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L$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97">
  <si>
    <r>
      <rPr>
        <sz val="22"/>
        <color rgb="FF000000"/>
        <rFont val="宋体"/>
        <family val="0"/>
        <charset val="134"/>
      </rPr>
      <t xml:space="preserve">2021</t>
    </r>
    <r>
      <rPr>
        <sz val="22"/>
        <color rgb="FF000000"/>
        <rFont val="Noto Sans"/>
        <family val="2"/>
      </rPr>
      <t xml:space="preserve">年任九级岗满</t>
    </r>
    <r>
      <rPr>
        <sz val="22"/>
        <color rgb="FF000000"/>
        <rFont val="宋体"/>
        <family val="0"/>
        <charset val="134"/>
      </rPr>
      <t xml:space="preserve">3</t>
    </r>
    <r>
      <rPr>
        <sz val="22"/>
        <color rgb="FF000000"/>
        <rFont val="Noto Sans"/>
        <family val="2"/>
      </rPr>
      <t xml:space="preserve">年人员评分及排序情况</t>
    </r>
  </si>
  <si>
    <t xml:space="preserve">序号</t>
  </si>
  <si>
    <t xml:space="preserve">姓名</t>
  </si>
  <si>
    <t xml:space="preserve">级别</t>
  </si>
  <si>
    <t xml:space="preserve">任职时间</t>
  </si>
  <si>
    <t xml:space="preserve">现岗位等级</t>
  </si>
  <si>
    <t xml:space="preserve">任现岗位等级时间</t>
  </si>
  <si>
    <t xml:space="preserve">现学历</t>
  </si>
  <si>
    <t xml:space="preserve">学位</t>
  </si>
  <si>
    <r>
      <rPr>
        <b val="true"/>
        <sz val="9"/>
        <rFont val="Noto Sans"/>
        <family val="2"/>
      </rPr>
      <t xml:space="preserve">中专及中医师承人员得 </t>
    </r>
    <r>
      <rPr>
        <b val="true"/>
        <sz val="9"/>
        <rFont val="宋体"/>
        <family val="0"/>
        <charset val="134"/>
      </rPr>
      <t xml:space="preserve">3</t>
    </r>
    <r>
      <rPr>
        <b val="true"/>
        <sz val="9"/>
        <rFont val="Noto Sans"/>
        <family val="2"/>
      </rPr>
      <t xml:space="preserve">分 </t>
    </r>
    <r>
      <rPr>
        <b val="true"/>
        <sz val="9"/>
        <rFont val="宋体"/>
        <family val="0"/>
        <charset val="134"/>
      </rPr>
      <t xml:space="preserve">,</t>
    </r>
    <r>
      <rPr>
        <b val="true"/>
        <sz val="9"/>
        <rFont val="Noto Sans"/>
        <family val="2"/>
      </rPr>
      <t xml:space="preserve">大专得 </t>
    </r>
    <r>
      <rPr>
        <b val="true"/>
        <sz val="9"/>
        <rFont val="宋体"/>
        <family val="0"/>
        <charset val="134"/>
      </rPr>
      <t xml:space="preserve">4</t>
    </r>
    <r>
      <rPr>
        <b val="true"/>
        <sz val="9"/>
        <rFont val="Noto Sans"/>
        <family val="2"/>
      </rPr>
      <t xml:space="preserve">分 </t>
    </r>
    <r>
      <rPr>
        <b val="true"/>
        <sz val="9"/>
        <rFont val="宋体"/>
        <family val="0"/>
        <charset val="134"/>
      </rPr>
      <t xml:space="preserve">:</t>
    </r>
    <r>
      <rPr>
        <b val="true"/>
        <sz val="9"/>
        <rFont val="Noto Sans"/>
        <family val="2"/>
      </rPr>
      <t xml:space="preserve">大学本科得
</t>
    </r>
    <r>
      <rPr>
        <b val="true"/>
        <sz val="9"/>
        <rFont val="宋体"/>
        <family val="0"/>
        <charset val="134"/>
      </rPr>
      <t xml:space="preserve">5</t>
    </r>
    <r>
      <rPr>
        <b val="true"/>
        <sz val="9"/>
        <rFont val="Noto Sans"/>
        <family val="2"/>
      </rPr>
      <t xml:space="preserve">分 </t>
    </r>
    <r>
      <rPr>
        <b val="true"/>
        <sz val="9"/>
        <rFont val="宋体"/>
        <family val="0"/>
        <charset val="134"/>
      </rPr>
      <t xml:space="preserve">;</t>
    </r>
    <r>
      <rPr>
        <b val="true"/>
        <sz val="9"/>
        <rFont val="Noto Sans"/>
        <family val="2"/>
      </rPr>
      <t xml:space="preserve">大 学本科并取得学士学位得 </t>
    </r>
    <r>
      <rPr>
        <b val="true"/>
        <sz val="9"/>
        <rFont val="宋体"/>
        <family val="0"/>
        <charset val="134"/>
      </rPr>
      <t xml:space="preserve">6</t>
    </r>
    <r>
      <rPr>
        <b val="true"/>
        <sz val="9"/>
        <rFont val="Noto Sans"/>
        <family val="2"/>
      </rPr>
      <t xml:space="preserve">分 </t>
    </r>
    <r>
      <rPr>
        <b val="true"/>
        <sz val="9"/>
        <rFont val="宋体"/>
        <family val="0"/>
        <charset val="134"/>
      </rPr>
      <t xml:space="preserve">:</t>
    </r>
    <r>
      <rPr>
        <b val="true"/>
        <sz val="9"/>
        <rFont val="Noto Sans"/>
        <family val="2"/>
      </rPr>
      <t xml:space="preserve">硕 士学历或学
位得 </t>
    </r>
    <r>
      <rPr>
        <b val="true"/>
        <sz val="9"/>
        <rFont val="宋体"/>
        <family val="0"/>
        <charset val="134"/>
      </rPr>
      <t xml:space="preserve">8</t>
    </r>
    <r>
      <rPr>
        <b val="true"/>
        <sz val="9"/>
        <rFont val="Noto Sans"/>
        <family val="2"/>
      </rPr>
      <t xml:space="preserve">分 </t>
    </r>
    <r>
      <rPr>
        <b val="true"/>
        <sz val="9"/>
        <rFont val="宋体"/>
        <family val="0"/>
        <charset val="134"/>
      </rPr>
      <t xml:space="preserve">;</t>
    </r>
    <r>
      <rPr>
        <b val="true"/>
        <sz val="9"/>
        <rFont val="Noto Sans"/>
        <family val="2"/>
      </rPr>
      <t xml:space="preserve">博 士学历或学位得 </t>
    </r>
    <r>
      <rPr>
        <b val="true"/>
        <sz val="9"/>
        <rFont val="宋体"/>
        <family val="0"/>
        <charset val="134"/>
      </rPr>
      <t xml:space="preserve">10</t>
    </r>
    <r>
      <rPr>
        <b val="true"/>
        <sz val="9"/>
        <rFont val="Noto Sans"/>
        <family val="2"/>
      </rPr>
      <t xml:space="preserve">分。（限高分值</t>
    </r>
    <r>
      <rPr>
        <b val="true"/>
        <sz val="9"/>
        <rFont val="宋体"/>
        <family val="0"/>
        <charset val="134"/>
      </rPr>
      <t xml:space="preserve">10</t>
    </r>
    <r>
      <rPr>
        <b val="true"/>
        <sz val="9"/>
        <rFont val="Noto Sans"/>
        <family val="2"/>
      </rPr>
      <t xml:space="preserve">分）</t>
    </r>
  </si>
  <si>
    <t xml:space="preserve">已聘专业技术职务</t>
  </si>
  <si>
    <t xml:space="preserve">专业技术职务聘任时间</t>
  </si>
  <si>
    <r>
      <rPr>
        <b val="true"/>
        <sz val="9"/>
        <rFont val="Noto Sans"/>
        <family val="2"/>
      </rPr>
      <t xml:space="preserve">任现职每 </t>
    </r>
    <r>
      <rPr>
        <b val="true"/>
        <sz val="9"/>
        <rFont val="宋体"/>
        <family val="0"/>
        <charset val="134"/>
      </rPr>
      <t xml:space="preserve">1</t>
    </r>
    <r>
      <rPr>
        <b val="true"/>
        <sz val="9"/>
        <rFont val="Noto Sans"/>
        <family val="2"/>
      </rPr>
      <t xml:space="preserve">年得 </t>
    </r>
    <r>
      <rPr>
        <b val="true"/>
        <sz val="9"/>
        <rFont val="宋体"/>
        <family val="0"/>
        <charset val="134"/>
      </rPr>
      <t xml:space="preserve">0.5</t>
    </r>
    <r>
      <rPr>
        <b val="true"/>
        <sz val="9"/>
        <rFont val="Noto Sans"/>
        <family val="2"/>
      </rPr>
      <t xml:space="preserve">分。（限高分值</t>
    </r>
    <r>
      <rPr>
        <b val="true"/>
        <sz val="9"/>
        <rFont val="宋体"/>
        <family val="0"/>
        <charset val="134"/>
      </rPr>
      <t xml:space="preserve">5</t>
    </r>
    <r>
      <rPr>
        <b val="true"/>
        <sz val="9"/>
        <rFont val="Noto Sans"/>
        <family val="2"/>
      </rPr>
      <t xml:space="preserve">分）</t>
    </r>
  </si>
  <si>
    <t xml:space="preserve">参加工作时间</t>
  </si>
  <si>
    <r>
      <rPr>
        <b val="true"/>
        <sz val="9"/>
        <rFont val="Noto Sans"/>
        <family val="2"/>
      </rPr>
      <t xml:space="preserve">工作年限每一年得</t>
    </r>
    <r>
      <rPr>
        <b val="true"/>
        <sz val="9"/>
        <rFont val="宋体"/>
        <family val="0"/>
        <charset val="134"/>
      </rPr>
      <t xml:space="preserve">0.3</t>
    </r>
    <r>
      <rPr>
        <b val="true"/>
        <sz val="9"/>
        <rFont val="Noto Sans"/>
        <family val="2"/>
      </rPr>
      <t xml:space="preserve">分。（限高分值</t>
    </r>
    <r>
      <rPr>
        <b val="true"/>
        <sz val="9"/>
        <rFont val="宋体"/>
        <family val="0"/>
        <charset val="134"/>
      </rPr>
      <t xml:space="preserve">10</t>
    </r>
    <r>
      <rPr>
        <b val="true"/>
        <sz val="9"/>
        <rFont val="Noto Sans"/>
        <family val="2"/>
      </rPr>
      <t xml:space="preserve">年）</t>
    </r>
  </si>
  <si>
    <r>
      <rPr>
        <b val="true"/>
        <sz val="9"/>
        <rFont val="宋体"/>
        <family val="0"/>
        <charset val="134"/>
      </rPr>
      <t xml:space="preserve">2020</t>
    </r>
    <r>
      <rPr>
        <b val="true"/>
        <sz val="9"/>
        <rFont val="Noto Sans"/>
        <family val="2"/>
      </rPr>
      <t xml:space="preserve">年考核</t>
    </r>
  </si>
  <si>
    <r>
      <rPr>
        <b val="true"/>
        <sz val="9"/>
        <rFont val="宋体"/>
        <family val="0"/>
        <charset val="134"/>
      </rPr>
      <t xml:space="preserve">2019</t>
    </r>
    <r>
      <rPr>
        <b val="true"/>
        <sz val="9"/>
        <rFont val="Noto Sans"/>
        <family val="2"/>
      </rPr>
      <t xml:space="preserve">年考核</t>
    </r>
  </si>
  <si>
    <r>
      <rPr>
        <b val="true"/>
        <sz val="9"/>
        <rFont val="宋体"/>
        <family val="0"/>
        <charset val="134"/>
      </rPr>
      <t xml:space="preserve">2018</t>
    </r>
    <r>
      <rPr>
        <b val="true"/>
        <sz val="9"/>
        <rFont val="Noto Sans"/>
        <family val="2"/>
      </rPr>
      <t xml:space="preserve">年考核</t>
    </r>
  </si>
  <si>
    <r>
      <rPr>
        <b val="true"/>
        <sz val="9"/>
        <rFont val="宋体"/>
        <family val="0"/>
        <charset val="134"/>
      </rPr>
      <t xml:space="preserve">2017</t>
    </r>
    <r>
      <rPr>
        <b val="true"/>
        <sz val="9"/>
        <rFont val="Noto Sans"/>
        <family val="2"/>
      </rPr>
      <t xml:space="preserve">年考核</t>
    </r>
  </si>
  <si>
    <r>
      <rPr>
        <b val="true"/>
        <sz val="9"/>
        <rFont val="宋体"/>
        <family val="0"/>
        <charset val="134"/>
      </rPr>
      <t xml:space="preserve">2016</t>
    </r>
    <r>
      <rPr>
        <b val="true"/>
        <sz val="9"/>
        <rFont val="Noto Sans"/>
        <family val="2"/>
      </rPr>
      <t xml:space="preserve">年考核</t>
    </r>
  </si>
  <si>
    <r>
      <rPr>
        <b val="true"/>
        <sz val="9"/>
        <rFont val="宋体"/>
        <family val="0"/>
        <charset val="134"/>
      </rPr>
      <t xml:space="preserve">2020</t>
    </r>
    <r>
      <rPr>
        <b val="true"/>
        <sz val="9"/>
        <rFont val="Noto Sans"/>
        <family val="2"/>
      </rPr>
      <t xml:space="preserve">年医德考核</t>
    </r>
  </si>
  <si>
    <r>
      <rPr>
        <b val="true"/>
        <sz val="9"/>
        <rFont val="宋体"/>
        <family val="0"/>
        <charset val="134"/>
      </rPr>
      <t xml:space="preserve">2019</t>
    </r>
    <r>
      <rPr>
        <b val="true"/>
        <sz val="9"/>
        <rFont val="Noto Sans"/>
        <family val="2"/>
      </rPr>
      <t xml:space="preserve">年医德考核</t>
    </r>
  </si>
  <si>
    <r>
      <rPr>
        <b val="true"/>
        <sz val="9"/>
        <rFont val="宋体"/>
        <family val="0"/>
        <charset val="134"/>
      </rPr>
      <t xml:space="preserve">2018</t>
    </r>
    <r>
      <rPr>
        <b val="true"/>
        <sz val="9"/>
        <rFont val="Noto Sans"/>
        <family val="2"/>
      </rPr>
      <t xml:space="preserve">年医德考核</t>
    </r>
  </si>
  <si>
    <r>
      <rPr>
        <b val="true"/>
        <sz val="9"/>
        <rFont val="宋体"/>
        <family val="0"/>
        <charset val="134"/>
      </rPr>
      <t xml:space="preserve">2017</t>
    </r>
    <r>
      <rPr>
        <b val="true"/>
        <sz val="9"/>
        <rFont val="Noto Sans"/>
        <family val="2"/>
      </rPr>
      <t xml:space="preserve">年医德考核</t>
    </r>
  </si>
  <si>
    <r>
      <rPr>
        <b val="true"/>
        <sz val="9"/>
        <rFont val="宋体"/>
        <family val="0"/>
        <charset val="134"/>
      </rPr>
      <t xml:space="preserve">2016</t>
    </r>
    <r>
      <rPr>
        <b val="true"/>
        <sz val="9"/>
        <rFont val="Noto Sans"/>
        <family val="2"/>
      </rPr>
      <t xml:space="preserve">年医德考核</t>
    </r>
  </si>
  <si>
    <r>
      <rPr>
        <b val="true"/>
        <sz val="9"/>
        <rFont val="Noto Sans"/>
        <family val="2"/>
      </rPr>
      <t xml:space="preserve">近五年每获一次年度考核 “优秀”得 </t>
    </r>
    <r>
      <rPr>
        <b val="true"/>
        <sz val="9"/>
        <rFont val="宋体"/>
        <family val="0"/>
        <charset val="134"/>
      </rPr>
      <t xml:space="preserve">1</t>
    </r>
    <r>
      <rPr>
        <b val="true"/>
        <sz val="9"/>
        <rFont val="Noto Sans"/>
        <family val="2"/>
      </rPr>
      <t xml:space="preserve">分 ；每 获一次医德医风考核 “优秀 ”得 </t>
    </r>
    <r>
      <rPr>
        <b val="true"/>
        <sz val="9"/>
        <rFont val="宋体"/>
        <family val="0"/>
        <charset val="134"/>
      </rPr>
      <t xml:space="preserve">0.5</t>
    </r>
    <r>
      <rPr>
        <b val="true"/>
        <sz val="9"/>
        <rFont val="Noto Sans"/>
        <family val="2"/>
      </rPr>
      <t xml:space="preserve">分 。（限高分值</t>
    </r>
    <r>
      <rPr>
        <b val="true"/>
        <sz val="9"/>
        <rFont val="宋体"/>
        <family val="0"/>
        <charset val="134"/>
      </rPr>
      <t xml:space="preserve">5</t>
    </r>
    <r>
      <rPr>
        <b val="true"/>
        <sz val="9"/>
        <rFont val="Noto Sans"/>
        <family val="2"/>
      </rPr>
      <t xml:space="preserve">分）</t>
    </r>
  </si>
  <si>
    <r>
      <rPr>
        <b val="true"/>
        <sz val="9"/>
        <rFont val="Noto Sans"/>
        <family val="2"/>
      </rPr>
      <t xml:space="preserve">参加援外、援疆、援藏、援川 </t>
    </r>
    <r>
      <rPr>
        <b val="true"/>
        <sz val="9"/>
        <rFont val="宋体"/>
        <family val="0"/>
        <charset val="134"/>
      </rPr>
      <t xml:space="preserve">(</t>
    </r>
    <r>
      <rPr>
        <b val="true"/>
        <sz val="9"/>
        <rFont val="Noto Sans"/>
        <family val="2"/>
      </rPr>
      <t xml:space="preserve">一年半以上</t>
    </r>
    <r>
      <rPr>
        <b val="true"/>
        <sz val="9"/>
        <rFont val="宋体"/>
        <family val="0"/>
        <charset val="134"/>
      </rPr>
      <t xml:space="preserve">)</t>
    </r>
    <r>
      <rPr>
        <b val="true"/>
        <sz val="9"/>
        <rFont val="Noto Sans"/>
        <family val="2"/>
      </rPr>
      <t xml:space="preserve">、 参加疫情防控的一线一类专业技术人员且完成任务的得</t>
    </r>
    <r>
      <rPr>
        <b val="true"/>
        <sz val="9"/>
        <rFont val="宋体"/>
        <family val="0"/>
        <charset val="134"/>
      </rPr>
      <t xml:space="preserve">6</t>
    </r>
    <r>
      <rPr>
        <b val="true"/>
        <sz val="9"/>
        <rFont val="Noto Sans"/>
        <family val="2"/>
      </rPr>
      <t xml:space="preserve">分 </t>
    </r>
    <r>
      <rPr>
        <b val="true"/>
        <sz val="9"/>
        <rFont val="宋体"/>
        <family val="0"/>
        <charset val="134"/>
      </rPr>
      <t xml:space="preserve">;</t>
    </r>
    <r>
      <rPr>
        <b val="true"/>
        <sz val="9"/>
        <rFont val="Noto Sans"/>
        <family val="2"/>
      </rPr>
      <t xml:space="preserve">根据卫健部门要求选派赴边远地区 </t>
    </r>
    <r>
      <rPr>
        <b val="true"/>
        <sz val="9"/>
        <rFont val="宋体"/>
        <family val="0"/>
        <charset val="134"/>
      </rPr>
      <t xml:space="preserve">(</t>
    </r>
    <r>
      <rPr>
        <b val="true"/>
        <sz val="9"/>
        <rFont val="Noto Sans"/>
        <family val="2"/>
      </rPr>
      <t xml:space="preserve">含援贵</t>
    </r>
    <r>
      <rPr>
        <b val="true"/>
        <sz val="9"/>
        <rFont val="宋体"/>
        <family val="0"/>
        <charset val="134"/>
      </rPr>
      <t xml:space="preserve">)</t>
    </r>
    <r>
      <rPr>
        <b val="true"/>
        <sz val="9"/>
        <rFont val="Noto Sans"/>
        <family val="2"/>
      </rPr>
      <t xml:space="preserve">短期 </t>
    </r>
    <r>
      <rPr>
        <b val="true"/>
        <sz val="9"/>
        <rFont val="宋体"/>
        <family val="0"/>
        <charset val="134"/>
      </rPr>
      <t xml:space="preserve">(</t>
    </r>
    <r>
      <rPr>
        <b val="true"/>
        <sz val="9"/>
        <rFont val="Noto Sans"/>
        <family val="2"/>
      </rPr>
      <t xml:space="preserve">连续工作</t>
    </r>
    <r>
      <rPr>
        <b val="true"/>
        <sz val="9"/>
        <rFont val="宋体"/>
        <family val="0"/>
        <charset val="134"/>
      </rPr>
      <t xml:space="preserve">1</t>
    </r>
    <r>
      <rPr>
        <b val="true"/>
        <sz val="9"/>
        <rFont val="Noto Sans"/>
        <family val="2"/>
      </rPr>
      <t xml:space="preserve">个 月以上</t>
    </r>
    <r>
      <rPr>
        <b val="true"/>
        <sz val="9"/>
        <rFont val="宋体"/>
        <family val="0"/>
        <charset val="134"/>
      </rPr>
      <t xml:space="preserve">)</t>
    </r>
    <r>
      <rPr>
        <b val="true"/>
        <sz val="9"/>
        <rFont val="Noto Sans"/>
        <family val="2"/>
      </rPr>
      <t xml:space="preserve">支援且完成任务的每次得</t>
    </r>
    <r>
      <rPr>
        <b val="true"/>
        <sz val="9"/>
        <rFont val="宋体"/>
        <family val="0"/>
        <charset val="134"/>
      </rPr>
      <t xml:space="preserve">2</t>
    </r>
    <r>
      <rPr>
        <b val="true"/>
        <sz val="9"/>
        <rFont val="Noto Sans"/>
        <family val="2"/>
      </rPr>
      <t xml:space="preserve">分。</t>
    </r>
  </si>
  <si>
    <r>
      <rPr>
        <b val="true"/>
        <sz val="9"/>
        <rFont val="Noto Sans"/>
        <family val="2"/>
      </rPr>
      <t xml:space="preserve">根据上级要求或本单位安排到对口支援 </t>
    </r>
    <r>
      <rPr>
        <b val="true"/>
        <sz val="9"/>
        <rFont val="宋体"/>
        <family val="0"/>
        <charset val="134"/>
      </rPr>
      <t xml:space="preserve">(</t>
    </r>
    <r>
      <rPr>
        <b val="true"/>
        <sz val="9"/>
        <rFont val="Noto Sans"/>
        <family val="2"/>
      </rPr>
      <t xml:space="preserve">集 团、医共体
等上派下</t>
    </r>
    <r>
      <rPr>
        <b val="true"/>
        <sz val="9"/>
        <rFont val="宋体"/>
        <family val="0"/>
        <charset val="134"/>
      </rPr>
      <t xml:space="preserve">)</t>
    </r>
    <r>
      <rPr>
        <b val="true"/>
        <sz val="9"/>
        <rFont val="Noto Sans"/>
        <family val="2"/>
      </rPr>
      <t xml:space="preserve">单位工作</t>
    </r>
    <r>
      <rPr>
        <b val="true"/>
        <sz val="9"/>
        <rFont val="宋体"/>
        <family val="0"/>
        <charset val="134"/>
      </rPr>
      <t xml:space="preserve">(</t>
    </r>
    <r>
      <rPr>
        <b val="true"/>
        <sz val="9"/>
        <rFont val="Noto Sans"/>
        <family val="2"/>
      </rPr>
      <t xml:space="preserve">连续工作一年 以上</t>
    </r>
    <r>
      <rPr>
        <b val="true"/>
        <sz val="9"/>
        <rFont val="宋体"/>
        <family val="0"/>
        <charset val="134"/>
      </rPr>
      <t xml:space="preserve">)</t>
    </r>
    <r>
      <rPr>
        <b val="true"/>
        <sz val="9"/>
        <rFont val="Noto Sans"/>
        <family val="2"/>
      </rPr>
      <t xml:space="preserve">且完成任务
的每次得 </t>
    </r>
    <r>
      <rPr>
        <b val="true"/>
        <sz val="9"/>
        <rFont val="宋体"/>
        <family val="0"/>
        <charset val="134"/>
      </rPr>
      <t xml:space="preserve">2</t>
    </r>
    <r>
      <rPr>
        <b val="true"/>
        <sz val="9"/>
        <rFont val="Noto Sans"/>
        <family val="2"/>
      </rPr>
      <t xml:space="preserve">分。</t>
    </r>
  </si>
  <si>
    <r>
      <rPr>
        <b val="true"/>
        <sz val="9"/>
        <rFont val="Noto Sans"/>
        <family val="2"/>
      </rPr>
      <t xml:space="preserve">到上级单位进修每满 </t>
    </r>
    <r>
      <rPr>
        <b val="true"/>
        <sz val="9"/>
        <rFont val="宋体"/>
        <family val="0"/>
        <charset val="134"/>
      </rPr>
      <t xml:space="preserve">3</t>
    </r>
    <r>
      <rPr>
        <b val="true"/>
        <sz val="9"/>
        <rFont val="Noto Sans"/>
        <family val="2"/>
      </rPr>
      <t xml:space="preserve">个月得</t>
    </r>
    <r>
      <rPr>
        <b val="true"/>
        <sz val="9"/>
        <rFont val="宋体"/>
        <family val="0"/>
        <charset val="134"/>
      </rPr>
      <t xml:space="preserve">1</t>
    </r>
    <r>
      <rPr>
        <b val="true"/>
        <sz val="9"/>
        <rFont val="Noto Sans"/>
        <family val="2"/>
      </rPr>
      <t xml:space="preserve">分 </t>
    </r>
    <r>
      <rPr>
        <b val="true"/>
        <sz val="9"/>
        <rFont val="宋体"/>
        <family val="0"/>
        <charset val="134"/>
      </rPr>
      <t xml:space="preserve">,</t>
    </r>
    <r>
      <rPr>
        <b val="true"/>
        <sz val="9"/>
        <rFont val="Noto Sans"/>
        <family val="2"/>
      </rPr>
      <t xml:space="preserve">出国出境进修每满</t>
    </r>
    <r>
      <rPr>
        <b val="true"/>
        <sz val="9"/>
        <rFont val="宋体"/>
        <family val="0"/>
        <charset val="134"/>
      </rPr>
      <t xml:space="preserve">80</t>
    </r>
    <r>
      <rPr>
        <b val="true"/>
        <sz val="9"/>
        <rFont val="Noto Sans"/>
        <family val="2"/>
      </rPr>
      <t xml:space="preserve">天得</t>
    </r>
    <r>
      <rPr>
        <b val="true"/>
        <sz val="9"/>
        <rFont val="宋体"/>
        <family val="0"/>
        <charset val="134"/>
      </rPr>
      <t xml:space="preserve">2</t>
    </r>
    <r>
      <rPr>
        <b val="true"/>
        <sz val="9"/>
        <rFont val="Noto Sans"/>
        <family val="2"/>
      </rPr>
      <t xml:space="preserve">分</t>
    </r>
    <r>
      <rPr>
        <b val="true"/>
        <sz val="9"/>
        <rFont val="宋体"/>
        <family val="0"/>
        <charset val="134"/>
      </rPr>
      <t xml:space="preserve">,</t>
    </r>
    <r>
      <rPr>
        <b val="true"/>
        <sz val="9"/>
        <rFont val="Noto Sans"/>
        <family val="2"/>
      </rPr>
      <t xml:space="preserve">本项限</t>
    </r>
    <r>
      <rPr>
        <b val="true"/>
        <sz val="9"/>
        <rFont val="宋体"/>
        <family val="0"/>
        <charset val="134"/>
      </rPr>
      <t xml:space="preserve">3</t>
    </r>
    <r>
      <rPr>
        <b val="true"/>
        <sz val="9"/>
        <rFont val="Noto Sans"/>
        <family val="2"/>
      </rPr>
      <t xml:space="preserve">分。</t>
    </r>
  </si>
  <si>
    <r>
      <rPr>
        <b val="true"/>
        <sz val="9"/>
        <rFont val="Noto Sans"/>
        <family val="2"/>
      </rPr>
      <t xml:space="preserve">援建援派进修培训（限高分值</t>
    </r>
    <r>
      <rPr>
        <b val="true"/>
        <sz val="9"/>
        <rFont val="宋体"/>
        <family val="0"/>
        <charset val="134"/>
      </rPr>
      <t xml:space="preserve">10</t>
    </r>
    <r>
      <rPr>
        <b val="true"/>
        <sz val="9"/>
        <rFont val="Noto Sans"/>
        <family val="2"/>
      </rPr>
      <t xml:space="preserve">分）</t>
    </r>
  </si>
  <si>
    <r>
      <rPr>
        <b val="true"/>
        <sz val="9"/>
        <rFont val="宋体"/>
        <family val="0"/>
        <charset val="134"/>
      </rPr>
      <t xml:space="preserve">1</t>
    </r>
    <r>
      <rPr>
        <b val="true"/>
        <sz val="9"/>
        <rFont val="Noto Sans"/>
        <family val="2"/>
      </rPr>
      <t xml:space="preserve">、</t>
    </r>
    <r>
      <rPr>
        <b val="true"/>
        <sz val="9"/>
        <rFont val="宋体"/>
        <family val="0"/>
        <charset val="134"/>
      </rPr>
      <t xml:space="preserve">SCI</t>
    </r>
    <r>
      <rPr>
        <b val="true"/>
        <sz val="9"/>
        <rFont val="Noto Sans"/>
        <family val="2"/>
      </rPr>
      <t xml:space="preserve">收录论文 </t>
    </r>
    <r>
      <rPr>
        <b val="true"/>
        <sz val="9"/>
        <rFont val="宋体"/>
        <family val="0"/>
        <charset val="134"/>
      </rPr>
      <t xml:space="preserve">3</t>
    </r>
    <r>
      <rPr>
        <b val="true"/>
        <sz val="9"/>
        <rFont val="Noto Sans"/>
        <family val="2"/>
      </rPr>
      <t xml:space="preserve">分</t>
    </r>
    <r>
      <rPr>
        <b val="true"/>
        <sz val="9"/>
        <rFont val="宋体"/>
        <family val="0"/>
        <charset val="134"/>
      </rPr>
      <t xml:space="preserve">/</t>
    </r>
    <r>
      <rPr>
        <b val="true"/>
        <sz val="9"/>
        <rFont val="Noto Sans"/>
        <family val="2"/>
      </rPr>
      <t xml:space="preserve">篇 。
</t>
    </r>
    <r>
      <rPr>
        <b val="true"/>
        <sz val="9"/>
        <rFont val="宋体"/>
        <family val="0"/>
        <charset val="134"/>
      </rPr>
      <t xml:space="preserve">2</t>
    </r>
    <r>
      <rPr>
        <b val="true"/>
        <sz val="9"/>
        <rFont val="Noto Sans"/>
        <family val="2"/>
      </rPr>
      <t xml:space="preserve">、国内一级杂志论文 </t>
    </r>
    <r>
      <rPr>
        <b val="true"/>
        <sz val="9"/>
        <rFont val="宋体"/>
        <family val="0"/>
        <charset val="134"/>
      </rPr>
      <t xml:space="preserve">2</t>
    </r>
    <r>
      <rPr>
        <b val="true"/>
        <sz val="9"/>
        <rFont val="Noto Sans"/>
        <family val="2"/>
      </rPr>
      <t xml:space="preserve">分</t>
    </r>
    <r>
      <rPr>
        <b val="true"/>
        <sz val="9"/>
        <rFont val="宋体"/>
        <family val="0"/>
        <charset val="134"/>
      </rPr>
      <t xml:space="preserve">/</t>
    </r>
    <r>
      <rPr>
        <b val="true"/>
        <sz val="9"/>
        <rFont val="Noto Sans"/>
        <family val="2"/>
      </rPr>
      <t xml:space="preserve">篇</t>
    </r>
    <r>
      <rPr>
        <b val="true"/>
        <sz val="9"/>
        <rFont val="宋体"/>
        <family val="0"/>
        <charset val="134"/>
      </rPr>
      <t xml:space="preserve">,</t>
    </r>
    <r>
      <rPr>
        <b val="true"/>
        <sz val="9"/>
        <rFont val="Noto Sans"/>
        <family val="2"/>
      </rPr>
      <t xml:space="preserve">其 中在中华级杂志上发表的论文另加 </t>
    </r>
    <r>
      <rPr>
        <b val="true"/>
        <sz val="9"/>
        <rFont val="宋体"/>
        <family val="0"/>
        <charset val="134"/>
      </rPr>
      <t xml:space="preserve">0.5</t>
    </r>
    <r>
      <rPr>
        <b val="true"/>
        <sz val="9"/>
        <rFont val="Noto Sans"/>
        <family val="2"/>
      </rPr>
      <t xml:space="preserve">分 。</t>
    </r>
    <r>
      <rPr>
        <b val="true"/>
        <sz val="9"/>
        <rFont val="宋体"/>
        <family val="0"/>
        <charset val="134"/>
      </rPr>
      <t xml:space="preserve">3</t>
    </r>
    <r>
      <rPr>
        <b val="true"/>
        <sz val="9"/>
        <rFont val="Noto Sans"/>
        <family val="2"/>
      </rPr>
      <t xml:space="preserve">、国内二级杂志论文 </t>
    </r>
    <r>
      <rPr>
        <b val="true"/>
        <sz val="9"/>
        <rFont val="宋体"/>
        <family val="0"/>
        <charset val="134"/>
      </rPr>
      <t xml:space="preserve">1</t>
    </r>
    <r>
      <rPr>
        <b val="true"/>
        <sz val="9"/>
        <rFont val="Noto Sans"/>
        <family val="2"/>
      </rPr>
      <t xml:space="preserve">分</t>
    </r>
    <r>
      <rPr>
        <b val="true"/>
        <sz val="9"/>
        <rFont val="宋体"/>
        <family val="0"/>
        <charset val="134"/>
      </rPr>
      <t xml:space="preserve">/</t>
    </r>
    <r>
      <rPr>
        <b val="true"/>
        <sz val="9"/>
        <rFont val="Noto Sans"/>
        <family val="2"/>
      </rPr>
      <t xml:space="preserve">篇。（</t>
    </r>
    <r>
      <rPr>
        <b val="true"/>
        <sz val="9"/>
        <rFont val="宋体"/>
        <family val="0"/>
        <charset val="134"/>
      </rPr>
      <t xml:space="preserve">1</t>
    </r>
    <r>
      <rPr>
        <b val="true"/>
        <sz val="9"/>
        <rFont val="Noto Sans"/>
        <family val="2"/>
      </rPr>
      <t xml:space="preserve">、只评价人事晋升规定刊物上发表的论文。</t>
    </r>
    <r>
      <rPr>
        <b val="true"/>
        <sz val="9"/>
        <rFont val="宋体"/>
        <family val="0"/>
        <charset val="134"/>
      </rPr>
      <t xml:space="preserve">2</t>
    </r>
    <r>
      <rPr>
        <b val="true"/>
        <sz val="9"/>
        <rFont val="Noto Sans"/>
        <family val="2"/>
      </rPr>
      <t xml:space="preserve">、 如果通讯作者、第一作者非同一人</t>
    </r>
    <r>
      <rPr>
        <b val="true"/>
        <sz val="9"/>
        <rFont val="宋体"/>
        <family val="0"/>
        <charset val="134"/>
      </rPr>
      <t xml:space="preserve">,</t>
    </r>
    <r>
      <rPr>
        <b val="true"/>
        <sz val="9"/>
        <rFont val="Noto Sans"/>
        <family val="2"/>
      </rPr>
      <t xml:space="preserve">减 半计分。）（限高分值</t>
    </r>
    <r>
      <rPr>
        <b val="true"/>
        <sz val="9"/>
        <rFont val="宋体"/>
        <family val="0"/>
        <charset val="134"/>
      </rPr>
      <t xml:space="preserve">5</t>
    </r>
    <r>
      <rPr>
        <b val="true"/>
        <sz val="9"/>
        <rFont val="Noto Sans"/>
        <family val="2"/>
      </rPr>
      <t xml:space="preserve">分）</t>
    </r>
  </si>
  <si>
    <r>
      <rPr>
        <b val="true"/>
        <sz val="9"/>
        <rFont val="Noto Sans"/>
        <family val="2"/>
      </rPr>
      <t xml:space="preserve">获全国劳模得 </t>
    </r>
    <r>
      <rPr>
        <b val="true"/>
        <sz val="9"/>
        <rFont val="宋体"/>
        <family val="0"/>
        <charset val="134"/>
      </rPr>
      <t xml:space="preserve">8</t>
    </r>
    <r>
      <rPr>
        <b val="true"/>
        <sz val="9"/>
        <rFont val="Noto Sans"/>
        <family val="2"/>
      </rPr>
      <t xml:space="preserve">分 </t>
    </r>
    <r>
      <rPr>
        <b val="true"/>
        <sz val="9"/>
        <rFont val="宋体"/>
        <family val="0"/>
        <charset val="134"/>
      </rPr>
      <t xml:space="preserve">;</t>
    </r>
    <r>
      <rPr>
        <b val="true"/>
        <sz val="9"/>
        <rFont val="Noto Sans"/>
        <family val="2"/>
      </rPr>
      <t xml:space="preserve">获浙江省委、省政府、国家卫生健康委等 </t>
    </r>
    <r>
      <rPr>
        <b val="true"/>
        <sz val="9"/>
        <rFont val="宋体"/>
        <family val="0"/>
        <charset val="134"/>
      </rPr>
      <t xml:space="preserve">(</t>
    </r>
    <r>
      <rPr>
        <b val="true"/>
        <sz val="9"/>
        <rFont val="Noto Sans"/>
        <family val="2"/>
      </rPr>
      <t xml:space="preserve">部委级</t>
    </r>
    <r>
      <rPr>
        <b val="true"/>
        <sz val="9"/>
        <rFont val="宋体"/>
        <family val="0"/>
        <charset val="134"/>
      </rPr>
      <t xml:space="preserve">)</t>
    </r>
    <r>
      <rPr>
        <b val="true"/>
        <sz val="9"/>
        <rFont val="Noto Sans"/>
        <family val="2"/>
      </rPr>
      <t xml:space="preserve">表彰的综合个人先进每次得 </t>
    </r>
    <r>
      <rPr>
        <b val="true"/>
        <sz val="9"/>
        <rFont val="宋体"/>
        <family val="0"/>
        <charset val="134"/>
      </rPr>
      <t xml:space="preserve">6</t>
    </r>
    <r>
      <rPr>
        <b val="true"/>
        <sz val="9"/>
        <rFont val="Noto Sans"/>
        <family val="2"/>
      </rPr>
      <t xml:space="preserve">分 、单项个人先进每次得 </t>
    </r>
    <r>
      <rPr>
        <b val="true"/>
        <sz val="9"/>
        <rFont val="宋体"/>
        <family val="0"/>
        <charset val="134"/>
      </rPr>
      <t xml:space="preserve">4</t>
    </r>
    <r>
      <rPr>
        <b val="true"/>
        <sz val="9"/>
        <rFont val="Noto Sans"/>
        <family val="2"/>
      </rPr>
      <t xml:space="preserve">分 。</t>
    </r>
  </si>
  <si>
    <r>
      <rPr>
        <b val="true"/>
        <sz val="9"/>
        <rFont val="Noto Sans"/>
        <family val="2"/>
      </rPr>
      <t xml:space="preserve">获省级劳模得 </t>
    </r>
    <r>
      <rPr>
        <b val="true"/>
        <sz val="9"/>
        <rFont val="宋体"/>
        <family val="0"/>
        <charset val="134"/>
      </rPr>
      <t xml:space="preserve">6</t>
    </r>
    <r>
      <rPr>
        <b val="true"/>
        <sz val="9"/>
        <rFont val="Noto Sans"/>
        <family val="2"/>
      </rPr>
      <t xml:space="preserve">分 </t>
    </r>
    <r>
      <rPr>
        <b val="true"/>
        <sz val="9"/>
        <rFont val="宋体"/>
        <family val="0"/>
        <charset val="134"/>
      </rPr>
      <t xml:space="preserve">;</t>
    </r>
    <r>
      <rPr>
        <b val="true"/>
        <sz val="9"/>
        <rFont val="Noto Sans"/>
        <family val="2"/>
      </rPr>
      <t xml:space="preserve">绍兴市委市政府、省卫生健康委等</t>
    </r>
    <r>
      <rPr>
        <b val="true"/>
        <sz val="9"/>
        <rFont val="宋体"/>
        <family val="0"/>
        <charset val="134"/>
      </rPr>
      <t xml:space="preserve">(</t>
    </r>
    <r>
      <rPr>
        <b val="true"/>
        <sz val="9"/>
        <rFont val="Noto Sans"/>
        <family val="2"/>
      </rPr>
      <t xml:space="preserve">地厅级 </t>
    </r>
    <r>
      <rPr>
        <b val="true"/>
        <sz val="9"/>
        <rFont val="宋体"/>
        <family val="0"/>
        <charset val="134"/>
      </rPr>
      <t xml:space="preserve">)</t>
    </r>
    <r>
      <rPr>
        <b val="true"/>
        <sz val="9"/>
        <rFont val="Noto Sans"/>
        <family val="2"/>
      </rPr>
      <t xml:space="preserve">表彰的综合个人先进每次得 </t>
    </r>
    <r>
      <rPr>
        <b val="true"/>
        <sz val="9"/>
        <rFont val="宋体"/>
        <family val="0"/>
        <charset val="134"/>
      </rPr>
      <t xml:space="preserve">4</t>
    </r>
    <r>
      <rPr>
        <b val="true"/>
        <sz val="9"/>
        <rFont val="Noto Sans"/>
        <family val="2"/>
      </rPr>
      <t xml:space="preserve">分 、单项个人先进每次得 </t>
    </r>
    <r>
      <rPr>
        <b val="true"/>
        <sz val="9"/>
        <rFont val="宋体"/>
        <family val="0"/>
        <charset val="134"/>
      </rPr>
      <t xml:space="preserve">2</t>
    </r>
    <r>
      <rPr>
        <b val="true"/>
        <sz val="9"/>
        <rFont val="Noto Sans"/>
        <family val="2"/>
      </rPr>
      <t xml:space="preserve">分 。</t>
    </r>
  </si>
  <si>
    <r>
      <rPr>
        <b val="true"/>
        <sz val="9"/>
        <rFont val="Noto Sans"/>
        <family val="2"/>
      </rPr>
      <t xml:space="preserve">技术竞赛 比武获奖 </t>
    </r>
    <r>
      <rPr>
        <b val="true"/>
        <sz val="9"/>
        <rFont val="宋体"/>
        <family val="0"/>
        <charset val="134"/>
      </rPr>
      <t xml:space="preserve">(</t>
    </r>
    <r>
      <rPr>
        <b val="true"/>
        <sz val="9"/>
        <rFont val="Noto Sans"/>
        <family val="2"/>
      </rPr>
      <t xml:space="preserve">个人单项或团体主要成员 </t>
    </r>
    <r>
      <rPr>
        <b val="true"/>
        <sz val="9"/>
        <rFont val="宋体"/>
        <family val="0"/>
        <charset val="134"/>
      </rPr>
      <t xml:space="preserve">)∶ </t>
    </r>
    <r>
      <rPr>
        <b val="true"/>
        <sz val="9"/>
        <rFont val="Noto Sans"/>
        <family val="2"/>
      </rPr>
      <t xml:space="preserve">获省级 </t>
    </r>
    <r>
      <rPr>
        <b val="true"/>
        <sz val="9"/>
        <rFont val="宋体"/>
        <family val="0"/>
        <charset val="134"/>
      </rPr>
      <t xml:space="preserve">(</t>
    </r>
    <r>
      <rPr>
        <b val="true"/>
        <sz val="9"/>
        <rFont val="Noto Sans"/>
        <family val="2"/>
      </rPr>
      <t xml:space="preserve">省 卫生健康委组织等</t>
    </r>
    <r>
      <rPr>
        <b val="true"/>
        <sz val="9"/>
        <rFont val="宋体"/>
        <family val="0"/>
        <charset val="134"/>
      </rPr>
      <t xml:space="preserve">)</t>
    </r>
    <r>
      <rPr>
        <b val="true"/>
        <sz val="9"/>
        <rFont val="Noto Sans"/>
        <family val="2"/>
      </rPr>
      <t xml:space="preserve">一 、二、三 </t>
    </r>
    <r>
      <rPr>
        <b val="true"/>
        <sz val="9"/>
        <rFont val="宋体"/>
        <family val="0"/>
        <charset val="134"/>
      </rPr>
      <t xml:space="preserve">(</t>
    </r>
    <r>
      <rPr>
        <b val="true"/>
        <sz val="9"/>
        <rFont val="Noto Sans"/>
        <family val="2"/>
      </rPr>
      <t xml:space="preserve">三等奖仅限个
人</t>
    </r>
    <r>
      <rPr>
        <b val="true"/>
        <sz val="9"/>
        <rFont val="宋体"/>
        <family val="0"/>
        <charset val="134"/>
      </rPr>
      <t xml:space="preserve">)</t>
    </r>
    <r>
      <rPr>
        <b val="true"/>
        <sz val="9"/>
        <rFont val="Noto Sans"/>
        <family val="2"/>
      </rPr>
      <t xml:space="preserve">等 奖分别得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分 </t>
    </r>
    <r>
      <rPr>
        <b val="true"/>
        <sz val="9"/>
        <rFont val="宋体"/>
        <family val="0"/>
        <charset val="134"/>
      </rPr>
      <t xml:space="preserve">:</t>
    </r>
    <r>
      <rPr>
        <b val="true"/>
        <sz val="9"/>
        <rFont val="Noto Sans"/>
        <family val="2"/>
      </rPr>
      <t xml:space="preserve">获市级 </t>
    </r>
    <r>
      <rPr>
        <b val="true"/>
        <sz val="9"/>
        <rFont val="宋体"/>
        <family val="0"/>
        <charset val="134"/>
      </rPr>
      <t xml:space="preserve">(</t>
    </r>
    <r>
      <rPr>
        <b val="true"/>
        <sz val="9"/>
        <rFont val="Noto Sans"/>
        <family val="2"/>
      </rPr>
      <t xml:space="preserve">市卫生健康委组织等</t>
    </r>
    <r>
      <rPr>
        <b val="true"/>
        <sz val="9"/>
        <rFont val="宋体"/>
        <family val="0"/>
        <charset val="134"/>
      </rPr>
      <t xml:space="preserve">)</t>
    </r>
    <r>
      <rPr>
        <b val="true"/>
        <sz val="9"/>
        <rFont val="Noto Sans"/>
        <family val="2"/>
      </rPr>
      <t xml:space="preserve">一 、二 </t>
    </r>
    <r>
      <rPr>
        <b val="true"/>
        <sz val="9"/>
        <rFont val="宋体"/>
        <family val="0"/>
        <charset val="134"/>
      </rPr>
      <t xml:space="preserve">(</t>
    </r>
    <r>
      <rPr>
        <b val="true"/>
        <sz val="9"/>
        <rFont val="Noto Sans"/>
        <family val="2"/>
      </rPr>
      <t xml:space="preserve">二等奖仅限个人</t>
    </r>
    <r>
      <rPr>
        <b val="true"/>
        <sz val="9"/>
        <rFont val="宋体"/>
        <family val="0"/>
        <charset val="134"/>
      </rPr>
      <t xml:space="preserve">)</t>
    </r>
    <r>
      <rPr>
        <b val="true"/>
        <sz val="9"/>
        <rFont val="Noto Sans"/>
        <family val="2"/>
      </rPr>
      <t xml:space="preserve">等 奖分别得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分 。</t>
    </r>
  </si>
  <si>
    <r>
      <rPr>
        <b val="true"/>
        <sz val="9"/>
        <rFont val="Noto Sans"/>
        <family val="2"/>
      </rPr>
      <t xml:space="preserve">绍兴市卫生健康委等市级部门表彰或嘉奖的全市综合个人先进每次得 </t>
    </r>
    <r>
      <rPr>
        <b val="true"/>
        <sz val="9"/>
        <rFont val="宋体"/>
        <family val="0"/>
        <charset val="134"/>
      </rPr>
      <t xml:space="preserve">2</t>
    </r>
    <r>
      <rPr>
        <b val="true"/>
        <sz val="9"/>
        <rFont val="Noto Sans"/>
        <family val="2"/>
      </rPr>
      <t xml:space="preserve">分 </t>
    </r>
    <r>
      <rPr>
        <b val="true"/>
        <sz val="9"/>
        <rFont val="宋体"/>
        <family val="0"/>
        <charset val="134"/>
      </rPr>
      <t xml:space="preserve">,</t>
    </r>
    <r>
      <rPr>
        <b val="true"/>
        <sz val="9"/>
        <rFont val="Noto Sans"/>
        <family val="2"/>
      </rPr>
      <t xml:space="preserve">单项个人先进每次得 </t>
    </r>
    <r>
      <rPr>
        <b val="true"/>
        <sz val="9"/>
        <rFont val="宋体"/>
        <family val="0"/>
        <charset val="134"/>
      </rPr>
      <t xml:space="preserve">1</t>
    </r>
    <r>
      <rPr>
        <b val="true"/>
        <sz val="9"/>
        <rFont val="Noto Sans"/>
        <family val="2"/>
      </rPr>
      <t xml:space="preserve">分 </t>
    </r>
    <r>
      <rPr>
        <b val="true"/>
        <sz val="9"/>
        <rFont val="宋体"/>
        <family val="0"/>
        <charset val="134"/>
      </rPr>
      <t xml:space="preserve">;</t>
    </r>
    <r>
      <rPr>
        <b val="true"/>
        <sz val="9"/>
        <rFont val="Noto Sans"/>
        <family val="2"/>
      </rPr>
      <t xml:space="preserve">市直卫健系统等市直部门年度先进工作者或优秀共产党员每次得 </t>
    </r>
    <r>
      <rPr>
        <b val="true"/>
        <sz val="9"/>
        <rFont val="宋体"/>
        <family val="0"/>
        <charset val="134"/>
      </rPr>
      <t xml:space="preserve">1</t>
    </r>
    <r>
      <rPr>
        <b val="true"/>
        <sz val="9"/>
        <rFont val="Noto Sans"/>
        <family val="2"/>
      </rPr>
      <t xml:space="preserve">分 。</t>
    </r>
  </si>
  <si>
    <r>
      <rPr>
        <b val="true"/>
        <sz val="9"/>
        <rFont val="Noto Sans"/>
        <family val="2"/>
      </rPr>
      <t xml:space="preserve">加分项先进荣誉</t>
    </r>
    <r>
      <rPr>
        <b val="true"/>
        <sz val="9"/>
        <rFont val="宋体"/>
        <family val="0"/>
        <charset val="134"/>
      </rPr>
      <t xml:space="preserve">(</t>
    </r>
    <r>
      <rPr>
        <b val="true"/>
        <sz val="9"/>
        <rFont val="Noto Sans"/>
        <family val="2"/>
      </rPr>
      <t xml:space="preserve">均不含各类协会、学
会、社团授予的称号和组织的比赛</t>
    </r>
    <r>
      <rPr>
        <b val="true"/>
        <sz val="9"/>
        <rFont val="宋体"/>
        <family val="0"/>
        <charset val="134"/>
      </rPr>
      <t xml:space="preserve">,</t>
    </r>
    <r>
      <rPr>
        <b val="true"/>
        <sz val="9"/>
        <rFont val="Noto Sans"/>
        <family val="2"/>
      </rPr>
      <t xml:space="preserve">同 年度且同项目以最高奖项为准 </t>
    </r>
    <r>
      <rPr>
        <b val="true"/>
        <sz val="9"/>
        <rFont val="宋体"/>
        <family val="0"/>
        <charset val="134"/>
      </rPr>
      <t xml:space="preserve">,</t>
    </r>
    <r>
      <rPr>
        <b val="true"/>
        <sz val="9"/>
        <rFont val="Noto Sans"/>
        <family val="2"/>
      </rPr>
      <t xml:space="preserve">不累计加分 </t>
    </r>
    <r>
      <rPr>
        <b val="true"/>
        <sz val="9"/>
        <rFont val="宋体"/>
        <family val="0"/>
        <charset val="134"/>
      </rPr>
      <t xml:space="preserve">)</t>
    </r>
    <r>
      <rPr>
        <b val="true"/>
        <sz val="9"/>
        <rFont val="Noto Sans"/>
        <family val="2"/>
      </rPr>
      <t xml:space="preserve">（限高分值</t>
    </r>
    <r>
      <rPr>
        <b val="true"/>
        <sz val="9"/>
        <rFont val="宋体"/>
        <family val="0"/>
        <charset val="134"/>
      </rPr>
      <t xml:space="preserve">10</t>
    </r>
    <r>
      <rPr>
        <b val="true"/>
        <sz val="9"/>
        <rFont val="Noto Sans"/>
        <family val="2"/>
      </rPr>
      <t xml:space="preserve">分）</t>
    </r>
  </si>
  <si>
    <t xml:space="preserve">得分</t>
  </si>
  <si>
    <t xml:space="preserve">排序</t>
  </si>
  <si>
    <t xml:space="preserve">备注</t>
  </si>
  <si>
    <t xml:space="preserve">孙林红</t>
  </si>
  <si>
    <t xml:space="preserve">中级</t>
  </si>
  <si>
    <t xml:space="preserve">2014.04</t>
  </si>
  <si>
    <t xml:space="preserve">九级</t>
  </si>
  <si>
    <t xml:space="preserve">2017.03</t>
  </si>
  <si>
    <t xml:space="preserve">本科</t>
  </si>
  <si>
    <t xml:space="preserve">主管护师</t>
  </si>
  <si>
    <t xml:space="preserve">2014.01</t>
  </si>
  <si>
    <t xml:space="preserve">优秀</t>
  </si>
  <si>
    <t xml:space="preserve">良好</t>
  </si>
  <si>
    <t xml:space="preserve">何建明</t>
  </si>
  <si>
    <t xml:space="preserve">学士</t>
  </si>
  <si>
    <t xml:space="preserve">主治医师</t>
  </si>
  <si>
    <t xml:space="preserve">合格</t>
  </si>
  <si>
    <t xml:space="preserve">林建利</t>
  </si>
  <si>
    <t xml:space="preserve">马军霞</t>
  </si>
  <si>
    <t xml:space="preserve">蔡亚兰</t>
  </si>
  <si>
    <t xml:space="preserve">唐茶娣</t>
  </si>
  <si>
    <t xml:space="preserve">主治中医师</t>
  </si>
  <si>
    <t xml:space="preserve">朱敏杰</t>
  </si>
  <si>
    <t xml:space="preserve">罗娟</t>
  </si>
  <si>
    <t xml:space="preserve">樊晓琦</t>
  </si>
  <si>
    <t xml:space="preserve">硕士研究生</t>
  </si>
  <si>
    <t xml:space="preserve">硕士</t>
  </si>
  <si>
    <t xml:space="preserve">俞丹霞</t>
  </si>
  <si>
    <t xml:space="preserve">楼洁</t>
  </si>
  <si>
    <t xml:space="preserve">蔡晓霞</t>
  </si>
  <si>
    <t xml:space="preserve">吕娟梅</t>
  </si>
  <si>
    <t xml:space="preserve">张宝珠</t>
  </si>
  <si>
    <t xml:space="preserve">邵冬琴</t>
  </si>
  <si>
    <t xml:space="preserve">徐枫</t>
  </si>
  <si>
    <t xml:space="preserve">主管技师</t>
  </si>
  <si>
    <t xml:space="preserve">楼玲玲</t>
  </si>
  <si>
    <t xml:space="preserve">黄妮</t>
  </si>
  <si>
    <t xml:space="preserve">陈淼娣</t>
  </si>
  <si>
    <t xml:space="preserve">沈妙苗</t>
  </si>
  <si>
    <t xml:space="preserve">谢月华</t>
  </si>
  <si>
    <t xml:space="preserve">沈颖</t>
  </si>
  <si>
    <t xml:space="preserve">陈寅</t>
  </si>
  <si>
    <t xml:space="preserve">吕志林</t>
  </si>
  <si>
    <t xml:space="preserve">陈春华</t>
  </si>
  <si>
    <t xml:space="preserve">华强</t>
  </si>
  <si>
    <t xml:space="preserve">罗燕平</t>
  </si>
  <si>
    <t xml:space="preserve">主管中药师</t>
  </si>
  <si>
    <t xml:space="preserve">吴秀清</t>
  </si>
  <si>
    <t xml:space="preserve">冯丽丽</t>
  </si>
  <si>
    <t xml:space="preserve">陈晓军</t>
  </si>
  <si>
    <t xml:space="preserve">马香娟</t>
  </si>
  <si>
    <t xml:space="preserve">蒋银娣</t>
  </si>
  <si>
    <t xml:space="preserve">李丹升</t>
  </si>
  <si>
    <t xml:space="preserve">郑红艳</t>
  </si>
  <si>
    <t xml:space="preserve">评分部门</t>
  </si>
  <si>
    <t xml:space="preserve">人事科：</t>
  </si>
  <si>
    <t xml:space="preserve">人事科、党建办：</t>
  </si>
  <si>
    <t xml:space="preserve">科教科、人事科、外联办：</t>
  </si>
  <si>
    <t xml:space="preserve">科教科：</t>
  </si>
  <si>
    <t xml:space="preserve">党政办：</t>
  </si>
  <si>
    <r>
      <rPr>
        <sz val="11"/>
        <color rgb="FF000000"/>
        <rFont val="Noto Sans"/>
        <family val="2"/>
      </rPr>
      <t xml:space="preserve">备注：</t>
    </r>
    <r>
      <rPr>
        <sz val="11"/>
        <color rgb="FF000000"/>
        <rFont val="Tahoma"/>
        <family val="2"/>
        <charset val="134"/>
      </rPr>
      <t xml:space="preserve">1</t>
    </r>
    <r>
      <rPr>
        <sz val="11"/>
        <color rgb="FF000000"/>
        <rFont val="Noto Sans"/>
        <family val="2"/>
      </rPr>
      <t xml:space="preserve">、 排名第一部门为牵头评分部门； </t>
    </r>
    <r>
      <rPr>
        <sz val="11"/>
        <color rgb="FF000000"/>
        <rFont val="Tahoma"/>
        <family val="2"/>
        <charset val="134"/>
      </rPr>
      <t xml:space="preserve">2</t>
    </r>
    <r>
      <rPr>
        <sz val="11"/>
        <color rgb="FF000000"/>
        <rFont val="Noto Sans"/>
        <family val="2"/>
      </rPr>
      <t xml:space="preserve">、未注明考核年限的</t>
    </r>
    <r>
      <rPr>
        <sz val="11"/>
        <color rgb="FF000000"/>
        <rFont val="Tahoma"/>
        <family val="2"/>
        <charset val="134"/>
      </rPr>
      <t xml:space="preserve">,</t>
    </r>
    <r>
      <rPr>
        <sz val="11"/>
        <color rgb="FF000000"/>
        <rFont val="Noto Sans"/>
        <family val="2"/>
      </rPr>
      <t xml:space="preserve">均评价任现专技职务期间的业绩；</t>
    </r>
    <r>
      <rPr>
        <sz val="11"/>
        <color rgb="FF000000"/>
        <rFont val="Tahoma"/>
        <family val="2"/>
        <charset val="134"/>
      </rPr>
      <t xml:space="preserve">3</t>
    </r>
    <r>
      <rPr>
        <sz val="11"/>
        <color rgb="FF000000"/>
        <rFont val="Noto Sans"/>
        <family val="2"/>
      </rPr>
      <t xml:space="preserve">、不得分的项目打 </t>
    </r>
    <r>
      <rPr>
        <sz val="11"/>
        <color rgb="FF000000"/>
        <rFont val="Tahoma"/>
        <family val="2"/>
        <charset val="134"/>
      </rPr>
      <t xml:space="preserve">0</t>
    </r>
    <r>
      <rPr>
        <sz val="11"/>
        <color rgb="FF000000"/>
        <rFont val="Noto Sans"/>
        <family val="2"/>
      </rPr>
      <t xml:space="preserve">分；</t>
    </r>
    <r>
      <rPr>
        <sz val="11"/>
        <color rgb="FF000000"/>
        <rFont val="Tahoma"/>
        <family val="2"/>
        <charset val="134"/>
      </rPr>
      <t xml:space="preserve">4</t>
    </r>
    <r>
      <rPr>
        <sz val="11"/>
        <color rgb="FF000000"/>
        <rFont val="Noto Sans"/>
        <family val="2"/>
      </rPr>
      <t xml:space="preserve">、评分如有修改请签名。</t>
    </r>
  </si>
</sst>
</file>

<file path=xl/styles.xml><?xml version="1.0" encoding="utf-8"?>
<styleSheet xmlns="http://schemas.openxmlformats.org/spreadsheetml/2006/main">
  <numFmts count="13">
    <numFmt numFmtId="164" formatCode="General"/>
    <numFmt numFmtId="165" formatCode="_ \￥* #,##0_ ;_ \￥* \-#,##0_ ;_ \￥* \-_ ;_ @_ "/>
    <numFmt numFmtId="166" formatCode="_ * #,##0.00_ ;_ * \-#,##0.00_ ;_ * \-??_ ;_ @_ "/>
    <numFmt numFmtId="167" formatCode="0%"/>
    <numFmt numFmtId="168" formatCode="_(\$* #,##0_);_(\$* \(#,##0\);_(\$* \-??_);_(@_)"/>
    <numFmt numFmtId="169" formatCode="_ \￥* #,##0.00_ ;_ \￥* \-#,##0.00_ ;_ \￥* \-??_ ;_ @_ "/>
    <numFmt numFmtId="170" formatCode="_ * #,##0_ ;_ * \-#,##0_ ;_ * \-_ ;_ @_ "/>
    <numFmt numFmtId="171" formatCode="0.0_);[RED]\(0.0\)"/>
    <numFmt numFmtId="172" formatCode="0.0_ "/>
    <numFmt numFmtId="173" formatCode="0.00_);[RED]\(0.00\)"/>
    <numFmt numFmtId="174" formatCode="@"/>
    <numFmt numFmtId="175" formatCode="0_);[RED]\(0\)"/>
    <numFmt numFmtId="176" formatCode="0.00;[RED]0.00"/>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1"/>
      <color rgb="FFFFFFFF"/>
      <name val="宋体"/>
      <family val="0"/>
      <charset val="134"/>
    </font>
    <font>
      <sz val="11"/>
      <color rgb="FFFFFFFF"/>
      <name val="宋体"/>
      <family val="0"/>
      <charset val="134"/>
    </font>
    <font>
      <sz val="11"/>
      <color rgb="FFFF9900"/>
      <name val="宋体"/>
      <family val="0"/>
      <charset val="134"/>
    </font>
    <font>
      <b val="true"/>
      <sz val="11"/>
      <color rgb="FFFF9900"/>
      <name val="宋体"/>
      <family val="0"/>
      <charset val="134"/>
    </font>
    <font>
      <b val="true"/>
      <sz val="11"/>
      <color rgb="FF333333"/>
      <name val="宋体"/>
      <family val="0"/>
      <charset val="134"/>
    </font>
    <font>
      <sz val="12"/>
      <name val="宋体"/>
      <family val="0"/>
      <charset val="134"/>
    </font>
    <font>
      <b val="true"/>
      <sz val="11"/>
      <color rgb="FF003366"/>
      <name val="宋体"/>
      <family val="0"/>
      <charset val="134"/>
    </font>
    <font>
      <u val="single"/>
      <sz val="11"/>
      <color rgb="FF0000FF"/>
      <name val="宋体"/>
      <family val="0"/>
      <charset val="134"/>
    </font>
    <font>
      <sz val="11"/>
      <color rgb="FF008000"/>
      <name val="宋体"/>
      <family val="0"/>
      <charset val="134"/>
    </font>
    <font>
      <sz val="11"/>
      <color rgb="FF333399"/>
      <name val="宋体"/>
      <family val="0"/>
      <charset val="134"/>
    </font>
    <font>
      <b val="true"/>
      <sz val="18"/>
      <color rgb="FF003366"/>
      <name val="宋体"/>
      <family val="0"/>
      <charset val="134"/>
    </font>
    <font>
      <b val="true"/>
      <sz val="13"/>
      <color rgb="FF003366"/>
      <name val="宋体"/>
      <family val="0"/>
      <charset val="134"/>
    </font>
    <font>
      <b val="true"/>
      <sz val="15"/>
      <color rgb="FF003366"/>
      <name val="宋体"/>
      <family val="0"/>
      <charset val="134"/>
    </font>
    <font>
      <sz val="11"/>
      <color rgb="FF800080"/>
      <name val="宋体"/>
      <family val="0"/>
      <charset val="134"/>
    </font>
    <font>
      <b val="true"/>
      <sz val="11"/>
      <color rgb="FF333399"/>
      <name val="宋体"/>
      <family val="0"/>
      <charset val="134"/>
    </font>
    <font>
      <i val="true"/>
      <sz val="11"/>
      <color rgb="FF808080"/>
      <name val="宋体"/>
      <family val="0"/>
      <charset val="134"/>
    </font>
    <font>
      <sz val="11"/>
      <color rgb="FF993300"/>
      <name val="宋体"/>
      <family val="0"/>
      <charset val="134"/>
    </font>
    <font>
      <sz val="11"/>
      <color rgb="FFFF0000"/>
      <name val="宋体"/>
      <family val="0"/>
      <charset val="134"/>
    </font>
    <font>
      <b val="true"/>
      <sz val="11"/>
      <color rgb="FF000000"/>
      <name val="宋体"/>
      <family val="0"/>
      <charset val="134"/>
    </font>
    <font>
      <sz val="11"/>
      <name val="宋体"/>
      <family val="0"/>
      <charset val="134"/>
    </font>
    <font>
      <b val="true"/>
      <sz val="13"/>
      <color rgb="FF333399"/>
      <name val="宋体"/>
      <family val="0"/>
      <charset val="134"/>
    </font>
    <font>
      <u val="single"/>
      <sz val="11"/>
      <color rgb="FF800080"/>
      <name val="宋体"/>
      <family val="0"/>
      <charset val="134"/>
    </font>
    <font>
      <b val="true"/>
      <sz val="15"/>
      <color rgb="FF333399"/>
      <name val="宋体"/>
      <family val="0"/>
      <charset val="134"/>
    </font>
    <font>
      <b val="true"/>
      <sz val="11"/>
      <color rgb="FFFF6600"/>
      <name val="宋体"/>
      <family val="0"/>
      <charset val="134"/>
    </font>
    <font>
      <sz val="11"/>
      <color rgb="FFFF6600"/>
      <name val="宋体"/>
      <family val="0"/>
      <charset val="134"/>
    </font>
    <font>
      <sz val="11"/>
      <color rgb="FF800000"/>
      <name val="宋体"/>
      <family val="0"/>
      <charset val="134"/>
    </font>
    <font>
      <sz val="11"/>
      <color rgb="FF808000"/>
      <name val="宋体"/>
      <family val="0"/>
      <charset val="134"/>
    </font>
    <font>
      <b val="true"/>
      <sz val="18"/>
      <color rgb="FF333399"/>
      <name val="宋体"/>
      <family val="0"/>
      <charset val="134"/>
    </font>
    <font>
      <sz val="22"/>
      <color rgb="FF000000"/>
      <name val="宋体"/>
      <family val="0"/>
      <charset val="134"/>
    </font>
    <font>
      <sz val="22"/>
      <color rgb="FF000000"/>
      <name val="Noto Sans"/>
      <family val="2"/>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b val="true"/>
      <sz val="9"/>
      <color rgb="FF000000"/>
      <name val="宋体"/>
      <family val="0"/>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CC99FF"/>
        <bgColor rgb="FF9999FF"/>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FFFF99"/>
        <bgColor rgb="FFFFFFCC"/>
      </patternFill>
    </fill>
    <fill>
      <patternFill patternType="solid">
        <fgColor rgb="FFFF9900"/>
        <bgColor rgb="FFFFCC00"/>
      </patternFill>
    </fill>
    <fill>
      <patternFill patternType="solid">
        <fgColor rgb="FFFFFFCC"/>
        <bgColor rgb="FFFFFFFF"/>
      </patternFill>
    </fill>
    <fill>
      <patternFill patternType="solid">
        <fgColor rgb="FFFF6600"/>
        <bgColor rgb="FFFF9900"/>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3" borderId="1"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4" fillId="2" borderId="0" applyFont="true" applyBorder="false" applyAlignment="false" applyProtection="false"/>
    <xf numFmtId="164" fontId="9" fillId="8" borderId="3"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10" fillId="8" borderId="4"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3" fillId="0" borderId="0" applyFont="true" applyBorder="false" applyAlignment="false" applyProtection="false"/>
    <xf numFmtId="164" fontId="4" fillId="4" borderId="0" applyFont="true" applyBorder="false" applyAlignment="false" applyProtection="false"/>
    <xf numFmtId="164" fontId="7" fillId="13" borderId="0" applyFont="true" applyBorder="fals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14" fillId="9"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5" fillId="12" borderId="3" applyFont="true" applyBorder="tru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8" fillId="0" borderId="2" applyFont="true" applyBorder="tru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6" fillId="3"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8"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16" fillId="0" borderId="0" applyFont="true" applyBorder="false" applyAlignment="false" applyProtection="false"/>
    <xf numFmtId="164" fontId="4" fillId="5"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6" fillId="0" borderId="0" applyFont="true" applyBorder="false" applyAlignment="false" applyProtection="false"/>
    <xf numFmtId="164" fontId="7" fillId="6"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5" fontId="0" fillId="0" borderId="0" applyFont="fals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17" fillId="0" borderId="5" applyFont="true" applyBorder="tru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7" borderId="0" applyFont="true" applyBorder="false" applyAlignment="false" applyProtection="false"/>
    <xf numFmtId="164" fontId="14" fillId="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10" fillId="8" borderId="4" applyFont="true" applyBorder="true" applyAlignment="false" applyProtection="false"/>
    <xf numFmtId="164" fontId="4" fillId="2" borderId="0" applyFont="true" applyBorder="false" applyAlignment="false" applyProtection="false"/>
    <xf numFmtId="164" fontId="8" fillId="0" borderId="2" applyFont="true" applyBorder="true" applyAlignment="false" applyProtection="false"/>
    <xf numFmtId="164" fontId="10" fillId="8" borderId="4" applyFont="true" applyBorder="true" applyAlignment="false" applyProtection="false"/>
    <xf numFmtId="164" fontId="7" fillId="1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7"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7" borderId="0" applyFont="true" applyBorder="false" applyAlignment="false" applyProtection="false"/>
    <xf numFmtId="164" fontId="18" fillId="0" borderId="6" applyFont="true" applyBorder="tru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7"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6"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7"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17" fillId="0" borderId="5" applyFont="true" applyBorder="tru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9"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8" fillId="0" borderId="2" applyFont="true" applyBorder="true" applyAlignment="false" applyProtection="false"/>
    <xf numFmtId="164" fontId="7" fillId="13" borderId="0" applyFont="true" applyBorder="false" applyAlignment="false" applyProtection="false"/>
    <xf numFmtId="164" fontId="15" fillId="12" borderId="3" applyFont="true" applyBorder="true" applyAlignment="false" applyProtection="false"/>
    <xf numFmtId="164" fontId="20" fillId="0" borderId="0" applyFont="true" applyBorder="fals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17" fillId="0" borderId="5" applyFont="true" applyBorder="tru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7"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16" borderId="0" applyFont="true" applyBorder="false" applyAlignment="false" applyProtection="false"/>
    <xf numFmtId="164" fontId="7" fillId="6" borderId="0" applyFont="true" applyBorder="false" applyAlignment="false" applyProtection="false"/>
    <xf numFmtId="164" fontId="4" fillId="2" borderId="0" applyFont="true" applyBorder="false" applyAlignment="false" applyProtection="false"/>
    <xf numFmtId="164" fontId="7" fillId="1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8" borderId="4" applyFont="true" applyBorder="tru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4"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14" fillId="9"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8"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5" borderId="0" applyFont="true" applyBorder="false" applyAlignment="false" applyProtection="false"/>
    <xf numFmtId="164" fontId="4" fillId="11" borderId="0" applyFont="true" applyBorder="false" applyAlignment="false" applyProtection="false"/>
    <xf numFmtId="164" fontId="6" fillId="3" borderId="1" applyFont="true" applyBorder="tru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7" fillId="8" borderId="0" applyFont="true" applyBorder="false" applyAlignment="false" applyProtection="false"/>
    <xf numFmtId="164" fontId="4" fillId="2"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9"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18" fillId="0" borderId="6"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4" fillId="2" borderId="0" applyFont="true" applyBorder="false" applyAlignment="false" applyProtection="false"/>
    <xf numFmtId="164" fontId="22" fillId="2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4" fillId="9"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7"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15"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7" fillId="21"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5" borderId="0" applyFont="true" applyBorder="false" applyAlignment="false" applyProtection="false"/>
    <xf numFmtId="164" fontId="4"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7" fillId="5" borderId="0" applyFont="true" applyBorder="false" applyAlignment="false" applyProtection="false"/>
    <xf numFmtId="164" fontId="4" fillId="22" borderId="0" applyFont="true" applyBorder="false" applyAlignment="false" applyProtection="false"/>
    <xf numFmtId="164" fontId="9" fillId="8" borderId="3" applyFont="true" applyBorder="true" applyAlignment="false" applyProtection="false"/>
    <xf numFmtId="164" fontId="17" fillId="0" borderId="5" applyFont="true" applyBorder="true" applyAlignment="false" applyProtection="false"/>
    <xf numFmtId="164" fontId="4" fillId="2" borderId="0" applyFont="true" applyBorder="false" applyAlignment="false" applyProtection="false"/>
    <xf numFmtId="164" fontId="15" fillId="12" borderId="3" applyFont="true" applyBorder="tru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0" fillId="22" borderId="7" applyFont="fals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6" fillId="3" borderId="1" applyFont="true" applyBorder="true" applyAlignment="false" applyProtection="false"/>
    <xf numFmtId="164" fontId="4" fillId="15" borderId="0" applyFont="true" applyBorder="false" applyAlignment="false" applyProtection="false"/>
    <xf numFmtId="164" fontId="7" fillId="2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10" fillId="8" borderId="4" applyFont="true" applyBorder="true" applyAlignment="false" applyProtection="false"/>
    <xf numFmtId="164" fontId="4" fillId="14" borderId="0" applyFont="true" applyBorder="false" applyAlignment="false" applyProtection="false"/>
    <xf numFmtId="164" fontId="7" fillId="1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22" fillId="20"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9" fillId="8" borderId="3"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12" fillId="0" borderId="0" applyFont="true" applyBorder="false" applyAlignment="false" applyProtection="false"/>
    <xf numFmtId="164" fontId="10" fillId="8" borderId="4" applyFont="true" applyBorder="true" applyAlignment="false" applyProtection="false"/>
    <xf numFmtId="164" fontId="12" fillId="0" borderId="0" applyFont="true" applyBorder="false" applyAlignment="false" applyProtection="false"/>
    <xf numFmtId="164" fontId="14" fillId="9"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21" fillId="0"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7"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19"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22" fillId="20" borderId="0" applyFont="true" applyBorder="false" applyAlignment="false" applyProtection="false"/>
    <xf numFmtId="164" fontId="4" fillId="10" borderId="0" applyFont="true" applyBorder="false" applyAlignment="false" applyProtection="false"/>
    <xf numFmtId="164" fontId="7" fillId="21"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4" fillId="4" borderId="0" applyFont="true" applyBorder="fals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6" fontId="0" fillId="0" borderId="0" applyFont="fals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7"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16" fillId="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9" fillId="8" borderId="3" applyFont="true" applyBorder="tru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5" fillId="12" borderId="3" applyFont="true" applyBorder="tru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7"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7" fillId="21" borderId="0" applyFont="true" applyBorder="false" applyAlignment="false" applyProtection="false"/>
    <xf numFmtId="164" fontId="23" fillId="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14" fillId="9" borderId="0" applyFont="true" applyBorder="false" applyAlignment="false" applyProtection="false"/>
    <xf numFmtId="164" fontId="7" fillId="1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19" fillId="10" borderId="0" applyFont="true" applyBorder="false" applyAlignment="false" applyProtection="false"/>
    <xf numFmtId="164" fontId="7"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false" applyProtection="false"/>
    <xf numFmtId="164" fontId="24" fillId="0" borderId="9"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17" fillId="0"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8" borderId="4" applyFont="true" applyBorder="tru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0" fillId="22" borderId="7" applyFont="fals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8" fillId="0" borderId="2" applyFont="true" applyBorder="tru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7" fillId="21"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10" borderId="0" applyFont="true" applyBorder="false" applyAlignment="false" applyProtection="false"/>
    <xf numFmtId="164" fontId="22" fillId="20" borderId="0" applyFont="true" applyBorder="false" applyAlignment="false" applyProtection="false"/>
    <xf numFmtId="164" fontId="4"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5" fillId="12"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5" borderId="0" applyFont="true" applyBorder="false" applyAlignment="false" applyProtection="false"/>
    <xf numFmtId="164" fontId="4" fillId="4" borderId="0" applyFont="true" applyBorder="false" applyAlignment="false" applyProtection="false"/>
    <xf numFmtId="164" fontId="9" fillId="8" borderId="3"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7"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7" fillId="2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7" fillId="7" borderId="0" applyFont="true" applyBorder="false" applyAlignment="false" applyProtection="false"/>
    <xf numFmtId="164" fontId="4"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2" borderId="0" applyFont="true" applyBorder="false" applyAlignment="false" applyProtection="false"/>
    <xf numFmtId="164" fontId="7" fillId="13" borderId="0" applyFont="true" applyBorder="false" applyAlignment="false" applyProtection="false"/>
    <xf numFmtId="164" fontId="4" fillId="12" borderId="0" applyFont="true" applyBorder="false" applyAlignment="false" applyProtection="false"/>
    <xf numFmtId="164" fontId="17" fillId="0" borderId="5" applyFont="true" applyBorder="true" applyAlignment="false" applyProtection="false"/>
    <xf numFmtId="164" fontId="8" fillId="0" borderId="2" applyFont="true" applyBorder="tru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7" fillId="1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7" fillId="6"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7" fillId="2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7" fillId="1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10" borderId="0" applyFont="true" applyBorder="false" applyAlignment="false" applyProtection="false"/>
    <xf numFmtId="164" fontId="7" fillId="5" borderId="0" applyFont="true" applyBorder="false" applyAlignment="false" applyProtection="false"/>
    <xf numFmtId="164" fontId="4" fillId="10" borderId="0" applyFont="true" applyBorder="false" applyAlignment="false" applyProtection="false"/>
    <xf numFmtId="164" fontId="7" fillId="5" borderId="0" applyFont="true" applyBorder="false" applyAlignment="false" applyProtection="false"/>
    <xf numFmtId="164" fontId="4" fillId="2" borderId="0" applyFont="true" applyBorder="false" applyAlignment="false" applyProtection="false"/>
    <xf numFmtId="164" fontId="7" fillId="5"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24" fillId="0" borderId="9" applyFont="true" applyBorder="true" applyAlignment="false" applyProtection="false"/>
    <xf numFmtId="164" fontId="4" fillId="15" borderId="0" applyFont="true" applyBorder="false" applyAlignment="false" applyProtection="false"/>
    <xf numFmtId="164" fontId="16" fillId="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6" fillId="3" borderId="1" applyFont="true" applyBorder="true" applyAlignment="false" applyProtection="false"/>
    <xf numFmtId="164" fontId="4" fillId="11" borderId="0" applyFont="true" applyBorder="false" applyAlignment="false" applyProtection="false"/>
    <xf numFmtId="164" fontId="7" fillId="24" borderId="0" applyFont="true" applyBorder="false" applyAlignment="false" applyProtection="false"/>
    <xf numFmtId="164" fontId="4"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10" borderId="0" applyFont="true" applyBorder="false" applyAlignment="false" applyProtection="false"/>
    <xf numFmtId="164" fontId="7" fillId="17" borderId="0" applyFont="true" applyBorder="false" applyAlignment="false" applyProtection="false"/>
    <xf numFmtId="164" fontId="18" fillId="0" borderId="6" applyFont="true" applyBorder="true" applyAlignment="false" applyProtection="false"/>
    <xf numFmtId="164" fontId="4" fillId="10" borderId="0" applyFont="true" applyBorder="false" applyAlignment="false" applyProtection="false"/>
    <xf numFmtId="164" fontId="16" fillId="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7" fillId="1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4" borderId="0" applyFont="true" applyBorder="false" applyAlignment="false" applyProtection="false"/>
    <xf numFmtId="164" fontId="12" fillId="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19" fillId="10" borderId="0" applyFont="true" applyBorder="fals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7" fillId="13" borderId="0" applyFont="true" applyBorder="false" applyAlignment="false" applyProtection="false"/>
    <xf numFmtId="164" fontId="12" fillId="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7" fillId="13" borderId="0" applyFont="true" applyBorder="false" applyAlignment="false" applyProtection="false"/>
    <xf numFmtId="164" fontId="4" fillId="10" borderId="0" applyFont="true" applyBorder="false" applyAlignment="false" applyProtection="false"/>
    <xf numFmtId="164" fontId="18" fillId="0" borderId="6"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7" fillId="23" borderId="0" applyFont="true" applyBorder="false" applyAlignment="false" applyProtection="false"/>
    <xf numFmtId="164" fontId="8" fillId="0" borderId="2" applyFont="true" applyBorder="tru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0" fillId="22" borderId="7" applyFont="false" applyBorder="true" applyAlignment="false" applyProtection="false"/>
    <xf numFmtId="164" fontId="4"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19" fillId="10" borderId="0" applyFont="true" applyBorder="false" applyAlignment="false" applyProtection="false"/>
    <xf numFmtId="164" fontId="7" fillId="13" borderId="0" applyFont="true" applyBorder="false" applyAlignment="false" applyProtection="false"/>
    <xf numFmtId="164" fontId="19" fillId="10" borderId="0" applyFont="true" applyBorder="false" applyAlignment="false" applyProtection="false"/>
    <xf numFmtId="164" fontId="7" fillId="5" borderId="0" applyFont="true" applyBorder="false" applyAlignment="false" applyProtection="false"/>
    <xf numFmtId="164" fontId="6" fillId="3" borderId="1" applyFont="true" applyBorder="tru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false" applyProtection="false"/>
    <xf numFmtId="164" fontId="4" fillId="10" borderId="0" applyFont="true" applyBorder="false" applyAlignment="false" applyProtection="false"/>
    <xf numFmtId="164" fontId="22" fillId="20" borderId="0" applyFont="true" applyBorder="false" applyAlignment="false" applyProtection="false"/>
    <xf numFmtId="164" fontId="4" fillId="14" borderId="0" applyFont="true" applyBorder="false" applyAlignment="false" applyProtection="false"/>
    <xf numFmtId="164" fontId="7" fillId="13"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7" fillId="1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3" borderId="1" applyFont="true" applyBorder="true" applyAlignment="false" applyProtection="false"/>
    <xf numFmtId="164" fontId="4" fillId="10"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7" fillId="13" borderId="0" applyFont="true" applyBorder="false" applyAlignment="false" applyProtection="false"/>
    <xf numFmtId="164" fontId="4" fillId="10" borderId="0" applyFont="true" applyBorder="false" applyAlignment="false" applyProtection="false"/>
    <xf numFmtId="164" fontId="7" fillId="5"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7"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10" fillId="8" borderId="4"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12" fillId="0" borderId="8"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5" fillId="25" borderId="0" xfId="0" applyFont="false" applyBorder="false" applyAlignment="false" applyProtection="false">
      <alignment horizontal="general" vertical="center" textRotation="0" wrapText="false" indent="0" shrinkToFit="false"/>
      <protection locked="true" hidden="false"/>
    </xf>
    <xf numFmtId="164" fontId="5" fillId="25" borderId="0" xfId="0" applyFont="false" applyBorder="false" applyAlignment="true" applyProtection="false">
      <alignment horizontal="general" vertical="center" textRotation="0" wrapText="true" indent="0" shrinkToFit="false"/>
      <protection locked="true" hidden="false"/>
    </xf>
    <xf numFmtId="164" fontId="5" fillId="25" borderId="0" xfId="0" applyFont="false" applyBorder="false" applyAlignment="true" applyProtection="false">
      <alignment horizontal="center" vertical="center" textRotation="0" wrapText="false" indent="0" shrinkToFit="false"/>
      <protection locked="true" hidden="false"/>
    </xf>
    <xf numFmtId="171" fontId="5" fillId="25"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72" fontId="5" fillId="25" borderId="0" xfId="0" applyFont="fals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25" borderId="11" xfId="0" applyFont="true" applyBorder="true" applyAlignment="true" applyProtection="false">
      <alignment horizontal="center" vertical="center" textRotation="0" wrapText="true" indent="0" shrinkToFit="false"/>
      <protection locked="true" hidden="false"/>
    </xf>
    <xf numFmtId="164" fontId="37" fillId="3" borderId="11" xfId="0" applyFont="true" applyBorder="true" applyAlignment="true" applyProtection="false">
      <alignment horizontal="center" vertical="center" textRotation="0" wrapText="true" indent="0" shrinkToFit="false"/>
      <protection locked="true" hidden="false"/>
    </xf>
    <xf numFmtId="173" fontId="37" fillId="25" borderId="11" xfId="0" applyFont="true" applyBorder="true" applyAlignment="true" applyProtection="false">
      <alignment horizontal="center" vertical="center" textRotation="0" wrapText="true" indent="0" shrinkToFit="false"/>
      <protection locked="true" hidden="false"/>
    </xf>
    <xf numFmtId="171" fontId="37" fillId="3" borderId="11" xfId="0" applyFont="true" applyBorder="true" applyAlignment="true" applyProtection="false">
      <alignment horizontal="center" vertical="center" textRotation="0" wrapText="true" indent="0" shrinkToFit="false"/>
      <protection locked="true" hidden="false"/>
    </xf>
    <xf numFmtId="164" fontId="38" fillId="25"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false"/>
      <protection locked="true" hidden="false"/>
    </xf>
    <xf numFmtId="172" fontId="37" fillId="25" borderId="11" xfId="0" applyFont="true" applyBorder="true" applyAlignment="true" applyProtection="false">
      <alignment horizontal="center" vertical="center" textRotation="0" wrapText="true" indent="0" shrinkToFit="false"/>
      <protection locked="true" hidden="false"/>
    </xf>
    <xf numFmtId="164" fontId="36" fillId="25"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74" fontId="39" fillId="0" borderId="11" xfId="0" applyFont="true" applyBorder="true" applyAlignment="true" applyProtection="true">
      <alignment horizontal="center" vertical="center" textRotation="0" wrapText="false" indent="0" shrinkToFit="false"/>
      <protection locked="true" hidden="false"/>
    </xf>
    <xf numFmtId="171" fontId="41" fillId="3"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25" borderId="11" xfId="0" applyFont="true" applyBorder="true" applyAlignment="true" applyProtection="true">
      <alignment horizontal="center" vertical="center" textRotation="0" wrapText="false" indent="0" shrinkToFit="false"/>
      <protection locked="true" hidden="false"/>
    </xf>
    <xf numFmtId="164" fontId="41" fillId="25" borderId="11" xfId="0" applyFont="true" applyBorder="true" applyAlignment="true" applyProtection="false">
      <alignment horizontal="center" vertical="center" textRotation="0" wrapText="fals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5" fontId="41"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fals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6" fontId="40" fillId="0" borderId="11" xfId="0" applyFont="true" applyBorder="true" applyAlignment="true" applyProtection="true">
      <alignment horizontal="center" vertical="center" textRotation="0" wrapText="false" indent="0" shrinkToFit="false"/>
      <protection locked="true" hidden="false"/>
    </xf>
    <xf numFmtId="164" fontId="44" fillId="25" borderId="11" xfId="0" applyFont="true" applyBorder="true" applyAlignment="true" applyProtection="false">
      <alignment horizontal="center" vertical="center" textRotation="0" wrapText="false" indent="0" shrinkToFit="false"/>
      <protection locked="true" hidden="false"/>
    </xf>
    <xf numFmtId="164" fontId="44" fillId="25"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72" fontId="5" fillId="25" borderId="11" xfId="0" applyFont="true" applyBorder="true" applyAlignment="true" applyProtection="false">
      <alignment horizontal="general" vertical="top" textRotation="0" wrapText="true" indent="0" shrinkToFit="false"/>
      <protection locked="true" hidden="false"/>
    </xf>
    <xf numFmtId="175" fontId="5" fillId="25" borderId="11" xfId="0" applyFont="true" applyBorder="true" applyAlignment="true" applyProtection="false">
      <alignment horizontal="general" vertical="top" textRotation="0" wrapText="true" indent="0" shrinkToFit="false"/>
      <protection locked="true" hidden="false"/>
    </xf>
    <xf numFmtId="164" fontId="44" fillId="25" borderId="0" xfId="0" applyFont="true" applyBorder="false" applyAlignment="false" applyProtection="false">
      <alignment horizontal="general" vertical="center" textRotation="0" wrapText="false" indent="0" shrinkToFit="false"/>
      <protection locked="true" hidden="false"/>
    </xf>
  </cellXfs>
  <cellStyles count="553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2 2" xfId="22"/>
    <cellStyle name="20% - 强调文字颜色 1 10 3" xfId="23"/>
    <cellStyle name="20% - 强调文字颜色 1 11" xfId="24"/>
    <cellStyle name="20% - 强调文字颜色 1 11 2" xfId="25"/>
    <cellStyle name="20% - 强调文字颜色 1 11 2 2" xfId="26"/>
    <cellStyle name="20% - 强调文字颜色 1 11 3" xfId="27"/>
    <cellStyle name="20% - 强调文字颜色 1 12" xfId="28"/>
    <cellStyle name="20% - 强调文字颜色 1 12 2" xfId="29"/>
    <cellStyle name="20% - 强调文字颜色 1 12 2 2" xfId="30"/>
    <cellStyle name="20% - 强调文字颜色 1 12 3" xfId="31"/>
    <cellStyle name="20% - 强调文字颜色 1 13" xfId="32"/>
    <cellStyle name="20% - 强调文字颜色 1 13 2" xfId="33"/>
    <cellStyle name="20% - 强调文字颜色 1 13 2 2" xfId="34"/>
    <cellStyle name="20% - 强调文字颜色 1 13 3" xfId="35"/>
    <cellStyle name="20% - 强调文字颜色 1 14" xfId="36"/>
    <cellStyle name="20% - 强调文字颜色 1 14 2" xfId="37"/>
    <cellStyle name="20% - 强调文字颜色 1 14 2 2" xfId="38"/>
    <cellStyle name="20% - 强调文字颜色 1 14 3" xfId="39"/>
    <cellStyle name="20% - 强调文字颜色 1 15" xfId="40"/>
    <cellStyle name="20% - 强调文字颜色 1 15 2" xfId="41"/>
    <cellStyle name="20% - 强调文字颜色 1 15 2 2" xfId="42"/>
    <cellStyle name="20% - 强调文字颜色 1 15 3" xfId="43"/>
    <cellStyle name="20% - 强调文字颜色 1 16" xfId="44"/>
    <cellStyle name="20% - 强调文字颜色 1 16 2" xfId="45"/>
    <cellStyle name="20% - 强调文字颜色 1 16 2 2" xfId="46"/>
    <cellStyle name="20% - 强调文字颜色 1 16 3" xfId="47"/>
    <cellStyle name="20% - 强调文字颜色 1 17" xfId="48"/>
    <cellStyle name="20% - 强调文字颜色 1 17 2" xfId="49"/>
    <cellStyle name="20% - 强调文字颜色 1 17 2 2" xfId="50"/>
    <cellStyle name="20% - 强调文字颜色 1 17 3" xfId="51"/>
    <cellStyle name="20% - 强调文字颜色 1 18" xfId="52"/>
    <cellStyle name="20% - 强调文字颜色 1 18 2" xfId="53"/>
    <cellStyle name="20% - 强调文字颜色 1 18 2 2" xfId="54"/>
    <cellStyle name="20% - 强调文字颜色 1 18 3" xfId="55"/>
    <cellStyle name="20% - 强调文字颜色 1 19" xfId="56"/>
    <cellStyle name="20% - 强调文字颜色 1 19 2" xfId="57"/>
    <cellStyle name="20% - 强调文字颜色 1 19 2 2" xfId="58"/>
    <cellStyle name="20% - 强调文字颜色 1 19 3" xfId="59"/>
    <cellStyle name="20% - 强调文字颜色 1 2" xfId="60"/>
    <cellStyle name="20% - 强调文字颜色 1 2 10" xfId="61"/>
    <cellStyle name="20% - 强调文字颜色 1 2 10 2" xfId="62"/>
    <cellStyle name="20% - 强调文字颜色 1 2 10 2 2" xfId="63"/>
    <cellStyle name="20% - 强调文字颜色 1 2 10 3" xfId="64"/>
    <cellStyle name="20% - 强调文字颜色 1 2 11" xfId="65"/>
    <cellStyle name="20% - 强调文字颜色 1 2 11 2" xfId="66"/>
    <cellStyle name="20% - 强调文字颜色 1 2 11 2 2" xfId="67"/>
    <cellStyle name="20% - 强调文字颜色 1 2 11 3" xfId="68"/>
    <cellStyle name="20% - 强调文字颜色 1 2 12" xfId="69"/>
    <cellStyle name="20% - 强调文字颜色 1 2 12 2" xfId="70"/>
    <cellStyle name="20% - 强调文字颜色 1 2 12 2 2" xfId="71"/>
    <cellStyle name="20% - 强调文字颜色 1 2 12 3" xfId="72"/>
    <cellStyle name="20% - 强调文字颜色 1 2 13" xfId="73"/>
    <cellStyle name="20% - 强调文字颜色 1 2 13 2" xfId="74"/>
    <cellStyle name="20% - 强调文字颜色 1 2 13 2 2" xfId="75"/>
    <cellStyle name="20% - 强调文字颜色 1 2 13 3" xfId="76"/>
    <cellStyle name="20% - 强调文字颜色 1 2 14" xfId="77"/>
    <cellStyle name="20% - 强调文字颜色 1 2 14 2" xfId="78"/>
    <cellStyle name="20% - 强调文字颜色 1 2 14 2 2" xfId="79"/>
    <cellStyle name="20% - 强调文字颜色 1 2 14 3" xfId="80"/>
    <cellStyle name="20% - 强调文字颜色 1 2 15" xfId="81"/>
    <cellStyle name="20% - 强调文字颜色 1 2 15 2" xfId="82"/>
    <cellStyle name="20% - 强调文字颜色 1 2 15 2 2" xfId="83"/>
    <cellStyle name="20% - 强调文字颜色 1 2 15 3" xfId="84"/>
    <cellStyle name="20% - 强调文字颜色 1 2 16" xfId="85"/>
    <cellStyle name="20% - 强调文字颜色 1 2 16 2" xfId="86"/>
    <cellStyle name="20% - 强调文字颜色 1 2 16 2 2" xfId="87"/>
    <cellStyle name="20% - 强调文字颜色 1 2 16 3" xfId="88"/>
    <cellStyle name="20% - 强调文字颜色 1 2 17" xfId="89"/>
    <cellStyle name="20% - 强调文字颜色 1 2 17 2" xfId="90"/>
    <cellStyle name="20% - 强调文字颜色 1 2 17 2 2" xfId="91"/>
    <cellStyle name="20% - 强调文字颜色 1 2 17 3" xfId="92"/>
    <cellStyle name="20% - 强调文字颜色 1 2 18" xfId="93"/>
    <cellStyle name="20% - 强调文字颜色 1 2 18 2" xfId="94"/>
    <cellStyle name="20% - 强调文字颜色 1 2 18 2 2" xfId="95"/>
    <cellStyle name="20% - 强调文字颜色 1 2 18 3" xfId="96"/>
    <cellStyle name="20% - 强调文字颜色 1 2 19" xfId="97"/>
    <cellStyle name="20% - 强调文字颜色 1 2 19 2" xfId="98"/>
    <cellStyle name="20% - 强调文字颜色 1 2 19 2 2" xfId="99"/>
    <cellStyle name="20% - 强调文字颜色 1 2 19 3" xfId="100"/>
    <cellStyle name="20% - 强调文字颜色 1 2 2" xfId="101"/>
    <cellStyle name="20% - 强调文字颜色 1 2 2 10" xfId="102"/>
    <cellStyle name="20% - 强调文字颜色 1 2 2 10 2" xfId="103"/>
    <cellStyle name="20% - 强调文字颜色 1 2 2 10 2 2" xfId="104"/>
    <cellStyle name="20% - 强调文字颜色 1 2 2 10 3" xfId="105"/>
    <cellStyle name="20% - 强调文字颜色 1 2 2 11" xfId="106"/>
    <cellStyle name="20% - 强调文字颜色 1 2 2 11 2" xfId="107"/>
    <cellStyle name="20% - 强调文字颜色 1 2 2 11 2 2" xfId="108"/>
    <cellStyle name="20% - 强调文字颜色 1 2 2 11 3" xfId="109"/>
    <cellStyle name="20% - 强调文字颜色 1 2 2 12" xfId="110"/>
    <cellStyle name="20% - 强调文字颜色 1 2 2 12 2" xfId="111"/>
    <cellStyle name="20% - 强调文字颜色 1 2 2 12 2 2" xfId="112"/>
    <cellStyle name="20% - 强调文字颜色 1 2 2 12 3" xfId="113"/>
    <cellStyle name="20% - 强调文字颜色 1 2 2 13" xfId="114"/>
    <cellStyle name="20% - 强调文字颜色 1 2 2 13 2" xfId="115"/>
    <cellStyle name="20% - 强调文字颜色 1 2 2 14" xfId="116"/>
    <cellStyle name="20% - 强调文字颜色 1 2 2 2" xfId="117"/>
    <cellStyle name="20% - 强调文字颜色 1 2 2 2 2" xfId="118"/>
    <cellStyle name="20% - 强调文字颜色 1 2 2 2 2 2" xfId="119"/>
    <cellStyle name="20% - 强调文字颜色 1 2 2 2 3" xfId="120"/>
    <cellStyle name="20% - 强调文字颜色 1 2 2 3" xfId="121"/>
    <cellStyle name="20% - 强调文字颜色 1 2 2 3 2" xfId="122"/>
    <cellStyle name="20% - 强调文字颜色 1 2 2 3 2 2" xfId="123"/>
    <cellStyle name="20% - 强调文字颜色 1 2 2 3 3" xfId="124"/>
    <cellStyle name="20% - 强调文字颜色 1 2 2 4" xfId="125"/>
    <cellStyle name="20% - 强调文字颜色 1 2 2 4 2" xfId="126"/>
    <cellStyle name="20% - 强调文字颜色 1 2 2 4 2 2" xfId="127"/>
    <cellStyle name="20% - 强调文字颜色 1 2 2 4 3" xfId="128"/>
    <cellStyle name="20% - 强调文字颜色 1 2 2 5" xfId="129"/>
    <cellStyle name="20% - 强调文字颜色 1 2 2 5 2" xfId="130"/>
    <cellStyle name="20% - 强调文字颜色 1 2 2 5 2 2" xfId="131"/>
    <cellStyle name="20% - 强调文字颜色 1 2 2 5 3" xfId="132"/>
    <cellStyle name="20% - 强调文字颜色 1 2 2 6" xfId="133"/>
    <cellStyle name="20% - 强调文字颜色 1 2 2 6 2" xfId="134"/>
    <cellStyle name="20% - 强调文字颜色 1 2 2 6 2 2" xfId="135"/>
    <cellStyle name="20% - 强调文字颜色 1 2 2 6 3" xfId="136"/>
    <cellStyle name="20% - 强调文字颜色 1 2 2 7" xfId="137"/>
    <cellStyle name="20% - 强调文字颜色 1 2 2 7 2" xfId="138"/>
    <cellStyle name="20% - 强调文字颜色 1 2 2 7 2 2" xfId="139"/>
    <cellStyle name="20% - 强调文字颜色 1 2 2 7 3" xfId="140"/>
    <cellStyle name="20% - 强调文字颜色 1 2 2 8" xfId="141"/>
    <cellStyle name="20% - 强调文字颜色 1 2 2 8 2" xfId="142"/>
    <cellStyle name="20% - 强调文字颜色 1 2 2 8 2 2" xfId="143"/>
    <cellStyle name="20% - 强调文字颜色 1 2 2 8 3" xfId="144"/>
    <cellStyle name="20% - 强调文字颜色 1 2 2 9" xfId="145"/>
    <cellStyle name="20% - 强调文字颜色 1 2 2 9 2" xfId="146"/>
    <cellStyle name="20% - 强调文字颜色 1 2 2 9 2 2" xfId="147"/>
    <cellStyle name="20% - 强调文字颜色 1 2 2 9 3" xfId="148"/>
    <cellStyle name="20% - 强调文字颜色 1 2 20" xfId="149"/>
    <cellStyle name="20% - 强调文字颜色 1 2 20 2" xfId="150"/>
    <cellStyle name="20% - 强调文字颜色 1 2 20 2 2" xfId="151"/>
    <cellStyle name="20% - 强调文字颜色 1 2 20 3" xfId="152"/>
    <cellStyle name="20% - 强调文字颜色 1 2 21" xfId="153"/>
    <cellStyle name="20% - 强调文字颜色 1 2 21 2" xfId="154"/>
    <cellStyle name="20% - 强调文字颜色 1 2 21 2 2" xfId="155"/>
    <cellStyle name="20% - 强调文字颜色 1 2 21 3" xfId="156"/>
    <cellStyle name="20% - 强调文字颜色 1 2 22" xfId="157"/>
    <cellStyle name="20% - 强调文字颜色 1 2 22 2" xfId="158"/>
    <cellStyle name="20% - 强调文字颜色 1 2 22 2 2" xfId="159"/>
    <cellStyle name="20% - 强调文字颜色 1 2 22 3" xfId="160"/>
    <cellStyle name="20% - 强调文字颜色 1 2 23" xfId="161"/>
    <cellStyle name="20% - 强调文字颜色 1 2 23 2" xfId="162"/>
    <cellStyle name="20% - 强调文字颜色 1 2 23 2 2" xfId="163"/>
    <cellStyle name="20% - 强调文字颜色 1 2 23 3" xfId="164"/>
    <cellStyle name="20% - 强调文字颜色 1 2 24" xfId="165"/>
    <cellStyle name="20% - 强调文字颜色 1 2 24 2" xfId="166"/>
    <cellStyle name="20% - 强调文字颜色 1 2 25" xfId="167"/>
    <cellStyle name="20% - 强调文字颜色 1 2 3" xfId="168"/>
    <cellStyle name="20% - 强调文字颜色 1 2 3 10" xfId="169"/>
    <cellStyle name="20% - 强调文字颜色 1 2 3 10 2" xfId="170"/>
    <cellStyle name="20% - 强调文字颜色 1 2 3 10 2 2" xfId="171"/>
    <cellStyle name="20% - 强调文字颜色 1 2 3 10 3" xfId="172"/>
    <cellStyle name="20% - 强调文字颜色 1 2 3 11" xfId="173"/>
    <cellStyle name="20% - 强调文字颜色 1 2 3 11 2" xfId="174"/>
    <cellStyle name="20% - 强调文字颜色 1 2 3 11 2 2" xfId="175"/>
    <cellStyle name="20% - 强调文字颜色 1 2 3 11 3" xfId="176"/>
    <cellStyle name="20% - 强调文字颜色 1 2 3 12" xfId="177"/>
    <cellStyle name="20% - 强调文字颜色 1 2 3 12 2" xfId="178"/>
    <cellStyle name="20% - 强调文字颜色 1 2 3 12 2 2" xfId="179"/>
    <cellStyle name="20% - 强调文字颜色 1 2 3 12 3" xfId="180"/>
    <cellStyle name="20% - 强调文字颜色 1 2 3 13" xfId="181"/>
    <cellStyle name="20% - 强调文字颜色 1 2 3 13 2" xfId="182"/>
    <cellStyle name="20% - 强调文字颜色 1 2 3 14" xfId="183"/>
    <cellStyle name="20% - 强调文字颜色 1 2 3 2" xfId="184"/>
    <cellStyle name="20% - 强调文字颜色 1 2 3 2 2" xfId="185"/>
    <cellStyle name="20% - 强调文字颜色 1 2 3 2 2 2" xfId="186"/>
    <cellStyle name="20% - 强调文字颜色 1 2 3 2 3" xfId="187"/>
    <cellStyle name="20% - 强调文字颜色 1 2 3 3" xfId="188"/>
    <cellStyle name="20% - 强调文字颜色 1 2 3 3 2" xfId="189"/>
    <cellStyle name="20% - 强调文字颜色 1 2 3 3 2 2" xfId="190"/>
    <cellStyle name="20% - 强调文字颜色 1 2 3 3 3" xfId="191"/>
    <cellStyle name="20% - 强调文字颜色 1 2 3 4" xfId="192"/>
    <cellStyle name="20% - 强调文字颜色 1 2 3 4 2" xfId="193"/>
    <cellStyle name="20% - 强调文字颜色 1 2 3 4 2 2" xfId="194"/>
    <cellStyle name="20% - 强调文字颜色 1 2 3 4 3" xfId="195"/>
    <cellStyle name="20% - 强调文字颜色 1 2 3 5" xfId="196"/>
    <cellStyle name="20% - 强调文字颜色 1 2 3 5 2" xfId="197"/>
    <cellStyle name="20% - 强调文字颜色 1 2 3 5 2 2" xfId="198"/>
    <cellStyle name="20% - 强调文字颜色 1 2 3 5 3" xfId="199"/>
    <cellStyle name="20% - 强调文字颜色 1 2 3 6" xfId="200"/>
    <cellStyle name="20% - 强调文字颜色 1 2 3 6 2" xfId="201"/>
    <cellStyle name="20% - 强调文字颜色 1 2 3 6 2 2" xfId="202"/>
    <cellStyle name="20% - 强调文字颜色 1 2 3 6 3" xfId="203"/>
    <cellStyle name="20% - 强调文字颜色 1 2 3 7" xfId="204"/>
    <cellStyle name="20% - 强调文字颜色 1 2 3 7 2" xfId="205"/>
    <cellStyle name="20% - 强调文字颜色 1 2 3 7 2 2" xfId="206"/>
    <cellStyle name="20% - 强调文字颜色 1 2 3 7 3" xfId="207"/>
    <cellStyle name="20% - 强调文字颜色 1 2 3 8" xfId="208"/>
    <cellStyle name="20% - 强调文字颜色 1 2 3 8 2" xfId="209"/>
    <cellStyle name="20% - 强调文字颜色 1 2 3 8 2 2" xfId="210"/>
    <cellStyle name="20% - 强调文字颜色 1 2 3 8 3" xfId="211"/>
    <cellStyle name="20% - 强调文字颜色 1 2 3 9" xfId="212"/>
    <cellStyle name="20% - 强调文字颜色 1 2 3 9 2" xfId="213"/>
    <cellStyle name="20% - 强调文字颜色 1 2 3 9 2 2" xfId="214"/>
    <cellStyle name="20% - 强调文字颜色 1 2 3 9 3" xfId="215"/>
    <cellStyle name="20% - 强调文字颜色 1 2 4" xfId="216"/>
    <cellStyle name="20% - 强调文字颜色 1 2 4 10" xfId="217"/>
    <cellStyle name="20% - 强调文字颜色 1 2 4 10 2" xfId="218"/>
    <cellStyle name="20% - 强调文字颜色 1 2 4 10 2 2" xfId="219"/>
    <cellStyle name="20% - 强调文字颜色 1 2 4 10 3" xfId="220"/>
    <cellStyle name="20% - 强调文字颜色 1 2 4 11" xfId="221"/>
    <cellStyle name="20% - 强调文字颜色 1 2 4 11 2" xfId="222"/>
    <cellStyle name="20% - 强调文字颜色 1 2 4 11 2 2" xfId="223"/>
    <cellStyle name="20% - 强调文字颜色 1 2 4 11 3" xfId="224"/>
    <cellStyle name="20% - 强调文字颜色 1 2 4 12" xfId="225"/>
    <cellStyle name="20% - 强调文字颜色 1 2 4 12 2" xfId="226"/>
    <cellStyle name="20% - 强调文字颜色 1 2 4 12 2 2" xfId="227"/>
    <cellStyle name="20% - 强调文字颜色 1 2 4 12 3" xfId="228"/>
    <cellStyle name="20% - 强调文字颜色 1 2 4 13" xfId="229"/>
    <cellStyle name="20% - 强调文字颜色 1 2 4 13 2" xfId="230"/>
    <cellStyle name="20% - 强调文字颜色 1 2 4 14" xfId="231"/>
    <cellStyle name="20% - 强调文字颜色 1 2 4 2" xfId="232"/>
    <cellStyle name="20% - 强调文字颜色 1 2 4 2 2" xfId="233"/>
    <cellStyle name="20% - 强调文字颜色 1 2 4 2 2 2" xfId="234"/>
    <cellStyle name="20% - 强调文字颜色 1 2 4 2 3" xfId="235"/>
    <cellStyle name="20% - 强调文字颜色 1 2 4 3" xfId="236"/>
    <cellStyle name="20% - 强调文字颜色 1 2 4 3 2" xfId="237"/>
    <cellStyle name="20% - 强调文字颜色 1 2 4 3 2 2" xfId="238"/>
    <cellStyle name="20% - 强调文字颜色 1 2 4 3 3" xfId="239"/>
    <cellStyle name="20% - 强调文字颜色 1 2 4 4" xfId="240"/>
    <cellStyle name="20% - 强调文字颜色 1 2 4 4 2" xfId="241"/>
    <cellStyle name="20% - 强调文字颜色 1 2 4 4 2 2" xfId="242"/>
    <cellStyle name="20% - 强调文字颜色 1 2 4 4 3" xfId="243"/>
    <cellStyle name="20% - 强调文字颜色 1 2 4 5" xfId="244"/>
    <cellStyle name="20% - 强调文字颜色 1 2 4 5 2" xfId="245"/>
    <cellStyle name="20% - 强调文字颜色 1 2 4 5 2 2" xfId="246"/>
    <cellStyle name="20% - 强调文字颜色 1 2 4 5 3" xfId="247"/>
    <cellStyle name="20% - 强调文字颜色 1 2 4 6" xfId="248"/>
    <cellStyle name="20% - 强调文字颜色 1 2 4 6 2" xfId="249"/>
    <cellStyle name="20% - 强调文字颜色 1 2 4 6 2 2" xfId="250"/>
    <cellStyle name="20% - 强调文字颜色 1 2 4 6 3" xfId="251"/>
    <cellStyle name="20% - 强调文字颜色 1 2 4 7" xfId="252"/>
    <cellStyle name="20% - 强调文字颜色 1 2 4 7 2" xfId="253"/>
    <cellStyle name="20% - 强调文字颜色 1 2 4 7 2 2" xfId="254"/>
    <cellStyle name="20% - 强调文字颜色 1 2 4 7 3" xfId="255"/>
    <cellStyle name="20% - 强调文字颜色 1 2 4 8" xfId="256"/>
    <cellStyle name="20% - 强调文字颜色 1 2 4 8 2" xfId="257"/>
    <cellStyle name="20% - 强调文字颜色 1 2 4 8 2 2" xfId="258"/>
    <cellStyle name="20% - 强调文字颜色 1 2 4 8 3" xfId="259"/>
    <cellStyle name="20% - 强调文字颜色 1 2 4 9" xfId="260"/>
    <cellStyle name="20% - 强调文字颜色 1 2 4 9 2" xfId="261"/>
    <cellStyle name="20% - 强调文字颜色 1 2 4 9 2 2" xfId="262"/>
    <cellStyle name="20% - 强调文字颜色 1 2 4 9 3" xfId="263"/>
    <cellStyle name="20% - 强调文字颜色 1 2 5" xfId="264"/>
    <cellStyle name="20% - 强调文字颜色 1 2 5 2" xfId="265"/>
    <cellStyle name="20% - 强调文字颜色 1 2 5 2 2" xfId="266"/>
    <cellStyle name="20% - 强调文字颜色 1 2 5 3" xfId="267"/>
    <cellStyle name="20% - 强调文字颜色 1 2 6" xfId="268"/>
    <cellStyle name="20% - 强调文字颜色 1 2 6 2" xfId="269"/>
    <cellStyle name="20% - 强调文字颜色 1 2 6 2 2" xfId="270"/>
    <cellStyle name="20% - 强调文字颜色 1 2 6 3" xfId="271"/>
    <cellStyle name="20% - 强调文字颜色 1 2 7" xfId="272"/>
    <cellStyle name="20% - 强调文字颜色 1 2 7 2" xfId="273"/>
    <cellStyle name="20% - 强调文字颜色 1 2 7 2 2" xfId="274"/>
    <cellStyle name="20% - 强调文字颜色 1 2 7 2 2 2" xfId="275"/>
    <cellStyle name="20% - 强调文字颜色 1 2 7 2 3" xfId="276"/>
    <cellStyle name="20% - 强调文字颜色 1 2 7 3" xfId="277"/>
    <cellStyle name="20% - 强调文字颜色 1 2 7 3 2" xfId="278"/>
    <cellStyle name="20% - 强调文字颜色 1 2 7 3 2 2" xfId="279"/>
    <cellStyle name="20% - 强调文字颜色 1 2 7 3 3" xfId="280"/>
    <cellStyle name="20% - 强调文字颜色 1 2 7 4" xfId="281"/>
    <cellStyle name="20% - 强调文字颜色 1 2 7 4 2" xfId="282"/>
    <cellStyle name="20% - 强调文字颜色 1 2 7 4 2 2" xfId="283"/>
    <cellStyle name="20% - 强调文字颜色 1 2 7 4 3" xfId="284"/>
    <cellStyle name="20% - 强调文字颜色 1 2 7 5" xfId="285"/>
    <cellStyle name="20% - 强调文字颜色 1 2 7 5 2" xfId="286"/>
    <cellStyle name="20% - 强调文字颜色 1 2 7 6" xfId="287"/>
    <cellStyle name="20% - 强调文字颜色 1 2 8" xfId="288"/>
    <cellStyle name="20% - 强调文字颜色 1 2 8 2" xfId="289"/>
    <cellStyle name="20% - 强调文字颜色 1 2 8 2 2" xfId="290"/>
    <cellStyle name="20% - 强调文字颜色 1 2 8 3" xfId="291"/>
    <cellStyle name="20% - 强调文字颜色 1 2 9" xfId="292"/>
    <cellStyle name="20% - 强调文字颜色 1 2 9 2" xfId="293"/>
    <cellStyle name="20% - 强调文字颜色 1 2 9 2 2" xfId="294"/>
    <cellStyle name="20% - 强调文字颜色 1 2 9 3" xfId="295"/>
    <cellStyle name="20% - 强调文字颜色 1 20" xfId="296"/>
    <cellStyle name="20% - 强调文字颜色 1 20 2" xfId="297"/>
    <cellStyle name="20% - 强调文字颜色 1 20 2 2" xfId="298"/>
    <cellStyle name="20% - 强调文字颜色 1 20 3" xfId="299"/>
    <cellStyle name="20% - 强调文字颜色 1 21" xfId="300"/>
    <cellStyle name="20% - 强调文字颜色 1 21 2" xfId="301"/>
    <cellStyle name="20% - 强调文字颜色 1 21 2 2" xfId="302"/>
    <cellStyle name="20% - 强调文字颜色 1 21 3" xfId="303"/>
    <cellStyle name="20% - 强调文字颜色 1 22" xfId="304"/>
    <cellStyle name="20% - 强调文字颜色 1 22 2" xfId="305"/>
    <cellStyle name="20% - 强调文字颜色 1 22 2 2" xfId="306"/>
    <cellStyle name="20% - 强调文字颜色 1 22 3" xfId="307"/>
    <cellStyle name="20% - 强调文字颜色 1 23" xfId="308"/>
    <cellStyle name="20% - 强调文字颜色 1 23 2" xfId="309"/>
    <cellStyle name="20% - 强调文字颜色 1 23 2 2" xfId="310"/>
    <cellStyle name="20% - 强调文字颜色 1 23 3" xfId="311"/>
    <cellStyle name="20% - 强调文字颜色 1 3" xfId="312"/>
    <cellStyle name="20% - 强调文字颜色 1 3 10" xfId="313"/>
    <cellStyle name="20% - 强调文字颜色 1 3 10 2" xfId="314"/>
    <cellStyle name="20% - 强调文字颜色 1 3 10 2 2" xfId="315"/>
    <cellStyle name="20% - 强调文字颜色 1 3 10 3" xfId="316"/>
    <cellStyle name="20% - 强调文字颜色 1 3 11" xfId="317"/>
    <cellStyle name="20% - 强调文字颜色 1 3 11 2" xfId="318"/>
    <cellStyle name="20% - 强调文字颜色 1 3 11 2 2" xfId="319"/>
    <cellStyle name="20% - 强调文字颜色 1 3 11 3" xfId="320"/>
    <cellStyle name="20% - 强调文字颜色 1 3 12" xfId="321"/>
    <cellStyle name="20% - 强调文字颜色 1 3 12 2" xfId="322"/>
    <cellStyle name="20% - 强调文字颜色 1 3 12 2 2" xfId="323"/>
    <cellStyle name="20% - 强调文字颜色 1 3 12 3" xfId="324"/>
    <cellStyle name="20% - 强调文字颜色 1 3 13" xfId="325"/>
    <cellStyle name="20% - 强调文字颜色 1 3 13 2" xfId="326"/>
    <cellStyle name="20% - 强调文字颜色 1 3 13 2 2" xfId="327"/>
    <cellStyle name="20% - 强调文字颜色 1 3 13 3" xfId="328"/>
    <cellStyle name="20% - 强调文字颜色 1 3 14" xfId="329"/>
    <cellStyle name="20% - 强调文字颜色 1 3 14 2" xfId="330"/>
    <cellStyle name="20% - 强调文字颜色 1 3 14 2 2" xfId="331"/>
    <cellStyle name="20% - 强调文字颜色 1 3 14 3" xfId="332"/>
    <cellStyle name="20% - 强调文字颜色 1 3 15" xfId="333"/>
    <cellStyle name="20% - 强调文字颜色 1 3 15 2" xfId="334"/>
    <cellStyle name="20% - 强调文字颜色 1 3 15 2 2" xfId="335"/>
    <cellStyle name="20% - 强调文字颜色 1 3 15 3" xfId="336"/>
    <cellStyle name="20% - 强调文字颜色 1 3 16" xfId="337"/>
    <cellStyle name="20% - 强调文字颜色 1 3 16 2" xfId="338"/>
    <cellStyle name="20% - 强调文字颜色 1 3 16 2 2" xfId="339"/>
    <cellStyle name="20% - 强调文字颜色 1 3 16 3" xfId="340"/>
    <cellStyle name="20% - 强调文字颜色 1 3 17" xfId="341"/>
    <cellStyle name="20% - 强调文字颜色 1 3 17 2" xfId="342"/>
    <cellStyle name="20% - 强调文字颜色 1 3 17 2 2" xfId="343"/>
    <cellStyle name="20% - 强调文字颜色 1 3 17 3" xfId="344"/>
    <cellStyle name="20% - 强调文字颜色 1 3 18" xfId="345"/>
    <cellStyle name="20% - 强调文字颜色 1 3 18 2" xfId="346"/>
    <cellStyle name="20% - 强调文字颜色 1 3 18 2 2" xfId="347"/>
    <cellStyle name="20% - 强调文字颜色 1 3 18 3" xfId="348"/>
    <cellStyle name="20% - 强调文字颜色 1 3 19" xfId="349"/>
    <cellStyle name="20% - 强调文字颜色 1 3 19 2" xfId="350"/>
    <cellStyle name="20% - 强调文字颜色 1 3 19 2 2" xfId="351"/>
    <cellStyle name="20% - 强调文字颜色 1 3 19 3" xfId="352"/>
    <cellStyle name="20% - 强调文字颜色 1 3 2" xfId="353"/>
    <cellStyle name="20% - 强调文字颜色 1 3 2 10" xfId="354"/>
    <cellStyle name="20% - 强调文字颜色 1 3 2 10 2" xfId="355"/>
    <cellStyle name="20% - 强调文字颜色 1 3 2 10 2 2" xfId="356"/>
    <cellStyle name="20% - 强调文字颜色 1 3 2 10 3" xfId="357"/>
    <cellStyle name="20% - 强调文字颜色 1 3 2 11" xfId="358"/>
    <cellStyle name="20% - 强调文字颜色 1 3 2 11 2" xfId="359"/>
    <cellStyle name="20% - 强调文字颜色 1 3 2 12" xfId="360"/>
    <cellStyle name="20% - 强调文字颜色 1 3 2 2" xfId="361"/>
    <cellStyle name="20% - 强调文字颜色 1 3 2 2 2" xfId="362"/>
    <cellStyle name="20% - 强调文字颜色 1 3 2 2 2 2" xfId="363"/>
    <cellStyle name="20% - 强调文字颜色 1 3 2 2 3" xfId="364"/>
    <cellStyle name="20% - 强调文字颜色 1 3 2 3" xfId="365"/>
    <cellStyle name="20% - 强调文字颜色 1 3 2 3 2" xfId="366"/>
    <cellStyle name="20% - 强调文字颜色 1 3 2 3 2 2" xfId="367"/>
    <cellStyle name="20% - 强调文字颜色 1 3 2 3 3" xfId="368"/>
    <cellStyle name="20% - 强调文字颜色 1 3 2 4" xfId="369"/>
    <cellStyle name="20% - 强调文字颜色 1 3 2 4 2" xfId="370"/>
    <cellStyle name="20% - 强调文字颜色 1 3 2 4 2 2" xfId="371"/>
    <cellStyle name="20% - 强调文字颜色 1 3 2 4 3" xfId="372"/>
    <cellStyle name="20% - 强调文字颜色 1 3 2 5" xfId="373"/>
    <cellStyle name="20% - 强调文字颜色 1 3 2 5 2" xfId="374"/>
    <cellStyle name="20% - 强调文字颜色 1 3 2 5 2 2" xfId="375"/>
    <cellStyle name="20% - 强调文字颜色 1 3 2 5 3" xfId="376"/>
    <cellStyle name="20% - 强调文字颜色 1 3 2 6" xfId="377"/>
    <cellStyle name="20% - 强调文字颜色 1 3 2 6 2" xfId="378"/>
    <cellStyle name="20% - 强调文字颜色 1 3 2 6 2 2" xfId="379"/>
    <cellStyle name="20% - 强调文字颜色 1 3 2 6 3" xfId="380"/>
    <cellStyle name="20% - 强调文字颜色 1 3 2 7" xfId="381"/>
    <cellStyle name="20% - 强调文字颜色 1 3 2 7 2" xfId="382"/>
    <cellStyle name="20% - 强调文字颜色 1 3 2 7 2 2" xfId="383"/>
    <cellStyle name="20% - 强调文字颜色 1 3 2 7 3" xfId="384"/>
    <cellStyle name="20% - 强调文字颜色 1 3 2 8" xfId="385"/>
    <cellStyle name="20% - 强调文字颜色 1 3 2 8 2" xfId="386"/>
    <cellStyle name="20% - 强调文字颜色 1 3 2 8 2 2" xfId="387"/>
    <cellStyle name="20% - 强调文字颜色 1 3 2 8 3" xfId="388"/>
    <cellStyle name="20% - 强调文字颜色 1 3 2 9" xfId="389"/>
    <cellStyle name="20% - 强调文字颜色 1 3 2 9 2" xfId="390"/>
    <cellStyle name="20% - 强调文字颜色 1 3 2 9 2 2" xfId="391"/>
    <cellStyle name="20% - 强调文字颜色 1 3 2 9 3" xfId="392"/>
    <cellStyle name="20% - 强调文字颜色 1 3 20" xfId="393"/>
    <cellStyle name="20% - 强调文字颜色 1 3 20 2" xfId="394"/>
    <cellStyle name="20% - 强调文字颜色 1 3 20 2 2" xfId="395"/>
    <cellStyle name="20% - 强调文字颜色 1 3 20 3" xfId="396"/>
    <cellStyle name="20% - 强调文字颜色 1 3 21" xfId="397"/>
    <cellStyle name="20% - 强调文字颜色 1 3 21 2" xfId="398"/>
    <cellStyle name="20% - 强调文字颜色 1 3 22" xfId="399"/>
    <cellStyle name="20% - 强调文字颜色 1 3 3" xfId="400"/>
    <cellStyle name="20% - 强调文字颜色 1 3 3 2" xfId="401"/>
    <cellStyle name="20% - 强调文字颜色 1 3 3 2 2" xfId="402"/>
    <cellStyle name="20% - 强调文字颜色 1 3 3 3" xfId="403"/>
    <cellStyle name="20% - 强调文字颜色 1 3 4" xfId="404"/>
    <cellStyle name="20% - 强调文字颜色 1 3 4 2" xfId="405"/>
    <cellStyle name="20% - 强调文字颜色 1 3 4 2 2" xfId="406"/>
    <cellStyle name="20% - 强调文字颜色 1 3 4 2 2 2" xfId="407"/>
    <cellStyle name="20% - 强调文字颜色 1 3 4 2 3" xfId="408"/>
    <cellStyle name="20% - 强调文字颜色 1 3 4 3" xfId="409"/>
    <cellStyle name="20% - 强调文字颜色 1 3 4 3 2" xfId="410"/>
    <cellStyle name="20% - 强调文字颜色 1 3 4 3 2 2" xfId="411"/>
    <cellStyle name="20% - 强调文字颜色 1 3 4 3 3" xfId="412"/>
    <cellStyle name="20% - 强调文字颜色 1 3 4 4" xfId="413"/>
    <cellStyle name="20% - 强调文字颜色 1 3 4 4 2" xfId="414"/>
    <cellStyle name="20% - 强调文字颜色 1 3 4 4 2 2" xfId="415"/>
    <cellStyle name="20% - 强调文字颜色 1 3 4 4 3" xfId="416"/>
    <cellStyle name="20% - 强调文字颜色 1 3 4 5" xfId="417"/>
    <cellStyle name="20% - 强调文字颜色 1 3 4 5 2" xfId="418"/>
    <cellStyle name="20% - 强调文字颜色 1 3 4 6" xfId="419"/>
    <cellStyle name="20% - 强调文字颜色 1 3 5" xfId="420"/>
    <cellStyle name="20% - 强调文字颜色 1 3 5 2" xfId="421"/>
    <cellStyle name="20% - 强调文字颜色 1 3 5 2 2" xfId="422"/>
    <cellStyle name="20% - 强调文字颜色 1 3 5 3" xfId="423"/>
    <cellStyle name="20% - 强调文字颜色 1 3 6" xfId="424"/>
    <cellStyle name="20% - 强调文字颜色 1 3 6 2" xfId="425"/>
    <cellStyle name="20% - 强调文字颜色 1 3 6 2 2" xfId="426"/>
    <cellStyle name="20% - 强调文字颜色 1 3 6 3" xfId="427"/>
    <cellStyle name="20% - 强调文字颜色 1 3 7" xfId="428"/>
    <cellStyle name="20% - 强调文字颜色 1 3 7 2" xfId="429"/>
    <cellStyle name="20% - 强调文字颜色 1 3 7 2 2" xfId="430"/>
    <cellStyle name="20% - 强调文字颜色 1 3 7 3" xfId="431"/>
    <cellStyle name="20% - 强调文字颜色 1 3 8" xfId="432"/>
    <cellStyle name="20% - 强调文字颜色 1 3 8 2" xfId="433"/>
    <cellStyle name="20% - 强调文字颜色 1 3 8 2 2" xfId="434"/>
    <cellStyle name="20% - 强调文字颜色 1 3 8 3" xfId="435"/>
    <cellStyle name="20% - 强调文字颜色 1 3 9" xfId="436"/>
    <cellStyle name="20% - 强调文字颜色 1 3 9 2" xfId="437"/>
    <cellStyle name="20% - 强调文字颜色 1 3 9 2 2" xfId="438"/>
    <cellStyle name="20% - 强调文字颜色 1 3 9 3" xfId="439"/>
    <cellStyle name="20% - 强调文字颜色 1 4" xfId="440"/>
    <cellStyle name="20% - 强调文字颜色 1 4 10" xfId="441"/>
    <cellStyle name="20% - 强调文字颜色 1 4 10 2" xfId="442"/>
    <cellStyle name="20% - 强调文字颜色 1 4 10 2 2" xfId="443"/>
    <cellStyle name="20% - 强调文字颜色 1 4 10 3" xfId="444"/>
    <cellStyle name="20% - 强调文字颜色 1 4 11" xfId="445"/>
    <cellStyle name="20% - 强调文字颜色 1 4 11 2" xfId="446"/>
    <cellStyle name="20% - 强调文字颜色 1 4 11 2 2" xfId="447"/>
    <cellStyle name="20% - 强调文字颜色 1 4 11 3" xfId="448"/>
    <cellStyle name="20% - 强调文字颜色 1 4 12" xfId="449"/>
    <cellStyle name="20% - 强调文字颜色 1 4 12 2" xfId="450"/>
    <cellStyle name="20% - 强调文字颜色 1 4 12 2 2" xfId="451"/>
    <cellStyle name="20% - 强调文字颜色 1 4 12 3" xfId="452"/>
    <cellStyle name="20% - 强调文字颜色 1 4 13" xfId="453"/>
    <cellStyle name="20% - 强调文字颜色 1 4 13 2" xfId="454"/>
    <cellStyle name="20% - 强调文字颜色 1 4 13 2 2" xfId="455"/>
    <cellStyle name="20% - 强调文字颜色 1 4 13 3" xfId="456"/>
    <cellStyle name="20% - 强调文字颜色 1 4 14" xfId="457"/>
    <cellStyle name="20% - 强调文字颜色 1 4 14 2" xfId="458"/>
    <cellStyle name="20% - 强调文字颜色 1 4 14 2 2" xfId="459"/>
    <cellStyle name="20% - 强调文字颜色 1 4 14 3" xfId="460"/>
    <cellStyle name="20% - 强调文字颜色 1 4 15" xfId="461"/>
    <cellStyle name="20% - 强调文字颜色 1 4 15 2" xfId="462"/>
    <cellStyle name="20% - 强调文字颜色 1 4 15 2 2" xfId="463"/>
    <cellStyle name="20% - 强调文字颜色 1 4 15 3" xfId="464"/>
    <cellStyle name="20% - 强调文字颜色 1 4 16" xfId="465"/>
    <cellStyle name="20% - 强调文字颜色 1 4 16 2" xfId="466"/>
    <cellStyle name="20% - 强调文字颜色 1 4 16 2 2" xfId="467"/>
    <cellStyle name="20% - 强调文字颜色 1 4 16 3" xfId="468"/>
    <cellStyle name="20% - 强调文字颜色 1 4 17" xfId="469"/>
    <cellStyle name="20% - 强调文字颜色 1 4 17 2" xfId="470"/>
    <cellStyle name="20% - 强调文字颜色 1 4 17 2 2" xfId="471"/>
    <cellStyle name="20% - 强调文字颜色 1 4 17 3" xfId="472"/>
    <cellStyle name="20% - 强调文字颜色 1 4 18" xfId="473"/>
    <cellStyle name="20% - 强调文字颜色 1 4 18 2" xfId="474"/>
    <cellStyle name="20% - 强调文字颜色 1 4 18 2 2" xfId="475"/>
    <cellStyle name="20% - 强调文字颜色 1 4 18 3" xfId="476"/>
    <cellStyle name="20% - 强调文字颜色 1 4 19" xfId="477"/>
    <cellStyle name="20% - 强调文字颜色 1 4 19 2" xfId="478"/>
    <cellStyle name="20% - 强调文字颜色 1 4 19 2 2" xfId="479"/>
    <cellStyle name="20% - 强调文字颜色 1 4 19 3" xfId="480"/>
    <cellStyle name="20% - 强调文字颜色 1 4 2" xfId="481"/>
    <cellStyle name="20% - 强调文字颜色 1 4 2 10" xfId="482"/>
    <cellStyle name="20% - 强调文字颜色 1 4 2 10 2" xfId="483"/>
    <cellStyle name="20% - 强调文字颜色 1 4 2 10 2 2" xfId="484"/>
    <cellStyle name="20% - 强调文字颜色 1 4 2 10 3" xfId="485"/>
    <cellStyle name="20% - 强调文字颜色 1 4 2 11" xfId="486"/>
    <cellStyle name="20% - 强调文字颜色 1 4 2 11 2" xfId="487"/>
    <cellStyle name="20% - 强调文字颜色 1 4 2 12" xfId="488"/>
    <cellStyle name="20% - 强调文字颜色 1 4 2 2" xfId="489"/>
    <cellStyle name="20% - 强调文字颜色 1 4 2 2 2" xfId="490"/>
    <cellStyle name="20% - 强调文字颜色 1 4 2 2 2 2" xfId="491"/>
    <cellStyle name="20% - 强调文字颜色 1 4 2 2 3" xfId="492"/>
    <cellStyle name="20% - 强调文字颜色 1 4 2 3" xfId="493"/>
    <cellStyle name="20% - 强调文字颜色 1 4 2 3 2" xfId="494"/>
    <cellStyle name="20% - 强调文字颜色 1 4 2 3 2 2" xfId="495"/>
    <cellStyle name="20% - 强调文字颜色 1 4 2 3 3" xfId="496"/>
    <cellStyle name="20% - 强调文字颜色 1 4 2 4" xfId="497"/>
    <cellStyle name="20% - 强调文字颜色 1 4 2 4 2" xfId="498"/>
    <cellStyle name="20% - 强调文字颜色 1 4 2 4 2 2" xfId="499"/>
    <cellStyle name="20% - 强调文字颜色 1 4 2 4 3" xfId="500"/>
    <cellStyle name="20% - 强调文字颜色 1 4 2 5" xfId="501"/>
    <cellStyle name="20% - 强调文字颜色 1 4 2 5 2" xfId="502"/>
    <cellStyle name="20% - 强调文字颜色 1 4 2 5 2 2" xfId="503"/>
    <cellStyle name="20% - 强调文字颜色 1 4 2 5 3" xfId="504"/>
    <cellStyle name="20% - 强调文字颜色 1 4 2 6" xfId="505"/>
    <cellStyle name="20% - 强调文字颜色 1 4 2 6 2" xfId="506"/>
    <cellStyle name="20% - 强调文字颜色 1 4 2 6 2 2" xfId="507"/>
    <cellStyle name="20% - 强调文字颜色 1 4 2 6 3" xfId="508"/>
    <cellStyle name="20% - 强调文字颜色 1 4 2 7" xfId="509"/>
    <cellStyle name="20% - 强调文字颜色 1 4 2 7 2" xfId="510"/>
    <cellStyle name="20% - 强调文字颜色 1 4 2 7 2 2" xfId="511"/>
    <cellStyle name="20% - 强调文字颜色 1 4 2 7 3" xfId="512"/>
    <cellStyle name="20% - 强调文字颜色 1 4 2 8" xfId="513"/>
    <cellStyle name="20% - 强调文字颜色 1 4 2 8 2" xfId="514"/>
    <cellStyle name="20% - 强调文字颜色 1 4 2 8 2 2" xfId="515"/>
    <cellStyle name="20% - 强调文字颜色 1 4 2 8 3" xfId="516"/>
    <cellStyle name="20% - 强调文字颜色 1 4 2 9" xfId="517"/>
    <cellStyle name="20% - 强调文字颜色 1 4 2 9 2" xfId="518"/>
    <cellStyle name="20% - 强调文字颜色 1 4 2 9 2 2" xfId="519"/>
    <cellStyle name="20% - 强调文字颜色 1 4 2 9 3" xfId="520"/>
    <cellStyle name="20% - 强调文字颜色 1 4 20" xfId="521"/>
    <cellStyle name="20% - 强调文字颜色 1 4 20 2" xfId="522"/>
    <cellStyle name="20% - 强调文字颜色 1 4 20 2 2" xfId="523"/>
    <cellStyle name="20% - 强调文字颜色 1 4 20 3" xfId="524"/>
    <cellStyle name="20% - 强调文字颜色 1 4 21" xfId="525"/>
    <cellStyle name="20% - 强调文字颜色 1 4 21 2" xfId="526"/>
    <cellStyle name="20% - 强调文字颜色 1 4 22" xfId="527"/>
    <cellStyle name="20% - 强调文字颜色 1 4 3" xfId="528"/>
    <cellStyle name="20% - 强调文字颜色 1 4 3 2" xfId="529"/>
    <cellStyle name="20% - 强调文字颜色 1 4 3 2 2" xfId="530"/>
    <cellStyle name="20% - 强调文字颜色 1 4 3 3" xfId="531"/>
    <cellStyle name="20% - 强调文字颜色 1 4 4" xfId="532"/>
    <cellStyle name="20% - 强调文字颜色 1 4 4 2" xfId="533"/>
    <cellStyle name="20% - 强调文字颜色 1 4 4 2 2" xfId="534"/>
    <cellStyle name="20% - 强调文字颜色 1 4 4 2 2 2" xfId="535"/>
    <cellStyle name="20% - 强调文字颜色 1 4 4 2 3" xfId="536"/>
    <cellStyle name="20% - 强调文字颜色 1 4 4 3" xfId="537"/>
    <cellStyle name="20% - 强调文字颜色 1 4 4 3 2" xfId="538"/>
    <cellStyle name="20% - 强调文字颜色 1 4 4 3 2 2" xfId="539"/>
    <cellStyle name="20% - 强调文字颜色 1 4 4 3 3" xfId="540"/>
    <cellStyle name="20% - 强调文字颜色 1 4 4 4" xfId="541"/>
    <cellStyle name="20% - 强调文字颜色 1 4 4 4 2" xfId="542"/>
    <cellStyle name="20% - 强调文字颜色 1 4 4 4 2 2" xfId="543"/>
    <cellStyle name="20% - 强调文字颜色 1 4 4 4 3" xfId="544"/>
    <cellStyle name="20% - 强调文字颜色 1 4 4 5" xfId="545"/>
    <cellStyle name="20% - 强调文字颜色 1 4 4 5 2" xfId="546"/>
    <cellStyle name="20% - 强调文字颜色 1 4 4 6" xfId="547"/>
    <cellStyle name="20% - 强调文字颜色 1 4 5" xfId="548"/>
    <cellStyle name="20% - 强调文字颜色 1 4 5 2" xfId="549"/>
    <cellStyle name="20% - 强调文字颜色 1 4 5 2 2" xfId="550"/>
    <cellStyle name="20% - 强调文字颜色 1 4 5 3" xfId="551"/>
    <cellStyle name="20% - 强调文字颜色 1 4 6" xfId="552"/>
    <cellStyle name="20% - 强调文字颜色 1 4 6 2" xfId="553"/>
    <cellStyle name="20% - 强调文字颜色 1 4 6 2 2" xfId="554"/>
    <cellStyle name="20% - 强调文字颜色 1 4 6 3" xfId="555"/>
    <cellStyle name="20% - 强调文字颜色 1 4 7" xfId="556"/>
    <cellStyle name="20% - 强调文字颜色 1 4 7 2" xfId="557"/>
    <cellStyle name="20% - 强调文字颜色 1 4 7 2 2" xfId="558"/>
    <cellStyle name="20% - 强调文字颜色 1 4 7 3" xfId="559"/>
    <cellStyle name="20% - 强调文字颜色 1 4 8" xfId="560"/>
    <cellStyle name="20% - 强调文字颜色 1 4 8 2" xfId="561"/>
    <cellStyle name="20% - 强调文字颜色 1 4 8 2 2" xfId="562"/>
    <cellStyle name="20% - 强调文字颜色 1 4 8 3" xfId="563"/>
    <cellStyle name="20% - 强调文字颜色 1 4 9" xfId="564"/>
    <cellStyle name="20% - 强调文字颜色 1 4 9 2" xfId="565"/>
    <cellStyle name="20% - 强调文字颜色 1 4 9 2 2" xfId="566"/>
    <cellStyle name="20% - 强调文字颜色 1 4 9 3" xfId="567"/>
    <cellStyle name="20% - 强调文字颜色 1 5" xfId="568"/>
    <cellStyle name="20% - 强调文字颜色 1 5 10" xfId="569"/>
    <cellStyle name="20% - 强调文字颜色 1 5 10 2" xfId="570"/>
    <cellStyle name="20% - 强调文字颜色 1 5 10 2 2" xfId="571"/>
    <cellStyle name="20% - 强调文字颜色 1 5 10 3" xfId="572"/>
    <cellStyle name="20% - 强调文字颜色 1 5 11" xfId="573"/>
    <cellStyle name="20% - 强调文字颜色 1 5 11 2" xfId="574"/>
    <cellStyle name="20% - 强调文字颜色 1 5 11 2 2" xfId="575"/>
    <cellStyle name="20% - 强调文字颜色 1 5 11 3" xfId="576"/>
    <cellStyle name="20% - 强调文字颜色 1 5 12" xfId="577"/>
    <cellStyle name="20% - 强调文字颜色 1 5 12 2" xfId="578"/>
    <cellStyle name="20% - 强调文字颜色 1 5 12 2 2" xfId="579"/>
    <cellStyle name="20% - 强调文字颜色 1 5 12 3" xfId="580"/>
    <cellStyle name="20% - 强调文字颜色 1 5 13" xfId="581"/>
    <cellStyle name="20% - 强调文字颜色 1 5 13 2" xfId="582"/>
    <cellStyle name="20% - 强调文字颜色 1 5 13 2 2" xfId="583"/>
    <cellStyle name="20% - 强调文字颜色 1 5 13 3" xfId="584"/>
    <cellStyle name="20% - 强调文字颜色 1 5 14" xfId="585"/>
    <cellStyle name="20% - 强调文字颜色 1 5 14 2" xfId="586"/>
    <cellStyle name="20% - 强调文字颜色 1 5 14 2 2" xfId="587"/>
    <cellStyle name="20% - 强调文字颜色 1 5 14 3" xfId="588"/>
    <cellStyle name="20% - 强调文字颜色 1 5 15" xfId="589"/>
    <cellStyle name="20% - 强调文字颜色 1 5 15 2" xfId="590"/>
    <cellStyle name="20% - 强调文字颜色 1 5 15 2 2" xfId="591"/>
    <cellStyle name="20% - 强调文字颜色 1 5 15 3" xfId="592"/>
    <cellStyle name="20% - 强调文字颜色 1 5 16" xfId="593"/>
    <cellStyle name="20% - 强调文字颜色 1 5 16 2" xfId="594"/>
    <cellStyle name="20% - 强调文字颜色 1 5 16 2 2" xfId="595"/>
    <cellStyle name="20% - 强调文字颜色 1 5 16 3" xfId="596"/>
    <cellStyle name="20% - 强调文字颜色 1 5 17" xfId="597"/>
    <cellStyle name="20% - 强调文字颜色 1 5 17 2" xfId="598"/>
    <cellStyle name="20% - 强调文字颜色 1 5 17 2 2" xfId="599"/>
    <cellStyle name="20% - 强调文字颜色 1 5 17 3" xfId="600"/>
    <cellStyle name="20% - 强调文字颜色 1 5 18" xfId="601"/>
    <cellStyle name="20% - 强调文字颜色 1 5 18 2" xfId="602"/>
    <cellStyle name="20% - 强调文字颜色 1 5 18 2 2" xfId="603"/>
    <cellStyle name="20% - 强调文字颜色 1 5 18 3" xfId="604"/>
    <cellStyle name="20% - 强调文字颜色 1 5 19" xfId="605"/>
    <cellStyle name="20% - 强调文字颜色 1 5 19 2" xfId="606"/>
    <cellStyle name="20% - 强调文字颜色 1 5 19 2 2" xfId="607"/>
    <cellStyle name="20% - 强调文字颜色 1 5 19 3" xfId="608"/>
    <cellStyle name="20% - 强调文字颜色 1 5 2" xfId="609"/>
    <cellStyle name="20% - 强调文字颜色 1 5 2 10" xfId="610"/>
    <cellStyle name="20% - 强调文字颜色 1 5 2 10 2" xfId="611"/>
    <cellStyle name="20% - 强调文字颜色 1 5 2 10 2 2" xfId="612"/>
    <cellStyle name="20% - 强调文字颜色 1 5 2 10 3" xfId="613"/>
    <cellStyle name="20% - 强调文字颜色 1 5 2 11" xfId="614"/>
    <cellStyle name="20% - 强调文字颜色 1 5 2 11 2" xfId="615"/>
    <cellStyle name="20% - 强调文字颜色 1 5 2 12" xfId="616"/>
    <cellStyle name="20% - 强调文字颜色 1 5 2 2" xfId="617"/>
    <cellStyle name="20% - 强调文字颜色 1 5 2 2 2" xfId="618"/>
    <cellStyle name="20% - 强调文字颜色 1 5 2 2 2 2" xfId="619"/>
    <cellStyle name="20% - 强调文字颜色 1 5 2 2 3" xfId="620"/>
    <cellStyle name="20% - 强调文字颜色 1 5 2 3" xfId="621"/>
    <cellStyle name="20% - 强调文字颜色 1 5 2 3 2" xfId="622"/>
    <cellStyle name="20% - 强调文字颜色 1 5 2 3 2 2" xfId="623"/>
    <cellStyle name="20% - 强调文字颜色 1 5 2 3 3" xfId="624"/>
    <cellStyle name="20% - 强调文字颜色 1 5 2 4" xfId="625"/>
    <cellStyle name="20% - 强调文字颜色 1 5 2 4 2" xfId="626"/>
    <cellStyle name="20% - 强调文字颜色 1 5 2 4 2 2" xfId="627"/>
    <cellStyle name="20% - 强调文字颜色 1 5 2 4 3" xfId="628"/>
    <cellStyle name="20% - 强调文字颜色 1 5 2 5" xfId="629"/>
    <cellStyle name="20% - 强调文字颜色 1 5 2 5 2" xfId="630"/>
    <cellStyle name="20% - 强调文字颜色 1 5 2 5 2 2" xfId="631"/>
    <cellStyle name="20% - 强调文字颜色 1 5 2 5 3" xfId="632"/>
    <cellStyle name="20% - 强调文字颜色 1 5 2 6" xfId="633"/>
    <cellStyle name="20% - 强调文字颜色 1 5 2 6 2" xfId="634"/>
    <cellStyle name="20% - 强调文字颜色 1 5 2 6 2 2" xfId="635"/>
    <cellStyle name="20% - 强调文字颜色 1 5 2 6 3" xfId="636"/>
    <cellStyle name="20% - 强调文字颜色 1 5 2 7" xfId="637"/>
    <cellStyle name="20% - 强调文字颜色 1 5 2 7 2" xfId="638"/>
    <cellStyle name="20% - 强调文字颜色 1 5 2 7 2 2" xfId="639"/>
    <cellStyle name="20% - 强调文字颜色 1 5 2 7 3" xfId="640"/>
    <cellStyle name="20% - 强调文字颜色 1 5 2 8" xfId="641"/>
    <cellStyle name="20% - 强调文字颜色 1 5 2 8 2" xfId="642"/>
    <cellStyle name="20% - 强调文字颜色 1 5 2 8 2 2" xfId="643"/>
    <cellStyle name="20% - 强调文字颜色 1 5 2 8 3" xfId="644"/>
    <cellStyle name="20% - 强调文字颜色 1 5 2 9" xfId="645"/>
    <cellStyle name="20% - 强调文字颜色 1 5 2 9 2" xfId="646"/>
    <cellStyle name="20% - 强调文字颜色 1 5 2 9 2 2" xfId="647"/>
    <cellStyle name="20% - 强调文字颜色 1 5 2 9 3" xfId="648"/>
    <cellStyle name="20% - 强调文字颜色 1 5 20" xfId="649"/>
    <cellStyle name="20% - 强调文字颜色 1 5 20 2" xfId="650"/>
    <cellStyle name="20% - 强调文字颜色 1 5 20 2 2" xfId="651"/>
    <cellStyle name="20% - 强调文字颜色 1 5 20 3" xfId="652"/>
    <cellStyle name="20% - 强调文字颜色 1 5 21" xfId="653"/>
    <cellStyle name="20% - 强调文字颜色 1 5 21 2" xfId="654"/>
    <cellStyle name="20% - 强调文字颜色 1 5 22" xfId="655"/>
    <cellStyle name="20% - 强调文字颜色 1 5 3" xfId="656"/>
    <cellStyle name="20% - 强调文字颜色 1 5 3 2" xfId="657"/>
    <cellStyle name="20% - 强调文字颜色 1 5 3 2 2" xfId="658"/>
    <cellStyle name="20% - 强调文字颜色 1 5 3 3" xfId="659"/>
    <cellStyle name="20% - 强调文字颜色 1 5 4" xfId="660"/>
    <cellStyle name="20% - 强调文字颜色 1 5 4 2" xfId="661"/>
    <cellStyle name="20% - 强调文字颜色 1 5 4 2 2" xfId="662"/>
    <cellStyle name="20% - 强调文字颜色 1 5 4 2 2 2" xfId="663"/>
    <cellStyle name="20% - 强调文字颜色 1 5 4 2 3" xfId="664"/>
    <cellStyle name="20% - 强调文字颜色 1 5 4 3" xfId="665"/>
    <cellStyle name="20% - 强调文字颜色 1 5 4 3 2" xfId="666"/>
    <cellStyle name="20% - 强调文字颜色 1 5 4 3 2 2" xfId="667"/>
    <cellStyle name="20% - 强调文字颜色 1 5 4 3 3" xfId="668"/>
    <cellStyle name="20% - 强调文字颜色 1 5 4 4" xfId="669"/>
    <cellStyle name="20% - 强调文字颜色 1 5 4 4 2" xfId="670"/>
    <cellStyle name="20% - 强调文字颜色 1 5 4 4 2 2" xfId="671"/>
    <cellStyle name="20% - 强调文字颜色 1 5 4 4 3" xfId="672"/>
    <cellStyle name="20% - 强调文字颜色 1 5 4 5" xfId="673"/>
    <cellStyle name="20% - 强调文字颜色 1 5 4 5 2" xfId="674"/>
    <cellStyle name="20% - 强调文字颜色 1 5 4 6" xfId="675"/>
    <cellStyle name="20% - 强调文字颜色 1 5 5" xfId="676"/>
    <cellStyle name="20% - 强调文字颜色 1 5 5 2" xfId="677"/>
    <cellStyle name="20% - 强调文字颜色 1 5 5 2 2" xfId="678"/>
    <cellStyle name="20% - 强调文字颜色 1 5 5 3" xfId="679"/>
    <cellStyle name="20% - 强调文字颜色 1 5 6" xfId="680"/>
    <cellStyle name="20% - 强调文字颜色 1 5 6 2" xfId="681"/>
    <cellStyle name="20% - 强调文字颜色 1 5 6 2 2" xfId="682"/>
    <cellStyle name="20% - 强调文字颜色 1 5 6 3" xfId="683"/>
    <cellStyle name="20% - 强调文字颜色 1 5 7" xfId="684"/>
    <cellStyle name="20% - 强调文字颜色 1 5 7 2" xfId="685"/>
    <cellStyle name="20% - 强调文字颜色 1 5 7 2 2" xfId="686"/>
    <cellStyle name="20% - 强调文字颜色 1 5 7 3" xfId="687"/>
    <cellStyle name="20% - 强调文字颜色 1 5 8" xfId="688"/>
    <cellStyle name="20% - 强调文字颜色 1 5 8 2" xfId="689"/>
    <cellStyle name="20% - 强调文字颜色 1 5 8 2 2" xfId="690"/>
    <cellStyle name="20% - 强调文字颜色 1 5 8 3" xfId="691"/>
    <cellStyle name="20% - 强调文字颜色 1 5 9" xfId="692"/>
    <cellStyle name="20% - 强调文字颜色 1 5 9 2" xfId="693"/>
    <cellStyle name="20% - 强调文字颜色 1 5 9 2 2" xfId="694"/>
    <cellStyle name="20% - 强调文字颜色 1 5 9 3" xfId="695"/>
    <cellStyle name="20% - 强调文字颜色 1 6" xfId="696"/>
    <cellStyle name="20% - 强调文字颜色 1 6 10" xfId="697"/>
    <cellStyle name="20% - 强调文字颜色 1 6 10 2" xfId="698"/>
    <cellStyle name="20% - 强调文字颜色 1 6 10 2 2" xfId="699"/>
    <cellStyle name="20% - 强调文字颜色 1 6 10 3" xfId="700"/>
    <cellStyle name="20% - 强调文字颜色 1 6 11" xfId="701"/>
    <cellStyle name="20% - 强调文字颜色 1 6 11 2" xfId="702"/>
    <cellStyle name="20% - 强调文字颜色 1 6 11 2 2" xfId="703"/>
    <cellStyle name="20% - 强调文字颜色 1 6 11 3" xfId="704"/>
    <cellStyle name="20% - 强调文字颜色 1 6 12" xfId="705"/>
    <cellStyle name="20% - 强调文字颜色 1 6 12 2" xfId="706"/>
    <cellStyle name="20% - 强调文字颜色 1 6 12 2 2" xfId="707"/>
    <cellStyle name="20% - 强调文字颜色 1 6 12 3" xfId="708"/>
    <cellStyle name="20% - 强调文字颜色 1 6 13" xfId="709"/>
    <cellStyle name="20% - 强调文字颜色 1 6 13 2" xfId="710"/>
    <cellStyle name="20% - 强调文字颜色 1 6 13 2 2" xfId="711"/>
    <cellStyle name="20% - 强调文字颜色 1 6 13 3" xfId="712"/>
    <cellStyle name="20% - 强调文字颜色 1 6 14" xfId="713"/>
    <cellStyle name="20% - 强调文字颜色 1 6 14 2" xfId="714"/>
    <cellStyle name="20% - 强调文字颜色 1 6 14 2 2" xfId="715"/>
    <cellStyle name="20% - 强调文字颜色 1 6 14 3" xfId="716"/>
    <cellStyle name="20% - 强调文字颜色 1 6 15" xfId="717"/>
    <cellStyle name="20% - 强调文字颜色 1 6 15 2" xfId="718"/>
    <cellStyle name="20% - 强调文字颜色 1 6 15 2 2" xfId="719"/>
    <cellStyle name="20% - 强调文字颜色 1 6 15 3" xfId="720"/>
    <cellStyle name="20% - 强调文字颜色 1 6 16" xfId="721"/>
    <cellStyle name="20% - 强调文字颜色 1 6 16 2" xfId="722"/>
    <cellStyle name="20% - 强调文字颜色 1 6 16 2 2" xfId="723"/>
    <cellStyle name="20% - 强调文字颜色 1 6 16 3" xfId="724"/>
    <cellStyle name="20% - 强调文字颜色 1 6 17" xfId="725"/>
    <cellStyle name="20% - 强调文字颜色 1 6 17 2" xfId="726"/>
    <cellStyle name="20% - 强调文字颜色 1 6 17 2 2" xfId="727"/>
    <cellStyle name="20% - 强调文字颜色 1 6 17 3" xfId="728"/>
    <cellStyle name="20% - 强调文字颜色 1 6 18" xfId="729"/>
    <cellStyle name="20% - 强调文字颜色 1 6 18 2" xfId="730"/>
    <cellStyle name="20% - 强调文字颜色 1 6 18 2 2" xfId="731"/>
    <cellStyle name="20% - 强调文字颜色 1 6 18 3" xfId="732"/>
    <cellStyle name="20% - 强调文字颜色 1 6 19" xfId="733"/>
    <cellStyle name="20% - 强调文字颜色 1 6 19 2" xfId="734"/>
    <cellStyle name="20% - 强调文字颜色 1 6 19 2 2" xfId="735"/>
    <cellStyle name="20% - 强调文字颜色 1 6 19 3" xfId="736"/>
    <cellStyle name="20% - 强调文字颜色 1 6 2" xfId="737"/>
    <cellStyle name="20% - 强调文字颜色 1 6 2 10" xfId="738"/>
    <cellStyle name="20% - 强调文字颜色 1 6 2 10 2" xfId="739"/>
    <cellStyle name="20% - 强调文字颜色 1 6 2 10 2 2" xfId="740"/>
    <cellStyle name="20% - 强调文字颜色 1 6 2 10 3" xfId="741"/>
    <cellStyle name="20% - 强调文字颜色 1 6 2 11" xfId="742"/>
    <cellStyle name="20% - 强调文字颜色 1 6 2 11 2" xfId="743"/>
    <cellStyle name="20% - 强调文字颜色 1 6 2 12" xfId="744"/>
    <cellStyle name="20% - 强调文字颜色 1 6 2 2" xfId="745"/>
    <cellStyle name="20% - 强调文字颜色 1 6 2 2 2" xfId="746"/>
    <cellStyle name="20% - 强调文字颜色 1 6 2 2 2 2" xfId="747"/>
    <cellStyle name="20% - 强调文字颜色 1 6 2 2 3" xfId="748"/>
    <cellStyle name="20% - 强调文字颜色 1 6 2 3" xfId="749"/>
    <cellStyle name="20% - 强调文字颜色 1 6 2 3 2" xfId="750"/>
    <cellStyle name="20% - 强调文字颜色 1 6 2 3 2 2" xfId="751"/>
    <cellStyle name="20% - 强调文字颜色 1 6 2 3 3" xfId="752"/>
    <cellStyle name="20% - 强调文字颜色 1 6 2 4" xfId="753"/>
    <cellStyle name="20% - 强调文字颜色 1 6 2 4 2" xfId="754"/>
    <cellStyle name="20% - 强调文字颜色 1 6 2 4 2 2" xfId="755"/>
    <cellStyle name="20% - 强调文字颜色 1 6 2 4 3" xfId="756"/>
    <cellStyle name="20% - 强调文字颜色 1 6 2 5" xfId="757"/>
    <cellStyle name="20% - 强调文字颜色 1 6 2 5 2" xfId="758"/>
    <cellStyle name="20% - 强调文字颜色 1 6 2 5 2 2" xfId="759"/>
    <cellStyle name="20% - 强调文字颜色 1 6 2 5 3" xfId="760"/>
    <cellStyle name="20% - 强调文字颜色 1 6 2 6" xfId="761"/>
    <cellStyle name="20% - 强调文字颜色 1 6 2 6 2" xfId="762"/>
    <cellStyle name="20% - 强调文字颜色 1 6 2 6 2 2" xfId="763"/>
    <cellStyle name="20% - 强调文字颜色 1 6 2 6 3" xfId="764"/>
    <cellStyle name="20% - 强调文字颜色 1 6 2 7" xfId="765"/>
    <cellStyle name="20% - 强调文字颜色 1 6 2 7 2" xfId="766"/>
    <cellStyle name="20% - 强调文字颜色 1 6 2 7 2 2" xfId="767"/>
    <cellStyle name="20% - 强调文字颜色 1 6 2 7 3" xfId="768"/>
    <cellStyle name="20% - 强调文字颜色 1 6 2 8" xfId="769"/>
    <cellStyle name="20% - 强调文字颜色 1 6 2 8 2" xfId="770"/>
    <cellStyle name="20% - 强调文字颜色 1 6 2 8 2 2" xfId="771"/>
    <cellStyle name="20% - 强调文字颜色 1 6 2 8 3" xfId="772"/>
    <cellStyle name="20% - 强调文字颜色 1 6 2 9" xfId="773"/>
    <cellStyle name="20% - 强调文字颜色 1 6 2 9 2" xfId="774"/>
    <cellStyle name="20% - 强调文字颜色 1 6 2 9 2 2" xfId="775"/>
    <cellStyle name="20% - 强调文字颜色 1 6 2 9 3" xfId="776"/>
    <cellStyle name="20% - 强调文字颜色 1 6 20" xfId="777"/>
    <cellStyle name="20% - 强调文字颜色 1 6 20 2" xfId="778"/>
    <cellStyle name="20% - 强调文字颜色 1 6 20 2 2" xfId="779"/>
    <cellStyle name="20% - 强调文字颜色 1 6 20 3" xfId="780"/>
    <cellStyle name="20% - 强调文字颜色 1 6 21" xfId="781"/>
    <cellStyle name="20% - 强调文字颜色 1 6 21 2" xfId="782"/>
    <cellStyle name="20% - 强调文字颜色 1 6 22" xfId="783"/>
    <cellStyle name="20% - 强调文字颜色 1 6 3" xfId="784"/>
    <cellStyle name="20% - 强调文字颜色 1 6 3 2" xfId="785"/>
    <cellStyle name="20% - 强调文字颜色 1 6 3 2 2" xfId="786"/>
    <cellStyle name="20% - 强调文字颜色 1 6 3 3" xfId="787"/>
    <cellStyle name="20% - 强调文字颜色 1 6 4" xfId="788"/>
    <cellStyle name="20% - 强调文字颜色 1 6 4 2" xfId="789"/>
    <cellStyle name="20% - 强调文字颜色 1 6 4 2 2" xfId="790"/>
    <cellStyle name="20% - 强调文字颜色 1 6 4 2 2 2" xfId="791"/>
    <cellStyle name="20% - 强调文字颜色 1 6 4 2 3" xfId="792"/>
    <cellStyle name="20% - 强调文字颜色 1 6 4 3" xfId="793"/>
    <cellStyle name="20% - 强调文字颜色 1 6 4 3 2" xfId="794"/>
    <cellStyle name="20% - 强调文字颜色 1 6 4 3 2 2" xfId="795"/>
    <cellStyle name="20% - 强调文字颜色 1 6 4 3 3" xfId="796"/>
    <cellStyle name="20% - 强调文字颜色 1 6 4 4" xfId="797"/>
    <cellStyle name="20% - 强调文字颜色 1 6 4 4 2" xfId="798"/>
    <cellStyle name="20% - 强调文字颜色 1 6 4 4 2 2" xfId="799"/>
    <cellStyle name="20% - 强调文字颜色 1 6 4 4 3" xfId="800"/>
    <cellStyle name="20% - 强调文字颜色 1 6 4 5" xfId="801"/>
    <cellStyle name="20% - 强调文字颜色 1 6 4 5 2" xfId="802"/>
    <cellStyle name="20% - 强调文字颜色 1 6 4 6" xfId="803"/>
    <cellStyle name="20% - 强调文字颜色 1 6 5" xfId="804"/>
    <cellStyle name="20% - 强调文字颜色 1 6 5 2" xfId="805"/>
    <cellStyle name="20% - 强调文字颜色 1 6 5 2 2" xfId="806"/>
    <cellStyle name="20% - 强调文字颜色 1 6 5 3" xfId="807"/>
    <cellStyle name="20% - 强调文字颜色 1 6 6" xfId="808"/>
    <cellStyle name="20% - 强调文字颜色 1 6 6 2" xfId="809"/>
    <cellStyle name="20% - 强调文字颜色 1 6 6 2 2" xfId="810"/>
    <cellStyle name="20% - 强调文字颜色 1 6 6 3" xfId="811"/>
    <cellStyle name="20% - 强调文字颜色 1 6 7" xfId="812"/>
    <cellStyle name="20% - 强调文字颜色 1 6 7 2" xfId="813"/>
    <cellStyle name="20% - 强调文字颜色 1 6 7 2 2" xfId="814"/>
    <cellStyle name="20% - 强调文字颜色 1 6 7 3" xfId="815"/>
    <cellStyle name="20% - 强调文字颜色 1 6 8" xfId="816"/>
    <cellStyle name="20% - 强调文字颜色 1 6 8 2" xfId="817"/>
    <cellStyle name="20% - 强调文字颜色 1 6 8 2 2" xfId="818"/>
    <cellStyle name="20% - 强调文字颜色 1 6 8 3" xfId="819"/>
    <cellStyle name="20% - 强调文字颜色 1 6 9" xfId="820"/>
    <cellStyle name="20% - 强调文字颜色 1 6 9 2" xfId="821"/>
    <cellStyle name="20% - 强调文字颜色 1 6 9 2 2" xfId="822"/>
    <cellStyle name="20% - 强调文字颜色 1 6 9 3" xfId="823"/>
    <cellStyle name="20% - 强调文字颜色 1 7" xfId="824"/>
    <cellStyle name="20% - 强调文字颜色 1 7 10" xfId="825"/>
    <cellStyle name="20% - 强调文字颜色 1 7 10 2" xfId="826"/>
    <cellStyle name="20% - 强调文字颜色 1 7 10 2 2" xfId="827"/>
    <cellStyle name="20% - 强调文字颜色 1 7 10 3" xfId="828"/>
    <cellStyle name="20% - 强调文字颜色 1 7 11" xfId="829"/>
    <cellStyle name="20% - 强调文字颜色 1 7 11 2" xfId="830"/>
    <cellStyle name="20% - 强调文字颜色 1 7 11 2 2" xfId="831"/>
    <cellStyle name="20% - 强调文字颜色 1 7 11 3" xfId="832"/>
    <cellStyle name="20% - 强调文字颜色 1 7 12" xfId="833"/>
    <cellStyle name="20% - 强调文字颜色 1 7 12 2" xfId="834"/>
    <cellStyle name="20% - 强调文字颜色 1 7 12 2 2" xfId="835"/>
    <cellStyle name="20% - 强调文字颜色 1 7 12 3" xfId="836"/>
    <cellStyle name="20% - 强调文字颜色 1 7 13" xfId="837"/>
    <cellStyle name="20% - 强调文字颜色 1 7 13 2" xfId="838"/>
    <cellStyle name="20% - 强调文字颜色 1 7 13 2 2" xfId="839"/>
    <cellStyle name="20% - 强调文字颜色 1 7 13 3" xfId="840"/>
    <cellStyle name="20% - 强调文字颜色 1 7 14" xfId="841"/>
    <cellStyle name="20% - 强调文字颜色 1 7 14 2" xfId="842"/>
    <cellStyle name="20% - 强调文字颜色 1 7 14 2 2" xfId="843"/>
    <cellStyle name="20% - 强调文字颜色 1 7 14 3" xfId="844"/>
    <cellStyle name="20% - 强调文字颜色 1 7 15" xfId="845"/>
    <cellStyle name="20% - 强调文字颜色 1 7 15 2" xfId="846"/>
    <cellStyle name="20% - 强调文字颜色 1 7 15 2 2" xfId="847"/>
    <cellStyle name="20% - 强调文字颜色 1 7 15 3" xfId="848"/>
    <cellStyle name="20% - 强调文字颜色 1 7 16" xfId="849"/>
    <cellStyle name="20% - 强调文字颜色 1 7 16 2" xfId="850"/>
    <cellStyle name="20% - 强调文字颜色 1 7 16 2 2" xfId="851"/>
    <cellStyle name="20% - 强调文字颜色 1 7 16 3" xfId="852"/>
    <cellStyle name="20% - 强调文字颜色 1 7 17" xfId="853"/>
    <cellStyle name="20% - 强调文字颜色 1 7 17 2" xfId="854"/>
    <cellStyle name="20% - 强调文字颜色 1 7 17 2 2" xfId="855"/>
    <cellStyle name="20% - 强调文字颜色 1 7 17 3" xfId="856"/>
    <cellStyle name="20% - 强调文字颜色 1 7 18" xfId="857"/>
    <cellStyle name="20% - 强调文字颜色 1 7 18 2" xfId="858"/>
    <cellStyle name="20% - 强调文字颜色 1 7 18 2 2" xfId="859"/>
    <cellStyle name="20% - 强调文字颜色 1 7 18 3" xfId="860"/>
    <cellStyle name="20% - 强调文字颜色 1 7 19" xfId="861"/>
    <cellStyle name="20% - 强调文字颜色 1 7 19 2" xfId="862"/>
    <cellStyle name="20% - 强调文字颜色 1 7 19 2 2" xfId="863"/>
    <cellStyle name="20% - 强调文字颜色 1 7 19 3" xfId="864"/>
    <cellStyle name="20% - 强调文字颜色 1 7 2" xfId="865"/>
    <cellStyle name="20% - 强调文字颜色 1 7 2 10" xfId="866"/>
    <cellStyle name="20% - 强调文字颜色 1 7 2 10 2" xfId="867"/>
    <cellStyle name="20% - 强调文字颜色 1 7 2 10 2 2" xfId="868"/>
    <cellStyle name="20% - 强调文字颜色 1 7 2 10 3" xfId="869"/>
    <cellStyle name="20% - 强调文字颜色 1 7 2 11" xfId="870"/>
    <cellStyle name="20% - 强调文字颜色 1 7 2 11 2" xfId="871"/>
    <cellStyle name="20% - 强调文字颜色 1 7 2 12" xfId="872"/>
    <cellStyle name="20% - 强调文字颜色 1 7 2 2" xfId="873"/>
    <cellStyle name="20% - 强调文字颜色 1 7 2 2 2" xfId="874"/>
    <cellStyle name="20% - 强调文字颜色 1 7 2 2 2 2" xfId="875"/>
    <cellStyle name="20% - 强调文字颜色 1 7 2 2 3" xfId="876"/>
    <cellStyle name="20% - 强调文字颜色 1 7 2 3" xfId="877"/>
    <cellStyle name="20% - 强调文字颜色 1 7 2 3 2" xfId="878"/>
    <cellStyle name="20% - 强调文字颜色 1 7 2 3 2 2" xfId="879"/>
    <cellStyle name="20% - 强调文字颜色 1 7 2 3 3" xfId="880"/>
    <cellStyle name="20% - 强调文字颜色 1 7 2 4" xfId="881"/>
    <cellStyle name="20% - 强调文字颜色 1 7 2 4 2" xfId="882"/>
    <cellStyle name="20% - 强调文字颜色 1 7 2 4 2 2" xfId="883"/>
    <cellStyle name="20% - 强调文字颜色 1 7 2 4 3" xfId="884"/>
    <cellStyle name="20% - 强调文字颜色 1 7 2 5" xfId="885"/>
    <cellStyle name="20% - 强调文字颜色 1 7 2 5 2" xfId="886"/>
    <cellStyle name="20% - 强调文字颜色 1 7 2 5 2 2" xfId="887"/>
    <cellStyle name="20% - 强调文字颜色 1 7 2 5 3" xfId="888"/>
    <cellStyle name="20% - 强调文字颜色 1 7 2 6" xfId="889"/>
    <cellStyle name="20% - 强调文字颜色 1 7 2 6 2" xfId="890"/>
    <cellStyle name="20% - 强调文字颜色 1 7 2 6 2 2" xfId="891"/>
    <cellStyle name="20% - 强调文字颜色 1 7 2 6 3" xfId="892"/>
    <cellStyle name="20% - 强调文字颜色 1 7 2 7" xfId="893"/>
    <cellStyle name="20% - 强调文字颜色 1 7 2 7 2" xfId="894"/>
    <cellStyle name="20% - 强调文字颜色 1 7 2 7 2 2" xfId="895"/>
    <cellStyle name="20% - 强调文字颜色 1 7 2 7 3" xfId="896"/>
    <cellStyle name="20% - 强调文字颜色 1 7 2 8" xfId="897"/>
    <cellStyle name="20% - 强调文字颜色 1 7 2 8 2" xfId="898"/>
    <cellStyle name="20% - 强调文字颜色 1 7 2 8 2 2" xfId="899"/>
    <cellStyle name="20% - 强调文字颜色 1 7 2 8 3" xfId="900"/>
    <cellStyle name="20% - 强调文字颜色 1 7 2 9" xfId="901"/>
    <cellStyle name="20% - 强调文字颜色 1 7 2 9 2" xfId="902"/>
    <cellStyle name="20% - 强调文字颜色 1 7 2 9 2 2" xfId="903"/>
    <cellStyle name="20% - 强调文字颜色 1 7 2 9 3" xfId="904"/>
    <cellStyle name="20% - 强调文字颜色 1 7 20" xfId="905"/>
    <cellStyle name="20% - 强调文字颜色 1 7 20 2" xfId="906"/>
    <cellStyle name="20% - 强调文字颜色 1 7 20 2 2" xfId="907"/>
    <cellStyle name="20% - 强调文字颜色 1 7 20 3" xfId="908"/>
    <cellStyle name="20% - 强调文字颜色 1 7 21" xfId="909"/>
    <cellStyle name="20% - 强调文字颜色 1 7 21 2" xfId="910"/>
    <cellStyle name="20% - 强调文字颜色 1 7 22" xfId="911"/>
    <cellStyle name="20% - 强调文字颜色 1 7 3" xfId="912"/>
    <cellStyle name="20% - 强调文字颜色 1 7 3 2" xfId="913"/>
    <cellStyle name="20% - 强调文字颜色 1 7 3 2 2" xfId="914"/>
    <cellStyle name="20% - 强调文字颜色 1 7 3 3" xfId="915"/>
    <cellStyle name="20% - 强调文字颜色 1 7 4" xfId="916"/>
    <cellStyle name="20% - 强调文字颜色 1 7 4 2" xfId="917"/>
    <cellStyle name="20% - 强调文字颜色 1 7 4 2 2" xfId="918"/>
    <cellStyle name="20% - 强调文字颜色 1 7 4 2 2 2" xfId="919"/>
    <cellStyle name="20% - 强调文字颜色 1 7 4 2 3" xfId="920"/>
    <cellStyle name="20% - 强调文字颜色 1 7 4 3" xfId="921"/>
    <cellStyle name="20% - 强调文字颜色 1 7 4 3 2" xfId="922"/>
    <cellStyle name="20% - 强调文字颜色 1 7 4 3 2 2" xfId="923"/>
    <cellStyle name="20% - 强调文字颜色 1 7 4 3 3" xfId="924"/>
    <cellStyle name="20% - 强调文字颜色 1 7 4 4" xfId="925"/>
    <cellStyle name="20% - 强调文字颜色 1 7 4 4 2" xfId="926"/>
    <cellStyle name="20% - 强调文字颜色 1 7 4 4 2 2" xfId="927"/>
    <cellStyle name="20% - 强调文字颜色 1 7 4 4 3" xfId="928"/>
    <cellStyle name="20% - 强调文字颜色 1 7 4 5" xfId="929"/>
    <cellStyle name="20% - 强调文字颜色 1 7 4 5 2" xfId="930"/>
    <cellStyle name="20% - 强调文字颜色 1 7 4 6" xfId="931"/>
    <cellStyle name="20% - 强调文字颜色 1 7 5" xfId="932"/>
    <cellStyle name="20% - 强调文字颜色 1 7 5 2" xfId="933"/>
    <cellStyle name="20% - 强调文字颜色 1 7 5 2 2" xfId="934"/>
    <cellStyle name="20% - 强调文字颜色 1 7 5 3" xfId="935"/>
    <cellStyle name="20% - 强调文字颜色 1 7 6" xfId="936"/>
    <cellStyle name="20% - 强调文字颜色 1 7 6 2" xfId="937"/>
    <cellStyle name="20% - 强调文字颜色 1 7 6 2 2" xfId="938"/>
    <cellStyle name="20% - 强调文字颜色 1 7 6 3" xfId="939"/>
    <cellStyle name="20% - 强调文字颜色 1 7 7" xfId="940"/>
    <cellStyle name="20% - 强调文字颜色 1 7 7 2" xfId="941"/>
    <cellStyle name="20% - 强调文字颜色 1 7 7 2 2" xfId="942"/>
    <cellStyle name="20% - 强调文字颜色 1 7 7 3" xfId="943"/>
    <cellStyle name="20% - 强调文字颜色 1 7 8" xfId="944"/>
    <cellStyle name="20% - 强调文字颜色 1 7 8 2" xfId="945"/>
    <cellStyle name="20% - 强调文字颜色 1 7 8 2 2" xfId="946"/>
    <cellStyle name="20% - 强调文字颜色 1 7 8 3" xfId="947"/>
    <cellStyle name="20% - 强调文字颜色 1 7 9" xfId="948"/>
    <cellStyle name="20% - 强调文字颜色 1 7 9 2" xfId="949"/>
    <cellStyle name="20% - 强调文字颜色 1 7 9 2 2" xfId="950"/>
    <cellStyle name="20% - 强调文字颜色 1 7 9 3" xfId="951"/>
    <cellStyle name="20% - 强调文字颜色 1 8" xfId="952"/>
    <cellStyle name="20% - 强调文字颜色 1 8 10" xfId="953"/>
    <cellStyle name="20% - 强调文字颜色 1 8 10 2" xfId="954"/>
    <cellStyle name="20% - 强调文字颜色 1 8 10 2 2" xfId="955"/>
    <cellStyle name="20% - 强调文字颜色 1 8 10 3" xfId="956"/>
    <cellStyle name="20% - 强调文字颜色 1 8 11" xfId="957"/>
    <cellStyle name="20% - 强调文字颜色 1 8 11 2" xfId="958"/>
    <cellStyle name="20% - 强调文字颜色 1 8 11 2 2" xfId="959"/>
    <cellStyle name="20% - 强调文字颜色 1 8 11 3" xfId="960"/>
    <cellStyle name="20% - 强调文字颜色 1 8 12" xfId="961"/>
    <cellStyle name="20% - 强调文字颜色 1 8 12 2" xfId="962"/>
    <cellStyle name="20% - 强调文字颜色 1 8 12 2 2" xfId="963"/>
    <cellStyle name="20% - 强调文字颜色 1 8 12 3" xfId="964"/>
    <cellStyle name="20% - 强调文字颜色 1 8 13" xfId="965"/>
    <cellStyle name="20% - 强调文字颜色 1 8 13 2" xfId="966"/>
    <cellStyle name="20% - 强调文字颜色 1 8 13 2 2" xfId="967"/>
    <cellStyle name="20% - 强调文字颜色 1 8 13 3" xfId="968"/>
    <cellStyle name="20% - 强调文字颜色 1 8 14" xfId="969"/>
    <cellStyle name="20% - 强调文字颜色 1 8 14 2" xfId="970"/>
    <cellStyle name="20% - 强调文字颜色 1 8 14 2 2" xfId="971"/>
    <cellStyle name="20% - 强调文字颜色 1 8 14 3" xfId="972"/>
    <cellStyle name="20% - 强调文字颜色 1 8 15" xfId="973"/>
    <cellStyle name="20% - 强调文字颜色 1 8 15 2" xfId="974"/>
    <cellStyle name="20% - 强调文字颜色 1 8 15 2 2" xfId="975"/>
    <cellStyle name="20% - 强调文字颜色 1 8 15 3" xfId="976"/>
    <cellStyle name="20% - 强调文字颜色 1 8 16" xfId="977"/>
    <cellStyle name="20% - 强调文字颜色 1 8 16 2" xfId="978"/>
    <cellStyle name="20% - 强调文字颜色 1 8 16 2 2" xfId="979"/>
    <cellStyle name="20% - 强调文字颜色 1 8 16 3" xfId="980"/>
    <cellStyle name="20% - 强调文字颜色 1 8 17" xfId="981"/>
    <cellStyle name="20% - 强调文字颜色 1 8 17 2" xfId="982"/>
    <cellStyle name="20% - 强调文字颜色 1 8 17 2 2" xfId="983"/>
    <cellStyle name="20% - 强调文字颜色 1 8 17 3" xfId="984"/>
    <cellStyle name="20% - 强调文字颜色 1 8 18" xfId="985"/>
    <cellStyle name="20% - 强调文字颜色 1 8 18 2" xfId="986"/>
    <cellStyle name="20% - 强调文字颜色 1 8 18 2 2" xfId="987"/>
    <cellStyle name="20% - 强调文字颜色 1 8 18 3" xfId="988"/>
    <cellStyle name="20% - 强调文字颜色 1 8 19" xfId="989"/>
    <cellStyle name="20% - 强调文字颜色 1 8 19 2" xfId="990"/>
    <cellStyle name="20% - 强调文字颜色 1 8 19 2 2" xfId="991"/>
    <cellStyle name="20% - 强调文字颜色 1 8 19 3" xfId="992"/>
    <cellStyle name="20% - 强调文字颜色 1 8 2" xfId="993"/>
    <cellStyle name="20% - 强调文字颜色 1 8 2 10" xfId="994"/>
    <cellStyle name="20% - 强调文字颜色 1 8 2 10 2" xfId="995"/>
    <cellStyle name="20% - 强调文字颜色 1 8 2 10 2 2" xfId="996"/>
    <cellStyle name="20% - 强调文字颜色 1 8 2 10 3" xfId="997"/>
    <cellStyle name="20% - 强调文字颜色 1 8 2 11" xfId="998"/>
    <cellStyle name="20% - 强调文字颜色 1 8 2 11 2" xfId="999"/>
    <cellStyle name="20% - 强调文字颜色 1 8 2 12" xfId="1000"/>
    <cellStyle name="20% - 强调文字颜色 1 8 2 2" xfId="1001"/>
    <cellStyle name="20% - 强调文字颜色 1 8 2 2 2" xfId="1002"/>
    <cellStyle name="20% - 强调文字颜色 1 8 2 2 2 2" xfId="1003"/>
    <cellStyle name="20% - 强调文字颜色 1 8 2 2 3" xfId="1004"/>
    <cellStyle name="20% - 强调文字颜色 1 8 2 3" xfId="1005"/>
    <cellStyle name="20% - 强调文字颜色 1 8 2 3 2" xfId="1006"/>
    <cellStyle name="20% - 强调文字颜色 1 8 2 3 2 2" xfId="1007"/>
    <cellStyle name="20% - 强调文字颜色 1 8 2 3 3" xfId="1008"/>
    <cellStyle name="20% - 强调文字颜色 1 8 2 4" xfId="1009"/>
    <cellStyle name="20% - 强调文字颜色 1 8 2 4 2" xfId="1010"/>
    <cellStyle name="20% - 强调文字颜色 1 8 2 4 2 2" xfId="1011"/>
    <cellStyle name="20% - 强调文字颜色 1 8 2 4 3" xfId="1012"/>
    <cellStyle name="20% - 强调文字颜色 1 8 2 5" xfId="1013"/>
    <cellStyle name="20% - 强调文字颜色 1 8 2 5 2" xfId="1014"/>
    <cellStyle name="20% - 强调文字颜色 1 8 2 5 2 2" xfId="1015"/>
    <cellStyle name="20% - 强调文字颜色 1 8 2 5 3" xfId="1016"/>
    <cellStyle name="20% - 强调文字颜色 1 8 2 6" xfId="1017"/>
    <cellStyle name="20% - 强调文字颜色 1 8 2 6 2" xfId="1018"/>
    <cellStyle name="20% - 强调文字颜色 1 8 2 6 2 2" xfId="1019"/>
    <cellStyle name="20% - 强调文字颜色 1 8 2 6 3" xfId="1020"/>
    <cellStyle name="20% - 强调文字颜色 1 8 2 7" xfId="1021"/>
    <cellStyle name="20% - 强调文字颜色 1 8 2 7 2" xfId="1022"/>
    <cellStyle name="20% - 强调文字颜色 1 8 2 7 2 2" xfId="1023"/>
    <cellStyle name="20% - 强调文字颜色 1 8 2 7 3" xfId="1024"/>
    <cellStyle name="20% - 强调文字颜色 1 8 2 8" xfId="1025"/>
    <cellStyle name="20% - 强调文字颜色 1 8 2 8 2" xfId="1026"/>
    <cellStyle name="20% - 强调文字颜色 1 8 2 8 2 2" xfId="1027"/>
    <cellStyle name="20% - 强调文字颜色 1 8 2 8 3" xfId="1028"/>
    <cellStyle name="20% - 强调文字颜色 1 8 2 9" xfId="1029"/>
    <cellStyle name="20% - 强调文字颜色 1 8 2 9 2" xfId="1030"/>
    <cellStyle name="20% - 强调文字颜色 1 8 2 9 2 2" xfId="1031"/>
    <cellStyle name="20% - 强调文字颜色 1 8 2 9 3" xfId="1032"/>
    <cellStyle name="20% - 强调文字颜色 1 8 20" xfId="1033"/>
    <cellStyle name="20% - 强调文字颜色 1 8 20 2" xfId="1034"/>
    <cellStyle name="20% - 强调文字颜色 1 8 20 2 2" xfId="1035"/>
    <cellStyle name="20% - 强调文字颜色 1 8 20 3" xfId="1036"/>
    <cellStyle name="20% - 强调文字颜色 1 8 21" xfId="1037"/>
    <cellStyle name="20% - 强调文字颜色 1 8 21 2" xfId="1038"/>
    <cellStyle name="20% - 强调文字颜色 1 8 22" xfId="1039"/>
    <cellStyle name="20% - 强调文字颜色 1 8 3" xfId="1040"/>
    <cellStyle name="20% - 强调文字颜色 1 8 3 2" xfId="1041"/>
    <cellStyle name="20% - 强调文字颜色 1 8 3 2 2" xfId="1042"/>
    <cellStyle name="20% - 强调文字颜色 1 8 3 3" xfId="1043"/>
    <cellStyle name="20% - 强调文字颜色 1 8 4" xfId="1044"/>
    <cellStyle name="20% - 强调文字颜色 1 8 4 2" xfId="1045"/>
    <cellStyle name="20% - 强调文字颜色 1 8 4 2 2" xfId="1046"/>
    <cellStyle name="20% - 强调文字颜色 1 8 4 2 2 2" xfId="1047"/>
    <cellStyle name="20% - 强调文字颜色 1 8 4 2 3" xfId="1048"/>
    <cellStyle name="20% - 强调文字颜色 1 8 4 3" xfId="1049"/>
    <cellStyle name="20% - 强调文字颜色 1 8 4 3 2" xfId="1050"/>
    <cellStyle name="20% - 强调文字颜色 1 8 4 3 2 2" xfId="1051"/>
    <cellStyle name="20% - 强调文字颜色 1 8 4 3 3" xfId="1052"/>
    <cellStyle name="20% - 强调文字颜色 1 8 4 4" xfId="1053"/>
    <cellStyle name="20% - 强调文字颜色 1 8 4 4 2" xfId="1054"/>
    <cellStyle name="20% - 强调文字颜色 1 8 4 4 2 2" xfId="1055"/>
    <cellStyle name="20% - 强调文字颜色 1 8 4 4 3" xfId="1056"/>
    <cellStyle name="20% - 强调文字颜色 1 8 4 5" xfId="1057"/>
    <cellStyle name="20% - 强调文字颜色 1 8 4 5 2" xfId="1058"/>
    <cellStyle name="20% - 强调文字颜色 1 8 4 6" xfId="1059"/>
    <cellStyle name="20% - 强调文字颜色 1 8 5" xfId="1060"/>
    <cellStyle name="20% - 强调文字颜色 1 8 5 2" xfId="1061"/>
    <cellStyle name="20% - 强调文字颜色 1 8 5 2 2" xfId="1062"/>
    <cellStyle name="20% - 强调文字颜色 1 8 5 3" xfId="1063"/>
    <cellStyle name="20% - 强调文字颜色 1 8 6" xfId="1064"/>
    <cellStyle name="20% - 强调文字颜色 1 8 6 2" xfId="1065"/>
    <cellStyle name="20% - 强调文字颜色 1 8 6 2 2" xfId="1066"/>
    <cellStyle name="20% - 强调文字颜色 1 8 6 3" xfId="1067"/>
    <cellStyle name="20% - 强调文字颜色 1 8 7" xfId="1068"/>
    <cellStyle name="20% - 强调文字颜色 1 8 7 2" xfId="1069"/>
    <cellStyle name="20% - 强调文字颜色 1 8 7 2 2" xfId="1070"/>
    <cellStyle name="20% - 强调文字颜色 1 8 7 3" xfId="1071"/>
    <cellStyle name="20% - 强调文字颜色 1 8 8" xfId="1072"/>
    <cellStyle name="20% - 强调文字颜色 1 8 8 2" xfId="1073"/>
    <cellStyle name="20% - 强调文字颜色 1 8 8 2 2" xfId="1074"/>
    <cellStyle name="20% - 强调文字颜色 1 8 8 3" xfId="1075"/>
    <cellStyle name="20% - 强调文字颜色 1 8 9" xfId="1076"/>
    <cellStyle name="20% - 强调文字颜色 1 8 9 2" xfId="1077"/>
    <cellStyle name="20% - 强调文字颜色 1 8 9 2 2" xfId="1078"/>
    <cellStyle name="20% - 强调文字颜色 1 8 9 3" xfId="1079"/>
    <cellStyle name="20% - 强调文字颜色 1 9" xfId="1080"/>
    <cellStyle name="20% - 强调文字颜色 1 9 10" xfId="1081"/>
    <cellStyle name="20% - 强调文字颜色 1 9 10 2" xfId="1082"/>
    <cellStyle name="20% - 强调文字颜色 1 9 10 2 2" xfId="1083"/>
    <cellStyle name="20% - 强调文字颜色 1 9 10 3" xfId="1084"/>
    <cellStyle name="20% - 强调文字颜色 1 9 11" xfId="1085"/>
    <cellStyle name="20% - 强调文字颜色 1 9 11 2" xfId="1086"/>
    <cellStyle name="20% - 强调文字颜色 1 9 11 2 2" xfId="1087"/>
    <cellStyle name="20% - 强调文字颜色 1 9 11 3" xfId="1088"/>
    <cellStyle name="20% - 强调文字颜色 1 9 12" xfId="1089"/>
    <cellStyle name="20% - 强调文字颜色 1 9 12 2" xfId="1090"/>
    <cellStyle name="20% - 强调文字颜色 1 9 12 2 2" xfId="1091"/>
    <cellStyle name="20% - 强调文字颜色 1 9 12 3" xfId="1092"/>
    <cellStyle name="20% - 强调文字颜色 1 9 13" xfId="1093"/>
    <cellStyle name="20% - 强调文字颜色 1 9 13 2" xfId="1094"/>
    <cellStyle name="20% - 强调文字颜色 1 9 13 2 2" xfId="1095"/>
    <cellStyle name="20% - 强调文字颜色 1 9 13 3" xfId="1096"/>
    <cellStyle name="20% - 强调文字颜色 1 9 14" xfId="1097"/>
    <cellStyle name="20% - 强调文字颜色 1 9 14 2" xfId="1098"/>
    <cellStyle name="20% - 强调文字颜色 1 9 14 2 2" xfId="1099"/>
    <cellStyle name="20% - 强调文字颜色 1 9 14 3" xfId="1100"/>
    <cellStyle name="20% - 强调文字颜色 1 9 15" xfId="1101"/>
    <cellStyle name="20% - 强调文字颜色 1 9 15 2" xfId="1102"/>
    <cellStyle name="20% - 强调文字颜色 1 9 15 2 2" xfId="1103"/>
    <cellStyle name="20% - 强调文字颜色 1 9 15 3" xfId="1104"/>
    <cellStyle name="20% - 强调文字颜色 1 9 16" xfId="1105"/>
    <cellStyle name="20% - 强调文字颜色 1 9 16 2" xfId="1106"/>
    <cellStyle name="20% - 强调文字颜色 1 9 16 2 2" xfId="1107"/>
    <cellStyle name="20% - 强调文字颜色 1 9 16 3" xfId="1108"/>
    <cellStyle name="20% - 强调文字颜色 1 9 17" xfId="1109"/>
    <cellStyle name="20% - 强调文字颜色 1 9 17 2" xfId="1110"/>
    <cellStyle name="20% - 强调文字颜色 1 9 17 2 2" xfId="1111"/>
    <cellStyle name="20% - 强调文字颜色 1 9 17 3" xfId="1112"/>
    <cellStyle name="20% - 强调文字颜色 1 9 18" xfId="1113"/>
    <cellStyle name="20% - 强调文字颜色 1 9 18 2" xfId="1114"/>
    <cellStyle name="20% - 强调文字颜色 1 9 18 2 2" xfId="1115"/>
    <cellStyle name="20% - 强调文字颜色 1 9 18 3" xfId="1116"/>
    <cellStyle name="20% - 强调文字颜色 1 9 19" xfId="1117"/>
    <cellStyle name="20% - 强调文字颜色 1 9 19 2" xfId="1118"/>
    <cellStyle name="20% - 强调文字颜色 1 9 19 2 2" xfId="1119"/>
    <cellStyle name="20% - 强调文字颜色 1 9 19 3" xfId="1120"/>
    <cellStyle name="20% - 强调文字颜色 1 9 2" xfId="1121"/>
    <cellStyle name="20% - 强调文字颜色 1 9 2 10" xfId="1122"/>
    <cellStyle name="20% - 强调文字颜色 1 9 2 10 2" xfId="1123"/>
    <cellStyle name="20% - 强调文字颜色 1 9 2 10 2 2" xfId="1124"/>
    <cellStyle name="20% - 强调文字颜色 1 9 2 10 3" xfId="1125"/>
    <cellStyle name="20% - 强调文字颜色 1 9 2 11" xfId="1126"/>
    <cellStyle name="20% - 强调文字颜色 1 9 2 11 2" xfId="1127"/>
    <cellStyle name="20% - 强调文字颜色 1 9 2 12" xfId="1128"/>
    <cellStyle name="20% - 强调文字颜色 1 9 2 2" xfId="1129"/>
    <cellStyle name="20% - 强调文字颜色 1 9 2 2 2" xfId="1130"/>
    <cellStyle name="20% - 强调文字颜色 1 9 2 2 2 2" xfId="1131"/>
    <cellStyle name="20% - 强调文字颜色 1 9 2 2 3" xfId="1132"/>
    <cellStyle name="20% - 强调文字颜色 1 9 2 3" xfId="1133"/>
    <cellStyle name="20% - 强调文字颜色 1 9 2 3 2" xfId="1134"/>
    <cellStyle name="20% - 强调文字颜色 1 9 2 3 2 2" xfId="1135"/>
    <cellStyle name="20% - 强调文字颜色 1 9 2 3 3" xfId="1136"/>
    <cellStyle name="20% - 强调文字颜色 1 9 2 4" xfId="1137"/>
    <cellStyle name="20% - 强调文字颜色 1 9 2 4 2" xfId="1138"/>
    <cellStyle name="20% - 强调文字颜色 1 9 2 4 2 2" xfId="1139"/>
    <cellStyle name="20% - 强调文字颜色 1 9 2 4 3" xfId="1140"/>
    <cellStyle name="20% - 强调文字颜色 1 9 2 5" xfId="1141"/>
    <cellStyle name="20% - 强调文字颜色 1 9 2 5 2" xfId="1142"/>
    <cellStyle name="20% - 强调文字颜色 1 9 2 5 2 2" xfId="1143"/>
    <cellStyle name="20% - 强调文字颜色 1 9 2 5 3" xfId="1144"/>
    <cellStyle name="20% - 强调文字颜色 1 9 2 6" xfId="1145"/>
    <cellStyle name="20% - 强调文字颜色 1 9 2 6 2" xfId="1146"/>
    <cellStyle name="20% - 强调文字颜色 1 9 2 6 2 2" xfId="1147"/>
    <cellStyle name="20% - 强调文字颜色 1 9 2 6 3" xfId="1148"/>
    <cellStyle name="20% - 强调文字颜色 1 9 2 7" xfId="1149"/>
    <cellStyle name="20% - 强调文字颜色 1 9 2 7 2" xfId="1150"/>
    <cellStyle name="20% - 强调文字颜色 1 9 2 7 2 2" xfId="1151"/>
    <cellStyle name="20% - 强调文字颜色 1 9 2 7 3" xfId="1152"/>
    <cellStyle name="20% - 强调文字颜色 1 9 2 8" xfId="1153"/>
    <cellStyle name="20% - 强调文字颜色 1 9 2 8 2" xfId="1154"/>
    <cellStyle name="20% - 强调文字颜色 1 9 2 8 2 2" xfId="1155"/>
    <cellStyle name="20% - 强调文字颜色 1 9 2 8 3" xfId="1156"/>
    <cellStyle name="20% - 强调文字颜色 1 9 2 9" xfId="1157"/>
    <cellStyle name="20% - 强调文字颜色 1 9 2 9 2" xfId="1158"/>
    <cellStyle name="20% - 强调文字颜色 1 9 2 9 2 2" xfId="1159"/>
    <cellStyle name="20% - 强调文字颜色 1 9 2 9 3" xfId="1160"/>
    <cellStyle name="20% - 强调文字颜色 1 9 20" xfId="1161"/>
    <cellStyle name="20% - 强调文字颜色 1 9 20 2" xfId="1162"/>
    <cellStyle name="20% - 强调文字颜色 1 9 20 2 2" xfId="1163"/>
    <cellStyle name="20% - 强调文字颜色 1 9 20 3" xfId="1164"/>
    <cellStyle name="20% - 强调文字颜色 1 9 21" xfId="1165"/>
    <cellStyle name="20% - 强调文字颜色 1 9 21 2" xfId="1166"/>
    <cellStyle name="20% - 强调文字颜色 1 9 22" xfId="1167"/>
    <cellStyle name="20% - 强调文字颜色 1 9 3" xfId="1168"/>
    <cellStyle name="20% - 强调文字颜色 1 9 3 2" xfId="1169"/>
    <cellStyle name="20% - 强调文字颜色 1 9 3 2 2" xfId="1170"/>
    <cellStyle name="20% - 强调文字颜色 1 9 3 3" xfId="1171"/>
    <cellStyle name="20% - 强调文字颜色 1 9 4" xfId="1172"/>
    <cellStyle name="20% - 强调文字颜色 1 9 4 2" xfId="1173"/>
    <cellStyle name="20% - 强调文字颜色 1 9 4 2 2" xfId="1174"/>
    <cellStyle name="20% - 强调文字颜色 1 9 4 2 2 2" xfId="1175"/>
    <cellStyle name="20% - 强调文字颜色 1 9 4 2 3" xfId="1176"/>
    <cellStyle name="20% - 强调文字颜色 1 9 4 3" xfId="1177"/>
    <cellStyle name="20% - 强调文字颜色 1 9 4 3 2" xfId="1178"/>
    <cellStyle name="20% - 强调文字颜色 1 9 4 3 2 2" xfId="1179"/>
    <cellStyle name="20% - 强调文字颜色 1 9 4 3 3" xfId="1180"/>
    <cellStyle name="20% - 强调文字颜色 1 9 4 4" xfId="1181"/>
    <cellStyle name="20% - 强调文字颜色 1 9 4 4 2" xfId="1182"/>
    <cellStyle name="20% - 强调文字颜色 1 9 4 4 2 2" xfId="1183"/>
    <cellStyle name="20% - 强调文字颜色 1 9 4 4 3" xfId="1184"/>
    <cellStyle name="20% - 强调文字颜色 1 9 4 5" xfId="1185"/>
    <cellStyle name="20% - 强调文字颜色 1 9 4 5 2" xfId="1186"/>
    <cellStyle name="20% - 强调文字颜色 1 9 4 6" xfId="1187"/>
    <cellStyle name="20% - 强调文字颜色 1 9 5" xfId="1188"/>
    <cellStyle name="20% - 强调文字颜色 1 9 5 2" xfId="1189"/>
    <cellStyle name="20% - 强调文字颜色 1 9 5 2 2" xfId="1190"/>
    <cellStyle name="20% - 强调文字颜色 1 9 5 3" xfId="1191"/>
    <cellStyle name="20% - 强调文字颜色 1 9 6" xfId="1192"/>
    <cellStyle name="20% - 强调文字颜色 1 9 6 2" xfId="1193"/>
    <cellStyle name="20% - 强调文字颜色 1 9 6 2 2" xfId="1194"/>
    <cellStyle name="20% - 强调文字颜色 1 9 6 3" xfId="1195"/>
    <cellStyle name="20% - 强调文字颜色 1 9 7" xfId="1196"/>
    <cellStyle name="20% - 强调文字颜色 1 9 7 2" xfId="1197"/>
    <cellStyle name="20% - 强调文字颜色 1 9 7 2 2" xfId="1198"/>
    <cellStyle name="20% - 强调文字颜色 1 9 7 3" xfId="1199"/>
    <cellStyle name="20% - 强调文字颜色 1 9 8" xfId="1200"/>
    <cellStyle name="20% - 强调文字颜色 1 9 8 2" xfId="1201"/>
    <cellStyle name="20% - 强调文字颜色 1 9 8 2 2" xfId="1202"/>
    <cellStyle name="20% - 强调文字颜色 1 9 8 3" xfId="1203"/>
    <cellStyle name="20% - 强调文字颜色 1 9 9" xfId="1204"/>
    <cellStyle name="20% - 强调文字颜色 1 9 9 2" xfId="1205"/>
    <cellStyle name="20% - 强调文字颜色 1 9 9 2 2" xfId="1206"/>
    <cellStyle name="20% - 强调文字颜色 1 9 9 3" xfId="1207"/>
    <cellStyle name="20% - 强调文字颜色 2 10" xfId="1208"/>
    <cellStyle name="20% - 强调文字颜色 2 10 2" xfId="1209"/>
    <cellStyle name="20% - 强调文字颜色 2 10 2 2" xfId="1210"/>
    <cellStyle name="20% - 强调文字颜色 2 10 3" xfId="1211"/>
    <cellStyle name="20% - 强调文字颜色 2 11" xfId="1212"/>
    <cellStyle name="20% - 强调文字颜色 2 11 2" xfId="1213"/>
    <cellStyle name="20% - 强调文字颜色 2 11 2 2" xfId="1214"/>
    <cellStyle name="20% - 强调文字颜色 2 11 3" xfId="1215"/>
    <cellStyle name="20% - 强调文字颜色 2 12" xfId="1216"/>
    <cellStyle name="20% - 强调文字颜色 2 12 2" xfId="1217"/>
    <cellStyle name="20% - 强调文字颜色 2 12 2 2" xfId="1218"/>
    <cellStyle name="20% - 强调文字颜色 2 12 3" xfId="1219"/>
    <cellStyle name="20% - 强调文字颜色 2 13" xfId="1220"/>
    <cellStyle name="20% - 强调文字颜色 2 13 2" xfId="1221"/>
    <cellStyle name="20% - 强调文字颜色 2 13 2 2" xfId="1222"/>
    <cellStyle name="20% - 强调文字颜色 2 13 3" xfId="1223"/>
    <cellStyle name="20% - 强调文字颜色 2 14" xfId="1224"/>
    <cellStyle name="20% - 强调文字颜色 2 14 2" xfId="1225"/>
    <cellStyle name="20% - 强调文字颜色 2 14 2 2" xfId="1226"/>
    <cellStyle name="20% - 强调文字颜色 2 14 3" xfId="1227"/>
    <cellStyle name="20% - 强调文字颜色 2 15" xfId="1228"/>
    <cellStyle name="20% - 强调文字颜色 2 15 2" xfId="1229"/>
    <cellStyle name="20% - 强调文字颜色 2 15 2 2" xfId="1230"/>
    <cellStyle name="20% - 强调文字颜色 2 15 3" xfId="1231"/>
    <cellStyle name="20% - 强调文字颜色 2 16" xfId="1232"/>
    <cellStyle name="20% - 强调文字颜色 2 16 2" xfId="1233"/>
    <cellStyle name="20% - 强调文字颜色 2 16 2 2" xfId="1234"/>
    <cellStyle name="20% - 强调文字颜色 2 16 3" xfId="1235"/>
    <cellStyle name="20% - 强调文字颜色 2 17" xfId="1236"/>
    <cellStyle name="20% - 强调文字颜色 2 17 2" xfId="1237"/>
    <cellStyle name="20% - 强调文字颜色 2 17 2 2" xfId="1238"/>
    <cellStyle name="20% - 强调文字颜色 2 17 3" xfId="1239"/>
    <cellStyle name="20% - 强调文字颜色 2 18" xfId="1240"/>
    <cellStyle name="20% - 强调文字颜色 2 18 2" xfId="1241"/>
    <cellStyle name="20% - 强调文字颜色 2 18 2 2" xfId="1242"/>
    <cellStyle name="20% - 强调文字颜色 2 18 3" xfId="1243"/>
    <cellStyle name="20% - 强调文字颜色 2 19" xfId="1244"/>
    <cellStyle name="20% - 强调文字颜色 2 19 2" xfId="1245"/>
    <cellStyle name="20% - 强调文字颜色 2 19 2 2" xfId="1246"/>
    <cellStyle name="20% - 强调文字颜色 2 19 3" xfId="1247"/>
    <cellStyle name="20% - 强调文字颜色 2 2" xfId="1248"/>
    <cellStyle name="20% - 强调文字颜色 2 2 10" xfId="1249"/>
    <cellStyle name="20% - 强调文字颜色 2 2 10 2" xfId="1250"/>
    <cellStyle name="20% - 强调文字颜色 2 2 10 2 2" xfId="1251"/>
    <cellStyle name="20% - 强调文字颜色 2 2 10 3" xfId="1252"/>
    <cellStyle name="20% - 强调文字颜色 2 2 11" xfId="1253"/>
    <cellStyle name="20% - 强调文字颜色 2 2 11 2" xfId="1254"/>
    <cellStyle name="20% - 强调文字颜色 2 2 11 2 2" xfId="1255"/>
    <cellStyle name="20% - 强调文字颜色 2 2 11 3" xfId="1256"/>
    <cellStyle name="20% - 强调文字颜色 2 2 12" xfId="1257"/>
    <cellStyle name="20% - 强调文字颜色 2 2 12 2" xfId="1258"/>
    <cellStyle name="20% - 强调文字颜色 2 2 12 2 2" xfId="1259"/>
    <cellStyle name="20% - 强调文字颜色 2 2 12 3" xfId="1260"/>
    <cellStyle name="20% - 强调文字颜色 2 2 13" xfId="1261"/>
    <cellStyle name="20% - 强调文字颜色 2 2 13 2" xfId="1262"/>
    <cellStyle name="20% - 强调文字颜色 2 2 13 2 2" xfId="1263"/>
    <cellStyle name="20% - 强调文字颜色 2 2 13 3" xfId="1264"/>
    <cellStyle name="20% - 强调文字颜色 2 2 14" xfId="1265"/>
    <cellStyle name="20% - 强调文字颜色 2 2 14 2" xfId="1266"/>
    <cellStyle name="20% - 强调文字颜色 2 2 14 2 2" xfId="1267"/>
    <cellStyle name="20% - 强调文字颜色 2 2 14 3" xfId="1268"/>
    <cellStyle name="20% - 强调文字颜色 2 2 15" xfId="1269"/>
    <cellStyle name="20% - 强调文字颜色 2 2 15 2" xfId="1270"/>
    <cellStyle name="20% - 强调文字颜色 2 2 15 2 2" xfId="1271"/>
    <cellStyle name="20% - 强调文字颜色 2 2 15 3" xfId="1272"/>
    <cellStyle name="20% - 强调文字颜色 2 2 16" xfId="1273"/>
    <cellStyle name="20% - 强调文字颜色 2 2 16 2" xfId="1274"/>
    <cellStyle name="20% - 强调文字颜色 2 2 16 2 2" xfId="1275"/>
    <cellStyle name="20% - 强调文字颜色 2 2 16 3" xfId="1276"/>
    <cellStyle name="20% - 强调文字颜色 2 2 17" xfId="1277"/>
    <cellStyle name="20% - 强调文字颜色 2 2 17 2" xfId="1278"/>
    <cellStyle name="20% - 强调文字颜色 2 2 17 2 2" xfId="1279"/>
    <cellStyle name="20% - 强调文字颜色 2 2 17 3" xfId="1280"/>
    <cellStyle name="20% - 强调文字颜色 2 2 18" xfId="1281"/>
    <cellStyle name="20% - 强调文字颜色 2 2 18 2" xfId="1282"/>
    <cellStyle name="20% - 强调文字颜色 2 2 18 2 2" xfId="1283"/>
    <cellStyle name="20% - 强调文字颜色 2 2 18 3" xfId="1284"/>
    <cellStyle name="20% - 强调文字颜色 2 2 19" xfId="1285"/>
    <cellStyle name="20% - 强调文字颜色 2 2 19 2" xfId="1286"/>
    <cellStyle name="20% - 强调文字颜色 2 2 19 2 2" xfId="1287"/>
    <cellStyle name="20% - 强调文字颜色 2 2 19 3" xfId="1288"/>
    <cellStyle name="20% - 强调文字颜色 2 2 2" xfId="1289"/>
    <cellStyle name="20% - 强调文字颜色 2 2 2 10" xfId="1290"/>
    <cellStyle name="20% - 强调文字颜色 2 2 2 10 2" xfId="1291"/>
    <cellStyle name="20% - 强调文字颜色 2 2 2 10 2 2" xfId="1292"/>
    <cellStyle name="20% - 强调文字颜色 2 2 2 10 3" xfId="1293"/>
    <cellStyle name="20% - 强调文字颜色 2 2 2 11" xfId="1294"/>
    <cellStyle name="20% - 强调文字颜色 2 2 2 11 2" xfId="1295"/>
    <cellStyle name="20% - 强调文字颜色 2 2 2 11 2 2" xfId="1296"/>
    <cellStyle name="20% - 强调文字颜色 2 2 2 11 3" xfId="1297"/>
    <cellStyle name="20% - 强调文字颜色 2 2 2 12" xfId="1298"/>
    <cellStyle name="20% - 强调文字颜色 2 2 2 12 2" xfId="1299"/>
    <cellStyle name="20% - 强调文字颜色 2 2 2 12 2 2" xfId="1300"/>
    <cellStyle name="20% - 强调文字颜色 2 2 2 12 3" xfId="1301"/>
    <cellStyle name="20% - 强调文字颜色 2 2 2 13" xfId="1302"/>
    <cellStyle name="20% - 强调文字颜色 2 2 2 13 2" xfId="1303"/>
    <cellStyle name="20% - 强调文字颜色 2 2 2 14" xfId="1304"/>
    <cellStyle name="20% - 强调文字颜色 2 2 2 2" xfId="1305"/>
    <cellStyle name="20% - 强调文字颜色 2 2 2 2 2" xfId="1306"/>
    <cellStyle name="20% - 强调文字颜色 2 2 2 2 2 2" xfId="1307"/>
    <cellStyle name="20% - 强调文字颜色 2 2 2 2 3" xfId="1308"/>
    <cellStyle name="20% - 强调文字颜色 2 2 2 3" xfId="1309"/>
    <cellStyle name="20% - 强调文字颜色 2 2 2 3 2" xfId="1310"/>
    <cellStyle name="20% - 强调文字颜色 2 2 2 3 2 2" xfId="1311"/>
    <cellStyle name="20% - 强调文字颜色 2 2 2 3 3" xfId="1312"/>
    <cellStyle name="20% - 强调文字颜色 2 2 2 4" xfId="1313"/>
    <cellStyle name="20% - 强调文字颜色 2 2 2 4 2" xfId="1314"/>
    <cellStyle name="20% - 强调文字颜色 2 2 2 4 2 2" xfId="1315"/>
    <cellStyle name="20% - 强调文字颜色 2 2 2 4 3" xfId="1316"/>
    <cellStyle name="20% - 强调文字颜色 2 2 2 5" xfId="1317"/>
    <cellStyle name="20% - 强调文字颜色 2 2 2 5 2" xfId="1318"/>
    <cellStyle name="20% - 强调文字颜色 2 2 2 5 2 2" xfId="1319"/>
    <cellStyle name="20% - 强调文字颜色 2 2 2 5 3" xfId="1320"/>
    <cellStyle name="20% - 强调文字颜色 2 2 2 6" xfId="1321"/>
    <cellStyle name="20% - 强调文字颜色 2 2 2 6 2" xfId="1322"/>
    <cellStyle name="20% - 强调文字颜色 2 2 2 6 2 2" xfId="1323"/>
    <cellStyle name="20% - 强调文字颜色 2 2 2 6 3" xfId="1324"/>
    <cellStyle name="20% - 强调文字颜色 2 2 2 7" xfId="1325"/>
    <cellStyle name="20% - 强调文字颜色 2 2 2 7 2" xfId="1326"/>
    <cellStyle name="20% - 强调文字颜色 2 2 2 7 2 2" xfId="1327"/>
    <cellStyle name="20% - 强调文字颜色 2 2 2 7 3" xfId="1328"/>
    <cellStyle name="20% - 强调文字颜色 2 2 2 8" xfId="1329"/>
    <cellStyle name="20% - 强调文字颜色 2 2 2 8 2" xfId="1330"/>
    <cellStyle name="20% - 强调文字颜色 2 2 2 8 2 2" xfId="1331"/>
    <cellStyle name="20% - 强调文字颜色 2 2 2 8 3" xfId="1332"/>
    <cellStyle name="20% - 强调文字颜色 2 2 2 9" xfId="1333"/>
    <cellStyle name="20% - 强调文字颜色 2 2 2 9 2" xfId="1334"/>
    <cellStyle name="20% - 强调文字颜色 2 2 2 9 2 2" xfId="1335"/>
    <cellStyle name="20% - 强调文字颜色 2 2 2 9 3" xfId="1336"/>
    <cellStyle name="20% - 强调文字颜色 2 2 20" xfId="1337"/>
    <cellStyle name="20% - 强调文字颜色 2 2 20 2" xfId="1338"/>
    <cellStyle name="20% - 强调文字颜色 2 2 20 2 2" xfId="1339"/>
    <cellStyle name="20% - 强调文字颜色 2 2 20 3" xfId="1340"/>
    <cellStyle name="20% - 强调文字颜色 2 2 21" xfId="1341"/>
    <cellStyle name="20% - 强调文字颜色 2 2 21 2" xfId="1342"/>
    <cellStyle name="20% - 强调文字颜色 2 2 21 2 2" xfId="1343"/>
    <cellStyle name="20% - 强调文字颜色 2 2 21 3" xfId="1344"/>
    <cellStyle name="20% - 强调文字颜色 2 2 22" xfId="1345"/>
    <cellStyle name="20% - 强调文字颜色 2 2 22 2" xfId="1346"/>
    <cellStyle name="20% - 强调文字颜色 2 2 22 2 2" xfId="1347"/>
    <cellStyle name="20% - 强调文字颜色 2 2 22 3" xfId="1348"/>
    <cellStyle name="20% - 强调文字颜色 2 2 23" xfId="1349"/>
    <cellStyle name="20% - 强调文字颜色 2 2 23 2" xfId="1350"/>
    <cellStyle name="20% - 强调文字颜色 2 2 23 2 2" xfId="1351"/>
    <cellStyle name="20% - 强调文字颜色 2 2 23 3" xfId="1352"/>
    <cellStyle name="20% - 强调文字颜色 2 2 24" xfId="1353"/>
    <cellStyle name="20% - 强调文字颜色 2 2 24 2" xfId="1354"/>
    <cellStyle name="20% - 强调文字颜色 2 2 25" xfId="1355"/>
    <cellStyle name="20% - 强调文字颜色 2 2 3" xfId="1356"/>
    <cellStyle name="20% - 强调文字颜色 2 2 3 10" xfId="1357"/>
    <cellStyle name="20% - 强调文字颜色 2 2 3 10 2" xfId="1358"/>
    <cellStyle name="20% - 强调文字颜色 2 2 3 10 2 2" xfId="1359"/>
    <cellStyle name="20% - 强调文字颜色 2 2 3 10 3" xfId="1360"/>
    <cellStyle name="20% - 强调文字颜色 2 2 3 11" xfId="1361"/>
    <cellStyle name="20% - 强调文字颜色 2 2 3 11 2" xfId="1362"/>
    <cellStyle name="20% - 强调文字颜色 2 2 3 11 2 2" xfId="1363"/>
    <cellStyle name="20% - 强调文字颜色 2 2 3 11 3" xfId="1364"/>
    <cellStyle name="20% - 强调文字颜色 2 2 3 12" xfId="1365"/>
    <cellStyle name="20% - 强调文字颜色 2 2 3 12 2" xfId="1366"/>
    <cellStyle name="20% - 强调文字颜色 2 2 3 12 2 2" xfId="1367"/>
    <cellStyle name="20% - 强调文字颜色 2 2 3 12 3" xfId="1368"/>
    <cellStyle name="20% - 强调文字颜色 2 2 3 13" xfId="1369"/>
    <cellStyle name="20% - 强调文字颜色 2 2 3 13 2" xfId="1370"/>
    <cellStyle name="20% - 强调文字颜色 2 2 3 14" xfId="1371"/>
    <cellStyle name="20% - 强调文字颜色 2 2 3 2" xfId="1372"/>
    <cellStyle name="20% - 强调文字颜色 2 2 3 2 2" xfId="1373"/>
    <cellStyle name="20% - 强调文字颜色 2 2 3 2 2 2" xfId="1374"/>
    <cellStyle name="20% - 强调文字颜色 2 2 3 2 3" xfId="1375"/>
    <cellStyle name="20% - 强调文字颜色 2 2 3 3" xfId="1376"/>
    <cellStyle name="20% - 强调文字颜色 2 2 3 3 2" xfId="1377"/>
    <cellStyle name="20% - 强调文字颜色 2 2 3 3 2 2" xfId="1378"/>
    <cellStyle name="20% - 强调文字颜色 2 2 3 3 3" xfId="1379"/>
    <cellStyle name="20% - 强调文字颜色 2 2 3 4" xfId="1380"/>
    <cellStyle name="20% - 强调文字颜色 2 2 3 4 2" xfId="1381"/>
    <cellStyle name="20% - 强调文字颜色 2 2 3 4 2 2" xfId="1382"/>
    <cellStyle name="20% - 强调文字颜色 2 2 3 4 3" xfId="1383"/>
    <cellStyle name="20% - 强调文字颜色 2 2 3 5" xfId="1384"/>
    <cellStyle name="20% - 强调文字颜色 2 2 3 5 2" xfId="1385"/>
    <cellStyle name="20% - 强调文字颜色 2 2 3 5 2 2" xfId="1386"/>
    <cellStyle name="20% - 强调文字颜色 2 2 3 5 3" xfId="1387"/>
    <cellStyle name="20% - 强调文字颜色 2 2 3 6" xfId="1388"/>
    <cellStyle name="20% - 强调文字颜色 2 2 3 6 2" xfId="1389"/>
    <cellStyle name="20% - 强调文字颜色 2 2 3 6 2 2" xfId="1390"/>
    <cellStyle name="20% - 强调文字颜色 2 2 3 6 3" xfId="1391"/>
    <cellStyle name="20% - 强调文字颜色 2 2 3 7" xfId="1392"/>
    <cellStyle name="20% - 强调文字颜色 2 2 3 7 2" xfId="1393"/>
    <cellStyle name="20% - 强调文字颜色 2 2 3 7 2 2" xfId="1394"/>
    <cellStyle name="20% - 强调文字颜色 2 2 3 7 3" xfId="1395"/>
    <cellStyle name="20% - 强调文字颜色 2 2 3 8" xfId="1396"/>
    <cellStyle name="20% - 强调文字颜色 2 2 3 8 2" xfId="1397"/>
    <cellStyle name="20% - 强调文字颜色 2 2 3 8 2 2" xfId="1398"/>
    <cellStyle name="20% - 强调文字颜色 2 2 3 8 3" xfId="1399"/>
    <cellStyle name="20% - 强调文字颜色 2 2 3 9" xfId="1400"/>
    <cellStyle name="20% - 强调文字颜色 2 2 3 9 2" xfId="1401"/>
    <cellStyle name="20% - 强调文字颜色 2 2 3 9 2 2" xfId="1402"/>
    <cellStyle name="20% - 强调文字颜色 2 2 3 9 3" xfId="1403"/>
    <cellStyle name="20% - 强调文字颜色 2 2 4" xfId="1404"/>
    <cellStyle name="20% - 强调文字颜色 2 2 4 10" xfId="1405"/>
    <cellStyle name="20% - 强调文字颜色 2 2 4 10 2" xfId="1406"/>
    <cellStyle name="20% - 强调文字颜色 2 2 4 10 2 2" xfId="1407"/>
    <cellStyle name="20% - 强调文字颜色 2 2 4 10 3" xfId="1408"/>
    <cellStyle name="20% - 强调文字颜色 2 2 4 11" xfId="1409"/>
    <cellStyle name="20% - 强调文字颜色 2 2 4 11 2" xfId="1410"/>
    <cellStyle name="20% - 强调文字颜色 2 2 4 11 2 2" xfId="1411"/>
    <cellStyle name="20% - 强调文字颜色 2 2 4 11 3" xfId="1412"/>
    <cellStyle name="20% - 强调文字颜色 2 2 4 12" xfId="1413"/>
    <cellStyle name="20% - 强调文字颜色 2 2 4 12 2" xfId="1414"/>
    <cellStyle name="20% - 强调文字颜色 2 2 4 12 2 2" xfId="1415"/>
    <cellStyle name="20% - 强调文字颜色 2 2 4 12 3" xfId="1416"/>
    <cellStyle name="20% - 强调文字颜色 2 2 4 13" xfId="1417"/>
    <cellStyle name="20% - 强调文字颜色 2 2 4 13 2" xfId="1418"/>
    <cellStyle name="20% - 强调文字颜色 2 2 4 14" xfId="1419"/>
    <cellStyle name="20% - 强调文字颜色 2 2 4 2" xfId="1420"/>
    <cellStyle name="20% - 强调文字颜色 2 2 4 2 2" xfId="1421"/>
    <cellStyle name="20% - 强调文字颜色 2 2 4 2 2 2" xfId="1422"/>
    <cellStyle name="20% - 强调文字颜色 2 2 4 2 3" xfId="1423"/>
    <cellStyle name="20% - 强调文字颜色 2 2 4 3" xfId="1424"/>
    <cellStyle name="20% - 强调文字颜色 2 2 4 3 2" xfId="1425"/>
    <cellStyle name="20% - 强调文字颜色 2 2 4 3 2 2" xfId="1426"/>
    <cellStyle name="20% - 强调文字颜色 2 2 4 3 3" xfId="1427"/>
    <cellStyle name="20% - 强调文字颜色 2 2 4 4" xfId="1428"/>
    <cellStyle name="20% - 强调文字颜色 2 2 4 4 2" xfId="1429"/>
    <cellStyle name="20% - 强调文字颜色 2 2 4 4 2 2" xfId="1430"/>
    <cellStyle name="20% - 强调文字颜色 2 2 4 4 3" xfId="1431"/>
    <cellStyle name="20% - 强调文字颜色 2 2 4 5" xfId="1432"/>
    <cellStyle name="20% - 强调文字颜色 2 2 4 5 2" xfId="1433"/>
    <cellStyle name="20% - 强调文字颜色 2 2 4 5 2 2" xfId="1434"/>
    <cellStyle name="20% - 强调文字颜色 2 2 4 5 3" xfId="1435"/>
    <cellStyle name="20% - 强调文字颜色 2 2 4 6" xfId="1436"/>
    <cellStyle name="20% - 强调文字颜色 2 2 4 6 2" xfId="1437"/>
    <cellStyle name="20% - 强调文字颜色 2 2 4 6 2 2" xfId="1438"/>
    <cellStyle name="20% - 强调文字颜色 2 2 4 6 3" xfId="1439"/>
    <cellStyle name="20% - 强调文字颜色 2 2 4 7" xfId="1440"/>
    <cellStyle name="20% - 强调文字颜色 2 2 4 7 2" xfId="1441"/>
    <cellStyle name="20% - 强调文字颜色 2 2 4 7 2 2" xfId="1442"/>
    <cellStyle name="20% - 强调文字颜色 2 2 4 7 3" xfId="1443"/>
    <cellStyle name="20% - 强调文字颜色 2 2 4 8" xfId="1444"/>
    <cellStyle name="20% - 强调文字颜色 2 2 4 8 2" xfId="1445"/>
    <cellStyle name="20% - 强调文字颜色 2 2 4 8 2 2" xfId="1446"/>
    <cellStyle name="20% - 强调文字颜色 2 2 4 8 3" xfId="1447"/>
    <cellStyle name="20% - 强调文字颜色 2 2 4 9" xfId="1448"/>
    <cellStyle name="20% - 强调文字颜色 2 2 4 9 2" xfId="1449"/>
    <cellStyle name="20% - 强调文字颜色 2 2 4 9 2 2" xfId="1450"/>
    <cellStyle name="20% - 强调文字颜色 2 2 4 9 3" xfId="1451"/>
    <cellStyle name="20% - 强调文字颜色 2 2 5" xfId="1452"/>
    <cellStyle name="20% - 强调文字颜色 2 2 5 2" xfId="1453"/>
    <cellStyle name="20% - 强调文字颜色 2 2 5 2 2" xfId="1454"/>
    <cellStyle name="20% - 强调文字颜色 2 2 5 3" xfId="1455"/>
    <cellStyle name="20% - 强调文字颜色 2 2 6" xfId="1456"/>
    <cellStyle name="20% - 强调文字颜色 2 2 6 2" xfId="1457"/>
    <cellStyle name="20% - 强调文字颜色 2 2 6 2 2" xfId="1458"/>
    <cellStyle name="20% - 强调文字颜色 2 2 6 3" xfId="1459"/>
    <cellStyle name="20% - 强调文字颜色 2 2 7" xfId="1460"/>
    <cellStyle name="20% - 强调文字颜色 2 2 7 2" xfId="1461"/>
    <cellStyle name="20% - 强调文字颜色 2 2 7 2 2" xfId="1462"/>
    <cellStyle name="20% - 强调文字颜色 2 2 7 2 2 2" xfId="1463"/>
    <cellStyle name="20% - 强调文字颜色 2 2 7 2 3" xfId="1464"/>
    <cellStyle name="20% - 强调文字颜色 2 2 7 3" xfId="1465"/>
    <cellStyle name="20% - 强调文字颜色 2 2 7 3 2" xfId="1466"/>
    <cellStyle name="20% - 强调文字颜色 2 2 7 3 2 2" xfId="1467"/>
    <cellStyle name="20% - 强调文字颜色 2 2 7 3 3" xfId="1468"/>
    <cellStyle name="20% - 强调文字颜色 2 2 7 4" xfId="1469"/>
    <cellStyle name="20% - 强调文字颜色 2 2 7 4 2" xfId="1470"/>
    <cellStyle name="20% - 强调文字颜色 2 2 7 4 2 2" xfId="1471"/>
    <cellStyle name="20% - 强调文字颜色 2 2 7 4 3" xfId="1472"/>
    <cellStyle name="20% - 强调文字颜色 2 2 7 5" xfId="1473"/>
    <cellStyle name="20% - 强调文字颜色 2 2 7 5 2" xfId="1474"/>
    <cellStyle name="20% - 强调文字颜色 2 2 7 6" xfId="1475"/>
    <cellStyle name="20% - 强调文字颜色 2 2 8" xfId="1476"/>
    <cellStyle name="20% - 强调文字颜色 2 2 8 2" xfId="1477"/>
    <cellStyle name="20% - 强调文字颜色 2 2 8 2 2" xfId="1478"/>
    <cellStyle name="20% - 强调文字颜色 2 2 8 3" xfId="1479"/>
    <cellStyle name="20% - 强调文字颜色 2 2 9" xfId="1480"/>
    <cellStyle name="20% - 强调文字颜色 2 2 9 2" xfId="1481"/>
    <cellStyle name="20% - 强调文字颜色 2 2 9 2 2" xfId="1482"/>
    <cellStyle name="20% - 强调文字颜色 2 2 9 3" xfId="1483"/>
    <cellStyle name="20% - 强调文字颜色 2 20" xfId="1484"/>
    <cellStyle name="20% - 强调文字颜色 2 20 2" xfId="1485"/>
    <cellStyle name="20% - 强调文字颜色 2 20 2 2" xfId="1486"/>
    <cellStyle name="20% - 强调文字颜色 2 20 3" xfId="1487"/>
    <cellStyle name="20% - 强调文字颜色 2 21" xfId="1488"/>
    <cellStyle name="20% - 强调文字颜色 2 21 2" xfId="1489"/>
    <cellStyle name="20% - 强调文字颜色 2 21 2 2" xfId="1490"/>
    <cellStyle name="20% - 强调文字颜色 2 21 3" xfId="1491"/>
    <cellStyle name="20% - 强调文字颜色 2 22" xfId="1492"/>
    <cellStyle name="20% - 强调文字颜色 2 22 2" xfId="1493"/>
    <cellStyle name="20% - 强调文字颜色 2 22 2 2" xfId="1494"/>
    <cellStyle name="20% - 强调文字颜色 2 22 3" xfId="1495"/>
    <cellStyle name="20% - 强调文字颜色 2 23" xfId="1496"/>
    <cellStyle name="20% - 强调文字颜色 2 23 2" xfId="1497"/>
    <cellStyle name="20% - 强调文字颜色 2 23 2 2" xfId="1498"/>
    <cellStyle name="20% - 强调文字颜色 2 23 3" xfId="1499"/>
    <cellStyle name="20% - 强调文字颜色 2 3" xfId="1500"/>
    <cellStyle name="20% - 强调文字颜色 2 3 10" xfId="1501"/>
    <cellStyle name="20% - 强调文字颜色 2 3 10 2" xfId="1502"/>
    <cellStyle name="20% - 强调文字颜色 2 3 10 2 2" xfId="1503"/>
    <cellStyle name="20% - 强调文字颜色 2 3 10 3" xfId="1504"/>
    <cellStyle name="20% - 强调文字颜色 2 3 11" xfId="1505"/>
    <cellStyle name="20% - 强调文字颜色 2 3 11 2" xfId="1506"/>
    <cellStyle name="20% - 强调文字颜色 2 3 11 2 2" xfId="1507"/>
    <cellStyle name="20% - 强调文字颜色 2 3 11 3" xfId="1508"/>
    <cellStyle name="20% - 强调文字颜色 2 3 12" xfId="1509"/>
    <cellStyle name="20% - 强调文字颜色 2 3 12 2" xfId="1510"/>
    <cellStyle name="20% - 强调文字颜色 2 3 12 2 2" xfId="1511"/>
    <cellStyle name="20% - 强调文字颜色 2 3 12 3" xfId="1512"/>
    <cellStyle name="20% - 强调文字颜色 2 3 13" xfId="1513"/>
    <cellStyle name="20% - 强调文字颜色 2 3 13 2" xfId="1514"/>
    <cellStyle name="20% - 强调文字颜色 2 3 13 2 2" xfId="1515"/>
    <cellStyle name="20% - 强调文字颜色 2 3 13 3" xfId="1516"/>
    <cellStyle name="20% - 强调文字颜色 2 3 14" xfId="1517"/>
    <cellStyle name="20% - 强调文字颜色 2 3 14 2" xfId="1518"/>
    <cellStyle name="20% - 强调文字颜色 2 3 14 2 2" xfId="1519"/>
    <cellStyle name="20% - 强调文字颜色 2 3 14 3" xfId="1520"/>
    <cellStyle name="20% - 强调文字颜色 2 3 15" xfId="1521"/>
    <cellStyle name="20% - 强调文字颜色 2 3 15 2" xfId="1522"/>
    <cellStyle name="20% - 强调文字颜色 2 3 15 2 2" xfId="1523"/>
    <cellStyle name="20% - 强调文字颜色 2 3 15 3" xfId="1524"/>
    <cellStyle name="20% - 强调文字颜色 2 3 16" xfId="1525"/>
    <cellStyle name="20% - 强调文字颜色 2 3 16 2" xfId="1526"/>
    <cellStyle name="20% - 强调文字颜色 2 3 16 2 2" xfId="1527"/>
    <cellStyle name="20% - 强调文字颜色 2 3 16 3" xfId="1528"/>
    <cellStyle name="20% - 强调文字颜色 2 3 17" xfId="1529"/>
    <cellStyle name="20% - 强调文字颜色 2 3 17 2" xfId="1530"/>
    <cellStyle name="20% - 强调文字颜色 2 3 17 2 2" xfId="1531"/>
    <cellStyle name="20% - 强调文字颜色 2 3 17 3" xfId="1532"/>
    <cellStyle name="20% - 强调文字颜色 2 3 18" xfId="1533"/>
    <cellStyle name="20% - 强调文字颜色 2 3 18 2" xfId="1534"/>
    <cellStyle name="20% - 强调文字颜色 2 3 18 2 2" xfId="1535"/>
    <cellStyle name="20% - 强调文字颜色 2 3 18 3" xfId="1536"/>
    <cellStyle name="20% - 强调文字颜色 2 3 19" xfId="1537"/>
    <cellStyle name="20% - 强调文字颜色 2 3 19 2" xfId="1538"/>
    <cellStyle name="20% - 强调文字颜色 2 3 19 2 2" xfId="1539"/>
    <cellStyle name="20% - 强调文字颜色 2 3 19 3" xfId="1540"/>
    <cellStyle name="20% - 强调文字颜色 2 3 2" xfId="1541"/>
    <cellStyle name="20% - 强调文字颜色 2 3 2 10" xfId="1542"/>
    <cellStyle name="20% - 强调文字颜色 2 3 2 10 2" xfId="1543"/>
    <cellStyle name="20% - 强调文字颜色 2 3 2 10 2 2" xfId="1544"/>
    <cellStyle name="20% - 强调文字颜色 2 3 2 10 3" xfId="1545"/>
    <cellStyle name="20% - 强调文字颜色 2 3 2 11" xfId="1546"/>
    <cellStyle name="20% - 强调文字颜色 2 3 2 11 2" xfId="1547"/>
    <cellStyle name="20% - 强调文字颜色 2 3 2 12" xfId="1548"/>
    <cellStyle name="20% - 强调文字颜色 2 3 2 2" xfId="1549"/>
    <cellStyle name="20% - 强调文字颜色 2 3 2 2 2" xfId="1550"/>
    <cellStyle name="20% - 强调文字颜色 2 3 2 2 2 2" xfId="1551"/>
    <cellStyle name="20% - 强调文字颜色 2 3 2 2 3" xfId="1552"/>
    <cellStyle name="20% - 强调文字颜色 2 3 2 3" xfId="1553"/>
    <cellStyle name="20% - 强调文字颜色 2 3 2 3 2" xfId="1554"/>
    <cellStyle name="20% - 强调文字颜色 2 3 2 3 2 2" xfId="1555"/>
    <cellStyle name="20% - 强调文字颜色 2 3 2 3 3" xfId="0"/>
    <cellStyle name="20% - 强调文字颜色 2 3 2 4" xfId="0"/>
    <cellStyle name="20% - 强调文字颜色 2 3 2 4 2" xfId="0"/>
    <cellStyle name="20% - 强调文字颜色 2 3 2 4 2 2" xfId="0"/>
    <cellStyle name="20% - 强调文字颜色 2 3 2 4 3" xfId="0"/>
    <cellStyle name="20% - 强调文字颜色 2 3 2 5" xfId="0"/>
    <cellStyle name="20% - 强调文字颜色 2 3 2 5 2" xfId="0"/>
    <cellStyle name="20% - 强调文字颜色 2 3 2 5 2 2" xfId="0"/>
    <cellStyle name="20% - 强调文字颜色 2 3 2 5 3" xfId="0"/>
    <cellStyle name="20% - 强调文字颜色 2 3 2 6" xfId="0"/>
    <cellStyle name="20% - 强调文字颜色 2 3 2 6 2" xfId="0"/>
    <cellStyle name="20% - 强调文字颜色 2 3 2 6 2 2" xfId="0"/>
    <cellStyle name="20% - 强调文字颜色 2 3 2 6 3" xfId="0"/>
    <cellStyle name="20% - 强调文字颜色 2 3 2 7" xfId="0"/>
    <cellStyle name="20% - 强调文字颜色 2 3 2 7 2" xfId="0"/>
    <cellStyle name="20% - 强调文字颜色 2 3 2 7 2 2" xfId="0"/>
    <cellStyle name="20% - 强调文字颜色 2 3 2 7 3" xfId="0"/>
    <cellStyle name="20% - 强调文字颜色 2 3 2 8" xfId="0"/>
    <cellStyle name="20% - 强调文字颜色 2 3 2 8 2" xfId="0"/>
    <cellStyle name="20% - 强调文字颜色 2 3 2 8 2 2" xfId="0"/>
    <cellStyle name="20% - 强调文字颜色 2 3 2 8 3" xfId="0"/>
    <cellStyle name="20% - 强调文字颜色 2 3 2 9" xfId="0"/>
    <cellStyle name="20% - 强调文字颜色 2 3 2 9 2" xfId="0"/>
    <cellStyle name="20% - 强调文字颜色 2 3 2 9 2 2" xfId="0"/>
    <cellStyle name="20% - 强调文字颜色 2 3 2 9 3" xfId="0"/>
    <cellStyle name="20% - 强调文字颜色 2 3 20" xfId="0"/>
    <cellStyle name="20% - 强调文字颜色 2 3 20 2" xfId="0"/>
    <cellStyle name="20% - 强调文字颜色 2 3 20 2 2" xfId="0"/>
    <cellStyle name="20% - 强调文字颜色 2 3 20 3" xfId="0"/>
    <cellStyle name="20% - 强调文字颜色 2 3 21" xfId="0"/>
    <cellStyle name="20% - 强调文字颜色 2 3 21 2" xfId="0"/>
    <cellStyle name="20% - 强调文字颜色 2 3 22" xfId="0"/>
    <cellStyle name="20% - 强调文字颜色 2 3 3" xfId="0"/>
    <cellStyle name="20% - 强调文字颜色 2 3 3 2" xfId="0"/>
    <cellStyle name="20% - 强调文字颜色 2 3 3 2 2" xfId="0"/>
    <cellStyle name="20% - 强调文字颜色 2 3 3 3" xfId="0"/>
    <cellStyle name="20% - 强调文字颜色 2 3 4" xfId="0"/>
    <cellStyle name="20% - 强调文字颜色 2 3 4 2" xfId="0"/>
    <cellStyle name="20% - 强调文字颜色 2 3 4 2 2" xfId="0"/>
    <cellStyle name="20% - 强调文字颜色 2 3 4 2 2 2" xfId="0"/>
    <cellStyle name="20% - 强调文字颜色 2 3 4 2 3" xfId="0"/>
    <cellStyle name="20% - 强调文字颜色 2 3 4 3" xfId="0"/>
    <cellStyle name="20% - 强调文字颜色 2 3 4 3 2" xfId="0"/>
    <cellStyle name="20% - 强调文字颜色 2 3 4 3 2 2" xfId="0"/>
    <cellStyle name="20% - 强调文字颜色 2 3 4 3 3" xfId="0"/>
    <cellStyle name="20% - 强调文字颜色 2 3 4 4" xfId="0"/>
    <cellStyle name="20% - 强调文字颜色 2 3 4 4 2" xfId="0"/>
    <cellStyle name="20% - 强调文字颜色 2 3 4 4 2 2" xfId="0"/>
    <cellStyle name="20% - 强调文字颜色 2 3 4 4 3" xfId="0"/>
    <cellStyle name="20% - 强调文字颜色 2 3 4 5" xfId="0"/>
    <cellStyle name="20% - 强调文字颜色 2 3 4 5 2" xfId="0"/>
    <cellStyle name="20% - 强调文字颜色 2 3 4 6" xfId="0"/>
    <cellStyle name="20% - 强调文字颜色 2 3 5" xfId="0"/>
    <cellStyle name="20% - 强调文字颜色 2 3 5 2" xfId="0"/>
    <cellStyle name="20% - 强调文字颜色 2 3 5 2 2" xfId="0"/>
    <cellStyle name="20% - 强调文字颜色 2 3 5 3" xfId="0"/>
    <cellStyle name="20% - 强调文字颜色 2 3 6" xfId="0"/>
    <cellStyle name="20% - 强调文字颜色 2 3 6 2" xfId="0"/>
    <cellStyle name="20% - 强调文字颜色 2 3 6 2 2" xfId="0"/>
    <cellStyle name="20% - 强调文字颜色 2 3 6 3" xfId="0"/>
    <cellStyle name="20% - 强调文字颜色 2 3 7" xfId="0"/>
    <cellStyle name="20% - 强调文字颜色 2 3 7 2" xfId="0"/>
    <cellStyle name="20% - 强调文字颜色 2 3 7 2 2" xfId="0"/>
    <cellStyle name="20% - 强调文字颜色 2 3 7 3" xfId="0"/>
    <cellStyle name="20% - 强调文字颜色 2 3 8" xfId="0"/>
    <cellStyle name="20% - 强调文字颜色 2 3 8 2" xfId="0"/>
    <cellStyle name="20% - 强调文字颜色 2 3 8 2 2" xfId="0"/>
    <cellStyle name="20% - 强调文字颜色 2 3 8 3" xfId="0"/>
    <cellStyle name="20% - 强调文字颜色 2 3 9" xfId="0"/>
    <cellStyle name="20% - 强调文字颜色 2 3 9 2" xfId="0"/>
    <cellStyle name="20% - 强调文字颜色 2 3 9 2 2" xfId="0"/>
    <cellStyle name="20% - 强调文字颜色 2 3 9 3" xfId="0"/>
    <cellStyle name="20% - 强调文字颜色 2 4" xfId="0"/>
    <cellStyle name="20% - 强调文字颜色 2 4 10" xfId="0"/>
    <cellStyle name="20% - 强调文字颜色 2 4 10 2" xfId="0"/>
    <cellStyle name="20% - 强调文字颜色 2 4 10 2 2" xfId="0"/>
    <cellStyle name="20% - 强调文字颜色 2 4 10 3" xfId="0"/>
    <cellStyle name="20% - 强调文字颜色 2 4 11" xfId="0"/>
    <cellStyle name="20% - 强调文字颜色 2 4 11 2" xfId="0"/>
    <cellStyle name="20% - 强调文字颜色 2 4 11 2 2" xfId="0"/>
    <cellStyle name="20% - 强调文字颜色 2 4 11 3" xfId="0"/>
    <cellStyle name="20% - 强调文字颜色 2 4 12" xfId="0"/>
    <cellStyle name="20% - 强调文字颜色 2 4 12 2" xfId="0"/>
    <cellStyle name="20% - 强调文字颜色 2 4 12 2 2" xfId="0"/>
    <cellStyle name="20% - 强调文字颜色 2 4 12 3" xfId="0"/>
    <cellStyle name="20% - 强调文字颜色 2 4 13" xfId="0"/>
    <cellStyle name="20% - 强调文字颜色 2 4 13 2" xfId="0"/>
    <cellStyle name="20% - 强调文字颜色 2 4 13 2 2" xfId="0"/>
    <cellStyle name="20% - 强调文字颜色 2 4 13 3" xfId="0"/>
    <cellStyle name="20% - 强调文字颜色 2 4 14" xfId="0"/>
    <cellStyle name="20% - 强调文字颜色 2 4 14 2" xfId="0"/>
    <cellStyle name="20% - 强调文字颜色 2 4 14 2 2" xfId="0"/>
    <cellStyle name="20% - 强调文字颜色 2 4 14 3" xfId="0"/>
    <cellStyle name="20% - 强调文字颜色 2 4 15" xfId="0"/>
    <cellStyle name="20% - 强调文字颜色 2 4 15 2" xfId="0"/>
    <cellStyle name="20% - 强调文字颜色 2 4 15 2 2" xfId="0"/>
    <cellStyle name="20% - 强调文字颜色 2 4 15 3" xfId="0"/>
    <cellStyle name="20% - 强调文字颜色 2 4 16" xfId="0"/>
    <cellStyle name="20% - 强调文字颜色 2 4 16 2" xfId="0"/>
    <cellStyle name="20% - 强调文字颜色 2 4 16 2 2" xfId="0"/>
    <cellStyle name="20% - 强调文字颜色 2 4 16 3" xfId="0"/>
    <cellStyle name="20% - 强调文字颜色 2 4 17" xfId="0"/>
    <cellStyle name="20% - 强调文字颜色 2 4 17 2" xfId="0"/>
    <cellStyle name="20% - 强调文字颜色 2 4 17 2 2" xfId="0"/>
    <cellStyle name="20% - 强调文字颜色 2 4 17 3" xfId="0"/>
    <cellStyle name="20% - 强调文字颜色 2 4 18" xfId="0"/>
    <cellStyle name="20% - 强调文字颜色 2 4 18 2" xfId="0"/>
    <cellStyle name="20% - 强调文字颜色 2 4 18 2 2" xfId="0"/>
    <cellStyle name="20% - 强调文字颜色 2 4 18 3" xfId="0"/>
    <cellStyle name="20% - 强调文字颜色 2 4 19" xfId="0"/>
    <cellStyle name="20% - 强调文字颜色 2 4 19 2" xfId="0"/>
    <cellStyle name="20% - 强调文字颜色 2 4 19 2 2" xfId="0"/>
    <cellStyle name="20% - 强调文字颜色 2 4 19 3" xfId="0"/>
    <cellStyle name="20% - 强调文字颜色 2 4 2" xfId="0"/>
    <cellStyle name="20% - 强调文字颜色 2 4 2 10" xfId="0"/>
    <cellStyle name="20% - 强调文字颜色 2 4 2 10 2" xfId="0"/>
    <cellStyle name="20% - 强调文字颜色 2 4 2 10 2 2" xfId="0"/>
    <cellStyle name="20% - 强调文字颜色 2 4 2 10 3" xfId="0"/>
    <cellStyle name="20% - 强调文字颜色 2 4 2 11" xfId="0"/>
    <cellStyle name="20% - 强调文字颜色 2 4 2 11 2" xfId="0"/>
    <cellStyle name="20% - 强调文字颜色 2 4 2 12" xfId="0"/>
    <cellStyle name="20% - 强调文字颜色 2 4 2 2" xfId="0"/>
    <cellStyle name="20% - 强调文字颜色 2 4 2 2 2" xfId="0"/>
    <cellStyle name="20% - 强调文字颜色 2 4 2 2 2 2" xfId="0"/>
    <cellStyle name="20% - 强调文字颜色 2 4 2 2 3" xfId="0"/>
    <cellStyle name="20% - 强调文字颜色 2 4 2 3" xfId="0"/>
    <cellStyle name="20% - 强调文字颜色 2 4 2 3 2" xfId="0"/>
    <cellStyle name="20% - 强调文字颜色 2 4 2 3 2 2" xfId="0"/>
    <cellStyle name="20% - 强调文字颜色 2 4 2 3 3" xfId="0"/>
    <cellStyle name="20% - 强调文字颜色 2 4 2 4" xfId="0"/>
    <cellStyle name="20% - 强调文字颜色 2 4 2 4 2" xfId="0"/>
    <cellStyle name="20% - 强调文字颜色 2 4 2 4 2 2" xfId="0"/>
    <cellStyle name="20% - 强调文字颜色 2 4 2 4 3" xfId="0"/>
    <cellStyle name="20% - 强调文字颜色 2 4 2 5" xfId="0"/>
    <cellStyle name="20% - 强调文字颜色 2 4 2 5 2" xfId="0"/>
    <cellStyle name="20% - 强调文字颜色 2 4 2 5 2 2" xfId="0"/>
    <cellStyle name="20% - 强调文字颜色 2 4 2 5 3" xfId="0"/>
    <cellStyle name="20% - 强调文字颜色 2 4 2 6" xfId="0"/>
    <cellStyle name="20% - 强调文字颜色 2 4 2 6 2" xfId="0"/>
    <cellStyle name="20% - 强调文字颜色 2 4 2 6 2 2" xfId="0"/>
    <cellStyle name="20% - 强调文字颜色 2 4 2 6 3" xfId="0"/>
    <cellStyle name="20% - 强调文字颜色 2 4 2 7" xfId="0"/>
    <cellStyle name="20% - 强调文字颜色 2 4 2 7 2" xfId="0"/>
    <cellStyle name="20% - 强调文字颜色 2 4 2 7 2 2" xfId="0"/>
    <cellStyle name="20% - 强调文字颜色 2 4 2 7 3" xfId="0"/>
    <cellStyle name="20% - 强调文字颜色 2 4 2 8" xfId="0"/>
    <cellStyle name="20% - 强调文字颜色 2 4 2 8 2" xfId="0"/>
    <cellStyle name="20% - 强调文字颜色 2 4 2 8 2 2" xfId="0"/>
    <cellStyle name="20% - 强调文字颜色 2 4 2 8 3" xfId="0"/>
    <cellStyle name="20% - 强调文字颜色 2 4 2 9" xfId="0"/>
    <cellStyle name="20% - 强调文字颜色 2 4 2 9 2" xfId="0"/>
    <cellStyle name="20% - 强调文字颜色 2 4 2 9 2 2" xfId="0"/>
    <cellStyle name="20% - 强调文字颜色 2 4 2 9 3" xfId="0"/>
    <cellStyle name="20% - 强调文字颜色 2 4 20" xfId="0"/>
    <cellStyle name="20% - 强调文字颜色 2 4 20 2" xfId="0"/>
    <cellStyle name="20% - 强调文字颜色 2 4 20 2 2" xfId="0"/>
    <cellStyle name="20% - 强调文字颜色 2 4 20 3" xfId="0"/>
    <cellStyle name="20% - 强调文字颜色 2 4 21" xfId="0"/>
    <cellStyle name="20% - 强调文字颜色 2 4 21 2" xfId="0"/>
    <cellStyle name="20% - 强调文字颜色 2 4 22" xfId="0"/>
    <cellStyle name="20% - 强调文字颜色 2 4 3" xfId="0"/>
    <cellStyle name="20% - 强调文字颜色 2 4 3 2" xfId="0"/>
    <cellStyle name="20% - 强调文字颜色 2 4 3 2 2" xfId="0"/>
    <cellStyle name="20% - 强调文字颜色 2 4 3 3" xfId="0"/>
    <cellStyle name="20% - 强调文字颜色 2 4 4" xfId="0"/>
    <cellStyle name="20% - 强调文字颜色 2 4 4 2" xfId="0"/>
    <cellStyle name="20% - 强调文字颜色 2 4 4 2 2" xfId="0"/>
    <cellStyle name="20% - 强调文字颜色 2 4 4 2 2 2" xfId="0"/>
    <cellStyle name="20% - 强调文字颜色 2 4 4 2 3" xfId="0"/>
    <cellStyle name="20% - 强调文字颜色 2 4 4 3" xfId="0"/>
    <cellStyle name="20% - 强调文字颜色 2 4 4 3 2" xfId="0"/>
    <cellStyle name="20% - 强调文字颜色 2 4 4 3 2 2" xfId="0"/>
    <cellStyle name="20% - 强调文字颜色 2 4 4 3 3" xfId="0"/>
    <cellStyle name="20% - 强调文字颜色 2 4 4 4" xfId="0"/>
    <cellStyle name="20% - 强调文字颜色 2 4 4 4 2" xfId="0"/>
    <cellStyle name="20% - 强调文字颜色 2 4 4 4 2 2" xfId="0"/>
    <cellStyle name="20% - 强调文字颜色 2 4 4 4 3" xfId="0"/>
    <cellStyle name="20% - 强调文字颜色 2 4 4 5" xfId="0"/>
    <cellStyle name="20% - 强调文字颜色 2 4 4 5 2" xfId="0"/>
    <cellStyle name="20% - 强调文字颜色 2 4 4 6" xfId="0"/>
    <cellStyle name="20% - 强调文字颜色 2 4 5" xfId="0"/>
    <cellStyle name="20% - 强调文字颜色 2 4 5 2" xfId="0"/>
    <cellStyle name="20% - 强调文字颜色 2 4 5 2 2" xfId="0"/>
    <cellStyle name="20% - 强调文字颜色 2 4 5 3" xfId="0"/>
    <cellStyle name="20% - 强调文字颜色 2 4 6" xfId="0"/>
    <cellStyle name="20% - 强调文字颜色 2 4 6 2" xfId="0"/>
    <cellStyle name="20% - 强调文字颜色 2 4 6 2 2" xfId="0"/>
    <cellStyle name="20% - 强调文字颜色 2 4 6 3" xfId="0"/>
    <cellStyle name="20% - 强调文字颜色 2 4 7" xfId="0"/>
    <cellStyle name="20% - 强调文字颜色 2 4 7 2" xfId="0"/>
    <cellStyle name="20% - 强调文字颜色 2 4 7 2 2" xfId="0"/>
    <cellStyle name="20% - 强调文字颜色 2 4 7 3" xfId="0"/>
    <cellStyle name="20% - 强调文字颜色 2 4 8" xfId="0"/>
    <cellStyle name="20% - 强调文字颜色 2 4 8 2" xfId="0"/>
    <cellStyle name="20% - 强调文字颜色 2 4 8 2 2" xfId="0"/>
    <cellStyle name="20% - 强调文字颜色 2 4 8 3" xfId="0"/>
    <cellStyle name="20% - 强调文字颜色 2 4 9" xfId="0"/>
    <cellStyle name="20% - 强调文字颜色 2 4 9 2" xfId="0"/>
    <cellStyle name="20% - 强调文字颜色 2 4 9 2 2" xfId="0"/>
    <cellStyle name="20% - 强调文字颜色 2 4 9 3" xfId="0"/>
    <cellStyle name="20% - 强调文字颜色 2 5" xfId="0"/>
    <cellStyle name="20% - 强调文字颜色 2 5 10" xfId="0"/>
    <cellStyle name="20% - 强调文字颜色 2 5 10 2" xfId="0"/>
    <cellStyle name="20% - 强调文字颜色 2 5 10 2 2" xfId="0"/>
    <cellStyle name="20% - 强调文字颜色 2 5 10 3" xfId="0"/>
    <cellStyle name="20% - 强调文字颜色 2 5 11" xfId="0"/>
    <cellStyle name="20% - 强调文字颜色 2 5 11 2" xfId="0"/>
    <cellStyle name="20% - 强调文字颜色 2 5 11 2 2" xfId="0"/>
    <cellStyle name="20% - 强调文字颜色 2 5 11 3" xfId="0"/>
    <cellStyle name="20% - 强调文字颜色 2 5 12" xfId="0"/>
    <cellStyle name="20% - 强调文字颜色 2 5 12 2" xfId="0"/>
    <cellStyle name="20% - 强调文字颜色 2 5 12 2 2" xfId="0"/>
    <cellStyle name="20% - 强调文字颜色 2 5 12 3" xfId="0"/>
    <cellStyle name="20% - 强调文字颜色 2 5 13" xfId="0"/>
    <cellStyle name="20% - 强调文字颜色 2 5 13 2" xfId="0"/>
    <cellStyle name="20% - 强调文字颜色 2 5 13 2 2" xfId="0"/>
    <cellStyle name="20% - 强调文字颜色 2 5 13 3" xfId="0"/>
    <cellStyle name="20% - 强调文字颜色 2 5 14" xfId="0"/>
    <cellStyle name="20% - 强调文字颜色 2 5 14 2" xfId="0"/>
    <cellStyle name="20% - 强调文字颜色 2 5 14 2 2" xfId="0"/>
    <cellStyle name="20% - 强调文字颜色 2 5 14 3" xfId="0"/>
    <cellStyle name="20% - 强调文字颜色 2 5 15" xfId="0"/>
    <cellStyle name="20% - 强调文字颜色 2 5 15 2" xfId="0"/>
    <cellStyle name="20% - 强调文字颜色 2 5 15 2 2" xfId="0"/>
    <cellStyle name="20% - 强调文字颜色 2 5 15 3" xfId="0"/>
    <cellStyle name="20% - 强调文字颜色 2 5 16" xfId="0"/>
    <cellStyle name="20% - 强调文字颜色 2 5 16 2" xfId="0"/>
    <cellStyle name="20% - 强调文字颜色 2 5 16 2 2" xfId="0"/>
    <cellStyle name="20% - 强调文字颜色 2 5 16 3" xfId="0"/>
    <cellStyle name="20% - 强调文字颜色 2 5 17" xfId="0"/>
    <cellStyle name="20% - 强调文字颜色 2 5 17 2" xfId="0"/>
    <cellStyle name="20% - 强调文字颜色 2 5 17 2 2" xfId="0"/>
    <cellStyle name="20% - 强调文字颜色 2 5 17 3" xfId="0"/>
    <cellStyle name="20% - 强调文字颜色 2 5 18" xfId="0"/>
    <cellStyle name="20% - 强调文字颜色 2 5 18 2" xfId="0"/>
    <cellStyle name="20% - 强调文字颜色 2 5 18 2 2" xfId="0"/>
    <cellStyle name="20% - 强调文字颜色 2 5 18 3" xfId="0"/>
    <cellStyle name="20% - 强调文字颜色 2 5 19" xfId="0"/>
    <cellStyle name="20% - 强调文字颜色 2 5 19 2" xfId="0"/>
    <cellStyle name="20% - 强调文字颜色 2 5 19 2 2" xfId="0"/>
    <cellStyle name="20% - 强调文字颜色 2 5 19 3" xfId="0"/>
    <cellStyle name="20% - 强调文字颜色 2 5 2" xfId="0"/>
    <cellStyle name="20% - 强调文字颜色 2 5 2 10" xfId="0"/>
    <cellStyle name="20% - 强调文字颜色 2 5 2 10 2" xfId="0"/>
    <cellStyle name="20% - 强调文字颜色 2 5 2 10 2 2" xfId="0"/>
    <cellStyle name="20% - 强调文字颜色 2 5 2 10 3" xfId="0"/>
    <cellStyle name="20% - 强调文字颜色 2 5 2 11" xfId="0"/>
    <cellStyle name="20% - 强调文字颜色 2 5 2 11 2" xfId="0"/>
    <cellStyle name="20% - 强调文字颜色 2 5 2 12" xfId="0"/>
    <cellStyle name="20% - 强调文字颜色 2 5 2 2" xfId="0"/>
    <cellStyle name="20% - 强调文字颜色 2 5 2 2 2" xfId="0"/>
    <cellStyle name="20% - 强调文字颜色 2 5 2 2 2 2" xfId="0"/>
    <cellStyle name="20% - 强调文字颜色 2 5 2 2 3" xfId="0"/>
    <cellStyle name="20% - 强调文字颜色 2 5 2 3" xfId="0"/>
    <cellStyle name="20% - 强调文字颜色 2 5 2 3 2" xfId="0"/>
    <cellStyle name="20% - 强调文字颜色 2 5 2 3 2 2" xfId="0"/>
    <cellStyle name="20% - 强调文字颜色 2 5 2 3 3" xfId="0"/>
    <cellStyle name="20% - 强调文字颜色 2 5 2 4" xfId="0"/>
    <cellStyle name="20% - 强调文字颜色 2 5 2 4 2" xfId="0"/>
    <cellStyle name="20% - 强调文字颜色 2 5 2 4 2 2" xfId="0"/>
    <cellStyle name="20% - 强调文字颜色 2 5 2 4 3" xfId="0"/>
    <cellStyle name="20% - 强调文字颜色 2 5 2 5" xfId="0"/>
    <cellStyle name="20% - 强调文字颜色 2 5 2 5 2" xfId="0"/>
    <cellStyle name="20% - 强调文字颜色 2 5 2 5 2 2" xfId="0"/>
    <cellStyle name="20% - 强调文字颜色 2 5 2 5 3" xfId="0"/>
    <cellStyle name="20% - 强调文字颜色 2 5 2 6" xfId="0"/>
    <cellStyle name="20% - 强调文字颜色 2 5 2 6 2" xfId="0"/>
    <cellStyle name="20% - 强调文字颜色 2 5 2 6 2 2" xfId="0"/>
    <cellStyle name="20% - 强调文字颜色 2 5 2 6 3" xfId="0"/>
    <cellStyle name="20% - 强调文字颜色 2 5 2 7" xfId="0"/>
    <cellStyle name="20% - 强调文字颜色 2 5 2 7 2" xfId="0"/>
    <cellStyle name="20% - 强调文字颜色 2 5 2 7 2 2" xfId="0"/>
    <cellStyle name="20% - 强调文字颜色 2 5 2 7 3" xfId="0"/>
    <cellStyle name="20% - 强调文字颜色 2 5 2 8" xfId="0"/>
    <cellStyle name="20% - 强调文字颜色 2 5 2 8 2" xfId="0"/>
    <cellStyle name="20% - 强调文字颜色 2 5 2 8 2 2" xfId="0"/>
    <cellStyle name="20% - 强调文字颜色 2 5 2 8 3" xfId="0"/>
    <cellStyle name="20% - 强调文字颜色 2 5 2 9" xfId="0"/>
    <cellStyle name="20% - 强调文字颜色 2 5 2 9 2" xfId="0"/>
    <cellStyle name="20% - 强调文字颜色 2 5 2 9 2 2" xfId="0"/>
    <cellStyle name="20% - 强调文字颜色 2 5 2 9 3" xfId="0"/>
    <cellStyle name="20% - 强调文字颜色 2 5 20" xfId="0"/>
    <cellStyle name="20% - 强调文字颜色 2 5 20 2" xfId="0"/>
    <cellStyle name="20% - 强调文字颜色 2 5 20 2 2" xfId="0"/>
    <cellStyle name="20% - 强调文字颜色 2 5 20 3" xfId="0"/>
    <cellStyle name="20% - 强调文字颜色 2 5 21" xfId="0"/>
    <cellStyle name="20% - 强调文字颜色 2 5 21 2" xfId="0"/>
    <cellStyle name="20% - 强调文字颜色 2 5 22" xfId="0"/>
    <cellStyle name="20% - 强调文字颜色 2 5 3" xfId="0"/>
    <cellStyle name="20% - 强调文字颜色 2 5 3 2" xfId="0"/>
    <cellStyle name="20% - 强调文字颜色 2 5 3 2 2" xfId="0"/>
    <cellStyle name="20% - 强调文字颜色 2 5 3 3" xfId="0"/>
    <cellStyle name="20% - 强调文字颜色 2 5 4" xfId="0"/>
    <cellStyle name="20% - 强调文字颜色 2 5 4 2" xfId="0"/>
    <cellStyle name="20% - 强调文字颜色 2 5 4 2 2" xfId="0"/>
    <cellStyle name="20% - 强调文字颜色 2 5 4 2 2 2" xfId="0"/>
    <cellStyle name="20% - 强调文字颜色 2 5 4 2 3" xfId="0"/>
    <cellStyle name="20% - 强调文字颜色 2 5 4 3" xfId="0"/>
    <cellStyle name="20% - 强调文字颜色 2 5 4 3 2" xfId="0"/>
    <cellStyle name="20% - 强调文字颜色 2 5 4 3 2 2" xfId="0"/>
    <cellStyle name="20% - 强调文字颜色 2 5 4 3 3" xfId="0"/>
    <cellStyle name="20% - 强调文字颜色 2 5 4 4" xfId="0"/>
    <cellStyle name="20% - 强调文字颜色 2 5 4 4 2" xfId="0"/>
    <cellStyle name="20% - 强调文字颜色 2 5 4 4 2 2" xfId="0"/>
    <cellStyle name="20% - 强调文字颜色 2 5 4 4 3" xfId="0"/>
    <cellStyle name="20% - 强调文字颜色 2 5 4 5" xfId="0"/>
    <cellStyle name="20% - 强调文字颜色 2 5 4 5 2" xfId="0"/>
    <cellStyle name="20% - 强调文字颜色 2 5 4 6" xfId="0"/>
    <cellStyle name="20% - 强调文字颜色 2 5 5" xfId="0"/>
    <cellStyle name="20% - 强调文字颜色 2 5 5 2" xfId="0"/>
    <cellStyle name="20% - 强调文字颜色 2 5 5 2 2" xfId="0"/>
    <cellStyle name="20% - 强调文字颜色 2 5 5 3" xfId="0"/>
    <cellStyle name="20% - 强调文字颜色 2 5 6" xfId="0"/>
    <cellStyle name="20% - 强调文字颜色 2 5 6 2" xfId="0"/>
    <cellStyle name="20% - 强调文字颜色 2 5 6 2 2" xfId="0"/>
    <cellStyle name="20% - 强调文字颜色 2 5 6 3" xfId="0"/>
    <cellStyle name="20% - 强调文字颜色 2 5 7" xfId="0"/>
    <cellStyle name="20% - 强调文字颜色 2 5 7 2" xfId="0"/>
    <cellStyle name="20% - 强调文字颜色 2 5 7 2 2" xfId="0"/>
    <cellStyle name="20% - 强调文字颜色 2 5 7 3" xfId="0"/>
    <cellStyle name="20% - 强调文字颜色 2 5 8" xfId="0"/>
    <cellStyle name="20% - 强调文字颜色 2 5 8 2" xfId="0"/>
    <cellStyle name="20% - 强调文字颜色 2 5 8 2 2" xfId="0"/>
    <cellStyle name="20% - 强调文字颜色 2 5 8 3" xfId="0"/>
    <cellStyle name="20% - 强调文字颜色 2 5 9" xfId="0"/>
    <cellStyle name="20% - 强调文字颜色 2 5 9 2" xfId="0"/>
    <cellStyle name="20% - 强调文字颜色 2 5 9 2 2" xfId="0"/>
    <cellStyle name="20% - 强调文字颜色 2 5 9 3" xfId="0"/>
    <cellStyle name="20% - 强调文字颜色 2 6" xfId="0"/>
    <cellStyle name="20% - 强调文字颜色 2 6 10" xfId="0"/>
    <cellStyle name="20% - 强调文字颜色 2 6 10 2" xfId="0"/>
    <cellStyle name="20% - 强调文字颜色 2 6 10 2 2" xfId="0"/>
    <cellStyle name="20% - 强调文字颜色 2 6 10 3" xfId="0"/>
    <cellStyle name="20% - 强调文字颜色 2 6 11" xfId="0"/>
    <cellStyle name="20% - 强调文字颜色 2 6 11 2" xfId="0"/>
    <cellStyle name="20% - 强调文字颜色 2 6 11 2 2" xfId="0"/>
    <cellStyle name="20% - 强调文字颜色 2 6 11 3" xfId="0"/>
    <cellStyle name="20% - 强调文字颜色 2 6 12" xfId="0"/>
    <cellStyle name="20% - 强调文字颜色 2 6 12 2" xfId="0"/>
    <cellStyle name="20% - 强调文字颜色 2 6 12 2 2" xfId="0"/>
    <cellStyle name="20% - 强调文字颜色 2 6 12 3" xfId="0"/>
    <cellStyle name="20% - 强调文字颜色 2 6 13" xfId="0"/>
    <cellStyle name="20% - 强调文字颜色 2 6 13 2" xfId="0"/>
    <cellStyle name="20% - 强调文字颜色 2 6 13 2 2" xfId="0"/>
    <cellStyle name="20% - 强调文字颜色 2 6 13 3" xfId="0"/>
    <cellStyle name="20% - 强调文字颜色 2 6 14" xfId="0"/>
    <cellStyle name="20% - 强调文字颜色 2 6 14 2" xfId="0"/>
    <cellStyle name="20% - 强调文字颜色 2 6 14 2 2" xfId="0"/>
    <cellStyle name="20% - 强调文字颜色 2 6 14 3" xfId="0"/>
    <cellStyle name="20% - 强调文字颜色 2 6 15" xfId="0"/>
    <cellStyle name="20% - 强调文字颜色 2 6 15 2" xfId="0"/>
    <cellStyle name="20% - 强调文字颜色 2 6 15 2 2" xfId="0"/>
    <cellStyle name="20% - 强调文字颜色 2 6 15 3" xfId="0"/>
    <cellStyle name="20% - 强调文字颜色 2 6 16" xfId="0"/>
    <cellStyle name="20% - 强调文字颜色 2 6 16 2" xfId="0"/>
    <cellStyle name="20% - 强调文字颜色 2 6 16 2 2" xfId="0"/>
    <cellStyle name="20% - 强调文字颜色 2 6 16 3" xfId="0"/>
    <cellStyle name="20% - 强调文字颜色 2 6 17" xfId="0"/>
    <cellStyle name="20% - 强调文字颜色 2 6 17 2" xfId="0"/>
    <cellStyle name="20% - 强调文字颜色 2 6 17 2 2" xfId="0"/>
    <cellStyle name="20% - 强调文字颜色 2 6 17 3" xfId="0"/>
    <cellStyle name="20% - 强调文字颜色 2 6 18" xfId="0"/>
    <cellStyle name="20% - 强调文字颜色 2 6 18 2" xfId="0"/>
    <cellStyle name="20% - 强调文字颜色 2 6 18 2 2" xfId="0"/>
    <cellStyle name="20% - 强调文字颜色 2 6 18 3" xfId="0"/>
    <cellStyle name="20% - 强调文字颜色 2 6 19" xfId="0"/>
    <cellStyle name="20% - 强调文字颜色 2 6 19 2" xfId="0"/>
    <cellStyle name="20% - 强调文字颜色 2 6 19 2 2" xfId="0"/>
    <cellStyle name="20% - 强调文字颜色 2 6 19 3" xfId="0"/>
    <cellStyle name="20% - 强调文字颜色 2 6 2" xfId="0"/>
    <cellStyle name="20% - 强调文字颜色 2 6 2 10" xfId="0"/>
    <cellStyle name="20% - 强调文字颜色 2 6 2 10 2" xfId="0"/>
    <cellStyle name="20% - 强调文字颜色 2 6 2 10 2 2" xfId="0"/>
    <cellStyle name="20% - 强调文字颜色 2 6 2 10 3" xfId="0"/>
    <cellStyle name="20% - 强调文字颜色 2 6 2 11" xfId="0"/>
    <cellStyle name="20% - 强调文字颜色 2 6 2 11 2" xfId="0"/>
    <cellStyle name="20% - 强调文字颜色 2 6 2 12" xfId="0"/>
    <cellStyle name="20% - 强调文字颜色 2 6 2 2" xfId="0"/>
    <cellStyle name="20% - 强调文字颜色 2 6 2 2 2" xfId="0"/>
    <cellStyle name="20% - 强调文字颜色 2 6 2 2 2 2" xfId="0"/>
    <cellStyle name="20% - 强调文字颜色 2 6 2 2 3" xfId="0"/>
    <cellStyle name="20% - 强调文字颜色 2 6 2 3" xfId="0"/>
    <cellStyle name="20% - 强调文字颜色 2 6 2 3 2" xfId="0"/>
    <cellStyle name="20% - 强调文字颜色 2 6 2 3 2 2" xfId="0"/>
    <cellStyle name="20% - 强调文字颜色 2 6 2 3 3" xfId="0"/>
    <cellStyle name="20% - 强调文字颜色 2 6 2 4" xfId="0"/>
    <cellStyle name="20% - 强调文字颜色 2 6 2 4 2" xfId="0"/>
    <cellStyle name="20% - 强调文字颜色 2 6 2 4 2 2" xfId="0"/>
    <cellStyle name="20% - 强调文字颜色 2 6 2 4 3" xfId="0"/>
    <cellStyle name="20% - 强调文字颜色 2 6 2 5" xfId="0"/>
    <cellStyle name="20% - 强调文字颜色 2 6 2 5 2" xfId="0"/>
    <cellStyle name="20% - 强调文字颜色 2 6 2 5 2 2" xfId="0"/>
    <cellStyle name="20% - 强调文字颜色 2 6 2 5 3" xfId="0"/>
    <cellStyle name="20% - 强调文字颜色 2 6 2 6" xfId="0"/>
    <cellStyle name="20% - 强调文字颜色 2 6 2 6 2" xfId="0"/>
    <cellStyle name="20% - 强调文字颜色 2 6 2 6 2 2" xfId="0"/>
    <cellStyle name="20% - 强调文字颜色 2 6 2 6 3" xfId="0"/>
    <cellStyle name="20% - 强调文字颜色 2 6 2 7" xfId="0"/>
    <cellStyle name="20% - 强调文字颜色 2 6 2 7 2" xfId="0"/>
    <cellStyle name="20% - 强调文字颜色 2 6 2 7 2 2" xfId="0"/>
    <cellStyle name="20% - 强调文字颜色 2 6 2 7 3" xfId="0"/>
    <cellStyle name="20% - 强调文字颜色 2 6 2 8" xfId="0"/>
    <cellStyle name="20% - 强调文字颜色 2 6 2 8 2" xfId="0"/>
    <cellStyle name="20% - 强调文字颜色 2 6 2 8 2 2" xfId="0"/>
    <cellStyle name="20% - 强调文字颜色 2 6 2 8 3" xfId="0"/>
    <cellStyle name="20% - 强调文字颜色 2 6 2 9" xfId="0"/>
    <cellStyle name="20% - 强调文字颜色 2 6 2 9 2" xfId="0"/>
    <cellStyle name="20% - 强调文字颜色 2 6 2 9 2 2" xfId="0"/>
    <cellStyle name="20% - 强调文字颜色 2 6 2 9 3" xfId="0"/>
    <cellStyle name="20% - 强调文字颜色 2 6 20" xfId="0"/>
    <cellStyle name="20% - 强调文字颜色 2 6 20 2" xfId="0"/>
    <cellStyle name="20% - 强调文字颜色 2 6 20 2 2" xfId="0"/>
    <cellStyle name="20% - 强调文字颜色 2 6 20 3" xfId="0"/>
    <cellStyle name="20% - 强调文字颜色 2 6 21" xfId="0"/>
    <cellStyle name="20% - 强调文字颜色 2 6 21 2" xfId="0"/>
    <cellStyle name="20% - 强调文字颜色 2 6 22" xfId="0"/>
    <cellStyle name="20% - 强调文字颜色 2 6 3" xfId="0"/>
    <cellStyle name="20% - 强调文字颜色 2 6 3 2" xfId="0"/>
    <cellStyle name="20% - 强调文字颜色 2 6 3 2 2" xfId="0"/>
    <cellStyle name="20% - 强调文字颜色 2 6 3 3" xfId="0"/>
    <cellStyle name="20% - 强调文字颜色 2 6 4" xfId="0"/>
    <cellStyle name="20% - 强调文字颜色 2 6 4 2" xfId="0"/>
    <cellStyle name="20% - 强调文字颜色 2 6 4 2 2" xfId="0"/>
    <cellStyle name="20% - 强调文字颜色 2 6 4 2 2 2" xfId="0"/>
    <cellStyle name="20% - 强调文字颜色 2 6 4 2 3" xfId="0"/>
    <cellStyle name="20% - 强调文字颜色 2 6 4 3" xfId="0"/>
    <cellStyle name="20% - 强调文字颜色 2 6 4 3 2" xfId="0"/>
    <cellStyle name="20% - 强调文字颜色 2 6 4 3 2 2" xfId="0"/>
    <cellStyle name="20% - 强调文字颜色 2 6 4 3 3" xfId="0"/>
    <cellStyle name="20% - 强调文字颜色 2 6 4 4" xfId="0"/>
    <cellStyle name="20% - 强调文字颜色 2 6 4 4 2" xfId="0"/>
    <cellStyle name="20% - 强调文字颜色 2 6 4 4 2 2" xfId="0"/>
    <cellStyle name="20% - 强调文字颜色 2 6 4 4 3" xfId="0"/>
    <cellStyle name="20% - 强调文字颜色 2 6 4 5" xfId="0"/>
    <cellStyle name="20% - 强调文字颜色 2 6 4 5 2" xfId="0"/>
    <cellStyle name="20% - 强调文字颜色 2 6 4 6" xfId="0"/>
    <cellStyle name="20% - 强调文字颜色 2 6 5" xfId="0"/>
    <cellStyle name="20% - 强调文字颜色 2 6 5 2" xfId="0"/>
    <cellStyle name="20% - 强调文字颜色 2 6 5 2 2" xfId="0"/>
    <cellStyle name="20% - 强调文字颜色 2 6 5 3" xfId="0"/>
    <cellStyle name="20% - 强调文字颜色 2 6 6" xfId="0"/>
    <cellStyle name="20% - 强调文字颜色 2 6 6 2" xfId="0"/>
    <cellStyle name="20% - 强调文字颜色 2 6 6 2 2" xfId="0"/>
    <cellStyle name="20% - 强调文字颜色 2 6 6 3" xfId="0"/>
    <cellStyle name="20% - 强调文字颜色 2 6 7" xfId="0"/>
    <cellStyle name="20% - 强调文字颜色 2 6 7 2" xfId="0"/>
    <cellStyle name="20% - 强调文字颜色 2 6 7 2 2" xfId="0"/>
    <cellStyle name="20% - 强调文字颜色 2 6 7 3" xfId="0"/>
    <cellStyle name="20% - 强调文字颜色 2 6 8" xfId="0"/>
    <cellStyle name="20% - 强调文字颜色 2 6 8 2" xfId="0"/>
    <cellStyle name="20% - 强调文字颜色 2 6 8 2 2" xfId="0"/>
    <cellStyle name="20% - 强调文字颜色 2 6 8 3" xfId="0"/>
    <cellStyle name="20% - 强调文字颜色 2 6 9" xfId="0"/>
    <cellStyle name="20% - 强调文字颜色 2 6 9 2" xfId="0"/>
    <cellStyle name="20% - 强调文字颜色 2 6 9 2 2" xfId="0"/>
    <cellStyle name="20% - 强调文字颜色 2 6 9 3" xfId="0"/>
    <cellStyle name="20% - 强调文字颜色 2 7" xfId="0"/>
    <cellStyle name="20% - 强调文字颜色 2 7 10" xfId="0"/>
    <cellStyle name="20% - 强调文字颜色 2 7 10 2" xfId="0"/>
    <cellStyle name="20% - 强调文字颜色 2 7 10 2 2" xfId="0"/>
    <cellStyle name="20% - 强调文字颜色 2 7 10 3" xfId="0"/>
    <cellStyle name="20% - 强调文字颜色 2 7 11" xfId="0"/>
    <cellStyle name="20% - 强调文字颜色 2 7 11 2" xfId="0"/>
    <cellStyle name="20% - 强调文字颜色 2 7 11 2 2" xfId="0"/>
    <cellStyle name="20% - 强调文字颜色 2 7 11 3" xfId="0"/>
    <cellStyle name="20% - 强调文字颜色 2 7 12" xfId="0"/>
    <cellStyle name="20% - 强调文字颜色 2 7 12 2" xfId="0"/>
    <cellStyle name="20% - 强调文字颜色 2 7 12 2 2" xfId="0"/>
    <cellStyle name="20% - 强调文字颜色 2 7 12 3" xfId="0"/>
    <cellStyle name="20% - 强调文字颜色 2 7 13" xfId="0"/>
    <cellStyle name="20% - 强调文字颜色 2 7 13 2" xfId="0"/>
    <cellStyle name="20% - 强调文字颜色 2 7 13 2 2" xfId="0"/>
    <cellStyle name="20% - 强调文字颜色 2 7 13 3" xfId="0"/>
    <cellStyle name="20% - 强调文字颜色 2 7 14" xfId="0"/>
    <cellStyle name="20% - 强调文字颜色 2 7 14 2" xfId="0"/>
    <cellStyle name="20% - 强调文字颜色 2 7 14 2 2" xfId="0"/>
    <cellStyle name="20% - 强调文字颜色 2 7 14 3" xfId="0"/>
    <cellStyle name="20% - 强调文字颜色 2 7 15" xfId="0"/>
    <cellStyle name="20% - 强调文字颜色 2 7 15 2" xfId="0"/>
    <cellStyle name="20% - 强调文字颜色 2 7 15 2 2" xfId="0"/>
    <cellStyle name="20% - 强调文字颜色 2 7 15 3" xfId="0"/>
    <cellStyle name="20% - 强调文字颜色 2 7 16" xfId="0"/>
    <cellStyle name="20% - 强调文字颜色 2 7 16 2" xfId="0"/>
    <cellStyle name="20% - 强调文字颜色 2 7 16 2 2" xfId="0"/>
    <cellStyle name="20% - 强调文字颜色 2 7 16 3" xfId="0"/>
    <cellStyle name="20% - 强调文字颜色 2 7 17" xfId="0"/>
    <cellStyle name="20% - 强调文字颜色 2 7 17 2" xfId="0"/>
    <cellStyle name="20% - 强调文字颜色 2 7 17 2 2" xfId="0"/>
    <cellStyle name="20% - 强调文字颜色 2 7 17 3" xfId="0"/>
    <cellStyle name="20% - 强调文字颜色 2 7 18" xfId="0"/>
    <cellStyle name="20% - 强调文字颜色 2 7 18 2" xfId="0"/>
    <cellStyle name="20% - 强调文字颜色 2 7 18 2 2" xfId="0"/>
    <cellStyle name="20% - 强调文字颜色 2 7 18 3" xfId="0"/>
    <cellStyle name="20% - 强调文字颜色 2 7 19" xfId="0"/>
    <cellStyle name="20% - 强调文字颜色 2 7 19 2" xfId="0"/>
    <cellStyle name="20% - 强调文字颜色 2 7 19 2 2" xfId="0"/>
    <cellStyle name="20% - 强调文字颜色 2 7 19 3" xfId="0"/>
    <cellStyle name="20% - 强调文字颜色 2 7 2" xfId="0"/>
    <cellStyle name="20% - 强调文字颜色 2 7 2 10" xfId="0"/>
    <cellStyle name="20% - 强调文字颜色 2 7 2 10 2" xfId="0"/>
    <cellStyle name="20% - 强调文字颜色 2 7 2 10 2 2" xfId="0"/>
    <cellStyle name="20% - 强调文字颜色 2 7 2 10 3" xfId="0"/>
    <cellStyle name="20% - 强调文字颜色 2 7 2 11" xfId="0"/>
    <cellStyle name="20% - 强调文字颜色 2 7 2 11 2" xfId="0"/>
    <cellStyle name="20% - 强调文字颜色 2 7 2 12" xfId="0"/>
    <cellStyle name="20% - 强调文字颜色 2 7 2 2" xfId="0"/>
    <cellStyle name="20% - 强调文字颜色 2 7 2 2 2" xfId="0"/>
    <cellStyle name="20% - 强调文字颜色 2 7 2 2 2 2" xfId="0"/>
    <cellStyle name="20% - 强调文字颜色 2 7 2 2 3" xfId="0"/>
    <cellStyle name="20% - 强调文字颜色 2 7 2 3" xfId="0"/>
    <cellStyle name="20% - 强调文字颜色 2 7 2 3 2" xfId="0"/>
    <cellStyle name="20% - 强调文字颜色 2 7 2 3 2 2" xfId="0"/>
    <cellStyle name="20% - 强调文字颜色 2 7 2 3 3" xfId="0"/>
    <cellStyle name="20% - 强调文字颜色 2 7 2 4" xfId="0"/>
    <cellStyle name="20% - 强调文字颜色 2 7 2 4 2" xfId="0"/>
    <cellStyle name="20% - 强调文字颜色 2 7 2 4 2 2" xfId="0"/>
    <cellStyle name="20% - 强调文字颜色 2 7 2 4 3" xfId="0"/>
    <cellStyle name="20% - 强调文字颜色 2 7 2 5" xfId="0"/>
    <cellStyle name="20% - 强调文字颜色 2 7 2 5 2" xfId="0"/>
    <cellStyle name="20% - 强调文字颜色 2 7 2 5 2 2" xfId="0"/>
    <cellStyle name="20% - 强调文字颜色 2 7 2 5 3" xfId="0"/>
    <cellStyle name="20% - 强调文字颜色 2 7 2 6" xfId="0"/>
    <cellStyle name="20% - 强调文字颜色 2 7 2 6 2" xfId="0"/>
    <cellStyle name="20% - 强调文字颜色 2 7 2 6 2 2" xfId="0"/>
    <cellStyle name="20% - 强调文字颜色 2 7 2 6 3" xfId="0"/>
    <cellStyle name="20% - 强调文字颜色 2 7 2 7" xfId="0"/>
    <cellStyle name="20% - 强调文字颜色 2 7 2 7 2" xfId="0"/>
    <cellStyle name="20% - 强调文字颜色 2 7 2 7 2 2" xfId="0"/>
    <cellStyle name="20% - 强调文字颜色 2 7 2 7 3" xfId="0"/>
    <cellStyle name="20% - 强调文字颜色 2 7 2 8" xfId="0"/>
    <cellStyle name="20% - 强调文字颜色 2 7 2 8 2" xfId="0"/>
    <cellStyle name="20% - 强调文字颜色 2 7 2 8 2 2" xfId="0"/>
    <cellStyle name="20% - 强调文字颜色 2 7 2 8 3" xfId="0"/>
    <cellStyle name="20% - 强调文字颜色 2 7 2 9" xfId="0"/>
    <cellStyle name="20% - 强调文字颜色 2 7 2 9 2" xfId="0"/>
    <cellStyle name="20% - 强调文字颜色 2 7 2 9 2 2" xfId="0"/>
    <cellStyle name="20% - 强调文字颜色 2 7 2 9 3" xfId="0"/>
    <cellStyle name="20% - 强调文字颜色 2 7 20" xfId="0"/>
    <cellStyle name="20% - 强调文字颜色 2 7 20 2" xfId="0"/>
    <cellStyle name="20% - 强调文字颜色 2 7 20 2 2" xfId="0"/>
    <cellStyle name="20% - 强调文字颜色 2 7 20 3" xfId="0"/>
    <cellStyle name="20% - 强调文字颜色 2 7 21" xfId="0"/>
    <cellStyle name="20% - 强调文字颜色 2 7 21 2" xfId="0"/>
    <cellStyle name="20% - 强调文字颜色 2 7 22" xfId="0"/>
    <cellStyle name="20% - 强调文字颜色 2 7 3" xfId="0"/>
    <cellStyle name="20% - 强调文字颜色 2 7 3 2" xfId="0"/>
    <cellStyle name="20% - 强调文字颜色 2 7 3 2 2" xfId="0"/>
    <cellStyle name="20% - 强调文字颜色 2 7 3 3" xfId="0"/>
    <cellStyle name="20% - 强调文字颜色 2 7 4" xfId="0"/>
    <cellStyle name="20% - 强调文字颜色 2 7 4 2" xfId="0"/>
    <cellStyle name="20% - 强调文字颜色 2 7 4 2 2" xfId="0"/>
    <cellStyle name="20% - 强调文字颜色 2 7 4 2 2 2" xfId="0"/>
    <cellStyle name="20% - 强调文字颜色 2 7 4 2 3" xfId="0"/>
    <cellStyle name="20% - 强调文字颜色 2 7 4 3" xfId="0"/>
    <cellStyle name="20% - 强调文字颜色 2 7 4 3 2" xfId="0"/>
    <cellStyle name="20% - 强调文字颜色 2 7 4 3 2 2" xfId="0"/>
    <cellStyle name="20% - 强调文字颜色 2 7 4 3 3" xfId="0"/>
    <cellStyle name="20% - 强调文字颜色 2 7 4 4" xfId="0"/>
    <cellStyle name="20% - 强调文字颜色 2 7 4 4 2" xfId="0"/>
    <cellStyle name="20% - 强调文字颜色 2 7 4 4 2 2" xfId="0"/>
    <cellStyle name="20% - 强调文字颜色 2 7 4 4 3" xfId="0"/>
    <cellStyle name="20% - 强调文字颜色 2 7 4 5" xfId="0"/>
    <cellStyle name="20% - 强调文字颜色 2 7 4 5 2" xfId="0"/>
    <cellStyle name="20% - 强调文字颜色 2 7 4 6" xfId="0"/>
    <cellStyle name="20% - 强调文字颜色 2 7 5" xfId="0"/>
    <cellStyle name="20% - 强调文字颜色 2 7 5 2" xfId="0"/>
    <cellStyle name="20% - 强调文字颜色 2 7 5 2 2" xfId="0"/>
    <cellStyle name="20% - 强调文字颜色 2 7 5 3" xfId="0"/>
    <cellStyle name="20% - 强调文字颜色 2 7 6" xfId="0"/>
    <cellStyle name="20% - 强调文字颜色 2 7 6 2" xfId="0"/>
    <cellStyle name="20% - 强调文字颜色 2 7 6 2 2" xfId="0"/>
    <cellStyle name="20% - 强调文字颜色 2 7 6 3" xfId="0"/>
    <cellStyle name="20% - 强调文字颜色 2 7 7" xfId="0"/>
    <cellStyle name="20% - 强调文字颜色 2 7 7 2" xfId="0"/>
    <cellStyle name="20% - 强调文字颜色 2 7 7 2 2" xfId="0"/>
    <cellStyle name="20% - 强调文字颜色 2 7 7 3" xfId="0"/>
    <cellStyle name="20% - 强调文字颜色 2 7 8" xfId="0"/>
    <cellStyle name="20% - 强调文字颜色 2 7 8 2" xfId="0"/>
    <cellStyle name="20% - 强调文字颜色 2 7 8 2 2" xfId="0"/>
    <cellStyle name="20% - 强调文字颜色 2 7 8 3" xfId="0"/>
    <cellStyle name="20% - 强调文字颜色 2 7 9" xfId="0"/>
    <cellStyle name="20% - 强调文字颜色 2 7 9 2" xfId="0"/>
    <cellStyle name="20% - 强调文字颜色 2 7 9 2 2" xfId="0"/>
    <cellStyle name="20% - 强调文字颜色 2 7 9 3" xfId="0"/>
    <cellStyle name="20% - 强调文字颜色 2 8" xfId="0"/>
    <cellStyle name="20% - 强调文字颜色 2 8 10" xfId="0"/>
    <cellStyle name="20% - 强调文字颜色 2 8 10 2" xfId="0"/>
    <cellStyle name="20% - 强调文字颜色 2 8 10 2 2" xfId="0"/>
    <cellStyle name="20% - 强调文字颜色 2 8 10 3" xfId="0"/>
    <cellStyle name="20% - 强调文字颜色 2 8 11" xfId="0"/>
    <cellStyle name="20% - 强调文字颜色 2 8 11 2" xfId="0"/>
    <cellStyle name="20% - 强调文字颜色 2 8 11 2 2" xfId="0"/>
    <cellStyle name="20% - 强调文字颜色 2 8 11 3" xfId="0"/>
    <cellStyle name="20% - 强调文字颜色 2 8 12" xfId="0"/>
    <cellStyle name="20% - 强调文字颜色 2 8 12 2" xfId="0"/>
    <cellStyle name="20% - 强调文字颜色 2 8 12 2 2" xfId="0"/>
    <cellStyle name="20% - 强调文字颜色 2 8 12 3" xfId="0"/>
    <cellStyle name="20% - 强调文字颜色 2 8 13" xfId="0"/>
    <cellStyle name="20% - 强调文字颜色 2 8 13 2" xfId="0"/>
    <cellStyle name="20% - 强调文字颜色 2 8 13 2 2" xfId="0"/>
    <cellStyle name="20% - 强调文字颜色 2 8 13 3" xfId="0"/>
    <cellStyle name="20% - 强调文字颜色 2 8 14" xfId="0"/>
    <cellStyle name="20% - 强调文字颜色 2 8 14 2" xfId="0"/>
    <cellStyle name="20% - 强调文字颜色 2 8 14 2 2" xfId="0"/>
    <cellStyle name="20% - 强调文字颜色 2 8 14 3" xfId="0"/>
    <cellStyle name="20% - 强调文字颜色 2 8 15" xfId="0"/>
    <cellStyle name="20% - 强调文字颜色 2 8 15 2" xfId="0"/>
    <cellStyle name="20% - 强调文字颜色 2 8 15 2 2" xfId="0"/>
    <cellStyle name="20% - 强调文字颜色 2 8 15 3" xfId="0"/>
    <cellStyle name="20% - 强调文字颜色 2 8 16" xfId="0"/>
    <cellStyle name="20% - 强调文字颜色 2 8 16 2" xfId="0"/>
    <cellStyle name="20% - 强调文字颜色 2 8 16 2 2" xfId="0"/>
    <cellStyle name="20% - 强调文字颜色 2 8 16 3" xfId="0"/>
    <cellStyle name="20% - 强调文字颜色 2 8 17" xfId="0"/>
    <cellStyle name="20% - 强调文字颜色 2 8 17 2" xfId="0"/>
    <cellStyle name="20% - 强调文字颜色 2 8 17 2 2" xfId="0"/>
    <cellStyle name="20% - 强调文字颜色 2 8 17 3" xfId="0"/>
    <cellStyle name="20% - 强调文字颜色 2 8 18" xfId="0"/>
    <cellStyle name="20% - 强调文字颜色 2 8 18 2" xfId="0"/>
    <cellStyle name="20% - 强调文字颜色 2 8 18 2 2" xfId="0"/>
    <cellStyle name="20% - 强调文字颜色 2 8 18 3" xfId="0"/>
    <cellStyle name="20% - 强调文字颜色 2 8 19" xfId="0"/>
    <cellStyle name="20% - 强调文字颜色 2 8 19 2" xfId="0"/>
    <cellStyle name="20% - 强调文字颜色 2 8 19 2 2" xfId="0"/>
    <cellStyle name="20% - 强调文字颜色 2 8 19 3" xfId="0"/>
    <cellStyle name="20% - 强调文字颜色 2 8 2" xfId="0"/>
    <cellStyle name="20% - 强调文字颜色 2 8 2 10" xfId="0"/>
    <cellStyle name="20% - 强调文字颜色 2 8 2 10 2" xfId="0"/>
    <cellStyle name="20% - 强调文字颜色 2 8 2 10 2 2" xfId="0"/>
    <cellStyle name="20% - 强调文字颜色 2 8 2 10 3" xfId="0"/>
    <cellStyle name="20% - 强调文字颜色 2 8 2 11" xfId="0"/>
    <cellStyle name="20% - 强调文字颜色 2 8 2 11 2" xfId="0"/>
    <cellStyle name="20% - 强调文字颜色 2 8 2 12" xfId="0"/>
    <cellStyle name="20% - 强调文字颜色 2 8 2 2" xfId="0"/>
    <cellStyle name="20% - 强调文字颜色 2 8 2 2 2" xfId="0"/>
    <cellStyle name="20% - 强调文字颜色 2 8 2 2 2 2" xfId="0"/>
    <cellStyle name="20% - 强调文字颜色 2 8 2 2 3" xfId="0"/>
    <cellStyle name="20% - 强调文字颜色 2 8 2 3" xfId="0"/>
    <cellStyle name="20% - 强调文字颜色 2 8 2 3 2" xfId="0"/>
    <cellStyle name="20% - 强调文字颜色 2 8 2 3 2 2" xfId="0"/>
    <cellStyle name="20% - 强调文字颜色 2 8 2 3 3" xfId="0"/>
    <cellStyle name="20% - 强调文字颜色 2 8 2 4" xfId="0"/>
    <cellStyle name="20% - 强调文字颜色 2 8 2 4 2" xfId="0"/>
    <cellStyle name="20% - 强调文字颜色 2 8 2 4 2 2" xfId="0"/>
    <cellStyle name="20% - 强调文字颜色 2 8 2 4 3" xfId="0"/>
    <cellStyle name="20% - 强调文字颜色 2 8 2 5" xfId="0"/>
    <cellStyle name="20% - 强调文字颜色 2 8 2 5 2" xfId="0"/>
    <cellStyle name="20% - 强调文字颜色 2 8 2 5 2 2" xfId="0"/>
    <cellStyle name="20% - 强调文字颜色 2 8 2 5 3" xfId="0"/>
    <cellStyle name="20% - 强调文字颜色 2 8 2 6" xfId="0"/>
    <cellStyle name="20% - 强调文字颜色 2 8 2 6 2" xfId="0"/>
    <cellStyle name="20% - 强调文字颜色 2 8 2 6 2 2" xfId="0"/>
    <cellStyle name="20% - 强调文字颜色 2 8 2 6 3" xfId="0"/>
    <cellStyle name="20% - 强调文字颜色 2 8 2 7" xfId="0"/>
    <cellStyle name="20% - 强调文字颜色 2 8 2 7 2" xfId="0"/>
    <cellStyle name="20% - 强调文字颜色 2 8 2 7 2 2" xfId="0"/>
    <cellStyle name="20% - 强调文字颜色 2 8 2 7 3" xfId="0"/>
    <cellStyle name="20% - 强调文字颜色 2 8 2 8" xfId="0"/>
    <cellStyle name="20% - 强调文字颜色 2 8 2 8 2" xfId="0"/>
    <cellStyle name="20% - 强调文字颜色 2 8 2 8 2 2" xfId="0"/>
    <cellStyle name="20% - 强调文字颜色 2 8 2 8 3" xfId="0"/>
    <cellStyle name="20% - 强调文字颜色 2 8 2 9" xfId="0"/>
    <cellStyle name="20% - 强调文字颜色 2 8 2 9 2" xfId="0"/>
    <cellStyle name="20% - 强调文字颜色 2 8 2 9 2 2" xfId="0"/>
    <cellStyle name="20% - 强调文字颜色 2 8 2 9 3" xfId="0"/>
    <cellStyle name="20% - 强调文字颜色 2 8 20" xfId="0"/>
    <cellStyle name="20% - 强调文字颜色 2 8 20 2" xfId="0"/>
    <cellStyle name="20% - 强调文字颜色 2 8 20 2 2" xfId="0"/>
    <cellStyle name="20% - 强调文字颜色 2 8 20 3" xfId="0"/>
    <cellStyle name="20% - 强调文字颜色 2 8 21" xfId="0"/>
    <cellStyle name="20% - 强调文字颜色 2 8 21 2" xfId="0"/>
    <cellStyle name="20% - 强调文字颜色 2 8 22" xfId="0"/>
    <cellStyle name="20% - 强调文字颜色 2 8 3" xfId="0"/>
    <cellStyle name="20% - 强调文字颜色 2 8 3 2" xfId="0"/>
    <cellStyle name="20% - 强调文字颜色 2 8 3 2 2" xfId="0"/>
    <cellStyle name="20% - 强调文字颜色 2 8 3 3" xfId="0"/>
    <cellStyle name="20% - 强调文字颜色 2 8 4" xfId="0"/>
    <cellStyle name="20% - 强调文字颜色 2 8 4 2" xfId="0"/>
    <cellStyle name="20% - 强调文字颜色 2 8 4 2 2" xfId="0"/>
    <cellStyle name="20% - 强调文字颜色 2 8 4 2 2 2" xfId="0"/>
    <cellStyle name="20% - 强调文字颜色 2 8 4 2 3" xfId="0"/>
    <cellStyle name="20% - 强调文字颜色 2 8 4 3" xfId="0"/>
    <cellStyle name="20% - 强调文字颜色 2 8 4 3 2" xfId="0"/>
    <cellStyle name="20% - 强调文字颜色 2 8 4 3 2 2" xfId="0"/>
    <cellStyle name="20% - 强调文字颜色 2 8 4 3 3" xfId="0"/>
    <cellStyle name="20% - 强调文字颜色 2 8 4 4" xfId="0"/>
    <cellStyle name="20% - 强调文字颜色 2 8 4 4 2" xfId="0"/>
    <cellStyle name="20% - 强调文字颜色 2 8 4 4 2 2" xfId="0"/>
    <cellStyle name="20% - 强调文字颜色 2 8 4 4 3" xfId="0"/>
    <cellStyle name="20% - 强调文字颜色 2 8 4 5" xfId="0"/>
    <cellStyle name="20% - 强调文字颜色 2 8 4 5 2" xfId="0"/>
    <cellStyle name="20% - 强调文字颜色 2 8 4 6" xfId="0"/>
    <cellStyle name="20% - 强调文字颜色 2 8 5" xfId="0"/>
    <cellStyle name="20% - 强调文字颜色 2 8 5 2" xfId="0"/>
    <cellStyle name="20% - 强调文字颜色 2 8 5 2 2" xfId="0"/>
    <cellStyle name="20% - 强调文字颜色 2 8 5 3" xfId="0"/>
    <cellStyle name="20% - 强调文字颜色 2 8 6" xfId="0"/>
    <cellStyle name="20% - 强调文字颜色 2 8 6 2" xfId="0"/>
    <cellStyle name="20% - 强调文字颜色 2 8 6 2 2" xfId="0"/>
    <cellStyle name="20% - 强调文字颜色 2 8 6 3" xfId="0"/>
    <cellStyle name="20% - 强调文字颜色 2 8 7" xfId="0"/>
    <cellStyle name="20% - 强调文字颜色 2 8 7 2" xfId="0"/>
    <cellStyle name="20% - 强调文字颜色 2 8 7 2 2" xfId="0"/>
    <cellStyle name="20% - 强调文字颜色 2 8 7 3" xfId="0"/>
    <cellStyle name="20% - 强调文字颜色 2 8 8" xfId="0"/>
    <cellStyle name="20% - 强调文字颜色 2 8 8 2" xfId="0"/>
    <cellStyle name="20% - 强调文字颜色 2 8 8 2 2" xfId="0"/>
    <cellStyle name="20% - 强调文字颜色 2 8 8 3" xfId="0"/>
    <cellStyle name="20% - 强调文字颜色 2 8 9" xfId="0"/>
    <cellStyle name="20% - 强调文字颜色 2 8 9 2" xfId="0"/>
    <cellStyle name="20% - 强调文字颜色 2 8 9 2 2" xfId="0"/>
    <cellStyle name="20% - 强调文字颜色 2 8 9 3" xfId="0"/>
    <cellStyle name="20% - 强调文字颜色 2 9" xfId="0"/>
    <cellStyle name="20% - 强调文字颜色 2 9 10" xfId="0"/>
    <cellStyle name="20% - 强调文字颜色 2 9 10 2" xfId="0"/>
    <cellStyle name="20% - 强调文字颜色 2 9 10 2 2" xfId="0"/>
    <cellStyle name="20% - 强调文字颜色 2 9 10 3" xfId="0"/>
    <cellStyle name="20% - 强调文字颜色 2 9 11" xfId="0"/>
    <cellStyle name="20% - 强调文字颜色 2 9 11 2" xfId="0"/>
    <cellStyle name="20% - 强调文字颜色 2 9 11 2 2" xfId="0"/>
    <cellStyle name="20% - 强调文字颜色 2 9 11 3" xfId="0"/>
    <cellStyle name="20% - 强调文字颜色 2 9 12" xfId="0"/>
    <cellStyle name="20% - 强调文字颜色 2 9 12 2" xfId="0"/>
    <cellStyle name="20% - 强调文字颜色 2 9 12 2 2" xfId="0"/>
    <cellStyle name="20% - 强调文字颜色 2 9 12 3" xfId="0"/>
    <cellStyle name="20% - 强调文字颜色 2 9 13" xfId="0"/>
    <cellStyle name="20% - 强调文字颜色 2 9 13 2" xfId="0"/>
    <cellStyle name="20% - 强调文字颜色 2 9 13 2 2" xfId="0"/>
    <cellStyle name="20% - 强调文字颜色 2 9 13 3" xfId="0"/>
    <cellStyle name="20% - 强调文字颜色 2 9 14" xfId="0"/>
    <cellStyle name="20% - 强调文字颜色 2 9 14 2" xfId="0"/>
    <cellStyle name="20% - 强调文字颜色 2 9 14 2 2" xfId="0"/>
    <cellStyle name="20% - 强调文字颜色 2 9 14 3" xfId="0"/>
    <cellStyle name="20% - 强调文字颜色 2 9 15" xfId="0"/>
    <cellStyle name="20% - 强调文字颜色 2 9 15 2" xfId="0"/>
    <cellStyle name="20% - 强调文字颜色 2 9 15 2 2" xfId="0"/>
    <cellStyle name="20% - 强调文字颜色 2 9 15 3" xfId="0"/>
    <cellStyle name="20% - 强调文字颜色 2 9 16" xfId="0"/>
    <cellStyle name="20% - 强调文字颜色 2 9 16 2" xfId="0"/>
    <cellStyle name="20% - 强调文字颜色 2 9 16 2 2" xfId="0"/>
    <cellStyle name="20% - 强调文字颜色 2 9 16 3" xfId="0"/>
    <cellStyle name="20% - 强调文字颜色 2 9 17" xfId="0"/>
    <cellStyle name="20% - 强调文字颜色 2 9 17 2" xfId="0"/>
    <cellStyle name="20% - 强调文字颜色 2 9 17 2 2" xfId="0"/>
    <cellStyle name="20% - 强调文字颜色 2 9 17 3" xfId="0"/>
    <cellStyle name="20% - 强调文字颜色 2 9 18" xfId="0"/>
    <cellStyle name="20% - 强调文字颜色 2 9 18 2" xfId="0"/>
    <cellStyle name="20% - 强调文字颜色 2 9 18 2 2" xfId="0"/>
    <cellStyle name="20% - 强调文字颜色 2 9 18 3" xfId="0"/>
    <cellStyle name="20% - 强调文字颜色 2 9 19" xfId="0"/>
    <cellStyle name="20% - 强调文字颜色 2 9 19 2" xfId="0"/>
    <cellStyle name="20% - 强调文字颜色 2 9 19 2 2" xfId="0"/>
    <cellStyle name="20% - 强调文字颜色 2 9 19 3" xfId="0"/>
    <cellStyle name="20% - 强调文字颜色 2 9 2" xfId="0"/>
    <cellStyle name="20% - 强调文字颜色 2 9 2 10" xfId="0"/>
    <cellStyle name="20% - 强调文字颜色 2 9 2 10 2" xfId="0"/>
    <cellStyle name="20% - 强调文字颜色 2 9 2 10 2 2" xfId="0"/>
    <cellStyle name="20% - 强调文字颜色 2 9 2 10 3" xfId="0"/>
    <cellStyle name="20% - 强调文字颜色 2 9 2 11" xfId="0"/>
    <cellStyle name="20% - 强调文字颜色 2 9 2 11 2" xfId="0"/>
    <cellStyle name="20% - 强调文字颜色 2 9 2 12" xfId="0"/>
    <cellStyle name="20% - 强调文字颜色 2 9 2 2" xfId="0"/>
    <cellStyle name="20% - 强调文字颜色 2 9 2 2 2" xfId="0"/>
    <cellStyle name="20% - 强调文字颜色 2 9 2 2 2 2" xfId="0"/>
    <cellStyle name="20% - 强调文字颜色 2 9 2 2 3" xfId="0"/>
    <cellStyle name="20% - 强调文字颜色 2 9 2 3" xfId="0"/>
    <cellStyle name="20% - 强调文字颜色 2 9 2 3 2" xfId="0"/>
    <cellStyle name="20% - 强调文字颜色 2 9 2 3 2 2" xfId="0"/>
    <cellStyle name="20% - 强调文字颜色 2 9 2 3 3" xfId="0"/>
    <cellStyle name="20% - 强调文字颜色 2 9 2 4" xfId="0"/>
    <cellStyle name="20% - 强调文字颜色 2 9 2 4 2" xfId="0"/>
    <cellStyle name="20% - 强调文字颜色 2 9 2 4 2 2" xfId="0"/>
    <cellStyle name="20% - 强调文字颜色 2 9 2 4 3" xfId="0"/>
    <cellStyle name="20% - 强调文字颜色 2 9 2 5" xfId="0"/>
    <cellStyle name="20% - 强调文字颜色 2 9 2 5 2" xfId="0"/>
    <cellStyle name="20% - 强调文字颜色 2 9 2 5 2 2" xfId="0"/>
    <cellStyle name="20% - 强调文字颜色 2 9 2 5 3" xfId="0"/>
    <cellStyle name="20% - 强调文字颜色 2 9 2 6" xfId="0"/>
    <cellStyle name="20% - 强调文字颜色 2 9 2 6 2" xfId="0"/>
    <cellStyle name="20% - 强调文字颜色 2 9 2 6 2 2" xfId="0"/>
    <cellStyle name="20% - 强调文字颜色 2 9 2 6 3" xfId="0"/>
    <cellStyle name="20% - 强调文字颜色 2 9 2 7" xfId="0"/>
    <cellStyle name="20% - 强调文字颜色 2 9 2 7 2" xfId="0"/>
    <cellStyle name="20% - 强调文字颜色 2 9 2 7 2 2" xfId="0"/>
    <cellStyle name="20% - 强调文字颜色 2 9 2 7 3" xfId="0"/>
    <cellStyle name="20% - 强调文字颜色 2 9 2 8" xfId="0"/>
    <cellStyle name="20% - 强调文字颜色 2 9 2 8 2" xfId="0"/>
    <cellStyle name="20% - 强调文字颜色 2 9 2 8 2 2" xfId="0"/>
    <cellStyle name="20% - 强调文字颜色 2 9 2 8 3" xfId="0"/>
    <cellStyle name="20% - 强调文字颜色 2 9 2 9" xfId="0"/>
    <cellStyle name="20% - 强调文字颜色 2 9 2 9 2" xfId="0"/>
    <cellStyle name="20% - 强调文字颜色 2 9 2 9 2 2" xfId="0"/>
    <cellStyle name="20% - 强调文字颜色 2 9 2 9 3" xfId="0"/>
    <cellStyle name="20% - 强调文字颜色 2 9 20" xfId="0"/>
    <cellStyle name="20% - 强调文字颜色 2 9 20 2" xfId="0"/>
    <cellStyle name="20% - 强调文字颜色 2 9 20 2 2" xfId="0"/>
    <cellStyle name="20% - 强调文字颜色 2 9 20 3" xfId="0"/>
    <cellStyle name="20% - 强调文字颜色 2 9 21" xfId="0"/>
    <cellStyle name="20% - 强调文字颜色 2 9 21 2" xfId="0"/>
    <cellStyle name="20% - 强调文字颜色 2 9 22" xfId="0"/>
    <cellStyle name="20% - 强调文字颜色 2 9 3" xfId="0"/>
    <cellStyle name="20% - 强调文字颜色 2 9 3 2" xfId="0"/>
    <cellStyle name="20% - 强调文字颜色 2 9 3 2 2" xfId="0"/>
    <cellStyle name="20% - 强调文字颜色 2 9 3 3" xfId="0"/>
    <cellStyle name="20% - 强调文字颜色 2 9 4" xfId="0"/>
    <cellStyle name="20% - 强调文字颜色 2 9 4 2" xfId="0"/>
    <cellStyle name="20% - 强调文字颜色 2 9 4 2 2" xfId="0"/>
    <cellStyle name="20% - 强调文字颜色 2 9 4 2 2 2" xfId="0"/>
    <cellStyle name="20% - 强调文字颜色 2 9 4 2 3" xfId="0"/>
    <cellStyle name="20% - 强调文字颜色 2 9 4 3" xfId="0"/>
    <cellStyle name="20% - 强调文字颜色 2 9 4 3 2" xfId="0"/>
    <cellStyle name="20% - 强调文字颜色 2 9 4 3 2 2" xfId="0"/>
    <cellStyle name="20% - 强调文字颜色 2 9 4 3 3" xfId="0"/>
    <cellStyle name="20% - 强调文字颜色 2 9 4 4" xfId="0"/>
    <cellStyle name="20% - 强调文字颜色 2 9 4 4 2" xfId="0"/>
    <cellStyle name="20% - 强调文字颜色 2 9 4 4 2 2" xfId="0"/>
    <cellStyle name="20% - 强调文字颜色 2 9 4 4 3" xfId="0"/>
    <cellStyle name="20% - 强调文字颜色 2 9 4 5" xfId="0"/>
    <cellStyle name="20% - 强调文字颜色 2 9 4 5 2" xfId="0"/>
    <cellStyle name="20% - 强调文字颜色 2 9 4 6" xfId="0"/>
    <cellStyle name="20% - 强调文字颜色 2 9 5" xfId="0"/>
    <cellStyle name="20% - 强调文字颜色 2 9 5 2" xfId="0"/>
    <cellStyle name="20% - 强调文字颜色 2 9 5 2 2" xfId="0"/>
    <cellStyle name="20% - 强调文字颜色 2 9 5 3" xfId="0"/>
    <cellStyle name="20% - 强调文字颜色 2 9 6" xfId="0"/>
    <cellStyle name="20% - 强调文字颜色 2 9 6 2" xfId="0"/>
    <cellStyle name="20% - 强调文字颜色 2 9 6 2 2" xfId="0"/>
    <cellStyle name="20% - 强调文字颜色 2 9 6 3" xfId="0"/>
    <cellStyle name="20% - 强调文字颜色 2 9 7" xfId="0"/>
    <cellStyle name="20% - 强调文字颜色 2 9 7 2" xfId="0"/>
    <cellStyle name="20% - 强调文字颜色 2 9 7 2 2" xfId="0"/>
    <cellStyle name="20% - 强调文字颜色 2 9 7 3" xfId="0"/>
    <cellStyle name="20% - 强调文字颜色 2 9 8" xfId="0"/>
    <cellStyle name="20% - 强调文字颜色 2 9 8 2" xfId="0"/>
    <cellStyle name="20% - 强调文字颜色 2 9 8 2 2" xfId="0"/>
    <cellStyle name="20% - 强调文字颜色 2 9 8 3" xfId="0"/>
    <cellStyle name="20% - 强调文字颜色 2 9 9" xfId="0"/>
    <cellStyle name="20% - 强调文字颜色 2 9 9 2" xfId="0"/>
    <cellStyle name="20% - 强调文字颜色 2 9 9 2 2" xfId="0"/>
    <cellStyle name="20% - 强调文字颜色 2 9 9 3" xfId="0"/>
    <cellStyle name="20% - 强调文字颜色 3 10" xfId="0"/>
    <cellStyle name="20% - 强调文字颜色 3 10 2" xfId="0"/>
    <cellStyle name="20% - 强调文字颜色 3 10 2 2" xfId="0"/>
    <cellStyle name="20% - 强调文字颜色 3 10 3" xfId="0"/>
    <cellStyle name="20% - 强调文字颜色 3 11" xfId="0"/>
    <cellStyle name="20% - 强调文字颜色 3 11 2" xfId="0"/>
    <cellStyle name="20% - 强调文字颜色 3 11 2 2" xfId="0"/>
    <cellStyle name="20% - 强调文字颜色 3 11 3" xfId="0"/>
    <cellStyle name="20% - 强调文字颜色 3 12" xfId="0"/>
    <cellStyle name="20% - 强调文字颜色 3 12 2" xfId="0"/>
    <cellStyle name="20% - 强调文字颜色 3 12 2 2" xfId="0"/>
    <cellStyle name="20% - 强调文字颜色 3 12 3" xfId="0"/>
    <cellStyle name="20% - 强调文字颜色 3 13" xfId="0"/>
    <cellStyle name="20% - 强调文字颜色 3 13 2" xfId="0"/>
    <cellStyle name="20% - 强调文字颜色 3 13 2 2" xfId="0"/>
    <cellStyle name="20% - 强调文字颜色 3 13 3" xfId="0"/>
    <cellStyle name="20% - 强调文字颜色 3 14" xfId="0"/>
    <cellStyle name="20% - 强调文字颜色 3 14 2" xfId="0"/>
    <cellStyle name="20% - 强调文字颜色 3 14 2 2" xfId="0"/>
    <cellStyle name="20% - 强调文字颜色 3 14 3" xfId="0"/>
    <cellStyle name="20% - 强调文字颜色 3 15" xfId="0"/>
    <cellStyle name="20% - 强调文字颜色 3 15 2" xfId="0"/>
    <cellStyle name="20% - 强调文字颜色 3 15 2 2" xfId="0"/>
    <cellStyle name="20% - 强调文字颜色 3 15 3" xfId="0"/>
    <cellStyle name="20% - 强调文字颜色 3 16" xfId="0"/>
    <cellStyle name="20% - 强调文字颜色 3 16 2" xfId="0"/>
    <cellStyle name="20% - 强调文字颜色 3 16 2 2" xfId="0"/>
    <cellStyle name="20% - 强调文字颜色 3 16 3" xfId="0"/>
    <cellStyle name="20% - 强调文字颜色 3 17" xfId="0"/>
    <cellStyle name="20% - 强调文字颜色 3 17 2" xfId="0"/>
    <cellStyle name="20% - 强调文字颜色 3 17 2 2" xfId="0"/>
    <cellStyle name="20% - 强调文字颜色 3 17 3" xfId="0"/>
    <cellStyle name="20% - 强调文字颜色 3 18" xfId="0"/>
    <cellStyle name="20% - 强调文字颜色 3 18 2" xfId="0"/>
    <cellStyle name="20% - 强调文字颜色 3 18 2 2" xfId="0"/>
    <cellStyle name="20% - 强调文字颜色 3 18 3" xfId="0"/>
    <cellStyle name="20% - 强调文字颜色 3 19" xfId="0"/>
    <cellStyle name="20% - 强调文字颜色 3 19 2" xfId="0"/>
    <cellStyle name="20% - 强调文字颜色 3 19 2 2" xfId="0"/>
    <cellStyle name="20% - 强调文字颜色 3 19 3" xfId="0"/>
    <cellStyle name="20% - 强调文字颜色 3 2" xfId="0"/>
    <cellStyle name="20% - 强调文字颜色 3 2 10" xfId="0"/>
    <cellStyle name="20% - 强调文字颜色 3 2 10 2" xfId="0"/>
    <cellStyle name="20% - 强调文字颜色 3 2 10 2 2" xfId="0"/>
    <cellStyle name="20% - 强调文字颜色 3 2 10 3" xfId="0"/>
    <cellStyle name="20% - 强调文字颜色 3 2 11" xfId="0"/>
    <cellStyle name="20% - 强调文字颜色 3 2 11 2" xfId="0"/>
    <cellStyle name="20% - 强调文字颜色 3 2 11 2 2" xfId="0"/>
    <cellStyle name="20% - 强调文字颜色 3 2 11 3" xfId="0"/>
    <cellStyle name="20% - 强调文字颜色 3 2 12" xfId="0"/>
    <cellStyle name="20% - 强调文字颜色 3 2 12 2" xfId="0"/>
    <cellStyle name="20% - 强调文字颜色 3 2 12 2 2" xfId="0"/>
    <cellStyle name="20% - 强调文字颜色 3 2 12 3" xfId="0"/>
    <cellStyle name="20% - 强调文字颜色 3 2 13" xfId="0"/>
    <cellStyle name="20% - 强调文字颜色 3 2 13 2" xfId="0"/>
    <cellStyle name="20% - 强调文字颜色 3 2 13 2 2" xfId="0"/>
    <cellStyle name="20% - 强调文字颜色 3 2 13 3" xfId="0"/>
    <cellStyle name="20% - 强调文字颜色 3 2 14" xfId="0"/>
    <cellStyle name="20% - 强调文字颜色 3 2 14 2" xfId="0"/>
    <cellStyle name="20% - 强调文字颜色 3 2 14 2 2" xfId="0"/>
    <cellStyle name="20% - 强调文字颜色 3 2 14 3" xfId="0"/>
    <cellStyle name="20% - 强调文字颜色 3 2 15" xfId="0"/>
    <cellStyle name="20% - 强调文字颜色 3 2 15 2" xfId="0"/>
    <cellStyle name="20% - 强调文字颜色 3 2 15 2 2" xfId="0"/>
    <cellStyle name="20% - 强调文字颜色 3 2 15 3" xfId="0"/>
    <cellStyle name="20% - 强调文字颜色 3 2 16" xfId="0"/>
    <cellStyle name="20% - 强调文字颜色 3 2 16 2" xfId="0"/>
    <cellStyle name="20% - 强调文字颜色 3 2 16 2 2" xfId="0"/>
    <cellStyle name="20% - 强调文字颜色 3 2 16 3" xfId="0"/>
    <cellStyle name="20% - 强调文字颜色 3 2 17" xfId="0"/>
    <cellStyle name="20% - 强调文字颜色 3 2 17 2" xfId="0"/>
    <cellStyle name="20% - 强调文字颜色 3 2 17 2 2" xfId="0"/>
    <cellStyle name="20% - 强调文字颜色 3 2 17 3" xfId="0"/>
    <cellStyle name="20% - 强调文字颜色 3 2 18" xfId="0"/>
    <cellStyle name="20% - 强调文字颜色 3 2 18 2" xfId="0"/>
    <cellStyle name="20% - 强调文字颜色 3 2 18 2 2" xfId="0"/>
    <cellStyle name="20% - 强调文字颜色 3 2 18 3" xfId="0"/>
    <cellStyle name="20% - 强调文字颜色 3 2 19" xfId="0"/>
    <cellStyle name="20% - 强调文字颜色 3 2 19 2" xfId="0"/>
    <cellStyle name="20% - 强调文字颜色 3 2 19 2 2" xfId="0"/>
    <cellStyle name="20% - 强调文字颜色 3 2 19 3" xfId="0"/>
    <cellStyle name="20% - 强调文字颜色 3 2 2" xfId="0"/>
    <cellStyle name="20% - 强调文字颜色 3 2 2 10" xfId="0"/>
    <cellStyle name="20% - 强调文字颜色 3 2 2 10 2" xfId="0"/>
    <cellStyle name="20% - 强调文字颜色 3 2 2 10 2 2" xfId="0"/>
    <cellStyle name="20% - 强调文字颜色 3 2 2 10 3" xfId="0"/>
    <cellStyle name="20% - 强调文字颜色 3 2 2 11" xfId="0"/>
    <cellStyle name="20% - 强调文字颜色 3 2 2 11 2" xfId="0"/>
    <cellStyle name="20% - 强调文字颜色 3 2 2 11 2 2" xfId="0"/>
    <cellStyle name="20% - 强调文字颜色 3 2 2 11 3" xfId="0"/>
    <cellStyle name="20% - 强调文字颜色 3 2 2 12" xfId="0"/>
    <cellStyle name="20% - 强调文字颜色 3 2 2 12 2" xfId="0"/>
    <cellStyle name="20% - 强调文字颜色 3 2 2 12 2 2" xfId="0"/>
    <cellStyle name="20% - 强调文字颜色 3 2 2 12 3" xfId="0"/>
    <cellStyle name="20% - 强调文字颜色 3 2 2 13" xfId="0"/>
    <cellStyle name="20% - 强调文字颜色 3 2 2 13 2" xfId="0"/>
    <cellStyle name="20% - 强调文字颜色 3 2 2 14" xfId="0"/>
    <cellStyle name="20% - 强调文字颜色 3 2 2 2" xfId="0"/>
    <cellStyle name="20% - 强调文字颜色 3 2 2 2 2" xfId="0"/>
    <cellStyle name="20% - 强调文字颜色 3 2 2 2 2 2" xfId="0"/>
    <cellStyle name="20% - 强调文字颜色 3 2 2 2 3" xfId="0"/>
    <cellStyle name="20% - 强调文字颜色 3 2 2 3" xfId="0"/>
    <cellStyle name="20% - 强调文字颜色 3 2 2 3 2" xfId="0"/>
    <cellStyle name="20% - 强调文字颜色 3 2 2 3 2 2" xfId="0"/>
    <cellStyle name="20% - 强调文字颜色 3 2 2 3 3" xfId="0"/>
    <cellStyle name="20% - 强调文字颜色 3 2 2 4" xfId="0"/>
    <cellStyle name="20% - 强调文字颜色 3 2 2 4 2" xfId="0"/>
    <cellStyle name="20% - 强调文字颜色 3 2 2 4 2 2" xfId="0"/>
    <cellStyle name="20% - 强调文字颜色 3 2 2 4 3" xfId="0"/>
    <cellStyle name="20% - 强调文字颜色 3 2 2 5" xfId="0"/>
    <cellStyle name="20% - 强调文字颜色 3 2 2 5 2" xfId="0"/>
    <cellStyle name="20% - 强调文字颜色 3 2 2 5 2 2" xfId="0"/>
    <cellStyle name="20% - 强调文字颜色 3 2 2 5 3" xfId="0"/>
    <cellStyle name="20% - 强调文字颜色 3 2 2 6" xfId="0"/>
    <cellStyle name="20% - 强调文字颜色 3 2 2 6 2" xfId="0"/>
    <cellStyle name="20% - 强调文字颜色 3 2 2 6 2 2" xfId="0"/>
    <cellStyle name="20% - 强调文字颜色 3 2 2 6 3" xfId="0"/>
    <cellStyle name="20% - 强调文字颜色 3 2 2 7" xfId="0"/>
    <cellStyle name="20% - 强调文字颜色 3 2 2 7 2" xfId="0"/>
    <cellStyle name="20% - 强调文字颜色 3 2 2 7 2 2" xfId="0"/>
    <cellStyle name="20% - 强调文字颜色 3 2 2 7 3" xfId="0"/>
    <cellStyle name="20% - 强调文字颜色 3 2 2 8" xfId="0"/>
    <cellStyle name="20% - 强调文字颜色 3 2 2 8 2" xfId="0"/>
    <cellStyle name="20% - 强调文字颜色 3 2 2 8 2 2" xfId="0"/>
    <cellStyle name="20% - 强调文字颜色 3 2 2 8 3" xfId="0"/>
    <cellStyle name="20% - 强调文字颜色 3 2 2 9" xfId="0"/>
    <cellStyle name="20% - 强调文字颜色 3 2 2 9 2" xfId="0"/>
    <cellStyle name="20% - 强调文字颜色 3 2 2 9 2 2" xfId="0"/>
    <cellStyle name="20% - 强调文字颜色 3 2 2 9 3" xfId="0"/>
    <cellStyle name="20% - 强调文字颜色 3 2 20" xfId="0"/>
    <cellStyle name="20% - 强调文字颜色 3 2 20 2" xfId="0"/>
    <cellStyle name="20% - 强调文字颜色 3 2 20 2 2" xfId="0"/>
    <cellStyle name="20% - 强调文字颜色 3 2 20 3" xfId="0"/>
    <cellStyle name="20% - 强调文字颜色 3 2 21" xfId="0"/>
    <cellStyle name="20% - 强调文字颜色 3 2 21 2" xfId="0"/>
    <cellStyle name="20% - 强调文字颜色 3 2 21 2 2" xfId="0"/>
    <cellStyle name="20% - 强调文字颜色 3 2 21 3" xfId="0"/>
    <cellStyle name="20% - 强调文字颜色 3 2 22" xfId="0"/>
    <cellStyle name="20% - 强调文字颜色 3 2 22 2" xfId="0"/>
    <cellStyle name="20% - 强调文字颜色 3 2 22 2 2" xfId="0"/>
    <cellStyle name="20% - 强调文字颜色 3 2 22 3" xfId="0"/>
    <cellStyle name="20% - 强调文字颜色 3 2 23" xfId="0"/>
    <cellStyle name="20% - 强调文字颜色 3 2 23 2" xfId="0"/>
    <cellStyle name="20% - 强调文字颜色 3 2 23 2 2" xfId="0"/>
    <cellStyle name="20% - 强调文字颜色 3 2 23 3" xfId="0"/>
    <cellStyle name="20% - 强调文字颜色 3 2 24" xfId="0"/>
    <cellStyle name="20% - 强调文字颜色 3 2 24 2" xfId="0"/>
    <cellStyle name="20% - 强调文字颜色 3 2 25" xfId="0"/>
    <cellStyle name="20% - 强调文字颜色 3 2 3" xfId="0"/>
    <cellStyle name="20% - 强调文字颜色 3 2 3 10" xfId="0"/>
    <cellStyle name="20% - 强调文字颜色 3 2 3 10 2" xfId="0"/>
    <cellStyle name="20% - 强调文字颜色 3 2 3 10 2 2" xfId="0"/>
    <cellStyle name="20% - 强调文字颜色 3 2 3 10 3" xfId="0"/>
    <cellStyle name="20% - 强调文字颜色 3 2 3 11" xfId="0"/>
    <cellStyle name="20% - 强调文字颜色 3 2 3 11 2" xfId="0"/>
    <cellStyle name="20% - 强调文字颜色 3 2 3 11 2 2" xfId="0"/>
    <cellStyle name="20% - 强调文字颜色 3 2 3 11 3" xfId="0"/>
    <cellStyle name="20% - 强调文字颜色 3 2 3 12" xfId="0"/>
    <cellStyle name="20% - 强调文字颜色 3 2 3 12 2" xfId="0"/>
    <cellStyle name="20% - 强调文字颜色 3 2 3 12 2 2" xfId="0"/>
    <cellStyle name="20% - 强调文字颜色 3 2 3 12 3" xfId="0"/>
    <cellStyle name="20% - 强调文字颜色 3 2 3 13" xfId="0"/>
    <cellStyle name="20% - 强调文字颜色 3 2 3 13 2" xfId="0"/>
    <cellStyle name="20% - 强调文字颜色 3 2 3 14" xfId="0"/>
    <cellStyle name="20% - 强调文字颜色 3 2 3 2" xfId="0"/>
    <cellStyle name="20% - 强调文字颜色 3 2 3 2 2" xfId="0"/>
    <cellStyle name="20% - 强调文字颜色 3 2 3 2 2 2" xfId="0"/>
    <cellStyle name="20% - 强调文字颜色 3 2 3 2 3" xfId="0"/>
    <cellStyle name="20% - 强调文字颜色 3 2 3 3" xfId="0"/>
    <cellStyle name="20% - 强调文字颜色 3 2 3 3 2" xfId="0"/>
    <cellStyle name="20% - 强调文字颜色 3 2 3 3 2 2" xfId="0"/>
    <cellStyle name="20% - 强调文字颜色 3 2 3 3 3" xfId="0"/>
    <cellStyle name="20% - 强调文字颜色 3 2 3 4" xfId="0"/>
    <cellStyle name="20% - 强调文字颜色 3 2 3 4 2" xfId="0"/>
    <cellStyle name="20% - 强调文字颜色 3 2 3 4 2 2" xfId="0"/>
    <cellStyle name="20% - 强调文字颜色 3 2 3 4 3" xfId="0"/>
    <cellStyle name="20% - 强调文字颜色 3 2 3 5" xfId="0"/>
    <cellStyle name="20% - 强调文字颜色 3 2 3 5 2" xfId="0"/>
    <cellStyle name="20% - 强调文字颜色 3 2 3 5 2 2" xfId="0"/>
    <cellStyle name="20% - 强调文字颜色 3 2 3 5 3" xfId="0"/>
    <cellStyle name="20% - 强调文字颜色 3 2 3 6" xfId="0"/>
    <cellStyle name="20% - 强调文字颜色 3 2 3 6 2" xfId="0"/>
    <cellStyle name="20% - 强调文字颜色 3 2 3 6 2 2" xfId="0"/>
    <cellStyle name="20% - 强调文字颜色 3 2 3 6 3" xfId="0"/>
    <cellStyle name="20% - 强调文字颜色 3 2 3 7" xfId="0"/>
    <cellStyle name="20% - 强调文字颜色 3 2 3 7 2" xfId="0"/>
    <cellStyle name="20% - 强调文字颜色 3 2 3 7 2 2" xfId="0"/>
    <cellStyle name="20% - 强调文字颜色 3 2 3 7 3" xfId="0"/>
    <cellStyle name="20% - 强调文字颜色 3 2 3 8" xfId="0"/>
    <cellStyle name="20% - 强调文字颜色 3 2 3 8 2" xfId="0"/>
    <cellStyle name="20% - 强调文字颜色 3 2 3 8 2 2" xfId="0"/>
    <cellStyle name="20% - 强调文字颜色 3 2 3 8 3" xfId="0"/>
    <cellStyle name="20% - 强调文字颜色 3 2 3 9" xfId="0"/>
    <cellStyle name="20% - 强调文字颜色 3 2 3 9 2" xfId="0"/>
    <cellStyle name="20% - 强调文字颜色 3 2 3 9 2 2" xfId="0"/>
    <cellStyle name="20% - 强调文字颜色 3 2 3 9 3" xfId="0"/>
    <cellStyle name="20% - 强调文字颜色 3 2 4" xfId="0"/>
    <cellStyle name="20% - 强调文字颜色 3 2 4 10" xfId="0"/>
    <cellStyle name="20% - 强调文字颜色 3 2 4 10 2" xfId="0"/>
    <cellStyle name="20% - 强调文字颜色 3 2 4 10 2 2" xfId="0"/>
    <cellStyle name="20% - 强调文字颜色 3 2 4 10 3" xfId="0"/>
    <cellStyle name="20% - 强调文字颜色 3 2 4 11" xfId="0"/>
    <cellStyle name="20% - 强调文字颜色 3 2 4 11 2" xfId="0"/>
    <cellStyle name="20% - 强调文字颜色 3 2 4 11 2 2" xfId="0"/>
    <cellStyle name="20% - 强调文字颜色 3 2 4 11 3" xfId="0"/>
    <cellStyle name="20% - 强调文字颜色 3 2 4 12" xfId="0"/>
    <cellStyle name="20% - 强调文字颜色 3 2 4 12 2" xfId="0"/>
    <cellStyle name="20% - 强调文字颜色 3 2 4 12 2 2" xfId="0"/>
    <cellStyle name="20% - 强调文字颜色 3 2 4 12 3" xfId="0"/>
    <cellStyle name="20% - 强调文字颜色 3 2 4 13" xfId="0"/>
    <cellStyle name="20% - 强调文字颜色 3 2 4 13 2" xfId="0"/>
    <cellStyle name="20% - 强调文字颜色 3 2 4 14" xfId="0"/>
    <cellStyle name="20% - 强调文字颜色 3 2 4 2" xfId="0"/>
    <cellStyle name="20% - 强调文字颜色 3 2 4 2 2" xfId="0"/>
    <cellStyle name="20% - 强调文字颜色 3 2 4 2 2 2" xfId="0"/>
    <cellStyle name="20% - 强调文字颜色 3 2 4 2 3" xfId="0"/>
    <cellStyle name="20% - 强调文字颜色 3 2 4 3" xfId="0"/>
    <cellStyle name="20% - 强调文字颜色 3 2 4 3 2" xfId="0"/>
    <cellStyle name="20% - 强调文字颜色 3 2 4 3 2 2" xfId="0"/>
    <cellStyle name="20% - 强调文字颜色 3 2 4 3 3" xfId="0"/>
    <cellStyle name="20% - 强调文字颜色 3 2 4 4" xfId="0"/>
    <cellStyle name="20% - 强调文字颜色 3 2 4 4 2" xfId="0"/>
    <cellStyle name="20% - 强调文字颜色 3 2 4 4 2 2" xfId="0"/>
    <cellStyle name="20% - 强调文字颜色 3 2 4 4 3" xfId="0"/>
    <cellStyle name="20% - 强调文字颜色 3 2 4 5" xfId="0"/>
    <cellStyle name="20% - 强调文字颜色 3 2 4 5 2" xfId="0"/>
    <cellStyle name="20% - 强调文字颜色 3 2 4 5 2 2" xfId="0"/>
    <cellStyle name="20% - 强调文字颜色 3 2 4 5 3" xfId="0"/>
    <cellStyle name="20% - 强调文字颜色 3 2 4 6" xfId="0"/>
    <cellStyle name="20% - 强调文字颜色 3 2 4 6 2" xfId="0"/>
    <cellStyle name="20% - 强调文字颜色 3 2 4 6 2 2" xfId="0"/>
    <cellStyle name="20% - 强调文字颜色 3 2 4 6 3" xfId="0"/>
    <cellStyle name="20% - 强调文字颜色 3 2 4 7" xfId="0"/>
    <cellStyle name="20% - 强调文字颜色 3 2 4 7 2" xfId="0"/>
    <cellStyle name="20% - 强调文字颜色 3 2 4 7 2 2" xfId="0"/>
    <cellStyle name="20% - 强调文字颜色 3 2 4 7 3" xfId="0"/>
    <cellStyle name="20% - 强调文字颜色 3 2 4 8" xfId="0"/>
    <cellStyle name="20% - 强调文字颜色 3 2 4 8 2" xfId="0"/>
    <cellStyle name="20% - 强调文字颜色 3 2 4 8 2 2" xfId="0"/>
    <cellStyle name="20% - 强调文字颜色 3 2 4 8 3" xfId="0"/>
    <cellStyle name="20% - 强调文字颜色 3 2 4 9" xfId="0"/>
    <cellStyle name="20% - 强调文字颜色 3 2 4 9 2" xfId="0"/>
    <cellStyle name="20% - 强调文字颜色 3 2 4 9 2 2" xfId="0"/>
    <cellStyle name="20% - 强调文字颜色 3 2 4 9 3" xfId="0"/>
    <cellStyle name="20% - 强调文字颜色 3 2 5" xfId="0"/>
    <cellStyle name="20% - 强调文字颜色 3 2 5 2" xfId="0"/>
    <cellStyle name="20% - 强调文字颜色 3 2 5 2 2" xfId="0"/>
    <cellStyle name="20% - 强调文字颜色 3 2 5 3" xfId="0"/>
    <cellStyle name="20% - 强调文字颜色 3 2 6" xfId="0"/>
    <cellStyle name="20% - 强调文字颜色 3 2 6 2" xfId="0"/>
    <cellStyle name="20% - 强调文字颜色 3 2 6 2 2" xfId="0"/>
    <cellStyle name="20% - 强调文字颜色 3 2 6 3" xfId="0"/>
    <cellStyle name="20% - 强调文字颜色 3 2 7" xfId="0"/>
    <cellStyle name="20% - 强调文字颜色 3 2 7 2" xfId="0"/>
    <cellStyle name="20% - 强调文字颜色 3 2 7 2 2" xfId="0"/>
    <cellStyle name="20% - 强调文字颜色 3 2 7 2 2 2" xfId="0"/>
    <cellStyle name="20% - 强调文字颜色 3 2 7 2 3" xfId="0"/>
    <cellStyle name="20% - 强调文字颜色 3 2 7 3" xfId="0"/>
    <cellStyle name="20% - 强调文字颜色 3 2 7 3 2" xfId="0"/>
    <cellStyle name="20% - 强调文字颜色 3 2 7 3 2 2" xfId="0"/>
    <cellStyle name="20% - 强调文字颜色 3 2 7 3 3" xfId="0"/>
    <cellStyle name="20% - 强调文字颜色 3 2 7 4" xfId="0"/>
    <cellStyle name="20% - 强调文字颜色 3 2 7 4 2" xfId="0"/>
    <cellStyle name="20% - 强调文字颜色 3 2 7 4 2 2" xfId="0"/>
    <cellStyle name="20% - 强调文字颜色 3 2 7 4 3" xfId="0"/>
    <cellStyle name="20% - 强调文字颜色 3 2 7 5" xfId="0"/>
    <cellStyle name="20% - 强调文字颜色 3 2 7 5 2" xfId="0"/>
    <cellStyle name="20% - 强调文字颜色 3 2 7 6" xfId="0"/>
    <cellStyle name="20% - 强调文字颜色 3 2 8" xfId="0"/>
    <cellStyle name="20% - 强调文字颜色 3 2 8 2" xfId="0"/>
    <cellStyle name="20% - 强调文字颜色 3 2 8 2 2" xfId="0"/>
    <cellStyle name="20% - 强调文字颜色 3 2 8 3" xfId="0"/>
    <cellStyle name="20% - 强调文字颜色 3 2 9" xfId="0"/>
    <cellStyle name="20% - 强调文字颜色 3 2 9 2" xfId="0"/>
    <cellStyle name="20% - 强调文字颜色 3 2 9 2 2" xfId="0"/>
    <cellStyle name="20% - 强调文字颜色 3 2 9 3" xfId="0"/>
    <cellStyle name="20% - 强调文字颜色 3 20" xfId="0"/>
    <cellStyle name="20% - 强调文字颜色 3 20 2" xfId="0"/>
    <cellStyle name="20% - 强调文字颜色 3 20 2 2" xfId="0"/>
    <cellStyle name="20% - 强调文字颜色 3 20 3" xfId="0"/>
    <cellStyle name="20% - 强调文字颜色 3 21" xfId="0"/>
    <cellStyle name="20% - 强调文字颜色 3 21 2" xfId="0"/>
    <cellStyle name="20% - 强调文字颜色 3 21 2 2" xfId="0"/>
    <cellStyle name="20% - 强调文字颜色 3 21 3" xfId="0"/>
    <cellStyle name="20% - 强调文字颜色 3 22" xfId="0"/>
    <cellStyle name="20% - 强调文字颜色 3 22 2" xfId="0"/>
    <cellStyle name="20% - 强调文字颜色 3 22 2 2" xfId="0"/>
    <cellStyle name="20% - 强调文字颜色 3 22 3" xfId="0"/>
    <cellStyle name="20% - 强调文字颜色 3 23" xfId="0"/>
    <cellStyle name="20% - 强调文字颜色 3 23 2" xfId="0"/>
    <cellStyle name="20% - 强调文字颜色 3 23 2 2" xfId="0"/>
    <cellStyle name="20% - 强调文字颜色 3 23 3" xfId="0"/>
    <cellStyle name="20% - 强调文字颜色 3 3" xfId="0"/>
    <cellStyle name="20% - 强调文字颜色 3 3 10" xfId="0"/>
    <cellStyle name="20% - 强调文字颜色 3 3 10 2" xfId="0"/>
    <cellStyle name="20% - 强调文字颜色 3 3 10 2 2" xfId="0"/>
    <cellStyle name="20% - 强调文字颜色 3 3 10 3" xfId="0"/>
    <cellStyle name="20% - 强调文字颜色 3 3 11" xfId="0"/>
    <cellStyle name="20% - 强调文字颜色 3 3 11 2" xfId="0"/>
    <cellStyle name="20% - 强调文字颜色 3 3 11 2 2" xfId="0"/>
    <cellStyle name="20% - 强调文字颜色 3 3 11 3" xfId="0"/>
    <cellStyle name="20% - 强调文字颜色 3 3 12" xfId="0"/>
    <cellStyle name="20% - 强调文字颜色 3 3 12 2" xfId="0"/>
    <cellStyle name="20% - 强调文字颜色 3 3 12 2 2" xfId="0"/>
    <cellStyle name="20% - 强调文字颜色 3 3 12 3" xfId="0"/>
    <cellStyle name="20% - 强调文字颜色 3 3 13" xfId="0"/>
    <cellStyle name="20% - 强调文字颜色 3 3 13 2" xfId="0"/>
    <cellStyle name="20% - 强调文字颜色 3 3 13 2 2" xfId="0"/>
    <cellStyle name="20% - 强调文字颜色 3 3 13 3" xfId="0"/>
    <cellStyle name="20% - 强调文字颜色 3 3 14" xfId="0"/>
    <cellStyle name="20% - 强调文字颜色 3 3 14 2" xfId="0"/>
    <cellStyle name="20% - 强调文字颜色 3 3 14 2 2" xfId="0"/>
    <cellStyle name="20% - 强调文字颜色 3 3 14 3" xfId="0"/>
    <cellStyle name="20% - 强调文字颜色 3 3 15" xfId="0"/>
    <cellStyle name="20% - 强调文字颜色 3 3 15 2" xfId="0"/>
    <cellStyle name="20% - 强调文字颜色 3 3 15 2 2" xfId="0"/>
    <cellStyle name="20% - 强调文字颜色 3 3 15 3" xfId="0"/>
    <cellStyle name="20% - 强调文字颜色 3 3 16" xfId="0"/>
    <cellStyle name="20% - 强调文字颜色 3 3 16 2" xfId="0"/>
    <cellStyle name="20% - 强调文字颜色 3 3 16 2 2" xfId="0"/>
    <cellStyle name="20% - 强调文字颜色 3 3 16 3" xfId="0"/>
    <cellStyle name="20% - 强调文字颜色 3 3 17" xfId="0"/>
    <cellStyle name="20% - 强调文字颜色 3 3 17 2" xfId="0"/>
    <cellStyle name="20% - 强调文字颜色 3 3 17 2 2" xfId="0"/>
    <cellStyle name="20% - 强调文字颜色 3 3 17 3" xfId="0"/>
    <cellStyle name="20% - 强调文字颜色 3 3 18" xfId="0"/>
    <cellStyle name="20% - 强调文字颜色 3 3 18 2" xfId="0"/>
    <cellStyle name="20% - 强调文字颜色 3 3 18 2 2" xfId="0"/>
    <cellStyle name="20% - 强调文字颜色 3 3 18 3" xfId="0"/>
    <cellStyle name="20% - 强调文字颜色 3 3 19" xfId="0"/>
    <cellStyle name="20% - 强调文字颜色 3 3 19 2" xfId="0"/>
    <cellStyle name="20% - 强调文字颜色 3 3 19 2 2" xfId="0"/>
    <cellStyle name="20% - 强调文字颜色 3 3 19 3" xfId="0"/>
    <cellStyle name="20% - 强调文字颜色 3 3 2" xfId="0"/>
    <cellStyle name="20% - 强调文字颜色 3 3 2 10" xfId="0"/>
    <cellStyle name="20% - 强调文字颜色 3 3 2 10 2" xfId="0"/>
    <cellStyle name="20% - 强调文字颜色 3 3 2 10 2 2" xfId="0"/>
    <cellStyle name="20% - 强调文字颜色 3 3 2 10 3" xfId="0"/>
    <cellStyle name="20% - 强调文字颜色 3 3 2 11" xfId="0"/>
    <cellStyle name="20% - 强调文字颜色 3 3 2 11 2" xfId="0"/>
    <cellStyle name="20% - 强调文字颜色 3 3 2 12" xfId="0"/>
    <cellStyle name="20% - 强调文字颜色 3 3 2 2" xfId="0"/>
    <cellStyle name="20% - 强调文字颜色 3 3 2 2 2" xfId="0"/>
    <cellStyle name="20% - 强调文字颜色 3 3 2 2 2 2" xfId="0"/>
    <cellStyle name="20% - 强调文字颜色 3 3 2 2 3" xfId="0"/>
    <cellStyle name="20% - 强调文字颜色 3 3 2 3" xfId="0"/>
    <cellStyle name="20% - 强调文字颜色 3 3 2 3 2" xfId="0"/>
    <cellStyle name="20% - 强调文字颜色 3 3 2 3 2 2" xfId="0"/>
    <cellStyle name="20% - 强调文字颜色 3 3 2 3 3" xfId="0"/>
    <cellStyle name="20% - 强调文字颜色 3 3 2 4" xfId="0"/>
    <cellStyle name="20% - 强调文字颜色 3 3 2 4 2" xfId="0"/>
    <cellStyle name="20% - 强调文字颜色 3 3 2 4 2 2" xfId="0"/>
    <cellStyle name="20% - 强调文字颜色 3 3 2 4 3" xfId="0"/>
    <cellStyle name="20% - 强调文字颜色 3 3 2 5" xfId="0"/>
    <cellStyle name="20% - 强调文字颜色 3 3 2 5 2" xfId="0"/>
    <cellStyle name="20% - 强调文字颜色 3 3 2 5 2 2" xfId="0"/>
    <cellStyle name="20% - 强调文字颜色 3 3 2 5 3" xfId="0"/>
    <cellStyle name="20% - 强调文字颜色 3 3 2 6" xfId="0"/>
    <cellStyle name="20% - 强调文字颜色 3 3 2 6 2" xfId="0"/>
    <cellStyle name="20% - 强调文字颜色 3 3 2 6 2 2" xfId="0"/>
    <cellStyle name="20% - 强调文字颜色 3 3 2 6 3" xfId="0"/>
    <cellStyle name="20% - 强调文字颜色 3 3 2 7" xfId="0"/>
    <cellStyle name="20% - 强调文字颜色 3 3 2 7 2" xfId="0"/>
    <cellStyle name="20% - 强调文字颜色 3 3 2 7 2 2" xfId="0"/>
    <cellStyle name="20% - 强调文字颜色 3 3 2 7 3" xfId="0"/>
    <cellStyle name="20% - 强调文字颜色 3 3 2 8" xfId="0"/>
    <cellStyle name="20% - 强调文字颜色 3 3 2 8 2" xfId="0"/>
    <cellStyle name="20% - 强调文字颜色 3 3 2 8 2 2" xfId="0"/>
    <cellStyle name="20% - 强调文字颜色 3 3 2 8 3" xfId="0"/>
    <cellStyle name="20% - 强调文字颜色 3 3 2 9" xfId="0"/>
    <cellStyle name="20% - 强调文字颜色 3 3 2 9 2" xfId="0"/>
    <cellStyle name="20% - 强调文字颜色 3 3 2 9 2 2" xfId="0"/>
    <cellStyle name="20% - 强调文字颜色 3 3 2 9 3" xfId="0"/>
    <cellStyle name="20% - 强调文字颜色 3 3 20" xfId="0"/>
    <cellStyle name="20% - 强调文字颜色 3 3 20 2" xfId="0"/>
    <cellStyle name="20% - 强调文字颜色 3 3 20 2 2" xfId="0"/>
    <cellStyle name="20% - 强调文字颜色 3 3 20 3" xfId="0"/>
    <cellStyle name="20% - 强调文字颜色 3 3 21" xfId="0"/>
    <cellStyle name="20% - 强调文字颜色 3 3 21 2" xfId="0"/>
    <cellStyle name="20% - 强调文字颜色 3 3 22" xfId="0"/>
    <cellStyle name="20% - 强调文字颜色 3 3 3" xfId="0"/>
    <cellStyle name="20% - 强调文字颜色 3 3 3 2" xfId="0"/>
    <cellStyle name="20% - 强调文字颜色 3 3 3 2 2" xfId="0"/>
    <cellStyle name="20% - 强调文字颜色 3 3 3 3" xfId="0"/>
    <cellStyle name="20% - 强调文字颜色 3 3 4" xfId="0"/>
    <cellStyle name="20% - 强调文字颜色 3 3 4 2" xfId="0"/>
    <cellStyle name="20% - 强调文字颜色 3 3 4 2 2" xfId="0"/>
    <cellStyle name="20% - 强调文字颜色 3 3 4 2 2 2" xfId="0"/>
    <cellStyle name="20% - 强调文字颜色 3 3 4 2 3" xfId="0"/>
    <cellStyle name="20% - 强调文字颜色 3 3 4 3" xfId="0"/>
    <cellStyle name="20% - 强调文字颜色 3 3 4 3 2" xfId="0"/>
    <cellStyle name="20% - 强调文字颜色 3 3 4 3 2 2" xfId="0"/>
    <cellStyle name="20% - 强调文字颜色 3 3 4 3 3" xfId="0"/>
    <cellStyle name="20% - 强调文字颜色 3 3 4 4" xfId="0"/>
    <cellStyle name="20% - 强调文字颜色 3 3 4 4 2" xfId="0"/>
    <cellStyle name="20% - 强调文字颜色 3 3 4 4 2 2" xfId="0"/>
    <cellStyle name="20% - 强调文字颜色 3 3 4 4 3" xfId="0"/>
    <cellStyle name="20% - 强调文字颜色 3 3 4 5" xfId="0"/>
    <cellStyle name="20% - 强调文字颜色 3 3 4 5 2" xfId="0"/>
    <cellStyle name="20% - 强调文字颜色 3 3 4 6" xfId="0"/>
    <cellStyle name="20% - 强调文字颜色 3 3 5" xfId="0"/>
    <cellStyle name="20% - 强调文字颜色 3 3 5 2" xfId="0"/>
    <cellStyle name="20% - 强调文字颜色 3 3 5 2 2" xfId="0"/>
    <cellStyle name="20% - 强调文字颜色 3 3 5 3" xfId="0"/>
    <cellStyle name="20% - 强调文字颜色 3 3 6" xfId="0"/>
    <cellStyle name="20% - 强调文字颜色 3 3 6 2" xfId="0"/>
    <cellStyle name="20% - 强调文字颜色 3 3 6 2 2" xfId="0"/>
    <cellStyle name="20% - 强调文字颜色 3 3 6 3" xfId="0"/>
    <cellStyle name="20% - 强调文字颜色 3 3 7" xfId="0"/>
    <cellStyle name="20% - 强调文字颜色 3 3 7 2" xfId="0"/>
    <cellStyle name="20% - 强调文字颜色 3 3 7 2 2" xfId="0"/>
    <cellStyle name="20% - 强调文字颜色 3 3 7 3" xfId="0"/>
    <cellStyle name="20% - 强调文字颜色 3 3 8" xfId="0"/>
    <cellStyle name="20% - 强调文字颜色 3 3 8 2" xfId="0"/>
    <cellStyle name="20% - 强调文字颜色 3 3 8 2 2" xfId="0"/>
    <cellStyle name="20% - 强调文字颜色 3 3 8 3" xfId="0"/>
    <cellStyle name="20% - 强调文字颜色 3 3 9" xfId="0"/>
    <cellStyle name="20% - 强调文字颜色 3 3 9 2" xfId="0"/>
    <cellStyle name="20% - 强调文字颜色 3 3 9 2 2" xfId="0"/>
    <cellStyle name="20% - 强调文字颜色 3 3 9 3" xfId="0"/>
    <cellStyle name="20% - 强调文字颜色 3 4" xfId="0"/>
    <cellStyle name="20% - 强调文字颜色 3 4 10" xfId="0"/>
    <cellStyle name="20% - 强调文字颜色 3 4 10 2" xfId="0"/>
    <cellStyle name="20% - 强调文字颜色 3 4 10 2 2" xfId="0"/>
    <cellStyle name="20% - 强调文字颜色 3 4 10 3" xfId="0"/>
    <cellStyle name="20% - 强调文字颜色 3 4 11" xfId="0"/>
    <cellStyle name="20% - 强调文字颜色 3 4 11 2" xfId="0"/>
    <cellStyle name="20% - 强调文字颜色 3 4 11 2 2" xfId="0"/>
    <cellStyle name="20% - 强调文字颜色 3 4 11 3" xfId="0"/>
    <cellStyle name="20% - 强调文字颜色 3 4 12" xfId="0"/>
    <cellStyle name="20% - 强调文字颜色 3 4 12 2" xfId="0"/>
    <cellStyle name="20% - 强调文字颜色 3 4 12 2 2" xfId="0"/>
    <cellStyle name="20% - 强调文字颜色 3 4 12 3" xfId="0"/>
    <cellStyle name="20% - 强调文字颜色 3 4 13" xfId="0"/>
    <cellStyle name="20% - 强调文字颜色 3 4 13 2" xfId="0"/>
    <cellStyle name="20% - 强调文字颜色 3 4 13 2 2" xfId="0"/>
    <cellStyle name="20% - 强调文字颜色 3 4 13 3" xfId="0"/>
    <cellStyle name="20% - 强调文字颜色 3 4 14" xfId="0"/>
    <cellStyle name="20% - 强调文字颜色 3 4 14 2" xfId="0"/>
    <cellStyle name="20% - 强调文字颜色 3 4 14 2 2" xfId="0"/>
    <cellStyle name="20% - 强调文字颜色 3 4 14 3" xfId="0"/>
    <cellStyle name="20% - 强调文字颜色 3 4 15" xfId="0"/>
    <cellStyle name="20% - 强调文字颜色 3 4 15 2" xfId="0"/>
    <cellStyle name="20% - 强调文字颜色 3 4 15 2 2" xfId="0"/>
    <cellStyle name="20% - 强调文字颜色 3 4 15 3" xfId="0"/>
    <cellStyle name="20% - 强调文字颜色 3 4 16" xfId="0"/>
    <cellStyle name="20% - 强调文字颜色 3 4 16 2" xfId="0"/>
    <cellStyle name="20% - 强调文字颜色 3 4 16 2 2" xfId="0"/>
    <cellStyle name="20% - 强调文字颜色 3 4 16 3" xfId="0"/>
    <cellStyle name="20% - 强调文字颜色 3 4 17" xfId="0"/>
    <cellStyle name="20% - 强调文字颜色 3 4 17 2" xfId="0"/>
    <cellStyle name="20% - 强调文字颜色 3 4 17 2 2" xfId="0"/>
    <cellStyle name="20% - 强调文字颜色 3 4 17 3" xfId="0"/>
    <cellStyle name="20% - 强调文字颜色 3 4 18" xfId="0"/>
    <cellStyle name="20% - 强调文字颜色 3 4 18 2" xfId="0"/>
    <cellStyle name="20% - 强调文字颜色 3 4 18 2 2" xfId="0"/>
    <cellStyle name="20% - 强调文字颜色 3 4 18 3" xfId="0"/>
    <cellStyle name="20% - 强调文字颜色 3 4 19" xfId="0"/>
    <cellStyle name="20% - 强调文字颜色 3 4 19 2" xfId="0"/>
    <cellStyle name="20% - 强调文字颜色 3 4 19 2 2" xfId="0"/>
    <cellStyle name="20% - 强调文字颜色 3 4 19 3" xfId="0"/>
    <cellStyle name="20% - 强调文字颜色 3 4 2" xfId="0"/>
    <cellStyle name="20% - 强调文字颜色 3 4 2 10" xfId="0"/>
    <cellStyle name="20% - 强调文字颜色 3 4 2 10 2" xfId="0"/>
    <cellStyle name="20% - 强调文字颜色 3 4 2 10 2 2" xfId="0"/>
    <cellStyle name="20% - 强调文字颜色 3 4 2 10 3" xfId="0"/>
    <cellStyle name="20% - 强调文字颜色 3 4 2 11" xfId="0"/>
    <cellStyle name="20% - 强调文字颜色 3 4 2 11 2" xfId="0"/>
    <cellStyle name="20% - 强调文字颜色 3 4 2 12" xfId="0"/>
    <cellStyle name="20% - 强调文字颜色 3 4 2 2" xfId="0"/>
    <cellStyle name="20% - 强调文字颜色 3 4 2 2 2" xfId="0"/>
    <cellStyle name="20% - 强调文字颜色 3 4 2 2 2 2" xfId="0"/>
    <cellStyle name="20% - 强调文字颜色 3 4 2 2 3" xfId="0"/>
    <cellStyle name="20% - 强调文字颜色 3 4 2 3" xfId="0"/>
    <cellStyle name="20% - 强调文字颜色 3 4 2 3 2" xfId="0"/>
    <cellStyle name="20% - 强调文字颜色 3 4 2 3 2 2" xfId="0"/>
    <cellStyle name="20% - 强调文字颜色 3 4 2 3 3" xfId="0"/>
    <cellStyle name="20% - 强调文字颜色 3 4 2 4" xfId="0"/>
    <cellStyle name="20% - 强调文字颜色 3 4 2 4 2" xfId="0"/>
    <cellStyle name="20% - 强调文字颜色 3 4 2 4 2 2" xfId="0"/>
    <cellStyle name="20% - 强调文字颜色 3 4 2 4 3" xfId="0"/>
    <cellStyle name="20% - 强调文字颜色 3 4 2 5" xfId="0"/>
    <cellStyle name="20% - 强调文字颜色 3 4 2 5 2" xfId="0"/>
    <cellStyle name="20% - 强调文字颜色 3 4 2 5 2 2" xfId="0"/>
    <cellStyle name="20% - 强调文字颜色 3 4 2 5 3" xfId="0"/>
    <cellStyle name="20% - 强调文字颜色 3 4 2 6" xfId="0"/>
    <cellStyle name="20% - 强调文字颜色 3 4 2 6 2" xfId="0"/>
    <cellStyle name="20% - 强调文字颜色 3 4 2 6 2 2" xfId="0"/>
    <cellStyle name="20% - 强调文字颜色 3 4 2 6 3" xfId="0"/>
    <cellStyle name="20% - 强调文字颜色 3 4 2 7" xfId="0"/>
    <cellStyle name="20% - 强调文字颜色 3 4 2 7 2" xfId="0"/>
    <cellStyle name="20% - 强调文字颜色 3 4 2 7 2 2" xfId="0"/>
    <cellStyle name="20% - 强调文字颜色 3 4 2 7 3" xfId="0"/>
    <cellStyle name="20% - 强调文字颜色 3 4 2 8" xfId="0"/>
    <cellStyle name="20% - 强调文字颜色 3 4 2 8 2" xfId="0"/>
    <cellStyle name="20% - 强调文字颜色 3 4 2 8 2 2" xfId="0"/>
    <cellStyle name="20% - 强调文字颜色 3 4 2 8 3" xfId="0"/>
    <cellStyle name="20% - 强调文字颜色 3 4 2 9" xfId="0"/>
    <cellStyle name="20% - 强调文字颜色 3 4 2 9 2" xfId="0"/>
    <cellStyle name="20% - 强调文字颜色 3 4 2 9 2 2" xfId="0"/>
    <cellStyle name="20% - 强调文字颜色 3 4 2 9 3" xfId="0"/>
    <cellStyle name="20% - 强调文字颜色 3 4 20" xfId="0"/>
    <cellStyle name="20% - 强调文字颜色 3 4 20 2" xfId="0"/>
    <cellStyle name="20% - 强调文字颜色 3 4 20 2 2" xfId="0"/>
    <cellStyle name="20% - 强调文字颜色 3 4 20 3" xfId="0"/>
    <cellStyle name="20% - 强调文字颜色 3 4 21" xfId="0"/>
    <cellStyle name="20% - 强调文字颜色 3 4 21 2" xfId="0"/>
    <cellStyle name="20% - 强调文字颜色 3 4 22" xfId="0"/>
    <cellStyle name="20% - 强调文字颜色 3 4 3" xfId="0"/>
    <cellStyle name="20% - 强调文字颜色 3 4 3 2" xfId="0"/>
    <cellStyle name="20% - 强调文字颜色 3 4 3 2 2" xfId="0"/>
    <cellStyle name="20% - 强调文字颜色 3 4 3 3" xfId="0"/>
    <cellStyle name="20% - 强调文字颜色 3 4 4" xfId="0"/>
    <cellStyle name="20% - 强调文字颜色 3 4 4 2" xfId="0"/>
    <cellStyle name="20% - 强调文字颜色 3 4 4 2 2" xfId="0"/>
    <cellStyle name="20% - 强调文字颜色 3 4 4 2 2 2" xfId="0"/>
    <cellStyle name="20% - 强调文字颜色 3 4 4 2 3" xfId="0"/>
    <cellStyle name="20% - 强调文字颜色 3 4 4 3" xfId="0"/>
    <cellStyle name="20% - 强调文字颜色 3 4 4 3 2" xfId="0"/>
    <cellStyle name="20% - 强调文字颜色 3 4 4 3 2 2" xfId="0"/>
    <cellStyle name="20% - 强调文字颜色 3 4 4 3 3" xfId="0"/>
    <cellStyle name="20% - 强调文字颜色 3 4 4 4" xfId="0"/>
    <cellStyle name="20% - 强调文字颜色 3 4 4 4 2" xfId="0"/>
    <cellStyle name="20% - 强调文字颜色 3 4 4 4 2 2" xfId="0"/>
    <cellStyle name="20% - 强调文字颜色 3 4 4 4 3" xfId="0"/>
    <cellStyle name="20% - 强调文字颜色 3 4 4 5" xfId="0"/>
    <cellStyle name="20% - 强调文字颜色 3 4 4 5 2" xfId="0"/>
    <cellStyle name="20% - 强调文字颜色 3 4 4 6" xfId="0"/>
    <cellStyle name="20% - 强调文字颜色 3 4 5" xfId="0"/>
    <cellStyle name="20% - 强调文字颜色 3 4 5 2" xfId="0"/>
    <cellStyle name="20% - 强调文字颜色 3 4 5 2 2" xfId="0"/>
    <cellStyle name="20% - 强调文字颜色 3 4 5 3" xfId="0"/>
    <cellStyle name="20% - 强调文字颜色 3 4 6" xfId="0"/>
    <cellStyle name="20% - 强调文字颜色 3 4 6 2" xfId="0"/>
    <cellStyle name="20% - 强调文字颜色 3 4 6 2 2" xfId="0"/>
    <cellStyle name="20% - 强调文字颜色 3 4 6 3" xfId="0"/>
    <cellStyle name="20% - 强调文字颜色 3 4 7" xfId="0"/>
    <cellStyle name="20% - 强调文字颜色 3 4 7 2" xfId="0"/>
    <cellStyle name="20% - 强调文字颜色 3 4 7 2 2" xfId="0"/>
    <cellStyle name="20% - 强调文字颜色 3 4 7 3" xfId="0"/>
    <cellStyle name="20% - 强调文字颜色 3 4 8" xfId="0"/>
    <cellStyle name="20% - 强调文字颜色 3 4 8 2" xfId="0"/>
    <cellStyle name="20% - 强调文字颜色 3 4 8 2 2" xfId="0"/>
    <cellStyle name="20% - 强调文字颜色 3 4 8 3" xfId="0"/>
    <cellStyle name="20% - 强调文字颜色 3 4 9" xfId="0"/>
    <cellStyle name="20% - 强调文字颜色 3 4 9 2" xfId="0"/>
    <cellStyle name="20% - 强调文字颜色 3 4 9 2 2" xfId="0"/>
    <cellStyle name="20% - 强调文字颜色 3 4 9 3" xfId="0"/>
    <cellStyle name="20% - 强调文字颜色 3 5" xfId="0"/>
    <cellStyle name="20% - 强调文字颜色 3 5 10" xfId="0"/>
    <cellStyle name="20% - 强调文字颜色 3 5 10 2" xfId="0"/>
    <cellStyle name="20% - 强调文字颜色 3 5 10 2 2" xfId="0"/>
    <cellStyle name="20% - 强调文字颜色 3 5 10 3" xfId="0"/>
    <cellStyle name="20% - 强调文字颜色 3 5 11" xfId="0"/>
    <cellStyle name="20% - 强调文字颜色 3 5 11 2" xfId="0"/>
    <cellStyle name="20% - 强调文字颜色 3 5 11 2 2" xfId="0"/>
    <cellStyle name="20% - 强调文字颜色 3 5 11 3" xfId="0"/>
    <cellStyle name="20% - 强调文字颜色 3 5 12" xfId="0"/>
    <cellStyle name="20% - 强调文字颜色 3 5 12 2" xfId="0"/>
    <cellStyle name="20% - 强调文字颜色 3 5 12 2 2" xfId="0"/>
    <cellStyle name="20% - 强调文字颜色 3 5 12 3" xfId="0"/>
    <cellStyle name="20% - 强调文字颜色 3 5 13" xfId="0"/>
    <cellStyle name="20% - 强调文字颜色 3 5 13 2" xfId="0"/>
    <cellStyle name="20% - 强调文字颜色 3 5 13 2 2" xfId="0"/>
    <cellStyle name="20% - 强调文字颜色 3 5 13 3" xfId="0"/>
    <cellStyle name="20% - 强调文字颜色 3 5 14" xfId="0"/>
    <cellStyle name="20% - 强调文字颜色 3 5 14 2" xfId="0"/>
    <cellStyle name="20% - 强调文字颜色 3 5 14 2 2" xfId="0"/>
    <cellStyle name="20% - 强调文字颜色 3 5 14 3" xfId="0"/>
    <cellStyle name="20% - 强调文字颜色 3 5 15" xfId="0"/>
    <cellStyle name="20% - 强调文字颜色 3 5 15 2" xfId="0"/>
    <cellStyle name="20% - 强调文字颜色 3 5 15 2 2" xfId="0"/>
    <cellStyle name="20% - 强调文字颜色 3 5 15 3" xfId="0"/>
    <cellStyle name="20% - 强调文字颜色 3 5 16" xfId="0"/>
    <cellStyle name="20% - 强调文字颜色 3 5 16 2" xfId="0"/>
    <cellStyle name="20% - 强调文字颜色 3 5 16 2 2" xfId="0"/>
    <cellStyle name="20% - 强调文字颜色 3 5 16 3" xfId="0"/>
    <cellStyle name="20% - 强调文字颜色 3 5 17" xfId="0"/>
    <cellStyle name="20% - 强调文字颜色 3 5 17 2" xfId="0"/>
    <cellStyle name="20% - 强调文字颜色 3 5 17 2 2" xfId="0"/>
    <cellStyle name="20% - 强调文字颜色 3 5 17 3" xfId="0"/>
    <cellStyle name="20% - 强调文字颜色 3 5 18" xfId="0"/>
    <cellStyle name="20% - 强调文字颜色 3 5 18 2" xfId="0"/>
    <cellStyle name="20% - 强调文字颜色 3 5 18 2 2" xfId="0"/>
    <cellStyle name="20% - 强调文字颜色 3 5 18 3" xfId="0"/>
    <cellStyle name="20% - 强调文字颜色 3 5 19" xfId="0"/>
    <cellStyle name="20% - 强调文字颜色 3 5 19 2" xfId="0"/>
    <cellStyle name="20% - 强调文字颜色 3 5 19 2 2" xfId="0"/>
    <cellStyle name="20% - 强调文字颜色 3 5 19 3" xfId="0"/>
    <cellStyle name="20% - 强调文字颜色 3 5 2" xfId="0"/>
    <cellStyle name="20% - 强调文字颜色 3 5 2 10" xfId="0"/>
    <cellStyle name="20% - 强调文字颜色 3 5 2 10 2" xfId="0"/>
    <cellStyle name="20% - 强调文字颜色 3 5 2 10 2 2" xfId="0"/>
    <cellStyle name="20% - 强调文字颜色 3 5 2 10 3" xfId="0"/>
    <cellStyle name="20% - 强调文字颜色 3 5 2 11" xfId="0"/>
    <cellStyle name="20% - 强调文字颜色 3 5 2 11 2" xfId="0"/>
    <cellStyle name="20% - 强调文字颜色 3 5 2 12" xfId="0"/>
    <cellStyle name="20% - 强调文字颜色 3 5 2 2" xfId="0"/>
    <cellStyle name="20% - 强调文字颜色 3 5 2 2 2" xfId="0"/>
    <cellStyle name="20% - 强调文字颜色 3 5 2 2 2 2" xfId="0"/>
    <cellStyle name="20% - 强调文字颜色 3 5 2 2 3" xfId="0"/>
    <cellStyle name="20% - 强调文字颜色 3 5 2 3" xfId="0"/>
    <cellStyle name="20% - 强调文字颜色 3 5 2 3 2" xfId="0"/>
    <cellStyle name="20% - 强调文字颜色 3 5 2 3 2 2" xfId="0"/>
    <cellStyle name="20% - 强调文字颜色 3 5 2 3 3" xfId="0"/>
    <cellStyle name="20% - 强调文字颜色 3 5 2 4" xfId="0"/>
    <cellStyle name="20% - 强调文字颜色 3 5 2 4 2" xfId="0"/>
    <cellStyle name="20% - 强调文字颜色 3 5 2 4 2 2" xfId="0"/>
    <cellStyle name="20% - 强调文字颜色 3 5 2 4 3" xfId="0"/>
    <cellStyle name="20% - 强调文字颜色 3 5 2 5" xfId="0"/>
    <cellStyle name="20% - 强调文字颜色 3 5 2 5 2" xfId="0"/>
    <cellStyle name="20% - 强调文字颜色 3 5 2 5 2 2" xfId="0"/>
    <cellStyle name="20% - 强调文字颜色 3 5 2 5 3" xfId="0"/>
    <cellStyle name="20% - 强调文字颜色 3 5 2 6" xfId="0"/>
    <cellStyle name="20% - 强调文字颜色 3 5 2 6 2" xfId="0"/>
    <cellStyle name="20% - 强调文字颜色 3 5 2 6 2 2" xfId="0"/>
    <cellStyle name="20% - 强调文字颜色 3 5 2 6 3" xfId="0"/>
    <cellStyle name="20% - 强调文字颜色 3 5 2 7" xfId="0"/>
    <cellStyle name="20% - 强调文字颜色 3 5 2 7 2" xfId="0"/>
    <cellStyle name="20% - 强调文字颜色 3 5 2 7 2 2" xfId="0"/>
    <cellStyle name="20% - 强调文字颜色 3 5 2 7 3" xfId="0"/>
    <cellStyle name="20% - 强调文字颜色 3 5 2 8" xfId="0"/>
    <cellStyle name="20% - 强调文字颜色 3 5 2 8 2" xfId="0"/>
    <cellStyle name="20% - 强调文字颜色 3 5 2 8 2 2" xfId="0"/>
    <cellStyle name="20% - 强调文字颜色 3 5 2 8 3" xfId="0"/>
    <cellStyle name="20% - 强调文字颜色 3 5 2 9" xfId="0"/>
    <cellStyle name="20% - 强调文字颜色 3 5 2 9 2" xfId="0"/>
    <cellStyle name="20% - 强调文字颜色 3 5 2 9 2 2" xfId="0"/>
    <cellStyle name="20% - 强调文字颜色 3 5 2 9 3" xfId="0"/>
    <cellStyle name="20% - 强调文字颜色 3 5 20" xfId="0"/>
    <cellStyle name="20% - 强调文字颜色 3 5 20 2" xfId="0"/>
    <cellStyle name="20% - 强调文字颜色 3 5 20 2 2" xfId="0"/>
    <cellStyle name="20% - 强调文字颜色 3 5 20 3" xfId="0"/>
    <cellStyle name="20% - 强调文字颜色 3 5 21" xfId="0"/>
    <cellStyle name="20% - 强调文字颜色 3 5 21 2" xfId="0"/>
    <cellStyle name="20% - 强调文字颜色 3 5 22" xfId="0"/>
    <cellStyle name="20% - 强调文字颜色 3 5 3" xfId="0"/>
    <cellStyle name="20% - 强调文字颜色 3 5 3 2" xfId="0"/>
    <cellStyle name="20% - 强调文字颜色 3 5 3 2 2" xfId="0"/>
    <cellStyle name="20% - 强调文字颜色 3 5 3 3" xfId="0"/>
    <cellStyle name="20% - 强调文字颜色 3 5 4" xfId="0"/>
    <cellStyle name="20% - 强调文字颜色 3 5 4 2" xfId="0"/>
    <cellStyle name="20% - 强调文字颜色 3 5 4 2 2" xfId="0"/>
    <cellStyle name="20% - 强调文字颜色 3 5 4 2 2 2" xfId="0"/>
    <cellStyle name="20% - 强调文字颜色 3 5 4 2 3" xfId="0"/>
    <cellStyle name="20% - 强调文字颜色 3 5 4 3" xfId="0"/>
    <cellStyle name="20% - 强调文字颜色 3 5 4 3 2" xfId="0"/>
    <cellStyle name="20% - 强调文字颜色 3 5 4 3 2 2" xfId="0"/>
    <cellStyle name="20% - 强调文字颜色 3 5 4 3 3" xfId="0"/>
    <cellStyle name="20% - 强调文字颜色 3 5 4 4" xfId="0"/>
    <cellStyle name="20% - 强调文字颜色 3 5 4 4 2" xfId="0"/>
    <cellStyle name="20% - 强调文字颜色 3 5 4 4 2 2" xfId="0"/>
    <cellStyle name="20% - 强调文字颜色 3 5 4 4 3" xfId="0"/>
    <cellStyle name="20% - 强调文字颜色 3 5 4 5" xfId="0"/>
    <cellStyle name="20% - 强调文字颜色 3 5 4 5 2" xfId="0"/>
    <cellStyle name="20% - 强调文字颜色 3 5 4 6" xfId="0"/>
    <cellStyle name="20% - 强调文字颜色 3 5 5" xfId="0"/>
    <cellStyle name="20% - 强调文字颜色 3 5 5 2" xfId="0"/>
    <cellStyle name="20% - 强调文字颜色 3 5 5 2 2" xfId="0"/>
    <cellStyle name="20% - 强调文字颜色 3 5 5 3" xfId="0"/>
    <cellStyle name="20% - 强调文字颜色 3 5 6" xfId="0"/>
    <cellStyle name="20% - 强调文字颜色 3 5 6 2" xfId="0"/>
    <cellStyle name="20% - 强调文字颜色 3 5 6 2 2" xfId="0"/>
    <cellStyle name="20% - 强调文字颜色 3 5 6 3" xfId="0"/>
    <cellStyle name="20% - 强调文字颜色 3 5 7" xfId="0"/>
    <cellStyle name="20% - 强调文字颜色 3 5 7 2" xfId="0"/>
    <cellStyle name="20% - 强调文字颜色 3 5 7 2 2" xfId="0"/>
    <cellStyle name="20% - 强调文字颜色 3 5 7 3" xfId="0"/>
    <cellStyle name="20% - 强调文字颜色 3 5 8" xfId="0"/>
    <cellStyle name="20% - 强调文字颜色 3 5 8 2" xfId="0"/>
    <cellStyle name="20% - 强调文字颜色 3 5 8 2 2" xfId="0"/>
    <cellStyle name="20% - 强调文字颜色 3 5 8 3" xfId="0"/>
    <cellStyle name="20% - 强调文字颜色 3 5 9" xfId="0"/>
    <cellStyle name="20% - 强调文字颜色 3 5 9 2" xfId="0"/>
    <cellStyle name="20% - 强调文字颜色 3 5 9 2 2" xfId="0"/>
    <cellStyle name="20% - 强调文字颜色 3 5 9 3" xfId="0"/>
    <cellStyle name="20% - 强调文字颜色 3 6" xfId="0"/>
    <cellStyle name="20% - 强调文字颜色 3 6 10" xfId="0"/>
    <cellStyle name="20% - 强调文字颜色 3 6 10 2" xfId="0"/>
    <cellStyle name="20% - 强调文字颜色 3 6 10 2 2" xfId="0"/>
    <cellStyle name="20% - 强调文字颜色 3 6 10 3" xfId="0"/>
    <cellStyle name="20% - 强调文字颜色 3 6 11" xfId="0"/>
    <cellStyle name="20% - 强调文字颜色 3 6 11 2" xfId="0"/>
    <cellStyle name="20% - 强调文字颜色 3 6 11 2 2" xfId="0"/>
    <cellStyle name="20% - 强调文字颜色 3 6 11 3" xfId="0"/>
    <cellStyle name="20% - 强调文字颜色 3 6 12" xfId="0"/>
    <cellStyle name="20% - 强调文字颜色 3 6 12 2" xfId="0"/>
    <cellStyle name="20% - 强调文字颜色 3 6 12 2 2" xfId="0"/>
    <cellStyle name="20% - 强调文字颜色 3 6 12 3" xfId="0"/>
    <cellStyle name="20% - 强调文字颜色 3 6 13" xfId="0"/>
    <cellStyle name="20% - 强调文字颜色 3 6 13 2" xfId="0"/>
    <cellStyle name="20% - 强调文字颜色 3 6 13 2 2" xfId="0"/>
    <cellStyle name="20% - 强调文字颜色 3 6 13 3" xfId="0"/>
    <cellStyle name="20% - 强调文字颜色 3 6 14" xfId="0"/>
    <cellStyle name="20% - 强调文字颜色 3 6 14 2" xfId="0"/>
    <cellStyle name="20% - 强调文字颜色 3 6 14 2 2" xfId="0"/>
    <cellStyle name="20% - 强调文字颜色 3 6 14 3" xfId="0"/>
    <cellStyle name="20% - 强调文字颜色 3 6 15" xfId="0"/>
    <cellStyle name="20% - 强调文字颜色 3 6 15 2" xfId="0"/>
    <cellStyle name="20% - 强调文字颜色 3 6 15 2 2" xfId="0"/>
    <cellStyle name="20% - 强调文字颜色 3 6 15 3" xfId="0"/>
    <cellStyle name="20% - 强调文字颜色 3 6 16" xfId="0"/>
    <cellStyle name="20% - 强调文字颜色 3 6 16 2" xfId="0"/>
    <cellStyle name="20% - 强调文字颜色 3 6 16 2 2" xfId="0"/>
    <cellStyle name="20% - 强调文字颜色 3 6 16 3" xfId="0"/>
    <cellStyle name="20% - 强调文字颜色 3 6 17" xfId="0"/>
    <cellStyle name="20% - 强调文字颜色 3 6 17 2" xfId="0"/>
    <cellStyle name="20% - 强调文字颜色 3 6 17 2 2" xfId="0"/>
    <cellStyle name="20% - 强调文字颜色 3 6 17 3" xfId="0"/>
    <cellStyle name="20% - 强调文字颜色 3 6 18" xfId="0"/>
    <cellStyle name="20% - 强调文字颜色 3 6 18 2" xfId="0"/>
    <cellStyle name="20% - 强调文字颜色 3 6 18 2 2" xfId="0"/>
    <cellStyle name="20% - 强调文字颜色 3 6 18 3" xfId="0"/>
    <cellStyle name="20% - 强调文字颜色 3 6 19" xfId="0"/>
    <cellStyle name="20% - 强调文字颜色 3 6 19 2" xfId="0"/>
    <cellStyle name="20% - 强调文字颜色 3 6 19 2 2" xfId="0"/>
    <cellStyle name="20% - 强调文字颜色 3 6 19 3" xfId="0"/>
    <cellStyle name="20% - 强调文字颜色 3 6 2" xfId="0"/>
    <cellStyle name="20% - 强调文字颜色 3 6 2 10" xfId="0"/>
    <cellStyle name="20% - 强调文字颜色 3 6 2 10 2" xfId="0"/>
    <cellStyle name="20% - 强调文字颜色 3 6 2 10 2 2" xfId="0"/>
    <cellStyle name="20% - 强调文字颜色 3 6 2 10 3" xfId="0"/>
    <cellStyle name="20% - 强调文字颜色 3 6 2 11" xfId="0"/>
    <cellStyle name="20% - 强调文字颜色 3 6 2 11 2" xfId="0"/>
    <cellStyle name="20% - 强调文字颜色 3 6 2 12" xfId="0"/>
    <cellStyle name="20% - 强调文字颜色 3 6 2 2" xfId="0"/>
    <cellStyle name="20% - 强调文字颜色 3 6 2 2 2" xfId="0"/>
    <cellStyle name="20% - 强调文字颜色 3 6 2 2 2 2" xfId="0"/>
    <cellStyle name="20% - 强调文字颜色 3 6 2 2 3" xfId="0"/>
    <cellStyle name="20% - 强调文字颜色 3 6 2 3" xfId="0"/>
    <cellStyle name="20% - 强调文字颜色 3 6 2 3 2" xfId="0"/>
    <cellStyle name="20% - 强调文字颜色 3 6 2 3 2 2" xfId="0"/>
    <cellStyle name="20% - 强调文字颜色 3 6 2 3 3" xfId="0"/>
    <cellStyle name="20% - 强调文字颜色 3 6 2 4" xfId="0"/>
    <cellStyle name="20% - 强调文字颜色 3 6 2 4 2" xfId="0"/>
    <cellStyle name="20% - 强调文字颜色 3 6 2 4 2 2" xfId="0"/>
    <cellStyle name="20% - 强调文字颜色 3 6 2 4 3" xfId="0"/>
    <cellStyle name="20% - 强调文字颜色 3 6 2 5" xfId="0"/>
    <cellStyle name="20% - 强调文字颜色 3 6 2 5 2" xfId="0"/>
    <cellStyle name="20% - 强调文字颜色 3 6 2 5 2 2" xfId="0"/>
    <cellStyle name="20% - 强调文字颜色 3 6 2 5 3" xfId="0"/>
    <cellStyle name="20% - 强调文字颜色 3 6 2 6" xfId="0"/>
    <cellStyle name="20% - 强调文字颜色 3 6 2 6 2" xfId="0"/>
    <cellStyle name="20% - 强调文字颜色 3 6 2 6 2 2" xfId="0"/>
    <cellStyle name="20% - 强调文字颜色 3 6 2 6 3" xfId="0"/>
    <cellStyle name="20% - 强调文字颜色 3 6 2 7" xfId="0"/>
    <cellStyle name="20% - 强调文字颜色 3 6 2 7 2" xfId="0"/>
    <cellStyle name="20% - 强调文字颜色 3 6 2 7 2 2" xfId="0"/>
    <cellStyle name="20% - 强调文字颜色 3 6 2 7 3" xfId="0"/>
    <cellStyle name="20% - 强调文字颜色 3 6 2 8" xfId="0"/>
    <cellStyle name="20% - 强调文字颜色 3 6 2 8 2" xfId="0"/>
    <cellStyle name="20% - 强调文字颜色 3 6 2 8 2 2" xfId="0"/>
    <cellStyle name="20% - 强调文字颜色 3 6 2 8 3" xfId="0"/>
    <cellStyle name="20% - 强调文字颜色 3 6 2 9" xfId="0"/>
    <cellStyle name="20% - 强调文字颜色 3 6 2 9 2" xfId="0"/>
    <cellStyle name="20% - 强调文字颜色 3 6 2 9 2 2" xfId="0"/>
    <cellStyle name="20% - 强调文字颜色 3 6 2 9 3" xfId="0"/>
    <cellStyle name="20% - 强调文字颜色 3 6 20" xfId="0"/>
    <cellStyle name="20% - 强调文字颜色 3 6 20 2" xfId="0"/>
    <cellStyle name="20% - 强调文字颜色 3 6 20 2 2" xfId="0"/>
    <cellStyle name="20% - 强调文字颜色 3 6 20 3" xfId="0"/>
    <cellStyle name="20% - 强调文字颜色 3 6 21" xfId="0"/>
    <cellStyle name="20% - 强调文字颜色 3 6 21 2" xfId="0"/>
    <cellStyle name="20% - 强调文字颜色 3 6 22" xfId="0"/>
    <cellStyle name="20% - 强调文字颜色 3 6 3" xfId="0"/>
    <cellStyle name="20% - 强调文字颜色 3 6 3 2" xfId="0"/>
    <cellStyle name="20% - 强调文字颜色 3 6 3 2 2" xfId="0"/>
    <cellStyle name="20% - 强调文字颜色 3 6 3 3" xfId="0"/>
    <cellStyle name="20% - 强调文字颜色 3 6 4" xfId="0"/>
    <cellStyle name="20% - 强调文字颜色 3 6 4 2" xfId="0"/>
    <cellStyle name="20% - 强调文字颜色 3 6 4 2 2" xfId="0"/>
    <cellStyle name="20% - 强调文字颜色 3 6 4 2 2 2" xfId="0"/>
    <cellStyle name="20% - 强调文字颜色 3 6 4 2 3" xfId="0"/>
    <cellStyle name="20% - 强调文字颜色 3 6 4 3" xfId="0"/>
    <cellStyle name="20% - 强调文字颜色 3 6 4 3 2" xfId="0"/>
    <cellStyle name="20% - 强调文字颜色 3 6 4 3 2 2" xfId="0"/>
    <cellStyle name="20% - 强调文字颜色 3 6 4 3 3" xfId="0"/>
    <cellStyle name="20% - 强调文字颜色 3 6 4 4" xfId="0"/>
    <cellStyle name="20% - 强调文字颜色 3 6 4 4 2" xfId="0"/>
    <cellStyle name="20% - 强调文字颜色 3 6 4 4 2 2" xfId="0"/>
    <cellStyle name="20% - 强调文字颜色 3 6 4 4 3" xfId="0"/>
    <cellStyle name="20% - 强调文字颜色 3 6 4 5" xfId="0"/>
    <cellStyle name="20% - 强调文字颜色 3 6 4 5 2" xfId="0"/>
    <cellStyle name="20% - 强调文字颜色 3 6 4 6" xfId="0"/>
    <cellStyle name="20% - 强调文字颜色 3 6 5" xfId="0"/>
    <cellStyle name="20% - 强调文字颜色 3 6 5 2" xfId="0"/>
    <cellStyle name="20% - 强调文字颜色 3 6 5 2 2" xfId="0"/>
    <cellStyle name="20% - 强调文字颜色 3 6 5 3" xfId="0"/>
    <cellStyle name="20% - 强调文字颜色 3 6 6" xfId="0"/>
    <cellStyle name="20% - 强调文字颜色 3 6 6 2" xfId="0"/>
    <cellStyle name="20% - 强调文字颜色 3 6 6 2 2" xfId="0"/>
    <cellStyle name="20% - 强调文字颜色 3 6 6 3" xfId="0"/>
    <cellStyle name="20% - 强调文字颜色 3 6 7" xfId="0"/>
    <cellStyle name="20% - 强调文字颜色 3 6 7 2" xfId="0"/>
    <cellStyle name="20% - 强调文字颜色 3 6 7 2 2" xfId="0"/>
    <cellStyle name="20% - 强调文字颜色 3 6 7 3" xfId="0"/>
    <cellStyle name="20% - 强调文字颜色 3 6 8" xfId="0"/>
    <cellStyle name="20% - 强调文字颜色 3 6 8 2" xfId="0"/>
    <cellStyle name="20% - 强调文字颜色 3 6 8 2 2" xfId="0"/>
    <cellStyle name="20% - 强调文字颜色 3 6 8 3" xfId="0"/>
    <cellStyle name="20% - 强调文字颜色 3 6 9" xfId="0"/>
    <cellStyle name="20% - 强调文字颜色 3 6 9 2" xfId="0"/>
    <cellStyle name="20% - 强调文字颜色 3 6 9 2 2" xfId="0"/>
    <cellStyle name="20% - 强调文字颜色 3 6 9 3" xfId="0"/>
    <cellStyle name="20% - 强调文字颜色 3 7" xfId="0"/>
    <cellStyle name="20% - 强调文字颜色 3 7 10" xfId="0"/>
    <cellStyle name="20% - 强调文字颜色 3 7 10 2" xfId="0"/>
    <cellStyle name="20% - 强调文字颜色 3 7 10 2 2" xfId="0"/>
    <cellStyle name="20% - 强调文字颜色 3 7 10 3" xfId="0"/>
    <cellStyle name="20% - 强调文字颜色 3 7 11" xfId="0"/>
    <cellStyle name="20% - 强调文字颜色 3 7 11 2" xfId="0"/>
    <cellStyle name="20% - 强调文字颜色 3 7 11 2 2" xfId="0"/>
    <cellStyle name="20% - 强调文字颜色 3 7 11 3" xfId="0"/>
    <cellStyle name="20% - 强调文字颜色 3 7 12" xfId="0"/>
    <cellStyle name="20% - 强调文字颜色 3 7 12 2" xfId="0"/>
    <cellStyle name="20% - 强调文字颜色 3 7 12 2 2" xfId="0"/>
    <cellStyle name="20% - 强调文字颜色 3 7 12 3" xfId="0"/>
    <cellStyle name="20% - 强调文字颜色 3 7 13" xfId="0"/>
    <cellStyle name="20% - 强调文字颜色 3 7 13 2" xfId="0"/>
    <cellStyle name="20% - 强调文字颜色 3 7 13 2 2" xfId="0"/>
    <cellStyle name="20% - 强调文字颜色 3 7 13 3" xfId="0"/>
    <cellStyle name="20% - 强调文字颜色 3 7 14" xfId="0"/>
    <cellStyle name="20% - 强调文字颜色 3 7 14 2" xfId="0"/>
    <cellStyle name="20% - 强调文字颜色 3 7 14 2 2" xfId="0"/>
    <cellStyle name="20% - 强调文字颜色 3 7 14 3" xfId="0"/>
    <cellStyle name="20% - 强调文字颜色 3 7 15" xfId="0"/>
    <cellStyle name="20% - 强调文字颜色 3 7 15 2" xfId="0"/>
    <cellStyle name="20% - 强调文字颜色 3 7 15 2 2" xfId="0"/>
    <cellStyle name="20% - 强调文字颜色 3 7 15 3" xfId="0"/>
    <cellStyle name="20% - 强调文字颜色 3 7 16" xfId="0"/>
    <cellStyle name="20% - 强调文字颜色 3 7 16 2" xfId="0"/>
    <cellStyle name="20% - 强调文字颜色 3 7 16 2 2" xfId="0"/>
    <cellStyle name="20% - 强调文字颜色 3 7 16 3" xfId="0"/>
    <cellStyle name="20% - 强调文字颜色 3 7 17" xfId="0"/>
    <cellStyle name="20% - 强调文字颜色 3 7 17 2" xfId="0"/>
    <cellStyle name="20% - 强调文字颜色 3 7 17 2 2" xfId="0"/>
    <cellStyle name="20% - 强调文字颜色 3 7 17 3" xfId="0"/>
    <cellStyle name="20% - 强调文字颜色 3 7 18" xfId="0"/>
    <cellStyle name="20% - 强调文字颜色 3 7 18 2" xfId="0"/>
    <cellStyle name="20% - 强调文字颜色 3 7 18 2 2" xfId="0"/>
    <cellStyle name="20% - 强调文字颜色 3 7 18 3" xfId="0"/>
    <cellStyle name="20% - 强调文字颜色 3 7 19" xfId="0"/>
    <cellStyle name="20% - 强调文字颜色 3 7 19 2" xfId="0"/>
    <cellStyle name="20% - 强调文字颜色 3 7 19 2 2" xfId="0"/>
    <cellStyle name="20% - 强调文字颜色 3 7 19 3" xfId="0"/>
    <cellStyle name="20% - 强调文字颜色 3 7 2" xfId="0"/>
    <cellStyle name="20% - 强调文字颜色 3 7 2 10" xfId="0"/>
    <cellStyle name="20% - 强调文字颜色 3 7 2 10 2" xfId="0"/>
    <cellStyle name="20% - 强调文字颜色 3 7 2 10 2 2" xfId="0"/>
    <cellStyle name="20% - 强调文字颜色 3 7 2 10 3" xfId="0"/>
    <cellStyle name="20% - 强调文字颜色 3 7 2 11" xfId="0"/>
    <cellStyle name="20% - 强调文字颜色 3 7 2 11 2" xfId="0"/>
    <cellStyle name="20% - 强调文字颜色 3 7 2 12" xfId="0"/>
    <cellStyle name="20% - 强调文字颜色 3 7 2 2" xfId="0"/>
    <cellStyle name="20% - 强调文字颜色 3 7 2 2 2" xfId="0"/>
    <cellStyle name="20% - 强调文字颜色 3 7 2 2 2 2" xfId="0"/>
    <cellStyle name="20% - 强调文字颜色 3 7 2 2 3" xfId="0"/>
    <cellStyle name="20% - 强调文字颜色 3 7 2 3" xfId="0"/>
    <cellStyle name="20% - 强调文字颜色 3 7 2 3 2" xfId="0"/>
    <cellStyle name="20% - 强调文字颜色 3 7 2 3 2 2" xfId="0"/>
    <cellStyle name="20% - 强调文字颜色 3 7 2 3 3" xfId="0"/>
    <cellStyle name="20% - 强调文字颜色 3 7 2 4" xfId="0"/>
    <cellStyle name="20% - 强调文字颜色 3 7 2 4 2" xfId="0"/>
    <cellStyle name="20% - 强调文字颜色 3 7 2 4 2 2" xfId="0"/>
    <cellStyle name="20% - 强调文字颜色 3 7 2 4 3" xfId="0"/>
    <cellStyle name="20% - 强调文字颜色 3 7 2 5" xfId="0"/>
    <cellStyle name="20% - 强调文字颜色 3 7 2 5 2" xfId="0"/>
    <cellStyle name="20% - 强调文字颜色 3 7 2 5 2 2" xfId="0"/>
    <cellStyle name="20% - 强调文字颜色 3 7 2 5 3" xfId="0"/>
    <cellStyle name="20% - 强调文字颜色 3 7 2 6" xfId="0"/>
    <cellStyle name="20% - 强调文字颜色 3 7 2 6 2" xfId="0"/>
    <cellStyle name="20% - 强调文字颜色 3 7 2 6 2 2" xfId="0"/>
    <cellStyle name="20% - 强调文字颜色 3 7 2 6 3" xfId="0"/>
    <cellStyle name="20% - 强调文字颜色 3 7 2 7" xfId="0"/>
    <cellStyle name="20% - 强调文字颜色 3 7 2 7 2" xfId="0"/>
    <cellStyle name="20% - 强调文字颜色 3 7 2 7 2 2" xfId="0"/>
    <cellStyle name="20% - 强调文字颜色 3 7 2 7 3" xfId="0"/>
    <cellStyle name="20% - 强调文字颜色 3 7 2 8" xfId="0"/>
    <cellStyle name="20% - 强调文字颜色 3 7 2 8 2" xfId="0"/>
    <cellStyle name="20% - 强调文字颜色 3 7 2 8 2 2" xfId="0"/>
    <cellStyle name="20% - 强调文字颜色 3 7 2 8 3" xfId="0"/>
    <cellStyle name="20% - 强调文字颜色 3 7 2 9" xfId="0"/>
    <cellStyle name="20% - 强调文字颜色 3 7 2 9 2" xfId="0"/>
    <cellStyle name="20% - 强调文字颜色 3 7 2 9 2 2" xfId="0"/>
    <cellStyle name="20% - 强调文字颜色 3 7 2 9 3" xfId="0"/>
    <cellStyle name="20% - 强调文字颜色 3 7 20" xfId="0"/>
    <cellStyle name="20% - 强调文字颜色 3 7 20 2" xfId="0"/>
    <cellStyle name="20% - 强调文字颜色 3 7 20 2 2" xfId="0"/>
    <cellStyle name="20% - 强调文字颜色 3 7 20 3" xfId="0"/>
    <cellStyle name="20% - 强调文字颜色 3 7 21" xfId="0"/>
    <cellStyle name="20% - 强调文字颜色 3 7 21 2" xfId="0"/>
    <cellStyle name="20% - 强调文字颜色 3 7 22" xfId="0"/>
    <cellStyle name="20% - 强调文字颜色 3 7 3" xfId="0"/>
    <cellStyle name="20% - 强调文字颜色 3 7 3 2" xfId="0"/>
    <cellStyle name="20% - 强调文字颜色 3 7 3 2 2" xfId="0"/>
    <cellStyle name="20% - 强调文字颜色 3 7 3 3" xfId="0"/>
    <cellStyle name="20% - 强调文字颜色 3 7 4" xfId="0"/>
    <cellStyle name="20% - 强调文字颜色 3 7 4 2" xfId="0"/>
    <cellStyle name="20% - 强调文字颜色 3 7 4 2 2" xfId="0"/>
    <cellStyle name="20% - 强调文字颜色 3 7 4 2 2 2" xfId="0"/>
    <cellStyle name="20% - 强调文字颜色 3 7 4 2 3" xfId="0"/>
    <cellStyle name="20% - 强调文字颜色 3 7 4 3" xfId="0"/>
    <cellStyle name="20% - 强调文字颜色 3 7 4 3 2" xfId="0"/>
    <cellStyle name="20% - 强调文字颜色 3 7 4 3 2 2" xfId="0"/>
    <cellStyle name="20% - 强调文字颜色 3 7 4 3 3" xfId="0"/>
    <cellStyle name="20% - 强调文字颜色 3 7 4 4" xfId="0"/>
    <cellStyle name="20% - 强调文字颜色 3 7 4 4 2" xfId="0"/>
    <cellStyle name="20% - 强调文字颜色 3 7 4 4 2 2" xfId="0"/>
    <cellStyle name="20% - 强调文字颜色 3 7 4 4 3" xfId="0"/>
    <cellStyle name="20% - 强调文字颜色 3 7 4 5" xfId="0"/>
    <cellStyle name="20% - 强调文字颜色 3 7 4 5 2" xfId="0"/>
    <cellStyle name="20% - 强调文字颜色 3 7 4 6" xfId="0"/>
    <cellStyle name="20% - 强调文字颜色 3 7 5" xfId="0"/>
    <cellStyle name="20% - 强调文字颜色 3 7 5 2" xfId="0"/>
    <cellStyle name="20% - 强调文字颜色 3 7 5 2 2" xfId="0"/>
    <cellStyle name="20% - 强调文字颜色 3 7 5 3" xfId="0"/>
    <cellStyle name="20% - 强调文字颜色 3 7 6" xfId="0"/>
    <cellStyle name="20% - 强调文字颜色 3 7 6 2" xfId="0"/>
    <cellStyle name="20% - 强调文字颜色 3 7 6 2 2" xfId="0"/>
    <cellStyle name="20% - 强调文字颜色 3 7 6 3" xfId="0"/>
    <cellStyle name="20% - 强调文字颜色 3 7 7" xfId="0"/>
    <cellStyle name="20% - 强调文字颜色 3 7 7 2" xfId="0"/>
    <cellStyle name="20% - 强调文字颜色 3 7 7 2 2" xfId="0"/>
    <cellStyle name="20% - 强调文字颜色 3 7 7 3" xfId="0"/>
    <cellStyle name="20% - 强调文字颜色 3 7 8" xfId="0"/>
    <cellStyle name="20% - 强调文字颜色 3 7 8 2" xfId="0"/>
    <cellStyle name="20% - 强调文字颜色 3 7 8 2 2" xfId="0"/>
    <cellStyle name="20% - 强调文字颜色 3 7 8 3" xfId="0"/>
    <cellStyle name="20% - 强调文字颜色 3 7 9" xfId="0"/>
    <cellStyle name="20% - 强调文字颜色 3 7 9 2" xfId="0"/>
    <cellStyle name="20% - 强调文字颜色 3 7 9 2 2" xfId="0"/>
    <cellStyle name="20% - 强调文字颜色 3 7 9 3" xfId="0"/>
    <cellStyle name="20% - 强调文字颜色 3 8" xfId="0"/>
    <cellStyle name="20% - 强调文字颜色 3 8 10" xfId="0"/>
    <cellStyle name="20% - 强调文字颜色 3 8 10 2" xfId="0"/>
    <cellStyle name="20% - 强调文字颜色 3 8 10 2 2" xfId="0"/>
    <cellStyle name="20% - 强调文字颜色 3 8 10 3" xfId="0"/>
    <cellStyle name="20% - 强调文字颜色 3 8 11" xfId="0"/>
    <cellStyle name="20% - 强调文字颜色 3 8 11 2" xfId="0"/>
    <cellStyle name="20% - 强调文字颜色 3 8 11 2 2" xfId="0"/>
    <cellStyle name="20% - 强调文字颜色 3 8 11 3" xfId="0"/>
    <cellStyle name="20% - 强调文字颜色 3 8 12" xfId="0"/>
    <cellStyle name="20% - 强调文字颜色 3 8 12 2" xfId="0"/>
    <cellStyle name="20% - 强调文字颜色 3 8 12 2 2" xfId="0"/>
    <cellStyle name="20% - 强调文字颜色 3 8 12 3" xfId="0"/>
    <cellStyle name="20% - 强调文字颜色 3 8 13" xfId="0"/>
    <cellStyle name="20% - 强调文字颜色 3 8 13 2" xfId="0"/>
    <cellStyle name="20% - 强调文字颜色 3 8 13 2 2" xfId="0"/>
    <cellStyle name="20% - 强调文字颜色 3 8 13 3" xfId="0"/>
    <cellStyle name="20% - 强调文字颜色 3 8 14" xfId="0"/>
    <cellStyle name="20% - 强调文字颜色 3 8 14 2" xfId="0"/>
    <cellStyle name="20% - 强调文字颜色 3 8 14 2 2" xfId="0"/>
    <cellStyle name="20% - 强调文字颜色 3 8 14 3" xfId="0"/>
    <cellStyle name="20% - 强调文字颜色 3 8 15" xfId="0"/>
    <cellStyle name="20% - 强调文字颜色 3 8 15 2" xfId="0"/>
    <cellStyle name="20% - 强调文字颜色 3 8 15 2 2" xfId="0"/>
    <cellStyle name="20% - 强调文字颜色 3 8 15 3" xfId="0"/>
    <cellStyle name="20% - 强调文字颜色 3 8 16" xfId="0"/>
    <cellStyle name="20% - 强调文字颜色 3 8 16 2" xfId="0"/>
    <cellStyle name="20% - 强调文字颜色 3 8 16 2 2" xfId="0"/>
    <cellStyle name="20% - 强调文字颜色 3 8 16 3" xfId="0"/>
    <cellStyle name="20% - 强调文字颜色 3 8 17" xfId="0"/>
    <cellStyle name="20% - 强调文字颜色 3 8 17 2" xfId="0"/>
    <cellStyle name="20% - 强调文字颜色 3 8 17 2 2" xfId="0"/>
    <cellStyle name="20% - 强调文字颜色 3 8 17 3" xfId="0"/>
    <cellStyle name="20% - 强调文字颜色 3 8 18" xfId="0"/>
    <cellStyle name="20% - 强调文字颜色 3 8 18 2" xfId="0"/>
    <cellStyle name="20% - 强调文字颜色 3 8 18 2 2" xfId="0"/>
    <cellStyle name="20% - 强调文字颜色 3 8 18 3" xfId="0"/>
    <cellStyle name="20% - 强调文字颜色 3 8 19" xfId="0"/>
    <cellStyle name="20% - 强调文字颜色 3 8 19 2" xfId="0"/>
    <cellStyle name="20% - 强调文字颜色 3 8 19 2 2" xfId="0"/>
    <cellStyle name="20% - 强调文字颜色 3 8 19 3" xfId="0"/>
    <cellStyle name="20% - 强调文字颜色 3 8 2" xfId="0"/>
    <cellStyle name="20% - 强调文字颜色 3 8 2 10" xfId="0"/>
    <cellStyle name="20% - 强调文字颜色 3 8 2 10 2" xfId="0"/>
    <cellStyle name="20% - 强调文字颜色 3 8 2 10 2 2" xfId="0"/>
    <cellStyle name="20% - 强调文字颜色 3 8 2 10 3" xfId="0"/>
    <cellStyle name="20% - 强调文字颜色 3 8 2 11" xfId="0"/>
    <cellStyle name="20% - 强调文字颜色 3 8 2 11 2" xfId="0"/>
    <cellStyle name="20% - 强调文字颜色 3 8 2 12" xfId="0"/>
    <cellStyle name="20% - 强调文字颜色 3 8 2 2" xfId="0"/>
    <cellStyle name="20% - 强调文字颜色 3 8 2 2 2" xfId="0"/>
    <cellStyle name="20% - 强调文字颜色 3 8 2 2 2 2" xfId="0"/>
    <cellStyle name="20% - 强调文字颜色 3 8 2 2 3" xfId="0"/>
    <cellStyle name="20% - 强调文字颜色 3 8 2 3" xfId="0"/>
    <cellStyle name="20% - 强调文字颜色 3 8 2 3 2" xfId="0"/>
    <cellStyle name="20% - 强调文字颜色 3 8 2 3 2 2" xfId="0"/>
    <cellStyle name="20% - 强调文字颜色 3 8 2 3 3" xfId="0"/>
    <cellStyle name="20% - 强调文字颜色 3 8 2 4" xfId="0"/>
    <cellStyle name="20% - 强调文字颜色 3 8 2 4 2" xfId="0"/>
    <cellStyle name="20% - 强调文字颜色 3 8 2 4 2 2" xfId="0"/>
    <cellStyle name="20% - 强调文字颜色 3 8 2 4 3" xfId="0"/>
    <cellStyle name="20% - 强调文字颜色 3 8 2 5" xfId="0"/>
    <cellStyle name="20% - 强调文字颜色 3 8 2 5 2" xfId="0"/>
    <cellStyle name="20% - 强调文字颜色 3 8 2 5 2 2" xfId="0"/>
    <cellStyle name="20% - 强调文字颜色 3 8 2 5 3" xfId="0"/>
    <cellStyle name="20% - 强调文字颜色 3 8 2 6" xfId="0"/>
    <cellStyle name="20% - 强调文字颜色 3 8 2 6 2" xfId="0"/>
    <cellStyle name="20% - 强调文字颜色 3 8 2 6 2 2" xfId="0"/>
    <cellStyle name="20% - 强调文字颜色 3 8 2 6 3" xfId="0"/>
    <cellStyle name="20% - 强调文字颜色 3 8 2 7" xfId="0"/>
    <cellStyle name="20% - 强调文字颜色 3 8 2 7 2" xfId="0"/>
    <cellStyle name="20% - 强调文字颜色 3 8 2 7 2 2" xfId="0"/>
    <cellStyle name="20% - 强调文字颜色 3 8 2 7 3" xfId="0"/>
    <cellStyle name="20% - 强调文字颜色 3 8 2 8" xfId="0"/>
    <cellStyle name="20% - 强调文字颜色 3 8 2 8 2" xfId="0"/>
    <cellStyle name="20% - 强调文字颜色 3 8 2 8 2 2" xfId="0"/>
    <cellStyle name="20% - 强调文字颜色 3 8 2 8 3" xfId="0"/>
    <cellStyle name="20% - 强调文字颜色 3 8 2 9" xfId="0"/>
    <cellStyle name="20% - 强调文字颜色 3 8 2 9 2" xfId="0"/>
    <cellStyle name="20% - 强调文字颜色 3 8 2 9 2 2" xfId="0"/>
    <cellStyle name="20% - 强调文字颜色 3 8 2 9 3" xfId="0"/>
    <cellStyle name="20% - 强调文字颜色 3 8 20" xfId="0"/>
    <cellStyle name="20% - 强调文字颜色 3 8 20 2" xfId="0"/>
    <cellStyle name="20% - 强调文字颜色 3 8 20 2 2" xfId="0"/>
    <cellStyle name="20% - 强调文字颜色 3 8 20 3" xfId="0"/>
    <cellStyle name="20% - 强调文字颜色 3 8 21" xfId="0"/>
    <cellStyle name="20% - 强调文字颜色 3 8 21 2" xfId="0"/>
    <cellStyle name="20% - 强调文字颜色 3 8 22" xfId="0"/>
    <cellStyle name="20% - 强调文字颜色 3 8 3" xfId="0"/>
    <cellStyle name="20% - 强调文字颜色 3 8 3 2" xfId="0"/>
    <cellStyle name="20% - 强调文字颜色 3 8 3 2 2" xfId="0"/>
    <cellStyle name="20% - 强调文字颜色 3 8 3 3" xfId="0"/>
    <cellStyle name="20% - 强调文字颜色 3 8 4" xfId="0"/>
    <cellStyle name="20% - 强调文字颜色 3 8 4 2" xfId="0"/>
    <cellStyle name="20% - 强调文字颜色 3 8 4 2 2" xfId="0"/>
    <cellStyle name="20% - 强调文字颜色 3 8 4 2 2 2" xfId="0"/>
    <cellStyle name="20% - 强调文字颜色 3 8 4 2 3" xfId="0"/>
    <cellStyle name="20% - 强调文字颜色 3 8 4 3" xfId="0"/>
    <cellStyle name="20% - 强调文字颜色 3 8 4 3 2" xfId="0"/>
    <cellStyle name="20% - 强调文字颜色 3 8 4 3 2 2" xfId="0"/>
    <cellStyle name="20% - 强调文字颜色 3 8 4 3 3" xfId="0"/>
    <cellStyle name="20% - 强调文字颜色 3 8 4 4" xfId="0"/>
    <cellStyle name="20% - 强调文字颜色 3 8 4 4 2" xfId="0"/>
    <cellStyle name="20% - 强调文字颜色 3 8 4 4 2 2" xfId="0"/>
    <cellStyle name="20% - 强调文字颜色 3 8 4 4 3" xfId="0"/>
    <cellStyle name="20% - 强调文字颜色 3 8 4 5" xfId="0"/>
    <cellStyle name="20% - 强调文字颜色 3 8 4 5 2" xfId="0"/>
    <cellStyle name="20% - 强调文字颜色 3 8 4 6" xfId="0"/>
    <cellStyle name="20% - 强调文字颜色 3 8 5" xfId="0"/>
    <cellStyle name="20% - 强调文字颜色 3 8 5 2" xfId="0"/>
    <cellStyle name="20% - 强调文字颜色 3 8 5 2 2" xfId="0"/>
    <cellStyle name="20% - 强调文字颜色 3 8 5 3" xfId="0"/>
    <cellStyle name="20% - 强调文字颜色 3 8 6" xfId="0"/>
    <cellStyle name="20% - 强调文字颜色 3 8 6 2" xfId="0"/>
    <cellStyle name="20% - 强调文字颜色 3 8 6 2 2" xfId="0"/>
    <cellStyle name="20% - 强调文字颜色 3 8 6 3" xfId="0"/>
    <cellStyle name="20% - 强调文字颜色 3 8 7" xfId="0"/>
    <cellStyle name="20% - 强调文字颜色 3 8 7 2" xfId="0"/>
    <cellStyle name="20% - 强调文字颜色 3 8 7 2 2" xfId="0"/>
    <cellStyle name="20% - 强调文字颜色 3 8 7 3" xfId="0"/>
    <cellStyle name="20% - 强调文字颜色 3 8 8" xfId="0"/>
    <cellStyle name="20% - 强调文字颜色 3 8 8 2" xfId="0"/>
    <cellStyle name="20% - 强调文字颜色 3 8 8 2 2" xfId="0"/>
    <cellStyle name="20% - 强调文字颜色 3 8 8 3" xfId="0"/>
    <cellStyle name="20% - 强调文字颜色 3 8 9" xfId="0"/>
    <cellStyle name="20% - 强调文字颜色 3 8 9 2" xfId="0"/>
    <cellStyle name="20% - 强调文字颜色 3 8 9 2 2" xfId="0"/>
    <cellStyle name="20% - 强调文字颜色 3 8 9 3" xfId="0"/>
    <cellStyle name="20% - 强调文字颜色 3 9" xfId="0"/>
    <cellStyle name="20% - 强调文字颜色 3 9 10" xfId="0"/>
    <cellStyle name="20% - 强调文字颜色 3 9 10 2" xfId="0"/>
    <cellStyle name="20% - 强调文字颜色 3 9 10 2 2" xfId="0"/>
    <cellStyle name="20% - 强调文字颜色 3 9 10 3" xfId="0"/>
    <cellStyle name="20% - 强调文字颜色 3 9 11" xfId="0"/>
    <cellStyle name="20% - 强调文字颜色 3 9 11 2" xfId="0"/>
    <cellStyle name="20% - 强调文字颜色 3 9 11 2 2" xfId="0"/>
    <cellStyle name="20% - 强调文字颜色 3 9 11 3" xfId="0"/>
    <cellStyle name="20% - 强调文字颜色 3 9 12" xfId="0"/>
    <cellStyle name="20% - 强调文字颜色 3 9 12 2" xfId="0"/>
    <cellStyle name="20% - 强调文字颜色 3 9 12 2 2" xfId="0"/>
    <cellStyle name="20% - 强调文字颜色 3 9 12 3" xfId="0"/>
    <cellStyle name="20% - 强调文字颜色 3 9 13" xfId="0"/>
    <cellStyle name="20% - 强调文字颜色 3 9 13 2" xfId="0"/>
    <cellStyle name="20% - 强调文字颜色 3 9 13 2 2" xfId="0"/>
    <cellStyle name="20% - 强调文字颜色 3 9 13 3" xfId="0"/>
    <cellStyle name="20% - 强调文字颜色 3 9 14" xfId="0"/>
    <cellStyle name="20% - 强调文字颜色 3 9 14 2" xfId="0"/>
    <cellStyle name="20% - 强调文字颜色 3 9 14 2 2" xfId="0"/>
    <cellStyle name="20% - 强调文字颜色 3 9 14 3" xfId="0"/>
    <cellStyle name="20% - 强调文字颜色 3 9 15" xfId="0"/>
    <cellStyle name="20% - 强调文字颜色 3 9 15 2" xfId="0"/>
    <cellStyle name="20% - 强调文字颜色 3 9 15 2 2" xfId="0"/>
    <cellStyle name="20% - 强调文字颜色 3 9 15 3" xfId="0"/>
    <cellStyle name="20% - 强调文字颜色 3 9 16" xfId="0"/>
    <cellStyle name="20% - 强调文字颜色 3 9 16 2" xfId="0"/>
    <cellStyle name="20% - 强调文字颜色 3 9 16 2 2" xfId="0"/>
    <cellStyle name="20% - 强调文字颜色 3 9 16 3" xfId="0"/>
    <cellStyle name="20% - 强调文字颜色 3 9 17" xfId="0"/>
    <cellStyle name="20% - 强调文字颜色 3 9 17 2" xfId="0"/>
    <cellStyle name="20% - 强调文字颜色 3 9 17 2 2" xfId="0"/>
    <cellStyle name="20% - 强调文字颜色 3 9 17 3" xfId="0"/>
    <cellStyle name="20% - 强调文字颜色 3 9 18" xfId="0"/>
    <cellStyle name="20% - 强调文字颜色 3 9 18 2" xfId="0"/>
    <cellStyle name="20% - 强调文字颜色 3 9 18 2 2" xfId="0"/>
    <cellStyle name="20% - 强调文字颜色 3 9 18 3" xfId="0"/>
    <cellStyle name="20% - 强调文字颜色 3 9 19" xfId="0"/>
    <cellStyle name="20% - 强调文字颜色 3 9 19 2" xfId="0"/>
    <cellStyle name="20% - 强调文字颜色 3 9 19 2 2" xfId="0"/>
    <cellStyle name="20% - 强调文字颜色 3 9 19 3" xfId="0"/>
    <cellStyle name="20% - 强调文字颜色 3 9 2" xfId="0"/>
    <cellStyle name="20% - 强调文字颜色 3 9 2 10" xfId="0"/>
    <cellStyle name="20% - 强调文字颜色 3 9 2 10 2" xfId="0"/>
    <cellStyle name="20% - 强调文字颜色 3 9 2 10 2 2" xfId="0"/>
    <cellStyle name="20% - 强调文字颜色 3 9 2 10 3" xfId="0"/>
    <cellStyle name="20% - 强调文字颜色 3 9 2 11" xfId="0"/>
    <cellStyle name="20% - 强调文字颜色 3 9 2 11 2" xfId="0"/>
    <cellStyle name="20% - 强调文字颜色 3 9 2 12" xfId="0"/>
    <cellStyle name="20% - 强调文字颜色 3 9 2 2" xfId="0"/>
    <cellStyle name="20% - 强调文字颜色 3 9 2 2 2" xfId="0"/>
    <cellStyle name="20% - 强调文字颜色 3 9 2 2 2 2" xfId="0"/>
    <cellStyle name="20% - 强调文字颜色 3 9 2 2 3" xfId="0"/>
    <cellStyle name="20% - 强调文字颜色 3 9 2 3" xfId="0"/>
    <cellStyle name="20% - 强调文字颜色 3 9 2 3 2" xfId="0"/>
    <cellStyle name="20% - 强调文字颜色 3 9 2 3 2 2" xfId="0"/>
    <cellStyle name="20% - 强调文字颜色 3 9 2 3 3" xfId="0"/>
    <cellStyle name="20% - 强调文字颜色 3 9 2 4" xfId="0"/>
    <cellStyle name="20% - 强调文字颜色 3 9 2 4 2" xfId="0"/>
    <cellStyle name="20% - 强调文字颜色 3 9 2 4 2 2" xfId="0"/>
    <cellStyle name="20% - 强调文字颜色 3 9 2 4 3" xfId="0"/>
    <cellStyle name="20% - 强调文字颜色 3 9 2 5" xfId="0"/>
    <cellStyle name="20% - 强调文字颜色 3 9 2 5 2" xfId="0"/>
    <cellStyle name="20% - 强调文字颜色 3 9 2 5 2 2" xfId="0"/>
    <cellStyle name="20% - 强调文字颜色 3 9 2 5 3" xfId="0"/>
    <cellStyle name="20% - 强调文字颜色 3 9 2 6" xfId="0"/>
    <cellStyle name="20% - 强调文字颜色 3 9 2 6 2" xfId="0"/>
    <cellStyle name="20% - 强调文字颜色 3 9 2 6 2 2" xfId="0"/>
    <cellStyle name="20% - 强调文字颜色 3 9 2 6 3" xfId="0"/>
    <cellStyle name="20% - 强调文字颜色 3 9 2 7" xfId="0"/>
    <cellStyle name="20% - 强调文字颜色 3 9 2 7 2" xfId="0"/>
    <cellStyle name="20% - 强调文字颜色 3 9 2 7 2 2" xfId="0"/>
    <cellStyle name="20% - 强调文字颜色 3 9 2 7 3" xfId="0"/>
    <cellStyle name="20% - 强调文字颜色 3 9 2 8" xfId="0"/>
    <cellStyle name="20% - 强调文字颜色 3 9 2 8 2" xfId="0"/>
    <cellStyle name="20% - 强调文字颜色 3 9 2 8 2 2" xfId="0"/>
    <cellStyle name="20% - 强调文字颜色 3 9 2 8 3" xfId="0"/>
    <cellStyle name="20% - 强调文字颜色 3 9 2 9" xfId="0"/>
    <cellStyle name="20% - 强调文字颜色 3 9 2 9 2" xfId="0"/>
    <cellStyle name="20% - 强调文字颜色 3 9 2 9 2 2" xfId="0"/>
    <cellStyle name="20% - 强调文字颜色 3 9 2 9 3" xfId="0"/>
    <cellStyle name="20% - 强调文字颜色 3 9 20" xfId="0"/>
    <cellStyle name="20% - 强调文字颜色 3 9 20 2" xfId="0"/>
    <cellStyle name="20% - 强调文字颜色 3 9 20 2 2" xfId="0"/>
    <cellStyle name="20% - 强调文字颜色 3 9 20 3" xfId="0"/>
    <cellStyle name="20% - 强调文字颜色 3 9 21" xfId="0"/>
    <cellStyle name="20% - 强调文字颜色 3 9 21 2" xfId="0"/>
    <cellStyle name="20% - 强调文字颜色 3 9 22" xfId="0"/>
    <cellStyle name="20% - 强调文字颜色 3 9 3" xfId="0"/>
    <cellStyle name="20% - 强调文字颜色 3 9 3 2" xfId="0"/>
    <cellStyle name="20% - 强调文字颜色 3 9 3 2 2" xfId="0"/>
    <cellStyle name="20% - 强调文字颜色 3 9 3 3" xfId="0"/>
    <cellStyle name="20% - 强调文字颜色 3 9 4" xfId="0"/>
    <cellStyle name="20% - 强调文字颜色 3 9 4 2" xfId="0"/>
    <cellStyle name="20% - 强调文字颜色 3 9 4 2 2" xfId="0"/>
    <cellStyle name="20% - 强调文字颜色 3 9 4 2 2 2" xfId="0"/>
    <cellStyle name="20% - 强调文字颜色 3 9 4 2 3" xfId="0"/>
    <cellStyle name="20% - 强调文字颜色 3 9 4 3" xfId="0"/>
    <cellStyle name="20% - 强调文字颜色 3 9 4 3 2" xfId="0"/>
    <cellStyle name="20% - 强调文字颜色 3 9 4 3 2 2" xfId="0"/>
    <cellStyle name="20% - 强调文字颜色 3 9 4 3 3" xfId="0"/>
    <cellStyle name="20% - 强调文字颜色 3 9 4 4" xfId="0"/>
    <cellStyle name="20% - 强调文字颜色 3 9 4 4 2" xfId="0"/>
    <cellStyle name="20% - 强调文字颜色 3 9 4 4 2 2" xfId="0"/>
    <cellStyle name="20% - 强调文字颜色 3 9 4 4 3" xfId="0"/>
    <cellStyle name="20% - 强调文字颜色 3 9 4 5" xfId="0"/>
    <cellStyle name="20% - 强调文字颜色 3 9 4 5 2" xfId="0"/>
    <cellStyle name="20% - 强调文字颜色 3 9 4 6" xfId="0"/>
    <cellStyle name="20% - 强调文字颜色 3 9 5" xfId="0"/>
    <cellStyle name="20% - 强调文字颜色 3 9 5 2" xfId="0"/>
    <cellStyle name="20% - 强调文字颜色 3 9 5 2 2" xfId="0"/>
    <cellStyle name="20% - 强调文字颜色 3 9 5 3" xfId="0"/>
    <cellStyle name="20% - 强调文字颜色 3 9 6" xfId="0"/>
    <cellStyle name="20% - 强调文字颜色 3 9 6 2" xfId="0"/>
    <cellStyle name="20% - 强调文字颜色 3 9 6 2 2" xfId="0"/>
    <cellStyle name="20% - 强调文字颜色 3 9 6 3" xfId="0"/>
    <cellStyle name="20% - 强调文字颜色 3 9 7" xfId="0"/>
    <cellStyle name="20% - 强调文字颜色 3 9 7 2" xfId="0"/>
    <cellStyle name="20% - 强调文字颜色 3 9 7 2 2" xfId="0"/>
    <cellStyle name="20% - 强调文字颜色 3 9 7 3" xfId="0"/>
    <cellStyle name="20% - 强调文字颜色 3 9 8" xfId="0"/>
    <cellStyle name="20% - 强调文字颜色 3 9 8 2" xfId="0"/>
    <cellStyle name="20% - 强调文字颜色 3 9 8 2 2" xfId="0"/>
    <cellStyle name="20% - 强调文字颜色 3 9 8 3" xfId="0"/>
    <cellStyle name="20% - 强调文字颜色 3 9 9" xfId="0"/>
    <cellStyle name="20% - 强调文字颜色 3 9 9 2" xfId="0"/>
    <cellStyle name="20% - 强调文字颜色 3 9 9 2 2" xfId="0"/>
    <cellStyle name="20% - 强调文字颜色 3 9 9 3" xfId="0"/>
    <cellStyle name="20% - 强调文字颜色 4 10" xfId="0"/>
    <cellStyle name="20% - 强调文字颜色 4 10 2" xfId="0"/>
    <cellStyle name="20% - 强调文字颜色 4 10 2 2" xfId="0"/>
    <cellStyle name="20% - 强调文字颜色 4 10 3" xfId="0"/>
    <cellStyle name="20% - 强调文字颜色 4 11" xfId="0"/>
    <cellStyle name="20% - 强调文字颜色 4 11 2" xfId="0"/>
    <cellStyle name="20% - 强调文字颜色 4 11 2 2" xfId="0"/>
    <cellStyle name="20% - 强调文字颜色 4 11 3" xfId="0"/>
    <cellStyle name="20% - 强调文字颜色 4 12" xfId="0"/>
    <cellStyle name="20% - 强调文字颜色 4 12 2" xfId="0"/>
    <cellStyle name="20% - 强调文字颜色 4 12 2 2" xfId="0"/>
    <cellStyle name="20% - 强调文字颜色 4 12 3" xfId="0"/>
    <cellStyle name="20% - 强调文字颜色 4 13" xfId="0"/>
    <cellStyle name="20% - 强调文字颜色 4 13 2" xfId="0"/>
    <cellStyle name="20% - 强调文字颜色 4 13 2 2" xfId="0"/>
    <cellStyle name="20% - 强调文字颜色 4 13 3" xfId="0"/>
    <cellStyle name="20% - 强调文字颜色 4 14" xfId="0"/>
    <cellStyle name="20% - 强调文字颜色 4 14 2" xfId="0"/>
    <cellStyle name="20% - 强调文字颜色 4 14 2 2" xfId="0"/>
    <cellStyle name="20% - 强调文字颜色 4 14 3" xfId="0"/>
    <cellStyle name="20% - 强调文字颜色 4 15" xfId="0"/>
    <cellStyle name="20% - 强调文字颜色 4 15 2" xfId="0"/>
    <cellStyle name="20% - 强调文字颜色 4 15 2 2" xfId="0"/>
    <cellStyle name="20% - 强调文字颜色 4 15 3" xfId="0"/>
    <cellStyle name="20% - 强调文字颜色 4 16" xfId="0"/>
    <cellStyle name="20% - 强调文字颜色 4 16 2" xfId="0"/>
    <cellStyle name="20% - 强调文字颜色 4 16 2 2" xfId="0"/>
    <cellStyle name="20% - 强调文字颜色 4 16 3" xfId="0"/>
    <cellStyle name="20% - 强调文字颜色 4 17" xfId="0"/>
    <cellStyle name="20% - 强调文字颜色 4 17 2" xfId="0"/>
    <cellStyle name="20% - 强调文字颜色 4 17 2 2" xfId="0"/>
    <cellStyle name="20% - 强调文字颜色 4 17 3" xfId="0"/>
    <cellStyle name="20% - 强调文字颜色 4 18" xfId="0"/>
    <cellStyle name="20% - 强调文字颜色 4 18 2" xfId="0"/>
    <cellStyle name="20% - 强调文字颜色 4 18 2 2" xfId="0"/>
    <cellStyle name="20% - 强调文字颜色 4 18 3" xfId="0"/>
    <cellStyle name="20% - 强调文字颜色 4 19" xfId="0"/>
    <cellStyle name="20% - 强调文字颜色 4 19 2" xfId="0"/>
    <cellStyle name="20% - 强调文字颜色 4 19 2 2" xfId="0"/>
    <cellStyle name="20% - 强调文字颜色 4 19 3" xfId="0"/>
    <cellStyle name="20% - 强调文字颜色 4 2" xfId="0"/>
    <cellStyle name="20% - 强调文字颜色 4 2 10" xfId="0"/>
    <cellStyle name="20% - 强调文字颜色 4 2 10 2" xfId="0"/>
    <cellStyle name="20% - 强调文字颜色 4 2 10 2 2" xfId="0"/>
    <cellStyle name="20% - 强调文字颜色 4 2 10 3" xfId="0"/>
    <cellStyle name="20% - 强调文字颜色 4 2 11" xfId="0"/>
    <cellStyle name="20% - 强调文字颜色 4 2 11 2" xfId="0"/>
    <cellStyle name="20% - 强调文字颜色 4 2 11 2 2" xfId="0"/>
    <cellStyle name="20% - 强调文字颜色 4 2 11 3" xfId="0"/>
    <cellStyle name="20% - 强调文字颜色 4 2 12" xfId="0"/>
    <cellStyle name="20% - 强调文字颜色 4 2 12 2" xfId="0"/>
    <cellStyle name="20% - 强调文字颜色 4 2 12 2 2" xfId="0"/>
    <cellStyle name="20% - 强调文字颜色 4 2 12 3" xfId="0"/>
    <cellStyle name="20% - 强调文字颜色 4 2 13" xfId="0"/>
    <cellStyle name="20% - 强调文字颜色 4 2 13 2" xfId="0"/>
    <cellStyle name="20% - 强调文字颜色 4 2 13 2 2" xfId="0"/>
    <cellStyle name="20% - 强调文字颜色 4 2 13 3" xfId="0"/>
    <cellStyle name="20% - 强调文字颜色 4 2 14" xfId="0"/>
    <cellStyle name="20% - 强调文字颜色 4 2 14 2" xfId="0"/>
    <cellStyle name="20% - 强调文字颜色 4 2 14 2 2" xfId="0"/>
    <cellStyle name="20% - 强调文字颜色 4 2 14 3" xfId="0"/>
    <cellStyle name="20% - 强调文字颜色 4 2 15" xfId="0"/>
    <cellStyle name="20% - 强调文字颜色 4 2 15 2" xfId="0"/>
    <cellStyle name="20% - 强调文字颜色 4 2 15 2 2" xfId="0"/>
    <cellStyle name="20% - 强调文字颜色 4 2 15 3" xfId="0"/>
    <cellStyle name="20% - 强调文字颜色 4 2 16" xfId="0"/>
    <cellStyle name="20% - 强调文字颜色 4 2 16 2" xfId="0"/>
    <cellStyle name="20% - 强调文字颜色 4 2 16 2 2" xfId="0"/>
    <cellStyle name="20% - 强调文字颜色 4 2 16 3" xfId="0"/>
    <cellStyle name="20% - 强调文字颜色 4 2 17" xfId="0"/>
    <cellStyle name="20% - 强调文字颜色 4 2 17 2" xfId="0"/>
    <cellStyle name="20% - 强调文字颜色 4 2 17 2 2" xfId="0"/>
    <cellStyle name="20% - 强调文字颜色 4 2 17 3" xfId="0"/>
    <cellStyle name="20% - 强调文字颜色 4 2 18" xfId="0"/>
    <cellStyle name="20% - 强调文字颜色 4 2 18 2" xfId="0"/>
    <cellStyle name="20% - 强调文字颜色 4 2 18 2 2" xfId="0"/>
    <cellStyle name="20% - 强调文字颜色 4 2 18 3" xfId="0"/>
    <cellStyle name="20% - 强调文字颜色 4 2 19" xfId="0"/>
    <cellStyle name="20% - 强调文字颜色 4 2 19 2" xfId="0"/>
    <cellStyle name="20% - 强调文字颜色 4 2 19 2 2" xfId="0"/>
    <cellStyle name="20% - 强调文字颜色 4 2 19 3" xfId="0"/>
    <cellStyle name="20% - 强调文字颜色 4 2 2" xfId="0"/>
    <cellStyle name="20% - 强调文字颜色 4 2 2 10" xfId="0"/>
    <cellStyle name="20% - 强调文字颜色 4 2 2 10 2" xfId="0"/>
    <cellStyle name="20% - 强调文字颜色 4 2 2 10 2 2" xfId="0"/>
    <cellStyle name="20% - 强调文字颜色 4 2 2 10 3" xfId="0"/>
    <cellStyle name="20% - 强调文字颜色 4 2 2 11" xfId="0"/>
    <cellStyle name="20% - 强调文字颜色 4 2 2 11 2" xfId="0"/>
    <cellStyle name="20% - 强调文字颜色 4 2 2 11 2 2" xfId="0"/>
    <cellStyle name="20% - 强调文字颜色 4 2 2 11 3" xfId="0"/>
    <cellStyle name="20% - 强调文字颜色 4 2 2 12" xfId="0"/>
    <cellStyle name="20% - 强调文字颜色 4 2 2 12 2" xfId="0"/>
    <cellStyle name="20% - 强调文字颜色 4 2 2 12 2 2" xfId="0"/>
    <cellStyle name="20% - 强调文字颜色 4 2 2 12 3" xfId="0"/>
    <cellStyle name="20% - 强调文字颜色 4 2 2 13" xfId="0"/>
    <cellStyle name="20% - 强调文字颜色 4 2 2 13 2" xfId="0"/>
    <cellStyle name="20% - 强调文字颜色 4 2 2 14" xfId="0"/>
    <cellStyle name="20% - 强调文字颜色 4 2 2 2" xfId="0"/>
    <cellStyle name="20% - 强调文字颜色 4 2 2 2 2" xfId="0"/>
    <cellStyle name="20% - 强调文字颜色 4 2 2 2 2 2" xfId="0"/>
    <cellStyle name="20% - 强调文字颜色 4 2 2 2 3" xfId="0"/>
    <cellStyle name="20% - 强调文字颜色 4 2 2 3" xfId="0"/>
    <cellStyle name="20% - 强调文字颜色 4 2 2 3 2" xfId="0"/>
    <cellStyle name="20% - 强调文字颜色 4 2 2 3 2 2" xfId="0"/>
    <cellStyle name="20% - 强调文字颜色 4 2 2 3 3" xfId="0"/>
    <cellStyle name="20% - 强调文字颜色 4 2 2 4" xfId="0"/>
    <cellStyle name="20% - 强调文字颜色 4 2 2 4 2" xfId="0"/>
    <cellStyle name="20% - 强调文字颜色 4 2 2 4 2 2" xfId="0"/>
    <cellStyle name="20% - 强调文字颜色 4 2 2 4 3" xfId="0"/>
    <cellStyle name="20% - 强调文字颜色 4 2 2 5" xfId="0"/>
    <cellStyle name="20% - 强调文字颜色 4 2 2 5 2" xfId="0"/>
    <cellStyle name="20% - 强调文字颜色 4 2 2 5 2 2" xfId="0"/>
    <cellStyle name="20% - 强调文字颜色 4 2 2 5 3" xfId="0"/>
    <cellStyle name="20% - 强调文字颜色 4 2 2 6" xfId="0"/>
    <cellStyle name="20% - 强调文字颜色 4 2 2 6 2" xfId="0"/>
    <cellStyle name="20% - 强调文字颜色 4 2 2 6 2 2" xfId="0"/>
    <cellStyle name="20% - 强调文字颜色 4 2 2 6 3" xfId="0"/>
    <cellStyle name="20% - 强调文字颜色 4 2 2 7" xfId="0"/>
    <cellStyle name="20% - 强调文字颜色 4 2 2 7 2" xfId="0"/>
    <cellStyle name="20% - 强调文字颜色 4 2 2 7 2 2" xfId="0"/>
    <cellStyle name="20% - 强调文字颜色 4 2 2 7 3" xfId="0"/>
    <cellStyle name="20% - 强调文字颜色 4 2 2 8" xfId="0"/>
    <cellStyle name="20% - 强调文字颜色 4 2 2 8 2" xfId="0"/>
    <cellStyle name="20% - 强调文字颜色 4 2 2 8 2 2" xfId="0"/>
    <cellStyle name="20% - 强调文字颜色 4 2 2 8 3" xfId="0"/>
    <cellStyle name="20% - 强调文字颜色 4 2 2 9" xfId="0"/>
    <cellStyle name="20% - 强调文字颜色 4 2 2 9 2" xfId="0"/>
    <cellStyle name="20% - 强调文字颜色 4 2 2 9 2 2" xfId="0"/>
    <cellStyle name="20% - 强调文字颜色 4 2 2 9 3" xfId="0"/>
    <cellStyle name="20% - 强调文字颜色 4 2 20" xfId="0"/>
    <cellStyle name="20% - 强调文字颜色 4 2 20 2" xfId="0"/>
    <cellStyle name="20% - 强调文字颜色 4 2 20 2 2" xfId="0"/>
    <cellStyle name="20% - 强调文字颜色 4 2 20 3" xfId="0"/>
    <cellStyle name="20% - 强调文字颜色 4 2 21" xfId="0"/>
    <cellStyle name="20% - 强调文字颜色 4 2 21 2" xfId="0"/>
    <cellStyle name="20% - 强调文字颜色 4 2 21 2 2" xfId="0"/>
    <cellStyle name="20% - 强调文字颜色 4 2 21 3" xfId="0"/>
    <cellStyle name="20% - 强调文字颜色 4 2 22" xfId="0"/>
    <cellStyle name="20% - 强调文字颜色 4 2 22 2" xfId="0"/>
    <cellStyle name="20% - 强调文字颜色 4 2 22 2 2" xfId="0"/>
    <cellStyle name="20% - 强调文字颜色 4 2 22 3" xfId="0"/>
    <cellStyle name="20% - 强调文字颜色 4 2 23" xfId="0"/>
    <cellStyle name="20% - 强调文字颜色 4 2 23 2" xfId="0"/>
    <cellStyle name="20% - 强调文字颜色 4 2 23 2 2" xfId="0"/>
    <cellStyle name="20% - 强调文字颜色 4 2 23 3" xfId="0"/>
    <cellStyle name="20% - 强调文字颜色 4 2 24" xfId="0"/>
    <cellStyle name="20% - 强调文字颜色 4 2 24 2" xfId="0"/>
    <cellStyle name="20% - 强调文字颜色 4 2 25" xfId="0"/>
    <cellStyle name="20% - 强调文字颜色 4 2 3" xfId="0"/>
    <cellStyle name="20% - 强调文字颜色 4 2 3 10" xfId="0"/>
    <cellStyle name="20% - 强调文字颜色 4 2 3 10 2" xfId="0"/>
    <cellStyle name="20% - 强调文字颜色 4 2 3 10 2 2" xfId="0"/>
    <cellStyle name="20% - 强调文字颜色 4 2 3 10 3" xfId="0"/>
    <cellStyle name="20% - 强调文字颜色 4 2 3 11" xfId="0"/>
    <cellStyle name="20% - 强调文字颜色 4 2 3 11 2" xfId="0"/>
    <cellStyle name="20% - 强调文字颜色 4 2 3 11 2 2" xfId="0"/>
    <cellStyle name="20% - 强调文字颜色 4 2 3 11 3" xfId="0"/>
    <cellStyle name="20% - 强调文字颜色 4 2 3 12" xfId="0"/>
    <cellStyle name="20% - 强调文字颜色 4 2 3 12 2" xfId="0"/>
    <cellStyle name="20% - 强调文字颜色 4 2 3 12 2 2" xfId="0"/>
    <cellStyle name="20% - 强调文字颜色 4 2 3 12 3" xfId="0"/>
    <cellStyle name="20% - 强调文字颜色 4 2 3 13" xfId="0"/>
    <cellStyle name="20% - 强调文字颜色 4 2 3 13 2" xfId="0"/>
    <cellStyle name="20% - 强调文字颜色 4 2 3 14" xfId="0"/>
    <cellStyle name="20% - 强调文字颜色 4 2 3 2" xfId="0"/>
    <cellStyle name="20% - 强调文字颜色 4 2 3 2 2" xfId="0"/>
    <cellStyle name="20% - 强调文字颜色 4 2 3 2 2 2" xfId="0"/>
    <cellStyle name="20% - 强调文字颜色 4 2 3 2 3" xfId="0"/>
    <cellStyle name="20% - 强调文字颜色 4 2 3 3" xfId="0"/>
    <cellStyle name="20% - 强调文字颜色 4 2 3 3 2" xfId="0"/>
    <cellStyle name="20% - 强调文字颜色 4 2 3 3 2 2" xfId="0"/>
    <cellStyle name="20% - 强调文字颜色 4 2 3 3 3" xfId="0"/>
    <cellStyle name="20% - 强调文字颜色 4 2 3 4" xfId="0"/>
    <cellStyle name="20% - 强调文字颜色 4 2 3 4 2" xfId="0"/>
    <cellStyle name="20% - 强调文字颜色 4 2 3 4 2 2" xfId="0"/>
    <cellStyle name="20% - 强调文字颜色 4 2 3 4 3" xfId="0"/>
    <cellStyle name="20% - 强调文字颜色 4 2 3 5" xfId="0"/>
    <cellStyle name="20% - 强调文字颜色 4 2 3 5 2" xfId="0"/>
    <cellStyle name="20% - 强调文字颜色 4 2 3 5 2 2" xfId="0"/>
    <cellStyle name="20% - 强调文字颜色 4 2 3 5 3" xfId="0"/>
    <cellStyle name="20% - 强调文字颜色 4 2 3 6" xfId="0"/>
    <cellStyle name="20% - 强调文字颜色 4 2 3 6 2" xfId="0"/>
    <cellStyle name="20% - 强调文字颜色 4 2 3 6 2 2" xfId="0"/>
    <cellStyle name="20% - 强调文字颜色 4 2 3 6 3" xfId="0"/>
    <cellStyle name="20% - 强调文字颜色 4 2 3 7" xfId="0"/>
    <cellStyle name="20% - 强调文字颜色 4 2 3 7 2" xfId="0"/>
    <cellStyle name="20% - 强调文字颜色 4 2 3 7 2 2" xfId="0"/>
    <cellStyle name="20% - 强调文字颜色 4 2 3 7 3" xfId="0"/>
    <cellStyle name="20% - 强调文字颜色 4 2 3 8" xfId="0"/>
    <cellStyle name="20% - 强调文字颜色 4 2 3 8 2" xfId="0"/>
    <cellStyle name="20% - 强调文字颜色 4 2 3 8 2 2" xfId="0"/>
    <cellStyle name="20% - 强调文字颜色 4 2 3 8 3" xfId="0"/>
    <cellStyle name="20% - 强调文字颜色 4 2 3 9" xfId="0"/>
    <cellStyle name="20% - 强调文字颜色 4 2 3 9 2" xfId="0"/>
    <cellStyle name="20% - 强调文字颜色 4 2 3 9 2 2" xfId="0"/>
    <cellStyle name="20% - 强调文字颜色 4 2 3 9 3" xfId="0"/>
    <cellStyle name="20% - 强调文字颜色 4 2 4" xfId="0"/>
    <cellStyle name="20% - 强调文字颜色 4 2 4 10" xfId="0"/>
    <cellStyle name="20% - 强调文字颜色 4 2 4 10 2" xfId="0"/>
    <cellStyle name="20% - 强调文字颜色 4 2 4 10 2 2" xfId="0"/>
    <cellStyle name="20% - 强调文字颜色 4 2 4 10 3" xfId="0"/>
    <cellStyle name="20% - 强调文字颜色 4 2 4 11" xfId="0"/>
    <cellStyle name="20% - 强调文字颜色 4 2 4 11 2" xfId="0"/>
    <cellStyle name="20% - 强调文字颜色 4 2 4 11 2 2" xfId="0"/>
    <cellStyle name="20% - 强调文字颜色 4 2 4 11 3" xfId="0"/>
    <cellStyle name="20% - 强调文字颜色 4 2 4 12" xfId="0"/>
    <cellStyle name="20% - 强调文字颜色 4 2 4 12 2" xfId="0"/>
    <cellStyle name="20% - 强调文字颜色 4 2 4 12 2 2" xfId="0"/>
    <cellStyle name="20% - 强调文字颜色 4 2 4 12 3" xfId="0"/>
    <cellStyle name="20% - 强调文字颜色 4 2 4 13" xfId="0"/>
    <cellStyle name="20% - 强调文字颜色 4 2 4 13 2" xfId="0"/>
    <cellStyle name="20% - 强调文字颜色 4 2 4 14" xfId="0"/>
    <cellStyle name="20% - 强调文字颜色 4 2 4 2" xfId="0"/>
    <cellStyle name="20% - 强调文字颜色 4 2 4 2 2" xfId="0"/>
    <cellStyle name="20% - 强调文字颜色 4 2 4 2 2 2" xfId="0"/>
    <cellStyle name="20% - 强调文字颜色 4 2 4 2 3" xfId="0"/>
    <cellStyle name="20% - 强调文字颜色 4 2 4 3" xfId="0"/>
    <cellStyle name="20% - 强调文字颜色 4 2 4 3 2" xfId="0"/>
    <cellStyle name="20% - 强调文字颜色 4 2 4 3 2 2" xfId="0"/>
    <cellStyle name="20% - 强调文字颜色 4 2 4 3 3" xfId="0"/>
    <cellStyle name="20% - 强调文字颜色 4 2 4 4" xfId="0"/>
    <cellStyle name="20% - 强调文字颜色 4 2 4 4 2" xfId="0"/>
    <cellStyle name="20% - 强调文字颜色 4 2 4 4 2 2" xfId="0"/>
    <cellStyle name="20% - 强调文字颜色 4 2 4 4 3" xfId="0"/>
    <cellStyle name="20% - 强调文字颜色 4 2 4 5" xfId="0"/>
    <cellStyle name="20% - 强调文字颜色 4 2 4 5 2" xfId="0"/>
    <cellStyle name="20% - 强调文字颜色 4 2 4 5 2 2" xfId="0"/>
    <cellStyle name="20% - 强调文字颜色 4 2 4 5 3" xfId="0"/>
    <cellStyle name="20% - 强调文字颜色 4 2 4 6" xfId="0"/>
    <cellStyle name="20% - 强调文字颜色 4 2 4 6 2" xfId="0"/>
    <cellStyle name="20% - 强调文字颜色 4 2 4 6 2 2" xfId="0"/>
    <cellStyle name="20% - 强调文字颜色 4 2 4 6 3" xfId="0"/>
    <cellStyle name="20% - 强调文字颜色 4 2 4 7" xfId="0"/>
    <cellStyle name="20% - 强调文字颜色 4 2 4 7 2" xfId="0"/>
    <cellStyle name="20% - 强调文字颜色 4 2 4 7 2 2" xfId="0"/>
    <cellStyle name="20% - 强调文字颜色 4 2 4 7 3" xfId="0"/>
    <cellStyle name="20% - 强调文字颜色 4 2 4 8" xfId="0"/>
    <cellStyle name="20% - 强调文字颜色 4 2 4 8 2" xfId="0"/>
    <cellStyle name="20% - 强调文字颜色 4 2 4 8 2 2" xfId="0"/>
    <cellStyle name="20% - 强调文字颜色 4 2 4 8 3" xfId="0"/>
    <cellStyle name="20% - 强调文字颜色 4 2 4 9" xfId="0"/>
    <cellStyle name="20% - 强调文字颜色 4 2 4 9 2" xfId="0"/>
    <cellStyle name="20% - 强调文字颜色 4 2 4 9 2 2" xfId="0"/>
    <cellStyle name="20% - 强调文字颜色 4 2 4 9 3" xfId="0"/>
    <cellStyle name="20% - 强调文字颜色 4 2 5" xfId="0"/>
    <cellStyle name="20% - 强调文字颜色 4 2 5 2" xfId="0"/>
    <cellStyle name="20% - 强调文字颜色 4 2 5 2 2" xfId="0"/>
    <cellStyle name="20% - 强调文字颜色 4 2 5 3" xfId="0"/>
    <cellStyle name="20% - 强调文字颜色 4 2 6" xfId="0"/>
    <cellStyle name="20% - 强调文字颜色 4 2 6 2" xfId="0"/>
    <cellStyle name="20% - 强调文字颜色 4 2 6 2 2" xfId="0"/>
    <cellStyle name="20% - 强调文字颜色 4 2 6 3" xfId="0"/>
    <cellStyle name="20% - 强调文字颜色 4 2 7" xfId="0"/>
    <cellStyle name="20% - 强调文字颜色 4 2 7 2" xfId="0"/>
    <cellStyle name="20% - 强调文字颜色 4 2 7 2 2" xfId="0"/>
    <cellStyle name="20% - 强调文字颜色 4 2 7 2 2 2" xfId="0"/>
    <cellStyle name="20% - 强调文字颜色 4 2 7 2 3" xfId="0"/>
    <cellStyle name="20% - 强调文字颜色 4 2 7 3" xfId="0"/>
    <cellStyle name="20% - 强调文字颜色 4 2 7 3 2" xfId="0"/>
    <cellStyle name="20% - 强调文字颜色 4 2 7 3 2 2" xfId="0"/>
    <cellStyle name="20% - 强调文字颜色 4 2 7 3 3" xfId="0"/>
    <cellStyle name="20% - 强调文字颜色 4 2 7 4" xfId="0"/>
    <cellStyle name="20% - 强调文字颜色 4 2 7 4 2" xfId="0"/>
    <cellStyle name="20% - 强调文字颜色 4 2 7 4 2 2" xfId="0"/>
    <cellStyle name="20% - 强调文字颜色 4 2 7 4 3" xfId="0"/>
    <cellStyle name="20% - 强调文字颜色 4 2 7 5" xfId="0"/>
    <cellStyle name="20% - 强调文字颜色 4 2 7 5 2" xfId="0"/>
    <cellStyle name="20% - 强调文字颜色 4 2 7 6" xfId="0"/>
    <cellStyle name="20% - 强调文字颜色 4 2 8" xfId="0"/>
    <cellStyle name="20% - 强调文字颜色 4 2 8 2" xfId="0"/>
    <cellStyle name="20% - 强调文字颜色 4 2 8 2 2" xfId="0"/>
    <cellStyle name="20% - 强调文字颜色 4 2 8 3" xfId="0"/>
    <cellStyle name="20% - 强调文字颜色 4 2 9" xfId="0"/>
    <cellStyle name="20% - 强调文字颜色 4 2 9 2" xfId="0"/>
    <cellStyle name="20% - 强调文字颜色 4 2 9 2 2" xfId="0"/>
    <cellStyle name="20% - 强调文字颜色 4 2 9 3" xfId="0"/>
    <cellStyle name="20% - 强调文字颜色 4 20" xfId="0"/>
    <cellStyle name="20% - 强调文字颜色 4 20 2" xfId="0"/>
    <cellStyle name="20% - 强调文字颜色 4 20 2 2" xfId="0"/>
    <cellStyle name="20% - 强调文字颜色 4 20 3" xfId="0"/>
    <cellStyle name="20% - 强调文字颜色 4 21" xfId="0"/>
    <cellStyle name="20% - 强调文字颜色 4 21 2" xfId="0"/>
    <cellStyle name="20% - 强调文字颜色 4 21 2 2" xfId="0"/>
    <cellStyle name="20% - 强调文字颜色 4 21 3" xfId="0"/>
    <cellStyle name="20% - 强调文字颜色 4 22" xfId="0"/>
    <cellStyle name="20% - 强调文字颜色 4 22 2" xfId="0"/>
    <cellStyle name="20% - 强调文字颜色 4 22 2 2" xfId="0"/>
    <cellStyle name="20% - 强调文字颜色 4 22 3" xfId="0"/>
    <cellStyle name="20% - 强调文字颜色 4 23" xfId="0"/>
    <cellStyle name="20% - 强调文字颜色 4 23 2" xfId="0"/>
    <cellStyle name="20% - 强调文字颜色 4 23 2 2" xfId="0"/>
    <cellStyle name="20% - 强调文字颜色 4 23 3" xfId="0"/>
    <cellStyle name="20% - 强调文字颜色 4 3" xfId="0"/>
    <cellStyle name="20% - 强调文字颜色 4 3 10" xfId="0"/>
    <cellStyle name="20% - 强调文字颜色 4 3 10 2" xfId="0"/>
    <cellStyle name="20% - 强调文字颜色 4 3 10 2 2" xfId="0"/>
    <cellStyle name="20% - 强调文字颜色 4 3 10 3" xfId="0"/>
    <cellStyle name="20% - 强调文字颜色 4 3 11" xfId="0"/>
    <cellStyle name="20% - 强调文字颜色 4 3 11 2" xfId="0"/>
    <cellStyle name="20% - 强调文字颜色 4 3 11 2 2" xfId="0"/>
    <cellStyle name="20% - 强调文字颜色 4 3 11 3" xfId="0"/>
    <cellStyle name="20% - 强调文字颜色 4 3 12" xfId="0"/>
    <cellStyle name="20% - 强调文字颜色 4 3 12 2" xfId="0"/>
    <cellStyle name="20% - 强调文字颜色 4 3 12 2 2" xfId="0"/>
    <cellStyle name="20% - 强调文字颜色 4 3 12 3" xfId="0"/>
    <cellStyle name="20% - 强调文字颜色 4 3 13" xfId="0"/>
    <cellStyle name="20% - 强调文字颜色 4 3 13 2" xfId="0"/>
    <cellStyle name="20% - 强调文字颜色 4 3 13 2 2" xfId="0"/>
    <cellStyle name="20% - 强调文字颜色 4 3 13 3" xfId="0"/>
    <cellStyle name="20% - 强调文字颜色 4 3 14" xfId="0"/>
    <cellStyle name="20% - 强调文字颜色 4 3 14 2" xfId="0"/>
    <cellStyle name="20% - 强调文字颜色 4 3 14 2 2" xfId="0"/>
    <cellStyle name="20% - 强调文字颜色 4 3 14 3" xfId="0"/>
    <cellStyle name="20% - 强调文字颜色 4 3 15" xfId="0"/>
    <cellStyle name="20% - 强调文字颜色 4 3 15 2" xfId="0"/>
    <cellStyle name="20% - 强调文字颜色 4 3 15 2 2" xfId="0"/>
    <cellStyle name="20% - 强调文字颜色 4 3 15 3" xfId="0"/>
    <cellStyle name="20% - 强调文字颜色 4 3 16" xfId="0"/>
    <cellStyle name="20% - 强调文字颜色 4 3 16 2" xfId="0"/>
    <cellStyle name="20% - 强调文字颜色 4 3 16 2 2" xfId="0"/>
    <cellStyle name="20% - 强调文字颜色 4 3 16 3" xfId="0"/>
    <cellStyle name="20% - 强调文字颜色 4 3 17" xfId="0"/>
    <cellStyle name="20% - 强调文字颜色 4 3 17 2" xfId="0"/>
    <cellStyle name="20% - 强调文字颜色 4 3 17 2 2" xfId="0"/>
    <cellStyle name="20% - 强调文字颜色 4 3 17 3" xfId="0"/>
    <cellStyle name="20% - 强调文字颜色 4 3 18" xfId="0"/>
    <cellStyle name="20% - 强调文字颜色 4 3 18 2" xfId="0"/>
    <cellStyle name="20% - 强调文字颜色 4 3 18 2 2" xfId="0"/>
    <cellStyle name="20% - 强调文字颜色 4 3 18 3" xfId="0"/>
    <cellStyle name="20% - 强调文字颜色 4 3 19" xfId="0"/>
    <cellStyle name="20% - 强调文字颜色 4 3 19 2" xfId="0"/>
    <cellStyle name="20% - 强调文字颜色 4 3 19 2 2" xfId="0"/>
    <cellStyle name="20% - 强调文字颜色 4 3 19 3" xfId="0"/>
    <cellStyle name="20% - 强调文字颜色 4 3 2" xfId="0"/>
    <cellStyle name="20% - 强调文字颜色 4 3 2 10" xfId="0"/>
    <cellStyle name="20% - 强调文字颜色 4 3 2 10 2" xfId="0"/>
    <cellStyle name="20% - 强调文字颜色 4 3 2 10 2 2" xfId="0"/>
    <cellStyle name="20% - 强调文字颜色 4 3 2 10 3" xfId="0"/>
    <cellStyle name="20% - 强调文字颜色 4 3 2 11" xfId="0"/>
    <cellStyle name="20% - 强调文字颜色 4 3 2 11 2" xfId="0"/>
    <cellStyle name="20% - 强调文字颜色 4 3 2 12" xfId="0"/>
    <cellStyle name="20% - 强调文字颜色 4 3 2 2" xfId="0"/>
    <cellStyle name="20% - 强调文字颜色 4 3 2 2 2" xfId="0"/>
    <cellStyle name="20% - 强调文字颜色 4 3 2 2 2 2" xfId="0"/>
    <cellStyle name="20% - 强调文字颜色 4 3 2 2 3" xfId="0"/>
    <cellStyle name="20% - 强调文字颜色 4 3 2 3" xfId="0"/>
    <cellStyle name="20% - 强调文字颜色 4 3 2 3 2" xfId="0"/>
    <cellStyle name="20% - 强调文字颜色 4 3 2 3 2 2" xfId="0"/>
    <cellStyle name="20% - 强调文字颜色 4 3 2 3 3" xfId="0"/>
    <cellStyle name="20% - 强调文字颜色 4 3 2 4" xfId="0"/>
    <cellStyle name="20% - 强调文字颜色 4 3 2 4 2" xfId="0"/>
    <cellStyle name="20% - 强调文字颜色 4 3 2 4 2 2" xfId="0"/>
    <cellStyle name="20% - 强调文字颜色 4 3 2 4 3" xfId="0"/>
    <cellStyle name="20% - 强调文字颜色 4 3 2 5" xfId="0"/>
    <cellStyle name="20% - 强调文字颜色 4 3 2 5 2" xfId="0"/>
    <cellStyle name="20% - 强调文字颜色 4 3 2 5 2 2" xfId="0"/>
    <cellStyle name="20% - 强调文字颜色 4 3 2 5 3" xfId="0"/>
    <cellStyle name="20% - 强调文字颜色 4 3 2 6" xfId="0"/>
    <cellStyle name="20% - 强调文字颜色 4 3 2 6 2" xfId="0"/>
    <cellStyle name="20% - 强调文字颜色 4 3 2 6 2 2" xfId="0"/>
    <cellStyle name="20% - 强调文字颜色 4 3 2 6 3" xfId="0"/>
    <cellStyle name="20% - 强调文字颜色 4 3 2 7" xfId="0"/>
    <cellStyle name="20% - 强调文字颜色 4 3 2 7 2" xfId="0"/>
    <cellStyle name="20% - 强调文字颜色 4 3 2 7 2 2" xfId="0"/>
    <cellStyle name="20% - 强调文字颜色 4 3 2 7 3" xfId="0"/>
    <cellStyle name="20% - 强调文字颜色 4 3 2 8" xfId="0"/>
    <cellStyle name="20% - 强调文字颜色 4 3 2 8 2" xfId="0"/>
    <cellStyle name="20% - 强调文字颜色 4 3 2 8 2 2" xfId="0"/>
    <cellStyle name="20% - 强调文字颜色 4 3 2 8 3" xfId="0"/>
    <cellStyle name="20% - 强调文字颜色 4 3 2 9" xfId="0"/>
    <cellStyle name="20% - 强调文字颜色 4 3 2 9 2" xfId="0"/>
    <cellStyle name="20% - 强调文字颜色 4 3 2 9 2 2" xfId="0"/>
    <cellStyle name="20% - 强调文字颜色 4 3 2 9 3" xfId="0"/>
    <cellStyle name="20% - 强调文字颜色 4 3 20" xfId="0"/>
    <cellStyle name="20% - 强调文字颜色 4 3 20 2" xfId="0"/>
    <cellStyle name="20% - 强调文字颜色 4 3 20 2 2" xfId="0"/>
    <cellStyle name="20% - 强调文字颜色 4 3 20 3" xfId="0"/>
    <cellStyle name="20% - 强调文字颜色 4 3 21" xfId="0"/>
    <cellStyle name="20% - 强调文字颜色 4 3 21 2" xfId="0"/>
    <cellStyle name="20% - 强调文字颜色 4 3 22" xfId="0"/>
    <cellStyle name="20% - 强调文字颜色 4 3 3" xfId="0"/>
    <cellStyle name="20% - 强调文字颜色 4 3 3 2" xfId="0"/>
    <cellStyle name="20% - 强调文字颜色 4 3 3 2 2" xfId="0"/>
    <cellStyle name="20% - 强调文字颜色 4 3 3 3" xfId="0"/>
    <cellStyle name="20% - 强调文字颜色 4 3 4" xfId="0"/>
    <cellStyle name="20% - 强调文字颜色 4 3 4 2" xfId="0"/>
    <cellStyle name="20% - 强调文字颜色 4 3 4 2 2" xfId="0"/>
    <cellStyle name="20% - 强调文字颜色 4 3 4 2 2 2" xfId="0"/>
    <cellStyle name="20% - 强调文字颜色 4 3 4 2 3" xfId="0"/>
    <cellStyle name="20% - 强调文字颜色 4 3 4 3" xfId="0"/>
    <cellStyle name="20% - 强调文字颜色 4 3 4 3 2" xfId="0"/>
    <cellStyle name="20% - 强调文字颜色 4 3 4 3 2 2" xfId="0"/>
    <cellStyle name="20% - 强调文字颜色 4 3 4 3 3" xfId="0"/>
    <cellStyle name="20% - 强调文字颜色 4 3 4 4" xfId="0"/>
    <cellStyle name="20% - 强调文字颜色 4 3 4 4 2" xfId="0"/>
    <cellStyle name="20% - 强调文字颜色 4 3 4 4 2 2" xfId="0"/>
    <cellStyle name="20% - 强调文字颜色 4 3 4 4 3" xfId="0"/>
    <cellStyle name="20% - 强调文字颜色 4 3 4 5" xfId="0"/>
    <cellStyle name="20% - 强调文字颜色 4 3 4 5 2" xfId="0"/>
    <cellStyle name="20% - 强调文字颜色 4 3 4 6" xfId="0"/>
    <cellStyle name="20% - 强调文字颜色 4 3 5" xfId="0"/>
    <cellStyle name="20% - 强调文字颜色 4 3 5 2" xfId="0"/>
    <cellStyle name="20% - 强调文字颜色 4 3 5 2 2" xfId="0"/>
    <cellStyle name="20% - 强调文字颜色 4 3 5 3" xfId="0"/>
    <cellStyle name="20% - 强调文字颜色 4 3 6" xfId="0"/>
    <cellStyle name="20% - 强调文字颜色 4 3 6 2" xfId="0"/>
    <cellStyle name="20% - 强调文字颜色 4 3 6 2 2" xfId="0"/>
    <cellStyle name="20% - 强调文字颜色 4 3 6 3" xfId="0"/>
    <cellStyle name="20% - 强调文字颜色 4 3 7" xfId="0"/>
    <cellStyle name="20% - 强调文字颜色 4 3 7 2" xfId="0"/>
    <cellStyle name="20% - 强调文字颜色 4 3 7 2 2" xfId="0"/>
    <cellStyle name="20% - 强调文字颜色 4 3 7 3" xfId="0"/>
    <cellStyle name="20% - 强调文字颜色 4 3 8" xfId="0"/>
    <cellStyle name="20% - 强调文字颜色 4 3 8 2" xfId="0"/>
    <cellStyle name="20% - 强调文字颜色 4 3 8 2 2" xfId="0"/>
    <cellStyle name="20% - 强调文字颜色 4 3 8 3" xfId="0"/>
    <cellStyle name="20% - 强调文字颜色 4 3 9" xfId="0"/>
    <cellStyle name="20% - 强调文字颜色 4 3 9 2" xfId="0"/>
    <cellStyle name="20% - 强调文字颜色 4 3 9 2 2" xfId="0"/>
    <cellStyle name="20% - 强调文字颜色 4 3 9 3" xfId="0"/>
    <cellStyle name="20% - 强调文字颜色 4 4" xfId="0"/>
    <cellStyle name="20% - 强调文字颜色 4 4 10" xfId="0"/>
    <cellStyle name="20% - 强调文字颜色 4 4 10 2" xfId="0"/>
    <cellStyle name="20% - 强调文字颜色 4 4 10 2 2" xfId="0"/>
    <cellStyle name="20% - 强调文字颜色 4 4 10 3" xfId="0"/>
    <cellStyle name="20% - 强调文字颜色 4 4 11" xfId="0"/>
    <cellStyle name="20% - 强调文字颜色 4 4 11 2" xfId="0"/>
    <cellStyle name="20% - 强调文字颜色 4 4 11 2 2" xfId="0"/>
    <cellStyle name="20% - 强调文字颜色 4 4 11 3" xfId="0"/>
    <cellStyle name="20% - 强调文字颜色 4 4 12" xfId="0"/>
    <cellStyle name="20% - 强调文字颜色 4 4 12 2" xfId="0"/>
    <cellStyle name="20% - 强调文字颜色 4 4 12 2 2" xfId="0"/>
    <cellStyle name="20% - 强调文字颜色 4 4 12 3" xfId="0"/>
    <cellStyle name="20% - 强调文字颜色 4 4 13" xfId="0"/>
    <cellStyle name="20% - 强调文字颜色 4 4 13 2" xfId="0"/>
    <cellStyle name="20% - 强调文字颜色 4 4 13 2 2" xfId="0"/>
    <cellStyle name="20% - 强调文字颜色 4 4 13 3" xfId="0"/>
    <cellStyle name="20% - 强调文字颜色 4 4 14" xfId="0"/>
    <cellStyle name="20% - 强调文字颜色 4 4 14 2" xfId="0"/>
    <cellStyle name="20% - 强调文字颜色 4 4 14 2 2" xfId="0"/>
    <cellStyle name="20% - 强调文字颜色 4 4 14 3" xfId="0"/>
    <cellStyle name="20% - 强调文字颜色 4 4 15" xfId="0"/>
    <cellStyle name="20% - 强调文字颜色 4 4 15 2" xfId="0"/>
    <cellStyle name="20% - 强调文字颜色 4 4 15 2 2" xfId="0"/>
    <cellStyle name="20% - 强调文字颜色 4 4 15 3" xfId="0"/>
    <cellStyle name="20% - 强调文字颜色 4 4 16" xfId="0"/>
    <cellStyle name="20% - 强调文字颜色 4 4 16 2" xfId="0"/>
    <cellStyle name="20% - 强调文字颜色 4 4 16 2 2" xfId="0"/>
    <cellStyle name="20% - 强调文字颜色 4 4 16 3" xfId="0"/>
    <cellStyle name="20% - 强调文字颜色 4 4 17" xfId="0"/>
    <cellStyle name="20% - 强调文字颜色 4 4 17 2" xfId="0"/>
    <cellStyle name="20% - 强调文字颜色 4 4 17 2 2" xfId="0"/>
    <cellStyle name="20% - 强调文字颜色 4 4 17 3" xfId="0"/>
    <cellStyle name="20% - 强调文字颜色 4 4 18" xfId="0"/>
    <cellStyle name="20% - 强调文字颜色 4 4 18 2" xfId="0"/>
    <cellStyle name="20% - 强调文字颜色 4 4 18 2 2" xfId="0"/>
    <cellStyle name="20% - 强调文字颜色 4 4 18 3" xfId="0"/>
    <cellStyle name="20% - 强调文字颜色 4 4 19" xfId="0"/>
    <cellStyle name="20% - 强调文字颜色 4 4 19 2" xfId="0"/>
    <cellStyle name="20% - 强调文字颜色 4 4 19 2 2" xfId="0"/>
    <cellStyle name="20% - 强调文字颜色 4 4 19 3" xfId="0"/>
    <cellStyle name="20% - 强调文字颜色 4 4 2" xfId="0"/>
    <cellStyle name="20% - 强调文字颜色 4 4 2 10" xfId="0"/>
    <cellStyle name="20% - 强调文字颜色 4 4 2 10 2" xfId="0"/>
    <cellStyle name="20% - 强调文字颜色 4 4 2 10 2 2" xfId="0"/>
    <cellStyle name="20% - 强调文字颜色 4 4 2 10 3" xfId="0"/>
    <cellStyle name="20% - 强调文字颜色 4 4 2 11" xfId="0"/>
    <cellStyle name="20% - 强调文字颜色 4 4 2 11 2" xfId="0"/>
    <cellStyle name="20% - 强调文字颜色 4 4 2 12" xfId="0"/>
    <cellStyle name="20% - 强调文字颜色 4 4 2 2" xfId="0"/>
    <cellStyle name="20% - 强调文字颜色 4 4 2 2 2" xfId="0"/>
    <cellStyle name="20% - 强调文字颜色 4 4 2 2 2 2" xfId="0"/>
    <cellStyle name="20% - 强调文字颜色 4 4 2 2 3" xfId="0"/>
    <cellStyle name="20% - 强调文字颜色 4 4 2 3" xfId="0"/>
    <cellStyle name="20% - 强调文字颜色 4 4 2 3 2" xfId="0"/>
    <cellStyle name="20% - 强调文字颜色 4 4 2 3 2 2" xfId="0"/>
    <cellStyle name="20% - 强调文字颜色 4 4 2 3 3" xfId="0"/>
    <cellStyle name="20% - 强调文字颜色 4 4 2 4" xfId="0"/>
    <cellStyle name="20% - 强调文字颜色 4 4 2 4 2" xfId="0"/>
    <cellStyle name="20% - 强调文字颜色 4 4 2 4 2 2" xfId="0"/>
    <cellStyle name="20% - 强调文字颜色 4 4 2 4 3" xfId="0"/>
    <cellStyle name="20% - 强调文字颜色 4 4 2 5" xfId="0"/>
    <cellStyle name="20% - 强调文字颜色 4 4 2 5 2" xfId="0"/>
    <cellStyle name="20% - 强调文字颜色 4 4 2 5 2 2" xfId="0"/>
    <cellStyle name="20% - 强调文字颜色 4 4 2 5 3" xfId="0"/>
    <cellStyle name="20% - 强调文字颜色 4 4 2 6" xfId="0"/>
    <cellStyle name="20% - 强调文字颜色 4 4 2 6 2" xfId="0"/>
    <cellStyle name="20% - 强调文字颜色 4 4 2 6 2 2" xfId="0"/>
    <cellStyle name="20% - 强调文字颜色 4 4 2 6 3" xfId="0"/>
    <cellStyle name="20% - 强调文字颜色 4 4 2 7" xfId="0"/>
    <cellStyle name="20% - 强调文字颜色 4 4 2 7 2" xfId="0"/>
    <cellStyle name="20% - 强调文字颜色 4 4 2 7 2 2" xfId="0"/>
    <cellStyle name="20% - 强调文字颜色 4 4 2 7 3" xfId="0"/>
    <cellStyle name="20% - 强调文字颜色 4 4 2 8" xfId="0"/>
    <cellStyle name="20% - 强调文字颜色 4 4 2 8 2" xfId="0"/>
    <cellStyle name="20% - 强调文字颜色 4 4 2 8 2 2" xfId="0"/>
    <cellStyle name="20% - 强调文字颜色 4 4 2 8 3" xfId="0"/>
    <cellStyle name="20% - 强调文字颜色 4 4 2 9" xfId="0"/>
    <cellStyle name="20% - 强调文字颜色 4 4 2 9 2" xfId="0"/>
    <cellStyle name="20% - 强调文字颜色 4 4 2 9 2 2" xfId="0"/>
    <cellStyle name="20% - 强调文字颜色 4 4 2 9 3" xfId="0"/>
    <cellStyle name="20% - 强调文字颜色 4 4 20" xfId="0"/>
    <cellStyle name="20% - 强调文字颜色 4 4 20 2" xfId="0"/>
    <cellStyle name="20% - 强调文字颜色 4 4 20 2 2" xfId="0"/>
    <cellStyle name="20% - 强调文字颜色 4 4 20 3" xfId="0"/>
    <cellStyle name="20% - 强调文字颜色 4 4 21" xfId="0"/>
    <cellStyle name="20% - 强调文字颜色 4 4 21 2" xfId="0"/>
    <cellStyle name="20% - 强调文字颜色 4 4 22" xfId="0"/>
    <cellStyle name="20% - 强调文字颜色 4 4 3" xfId="0"/>
    <cellStyle name="20% - 强调文字颜色 4 4 3 2" xfId="0"/>
    <cellStyle name="20% - 强调文字颜色 4 4 3 2 2" xfId="0"/>
    <cellStyle name="20% - 强调文字颜色 4 4 3 3" xfId="0"/>
    <cellStyle name="20% - 强调文字颜色 4 4 4" xfId="0"/>
    <cellStyle name="20% - 强调文字颜色 4 4 4 2" xfId="0"/>
    <cellStyle name="20% - 强调文字颜色 4 4 4 2 2" xfId="0"/>
    <cellStyle name="20% - 强调文字颜色 4 4 4 2 2 2" xfId="0"/>
    <cellStyle name="20% - 强调文字颜色 4 4 4 2 3" xfId="0"/>
    <cellStyle name="20% - 强调文字颜色 4 4 4 3" xfId="0"/>
    <cellStyle name="20% - 强调文字颜色 4 4 4 3 2" xfId="0"/>
    <cellStyle name="20% - 强调文字颜色 4 4 4 3 2 2" xfId="0"/>
    <cellStyle name="20% - 强调文字颜色 4 4 4 3 3" xfId="0"/>
    <cellStyle name="20% - 强调文字颜色 4 4 4 4" xfId="0"/>
    <cellStyle name="20% - 强调文字颜色 4 4 4 4 2" xfId="0"/>
    <cellStyle name="20% - 强调文字颜色 4 4 4 4 2 2" xfId="0"/>
    <cellStyle name="20% - 强调文字颜色 4 4 4 4 3" xfId="0"/>
    <cellStyle name="20% - 强调文字颜色 4 4 4 5" xfId="0"/>
    <cellStyle name="20% - 强调文字颜色 4 4 4 5 2" xfId="0"/>
    <cellStyle name="20% - 强调文字颜色 4 4 4 6" xfId="0"/>
    <cellStyle name="20% - 强调文字颜色 4 4 5" xfId="0"/>
    <cellStyle name="20% - 强调文字颜色 4 4 5 2" xfId="0"/>
    <cellStyle name="20% - 强调文字颜色 4 4 5 2 2" xfId="0"/>
    <cellStyle name="20% - 强调文字颜色 4 4 5 3" xfId="0"/>
    <cellStyle name="20% - 强调文字颜色 4 4 6" xfId="0"/>
    <cellStyle name="20% - 强调文字颜色 4 4 6 2" xfId="0"/>
    <cellStyle name="20% - 强调文字颜色 4 4 6 2 2" xfId="0"/>
    <cellStyle name="20% - 强调文字颜色 4 4 6 3" xfId="0"/>
    <cellStyle name="20% - 强调文字颜色 4 4 7" xfId="0"/>
    <cellStyle name="20% - 强调文字颜色 4 4 7 2" xfId="0"/>
    <cellStyle name="20% - 强调文字颜色 4 4 7 2 2" xfId="0"/>
    <cellStyle name="20% - 强调文字颜色 4 4 7 3" xfId="0"/>
    <cellStyle name="20% - 强调文字颜色 4 4 8" xfId="0"/>
    <cellStyle name="20% - 强调文字颜色 4 4 8 2" xfId="0"/>
    <cellStyle name="20% - 强调文字颜色 4 4 8 2 2" xfId="0"/>
    <cellStyle name="20% - 强调文字颜色 4 4 8 3" xfId="0"/>
    <cellStyle name="20% - 强调文字颜色 4 4 9" xfId="0"/>
    <cellStyle name="20% - 强调文字颜色 4 4 9 2" xfId="0"/>
    <cellStyle name="20% - 强调文字颜色 4 4 9 2 2" xfId="0"/>
    <cellStyle name="20% - 强调文字颜色 4 4 9 3" xfId="0"/>
    <cellStyle name="20% - 强调文字颜色 4 5" xfId="0"/>
    <cellStyle name="20% - 强调文字颜色 4 5 10" xfId="0"/>
    <cellStyle name="20% - 强调文字颜色 4 5 10 2" xfId="0"/>
    <cellStyle name="20% - 强调文字颜色 4 5 10 2 2" xfId="0"/>
    <cellStyle name="20% - 强调文字颜色 4 5 10 3" xfId="0"/>
    <cellStyle name="20% - 强调文字颜色 4 5 11" xfId="0"/>
    <cellStyle name="20% - 强调文字颜色 4 5 11 2" xfId="0"/>
    <cellStyle name="20% - 强调文字颜色 4 5 11 2 2" xfId="0"/>
    <cellStyle name="20% - 强调文字颜色 4 5 11 3" xfId="0"/>
    <cellStyle name="20% - 强调文字颜色 4 5 12" xfId="0"/>
    <cellStyle name="20% - 强调文字颜色 4 5 12 2" xfId="0"/>
    <cellStyle name="20% - 强调文字颜色 4 5 12 2 2" xfId="0"/>
    <cellStyle name="20% - 强调文字颜色 4 5 12 3" xfId="0"/>
    <cellStyle name="20% - 强调文字颜色 4 5 13" xfId="0"/>
    <cellStyle name="20% - 强调文字颜色 4 5 13 2" xfId="0"/>
    <cellStyle name="20% - 强调文字颜色 4 5 13 2 2" xfId="0"/>
    <cellStyle name="20% - 强调文字颜色 4 5 13 3" xfId="0"/>
    <cellStyle name="20% - 强调文字颜色 4 5 14" xfId="0"/>
    <cellStyle name="20% - 强调文字颜色 4 5 14 2" xfId="0"/>
    <cellStyle name="20% - 强调文字颜色 4 5 14 2 2" xfId="0"/>
    <cellStyle name="20% - 强调文字颜色 4 5 14 3" xfId="0"/>
    <cellStyle name="20% - 强调文字颜色 4 5 15" xfId="0"/>
    <cellStyle name="20% - 强调文字颜色 4 5 15 2" xfId="0"/>
    <cellStyle name="20% - 强调文字颜色 4 5 15 2 2" xfId="0"/>
    <cellStyle name="20% - 强调文字颜色 4 5 15 3" xfId="0"/>
    <cellStyle name="20% - 强调文字颜色 4 5 16" xfId="0"/>
    <cellStyle name="20% - 强调文字颜色 4 5 16 2" xfId="0"/>
    <cellStyle name="20% - 强调文字颜色 4 5 16 2 2" xfId="0"/>
    <cellStyle name="20% - 强调文字颜色 4 5 16 3" xfId="0"/>
    <cellStyle name="20% - 强调文字颜色 4 5 17" xfId="0"/>
    <cellStyle name="20% - 强调文字颜色 4 5 17 2" xfId="0"/>
    <cellStyle name="20% - 强调文字颜色 4 5 17 2 2" xfId="0"/>
    <cellStyle name="20% - 强调文字颜色 4 5 17 3" xfId="0"/>
    <cellStyle name="20% - 强调文字颜色 4 5 18" xfId="0"/>
    <cellStyle name="20% - 强调文字颜色 4 5 18 2" xfId="0"/>
    <cellStyle name="20% - 强调文字颜色 4 5 18 2 2" xfId="0"/>
    <cellStyle name="20% - 强调文字颜色 4 5 18 3" xfId="0"/>
    <cellStyle name="20% - 强调文字颜色 4 5 19" xfId="0"/>
    <cellStyle name="20% - 强调文字颜色 4 5 19 2" xfId="0"/>
    <cellStyle name="20% - 强调文字颜色 4 5 19 2 2" xfId="0"/>
    <cellStyle name="20% - 强调文字颜色 4 5 19 3" xfId="0"/>
    <cellStyle name="20% - 强调文字颜色 4 5 2" xfId="0"/>
    <cellStyle name="20% - 强调文字颜色 4 5 2 10" xfId="0"/>
    <cellStyle name="20% - 强调文字颜色 4 5 2 10 2" xfId="0"/>
    <cellStyle name="20% - 强调文字颜色 4 5 2 10 2 2" xfId="0"/>
    <cellStyle name="20% - 强调文字颜色 4 5 2 10 3" xfId="0"/>
    <cellStyle name="20% - 强调文字颜色 4 5 2 11" xfId="0"/>
    <cellStyle name="20% - 强调文字颜色 4 5 2 11 2" xfId="0"/>
    <cellStyle name="20% - 强调文字颜色 4 5 2 12" xfId="0"/>
    <cellStyle name="20% - 强调文字颜色 4 5 2 2" xfId="0"/>
    <cellStyle name="20% - 强调文字颜色 4 5 2 2 2" xfId="0"/>
    <cellStyle name="20% - 强调文字颜色 4 5 2 2 2 2" xfId="0"/>
    <cellStyle name="20% - 强调文字颜色 4 5 2 2 3" xfId="0"/>
    <cellStyle name="20% - 强调文字颜色 4 5 2 3" xfId="0"/>
    <cellStyle name="20% - 强调文字颜色 4 5 2 3 2" xfId="0"/>
    <cellStyle name="20% - 强调文字颜色 4 5 2 3 2 2" xfId="0"/>
    <cellStyle name="20% - 强调文字颜色 4 5 2 3 3" xfId="0"/>
    <cellStyle name="20% - 强调文字颜色 4 5 2 4" xfId="0"/>
    <cellStyle name="20% - 强调文字颜色 4 5 2 4 2" xfId="0"/>
    <cellStyle name="20% - 强调文字颜色 4 5 2 4 2 2" xfId="0"/>
    <cellStyle name="20% - 强调文字颜色 4 5 2 4 3" xfId="0"/>
    <cellStyle name="20% - 强调文字颜色 4 5 2 5" xfId="0"/>
    <cellStyle name="20% - 强调文字颜色 4 5 2 5 2" xfId="0"/>
    <cellStyle name="20% - 强调文字颜色 4 5 2 5 2 2" xfId="0"/>
    <cellStyle name="20% - 强调文字颜色 4 5 2 5 3" xfId="0"/>
    <cellStyle name="20% - 强调文字颜色 4 5 2 6" xfId="0"/>
    <cellStyle name="20% - 强调文字颜色 4 5 2 6 2" xfId="0"/>
    <cellStyle name="20% - 强调文字颜色 4 5 2 6 2 2" xfId="0"/>
    <cellStyle name="20% - 强调文字颜色 4 5 2 6 3" xfId="0"/>
    <cellStyle name="20% - 强调文字颜色 4 5 2 7" xfId="0"/>
    <cellStyle name="20% - 强调文字颜色 4 5 2 7 2" xfId="0"/>
    <cellStyle name="20% - 强调文字颜色 4 5 2 7 2 2" xfId="0"/>
    <cellStyle name="20% - 强调文字颜色 4 5 2 7 3" xfId="0"/>
    <cellStyle name="20% - 强调文字颜色 4 5 2 8" xfId="0"/>
    <cellStyle name="20% - 强调文字颜色 4 5 2 8 2" xfId="0"/>
    <cellStyle name="20% - 强调文字颜色 4 5 2 8 2 2" xfId="0"/>
    <cellStyle name="20% - 强调文字颜色 4 5 2 8 3" xfId="0"/>
    <cellStyle name="20% - 强调文字颜色 4 5 2 9" xfId="0"/>
    <cellStyle name="20% - 强调文字颜色 4 5 2 9 2" xfId="0"/>
    <cellStyle name="20% - 强调文字颜色 4 5 2 9 2 2" xfId="0"/>
    <cellStyle name="20% - 强调文字颜色 4 5 2 9 3" xfId="0"/>
    <cellStyle name="20% - 强调文字颜色 4 5 20" xfId="0"/>
    <cellStyle name="20% - 强调文字颜色 4 5 20 2" xfId="0"/>
    <cellStyle name="20% - 强调文字颜色 4 5 20 2 2" xfId="0"/>
    <cellStyle name="20% - 强调文字颜色 4 5 20 3" xfId="0"/>
    <cellStyle name="20% - 强调文字颜色 4 5 21" xfId="0"/>
    <cellStyle name="20% - 强调文字颜色 4 5 21 2" xfId="0"/>
    <cellStyle name="20% - 强调文字颜色 4 5 22" xfId="0"/>
    <cellStyle name="20% - 强调文字颜色 4 5 3" xfId="0"/>
    <cellStyle name="20% - 强调文字颜色 4 5 3 2" xfId="0"/>
    <cellStyle name="20% - 强调文字颜色 4 5 3 2 2" xfId="0"/>
    <cellStyle name="20% - 强调文字颜色 4 5 3 3" xfId="0"/>
    <cellStyle name="20% - 强调文字颜色 4 5 4" xfId="0"/>
    <cellStyle name="20% - 强调文字颜色 4 5 4 2" xfId="0"/>
    <cellStyle name="20% - 强调文字颜色 4 5 4 2 2" xfId="0"/>
    <cellStyle name="20% - 强调文字颜色 4 5 4 2 2 2" xfId="0"/>
    <cellStyle name="20% - 强调文字颜色 4 5 4 2 3" xfId="0"/>
    <cellStyle name="20% - 强调文字颜色 4 5 4 3" xfId="0"/>
    <cellStyle name="20% - 强调文字颜色 4 5 4 3 2" xfId="0"/>
    <cellStyle name="20% - 强调文字颜色 4 5 4 3 2 2" xfId="0"/>
    <cellStyle name="20% - 强调文字颜色 4 5 4 3 3" xfId="0"/>
    <cellStyle name="20% - 强调文字颜色 4 5 4 4" xfId="0"/>
    <cellStyle name="20% - 强调文字颜色 4 5 4 4 2" xfId="0"/>
    <cellStyle name="20% - 强调文字颜色 4 5 4 4 2 2" xfId="0"/>
    <cellStyle name="20% - 强调文字颜色 4 5 4 4 3" xfId="0"/>
    <cellStyle name="20% - 强调文字颜色 4 5 4 5" xfId="0"/>
    <cellStyle name="20% - 强调文字颜色 4 5 4 5 2" xfId="0"/>
    <cellStyle name="20% - 强调文字颜色 4 5 4 6" xfId="0"/>
    <cellStyle name="20% - 强调文字颜色 4 5 5" xfId="0"/>
    <cellStyle name="20% - 强调文字颜色 4 5 5 2" xfId="0"/>
    <cellStyle name="20% - 强调文字颜色 4 5 5 2 2" xfId="0"/>
    <cellStyle name="20% - 强调文字颜色 4 5 5 3" xfId="0"/>
    <cellStyle name="20% - 强调文字颜色 4 5 6" xfId="0"/>
    <cellStyle name="20% - 强调文字颜色 4 5 6 2" xfId="0"/>
    <cellStyle name="20% - 强调文字颜色 4 5 6 2 2" xfId="0"/>
    <cellStyle name="20% - 强调文字颜色 4 5 6 3" xfId="0"/>
    <cellStyle name="20% - 强调文字颜色 4 5 7" xfId="0"/>
    <cellStyle name="20% - 强调文字颜色 4 5 7 2" xfId="0"/>
    <cellStyle name="20% - 强调文字颜色 4 5 7 2 2" xfId="0"/>
    <cellStyle name="20% - 强调文字颜色 4 5 7 3" xfId="0"/>
    <cellStyle name="20% - 强调文字颜色 4 5 8" xfId="0"/>
    <cellStyle name="20% - 强调文字颜色 4 5 8 2" xfId="0"/>
    <cellStyle name="20% - 强调文字颜色 4 5 8 2 2" xfId="0"/>
    <cellStyle name="20% - 强调文字颜色 4 5 8 3" xfId="0"/>
    <cellStyle name="20% - 强调文字颜色 4 5 9" xfId="0"/>
    <cellStyle name="20% - 强调文字颜色 4 5 9 2" xfId="0"/>
    <cellStyle name="20% - 强调文字颜色 4 5 9 2 2" xfId="0"/>
    <cellStyle name="20% - 强调文字颜色 4 5 9 3" xfId="0"/>
    <cellStyle name="20% - 强调文字颜色 4 6" xfId="0"/>
    <cellStyle name="20% - 强调文字颜色 4 6 10" xfId="0"/>
    <cellStyle name="20% - 强调文字颜色 4 6 10 2" xfId="0"/>
    <cellStyle name="20% - 强调文字颜色 4 6 10 2 2" xfId="0"/>
    <cellStyle name="20% - 强调文字颜色 4 6 10 3" xfId="0"/>
    <cellStyle name="20% - 强调文字颜色 4 6 11" xfId="0"/>
    <cellStyle name="20% - 强调文字颜色 4 6 11 2" xfId="0"/>
    <cellStyle name="20% - 强调文字颜色 4 6 11 2 2" xfId="0"/>
    <cellStyle name="20% - 强调文字颜色 4 6 11 3" xfId="0"/>
    <cellStyle name="20% - 强调文字颜色 4 6 12" xfId="0"/>
    <cellStyle name="20% - 强调文字颜色 4 6 12 2" xfId="0"/>
    <cellStyle name="20% - 强调文字颜色 4 6 12 2 2" xfId="0"/>
    <cellStyle name="20% - 强调文字颜色 4 6 12 3" xfId="0"/>
    <cellStyle name="20% - 强调文字颜色 4 6 13" xfId="0"/>
    <cellStyle name="20% - 强调文字颜色 4 6 13 2" xfId="0"/>
    <cellStyle name="20% - 强调文字颜色 4 6 13 2 2" xfId="0"/>
    <cellStyle name="20% - 强调文字颜色 4 6 13 3" xfId="0"/>
    <cellStyle name="20% - 强调文字颜色 4 6 14" xfId="0"/>
    <cellStyle name="20% - 强调文字颜色 4 6 14 2" xfId="0"/>
    <cellStyle name="20% - 强调文字颜色 4 6 14 2 2" xfId="0"/>
    <cellStyle name="20% - 强调文字颜色 4 6 14 3" xfId="0"/>
    <cellStyle name="20% - 强调文字颜色 4 6 15" xfId="0"/>
    <cellStyle name="20% - 强调文字颜色 4 6 15 2" xfId="0"/>
    <cellStyle name="20% - 强调文字颜色 4 6 15 2 2" xfId="0"/>
    <cellStyle name="20% - 强调文字颜色 4 6 15 3" xfId="0"/>
    <cellStyle name="20% - 强调文字颜色 4 6 16" xfId="0"/>
    <cellStyle name="20% - 强调文字颜色 4 6 16 2" xfId="0"/>
    <cellStyle name="20% - 强调文字颜色 4 6 16 2 2" xfId="0"/>
    <cellStyle name="20% - 强调文字颜色 4 6 16 3" xfId="0"/>
    <cellStyle name="20% - 强调文字颜色 4 6 17" xfId="0"/>
    <cellStyle name="20% - 强调文字颜色 4 6 17 2" xfId="0"/>
    <cellStyle name="20% - 强调文字颜色 4 6 17 2 2" xfId="0"/>
    <cellStyle name="20% - 强调文字颜色 4 6 17 3" xfId="0"/>
    <cellStyle name="20% - 强调文字颜色 4 6 18" xfId="0"/>
    <cellStyle name="20% - 强调文字颜色 4 6 18 2" xfId="0"/>
    <cellStyle name="20% - 强调文字颜色 4 6 18 2 2" xfId="0"/>
    <cellStyle name="20% - 强调文字颜色 4 6 18 3" xfId="0"/>
    <cellStyle name="20% - 强调文字颜色 4 6 19" xfId="0"/>
    <cellStyle name="20% - 强调文字颜色 4 6 19 2" xfId="0"/>
    <cellStyle name="20% - 强调文字颜色 4 6 19 2 2" xfId="0"/>
    <cellStyle name="20% - 强调文字颜色 4 6 19 3" xfId="0"/>
    <cellStyle name="20% - 强调文字颜色 4 6 2" xfId="0"/>
    <cellStyle name="20% - 强调文字颜色 4 6 2 10" xfId="0"/>
    <cellStyle name="20% - 强调文字颜色 4 6 2 10 2" xfId="0"/>
    <cellStyle name="20% - 强调文字颜色 4 6 2 10 2 2" xfId="0"/>
    <cellStyle name="20% - 强调文字颜色 4 6 2 10 3" xfId="0"/>
    <cellStyle name="20% - 强调文字颜色 4 6 2 11" xfId="0"/>
    <cellStyle name="20% - 强调文字颜色 4 6 2 11 2" xfId="0"/>
    <cellStyle name="20% - 强调文字颜色 4 6 2 12" xfId="0"/>
    <cellStyle name="20% - 强调文字颜色 4 6 2 2" xfId="0"/>
    <cellStyle name="20% - 强调文字颜色 4 6 2 2 2" xfId="0"/>
    <cellStyle name="20% - 强调文字颜色 4 6 2 2 2 2" xfId="0"/>
    <cellStyle name="20% - 强调文字颜色 4 6 2 2 3" xfId="0"/>
    <cellStyle name="20% - 强调文字颜色 4 6 2 3" xfId="0"/>
    <cellStyle name="20% - 强调文字颜色 4 6 2 3 2" xfId="0"/>
    <cellStyle name="20% - 强调文字颜色 4 6 2 3 2 2" xfId="0"/>
    <cellStyle name="20% - 强调文字颜色 4 6 2 3 3" xfId="0"/>
    <cellStyle name="20% - 强调文字颜色 4 6 2 4" xfId="0"/>
    <cellStyle name="20% - 强调文字颜色 4 6 2 4 2" xfId="0"/>
    <cellStyle name="20% - 强调文字颜色 4 6 2 4 2 2" xfId="0"/>
    <cellStyle name="20% - 强调文字颜色 4 6 2 4 3" xfId="0"/>
    <cellStyle name="20% - 强调文字颜色 4 6 2 5" xfId="0"/>
    <cellStyle name="20% - 强调文字颜色 4 6 2 5 2" xfId="0"/>
    <cellStyle name="20% - 强调文字颜色 4 6 2 5 2 2" xfId="0"/>
    <cellStyle name="20% - 强调文字颜色 4 6 2 5 3" xfId="0"/>
    <cellStyle name="20% - 强调文字颜色 4 6 2 6" xfId="0"/>
    <cellStyle name="20% - 强调文字颜色 4 6 2 6 2" xfId="0"/>
    <cellStyle name="20% - 强调文字颜色 4 6 2 6 2 2" xfId="0"/>
    <cellStyle name="20% - 强调文字颜色 4 6 2 6 3" xfId="0"/>
    <cellStyle name="20% - 强调文字颜色 4 6 2 7" xfId="0"/>
    <cellStyle name="20% - 强调文字颜色 4 6 2 7 2" xfId="0"/>
    <cellStyle name="20% - 强调文字颜色 4 6 2 7 2 2" xfId="0"/>
    <cellStyle name="20% - 强调文字颜色 4 6 2 7 3" xfId="0"/>
    <cellStyle name="20% - 强调文字颜色 4 6 2 8" xfId="0"/>
    <cellStyle name="20% - 强调文字颜色 4 6 2 8 2" xfId="0"/>
    <cellStyle name="20% - 强调文字颜色 4 6 2 8 2 2" xfId="0"/>
    <cellStyle name="20% - 强调文字颜色 4 6 2 8 3" xfId="0"/>
    <cellStyle name="20% - 强调文字颜色 4 6 2 9" xfId="0"/>
    <cellStyle name="20% - 强调文字颜色 4 6 2 9 2" xfId="0"/>
    <cellStyle name="20% - 强调文字颜色 4 6 2 9 2 2" xfId="0"/>
    <cellStyle name="20% - 强调文字颜色 4 6 2 9 3" xfId="0"/>
    <cellStyle name="20% - 强调文字颜色 4 6 20" xfId="0"/>
    <cellStyle name="20% - 强调文字颜色 4 6 20 2" xfId="0"/>
    <cellStyle name="20% - 强调文字颜色 4 6 20 2 2" xfId="0"/>
    <cellStyle name="20% - 强调文字颜色 4 6 20 3" xfId="0"/>
    <cellStyle name="20% - 强调文字颜色 4 6 21" xfId="0"/>
    <cellStyle name="20% - 强调文字颜色 4 6 21 2" xfId="0"/>
    <cellStyle name="20% - 强调文字颜色 4 6 22" xfId="0"/>
    <cellStyle name="20% - 强调文字颜色 4 6 3" xfId="0"/>
    <cellStyle name="20% - 强调文字颜色 4 6 3 2" xfId="0"/>
    <cellStyle name="20% - 强调文字颜色 4 6 3 2 2" xfId="0"/>
    <cellStyle name="20% - 强调文字颜色 4 6 3 3" xfId="0"/>
    <cellStyle name="20% - 强调文字颜色 4 6 4" xfId="0"/>
    <cellStyle name="20% - 强调文字颜色 4 6 4 2" xfId="0"/>
    <cellStyle name="20% - 强调文字颜色 4 6 4 2 2" xfId="0"/>
    <cellStyle name="20% - 强调文字颜色 4 6 4 2 2 2" xfId="0"/>
    <cellStyle name="20% - 强调文字颜色 4 6 4 2 3" xfId="0"/>
    <cellStyle name="20% - 强调文字颜色 4 6 4 3" xfId="0"/>
    <cellStyle name="20% - 强调文字颜色 4 6 4 3 2" xfId="0"/>
    <cellStyle name="20% - 强调文字颜色 4 6 4 3 2 2" xfId="0"/>
    <cellStyle name="20% - 强调文字颜色 4 6 4 3 3" xfId="0"/>
    <cellStyle name="20% - 强调文字颜色 4 6 4 4" xfId="0"/>
    <cellStyle name="20% - 强调文字颜色 4 6 4 4 2" xfId="0"/>
    <cellStyle name="20% - 强调文字颜色 4 6 4 4 2 2" xfId="0"/>
    <cellStyle name="20% - 强调文字颜色 4 6 4 4 3" xfId="0"/>
    <cellStyle name="20% - 强调文字颜色 4 6 4 5" xfId="0"/>
    <cellStyle name="20% - 强调文字颜色 4 6 4 5 2" xfId="0"/>
    <cellStyle name="20% - 强调文字颜色 4 6 4 6" xfId="0"/>
    <cellStyle name="20% - 强调文字颜色 4 6 5" xfId="0"/>
    <cellStyle name="20% - 强调文字颜色 4 6 5 2" xfId="0"/>
    <cellStyle name="20% - 强调文字颜色 4 6 5 2 2" xfId="0"/>
    <cellStyle name="20% - 强调文字颜色 4 6 5 3" xfId="0"/>
    <cellStyle name="20% - 强调文字颜色 4 6 6" xfId="0"/>
    <cellStyle name="20% - 强调文字颜色 4 6 6 2" xfId="0"/>
    <cellStyle name="20% - 强调文字颜色 4 6 6 2 2" xfId="0"/>
    <cellStyle name="20% - 强调文字颜色 4 6 6 3" xfId="0"/>
    <cellStyle name="20% - 强调文字颜色 4 6 7" xfId="0"/>
    <cellStyle name="20% - 强调文字颜色 4 6 7 2" xfId="0"/>
    <cellStyle name="20% - 强调文字颜色 4 6 7 2 2" xfId="0"/>
    <cellStyle name="20% - 强调文字颜色 4 6 7 3" xfId="0"/>
    <cellStyle name="20% - 强调文字颜色 4 6 8" xfId="0"/>
    <cellStyle name="20% - 强调文字颜色 4 6 8 2" xfId="0"/>
    <cellStyle name="20% - 强调文字颜色 4 6 8 2 2" xfId="0"/>
    <cellStyle name="20% - 强调文字颜色 4 6 8 3" xfId="0"/>
    <cellStyle name="20% - 强调文字颜色 4 6 9" xfId="0"/>
    <cellStyle name="20% - 强调文字颜色 4 6 9 2" xfId="0"/>
    <cellStyle name="20% - 强调文字颜色 4 6 9 2 2" xfId="0"/>
    <cellStyle name="20% - 强调文字颜色 4 6 9 3" xfId="0"/>
    <cellStyle name="20% - 强调文字颜色 4 7" xfId="0"/>
    <cellStyle name="20% - 强调文字颜色 4 7 10" xfId="0"/>
    <cellStyle name="20% - 强调文字颜色 4 7 10 2" xfId="0"/>
    <cellStyle name="20% - 强调文字颜色 4 7 10 2 2" xfId="0"/>
    <cellStyle name="20% - 强调文字颜色 4 7 10 3" xfId="0"/>
    <cellStyle name="20% - 强调文字颜色 4 7 11" xfId="0"/>
    <cellStyle name="20% - 强调文字颜色 4 7 11 2" xfId="0"/>
    <cellStyle name="20% - 强调文字颜色 4 7 11 2 2" xfId="0"/>
    <cellStyle name="20% - 强调文字颜色 4 7 11 3" xfId="0"/>
    <cellStyle name="20% - 强调文字颜色 4 7 12" xfId="0"/>
    <cellStyle name="20% - 强调文字颜色 4 7 12 2" xfId="0"/>
    <cellStyle name="20% - 强调文字颜色 4 7 12 2 2" xfId="0"/>
    <cellStyle name="20% - 强调文字颜色 4 7 12 3" xfId="0"/>
    <cellStyle name="20% - 强调文字颜色 4 7 13" xfId="0"/>
    <cellStyle name="20% - 强调文字颜色 4 7 13 2" xfId="0"/>
    <cellStyle name="20% - 强调文字颜色 4 7 13 2 2" xfId="0"/>
    <cellStyle name="20% - 强调文字颜色 4 7 13 3" xfId="0"/>
    <cellStyle name="20% - 强调文字颜色 4 7 14" xfId="0"/>
    <cellStyle name="20% - 强调文字颜色 4 7 14 2" xfId="0"/>
    <cellStyle name="20% - 强调文字颜色 4 7 14 2 2" xfId="0"/>
    <cellStyle name="20% - 强调文字颜色 4 7 14 3" xfId="0"/>
    <cellStyle name="20% - 强调文字颜色 4 7 15" xfId="0"/>
    <cellStyle name="20% - 强调文字颜色 4 7 15 2" xfId="0"/>
    <cellStyle name="20% - 强调文字颜色 4 7 15 2 2" xfId="0"/>
    <cellStyle name="20% - 强调文字颜色 4 7 15 3" xfId="0"/>
    <cellStyle name="20% - 强调文字颜色 4 7 16" xfId="0"/>
    <cellStyle name="20% - 强调文字颜色 4 7 16 2" xfId="0"/>
    <cellStyle name="20% - 强调文字颜色 4 7 16 2 2" xfId="0"/>
    <cellStyle name="20% - 强调文字颜色 4 7 16 3" xfId="0"/>
    <cellStyle name="20% - 强调文字颜色 4 7 17" xfId="0"/>
    <cellStyle name="20% - 强调文字颜色 4 7 17 2" xfId="0"/>
    <cellStyle name="20% - 强调文字颜色 4 7 17 2 2" xfId="0"/>
    <cellStyle name="20% - 强调文字颜色 4 7 17 3" xfId="0"/>
    <cellStyle name="20% - 强调文字颜色 4 7 18" xfId="0"/>
    <cellStyle name="20% - 强调文字颜色 4 7 18 2" xfId="0"/>
    <cellStyle name="20% - 强调文字颜色 4 7 18 2 2" xfId="0"/>
    <cellStyle name="20% - 强调文字颜色 4 7 18 3" xfId="0"/>
    <cellStyle name="20% - 强调文字颜色 4 7 19" xfId="0"/>
    <cellStyle name="20% - 强调文字颜色 4 7 19 2" xfId="0"/>
    <cellStyle name="20% - 强调文字颜色 4 7 19 2 2" xfId="0"/>
    <cellStyle name="20% - 强调文字颜色 4 7 19 3" xfId="0"/>
    <cellStyle name="20% - 强调文字颜色 4 7 2" xfId="0"/>
    <cellStyle name="20% - 强调文字颜色 4 7 2 10" xfId="0"/>
    <cellStyle name="20% - 强调文字颜色 4 7 2 10 2" xfId="0"/>
    <cellStyle name="20% - 强调文字颜色 4 7 2 10 2 2" xfId="0"/>
    <cellStyle name="20% - 强调文字颜色 4 7 2 10 3" xfId="0"/>
    <cellStyle name="20% - 强调文字颜色 4 7 2 11" xfId="0"/>
    <cellStyle name="20% - 强调文字颜色 4 7 2 11 2" xfId="0"/>
    <cellStyle name="20% - 强调文字颜色 4 7 2 12" xfId="0"/>
    <cellStyle name="20% - 强调文字颜色 4 7 2 2" xfId="0"/>
    <cellStyle name="20% - 强调文字颜色 4 7 2 2 2" xfId="0"/>
    <cellStyle name="20% - 强调文字颜色 4 7 2 2 2 2" xfId="0"/>
    <cellStyle name="20% - 强调文字颜色 4 7 2 2 3" xfId="0"/>
    <cellStyle name="20% - 强调文字颜色 4 7 2 3" xfId="0"/>
    <cellStyle name="20% - 强调文字颜色 4 7 2 3 2" xfId="0"/>
    <cellStyle name="20% - 强调文字颜色 4 7 2 3 2 2" xfId="0"/>
    <cellStyle name="20% - 强调文字颜色 4 7 2 3 3" xfId="0"/>
    <cellStyle name="20% - 强调文字颜色 4 7 2 4" xfId="0"/>
    <cellStyle name="20% - 强调文字颜色 4 7 2 4 2" xfId="0"/>
    <cellStyle name="20% - 强调文字颜色 4 7 2 4 2 2" xfId="0"/>
    <cellStyle name="20% - 强调文字颜色 4 7 2 4 3" xfId="0"/>
    <cellStyle name="20% - 强调文字颜色 4 7 2 5" xfId="0"/>
    <cellStyle name="20% - 强调文字颜色 4 7 2 5 2" xfId="0"/>
    <cellStyle name="20% - 强调文字颜色 4 7 2 5 2 2" xfId="0"/>
    <cellStyle name="20% - 强调文字颜色 4 7 2 5 3" xfId="0"/>
    <cellStyle name="20% - 强调文字颜色 4 7 2 6" xfId="0"/>
    <cellStyle name="20% - 强调文字颜色 4 7 2 6 2" xfId="0"/>
    <cellStyle name="20% - 强调文字颜色 4 7 2 6 2 2" xfId="0"/>
    <cellStyle name="20% - 强调文字颜色 4 7 2 6 3" xfId="0"/>
    <cellStyle name="20% - 强调文字颜色 4 7 2 7" xfId="0"/>
    <cellStyle name="20% - 强调文字颜色 4 7 2 7 2" xfId="0"/>
    <cellStyle name="20% - 强调文字颜色 4 7 2 7 2 2" xfId="0"/>
    <cellStyle name="20% - 强调文字颜色 4 7 2 7 3" xfId="0"/>
    <cellStyle name="20% - 强调文字颜色 4 7 2 8" xfId="0"/>
    <cellStyle name="20% - 强调文字颜色 4 7 2 8 2" xfId="0"/>
    <cellStyle name="20% - 强调文字颜色 4 7 2 8 2 2" xfId="0"/>
    <cellStyle name="20% - 强调文字颜色 4 7 2 8 3" xfId="0"/>
    <cellStyle name="20% - 强调文字颜色 4 7 2 9" xfId="0"/>
    <cellStyle name="20% - 强调文字颜色 4 7 2 9 2" xfId="0"/>
    <cellStyle name="20% - 强调文字颜色 4 7 2 9 2 2" xfId="0"/>
    <cellStyle name="20% - 强调文字颜色 4 7 2 9 3" xfId="0"/>
    <cellStyle name="20% - 强调文字颜色 4 7 20" xfId="0"/>
    <cellStyle name="20% - 强调文字颜色 4 7 20 2" xfId="0"/>
    <cellStyle name="20% - 强调文字颜色 4 7 20 2 2" xfId="0"/>
    <cellStyle name="20% - 强调文字颜色 4 7 20 3" xfId="0"/>
    <cellStyle name="20% - 强调文字颜色 4 7 21" xfId="0"/>
    <cellStyle name="20% - 强调文字颜色 4 7 21 2" xfId="0"/>
    <cellStyle name="20% - 强调文字颜色 4 7 22" xfId="0"/>
    <cellStyle name="20% - 强调文字颜色 4 7 3" xfId="0"/>
    <cellStyle name="20% - 强调文字颜色 4 7 3 2" xfId="0"/>
    <cellStyle name="20% - 强调文字颜色 4 7 3 2 2" xfId="0"/>
    <cellStyle name="20% - 强调文字颜色 4 7 3 3" xfId="0"/>
    <cellStyle name="20% - 强调文字颜色 4 7 4" xfId="0"/>
    <cellStyle name="20% - 强调文字颜色 4 7 4 2" xfId="0"/>
    <cellStyle name="20% - 强调文字颜色 4 7 4 2 2" xfId="0"/>
    <cellStyle name="20% - 强调文字颜色 4 7 4 2 2 2" xfId="0"/>
    <cellStyle name="20% - 强调文字颜色 4 7 4 2 3" xfId="0"/>
    <cellStyle name="20% - 强调文字颜色 4 7 4 3" xfId="0"/>
    <cellStyle name="20% - 强调文字颜色 4 7 4 3 2" xfId="0"/>
    <cellStyle name="20% - 强调文字颜色 4 7 4 3 2 2" xfId="0"/>
    <cellStyle name="20% - 强调文字颜色 4 7 4 3 3" xfId="0"/>
    <cellStyle name="20% - 强调文字颜色 4 7 4 4" xfId="0"/>
    <cellStyle name="20% - 强调文字颜色 4 7 4 4 2" xfId="0"/>
    <cellStyle name="20% - 强调文字颜色 4 7 4 4 2 2" xfId="0"/>
    <cellStyle name="20% - 强调文字颜色 4 7 4 4 3" xfId="0"/>
    <cellStyle name="20% - 强调文字颜色 4 7 4 5" xfId="0"/>
    <cellStyle name="20% - 强调文字颜色 4 7 4 5 2" xfId="0"/>
    <cellStyle name="20% - 强调文字颜色 4 7 4 6" xfId="0"/>
    <cellStyle name="20% - 强调文字颜色 4 7 5" xfId="0"/>
    <cellStyle name="20% - 强调文字颜色 4 7 5 2" xfId="0"/>
    <cellStyle name="20% - 强调文字颜色 4 7 5 2 2" xfId="0"/>
    <cellStyle name="20% - 强调文字颜色 4 7 5 3" xfId="0"/>
    <cellStyle name="20% - 强调文字颜色 4 7 6" xfId="0"/>
    <cellStyle name="20% - 强调文字颜色 4 7 6 2" xfId="0"/>
    <cellStyle name="20% - 强调文字颜色 4 7 6 2 2" xfId="0"/>
    <cellStyle name="20% - 强调文字颜色 4 7 6 3" xfId="0"/>
    <cellStyle name="20% - 强调文字颜色 4 7 7" xfId="0"/>
    <cellStyle name="20% - 强调文字颜色 4 7 7 2" xfId="0"/>
    <cellStyle name="20% - 强调文字颜色 4 7 7 2 2" xfId="0"/>
    <cellStyle name="20% - 强调文字颜色 4 7 7 3" xfId="0"/>
    <cellStyle name="20% - 强调文字颜色 4 7 8" xfId="0"/>
    <cellStyle name="20% - 强调文字颜色 4 7 8 2" xfId="0"/>
    <cellStyle name="20% - 强调文字颜色 4 7 8 2 2" xfId="0"/>
    <cellStyle name="20% - 强调文字颜色 4 7 8 3" xfId="0"/>
    <cellStyle name="20% - 强调文字颜色 4 7 9" xfId="0"/>
    <cellStyle name="20% - 强调文字颜色 4 7 9 2" xfId="0"/>
    <cellStyle name="20% - 强调文字颜色 4 7 9 2 2" xfId="0"/>
    <cellStyle name="20% - 强调文字颜色 4 7 9 3" xfId="0"/>
    <cellStyle name="20% - 强调文字颜色 4 8" xfId="0"/>
    <cellStyle name="20% - 强调文字颜色 4 8 10" xfId="0"/>
    <cellStyle name="20% - 强调文字颜色 4 8 10 2" xfId="0"/>
    <cellStyle name="20% - 强调文字颜色 4 8 10 2 2" xfId="0"/>
    <cellStyle name="20% - 强调文字颜色 4 8 10 3" xfId="0"/>
    <cellStyle name="20% - 强调文字颜色 4 8 11" xfId="0"/>
    <cellStyle name="20% - 强调文字颜色 4 8 11 2" xfId="0"/>
    <cellStyle name="20% - 强调文字颜色 4 8 11 2 2" xfId="0"/>
    <cellStyle name="20% - 强调文字颜色 4 8 11 3" xfId="0"/>
    <cellStyle name="20% - 强调文字颜色 4 8 12" xfId="0"/>
    <cellStyle name="20% - 强调文字颜色 4 8 12 2" xfId="0"/>
    <cellStyle name="20% - 强调文字颜色 4 8 12 2 2" xfId="0"/>
    <cellStyle name="20% - 强调文字颜色 4 8 12 3" xfId="0"/>
    <cellStyle name="20% - 强调文字颜色 4 8 13" xfId="0"/>
    <cellStyle name="20% - 强调文字颜色 4 8 13 2" xfId="0"/>
    <cellStyle name="20% - 强调文字颜色 4 8 13 2 2" xfId="0"/>
    <cellStyle name="20% - 强调文字颜色 4 8 13 3" xfId="0"/>
    <cellStyle name="20% - 强调文字颜色 4 8 14" xfId="0"/>
    <cellStyle name="20% - 强调文字颜色 4 8 14 2" xfId="0"/>
    <cellStyle name="20% - 强调文字颜色 4 8 14 2 2" xfId="0"/>
    <cellStyle name="20% - 强调文字颜色 4 8 14 3" xfId="0"/>
    <cellStyle name="20% - 强调文字颜色 4 8 15" xfId="0"/>
    <cellStyle name="20% - 强调文字颜色 4 8 15 2" xfId="0"/>
    <cellStyle name="20% - 强调文字颜色 4 8 15 2 2" xfId="0"/>
    <cellStyle name="20% - 强调文字颜色 4 8 15 3" xfId="0"/>
    <cellStyle name="20% - 强调文字颜色 4 8 16" xfId="0"/>
    <cellStyle name="20% - 强调文字颜色 4 8 16 2" xfId="0"/>
    <cellStyle name="20% - 强调文字颜色 4 8 16 2 2" xfId="0"/>
    <cellStyle name="20% - 强调文字颜色 4 8 16 3" xfId="0"/>
    <cellStyle name="20% - 强调文字颜色 4 8 17" xfId="0"/>
    <cellStyle name="20% - 强调文字颜色 4 8 17 2" xfId="0"/>
    <cellStyle name="20% - 强调文字颜色 4 8 17 2 2" xfId="0"/>
    <cellStyle name="20% - 强调文字颜色 4 8 17 3" xfId="0"/>
    <cellStyle name="20% - 强调文字颜色 4 8 18" xfId="0"/>
    <cellStyle name="20% - 强调文字颜色 4 8 18 2" xfId="0"/>
    <cellStyle name="20% - 强调文字颜色 4 8 18 2 2" xfId="0"/>
    <cellStyle name="20% - 强调文字颜色 4 8 18 3" xfId="0"/>
    <cellStyle name="20% - 强调文字颜色 4 8 19" xfId="0"/>
    <cellStyle name="20% - 强调文字颜色 4 8 19 2" xfId="0"/>
    <cellStyle name="20% - 强调文字颜色 4 8 19 2 2" xfId="0"/>
    <cellStyle name="20% - 强调文字颜色 4 8 19 3" xfId="0"/>
    <cellStyle name="20% - 强调文字颜色 4 8 2" xfId="0"/>
    <cellStyle name="20% - 强调文字颜色 4 8 2 10" xfId="0"/>
    <cellStyle name="20% - 强调文字颜色 4 8 2 10 2" xfId="0"/>
    <cellStyle name="20% - 强调文字颜色 4 8 2 10 2 2" xfId="0"/>
    <cellStyle name="20% - 强调文字颜色 4 8 2 10 3" xfId="0"/>
    <cellStyle name="20% - 强调文字颜色 4 8 2 11" xfId="0"/>
    <cellStyle name="20% - 强调文字颜色 4 8 2 11 2" xfId="0"/>
    <cellStyle name="20% - 强调文字颜色 4 8 2 12" xfId="0"/>
    <cellStyle name="20% - 强调文字颜色 4 8 2 2" xfId="0"/>
    <cellStyle name="20% - 强调文字颜色 4 8 2 2 2" xfId="0"/>
    <cellStyle name="20% - 强调文字颜色 4 8 2 2 2 2" xfId="0"/>
    <cellStyle name="20% - 强调文字颜色 4 8 2 2 3" xfId="0"/>
    <cellStyle name="20% - 强调文字颜色 4 8 2 3" xfId="0"/>
    <cellStyle name="20% - 强调文字颜色 4 8 2 3 2" xfId="0"/>
    <cellStyle name="20% - 强调文字颜色 4 8 2 3 2 2" xfId="0"/>
    <cellStyle name="20% - 强调文字颜色 4 8 2 3 3" xfId="0"/>
    <cellStyle name="20% - 强调文字颜色 4 8 2 4" xfId="0"/>
    <cellStyle name="20% - 强调文字颜色 4 8 2 4 2" xfId="0"/>
    <cellStyle name="20% - 强调文字颜色 4 8 2 4 2 2" xfId="0"/>
    <cellStyle name="20% - 强调文字颜色 4 8 2 4 3" xfId="0"/>
    <cellStyle name="20% - 强调文字颜色 4 8 2 5" xfId="0"/>
    <cellStyle name="20% - 强调文字颜色 4 8 2 5 2" xfId="0"/>
    <cellStyle name="20% - 强调文字颜色 4 8 2 5 2 2" xfId="0"/>
    <cellStyle name="20% - 强调文字颜色 4 8 2 5 3" xfId="0"/>
    <cellStyle name="20% - 强调文字颜色 4 8 2 6" xfId="0"/>
    <cellStyle name="20% - 强调文字颜色 4 8 2 6 2" xfId="0"/>
    <cellStyle name="20% - 强调文字颜色 4 8 2 6 2 2" xfId="0"/>
    <cellStyle name="20% - 强调文字颜色 4 8 2 6 3" xfId="0"/>
    <cellStyle name="20% - 强调文字颜色 4 8 2 7" xfId="0"/>
    <cellStyle name="20% - 强调文字颜色 4 8 2 7 2" xfId="0"/>
    <cellStyle name="20% - 强调文字颜色 4 8 2 7 2 2" xfId="0"/>
    <cellStyle name="20% - 强调文字颜色 4 8 2 7 3" xfId="0"/>
    <cellStyle name="20% - 强调文字颜色 4 8 2 8" xfId="0"/>
    <cellStyle name="20% - 强调文字颜色 4 8 2 8 2" xfId="0"/>
    <cellStyle name="20% - 强调文字颜色 4 8 2 8 2 2" xfId="0"/>
    <cellStyle name="20% - 强调文字颜色 4 8 2 8 3" xfId="0"/>
    <cellStyle name="20% - 强调文字颜色 4 8 2 9" xfId="0"/>
    <cellStyle name="20% - 强调文字颜色 4 8 2 9 2" xfId="0"/>
    <cellStyle name="20% - 强调文字颜色 4 8 2 9 2 2" xfId="0"/>
    <cellStyle name="20% - 强调文字颜色 4 8 2 9 3" xfId="0"/>
    <cellStyle name="20% - 强调文字颜色 4 8 20" xfId="0"/>
    <cellStyle name="20% - 强调文字颜色 4 8 20 2" xfId="0"/>
    <cellStyle name="20% - 强调文字颜色 4 8 20 2 2" xfId="0"/>
    <cellStyle name="20% - 强调文字颜色 4 8 20 3" xfId="0"/>
    <cellStyle name="20% - 强调文字颜色 4 8 21" xfId="0"/>
    <cellStyle name="20% - 强调文字颜色 4 8 21 2" xfId="0"/>
    <cellStyle name="20% - 强调文字颜色 4 8 22" xfId="0"/>
    <cellStyle name="20% - 强调文字颜色 4 8 3" xfId="0"/>
    <cellStyle name="20% - 强调文字颜色 4 8 3 2" xfId="0"/>
    <cellStyle name="20% - 强调文字颜色 4 8 3 2 2" xfId="0"/>
    <cellStyle name="20% - 强调文字颜色 4 8 3 3" xfId="0"/>
    <cellStyle name="20% - 强调文字颜色 4 8 4" xfId="0"/>
    <cellStyle name="20% - 强调文字颜色 4 8 4 2" xfId="0"/>
    <cellStyle name="20% - 强调文字颜色 4 8 4 2 2" xfId="0"/>
    <cellStyle name="20% - 强调文字颜色 4 8 4 2 2 2" xfId="0"/>
    <cellStyle name="20% - 强调文字颜色 4 8 4 2 3" xfId="0"/>
    <cellStyle name="20% - 强调文字颜色 4 8 4 3" xfId="0"/>
    <cellStyle name="20% - 强调文字颜色 4 8 4 3 2" xfId="0"/>
    <cellStyle name="20% - 强调文字颜色 4 8 4 3 2 2" xfId="0"/>
    <cellStyle name="20% - 强调文字颜色 4 8 4 3 3" xfId="0"/>
    <cellStyle name="20% - 强调文字颜色 4 8 4 4" xfId="0"/>
    <cellStyle name="20% - 强调文字颜色 4 8 4 4 2" xfId="0"/>
    <cellStyle name="20% - 强调文字颜色 4 8 4 4 2 2" xfId="0"/>
    <cellStyle name="20% - 强调文字颜色 4 8 4 4 3" xfId="0"/>
    <cellStyle name="20% - 强调文字颜色 4 8 4 5" xfId="0"/>
    <cellStyle name="20% - 强调文字颜色 4 8 4 5 2" xfId="0"/>
    <cellStyle name="20% - 强调文字颜色 4 8 4 6" xfId="0"/>
    <cellStyle name="20% - 强调文字颜色 4 8 5" xfId="0"/>
    <cellStyle name="20% - 强调文字颜色 4 8 5 2" xfId="0"/>
    <cellStyle name="20% - 强调文字颜色 4 8 5 2 2" xfId="0"/>
    <cellStyle name="20% - 强调文字颜色 4 8 5 3" xfId="0"/>
    <cellStyle name="20% - 强调文字颜色 4 8 6" xfId="0"/>
    <cellStyle name="20% - 强调文字颜色 4 8 6 2" xfId="0"/>
    <cellStyle name="20% - 强调文字颜色 4 8 6 2 2" xfId="0"/>
    <cellStyle name="20% - 强调文字颜色 4 8 6 3" xfId="0"/>
    <cellStyle name="20% - 强调文字颜色 4 8 7" xfId="0"/>
    <cellStyle name="20% - 强调文字颜色 4 8 7 2" xfId="0"/>
    <cellStyle name="20% - 强调文字颜色 4 8 7 2 2" xfId="0"/>
    <cellStyle name="20% - 强调文字颜色 4 8 7 3" xfId="0"/>
    <cellStyle name="20% - 强调文字颜色 4 8 8" xfId="0"/>
    <cellStyle name="20% - 强调文字颜色 4 8 8 2" xfId="0"/>
    <cellStyle name="20% - 强调文字颜色 4 8 8 2 2" xfId="0"/>
    <cellStyle name="20% - 强调文字颜色 4 8 8 3" xfId="0"/>
    <cellStyle name="20% - 强调文字颜色 4 8 9" xfId="0"/>
    <cellStyle name="20% - 强调文字颜色 4 8 9 2" xfId="0"/>
    <cellStyle name="20% - 强调文字颜色 4 8 9 2 2" xfId="0"/>
    <cellStyle name="20% - 强调文字颜色 4 8 9 3" xfId="0"/>
    <cellStyle name="20% - 强调文字颜色 4 9" xfId="0"/>
    <cellStyle name="20% - 强调文字颜色 4 9 10" xfId="0"/>
    <cellStyle name="20% - 强调文字颜色 4 9 10 2" xfId="0"/>
    <cellStyle name="20% - 强调文字颜色 4 9 10 2 2" xfId="0"/>
    <cellStyle name="20% - 强调文字颜色 4 9 10 3" xfId="0"/>
    <cellStyle name="20% - 强调文字颜色 4 9 11" xfId="0"/>
    <cellStyle name="20% - 强调文字颜色 4 9 11 2" xfId="0"/>
    <cellStyle name="20% - 强调文字颜色 4 9 11 2 2" xfId="0"/>
    <cellStyle name="20% - 强调文字颜色 4 9 11 3" xfId="0"/>
    <cellStyle name="20% - 强调文字颜色 4 9 12" xfId="0"/>
    <cellStyle name="20% - 强调文字颜色 4 9 12 2" xfId="0"/>
    <cellStyle name="20% - 强调文字颜色 4 9 12 2 2" xfId="0"/>
    <cellStyle name="20% - 强调文字颜色 4 9 12 3" xfId="0"/>
    <cellStyle name="20% - 强调文字颜色 4 9 13" xfId="0"/>
    <cellStyle name="20% - 强调文字颜色 4 9 13 2" xfId="0"/>
    <cellStyle name="20% - 强调文字颜色 4 9 13 2 2" xfId="0"/>
    <cellStyle name="20% - 强调文字颜色 4 9 13 3" xfId="0"/>
    <cellStyle name="20% - 强调文字颜色 4 9 14" xfId="0"/>
    <cellStyle name="20% - 强调文字颜色 4 9 14 2" xfId="0"/>
    <cellStyle name="20% - 强调文字颜色 4 9 14 2 2" xfId="0"/>
    <cellStyle name="20% - 强调文字颜色 4 9 14 3" xfId="0"/>
    <cellStyle name="20% - 强调文字颜色 4 9 15" xfId="0"/>
    <cellStyle name="20% - 强调文字颜色 4 9 15 2" xfId="0"/>
    <cellStyle name="20% - 强调文字颜色 4 9 15 2 2" xfId="0"/>
    <cellStyle name="20% - 强调文字颜色 4 9 15 3" xfId="0"/>
    <cellStyle name="20% - 强调文字颜色 4 9 16" xfId="0"/>
    <cellStyle name="20% - 强调文字颜色 4 9 16 2" xfId="0"/>
    <cellStyle name="20% - 强调文字颜色 4 9 16 2 2" xfId="0"/>
    <cellStyle name="20% - 强调文字颜色 4 9 16 3" xfId="0"/>
    <cellStyle name="20% - 强调文字颜色 4 9 17" xfId="0"/>
    <cellStyle name="20% - 强调文字颜色 4 9 17 2" xfId="0"/>
    <cellStyle name="20% - 强调文字颜色 4 9 17 2 2" xfId="0"/>
    <cellStyle name="20% - 强调文字颜色 4 9 17 3" xfId="0"/>
    <cellStyle name="20% - 强调文字颜色 4 9 18" xfId="0"/>
    <cellStyle name="20% - 强调文字颜色 4 9 18 2" xfId="0"/>
    <cellStyle name="20% - 强调文字颜色 4 9 18 2 2" xfId="0"/>
    <cellStyle name="20% - 强调文字颜色 4 9 18 3" xfId="0"/>
    <cellStyle name="20% - 强调文字颜色 4 9 19" xfId="0"/>
    <cellStyle name="20% - 强调文字颜色 4 9 19 2" xfId="0"/>
    <cellStyle name="20% - 强调文字颜色 4 9 19 2 2" xfId="0"/>
    <cellStyle name="20% - 强调文字颜色 4 9 19 3" xfId="0"/>
    <cellStyle name="20% - 强调文字颜色 4 9 2" xfId="0"/>
    <cellStyle name="20% - 强调文字颜色 4 9 2 10" xfId="0"/>
    <cellStyle name="20% - 强调文字颜色 4 9 2 10 2" xfId="0"/>
    <cellStyle name="20% - 强调文字颜色 4 9 2 10 2 2" xfId="0"/>
    <cellStyle name="20% - 强调文字颜色 4 9 2 10 3" xfId="0"/>
    <cellStyle name="20% - 强调文字颜色 4 9 2 11" xfId="0"/>
    <cellStyle name="20% - 强调文字颜色 4 9 2 11 2" xfId="0"/>
    <cellStyle name="20% - 强调文字颜色 4 9 2 12" xfId="0"/>
    <cellStyle name="20% - 强调文字颜色 4 9 2 2" xfId="0"/>
    <cellStyle name="20% - 强调文字颜色 4 9 2 2 2" xfId="0"/>
    <cellStyle name="20% - 强调文字颜色 4 9 2 2 2 2" xfId="0"/>
    <cellStyle name="20% - 强调文字颜色 4 9 2 2 3" xfId="0"/>
    <cellStyle name="20% - 强调文字颜色 4 9 2 3" xfId="0"/>
    <cellStyle name="20% - 强调文字颜色 4 9 2 3 2" xfId="0"/>
    <cellStyle name="20% - 强调文字颜色 4 9 2 3 2 2" xfId="0"/>
    <cellStyle name="20% - 强调文字颜色 4 9 2 3 3" xfId="0"/>
    <cellStyle name="20% - 强调文字颜色 4 9 2 4" xfId="0"/>
    <cellStyle name="20% - 强调文字颜色 4 9 2 4 2" xfId="0"/>
    <cellStyle name="20% - 强调文字颜色 4 9 2 4 2 2" xfId="0"/>
    <cellStyle name="20% - 强调文字颜色 4 9 2 4 3" xfId="0"/>
    <cellStyle name="20% - 强调文字颜色 4 9 2 5" xfId="0"/>
    <cellStyle name="20% - 强调文字颜色 4 9 2 5 2" xfId="0"/>
    <cellStyle name="20% - 强调文字颜色 4 9 2 5 2 2" xfId="0"/>
    <cellStyle name="20% - 强调文字颜色 4 9 2 5 3" xfId="0"/>
    <cellStyle name="20% - 强调文字颜色 4 9 2 6" xfId="0"/>
    <cellStyle name="20% - 强调文字颜色 4 9 2 6 2" xfId="0"/>
    <cellStyle name="20% - 强调文字颜色 4 9 2 6 2 2" xfId="0"/>
    <cellStyle name="20% - 强调文字颜色 4 9 2 6 3" xfId="0"/>
    <cellStyle name="20% - 强调文字颜色 4 9 2 7" xfId="0"/>
    <cellStyle name="20% - 强调文字颜色 4 9 2 7 2" xfId="0"/>
    <cellStyle name="20% - 强调文字颜色 4 9 2 7 2 2" xfId="0"/>
    <cellStyle name="20% - 强调文字颜色 4 9 2 7 3" xfId="0"/>
    <cellStyle name="20% - 强调文字颜色 4 9 2 8" xfId="0"/>
    <cellStyle name="20% - 强调文字颜色 4 9 2 8 2" xfId="0"/>
    <cellStyle name="20% - 强调文字颜色 4 9 2 8 2 2" xfId="0"/>
    <cellStyle name="20% - 强调文字颜色 4 9 2 8 3" xfId="0"/>
    <cellStyle name="20% - 强调文字颜色 4 9 2 9" xfId="0"/>
    <cellStyle name="20% - 强调文字颜色 4 9 2 9 2" xfId="0"/>
    <cellStyle name="20% - 强调文字颜色 4 9 2 9 2 2" xfId="0"/>
    <cellStyle name="20% - 强调文字颜色 4 9 2 9 3" xfId="0"/>
    <cellStyle name="20% - 强调文字颜色 4 9 20" xfId="0"/>
    <cellStyle name="20% - 强调文字颜色 4 9 20 2" xfId="0"/>
    <cellStyle name="20% - 强调文字颜色 4 9 20 2 2" xfId="0"/>
    <cellStyle name="20% - 强调文字颜色 4 9 20 3" xfId="0"/>
    <cellStyle name="20% - 强调文字颜色 4 9 21" xfId="0"/>
    <cellStyle name="20% - 强调文字颜色 4 9 21 2" xfId="0"/>
    <cellStyle name="20% - 强调文字颜色 4 9 22" xfId="0"/>
    <cellStyle name="20% - 强调文字颜色 4 9 3" xfId="0"/>
    <cellStyle name="20% - 强调文字颜色 4 9 3 2" xfId="0"/>
    <cellStyle name="20% - 强调文字颜色 4 9 3 2 2" xfId="0"/>
    <cellStyle name="20% - 强调文字颜色 4 9 3 3" xfId="0"/>
    <cellStyle name="20% - 强调文字颜色 4 9 4" xfId="0"/>
    <cellStyle name="20% - 强调文字颜色 4 9 4 2" xfId="0"/>
    <cellStyle name="20% - 强调文字颜色 4 9 4 2 2" xfId="0"/>
    <cellStyle name="20% - 强调文字颜色 4 9 4 2 2 2" xfId="0"/>
    <cellStyle name="20% - 强调文字颜色 4 9 4 2 3" xfId="0"/>
    <cellStyle name="20% - 强调文字颜色 4 9 4 3" xfId="0"/>
    <cellStyle name="20% - 强调文字颜色 4 9 4 3 2" xfId="0"/>
    <cellStyle name="20% - 强调文字颜色 4 9 4 3 2 2" xfId="0"/>
    <cellStyle name="20% - 强调文字颜色 4 9 4 3 3" xfId="0"/>
    <cellStyle name="20% - 强调文字颜色 4 9 4 4" xfId="0"/>
    <cellStyle name="20% - 强调文字颜色 4 9 4 4 2" xfId="0"/>
    <cellStyle name="20% - 强调文字颜色 4 9 4 4 2 2" xfId="0"/>
    <cellStyle name="20% - 强调文字颜色 4 9 4 4 3" xfId="0"/>
    <cellStyle name="20% - 强调文字颜色 4 9 4 5" xfId="0"/>
    <cellStyle name="20% - 强调文字颜色 4 9 4 5 2" xfId="0"/>
    <cellStyle name="20% - 强调文字颜色 4 9 4 6" xfId="0"/>
    <cellStyle name="20% - 强调文字颜色 4 9 5" xfId="0"/>
    <cellStyle name="20% - 强调文字颜色 4 9 5 2" xfId="0"/>
    <cellStyle name="20% - 强调文字颜色 4 9 5 2 2" xfId="0"/>
    <cellStyle name="20% - 强调文字颜色 4 9 5 3" xfId="0"/>
    <cellStyle name="20% - 强调文字颜色 4 9 6" xfId="0"/>
    <cellStyle name="20% - 强调文字颜色 4 9 6 2" xfId="0"/>
    <cellStyle name="20% - 强调文字颜色 4 9 6 2 2" xfId="0"/>
    <cellStyle name="20% - 强调文字颜色 4 9 6 3" xfId="0"/>
    <cellStyle name="20% - 强调文字颜色 4 9 7" xfId="0"/>
    <cellStyle name="20% - 强调文字颜色 4 9 7 2" xfId="0"/>
    <cellStyle name="20% - 强调文字颜色 4 9 7 2 2" xfId="0"/>
    <cellStyle name="20% - 强调文字颜色 4 9 7 3" xfId="0"/>
    <cellStyle name="20% - 强调文字颜色 4 9 8" xfId="0"/>
    <cellStyle name="20% - 强调文字颜色 4 9 8 2" xfId="0"/>
    <cellStyle name="20% - 强调文字颜色 4 9 8 2 2" xfId="0"/>
    <cellStyle name="20% - 强调文字颜色 4 9 8 3" xfId="0"/>
    <cellStyle name="20% - 强调文字颜色 4 9 9" xfId="0"/>
    <cellStyle name="20% - 强调文字颜色 4 9 9 2" xfId="0"/>
    <cellStyle name="20% - 强调文字颜色 4 9 9 2 2" xfId="0"/>
    <cellStyle name="20% - 强调文字颜色 4 9 9 3" xfId="0"/>
    <cellStyle name="20% - 强调文字颜色 5 10" xfId="0"/>
    <cellStyle name="20% - 强调文字颜色 5 10 2" xfId="0"/>
    <cellStyle name="20% - 强调文字颜色 5 10 2 2" xfId="0"/>
    <cellStyle name="20% - 强调文字颜色 5 10 3" xfId="0"/>
    <cellStyle name="20% - 强调文字颜色 5 11" xfId="0"/>
    <cellStyle name="20% - 强调文字颜色 5 11 2" xfId="0"/>
    <cellStyle name="20% - 强调文字颜色 5 11 2 2" xfId="0"/>
    <cellStyle name="20% - 强调文字颜色 5 11 3" xfId="0"/>
    <cellStyle name="20% - 强调文字颜色 5 12" xfId="0"/>
    <cellStyle name="20% - 强调文字颜色 5 12 2" xfId="0"/>
    <cellStyle name="20% - 强调文字颜色 5 12 2 2" xfId="0"/>
    <cellStyle name="20% - 强调文字颜色 5 12 3" xfId="0"/>
    <cellStyle name="20% - 强调文字颜色 5 13" xfId="0"/>
    <cellStyle name="20% - 强调文字颜色 5 13 2" xfId="0"/>
    <cellStyle name="20% - 强调文字颜色 5 13 2 2" xfId="0"/>
    <cellStyle name="20% - 强调文字颜色 5 13 3" xfId="0"/>
    <cellStyle name="20% - 强调文字颜色 5 14" xfId="0"/>
    <cellStyle name="20% - 强调文字颜色 5 14 2" xfId="0"/>
    <cellStyle name="20% - 强调文字颜色 5 14 2 2" xfId="0"/>
    <cellStyle name="20% - 强调文字颜色 5 14 3" xfId="0"/>
    <cellStyle name="20% - 强调文字颜色 5 15" xfId="0"/>
    <cellStyle name="20% - 强调文字颜色 5 15 2" xfId="0"/>
    <cellStyle name="20% - 强调文字颜色 5 15 2 2" xfId="0"/>
    <cellStyle name="20% - 强调文字颜色 5 15 3" xfId="0"/>
    <cellStyle name="20% - 强调文字颜色 5 16" xfId="0"/>
    <cellStyle name="20% - 强调文字颜色 5 16 2" xfId="0"/>
    <cellStyle name="20% - 强调文字颜色 5 16 2 2" xfId="0"/>
    <cellStyle name="20% - 强调文字颜色 5 16 3" xfId="0"/>
    <cellStyle name="20% - 强调文字颜色 5 17" xfId="0"/>
    <cellStyle name="20% - 强调文字颜色 5 17 2" xfId="0"/>
    <cellStyle name="20% - 强调文字颜色 5 17 2 2" xfId="0"/>
    <cellStyle name="20% - 强调文字颜色 5 17 3" xfId="0"/>
    <cellStyle name="20% - 强调文字颜色 5 18" xfId="0"/>
    <cellStyle name="20% - 强调文字颜色 5 18 2" xfId="0"/>
    <cellStyle name="20% - 强调文字颜色 5 18 2 2" xfId="0"/>
    <cellStyle name="20% - 强调文字颜色 5 18 3" xfId="0"/>
    <cellStyle name="20% - 强调文字颜色 5 19" xfId="0"/>
    <cellStyle name="20% - 强调文字颜色 5 19 2" xfId="0"/>
    <cellStyle name="20% - 强调文字颜色 5 19 2 2" xfId="0"/>
    <cellStyle name="20% - 强调文字颜色 5 19 3" xfId="0"/>
    <cellStyle name="20% - 强调文字颜色 5 2" xfId="0"/>
    <cellStyle name="20% - 强调文字颜色 5 2 10" xfId="0"/>
    <cellStyle name="20% - 强调文字颜色 5 2 10 2" xfId="0"/>
    <cellStyle name="20% - 强调文字颜色 5 2 10 2 2" xfId="0"/>
    <cellStyle name="20% - 强调文字颜色 5 2 10 3" xfId="0"/>
    <cellStyle name="20% - 强调文字颜色 5 2 11" xfId="0"/>
    <cellStyle name="20% - 强调文字颜色 5 2 11 2" xfId="0"/>
    <cellStyle name="20% - 强调文字颜色 5 2 11 2 2" xfId="0"/>
    <cellStyle name="20% - 强调文字颜色 5 2 11 3" xfId="0"/>
    <cellStyle name="20% - 强调文字颜色 5 2 12" xfId="0"/>
    <cellStyle name="20% - 强调文字颜色 5 2 12 2" xfId="0"/>
    <cellStyle name="20% - 强调文字颜色 5 2 12 2 2" xfId="0"/>
    <cellStyle name="20% - 强调文字颜色 5 2 12 3" xfId="0"/>
    <cellStyle name="20% - 强调文字颜色 5 2 13" xfId="0"/>
    <cellStyle name="20% - 强调文字颜色 5 2 13 2" xfId="0"/>
    <cellStyle name="20% - 强调文字颜色 5 2 13 2 2" xfId="0"/>
    <cellStyle name="20% - 强调文字颜色 5 2 13 3" xfId="0"/>
    <cellStyle name="20% - 强调文字颜色 5 2 14" xfId="0"/>
    <cellStyle name="20% - 强调文字颜色 5 2 14 2" xfId="0"/>
    <cellStyle name="20% - 强调文字颜色 5 2 14 2 2" xfId="0"/>
    <cellStyle name="20% - 强调文字颜色 5 2 14 3" xfId="0"/>
    <cellStyle name="20% - 强调文字颜色 5 2 15" xfId="0"/>
    <cellStyle name="20% - 强调文字颜色 5 2 15 2" xfId="0"/>
    <cellStyle name="20% - 强调文字颜色 5 2 15 2 2" xfId="0"/>
    <cellStyle name="20% - 强调文字颜色 5 2 15 3" xfId="0"/>
    <cellStyle name="20% - 强调文字颜色 5 2 16" xfId="0"/>
    <cellStyle name="20% - 强调文字颜色 5 2 16 2" xfId="0"/>
    <cellStyle name="20% - 强调文字颜色 5 2 16 2 2" xfId="0"/>
    <cellStyle name="20% - 强调文字颜色 5 2 16 3" xfId="0"/>
    <cellStyle name="20% - 强调文字颜色 5 2 17" xfId="0"/>
    <cellStyle name="20% - 强调文字颜色 5 2 17 2" xfId="0"/>
    <cellStyle name="20% - 强调文字颜色 5 2 17 2 2" xfId="0"/>
    <cellStyle name="20% - 强调文字颜色 5 2 17 3" xfId="0"/>
    <cellStyle name="20% - 强调文字颜色 5 2 18" xfId="0"/>
    <cellStyle name="20% - 强调文字颜色 5 2 18 2" xfId="0"/>
    <cellStyle name="20% - 强调文字颜色 5 2 18 2 2" xfId="0"/>
    <cellStyle name="20% - 强调文字颜色 5 2 18 3" xfId="0"/>
    <cellStyle name="20% - 强调文字颜色 5 2 19" xfId="0"/>
    <cellStyle name="20% - 强调文字颜色 5 2 19 2" xfId="0"/>
    <cellStyle name="20% - 强调文字颜色 5 2 19 2 2" xfId="0"/>
    <cellStyle name="20% - 强调文字颜色 5 2 19 3" xfId="0"/>
    <cellStyle name="20% - 强调文字颜色 5 2 2" xfId="0"/>
    <cellStyle name="20% - 强调文字颜色 5 2 2 10" xfId="0"/>
    <cellStyle name="20% - 强调文字颜色 5 2 2 10 2" xfId="0"/>
    <cellStyle name="20% - 强调文字颜色 5 2 2 10 2 2" xfId="0"/>
    <cellStyle name="20% - 强调文字颜色 5 2 2 10 3" xfId="0"/>
    <cellStyle name="20% - 强调文字颜色 5 2 2 11" xfId="0"/>
    <cellStyle name="20% - 强调文字颜色 5 2 2 11 2" xfId="0"/>
    <cellStyle name="20% - 强调文字颜色 5 2 2 11 2 2" xfId="0"/>
    <cellStyle name="20% - 强调文字颜色 5 2 2 11 3" xfId="0"/>
    <cellStyle name="20% - 强调文字颜色 5 2 2 12" xfId="0"/>
    <cellStyle name="20% - 强调文字颜色 5 2 2 12 2" xfId="0"/>
    <cellStyle name="20% - 强调文字颜色 5 2 2 12 2 2" xfId="0"/>
    <cellStyle name="20% - 强调文字颜色 5 2 2 12 3" xfId="0"/>
    <cellStyle name="20% - 强调文字颜色 5 2 2 13" xfId="0"/>
    <cellStyle name="20% - 强调文字颜色 5 2 2 13 2" xfId="0"/>
    <cellStyle name="20% - 强调文字颜色 5 2 2 14" xfId="0"/>
    <cellStyle name="20% - 强调文字颜色 5 2 2 2" xfId="0"/>
    <cellStyle name="20% - 强调文字颜色 5 2 2 2 2" xfId="0"/>
    <cellStyle name="20% - 强调文字颜色 5 2 2 2 2 2" xfId="0"/>
    <cellStyle name="20% - 强调文字颜色 5 2 2 2 3" xfId="0"/>
    <cellStyle name="20% - 强调文字颜色 5 2 2 3" xfId="0"/>
    <cellStyle name="20% - 强调文字颜色 5 2 2 3 2" xfId="0"/>
    <cellStyle name="20% - 强调文字颜色 5 2 2 3 2 2" xfId="0"/>
    <cellStyle name="20% - 强调文字颜色 5 2 2 3 3" xfId="0"/>
    <cellStyle name="20% - 强调文字颜色 5 2 2 4" xfId="0"/>
    <cellStyle name="20% - 强调文字颜色 5 2 2 4 2" xfId="0"/>
    <cellStyle name="20% - 强调文字颜色 5 2 2 4 2 2" xfId="0"/>
    <cellStyle name="20% - 强调文字颜色 5 2 2 4 3" xfId="0"/>
    <cellStyle name="20% - 强调文字颜色 5 2 2 5" xfId="0"/>
    <cellStyle name="20% - 强调文字颜色 5 2 2 5 2" xfId="0"/>
    <cellStyle name="20% - 强调文字颜色 5 2 2 5 2 2" xfId="0"/>
    <cellStyle name="20% - 强调文字颜色 5 2 2 5 3" xfId="0"/>
    <cellStyle name="20% - 强调文字颜色 5 2 2 6" xfId="0"/>
    <cellStyle name="20% - 强调文字颜色 5 2 2 6 2" xfId="0"/>
    <cellStyle name="20% - 强调文字颜色 5 2 2 6 2 2" xfId="0"/>
    <cellStyle name="20% - 强调文字颜色 5 2 2 6 3" xfId="0"/>
    <cellStyle name="20% - 强调文字颜色 5 2 2 7" xfId="0"/>
    <cellStyle name="20% - 强调文字颜色 5 2 2 7 2" xfId="0"/>
    <cellStyle name="20% - 强调文字颜色 5 2 2 7 2 2" xfId="0"/>
    <cellStyle name="20% - 强调文字颜色 5 2 2 7 3" xfId="0"/>
    <cellStyle name="20% - 强调文字颜色 5 2 2 8" xfId="0"/>
    <cellStyle name="20% - 强调文字颜色 5 2 2 8 2" xfId="0"/>
    <cellStyle name="20% - 强调文字颜色 5 2 2 8 2 2" xfId="0"/>
    <cellStyle name="20% - 强调文字颜色 5 2 2 8 3" xfId="0"/>
    <cellStyle name="20% - 强调文字颜色 5 2 2 9" xfId="0"/>
    <cellStyle name="20% - 强调文字颜色 5 2 2 9 2" xfId="0"/>
    <cellStyle name="20% - 强调文字颜色 5 2 2 9 2 2" xfId="0"/>
    <cellStyle name="20% - 强调文字颜色 5 2 2 9 3" xfId="0"/>
    <cellStyle name="20% - 强调文字颜色 5 2 20" xfId="0"/>
    <cellStyle name="20% - 强调文字颜色 5 2 20 2" xfId="0"/>
    <cellStyle name="20% - 强调文字颜色 5 2 20 2 2" xfId="0"/>
    <cellStyle name="20% - 强调文字颜色 5 2 20 3" xfId="0"/>
    <cellStyle name="20% - 强调文字颜色 5 2 21" xfId="0"/>
    <cellStyle name="20% - 强调文字颜色 5 2 21 2" xfId="0"/>
    <cellStyle name="20% - 强调文字颜色 5 2 21 2 2" xfId="0"/>
    <cellStyle name="20% - 强调文字颜色 5 2 21 3" xfId="0"/>
    <cellStyle name="20% - 强调文字颜色 5 2 22" xfId="0"/>
    <cellStyle name="20% - 强调文字颜色 5 2 22 2" xfId="0"/>
    <cellStyle name="20% - 强调文字颜色 5 2 22 2 2" xfId="0"/>
    <cellStyle name="20% - 强调文字颜色 5 2 22 3" xfId="0"/>
    <cellStyle name="20% - 强调文字颜色 5 2 23" xfId="0"/>
    <cellStyle name="20% - 强调文字颜色 5 2 23 2" xfId="0"/>
    <cellStyle name="20% - 强调文字颜色 5 2 23 2 2" xfId="0"/>
    <cellStyle name="20% - 强调文字颜色 5 2 23 3" xfId="0"/>
    <cellStyle name="20% - 强调文字颜色 5 2 24" xfId="0"/>
    <cellStyle name="20% - 强调文字颜色 5 2 24 2" xfId="0"/>
    <cellStyle name="20% - 强调文字颜色 5 2 25" xfId="0"/>
    <cellStyle name="20% - 强调文字颜色 5 2 3" xfId="0"/>
    <cellStyle name="20% - 强调文字颜色 5 2 3 10" xfId="0"/>
    <cellStyle name="20% - 强调文字颜色 5 2 3 10 2" xfId="0"/>
    <cellStyle name="20% - 强调文字颜色 5 2 3 10 2 2" xfId="0"/>
    <cellStyle name="20% - 强调文字颜色 5 2 3 10 3" xfId="0"/>
    <cellStyle name="20% - 强调文字颜色 5 2 3 11" xfId="0"/>
    <cellStyle name="20% - 强调文字颜色 5 2 3 11 2" xfId="0"/>
    <cellStyle name="20% - 强调文字颜色 5 2 3 11 2 2" xfId="0"/>
    <cellStyle name="20% - 强调文字颜色 5 2 3 11 3" xfId="0"/>
    <cellStyle name="20% - 强调文字颜色 5 2 3 12" xfId="0"/>
    <cellStyle name="20% - 强调文字颜色 5 2 3 12 2" xfId="0"/>
    <cellStyle name="20% - 强调文字颜色 5 2 3 12 2 2" xfId="0"/>
    <cellStyle name="20% - 强调文字颜色 5 2 3 12 3" xfId="0"/>
    <cellStyle name="20% - 强调文字颜色 5 2 3 13" xfId="0"/>
    <cellStyle name="20% - 强调文字颜色 5 2 3 13 2" xfId="0"/>
    <cellStyle name="20% - 强调文字颜色 5 2 3 14" xfId="0"/>
    <cellStyle name="20% - 强调文字颜色 5 2 3 2" xfId="0"/>
    <cellStyle name="20% - 强调文字颜色 5 2 3 2 2" xfId="0"/>
    <cellStyle name="20% - 强调文字颜色 5 2 3 2 2 2" xfId="0"/>
    <cellStyle name="20% - 强调文字颜色 5 2 3 2 3" xfId="0"/>
    <cellStyle name="20% - 强调文字颜色 5 2 3 3" xfId="0"/>
    <cellStyle name="20% - 强调文字颜色 5 2 3 3 2" xfId="0"/>
    <cellStyle name="20% - 强调文字颜色 5 2 3 3 2 2" xfId="0"/>
    <cellStyle name="20% - 强调文字颜色 5 2 3 3 3" xfId="0"/>
    <cellStyle name="20% - 强调文字颜色 5 2 3 4" xfId="0"/>
    <cellStyle name="20% - 强调文字颜色 5 2 3 4 2" xfId="0"/>
    <cellStyle name="20% - 强调文字颜色 5 2 3 4 2 2" xfId="0"/>
    <cellStyle name="20% - 强调文字颜色 5 2 3 4 3" xfId="0"/>
    <cellStyle name="20% - 强调文字颜色 5 2 3 5" xfId="0"/>
    <cellStyle name="20% - 强调文字颜色 5 2 3 5 2" xfId="0"/>
    <cellStyle name="20% - 强调文字颜色 5 2 3 5 2 2" xfId="0"/>
    <cellStyle name="20% - 强调文字颜色 5 2 3 5 3" xfId="0"/>
    <cellStyle name="20% - 强调文字颜色 5 2 3 6" xfId="0"/>
    <cellStyle name="20% - 强调文字颜色 5 2 3 6 2" xfId="0"/>
    <cellStyle name="20% - 强调文字颜色 5 2 3 6 2 2" xfId="0"/>
    <cellStyle name="20% - 强调文字颜色 5 2 3 6 3" xfId="0"/>
    <cellStyle name="20% - 强调文字颜色 5 2 3 7" xfId="0"/>
    <cellStyle name="20% - 强调文字颜色 5 2 3 7 2" xfId="0"/>
    <cellStyle name="20% - 强调文字颜色 5 2 3 7 2 2" xfId="0"/>
    <cellStyle name="20% - 强调文字颜色 5 2 3 7 3" xfId="0"/>
    <cellStyle name="20% - 强调文字颜色 5 2 3 8" xfId="0"/>
    <cellStyle name="20% - 强调文字颜色 5 2 3 8 2" xfId="0"/>
    <cellStyle name="20% - 强调文字颜色 5 2 3 8 2 2" xfId="0"/>
    <cellStyle name="20% - 强调文字颜色 5 2 3 8 3" xfId="0"/>
    <cellStyle name="20% - 强调文字颜色 5 2 3 9" xfId="0"/>
    <cellStyle name="20% - 强调文字颜色 5 2 3 9 2" xfId="0"/>
    <cellStyle name="20% - 强调文字颜色 5 2 3 9 2 2" xfId="0"/>
    <cellStyle name="20% - 强调文字颜色 5 2 3 9 3" xfId="0"/>
    <cellStyle name="20% - 强调文字颜色 5 2 4" xfId="0"/>
    <cellStyle name="20% - 强调文字颜色 5 2 4 10" xfId="0"/>
    <cellStyle name="20% - 强调文字颜色 5 2 4 10 2" xfId="0"/>
    <cellStyle name="20% - 强调文字颜色 5 2 4 10 2 2" xfId="0"/>
    <cellStyle name="20% - 强调文字颜色 5 2 4 10 3" xfId="0"/>
    <cellStyle name="20% - 强调文字颜色 5 2 4 11" xfId="0"/>
    <cellStyle name="20% - 强调文字颜色 5 2 4 11 2" xfId="0"/>
    <cellStyle name="20% - 强调文字颜色 5 2 4 11 2 2" xfId="0"/>
    <cellStyle name="20% - 强调文字颜色 5 2 4 11 3" xfId="0"/>
    <cellStyle name="20% - 强调文字颜色 5 2 4 12" xfId="0"/>
    <cellStyle name="20% - 强调文字颜色 5 2 4 12 2" xfId="0"/>
    <cellStyle name="20% - 强调文字颜色 5 2 4 12 2 2" xfId="0"/>
    <cellStyle name="20% - 强调文字颜色 5 2 4 12 3" xfId="0"/>
    <cellStyle name="20% - 强调文字颜色 5 2 4 13" xfId="0"/>
    <cellStyle name="20% - 强调文字颜色 5 2 4 13 2" xfId="0"/>
    <cellStyle name="20% - 强调文字颜色 5 2 4 14" xfId="0"/>
    <cellStyle name="20% - 强调文字颜色 5 2 4 2" xfId="0"/>
    <cellStyle name="20% - 强调文字颜色 5 2 4 2 2" xfId="0"/>
    <cellStyle name="20% - 强调文字颜色 5 2 4 2 2 2" xfId="0"/>
    <cellStyle name="20% - 强调文字颜色 5 2 4 2 3" xfId="0"/>
    <cellStyle name="20% - 强调文字颜色 5 2 4 3" xfId="0"/>
    <cellStyle name="20% - 强调文字颜色 5 2 4 3 2" xfId="0"/>
    <cellStyle name="20% - 强调文字颜色 5 2 4 3 2 2" xfId="0"/>
    <cellStyle name="20% - 强调文字颜色 5 2 4 3 3" xfId="0"/>
    <cellStyle name="20% - 强调文字颜色 5 2 4 4" xfId="0"/>
    <cellStyle name="20% - 强调文字颜色 5 2 4 4 2" xfId="0"/>
    <cellStyle name="20% - 强调文字颜色 5 2 4 4 2 2" xfId="0"/>
    <cellStyle name="20% - 强调文字颜色 5 2 4 4 3" xfId="0"/>
    <cellStyle name="20% - 强调文字颜色 5 2 4 5" xfId="0"/>
    <cellStyle name="20% - 强调文字颜色 5 2 4 5 2" xfId="0"/>
    <cellStyle name="20% - 强调文字颜色 5 2 4 5 2 2" xfId="0"/>
    <cellStyle name="20% - 强调文字颜色 5 2 4 5 3" xfId="0"/>
    <cellStyle name="20% - 强调文字颜色 5 2 4 6" xfId="0"/>
    <cellStyle name="20% - 强调文字颜色 5 2 4 6 2" xfId="0"/>
    <cellStyle name="20% - 强调文字颜色 5 2 4 6 2 2" xfId="0"/>
    <cellStyle name="20% - 强调文字颜色 5 2 4 6 3" xfId="0"/>
    <cellStyle name="20% - 强调文字颜色 5 2 4 7" xfId="0"/>
    <cellStyle name="20% - 强调文字颜色 5 2 4 7 2" xfId="0"/>
    <cellStyle name="20% - 强调文字颜色 5 2 4 7 2 2" xfId="0"/>
    <cellStyle name="20% - 强调文字颜色 5 2 4 7 3" xfId="0"/>
    <cellStyle name="20% - 强调文字颜色 5 2 4 8" xfId="0"/>
    <cellStyle name="20% - 强调文字颜色 5 2 4 8 2" xfId="0"/>
    <cellStyle name="20% - 强调文字颜色 5 2 4 8 2 2" xfId="0"/>
    <cellStyle name="20% - 强调文字颜色 5 2 4 8 3" xfId="0"/>
    <cellStyle name="20% - 强调文字颜色 5 2 4 9" xfId="0"/>
    <cellStyle name="20% - 强调文字颜色 5 2 4 9 2" xfId="0"/>
    <cellStyle name="20% - 强调文字颜色 5 2 4 9 2 2" xfId="0"/>
    <cellStyle name="20% - 强调文字颜色 5 2 4 9 3" xfId="0"/>
    <cellStyle name="20% - 强调文字颜色 5 2 5" xfId="0"/>
    <cellStyle name="20% - 强调文字颜色 5 2 5 2" xfId="0"/>
    <cellStyle name="20% - 强调文字颜色 5 2 5 2 2" xfId="0"/>
    <cellStyle name="20% - 强调文字颜色 5 2 5 3" xfId="0"/>
    <cellStyle name="20% - 强调文字颜色 5 2 6" xfId="0"/>
    <cellStyle name="20% - 强调文字颜色 5 2 6 2" xfId="0"/>
    <cellStyle name="20% - 强调文字颜色 5 2 6 2 2" xfId="0"/>
    <cellStyle name="20% - 强调文字颜色 5 2 6 3" xfId="0"/>
    <cellStyle name="20% - 强调文字颜色 5 2 7" xfId="0"/>
    <cellStyle name="20% - 强调文字颜色 5 2 7 2" xfId="0"/>
    <cellStyle name="20% - 强调文字颜色 5 2 7 2 2" xfId="0"/>
    <cellStyle name="20% - 强调文字颜色 5 2 7 2 2 2" xfId="0"/>
    <cellStyle name="20% - 强调文字颜色 5 2 7 2 3" xfId="0"/>
    <cellStyle name="20% - 强调文字颜色 5 2 7 3" xfId="0"/>
    <cellStyle name="20% - 强调文字颜色 5 2 7 3 2" xfId="0"/>
    <cellStyle name="20% - 强调文字颜色 5 2 7 3 2 2" xfId="0"/>
    <cellStyle name="20% - 强调文字颜色 5 2 7 3 3" xfId="0"/>
    <cellStyle name="20% - 强调文字颜色 5 2 7 4" xfId="0"/>
    <cellStyle name="20% - 强调文字颜色 5 2 7 4 2" xfId="0"/>
    <cellStyle name="20% - 强调文字颜色 5 2 7 4 2 2" xfId="0"/>
    <cellStyle name="20% - 强调文字颜色 5 2 7 4 3" xfId="0"/>
    <cellStyle name="20% - 强调文字颜色 5 2 7 5" xfId="0"/>
    <cellStyle name="20% - 强调文字颜色 5 2 7 5 2" xfId="0"/>
    <cellStyle name="20% - 强调文字颜色 5 2 7 6" xfId="0"/>
    <cellStyle name="20% - 强调文字颜色 5 2 8" xfId="0"/>
    <cellStyle name="20% - 强调文字颜色 5 2 8 2" xfId="0"/>
    <cellStyle name="20% - 强调文字颜色 5 2 8 2 2" xfId="0"/>
    <cellStyle name="20% - 强调文字颜色 5 2 8 3" xfId="0"/>
    <cellStyle name="20% - 强调文字颜色 5 2 9" xfId="0"/>
    <cellStyle name="20% - 强调文字颜色 5 2 9 2" xfId="0"/>
    <cellStyle name="20% - 强调文字颜色 5 2 9 2 2" xfId="0"/>
    <cellStyle name="20% - 强调文字颜色 5 2 9 3" xfId="0"/>
    <cellStyle name="20% - 强调文字颜色 5 20" xfId="0"/>
    <cellStyle name="20% - 强调文字颜色 5 20 2" xfId="0"/>
    <cellStyle name="20% - 强调文字颜色 5 20 2 2" xfId="0"/>
    <cellStyle name="20% - 强调文字颜色 5 20 3" xfId="0"/>
    <cellStyle name="20% - 强调文字颜色 5 21" xfId="0"/>
    <cellStyle name="20% - 强调文字颜色 5 21 2" xfId="0"/>
    <cellStyle name="20% - 强调文字颜色 5 21 2 2" xfId="0"/>
    <cellStyle name="20% - 强调文字颜色 5 21 3" xfId="0"/>
    <cellStyle name="20% - 强调文字颜色 5 22" xfId="0"/>
    <cellStyle name="20% - 强调文字颜色 5 22 2" xfId="0"/>
    <cellStyle name="20% - 强调文字颜色 5 22 2 2" xfId="0"/>
    <cellStyle name="20% - 强调文字颜色 5 22 3" xfId="0"/>
    <cellStyle name="20% - 强调文字颜色 5 23" xfId="0"/>
    <cellStyle name="20% - 强调文字颜色 5 23 2" xfId="0"/>
    <cellStyle name="20% - 强调文字颜色 5 23 2 2" xfId="0"/>
    <cellStyle name="20% - 强调文字颜色 5 23 3" xfId="0"/>
    <cellStyle name="20% - 强调文字颜色 5 3" xfId="0"/>
    <cellStyle name="20% - 强调文字颜色 5 3 10" xfId="0"/>
    <cellStyle name="20% - 强调文字颜色 5 3 10 2" xfId="0"/>
    <cellStyle name="20% - 强调文字颜色 5 3 10 2 2" xfId="0"/>
    <cellStyle name="20% - 强调文字颜色 5 3 10 3" xfId="0"/>
    <cellStyle name="20% - 强调文字颜色 5 3 11" xfId="0"/>
    <cellStyle name="20% - 强调文字颜色 5 3 11 2" xfId="0"/>
    <cellStyle name="20% - 强调文字颜色 5 3 11 2 2" xfId="0"/>
    <cellStyle name="20% - 强调文字颜色 5 3 11 3" xfId="0"/>
    <cellStyle name="20% - 强调文字颜色 5 3 12" xfId="0"/>
    <cellStyle name="20% - 强调文字颜色 5 3 12 2" xfId="0"/>
    <cellStyle name="20% - 强调文字颜色 5 3 12 2 2" xfId="0"/>
    <cellStyle name="20% - 强调文字颜色 5 3 12 3" xfId="0"/>
    <cellStyle name="20% - 强调文字颜色 5 3 13" xfId="0"/>
    <cellStyle name="20% - 强调文字颜色 5 3 13 2" xfId="0"/>
    <cellStyle name="20% - 强调文字颜色 5 3 13 2 2" xfId="0"/>
    <cellStyle name="20% - 强调文字颜色 5 3 13 3" xfId="0"/>
    <cellStyle name="20% - 强调文字颜色 5 3 14" xfId="0"/>
    <cellStyle name="20% - 强调文字颜色 5 3 14 2" xfId="0"/>
    <cellStyle name="20% - 强调文字颜色 5 3 14 2 2" xfId="0"/>
    <cellStyle name="20% - 强调文字颜色 5 3 14 3" xfId="0"/>
    <cellStyle name="20% - 强调文字颜色 5 3 15" xfId="0"/>
    <cellStyle name="20% - 强调文字颜色 5 3 15 2" xfId="0"/>
    <cellStyle name="20% - 强调文字颜色 5 3 15 2 2" xfId="0"/>
    <cellStyle name="20% - 强调文字颜色 5 3 15 3" xfId="0"/>
    <cellStyle name="20% - 强调文字颜色 5 3 16" xfId="0"/>
    <cellStyle name="20% - 强调文字颜色 5 3 16 2" xfId="0"/>
    <cellStyle name="20% - 强调文字颜色 5 3 16 2 2" xfId="0"/>
    <cellStyle name="20% - 强调文字颜色 5 3 16 3" xfId="0"/>
    <cellStyle name="20% - 强调文字颜色 5 3 17" xfId="0"/>
    <cellStyle name="20% - 强调文字颜色 5 3 17 2" xfId="0"/>
    <cellStyle name="20% - 强调文字颜色 5 3 17 2 2" xfId="0"/>
    <cellStyle name="20% - 强调文字颜色 5 3 17 3" xfId="0"/>
    <cellStyle name="20% - 强调文字颜色 5 3 18" xfId="0"/>
    <cellStyle name="20% - 强调文字颜色 5 3 18 2" xfId="0"/>
    <cellStyle name="20% - 强调文字颜色 5 3 18 2 2" xfId="0"/>
    <cellStyle name="20% - 强调文字颜色 5 3 18 3" xfId="0"/>
    <cellStyle name="20% - 强调文字颜色 5 3 19" xfId="0"/>
    <cellStyle name="20% - 强调文字颜色 5 3 19 2" xfId="0"/>
    <cellStyle name="20% - 强调文字颜色 5 3 19 2 2" xfId="0"/>
    <cellStyle name="20% - 强调文字颜色 5 3 19 3" xfId="0"/>
    <cellStyle name="20% - 强调文字颜色 5 3 2" xfId="0"/>
    <cellStyle name="20% - 强调文字颜色 5 3 2 10" xfId="0"/>
    <cellStyle name="20% - 强调文字颜色 5 3 2 10 2" xfId="0"/>
    <cellStyle name="20% - 强调文字颜色 5 3 2 10 2 2" xfId="0"/>
    <cellStyle name="20% - 强调文字颜色 5 3 2 10 3" xfId="0"/>
    <cellStyle name="20% - 强调文字颜色 5 3 2 11" xfId="0"/>
    <cellStyle name="20% - 强调文字颜色 5 3 2 11 2" xfId="0"/>
    <cellStyle name="20% - 强调文字颜色 5 3 2 12" xfId="0"/>
    <cellStyle name="20% - 强调文字颜色 5 3 2 2" xfId="0"/>
    <cellStyle name="20% - 强调文字颜色 5 3 2 2 2" xfId="0"/>
    <cellStyle name="20% - 强调文字颜色 5 3 2 2 2 2" xfId="0"/>
    <cellStyle name="20% - 强调文字颜色 5 3 2 2 3" xfId="0"/>
    <cellStyle name="20% - 强调文字颜色 5 3 2 3" xfId="0"/>
    <cellStyle name="20% - 强调文字颜色 5 3 2 3 2" xfId="0"/>
    <cellStyle name="20% - 强调文字颜色 5 3 2 3 2 2" xfId="0"/>
    <cellStyle name="20% - 强调文字颜色 5 3 2 3 3" xfId="0"/>
    <cellStyle name="20% - 强调文字颜色 5 3 2 4" xfId="0"/>
    <cellStyle name="20% - 强调文字颜色 5 3 2 4 2" xfId="0"/>
    <cellStyle name="20% - 强调文字颜色 5 3 2 4 2 2" xfId="0"/>
    <cellStyle name="20% - 强调文字颜色 5 3 2 4 3" xfId="0"/>
    <cellStyle name="20% - 强调文字颜色 5 3 2 5" xfId="0"/>
    <cellStyle name="20% - 强调文字颜色 5 3 2 5 2" xfId="0"/>
    <cellStyle name="20% - 强调文字颜色 5 3 2 5 2 2" xfId="0"/>
    <cellStyle name="20% - 强调文字颜色 5 3 2 5 3" xfId="0"/>
    <cellStyle name="20% - 强调文字颜色 5 3 2 6" xfId="0"/>
    <cellStyle name="20% - 强调文字颜色 5 3 2 6 2" xfId="0"/>
    <cellStyle name="20% - 强调文字颜色 5 3 2 6 2 2" xfId="0"/>
    <cellStyle name="20% - 强调文字颜色 5 3 2 6 3" xfId="0"/>
    <cellStyle name="20% - 强调文字颜色 5 3 2 7" xfId="0"/>
    <cellStyle name="20% - 强调文字颜色 5 3 2 7 2" xfId="0"/>
    <cellStyle name="20% - 强调文字颜色 5 3 2 7 2 2" xfId="0"/>
    <cellStyle name="20% - 强调文字颜色 5 3 2 7 3" xfId="0"/>
    <cellStyle name="20% - 强调文字颜色 5 3 2 8" xfId="0"/>
    <cellStyle name="20% - 强调文字颜色 5 3 2 8 2" xfId="0"/>
    <cellStyle name="20% - 强调文字颜色 5 3 2 8 2 2" xfId="0"/>
    <cellStyle name="20% - 强调文字颜色 5 3 2 8 3" xfId="0"/>
    <cellStyle name="20% - 强调文字颜色 5 3 2 9" xfId="0"/>
    <cellStyle name="20% - 强调文字颜色 5 3 2 9 2" xfId="0"/>
    <cellStyle name="20% - 强调文字颜色 5 3 2 9 2 2" xfId="0"/>
    <cellStyle name="20% - 强调文字颜色 5 3 2 9 3" xfId="0"/>
    <cellStyle name="20% - 强调文字颜色 5 3 20" xfId="0"/>
    <cellStyle name="20% - 强调文字颜色 5 3 20 2" xfId="0"/>
    <cellStyle name="20% - 强调文字颜色 5 3 20 2 2" xfId="0"/>
    <cellStyle name="20% - 强调文字颜色 5 3 20 3" xfId="0"/>
    <cellStyle name="20% - 强调文字颜色 5 3 21" xfId="0"/>
    <cellStyle name="20% - 强调文字颜色 5 3 21 2" xfId="0"/>
    <cellStyle name="20% - 强调文字颜色 5 3 22" xfId="0"/>
    <cellStyle name="20% - 强调文字颜色 5 3 3" xfId="0"/>
    <cellStyle name="20% - 强调文字颜色 5 3 3 2" xfId="0"/>
    <cellStyle name="20% - 强调文字颜色 5 3 3 2 2" xfId="0"/>
    <cellStyle name="20% - 强调文字颜色 5 3 3 3" xfId="0"/>
    <cellStyle name="20% - 强调文字颜色 5 3 4" xfId="0"/>
    <cellStyle name="20% - 强调文字颜色 5 3 4 2" xfId="0"/>
    <cellStyle name="20% - 强调文字颜色 5 3 4 2 2" xfId="0"/>
    <cellStyle name="20% - 强调文字颜色 5 3 4 2 2 2" xfId="0"/>
    <cellStyle name="20% - 强调文字颜色 5 3 4 2 3" xfId="0"/>
    <cellStyle name="20% - 强调文字颜色 5 3 4 3" xfId="0"/>
    <cellStyle name="20% - 强调文字颜色 5 3 4 3 2" xfId="0"/>
    <cellStyle name="20% - 强调文字颜色 5 3 4 3 2 2" xfId="0"/>
    <cellStyle name="20% - 强调文字颜色 5 3 4 3 3" xfId="0"/>
    <cellStyle name="20% - 强调文字颜色 5 3 4 4" xfId="0"/>
    <cellStyle name="20% - 强调文字颜色 5 3 4 4 2" xfId="0"/>
    <cellStyle name="20% - 强调文字颜色 5 3 4 4 2 2" xfId="0"/>
    <cellStyle name="20% - 强调文字颜色 5 3 4 4 3" xfId="0"/>
    <cellStyle name="20% - 强调文字颜色 5 3 4 5" xfId="0"/>
    <cellStyle name="20% - 强调文字颜色 5 3 4 5 2" xfId="0"/>
    <cellStyle name="20% - 强调文字颜色 5 3 4 6" xfId="0"/>
    <cellStyle name="20% - 强调文字颜色 5 3 5" xfId="0"/>
    <cellStyle name="20% - 强调文字颜色 5 3 5 2" xfId="0"/>
    <cellStyle name="20% - 强调文字颜色 5 3 5 2 2" xfId="0"/>
    <cellStyle name="20% - 强调文字颜色 5 3 5 3" xfId="0"/>
    <cellStyle name="20% - 强调文字颜色 5 3 6" xfId="0"/>
    <cellStyle name="20% - 强调文字颜色 5 3 6 2" xfId="0"/>
    <cellStyle name="20% - 强调文字颜色 5 3 6 2 2" xfId="0"/>
    <cellStyle name="20% - 强调文字颜色 5 3 6 3" xfId="0"/>
    <cellStyle name="20% - 强调文字颜色 5 3 7" xfId="0"/>
    <cellStyle name="20% - 强调文字颜色 5 3 7 2" xfId="0"/>
    <cellStyle name="20% - 强调文字颜色 5 3 7 2 2" xfId="0"/>
    <cellStyle name="20% - 强调文字颜色 5 3 7 3" xfId="0"/>
    <cellStyle name="20% - 强调文字颜色 5 3 8" xfId="0"/>
    <cellStyle name="20% - 强调文字颜色 5 3 8 2" xfId="0"/>
    <cellStyle name="20% - 强调文字颜色 5 3 8 2 2" xfId="0"/>
    <cellStyle name="20% - 强调文字颜色 5 3 8 3" xfId="0"/>
    <cellStyle name="20% - 强调文字颜色 5 3 9" xfId="0"/>
    <cellStyle name="20% - 强调文字颜色 5 3 9 2" xfId="0"/>
    <cellStyle name="20% - 强调文字颜色 5 3 9 2 2" xfId="0"/>
    <cellStyle name="20% - 强调文字颜色 5 3 9 3" xfId="0"/>
    <cellStyle name="20% - 强调文字颜色 5 4" xfId="0"/>
    <cellStyle name="20% - 强调文字颜色 5 4 10" xfId="0"/>
    <cellStyle name="20% - 强调文字颜色 5 4 10 2" xfId="0"/>
    <cellStyle name="20% - 强调文字颜色 5 4 10 2 2" xfId="0"/>
    <cellStyle name="20% - 强调文字颜色 5 4 10 3" xfId="0"/>
    <cellStyle name="20% - 强调文字颜色 5 4 11" xfId="0"/>
    <cellStyle name="20% - 强调文字颜色 5 4 11 2" xfId="0"/>
    <cellStyle name="20% - 强调文字颜色 5 4 11 2 2" xfId="0"/>
    <cellStyle name="20% - 强调文字颜色 5 4 11 3" xfId="0"/>
    <cellStyle name="20% - 强调文字颜色 5 4 12" xfId="0"/>
    <cellStyle name="20% - 强调文字颜色 5 4 12 2" xfId="0"/>
    <cellStyle name="20% - 强调文字颜色 5 4 12 2 2" xfId="0"/>
    <cellStyle name="20% - 强调文字颜色 5 4 12 3" xfId="0"/>
    <cellStyle name="20% - 强调文字颜色 5 4 13" xfId="0"/>
    <cellStyle name="20% - 强调文字颜色 5 4 13 2" xfId="0"/>
    <cellStyle name="20% - 强调文字颜色 5 4 13 2 2" xfId="0"/>
    <cellStyle name="20% - 强调文字颜色 5 4 13 3" xfId="0"/>
    <cellStyle name="20% - 强调文字颜色 5 4 14" xfId="0"/>
    <cellStyle name="20% - 强调文字颜色 5 4 14 2" xfId="0"/>
    <cellStyle name="20% - 强调文字颜色 5 4 14 2 2" xfId="0"/>
    <cellStyle name="20% - 强调文字颜色 5 4 14 3" xfId="0"/>
    <cellStyle name="20% - 强调文字颜色 5 4 15" xfId="0"/>
    <cellStyle name="20% - 强调文字颜色 5 4 15 2" xfId="0"/>
    <cellStyle name="20% - 强调文字颜色 5 4 15 2 2" xfId="0"/>
    <cellStyle name="20% - 强调文字颜色 5 4 15 3" xfId="0"/>
    <cellStyle name="20% - 强调文字颜色 5 4 16" xfId="0"/>
    <cellStyle name="20% - 强调文字颜色 5 4 16 2" xfId="0"/>
    <cellStyle name="20% - 强调文字颜色 5 4 16 2 2" xfId="0"/>
    <cellStyle name="20% - 强调文字颜色 5 4 16 3" xfId="0"/>
    <cellStyle name="20% - 强调文字颜色 5 4 17" xfId="0"/>
    <cellStyle name="20% - 强调文字颜色 5 4 17 2" xfId="0"/>
    <cellStyle name="20% - 强调文字颜色 5 4 17 2 2" xfId="0"/>
    <cellStyle name="20% - 强调文字颜色 5 4 17 3" xfId="0"/>
    <cellStyle name="20% - 强调文字颜色 5 4 18" xfId="0"/>
    <cellStyle name="20% - 强调文字颜色 5 4 18 2" xfId="0"/>
    <cellStyle name="20% - 强调文字颜色 5 4 18 2 2" xfId="0"/>
    <cellStyle name="20% - 强调文字颜色 5 4 18 3" xfId="0"/>
    <cellStyle name="20% - 强调文字颜色 5 4 19" xfId="0"/>
    <cellStyle name="20% - 强调文字颜色 5 4 19 2" xfId="0"/>
    <cellStyle name="20% - 强调文字颜色 5 4 19 2 2" xfId="0"/>
    <cellStyle name="20% - 强调文字颜色 5 4 19 3" xfId="0"/>
    <cellStyle name="20% - 强调文字颜色 5 4 2" xfId="0"/>
    <cellStyle name="20% - 强调文字颜色 5 4 2 10" xfId="0"/>
    <cellStyle name="20% - 强调文字颜色 5 4 2 10 2" xfId="0"/>
    <cellStyle name="20% - 强调文字颜色 5 4 2 10 2 2" xfId="0"/>
    <cellStyle name="20% - 强调文字颜色 5 4 2 10 3" xfId="0"/>
    <cellStyle name="20% - 强调文字颜色 5 4 2 11" xfId="0"/>
    <cellStyle name="20% - 强调文字颜色 5 4 2 11 2" xfId="0"/>
    <cellStyle name="20% - 强调文字颜色 5 4 2 12" xfId="0"/>
    <cellStyle name="20% - 强调文字颜色 5 4 2 2" xfId="0"/>
    <cellStyle name="20% - 强调文字颜色 5 4 2 2 2" xfId="0"/>
    <cellStyle name="20% - 强调文字颜色 5 4 2 2 2 2" xfId="0"/>
    <cellStyle name="20% - 强调文字颜色 5 4 2 2 3" xfId="0"/>
    <cellStyle name="20% - 强调文字颜色 5 4 2 3" xfId="0"/>
    <cellStyle name="20% - 强调文字颜色 5 4 2 3 2" xfId="0"/>
    <cellStyle name="20% - 强调文字颜色 5 4 2 3 2 2" xfId="0"/>
    <cellStyle name="20% - 强调文字颜色 5 4 2 3 3" xfId="0"/>
    <cellStyle name="20% - 强调文字颜色 5 4 2 4" xfId="0"/>
    <cellStyle name="20% - 强调文字颜色 5 4 2 4 2" xfId="0"/>
    <cellStyle name="20% - 强调文字颜色 5 4 2 4 2 2" xfId="0"/>
    <cellStyle name="20% - 强调文字颜色 5 4 2 4 3" xfId="0"/>
    <cellStyle name="20% - 强调文字颜色 5 4 2 5" xfId="0"/>
    <cellStyle name="20% - 强调文字颜色 5 4 2 5 2" xfId="0"/>
    <cellStyle name="20% - 强调文字颜色 5 4 2 5 2 2" xfId="0"/>
    <cellStyle name="20% - 强调文字颜色 5 4 2 5 3" xfId="0"/>
    <cellStyle name="20% - 强调文字颜色 5 4 2 6" xfId="0"/>
    <cellStyle name="20% - 强调文字颜色 5 4 2 6 2" xfId="0"/>
    <cellStyle name="20% - 强调文字颜色 5 4 2 6 2 2" xfId="0"/>
    <cellStyle name="20% - 强调文字颜色 5 4 2 6 3" xfId="0"/>
    <cellStyle name="20% - 强调文字颜色 5 4 2 7" xfId="0"/>
    <cellStyle name="20% - 强调文字颜色 5 4 2 7 2" xfId="0"/>
    <cellStyle name="20% - 强调文字颜色 5 4 2 7 2 2" xfId="0"/>
    <cellStyle name="20% - 强调文字颜色 5 4 2 7 3" xfId="0"/>
    <cellStyle name="20% - 强调文字颜色 5 4 2 8" xfId="0"/>
    <cellStyle name="20% - 强调文字颜色 5 4 2 8 2" xfId="0"/>
    <cellStyle name="20% - 强调文字颜色 5 4 2 8 2 2" xfId="0"/>
    <cellStyle name="20% - 强调文字颜色 5 4 2 8 3" xfId="0"/>
    <cellStyle name="20% - 强调文字颜色 5 4 2 9" xfId="0"/>
    <cellStyle name="20% - 强调文字颜色 5 4 2 9 2" xfId="0"/>
    <cellStyle name="20% - 强调文字颜色 5 4 2 9 2 2" xfId="0"/>
    <cellStyle name="20% - 强调文字颜色 5 4 2 9 3" xfId="0"/>
    <cellStyle name="20% - 强调文字颜色 5 4 20" xfId="0"/>
    <cellStyle name="20% - 强调文字颜色 5 4 20 2" xfId="0"/>
    <cellStyle name="20% - 强调文字颜色 5 4 20 2 2" xfId="0"/>
    <cellStyle name="20% - 强调文字颜色 5 4 20 3" xfId="0"/>
    <cellStyle name="20% - 强调文字颜色 5 4 21" xfId="0"/>
    <cellStyle name="20% - 强调文字颜色 5 4 21 2" xfId="0"/>
    <cellStyle name="20% - 强调文字颜色 5 4 22" xfId="0"/>
    <cellStyle name="20% - 强调文字颜色 5 4 3" xfId="0"/>
    <cellStyle name="20% - 强调文字颜色 5 4 3 2" xfId="0"/>
    <cellStyle name="20% - 强调文字颜色 5 4 3 2 2" xfId="0"/>
    <cellStyle name="20% - 强调文字颜色 5 4 3 3" xfId="0"/>
    <cellStyle name="20% - 强调文字颜色 5 4 4" xfId="0"/>
    <cellStyle name="20% - 强调文字颜色 5 4 4 2" xfId="0"/>
    <cellStyle name="20% - 强调文字颜色 5 4 4 2 2" xfId="0"/>
    <cellStyle name="20% - 强调文字颜色 5 4 4 2 2 2" xfId="0"/>
    <cellStyle name="20% - 强调文字颜色 5 4 4 2 3" xfId="0"/>
    <cellStyle name="20% - 强调文字颜色 5 4 4 3" xfId="0"/>
    <cellStyle name="20% - 强调文字颜色 5 4 4 3 2" xfId="0"/>
    <cellStyle name="20% - 强调文字颜色 5 4 4 3 2 2" xfId="0"/>
    <cellStyle name="20% - 强调文字颜色 5 4 4 3 3" xfId="0"/>
    <cellStyle name="20% - 强调文字颜色 5 4 4 4" xfId="0"/>
    <cellStyle name="20% - 强调文字颜色 5 4 4 4 2" xfId="0"/>
    <cellStyle name="20% - 强调文字颜色 5 4 4 4 2 2" xfId="0"/>
    <cellStyle name="20% - 强调文字颜色 5 4 4 4 3" xfId="0"/>
    <cellStyle name="20% - 强调文字颜色 5 4 4 5" xfId="0"/>
    <cellStyle name="20% - 强调文字颜色 5 4 4 5 2" xfId="0"/>
    <cellStyle name="20% - 强调文字颜色 5 4 4 6" xfId="0"/>
    <cellStyle name="20% - 强调文字颜色 5 4 5" xfId="0"/>
    <cellStyle name="20% - 强调文字颜色 5 4 5 2" xfId="0"/>
    <cellStyle name="20% - 强调文字颜色 5 4 5 2 2" xfId="0"/>
    <cellStyle name="20% - 强调文字颜色 5 4 5 3" xfId="0"/>
    <cellStyle name="20% - 强调文字颜色 5 4 6" xfId="0"/>
    <cellStyle name="20% - 强调文字颜色 5 4 6 2" xfId="0"/>
    <cellStyle name="20% - 强调文字颜色 5 4 6 2 2" xfId="0"/>
    <cellStyle name="20% - 强调文字颜色 5 4 6 3" xfId="0"/>
    <cellStyle name="20% - 强调文字颜色 5 4 7" xfId="0"/>
    <cellStyle name="20% - 强调文字颜色 5 4 7 2" xfId="0"/>
    <cellStyle name="20% - 强调文字颜色 5 4 7 2 2" xfId="0"/>
    <cellStyle name="20% - 强调文字颜色 5 4 7 3" xfId="0"/>
    <cellStyle name="20% - 强调文字颜色 5 4 8" xfId="0"/>
    <cellStyle name="20% - 强调文字颜色 5 4 8 2" xfId="0"/>
    <cellStyle name="20% - 强调文字颜色 5 4 8 2 2" xfId="0"/>
    <cellStyle name="20% - 强调文字颜色 5 4 8 3" xfId="0"/>
    <cellStyle name="20% - 强调文字颜色 5 4 9" xfId="0"/>
    <cellStyle name="20% - 强调文字颜色 5 4 9 2" xfId="0"/>
    <cellStyle name="20% - 强调文字颜色 5 4 9 2 2" xfId="0"/>
    <cellStyle name="20% - 强调文字颜色 5 4 9 3" xfId="0"/>
    <cellStyle name="20% - 强调文字颜色 5 5" xfId="0"/>
    <cellStyle name="20% - 强调文字颜色 5 5 10" xfId="0"/>
    <cellStyle name="20% - 强调文字颜色 5 5 10 2" xfId="0"/>
    <cellStyle name="20% - 强调文字颜色 5 5 10 2 2" xfId="0"/>
    <cellStyle name="20% - 强调文字颜色 5 5 10 3" xfId="0"/>
    <cellStyle name="20% - 强调文字颜色 5 5 11" xfId="0"/>
    <cellStyle name="20% - 强调文字颜色 5 5 11 2" xfId="0"/>
    <cellStyle name="20% - 强调文字颜色 5 5 11 2 2" xfId="0"/>
    <cellStyle name="20% - 强调文字颜色 5 5 11 3" xfId="0"/>
    <cellStyle name="20% - 强调文字颜色 5 5 12" xfId="0"/>
    <cellStyle name="20% - 强调文字颜色 5 5 12 2" xfId="0"/>
    <cellStyle name="20% - 强调文字颜色 5 5 12 2 2" xfId="0"/>
    <cellStyle name="20% - 强调文字颜色 5 5 12 3" xfId="0"/>
    <cellStyle name="20% - 强调文字颜色 5 5 13" xfId="0"/>
    <cellStyle name="20% - 强调文字颜色 5 5 13 2" xfId="0"/>
    <cellStyle name="20% - 强调文字颜色 5 5 13 2 2" xfId="0"/>
    <cellStyle name="20% - 强调文字颜色 5 5 13 3" xfId="0"/>
    <cellStyle name="20% - 强调文字颜色 5 5 14" xfId="0"/>
    <cellStyle name="20% - 强调文字颜色 5 5 14 2" xfId="0"/>
    <cellStyle name="20% - 强调文字颜色 5 5 14 2 2" xfId="0"/>
    <cellStyle name="20% - 强调文字颜色 5 5 14 3" xfId="0"/>
    <cellStyle name="20% - 强调文字颜色 5 5 15" xfId="0"/>
    <cellStyle name="20% - 强调文字颜色 5 5 15 2" xfId="0"/>
    <cellStyle name="20% - 强调文字颜色 5 5 15 2 2" xfId="0"/>
    <cellStyle name="20% - 强调文字颜色 5 5 15 3" xfId="0"/>
    <cellStyle name="20% - 强调文字颜色 5 5 16" xfId="0"/>
    <cellStyle name="20% - 强调文字颜色 5 5 16 2" xfId="0"/>
    <cellStyle name="20% - 强调文字颜色 5 5 16 2 2" xfId="0"/>
    <cellStyle name="20% - 强调文字颜色 5 5 16 3" xfId="0"/>
    <cellStyle name="20% - 强调文字颜色 5 5 17" xfId="0"/>
    <cellStyle name="20% - 强调文字颜色 5 5 17 2" xfId="0"/>
    <cellStyle name="20% - 强调文字颜色 5 5 17 2 2" xfId="0"/>
    <cellStyle name="20% - 强调文字颜色 5 5 17 3" xfId="0"/>
    <cellStyle name="20% - 强调文字颜色 5 5 18" xfId="0"/>
    <cellStyle name="20% - 强调文字颜色 5 5 18 2" xfId="0"/>
    <cellStyle name="20% - 强调文字颜色 5 5 18 2 2" xfId="0"/>
    <cellStyle name="20% - 强调文字颜色 5 5 18 3" xfId="0"/>
    <cellStyle name="20% - 强调文字颜色 5 5 19" xfId="0"/>
    <cellStyle name="20% - 强调文字颜色 5 5 19 2" xfId="0"/>
    <cellStyle name="20% - 强调文字颜色 5 5 19 2 2" xfId="0"/>
    <cellStyle name="20% - 强调文字颜色 5 5 19 3" xfId="0"/>
    <cellStyle name="20% - 强调文字颜色 5 5 2" xfId="0"/>
    <cellStyle name="20% - 强调文字颜色 5 5 2 10" xfId="0"/>
    <cellStyle name="20% - 强调文字颜色 5 5 2 10 2" xfId="0"/>
    <cellStyle name="20% - 强调文字颜色 5 5 2 10 2 2" xfId="0"/>
    <cellStyle name="20% - 强调文字颜色 5 5 2 10 3" xfId="0"/>
    <cellStyle name="20% - 强调文字颜色 5 5 2 11" xfId="0"/>
    <cellStyle name="20% - 强调文字颜色 5 5 2 11 2" xfId="0"/>
    <cellStyle name="20% - 强调文字颜色 5 5 2 12" xfId="0"/>
    <cellStyle name="20% - 强调文字颜色 5 5 2 2" xfId="0"/>
    <cellStyle name="20% - 强调文字颜色 5 5 2 2 2" xfId="0"/>
    <cellStyle name="20% - 强调文字颜色 5 5 2 2 2 2" xfId="0"/>
    <cellStyle name="20% - 强调文字颜色 5 5 2 2 3" xfId="0"/>
    <cellStyle name="20% - 强调文字颜色 5 5 2 3" xfId="0"/>
    <cellStyle name="20% - 强调文字颜色 5 5 2 3 2" xfId="0"/>
    <cellStyle name="20% - 强调文字颜色 5 5 2 3 2 2" xfId="0"/>
    <cellStyle name="20% - 强调文字颜色 5 5 2 3 3" xfId="0"/>
    <cellStyle name="20% - 强调文字颜色 5 5 2 4" xfId="0"/>
    <cellStyle name="20% - 强调文字颜色 5 5 2 4 2" xfId="0"/>
    <cellStyle name="20% - 强调文字颜色 5 5 2 4 2 2" xfId="0"/>
    <cellStyle name="20% - 强调文字颜色 5 5 2 4 3" xfId="0"/>
    <cellStyle name="20% - 强调文字颜色 5 5 2 5" xfId="0"/>
    <cellStyle name="20% - 强调文字颜色 5 5 2 5 2" xfId="0"/>
    <cellStyle name="20% - 强调文字颜色 5 5 2 5 2 2" xfId="0"/>
    <cellStyle name="20% - 强调文字颜色 5 5 2 5 3" xfId="0"/>
    <cellStyle name="20% - 强调文字颜色 5 5 2 6" xfId="0"/>
    <cellStyle name="20% - 强调文字颜色 5 5 2 6 2" xfId="0"/>
    <cellStyle name="20% - 强调文字颜色 5 5 2 6 2 2" xfId="0"/>
    <cellStyle name="20% - 强调文字颜色 5 5 2 6 3" xfId="0"/>
    <cellStyle name="20% - 强调文字颜色 5 5 2 7" xfId="0"/>
    <cellStyle name="20% - 强调文字颜色 5 5 2 7 2" xfId="0"/>
    <cellStyle name="20% - 强调文字颜色 5 5 2 7 2 2" xfId="0"/>
    <cellStyle name="20% - 强调文字颜色 5 5 2 7 3" xfId="0"/>
    <cellStyle name="20% - 强调文字颜色 5 5 2 8" xfId="0"/>
    <cellStyle name="20% - 强调文字颜色 5 5 2 8 2" xfId="0"/>
    <cellStyle name="20% - 强调文字颜色 5 5 2 8 2 2" xfId="0"/>
    <cellStyle name="20% - 强调文字颜色 5 5 2 8 3" xfId="0"/>
    <cellStyle name="20% - 强调文字颜色 5 5 2 9" xfId="0"/>
    <cellStyle name="20% - 强调文字颜色 5 5 2 9 2" xfId="0"/>
    <cellStyle name="20% - 强调文字颜色 5 5 2 9 2 2" xfId="0"/>
    <cellStyle name="20% - 强调文字颜色 5 5 2 9 3" xfId="0"/>
    <cellStyle name="20% - 强调文字颜色 5 5 20" xfId="0"/>
    <cellStyle name="20% - 强调文字颜色 5 5 20 2" xfId="0"/>
    <cellStyle name="20% - 强调文字颜色 5 5 20 2 2" xfId="0"/>
    <cellStyle name="20% - 强调文字颜色 5 5 20 3" xfId="0"/>
    <cellStyle name="20% - 强调文字颜色 5 5 21" xfId="0"/>
    <cellStyle name="20% - 强调文字颜色 5 5 21 2" xfId="0"/>
    <cellStyle name="20% - 强调文字颜色 5 5 22" xfId="0"/>
    <cellStyle name="20% - 强调文字颜色 5 5 3" xfId="0"/>
    <cellStyle name="20% - 强调文字颜色 5 5 3 2" xfId="0"/>
    <cellStyle name="20% - 强调文字颜色 5 5 3 2 2" xfId="0"/>
    <cellStyle name="20% - 强调文字颜色 5 5 3 3" xfId="0"/>
    <cellStyle name="20% - 强调文字颜色 5 5 4" xfId="0"/>
    <cellStyle name="20% - 强调文字颜色 5 5 4 2" xfId="0"/>
    <cellStyle name="20% - 强调文字颜色 5 5 4 2 2" xfId="0"/>
    <cellStyle name="20% - 强调文字颜色 5 5 4 2 2 2" xfId="0"/>
    <cellStyle name="20% - 强调文字颜色 5 5 4 2 3" xfId="0"/>
    <cellStyle name="20% - 强调文字颜色 5 5 4 3" xfId="0"/>
    <cellStyle name="20% - 强调文字颜色 5 5 4 3 2" xfId="0"/>
    <cellStyle name="20% - 强调文字颜色 5 5 4 3 2 2" xfId="0"/>
    <cellStyle name="20% - 强调文字颜色 5 5 4 3 3" xfId="0"/>
    <cellStyle name="20% - 强调文字颜色 5 5 4 4" xfId="0"/>
    <cellStyle name="20% - 强调文字颜色 5 5 4 4 2" xfId="0"/>
    <cellStyle name="20% - 强调文字颜色 5 5 4 4 2 2" xfId="0"/>
    <cellStyle name="20% - 强调文字颜色 5 5 4 4 3" xfId="0"/>
    <cellStyle name="20% - 强调文字颜色 5 5 4 5" xfId="0"/>
    <cellStyle name="20% - 强调文字颜色 5 5 4 5 2" xfId="0"/>
    <cellStyle name="20% - 强调文字颜色 5 5 4 6" xfId="0"/>
    <cellStyle name="20% - 强调文字颜色 5 5 5" xfId="0"/>
    <cellStyle name="20% - 强调文字颜色 5 5 5 2" xfId="0"/>
    <cellStyle name="20% - 强调文字颜色 5 5 5 2 2" xfId="0"/>
    <cellStyle name="20% - 强调文字颜色 5 5 5 3" xfId="0"/>
    <cellStyle name="20% - 强调文字颜色 5 5 6" xfId="0"/>
    <cellStyle name="20% - 强调文字颜色 5 5 6 2" xfId="0"/>
    <cellStyle name="20% - 强调文字颜色 5 5 6 2 2" xfId="0"/>
    <cellStyle name="20% - 强调文字颜色 5 5 6 3" xfId="0"/>
    <cellStyle name="20% - 强调文字颜色 5 5 7" xfId="0"/>
    <cellStyle name="20% - 强调文字颜色 5 5 7 2" xfId="0"/>
    <cellStyle name="20% - 强调文字颜色 5 5 7 2 2" xfId="0"/>
    <cellStyle name="20% - 强调文字颜色 5 5 7 3" xfId="0"/>
    <cellStyle name="20% - 强调文字颜色 5 5 8" xfId="0"/>
    <cellStyle name="20% - 强调文字颜色 5 5 8 2" xfId="0"/>
    <cellStyle name="20% - 强调文字颜色 5 5 8 2 2" xfId="0"/>
    <cellStyle name="20% - 强调文字颜色 5 5 8 3" xfId="0"/>
    <cellStyle name="20% - 强调文字颜色 5 5 9" xfId="0"/>
    <cellStyle name="20% - 强调文字颜色 5 5 9 2" xfId="0"/>
    <cellStyle name="20% - 强调文字颜色 5 5 9 2 2" xfId="0"/>
    <cellStyle name="20% - 强调文字颜色 5 5 9 3" xfId="0"/>
    <cellStyle name="20% - 强调文字颜色 5 6" xfId="0"/>
    <cellStyle name="20% - 强调文字颜色 5 6 10" xfId="0"/>
    <cellStyle name="20% - 强调文字颜色 5 6 10 2" xfId="0"/>
    <cellStyle name="20% - 强调文字颜色 5 6 10 2 2" xfId="0"/>
    <cellStyle name="20% - 强调文字颜色 5 6 10 3" xfId="0"/>
    <cellStyle name="20% - 强调文字颜色 5 6 11" xfId="0"/>
    <cellStyle name="20% - 强调文字颜色 5 6 11 2" xfId="0"/>
    <cellStyle name="20% - 强调文字颜色 5 6 11 2 2" xfId="0"/>
    <cellStyle name="20% - 强调文字颜色 5 6 11 3" xfId="0"/>
    <cellStyle name="20% - 强调文字颜色 5 6 12" xfId="0"/>
    <cellStyle name="20% - 强调文字颜色 5 6 12 2" xfId="0"/>
    <cellStyle name="20% - 强调文字颜色 5 6 12 2 2" xfId="0"/>
    <cellStyle name="20% - 强调文字颜色 5 6 12 3" xfId="0"/>
    <cellStyle name="20% - 强调文字颜色 5 6 13" xfId="0"/>
    <cellStyle name="20% - 强调文字颜色 5 6 13 2" xfId="0"/>
    <cellStyle name="20% - 强调文字颜色 5 6 13 2 2" xfId="0"/>
    <cellStyle name="20% - 强调文字颜色 5 6 13 3" xfId="0"/>
    <cellStyle name="20% - 强调文字颜色 5 6 14" xfId="0"/>
    <cellStyle name="20% - 强调文字颜色 5 6 14 2" xfId="0"/>
    <cellStyle name="20% - 强调文字颜色 5 6 14 2 2" xfId="0"/>
    <cellStyle name="20% - 强调文字颜色 5 6 14 3" xfId="0"/>
    <cellStyle name="20% - 强调文字颜色 5 6 15" xfId="0"/>
    <cellStyle name="20% - 强调文字颜色 5 6 15 2" xfId="0"/>
    <cellStyle name="20% - 强调文字颜色 5 6 15 2 2" xfId="0"/>
    <cellStyle name="20% - 强调文字颜色 5 6 15 3" xfId="0"/>
    <cellStyle name="20% - 强调文字颜色 5 6 16" xfId="0"/>
    <cellStyle name="20% - 强调文字颜色 5 6 16 2" xfId="0"/>
    <cellStyle name="20% - 强调文字颜色 5 6 16 2 2" xfId="0"/>
    <cellStyle name="20% - 强调文字颜色 5 6 16 3" xfId="0"/>
    <cellStyle name="20% - 强调文字颜色 5 6 17" xfId="0"/>
    <cellStyle name="20% - 强调文字颜色 5 6 17 2" xfId="0"/>
    <cellStyle name="20% - 强调文字颜色 5 6 17 2 2" xfId="0"/>
    <cellStyle name="20% - 强调文字颜色 5 6 17 3" xfId="0"/>
    <cellStyle name="20% - 强调文字颜色 5 6 18" xfId="0"/>
    <cellStyle name="20% - 强调文字颜色 5 6 18 2" xfId="0"/>
    <cellStyle name="20% - 强调文字颜色 5 6 18 2 2" xfId="0"/>
    <cellStyle name="20% - 强调文字颜色 5 6 18 3" xfId="0"/>
    <cellStyle name="20% - 强调文字颜色 5 6 19" xfId="0"/>
    <cellStyle name="20% - 强调文字颜色 5 6 19 2" xfId="0"/>
    <cellStyle name="20% - 强调文字颜色 5 6 19 2 2" xfId="0"/>
    <cellStyle name="20% - 强调文字颜色 5 6 19 3" xfId="0"/>
    <cellStyle name="20% - 强调文字颜色 5 6 2" xfId="0"/>
    <cellStyle name="20% - 强调文字颜色 5 6 2 10" xfId="0"/>
    <cellStyle name="20% - 强调文字颜色 5 6 2 10 2" xfId="0"/>
    <cellStyle name="20% - 强调文字颜色 5 6 2 10 2 2" xfId="0"/>
    <cellStyle name="20% - 强调文字颜色 5 6 2 10 3" xfId="0"/>
    <cellStyle name="20% - 强调文字颜色 5 6 2 11" xfId="0"/>
    <cellStyle name="20% - 强调文字颜色 5 6 2 11 2" xfId="0"/>
    <cellStyle name="20% - 强调文字颜色 5 6 2 12" xfId="0"/>
    <cellStyle name="20% - 强调文字颜色 5 6 2 2" xfId="0"/>
    <cellStyle name="20% - 强调文字颜色 5 6 2 2 2" xfId="0"/>
    <cellStyle name="20% - 强调文字颜色 5 6 2 2 2 2" xfId="0"/>
    <cellStyle name="20% - 强调文字颜色 5 6 2 2 3" xfId="0"/>
    <cellStyle name="20% - 强调文字颜色 5 6 2 3" xfId="0"/>
    <cellStyle name="20% - 强调文字颜色 5 6 2 3 2" xfId="0"/>
    <cellStyle name="20% - 强调文字颜色 5 6 2 3 2 2" xfId="0"/>
    <cellStyle name="20% - 强调文字颜色 5 6 2 3 3" xfId="0"/>
    <cellStyle name="20% - 强调文字颜色 5 6 2 4" xfId="0"/>
    <cellStyle name="20% - 强调文字颜色 5 6 2 4 2" xfId="0"/>
    <cellStyle name="20% - 强调文字颜色 5 6 2 4 2 2" xfId="0"/>
    <cellStyle name="20% - 强调文字颜色 5 6 2 4 3" xfId="0"/>
    <cellStyle name="20% - 强调文字颜色 5 6 2 5" xfId="0"/>
    <cellStyle name="20% - 强调文字颜色 5 6 2 5 2" xfId="0"/>
    <cellStyle name="20% - 强调文字颜色 5 6 2 5 2 2" xfId="0"/>
    <cellStyle name="20% - 强调文字颜色 5 6 2 5 3" xfId="0"/>
    <cellStyle name="20% - 强调文字颜色 5 6 2 6" xfId="0"/>
    <cellStyle name="20% - 强调文字颜色 5 6 2 6 2" xfId="0"/>
    <cellStyle name="20% - 强调文字颜色 5 6 2 6 2 2" xfId="0"/>
    <cellStyle name="20% - 强调文字颜色 5 6 2 6 3" xfId="0"/>
    <cellStyle name="20% - 强调文字颜色 5 6 2 7" xfId="0"/>
    <cellStyle name="20% - 强调文字颜色 5 6 2 7 2" xfId="0"/>
    <cellStyle name="20% - 强调文字颜色 5 6 2 7 2 2" xfId="0"/>
    <cellStyle name="20% - 强调文字颜色 5 6 2 7 3" xfId="0"/>
    <cellStyle name="20% - 强调文字颜色 5 6 2 8" xfId="0"/>
    <cellStyle name="20% - 强调文字颜色 5 6 2 8 2" xfId="0"/>
    <cellStyle name="20% - 强调文字颜色 5 6 2 8 2 2" xfId="0"/>
    <cellStyle name="20% - 强调文字颜色 5 6 2 8 3" xfId="0"/>
    <cellStyle name="20% - 强调文字颜色 5 6 2 9" xfId="0"/>
    <cellStyle name="20% - 强调文字颜色 5 6 2 9 2" xfId="0"/>
    <cellStyle name="20% - 强调文字颜色 5 6 2 9 2 2" xfId="0"/>
    <cellStyle name="20% - 强调文字颜色 5 6 2 9 3" xfId="0"/>
    <cellStyle name="20% - 强调文字颜色 5 6 20" xfId="0"/>
    <cellStyle name="20% - 强调文字颜色 5 6 20 2" xfId="0"/>
    <cellStyle name="20% - 强调文字颜色 5 6 20 2 2" xfId="0"/>
    <cellStyle name="20% - 强调文字颜色 5 6 20 3" xfId="0"/>
    <cellStyle name="20% - 强调文字颜色 5 6 21" xfId="0"/>
    <cellStyle name="20% - 强调文字颜色 5 6 21 2" xfId="0"/>
    <cellStyle name="20% - 强调文字颜色 5 6 22" xfId="0"/>
    <cellStyle name="20% - 强调文字颜色 5 6 3" xfId="0"/>
    <cellStyle name="20% - 强调文字颜色 5 6 3 2" xfId="0"/>
    <cellStyle name="20% - 强调文字颜色 5 6 3 2 2" xfId="0"/>
    <cellStyle name="20% - 强调文字颜色 5 6 3 3" xfId="0"/>
    <cellStyle name="20% - 强调文字颜色 5 6 4" xfId="0"/>
    <cellStyle name="20% - 强调文字颜色 5 6 4 2" xfId="0"/>
    <cellStyle name="20% - 强调文字颜色 5 6 4 2 2" xfId="0"/>
    <cellStyle name="20% - 强调文字颜色 5 6 4 2 2 2" xfId="0"/>
    <cellStyle name="20% - 强调文字颜色 5 6 4 2 3" xfId="0"/>
    <cellStyle name="20% - 强调文字颜色 5 6 4 3" xfId="0"/>
    <cellStyle name="20% - 强调文字颜色 5 6 4 3 2" xfId="0"/>
    <cellStyle name="20% - 强调文字颜色 5 6 4 3 2 2" xfId="0"/>
    <cellStyle name="20% - 强调文字颜色 5 6 4 3 3" xfId="0"/>
    <cellStyle name="20% - 强调文字颜色 5 6 4 4" xfId="0"/>
    <cellStyle name="20% - 强调文字颜色 5 6 4 4 2" xfId="0"/>
    <cellStyle name="20% - 强调文字颜色 5 6 4 4 2 2" xfId="0"/>
    <cellStyle name="20% - 强调文字颜色 5 6 4 4 3" xfId="0"/>
    <cellStyle name="20% - 强调文字颜色 5 6 4 5" xfId="0"/>
    <cellStyle name="20% - 强调文字颜色 5 6 4 5 2" xfId="0"/>
    <cellStyle name="20% - 强调文字颜色 5 6 4 6" xfId="0"/>
    <cellStyle name="20% - 强调文字颜色 5 6 5" xfId="0"/>
    <cellStyle name="20% - 强调文字颜色 5 6 5 2" xfId="0"/>
    <cellStyle name="20% - 强调文字颜色 5 6 5 2 2" xfId="0"/>
    <cellStyle name="20% - 强调文字颜色 5 6 5 3" xfId="0"/>
    <cellStyle name="20% - 强调文字颜色 5 6 6" xfId="0"/>
    <cellStyle name="20% - 强调文字颜色 5 6 6 2" xfId="0"/>
    <cellStyle name="20% - 强调文字颜色 5 6 6 2 2" xfId="0"/>
    <cellStyle name="20% - 强调文字颜色 5 6 6 3" xfId="0"/>
    <cellStyle name="20% - 强调文字颜色 5 6 7" xfId="0"/>
    <cellStyle name="20% - 强调文字颜色 5 6 7 2" xfId="0"/>
    <cellStyle name="20% - 强调文字颜色 5 6 7 2 2" xfId="0"/>
    <cellStyle name="20% - 强调文字颜色 5 6 7 3" xfId="0"/>
    <cellStyle name="20% - 强调文字颜色 5 6 8" xfId="0"/>
    <cellStyle name="20% - 强调文字颜色 5 6 8 2" xfId="0"/>
    <cellStyle name="20% - 强调文字颜色 5 6 8 2 2" xfId="0"/>
    <cellStyle name="20% - 强调文字颜色 5 6 8 3" xfId="0"/>
    <cellStyle name="20% - 强调文字颜色 5 6 9" xfId="0"/>
    <cellStyle name="20% - 强调文字颜色 5 6 9 2" xfId="0"/>
    <cellStyle name="20% - 强调文字颜色 5 6 9 2 2" xfId="0"/>
    <cellStyle name="20% - 强调文字颜色 5 6 9 3" xfId="0"/>
    <cellStyle name="20% - 强调文字颜色 5 7" xfId="0"/>
    <cellStyle name="20% - 强调文字颜色 5 7 10" xfId="0"/>
    <cellStyle name="20% - 强调文字颜色 5 7 10 2" xfId="0"/>
    <cellStyle name="20% - 强调文字颜色 5 7 10 2 2" xfId="0"/>
    <cellStyle name="20% - 强调文字颜色 5 7 10 3" xfId="0"/>
    <cellStyle name="20% - 强调文字颜色 5 7 11" xfId="0"/>
    <cellStyle name="20% - 强调文字颜色 5 7 11 2" xfId="0"/>
    <cellStyle name="20% - 强调文字颜色 5 7 11 2 2" xfId="0"/>
    <cellStyle name="20% - 强调文字颜色 5 7 11 3" xfId="0"/>
    <cellStyle name="20% - 强调文字颜色 5 7 12" xfId="0"/>
    <cellStyle name="20% - 强调文字颜色 5 7 12 2" xfId="0"/>
    <cellStyle name="20% - 强调文字颜色 5 7 12 2 2" xfId="0"/>
    <cellStyle name="20% - 强调文字颜色 5 7 12 3" xfId="0"/>
    <cellStyle name="20% - 强调文字颜色 5 7 13" xfId="0"/>
    <cellStyle name="20% - 强调文字颜色 5 7 13 2" xfId="0"/>
    <cellStyle name="20% - 强调文字颜色 5 7 13 2 2" xfId="0"/>
    <cellStyle name="20% - 强调文字颜色 5 7 13 3" xfId="0"/>
    <cellStyle name="20% - 强调文字颜色 5 7 14" xfId="0"/>
    <cellStyle name="20% - 强调文字颜色 5 7 14 2" xfId="0"/>
    <cellStyle name="20% - 强调文字颜色 5 7 14 2 2" xfId="0"/>
    <cellStyle name="20% - 强调文字颜色 5 7 14 3" xfId="0"/>
    <cellStyle name="20% - 强调文字颜色 5 7 15" xfId="0"/>
    <cellStyle name="20% - 强调文字颜色 5 7 15 2" xfId="0"/>
    <cellStyle name="20% - 强调文字颜色 5 7 15 2 2" xfId="0"/>
    <cellStyle name="20% - 强调文字颜色 5 7 15 3" xfId="0"/>
    <cellStyle name="20% - 强调文字颜色 5 7 16" xfId="0"/>
    <cellStyle name="20% - 强调文字颜色 5 7 16 2" xfId="0"/>
    <cellStyle name="20% - 强调文字颜色 5 7 16 2 2" xfId="0"/>
    <cellStyle name="20% - 强调文字颜色 5 7 16 3" xfId="0"/>
    <cellStyle name="20% - 强调文字颜色 5 7 17" xfId="0"/>
    <cellStyle name="20% - 强调文字颜色 5 7 17 2" xfId="0"/>
    <cellStyle name="20% - 强调文字颜色 5 7 17 2 2" xfId="0"/>
    <cellStyle name="20% - 强调文字颜色 5 7 17 3" xfId="0"/>
    <cellStyle name="20% - 强调文字颜色 5 7 18" xfId="0"/>
    <cellStyle name="20% - 强调文字颜色 5 7 18 2" xfId="0"/>
    <cellStyle name="20% - 强调文字颜色 5 7 18 2 2" xfId="0"/>
    <cellStyle name="20% - 强调文字颜色 5 7 18 3" xfId="0"/>
    <cellStyle name="20% - 强调文字颜色 5 7 19" xfId="0"/>
    <cellStyle name="20% - 强调文字颜色 5 7 19 2" xfId="0"/>
    <cellStyle name="20% - 强调文字颜色 5 7 19 2 2" xfId="0"/>
    <cellStyle name="20% - 强调文字颜色 5 7 19 3" xfId="0"/>
    <cellStyle name="20% - 强调文字颜色 5 7 2" xfId="0"/>
    <cellStyle name="20% - 强调文字颜色 5 7 2 10" xfId="0"/>
    <cellStyle name="20% - 强调文字颜色 5 7 2 10 2" xfId="0"/>
    <cellStyle name="20% - 强调文字颜色 5 7 2 10 2 2" xfId="0"/>
    <cellStyle name="20% - 强调文字颜色 5 7 2 10 3" xfId="0"/>
    <cellStyle name="20% - 强调文字颜色 5 7 2 11" xfId="0"/>
    <cellStyle name="20% - 强调文字颜色 5 7 2 11 2" xfId="0"/>
    <cellStyle name="20% - 强调文字颜色 5 7 2 12" xfId="0"/>
    <cellStyle name="20% - 强调文字颜色 5 7 2 2" xfId="0"/>
    <cellStyle name="20% - 强调文字颜色 5 7 2 2 2" xfId="0"/>
    <cellStyle name="20% - 强调文字颜色 5 7 2 2 2 2" xfId="0"/>
    <cellStyle name="20% - 强调文字颜色 5 7 2 2 3" xfId="0"/>
    <cellStyle name="20% - 强调文字颜色 5 7 2 3" xfId="0"/>
    <cellStyle name="20% - 强调文字颜色 5 7 2 3 2" xfId="0"/>
    <cellStyle name="20% - 强调文字颜色 5 7 2 3 2 2" xfId="0"/>
    <cellStyle name="20% - 强调文字颜色 5 7 2 3 3" xfId="0"/>
    <cellStyle name="20% - 强调文字颜色 5 7 2 4" xfId="0"/>
    <cellStyle name="20% - 强调文字颜色 5 7 2 4 2" xfId="0"/>
    <cellStyle name="20% - 强调文字颜色 5 7 2 4 2 2" xfId="0"/>
    <cellStyle name="20% - 强调文字颜色 5 7 2 4 3" xfId="0"/>
    <cellStyle name="20% - 强调文字颜色 5 7 2 5" xfId="0"/>
    <cellStyle name="20% - 强调文字颜色 5 7 2 5 2" xfId="0"/>
    <cellStyle name="20% - 强调文字颜色 5 7 2 5 2 2" xfId="0"/>
    <cellStyle name="20% - 强调文字颜色 5 7 2 5 3" xfId="0"/>
    <cellStyle name="20% - 强调文字颜色 5 7 2 6" xfId="0"/>
    <cellStyle name="20% - 强调文字颜色 5 7 2 6 2" xfId="0"/>
    <cellStyle name="20% - 强调文字颜色 5 7 2 6 2 2" xfId="0"/>
    <cellStyle name="20% - 强调文字颜色 5 7 2 6 3" xfId="0"/>
    <cellStyle name="20% - 强调文字颜色 5 7 2 7" xfId="0"/>
    <cellStyle name="20% - 强调文字颜色 5 7 2 7 2" xfId="0"/>
    <cellStyle name="20% - 强调文字颜色 5 7 2 7 2 2" xfId="0"/>
    <cellStyle name="20% - 强调文字颜色 5 7 2 7 3" xfId="0"/>
    <cellStyle name="20% - 强调文字颜色 5 7 2 8" xfId="0"/>
    <cellStyle name="20% - 强调文字颜色 5 7 2 8 2" xfId="0"/>
    <cellStyle name="20% - 强调文字颜色 5 7 2 8 2 2" xfId="0"/>
    <cellStyle name="20% - 强调文字颜色 5 7 2 8 3" xfId="0"/>
    <cellStyle name="20% - 强调文字颜色 5 7 2 9" xfId="0"/>
    <cellStyle name="20% - 强调文字颜色 5 7 2 9 2" xfId="0"/>
    <cellStyle name="20% - 强调文字颜色 5 7 2 9 2 2" xfId="0"/>
    <cellStyle name="20% - 强调文字颜色 5 7 2 9 3" xfId="0"/>
    <cellStyle name="20% - 强调文字颜色 5 7 20" xfId="0"/>
    <cellStyle name="20% - 强调文字颜色 5 7 20 2" xfId="0"/>
    <cellStyle name="20% - 强调文字颜色 5 7 20 2 2" xfId="0"/>
    <cellStyle name="20% - 强调文字颜色 5 7 20 3" xfId="0"/>
    <cellStyle name="20% - 强调文字颜色 5 7 21" xfId="0"/>
    <cellStyle name="20% - 强调文字颜色 5 7 21 2" xfId="0"/>
    <cellStyle name="20% - 强调文字颜色 5 7 22" xfId="0"/>
    <cellStyle name="20% - 强调文字颜色 5 7 3" xfId="0"/>
    <cellStyle name="20% - 强调文字颜色 5 7 3 2" xfId="0"/>
    <cellStyle name="20% - 强调文字颜色 5 7 3 2 2" xfId="0"/>
    <cellStyle name="20% - 强调文字颜色 5 7 3 3" xfId="0"/>
    <cellStyle name="20% - 强调文字颜色 5 7 4" xfId="0"/>
    <cellStyle name="20% - 强调文字颜色 5 7 4 2" xfId="0"/>
    <cellStyle name="20% - 强调文字颜色 5 7 4 2 2" xfId="0"/>
    <cellStyle name="20% - 强调文字颜色 5 7 4 2 2 2" xfId="0"/>
    <cellStyle name="20% - 强调文字颜色 5 7 4 2 3" xfId="0"/>
    <cellStyle name="20% - 强调文字颜色 5 7 4 3" xfId="0"/>
    <cellStyle name="20% - 强调文字颜色 5 7 4 3 2" xfId="0"/>
    <cellStyle name="20% - 强调文字颜色 5 7 4 3 2 2" xfId="0"/>
    <cellStyle name="20% - 强调文字颜色 5 7 4 3 3" xfId="0"/>
    <cellStyle name="20% - 强调文字颜色 5 7 4 4" xfId="0"/>
    <cellStyle name="20% - 强调文字颜色 5 7 4 4 2" xfId="0"/>
    <cellStyle name="20% - 强调文字颜色 5 7 4 4 2 2" xfId="0"/>
    <cellStyle name="20% - 强调文字颜色 5 7 4 4 3" xfId="0"/>
    <cellStyle name="20% - 强调文字颜色 5 7 4 5" xfId="0"/>
    <cellStyle name="20% - 强调文字颜色 5 7 4 5 2" xfId="0"/>
    <cellStyle name="20% - 强调文字颜色 5 7 4 6" xfId="0"/>
    <cellStyle name="20% - 强调文字颜色 5 7 5" xfId="0"/>
    <cellStyle name="20% - 强调文字颜色 5 7 5 2" xfId="0"/>
    <cellStyle name="20% - 强调文字颜色 5 7 5 2 2" xfId="0"/>
    <cellStyle name="20% - 强调文字颜色 5 7 5 3" xfId="0"/>
    <cellStyle name="20% - 强调文字颜色 5 7 6" xfId="0"/>
    <cellStyle name="20% - 强调文字颜色 5 7 6 2" xfId="0"/>
    <cellStyle name="20% - 强调文字颜色 5 7 6 2 2" xfId="0"/>
    <cellStyle name="20% - 强调文字颜色 5 7 6 3" xfId="0"/>
    <cellStyle name="20% - 强调文字颜色 5 7 7" xfId="0"/>
    <cellStyle name="20% - 强调文字颜色 5 7 7 2" xfId="0"/>
    <cellStyle name="20% - 强调文字颜色 5 7 7 2 2" xfId="0"/>
    <cellStyle name="20% - 强调文字颜色 5 7 7 3" xfId="0"/>
    <cellStyle name="20% - 强调文字颜色 5 7 8" xfId="0"/>
    <cellStyle name="20% - 强调文字颜色 5 7 8 2" xfId="0"/>
    <cellStyle name="20% - 强调文字颜色 5 7 8 2 2" xfId="0"/>
    <cellStyle name="20% - 强调文字颜色 5 7 8 3" xfId="0"/>
    <cellStyle name="20% - 强调文字颜色 5 7 9" xfId="0"/>
    <cellStyle name="20% - 强调文字颜色 5 7 9 2" xfId="0"/>
    <cellStyle name="20% - 强调文字颜色 5 7 9 2 2" xfId="0"/>
    <cellStyle name="20% - 强调文字颜色 5 7 9 3" xfId="0"/>
    <cellStyle name="20% - 强调文字颜色 5 8" xfId="0"/>
    <cellStyle name="20% - 强调文字颜色 5 8 10" xfId="0"/>
    <cellStyle name="20% - 强调文字颜色 5 8 10 2" xfId="0"/>
    <cellStyle name="20% - 强调文字颜色 5 8 10 2 2" xfId="0"/>
    <cellStyle name="20% - 强调文字颜色 5 8 10 3" xfId="0"/>
    <cellStyle name="20% - 强调文字颜色 5 8 11" xfId="0"/>
    <cellStyle name="20% - 强调文字颜色 5 8 11 2" xfId="0"/>
    <cellStyle name="20% - 强调文字颜色 5 8 11 2 2" xfId="0"/>
    <cellStyle name="20% - 强调文字颜色 5 8 11 3" xfId="0"/>
    <cellStyle name="20% - 强调文字颜色 5 8 12" xfId="0"/>
    <cellStyle name="20% - 强调文字颜色 5 8 12 2" xfId="0"/>
    <cellStyle name="20% - 强调文字颜色 5 8 12 2 2" xfId="0"/>
    <cellStyle name="20% - 强调文字颜色 5 8 12 3" xfId="0"/>
    <cellStyle name="20% - 强调文字颜色 5 8 13" xfId="0"/>
    <cellStyle name="20% - 强调文字颜色 5 8 13 2" xfId="0"/>
    <cellStyle name="20% - 强调文字颜色 5 8 13 2 2" xfId="0"/>
    <cellStyle name="20% - 强调文字颜色 5 8 13 3" xfId="0"/>
    <cellStyle name="20% - 强调文字颜色 5 8 14" xfId="0"/>
    <cellStyle name="20% - 强调文字颜色 5 8 14 2" xfId="0"/>
    <cellStyle name="20% - 强调文字颜色 5 8 14 2 2" xfId="0"/>
    <cellStyle name="20% - 强调文字颜色 5 8 14 3" xfId="0"/>
    <cellStyle name="20% - 强调文字颜色 5 8 15" xfId="0"/>
    <cellStyle name="20% - 强调文字颜色 5 8 15 2" xfId="0"/>
    <cellStyle name="20% - 强调文字颜色 5 8 15 2 2" xfId="0"/>
    <cellStyle name="20% - 强调文字颜色 5 8 15 3" xfId="0"/>
    <cellStyle name="20% - 强调文字颜色 5 8 16" xfId="0"/>
    <cellStyle name="20% - 强调文字颜色 5 8 16 2" xfId="0"/>
    <cellStyle name="20% - 强调文字颜色 5 8 16 2 2" xfId="0"/>
    <cellStyle name="20% - 强调文字颜色 5 8 16 3" xfId="0"/>
    <cellStyle name="20% - 强调文字颜色 5 8 17" xfId="0"/>
    <cellStyle name="20% - 强调文字颜色 5 8 17 2" xfId="0"/>
    <cellStyle name="20% - 强调文字颜色 5 8 17 2 2" xfId="0"/>
    <cellStyle name="20% - 强调文字颜色 5 8 17 3" xfId="0"/>
    <cellStyle name="20% - 强调文字颜色 5 8 18" xfId="0"/>
    <cellStyle name="20% - 强调文字颜色 5 8 18 2" xfId="0"/>
    <cellStyle name="20% - 强调文字颜色 5 8 18 2 2" xfId="0"/>
    <cellStyle name="20% - 强调文字颜色 5 8 18 3" xfId="0"/>
    <cellStyle name="20% - 强调文字颜色 5 8 19" xfId="0"/>
    <cellStyle name="20% - 强调文字颜色 5 8 19 2" xfId="0"/>
    <cellStyle name="20% - 强调文字颜色 5 8 19 2 2" xfId="0"/>
    <cellStyle name="20% - 强调文字颜色 5 8 19 3" xfId="0"/>
    <cellStyle name="20% - 强调文字颜色 5 8 2" xfId="0"/>
    <cellStyle name="20% - 强调文字颜色 5 8 2 10" xfId="0"/>
    <cellStyle name="20% - 强调文字颜色 5 8 2 10 2" xfId="0"/>
    <cellStyle name="20% - 强调文字颜色 5 8 2 10 2 2" xfId="0"/>
    <cellStyle name="20% - 强调文字颜色 5 8 2 10 3" xfId="0"/>
    <cellStyle name="20% - 强调文字颜色 5 8 2 11" xfId="0"/>
    <cellStyle name="20% - 强调文字颜色 5 8 2 11 2" xfId="0"/>
    <cellStyle name="20% - 强调文字颜色 5 8 2 12" xfId="0"/>
    <cellStyle name="20% - 强调文字颜色 5 8 2 2" xfId="0"/>
    <cellStyle name="20% - 强调文字颜色 5 8 2 2 2" xfId="0"/>
    <cellStyle name="20% - 强调文字颜色 5 8 2 2 2 2" xfId="0"/>
    <cellStyle name="20% - 强调文字颜色 5 8 2 2 3" xfId="0"/>
    <cellStyle name="20% - 强调文字颜色 5 8 2 3" xfId="0"/>
    <cellStyle name="20% - 强调文字颜色 5 8 2 3 2" xfId="0"/>
    <cellStyle name="20% - 强调文字颜色 5 8 2 3 2 2" xfId="0"/>
    <cellStyle name="20% - 强调文字颜色 5 8 2 3 3" xfId="0"/>
    <cellStyle name="20% - 强调文字颜色 5 8 2 4" xfId="0"/>
    <cellStyle name="20% - 强调文字颜色 5 8 2 4 2" xfId="0"/>
    <cellStyle name="20% - 强调文字颜色 5 8 2 4 2 2" xfId="0"/>
    <cellStyle name="20% - 强调文字颜色 5 8 2 4 3" xfId="0"/>
    <cellStyle name="20% - 强调文字颜色 5 8 2 5" xfId="0"/>
    <cellStyle name="20% - 强调文字颜色 5 8 2 5 2" xfId="0"/>
    <cellStyle name="20% - 强调文字颜色 5 8 2 5 2 2" xfId="0"/>
    <cellStyle name="20% - 强调文字颜色 5 8 2 5 3" xfId="0"/>
    <cellStyle name="20% - 强调文字颜色 5 8 2 6" xfId="0"/>
    <cellStyle name="20% - 强调文字颜色 5 8 2 6 2" xfId="0"/>
    <cellStyle name="20% - 强调文字颜色 5 8 2 6 2 2" xfId="0"/>
    <cellStyle name="20% - 强调文字颜色 5 8 2 6 3" xfId="0"/>
    <cellStyle name="20% - 强调文字颜色 5 8 2 7" xfId="0"/>
    <cellStyle name="20% - 强调文字颜色 5 8 2 7 2" xfId="0"/>
    <cellStyle name="20% - 强调文字颜色 5 8 2 7 2 2" xfId="0"/>
    <cellStyle name="20% - 强调文字颜色 5 8 2 7 3" xfId="0"/>
    <cellStyle name="20% - 强调文字颜色 5 8 2 8" xfId="0"/>
    <cellStyle name="20% - 强调文字颜色 5 8 2 8 2" xfId="0"/>
    <cellStyle name="20% - 强调文字颜色 5 8 2 8 2 2" xfId="0"/>
    <cellStyle name="20% - 强调文字颜色 5 8 2 8 3" xfId="0"/>
    <cellStyle name="20% - 强调文字颜色 5 8 2 9" xfId="0"/>
    <cellStyle name="20% - 强调文字颜色 5 8 2 9 2" xfId="0"/>
    <cellStyle name="20% - 强调文字颜色 5 8 2 9 2 2" xfId="0"/>
    <cellStyle name="20% - 强调文字颜色 5 8 2 9 3" xfId="0"/>
    <cellStyle name="20% - 强调文字颜色 5 8 20" xfId="0"/>
    <cellStyle name="20% - 强调文字颜色 5 8 20 2" xfId="0"/>
    <cellStyle name="20% - 强调文字颜色 5 8 20 2 2" xfId="0"/>
    <cellStyle name="20% - 强调文字颜色 5 8 20 3" xfId="0"/>
    <cellStyle name="20% - 强调文字颜色 5 8 21" xfId="0"/>
    <cellStyle name="20% - 强调文字颜色 5 8 21 2" xfId="0"/>
    <cellStyle name="20% - 强调文字颜色 5 8 22" xfId="0"/>
    <cellStyle name="20% - 强调文字颜色 5 8 3" xfId="0"/>
    <cellStyle name="20% - 强调文字颜色 5 8 3 2" xfId="0"/>
    <cellStyle name="20% - 强调文字颜色 5 8 3 2 2" xfId="0"/>
    <cellStyle name="20% - 强调文字颜色 5 8 3 3" xfId="0"/>
    <cellStyle name="20% - 强调文字颜色 5 8 4" xfId="0"/>
    <cellStyle name="20% - 强调文字颜色 5 8 4 2" xfId="0"/>
    <cellStyle name="20% - 强调文字颜色 5 8 4 2 2" xfId="0"/>
    <cellStyle name="20% - 强调文字颜色 5 8 4 2 2 2" xfId="0"/>
    <cellStyle name="20% - 强调文字颜色 5 8 4 2 3" xfId="0"/>
    <cellStyle name="20% - 强调文字颜色 5 8 4 3" xfId="0"/>
    <cellStyle name="20% - 强调文字颜色 5 8 4 3 2" xfId="0"/>
    <cellStyle name="20% - 强调文字颜色 5 8 4 3 2 2" xfId="0"/>
    <cellStyle name="20% - 强调文字颜色 5 8 4 3 3" xfId="0"/>
    <cellStyle name="20% - 强调文字颜色 5 8 4 4" xfId="0"/>
    <cellStyle name="20% - 强调文字颜色 5 8 4 4 2" xfId="0"/>
    <cellStyle name="20% - 强调文字颜色 5 8 4 4 2 2" xfId="0"/>
    <cellStyle name="20% - 强调文字颜色 5 8 4 4 3" xfId="0"/>
    <cellStyle name="20% - 强调文字颜色 5 8 4 5" xfId="0"/>
    <cellStyle name="20% - 强调文字颜色 5 8 4 5 2" xfId="0"/>
    <cellStyle name="20% - 强调文字颜色 5 8 4 6" xfId="0"/>
    <cellStyle name="20% - 强调文字颜色 5 8 5" xfId="0"/>
    <cellStyle name="20% - 强调文字颜色 5 8 5 2" xfId="0"/>
    <cellStyle name="20% - 强调文字颜色 5 8 5 2 2" xfId="0"/>
    <cellStyle name="20% - 强调文字颜色 5 8 5 3" xfId="0"/>
    <cellStyle name="20% - 强调文字颜色 5 8 6" xfId="0"/>
    <cellStyle name="20% - 强调文字颜色 5 8 6 2" xfId="0"/>
    <cellStyle name="20% - 强调文字颜色 5 8 6 2 2" xfId="0"/>
    <cellStyle name="20% - 强调文字颜色 5 8 6 3" xfId="0"/>
    <cellStyle name="20% - 强调文字颜色 5 8 7" xfId="0"/>
    <cellStyle name="20% - 强调文字颜色 5 8 7 2" xfId="0"/>
    <cellStyle name="20% - 强调文字颜色 5 8 7 2 2" xfId="0"/>
    <cellStyle name="20% - 强调文字颜色 5 8 7 3" xfId="0"/>
    <cellStyle name="20% - 强调文字颜色 5 8 8" xfId="0"/>
    <cellStyle name="20% - 强调文字颜色 5 8 8 2" xfId="0"/>
    <cellStyle name="20% - 强调文字颜色 5 8 8 2 2" xfId="0"/>
    <cellStyle name="20% - 强调文字颜色 5 8 8 3" xfId="0"/>
    <cellStyle name="20% - 强调文字颜色 5 8 9" xfId="0"/>
    <cellStyle name="20% - 强调文字颜色 5 8 9 2" xfId="0"/>
    <cellStyle name="20% - 强调文字颜色 5 8 9 2 2" xfId="0"/>
    <cellStyle name="20% - 强调文字颜色 5 8 9 3" xfId="0"/>
    <cellStyle name="20% - 强调文字颜色 5 9" xfId="0"/>
    <cellStyle name="20% - 强调文字颜色 5 9 10" xfId="0"/>
    <cellStyle name="20% - 强调文字颜色 5 9 10 2" xfId="0"/>
    <cellStyle name="20% - 强调文字颜色 5 9 10 2 2" xfId="0"/>
    <cellStyle name="20% - 强调文字颜色 5 9 10 3" xfId="0"/>
    <cellStyle name="20% - 强调文字颜色 5 9 11" xfId="0"/>
    <cellStyle name="20% - 强调文字颜色 5 9 11 2" xfId="0"/>
    <cellStyle name="20% - 强调文字颜色 5 9 11 2 2" xfId="0"/>
    <cellStyle name="20% - 强调文字颜色 5 9 11 3" xfId="0"/>
    <cellStyle name="20% - 强调文字颜色 5 9 12" xfId="0"/>
    <cellStyle name="20% - 强调文字颜色 5 9 12 2" xfId="0"/>
    <cellStyle name="20% - 强调文字颜色 5 9 12 2 2" xfId="0"/>
    <cellStyle name="20% - 强调文字颜色 5 9 12 3" xfId="0"/>
    <cellStyle name="20% - 强调文字颜色 5 9 13" xfId="0"/>
    <cellStyle name="20% - 强调文字颜色 5 9 13 2" xfId="0"/>
    <cellStyle name="20% - 强调文字颜色 5 9 13 2 2" xfId="0"/>
    <cellStyle name="20% - 强调文字颜色 5 9 13 3" xfId="0"/>
    <cellStyle name="20% - 强调文字颜色 5 9 14" xfId="0"/>
    <cellStyle name="20% - 强调文字颜色 5 9 14 2" xfId="0"/>
    <cellStyle name="20% - 强调文字颜色 5 9 14 2 2" xfId="0"/>
    <cellStyle name="20% - 强调文字颜色 5 9 14 3" xfId="0"/>
    <cellStyle name="20% - 强调文字颜色 5 9 15" xfId="0"/>
    <cellStyle name="20% - 强调文字颜色 5 9 15 2" xfId="0"/>
    <cellStyle name="20% - 强调文字颜色 5 9 15 2 2" xfId="0"/>
    <cellStyle name="20% - 强调文字颜色 5 9 15 3" xfId="0"/>
    <cellStyle name="20% - 强调文字颜色 5 9 16" xfId="0"/>
    <cellStyle name="20% - 强调文字颜色 5 9 16 2" xfId="0"/>
    <cellStyle name="20% - 强调文字颜色 5 9 16 2 2" xfId="0"/>
    <cellStyle name="20% - 强调文字颜色 5 9 16 3" xfId="0"/>
    <cellStyle name="20% - 强调文字颜色 5 9 17" xfId="0"/>
    <cellStyle name="20% - 强调文字颜色 5 9 17 2" xfId="0"/>
    <cellStyle name="20% - 强调文字颜色 5 9 17 2 2" xfId="0"/>
    <cellStyle name="20% - 强调文字颜色 5 9 17 3" xfId="0"/>
    <cellStyle name="20% - 强调文字颜色 5 9 18" xfId="0"/>
    <cellStyle name="20% - 强调文字颜色 5 9 18 2" xfId="0"/>
    <cellStyle name="20% - 强调文字颜色 5 9 18 2 2" xfId="0"/>
    <cellStyle name="20% - 强调文字颜色 5 9 18 3" xfId="0"/>
    <cellStyle name="20% - 强调文字颜色 5 9 19" xfId="0"/>
    <cellStyle name="20% - 强调文字颜色 5 9 19 2" xfId="0"/>
    <cellStyle name="20% - 强调文字颜色 5 9 19 2 2" xfId="0"/>
    <cellStyle name="20% - 强调文字颜色 5 9 19 3" xfId="0"/>
    <cellStyle name="20% - 强调文字颜色 5 9 2" xfId="0"/>
    <cellStyle name="20% - 强调文字颜色 5 9 2 10" xfId="0"/>
    <cellStyle name="20% - 强调文字颜色 5 9 2 10 2" xfId="0"/>
    <cellStyle name="20% - 强调文字颜色 5 9 2 10 2 2" xfId="0"/>
    <cellStyle name="20% - 强调文字颜色 5 9 2 10 3" xfId="0"/>
    <cellStyle name="20% - 强调文字颜色 5 9 2 11" xfId="0"/>
    <cellStyle name="20% - 强调文字颜色 5 9 2 11 2" xfId="0"/>
    <cellStyle name="20% - 强调文字颜色 5 9 2 12" xfId="0"/>
    <cellStyle name="20% - 强调文字颜色 5 9 2 2" xfId="0"/>
    <cellStyle name="20% - 强调文字颜色 5 9 2 2 2" xfId="0"/>
    <cellStyle name="20% - 强调文字颜色 5 9 2 2 2 2" xfId="0"/>
    <cellStyle name="20% - 强调文字颜色 5 9 2 2 3" xfId="0"/>
    <cellStyle name="20% - 强调文字颜色 5 9 2 3" xfId="0"/>
    <cellStyle name="20% - 强调文字颜色 5 9 2 3 2" xfId="0"/>
    <cellStyle name="20% - 强调文字颜色 5 9 2 3 2 2" xfId="0"/>
    <cellStyle name="20% - 强调文字颜色 5 9 2 3 3" xfId="0"/>
    <cellStyle name="20% - 强调文字颜色 5 9 2 4" xfId="0"/>
    <cellStyle name="20% - 强调文字颜色 5 9 2 4 2" xfId="0"/>
    <cellStyle name="20% - 强调文字颜色 5 9 2 4 2 2" xfId="0"/>
    <cellStyle name="20% - 强调文字颜色 5 9 2 4 3" xfId="0"/>
    <cellStyle name="20% - 强调文字颜色 5 9 2 5" xfId="0"/>
    <cellStyle name="20% - 强调文字颜色 5 9 2 5 2" xfId="0"/>
    <cellStyle name="20% - 强调文字颜色 5 9 2 5 2 2" xfId="0"/>
    <cellStyle name="20% - 强调文字颜色 5 9 2 5 3" xfId="0"/>
    <cellStyle name="20% - 强调文字颜色 5 9 2 6" xfId="0"/>
    <cellStyle name="20% - 强调文字颜色 5 9 2 6 2" xfId="0"/>
    <cellStyle name="20% - 强调文字颜色 5 9 2 6 2 2" xfId="0"/>
    <cellStyle name="20% - 强调文字颜色 5 9 2 6 3" xfId="0"/>
    <cellStyle name="20% - 强调文字颜色 5 9 2 7" xfId="0"/>
    <cellStyle name="20% - 强调文字颜色 5 9 2 7 2" xfId="0"/>
    <cellStyle name="20% - 强调文字颜色 5 9 2 7 2 2" xfId="0"/>
    <cellStyle name="20% - 强调文字颜色 5 9 2 7 3" xfId="0"/>
    <cellStyle name="20% - 强调文字颜色 5 9 2 8" xfId="0"/>
    <cellStyle name="20% - 强调文字颜色 5 9 2 8 2" xfId="0"/>
    <cellStyle name="20% - 强调文字颜色 5 9 2 8 2 2" xfId="0"/>
    <cellStyle name="20% - 强调文字颜色 5 9 2 8 3" xfId="0"/>
    <cellStyle name="20% - 强调文字颜色 5 9 2 9" xfId="0"/>
    <cellStyle name="20% - 强调文字颜色 5 9 2 9 2" xfId="0"/>
    <cellStyle name="20% - 强调文字颜色 5 9 2 9 2 2" xfId="0"/>
    <cellStyle name="20% - 强调文字颜色 5 9 2 9 3" xfId="0"/>
    <cellStyle name="20% - 强调文字颜色 5 9 20" xfId="0"/>
    <cellStyle name="20% - 强调文字颜色 5 9 20 2" xfId="0"/>
    <cellStyle name="20% - 强调文字颜色 5 9 20 2 2" xfId="0"/>
    <cellStyle name="20% - 强调文字颜色 5 9 20 3" xfId="0"/>
    <cellStyle name="20% - 强调文字颜色 5 9 21" xfId="0"/>
    <cellStyle name="20% - 强调文字颜色 5 9 21 2" xfId="0"/>
    <cellStyle name="20% - 强调文字颜色 5 9 22" xfId="0"/>
    <cellStyle name="20% - 强调文字颜色 5 9 3" xfId="0"/>
    <cellStyle name="20% - 强调文字颜色 5 9 3 2" xfId="0"/>
    <cellStyle name="20% - 强调文字颜色 5 9 3 2 2" xfId="0"/>
    <cellStyle name="20% - 强调文字颜色 5 9 3 3" xfId="0"/>
    <cellStyle name="20% - 强调文字颜色 5 9 4" xfId="0"/>
    <cellStyle name="20% - 强调文字颜色 5 9 4 2" xfId="0"/>
    <cellStyle name="20% - 强调文字颜色 5 9 4 2 2" xfId="0"/>
    <cellStyle name="20% - 强调文字颜色 5 9 4 2 2 2" xfId="0"/>
    <cellStyle name="20% - 强调文字颜色 5 9 4 2 3" xfId="0"/>
    <cellStyle name="20% - 强调文字颜色 5 9 4 3" xfId="0"/>
    <cellStyle name="20% - 强调文字颜色 5 9 4 3 2" xfId="0"/>
    <cellStyle name="20% - 强调文字颜色 5 9 4 3 2 2" xfId="0"/>
    <cellStyle name="20% - 强调文字颜色 5 9 4 3 3" xfId="0"/>
    <cellStyle name="20% - 强调文字颜色 5 9 4 4" xfId="0"/>
    <cellStyle name="20% - 强调文字颜色 5 9 4 4 2" xfId="0"/>
    <cellStyle name="20% - 强调文字颜色 5 9 4 4 2 2" xfId="0"/>
    <cellStyle name="20% - 强调文字颜色 5 9 4 4 3" xfId="0"/>
    <cellStyle name="20% - 强调文字颜色 5 9 4 5" xfId="0"/>
    <cellStyle name="20% - 强调文字颜色 5 9 4 5 2" xfId="0"/>
    <cellStyle name="20% - 强调文字颜色 5 9 4 6" xfId="0"/>
    <cellStyle name="20% - 强调文字颜色 5 9 5" xfId="0"/>
    <cellStyle name="20% - 强调文字颜色 5 9 5 2" xfId="0"/>
    <cellStyle name="20% - 强调文字颜色 5 9 5 2 2" xfId="0"/>
    <cellStyle name="20% - 强调文字颜色 5 9 5 3" xfId="0"/>
    <cellStyle name="20% - 强调文字颜色 5 9 6" xfId="0"/>
    <cellStyle name="20% - 强调文字颜色 5 9 6 2" xfId="0"/>
    <cellStyle name="20% - 强调文字颜色 5 9 6 2 2" xfId="0"/>
    <cellStyle name="20% - 强调文字颜色 5 9 6 3" xfId="0"/>
    <cellStyle name="20% - 强调文字颜色 5 9 7" xfId="0"/>
    <cellStyle name="20% - 强调文字颜色 5 9 7 2" xfId="0"/>
    <cellStyle name="20% - 强调文字颜色 5 9 7 2 2" xfId="0"/>
    <cellStyle name="20% - 强调文字颜色 5 9 7 3" xfId="0"/>
    <cellStyle name="20% - 强调文字颜色 5 9 8" xfId="0"/>
    <cellStyle name="20% - 强调文字颜色 5 9 8 2" xfId="0"/>
    <cellStyle name="20% - 强调文字颜色 5 9 8 2 2" xfId="0"/>
    <cellStyle name="20% - 强调文字颜色 5 9 8 3" xfId="0"/>
    <cellStyle name="20% - 强调文字颜色 5 9 9" xfId="0"/>
    <cellStyle name="20% - 强调文字颜色 5 9 9 2" xfId="0"/>
    <cellStyle name="20% - 强调文字颜色 5 9 9 2 2" xfId="0"/>
    <cellStyle name="20% - 强调文字颜色 5 9 9 3" xfId="0"/>
    <cellStyle name="20% - 强调文字颜色 6 10" xfId="0"/>
    <cellStyle name="20% - 强调文字颜色 6 10 2" xfId="0"/>
    <cellStyle name="20% - 强调文字颜色 6 10 2 2" xfId="0"/>
    <cellStyle name="20% - 强调文字颜色 6 10 3" xfId="0"/>
    <cellStyle name="20% - 强调文字颜色 6 11" xfId="0"/>
    <cellStyle name="20% - 强调文字颜色 6 11 2" xfId="0"/>
    <cellStyle name="20% - 强调文字颜色 6 11 2 2" xfId="0"/>
    <cellStyle name="20% - 强调文字颜色 6 11 3" xfId="0"/>
    <cellStyle name="20% - 强调文字颜色 6 12" xfId="0"/>
    <cellStyle name="20% - 强调文字颜色 6 12 2" xfId="0"/>
    <cellStyle name="20% - 强调文字颜色 6 12 2 2" xfId="0"/>
    <cellStyle name="20% - 强调文字颜色 6 12 3" xfId="0"/>
    <cellStyle name="20% - 强调文字颜色 6 13" xfId="0"/>
    <cellStyle name="20% - 强调文字颜色 6 13 2" xfId="0"/>
    <cellStyle name="20% - 强调文字颜色 6 13 2 2" xfId="0"/>
    <cellStyle name="20% - 强调文字颜色 6 13 3" xfId="0"/>
    <cellStyle name="20% - 强调文字颜色 6 14" xfId="0"/>
    <cellStyle name="20% - 强调文字颜色 6 14 2" xfId="0"/>
    <cellStyle name="20% - 强调文字颜色 6 14 2 2" xfId="0"/>
    <cellStyle name="20% - 强调文字颜色 6 14 3" xfId="0"/>
    <cellStyle name="20% - 强调文字颜色 6 15" xfId="0"/>
    <cellStyle name="20% - 强调文字颜色 6 15 2" xfId="0"/>
    <cellStyle name="20% - 强调文字颜色 6 15 2 2" xfId="0"/>
    <cellStyle name="20% - 强调文字颜色 6 15 3" xfId="0"/>
    <cellStyle name="20% - 强调文字颜色 6 16" xfId="0"/>
    <cellStyle name="20% - 强调文字颜色 6 16 2" xfId="0"/>
    <cellStyle name="20% - 强调文字颜色 6 16 2 2" xfId="0"/>
    <cellStyle name="20% - 强调文字颜色 6 16 3" xfId="0"/>
    <cellStyle name="20% - 强调文字颜色 6 17" xfId="0"/>
    <cellStyle name="20% - 强调文字颜色 6 17 2" xfId="0"/>
    <cellStyle name="20% - 强调文字颜色 6 17 2 2" xfId="0"/>
    <cellStyle name="20% - 强调文字颜色 6 17 3" xfId="0"/>
    <cellStyle name="20% - 强调文字颜色 6 18" xfId="0"/>
    <cellStyle name="20% - 强调文字颜色 6 18 2" xfId="0"/>
    <cellStyle name="20% - 强调文字颜色 6 18 2 2" xfId="0"/>
    <cellStyle name="20% - 强调文字颜色 6 18 3" xfId="0"/>
    <cellStyle name="20% - 强调文字颜色 6 19" xfId="0"/>
    <cellStyle name="20% - 强调文字颜色 6 19 2" xfId="0"/>
    <cellStyle name="20% - 强调文字颜色 6 19 2 2" xfId="0"/>
    <cellStyle name="20% - 强调文字颜色 6 19 3" xfId="0"/>
    <cellStyle name="20% - 强调文字颜色 6 2" xfId="0"/>
    <cellStyle name="20% - 强调文字颜色 6 2 10" xfId="0"/>
    <cellStyle name="20% - 强调文字颜色 6 2 10 2" xfId="0"/>
    <cellStyle name="20% - 强调文字颜色 6 2 10 2 2" xfId="0"/>
    <cellStyle name="20% - 强调文字颜色 6 2 10 3" xfId="0"/>
    <cellStyle name="20% - 强调文字颜色 6 2 11" xfId="0"/>
    <cellStyle name="20% - 强调文字颜色 6 2 11 2" xfId="0"/>
    <cellStyle name="20% - 强调文字颜色 6 2 11 2 2" xfId="0"/>
    <cellStyle name="20% - 强调文字颜色 6 2 11 3" xfId="0"/>
    <cellStyle name="20% - 强调文字颜色 6 2 12" xfId="0"/>
    <cellStyle name="20% - 强调文字颜色 6 2 12 2" xfId="0"/>
    <cellStyle name="20% - 强调文字颜色 6 2 12 2 2" xfId="0"/>
    <cellStyle name="20% - 强调文字颜色 6 2 12 3" xfId="0"/>
    <cellStyle name="20% - 强调文字颜色 6 2 13" xfId="0"/>
    <cellStyle name="20% - 强调文字颜色 6 2 13 2" xfId="0"/>
    <cellStyle name="20% - 强调文字颜色 6 2 13 2 2" xfId="0"/>
    <cellStyle name="20% - 强调文字颜色 6 2 13 3" xfId="0"/>
    <cellStyle name="20% - 强调文字颜色 6 2 14" xfId="0"/>
    <cellStyle name="20% - 强调文字颜色 6 2 14 2" xfId="0"/>
    <cellStyle name="20% - 强调文字颜色 6 2 14 2 2" xfId="0"/>
    <cellStyle name="20% - 强调文字颜色 6 2 14 3" xfId="0"/>
    <cellStyle name="20% - 强调文字颜色 6 2 15" xfId="0"/>
    <cellStyle name="20% - 强调文字颜色 6 2 15 2" xfId="0"/>
    <cellStyle name="20% - 强调文字颜色 6 2 15 2 2" xfId="0"/>
    <cellStyle name="20% - 强调文字颜色 6 2 15 3" xfId="0"/>
    <cellStyle name="20% - 强调文字颜色 6 2 16" xfId="0"/>
    <cellStyle name="20% - 强调文字颜色 6 2 16 2" xfId="0"/>
    <cellStyle name="20% - 强调文字颜色 6 2 16 2 2" xfId="0"/>
    <cellStyle name="20% - 强调文字颜色 6 2 16 3" xfId="0"/>
    <cellStyle name="20% - 强调文字颜色 6 2 17" xfId="0"/>
    <cellStyle name="20% - 强调文字颜色 6 2 17 2" xfId="0"/>
    <cellStyle name="20% - 强调文字颜色 6 2 17 2 2" xfId="0"/>
    <cellStyle name="20% - 强调文字颜色 6 2 17 3" xfId="0"/>
    <cellStyle name="20% - 强调文字颜色 6 2 18" xfId="0"/>
    <cellStyle name="20% - 强调文字颜色 6 2 18 2" xfId="0"/>
    <cellStyle name="20% - 强调文字颜色 6 2 18 2 2" xfId="0"/>
    <cellStyle name="20% - 强调文字颜色 6 2 18 3" xfId="0"/>
    <cellStyle name="20% - 强调文字颜色 6 2 19" xfId="0"/>
    <cellStyle name="20% - 强调文字颜色 6 2 19 2" xfId="0"/>
    <cellStyle name="20% - 强调文字颜色 6 2 19 2 2" xfId="0"/>
    <cellStyle name="20% - 强调文字颜色 6 2 19 3" xfId="0"/>
    <cellStyle name="20% - 强调文字颜色 6 2 2" xfId="0"/>
    <cellStyle name="20% - 强调文字颜色 6 2 2 10" xfId="0"/>
    <cellStyle name="20% - 强调文字颜色 6 2 2 10 2" xfId="0"/>
    <cellStyle name="20% - 强调文字颜色 6 2 2 10 2 2" xfId="0"/>
    <cellStyle name="20% - 强调文字颜色 6 2 2 10 3" xfId="0"/>
    <cellStyle name="20% - 强调文字颜色 6 2 2 11" xfId="0"/>
    <cellStyle name="20% - 强调文字颜色 6 2 2 11 2" xfId="0"/>
    <cellStyle name="20% - 强调文字颜色 6 2 2 11 2 2" xfId="0"/>
    <cellStyle name="20% - 强调文字颜色 6 2 2 11 3" xfId="0"/>
    <cellStyle name="20% - 强调文字颜色 6 2 2 12" xfId="0"/>
    <cellStyle name="20% - 强调文字颜色 6 2 2 12 2" xfId="0"/>
    <cellStyle name="20% - 强调文字颜色 6 2 2 12 2 2" xfId="0"/>
    <cellStyle name="20% - 强调文字颜色 6 2 2 12 3" xfId="0"/>
    <cellStyle name="20% - 强调文字颜色 6 2 2 13" xfId="0"/>
    <cellStyle name="20% - 强调文字颜色 6 2 2 13 2" xfId="0"/>
    <cellStyle name="20% - 强调文字颜色 6 2 2 14" xfId="0"/>
    <cellStyle name="20% - 强调文字颜色 6 2 2 2" xfId="0"/>
    <cellStyle name="20% - 强调文字颜色 6 2 2 2 2" xfId="0"/>
    <cellStyle name="20% - 强调文字颜色 6 2 2 2 2 2" xfId="0"/>
    <cellStyle name="20% - 强调文字颜色 6 2 2 2 3" xfId="0"/>
    <cellStyle name="20% - 强调文字颜色 6 2 2 3" xfId="0"/>
    <cellStyle name="20% - 强调文字颜色 6 2 2 3 2" xfId="0"/>
    <cellStyle name="20% - 强调文字颜色 6 2 2 3 2 2" xfId="0"/>
    <cellStyle name="20% - 强调文字颜色 6 2 2 3 3" xfId="0"/>
    <cellStyle name="20% - 强调文字颜色 6 2 2 4" xfId="0"/>
    <cellStyle name="20% - 强调文字颜色 6 2 2 4 2" xfId="0"/>
    <cellStyle name="20% - 强调文字颜色 6 2 2 4 2 2" xfId="0"/>
    <cellStyle name="20% - 强调文字颜色 6 2 2 4 3" xfId="0"/>
    <cellStyle name="20% - 强调文字颜色 6 2 2 5" xfId="0"/>
    <cellStyle name="20% - 强调文字颜色 6 2 2 5 2" xfId="0"/>
    <cellStyle name="20% - 强调文字颜色 6 2 2 5 2 2" xfId="0"/>
    <cellStyle name="20% - 强调文字颜色 6 2 2 5 3" xfId="0"/>
    <cellStyle name="20% - 强调文字颜色 6 2 2 6" xfId="0"/>
    <cellStyle name="20% - 强调文字颜色 6 2 2 6 2" xfId="0"/>
    <cellStyle name="20% - 强调文字颜色 6 2 2 6 2 2" xfId="0"/>
    <cellStyle name="20% - 强调文字颜色 6 2 2 6 3" xfId="0"/>
    <cellStyle name="20% - 强调文字颜色 6 2 2 7" xfId="0"/>
    <cellStyle name="20% - 强调文字颜色 6 2 2 7 2" xfId="0"/>
    <cellStyle name="20% - 强调文字颜色 6 2 2 7 2 2" xfId="0"/>
    <cellStyle name="20% - 强调文字颜色 6 2 2 7 3" xfId="0"/>
    <cellStyle name="20% - 强调文字颜色 6 2 2 8" xfId="0"/>
    <cellStyle name="20% - 强调文字颜色 6 2 2 8 2" xfId="0"/>
    <cellStyle name="20% - 强调文字颜色 6 2 2 8 2 2" xfId="0"/>
    <cellStyle name="20% - 强调文字颜色 6 2 2 8 3" xfId="0"/>
    <cellStyle name="20% - 强调文字颜色 6 2 2 9" xfId="0"/>
    <cellStyle name="20% - 强调文字颜色 6 2 2 9 2" xfId="0"/>
    <cellStyle name="20% - 强调文字颜色 6 2 2 9 2 2" xfId="0"/>
    <cellStyle name="20% - 强调文字颜色 6 2 2 9 3" xfId="0"/>
    <cellStyle name="20% - 强调文字颜色 6 2 20" xfId="0"/>
    <cellStyle name="20% - 强调文字颜色 6 2 20 2" xfId="0"/>
    <cellStyle name="20% - 强调文字颜色 6 2 20 2 2" xfId="0"/>
    <cellStyle name="20% - 强调文字颜色 6 2 20 3" xfId="0"/>
    <cellStyle name="20% - 强调文字颜色 6 2 21" xfId="0"/>
    <cellStyle name="20% - 强调文字颜色 6 2 21 2" xfId="0"/>
    <cellStyle name="20% - 强调文字颜色 6 2 21 2 2" xfId="0"/>
    <cellStyle name="20% - 强调文字颜色 6 2 21 3" xfId="0"/>
    <cellStyle name="20% - 强调文字颜色 6 2 22" xfId="0"/>
    <cellStyle name="20% - 强调文字颜色 6 2 22 2" xfId="0"/>
    <cellStyle name="20% - 强调文字颜色 6 2 22 2 2" xfId="0"/>
    <cellStyle name="20% - 强调文字颜色 6 2 22 3" xfId="0"/>
    <cellStyle name="20% - 强调文字颜色 6 2 23" xfId="0"/>
    <cellStyle name="20% - 强调文字颜色 6 2 23 2" xfId="0"/>
    <cellStyle name="20% - 强调文字颜色 6 2 23 2 2" xfId="0"/>
    <cellStyle name="20% - 强调文字颜色 6 2 23 3" xfId="0"/>
    <cellStyle name="20% - 强调文字颜色 6 2 24" xfId="0"/>
    <cellStyle name="20% - 强调文字颜色 6 2 24 2" xfId="0"/>
    <cellStyle name="20% - 强调文字颜色 6 2 25" xfId="0"/>
    <cellStyle name="20% - 强调文字颜色 6 2 3" xfId="0"/>
    <cellStyle name="20% - 强调文字颜色 6 2 3 10" xfId="0"/>
    <cellStyle name="20% - 强调文字颜色 6 2 3 10 2" xfId="0"/>
    <cellStyle name="20% - 强调文字颜色 6 2 3 10 2 2" xfId="0"/>
    <cellStyle name="20% - 强调文字颜色 6 2 3 10 3" xfId="0"/>
    <cellStyle name="20% - 强调文字颜色 6 2 3 11" xfId="0"/>
    <cellStyle name="20% - 强调文字颜色 6 2 3 11 2" xfId="0"/>
    <cellStyle name="20% - 强调文字颜色 6 2 3 11 2 2" xfId="0"/>
    <cellStyle name="20% - 强调文字颜色 6 2 3 11 3" xfId="0"/>
    <cellStyle name="20% - 强调文字颜色 6 2 3 12" xfId="0"/>
    <cellStyle name="20% - 强调文字颜色 6 2 3 12 2" xfId="0"/>
    <cellStyle name="20% - 强调文字颜色 6 2 3 12 2 2" xfId="0"/>
    <cellStyle name="20% - 强调文字颜色 6 2 3 12 3" xfId="0"/>
    <cellStyle name="20% - 强调文字颜色 6 2 3 13" xfId="0"/>
    <cellStyle name="20% - 强调文字颜色 6 2 3 13 2" xfId="0"/>
    <cellStyle name="20% - 强调文字颜色 6 2 3 14" xfId="0"/>
    <cellStyle name="20% - 强调文字颜色 6 2 3 2" xfId="0"/>
    <cellStyle name="20% - 强调文字颜色 6 2 3 2 2" xfId="0"/>
    <cellStyle name="20% - 强调文字颜色 6 2 3 2 2 2" xfId="0"/>
    <cellStyle name="20% - 强调文字颜色 6 2 3 2 3" xfId="0"/>
    <cellStyle name="20% - 强调文字颜色 6 2 3 3" xfId="0"/>
    <cellStyle name="20% - 强调文字颜色 6 2 3 3 2" xfId="0"/>
    <cellStyle name="20% - 强调文字颜色 6 2 3 3 2 2" xfId="0"/>
    <cellStyle name="20% - 强调文字颜色 6 2 3 3 3" xfId="0"/>
    <cellStyle name="20% - 强调文字颜色 6 2 3 4" xfId="0"/>
    <cellStyle name="20% - 强调文字颜色 6 2 3 4 2" xfId="0"/>
    <cellStyle name="20% - 强调文字颜色 6 2 3 4 2 2" xfId="0"/>
    <cellStyle name="20% - 强调文字颜色 6 2 3 4 3" xfId="0"/>
    <cellStyle name="20% - 强调文字颜色 6 2 3 5" xfId="0"/>
    <cellStyle name="20% - 强调文字颜色 6 2 3 5 2" xfId="0"/>
    <cellStyle name="20% - 强调文字颜色 6 2 3 5 2 2" xfId="0"/>
    <cellStyle name="20% - 强调文字颜色 6 2 3 5 3" xfId="0"/>
    <cellStyle name="20% - 强调文字颜色 6 2 3 6" xfId="0"/>
    <cellStyle name="20% - 强调文字颜色 6 2 3 6 2" xfId="0"/>
    <cellStyle name="20% - 强调文字颜色 6 2 3 6 2 2" xfId="0"/>
    <cellStyle name="20% - 强调文字颜色 6 2 3 6 3" xfId="0"/>
    <cellStyle name="20% - 强调文字颜色 6 2 3 7" xfId="0"/>
    <cellStyle name="20% - 强调文字颜色 6 2 3 7 2" xfId="0"/>
    <cellStyle name="20% - 强调文字颜色 6 2 3 7 2 2" xfId="0"/>
    <cellStyle name="20% - 强调文字颜色 6 2 3 7 3" xfId="0"/>
    <cellStyle name="20% - 强调文字颜色 6 2 3 8" xfId="0"/>
    <cellStyle name="20% - 强调文字颜色 6 2 3 8 2" xfId="0"/>
    <cellStyle name="20% - 强调文字颜色 6 2 3 8 2 2" xfId="0"/>
    <cellStyle name="20% - 强调文字颜色 6 2 3 8 3" xfId="0"/>
    <cellStyle name="20% - 强调文字颜色 6 2 3 9" xfId="0"/>
    <cellStyle name="20% - 强调文字颜色 6 2 3 9 2" xfId="0"/>
    <cellStyle name="20% - 强调文字颜色 6 2 3 9 2 2" xfId="0"/>
    <cellStyle name="20% - 强调文字颜色 6 2 3 9 3" xfId="0"/>
    <cellStyle name="20% - 强调文字颜色 6 2 4" xfId="0"/>
    <cellStyle name="20% - 强调文字颜色 6 2 4 10" xfId="0"/>
    <cellStyle name="20% - 强调文字颜色 6 2 4 10 2" xfId="0"/>
    <cellStyle name="20% - 强调文字颜色 6 2 4 10 2 2" xfId="0"/>
    <cellStyle name="20% - 强调文字颜色 6 2 4 10 3" xfId="0"/>
    <cellStyle name="20% - 强调文字颜色 6 2 4 11" xfId="0"/>
    <cellStyle name="20% - 强调文字颜色 6 2 4 11 2" xfId="0"/>
    <cellStyle name="20% - 强调文字颜色 6 2 4 11 2 2" xfId="0"/>
    <cellStyle name="20% - 强调文字颜色 6 2 4 11 3" xfId="0"/>
    <cellStyle name="20% - 强调文字颜色 6 2 4 12" xfId="0"/>
    <cellStyle name="20% - 强调文字颜色 6 2 4 12 2" xfId="0"/>
    <cellStyle name="20% - 强调文字颜色 6 2 4 12 2 2" xfId="0"/>
    <cellStyle name="20% - 强调文字颜色 6 2 4 12 3" xfId="0"/>
    <cellStyle name="20% - 强调文字颜色 6 2 4 13" xfId="0"/>
    <cellStyle name="20% - 强调文字颜色 6 2 4 13 2" xfId="0"/>
    <cellStyle name="20% - 强调文字颜色 6 2 4 14" xfId="0"/>
    <cellStyle name="20% - 强调文字颜色 6 2 4 2" xfId="0"/>
    <cellStyle name="20% - 强调文字颜色 6 2 4 2 2" xfId="0"/>
    <cellStyle name="20% - 强调文字颜色 6 2 4 2 2 2" xfId="0"/>
    <cellStyle name="20% - 强调文字颜色 6 2 4 2 3" xfId="0"/>
    <cellStyle name="20% - 强调文字颜色 6 2 4 3" xfId="0"/>
    <cellStyle name="20% - 强调文字颜色 6 2 4 3 2" xfId="0"/>
    <cellStyle name="20% - 强调文字颜色 6 2 4 3 2 2" xfId="0"/>
    <cellStyle name="20% - 强调文字颜色 6 2 4 3 3" xfId="0"/>
    <cellStyle name="20% - 强调文字颜色 6 2 4 4" xfId="0"/>
    <cellStyle name="20% - 强调文字颜色 6 2 4 4 2" xfId="0"/>
    <cellStyle name="20% - 强调文字颜色 6 2 4 4 2 2" xfId="0"/>
    <cellStyle name="20% - 强调文字颜色 6 2 4 4 3" xfId="0"/>
    <cellStyle name="20% - 强调文字颜色 6 2 4 5" xfId="0"/>
    <cellStyle name="20% - 强调文字颜色 6 2 4 5 2" xfId="0"/>
    <cellStyle name="20% - 强调文字颜色 6 2 4 5 2 2" xfId="0"/>
    <cellStyle name="20% - 强调文字颜色 6 2 4 5 3" xfId="0"/>
    <cellStyle name="20% - 强调文字颜色 6 2 4 6" xfId="0"/>
    <cellStyle name="20% - 强调文字颜色 6 2 4 6 2" xfId="0"/>
    <cellStyle name="20% - 强调文字颜色 6 2 4 6 2 2" xfId="0"/>
    <cellStyle name="20% - 强调文字颜色 6 2 4 6 3" xfId="0"/>
    <cellStyle name="20% - 强调文字颜色 6 2 4 7" xfId="0"/>
    <cellStyle name="20% - 强调文字颜色 6 2 4 7 2" xfId="0"/>
    <cellStyle name="20% - 强调文字颜色 6 2 4 7 2 2" xfId="0"/>
    <cellStyle name="20% - 强调文字颜色 6 2 4 7 3" xfId="0"/>
    <cellStyle name="20% - 强调文字颜色 6 2 4 8" xfId="0"/>
    <cellStyle name="20% - 强调文字颜色 6 2 4 8 2" xfId="0"/>
    <cellStyle name="20% - 强调文字颜色 6 2 4 8 2 2" xfId="0"/>
    <cellStyle name="20% - 强调文字颜色 6 2 4 8 3" xfId="0"/>
    <cellStyle name="20% - 强调文字颜色 6 2 4 9" xfId="0"/>
    <cellStyle name="20% - 强调文字颜色 6 2 4 9 2" xfId="0"/>
    <cellStyle name="20% - 强调文字颜色 6 2 4 9 2 2" xfId="0"/>
    <cellStyle name="20% - 强调文字颜色 6 2 4 9 3" xfId="0"/>
    <cellStyle name="20% - 强调文字颜色 6 2 5" xfId="0"/>
    <cellStyle name="20% - 强调文字颜色 6 2 5 2" xfId="0"/>
    <cellStyle name="20% - 强调文字颜色 6 2 5 2 2" xfId="0"/>
    <cellStyle name="20% - 强调文字颜色 6 2 5 3" xfId="0"/>
    <cellStyle name="20% - 强调文字颜色 6 2 6" xfId="0"/>
    <cellStyle name="20% - 强调文字颜色 6 2 6 2" xfId="0"/>
    <cellStyle name="20% - 强调文字颜色 6 2 6 2 2" xfId="0"/>
    <cellStyle name="20% - 强调文字颜色 6 2 6 3" xfId="0"/>
    <cellStyle name="20% - 强调文字颜色 6 2 7" xfId="0"/>
    <cellStyle name="20% - 强调文字颜色 6 2 7 2" xfId="0"/>
    <cellStyle name="20% - 强调文字颜色 6 2 7 2 2" xfId="0"/>
    <cellStyle name="20% - 强调文字颜色 6 2 7 2 2 2" xfId="0"/>
    <cellStyle name="20% - 强调文字颜色 6 2 7 2 3" xfId="0"/>
    <cellStyle name="20% - 强调文字颜色 6 2 7 3" xfId="0"/>
    <cellStyle name="20% - 强调文字颜色 6 2 7 3 2" xfId="0"/>
    <cellStyle name="20% - 强调文字颜色 6 2 7 3 2 2" xfId="0"/>
    <cellStyle name="20% - 强调文字颜色 6 2 7 3 3" xfId="0"/>
    <cellStyle name="20% - 强调文字颜色 6 2 7 4" xfId="0"/>
    <cellStyle name="20% - 强调文字颜色 6 2 7 4 2" xfId="0"/>
    <cellStyle name="20% - 强调文字颜色 6 2 7 4 2 2" xfId="0"/>
    <cellStyle name="20% - 强调文字颜色 6 2 7 4 3" xfId="0"/>
    <cellStyle name="20% - 强调文字颜色 6 2 7 5" xfId="0"/>
    <cellStyle name="20% - 强调文字颜色 6 2 7 5 2" xfId="0"/>
    <cellStyle name="20% - 强调文字颜色 6 2 7 6" xfId="0"/>
    <cellStyle name="20% - 强调文字颜色 6 2 8" xfId="0"/>
    <cellStyle name="20% - 强调文字颜色 6 2 8 2" xfId="0"/>
    <cellStyle name="20% - 强调文字颜色 6 2 8 2 2" xfId="0"/>
    <cellStyle name="20% - 强调文字颜色 6 2 8 3" xfId="0"/>
    <cellStyle name="20% - 强调文字颜色 6 2 9" xfId="0"/>
    <cellStyle name="20% - 强调文字颜色 6 2 9 2" xfId="0"/>
    <cellStyle name="20% - 强调文字颜色 6 2 9 2 2" xfId="0"/>
    <cellStyle name="20% - 强调文字颜色 6 2 9 3" xfId="0"/>
    <cellStyle name="20% - 强调文字颜色 6 20" xfId="0"/>
    <cellStyle name="20% - 强调文字颜色 6 20 2" xfId="0"/>
    <cellStyle name="20% - 强调文字颜色 6 20 2 2" xfId="0"/>
    <cellStyle name="20% - 强调文字颜色 6 20 3" xfId="0"/>
    <cellStyle name="20% - 强调文字颜色 6 21" xfId="0"/>
    <cellStyle name="20% - 强调文字颜色 6 21 2" xfId="0"/>
    <cellStyle name="20% - 强调文字颜色 6 21 2 2" xfId="0"/>
    <cellStyle name="20% - 强调文字颜色 6 21 3" xfId="0"/>
    <cellStyle name="20% - 强调文字颜色 6 22" xfId="0"/>
    <cellStyle name="20% - 强调文字颜色 6 22 2" xfId="0"/>
    <cellStyle name="20% - 强调文字颜色 6 22 2 2" xfId="0"/>
    <cellStyle name="20% - 强调文字颜色 6 22 3" xfId="0"/>
    <cellStyle name="20% - 强调文字颜色 6 23" xfId="0"/>
    <cellStyle name="20% - 强调文字颜色 6 23 2" xfId="0"/>
    <cellStyle name="20% - 强调文字颜色 6 23 2 2" xfId="0"/>
    <cellStyle name="20% - 强调文字颜色 6 23 3" xfId="0"/>
    <cellStyle name="20% - 强调文字颜色 6 3" xfId="0"/>
    <cellStyle name="20% - 强调文字颜色 6 3 10" xfId="0"/>
    <cellStyle name="20% - 强调文字颜色 6 3 10 2" xfId="0"/>
    <cellStyle name="20% - 强调文字颜色 6 3 10 2 2" xfId="0"/>
    <cellStyle name="20% - 强调文字颜色 6 3 10 3" xfId="0"/>
    <cellStyle name="20% - 强调文字颜色 6 3 11" xfId="0"/>
    <cellStyle name="20% - 强调文字颜色 6 3 11 2" xfId="0"/>
    <cellStyle name="20% - 强调文字颜色 6 3 11 2 2" xfId="0"/>
    <cellStyle name="20% - 强调文字颜色 6 3 11 3" xfId="0"/>
    <cellStyle name="20% - 强调文字颜色 6 3 12" xfId="0"/>
    <cellStyle name="20% - 强调文字颜色 6 3 12 2" xfId="0"/>
    <cellStyle name="20% - 强调文字颜色 6 3 12 2 2" xfId="0"/>
    <cellStyle name="20% - 强调文字颜色 6 3 12 3" xfId="0"/>
    <cellStyle name="20% - 强调文字颜色 6 3 13" xfId="0"/>
    <cellStyle name="20% - 强调文字颜色 6 3 13 2" xfId="0"/>
    <cellStyle name="20% - 强调文字颜色 6 3 13 2 2" xfId="0"/>
    <cellStyle name="20% - 强调文字颜色 6 3 13 3" xfId="0"/>
    <cellStyle name="20% - 强调文字颜色 6 3 14" xfId="0"/>
    <cellStyle name="20% - 强调文字颜色 6 3 14 2" xfId="0"/>
    <cellStyle name="20% - 强调文字颜色 6 3 14 2 2" xfId="0"/>
    <cellStyle name="20% - 强调文字颜色 6 3 14 3" xfId="0"/>
    <cellStyle name="20% - 强调文字颜色 6 3 15" xfId="0"/>
    <cellStyle name="20% - 强调文字颜色 6 3 15 2" xfId="0"/>
    <cellStyle name="20% - 强调文字颜色 6 3 15 2 2" xfId="0"/>
    <cellStyle name="20% - 强调文字颜色 6 3 15 3" xfId="0"/>
    <cellStyle name="20% - 强调文字颜色 6 3 16" xfId="0"/>
    <cellStyle name="20% - 强调文字颜色 6 3 16 2" xfId="0"/>
    <cellStyle name="20% - 强调文字颜色 6 3 16 2 2" xfId="0"/>
    <cellStyle name="20% - 强调文字颜色 6 3 16 3" xfId="0"/>
    <cellStyle name="20% - 强调文字颜色 6 3 17" xfId="0"/>
    <cellStyle name="20% - 强调文字颜色 6 3 17 2" xfId="0"/>
    <cellStyle name="20% - 强调文字颜色 6 3 17 2 2" xfId="0"/>
    <cellStyle name="20% - 强调文字颜色 6 3 17 3" xfId="0"/>
    <cellStyle name="20% - 强调文字颜色 6 3 18" xfId="0"/>
    <cellStyle name="20% - 强调文字颜色 6 3 18 2" xfId="0"/>
    <cellStyle name="20% - 强调文字颜色 6 3 18 2 2" xfId="0"/>
    <cellStyle name="20% - 强调文字颜色 6 3 18 3" xfId="0"/>
    <cellStyle name="20% - 强调文字颜色 6 3 19" xfId="0"/>
    <cellStyle name="20% - 强调文字颜色 6 3 19 2" xfId="0"/>
    <cellStyle name="20% - 强调文字颜色 6 3 19 2 2" xfId="0"/>
    <cellStyle name="20% - 强调文字颜色 6 3 19 3" xfId="0"/>
    <cellStyle name="20% - 强调文字颜色 6 3 2" xfId="0"/>
    <cellStyle name="20% - 强调文字颜色 6 3 2 10" xfId="0"/>
    <cellStyle name="20% - 强调文字颜色 6 3 2 10 2" xfId="0"/>
    <cellStyle name="20% - 强调文字颜色 6 3 2 10 2 2" xfId="0"/>
    <cellStyle name="20% - 强调文字颜色 6 3 2 10 3" xfId="0"/>
    <cellStyle name="20% - 强调文字颜色 6 3 2 11" xfId="0"/>
    <cellStyle name="20% - 强调文字颜色 6 3 2 11 2" xfId="0"/>
    <cellStyle name="20% - 强调文字颜色 6 3 2 12" xfId="0"/>
    <cellStyle name="20% - 强调文字颜色 6 3 2 2" xfId="0"/>
    <cellStyle name="20% - 强调文字颜色 6 3 2 2 2" xfId="0"/>
    <cellStyle name="20% - 强调文字颜色 6 3 2 2 2 2" xfId="0"/>
    <cellStyle name="20% - 强调文字颜色 6 3 2 2 3" xfId="0"/>
    <cellStyle name="20% - 强调文字颜色 6 3 2 3" xfId="0"/>
    <cellStyle name="20% - 强调文字颜色 6 3 2 3 2" xfId="0"/>
    <cellStyle name="20% - 强调文字颜色 6 3 2 3 2 2" xfId="0"/>
    <cellStyle name="20% - 强调文字颜色 6 3 2 3 3" xfId="0"/>
    <cellStyle name="20% - 强调文字颜色 6 3 2 4" xfId="0"/>
    <cellStyle name="20% - 强调文字颜色 6 3 2 4 2" xfId="0"/>
    <cellStyle name="20% - 强调文字颜色 6 3 2 4 2 2" xfId="0"/>
    <cellStyle name="20% - 强调文字颜色 6 3 2 4 3" xfId="0"/>
    <cellStyle name="20% - 强调文字颜色 6 3 2 5" xfId="0"/>
    <cellStyle name="20% - 强调文字颜色 6 3 2 5 2" xfId="0"/>
    <cellStyle name="20% - 强调文字颜色 6 3 2 5 2 2" xfId="0"/>
    <cellStyle name="20% - 强调文字颜色 6 3 2 5 3" xfId="0"/>
    <cellStyle name="20% - 强调文字颜色 6 3 2 6" xfId="0"/>
    <cellStyle name="20% - 强调文字颜色 6 3 2 6 2" xfId="0"/>
    <cellStyle name="20% - 强调文字颜色 6 3 2 6 2 2" xfId="0"/>
    <cellStyle name="20% - 强调文字颜色 6 3 2 6 3" xfId="0"/>
    <cellStyle name="20% - 强调文字颜色 6 3 2 7" xfId="0"/>
    <cellStyle name="20% - 强调文字颜色 6 3 2 7 2" xfId="0"/>
    <cellStyle name="20% - 强调文字颜色 6 3 2 7 2 2" xfId="0"/>
    <cellStyle name="20% - 强调文字颜色 6 3 2 7 3" xfId="0"/>
    <cellStyle name="20% - 强调文字颜色 6 3 2 8" xfId="0"/>
    <cellStyle name="20% - 强调文字颜色 6 3 2 8 2" xfId="0"/>
    <cellStyle name="20% - 强调文字颜色 6 3 2 8 2 2" xfId="0"/>
    <cellStyle name="20% - 强调文字颜色 6 3 2 8 3" xfId="0"/>
    <cellStyle name="20% - 强调文字颜色 6 3 2 9" xfId="0"/>
    <cellStyle name="20% - 强调文字颜色 6 3 2 9 2" xfId="0"/>
    <cellStyle name="20% - 强调文字颜色 6 3 2 9 2 2" xfId="0"/>
    <cellStyle name="20% - 强调文字颜色 6 3 2 9 3" xfId="0"/>
    <cellStyle name="20% - 强调文字颜色 6 3 20" xfId="0"/>
    <cellStyle name="20% - 强调文字颜色 6 3 20 2" xfId="0"/>
    <cellStyle name="20% - 强调文字颜色 6 3 20 2 2" xfId="0"/>
    <cellStyle name="20% - 强调文字颜色 6 3 20 3" xfId="0"/>
    <cellStyle name="20% - 强调文字颜色 6 3 21" xfId="0"/>
    <cellStyle name="20% - 强调文字颜色 6 3 21 2" xfId="0"/>
    <cellStyle name="20% - 强调文字颜色 6 3 22" xfId="0"/>
    <cellStyle name="20% - 强调文字颜色 6 3 3" xfId="0"/>
    <cellStyle name="20% - 强调文字颜色 6 3 3 2" xfId="0"/>
    <cellStyle name="20% - 强调文字颜色 6 3 3 2 2" xfId="0"/>
    <cellStyle name="20% - 强调文字颜色 6 3 3 3" xfId="0"/>
    <cellStyle name="20% - 强调文字颜色 6 3 4" xfId="0"/>
    <cellStyle name="20% - 强调文字颜色 6 3 4 2" xfId="0"/>
    <cellStyle name="20% - 强调文字颜色 6 3 4 2 2" xfId="0"/>
    <cellStyle name="20% - 强调文字颜色 6 3 4 2 2 2" xfId="0"/>
    <cellStyle name="20% - 强调文字颜色 6 3 4 2 3" xfId="0"/>
    <cellStyle name="20% - 强调文字颜色 6 3 4 3" xfId="0"/>
    <cellStyle name="20% - 强调文字颜色 6 3 4 3 2" xfId="0"/>
    <cellStyle name="20% - 强调文字颜色 6 3 4 3 2 2" xfId="0"/>
    <cellStyle name="20% - 强调文字颜色 6 3 4 3 3" xfId="0"/>
    <cellStyle name="20% - 强调文字颜色 6 3 4 4" xfId="0"/>
    <cellStyle name="20% - 强调文字颜色 6 3 4 4 2" xfId="0"/>
    <cellStyle name="20% - 强调文字颜色 6 3 4 4 2 2" xfId="0"/>
    <cellStyle name="20% - 强调文字颜色 6 3 4 4 3" xfId="0"/>
    <cellStyle name="20% - 强调文字颜色 6 3 4 5" xfId="0"/>
    <cellStyle name="20% - 强调文字颜色 6 3 4 5 2" xfId="0"/>
    <cellStyle name="20% - 强调文字颜色 6 3 4 6" xfId="0"/>
    <cellStyle name="20% - 强调文字颜色 6 3 5" xfId="0"/>
    <cellStyle name="20% - 强调文字颜色 6 3 5 2" xfId="0"/>
    <cellStyle name="20% - 强调文字颜色 6 3 5 2 2" xfId="0"/>
    <cellStyle name="20% - 强调文字颜色 6 3 5 3" xfId="0"/>
    <cellStyle name="20% - 强调文字颜色 6 3 6" xfId="0"/>
    <cellStyle name="20% - 强调文字颜色 6 3 6 2" xfId="0"/>
    <cellStyle name="20% - 强调文字颜色 6 3 6 2 2" xfId="0"/>
    <cellStyle name="20% - 强调文字颜色 6 3 6 3" xfId="0"/>
    <cellStyle name="20% - 强调文字颜色 6 3 7" xfId="0"/>
    <cellStyle name="20% - 强调文字颜色 6 3 7 2" xfId="0"/>
    <cellStyle name="20% - 强调文字颜色 6 3 7 2 2" xfId="0"/>
    <cellStyle name="20% - 强调文字颜色 6 3 7 3" xfId="0"/>
    <cellStyle name="20% - 强调文字颜色 6 3 8" xfId="0"/>
    <cellStyle name="20% - 强调文字颜色 6 3 8 2" xfId="0"/>
    <cellStyle name="20% - 强调文字颜色 6 3 8 2 2" xfId="0"/>
    <cellStyle name="20% - 强调文字颜色 6 3 8 3" xfId="0"/>
    <cellStyle name="20% - 强调文字颜色 6 3 9" xfId="0"/>
    <cellStyle name="20% - 强调文字颜色 6 3 9 2" xfId="0"/>
    <cellStyle name="20% - 强调文字颜色 6 3 9 2 2" xfId="0"/>
    <cellStyle name="20% - 强调文字颜色 6 3 9 3" xfId="0"/>
    <cellStyle name="20% - 强调文字颜色 6 4" xfId="0"/>
    <cellStyle name="20% - 强调文字颜色 6 4 10" xfId="0"/>
    <cellStyle name="20% - 强调文字颜色 6 4 10 2" xfId="0"/>
    <cellStyle name="20% - 强调文字颜色 6 4 10 2 2" xfId="0"/>
    <cellStyle name="20% - 强调文字颜色 6 4 10 3" xfId="0"/>
    <cellStyle name="20% - 强调文字颜色 6 4 11" xfId="0"/>
    <cellStyle name="20% - 强调文字颜色 6 4 11 2" xfId="0"/>
    <cellStyle name="20% - 强调文字颜色 6 4 11 2 2" xfId="0"/>
    <cellStyle name="20% - 强调文字颜色 6 4 11 3" xfId="0"/>
    <cellStyle name="20% - 强调文字颜色 6 4 12" xfId="0"/>
    <cellStyle name="20% - 强调文字颜色 6 4 12 2" xfId="0"/>
    <cellStyle name="20% - 强调文字颜色 6 4 12 2 2" xfId="0"/>
    <cellStyle name="20% - 强调文字颜色 6 4 12 3" xfId="0"/>
    <cellStyle name="20% - 强调文字颜色 6 4 13" xfId="0"/>
    <cellStyle name="20% - 强调文字颜色 6 4 13 2" xfId="0"/>
    <cellStyle name="20% - 强调文字颜色 6 4 13 2 2" xfId="0"/>
    <cellStyle name="20% - 强调文字颜色 6 4 13 3" xfId="0"/>
    <cellStyle name="20% - 强调文字颜色 6 4 14" xfId="0"/>
    <cellStyle name="20% - 强调文字颜色 6 4 14 2" xfId="0"/>
    <cellStyle name="20% - 强调文字颜色 6 4 14 2 2" xfId="0"/>
    <cellStyle name="20% - 强调文字颜色 6 4 14 3" xfId="0"/>
    <cellStyle name="20% - 强调文字颜色 6 4 15" xfId="0"/>
    <cellStyle name="20% - 强调文字颜色 6 4 15 2" xfId="0"/>
    <cellStyle name="20% - 强调文字颜色 6 4 15 2 2" xfId="0"/>
    <cellStyle name="20% - 强调文字颜色 6 4 15 3" xfId="0"/>
    <cellStyle name="20% - 强调文字颜色 6 4 16" xfId="0"/>
    <cellStyle name="20% - 强调文字颜色 6 4 16 2" xfId="0"/>
    <cellStyle name="20% - 强调文字颜色 6 4 16 2 2" xfId="0"/>
    <cellStyle name="20% - 强调文字颜色 6 4 16 3" xfId="0"/>
    <cellStyle name="20% - 强调文字颜色 6 4 17" xfId="0"/>
    <cellStyle name="20% - 强调文字颜色 6 4 17 2" xfId="0"/>
    <cellStyle name="20% - 强调文字颜色 6 4 17 2 2" xfId="0"/>
    <cellStyle name="20% - 强调文字颜色 6 4 17 3" xfId="0"/>
    <cellStyle name="20% - 强调文字颜色 6 4 18" xfId="0"/>
    <cellStyle name="20% - 强调文字颜色 6 4 18 2" xfId="0"/>
    <cellStyle name="20% - 强调文字颜色 6 4 18 2 2" xfId="0"/>
    <cellStyle name="20% - 强调文字颜色 6 4 18 3" xfId="0"/>
    <cellStyle name="20% - 强调文字颜色 6 4 19" xfId="0"/>
    <cellStyle name="20% - 强调文字颜色 6 4 19 2" xfId="0"/>
    <cellStyle name="20% - 强调文字颜色 6 4 19 2 2" xfId="0"/>
    <cellStyle name="20% - 强调文字颜色 6 4 19 3" xfId="0"/>
    <cellStyle name="20% - 强调文字颜色 6 4 2" xfId="0"/>
    <cellStyle name="20% - 强调文字颜色 6 4 2 10" xfId="0"/>
    <cellStyle name="20% - 强调文字颜色 6 4 2 10 2" xfId="0"/>
    <cellStyle name="20% - 强调文字颜色 6 4 2 10 2 2" xfId="0"/>
    <cellStyle name="20% - 强调文字颜色 6 4 2 10 3" xfId="0"/>
    <cellStyle name="20% - 强调文字颜色 6 4 2 11" xfId="0"/>
    <cellStyle name="20% - 强调文字颜色 6 4 2 11 2" xfId="0"/>
    <cellStyle name="20% - 强调文字颜色 6 4 2 12" xfId="0"/>
    <cellStyle name="20% - 强调文字颜色 6 4 2 2" xfId="0"/>
    <cellStyle name="20% - 强调文字颜色 6 4 2 2 2" xfId="0"/>
    <cellStyle name="20% - 强调文字颜色 6 4 2 2 2 2" xfId="0"/>
    <cellStyle name="20% - 强调文字颜色 6 4 2 2 3" xfId="0"/>
    <cellStyle name="20% - 强调文字颜色 6 4 2 3" xfId="0"/>
    <cellStyle name="20% - 强调文字颜色 6 4 2 3 2" xfId="0"/>
    <cellStyle name="20% - 强调文字颜色 6 4 2 3 2 2" xfId="0"/>
    <cellStyle name="20% - 强调文字颜色 6 4 2 3 3" xfId="0"/>
    <cellStyle name="20% - 强调文字颜色 6 4 2 4" xfId="0"/>
    <cellStyle name="20% - 强调文字颜色 6 4 2 4 2" xfId="0"/>
    <cellStyle name="20% - 强调文字颜色 6 4 2 4 2 2" xfId="0"/>
    <cellStyle name="20% - 强调文字颜色 6 4 2 4 3" xfId="0"/>
    <cellStyle name="20% - 强调文字颜色 6 4 2 5" xfId="0"/>
    <cellStyle name="20% - 强调文字颜色 6 4 2 5 2" xfId="0"/>
    <cellStyle name="20% - 强调文字颜色 6 4 2 5 2 2" xfId="0"/>
    <cellStyle name="20% - 强调文字颜色 6 4 2 5 3" xfId="0"/>
    <cellStyle name="20% - 强调文字颜色 6 4 2 6" xfId="0"/>
    <cellStyle name="20% - 强调文字颜色 6 4 2 6 2" xfId="0"/>
    <cellStyle name="20% - 强调文字颜色 6 4 2 6 2 2" xfId="0"/>
    <cellStyle name="20% - 强调文字颜色 6 4 2 6 3" xfId="0"/>
    <cellStyle name="20% - 强调文字颜色 6 4 2 7" xfId="0"/>
    <cellStyle name="20% - 强调文字颜色 6 4 2 7 2" xfId="0"/>
    <cellStyle name="20% - 强调文字颜色 6 4 2 7 2 2" xfId="0"/>
    <cellStyle name="20% - 强调文字颜色 6 4 2 7 3" xfId="0"/>
    <cellStyle name="20% - 强调文字颜色 6 4 2 8" xfId="0"/>
    <cellStyle name="20% - 强调文字颜色 6 4 2 8 2" xfId="0"/>
    <cellStyle name="20% - 强调文字颜色 6 4 2 8 2 2" xfId="0"/>
    <cellStyle name="20% - 强调文字颜色 6 4 2 8 3" xfId="0"/>
    <cellStyle name="20% - 强调文字颜色 6 4 2 9" xfId="0"/>
    <cellStyle name="20% - 强调文字颜色 6 4 2 9 2" xfId="0"/>
    <cellStyle name="20% - 强调文字颜色 6 4 2 9 2 2" xfId="0"/>
    <cellStyle name="20% - 强调文字颜色 6 4 2 9 3" xfId="0"/>
    <cellStyle name="20% - 强调文字颜色 6 4 20" xfId="0"/>
    <cellStyle name="20% - 强调文字颜色 6 4 20 2" xfId="0"/>
    <cellStyle name="20% - 强调文字颜色 6 4 20 2 2" xfId="0"/>
    <cellStyle name="20% - 强调文字颜色 6 4 20 3" xfId="0"/>
    <cellStyle name="20% - 强调文字颜色 6 4 21" xfId="0"/>
    <cellStyle name="20% - 强调文字颜色 6 4 21 2" xfId="0"/>
    <cellStyle name="20% - 强调文字颜色 6 4 22" xfId="0"/>
    <cellStyle name="20% - 强调文字颜色 6 4 3" xfId="0"/>
    <cellStyle name="20% - 强调文字颜色 6 4 3 2" xfId="0"/>
    <cellStyle name="20% - 强调文字颜色 6 4 3 2 2" xfId="0"/>
    <cellStyle name="20% - 强调文字颜色 6 4 3 3" xfId="0"/>
    <cellStyle name="20% - 强调文字颜色 6 4 4" xfId="0"/>
    <cellStyle name="20% - 强调文字颜色 6 4 4 2" xfId="0"/>
    <cellStyle name="20% - 强调文字颜色 6 4 4 2 2" xfId="0"/>
    <cellStyle name="20% - 强调文字颜色 6 4 4 2 2 2" xfId="0"/>
    <cellStyle name="20% - 强调文字颜色 6 4 4 2 3" xfId="0"/>
    <cellStyle name="20% - 强调文字颜色 6 4 4 3" xfId="0"/>
    <cellStyle name="20% - 强调文字颜色 6 4 4 3 2" xfId="0"/>
    <cellStyle name="20% - 强调文字颜色 6 4 4 3 2 2" xfId="0"/>
    <cellStyle name="20% - 强调文字颜色 6 4 4 3 3" xfId="0"/>
    <cellStyle name="20% - 强调文字颜色 6 4 4 4" xfId="0"/>
    <cellStyle name="20% - 强调文字颜色 6 4 4 4 2" xfId="0"/>
    <cellStyle name="20% - 强调文字颜色 6 4 4 4 2 2" xfId="0"/>
    <cellStyle name="20% - 强调文字颜色 6 4 4 4 3" xfId="0"/>
    <cellStyle name="20% - 强调文字颜色 6 4 4 5" xfId="0"/>
    <cellStyle name="20% - 强调文字颜色 6 4 4 5 2" xfId="0"/>
    <cellStyle name="20% - 强调文字颜色 6 4 4 6" xfId="0"/>
    <cellStyle name="20% - 强调文字颜色 6 4 5" xfId="0"/>
    <cellStyle name="20% - 强调文字颜色 6 4 5 2" xfId="0"/>
    <cellStyle name="20% - 强调文字颜色 6 4 5 2 2" xfId="0"/>
    <cellStyle name="20% - 强调文字颜色 6 4 5 3" xfId="0"/>
    <cellStyle name="20% - 强调文字颜色 6 4 6" xfId="0"/>
    <cellStyle name="20% - 强调文字颜色 6 4 6 2" xfId="0"/>
    <cellStyle name="20% - 强调文字颜色 6 4 6 2 2" xfId="0"/>
    <cellStyle name="20% - 强调文字颜色 6 4 6 3" xfId="0"/>
    <cellStyle name="20% - 强调文字颜色 6 4 7" xfId="0"/>
    <cellStyle name="20% - 强调文字颜色 6 4 7 2" xfId="0"/>
    <cellStyle name="20% - 强调文字颜色 6 4 7 2 2" xfId="0"/>
    <cellStyle name="20% - 强调文字颜色 6 4 7 3" xfId="0"/>
    <cellStyle name="20% - 强调文字颜色 6 4 8" xfId="0"/>
    <cellStyle name="20% - 强调文字颜色 6 4 8 2" xfId="0"/>
    <cellStyle name="20% - 强调文字颜色 6 4 8 2 2" xfId="0"/>
    <cellStyle name="20% - 强调文字颜色 6 4 8 3" xfId="0"/>
    <cellStyle name="20% - 强调文字颜色 6 4 9" xfId="0"/>
    <cellStyle name="20% - 强调文字颜色 6 4 9 2" xfId="0"/>
    <cellStyle name="20% - 强调文字颜色 6 4 9 2 2" xfId="0"/>
    <cellStyle name="20% - 强调文字颜色 6 4 9 3" xfId="0"/>
    <cellStyle name="20% - 强调文字颜色 6 5" xfId="0"/>
    <cellStyle name="20% - 强调文字颜色 6 5 10" xfId="0"/>
    <cellStyle name="20% - 强调文字颜色 6 5 10 2" xfId="0"/>
    <cellStyle name="20% - 强调文字颜色 6 5 10 2 2" xfId="0"/>
    <cellStyle name="20% - 强调文字颜色 6 5 10 3" xfId="0"/>
    <cellStyle name="20% - 强调文字颜色 6 5 11" xfId="0"/>
    <cellStyle name="20% - 强调文字颜色 6 5 11 2" xfId="0"/>
    <cellStyle name="20% - 强调文字颜色 6 5 11 2 2" xfId="0"/>
    <cellStyle name="20% - 强调文字颜色 6 5 11 3" xfId="0"/>
    <cellStyle name="20% - 强调文字颜色 6 5 12" xfId="0"/>
    <cellStyle name="20% - 强调文字颜色 6 5 12 2" xfId="0"/>
    <cellStyle name="20% - 强调文字颜色 6 5 12 2 2" xfId="0"/>
    <cellStyle name="20% - 强调文字颜色 6 5 12 3" xfId="0"/>
    <cellStyle name="20% - 强调文字颜色 6 5 13" xfId="0"/>
    <cellStyle name="20% - 强调文字颜色 6 5 13 2" xfId="0"/>
    <cellStyle name="20% - 强调文字颜色 6 5 13 2 2" xfId="0"/>
    <cellStyle name="20% - 强调文字颜色 6 5 13 3" xfId="0"/>
    <cellStyle name="20% - 强调文字颜色 6 5 14" xfId="0"/>
    <cellStyle name="20% - 强调文字颜色 6 5 14 2" xfId="0"/>
    <cellStyle name="20% - 强调文字颜色 6 5 14 2 2" xfId="0"/>
    <cellStyle name="20% - 强调文字颜色 6 5 14 3" xfId="0"/>
    <cellStyle name="20% - 强调文字颜色 6 5 15" xfId="0"/>
    <cellStyle name="20% - 强调文字颜色 6 5 15 2" xfId="0"/>
    <cellStyle name="20% - 强调文字颜色 6 5 15 2 2" xfId="0"/>
    <cellStyle name="20% - 强调文字颜色 6 5 15 3" xfId="0"/>
    <cellStyle name="20% - 强调文字颜色 6 5 16" xfId="0"/>
    <cellStyle name="20% - 强调文字颜色 6 5 16 2" xfId="0"/>
    <cellStyle name="20% - 强调文字颜色 6 5 16 2 2" xfId="0"/>
    <cellStyle name="20% - 强调文字颜色 6 5 16 3" xfId="0"/>
    <cellStyle name="20% - 强调文字颜色 6 5 17" xfId="0"/>
    <cellStyle name="20% - 强调文字颜色 6 5 17 2" xfId="0"/>
    <cellStyle name="20% - 强调文字颜色 6 5 17 2 2" xfId="0"/>
    <cellStyle name="20% - 强调文字颜色 6 5 17 3" xfId="0"/>
    <cellStyle name="20% - 强调文字颜色 6 5 18" xfId="0"/>
    <cellStyle name="20% - 强调文字颜色 6 5 18 2" xfId="0"/>
    <cellStyle name="20% - 强调文字颜色 6 5 18 2 2" xfId="0"/>
    <cellStyle name="20% - 强调文字颜色 6 5 18 3" xfId="0"/>
    <cellStyle name="20% - 强调文字颜色 6 5 19" xfId="0"/>
    <cellStyle name="20% - 强调文字颜色 6 5 19 2" xfId="0"/>
    <cellStyle name="20% - 强调文字颜色 6 5 19 2 2" xfId="0"/>
    <cellStyle name="20% - 强调文字颜色 6 5 19 3" xfId="0"/>
    <cellStyle name="20% - 强调文字颜色 6 5 2" xfId="0"/>
    <cellStyle name="20% - 强调文字颜色 6 5 2 10" xfId="0"/>
    <cellStyle name="20% - 强调文字颜色 6 5 2 10 2" xfId="0"/>
    <cellStyle name="20% - 强调文字颜色 6 5 2 10 2 2" xfId="0"/>
    <cellStyle name="20% - 强调文字颜色 6 5 2 10 3" xfId="0"/>
    <cellStyle name="20% - 强调文字颜色 6 5 2 11" xfId="0"/>
    <cellStyle name="20% - 强调文字颜色 6 5 2 11 2" xfId="0"/>
    <cellStyle name="20% - 强调文字颜色 6 5 2 12" xfId="0"/>
    <cellStyle name="20% - 强调文字颜色 6 5 2 2" xfId="0"/>
    <cellStyle name="20% - 强调文字颜色 6 5 2 2 2" xfId="0"/>
    <cellStyle name="20% - 强调文字颜色 6 5 2 2 2 2" xfId="0"/>
    <cellStyle name="20% - 强调文字颜色 6 5 2 2 3" xfId="0"/>
    <cellStyle name="20% - 强调文字颜色 6 5 2 3" xfId="0"/>
    <cellStyle name="20% - 强调文字颜色 6 5 2 3 2" xfId="0"/>
    <cellStyle name="20% - 强调文字颜色 6 5 2 3 2 2" xfId="0"/>
    <cellStyle name="20% - 强调文字颜色 6 5 2 3 3" xfId="0"/>
    <cellStyle name="20% - 强调文字颜色 6 5 2 4" xfId="0"/>
    <cellStyle name="20% - 强调文字颜色 6 5 2 4 2" xfId="0"/>
    <cellStyle name="20% - 强调文字颜色 6 5 2 4 2 2" xfId="0"/>
    <cellStyle name="20% - 强调文字颜色 6 5 2 4 3" xfId="0"/>
    <cellStyle name="20% - 强调文字颜色 6 5 2 5" xfId="0"/>
    <cellStyle name="20% - 强调文字颜色 6 5 2 5 2" xfId="0"/>
    <cellStyle name="20% - 强调文字颜色 6 5 2 5 2 2" xfId="0"/>
    <cellStyle name="20% - 强调文字颜色 6 5 2 5 3" xfId="0"/>
    <cellStyle name="20% - 强调文字颜色 6 5 2 6" xfId="0"/>
    <cellStyle name="20% - 强调文字颜色 6 5 2 6 2" xfId="0"/>
    <cellStyle name="20% - 强调文字颜色 6 5 2 6 2 2" xfId="0"/>
    <cellStyle name="20% - 强调文字颜色 6 5 2 6 3" xfId="0"/>
    <cellStyle name="20% - 强调文字颜色 6 5 2 7" xfId="0"/>
    <cellStyle name="20% - 强调文字颜色 6 5 2 7 2" xfId="0"/>
    <cellStyle name="20% - 强调文字颜色 6 5 2 7 2 2" xfId="0"/>
    <cellStyle name="20% - 强调文字颜色 6 5 2 7 3" xfId="0"/>
    <cellStyle name="20% - 强调文字颜色 6 5 2 8" xfId="0"/>
    <cellStyle name="20% - 强调文字颜色 6 5 2 8 2" xfId="0"/>
    <cellStyle name="20% - 强调文字颜色 6 5 2 8 2 2" xfId="0"/>
    <cellStyle name="20% - 强调文字颜色 6 5 2 8 3" xfId="0"/>
    <cellStyle name="20% - 强调文字颜色 6 5 2 9" xfId="0"/>
    <cellStyle name="20% - 强调文字颜色 6 5 2 9 2" xfId="0"/>
    <cellStyle name="20% - 强调文字颜色 6 5 2 9 2 2" xfId="0"/>
    <cellStyle name="20% - 强调文字颜色 6 5 2 9 3" xfId="0"/>
    <cellStyle name="20% - 强调文字颜色 6 5 20" xfId="0"/>
    <cellStyle name="20% - 强调文字颜色 6 5 20 2" xfId="0"/>
    <cellStyle name="20% - 强调文字颜色 6 5 20 2 2" xfId="0"/>
    <cellStyle name="20% - 强调文字颜色 6 5 20 3" xfId="0"/>
    <cellStyle name="20% - 强调文字颜色 6 5 21" xfId="0"/>
    <cellStyle name="20% - 强调文字颜色 6 5 21 2" xfId="0"/>
    <cellStyle name="20% - 强调文字颜色 6 5 22" xfId="0"/>
    <cellStyle name="20% - 强调文字颜色 6 5 3" xfId="0"/>
    <cellStyle name="20% - 强调文字颜色 6 5 3 2" xfId="0"/>
    <cellStyle name="20% - 强调文字颜色 6 5 3 2 2" xfId="0"/>
    <cellStyle name="20% - 强调文字颜色 6 5 3 3" xfId="0"/>
    <cellStyle name="20% - 强调文字颜色 6 5 4" xfId="0"/>
    <cellStyle name="20% - 强调文字颜色 6 5 4 2" xfId="0"/>
    <cellStyle name="20% - 强调文字颜色 6 5 4 2 2" xfId="0"/>
    <cellStyle name="20% - 强调文字颜色 6 5 4 2 2 2" xfId="0"/>
    <cellStyle name="20% - 强调文字颜色 6 5 4 2 3" xfId="0"/>
    <cellStyle name="20% - 强调文字颜色 6 5 4 3" xfId="0"/>
    <cellStyle name="20% - 强调文字颜色 6 5 4 3 2" xfId="0"/>
    <cellStyle name="20% - 强调文字颜色 6 5 4 3 2 2" xfId="0"/>
    <cellStyle name="20% - 强调文字颜色 6 5 4 3 3" xfId="0"/>
    <cellStyle name="20% - 强调文字颜色 6 5 4 4" xfId="0"/>
    <cellStyle name="20% - 强调文字颜色 6 5 4 4 2" xfId="0"/>
    <cellStyle name="20% - 强调文字颜色 6 5 4 4 2 2" xfId="0"/>
    <cellStyle name="20% - 强调文字颜色 6 5 4 4 3" xfId="0"/>
    <cellStyle name="20% - 强调文字颜色 6 5 4 5" xfId="0"/>
    <cellStyle name="20% - 强调文字颜色 6 5 4 5 2" xfId="0"/>
    <cellStyle name="20% - 强调文字颜色 6 5 4 6" xfId="0"/>
    <cellStyle name="20% - 强调文字颜色 6 5 5" xfId="0"/>
    <cellStyle name="20% - 强调文字颜色 6 5 5 2" xfId="0"/>
    <cellStyle name="20% - 强调文字颜色 6 5 5 2 2" xfId="0"/>
    <cellStyle name="20% - 强调文字颜色 6 5 5 3" xfId="0"/>
    <cellStyle name="20% - 强调文字颜色 6 5 6" xfId="0"/>
    <cellStyle name="20% - 强调文字颜色 6 5 6 2" xfId="0"/>
    <cellStyle name="20% - 强调文字颜色 6 5 6 2 2" xfId="0"/>
    <cellStyle name="20% - 强调文字颜色 6 5 6 3" xfId="0"/>
    <cellStyle name="20% - 强调文字颜色 6 5 7" xfId="0"/>
    <cellStyle name="20% - 强调文字颜色 6 5 7 2" xfId="0"/>
    <cellStyle name="20% - 强调文字颜色 6 5 7 2 2" xfId="0"/>
    <cellStyle name="20% - 强调文字颜色 6 5 7 3" xfId="0"/>
    <cellStyle name="20% - 强调文字颜色 6 5 8" xfId="0"/>
    <cellStyle name="20% - 强调文字颜色 6 5 8 2" xfId="0"/>
    <cellStyle name="20% - 强调文字颜色 6 5 8 2 2" xfId="0"/>
    <cellStyle name="20% - 强调文字颜色 6 5 8 3" xfId="0"/>
    <cellStyle name="20% - 强调文字颜色 6 5 9" xfId="0"/>
    <cellStyle name="20% - 强调文字颜色 6 5 9 2" xfId="0"/>
    <cellStyle name="20% - 强调文字颜色 6 5 9 2 2" xfId="0"/>
    <cellStyle name="20% - 强调文字颜色 6 5 9 3" xfId="0"/>
    <cellStyle name="20% - 强调文字颜色 6 6" xfId="0"/>
    <cellStyle name="20% - 强调文字颜色 6 6 10" xfId="0"/>
    <cellStyle name="20% - 强调文字颜色 6 6 10 2" xfId="0"/>
    <cellStyle name="20% - 强调文字颜色 6 6 10 2 2" xfId="0"/>
    <cellStyle name="20% - 强调文字颜色 6 6 10 3" xfId="0"/>
    <cellStyle name="20% - 强调文字颜色 6 6 11" xfId="0"/>
    <cellStyle name="20% - 强调文字颜色 6 6 11 2" xfId="0"/>
    <cellStyle name="20% - 强调文字颜色 6 6 11 2 2" xfId="0"/>
    <cellStyle name="20% - 强调文字颜色 6 6 11 3" xfId="0"/>
    <cellStyle name="20% - 强调文字颜色 6 6 12" xfId="0"/>
    <cellStyle name="20% - 强调文字颜色 6 6 12 2" xfId="0"/>
    <cellStyle name="20% - 强调文字颜色 6 6 12 2 2" xfId="0"/>
    <cellStyle name="20% - 强调文字颜色 6 6 12 3" xfId="0"/>
    <cellStyle name="20% - 强调文字颜色 6 6 13" xfId="0"/>
    <cellStyle name="20% - 强调文字颜色 6 6 13 2" xfId="0"/>
    <cellStyle name="20% - 强调文字颜色 6 6 13 2 2" xfId="0"/>
    <cellStyle name="20% - 强调文字颜色 6 6 13 3" xfId="0"/>
    <cellStyle name="20% - 强调文字颜色 6 6 14" xfId="0"/>
    <cellStyle name="20% - 强调文字颜色 6 6 14 2" xfId="0"/>
    <cellStyle name="20% - 强调文字颜色 6 6 14 2 2" xfId="0"/>
    <cellStyle name="20% - 强调文字颜色 6 6 14 3" xfId="0"/>
    <cellStyle name="20% - 强调文字颜色 6 6 15" xfId="0"/>
    <cellStyle name="20% - 强调文字颜色 6 6 15 2" xfId="0"/>
    <cellStyle name="20% - 强调文字颜色 6 6 15 2 2" xfId="0"/>
    <cellStyle name="20% - 强调文字颜色 6 6 15 3" xfId="0"/>
    <cellStyle name="20% - 强调文字颜色 6 6 16" xfId="0"/>
    <cellStyle name="20% - 强调文字颜色 6 6 16 2" xfId="0"/>
    <cellStyle name="20% - 强调文字颜色 6 6 16 2 2" xfId="0"/>
    <cellStyle name="20% - 强调文字颜色 6 6 16 3" xfId="0"/>
    <cellStyle name="20% - 强调文字颜色 6 6 17" xfId="0"/>
    <cellStyle name="20% - 强调文字颜色 6 6 17 2" xfId="0"/>
    <cellStyle name="20% - 强调文字颜色 6 6 17 2 2" xfId="0"/>
    <cellStyle name="20% - 强调文字颜色 6 6 17 3" xfId="0"/>
    <cellStyle name="20% - 强调文字颜色 6 6 18" xfId="0"/>
    <cellStyle name="20% - 强调文字颜色 6 6 18 2" xfId="0"/>
    <cellStyle name="20% - 强调文字颜色 6 6 18 2 2" xfId="0"/>
    <cellStyle name="20% - 强调文字颜色 6 6 18 3" xfId="0"/>
    <cellStyle name="20% - 强调文字颜色 6 6 19" xfId="0"/>
    <cellStyle name="20% - 强调文字颜色 6 6 19 2" xfId="0"/>
    <cellStyle name="20% - 强调文字颜色 6 6 19 2 2" xfId="0"/>
    <cellStyle name="20% - 强调文字颜色 6 6 19 3" xfId="0"/>
    <cellStyle name="20% - 强调文字颜色 6 6 2" xfId="0"/>
    <cellStyle name="20% - 强调文字颜色 6 6 2 10" xfId="0"/>
    <cellStyle name="20% - 强调文字颜色 6 6 2 10 2" xfId="0"/>
    <cellStyle name="20% - 强调文字颜色 6 6 2 10 2 2" xfId="0"/>
    <cellStyle name="20% - 强调文字颜色 6 6 2 10 3" xfId="0"/>
    <cellStyle name="20% - 强调文字颜色 6 6 2 11" xfId="0"/>
    <cellStyle name="20% - 强调文字颜色 6 6 2 11 2" xfId="0"/>
    <cellStyle name="20% - 强调文字颜色 6 6 2 12" xfId="0"/>
    <cellStyle name="20% - 强调文字颜色 6 6 2 2" xfId="0"/>
    <cellStyle name="20% - 强调文字颜色 6 6 2 2 2" xfId="0"/>
    <cellStyle name="20% - 强调文字颜色 6 6 2 2 2 2" xfId="0"/>
    <cellStyle name="20% - 强调文字颜色 6 6 2 2 3" xfId="0"/>
    <cellStyle name="20% - 强调文字颜色 6 6 2 3" xfId="0"/>
    <cellStyle name="20% - 强调文字颜色 6 6 2 3 2" xfId="0"/>
    <cellStyle name="20% - 强调文字颜色 6 6 2 3 2 2" xfId="0"/>
    <cellStyle name="20% - 强调文字颜色 6 6 2 3 3" xfId="0"/>
    <cellStyle name="20% - 强调文字颜色 6 6 2 4" xfId="0"/>
    <cellStyle name="20% - 强调文字颜色 6 6 2 4 2" xfId="0"/>
    <cellStyle name="20% - 强调文字颜色 6 6 2 4 2 2" xfId="0"/>
    <cellStyle name="20% - 强调文字颜色 6 6 2 4 3" xfId="0"/>
    <cellStyle name="20% - 强调文字颜色 6 6 2 5" xfId="0"/>
    <cellStyle name="20% - 强调文字颜色 6 6 2 5 2" xfId="0"/>
    <cellStyle name="20% - 强调文字颜色 6 6 2 5 2 2" xfId="0"/>
    <cellStyle name="20% - 强调文字颜色 6 6 2 5 3" xfId="0"/>
    <cellStyle name="20% - 强调文字颜色 6 6 2 6" xfId="0"/>
    <cellStyle name="20% - 强调文字颜色 6 6 2 6 2" xfId="0"/>
    <cellStyle name="20% - 强调文字颜色 6 6 2 6 2 2" xfId="0"/>
    <cellStyle name="20% - 强调文字颜色 6 6 2 6 3" xfId="0"/>
    <cellStyle name="20% - 强调文字颜色 6 6 2 7" xfId="0"/>
    <cellStyle name="20% - 强调文字颜色 6 6 2 7 2" xfId="0"/>
    <cellStyle name="20% - 强调文字颜色 6 6 2 7 2 2" xfId="0"/>
    <cellStyle name="20% - 强调文字颜色 6 6 2 7 3" xfId="0"/>
    <cellStyle name="20% - 强调文字颜色 6 6 2 8" xfId="0"/>
    <cellStyle name="20% - 强调文字颜色 6 6 2 8 2" xfId="0"/>
    <cellStyle name="20% - 强调文字颜色 6 6 2 8 2 2" xfId="0"/>
    <cellStyle name="20% - 强调文字颜色 6 6 2 8 3" xfId="0"/>
    <cellStyle name="20% - 强调文字颜色 6 6 2 9" xfId="0"/>
    <cellStyle name="20% - 强调文字颜色 6 6 2 9 2" xfId="0"/>
    <cellStyle name="20% - 强调文字颜色 6 6 2 9 2 2" xfId="0"/>
    <cellStyle name="20% - 强调文字颜色 6 6 2 9 3" xfId="0"/>
    <cellStyle name="20% - 强调文字颜色 6 6 20" xfId="0"/>
    <cellStyle name="20% - 强调文字颜色 6 6 20 2" xfId="0"/>
    <cellStyle name="20% - 强调文字颜色 6 6 20 2 2" xfId="0"/>
    <cellStyle name="20% - 强调文字颜色 6 6 20 3" xfId="0"/>
    <cellStyle name="20% - 强调文字颜色 6 6 21" xfId="0"/>
    <cellStyle name="20% - 强调文字颜色 6 6 21 2" xfId="0"/>
    <cellStyle name="20% - 强调文字颜色 6 6 22" xfId="0"/>
    <cellStyle name="20% - 强调文字颜色 6 6 3" xfId="0"/>
    <cellStyle name="20% - 强调文字颜色 6 6 3 2" xfId="0"/>
    <cellStyle name="20% - 强调文字颜色 6 6 3 2 2" xfId="0"/>
    <cellStyle name="20% - 强调文字颜色 6 6 3 3" xfId="0"/>
    <cellStyle name="20% - 强调文字颜色 6 6 4" xfId="0"/>
    <cellStyle name="20% - 强调文字颜色 6 6 4 2" xfId="0"/>
    <cellStyle name="20% - 强调文字颜色 6 6 4 2 2" xfId="0"/>
    <cellStyle name="20% - 强调文字颜色 6 6 4 2 2 2" xfId="0"/>
    <cellStyle name="20% - 强调文字颜色 6 6 4 2 3" xfId="0"/>
    <cellStyle name="20% - 强调文字颜色 6 6 4 3" xfId="0"/>
    <cellStyle name="20% - 强调文字颜色 6 6 4 3 2" xfId="0"/>
    <cellStyle name="20% - 强调文字颜色 6 6 4 3 2 2" xfId="0"/>
    <cellStyle name="20% - 强调文字颜色 6 6 4 3 3" xfId="0"/>
    <cellStyle name="20% - 强调文字颜色 6 6 4 4" xfId="0"/>
    <cellStyle name="20% - 强调文字颜色 6 6 4 4 2" xfId="0"/>
    <cellStyle name="20% - 强调文字颜色 6 6 4 4 2 2" xfId="0"/>
    <cellStyle name="20% - 强调文字颜色 6 6 4 4 3" xfId="0"/>
    <cellStyle name="20% - 强调文字颜色 6 6 4 5" xfId="0"/>
    <cellStyle name="20% - 强调文字颜色 6 6 4 5 2" xfId="0"/>
    <cellStyle name="20% - 强调文字颜色 6 6 4 6" xfId="0"/>
    <cellStyle name="20% - 强调文字颜色 6 6 5" xfId="0"/>
    <cellStyle name="20% - 强调文字颜色 6 6 5 2" xfId="0"/>
    <cellStyle name="20% - 强调文字颜色 6 6 5 2 2" xfId="0"/>
    <cellStyle name="20% - 强调文字颜色 6 6 5 3" xfId="0"/>
    <cellStyle name="20% - 强调文字颜色 6 6 6" xfId="0"/>
    <cellStyle name="20% - 强调文字颜色 6 6 6 2" xfId="0"/>
    <cellStyle name="20% - 强调文字颜色 6 6 6 2 2" xfId="0"/>
    <cellStyle name="20% - 强调文字颜色 6 6 6 3" xfId="0"/>
    <cellStyle name="20% - 强调文字颜色 6 6 7" xfId="0"/>
    <cellStyle name="20% - 强调文字颜色 6 6 7 2" xfId="0"/>
    <cellStyle name="20% - 强调文字颜色 6 6 7 2 2" xfId="0"/>
    <cellStyle name="20% - 强调文字颜色 6 6 7 3" xfId="0"/>
    <cellStyle name="20% - 强调文字颜色 6 6 8" xfId="0"/>
    <cellStyle name="20% - 强调文字颜色 6 6 8 2" xfId="0"/>
    <cellStyle name="20% - 强调文字颜色 6 6 8 2 2" xfId="0"/>
    <cellStyle name="20% - 强调文字颜色 6 6 8 3" xfId="0"/>
    <cellStyle name="20% - 强调文字颜色 6 6 9" xfId="0"/>
    <cellStyle name="20% - 强调文字颜色 6 6 9 2" xfId="0"/>
    <cellStyle name="20% - 强调文字颜色 6 6 9 2 2" xfId="0"/>
    <cellStyle name="20% - 强调文字颜色 6 6 9 3" xfId="0"/>
    <cellStyle name="20% - 强调文字颜色 6 7" xfId="0"/>
    <cellStyle name="20% - 强调文字颜色 6 7 10" xfId="0"/>
    <cellStyle name="20% - 强调文字颜色 6 7 10 2" xfId="0"/>
    <cellStyle name="20% - 强调文字颜色 6 7 10 2 2" xfId="0"/>
    <cellStyle name="20% - 强调文字颜色 6 7 10 3" xfId="0"/>
    <cellStyle name="20% - 强调文字颜色 6 7 11" xfId="0"/>
    <cellStyle name="20% - 强调文字颜色 6 7 11 2" xfId="0"/>
    <cellStyle name="20% - 强调文字颜色 6 7 11 2 2" xfId="0"/>
    <cellStyle name="20% - 强调文字颜色 6 7 11 3" xfId="0"/>
    <cellStyle name="20% - 强调文字颜色 6 7 12" xfId="0"/>
    <cellStyle name="20% - 强调文字颜色 6 7 12 2" xfId="0"/>
    <cellStyle name="20% - 强调文字颜色 6 7 12 2 2" xfId="0"/>
    <cellStyle name="20% - 强调文字颜色 6 7 12 3" xfId="0"/>
    <cellStyle name="20% - 强调文字颜色 6 7 13" xfId="0"/>
    <cellStyle name="20% - 强调文字颜色 6 7 13 2" xfId="0"/>
    <cellStyle name="20% - 强调文字颜色 6 7 13 2 2" xfId="0"/>
    <cellStyle name="20% - 强调文字颜色 6 7 13 3" xfId="0"/>
    <cellStyle name="20% - 强调文字颜色 6 7 14" xfId="0"/>
    <cellStyle name="20% - 强调文字颜色 6 7 14 2" xfId="0"/>
    <cellStyle name="20% - 强调文字颜色 6 7 14 2 2" xfId="0"/>
    <cellStyle name="20% - 强调文字颜色 6 7 14 3" xfId="0"/>
    <cellStyle name="20% - 强调文字颜色 6 7 15" xfId="0"/>
    <cellStyle name="20% - 强调文字颜色 6 7 15 2" xfId="0"/>
    <cellStyle name="20% - 强调文字颜色 6 7 15 2 2" xfId="0"/>
    <cellStyle name="20% - 强调文字颜色 6 7 15 3" xfId="0"/>
    <cellStyle name="20% - 强调文字颜色 6 7 16" xfId="0"/>
    <cellStyle name="20% - 强调文字颜色 6 7 16 2" xfId="0"/>
    <cellStyle name="20% - 强调文字颜色 6 7 16 2 2" xfId="0"/>
    <cellStyle name="20% - 强调文字颜色 6 7 16 3" xfId="0"/>
    <cellStyle name="20% - 强调文字颜色 6 7 17" xfId="0"/>
    <cellStyle name="20% - 强调文字颜色 6 7 17 2" xfId="0"/>
    <cellStyle name="20% - 强调文字颜色 6 7 17 2 2" xfId="0"/>
    <cellStyle name="20% - 强调文字颜色 6 7 17 3" xfId="0"/>
    <cellStyle name="20% - 强调文字颜色 6 7 18" xfId="0"/>
    <cellStyle name="20% - 强调文字颜色 6 7 18 2" xfId="0"/>
    <cellStyle name="20% - 强调文字颜色 6 7 18 2 2" xfId="0"/>
    <cellStyle name="20% - 强调文字颜色 6 7 18 3" xfId="0"/>
    <cellStyle name="20% - 强调文字颜色 6 7 19" xfId="0"/>
    <cellStyle name="20% - 强调文字颜色 6 7 19 2" xfId="0"/>
    <cellStyle name="20% - 强调文字颜色 6 7 19 2 2" xfId="0"/>
    <cellStyle name="20% - 强调文字颜色 6 7 19 3" xfId="0"/>
    <cellStyle name="20% - 强调文字颜色 6 7 2" xfId="0"/>
    <cellStyle name="20% - 强调文字颜色 6 7 2 10" xfId="0"/>
    <cellStyle name="20% - 强调文字颜色 6 7 2 10 2" xfId="0"/>
    <cellStyle name="20% - 强调文字颜色 6 7 2 10 2 2" xfId="0"/>
    <cellStyle name="20% - 强调文字颜色 6 7 2 10 3" xfId="0"/>
    <cellStyle name="20% - 强调文字颜色 6 7 2 11" xfId="0"/>
    <cellStyle name="20% - 强调文字颜色 6 7 2 11 2" xfId="0"/>
    <cellStyle name="20% - 强调文字颜色 6 7 2 12" xfId="0"/>
    <cellStyle name="20% - 强调文字颜色 6 7 2 2" xfId="0"/>
    <cellStyle name="20% - 强调文字颜色 6 7 2 2 2" xfId="0"/>
    <cellStyle name="20% - 强调文字颜色 6 7 2 2 2 2" xfId="0"/>
    <cellStyle name="20% - 强调文字颜色 6 7 2 2 3" xfId="0"/>
    <cellStyle name="20% - 强调文字颜色 6 7 2 3" xfId="0"/>
    <cellStyle name="20% - 强调文字颜色 6 7 2 3 2" xfId="0"/>
    <cellStyle name="20% - 强调文字颜色 6 7 2 3 2 2" xfId="0"/>
    <cellStyle name="20% - 强调文字颜色 6 7 2 3 3" xfId="0"/>
    <cellStyle name="20% - 强调文字颜色 6 7 2 4" xfId="0"/>
    <cellStyle name="20% - 强调文字颜色 6 7 2 4 2" xfId="0"/>
    <cellStyle name="20% - 强调文字颜色 6 7 2 4 2 2" xfId="0"/>
    <cellStyle name="20% - 强调文字颜色 6 7 2 4 3" xfId="0"/>
    <cellStyle name="20% - 强调文字颜色 6 7 2 5" xfId="0"/>
    <cellStyle name="20% - 强调文字颜色 6 7 2 5 2" xfId="0"/>
    <cellStyle name="20% - 强调文字颜色 6 7 2 5 2 2" xfId="0"/>
    <cellStyle name="20% - 强调文字颜色 6 7 2 5 3" xfId="0"/>
    <cellStyle name="20% - 强调文字颜色 6 7 2 6" xfId="0"/>
    <cellStyle name="20% - 强调文字颜色 6 7 2 6 2" xfId="0"/>
    <cellStyle name="20% - 强调文字颜色 6 7 2 6 2 2" xfId="0"/>
    <cellStyle name="20% - 强调文字颜色 6 7 2 6 3" xfId="0"/>
    <cellStyle name="20% - 强调文字颜色 6 7 2 7" xfId="0"/>
    <cellStyle name="20% - 强调文字颜色 6 7 2 7 2" xfId="0"/>
    <cellStyle name="20% - 强调文字颜色 6 7 2 7 2 2" xfId="0"/>
    <cellStyle name="20% - 强调文字颜色 6 7 2 7 3" xfId="0"/>
    <cellStyle name="20% - 强调文字颜色 6 7 2 8" xfId="0"/>
    <cellStyle name="20% - 强调文字颜色 6 7 2 8 2" xfId="0"/>
    <cellStyle name="20% - 强调文字颜色 6 7 2 8 2 2" xfId="0"/>
    <cellStyle name="20% - 强调文字颜色 6 7 2 8 3" xfId="0"/>
    <cellStyle name="20% - 强调文字颜色 6 7 2 9" xfId="0"/>
    <cellStyle name="20% - 强调文字颜色 6 7 2 9 2" xfId="0"/>
    <cellStyle name="20% - 强调文字颜色 6 7 2 9 2 2" xfId="0"/>
    <cellStyle name="20% - 强调文字颜色 6 7 2 9 3" xfId="0"/>
    <cellStyle name="20% - 强调文字颜色 6 7 20" xfId="0"/>
    <cellStyle name="20% - 强调文字颜色 6 7 20 2" xfId="0"/>
    <cellStyle name="20% - 强调文字颜色 6 7 20 2 2" xfId="0"/>
    <cellStyle name="20% - 强调文字颜色 6 7 20 3" xfId="0"/>
    <cellStyle name="20% - 强调文字颜色 6 7 21" xfId="0"/>
    <cellStyle name="20% - 强调文字颜色 6 7 21 2" xfId="0"/>
    <cellStyle name="20% - 强调文字颜色 6 7 22" xfId="0"/>
    <cellStyle name="20% - 强调文字颜色 6 7 3" xfId="0"/>
    <cellStyle name="20% - 强调文字颜色 6 7 3 2" xfId="0"/>
    <cellStyle name="20% - 强调文字颜色 6 7 3 2 2" xfId="0"/>
    <cellStyle name="20% - 强调文字颜色 6 7 3 3" xfId="0"/>
    <cellStyle name="20% - 强调文字颜色 6 7 4" xfId="0"/>
    <cellStyle name="20% - 强调文字颜色 6 7 4 2" xfId="0"/>
    <cellStyle name="20% - 强调文字颜色 6 7 4 2 2" xfId="0"/>
    <cellStyle name="20% - 强调文字颜色 6 7 4 2 2 2" xfId="0"/>
    <cellStyle name="20% - 强调文字颜色 6 7 4 2 3" xfId="0"/>
    <cellStyle name="20% - 强调文字颜色 6 7 4 3" xfId="0"/>
    <cellStyle name="20% - 强调文字颜色 6 7 4 3 2" xfId="0"/>
    <cellStyle name="20% - 强调文字颜色 6 7 4 3 2 2" xfId="0"/>
    <cellStyle name="20% - 强调文字颜色 6 7 4 3 3" xfId="0"/>
    <cellStyle name="20% - 强调文字颜色 6 7 4 4" xfId="0"/>
    <cellStyle name="20% - 强调文字颜色 6 7 4 4 2" xfId="0"/>
    <cellStyle name="20% - 强调文字颜色 6 7 4 4 2 2" xfId="0"/>
    <cellStyle name="20% - 强调文字颜色 6 7 4 4 3" xfId="0"/>
    <cellStyle name="20% - 强调文字颜色 6 7 4 5" xfId="0"/>
    <cellStyle name="20% - 强调文字颜色 6 7 4 5 2" xfId="0"/>
    <cellStyle name="20% - 强调文字颜色 6 7 4 6" xfId="0"/>
    <cellStyle name="20% - 强调文字颜色 6 7 5" xfId="0"/>
    <cellStyle name="20% - 强调文字颜色 6 7 5 2" xfId="0"/>
    <cellStyle name="20% - 强调文字颜色 6 7 5 2 2" xfId="0"/>
    <cellStyle name="20% - 强调文字颜色 6 7 5 3" xfId="0"/>
    <cellStyle name="20% - 强调文字颜色 6 7 6" xfId="0"/>
    <cellStyle name="20% - 强调文字颜色 6 7 6 2" xfId="0"/>
    <cellStyle name="20% - 强调文字颜色 6 7 6 2 2" xfId="0"/>
    <cellStyle name="20% - 强调文字颜色 6 7 6 3" xfId="0"/>
    <cellStyle name="20% - 强调文字颜色 6 7 7" xfId="0"/>
    <cellStyle name="20% - 强调文字颜色 6 7 7 2" xfId="0"/>
    <cellStyle name="20% - 强调文字颜色 6 7 7 2 2" xfId="0"/>
    <cellStyle name="20% - 强调文字颜色 6 7 7 3" xfId="0"/>
    <cellStyle name="20% - 强调文字颜色 6 7 8" xfId="0"/>
    <cellStyle name="20% - 强调文字颜色 6 7 8 2" xfId="0"/>
    <cellStyle name="20% - 强调文字颜色 6 7 8 2 2" xfId="0"/>
    <cellStyle name="20% - 强调文字颜色 6 7 8 3" xfId="0"/>
    <cellStyle name="20% - 强调文字颜色 6 7 9" xfId="0"/>
    <cellStyle name="20% - 强调文字颜色 6 7 9 2" xfId="0"/>
    <cellStyle name="20% - 强调文字颜色 6 7 9 2 2" xfId="0"/>
    <cellStyle name="20% - 强调文字颜色 6 7 9 3" xfId="0"/>
    <cellStyle name="20% - 强调文字颜色 6 8" xfId="0"/>
    <cellStyle name="20% - 强调文字颜色 6 8 10" xfId="0"/>
    <cellStyle name="20% - 强调文字颜色 6 8 10 2" xfId="0"/>
    <cellStyle name="20% - 强调文字颜色 6 8 10 2 2" xfId="0"/>
    <cellStyle name="20% - 强调文字颜色 6 8 10 3" xfId="0"/>
    <cellStyle name="20% - 强调文字颜色 6 8 11" xfId="0"/>
    <cellStyle name="20% - 强调文字颜色 6 8 11 2" xfId="0"/>
    <cellStyle name="20% - 强调文字颜色 6 8 11 2 2" xfId="0"/>
    <cellStyle name="20% - 强调文字颜色 6 8 11 3" xfId="0"/>
    <cellStyle name="20% - 强调文字颜色 6 8 12" xfId="0"/>
    <cellStyle name="20% - 强调文字颜色 6 8 12 2" xfId="0"/>
    <cellStyle name="20% - 强调文字颜色 6 8 12 2 2" xfId="0"/>
    <cellStyle name="20% - 强调文字颜色 6 8 12 3" xfId="0"/>
    <cellStyle name="20% - 强调文字颜色 6 8 13" xfId="0"/>
    <cellStyle name="20% - 强调文字颜色 6 8 13 2" xfId="0"/>
    <cellStyle name="20% - 强调文字颜色 6 8 13 2 2" xfId="0"/>
    <cellStyle name="20% - 强调文字颜色 6 8 13 3" xfId="0"/>
    <cellStyle name="20% - 强调文字颜色 6 8 14" xfId="0"/>
    <cellStyle name="20% - 强调文字颜色 6 8 14 2" xfId="0"/>
    <cellStyle name="20% - 强调文字颜色 6 8 14 2 2" xfId="0"/>
    <cellStyle name="20% - 强调文字颜色 6 8 14 3" xfId="0"/>
    <cellStyle name="20% - 强调文字颜色 6 8 15" xfId="0"/>
    <cellStyle name="20% - 强调文字颜色 6 8 15 2" xfId="0"/>
    <cellStyle name="20% - 强调文字颜色 6 8 15 2 2" xfId="0"/>
    <cellStyle name="20% - 强调文字颜色 6 8 15 3" xfId="0"/>
    <cellStyle name="20% - 强调文字颜色 6 8 16" xfId="0"/>
    <cellStyle name="20% - 强调文字颜色 6 8 16 2" xfId="0"/>
    <cellStyle name="20% - 强调文字颜色 6 8 16 2 2" xfId="0"/>
    <cellStyle name="20% - 强调文字颜色 6 8 16 3" xfId="0"/>
    <cellStyle name="20% - 强调文字颜色 6 8 17" xfId="0"/>
    <cellStyle name="20% - 强调文字颜色 6 8 17 2" xfId="0"/>
    <cellStyle name="20% - 强调文字颜色 6 8 17 2 2" xfId="0"/>
    <cellStyle name="20% - 强调文字颜色 6 8 17 3" xfId="0"/>
    <cellStyle name="20% - 强调文字颜色 6 8 18" xfId="0"/>
    <cellStyle name="20% - 强调文字颜色 6 8 18 2" xfId="0"/>
    <cellStyle name="20% - 强调文字颜色 6 8 18 2 2" xfId="0"/>
    <cellStyle name="20% - 强调文字颜色 6 8 18 3" xfId="0"/>
    <cellStyle name="20% - 强调文字颜色 6 8 19" xfId="0"/>
    <cellStyle name="20% - 强调文字颜色 6 8 19 2" xfId="0"/>
    <cellStyle name="20% - 强调文字颜色 6 8 19 2 2" xfId="0"/>
    <cellStyle name="20% - 强调文字颜色 6 8 19 3" xfId="0"/>
    <cellStyle name="20% - 强调文字颜色 6 8 2" xfId="0"/>
    <cellStyle name="20% - 强调文字颜色 6 8 2 10" xfId="0"/>
    <cellStyle name="20% - 强调文字颜色 6 8 2 10 2" xfId="0"/>
    <cellStyle name="20% - 强调文字颜色 6 8 2 10 2 2" xfId="0"/>
    <cellStyle name="20% - 强调文字颜色 6 8 2 10 3" xfId="0"/>
    <cellStyle name="20% - 强调文字颜色 6 8 2 11" xfId="0"/>
    <cellStyle name="20% - 强调文字颜色 6 8 2 11 2" xfId="0"/>
    <cellStyle name="20% - 强调文字颜色 6 8 2 12" xfId="0"/>
    <cellStyle name="20% - 强调文字颜色 6 8 2 2" xfId="0"/>
    <cellStyle name="20% - 强调文字颜色 6 8 2 2 2" xfId="0"/>
    <cellStyle name="20% - 强调文字颜色 6 8 2 2 2 2" xfId="0"/>
    <cellStyle name="20% - 强调文字颜色 6 8 2 2 3" xfId="0"/>
    <cellStyle name="20% - 强调文字颜色 6 8 2 3" xfId="0"/>
    <cellStyle name="20% - 强调文字颜色 6 8 2 3 2" xfId="0"/>
    <cellStyle name="20% - 强调文字颜色 6 8 2 3 2 2" xfId="0"/>
    <cellStyle name="20% - 强调文字颜色 6 8 2 3 3" xfId="0"/>
    <cellStyle name="20% - 强调文字颜色 6 8 2 4" xfId="0"/>
    <cellStyle name="20% - 强调文字颜色 6 8 2 4 2" xfId="0"/>
    <cellStyle name="20% - 强调文字颜色 6 8 2 4 2 2" xfId="0"/>
    <cellStyle name="20% - 强调文字颜色 6 8 2 4 3" xfId="0"/>
    <cellStyle name="20% - 强调文字颜色 6 8 2 5" xfId="0"/>
    <cellStyle name="20% - 强调文字颜色 6 8 2 5 2" xfId="0"/>
    <cellStyle name="20% - 强调文字颜色 6 8 2 5 2 2" xfId="0"/>
    <cellStyle name="20% - 强调文字颜色 6 8 2 5 3" xfId="0"/>
    <cellStyle name="20% - 强调文字颜色 6 8 2 6" xfId="0"/>
    <cellStyle name="20% - 强调文字颜色 6 8 2 6 2" xfId="0"/>
    <cellStyle name="20% - 强调文字颜色 6 8 2 6 2 2" xfId="0"/>
    <cellStyle name="20% - 强调文字颜色 6 8 2 6 3" xfId="0"/>
    <cellStyle name="20% - 强调文字颜色 6 8 2 7" xfId="0"/>
    <cellStyle name="20% - 强调文字颜色 6 8 2 7 2" xfId="0"/>
    <cellStyle name="20% - 强调文字颜色 6 8 2 7 2 2" xfId="0"/>
    <cellStyle name="20% - 强调文字颜色 6 8 2 7 3" xfId="0"/>
    <cellStyle name="20% - 强调文字颜色 6 8 2 8" xfId="0"/>
    <cellStyle name="20% - 强调文字颜色 6 8 2 8 2" xfId="0"/>
    <cellStyle name="20% - 强调文字颜色 6 8 2 8 2 2" xfId="0"/>
    <cellStyle name="20% - 强调文字颜色 6 8 2 8 3" xfId="0"/>
    <cellStyle name="20% - 强调文字颜色 6 8 2 9" xfId="0"/>
    <cellStyle name="20% - 强调文字颜色 6 8 2 9 2" xfId="0"/>
    <cellStyle name="20% - 强调文字颜色 6 8 2 9 2 2" xfId="0"/>
    <cellStyle name="20% - 强调文字颜色 6 8 2 9 3" xfId="0"/>
    <cellStyle name="20% - 强调文字颜色 6 8 20" xfId="0"/>
    <cellStyle name="20% - 强调文字颜色 6 8 20 2" xfId="0"/>
    <cellStyle name="20% - 强调文字颜色 6 8 20 2 2" xfId="0"/>
    <cellStyle name="20% - 强调文字颜色 6 8 20 3" xfId="0"/>
    <cellStyle name="20% - 强调文字颜色 6 8 21" xfId="0"/>
    <cellStyle name="20% - 强调文字颜色 6 8 21 2" xfId="0"/>
    <cellStyle name="20% - 强调文字颜色 6 8 22" xfId="0"/>
    <cellStyle name="20% - 强调文字颜色 6 8 3" xfId="0"/>
    <cellStyle name="20% - 强调文字颜色 6 8 3 2" xfId="0"/>
    <cellStyle name="20% - 强调文字颜色 6 8 3 2 2" xfId="0"/>
    <cellStyle name="20% - 强调文字颜色 6 8 3 3" xfId="0"/>
    <cellStyle name="20% - 强调文字颜色 6 8 4" xfId="0"/>
    <cellStyle name="20% - 强调文字颜色 6 8 4 2" xfId="0"/>
    <cellStyle name="20% - 强调文字颜色 6 8 4 2 2" xfId="0"/>
    <cellStyle name="20% - 强调文字颜色 6 8 4 2 2 2" xfId="0"/>
    <cellStyle name="20% - 强调文字颜色 6 8 4 2 3" xfId="0"/>
    <cellStyle name="20% - 强调文字颜色 6 8 4 3" xfId="0"/>
    <cellStyle name="20% - 强调文字颜色 6 8 4 3 2" xfId="0"/>
    <cellStyle name="20% - 强调文字颜色 6 8 4 3 2 2" xfId="0"/>
    <cellStyle name="20% - 强调文字颜色 6 8 4 3 3" xfId="0"/>
    <cellStyle name="20% - 强调文字颜色 6 8 4 4" xfId="0"/>
    <cellStyle name="20% - 强调文字颜色 6 8 4 4 2" xfId="0"/>
    <cellStyle name="20% - 强调文字颜色 6 8 4 4 2 2" xfId="0"/>
    <cellStyle name="20% - 强调文字颜色 6 8 4 4 3" xfId="0"/>
    <cellStyle name="20% - 强调文字颜色 6 8 4 5" xfId="0"/>
    <cellStyle name="20% - 强调文字颜色 6 8 4 5 2" xfId="0"/>
    <cellStyle name="20% - 强调文字颜色 6 8 4 6" xfId="0"/>
    <cellStyle name="20% - 强调文字颜色 6 8 5" xfId="0"/>
    <cellStyle name="20% - 强调文字颜色 6 8 5 2" xfId="0"/>
    <cellStyle name="20% - 强调文字颜色 6 8 5 2 2" xfId="0"/>
    <cellStyle name="20% - 强调文字颜色 6 8 5 3" xfId="0"/>
    <cellStyle name="20% - 强调文字颜色 6 8 6" xfId="0"/>
    <cellStyle name="20% - 强调文字颜色 6 8 6 2" xfId="0"/>
    <cellStyle name="20% - 强调文字颜色 6 8 6 2 2" xfId="0"/>
    <cellStyle name="20% - 强调文字颜色 6 8 6 3" xfId="0"/>
    <cellStyle name="20% - 强调文字颜色 6 8 7" xfId="0"/>
    <cellStyle name="20% - 强调文字颜色 6 8 7 2" xfId="0"/>
    <cellStyle name="20% - 强调文字颜色 6 8 7 2 2" xfId="0"/>
    <cellStyle name="20% - 强调文字颜色 6 8 7 3" xfId="0"/>
    <cellStyle name="20% - 强调文字颜色 6 8 8" xfId="0"/>
    <cellStyle name="20% - 强调文字颜色 6 8 8 2" xfId="0"/>
    <cellStyle name="20% - 强调文字颜色 6 8 8 2 2" xfId="0"/>
    <cellStyle name="20% - 强调文字颜色 6 8 8 3" xfId="0"/>
    <cellStyle name="20% - 强调文字颜色 6 8 9" xfId="0"/>
    <cellStyle name="20% - 强调文字颜色 6 8 9 2" xfId="0"/>
    <cellStyle name="20% - 强调文字颜色 6 8 9 2 2" xfId="0"/>
    <cellStyle name="20% - 强调文字颜色 6 8 9 3" xfId="0"/>
    <cellStyle name="20% - 强调文字颜色 6 9" xfId="0"/>
    <cellStyle name="20% - 强调文字颜色 6 9 10" xfId="0"/>
    <cellStyle name="20% - 强调文字颜色 6 9 10 2" xfId="0"/>
    <cellStyle name="20% - 强调文字颜色 6 9 10 2 2" xfId="0"/>
    <cellStyle name="20% - 强调文字颜色 6 9 10 3" xfId="0"/>
    <cellStyle name="20% - 强调文字颜色 6 9 11" xfId="0"/>
    <cellStyle name="20% - 强调文字颜色 6 9 11 2" xfId="0"/>
    <cellStyle name="20% - 强调文字颜色 6 9 11 2 2" xfId="0"/>
    <cellStyle name="20% - 强调文字颜色 6 9 11 3" xfId="0"/>
    <cellStyle name="20% - 强调文字颜色 6 9 12" xfId="0"/>
    <cellStyle name="20% - 强调文字颜色 6 9 12 2" xfId="0"/>
    <cellStyle name="20% - 强调文字颜色 6 9 12 2 2" xfId="0"/>
    <cellStyle name="20% - 强调文字颜色 6 9 12 3" xfId="0"/>
    <cellStyle name="20% - 强调文字颜色 6 9 13" xfId="0"/>
    <cellStyle name="20% - 强调文字颜色 6 9 13 2" xfId="0"/>
    <cellStyle name="20% - 强调文字颜色 6 9 13 2 2" xfId="0"/>
    <cellStyle name="20% - 强调文字颜色 6 9 13 3" xfId="0"/>
    <cellStyle name="20% - 强调文字颜色 6 9 14" xfId="0"/>
    <cellStyle name="20% - 强调文字颜色 6 9 14 2" xfId="0"/>
    <cellStyle name="20% - 强调文字颜色 6 9 14 2 2" xfId="0"/>
    <cellStyle name="20% - 强调文字颜色 6 9 14 3" xfId="0"/>
    <cellStyle name="20% - 强调文字颜色 6 9 15" xfId="0"/>
    <cellStyle name="20% - 强调文字颜色 6 9 15 2" xfId="0"/>
    <cellStyle name="20% - 强调文字颜色 6 9 15 2 2" xfId="0"/>
    <cellStyle name="20% - 强调文字颜色 6 9 15 3" xfId="0"/>
    <cellStyle name="20% - 强调文字颜色 6 9 16" xfId="0"/>
    <cellStyle name="20% - 强调文字颜色 6 9 16 2" xfId="0"/>
    <cellStyle name="20% - 强调文字颜色 6 9 16 2 2" xfId="0"/>
    <cellStyle name="20% - 强调文字颜色 6 9 16 3" xfId="0"/>
    <cellStyle name="20% - 强调文字颜色 6 9 17" xfId="0"/>
    <cellStyle name="20% - 强调文字颜色 6 9 17 2" xfId="0"/>
    <cellStyle name="20% - 强调文字颜色 6 9 17 2 2" xfId="0"/>
    <cellStyle name="20% - 强调文字颜色 6 9 17 3" xfId="0"/>
    <cellStyle name="20% - 强调文字颜色 6 9 18" xfId="0"/>
    <cellStyle name="20% - 强调文字颜色 6 9 18 2" xfId="0"/>
    <cellStyle name="20% - 强调文字颜色 6 9 18 2 2" xfId="0"/>
    <cellStyle name="20% - 强调文字颜色 6 9 18 3" xfId="0"/>
    <cellStyle name="20% - 强调文字颜色 6 9 19" xfId="0"/>
    <cellStyle name="20% - 强调文字颜色 6 9 19 2" xfId="0"/>
    <cellStyle name="20% - 强调文字颜色 6 9 19 2 2" xfId="0"/>
    <cellStyle name="20% - 强调文字颜色 6 9 19 3" xfId="0"/>
    <cellStyle name="20% - 强调文字颜色 6 9 2" xfId="0"/>
    <cellStyle name="20% - 强调文字颜色 6 9 2 10" xfId="0"/>
    <cellStyle name="20% - 强调文字颜色 6 9 2 10 2" xfId="0"/>
    <cellStyle name="20% - 强调文字颜色 6 9 2 10 2 2" xfId="0"/>
    <cellStyle name="20% - 强调文字颜色 6 9 2 10 3" xfId="0"/>
    <cellStyle name="20% - 强调文字颜色 6 9 2 11" xfId="0"/>
    <cellStyle name="20% - 强调文字颜色 6 9 2 11 2" xfId="0"/>
    <cellStyle name="20% - 强调文字颜色 6 9 2 12" xfId="0"/>
    <cellStyle name="20% - 强调文字颜色 6 9 2 2" xfId="0"/>
    <cellStyle name="20% - 强调文字颜色 6 9 2 2 2" xfId="0"/>
    <cellStyle name="20% - 强调文字颜色 6 9 2 2 2 2" xfId="0"/>
    <cellStyle name="20% - 强调文字颜色 6 9 2 2 3" xfId="0"/>
    <cellStyle name="20% - 强调文字颜色 6 9 2 3" xfId="0"/>
    <cellStyle name="20% - 强调文字颜色 6 9 2 3 2" xfId="0"/>
    <cellStyle name="20% - 强调文字颜色 6 9 2 3 2 2" xfId="0"/>
    <cellStyle name="20% - 强调文字颜色 6 9 2 3 3" xfId="0"/>
    <cellStyle name="20% - 强调文字颜色 6 9 2 4" xfId="0"/>
    <cellStyle name="20% - 强调文字颜色 6 9 2 4 2" xfId="0"/>
    <cellStyle name="20% - 强调文字颜色 6 9 2 4 2 2" xfId="0"/>
    <cellStyle name="20% - 强调文字颜色 6 9 2 4 3" xfId="0"/>
    <cellStyle name="20% - 强调文字颜色 6 9 2 5" xfId="0"/>
    <cellStyle name="20% - 强调文字颜色 6 9 2 5 2" xfId="0"/>
    <cellStyle name="20% - 强调文字颜色 6 9 2 5 2 2" xfId="0"/>
    <cellStyle name="20% - 强调文字颜色 6 9 2 5 3" xfId="0"/>
    <cellStyle name="20% - 强调文字颜色 6 9 2 6" xfId="0"/>
    <cellStyle name="20% - 强调文字颜色 6 9 2 6 2" xfId="0"/>
    <cellStyle name="20% - 强调文字颜色 6 9 2 6 2 2" xfId="0"/>
    <cellStyle name="20% - 强调文字颜色 6 9 2 6 3" xfId="0"/>
    <cellStyle name="20% - 强调文字颜色 6 9 2 7" xfId="0"/>
    <cellStyle name="20% - 强调文字颜色 6 9 2 7 2" xfId="0"/>
    <cellStyle name="20% - 强调文字颜色 6 9 2 7 2 2" xfId="0"/>
    <cellStyle name="20% - 强调文字颜色 6 9 2 7 3" xfId="0"/>
    <cellStyle name="20% - 强调文字颜色 6 9 2 8" xfId="0"/>
    <cellStyle name="20% - 强调文字颜色 6 9 2 8 2" xfId="0"/>
    <cellStyle name="20% - 强调文字颜色 6 9 2 8 2 2" xfId="0"/>
    <cellStyle name="20% - 强调文字颜色 6 9 2 8 3" xfId="0"/>
    <cellStyle name="20% - 强调文字颜色 6 9 2 9" xfId="0"/>
    <cellStyle name="20% - 强调文字颜色 6 9 2 9 2" xfId="0"/>
    <cellStyle name="20% - 强调文字颜色 6 9 2 9 2 2" xfId="0"/>
    <cellStyle name="20% - 强调文字颜色 6 9 2 9 3" xfId="0"/>
    <cellStyle name="20% - 强调文字颜色 6 9 20" xfId="0"/>
    <cellStyle name="20% - 强调文字颜色 6 9 20 2" xfId="0"/>
    <cellStyle name="20% - 强调文字颜色 6 9 20 2 2" xfId="0"/>
    <cellStyle name="20% - 强调文字颜色 6 9 20 3" xfId="0"/>
    <cellStyle name="20% - 强调文字颜色 6 9 21" xfId="0"/>
    <cellStyle name="20% - 强调文字颜色 6 9 21 2" xfId="0"/>
    <cellStyle name="20% - 强调文字颜色 6 9 22" xfId="0"/>
    <cellStyle name="20% - 强调文字颜色 6 9 3" xfId="0"/>
    <cellStyle name="20% - 强调文字颜色 6 9 3 2" xfId="0"/>
    <cellStyle name="20% - 强调文字颜色 6 9 3 2 2" xfId="0"/>
    <cellStyle name="20% - 强调文字颜色 6 9 3 3" xfId="0"/>
    <cellStyle name="20% - 强调文字颜色 6 9 4" xfId="0"/>
    <cellStyle name="20% - 强调文字颜色 6 9 4 2" xfId="0"/>
    <cellStyle name="20% - 强调文字颜色 6 9 4 2 2" xfId="0"/>
    <cellStyle name="20% - 强调文字颜色 6 9 4 2 2 2" xfId="0"/>
    <cellStyle name="20% - 强调文字颜色 6 9 4 2 3" xfId="0"/>
    <cellStyle name="20% - 强调文字颜色 6 9 4 3" xfId="0"/>
    <cellStyle name="20% - 强调文字颜色 6 9 4 3 2" xfId="0"/>
    <cellStyle name="20% - 强调文字颜色 6 9 4 3 2 2" xfId="0"/>
    <cellStyle name="20% - 强调文字颜色 6 9 4 3 3" xfId="0"/>
    <cellStyle name="20% - 强调文字颜色 6 9 4 4" xfId="0"/>
    <cellStyle name="20% - 强调文字颜色 6 9 4 4 2" xfId="0"/>
    <cellStyle name="20% - 强调文字颜色 6 9 4 4 2 2" xfId="0"/>
    <cellStyle name="20% - 强调文字颜色 6 9 4 4 3" xfId="0"/>
    <cellStyle name="20% - 强调文字颜色 6 9 4 5" xfId="0"/>
    <cellStyle name="20% - 强调文字颜色 6 9 4 5 2" xfId="0"/>
    <cellStyle name="20% - 强调文字颜色 6 9 4 6" xfId="0"/>
    <cellStyle name="20% - 强调文字颜色 6 9 5" xfId="0"/>
    <cellStyle name="20% - 强调文字颜色 6 9 5 2" xfId="0"/>
    <cellStyle name="20% - 强调文字颜色 6 9 5 2 2" xfId="0"/>
    <cellStyle name="20% - 强调文字颜色 6 9 5 3" xfId="0"/>
    <cellStyle name="20% - 强调文字颜色 6 9 6" xfId="0"/>
    <cellStyle name="20% - 强调文字颜色 6 9 6 2" xfId="0"/>
    <cellStyle name="20% - 强调文字颜色 6 9 6 2 2" xfId="0"/>
    <cellStyle name="20% - 强调文字颜色 6 9 6 3" xfId="0"/>
    <cellStyle name="20% - 强调文字颜色 6 9 7" xfId="0"/>
    <cellStyle name="20% - 强调文字颜色 6 9 7 2" xfId="0"/>
    <cellStyle name="20% - 强调文字颜色 6 9 7 2 2" xfId="0"/>
    <cellStyle name="20% - 强调文字颜色 6 9 7 3" xfId="0"/>
    <cellStyle name="20% - 强调文字颜色 6 9 8" xfId="0"/>
    <cellStyle name="20% - 强调文字颜色 6 9 8 2" xfId="0"/>
    <cellStyle name="20% - 强调文字颜色 6 9 8 2 2" xfId="0"/>
    <cellStyle name="20% - 强调文字颜色 6 9 8 3" xfId="0"/>
    <cellStyle name="20% - 强调文字颜色 6 9 9" xfId="0"/>
    <cellStyle name="20% - 强调文字颜色 6 9 9 2" xfId="0"/>
    <cellStyle name="20% - 强调文字颜色 6 9 9 2 2" xfId="0"/>
    <cellStyle name="20% - 强调文字颜色 6 9 9 3" xfId="0"/>
    <cellStyle name="40% - 强调文字颜色 1 10" xfId="0"/>
    <cellStyle name="40% - 强调文字颜色 1 10 2" xfId="0"/>
    <cellStyle name="40% - 强调文字颜色 1 10 2 2" xfId="0"/>
    <cellStyle name="40% - 强调文字颜色 1 10 3" xfId="0"/>
    <cellStyle name="40% - 强调文字颜色 1 11" xfId="0"/>
    <cellStyle name="40% - 强调文字颜色 1 11 2" xfId="0"/>
    <cellStyle name="40% - 强调文字颜色 1 11 2 2" xfId="0"/>
    <cellStyle name="40% - 强调文字颜色 1 11 3" xfId="0"/>
    <cellStyle name="40% - 强调文字颜色 1 12" xfId="0"/>
    <cellStyle name="40% - 强调文字颜色 1 12 2" xfId="0"/>
    <cellStyle name="40% - 强调文字颜色 1 12 2 2" xfId="0"/>
    <cellStyle name="40% - 强调文字颜色 1 12 3" xfId="0"/>
    <cellStyle name="40% - 强调文字颜色 1 13" xfId="0"/>
    <cellStyle name="40% - 强调文字颜色 1 13 2" xfId="0"/>
    <cellStyle name="40% - 强调文字颜色 1 13 2 2" xfId="0"/>
    <cellStyle name="40% - 强调文字颜色 1 13 3" xfId="0"/>
    <cellStyle name="40% - 强调文字颜色 1 14" xfId="0"/>
    <cellStyle name="40% - 强调文字颜色 1 14 2" xfId="0"/>
    <cellStyle name="40% - 强调文字颜色 1 14 2 2" xfId="0"/>
    <cellStyle name="40% - 强调文字颜色 1 14 3" xfId="0"/>
    <cellStyle name="40% - 强调文字颜色 1 15" xfId="0"/>
    <cellStyle name="40% - 强调文字颜色 1 15 2" xfId="0"/>
    <cellStyle name="40% - 强调文字颜色 1 15 2 2" xfId="0"/>
    <cellStyle name="40% - 强调文字颜色 1 15 3" xfId="0"/>
    <cellStyle name="40% - 强调文字颜色 1 16" xfId="0"/>
    <cellStyle name="40% - 强调文字颜色 1 16 2" xfId="0"/>
    <cellStyle name="40% - 强调文字颜色 1 16 2 2" xfId="0"/>
    <cellStyle name="40% - 强调文字颜色 1 16 3" xfId="0"/>
    <cellStyle name="40% - 强调文字颜色 1 17" xfId="0"/>
    <cellStyle name="40% - 强调文字颜色 1 17 2" xfId="0"/>
    <cellStyle name="40% - 强调文字颜色 1 17 2 2" xfId="0"/>
    <cellStyle name="40% - 强调文字颜色 1 17 3" xfId="0"/>
    <cellStyle name="40% - 强调文字颜色 1 18" xfId="0"/>
    <cellStyle name="40% - 强调文字颜色 1 18 2" xfId="0"/>
    <cellStyle name="40% - 强调文字颜色 1 18 2 2" xfId="0"/>
    <cellStyle name="40% - 强调文字颜色 1 18 3" xfId="0"/>
    <cellStyle name="40% - 强调文字颜色 1 19" xfId="0"/>
    <cellStyle name="40% - 强调文字颜色 1 19 2" xfId="0"/>
    <cellStyle name="40% - 强调文字颜色 1 19 2 2" xfId="0"/>
    <cellStyle name="40% - 强调文字颜色 1 19 3" xfId="0"/>
    <cellStyle name="40% - 强调文字颜色 1 2" xfId="0"/>
    <cellStyle name="40% - 强调文字颜色 1 2 10" xfId="0"/>
    <cellStyle name="40% - 强调文字颜色 1 2 10 2" xfId="0"/>
    <cellStyle name="40% - 强调文字颜色 1 2 10 2 2" xfId="0"/>
    <cellStyle name="40% - 强调文字颜色 1 2 10 3" xfId="0"/>
    <cellStyle name="40% - 强调文字颜色 1 2 11" xfId="0"/>
    <cellStyle name="40% - 强调文字颜色 1 2 11 2" xfId="0"/>
    <cellStyle name="40% - 强调文字颜色 1 2 11 2 2" xfId="0"/>
    <cellStyle name="40% - 强调文字颜色 1 2 11 3" xfId="0"/>
    <cellStyle name="40% - 强调文字颜色 1 2 12" xfId="0"/>
    <cellStyle name="40% - 强调文字颜色 1 2 12 2" xfId="0"/>
    <cellStyle name="40% - 强调文字颜色 1 2 12 2 2" xfId="0"/>
    <cellStyle name="40% - 强调文字颜色 1 2 12 3" xfId="0"/>
    <cellStyle name="40% - 强调文字颜色 1 2 13" xfId="0"/>
    <cellStyle name="40% - 强调文字颜色 1 2 13 2" xfId="0"/>
    <cellStyle name="40% - 强调文字颜色 1 2 13 2 2" xfId="0"/>
    <cellStyle name="40% - 强调文字颜色 1 2 13 3" xfId="0"/>
    <cellStyle name="40% - 强调文字颜色 1 2 14" xfId="0"/>
    <cellStyle name="40% - 强调文字颜色 1 2 14 2" xfId="0"/>
    <cellStyle name="40% - 强调文字颜色 1 2 14 2 2" xfId="0"/>
    <cellStyle name="40% - 强调文字颜色 1 2 14 3" xfId="0"/>
    <cellStyle name="40% - 强调文字颜色 1 2 15" xfId="0"/>
    <cellStyle name="40% - 强调文字颜色 1 2 15 2" xfId="0"/>
    <cellStyle name="40% - 强调文字颜色 1 2 15 2 2" xfId="0"/>
    <cellStyle name="40% - 强调文字颜色 1 2 15 3" xfId="0"/>
    <cellStyle name="40% - 强调文字颜色 1 2 16" xfId="0"/>
    <cellStyle name="40% - 强调文字颜色 1 2 16 2" xfId="0"/>
    <cellStyle name="40% - 强调文字颜色 1 2 16 2 2" xfId="0"/>
    <cellStyle name="40% - 强调文字颜色 1 2 16 3" xfId="0"/>
    <cellStyle name="40% - 强调文字颜色 1 2 17" xfId="0"/>
    <cellStyle name="40% - 强调文字颜色 1 2 17 2" xfId="0"/>
    <cellStyle name="40% - 强调文字颜色 1 2 17 2 2" xfId="0"/>
    <cellStyle name="40% - 强调文字颜色 1 2 17 3" xfId="0"/>
    <cellStyle name="40% - 强调文字颜色 1 2 18" xfId="0"/>
    <cellStyle name="40% - 强调文字颜色 1 2 18 2" xfId="0"/>
    <cellStyle name="40% - 强调文字颜色 1 2 18 2 2" xfId="0"/>
    <cellStyle name="40% - 强调文字颜色 1 2 18 3" xfId="0"/>
    <cellStyle name="40% - 强调文字颜色 1 2 19" xfId="0"/>
    <cellStyle name="40% - 强调文字颜色 1 2 19 2" xfId="0"/>
    <cellStyle name="40% - 强调文字颜色 1 2 19 2 2" xfId="0"/>
    <cellStyle name="40% - 强调文字颜色 1 2 19 3" xfId="0"/>
    <cellStyle name="40% - 强调文字颜色 1 2 2" xfId="0"/>
    <cellStyle name="40% - 强调文字颜色 1 2 2 10" xfId="0"/>
    <cellStyle name="40% - 强调文字颜色 1 2 2 10 2" xfId="0"/>
    <cellStyle name="40% - 强调文字颜色 1 2 2 10 2 2" xfId="0"/>
    <cellStyle name="40% - 强调文字颜色 1 2 2 10 3" xfId="0"/>
    <cellStyle name="40% - 强调文字颜色 1 2 2 11" xfId="0"/>
    <cellStyle name="40% - 强调文字颜色 1 2 2 11 2" xfId="0"/>
    <cellStyle name="40% - 强调文字颜色 1 2 2 11 2 2" xfId="0"/>
    <cellStyle name="40% - 强调文字颜色 1 2 2 11 3" xfId="0"/>
    <cellStyle name="40% - 强调文字颜色 1 2 2 12" xfId="0"/>
    <cellStyle name="40% - 强调文字颜色 1 2 2 12 2" xfId="0"/>
    <cellStyle name="40% - 强调文字颜色 1 2 2 12 2 2" xfId="0"/>
    <cellStyle name="40% - 强调文字颜色 1 2 2 12 3" xfId="0"/>
    <cellStyle name="40% - 强调文字颜色 1 2 2 13" xfId="0"/>
    <cellStyle name="40% - 强调文字颜色 1 2 2 13 2" xfId="0"/>
    <cellStyle name="40% - 强调文字颜色 1 2 2 14" xfId="0"/>
    <cellStyle name="40% - 强调文字颜色 1 2 2 2" xfId="0"/>
    <cellStyle name="40% - 强调文字颜色 1 2 2 2 2" xfId="0"/>
    <cellStyle name="40% - 强调文字颜色 1 2 2 2 2 2" xfId="0"/>
    <cellStyle name="40% - 强调文字颜色 1 2 2 2 3" xfId="0"/>
    <cellStyle name="40% - 强调文字颜色 1 2 2 3" xfId="0"/>
    <cellStyle name="40% - 强调文字颜色 1 2 2 3 2" xfId="0"/>
    <cellStyle name="40% - 强调文字颜色 1 2 2 3 2 2" xfId="0"/>
    <cellStyle name="40% - 强调文字颜色 1 2 2 3 3" xfId="0"/>
    <cellStyle name="40% - 强调文字颜色 1 2 2 4" xfId="0"/>
    <cellStyle name="40% - 强调文字颜色 1 2 2 4 2" xfId="0"/>
    <cellStyle name="40% - 强调文字颜色 1 2 2 4 2 2" xfId="0"/>
    <cellStyle name="40% - 强调文字颜色 1 2 2 4 3" xfId="0"/>
    <cellStyle name="40% - 强调文字颜色 1 2 2 5" xfId="0"/>
    <cellStyle name="40% - 强调文字颜色 1 2 2 5 2" xfId="0"/>
    <cellStyle name="40% - 强调文字颜色 1 2 2 5 2 2" xfId="0"/>
    <cellStyle name="40% - 强调文字颜色 1 2 2 5 3" xfId="0"/>
    <cellStyle name="40% - 强调文字颜色 1 2 2 6" xfId="0"/>
    <cellStyle name="40% - 强调文字颜色 1 2 2 6 2" xfId="0"/>
    <cellStyle name="40% - 强调文字颜色 1 2 2 6 2 2" xfId="0"/>
    <cellStyle name="40% - 强调文字颜色 1 2 2 6 3" xfId="0"/>
    <cellStyle name="40% - 强调文字颜色 1 2 2 7" xfId="0"/>
    <cellStyle name="40% - 强调文字颜色 1 2 2 7 2" xfId="0"/>
    <cellStyle name="40% - 强调文字颜色 1 2 2 7 2 2" xfId="0"/>
    <cellStyle name="40% - 强调文字颜色 1 2 2 7 3" xfId="0"/>
    <cellStyle name="40% - 强调文字颜色 1 2 2 8" xfId="0"/>
    <cellStyle name="40% - 强调文字颜色 1 2 2 8 2" xfId="0"/>
    <cellStyle name="40% - 强调文字颜色 1 2 2 8 2 2" xfId="0"/>
    <cellStyle name="40% - 强调文字颜色 1 2 2 8 3" xfId="0"/>
    <cellStyle name="40% - 强调文字颜色 1 2 2 9" xfId="0"/>
    <cellStyle name="40% - 强调文字颜色 1 2 2 9 2" xfId="0"/>
    <cellStyle name="40% - 强调文字颜色 1 2 2 9 2 2" xfId="0"/>
    <cellStyle name="40% - 强调文字颜色 1 2 2 9 3" xfId="0"/>
    <cellStyle name="40% - 强调文字颜色 1 2 20" xfId="0"/>
    <cellStyle name="40% - 强调文字颜色 1 2 20 2" xfId="0"/>
    <cellStyle name="40% - 强调文字颜色 1 2 20 2 2" xfId="0"/>
    <cellStyle name="40% - 强调文字颜色 1 2 20 3" xfId="0"/>
    <cellStyle name="40% - 强调文字颜色 1 2 21" xfId="0"/>
    <cellStyle name="40% - 强调文字颜色 1 2 21 2" xfId="0"/>
    <cellStyle name="40% - 强调文字颜色 1 2 21 2 2" xfId="0"/>
    <cellStyle name="40% - 强调文字颜色 1 2 21 3" xfId="0"/>
    <cellStyle name="40% - 强调文字颜色 1 2 22" xfId="0"/>
    <cellStyle name="40% - 强调文字颜色 1 2 22 2" xfId="0"/>
    <cellStyle name="40% - 强调文字颜色 1 2 22 2 2" xfId="0"/>
    <cellStyle name="40% - 强调文字颜色 1 2 22 3" xfId="0"/>
    <cellStyle name="40% - 强调文字颜色 1 2 23" xfId="0"/>
    <cellStyle name="40% - 强调文字颜色 1 2 23 2" xfId="0"/>
    <cellStyle name="40% - 强调文字颜色 1 2 23 2 2" xfId="0"/>
    <cellStyle name="40% - 强调文字颜色 1 2 23 3" xfId="0"/>
    <cellStyle name="40% - 强调文字颜色 1 2 24" xfId="0"/>
    <cellStyle name="40% - 强调文字颜色 1 2 24 2" xfId="0"/>
    <cellStyle name="40% - 强调文字颜色 1 2 25" xfId="0"/>
    <cellStyle name="40% - 强调文字颜色 1 2 3" xfId="0"/>
    <cellStyle name="40% - 强调文字颜色 1 2 3 10" xfId="0"/>
    <cellStyle name="40% - 强调文字颜色 1 2 3 10 2" xfId="0"/>
    <cellStyle name="40% - 强调文字颜色 1 2 3 10 2 2" xfId="0"/>
    <cellStyle name="40% - 强调文字颜色 1 2 3 10 3" xfId="0"/>
    <cellStyle name="40% - 强调文字颜色 1 2 3 11" xfId="0"/>
    <cellStyle name="40% - 强调文字颜色 1 2 3 11 2" xfId="0"/>
    <cellStyle name="40% - 强调文字颜色 1 2 3 11 2 2" xfId="0"/>
    <cellStyle name="40% - 强调文字颜色 1 2 3 11 3" xfId="0"/>
    <cellStyle name="40% - 强调文字颜色 1 2 3 12" xfId="0"/>
    <cellStyle name="40% - 强调文字颜色 1 2 3 12 2" xfId="0"/>
    <cellStyle name="40% - 强调文字颜色 1 2 3 12 2 2" xfId="0"/>
    <cellStyle name="40% - 强调文字颜色 1 2 3 12 3" xfId="0"/>
    <cellStyle name="40% - 强调文字颜色 1 2 3 13" xfId="0"/>
    <cellStyle name="40% - 强调文字颜色 1 2 3 13 2" xfId="0"/>
    <cellStyle name="40% - 强调文字颜色 1 2 3 14" xfId="0"/>
    <cellStyle name="40% - 强调文字颜色 1 2 3 2" xfId="0"/>
    <cellStyle name="40% - 强调文字颜色 1 2 3 2 2" xfId="0"/>
    <cellStyle name="40% - 强调文字颜色 1 2 3 2 2 2" xfId="0"/>
    <cellStyle name="40% - 强调文字颜色 1 2 3 2 3" xfId="0"/>
    <cellStyle name="40% - 强调文字颜色 1 2 3 3" xfId="0"/>
    <cellStyle name="40% - 强调文字颜色 1 2 3 3 2" xfId="0"/>
    <cellStyle name="40% - 强调文字颜色 1 2 3 3 2 2" xfId="0"/>
    <cellStyle name="40% - 强调文字颜色 1 2 3 3 3" xfId="0"/>
    <cellStyle name="40% - 强调文字颜色 1 2 3 4" xfId="0"/>
    <cellStyle name="40% - 强调文字颜色 1 2 3 4 2" xfId="0"/>
    <cellStyle name="40% - 强调文字颜色 1 2 3 4 2 2" xfId="0"/>
    <cellStyle name="40% - 强调文字颜色 1 2 3 4 3" xfId="0"/>
    <cellStyle name="40% - 强调文字颜色 1 2 3 5" xfId="0"/>
    <cellStyle name="40% - 强调文字颜色 1 2 3 5 2" xfId="0"/>
    <cellStyle name="40% - 强调文字颜色 1 2 3 5 2 2" xfId="0"/>
    <cellStyle name="40% - 强调文字颜色 1 2 3 5 3" xfId="0"/>
    <cellStyle name="40% - 强调文字颜色 1 2 3 6" xfId="0"/>
    <cellStyle name="40% - 强调文字颜色 1 2 3 6 2" xfId="0"/>
    <cellStyle name="40% - 强调文字颜色 1 2 3 6 2 2" xfId="0"/>
    <cellStyle name="40% - 强调文字颜色 1 2 3 6 3" xfId="0"/>
    <cellStyle name="40% - 强调文字颜色 1 2 3 7" xfId="0"/>
    <cellStyle name="40% - 强调文字颜色 1 2 3 7 2" xfId="0"/>
    <cellStyle name="40% - 强调文字颜色 1 2 3 7 2 2" xfId="0"/>
    <cellStyle name="40% - 强调文字颜色 1 2 3 7 3" xfId="0"/>
    <cellStyle name="40% - 强调文字颜色 1 2 3 8" xfId="0"/>
    <cellStyle name="40% - 强调文字颜色 1 2 3 8 2" xfId="0"/>
    <cellStyle name="40% - 强调文字颜色 1 2 3 8 2 2" xfId="0"/>
    <cellStyle name="40% - 强调文字颜色 1 2 3 8 3" xfId="0"/>
    <cellStyle name="40% - 强调文字颜色 1 2 3 9" xfId="0"/>
    <cellStyle name="40% - 强调文字颜色 1 2 3 9 2" xfId="0"/>
    <cellStyle name="40% - 强调文字颜色 1 2 3 9 2 2" xfId="0"/>
    <cellStyle name="40% - 强调文字颜色 1 2 3 9 3" xfId="0"/>
    <cellStyle name="40% - 强调文字颜色 1 2 4" xfId="0"/>
    <cellStyle name="40% - 强调文字颜色 1 2 4 10" xfId="0"/>
    <cellStyle name="40% - 强调文字颜色 1 2 4 10 2" xfId="0"/>
    <cellStyle name="40% - 强调文字颜色 1 2 4 10 2 2" xfId="0"/>
    <cellStyle name="40% - 强调文字颜色 1 2 4 10 3" xfId="0"/>
    <cellStyle name="40% - 强调文字颜色 1 2 4 11" xfId="0"/>
    <cellStyle name="40% - 强调文字颜色 1 2 4 11 2" xfId="0"/>
    <cellStyle name="40% - 强调文字颜色 1 2 4 11 2 2" xfId="0"/>
    <cellStyle name="40% - 强调文字颜色 1 2 4 11 3" xfId="0"/>
    <cellStyle name="40% - 强调文字颜色 1 2 4 12" xfId="0"/>
    <cellStyle name="40% - 强调文字颜色 1 2 4 12 2" xfId="0"/>
    <cellStyle name="40% - 强调文字颜色 1 2 4 12 2 2" xfId="0"/>
    <cellStyle name="40% - 强调文字颜色 1 2 4 12 3" xfId="0"/>
    <cellStyle name="40% - 强调文字颜色 1 2 4 13" xfId="0"/>
    <cellStyle name="40% - 强调文字颜色 1 2 4 13 2" xfId="0"/>
    <cellStyle name="40% - 强调文字颜色 1 2 4 14" xfId="0"/>
    <cellStyle name="40% - 强调文字颜色 1 2 4 2" xfId="0"/>
    <cellStyle name="40% - 强调文字颜色 1 2 4 2 2" xfId="0"/>
    <cellStyle name="40% - 强调文字颜色 1 2 4 2 2 2" xfId="0"/>
    <cellStyle name="40% - 强调文字颜色 1 2 4 2 3" xfId="0"/>
    <cellStyle name="40% - 强调文字颜色 1 2 4 3" xfId="0"/>
    <cellStyle name="40% - 强调文字颜色 1 2 4 3 2" xfId="0"/>
    <cellStyle name="40% - 强调文字颜色 1 2 4 3 2 2" xfId="0"/>
    <cellStyle name="40% - 强调文字颜色 1 2 4 3 3" xfId="0"/>
    <cellStyle name="40% - 强调文字颜色 1 2 4 4" xfId="0"/>
    <cellStyle name="40% - 强调文字颜色 1 2 4 4 2" xfId="0"/>
    <cellStyle name="40% - 强调文字颜色 1 2 4 4 2 2" xfId="0"/>
    <cellStyle name="40% - 强调文字颜色 1 2 4 4 3" xfId="0"/>
    <cellStyle name="40% - 强调文字颜色 1 2 4 5" xfId="0"/>
    <cellStyle name="40% - 强调文字颜色 1 2 4 5 2" xfId="0"/>
    <cellStyle name="40% - 强调文字颜色 1 2 4 5 2 2" xfId="0"/>
    <cellStyle name="40% - 强调文字颜色 1 2 4 5 3" xfId="0"/>
    <cellStyle name="40% - 强调文字颜色 1 2 4 6" xfId="0"/>
    <cellStyle name="40% - 强调文字颜色 1 2 4 6 2" xfId="0"/>
    <cellStyle name="40% - 强调文字颜色 1 2 4 6 2 2" xfId="0"/>
    <cellStyle name="40% - 强调文字颜色 1 2 4 6 3" xfId="0"/>
    <cellStyle name="40% - 强调文字颜色 1 2 4 7" xfId="0"/>
    <cellStyle name="40% - 强调文字颜色 1 2 4 7 2" xfId="0"/>
    <cellStyle name="40% - 强调文字颜色 1 2 4 7 2 2" xfId="0"/>
    <cellStyle name="40% - 强调文字颜色 1 2 4 7 3" xfId="0"/>
    <cellStyle name="40% - 强调文字颜色 1 2 4 8" xfId="0"/>
    <cellStyle name="40% - 强调文字颜色 1 2 4 8 2" xfId="0"/>
    <cellStyle name="40% - 强调文字颜色 1 2 4 8 2 2" xfId="0"/>
    <cellStyle name="40% - 强调文字颜色 1 2 4 8 3" xfId="0"/>
    <cellStyle name="40% - 强调文字颜色 1 2 4 9" xfId="0"/>
    <cellStyle name="40% - 强调文字颜色 1 2 4 9 2" xfId="0"/>
    <cellStyle name="40% - 强调文字颜色 1 2 4 9 2 2" xfId="0"/>
    <cellStyle name="40% - 强调文字颜色 1 2 4 9 3" xfId="0"/>
    <cellStyle name="40% - 强调文字颜色 1 2 5" xfId="0"/>
    <cellStyle name="40% - 强调文字颜色 1 2 5 2" xfId="0"/>
    <cellStyle name="40% - 强调文字颜色 1 2 5 2 2" xfId="0"/>
    <cellStyle name="40% - 强调文字颜色 1 2 5 3" xfId="0"/>
    <cellStyle name="40% - 强调文字颜色 1 2 6" xfId="0"/>
    <cellStyle name="40% - 强调文字颜色 1 2 6 2" xfId="0"/>
    <cellStyle name="40% - 强调文字颜色 1 2 6 2 2" xfId="0"/>
    <cellStyle name="40% - 强调文字颜色 1 2 6 3" xfId="0"/>
    <cellStyle name="40% - 强调文字颜色 1 2 7" xfId="0"/>
    <cellStyle name="40% - 强调文字颜色 1 2 7 2" xfId="0"/>
    <cellStyle name="40% - 强调文字颜色 1 2 7 2 2" xfId="0"/>
    <cellStyle name="40% - 强调文字颜色 1 2 7 2 2 2" xfId="0"/>
    <cellStyle name="40% - 强调文字颜色 1 2 7 2 3" xfId="0"/>
    <cellStyle name="40% - 强调文字颜色 1 2 7 3" xfId="0"/>
    <cellStyle name="40% - 强调文字颜色 1 2 7 3 2" xfId="0"/>
    <cellStyle name="40% - 强调文字颜色 1 2 7 3 2 2" xfId="0"/>
    <cellStyle name="40% - 强调文字颜色 1 2 7 3 3" xfId="0"/>
    <cellStyle name="40% - 强调文字颜色 1 2 7 4" xfId="0"/>
    <cellStyle name="40% - 强调文字颜色 1 2 7 4 2" xfId="0"/>
    <cellStyle name="40% - 强调文字颜色 1 2 7 4 2 2" xfId="0"/>
    <cellStyle name="40% - 强调文字颜色 1 2 7 4 3" xfId="0"/>
    <cellStyle name="40% - 强调文字颜色 1 2 7 5" xfId="0"/>
    <cellStyle name="40% - 强调文字颜色 1 2 7 5 2" xfId="0"/>
    <cellStyle name="40% - 强调文字颜色 1 2 7 6" xfId="0"/>
    <cellStyle name="40% - 强调文字颜色 1 2 8" xfId="0"/>
    <cellStyle name="40% - 强调文字颜色 1 2 8 2" xfId="0"/>
    <cellStyle name="40% - 强调文字颜色 1 2 8 2 2" xfId="0"/>
    <cellStyle name="40% - 强调文字颜色 1 2 8 3" xfId="0"/>
    <cellStyle name="40% - 强调文字颜色 1 2 9" xfId="0"/>
    <cellStyle name="40% - 强调文字颜色 1 2 9 2" xfId="0"/>
    <cellStyle name="40% - 强调文字颜色 1 2 9 2 2" xfId="0"/>
    <cellStyle name="40% - 强调文字颜色 1 2 9 3" xfId="0"/>
    <cellStyle name="40% - 强调文字颜色 1 20" xfId="0"/>
    <cellStyle name="40% - 强调文字颜色 1 20 2" xfId="0"/>
    <cellStyle name="40% - 强调文字颜色 1 20 2 2" xfId="0"/>
    <cellStyle name="40% - 强调文字颜色 1 20 3" xfId="0"/>
    <cellStyle name="40% - 强调文字颜色 1 21" xfId="0"/>
    <cellStyle name="40% - 强调文字颜色 1 21 2" xfId="0"/>
    <cellStyle name="40% - 强调文字颜色 1 21 2 2" xfId="0"/>
    <cellStyle name="40% - 强调文字颜色 1 21 3" xfId="0"/>
    <cellStyle name="40% - 强调文字颜色 1 22" xfId="0"/>
    <cellStyle name="40% - 强调文字颜色 1 22 2" xfId="0"/>
    <cellStyle name="40% - 强调文字颜色 1 22 2 2" xfId="0"/>
    <cellStyle name="40% - 强调文字颜色 1 22 3" xfId="0"/>
    <cellStyle name="40% - 强调文字颜色 1 23" xfId="0"/>
    <cellStyle name="40% - 强调文字颜色 1 23 2" xfId="0"/>
    <cellStyle name="40% - 强调文字颜色 1 23 2 2" xfId="0"/>
    <cellStyle name="40% - 强调文字颜色 1 23 3" xfId="0"/>
    <cellStyle name="40% - 强调文字颜色 1 3" xfId="0"/>
    <cellStyle name="40% - 强调文字颜色 1 3 10" xfId="0"/>
    <cellStyle name="40% - 强调文字颜色 1 3 10 2" xfId="0"/>
    <cellStyle name="40% - 强调文字颜色 1 3 10 2 2" xfId="0"/>
    <cellStyle name="40% - 强调文字颜色 1 3 10 3" xfId="0"/>
    <cellStyle name="40% - 强调文字颜色 1 3 11" xfId="0"/>
    <cellStyle name="40% - 强调文字颜色 1 3 11 2" xfId="0"/>
    <cellStyle name="40% - 强调文字颜色 1 3 11 2 2" xfId="0"/>
    <cellStyle name="40% - 强调文字颜色 1 3 11 3" xfId="0"/>
    <cellStyle name="40% - 强调文字颜色 1 3 12" xfId="0"/>
    <cellStyle name="40% - 强调文字颜色 1 3 12 2" xfId="0"/>
    <cellStyle name="40% - 强调文字颜色 1 3 12 2 2" xfId="0"/>
    <cellStyle name="40% - 强调文字颜色 1 3 12 3" xfId="0"/>
    <cellStyle name="40% - 强调文字颜色 1 3 13" xfId="0"/>
    <cellStyle name="40% - 强调文字颜色 1 3 13 2" xfId="0"/>
    <cellStyle name="40% - 强调文字颜色 1 3 13 2 2" xfId="0"/>
    <cellStyle name="40% - 强调文字颜色 1 3 13 3" xfId="0"/>
    <cellStyle name="40% - 强调文字颜色 1 3 14" xfId="0"/>
    <cellStyle name="40% - 强调文字颜色 1 3 14 2" xfId="0"/>
    <cellStyle name="40% - 强调文字颜色 1 3 14 2 2" xfId="0"/>
    <cellStyle name="40% - 强调文字颜色 1 3 14 3" xfId="0"/>
    <cellStyle name="40% - 强调文字颜色 1 3 15" xfId="0"/>
    <cellStyle name="40% - 强调文字颜色 1 3 15 2" xfId="0"/>
    <cellStyle name="40% - 强调文字颜色 1 3 15 2 2" xfId="0"/>
    <cellStyle name="40% - 强调文字颜色 1 3 15 3" xfId="0"/>
    <cellStyle name="40% - 强调文字颜色 1 3 16" xfId="0"/>
    <cellStyle name="40% - 强调文字颜色 1 3 16 2" xfId="0"/>
    <cellStyle name="40% - 强调文字颜色 1 3 16 2 2" xfId="0"/>
    <cellStyle name="40% - 强调文字颜色 1 3 16 3" xfId="0"/>
    <cellStyle name="40% - 强调文字颜色 1 3 17" xfId="0"/>
    <cellStyle name="40% - 强调文字颜色 1 3 17 2" xfId="0"/>
    <cellStyle name="40% - 强调文字颜色 1 3 17 2 2" xfId="0"/>
    <cellStyle name="40% - 强调文字颜色 1 3 17 3" xfId="0"/>
    <cellStyle name="40% - 强调文字颜色 1 3 18" xfId="0"/>
    <cellStyle name="40% - 强调文字颜色 1 3 18 2" xfId="0"/>
    <cellStyle name="40% - 强调文字颜色 1 3 18 2 2" xfId="0"/>
    <cellStyle name="40% - 强调文字颜色 1 3 18 3" xfId="0"/>
    <cellStyle name="40% - 强调文字颜色 1 3 19" xfId="0"/>
    <cellStyle name="40% - 强调文字颜色 1 3 19 2" xfId="0"/>
    <cellStyle name="40% - 强调文字颜色 1 3 19 2 2" xfId="0"/>
    <cellStyle name="40% - 强调文字颜色 1 3 19 3" xfId="0"/>
    <cellStyle name="40% - 强调文字颜色 1 3 2" xfId="0"/>
    <cellStyle name="40% - 强调文字颜色 1 3 2 10" xfId="0"/>
    <cellStyle name="40% - 强调文字颜色 1 3 2 10 2" xfId="0"/>
    <cellStyle name="40% - 强调文字颜色 1 3 2 10 2 2" xfId="0"/>
    <cellStyle name="40% - 强调文字颜色 1 3 2 10 3" xfId="0"/>
    <cellStyle name="40% - 强调文字颜色 1 3 2 11" xfId="0"/>
    <cellStyle name="40% - 强调文字颜色 1 3 2 11 2" xfId="0"/>
    <cellStyle name="40% - 强调文字颜色 1 3 2 12" xfId="0"/>
    <cellStyle name="40% - 强调文字颜色 1 3 2 2" xfId="0"/>
    <cellStyle name="40% - 强调文字颜色 1 3 2 2 2" xfId="0"/>
    <cellStyle name="40% - 强调文字颜色 1 3 2 2 2 2" xfId="0"/>
    <cellStyle name="40% - 强调文字颜色 1 3 2 2 3" xfId="0"/>
    <cellStyle name="40% - 强调文字颜色 1 3 2 3" xfId="0"/>
    <cellStyle name="40% - 强调文字颜色 1 3 2 3 2" xfId="0"/>
    <cellStyle name="40% - 强调文字颜色 1 3 2 3 2 2" xfId="0"/>
    <cellStyle name="40% - 强调文字颜色 1 3 2 3 3" xfId="0"/>
    <cellStyle name="40% - 强调文字颜色 1 3 2 4" xfId="0"/>
    <cellStyle name="40% - 强调文字颜色 1 3 2 4 2" xfId="0"/>
    <cellStyle name="40% - 强调文字颜色 1 3 2 4 2 2" xfId="0"/>
    <cellStyle name="40% - 强调文字颜色 1 3 2 4 3" xfId="0"/>
    <cellStyle name="40% - 强调文字颜色 1 3 2 5" xfId="0"/>
    <cellStyle name="40% - 强调文字颜色 1 3 2 5 2" xfId="0"/>
    <cellStyle name="40% - 强调文字颜色 1 3 2 5 2 2" xfId="0"/>
    <cellStyle name="40% - 强调文字颜色 1 3 2 5 3" xfId="0"/>
    <cellStyle name="40% - 强调文字颜色 1 3 2 6" xfId="0"/>
    <cellStyle name="40% - 强调文字颜色 1 3 2 6 2" xfId="0"/>
    <cellStyle name="40% - 强调文字颜色 1 3 2 6 2 2" xfId="0"/>
    <cellStyle name="40% - 强调文字颜色 1 3 2 6 3" xfId="0"/>
    <cellStyle name="40% - 强调文字颜色 1 3 2 7" xfId="0"/>
    <cellStyle name="40% - 强调文字颜色 1 3 2 7 2" xfId="0"/>
    <cellStyle name="40% - 强调文字颜色 1 3 2 7 2 2" xfId="0"/>
    <cellStyle name="40% - 强调文字颜色 1 3 2 7 3" xfId="0"/>
    <cellStyle name="40% - 强调文字颜色 1 3 2 8" xfId="0"/>
    <cellStyle name="40% - 强调文字颜色 1 3 2 8 2" xfId="0"/>
    <cellStyle name="40% - 强调文字颜色 1 3 2 8 2 2" xfId="0"/>
    <cellStyle name="40% - 强调文字颜色 1 3 2 8 3" xfId="0"/>
    <cellStyle name="40% - 强调文字颜色 1 3 2 9" xfId="0"/>
    <cellStyle name="40% - 强调文字颜色 1 3 2 9 2" xfId="0"/>
    <cellStyle name="40% - 强调文字颜色 1 3 2 9 2 2" xfId="0"/>
    <cellStyle name="40% - 强调文字颜色 1 3 2 9 3" xfId="0"/>
    <cellStyle name="40% - 强调文字颜色 1 3 20" xfId="0"/>
    <cellStyle name="40% - 强调文字颜色 1 3 20 2" xfId="0"/>
    <cellStyle name="40% - 强调文字颜色 1 3 20 2 2" xfId="0"/>
    <cellStyle name="40% - 强调文字颜色 1 3 20 3" xfId="0"/>
    <cellStyle name="40% - 强调文字颜色 1 3 21" xfId="0"/>
    <cellStyle name="40% - 强调文字颜色 1 3 21 2" xfId="0"/>
    <cellStyle name="40% - 强调文字颜色 1 3 22" xfId="0"/>
    <cellStyle name="40% - 强调文字颜色 1 3 3" xfId="0"/>
    <cellStyle name="40% - 强调文字颜色 1 3 3 2" xfId="0"/>
    <cellStyle name="40% - 强调文字颜色 1 3 3 2 2" xfId="0"/>
    <cellStyle name="40% - 强调文字颜色 1 3 3 3" xfId="0"/>
    <cellStyle name="40% - 强调文字颜色 1 3 4" xfId="0"/>
    <cellStyle name="40% - 强调文字颜色 1 3 4 2" xfId="0"/>
    <cellStyle name="40% - 强调文字颜色 1 3 4 2 2" xfId="0"/>
    <cellStyle name="40% - 强调文字颜色 1 3 4 2 2 2" xfId="0"/>
    <cellStyle name="40% - 强调文字颜色 1 3 4 2 3" xfId="0"/>
    <cellStyle name="40% - 强调文字颜色 1 3 4 3" xfId="0"/>
    <cellStyle name="40% - 强调文字颜色 1 3 4 3 2" xfId="0"/>
    <cellStyle name="40% - 强调文字颜色 1 3 4 3 2 2" xfId="0"/>
    <cellStyle name="40% - 强调文字颜色 1 3 4 3 3" xfId="0"/>
    <cellStyle name="40% - 强调文字颜色 1 3 4 4" xfId="0"/>
    <cellStyle name="40% - 强调文字颜色 1 3 4 4 2" xfId="0"/>
    <cellStyle name="40% - 强调文字颜色 1 3 4 4 2 2" xfId="0"/>
    <cellStyle name="40% - 强调文字颜色 1 3 4 4 3" xfId="0"/>
    <cellStyle name="40% - 强调文字颜色 1 3 4 5" xfId="0"/>
    <cellStyle name="40% - 强调文字颜色 1 3 4 5 2" xfId="0"/>
    <cellStyle name="40% - 强调文字颜色 1 3 4 6" xfId="0"/>
    <cellStyle name="40% - 强调文字颜色 1 3 5" xfId="0"/>
    <cellStyle name="40% - 强调文字颜色 1 3 5 2" xfId="0"/>
    <cellStyle name="40% - 强调文字颜色 1 3 5 2 2" xfId="0"/>
    <cellStyle name="40% - 强调文字颜色 1 3 5 3" xfId="0"/>
    <cellStyle name="40% - 强调文字颜色 1 3 6" xfId="0"/>
    <cellStyle name="40% - 强调文字颜色 1 3 6 2" xfId="0"/>
    <cellStyle name="40% - 强调文字颜色 1 3 6 2 2" xfId="0"/>
    <cellStyle name="40% - 强调文字颜色 1 3 6 3" xfId="0"/>
    <cellStyle name="40% - 强调文字颜色 1 3 7" xfId="0"/>
    <cellStyle name="40% - 强调文字颜色 1 3 7 2" xfId="0"/>
    <cellStyle name="40% - 强调文字颜色 1 3 7 2 2" xfId="0"/>
    <cellStyle name="40% - 强调文字颜色 1 3 7 3" xfId="0"/>
    <cellStyle name="40% - 强调文字颜色 1 3 8" xfId="0"/>
    <cellStyle name="40% - 强调文字颜色 1 3 8 2" xfId="0"/>
    <cellStyle name="40% - 强调文字颜色 1 3 8 2 2" xfId="0"/>
    <cellStyle name="40% - 强调文字颜色 1 3 8 3" xfId="0"/>
    <cellStyle name="40% - 强调文字颜色 1 3 9" xfId="0"/>
    <cellStyle name="40% - 强调文字颜色 1 3 9 2" xfId="0"/>
    <cellStyle name="40% - 强调文字颜色 1 3 9 2 2" xfId="0"/>
    <cellStyle name="40% - 强调文字颜色 1 3 9 3" xfId="0"/>
    <cellStyle name="40% - 强调文字颜色 1 4" xfId="0"/>
    <cellStyle name="40% - 强调文字颜色 1 4 10" xfId="0"/>
    <cellStyle name="40% - 强调文字颜色 1 4 10 2" xfId="0"/>
    <cellStyle name="40% - 强调文字颜色 1 4 10 2 2" xfId="0"/>
    <cellStyle name="40% - 强调文字颜色 1 4 10 3" xfId="0"/>
    <cellStyle name="40% - 强调文字颜色 1 4 11" xfId="0"/>
    <cellStyle name="40% - 强调文字颜色 1 4 11 2" xfId="0"/>
    <cellStyle name="40% - 强调文字颜色 1 4 11 2 2" xfId="0"/>
    <cellStyle name="40% - 强调文字颜色 1 4 11 3" xfId="0"/>
    <cellStyle name="40% - 强调文字颜色 1 4 12" xfId="0"/>
    <cellStyle name="40% - 强调文字颜色 1 4 12 2" xfId="0"/>
    <cellStyle name="40% - 强调文字颜色 1 4 12 2 2" xfId="0"/>
    <cellStyle name="40% - 强调文字颜色 1 4 12 3" xfId="0"/>
    <cellStyle name="40% - 强调文字颜色 1 4 13" xfId="0"/>
    <cellStyle name="40% - 强调文字颜色 1 4 13 2" xfId="0"/>
    <cellStyle name="40% - 强调文字颜色 1 4 13 2 2" xfId="0"/>
    <cellStyle name="40% - 强调文字颜色 1 4 13 3" xfId="0"/>
    <cellStyle name="40% - 强调文字颜色 1 4 14" xfId="0"/>
    <cellStyle name="40% - 强调文字颜色 1 4 14 2" xfId="0"/>
    <cellStyle name="40% - 强调文字颜色 1 4 14 2 2" xfId="0"/>
    <cellStyle name="40% - 强调文字颜色 1 4 14 3" xfId="0"/>
    <cellStyle name="40% - 强调文字颜色 1 4 15" xfId="0"/>
    <cellStyle name="40% - 强调文字颜色 1 4 15 2" xfId="0"/>
    <cellStyle name="40% - 强调文字颜色 1 4 15 2 2" xfId="0"/>
    <cellStyle name="40% - 强调文字颜色 1 4 15 3" xfId="0"/>
    <cellStyle name="40% - 强调文字颜色 1 4 16" xfId="0"/>
    <cellStyle name="40% - 强调文字颜色 1 4 16 2" xfId="0"/>
    <cellStyle name="40% - 强调文字颜色 1 4 16 2 2" xfId="0"/>
    <cellStyle name="40% - 强调文字颜色 1 4 16 3" xfId="0"/>
    <cellStyle name="40% - 强调文字颜色 1 4 17" xfId="0"/>
    <cellStyle name="40% - 强调文字颜色 1 4 17 2" xfId="0"/>
    <cellStyle name="40% - 强调文字颜色 1 4 17 2 2" xfId="0"/>
    <cellStyle name="40% - 强调文字颜色 1 4 17 3" xfId="0"/>
    <cellStyle name="40% - 强调文字颜色 1 4 18" xfId="0"/>
    <cellStyle name="40% - 强调文字颜色 1 4 18 2" xfId="0"/>
    <cellStyle name="40% - 强调文字颜色 1 4 18 2 2" xfId="0"/>
    <cellStyle name="40% - 强调文字颜色 1 4 18 3" xfId="0"/>
    <cellStyle name="40% - 强调文字颜色 1 4 19" xfId="0"/>
    <cellStyle name="40% - 强调文字颜色 1 4 19 2" xfId="0"/>
    <cellStyle name="40% - 强调文字颜色 1 4 19 2 2" xfId="0"/>
    <cellStyle name="40% - 强调文字颜色 1 4 19 3" xfId="0"/>
    <cellStyle name="40% - 强调文字颜色 1 4 2" xfId="0"/>
    <cellStyle name="40% - 强调文字颜色 1 4 2 10" xfId="0"/>
    <cellStyle name="40% - 强调文字颜色 1 4 2 10 2" xfId="0"/>
    <cellStyle name="40% - 强调文字颜色 1 4 2 10 2 2" xfId="0"/>
    <cellStyle name="40% - 强调文字颜色 1 4 2 10 3" xfId="0"/>
    <cellStyle name="40% - 强调文字颜色 1 4 2 11" xfId="0"/>
    <cellStyle name="40% - 强调文字颜色 1 4 2 11 2" xfId="0"/>
    <cellStyle name="40% - 强调文字颜色 1 4 2 12" xfId="0"/>
    <cellStyle name="40% - 强调文字颜色 1 4 2 2" xfId="0"/>
    <cellStyle name="40% - 强调文字颜色 1 4 2 2 2" xfId="0"/>
    <cellStyle name="40% - 强调文字颜色 1 4 2 2 2 2" xfId="0"/>
    <cellStyle name="40% - 强调文字颜色 1 4 2 2 3" xfId="0"/>
    <cellStyle name="40% - 强调文字颜色 1 4 2 3" xfId="0"/>
    <cellStyle name="40% - 强调文字颜色 1 4 2 3 2" xfId="0"/>
    <cellStyle name="40% - 强调文字颜色 1 4 2 3 2 2" xfId="0"/>
    <cellStyle name="40% - 强调文字颜色 1 4 2 3 3" xfId="0"/>
    <cellStyle name="40% - 强调文字颜色 1 4 2 4" xfId="0"/>
    <cellStyle name="40% - 强调文字颜色 1 4 2 4 2" xfId="0"/>
    <cellStyle name="40% - 强调文字颜色 1 4 2 4 2 2" xfId="0"/>
    <cellStyle name="40% - 强调文字颜色 1 4 2 4 3" xfId="0"/>
    <cellStyle name="40% - 强调文字颜色 1 4 2 5" xfId="0"/>
    <cellStyle name="40% - 强调文字颜色 1 4 2 5 2" xfId="0"/>
    <cellStyle name="40% - 强调文字颜色 1 4 2 5 2 2" xfId="0"/>
    <cellStyle name="40% - 强调文字颜色 1 4 2 5 3" xfId="0"/>
    <cellStyle name="40% - 强调文字颜色 1 4 2 6" xfId="0"/>
    <cellStyle name="40% - 强调文字颜色 1 4 2 6 2" xfId="0"/>
    <cellStyle name="40% - 强调文字颜色 1 4 2 6 2 2" xfId="0"/>
    <cellStyle name="40% - 强调文字颜色 1 4 2 6 3" xfId="0"/>
    <cellStyle name="40% - 强调文字颜色 1 4 2 7" xfId="0"/>
    <cellStyle name="40% - 强调文字颜色 1 4 2 7 2" xfId="0"/>
    <cellStyle name="40% - 强调文字颜色 1 4 2 7 2 2" xfId="0"/>
    <cellStyle name="40% - 强调文字颜色 1 4 2 7 3" xfId="0"/>
    <cellStyle name="40% - 强调文字颜色 1 4 2 8" xfId="0"/>
    <cellStyle name="40% - 强调文字颜色 1 4 2 8 2" xfId="0"/>
    <cellStyle name="40% - 强调文字颜色 1 4 2 8 2 2" xfId="0"/>
    <cellStyle name="40% - 强调文字颜色 1 4 2 8 3" xfId="0"/>
    <cellStyle name="40% - 强调文字颜色 1 4 2 9" xfId="0"/>
    <cellStyle name="40% - 强调文字颜色 1 4 2 9 2" xfId="0"/>
    <cellStyle name="40% - 强调文字颜色 1 4 2 9 2 2" xfId="0"/>
    <cellStyle name="40% - 强调文字颜色 1 4 2 9 3" xfId="0"/>
    <cellStyle name="40% - 强调文字颜色 1 4 20" xfId="0"/>
    <cellStyle name="40% - 强调文字颜色 1 4 20 2" xfId="0"/>
    <cellStyle name="40% - 强调文字颜色 1 4 20 2 2" xfId="0"/>
    <cellStyle name="40% - 强调文字颜色 1 4 20 3" xfId="0"/>
    <cellStyle name="40% - 强调文字颜色 1 4 21" xfId="0"/>
    <cellStyle name="40% - 强调文字颜色 1 4 21 2" xfId="0"/>
    <cellStyle name="40% - 强调文字颜色 1 4 22" xfId="0"/>
    <cellStyle name="40% - 强调文字颜色 1 4 3" xfId="0"/>
    <cellStyle name="40% - 强调文字颜色 1 4 3 2" xfId="0"/>
    <cellStyle name="40% - 强调文字颜色 1 4 3 2 2" xfId="0"/>
    <cellStyle name="40% - 强调文字颜色 1 4 3 3" xfId="0"/>
    <cellStyle name="40% - 强调文字颜色 1 4 4" xfId="0"/>
    <cellStyle name="40% - 强调文字颜色 1 4 4 2" xfId="0"/>
    <cellStyle name="40% - 强调文字颜色 1 4 4 2 2" xfId="0"/>
    <cellStyle name="40% - 强调文字颜色 1 4 4 2 2 2" xfId="0"/>
    <cellStyle name="40% - 强调文字颜色 1 4 4 2 3" xfId="0"/>
    <cellStyle name="40% - 强调文字颜色 1 4 4 3" xfId="0"/>
    <cellStyle name="40% - 强调文字颜色 1 4 4 3 2" xfId="0"/>
    <cellStyle name="40% - 强调文字颜色 1 4 4 3 2 2" xfId="0"/>
    <cellStyle name="40% - 强调文字颜色 1 4 4 3 3" xfId="0"/>
    <cellStyle name="40% - 强调文字颜色 1 4 4 4" xfId="0"/>
    <cellStyle name="40% - 强调文字颜色 1 4 4 4 2" xfId="0"/>
    <cellStyle name="40% - 强调文字颜色 1 4 4 4 2 2" xfId="0"/>
    <cellStyle name="40% - 强调文字颜色 1 4 4 4 3" xfId="0"/>
    <cellStyle name="40% - 强调文字颜色 1 4 4 5" xfId="0"/>
    <cellStyle name="40% - 强调文字颜色 1 4 4 5 2" xfId="0"/>
    <cellStyle name="40% - 强调文字颜色 1 4 4 6" xfId="0"/>
    <cellStyle name="40% - 强调文字颜色 1 4 5" xfId="0"/>
    <cellStyle name="40% - 强调文字颜色 1 4 5 2" xfId="0"/>
    <cellStyle name="40% - 强调文字颜色 1 4 5 2 2" xfId="0"/>
    <cellStyle name="40% - 强调文字颜色 1 4 5 3" xfId="0"/>
    <cellStyle name="40% - 强调文字颜色 1 4 6" xfId="0"/>
    <cellStyle name="40% - 强调文字颜色 1 4 6 2" xfId="0"/>
    <cellStyle name="40% - 强调文字颜色 1 4 6 2 2" xfId="0"/>
    <cellStyle name="40% - 强调文字颜色 1 4 6 3" xfId="0"/>
    <cellStyle name="40% - 强调文字颜色 1 4 7" xfId="0"/>
    <cellStyle name="40% - 强调文字颜色 1 4 7 2" xfId="0"/>
    <cellStyle name="40% - 强调文字颜色 1 4 7 2 2" xfId="0"/>
    <cellStyle name="40% - 强调文字颜色 1 4 7 3" xfId="0"/>
    <cellStyle name="40% - 强调文字颜色 1 4 8" xfId="0"/>
    <cellStyle name="40% - 强调文字颜色 1 4 8 2" xfId="0"/>
    <cellStyle name="40% - 强调文字颜色 1 4 8 2 2" xfId="0"/>
    <cellStyle name="40% - 强调文字颜色 1 4 8 3" xfId="0"/>
    <cellStyle name="40% - 强调文字颜色 1 4 9" xfId="0"/>
    <cellStyle name="40% - 强调文字颜色 1 4 9 2" xfId="0"/>
    <cellStyle name="40% - 强调文字颜色 1 4 9 2 2" xfId="0"/>
    <cellStyle name="40% - 强调文字颜色 1 4 9 3" xfId="0"/>
    <cellStyle name="40% - 强调文字颜色 1 5" xfId="0"/>
    <cellStyle name="40% - 强调文字颜色 1 5 10" xfId="0"/>
    <cellStyle name="40% - 强调文字颜色 1 5 10 2" xfId="0"/>
    <cellStyle name="40% - 强调文字颜色 1 5 10 2 2" xfId="0"/>
    <cellStyle name="40% - 强调文字颜色 1 5 10 3" xfId="0"/>
    <cellStyle name="40% - 强调文字颜色 1 5 11" xfId="0"/>
    <cellStyle name="40% - 强调文字颜色 1 5 11 2" xfId="0"/>
    <cellStyle name="40% - 强调文字颜色 1 5 11 2 2" xfId="0"/>
    <cellStyle name="40% - 强调文字颜色 1 5 11 3" xfId="0"/>
    <cellStyle name="40% - 强调文字颜色 1 5 12" xfId="0"/>
    <cellStyle name="40% - 强调文字颜色 1 5 12 2" xfId="0"/>
    <cellStyle name="40% - 强调文字颜色 1 5 12 2 2" xfId="0"/>
    <cellStyle name="40% - 强调文字颜色 1 5 12 3" xfId="0"/>
    <cellStyle name="40% - 强调文字颜色 1 5 13" xfId="0"/>
    <cellStyle name="40% - 强调文字颜色 1 5 13 2" xfId="0"/>
    <cellStyle name="40% - 强调文字颜色 1 5 13 2 2" xfId="0"/>
    <cellStyle name="40% - 强调文字颜色 1 5 13 3" xfId="0"/>
    <cellStyle name="40% - 强调文字颜色 1 5 14" xfId="0"/>
    <cellStyle name="40% - 强调文字颜色 1 5 14 2" xfId="0"/>
    <cellStyle name="40% - 强调文字颜色 1 5 14 2 2" xfId="0"/>
    <cellStyle name="40% - 强调文字颜色 1 5 14 3" xfId="0"/>
    <cellStyle name="40% - 强调文字颜色 1 5 15" xfId="0"/>
    <cellStyle name="40% - 强调文字颜色 1 5 15 2" xfId="0"/>
    <cellStyle name="40% - 强调文字颜色 1 5 15 2 2" xfId="0"/>
    <cellStyle name="40% - 强调文字颜色 1 5 15 3" xfId="0"/>
    <cellStyle name="40% - 强调文字颜色 1 5 16" xfId="0"/>
    <cellStyle name="40% - 强调文字颜色 1 5 16 2" xfId="0"/>
    <cellStyle name="40% - 强调文字颜色 1 5 16 2 2" xfId="0"/>
    <cellStyle name="40% - 强调文字颜色 1 5 16 3" xfId="0"/>
    <cellStyle name="40% - 强调文字颜色 1 5 17" xfId="0"/>
    <cellStyle name="40% - 强调文字颜色 1 5 17 2" xfId="0"/>
    <cellStyle name="40% - 强调文字颜色 1 5 17 2 2" xfId="0"/>
    <cellStyle name="40% - 强调文字颜色 1 5 17 3" xfId="0"/>
    <cellStyle name="40% - 强调文字颜色 1 5 18" xfId="0"/>
    <cellStyle name="40% - 强调文字颜色 1 5 18 2" xfId="0"/>
    <cellStyle name="40% - 强调文字颜色 1 5 18 2 2" xfId="0"/>
    <cellStyle name="40% - 强调文字颜色 1 5 18 3" xfId="0"/>
    <cellStyle name="40% - 强调文字颜色 1 5 19" xfId="0"/>
    <cellStyle name="40% - 强调文字颜色 1 5 19 2" xfId="0"/>
    <cellStyle name="40% - 强调文字颜色 1 5 19 2 2" xfId="0"/>
    <cellStyle name="40% - 强调文字颜色 1 5 19 3" xfId="0"/>
    <cellStyle name="40% - 强调文字颜色 1 5 2" xfId="0"/>
    <cellStyle name="40% - 强调文字颜色 1 5 2 10" xfId="0"/>
    <cellStyle name="40% - 强调文字颜色 1 5 2 10 2" xfId="0"/>
    <cellStyle name="40% - 强调文字颜色 1 5 2 10 2 2" xfId="0"/>
    <cellStyle name="40% - 强调文字颜色 1 5 2 10 3" xfId="0"/>
    <cellStyle name="40% - 强调文字颜色 1 5 2 11" xfId="0"/>
    <cellStyle name="40% - 强调文字颜色 1 5 2 11 2" xfId="0"/>
    <cellStyle name="40% - 强调文字颜色 1 5 2 12" xfId="0"/>
    <cellStyle name="40% - 强调文字颜色 1 5 2 2" xfId="0"/>
    <cellStyle name="40% - 强调文字颜色 1 5 2 2 2" xfId="0"/>
    <cellStyle name="40% - 强调文字颜色 1 5 2 2 2 2" xfId="0"/>
    <cellStyle name="40% - 强调文字颜色 1 5 2 2 3" xfId="0"/>
    <cellStyle name="40% - 强调文字颜色 1 5 2 3" xfId="0"/>
    <cellStyle name="40% - 强调文字颜色 1 5 2 3 2" xfId="0"/>
    <cellStyle name="40% - 强调文字颜色 1 5 2 3 2 2" xfId="0"/>
    <cellStyle name="40% - 强调文字颜色 1 5 2 3 3" xfId="0"/>
    <cellStyle name="40% - 强调文字颜色 1 5 2 4" xfId="0"/>
    <cellStyle name="40% - 强调文字颜色 1 5 2 4 2" xfId="0"/>
    <cellStyle name="40% - 强调文字颜色 1 5 2 4 2 2" xfId="0"/>
    <cellStyle name="40% - 强调文字颜色 1 5 2 4 3" xfId="0"/>
    <cellStyle name="40% - 强调文字颜色 1 5 2 5" xfId="0"/>
    <cellStyle name="40% - 强调文字颜色 1 5 2 5 2" xfId="0"/>
    <cellStyle name="40% - 强调文字颜色 1 5 2 5 2 2" xfId="0"/>
    <cellStyle name="40% - 强调文字颜色 1 5 2 5 3" xfId="0"/>
    <cellStyle name="40% - 强调文字颜色 1 5 2 6" xfId="0"/>
    <cellStyle name="40% - 强调文字颜色 1 5 2 6 2" xfId="0"/>
    <cellStyle name="40% - 强调文字颜色 1 5 2 6 2 2" xfId="0"/>
    <cellStyle name="40% - 强调文字颜色 1 5 2 6 3" xfId="0"/>
    <cellStyle name="40% - 强调文字颜色 1 5 2 7" xfId="0"/>
    <cellStyle name="40% - 强调文字颜色 1 5 2 7 2" xfId="0"/>
    <cellStyle name="40% - 强调文字颜色 1 5 2 7 2 2" xfId="0"/>
    <cellStyle name="40% - 强调文字颜色 1 5 2 7 3" xfId="0"/>
    <cellStyle name="40% - 强调文字颜色 1 5 2 8" xfId="0"/>
    <cellStyle name="40% - 强调文字颜色 1 5 2 8 2" xfId="0"/>
    <cellStyle name="40% - 强调文字颜色 1 5 2 8 2 2" xfId="0"/>
    <cellStyle name="40% - 强调文字颜色 1 5 2 8 3" xfId="0"/>
    <cellStyle name="40% - 强调文字颜色 1 5 2 9" xfId="0"/>
    <cellStyle name="40% - 强调文字颜色 1 5 2 9 2" xfId="0"/>
    <cellStyle name="40% - 强调文字颜色 1 5 2 9 2 2" xfId="0"/>
    <cellStyle name="40% - 强调文字颜色 1 5 2 9 3" xfId="0"/>
    <cellStyle name="40% - 强调文字颜色 1 5 20" xfId="0"/>
    <cellStyle name="40% - 强调文字颜色 1 5 20 2" xfId="0"/>
    <cellStyle name="40% - 强调文字颜色 1 5 20 2 2" xfId="0"/>
    <cellStyle name="40% - 强调文字颜色 1 5 20 3" xfId="0"/>
    <cellStyle name="40% - 强调文字颜色 1 5 21" xfId="0"/>
    <cellStyle name="40% - 强调文字颜色 1 5 21 2" xfId="0"/>
    <cellStyle name="40% - 强调文字颜色 1 5 22" xfId="0"/>
    <cellStyle name="40% - 强调文字颜色 1 5 3" xfId="0"/>
    <cellStyle name="40% - 强调文字颜色 1 5 3 2" xfId="0"/>
    <cellStyle name="40% - 强调文字颜色 1 5 3 2 2" xfId="0"/>
    <cellStyle name="40% - 强调文字颜色 1 5 3 3" xfId="0"/>
    <cellStyle name="40% - 强调文字颜色 1 5 4" xfId="0"/>
    <cellStyle name="40% - 强调文字颜色 1 5 4 2" xfId="0"/>
    <cellStyle name="40% - 强调文字颜色 1 5 4 2 2" xfId="0"/>
    <cellStyle name="40% - 强调文字颜色 1 5 4 2 2 2" xfId="0"/>
    <cellStyle name="40% - 强调文字颜色 1 5 4 2 3" xfId="0"/>
    <cellStyle name="40% - 强调文字颜色 1 5 4 3" xfId="0"/>
    <cellStyle name="40% - 强调文字颜色 1 5 4 3 2" xfId="0"/>
    <cellStyle name="40% - 强调文字颜色 1 5 4 3 2 2" xfId="0"/>
    <cellStyle name="40% - 强调文字颜色 1 5 4 3 3" xfId="0"/>
    <cellStyle name="40% - 强调文字颜色 1 5 4 4" xfId="0"/>
    <cellStyle name="40% - 强调文字颜色 1 5 4 4 2" xfId="0"/>
    <cellStyle name="40% - 强调文字颜色 1 5 4 4 2 2" xfId="0"/>
    <cellStyle name="40% - 强调文字颜色 1 5 4 4 3" xfId="0"/>
    <cellStyle name="40% - 强调文字颜色 1 5 4 5" xfId="0"/>
    <cellStyle name="40% - 强调文字颜色 1 5 4 5 2" xfId="0"/>
    <cellStyle name="40% - 强调文字颜色 1 5 4 6" xfId="0"/>
    <cellStyle name="40% - 强调文字颜色 1 5 5" xfId="0"/>
    <cellStyle name="40% - 强调文字颜色 1 5 5 2" xfId="0"/>
    <cellStyle name="40% - 强调文字颜色 1 5 5 2 2" xfId="0"/>
    <cellStyle name="40% - 强调文字颜色 1 5 5 3" xfId="0"/>
    <cellStyle name="40% - 强调文字颜色 1 5 6" xfId="0"/>
    <cellStyle name="40% - 强调文字颜色 1 5 6 2" xfId="0"/>
    <cellStyle name="40% - 强调文字颜色 1 5 6 2 2" xfId="0"/>
    <cellStyle name="40% - 强调文字颜色 1 5 6 3" xfId="0"/>
    <cellStyle name="40% - 强调文字颜色 1 5 7" xfId="0"/>
    <cellStyle name="40% - 强调文字颜色 1 5 7 2" xfId="0"/>
    <cellStyle name="40% - 强调文字颜色 1 5 7 2 2" xfId="0"/>
    <cellStyle name="40% - 强调文字颜色 1 5 7 3" xfId="0"/>
    <cellStyle name="40% - 强调文字颜色 1 5 8" xfId="0"/>
    <cellStyle name="40% - 强调文字颜色 1 5 8 2" xfId="0"/>
    <cellStyle name="40% - 强调文字颜色 1 5 8 2 2" xfId="0"/>
    <cellStyle name="40% - 强调文字颜色 1 5 8 3" xfId="0"/>
    <cellStyle name="40% - 强调文字颜色 1 5 9" xfId="0"/>
    <cellStyle name="40% - 强调文字颜色 1 5 9 2" xfId="0"/>
    <cellStyle name="40% - 强调文字颜色 1 5 9 2 2" xfId="0"/>
    <cellStyle name="40% - 强调文字颜色 1 5 9 3" xfId="0"/>
    <cellStyle name="40% - 强调文字颜色 1 6" xfId="0"/>
    <cellStyle name="40% - 强调文字颜色 1 6 10" xfId="0"/>
    <cellStyle name="40% - 强调文字颜色 1 6 10 2" xfId="0"/>
    <cellStyle name="40% - 强调文字颜色 1 6 10 2 2" xfId="0"/>
    <cellStyle name="40% - 强调文字颜色 1 6 10 3" xfId="0"/>
    <cellStyle name="40% - 强调文字颜色 1 6 11" xfId="0"/>
    <cellStyle name="40% - 强调文字颜色 1 6 11 2" xfId="0"/>
    <cellStyle name="40% - 强调文字颜色 1 6 11 2 2" xfId="0"/>
    <cellStyle name="40% - 强调文字颜色 1 6 11 3" xfId="0"/>
    <cellStyle name="40% - 强调文字颜色 1 6 12" xfId="0"/>
    <cellStyle name="40% - 强调文字颜色 1 6 12 2" xfId="0"/>
    <cellStyle name="40% - 强调文字颜色 1 6 12 2 2" xfId="0"/>
    <cellStyle name="40% - 强调文字颜色 1 6 12 3" xfId="0"/>
    <cellStyle name="40% - 强调文字颜色 1 6 13" xfId="0"/>
    <cellStyle name="40% - 强调文字颜色 1 6 13 2" xfId="0"/>
    <cellStyle name="40% - 强调文字颜色 1 6 13 2 2" xfId="0"/>
    <cellStyle name="40% - 强调文字颜色 1 6 13 3" xfId="0"/>
    <cellStyle name="40% - 强调文字颜色 1 6 14" xfId="0"/>
    <cellStyle name="40% - 强调文字颜色 1 6 14 2" xfId="0"/>
    <cellStyle name="40% - 强调文字颜色 1 6 14 2 2" xfId="0"/>
    <cellStyle name="40% - 强调文字颜色 1 6 14 3" xfId="0"/>
    <cellStyle name="40% - 强调文字颜色 1 6 15" xfId="0"/>
    <cellStyle name="40% - 强调文字颜色 1 6 15 2" xfId="0"/>
    <cellStyle name="40% - 强调文字颜色 1 6 15 2 2" xfId="0"/>
    <cellStyle name="40% - 强调文字颜色 1 6 15 3" xfId="0"/>
    <cellStyle name="40% - 强调文字颜色 1 6 16" xfId="0"/>
    <cellStyle name="40% - 强调文字颜色 1 6 16 2" xfId="0"/>
    <cellStyle name="40% - 强调文字颜色 1 6 16 2 2" xfId="0"/>
    <cellStyle name="40% - 强调文字颜色 1 6 16 3" xfId="0"/>
    <cellStyle name="40% - 强调文字颜色 1 6 17" xfId="0"/>
    <cellStyle name="40% - 强调文字颜色 1 6 17 2" xfId="0"/>
    <cellStyle name="40% - 强调文字颜色 1 6 17 2 2" xfId="0"/>
    <cellStyle name="40% - 强调文字颜色 1 6 17 3" xfId="0"/>
    <cellStyle name="40% - 强调文字颜色 1 6 18" xfId="0"/>
    <cellStyle name="40% - 强调文字颜色 1 6 18 2" xfId="0"/>
    <cellStyle name="40% - 强调文字颜色 1 6 18 2 2" xfId="0"/>
    <cellStyle name="40% - 强调文字颜色 1 6 18 3" xfId="0"/>
    <cellStyle name="40% - 强调文字颜色 1 6 19" xfId="0"/>
    <cellStyle name="40% - 强调文字颜色 1 6 19 2" xfId="0"/>
    <cellStyle name="40% - 强调文字颜色 1 6 19 2 2" xfId="0"/>
    <cellStyle name="40% - 强调文字颜色 1 6 19 3" xfId="0"/>
    <cellStyle name="40% - 强调文字颜色 1 6 2" xfId="0"/>
    <cellStyle name="40% - 强调文字颜色 1 6 2 10" xfId="0"/>
    <cellStyle name="40% - 强调文字颜色 1 6 2 10 2" xfId="0"/>
    <cellStyle name="40% - 强调文字颜色 1 6 2 10 2 2" xfId="0"/>
    <cellStyle name="40% - 强调文字颜色 1 6 2 10 3" xfId="0"/>
    <cellStyle name="40% - 强调文字颜色 1 6 2 11" xfId="0"/>
    <cellStyle name="40% - 强调文字颜色 1 6 2 11 2" xfId="0"/>
    <cellStyle name="40% - 强调文字颜色 1 6 2 12" xfId="0"/>
    <cellStyle name="40% - 强调文字颜色 1 6 2 2" xfId="0"/>
    <cellStyle name="40% - 强调文字颜色 1 6 2 2 2" xfId="0"/>
    <cellStyle name="40% - 强调文字颜色 1 6 2 2 2 2" xfId="0"/>
    <cellStyle name="40% - 强调文字颜色 1 6 2 2 3" xfId="0"/>
    <cellStyle name="40% - 强调文字颜色 1 6 2 3" xfId="0"/>
    <cellStyle name="40% - 强调文字颜色 1 6 2 3 2" xfId="0"/>
    <cellStyle name="40% - 强调文字颜色 1 6 2 3 2 2" xfId="0"/>
    <cellStyle name="40% - 强调文字颜色 1 6 2 3 3" xfId="0"/>
    <cellStyle name="40% - 强调文字颜色 1 6 2 4" xfId="0"/>
    <cellStyle name="40% - 强调文字颜色 1 6 2 4 2" xfId="0"/>
    <cellStyle name="40% - 强调文字颜色 1 6 2 4 2 2" xfId="0"/>
    <cellStyle name="40% - 强调文字颜色 1 6 2 4 3" xfId="0"/>
    <cellStyle name="40% - 强调文字颜色 1 6 2 5" xfId="0"/>
    <cellStyle name="40% - 强调文字颜色 1 6 2 5 2" xfId="0"/>
    <cellStyle name="40% - 强调文字颜色 1 6 2 5 2 2" xfId="0"/>
    <cellStyle name="40% - 强调文字颜色 1 6 2 5 3" xfId="0"/>
    <cellStyle name="40% - 强调文字颜色 1 6 2 6" xfId="0"/>
    <cellStyle name="40% - 强调文字颜色 1 6 2 6 2" xfId="0"/>
    <cellStyle name="40% - 强调文字颜色 1 6 2 6 2 2" xfId="0"/>
    <cellStyle name="40% - 强调文字颜色 1 6 2 6 3" xfId="0"/>
    <cellStyle name="40% - 强调文字颜色 1 6 2 7" xfId="0"/>
    <cellStyle name="40% - 强调文字颜色 1 6 2 7 2" xfId="0"/>
    <cellStyle name="40% - 强调文字颜色 1 6 2 7 2 2" xfId="0"/>
    <cellStyle name="40% - 强调文字颜色 1 6 2 7 3" xfId="0"/>
    <cellStyle name="40% - 强调文字颜色 1 6 2 8" xfId="0"/>
    <cellStyle name="40% - 强调文字颜色 1 6 2 8 2" xfId="0"/>
    <cellStyle name="40% - 强调文字颜色 1 6 2 8 2 2" xfId="0"/>
    <cellStyle name="40% - 强调文字颜色 1 6 2 8 3" xfId="0"/>
    <cellStyle name="40% - 强调文字颜色 1 6 2 9" xfId="0"/>
    <cellStyle name="40% - 强调文字颜色 1 6 2 9 2" xfId="0"/>
    <cellStyle name="40% - 强调文字颜色 1 6 2 9 2 2" xfId="0"/>
    <cellStyle name="40% - 强调文字颜色 1 6 2 9 3" xfId="0"/>
    <cellStyle name="40% - 强调文字颜色 1 6 20" xfId="0"/>
    <cellStyle name="40% - 强调文字颜色 1 6 20 2" xfId="0"/>
    <cellStyle name="40% - 强调文字颜色 1 6 20 2 2" xfId="0"/>
    <cellStyle name="40% - 强调文字颜色 1 6 20 3" xfId="0"/>
    <cellStyle name="40% - 强调文字颜色 1 6 21" xfId="0"/>
    <cellStyle name="40% - 强调文字颜色 1 6 21 2" xfId="0"/>
    <cellStyle name="40% - 强调文字颜色 1 6 22" xfId="0"/>
    <cellStyle name="40% - 强调文字颜色 1 6 3" xfId="0"/>
    <cellStyle name="40% - 强调文字颜色 1 6 3 2" xfId="0"/>
    <cellStyle name="40% - 强调文字颜色 1 6 3 2 2" xfId="0"/>
    <cellStyle name="40% - 强调文字颜色 1 6 3 3" xfId="0"/>
    <cellStyle name="40% - 强调文字颜色 1 6 4" xfId="0"/>
    <cellStyle name="40% - 强调文字颜色 1 6 4 2" xfId="0"/>
    <cellStyle name="40% - 强调文字颜色 1 6 4 2 2" xfId="0"/>
    <cellStyle name="40% - 强调文字颜色 1 6 4 2 2 2" xfId="0"/>
    <cellStyle name="40% - 强调文字颜色 1 6 4 2 3" xfId="0"/>
    <cellStyle name="40% - 强调文字颜色 1 6 4 3" xfId="0"/>
    <cellStyle name="40% - 强调文字颜色 1 6 4 3 2" xfId="0"/>
    <cellStyle name="40% - 强调文字颜色 1 6 4 3 2 2" xfId="0"/>
    <cellStyle name="40% - 强调文字颜色 1 6 4 3 3" xfId="0"/>
    <cellStyle name="40% - 强调文字颜色 1 6 4 4" xfId="0"/>
    <cellStyle name="40% - 强调文字颜色 1 6 4 4 2" xfId="0"/>
    <cellStyle name="40% - 强调文字颜色 1 6 4 4 2 2" xfId="0"/>
    <cellStyle name="40% - 强调文字颜色 1 6 4 4 3" xfId="0"/>
    <cellStyle name="40% - 强调文字颜色 1 6 4 5" xfId="0"/>
    <cellStyle name="40% - 强调文字颜色 1 6 4 5 2" xfId="0"/>
    <cellStyle name="40% - 强调文字颜色 1 6 4 6" xfId="0"/>
    <cellStyle name="40% - 强调文字颜色 1 6 5" xfId="0"/>
    <cellStyle name="40% - 强调文字颜色 1 6 5 2" xfId="0"/>
    <cellStyle name="40% - 强调文字颜色 1 6 5 2 2" xfId="0"/>
    <cellStyle name="40% - 强调文字颜色 1 6 5 3" xfId="0"/>
    <cellStyle name="40% - 强调文字颜色 1 6 6" xfId="0"/>
    <cellStyle name="40% - 强调文字颜色 1 6 6 2" xfId="0"/>
    <cellStyle name="40% - 强调文字颜色 1 6 6 2 2" xfId="0"/>
    <cellStyle name="40% - 强调文字颜色 1 6 6 3" xfId="0"/>
    <cellStyle name="40% - 强调文字颜色 1 6 7" xfId="0"/>
    <cellStyle name="40% - 强调文字颜色 1 6 7 2" xfId="0"/>
    <cellStyle name="40% - 强调文字颜色 1 6 7 2 2" xfId="0"/>
    <cellStyle name="40% - 强调文字颜色 1 6 7 3" xfId="0"/>
    <cellStyle name="40% - 强调文字颜色 1 6 8" xfId="0"/>
    <cellStyle name="40% - 强调文字颜色 1 6 8 2" xfId="0"/>
    <cellStyle name="40% - 强调文字颜色 1 6 8 2 2" xfId="0"/>
    <cellStyle name="40% - 强调文字颜色 1 6 8 3" xfId="0"/>
    <cellStyle name="40% - 强调文字颜色 1 6 9" xfId="0"/>
    <cellStyle name="40% - 强调文字颜色 1 6 9 2" xfId="0"/>
    <cellStyle name="40% - 强调文字颜色 1 6 9 2 2" xfId="0"/>
    <cellStyle name="40% - 强调文字颜色 1 6 9 3" xfId="0"/>
    <cellStyle name="40% - 强调文字颜色 1 7" xfId="0"/>
    <cellStyle name="40% - 强调文字颜色 1 7 10" xfId="0"/>
    <cellStyle name="40% - 强调文字颜色 1 7 10 2" xfId="0"/>
    <cellStyle name="40% - 强调文字颜色 1 7 10 2 2" xfId="0"/>
    <cellStyle name="40% - 强调文字颜色 1 7 10 3" xfId="0"/>
    <cellStyle name="40% - 强调文字颜色 1 7 11" xfId="0"/>
    <cellStyle name="40% - 强调文字颜色 1 7 11 2" xfId="0"/>
    <cellStyle name="40% - 强调文字颜色 1 7 11 2 2" xfId="0"/>
    <cellStyle name="40% - 强调文字颜色 1 7 11 3" xfId="0"/>
    <cellStyle name="40% - 强调文字颜色 1 7 12" xfId="0"/>
    <cellStyle name="40% - 强调文字颜色 1 7 12 2" xfId="0"/>
    <cellStyle name="40% - 强调文字颜色 1 7 12 2 2" xfId="0"/>
    <cellStyle name="40% - 强调文字颜色 1 7 12 3" xfId="0"/>
    <cellStyle name="40% - 强调文字颜色 1 7 13" xfId="0"/>
    <cellStyle name="40% - 强调文字颜色 1 7 13 2" xfId="0"/>
    <cellStyle name="40% - 强调文字颜色 1 7 13 2 2" xfId="0"/>
    <cellStyle name="40% - 强调文字颜色 1 7 13 3" xfId="0"/>
    <cellStyle name="40% - 强调文字颜色 1 7 14" xfId="0"/>
    <cellStyle name="40% - 强调文字颜色 1 7 14 2" xfId="0"/>
    <cellStyle name="40% - 强调文字颜色 1 7 14 2 2" xfId="0"/>
    <cellStyle name="40% - 强调文字颜色 1 7 14 3" xfId="0"/>
    <cellStyle name="40% - 强调文字颜色 1 7 15" xfId="0"/>
    <cellStyle name="40% - 强调文字颜色 1 7 15 2" xfId="0"/>
    <cellStyle name="40% - 强调文字颜色 1 7 15 2 2" xfId="0"/>
    <cellStyle name="40% - 强调文字颜色 1 7 15 3" xfId="0"/>
    <cellStyle name="40% - 强调文字颜色 1 7 16" xfId="0"/>
    <cellStyle name="40% - 强调文字颜色 1 7 16 2" xfId="0"/>
    <cellStyle name="40% - 强调文字颜色 1 7 16 2 2" xfId="0"/>
    <cellStyle name="40% - 强调文字颜色 1 7 16 3" xfId="0"/>
    <cellStyle name="40% - 强调文字颜色 1 7 17" xfId="0"/>
    <cellStyle name="40% - 强调文字颜色 1 7 17 2" xfId="0"/>
    <cellStyle name="40% - 强调文字颜色 1 7 17 2 2" xfId="0"/>
    <cellStyle name="40% - 强调文字颜色 1 7 17 3" xfId="0"/>
    <cellStyle name="40% - 强调文字颜色 1 7 18" xfId="0"/>
    <cellStyle name="40% - 强调文字颜色 1 7 18 2" xfId="0"/>
    <cellStyle name="40% - 强调文字颜色 1 7 18 2 2" xfId="0"/>
    <cellStyle name="40% - 强调文字颜色 1 7 18 3" xfId="0"/>
    <cellStyle name="40% - 强调文字颜色 1 7 19" xfId="0"/>
    <cellStyle name="40% - 强调文字颜色 1 7 19 2" xfId="0"/>
    <cellStyle name="40% - 强调文字颜色 1 7 19 2 2" xfId="0"/>
    <cellStyle name="40% - 强调文字颜色 1 7 19 3" xfId="0"/>
    <cellStyle name="40% - 强调文字颜色 1 7 2" xfId="0"/>
    <cellStyle name="40% - 强调文字颜色 1 7 2 10" xfId="0"/>
    <cellStyle name="40% - 强调文字颜色 1 7 2 10 2" xfId="0"/>
    <cellStyle name="40% - 强调文字颜色 1 7 2 10 2 2" xfId="0"/>
    <cellStyle name="40% - 强调文字颜色 1 7 2 10 3" xfId="0"/>
    <cellStyle name="40% - 强调文字颜色 1 7 2 11" xfId="0"/>
    <cellStyle name="40% - 强调文字颜色 1 7 2 11 2" xfId="0"/>
    <cellStyle name="40% - 强调文字颜色 1 7 2 12" xfId="0"/>
    <cellStyle name="40% - 强调文字颜色 1 7 2 2" xfId="0"/>
    <cellStyle name="40% - 强调文字颜色 1 7 2 2 2" xfId="0"/>
    <cellStyle name="40% - 强调文字颜色 1 7 2 2 2 2" xfId="0"/>
    <cellStyle name="40% - 强调文字颜色 1 7 2 2 3" xfId="0"/>
    <cellStyle name="40% - 强调文字颜色 1 7 2 3" xfId="0"/>
    <cellStyle name="40% - 强调文字颜色 1 7 2 3 2" xfId="0"/>
    <cellStyle name="40% - 强调文字颜色 1 7 2 3 2 2" xfId="0"/>
    <cellStyle name="40% - 强调文字颜色 1 7 2 3 3" xfId="0"/>
    <cellStyle name="40% - 强调文字颜色 1 7 2 4" xfId="0"/>
    <cellStyle name="40% - 强调文字颜色 1 7 2 4 2" xfId="0"/>
    <cellStyle name="40% - 强调文字颜色 1 7 2 4 2 2" xfId="0"/>
    <cellStyle name="40% - 强调文字颜色 1 7 2 4 3" xfId="0"/>
    <cellStyle name="40% - 强调文字颜色 1 7 2 5" xfId="0"/>
    <cellStyle name="40% - 强调文字颜色 1 7 2 5 2" xfId="0"/>
    <cellStyle name="40% - 强调文字颜色 1 7 2 5 2 2" xfId="0"/>
    <cellStyle name="40% - 强调文字颜色 1 7 2 5 3" xfId="0"/>
    <cellStyle name="40% - 强调文字颜色 1 7 2 6" xfId="0"/>
    <cellStyle name="40% - 强调文字颜色 1 7 2 6 2" xfId="0"/>
    <cellStyle name="40% - 强调文字颜色 1 7 2 6 2 2" xfId="0"/>
    <cellStyle name="40% - 强调文字颜色 1 7 2 6 3" xfId="0"/>
    <cellStyle name="40% - 强调文字颜色 1 7 2 7" xfId="0"/>
    <cellStyle name="40% - 强调文字颜色 1 7 2 7 2" xfId="0"/>
    <cellStyle name="40% - 强调文字颜色 1 7 2 7 2 2" xfId="0"/>
    <cellStyle name="40% - 强调文字颜色 1 7 2 7 3" xfId="0"/>
    <cellStyle name="40% - 强调文字颜色 1 7 2 8" xfId="0"/>
    <cellStyle name="40% - 强调文字颜色 1 7 2 8 2" xfId="0"/>
    <cellStyle name="40% - 强调文字颜色 1 7 2 8 2 2" xfId="0"/>
    <cellStyle name="40% - 强调文字颜色 1 7 2 8 3" xfId="0"/>
    <cellStyle name="40% - 强调文字颜色 1 7 2 9" xfId="0"/>
    <cellStyle name="40% - 强调文字颜色 1 7 2 9 2" xfId="0"/>
    <cellStyle name="40% - 强调文字颜色 1 7 2 9 2 2" xfId="0"/>
    <cellStyle name="40% - 强调文字颜色 1 7 2 9 3" xfId="0"/>
    <cellStyle name="40% - 强调文字颜色 1 7 20" xfId="0"/>
    <cellStyle name="40% - 强调文字颜色 1 7 20 2" xfId="0"/>
    <cellStyle name="40% - 强调文字颜色 1 7 20 2 2" xfId="0"/>
    <cellStyle name="40% - 强调文字颜色 1 7 20 3" xfId="0"/>
    <cellStyle name="40% - 强调文字颜色 1 7 21" xfId="0"/>
    <cellStyle name="40% - 强调文字颜色 1 7 21 2" xfId="0"/>
    <cellStyle name="40% - 强调文字颜色 1 7 22" xfId="0"/>
    <cellStyle name="40% - 强调文字颜色 1 7 3" xfId="0"/>
    <cellStyle name="40% - 强调文字颜色 1 7 3 2" xfId="0"/>
    <cellStyle name="40% - 强调文字颜色 1 7 3 2 2" xfId="0"/>
    <cellStyle name="40% - 强调文字颜色 1 7 3 3" xfId="0"/>
    <cellStyle name="40% - 强调文字颜色 1 7 4" xfId="0"/>
    <cellStyle name="40% - 强调文字颜色 1 7 4 2" xfId="0"/>
    <cellStyle name="40% - 强调文字颜色 1 7 4 2 2" xfId="0"/>
    <cellStyle name="40% - 强调文字颜色 1 7 4 2 2 2" xfId="0"/>
    <cellStyle name="40% - 强调文字颜色 1 7 4 2 3" xfId="0"/>
    <cellStyle name="40% - 强调文字颜色 1 7 4 3" xfId="0"/>
    <cellStyle name="40% - 强调文字颜色 1 7 4 3 2" xfId="0"/>
    <cellStyle name="40% - 强调文字颜色 1 7 4 3 2 2" xfId="0"/>
    <cellStyle name="40% - 强调文字颜色 1 7 4 3 3" xfId="0"/>
    <cellStyle name="40% - 强调文字颜色 1 7 4 4" xfId="0"/>
    <cellStyle name="40% - 强调文字颜色 1 7 4 4 2" xfId="0"/>
    <cellStyle name="40% - 强调文字颜色 1 7 4 4 2 2" xfId="0"/>
    <cellStyle name="40% - 强调文字颜色 1 7 4 4 3" xfId="0"/>
    <cellStyle name="40% - 强调文字颜色 1 7 4 5" xfId="0"/>
    <cellStyle name="40% - 强调文字颜色 1 7 4 5 2" xfId="0"/>
    <cellStyle name="40% - 强调文字颜色 1 7 4 6" xfId="0"/>
    <cellStyle name="40% - 强调文字颜色 1 7 5" xfId="0"/>
    <cellStyle name="40% - 强调文字颜色 1 7 5 2" xfId="0"/>
    <cellStyle name="40% - 强调文字颜色 1 7 5 2 2" xfId="0"/>
    <cellStyle name="40% - 强调文字颜色 1 7 5 3" xfId="0"/>
    <cellStyle name="40% - 强调文字颜色 1 7 6" xfId="0"/>
    <cellStyle name="40% - 强调文字颜色 1 7 6 2" xfId="0"/>
    <cellStyle name="40% - 强调文字颜色 1 7 6 2 2" xfId="0"/>
    <cellStyle name="40% - 强调文字颜色 1 7 6 3" xfId="0"/>
    <cellStyle name="40% - 强调文字颜色 1 7 7" xfId="0"/>
    <cellStyle name="40% - 强调文字颜色 1 7 7 2" xfId="0"/>
    <cellStyle name="40% - 强调文字颜色 1 7 7 2 2" xfId="0"/>
    <cellStyle name="40% - 强调文字颜色 1 7 7 3" xfId="0"/>
    <cellStyle name="40% - 强调文字颜色 1 7 8" xfId="0"/>
    <cellStyle name="40% - 强调文字颜色 1 7 8 2" xfId="0"/>
    <cellStyle name="40% - 强调文字颜色 1 7 8 2 2" xfId="0"/>
    <cellStyle name="40% - 强调文字颜色 1 7 8 3" xfId="0"/>
    <cellStyle name="40% - 强调文字颜色 1 7 9" xfId="0"/>
    <cellStyle name="40% - 强调文字颜色 1 7 9 2" xfId="0"/>
    <cellStyle name="40% - 强调文字颜色 1 7 9 2 2" xfId="0"/>
    <cellStyle name="40% - 强调文字颜色 1 7 9 3" xfId="0"/>
    <cellStyle name="40% - 强调文字颜色 1 8" xfId="0"/>
    <cellStyle name="40% - 强调文字颜色 1 8 10" xfId="0"/>
    <cellStyle name="40% - 强调文字颜色 1 8 10 2" xfId="0"/>
    <cellStyle name="40% - 强调文字颜色 1 8 10 2 2" xfId="0"/>
    <cellStyle name="40% - 强调文字颜色 1 8 10 3" xfId="0"/>
    <cellStyle name="40% - 强调文字颜色 1 8 11" xfId="0"/>
    <cellStyle name="40% - 强调文字颜色 1 8 11 2" xfId="0"/>
    <cellStyle name="40% - 强调文字颜色 1 8 11 2 2" xfId="0"/>
    <cellStyle name="40% - 强调文字颜色 1 8 11 3" xfId="0"/>
    <cellStyle name="40% - 强调文字颜色 1 8 12" xfId="0"/>
    <cellStyle name="40% - 强调文字颜色 1 8 12 2" xfId="0"/>
    <cellStyle name="40% - 强调文字颜色 1 8 12 2 2" xfId="0"/>
    <cellStyle name="40% - 强调文字颜色 1 8 12 3" xfId="0"/>
    <cellStyle name="40% - 强调文字颜色 1 8 13" xfId="0"/>
    <cellStyle name="40% - 强调文字颜色 1 8 13 2" xfId="0"/>
    <cellStyle name="40% - 强调文字颜色 1 8 13 2 2" xfId="0"/>
    <cellStyle name="40% - 强调文字颜色 1 8 13 3" xfId="0"/>
    <cellStyle name="40% - 强调文字颜色 1 8 14" xfId="0"/>
    <cellStyle name="40% - 强调文字颜色 1 8 14 2" xfId="0"/>
    <cellStyle name="40% - 强调文字颜色 1 8 14 2 2" xfId="0"/>
    <cellStyle name="40% - 强调文字颜色 1 8 14 3" xfId="0"/>
    <cellStyle name="40% - 强调文字颜色 1 8 15" xfId="0"/>
    <cellStyle name="40% - 强调文字颜色 1 8 15 2" xfId="0"/>
    <cellStyle name="40% - 强调文字颜色 1 8 15 2 2" xfId="0"/>
    <cellStyle name="40% - 强调文字颜色 1 8 15 3" xfId="0"/>
    <cellStyle name="40% - 强调文字颜色 1 8 16" xfId="0"/>
    <cellStyle name="40% - 强调文字颜色 1 8 16 2" xfId="0"/>
    <cellStyle name="40% - 强调文字颜色 1 8 16 2 2" xfId="0"/>
    <cellStyle name="40% - 强调文字颜色 1 8 16 3" xfId="0"/>
    <cellStyle name="40% - 强调文字颜色 1 8 17" xfId="0"/>
    <cellStyle name="40% - 强调文字颜色 1 8 17 2" xfId="0"/>
    <cellStyle name="40% - 强调文字颜色 1 8 17 2 2" xfId="0"/>
    <cellStyle name="40% - 强调文字颜色 1 8 17 3" xfId="0"/>
    <cellStyle name="40% - 强调文字颜色 1 8 18" xfId="0"/>
    <cellStyle name="40% - 强调文字颜色 1 8 18 2" xfId="0"/>
    <cellStyle name="40% - 强调文字颜色 1 8 18 2 2" xfId="0"/>
    <cellStyle name="40% - 强调文字颜色 1 8 18 3" xfId="0"/>
    <cellStyle name="40% - 强调文字颜色 1 8 19" xfId="0"/>
    <cellStyle name="40% - 强调文字颜色 1 8 19 2" xfId="0"/>
    <cellStyle name="40% - 强调文字颜色 1 8 19 2 2" xfId="0"/>
    <cellStyle name="40% - 强调文字颜色 1 8 19 3" xfId="0"/>
    <cellStyle name="40% - 强调文字颜色 1 8 2" xfId="0"/>
    <cellStyle name="40% - 强调文字颜色 1 8 2 10" xfId="0"/>
    <cellStyle name="40% - 强调文字颜色 1 8 2 10 2" xfId="0"/>
    <cellStyle name="40% - 强调文字颜色 1 8 2 10 2 2" xfId="0"/>
    <cellStyle name="40% - 强调文字颜色 1 8 2 10 3" xfId="0"/>
    <cellStyle name="40% - 强调文字颜色 1 8 2 11" xfId="0"/>
    <cellStyle name="40% - 强调文字颜色 1 8 2 11 2" xfId="0"/>
    <cellStyle name="40% - 强调文字颜色 1 8 2 12" xfId="0"/>
    <cellStyle name="40% - 强调文字颜色 1 8 2 2" xfId="0"/>
    <cellStyle name="40% - 强调文字颜色 1 8 2 2 2" xfId="0"/>
    <cellStyle name="40% - 强调文字颜色 1 8 2 2 2 2" xfId="0"/>
    <cellStyle name="40% - 强调文字颜色 1 8 2 2 3" xfId="0"/>
    <cellStyle name="40% - 强调文字颜色 1 8 2 3" xfId="0"/>
    <cellStyle name="40% - 强调文字颜色 1 8 2 3 2" xfId="0"/>
    <cellStyle name="40% - 强调文字颜色 1 8 2 3 2 2" xfId="0"/>
    <cellStyle name="40% - 强调文字颜色 1 8 2 3 3" xfId="0"/>
    <cellStyle name="40% - 强调文字颜色 1 8 2 4" xfId="0"/>
    <cellStyle name="40% - 强调文字颜色 1 8 2 4 2" xfId="0"/>
    <cellStyle name="40% - 强调文字颜色 1 8 2 4 2 2" xfId="0"/>
    <cellStyle name="40% - 强调文字颜色 1 8 2 4 3" xfId="0"/>
    <cellStyle name="40% - 强调文字颜色 1 8 2 5" xfId="0"/>
    <cellStyle name="40% - 强调文字颜色 1 8 2 5 2" xfId="0"/>
    <cellStyle name="40% - 强调文字颜色 1 8 2 5 2 2" xfId="0"/>
    <cellStyle name="40% - 强调文字颜色 1 8 2 5 3" xfId="0"/>
    <cellStyle name="40% - 强调文字颜色 1 8 2 6" xfId="0"/>
    <cellStyle name="40% - 强调文字颜色 1 8 2 6 2" xfId="0"/>
    <cellStyle name="40% - 强调文字颜色 1 8 2 6 2 2" xfId="0"/>
    <cellStyle name="40% - 强调文字颜色 1 8 2 6 3" xfId="0"/>
    <cellStyle name="40% - 强调文字颜色 1 8 2 7" xfId="0"/>
    <cellStyle name="40% - 强调文字颜色 1 8 2 7 2" xfId="0"/>
    <cellStyle name="40% - 强调文字颜色 1 8 2 7 2 2" xfId="0"/>
    <cellStyle name="40% - 强调文字颜色 1 8 2 7 3" xfId="0"/>
    <cellStyle name="40% - 强调文字颜色 1 8 2 8" xfId="0"/>
    <cellStyle name="40% - 强调文字颜色 1 8 2 8 2" xfId="0"/>
    <cellStyle name="40% - 强调文字颜色 1 8 2 8 2 2" xfId="0"/>
    <cellStyle name="40% - 强调文字颜色 1 8 2 8 3" xfId="0"/>
    <cellStyle name="40% - 强调文字颜色 1 8 2 9" xfId="0"/>
    <cellStyle name="40% - 强调文字颜色 1 8 2 9 2" xfId="0"/>
    <cellStyle name="40% - 强调文字颜色 1 8 2 9 2 2" xfId="0"/>
    <cellStyle name="40% - 强调文字颜色 1 8 2 9 3" xfId="0"/>
    <cellStyle name="40% - 强调文字颜色 1 8 20" xfId="0"/>
    <cellStyle name="40% - 强调文字颜色 1 8 20 2" xfId="0"/>
    <cellStyle name="40% - 强调文字颜色 1 8 20 2 2" xfId="0"/>
    <cellStyle name="40% - 强调文字颜色 1 8 20 3" xfId="0"/>
    <cellStyle name="40% - 强调文字颜色 1 8 21" xfId="0"/>
    <cellStyle name="40% - 强调文字颜色 1 8 21 2" xfId="0"/>
    <cellStyle name="40% - 强调文字颜色 1 8 22" xfId="0"/>
    <cellStyle name="40% - 强调文字颜色 1 8 3" xfId="0"/>
    <cellStyle name="40% - 强调文字颜色 1 8 3 2" xfId="0"/>
    <cellStyle name="40% - 强调文字颜色 1 8 3 2 2" xfId="0"/>
    <cellStyle name="40% - 强调文字颜色 1 8 3 3" xfId="0"/>
    <cellStyle name="40% - 强调文字颜色 1 8 4" xfId="0"/>
    <cellStyle name="40% - 强调文字颜色 1 8 4 2" xfId="0"/>
    <cellStyle name="40% - 强调文字颜色 1 8 4 2 2" xfId="0"/>
    <cellStyle name="40% - 强调文字颜色 1 8 4 2 2 2" xfId="0"/>
    <cellStyle name="40% - 强调文字颜色 1 8 4 2 3" xfId="0"/>
    <cellStyle name="40% - 强调文字颜色 1 8 4 3" xfId="0"/>
    <cellStyle name="40% - 强调文字颜色 1 8 4 3 2" xfId="0"/>
    <cellStyle name="40% - 强调文字颜色 1 8 4 3 2 2" xfId="0"/>
    <cellStyle name="40% - 强调文字颜色 1 8 4 3 3" xfId="0"/>
    <cellStyle name="40% - 强调文字颜色 1 8 4 4" xfId="0"/>
    <cellStyle name="40% - 强调文字颜色 1 8 4 4 2" xfId="0"/>
    <cellStyle name="40% - 强调文字颜色 1 8 4 4 2 2" xfId="0"/>
    <cellStyle name="40% - 强调文字颜色 1 8 4 4 3" xfId="0"/>
    <cellStyle name="40% - 强调文字颜色 1 8 4 5" xfId="0"/>
    <cellStyle name="40% - 强调文字颜色 1 8 4 5 2" xfId="0"/>
    <cellStyle name="40% - 强调文字颜色 1 8 4 6" xfId="0"/>
    <cellStyle name="40% - 强调文字颜色 1 8 5" xfId="0"/>
    <cellStyle name="40% - 强调文字颜色 1 8 5 2" xfId="0"/>
    <cellStyle name="40% - 强调文字颜色 1 8 5 2 2" xfId="0"/>
    <cellStyle name="40% - 强调文字颜色 1 8 5 3" xfId="0"/>
    <cellStyle name="40% - 强调文字颜色 1 8 6" xfId="0"/>
    <cellStyle name="40% - 强调文字颜色 1 8 6 2" xfId="0"/>
    <cellStyle name="40% - 强调文字颜色 1 8 6 2 2" xfId="0"/>
    <cellStyle name="40% - 强调文字颜色 1 8 6 3" xfId="0"/>
    <cellStyle name="40% - 强调文字颜色 1 8 7" xfId="0"/>
    <cellStyle name="40% - 强调文字颜色 1 8 7 2" xfId="0"/>
    <cellStyle name="40% - 强调文字颜色 1 8 7 2 2" xfId="0"/>
    <cellStyle name="40% - 强调文字颜色 1 8 7 3" xfId="0"/>
    <cellStyle name="40% - 强调文字颜色 1 8 8" xfId="0"/>
    <cellStyle name="40% - 强调文字颜色 1 8 8 2" xfId="0"/>
    <cellStyle name="40% - 强调文字颜色 1 8 8 2 2" xfId="0"/>
    <cellStyle name="40% - 强调文字颜色 1 8 8 3" xfId="0"/>
    <cellStyle name="40% - 强调文字颜色 1 8 9" xfId="0"/>
    <cellStyle name="40% - 强调文字颜色 1 8 9 2" xfId="0"/>
    <cellStyle name="40% - 强调文字颜色 1 8 9 2 2" xfId="0"/>
    <cellStyle name="40% - 强调文字颜色 1 8 9 3" xfId="0"/>
    <cellStyle name="40% - 强调文字颜色 1 9" xfId="0"/>
    <cellStyle name="40% - 强调文字颜色 1 9 10" xfId="0"/>
    <cellStyle name="40% - 强调文字颜色 1 9 10 2" xfId="0"/>
    <cellStyle name="40% - 强调文字颜色 1 9 10 2 2" xfId="0"/>
    <cellStyle name="40% - 强调文字颜色 1 9 10 3" xfId="0"/>
    <cellStyle name="40% - 强调文字颜色 1 9 11" xfId="0"/>
    <cellStyle name="40% - 强调文字颜色 1 9 11 2" xfId="0"/>
    <cellStyle name="40% - 强调文字颜色 1 9 11 2 2" xfId="0"/>
    <cellStyle name="40% - 强调文字颜色 1 9 11 3" xfId="0"/>
    <cellStyle name="40% - 强调文字颜色 1 9 12" xfId="0"/>
    <cellStyle name="40% - 强调文字颜色 1 9 12 2" xfId="0"/>
    <cellStyle name="40% - 强调文字颜色 1 9 12 2 2" xfId="0"/>
    <cellStyle name="40% - 强调文字颜色 1 9 12 3" xfId="0"/>
    <cellStyle name="40% - 强调文字颜色 1 9 13" xfId="0"/>
    <cellStyle name="40% - 强调文字颜色 1 9 13 2" xfId="0"/>
    <cellStyle name="40% - 强调文字颜色 1 9 13 2 2" xfId="0"/>
    <cellStyle name="40% - 强调文字颜色 1 9 13 3" xfId="0"/>
    <cellStyle name="40% - 强调文字颜色 1 9 14" xfId="0"/>
    <cellStyle name="40% - 强调文字颜色 1 9 14 2" xfId="0"/>
    <cellStyle name="40% - 强调文字颜色 1 9 14 2 2" xfId="0"/>
    <cellStyle name="40% - 强调文字颜色 1 9 14 3" xfId="0"/>
    <cellStyle name="40% - 强调文字颜色 1 9 15" xfId="0"/>
    <cellStyle name="40% - 强调文字颜色 1 9 15 2" xfId="0"/>
    <cellStyle name="40% - 强调文字颜色 1 9 15 2 2" xfId="0"/>
    <cellStyle name="40% - 强调文字颜色 1 9 15 3" xfId="0"/>
    <cellStyle name="40% - 强调文字颜色 1 9 16" xfId="0"/>
    <cellStyle name="40% - 强调文字颜色 1 9 16 2" xfId="0"/>
    <cellStyle name="40% - 强调文字颜色 1 9 16 2 2" xfId="0"/>
    <cellStyle name="40% - 强调文字颜色 1 9 16 3" xfId="0"/>
    <cellStyle name="40% - 强调文字颜色 1 9 17" xfId="0"/>
    <cellStyle name="40% - 强调文字颜色 1 9 17 2" xfId="0"/>
    <cellStyle name="40% - 强调文字颜色 1 9 17 2 2" xfId="0"/>
    <cellStyle name="40% - 强调文字颜色 1 9 17 3" xfId="0"/>
    <cellStyle name="40% - 强调文字颜色 1 9 18" xfId="0"/>
    <cellStyle name="40% - 强调文字颜色 1 9 18 2" xfId="0"/>
    <cellStyle name="40% - 强调文字颜色 1 9 18 2 2" xfId="0"/>
    <cellStyle name="40% - 强调文字颜色 1 9 18 3" xfId="0"/>
    <cellStyle name="40% - 强调文字颜色 1 9 19" xfId="0"/>
    <cellStyle name="40% - 强调文字颜色 1 9 19 2" xfId="0"/>
    <cellStyle name="40% - 强调文字颜色 1 9 19 2 2" xfId="0"/>
    <cellStyle name="40% - 强调文字颜色 1 9 19 3" xfId="0"/>
    <cellStyle name="40% - 强调文字颜色 1 9 2" xfId="0"/>
    <cellStyle name="40% - 强调文字颜色 1 9 2 10" xfId="0"/>
    <cellStyle name="40% - 强调文字颜色 1 9 2 10 2" xfId="0"/>
    <cellStyle name="40% - 强调文字颜色 1 9 2 10 2 2" xfId="0"/>
    <cellStyle name="40% - 强调文字颜色 1 9 2 10 3" xfId="0"/>
    <cellStyle name="40% - 强调文字颜色 1 9 2 11" xfId="0"/>
    <cellStyle name="40% - 强调文字颜色 1 9 2 11 2" xfId="0"/>
    <cellStyle name="40% - 强调文字颜色 1 9 2 12" xfId="0"/>
    <cellStyle name="40% - 强调文字颜色 1 9 2 2" xfId="0"/>
    <cellStyle name="40% - 强调文字颜色 1 9 2 2 2" xfId="0"/>
    <cellStyle name="40% - 强调文字颜色 1 9 2 2 2 2" xfId="0"/>
    <cellStyle name="40% - 强调文字颜色 1 9 2 2 3" xfId="0"/>
    <cellStyle name="40% - 强调文字颜色 1 9 2 3" xfId="0"/>
    <cellStyle name="40% - 强调文字颜色 1 9 2 3 2" xfId="0"/>
    <cellStyle name="40% - 强调文字颜色 1 9 2 3 2 2" xfId="0"/>
    <cellStyle name="40% - 强调文字颜色 1 9 2 3 3" xfId="0"/>
    <cellStyle name="40% - 强调文字颜色 1 9 2 4" xfId="0"/>
    <cellStyle name="40% - 强调文字颜色 1 9 2 4 2" xfId="0"/>
    <cellStyle name="40% - 强调文字颜色 1 9 2 4 2 2" xfId="0"/>
    <cellStyle name="40% - 强调文字颜色 1 9 2 4 3" xfId="0"/>
    <cellStyle name="40% - 强调文字颜色 1 9 2 5" xfId="0"/>
    <cellStyle name="40% - 强调文字颜色 1 9 2 5 2" xfId="0"/>
    <cellStyle name="40% - 强调文字颜色 1 9 2 5 2 2" xfId="0"/>
    <cellStyle name="40% - 强调文字颜色 1 9 2 5 3" xfId="0"/>
    <cellStyle name="40% - 强调文字颜色 1 9 2 6" xfId="0"/>
    <cellStyle name="40% - 强调文字颜色 1 9 2 6 2" xfId="0"/>
    <cellStyle name="40% - 强调文字颜色 1 9 2 6 2 2" xfId="0"/>
    <cellStyle name="40% - 强调文字颜色 1 9 2 6 3" xfId="0"/>
    <cellStyle name="40% - 强调文字颜色 1 9 2 7" xfId="0"/>
    <cellStyle name="40% - 强调文字颜色 1 9 2 7 2" xfId="0"/>
    <cellStyle name="40% - 强调文字颜色 1 9 2 7 2 2" xfId="0"/>
    <cellStyle name="40% - 强调文字颜色 1 9 2 7 3" xfId="0"/>
    <cellStyle name="40% - 强调文字颜色 1 9 2 8" xfId="0"/>
    <cellStyle name="40% - 强调文字颜色 1 9 2 8 2" xfId="0"/>
    <cellStyle name="40% - 强调文字颜色 1 9 2 8 2 2" xfId="0"/>
    <cellStyle name="40% - 强调文字颜色 1 9 2 8 3" xfId="0"/>
    <cellStyle name="40% - 强调文字颜色 1 9 2 9" xfId="0"/>
    <cellStyle name="40% - 强调文字颜色 1 9 2 9 2" xfId="0"/>
    <cellStyle name="40% - 强调文字颜色 1 9 2 9 2 2" xfId="0"/>
    <cellStyle name="40% - 强调文字颜色 1 9 2 9 3" xfId="0"/>
    <cellStyle name="40% - 强调文字颜色 1 9 20" xfId="0"/>
    <cellStyle name="40% - 强调文字颜色 1 9 20 2" xfId="0"/>
    <cellStyle name="40% - 强调文字颜色 1 9 20 2 2" xfId="0"/>
    <cellStyle name="40% - 强调文字颜色 1 9 20 3" xfId="0"/>
    <cellStyle name="40% - 强调文字颜色 1 9 21" xfId="0"/>
    <cellStyle name="40% - 强调文字颜色 1 9 21 2" xfId="0"/>
    <cellStyle name="40% - 强调文字颜色 1 9 22" xfId="0"/>
    <cellStyle name="40% - 强调文字颜色 1 9 3" xfId="0"/>
    <cellStyle name="40% - 强调文字颜色 1 9 3 2" xfId="0"/>
    <cellStyle name="40% - 强调文字颜色 1 9 3 2 2" xfId="0"/>
    <cellStyle name="40% - 强调文字颜色 1 9 3 3" xfId="0"/>
    <cellStyle name="40% - 强调文字颜色 1 9 4" xfId="0"/>
    <cellStyle name="40% - 强调文字颜色 1 9 4 2" xfId="0"/>
    <cellStyle name="40% - 强调文字颜色 1 9 4 2 2" xfId="0"/>
    <cellStyle name="40% - 强调文字颜色 1 9 4 2 2 2" xfId="0"/>
    <cellStyle name="40% - 强调文字颜色 1 9 4 2 3" xfId="0"/>
    <cellStyle name="40% - 强调文字颜色 1 9 4 3" xfId="0"/>
    <cellStyle name="40% - 强调文字颜色 1 9 4 3 2" xfId="0"/>
    <cellStyle name="40% - 强调文字颜色 1 9 4 3 2 2" xfId="0"/>
    <cellStyle name="40% - 强调文字颜色 1 9 4 3 3" xfId="0"/>
    <cellStyle name="40% - 强调文字颜色 1 9 4 4" xfId="0"/>
    <cellStyle name="40% - 强调文字颜色 1 9 4 4 2" xfId="0"/>
    <cellStyle name="40% - 强调文字颜色 1 9 4 4 2 2" xfId="0"/>
    <cellStyle name="40% - 强调文字颜色 1 9 4 4 3" xfId="0"/>
    <cellStyle name="40% - 强调文字颜色 1 9 4 5" xfId="0"/>
    <cellStyle name="40% - 强调文字颜色 1 9 4 5 2" xfId="0"/>
    <cellStyle name="40% - 强调文字颜色 1 9 4 6" xfId="0"/>
    <cellStyle name="40% - 强调文字颜色 1 9 5" xfId="0"/>
    <cellStyle name="40% - 强调文字颜色 1 9 5 2" xfId="0"/>
    <cellStyle name="40% - 强调文字颜色 1 9 5 2 2" xfId="0"/>
    <cellStyle name="40% - 强调文字颜色 1 9 5 3" xfId="0"/>
    <cellStyle name="40% - 强调文字颜色 1 9 6" xfId="0"/>
    <cellStyle name="40% - 强调文字颜色 1 9 6 2" xfId="0"/>
    <cellStyle name="40% - 强调文字颜色 1 9 6 2 2" xfId="0"/>
    <cellStyle name="40% - 强调文字颜色 1 9 6 3" xfId="0"/>
    <cellStyle name="40% - 强调文字颜色 1 9 7" xfId="0"/>
    <cellStyle name="40% - 强调文字颜色 1 9 7 2" xfId="0"/>
    <cellStyle name="40% - 强调文字颜色 1 9 7 2 2" xfId="0"/>
    <cellStyle name="40% - 强调文字颜色 1 9 7 3" xfId="0"/>
    <cellStyle name="40% - 强调文字颜色 1 9 8" xfId="0"/>
    <cellStyle name="40% - 强调文字颜色 1 9 8 2" xfId="0"/>
    <cellStyle name="40% - 强调文字颜色 1 9 8 2 2" xfId="0"/>
    <cellStyle name="40% - 强调文字颜色 1 9 8 3" xfId="0"/>
    <cellStyle name="40% - 强调文字颜色 1 9 9" xfId="0"/>
    <cellStyle name="40% - 强调文字颜色 1 9 9 2" xfId="0"/>
    <cellStyle name="40% - 强调文字颜色 1 9 9 2 2" xfId="0"/>
    <cellStyle name="40% - 强调文字颜色 1 9 9 3" xfId="0"/>
    <cellStyle name="40% - 强调文字颜色 2 10" xfId="0"/>
    <cellStyle name="40% - 强调文字颜色 2 10 2" xfId="0"/>
    <cellStyle name="40% - 强调文字颜色 2 10 2 2" xfId="0"/>
    <cellStyle name="40% - 强调文字颜色 2 10 3" xfId="0"/>
    <cellStyle name="40% - 强调文字颜色 2 11" xfId="0"/>
    <cellStyle name="40% - 强调文字颜色 2 11 2" xfId="0"/>
    <cellStyle name="40% - 强调文字颜色 2 11 2 2" xfId="0"/>
    <cellStyle name="40% - 强调文字颜色 2 11 3" xfId="0"/>
    <cellStyle name="40% - 强调文字颜色 2 12" xfId="0"/>
    <cellStyle name="40% - 强调文字颜色 2 12 2" xfId="0"/>
    <cellStyle name="40% - 强调文字颜色 2 12 2 2" xfId="0"/>
    <cellStyle name="40% - 强调文字颜色 2 12 3" xfId="0"/>
    <cellStyle name="40% - 强调文字颜色 2 13" xfId="0"/>
    <cellStyle name="40% - 强调文字颜色 2 13 2" xfId="0"/>
    <cellStyle name="40% - 强调文字颜色 2 13 2 2" xfId="0"/>
    <cellStyle name="40% - 强调文字颜色 2 13 3" xfId="0"/>
    <cellStyle name="40% - 强调文字颜色 2 14" xfId="0"/>
    <cellStyle name="40% - 强调文字颜色 2 14 2" xfId="0"/>
    <cellStyle name="40% - 强调文字颜色 2 14 2 2" xfId="0"/>
    <cellStyle name="40% - 强调文字颜色 2 14 3" xfId="0"/>
    <cellStyle name="40% - 强调文字颜色 2 15" xfId="0"/>
    <cellStyle name="40% - 强调文字颜色 2 15 2" xfId="0"/>
    <cellStyle name="40% - 强调文字颜色 2 15 2 2" xfId="0"/>
    <cellStyle name="40% - 强调文字颜色 2 15 3" xfId="0"/>
    <cellStyle name="40% - 强调文字颜色 2 16" xfId="0"/>
    <cellStyle name="40% - 强调文字颜色 2 16 2" xfId="0"/>
    <cellStyle name="40% - 强调文字颜色 2 16 2 2" xfId="0"/>
    <cellStyle name="40% - 强调文字颜色 2 16 3" xfId="0"/>
    <cellStyle name="40% - 强调文字颜色 2 17" xfId="0"/>
    <cellStyle name="40% - 强调文字颜色 2 17 2" xfId="0"/>
    <cellStyle name="40% - 强调文字颜色 2 17 2 2" xfId="0"/>
    <cellStyle name="40% - 强调文字颜色 2 17 3" xfId="0"/>
    <cellStyle name="40% - 强调文字颜色 2 18" xfId="0"/>
    <cellStyle name="40% - 强调文字颜色 2 18 2" xfId="0"/>
    <cellStyle name="40% - 强调文字颜色 2 18 2 2" xfId="0"/>
    <cellStyle name="40% - 强调文字颜色 2 18 3" xfId="0"/>
    <cellStyle name="40% - 强调文字颜色 2 19" xfId="0"/>
    <cellStyle name="40% - 强调文字颜色 2 19 2" xfId="0"/>
    <cellStyle name="40% - 强调文字颜色 2 19 2 2" xfId="0"/>
    <cellStyle name="40% - 强调文字颜色 2 19 3" xfId="0"/>
    <cellStyle name="40% - 强调文字颜色 2 2" xfId="0"/>
    <cellStyle name="40% - 强调文字颜色 2 2 10" xfId="0"/>
    <cellStyle name="40% - 强调文字颜色 2 2 10 2" xfId="0"/>
    <cellStyle name="40% - 强调文字颜色 2 2 10 2 2" xfId="0"/>
    <cellStyle name="40% - 强调文字颜色 2 2 10 3" xfId="0"/>
    <cellStyle name="40% - 强调文字颜色 2 2 11" xfId="0"/>
    <cellStyle name="40% - 强调文字颜色 2 2 11 2" xfId="0"/>
    <cellStyle name="40% - 强调文字颜色 2 2 11 2 2" xfId="0"/>
    <cellStyle name="40% - 强调文字颜色 2 2 11 3" xfId="0"/>
    <cellStyle name="40% - 强调文字颜色 2 2 12" xfId="0"/>
    <cellStyle name="40% - 强调文字颜色 2 2 12 2" xfId="0"/>
    <cellStyle name="40% - 强调文字颜色 2 2 12 2 2" xfId="0"/>
    <cellStyle name="40% - 强调文字颜色 2 2 12 3" xfId="0"/>
    <cellStyle name="40% - 强调文字颜色 2 2 13" xfId="0"/>
    <cellStyle name="40% - 强调文字颜色 2 2 13 2" xfId="0"/>
    <cellStyle name="40% - 强调文字颜色 2 2 13 2 2" xfId="0"/>
    <cellStyle name="40% - 强调文字颜色 2 2 13 3" xfId="0"/>
    <cellStyle name="40% - 强调文字颜色 2 2 14" xfId="0"/>
    <cellStyle name="40% - 强调文字颜色 2 2 14 2" xfId="0"/>
    <cellStyle name="40% - 强调文字颜色 2 2 14 2 2" xfId="0"/>
    <cellStyle name="40% - 强调文字颜色 2 2 14 3" xfId="0"/>
    <cellStyle name="40% - 强调文字颜色 2 2 15" xfId="0"/>
    <cellStyle name="40% - 强调文字颜色 2 2 15 2" xfId="0"/>
    <cellStyle name="40% - 强调文字颜色 2 2 15 2 2" xfId="0"/>
    <cellStyle name="40% - 强调文字颜色 2 2 15 3" xfId="0"/>
    <cellStyle name="40% - 强调文字颜色 2 2 16" xfId="0"/>
    <cellStyle name="40% - 强调文字颜色 2 2 16 2" xfId="0"/>
    <cellStyle name="40% - 强调文字颜色 2 2 16 2 2" xfId="0"/>
    <cellStyle name="40% - 强调文字颜色 2 2 16 3" xfId="0"/>
    <cellStyle name="40% - 强调文字颜色 2 2 17" xfId="0"/>
    <cellStyle name="40% - 强调文字颜色 2 2 17 2" xfId="0"/>
    <cellStyle name="40% - 强调文字颜色 2 2 17 2 2" xfId="0"/>
    <cellStyle name="40% - 强调文字颜色 2 2 17 3" xfId="0"/>
    <cellStyle name="40% - 强调文字颜色 2 2 18" xfId="0"/>
    <cellStyle name="40% - 强调文字颜色 2 2 18 2" xfId="0"/>
    <cellStyle name="40% - 强调文字颜色 2 2 18 2 2" xfId="0"/>
    <cellStyle name="40% - 强调文字颜色 2 2 18 3" xfId="0"/>
    <cellStyle name="40% - 强调文字颜色 2 2 19" xfId="0"/>
    <cellStyle name="40% - 强调文字颜色 2 2 19 2" xfId="0"/>
    <cellStyle name="40% - 强调文字颜色 2 2 19 2 2" xfId="0"/>
    <cellStyle name="40% - 强调文字颜色 2 2 19 3" xfId="0"/>
    <cellStyle name="40% - 强调文字颜色 2 2 2" xfId="0"/>
    <cellStyle name="40% - 强调文字颜色 2 2 2 10" xfId="0"/>
    <cellStyle name="40% - 强调文字颜色 2 2 2 10 2" xfId="0"/>
    <cellStyle name="40% - 强调文字颜色 2 2 2 10 2 2" xfId="0"/>
    <cellStyle name="40% - 强调文字颜色 2 2 2 10 3" xfId="0"/>
    <cellStyle name="40% - 强调文字颜色 2 2 2 11" xfId="0"/>
    <cellStyle name="40% - 强调文字颜色 2 2 2 11 2" xfId="0"/>
    <cellStyle name="40% - 强调文字颜色 2 2 2 11 2 2" xfId="0"/>
    <cellStyle name="40% - 强调文字颜色 2 2 2 11 3" xfId="0"/>
    <cellStyle name="40% - 强调文字颜色 2 2 2 12" xfId="0"/>
    <cellStyle name="40% - 强调文字颜色 2 2 2 12 2" xfId="0"/>
    <cellStyle name="40% - 强调文字颜色 2 2 2 12 2 2" xfId="0"/>
    <cellStyle name="40% - 强调文字颜色 2 2 2 12 3" xfId="0"/>
    <cellStyle name="40% - 强调文字颜色 2 2 2 13" xfId="0"/>
    <cellStyle name="40% - 强调文字颜色 2 2 2 13 2" xfId="0"/>
    <cellStyle name="40% - 强调文字颜色 2 2 2 14" xfId="0"/>
    <cellStyle name="40% - 强调文字颜色 2 2 2 2" xfId="0"/>
    <cellStyle name="40% - 强调文字颜色 2 2 2 2 2" xfId="0"/>
    <cellStyle name="40% - 强调文字颜色 2 2 2 2 2 2" xfId="0"/>
    <cellStyle name="40% - 强调文字颜色 2 2 2 2 3" xfId="0"/>
    <cellStyle name="40% - 强调文字颜色 2 2 2 3" xfId="0"/>
    <cellStyle name="40% - 强调文字颜色 2 2 2 3 2" xfId="0"/>
    <cellStyle name="40% - 强调文字颜色 2 2 2 3 2 2" xfId="0"/>
    <cellStyle name="40% - 强调文字颜色 2 2 2 3 3" xfId="0"/>
    <cellStyle name="40% - 强调文字颜色 2 2 2 4" xfId="0"/>
    <cellStyle name="40% - 强调文字颜色 2 2 2 4 2" xfId="0"/>
    <cellStyle name="40% - 强调文字颜色 2 2 2 4 2 2" xfId="0"/>
    <cellStyle name="40% - 强调文字颜色 2 2 2 4 3" xfId="0"/>
    <cellStyle name="40% - 强调文字颜色 2 2 2 5" xfId="0"/>
    <cellStyle name="40% - 强调文字颜色 2 2 2 5 2" xfId="0"/>
    <cellStyle name="40% - 强调文字颜色 2 2 2 5 2 2" xfId="0"/>
    <cellStyle name="40% - 强调文字颜色 2 2 2 5 3" xfId="0"/>
    <cellStyle name="40% - 强调文字颜色 2 2 2 6" xfId="0"/>
    <cellStyle name="40% - 强调文字颜色 2 2 2 6 2" xfId="0"/>
    <cellStyle name="40% - 强调文字颜色 2 2 2 6 2 2" xfId="0"/>
    <cellStyle name="40% - 强调文字颜色 2 2 2 6 3" xfId="0"/>
    <cellStyle name="40% - 强调文字颜色 2 2 2 7" xfId="0"/>
    <cellStyle name="40% - 强调文字颜色 2 2 2 7 2" xfId="0"/>
    <cellStyle name="40% - 强调文字颜色 2 2 2 7 2 2" xfId="0"/>
    <cellStyle name="40% - 强调文字颜色 2 2 2 7 3" xfId="0"/>
    <cellStyle name="40% - 强调文字颜色 2 2 2 8" xfId="0"/>
    <cellStyle name="40% - 强调文字颜色 2 2 2 8 2" xfId="0"/>
    <cellStyle name="40% - 强调文字颜色 2 2 2 8 2 2" xfId="0"/>
    <cellStyle name="40% - 强调文字颜色 2 2 2 8 3" xfId="0"/>
    <cellStyle name="40% - 强调文字颜色 2 2 2 9" xfId="0"/>
    <cellStyle name="40% - 强调文字颜色 2 2 2 9 2" xfId="0"/>
    <cellStyle name="40% - 强调文字颜色 2 2 2 9 2 2" xfId="0"/>
    <cellStyle name="40% - 强调文字颜色 2 2 2 9 3" xfId="0"/>
    <cellStyle name="40% - 强调文字颜色 2 2 20" xfId="0"/>
    <cellStyle name="40% - 强调文字颜色 2 2 20 2" xfId="0"/>
    <cellStyle name="40% - 强调文字颜色 2 2 20 2 2" xfId="0"/>
    <cellStyle name="40% - 强调文字颜色 2 2 20 3" xfId="0"/>
    <cellStyle name="40% - 强调文字颜色 2 2 21" xfId="0"/>
    <cellStyle name="40% - 强调文字颜色 2 2 21 2" xfId="0"/>
    <cellStyle name="40% - 强调文字颜色 2 2 21 2 2" xfId="0"/>
    <cellStyle name="40% - 强调文字颜色 2 2 21 3" xfId="0"/>
    <cellStyle name="40% - 强调文字颜色 2 2 22" xfId="0"/>
    <cellStyle name="40% - 强调文字颜色 2 2 22 2" xfId="0"/>
    <cellStyle name="40% - 强调文字颜色 2 2 22 2 2" xfId="0"/>
    <cellStyle name="40% - 强调文字颜色 2 2 22 3" xfId="0"/>
    <cellStyle name="40% - 强调文字颜色 2 2 23" xfId="0"/>
    <cellStyle name="40% - 强调文字颜色 2 2 23 2" xfId="0"/>
    <cellStyle name="40% - 强调文字颜色 2 2 23 2 2" xfId="0"/>
    <cellStyle name="40% - 强调文字颜色 2 2 23 3" xfId="0"/>
    <cellStyle name="40% - 强调文字颜色 2 2 24" xfId="0"/>
    <cellStyle name="40% - 强调文字颜色 2 2 24 2" xfId="0"/>
    <cellStyle name="40% - 强调文字颜色 2 2 25" xfId="0"/>
    <cellStyle name="40% - 强调文字颜色 2 2 3" xfId="0"/>
    <cellStyle name="40% - 强调文字颜色 2 2 3 10" xfId="0"/>
    <cellStyle name="40% - 强调文字颜色 2 2 3 10 2" xfId="0"/>
    <cellStyle name="40% - 强调文字颜色 2 2 3 10 2 2" xfId="0"/>
    <cellStyle name="40% - 强调文字颜色 2 2 3 10 3" xfId="0"/>
    <cellStyle name="40% - 强调文字颜色 2 2 3 11" xfId="0"/>
    <cellStyle name="40% - 强调文字颜色 2 2 3 11 2" xfId="0"/>
    <cellStyle name="40% - 强调文字颜色 2 2 3 11 2 2" xfId="0"/>
    <cellStyle name="40% - 强调文字颜色 2 2 3 11 3" xfId="0"/>
    <cellStyle name="40% - 强调文字颜色 2 2 3 12" xfId="0"/>
    <cellStyle name="40% - 强调文字颜色 2 2 3 12 2" xfId="0"/>
    <cellStyle name="40% - 强调文字颜色 2 2 3 12 2 2" xfId="0"/>
    <cellStyle name="40% - 强调文字颜色 2 2 3 12 3" xfId="0"/>
    <cellStyle name="40% - 强调文字颜色 2 2 3 13" xfId="0"/>
    <cellStyle name="40% - 强调文字颜色 2 2 3 13 2" xfId="0"/>
    <cellStyle name="40% - 强调文字颜色 2 2 3 14" xfId="0"/>
    <cellStyle name="40% - 强调文字颜色 2 2 3 2" xfId="0"/>
    <cellStyle name="40% - 强调文字颜色 2 2 3 2 2" xfId="0"/>
    <cellStyle name="40% - 强调文字颜色 2 2 3 2 2 2" xfId="0"/>
    <cellStyle name="40% - 强调文字颜色 2 2 3 2 3" xfId="0"/>
    <cellStyle name="40% - 强调文字颜色 2 2 3 3" xfId="0"/>
    <cellStyle name="40% - 强调文字颜色 2 2 3 3 2" xfId="0"/>
    <cellStyle name="40% - 强调文字颜色 2 2 3 3 2 2" xfId="0"/>
    <cellStyle name="40% - 强调文字颜色 2 2 3 3 3" xfId="0"/>
    <cellStyle name="40% - 强调文字颜色 2 2 3 4" xfId="0"/>
    <cellStyle name="40% - 强调文字颜色 2 2 3 4 2" xfId="0"/>
    <cellStyle name="40% - 强调文字颜色 2 2 3 4 2 2" xfId="0"/>
    <cellStyle name="40% - 强调文字颜色 2 2 3 4 3" xfId="0"/>
    <cellStyle name="40% - 强调文字颜色 2 2 3 5" xfId="0"/>
    <cellStyle name="40% - 强调文字颜色 2 2 3 5 2" xfId="0"/>
    <cellStyle name="40% - 强调文字颜色 2 2 3 5 2 2" xfId="0"/>
    <cellStyle name="40% - 强调文字颜色 2 2 3 5 3" xfId="0"/>
    <cellStyle name="40% - 强调文字颜色 2 2 3 6" xfId="0"/>
    <cellStyle name="40% - 强调文字颜色 2 2 3 6 2" xfId="0"/>
    <cellStyle name="40% - 强调文字颜色 2 2 3 6 2 2" xfId="0"/>
    <cellStyle name="40% - 强调文字颜色 2 2 3 6 3" xfId="0"/>
    <cellStyle name="40% - 强调文字颜色 2 2 3 7" xfId="0"/>
    <cellStyle name="40% - 强调文字颜色 2 2 3 7 2" xfId="0"/>
    <cellStyle name="40% - 强调文字颜色 2 2 3 7 2 2" xfId="0"/>
    <cellStyle name="40% - 强调文字颜色 2 2 3 7 3" xfId="0"/>
    <cellStyle name="40% - 强调文字颜色 2 2 3 8" xfId="0"/>
    <cellStyle name="40% - 强调文字颜色 2 2 3 8 2" xfId="0"/>
    <cellStyle name="40% - 强调文字颜色 2 2 3 8 2 2" xfId="0"/>
    <cellStyle name="40% - 强调文字颜色 2 2 3 8 3" xfId="0"/>
    <cellStyle name="40% - 强调文字颜色 2 2 3 9" xfId="0"/>
    <cellStyle name="40% - 强调文字颜色 2 2 3 9 2" xfId="0"/>
    <cellStyle name="40% - 强调文字颜色 2 2 3 9 2 2" xfId="0"/>
    <cellStyle name="40% - 强调文字颜色 2 2 3 9 3" xfId="0"/>
    <cellStyle name="40% - 强调文字颜色 2 2 4" xfId="0"/>
    <cellStyle name="40% - 强调文字颜色 2 2 4 10" xfId="0"/>
    <cellStyle name="40% - 强调文字颜色 2 2 4 10 2" xfId="0"/>
    <cellStyle name="40% - 强调文字颜色 2 2 4 10 2 2" xfId="0"/>
    <cellStyle name="40% - 强调文字颜色 2 2 4 10 3" xfId="0"/>
    <cellStyle name="40% - 强调文字颜色 2 2 4 11" xfId="0"/>
    <cellStyle name="40% - 强调文字颜色 2 2 4 11 2" xfId="0"/>
    <cellStyle name="40% - 强调文字颜色 2 2 4 11 2 2" xfId="0"/>
    <cellStyle name="40% - 强调文字颜色 2 2 4 11 3" xfId="0"/>
    <cellStyle name="40% - 强调文字颜色 2 2 4 12" xfId="0"/>
    <cellStyle name="40% - 强调文字颜色 2 2 4 12 2" xfId="0"/>
    <cellStyle name="40% - 强调文字颜色 2 2 4 12 2 2" xfId="0"/>
    <cellStyle name="40% - 强调文字颜色 2 2 4 12 3" xfId="0"/>
    <cellStyle name="40% - 强调文字颜色 2 2 4 13" xfId="0"/>
    <cellStyle name="40% - 强调文字颜色 2 2 4 13 2" xfId="0"/>
    <cellStyle name="40% - 强调文字颜色 2 2 4 14" xfId="0"/>
    <cellStyle name="40% - 强调文字颜色 2 2 4 2" xfId="0"/>
    <cellStyle name="40% - 强调文字颜色 2 2 4 2 2" xfId="0"/>
    <cellStyle name="40% - 强调文字颜色 2 2 4 2 2 2" xfId="0"/>
    <cellStyle name="40% - 强调文字颜色 2 2 4 2 3" xfId="0"/>
    <cellStyle name="40% - 强调文字颜色 2 2 4 3" xfId="0"/>
    <cellStyle name="40% - 强调文字颜色 2 2 4 3 2" xfId="0"/>
    <cellStyle name="40% - 强调文字颜色 2 2 4 3 2 2" xfId="0"/>
    <cellStyle name="40% - 强调文字颜色 2 2 4 3 3" xfId="0"/>
    <cellStyle name="40% - 强调文字颜色 2 2 4 4" xfId="0"/>
    <cellStyle name="40% - 强调文字颜色 2 2 4 4 2" xfId="0"/>
    <cellStyle name="40% - 强调文字颜色 2 2 4 4 2 2" xfId="0"/>
    <cellStyle name="40% - 强调文字颜色 2 2 4 4 3" xfId="0"/>
    <cellStyle name="40% - 强调文字颜色 2 2 4 5" xfId="0"/>
    <cellStyle name="40% - 强调文字颜色 2 2 4 5 2" xfId="0"/>
    <cellStyle name="40% - 强调文字颜色 2 2 4 5 2 2" xfId="0"/>
    <cellStyle name="40% - 强调文字颜色 2 2 4 5 3" xfId="0"/>
    <cellStyle name="40% - 强调文字颜色 2 2 4 6" xfId="0"/>
    <cellStyle name="40% - 强调文字颜色 2 2 4 6 2" xfId="0"/>
    <cellStyle name="40% - 强调文字颜色 2 2 4 6 2 2" xfId="0"/>
    <cellStyle name="40% - 强调文字颜色 2 2 4 6 3" xfId="0"/>
    <cellStyle name="40% - 强调文字颜色 2 2 4 7" xfId="0"/>
    <cellStyle name="40% - 强调文字颜色 2 2 4 7 2" xfId="0"/>
    <cellStyle name="40% - 强调文字颜色 2 2 4 7 2 2" xfId="0"/>
    <cellStyle name="40% - 强调文字颜色 2 2 4 7 3" xfId="0"/>
    <cellStyle name="40% - 强调文字颜色 2 2 4 8" xfId="0"/>
    <cellStyle name="40% - 强调文字颜色 2 2 4 8 2" xfId="0"/>
    <cellStyle name="40% - 强调文字颜色 2 2 4 8 2 2" xfId="0"/>
    <cellStyle name="40% - 强调文字颜色 2 2 4 8 3" xfId="0"/>
    <cellStyle name="40% - 强调文字颜色 2 2 4 9" xfId="0"/>
    <cellStyle name="40% - 强调文字颜色 2 2 4 9 2" xfId="0"/>
    <cellStyle name="40% - 强调文字颜色 2 2 4 9 2 2" xfId="0"/>
    <cellStyle name="40% - 强调文字颜色 2 2 4 9 3" xfId="0"/>
    <cellStyle name="40% - 强调文字颜色 2 2 5" xfId="0"/>
    <cellStyle name="40% - 强调文字颜色 2 2 5 2" xfId="0"/>
    <cellStyle name="40% - 强调文字颜色 2 2 5 2 2" xfId="0"/>
    <cellStyle name="40% - 强调文字颜色 2 2 5 3" xfId="0"/>
    <cellStyle name="40% - 强调文字颜色 2 2 6" xfId="0"/>
    <cellStyle name="40% - 强调文字颜色 2 2 6 2" xfId="0"/>
    <cellStyle name="40% - 强调文字颜色 2 2 6 2 2" xfId="0"/>
    <cellStyle name="40% - 强调文字颜色 2 2 6 3" xfId="0"/>
    <cellStyle name="40% - 强调文字颜色 2 2 7" xfId="0"/>
    <cellStyle name="40% - 强调文字颜色 2 2 7 2" xfId="0"/>
    <cellStyle name="40% - 强调文字颜色 2 2 7 2 2" xfId="0"/>
    <cellStyle name="40% - 强调文字颜色 2 2 7 2 2 2" xfId="0"/>
    <cellStyle name="40% - 强调文字颜色 2 2 7 2 3" xfId="0"/>
    <cellStyle name="40% - 强调文字颜色 2 2 7 3" xfId="0"/>
    <cellStyle name="40% - 强调文字颜色 2 2 7 3 2" xfId="0"/>
    <cellStyle name="40% - 强调文字颜色 2 2 7 3 2 2" xfId="0"/>
    <cellStyle name="40% - 强调文字颜色 2 2 7 3 3" xfId="0"/>
    <cellStyle name="40% - 强调文字颜色 2 2 7 4" xfId="0"/>
    <cellStyle name="40% - 强调文字颜色 2 2 7 4 2" xfId="0"/>
    <cellStyle name="40% - 强调文字颜色 2 2 7 4 2 2" xfId="0"/>
    <cellStyle name="40% - 强调文字颜色 2 2 7 4 3" xfId="0"/>
    <cellStyle name="40% - 强调文字颜色 2 2 7 5" xfId="0"/>
    <cellStyle name="40% - 强调文字颜色 2 2 7 5 2" xfId="0"/>
    <cellStyle name="40% - 强调文字颜色 2 2 7 6" xfId="0"/>
    <cellStyle name="40% - 强调文字颜色 2 2 8" xfId="0"/>
    <cellStyle name="40% - 强调文字颜色 2 2 8 2" xfId="0"/>
    <cellStyle name="40% - 强调文字颜色 2 2 8 2 2" xfId="0"/>
    <cellStyle name="40% - 强调文字颜色 2 2 8 3" xfId="0"/>
    <cellStyle name="40% - 强调文字颜色 2 2 9" xfId="0"/>
    <cellStyle name="40% - 强调文字颜色 2 2 9 2" xfId="0"/>
    <cellStyle name="40% - 强调文字颜色 2 2 9 2 2" xfId="0"/>
    <cellStyle name="40% - 强调文字颜色 2 2 9 3" xfId="0"/>
    <cellStyle name="40% - 强调文字颜色 2 20" xfId="0"/>
    <cellStyle name="40% - 强调文字颜色 2 20 2" xfId="0"/>
    <cellStyle name="40% - 强调文字颜色 2 20 2 2" xfId="0"/>
    <cellStyle name="40% - 强调文字颜色 2 20 3" xfId="0"/>
    <cellStyle name="40% - 强调文字颜色 2 21" xfId="0"/>
    <cellStyle name="40% - 强调文字颜色 2 21 2" xfId="0"/>
    <cellStyle name="40% - 强调文字颜色 2 21 2 2" xfId="0"/>
    <cellStyle name="40% - 强调文字颜色 2 21 3" xfId="0"/>
    <cellStyle name="40% - 强调文字颜色 2 22" xfId="0"/>
    <cellStyle name="40% - 强调文字颜色 2 22 2" xfId="0"/>
    <cellStyle name="40% - 强调文字颜色 2 22 2 2" xfId="0"/>
    <cellStyle name="40% - 强调文字颜色 2 22 3" xfId="0"/>
    <cellStyle name="40% - 强调文字颜色 2 23" xfId="0"/>
    <cellStyle name="40% - 强调文字颜色 2 23 2" xfId="0"/>
    <cellStyle name="40% - 强调文字颜色 2 23 2 2" xfId="0"/>
    <cellStyle name="40% - 强调文字颜色 2 23 3" xfId="0"/>
    <cellStyle name="40% - 强调文字颜色 2 3" xfId="0"/>
    <cellStyle name="40% - 强调文字颜色 2 3 10" xfId="0"/>
    <cellStyle name="40% - 强调文字颜色 2 3 10 2" xfId="0"/>
    <cellStyle name="40% - 强调文字颜色 2 3 10 2 2" xfId="0"/>
    <cellStyle name="40% - 强调文字颜色 2 3 10 3" xfId="0"/>
    <cellStyle name="40% - 强调文字颜色 2 3 11" xfId="0"/>
    <cellStyle name="40% - 强调文字颜色 2 3 11 2" xfId="0"/>
    <cellStyle name="40% - 强调文字颜色 2 3 11 2 2" xfId="0"/>
    <cellStyle name="40% - 强调文字颜色 2 3 11 3" xfId="0"/>
    <cellStyle name="40% - 强调文字颜色 2 3 12" xfId="0"/>
    <cellStyle name="40% - 强调文字颜色 2 3 12 2" xfId="0"/>
    <cellStyle name="40% - 强调文字颜色 2 3 12 2 2" xfId="0"/>
    <cellStyle name="40% - 强调文字颜色 2 3 12 3" xfId="0"/>
    <cellStyle name="40% - 强调文字颜色 2 3 13" xfId="0"/>
    <cellStyle name="40% - 强调文字颜色 2 3 13 2" xfId="0"/>
    <cellStyle name="40% - 强调文字颜色 2 3 13 2 2" xfId="0"/>
    <cellStyle name="40% - 强调文字颜色 2 3 13 3" xfId="0"/>
    <cellStyle name="40% - 强调文字颜色 2 3 14" xfId="0"/>
    <cellStyle name="40% - 强调文字颜色 2 3 14 2" xfId="0"/>
    <cellStyle name="40% - 强调文字颜色 2 3 14 2 2" xfId="0"/>
    <cellStyle name="40% - 强调文字颜色 2 3 14 3" xfId="0"/>
    <cellStyle name="40% - 强调文字颜色 2 3 15" xfId="0"/>
    <cellStyle name="40% - 强调文字颜色 2 3 15 2" xfId="0"/>
    <cellStyle name="40% - 强调文字颜色 2 3 15 2 2" xfId="0"/>
    <cellStyle name="40% - 强调文字颜色 2 3 15 3" xfId="0"/>
    <cellStyle name="40% - 强调文字颜色 2 3 16" xfId="0"/>
    <cellStyle name="40% - 强调文字颜色 2 3 16 2" xfId="0"/>
    <cellStyle name="40% - 强调文字颜色 2 3 16 2 2" xfId="0"/>
    <cellStyle name="40% - 强调文字颜色 2 3 16 3" xfId="0"/>
    <cellStyle name="40% - 强调文字颜色 2 3 17" xfId="0"/>
    <cellStyle name="40% - 强调文字颜色 2 3 17 2" xfId="0"/>
    <cellStyle name="40% - 强调文字颜色 2 3 17 2 2" xfId="0"/>
    <cellStyle name="40% - 强调文字颜色 2 3 17 3" xfId="0"/>
    <cellStyle name="40% - 强调文字颜色 2 3 18" xfId="0"/>
    <cellStyle name="40% - 强调文字颜色 2 3 18 2" xfId="0"/>
    <cellStyle name="40% - 强调文字颜色 2 3 18 2 2" xfId="0"/>
    <cellStyle name="40% - 强调文字颜色 2 3 18 3" xfId="0"/>
    <cellStyle name="40% - 强调文字颜色 2 3 19" xfId="0"/>
    <cellStyle name="40% - 强调文字颜色 2 3 19 2" xfId="0"/>
    <cellStyle name="40% - 强调文字颜色 2 3 19 2 2" xfId="0"/>
    <cellStyle name="40% - 强调文字颜色 2 3 19 3" xfId="0"/>
    <cellStyle name="40% - 强调文字颜色 2 3 2" xfId="0"/>
    <cellStyle name="40% - 强调文字颜色 2 3 2 10" xfId="0"/>
    <cellStyle name="40% - 强调文字颜色 2 3 2 10 2" xfId="0"/>
    <cellStyle name="40% - 强调文字颜色 2 3 2 10 2 2" xfId="0"/>
    <cellStyle name="40% - 强调文字颜色 2 3 2 10 3" xfId="0"/>
    <cellStyle name="40% - 强调文字颜色 2 3 2 11" xfId="0"/>
    <cellStyle name="40% - 强调文字颜色 2 3 2 11 2" xfId="0"/>
    <cellStyle name="40% - 强调文字颜色 2 3 2 12" xfId="0"/>
    <cellStyle name="40% - 强调文字颜色 2 3 2 2" xfId="0"/>
    <cellStyle name="40% - 强调文字颜色 2 3 2 2 2" xfId="0"/>
    <cellStyle name="40% - 强调文字颜色 2 3 2 2 2 2" xfId="0"/>
    <cellStyle name="40% - 强调文字颜色 2 3 2 2 3" xfId="0"/>
    <cellStyle name="40% - 强调文字颜色 2 3 2 3" xfId="0"/>
    <cellStyle name="40% - 强调文字颜色 2 3 2 3 2" xfId="0"/>
    <cellStyle name="40% - 强调文字颜色 2 3 2 3 2 2" xfId="0"/>
    <cellStyle name="40% - 强调文字颜色 2 3 2 3 3" xfId="0"/>
    <cellStyle name="40% - 强调文字颜色 2 3 2 4" xfId="0"/>
    <cellStyle name="40% - 强调文字颜色 2 3 2 4 2" xfId="0"/>
    <cellStyle name="40% - 强调文字颜色 2 3 2 4 2 2" xfId="0"/>
    <cellStyle name="40% - 强调文字颜色 2 3 2 4 3" xfId="0"/>
    <cellStyle name="40% - 强调文字颜色 2 3 2 5" xfId="0"/>
    <cellStyle name="40% - 强调文字颜色 2 3 2 5 2" xfId="0"/>
    <cellStyle name="40% - 强调文字颜色 2 3 2 5 2 2" xfId="0"/>
    <cellStyle name="40% - 强调文字颜色 2 3 2 5 3" xfId="0"/>
    <cellStyle name="40% - 强调文字颜色 2 3 2 6" xfId="0"/>
    <cellStyle name="40% - 强调文字颜色 2 3 2 6 2" xfId="0"/>
    <cellStyle name="40% - 强调文字颜色 2 3 2 6 2 2" xfId="0"/>
    <cellStyle name="40% - 强调文字颜色 2 3 2 6 3" xfId="0"/>
    <cellStyle name="40% - 强调文字颜色 2 3 2 7" xfId="0"/>
    <cellStyle name="40% - 强调文字颜色 2 3 2 7 2" xfId="0"/>
    <cellStyle name="40% - 强调文字颜色 2 3 2 7 2 2" xfId="0"/>
    <cellStyle name="40% - 强调文字颜色 2 3 2 7 3" xfId="0"/>
    <cellStyle name="40% - 强调文字颜色 2 3 2 8" xfId="0"/>
    <cellStyle name="40% - 强调文字颜色 2 3 2 8 2" xfId="0"/>
    <cellStyle name="40% - 强调文字颜色 2 3 2 8 2 2" xfId="0"/>
    <cellStyle name="40% - 强调文字颜色 2 3 2 8 3" xfId="0"/>
    <cellStyle name="40% - 强调文字颜色 2 3 2 9" xfId="0"/>
    <cellStyle name="40% - 强调文字颜色 2 3 2 9 2" xfId="0"/>
    <cellStyle name="40% - 强调文字颜色 2 3 2 9 2 2" xfId="0"/>
    <cellStyle name="40% - 强调文字颜色 2 3 2 9 3" xfId="0"/>
    <cellStyle name="40% - 强调文字颜色 2 3 20" xfId="0"/>
    <cellStyle name="40% - 强调文字颜色 2 3 20 2" xfId="0"/>
    <cellStyle name="40% - 强调文字颜色 2 3 20 2 2" xfId="0"/>
    <cellStyle name="40% - 强调文字颜色 2 3 20 3" xfId="0"/>
    <cellStyle name="40% - 强调文字颜色 2 3 21" xfId="0"/>
    <cellStyle name="40% - 强调文字颜色 2 3 21 2" xfId="0"/>
    <cellStyle name="40% - 强调文字颜色 2 3 22" xfId="0"/>
    <cellStyle name="40% - 强调文字颜色 2 3 3" xfId="0"/>
    <cellStyle name="40% - 强调文字颜色 2 3 3 2" xfId="0"/>
    <cellStyle name="40% - 强调文字颜色 2 3 3 2 2" xfId="0"/>
    <cellStyle name="40% - 强调文字颜色 2 3 3 3" xfId="0"/>
    <cellStyle name="40% - 强调文字颜色 2 3 4" xfId="0"/>
    <cellStyle name="40% - 强调文字颜色 2 3 4 2" xfId="0"/>
    <cellStyle name="40% - 强调文字颜色 2 3 4 2 2" xfId="0"/>
    <cellStyle name="40% - 强调文字颜色 2 3 4 2 2 2" xfId="0"/>
    <cellStyle name="40% - 强调文字颜色 2 3 4 2 3" xfId="0"/>
    <cellStyle name="40% - 强调文字颜色 2 3 4 3" xfId="0"/>
    <cellStyle name="40% - 强调文字颜色 2 3 4 3 2" xfId="0"/>
    <cellStyle name="40% - 强调文字颜色 2 3 4 3 2 2" xfId="0"/>
    <cellStyle name="40% - 强调文字颜色 2 3 4 3 3" xfId="0"/>
    <cellStyle name="40% - 强调文字颜色 2 3 4 4" xfId="0"/>
    <cellStyle name="40% - 强调文字颜色 2 3 4 4 2" xfId="0"/>
    <cellStyle name="40% - 强调文字颜色 2 3 4 4 2 2" xfId="0"/>
    <cellStyle name="40% - 强调文字颜色 2 3 4 4 3" xfId="0"/>
    <cellStyle name="40% - 强调文字颜色 2 3 4 5" xfId="0"/>
    <cellStyle name="40% - 强调文字颜色 2 3 4 5 2" xfId="0"/>
    <cellStyle name="40% - 强调文字颜色 2 3 4 6" xfId="0"/>
    <cellStyle name="40% - 强调文字颜色 2 3 5" xfId="0"/>
    <cellStyle name="40% - 强调文字颜色 2 3 5 2" xfId="0"/>
    <cellStyle name="40% - 强调文字颜色 2 3 5 2 2" xfId="0"/>
    <cellStyle name="40% - 强调文字颜色 2 3 5 3" xfId="0"/>
    <cellStyle name="40% - 强调文字颜色 2 3 6" xfId="0"/>
    <cellStyle name="40% - 强调文字颜色 2 3 6 2" xfId="0"/>
    <cellStyle name="40% - 强调文字颜色 2 3 6 2 2" xfId="0"/>
    <cellStyle name="40% - 强调文字颜色 2 3 6 3" xfId="0"/>
    <cellStyle name="40% - 强调文字颜色 2 3 7" xfId="0"/>
    <cellStyle name="40% - 强调文字颜色 2 3 7 2" xfId="0"/>
    <cellStyle name="40% - 强调文字颜色 2 3 7 2 2" xfId="0"/>
    <cellStyle name="40% - 强调文字颜色 2 3 7 3" xfId="0"/>
    <cellStyle name="40% - 强调文字颜色 2 3 8" xfId="0"/>
    <cellStyle name="40% - 强调文字颜色 2 3 8 2" xfId="0"/>
    <cellStyle name="40% - 强调文字颜色 2 3 8 2 2" xfId="0"/>
    <cellStyle name="40% - 强调文字颜色 2 3 8 3" xfId="0"/>
    <cellStyle name="40% - 强调文字颜色 2 3 9" xfId="0"/>
    <cellStyle name="40% - 强调文字颜色 2 3 9 2" xfId="0"/>
    <cellStyle name="40% - 强调文字颜色 2 3 9 2 2" xfId="0"/>
    <cellStyle name="40% - 强调文字颜色 2 3 9 3" xfId="0"/>
    <cellStyle name="40% - 强调文字颜色 2 4" xfId="0"/>
    <cellStyle name="40% - 强调文字颜色 2 4 10" xfId="0"/>
    <cellStyle name="40% - 强调文字颜色 2 4 10 2" xfId="0"/>
    <cellStyle name="40% - 强调文字颜色 2 4 10 2 2" xfId="0"/>
    <cellStyle name="40% - 强调文字颜色 2 4 10 3" xfId="0"/>
    <cellStyle name="40% - 强调文字颜色 2 4 11" xfId="0"/>
    <cellStyle name="40% - 强调文字颜色 2 4 11 2" xfId="0"/>
    <cellStyle name="40% - 强调文字颜色 2 4 11 2 2" xfId="0"/>
    <cellStyle name="40% - 强调文字颜色 2 4 11 3" xfId="0"/>
    <cellStyle name="40% - 强调文字颜色 2 4 12" xfId="0"/>
    <cellStyle name="40% - 强调文字颜色 2 4 12 2" xfId="0"/>
    <cellStyle name="40% - 强调文字颜色 2 4 12 2 2" xfId="0"/>
    <cellStyle name="40% - 强调文字颜色 2 4 12 3" xfId="0"/>
    <cellStyle name="40% - 强调文字颜色 2 4 13" xfId="0"/>
    <cellStyle name="40% - 强调文字颜色 2 4 13 2" xfId="0"/>
    <cellStyle name="40% - 强调文字颜色 2 4 13 2 2" xfId="0"/>
    <cellStyle name="40% - 强调文字颜色 2 4 13 3" xfId="0"/>
    <cellStyle name="40% - 强调文字颜色 2 4 14" xfId="0"/>
    <cellStyle name="40% - 强调文字颜色 2 4 14 2" xfId="0"/>
    <cellStyle name="40% - 强调文字颜色 2 4 14 2 2" xfId="0"/>
    <cellStyle name="40% - 强调文字颜色 2 4 14 3" xfId="0"/>
    <cellStyle name="40% - 强调文字颜色 2 4 15" xfId="0"/>
    <cellStyle name="40% - 强调文字颜色 2 4 15 2" xfId="0"/>
    <cellStyle name="40% - 强调文字颜色 2 4 15 2 2" xfId="0"/>
    <cellStyle name="40% - 强调文字颜色 2 4 15 3" xfId="0"/>
    <cellStyle name="40% - 强调文字颜色 2 4 16" xfId="0"/>
    <cellStyle name="40% - 强调文字颜色 2 4 16 2" xfId="0"/>
    <cellStyle name="40% - 强调文字颜色 2 4 16 2 2" xfId="0"/>
    <cellStyle name="40% - 强调文字颜色 2 4 16 3" xfId="0"/>
    <cellStyle name="40% - 强调文字颜色 2 4 17" xfId="0"/>
    <cellStyle name="40% - 强调文字颜色 2 4 17 2" xfId="0"/>
    <cellStyle name="40% - 强调文字颜色 2 4 17 2 2" xfId="0"/>
    <cellStyle name="40% - 强调文字颜色 2 4 17 3" xfId="0"/>
    <cellStyle name="40% - 强调文字颜色 2 4 18" xfId="0"/>
    <cellStyle name="40% - 强调文字颜色 2 4 18 2" xfId="0"/>
    <cellStyle name="40% - 强调文字颜色 2 4 18 2 2" xfId="0"/>
    <cellStyle name="40% - 强调文字颜色 2 4 18 3" xfId="0"/>
    <cellStyle name="40% - 强调文字颜色 2 4 19" xfId="0"/>
    <cellStyle name="40% - 强调文字颜色 2 4 19 2" xfId="0"/>
    <cellStyle name="40% - 强调文字颜色 2 4 19 2 2" xfId="0"/>
    <cellStyle name="40% - 强调文字颜色 2 4 19 3" xfId="0"/>
    <cellStyle name="40% - 强调文字颜色 2 4 2" xfId="0"/>
    <cellStyle name="40% - 强调文字颜色 2 4 2 10" xfId="0"/>
    <cellStyle name="40% - 强调文字颜色 2 4 2 10 2" xfId="0"/>
    <cellStyle name="40% - 强调文字颜色 2 4 2 10 2 2" xfId="0"/>
    <cellStyle name="40% - 强调文字颜色 2 4 2 10 3" xfId="0"/>
    <cellStyle name="40% - 强调文字颜色 2 4 2 11" xfId="0"/>
    <cellStyle name="40% - 强调文字颜色 2 4 2 11 2" xfId="0"/>
    <cellStyle name="40% - 强调文字颜色 2 4 2 12" xfId="0"/>
    <cellStyle name="40% - 强调文字颜色 2 4 2 2" xfId="0"/>
    <cellStyle name="40% - 强调文字颜色 2 4 2 2 2" xfId="0"/>
    <cellStyle name="40% - 强调文字颜色 2 4 2 2 2 2" xfId="0"/>
    <cellStyle name="40% - 强调文字颜色 2 4 2 2 3" xfId="0"/>
    <cellStyle name="40% - 强调文字颜色 2 4 2 3" xfId="0"/>
    <cellStyle name="40% - 强调文字颜色 2 4 2 3 2" xfId="0"/>
    <cellStyle name="40% - 强调文字颜色 2 4 2 3 2 2" xfId="0"/>
    <cellStyle name="40% - 强调文字颜色 2 4 2 3 3" xfId="0"/>
    <cellStyle name="40% - 强调文字颜色 2 4 2 4" xfId="0"/>
    <cellStyle name="40% - 强调文字颜色 2 4 2 4 2" xfId="0"/>
    <cellStyle name="40% - 强调文字颜色 2 4 2 4 2 2" xfId="0"/>
    <cellStyle name="40% - 强调文字颜色 2 4 2 4 3" xfId="0"/>
    <cellStyle name="40% - 强调文字颜色 2 4 2 5" xfId="0"/>
    <cellStyle name="40% - 强调文字颜色 2 4 2 5 2" xfId="0"/>
    <cellStyle name="40% - 强调文字颜色 2 4 2 5 2 2" xfId="0"/>
    <cellStyle name="40% - 强调文字颜色 2 4 2 5 3" xfId="0"/>
    <cellStyle name="40% - 强调文字颜色 2 4 2 6" xfId="0"/>
    <cellStyle name="40% - 强调文字颜色 2 4 2 6 2" xfId="0"/>
    <cellStyle name="40% - 强调文字颜色 2 4 2 6 2 2" xfId="0"/>
    <cellStyle name="40% - 强调文字颜色 2 4 2 6 3" xfId="0"/>
    <cellStyle name="40% - 强调文字颜色 2 4 2 7" xfId="0"/>
    <cellStyle name="40% - 强调文字颜色 2 4 2 7 2" xfId="0"/>
    <cellStyle name="40% - 强调文字颜色 2 4 2 7 2 2" xfId="0"/>
    <cellStyle name="40% - 强调文字颜色 2 4 2 7 3" xfId="0"/>
    <cellStyle name="40% - 强调文字颜色 2 4 2 8" xfId="0"/>
    <cellStyle name="40% - 强调文字颜色 2 4 2 8 2" xfId="0"/>
    <cellStyle name="40% - 强调文字颜色 2 4 2 8 2 2" xfId="0"/>
    <cellStyle name="40% - 强调文字颜色 2 4 2 8 3" xfId="0"/>
    <cellStyle name="40% - 强调文字颜色 2 4 2 9" xfId="0"/>
    <cellStyle name="40% - 强调文字颜色 2 4 2 9 2" xfId="0"/>
    <cellStyle name="40% - 强调文字颜色 2 4 2 9 2 2" xfId="0"/>
    <cellStyle name="40% - 强调文字颜色 2 4 2 9 3" xfId="0"/>
    <cellStyle name="40% - 强调文字颜色 2 4 20" xfId="0"/>
    <cellStyle name="40% - 强调文字颜色 2 4 20 2" xfId="0"/>
    <cellStyle name="40% - 强调文字颜色 2 4 20 2 2" xfId="0"/>
    <cellStyle name="40% - 强调文字颜色 2 4 20 3" xfId="0"/>
    <cellStyle name="40% - 强调文字颜色 2 4 21" xfId="0"/>
    <cellStyle name="40% - 强调文字颜色 2 4 21 2" xfId="0"/>
    <cellStyle name="40% - 强调文字颜色 2 4 22" xfId="0"/>
    <cellStyle name="40% - 强调文字颜色 2 4 3" xfId="0"/>
    <cellStyle name="40% - 强调文字颜色 2 4 3 2" xfId="0"/>
    <cellStyle name="40% - 强调文字颜色 2 4 3 2 2" xfId="0"/>
    <cellStyle name="40% - 强调文字颜色 2 4 3 3" xfId="0"/>
    <cellStyle name="40% - 强调文字颜色 2 4 4" xfId="0"/>
    <cellStyle name="40% - 强调文字颜色 2 4 4 2" xfId="0"/>
    <cellStyle name="40% - 强调文字颜色 2 4 4 2 2" xfId="0"/>
    <cellStyle name="40% - 强调文字颜色 2 4 4 2 2 2" xfId="0"/>
    <cellStyle name="40% - 强调文字颜色 2 4 4 2 3" xfId="0"/>
    <cellStyle name="40% - 强调文字颜色 2 4 4 3" xfId="0"/>
    <cellStyle name="40% - 强调文字颜色 2 4 4 3 2" xfId="0"/>
    <cellStyle name="40% - 强调文字颜色 2 4 4 3 2 2" xfId="0"/>
    <cellStyle name="40% - 强调文字颜色 2 4 4 3 3" xfId="0"/>
    <cellStyle name="40% - 强调文字颜色 2 4 4 4" xfId="0"/>
    <cellStyle name="40% - 强调文字颜色 2 4 4 4 2" xfId="0"/>
    <cellStyle name="40% - 强调文字颜色 2 4 4 4 2 2" xfId="0"/>
    <cellStyle name="40% - 强调文字颜色 2 4 4 4 3" xfId="0"/>
    <cellStyle name="40% - 强调文字颜色 2 4 4 5" xfId="0"/>
    <cellStyle name="40% - 强调文字颜色 2 4 4 5 2" xfId="0"/>
    <cellStyle name="40% - 强调文字颜色 2 4 4 6" xfId="0"/>
    <cellStyle name="40% - 强调文字颜色 2 4 5" xfId="0"/>
    <cellStyle name="40% - 强调文字颜色 2 4 5 2" xfId="0"/>
    <cellStyle name="40% - 强调文字颜色 2 4 5 2 2" xfId="0"/>
    <cellStyle name="40% - 强调文字颜色 2 4 5 3" xfId="0"/>
    <cellStyle name="40% - 强调文字颜色 2 4 6" xfId="0"/>
    <cellStyle name="40% - 强调文字颜色 2 4 6 2" xfId="0"/>
    <cellStyle name="40% - 强调文字颜色 2 4 6 2 2" xfId="0"/>
    <cellStyle name="40% - 强调文字颜色 2 4 6 3" xfId="0"/>
    <cellStyle name="40% - 强调文字颜色 2 4 7" xfId="0"/>
    <cellStyle name="40% - 强调文字颜色 2 4 7 2" xfId="0"/>
    <cellStyle name="40% - 强调文字颜色 2 4 7 2 2" xfId="0"/>
    <cellStyle name="40% - 强调文字颜色 2 4 7 3" xfId="0"/>
    <cellStyle name="40% - 强调文字颜色 2 4 8" xfId="0"/>
    <cellStyle name="40% - 强调文字颜色 2 4 8 2" xfId="0"/>
    <cellStyle name="40% - 强调文字颜色 2 4 8 2 2" xfId="0"/>
    <cellStyle name="40% - 强调文字颜色 2 4 8 3" xfId="0"/>
    <cellStyle name="40% - 强调文字颜色 2 4 9" xfId="0"/>
    <cellStyle name="40% - 强调文字颜色 2 4 9 2" xfId="0"/>
    <cellStyle name="40% - 强调文字颜色 2 4 9 2 2" xfId="0"/>
    <cellStyle name="40% - 强调文字颜色 2 4 9 3" xfId="0"/>
    <cellStyle name="40% - 强调文字颜色 2 5" xfId="0"/>
    <cellStyle name="40% - 强调文字颜色 2 5 10" xfId="0"/>
    <cellStyle name="40% - 强调文字颜色 2 5 10 2" xfId="0"/>
    <cellStyle name="40% - 强调文字颜色 2 5 10 2 2" xfId="0"/>
    <cellStyle name="40% - 强调文字颜色 2 5 10 3" xfId="0"/>
    <cellStyle name="40% - 强调文字颜色 2 5 11" xfId="0"/>
    <cellStyle name="40% - 强调文字颜色 2 5 11 2" xfId="0"/>
    <cellStyle name="40% - 强调文字颜色 2 5 11 2 2" xfId="0"/>
    <cellStyle name="40% - 强调文字颜色 2 5 11 3" xfId="0"/>
    <cellStyle name="40% - 强调文字颜色 2 5 12" xfId="0"/>
    <cellStyle name="40% - 强调文字颜色 2 5 12 2" xfId="0"/>
    <cellStyle name="40% - 强调文字颜色 2 5 12 2 2" xfId="0"/>
    <cellStyle name="40% - 强调文字颜色 2 5 12 3" xfId="0"/>
    <cellStyle name="40% - 强调文字颜色 2 5 13" xfId="0"/>
    <cellStyle name="40% - 强调文字颜色 2 5 13 2" xfId="0"/>
    <cellStyle name="40% - 强调文字颜色 2 5 13 2 2" xfId="0"/>
    <cellStyle name="40% - 强调文字颜色 2 5 13 3" xfId="0"/>
    <cellStyle name="40% - 强调文字颜色 2 5 14" xfId="0"/>
    <cellStyle name="40% - 强调文字颜色 2 5 14 2" xfId="0"/>
    <cellStyle name="40% - 强调文字颜色 2 5 14 2 2" xfId="0"/>
    <cellStyle name="40% - 强调文字颜色 2 5 14 3" xfId="0"/>
    <cellStyle name="40% - 强调文字颜色 2 5 15" xfId="0"/>
    <cellStyle name="40% - 强调文字颜色 2 5 15 2" xfId="0"/>
    <cellStyle name="40% - 强调文字颜色 2 5 15 2 2" xfId="0"/>
    <cellStyle name="40% - 强调文字颜色 2 5 15 3" xfId="0"/>
    <cellStyle name="40% - 强调文字颜色 2 5 16" xfId="0"/>
    <cellStyle name="40% - 强调文字颜色 2 5 16 2" xfId="0"/>
    <cellStyle name="40% - 强调文字颜色 2 5 16 2 2" xfId="0"/>
    <cellStyle name="40% - 强调文字颜色 2 5 16 3" xfId="0"/>
    <cellStyle name="40% - 强调文字颜色 2 5 17" xfId="0"/>
    <cellStyle name="40% - 强调文字颜色 2 5 17 2" xfId="0"/>
    <cellStyle name="40% - 强调文字颜色 2 5 17 2 2" xfId="0"/>
    <cellStyle name="40% - 强调文字颜色 2 5 17 3" xfId="0"/>
    <cellStyle name="40% - 强调文字颜色 2 5 18" xfId="0"/>
    <cellStyle name="40% - 强调文字颜色 2 5 18 2" xfId="0"/>
    <cellStyle name="40% - 强调文字颜色 2 5 18 2 2" xfId="0"/>
    <cellStyle name="40% - 强调文字颜色 2 5 18 3" xfId="0"/>
    <cellStyle name="40% - 强调文字颜色 2 5 19" xfId="0"/>
    <cellStyle name="40% - 强调文字颜色 2 5 19 2" xfId="0"/>
    <cellStyle name="40% - 强调文字颜色 2 5 19 2 2" xfId="0"/>
    <cellStyle name="40% - 强调文字颜色 2 5 19 3" xfId="0"/>
    <cellStyle name="40% - 强调文字颜色 2 5 2" xfId="0"/>
    <cellStyle name="40% - 强调文字颜色 2 5 2 10" xfId="0"/>
    <cellStyle name="40% - 强调文字颜色 2 5 2 10 2" xfId="0"/>
    <cellStyle name="40% - 强调文字颜色 2 5 2 10 2 2" xfId="0"/>
    <cellStyle name="40% - 强调文字颜色 2 5 2 10 3" xfId="0"/>
    <cellStyle name="40% - 强调文字颜色 2 5 2 11" xfId="0"/>
    <cellStyle name="40% - 强调文字颜色 2 5 2 11 2" xfId="0"/>
    <cellStyle name="40% - 强调文字颜色 2 5 2 12" xfId="0"/>
    <cellStyle name="40% - 强调文字颜色 2 5 2 2" xfId="0"/>
    <cellStyle name="40% - 强调文字颜色 2 5 2 2 2" xfId="0"/>
    <cellStyle name="40% - 强调文字颜色 2 5 2 2 2 2" xfId="0"/>
    <cellStyle name="40% - 强调文字颜色 2 5 2 2 3" xfId="0"/>
    <cellStyle name="40% - 强调文字颜色 2 5 2 3" xfId="0"/>
    <cellStyle name="40% - 强调文字颜色 2 5 2 3 2" xfId="0"/>
    <cellStyle name="40% - 强调文字颜色 2 5 2 3 2 2" xfId="0"/>
    <cellStyle name="40% - 强调文字颜色 2 5 2 3 3" xfId="0"/>
    <cellStyle name="40% - 强调文字颜色 2 5 2 4" xfId="0"/>
    <cellStyle name="40% - 强调文字颜色 2 5 2 4 2" xfId="0"/>
    <cellStyle name="40% - 强调文字颜色 2 5 2 4 2 2" xfId="0"/>
    <cellStyle name="40% - 强调文字颜色 2 5 2 4 3" xfId="0"/>
    <cellStyle name="40% - 强调文字颜色 2 5 2 5" xfId="0"/>
    <cellStyle name="40% - 强调文字颜色 2 5 2 5 2" xfId="0"/>
    <cellStyle name="40% - 强调文字颜色 2 5 2 5 2 2" xfId="0"/>
    <cellStyle name="40% - 强调文字颜色 2 5 2 5 3" xfId="0"/>
    <cellStyle name="40% - 强调文字颜色 2 5 2 6" xfId="0"/>
    <cellStyle name="40% - 强调文字颜色 2 5 2 6 2" xfId="0"/>
    <cellStyle name="40% - 强调文字颜色 2 5 2 6 2 2" xfId="0"/>
    <cellStyle name="40% - 强调文字颜色 2 5 2 6 3" xfId="0"/>
    <cellStyle name="40% - 强调文字颜色 2 5 2 7" xfId="0"/>
    <cellStyle name="40% - 强调文字颜色 2 5 2 7 2" xfId="0"/>
    <cellStyle name="40% - 强调文字颜色 2 5 2 7 2 2" xfId="0"/>
    <cellStyle name="40% - 强调文字颜色 2 5 2 7 3" xfId="0"/>
    <cellStyle name="40% - 强调文字颜色 2 5 2 8" xfId="0"/>
    <cellStyle name="40% - 强调文字颜色 2 5 2 8 2" xfId="0"/>
    <cellStyle name="40% - 强调文字颜色 2 5 2 8 2 2" xfId="0"/>
    <cellStyle name="40% - 强调文字颜色 2 5 2 8 3" xfId="0"/>
    <cellStyle name="40% - 强调文字颜色 2 5 2 9" xfId="0"/>
    <cellStyle name="40% - 强调文字颜色 2 5 2 9 2" xfId="0"/>
    <cellStyle name="40% - 强调文字颜色 2 5 2 9 2 2" xfId="0"/>
    <cellStyle name="40% - 强调文字颜色 2 5 2 9 3" xfId="0"/>
    <cellStyle name="40% - 强调文字颜色 2 5 20" xfId="0"/>
    <cellStyle name="40% - 强调文字颜色 2 5 20 2" xfId="0"/>
    <cellStyle name="40% - 强调文字颜色 2 5 20 2 2" xfId="0"/>
    <cellStyle name="40% - 强调文字颜色 2 5 20 3" xfId="0"/>
    <cellStyle name="40% - 强调文字颜色 2 5 21" xfId="0"/>
    <cellStyle name="40% - 强调文字颜色 2 5 21 2" xfId="0"/>
    <cellStyle name="40% - 强调文字颜色 2 5 22" xfId="0"/>
    <cellStyle name="40% - 强调文字颜色 2 5 3" xfId="0"/>
    <cellStyle name="40% - 强调文字颜色 2 5 3 2" xfId="0"/>
    <cellStyle name="40% - 强调文字颜色 2 5 3 2 2" xfId="0"/>
    <cellStyle name="40% - 强调文字颜色 2 5 3 3" xfId="0"/>
    <cellStyle name="40% - 强调文字颜色 2 5 4" xfId="0"/>
    <cellStyle name="40% - 强调文字颜色 2 5 4 2" xfId="0"/>
    <cellStyle name="40% - 强调文字颜色 2 5 4 2 2" xfId="0"/>
    <cellStyle name="40% - 强调文字颜色 2 5 4 2 2 2" xfId="0"/>
    <cellStyle name="40% - 强调文字颜色 2 5 4 2 3" xfId="0"/>
    <cellStyle name="40% - 强调文字颜色 2 5 4 3" xfId="0"/>
    <cellStyle name="40% - 强调文字颜色 2 5 4 3 2" xfId="0"/>
    <cellStyle name="40% - 强调文字颜色 2 5 4 3 2 2" xfId="0"/>
    <cellStyle name="40% - 强调文字颜色 2 5 4 3 3" xfId="0"/>
    <cellStyle name="40% - 强调文字颜色 2 5 4 4" xfId="0"/>
    <cellStyle name="40% - 强调文字颜色 2 5 4 4 2" xfId="0"/>
    <cellStyle name="40% - 强调文字颜色 2 5 4 4 2 2" xfId="0"/>
    <cellStyle name="40% - 强调文字颜色 2 5 4 4 3" xfId="0"/>
    <cellStyle name="40% - 强调文字颜色 2 5 4 5" xfId="0"/>
    <cellStyle name="40% - 强调文字颜色 2 5 4 5 2" xfId="0"/>
    <cellStyle name="40% - 强调文字颜色 2 5 4 6" xfId="0"/>
    <cellStyle name="40% - 强调文字颜色 2 5 5" xfId="0"/>
    <cellStyle name="40% - 强调文字颜色 2 5 5 2" xfId="0"/>
    <cellStyle name="40% - 强调文字颜色 2 5 5 2 2" xfId="0"/>
    <cellStyle name="40% - 强调文字颜色 2 5 5 3" xfId="0"/>
    <cellStyle name="40% - 强调文字颜色 2 5 6" xfId="0"/>
    <cellStyle name="40% - 强调文字颜色 2 5 6 2" xfId="0"/>
    <cellStyle name="40% - 强调文字颜色 2 5 6 2 2" xfId="0"/>
    <cellStyle name="40% - 强调文字颜色 2 5 6 3" xfId="0"/>
    <cellStyle name="40% - 强调文字颜色 2 5 7" xfId="0"/>
    <cellStyle name="40% - 强调文字颜色 2 5 7 2" xfId="0"/>
    <cellStyle name="40% - 强调文字颜色 2 5 7 2 2" xfId="0"/>
    <cellStyle name="40% - 强调文字颜色 2 5 7 3" xfId="0"/>
    <cellStyle name="40% - 强调文字颜色 2 5 8" xfId="0"/>
    <cellStyle name="40% - 强调文字颜色 2 5 8 2" xfId="0"/>
    <cellStyle name="40% - 强调文字颜色 2 5 8 2 2" xfId="0"/>
    <cellStyle name="40% - 强调文字颜色 2 5 8 3" xfId="0"/>
    <cellStyle name="40% - 强调文字颜色 2 5 9" xfId="0"/>
    <cellStyle name="40% - 强调文字颜色 2 5 9 2" xfId="0"/>
    <cellStyle name="40% - 强调文字颜色 2 5 9 2 2" xfId="0"/>
    <cellStyle name="40% - 强调文字颜色 2 5 9 3" xfId="0"/>
    <cellStyle name="40% - 强调文字颜色 2 6" xfId="0"/>
    <cellStyle name="40% - 强调文字颜色 2 6 10" xfId="0"/>
    <cellStyle name="40% - 强调文字颜色 2 6 10 2" xfId="0"/>
    <cellStyle name="40% - 强调文字颜色 2 6 10 2 2" xfId="0"/>
    <cellStyle name="40% - 强调文字颜色 2 6 10 3" xfId="0"/>
    <cellStyle name="40% - 强调文字颜色 2 6 11" xfId="0"/>
    <cellStyle name="40% - 强调文字颜色 2 6 11 2" xfId="0"/>
    <cellStyle name="40% - 强调文字颜色 2 6 11 2 2" xfId="0"/>
    <cellStyle name="40% - 强调文字颜色 2 6 11 3" xfId="0"/>
    <cellStyle name="40% - 强调文字颜色 2 6 12" xfId="0"/>
    <cellStyle name="40% - 强调文字颜色 2 6 12 2" xfId="0"/>
    <cellStyle name="40% - 强调文字颜色 2 6 12 2 2" xfId="0"/>
    <cellStyle name="40% - 强调文字颜色 2 6 12 3" xfId="0"/>
    <cellStyle name="40% - 强调文字颜色 2 6 13" xfId="0"/>
    <cellStyle name="40% - 强调文字颜色 2 6 13 2" xfId="0"/>
    <cellStyle name="40% - 强调文字颜色 2 6 13 2 2" xfId="0"/>
    <cellStyle name="40% - 强调文字颜色 2 6 13 3" xfId="0"/>
    <cellStyle name="40% - 强调文字颜色 2 6 14" xfId="0"/>
    <cellStyle name="40% - 强调文字颜色 2 6 14 2" xfId="0"/>
    <cellStyle name="40% - 强调文字颜色 2 6 14 2 2" xfId="0"/>
    <cellStyle name="40% - 强调文字颜色 2 6 14 3" xfId="0"/>
    <cellStyle name="40% - 强调文字颜色 2 6 15" xfId="0"/>
    <cellStyle name="40% - 强调文字颜色 2 6 15 2" xfId="0"/>
    <cellStyle name="40% - 强调文字颜色 2 6 15 2 2" xfId="0"/>
    <cellStyle name="40% - 强调文字颜色 2 6 15 3" xfId="0"/>
    <cellStyle name="40% - 强调文字颜色 2 6 16" xfId="0"/>
    <cellStyle name="40% - 强调文字颜色 2 6 16 2" xfId="0"/>
    <cellStyle name="40% - 强调文字颜色 2 6 16 2 2" xfId="0"/>
    <cellStyle name="40% - 强调文字颜色 2 6 16 3" xfId="0"/>
    <cellStyle name="40% - 强调文字颜色 2 6 17" xfId="0"/>
    <cellStyle name="40% - 强调文字颜色 2 6 17 2" xfId="0"/>
    <cellStyle name="40% - 强调文字颜色 2 6 17 2 2" xfId="0"/>
    <cellStyle name="40% - 强调文字颜色 2 6 17 3" xfId="0"/>
    <cellStyle name="40% - 强调文字颜色 2 6 18" xfId="0"/>
    <cellStyle name="40% - 强调文字颜色 2 6 18 2" xfId="0"/>
    <cellStyle name="40% - 强调文字颜色 2 6 18 2 2" xfId="0"/>
    <cellStyle name="40% - 强调文字颜色 2 6 18 3" xfId="0"/>
    <cellStyle name="40% - 强调文字颜色 2 6 19" xfId="0"/>
    <cellStyle name="40% - 强调文字颜色 2 6 19 2" xfId="0"/>
    <cellStyle name="40% - 强调文字颜色 2 6 19 2 2" xfId="0"/>
    <cellStyle name="40% - 强调文字颜色 2 6 19 3" xfId="0"/>
    <cellStyle name="40% - 强调文字颜色 2 6 2" xfId="0"/>
    <cellStyle name="40% - 强调文字颜色 2 6 2 10" xfId="0"/>
    <cellStyle name="40% - 强调文字颜色 2 6 2 10 2" xfId="0"/>
    <cellStyle name="40% - 强调文字颜色 2 6 2 10 2 2" xfId="0"/>
    <cellStyle name="40% - 强调文字颜色 2 6 2 10 3" xfId="0"/>
    <cellStyle name="40% - 强调文字颜色 2 6 2 11" xfId="0"/>
    <cellStyle name="40% - 强调文字颜色 2 6 2 11 2" xfId="0"/>
    <cellStyle name="40% - 强调文字颜色 2 6 2 12" xfId="0"/>
    <cellStyle name="40% - 强调文字颜色 2 6 2 2" xfId="0"/>
    <cellStyle name="40% - 强调文字颜色 2 6 2 2 2" xfId="0"/>
    <cellStyle name="40% - 强调文字颜色 2 6 2 2 2 2" xfId="0"/>
    <cellStyle name="40% - 强调文字颜色 2 6 2 2 3" xfId="0"/>
    <cellStyle name="40% - 强调文字颜色 2 6 2 3" xfId="0"/>
    <cellStyle name="40% - 强调文字颜色 2 6 2 3 2" xfId="0"/>
    <cellStyle name="40% - 强调文字颜色 2 6 2 3 2 2" xfId="0"/>
    <cellStyle name="40% - 强调文字颜色 2 6 2 3 3" xfId="0"/>
    <cellStyle name="40% - 强调文字颜色 2 6 2 4" xfId="0"/>
    <cellStyle name="40% - 强调文字颜色 2 6 2 4 2" xfId="0"/>
    <cellStyle name="40% - 强调文字颜色 2 6 2 4 2 2" xfId="0"/>
    <cellStyle name="40% - 强调文字颜色 2 6 2 4 3" xfId="0"/>
    <cellStyle name="40% - 强调文字颜色 2 6 2 5" xfId="0"/>
    <cellStyle name="40% - 强调文字颜色 2 6 2 5 2" xfId="0"/>
    <cellStyle name="40% - 强调文字颜色 2 6 2 5 2 2" xfId="0"/>
    <cellStyle name="40% - 强调文字颜色 2 6 2 5 3" xfId="0"/>
    <cellStyle name="40% - 强调文字颜色 2 6 2 6" xfId="0"/>
    <cellStyle name="40% - 强调文字颜色 2 6 2 6 2" xfId="0"/>
    <cellStyle name="40% - 强调文字颜色 2 6 2 6 2 2" xfId="0"/>
    <cellStyle name="40% - 强调文字颜色 2 6 2 6 3" xfId="0"/>
    <cellStyle name="40% - 强调文字颜色 2 6 2 7" xfId="0"/>
    <cellStyle name="40% - 强调文字颜色 2 6 2 7 2" xfId="0"/>
    <cellStyle name="40% - 强调文字颜色 2 6 2 7 2 2" xfId="0"/>
    <cellStyle name="40% - 强调文字颜色 2 6 2 7 3" xfId="0"/>
    <cellStyle name="40% - 强调文字颜色 2 6 2 8" xfId="0"/>
    <cellStyle name="40% - 强调文字颜色 2 6 2 8 2" xfId="0"/>
    <cellStyle name="40% - 强调文字颜色 2 6 2 8 2 2" xfId="0"/>
    <cellStyle name="40% - 强调文字颜色 2 6 2 8 3" xfId="0"/>
    <cellStyle name="40% - 强调文字颜色 2 6 2 9" xfId="0"/>
    <cellStyle name="40% - 强调文字颜色 2 6 2 9 2" xfId="0"/>
    <cellStyle name="40% - 强调文字颜色 2 6 2 9 2 2" xfId="0"/>
    <cellStyle name="40% - 强调文字颜色 2 6 2 9 3" xfId="0"/>
    <cellStyle name="40% - 强调文字颜色 2 6 20" xfId="0"/>
    <cellStyle name="40% - 强调文字颜色 2 6 20 2" xfId="0"/>
    <cellStyle name="40% - 强调文字颜色 2 6 20 2 2" xfId="0"/>
    <cellStyle name="40% - 强调文字颜色 2 6 20 3" xfId="0"/>
    <cellStyle name="40% - 强调文字颜色 2 6 21" xfId="0"/>
    <cellStyle name="40% - 强调文字颜色 2 6 21 2" xfId="0"/>
    <cellStyle name="40% - 强调文字颜色 2 6 22" xfId="0"/>
    <cellStyle name="40% - 强调文字颜色 2 6 3" xfId="0"/>
    <cellStyle name="40% - 强调文字颜色 2 6 3 2" xfId="0"/>
    <cellStyle name="40% - 强调文字颜色 2 6 3 2 2" xfId="0"/>
    <cellStyle name="40% - 强调文字颜色 2 6 3 3" xfId="0"/>
    <cellStyle name="40% - 强调文字颜色 2 6 4" xfId="0"/>
    <cellStyle name="40% - 强调文字颜色 2 6 4 2" xfId="0"/>
    <cellStyle name="40% - 强调文字颜色 2 6 4 2 2" xfId="0"/>
    <cellStyle name="40% - 强调文字颜色 2 6 4 2 2 2" xfId="0"/>
    <cellStyle name="40% - 强调文字颜色 2 6 4 2 3" xfId="0"/>
    <cellStyle name="40% - 强调文字颜色 2 6 4 3" xfId="0"/>
    <cellStyle name="40% - 强调文字颜色 2 6 4 3 2" xfId="0"/>
    <cellStyle name="40% - 强调文字颜色 2 6 4 3 2 2" xfId="0"/>
    <cellStyle name="40% - 强调文字颜色 2 6 4 3 3" xfId="0"/>
    <cellStyle name="40% - 强调文字颜色 2 6 4 4" xfId="0"/>
    <cellStyle name="40% - 强调文字颜色 2 6 4 4 2" xfId="0"/>
    <cellStyle name="40% - 强调文字颜色 2 6 4 4 2 2" xfId="0"/>
    <cellStyle name="40% - 强调文字颜色 2 6 4 4 3" xfId="0"/>
    <cellStyle name="40% - 强调文字颜色 2 6 4 5" xfId="0"/>
    <cellStyle name="40% - 强调文字颜色 2 6 4 5 2" xfId="0"/>
    <cellStyle name="40% - 强调文字颜色 2 6 4 6" xfId="0"/>
    <cellStyle name="40% - 强调文字颜色 2 6 5" xfId="0"/>
    <cellStyle name="40% - 强调文字颜色 2 6 5 2" xfId="0"/>
    <cellStyle name="40% - 强调文字颜色 2 6 5 2 2" xfId="0"/>
    <cellStyle name="40% - 强调文字颜色 2 6 5 3" xfId="0"/>
    <cellStyle name="40% - 强调文字颜色 2 6 6" xfId="0"/>
    <cellStyle name="40% - 强调文字颜色 2 6 6 2" xfId="0"/>
    <cellStyle name="40% - 强调文字颜色 2 6 6 2 2" xfId="0"/>
    <cellStyle name="40% - 强调文字颜色 2 6 6 3" xfId="0"/>
    <cellStyle name="40% - 强调文字颜色 2 6 7" xfId="0"/>
    <cellStyle name="40% - 强调文字颜色 2 6 7 2" xfId="0"/>
    <cellStyle name="40% - 强调文字颜色 2 6 7 2 2" xfId="0"/>
    <cellStyle name="40% - 强调文字颜色 2 6 7 3" xfId="0"/>
    <cellStyle name="40% - 强调文字颜色 2 6 8" xfId="0"/>
    <cellStyle name="40% - 强调文字颜色 2 6 8 2" xfId="0"/>
    <cellStyle name="40% - 强调文字颜色 2 6 8 2 2" xfId="0"/>
    <cellStyle name="40% - 强调文字颜色 2 6 8 3" xfId="0"/>
    <cellStyle name="40% - 强调文字颜色 2 6 9" xfId="0"/>
    <cellStyle name="40% - 强调文字颜色 2 6 9 2" xfId="0"/>
    <cellStyle name="40% - 强调文字颜色 2 6 9 2 2" xfId="0"/>
    <cellStyle name="40% - 强调文字颜色 2 6 9 3" xfId="0"/>
    <cellStyle name="40% - 强调文字颜色 2 7" xfId="0"/>
    <cellStyle name="40% - 强调文字颜色 2 7 10" xfId="0"/>
    <cellStyle name="40% - 强调文字颜色 2 7 10 2" xfId="0"/>
    <cellStyle name="40% - 强调文字颜色 2 7 10 2 2" xfId="0"/>
    <cellStyle name="40% - 强调文字颜色 2 7 10 3" xfId="0"/>
    <cellStyle name="40% - 强调文字颜色 2 7 11" xfId="0"/>
    <cellStyle name="40% - 强调文字颜色 2 7 11 2" xfId="0"/>
    <cellStyle name="40% - 强调文字颜色 2 7 11 2 2" xfId="0"/>
    <cellStyle name="40% - 强调文字颜色 2 7 11 3" xfId="0"/>
    <cellStyle name="40% - 强调文字颜色 2 7 12" xfId="0"/>
    <cellStyle name="40% - 强调文字颜色 2 7 12 2" xfId="0"/>
    <cellStyle name="40% - 强调文字颜色 2 7 12 2 2" xfId="0"/>
    <cellStyle name="40% - 强调文字颜色 2 7 12 3" xfId="0"/>
    <cellStyle name="40% - 强调文字颜色 2 7 13" xfId="0"/>
    <cellStyle name="40% - 强调文字颜色 2 7 13 2" xfId="0"/>
    <cellStyle name="40% - 强调文字颜色 2 7 13 2 2" xfId="0"/>
    <cellStyle name="40% - 强调文字颜色 2 7 13 3" xfId="0"/>
    <cellStyle name="40% - 强调文字颜色 2 7 14" xfId="0"/>
    <cellStyle name="40% - 强调文字颜色 2 7 14 2" xfId="0"/>
    <cellStyle name="40% - 强调文字颜色 2 7 14 2 2" xfId="0"/>
    <cellStyle name="40% - 强调文字颜色 2 7 14 3" xfId="0"/>
    <cellStyle name="40% - 强调文字颜色 2 7 15" xfId="0"/>
    <cellStyle name="40% - 强调文字颜色 2 7 15 2" xfId="0"/>
    <cellStyle name="40% - 强调文字颜色 2 7 15 2 2" xfId="0"/>
    <cellStyle name="40% - 强调文字颜色 2 7 15 3" xfId="0"/>
    <cellStyle name="40% - 强调文字颜色 2 7 16" xfId="0"/>
    <cellStyle name="40% - 强调文字颜色 2 7 16 2" xfId="0"/>
    <cellStyle name="40% - 强调文字颜色 2 7 16 2 2" xfId="0"/>
    <cellStyle name="40% - 强调文字颜色 2 7 16 3" xfId="0"/>
    <cellStyle name="40% - 强调文字颜色 2 7 17" xfId="0"/>
    <cellStyle name="40% - 强调文字颜色 2 7 17 2" xfId="0"/>
    <cellStyle name="40% - 强调文字颜色 2 7 17 2 2" xfId="0"/>
    <cellStyle name="40% - 强调文字颜色 2 7 17 3" xfId="0"/>
    <cellStyle name="40% - 强调文字颜色 2 7 18" xfId="0"/>
    <cellStyle name="40% - 强调文字颜色 2 7 18 2" xfId="0"/>
    <cellStyle name="40% - 强调文字颜色 2 7 18 2 2" xfId="0"/>
    <cellStyle name="40% - 强调文字颜色 2 7 18 3" xfId="0"/>
    <cellStyle name="40% - 强调文字颜色 2 7 19" xfId="0"/>
    <cellStyle name="40% - 强调文字颜色 2 7 19 2" xfId="0"/>
    <cellStyle name="40% - 强调文字颜色 2 7 19 2 2" xfId="0"/>
    <cellStyle name="40% - 强调文字颜色 2 7 19 3" xfId="0"/>
    <cellStyle name="40% - 强调文字颜色 2 7 2" xfId="0"/>
    <cellStyle name="40% - 强调文字颜色 2 7 2 10" xfId="0"/>
    <cellStyle name="40% - 强调文字颜色 2 7 2 10 2" xfId="0"/>
    <cellStyle name="40% - 强调文字颜色 2 7 2 10 2 2" xfId="0"/>
    <cellStyle name="40% - 强调文字颜色 2 7 2 10 3" xfId="0"/>
    <cellStyle name="40% - 强调文字颜色 2 7 2 11" xfId="0"/>
    <cellStyle name="40% - 强调文字颜色 2 7 2 11 2" xfId="0"/>
    <cellStyle name="40% - 强调文字颜色 2 7 2 12" xfId="0"/>
    <cellStyle name="40% - 强调文字颜色 2 7 2 2" xfId="0"/>
    <cellStyle name="40% - 强调文字颜色 2 7 2 2 2" xfId="0"/>
    <cellStyle name="40% - 强调文字颜色 2 7 2 2 2 2" xfId="0"/>
    <cellStyle name="40% - 强调文字颜色 2 7 2 2 3" xfId="0"/>
    <cellStyle name="40% - 强调文字颜色 2 7 2 3" xfId="0"/>
    <cellStyle name="40% - 强调文字颜色 2 7 2 3 2" xfId="0"/>
    <cellStyle name="40% - 强调文字颜色 2 7 2 3 2 2" xfId="0"/>
    <cellStyle name="40% - 强调文字颜色 2 7 2 3 3" xfId="0"/>
    <cellStyle name="40% - 强调文字颜色 2 7 2 4" xfId="0"/>
    <cellStyle name="40% - 强调文字颜色 2 7 2 4 2" xfId="0"/>
    <cellStyle name="40% - 强调文字颜色 2 7 2 4 2 2" xfId="0"/>
    <cellStyle name="40% - 强调文字颜色 2 7 2 4 3" xfId="0"/>
    <cellStyle name="40% - 强调文字颜色 2 7 2 5" xfId="0"/>
    <cellStyle name="40% - 强调文字颜色 2 7 2 5 2" xfId="0"/>
    <cellStyle name="40% - 强调文字颜色 2 7 2 5 2 2" xfId="0"/>
    <cellStyle name="40% - 强调文字颜色 2 7 2 5 3" xfId="0"/>
    <cellStyle name="40% - 强调文字颜色 2 7 2 6" xfId="0"/>
    <cellStyle name="40% - 强调文字颜色 2 7 2 6 2" xfId="0"/>
    <cellStyle name="40% - 强调文字颜色 2 7 2 6 2 2" xfId="0"/>
    <cellStyle name="40% - 强调文字颜色 2 7 2 6 3" xfId="0"/>
    <cellStyle name="40% - 强调文字颜色 2 7 2 7" xfId="0"/>
    <cellStyle name="40% - 强调文字颜色 2 7 2 7 2" xfId="0"/>
    <cellStyle name="40% - 强调文字颜色 2 7 2 7 2 2" xfId="0"/>
    <cellStyle name="40% - 强调文字颜色 2 7 2 7 3" xfId="0"/>
    <cellStyle name="40% - 强调文字颜色 2 7 2 8" xfId="0"/>
    <cellStyle name="40% - 强调文字颜色 2 7 2 8 2" xfId="0"/>
    <cellStyle name="40% - 强调文字颜色 2 7 2 8 2 2" xfId="0"/>
    <cellStyle name="40% - 强调文字颜色 2 7 2 8 3" xfId="0"/>
    <cellStyle name="40% - 强调文字颜色 2 7 2 9" xfId="0"/>
    <cellStyle name="40% - 强调文字颜色 2 7 2 9 2" xfId="0"/>
    <cellStyle name="40% - 强调文字颜色 2 7 2 9 2 2" xfId="0"/>
    <cellStyle name="40% - 强调文字颜色 2 7 2 9 3" xfId="0"/>
    <cellStyle name="40% - 强调文字颜色 2 7 20" xfId="0"/>
    <cellStyle name="40% - 强调文字颜色 2 7 20 2" xfId="0"/>
    <cellStyle name="40% - 强调文字颜色 2 7 20 2 2" xfId="0"/>
    <cellStyle name="40% - 强调文字颜色 2 7 20 3" xfId="0"/>
    <cellStyle name="40% - 强调文字颜色 2 7 21" xfId="0"/>
    <cellStyle name="40% - 强调文字颜色 2 7 21 2" xfId="0"/>
    <cellStyle name="40% - 强调文字颜色 2 7 22" xfId="0"/>
    <cellStyle name="40% - 强调文字颜色 2 7 3" xfId="0"/>
    <cellStyle name="40% - 强调文字颜色 2 7 3 2" xfId="0"/>
    <cellStyle name="40% - 强调文字颜色 2 7 3 2 2" xfId="0"/>
    <cellStyle name="40% - 强调文字颜色 2 7 3 3" xfId="0"/>
    <cellStyle name="40% - 强调文字颜色 2 7 4" xfId="0"/>
    <cellStyle name="40% - 强调文字颜色 2 7 4 2" xfId="0"/>
    <cellStyle name="40% - 强调文字颜色 2 7 4 2 2" xfId="0"/>
    <cellStyle name="40% - 强调文字颜色 2 7 4 2 2 2" xfId="0"/>
    <cellStyle name="40% - 强调文字颜色 2 7 4 2 3" xfId="0"/>
    <cellStyle name="40% - 强调文字颜色 2 7 4 3" xfId="0"/>
    <cellStyle name="40% - 强调文字颜色 2 7 4 3 2" xfId="0"/>
    <cellStyle name="40% - 强调文字颜色 2 7 4 3 2 2" xfId="0"/>
    <cellStyle name="40% - 强调文字颜色 2 7 4 3 3" xfId="0"/>
    <cellStyle name="40% - 强调文字颜色 2 7 4 4" xfId="0"/>
    <cellStyle name="40% - 强调文字颜色 2 7 4 4 2" xfId="0"/>
    <cellStyle name="40% - 强调文字颜色 2 7 4 4 2 2" xfId="0"/>
    <cellStyle name="40% - 强调文字颜色 2 7 4 4 3" xfId="0"/>
    <cellStyle name="40% - 强调文字颜色 2 7 4 5" xfId="0"/>
    <cellStyle name="40% - 强调文字颜色 2 7 4 5 2" xfId="0"/>
    <cellStyle name="40% - 强调文字颜色 2 7 4 6" xfId="0"/>
    <cellStyle name="40% - 强调文字颜色 2 7 5" xfId="0"/>
    <cellStyle name="40% - 强调文字颜色 2 7 5 2" xfId="0"/>
    <cellStyle name="40% - 强调文字颜色 2 7 5 2 2" xfId="0"/>
    <cellStyle name="40% - 强调文字颜色 2 7 5 3" xfId="0"/>
    <cellStyle name="40% - 强调文字颜色 2 7 6" xfId="0"/>
    <cellStyle name="40% - 强调文字颜色 2 7 6 2" xfId="0"/>
    <cellStyle name="40% - 强调文字颜色 2 7 6 2 2" xfId="0"/>
    <cellStyle name="40% - 强调文字颜色 2 7 6 3" xfId="0"/>
    <cellStyle name="40% - 强调文字颜色 2 7 7" xfId="0"/>
    <cellStyle name="40% - 强调文字颜色 2 7 7 2" xfId="0"/>
    <cellStyle name="40% - 强调文字颜色 2 7 7 2 2" xfId="0"/>
    <cellStyle name="40% - 强调文字颜色 2 7 7 3" xfId="0"/>
    <cellStyle name="40% - 强调文字颜色 2 7 8" xfId="0"/>
    <cellStyle name="40% - 强调文字颜色 2 7 8 2" xfId="0"/>
    <cellStyle name="40% - 强调文字颜色 2 7 8 2 2" xfId="0"/>
    <cellStyle name="40% - 强调文字颜色 2 7 8 3" xfId="0"/>
    <cellStyle name="40% - 强调文字颜色 2 7 9" xfId="0"/>
    <cellStyle name="40% - 强调文字颜色 2 7 9 2" xfId="0"/>
    <cellStyle name="40% - 强调文字颜色 2 7 9 2 2" xfId="0"/>
    <cellStyle name="40% - 强调文字颜色 2 7 9 3" xfId="0"/>
    <cellStyle name="40% - 强调文字颜色 2 8" xfId="0"/>
    <cellStyle name="40% - 强调文字颜色 2 8 10" xfId="0"/>
    <cellStyle name="40% - 强调文字颜色 2 8 10 2" xfId="0"/>
    <cellStyle name="40% - 强调文字颜色 2 8 10 2 2" xfId="0"/>
    <cellStyle name="40% - 强调文字颜色 2 8 10 3" xfId="0"/>
    <cellStyle name="40% - 强调文字颜色 2 8 11" xfId="0"/>
    <cellStyle name="40% - 强调文字颜色 2 8 11 2" xfId="0"/>
    <cellStyle name="40% - 强调文字颜色 2 8 11 2 2" xfId="0"/>
    <cellStyle name="40% - 强调文字颜色 2 8 11 3" xfId="0"/>
    <cellStyle name="40% - 强调文字颜色 2 8 12" xfId="0"/>
    <cellStyle name="40% - 强调文字颜色 2 8 12 2" xfId="0"/>
    <cellStyle name="40% - 强调文字颜色 2 8 12 2 2" xfId="0"/>
    <cellStyle name="40% - 强调文字颜色 2 8 12 3" xfId="0"/>
    <cellStyle name="40% - 强调文字颜色 2 8 13" xfId="0"/>
    <cellStyle name="40% - 强调文字颜色 2 8 13 2" xfId="0"/>
    <cellStyle name="40% - 强调文字颜色 2 8 13 2 2" xfId="0"/>
    <cellStyle name="40% - 强调文字颜色 2 8 13 3" xfId="0"/>
    <cellStyle name="40% - 强调文字颜色 2 8 14" xfId="0"/>
    <cellStyle name="40% - 强调文字颜色 2 8 14 2" xfId="0"/>
    <cellStyle name="40% - 强调文字颜色 2 8 14 2 2" xfId="0"/>
    <cellStyle name="40% - 强调文字颜色 2 8 14 3" xfId="0"/>
    <cellStyle name="40% - 强调文字颜色 2 8 15" xfId="0"/>
    <cellStyle name="40% - 强调文字颜色 2 8 15 2" xfId="0"/>
    <cellStyle name="40% - 强调文字颜色 2 8 15 2 2" xfId="0"/>
    <cellStyle name="40% - 强调文字颜色 2 8 15 3" xfId="0"/>
    <cellStyle name="40% - 强调文字颜色 2 8 16" xfId="0"/>
    <cellStyle name="40% - 强调文字颜色 2 8 16 2" xfId="0"/>
    <cellStyle name="40% - 强调文字颜色 2 8 16 2 2" xfId="0"/>
    <cellStyle name="40% - 强调文字颜色 2 8 16 3" xfId="0"/>
    <cellStyle name="40% - 强调文字颜色 2 8 17" xfId="0"/>
    <cellStyle name="40% - 强调文字颜色 2 8 17 2" xfId="0"/>
    <cellStyle name="40% - 强调文字颜色 2 8 17 2 2" xfId="0"/>
    <cellStyle name="40% - 强调文字颜色 2 8 17 3" xfId="0"/>
    <cellStyle name="40% - 强调文字颜色 2 8 18" xfId="0"/>
    <cellStyle name="40% - 强调文字颜色 2 8 18 2" xfId="0"/>
    <cellStyle name="40% - 强调文字颜色 2 8 18 2 2" xfId="0"/>
    <cellStyle name="40% - 强调文字颜色 2 8 18 3" xfId="0"/>
    <cellStyle name="40% - 强调文字颜色 2 8 19" xfId="0"/>
    <cellStyle name="40% - 强调文字颜色 2 8 19 2" xfId="0"/>
    <cellStyle name="40% - 强调文字颜色 2 8 19 2 2" xfId="0"/>
    <cellStyle name="40% - 强调文字颜色 2 8 19 3" xfId="0"/>
    <cellStyle name="40% - 强调文字颜色 2 8 2" xfId="0"/>
    <cellStyle name="40% - 强调文字颜色 2 8 2 10" xfId="0"/>
    <cellStyle name="40% - 强调文字颜色 2 8 2 10 2" xfId="0"/>
    <cellStyle name="40% - 强调文字颜色 2 8 2 10 2 2" xfId="0"/>
    <cellStyle name="40% - 强调文字颜色 2 8 2 10 3" xfId="0"/>
    <cellStyle name="40% - 强调文字颜色 2 8 2 11" xfId="0"/>
    <cellStyle name="40% - 强调文字颜色 2 8 2 11 2" xfId="0"/>
    <cellStyle name="40% - 强调文字颜色 2 8 2 12" xfId="0"/>
    <cellStyle name="40% - 强调文字颜色 2 8 2 2" xfId="0"/>
    <cellStyle name="40% - 强调文字颜色 2 8 2 2 2" xfId="0"/>
    <cellStyle name="40% - 强调文字颜色 2 8 2 2 2 2" xfId="0"/>
    <cellStyle name="40% - 强调文字颜色 2 8 2 2 3" xfId="0"/>
    <cellStyle name="40% - 强调文字颜色 2 8 2 3" xfId="0"/>
    <cellStyle name="40% - 强调文字颜色 2 8 2 3 2" xfId="0"/>
    <cellStyle name="40% - 强调文字颜色 2 8 2 3 2 2" xfId="0"/>
    <cellStyle name="40% - 强调文字颜色 2 8 2 3 3" xfId="0"/>
    <cellStyle name="40% - 强调文字颜色 2 8 2 4" xfId="0"/>
    <cellStyle name="40% - 强调文字颜色 2 8 2 4 2" xfId="0"/>
    <cellStyle name="40% - 强调文字颜色 2 8 2 4 2 2" xfId="0"/>
    <cellStyle name="40% - 强调文字颜色 2 8 2 4 3" xfId="0"/>
    <cellStyle name="40% - 强调文字颜色 2 8 2 5" xfId="0"/>
    <cellStyle name="40% - 强调文字颜色 2 8 2 5 2" xfId="0"/>
    <cellStyle name="40% - 强调文字颜色 2 8 2 5 2 2" xfId="0"/>
    <cellStyle name="40% - 强调文字颜色 2 8 2 5 3" xfId="0"/>
    <cellStyle name="40% - 强调文字颜色 2 8 2 6" xfId="0"/>
    <cellStyle name="40% - 强调文字颜色 2 8 2 6 2" xfId="0"/>
    <cellStyle name="40% - 强调文字颜色 2 8 2 6 2 2" xfId="0"/>
    <cellStyle name="40% - 强调文字颜色 2 8 2 6 3" xfId="0"/>
    <cellStyle name="40% - 强调文字颜色 2 8 2 7" xfId="0"/>
    <cellStyle name="40% - 强调文字颜色 2 8 2 7 2" xfId="0"/>
    <cellStyle name="40% - 强调文字颜色 2 8 2 7 2 2" xfId="0"/>
    <cellStyle name="40% - 强调文字颜色 2 8 2 7 3" xfId="0"/>
    <cellStyle name="40% - 强调文字颜色 2 8 2 8" xfId="0"/>
    <cellStyle name="40% - 强调文字颜色 2 8 2 8 2" xfId="0"/>
    <cellStyle name="40% - 强调文字颜色 2 8 2 8 2 2" xfId="0"/>
    <cellStyle name="40% - 强调文字颜色 2 8 2 8 3" xfId="0"/>
    <cellStyle name="40% - 强调文字颜色 2 8 2 9" xfId="0"/>
    <cellStyle name="40% - 强调文字颜色 2 8 2 9 2" xfId="0"/>
    <cellStyle name="40% - 强调文字颜色 2 8 2 9 2 2" xfId="0"/>
    <cellStyle name="40% - 强调文字颜色 2 8 2 9 3" xfId="0"/>
    <cellStyle name="40% - 强调文字颜色 2 8 20" xfId="0"/>
    <cellStyle name="40% - 强调文字颜色 2 8 20 2" xfId="0"/>
    <cellStyle name="40% - 强调文字颜色 2 8 20 2 2" xfId="0"/>
    <cellStyle name="40% - 强调文字颜色 2 8 20 3" xfId="0"/>
    <cellStyle name="40% - 强调文字颜色 2 8 21" xfId="0"/>
    <cellStyle name="40% - 强调文字颜色 2 8 21 2" xfId="0"/>
    <cellStyle name="40% - 强调文字颜色 2 8 22" xfId="0"/>
    <cellStyle name="40% - 强调文字颜色 2 8 3" xfId="0"/>
    <cellStyle name="40% - 强调文字颜色 2 8 3 2" xfId="0"/>
    <cellStyle name="40% - 强调文字颜色 2 8 3 2 2" xfId="0"/>
    <cellStyle name="40% - 强调文字颜色 2 8 3 3" xfId="0"/>
    <cellStyle name="40% - 强调文字颜色 2 8 4" xfId="0"/>
    <cellStyle name="40% - 强调文字颜色 2 8 4 2" xfId="0"/>
    <cellStyle name="40% - 强调文字颜色 2 8 4 2 2" xfId="0"/>
    <cellStyle name="40% - 强调文字颜色 2 8 4 2 2 2" xfId="0"/>
    <cellStyle name="40% - 强调文字颜色 2 8 4 2 3" xfId="0"/>
    <cellStyle name="40% - 强调文字颜色 2 8 4 3" xfId="0"/>
    <cellStyle name="40% - 强调文字颜色 2 8 4 3 2" xfId="0"/>
    <cellStyle name="40% - 强调文字颜色 2 8 4 3 2 2" xfId="0"/>
    <cellStyle name="40% - 强调文字颜色 2 8 4 3 3" xfId="0"/>
    <cellStyle name="40% - 强调文字颜色 2 8 4 4" xfId="0"/>
    <cellStyle name="40% - 强调文字颜色 2 8 4 4 2" xfId="0"/>
    <cellStyle name="40% - 强调文字颜色 2 8 4 4 2 2" xfId="0"/>
    <cellStyle name="40% - 强调文字颜色 2 8 4 4 3" xfId="0"/>
    <cellStyle name="40% - 强调文字颜色 2 8 4 5" xfId="0"/>
    <cellStyle name="40% - 强调文字颜色 2 8 4 5 2" xfId="0"/>
    <cellStyle name="40% - 强调文字颜色 2 8 4 6" xfId="0"/>
    <cellStyle name="40% - 强调文字颜色 2 8 5" xfId="0"/>
    <cellStyle name="40% - 强调文字颜色 2 8 5 2" xfId="0"/>
    <cellStyle name="40% - 强调文字颜色 2 8 5 2 2" xfId="0"/>
    <cellStyle name="40% - 强调文字颜色 2 8 5 3" xfId="0"/>
    <cellStyle name="40% - 强调文字颜色 2 8 6" xfId="0"/>
    <cellStyle name="40% - 强调文字颜色 2 8 6 2" xfId="0"/>
    <cellStyle name="40% - 强调文字颜色 2 8 6 2 2" xfId="0"/>
    <cellStyle name="40% - 强调文字颜色 2 8 6 3" xfId="0"/>
    <cellStyle name="40% - 强调文字颜色 2 8 7" xfId="0"/>
    <cellStyle name="40% - 强调文字颜色 2 8 7 2" xfId="0"/>
    <cellStyle name="40% - 强调文字颜色 2 8 7 2 2" xfId="0"/>
    <cellStyle name="40% - 强调文字颜色 2 8 7 3" xfId="0"/>
    <cellStyle name="40% - 强调文字颜色 2 8 8" xfId="0"/>
    <cellStyle name="40% - 强调文字颜色 2 8 8 2" xfId="0"/>
    <cellStyle name="40% - 强调文字颜色 2 8 8 2 2" xfId="0"/>
    <cellStyle name="40% - 强调文字颜色 2 8 8 3" xfId="0"/>
    <cellStyle name="40% - 强调文字颜色 2 8 9" xfId="0"/>
    <cellStyle name="40% - 强调文字颜色 2 8 9 2" xfId="0"/>
    <cellStyle name="40% - 强调文字颜色 2 8 9 2 2" xfId="0"/>
    <cellStyle name="40% - 强调文字颜色 2 8 9 3" xfId="0"/>
    <cellStyle name="40% - 强调文字颜色 2 9" xfId="0"/>
    <cellStyle name="40% - 强调文字颜色 2 9 10" xfId="0"/>
    <cellStyle name="40% - 强调文字颜色 2 9 10 2" xfId="0"/>
    <cellStyle name="40% - 强调文字颜色 2 9 10 2 2" xfId="0"/>
    <cellStyle name="40% - 强调文字颜色 2 9 10 3" xfId="0"/>
    <cellStyle name="40% - 强调文字颜色 2 9 11" xfId="0"/>
    <cellStyle name="40% - 强调文字颜色 2 9 11 2" xfId="0"/>
    <cellStyle name="40% - 强调文字颜色 2 9 11 2 2" xfId="0"/>
    <cellStyle name="40% - 强调文字颜色 2 9 11 3" xfId="0"/>
    <cellStyle name="40% - 强调文字颜色 2 9 12" xfId="0"/>
    <cellStyle name="40% - 强调文字颜色 2 9 12 2" xfId="0"/>
    <cellStyle name="40% - 强调文字颜色 2 9 12 2 2" xfId="0"/>
    <cellStyle name="40% - 强调文字颜色 2 9 12 3" xfId="0"/>
    <cellStyle name="40% - 强调文字颜色 2 9 13" xfId="0"/>
    <cellStyle name="40% - 强调文字颜色 2 9 13 2" xfId="0"/>
    <cellStyle name="40% - 强调文字颜色 2 9 13 2 2" xfId="0"/>
    <cellStyle name="40% - 强调文字颜色 2 9 13 3" xfId="0"/>
    <cellStyle name="40% - 强调文字颜色 2 9 14" xfId="0"/>
    <cellStyle name="40% - 强调文字颜色 2 9 14 2" xfId="0"/>
    <cellStyle name="40% - 强调文字颜色 2 9 14 2 2" xfId="0"/>
    <cellStyle name="40% - 强调文字颜色 2 9 14 3" xfId="0"/>
    <cellStyle name="40% - 强调文字颜色 2 9 15" xfId="0"/>
    <cellStyle name="40% - 强调文字颜色 2 9 15 2" xfId="0"/>
    <cellStyle name="40% - 强调文字颜色 2 9 15 2 2" xfId="0"/>
    <cellStyle name="40% - 强调文字颜色 2 9 15 3" xfId="0"/>
    <cellStyle name="40% - 强调文字颜色 2 9 16" xfId="0"/>
    <cellStyle name="40% - 强调文字颜色 2 9 16 2" xfId="0"/>
    <cellStyle name="40% - 强调文字颜色 2 9 16 2 2" xfId="0"/>
    <cellStyle name="40% - 强调文字颜色 2 9 16 3" xfId="0"/>
    <cellStyle name="40% - 强调文字颜色 2 9 17" xfId="0"/>
    <cellStyle name="40% - 强调文字颜色 2 9 17 2" xfId="0"/>
    <cellStyle name="40% - 强调文字颜色 2 9 17 2 2" xfId="0"/>
    <cellStyle name="40% - 强调文字颜色 2 9 17 3" xfId="0"/>
    <cellStyle name="40% - 强调文字颜色 2 9 18" xfId="0"/>
    <cellStyle name="40% - 强调文字颜色 2 9 18 2" xfId="0"/>
    <cellStyle name="40% - 强调文字颜色 2 9 18 2 2" xfId="0"/>
    <cellStyle name="40% - 强调文字颜色 2 9 18 3" xfId="0"/>
    <cellStyle name="40% - 强调文字颜色 2 9 19" xfId="0"/>
    <cellStyle name="40% - 强调文字颜色 2 9 19 2" xfId="0"/>
    <cellStyle name="40% - 强调文字颜色 2 9 19 2 2" xfId="0"/>
    <cellStyle name="40% - 强调文字颜色 2 9 19 3" xfId="0"/>
    <cellStyle name="40% - 强调文字颜色 2 9 2" xfId="0"/>
    <cellStyle name="40% - 强调文字颜色 2 9 2 10" xfId="0"/>
    <cellStyle name="40% - 强调文字颜色 2 9 2 10 2" xfId="0"/>
    <cellStyle name="40% - 强调文字颜色 2 9 2 10 2 2" xfId="0"/>
    <cellStyle name="40% - 强调文字颜色 2 9 2 10 3" xfId="0"/>
    <cellStyle name="40% - 强调文字颜色 2 9 2 11" xfId="0"/>
    <cellStyle name="40% - 强调文字颜色 2 9 2 11 2" xfId="0"/>
    <cellStyle name="40% - 强调文字颜色 2 9 2 12" xfId="0"/>
    <cellStyle name="40% - 强调文字颜色 2 9 2 2" xfId="0"/>
    <cellStyle name="40% - 强调文字颜色 2 9 2 2 2" xfId="0"/>
    <cellStyle name="40% - 强调文字颜色 2 9 2 2 2 2" xfId="0"/>
    <cellStyle name="40% - 强调文字颜色 2 9 2 2 3" xfId="0"/>
    <cellStyle name="40% - 强调文字颜色 2 9 2 3" xfId="0"/>
    <cellStyle name="40% - 强调文字颜色 2 9 2 3 2" xfId="0"/>
    <cellStyle name="40% - 强调文字颜色 2 9 2 3 2 2" xfId="0"/>
    <cellStyle name="40% - 强调文字颜色 2 9 2 3 3" xfId="0"/>
    <cellStyle name="40% - 强调文字颜色 2 9 2 4" xfId="0"/>
    <cellStyle name="40% - 强调文字颜色 2 9 2 4 2" xfId="0"/>
    <cellStyle name="40% - 强调文字颜色 2 9 2 4 2 2" xfId="0"/>
    <cellStyle name="40% - 强调文字颜色 2 9 2 4 3" xfId="0"/>
    <cellStyle name="40% - 强调文字颜色 2 9 2 5" xfId="0"/>
    <cellStyle name="40% - 强调文字颜色 2 9 2 5 2" xfId="0"/>
    <cellStyle name="40% - 强调文字颜色 2 9 2 5 2 2" xfId="0"/>
    <cellStyle name="40% - 强调文字颜色 2 9 2 5 3" xfId="0"/>
    <cellStyle name="40% - 强调文字颜色 2 9 2 6" xfId="0"/>
    <cellStyle name="40% - 强调文字颜色 2 9 2 6 2" xfId="0"/>
    <cellStyle name="40% - 强调文字颜色 2 9 2 6 2 2" xfId="0"/>
    <cellStyle name="40% - 强调文字颜色 2 9 2 6 3" xfId="0"/>
    <cellStyle name="40% - 强调文字颜色 2 9 2 7" xfId="0"/>
    <cellStyle name="40% - 强调文字颜色 2 9 2 7 2" xfId="0"/>
    <cellStyle name="40% - 强调文字颜色 2 9 2 7 2 2" xfId="0"/>
    <cellStyle name="40% - 强调文字颜色 2 9 2 7 3" xfId="0"/>
    <cellStyle name="40% - 强调文字颜色 2 9 2 8" xfId="0"/>
    <cellStyle name="40% - 强调文字颜色 2 9 2 8 2" xfId="0"/>
    <cellStyle name="40% - 强调文字颜色 2 9 2 8 2 2" xfId="0"/>
    <cellStyle name="40% - 强调文字颜色 2 9 2 8 3" xfId="0"/>
    <cellStyle name="40% - 强调文字颜色 2 9 2 9" xfId="0"/>
    <cellStyle name="40% - 强调文字颜色 2 9 2 9 2" xfId="0"/>
    <cellStyle name="40% - 强调文字颜色 2 9 2 9 2 2" xfId="0"/>
    <cellStyle name="40% - 强调文字颜色 2 9 2 9 3" xfId="0"/>
    <cellStyle name="40% - 强调文字颜色 2 9 20" xfId="0"/>
    <cellStyle name="40% - 强调文字颜色 2 9 20 2" xfId="0"/>
    <cellStyle name="40% - 强调文字颜色 2 9 20 2 2" xfId="0"/>
    <cellStyle name="40% - 强调文字颜色 2 9 20 3" xfId="0"/>
    <cellStyle name="40% - 强调文字颜色 2 9 21" xfId="0"/>
    <cellStyle name="40% - 强调文字颜色 2 9 21 2" xfId="0"/>
    <cellStyle name="40% - 强调文字颜色 2 9 22" xfId="0"/>
    <cellStyle name="40% - 强调文字颜色 2 9 3" xfId="0"/>
    <cellStyle name="40% - 强调文字颜色 2 9 3 2" xfId="0"/>
    <cellStyle name="40% - 强调文字颜色 2 9 3 2 2" xfId="0"/>
    <cellStyle name="40% - 强调文字颜色 2 9 3 3" xfId="0"/>
    <cellStyle name="40% - 强调文字颜色 2 9 4" xfId="0"/>
    <cellStyle name="40% - 强调文字颜色 2 9 4 2" xfId="0"/>
    <cellStyle name="40% - 强调文字颜色 2 9 4 2 2" xfId="0"/>
    <cellStyle name="40% - 强调文字颜色 2 9 4 2 2 2" xfId="0"/>
    <cellStyle name="40% - 强调文字颜色 2 9 4 2 3" xfId="0"/>
    <cellStyle name="40% - 强调文字颜色 2 9 4 3" xfId="0"/>
    <cellStyle name="40% - 强调文字颜色 2 9 4 3 2" xfId="0"/>
    <cellStyle name="40% - 强调文字颜色 2 9 4 3 2 2" xfId="0"/>
    <cellStyle name="40% - 强调文字颜色 2 9 4 3 3" xfId="0"/>
    <cellStyle name="40% - 强调文字颜色 2 9 4 4" xfId="0"/>
    <cellStyle name="40% - 强调文字颜色 2 9 4 4 2" xfId="0"/>
    <cellStyle name="40% - 强调文字颜色 2 9 4 4 2 2" xfId="0"/>
    <cellStyle name="40% - 强调文字颜色 2 9 4 4 3" xfId="0"/>
    <cellStyle name="40% - 强调文字颜色 2 9 4 5" xfId="0"/>
    <cellStyle name="40% - 强调文字颜色 2 9 4 5 2" xfId="0"/>
    <cellStyle name="40% - 强调文字颜色 2 9 4 6" xfId="0"/>
    <cellStyle name="40% - 强调文字颜色 2 9 5" xfId="0"/>
    <cellStyle name="40% - 强调文字颜色 2 9 5 2" xfId="0"/>
    <cellStyle name="40% - 强调文字颜色 2 9 5 2 2" xfId="0"/>
    <cellStyle name="40% - 强调文字颜色 2 9 5 3" xfId="0"/>
    <cellStyle name="40% - 强调文字颜色 2 9 6" xfId="0"/>
    <cellStyle name="40% - 强调文字颜色 2 9 6 2" xfId="0"/>
    <cellStyle name="40% - 强调文字颜色 2 9 6 2 2" xfId="0"/>
    <cellStyle name="40% - 强调文字颜色 2 9 6 3" xfId="0"/>
    <cellStyle name="40% - 强调文字颜色 2 9 7" xfId="0"/>
    <cellStyle name="40% - 强调文字颜色 2 9 7 2" xfId="0"/>
    <cellStyle name="40% - 强调文字颜色 2 9 7 2 2" xfId="0"/>
    <cellStyle name="40% - 强调文字颜色 2 9 7 3" xfId="0"/>
    <cellStyle name="40% - 强调文字颜色 2 9 8" xfId="0"/>
    <cellStyle name="40% - 强调文字颜色 2 9 8 2" xfId="0"/>
    <cellStyle name="40% - 强调文字颜色 2 9 8 2 2" xfId="0"/>
    <cellStyle name="40% - 强调文字颜色 2 9 8 3" xfId="0"/>
    <cellStyle name="40% - 强调文字颜色 2 9 9" xfId="0"/>
    <cellStyle name="40% - 强调文字颜色 2 9 9 2" xfId="0"/>
    <cellStyle name="40% - 强调文字颜色 2 9 9 2 2" xfId="0"/>
    <cellStyle name="40% - 强调文字颜色 2 9 9 3" xfId="0"/>
    <cellStyle name="40% - 强调文字颜色 3 10" xfId="0"/>
    <cellStyle name="40% - 强调文字颜色 3 10 2" xfId="0"/>
    <cellStyle name="40% - 强调文字颜色 3 10 2 2" xfId="0"/>
    <cellStyle name="40% - 强调文字颜色 3 10 3" xfId="0"/>
    <cellStyle name="40% - 强调文字颜色 3 11" xfId="0"/>
    <cellStyle name="40% - 强调文字颜色 3 11 2" xfId="0"/>
    <cellStyle name="40% - 强调文字颜色 3 11 2 2" xfId="0"/>
    <cellStyle name="40% - 强调文字颜色 3 11 3" xfId="0"/>
    <cellStyle name="40% - 强调文字颜色 3 12" xfId="0"/>
    <cellStyle name="40% - 强调文字颜色 3 12 2" xfId="0"/>
    <cellStyle name="40% - 强调文字颜色 3 12 2 2" xfId="0"/>
    <cellStyle name="40% - 强调文字颜色 3 12 3" xfId="0"/>
    <cellStyle name="40% - 强调文字颜色 3 13" xfId="0"/>
    <cellStyle name="40% - 强调文字颜色 3 13 2" xfId="0"/>
    <cellStyle name="40% - 强调文字颜色 3 13 2 2" xfId="0"/>
    <cellStyle name="40% - 强调文字颜色 3 13 3" xfId="0"/>
    <cellStyle name="40% - 强调文字颜色 3 14" xfId="0"/>
    <cellStyle name="40% - 强调文字颜色 3 14 2" xfId="0"/>
    <cellStyle name="40% - 强调文字颜色 3 14 2 2" xfId="0"/>
    <cellStyle name="40% - 强调文字颜色 3 14 3" xfId="0"/>
    <cellStyle name="40% - 强调文字颜色 3 15" xfId="0"/>
    <cellStyle name="40% - 强调文字颜色 3 15 2" xfId="0"/>
    <cellStyle name="40% - 强调文字颜色 3 15 2 2" xfId="0"/>
    <cellStyle name="40% - 强调文字颜色 3 15 3" xfId="0"/>
    <cellStyle name="40% - 强调文字颜色 3 16" xfId="0"/>
    <cellStyle name="40% - 强调文字颜色 3 16 2" xfId="0"/>
    <cellStyle name="40% - 强调文字颜色 3 16 2 2" xfId="0"/>
    <cellStyle name="40% - 强调文字颜色 3 16 3" xfId="0"/>
    <cellStyle name="40% - 强调文字颜色 3 17" xfId="0"/>
    <cellStyle name="40% - 强调文字颜色 3 17 2" xfId="0"/>
    <cellStyle name="40% - 强调文字颜色 3 17 2 2" xfId="0"/>
    <cellStyle name="40% - 强调文字颜色 3 17 3" xfId="0"/>
    <cellStyle name="40% - 强调文字颜色 3 18" xfId="0"/>
    <cellStyle name="40% - 强调文字颜色 3 18 2" xfId="0"/>
    <cellStyle name="40% - 强调文字颜色 3 18 2 2" xfId="0"/>
    <cellStyle name="40% - 强调文字颜色 3 18 3" xfId="0"/>
    <cellStyle name="40% - 强调文字颜色 3 19" xfId="0"/>
    <cellStyle name="40% - 强调文字颜色 3 19 2" xfId="0"/>
    <cellStyle name="40% - 强调文字颜色 3 19 2 2" xfId="0"/>
    <cellStyle name="40% - 强调文字颜色 3 19 3" xfId="0"/>
    <cellStyle name="40% - 强调文字颜色 3 2" xfId="0"/>
    <cellStyle name="40% - 强调文字颜色 3 2 10" xfId="0"/>
    <cellStyle name="40% - 强调文字颜色 3 2 10 2" xfId="0"/>
    <cellStyle name="40% - 强调文字颜色 3 2 10 2 2" xfId="0"/>
    <cellStyle name="40% - 强调文字颜色 3 2 10 3" xfId="0"/>
    <cellStyle name="40% - 强调文字颜色 3 2 11" xfId="0"/>
    <cellStyle name="40% - 强调文字颜色 3 2 11 2" xfId="0"/>
    <cellStyle name="40% - 强调文字颜色 3 2 11 2 2" xfId="0"/>
    <cellStyle name="40% - 强调文字颜色 3 2 11 3" xfId="0"/>
    <cellStyle name="40% - 强调文字颜色 3 2 12" xfId="0"/>
    <cellStyle name="40% - 强调文字颜色 3 2 12 2" xfId="0"/>
    <cellStyle name="40% - 强调文字颜色 3 2 12 2 2" xfId="0"/>
    <cellStyle name="40% - 强调文字颜色 3 2 12 3" xfId="0"/>
    <cellStyle name="40% - 强调文字颜色 3 2 13" xfId="0"/>
    <cellStyle name="40% - 强调文字颜色 3 2 13 2" xfId="0"/>
    <cellStyle name="40% - 强调文字颜色 3 2 13 2 2" xfId="0"/>
    <cellStyle name="40% - 强调文字颜色 3 2 13 3" xfId="0"/>
    <cellStyle name="40% - 强调文字颜色 3 2 14" xfId="0"/>
    <cellStyle name="40% - 强调文字颜色 3 2 14 2" xfId="0"/>
    <cellStyle name="40% - 强调文字颜色 3 2 14 2 2" xfId="0"/>
    <cellStyle name="40% - 强调文字颜色 3 2 14 3" xfId="0"/>
    <cellStyle name="40% - 强调文字颜色 3 2 15" xfId="0"/>
    <cellStyle name="40% - 强调文字颜色 3 2 15 2" xfId="0"/>
    <cellStyle name="40% - 强调文字颜色 3 2 15 2 2" xfId="0"/>
    <cellStyle name="40% - 强调文字颜色 3 2 15 3" xfId="0"/>
    <cellStyle name="40% - 强调文字颜色 3 2 16" xfId="0"/>
    <cellStyle name="40% - 强调文字颜色 3 2 16 2" xfId="0"/>
    <cellStyle name="40% - 强调文字颜色 3 2 16 2 2" xfId="0"/>
    <cellStyle name="40% - 强调文字颜色 3 2 16 3" xfId="0"/>
    <cellStyle name="40% - 强调文字颜色 3 2 17" xfId="0"/>
    <cellStyle name="40% - 强调文字颜色 3 2 17 2" xfId="0"/>
    <cellStyle name="40% - 强调文字颜色 3 2 17 2 2" xfId="0"/>
    <cellStyle name="40% - 强调文字颜色 3 2 17 3" xfId="0"/>
    <cellStyle name="40% - 强调文字颜色 3 2 18" xfId="0"/>
    <cellStyle name="40% - 强调文字颜色 3 2 18 2" xfId="0"/>
    <cellStyle name="40% - 强调文字颜色 3 2 18 2 2" xfId="0"/>
    <cellStyle name="40% - 强调文字颜色 3 2 18 3" xfId="0"/>
    <cellStyle name="40% - 强调文字颜色 3 2 19" xfId="0"/>
    <cellStyle name="40% - 强调文字颜色 3 2 19 2" xfId="0"/>
    <cellStyle name="40% - 强调文字颜色 3 2 19 2 2" xfId="0"/>
    <cellStyle name="40% - 强调文字颜色 3 2 19 3" xfId="0"/>
    <cellStyle name="40% - 强调文字颜色 3 2 2" xfId="0"/>
    <cellStyle name="40% - 强调文字颜色 3 2 2 10" xfId="0"/>
    <cellStyle name="40% - 强调文字颜色 3 2 2 10 2" xfId="0"/>
    <cellStyle name="40% - 强调文字颜色 3 2 2 10 2 2" xfId="0"/>
    <cellStyle name="40% - 强调文字颜色 3 2 2 10 3" xfId="0"/>
    <cellStyle name="40% - 强调文字颜色 3 2 2 11" xfId="0"/>
    <cellStyle name="40% - 强调文字颜色 3 2 2 11 2" xfId="0"/>
    <cellStyle name="40% - 强调文字颜色 3 2 2 11 2 2" xfId="0"/>
    <cellStyle name="40% - 强调文字颜色 3 2 2 11 3" xfId="0"/>
    <cellStyle name="40% - 强调文字颜色 3 2 2 12" xfId="0"/>
    <cellStyle name="40% - 强调文字颜色 3 2 2 12 2" xfId="0"/>
    <cellStyle name="40% - 强调文字颜色 3 2 2 12 2 2" xfId="0"/>
    <cellStyle name="40% - 强调文字颜色 3 2 2 12 3" xfId="0"/>
    <cellStyle name="40% - 强调文字颜色 3 2 2 13" xfId="0"/>
    <cellStyle name="40% - 强调文字颜色 3 2 2 13 2" xfId="0"/>
    <cellStyle name="40% - 强调文字颜色 3 2 2 14" xfId="0"/>
    <cellStyle name="40% - 强调文字颜色 3 2 2 2" xfId="0"/>
    <cellStyle name="40% - 强调文字颜色 3 2 2 2 2" xfId="0"/>
    <cellStyle name="40% - 强调文字颜色 3 2 2 2 2 2" xfId="0"/>
    <cellStyle name="40% - 强调文字颜色 3 2 2 2 3" xfId="0"/>
    <cellStyle name="40% - 强调文字颜色 3 2 2 3" xfId="0"/>
    <cellStyle name="40% - 强调文字颜色 3 2 2 3 2" xfId="0"/>
    <cellStyle name="40% - 强调文字颜色 3 2 2 3 2 2" xfId="0"/>
    <cellStyle name="40% - 强调文字颜色 3 2 2 3 3" xfId="0"/>
    <cellStyle name="40% - 强调文字颜色 3 2 2 4" xfId="0"/>
    <cellStyle name="40% - 强调文字颜色 3 2 2 4 2" xfId="0"/>
    <cellStyle name="40% - 强调文字颜色 3 2 2 4 2 2" xfId="0"/>
    <cellStyle name="40% - 强调文字颜色 3 2 2 4 3" xfId="0"/>
    <cellStyle name="40% - 强调文字颜色 3 2 2 5" xfId="0"/>
    <cellStyle name="40% - 强调文字颜色 3 2 2 5 2" xfId="0"/>
    <cellStyle name="40% - 强调文字颜色 3 2 2 5 2 2" xfId="0"/>
    <cellStyle name="40% - 强调文字颜色 3 2 2 5 3" xfId="0"/>
    <cellStyle name="40% - 强调文字颜色 3 2 2 6" xfId="0"/>
    <cellStyle name="40% - 强调文字颜色 3 2 2 6 2" xfId="0"/>
    <cellStyle name="40% - 强调文字颜色 3 2 2 6 2 2" xfId="0"/>
    <cellStyle name="40% - 强调文字颜色 3 2 2 6 3" xfId="0"/>
    <cellStyle name="40% - 强调文字颜色 3 2 2 7" xfId="0"/>
    <cellStyle name="40% - 强调文字颜色 3 2 2 7 2" xfId="0"/>
    <cellStyle name="40% - 强调文字颜色 3 2 2 7 2 2" xfId="0"/>
    <cellStyle name="40% - 强调文字颜色 3 2 2 7 3" xfId="0"/>
    <cellStyle name="40% - 强调文字颜色 3 2 2 8" xfId="0"/>
    <cellStyle name="40% - 强调文字颜色 3 2 2 8 2" xfId="0"/>
    <cellStyle name="40% - 强调文字颜色 3 2 2 8 2 2" xfId="0"/>
    <cellStyle name="40% - 强调文字颜色 3 2 2 8 3" xfId="0"/>
    <cellStyle name="40% - 强调文字颜色 3 2 2 9" xfId="0"/>
    <cellStyle name="40% - 强调文字颜色 3 2 2 9 2" xfId="0"/>
    <cellStyle name="40% - 强调文字颜色 3 2 2 9 2 2" xfId="0"/>
    <cellStyle name="40% - 强调文字颜色 3 2 2 9 3" xfId="0"/>
    <cellStyle name="40% - 强调文字颜色 3 2 20" xfId="0"/>
    <cellStyle name="40% - 强调文字颜色 3 2 20 2" xfId="0"/>
    <cellStyle name="40% - 强调文字颜色 3 2 20 2 2" xfId="0"/>
    <cellStyle name="40% - 强调文字颜色 3 2 20 3" xfId="0"/>
    <cellStyle name="40% - 强调文字颜色 3 2 21" xfId="0"/>
    <cellStyle name="40% - 强调文字颜色 3 2 21 2" xfId="0"/>
    <cellStyle name="40% - 强调文字颜色 3 2 21 2 2" xfId="0"/>
    <cellStyle name="40% - 强调文字颜色 3 2 21 3" xfId="0"/>
    <cellStyle name="40% - 强调文字颜色 3 2 22" xfId="0"/>
    <cellStyle name="40% - 强调文字颜色 3 2 22 2" xfId="0"/>
    <cellStyle name="40% - 强调文字颜色 3 2 22 2 2" xfId="0"/>
    <cellStyle name="40% - 强调文字颜色 3 2 22 3" xfId="0"/>
    <cellStyle name="40% - 强调文字颜色 3 2 23" xfId="0"/>
    <cellStyle name="40% - 强调文字颜色 3 2 23 2" xfId="0"/>
    <cellStyle name="40% - 强调文字颜色 3 2 23 2 2" xfId="0"/>
    <cellStyle name="40% - 强调文字颜色 3 2 23 3" xfId="0"/>
    <cellStyle name="40% - 强调文字颜色 3 2 24" xfId="0"/>
    <cellStyle name="40% - 强调文字颜色 3 2 24 2" xfId="0"/>
    <cellStyle name="40% - 强调文字颜色 3 2 25" xfId="0"/>
    <cellStyle name="40% - 强调文字颜色 3 2 3" xfId="0"/>
    <cellStyle name="40% - 强调文字颜色 3 2 3 10" xfId="0"/>
    <cellStyle name="40% - 强调文字颜色 3 2 3 10 2" xfId="0"/>
    <cellStyle name="40% - 强调文字颜色 3 2 3 10 2 2" xfId="0"/>
    <cellStyle name="40% - 强调文字颜色 3 2 3 10 3" xfId="0"/>
    <cellStyle name="40% - 强调文字颜色 3 2 3 11" xfId="0"/>
    <cellStyle name="40% - 强调文字颜色 3 2 3 11 2" xfId="0"/>
    <cellStyle name="40% - 强调文字颜色 3 2 3 11 2 2" xfId="0"/>
    <cellStyle name="40% - 强调文字颜色 3 2 3 11 3" xfId="0"/>
    <cellStyle name="40% - 强调文字颜色 3 2 3 12" xfId="0"/>
    <cellStyle name="40% - 强调文字颜色 3 2 3 12 2" xfId="0"/>
    <cellStyle name="40% - 强调文字颜色 3 2 3 12 2 2" xfId="0"/>
    <cellStyle name="40% - 强调文字颜色 3 2 3 12 3" xfId="0"/>
    <cellStyle name="40% - 强调文字颜色 3 2 3 13" xfId="0"/>
    <cellStyle name="40% - 强调文字颜色 3 2 3 13 2" xfId="0"/>
    <cellStyle name="40% - 强调文字颜色 3 2 3 14" xfId="0"/>
    <cellStyle name="40% - 强调文字颜色 3 2 3 2" xfId="0"/>
    <cellStyle name="40% - 强调文字颜色 3 2 3 2 2" xfId="0"/>
    <cellStyle name="40% - 强调文字颜色 3 2 3 2 2 2" xfId="0"/>
    <cellStyle name="40% - 强调文字颜色 3 2 3 2 3" xfId="0"/>
    <cellStyle name="40% - 强调文字颜色 3 2 3 3" xfId="0"/>
    <cellStyle name="40% - 强调文字颜色 3 2 3 3 2" xfId="0"/>
    <cellStyle name="40% - 强调文字颜色 3 2 3 3 2 2" xfId="0"/>
    <cellStyle name="40% - 强调文字颜色 3 2 3 3 3" xfId="0"/>
    <cellStyle name="40% - 强调文字颜色 3 2 3 4" xfId="0"/>
    <cellStyle name="40% - 强调文字颜色 3 2 3 4 2" xfId="0"/>
    <cellStyle name="40% - 强调文字颜色 3 2 3 4 2 2" xfId="0"/>
    <cellStyle name="40% - 强调文字颜色 3 2 3 4 3" xfId="0"/>
    <cellStyle name="40% - 强调文字颜色 3 2 3 5" xfId="0"/>
    <cellStyle name="40% - 强调文字颜色 3 2 3 5 2" xfId="0"/>
    <cellStyle name="40% - 强调文字颜色 3 2 3 5 2 2" xfId="0"/>
    <cellStyle name="40% - 强调文字颜色 3 2 3 5 3" xfId="0"/>
    <cellStyle name="40% - 强调文字颜色 3 2 3 6" xfId="0"/>
    <cellStyle name="40% - 强调文字颜色 3 2 3 6 2" xfId="0"/>
    <cellStyle name="40% - 强调文字颜色 3 2 3 6 2 2" xfId="0"/>
    <cellStyle name="40% - 强调文字颜色 3 2 3 6 3" xfId="0"/>
    <cellStyle name="40% - 强调文字颜色 3 2 3 7" xfId="0"/>
    <cellStyle name="40% - 强调文字颜色 3 2 3 7 2" xfId="0"/>
    <cellStyle name="40% - 强调文字颜色 3 2 3 7 2 2" xfId="0"/>
    <cellStyle name="40% - 强调文字颜色 3 2 3 7 3" xfId="0"/>
    <cellStyle name="40% - 强调文字颜色 3 2 3 8" xfId="0"/>
    <cellStyle name="40% - 强调文字颜色 3 2 3 8 2" xfId="0"/>
    <cellStyle name="40% - 强调文字颜色 3 2 3 8 2 2" xfId="0"/>
    <cellStyle name="40% - 强调文字颜色 3 2 3 8 3" xfId="0"/>
    <cellStyle name="40% - 强调文字颜色 3 2 3 9" xfId="0"/>
    <cellStyle name="40% - 强调文字颜色 3 2 3 9 2" xfId="0"/>
    <cellStyle name="40% - 强调文字颜色 3 2 3 9 2 2" xfId="0"/>
    <cellStyle name="40% - 强调文字颜色 3 2 3 9 3" xfId="0"/>
    <cellStyle name="40% - 强调文字颜色 3 2 4" xfId="0"/>
    <cellStyle name="40% - 强调文字颜色 3 2 4 10" xfId="0"/>
    <cellStyle name="40% - 强调文字颜色 3 2 4 10 2" xfId="0"/>
    <cellStyle name="40% - 强调文字颜色 3 2 4 10 2 2" xfId="0"/>
    <cellStyle name="40% - 强调文字颜色 3 2 4 10 3" xfId="0"/>
    <cellStyle name="40% - 强调文字颜色 3 2 4 11" xfId="0"/>
    <cellStyle name="40% - 强调文字颜色 3 2 4 11 2" xfId="0"/>
    <cellStyle name="40% - 强调文字颜色 3 2 4 11 2 2" xfId="0"/>
    <cellStyle name="40% - 强调文字颜色 3 2 4 11 3" xfId="0"/>
    <cellStyle name="40% - 强调文字颜色 3 2 4 12" xfId="0"/>
    <cellStyle name="40% - 强调文字颜色 3 2 4 12 2" xfId="0"/>
    <cellStyle name="40% - 强调文字颜色 3 2 4 12 2 2" xfId="0"/>
    <cellStyle name="40% - 强调文字颜色 3 2 4 12 3" xfId="0"/>
    <cellStyle name="40% - 强调文字颜色 3 2 4 13" xfId="0"/>
    <cellStyle name="40% - 强调文字颜色 3 2 4 13 2" xfId="0"/>
    <cellStyle name="40% - 强调文字颜色 3 2 4 14" xfId="0"/>
    <cellStyle name="40% - 强调文字颜色 3 2 4 2" xfId="0"/>
    <cellStyle name="40% - 强调文字颜色 3 2 4 2 2" xfId="0"/>
    <cellStyle name="40% - 强调文字颜色 3 2 4 2 2 2" xfId="0"/>
    <cellStyle name="40% - 强调文字颜色 3 2 4 2 3" xfId="0"/>
    <cellStyle name="40% - 强调文字颜色 3 2 4 3" xfId="0"/>
    <cellStyle name="40% - 强调文字颜色 3 2 4 3 2" xfId="0"/>
    <cellStyle name="40% - 强调文字颜色 3 2 4 3 2 2" xfId="0"/>
    <cellStyle name="40% - 强调文字颜色 3 2 4 3 3" xfId="0"/>
    <cellStyle name="40% - 强调文字颜色 3 2 4 4" xfId="0"/>
    <cellStyle name="40% - 强调文字颜色 3 2 4 4 2" xfId="0"/>
    <cellStyle name="40% - 强调文字颜色 3 2 4 4 2 2" xfId="0"/>
    <cellStyle name="40% - 强调文字颜色 3 2 4 4 3" xfId="0"/>
    <cellStyle name="40% - 强调文字颜色 3 2 4 5" xfId="0"/>
    <cellStyle name="40% - 强调文字颜色 3 2 4 5 2" xfId="0"/>
    <cellStyle name="40% - 强调文字颜色 3 2 4 5 2 2" xfId="0"/>
    <cellStyle name="40% - 强调文字颜色 3 2 4 5 3" xfId="0"/>
    <cellStyle name="40% - 强调文字颜色 3 2 4 6" xfId="0"/>
    <cellStyle name="40% - 强调文字颜色 3 2 4 6 2" xfId="0"/>
    <cellStyle name="40% - 强调文字颜色 3 2 4 6 2 2" xfId="0"/>
    <cellStyle name="40% - 强调文字颜色 3 2 4 6 3" xfId="0"/>
    <cellStyle name="40% - 强调文字颜色 3 2 4 7" xfId="0"/>
    <cellStyle name="40% - 强调文字颜色 3 2 4 7 2" xfId="0"/>
    <cellStyle name="40% - 强调文字颜色 3 2 4 7 2 2" xfId="0"/>
    <cellStyle name="40% - 强调文字颜色 3 2 4 7 3" xfId="0"/>
    <cellStyle name="40% - 强调文字颜色 3 2 4 8" xfId="0"/>
    <cellStyle name="40% - 强调文字颜色 3 2 4 8 2" xfId="0"/>
    <cellStyle name="40% - 强调文字颜色 3 2 4 8 2 2" xfId="0"/>
    <cellStyle name="40% - 强调文字颜色 3 2 4 8 3" xfId="0"/>
    <cellStyle name="40% - 强调文字颜色 3 2 4 9" xfId="0"/>
    <cellStyle name="40% - 强调文字颜色 3 2 4 9 2" xfId="0"/>
    <cellStyle name="40% - 强调文字颜色 3 2 4 9 2 2" xfId="0"/>
    <cellStyle name="40% - 强调文字颜色 3 2 4 9 3" xfId="0"/>
    <cellStyle name="40% - 强调文字颜色 3 2 5" xfId="0"/>
    <cellStyle name="40% - 强调文字颜色 3 2 5 2" xfId="0"/>
    <cellStyle name="40% - 强调文字颜色 3 2 5 2 2" xfId="0"/>
    <cellStyle name="40% - 强调文字颜色 3 2 5 3" xfId="0"/>
    <cellStyle name="40% - 强调文字颜色 3 2 6" xfId="0"/>
    <cellStyle name="40% - 强调文字颜色 3 2 6 2" xfId="0"/>
    <cellStyle name="40% - 强调文字颜色 3 2 6 2 2" xfId="0"/>
    <cellStyle name="40% - 强调文字颜色 3 2 6 3" xfId="0"/>
    <cellStyle name="40% - 强调文字颜色 3 2 7" xfId="0"/>
    <cellStyle name="40% - 强调文字颜色 3 2 7 2" xfId="0"/>
    <cellStyle name="40% - 强调文字颜色 3 2 7 2 2" xfId="0"/>
    <cellStyle name="40% - 强调文字颜色 3 2 7 2 2 2" xfId="0"/>
    <cellStyle name="40% - 强调文字颜色 3 2 7 2 3" xfId="0"/>
    <cellStyle name="40% - 强调文字颜色 3 2 7 3" xfId="0"/>
    <cellStyle name="40% - 强调文字颜色 3 2 7 3 2" xfId="0"/>
    <cellStyle name="40% - 强调文字颜色 3 2 7 3 2 2" xfId="0"/>
    <cellStyle name="40% - 强调文字颜色 3 2 7 3 3" xfId="0"/>
    <cellStyle name="40% - 强调文字颜色 3 2 7 4" xfId="0"/>
    <cellStyle name="40% - 强调文字颜色 3 2 7 4 2" xfId="0"/>
    <cellStyle name="40% - 强调文字颜色 3 2 7 4 2 2" xfId="0"/>
    <cellStyle name="40% - 强调文字颜色 3 2 7 4 3" xfId="0"/>
    <cellStyle name="40% - 强调文字颜色 3 2 7 5" xfId="0"/>
    <cellStyle name="40% - 强调文字颜色 3 2 7 5 2" xfId="0"/>
    <cellStyle name="40% - 强调文字颜色 3 2 7 6" xfId="0"/>
    <cellStyle name="40% - 强调文字颜色 3 2 8" xfId="0"/>
    <cellStyle name="40% - 强调文字颜色 3 2 8 2" xfId="0"/>
    <cellStyle name="40% - 强调文字颜色 3 2 8 2 2" xfId="0"/>
    <cellStyle name="40% - 强调文字颜色 3 2 8 3" xfId="0"/>
    <cellStyle name="40% - 强调文字颜色 3 2 9" xfId="0"/>
    <cellStyle name="40% - 强调文字颜色 3 2 9 2" xfId="0"/>
    <cellStyle name="40% - 强调文字颜色 3 2 9 2 2" xfId="0"/>
    <cellStyle name="40% - 强调文字颜色 3 2 9 3" xfId="0"/>
    <cellStyle name="40% - 强调文字颜色 3 20" xfId="0"/>
    <cellStyle name="40% - 强调文字颜色 3 20 2" xfId="0"/>
    <cellStyle name="40% - 强调文字颜色 3 20 2 2" xfId="0"/>
    <cellStyle name="40% - 强调文字颜色 3 20 3" xfId="0"/>
    <cellStyle name="40% - 强调文字颜色 3 21" xfId="0"/>
    <cellStyle name="40% - 强调文字颜色 3 21 2" xfId="0"/>
    <cellStyle name="40% - 强调文字颜色 3 21 2 2" xfId="0"/>
    <cellStyle name="40% - 强调文字颜色 3 21 3" xfId="0"/>
    <cellStyle name="40% - 强调文字颜色 3 22" xfId="0"/>
    <cellStyle name="40% - 强调文字颜色 3 22 2" xfId="0"/>
    <cellStyle name="40% - 强调文字颜色 3 22 2 2" xfId="0"/>
    <cellStyle name="40% - 强调文字颜色 3 22 3" xfId="0"/>
    <cellStyle name="40% - 强调文字颜色 3 23" xfId="0"/>
    <cellStyle name="40% - 强调文字颜色 3 23 2" xfId="0"/>
    <cellStyle name="40% - 强调文字颜色 3 23 2 2" xfId="0"/>
    <cellStyle name="40% - 强调文字颜色 3 23 3" xfId="0"/>
    <cellStyle name="40% - 强调文字颜色 3 3" xfId="0"/>
    <cellStyle name="40% - 强调文字颜色 3 3 10" xfId="0"/>
    <cellStyle name="40% - 强调文字颜色 3 3 10 2" xfId="0"/>
    <cellStyle name="40% - 强调文字颜色 3 3 10 2 2" xfId="0"/>
    <cellStyle name="40% - 强调文字颜色 3 3 10 3" xfId="0"/>
    <cellStyle name="40% - 强调文字颜色 3 3 11" xfId="0"/>
    <cellStyle name="40% - 强调文字颜色 3 3 11 2" xfId="0"/>
    <cellStyle name="40% - 强调文字颜色 3 3 11 2 2" xfId="0"/>
    <cellStyle name="40% - 强调文字颜色 3 3 11 3" xfId="0"/>
    <cellStyle name="40% - 强调文字颜色 3 3 12" xfId="0"/>
    <cellStyle name="40% - 强调文字颜色 3 3 12 2" xfId="0"/>
    <cellStyle name="40% - 强调文字颜色 3 3 12 2 2" xfId="0"/>
    <cellStyle name="40% - 强调文字颜色 3 3 12 3" xfId="0"/>
    <cellStyle name="40% - 强调文字颜色 3 3 13" xfId="0"/>
    <cellStyle name="40% - 强调文字颜色 3 3 13 2" xfId="0"/>
    <cellStyle name="40% - 强调文字颜色 3 3 13 2 2" xfId="0"/>
    <cellStyle name="40% - 强调文字颜色 3 3 13 3" xfId="0"/>
    <cellStyle name="40% - 强调文字颜色 3 3 14" xfId="0"/>
    <cellStyle name="40% - 强调文字颜色 3 3 14 2" xfId="0"/>
    <cellStyle name="40% - 强调文字颜色 3 3 14 2 2" xfId="0"/>
    <cellStyle name="40% - 强调文字颜色 3 3 14 3" xfId="0"/>
    <cellStyle name="40% - 强调文字颜色 3 3 15" xfId="0"/>
    <cellStyle name="40% - 强调文字颜色 3 3 15 2" xfId="0"/>
    <cellStyle name="40% - 强调文字颜色 3 3 15 2 2" xfId="0"/>
    <cellStyle name="40% - 强调文字颜色 3 3 15 3" xfId="0"/>
    <cellStyle name="40% - 强调文字颜色 3 3 16" xfId="0"/>
    <cellStyle name="40% - 强调文字颜色 3 3 16 2" xfId="0"/>
    <cellStyle name="40% - 强调文字颜色 3 3 16 2 2" xfId="0"/>
    <cellStyle name="40% - 强调文字颜色 3 3 16 3" xfId="0"/>
    <cellStyle name="40% - 强调文字颜色 3 3 17" xfId="0"/>
    <cellStyle name="40% - 强调文字颜色 3 3 17 2" xfId="0"/>
    <cellStyle name="40% - 强调文字颜色 3 3 17 2 2" xfId="0"/>
    <cellStyle name="40% - 强调文字颜色 3 3 17 3" xfId="0"/>
    <cellStyle name="40% - 强调文字颜色 3 3 18" xfId="0"/>
    <cellStyle name="40% - 强调文字颜色 3 3 18 2" xfId="0"/>
    <cellStyle name="40% - 强调文字颜色 3 3 18 2 2" xfId="0"/>
    <cellStyle name="40% - 强调文字颜色 3 3 18 3" xfId="0"/>
    <cellStyle name="40% - 强调文字颜色 3 3 19" xfId="0"/>
    <cellStyle name="40% - 强调文字颜色 3 3 19 2" xfId="0"/>
    <cellStyle name="40% - 强调文字颜色 3 3 19 2 2" xfId="0"/>
    <cellStyle name="40% - 强调文字颜色 3 3 19 3" xfId="0"/>
    <cellStyle name="40% - 强调文字颜色 3 3 2" xfId="0"/>
    <cellStyle name="40% - 强调文字颜色 3 3 2 10" xfId="0"/>
    <cellStyle name="40% - 强调文字颜色 3 3 2 10 2" xfId="0"/>
    <cellStyle name="40% - 强调文字颜色 3 3 2 10 2 2" xfId="0"/>
    <cellStyle name="40% - 强调文字颜色 3 3 2 10 3" xfId="0"/>
    <cellStyle name="40% - 强调文字颜色 3 3 2 11" xfId="0"/>
    <cellStyle name="40% - 强调文字颜色 3 3 2 11 2" xfId="0"/>
    <cellStyle name="40% - 强调文字颜色 3 3 2 12" xfId="0"/>
    <cellStyle name="40% - 强调文字颜色 3 3 2 2" xfId="0"/>
    <cellStyle name="40% - 强调文字颜色 3 3 2 2 2" xfId="0"/>
    <cellStyle name="40% - 强调文字颜色 3 3 2 2 2 2" xfId="0"/>
    <cellStyle name="40% - 强调文字颜色 3 3 2 2 3" xfId="0"/>
    <cellStyle name="40% - 强调文字颜色 3 3 2 3" xfId="0"/>
    <cellStyle name="40% - 强调文字颜色 3 3 2 3 2" xfId="0"/>
    <cellStyle name="40% - 强调文字颜色 3 3 2 3 2 2" xfId="0"/>
    <cellStyle name="40% - 强调文字颜色 3 3 2 3 3" xfId="0"/>
    <cellStyle name="40% - 强调文字颜色 3 3 2 4" xfId="0"/>
    <cellStyle name="40% - 强调文字颜色 3 3 2 4 2" xfId="0"/>
    <cellStyle name="40% - 强调文字颜色 3 3 2 4 2 2" xfId="0"/>
    <cellStyle name="40% - 强调文字颜色 3 3 2 4 3" xfId="0"/>
    <cellStyle name="40% - 强调文字颜色 3 3 2 5" xfId="0"/>
    <cellStyle name="40% - 强调文字颜色 3 3 2 5 2" xfId="0"/>
    <cellStyle name="40% - 强调文字颜色 3 3 2 5 2 2" xfId="0"/>
    <cellStyle name="40% - 强调文字颜色 3 3 2 5 3" xfId="0"/>
    <cellStyle name="40% - 强调文字颜色 3 3 2 6" xfId="0"/>
    <cellStyle name="40% - 强调文字颜色 3 3 2 6 2" xfId="0"/>
    <cellStyle name="40% - 强调文字颜色 3 3 2 6 2 2" xfId="0"/>
    <cellStyle name="40% - 强调文字颜色 3 3 2 6 3" xfId="0"/>
    <cellStyle name="40% - 强调文字颜色 3 3 2 7" xfId="0"/>
    <cellStyle name="40% - 强调文字颜色 3 3 2 7 2" xfId="0"/>
    <cellStyle name="40% - 强调文字颜色 3 3 2 7 2 2" xfId="0"/>
    <cellStyle name="40% - 强调文字颜色 3 3 2 7 3" xfId="0"/>
    <cellStyle name="40% - 强调文字颜色 3 3 2 8" xfId="0"/>
    <cellStyle name="40% - 强调文字颜色 3 3 2 8 2" xfId="0"/>
    <cellStyle name="40% - 强调文字颜色 3 3 2 8 2 2" xfId="0"/>
    <cellStyle name="40% - 强调文字颜色 3 3 2 8 3" xfId="0"/>
    <cellStyle name="40% - 强调文字颜色 3 3 2 9" xfId="0"/>
    <cellStyle name="40% - 强调文字颜色 3 3 2 9 2" xfId="0"/>
    <cellStyle name="40% - 强调文字颜色 3 3 2 9 2 2" xfId="0"/>
    <cellStyle name="40% - 强调文字颜色 3 3 2 9 3" xfId="0"/>
    <cellStyle name="40% - 强调文字颜色 3 3 20" xfId="0"/>
    <cellStyle name="40% - 强调文字颜色 3 3 20 2" xfId="0"/>
    <cellStyle name="40% - 强调文字颜色 3 3 20 2 2" xfId="0"/>
    <cellStyle name="40% - 强调文字颜色 3 3 20 3" xfId="0"/>
    <cellStyle name="40% - 强调文字颜色 3 3 21" xfId="0"/>
    <cellStyle name="40% - 强调文字颜色 3 3 21 2" xfId="0"/>
    <cellStyle name="40% - 强调文字颜色 3 3 22" xfId="0"/>
    <cellStyle name="40% - 强调文字颜色 3 3 3" xfId="0"/>
    <cellStyle name="40% - 强调文字颜色 3 3 3 2" xfId="0"/>
    <cellStyle name="40% - 强调文字颜色 3 3 3 2 2" xfId="0"/>
    <cellStyle name="40% - 强调文字颜色 3 3 3 3" xfId="0"/>
    <cellStyle name="40% - 强调文字颜色 3 3 4" xfId="0"/>
    <cellStyle name="40% - 强调文字颜色 3 3 4 2" xfId="0"/>
    <cellStyle name="40% - 强调文字颜色 3 3 4 2 2" xfId="0"/>
    <cellStyle name="40% - 强调文字颜色 3 3 4 2 2 2" xfId="0"/>
    <cellStyle name="40% - 强调文字颜色 3 3 4 2 3" xfId="0"/>
    <cellStyle name="40% - 强调文字颜色 3 3 4 3" xfId="0"/>
    <cellStyle name="40% - 强调文字颜色 3 3 4 3 2" xfId="0"/>
    <cellStyle name="40% - 强调文字颜色 3 3 4 3 2 2" xfId="0"/>
    <cellStyle name="40% - 强调文字颜色 3 3 4 3 3" xfId="0"/>
    <cellStyle name="40% - 强调文字颜色 3 3 4 4" xfId="0"/>
    <cellStyle name="40% - 强调文字颜色 3 3 4 4 2" xfId="0"/>
    <cellStyle name="40% - 强调文字颜色 3 3 4 4 2 2" xfId="0"/>
    <cellStyle name="40% - 强调文字颜色 3 3 4 4 3" xfId="0"/>
    <cellStyle name="40% - 强调文字颜色 3 3 4 5" xfId="0"/>
    <cellStyle name="40% - 强调文字颜色 3 3 4 5 2" xfId="0"/>
    <cellStyle name="40% - 强调文字颜色 3 3 4 6" xfId="0"/>
    <cellStyle name="40% - 强调文字颜色 3 3 5" xfId="0"/>
    <cellStyle name="40% - 强调文字颜色 3 3 5 2" xfId="0"/>
    <cellStyle name="40% - 强调文字颜色 3 3 5 2 2" xfId="0"/>
    <cellStyle name="40% - 强调文字颜色 3 3 5 3" xfId="0"/>
    <cellStyle name="40% - 强调文字颜色 3 3 6" xfId="0"/>
    <cellStyle name="40% - 强调文字颜色 3 3 6 2" xfId="0"/>
    <cellStyle name="40% - 强调文字颜色 3 3 6 2 2" xfId="0"/>
    <cellStyle name="40% - 强调文字颜色 3 3 6 3" xfId="0"/>
    <cellStyle name="40% - 强调文字颜色 3 3 7" xfId="0"/>
    <cellStyle name="40% - 强调文字颜色 3 3 7 2" xfId="0"/>
    <cellStyle name="40% - 强调文字颜色 3 3 7 2 2" xfId="0"/>
    <cellStyle name="40% - 强调文字颜色 3 3 7 3" xfId="0"/>
    <cellStyle name="40% - 强调文字颜色 3 3 8" xfId="0"/>
    <cellStyle name="40% - 强调文字颜色 3 3 8 2" xfId="0"/>
    <cellStyle name="40% - 强调文字颜色 3 3 8 2 2" xfId="0"/>
    <cellStyle name="40% - 强调文字颜色 3 3 8 3" xfId="0"/>
    <cellStyle name="40% - 强调文字颜色 3 3 9" xfId="0"/>
    <cellStyle name="40% - 强调文字颜色 3 3 9 2" xfId="0"/>
    <cellStyle name="40% - 强调文字颜色 3 3 9 2 2" xfId="0"/>
    <cellStyle name="40% - 强调文字颜色 3 3 9 3" xfId="0"/>
    <cellStyle name="40% - 强调文字颜色 3 4" xfId="0"/>
    <cellStyle name="40% - 强调文字颜色 3 4 10" xfId="0"/>
    <cellStyle name="40% - 强调文字颜色 3 4 10 2" xfId="0"/>
    <cellStyle name="40% - 强调文字颜色 3 4 10 2 2" xfId="0"/>
    <cellStyle name="40% - 强调文字颜色 3 4 10 3" xfId="0"/>
    <cellStyle name="40% - 强调文字颜色 3 4 11" xfId="0"/>
    <cellStyle name="40% - 强调文字颜色 3 4 11 2" xfId="0"/>
    <cellStyle name="40% - 强调文字颜色 3 4 11 2 2" xfId="0"/>
    <cellStyle name="40% - 强调文字颜色 3 4 11 3" xfId="0"/>
    <cellStyle name="40% - 强调文字颜色 3 4 12" xfId="0"/>
    <cellStyle name="40% - 强调文字颜色 3 4 12 2" xfId="0"/>
    <cellStyle name="40% - 强调文字颜色 3 4 12 2 2" xfId="0"/>
    <cellStyle name="40% - 强调文字颜色 3 4 12 3" xfId="0"/>
    <cellStyle name="40% - 强调文字颜色 3 4 13" xfId="0"/>
    <cellStyle name="40% - 强调文字颜色 3 4 13 2" xfId="0"/>
    <cellStyle name="40% - 强调文字颜色 3 4 13 2 2" xfId="0"/>
    <cellStyle name="40% - 强调文字颜色 3 4 13 3" xfId="0"/>
    <cellStyle name="40% - 强调文字颜色 3 4 14" xfId="0"/>
    <cellStyle name="40% - 强调文字颜色 3 4 14 2" xfId="0"/>
    <cellStyle name="40% - 强调文字颜色 3 4 14 2 2" xfId="0"/>
    <cellStyle name="40% - 强调文字颜色 3 4 14 3" xfId="0"/>
    <cellStyle name="40% - 强调文字颜色 3 4 15" xfId="0"/>
    <cellStyle name="40% - 强调文字颜色 3 4 15 2" xfId="0"/>
    <cellStyle name="40% - 强调文字颜色 3 4 15 2 2" xfId="0"/>
    <cellStyle name="40% - 强调文字颜色 3 4 15 3" xfId="0"/>
    <cellStyle name="40% - 强调文字颜色 3 4 16" xfId="0"/>
    <cellStyle name="40% - 强调文字颜色 3 4 16 2" xfId="0"/>
    <cellStyle name="40% - 强调文字颜色 3 4 16 2 2" xfId="0"/>
    <cellStyle name="40% - 强调文字颜色 3 4 16 3" xfId="0"/>
    <cellStyle name="40% - 强调文字颜色 3 4 17" xfId="0"/>
    <cellStyle name="40% - 强调文字颜色 3 4 17 2" xfId="0"/>
    <cellStyle name="40% - 强调文字颜色 3 4 17 2 2" xfId="0"/>
    <cellStyle name="40% - 强调文字颜色 3 4 17 3" xfId="0"/>
    <cellStyle name="40% - 强调文字颜色 3 4 18" xfId="0"/>
    <cellStyle name="40% - 强调文字颜色 3 4 18 2" xfId="0"/>
    <cellStyle name="40% - 强调文字颜色 3 4 18 2 2" xfId="0"/>
    <cellStyle name="40% - 强调文字颜色 3 4 18 3" xfId="0"/>
    <cellStyle name="40% - 强调文字颜色 3 4 19" xfId="0"/>
    <cellStyle name="40% - 强调文字颜色 3 4 19 2" xfId="0"/>
    <cellStyle name="40% - 强调文字颜色 3 4 19 2 2" xfId="0"/>
    <cellStyle name="40% - 强调文字颜色 3 4 19 3" xfId="0"/>
    <cellStyle name="40% - 强调文字颜色 3 4 2" xfId="0"/>
    <cellStyle name="40% - 强调文字颜色 3 4 2 10" xfId="0"/>
    <cellStyle name="40% - 强调文字颜色 3 4 2 10 2" xfId="0"/>
    <cellStyle name="40% - 强调文字颜色 3 4 2 10 2 2" xfId="0"/>
    <cellStyle name="40% - 强调文字颜色 3 4 2 10 3" xfId="0"/>
    <cellStyle name="40% - 强调文字颜色 3 4 2 11" xfId="0"/>
    <cellStyle name="40% - 强调文字颜色 3 4 2 11 2" xfId="0"/>
    <cellStyle name="40% - 强调文字颜色 3 4 2 12" xfId="0"/>
    <cellStyle name="40% - 强调文字颜色 3 4 2 2" xfId="0"/>
    <cellStyle name="40% - 强调文字颜色 3 4 2 2 2" xfId="0"/>
    <cellStyle name="40% - 强调文字颜色 3 4 2 2 2 2" xfId="0"/>
    <cellStyle name="40% - 强调文字颜色 3 4 2 2 3" xfId="0"/>
    <cellStyle name="40% - 强调文字颜色 3 4 2 3" xfId="0"/>
    <cellStyle name="40% - 强调文字颜色 3 4 2 3 2" xfId="0"/>
    <cellStyle name="40% - 强调文字颜色 3 4 2 3 2 2" xfId="0"/>
    <cellStyle name="40% - 强调文字颜色 3 4 2 3 3" xfId="0"/>
    <cellStyle name="40% - 强调文字颜色 3 4 2 4" xfId="0"/>
    <cellStyle name="40% - 强调文字颜色 3 4 2 4 2" xfId="0"/>
    <cellStyle name="40% - 强调文字颜色 3 4 2 4 2 2" xfId="0"/>
    <cellStyle name="40% - 强调文字颜色 3 4 2 4 3" xfId="0"/>
    <cellStyle name="40% - 强调文字颜色 3 4 2 5" xfId="0"/>
    <cellStyle name="40% - 强调文字颜色 3 4 2 5 2" xfId="0"/>
    <cellStyle name="40% - 强调文字颜色 3 4 2 5 2 2" xfId="0"/>
    <cellStyle name="40% - 强调文字颜色 3 4 2 5 3" xfId="0"/>
    <cellStyle name="40% - 强调文字颜色 3 4 2 6" xfId="0"/>
    <cellStyle name="40% - 强调文字颜色 3 4 2 6 2" xfId="0"/>
    <cellStyle name="40% - 强调文字颜色 3 4 2 6 2 2" xfId="0"/>
    <cellStyle name="40% - 强调文字颜色 3 4 2 6 3" xfId="0"/>
    <cellStyle name="40% - 强调文字颜色 3 4 2 7" xfId="0"/>
    <cellStyle name="40% - 强调文字颜色 3 4 2 7 2" xfId="0"/>
    <cellStyle name="40% - 强调文字颜色 3 4 2 7 2 2" xfId="0"/>
    <cellStyle name="40% - 强调文字颜色 3 4 2 7 3" xfId="0"/>
    <cellStyle name="40% - 强调文字颜色 3 4 2 8" xfId="0"/>
    <cellStyle name="40% - 强调文字颜色 3 4 2 8 2" xfId="0"/>
    <cellStyle name="40% - 强调文字颜色 3 4 2 8 2 2" xfId="0"/>
    <cellStyle name="40% - 强调文字颜色 3 4 2 8 3" xfId="0"/>
    <cellStyle name="40% - 强调文字颜色 3 4 2 9" xfId="0"/>
    <cellStyle name="40% - 强调文字颜色 3 4 2 9 2" xfId="0"/>
    <cellStyle name="40% - 强调文字颜色 3 4 2 9 2 2" xfId="0"/>
    <cellStyle name="40% - 强调文字颜色 3 4 2 9 3" xfId="0"/>
    <cellStyle name="40% - 强调文字颜色 3 4 20" xfId="0"/>
    <cellStyle name="40% - 强调文字颜色 3 4 20 2" xfId="0"/>
    <cellStyle name="40% - 强调文字颜色 3 4 20 2 2" xfId="0"/>
    <cellStyle name="40% - 强调文字颜色 3 4 20 3" xfId="0"/>
    <cellStyle name="40% - 强调文字颜色 3 4 21" xfId="0"/>
    <cellStyle name="40% - 强调文字颜色 3 4 21 2" xfId="0"/>
    <cellStyle name="40% - 强调文字颜色 3 4 22" xfId="0"/>
    <cellStyle name="40% - 强调文字颜色 3 4 3" xfId="0"/>
    <cellStyle name="40% - 强调文字颜色 3 4 3 2" xfId="0"/>
    <cellStyle name="40% - 强调文字颜色 3 4 3 2 2" xfId="0"/>
    <cellStyle name="40% - 强调文字颜色 3 4 3 3" xfId="0"/>
    <cellStyle name="40% - 强调文字颜色 3 4 4" xfId="0"/>
    <cellStyle name="40% - 强调文字颜色 3 4 4 2" xfId="0"/>
    <cellStyle name="40% - 强调文字颜色 3 4 4 2 2" xfId="0"/>
    <cellStyle name="40% - 强调文字颜色 3 4 4 2 2 2" xfId="0"/>
    <cellStyle name="40% - 强调文字颜色 3 4 4 2 3" xfId="0"/>
    <cellStyle name="40% - 强调文字颜色 3 4 4 3" xfId="0"/>
    <cellStyle name="40% - 强调文字颜色 3 4 4 3 2" xfId="0"/>
    <cellStyle name="40% - 强调文字颜色 3 4 4 3 2 2" xfId="0"/>
    <cellStyle name="40% - 强调文字颜色 3 4 4 3 3" xfId="0"/>
    <cellStyle name="40% - 强调文字颜色 3 4 4 4" xfId="0"/>
    <cellStyle name="40% - 强调文字颜色 3 4 4 4 2" xfId="0"/>
    <cellStyle name="40% - 强调文字颜色 3 4 4 4 2 2" xfId="0"/>
    <cellStyle name="40% - 强调文字颜色 3 4 4 4 3" xfId="0"/>
    <cellStyle name="40% - 强调文字颜色 3 4 4 5" xfId="0"/>
    <cellStyle name="40% - 强调文字颜色 3 4 4 5 2" xfId="0"/>
    <cellStyle name="40% - 强调文字颜色 3 4 4 6" xfId="0"/>
    <cellStyle name="40% - 强调文字颜色 3 4 5" xfId="0"/>
    <cellStyle name="40% - 强调文字颜色 3 4 5 2" xfId="0"/>
    <cellStyle name="40% - 强调文字颜色 3 4 5 2 2" xfId="0"/>
    <cellStyle name="40% - 强调文字颜色 3 4 5 3" xfId="0"/>
    <cellStyle name="40% - 强调文字颜色 3 4 6" xfId="0"/>
    <cellStyle name="40% - 强调文字颜色 3 4 6 2" xfId="0"/>
    <cellStyle name="40% - 强调文字颜色 3 4 6 2 2" xfId="0"/>
    <cellStyle name="40% - 强调文字颜色 3 4 6 3" xfId="0"/>
    <cellStyle name="40% - 强调文字颜色 3 4 7" xfId="0"/>
    <cellStyle name="40% - 强调文字颜色 3 4 7 2" xfId="0"/>
    <cellStyle name="40% - 强调文字颜色 3 4 7 2 2" xfId="0"/>
    <cellStyle name="40% - 强调文字颜色 3 4 7 3" xfId="0"/>
    <cellStyle name="40% - 强调文字颜色 3 4 8" xfId="0"/>
    <cellStyle name="40% - 强调文字颜色 3 4 8 2" xfId="0"/>
    <cellStyle name="40% - 强调文字颜色 3 4 8 2 2" xfId="0"/>
    <cellStyle name="40% - 强调文字颜色 3 4 8 3" xfId="0"/>
    <cellStyle name="40% - 强调文字颜色 3 4 9" xfId="0"/>
    <cellStyle name="40% - 强调文字颜色 3 4 9 2" xfId="0"/>
    <cellStyle name="40% - 强调文字颜色 3 4 9 2 2" xfId="0"/>
    <cellStyle name="40% - 强调文字颜色 3 4 9 3" xfId="0"/>
    <cellStyle name="40% - 强调文字颜色 3 5" xfId="0"/>
    <cellStyle name="40% - 强调文字颜色 3 5 10" xfId="0"/>
    <cellStyle name="40% - 强调文字颜色 3 5 10 2" xfId="0"/>
    <cellStyle name="40% - 强调文字颜色 3 5 10 2 2" xfId="0"/>
    <cellStyle name="40% - 强调文字颜色 3 5 10 3" xfId="0"/>
    <cellStyle name="40% - 强调文字颜色 3 5 11" xfId="0"/>
    <cellStyle name="40% - 强调文字颜色 3 5 11 2" xfId="0"/>
    <cellStyle name="40% - 强调文字颜色 3 5 11 2 2" xfId="0"/>
    <cellStyle name="40% - 强调文字颜色 3 5 11 3" xfId="0"/>
    <cellStyle name="40% - 强调文字颜色 3 5 12" xfId="0"/>
    <cellStyle name="40% - 强调文字颜色 3 5 12 2" xfId="0"/>
    <cellStyle name="40% - 强调文字颜色 3 5 12 2 2" xfId="0"/>
    <cellStyle name="40% - 强调文字颜色 3 5 12 3" xfId="0"/>
    <cellStyle name="40% - 强调文字颜色 3 5 13" xfId="0"/>
    <cellStyle name="40% - 强调文字颜色 3 5 13 2" xfId="0"/>
    <cellStyle name="40% - 强调文字颜色 3 5 13 2 2" xfId="0"/>
    <cellStyle name="40% - 强调文字颜色 3 5 13 3" xfId="0"/>
    <cellStyle name="40% - 强调文字颜色 3 5 14" xfId="0"/>
    <cellStyle name="40% - 强调文字颜色 3 5 14 2" xfId="0"/>
    <cellStyle name="40% - 强调文字颜色 3 5 14 2 2" xfId="0"/>
    <cellStyle name="40% - 强调文字颜色 3 5 14 3" xfId="0"/>
    <cellStyle name="40% - 强调文字颜色 3 5 15" xfId="0"/>
    <cellStyle name="40% - 强调文字颜色 3 5 15 2" xfId="0"/>
    <cellStyle name="40% - 强调文字颜色 3 5 15 2 2" xfId="0"/>
    <cellStyle name="40% - 强调文字颜色 3 5 15 3" xfId="0"/>
    <cellStyle name="40% - 强调文字颜色 3 5 16" xfId="0"/>
    <cellStyle name="40% - 强调文字颜色 3 5 16 2" xfId="0"/>
    <cellStyle name="40% - 强调文字颜色 3 5 16 2 2" xfId="0"/>
    <cellStyle name="40% - 强调文字颜色 3 5 16 3" xfId="0"/>
    <cellStyle name="40% - 强调文字颜色 3 5 17" xfId="0"/>
    <cellStyle name="40% - 强调文字颜色 3 5 17 2" xfId="0"/>
    <cellStyle name="40% - 强调文字颜色 3 5 17 2 2" xfId="0"/>
    <cellStyle name="40% - 强调文字颜色 3 5 17 3" xfId="0"/>
    <cellStyle name="40% - 强调文字颜色 3 5 18" xfId="0"/>
    <cellStyle name="40% - 强调文字颜色 3 5 18 2" xfId="0"/>
    <cellStyle name="40% - 强调文字颜色 3 5 18 2 2" xfId="0"/>
    <cellStyle name="40% - 强调文字颜色 3 5 18 3" xfId="0"/>
    <cellStyle name="40% - 强调文字颜色 3 5 19" xfId="0"/>
    <cellStyle name="40% - 强调文字颜色 3 5 19 2" xfId="0"/>
    <cellStyle name="40% - 强调文字颜色 3 5 19 2 2" xfId="0"/>
    <cellStyle name="40% - 强调文字颜色 3 5 19 3" xfId="0"/>
    <cellStyle name="40% - 强调文字颜色 3 5 2" xfId="0"/>
    <cellStyle name="40% - 强调文字颜色 3 5 2 10" xfId="0"/>
    <cellStyle name="40% - 强调文字颜色 3 5 2 10 2" xfId="0"/>
    <cellStyle name="40% - 强调文字颜色 3 5 2 10 2 2" xfId="0"/>
    <cellStyle name="40% - 强调文字颜色 3 5 2 10 3" xfId="0"/>
    <cellStyle name="40% - 强调文字颜色 3 5 2 11" xfId="0"/>
    <cellStyle name="40% - 强调文字颜色 3 5 2 11 2" xfId="0"/>
    <cellStyle name="40% - 强调文字颜色 3 5 2 12" xfId="0"/>
    <cellStyle name="40% - 强调文字颜色 3 5 2 2" xfId="0"/>
    <cellStyle name="40% - 强调文字颜色 3 5 2 2 2" xfId="0"/>
    <cellStyle name="40% - 强调文字颜色 3 5 2 2 2 2" xfId="0"/>
    <cellStyle name="40% - 强调文字颜色 3 5 2 2 3" xfId="0"/>
    <cellStyle name="40% - 强调文字颜色 3 5 2 3" xfId="0"/>
    <cellStyle name="40% - 强调文字颜色 3 5 2 3 2" xfId="0"/>
    <cellStyle name="40% - 强调文字颜色 3 5 2 3 2 2" xfId="0"/>
    <cellStyle name="40% - 强调文字颜色 3 5 2 3 3" xfId="0"/>
    <cellStyle name="40% - 强调文字颜色 3 5 2 4" xfId="0"/>
    <cellStyle name="40% - 强调文字颜色 3 5 2 4 2" xfId="0"/>
    <cellStyle name="40% - 强调文字颜色 3 5 2 4 2 2" xfId="0"/>
    <cellStyle name="40% - 强调文字颜色 3 5 2 4 3" xfId="0"/>
    <cellStyle name="40% - 强调文字颜色 3 5 2 5" xfId="0"/>
    <cellStyle name="40% - 强调文字颜色 3 5 2 5 2" xfId="0"/>
    <cellStyle name="40% - 强调文字颜色 3 5 2 5 2 2" xfId="0"/>
    <cellStyle name="40% - 强调文字颜色 3 5 2 5 3" xfId="0"/>
    <cellStyle name="40% - 强调文字颜色 3 5 2 6" xfId="0"/>
    <cellStyle name="40% - 强调文字颜色 3 5 2 6 2" xfId="0"/>
    <cellStyle name="40% - 强调文字颜色 3 5 2 6 2 2" xfId="0"/>
    <cellStyle name="40% - 强调文字颜色 3 5 2 6 3" xfId="0"/>
    <cellStyle name="40% - 强调文字颜色 3 5 2 7" xfId="0"/>
    <cellStyle name="40% - 强调文字颜色 3 5 2 7 2" xfId="0"/>
    <cellStyle name="40% - 强调文字颜色 3 5 2 7 2 2" xfId="0"/>
    <cellStyle name="40% - 强调文字颜色 3 5 2 7 3" xfId="0"/>
    <cellStyle name="40% - 强调文字颜色 3 5 2 8" xfId="0"/>
    <cellStyle name="40% - 强调文字颜色 3 5 2 8 2" xfId="0"/>
    <cellStyle name="40% - 强调文字颜色 3 5 2 8 2 2" xfId="0"/>
    <cellStyle name="40% - 强调文字颜色 3 5 2 8 3" xfId="0"/>
    <cellStyle name="40% - 强调文字颜色 3 5 2 9" xfId="0"/>
    <cellStyle name="40% - 强调文字颜色 3 5 2 9 2" xfId="0"/>
    <cellStyle name="40% - 强调文字颜色 3 5 2 9 2 2" xfId="0"/>
    <cellStyle name="40% - 强调文字颜色 3 5 2 9 3" xfId="0"/>
    <cellStyle name="40% - 强调文字颜色 3 5 20" xfId="0"/>
    <cellStyle name="40% - 强调文字颜色 3 5 20 2" xfId="0"/>
    <cellStyle name="40% - 强调文字颜色 3 5 20 2 2" xfId="0"/>
    <cellStyle name="40% - 强调文字颜色 3 5 20 3" xfId="0"/>
    <cellStyle name="40% - 强调文字颜色 3 5 21" xfId="0"/>
    <cellStyle name="40% - 强调文字颜色 3 5 21 2" xfId="0"/>
    <cellStyle name="40% - 强调文字颜色 3 5 22" xfId="0"/>
    <cellStyle name="40% - 强调文字颜色 3 5 3" xfId="0"/>
    <cellStyle name="40% - 强调文字颜色 3 5 3 2" xfId="0"/>
    <cellStyle name="40% - 强调文字颜色 3 5 3 2 2" xfId="0"/>
    <cellStyle name="40% - 强调文字颜色 3 5 3 3" xfId="0"/>
    <cellStyle name="40% - 强调文字颜色 3 5 4" xfId="0"/>
    <cellStyle name="40% - 强调文字颜色 3 5 4 2" xfId="0"/>
    <cellStyle name="40% - 强调文字颜色 3 5 4 2 2" xfId="0"/>
    <cellStyle name="40% - 强调文字颜色 3 5 4 2 2 2" xfId="0"/>
    <cellStyle name="40% - 强调文字颜色 3 5 4 2 3" xfId="0"/>
    <cellStyle name="40% - 强调文字颜色 3 5 4 3" xfId="0"/>
    <cellStyle name="40% - 强调文字颜色 3 5 4 3 2" xfId="0"/>
    <cellStyle name="40% - 强调文字颜色 3 5 4 3 2 2" xfId="0"/>
    <cellStyle name="40% - 强调文字颜色 3 5 4 3 3" xfId="0"/>
    <cellStyle name="40% - 强调文字颜色 3 5 4 4" xfId="0"/>
    <cellStyle name="40% - 强调文字颜色 3 5 4 4 2" xfId="0"/>
    <cellStyle name="40% - 强调文字颜色 3 5 4 4 2 2" xfId="0"/>
    <cellStyle name="40% - 强调文字颜色 3 5 4 4 3" xfId="0"/>
    <cellStyle name="40% - 强调文字颜色 3 5 4 5" xfId="0"/>
    <cellStyle name="40% - 强调文字颜色 3 5 4 5 2" xfId="0"/>
    <cellStyle name="40% - 强调文字颜色 3 5 4 6" xfId="0"/>
    <cellStyle name="40% - 强调文字颜色 3 5 5" xfId="0"/>
    <cellStyle name="40% - 强调文字颜色 3 5 5 2" xfId="0"/>
    <cellStyle name="40% - 强调文字颜色 3 5 5 2 2" xfId="0"/>
    <cellStyle name="40% - 强调文字颜色 3 5 5 3" xfId="0"/>
    <cellStyle name="40% - 强调文字颜色 3 5 6" xfId="0"/>
    <cellStyle name="40% - 强调文字颜色 3 5 6 2" xfId="0"/>
    <cellStyle name="40% - 强调文字颜色 3 5 6 2 2" xfId="0"/>
    <cellStyle name="40% - 强调文字颜色 3 5 6 3" xfId="0"/>
    <cellStyle name="40% - 强调文字颜色 3 5 7" xfId="0"/>
    <cellStyle name="40% - 强调文字颜色 3 5 7 2" xfId="0"/>
    <cellStyle name="40% - 强调文字颜色 3 5 7 2 2" xfId="0"/>
    <cellStyle name="40% - 强调文字颜色 3 5 7 3" xfId="0"/>
    <cellStyle name="40% - 强调文字颜色 3 5 8" xfId="0"/>
    <cellStyle name="40% - 强调文字颜色 3 5 8 2" xfId="0"/>
    <cellStyle name="40% - 强调文字颜色 3 5 8 2 2" xfId="0"/>
    <cellStyle name="40% - 强调文字颜色 3 5 8 3" xfId="0"/>
    <cellStyle name="40% - 强调文字颜色 3 5 9" xfId="0"/>
    <cellStyle name="40% - 强调文字颜色 3 5 9 2" xfId="0"/>
    <cellStyle name="40% - 强调文字颜色 3 5 9 2 2" xfId="0"/>
    <cellStyle name="40% - 强调文字颜色 3 5 9 3" xfId="0"/>
    <cellStyle name="40% - 强调文字颜色 3 6" xfId="0"/>
    <cellStyle name="40% - 强调文字颜色 3 6 10" xfId="0"/>
    <cellStyle name="40% - 强调文字颜色 3 6 10 2" xfId="0"/>
    <cellStyle name="40% - 强调文字颜色 3 6 10 2 2" xfId="0"/>
    <cellStyle name="40% - 强调文字颜色 3 6 10 3" xfId="0"/>
    <cellStyle name="40% - 强调文字颜色 3 6 11" xfId="0"/>
    <cellStyle name="40% - 强调文字颜色 3 6 11 2" xfId="0"/>
    <cellStyle name="40% - 强调文字颜色 3 6 11 2 2" xfId="0"/>
    <cellStyle name="40% - 强调文字颜色 3 6 11 3" xfId="0"/>
    <cellStyle name="40% - 强调文字颜色 3 6 12" xfId="0"/>
    <cellStyle name="40% - 强调文字颜色 3 6 12 2" xfId="0"/>
    <cellStyle name="40% - 强调文字颜色 3 6 12 2 2" xfId="0"/>
    <cellStyle name="40% - 强调文字颜色 3 6 12 3" xfId="0"/>
    <cellStyle name="40% - 强调文字颜色 3 6 13" xfId="0"/>
    <cellStyle name="40% - 强调文字颜色 3 6 13 2" xfId="0"/>
    <cellStyle name="40% - 强调文字颜色 3 6 13 2 2" xfId="0"/>
    <cellStyle name="40% - 强调文字颜色 3 6 13 3" xfId="0"/>
    <cellStyle name="40% - 强调文字颜色 3 6 14" xfId="0"/>
    <cellStyle name="40% - 强调文字颜色 3 6 14 2" xfId="0"/>
    <cellStyle name="40% - 强调文字颜色 3 6 14 2 2" xfId="0"/>
    <cellStyle name="40% - 强调文字颜色 3 6 14 3" xfId="0"/>
    <cellStyle name="40% - 强调文字颜色 3 6 15" xfId="0"/>
    <cellStyle name="40% - 强调文字颜色 3 6 15 2" xfId="0"/>
    <cellStyle name="40% - 强调文字颜色 3 6 15 2 2" xfId="0"/>
    <cellStyle name="40% - 强调文字颜色 3 6 15 3" xfId="0"/>
    <cellStyle name="40% - 强调文字颜色 3 6 16" xfId="0"/>
    <cellStyle name="40% - 强调文字颜色 3 6 16 2" xfId="0"/>
    <cellStyle name="40% - 强调文字颜色 3 6 16 2 2" xfId="0"/>
    <cellStyle name="40% - 强调文字颜色 3 6 16 3" xfId="0"/>
    <cellStyle name="40% - 强调文字颜色 3 6 17" xfId="0"/>
    <cellStyle name="40% - 强调文字颜色 3 6 17 2" xfId="0"/>
    <cellStyle name="40% - 强调文字颜色 3 6 17 2 2" xfId="0"/>
    <cellStyle name="40% - 强调文字颜色 3 6 17 3" xfId="0"/>
    <cellStyle name="40% - 强调文字颜色 3 6 18" xfId="0"/>
    <cellStyle name="40% - 强调文字颜色 3 6 18 2" xfId="0"/>
    <cellStyle name="40% - 强调文字颜色 3 6 18 2 2" xfId="0"/>
    <cellStyle name="40% - 强调文字颜色 3 6 18 3" xfId="0"/>
    <cellStyle name="40% - 强调文字颜色 3 6 19" xfId="0"/>
    <cellStyle name="40% - 强调文字颜色 3 6 19 2" xfId="0"/>
    <cellStyle name="40% - 强调文字颜色 3 6 19 2 2" xfId="0"/>
    <cellStyle name="40% - 强调文字颜色 3 6 19 3" xfId="0"/>
    <cellStyle name="40% - 强调文字颜色 3 6 2" xfId="0"/>
    <cellStyle name="40% - 强调文字颜色 3 6 2 10" xfId="0"/>
    <cellStyle name="40% - 强调文字颜色 3 6 2 10 2" xfId="0"/>
    <cellStyle name="40% - 强调文字颜色 3 6 2 10 2 2" xfId="0"/>
    <cellStyle name="40% - 强调文字颜色 3 6 2 10 3" xfId="0"/>
    <cellStyle name="40% - 强调文字颜色 3 6 2 11" xfId="0"/>
    <cellStyle name="40% - 强调文字颜色 3 6 2 11 2" xfId="0"/>
    <cellStyle name="40% - 强调文字颜色 3 6 2 12" xfId="0"/>
    <cellStyle name="40% - 强调文字颜色 3 6 2 2" xfId="0"/>
    <cellStyle name="40% - 强调文字颜色 3 6 2 2 2" xfId="0"/>
    <cellStyle name="40% - 强调文字颜色 3 6 2 2 2 2" xfId="0"/>
    <cellStyle name="40% - 强调文字颜色 3 6 2 2 3" xfId="0"/>
    <cellStyle name="40% - 强调文字颜色 3 6 2 3" xfId="0"/>
    <cellStyle name="40% - 强调文字颜色 3 6 2 3 2" xfId="0"/>
    <cellStyle name="40% - 强调文字颜色 3 6 2 3 2 2" xfId="0"/>
    <cellStyle name="40% - 强调文字颜色 3 6 2 3 3" xfId="0"/>
    <cellStyle name="40% - 强调文字颜色 3 6 2 4" xfId="0"/>
    <cellStyle name="40% - 强调文字颜色 3 6 2 4 2" xfId="0"/>
    <cellStyle name="40% - 强调文字颜色 3 6 2 4 2 2" xfId="0"/>
    <cellStyle name="40% - 强调文字颜色 3 6 2 4 3" xfId="0"/>
    <cellStyle name="40% - 强调文字颜色 3 6 2 5" xfId="0"/>
    <cellStyle name="40% - 强调文字颜色 3 6 2 5 2" xfId="0"/>
    <cellStyle name="40% - 强调文字颜色 3 6 2 5 2 2" xfId="0"/>
    <cellStyle name="40% - 强调文字颜色 3 6 2 5 3" xfId="0"/>
    <cellStyle name="40% - 强调文字颜色 3 6 2 6" xfId="0"/>
    <cellStyle name="40% - 强调文字颜色 3 6 2 6 2" xfId="0"/>
    <cellStyle name="40% - 强调文字颜色 3 6 2 6 2 2" xfId="0"/>
    <cellStyle name="40% - 强调文字颜色 3 6 2 6 3" xfId="0"/>
    <cellStyle name="40% - 强调文字颜色 3 6 2 7" xfId="0"/>
    <cellStyle name="40% - 强调文字颜色 3 6 2 7 2" xfId="0"/>
    <cellStyle name="40% - 强调文字颜色 3 6 2 7 2 2" xfId="0"/>
    <cellStyle name="40% - 强调文字颜色 3 6 2 7 3" xfId="0"/>
    <cellStyle name="40% - 强调文字颜色 3 6 2 8" xfId="0"/>
    <cellStyle name="40% - 强调文字颜色 3 6 2 8 2" xfId="0"/>
    <cellStyle name="40% - 强调文字颜色 3 6 2 8 2 2" xfId="0"/>
    <cellStyle name="40% - 强调文字颜色 3 6 2 8 3" xfId="0"/>
    <cellStyle name="40% - 强调文字颜色 3 6 2 9" xfId="0"/>
    <cellStyle name="40% - 强调文字颜色 3 6 2 9 2" xfId="0"/>
    <cellStyle name="40% - 强调文字颜色 3 6 2 9 2 2" xfId="0"/>
    <cellStyle name="40% - 强调文字颜色 3 6 2 9 3" xfId="0"/>
    <cellStyle name="40% - 强调文字颜色 3 6 20" xfId="0"/>
    <cellStyle name="40% - 强调文字颜色 3 6 20 2" xfId="0"/>
    <cellStyle name="40% - 强调文字颜色 3 6 20 2 2" xfId="0"/>
    <cellStyle name="40% - 强调文字颜色 3 6 20 3" xfId="0"/>
    <cellStyle name="40% - 强调文字颜色 3 6 21" xfId="0"/>
    <cellStyle name="40% - 强调文字颜色 3 6 21 2" xfId="0"/>
    <cellStyle name="40% - 强调文字颜色 3 6 22" xfId="0"/>
    <cellStyle name="40% - 强调文字颜色 3 6 3" xfId="0"/>
    <cellStyle name="40% - 强调文字颜色 3 6 3 2" xfId="0"/>
    <cellStyle name="40% - 强调文字颜色 3 6 3 2 2" xfId="0"/>
    <cellStyle name="40% - 强调文字颜色 3 6 3 3" xfId="0"/>
    <cellStyle name="40% - 强调文字颜色 3 6 4" xfId="0"/>
    <cellStyle name="40% - 强调文字颜色 3 6 4 2" xfId="0"/>
    <cellStyle name="40% - 强调文字颜色 3 6 4 2 2" xfId="0"/>
    <cellStyle name="40% - 强调文字颜色 3 6 4 2 2 2" xfId="0"/>
    <cellStyle name="40% - 强调文字颜色 3 6 4 2 3" xfId="0"/>
    <cellStyle name="40% - 强调文字颜色 3 6 4 3" xfId="0"/>
    <cellStyle name="40% - 强调文字颜色 3 6 4 3 2" xfId="0"/>
    <cellStyle name="40% - 强调文字颜色 3 6 4 3 2 2" xfId="0"/>
    <cellStyle name="40% - 强调文字颜色 3 6 4 3 3" xfId="0"/>
    <cellStyle name="40% - 强调文字颜色 3 6 4 4" xfId="0"/>
    <cellStyle name="40% - 强调文字颜色 3 6 4 4 2" xfId="0"/>
    <cellStyle name="40% - 强调文字颜色 3 6 4 4 2 2" xfId="0"/>
    <cellStyle name="40% - 强调文字颜色 3 6 4 4 3" xfId="0"/>
    <cellStyle name="40% - 强调文字颜色 3 6 4 5" xfId="0"/>
    <cellStyle name="40% - 强调文字颜色 3 6 4 5 2" xfId="0"/>
    <cellStyle name="40% - 强调文字颜色 3 6 4 6" xfId="0"/>
    <cellStyle name="40% - 强调文字颜色 3 6 5" xfId="0"/>
    <cellStyle name="40% - 强调文字颜色 3 6 5 2" xfId="0"/>
    <cellStyle name="40% - 强调文字颜色 3 6 5 2 2" xfId="0"/>
    <cellStyle name="40% - 强调文字颜色 3 6 5 3" xfId="0"/>
    <cellStyle name="40% - 强调文字颜色 3 6 6" xfId="0"/>
    <cellStyle name="40% - 强调文字颜色 3 6 6 2" xfId="0"/>
    <cellStyle name="40% - 强调文字颜色 3 6 6 2 2" xfId="0"/>
    <cellStyle name="40% - 强调文字颜色 3 6 6 3" xfId="0"/>
    <cellStyle name="40% - 强调文字颜色 3 6 7" xfId="0"/>
    <cellStyle name="40% - 强调文字颜色 3 6 7 2" xfId="0"/>
    <cellStyle name="40% - 强调文字颜色 3 6 7 2 2" xfId="0"/>
    <cellStyle name="40% - 强调文字颜色 3 6 7 3" xfId="0"/>
    <cellStyle name="40% - 强调文字颜色 3 6 8" xfId="0"/>
    <cellStyle name="40% - 强调文字颜色 3 6 8 2" xfId="0"/>
    <cellStyle name="40% - 强调文字颜色 3 6 8 2 2" xfId="0"/>
    <cellStyle name="40% - 强调文字颜色 3 6 8 3" xfId="0"/>
    <cellStyle name="40% - 强调文字颜色 3 6 9" xfId="0"/>
    <cellStyle name="40% - 强调文字颜色 3 6 9 2" xfId="0"/>
    <cellStyle name="40% - 强调文字颜色 3 6 9 2 2" xfId="0"/>
    <cellStyle name="40% - 强调文字颜色 3 6 9 3" xfId="0"/>
    <cellStyle name="40% - 强调文字颜色 3 7" xfId="0"/>
    <cellStyle name="40% - 强调文字颜色 3 7 10" xfId="0"/>
    <cellStyle name="40% - 强调文字颜色 3 7 10 2" xfId="0"/>
    <cellStyle name="40% - 强调文字颜色 3 7 10 2 2" xfId="0"/>
    <cellStyle name="40% - 强调文字颜色 3 7 10 3" xfId="0"/>
    <cellStyle name="40% - 强调文字颜色 3 7 11" xfId="0"/>
    <cellStyle name="40% - 强调文字颜色 3 7 11 2" xfId="0"/>
    <cellStyle name="40% - 强调文字颜色 3 7 11 2 2" xfId="0"/>
    <cellStyle name="40% - 强调文字颜色 3 7 11 3" xfId="0"/>
    <cellStyle name="40% - 强调文字颜色 3 7 12" xfId="0"/>
    <cellStyle name="40% - 强调文字颜色 3 7 12 2" xfId="0"/>
    <cellStyle name="40% - 强调文字颜色 3 7 12 2 2" xfId="0"/>
    <cellStyle name="40% - 强调文字颜色 3 7 12 3" xfId="0"/>
    <cellStyle name="40% - 强调文字颜色 3 7 13" xfId="0"/>
    <cellStyle name="40% - 强调文字颜色 3 7 13 2" xfId="0"/>
    <cellStyle name="40% - 强调文字颜色 3 7 13 2 2" xfId="0"/>
    <cellStyle name="40% - 强调文字颜色 3 7 13 3" xfId="0"/>
    <cellStyle name="40% - 强调文字颜色 3 7 14" xfId="0"/>
    <cellStyle name="40% - 强调文字颜色 3 7 14 2" xfId="0"/>
    <cellStyle name="40% - 强调文字颜色 3 7 14 2 2" xfId="0"/>
    <cellStyle name="40% - 强调文字颜色 3 7 14 3" xfId="0"/>
    <cellStyle name="40% - 强调文字颜色 3 7 15" xfId="0"/>
    <cellStyle name="40% - 强调文字颜色 3 7 15 2" xfId="0"/>
    <cellStyle name="40% - 强调文字颜色 3 7 15 2 2" xfId="0"/>
    <cellStyle name="40% - 强调文字颜色 3 7 15 3" xfId="0"/>
    <cellStyle name="40% - 强调文字颜色 3 7 16" xfId="0"/>
    <cellStyle name="40% - 强调文字颜色 3 7 16 2" xfId="0"/>
    <cellStyle name="40% - 强调文字颜色 3 7 16 2 2" xfId="0"/>
    <cellStyle name="40% - 强调文字颜色 3 7 16 3" xfId="0"/>
    <cellStyle name="40% - 强调文字颜色 3 7 17" xfId="0"/>
    <cellStyle name="40% - 强调文字颜色 3 7 17 2" xfId="0"/>
    <cellStyle name="40% - 强调文字颜色 3 7 17 2 2" xfId="0"/>
    <cellStyle name="40% - 强调文字颜色 3 7 17 3" xfId="0"/>
    <cellStyle name="40% - 强调文字颜色 3 7 18" xfId="0"/>
    <cellStyle name="40% - 强调文字颜色 3 7 18 2" xfId="0"/>
    <cellStyle name="40% - 强调文字颜色 3 7 18 2 2" xfId="0"/>
    <cellStyle name="40% - 强调文字颜色 3 7 18 3" xfId="0"/>
    <cellStyle name="40% - 强调文字颜色 3 7 19" xfId="0"/>
    <cellStyle name="40% - 强调文字颜色 3 7 19 2" xfId="0"/>
    <cellStyle name="40% - 强调文字颜色 3 7 19 2 2" xfId="0"/>
    <cellStyle name="40% - 强调文字颜色 3 7 19 3" xfId="0"/>
    <cellStyle name="40% - 强调文字颜色 3 7 2" xfId="0"/>
    <cellStyle name="40% - 强调文字颜色 3 7 2 10" xfId="0"/>
    <cellStyle name="40% - 强调文字颜色 3 7 2 10 2" xfId="0"/>
    <cellStyle name="40% - 强调文字颜色 3 7 2 10 2 2" xfId="0"/>
    <cellStyle name="40% - 强调文字颜色 3 7 2 10 3" xfId="0"/>
    <cellStyle name="40% - 强调文字颜色 3 7 2 11" xfId="0"/>
    <cellStyle name="40% - 强调文字颜色 3 7 2 11 2" xfId="0"/>
    <cellStyle name="40% - 强调文字颜色 3 7 2 12" xfId="0"/>
    <cellStyle name="40% - 强调文字颜色 3 7 2 2" xfId="0"/>
    <cellStyle name="40% - 强调文字颜色 3 7 2 2 2" xfId="0"/>
    <cellStyle name="40% - 强调文字颜色 3 7 2 2 2 2" xfId="0"/>
    <cellStyle name="40% - 强调文字颜色 3 7 2 2 3" xfId="0"/>
    <cellStyle name="40% - 强调文字颜色 3 7 2 3" xfId="0"/>
    <cellStyle name="40% - 强调文字颜色 3 7 2 3 2" xfId="0"/>
    <cellStyle name="40% - 强调文字颜色 3 7 2 3 2 2" xfId="0"/>
    <cellStyle name="40% - 强调文字颜色 3 7 2 3 3" xfId="0"/>
    <cellStyle name="40% - 强调文字颜色 3 7 2 4" xfId="0"/>
    <cellStyle name="40% - 强调文字颜色 3 7 2 4 2" xfId="0"/>
    <cellStyle name="40% - 强调文字颜色 3 7 2 4 2 2" xfId="0"/>
    <cellStyle name="40% - 强调文字颜色 3 7 2 4 3" xfId="0"/>
    <cellStyle name="40% - 强调文字颜色 3 7 2 5" xfId="0"/>
    <cellStyle name="40% - 强调文字颜色 3 7 2 5 2" xfId="0"/>
    <cellStyle name="40% - 强调文字颜色 3 7 2 5 2 2" xfId="0"/>
    <cellStyle name="40% - 强调文字颜色 3 7 2 5 3" xfId="0"/>
    <cellStyle name="40% - 强调文字颜色 3 7 2 6" xfId="0"/>
    <cellStyle name="40% - 强调文字颜色 3 7 2 6 2" xfId="0"/>
    <cellStyle name="40% - 强调文字颜色 3 7 2 6 2 2" xfId="0"/>
    <cellStyle name="40% - 强调文字颜色 3 7 2 6 3" xfId="0"/>
    <cellStyle name="40% - 强调文字颜色 3 7 2 7" xfId="0"/>
    <cellStyle name="40% - 强调文字颜色 3 7 2 7 2" xfId="0"/>
    <cellStyle name="40% - 强调文字颜色 3 7 2 7 2 2" xfId="0"/>
    <cellStyle name="40% - 强调文字颜色 3 7 2 7 3" xfId="0"/>
    <cellStyle name="40% - 强调文字颜色 3 7 2 8" xfId="0"/>
    <cellStyle name="40% - 强调文字颜色 3 7 2 8 2" xfId="0"/>
    <cellStyle name="40% - 强调文字颜色 3 7 2 8 2 2" xfId="0"/>
    <cellStyle name="40% - 强调文字颜色 3 7 2 8 3" xfId="0"/>
    <cellStyle name="40% - 强调文字颜色 3 7 2 9" xfId="0"/>
    <cellStyle name="40% - 强调文字颜色 3 7 2 9 2" xfId="0"/>
    <cellStyle name="40% - 强调文字颜色 3 7 2 9 2 2" xfId="0"/>
    <cellStyle name="40% - 强调文字颜色 3 7 2 9 3" xfId="0"/>
    <cellStyle name="40% - 强调文字颜色 3 7 20" xfId="0"/>
    <cellStyle name="40% - 强调文字颜色 3 7 20 2" xfId="0"/>
    <cellStyle name="40% - 强调文字颜色 3 7 20 2 2" xfId="0"/>
    <cellStyle name="40% - 强调文字颜色 3 7 20 3" xfId="0"/>
    <cellStyle name="40% - 强调文字颜色 3 7 21" xfId="0"/>
    <cellStyle name="40% - 强调文字颜色 3 7 21 2" xfId="0"/>
    <cellStyle name="40% - 强调文字颜色 3 7 22" xfId="0"/>
    <cellStyle name="40% - 强调文字颜色 3 7 3" xfId="0"/>
    <cellStyle name="40% - 强调文字颜色 3 7 3 2" xfId="0"/>
    <cellStyle name="40% - 强调文字颜色 3 7 3 2 2" xfId="0"/>
    <cellStyle name="40% - 强调文字颜色 3 7 3 3" xfId="0"/>
    <cellStyle name="40% - 强调文字颜色 3 7 4" xfId="0"/>
    <cellStyle name="40% - 强调文字颜色 3 7 4 2" xfId="0"/>
    <cellStyle name="40% - 强调文字颜色 3 7 4 2 2" xfId="0"/>
    <cellStyle name="40% - 强调文字颜色 3 7 4 2 2 2" xfId="0"/>
    <cellStyle name="40% - 强调文字颜色 3 7 4 2 3" xfId="0"/>
    <cellStyle name="40% - 强调文字颜色 3 7 4 3" xfId="0"/>
    <cellStyle name="40% - 强调文字颜色 3 7 4 3 2" xfId="0"/>
    <cellStyle name="40% - 强调文字颜色 3 7 4 3 2 2" xfId="0"/>
    <cellStyle name="40% - 强调文字颜色 3 7 4 3 3" xfId="0"/>
    <cellStyle name="40% - 强调文字颜色 3 7 4 4" xfId="0"/>
    <cellStyle name="40% - 强调文字颜色 3 7 4 4 2" xfId="0"/>
    <cellStyle name="40% - 强调文字颜色 3 7 4 4 2 2" xfId="0"/>
    <cellStyle name="40% - 强调文字颜色 3 7 4 4 3" xfId="0"/>
    <cellStyle name="40% - 强调文字颜色 3 7 4 5" xfId="0"/>
    <cellStyle name="40% - 强调文字颜色 3 7 4 5 2" xfId="0"/>
    <cellStyle name="40% - 强调文字颜色 3 7 4 6" xfId="0"/>
    <cellStyle name="40% - 强调文字颜色 3 7 5" xfId="0"/>
    <cellStyle name="40% - 强调文字颜色 3 7 5 2" xfId="0"/>
    <cellStyle name="40% - 强调文字颜色 3 7 5 2 2" xfId="0"/>
    <cellStyle name="40% - 强调文字颜色 3 7 5 3" xfId="0"/>
    <cellStyle name="40% - 强调文字颜色 3 7 6" xfId="0"/>
    <cellStyle name="40% - 强调文字颜色 3 7 6 2" xfId="0"/>
    <cellStyle name="40% - 强调文字颜色 3 7 6 2 2" xfId="0"/>
    <cellStyle name="40% - 强调文字颜色 3 7 6 3" xfId="0"/>
    <cellStyle name="40% - 强调文字颜色 3 7 7" xfId="0"/>
    <cellStyle name="40% - 强调文字颜色 3 7 7 2" xfId="0"/>
    <cellStyle name="40% - 强调文字颜色 3 7 7 2 2" xfId="0"/>
    <cellStyle name="40% - 强调文字颜色 3 7 7 3" xfId="0"/>
    <cellStyle name="40% - 强调文字颜色 3 7 8" xfId="0"/>
    <cellStyle name="40% - 强调文字颜色 3 7 8 2" xfId="0"/>
    <cellStyle name="40% - 强调文字颜色 3 7 8 2 2" xfId="0"/>
    <cellStyle name="40% - 强调文字颜色 3 7 8 3" xfId="0"/>
    <cellStyle name="40% - 强调文字颜色 3 7 9" xfId="0"/>
    <cellStyle name="40% - 强调文字颜色 3 7 9 2" xfId="0"/>
    <cellStyle name="40% - 强调文字颜色 3 7 9 2 2" xfId="0"/>
    <cellStyle name="40% - 强调文字颜色 3 7 9 3" xfId="0"/>
    <cellStyle name="40% - 强调文字颜色 3 8" xfId="0"/>
    <cellStyle name="40% - 强调文字颜色 3 8 10" xfId="0"/>
    <cellStyle name="40% - 强调文字颜色 3 8 10 2" xfId="0"/>
    <cellStyle name="40% - 强调文字颜色 3 8 10 2 2" xfId="0"/>
    <cellStyle name="40% - 强调文字颜色 3 8 10 3" xfId="0"/>
    <cellStyle name="40% - 强调文字颜色 3 8 11" xfId="0"/>
    <cellStyle name="40% - 强调文字颜色 3 8 11 2" xfId="0"/>
    <cellStyle name="40% - 强调文字颜色 3 8 11 2 2" xfId="0"/>
    <cellStyle name="40% - 强调文字颜色 3 8 11 3" xfId="0"/>
    <cellStyle name="40% - 强调文字颜色 3 8 12" xfId="0"/>
    <cellStyle name="40% - 强调文字颜色 3 8 12 2" xfId="0"/>
    <cellStyle name="40% - 强调文字颜色 3 8 12 2 2" xfId="0"/>
    <cellStyle name="40% - 强调文字颜色 3 8 12 3" xfId="0"/>
    <cellStyle name="40% - 强调文字颜色 3 8 13" xfId="0"/>
    <cellStyle name="40% - 强调文字颜色 3 8 13 2" xfId="0"/>
    <cellStyle name="40% - 强调文字颜色 3 8 13 2 2" xfId="0"/>
    <cellStyle name="40% - 强调文字颜色 3 8 13 3" xfId="0"/>
    <cellStyle name="40% - 强调文字颜色 3 8 14" xfId="0"/>
    <cellStyle name="40% - 强调文字颜色 3 8 14 2" xfId="0"/>
    <cellStyle name="40% - 强调文字颜色 3 8 14 2 2" xfId="0"/>
    <cellStyle name="40% - 强调文字颜色 3 8 14 3" xfId="0"/>
    <cellStyle name="40% - 强调文字颜色 3 8 15" xfId="0"/>
    <cellStyle name="40% - 强调文字颜色 3 8 15 2" xfId="0"/>
    <cellStyle name="40% - 强调文字颜色 3 8 15 2 2" xfId="0"/>
    <cellStyle name="40% - 强调文字颜色 3 8 15 3" xfId="0"/>
    <cellStyle name="40% - 强调文字颜色 3 8 16" xfId="0"/>
    <cellStyle name="40% - 强调文字颜色 3 8 16 2" xfId="0"/>
    <cellStyle name="40% - 强调文字颜色 3 8 16 2 2" xfId="0"/>
    <cellStyle name="40% - 强调文字颜色 3 8 16 3" xfId="0"/>
    <cellStyle name="40% - 强调文字颜色 3 8 17" xfId="0"/>
    <cellStyle name="40% - 强调文字颜色 3 8 17 2" xfId="0"/>
    <cellStyle name="40% - 强调文字颜色 3 8 17 2 2" xfId="0"/>
    <cellStyle name="40% - 强调文字颜色 3 8 17 3" xfId="0"/>
    <cellStyle name="40% - 强调文字颜色 3 8 18" xfId="0"/>
    <cellStyle name="40% - 强调文字颜色 3 8 18 2" xfId="0"/>
    <cellStyle name="40% - 强调文字颜色 3 8 18 2 2" xfId="0"/>
    <cellStyle name="40% - 强调文字颜色 3 8 18 3" xfId="0"/>
    <cellStyle name="40% - 强调文字颜色 3 8 19" xfId="0"/>
    <cellStyle name="40% - 强调文字颜色 3 8 19 2" xfId="0"/>
    <cellStyle name="40% - 强调文字颜色 3 8 19 2 2" xfId="0"/>
    <cellStyle name="40% - 强调文字颜色 3 8 19 3" xfId="0"/>
    <cellStyle name="40% - 强调文字颜色 3 8 2" xfId="0"/>
    <cellStyle name="40% - 强调文字颜色 3 8 2 10" xfId="0"/>
    <cellStyle name="40% - 强调文字颜色 3 8 2 10 2" xfId="0"/>
    <cellStyle name="40% - 强调文字颜色 3 8 2 10 2 2" xfId="0"/>
    <cellStyle name="40% - 强调文字颜色 3 8 2 10 3" xfId="0"/>
    <cellStyle name="40% - 强调文字颜色 3 8 2 11" xfId="0"/>
    <cellStyle name="40% - 强调文字颜色 3 8 2 11 2" xfId="0"/>
    <cellStyle name="40% - 强调文字颜色 3 8 2 12" xfId="0"/>
    <cellStyle name="40% - 强调文字颜色 3 8 2 2" xfId="0"/>
    <cellStyle name="40% - 强调文字颜色 3 8 2 2 2" xfId="0"/>
    <cellStyle name="40% - 强调文字颜色 3 8 2 2 2 2" xfId="0"/>
    <cellStyle name="40% - 强调文字颜色 3 8 2 2 3" xfId="0"/>
    <cellStyle name="40% - 强调文字颜色 3 8 2 3" xfId="0"/>
    <cellStyle name="40% - 强调文字颜色 3 8 2 3 2" xfId="0"/>
    <cellStyle name="40% - 强调文字颜色 3 8 2 3 2 2" xfId="0"/>
    <cellStyle name="40% - 强调文字颜色 3 8 2 3 3" xfId="0"/>
    <cellStyle name="40% - 强调文字颜色 3 8 2 4" xfId="0"/>
    <cellStyle name="40% - 强调文字颜色 3 8 2 4 2" xfId="0"/>
    <cellStyle name="40% - 强调文字颜色 3 8 2 4 2 2" xfId="0"/>
    <cellStyle name="40% - 强调文字颜色 3 8 2 4 3" xfId="0"/>
    <cellStyle name="40% - 强调文字颜色 3 8 2 5" xfId="0"/>
    <cellStyle name="40% - 强调文字颜色 3 8 2 5 2" xfId="0"/>
    <cellStyle name="40% - 强调文字颜色 3 8 2 5 2 2" xfId="0"/>
    <cellStyle name="40% - 强调文字颜色 3 8 2 5 3" xfId="0"/>
    <cellStyle name="40% - 强调文字颜色 3 8 2 6" xfId="0"/>
    <cellStyle name="40% - 强调文字颜色 3 8 2 6 2" xfId="0"/>
    <cellStyle name="40% - 强调文字颜色 3 8 2 6 2 2" xfId="0"/>
    <cellStyle name="40% - 强调文字颜色 3 8 2 6 3" xfId="0"/>
    <cellStyle name="40% - 强调文字颜色 3 8 2 7" xfId="0"/>
    <cellStyle name="40% - 强调文字颜色 3 8 2 7 2" xfId="0"/>
    <cellStyle name="40% - 强调文字颜色 3 8 2 7 2 2" xfId="0"/>
    <cellStyle name="40% - 强调文字颜色 3 8 2 7 3" xfId="0"/>
    <cellStyle name="40% - 强调文字颜色 3 8 2 8" xfId="0"/>
    <cellStyle name="40% - 强调文字颜色 3 8 2 8 2" xfId="0"/>
    <cellStyle name="40% - 强调文字颜色 3 8 2 8 2 2" xfId="0"/>
    <cellStyle name="40% - 强调文字颜色 3 8 2 8 3" xfId="0"/>
    <cellStyle name="40% - 强调文字颜色 3 8 2 9" xfId="0"/>
    <cellStyle name="40% - 强调文字颜色 3 8 2 9 2" xfId="0"/>
    <cellStyle name="40% - 强调文字颜色 3 8 2 9 2 2" xfId="0"/>
    <cellStyle name="40% - 强调文字颜色 3 8 2 9 3" xfId="0"/>
    <cellStyle name="40% - 强调文字颜色 3 8 20" xfId="0"/>
    <cellStyle name="40% - 强调文字颜色 3 8 20 2" xfId="0"/>
    <cellStyle name="40% - 强调文字颜色 3 8 20 2 2" xfId="0"/>
    <cellStyle name="40% - 强调文字颜色 3 8 20 3" xfId="0"/>
    <cellStyle name="40% - 强调文字颜色 3 8 21" xfId="0"/>
    <cellStyle name="40% - 强调文字颜色 3 8 21 2" xfId="0"/>
    <cellStyle name="40% - 强调文字颜色 3 8 22" xfId="0"/>
    <cellStyle name="40% - 强调文字颜色 3 8 3" xfId="0"/>
    <cellStyle name="40% - 强调文字颜色 3 8 3 2" xfId="0"/>
    <cellStyle name="40% - 强调文字颜色 3 8 3 2 2" xfId="0"/>
    <cellStyle name="40% - 强调文字颜色 3 8 3 3" xfId="0"/>
    <cellStyle name="40% - 强调文字颜色 3 8 4" xfId="0"/>
    <cellStyle name="40% - 强调文字颜色 3 8 4 2" xfId="0"/>
    <cellStyle name="40% - 强调文字颜色 3 8 4 2 2" xfId="0"/>
    <cellStyle name="40% - 强调文字颜色 3 8 4 2 2 2" xfId="0"/>
    <cellStyle name="40% - 强调文字颜色 3 8 4 2 3" xfId="0"/>
    <cellStyle name="40% - 强调文字颜色 3 8 4 3" xfId="0"/>
    <cellStyle name="40% - 强调文字颜色 3 8 4 3 2" xfId="0"/>
    <cellStyle name="40% - 强调文字颜色 3 8 4 3 2 2" xfId="0"/>
    <cellStyle name="40% - 强调文字颜色 3 8 4 3 3" xfId="0"/>
    <cellStyle name="40% - 强调文字颜色 3 8 4 4" xfId="0"/>
    <cellStyle name="40% - 强调文字颜色 3 8 4 4 2" xfId="0"/>
    <cellStyle name="40% - 强调文字颜色 3 8 4 4 2 2" xfId="0"/>
    <cellStyle name="40% - 强调文字颜色 3 8 4 4 3" xfId="0"/>
    <cellStyle name="40% - 强调文字颜色 3 8 4 5" xfId="0"/>
    <cellStyle name="40% - 强调文字颜色 3 8 4 5 2" xfId="0"/>
    <cellStyle name="40% - 强调文字颜色 3 8 4 6" xfId="0"/>
    <cellStyle name="40% - 强调文字颜色 3 8 5" xfId="0"/>
    <cellStyle name="40% - 强调文字颜色 3 8 5 2" xfId="0"/>
    <cellStyle name="40% - 强调文字颜色 3 8 5 2 2" xfId="0"/>
    <cellStyle name="40% - 强调文字颜色 3 8 5 3" xfId="0"/>
    <cellStyle name="40% - 强调文字颜色 3 8 6" xfId="0"/>
    <cellStyle name="40% - 强调文字颜色 3 8 6 2" xfId="0"/>
    <cellStyle name="40% - 强调文字颜色 3 8 6 2 2" xfId="0"/>
    <cellStyle name="40% - 强调文字颜色 3 8 6 3" xfId="0"/>
    <cellStyle name="40% - 强调文字颜色 3 8 7" xfId="0"/>
    <cellStyle name="40% - 强调文字颜色 3 8 7 2" xfId="0"/>
    <cellStyle name="40% - 强调文字颜色 3 8 7 2 2" xfId="0"/>
    <cellStyle name="40% - 强调文字颜色 3 8 7 3" xfId="0"/>
    <cellStyle name="40% - 强调文字颜色 3 8 8" xfId="0"/>
    <cellStyle name="40% - 强调文字颜色 3 8 8 2" xfId="0"/>
    <cellStyle name="40% - 强调文字颜色 3 8 8 2 2" xfId="0"/>
    <cellStyle name="40% - 强调文字颜色 3 8 8 3" xfId="0"/>
    <cellStyle name="40% - 强调文字颜色 3 8 9" xfId="0"/>
    <cellStyle name="40% - 强调文字颜色 3 8 9 2" xfId="0"/>
    <cellStyle name="40% - 强调文字颜色 3 8 9 2 2" xfId="0"/>
    <cellStyle name="40% - 强调文字颜色 3 8 9 3" xfId="0"/>
    <cellStyle name="40% - 强调文字颜色 3 9" xfId="0"/>
    <cellStyle name="40% - 强调文字颜色 3 9 10" xfId="0"/>
    <cellStyle name="40% - 强调文字颜色 3 9 10 2" xfId="0"/>
    <cellStyle name="40% - 强调文字颜色 3 9 10 2 2" xfId="0"/>
    <cellStyle name="40% - 强调文字颜色 3 9 10 3" xfId="0"/>
    <cellStyle name="40% - 强调文字颜色 3 9 11" xfId="0"/>
    <cellStyle name="40% - 强调文字颜色 3 9 11 2" xfId="0"/>
    <cellStyle name="40% - 强调文字颜色 3 9 11 2 2" xfId="0"/>
    <cellStyle name="40% - 强调文字颜色 3 9 11 3" xfId="0"/>
    <cellStyle name="40% - 强调文字颜色 3 9 12" xfId="0"/>
    <cellStyle name="40% - 强调文字颜色 3 9 12 2" xfId="0"/>
    <cellStyle name="40% - 强调文字颜色 3 9 12 2 2" xfId="0"/>
    <cellStyle name="40% - 强调文字颜色 3 9 12 3" xfId="0"/>
    <cellStyle name="40% - 强调文字颜色 3 9 13" xfId="0"/>
    <cellStyle name="40% - 强调文字颜色 3 9 13 2" xfId="0"/>
    <cellStyle name="40% - 强调文字颜色 3 9 13 2 2" xfId="0"/>
    <cellStyle name="40% - 强调文字颜色 3 9 13 3" xfId="0"/>
    <cellStyle name="40% - 强调文字颜色 3 9 14" xfId="0"/>
    <cellStyle name="40% - 强调文字颜色 3 9 14 2" xfId="0"/>
    <cellStyle name="40% - 强调文字颜色 3 9 14 2 2" xfId="0"/>
    <cellStyle name="40% - 强调文字颜色 3 9 14 3" xfId="0"/>
    <cellStyle name="40% - 强调文字颜色 3 9 15" xfId="0"/>
    <cellStyle name="40% - 强调文字颜色 3 9 15 2" xfId="0"/>
    <cellStyle name="40% - 强调文字颜色 3 9 15 2 2" xfId="0"/>
    <cellStyle name="40% - 强调文字颜色 3 9 15 3" xfId="0"/>
    <cellStyle name="40% - 强调文字颜色 3 9 16" xfId="0"/>
    <cellStyle name="40% - 强调文字颜色 3 9 16 2" xfId="0"/>
    <cellStyle name="40% - 强调文字颜色 3 9 16 2 2" xfId="0"/>
    <cellStyle name="40% - 强调文字颜色 3 9 16 3" xfId="0"/>
    <cellStyle name="40% - 强调文字颜色 3 9 17" xfId="0"/>
    <cellStyle name="40% - 强调文字颜色 3 9 17 2" xfId="0"/>
    <cellStyle name="40% - 强调文字颜色 3 9 17 2 2" xfId="0"/>
    <cellStyle name="40% - 强调文字颜色 3 9 17 3" xfId="0"/>
    <cellStyle name="40% - 强调文字颜色 3 9 18" xfId="0"/>
    <cellStyle name="40% - 强调文字颜色 3 9 18 2" xfId="0"/>
    <cellStyle name="40% - 强调文字颜色 3 9 18 2 2" xfId="0"/>
    <cellStyle name="40% - 强调文字颜色 3 9 18 3" xfId="0"/>
    <cellStyle name="40% - 强调文字颜色 3 9 19" xfId="0"/>
    <cellStyle name="40% - 强调文字颜色 3 9 19 2" xfId="0"/>
    <cellStyle name="40% - 强调文字颜色 3 9 19 2 2" xfId="0"/>
    <cellStyle name="40% - 强调文字颜色 3 9 19 3" xfId="0"/>
    <cellStyle name="40% - 强调文字颜色 3 9 2" xfId="0"/>
    <cellStyle name="40% - 强调文字颜色 3 9 2 10" xfId="0"/>
    <cellStyle name="40% - 强调文字颜色 3 9 2 10 2" xfId="0"/>
    <cellStyle name="40% - 强调文字颜色 3 9 2 10 2 2" xfId="0"/>
    <cellStyle name="40% - 强调文字颜色 3 9 2 10 3" xfId="0"/>
    <cellStyle name="40% - 强调文字颜色 3 9 2 11" xfId="0"/>
    <cellStyle name="40% - 强调文字颜色 3 9 2 11 2" xfId="0"/>
    <cellStyle name="40% - 强调文字颜色 3 9 2 12" xfId="0"/>
    <cellStyle name="40% - 强调文字颜色 3 9 2 2" xfId="0"/>
    <cellStyle name="40% - 强调文字颜色 3 9 2 2 2" xfId="0"/>
    <cellStyle name="40% - 强调文字颜色 3 9 2 2 2 2" xfId="0"/>
    <cellStyle name="40% - 强调文字颜色 3 9 2 2 3" xfId="0"/>
    <cellStyle name="40% - 强调文字颜色 3 9 2 3" xfId="0"/>
    <cellStyle name="40% - 强调文字颜色 3 9 2 3 2" xfId="0"/>
    <cellStyle name="40% - 强调文字颜色 3 9 2 3 2 2" xfId="0"/>
    <cellStyle name="40% - 强调文字颜色 3 9 2 3 3" xfId="0"/>
    <cellStyle name="40% - 强调文字颜色 3 9 2 4" xfId="0"/>
    <cellStyle name="40% - 强调文字颜色 3 9 2 4 2" xfId="0"/>
    <cellStyle name="40% - 强调文字颜色 3 9 2 4 2 2" xfId="0"/>
    <cellStyle name="40% - 强调文字颜色 3 9 2 4 3" xfId="0"/>
    <cellStyle name="40% - 强调文字颜色 3 9 2 5" xfId="0"/>
    <cellStyle name="40% - 强调文字颜色 3 9 2 5 2" xfId="0"/>
    <cellStyle name="40% - 强调文字颜色 3 9 2 5 2 2" xfId="0"/>
    <cellStyle name="40% - 强调文字颜色 3 9 2 5 3" xfId="0"/>
    <cellStyle name="40% - 强调文字颜色 3 9 2 6" xfId="0"/>
    <cellStyle name="40% - 强调文字颜色 3 9 2 6 2" xfId="0"/>
    <cellStyle name="40% - 强调文字颜色 3 9 2 6 2 2" xfId="0"/>
    <cellStyle name="40% - 强调文字颜色 3 9 2 6 3" xfId="0"/>
    <cellStyle name="40% - 强调文字颜色 3 9 2 7" xfId="0"/>
    <cellStyle name="40% - 强调文字颜色 3 9 2 7 2" xfId="0"/>
    <cellStyle name="40% - 强调文字颜色 3 9 2 7 2 2" xfId="0"/>
    <cellStyle name="40% - 强调文字颜色 3 9 2 7 3" xfId="0"/>
    <cellStyle name="40% - 强调文字颜色 3 9 2 8" xfId="0"/>
    <cellStyle name="40% - 强调文字颜色 3 9 2 8 2" xfId="0"/>
    <cellStyle name="40% - 强调文字颜色 3 9 2 8 2 2" xfId="0"/>
    <cellStyle name="40% - 强调文字颜色 3 9 2 8 3" xfId="0"/>
    <cellStyle name="40% - 强调文字颜色 3 9 2 9" xfId="0"/>
    <cellStyle name="40% - 强调文字颜色 3 9 2 9 2" xfId="0"/>
    <cellStyle name="40% - 强调文字颜色 3 9 2 9 2 2" xfId="0"/>
    <cellStyle name="40% - 强调文字颜色 3 9 2 9 3" xfId="0"/>
    <cellStyle name="40% - 强调文字颜色 3 9 20" xfId="0"/>
    <cellStyle name="40% - 强调文字颜色 3 9 20 2" xfId="0"/>
    <cellStyle name="40% - 强调文字颜色 3 9 20 2 2" xfId="0"/>
    <cellStyle name="40% - 强调文字颜色 3 9 20 3" xfId="0"/>
    <cellStyle name="40% - 强调文字颜色 3 9 21" xfId="0"/>
    <cellStyle name="40% - 强调文字颜色 3 9 21 2" xfId="0"/>
    <cellStyle name="40% - 强调文字颜色 3 9 22" xfId="0"/>
    <cellStyle name="40% - 强调文字颜色 3 9 3" xfId="0"/>
    <cellStyle name="40% - 强调文字颜色 3 9 3 2" xfId="0"/>
    <cellStyle name="40% - 强调文字颜色 3 9 3 2 2" xfId="0"/>
    <cellStyle name="40% - 强调文字颜色 3 9 3 3" xfId="0"/>
    <cellStyle name="40% - 强调文字颜色 3 9 4" xfId="0"/>
    <cellStyle name="40% - 强调文字颜色 3 9 4 2" xfId="0"/>
    <cellStyle name="40% - 强调文字颜色 3 9 4 2 2" xfId="0"/>
    <cellStyle name="40% - 强调文字颜色 3 9 4 2 2 2" xfId="0"/>
    <cellStyle name="40% - 强调文字颜色 3 9 4 2 3" xfId="0"/>
    <cellStyle name="40% - 强调文字颜色 3 9 4 3" xfId="0"/>
    <cellStyle name="40% - 强调文字颜色 3 9 4 3 2" xfId="0"/>
    <cellStyle name="40% - 强调文字颜色 3 9 4 3 2 2" xfId="0"/>
    <cellStyle name="40% - 强调文字颜色 3 9 4 3 3" xfId="0"/>
    <cellStyle name="40% - 强调文字颜色 3 9 4 4" xfId="0"/>
    <cellStyle name="40% - 强调文字颜色 3 9 4 4 2" xfId="0"/>
    <cellStyle name="40% - 强调文字颜色 3 9 4 4 2 2" xfId="0"/>
    <cellStyle name="40% - 强调文字颜色 3 9 4 4 3" xfId="0"/>
    <cellStyle name="40% - 强调文字颜色 3 9 4 5" xfId="0"/>
    <cellStyle name="40% - 强调文字颜色 3 9 4 5 2" xfId="0"/>
    <cellStyle name="40% - 强调文字颜色 3 9 4 6" xfId="0"/>
    <cellStyle name="40% - 强调文字颜色 3 9 5" xfId="0"/>
    <cellStyle name="40% - 强调文字颜色 3 9 5 2" xfId="0"/>
    <cellStyle name="40% - 强调文字颜色 3 9 5 2 2" xfId="0"/>
    <cellStyle name="40% - 强调文字颜色 3 9 5 3" xfId="0"/>
    <cellStyle name="40% - 强调文字颜色 3 9 6" xfId="0"/>
    <cellStyle name="40% - 强调文字颜色 3 9 6 2" xfId="0"/>
    <cellStyle name="40% - 强调文字颜色 3 9 6 2 2" xfId="0"/>
    <cellStyle name="40% - 强调文字颜色 3 9 6 3" xfId="0"/>
    <cellStyle name="40% - 强调文字颜色 3 9 7" xfId="0"/>
    <cellStyle name="40% - 强调文字颜色 3 9 7 2" xfId="0"/>
    <cellStyle name="40% - 强调文字颜色 3 9 7 2 2" xfId="0"/>
    <cellStyle name="40% - 强调文字颜色 3 9 7 3" xfId="0"/>
    <cellStyle name="40% - 强调文字颜色 3 9 8" xfId="0"/>
    <cellStyle name="40% - 强调文字颜色 3 9 8 2" xfId="0"/>
    <cellStyle name="40% - 强调文字颜色 3 9 8 2 2" xfId="0"/>
    <cellStyle name="40% - 强调文字颜色 3 9 8 3" xfId="0"/>
    <cellStyle name="40% - 强调文字颜色 3 9 9" xfId="0"/>
    <cellStyle name="40% - 强调文字颜色 3 9 9 2" xfId="0"/>
    <cellStyle name="40% - 强调文字颜色 3 9 9 2 2" xfId="0"/>
    <cellStyle name="40% - 强调文字颜色 3 9 9 3" xfId="0"/>
    <cellStyle name="40% - 强调文字颜色 4 10" xfId="0"/>
    <cellStyle name="40% - 强调文字颜色 4 10 2" xfId="0"/>
    <cellStyle name="40% - 强调文字颜色 4 10 2 2" xfId="0"/>
    <cellStyle name="40% - 强调文字颜色 4 10 3" xfId="0"/>
    <cellStyle name="40% - 强调文字颜色 4 11" xfId="0"/>
    <cellStyle name="40% - 强调文字颜色 4 11 2" xfId="0"/>
    <cellStyle name="40% - 强调文字颜色 4 11 2 2" xfId="0"/>
    <cellStyle name="40% - 强调文字颜色 4 11 3" xfId="0"/>
    <cellStyle name="40% - 强调文字颜色 4 12" xfId="0"/>
    <cellStyle name="40% - 强调文字颜色 4 12 2" xfId="0"/>
    <cellStyle name="40% - 强调文字颜色 4 12 2 2" xfId="0"/>
    <cellStyle name="40% - 强调文字颜色 4 12 3" xfId="0"/>
    <cellStyle name="40% - 强调文字颜色 4 13" xfId="0"/>
    <cellStyle name="40% - 强调文字颜色 4 13 2" xfId="0"/>
    <cellStyle name="40% - 强调文字颜色 4 13 2 2" xfId="0"/>
    <cellStyle name="40% - 强调文字颜色 4 13 3" xfId="0"/>
    <cellStyle name="40% - 强调文字颜色 4 14" xfId="0"/>
    <cellStyle name="40% - 强调文字颜色 4 14 2" xfId="0"/>
    <cellStyle name="40% - 强调文字颜色 4 14 2 2" xfId="0"/>
    <cellStyle name="40% - 强调文字颜色 4 14 3" xfId="0"/>
    <cellStyle name="40% - 强调文字颜色 4 15" xfId="0"/>
    <cellStyle name="40% - 强调文字颜色 4 15 2" xfId="0"/>
    <cellStyle name="40% - 强调文字颜色 4 15 2 2" xfId="0"/>
    <cellStyle name="40% - 强调文字颜色 4 15 3" xfId="0"/>
    <cellStyle name="40% - 强调文字颜色 4 16" xfId="0"/>
    <cellStyle name="40% - 强调文字颜色 4 16 2" xfId="0"/>
    <cellStyle name="40% - 强调文字颜色 4 16 2 2" xfId="0"/>
    <cellStyle name="40% - 强调文字颜色 4 16 3" xfId="0"/>
    <cellStyle name="40% - 强调文字颜色 4 17" xfId="0"/>
    <cellStyle name="40% - 强调文字颜色 4 17 2" xfId="0"/>
    <cellStyle name="40% - 强调文字颜色 4 17 2 2" xfId="0"/>
    <cellStyle name="40% - 强调文字颜色 4 17 3" xfId="0"/>
    <cellStyle name="40% - 强调文字颜色 4 18" xfId="0"/>
    <cellStyle name="40% - 强调文字颜色 4 18 2" xfId="0"/>
    <cellStyle name="40% - 强调文字颜色 4 18 2 2" xfId="0"/>
    <cellStyle name="40% - 强调文字颜色 4 18 3" xfId="0"/>
    <cellStyle name="40% - 强调文字颜色 4 19" xfId="0"/>
    <cellStyle name="40% - 强调文字颜色 4 19 2" xfId="0"/>
    <cellStyle name="40% - 强调文字颜色 4 19 2 2" xfId="0"/>
    <cellStyle name="40% - 强调文字颜色 4 19 3" xfId="0"/>
    <cellStyle name="40% - 强调文字颜色 4 2" xfId="0"/>
    <cellStyle name="40% - 强调文字颜色 4 2 10" xfId="0"/>
    <cellStyle name="40% - 强调文字颜色 4 2 10 2" xfId="0"/>
    <cellStyle name="40% - 强调文字颜色 4 2 10 2 2" xfId="0"/>
    <cellStyle name="40% - 强调文字颜色 4 2 10 3" xfId="0"/>
    <cellStyle name="40% - 强调文字颜色 4 2 11" xfId="0"/>
    <cellStyle name="40% - 强调文字颜色 4 2 11 2" xfId="0"/>
    <cellStyle name="40% - 强调文字颜色 4 2 11 2 2" xfId="0"/>
    <cellStyle name="40% - 强调文字颜色 4 2 11 3" xfId="0"/>
    <cellStyle name="40% - 强调文字颜色 4 2 12" xfId="0"/>
    <cellStyle name="40% - 强调文字颜色 4 2 12 2" xfId="0"/>
    <cellStyle name="40% - 强调文字颜色 4 2 12 2 2" xfId="0"/>
    <cellStyle name="40% - 强调文字颜色 4 2 12 3" xfId="0"/>
    <cellStyle name="40% - 强调文字颜色 4 2 13" xfId="0"/>
    <cellStyle name="40% - 强调文字颜色 4 2 13 2" xfId="0"/>
    <cellStyle name="40% - 强调文字颜色 4 2 13 2 2" xfId="0"/>
    <cellStyle name="40% - 强调文字颜色 4 2 13 3" xfId="0"/>
    <cellStyle name="40% - 强调文字颜色 4 2 14" xfId="0"/>
    <cellStyle name="40% - 强调文字颜色 4 2 14 2" xfId="0"/>
    <cellStyle name="40% - 强调文字颜色 4 2 14 2 2" xfId="0"/>
    <cellStyle name="40% - 强调文字颜色 4 2 14 3" xfId="0"/>
    <cellStyle name="40% - 强调文字颜色 4 2 15" xfId="0"/>
    <cellStyle name="40% - 强调文字颜色 4 2 15 2" xfId="0"/>
    <cellStyle name="40% - 强调文字颜色 4 2 15 2 2" xfId="0"/>
    <cellStyle name="40% - 强调文字颜色 4 2 15 3" xfId="0"/>
    <cellStyle name="40% - 强调文字颜色 4 2 16" xfId="0"/>
    <cellStyle name="40% - 强调文字颜色 4 2 16 2" xfId="0"/>
    <cellStyle name="40% - 强调文字颜色 4 2 16 2 2" xfId="0"/>
    <cellStyle name="40% - 强调文字颜色 4 2 16 3" xfId="0"/>
    <cellStyle name="40% - 强调文字颜色 4 2 17" xfId="0"/>
    <cellStyle name="40% - 强调文字颜色 4 2 17 2" xfId="0"/>
    <cellStyle name="40% - 强调文字颜色 4 2 17 2 2" xfId="0"/>
    <cellStyle name="40% - 强调文字颜色 4 2 17 3" xfId="0"/>
    <cellStyle name="40% - 强调文字颜色 4 2 18" xfId="0"/>
    <cellStyle name="40% - 强调文字颜色 4 2 18 2" xfId="0"/>
    <cellStyle name="40% - 强调文字颜色 4 2 18 2 2" xfId="0"/>
    <cellStyle name="40% - 强调文字颜色 4 2 18 3" xfId="0"/>
    <cellStyle name="40% - 强调文字颜色 4 2 19" xfId="0"/>
    <cellStyle name="40% - 强调文字颜色 4 2 19 2" xfId="0"/>
    <cellStyle name="40% - 强调文字颜色 4 2 19 2 2" xfId="0"/>
    <cellStyle name="40% - 强调文字颜色 4 2 19 3" xfId="0"/>
    <cellStyle name="40% - 强调文字颜色 4 2 2" xfId="0"/>
    <cellStyle name="40% - 强调文字颜色 4 2 2 10" xfId="0"/>
    <cellStyle name="40% - 强调文字颜色 4 2 2 10 2" xfId="0"/>
    <cellStyle name="40% - 强调文字颜色 4 2 2 10 2 2" xfId="0"/>
    <cellStyle name="40% - 强调文字颜色 4 2 2 10 3" xfId="0"/>
    <cellStyle name="40% - 强调文字颜色 4 2 2 11" xfId="0"/>
    <cellStyle name="40% - 强调文字颜色 4 2 2 11 2" xfId="0"/>
    <cellStyle name="40% - 强调文字颜色 4 2 2 11 2 2" xfId="0"/>
    <cellStyle name="40% - 强调文字颜色 4 2 2 11 3" xfId="0"/>
    <cellStyle name="40% - 强调文字颜色 4 2 2 12" xfId="0"/>
    <cellStyle name="40% - 强调文字颜色 4 2 2 12 2" xfId="0"/>
    <cellStyle name="40% - 强调文字颜色 4 2 2 12 2 2" xfId="0"/>
    <cellStyle name="40% - 强调文字颜色 4 2 2 12 3" xfId="0"/>
    <cellStyle name="40% - 强调文字颜色 4 2 2 13" xfId="0"/>
    <cellStyle name="40% - 强调文字颜色 4 2 2 13 2" xfId="0"/>
    <cellStyle name="40% - 强调文字颜色 4 2 2 14" xfId="0"/>
    <cellStyle name="40% - 强调文字颜色 4 2 2 2" xfId="0"/>
    <cellStyle name="40% - 强调文字颜色 4 2 2 2 2" xfId="0"/>
    <cellStyle name="40% - 强调文字颜色 4 2 2 2 2 2" xfId="0"/>
    <cellStyle name="40% - 强调文字颜色 4 2 2 2 3" xfId="0"/>
    <cellStyle name="40% - 强调文字颜色 4 2 2 3" xfId="0"/>
    <cellStyle name="40% - 强调文字颜色 4 2 2 3 2" xfId="0"/>
    <cellStyle name="40% - 强调文字颜色 4 2 2 3 2 2" xfId="0"/>
    <cellStyle name="40% - 强调文字颜色 4 2 2 3 3" xfId="0"/>
    <cellStyle name="40% - 强调文字颜色 4 2 2 4" xfId="0"/>
    <cellStyle name="40% - 强调文字颜色 4 2 2 4 2" xfId="0"/>
    <cellStyle name="40% - 强调文字颜色 4 2 2 4 2 2" xfId="0"/>
    <cellStyle name="40% - 强调文字颜色 4 2 2 4 3" xfId="0"/>
    <cellStyle name="40% - 强调文字颜色 4 2 2 5" xfId="0"/>
    <cellStyle name="40% - 强调文字颜色 4 2 2 5 2" xfId="0"/>
    <cellStyle name="40% - 强调文字颜色 4 2 2 5 2 2" xfId="0"/>
    <cellStyle name="40% - 强调文字颜色 4 2 2 5 3" xfId="0"/>
    <cellStyle name="40% - 强调文字颜色 4 2 2 6" xfId="0"/>
    <cellStyle name="40% - 强调文字颜色 4 2 2 6 2" xfId="0"/>
    <cellStyle name="40% - 强调文字颜色 4 2 2 6 2 2" xfId="0"/>
    <cellStyle name="40% - 强调文字颜色 4 2 2 6 3" xfId="0"/>
    <cellStyle name="40% - 强调文字颜色 4 2 2 7" xfId="0"/>
    <cellStyle name="40% - 强调文字颜色 4 2 2 7 2" xfId="0"/>
    <cellStyle name="40% - 强调文字颜色 4 2 2 7 2 2" xfId="0"/>
    <cellStyle name="40% - 强调文字颜色 4 2 2 7 3" xfId="0"/>
    <cellStyle name="40% - 强调文字颜色 4 2 2 8" xfId="0"/>
    <cellStyle name="40% - 强调文字颜色 4 2 2 8 2" xfId="0"/>
    <cellStyle name="40% - 强调文字颜色 4 2 2 8 2 2" xfId="0"/>
    <cellStyle name="40% - 强调文字颜色 4 2 2 8 3" xfId="0"/>
    <cellStyle name="40% - 强调文字颜色 4 2 2 9" xfId="0"/>
    <cellStyle name="40% - 强调文字颜色 4 2 2 9 2" xfId="0"/>
    <cellStyle name="40% - 强调文字颜色 4 2 2 9 2 2" xfId="0"/>
    <cellStyle name="40% - 强调文字颜色 4 2 2 9 3" xfId="0"/>
    <cellStyle name="40% - 强调文字颜色 4 2 20" xfId="0"/>
    <cellStyle name="40% - 强调文字颜色 4 2 20 2" xfId="0"/>
    <cellStyle name="40% - 强调文字颜色 4 2 20 2 2" xfId="0"/>
    <cellStyle name="40% - 强调文字颜色 4 2 20 3" xfId="0"/>
    <cellStyle name="40% - 强调文字颜色 4 2 21" xfId="0"/>
    <cellStyle name="40% - 强调文字颜色 4 2 21 2" xfId="0"/>
    <cellStyle name="40% - 强调文字颜色 4 2 21 2 2" xfId="0"/>
    <cellStyle name="40% - 强调文字颜色 4 2 21 3" xfId="0"/>
    <cellStyle name="40% - 强调文字颜色 4 2 22" xfId="0"/>
    <cellStyle name="40% - 强调文字颜色 4 2 22 2" xfId="0"/>
    <cellStyle name="40% - 强调文字颜色 4 2 22 2 2" xfId="0"/>
    <cellStyle name="40% - 强调文字颜色 4 2 22 3" xfId="0"/>
    <cellStyle name="40% - 强调文字颜色 4 2 23" xfId="0"/>
    <cellStyle name="40% - 强调文字颜色 4 2 23 2" xfId="0"/>
    <cellStyle name="40% - 强调文字颜色 4 2 23 2 2" xfId="0"/>
    <cellStyle name="40% - 强调文字颜色 4 2 23 3" xfId="0"/>
    <cellStyle name="40% - 强调文字颜色 4 2 24" xfId="0"/>
    <cellStyle name="40% - 强调文字颜色 4 2 24 2" xfId="0"/>
    <cellStyle name="40% - 强调文字颜色 4 2 25" xfId="0"/>
    <cellStyle name="40% - 强调文字颜色 4 2 3" xfId="0"/>
    <cellStyle name="40% - 强调文字颜色 4 2 3 10" xfId="0"/>
    <cellStyle name="40% - 强调文字颜色 4 2 3 10 2" xfId="0"/>
    <cellStyle name="40% - 强调文字颜色 4 2 3 10 2 2" xfId="0"/>
    <cellStyle name="40% - 强调文字颜色 4 2 3 10 3" xfId="0"/>
    <cellStyle name="40% - 强调文字颜色 4 2 3 11" xfId="0"/>
    <cellStyle name="40% - 强调文字颜色 4 2 3 11 2" xfId="0"/>
    <cellStyle name="40% - 强调文字颜色 4 2 3 11 2 2" xfId="0"/>
    <cellStyle name="40% - 强调文字颜色 4 2 3 11 3" xfId="0"/>
    <cellStyle name="40% - 强调文字颜色 4 2 3 12" xfId="0"/>
    <cellStyle name="40% - 强调文字颜色 4 2 3 12 2" xfId="0"/>
    <cellStyle name="40% - 强调文字颜色 4 2 3 12 2 2" xfId="0"/>
    <cellStyle name="40% - 强调文字颜色 4 2 3 12 3" xfId="0"/>
    <cellStyle name="40% - 强调文字颜色 4 2 3 13" xfId="0"/>
    <cellStyle name="40% - 强调文字颜色 4 2 3 13 2" xfId="0"/>
    <cellStyle name="40% - 强调文字颜色 4 2 3 14" xfId="0"/>
    <cellStyle name="40% - 强调文字颜色 4 2 3 2" xfId="0"/>
    <cellStyle name="40% - 强调文字颜色 4 2 3 2 2" xfId="0"/>
    <cellStyle name="40% - 强调文字颜色 4 2 3 2 2 2" xfId="0"/>
    <cellStyle name="40% - 强调文字颜色 4 2 3 2 3" xfId="0"/>
    <cellStyle name="40% - 强调文字颜色 4 2 3 3" xfId="0"/>
    <cellStyle name="40% - 强调文字颜色 4 2 3 3 2" xfId="0"/>
    <cellStyle name="40% - 强调文字颜色 4 2 3 3 2 2" xfId="0"/>
    <cellStyle name="40% - 强调文字颜色 4 2 3 3 3" xfId="0"/>
    <cellStyle name="40% - 强调文字颜色 4 2 3 4" xfId="0"/>
    <cellStyle name="40% - 强调文字颜色 4 2 3 4 2" xfId="0"/>
    <cellStyle name="40% - 强调文字颜色 4 2 3 4 2 2" xfId="0"/>
    <cellStyle name="40% - 强调文字颜色 4 2 3 4 3" xfId="0"/>
    <cellStyle name="40% - 强调文字颜色 4 2 3 5" xfId="0"/>
    <cellStyle name="40% - 强调文字颜色 4 2 3 5 2" xfId="0"/>
    <cellStyle name="40% - 强调文字颜色 4 2 3 5 2 2" xfId="0"/>
    <cellStyle name="40% - 强调文字颜色 4 2 3 5 3" xfId="0"/>
    <cellStyle name="40% - 强调文字颜色 4 2 3 6" xfId="0"/>
    <cellStyle name="40% - 强调文字颜色 4 2 3 6 2" xfId="0"/>
    <cellStyle name="40% - 强调文字颜色 4 2 3 6 2 2" xfId="0"/>
    <cellStyle name="40% - 强调文字颜色 4 2 3 6 3" xfId="0"/>
    <cellStyle name="40% - 强调文字颜色 4 2 3 7" xfId="0"/>
    <cellStyle name="40% - 强调文字颜色 4 2 3 7 2" xfId="0"/>
    <cellStyle name="40% - 强调文字颜色 4 2 3 7 2 2" xfId="0"/>
    <cellStyle name="40% - 强调文字颜色 4 2 3 7 3" xfId="0"/>
    <cellStyle name="40% - 强调文字颜色 4 2 3 8" xfId="0"/>
    <cellStyle name="40% - 强调文字颜色 4 2 3 8 2" xfId="0"/>
    <cellStyle name="40% - 强调文字颜色 4 2 3 8 2 2" xfId="0"/>
    <cellStyle name="40% - 强调文字颜色 4 2 3 8 3" xfId="0"/>
    <cellStyle name="40% - 强调文字颜色 4 2 3 9" xfId="0"/>
    <cellStyle name="40% - 强调文字颜色 4 2 3 9 2" xfId="0"/>
    <cellStyle name="40% - 强调文字颜色 4 2 3 9 2 2" xfId="0"/>
    <cellStyle name="40% - 强调文字颜色 4 2 3 9 3" xfId="0"/>
    <cellStyle name="40% - 强调文字颜色 4 2 4" xfId="0"/>
    <cellStyle name="40% - 强调文字颜色 4 2 4 10" xfId="0"/>
    <cellStyle name="40% - 强调文字颜色 4 2 4 10 2" xfId="0"/>
    <cellStyle name="40% - 强调文字颜色 4 2 4 10 2 2" xfId="0"/>
    <cellStyle name="40% - 强调文字颜色 4 2 4 10 3" xfId="0"/>
    <cellStyle name="40% - 强调文字颜色 4 2 4 11" xfId="0"/>
    <cellStyle name="40% - 强调文字颜色 4 2 4 11 2" xfId="0"/>
    <cellStyle name="40% - 强调文字颜色 4 2 4 11 2 2" xfId="0"/>
    <cellStyle name="40% - 强调文字颜色 4 2 4 11 3" xfId="0"/>
    <cellStyle name="40% - 强调文字颜色 4 2 4 12" xfId="0"/>
    <cellStyle name="40% - 强调文字颜色 4 2 4 12 2" xfId="0"/>
    <cellStyle name="40% - 强调文字颜色 4 2 4 12 2 2" xfId="0"/>
    <cellStyle name="40% - 强调文字颜色 4 2 4 12 3" xfId="0"/>
    <cellStyle name="40% - 强调文字颜色 4 2 4 13" xfId="0"/>
    <cellStyle name="40% - 强调文字颜色 4 2 4 13 2" xfId="0"/>
    <cellStyle name="40% - 强调文字颜色 4 2 4 14" xfId="0"/>
    <cellStyle name="40% - 强调文字颜色 4 2 4 2" xfId="0"/>
    <cellStyle name="40% - 强调文字颜色 4 2 4 2 2" xfId="0"/>
    <cellStyle name="40% - 强调文字颜色 4 2 4 2 2 2" xfId="0"/>
    <cellStyle name="40% - 强调文字颜色 4 2 4 2 3" xfId="0"/>
    <cellStyle name="40% - 强调文字颜色 4 2 4 3" xfId="0"/>
    <cellStyle name="40% - 强调文字颜色 4 2 4 3 2" xfId="0"/>
    <cellStyle name="40% - 强调文字颜色 4 2 4 3 2 2" xfId="0"/>
    <cellStyle name="40% - 强调文字颜色 4 2 4 3 3" xfId="0"/>
    <cellStyle name="40% - 强调文字颜色 4 2 4 4" xfId="0"/>
    <cellStyle name="40% - 强调文字颜色 4 2 4 4 2" xfId="0"/>
    <cellStyle name="40% - 强调文字颜色 4 2 4 4 2 2" xfId="0"/>
    <cellStyle name="40% - 强调文字颜色 4 2 4 4 3" xfId="0"/>
    <cellStyle name="40% - 强调文字颜色 4 2 4 5" xfId="0"/>
    <cellStyle name="40% - 强调文字颜色 4 2 4 5 2" xfId="0"/>
    <cellStyle name="40% - 强调文字颜色 4 2 4 5 2 2" xfId="0"/>
    <cellStyle name="40% - 强调文字颜色 4 2 4 5 3" xfId="0"/>
    <cellStyle name="40% - 强调文字颜色 4 2 4 6" xfId="0"/>
    <cellStyle name="40% - 强调文字颜色 4 2 4 6 2" xfId="0"/>
    <cellStyle name="40% - 强调文字颜色 4 2 4 6 2 2" xfId="0"/>
    <cellStyle name="40% - 强调文字颜色 4 2 4 6 3" xfId="0"/>
    <cellStyle name="40% - 强调文字颜色 4 2 4 7" xfId="0"/>
    <cellStyle name="40% - 强调文字颜色 4 2 4 7 2" xfId="0"/>
    <cellStyle name="40% - 强调文字颜色 4 2 4 7 2 2" xfId="0"/>
    <cellStyle name="40% - 强调文字颜色 4 2 4 7 3" xfId="0"/>
    <cellStyle name="40% - 强调文字颜色 4 2 4 8" xfId="0"/>
    <cellStyle name="40% - 强调文字颜色 4 2 4 8 2" xfId="0"/>
    <cellStyle name="40% - 强调文字颜色 4 2 4 8 2 2" xfId="0"/>
    <cellStyle name="40% - 强调文字颜色 4 2 4 8 3" xfId="0"/>
    <cellStyle name="40% - 强调文字颜色 4 2 4 9" xfId="0"/>
    <cellStyle name="40% - 强调文字颜色 4 2 4 9 2" xfId="0"/>
    <cellStyle name="40% - 强调文字颜色 4 2 4 9 2 2" xfId="0"/>
    <cellStyle name="40% - 强调文字颜色 4 2 4 9 3" xfId="0"/>
    <cellStyle name="40% - 强调文字颜色 4 2 5" xfId="0"/>
    <cellStyle name="40% - 强调文字颜色 4 2 5 2" xfId="0"/>
    <cellStyle name="40% - 强调文字颜色 4 2 5 2 2" xfId="0"/>
    <cellStyle name="40% - 强调文字颜色 4 2 5 3" xfId="0"/>
    <cellStyle name="40% - 强调文字颜色 4 2 6" xfId="0"/>
    <cellStyle name="40% - 强调文字颜色 4 2 6 2" xfId="0"/>
    <cellStyle name="40% - 强调文字颜色 4 2 6 2 2" xfId="0"/>
    <cellStyle name="40% - 强调文字颜色 4 2 6 3" xfId="0"/>
    <cellStyle name="40% - 强调文字颜色 4 2 7" xfId="0"/>
    <cellStyle name="40% - 强调文字颜色 4 2 7 2" xfId="0"/>
    <cellStyle name="40% - 强调文字颜色 4 2 7 2 2" xfId="0"/>
    <cellStyle name="40% - 强调文字颜色 4 2 7 2 2 2" xfId="0"/>
    <cellStyle name="40% - 强调文字颜色 4 2 7 2 3" xfId="0"/>
    <cellStyle name="40% - 强调文字颜色 4 2 7 3" xfId="0"/>
    <cellStyle name="40% - 强调文字颜色 4 2 7 3 2" xfId="0"/>
    <cellStyle name="40% - 强调文字颜色 4 2 7 3 2 2" xfId="0"/>
    <cellStyle name="40% - 强调文字颜色 4 2 7 3 3" xfId="0"/>
    <cellStyle name="40% - 强调文字颜色 4 2 7 4" xfId="0"/>
    <cellStyle name="40% - 强调文字颜色 4 2 7 4 2" xfId="0"/>
    <cellStyle name="40% - 强调文字颜色 4 2 7 4 2 2" xfId="0"/>
    <cellStyle name="40% - 强调文字颜色 4 2 7 4 3" xfId="0"/>
    <cellStyle name="40% - 强调文字颜色 4 2 7 5" xfId="0"/>
    <cellStyle name="40% - 强调文字颜色 4 2 7 5 2" xfId="0"/>
    <cellStyle name="40% - 强调文字颜色 4 2 7 6" xfId="0"/>
    <cellStyle name="40% - 强调文字颜色 4 2 8" xfId="0"/>
    <cellStyle name="40% - 强调文字颜色 4 2 8 2" xfId="0"/>
    <cellStyle name="40% - 强调文字颜色 4 2 8 2 2" xfId="0"/>
    <cellStyle name="40% - 强调文字颜色 4 2 8 3" xfId="0"/>
    <cellStyle name="40% - 强调文字颜色 4 2 9" xfId="0"/>
    <cellStyle name="40% - 强调文字颜色 4 2 9 2" xfId="0"/>
    <cellStyle name="40% - 强调文字颜色 4 2 9 2 2" xfId="0"/>
    <cellStyle name="40% - 强调文字颜色 4 2 9 3" xfId="0"/>
    <cellStyle name="40% - 强调文字颜色 4 20" xfId="0"/>
    <cellStyle name="40% - 强调文字颜色 4 20 2" xfId="0"/>
    <cellStyle name="40% - 强调文字颜色 4 20 2 2" xfId="0"/>
    <cellStyle name="40% - 强调文字颜色 4 20 3" xfId="0"/>
    <cellStyle name="40% - 强调文字颜色 4 21" xfId="0"/>
    <cellStyle name="40% - 强调文字颜色 4 21 2" xfId="0"/>
    <cellStyle name="40% - 强调文字颜色 4 21 2 2" xfId="0"/>
    <cellStyle name="40% - 强调文字颜色 4 21 3" xfId="0"/>
    <cellStyle name="40% - 强调文字颜色 4 22" xfId="0"/>
    <cellStyle name="40% - 强调文字颜色 4 22 2" xfId="0"/>
    <cellStyle name="40% - 强调文字颜色 4 22 2 2" xfId="0"/>
    <cellStyle name="40% - 强调文字颜色 4 22 3" xfId="0"/>
    <cellStyle name="40% - 强调文字颜色 4 23" xfId="0"/>
    <cellStyle name="40% - 强调文字颜色 4 23 2" xfId="0"/>
    <cellStyle name="40% - 强调文字颜色 4 23 2 2" xfId="0"/>
    <cellStyle name="40% - 强调文字颜色 4 23 3" xfId="0"/>
    <cellStyle name="40% - 强调文字颜色 4 3" xfId="0"/>
    <cellStyle name="40% - 强调文字颜色 4 3 10" xfId="0"/>
    <cellStyle name="40% - 强调文字颜色 4 3 10 2" xfId="0"/>
    <cellStyle name="40% - 强调文字颜色 4 3 10 2 2" xfId="0"/>
    <cellStyle name="40% - 强调文字颜色 4 3 10 3" xfId="0"/>
    <cellStyle name="40% - 强调文字颜色 4 3 11" xfId="0"/>
    <cellStyle name="40% - 强调文字颜色 4 3 11 2" xfId="0"/>
    <cellStyle name="40% - 强调文字颜色 4 3 11 2 2" xfId="0"/>
    <cellStyle name="40% - 强调文字颜色 4 3 11 3" xfId="0"/>
    <cellStyle name="40% - 强调文字颜色 4 3 12" xfId="0"/>
    <cellStyle name="40% - 强调文字颜色 4 3 12 2" xfId="0"/>
    <cellStyle name="40% - 强调文字颜色 4 3 12 2 2" xfId="0"/>
    <cellStyle name="40% - 强调文字颜色 4 3 12 3" xfId="0"/>
    <cellStyle name="40% - 强调文字颜色 4 3 13" xfId="0"/>
    <cellStyle name="40% - 强调文字颜色 4 3 13 2" xfId="0"/>
    <cellStyle name="40% - 强调文字颜色 4 3 13 2 2" xfId="0"/>
    <cellStyle name="40% - 强调文字颜色 4 3 13 3" xfId="0"/>
    <cellStyle name="40% - 强调文字颜色 4 3 14" xfId="0"/>
    <cellStyle name="40% - 强调文字颜色 4 3 14 2" xfId="0"/>
    <cellStyle name="40% - 强调文字颜色 4 3 14 2 2" xfId="0"/>
    <cellStyle name="40% - 强调文字颜色 4 3 14 3" xfId="0"/>
    <cellStyle name="40% - 强调文字颜色 4 3 15" xfId="0"/>
    <cellStyle name="40% - 强调文字颜色 4 3 15 2" xfId="0"/>
    <cellStyle name="40% - 强调文字颜色 4 3 15 2 2" xfId="0"/>
    <cellStyle name="40% - 强调文字颜色 4 3 15 3" xfId="0"/>
    <cellStyle name="40% - 强调文字颜色 4 3 16" xfId="0"/>
    <cellStyle name="40% - 强调文字颜色 4 3 16 2" xfId="0"/>
    <cellStyle name="40% - 强调文字颜色 4 3 16 2 2" xfId="0"/>
    <cellStyle name="40% - 强调文字颜色 4 3 16 3" xfId="0"/>
    <cellStyle name="40% - 强调文字颜色 4 3 17" xfId="0"/>
    <cellStyle name="40% - 强调文字颜色 4 3 17 2" xfId="0"/>
    <cellStyle name="40% - 强调文字颜色 4 3 17 2 2" xfId="0"/>
    <cellStyle name="40% - 强调文字颜色 4 3 17 3" xfId="0"/>
    <cellStyle name="40% - 强调文字颜色 4 3 18" xfId="0"/>
    <cellStyle name="40% - 强调文字颜色 4 3 18 2" xfId="0"/>
    <cellStyle name="40% - 强调文字颜色 4 3 18 2 2" xfId="0"/>
    <cellStyle name="40% - 强调文字颜色 4 3 18 3" xfId="0"/>
    <cellStyle name="40% - 强调文字颜色 4 3 19" xfId="0"/>
    <cellStyle name="40% - 强调文字颜色 4 3 19 2" xfId="0"/>
    <cellStyle name="40% - 强调文字颜色 4 3 19 2 2" xfId="0"/>
    <cellStyle name="40% - 强调文字颜色 4 3 19 3" xfId="0"/>
    <cellStyle name="40% - 强调文字颜色 4 3 2" xfId="0"/>
    <cellStyle name="40% - 强调文字颜色 4 3 2 10" xfId="0"/>
    <cellStyle name="40% - 强调文字颜色 4 3 2 10 2" xfId="0"/>
    <cellStyle name="40% - 强调文字颜色 4 3 2 10 2 2" xfId="0"/>
    <cellStyle name="40% - 强调文字颜色 4 3 2 10 3" xfId="0"/>
    <cellStyle name="40% - 强调文字颜色 4 3 2 11" xfId="0"/>
    <cellStyle name="40% - 强调文字颜色 4 3 2 11 2" xfId="0"/>
    <cellStyle name="40% - 强调文字颜色 4 3 2 12" xfId="0"/>
    <cellStyle name="40% - 强调文字颜色 4 3 2 2" xfId="0"/>
    <cellStyle name="40% - 强调文字颜色 4 3 2 2 2" xfId="0"/>
    <cellStyle name="40% - 强调文字颜色 4 3 2 2 2 2" xfId="0"/>
    <cellStyle name="40% - 强调文字颜色 4 3 2 2 3" xfId="0"/>
    <cellStyle name="40% - 强调文字颜色 4 3 2 3" xfId="0"/>
    <cellStyle name="40% - 强调文字颜色 4 3 2 3 2" xfId="0"/>
    <cellStyle name="40% - 强调文字颜色 4 3 2 3 2 2" xfId="0"/>
    <cellStyle name="40% - 强调文字颜色 4 3 2 3 3" xfId="0"/>
    <cellStyle name="40% - 强调文字颜色 4 3 2 4" xfId="0"/>
    <cellStyle name="40% - 强调文字颜色 4 3 2 4 2" xfId="0"/>
    <cellStyle name="40% - 强调文字颜色 4 3 2 4 2 2" xfId="0"/>
    <cellStyle name="40% - 强调文字颜色 4 3 2 4 3" xfId="0"/>
    <cellStyle name="40% - 强调文字颜色 4 3 2 5" xfId="0"/>
    <cellStyle name="40% - 强调文字颜色 4 3 2 5 2" xfId="0"/>
    <cellStyle name="40% - 强调文字颜色 4 3 2 5 2 2" xfId="0"/>
    <cellStyle name="40% - 强调文字颜色 4 3 2 5 3" xfId="0"/>
    <cellStyle name="40% - 强调文字颜色 4 3 2 6" xfId="0"/>
    <cellStyle name="40% - 强调文字颜色 4 3 2 6 2" xfId="0"/>
    <cellStyle name="40% - 强调文字颜色 4 3 2 6 2 2" xfId="0"/>
    <cellStyle name="40% - 强调文字颜色 4 3 2 6 3" xfId="0"/>
    <cellStyle name="40% - 强调文字颜色 4 3 2 7" xfId="0"/>
    <cellStyle name="40% - 强调文字颜色 4 3 2 7 2" xfId="0"/>
    <cellStyle name="40% - 强调文字颜色 4 3 2 7 2 2" xfId="0"/>
    <cellStyle name="40% - 强调文字颜色 4 3 2 7 3" xfId="0"/>
    <cellStyle name="40% - 强调文字颜色 4 3 2 8" xfId="0"/>
    <cellStyle name="40% - 强调文字颜色 4 3 2 8 2" xfId="0"/>
    <cellStyle name="40% - 强调文字颜色 4 3 2 8 2 2" xfId="0"/>
    <cellStyle name="40% - 强调文字颜色 4 3 2 8 3" xfId="0"/>
    <cellStyle name="40% - 强调文字颜色 4 3 2 9" xfId="0"/>
    <cellStyle name="40% - 强调文字颜色 4 3 2 9 2" xfId="0"/>
    <cellStyle name="40% - 强调文字颜色 4 3 2 9 2 2" xfId="0"/>
    <cellStyle name="40% - 强调文字颜色 4 3 2 9 3" xfId="0"/>
    <cellStyle name="40% - 强调文字颜色 4 3 20" xfId="0"/>
    <cellStyle name="40% - 强调文字颜色 4 3 20 2" xfId="0"/>
    <cellStyle name="40% - 强调文字颜色 4 3 20 2 2" xfId="0"/>
    <cellStyle name="40% - 强调文字颜色 4 3 20 3" xfId="0"/>
    <cellStyle name="40% - 强调文字颜色 4 3 21" xfId="0"/>
    <cellStyle name="40% - 强调文字颜色 4 3 21 2" xfId="0"/>
    <cellStyle name="40% - 强调文字颜色 4 3 22" xfId="0"/>
    <cellStyle name="40% - 强调文字颜色 4 3 3" xfId="0"/>
    <cellStyle name="40% - 强调文字颜色 4 3 3 2" xfId="0"/>
    <cellStyle name="40% - 强调文字颜色 4 3 3 2 2" xfId="0"/>
    <cellStyle name="40% - 强调文字颜色 4 3 3 3" xfId="0"/>
    <cellStyle name="40% - 强调文字颜色 4 3 4" xfId="0"/>
    <cellStyle name="40% - 强调文字颜色 4 3 4 2" xfId="0"/>
    <cellStyle name="40% - 强调文字颜色 4 3 4 2 2" xfId="0"/>
    <cellStyle name="40% - 强调文字颜色 4 3 4 2 2 2" xfId="0"/>
    <cellStyle name="40% - 强调文字颜色 4 3 4 2 3" xfId="0"/>
    <cellStyle name="40% - 强调文字颜色 4 3 4 3" xfId="0"/>
    <cellStyle name="40% - 强调文字颜色 4 3 4 3 2" xfId="0"/>
    <cellStyle name="40% - 强调文字颜色 4 3 4 3 2 2" xfId="0"/>
    <cellStyle name="40% - 强调文字颜色 4 3 4 3 3" xfId="0"/>
    <cellStyle name="40% - 强调文字颜色 4 3 4 4" xfId="0"/>
    <cellStyle name="40% - 强调文字颜色 4 3 4 4 2" xfId="0"/>
    <cellStyle name="40% - 强调文字颜色 4 3 4 4 2 2" xfId="0"/>
    <cellStyle name="40% - 强调文字颜色 4 3 4 4 3" xfId="0"/>
    <cellStyle name="40% - 强调文字颜色 4 3 4 5" xfId="0"/>
    <cellStyle name="40% - 强调文字颜色 4 3 4 5 2" xfId="0"/>
    <cellStyle name="40% - 强调文字颜色 4 3 4 6" xfId="0"/>
    <cellStyle name="40% - 强调文字颜色 4 3 5" xfId="0"/>
    <cellStyle name="40% - 强调文字颜色 4 3 5 2" xfId="0"/>
    <cellStyle name="40% - 强调文字颜色 4 3 5 2 2" xfId="0"/>
    <cellStyle name="40% - 强调文字颜色 4 3 5 3" xfId="0"/>
    <cellStyle name="40% - 强调文字颜色 4 3 6" xfId="0"/>
    <cellStyle name="40% - 强调文字颜色 4 3 6 2" xfId="0"/>
    <cellStyle name="40% - 强调文字颜色 4 3 6 2 2" xfId="0"/>
    <cellStyle name="40% - 强调文字颜色 4 3 6 3" xfId="0"/>
    <cellStyle name="40% - 强调文字颜色 4 3 7" xfId="0"/>
    <cellStyle name="40% - 强调文字颜色 4 3 7 2" xfId="0"/>
    <cellStyle name="40% - 强调文字颜色 4 3 7 2 2" xfId="0"/>
    <cellStyle name="40% - 强调文字颜色 4 3 7 3" xfId="0"/>
    <cellStyle name="40% - 强调文字颜色 4 3 8" xfId="0"/>
    <cellStyle name="40% - 强调文字颜色 4 3 8 2" xfId="0"/>
    <cellStyle name="40% - 强调文字颜色 4 3 8 2 2" xfId="0"/>
    <cellStyle name="40% - 强调文字颜色 4 3 8 3" xfId="0"/>
    <cellStyle name="40% - 强调文字颜色 4 3 9" xfId="0"/>
    <cellStyle name="40% - 强调文字颜色 4 3 9 2" xfId="0"/>
    <cellStyle name="40% - 强调文字颜色 4 3 9 2 2" xfId="0"/>
    <cellStyle name="40% - 强调文字颜色 4 3 9 3" xfId="0"/>
    <cellStyle name="40% - 强调文字颜色 4 4" xfId="0"/>
    <cellStyle name="40% - 强调文字颜色 4 4 10" xfId="0"/>
    <cellStyle name="40% - 强调文字颜色 4 4 10 2" xfId="0"/>
    <cellStyle name="40% - 强调文字颜色 4 4 10 2 2" xfId="0"/>
    <cellStyle name="40% - 强调文字颜色 4 4 10 3" xfId="0"/>
    <cellStyle name="40% - 强调文字颜色 4 4 11" xfId="0"/>
    <cellStyle name="40% - 强调文字颜色 4 4 11 2" xfId="0"/>
    <cellStyle name="40% - 强调文字颜色 4 4 11 2 2" xfId="0"/>
    <cellStyle name="40% - 强调文字颜色 4 4 11 3" xfId="0"/>
    <cellStyle name="40% - 强调文字颜色 4 4 12" xfId="0"/>
    <cellStyle name="40% - 强调文字颜色 4 4 12 2" xfId="0"/>
    <cellStyle name="40% - 强调文字颜色 4 4 12 2 2" xfId="0"/>
    <cellStyle name="40% - 强调文字颜色 4 4 12 3" xfId="0"/>
    <cellStyle name="40% - 强调文字颜色 4 4 13" xfId="0"/>
    <cellStyle name="40% - 强调文字颜色 4 4 13 2" xfId="0"/>
    <cellStyle name="40% - 强调文字颜色 4 4 13 2 2" xfId="0"/>
    <cellStyle name="40% - 强调文字颜色 4 4 13 3" xfId="0"/>
    <cellStyle name="40% - 强调文字颜色 4 4 14" xfId="0"/>
    <cellStyle name="40% - 强调文字颜色 4 4 14 2" xfId="0"/>
    <cellStyle name="40% - 强调文字颜色 4 4 14 2 2" xfId="0"/>
    <cellStyle name="40% - 强调文字颜色 4 4 14 3" xfId="0"/>
    <cellStyle name="40% - 强调文字颜色 4 4 15" xfId="0"/>
    <cellStyle name="40% - 强调文字颜色 4 4 15 2" xfId="0"/>
    <cellStyle name="40% - 强调文字颜色 4 4 15 2 2" xfId="0"/>
    <cellStyle name="40% - 强调文字颜色 4 4 15 3" xfId="0"/>
    <cellStyle name="40% - 强调文字颜色 4 4 16" xfId="0"/>
    <cellStyle name="40% - 强调文字颜色 4 4 16 2" xfId="0"/>
    <cellStyle name="40% - 强调文字颜色 4 4 16 2 2" xfId="0"/>
    <cellStyle name="40% - 强调文字颜色 4 4 16 3" xfId="0"/>
    <cellStyle name="40% - 强调文字颜色 4 4 17" xfId="0"/>
    <cellStyle name="40% - 强调文字颜色 4 4 17 2" xfId="0"/>
    <cellStyle name="40% - 强调文字颜色 4 4 17 2 2" xfId="0"/>
    <cellStyle name="40% - 强调文字颜色 4 4 17 3" xfId="0"/>
    <cellStyle name="40% - 强调文字颜色 4 4 18" xfId="0"/>
    <cellStyle name="40% - 强调文字颜色 4 4 18 2" xfId="0"/>
    <cellStyle name="40% - 强调文字颜色 4 4 18 2 2" xfId="0"/>
    <cellStyle name="40% - 强调文字颜色 4 4 18 3" xfId="0"/>
    <cellStyle name="40% - 强调文字颜色 4 4 19" xfId="0"/>
    <cellStyle name="40% - 强调文字颜色 4 4 19 2" xfId="0"/>
    <cellStyle name="40% - 强调文字颜色 4 4 19 2 2" xfId="0"/>
    <cellStyle name="40% - 强调文字颜色 4 4 19 3" xfId="0"/>
    <cellStyle name="40% - 强调文字颜色 4 4 2" xfId="0"/>
    <cellStyle name="40% - 强调文字颜色 4 4 2 10" xfId="0"/>
    <cellStyle name="40% - 强调文字颜色 4 4 2 10 2" xfId="0"/>
    <cellStyle name="40% - 强调文字颜色 4 4 2 10 2 2" xfId="0"/>
    <cellStyle name="40% - 强调文字颜色 4 4 2 10 3" xfId="0"/>
    <cellStyle name="40% - 强调文字颜色 4 4 2 11" xfId="0"/>
    <cellStyle name="40% - 强调文字颜色 4 4 2 11 2" xfId="0"/>
    <cellStyle name="40% - 强调文字颜色 4 4 2 12" xfId="0"/>
    <cellStyle name="40% - 强调文字颜色 4 4 2 2" xfId="0"/>
    <cellStyle name="40% - 强调文字颜色 4 4 2 2 2" xfId="0"/>
    <cellStyle name="40% - 强调文字颜色 4 4 2 2 2 2" xfId="0"/>
    <cellStyle name="40% - 强调文字颜色 4 4 2 2 3" xfId="0"/>
    <cellStyle name="40% - 强调文字颜色 4 4 2 3" xfId="0"/>
    <cellStyle name="40% - 强调文字颜色 4 4 2 3 2" xfId="0"/>
    <cellStyle name="40% - 强调文字颜色 4 4 2 3 2 2" xfId="0"/>
    <cellStyle name="40% - 强调文字颜色 4 4 2 3 3" xfId="0"/>
    <cellStyle name="40% - 强调文字颜色 4 4 2 4" xfId="0"/>
    <cellStyle name="40% - 强调文字颜色 4 4 2 4 2" xfId="0"/>
    <cellStyle name="40% - 强调文字颜色 4 4 2 4 2 2" xfId="0"/>
    <cellStyle name="40% - 强调文字颜色 4 4 2 4 3" xfId="0"/>
    <cellStyle name="40% - 强调文字颜色 4 4 2 5" xfId="0"/>
    <cellStyle name="40% - 强调文字颜色 4 4 2 5 2" xfId="0"/>
    <cellStyle name="40% - 强调文字颜色 4 4 2 5 2 2" xfId="0"/>
    <cellStyle name="40% - 强调文字颜色 4 4 2 5 3" xfId="0"/>
    <cellStyle name="40% - 强调文字颜色 4 4 2 6" xfId="0"/>
    <cellStyle name="40% - 强调文字颜色 4 4 2 6 2" xfId="0"/>
    <cellStyle name="40% - 强调文字颜色 4 4 2 6 2 2" xfId="0"/>
    <cellStyle name="40% - 强调文字颜色 4 4 2 6 3" xfId="0"/>
    <cellStyle name="40% - 强调文字颜色 4 4 2 7" xfId="0"/>
    <cellStyle name="40% - 强调文字颜色 4 4 2 7 2" xfId="0"/>
    <cellStyle name="40% - 强调文字颜色 4 4 2 7 2 2" xfId="0"/>
    <cellStyle name="40% - 强调文字颜色 4 4 2 7 3" xfId="0"/>
    <cellStyle name="40% - 强调文字颜色 4 4 2 8" xfId="0"/>
    <cellStyle name="40% - 强调文字颜色 4 4 2 8 2" xfId="0"/>
    <cellStyle name="40% - 强调文字颜色 4 4 2 8 2 2" xfId="0"/>
    <cellStyle name="40% - 强调文字颜色 4 4 2 8 3" xfId="0"/>
    <cellStyle name="40% - 强调文字颜色 4 4 2 9" xfId="0"/>
    <cellStyle name="40% - 强调文字颜色 4 4 2 9 2" xfId="0"/>
    <cellStyle name="40% - 强调文字颜色 4 4 2 9 2 2" xfId="0"/>
    <cellStyle name="40% - 强调文字颜色 4 4 2 9 3" xfId="0"/>
    <cellStyle name="40% - 强调文字颜色 4 4 20" xfId="0"/>
    <cellStyle name="40% - 强调文字颜色 4 4 20 2" xfId="0"/>
    <cellStyle name="40% - 强调文字颜色 4 4 20 2 2" xfId="0"/>
    <cellStyle name="40% - 强调文字颜色 4 4 20 3" xfId="0"/>
    <cellStyle name="40% - 强调文字颜色 4 4 21" xfId="0"/>
    <cellStyle name="40% - 强调文字颜色 4 4 21 2" xfId="0"/>
    <cellStyle name="40% - 强调文字颜色 4 4 22" xfId="0"/>
    <cellStyle name="40% - 强调文字颜色 4 4 3" xfId="0"/>
    <cellStyle name="40% - 强调文字颜色 4 4 3 2" xfId="0"/>
    <cellStyle name="40% - 强调文字颜色 4 4 3 2 2" xfId="0"/>
    <cellStyle name="40% - 强调文字颜色 4 4 3 3" xfId="0"/>
    <cellStyle name="40% - 强调文字颜色 4 4 4" xfId="0"/>
    <cellStyle name="40% - 强调文字颜色 4 4 4 2" xfId="0"/>
    <cellStyle name="40% - 强调文字颜色 4 4 4 2 2" xfId="0"/>
    <cellStyle name="40% - 强调文字颜色 4 4 4 2 2 2" xfId="0"/>
    <cellStyle name="40% - 强调文字颜色 4 4 4 2 3" xfId="0"/>
    <cellStyle name="40% - 强调文字颜色 4 4 4 3" xfId="0"/>
    <cellStyle name="40% - 强调文字颜色 4 4 4 3 2" xfId="0"/>
    <cellStyle name="40% - 强调文字颜色 4 4 4 3 2 2" xfId="0"/>
    <cellStyle name="40% - 强调文字颜色 4 4 4 3 3" xfId="0"/>
    <cellStyle name="40% - 强调文字颜色 4 4 4 4" xfId="0"/>
    <cellStyle name="40% - 强调文字颜色 4 4 4 4 2" xfId="0"/>
    <cellStyle name="40% - 强调文字颜色 4 4 4 4 2 2" xfId="0"/>
    <cellStyle name="40% - 强调文字颜色 4 4 4 4 3" xfId="0"/>
    <cellStyle name="40% - 强调文字颜色 4 4 4 5" xfId="0"/>
    <cellStyle name="40% - 强调文字颜色 4 4 4 5 2" xfId="0"/>
    <cellStyle name="40% - 强调文字颜色 4 4 4 6" xfId="0"/>
    <cellStyle name="40% - 强调文字颜色 4 4 5" xfId="0"/>
    <cellStyle name="40% - 强调文字颜色 4 4 5 2" xfId="0"/>
    <cellStyle name="40% - 强调文字颜色 4 4 5 2 2" xfId="0"/>
    <cellStyle name="40% - 强调文字颜色 4 4 5 3" xfId="0"/>
    <cellStyle name="40% - 强调文字颜色 4 4 6" xfId="0"/>
    <cellStyle name="40% - 强调文字颜色 4 4 6 2" xfId="0"/>
    <cellStyle name="40% - 强调文字颜色 4 4 6 2 2" xfId="0"/>
    <cellStyle name="40% - 强调文字颜色 4 4 6 3" xfId="0"/>
    <cellStyle name="40% - 强调文字颜色 4 4 7" xfId="0"/>
    <cellStyle name="40% - 强调文字颜色 4 4 7 2" xfId="0"/>
    <cellStyle name="40% - 强调文字颜色 4 4 7 2 2" xfId="0"/>
    <cellStyle name="40% - 强调文字颜色 4 4 7 3" xfId="0"/>
    <cellStyle name="40% - 强调文字颜色 4 4 8" xfId="0"/>
    <cellStyle name="40% - 强调文字颜色 4 4 8 2" xfId="0"/>
    <cellStyle name="40% - 强调文字颜色 4 4 8 2 2" xfId="0"/>
    <cellStyle name="40% - 强调文字颜色 4 4 8 3" xfId="0"/>
    <cellStyle name="40% - 强调文字颜色 4 4 9" xfId="0"/>
    <cellStyle name="40% - 强调文字颜色 4 4 9 2" xfId="0"/>
    <cellStyle name="40% - 强调文字颜色 4 4 9 2 2" xfId="0"/>
    <cellStyle name="40% - 强调文字颜色 4 4 9 3" xfId="0"/>
    <cellStyle name="40% - 强调文字颜色 4 5" xfId="0"/>
    <cellStyle name="40% - 强调文字颜色 4 5 10" xfId="0"/>
    <cellStyle name="40% - 强调文字颜色 4 5 10 2" xfId="0"/>
    <cellStyle name="40% - 强调文字颜色 4 5 10 2 2" xfId="0"/>
    <cellStyle name="40% - 强调文字颜色 4 5 10 3" xfId="0"/>
    <cellStyle name="40% - 强调文字颜色 4 5 11" xfId="0"/>
    <cellStyle name="40% - 强调文字颜色 4 5 11 2" xfId="0"/>
    <cellStyle name="40% - 强调文字颜色 4 5 11 2 2" xfId="0"/>
    <cellStyle name="40% - 强调文字颜色 4 5 11 3" xfId="0"/>
    <cellStyle name="40% - 强调文字颜色 4 5 12" xfId="0"/>
    <cellStyle name="40% - 强调文字颜色 4 5 12 2" xfId="0"/>
    <cellStyle name="40% - 强调文字颜色 4 5 12 2 2" xfId="0"/>
    <cellStyle name="40% - 强调文字颜色 4 5 12 3" xfId="0"/>
    <cellStyle name="40% - 强调文字颜色 4 5 13" xfId="0"/>
    <cellStyle name="40% - 强调文字颜色 4 5 13 2" xfId="0"/>
    <cellStyle name="40% - 强调文字颜色 4 5 13 2 2" xfId="0"/>
    <cellStyle name="40% - 强调文字颜色 4 5 13 3" xfId="0"/>
    <cellStyle name="40% - 强调文字颜色 4 5 14" xfId="0"/>
    <cellStyle name="40% - 强调文字颜色 4 5 14 2" xfId="0"/>
    <cellStyle name="40% - 强调文字颜色 4 5 14 2 2" xfId="0"/>
    <cellStyle name="40% - 强调文字颜色 4 5 14 3" xfId="0"/>
    <cellStyle name="40% - 强调文字颜色 4 5 15" xfId="0"/>
    <cellStyle name="40% - 强调文字颜色 4 5 15 2" xfId="0"/>
    <cellStyle name="40% - 强调文字颜色 4 5 15 2 2" xfId="0"/>
    <cellStyle name="40% - 强调文字颜色 4 5 15 3" xfId="0"/>
    <cellStyle name="40% - 强调文字颜色 4 5 16" xfId="0"/>
    <cellStyle name="40% - 强调文字颜色 4 5 16 2" xfId="0"/>
    <cellStyle name="40% - 强调文字颜色 4 5 16 2 2" xfId="0"/>
    <cellStyle name="40% - 强调文字颜色 4 5 16 3" xfId="0"/>
    <cellStyle name="40% - 强调文字颜色 4 5 17" xfId="0"/>
    <cellStyle name="40% - 强调文字颜色 4 5 17 2" xfId="0"/>
    <cellStyle name="40% - 强调文字颜色 4 5 17 2 2" xfId="0"/>
    <cellStyle name="40% - 强调文字颜色 4 5 17 3" xfId="0"/>
    <cellStyle name="40% - 强调文字颜色 4 5 18" xfId="0"/>
    <cellStyle name="40% - 强调文字颜色 4 5 18 2" xfId="0"/>
    <cellStyle name="40% - 强调文字颜色 4 5 18 2 2" xfId="0"/>
    <cellStyle name="40% - 强调文字颜色 4 5 18 3" xfId="0"/>
    <cellStyle name="40% - 强调文字颜色 4 5 19" xfId="0"/>
    <cellStyle name="40% - 强调文字颜色 4 5 19 2" xfId="0"/>
    <cellStyle name="40% - 强调文字颜色 4 5 19 2 2" xfId="0"/>
    <cellStyle name="40% - 强调文字颜色 4 5 19 3" xfId="0"/>
    <cellStyle name="40% - 强调文字颜色 4 5 2" xfId="0"/>
    <cellStyle name="40% - 强调文字颜色 4 5 2 10" xfId="0"/>
    <cellStyle name="40% - 强调文字颜色 4 5 2 10 2" xfId="0"/>
    <cellStyle name="40% - 强调文字颜色 4 5 2 10 2 2" xfId="0"/>
    <cellStyle name="40% - 强调文字颜色 4 5 2 10 3" xfId="0"/>
    <cellStyle name="40% - 强调文字颜色 4 5 2 11" xfId="0"/>
    <cellStyle name="40% - 强调文字颜色 4 5 2 11 2" xfId="0"/>
    <cellStyle name="40% - 强调文字颜色 4 5 2 12" xfId="0"/>
    <cellStyle name="40% - 强调文字颜色 4 5 2 2" xfId="0"/>
    <cellStyle name="40% - 强调文字颜色 4 5 2 2 2" xfId="0"/>
    <cellStyle name="40% - 强调文字颜色 4 5 2 2 2 2" xfId="0"/>
    <cellStyle name="40% - 强调文字颜色 4 5 2 2 3" xfId="0"/>
    <cellStyle name="40% - 强调文字颜色 4 5 2 3" xfId="0"/>
    <cellStyle name="40% - 强调文字颜色 4 5 2 3 2" xfId="0"/>
    <cellStyle name="40% - 强调文字颜色 4 5 2 3 2 2" xfId="0"/>
    <cellStyle name="40% - 强调文字颜色 4 5 2 3 3" xfId="0"/>
    <cellStyle name="40% - 强调文字颜色 4 5 2 4" xfId="0"/>
    <cellStyle name="40% - 强调文字颜色 4 5 2 4 2" xfId="0"/>
    <cellStyle name="40% - 强调文字颜色 4 5 2 4 2 2" xfId="0"/>
    <cellStyle name="40% - 强调文字颜色 4 5 2 4 3" xfId="0"/>
    <cellStyle name="40% - 强调文字颜色 4 5 2 5" xfId="0"/>
    <cellStyle name="40% - 强调文字颜色 4 5 2 5 2" xfId="0"/>
    <cellStyle name="40% - 强调文字颜色 4 5 2 5 2 2" xfId="0"/>
    <cellStyle name="40% - 强调文字颜色 4 5 2 5 3" xfId="0"/>
    <cellStyle name="40% - 强调文字颜色 4 5 2 6" xfId="0"/>
    <cellStyle name="40% - 强调文字颜色 4 5 2 6 2" xfId="0"/>
    <cellStyle name="40% - 强调文字颜色 4 5 2 6 2 2" xfId="0"/>
    <cellStyle name="40% - 强调文字颜色 4 5 2 6 3" xfId="0"/>
    <cellStyle name="40% - 强调文字颜色 4 5 2 7" xfId="0"/>
    <cellStyle name="40% - 强调文字颜色 4 5 2 7 2" xfId="0"/>
    <cellStyle name="40% - 强调文字颜色 4 5 2 7 2 2" xfId="0"/>
    <cellStyle name="40% - 强调文字颜色 4 5 2 7 3" xfId="0"/>
    <cellStyle name="40% - 强调文字颜色 4 5 2 8" xfId="0"/>
    <cellStyle name="40% - 强调文字颜色 4 5 2 8 2" xfId="0"/>
    <cellStyle name="40% - 强调文字颜色 4 5 2 8 2 2" xfId="0"/>
    <cellStyle name="40% - 强调文字颜色 4 5 2 8 3" xfId="0"/>
    <cellStyle name="40% - 强调文字颜色 4 5 2 9" xfId="0"/>
    <cellStyle name="40% - 强调文字颜色 4 5 2 9 2" xfId="0"/>
    <cellStyle name="40% - 强调文字颜色 4 5 2 9 2 2" xfId="0"/>
    <cellStyle name="40% - 强调文字颜色 4 5 2 9 3" xfId="0"/>
    <cellStyle name="40% - 强调文字颜色 4 5 20" xfId="0"/>
    <cellStyle name="40% - 强调文字颜色 4 5 20 2" xfId="0"/>
    <cellStyle name="40% - 强调文字颜色 4 5 20 2 2" xfId="0"/>
    <cellStyle name="40% - 强调文字颜色 4 5 20 3" xfId="0"/>
    <cellStyle name="40% - 强调文字颜色 4 5 21" xfId="0"/>
    <cellStyle name="40% - 强调文字颜色 4 5 21 2" xfId="0"/>
    <cellStyle name="40% - 强调文字颜色 4 5 22" xfId="0"/>
    <cellStyle name="40% - 强调文字颜色 4 5 3" xfId="0"/>
    <cellStyle name="40% - 强调文字颜色 4 5 3 2" xfId="0"/>
    <cellStyle name="40% - 强调文字颜色 4 5 3 2 2" xfId="0"/>
    <cellStyle name="40% - 强调文字颜色 4 5 3 3" xfId="0"/>
    <cellStyle name="40% - 强调文字颜色 4 5 4" xfId="0"/>
    <cellStyle name="40% - 强调文字颜色 4 5 4 2" xfId="0"/>
    <cellStyle name="40% - 强调文字颜色 4 5 4 2 2" xfId="0"/>
    <cellStyle name="40% - 强调文字颜色 4 5 4 2 2 2" xfId="0"/>
    <cellStyle name="40% - 强调文字颜色 4 5 4 2 3" xfId="0"/>
    <cellStyle name="40% - 强调文字颜色 4 5 4 3" xfId="0"/>
    <cellStyle name="40% - 强调文字颜色 4 5 4 3 2" xfId="0"/>
    <cellStyle name="40% - 强调文字颜色 4 5 4 3 2 2" xfId="0"/>
    <cellStyle name="40% - 强调文字颜色 4 5 4 3 3" xfId="0"/>
    <cellStyle name="40% - 强调文字颜色 4 5 4 4" xfId="0"/>
    <cellStyle name="40% - 强调文字颜色 4 5 4 4 2" xfId="0"/>
    <cellStyle name="40% - 强调文字颜色 4 5 4 4 2 2" xfId="0"/>
    <cellStyle name="40% - 强调文字颜色 4 5 4 4 3" xfId="0"/>
    <cellStyle name="40% - 强调文字颜色 4 5 4 5" xfId="0"/>
    <cellStyle name="40% - 强调文字颜色 4 5 4 5 2" xfId="0"/>
    <cellStyle name="40% - 强调文字颜色 4 5 4 6" xfId="0"/>
    <cellStyle name="40% - 强调文字颜色 4 5 5" xfId="0"/>
    <cellStyle name="40% - 强调文字颜色 4 5 5 2" xfId="0"/>
    <cellStyle name="40% - 强调文字颜色 4 5 5 2 2" xfId="0"/>
    <cellStyle name="40% - 强调文字颜色 4 5 5 3" xfId="0"/>
    <cellStyle name="40% - 强调文字颜色 4 5 6" xfId="0"/>
    <cellStyle name="40% - 强调文字颜色 4 5 6 2" xfId="0"/>
    <cellStyle name="40% - 强调文字颜色 4 5 6 2 2" xfId="0"/>
    <cellStyle name="40% - 强调文字颜色 4 5 6 3" xfId="0"/>
    <cellStyle name="40% - 强调文字颜色 4 5 7" xfId="0"/>
    <cellStyle name="40% - 强调文字颜色 4 5 7 2" xfId="0"/>
    <cellStyle name="40% - 强调文字颜色 4 5 7 2 2" xfId="0"/>
    <cellStyle name="40% - 强调文字颜色 4 5 7 3" xfId="0"/>
    <cellStyle name="40% - 强调文字颜色 4 5 8" xfId="0"/>
    <cellStyle name="40% - 强调文字颜色 4 5 8 2" xfId="0"/>
    <cellStyle name="40% - 强调文字颜色 4 5 8 2 2" xfId="0"/>
    <cellStyle name="40% - 强调文字颜色 4 5 8 3" xfId="0"/>
    <cellStyle name="40% - 强调文字颜色 4 5 9" xfId="0"/>
    <cellStyle name="40% - 强调文字颜色 4 5 9 2" xfId="0"/>
    <cellStyle name="40% - 强调文字颜色 4 5 9 2 2" xfId="0"/>
    <cellStyle name="40% - 强调文字颜色 4 5 9 3" xfId="0"/>
    <cellStyle name="40% - 强调文字颜色 4 6" xfId="0"/>
    <cellStyle name="40% - 强调文字颜色 4 6 10" xfId="0"/>
    <cellStyle name="40% - 强调文字颜色 4 6 10 2" xfId="0"/>
    <cellStyle name="40% - 强调文字颜色 4 6 10 2 2" xfId="0"/>
    <cellStyle name="40% - 强调文字颜色 4 6 10 3" xfId="0"/>
    <cellStyle name="40% - 强调文字颜色 4 6 11" xfId="0"/>
    <cellStyle name="40% - 强调文字颜色 4 6 11 2" xfId="0"/>
    <cellStyle name="40% - 强调文字颜色 4 6 11 2 2" xfId="0"/>
    <cellStyle name="40% - 强调文字颜色 4 6 11 3" xfId="0"/>
    <cellStyle name="40% - 强调文字颜色 4 6 12" xfId="0"/>
    <cellStyle name="40% - 强调文字颜色 4 6 12 2" xfId="0"/>
    <cellStyle name="40% - 强调文字颜色 4 6 12 2 2" xfId="0"/>
    <cellStyle name="40% - 强调文字颜色 4 6 12 3" xfId="0"/>
    <cellStyle name="40% - 强调文字颜色 4 6 13" xfId="0"/>
    <cellStyle name="40% - 强调文字颜色 4 6 13 2" xfId="0"/>
    <cellStyle name="40% - 强调文字颜色 4 6 13 2 2" xfId="0"/>
    <cellStyle name="40% - 强调文字颜色 4 6 13 3" xfId="0"/>
    <cellStyle name="40% - 强调文字颜色 4 6 14" xfId="0"/>
    <cellStyle name="40% - 强调文字颜色 4 6 14 2" xfId="0"/>
    <cellStyle name="40% - 强调文字颜色 4 6 14 2 2" xfId="0"/>
    <cellStyle name="40% - 强调文字颜色 4 6 14 3" xfId="0"/>
    <cellStyle name="40% - 强调文字颜色 4 6 15" xfId="0"/>
    <cellStyle name="40% - 强调文字颜色 4 6 15 2" xfId="0"/>
    <cellStyle name="40% - 强调文字颜色 4 6 15 2 2" xfId="0"/>
    <cellStyle name="40% - 强调文字颜色 4 6 15 3" xfId="0"/>
    <cellStyle name="40% - 强调文字颜色 4 6 16" xfId="0"/>
    <cellStyle name="40% - 强调文字颜色 4 6 16 2" xfId="0"/>
    <cellStyle name="40% - 强调文字颜色 4 6 16 2 2" xfId="0"/>
    <cellStyle name="40% - 强调文字颜色 4 6 16 3" xfId="0"/>
    <cellStyle name="40% - 强调文字颜色 4 6 17" xfId="0"/>
    <cellStyle name="40% - 强调文字颜色 4 6 17 2" xfId="0"/>
    <cellStyle name="40% - 强调文字颜色 4 6 17 2 2" xfId="0"/>
    <cellStyle name="40% - 强调文字颜色 4 6 17 3" xfId="0"/>
    <cellStyle name="40% - 强调文字颜色 4 6 18" xfId="0"/>
    <cellStyle name="40% - 强调文字颜色 4 6 18 2" xfId="0"/>
    <cellStyle name="40% - 强调文字颜色 4 6 18 2 2" xfId="0"/>
    <cellStyle name="40% - 强调文字颜色 4 6 18 3" xfId="0"/>
    <cellStyle name="40% - 强调文字颜色 4 6 19" xfId="0"/>
    <cellStyle name="40% - 强调文字颜色 4 6 19 2" xfId="0"/>
    <cellStyle name="40% - 强调文字颜色 4 6 19 2 2" xfId="0"/>
    <cellStyle name="40% - 强调文字颜色 4 6 19 3" xfId="0"/>
    <cellStyle name="40% - 强调文字颜色 4 6 2" xfId="0"/>
    <cellStyle name="40% - 强调文字颜色 4 6 2 10" xfId="0"/>
    <cellStyle name="40% - 强调文字颜色 4 6 2 10 2" xfId="0"/>
    <cellStyle name="40% - 强调文字颜色 4 6 2 10 2 2" xfId="0"/>
    <cellStyle name="40% - 强调文字颜色 4 6 2 10 3" xfId="0"/>
    <cellStyle name="40% - 强调文字颜色 4 6 2 11" xfId="0"/>
    <cellStyle name="40% - 强调文字颜色 4 6 2 11 2" xfId="0"/>
    <cellStyle name="40% - 强调文字颜色 4 6 2 12" xfId="0"/>
    <cellStyle name="40% - 强调文字颜色 4 6 2 2" xfId="0"/>
    <cellStyle name="40% - 强调文字颜色 4 6 2 2 2" xfId="0"/>
    <cellStyle name="40% - 强调文字颜色 4 6 2 2 2 2" xfId="0"/>
    <cellStyle name="40% - 强调文字颜色 4 6 2 2 3" xfId="0"/>
    <cellStyle name="40% - 强调文字颜色 4 6 2 3" xfId="0"/>
    <cellStyle name="40% - 强调文字颜色 4 6 2 3 2" xfId="0"/>
    <cellStyle name="40% - 强调文字颜色 4 6 2 3 2 2" xfId="0"/>
    <cellStyle name="40% - 强调文字颜色 4 6 2 3 3" xfId="0"/>
    <cellStyle name="40% - 强调文字颜色 4 6 2 4" xfId="0"/>
    <cellStyle name="40% - 强调文字颜色 4 6 2 4 2" xfId="0"/>
    <cellStyle name="40% - 强调文字颜色 4 6 2 4 2 2" xfId="0"/>
    <cellStyle name="40% - 强调文字颜色 4 6 2 4 3" xfId="0"/>
    <cellStyle name="40% - 强调文字颜色 4 6 2 5" xfId="0"/>
    <cellStyle name="40% - 强调文字颜色 4 6 2 5 2" xfId="0"/>
    <cellStyle name="40% - 强调文字颜色 4 6 2 5 2 2" xfId="0"/>
    <cellStyle name="40% - 强调文字颜色 4 6 2 5 3" xfId="0"/>
    <cellStyle name="40% - 强调文字颜色 4 6 2 6" xfId="0"/>
    <cellStyle name="40% - 强调文字颜色 4 6 2 6 2" xfId="0"/>
    <cellStyle name="40% - 强调文字颜色 4 6 2 6 2 2" xfId="0"/>
    <cellStyle name="40% - 强调文字颜色 4 6 2 6 3" xfId="0"/>
    <cellStyle name="40% - 强调文字颜色 4 6 2 7" xfId="0"/>
    <cellStyle name="40% - 强调文字颜色 4 6 2 7 2" xfId="0"/>
    <cellStyle name="40% - 强调文字颜色 4 6 2 7 2 2" xfId="0"/>
    <cellStyle name="40% - 强调文字颜色 4 6 2 7 3" xfId="0"/>
    <cellStyle name="40% - 强调文字颜色 4 6 2 8" xfId="0"/>
    <cellStyle name="40% - 强调文字颜色 4 6 2 8 2" xfId="0"/>
    <cellStyle name="40% - 强调文字颜色 4 6 2 8 2 2" xfId="0"/>
    <cellStyle name="40% - 强调文字颜色 4 6 2 8 3" xfId="0"/>
    <cellStyle name="40% - 强调文字颜色 4 6 2 9" xfId="0"/>
    <cellStyle name="40% - 强调文字颜色 4 6 2 9 2" xfId="0"/>
    <cellStyle name="40% - 强调文字颜色 4 6 2 9 2 2" xfId="0"/>
    <cellStyle name="40% - 强调文字颜色 4 6 2 9 3" xfId="0"/>
    <cellStyle name="40% - 强调文字颜色 4 6 20" xfId="0"/>
    <cellStyle name="40% - 强调文字颜色 4 6 20 2" xfId="0"/>
    <cellStyle name="40% - 强调文字颜色 4 6 20 2 2" xfId="0"/>
    <cellStyle name="40% - 强调文字颜色 4 6 20 3" xfId="0"/>
    <cellStyle name="40% - 强调文字颜色 4 6 21" xfId="0"/>
    <cellStyle name="40% - 强调文字颜色 4 6 21 2" xfId="0"/>
    <cellStyle name="40% - 强调文字颜色 4 6 22" xfId="0"/>
    <cellStyle name="40% - 强调文字颜色 4 6 3" xfId="0"/>
    <cellStyle name="40% - 强调文字颜色 4 6 3 2" xfId="0"/>
    <cellStyle name="40% - 强调文字颜色 4 6 3 2 2" xfId="0"/>
    <cellStyle name="40% - 强调文字颜色 4 6 3 3" xfId="0"/>
    <cellStyle name="40% - 强调文字颜色 4 6 4" xfId="0"/>
    <cellStyle name="40% - 强调文字颜色 4 6 4 2" xfId="0"/>
    <cellStyle name="40% - 强调文字颜色 4 6 4 2 2" xfId="0"/>
    <cellStyle name="40% - 强调文字颜色 4 6 4 2 2 2" xfId="0"/>
    <cellStyle name="40% - 强调文字颜色 4 6 4 2 3" xfId="0"/>
    <cellStyle name="40% - 强调文字颜色 4 6 4 3" xfId="0"/>
    <cellStyle name="40% - 强调文字颜色 4 6 4 3 2" xfId="0"/>
    <cellStyle name="40% - 强调文字颜色 4 6 4 3 2 2" xfId="0"/>
    <cellStyle name="40% - 强调文字颜色 4 6 4 3 3" xfId="0"/>
    <cellStyle name="40% - 强调文字颜色 4 6 4 4" xfId="0"/>
    <cellStyle name="40% - 强调文字颜色 4 6 4 4 2" xfId="0"/>
    <cellStyle name="40% - 强调文字颜色 4 6 4 4 2 2" xfId="0"/>
    <cellStyle name="40% - 强调文字颜色 4 6 4 4 3" xfId="0"/>
    <cellStyle name="40% - 强调文字颜色 4 6 4 5" xfId="0"/>
    <cellStyle name="40% - 强调文字颜色 4 6 4 5 2" xfId="0"/>
    <cellStyle name="40% - 强调文字颜色 4 6 4 6" xfId="0"/>
    <cellStyle name="40% - 强调文字颜色 4 6 5" xfId="0"/>
    <cellStyle name="40% - 强调文字颜色 4 6 5 2" xfId="0"/>
    <cellStyle name="40% - 强调文字颜色 4 6 5 2 2" xfId="0"/>
    <cellStyle name="40% - 强调文字颜色 4 6 5 3" xfId="0"/>
    <cellStyle name="40% - 强调文字颜色 4 6 6" xfId="0"/>
    <cellStyle name="40% - 强调文字颜色 4 6 6 2" xfId="0"/>
    <cellStyle name="40% - 强调文字颜色 4 6 6 2 2" xfId="0"/>
    <cellStyle name="40% - 强调文字颜色 4 6 6 3" xfId="0"/>
    <cellStyle name="40% - 强调文字颜色 4 6 7" xfId="0"/>
    <cellStyle name="40% - 强调文字颜色 4 6 7 2" xfId="0"/>
    <cellStyle name="40% - 强调文字颜色 4 6 7 2 2" xfId="0"/>
    <cellStyle name="40% - 强调文字颜色 4 6 7 3" xfId="0"/>
    <cellStyle name="40% - 强调文字颜色 4 6 8" xfId="0"/>
    <cellStyle name="40% - 强调文字颜色 4 6 8 2" xfId="0"/>
    <cellStyle name="40% - 强调文字颜色 4 6 8 2 2" xfId="0"/>
    <cellStyle name="40% - 强调文字颜色 4 6 8 3" xfId="0"/>
    <cellStyle name="40% - 强调文字颜色 4 6 9" xfId="0"/>
    <cellStyle name="40% - 强调文字颜色 4 6 9 2" xfId="0"/>
    <cellStyle name="40% - 强调文字颜色 4 6 9 2 2" xfId="0"/>
    <cellStyle name="40% - 强调文字颜色 4 6 9 3" xfId="0"/>
    <cellStyle name="40% - 强调文字颜色 4 7" xfId="0"/>
    <cellStyle name="40% - 强调文字颜色 4 7 10" xfId="0"/>
    <cellStyle name="40% - 强调文字颜色 4 7 10 2" xfId="0"/>
    <cellStyle name="40% - 强调文字颜色 4 7 10 2 2" xfId="0"/>
    <cellStyle name="40% - 强调文字颜色 4 7 10 3" xfId="0"/>
    <cellStyle name="40% - 强调文字颜色 4 7 11" xfId="0"/>
    <cellStyle name="40% - 强调文字颜色 4 7 11 2" xfId="0"/>
    <cellStyle name="40% - 强调文字颜色 4 7 11 2 2" xfId="0"/>
    <cellStyle name="40% - 强调文字颜色 4 7 11 3" xfId="0"/>
    <cellStyle name="40% - 强调文字颜色 4 7 12" xfId="0"/>
    <cellStyle name="40% - 强调文字颜色 4 7 12 2" xfId="0"/>
    <cellStyle name="40% - 强调文字颜色 4 7 12 2 2" xfId="0"/>
    <cellStyle name="40% - 强调文字颜色 4 7 12 3" xfId="0"/>
    <cellStyle name="40% - 强调文字颜色 4 7 13" xfId="0"/>
    <cellStyle name="40% - 强调文字颜色 4 7 13 2" xfId="0"/>
    <cellStyle name="40% - 强调文字颜色 4 7 13 2 2" xfId="0"/>
    <cellStyle name="40% - 强调文字颜色 4 7 13 3" xfId="0"/>
    <cellStyle name="40% - 强调文字颜色 4 7 14" xfId="0"/>
    <cellStyle name="40% - 强调文字颜色 4 7 14 2" xfId="0"/>
    <cellStyle name="40% - 强调文字颜色 4 7 14 2 2" xfId="0"/>
    <cellStyle name="40% - 强调文字颜色 4 7 14 3" xfId="0"/>
    <cellStyle name="40% - 强调文字颜色 4 7 15" xfId="0"/>
    <cellStyle name="40% - 强调文字颜色 4 7 15 2" xfId="0"/>
    <cellStyle name="40% - 强调文字颜色 4 7 15 2 2" xfId="0"/>
    <cellStyle name="40% - 强调文字颜色 4 7 15 3" xfId="0"/>
    <cellStyle name="40% - 强调文字颜色 4 7 16" xfId="0"/>
    <cellStyle name="40% - 强调文字颜色 4 7 16 2" xfId="0"/>
    <cellStyle name="40% - 强调文字颜色 4 7 16 2 2" xfId="0"/>
    <cellStyle name="40% - 强调文字颜色 4 7 16 3" xfId="0"/>
    <cellStyle name="40% - 强调文字颜色 4 7 17" xfId="0"/>
    <cellStyle name="40% - 强调文字颜色 4 7 17 2" xfId="0"/>
    <cellStyle name="40% - 强调文字颜色 4 7 17 2 2" xfId="0"/>
    <cellStyle name="40% - 强调文字颜色 4 7 17 3" xfId="0"/>
    <cellStyle name="40% - 强调文字颜色 4 7 18" xfId="0"/>
    <cellStyle name="40% - 强调文字颜色 4 7 18 2" xfId="0"/>
    <cellStyle name="40% - 强调文字颜色 4 7 18 2 2" xfId="0"/>
    <cellStyle name="40% - 强调文字颜色 4 7 18 3" xfId="0"/>
    <cellStyle name="40% - 强调文字颜色 4 7 19" xfId="0"/>
    <cellStyle name="40% - 强调文字颜色 4 7 19 2" xfId="0"/>
    <cellStyle name="40% - 强调文字颜色 4 7 19 2 2" xfId="0"/>
    <cellStyle name="40% - 强调文字颜色 4 7 19 3" xfId="0"/>
    <cellStyle name="40% - 强调文字颜色 4 7 2" xfId="0"/>
    <cellStyle name="40% - 强调文字颜色 4 7 2 10" xfId="0"/>
    <cellStyle name="40% - 强调文字颜色 4 7 2 10 2" xfId="0"/>
    <cellStyle name="40% - 强调文字颜色 4 7 2 10 2 2" xfId="0"/>
    <cellStyle name="40% - 强调文字颜色 4 7 2 10 3" xfId="0"/>
    <cellStyle name="40% - 强调文字颜色 4 7 2 11" xfId="0"/>
    <cellStyle name="40% - 强调文字颜色 4 7 2 11 2" xfId="0"/>
    <cellStyle name="40% - 强调文字颜色 4 7 2 12" xfId="0"/>
    <cellStyle name="40% - 强调文字颜色 4 7 2 2" xfId="0"/>
    <cellStyle name="40% - 强调文字颜色 4 7 2 2 2" xfId="0"/>
    <cellStyle name="40% - 强调文字颜色 4 7 2 2 2 2" xfId="0"/>
    <cellStyle name="40% - 强调文字颜色 4 7 2 2 3" xfId="0"/>
    <cellStyle name="40% - 强调文字颜色 4 7 2 3" xfId="0"/>
    <cellStyle name="40% - 强调文字颜色 4 7 2 3 2" xfId="0"/>
    <cellStyle name="40% - 强调文字颜色 4 7 2 3 2 2" xfId="0"/>
    <cellStyle name="40% - 强调文字颜色 4 7 2 3 3" xfId="0"/>
    <cellStyle name="40% - 强调文字颜色 4 7 2 4" xfId="0"/>
    <cellStyle name="40% - 强调文字颜色 4 7 2 4 2" xfId="0"/>
    <cellStyle name="40% - 强调文字颜色 4 7 2 4 2 2" xfId="0"/>
    <cellStyle name="40% - 强调文字颜色 4 7 2 4 3" xfId="0"/>
    <cellStyle name="40% - 强调文字颜色 4 7 2 5" xfId="0"/>
    <cellStyle name="40% - 强调文字颜色 4 7 2 5 2" xfId="0"/>
    <cellStyle name="40% - 强调文字颜色 4 7 2 5 2 2" xfId="0"/>
    <cellStyle name="40% - 强调文字颜色 4 7 2 5 3" xfId="0"/>
    <cellStyle name="40% - 强调文字颜色 4 7 2 6" xfId="0"/>
    <cellStyle name="40% - 强调文字颜色 4 7 2 6 2" xfId="0"/>
    <cellStyle name="40% - 强调文字颜色 4 7 2 6 2 2" xfId="0"/>
    <cellStyle name="40% - 强调文字颜色 4 7 2 6 3" xfId="0"/>
    <cellStyle name="40% - 强调文字颜色 4 7 2 7" xfId="0"/>
    <cellStyle name="40% - 强调文字颜色 4 7 2 7 2" xfId="0"/>
    <cellStyle name="40% - 强调文字颜色 4 7 2 7 2 2" xfId="0"/>
    <cellStyle name="40% - 强调文字颜色 4 7 2 7 3" xfId="0"/>
    <cellStyle name="40% - 强调文字颜色 4 7 2 8" xfId="0"/>
    <cellStyle name="40% - 强调文字颜色 4 7 2 8 2" xfId="0"/>
    <cellStyle name="40% - 强调文字颜色 4 7 2 8 2 2" xfId="0"/>
    <cellStyle name="40% - 强调文字颜色 4 7 2 8 3" xfId="0"/>
    <cellStyle name="40% - 强调文字颜色 4 7 2 9" xfId="0"/>
    <cellStyle name="40% - 强调文字颜色 4 7 2 9 2" xfId="0"/>
    <cellStyle name="40% - 强调文字颜色 4 7 2 9 2 2" xfId="0"/>
    <cellStyle name="40% - 强调文字颜色 4 7 2 9 3" xfId="0"/>
    <cellStyle name="40% - 强调文字颜色 4 7 20" xfId="0"/>
    <cellStyle name="40% - 强调文字颜色 4 7 20 2" xfId="0"/>
    <cellStyle name="40% - 强调文字颜色 4 7 20 2 2" xfId="0"/>
    <cellStyle name="40% - 强调文字颜色 4 7 20 3" xfId="0"/>
    <cellStyle name="40% - 强调文字颜色 4 7 21" xfId="0"/>
    <cellStyle name="40% - 强调文字颜色 4 7 21 2" xfId="0"/>
    <cellStyle name="40% - 强调文字颜色 4 7 22" xfId="0"/>
    <cellStyle name="40% - 强调文字颜色 4 7 3" xfId="0"/>
    <cellStyle name="40% - 强调文字颜色 4 7 3 2" xfId="0"/>
    <cellStyle name="40% - 强调文字颜色 4 7 3 2 2" xfId="0"/>
    <cellStyle name="40% - 强调文字颜色 4 7 3 3" xfId="0"/>
    <cellStyle name="40% - 强调文字颜色 4 7 4" xfId="0"/>
    <cellStyle name="40% - 强调文字颜色 4 7 4 2" xfId="0"/>
    <cellStyle name="40% - 强调文字颜色 4 7 4 2 2" xfId="0"/>
    <cellStyle name="40% - 强调文字颜色 4 7 4 2 2 2" xfId="0"/>
    <cellStyle name="40% - 强调文字颜色 4 7 4 2 3" xfId="0"/>
    <cellStyle name="40% - 强调文字颜色 4 7 4 3" xfId="0"/>
    <cellStyle name="40% - 强调文字颜色 4 7 4 3 2" xfId="0"/>
    <cellStyle name="40% - 强调文字颜色 4 7 4 3 2 2" xfId="0"/>
    <cellStyle name="40% - 强调文字颜色 4 7 4 3 3" xfId="0"/>
    <cellStyle name="40% - 强调文字颜色 4 7 4 4" xfId="0"/>
    <cellStyle name="40% - 强调文字颜色 4 7 4 4 2" xfId="0"/>
    <cellStyle name="40% - 强调文字颜色 4 7 4 4 2 2" xfId="0"/>
    <cellStyle name="40% - 强调文字颜色 4 7 4 4 3" xfId="0"/>
    <cellStyle name="40% - 强调文字颜色 4 7 4 5" xfId="0"/>
    <cellStyle name="40% - 强调文字颜色 4 7 4 5 2" xfId="0"/>
    <cellStyle name="40% - 强调文字颜色 4 7 4 6" xfId="0"/>
    <cellStyle name="40% - 强调文字颜色 4 7 5" xfId="0"/>
    <cellStyle name="40% - 强调文字颜色 4 7 5 2" xfId="0"/>
    <cellStyle name="40% - 强调文字颜色 4 7 5 2 2" xfId="0"/>
    <cellStyle name="40% - 强调文字颜色 4 7 5 3" xfId="0"/>
    <cellStyle name="40% - 强调文字颜色 4 7 6" xfId="0"/>
    <cellStyle name="40% - 强调文字颜色 4 7 6 2" xfId="0"/>
    <cellStyle name="40% - 强调文字颜色 4 7 6 2 2" xfId="0"/>
    <cellStyle name="40% - 强调文字颜色 4 7 6 3" xfId="0"/>
    <cellStyle name="40% - 强调文字颜色 4 7 7" xfId="0"/>
    <cellStyle name="40% - 强调文字颜色 4 7 7 2" xfId="0"/>
    <cellStyle name="40% - 强调文字颜色 4 7 7 2 2" xfId="0"/>
    <cellStyle name="40% - 强调文字颜色 4 7 7 3" xfId="0"/>
    <cellStyle name="40% - 强调文字颜色 4 7 8" xfId="0"/>
    <cellStyle name="40% - 强调文字颜色 4 7 8 2" xfId="0"/>
    <cellStyle name="40% - 强调文字颜色 4 7 8 2 2" xfId="0"/>
    <cellStyle name="40% - 强调文字颜色 4 7 8 3" xfId="0"/>
    <cellStyle name="40% - 强调文字颜色 4 7 9" xfId="0"/>
    <cellStyle name="40% - 强调文字颜色 4 7 9 2" xfId="0"/>
    <cellStyle name="40% - 强调文字颜色 4 7 9 2 2" xfId="0"/>
    <cellStyle name="40% - 强调文字颜色 4 7 9 3" xfId="0"/>
    <cellStyle name="40% - 强调文字颜色 4 8" xfId="0"/>
    <cellStyle name="40% - 强调文字颜色 4 8 10" xfId="0"/>
    <cellStyle name="40% - 强调文字颜色 4 8 10 2" xfId="0"/>
    <cellStyle name="40% - 强调文字颜色 4 8 10 2 2" xfId="0"/>
    <cellStyle name="40% - 强调文字颜色 4 8 10 3" xfId="0"/>
    <cellStyle name="40% - 强调文字颜色 4 8 11" xfId="0"/>
    <cellStyle name="40% - 强调文字颜色 4 8 11 2" xfId="0"/>
    <cellStyle name="40% - 强调文字颜色 4 8 11 2 2" xfId="0"/>
    <cellStyle name="40% - 强调文字颜色 4 8 11 3" xfId="0"/>
    <cellStyle name="40% - 强调文字颜色 4 8 12" xfId="0"/>
    <cellStyle name="40% - 强调文字颜色 4 8 12 2" xfId="0"/>
    <cellStyle name="40% - 强调文字颜色 4 8 12 2 2" xfId="0"/>
    <cellStyle name="40% - 强调文字颜色 4 8 12 3" xfId="0"/>
    <cellStyle name="40% - 强调文字颜色 4 8 13" xfId="0"/>
    <cellStyle name="40% - 强调文字颜色 4 8 13 2" xfId="0"/>
    <cellStyle name="40% - 强调文字颜色 4 8 13 2 2" xfId="0"/>
    <cellStyle name="40% - 强调文字颜色 4 8 13 3" xfId="0"/>
    <cellStyle name="40% - 强调文字颜色 4 8 14" xfId="0"/>
    <cellStyle name="40% - 强调文字颜色 4 8 14 2" xfId="0"/>
    <cellStyle name="40% - 强调文字颜色 4 8 14 2 2" xfId="0"/>
    <cellStyle name="40% - 强调文字颜色 4 8 14 3" xfId="0"/>
    <cellStyle name="40% - 强调文字颜色 4 8 15" xfId="0"/>
    <cellStyle name="40% - 强调文字颜色 4 8 15 2" xfId="0"/>
    <cellStyle name="40% - 强调文字颜色 4 8 15 2 2" xfId="0"/>
    <cellStyle name="40% - 强调文字颜色 4 8 15 3" xfId="0"/>
    <cellStyle name="40% - 强调文字颜色 4 8 16" xfId="0"/>
    <cellStyle name="40% - 强调文字颜色 4 8 16 2" xfId="0"/>
    <cellStyle name="40% - 强调文字颜色 4 8 16 2 2" xfId="0"/>
    <cellStyle name="40% - 强调文字颜色 4 8 16 3" xfId="0"/>
    <cellStyle name="40% - 强调文字颜色 4 8 17" xfId="0"/>
    <cellStyle name="40% - 强调文字颜色 4 8 17 2" xfId="0"/>
    <cellStyle name="40% - 强调文字颜色 4 8 17 2 2" xfId="0"/>
    <cellStyle name="40% - 强调文字颜色 4 8 17 3" xfId="0"/>
    <cellStyle name="40% - 强调文字颜色 4 8 18" xfId="0"/>
    <cellStyle name="40% - 强调文字颜色 4 8 18 2" xfId="0"/>
    <cellStyle name="40% - 强调文字颜色 4 8 18 2 2" xfId="0"/>
    <cellStyle name="40% - 强调文字颜色 4 8 18 3" xfId="0"/>
    <cellStyle name="40% - 强调文字颜色 4 8 19" xfId="0"/>
    <cellStyle name="40% - 强调文字颜色 4 8 19 2" xfId="0"/>
    <cellStyle name="40% - 强调文字颜色 4 8 19 2 2" xfId="0"/>
    <cellStyle name="40% - 强调文字颜色 4 8 19 3" xfId="0"/>
    <cellStyle name="40% - 强调文字颜色 4 8 2" xfId="0"/>
    <cellStyle name="40% - 强调文字颜色 4 8 2 10" xfId="0"/>
    <cellStyle name="40% - 强调文字颜色 4 8 2 10 2" xfId="0"/>
    <cellStyle name="40% - 强调文字颜色 4 8 2 10 2 2" xfId="0"/>
    <cellStyle name="40% - 强调文字颜色 4 8 2 10 3" xfId="0"/>
    <cellStyle name="40% - 强调文字颜色 4 8 2 11" xfId="0"/>
    <cellStyle name="40% - 强调文字颜色 4 8 2 11 2" xfId="0"/>
    <cellStyle name="40% - 强调文字颜色 4 8 2 12" xfId="0"/>
    <cellStyle name="40% - 强调文字颜色 4 8 2 2" xfId="0"/>
    <cellStyle name="40% - 强调文字颜色 4 8 2 2 2" xfId="0"/>
    <cellStyle name="40% - 强调文字颜色 4 8 2 2 2 2" xfId="0"/>
    <cellStyle name="40% - 强调文字颜色 4 8 2 2 3" xfId="0"/>
    <cellStyle name="40% - 强调文字颜色 4 8 2 3" xfId="0"/>
    <cellStyle name="40% - 强调文字颜色 4 8 2 3 2" xfId="0"/>
    <cellStyle name="40% - 强调文字颜色 4 8 2 3 2 2" xfId="0"/>
    <cellStyle name="40% - 强调文字颜色 4 8 2 3 3" xfId="0"/>
    <cellStyle name="40% - 强调文字颜色 4 8 2 4" xfId="0"/>
    <cellStyle name="40% - 强调文字颜色 4 8 2 4 2" xfId="0"/>
    <cellStyle name="40% - 强调文字颜色 4 8 2 4 2 2" xfId="0"/>
    <cellStyle name="40% - 强调文字颜色 4 8 2 4 3" xfId="0"/>
    <cellStyle name="40% - 强调文字颜色 4 8 2 5" xfId="0"/>
    <cellStyle name="40% - 强调文字颜色 4 8 2 5 2" xfId="0"/>
    <cellStyle name="40% - 强调文字颜色 4 8 2 5 2 2" xfId="0"/>
    <cellStyle name="40% - 强调文字颜色 4 8 2 5 3" xfId="0"/>
    <cellStyle name="40% - 强调文字颜色 4 8 2 6" xfId="0"/>
    <cellStyle name="40% - 强调文字颜色 4 8 2 6 2" xfId="0"/>
    <cellStyle name="40% - 强调文字颜色 4 8 2 6 2 2" xfId="0"/>
    <cellStyle name="40% - 强调文字颜色 4 8 2 6 3" xfId="0"/>
    <cellStyle name="40% - 强调文字颜色 4 8 2 7" xfId="0"/>
    <cellStyle name="40% - 强调文字颜色 4 8 2 7 2" xfId="0"/>
    <cellStyle name="40% - 强调文字颜色 4 8 2 7 2 2" xfId="0"/>
    <cellStyle name="40% - 强调文字颜色 4 8 2 7 3" xfId="0"/>
    <cellStyle name="40% - 强调文字颜色 4 8 2 8" xfId="0"/>
    <cellStyle name="40% - 强调文字颜色 4 8 2 8 2" xfId="0"/>
    <cellStyle name="40% - 强调文字颜色 4 8 2 8 2 2" xfId="0"/>
    <cellStyle name="40% - 强调文字颜色 4 8 2 8 3" xfId="0"/>
    <cellStyle name="40% - 强调文字颜色 4 8 2 9" xfId="0"/>
    <cellStyle name="40% - 强调文字颜色 4 8 2 9 2" xfId="0"/>
    <cellStyle name="40% - 强调文字颜色 4 8 2 9 2 2" xfId="0"/>
    <cellStyle name="40% - 强调文字颜色 4 8 2 9 3" xfId="0"/>
    <cellStyle name="40% - 强调文字颜色 4 8 20" xfId="0"/>
    <cellStyle name="40% - 强调文字颜色 4 8 20 2" xfId="0"/>
    <cellStyle name="40% - 强调文字颜色 4 8 20 2 2" xfId="0"/>
    <cellStyle name="40% - 强调文字颜色 4 8 20 3" xfId="0"/>
    <cellStyle name="40% - 强调文字颜色 4 8 21" xfId="0"/>
    <cellStyle name="40% - 强调文字颜色 4 8 21 2" xfId="0"/>
    <cellStyle name="40% - 强调文字颜色 4 8 22" xfId="0"/>
    <cellStyle name="40% - 强调文字颜色 4 8 3" xfId="0"/>
    <cellStyle name="40% - 强调文字颜色 4 8 3 2" xfId="0"/>
    <cellStyle name="40% - 强调文字颜色 4 8 3 2 2" xfId="0"/>
    <cellStyle name="40% - 强调文字颜色 4 8 3 3" xfId="0"/>
    <cellStyle name="40% - 强调文字颜色 4 8 4" xfId="0"/>
    <cellStyle name="40% - 强调文字颜色 4 8 4 2" xfId="0"/>
    <cellStyle name="40% - 强调文字颜色 4 8 4 2 2" xfId="0"/>
    <cellStyle name="40% - 强调文字颜色 4 8 4 2 2 2" xfId="0"/>
    <cellStyle name="40% - 强调文字颜色 4 8 4 2 3" xfId="0"/>
    <cellStyle name="40% - 强调文字颜色 4 8 4 3" xfId="0"/>
    <cellStyle name="40% - 强调文字颜色 4 8 4 3 2" xfId="0"/>
    <cellStyle name="40% - 强调文字颜色 4 8 4 3 2 2" xfId="0"/>
    <cellStyle name="40% - 强调文字颜色 4 8 4 3 3" xfId="0"/>
    <cellStyle name="40% - 强调文字颜色 4 8 4 4" xfId="0"/>
    <cellStyle name="40% - 强调文字颜色 4 8 4 4 2" xfId="0"/>
    <cellStyle name="40% - 强调文字颜色 4 8 4 4 2 2" xfId="0"/>
    <cellStyle name="40% - 强调文字颜色 4 8 4 4 3" xfId="0"/>
    <cellStyle name="40% - 强调文字颜色 4 8 4 5" xfId="0"/>
    <cellStyle name="40% - 强调文字颜色 4 8 4 5 2" xfId="0"/>
    <cellStyle name="40% - 强调文字颜色 4 8 4 6" xfId="0"/>
    <cellStyle name="40% - 强调文字颜色 4 8 5" xfId="0"/>
    <cellStyle name="40% - 强调文字颜色 4 8 5 2" xfId="0"/>
    <cellStyle name="40% - 强调文字颜色 4 8 5 2 2" xfId="0"/>
    <cellStyle name="40% - 强调文字颜色 4 8 5 3" xfId="0"/>
    <cellStyle name="40% - 强调文字颜色 4 8 6" xfId="0"/>
    <cellStyle name="40% - 强调文字颜色 4 8 6 2" xfId="0"/>
    <cellStyle name="40% - 强调文字颜色 4 8 6 2 2" xfId="0"/>
    <cellStyle name="40% - 强调文字颜色 4 8 6 3" xfId="0"/>
    <cellStyle name="40% - 强调文字颜色 4 8 7" xfId="0"/>
    <cellStyle name="40% - 强调文字颜色 4 8 7 2" xfId="0"/>
    <cellStyle name="40% - 强调文字颜色 4 8 7 2 2" xfId="0"/>
    <cellStyle name="40% - 强调文字颜色 4 8 7 3" xfId="0"/>
    <cellStyle name="40% - 强调文字颜色 4 8 8" xfId="0"/>
    <cellStyle name="40% - 强调文字颜色 4 8 8 2" xfId="0"/>
    <cellStyle name="40% - 强调文字颜色 4 8 8 2 2" xfId="0"/>
    <cellStyle name="40% - 强调文字颜色 4 8 8 3" xfId="0"/>
    <cellStyle name="40% - 强调文字颜色 4 8 9" xfId="0"/>
    <cellStyle name="40% - 强调文字颜色 4 8 9 2" xfId="0"/>
    <cellStyle name="40% - 强调文字颜色 4 8 9 2 2" xfId="0"/>
    <cellStyle name="40% - 强调文字颜色 4 8 9 3" xfId="0"/>
    <cellStyle name="40% - 强调文字颜色 4 9" xfId="0"/>
    <cellStyle name="40% - 强调文字颜色 4 9 10" xfId="0"/>
    <cellStyle name="40% - 强调文字颜色 4 9 10 2" xfId="0"/>
    <cellStyle name="40% - 强调文字颜色 4 9 10 2 2" xfId="0"/>
    <cellStyle name="40% - 强调文字颜色 4 9 10 3" xfId="0"/>
    <cellStyle name="40% - 强调文字颜色 4 9 11" xfId="0"/>
    <cellStyle name="40% - 强调文字颜色 4 9 11 2" xfId="0"/>
    <cellStyle name="40% - 强调文字颜色 4 9 11 2 2" xfId="0"/>
    <cellStyle name="40% - 强调文字颜色 4 9 11 3" xfId="0"/>
    <cellStyle name="40% - 强调文字颜色 4 9 12" xfId="0"/>
    <cellStyle name="40% - 强调文字颜色 4 9 12 2" xfId="0"/>
    <cellStyle name="40% - 强调文字颜色 4 9 12 2 2" xfId="0"/>
    <cellStyle name="40% - 强调文字颜色 4 9 12 3" xfId="0"/>
    <cellStyle name="40% - 强调文字颜色 4 9 13" xfId="0"/>
    <cellStyle name="40% - 强调文字颜色 4 9 13 2" xfId="0"/>
    <cellStyle name="40% - 强调文字颜色 4 9 13 2 2" xfId="0"/>
    <cellStyle name="40% - 强调文字颜色 4 9 13 3" xfId="0"/>
    <cellStyle name="40% - 强调文字颜色 4 9 14" xfId="0"/>
    <cellStyle name="40% - 强调文字颜色 4 9 14 2" xfId="0"/>
    <cellStyle name="40% - 强调文字颜色 4 9 14 2 2" xfId="0"/>
    <cellStyle name="40% - 强调文字颜色 4 9 14 3" xfId="0"/>
    <cellStyle name="40% - 强调文字颜色 4 9 15" xfId="0"/>
    <cellStyle name="40% - 强调文字颜色 4 9 15 2" xfId="0"/>
    <cellStyle name="40% - 强调文字颜色 4 9 15 2 2" xfId="0"/>
    <cellStyle name="40% - 强调文字颜色 4 9 15 3" xfId="0"/>
    <cellStyle name="40% - 强调文字颜色 4 9 16" xfId="0"/>
    <cellStyle name="40% - 强调文字颜色 4 9 16 2" xfId="0"/>
    <cellStyle name="40% - 强调文字颜色 4 9 16 2 2" xfId="0"/>
    <cellStyle name="40% - 强调文字颜色 4 9 16 3" xfId="0"/>
    <cellStyle name="40% - 强调文字颜色 4 9 17" xfId="0"/>
    <cellStyle name="40% - 强调文字颜色 4 9 17 2" xfId="0"/>
    <cellStyle name="40% - 强调文字颜色 4 9 17 2 2" xfId="0"/>
    <cellStyle name="40% - 强调文字颜色 4 9 17 3" xfId="0"/>
    <cellStyle name="40% - 强调文字颜色 4 9 18" xfId="0"/>
    <cellStyle name="40% - 强调文字颜色 4 9 18 2" xfId="0"/>
    <cellStyle name="40% - 强调文字颜色 4 9 18 2 2" xfId="0"/>
    <cellStyle name="40% - 强调文字颜色 4 9 18 3" xfId="0"/>
    <cellStyle name="40% - 强调文字颜色 4 9 19" xfId="0"/>
    <cellStyle name="40% - 强调文字颜色 4 9 19 2" xfId="0"/>
    <cellStyle name="40% - 强调文字颜色 4 9 19 2 2" xfId="0"/>
    <cellStyle name="40% - 强调文字颜色 4 9 19 3" xfId="0"/>
    <cellStyle name="40% - 强调文字颜色 4 9 2" xfId="0"/>
    <cellStyle name="40% - 强调文字颜色 4 9 2 10" xfId="0"/>
    <cellStyle name="40% - 强调文字颜色 4 9 2 10 2" xfId="0"/>
    <cellStyle name="40% - 强调文字颜色 4 9 2 10 2 2" xfId="0"/>
    <cellStyle name="40% - 强调文字颜色 4 9 2 10 3" xfId="0"/>
    <cellStyle name="40% - 强调文字颜色 4 9 2 11" xfId="0"/>
    <cellStyle name="40% - 强调文字颜色 4 9 2 11 2" xfId="0"/>
    <cellStyle name="40% - 强调文字颜色 4 9 2 12" xfId="0"/>
    <cellStyle name="40% - 强调文字颜色 4 9 2 2" xfId="0"/>
    <cellStyle name="40% - 强调文字颜色 4 9 2 2 2" xfId="0"/>
    <cellStyle name="40% - 强调文字颜色 4 9 2 2 2 2" xfId="0"/>
    <cellStyle name="40% - 强调文字颜色 4 9 2 2 3" xfId="0"/>
    <cellStyle name="40% - 强调文字颜色 4 9 2 3" xfId="0"/>
    <cellStyle name="40% - 强调文字颜色 4 9 2 3 2" xfId="0"/>
    <cellStyle name="40% - 强调文字颜色 4 9 2 3 2 2" xfId="0"/>
    <cellStyle name="40% - 强调文字颜色 4 9 2 3 3" xfId="0"/>
    <cellStyle name="40% - 强调文字颜色 4 9 2 4" xfId="0"/>
    <cellStyle name="40% - 强调文字颜色 4 9 2 4 2" xfId="0"/>
    <cellStyle name="40% - 强调文字颜色 4 9 2 4 2 2" xfId="0"/>
    <cellStyle name="40% - 强调文字颜色 4 9 2 4 3" xfId="0"/>
    <cellStyle name="40% - 强调文字颜色 4 9 2 5" xfId="0"/>
    <cellStyle name="40% - 强调文字颜色 4 9 2 5 2" xfId="0"/>
    <cellStyle name="40% - 强调文字颜色 4 9 2 5 2 2" xfId="0"/>
    <cellStyle name="40% - 强调文字颜色 4 9 2 5 3" xfId="0"/>
    <cellStyle name="40% - 强调文字颜色 4 9 2 6" xfId="0"/>
    <cellStyle name="40% - 强调文字颜色 4 9 2 6 2" xfId="0"/>
    <cellStyle name="40% - 强调文字颜色 4 9 2 6 2 2" xfId="0"/>
    <cellStyle name="40% - 强调文字颜色 4 9 2 6 3" xfId="0"/>
    <cellStyle name="40% - 强调文字颜色 4 9 2 7" xfId="0"/>
    <cellStyle name="40% - 强调文字颜色 4 9 2 7 2" xfId="0"/>
    <cellStyle name="40% - 强调文字颜色 4 9 2 7 2 2" xfId="0"/>
    <cellStyle name="40% - 强调文字颜色 4 9 2 7 3" xfId="0"/>
    <cellStyle name="40% - 强调文字颜色 4 9 2 8" xfId="0"/>
    <cellStyle name="40% - 强调文字颜色 4 9 2 8 2" xfId="0"/>
    <cellStyle name="40% - 强调文字颜色 4 9 2 8 2 2" xfId="0"/>
    <cellStyle name="40% - 强调文字颜色 4 9 2 8 3" xfId="0"/>
    <cellStyle name="40% - 强调文字颜色 4 9 2 9" xfId="0"/>
    <cellStyle name="40% - 强调文字颜色 4 9 2 9 2" xfId="0"/>
    <cellStyle name="40% - 强调文字颜色 4 9 2 9 2 2" xfId="0"/>
    <cellStyle name="40% - 强调文字颜色 4 9 2 9 3" xfId="0"/>
    <cellStyle name="40% - 强调文字颜色 4 9 20" xfId="0"/>
    <cellStyle name="40% - 强调文字颜色 4 9 20 2" xfId="0"/>
    <cellStyle name="40% - 强调文字颜色 4 9 20 2 2" xfId="0"/>
    <cellStyle name="40% - 强调文字颜色 4 9 20 3" xfId="0"/>
    <cellStyle name="40% - 强调文字颜色 4 9 21" xfId="0"/>
    <cellStyle name="40% - 强调文字颜色 4 9 21 2" xfId="0"/>
    <cellStyle name="40% - 强调文字颜色 4 9 22" xfId="0"/>
    <cellStyle name="40% - 强调文字颜色 4 9 3" xfId="0"/>
    <cellStyle name="40% - 强调文字颜色 4 9 3 2" xfId="0"/>
    <cellStyle name="40% - 强调文字颜色 4 9 3 2 2" xfId="0"/>
    <cellStyle name="40% - 强调文字颜色 4 9 3 3" xfId="0"/>
    <cellStyle name="40% - 强调文字颜色 4 9 4" xfId="0"/>
    <cellStyle name="40% - 强调文字颜色 4 9 4 2" xfId="0"/>
    <cellStyle name="40% - 强调文字颜色 4 9 4 2 2" xfId="0"/>
    <cellStyle name="40% - 强调文字颜色 4 9 4 2 2 2" xfId="0"/>
    <cellStyle name="40% - 强调文字颜色 4 9 4 2 3" xfId="0"/>
    <cellStyle name="40% - 强调文字颜色 4 9 4 3" xfId="0"/>
    <cellStyle name="40% - 强调文字颜色 4 9 4 3 2" xfId="0"/>
    <cellStyle name="40% - 强调文字颜色 4 9 4 3 2 2" xfId="0"/>
    <cellStyle name="40% - 强调文字颜色 4 9 4 3 3" xfId="0"/>
    <cellStyle name="40% - 强调文字颜色 4 9 4 4" xfId="0"/>
    <cellStyle name="40% - 强调文字颜色 4 9 4 4 2" xfId="0"/>
    <cellStyle name="40% - 强调文字颜色 4 9 4 4 2 2" xfId="0"/>
    <cellStyle name="40% - 强调文字颜色 4 9 4 4 3" xfId="0"/>
    <cellStyle name="40% - 强调文字颜色 4 9 4 5" xfId="0"/>
    <cellStyle name="40% - 强调文字颜色 4 9 4 5 2" xfId="0"/>
    <cellStyle name="40% - 强调文字颜色 4 9 4 6" xfId="0"/>
    <cellStyle name="40% - 强调文字颜色 4 9 5" xfId="0"/>
    <cellStyle name="40% - 强调文字颜色 4 9 5 2" xfId="0"/>
    <cellStyle name="40% - 强调文字颜色 4 9 5 2 2" xfId="0"/>
    <cellStyle name="40% - 强调文字颜色 4 9 5 3" xfId="0"/>
    <cellStyle name="40% - 强调文字颜色 4 9 6" xfId="0"/>
    <cellStyle name="40% - 强调文字颜色 4 9 6 2" xfId="0"/>
    <cellStyle name="40% - 强调文字颜色 4 9 6 2 2" xfId="0"/>
    <cellStyle name="40% - 强调文字颜色 4 9 6 3" xfId="0"/>
    <cellStyle name="40% - 强调文字颜色 4 9 7" xfId="0"/>
    <cellStyle name="40% - 强调文字颜色 4 9 7 2" xfId="0"/>
    <cellStyle name="40% - 强调文字颜色 4 9 7 2 2" xfId="0"/>
    <cellStyle name="40% - 强调文字颜色 4 9 7 3" xfId="0"/>
    <cellStyle name="40% - 强调文字颜色 4 9 8" xfId="0"/>
    <cellStyle name="40% - 强调文字颜色 4 9 8 2" xfId="0"/>
    <cellStyle name="40% - 强调文字颜色 4 9 8 2 2" xfId="0"/>
    <cellStyle name="40% - 强调文字颜色 4 9 8 3" xfId="0"/>
    <cellStyle name="40% - 强调文字颜色 4 9 9" xfId="0"/>
    <cellStyle name="40% - 强调文字颜色 4 9 9 2" xfId="0"/>
    <cellStyle name="40% - 强调文字颜色 4 9 9 2 2" xfId="0"/>
    <cellStyle name="40% - 强调文字颜色 4 9 9 3" xfId="0"/>
    <cellStyle name="40% - 强调文字颜色 5 10" xfId="0"/>
    <cellStyle name="40% - 强调文字颜色 5 10 2" xfId="0"/>
    <cellStyle name="40% - 强调文字颜色 5 10 2 2" xfId="0"/>
    <cellStyle name="40% - 强调文字颜色 5 10 3" xfId="0"/>
    <cellStyle name="40% - 强调文字颜色 5 11" xfId="0"/>
    <cellStyle name="40% - 强调文字颜色 5 11 2" xfId="0"/>
    <cellStyle name="40% - 强调文字颜色 5 11 2 2" xfId="0"/>
    <cellStyle name="40% - 强调文字颜色 5 11 3" xfId="0"/>
    <cellStyle name="40% - 强调文字颜色 5 12" xfId="0"/>
    <cellStyle name="40% - 强调文字颜色 5 12 2" xfId="0"/>
    <cellStyle name="40% - 强调文字颜色 5 12 2 2" xfId="0"/>
    <cellStyle name="40% - 强调文字颜色 5 12 3" xfId="0"/>
    <cellStyle name="40% - 强调文字颜色 5 13" xfId="0"/>
    <cellStyle name="40% - 强调文字颜色 5 13 2" xfId="0"/>
    <cellStyle name="40% - 强调文字颜色 5 13 2 2" xfId="0"/>
    <cellStyle name="40% - 强调文字颜色 5 13 3" xfId="0"/>
    <cellStyle name="40% - 强调文字颜色 5 14" xfId="0"/>
    <cellStyle name="40% - 强调文字颜色 5 14 2" xfId="0"/>
    <cellStyle name="40% - 强调文字颜色 5 14 2 2" xfId="0"/>
    <cellStyle name="40% - 强调文字颜色 5 14 3" xfId="0"/>
    <cellStyle name="40% - 强调文字颜色 5 15" xfId="0"/>
    <cellStyle name="40% - 强调文字颜色 5 15 2" xfId="0"/>
    <cellStyle name="40% - 强调文字颜色 5 15 2 2" xfId="0"/>
    <cellStyle name="40% - 强调文字颜色 5 15 3" xfId="0"/>
    <cellStyle name="40% - 强调文字颜色 5 16" xfId="0"/>
    <cellStyle name="40% - 强调文字颜色 5 16 2" xfId="0"/>
    <cellStyle name="40% - 强调文字颜色 5 16 2 2" xfId="0"/>
    <cellStyle name="40% - 强调文字颜色 5 16 3" xfId="0"/>
    <cellStyle name="40% - 强调文字颜色 5 17" xfId="0"/>
    <cellStyle name="40% - 强调文字颜色 5 17 2" xfId="0"/>
    <cellStyle name="40% - 强调文字颜色 5 17 2 2" xfId="0"/>
    <cellStyle name="40% - 强调文字颜色 5 17 3" xfId="0"/>
    <cellStyle name="40% - 强调文字颜色 5 18" xfId="0"/>
    <cellStyle name="40% - 强调文字颜色 5 18 2" xfId="0"/>
    <cellStyle name="40% - 强调文字颜色 5 18 2 2" xfId="0"/>
    <cellStyle name="40% - 强调文字颜色 5 18 3" xfId="0"/>
    <cellStyle name="40% - 强调文字颜色 5 19" xfId="0"/>
    <cellStyle name="40% - 强调文字颜色 5 19 2" xfId="0"/>
    <cellStyle name="40% - 强调文字颜色 5 19 2 2" xfId="0"/>
    <cellStyle name="40% - 强调文字颜色 5 19 3" xfId="0"/>
    <cellStyle name="40% - 强调文字颜色 5 2" xfId="0"/>
    <cellStyle name="40% - 强调文字颜色 5 2 10" xfId="0"/>
    <cellStyle name="40% - 强调文字颜色 5 2 10 2" xfId="0"/>
    <cellStyle name="40% - 强调文字颜色 5 2 10 2 2" xfId="0"/>
    <cellStyle name="40% - 强调文字颜色 5 2 10 3" xfId="0"/>
    <cellStyle name="40% - 强调文字颜色 5 2 11" xfId="0"/>
    <cellStyle name="40% - 强调文字颜色 5 2 11 2" xfId="0"/>
    <cellStyle name="40% - 强调文字颜色 5 2 11 2 2" xfId="0"/>
    <cellStyle name="40% - 强调文字颜色 5 2 11 3" xfId="0"/>
    <cellStyle name="40% - 强调文字颜色 5 2 12" xfId="0"/>
    <cellStyle name="40% - 强调文字颜色 5 2 12 2" xfId="0"/>
    <cellStyle name="40% - 强调文字颜色 5 2 12 2 2" xfId="0"/>
    <cellStyle name="40% - 强调文字颜色 5 2 12 3" xfId="0"/>
    <cellStyle name="40% - 强调文字颜色 5 2 13" xfId="0"/>
    <cellStyle name="40% - 强调文字颜色 5 2 13 2" xfId="0"/>
    <cellStyle name="40% - 强调文字颜色 5 2 13 2 2" xfId="0"/>
    <cellStyle name="40% - 强调文字颜色 5 2 13 3" xfId="0"/>
    <cellStyle name="40% - 强调文字颜色 5 2 14" xfId="0"/>
    <cellStyle name="40% - 强调文字颜色 5 2 14 2" xfId="0"/>
    <cellStyle name="40% - 强调文字颜色 5 2 14 2 2" xfId="0"/>
    <cellStyle name="40% - 强调文字颜色 5 2 14 3" xfId="0"/>
    <cellStyle name="40% - 强调文字颜色 5 2 15" xfId="0"/>
    <cellStyle name="40% - 强调文字颜色 5 2 15 2" xfId="0"/>
    <cellStyle name="40% - 强调文字颜色 5 2 15 2 2" xfId="0"/>
    <cellStyle name="40% - 强调文字颜色 5 2 15 3" xfId="0"/>
    <cellStyle name="40% - 强调文字颜色 5 2 16" xfId="0"/>
    <cellStyle name="40% - 强调文字颜色 5 2 16 2" xfId="0"/>
    <cellStyle name="40% - 强调文字颜色 5 2 16 2 2" xfId="0"/>
    <cellStyle name="40% - 强调文字颜色 5 2 16 3" xfId="0"/>
    <cellStyle name="40% - 强调文字颜色 5 2 17" xfId="0"/>
    <cellStyle name="40% - 强调文字颜色 5 2 17 2" xfId="0"/>
    <cellStyle name="40% - 强调文字颜色 5 2 17 2 2" xfId="0"/>
    <cellStyle name="40% - 强调文字颜色 5 2 17 3" xfId="0"/>
    <cellStyle name="40% - 强调文字颜色 5 2 18" xfId="0"/>
    <cellStyle name="40% - 强调文字颜色 5 2 18 2" xfId="0"/>
    <cellStyle name="40% - 强调文字颜色 5 2 18 2 2" xfId="0"/>
    <cellStyle name="40% - 强调文字颜色 5 2 18 3" xfId="0"/>
    <cellStyle name="40% - 强调文字颜色 5 2 19" xfId="0"/>
    <cellStyle name="40% - 强调文字颜色 5 2 19 2" xfId="0"/>
    <cellStyle name="40% - 强调文字颜色 5 2 19 2 2" xfId="0"/>
    <cellStyle name="40% - 强调文字颜色 5 2 19 3" xfId="0"/>
    <cellStyle name="40% - 强调文字颜色 5 2 2" xfId="0"/>
    <cellStyle name="40% - 强调文字颜色 5 2 2 10" xfId="0"/>
    <cellStyle name="40% - 强调文字颜色 5 2 2 10 2" xfId="0"/>
    <cellStyle name="40% - 强调文字颜色 5 2 2 10 2 2" xfId="0"/>
    <cellStyle name="40% - 强调文字颜色 5 2 2 10 3" xfId="0"/>
    <cellStyle name="40% - 强调文字颜色 5 2 2 11" xfId="0"/>
    <cellStyle name="40% - 强调文字颜色 5 2 2 11 2" xfId="0"/>
    <cellStyle name="40% - 强调文字颜色 5 2 2 11 2 2" xfId="0"/>
    <cellStyle name="40% - 强调文字颜色 5 2 2 11 3" xfId="0"/>
    <cellStyle name="40% - 强调文字颜色 5 2 2 12" xfId="0"/>
    <cellStyle name="40% - 强调文字颜色 5 2 2 12 2" xfId="0"/>
    <cellStyle name="40% - 强调文字颜色 5 2 2 12 2 2" xfId="0"/>
    <cellStyle name="40% - 强调文字颜色 5 2 2 12 3" xfId="0"/>
    <cellStyle name="40% - 强调文字颜色 5 2 2 13" xfId="0"/>
    <cellStyle name="40% - 强调文字颜色 5 2 2 13 2" xfId="0"/>
    <cellStyle name="40% - 强调文字颜色 5 2 2 14" xfId="0"/>
    <cellStyle name="40% - 强调文字颜色 5 2 2 2" xfId="0"/>
    <cellStyle name="40% - 强调文字颜色 5 2 2 2 2" xfId="0"/>
    <cellStyle name="40% - 强调文字颜色 5 2 2 2 2 2" xfId="0"/>
    <cellStyle name="40% - 强调文字颜色 5 2 2 2 3" xfId="0"/>
    <cellStyle name="40% - 强调文字颜色 5 2 2 3" xfId="0"/>
    <cellStyle name="40% - 强调文字颜色 5 2 2 3 2" xfId="0"/>
    <cellStyle name="40% - 强调文字颜色 5 2 2 3 2 2" xfId="0"/>
    <cellStyle name="40% - 强调文字颜色 5 2 2 3 3" xfId="0"/>
    <cellStyle name="40% - 强调文字颜色 5 2 2 4" xfId="0"/>
    <cellStyle name="40% - 强调文字颜色 5 2 2 4 2" xfId="0"/>
    <cellStyle name="40% - 强调文字颜色 5 2 2 4 2 2" xfId="0"/>
    <cellStyle name="40% - 强调文字颜色 5 2 2 4 3" xfId="0"/>
    <cellStyle name="40% - 强调文字颜色 5 2 2 5" xfId="0"/>
    <cellStyle name="40% - 强调文字颜色 5 2 2 5 2" xfId="0"/>
    <cellStyle name="40% - 强调文字颜色 5 2 2 5 2 2" xfId="0"/>
    <cellStyle name="40% - 强调文字颜色 5 2 2 5 3" xfId="0"/>
    <cellStyle name="40% - 强调文字颜色 5 2 2 6" xfId="0"/>
    <cellStyle name="40% - 强调文字颜色 5 2 2 6 2" xfId="0"/>
    <cellStyle name="40% - 强调文字颜色 5 2 2 6 2 2" xfId="0"/>
    <cellStyle name="40% - 强调文字颜色 5 2 2 6 3" xfId="0"/>
    <cellStyle name="40% - 强调文字颜色 5 2 2 7" xfId="0"/>
    <cellStyle name="40% - 强调文字颜色 5 2 2 7 2" xfId="0"/>
    <cellStyle name="40% - 强调文字颜色 5 2 2 7 2 2" xfId="0"/>
    <cellStyle name="40% - 强调文字颜色 5 2 2 7 3" xfId="0"/>
    <cellStyle name="40% - 强调文字颜色 5 2 2 8" xfId="0"/>
    <cellStyle name="40% - 强调文字颜色 5 2 2 8 2" xfId="0"/>
    <cellStyle name="40% - 强调文字颜色 5 2 2 8 2 2" xfId="0"/>
    <cellStyle name="40% - 强调文字颜色 5 2 2 8 3" xfId="0"/>
    <cellStyle name="40% - 强调文字颜色 5 2 2 9" xfId="0"/>
    <cellStyle name="40% - 强调文字颜色 5 2 2 9 2" xfId="0"/>
    <cellStyle name="40% - 强调文字颜色 5 2 2 9 2 2" xfId="0"/>
    <cellStyle name="40% - 强调文字颜色 5 2 2 9 3" xfId="0"/>
    <cellStyle name="40% - 强调文字颜色 5 2 20" xfId="0"/>
    <cellStyle name="40% - 强调文字颜色 5 2 20 2" xfId="0"/>
    <cellStyle name="40% - 强调文字颜色 5 2 20 2 2" xfId="0"/>
    <cellStyle name="40% - 强调文字颜色 5 2 20 3" xfId="0"/>
    <cellStyle name="40% - 强调文字颜色 5 2 21" xfId="0"/>
    <cellStyle name="40% - 强调文字颜色 5 2 21 2" xfId="0"/>
    <cellStyle name="40% - 强调文字颜色 5 2 21 2 2" xfId="0"/>
    <cellStyle name="40% - 强调文字颜色 5 2 21 3" xfId="0"/>
    <cellStyle name="40% - 强调文字颜色 5 2 22" xfId="0"/>
    <cellStyle name="40% - 强调文字颜色 5 2 22 2" xfId="0"/>
    <cellStyle name="40% - 强调文字颜色 5 2 22 2 2" xfId="0"/>
    <cellStyle name="40% - 强调文字颜色 5 2 22 3" xfId="0"/>
    <cellStyle name="40% - 强调文字颜色 5 2 23" xfId="0"/>
    <cellStyle name="40% - 强调文字颜色 5 2 23 2" xfId="0"/>
    <cellStyle name="40% - 强调文字颜色 5 2 23 2 2" xfId="0"/>
    <cellStyle name="40% - 强调文字颜色 5 2 23 3" xfId="0"/>
    <cellStyle name="40% - 强调文字颜色 5 2 24" xfId="0"/>
    <cellStyle name="40% - 强调文字颜色 5 2 24 2" xfId="0"/>
    <cellStyle name="40% - 强调文字颜色 5 2 25" xfId="0"/>
    <cellStyle name="40% - 强调文字颜色 5 2 3" xfId="0"/>
    <cellStyle name="40% - 强调文字颜色 5 2 3 10" xfId="0"/>
    <cellStyle name="40% - 强调文字颜色 5 2 3 10 2" xfId="0"/>
    <cellStyle name="40% - 强调文字颜色 5 2 3 10 2 2" xfId="0"/>
    <cellStyle name="40% - 强调文字颜色 5 2 3 10 3" xfId="0"/>
    <cellStyle name="40% - 强调文字颜色 5 2 3 11" xfId="0"/>
    <cellStyle name="40% - 强调文字颜色 5 2 3 11 2" xfId="0"/>
    <cellStyle name="40% - 强调文字颜色 5 2 3 11 2 2" xfId="0"/>
    <cellStyle name="40% - 强调文字颜色 5 2 3 11 3" xfId="0"/>
    <cellStyle name="40% - 强调文字颜色 5 2 3 12" xfId="0"/>
    <cellStyle name="40% - 强调文字颜色 5 2 3 12 2" xfId="0"/>
    <cellStyle name="40% - 强调文字颜色 5 2 3 12 2 2" xfId="0"/>
    <cellStyle name="40% - 强调文字颜色 5 2 3 12 3" xfId="0"/>
    <cellStyle name="40% - 强调文字颜色 5 2 3 13" xfId="0"/>
    <cellStyle name="40% - 强调文字颜色 5 2 3 13 2" xfId="0"/>
    <cellStyle name="40% - 强调文字颜色 5 2 3 14" xfId="0"/>
    <cellStyle name="40% - 强调文字颜色 5 2 3 2" xfId="0"/>
    <cellStyle name="40% - 强调文字颜色 5 2 3 2 2" xfId="0"/>
    <cellStyle name="40% - 强调文字颜色 5 2 3 2 2 2" xfId="0"/>
    <cellStyle name="40% - 强调文字颜色 5 2 3 2 3" xfId="0"/>
    <cellStyle name="40% - 强调文字颜色 5 2 3 3" xfId="0"/>
    <cellStyle name="40% - 强调文字颜色 5 2 3 3 2" xfId="0"/>
    <cellStyle name="40% - 强调文字颜色 5 2 3 3 2 2" xfId="0"/>
    <cellStyle name="40% - 强调文字颜色 5 2 3 3 3" xfId="0"/>
    <cellStyle name="40% - 强调文字颜色 5 2 3 4" xfId="0"/>
    <cellStyle name="40% - 强调文字颜色 5 2 3 4 2" xfId="0"/>
    <cellStyle name="40% - 强调文字颜色 5 2 3 4 2 2" xfId="0"/>
    <cellStyle name="40% - 强调文字颜色 5 2 3 4 3" xfId="0"/>
    <cellStyle name="40% - 强调文字颜色 5 2 3 5" xfId="0"/>
    <cellStyle name="40% - 强调文字颜色 5 2 3 5 2" xfId="0"/>
    <cellStyle name="40% - 强调文字颜色 5 2 3 5 2 2" xfId="0"/>
    <cellStyle name="40% - 强调文字颜色 5 2 3 5 3" xfId="0"/>
    <cellStyle name="40% - 强调文字颜色 5 2 3 6" xfId="0"/>
    <cellStyle name="40% - 强调文字颜色 5 2 3 6 2" xfId="0"/>
    <cellStyle name="40% - 强调文字颜色 5 2 3 6 2 2" xfId="0"/>
    <cellStyle name="40% - 强调文字颜色 5 2 3 6 3" xfId="0"/>
    <cellStyle name="40% - 强调文字颜色 5 2 3 7" xfId="0"/>
    <cellStyle name="40% - 强调文字颜色 5 2 3 7 2" xfId="0"/>
    <cellStyle name="40% - 强调文字颜色 5 2 3 7 2 2" xfId="0"/>
    <cellStyle name="40% - 强调文字颜色 5 2 3 7 3" xfId="0"/>
    <cellStyle name="40% - 强调文字颜色 5 2 3 8" xfId="0"/>
    <cellStyle name="40% - 强调文字颜色 5 2 3 8 2" xfId="0"/>
    <cellStyle name="40% - 强调文字颜色 5 2 3 8 2 2" xfId="0"/>
    <cellStyle name="40% - 强调文字颜色 5 2 3 8 3" xfId="0"/>
    <cellStyle name="40% - 强调文字颜色 5 2 3 9" xfId="0"/>
    <cellStyle name="40% - 强调文字颜色 5 2 3 9 2" xfId="0"/>
    <cellStyle name="40% - 强调文字颜色 5 2 3 9 2 2" xfId="0"/>
    <cellStyle name="40% - 强调文字颜色 5 2 3 9 3" xfId="0"/>
    <cellStyle name="40% - 强调文字颜色 5 2 4" xfId="0"/>
    <cellStyle name="40% - 强调文字颜色 5 2 4 10" xfId="0"/>
    <cellStyle name="40% - 强调文字颜色 5 2 4 10 2" xfId="0"/>
    <cellStyle name="40% - 强调文字颜色 5 2 4 10 2 2" xfId="0"/>
    <cellStyle name="40% - 强调文字颜色 5 2 4 10 3" xfId="0"/>
    <cellStyle name="40% - 强调文字颜色 5 2 4 11" xfId="0"/>
    <cellStyle name="40% - 强调文字颜色 5 2 4 11 2" xfId="0"/>
    <cellStyle name="40% - 强调文字颜色 5 2 4 11 2 2" xfId="0"/>
    <cellStyle name="40% - 强调文字颜色 5 2 4 11 3" xfId="0"/>
    <cellStyle name="40% - 强调文字颜色 5 2 4 12" xfId="0"/>
    <cellStyle name="40% - 强调文字颜色 5 2 4 12 2" xfId="0"/>
    <cellStyle name="40% - 强调文字颜色 5 2 4 12 2 2" xfId="0"/>
    <cellStyle name="40% - 强调文字颜色 5 2 4 12 3" xfId="0"/>
    <cellStyle name="40% - 强调文字颜色 5 2 4 13" xfId="0"/>
    <cellStyle name="40% - 强调文字颜色 5 2 4 13 2" xfId="0"/>
    <cellStyle name="40% - 强调文字颜色 5 2 4 14" xfId="0"/>
    <cellStyle name="40% - 强调文字颜色 5 2 4 2" xfId="0"/>
    <cellStyle name="40% - 强调文字颜色 5 2 4 2 2" xfId="0"/>
    <cellStyle name="40% - 强调文字颜色 5 2 4 2 2 2" xfId="0"/>
    <cellStyle name="40% - 强调文字颜色 5 2 4 2 3" xfId="0"/>
    <cellStyle name="40% - 强调文字颜色 5 2 4 3" xfId="0"/>
    <cellStyle name="40% - 强调文字颜色 5 2 4 3 2" xfId="0"/>
    <cellStyle name="40% - 强调文字颜色 5 2 4 3 2 2" xfId="0"/>
    <cellStyle name="40% - 强调文字颜色 5 2 4 3 3" xfId="0"/>
    <cellStyle name="40% - 强调文字颜色 5 2 4 4" xfId="0"/>
    <cellStyle name="40% - 强调文字颜色 5 2 4 4 2" xfId="0"/>
    <cellStyle name="40% - 强调文字颜色 5 2 4 4 2 2" xfId="0"/>
    <cellStyle name="40% - 强调文字颜色 5 2 4 4 3" xfId="0"/>
    <cellStyle name="40% - 强调文字颜色 5 2 4 5" xfId="0"/>
    <cellStyle name="40% - 强调文字颜色 5 2 4 5 2" xfId="0"/>
    <cellStyle name="40% - 强调文字颜色 5 2 4 5 2 2" xfId="0"/>
    <cellStyle name="40% - 强调文字颜色 5 2 4 5 3" xfId="0"/>
    <cellStyle name="40% - 强调文字颜色 5 2 4 6" xfId="0"/>
    <cellStyle name="40% - 强调文字颜色 5 2 4 6 2" xfId="0"/>
    <cellStyle name="40% - 强调文字颜色 5 2 4 6 2 2" xfId="0"/>
    <cellStyle name="40% - 强调文字颜色 5 2 4 6 3" xfId="0"/>
    <cellStyle name="40% - 强调文字颜色 5 2 4 7" xfId="0"/>
    <cellStyle name="40% - 强调文字颜色 5 2 4 7 2" xfId="0"/>
    <cellStyle name="40% - 强调文字颜色 5 2 4 7 2 2" xfId="0"/>
    <cellStyle name="40% - 强调文字颜色 5 2 4 7 3" xfId="0"/>
    <cellStyle name="40% - 强调文字颜色 5 2 4 8" xfId="0"/>
    <cellStyle name="40% - 强调文字颜色 5 2 4 8 2" xfId="0"/>
    <cellStyle name="40% - 强调文字颜色 5 2 4 8 2 2" xfId="0"/>
    <cellStyle name="40% - 强调文字颜色 5 2 4 8 3" xfId="0"/>
    <cellStyle name="40% - 强调文字颜色 5 2 4 9" xfId="0"/>
    <cellStyle name="40% - 强调文字颜色 5 2 4 9 2" xfId="0"/>
    <cellStyle name="40% - 强调文字颜色 5 2 4 9 2 2" xfId="0"/>
    <cellStyle name="40% - 强调文字颜色 5 2 4 9 3" xfId="0"/>
    <cellStyle name="40% - 强调文字颜色 5 2 5" xfId="0"/>
    <cellStyle name="40% - 强调文字颜色 5 2 5 2" xfId="0"/>
    <cellStyle name="40% - 强调文字颜色 5 2 5 2 2" xfId="0"/>
    <cellStyle name="40% - 强调文字颜色 5 2 5 3" xfId="0"/>
    <cellStyle name="40% - 强调文字颜色 5 2 6" xfId="0"/>
    <cellStyle name="40% - 强调文字颜色 5 2 6 2" xfId="0"/>
    <cellStyle name="40% - 强调文字颜色 5 2 6 2 2" xfId="0"/>
    <cellStyle name="40% - 强调文字颜色 5 2 6 3" xfId="0"/>
    <cellStyle name="40% - 强调文字颜色 5 2 7" xfId="0"/>
    <cellStyle name="40% - 强调文字颜色 5 2 7 2" xfId="0"/>
    <cellStyle name="40% - 强调文字颜色 5 2 7 2 2" xfId="0"/>
    <cellStyle name="40% - 强调文字颜色 5 2 7 2 2 2" xfId="0"/>
    <cellStyle name="40% - 强调文字颜色 5 2 7 2 3" xfId="0"/>
    <cellStyle name="40% - 强调文字颜色 5 2 7 3" xfId="0"/>
    <cellStyle name="40% - 强调文字颜色 5 2 7 3 2" xfId="0"/>
    <cellStyle name="40% - 强调文字颜色 5 2 7 3 2 2" xfId="0"/>
    <cellStyle name="40% - 强调文字颜色 5 2 7 3 3" xfId="0"/>
    <cellStyle name="40% - 强调文字颜色 5 2 7 4" xfId="0"/>
    <cellStyle name="40% - 强调文字颜色 5 2 7 4 2" xfId="0"/>
    <cellStyle name="40% - 强调文字颜色 5 2 7 4 2 2" xfId="0"/>
    <cellStyle name="40% - 强调文字颜色 5 2 7 4 3" xfId="0"/>
    <cellStyle name="40% - 强调文字颜色 5 2 7 5" xfId="0"/>
    <cellStyle name="40% - 强调文字颜色 5 2 7 5 2" xfId="0"/>
    <cellStyle name="40% - 强调文字颜色 5 2 7 6" xfId="0"/>
    <cellStyle name="40% - 强调文字颜色 5 2 8" xfId="0"/>
    <cellStyle name="40% - 强调文字颜色 5 2 8 2" xfId="0"/>
    <cellStyle name="40% - 强调文字颜色 5 2 8 2 2" xfId="0"/>
    <cellStyle name="40% - 强调文字颜色 5 2 8 3" xfId="0"/>
    <cellStyle name="40% - 强调文字颜色 5 2 9" xfId="0"/>
    <cellStyle name="40% - 强调文字颜色 5 2 9 2" xfId="0"/>
    <cellStyle name="40% - 强调文字颜色 5 2 9 2 2" xfId="0"/>
    <cellStyle name="40% - 强调文字颜色 5 2 9 3" xfId="0"/>
    <cellStyle name="40% - 强调文字颜色 5 20" xfId="0"/>
    <cellStyle name="40% - 强调文字颜色 5 20 2" xfId="0"/>
    <cellStyle name="40% - 强调文字颜色 5 20 2 2" xfId="0"/>
    <cellStyle name="40% - 强调文字颜色 5 20 3" xfId="0"/>
    <cellStyle name="40% - 强调文字颜色 5 21" xfId="0"/>
    <cellStyle name="40% - 强调文字颜色 5 21 2" xfId="0"/>
    <cellStyle name="40% - 强调文字颜色 5 21 2 2" xfId="0"/>
    <cellStyle name="40% - 强调文字颜色 5 21 3" xfId="0"/>
    <cellStyle name="40% - 强调文字颜色 5 22" xfId="0"/>
    <cellStyle name="40% - 强调文字颜色 5 22 2" xfId="0"/>
    <cellStyle name="40% - 强调文字颜色 5 22 2 2" xfId="0"/>
    <cellStyle name="40% - 强调文字颜色 5 22 3" xfId="0"/>
    <cellStyle name="40% - 强调文字颜色 5 23" xfId="0"/>
    <cellStyle name="40% - 强调文字颜色 5 23 2" xfId="0"/>
    <cellStyle name="40% - 强调文字颜色 5 23 2 2" xfId="0"/>
    <cellStyle name="40% - 强调文字颜色 5 23 3" xfId="0"/>
    <cellStyle name="40% - 强调文字颜色 5 3" xfId="0"/>
    <cellStyle name="40% - 强调文字颜色 5 3 10" xfId="0"/>
    <cellStyle name="40% - 强调文字颜色 5 3 10 2" xfId="0"/>
    <cellStyle name="40% - 强调文字颜色 5 3 10 2 2" xfId="0"/>
    <cellStyle name="40% - 强调文字颜色 5 3 10 3" xfId="0"/>
    <cellStyle name="40% - 强调文字颜色 5 3 11" xfId="0"/>
    <cellStyle name="40% - 强调文字颜色 5 3 11 2" xfId="0"/>
    <cellStyle name="40% - 强调文字颜色 5 3 11 2 2" xfId="0"/>
    <cellStyle name="40% - 强调文字颜色 5 3 11 3" xfId="0"/>
    <cellStyle name="40% - 强调文字颜色 5 3 12" xfId="0"/>
    <cellStyle name="40% - 强调文字颜色 5 3 12 2" xfId="0"/>
    <cellStyle name="40% - 强调文字颜色 5 3 12 2 2" xfId="0"/>
    <cellStyle name="40% - 强调文字颜色 5 3 12 3" xfId="0"/>
    <cellStyle name="40% - 强调文字颜色 5 3 13" xfId="0"/>
    <cellStyle name="40% - 强调文字颜色 5 3 13 2" xfId="0"/>
    <cellStyle name="40% - 强调文字颜色 5 3 13 2 2" xfId="0"/>
    <cellStyle name="40% - 强调文字颜色 5 3 13 3" xfId="0"/>
    <cellStyle name="40% - 强调文字颜色 5 3 14" xfId="0"/>
    <cellStyle name="40% - 强调文字颜色 5 3 14 2" xfId="0"/>
    <cellStyle name="40% - 强调文字颜色 5 3 14 2 2" xfId="0"/>
    <cellStyle name="40% - 强调文字颜色 5 3 14 3" xfId="0"/>
    <cellStyle name="40% - 强调文字颜色 5 3 15" xfId="0"/>
    <cellStyle name="40% - 强调文字颜色 5 3 15 2" xfId="0"/>
    <cellStyle name="40% - 强调文字颜色 5 3 15 2 2" xfId="0"/>
    <cellStyle name="40% - 强调文字颜色 5 3 15 3" xfId="0"/>
    <cellStyle name="40% - 强调文字颜色 5 3 16" xfId="0"/>
    <cellStyle name="40% - 强调文字颜色 5 3 16 2" xfId="0"/>
    <cellStyle name="40% - 强调文字颜色 5 3 16 2 2" xfId="0"/>
    <cellStyle name="40% - 强调文字颜色 5 3 16 3" xfId="0"/>
    <cellStyle name="40% - 强调文字颜色 5 3 17" xfId="0"/>
    <cellStyle name="40% - 强调文字颜色 5 3 17 2" xfId="0"/>
    <cellStyle name="40% - 强调文字颜色 5 3 17 2 2" xfId="0"/>
    <cellStyle name="40% - 强调文字颜色 5 3 17 3" xfId="0"/>
    <cellStyle name="40% - 强调文字颜色 5 3 18" xfId="0"/>
    <cellStyle name="40% - 强调文字颜色 5 3 18 2" xfId="0"/>
    <cellStyle name="40% - 强调文字颜色 5 3 18 2 2" xfId="0"/>
    <cellStyle name="40% - 强调文字颜色 5 3 18 3" xfId="0"/>
    <cellStyle name="40% - 强调文字颜色 5 3 19" xfId="0"/>
    <cellStyle name="40% - 强调文字颜色 5 3 19 2" xfId="0"/>
    <cellStyle name="40% - 强调文字颜色 5 3 19 2 2" xfId="0"/>
    <cellStyle name="40% - 强调文字颜色 5 3 19 3" xfId="0"/>
    <cellStyle name="40% - 强调文字颜色 5 3 2" xfId="0"/>
    <cellStyle name="40% - 强调文字颜色 5 3 2 10" xfId="0"/>
    <cellStyle name="40% - 强调文字颜色 5 3 2 10 2" xfId="0"/>
    <cellStyle name="40% - 强调文字颜色 5 3 2 10 2 2" xfId="0"/>
    <cellStyle name="40% - 强调文字颜色 5 3 2 10 3" xfId="0"/>
    <cellStyle name="40% - 强调文字颜色 5 3 2 11" xfId="0"/>
    <cellStyle name="40% - 强调文字颜色 5 3 2 11 2" xfId="0"/>
    <cellStyle name="40% - 强调文字颜色 5 3 2 12" xfId="0"/>
    <cellStyle name="40% - 强调文字颜色 5 3 2 2" xfId="0"/>
    <cellStyle name="40% - 强调文字颜色 5 3 2 2 2" xfId="0"/>
    <cellStyle name="40% - 强调文字颜色 5 3 2 2 2 2" xfId="0"/>
    <cellStyle name="40% - 强调文字颜色 5 3 2 2 3" xfId="0"/>
    <cellStyle name="40% - 强调文字颜色 5 3 2 3" xfId="0"/>
    <cellStyle name="40% - 强调文字颜色 5 3 2 3 2" xfId="0"/>
    <cellStyle name="40% - 强调文字颜色 5 3 2 3 2 2" xfId="0"/>
    <cellStyle name="40% - 强调文字颜色 5 3 2 3 3" xfId="0"/>
    <cellStyle name="40% - 强调文字颜色 5 3 2 4" xfId="0"/>
    <cellStyle name="40% - 强调文字颜色 5 3 2 4 2" xfId="0"/>
    <cellStyle name="40% - 强调文字颜色 5 3 2 4 2 2" xfId="0"/>
    <cellStyle name="40% - 强调文字颜色 5 3 2 4 3" xfId="0"/>
    <cellStyle name="40% - 强调文字颜色 5 3 2 5" xfId="0"/>
    <cellStyle name="40% - 强调文字颜色 5 3 2 5 2" xfId="0"/>
    <cellStyle name="40% - 强调文字颜色 5 3 2 5 2 2" xfId="0"/>
    <cellStyle name="40% - 强调文字颜色 5 3 2 5 3" xfId="0"/>
    <cellStyle name="40% - 强调文字颜色 5 3 2 6" xfId="0"/>
    <cellStyle name="40% - 强调文字颜色 5 3 2 6 2" xfId="0"/>
    <cellStyle name="40% - 强调文字颜色 5 3 2 6 2 2" xfId="0"/>
    <cellStyle name="40% - 强调文字颜色 5 3 2 6 3" xfId="0"/>
    <cellStyle name="40% - 强调文字颜色 5 3 2 7" xfId="0"/>
    <cellStyle name="40% - 强调文字颜色 5 3 2 7 2" xfId="0"/>
    <cellStyle name="40% - 强调文字颜色 5 3 2 7 2 2" xfId="0"/>
    <cellStyle name="40% - 强调文字颜色 5 3 2 7 3" xfId="0"/>
    <cellStyle name="40% - 强调文字颜色 5 3 2 8" xfId="0"/>
    <cellStyle name="40% - 强调文字颜色 5 3 2 8 2" xfId="0"/>
    <cellStyle name="40% - 强调文字颜色 5 3 2 8 2 2" xfId="0"/>
    <cellStyle name="40% - 强调文字颜色 5 3 2 8 3" xfId="0"/>
    <cellStyle name="40% - 强调文字颜色 5 3 2 9" xfId="0"/>
    <cellStyle name="40% - 强调文字颜色 5 3 2 9 2" xfId="0"/>
    <cellStyle name="40% - 强调文字颜色 5 3 2 9 2 2" xfId="0"/>
    <cellStyle name="40% - 强调文字颜色 5 3 2 9 3" xfId="0"/>
    <cellStyle name="40% - 强调文字颜色 5 3 20" xfId="0"/>
    <cellStyle name="40% - 强调文字颜色 5 3 20 2" xfId="0"/>
    <cellStyle name="40% - 强调文字颜色 5 3 20 2 2" xfId="0"/>
    <cellStyle name="40% - 强调文字颜色 5 3 20 3" xfId="0"/>
    <cellStyle name="40% - 强调文字颜色 5 3 21" xfId="0"/>
    <cellStyle name="40% - 强调文字颜色 5 3 21 2" xfId="0"/>
    <cellStyle name="40% - 强调文字颜色 5 3 22" xfId="0"/>
    <cellStyle name="40% - 强调文字颜色 5 3 3" xfId="0"/>
    <cellStyle name="40% - 强调文字颜色 5 3 3 2" xfId="0"/>
    <cellStyle name="40% - 强调文字颜色 5 3 3 2 2" xfId="0"/>
    <cellStyle name="40% - 强调文字颜色 5 3 3 3" xfId="0"/>
    <cellStyle name="40% - 强调文字颜色 5 3 4" xfId="0"/>
    <cellStyle name="40% - 强调文字颜色 5 3 4 2" xfId="0"/>
    <cellStyle name="40% - 强调文字颜色 5 3 4 2 2" xfId="0"/>
    <cellStyle name="40% - 强调文字颜色 5 3 4 2 2 2" xfId="0"/>
    <cellStyle name="40% - 强调文字颜色 5 3 4 2 3" xfId="0"/>
    <cellStyle name="40% - 强调文字颜色 5 3 4 3" xfId="0"/>
    <cellStyle name="40% - 强调文字颜色 5 3 4 3 2" xfId="0"/>
    <cellStyle name="40% - 强调文字颜色 5 3 4 3 2 2" xfId="0"/>
    <cellStyle name="40% - 强调文字颜色 5 3 4 3 3" xfId="0"/>
    <cellStyle name="40% - 强调文字颜色 5 3 4 4" xfId="0"/>
    <cellStyle name="40% - 强调文字颜色 5 3 4 4 2" xfId="0"/>
    <cellStyle name="40% - 强调文字颜色 5 3 4 4 2 2" xfId="0"/>
    <cellStyle name="40% - 强调文字颜色 5 3 4 4 3" xfId="0"/>
    <cellStyle name="40% - 强调文字颜色 5 3 4 5" xfId="0"/>
    <cellStyle name="40% - 强调文字颜色 5 3 4 5 2" xfId="0"/>
    <cellStyle name="40% - 强调文字颜色 5 3 4 6" xfId="0"/>
    <cellStyle name="40% - 强调文字颜色 5 3 5" xfId="0"/>
    <cellStyle name="40% - 强调文字颜色 5 3 5 2" xfId="0"/>
    <cellStyle name="40% - 强调文字颜色 5 3 5 2 2" xfId="0"/>
    <cellStyle name="40% - 强调文字颜色 5 3 5 3" xfId="0"/>
    <cellStyle name="40% - 强调文字颜色 5 3 6" xfId="0"/>
    <cellStyle name="40% - 强调文字颜色 5 3 6 2" xfId="0"/>
    <cellStyle name="40% - 强调文字颜色 5 3 6 2 2" xfId="0"/>
    <cellStyle name="40% - 强调文字颜色 5 3 6 3" xfId="0"/>
    <cellStyle name="40% - 强调文字颜色 5 3 7" xfId="0"/>
    <cellStyle name="40% - 强调文字颜色 5 3 7 2" xfId="0"/>
    <cellStyle name="40% - 强调文字颜色 5 3 7 2 2" xfId="0"/>
    <cellStyle name="40% - 强调文字颜色 5 3 7 3" xfId="0"/>
    <cellStyle name="40% - 强调文字颜色 5 3 8" xfId="0"/>
    <cellStyle name="40% - 强调文字颜色 5 3 8 2" xfId="0"/>
    <cellStyle name="40% - 强调文字颜色 5 3 8 2 2" xfId="0"/>
    <cellStyle name="40% - 强调文字颜色 5 3 8 3" xfId="0"/>
    <cellStyle name="40% - 强调文字颜色 5 3 9" xfId="0"/>
    <cellStyle name="40% - 强调文字颜色 5 3 9 2" xfId="0"/>
    <cellStyle name="40% - 强调文字颜色 5 3 9 2 2" xfId="0"/>
    <cellStyle name="40% - 强调文字颜色 5 3 9 3" xfId="0"/>
    <cellStyle name="40% - 强调文字颜色 5 4" xfId="0"/>
    <cellStyle name="40% - 强调文字颜色 5 4 10" xfId="0"/>
    <cellStyle name="40% - 强调文字颜色 5 4 10 2" xfId="0"/>
    <cellStyle name="40% - 强调文字颜色 5 4 10 2 2" xfId="0"/>
    <cellStyle name="40% - 强调文字颜色 5 4 10 3" xfId="0"/>
    <cellStyle name="40% - 强调文字颜色 5 4 11" xfId="0"/>
    <cellStyle name="40% - 强调文字颜色 5 4 11 2" xfId="0"/>
    <cellStyle name="40% - 强调文字颜色 5 4 11 2 2" xfId="0"/>
    <cellStyle name="40% - 强调文字颜色 5 4 11 3" xfId="0"/>
    <cellStyle name="40% - 强调文字颜色 5 4 12" xfId="0"/>
    <cellStyle name="40% - 强调文字颜色 5 4 12 2" xfId="0"/>
    <cellStyle name="40% - 强调文字颜色 5 4 12 2 2" xfId="0"/>
    <cellStyle name="40% - 强调文字颜色 5 4 12 3" xfId="0"/>
    <cellStyle name="40% - 强调文字颜色 5 4 13" xfId="0"/>
    <cellStyle name="40% - 强调文字颜色 5 4 13 2" xfId="0"/>
    <cellStyle name="40% - 强调文字颜色 5 4 13 2 2" xfId="0"/>
    <cellStyle name="40% - 强调文字颜色 5 4 13 3" xfId="0"/>
    <cellStyle name="40% - 强调文字颜色 5 4 14" xfId="0"/>
    <cellStyle name="40% - 强调文字颜色 5 4 14 2" xfId="0"/>
    <cellStyle name="40% - 强调文字颜色 5 4 14 2 2" xfId="0"/>
    <cellStyle name="40% - 强调文字颜色 5 4 14 3" xfId="0"/>
    <cellStyle name="40% - 强调文字颜色 5 4 15" xfId="0"/>
    <cellStyle name="40% - 强调文字颜色 5 4 15 2" xfId="0"/>
    <cellStyle name="40% - 强调文字颜色 5 4 15 2 2" xfId="0"/>
    <cellStyle name="40% - 强调文字颜色 5 4 15 3" xfId="0"/>
    <cellStyle name="40% - 强调文字颜色 5 4 16" xfId="0"/>
    <cellStyle name="40% - 强调文字颜色 5 4 16 2" xfId="0"/>
    <cellStyle name="40% - 强调文字颜色 5 4 16 2 2" xfId="0"/>
    <cellStyle name="40% - 强调文字颜色 5 4 16 3" xfId="0"/>
    <cellStyle name="40% - 强调文字颜色 5 4 17" xfId="0"/>
    <cellStyle name="40% - 强调文字颜色 5 4 17 2" xfId="0"/>
    <cellStyle name="40% - 强调文字颜色 5 4 17 2 2" xfId="0"/>
    <cellStyle name="40% - 强调文字颜色 5 4 17 3" xfId="0"/>
    <cellStyle name="40% - 强调文字颜色 5 4 18" xfId="0"/>
    <cellStyle name="40% - 强调文字颜色 5 4 18 2" xfId="0"/>
    <cellStyle name="40% - 强调文字颜色 5 4 18 2 2" xfId="0"/>
    <cellStyle name="40% - 强调文字颜色 5 4 18 3" xfId="0"/>
    <cellStyle name="40% - 强调文字颜色 5 4 19" xfId="0"/>
    <cellStyle name="40% - 强调文字颜色 5 4 19 2" xfId="0"/>
    <cellStyle name="40% - 强调文字颜色 5 4 19 2 2" xfId="0"/>
    <cellStyle name="40% - 强调文字颜色 5 4 19 3" xfId="0"/>
    <cellStyle name="40% - 强调文字颜色 5 4 2" xfId="0"/>
    <cellStyle name="40% - 强调文字颜色 5 4 2 10" xfId="0"/>
    <cellStyle name="40% - 强调文字颜色 5 4 2 10 2" xfId="0"/>
    <cellStyle name="40% - 强调文字颜色 5 4 2 10 2 2" xfId="0"/>
    <cellStyle name="40% - 强调文字颜色 5 4 2 10 3" xfId="0"/>
    <cellStyle name="40% - 强调文字颜色 5 4 2 11" xfId="0"/>
    <cellStyle name="40% - 强调文字颜色 5 4 2 11 2" xfId="0"/>
    <cellStyle name="40% - 强调文字颜色 5 4 2 12" xfId="0"/>
    <cellStyle name="40% - 强调文字颜色 5 4 2 2" xfId="0"/>
    <cellStyle name="40% - 强调文字颜色 5 4 2 2 2" xfId="0"/>
    <cellStyle name="40% - 强调文字颜色 5 4 2 2 2 2" xfId="0"/>
    <cellStyle name="40% - 强调文字颜色 5 4 2 2 3" xfId="0"/>
    <cellStyle name="40% - 强调文字颜色 5 4 2 3" xfId="0"/>
    <cellStyle name="40% - 强调文字颜色 5 4 2 3 2" xfId="0"/>
    <cellStyle name="40% - 强调文字颜色 5 4 2 3 2 2" xfId="0"/>
    <cellStyle name="40% - 强调文字颜色 5 4 2 3 3" xfId="0"/>
    <cellStyle name="40% - 强调文字颜色 5 4 2 4" xfId="0"/>
    <cellStyle name="40% - 强调文字颜色 5 4 2 4 2" xfId="0"/>
    <cellStyle name="40% - 强调文字颜色 5 4 2 4 2 2" xfId="0"/>
    <cellStyle name="40% - 强调文字颜色 5 4 2 4 3" xfId="0"/>
    <cellStyle name="40% - 强调文字颜色 5 4 2 5" xfId="0"/>
    <cellStyle name="40% - 强调文字颜色 5 4 2 5 2" xfId="0"/>
    <cellStyle name="40% - 强调文字颜色 5 4 2 5 2 2" xfId="0"/>
    <cellStyle name="40% - 强调文字颜色 5 4 2 5 3" xfId="0"/>
    <cellStyle name="40% - 强调文字颜色 5 4 2 6" xfId="0"/>
    <cellStyle name="40% - 强调文字颜色 5 4 2 6 2" xfId="0"/>
    <cellStyle name="40% - 强调文字颜色 5 4 2 6 2 2" xfId="0"/>
    <cellStyle name="40% - 强调文字颜色 5 4 2 6 3" xfId="0"/>
    <cellStyle name="40% - 强调文字颜色 5 4 2 7" xfId="0"/>
    <cellStyle name="40% - 强调文字颜色 5 4 2 7 2" xfId="0"/>
    <cellStyle name="40% - 强调文字颜色 5 4 2 7 2 2" xfId="0"/>
    <cellStyle name="40% - 强调文字颜色 5 4 2 7 3" xfId="0"/>
    <cellStyle name="40% - 强调文字颜色 5 4 2 8" xfId="0"/>
    <cellStyle name="40% - 强调文字颜色 5 4 2 8 2" xfId="0"/>
    <cellStyle name="40% - 强调文字颜色 5 4 2 8 2 2" xfId="0"/>
    <cellStyle name="40% - 强调文字颜色 5 4 2 8 3" xfId="0"/>
    <cellStyle name="40% - 强调文字颜色 5 4 2 9" xfId="0"/>
    <cellStyle name="40% - 强调文字颜色 5 4 2 9 2" xfId="0"/>
    <cellStyle name="40% - 强调文字颜色 5 4 2 9 2 2" xfId="0"/>
    <cellStyle name="40% - 强调文字颜色 5 4 2 9 3" xfId="0"/>
    <cellStyle name="40% - 强调文字颜色 5 4 20" xfId="0"/>
    <cellStyle name="40% - 强调文字颜色 5 4 20 2" xfId="0"/>
    <cellStyle name="40% - 强调文字颜色 5 4 20 2 2" xfId="0"/>
    <cellStyle name="40% - 强调文字颜色 5 4 20 3" xfId="0"/>
    <cellStyle name="40% - 强调文字颜色 5 4 21" xfId="0"/>
    <cellStyle name="40% - 强调文字颜色 5 4 21 2" xfId="0"/>
    <cellStyle name="40% - 强调文字颜色 5 4 22" xfId="0"/>
    <cellStyle name="40% - 强调文字颜色 5 4 3" xfId="0"/>
    <cellStyle name="40% - 强调文字颜色 5 4 3 2" xfId="0"/>
    <cellStyle name="40% - 强调文字颜色 5 4 3 2 2" xfId="0"/>
    <cellStyle name="40% - 强调文字颜色 5 4 3 3" xfId="0"/>
    <cellStyle name="40% - 强调文字颜色 5 4 4" xfId="0"/>
    <cellStyle name="40% - 强调文字颜色 5 4 4 2" xfId="0"/>
    <cellStyle name="40% - 强调文字颜色 5 4 4 2 2" xfId="0"/>
    <cellStyle name="40% - 强调文字颜色 5 4 4 2 2 2" xfId="0"/>
    <cellStyle name="40% - 强调文字颜色 5 4 4 2 3" xfId="0"/>
    <cellStyle name="40% - 强调文字颜色 5 4 4 3" xfId="0"/>
    <cellStyle name="40% - 强调文字颜色 5 4 4 3 2" xfId="0"/>
    <cellStyle name="40% - 强调文字颜色 5 4 4 3 2 2" xfId="0"/>
    <cellStyle name="40% - 强调文字颜色 5 4 4 3 3" xfId="0"/>
    <cellStyle name="40% - 强调文字颜色 5 4 4 4" xfId="0"/>
    <cellStyle name="40% - 强调文字颜色 5 4 4 4 2" xfId="0"/>
    <cellStyle name="40% - 强调文字颜色 5 4 4 4 2 2" xfId="0"/>
    <cellStyle name="40% - 强调文字颜色 5 4 4 4 3" xfId="0"/>
    <cellStyle name="40% - 强调文字颜色 5 4 4 5" xfId="0"/>
    <cellStyle name="40% - 强调文字颜色 5 4 4 5 2" xfId="0"/>
    <cellStyle name="40% - 强调文字颜色 5 4 4 6" xfId="0"/>
    <cellStyle name="40% - 强调文字颜色 5 4 5" xfId="0"/>
    <cellStyle name="40% - 强调文字颜色 5 4 5 2" xfId="0"/>
    <cellStyle name="40% - 强调文字颜色 5 4 5 2 2" xfId="0"/>
    <cellStyle name="40% - 强调文字颜色 5 4 5 3" xfId="0"/>
    <cellStyle name="40% - 强调文字颜色 5 4 6" xfId="0"/>
    <cellStyle name="40% - 强调文字颜色 5 4 6 2" xfId="0"/>
    <cellStyle name="40% - 强调文字颜色 5 4 6 2 2" xfId="0"/>
    <cellStyle name="40% - 强调文字颜色 5 4 6 3" xfId="0"/>
    <cellStyle name="40% - 强调文字颜色 5 4 7" xfId="0"/>
    <cellStyle name="40% - 强调文字颜色 5 4 7 2" xfId="0"/>
    <cellStyle name="40% - 强调文字颜色 5 4 7 2 2" xfId="0"/>
    <cellStyle name="40% - 强调文字颜色 5 4 7 3" xfId="0"/>
    <cellStyle name="40% - 强调文字颜色 5 4 8" xfId="0"/>
    <cellStyle name="40% - 强调文字颜色 5 4 8 2" xfId="0"/>
    <cellStyle name="40% - 强调文字颜色 5 4 8 2 2" xfId="0"/>
    <cellStyle name="40% - 强调文字颜色 5 4 8 3" xfId="0"/>
    <cellStyle name="40% - 强调文字颜色 5 4 9" xfId="0"/>
    <cellStyle name="40% - 强调文字颜色 5 4 9 2" xfId="0"/>
    <cellStyle name="40% - 强调文字颜色 5 4 9 2 2" xfId="0"/>
    <cellStyle name="40% - 强调文字颜色 5 4 9 3" xfId="0"/>
    <cellStyle name="40% - 强调文字颜色 5 5" xfId="0"/>
    <cellStyle name="40% - 强调文字颜色 5 5 10" xfId="0"/>
    <cellStyle name="40% - 强调文字颜色 5 5 10 2" xfId="0"/>
    <cellStyle name="40% - 强调文字颜色 5 5 10 2 2" xfId="0"/>
    <cellStyle name="40% - 强调文字颜色 5 5 10 3" xfId="0"/>
    <cellStyle name="40% - 强调文字颜色 5 5 11" xfId="0"/>
    <cellStyle name="40% - 强调文字颜色 5 5 11 2" xfId="0"/>
    <cellStyle name="40% - 强调文字颜色 5 5 11 2 2" xfId="0"/>
    <cellStyle name="40% - 强调文字颜色 5 5 11 3" xfId="0"/>
    <cellStyle name="40% - 强调文字颜色 5 5 12" xfId="0"/>
    <cellStyle name="40% - 强调文字颜色 5 5 12 2" xfId="0"/>
    <cellStyle name="40% - 强调文字颜色 5 5 12 2 2" xfId="0"/>
    <cellStyle name="40% - 强调文字颜色 5 5 12 3" xfId="0"/>
    <cellStyle name="40% - 强调文字颜色 5 5 13" xfId="0"/>
    <cellStyle name="40% - 强调文字颜色 5 5 13 2" xfId="0"/>
    <cellStyle name="40% - 强调文字颜色 5 5 13 2 2" xfId="0"/>
    <cellStyle name="40% - 强调文字颜色 5 5 13 3" xfId="0"/>
    <cellStyle name="40% - 强调文字颜色 5 5 14" xfId="0"/>
    <cellStyle name="40% - 强调文字颜色 5 5 14 2" xfId="0"/>
    <cellStyle name="40% - 强调文字颜色 5 5 14 2 2" xfId="0"/>
    <cellStyle name="40% - 强调文字颜色 5 5 14 3" xfId="0"/>
    <cellStyle name="40% - 强调文字颜色 5 5 15" xfId="0"/>
    <cellStyle name="40% - 强调文字颜色 5 5 15 2" xfId="0"/>
    <cellStyle name="40% - 强调文字颜色 5 5 15 2 2" xfId="0"/>
    <cellStyle name="40% - 强调文字颜色 5 5 15 3" xfId="0"/>
    <cellStyle name="40% - 强调文字颜色 5 5 16" xfId="0"/>
    <cellStyle name="40% - 强调文字颜色 5 5 16 2" xfId="0"/>
    <cellStyle name="40% - 强调文字颜色 5 5 16 2 2" xfId="0"/>
    <cellStyle name="40% - 强调文字颜色 5 5 16 3" xfId="0"/>
    <cellStyle name="40% - 强调文字颜色 5 5 17" xfId="0"/>
    <cellStyle name="40% - 强调文字颜色 5 5 17 2" xfId="0"/>
    <cellStyle name="40% - 强调文字颜色 5 5 17 2 2" xfId="0"/>
    <cellStyle name="40% - 强调文字颜色 5 5 17 3" xfId="0"/>
    <cellStyle name="40% - 强调文字颜色 5 5 18" xfId="0"/>
    <cellStyle name="40% - 强调文字颜色 5 5 18 2" xfId="0"/>
    <cellStyle name="40% - 强调文字颜色 5 5 18 2 2" xfId="0"/>
    <cellStyle name="40% - 强调文字颜色 5 5 18 3" xfId="0"/>
    <cellStyle name="40% - 强调文字颜色 5 5 19" xfId="0"/>
    <cellStyle name="40% - 强调文字颜色 5 5 19 2" xfId="0"/>
    <cellStyle name="40% - 强调文字颜色 5 5 19 2 2" xfId="0"/>
    <cellStyle name="40% - 强调文字颜色 5 5 19 3" xfId="0"/>
    <cellStyle name="40% - 强调文字颜色 5 5 2" xfId="0"/>
    <cellStyle name="40% - 强调文字颜色 5 5 2 10" xfId="0"/>
    <cellStyle name="40% - 强调文字颜色 5 5 2 10 2" xfId="0"/>
    <cellStyle name="40% - 强调文字颜色 5 5 2 10 2 2" xfId="0"/>
    <cellStyle name="40% - 强调文字颜色 5 5 2 10 3" xfId="0"/>
    <cellStyle name="40% - 强调文字颜色 5 5 2 11" xfId="0"/>
    <cellStyle name="40% - 强调文字颜色 5 5 2 11 2" xfId="0"/>
    <cellStyle name="40% - 强调文字颜色 5 5 2 12" xfId="0"/>
    <cellStyle name="40% - 强调文字颜色 5 5 2 2" xfId="0"/>
    <cellStyle name="40% - 强调文字颜色 5 5 2 2 2" xfId="0"/>
    <cellStyle name="40% - 强调文字颜色 5 5 2 2 2 2" xfId="0"/>
    <cellStyle name="40% - 强调文字颜色 5 5 2 2 3" xfId="0"/>
    <cellStyle name="40% - 强调文字颜色 5 5 2 3" xfId="0"/>
    <cellStyle name="40% - 强调文字颜色 5 5 2 3 2" xfId="0"/>
    <cellStyle name="40% - 强调文字颜色 5 5 2 3 2 2" xfId="0"/>
    <cellStyle name="40% - 强调文字颜色 5 5 2 3 3" xfId="0"/>
    <cellStyle name="40% - 强调文字颜色 5 5 2 4" xfId="0"/>
    <cellStyle name="40% - 强调文字颜色 5 5 2 4 2" xfId="0"/>
    <cellStyle name="40% - 强调文字颜色 5 5 2 4 2 2" xfId="0"/>
    <cellStyle name="40% - 强调文字颜色 5 5 2 4 3" xfId="0"/>
    <cellStyle name="40% - 强调文字颜色 5 5 2 5" xfId="0"/>
    <cellStyle name="40% - 强调文字颜色 5 5 2 5 2" xfId="0"/>
    <cellStyle name="40% - 强调文字颜色 5 5 2 5 2 2" xfId="0"/>
    <cellStyle name="40% - 强调文字颜色 5 5 2 5 3" xfId="0"/>
    <cellStyle name="40% - 强调文字颜色 5 5 2 6" xfId="0"/>
    <cellStyle name="40% - 强调文字颜色 5 5 2 6 2" xfId="0"/>
    <cellStyle name="40% - 强调文字颜色 5 5 2 6 2 2" xfId="0"/>
    <cellStyle name="40% - 强调文字颜色 5 5 2 6 3" xfId="0"/>
    <cellStyle name="40% - 强调文字颜色 5 5 2 7" xfId="0"/>
    <cellStyle name="40% - 强调文字颜色 5 5 2 7 2" xfId="0"/>
    <cellStyle name="40% - 强调文字颜色 5 5 2 7 2 2" xfId="0"/>
    <cellStyle name="40% - 强调文字颜色 5 5 2 7 3" xfId="0"/>
    <cellStyle name="40% - 强调文字颜色 5 5 2 8" xfId="0"/>
    <cellStyle name="40% - 强调文字颜色 5 5 2 8 2" xfId="0"/>
    <cellStyle name="40% - 强调文字颜色 5 5 2 8 2 2" xfId="0"/>
    <cellStyle name="40% - 强调文字颜色 5 5 2 8 3" xfId="0"/>
    <cellStyle name="40% - 强调文字颜色 5 5 2 9" xfId="0"/>
    <cellStyle name="40% - 强调文字颜色 5 5 2 9 2" xfId="0"/>
    <cellStyle name="40% - 强调文字颜色 5 5 2 9 2 2" xfId="0"/>
    <cellStyle name="40% - 强调文字颜色 5 5 2 9 3" xfId="0"/>
    <cellStyle name="40% - 强调文字颜色 5 5 20" xfId="0"/>
    <cellStyle name="40% - 强调文字颜色 5 5 20 2" xfId="0"/>
    <cellStyle name="40% - 强调文字颜色 5 5 20 2 2" xfId="0"/>
    <cellStyle name="40% - 强调文字颜色 5 5 20 3" xfId="0"/>
    <cellStyle name="40% - 强调文字颜色 5 5 21" xfId="0"/>
    <cellStyle name="40% - 强调文字颜色 5 5 21 2" xfId="0"/>
    <cellStyle name="40% - 强调文字颜色 5 5 22" xfId="0"/>
    <cellStyle name="40% - 强调文字颜色 5 5 3" xfId="0"/>
    <cellStyle name="40% - 强调文字颜色 5 5 3 2" xfId="0"/>
    <cellStyle name="40% - 强调文字颜色 5 5 3 2 2" xfId="0"/>
    <cellStyle name="40% - 强调文字颜色 5 5 3 3" xfId="0"/>
    <cellStyle name="40% - 强调文字颜色 5 5 4" xfId="0"/>
    <cellStyle name="40% - 强调文字颜色 5 5 4 2" xfId="0"/>
    <cellStyle name="40% - 强调文字颜色 5 5 4 2 2" xfId="0"/>
    <cellStyle name="40% - 强调文字颜色 5 5 4 2 2 2" xfId="0"/>
    <cellStyle name="40% - 强调文字颜色 5 5 4 2 3" xfId="0"/>
    <cellStyle name="40% - 强调文字颜色 5 5 4 3" xfId="0"/>
    <cellStyle name="40% - 强调文字颜色 5 5 4 3 2" xfId="0"/>
    <cellStyle name="40% - 强调文字颜色 5 5 4 3 2 2" xfId="0"/>
    <cellStyle name="40% - 强调文字颜色 5 5 4 3 3" xfId="0"/>
    <cellStyle name="40% - 强调文字颜色 5 5 4 4" xfId="0"/>
    <cellStyle name="40% - 强调文字颜色 5 5 4 4 2" xfId="0"/>
    <cellStyle name="40% - 强调文字颜色 5 5 4 4 2 2" xfId="0"/>
    <cellStyle name="40% - 强调文字颜色 5 5 4 4 3" xfId="0"/>
    <cellStyle name="40% - 强调文字颜色 5 5 4 5" xfId="0"/>
    <cellStyle name="40% - 强调文字颜色 5 5 4 5 2" xfId="0"/>
    <cellStyle name="40% - 强调文字颜色 5 5 4 6" xfId="0"/>
    <cellStyle name="40% - 强调文字颜色 5 5 5" xfId="0"/>
    <cellStyle name="40% - 强调文字颜色 5 5 5 2" xfId="0"/>
    <cellStyle name="40% - 强调文字颜色 5 5 5 2 2" xfId="0"/>
    <cellStyle name="40% - 强调文字颜色 5 5 5 3" xfId="0"/>
    <cellStyle name="40% - 强调文字颜色 5 5 6" xfId="0"/>
    <cellStyle name="40% - 强调文字颜色 5 5 6 2" xfId="0"/>
    <cellStyle name="40% - 强调文字颜色 5 5 6 2 2" xfId="0"/>
    <cellStyle name="40% - 强调文字颜色 5 5 6 3" xfId="0"/>
    <cellStyle name="40% - 强调文字颜色 5 5 7" xfId="0"/>
    <cellStyle name="40% - 强调文字颜色 5 5 7 2" xfId="0"/>
    <cellStyle name="40% - 强调文字颜色 5 5 7 2 2" xfId="0"/>
    <cellStyle name="40% - 强调文字颜色 5 5 7 3" xfId="0"/>
    <cellStyle name="40% - 强调文字颜色 5 5 8" xfId="0"/>
    <cellStyle name="40% - 强调文字颜色 5 5 8 2" xfId="0"/>
    <cellStyle name="40% - 强调文字颜色 5 5 8 2 2" xfId="0"/>
    <cellStyle name="40% - 强调文字颜色 5 5 8 3" xfId="0"/>
    <cellStyle name="40% - 强调文字颜色 5 5 9" xfId="0"/>
    <cellStyle name="40% - 强调文字颜色 5 5 9 2" xfId="0"/>
    <cellStyle name="40% - 强调文字颜色 5 5 9 2 2" xfId="0"/>
    <cellStyle name="40% - 强调文字颜色 5 5 9 3" xfId="0"/>
    <cellStyle name="40% - 强调文字颜色 5 6" xfId="0"/>
    <cellStyle name="40% - 强调文字颜色 5 6 10" xfId="0"/>
    <cellStyle name="40% - 强调文字颜色 5 6 10 2" xfId="0"/>
    <cellStyle name="40% - 强调文字颜色 5 6 10 2 2" xfId="0"/>
    <cellStyle name="40% - 强调文字颜色 5 6 10 3" xfId="0"/>
    <cellStyle name="40% - 强调文字颜色 5 6 11" xfId="0"/>
    <cellStyle name="40% - 强调文字颜色 5 6 11 2" xfId="0"/>
    <cellStyle name="40% - 强调文字颜色 5 6 11 2 2" xfId="0"/>
    <cellStyle name="40% - 强调文字颜色 5 6 11 3" xfId="0"/>
    <cellStyle name="40% - 强调文字颜色 5 6 12" xfId="0"/>
    <cellStyle name="40% - 强调文字颜色 5 6 12 2" xfId="0"/>
    <cellStyle name="40% - 强调文字颜色 5 6 12 2 2" xfId="0"/>
    <cellStyle name="40% - 强调文字颜色 5 6 12 3" xfId="0"/>
    <cellStyle name="40% - 强调文字颜色 5 6 13" xfId="0"/>
    <cellStyle name="40% - 强调文字颜色 5 6 13 2" xfId="0"/>
    <cellStyle name="40% - 强调文字颜色 5 6 13 2 2" xfId="0"/>
    <cellStyle name="40% - 强调文字颜色 5 6 13 3" xfId="0"/>
    <cellStyle name="40% - 强调文字颜色 5 6 14" xfId="0"/>
    <cellStyle name="40% - 强调文字颜色 5 6 14 2" xfId="0"/>
    <cellStyle name="40% - 强调文字颜色 5 6 14 2 2" xfId="0"/>
    <cellStyle name="40% - 强调文字颜色 5 6 14 3" xfId="0"/>
    <cellStyle name="40% - 强调文字颜色 5 6 15" xfId="0"/>
    <cellStyle name="40% - 强调文字颜色 5 6 15 2" xfId="0"/>
    <cellStyle name="40% - 强调文字颜色 5 6 15 2 2" xfId="0"/>
    <cellStyle name="40% - 强调文字颜色 5 6 15 3" xfId="0"/>
    <cellStyle name="40% - 强调文字颜色 5 6 16" xfId="0"/>
    <cellStyle name="40% - 强调文字颜色 5 6 16 2" xfId="0"/>
    <cellStyle name="40% - 强调文字颜色 5 6 16 2 2" xfId="0"/>
    <cellStyle name="40% - 强调文字颜色 5 6 16 3" xfId="0"/>
    <cellStyle name="40% - 强调文字颜色 5 6 17" xfId="0"/>
    <cellStyle name="40% - 强调文字颜色 5 6 17 2" xfId="0"/>
    <cellStyle name="40% - 强调文字颜色 5 6 17 2 2" xfId="0"/>
    <cellStyle name="40% - 强调文字颜色 5 6 17 3" xfId="0"/>
    <cellStyle name="40% - 强调文字颜色 5 6 18" xfId="0"/>
    <cellStyle name="40% - 强调文字颜色 5 6 18 2" xfId="0"/>
    <cellStyle name="40% - 强调文字颜色 5 6 18 2 2" xfId="0"/>
    <cellStyle name="40% - 强调文字颜色 5 6 18 3" xfId="0"/>
    <cellStyle name="40% - 强调文字颜色 5 6 19" xfId="0"/>
    <cellStyle name="40% - 强调文字颜色 5 6 19 2" xfId="0"/>
    <cellStyle name="40% - 强调文字颜色 5 6 19 2 2" xfId="0"/>
    <cellStyle name="40% - 强调文字颜色 5 6 19 3" xfId="0"/>
    <cellStyle name="40% - 强调文字颜色 5 6 2" xfId="0"/>
    <cellStyle name="40% - 强调文字颜色 5 6 2 10" xfId="0"/>
    <cellStyle name="40% - 强调文字颜色 5 6 2 10 2" xfId="0"/>
    <cellStyle name="40% - 强调文字颜色 5 6 2 10 2 2" xfId="0"/>
    <cellStyle name="40% - 强调文字颜色 5 6 2 10 3" xfId="0"/>
    <cellStyle name="40% - 强调文字颜色 5 6 2 11" xfId="0"/>
    <cellStyle name="40% - 强调文字颜色 5 6 2 11 2" xfId="0"/>
    <cellStyle name="40% - 强调文字颜色 5 6 2 12" xfId="0"/>
    <cellStyle name="40% - 强调文字颜色 5 6 2 2" xfId="0"/>
    <cellStyle name="40% - 强调文字颜色 5 6 2 2 2" xfId="0"/>
    <cellStyle name="40% - 强调文字颜色 5 6 2 2 2 2" xfId="0"/>
    <cellStyle name="40% - 强调文字颜色 5 6 2 2 3" xfId="0"/>
    <cellStyle name="40% - 强调文字颜色 5 6 2 3" xfId="0"/>
    <cellStyle name="40% - 强调文字颜色 5 6 2 3 2" xfId="0"/>
    <cellStyle name="40% - 强调文字颜色 5 6 2 3 2 2" xfId="0"/>
    <cellStyle name="40% - 强调文字颜色 5 6 2 3 3" xfId="0"/>
    <cellStyle name="40% - 强调文字颜色 5 6 2 4" xfId="0"/>
    <cellStyle name="40% - 强调文字颜色 5 6 2 4 2" xfId="0"/>
    <cellStyle name="40% - 强调文字颜色 5 6 2 4 2 2" xfId="0"/>
    <cellStyle name="40% - 强调文字颜色 5 6 2 4 3" xfId="0"/>
    <cellStyle name="40% - 强调文字颜色 5 6 2 5" xfId="0"/>
    <cellStyle name="40% - 强调文字颜色 5 6 2 5 2" xfId="0"/>
    <cellStyle name="40% - 强调文字颜色 5 6 2 5 2 2" xfId="0"/>
    <cellStyle name="40% - 强调文字颜色 5 6 2 5 3" xfId="0"/>
    <cellStyle name="40% - 强调文字颜色 5 6 2 6" xfId="0"/>
    <cellStyle name="40% - 强调文字颜色 5 6 2 6 2" xfId="0"/>
    <cellStyle name="40% - 强调文字颜色 5 6 2 6 2 2" xfId="0"/>
    <cellStyle name="40% - 强调文字颜色 5 6 2 6 3" xfId="0"/>
    <cellStyle name="40% - 强调文字颜色 5 6 2 7" xfId="0"/>
    <cellStyle name="40% - 强调文字颜色 5 6 2 7 2" xfId="0"/>
    <cellStyle name="40% - 强调文字颜色 5 6 2 7 2 2" xfId="0"/>
    <cellStyle name="40% - 强调文字颜色 5 6 2 7 3" xfId="0"/>
    <cellStyle name="40% - 强调文字颜色 5 6 2 8" xfId="0"/>
    <cellStyle name="40% - 强调文字颜色 5 6 2 8 2" xfId="0"/>
    <cellStyle name="40% - 强调文字颜色 5 6 2 8 2 2" xfId="0"/>
    <cellStyle name="40% - 强调文字颜色 5 6 2 8 3" xfId="0"/>
    <cellStyle name="40% - 强调文字颜色 5 6 2 9" xfId="0"/>
    <cellStyle name="40% - 强调文字颜色 5 6 2 9 2" xfId="0"/>
    <cellStyle name="40% - 强调文字颜色 5 6 2 9 2 2" xfId="0"/>
    <cellStyle name="40% - 强调文字颜色 5 6 2 9 3" xfId="0"/>
    <cellStyle name="40% - 强调文字颜色 5 6 20" xfId="0"/>
    <cellStyle name="40% - 强调文字颜色 5 6 20 2" xfId="0"/>
    <cellStyle name="40% - 强调文字颜色 5 6 20 2 2" xfId="0"/>
    <cellStyle name="40% - 强调文字颜色 5 6 20 3" xfId="0"/>
    <cellStyle name="40% - 强调文字颜色 5 6 21" xfId="0"/>
    <cellStyle name="40% - 强调文字颜色 5 6 21 2" xfId="0"/>
    <cellStyle name="40% - 强调文字颜色 5 6 22" xfId="0"/>
    <cellStyle name="40% - 强调文字颜色 5 6 3" xfId="0"/>
    <cellStyle name="40% - 强调文字颜色 5 6 3 2" xfId="0"/>
    <cellStyle name="40% - 强调文字颜色 5 6 3 2 2" xfId="0"/>
    <cellStyle name="40% - 强调文字颜色 5 6 3 3" xfId="0"/>
    <cellStyle name="40% - 强调文字颜色 5 6 4" xfId="0"/>
    <cellStyle name="40% - 强调文字颜色 5 6 4 2" xfId="0"/>
    <cellStyle name="40% - 强调文字颜色 5 6 4 2 2" xfId="0"/>
    <cellStyle name="40% - 强调文字颜色 5 6 4 2 2 2" xfId="0"/>
    <cellStyle name="40% - 强调文字颜色 5 6 4 2 3" xfId="0"/>
    <cellStyle name="40% - 强调文字颜色 5 6 4 3" xfId="0"/>
    <cellStyle name="40% - 强调文字颜色 5 6 4 3 2" xfId="0"/>
    <cellStyle name="40% - 强调文字颜色 5 6 4 3 2 2" xfId="0"/>
    <cellStyle name="40% - 强调文字颜色 5 6 4 3 3" xfId="0"/>
    <cellStyle name="40% - 强调文字颜色 5 6 4 4" xfId="0"/>
    <cellStyle name="40% - 强调文字颜色 5 6 4 4 2" xfId="0"/>
    <cellStyle name="40% - 强调文字颜色 5 6 4 4 2 2" xfId="0"/>
    <cellStyle name="40% - 强调文字颜色 5 6 4 4 3" xfId="0"/>
    <cellStyle name="40% - 强调文字颜色 5 6 4 5" xfId="0"/>
    <cellStyle name="40% - 强调文字颜色 5 6 4 5 2" xfId="0"/>
    <cellStyle name="40% - 强调文字颜色 5 6 4 6" xfId="0"/>
    <cellStyle name="40% - 强调文字颜色 5 6 5" xfId="0"/>
    <cellStyle name="40% - 强调文字颜色 5 6 5 2" xfId="0"/>
    <cellStyle name="40% - 强调文字颜色 5 6 5 2 2" xfId="0"/>
    <cellStyle name="40% - 强调文字颜色 5 6 5 3" xfId="0"/>
    <cellStyle name="40% - 强调文字颜色 5 6 6" xfId="0"/>
    <cellStyle name="40% - 强调文字颜色 5 6 6 2" xfId="0"/>
    <cellStyle name="40% - 强调文字颜色 5 6 6 2 2" xfId="0"/>
    <cellStyle name="40% - 强调文字颜色 5 6 6 3" xfId="0"/>
    <cellStyle name="40% - 强调文字颜色 5 6 7" xfId="0"/>
    <cellStyle name="40% - 强调文字颜色 5 6 7 2" xfId="0"/>
    <cellStyle name="40% - 强调文字颜色 5 6 7 2 2" xfId="0"/>
    <cellStyle name="40% - 强调文字颜色 5 6 7 3" xfId="0"/>
    <cellStyle name="40% - 强调文字颜色 5 6 8" xfId="0"/>
    <cellStyle name="40% - 强调文字颜色 5 6 8 2" xfId="0"/>
    <cellStyle name="40% - 强调文字颜色 5 6 8 2 2" xfId="0"/>
    <cellStyle name="40% - 强调文字颜色 5 6 8 3" xfId="0"/>
    <cellStyle name="40% - 强调文字颜色 5 6 9" xfId="0"/>
    <cellStyle name="40% - 强调文字颜色 5 6 9 2" xfId="0"/>
    <cellStyle name="40% - 强调文字颜色 5 6 9 2 2" xfId="0"/>
    <cellStyle name="40% - 强调文字颜色 5 6 9 3" xfId="0"/>
    <cellStyle name="40% - 强调文字颜色 5 7" xfId="0"/>
    <cellStyle name="40% - 强调文字颜色 5 7 10" xfId="0"/>
    <cellStyle name="40% - 强调文字颜色 5 7 10 2" xfId="0"/>
    <cellStyle name="40% - 强调文字颜色 5 7 10 2 2" xfId="0"/>
    <cellStyle name="40% - 强调文字颜色 5 7 10 3" xfId="0"/>
    <cellStyle name="40% - 强调文字颜色 5 7 11" xfId="0"/>
    <cellStyle name="40% - 强调文字颜色 5 7 11 2" xfId="0"/>
    <cellStyle name="40% - 强调文字颜色 5 7 11 2 2" xfId="0"/>
    <cellStyle name="40% - 强调文字颜色 5 7 11 3" xfId="0"/>
    <cellStyle name="40% - 强调文字颜色 5 7 12" xfId="0"/>
    <cellStyle name="40% - 强调文字颜色 5 7 12 2" xfId="0"/>
    <cellStyle name="40% - 强调文字颜色 5 7 12 2 2" xfId="0"/>
    <cellStyle name="40% - 强调文字颜色 5 7 12 3" xfId="0"/>
    <cellStyle name="40% - 强调文字颜色 5 7 13" xfId="0"/>
    <cellStyle name="40% - 强调文字颜色 5 7 13 2" xfId="0"/>
    <cellStyle name="40% - 强调文字颜色 5 7 13 2 2" xfId="0"/>
    <cellStyle name="40% - 强调文字颜色 5 7 13 3" xfId="0"/>
    <cellStyle name="40% - 强调文字颜色 5 7 14" xfId="0"/>
    <cellStyle name="40% - 强调文字颜色 5 7 14 2" xfId="0"/>
    <cellStyle name="40% - 强调文字颜色 5 7 14 2 2" xfId="0"/>
    <cellStyle name="40% - 强调文字颜色 5 7 14 3" xfId="0"/>
    <cellStyle name="40% - 强调文字颜色 5 7 15" xfId="0"/>
    <cellStyle name="40% - 强调文字颜色 5 7 15 2" xfId="0"/>
    <cellStyle name="40% - 强调文字颜色 5 7 15 2 2" xfId="0"/>
    <cellStyle name="40% - 强调文字颜色 5 7 15 3" xfId="0"/>
    <cellStyle name="40% - 强调文字颜色 5 7 16" xfId="0"/>
    <cellStyle name="40% - 强调文字颜色 5 7 16 2" xfId="0"/>
    <cellStyle name="40% - 强调文字颜色 5 7 16 2 2" xfId="0"/>
    <cellStyle name="40% - 强调文字颜色 5 7 16 3" xfId="0"/>
    <cellStyle name="40% - 强调文字颜色 5 7 17" xfId="0"/>
    <cellStyle name="40% - 强调文字颜色 5 7 17 2" xfId="0"/>
    <cellStyle name="40% - 强调文字颜色 5 7 17 2 2" xfId="0"/>
    <cellStyle name="40% - 强调文字颜色 5 7 17 3" xfId="0"/>
    <cellStyle name="40% - 强调文字颜色 5 7 18" xfId="0"/>
    <cellStyle name="40% - 强调文字颜色 5 7 18 2" xfId="0"/>
    <cellStyle name="40% - 强调文字颜色 5 7 18 2 2" xfId="0"/>
    <cellStyle name="40% - 强调文字颜色 5 7 18 3" xfId="0"/>
    <cellStyle name="40% - 强调文字颜色 5 7 19" xfId="0"/>
    <cellStyle name="40% - 强调文字颜色 5 7 19 2" xfId="0"/>
    <cellStyle name="40% - 强调文字颜色 5 7 19 2 2" xfId="0"/>
    <cellStyle name="40% - 强调文字颜色 5 7 19 3" xfId="0"/>
    <cellStyle name="40% - 强调文字颜色 5 7 2" xfId="0"/>
    <cellStyle name="40% - 强调文字颜色 5 7 2 10" xfId="0"/>
    <cellStyle name="40% - 强调文字颜色 5 7 2 10 2" xfId="0"/>
    <cellStyle name="40% - 强调文字颜色 5 7 2 10 2 2" xfId="0"/>
    <cellStyle name="40% - 强调文字颜色 5 7 2 10 3" xfId="0"/>
    <cellStyle name="40% - 强调文字颜色 5 7 2 11" xfId="0"/>
    <cellStyle name="40% - 强调文字颜色 5 7 2 11 2" xfId="0"/>
    <cellStyle name="40% - 强调文字颜色 5 7 2 12" xfId="0"/>
    <cellStyle name="40% - 强调文字颜色 5 7 2 2" xfId="0"/>
    <cellStyle name="40% - 强调文字颜色 5 7 2 2 2" xfId="0"/>
    <cellStyle name="40% - 强调文字颜色 5 7 2 2 2 2" xfId="0"/>
    <cellStyle name="40% - 强调文字颜色 5 7 2 2 3" xfId="0"/>
    <cellStyle name="40% - 强调文字颜色 5 7 2 3" xfId="0"/>
    <cellStyle name="40% - 强调文字颜色 5 7 2 3 2" xfId="0"/>
    <cellStyle name="40% - 强调文字颜色 5 7 2 3 2 2" xfId="0"/>
    <cellStyle name="40% - 强调文字颜色 5 7 2 3 3" xfId="0"/>
    <cellStyle name="40% - 强调文字颜色 5 7 2 4" xfId="0"/>
    <cellStyle name="40% - 强调文字颜色 5 7 2 4 2" xfId="0"/>
    <cellStyle name="40% - 强调文字颜色 5 7 2 4 2 2" xfId="0"/>
    <cellStyle name="40% - 强调文字颜色 5 7 2 4 3" xfId="0"/>
    <cellStyle name="40% - 强调文字颜色 5 7 2 5" xfId="0"/>
    <cellStyle name="40% - 强调文字颜色 5 7 2 5 2" xfId="0"/>
    <cellStyle name="40% - 强调文字颜色 5 7 2 5 2 2" xfId="0"/>
    <cellStyle name="40% - 强调文字颜色 5 7 2 5 3" xfId="0"/>
    <cellStyle name="40% - 强调文字颜色 5 7 2 6" xfId="0"/>
    <cellStyle name="40% - 强调文字颜色 5 7 2 6 2" xfId="0"/>
    <cellStyle name="40% - 强调文字颜色 5 7 2 6 2 2" xfId="0"/>
    <cellStyle name="40% - 强调文字颜色 5 7 2 6 3" xfId="0"/>
    <cellStyle name="40% - 强调文字颜色 5 7 2 7" xfId="0"/>
    <cellStyle name="40% - 强调文字颜色 5 7 2 7 2" xfId="0"/>
    <cellStyle name="40% - 强调文字颜色 5 7 2 7 2 2" xfId="0"/>
    <cellStyle name="40% - 强调文字颜色 5 7 2 7 3" xfId="0"/>
    <cellStyle name="40% - 强调文字颜色 5 7 2 8" xfId="0"/>
    <cellStyle name="40% - 强调文字颜色 5 7 2 8 2" xfId="0"/>
    <cellStyle name="40% - 强调文字颜色 5 7 2 8 2 2" xfId="0"/>
    <cellStyle name="40% - 强调文字颜色 5 7 2 8 3" xfId="0"/>
    <cellStyle name="40% - 强调文字颜色 5 7 2 9" xfId="0"/>
    <cellStyle name="40% - 强调文字颜色 5 7 2 9 2" xfId="0"/>
    <cellStyle name="40% - 强调文字颜色 5 7 2 9 2 2" xfId="0"/>
    <cellStyle name="40% - 强调文字颜色 5 7 2 9 3" xfId="0"/>
    <cellStyle name="40% - 强调文字颜色 5 7 20" xfId="0"/>
    <cellStyle name="40% - 强调文字颜色 5 7 20 2" xfId="0"/>
    <cellStyle name="40% - 强调文字颜色 5 7 20 2 2" xfId="0"/>
    <cellStyle name="40% - 强调文字颜色 5 7 20 3" xfId="0"/>
    <cellStyle name="40% - 强调文字颜色 5 7 21" xfId="0"/>
    <cellStyle name="40% - 强调文字颜色 5 7 21 2" xfId="0"/>
    <cellStyle name="40% - 强调文字颜色 5 7 22" xfId="0"/>
    <cellStyle name="40% - 强调文字颜色 5 7 3" xfId="0"/>
    <cellStyle name="40% - 强调文字颜色 5 7 3 2" xfId="0"/>
    <cellStyle name="40% - 强调文字颜色 5 7 3 2 2" xfId="0"/>
    <cellStyle name="40% - 强调文字颜色 5 7 3 3" xfId="0"/>
    <cellStyle name="40% - 强调文字颜色 5 7 4" xfId="0"/>
    <cellStyle name="40% - 强调文字颜色 5 7 4 2" xfId="0"/>
    <cellStyle name="40% - 强调文字颜色 5 7 4 2 2" xfId="0"/>
    <cellStyle name="40% - 强调文字颜色 5 7 4 2 2 2" xfId="0"/>
    <cellStyle name="40% - 强调文字颜色 5 7 4 2 3" xfId="0"/>
    <cellStyle name="40% - 强调文字颜色 5 7 4 3" xfId="0"/>
    <cellStyle name="40% - 强调文字颜色 5 7 4 3 2" xfId="0"/>
    <cellStyle name="40% - 强调文字颜色 5 7 4 3 2 2" xfId="0"/>
    <cellStyle name="40% - 强调文字颜色 5 7 4 3 3" xfId="0"/>
    <cellStyle name="40% - 强调文字颜色 5 7 4 4" xfId="0"/>
    <cellStyle name="40% - 强调文字颜色 5 7 4 4 2" xfId="0"/>
    <cellStyle name="40% - 强调文字颜色 5 7 4 4 2 2" xfId="0"/>
    <cellStyle name="40% - 强调文字颜色 5 7 4 4 3" xfId="0"/>
    <cellStyle name="40% - 强调文字颜色 5 7 4 5" xfId="0"/>
    <cellStyle name="40% - 强调文字颜色 5 7 4 5 2" xfId="0"/>
    <cellStyle name="40% - 强调文字颜色 5 7 4 6" xfId="0"/>
    <cellStyle name="40% - 强调文字颜色 5 7 5" xfId="0"/>
    <cellStyle name="40% - 强调文字颜色 5 7 5 2" xfId="0"/>
    <cellStyle name="40% - 强调文字颜色 5 7 5 2 2" xfId="0"/>
    <cellStyle name="40% - 强调文字颜色 5 7 5 3" xfId="0"/>
    <cellStyle name="40% - 强调文字颜色 5 7 6" xfId="0"/>
    <cellStyle name="40% - 强调文字颜色 5 7 6 2" xfId="0"/>
    <cellStyle name="40% - 强调文字颜色 5 7 6 2 2" xfId="0"/>
    <cellStyle name="40% - 强调文字颜色 5 7 6 3" xfId="0"/>
    <cellStyle name="40% - 强调文字颜色 5 7 7" xfId="0"/>
    <cellStyle name="40% - 强调文字颜色 5 7 7 2" xfId="0"/>
    <cellStyle name="40% - 强调文字颜色 5 7 7 2 2" xfId="0"/>
    <cellStyle name="40% - 强调文字颜色 5 7 7 3" xfId="0"/>
    <cellStyle name="40% - 强调文字颜色 5 7 8" xfId="0"/>
    <cellStyle name="40% - 强调文字颜色 5 7 8 2" xfId="0"/>
    <cellStyle name="40% - 强调文字颜色 5 7 8 2 2" xfId="0"/>
    <cellStyle name="40% - 强调文字颜色 5 7 8 3" xfId="0"/>
    <cellStyle name="40% - 强调文字颜色 5 7 9" xfId="0"/>
    <cellStyle name="40% - 强调文字颜色 5 7 9 2" xfId="0"/>
    <cellStyle name="40% - 强调文字颜色 5 7 9 2 2" xfId="0"/>
    <cellStyle name="40% - 强调文字颜色 5 7 9 3" xfId="0"/>
    <cellStyle name="40% - 强调文字颜色 5 8" xfId="0"/>
    <cellStyle name="40% - 强调文字颜色 5 8 10" xfId="0"/>
    <cellStyle name="40% - 强调文字颜色 5 8 10 2" xfId="0"/>
    <cellStyle name="40% - 强调文字颜色 5 8 10 2 2" xfId="0"/>
    <cellStyle name="40% - 强调文字颜色 5 8 10 3" xfId="0"/>
    <cellStyle name="40% - 强调文字颜色 5 8 11" xfId="0"/>
    <cellStyle name="40% - 强调文字颜色 5 8 11 2" xfId="0"/>
    <cellStyle name="40% - 强调文字颜色 5 8 11 2 2" xfId="0"/>
    <cellStyle name="40% - 强调文字颜色 5 8 11 3" xfId="0"/>
    <cellStyle name="40% - 强调文字颜色 5 8 12" xfId="0"/>
    <cellStyle name="40% - 强调文字颜色 5 8 12 2" xfId="0"/>
    <cellStyle name="40% - 强调文字颜色 5 8 12 2 2" xfId="0"/>
    <cellStyle name="40% - 强调文字颜色 5 8 12 3" xfId="0"/>
    <cellStyle name="40% - 强调文字颜色 5 8 13" xfId="0"/>
    <cellStyle name="40% - 强调文字颜色 5 8 13 2" xfId="0"/>
    <cellStyle name="40% - 强调文字颜色 5 8 13 2 2" xfId="0"/>
    <cellStyle name="40% - 强调文字颜色 5 8 13 3" xfId="0"/>
    <cellStyle name="40% - 强调文字颜色 5 8 14" xfId="0"/>
    <cellStyle name="40% - 强调文字颜色 5 8 14 2" xfId="0"/>
    <cellStyle name="40% - 强调文字颜色 5 8 14 2 2" xfId="0"/>
    <cellStyle name="40% - 强调文字颜色 5 8 14 3" xfId="0"/>
    <cellStyle name="40% - 强调文字颜色 5 8 15" xfId="0"/>
    <cellStyle name="40% - 强调文字颜色 5 8 15 2" xfId="0"/>
    <cellStyle name="40% - 强调文字颜色 5 8 15 2 2" xfId="0"/>
    <cellStyle name="40% - 强调文字颜色 5 8 15 3" xfId="0"/>
    <cellStyle name="40% - 强调文字颜色 5 8 16" xfId="0"/>
    <cellStyle name="40% - 强调文字颜色 5 8 16 2" xfId="0"/>
    <cellStyle name="40% - 强调文字颜色 5 8 16 2 2" xfId="0"/>
    <cellStyle name="40% - 强调文字颜色 5 8 16 3" xfId="0"/>
    <cellStyle name="40% - 强调文字颜色 5 8 17" xfId="0"/>
    <cellStyle name="40% - 强调文字颜色 5 8 17 2" xfId="0"/>
    <cellStyle name="40% - 强调文字颜色 5 8 17 2 2" xfId="0"/>
    <cellStyle name="40% - 强调文字颜色 5 8 17 3" xfId="0"/>
    <cellStyle name="40% - 强调文字颜色 5 8 18" xfId="0"/>
    <cellStyle name="40% - 强调文字颜色 5 8 18 2" xfId="0"/>
    <cellStyle name="40% - 强调文字颜色 5 8 18 2 2" xfId="0"/>
    <cellStyle name="40% - 强调文字颜色 5 8 18 3" xfId="0"/>
    <cellStyle name="40% - 强调文字颜色 5 8 19" xfId="0"/>
    <cellStyle name="40% - 强调文字颜色 5 8 19 2" xfId="0"/>
    <cellStyle name="40% - 强调文字颜色 5 8 19 2 2" xfId="0"/>
    <cellStyle name="40% - 强调文字颜色 5 8 19 3" xfId="0"/>
    <cellStyle name="40% - 强调文字颜色 5 8 2" xfId="0"/>
    <cellStyle name="40% - 强调文字颜色 5 8 2 10" xfId="0"/>
    <cellStyle name="40% - 强调文字颜色 5 8 2 10 2" xfId="0"/>
    <cellStyle name="40% - 强调文字颜色 5 8 2 10 2 2" xfId="0"/>
    <cellStyle name="40% - 强调文字颜色 5 8 2 10 3" xfId="0"/>
    <cellStyle name="40% - 强调文字颜色 5 8 2 11" xfId="0"/>
    <cellStyle name="40% - 强调文字颜色 5 8 2 11 2" xfId="0"/>
    <cellStyle name="40% - 强调文字颜色 5 8 2 12" xfId="0"/>
    <cellStyle name="40% - 强调文字颜色 5 8 2 2" xfId="0"/>
    <cellStyle name="40% - 强调文字颜色 5 8 2 2 2" xfId="0"/>
    <cellStyle name="40% - 强调文字颜色 5 8 2 2 2 2" xfId="0"/>
    <cellStyle name="40% - 强调文字颜色 5 8 2 2 3" xfId="0"/>
    <cellStyle name="40% - 强调文字颜色 5 8 2 3" xfId="0"/>
    <cellStyle name="40% - 强调文字颜色 5 8 2 3 2" xfId="0"/>
    <cellStyle name="40% - 强调文字颜色 5 8 2 3 2 2" xfId="0"/>
    <cellStyle name="40% - 强调文字颜色 5 8 2 3 3" xfId="0"/>
    <cellStyle name="40% - 强调文字颜色 5 8 2 4" xfId="0"/>
    <cellStyle name="40% - 强调文字颜色 5 8 2 4 2" xfId="0"/>
    <cellStyle name="40% - 强调文字颜色 5 8 2 4 2 2" xfId="0"/>
    <cellStyle name="40% - 强调文字颜色 5 8 2 4 3" xfId="0"/>
    <cellStyle name="40% - 强调文字颜色 5 8 2 5" xfId="0"/>
    <cellStyle name="40% - 强调文字颜色 5 8 2 5 2" xfId="0"/>
    <cellStyle name="40% - 强调文字颜色 5 8 2 5 2 2" xfId="0"/>
    <cellStyle name="40% - 强调文字颜色 5 8 2 5 3" xfId="0"/>
    <cellStyle name="40% - 强调文字颜色 5 8 2 6" xfId="0"/>
    <cellStyle name="40% - 强调文字颜色 5 8 2 6 2" xfId="0"/>
    <cellStyle name="40% - 强调文字颜色 5 8 2 6 2 2" xfId="0"/>
    <cellStyle name="40% - 强调文字颜色 5 8 2 6 3" xfId="0"/>
    <cellStyle name="40% - 强调文字颜色 5 8 2 7" xfId="0"/>
    <cellStyle name="40% - 强调文字颜色 5 8 2 7 2" xfId="0"/>
    <cellStyle name="40% - 强调文字颜色 5 8 2 7 2 2" xfId="0"/>
    <cellStyle name="40% - 强调文字颜色 5 8 2 7 3" xfId="0"/>
    <cellStyle name="40% - 强调文字颜色 5 8 2 8" xfId="0"/>
    <cellStyle name="40% - 强调文字颜色 5 8 2 8 2" xfId="0"/>
    <cellStyle name="40% - 强调文字颜色 5 8 2 8 2 2" xfId="0"/>
    <cellStyle name="40% - 强调文字颜色 5 8 2 8 3" xfId="0"/>
    <cellStyle name="40% - 强调文字颜色 5 8 2 9" xfId="0"/>
    <cellStyle name="40% - 强调文字颜色 5 8 2 9 2" xfId="0"/>
    <cellStyle name="40% - 强调文字颜色 5 8 2 9 2 2" xfId="0"/>
    <cellStyle name="40% - 强调文字颜色 5 8 2 9 3" xfId="0"/>
    <cellStyle name="40% - 强调文字颜色 5 8 20" xfId="0"/>
    <cellStyle name="40% - 强调文字颜色 5 8 20 2" xfId="0"/>
    <cellStyle name="40% - 强调文字颜色 5 8 20 2 2" xfId="0"/>
    <cellStyle name="40% - 强调文字颜色 5 8 20 3" xfId="0"/>
    <cellStyle name="40% - 强调文字颜色 5 8 21" xfId="0"/>
    <cellStyle name="40% - 强调文字颜色 5 8 21 2" xfId="0"/>
    <cellStyle name="40% - 强调文字颜色 5 8 22" xfId="0"/>
    <cellStyle name="40% - 强调文字颜色 5 8 3" xfId="0"/>
    <cellStyle name="40% - 强调文字颜色 5 8 3 2" xfId="0"/>
    <cellStyle name="40% - 强调文字颜色 5 8 3 2 2" xfId="0"/>
    <cellStyle name="40% - 强调文字颜色 5 8 3 3" xfId="0"/>
    <cellStyle name="40% - 强调文字颜色 5 8 4" xfId="0"/>
    <cellStyle name="40% - 强调文字颜色 5 8 4 2" xfId="0"/>
    <cellStyle name="40% - 强调文字颜色 5 8 4 2 2" xfId="0"/>
    <cellStyle name="40% - 强调文字颜色 5 8 4 2 2 2" xfId="0"/>
    <cellStyle name="40% - 强调文字颜色 5 8 4 2 3" xfId="0"/>
    <cellStyle name="40% - 强调文字颜色 5 8 4 3" xfId="0"/>
    <cellStyle name="40% - 强调文字颜色 5 8 4 3 2" xfId="0"/>
    <cellStyle name="40% - 强调文字颜色 5 8 4 3 2 2" xfId="0"/>
    <cellStyle name="40% - 强调文字颜色 5 8 4 3 3" xfId="0"/>
    <cellStyle name="40% - 强调文字颜色 5 8 4 4" xfId="0"/>
    <cellStyle name="40% - 强调文字颜色 5 8 4 4 2" xfId="0"/>
    <cellStyle name="40% - 强调文字颜色 5 8 4 4 2 2" xfId="0"/>
    <cellStyle name="40% - 强调文字颜色 5 8 4 4 3" xfId="0"/>
    <cellStyle name="40% - 强调文字颜色 5 8 4 5" xfId="0"/>
    <cellStyle name="40% - 强调文字颜色 5 8 4 5 2" xfId="0"/>
    <cellStyle name="40% - 强调文字颜色 5 8 4 6" xfId="0"/>
    <cellStyle name="40% - 强调文字颜色 5 8 5" xfId="0"/>
    <cellStyle name="40% - 强调文字颜色 5 8 5 2" xfId="0"/>
    <cellStyle name="40% - 强调文字颜色 5 8 5 2 2" xfId="0"/>
    <cellStyle name="40% - 强调文字颜色 5 8 5 3" xfId="0"/>
    <cellStyle name="40% - 强调文字颜色 5 8 6" xfId="0"/>
    <cellStyle name="40% - 强调文字颜色 5 8 6 2" xfId="0"/>
    <cellStyle name="40% - 强调文字颜色 5 8 6 2 2" xfId="0"/>
    <cellStyle name="40% - 强调文字颜色 5 8 6 3" xfId="0"/>
    <cellStyle name="40% - 强调文字颜色 5 8 7" xfId="0"/>
    <cellStyle name="40% - 强调文字颜色 5 8 7 2" xfId="0"/>
    <cellStyle name="40% - 强调文字颜色 5 8 7 2 2" xfId="0"/>
    <cellStyle name="40% - 强调文字颜色 5 8 7 3" xfId="0"/>
    <cellStyle name="40% - 强调文字颜色 5 8 8" xfId="0"/>
    <cellStyle name="40% - 强调文字颜色 5 8 8 2" xfId="0"/>
    <cellStyle name="40% - 强调文字颜色 5 8 8 2 2" xfId="0"/>
    <cellStyle name="40% - 强调文字颜色 5 8 8 3" xfId="0"/>
    <cellStyle name="40% - 强调文字颜色 5 8 9" xfId="0"/>
    <cellStyle name="40% - 强调文字颜色 5 8 9 2" xfId="0"/>
    <cellStyle name="40% - 强调文字颜色 5 8 9 2 2" xfId="0"/>
    <cellStyle name="40% - 强调文字颜色 5 8 9 3" xfId="0"/>
    <cellStyle name="40% - 强调文字颜色 5 9" xfId="0"/>
    <cellStyle name="40% - 强调文字颜色 5 9 10" xfId="0"/>
    <cellStyle name="40% - 强调文字颜色 5 9 10 2" xfId="0"/>
    <cellStyle name="40% - 强调文字颜色 5 9 10 2 2" xfId="0"/>
    <cellStyle name="40% - 强调文字颜色 5 9 10 3" xfId="0"/>
    <cellStyle name="40% - 强调文字颜色 5 9 11" xfId="0"/>
    <cellStyle name="40% - 强调文字颜色 5 9 11 2" xfId="0"/>
    <cellStyle name="40% - 强调文字颜色 5 9 11 2 2" xfId="0"/>
    <cellStyle name="40% - 强调文字颜色 5 9 11 3" xfId="0"/>
    <cellStyle name="40% - 强调文字颜色 5 9 12" xfId="0"/>
    <cellStyle name="40% - 强调文字颜色 5 9 12 2" xfId="0"/>
    <cellStyle name="40% - 强调文字颜色 5 9 12 2 2" xfId="0"/>
    <cellStyle name="40% - 强调文字颜色 5 9 12 3" xfId="0"/>
    <cellStyle name="40% - 强调文字颜色 5 9 13" xfId="0"/>
    <cellStyle name="40% - 强调文字颜色 5 9 13 2" xfId="0"/>
    <cellStyle name="40% - 强调文字颜色 5 9 13 2 2" xfId="0"/>
    <cellStyle name="40% - 强调文字颜色 5 9 13 3" xfId="0"/>
    <cellStyle name="40% - 强调文字颜色 5 9 14" xfId="0"/>
    <cellStyle name="40% - 强调文字颜色 5 9 14 2" xfId="0"/>
    <cellStyle name="40% - 强调文字颜色 5 9 14 2 2" xfId="0"/>
    <cellStyle name="40% - 强调文字颜色 5 9 14 3" xfId="0"/>
    <cellStyle name="40% - 强调文字颜色 5 9 15" xfId="0"/>
    <cellStyle name="40% - 强调文字颜色 5 9 15 2" xfId="0"/>
    <cellStyle name="40% - 强调文字颜色 5 9 15 2 2" xfId="0"/>
    <cellStyle name="40% - 强调文字颜色 5 9 15 3" xfId="0"/>
    <cellStyle name="40% - 强调文字颜色 5 9 16" xfId="0"/>
    <cellStyle name="40% - 强调文字颜色 5 9 16 2" xfId="0"/>
    <cellStyle name="40% - 强调文字颜色 5 9 16 2 2" xfId="0"/>
    <cellStyle name="40% - 强调文字颜色 5 9 16 3" xfId="0"/>
    <cellStyle name="40% - 强调文字颜色 5 9 17" xfId="0"/>
    <cellStyle name="40% - 强调文字颜色 5 9 17 2" xfId="0"/>
    <cellStyle name="40% - 强调文字颜色 5 9 17 2 2" xfId="0"/>
    <cellStyle name="40% - 强调文字颜色 5 9 17 3" xfId="0"/>
    <cellStyle name="40% - 强调文字颜色 5 9 18" xfId="0"/>
    <cellStyle name="40% - 强调文字颜色 5 9 18 2" xfId="0"/>
    <cellStyle name="40% - 强调文字颜色 5 9 18 2 2" xfId="0"/>
    <cellStyle name="40% - 强调文字颜色 5 9 18 3" xfId="0"/>
    <cellStyle name="40% - 强调文字颜色 5 9 19" xfId="0"/>
    <cellStyle name="40% - 强调文字颜色 5 9 19 2" xfId="0"/>
    <cellStyle name="40% - 强调文字颜色 5 9 19 2 2" xfId="0"/>
    <cellStyle name="40% - 强调文字颜色 5 9 19 3" xfId="0"/>
    <cellStyle name="40% - 强调文字颜色 5 9 2" xfId="0"/>
    <cellStyle name="40% - 强调文字颜色 5 9 2 10" xfId="0"/>
    <cellStyle name="40% - 强调文字颜色 5 9 2 10 2" xfId="0"/>
    <cellStyle name="40% - 强调文字颜色 5 9 2 10 2 2" xfId="0"/>
    <cellStyle name="40% - 强调文字颜色 5 9 2 10 3" xfId="0"/>
    <cellStyle name="40% - 强调文字颜色 5 9 2 11" xfId="0"/>
    <cellStyle name="40% - 强调文字颜色 5 9 2 11 2" xfId="0"/>
    <cellStyle name="40% - 强调文字颜色 5 9 2 12" xfId="0"/>
    <cellStyle name="40% - 强调文字颜色 5 9 2 2" xfId="0"/>
    <cellStyle name="40% - 强调文字颜色 5 9 2 2 2" xfId="0"/>
    <cellStyle name="40% - 强调文字颜色 5 9 2 2 2 2" xfId="0"/>
    <cellStyle name="40% - 强调文字颜色 5 9 2 2 3" xfId="0"/>
    <cellStyle name="40% - 强调文字颜色 5 9 2 3" xfId="0"/>
    <cellStyle name="40% - 强调文字颜色 5 9 2 3 2" xfId="0"/>
    <cellStyle name="40% - 强调文字颜色 5 9 2 3 2 2" xfId="0"/>
    <cellStyle name="40% - 强调文字颜色 5 9 2 3 3" xfId="0"/>
    <cellStyle name="40% - 强调文字颜色 5 9 2 4" xfId="0"/>
    <cellStyle name="40% - 强调文字颜色 5 9 2 4 2" xfId="0"/>
    <cellStyle name="40% - 强调文字颜色 5 9 2 4 2 2" xfId="0"/>
    <cellStyle name="40% - 强调文字颜色 5 9 2 4 3" xfId="0"/>
    <cellStyle name="40% - 强调文字颜色 5 9 2 5" xfId="0"/>
    <cellStyle name="40% - 强调文字颜色 5 9 2 5 2" xfId="0"/>
    <cellStyle name="40% - 强调文字颜色 5 9 2 5 2 2" xfId="0"/>
    <cellStyle name="40% - 强调文字颜色 5 9 2 5 3" xfId="0"/>
    <cellStyle name="40% - 强调文字颜色 5 9 2 6" xfId="0"/>
    <cellStyle name="40% - 强调文字颜色 5 9 2 6 2" xfId="0"/>
    <cellStyle name="40% - 强调文字颜色 5 9 2 6 2 2" xfId="0"/>
    <cellStyle name="40% - 强调文字颜色 5 9 2 6 3" xfId="0"/>
    <cellStyle name="40% - 强调文字颜色 5 9 2 7" xfId="0"/>
    <cellStyle name="40% - 强调文字颜色 5 9 2 7 2" xfId="0"/>
    <cellStyle name="40% - 强调文字颜色 5 9 2 7 2 2" xfId="0"/>
    <cellStyle name="40% - 强调文字颜色 5 9 2 7 3" xfId="0"/>
    <cellStyle name="40% - 强调文字颜色 5 9 2 8" xfId="0"/>
    <cellStyle name="40% - 强调文字颜色 5 9 2 8 2" xfId="0"/>
    <cellStyle name="40% - 强调文字颜色 5 9 2 8 2 2" xfId="0"/>
    <cellStyle name="40% - 强调文字颜色 5 9 2 8 3" xfId="0"/>
    <cellStyle name="40% - 强调文字颜色 5 9 2 9" xfId="0"/>
    <cellStyle name="40% - 强调文字颜色 5 9 2 9 2" xfId="0"/>
    <cellStyle name="40% - 强调文字颜色 5 9 2 9 2 2" xfId="0"/>
    <cellStyle name="40% - 强调文字颜色 5 9 2 9 3" xfId="0"/>
    <cellStyle name="40% - 强调文字颜色 5 9 20" xfId="0"/>
    <cellStyle name="40% - 强调文字颜色 5 9 20 2" xfId="0"/>
    <cellStyle name="40% - 强调文字颜色 5 9 20 2 2" xfId="0"/>
    <cellStyle name="40% - 强调文字颜色 5 9 20 3" xfId="0"/>
    <cellStyle name="40% - 强调文字颜色 5 9 21" xfId="0"/>
    <cellStyle name="40% - 强调文字颜色 5 9 21 2" xfId="0"/>
    <cellStyle name="40% - 强调文字颜色 5 9 22" xfId="0"/>
    <cellStyle name="40% - 强调文字颜色 5 9 3" xfId="0"/>
    <cellStyle name="40% - 强调文字颜色 5 9 3 2" xfId="0"/>
    <cellStyle name="40% - 强调文字颜色 5 9 3 2 2" xfId="0"/>
    <cellStyle name="40% - 强调文字颜色 5 9 3 3" xfId="0"/>
    <cellStyle name="40% - 强调文字颜色 5 9 4" xfId="0"/>
    <cellStyle name="40% - 强调文字颜色 5 9 4 2" xfId="0"/>
    <cellStyle name="40% - 强调文字颜色 5 9 4 2 2" xfId="0"/>
    <cellStyle name="40% - 强调文字颜色 5 9 4 2 2 2" xfId="0"/>
    <cellStyle name="40% - 强调文字颜色 5 9 4 2 3" xfId="0"/>
    <cellStyle name="40% - 强调文字颜色 5 9 4 3" xfId="0"/>
    <cellStyle name="40% - 强调文字颜色 5 9 4 3 2" xfId="0"/>
    <cellStyle name="40% - 强调文字颜色 5 9 4 3 2 2" xfId="0"/>
    <cellStyle name="40% - 强调文字颜色 5 9 4 3 3" xfId="0"/>
    <cellStyle name="40% - 强调文字颜色 5 9 4 4" xfId="0"/>
    <cellStyle name="40% - 强调文字颜色 5 9 4 4 2" xfId="0"/>
    <cellStyle name="40% - 强调文字颜色 5 9 4 4 2 2" xfId="0"/>
    <cellStyle name="40% - 强调文字颜色 5 9 4 4 3" xfId="0"/>
    <cellStyle name="40% - 强调文字颜色 5 9 4 5" xfId="0"/>
    <cellStyle name="40% - 强调文字颜色 5 9 4 5 2" xfId="0"/>
    <cellStyle name="40% - 强调文字颜色 5 9 4 6" xfId="0"/>
    <cellStyle name="40% - 强调文字颜色 5 9 5" xfId="0"/>
    <cellStyle name="40% - 强调文字颜色 5 9 5 2" xfId="0"/>
    <cellStyle name="40% - 强调文字颜色 5 9 5 2 2" xfId="0"/>
    <cellStyle name="40% - 强调文字颜色 5 9 5 3" xfId="0"/>
    <cellStyle name="40% - 强调文字颜色 5 9 6" xfId="0"/>
    <cellStyle name="40% - 强调文字颜色 5 9 6 2" xfId="0"/>
    <cellStyle name="40% - 强调文字颜色 5 9 6 2 2" xfId="0"/>
    <cellStyle name="40% - 强调文字颜色 5 9 6 3" xfId="0"/>
    <cellStyle name="40% - 强调文字颜色 5 9 7" xfId="0"/>
    <cellStyle name="40% - 强调文字颜色 5 9 7 2" xfId="0"/>
    <cellStyle name="40% - 强调文字颜色 5 9 7 2 2" xfId="0"/>
    <cellStyle name="40% - 强调文字颜色 5 9 7 3" xfId="0"/>
    <cellStyle name="40% - 强调文字颜色 5 9 8" xfId="0"/>
    <cellStyle name="40% - 强调文字颜色 5 9 8 2" xfId="0"/>
    <cellStyle name="40% - 强调文字颜色 5 9 8 2 2" xfId="0"/>
    <cellStyle name="40% - 强调文字颜色 5 9 8 3" xfId="0"/>
    <cellStyle name="40% - 强调文字颜色 5 9 9" xfId="0"/>
    <cellStyle name="40% - 强调文字颜色 5 9 9 2" xfId="0"/>
    <cellStyle name="40% - 强调文字颜色 5 9 9 2 2" xfId="0"/>
    <cellStyle name="40% - 强调文字颜色 5 9 9 3" xfId="0"/>
    <cellStyle name="40% - 强调文字颜色 6 10" xfId="0"/>
    <cellStyle name="40% - 强调文字颜色 6 10 2" xfId="0"/>
    <cellStyle name="40% - 强调文字颜色 6 10 2 2" xfId="0"/>
    <cellStyle name="40% - 强调文字颜色 6 10 3" xfId="0"/>
    <cellStyle name="40% - 强调文字颜色 6 11" xfId="0"/>
    <cellStyle name="40% - 强调文字颜色 6 11 2" xfId="0"/>
    <cellStyle name="40% - 强调文字颜色 6 11 2 2" xfId="0"/>
    <cellStyle name="40% - 强调文字颜色 6 11 3" xfId="0"/>
    <cellStyle name="40% - 强调文字颜色 6 12" xfId="0"/>
    <cellStyle name="40% - 强调文字颜色 6 12 2" xfId="0"/>
    <cellStyle name="40% - 强调文字颜色 6 12 2 2" xfId="0"/>
    <cellStyle name="40% - 强调文字颜色 6 12 3" xfId="0"/>
    <cellStyle name="40% - 强调文字颜色 6 13" xfId="0"/>
    <cellStyle name="40% - 强调文字颜色 6 13 2" xfId="0"/>
    <cellStyle name="40% - 强调文字颜色 6 13 2 2" xfId="0"/>
    <cellStyle name="40% - 强调文字颜色 6 13 3" xfId="0"/>
    <cellStyle name="40% - 强调文字颜色 6 14" xfId="0"/>
    <cellStyle name="40% - 强调文字颜色 6 14 2" xfId="0"/>
    <cellStyle name="40% - 强调文字颜色 6 14 2 2" xfId="0"/>
    <cellStyle name="40% - 强调文字颜色 6 14 3" xfId="0"/>
    <cellStyle name="40% - 强调文字颜色 6 15" xfId="0"/>
    <cellStyle name="40% - 强调文字颜色 6 15 2" xfId="0"/>
    <cellStyle name="40% - 强调文字颜色 6 15 2 2" xfId="0"/>
    <cellStyle name="40% - 强调文字颜色 6 15 3" xfId="0"/>
    <cellStyle name="40% - 强调文字颜色 6 16" xfId="0"/>
    <cellStyle name="40% - 强调文字颜色 6 16 2" xfId="0"/>
    <cellStyle name="40% - 强调文字颜色 6 16 2 2" xfId="0"/>
    <cellStyle name="40% - 强调文字颜色 6 16 3" xfId="0"/>
    <cellStyle name="40% - 强调文字颜色 6 17" xfId="0"/>
    <cellStyle name="40% - 强调文字颜色 6 17 2" xfId="0"/>
    <cellStyle name="40% - 强调文字颜色 6 17 2 2" xfId="0"/>
    <cellStyle name="40% - 强调文字颜色 6 17 3" xfId="0"/>
    <cellStyle name="40% - 强调文字颜色 6 18" xfId="0"/>
    <cellStyle name="40% - 强调文字颜色 6 18 2" xfId="0"/>
    <cellStyle name="40% - 强调文字颜色 6 18 2 2" xfId="0"/>
    <cellStyle name="40% - 强调文字颜色 6 18 3" xfId="0"/>
    <cellStyle name="40% - 强调文字颜色 6 19" xfId="0"/>
    <cellStyle name="40% - 强调文字颜色 6 19 2" xfId="0"/>
    <cellStyle name="40% - 强调文字颜色 6 19 2 2" xfId="0"/>
    <cellStyle name="40% - 强调文字颜色 6 19 3" xfId="0"/>
    <cellStyle name="40% - 强调文字颜色 6 2" xfId="0"/>
    <cellStyle name="40% - 强调文字颜色 6 2 10" xfId="0"/>
    <cellStyle name="40% - 强调文字颜色 6 2 10 2" xfId="0"/>
    <cellStyle name="40% - 强调文字颜色 6 2 10 2 2" xfId="0"/>
    <cellStyle name="40% - 强调文字颜色 6 2 10 3" xfId="0"/>
    <cellStyle name="40% - 强调文字颜色 6 2 11" xfId="0"/>
    <cellStyle name="40% - 强调文字颜色 6 2 11 2" xfId="0"/>
    <cellStyle name="40% - 强调文字颜色 6 2 11 2 2" xfId="0"/>
    <cellStyle name="40% - 强调文字颜色 6 2 11 3" xfId="0"/>
    <cellStyle name="40% - 强调文字颜色 6 2 12" xfId="0"/>
    <cellStyle name="40% - 强调文字颜色 6 2 12 2" xfId="0"/>
    <cellStyle name="40% - 强调文字颜色 6 2 12 2 2" xfId="0"/>
    <cellStyle name="40% - 强调文字颜色 6 2 12 3" xfId="0"/>
    <cellStyle name="40% - 强调文字颜色 6 2 13" xfId="0"/>
    <cellStyle name="40% - 强调文字颜色 6 2 13 2" xfId="0"/>
    <cellStyle name="40% - 强调文字颜色 6 2 13 2 2" xfId="0"/>
    <cellStyle name="40% - 强调文字颜色 6 2 13 3" xfId="0"/>
    <cellStyle name="40% - 强调文字颜色 6 2 14" xfId="0"/>
    <cellStyle name="40% - 强调文字颜色 6 2 14 2" xfId="0"/>
    <cellStyle name="40% - 强调文字颜色 6 2 14 2 2" xfId="0"/>
    <cellStyle name="40% - 强调文字颜色 6 2 14 3" xfId="0"/>
    <cellStyle name="40% - 强调文字颜色 6 2 15" xfId="0"/>
    <cellStyle name="40% - 强调文字颜色 6 2 15 2" xfId="0"/>
    <cellStyle name="40% - 强调文字颜色 6 2 15 2 2" xfId="0"/>
    <cellStyle name="40% - 强调文字颜色 6 2 15 3" xfId="0"/>
    <cellStyle name="40% - 强调文字颜色 6 2 16" xfId="0"/>
    <cellStyle name="40% - 强调文字颜色 6 2 16 2" xfId="0"/>
    <cellStyle name="40% - 强调文字颜色 6 2 16 2 2" xfId="0"/>
    <cellStyle name="40% - 强调文字颜色 6 2 16 3" xfId="0"/>
    <cellStyle name="40% - 强调文字颜色 6 2 17" xfId="0"/>
    <cellStyle name="40% - 强调文字颜色 6 2 17 2" xfId="0"/>
    <cellStyle name="40% - 强调文字颜色 6 2 17 2 2" xfId="0"/>
    <cellStyle name="40% - 强调文字颜色 6 2 17 3" xfId="0"/>
    <cellStyle name="40% - 强调文字颜色 6 2 18" xfId="0"/>
    <cellStyle name="40% - 强调文字颜色 6 2 18 2" xfId="0"/>
    <cellStyle name="40% - 强调文字颜色 6 2 18 2 2" xfId="0"/>
    <cellStyle name="40% - 强调文字颜色 6 2 18 3" xfId="0"/>
    <cellStyle name="40% - 强调文字颜色 6 2 19" xfId="0"/>
    <cellStyle name="40% - 强调文字颜色 6 2 19 2" xfId="0"/>
    <cellStyle name="40% - 强调文字颜色 6 2 19 2 2" xfId="0"/>
    <cellStyle name="40% - 强调文字颜色 6 2 19 3" xfId="0"/>
    <cellStyle name="40% - 强调文字颜色 6 2 2" xfId="0"/>
    <cellStyle name="40% - 强调文字颜色 6 2 2 10" xfId="0"/>
    <cellStyle name="40% - 强调文字颜色 6 2 2 10 2" xfId="0"/>
    <cellStyle name="40% - 强调文字颜色 6 2 2 10 2 2" xfId="0"/>
    <cellStyle name="40% - 强调文字颜色 6 2 2 10 3" xfId="0"/>
    <cellStyle name="40% - 强调文字颜色 6 2 2 11" xfId="0"/>
    <cellStyle name="40% - 强调文字颜色 6 2 2 11 2" xfId="0"/>
    <cellStyle name="40% - 强调文字颜色 6 2 2 11 2 2" xfId="0"/>
    <cellStyle name="40% - 强调文字颜色 6 2 2 11 3" xfId="0"/>
    <cellStyle name="40% - 强调文字颜色 6 2 2 12" xfId="0"/>
    <cellStyle name="40% - 强调文字颜色 6 2 2 12 2" xfId="0"/>
    <cellStyle name="40% - 强调文字颜色 6 2 2 12 2 2" xfId="0"/>
    <cellStyle name="40% - 强调文字颜色 6 2 2 12 3" xfId="0"/>
    <cellStyle name="40% - 强调文字颜色 6 2 2 13" xfId="0"/>
    <cellStyle name="40% - 强调文字颜色 6 2 2 13 2" xfId="0"/>
    <cellStyle name="40% - 强调文字颜色 6 2 2 14" xfId="0"/>
    <cellStyle name="40% - 强调文字颜色 6 2 2 2" xfId="0"/>
    <cellStyle name="40% - 强调文字颜色 6 2 2 2 2" xfId="0"/>
    <cellStyle name="40% - 强调文字颜色 6 2 2 2 2 2" xfId="0"/>
    <cellStyle name="40% - 强调文字颜色 6 2 2 2 3" xfId="0"/>
    <cellStyle name="40% - 强调文字颜色 6 2 2 3" xfId="0"/>
    <cellStyle name="40% - 强调文字颜色 6 2 2 3 2" xfId="0"/>
    <cellStyle name="40% - 强调文字颜色 6 2 2 3 2 2" xfId="0"/>
    <cellStyle name="40% - 强调文字颜色 6 2 2 3 3" xfId="0"/>
    <cellStyle name="40% - 强调文字颜色 6 2 2 4" xfId="0"/>
    <cellStyle name="40% - 强调文字颜色 6 2 2 4 2" xfId="0"/>
    <cellStyle name="40% - 强调文字颜色 6 2 2 4 2 2" xfId="0"/>
    <cellStyle name="40% - 强调文字颜色 6 2 2 4 3" xfId="0"/>
    <cellStyle name="40% - 强调文字颜色 6 2 2 5" xfId="0"/>
    <cellStyle name="40% - 强调文字颜色 6 2 2 5 2" xfId="0"/>
    <cellStyle name="40% - 强调文字颜色 6 2 2 5 2 2" xfId="0"/>
    <cellStyle name="40% - 强调文字颜色 6 2 2 5 3" xfId="0"/>
    <cellStyle name="40% - 强调文字颜色 6 2 2 6" xfId="0"/>
    <cellStyle name="40% - 强调文字颜色 6 2 2 6 2" xfId="0"/>
    <cellStyle name="40% - 强调文字颜色 6 2 2 6 2 2" xfId="0"/>
    <cellStyle name="40% - 强调文字颜色 6 2 2 6 3" xfId="0"/>
    <cellStyle name="40% - 强调文字颜色 6 2 2 7" xfId="0"/>
    <cellStyle name="40% - 强调文字颜色 6 2 2 7 2" xfId="0"/>
    <cellStyle name="40% - 强调文字颜色 6 2 2 7 2 2" xfId="0"/>
    <cellStyle name="40% - 强调文字颜色 6 2 2 7 3" xfId="0"/>
    <cellStyle name="40% - 强调文字颜色 6 2 2 8" xfId="0"/>
    <cellStyle name="40% - 强调文字颜色 6 2 2 8 2" xfId="0"/>
    <cellStyle name="40% - 强调文字颜色 6 2 2 8 2 2" xfId="0"/>
    <cellStyle name="40% - 强调文字颜色 6 2 2 8 3" xfId="0"/>
    <cellStyle name="40% - 强调文字颜色 6 2 2 9" xfId="0"/>
    <cellStyle name="40% - 强调文字颜色 6 2 2 9 2" xfId="0"/>
    <cellStyle name="40% - 强调文字颜色 6 2 2 9 2 2" xfId="0"/>
    <cellStyle name="40% - 强调文字颜色 6 2 2 9 3" xfId="0"/>
    <cellStyle name="40% - 强调文字颜色 6 2 20" xfId="0"/>
    <cellStyle name="40% - 强调文字颜色 6 2 20 2" xfId="0"/>
    <cellStyle name="40% - 强调文字颜色 6 2 20 2 2" xfId="0"/>
    <cellStyle name="40% - 强调文字颜色 6 2 20 3" xfId="0"/>
    <cellStyle name="40% - 强调文字颜色 6 2 21" xfId="0"/>
    <cellStyle name="40% - 强调文字颜色 6 2 21 2" xfId="0"/>
    <cellStyle name="40% - 强调文字颜色 6 2 21 2 2" xfId="0"/>
    <cellStyle name="40% - 强调文字颜色 6 2 21 3" xfId="0"/>
    <cellStyle name="40% - 强调文字颜色 6 2 22" xfId="0"/>
    <cellStyle name="40% - 强调文字颜色 6 2 22 2" xfId="0"/>
    <cellStyle name="40% - 强调文字颜色 6 2 22 2 2" xfId="0"/>
    <cellStyle name="40% - 强调文字颜色 6 2 22 3" xfId="0"/>
    <cellStyle name="40% - 强调文字颜色 6 2 23" xfId="0"/>
    <cellStyle name="40% - 强调文字颜色 6 2 23 2" xfId="0"/>
    <cellStyle name="40% - 强调文字颜色 6 2 23 2 2" xfId="0"/>
    <cellStyle name="40% - 强调文字颜色 6 2 23 3" xfId="0"/>
    <cellStyle name="40% - 强调文字颜色 6 2 24" xfId="0"/>
    <cellStyle name="40% - 强调文字颜色 6 2 24 2" xfId="0"/>
    <cellStyle name="40% - 强调文字颜色 6 2 25" xfId="0"/>
    <cellStyle name="40% - 强调文字颜色 6 2 3" xfId="0"/>
    <cellStyle name="40% - 强调文字颜色 6 2 3 10" xfId="0"/>
    <cellStyle name="40% - 强调文字颜色 6 2 3 10 2" xfId="0"/>
    <cellStyle name="40% - 强调文字颜色 6 2 3 10 2 2" xfId="0"/>
    <cellStyle name="40% - 强调文字颜色 6 2 3 10 3" xfId="0"/>
    <cellStyle name="40% - 强调文字颜色 6 2 3 11" xfId="0"/>
    <cellStyle name="40% - 强调文字颜色 6 2 3 11 2" xfId="0"/>
    <cellStyle name="40% - 强调文字颜色 6 2 3 11 2 2" xfId="0"/>
    <cellStyle name="40% - 强调文字颜色 6 2 3 11 3" xfId="0"/>
    <cellStyle name="40% - 强调文字颜色 6 2 3 12" xfId="0"/>
    <cellStyle name="40% - 强调文字颜色 6 2 3 12 2" xfId="0"/>
    <cellStyle name="40% - 强调文字颜色 6 2 3 12 2 2" xfId="0"/>
    <cellStyle name="40% - 强调文字颜色 6 2 3 12 3" xfId="0"/>
    <cellStyle name="40% - 强调文字颜色 6 2 3 13" xfId="0"/>
    <cellStyle name="40% - 强调文字颜色 6 2 3 13 2" xfId="0"/>
    <cellStyle name="40% - 强调文字颜色 6 2 3 14" xfId="0"/>
    <cellStyle name="40% - 强调文字颜色 6 2 3 2" xfId="0"/>
    <cellStyle name="40% - 强调文字颜色 6 2 3 2 2" xfId="0"/>
    <cellStyle name="40% - 强调文字颜色 6 2 3 2 2 2" xfId="0"/>
    <cellStyle name="40% - 强调文字颜色 6 2 3 2 3" xfId="0"/>
    <cellStyle name="40% - 强调文字颜色 6 2 3 3" xfId="0"/>
    <cellStyle name="40% - 强调文字颜色 6 2 3 3 2" xfId="0"/>
    <cellStyle name="40% - 强调文字颜色 6 2 3 3 2 2" xfId="0"/>
    <cellStyle name="40% - 强调文字颜色 6 2 3 3 3" xfId="0"/>
    <cellStyle name="40% - 强调文字颜色 6 2 3 4" xfId="0"/>
    <cellStyle name="40% - 强调文字颜色 6 2 3 4 2" xfId="0"/>
    <cellStyle name="40% - 强调文字颜色 6 2 3 4 2 2" xfId="0"/>
    <cellStyle name="40% - 强调文字颜色 6 2 3 4 3" xfId="0"/>
    <cellStyle name="40% - 强调文字颜色 6 2 3 5" xfId="0"/>
    <cellStyle name="40% - 强调文字颜色 6 2 3 5 2" xfId="0"/>
    <cellStyle name="40% - 强调文字颜色 6 2 3 5 2 2" xfId="0"/>
    <cellStyle name="40% - 强调文字颜色 6 2 3 5 3" xfId="0"/>
    <cellStyle name="40% - 强调文字颜色 6 2 3 6" xfId="0"/>
    <cellStyle name="40% - 强调文字颜色 6 2 3 6 2" xfId="0"/>
    <cellStyle name="40% - 强调文字颜色 6 2 3 6 2 2" xfId="0"/>
    <cellStyle name="40% - 强调文字颜色 6 2 3 6 3" xfId="0"/>
    <cellStyle name="40% - 强调文字颜色 6 2 3 7" xfId="0"/>
    <cellStyle name="40% - 强调文字颜色 6 2 3 7 2" xfId="0"/>
    <cellStyle name="40% - 强调文字颜色 6 2 3 7 2 2" xfId="0"/>
    <cellStyle name="40% - 强调文字颜色 6 2 3 7 3" xfId="0"/>
    <cellStyle name="40% - 强调文字颜色 6 2 3 8" xfId="0"/>
    <cellStyle name="40% - 强调文字颜色 6 2 3 8 2" xfId="0"/>
    <cellStyle name="40% - 强调文字颜色 6 2 3 8 2 2" xfId="0"/>
    <cellStyle name="40% - 强调文字颜色 6 2 3 8 3" xfId="0"/>
    <cellStyle name="40% - 强调文字颜色 6 2 3 9" xfId="0"/>
    <cellStyle name="40% - 强调文字颜色 6 2 3 9 2" xfId="0"/>
    <cellStyle name="40% - 强调文字颜色 6 2 3 9 2 2" xfId="0"/>
    <cellStyle name="40% - 强调文字颜色 6 2 3 9 3" xfId="0"/>
    <cellStyle name="40% - 强调文字颜色 6 2 4" xfId="0"/>
    <cellStyle name="40% - 强调文字颜色 6 2 4 10" xfId="0"/>
    <cellStyle name="40% - 强调文字颜色 6 2 4 10 2" xfId="0"/>
    <cellStyle name="40% - 强调文字颜色 6 2 4 10 2 2" xfId="0"/>
    <cellStyle name="40% - 强调文字颜色 6 2 4 10 3" xfId="0"/>
    <cellStyle name="40% - 强调文字颜色 6 2 4 11" xfId="0"/>
    <cellStyle name="40% - 强调文字颜色 6 2 4 11 2" xfId="0"/>
    <cellStyle name="40% - 强调文字颜色 6 2 4 11 2 2" xfId="0"/>
    <cellStyle name="40% - 强调文字颜色 6 2 4 11 3" xfId="0"/>
    <cellStyle name="40% - 强调文字颜色 6 2 4 12" xfId="0"/>
    <cellStyle name="40% - 强调文字颜色 6 2 4 12 2" xfId="0"/>
    <cellStyle name="40% - 强调文字颜色 6 2 4 12 2 2" xfId="0"/>
    <cellStyle name="40% - 强调文字颜色 6 2 4 12 3" xfId="0"/>
    <cellStyle name="40% - 强调文字颜色 6 2 4 13" xfId="0"/>
    <cellStyle name="40% - 强调文字颜色 6 2 4 13 2" xfId="0"/>
    <cellStyle name="40% - 强调文字颜色 6 2 4 14" xfId="0"/>
    <cellStyle name="40% - 强调文字颜色 6 2 4 2" xfId="0"/>
    <cellStyle name="40% - 强调文字颜色 6 2 4 2 2" xfId="0"/>
    <cellStyle name="40% - 强调文字颜色 6 2 4 2 2 2" xfId="0"/>
    <cellStyle name="40% - 强调文字颜色 6 2 4 2 3" xfId="0"/>
    <cellStyle name="40% - 强调文字颜色 6 2 4 3" xfId="0"/>
    <cellStyle name="40% - 强调文字颜色 6 2 4 3 2" xfId="0"/>
    <cellStyle name="40% - 强调文字颜色 6 2 4 3 2 2" xfId="0"/>
    <cellStyle name="40% - 强调文字颜色 6 2 4 3 3" xfId="0"/>
    <cellStyle name="40% - 强调文字颜色 6 2 4 4" xfId="0"/>
    <cellStyle name="40% - 强调文字颜色 6 2 4 4 2" xfId="0"/>
    <cellStyle name="40% - 强调文字颜色 6 2 4 4 2 2" xfId="0"/>
    <cellStyle name="40% - 强调文字颜色 6 2 4 4 3" xfId="0"/>
    <cellStyle name="40% - 强调文字颜色 6 2 4 5" xfId="0"/>
    <cellStyle name="40% - 强调文字颜色 6 2 4 5 2" xfId="0"/>
    <cellStyle name="40% - 强调文字颜色 6 2 4 5 2 2" xfId="0"/>
    <cellStyle name="40% - 强调文字颜色 6 2 4 5 3" xfId="0"/>
    <cellStyle name="40% - 强调文字颜色 6 2 4 6" xfId="0"/>
    <cellStyle name="40% - 强调文字颜色 6 2 4 6 2" xfId="0"/>
    <cellStyle name="40% - 强调文字颜色 6 2 4 6 2 2" xfId="0"/>
    <cellStyle name="40% - 强调文字颜色 6 2 4 6 3" xfId="0"/>
    <cellStyle name="40% - 强调文字颜色 6 2 4 7" xfId="0"/>
    <cellStyle name="40% - 强调文字颜色 6 2 4 7 2" xfId="0"/>
    <cellStyle name="40% - 强调文字颜色 6 2 4 7 2 2" xfId="0"/>
    <cellStyle name="40% - 强调文字颜色 6 2 4 7 3" xfId="0"/>
    <cellStyle name="40% - 强调文字颜色 6 2 4 8" xfId="0"/>
    <cellStyle name="40% - 强调文字颜色 6 2 4 8 2" xfId="0"/>
    <cellStyle name="40% - 强调文字颜色 6 2 4 8 2 2" xfId="0"/>
    <cellStyle name="40% - 强调文字颜色 6 2 4 8 3" xfId="0"/>
    <cellStyle name="40% - 强调文字颜色 6 2 4 9" xfId="0"/>
    <cellStyle name="40% - 强调文字颜色 6 2 4 9 2" xfId="0"/>
    <cellStyle name="40% - 强调文字颜色 6 2 4 9 2 2" xfId="0"/>
    <cellStyle name="40% - 强调文字颜色 6 2 4 9 3" xfId="0"/>
    <cellStyle name="40% - 强调文字颜色 6 2 5" xfId="0"/>
    <cellStyle name="40% - 强调文字颜色 6 2 5 2" xfId="0"/>
    <cellStyle name="40% - 强调文字颜色 6 2 5 2 2" xfId="0"/>
    <cellStyle name="40% - 强调文字颜色 6 2 5 3" xfId="0"/>
    <cellStyle name="40% - 强调文字颜色 6 2 6" xfId="0"/>
    <cellStyle name="40% - 强调文字颜色 6 2 6 2" xfId="0"/>
    <cellStyle name="40% - 强调文字颜色 6 2 6 2 2" xfId="0"/>
    <cellStyle name="40% - 强调文字颜色 6 2 6 3" xfId="0"/>
    <cellStyle name="40% - 强调文字颜色 6 2 7" xfId="0"/>
    <cellStyle name="40% - 强调文字颜色 6 2 7 2" xfId="0"/>
    <cellStyle name="40% - 强调文字颜色 6 2 7 2 2" xfId="0"/>
    <cellStyle name="40% - 强调文字颜色 6 2 7 2 2 2" xfId="0"/>
    <cellStyle name="40% - 强调文字颜色 6 2 7 2 3" xfId="0"/>
    <cellStyle name="40% - 强调文字颜色 6 2 7 3" xfId="0"/>
    <cellStyle name="40% - 强调文字颜色 6 2 7 3 2" xfId="0"/>
    <cellStyle name="40% - 强调文字颜色 6 2 7 3 2 2" xfId="0"/>
    <cellStyle name="40% - 强调文字颜色 6 2 7 3 3" xfId="0"/>
    <cellStyle name="40% - 强调文字颜色 6 2 7 4" xfId="0"/>
    <cellStyle name="40% - 强调文字颜色 6 2 7 4 2" xfId="0"/>
    <cellStyle name="40% - 强调文字颜色 6 2 7 4 2 2" xfId="0"/>
    <cellStyle name="40% - 强调文字颜色 6 2 7 4 3" xfId="0"/>
    <cellStyle name="40% - 强调文字颜色 6 2 7 5" xfId="0"/>
    <cellStyle name="40% - 强调文字颜色 6 2 7 5 2" xfId="0"/>
    <cellStyle name="40% - 强调文字颜色 6 2 7 6" xfId="0"/>
    <cellStyle name="40% - 强调文字颜色 6 2 8" xfId="0"/>
    <cellStyle name="40% - 强调文字颜色 6 2 8 2" xfId="0"/>
    <cellStyle name="40% - 强调文字颜色 6 2 8 2 2" xfId="0"/>
    <cellStyle name="40% - 强调文字颜色 6 2 8 3" xfId="0"/>
    <cellStyle name="40% - 强调文字颜色 6 2 9" xfId="0"/>
    <cellStyle name="40% - 强调文字颜色 6 2 9 2" xfId="0"/>
    <cellStyle name="40% - 强调文字颜色 6 2 9 2 2" xfId="0"/>
    <cellStyle name="40% - 强调文字颜色 6 2 9 3" xfId="0"/>
    <cellStyle name="40% - 强调文字颜色 6 20" xfId="0"/>
    <cellStyle name="40% - 强调文字颜色 6 20 2" xfId="0"/>
    <cellStyle name="40% - 强调文字颜色 6 20 2 2" xfId="0"/>
    <cellStyle name="40% - 强调文字颜色 6 20 3" xfId="0"/>
    <cellStyle name="40% - 强调文字颜色 6 21" xfId="0"/>
    <cellStyle name="40% - 强调文字颜色 6 21 2" xfId="0"/>
    <cellStyle name="40% - 强调文字颜色 6 21 2 2" xfId="0"/>
    <cellStyle name="40% - 强调文字颜色 6 21 3" xfId="0"/>
    <cellStyle name="40% - 强调文字颜色 6 22" xfId="0"/>
    <cellStyle name="40% - 强调文字颜色 6 22 2" xfId="0"/>
    <cellStyle name="40% - 强调文字颜色 6 22 2 2" xfId="0"/>
    <cellStyle name="40% - 强调文字颜色 6 22 3" xfId="0"/>
    <cellStyle name="40% - 强调文字颜色 6 23" xfId="0"/>
    <cellStyle name="40% - 强调文字颜色 6 23 2" xfId="0"/>
    <cellStyle name="40% - 强调文字颜色 6 23 2 2" xfId="0"/>
    <cellStyle name="40% - 强调文字颜色 6 23 3" xfId="0"/>
    <cellStyle name="40% - 强调文字颜色 6 3" xfId="0"/>
    <cellStyle name="40% - 强调文字颜色 6 3 10" xfId="0"/>
    <cellStyle name="40% - 强调文字颜色 6 3 10 2" xfId="0"/>
    <cellStyle name="40% - 强调文字颜色 6 3 10 2 2" xfId="0"/>
    <cellStyle name="40% - 强调文字颜色 6 3 10 3" xfId="0"/>
    <cellStyle name="40% - 强调文字颜色 6 3 11" xfId="0"/>
    <cellStyle name="40% - 强调文字颜色 6 3 11 2" xfId="0"/>
    <cellStyle name="40% - 强调文字颜色 6 3 11 2 2" xfId="0"/>
    <cellStyle name="40% - 强调文字颜色 6 3 11 3" xfId="0"/>
    <cellStyle name="40% - 强调文字颜色 6 3 12" xfId="0"/>
    <cellStyle name="40% - 强调文字颜色 6 3 12 2" xfId="0"/>
    <cellStyle name="40% - 强调文字颜色 6 3 12 2 2" xfId="0"/>
    <cellStyle name="40% - 强调文字颜色 6 3 12 3" xfId="0"/>
    <cellStyle name="40% - 强调文字颜色 6 3 13" xfId="0"/>
    <cellStyle name="40% - 强调文字颜色 6 3 13 2" xfId="0"/>
    <cellStyle name="40% - 强调文字颜色 6 3 13 2 2" xfId="0"/>
    <cellStyle name="40% - 强调文字颜色 6 3 13 3" xfId="0"/>
    <cellStyle name="40% - 强调文字颜色 6 3 14" xfId="0"/>
    <cellStyle name="40% - 强调文字颜色 6 3 14 2" xfId="0"/>
    <cellStyle name="40% - 强调文字颜色 6 3 14 2 2" xfId="0"/>
    <cellStyle name="40% - 强调文字颜色 6 3 14 3" xfId="0"/>
    <cellStyle name="40% - 强调文字颜色 6 3 15" xfId="0"/>
    <cellStyle name="40% - 强调文字颜色 6 3 15 2" xfId="0"/>
    <cellStyle name="40% - 强调文字颜色 6 3 15 2 2" xfId="0"/>
    <cellStyle name="40% - 强调文字颜色 6 3 15 3" xfId="0"/>
    <cellStyle name="40% - 强调文字颜色 6 3 16" xfId="0"/>
    <cellStyle name="40% - 强调文字颜色 6 3 16 2" xfId="0"/>
    <cellStyle name="40% - 强调文字颜色 6 3 16 2 2" xfId="0"/>
    <cellStyle name="40% - 强调文字颜色 6 3 16 3" xfId="0"/>
    <cellStyle name="40% - 强调文字颜色 6 3 17" xfId="0"/>
    <cellStyle name="40% - 强调文字颜色 6 3 17 2" xfId="0"/>
    <cellStyle name="40% - 强调文字颜色 6 3 17 2 2" xfId="0"/>
    <cellStyle name="40% - 强调文字颜色 6 3 17 3" xfId="0"/>
    <cellStyle name="40% - 强调文字颜色 6 3 18" xfId="0"/>
    <cellStyle name="40% - 强调文字颜色 6 3 18 2" xfId="0"/>
    <cellStyle name="40% - 强调文字颜色 6 3 18 2 2" xfId="0"/>
    <cellStyle name="40% - 强调文字颜色 6 3 18 3" xfId="0"/>
    <cellStyle name="40% - 强调文字颜色 6 3 19" xfId="0"/>
    <cellStyle name="40% - 强调文字颜色 6 3 19 2" xfId="0"/>
    <cellStyle name="40% - 强调文字颜色 6 3 19 2 2" xfId="0"/>
    <cellStyle name="40% - 强调文字颜色 6 3 19 3" xfId="0"/>
    <cellStyle name="40% - 强调文字颜色 6 3 2" xfId="0"/>
    <cellStyle name="40% - 强调文字颜色 6 3 2 10" xfId="0"/>
    <cellStyle name="40% - 强调文字颜色 6 3 2 10 2" xfId="0"/>
    <cellStyle name="40% - 强调文字颜色 6 3 2 10 2 2" xfId="0"/>
    <cellStyle name="40% - 强调文字颜色 6 3 2 10 3" xfId="0"/>
    <cellStyle name="40% - 强调文字颜色 6 3 2 11" xfId="0"/>
    <cellStyle name="40% - 强调文字颜色 6 3 2 11 2" xfId="0"/>
    <cellStyle name="40% - 强调文字颜色 6 3 2 12" xfId="0"/>
    <cellStyle name="40% - 强调文字颜色 6 3 2 2" xfId="0"/>
    <cellStyle name="40% - 强调文字颜色 6 3 2 2 2" xfId="0"/>
    <cellStyle name="40% - 强调文字颜色 6 3 2 2 2 2" xfId="0"/>
    <cellStyle name="40% - 强调文字颜色 6 3 2 2 3" xfId="0"/>
    <cellStyle name="40% - 强调文字颜色 6 3 2 3" xfId="0"/>
    <cellStyle name="40% - 强调文字颜色 6 3 2 3 2" xfId="0"/>
    <cellStyle name="40% - 强调文字颜色 6 3 2 3 2 2" xfId="0"/>
    <cellStyle name="40% - 强调文字颜色 6 3 2 3 3" xfId="0"/>
    <cellStyle name="40% - 强调文字颜色 6 3 2 4" xfId="0"/>
    <cellStyle name="40% - 强调文字颜色 6 3 2 4 2" xfId="0"/>
    <cellStyle name="40% - 强调文字颜色 6 3 2 4 2 2" xfId="0"/>
    <cellStyle name="40% - 强调文字颜色 6 3 2 4 3" xfId="0"/>
    <cellStyle name="40% - 强调文字颜色 6 3 2 5" xfId="0"/>
    <cellStyle name="40% - 强调文字颜色 6 3 2 5 2" xfId="0"/>
    <cellStyle name="40% - 强调文字颜色 6 3 2 5 2 2" xfId="0"/>
    <cellStyle name="40% - 强调文字颜色 6 3 2 5 3" xfId="0"/>
    <cellStyle name="40% - 强调文字颜色 6 3 2 6" xfId="0"/>
    <cellStyle name="40% - 强调文字颜色 6 3 2 6 2" xfId="0"/>
    <cellStyle name="40% - 强调文字颜色 6 3 2 6 2 2" xfId="0"/>
    <cellStyle name="40% - 强调文字颜色 6 3 2 6 3" xfId="0"/>
    <cellStyle name="40% - 强调文字颜色 6 3 2 7" xfId="0"/>
    <cellStyle name="40% - 强调文字颜色 6 3 2 7 2" xfId="0"/>
    <cellStyle name="40% - 强调文字颜色 6 3 2 7 2 2" xfId="0"/>
    <cellStyle name="40% - 强调文字颜色 6 3 2 7 3" xfId="0"/>
    <cellStyle name="40% - 强调文字颜色 6 3 2 8" xfId="0"/>
    <cellStyle name="40% - 强调文字颜色 6 3 2 8 2" xfId="0"/>
    <cellStyle name="40% - 强调文字颜色 6 3 2 8 2 2" xfId="0"/>
    <cellStyle name="40% - 强调文字颜色 6 3 2 8 3" xfId="0"/>
    <cellStyle name="40% - 强调文字颜色 6 3 2 9" xfId="0"/>
    <cellStyle name="40% - 强调文字颜色 6 3 2 9 2" xfId="0"/>
    <cellStyle name="40% - 强调文字颜色 6 3 2 9 2 2" xfId="0"/>
    <cellStyle name="40% - 强调文字颜色 6 3 2 9 3" xfId="0"/>
    <cellStyle name="40% - 强调文字颜色 6 3 20" xfId="0"/>
    <cellStyle name="40% - 强调文字颜色 6 3 20 2" xfId="0"/>
    <cellStyle name="40% - 强调文字颜色 6 3 20 2 2" xfId="0"/>
    <cellStyle name="40% - 强调文字颜色 6 3 20 3" xfId="0"/>
    <cellStyle name="40% - 强调文字颜色 6 3 21" xfId="0"/>
    <cellStyle name="40% - 强调文字颜色 6 3 21 2" xfId="0"/>
    <cellStyle name="40% - 强调文字颜色 6 3 22" xfId="0"/>
    <cellStyle name="40% - 强调文字颜色 6 3 3" xfId="0"/>
    <cellStyle name="40% - 强调文字颜色 6 3 3 2" xfId="0"/>
    <cellStyle name="40% - 强调文字颜色 6 3 3 2 2" xfId="0"/>
    <cellStyle name="40% - 强调文字颜色 6 3 3 3" xfId="0"/>
    <cellStyle name="40% - 强调文字颜色 6 3 4" xfId="0"/>
    <cellStyle name="40% - 强调文字颜色 6 3 4 2" xfId="0"/>
    <cellStyle name="40% - 强调文字颜色 6 3 4 2 2" xfId="0"/>
    <cellStyle name="40% - 强调文字颜色 6 3 4 2 2 2" xfId="0"/>
    <cellStyle name="40% - 强调文字颜色 6 3 4 2 3" xfId="0"/>
    <cellStyle name="40% - 强调文字颜色 6 3 4 3" xfId="0"/>
    <cellStyle name="40% - 强调文字颜色 6 3 4 3 2" xfId="0"/>
    <cellStyle name="40% - 强调文字颜色 6 3 4 3 2 2" xfId="0"/>
    <cellStyle name="40% - 强调文字颜色 6 3 4 3 3" xfId="0"/>
    <cellStyle name="40% - 强调文字颜色 6 3 4 4" xfId="0"/>
    <cellStyle name="40% - 强调文字颜色 6 3 4 4 2" xfId="0"/>
    <cellStyle name="40% - 强调文字颜色 6 3 4 4 2 2" xfId="0"/>
    <cellStyle name="40% - 强调文字颜色 6 3 4 4 3" xfId="0"/>
    <cellStyle name="40% - 强调文字颜色 6 3 4 5" xfId="0"/>
    <cellStyle name="40% - 强调文字颜色 6 3 4 5 2" xfId="0"/>
    <cellStyle name="40% - 强调文字颜色 6 3 4 6" xfId="0"/>
    <cellStyle name="40% - 强调文字颜色 6 3 5" xfId="0"/>
    <cellStyle name="40% - 强调文字颜色 6 3 5 2" xfId="0"/>
    <cellStyle name="40% - 强调文字颜色 6 3 5 2 2" xfId="0"/>
    <cellStyle name="40% - 强调文字颜色 6 3 5 3" xfId="0"/>
    <cellStyle name="40% - 强调文字颜色 6 3 6" xfId="0"/>
    <cellStyle name="40% - 强调文字颜色 6 3 6 2" xfId="0"/>
    <cellStyle name="40% - 强调文字颜色 6 3 6 2 2" xfId="0"/>
    <cellStyle name="40% - 强调文字颜色 6 3 6 3" xfId="0"/>
    <cellStyle name="40% - 强调文字颜色 6 3 7" xfId="0"/>
    <cellStyle name="40% - 强调文字颜色 6 3 7 2" xfId="0"/>
    <cellStyle name="40% - 强调文字颜色 6 3 7 2 2" xfId="0"/>
    <cellStyle name="40% - 强调文字颜色 6 3 7 3" xfId="0"/>
    <cellStyle name="40% - 强调文字颜色 6 3 8" xfId="0"/>
    <cellStyle name="40% - 强调文字颜色 6 3 8 2" xfId="0"/>
    <cellStyle name="40% - 强调文字颜色 6 3 8 2 2" xfId="0"/>
    <cellStyle name="40% - 强调文字颜色 6 3 8 3" xfId="0"/>
    <cellStyle name="40% - 强调文字颜色 6 3 9" xfId="0"/>
    <cellStyle name="40% - 强调文字颜色 6 3 9 2" xfId="0"/>
    <cellStyle name="40% - 强调文字颜色 6 3 9 2 2" xfId="0"/>
    <cellStyle name="40% - 强调文字颜色 6 3 9 3" xfId="0"/>
    <cellStyle name="40% - 强调文字颜色 6 4" xfId="0"/>
    <cellStyle name="40% - 强调文字颜色 6 4 10" xfId="0"/>
    <cellStyle name="40% - 强调文字颜色 6 4 10 2" xfId="0"/>
    <cellStyle name="40% - 强调文字颜色 6 4 10 2 2" xfId="0"/>
    <cellStyle name="40% - 强调文字颜色 6 4 10 3" xfId="0"/>
    <cellStyle name="40% - 强调文字颜色 6 4 11" xfId="0"/>
    <cellStyle name="40% - 强调文字颜色 6 4 11 2" xfId="0"/>
    <cellStyle name="40% - 强调文字颜色 6 4 11 2 2" xfId="0"/>
    <cellStyle name="40% - 强调文字颜色 6 4 11 3" xfId="0"/>
    <cellStyle name="40% - 强调文字颜色 6 4 12" xfId="0"/>
    <cellStyle name="40% - 强调文字颜色 6 4 12 2" xfId="0"/>
    <cellStyle name="40% - 强调文字颜色 6 4 12 2 2" xfId="0"/>
    <cellStyle name="40% - 强调文字颜色 6 4 12 3" xfId="0"/>
    <cellStyle name="40% - 强调文字颜色 6 4 13" xfId="0"/>
    <cellStyle name="40% - 强调文字颜色 6 4 13 2" xfId="0"/>
    <cellStyle name="40% - 强调文字颜色 6 4 13 2 2" xfId="0"/>
    <cellStyle name="40% - 强调文字颜色 6 4 13 3" xfId="0"/>
    <cellStyle name="40% - 强调文字颜色 6 4 14" xfId="0"/>
    <cellStyle name="40% - 强调文字颜色 6 4 14 2" xfId="0"/>
    <cellStyle name="40% - 强调文字颜色 6 4 14 2 2" xfId="0"/>
    <cellStyle name="40% - 强调文字颜色 6 4 14 3" xfId="0"/>
    <cellStyle name="40% - 强调文字颜色 6 4 15" xfId="0"/>
    <cellStyle name="40% - 强调文字颜色 6 4 15 2" xfId="0"/>
    <cellStyle name="40% - 强调文字颜色 6 4 15 2 2" xfId="0"/>
    <cellStyle name="40% - 强调文字颜色 6 4 15 3" xfId="0"/>
    <cellStyle name="40% - 强调文字颜色 6 4 16" xfId="0"/>
    <cellStyle name="40% - 强调文字颜色 6 4 16 2" xfId="0"/>
    <cellStyle name="40% - 强调文字颜色 6 4 16 2 2" xfId="0"/>
    <cellStyle name="40% - 强调文字颜色 6 4 16 3" xfId="0"/>
    <cellStyle name="40% - 强调文字颜色 6 4 17" xfId="0"/>
    <cellStyle name="40% - 强调文字颜色 6 4 17 2" xfId="0"/>
    <cellStyle name="40% - 强调文字颜色 6 4 17 2 2" xfId="0"/>
    <cellStyle name="40% - 强调文字颜色 6 4 17 3" xfId="0"/>
    <cellStyle name="40% - 强调文字颜色 6 4 18" xfId="0"/>
    <cellStyle name="40% - 强调文字颜色 6 4 18 2" xfId="0"/>
    <cellStyle name="40% - 强调文字颜色 6 4 18 2 2" xfId="0"/>
    <cellStyle name="40% - 强调文字颜色 6 4 18 3" xfId="0"/>
    <cellStyle name="40% - 强调文字颜色 6 4 19" xfId="0"/>
    <cellStyle name="40% - 强调文字颜色 6 4 19 2" xfId="0"/>
    <cellStyle name="40% - 强调文字颜色 6 4 19 2 2" xfId="0"/>
    <cellStyle name="40% - 强调文字颜色 6 4 19 3" xfId="0"/>
    <cellStyle name="40% - 强调文字颜色 6 4 2" xfId="0"/>
    <cellStyle name="40% - 强调文字颜色 6 4 2 10" xfId="0"/>
    <cellStyle name="40% - 强调文字颜色 6 4 2 10 2" xfId="0"/>
    <cellStyle name="40% - 强调文字颜色 6 4 2 10 2 2" xfId="0"/>
    <cellStyle name="40% - 强调文字颜色 6 4 2 10 3" xfId="0"/>
    <cellStyle name="40% - 强调文字颜色 6 4 2 11" xfId="0"/>
    <cellStyle name="40% - 强调文字颜色 6 4 2 11 2" xfId="0"/>
    <cellStyle name="40% - 强调文字颜色 6 4 2 12" xfId="0"/>
    <cellStyle name="40% - 强调文字颜色 6 4 2 2" xfId="0"/>
    <cellStyle name="40% - 强调文字颜色 6 4 2 2 2" xfId="0"/>
    <cellStyle name="40% - 强调文字颜色 6 4 2 2 2 2" xfId="0"/>
    <cellStyle name="40% - 强调文字颜色 6 4 2 2 3" xfId="0"/>
    <cellStyle name="40% - 强调文字颜色 6 4 2 3" xfId="0"/>
    <cellStyle name="40% - 强调文字颜色 6 4 2 3 2" xfId="0"/>
    <cellStyle name="40% - 强调文字颜色 6 4 2 3 2 2" xfId="0"/>
    <cellStyle name="40% - 强调文字颜色 6 4 2 3 3" xfId="0"/>
    <cellStyle name="40% - 强调文字颜色 6 4 2 4" xfId="0"/>
    <cellStyle name="40% - 强调文字颜色 6 4 2 4 2" xfId="0"/>
    <cellStyle name="40% - 强调文字颜色 6 4 2 4 2 2" xfId="0"/>
    <cellStyle name="40% - 强调文字颜色 6 4 2 4 3" xfId="0"/>
    <cellStyle name="40% - 强调文字颜色 6 4 2 5" xfId="0"/>
    <cellStyle name="40% - 强调文字颜色 6 4 2 5 2" xfId="0"/>
    <cellStyle name="40% - 强调文字颜色 6 4 2 5 2 2" xfId="0"/>
    <cellStyle name="40% - 强调文字颜色 6 4 2 5 3" xfId="0"/>
    <cellStyle name="40% - 强调文字颜色 6 4 2 6" xfId="0"/>
    <cellStyle name="40% - 强调文字颜色 6 4 2 6 2" xfId="0"/>
    <cellStyle name="40% - 强调文字颜色 6 4 2 6 2 2" xfId="0"/>
    <cellStyle name="40% - 强调文字颜色 6 4 2 6 3" xfId="0"/>
    <cellStyle name="40% - 强调文字颜色 6 4 2 7" xfId="0"/>
    <cellStyle name="40% - 强调文字颜色 6 4 2 7 2" xfId="0"/>
    <cellStyle name="40% - 强调文字颜色 6 4 2 7 2 2" xfId="0"/>
    <cellStyle name="40% - 强调文字颜色 6 4 2 7 3" xfId="0"/>
    <cellStyle name="40% - 强调文字颜色 6 4 2 8" xfId="0"/>
    <cellStyle name="40% - 强调文字颜色 6 4 2 8 2" xfId="0"/>
    <cellStyle name="40% - 强调文字颜色 6 4 2 8 2 2" xfId="0"/>
    <cellStyle name="40% - 强调文字颜色 6 4 2 8 3" xfId="0"/>
    <cellStyle name="40% - 强调文字颜色 6 4 2 9" xfId="0"/>
    <cellStyle name="40% - 强调文字颜色 6 4 2 9 2" xfId="0"/>
    <cellStyle name="40% - 强调文字颜色 6 4 2 9 2 2" xfId="0"/>
    <cellStyle name="40% - 强调文字颜色 6 4 2 9 3" xfId="0"/>
    <cellStyle name="40% - 强调文字颜色 6 4 20" xfId="0"/>
    <cellStyle name="40% - 强调文字颜色 6 4 20 2" xfId="0"/>
    <cellStyle name="40% - 强调文字颜色 6 4 20 2 2" xfId="0"/>
    <cellStyle name="40% - 强调文字颜色 6 4 20 3" xfId="0"/>
    <cellStyle name="40% - 强调文字颜色 6 4 21" xfId="0"/>
    <cellStyle name="40% - 强调文字颜色 6 4 21 2" xfId="0"/>
    <cellStyle name="40% - 强调文字颜色 6 4 22" xfId="0"/>
    <cellStyle name="40% - 强调文字颜色 6 4 3" xfId="0"/>
    <cellStyle name="40% - 强调文字颜色 6 4 3 2" xfId="0"/>
    <cellStyle name="40% - 强调文字颜色 6 4 3 2 2" xfId="0"/>
    <cellStyle name="40% - 强调文字颜色 6 4 3 3" xfId="0"/>
    <cellStyle name="40% - 强调文字颜色 6 4 4" xfId="0"/>
    <cellStyle name="40% - 强调文字颜色 6 4 4 2" xfId="0"/>
    <cellStyle name="40% - 强调文字颜色 6 4 4 2 2" xfId="0"/>
    <cellStyle name="40% - 强调文字颜色 6 4 4 2 2 2" xfId="0"/>
    <cellStyle name="40% - 强调文字颜色 6 4 4 2 3" xfId="0"/>
    <cellStyle name="40% - 强调文字颜色 6 4 4 3" xfId="0"/>
    <cellStyle name="40% - 强调文字颜色 6 4 4 3 2" xfId="0"/>
    <cellStyle name="40% - 强调文字颜色 6 4 4 3 2 2" xfId="0"/>
    <cellStyle name="40% - 强调文字颜色 6 4 4 3 3" xfId="0"/>
    <cellStyle name="40% - 强调文字颜色 6 4 4 4" xfId="0"/>
    <cellStyle name="40% - 强调文字颜色 6 4 4 4 2" xfId="0"/>
    <cellStyle name="40% - 强调文字颜色 6 4 4 4 2 2" xfId="0"/>
    <cellStyle name="40% - 强调文字颜色 6 4 4 4 3" xfId="0"/>
    <cellStyle name="40% - 强调文字颜色 6 4 4 5" xfId="0"/>
    <cellStyle name="40% - 强调文字颜色 6 4 4 5 2" xfId="0"/>
    <cellStyle name="40% - 强调文字颜色 6 4 4 6" xfId="0"/>
    <cellStyle name="40% - 强调文字颜色 6 4 5" xfId="0"/>
    <cellStyle name="40% - 强调文字颜色 6 4 5 2" xfId="0"/>
    <cellStyle name="40% - 强调文字颜色 6 4 5 2 2" xfId="0"/>
    <cellStyle name="40% - 强调文字颜色 6 4 5 3" xfId="0"/>
    <cellStyle name="40% - 强调文字颜色 6 4 6" xfId="0"/>
    <cellStyle name="40% - 强调文字颜色 6 4 6 2" xfId="0"/>
    <cellStyle name="40% - 强调文字颜色 6 4 6 2 2" xfId="0"/>
    <cellStyle name="40% - 强调文字颜色 6 4 6 3" xfId="0"/>
    <cellStyle name="40% - 强调文字颜色 6 4 7" xfId="0"/>
    <cellStyle name="40% - 强调文字颜色 6 4 7 2" xfId="0"/>
    <cellStyle name="40% - 强调文字颜色 6 4 7 2 2" xfId="0"/>
    <cellStyle name="40% - 强调文字颜色 6 4 7 3" xfId="0"/>
    <cellStyle name="40% - 强调文字颜色 6 4 8" xfId="0"/>
    <cellStyle name="40% - 强调文字颜色 6 4 8 2" xfId="0"/>
    <cellStyle name="40% - 强调文字颜色 6 4 8 2 2" xfId="0"/>
    <cellStyle name="40% - 强调文字颜色 6 4 8 3" xfId="0"/>
    <cellStyle name="40% - 强调文字颜色 6 4 9" xfId="0"/>
    <cellStyle name="40% - 强调文字颜色 6 4 9 2" xfId="0"/>
    <cellStyle name="40% - 强调文字颜色 6 4 9 2 2" xfId="0"/>
    <cellStyle name="40% - 强调文字颜色 6 4 9 3" xfId="0"/>
    <cellStyle name="40% - 强调文字颜色 6 5" xfId="0"/>
    <cellStyle name="40% - 强调文字颜色 6 5 10" xfId="0"/>
    <cellStyle name="40% - 强调文字颜色 6 5 10 2" xfId="0"/>
    <cellStyle name="40% - 强调文字颜色 6 5 10 2 2" xfId="0"/>
    <cellStyle name="40% - 强调文字颜色 6 5 10 3" xfId="0"/>
    <cellStyle name="40% - 强调文字颜色 6 5 11" xfId="0"/>
    <cellStyle name="40% - 强调文字颜色 6 5 11 2" xfId="0"/>
    <cellStyle name="40% - 强调文字颜色 6 5 11 2 2" xfId="0"/>
    <cellStyle name="40% - 强调文字颜色 6 5 11 3" xfId="0"/>
    <cellStyle name="40% - 强调文字颜色 6 5 12" xfId="0"/>
    <cellStyle name="40% - 强调文字颜色 6 5 12 2" xfId="0"/>
    <cellStyle name="40% - 强调文字颜色 6 5 12 2 2" xfId="0"/>
    <cellStyle name="40% - 强调文字颜色 6 5 12 3" xfId="0"/>
    <cellStyle name="40% - 强调文字颜色 6 5 13" xfId="0"/>
    <cellStyle name="40% - 强调文字颜色 6 5 13 2" xfId="0"/>
    <cellStyle name="40% - 强调文字颜色 6 5 13 2 2" xfId="0"/>
    <cellStyle name="40% - 强调文字颜色 6 5 13 3" xfId="0"/>
    <cellStyle name="40% - 强调文字颜色 6 5 14" xfId="0"/>
    <cellStyle name="40% - 强调文字颜色 6 5 14 2" xfId="0"/>
    <cellStyle name="40% - 强调文字颜色 6 5 14 2 2" xfId="0"/>
    <cellStyle name="40% - 强调文字颜色 6 5 14 3" xfId="0"/>
    <cellStyle name="40% - 强调文字颜色 6 5 15" xfId="0"/>
    <cellStyle name="40% - 强调文字颜色 6 5 15 2" xfId="0"/>
    <cellStyle name="40% - 强调文字颜色 6 5 15 2 2" xfId="0"/>
    <cellStyle name="40% - 强调文字颜色 6 5 15 3" xfId="0"/>
    <cellStyle name="40% - 强调文字颜色 6 5 16" xfId="0"/>
    <cellStyle name="40% - 强调文字颜色 6 5 16 2" xfId="0"/>
    <cellStyle name="40% - 强调文字颜色 6 5 16 2 2" xfId="0"/>
    <cellStyle name="40% - 强调文字颜色 6 5 16 3" xfId="0"/>
    <cellStyle name="40% - 强调文字颜色 6 5 17" xfId="0"/>
    <cellStyle name="40% - 强调文字颜色 6 5 17 2" xfId="0"/>
    <cellStyle name="40% - 强调文字颜色 6 5 17 2 2" xfId="0"/>
    <cellStyle name="40% - 强调文字颜色 6 5 17 3" xfId="0"/>
    <cellStyle name="40% - 强调文字颜色 6 5 18" xfId="0"/>
    <cellStyle name="40% - 强调文字颜色 6 5 18 2" xfId="0"/>
    <cellStyle name="40% - 强调文字颜色 6 5 18 2 2" xfId="0"/>
    <cellStyle name="40% - 强调文字颜色 6 5 18 3" xfId="0"/>
    <cellStyle name="40% - 强调文字颜色 6 5 19" xfId="0"/>
    <cellStyle name="40% - 强调文字颜色 6 5 19 2" xfId="0"/>
    <cellStyle name="40% - 强调文字颜色 6 5 19 2 2" xfId="0"/>
    <cellStyle name="40% - 强调文字颜色 6 5 19 3" xfId="0"/>
    <cellStyle name="40% - 强调文字颜色 6 5 2" xfId="0"/>
    <cellStyle name="40% - 强调文字颜色 6 5 2 10" xfId="0"/>
    <cellStyle name="40% - 强调文字颜色 6 5 2 10 2" xfId="0"/>
    <cellStyle name="40% - 强调文字颜色 6 5 2 10 2 2" xfId="0"/>
    <cellStyle name="40% - 强调文字颜色 6 5 2 10 3" xfId="0"/>
    <cellStyle name="40% - 强调文字颜色 6 5 2 11" xfId="0"/>
    <cellStyle name="40% - 强调文字颜色 6 5 2 11 2" xfId="0"/>
    <cellStyle name="40% - 强调文字颜色 6 5 2 12" xfId="0"/>
    <cellStyle name="40% - 强调文字颜色 6 5 2 2" xfId="0"/>
    <cellStyle name="40% - 强调文字颜色 6 5 2 2 2" xfId="0"/>
    <cellStyle name="40% - 强调文字颜色 6 5 2 2 2 2" xfId="0"/>
    <cellStyle name="40% - 强调文字颜色 6 5 2 2 3" xfId="0"/>
    <cellStyle name="40% - 强调文字颜色 6 5 2 3" xfId="0"/>
    <cellStyle name="40% - 强调文字颜色 6 5 2 3 2" xfId="0"/>
    <cellStyle name="40% - 强调文字颜色 6 5 2 3 2 2" xfId="0"/>
    <cellStyle name="40% - 强调文字颜色 6 5 2 3 3" xfId="0"/>
    <cellStyle name="40% - 强调文字颜色 6 5 2 4" xfId="0"/>
    <cellStyle name="40% - 强调文字颜色 6 5 2 4 2" xfId="0"/>
    <cellStyle name="40% - 强调文字颜色 6 5 2 4 2 2" xfId="0"/>
    <cellStyle name="40% - 强调文字颜色 6 5 2 4 3" xfId="0"/>
    <cellStyle name="40% - 强调文字颜色 6 5 2 5" xfId="0"/>
    <cellStyle name="40% - 强调文字颜色 6 5 2 5 2" xfId="0"/>
    <cellStyle name="40% - 强调文字颜色 6 5 2 5 2 2" xfId="0"/>
    <cellStyle name="40% - 强调文字颜色 6 5 2 5 3" xfId="0"/>
    <cellStyle name="40% - 强调文字颜色 6 5 2 6" xfId="0"/>
    <cellStyle name="40% - 强调文字颜色 6 5 2 6 2" xfId="0"/>
    <cellStyle name="40% - 强调文字颜色 6 5 2 6 2 2" xfId="0"/>
    <cellStyle name="40% - 强调文字颜色 6 5 2 6 3" xfId="0"/>
    <cellStyle name="40% - 强调文字颜色 6 5 2 7" xfId="0"/>
    <cellStyle name="40% - 强调文字颜色 6 5 2 7 2" xfId="0"/>
    <cellStyle name="40% - 强调文字颜色 6 5 2 7 2 2" xfId="0"/>
    <cellStyle name="40% - 强调文字颜色 6 5 2 7 3" xfId="0"/>
    <cellStyle name="40% - 强调文字颜色 6 5 2 8" xfId="0"/>
    <cellStyle name="40% - 强调文字颜色 6 5 2 8 2" xfId="0"/>
    <cellStyle name="40% - 强调文字颜色 6 5 2 8 2 2" xfId="0"/>
    <cellStyle name="40% - 强调文字颜色 6 5 2 8 3" xfId="0"/>
    <cellStyle name="40% - 强调文字颜色 6 5 2 9" xfId="0"/>
    <cellStyle name="40% - 强调文字颜色 6 5 2 9 2" xfId="0"/>
    <cellStyle name="40% - 强调文字颜色 6 5 2 9 2 2" xfId="0"/>
    <cellStyle name="40% - 强调文字颜色 6 5 2 9 3" xfId="0"/>
    <cellStyle name="40% - 强调文字颜色 6 5 20" xfId="0"/>
    <cellStyle name="40% - 强调文字颜色 6 5 20 2" xfId="0"/>
    <cellStyle name="40% - 强调文字颜色 6 5 20 2 2" xfId="0"/>
    <cellStyle name="40% - 强调文字颜色 6 5 20 3" xfId="0"/>
    <cellStyle name="40% - 强调文字颜色 6 5 21" xfId="0"/>
    <cellStyle name="40% - 强调文字颜色 6 5 21 2" xfId="0"/>
    <cellStyle name="40% - 强调文字颜色 6 5 22" xfId="0"/>
    <cellStyle name="40% - 强调文字颜色 6 5 3" xfId="0"/>
    <cellStyle name="40% - 强调文字颜色 6 5 3 2" xfId="0"/>
    <cellStyle name="40% - 强调文字颜色 6 5 3 2 2" xfId="0"/>
    <cellStyle name="40% - 强调文字颜色 6 5 3 3" xfId="0"/>
    <cellStyle name="40% - 强调文字颜色 6 5 4" xfId="0"/>
    <cellStyle name="40% - 强调文字颜色 6 5 4 2" xfId="0"/>
    <cellStyle name="40% - 强调文字颜色 6 5 4 2 2" xfId="0"/>
    <cellStyle name="40% - 强调文字颜色 6 5 4 2 2 2" xfId="0"/>
    <cellStyle name="40% - 强调文字颜色 6 5 4 2 3" xfId="0"/>
    <cellStyle name="40% - 强调文字颜色 6 5 4 3" xfId="0"/>
    <cellStyle name="40% - 强调文字颜色 6 5 4 3 2" xfId="0"/>
    <cellStyle name="40% - 强调文字颜色 6 5 4 3 2 2" xfId="0"/>
    <cellStyle name="40% - 强调文字颜色 6 5 4 3 3" xfId="0"/>
    <cellStyle name="40% - 强调文字颜色 6 5 4 4" xfId="0"/>
    <cellStyle name="40% - 强调文字颜色 6 5 4 4 2" xfId="0"/>
    <cellStyle name="40% - 强调文字颜色 6 5 4 4 2 2" xfId="0"/>
    <cellStyle name="40% - 强调文字颜色 6 5 4 4 3" xfId="0"/>
    <cellStyle name="40% - 强调文字颜色 6 5 4 5" xfId="0"/>
    <cellStyle name="40% - 强调文字颜色 6 5 4 5 2" xfId="0"/>
    <cellStyle name="40% - 强调文字颜色 6 5 4 6" xfId="0"/>
    <cellStyle name="40% - 强调文字颜色 6 5 5" xfId="0"/>
    <cellStyle name="40% - 强调文字颜色 6 5 5 2" xfId="0"/>
    <cellStyle name="40% - 强调文字颜色 6 5 5 2 2" xfId="0"/>
    <cellStyle name="40% - 强调文字颜色 6 5 5 3" xfId="0"/>
    <cellStyle name="40% - 强调文字颜色 6 5 6" xfId="0"/>
    <cellStyle name="40% - 强调文字颜色 6 5 6 2" xfId="0"/>
    <cellStyle name="40% - 强调文字颜色 6 5 6 2 2" xfId="0"/>
    <cellStyle name="40% - 强调文字颜色 6 5 6 3" xfId="0"/>
    <cellStyle name="40% - 强调文字颜色 6 5 7" xfId="0"/>
    <cellStyle name="40% - 强调文字颜色 6 5 7 2" xfId="0"/>
    <cellStyle name="40% - 强调文字颜色 6 5 7 2 2" xfId="0"/>
    <cellStyle name="40% - 强调文字颜色 6 5 7 3" xfId="0"/>
    <cellStyle name="40% - 强调文字颜色 6 5 8" xfId="0"/>
    <cellStyle name="40% - 强调文字颜色 6 5 8 2" xfId="0"/>
    <cellStyle name="40% - 强调文字颜色 6 5 8 2 2" xfId="0"/>
    <cellStyle name="40% - 强调文字颜色 6 5 8 3" xfId="0"/>
    <cellStyle name="40% - 强调文字颜色 6 5 9" xfId="0"/>
    <cellStyle name="40% - 强调文字颜色 6 5 9 2" xfId="0"/>
    <cellStyle name="40% - 强调文字颜色 6 5 9 2 2" xfId="0"/>
    <cellStyle name="40% - 强调文字颜色 6 5 9 3" xfId="0"/>
    <cellStyle name="40% - 强调文字颜色 6 6" xfId="0"/>
    <cellStyle name="40% - 强调文字颜色 6 6 10" xfId="0"/>
    <cellStyle name="40% - 强调文字颜色 6 6 10 2" xfId="0"/>
    <cellStyle name="40% - 强调文字颜色 6 6 10 2 2" xfId="0"/>
    <cellStyle name="40% - 强调文字颜色 6 6 10 3" xfId="0"/>
    <cellStyle name="40% - 强调文字颜色 6 6 11" xfId="0"/>
    <cellStyle name="40% - 强调文字颜色 6 6 11 2" xfId="0"/>
    <cellStyle name="40% - 强调文字颜色 6 6 11 2 2" xfId="0"/>
    <cellStyle name="40% - 强调文字颜色 6 6 11 3" xfId="0"/>
    <cellStyle name="40% - 强调文字颜色 6 6 12" xfId="0"/>
    <cellStyle name="40% - 强调文字颜色 6 6 12 2" xfId="0"/>
    <cellStyle name="40% - 强调文字颜色 6 6 12 2 2" xfId="0"/>
    <cellStyle name="40% - 强调文字颜色 6 6 12 3" xfId="0"/>
    <cellStyle name="40% - 强调文字颜色 6 6 13" xfId="0"/>
    <cellStyle name="40% - 强调文字颜色 6 6 13 2" xfId="0"/>
    <cellStyle name="40% - 强调文字颜色 6 6 13 2 2" xfId="0"/>
    <cellStyle name="40% - 强调文字颜色 6 6 13 3" xfId="0"/>
    <cellStyle name="40% - 强调文字颜色 6 6 14" xfId="0"/>
    <cellStyle name="40% - 强调文字颜色 6 6 14 2" xfId="0"/>
    <cellStyle name="40% - 强调文字颜色 6 6 14 2 2" xfId="0"/>
    <cellStyle name="40% - 强调文字颜色 6 6 14 3" xfId="0"/>
    <cellStyle name="40% - 强调文字颜色 6 6 15" xfId="0"/>
    <cellStyle name="40% - 强调文字颜色 6 6 15 2" xfId="0"/>
    <cellStyle name="40% - 强调文字颜色 6 6 15 2 2" xfId="0"/>
    <cellStyle name="40% - 强调文字颜色 6 6 15 3" xfId="0"/>
    <cellStyle name="40% - 强调文字颜色 6 6 16" xfId="0"/>
    <cellStyle name="40% - 强调文字颜色 6 6 16 2" xfId="0"/>
    <cellStyle name="40% - 强调文字颜色 6 6 16 2 2" xfId="0"/>
    <cellStyle name="40% - 强调文字颜色 6 6 16 3" xfId="0"/>
    <cellStyle name="40% - 强调文字颜色 6 6 17" xfId="0"/>
    <cellStyle name="40% - 强调文字颜色 6 6 17 2" xfId="0"/>
    <cellStyle name="40% - 强调文字颜色 6 6 17 2 2" xfId="0"/>
    <cellStyle name="40% - 强调文字颜色 6 6 17 3" xfId="0"/>
    <cellStyle name="40% - 强调文字颜色 6 6 18" xfId="0"/>
    <cellStyle name="40% - 强调文字颜色 6 6 18 2" xfId="0"/>
    <cellStyle name="40% - 强调文字颜色 6 6 18 2 2" xfId="0"/>
    <cellStyle name="40% - 强调文字颜色 6 6 18 3" xfId="0"/>
    <cellStyle name="40% - 强调文字颜色 6 6 19" xfId="0"/>
    <cellStyle name="40% - 强调文字颜色 6 6 19 2" xfId="0"/>
    <cellStyle name="40% - 强调文字颜色 6 6 19 2 2" xfId="0"/>
    <cellStyle name="40% - 强调文字颜色 6 6 19 3" xfId="0"/>
    <cellStyle name="40% - 强调文字颜色 6 6 2" xfId="0"/>
    <cellStyle name="40% - 强调文字颜色 6 6 2 10" xfId="0"/>
    <cellStyle name="40% - 强调文字颜色 6 6 2 10 2" xfId="0"/>
    <cellStyle name="40% - 强调文字颜色 6 6 2 10 2 2" xfId="0"/>
    <cellStyle name="40% - 强调文字颜色 6 6 2 10 3" xfId="0"/>
    <cellStyle name="40% - 强调文字颜色 6 6 2 11" xfId="0"/>
    <cellStyle name="40% - 强调文字颜色 6 6 2 11 2" xfId="0"/>
    <cellStyle name="40% - 强调文字颜色 6 6 2 12" xfId="0"/>
    <cellStyle name="40% - 强调文字颜色 6 6 2 2" xfId="0"/>
    <cellStyle name="40% - 强调文字颜色 6 6 2 2 2" xfId="0"/>
    <cellStyle name="40% - 强调文字颜色 6 6 2 2 2 2" xfId="0"/>
    <cellStyle name="40% - 强调文字颜色 6 6 2 2 3" xfId="0"/>
    <cellStyle name="40% - 强调文字颜色 6 6 2 3" xfId="0"/>
    <cellStyle name="40% - 强调文字颜色 6 6 2 3 2" xfId="0"/>
    <cellStyle name="40% - 强调文字颜色 6 6 2 3 2 2" xfId="0"/>
    <cellStyle name="40% - 强调文字颜色 6 6 2 3 3" xfId="0"/>
    <cellStyle name="40% - 强调文字颜色 6 6 2 4" xfId="0"/>
    <cellStyle name="40% - 强调文字颜色 6 6 2 4 2" xfId="0"/>
    <cellStyle name="40% - 强调文字颜色 6 6 2 4 2 2" xfId="0"/>
    <cellStyle name="40% - 强调文字颜色 6 6 2 4 3" xfId="0"/>
    <cellStyle name="40% - 强调文字颜色 6 6 2 5" xfId="0"/>
    <cellStyle name="40% - 强调文字颜色 6 6 2 5 2" xfId="0"/>
    <cellStyle name="40% - 强调文字颜色 6 6 2 5 2 2" xfId="0"/>
    <cellStyle name="40% - 强调文字颜色 6 6 2 5 3" xfId="0"/>
    <cellStyle name="40% - 强调文字颜色 6 6 2 6" xfId="0"/>
    <cellStyle name="40% - 强调文字颜色 6 6 2 6 2" xfId="0"/>
    <cellStyle name="40% - 强调文字颜色 6 6 2 6 2 2" xfId="0"/>
    <cellStyle name="40% - 强调文字颜色 6 6 2 6 3" xfId="0"/>
    <cellStyle name="40% - 强调文字颜色 6 6 2 7" xfId="0"/>
    <cellStyle name="40% - 强调文字颜色 6 6 2 7 2" xfId="0"/>
    <cellStyle name="40% - 强调文字颜色 6 6 2 7 2 2" xfId="0"/>
    <cellStyle name="40% - 强调文字颜色 6 6 2 7 3" xfId="0"/>
    <cellStyle name="40% - 强调文字颜色 6 6 2 8" xfId="0"/>
    <cellStyle name="40% - 强调文字颜色 6 6 2 8 2" xfId="0"/>
    <cellStyle name="40% - 强调文字颜色 6 6 2 8 2 2" xfId="0"/>
    <cellStyle name="40% - 强调文字颜色 6 6 2 8 3" xfId="0"/>
    <cellStyle name="40% - 强调文字颜色 6 6 2 9" xfId="0"/>
    <cellStyle name="40% - 强调文字颜色 6 6 2 9 2" xfId="0"/>
    <cellStyle name="40% - 强调文字颜色 6 6 2 9 2 2" xfId="0"/>
    <cellStyle name="40% - 强调文字颜色 6 6 2 9 3" xfId="0"/>
    <cellStyle name="40% - 强调文字颜色 6 6 20" xfId="0"/>
    <cellStyle name="40% - 强调文字颜色 6 6 20 2" xfId="0"/>
    <cellStyle name="40% - 强调文字颜色 6 6 20 2 2" xfId="0"/>
    <cellStyle name="40% - 强调文字颜色 6 6 20 3" xfId="0"/>
    <cellStyle name="40% - 强调文字颜色 6 6 21" xfId="0"/>
    <cellStyle name="40% - 强调文字颜色 6 6 21 2" xfId="0"/>
    <cellStyle name="40% - 强调文字颜色 6 6 22" xfId="0"/>
    <cellStyle name="40% - 强调文字颜色 6 6 3" xfId="0"/>
    <cellStyle name="40% - 强调文字颜色 6 6 3 2" xfId="0"/>
    <cellStyle name="40% - 强调文字颜色 6 6 3 2 2" xfId="0"/>
    <cellStyle name="40% - 强调文字颜色 6 6 3 3" xfId="0"/>
    <cellStyle name="40% - 强调文字颜色 6 6 4" xfId="0"/>
    <cellStyle name="40% - 强调文字颜色 6 6 4 2" xfId="0"/>
    <cellStyle name="40% - 强调文字颜色 6 6 4 2 2" xfId="0"/>
    <cellStyle name="40% - 强调文字颜色 6 6 4 2 2 2" xfId="0"/>
    <cellStyle name="40% - 强调文字颜色 6 6 4 2 3" xfId="0"/>
    <cellStyle name="40% - 强调文字颜色 6 6 4 3" xfId="0"/>
    <cellStyle name="40% - 强调文字颜色 6 6 4 3 2" xfId="0"/>
    <cellStyle name="40% - 强调文字颜色 6 6 4 3 2 2" xfId="0"/>
    <cellStyle name="40% - 强调文字颜色 6 6 4 3 3" xfId="0"/>
    <cellStyle name="40% - 强调文字颜色 6 6 4 4" xfId="0"/>
    <cellStyle name="40% - 强调文字颜色 6 6 4 4 2" xfId="0"/>
    <cellStyle name="40% - 强调文字颜色 6 6 4 4 2 2" xfId="0"/>
    <cellStyle name="40% - 强调文字颜色 6 6 4 4 3" xfId="0"/>
    <cellStyle name="40% - 强调文字颜色 6 6 4 5" xfId="0"/>
    <cellStyle name="40% - 强调文字颜色 6 6 4 5 2" xfId="0"/>
    <cellStyle name="40% - 强调文字颜色 6 6 4 6" xfId="0"/>
    <cellStyle name="40% - 强调文字颜色 6 6 5" xfId="0"/>
    <cellStyle name="40% - 强调文字颜色 6 6 5 2" xfId="0"/>
    <cellStyle name="40% - 强调文字颜色 6 6 5 2 2" xfId="0"/>
    <cellStyle name="40% - 强调文字颜色 6 6 5 3" xfId="0"/>
    <cellStyle name="40% - 强调文字颜色 6 6 6" xfId="0"/>
    <cellStyle name="40% - 强调文字颜色 6 6 6 2" xfId="0"/>
    <cellStyle name="40% - 强调文字颜色 6 6 6 2 2" xfId="0"/>
    <cellStyle name="40% - 强调文字颜色 6 6 6 3" xfId="0"/>
    <cellStyle name="40% - 强调文字颜色 6 6 7" xfId="0"/>
    <cellStyle name="40% - 强调文字颜色 6 6 7 2" xfId="0"/>
    <cellStyle name="40% - 强调文字颜色 6 6 7 2 2" xfId="0"/>
    <cellStyle name="40% - 强调文字颜色 6 6 7 3" xfId="0"/>
    <cellStyle name="40% - 强调文字颜色 6 6 8" xfId="0"/>
    <cellStyle name="40% - 强调文字颜色 6 6 8 2" xfId="0"/>
    <cellStyle name="40% - 强调文字颜色 6 6 8 2 2" xfId="0"/>
    <cellStyle name="40% - 强调文字颜色 6 6 8 3" xfId="0"/>
    <cellStyle name="40% - 强调文字颜色 6 6 9" xfId="0"/>
    <cellStyle name="40% - 强调文字颜色 6 6 9 2" xfId="0"/>
    <cellStyle name="40% - 强调文字颜色 6 6 9 2 2" xfId="0"/>
    <cellStyle name="40% - 强调文字颜色 6 6 9 3" xfId="0"/>
    <cellStyle name="40% - 强调文字颜色 6 7" xfId="0"/>
    <cellStyle name="40% - 强调文字颜色 6 7 10" xfId="0"/>
    <cellStyle name="40% - 强调文字颜色 6 7 10 2" xfId="0"/>
    <cellStyle name="40% - 强调文字颜色 6 7 10 2 2" xfId="0"/>
    <cellStyle name="40% - 强调文字颜色 6 7 10 3" xfId="0"/>
    <cellStyle name="40% - 强调文字颜色 6 7 11" xfId="0"/>
    <cellStyle name="40% - 强调文字颜色 6 7 11 2" xfId="0"/>
    <cellStyle name="40% - 强调文字颜色 6 7 11 2 2" xfId="0"/>
    <cellStyle name="40% - 强调文字颜色 6 7 11 3" xfId="0"/>
    <cellStyle name="40% - 强调文字颜色 6 7 12" xfId="0"/>
    <cellStyle name="40% - 强调文字颜色 6 7 12 2" xfId="0"/>
    <cellStyle name="40% - 强调文字颜色 6 7 12 2 2" xfId="0"/>
    <cellStyle name="40% - 强调文字颜色 6 7 12 3" xfId="0"/>
    <cellStyle name="40% - 强调文字颜色 6 7 13" xfId="0"/>
    <cellStyle name="40% - 强调文字颜色 6 7 13 2" xfId="0"/>
    <cellStyle name="40% - 强调文字颜色 6 7 13 2 2" xfId="0"/>
    <cellStyle name="40% - 强调文字颜色 6 7 13 3" xfId="0"/>
    <cellStyle name="40% - 强调文字颜色 6 7 14" xfId="0"/>
    <cellStyle name="40% - 强调文字颜色 6 7 14 2" xfId="0"/>
    <cellStyle name="40% - 强调文字颜色 6 7 14 2 2" xfId="0"/>
    <cellStyle name="40% - 强调文字颜色 6 7 14 3" xfId="0"/>
    <cellStyle name="40% - 强调文字颜色 6 7 15" xfId="0"/>
    <cellStyle name="40% - 强调文字颜色 6 7 15 2" xfId="0"/>
    <cellStyle name="40% - 强调文字颜色 6 7 15 2 2" xfId="0"/>
    <cellStyle name="40% - 强调文字颜色 6 7 15 3" xfId="0"/>
    <cellStyle name="40% - 强调文字颜色 6 7 16" xfId="0"/>
    <cellStyle name="40% - 强调文字颜色 6 7 16 2" xfId="0"/>
    <cellStyle name="40% - 强调文字颜色 6 7 16 2 2" xfId="0"/>
    <cellStyle name="40% - 强调文字颜色 6 7 16 3" xfId="0"/>
    <cellStyle name="40% - 强调文字颜色 6 7 17" xfId="0"/>
    <cellStyle name="40% - 强调文字颜色 6 7 17 2" xfId="0"/>
    <cellStyle name="40% - 强调文字颜色 6 7 17 2 2" xfId="0"/>
    <cellStyle name="40% - 强调文字颜色 6 7 17 3" xfId="0"/>
    <cellStyle name="40% - 强调文字颜色 6 7 18" xfId="0"/>
    <cellStyle name="40% - 强调文字颜色 6 7 18 2" xfId="0"/>
    <cellStyle name="40% - 强调文字颜色 6 7 18 2 2" xfId="0"/>
    <cellStyle name="40% - 强调文字颜色 6 7 18 3" xfId="0"/>
    <cellStyle name="40% - 强调文字颜色 6 7 19" xfId="0"/>
    <cellStyle name="40% - 强调文字颜色 6 7 19 2" xfId="0"/>
    <cellStyle name="40% - 强调文字颜色 6 7 19 2 2" xfId="0"/>
    <cellStyle name="40% - 强调文字颜色 6 7 19 3" xfId="0"/>
    <cellStyle name="40% - 强调文字颜色 6 7 2" xfId="0"/>
    <cellStyle name="40% - 强调文字颜色 6 7 2 10" xfId="0"/>
    <cellStyle name="40% - 强调文字颜色 6 7 2 10 2" xfId="0"/>
    <cellStyle name="40% - 强调文字颜色 6 7 2 10 2 2" xfId="0"/>
    <cellStyle name="40% - 强调文字颜色 6 7 2 10 3" xfId="0"/>
    <cellStyle name="40% - 强调文字颜色 6 7 2 11" xfId="0"/>
    <cellStyle name="40% - 强调文字颜色 6 7 2 11 2" xfId="0"/>
    <cellStyle name="40% - 强调文字颜色 6 7 2 12" xfId="0"/>
    <cellStyle name="40% - 强调文字颜色 6 7 2 2" xfId="0"/>
    <cellStyle name="40% - 强调文字颜色 6 7 2 2 2" xfId="0"/>
    <cellStyle name="40% - 强调文字颜色 6 7 2 2 2 2" xfId="0"/>
    <cellStyle name="40% - 强调文字颜色 6 7 2 2 3" xfId="0"/>
    <cellStyle name="40% - 强调文字颜色 6 7 2 3" xfId="0"/>
    <cellStyle name="40% - 强调文字颜色 6 7 2 3 2" xfId="0"/>
    <cellStyle name="40% - 强调文字颜色 6 7 2 3 2 2" xfId="0"/>
    <cellStyle name="40% - 强调文字颜色 6 7 2 3 3" xfId="0"/>
    <cellStyle name="40% - 强调文字颜色 6 7 2 4" xfId="0"/>
    <cellStyle name="40% - 强调文字颜色 6 7 2 4 2" xfId="0"/>
    <cellStyle name="40% - 强调文字颜色 6 7 2 4 2 2" xfId="0"/>
    <cellStyle name="40% - 强调文字颜色 6 7 2 4 3" xfId="0"/>
    <cellStyle name="40% - 强调文字颜色 6 7 2 5" xfId="0"/>
    <cellStyle name="40% - 强调文字颜色 6 7 2 5 2" xfId="0"/>
    <cellStyle name="40% - 强调文字颜色 6 7 2 5 2 2" xfId="0"/>
    <cellStyle name="40% - 强调文字颜色 6 7 2 5 3" xfId="0"/>
    <cellStyle name="40% - 强调文字颜色 6 7 2 6" xfId="0"/>
    <cellStyle name="40% - 强调文字颜色 6 7 2 6 2" xfId="0"/>
    <cellStyle name="40% - 强调文字颜色 6 7 2 6 2 2" xfId="0"/>
    <cellStyle name="40% - 强调文字颜色 6 7 2 6 3" xfId="0"/>
    <cellStyle name="40% - 强调文字颜色 6 7 2 7" xfId="0"/>
    <cellStyle name="40% - 强调文字颜色 6 7 2 7 2" xfId="0"/>
    <cellStyle name="40% - 强调文字颜色 6 7 2 7 2 2" xfId="0"/>
    <cellStyle name="40% - 强调文字颜色 6 7 2 7 3" xfId="0"/>
    <cellStyle name="40% - 强调文字颜色 6 7 2 8" xfId="0"/>
    <cellStyle name="40% - 强调文字颜色 6 7 2 8 2" xfId="0"/>
    <cellStyle name="40% - 强调文字颜色 6 7 2 8 2 2" xfId="0"/>
    <cellStyle name="40% - 强调文字颜色 6 7 2 8 3" xfId="0"/>
    <cellStyle name="40% - 强调文字颜色 6 7 2 9" xfId="0"/>
    <cellStyle name="40% - 强调文字颜色 6 7 2 9 2" xfId="0"/>
    <cellStyle name="40% - 强调文字颜色 6 7 2 9 2 2" xfId="0"/>
    <cellStyle name="40% - 强调文字颜色 6 7 2 9 3" xfId="0"/>
    <cellStyle name="40% - 强调文字颜色 6 7 20" xfId="0"/>
    <cellStyle name="40% - 强调文字颜色 6 7 20 2" xfId="0"/>
    <cellStyle name="40% - 强调文字颜色 6 7 20 2 2" xfId="0"/>
    <cellStyle name="40% - 强调文字颜色 6 7 20 3" xfId="0"/>
    <cellStyle name="40% - 强调文字颜色 6 7 21" xfId="0"/>
    <cellStyle name="40% - 强调文字颜色 6 7 21 2" xfId="0"/>
    <cellStyle name="40% - 强调文字颜色 6 7 22" xfId="0"/>
    <cellStyle name="40% - 强调文字颜色 6 7 3" xfId="0"/>
    <cellStyle name="40% - 强调文字颜色 6 7 3 2" xfId="0"/>
    <cellStyle name="40% - 强调文字颜色 6 7 3 2 2" xfId="0"/>
    <cellStyle name="40% - 强调文字颜色 6 7 3 3" xfId="0"/>
    <cellStyle name="40% - 强调文字颜色 6 7 4" xfId="0"/>
    <cellStyle name="40% - 强调文字颜色 6 7 4 2" xfId="0"/>
    <cellStyle name="40% - 强调文字颜色 6 7 4 2 2" xfId="0"/>
    <cellStyle name="40% - 强调文字颜色 6 7 4 2 2 2" xfId="0"/>
    <cellStyle name="40% - 强调文字颜色 6 7 4 2 3" xfId="0"/>
    <cellStyle name="40% - 强调文字颜色 6 7 4 3" xfId="0"/>
    <cellStyle name="40% - 强调文字颜色 6 7 4 3 2" xfId="0"/>
    <cellStyle name="40% - 强调文字颜色 6 7 4 3 2 2" xfId="0"/>
    <cellStyle name="40% - 强调文字颜色 6 7 4 3 3" xfId="0"/>
    <cellStyle name="40% - 强调文字颜色 6 7 4 4" xfId="0"/>
    <cellStyle name="40% - 强调文字颜色 6 7 4 4 2" xfId="0"/>
    <cellStyle name="40% - 强调文字颜色 6 7 4 4 2 2" xfId="0"/>
    <cellStyle name="40% - 强调文字颜色 6 7 4 4 3" xfId="0"/>
    <cellStyle name="40% - 强调文字颜色 6 7 4 5" xfId="0"/>
    <cellStyle name="40% - 强调文字颜色 6 7 4 5 2" xfId="0"/>
    <cellStyle name="40% - 强调文字颜色 6 7 4 6" xfId="0"/>
    <cellStyle name="40% - 强调文字颜色 6 7 5" xfId="0"/>
    <cellStyle name="40% - 强调文字颜色 6 7 5 2" xfId="0"/>
    <cellStyle name="40% - 强调文字颜色 6 7 5 2 2" xfId="0"/>
    <cellStyle name="40% - 强调文字颜色 6 7 5 3" xfId="0"/>
    <cellStyle name="40% - 强调文字颜色 6 7 6" xfId="0"/>
    <cellStyle name="40% - 强调文字颜色 6 7 6 2" xfId="0"/>
    <cellStyle name="40% - 强调文字颜色 6 7 6 2 2" xfId="0"/>
    <cellStyle name="40% - 强调文字颜色 6 7 6 3" xfId="0"/>
    <cellStyle name="40% - 强调文字颜色 6 7 7" xfId="0"/>
    <cellStyle name="40% - 强调文字颜色 6 7 7 2" xfId="0"/>
    <cellStyle name="40% - 强调文字颜色 6 7 7 2 2" xfId="0"/>
    <cellStyle name="40% - 强调文字颜色 6 7 7 3" xfId="0"/>
    <cellStyle name="40% - 强调文字颜色 6 7 8" xfId="0"/>
    <cellStyle name="40% - 强调文字颜色 6 7 8 2" xfId="0"/>
    <cellStyle name="40% - 强调文字颜色 6 7 8 2 2" xfId="0"/>
    <cellStyle name="40% - 强调文字颜色 6 7 8 3" xfId="0"/>
    <cellStyle name="40% - 强调文字颜色 6 7 9" xfId="0"/>
    <cellStyle name="40% - 强调文字颜色 6 7 9 2" xfId="0"/>
    <cellStyle name="40% - 强调文字颜色 6 7 9 2 2" xfId="0"/>
    <cellStyle name="40% - 强调文字颜色 6 7 9 3" xfId="0"/>
    <cellStyle name="40% - 强调文字颜色 6 8" xfId="0"/>
    <cellStyle name="40% - 强调文字颜色 6 8 10" xfId="0"/>
    <cellStyle name="40% - 强调文字颜色 6 8 10 2" xfId="0"/>
    <cellStyle name="40% - 强调文字颜色 6 8 10 2 2" xfId="0"/>
    <cellStyle name="40% - 强调文字颜色 6 8 10 3" xfId="0"/>
    <cellStyle name="40% - 强调文字颜色 6 8 11" xfId="0"/>
    <cellStyle name="40% - 强调文字颜色 6 8 11 2" xfId="0"/>
    <cellStyle name="40% - 强调文字颜色 6 8 11 2 2" xfId="0"/>
    <cellStyle name="40% - 强调文字颜色 6 8 11 3" xfId="0"/>
    <cellStyle name="40% - 强调文字颜色 6 8 12" xfId="0"/>
    <cellStyle name="40% - 强调文字颜色 6 8 12 2" xfId="0"/>
    <cellStyle name="40% - 强调文字颜色 6 8 12 2 2" xfId="0"/>
    <cellStyle name="40% - 强调文字颜色 6 8 12 3" xfId="0"/>
    <cellStyle name="40% - 强调文字颜色 6 8 13" xfId="0"/>
    <cellStyle name="40% - 强调文字颜色 6 8 13 2" xfId="0"/>
    <cellStyle name="40% - 强调文字颜色 6 8 13 2 2" xfId="0"/>
    <cellStyle name="40% - 强调文字颜色 6 8 13 3" xfId="0"/>
    <cellStyle name="40% - 强调文字颜色 6 8 14" xfId="0"/>
    <cellStyle name="40% - 强调文字颜色 6 8 14 2" xfId="0"/>
    <cellStyle name="40% - 强调文字颜色 6 8 14 2 2" xfId="0"/>
    <cellStyle name="40% - 强调文字颜色 6 8 14 3" xfId="0"/>
    <cellStyle name="40% - 强调文字颜色 6 8 15" xfId="0"/>
    <cellStyle name="40% - 强调文字颜色 6 8 15 2" xfId="0"/>
    <cellStyle name="40% - 强调文字颜色 6 8 15 2 2" xfId="0"/>
    <cellStyle name="40% - 强调文字颜色 6 8 15 3" xfId="0"/>
    <cellStyle name="40% - 强调文字颜色 6 8 16" xfId="0"/>
    <cellStyle name="40% - 强调文字颜色 6 8 16 2" xfId="0"/>
    <cellStyle name="40% - 强调文字颜色 6 8 16 2 2" xfId="0"/>
    <cellStyle name="40% - 强调文字颜色 6 8 16 3" xfId="0"/>
    <cellStyle name="40% - 强调文字颜色 6 8 17" xfId="0"/>
    <cellStyle name="40% - 强调文字颜色 6 8 17 2" xfId="0"/>
    <cellStyle name="40% - 强调文字颜色 6 8 17 2 2" xfId="0"/>
    <cellStyle name="40% - 强调文字颜色 6 8 17 3" xfId="0"/>
    <cellStyle name="40% - 强调文字颜色 6 8 18" xfId="0"/>
    <cellStyle name="40% - 强调文字颜色 6 8 18 2" xfId="0"/>
    <cellStyle name="40% - 强调文字颜色 6 8 18 2 2" xfId="0"/>
    <cellStyle name="40% - 强调文字颜色 6 8 18 3" xfId="0"/>
    <cellStyle name="40% - 强调文字颜色 6 8 19" xfId="0"/>
    <cellStyle name="40% - 强调文字颜色 6 8 19 2" xfId="0"/>
    <cellStyle name="40% - 强调文字颜色 6 8 19 2 2" xfId="0"/>
    <cellStyle name="40% - 强调文字颜色 6 8 19 3" xfId="0"/>
    <cellStyle name="40% - 强调文字颜色 6 8 2" xfId="0"/>
    <cellStyle name="40% - 强调文字颜色 6 8 2 10" xfId="0"/>
    <cellStyle name="40% - 强调文字颜色 6 8 2 10 2" xfId="0"/>
    <cellStyle name="40% - 强调文字颜色 6 8 2 10 2 2" xfId="0"/>
    <cellStyle name="40% - 强调文字颜色 6 8 2 10 3" xfId="0"/>
    <cellStyle name="40% - 强调文字颜色 6 8 2 11" xfId="0"/>
    <cellStyle name="40% - 强调文字颜色 6 8 2 11 2" xfId="0"/>
    <cellStyle name="40% - 强调文字颜色 6 8 2 12" xfId="0"/>
    <cellStyle name="40% - 强调文字颜色 6 8 2 2" xfId="0"/>
    <cellStyle name="40% - 强调文字颜色 6 8 2 2 2" xfId="0"/>
    <cellStyle name="40% - 强调文字颜色 6 8 2 2 2 2" xfId="0"/>
    <cellStyle name="40% - 强调文字颜色 6 8 2 2 3" xfId="0"/>
    <cellStyle name="40% - 强调文字颜色 6 8 2 3" xfId="0"/>
    <cellStyle name="40% - 强调文字颜色 6 8 2 3 2" xfId="0"/>
    <cellStyle name="40% - 强调文字颜色 6 8 2 3 2 2" xfId="0"/>
    <cellStyle name="40% - 强调文字颜色 6 8 2 3 3" xfId="0"/>
    <cellStyle name="40% - 强调文字颜色 6 8 2 4" xfId="0"/>
    <cellStyle name="40% - 强调文字颜色 6 8 2 4 2" xfId="0"/>
    <cellStyle name="40% - 强调文字颜色 6 8 2 4 2 2" xfId="0"/>
    <cellStyle name="40% - 强调文字颜色 6 8 2 4 3" xfId="0"/>
    <cellStyle name="40% - 强调文字颜色 6 8 2 5" xfId="0"/>
    <cellStyle name="40% - 强调文字颜色 6 8 2 5 2" xfId="0"/>
    <cellStyle name="40% - 强调文字颜色 6 8 2 5 2 2" xfId="0"/>
    <cellStyle name="40% - 强调文字颜色 6 8 2 5 3" xfId="0"/>
    <cellStyle name="40% - 强调文字颜色 6 8 2 6" xfId="0"/>
    <cellStyle name="40% - 强调文字颜色 6 8 2 6 2" xfId="0"/>
    <cellStyle name="40% - 强调文字颜色 6 8 2 6 2 2" xfId="0"/>
    <cellStyle name="40% - 强调文字颜色 6 8 2 6 3" xfId="0"/>
    <cellStyle name="40% - 强调文字颜色 6 8 2 7" xfId="0"/>
    <cellStyle name="40% - 强调文字颜色 6 8 2 7 2" xfId="0"/>
    <cellStyle name="40% - 强调文字颜色 6 8 2 7 2 2" xfId="0"/>
    <cellStyle name="40% - 强调文字颜色 6 8 2 7 3" xfId="0"/>
    <cellStyle name="40% - 强调文字颜色 6 8 2 8" xfId="0"/>
    <cellStyle name="40% - 强调文字颜色 6 8 2 8 2" xfId="0"/>
    <cellStyle name="40% - 强调文字颜色 6 8 2 8 2 2" xfId="0"/>
    <cellStyle name="40% - 强调文字颜色 6 8 2 8 3" xfId="0"/>
    <cellStyle name="40% - 强调文字颜色 6 8 2 9" xfId="0"/>
    <cellStyle name="40% - 强调文字颜色 6 8 2 9 2" xfId="0"/>
    <cellStyle name="40% - 强调文字颜色 6 8 2 9 2 2" xfId="0"/>
    <cellStyle name="40% - 强调文字颜色 6 8 2 9 3" xfId="0"/>
    <cellStyle name="40% - 强调文字颜色 6 8 20" xfId="0"/>
    <cellStyle name="40% - 强调文字颜色 6 8 20 2" xfId="0"/>
    <cellStyle name="40% - 强调文字颜色 6 8 20 2 2" xfId="0"/>
    <cellStyle name="40% - 强调文字颜色 6 8 20 3" xfId="0"/>
    <cellStyle name="40% - 强调文字颜色 6 8 21" xfId="0"/>
    <cellStyle name="40% - 强调文字颜色 6 8 21 2" xfId="0"/>
    <cellStyle name="40% - 强调文字颜色 6 8 22" xfId="0"/>
    <cellStyle name="40% - 强调文字颜色 6 8 3" xfId="0"/>
    <cellStyle name="40% - 强调文字颜色 6 8 3 2" xfId="0"/>
    <cellStyle name="40% - 强调文字颜色 6 8 3 2 2" xfId="0"/>
    <cellStyle name="40% - 强调文字颜色 6 8 3 3" xfId="0"/>
    <cellStyle name="40% - 强调文字颜色 6 8 4" xfId="0"/>
    <cellStyle name="40% - 强调文字颜色 6 8 4 2" xfId="0"/>
    <cellStyle name="40% - 强调文字颜色 6 8 4 2 2" xfId="0"/>
    <cellStyle name="40% - 强调文字颜色 6 8 4 2 2 2" xfId="0"/>
    <cellStyle name="40% - 强调文字颜色 6 8 4 2 3" xfId="0"/>
    <cellStyle name="40% - 强调文字颜色 6 8 4 3" xfId="0"/>
    <cellStyle name="40% - 强调文字颜色 6 8 4 3 2" xfId="0"/>
    <cellStyle name="40% - 强调文字颜色 6 8 4 3 2 2" xfId="0"/>
    <cellStyle name="40% - 强调文字颜色 6 8 4 3 3" xfId="0"/>
    <cellStyle name="40% - 强调文字颜色 6 8 4 4" xfId="0"/>
    <cellStyle name="40% - 强调文字颜色 6 8 4 4 2" xfId="0"/>
    <cellStyle name="40% - 强调文字颜色 6 8 4 4 2 2" xfId="0"/>
    <cellStyle name="40% - 强调文字颜色 6 8 4 4 3" xfId="0"/>
    <cellStyle name="40% - 强调文字颜色 6 8 4 5" xfId="0"/>
    <cellStyle name="40% - 强调文字颜色 6 8 4 5 2" xfId="0"/>
    <cellStyle name="40% - 强调文字颜色 6 8 4 6" xfId="0"/>
    <cellStyle name="40% - 强调文字颜色 6 8 5" xfId="0"/>
    <cellStyle name="40% - 强调文字颜色 6 8 5 2" xfId="0"/>
    <cellStyle name="40% - 强调文字颜色 6 8 5 2 2" xfId="0"/>
    <cellStyle name="40% - 强调文字颜色 6 8 5 3" xfId="0"/>
    <cellStyle name="40% - 强调文字颜色 6 8 6" xfId="0"/>
    <cellStyle name="40% - 强调文字颜色 6 8 6 2" xfId="0"/>
    <cellStyle name="40% - 强调文字颜色 6 8 6 2 2" xfId="0"/>
    <cellStyle name="40% - 强调文字颜色 6 8 6 3" xfId="0"/>
    <cellStyle name="40% - 强调文字颜色 6 8 7" xfId="0"/>
    <cellStyle name="40% - 强调文字颜色 6 8 7 2" xfId="0"/>
    <cellStyle name="40% - 强调文字颜色 6 8 7 2 2" xfId="0"/>
    <cellStyle name="40% - 强调文字颜色 6 8 7 3" xfId="0"/>
    <cellStyle name="40% - 强调文字颜色 6 8 8" xfId="0"/>
    <cellStyle name="40% - 强调文字颜色 6 8 8 2" xfId="0"/>
    <cellStyle name="40% - 强调文字颜色 6 8 8 2 2" xfId="0"/>
    <cellStyle name="40% - 强调文字颜色 6 8 8 3" xfId="0"/>
    <cellStyle name="40% - 强调文字颜色 6 8 9" xfId="0"/>
    <cellStyle name="40% - 强调文字颜色 6 8 9 2" xfId="0"/>
    <cellStyle name="40% - 强调文字颜色 6 8 9 2 2" xfId="0"/>
    <cellStyle name="40% - 强调文字颜色 6 8 9 3" xfId="0"/>
    <cellStyle name="40% - 强调文字颜色 6 9" xfId="0"/>
    <cellStyle name="40% - 强调文字颜色 6 9 10" xfId="0"/>
    <cellStyle name="40% - 强调文字颜色 6 9 10 2" xfId="0"/>
    <cellStyle name="40% - 强调文字颜色 6 9 10 2 2" xfId="0"/>
    <cellStyle name="40% - 强调文字颜色 6 9 10 3" xfId="0"/>
    <cellStyle name="40% - 强调文字颜色 6 9 11" xfId="0"/>
    <cellStyle name="40% - 强调文字颜色 6 9 11 2" xfId="0"/>
    <cellStyle name="40% - 强调文字颜色 6 9 11 2 2" xfId="0"/>
    <cellStyle name="40% - 强调文字颜色 6 9 11 3" xfId="0"/>
    <cellStyle name="40% - 强调文字颜色 6 9 12" xfId="0"/>
    <cellStyle name="40% - 强调文字颜色 6 9 12 2" xfId="0"/>
    <cellStyle name="40% - 强调文字颜色 6 9 12 2 2" xfId="0"/>
    <cellStyle name="40% - 强调文字颜色 6 9 12 3" xfId="0"/>
    <cellStyle name="40% - 强调文字颜色 6 9 13" xfId="0"/>
    <cellStyle name="40% - 强调文字颜色 6 9 13 2" xfId="0"/>
    <cellStyle name="40% - 强调文字颜色 6 9 13 2 2" xfId="0"/>
    <cellStyle name="40% - 强调文字颜色 6 9 13 3" xfId="0"/>
    <cellStyle name="40% - 强调文字颜色 6 9 14" xfId="0"/>
    <cellStyle name="40% - 强调文字颜色 6 9 14 2" xfId="0"/>
    <cellStyle name="40% - 强调文字颜色 6 9 14 2 2" xfId="0"/>
    <cellStyle name="40% - 强调文字颜色 6 9 14 3" xfId="0"/>
    <cellStyle name="40% - 强调文字颜色 6 9 15" xfId="0"/>
    <cellStyle name="40% - 强调文字颜色 6 9 15 2" xfId="0"/>
    <cellStyle name="40% - 强调文字颜色 6 9 15 2 2" xfId="0"/>
    <cellStyle name="40% - 强调文字颜色 6 9 15 3" xfId="0"/>
    <cellStyle name="40% - 强调文字颜色 6 9 16" xfId="0"/>
    <cellStyle name="40% - 强调文字颜色 6 9 16 2" xfId="0"/>
    <cellStyle name="40% - 强调文字颜色 6 9 16 2 2" xfId="0"/>
    <cellStyle name="40% - 强调文字颜色 6 9 16 3" xfId="0"/>
    <cellStyle name="40% - 强调文字颜色 6 9 17" xfId="0"/>
    <cellStyle name="40% - 强调文字颜色 6 9 17 2" xfId="0"/>
    <cellStyle name="40% - 强调文字颜色 6 9 17 2 2" xfId="0"/>
    <cellStyle name="40% - 强调文字颜色 6 9 17 3" xfId="0"/>
    <cellStyle name="40% - 强调文字颜色 6 9 18" xfId="0"/>
    <cellStyle name="40% - 强调文字颜色 6 9 18 2" xfId="0"/>
    <cellStyle name="40% - 强调文字颜色 6 9 18 2 2" xfId="0"/>
    <cellStyle name="40% - 强调文字颜色 6 9 18 3" xfId="0"/>
    <cellStyle name="40% - 强调文字颜色 6 9 19" xfId="0"/>
    <cellStyle name="40% - 强调文字颜色 6 9 19 2" xfId="0"/>
    <cellStyle name="40% - 强调文字颜色 6 9 19 2 2" xfId="0"/>
    <cellStyle name="40% - 强调文字颜色 6 9 19 3" xfId="0"/>
    <cellStyle name="40% - 强调文字颜色 6 9 2" xfId="0"/>
    <cellStyle name="40% - 强调文字颜色 6 9 2 10" xfId="0"/>
    <cellStyle name="40% - 强调文字颜色 6 9 2 10 2" xfId="0"/>
    <cellStyle name="40% - 强调文字颜色 6 9 2 10 2 2" xfId="0"/>
    <cellStyle name="40% - 强调文字颜色 6 9 2 10 3" xfId="0"/>
    <cellStyle name="40% - 强调文字颜色 6 9 2 11" xfId="0"/>
    <cellStyle name="40% - 强调文字颜色 6 9 2 11 2" xfId="0"/>
    <cellStyle name="40% - 强调文字颜色 6 9 2 12" xfId="0"/>
    <cellStyle name="40% - 强调文字颜色 6 9 2 2" xfId="0"/>
    <cellStyle name="40% - 强调文字颜色 6 9 2 2 2" xfId="0"/>
    <cellStyle name="40% - 强调文字颜色 6 9 2 2 2 2" xfId="0"/>
    <cellStyle name="40% - 强调文字颜色 6 9 2 2 3" xfId="0"/>
    <cellStyle name="40% - 强调文字颜色 6 9 2 3" xfId="0"/>
    <cellStyle name="40% - 强调文字颜色 6 9 2 3 2" xfId="0"/>
    <cellStyle name="40% - 强调文字颜色 6 9 2 3 2 2" xfId="0"/>
    <cellStyle name="40% - 强调文字颜色 6 9 2 3 3" xfId="0"/>
    <cellStyle name="40% - 强调文字颜色 6 9 2 4" xfId="0"/>
    <cellStyle name="40% - 强调文字颜色 6 9 2 4 2" xfId="0"/>
    <cellStyle name="40% - 强调文字颜色 6 9 2 4 2 2" xfId="0"/>
    <cellStyle name="40% - 强调文字颜色 6 9 2 4 3" xfId="0"/>
    <cellStyle name="40% - 强调文字颜色 6 9 2 5" xfId="0"/>
    <cellStyle name="40% - 强调文字颜色 6 9 2 5 2" xfId="0"/>
    <cellStyle name="40% - 强调文字颜色 6 9 2 5 2 2" xfId="0"/>
    <cellStyle name="40% - 强调文字颜色 6 9 2 5 3" xfId="0"/>
    <cellStyle name="40% - 强调文字颜色 6 9 2 6" xfId="0"/>
    <cellStyle name="40% - 强调文字颜色 6 9 2 6 2" xfId="0"/>
    <cellStyle name="40% - 强调文字颜色 6 9 2 6 2 2" xfId="0"/>
    <cellStyle name="40% - 强调文字颜色 6 9 2 6 3" xfId="0"/>
    <cellStyle name="40% - 强调文字颜色 6 9 2 7" xfId="0"/>
    <cellStyle name="40% - 强调文字颜色 6 9 2 7 2" xfId="0"/>
    <cellStyle name="40% - 强调文字颜色 6 9 2 7 2 2" xfId="0"/>
    <cellStyle name="40% - 强调文字颜色 6 9 2 7 3" xfId="0"/>
    <cellStyle name="40% - 强调文字颜色 6 9 2 8" xfId="0"/>
    <cellStyle name="40% - 强调文字颜色 6 9 2 8 2" xfId="0"/>
    <cellStyle name="40% - 强调文字颜色 6 9 2 8 2 2" xfId="0"/>
    <cellStyle name="40% - 强调文字颜色 6 9 2 8 3" xfId="0"/>
    <cellStyle name="40% - 强调文字颜色 6 9 2 9" xfId="0"/>
    <cellStyle name="40% - 强调文字颜色 6 9 2 9 2" xfId="0"/>
    <cellStyle name="40% - 强调文字颜色 6 9 2 9 2 2" xfId="0"/>
    <cellStyle name="40% - 强调文字颜色 6 9 2 9 3" xfId="0"/>
    <cellStyle name="40% - 强调文字颜色 6 9 20" xfId="0"/>
    <cellStyle name="40% - 强调文字颜色 6 9 20 2" xfId="0"/>
    <cellStyle name="40% - 强调文字颜色 6 9 20 2 2" xfId="0"/>
    <cellStyle name="40% - 强调文字颜色 6 9 20 3" xfId="0"/>
    <cellStyle name="40% - 强调文字颜色 6 9 21" xfId="0"/>
    <cellStyle name="40% - 强调文字颜色 6 9 21 2" xfId="0"/>
    <cellStyle name="40% - 强调文字颜色 6 9 22" xfId="0"/>
    <cellStyle name="40% - 强调文字颜色 6 9 3" xfId="0"/>
    <cellStyle name="40% - 强调文字颜色 6 9 3 2" xfId="0"/>
    <cellStyle name="40% - 强调文字颜色 6 9 3 2 2" xfId="0"/>
    <cellStyle name="40% - 强调文字颜色 6 9 3 3" xfId="0"/>
    <cellStyle name="40% - 强调文字颜色 6 9 4" xfId="0"/>
    <cellStyle name="40% - 强调文字颜色 6 9 4 2" xfId="0"/>
    <cellStyle name="40% - 强调文字颜色 6 9 4 2 2" xfId="0"/>
    <cellStyle name="40% - 强调文字颜色 6 9 4 2 2 2" xfId="0"/>
    <cellStyle name="40% - 强调文字颜色 6 9 4 2 3" xfId="0"/>
    <cellStyle name="40% - 强调文字颜色 6 9 4 3" xfId="0"/>
    <cellStyle name="40% - 强调文字颜色 6 9 4 3 2" xfId="0"/>
    <cellStyle name="40% - 强调文字颜色 6 9 4 3 2 2" xfId="0"/>
    <cellStyle name="40% - 强调文字颜色 6 9 4 3 3" xfId="0"/>
    <cellStyle name="40% - 强调文字颜色 6 9 4 4" xfId="0"/>
    <cellStyle name="40% - 强调文字颜色 6 9 4 4 2" xfId="0"/>
    <cellStyle name="40% - 强调文字颜色 6 9 4 4 2 2" xfId="0"/>
    <cellStyle name="40% - 强调文字颜色 6 9 4 4 3" xfId="0"/>
    <cellStyle name="40% - 强调文字颜色 6 9 4 5" xfId="0"/>
    <cellStyle name="40% - 强调文字颜色 6 9 4 5 2" xfId="0"/>
    <cellStyle name="40% - 强调文字颜色 6 9 4 6" xfId="0"/>
    <cellStyle name="40% - 强调文字颜色 6 9 5" xfId="0"/>
    <cellStyle name="40% - 强调文字颜色 6 9 5 2" xfId="0"/>
    <cellStyle name="40% - 强调文字颜色 6 9 5 2 2" xfId="0"/>
    <cellStyle name="40% - 强调文字颜色 6 9 5 3" xfId="0"/>
    <cellStyle name="40% - 强调文字颜色 6 9 6" xfId="0"/>
    <cellStyle name="40% - 强调文字颜色 6 9 6 2" xfId="0"/>
    <cellStyle name="40% - 强调文字颜色 6 9 6 2 2" xfId="0"/>
    <cellStyle name="40% - 强调文字颜色 6 9 6 3" xfId="0"/>
    <cellStyle name="40% - 强调文字颜色 6 9 7" xfId="0"/>
    <cellStyle name="40% - 强调文字颜色 6 9 7 2" xfId="0"/>
    <cellStyle name="40% - 强调文字颜色 6 9 7 2 2" xfId="0"/>
    <cellStyle name="40% - 强调文字颜色 6 9 7 3" xfId="0"/>
    <cellStyle name="40% - 强调文字颜色 6 9 8" xfId="0"/>
    <cellStyle name="40% - 强调文字颜色 6 9 8 2" xfId="0"/>
    <cellStyle name="40% - 强调文字颜色 6 9 8 2 2" xfId="0"/>
    <cellStyle name="40% - 强调文字颜色 6 9 8 3" xfId="0"/>
    <cellStyle name="40% - 强调文字颜色 6 9 9" xfId="0"/>
    <cellStyle name="40% - 强调文字颜色 6 9 9 2" xfId="0"/>
    <cellStyle name="40% - 强调文字颜色 6 9 9 2 2" xfId="0"/>
    <cellStyle name="40% - 强调文字颜色 6 9 9 3" xfId="0"/>
    <cellStyle name="60% - 强调文字颜色 1 10" xfId="0"/>
    <cellStyle name="60% - 强调文字颜色 1 10 2" xfId="0"/>
    <cellStyle name="60% - 强调文字颜色 1 10 2 2" xfId="0"/>
    <cellStyle name="60% - 强调文字颜色 1 10 3" xfId="0"/>
    <cellStyle name="60% - 强调文字颜色 1 11" xfId="0"/>
    <cellStyle name="60% - 强调文字颜色 1 11 2" xfId="0"/>
    <cellStyle name="60% - 强调文字颜色 1 11 2 2" xfId="0"/>
    <cellStyle name="60% - 强调文字颜色 1 11 3" xfId="0"/>
    <cellStyle name="60% - 强调文字颜色 1 12" xfId="0"/>
    <cellStyle name="60% - 强调文字颜色 1 12 2" xfId="0"/>
    <cellStyle name="60% - 强调文字颜色 1 12 2 2" xfId="0"/>
    <cellStyle name="60% - 强调文字颜色 1 12 3" xfId="0"/>
    <cellStyle name="60% - 强调文字颜色 1 13" xfId="0"/>
    <cellStyle name="60% - 强调文字颜色 1 13 2" xfId="0"/>
    <cellStyle name="60% - 强调文字颜色 1 13 2 2" xfId="0"/>
    <cellStyle name="60% - 强调文字颜色 1 13 3" xfId="0"/>
    <cellStyle name="60% - 强调文字颜色 1 14" xfId="0"/>
    <cellStyle name="60% - 强调文字颜色 1 14 2" xfId="0"/>
    <cellStyle name="60% - 强调文字颜色 1 14 2 2" xfId="0"/>
    <cellStyle name="60% - 强调文字颜色 1 14 3" xfId="0"/>
    <cellStyle name="60% - 强调文字颜色 1 15" xfId="0"/>
    <cellStyle name="60% - 强调文字颜色 1 15 2" xfId="0"/>
    <cellStyle name="60% - 强调文字颜色 1 15 2 2" xfId="0"/>
    <cellStyle name="60% - 强调文字颜色 1 15 3" xfId="0"/>
    <cellStyle name="60% - 强调文字颜色 1 16" xfId="0"/>
    <cellStyle name="60% - 强调文字颜色 1 16 2" xfId="0"/>
    <cellStyle name="60% - 强调文字颜色 1 16 2 2" xfId="0"/>
    <cellStyle name="60% - 强调文字颜色 1 16 3" xfId="0"/>
    <cellStyle name="60% - 强调文字颜色 1 17" xfId="0"/>
    <cellStyle name="60% - 强调文字颜色 1 17 2" xfId="0"/>
    <cellStyle name="60% - 强调文字颜色 1 17 2 2" xfId="0"/>
    <cellStyle name="60% - 强调文字颜色 1 17 3" xfId="0"/>
    <cellStyle name="60% - 强调文字颜色 1 18" xfId="0"/>
    <cellStyle name="60% - 强调文字颜色 1 18 2" xfId="0"/>
    <cellStyle name="60% - 强调文字颜色 1 18 2 2" xfId="0"/>
    <cellStyle name="60% - 强调文字颜色 1 18 3" xfId="0"/>
    <cellStyle name="60% - 强调文字颜色 1 19" xfId="0"/>
    <cellStyle name="60% - 强调文字颜色 1 19 2" xfId="0"/>
    <cellStyle name="60% - 强调文字颜色 1 19 2 2" xfId="0"/>
    <cellStyle name="60% - 强调文字颜色 1 19 3" xfId="0"/>
    <cellStyle name="60% - 强调文字颜色 1 2" xfId="0"/>
    <cellStyle name="60% - 强调文字颜色 1 2 10" xfId="0"/>
    <cellStyle name="60% - 强调文字颜色 1 2 10 2" xfId="0"/>
    <cellStyle name="60% - 强调文字颜色 1 2 10 2 2" xfId="0"/>
    <cellStyle name="60% - 强调文字颜色 1 2 10 3" xfId="0"/>
    <cellStyle name="60% - 强调文字颜色 1 2 11" xfId="0"/>
    <cellStyle name="60% - 强调文字颜色 1 2 11 2" xfId="0"/>
    <cellStyle name="60% - 强调文字颜色 1 2 11 2 2" xfId="0"/>
    <cellStyle name="60% - 强调文字颜色 1 2 11 3" xfId="0"/>
    <cellStyle name="60% - 强调文字颜色 1 2 12" xfId="0"/>
    <cellStyle name="60% - 强调文字颜色 1 2 12 2" xfId="0"/>
    <cellStyle name="60% - 强调文字颜色 1 2 12 2 2" xfId="0"/>
    <cellStyle name="60% - 强调文字颜色 1 2 12 3" xfId="0"/>
    <cellStyle name="60% - 强调文字颜色 1 2 13" xfId="0"/>
    <cellStyle name="60% - 强调文字颜色 1 2 13 2" xfId="0"/>
    <cellStyle name="60% - 强调文字颜色 1 2 13 2 2" xfId="0"/>
    <cellStyle name="60% - 强调文字颜色 1 2 13 3" xfId="0"/>
    <cellStyle name="60% - 强调文字颜色 1 2 14" xfId="0"/>
    <cellStyle name="60% - 强调文字颜色 1 2 14 2" xfId="0"/>
    <cellStyle name="60% - 强调文字颜色 1 2 14 2 2" xfId="0"/>
    <cellStyle name="60% - 强调文字颜色 1 2 14 3" xfId="0"/>
    <cellStyle name="60% - 强调文字颜色 1 2 15" xfId="0"/>
    <cellStyle name="60% - 强调文字颜色 1 2 15 2" xfId="0"/>
    <cellStyle name="60% - 强调文字颜色 1 2 15 2 2" xfId="0"/>
    <cellStyle name="60% - 强调文字颜色 1 2 15 3" xfId="0"/>
    <cellStyle name="60% - 强调文字颜色 1 2 16" xfId="0"/>
    <cellStyle name="60% - 强调文字颜色 1 2 16 2" xfId="0"/>
    <cellStyle name="60% - 强调文字颜色 1 2 16 2 2" xfId="0"/>
    <cellStyle name="60% - 强调文字颜色 1 2 16 3" xfId="0"/>
    <cellStyle name="60% - 强调文字颜色 1 2 17" xfId="0"/>
    <cellStyle name="60% - 强调文字颜色 1 2 17 2" xfId="0"/>
    <cellStyle name="60% - 强调文字颜色 1 2 17 2 2" xfId="0"/>
    <cellStyle name="60% - 强调文字颜色 1 2 17 3" xfId="0"/>
    <cellStyle name="60% - 强调文字颜色 1 2 18" xfId="0"/>
    <cellStyle name="60% - 强调文字颜色 1 2 18 2" xfId="0"/>
    <cellStyle name="60% - 强调文字颜色 1 2 18 2 2" xfId="0"/>
    <cellStyle name="60% - 强调文字颜色 1 2 18 3" xfId="0"/>
    <cellStyle name="60% - 强调文字颜色 1 2 19" xfId="0"/>
    <cellStyle name="60% - 强调文字颜色 1 2 19 2" xfId="0"/>
    <cellStyle name="60% - 强调文字颜色 1 2 19 2 2" xfId="0"/>
    <cellStyle name="60% - 强调文字颜色 1 2 19 3" xfId="0"/>
    <cellStyle name="60% - 强调文字颜色 1 2 2" xfId="0"/>
    <cellStyle name="60% - 强调文字颜色 1 2 2 10" xfId="0"/>
    <cellStyle name="60% - 强调文字颜色 1 2 2 10 2" xfId="0"/>
    <cellStyle name="60% - 强调文字颜色 1 2 2 10 2 2" xfId="0"/>
    <cellStyle name="60% - 强调文字颜色 1 2 2 10 3" xfId="0"/>
    <cellStyle name="60% - 强调文字颜色 1 2 2 11" xfId="0"/>
    <cellStyle name="60% - 强调文字颜色 1 2 2 11 2" xfId="0"/>
    <cellStyle name="60% - 强调文字颜色 1 2 2 11 2 2" xfId="0"/>
    <cellStyle name="60% - 强调文字颜色 1 2 2 11 3" xfId="0"/>
    <cellStyle name="60% - 强调文字颜色 1 2 2 12" xfId="0"/>
    <cellStyle name="60% - 强调文字颜色 1 2 2 12 2" xfId="0"/>
    <cellStyle name="60% - 强调文字颜色 1 2 2 12 2 2" xfId="0"/>
    <cellStyle name="60% - 强调文字颜色 1 2 2 12 3" xfId="0"/>
    <cellStyle name="60% - 强调文字颜色 1 2 2 13" xfId="0"/>
    <cellStyle name="60% - 强调文字颜色 1 2 2 13 2" xfId="0"/>
    <cellStyle name="60% - 强调文字颜色 1 2 2 14" xfId="0"/>
    <cellStyle name="60% - 强调文字颜色 1 2 2 2" xfId="0"/>
    <cellStyle name="60% - 强调文字颜色 1 2 2 2 2" xfId="0"/>
    <cellStyle name="60% - 强调文字颜色 1 2 2 2 2 2" xfId="0"/>
    <cellStyle name="60% - 强调文字颜色 1 2 2 2 3" xfId="0"/>
    <cellStyle name="60% - 强调文字颜色 1 2 2 3" xfId="0"/>
    <cellStyle name="60% - 强调文字颜色 1 2 2 3 2" xfId="0"/>
    <cellStyle name="60% - 强调文字颜色 1 2 2 3 2 2" xfId="0"/>
    <cellStyle name="60% - 强调文字颜色 1 2 2 3 3" xfId="0"/>
    <cellStyle name="60% - 强调文字颜色 1 2 2 4" xfId="0"/>
    <cellStyle name="60% - 强调文字颜色 1 2 2 4 2" xfId="0"/>
    <cellStyle name="60% - 强调文字颜色 1 2 2 4 2 2" xfId="0"/>
    <cellStyle name="60% - 强调文字颜色 1 2 2 4 3" xfId="0"/>
    <cellStyle name="60% - 强调文字颜色 1 2 2 5" xfId="0"/>
    <cellStyle name="60% - 强调文字颜色 1 2 2 5 2" xfId="0"/>
    <cellStyle name="60% - 强调文字颜色 1 2 2 5 2 2" xfId="0"/>
    <cellStyle name="60% - 强调文字颜色 1 2 2 5 3" xfId="0"/>
    <cellStyle name="60% - 强调文字颜色 1 2 2 6" xfId="0"/>
    <cellStyle name="60% - 强调文字颜色 1 2 2 6 2" xfId="0"/>
    <cellStyle name="60% - 强调文字颜色 1 2 2 6 2 2" xfId="0"/>
    <cellStyle name="60% - 强调文字颜色 1 2 2 6 3" xfId="0"/>
    <cellStyle name="60% - 强调文字颜色 1 2 2 7" xfId="0"/>
    <cellStyle name="60% - 强调文字颜色 1 2 2 7 2" xfId="0"/>
    <cellStyle name="60% - 强调文字颜色 1 2 2 7 2 2" xfId="0"/>
    <cellStyle name="60% - 强调文字颜色 1 2 2 7 3" xfId="0"/>
    <cellStyle name="60% - 强调文字颜色 1 2 2 8" xfId="0"/>
    <cellStyle name="60% - 强调文字颜色 1 2 2 8 2" xfId="0"/>
    <cellStyle name="60% - 强调文字颜色 1 2 2 8 2 2" xfId="0"/>
    <cellStyle name="60% - 强调文字颜色 1 2 2 8 3" xfId="0"/>
    <cellStyle name="60% - 强调文字颜色 1 2 2 9" xfId="0"/>
    <cellStyle name="60% - 强调文字颜色 1 2 2 9 2" xfId="0"/>
    <cellStyle name="60% - 强调文字颜色 1 2 2 9 2 2" xfId="0"/>
    <cellStyle name="60% - 强调文字颜色 1 2 2 9 3" xfId="0"/>
    <cellStyle name="60% - 强调文字颜色 1 2 20" xfId="0"/>
    <cellStyle name="60% - 强调文字颜色 1 2 20 2" xfId="0"/>
    <cellStyle name="60% - 强调文字颜色 1 2 20 2 2" xfId="0"/>
    <cellStyle name="60% - 强调文字颜色 1 2 20 3" xfId="0"/>
    <cellStyle name="60% - 强调文字颜色 1 2 21" xfId="0"/>
    <cellStyle name="60% - 强调文字颜色 1 2 21 2" xfId="0"/>
    <cellStyle name="60% - 强调文字颜色 1 2 21 2 2" xfId="0"/>
    <cellStyle name="60% - 强调文字颜色 1 2 21 3" xfId="0"/>
    <cellStyle name="60% - 强调文字颜色 1 2 22" xfId="0"/>
    <cellStyle name="60% - 强调文字颜色 1 2 22 2" xfId="0"/>
    <cellStyle name="60% - 强调文字颜色 1 2 22 2 2" xfId="0"/>
    <cellStyle name="60% - 强调文字颜色 1 2 22 3" xfId="0"/>
    <cellStyle name="60% - 强调文字颜色 1 2 23" xfId="0"/>
    <cellStyle name="60% - 强调文字颜色 1 2 23 2" xfId="0"/>
    <cellStyle name="60% - 强调文字颜色 1 2 23 2 2" xfId="0"/>
    <cellStyle name="60% - 强调文字颜色 1 2 23 3" xfId="0"/>
    <cellStyle name="60% - 强调文字颜色 1 2 24" xfId="0"/>
    <cellStyle name="60% - 强调文字颜色 1 2 24 2" xfId="0"/>
    <cellStyle name="60% - 强调文字颜色 1 2 25" xfId="0"/>
    <cellStyle name="60% - 强调文字颜色 1 2 3" xfId="0"/>
    <cellStyle name="60% - 强调文字颜色 1 2 3 10" xfId="0"/>
    <cellStyle name="60% - 强调文字颜色 1 2 3 10 2" xfId="0"/>
    <cellStyle name="60% - 强调文字颜色 1 2 3 10 2 2" xfId="0"/>
    <cellStyle name="60% - 强调文字颜色 1 2 3 10 3" xfId="0"/>
    <cellStyle name="60% - 强调文字颜色 1 2 3 11" xfId="0"/>
    <cellStyle name="60% - 强调文字颜色 1 2 3 11 2" xfId="0"/>
    <cellStyle name="60% - 强调文字颜色 1 2 3 11 2 2" xfId="0"/>
    <cellStyle name="60% - 强调文字颜色 1 2 3 11 3" xfId="0"/>
    <cellStyle name="60% - 强调文字颜色 1 2 3 12" xfId="0"/>
    <cellStyle name="60% - 强调文字颜色 1 2 3 12 2" xfId="0"/>
    <cellStyle name="60% - 强调文字颜色 1 2 3 12 2 2" xfId="0"/>
    <cellStyle name="60% - 强调文字颜色 1 2 3 12 3" xfId="0"/>
    <cellStyle name="60% - 强调文字颜色 1 2 3 13" xfId="0"/>
    <cellStyle name="60% - 强调文字颜色 1 2 3 13 2" xfId="0"/>
    <cellStyle name="60% - 强调文字颜色 1 2 3 14" xfId="0"/>
    <cellStyle name="60% - 强调文字颜色 1 2 3 2" xfId="0"/>
    <cellStyle name="60% - 强调文字颜色 1 2 3 2 2" xfId="0"/>
    <cellStyle name="60% - 强调文字颜色 1 2 3 2 2 2" xfId="0"/>
    <cellStyle name="60% - 强调文字颜色 1 2 3 2 3" xfId="0"/>
    <cellStyle name="60% - 强调文字颜色 1 2 3 3" xfId="0"/>
    <cellStyle name="60% - 强调文字颜色 1 2 3 3 2" xfId="0"/>
    <cellStyle name="60% - 强调文字颜色 1 2 3 3 2 2" xfId="0"/>
    <cellStyle name="60% - 强调文字颜色 1 2 3 3 3" xfId="0"/>
    <cellStyle name="60% - 强调文字颜色 1 2 3 4" xfId="0"/>
    <cellStyle name="60% - 强调文字颜色 1 2 3 4 2" xfId="0"/>
    <cellStyle name="60% - 强调文字颜色 1 2 3 4 2 2" xfId="0"/>
    <cellStyle name="60% - 强调文字颜色 1 2 3 4 3" xfId="0"/>
    <cellStyle name="60% - 强调文字颜色 1 2 3 5" xfId="0"/>
    <cellStyle name="60% - 强调文字颜色 1 2 3 5 2" xfId="0"/>
    <cellStyle name="60% - 强调文字颜色 1 2 3 5 2 2" xfId="0"/>
    <cellStyle name="60% - 强调文字颜色 1 2 3 5 3" xfId="0"/>
    <cellStyle name="60% - 强调文字颜色 1 2 3 6" xfId="0"/>
    <cellStyle name="60% - 强调文字颜色 1 2 3 6 2" xfId="0"/>
    <cellStyle name="60% - 强调文字颜色 1 2 3 6 2 2" xfId="0"/>
    <cellStyle name="60% - 强调文字颜色 1 2 3 6 3" xfId="0"/>
    <cellStyle name="60% - 强调文字颜色 1 2 3 7" xfId="0"/>
    <cellStyle name="60% - 强调文字颜色 1 2 3 7 2" xfId="0"/>
    <cellStyle name="60% - 强调文字颜色 1 2 3 7 2 2" xfId="0"/>
    <cellStyle name="60% - 强调文字颜色 1 2 3 7 3" xfId="0"/>
    <cellStyle name="60% - 强调文字颜色 1 2 3 8" xfId="0"/>
    <cellStyle name="60% - 强调文字颜色 1 2 3 8 2" xfId="0"/>
    <cellStyle name="60% - 强调文字颜色 1 2 3 8 2 2" xfId="0"/>
    <cellStyle name="60% - 强调文字颜色 1 2 3 8 3" xfId="0"/>
    <cellStyle name="60% - 强调文字颜色 1 2 3 9" xfId="0"/>
    <cellStyle name="60% - 强调文字颜色 1 2 3 9 2" xfId="0"/>
    <cellStyle name="60% - 强调文字颜色 1 2 3 9 2 2" xfId="0"/>
    <cellStyle name="60% - 强调文字颜色 1 2 3 9 3" xfId="0"/>
    <cellStyle name="60% - 强调文字颜色 1 2 4" xfId="0"/>
    <cellStyle name="60% - 强调文字颜色 1 2 4 10" xfId="0"/>
    <cellStyle name="60% - 强调文字颜色 1 2 4 10 2" xfId="0"/>
    <cellStyle name="60% - 强调文字颜色 1 2 4 10 2 2" xfId="0"/>
    <cellStyle name="60% - 强调文字颜色 1 2 4 10 3" xfId="0"/>
    <cellStyle name="60% - 强调文字颜色 1 2 4 11" xfId="0"/>
    <cellStyle name="60% - 强调文字颜色 1 2 4 11 2" xfId="0"/>
    <cellStyle name="60% - 强调文字颜色 1 2 4 11 2 2" xfId="0"/>
    <cellStyle name="60% - 强调文字颜色 1 2 4 11 3" xfId="0"/>
    <cellStyle name="60% - 强调文字颜色 1 2 4 12" xfId="0"/>
    <cellStyle name="60% - 强调文字颜色 1 2 4 12 2" xfId="0"/>
    <cellStyle name="60% - 强调文字颜色 1 2 4 12 2 2" xfId="0"/>
    <cellStyle name="60% - 强调文字颜色 1 2 4 12 3" xfId="0"/>
    <cellStyle name="60% - 强调文字颜色 1 2 4 13" xfId="0"/>
    <cellStyle name="60% - 强调文字颜色 1 2 4 13 2" xfId="0"/>
    <cellStyle name="60% - 强调文字颜色 1 2 4 14" xfId="0"/>
    <cellStyle name="60% - 强调文字颜色 1 2 4 2" xfId="0"/>
    <cellStyle name="60% - 强调文字颜色 1 2 4 2 2" xfId="0"/>
    <cellStyle name="60% - 强调文字颜色 1 2 4 2 2 2" xfId="0"/>
    <cellStyle name="60% - 强调文字颜色 1 2 4 2 3" xfId="0"/>
    <cellStyle name="60% - 强调文字颜色 1 2 4 3" xfId="0"/>
    <cellStyle name="60% - 强调文字颜色 1 2 4 3 2" xfId="0"/>
    <cellStyle name="60% - 强调文字颜色 1 2 4 3 2 2" xfId="0"/>
    <cellStyle name="60% - 强调文字颜色 1 2 4 3 3" xfId="0"/>
    <cellStyle name="60% - 强调文字颜色 1 2 4 4" xfId="0"/>
    <cellStyle name="60% - 强调文字颜色 1 2 4 4 2" xfId="0"/>
    <cellStyle name="60% - 强调文字颜色 1 2 4 4 2 2" xfId="0"/>
    <cellStyle name="60% - 强调文字颜色 1 2 4 4 3" xfId="0"/>
    <cellStyle name="60% - 强调文字颜色 1 2 4 5" xfId="0"/>
    <cellStyle name="60% - 强调文字颜色 1 2 4 5 2" xfId="0"/>
    <cellStyle name="60% - 强调文字颜色 1 2 4 5 2 2" xfId="0"/>
    <cellStyle name="60% - 强调文字颜色 1 2 4 5 3" xfId="0"/>
    <cellStyle name="60% - 强调文字颜色 1 2 4 6" xfId="0"/>
    <cellStyle name="60% - 强调文字颜色 1 2 4 6 2" xfId="0"/>
    <cellStyle name="60% - 强调文字颜色 1 2 4 6 2 2" xfId="0"/>
    <cellStyle name="60% - 强调文字颜色 1 2 4 6 3" xfId="0"/>
    <cellStyle name="60% - 强调文字颜色 1 2 4 7" xfId="0"/>
    <cellStyle name="60% - 强调文字颜色 1 2 4 7 2" xfId="0"/>
    <cellStyle name="60% - 强调文字颜色 1 2 4 7 2 2" xfId="0"/>
    <cellStyle name="60% - 强调文字颜色 1 2 4 7 3" xfId="0"/>
    <cellStyle name="60% - 强调文字颜色 1 2 4 8" xfId="0"/>
    <cellStyle name="60% - 强调文字颜色 1 2 4 8 2" xfId="0"/>
    <cellStyle name="60% - 强调文字颜色 1 2 4 8 2 2" xfId="0"/>
    <cellStyle name="60% - 强调文字颜色 1 2 4 8 3" xfId="0"/>
    <cellStyle name="60% - 强调文字颜色 1 2 4 9" xfId="0"/>
    <cellStyle name="60% - 强调文字颜色 1 2 4 9 2" xfId="0"/>
    <cellStyle name="60% - 强调文字颜色 1 2 4 9 2 2" xfId="0"/>
    <cellStyle name="60% - 强调文字颜色 1 2 4 9 3" xfId="0"/>
    <cellStyle name="60% - 强调文字颜色 1 2 5" xfId="0"/>
    <cellStyle name="60% - 强调文字颜色 1 2 5 2" xfId="0"/>
    <cellStyle name="60% - 强调文字颜色 1 2 5 2 2" xfId="0"/>
    <cellStyle name="60% - 强调文字颜色 1 2 5 3" xfId="0"/>
    <cellStyle name="60% - 强调文字颜色 1 2 6" xfId="0"/>
    <cellStyle name="60% - 强调文字颜色 1 2 6 2" xfId="0"/>
    <cellStyle name="60% - 强调文字颜色 1 2 6 2 2" xfId="0"/>
    <cellStyle name="60% - 强调文字颜色 1 2 6 3" xfId="0"/>
    <cellStyle name="60% - 强调文字颜色 1 2 7" xfId="0"/>
    <cellStyle name="60% - 强调文字颜色 1 2 7 2" xfId="0"/>
    <cellStyle name="60% - 强调文字颜色 1 2 7 2 2" xfId="0"/>
    <cellStyle name="60% - 强调文字颜色 1 2 7 2 2 2" xfId="0"/>
    <cellStyle name="60% - 强调文字颜色 1 2 7 2 3" xfId="0"/>
    <cellStyle name="60% - 强调文字颜色 1 2 7 3" xfId="0"/>
    <cellStyle name="60% - 强调文字颜色 1 2 7 3 2" xfId="0"/>
    <cellStyle name="60% - 强调文字颜色 1 2 7 3 2 2" xfId="0"/>
    <cellStyle name="60% - 强调文字颜色 1 2 7 3 3" xfId="0"/>
    <cellStyle name="60% - 强调文字颜色 1 2 7 4" xfId="0"/>
    <cellStyle name="60% - 强调文字颜色 1 2 7 4 2" xfId="0"/>
    <cellStyle name="60% - 强调文字颜色 1 2 7 4 2 2" xfId="0"/>
    <cellStyle name="60% - 强调文字颜色 1 2 7 4 3" xfId="0"/>
    <cellStyle name="60% - 强调文字颜色 1 2 7 5" xfId="0"/>
    <cellStyle name="60% - 强调文字颜色 1 2 7 5 2" xfId="0"/>
    <cellStyle name="60% - 强调文字颜色 1 2 7 6" xfId="0"/>
    <cellStyle name="60% - 强调文字颜色 1 2 8" xfId="0"/>
    <cellStyle name="60% - 强调文字颜色 1 2 8 2" xfId="0"/>
    <cellStyle name="60% - 强调文字颜色 1 2 8 2 2" xfId="0"/>
    <cellStyle name="60% - 强调文字颜色 1 2 8 3" xfId="0"/>
    <cellStyle name="60% - 强调文字颜色 1 2 9" xfId="0"/>
    <cellStyle name="60% - 强调文字颜色 1 2 9 2" xfId="0"/>
    <cellStyle name="60% - 强调文字颜色 1 2 9 2 2" xfId="0"/>
    <cellStyle name="60% - 强调文字颜色 1 2 9 3" xfId="0"/>
    <cellStyle name="60% - 强调文字颜色 1 20" xfId="0"/>
    <cellStyle name="60% - 强调文字颜色 1 20 2" xfId="0"/>
    <cellStyle name="60% - 强调文字颜色 1 20 2 2" xfId="0"/>
    <cellStyle name="60% - 强调文字颜色 1 20 3" xfId="0"/>
    <cellStyle name="60% - 强调文字颜色 1 21" xfId="0"/>
    <cellStyle name="60% - 强调文字颜色 1 21 2" xfId="0"/>
    <cellStyle name="60% - 强调文字颜色 1 21 2 2" xfId="0"/>
    <cellStyle name="60% - 强调文字颜色 1 21 3" xfId="0"/>
    <cellStyle name="60% - 强调文字颜色 1 22" xfId="0"/>
    <cellStyle name="60% - 强调文字颜色 1 22 2" xfId="0"/>
    <cellStyle name="60% - 强调文字颜色 1 22 2 2" xfId="0"/>
    <cellStyle name="60% - 强调文字颜色 1 22 3" xfId="0"/>
    <cellStyle name="60% - 强调文字颜色 1 23" xfId="0"/>
    <cellStyle name="60% - 强调文字颜色 1 23 2" xfId="0"/>
    <cellStyle name="60% - 强调文字颜色 1 23 2 2" xfId="0"/>
    <cellStyle name="60% - 强调文字颜色 1 23 3" xfId="0"/>
    <cellStyle name="60% - 强调文字颜色 1 3" xfId="0"/>
    <cellStyle name="60% - 强调文字颜色 1 3 10" xfId="0"/>
    <cellStyle name="60% - 强调文字颜色 1 3 10 2" xfId="0"/>
    <cellStyle name="60% - 强调文字颜色 1 3 10 2 2" xfId="0"/>
    <cellStyle name="60% - 强调文字颜色 1 3 10 3" xfId="0"/>
    <cellStyle name="60% - 强调文字颜色 1 3 11" xfId="0"/>
    <cellStyle name="60% - 强调文字颜色 1 3 11 2" xfId="0"/>
    <cellStyle name="60% - 强调文字颜色 1 3 11 2 2" xfId="0"/>
    <cellStyle name="60% - 强调文字颜色 1 3 11 3" xfId="0"/>
    <cellStyle name="60% - 强调文字颜色 1 3 12" xfId="0"/>
    <cellStyle name="60% - 强调文字颜色 1 3 12 2" xfId="0"/>
    <cellStyle name="60% - 强调文字颜色 1 3 12 2 2" xfId="0"/>
    <cellStyle name="60% - 强调文字颜色 1 3 12 3" xfId="0"/>
    <cellStyle name="60% - 强调文字颜色 1 3 13" xfId="0"/>
    <cellStyle name="60% - 强调文字颜色 1 3 13 2" xfId="0"/>
    <cellStyle name="60% - 强调文字颜色 1 3 13 2 2" xfId="0"/>
    <cellStyle name="60% - 强调文字颜色 1 3 13 3" xfId="0"/>
    <cellStyle name="60% - 强调文字颜色 1 3 14" xfId="0"/>
    <cellStyle name="60% - 强调文字颜色 1 3 14 2" xfId="0"/>
    <cellStyle name="60% - 强调文字颜色 1 3 14 2 2" xfId="0"/>
    <cellStyle name="60% - 强调文字颜色 1 3 14 3" xfId="0"/>
    <cellStyle name="60% - 强调文字颜色 1 3 15" xfId="0"/>
    <cellStyle name="60% - 强调文字颜色 1 3 15 2" xfId="0"/>
    <cellStyle name="60% - 强调文字颜色 1 3 15 2 2" xfId="0"/>
    <cellStyle name="60% - 强调文字颜色 1 3 15 3" xfId="0"/>
    <cellStyle name="60% - 强调文字颜色 1 3 16" xfId="0"/>
    <cellStyle name="60% - 强调文字颜色 1 3 16 2" xfId="0"/>
    <cellStyle name="60% - 强调文字颜色 1 3 16 2 2" xfId="0"/>
    <cellStyle name="60% - 强调文字颜色 1 3 16 3" xfId="0"/>
    <cellStyle name="60% - 强调文字颜色 1 3 17" xfId="0"/>
    <cellStyle name="60% - 强调文字颜色 1 3 17 2" xfId="0"/>
    <cellStyle name="60% - 强调文字颜色 1 3 17 2 2" xfId="0"/>
    <cellStyle name="60% - 强调文字颜色 1 3 17 3" xfId="0"/>
    <cellStyle name="60% - 强调文字颜色 1 3 18" xfId="0"/>
    <cellStyle name="60% - 强调文字颜色 1 3 18 2" xfId="0"/>
    <cellStyle name="60% - 强调文字颜色 1 3 18 2 2" xfId="0"/>
    <cellStyle name="60% - 强调文字颜色 1 3 18 3" xfId="0"/>
    <cellStyle name="60% - 强调文字颜色 1 3 19" xfId="0"/>
    <cellStyle name="60% - 强调文字颜色 1 3 19 2" xfId="0"/>
    <cellStyle name="60% - 强调文字颜色 1 3 19 2 2" xfId="0"/>
    <cellStyle name="60% - 强调文字颜色 1 3 19 3" xfId="0"/>
    <cellStyle name="60% - 强调文字颜色 1 3 2" xfId="0"/>
    <cellStyle name="60% - 强调文字颜色 1 3 2 10" xfId="0"/>
    <cellStyle name="60% - 强调文字颜色 1 3 2 10 2" xfId="0"/>
    <cellStyle name="60% - 强调文字颜色 1 3 2 10 2 2" xfId="0"/>
    <cellStyle name="60% - 强调文字颜色 1 3 2 10 3" xfId="0"/>
    <cellStyle name="60% - 强调文字颜色 1 3 2 11" xfId="0"/>
    <cellStyle name="60% - 强调文字颜色 1 3 2 11 2" xfId="0"/>
    <cellStyle name="60% - 强调文字颜色 1 3 2 12" xfId="0"/>
    <cellStyle name="60% - 强调文字颜色 1 3 2 2" xfId="0"/>
    <cellStyle name="60% - 强调文字颜色 1 3 2 2 2" xfId="0"/>
    <cellStyle name="60% - 强调文字颜色 1 3 2 2 2 2" xfId="0"/>
    <cellStyle name="60% - 强调文字颜色 1 3 2 2 3" xfId="0"/>
    <cellStyle name="60% - 强调文字颜色 1 3 2 3" xfId="0"/>
    <cellStyle name="60% - 强调文字颜色 1 3 2 3 2" xfId="0"/>
    <cellStyle name="60% - 强调文字颜色 1 3 2 3 2 2" xfId="0"/>
    <cellStyle name="60% - 强调文字颜色 1 3 2 3 3" xfId="0"/>
    <cellStyle name="60% - 强调文字颜色 1 3 2 4" xfId="0"/>
    <cellStyle name="60% - 强调文字颜色 1 3 2 4 2" xfId="0"/>
    <cellStyle name="60% - 强调文字颜色 1 3 2 4 2 2" xfId="0"/>
    <cellStyle name="60% - 强调文字颜色 1 3 2 4 3" xfId="0"/>
    <cellStyle name="60% - 强调文字颜色 1 3 2 5" xfId="0"/>
    <cellStyle name="60% - 强调文字颜色 1 3 2 5 2" xfId="0"/>
    <cellStyle name="60% - 强调文字颜色 1 3 2 5 2 2" xfId="0"/>
    <cellStyle name="60% - 强调文字颜色 1 3 2 5 3" xfId="0"/>
    <cellStyle name="60% - 强调文字颜色 1 3 2 6" xfId="0"/>
    <cellStyle name="60% - 强调文字颜色 1 3 2 6 2" xfId="0"/>
    <cellStyle name="60% - 强调文字颜色 1 3 2 6 2 2" xfId="0"/>
    <cellStyle name="60% - 强调文字颜色 1 3 2 6 3" xfId="0"/>
    <cellStyle name="60% - 强调文字颜色 1 3 2 7" xfId="0"/>
    <cellStyle name="60% - 强调文字颜色 1 3 2 7 2" xfId="0"/>
    <cellStyle name="60% - 强调文字颜色 1 3 2 7 2 2" xfId="0"/>
    <cellStyle name="60% - 强调文字颜色 1 3 2 7 3" xfId="0"/>
    <cellStyle name="60% - 强调文字颜色 1 3 2 8" xfId="0"/>
    <cellStyle name="60% - 强调文字颜色 1 3 2 8 2" xfId="0"/>
    <cellStyle name="60% - 强调文字颜色 1 3 2 8 2 2" xfId="0"/>
    <cellStyle name="60% - 强调文字颜色 1 3 2 8 3" xfId="0"/>
    <cellStyle name="60% - 强调文字颜色 1 3 2 9" xfId="0"/>
    <cellStyle name="60% - 强调文字颜色 1 3 2 9 2" xfId="0"/>
    <cellStyle name="60% - 强调文字颜色 1 3 2 9 2 2" xfId="0"/>
    <cellStyle name="60% - 强调文字颜色 1 3 2 9 3" xfId="0"/>
    <cellStyle name="60% - 强调文字颜色 1 3 20" xfId="0"/>
    <cellStyle name="60% - 强调文字颜色 1 3 20 2" xfId="0"/>
    <cellStyle name="60% - 强调文字颜色 1 3 20 2 2" xfId="0"/>
    <cellStyle name="60% - 强调文字颜色 1 3 20 3" xfId="0"/>
    <cellStyle name="60% - 强调文字颜色 1 3 21" xfId="0"/>
    <cellStyle name="60% - 强调文字颜色 1 3 21 2" xfId="0"/>
    <cellStyle name="60% - 强调文字颜色 1 3 22" xfId="0"/>
    <cellStyle name="60% - 强调文字颜色 1 3 3" xfId="0"/>
    <cellStyle name="60% - 强调文字颜色 1 3 3 2" xfId="0"/>
    <cellStyle name="60% - 强调文字颜色 1 3 3 2 2" xfId="0"/>
    <cellStyle name="60% - 强调文字颜色 1 3 3 3" xfId="0"/>
    <cellStyle name="60% - 强调文字颜色 1 3 4" xfId="0"/>
    <cellStyle name="60% - 强调文字颜色 1 3 4 2" xfId="0"/>
    <cellStyle name="60% - 强调文字颜色 1 3 4 2 2" xfId="0"/>
    <cellStyle name="60% - 强调文字颜色 1 3 4 2 2 2" xfId="0"/>
    <cellStyle name="60% - 强调文字颜色 1 3 4 2 3" xfId="0"/>
    <cellStyle name="60% - 强调文字颜色 1 3 4 3" xfId="0"/>
    <cellStyle name="60% - 强调文字颜色 1 3 4 3 2" xfId="0"/>
    <cellStyle name="60% - 强调文字颜色 1 3 4 3 2 2" xfId="0"/>
    <cellStyle name="60% - 强调文字颜色 1 3 4 3 3" xfId="0"/>
    <cellStyle name="60% - 强调文字颜色 1 3 4 4" xfId="0"/>
    <cellStyle name="60% - 强调文字颜色 1 3 4 4 2" xfId="0"/>
    <cellStyle name="60% - 强调文字颜色 1 3 4 4 2 2" xfId="0"/>
    <cellStyle name="60% - 强调文字颜色 1 3 4 4 3" xfId="0"/>
    <cellStyle name="60% - 强调文字颜色 1 3 4 5" xfId="0"/>
    <cellStyle name="60% - 强调文字颜色 1 3 4 5 2" xfId="0"/>
    <cellStyle name="60% - 强调文字颜色 1 3 4 6" xfId="0"/>
    <cellStyle name="60% - 强调文字颜色 1 3 5" xfId="0"/>
    <cellStyle name="60% - 强调文字颜色 1 3 5 2" xfId="0"/>
    <cellStyle name="60% - 强调文字颜色 1 3 5 2 2" xfId="0"/>
    <cellStyle name="60% - 强调文字颜色 1 3 5 3" xfId="0"/>
    <cellStyle name="60% - 强调文字颜色 1 3 6" xfId="0"/>
    <cellStyle name="60% - 强调文字颜色 1 3 6 2" xfId="0"/>
    <cellStyle name="60% - 强调文字颜色 1 3 6 2 2" xfId="0"/>
    <cellStyle name="60% - 强调文字颜色 1 3 6 3" xfId="0"/>
    <cellStyle name="60% - 强调文字颜色 1 3 7" xfId="0"/>
    <cellStyle name="60% - 强调文字颜色 1 3 7 2" xfId="0"/>
    <cellStyle name="60% - 强调文字颜色 1 3 7 2 2" xfId="0"/>
    <cellStyle name="60% - 强调文字颜色 1 3 7 3" xfId="0"/>
    <cellStyle name="60% - 强调文字颜色 1 3 8" xfId="0"/>
    <cellStyle name="60% - 强调文字颜色 1 3 8 2" xfId="0"/>
    <cellStyle name="60% - 强调文字颜色 1 3 8 2 2" xfId="0"/>
    <cellStyle name="60% - 强调文字颜色 1 3 8 3" xfId="0"/>
    <cellStyle name="60% - 强调文字颜色 1 3 9" xfId="0"/>
    <cellStyle name="60% - 强调文字颜色 1 3 9 2" xfId="0"/>
    <cellStyle name="60% - 强调文字颜色 1 3 9 2 2" xfId="0"/>
    <cellStyle name="60% - 强调文字颜色 1 3 9 3" xfId="0"/>
    <cellStyle name="60% - 强调文字颜色 1 4" xfId="0"/>
    <cellStyle name="60% - 强调文字颜色 1 4 10" xfId="0"/>
    <cellStyle name="60% - 强调文字颜色 1 4 10 2" xfId="0"/>
    <cellStyle name="60% - 强调文字颜色 1 4 10 2 2" xfId="0"/>
    <cellStyle name="60% - 强调文字颜色 1 4 10 3" xfId="0"/>
    <cellStyle name="60% - 强调文字颜色 1 4 11" xfId="0"/>
    <cellStyle name="60% - 强调文字颜色 1 4 11 2" xfId="0"/>
    <cellStyle name="60% - 强调文字颜色 1 4 11 2 2" xfId="0"/>
    <cellStyle name="60% - 强调文字颜色 1 4 11 3" xfId="0"/>
    <cellStyle name="60% - 强调文字颜色 1 4 12" xfId="0"/>
    <cellStyle name="60% - 强调文字颜色 1 4 12 2" xfId="0"/>
    <cellStyle name="60% - 强调文字颜色 1 4 12 2 2" xfId="0"/>
    <cellStyle name="60% - 强调文字颜色 1 4 12 3" xfId="0"/>
    <cellStyle name="60% - 强调文字颜色 1 4 13" xfId="0"/>
    <cellStyle name="60% - 强调文字颜色 1 4 13 2" xfId="0"/>
    <cellStyle name="60% - 强调文字颜色 1 4 13 2 2" xfId="0"/>
    <cellStyle name="60% - 强调文字颜色 1 4 13 3" xfId="0"/>
    <cellStyle name="60% - 强调文字颜色 1 4 14" xfId="0"/>
    <cellStyle name="60% - 强调文字颜色 1 4 14 2" xfId="0"/>
    <cellStyle name="60% - 强调文字颜色 1 4 14 2 2" xfId="0"/>
    <cellStyle name="60% - 强调文字颜色 1 4 14 3" xfId="0"/>
    <cellStyle name="60% - 强调文字颜色 1 4 15" xfId="0"/>
    <cellStyle name="60% - 强调文字颜色 1 4 15 2" xfId="0"/>
    <cellStyle name="60% - 强调文字颜色 1 4 15 2 2" xfId="0"/>
    <cellStyle name="60% - 强调文字颜色 1 4 15 3" xfId="0"/>
    <cellStyle name="60% - 强调文字颜色 1 4 16" xfId="0"/>
    <cellStyle name="60% - 强调文字颜色 1 4 16 2" xfId="0"/>
    <cellStyle name="60% - 强调文字颜色 1 4 16 2 2" xfId="0"/>
    <cellStyle name="60% - 强调文字颜色 1 4 16 3" xfId="0"/>
    <cellStyle name="60% - 强调文字颜色 1 4 17" xfId="0"/>
    <cellStyle name="60% - 强调文字颜色 1 4 17 2" xfId="0"/>
    <cellStyle name="60% - 强调文字颜色 1 4 17 2 2" xfId="0"/>
    <cellStyle name="60% - 强调文字颜色 1 4 17 3" xfId="0"/>
    <cellStyle name="60% - 强调文字颜色 1 4 18" xfId="0"/>
    <cellStyle name="60% - 强调文字颜色 1 4 18 2" xfId="0"/>
    <cellStyle name="60% - 强调文字颜色 1 4 18 2 2" xfId="0"/>
    <cellStyle name="60% - 强调文字颜色 1 4 18 3" xfId="0"/>
    <cellStyle name="60% - 强调文字颜色 1 4 19" xfId="0"/>
    <cellStyle name="60% - 强调文字颜色 1 4 19 2" xfId="0"/>
    <cellStyle name="60% - 强调文字颜色 1 4 19 2 2" xfId="0"/>
    <cellStyle name="60% - 强调文字颜色 1 4 19 3" xfId="0"/>
    <cellStyle name="60% - 强调文字颜色 1 4 2" xfId="0"/>
    <cellStyle name="60% - 强调文字颜色 1 4 2 10" xfId="0"/>
    <cellStyle name="60% - 强调文字颜色 1 4 2 10 2" xfId="0"/>
    <cellStyle name="60% - 强调文字颜色 1 4 2 10 2 2" xfId="0"/>
    <cellStyle name="60% - 强调文字颜色 1 4 2 10 3" xfId="0"/>
    <cellStyle name="60% - 强调文字颜色 1 4 2 11" xfId="0"/>
    <cellStyle name="60% - 强调文字颜色 1 4 2 11 2" xfId="0"/>
    <cellStyle name="60% - 强调文字颜色 1 4 2 12" xfId="0"/>
    <cellStyle name="60% - 强调文字颜色 1 4 2 2" xfId="0"/>
    <cellStyle name="60% - 强调文字颜色 1 4 2 2 2" xfId="0"/>
    <cellStyle name="60% - 强调文字颜色 1 4 2 2 2 2" xfId="0"/>
    <cellStyle name="60% - 强调文字颜色 1 4 2 2 3" xfId="0"/>
    <cellStyle name="60% - 强调文字颜色 1 4 2 3" xfId="0"/>
    <cellStyle name="60% - 强调文字颜色 1 4 2 3 2" xfId="0"/>
    <cellStyle name="60% - 强调文字颜色 1 4 2 3 2 2" xfId="0"/>
    <cellStyle name="60% - 强调文字颜色 1 4 2 3 3" xfId="0"/>
    <cellStyle name="60% - 强调文字颜色 1 4 2 4" xfId="0"/>
    <cellStyle name="60% - 强调文字颜色 1 4 2 4 2" xfId="0"/>
    <cellStyle name="60% - 强调文字颜色 1 4 2 4 2 2" xfId="0"/>
    <cellStyle name="60% - 强调文字颜色 1 4 2 4 3" xfId="0"/>
    <cellStyle name="60% - 强调文字颜色 1 4 2 5" xfId="0"/>
    <cellStyle name="60% - 强调文字颜色 1 4 2 5 2" xfId="0"/>
    <cellStyle name="60% - 强调文字颜色 1 4 2 5 2 2" xfId="0"/>
    <cellStyle name="60% - 强调文字颜色 1 4 2 5 3" xfId="0"/>
    <cellStyle name="60% - 强调文字颜色 1 4 2 6" xfId="0"/>
    <cellStyle name="60% - 强调文字颜色 1 4 2 6 2" xfId="0"/>
    <cellStyle name="60% - 强调文字颜色 1 4 2 6 2 2" xfId="0"/>
    <cellStyle name="60% - 强调文字颜色 1 4 2 6 3" xfId="0"/>
    <cellStyle name="60% - 强调文字颜色 1 4 2 7" xfId="0"/>
    <cellStyle name="60% - 强调文字颜色 1 4 2 7 2" xfId="0"/>
    <cellStyle name="60% - 强调文字颜色 1 4 2 7 2 2" xfId="0"/>
    <cellStyle name="60% - 强调文字颜色 1 4 2 7 3" xfId="0"/>
    <cellStyle name="60% - 强调文字颜色 1 4 2 8" xfId="0"/>
    <cellStyle name="60% - 强调文字颜色 1 4 2 8 2" xfId="0"/>
    <cellStyle name="60% - 强调文字颜色 1 4 2 8 2 2" xfId="0"/>
    <cellStyle name="60% - 强调文字颜色 1 4 2 8 3" xfId="0"/>
    <cellStyle name="60% - 强调文字颜色 1 4 2 9" xfId="0"/>
    <cellStyle name="60% - 强调文字颜色 1 4 2 9 2" xfId="0"/>
    <cellStyle name="60% - 强调文字颜色 1 4 2 9 2 2" xfId="0"/>
    <cellStyle name="60% - 强调文字颜色 1 4 2 9 3" xfId="0"/>
    <cellStyle name="60% - 强调文字颜色 1 4 20" xfId="0"/>
    <cellStyle name="60% - 强调文字颜色 1 4 20 2" xfId="0"/>
    <cellStyle name="60% - 强调文字颜色 1 4 20 2 2" xfId="0"/>
    <cellStyle name="60% - 强调文字颜色 1 4 20 3" xfId="0"/>
    <cellStyle name="60% - 强调文字颜色 1 4 21" xfId="0"/>
    <cellStyle name="60% - 强调文字颜色 1 4 21 2" xfId="0"/>
    <cellStyle name="60% - 强调文字颜色 1 4 22" xfId="0"/>
    <cellStyle name="60% - 强调文字颜色 1 4 3" xfId="0"/>
    <cellStyle name="60% - 强调文字颜色 1 4 3 2" xfId="0"/>
    <cellStyle name="60% - 强调文字颜色 1 4 3 2 2" xfId="0"/>
    <cellStyle name="60% - 强调文字颜色 1 4 3 3" xfId="0"/>
    <cellStyle name="60% - 强调文字颜色 1 4 4" xfId="0"/>
    <cellStyle name="60% - 强调文字颜色 1 4 4 2" xfId="0"/>
    <cellStyle name="60% - 强调文字颜色 1 4 4 2 2" xfId="0"/>
    <cellStyle name="60% - 强调文字颜色 1 4 4 2 2 2" xfId="0"/>
    <cellStyle name="60% - 强调文字颜色 1 4 4 2 3" xfId="0"/>
    <cellStyle name="60% - 强调文字颜色 1 4 4 3" xfId="0"/>
    <cellStyle name="60% - 强调文字颜色 1 4 4 3 2" xfId="0"/>
    <cellStyle name="60% - 强调文字颜色 1 4 4 3 2 2" xfId="0"/>
    <cellStyle name="60% - 强调文字颜色 1 4 4 3 3" xfId="0"/>
    <cellStyle name="60% - 强调文字颜色 1 4 4 4" xfId="0"/>
    <cellStyle name="60% - 强调文字颜色 1 4 4 4 2" xfId="0"/>
    <cellStyle name="60% - 强调文字颜色 1 4 4 4 2 2" xfId="0"/>
    <cellStyle name="60% - 强调文字颜色 1 4 4 4 3" xfId="0"/>
    <cellStyle name="60% - 强调文字颜色 1 4 4 5" xfId="0"/>
    <cellStyle name="60% - 强调文字颜色 1 4 4 5 2" xfId="0"/>
    <cellStyle name="60% - 强调文字颜色 1 4 4 6" xfId="0"/>
    <cellStyle name="60% - 强调文字颜色 1 4 5" xfId="0"/>
    <cellStyle name="60% - 强调文字颜色 1 4 5 2" xfId="0"/>
    <cellStyle name="60% - 强调文字颜色 1 4 5 2 2" xfId="0"/>
    <cellStyle name="60% - 强调文字颜色 1 4 5 3" xfId="0"/>
    <cellStyle name="60% - 强调文字颜色 1 4 6" xfId="0"/>
    <cellStyle name="60% - 强调文字颜色 1 4 6 2" xfId="0"/>
    <cellStyle name="60% - 强调文字颜色 1 4 6 2 2" xfId="0"/>
    <cellStyle name="60% - 强调文字颜色 1 4 6 3" xfId="0"/>
    <cellStyle name="60% - 强调文字颜色 1 4 7" xfId="0"/>
    <cellStyle name="60% - 强调文字颜色 1 4 7 2" xfId="0"/>
    <cellStyle name="60% - 强调文字颜色 1 4 7 2 2" xfId="0"/>
    <cellStyle name="60% - 强调文字颜色 1 4 7 3" xfId="0"/>
    <cellStyle name="60% - 强调文字颜色 1 4 8" xfId="0"/>
    <cellStyle name="60% - 强调文字颜色 1 4 8 2" xfId="0"/>
    <cellStyle name="60% - 强调文字颜色 1 4 8 2 2" xfId="0"/>
    <cellStyle name="60% - 强调文字颜色 1 4 8 3" xfId="0"/>
    <cellStyle name="60% - 强调文字颜色 1 4 9" xfId="0"/>
    <cellStyle name="60% - 强调文字颜色 1 4 9 2" xfId="0"/>
    <cellStyle name="60% - 强调文字颜色 1 4 9 2 2" xfId="0"/>
    <cellStyle name="60% - 强调文字颜色 1 4 9 3" xfId="0"/>
    <cellStyle name="60% - 强调文字颜色 1 5" xfId="0"/>
    <cellStyle name="60% - 强调文字颜色 1 5 10" xfId="0"/>
    <cellStyle name="60% - 强调文字颜色 1 5 10 2" xfId="0"/>
    <cellStyle name="60% - 强调文字颜色 1 5 10 2 2" xfId="0"/>
    <cellStyle name="60% - 强调文字颜色 1 5 10 3" xfId="0"/>
    <cellStyle name="60% - 强调文字颜色 1 5 11" xfId="0"/>
    <cellStyle name="60% - 强调文字颜色 1 5 11 2" xfId="0"/>
    <cellStyle name="60% - 强调文字颜色 1 5 11 2 2" xfId="0"/>
    <cellStyle name="60% - 强调文字颜色 1 5 11 3" xfId="0"/>
    <cellStyle name="60% - 强调文字颜色 1 5 12" xfId="0"/>
    <cellStyle name="60% - 强调文字颜色 1 5 12 2" xfId="0"/>
    <cellStyle name="60% - 强调文字颜色 1 5 12 2 2" xfId="0"/>
    <cellStyle name="60% - 强调文字颜色 1 5 12 3" xfId="0"/>
    <cellStyle name="60% - 强调文字颜色 1 5 13" xfId="0"/>
    <cellStyle name="60% - 强调文字颜色 1 5 13 2" xfId="0"/>
    <cellStyle name="60% - 强调文字颜色 1 5 13 2 2" xfId="0"/>
    <cellStyle name="60% - 强调文字颜色 1 5 13 3" xfId="0"/>
    <cellStyle name="60% - 强调文字颜色 1 5 14" xfId="0"/>
    <cellStyle name="60% - 强调文字颜色 1 5 14 2" xfId="0"/>
    <cellStyle name="60% - 强调文字颜色 1 5 14 2 2" xfId="0"/>
    <cellStyle name="60% - 强调文字颜色 1 5 14 3" xfId="0"/>
    <cellStyle name="60% - 强调文字颜色 1 5 15" xfId="0"/>
    <cellStyle name="60% - 强调文字颜色 1 5 15 2" xfId="0"/>
    <cellStyle name="60% - 强调文字颜色 1 5 15 2 2" xfId="0"/>
    <cellStyle name="60% - 强调文字颜色 1 5 15 3" xfId="0"/>
    <cellStyle name="60% - 强调文字颜色 1 5 16" xfId="0"/>
    <cellStyle name="60% - 强调文字颜色 1 5 16 2" xfId="0"/>
    <cellStyle name="60% - 强调文字颜色 1 5 16 2 2" xfId="0"/>
    <cellStyle name="60% - 强调文字颜色 1 5 16 3" xfId="0"/>
    <cellStyle name="60% - 强调文字颜色 1 5 17" xfId="0"/>
    <cellStyle name="60% - 强调文字颜色 1 5 17 2" xfId="0"/>
    <cellStyle name="60% - 强调文字颜色 1 5 17 2 2" xfId="0"/>
    <cellStyle name="60% - 强调文字颜色 1 5 17 3" xfId="0"/>
    <cellStyle name="60% - 强调文字颜色 1 5 18" xfId="0"/>
    <cellStyle name="60% - 强调文字颜色 1 5 18 2" xfId="0"/>
    <cellStyle name="60% - 强调文字颜色 1 5 18 2 2" xfId="0"/>
    <cellStyle name="60% - 强调文字颜色 1 5 18 3" xfId="0"/>
    <cellStyle name="60% - 强调文字颜色 1 5 19" xfId="0"/>
    <cellStyle name="60% - 强调文字颜色 1 5 19 2" xfId="0"/>
    <cellStyle name="60% - 强调文字颜色 1 5 19 2 2" xfId="0"/>
    <cellStyle name="60% - 强调文字颜色 1 5 19 3" xfId="0"/>
    <cellStyle name="60% - 强调文字颜色 1 5 2" xfId="0"/>
    <cellStyle name="60% - 强调文字颜色 1 5 2 10" xfId="0"/>
    <cellStyle name="60% - 强调文字颜色 1 5 2 10 2" xfId="0"/>
    <cellStyle name="60% - 强调文字颜色 1 5 2 10 2 2" xfId="0"/>
    <cellStyle name="60% - 强调文字颜色 1 5 2 10 3" xfId="0"/>
    <cellStyle name="60% - 强调文字颜色 1 5 2 11" xfId="0"/>
    <cellStyle name="60% - 强调文字颜色 1 5 2 11 2" xfId="0"/>
    <cellStyle name="60% - 强调文字颜色 1 5 2 12" xfId="0"/>
    <cellStyle name="60% - 强调文字颜色 1 5 2 2" xfId="0"/>
    <cellStyle name="60% - 强调文字颜色 1 5 2 2 2" xfId="0"/>
    <cellStyle name="60% - 强调文字颜色 1 5 2 2 2 2" xfId="0"/>
    <cellStyle name="60% - 强调文字颜色 1 5 2 2 3" xfId="0"/>
    <cellStyle name="60% - 强调文字颜色 1 5 2 3" xfId="0"/>
    <cellStyle name="60% - 强调文字颜色 1 5 2 3 2" xfId="0"/>
    <cellStyle name="60% - 强调文字颜色 1 5 2 3 2 2" xfId="0"/>
    <cellStyle name="60% - 强调文字颜色 1 5 2 3 3" xfId="0"/>
    <cellStyle name="60% - 强调文字颜色 1 5 2 4" xfId="0"/>
    <cellStyle name="60% - 强调文字颜色 1 5 2 4 2" xfId="0"/>
    <cellStyle name="60% - 强调文字颜色 1 5 2 4 2 2" xfId="0"/>
    <cellStyle name="60% - 强调文字颜色 1 5 2 4 3" xfId="0"/>
    <cellStyle name="60% - 强调文字颜色 1 5 2 5" xfId="0"/>
    <cellStyle name="60% - 强调文字颜色 1 5 2 5 2" xfId="0"/>
    <cellStyle name="60% - 强调文字颜色 1 5 2 5 2 2" xfId="0"/>
    <cellStyle name="60% - 强调文字颜色 1 5 2 5 3" xfId="0"/>
    <cellStyle name="60% - 强调文字颜色 1 5 2 6" xfId="0"/>
    <cellStyle name="60% - 强调文字颜色 1 5 2 6 2" xfId="0"/>
    <cellStyle name="60% - 强调文字颜色 1 5 2 6 2 2" xfId="0"/>
    <cellStyle name="60% - 强调文字颜色 1 5 2 6 3" xfId="0"/>
    <cellStyle name="60% - 强调文字颜色 1 5 2 7" xfId="0"/>
    <cellStyle name="60% - 强调文字颜色 1 5 2 7 2" xfId="0"/>
    <cellStyle name="60% - 强调文字颜色 1 5 2 7 2 2" xfId="0"/>
    <cellStyle name="60% - 强调文字颜色 1 5 2 7 3" xfId="0"/>
    <cellStyle name="60% - 强调文字颜色 1 5 2 8" xfId="0"/>
    <cellStyle name="60% - 强调文字颜色 1 5 2 8 2" xfId="0"/>
    <cellStyle name="60% - 强调文字颜色 1 5 2 8 2 2" xfId="0"/>
    <cellStyle name="60% - 强调文字颜色 1 5 2 8 3" xfId="0"/>
    <cellStyle name="60% - 强调文字颜色 1 5 2 9" xfId="0"/>
    <cellStyle name="60% - 强调文字颜色 1 5 2 9 2" xfId="0"/>
    <cellStyle name="60% - 强调文字颜色 1 5 2 9 2 2" xfId="0"/>
    <cellStyle name="60% - 强调文字颜色 1 5 2 9 3" xfId="0"/>
    <cellStyle name="60% - 强调文字颜色 1 5 20" xfId="0"/>
    <cellStyle name="60% - 强调文字颜色 1 5 20 2" xfId="0"/>
    <cellStyle name="60% - 强调文字颜色 1 5 20 2 2" xfId="0"/>
    <cellStyle name="60% - 强调文字颜色 1 5 20 3" xfId="0"/>
    <cellStyle name="60% - 强调文字颜色 1 5 21" xfId="0"/>
    <cellStyle name="60% - 强调文字颜色 1 5 21 2" xfId="0"/>
    <cellStyle name="60% - 强调文字颜色 1 5 22" xfId="0"/>
    <cellStyle name="60% - 强调文字颜色 1 5 3" xfId="0"/>
    <cellStyle name="60% - 强调文字颜色 1 5 3 2" xfId="0"/>
    <cellStyle name="60% - 强调文字颜色 1 5 3 2 2" xfId="0"/>
    <cellStyle name="60% - 强调文字颜色 1 5 3 3" xfId="0"/>
    <cellStyle name="60% - 强调文字颜色 1 5 4" xfId="0"/>
    <cellStyle name="60% - 强调文字颜色 1 5 4 2" xfId="0"/>
    <cellStyle name="60% - 强调文字颜色 1 5 4 2 2" xfId="0"/>
    <cellStyle name="60% - 强调文字颜色 1 5 4 2 2 2" xfId="0"/>
    <cellStyle name="60% - 强调文字颜色 1 5 4 2 3" xfId="0"/>
    <cellStyle name="60% - 强调文字颜色 1 5 4 3" xfId="0"/>
    <cellStyle name="60% - 强调文字颜色 1 5 4 3 2" xfId="0"/>
    <cellStyle name="60% - 强调文字颜色 1 5 4 3 2 2" xfId="0"/>
    <cellStyle name="60% - 强调文字颜色 1 5 4 3 3" xfId="0"/>
    <cellStyle name="60% - 强调文字颜色 1 5 4 4" xfId="0"/>
    <cellStyle name="60% - 强调文字颜色 1 5 4 4 2" xfId="0"/>
    <cellStyle name="60% - 强调文字颜色 1 5 4 4 2 2" xfId="0"/>
    <cellStyle name="60% - 强调文字颜色 1 5 4 4 3" xfId="0"/>
    <cellStyle name="60% - 强调文字颜色 1 5 4 5" xfId="0"/>
    <cellStyle name="60% - 强调文字颜色 1 5 4 5 2" xfId="0"/>
    <cellStyle name="60% - 强调文字颜色 1 5 4 6" xfId="0"/>
    <cellStyle name="60% - 强调文字颜色 1 5 5" xfId="0"/>
    <cellStyle name="60% - 强调文字颜色 1 5 5 2" xfId="0"/>
    <cellStyle name="60% - 强调文字颜色 1 5 5 2 2" xfId="0"/>
    <cellStyle name="60% - 强调文字颜色 1 5 5 3" xfId="0"/>
    <cellStyle name="60% - 强调文字颜色 1 5 6" xfId="0"/>
    <cellStyle name="60% - 强调文字颜色 1 5 6 2" xfId="0"/>
    <cellStyle name="60% - 强调文字颜色 1 5 6 2 2" xfId="0"/>
    <cellStyle name="60% - 强调文字颜色 1 5 6 3" xfId="0"/>
    <cellStyle name="60% - 强调文字颜色 1 5 7" xfId="0"/>
    <cellStyle name="60% - 强调文字颜色 1 5 7 2" xfId="0"/>
    <cellStyle name="60% - 强调文字颜色 1 5 7 2 2" xfId="0"/>
    <cellStyle name="60% - 强调文字颜色 1 5 7 3" xfId="0"/>
    <cellStyle name="60% - 强调文字颜色 1 5 8" xfId="0"/>
    <cellStyle name="60% - 强调文字颜色 1 5 8 2" xfId="0"/>
    <cellStyle name="60% - 强调文字颜色 1 5 8 2 2" xfId="0"/>
    <cellStyle name="60% - 强调文字颜色 1 5 8 3" xfId="0"/>
    <cellStyle name="60% - 强调文字颜色 1 5 9" xfId="0"/>
    <cellStyle name="60% - 强调文字颜色 1 5 9 2" xfId="0"/>
    <cellStyle name="60% - 强调文字颜色 1 5 9 2 2" xfId="0"/>
    <cellStyle name="60% - 强调文字颜色 1 5 9 3" xfId="0"/>
    <cellStyle name="60% - 强调文字颜色 1 6" xfId="0"/>
    <cellStyle name="60% - 强调文字颜色 1 6 10" xfId="0"/>
    <cellStyle name="60% - 强调文字颜色 1 6 10 2" xfId="0"/>
    <cellStyle name="60% - 强调文字颜色 1 6 10 2 2" xfId="0"/>
    <cellStyle name="60% - 强调文字颜色 1 6 10 3" xfId="0"/>
    <cellStyle name="60% - 强调文字颜色 1 6 11" xfId="0"/>
    <cellStyle name="60% - 强调文字颜色 1 6 11 2" xfId="0"/>
    <cellStyle name="60% - 强调文字颜色 1 6 11 2 2" xfId="0"/>
    <cellStyle name="60% - 强调文字颜色 1 6 11 3" xfId="0"/>
    <cellStyle name="60% - 强调文字颜色 1 6 12" xfId="0"/>
    <cellStyle name="60% - 强调文字颜色 1 6 12 2" xfId="0"/>
    <cellStyle name="60% - 强调文字颜色 1 6 12 2 2" xfId="0"/>
    <cellStyle name="60% - 强调文字颜色 1 6 12 3" xfId="0"/>
    <cellStyle name="60% - 强调文字颜色 1 6 13" xfId="0"/>
    <cellStyle name="60% - 强调文字颜色 1 6 13 2" xfId="0"/>
    <cellStyle name="60% - 强调文字颜色 1 6 13 2 2" xfId="0"/>
    <cellStyle name="60% - 强调文字颜色 1 6 13 3" xfId="0"/>
    <cellStyle name="60% - 强调文字颜色 1 6 14" xfId="0"/>
    <cellStyle name="60% - 强调文字颜色 1 6 14 2" xfId="0"/>
    <cellStyle name="60% - 强调文字颜色 1 6 14 2 2" xfId="0"/>
    <cellStyle name="60% - 强调文字颜色 1 6 14 3" xfId="0"/>
    <cellStyle name="60% - 强调文字颜色 1 6 15" xfId="0"/>
    <cellStyle name="60% - 强调文字颜色 1 6 15 2" xfId="0"/>
    <cellStyle name="60% - 强调文字颜色 1 6 15 2 2" xfId="0"/>
    <cellStyle name="60% - 强调文字颜色 1 6 15 3" xfId="0"/>
    <cellStyle name="60% - 强调文字颜色 1 6 16" xfId="0"/>
    <cellStyle name="60% - 强调文字颜色 1 6 16 2" xfId="0"/>
    <cellStyle name="60% - 强调文字颜色 1 6 16 2 2" xfId="0"/>
    <cellStyle name="60% - 强调文字颜色 1 6 16 3" xfId="0"/>
    <cellStyle name="60% - 强调文字颜色 1 6 17" xfId="0"/>
    <cellStyle name="60% - 强调文字颜色 1 6 17 2" xfId="0"/>
    <cellStyle name="60% - 强调文字颜色 1 6 17 2 2" xfId="0"/>
    <cellStyle name="60% - 强调文字颜色 1 6 17 3" xfId="0"/>
    <cellStyle name="60% - 强调文字颜色 1 6 18" xfId="0"/>
    <cellStyle name="60% - 强调文字颜色 1 6 18 2" xfId="0"/>
    <cellStyle name="60% - 强调文字颜色 1 6 18 2 2" xfId="0"/>
    <cellStyle name="60% - 强调文字颜色 1 6 18 3" xfId="0"/>
    <cellStyle name="60% - 强调文字颜色 1 6 19" xfId="0"/>
    <cellStyle name="60% - 强调文字颜色 1 6 19 2" xfId="0"/>
    <cellStyle name="60% - 强调文字颜色 1 6 19 2 2" xfId="0"/>
    <cellStyle name="60% - 强调文字颜色 1 6 19 3" xfId="0"/>
    <cellStyle name="60% - 强调文字颜色 1 6 2" xfId="0"/>
    <cellStyle name="60% - 强调文字颜色 1 6 2 10" xfId="0"/>
    <cellStyle name="60% - 强调文字颜色 1 6 2 10 2" xfId="0"/>
    <cellStyle name="60% - 强调文字颜色 1 6 2 10 2 2" xfId="0"/>
    <cellStyle name="60% - 强调文字颜色 1 6 2 10 3" xfId="0"/>
    <cellStyle name="60% - 强调文字颜色 1 6 2 11" xfId="0"/>
    <cellStyle name="60% - 强调文字颜色 1 6 2 11 2" xfId="0"/>
    <cellStyle name="60% - 强调文字颜色 1 6 2 12" xfId="0"/>
    <cellStyle name="60% - 强调文字颜色 1 6 2 2" xfId="0"/>
    <cellStyle name="60% - 强调文字颜色 1 6 2 2 2" xfId="0"/>
    <cellStyle name="60% - 强调文字颜色 1 6 2 2 2 2" xfId="0"/>
    <cellStyle name="60% - 强调文字颜色 1 6 2 2 3" xfId="0"/>
    <cellStyle name="60% - 强调文字颜色 1 6 2 3" xfId="0"/>
    <cellStyle name="60% - 强调文字颜色 1 6 2 3 2" xfId="0"/>
    <cellStyle name="60% - 强调文字颜色 1 6 2 3 2 2" xfId="0"/>
    <cellStyle name="60% - 强调文字颜色 1 6 2 3 3" xfId="0"/>
    <cellStyle name="60% - 强调文字颜色 1 6 2 4" xfId="0"/>
    <cellStyle name="60% - 强调文字颜色 1 6 2 4 2" xfId="0"/>
    <cellStyle name="60% - 强调文字颜色 1 6 2 4 2 2" xfId="0"/>
    <cellStyle name="60% - 强调文字颜色 1 6 2 4 3" xfId="0"/>
    <cellStyle name="60% - 强调文字颜色 1 6 2 5" xfId="0"/>
    <cellStyle name="60% - 强调文字颜色 1 6 2 5 2" xfId="0"/>
    <cellStyle name="60% - 强调文字颜色 1 6 2 5 2 2" xfId="0"/>
    <cellStyle name="60% - 强调文字颜色 1 6 2 5 3" xfId="0"/>
    <cellStyle name="60% - 强调文字颜色 1 6 2 6" xfId="0"/>
    <cellStyle name="60% - 强调文字颜色 1 6 2 6 2" xfId="0"/>
    <cellStyle name="60% - 强调文字颜色 1 6 2 6 2 2" xfId="0"/>
    <cellStyle name="60% - 强调文字颜色 1 6 2 6 3" xfId="0"/>
    <cellStyle name="60% - 强调文字颜色 1 6 2 7" xfId="0"/>
    <cellStyle name="60% - 强调文字颜色 1 6 2 7 2" xfId="0"/>
    <cellStyle name="60% - 强调文字颜色 1 6 2 7 2 2" xfId="0"/>
    <cellStyle name="60% - 强调文字颜色 1 6 2 7 3" xfId="0"/>
    <cellStyle name="60% - 强调文字颜色 1 6 2 8" xfId="0"/>
    <cellStyle name="60% - 强调文字颜色 1 6 2 8 2" xfId="0"/>
    <cellStyle name="60% - 强调文字颜色 1 6 2 8 2 2" xfId="0"/>
    <cellStyle name="60% - 强调文字颜色 1 6 2 8 3" xfId="0"/>
    <cellStyle name="60% - 强调文字颜色 1 6 2 9" xfId="0"/>
    <cellStyle name="60% - 强调文字颜色 1 6 2 9 2" xfId="0"/>
    <cellStyle name="60% - 强调文字颜色 1 6 2 9 2 2" xfId="0"/>
    <cellStyle name="60% - 强调文字颜色 1 6 2 9 3" xfId="0"/>
    <cellStyle name="60% - 强调文字颜色 1 6 20" xfId="0"/>
    <cellStyle name="60% - 强调文字颜色 1 6 20 2" xfId="0"/>
    <cellStyle name="60% - 强调文字颜色 1 6 20 2 2" xfId="0"/>
    <cellStyle name="60% - 强调文字颜色 1 6 20 3" xfId="0"/>
    <cellStyle name="60% - 强调文字颜色 1 6 21" xfId="0"/>
    <cellStyle name="60% - 强调文字颜色 1 6 21 2" xfId="0"/>
    <cellStyle name="60% - 强调文字颜色 1 6 22" xfId="0"/>
    <cellStyle name="60% - 强调文字颜色 1 6 3" xfId="0"/>
    <cellStyle name="60% - 强调文字颜色 1 6 3 2" xfId="0"/>
    <cellStyle name="60% - 强调文字颜色 1 6 3 2 2" xfId="0"/>
    <cellStyle name="60% - 强调文字颜色 1 6 3 3" xfId="0"/>
    <cellStyle name="60% - 强调文字颜色 1 6 4" xfId="0"/>
    <cellStyle name="60% - 强调文字颜色 1 6 4 2" xfId="0"/>
    <cellStyle name="60% - 强调文字颜色 1 6 4 2 2" xfId="0"/>
    <cellStyle name="60% - 强调文字颜色 1 6 4 2 2 2" xfId="0"/>
    <cellStyle name="60% - 强调文字颜色 1 6 4 2 3" xfId="0"/>
    <cellStyle name="60% - 强调文字颜色 1 6 4 3" xfId="0"/>
    <cellStyle name="60% - 强调文字颜色 1 6 4 3 2" xfId="0"/>
    <cellStyle name="60% - 强调文字颜色 1 6 4 3 2 2" xfId="0"/>
    <cellStyle name="60% - 强调文字颜色 1 6 4 3 3" xfId="0"/>
    <cellStyle name="60% - 强调文字颜色 1 6 4 4" xfId="0"/>
    <cellStyle name="60% - 强调文字颜色 1 6 4 4 2" xfId="0"/>
    <cellStyle name="60% - 强调文字颜色 1 6 4 4 2 2" xfId="0"/>
    <cellStyle name="60% - 强调文字颜色 1 6 4 4 3" xfId="0"/>
    <cellStyle name="60% - 强调文字颜色 1 6 4 5" xfId="0"/>
    <cellStyle name="60% - 强调文字颜色 1 6 4 5 2" xfId="0"/>
    <cellStyle name="60% - 强调文字颜色 1 6 4 6" xfId="0"/>
    <cellStyle name="60% - 强调文字颜色 1 6 5" xfId="0"/>
    <cellStyle name="60% - 强调文字颜色 1 6 5 2" xfId="0"/>
    <cellStyle name="60% - 强调文字颜色 1 6 5 2 2" xfId="0"/>
    <cellStyle name="60% - 强调文字颜色 1 6 5 3" xfId="0"/>
    <cellStyle name="60% - 强调文字颜色 1 6 6" xfId="0"/>
    <cellStyle name="60% - 强调文字颜色 1 6 6 2" xfId="0"/>
    <cellStyle name="60% - 强调文字颜色 1 6 6 2 2" xfId="0"/>
    <cellStyle name="60% - 强调文字颜色 1 6 6 3" xfId="0"/>
    <cellStyle name="60% - 强调文字颜色 1 6 7" xfId="0"/>
    <cellStyle name="60% - 强调文字颜色 1 6 7 2" xfId="0"/>
    <cellStyle name="60% - 强调文字颜色 1 6 7 2 2" xfId="0"/>
    <cellStyle name="60% - 强调文字颜色 1 6 7 3" xfId="0"/>
    <cellStyle name="60% - 强调文字颜色 1 6 8" xfId="0"/>
    <cellStyle name="60% - 强调文字颜色 1 6 8 2" xfId="0"/>
    <cellStyle name="60% - 强调文字颜色 1 6 8 2 2" xfId="0"/>
    <cellStyle name="60% - 强调文字颜色 1 6 8 3" xfId="0"/>
    <cellStyle name="60% - 强调文字颜色 1 6 9" xfId="0"/>
    <cellStyle name="60% - 强调文字颜色 1 6 9 2" xfId="0"/>
    <cellStyle name="60% - 强调文字颜色 1 6 9 2 2" xfId="0"/>
    <cellStyle name="60% - 强调文字颜色 1 6 9 3" xfId="0"/>
    <cellStyle name="60% - 强调文字颜色 1 7" xfId="0"/>
    <cellStyle name="60% - 强调文字颜色 1 7 10" xfId="0"/>
    <cellStyle name="60% - 强调文字颜色 1 7 10 2" xfId="0"/>
    <cellStyle name="60% - 强调文字颜色 1 7 10 2 2" xfId="0"/>
    <cellStyle name="60% - 强调文字颜色 1 7 10 3" xfId="0"/>
    <cellStyle name="60% - 强调文字颜色 1 7 11" xfId="0"/>
    <cellStyle name="60% - 强调文字颜色 1 7 11 2" xfId="0"/>
    <cellStyle name="60% - 强调文字颜色 1 7 11 2 2" xfId="0"/>
    <cellStyle name="60% - 强调文字颜色 1 7 11 3" xfId="0"/>
    <cellStyle name="60% - 强调文字颜色 1 7 12" xfId="0"/>
    <cellStyle name="60% - 强调文字颜色 1 7 12 2" xfId="0"/>
    <cellStyle name="60% - 强调文字颜色 1 7 12 2 2" xfId="0"/>
    <cellStyle name="60% - 强调文字颜色 1 7 12 3" xfId="0"/>
    <cellStyle name="60% - 强调文字颜色 1 7 13" xfId="0"/>
    <cellStyle name="60% - 强调文字颜色 1 7 13 2" xfId="0"/>
    <cellStyle name="60% - 强调文字颜色 1 7 13 2 2" xfId="0"/>
    <cellStyle name="60% - 强调文字颜色 1 7 13 3" xfId="0"/>
    <cellStyle name="60% - 强调文字颜色 1 7 14" xfId="0"/>
    <cellStyle name="60% - 强调文字颜色 1 7 14 2" xfId="0"/>
    <cellStyle name="60% - 强调文字颜色 1 7 14 2 2" xfId="0"/>
    <cellStyle name="60% - 强调文字颜色 1 7 14 3" xfId="0"/>
    <cellStyle name="60% - 强调文字颜色 1 7 15" xfId="0"/>
    <cellStyle name="60% - 强调文字颜色 1 7 15 2" xfId="0"/>
    <cellStyle name="60% - 强调文字颜色 1 7 15 2 2" xfId="0"/>
    <cellStyle name="60% - 强调文字颜色 1 7 15 3" xfId="0"/>
    <cellStyle name="60% - 强调文字颜色 1 7 16" xfId="0"/>
    <cellStyle name="60% - 强调文字颜色 1 7 16 2" xfId="0"/>
    <cellStyle name="60% - 强调文字颜色 1 7 16 2 2" xfId="0"/>
    <cellStyle name="60% - 强调文字颜色 1 7 16 3" xfId="0"/>
    <cellStyle name="60% - 强调文字颜色 1 7 17" xfId="0"/>
    <cellStyle name="60% - 强调文字颜色 1 7 17 2" xfId="0"/>
    <cellStyle name="60% - 强调文字颜色 1 7 17 2 2" xfId="0"/>
    <cellStyle name="60% - 强调文字颜色 1 7 17 3" xfId="0"/>
    <cellStyle name="60% - 强调文字颜色 1 7 18" xfId="0"/>
    <cellStyle name="60% - 强调文字颜色 1 7 18 2" xfId="0"/>
    <cellStyle name="60% - 强调文字颜色 1 7 18 2 2" xfId="0"/>
    <cellStyle name="60% - 强调文字颜色 1 7 18 3" xfId="0"/>
    <cellStyle name="60% - 强调文字颜色 1 7 19" xfId="0"/>
    <cellStyle name="60% - 强调文字颜色 1 7 19 2" xfId="0"/>
    <cellStyle name="60% - 强调文字颜色 1 7 19 2 2" xfId="0"/>
    <cellStyle name="60% - 强调文字颜色 1 7 19 3" xfId="0"/>
    <cellStyle name="60% - 强调文字颜色 1 7 2" xfId="0"/>
    <cellStyle name="60% - 强调文字颜色 1 7 2 10" xfId="0"/>
    <cellStyle name="60% - 强调文字颜色 1 7 2 10 2" xfId="0"/>
    <cellStyle name="60% - 强调文字颜色 1 7 2 10 2 2" xfId="0"/>
    <cellStyle name="60% - 强调文字颜色 1 7 2 10 3" xfId="0"/>
    <cellStyle name="60% - 强调文字颜色 1 7 2 11" xfId="0"/>
    <cellStyle name="60% - 强调文字颜色 1 7 2 11 2" xfId="0"/>
    <cellStyle name="60% - 强调文字颜色 1 7 2 12" xfId="0"/>
    <cellStyle name="60% - 强调文字颜色 1 7 2 2" xfId="0"/>
    <cellStyle name="60% - 强调文字颜色 1 7 2 2 2" xfId="0"/>
    <cellStyle name="60% - 强调文字颜色 1 7 2 2 2 2" xfId="0"/>
    <cellStyle name="60% - 强调文字颜色 1 7 2 2 3" xfId="0"/>
    <cellStyle name="60% - 强调文字颜色 1 7 2 3" xfId="0"/>
    <cellStyle name="60% - 强调文字颜色 1 7 2 3 2" xfId="0"/>
    <cellStyle name="60% - 强调文字颜色 1 7 2 3 2 2" xfId="0"/>
    <cellStyle name="60% - 强调文字颜色 1 7 2 3 3" xfId="0"/>
    <cellStyle name="60% - 强调文字颜色 1 7 2 4" xfId="0"/>
    <cellStyle name="60% - 强调文字颜色 1 7 2 4 2" xfId="0"/>
    <cellStyle name="60% - 强调文字颜色 1 7 2 4 2 2" xfId="0"/>
    <cellStyle name="60% - 强调文字颜色 1 7 2 4 3" xfId="0"/>
    <cellStyle name="60% - 强调文字颜色 1 7 2 5" xfId="0"/>
    <cellStyle name="60% - 强调文字颜色 1 7 2 5 2" xfId="0"/>
    <cellStyle name="60% - 强调文字颜色 1 7 2 5 2 2" xfId="0"/>
    <cellStyle name="60% - 强调文字颜色 1 7 2 5 3" xfId="0"/>
    <cellStyle name="60% - 强调文字颜色 1 7 2 6" xfId="0"/>
    <cellStyle name="60% - 强调文字颜色 1 7 2 6 2" xfId="0"/>
    <cellStyle name="60% - 强调文字颜色 1 7 2 6 2 2" xfId="0"/>
    <cellStyle name="60% - 强调文字颜色 1 7 2 6 3" xfId="0"/>
    <cellStyle name="60% - 强调文字颜色 1 7 2 7" xfId="0"/>
    <cellStyle name="60% - 强调文字颜色 1 7 2 7 2" xfId="0"/>
    <cellStyle name="60% - 强调文字颜色 1 7 2 7 2 2" xfId="0"/>
    <cellStyle name="60% - 强调文字颜色 1 7 2 7 3" xfId="0"/>
    <cellStyle name="60% - 强调文字颜色 1 7 2 8" xfId="0"/>
    <cellStyle name="60% - 强调文字颜色 1 7 2 8 2" xfId="0"/>
    <cellStyle name="60% - 强调文字颜色 1 7 2 8 2 2" xfId="0"/>
    <cellStyle name="60% - 强调文字颜色 1 7 2 8 3" xfId="0"/>
    <cellStyle name="60% - 强调文字颜色 1 7 2 9" xfId="0"/>
    <cellStyle name="60% - 强调文字颜色 1 7 2 9 2" xfId="0"/>
    <cellStyle name="60% - 强调文字颜色 1 7 2 9 2 2" xfId="0"/>
    <cellStyle name="60% - 强调文字颜色 1 7 2 9 3" xfId="0"/>
    <cellStyle name="60% - 强调文字颜色 1 7 20" xfId="0"/>
    <cellStyle name="60% - 强调文字颜色 1 7 20 2" xfId="0"/>
    <cellStyle name="60% - 强调文字颜色 1 7 20 2 2" xfId="0"/>
    <cellStyle name="60% - 强调文字颜色 1 7 20 3" xfId="0"/>
    <cellStyle name="60% - 强调文字颜色 1 7 21" xfId="0"/>
    <cellStyle name="60% - 强调文字颜色 1 7 21 2" xfId="0"/>
    <cellStyle name="60% - 强调文字颜色 1 7 22" xfId="0"/>
    <cellStyle name="60% - 强调文字颜色 1 7 3" xfId="0"/>
    <cellStyle name="60% - 强调文字颜色 1 7 3 2" xfId="0"/>
    <cellStyle name="60% - 强调文字颜色 1 7 3 2 2" xfId="0"/>
    <cellStyle name="60% - 强调文字颜色 1 7 3 3" xfId="0"/>
    <cellStyle name="60% - 强调文字颜色 1 7 4" xfId="0"/>
    <cellStyle name="60% - 强调文字颜色 1 7 4 2" xfId="0"/>
    <cellStyle name="60% - 强调文字颜色 1 7 4 2 2" xfId="0"/>
    <cellStyle name="60% - 强调文字颜色 1 7 4 2 2 2" xfId="0"/>
    <cellStyle name="60% - 强调文字颜色 1 7 4 2 3" xfId="0"/>
    <cellStyle name="60% - 强调文字颜色 1 7 4 3" xfId="0"/>
    <cellStyle name="60% - 强调文字颜色 1 7 4 3 2" xfId="0"/>
    <cellStyle name="60% - 强调文字颜色 1 7 4 3 2 2" xfId="0"/>
    <cellStyle name="60% - 强调文字颜色 1 7 4 3 3" xfId="0"/>
    <cellStyle name="60% - 强调文字颜色 1 7 4 4" xfId="0"/>
    <cellStyle name="60% - 强调文字颜色 1 7 4 4 2" xfId="0"/>
    <cellStyle name="60% - 强调文字颜色 1 7 4 4 2 2" xfId="0"/>
    <cellStyle name="60% - 强调文字颜色 1 7 4 4 3" xfId="0"/>
    <cellStyle name="60% - 强调文字颜色 1 7 4 5" xfId="0"/>
    <cellStyle name="60% - 强调文字颜色 1 7 4 5 2" xfId="0"/>
    <cellStyle name="60% - 强调文字颜色 1 7 4 6" xfId="0"/>
    <cellStyle name="60% - 强调文字颜色 1 7 5" xfId="0"/>
    <cellStyle name="60% - 强调文字颜色 1 7 5 2" xfId="0"/>
    <cellStyle name="60% - 强调文字颜色 1 7 5 2 2" xfId="0"/>
    <cellStyle name="60% - 强调文字颜色 1 7 5 3" xfId="0"/>
    <cellStyle name="60% - 强调文字颜色 1 7 6" xfId="0"/>
    <cellStyle name="60% - 强调文字颜色 1 7 6 2" xfId="0"/>
    <cellStyle name="60% - 强调文字颜色 1 7 6 2 2" xfId="0"/>
    <cellStyle name="60% - 强调文字颜色 1 7 6 3" xfId="0"/>
    <cellStyle name="60% - 强调文字颜色 1 7 7" xfId="0"/>
    <cellStyle name="60% - 强调文字颜色 1 7 7 2" xfId="0"/>
    <cellStyle name="60% - 强调文字颜色 1 7 7 2 2" xfId="0"/>
    <cellStyle name="60% - 强调文字颜色 1 7 7 3" xfId="0"/>
    <cellStyle name="60% - 强调文字颜色 1 7 8" xfId="0"/>
    <cellStyle name="60% - 强调文字颜色 1 7 8 2" xfId="0"/>
    <cellStyle name="60% - 强调文字颜色 1 7 8 2 2" xfId="0"/>
    <cellStyle name="60% - 强调文字颜色 1 7 8 3" xfId="0"/>
    <cellStyle name="60% - 强调文字颜色 1 7 9" xfId="0"/>
    <cellStyle name="60% - 强调文字颜色 1 7 9 2" xfId="0"/>
    <cellStyle name="60% - 强调文字颜色 1 7 9 2 2" xfId="0"/>
    <cellStyle name="60% - 强调文字颜色 1 7 9 3" xfId="0"/>
    <cellStyle name="60% - 强调文字颜色 1 8" xfId="0"/>
    <cellStyle name="60% - 强调文字颜色 1 8 10" xfId="0"/>
    <cellStyle name="60% - 强调文字颜色 1 8 10 2" xfId="0"/>
    <cellStyle name="60% - 强调文字颜色 1 8 10 2 2" xfId="0"/>
    <cellStyle name="60% - 强调文字颜色 1 8 10 3" xfId="0"/>
    <cellStyle name="60% - 强调文字颜色 1 8 11" xfId="0"/>
    <cellStyle name="60% - 强调文字颜色 1 8 11 2" xfId="0"/>
    <cellStyle name="60% - 强调文字颜色 1 8 11 2 2" xfId="0"/>
    <cellStyle name="60% - 强调文字颜色 1 8 11 3" xfId="0"/>
    <cellStyle name="60% - 强调文字颜色 1 8 12" xfId="0"/>
    <cellStyle name="60% - 强调文字颜色 1 8 12 2" xfId="0"/>
    <cellStyle name="60% - 强调文字颜色 1 8 12 2 2" xfId="0"/>
    <cellStyle name="60% - 强调文字颜色 1 8 12 3" xfId="0"/>
    <cellStyle name="60% - 强调文字颜色 1 8 13" xfId="0"/>
    <cellStyle name="60% - 强调文字颜色 1 8 13 2" xfId="0"/>
    <cellStyle name="60% - 强调文字颜色 1 8 13 2 2" xfId="0"/>
    <cellStyle name="60% - 强调文字颜色 1 8 13 3" xfId="0"/>
    <cellStyle name="60% - 强调文字颜色 1 8 14" xfId="0"/>
    <cellStyle name="60% - 强调文字颜色 1 8 14 2" xfId="0"/>
    <cellStyle name="60% - 强调文字颜色 1 8 14 2 2" xfId="0"/>
    <cellStyle name="60% - 强调文字颜色 1 8 14 3" xfId="0"/>
    <cellStyle name="60% - 强调文字颜色 1 8 15" xfId="0"/>
    <cellStyle name="60% - 强调文字颜色 1 8 15 2" xfId="0"/>
    <cellStyle name="60% - 强调文字颜色 1 8 15 2 2" xfId="0"/>
    <cellStyle name="60% - 强调文字颜色 1 8 15 3" xfId="0"/>
    <cellStyle name="60% - 强调文字颜色 1 8 16" xfId="0"/>
    <cellStyle name="60% - 强调文字颜色 1 8 16 2" xfId="0"/>
    <cellStyle name="60% - 强调文字颜色 1 8 16 2 2" xfId="0"/>
    <cellStyle name="60% - 强调文字颜色 1 8 16 3" xfId="0"/>
    <cellStyle name="60% - 强调文字颜色 1 8 17" xfId="0"/>
    <cellStyle name="60% - 强调文字颜色 1 8 17 2" xfId="0"/>
    <cellStyle name="60% - 强调文字颜色 1 8 17 2 2" xfId="0"/>
    <cellStyle name="60% - 强调文字颜色 1 8 17 3" xfId="0"/>
    <cellStyle name="60% - 强调文字颜色 1 8 18" xfId="0"/>
    <cellStyle name="60% - 强调文字颜色 1 8 18 2" xfId="0"/>
    <cellStyle name="60% - 强调文字颜色 1 8 18 2 2" xfId="0"/>
    <cellStyle name="60% - 强调文字颜色 1 8 18 3" xfId="0"/>
    <cellStyle name="60% - 强调文字颜色 1 8 19" xfId="0"/>
    <cellStyle name="60% - 强调文字颜色 1 8 19 2" xfId="0"/>
    <cellStyle name="60% - 强调文字颜色 1 8 19 2 2" xfId="0"/>
    <cellStyle name="60% - 强调文字颜色 1 8 19 3" xfId="0"/>
    <cellStyle name="60% - 强调文字颜色 1 8 2" xfId="0"/>
    <cellStyle name="60% - 强调文字颜色 1 8 2 10" xfId="0"/>
    <cellStyle name="60% - 强调文字颜色 1 8 2 10 2" xfId="0"/>
    <cellStyle name="60% - 强调文字颜色 1 8 2 10 2 2" xfId="0"/>
    <cellStyle name="60% - 强调文字颜色 1 8 2 10 3" xfId="0"/>
    <cellStyle name="60% - 强调文字颜色 1 8 2 11" xfId="0"/>
    <cellStyle name="60% - 强调文字颜色 1 8 2 11 2" xfId="0"/>
    <cellStyle name="60% - 强调文字颜色 1 8 2 12" xfId="0"/>
    <cellStyle name="60% - 强调文字颜色 1 8 2 2" xfId="0"/>
    <cellStyle name="60% - 强调文字颜色 1 8 2 2 2" xfId="0"/>
    <cellStyle name="60% - 强调文字颜色 1 8 2 2 2 2" xfId="0"/>
    <cellStyle name="60% - 强调文字颜色 1 8 2 2 3" xfId="0"/>
    <cellStyle name="60% - 强调文字颜色 1 8 2 3" xfId="0"/>
    <cellStyle name="60% - 强调文字颜色 1 8 2 3 2" xfId="0"/>
    <cellStyle name="60% - 强调文字颜色 1 8 2 3 2 2" xfId="0"/>
    <cellStyle name="60% - 强调文字颜色 1 8 2 3 3" xfId="0"/>
    <cellStyle name="60% - 强调文字颜色 1 8 2 4" xfId="0"/>
    <cellStyle name="60% - 强调文字颜色 1 8 2 4 2" xfId="0"/>
    <cellStyle name="60% - 强调文字颜色 1 8 2 4 2 2" xfId="0"/>
    <cellStyle name="60% - 强调文字颜色 1 8 2 4 3" xfId="0"/>
    <cellStyle name="60% - 强调文字颜色 1 8 2 5" xfId="0"/>
    <cellStyle name="60% - 强调文字颜色 1 8 2 5 2" xfId="0"/>
    <cellStyle name="60% - 强调文字颜色 1 8 2 5 2 2" xfId="0"/>
    <cellStyle name="60% - 强调文字颜色 1 8 2 5 3" xfId="0"/>
    <cellStyle name="60% - 强调文字颜色 1 8 2 6" xfId="0"/>
    <cellStyle name="60% - 强调文字颜色 1 8 2 6 2" xfId="0"/>
    <cellStyle name="60% - 强调文字颜色 1 8 2 6 2 2" xfId="0"/>
    <cellStyle name="60% - 强调文字颜色 1 8 2 6 3" xfId="0"/>
    <cellStyle name="60% - 强调文字颜色 1 8 2 7" xfId="0"/>
    <cellStyle name="60% - 强调文字颜色 1 8 2 7 2" xfId="0"/>
    <cellStyle name="60% - 强调文字颜色 1 8 2 7 2 2" xfId="0"/>
    <cellStyle name="60% - 强调文字颜色 1 8 2 7 3" xfId="0"/>
    <cellStyle name="60% - 强调文字颜色 1 8 2 8" xfId="0"/>
    <cellStyle name="60% - 强调文字颜色 1 8 2 8 2" xfId="0"/>
    <cellStyle name="60% - 强调文字颜色 1 8 2 8 2 2" xfId="0"/>
    <cellStyle name="60% - 强调文字颜色 1 8 2 8 3" xfId="0"/>
    <cellStyle name="60% - 强调文字颜色 1 8 2 9" xfId="0"/>
    <cellStyle name="60% - 强调文字颜色 1 8 2 9 2" xfId="0"/>
    <cellStyle name="60% - 强调文字颜色 1 8 2 9 2 2" xfId="0"/>
    <cellStyle name="60% - 强调文字颜色 1 8 2 9 3" xfId="0"/>
    <cellStyle name="60% - 强调文字颜色 1 8 20" xfId="0"/>
    <cellStyle name="60% - 强调文字颜色 1 8 20 2" xfId="0"/>
    <cellStyle name="60% - 强调文字颜色 1 8 20 2 2" xfId="0"/>
    <cellStyle name="60% - 强调文字颜色 1 8 20 3" xfId="0"/>
    <cellStyle name="60% - 强调文字颜色 1 8 21" xfId="0"/>
    <cellStyle name="60% - 强调文字颜色 1 8 21 2" xfId="0"/>
    <cellStyle name="60% - 强调文字颜色 1 8 22" xfId="0"/>
    <cellStyle name="60% - 强调文字颜色 1 8 3" xfId="0"/>
    <cellStyle name="60% - 强调文字颜色 1 8 3 2" xfId="0"/>
    <cellStyle name="60% - 强调文字颜色 1 8 3 2 2" xfId="0"/>
    <cellStyle name="60% - 强调文字颜色 1 8 3 3" xfId="0"/>
    <cellStyle name="60% - 强调文字颜色 1 8 4" xfId="0"/>
    <cellStyle name="60% - 强调文字颜色 1 8 4 2" xfId="0"/>
    <cellStyle name="60% - 强调文字颜色 1 8 4 2 2" xfId="0"/>
    <cellStyle name="60% - 强调文字颜色 1 8 4 2 2 2" xfId="0"/>
    <cellStyle name="60% - 强调文字颜色 1 8 4 2 3" xfId="0"/>
    <cellStyle name="60% - 强调文字颜色 1 8 4 3" xfId="0"/>
    <cellStyle name="60% - 强调文字颜色 1 8 4 3 2" xfId="0"/>
    <cellStyle name="60% - 强调文字颜色 1 8 4 3 2 2" xfId="0"/>
    <cellStyle name="60% - 强调文字颜色 1 8 4 3 3" xfId="0"/>
    <cellStyle name="60% - 强调文字颜色 1 8 4 4" xfId="0"/>
    <cellStyle name="60% - 强调文字颜色 1 8 4 4 2" xfId="0"/>
    <cellStyle name="60% - 强调文字颜色 1 8 4 4 2 2" xfId="0"/>
    <cellStyle name="60% - 强调文字颜色 1 8 4 4 3" xfId="0"/>
    <cellStyle name="60% - 强调文字颜色 1 8 4 5" xfId="0"/>
    <cellStyle name="60% - 强调文字颜色 1 8 4 5 2" xfId="0"/>
    <cellStyle name="60% - 强调文字颜色 1 8 4 6" xfId="0"/>
    <cellStyle name="60% - 强调文字颜色 1 8 5" xfId="0"/>
    <cellStyle name="60% - 强调文字颜色 1 8 5 2" xfId="0"/>
    <cellStyle name="60% - 强调文字颜色 1 8 5 2 2" xfId="0"/>
    <cellStyle name="60% - 强调文字颜色 1 8 5 3" xfId="0"/>
    <cellStyle name="60% - 强调文字颜色 1 8 6" xfId="0"/>
    <cellStyle name="60% - 强调文字颜色 1 8 6 2" xfId="0"/>
    <cellStyle name="60% - 强调文字颜色 1 8 6 2 2" xfId="0"/>
    <cellStyle name="60% - 强调文字颜色 1 8 6 3" xfId="0"/>
    <cellStyle name="60% - 强调文字颜色 1 8 7" xfId="0"/>
    <cellStyle name="60% - 强调文字颜色 1 8 7 2" xfId="0"/>
    <cellStyle name="60% - 强调文字颜色 1 8 7 2 2" xfId="0"/>
    <cellStyle name="60% - 强调文字颜色 1 8 7 3" xfId="0"/>
    <cellStyle name="60% - 强调文字颜色 1 8 8" xfId="0"/>
    <cellStyle name="60% - 强调文字颜色 1 8 8 2" xfId="0"/>
    <cellStyle name="60% - 强调文字颜色 1 8 8 2 2" xfId="0"/>
    <cellStyle name="60% - 强调文字颜色 1 8 8 3" xfId="0"/>
    <cellStyle name="60% - 强调文字颜色 1 8 9" xfId="0"/>
    <cellStyle name="60% - 强调文字颜色 1 8 9 2" xfId="0"/>
    <cellStyle name="60% - 强调文字颜色 1 8 9 2 2" xfId="0"/>
    <cellStyle name="60% - 强调文字颜色 1 8 9 3" xfId="0"/>
    <cellStyle name="60% - 强调文字颜色 1 9" xfId="0"/>
    <cellStyle name="60% - 强调文字颜色 1 9 10" xfId="0"/>
    <cellStyle name="60% - 强调文字颜色 1 9 10 2" xfId="0"/>
    <cellStyle name="60% - 强调文字颜色 1 9 10 2 2" xfId="0"/>
    <cellStyle name="60% - 强调文字颜色 1 9 10 3" xfId="0"/>
    <cellStyle name="60% - 强调文字颜色 1 9 11" xfId="0"/>
    <cellStyle name="60% - 强调文字颜色 1 9 11 2" xfId="0"/>
    <cellStyle name="60% - 强调文字颜色 1 9 11 2 2" xfId="0"/>
    <cellStyle name="60% - 强调文字颜色 1 9 11 3" xfId="0"/>
    <cellStyle name="60% - 强调文字颜色 1 9 12" xfId="0"/>
    <cellStyle name="60% - 强调文字颜色 1 9 12 2" xfId="0"/>
    <cellStyle name="60% - 强调文字颜色 1 9 12 2 2" xfId="0"/>
    <cellStyle name="60% - 强调文字颜色 1 9 12 3" xfId="0"/>
    <cellStyle name="60% - 强调文字颜色 1 9 13" xfId="0"/>
    <cellStyle name="60% - 强调文字颜色 1 9 13 2" xfId="0"/>
    <cellStyle name="60% - 强调文字颜色 1 9 13 2 2" xfId="0"/>
    <cellStyle name="60% - 强调文字颜色 1 9 13 3" xfId="0"/>
    <cellStyle name="60% - 强调文字颜色 1 9 14" xfId="0"/>
    <cellStyle name="60% - 强调文字颜色 1 9 14 2" xfId="0"/>
    <cellStyle name="60% - 强调文字颜色 1 9 14 2 2" xfId="0"/>
    <cellStyle name="60% - 强调文字颜色 1 9 14 3" xfId="0"/>
    <cellStyle name="60% - 强调文字颜色 1 9 15" xfId="0"/>
    <cellStyle name="60% - 强调文字颜色 1 9 15 2" xfId="0"/>
    <cellStyle name="60% - 强调文字颜色 1 9 15 2 2" xfId="0"/>
    <cellStyle name="60% - 强调文字颜色 1 9 15 3" xfId="0"/>
    <cellStyle name="60% - 强调文字颜色 1 9 16" xfId="0"/>
    <cellStyle name="60% - 强调文字颜色 1 9 16 2" xfId="0"/>
    <cellStyle name="60% - 强调文字颜色 1 9 16 2 2" xfId="0"/>
    <cellStyle name="60% - 强调文字颜色 1 9 16 3" xfId="0"/>
    <cellStyle name="60% - 强调文字颜色 1 9 17" xfId="0"/>
    <cellStyle name="60% - 强调文字颜色 1 9 17 2" xfId="0"/>
    <cellStyle name="60% - 强调文字颜色 1 9 17 2 2" xfId="0"/>
    <cellStyle name="60% - 强调文字颜色 1 9 17 3" xfId="0"/>
    <cellStyle name="60% - 强调文字颜色 1 9 18" xfId="0"/>
    <cellStyle name="60% - 强调文字颜色 1 9 18 2" xfId="0"/>
    <cellStyle name="60% - 强调文字颜色 1 9 18 2 2" xfId="0"/>
    <cellStyle name="60% - 强调文字颜色 1 9 18 3" xfId="0"/>
    <cellStyle name="60% - 强调文字颜色 1 9 19" xfId="0"/>
    <cellStyle name="60% - 强调文字颜色 1 9 19 2" xfId="0"/>
    <cellStyle name="60% - 强调文字颜色 1 9 19 2 2" xfId="0"/>
    <cellStyle name="60% - 强调文字颜色 1 9 19 3" xfId="0"/>
    <cellStyle name="60% - 强调文字颜色 1 9 2" xfId="0"/>
    <cellStyle name="60% - 强调文字颜色 1 9 2 10" xfId="0"/>
    <cellStyle name="60% - 强调文字颜色 1 9 2 10 2" xfId="0"/>
    <cellStyle name="60% - 强调文字颜色 1 9 2 10 2 2" xfId="0"/>
    <cellStyle name="60% - 强调文字颜色 1 9 2 10 3" xfId="0"/>
    <cellStyle name="60% - 强调文字颜色 1 9 2 11" xfId="0"/>
    <cellStyle name="60% - 强调文字颜色 1 9 2 11 2" xfId="0"/>
    <cellStyle name="60% - 强调文字颜色 1 9 2 12" xfId="0"/>
    <cellStyle name="60% - 强调文字颜色 1 9 2 2" xfId="0"/>
    <cellStyle name="60% - 强调文字颜色 1 9 2 2 2" xfId="0"/>
    <cellStyle name="60% - 强调文字颜色 1 9 2 2 2 2" xfId="0"/>
    <cellStyle name="60% - 强调文字颜色 1 9 2 2 3" xfId="0"/>
    <cellStyle name="60% - 强调文字颜色 1 9 2 3" xfId="0"/>
    <cellStyle name="60% - 强调文字颜色 1 9 2 3 2" xfId="0"/>
    <cellStyle name="60% - 强调文字颜色 1 9 2 3 2 2" xfId="0"/>
    <cellStyle name="60% - 强调文字颜色 1 9 2 3 3" xfId="0"/>
    <cellStyle name="60% - 强调文字颜色 1 9 2 4" xfId="0"/>
    <cellStyle name="60% - 强调文字颜色 1 9 2 4 2" xfId="0"/>
    <cellStyle name="60% - 强调文字颜色 1 9 2 4 2 2" xfId="0"/>
    <cellStyle name="60% - 强调文字颜色 1 9 2 4 3" xfId="0"/>
    <cellStyle name="60% - 强调文字颜色 1 9 2 5" xfId="0"/>
    <cellStyle name="60% - 强调文字颜色 1 9 2 5 2" xfId="0"/>
    <cellStyle name="60% - 强调文字颜色 1 9 2 5 2 2" xfId="0"/>
    <cellStyle name="60% - 强调文字颜色 1 9 2 5 3" xfId="0"/>
    <cellStyle name="60% - 强调文字颜色 1 9 2 6" xfId="0"/>
    <cellStyle name="60% - 强调文字颜色 1 9 2 6 2" xfId="0"/>
    <cellStyle name="60% - 强调文字颜色 1 9 2 6 2 2" xfId="0"/>
    <cellStyle name="60% - 强调文字颜色 1 9 2 6 3" xfId="0"/>
    <cellStyle name="60% - 强调文字颜色 1 9 2 7" xfId="0"/>
    <cellStyle name="60% - 强调文字颜色 1 9 2 7 2" xfId="0"/>
    <cellStyle name="60% - 强调文字颜色 1 9 2 7 2 2" xfId="0"/>
    <cellStyle name="60% - 强调文字颜色 1 9 2 7 3" xfId="0"/>
    <cellStyle name="60% - 强调文字颜色 1 9 2 8" xfId="0"/>
    <cellStyle name="60% - 强调文字颜色 1 9 2 8 2" xfId="0"/>
    <cellStyle name="60% - 强调文字颜色 1 9 2 8 2 2" xfId="0"/>
    <cellStyle name="60% - 强调文字颜色 1 9 2 8 3" xfId="0"/>
    <cellStyle name="60% - 强调文字颜色 1 9 2 9" xfId="0"/>
    <cellStyle name="60% - 强调文字颜色 1 9 2 9 2" xfId="0"/>
    <cellStyle name="60% - 强调文字颜色 1 9 2 9 2 2" xfId="0"/>
    <cellStyle name="60% - 强调文字颜色 1 9 2 9 3" xfId="0"/>
    <cellStyle name="60% - 强调文字颜色 1 9 20" xfId="0"/>
    <cellStyle name="60% - 强调文字颜色 1 9 20 2" xfId="0"/>
    <cellStyle name="60% - 强调文字颜色 1 9 20 2 2" xfId="0"/>
    <cellStyle name="60% - 强调文字颜色 1 9 20 3" xfId="0"/>
    <cellStyle name="60% - 强调文字颜色 1 9 21" xfId="0"/>
    <cellStyle name="60% - 强调文字颜色 1 9 21 2" xfId="0"/>
    <cellStyle name="60% - 强调文字颜色 1 9 22" xfId="0"/>
    <cellStyle name="60% - 强调文字颜色 1 9 3" xfId="0"/>
    <cellStyle name="60% - 强调文字颜色 1 9 3 2" xfId="0"/>
    <cellStyle name="60% - 强调文字颜色 1 9 3 2 2" xfId="0"/>
    <cellStyle name="60% - 强调文字颜色 1 9 3 3" xfId="0"/>
    <cellStyle name="60% - 强调文字颜色 1 9 4" xfId="0"/>
    <cellStyle name="60% - 强调文字颜色 1 9 4 2" xfId="0"/>
    <cellStyle name="60% - 强调文字颜色 1 9 4 2 2" xfId="0"/>
    <cellStyle name="60% - 强调文字颜色 1 9 4 2 2 2" xfId="0"/>
    <cellStyle name="60% - 强调文字颜色 1 9 4 2 3" xfId="0"/>
    <cellStyle name="60% - 强调文字颜色 1 9 4 3" xfId="0"/>
    <cellStyle name="60% - 强调文字颜色 1 9 4 3 2" xfId="0"/>
    <cellStyle name="60% - 强调文字颜色 1 9 4 3 2 2" xfId="0"/>
    <cellStyle name="60% - 强调文字颜色 1 9 4 3 3" xfId="0"/>
    <cellStyle name="60% - 强调文字颜色 1 9 4 4" xfId="0"/>
    <cellStyle name="60% - 强调文字颜色 1 9 4 4 2" xfId="0"/>
    <cellStyle name="60% - 强调文字颜色 1 9 4 4 2 2" xfId="0"/>
    <cellStyle name="60% - 强调文字颜色 1 9 4 4 3" xfId="0"/>
    <cellStyle name="60% - 强调文字颜色 1 9 4 5" xfId="0"/>
    <cellStyle name="60% - 强调文字颜色 1 9 4 5 2" xfId="0"/>
    <cellStyle name="60% - 强调文字颜色 1 9 4 6" xfId="0"/>
    <cellStyle name="60% - 强调文字颜色 1 9 5" xfId="0"/>
    <cellStyle name="60% - 强调文字颜色 1 9 5 2" xfId="0"/>
    <cellStyle name="60% - 强调文字颜色 1 9 5 2 2" xfId="0"/>
    <cellStyle name="60% - 强调文字颜色 1 9 5 3" xfId="0"/>
    <cellStyle name="60% - 强调文字颜色 1 9 6" xfId="0"/>
    <cellStyle name="60% - 强调文字颜色 1 9 6 2" xfId="0"/>
    <cellStyle name="60% - 强调文字颜色 1 9 6 2 2" xfId="0"/>
    <cellStyle name="60% - 强调文字颜色 1 9 6 3" xfId="0"/>
    <cellStyle name="60% - 强调文字颜色 1 9 7" xfId="0"/>
    <cellStyle name="60% - 强调文字颜色 1 9 7 2" xfId="0"/>
    <cellStyle name="60% - 强调文字颜色 1 9 7 2 2" xfId="0"/>
    <cellStyle name="60% - 强调文字颜色 1 9 7 3" xfId="0"/>
    <cellStyle name="60% - 强调文字颜色 1 9 8" xfId="0"/>
    <cellStyle name="60% - 强调文字颜色 1 9 8 2" xfId="0"/>
    <cellStyle name="60% - 强调文字颜色 1 9 8 2 2" xfId="0"/>
    <cellStyle name="60% - 强调文字颜色 1 9 8 3" xfId="0"/>
    <cellStyle name="60% - 强调文字颜色 1 9 9" xfId="0"/>
    <cellStyle name="60% - 强调文字颜色 1 9 9 2" xfId="0"/>
    <cellStyle name="60% - 强调文字颜色 1 9 9 2 2" xfId="0"/>
    <cellStyle name="60% - 强调文字颜色 1 9 9 3" xfId="0"/>
    <cellStyle name="60% - 强调文字颜色 2 10" xfId="0"/>
    <cellStyle name="60% - 强调文字颜色 2 10 2" xfId="0"/>
    <cellStyle name="60% - 强调文字颜色 2 10 2 2" xfId="0"/>
    <cellStyle name="60% - 强调文字颜色 2 10 3" xfId="0"/>
    <cellStyle name="60% - 强调文字颜色 2 11" xfId="0"/>
    <cellStyle name="60% - 强调文字颜色 2 11 2" xfId="0"/>
    <cellStyle name="60% - 强调文字颜色 2 11 2 2" xfId="0"/>
    <cellStyle name="60% - 强调文字颜色 2 11 3" xfId="0"/>
    <cellStyle name="60% - 强调文字颜色 2 12" xfId="0"/>
    <cellStyle name="60% - 强调文字颜色 2 12 2" xfId="0"/>
    <cellStyle name="60% - 强调文字颜色 2 12 2 2" xfId="0"/>
    <cellStyle name="60% - 强调文字颜色 2 12 3" xfId="0"/>
    <cellStyle name="60% - 强调文字颜色 2 13" xfId="0"/>
    <cellStyle name="60% - 强调文字颜色 2 13 2" xfId="0"/>
    <cellStyle name="60% - 强调文字颜色 2 13 2 2" xfId="0"/>
    <cellStyle name="60% - 强调文字颜色 2 13 3" xfId="0"/>
    <cellStyle name="60% - 强调文字颜色 2 14" xfId="0"/>
    <cellStyle name="60% - 强调文字颜色 2 14 2" xfId="0"/>
    <cellStyle name="60% - 强调文字颜色 2 14 2 2" xfId="0"/>
    <cellStyle name="60% - 强调文字颜色 2 14 3" xfId="0"/>
    <cellStyle name="60% - 强调文字颜色 2 15" xfId="0"/>
    <cellStyle name="60% - 强调文字颜色 2 15 2" xfId="0"/>
    <cellStyle name="60% - 强调文字颜色 2 15 2 2" xfId="0"/>
    <cellStyle name="60% - 强调文字颜色 2 15 3" xfId="0"/>
    <cellStyle name="60% - 强调文字颜色 2 16" xfId="0"/>
    <cellStyle name="60% - 强调文字颜色 2 16 2" xfId="0"/>
    <cellStyle name="60% - 强调文字颜色 2 16 2 2" xfId="0"/>
    <cellStyle name="60% - 强调文字颜色 2 16 3" xfId="0"/>
    <cellStyle name="60% - 强调文字颜色 2 17" xfId="0"/>
    <cellStyle name="60% - 强调文字颜色 2 17 2" xfId="0"/>
    <cellStyle name="60% - 强调文字颜色 2 17 2 2" xfId="0"/>
    <cellStyle name="60% - 强调文字颜色 2 17 3" xfId="0"/>
    <cellStyle name="60% - 强调文字颜色 2 18" xfId="0"/>
    <cellStyle name="60% - 强调文字颜色 2 18 2" xfId="0"/>
    <cellStyle name="60% - 强调文字颜色 2 18 2 2" xfId="0"/>
    <cellStyle name="60% - 强调文字颜色 2 18 3" xfId="0"/>
    <cellStyle name="60% - 强调文字颜色 2 19" xfId="0"/>
    <cellStyle name="60% - 强调文字颜色 2 19 2" xfId="0"/>
    <cellStyle name="60% - 强调文字颜色 2 19 2 2" xfId="0"/>
    <cellStyle name="60% - 强调文字颜色 2 19 3" xfId="0"/>
    <cellStyle name="60% - 强调文字颜色 2 2" xfId="0"/>
    <cellStyle name="60% - 强调文字颜色 2 2 10" xfId="0"/>
    <cellStyle name="60% - 强调文字颜色 2 2 10 2" xfId="0"/>
    <cellStyle name="60% - 强调文字颜色 2 2 10 2 2" xfId="0"/>
    <cellStyle name="60% - 强调文字颜色 2 2 10 3" xfId="0"/>
    <cellStyle name="60% - 强调文字颜色 2 2 11" xfId="0"/>
    <cellStyle name="60% - 强调文字颜色 2 2 11 2" xfId="0"/>
    <cellStyle name="60% - 强调文字颜色 2 2 11 2 2" xfId="0"/>
    <cellStyle name="60% - 强调文字颜色 2 2 11 3" xfId="0"/>
    <cellStyle name="60% - 强调文字颜色 2 2 12" xfId="0"/>
    <cellStyle name="60% - 强调文字颜色 2 2 12 2" xfId="0"/>
    <cellStyle name="60% - 强调文字颜色 2 2 12 2 2" xfId="0"/>
    <cellStyle name="60% - 强调文字颜色 2 2 12 3" xfId="0"/>
    <cellStyle name="60% - 强调文字颜色 2 2 13" xfId="0"/>
    <cellStyle name="60% - 强调文字颜色 2 2 13 2" xfId="0"/>
    <cellStyle name="60% - 强调文字颜色 2 2 13 2 2" xfId="0"/>
    <cellStyle name="60% - 强调文字颜色 2 2 13 3" xfId="0"/>
    <cellStyle name="60% - 强调文字颜色 2 2 14" xfId="0"/>
    <cellStyle name="60% - 强调文字颜色 2 2 14 2" xfId="0"/>
    <cellStyle name="60% - 强调文字颜色 2 2 14 2 2" xfId="0"/>
    <cellStyle name="60% - 强调文字颜色 2 2 14 3" xfId="0"/>
    <cellStyle name="60% - 强调文字颜色 2 2 15" xfId="0"/>
    <cellStyle name="60% - 强调文字颜色 2 2 15 2" xfId="0"/>
    <cellStyle name="60% - 强调文字颜色 2 2 15 2 2" xfId="0"/>
    <cellStyle name="60% - 强调文字颜色 2 2 15 3" xfId="0"/>
    <cellStyle name="60% - 强调文字颜色 2 2 16" xfId="0"/>
    <cellStyle name="60% - 强调文字颜色 2 2 16 2" xfId="0"/>
    <cellStyle name="60% - 强调文字颜色 2 2 16 2 2" xfId="0"/>
    <cellStyle name="60% - 强调文字颜色 2 2 16 3" xfId="0"/>
    <cellStyle name="60% - 强调文字颜色 2 2 17" xfId="0"/>
    <cellStyle name="60% - 强调文字颜色 2 2 17 2" xfId="0"/>
    <cellStyle name="60% - 强调文字颜色 2 2 17 2 2" xfId="0"/>
    <cellStyle name="60% - 强调文字颜色 2 2 17 3" xfId="0"/>
    <cellStyle name="60% - 强调文字颜色 2 2 18" xfId="0"/>
    <cellStyle name="60% - 强调文字颜色 2 2 18 2" xfId="0"/>
    <cellStyle name="60% - 强调文字颜色 2 2 18 2 2" xfId="0"/>
    <cellStyle name="60% - 强调文字颜色 2 2 18 3" xfId="0"/>
    <cellStyle name="60% - 强调文字颜色 2 2 19" xfId="0"/>
    <cellStyle name="60% - 强调文字颜色 2 2 19 2" xfId="0"/>
    <cellStyle name="60% - 强调文字颜色 2 2 19 2 2" xfId="0"/>
    <cellStyle name="60% - 强调文字颜色 2 2 19 3" xfId="0"/>
    <cellStyle name="60% - 强调文字颜色 2 2 2" xfId="0"/>
    <cellStyle name="60% - 强调文字颜色 2 2 2 10" xfId="0"/>
    <cellStyle name="60% - 强调文字颜色 2 2 2 10 2" xfId="0"/>
    <cellStyle name="60% - 强调文字颜色 2 2 2 10 2 2" xfId="0"/>
    <cellStyle name="60% - 强调文字颜色 2 2 2 10 3" xfId="0"/>
    <cellStyle name="60% - 强调文字颜色 2 2 2 11" xfId="0"/>
    <cellStyle name="60% - 强调文字颜色 2 2 2 11 2" xfId="0"/>
    <cellStyle name="60% - 强调文字颜色 2 2 2 11 2 2" xfId="0"/>
    <cellStyle name="60% - 强调文字颜色 2 2 2 11 3" xfId="0"/>
    <cellStyle name="60% - 强调文字颜色 2 2 2 12" xfId="0"/>
    <cellStyle name="60% - 强调文字颜色 2 2 2 12 2" xfId="0"/>
    <cellStyle name="60% - 强调文字颜色 2 2 2 12 2 2" xfId="0"/>
    <cellStyle name="60% - 强调文字颜色 2 2 2 12 3" xfId="0"/>
    <cellStyle name="60% - 强调文字颜色 2 2 2 13" xfId="0"/>
    <cellStyle name="60% - 强调文字颜色 2 2 2 13 2" xfId="0"/>
    <cellStyle name="60% - 强调文字颜色 2 2 2 14" xfId="0"/>
    <cellStyle name="60% - 强调文字颜色 2 2 2 2" xfId="0"/>
    <cellStyle name="60% - 强调文字颜色 2 2 2 2 2" xfId="0"/>
    <cellStyle name="60% - 强调文字颜色 2 2 2 2 2 2" xfId="0"/>
    <cellStyle name="60% - 强调文字颜色 2 2 2 2 3" xfId="0"/>
    <cellStyle name="60% - 强调文字颜色 2 2 2 3" xfId="0"/>
    <cellStyle name="60% - 强调文字颜色 2 2 2 3 2" xfId="0"/>
    <cellStyle name="60% - 强调文字颜色 2 2 2 3 2 2" xfId="0"/>
    <cellStyle name="60% - 强调文字颜色 2 2 2 3 3" xfId="0"/>
    <cellStyle name="60% - 强调文字颜色 2 2 2 4" xfId="0"/>
    <cellStyle name="60% - 强调文字颜色 2 2 2 4 2" xfId="0"/>
    <cellStyle name="60% - 强调文字颜色 2 2 2 4 2 2" xfId="0"/>
    <cellStyle name="60% - 强调文字颜色 2 2 2 4 3" xfId="0"/>
    <cellStyle name="60% - 强调文字颜色 2 2 2 5" xfId="0"/>
    <cellStyle name="60% - 强调文字颜色 2 2 2 5 2" xfId="0"/>
    <cellStyle name="60% - 强调文字颜色 2 2 2 5 2 2" xfId="0"/>
    <cellStyle name="60% - 强调文字颜色 2 2 2 5 3" xfId="0"/>
    <cellStyle name="60% - 强调文字颜色 2 2 2 6" xfId="0"/>
    <cellStyle name="60% - 强调文字颜色 2 2 2 6 2" xfId="0"/>
    <cellStyle name="60% - 强调文字颜色 2 2 2 6 2 2" xfId="0"/>
    <cellStyle name="60% - 强调文字颜色 2 2 2 6 3" xfId="0"/>
    <cellStyle name="60% - 强调文字颜色 2 2 2 7" xfId="0"/>
    <cellStyle name="60% - 强调文字颜色 2 2 2 7 2" xfId="0"/>
    <cellStyle name="60% - 强调文字颜色 2 2 2 7 2 2" xfId="0"/>
    <cellStyle name="60% - 强调文字颜色 2 2 2 7 3" xfId="0"/>
    <cellStyle name="60% - 强调文字颜色 2 2 2 8" xfId="0"/>
    <cellStyle name="60% - 强调文字颜色 2 2 2 8 2" xfId="0"/>
    <cellStyle name="60% - 强调文字颜色 2 2 2 8 2 2" xfId="0"/>
    <cellStyle name="60% - 强调文字颜色 2 2 2 8 3" xfId="0"/>
    <cellStyle name="60% - 强调文字颜色 2 2 2 9" xfId="0"/>
    <cellStyle name="60% - 强调文字颜色 2 2 2 9 2" xfId="0"/>
    <cellStyle name="60% - 强调文字颜色 2 2 2 9 2 2" xfId="0"/>
    <cellStyle name="60% - 强调文字颜色 2 2 2 9 3" xfId="0"/>
    <cellStyle name="60% - 强调文字颜色 2 2 20" xfId="0"/>
    <cellStyle name="60% - 强调文字颜色 2 2 20 2" xfId="0"/>
    <cellStyle name="60% - 强调文字颜色 2 2 20 2 2" xfId="0"/>
    <cellStyle name="60% - 强调文字颜色 2 2 20 3" xfId="0"/>
    <cellStyle name="60% - 强调文字颜色 2 2 21" xfId="0"/>
    <cellStyle name="60% - 强调文字颜色 2 2 21 2" xfId="0"/>
    <cellStyle name="60% - 强调文字颜色 2 2 21 2 2" xfId="0"/>
    <cellStyle name="60% - 强调文字颜色 2 2 21 3" xfId="0"/>
    <cellStyle name="60% - 强调文字颜色 2 2 22" xfId="0"/>
    <cellStyle name="60% - 强调文字颜色 2 2 22 2" xfId="0"/>
    <cellStyle name="60% - 强调文字颜色 2 2 22 2 2" xfId="0"/>
    <cellStyle name="60% - 强调文字颜色 2 2 22 3" xfId="0"/>
    <cellStyle name="60% - 强调文字颜色 2 2 23" xfId="0"/>
    <cellStyle name="60% - 强调文字颜色 2 2 23 2" xfId="0"/>
    <cellStyle name="60% - 强调文字颜色 2 2 23 2 2" xfId="0"/>
    <cellStyle name="60% - 强调文字颜色 2 2 23 3" xfId="0"/>
    <cellStyle name="60% - 强调文字颜色 2 2 24" xfId="0"/>
    <cellStyle name="60% - 强调文字颜色 2 2 24 2" xfId="0"/>
    <cellStyle name="60% - 强调文字颜色 2 2 25" xfId="0"/>
    <cellStyle name="60% - 强调文字颜色 2 2 3" xfId="0"/>
    <cellStyle name="60% - 强调文字颜色 2 2 3 10" xfId="0"/>
    <cellStyle name="60% - 强调文字颜色 2 2 3 10 2" xfId="0"/>
    <cellStyle name="60% - 强调文字颜色 2 2 3 10 2 2" xfId="0"/>
    <cellStyle name="60% - 强调文字颜色 2 2 3 10 3" xfId="0"/>
    <cellStyle name="60% - 强调文字颜色 2 2 3 11" xfId="0"/>
    <cellStyle name="60% - 强调文字颜色 2 2 3 11 2" xfId="0"/>
    <cellStyle name="60% - 强调文字颜色 2 2 3 11 2 2" xfId="0"/>
    <cellStyle name="60% - 强调文字颜色 2 2 3 11 3" xfId="0"/>
    <cellStyle name="60% - 强调文字颜色 2 2 3 12" xfId="0"/>
    <cellStyle name="60% - 强调文字颜色 2 2 3 12 2" xfId="0"/>
    <cellStyle name="60% - 强调文字颜色 2 2 3 12 2 2" xfId="0"/>
    <cellStyle name="60% - 强调文字颜色 2 2 3 12 3" xfId="0"/>
    <cellStyle name="60% - 强调文字颜色 2 2 3 13" xfId="0"/>
    <cellStyle name="60% - 强调文字颜色 2 2 3 13 2" xfId="0"/>
    <cellStyle name="60% - 强调文字颜色 2 2 3 14" xfId="0"/>
    <cellStyle name="60% - 强调文字颜色 2 2 3 2" xfId="0"/>
    <cellStyle name="60% - 强调文字颜色 2 2 3 2 2" xfId="0"/>
    <cellStyle name="60% - 强调文字颜色 2 2 3 2 2 2" xfId="0"/>
    <cellStyle name="60% - 强调文字颜色 2 2 3 2 3" xfId="0"/>
    <cellStyle name="60% - 强调文字颜色 2 2 3 3" xfId="0"/>
    <cellStyle name="60% - 强调文字颜色 2 2 3 3 2" xfId="0"/>
    <cellStyle name="60% - 强调文字颜色 2 2 3 3 2 2" xfId="0"/>
    <cellStyle name="60% - 强调文字颜色 2 2 3 3 3" xfId="0"/>
    <cellStyle name="60% - 强调文字颜色 2 2 3 4" xfId="0"/>
    <cellStyle name="60% - 强调文字颜色 2 2 3 4 2" xfId="0"/>
    <cellStyle name="60% - 强调文字颜色 2 2 3 4 2 2" xfId="0"/>
    <cellStyle name="60% - 强调文字颜色 2 2 3 4 3" xfId="0"/>
    <cellStyle name="60% - 强调文字颜色 2 2 3 5" xfId="0"/>
    <cellStyle name="60% - 强调文字颜色 2 2 3 5 2" xfId="0"/>
    <cellStyle name="60% - 强调文字颜色 2 2 3 5 2 2" xfId="0"/>
    <cellStyle name="60% - 强调文字颜色 2 2 3 5 3" xfId="0"/>
    <cellStyle name="60% - 强调文字颜色 2 2 3 6" xfId="0"/>
    <cellStyle name="60% - 强调文字颜色 2 2 3 6 2" xfId="0"/>
    <cellStyle name="60% - 强调文字颜色 2 2 3 6 2 2" xfId="0"/>
    <cellStyle name="60% - 强调文字颜色 2 2 3 6 3" xfId="0"/>
    <cellStyle name="60% - 强调文字颜色 2 2 3 7" xfId="0"/>
    <cellStyle name="60% - 强调文字颜色 2 2 3 7 2" xfId="0"/>
    <cellStyle name="60% - 强调文字颜色 2 2 3 7 2 2" xfId="0"/>
    <cellStyle name="60% - 强调文字颜色 2 2 3 7 3" xfId="0"/>
    <cellStyle name="60% - 强调文字颜色 2 2 3 8" xfId="0"/>
    <cellStyle name="60% - 强调文字颜色 2 2 3 8 2" xfId="0"/>
    <cellStyle name="60% - 强调文字颜色 2 2 3 8 2 2" xfId="0"/>
    <cellStyle name="60% - 强调文字颜色 2 2 3 8 3" xfId="0"/>
    <cellStyle name="60% - 强调文字颜色 2 2 3 9" xfId="0"/>
    <cellStyle name="60% - 强调文字颜色 2 2 3 9 2" xfId="0"/>
    <cellStyle name="60% - 强调文字颜色 2 2 3 9 2 2" xfId="0"/>
    <cellStyle name="60% - 强调文字颜色 2 2 3 9 3" xfId="0"/>
    <cellStyle name="60% - 强调文字颜色 2 2 4" xfId="0"/>
    <cellStyle name="60% - 强调文字颜色 2 2 4 10" xfId="0"/>
    <cellStyle name="60% - 强调文字颜色 2 2 4 10 2" xfId="0"/>
    <cellStyle name="60% - 强调文字颜色 2 2 4 10 2 2" xfId="0"/>
    <cellStyle name="60% - 强调文字颜色 2 2 4 10 3" xfId="0"/>
    <cellStyle name="60% - 强调文字颜色 2 2 4 11" xfId="0"/>
    <cellStyle name="60% - 强调文字颜色 2 2 4 11 2" xfId="0"/>
    <cellStyle name="60% - 强调文字颜色 2 2 4 11 2 2" xfId="0"/>
    <cellStyle name="60% - 强调文字颜色 2 2 4 11 3" xfId="0"/>
    <cellStyle name="60% - 强调文字颜色 2 2 4 12" xfId="0"/>
    <cellStyle name="60% - 强调文字颜色 2 2 4 12 2" xfId="0"/>
    <cellStyle name="60% - 强调文字颜色 2 2 4 12 2 2" xfId="0"/>
    <cellStyle name="60% - 强调文字颜色 2 2 4 12 3" xfId="0"/>
    <cellStyle name="60% - 强调文字颜色 2 2 4 13" xfId="0"/>
    <cellStyle name="60% - 强调文字颜色 2 2 4 13 2" xfId="0"/>
    <cellStyle name="60% - 强调文字颜色 2 2 4 14" xfId="0"/>
    <cellStyle name="60% - 强调文字颜色 2 2 4 2" xfId="0"/>
    <cellStyle name="60% - 强调文字颜色 2 2 4 2 2" xfId="0"/>
    <cellStyle name="60% - 强调文字颜色 2 2 4 2 2 2" xfId="0"/>
    <cellStyle name="60% - 强调文字颜色 2 2 4 2 3" xfId="0"/>
    <cellStyle name="60% - 强调文字颜色 2 2 4 3" xfId="0"/>
    <cellStyle name="60% - 强调文字颜色 2 2 4 3 2" xfId="0"/>
    <cellStyle name="60% - 强调文字颜色 2 2 4 3 2 2" xfId="0"/>
    <cellStyle name="60% - 强调文字颜色 2 2 4 3 3" xfId="0"/>
    <cellStyle name="60% - 强调文字颜色 2 2 4 4" xfId="0"/>
    <cellStyle name="60% - 强调文字颜色 2 2 4 4 2" xfId="0"/>
    <cellStyle name="60% - 强调文字颜色 2 2 4 4 2 2" xfId="0"/>
    <cellStyle name="60% - 强调文字颜色 2 2 4 4 3" xfId="0"/>
    <cellStyle name="60% - 强调文字颜色 2 2 4 5" xfId="0"/>
    <cellStyle name="60% - 强调文字颜色 2 2 4 5 2" xfId="0"/>
    <cellStyle name="60% - 强调文字颜色 2 2 4 5 2 2" xfId="0"/>
    <cellStyle name="60% - 强调文字颜色 2 2 4 5 3" xfId="0"/>
    <cellStyle name="60% - 强调文字颜色 2 2 4 6" xfId="0"/>
    <cellStyle name="60% - 强调文字颜色 2 2 4 6 2" xfId="0"/>
    <cellStyle name="60% - 强调文字颜色 2 2 4 6 2 2" xfId="0"/>
    <cellStyle name="60% - 强调文字颜色 2 2 4 6 3" xfId="0"/>
    <cellStyle name="60% - 强调文字颜色 2 2 4 7" xfId="0"/>
    <cellStyle name="60% - 强调文字颜色 2 2 4 7 2" xfId="0"/>
    <cellStyle name="60% - 强调文字颜色 2 2 4 7 2 2" xfId="0"/>
    <cellStyle name="60% - 强调文字颜色 2 2 4 7 3" xfId="0"/>
    <cellStyle name="60% - 强调文字颜色 2 2 4 8" xfId="0"/>
    <cellStyle name="60% - 强调文字颜色 2 2 4 8 2" xfId="0"/>
    <cellStyle name="60% - 强调文字颜色 2 2 4 8 2 2" xfId="0"/>
    <cellStyle name="60% - 强调文字颜色 2 2 4 8 3" xfId="0"/>
    <cellStyle name="60% - 强调文字颜色 2 2 4 9" xfId="0"/>
    <cellStyle name="60% - 强调文字颜色 2 2 4 9 2" xfId="0"/>
    <cellStyle name="60% - 强调文字颜色 2 2 4 9 2 2" xfId="0"/>
    <cellStyle name="60% - 强调文字颜色 2 2 4 9 3" xfId="0"/>
    <cellStyle name="60% - 强调文字颜色 2 2 5" xfId="0"/>
    <cellStyle name="60% - 强调文字颜色 2 2 5 2" xfId="0"/>
    <cellStyle name="60% - 强调文字颜色 2 2 5 2 2" xfId="0"/>
    <cellStyle name="60% - 强调文字颜色 2 2 5 3" xfId="0"/>
    <cellStyle name="60% - 强调文字颜色 2 2 6" xfId="0"/>
    <cellStyle name="60% - 强调文字颜色 2 2 6 2" xfId="0"/>
    <cellStyle name="60% - 强调文字颜色 2 2 6 2 2" xfId="0"/>
    <cellStyle name="60% - 强调文字颜色 2 2 6 3" xfId="0"/>
    <cellStyle name="60% - 强调文字颜色 2 2 7" xfId="0"/>
    <cellStyle name="60% - 强调文字颜色 2 2 7 2" xfId="0"/>
    <cellStyle name="60% - 强调文字颜色 2 2 7 2 2" xfId="0"/>
    <cellStyle name="60% - 强调文字颜色 2 2 7 2 2 2" xfId="0"/>
    <cellStyle name="60% - 强调文字颜色 2 2 7 2 3" xfId="0"/>
    <cellStyle name="60% - 强调文字颜色 2 2 7 3" xfId="0"/>
    <cellStyle name="60% - 强调文字颜色 2 2 7 3 2" xfId="0"/>
    <cellStyle name="60% - 强调文字颜色 2 2 7 3 2 2" xfId="0"/>
    <cellStyle name="60% - 强调文字颜色 2 2 7 3 3" xfId="0"/>
    <cellStyle name="60% - 强调文字颜色 2 2 7 4" xfId="0"/>
    <cellStyle name="60% - 强调文字颜色 2 2 7 4 2" xfId="0"/>
    <cellStyle name="60% - 强调文字颜色 2 2 7 4 2 2" xfId="0"/>
    <cellStyle name="60% - 强调文字颜色 2 2 7 4 3" xfId="0"/>
    <cellStyle name="60% - 强调文字颜色 2 2 7 5" xfId="0"/>
    <cellStyle name="60% - 强调文字颜色 2 2 7 5 2" xfId="0"/>
    <cellStyle name="60% - 强调文字颜色 2 2 7 6" xfId="0"/>
    <cellStyle name="60% - 强调文字颜色 2 2 8" xfId="0"/>
    <cellStyle name="60% - 强调文字颜色 2 2 8 2" xfId="0"/>
    <cellStyle name="60% - 强调文字颜色 2 2 8 2 2" xfId="0"/>
    <cellStyle name="60% - 强调文字颜色 2 2 8 3" xfId="0"/>
    <cellStyle name="60% - 强调文字颜色 2 2 9" xfId="0"/>
    <cellStyle name="60% - 强调文字颜色 2 2 9 2" xfId="0"/>
    <cellStyle name="60% - 强调文字颜色 2 2 9 2 2" xfId="0"/>
    <cellStyle name="60% - 强调文字颜色 2 2 9 3" xfId="0"/>
    <cellStyle name="60% - 强调文字颜色 2 20" xfId="0"/>
    <cellStyle name="60% - 强调文字颜色 2 20 2" xfId="0"/>
    <cellStyle name="60% - 强调文字颜色 2 20 2 2" xfId="0"/>
    <cellStyle name="60% - 强调文字颜色 2 20 3" xfId="0"/>
    <cellStyle name="60% - 强调文字颜色 2 21" xfId="0"/>
    <cellStyle name="60% - 强调文字颜色 2 21 2" xfId="0"/>
    <cellStyle name="60% - 强调文字颜色 2 21 2 2" xfId="0"/>
    <cellStyle name="60% - 强调文字颜色 2 21 3" xfId="0"/>
    <cellStyle name="60% - 强调文字颜色 2 22" xfId="0"/>
    <cellStyle name="60% - 强调文字颜色 2 22 2" xfId="0"/>
    <cellStyle name="60% - 强调文字颜色 2 22 2 2" xfId="0"/>
    <cellStyle name="60% - 强调文字颜色 2 22 3" xfId="0"/>
    <cellStyle name="60% - 强调文字颜色 2 23" xfId="0"/>
    <cellStyle name="60% - 强调文字颜色 2 23 2" xfId="0"/>
    <cellStyle name="60% - 强调文字颜色 2 23 2 2" xfId="0"/>
    <cellStyle name="60% - 强调文字颜色 2 23 3" xfId="0"/>
    <cellStyle name="60% - 强调文字颜色 2 3" xfId="0"/>
    <cellStyle name="60% - 强调文字颜色 2 3 10" xfId="0"/>
    <cellStyle name="60% - 强调文字颜色 2 3 10 2" xfId="0"/>
    <cellStyle name="60% - 强调文字颜色 2 3 10 2 2" xfId="0"/>
    <cellStyle name="60% - 强调文字颜色 2 3 10 3" xfId="0"/>
    <cellStyle name="60% - 强调文字颜色 2 3 11" xfId="0"/>
    <cellStyle name="60% - 强调文字颜色 2 3 11 2" xfId="0"/>
    <cellStyle name="60% - 强调文字颜色 2 3 11 2 2" xfId="0"/>
    <cellStyle name="60% - 强调文字颜色 2 3 11 3" xfId="0"/>
    <cellStyle name="60% - 强调文字颜色 2 3 12" xfId="0"/>
    <cellStyle name="60% - 强调文字颜色 2 3 12 2" xfId="0"/>
    <cellStyle name="60% - 强调文字颜色 2 3 12 2 2" xfId="0"/>
    <cellStyle name="60% - 强调文字颜色 2 3 12 3" xfId="0"/>
    <cellStyle name="60% - 强调文字颜色 2 3 13" xfId="0"/>
    <cellStyle name="60% - 强调文字颜色 2 3 13 2" xfId="0"/>
    <cellStyle name="60% - 强调文字颜色 2 3 13 2 2" xfId="0"/>
    <cellStyle name="60% - 强调文字颜色 2 3 13 3" xfId="0"/>
    <cellStyle name="60% - 强调文字颜色 2 3 14" xfId="0"/>
    <cellStyle name="60% - 强调文字颜色 2 3 14 2" xfId="0"/>
    <cellStyle name="60% - 强调文字颜色 2 3 14 2 2" xfId="0"/>
    <cellStyle name="60% - 强调文字颜色 2 3 14 3" xfId="0"/>
    <cellStyle name="60% - 强调文字颜色 2 3 15" xfId="0"/>
    <cellStyle name="60% - 强调文字颜色 2 3 15 2" xfId="0"/>
    <cellStyle name="60% - 强调文字颜色 2 3 15 2 2" xfId="0"/>
    <cellStyle name="60% - 强调文字颜色 2 3 15 3" xfId="0"/>
    <cellStyle name="60% - 强调文字颜色 2 3 16" xfId="0"/>
    <cellStyle name="60% - 强调文字颜色 2 3 16 2" xfId="0"/>
    <cellStyle name="60% - 强调文字颜色 2 3 16 2 2" xfId="0"/>
    <cellStyle name="60% - 强调文字颜色 2 3 16 3" xfId="0"/>
    <cellStyle name="60% - 强调文字颜色 2 3 17" xfId="0"/>
    <cellStyle name="60% - 强调文字颜色 2 3 17 2" xfId="0"/>
    <cellStyle name="60% - 强调文字颜色 2 3 17 2 2" xfId="0"/>
    <cellStyle name="60% - 强调文字颜色 2 3 17 3" xfId="0"/>
    <cellStyle name="60% - 强调文字颜色 2 3 18" xfId="0"/>
    <cellStyle name="60% - 强调文字颜色 2 3 18 2" xfId="0"/>
    <cellStyle name="60% - 强调文字颜色 2 3 18 2 2" xfId="0"/>
    <cellStyle name="60% - 强调文字颜色 2 3 18 3" xfId="0"/>
    <cellStyle name="60% - 强调文字颜色 2 3 19" xfId="0"/>
    <cellStyle name="60% - 强调文字颜色 2 3 19 2" xfId="0"/>
    <cellStyle name="60% - 强调文字颜色 2 3 19 2 2" xfId="0"/>
    <cellStyle name="60% - 强调文字颜色 2 3 19 3" xfId="0"/>
    <cellStyle name="60% - 强调文字颜色 2 3 2" xfId="0"/>
    <cellStyle name="60% - 强调文字颜色 2 3 2 10" xfId="0"/>
    <cellStyle name="60% - 强调文字颜色 2 3 2 10 2" xfId="0"/>
    <cellStyle name="60% - 强调文字颜色 2 3 2 10 2 2" xfId="0"/>
    <cellStyle name="60% - 强调文字颜色 2 3 2 10 3" xfId="0"/>
    <cellStyle name="60% - 强调文字颜色 2 3 2 11" xfId="0"/>
    <cellStyle name="60% - 强调文字颜色 2 3 2 11 2" xfId="0"/>
    <cellStyle name="60% - 强调文字颜色 2 3 2 12" xfId="0"/>
    <cellStyle name="60% - 强调文字颜色 2 3 2 2" xfId="0"/>
    <cellStyle name="60% - 强调文字颜色 2 3 2 2 2" xfId="0"/>
    <cellStyle name="60% - 强调文字颜色 2 3 2 2 2 2" xfId="0"/>
    <cellStyle name="60% - 强调文字颜色 2 3 2 2 3" xfId="0"/>
    <cellStyle name="60% - 强调文字颜色 2 3 2 3" xfId="0"/>
    <cellStyle name="60% - 强调文字颜色 2 3 2 3 2" xfId="0"/>
    <cellStyle name="60% - 强调文字颜色 2 3 2 3 2 2" xfId="0"/>
    <cellStyle name="60% - 强调文字颜色 2 3 2 3 3" xfId="0"/>
    <cellStyle name="60% - 强调文字颜色 2 3 2 4" xfId="0"/>
    <cellStyle name="60% - 强调文字颜色 2 3 2 4 2" xfId="0"/>
    <cellStyle name="60% - 强调文字颜色 2 3 2 4 2 2" xfId="0"/>
    <cellStyle name="60% - 强调文字颜色 2 3 2 4 3" xfId="0"/>
    <cellStyle name="60% - 强调文字颜色 2 3 2 5" xfId="0"/>
    <cellStyle name="60% - 强调文字颜色 2 3 2 5 2" xfId="0"/>
    <cellStyle name="60% - 强调文字颜色 2 3 2 5 2 2" xfId="0"/>
    <cellStyle name="60% - 强调文字颜色 2 3 2 5 3" xfId="0"/>
    <cellStyle name="60% - 强调文字颜色 2 3 2 6" xfId="0"/>
    <cellStyle name="60% - 强调文字颜色 2 3 2 6 2" xfId="0"/>
    <cellStyle name="60% - 强调文字颜色 2 3 2 6 2 2" xfId="0"/>
    <cellStyle name="60% - 强调文字颜色 2 3 2 6 3" xfId="0"/>
    <cellStyle name="60% - 强调文字颜色 2 3 2 7" xfId="0"/>
    <cellStyle name="60% - 强调文字颜色 2 3 2 7 2" xfId="0"/>
    <cellStyle name="60% - 强调文字颜色 2 3 2 7 2 2" xfId="0"/>
    <cellStyle name="60% - 强调文字颜色 2 3 2 7 3" xfId="0"/>
    <cellStyle name="60% - 强调文字颜色 2 3 2 8" xfId="0"/>
    <cellStyle name="60% - 强调文字颜色 2 3 2 8 2" xfId="0"/>
    <cellStyle name="60% - 强调文字颜色 2 3 2 8 2 2" xfId="0"/>
    <cellStyle name="60% - 强调文字颜色 2 3 2 8 3" xfId="0"/>
    <cellStyle name="60% - 强调文字颜色 2 3 2 9" xfId="0"/>
    <cellStyle name="60% - 强调文字颜色 2 3 2 9 2" xfId="0"/>
    <cellStyle name="60% - 强调文字颜色 2 3 2 9 2 2" xfId="0"/>
    <cellStyle name="60% - 强调文字颜色 2 3 2 9 3" xfId="0"/>
    <cellStyle name="60% - 强调文字颜色 2 3 20" xfId="0"/>
    <cellStyle name="60% - 强调文字颜色 2 3 20 2" xfId="0"/>
    <cellStyle name="60% - 强调文字颜色 2 3 20 2 2" xfId="0"/>
    <cellStyle name="60% - 强调文字颜色 2 3 20 3" xfId="0"/>
    <cellStyle name="60% - 强调文字颜色 2 3 21" xfId="0"/>
    <cellStyle name="60% - 强调文字颜色 2 3 21 2" xfId="0"/>
    <cellStyle name="60% - 强调文字颜色 2 3 22" xfId="0"/>
    <cellStyle name="60% - 强调文字颜色 2 3 3" xfId="0"/>
    <cellStyle name="60% - 强调文字颜色 2 3 3 2" xfId="0"/>
    <cellStyle name="60% - 强调文字颜色 2 3 3 2 2" xfId="0"/>
    <cellStyle name="60% - 强调文字颜色 2 3 3 3" xfId="0"/>
    <cellStyle name="60% - 强调文字颜色 2 3 4" xfId="0"/>
    <cellStyle name="60% - 强调文字颜色 2 3 4 2" xfId="0"/>
    <cellStyle name="60% - 强调文字颜色 2 3 4 2 2" xfId="0"/>
    <cellStyle name="60% - 强调文字颜色 2 3 4 2 2 2" xfId="0"/>
    <cellStyle name="60% - 强调文字颜色 2 3 4 2 3" xfId="0"/>
    <cellStyle name="60% - 强调文字颜色 2 3 4 3" xfId="0"/>
    <cellStyle name="60% - 强调文字颜色 2 3 4 3 2" xfId="0"/>
    <cellStyle name="60% - 强调文字颜色 2 3 4 3 2 2" xfId="0"/>
    <cellStyle name="60% - 强调文字颜色 2 3 4 3 3" xfId="0"/>
    <cellStyle name="60% - 强调文字颜色 2 3 4 4" xfId="0"/>
    <cellStyle name="60% - 强调文字颜色 2 3 4 4 2" xfId="0"/>
    <cellStyle name="60% - 强调文字颜色 2 3 4 4 2 2" xfId="0"/>
    <cellStyle name="60% - 强调文字颜色 2 3 4 4 3" xfId="0"/>
    <cellStyle name="60% - 强调文字颜色 2 3 4 5" xfId="0"/>
    <cellStyle name="60% - 强调文字颜色 2 3 4 5 2" xfId="0"/>
    <cellStyle name="60% - 强调文字颜色 2 3 4 6" xfId="0"/>
    <cellStyle name="60% - 强调文字颜色 2 3 5" xfId="0"/>
    <cellStyle name="60% - 强调文字颜色 2 3 5 2" xfId="0"/>
    <cellStyle name="60% - 强调文字颜色 2 3 5 2 2" xfId="0"/>
    <cellStyle name="60% - 强调文字颜色 2 3 5 3" xfId="0"/>
    <cellStyle name="60% - 强调文字颜色 2 3 6" xfId="0"/>
    <cellStyle name="60% - 强调文字颜色 2 3 6 2" xfId="0"/>
    <cellStyle name="60% - 强调文字颜色 2 3 6 2 2" xfId="0"/>
    <cellStyle name="60% - 强调文字颜色 2 3 6 3" xfId="0"/>
    <cellStyle name="60% - 强调文字颜色 2 3 7" xfId="0"/>
    <cellStyle name="60% - 强调文字颜色 2 3 7 2" xfId="0"/>
    <cellStyle name="60% - 强调文字颜色 2 3 7 2 2" xfId="0"/>
    <cellStyle name="60% - 强调文字颜色 2 3 7 3" xfId="0"/>
    <cellStyle name="60% - 强调文字颜色 2 3 8" xfId="0"/>
    <cellStyle name="60% - 强调文字颜色 2 3 8 2" xfId="0"/>
    <cellStyle name="60% - 强调文字颜色 2 3 8 2 2" xfId="0"/>
    <cellStyle name="60% - 强调文字颜色 2 3 8 3" xfId="0"/>
    <cellStyle name="60% - 强调文字颜色 2 3 9" xfId="0"/>
    <cellStyle name="60% - 强调文字颜色 2 3 9 2" xfId="0"/>
    <cellStyle name="60% - 强调文字颜色 2 3 9 2 2" xfId="0"/>
    <cellStyle name="60% - 强调文字颜色 2 3 9 3" xfId="0"/>
    <cellStyle name="60% - 强调文字颜色 2 4" xfId="0"/>
    <cellStyle name="60% - 强调文字颜色 2 4 10" xfId="0"/>
    <cellStyle name="60% - 强调文字颜色 2 4 10 2" xfId="0"/>
    <cellStyle name="60% - 强调文字颜色 2 4 10 2 2" xfId="0"/>
    <cellStyle name="60% - 强调文字颜色 2 4 10 3" xfId="0"/>
    <cellStyle name="60% - 强调文字颜色 2 4 11" xfId="0"/>
    <cellStyle name="60% - 强调文字颜色 2 4 11 2" xfId="0"/>
    <cellStyle name="60% - 强调文字颜色 2 4 11 2 2" xfId="0"/>
    <cellStyle name="60% - 强调文字颜色 2 4 11 3" xfId="0"/>
    <cellStyle name="60% - 强调文字颜色 2 4 12" xfId="0"/>
    <cellStyle name="60% - 强调文字颜色 2 4 12 2" xfId="0"/>
    <cellStyle name="60% - 强调文字颜色 2 4 12 2 2" xfId="0"/>
    <cellStyle name="60% - 强调文字颜色 2 4 12 3" xfId="0"/>
    <cellStyle name="60% - 强调文字颜色 2 4 13" xfId="0"/>
    <cellStyle name="60% - 强调文字颜色 2 4 13 2" xfId="0"/>
    <cellStyle name="60% - 强调文字颜色 2 4 13 2 2" xfId="0"/>
    <cellStyle name="60% - 强调文字颜色 2 4 13 3" xfId="0"/>
    <cellStyle name="60% - 强调文字颜色 2 4 14" xfId="0"/>
    <cellStyle name="60% - 强调文字颜色 2 4 14 2" xfId="0"/>
    <cellStyle name="60% - 强调文字颜色 2 4 14 2 2" xfId="0"/>
    <cellStyle name="60% - 强调文字颜色 2 4 14 3" xfId="0"/>
    <cellStyle name="60% - 强调文字颜色 2 4 15" xfId="0"/>
    <cellStyle name="60% - 强调文字颜色 2 4 15 2" xfId="0"/>
    <cellStyle name="60% - 强调文字颜色 2 4 15 2 2" xfId="0"/>
    <cellStyle name="60% - 强调文字颜色 2 4 15 3" xfId="0"/>
    <cellStyle name="60% - 强调文字颜色 2 4 16" xfId="0"/>
    <cellStyle name="60% - 强调文字颜色 2 4 16 2" xfId="0"/>
    <cellStyle name="60% - 强调文字颜色 2 4 16 2 2" xfId="0"/>
    <cellStyle name="60% - 强调文字颜色 2 4 16 3" xfId="0"/>
    <cellStyle name="60% - 强调文字颜色 2 4 17" xfId="0"/>
    <cellStyle name="60% - 强调文字颜色 2 4 17 2" xfId="0"/>
    <cellStyle name="60% - 强调文字颜色 2 4 17 2 2" xfId="0"/>
    <cellStyle name="60% - 强调文字颜色 2 4 17 3" xfId="0"/>
    <cellStyle name="60% - 强调文字颜色 2 4 18" xfId="0"/>
    <cellStyle name="60% - 强调文字颜色 2 4 18 2" xfId="0"/>
    <cellStyle name="60% - 强调文字颜色 2 4 18 2 2" xfId="0"/>
    <cellStyle name="60% - 强调文字颜色 2 4 18 3" xfId="0"/>
    <cellStyle name="60% - 强调文字颜色 2 4 19" xfId="0"/>
    <cellStyle name="60% - 强调文字颜色 2 4 19 2" xfId="0"/>
    <cellStyle name="60% - 强调文字颜色 2 4 19 2 2" xfId="0"/>
    <cellStyle name="60% - 强调文字颜色 2 4 19 3" xfId="0"/>
    <cellStyle name="60% - 强调文字颜色 2 4 2" xfId="0"/>
    <cellStyle name="60% - 强调文字颜色 2 4 2 10" xfId="0"/>
    <cellStyle name="60% - 强调文字颜色 2 4 2 10 2" xfId="0"/>
    <cellStyle name="60% - 强调文字颜色 2 4 2 10 2 2" xfId="0"/>
    <cellStyle name="60% - 强调文字颜色 2 4 2 10 3" xfId="0"/>
    <cellStyle name="60% - 强调文字颜色 2 4 2 11" xfId="0"/>
    <cellStyle name="60% - 强调文字颜色 2 4 2 11 2" xfId="0"/>
    <cellStyle name="60% - 强调文字颜色 2 4 2 12" xfId="0"/>
    <cellStyle name="60% - 强调文字颜色 2 4 2 2" xfId="0"/>
    <cellStyle name="60% - 强调文字颜色 2 4 2 2 2" xfId="0"/>
    <cellStyle name="60% - 强调文字颜色 2 4 2 2 2 2" xfId="0"/>
    <cellStyle name="60% - 强调文字颜色 2 4 2 2 3" xfId="0"/>
    <cellStyle name="60% - 强调文字颜色 2 4 2 3" xfId="0"/>
    <cellStyle name="60% - 强调文字颜色 2 4 2 3 2" xfId="0"/>
    <cellStyle name="60% - 强调文字颜色 2 4 2 3 2 2" xfId="0"/>
    <cellStyle name="60% - 强调文字颜色 2 4 2 3 3" xfId="0"/>
    <cellStyle name="60% - 强调文字颜色 2 4 2 4" xfId="0"/>
    <cellStyle name="60% - 强调文字颜色 2 4 2 4 2" xfId="0"/>
    <cellStyle name="60% - 强调文字颜色 2 4 2 4 2 2" xfId="0"/>
    <cellStyle name="60% - 强调文字颜色 2 4 2 4 3" xfId="0"/>
    <cellStyle name="60% - 强调文字颜色 2 4 2 5" xfId="0"/>
    <cellStyle name="60% - 强调文字颜色 2 4 2 5 2" xfId="0"/>
    <cellStyle name="60% - 强调文字颜色 2 4 2 5 2 2" xfId="0"/>
    <cellStyle name="60% - 强调文字颜色 2 4 2 5 3" xfId="0"/>
    <cellStyle name="60% - 强调文字颜色 2 4 2 6" xfId="0"/>
    <cellStyle name="60% - 强调文字颜色 2 4 2 6 2" xfId="0"/>
    <cellStyle name="60% - 强调文字颜色 2 4 2 6 2 2" xfId="0"/>
    <cellStyle name="60% - 强调文字颜色 2 4 2 6 3" xfId="0"/>
    <cellStyle name="60% - 强调文字颜色 2 4 2 7" xfId="0"/>
    <cellStyle name="60% - 强调文字颜色 2 4 2 7 2" xfId="0"/>
    <cellStyle name="60% - 强调文字颜色 2 4 2 7 2 2" xfId="0"/>
    <cellStyle name="60% - 强调文字颜色 2 4 2 7 3" xfId="0"/>
    <cellStyle name="60% - 强调文字颜色 2 4 2 8" xfId="0"/>
    <cellStyle name="60% - 强调文字颜色 2 4 2 8 2" xfId="0"/>
    <cellStyle name="60% - 强调文字颜色 2 4 2 8 2 2" xfId="0"/>
    <cellStyle name="60% - 强调文字颜色 2 4 2 8 3" xfId="0"/>
    <cellStyle name="60% - 强调文字颜色 2 4 2 9" xfId="0"/>
    <cellStyle name="60% - 强调文字颜色 2 4 2 9 2" xfId="0"/>
    <cellStyle name="60% - 强调文字颜色 2 4 2 9 2 2" xfId="0"/>
    <cellStyle name="60% - 强调文字颜色 2 4 2 9 3" xfId="0"/>
    <cellStyle name="60% - 强调文字颜色 2 4 20" xfId="0"/>
    <cellStyle name="60% - 强调文字颜色 2 4 20 2" xfId="0"/>
    <cellStyle name="60% - 强调文字颜色 2 4 20 2 2" xfId="0"/>
    <cellStyle name="60% - 强调文字颜色 2 4 20 3" xfId="0"/>
    <cellStyle name="60% - 强调文字颜色 2 4 21" xfId="0"/>
    <cellStyle name="60% - 强调文字颜色 2 4 21 2" xfId="0"/>
    <cellStyle name="60% - 强调文字颜色 2 4 22" xfId="0"/>
    <cellStyle name="60% - 强调文字颜色 2 4 3" xfId="0"/>
    <cellStyle name="60% - 强调文字颜色 2 4 3 2" xfId="0"/>
    <cellStyle name="60% - 强调文字颜色 2 4 3 2 2" xfId="0"/>
    <cellStyle name="60% - 强调文字颜色 2 4 3 3" xfId="0"/>
    <cellStyle name="60% - 强调文字颜色 2 4 4" xfId="0"/>
    <cellStyle name="60% - 强调文字颜色 2 4 4 2" xfId="0"/>
    <cellStyle name="60% - 强调文字颜色 2 4 4 2 2" xfId="0"/>
    <cellStyle name="60% - 强调文字颜色 2 4 4 2 2 2" xfId="0"/>
    <cellStyle name="60% - 强调文字颜色 2 4 4 2 3" xfId="0"/>
    <cellStyle name="60% - 强调文字颜色 2 4 4 3" xfId="0"/>
    <cellStyle name="60% - 强调文字颜色 2 4 4 3 2" xfId="0"/>
    <cellStyle name="60% - 强调文字颜色 2 4 4 3 2 2" xfId="0"/>
    <cellStyle name="60% - 强调文字颜色 2 4 4 3 3" xfId="0"/>
    <cellStyle name="60% - 强调文字颜色 2 4 4 4" xfId="0"/>
    <cellStyle name="60% - 强调文字颜色 2 4 4 4 2" xfId="0"/>
    <cellStyle name="60% - 强调文字颜色 2 4 4 4 2 2" xfId="0"/>
    <cellStyle name="60% - 强调文字颜色 2 4 4 4 3" xfId="0"/>
    <cellStyle name="60% - 强调文字颜色 2 4 4 5" xfId="0"/>
    <cellStyle name="60% - 强调文字颜色 2 4 4 5 2" xfId="0"/>
    <cellStyle name="60% - 强调文字颜色 2 4 4 6" xfId="0"/>
    <cellStyle name="60% - 强调文字颜色 2 4 5" xfId="0"/>
    <cellStyle name="60% - 强调文字颜色 2 4 5 2" xfId="0"/>
    <cellStyle name="60% - 强调文字颜色 2 4 5 2 2" xfId="0"/>
    <cellStyle name="60% - 强调文字颜色 2 4 5 3" xfId="0"/>
    <cellStyle name="60% - 强调文字颜色 2 4 6" xfId="0"/>
    <cellStyle name="60% - 强调文字颜色 2 4 6 2" xfId="0"/>
    <cellStyle name="60% - 强调文字颜色 2 4 6 2 2" xfId="0"/>
    <cellStyle name="60% - 强调文字颜色 2 4 6 3" xfId="0"/>
    <cellStyle name="60% - 强调文字颜色 2 4 7" xfId="0"/>
    <cellStyle name="60% - 强调文字颜色 2 4 7 2" xfId="0"/>
    <cellStyle name="60% - 强调文字颜色 2 4 7 2 2" xfId="0"/>
    <cellStyle name="60% - 强调文字颜色 2 4 7 3" xfId="0"/>
    <cellStyle name="60% - 强调文字颜色 2 4 8" xfId="0"/>
    <cellStyle name="60% - 强调文字颜色 2 4 8 2" xfId="0"/>
    <cellStyle name="60% - 强调文字颜色 2 4 8 2 2" xfId="0"/>
    <cellStyle name="60% - 强调文字颜色 2 4 8 3" xfId="0"/>
    <cellStyle name="60% - 强调文字颜色 2 4 9" xfId="0"/>
    <cellStyle name="60% - 强调文字颜色 2 4 9 2" xfId="0"/>
    <cellStyle name="60% - 强调文字颜色 2 4 9 2 2" xfId="0"/>
    <cellStyle name="60% - 强调文字颜色 2 4 9 3" xfId="0"/>
    <cellStyle name="60% - 强调文字颜色 2 5" xfId="0"/>
    <cellStyle name="60% - 强调文字颜色 2 5 10" xfId="0"/>
    <cellStyle name="60% - 强调文字颜色 2 5 10 2" xfId="0"/>
    <cellStyle name="60% - 强调文字颜色 2 5 10 2 2" xfId="0"/>
    <cellStyle name="60% - 强调文字颜色 2 5 10 3" xfId="0"/>
    <cellStyle name="60% - 强调文字颜色 2 5 11" xfId="0"/>
    <cellStyle name="60% - 强调文字颜色 2 5 11 2" xfId="0"/>
    <cellStyle name="60% - 强调文字颜色 2 5 11 2 2" xfId="0"/>
    <cellStyle name="60% - 强调文字颜色 2 5 11 3" xfId="0"/>
    <cellStyle name="60% - 强调文字颜色 2 5 12" xfId="0"/>
    <cellStyle name="60% - 强调文字颜色 2 5 12 2" xfId="0"/>
    <cellStyle name="60% - 强调文字颜色 2 5 12 2 2" xfId="0"/>
    <cellStyle name="60% - 强调文字颜色 2 5 12 3" xfId="0"/>
    <cellStyle name="60% - 强调文字颜色 2 5 13" xfId="0"/>
    <cellStyle name="60% - 强调文字颜色 2 5 13 2" xfId="0"/>
    <cellStyle name="60% - 强调文字颜色 2 5 13 2 2" xfId="0"/>
    <cellStyle name="60% - 强调文字颜色 2 5 13 3" xfId="0"/>
    <cellStyle name="60% - 强调文字颜色 2 5 14" xfId="0"/>
    <cellStyle name="60% - 强调文字颜色 2 5 14 2" xfId="0"/>
    <cellStyle name="60% - 强调文字颜色 2 5 14 2 2" xfId="0"/>
    <cellStyle name="60% - 强调文字颜色 2 5 14 3" xfId="0"/>
    <cellStyle name="60% - 强调文字颜色 2 5 15" xfId="0"/>
    <cellStyle name="60% - 强调文字颜色 2 5 15 2" xfId="0"/>
    <cellStyle name="60% - 强调文字颜色 2 5 15 2 2" xfId="0"/>
    <cellStyle name="60% - 强调文字颜色 2 5 15 3" xfId="0"/>
    <cellStyle name="60% - 强调文字颜色 2 5 16" xfId="0"/>
    <cellStyle name="60% - 强调文字颜色 2 5 16 2" xfId="0"/>
    <cellStyle name="60% - 强调文字颜色 2 5 16 2 2" xfId="0"/>
    <cellStyle name="60% - 强调文字颜色 2 5 16 3" xfId="0"/>
    <cellStyle name="60% - 强调文字颜色 2 5 17" xfId="0"/>
    <cellStyle name="60% - 强调文字颜色 2 5 17 2" xfId="0"/>
    <cellStyle name="60% - 强调文字颜色 2 5 17 2 2" xfId="0"/>
    <cellStyle name="60% - 强调文字颜色 2 5 17 3" xfId="0"/>
    <cellStyle name="60% - 强调文字颜色 2 5 18" xfId="0"/>
    <cellStyle name="60% - 强调文字颜色 2 5 18 2" xfId="0"/>
    <cellStyle name="60% - 强调文字颜色 2 5 18 2 2" xfId="0"/>
    <cellStyle name="60% - 强调文字颜色 2 5 18 3" xfId="0"/>
    <cellStyle name="60% - 强调文字颜色 2 5 19" xfId="0"/>
    <cellStyle name="60% - 强调文字颜色 2 5 19 2" xfId="0"/>
    <cellStyle name="60% - 强调文字颜色 2 5 19 2 2" xfId="0"/>
    <cellStyle name="60% - 强调文字颜色 2 5 19 3" xfId="0"/>
    <cellStyle name="60% - 强调文字颜色 2 5 2" xfId="0"/>
    <cellStyle name="60% - 强调文字颜色 2 5 2 10" xfId="0"/>
    <cellStyle name="60% - 强调文字颜色 2 5 2 10 2" xfId="0"/>
    <cellStyle name="60% - 强调文字颜色 2 5 2 10 2 2" xfId="0"/>
    <cellStyle name="60% - 强调文字颜色 2 5 2 10 3" xfId="0"/>
    <cellStyle name="60% - 强调文字颜色 2 5 2 11" xfId="0"/>
    <cellStyle name="60% - 强调文字颜色 2 5 2 11 2" xfId="0"/>
    <cellStyle name="60% - 强调文字颜色 2 5 2 12" xfId="0"/>
    <cellStyle name="60% - 强调文字颜色 2 5 2 2" xfId="0"/>
    <cellStyle name="60% - 强调文字颜色 2 5 2 2 2" xfId="0"/>
    <cellStyle name="60% - 强调文字颜色 2 5 2 2 2 2" xfId="0"/>
    <cellStyle name="60% - 强调文字颜色 2 5 2 2 3" xfId="0"/>
    <cellStyle name="60% - 强调文字颜色 2 5 2 3" xfId="0"/>
    <cellStyle name="60% - 强调文字颜色 2 5 2 3 2" xfId="0"/>
    <cellStyle name="60% - 强调文字颜色 2 5 2 3 2 2" xfId="0"/>
    <cellStyle name="60% - 强调文字颜色 2 5 2 3 3" xfId="0"/>
    <cellStyle name="60% - 强调文字颜色 2 5 2 4" xfId="0"/>
    <cellStyle name="60% - 强调文字颜色 2 5 2 4 2" xfId="0"/>
    <cellStyle name="60% - 强调文字颜色 2 5 2 4 2 2" xfId="0"/>
    <cellStyle name="60% - 强调文字颜色 2 5 2 4 3" xfId="0"/>
    <cellStyle name="60% - 强调文字颜色 2 5 2 5" xfId="0"/>
    <cellStyle name="60% - 强调文字颜色 2 5 2 5 2" xfId="0"/>
    <cellStyle name="60% - 强调文字颜色 2 5 2 5 2 2" xfId="0"/>
    <cellStyle name="60% - 强调文字颜色 2 5 2 5 3" xfId="0"/>
    <cellStyle name="60% - 强调文字颜色 2 5 2 6" xfId="0"/>
    <cellStyle name="60% - 强调文字颜色 2 5 2 6 2" xfId="0"/>
    <cellStyle name="60% - 强调文字颜色 2 5 2 6 2 2" xfId="0"/>
    <cellStyle name="60% - 强调文字颜色 2 5 2 6 3" xfId="0"/>
    <cellStyle name="60% - 强调文字颜色 2 5 2 7" xfId="0"/>
    <cellStyle name="60% - 强调文字颜色 2 5 2 7 2" xfId="0"/>
    <cellStyle name="60% - 强调文字颜色 2 5 2 7 2 2" xfId="0"/>
    <cellStyle name="60% - 强调文字颜色 2 5 2 7 3" xfId="0"/>
    <cellStyle name="60% - 强调文字颜色 2 5 2 8" xfId="0"/>
    <cellStyle name="60% - 强调文字颜色 2 5 2 8 2" xfId="0"/>
    <cellStyle name="60% - 强调文字颜色 2 5 2 8 2 2" xfId="0"/>
    <cellStyle name="60% - 强调文字颜色 2 5 2 8 3" xfId="0"/>
    <cellStyle name="60% - 强调文字颜色 2 5 2 9" xfId="0"/>
    <cellStyle name="60% - 强调文字颜色 2 5 2 9 2" xfId="0"/>
    <cellStyle name="60% - 强调文字颜色 2 5 2 9 2 2" xfId="0"/>
    <cellStyle name="60% - 强调文字颜色 2 5 2 9 3" xfId="0"/>
    <cellStyle name="60% - 强调文字颜色 2 5 20" xfId="0"/>
    <cellStyle name="60% - 强调文字颜色 2 5 20 2" xfId="0"/>
    <cellStyle name="60% - 强调文字颜色 2 5 20 2 2" xfId="0"/>
    <cellStyle name="60% - 强调文字颜色 2 5 20 3" xfId="0"/>
    <cellStyle name="60% - 强调文字颜色 2 5 21" xfId="0"/>
    <cellStyle name="60% - 强调文字颜色 2 5 21 2" xfId="0"/>
    <cellStyle name="60% - 强调文字颜色 2 5 22" xfId="0"/>
    <cellStyle name="60% - 强调文字颜色 2 5 3" xfId="0"/>
    <cellStyle name="60% - 强调文字颜色 2 5 3 2" xfId="0"/>
    <cellStyle name="60% - 强调文字颜色 2 5 3 2 2" xfId="0"/>
    <cellStyle name="60% - 强调文字颜色 2 5 3 3" xfId="0"/>
    <cellStyle name="60% - 强调文字颜色 2 5 4" xfId="0"/>
    <cellStyle name="60% - 强调文字颜色 2 5 4 2" xfId="0"/>
    <cellStyle name="60% - 强调文字颜色 2 5 4 2 2" xfId="0"/>
    <cellStyle name="60% - 强调文字颜色 2 5 4 2 2 2" xfId="0"/>
    <cellStyle name="60% - 强调文字颜色 2 5 4 2 3" xfId="0"/>
    <cellStyle name="60% - 强调文字颜色 2 5 4 3" xfId="0"/>
    <cellStyle name="60% - 强调文字颜色 2 5 4 3 2" xfId="0"/>
    <cellStyle name="60% - 强调文字颜色 2 5 4 3 2 2" xfId="0"/>
    <cellStyle name="60% - 强调文字颜色 2 5 4 3 3" xfId="0"/>
    <cellStyle name="60% - 强调文字颜色 2 5 4 4" xfId="0"/>
    <cellStyle name="60% - 强调文字颜色 2 5 4 4 2" xfId="0"/>
    <cellStyle name="60% - 强调文字颜色 2 5 4 4 2 2" xfId="0"/>
    <cellStyle name="60% - 强调文字颜色 2 5 4 4 3" xfId="0"/>
    <cellStyle name="60% - 强调文字颜色 2 5 4 5" xfId="0"/>
    <cellStyle name="60% - 强调文字颜色 2 5 4 5 2" xfId="0"/>
    <cellStyle name="60% - 强调文字颜色 2 5 4 6" xfId="0"/>
    <cellStyle name="60% - 强调文字颜色 2 5 5" xfId="0"/>
    <cellStyle name="60% - 强调文字颜色 2 5 5 2" xfId="0"/>
    <cellStyle name="60% - 强调文字颜色 2 5 5 2 2" xfId="0"/>
    <cellStyle name="60% - 强调文字颜色 2 5 5 3" xfId="0"/>
    <cellStyle name="60% - 强调文字颜色 2 5 6" xfId="0"/>
    <cellStyle name="60% - 强调文字颜色 2 5 6 2" xfId="0"/>
    <cellStyle name="60% - 强调文字颜色 2 5 6 2 2" xfId="0"/>
    <cellStyle name="60% - 强调文字颜色 2 5 6 3" xfId="0"/>
    <cellStyle name="60% - 强调文字颜色 2 5 7" xfId="0"/>
    <cellStyle name="60% - 强调文字颜色 2 5 7 2" xfId="0"/>
    <cellStyle name="60% - 强调文字颜色 2 5 7 2 2" xfId="0"/>
    <cellStyle name="60% - 强调文字颜色 2 5 7 3" xfId="0"/>
    <cellStyle name="60% - 强调文字颜色 2 5 8" xfId="0"/>
    <cellStyle name="60% - 强调文字颜色 2 5 8 2" xfId="0"/>
    <cellStyle name="60% - 强调文字颜色 2 5 8 2 2" xfId="0"/>
    <cellStyle name="60% - 强调文字颜色 2 5 8 3" xfId="0"/>
    <cellStyle name="60% - 强调文字颜色 2 5 9" xfId="0"/>
    <cellStyle name="60% - 强调文字颜色 2 5 9 2" xfId="0"/>
    <cellStyle name="60% - 强调文字颜色 2 5 9 2 2" xfId="0"/>
    <cellStyle name="60% - 强调文字颜色 2 5 9 3" xfId="0"/>
    <cellStyle name="60% - 强调文字颜色 2 6" xfId="0"/>
    <cellStyle name="60% - 强调文字颜色 2 6 10" xfId="0"/>
    <cellStyle name="60% - 强调文字颜色 2 6 10 2" xfId="0"/>
    <cellStyle name="60% - 强调文字颜色 2 6 10 2 2" xfId="0"/>
    <cellStyle name="60% - 强调文字颜色 2 6 10 3" xfId="0"/>
    <cellStyle name="60% - 强调文字颜色 2 6 11" xfId="0"/>
    <cellStyle name="60% - 强调文字颜色 2 6 11 2" xfId="0"/>
    <cellStyle name="60% - 强调文字颜色 2 6 11 2 2" xfId="0"/>
    <cellStyle name="60% - 强调文字颜色 2 6 11 3" xfId="0"/>
    <cellStyle name="60% - 强调文字颜色 2 6 12" xfId="0"/>
    <cellStyle name="60% - 强调文字颜色 2 6 12 2" xfId="0"/>
    <cellStyle name="60% - 强调文字颜色 2 6 12 2 2" xfId="0"/>
    <cellStyle name="60% - 强调文字颜色 2 6 12 3" xfId="0"/>
    <cellStyle name="60% - 强调文字颜色 2 6 13" xfId="0"/>
    <cellStyle name="60% - 强调文字颜色 2 6 13 2" xfId="0"/>
    <cellStyle name="60% - 强调文字颜色 2 6 13 2 2" xfId="0"/>
    <cellStyle name="60% - 强调文字颜色 2 6 13 3" xfId="0"/>
    <cellStyle name="60% - 强调文字颜色 2 6 14" xfId="0"/>
    <cellStyle name="60% - 强调文字颜色 2 6 14 2" xfId="0"/>
    <cellStyle name="60% - 强调文字颜色 2 6 14 2 2" xfId="0"/>
    <cellStyle name="60% - 强调文字颜色 2 6 14 3" xfId="0"/>
    <cellStyle name="60% - 强调文字颜色 2 6 15" xfId="0"/>
    <cellStyle name="60% - 强调文字颜色 2 6 15 2" xfId="0"/>
    <cellStyle name="60% - 强调文字颜色 2 6 15 2 2" xfId="0"/>
    <cellStyle name="60% - 强调文字颜色 2 6 15 3" xfId="0"/>
    <cellStyle name="60% - 强调文字颜色 2 6 16" xfId="0"/>
    <cellStyle name="60% - 强调文字颜色 2 6 16 2" xfId="0"/>
    <cellStyle name="60% - 强调文字颜色 2 6 16 2 2" xfId="0"/>
    <cellStyle name="60% - 强调文字颜色 2 6 16 3" xfId="0"/>
    <cellStyle name="60% - 强调文字颜色 2 6 17" xfId="0"/>
    <cellStyle name="60% - 强调文字颜色 2 6 17 2" xfId="0"/>
    <cellStyle name="60% - 强调文字颜色 2 6 17 2 2" xfId="0"/>
    <cellStyle name="60% - 强调文字颜色 2 6 17 3" xfId="0"/>
    <cellStyle name="60% - 强调文字颜色 2 6 18" xfId="0"/>
    <cellStyle name="60% - 强调文字颜色 2 6 18 2" xfId="0"/>
    <cellStyle name="60% - 强调文字颜色 2 6 18 2 2" xfId="0"/>
    <cellStyle name="60% - 强调文字颜色 2 6 18 3" xfId="0"/>
    <cellStyle name="60% - 强调文字颜色 2 6 19" xfId="0"/>
    <cellStyle name="60% - 强调文字颜色 2 6 19 2" xfId="0"/>
    <cellStyle name="60% - 强调文字颜色 2 6 19 2 2" xfId="0"/>
    <cellStyle name="60% - 强调文字颜色 2 6 19 3" xfId="0"/>
    <cellStyle name="60% - 强调文字颜色 2 6 2" xfId="0"/>
    <cellStyle name="60% - 强调文字颜色 2 6 2 10" xfId="0"/>
    <cellStyle name="60% - 强调文字颜色 2 6 2 10 2" xfId="0"/>
    <cellStyle name="60% - 强调文字颜色 2 6 2 10 2 2" xfId="0"/>
    <cellStyle name="60% - 强调文字颜色 2 6 2 10 3" xfId="0"/>
    <cellStyle name="60% - 强调文字颜色 2 6 2 11" xfId="0"/>
    <cellStyle name="60% - 强调文字颜色 2 6 2 11 2" xfId="0"/>
    <cellStyle name="60% - 强调文字颜色 2 6 2 12" xfId="0"/>
    <cellStyle name="60% - 强调文字颜色 2 6 2 2" xfId="0"/>
    <cellStyle name="60% - 强调文字颜色 2 6 2 2 2" xfId="0"/>
    <cellStyle name="60% - 强调文字颜色 2 6 2 2 2 2" xfId="0"/>
    <cellStyle name="60% - 强调文字颜色 2 6 2 2 3" xfId="0"/>
    <cellStyle name="60% - 强调文字颜色 2 6 2 3" xfId="0"/>
    <cellStyle name="60% - 强调文字颜色 2 6 2 3 2" xfId="0"/>
    <cellStyle name="60% - 强调文字颜色 2 6 2 3 2 2" xfId="0"/>
    <cellStyle name="60% - 强调文字颜色 2 6 2 3 3" xfId="0"/>
    <cellStyle name="60% - 强调文字颜色 2 6 2 4" xfId="0"/>
    <cellStyle name="60% - 强调文字颜色 2 6 2 4 2" xfId="0"/>
    <cellStyle name="60% - 强调文字颜色 2 6 2 4 2 2" xfId="0"/>
    <cellStyle name="60% - 强调文字颜色 2 6 2 4 3" xfId="0"/>
    <cellStyle name="60% - 强调文字颜色 2 6 2 5" xfId="0"/>
    <cellStyle name="60% - 强调文字颜色 2 6 2 5 2" xfId="0"/>
    <cellStyle name="60% - 强调文字颜色 2 6 2 5 2 2" xfId="0"/>
    <cellStyle name="60% - 强调文字颜色 2 6 2 5 3" xfId="0"/>
    <cellStyle name="60% - 强调文字颜色 2 6 2 6" xfId="0"/>
    <cellStyle name="60% - 强调文字颜色 2 6 2 6 2" xfId="0"/>
    <cellStyle name="60% - 强调文字颜色 2 6 2 6 2 2" xfId="0"/>
    <cellStyle name="60% - 强调文字颜色 2 6 2 6 3" xfId="0"/>
    <cellStyle name="60% - 强调文字颜色 2 6 2 7" xfId="0"/>
    <cellStyle name="60% - 强调文字颜色 2 6 2 7 2" xfId="0"/>
    <cellStyle name="60% - 强调文字颜色 2 6 2 7 2 2" xfId="0"/>
    <cellStyle name="60% - 强调文字颜色 2 6 2 7 3" xfId="0"/>
    <cellStyle name="60% - 强调文字颜色 2 6 2 8" xfId="0"/>
    <cellStyle name="60% - 强调文字颜色 2 6 2 8 2" xfId="0"/>
    <cellStyle name="60% - 强调文字颜色 2 6 2 8 2 2" xfId="0"/>
    <cellStyle name="60% - 强调文字颜色 2 6 2 8 3" xfId="0"/>
    <cellStyle name="60% - 强调文字颜色 2 6 2 9" xfId="0"/>
    <cellStyle name="60% - 强调文字颜色 2 6 2 9 2" xfId="0"/>
    <cellStyle name="60% - 强调文字颜色 2 6 2 9 2 2" xfId="0"/>
    <cellStyle name="60% - 强调文字颜色 2 6 2 9 3" xfId="0"/>
    <cellStyle name="60% - 强调文字颜色 2 6 20" xfId="0"/>
    <cellStyle name="60% - 强调文字颜色 2 6 20 2" xfId="0"/>
    <cellStyle name="60% - 强调文字颜色 2 6 20 2 2" xfId="0"/>
    <cellStyle name="60% - 强调文字颜色 2 6 20 3" xfId="0"/>
    <cellStyle name="60% - 强调文字颜色 2 6 21" xfId="0"/>
    <cellStyle name="60% - 强调文字颜色 2 6 21 2" xfId="0"/>
    <cellStyle name="60% - 强调文字颜色 2 6 22" xfId="0"/>
    <cellStyle name="60% - 强调文字颜色 2 6 3" xfId="0"/>
    <cellStyle name="60% - 强调文字颜色 2 6 3 2" xfId="0"/>
    <cellStyle name="60% - 强调文字颜色 2 6 3 2 2" xfId="0"/>
    <cellStyle name="60% - 强调文字颜色 2 6 3 3" xfId="0"/>
    <cellStyle name="60% - 强调文字颜色 2 6 4" xfId="0"/>
    <cellStyle name="60% - 强调文字颜色 2 6 4 2" xfId="0"/>
    <cellStyle name="60% - 强调文字颜色 2 6 4 2 2" xfId="0"/>
    <cellStyle name="60% - 强调文字颜色 2 6 4 2 2 2" xfId="0"/>
    <cellStyle name="60% - 强调文字颜色 2 6 4 2 3" xfId="0"/>
    <cellStyle name="60% - 强调文字颜色 2 6 4 3" xfId="0"/>
    <cellStyle name="60% - 强调文字颜色 2 6 4 3 2" xfId="0"/>
    <cellStyle name="60% - 强调文字颜色 2 6 4 3 2 2" xfId="0"/>
    <cellStyle name="60% - 强调文字颜色 2 6 4 3 3" xfId="0"/>
    <cellStyle name="60% - 强调文字颜色 2 6 4 4" xfId="0"/>
    <cellStyle name="60% - 强调文字颜色 2 6 4 4 2" xfId="0"/>
    <cellStyle name="60% - 强调文字颜色 2 6 4 4 2 2" xfId="0"/>
    <cellStyle name="60% - 强调文字颜色 2 6 4 4 3" xfId="0"/>
    <cellStyle name="60% - 强调文字颜色 2 6 4 5" xfId="0"/>
    <cellStyle name="60% - 强调文字颜色 2 6 4 5 2" xfId="0"/>
    <cellStyle name="60% - 强调文字颜色 2 6 4 6" xfId="0"/>
    <cellStyle name="60% - 强调文字颜色 2 6 5" xfId="0"/>
    <cellStyle name="60% - 强调文字颜色 2 6 5 2" xfId="0"/>
    <cellStyle name="60% - 强调文字颜色 2 6 5 2 2" xfId="0"/>
    <cellStyle name="60% - 强调文字颜色 2 6 5 3" xfId="0"/>
    <cellStyle name="60% - 强调文字颜色 2 6 6" xfId="0"/>
    <cellStyle name="60% - 强调文字颜色 2 6 6 2" xfId="0"/>
    <cellStyle name="60% - 强调文字颜色 2 6 6 2 2" xfId="0"/>
    <cellStyle name="60% - 强调文字颜色 2 6 6 3" xfId="0"/>
    <cellStyle name="60% - 强调文字颜色 2 6 7" xfId="0"/>
    <cellStyle name="60% - 强调文字颜色 2 6 7 2" xfId="0"/>
    <cellStyle name="60% - 强调文字颜色 2 6 7 2 2" xfId="0"/>
    <cellStyle name="60% - 强调文字颜色 2 6 7 3" xfId="0"/>
    <cellStyle name="60% - 强调文字颜色 2 6 8" xfId="0"/>
    <cellStyle name="60% - 强调文字颜色 2 6 8 2" xfId="0"/>
    <cellStyle name="60% - 强调文字颜色 2 6 8 2 2" xfId="0"/>
    <cellStyle name="60% - 强调文字颜色 2 6 8 3" xfId="0"/>
    <cellStyle name="60% - 强调文字颜色 2 6 9" xfId="0"/>
    <cellStyle name="60% - 强调文字颜色 2 6 9 2" xfId="0"/>
    <cellStyle name="60% - 强调文字颜色 2 6 9 2 2" xfId="0"/>
    <cellStyle name="60% - 强调文字颜色 2 6 9 3" xfId="0"/>
    <cellStyle name="60% - 强调文字颜色 2 7" xfId="0"/>
    <cellStyle name="60% - 强调文字颜色 2 7 10" xfId="0"/>
    <cellStyle name="60% - 强调文字颜色 2 7 10 2" xfId="0"/>
    <cellStyle name="60% - 强调文字颜色 2 7 10 2 2" xfId="0"/>
    <cellStyle name="60% - 强调文字颜色 2 7 10 3" xfId="0"/>
    <cellStyle name="60% - 强调文字颜色 2 7 11" xfId="0"/>
    <cellStyle name="60% - 强调文字颜色 2 7 11 2" xfId="0"/>
    <cellStyle name="60% - 强调文字颜色 2 7 11 2 2" xfId="0"/>
    <cellStyle name="60% - 强调文字颜色 2 7 11 3" xfId="0"/>
    <cellStyle name="60% - 强调文字颜色 2 7 12" xfId="0"/>
    <cellStyle name="60% - 强调文字颜色 2 7 12 2" xfId="0"/>
    <cellStyle name="60% - 强调文字颜色 2 7 12 2 2" xfId="0"/>
    <cellStyle name="60% - 强调文字颜色 2 7 12 3" xfId="0"/>
    <cellStyle name="60% - 强调文字颜色 2 7 13" xfId="0"/>
    <cellStyle name="60% - 强调文字颜色 2 7 13 2" xfId="0"/>
    <cellStyle name="60% - 强调文字颜色 2 7 13 2 2" xfId="0"/>
    <cellStyle name="60% - 强调文字颜色 2 7 13 3" xfId="0"/>
    <cellStyle name="60% - 强调文字颜色 2 7 14" xfId="0"/>
    <cellStyle name="60% - 强调文字颜色 2 7 14 2" xfId="0"/>
    <cellStyle name="60% - 强调文字颜色 2 7 14 2 2" xfId="0"/>
    <cellStyle name="60% - 强调文字颜色 2 7 14 3" xfId="0"/>
    <cellStyle name="60% - 强调文字颜色 2 7 15" xfId="0"/>
    <cellStyle name="60% - 强调文字颜色 2 7 15 2" xfId="0"/>
    <cellStyle name="60% - 强调文字颜色 2 7 15 2 2" xfId="0"/>
    <cellStyle name="60% - 强调文字颜色 2 7 15 3" xfId="0"/>
    <cellStyle name="60% - 强调文字颜色 2 7 16" xfId="0"/>
    <cellStyle name="60% - 强调文字颜色 2 7 16 2" xfId="0"/>
    <cellStyle name="60% - 强调文字颜色 2 7 16 2 2" xfId="0"/>
    <cellStyle name="60% - 强调文字颜色 2 7 16 3" xfId="0"/>
    <cellStyle name="60% - 强调文字颜色 2 7 17" xfId="0"/>
    <cellStyle name="60% - 强调文字颜色 2 7 17 2" xfId="0"/>
    <cellStyle name="60% - 强调文字颜色 2 7 17 2 2" xfId="0"/>
    <cellStyle name="60% - 强调文字颜色 2 7 17 3" xfId="0"/>
    <cellStyle name="60% - 强调文字颜色 2 7 18" xfId="0"/>
    <cellStyle name="60% - 强调文字颜色 2 7 18 2" xfId="0"/>
    <cellStyle name="60% - 强调文字颜色 2 7 18 2 2" xfId="0"/>
    <cellStyle name="60% - 强调文字颜色 2 7 18 3" xfId="0"/>
    <cellStyle name="60% - 强调文字颜色 2 7 19" xfId="0"/>
    <cellStyle name="60% - 强调文字颜色 2 7 19 2" xfId="0"/>
    <cellStyle name="60% - 强调文字颜色 2 7 19 2 2" xfId="0"/>
    <cellStyle name="60% - 强调文字颜色 2 7 19 3" xfId="0"/>
    <cellStyle name="60% - 强调文字颜色 2 7 2" xfId="0"/>
    <cellStyle name="60% - 强调文字颜色 2 7 2 10" xfId="0"/>
    <cellStyle name="60% - 强调文字颜色 2 7 2 10 2" xfId="0"/>
    <cellStyle name="60% - 强调文字颜色 2 7 2 10 2 2" xfId="0"/>
    <cellStyle name="60% - 强调文字颜色 2 7 2 10 3" xfId="0"/>
    <cellStyle name="60% - 强调文字颜色 2 7 2 11" xfId="0"/>
    <cellStyle name="60% - 强调文字颜色 2 7 2 11 2" xfId="0"/>
    <cellStyle name="60% - 强调文字颜色 2 7 2 12" xfId="0"/>
    <cellStyle name="60% - 强调文字颜色 2 7 2 2" xfId="0"/>
    <cellStyle name="60% - 强调文字颜色 2 7 2 2 2" xfId="0"/>
    <cellStyle name="60% - 强调文字颜色 2 7 2 2 2 2" xfId="0"/>
    <cellStyle name="60% - 强调文字颜色 2 7 2 2 3" xfId="0"/>
    <cellStyle name="60% - 强调文字颜色 2 7 2 3" xfId="0"/>
    <cellStyle name="60% - 强调文字颜色 2 7 2 3 2" xfId="0"/>
    <cellStyle name="60% - 强调文字颜色 2 7 2 3 2 2" xfId="0"/>
    <cellStyle name="60% - 强调文字颜色 2 7 2 3 3" xfId="0"/>
    <cellStyle name="60% - 强调文字颜色 2 7 2 4" xfId="0"/>
    <cellStyle name="60% - 强调文字颜色 2 7 2 4 2" xfId="0"/>
    <cellStyle name="60% - 强调文字颜色 2 7 2 4 2 2" xfId="0"/>
    <cellStyle name="60% - 强调文字颜色 2 7 2 4 3" xfId="0"/>
    <cellStyle name="60% - 强调文字颜色 2 7 2 5" xfId="0"/>
    <cellStyle name="60% - 强调文字颜色 2 7 2 5 2" xfId="0"/>
    <cellStyle name="60% - 强调文字颜色 2 7 2 5 2 2" xfId="0"/>
    <cellStyle name="60% - 强调文字颜色 2 7 2 5 3" xfId="0"/>
    <cellStyle name="60% - 强调文字颜色 2 7 2 6" xfId="0"/>
    <cellStyle name="60% - 强调文字颜色 2 7 2 6 2" xfId="0"/>
    <cellStyle name="60% - 强调文字颜色 2 7 2 6 2 2" xfId="0"/>
    <cellStyle name="60% - 强调文字颜色 2 7 2 6 3" xfId="0"/>
    <cellStyle name="60% - 强调文字颜色 2 7 2 7" xfId="0"/>
    <cellStyle name="60% - 强调文字颜色 2 7 2 7 2" xfId="0"/>
    <cellStyle name="60% - 强调文字颜色 2 7 2 7 2 2" xfId="0"/>
    <cellStyle name="60% - 强调文字颜色 2 7 2 7 3" xfId="0"/>
    <cellStyle name="60% - 强调文字颜色 2 7 2 8" xfId="0"/>
    <cellStyle name="60% - 强调文字颜色 2 7 2 8 2" xfId="0"/>
    <cellStyle name="60% - 强调文字颜色 2 7 2 8 2 2" xfId="0"/>
    <cellStyle name="60% - 强调文字颜色 2 7 2 8 3" xfId="0"/>
    <cellStyle name="60% - 强调文字颜色 2 7 2 9" xfId="0"/>
    <cellStyle name="60% - 强调文字颜色 2 7 2 9 2" xfId="0"/>
    <cellStyle name="60% - 强调文字颜色 2 7 2 9 2 2" xfId="0"/>
    <cellStyle name="60% - 强调文字颜色 2 7 2 9 3" xfId="0"/>
    <cellStyle name="60% - 强调文字颜色 2 7 20" xfId="0"/>
    <cellStyle name="60% - 强调文字颜色 2 7 20 2" xfId="0"/>
    <cellStyle name="60% - 强调文字颜色 2 7 20 2 2" xfId="0"/>
    <cellStyle name="60% - 强调文字颜色 2 7 20 3" xfId="0"/>
    <cellStyle name="60% - 强调文字颜色 2 7 21" xfId="0"/>
    <cellStyle name="60% - 强调文字颜色 2 7 21 2" xfId="0"/>
    <cellStyle name="60% - 强调文字颜色 2 7 22" xfId="0"/>
    <cellStyle name="60% - 强调文字颜色 2 7 3" xfId="0"/>
    <cellStyle name="60% - 强调文字颜色 2 7 3 2" xfId="0"/>
    <cellStyle name="60% - 强调文字颜色 2 7 3 2 2" xfId="0"/>
    <cellStyle name="60% - 强调文字颜色 2 7 3 3" xfId="0"/>
    <cellStyle name="60% - 强调文字颜色 2 7 4" xfId="0"/>
    <cellStyle name="60% - 强调文字颜色 2 7 4 2" xfId="0"/>
    <cellStyle name="60% - 强调文字颜色 2 7 4 2 2" xfId="0"/>
    <cellStyle name="60% - 强调文字颜色 2 7 4 2 2 2" xfId="0"/>
    <cellStyle name="60% - 强调文字颜色 2 7 4 2 3" xfId="0"/>
    <cellStyle name="60% - 强调文字颜色 2 7 4 3" xfId="0"/>
    <cellStyle name="60% - 强调文字颜色 2 7 4 3 2" xfId="0"/>
    <cellStyle name="60% - 强调文字颜色 2 7 4 3 2 2" xfId="0"/>
    <cellStyle name="60% - 强调文字颜色 2 7 4 3 3" xfId="0"/>
    <cellStyle name="60% - 强调文字颜色 2 7 4 4" xfId="0"/>
    <cellStyle name="60% - 强调文字颜色 2 7 4 4 2" xfId="0"/>
    <cellStyle name="60% - 强调文字颜色 2 7 4 4 2 2" xfId="0"/>
    <cellStyle name="60% - 强调文字颜色 2 7 4 4 3" xfId="0"/>
    <cellStyle name="60% - 强调文字颜色 2 7 4 5" xfId="0"/>
    <cellStyle name="60% - 强调文字颜色 2 7 4 5 2" xfId="0"/>
    <cellStyle name="60% - 强调文字颜色 2 7 4 6" xfId="0"/>
    <cellStyle name="60% - 强调文字颜色 2 7 5" xfId="0"/>
    <cellStyle name="60% - 强调文字颜色 2 7 5 2" xfId="0"/>
    <cellStyle name="60% - 强调文字颜色 2 7 5 2 2" xfId="0"/>
    <cellStyle name="60% - 强调文字颜色 2 7 5 3" xfId="0"/>
    <cellStyle name="60% - 强调文字颜色 2 7 6" xfId="0"/>
    <cellStyle name="60% - 强调文字颜色 2 7 6 2" xfId="0"/>
    <cellStyle name="60% - 强调文字颜色 2 7 6 2 2" xfId="0"/>
    <cellStyle name="60% - 强调文字颜色 2 7 6 3" xfId="0"/>
    <cellStyle name="60% - 强调文字颜色 2 7 7" xfId="0"/>
    <cellStyle name="60% - 强调文字颜色 2 7 7 2" xfId="0"/>
    <cellStyle name="60% - 强调文字颜色 2 7 7 2 2" xfId="0"/>
    <cellStyle name="60% - 强调文字颜色 2 7 7 3" xfId="0"/>
    <cellStyle name="60% - 强调文字颜色 2 7 8" xfId="0"/>
    <cellStyle name="60% - 强调文字颜色 2 7 8 2" xfId="0"/>
    <cellStyle name="60% - 强调文字颜色 2 7 8 2 2" xfId="0"/>
    <cellStyle name="60% - 强调文字颜色 2 7 8 3" xfId="0"/>
    <cellStyle name="60% - 强调文字颜色 2 7 9" xfId="0"/>
    <cellStyle name="60% - 强调文字颜色 2 7 9 2" xfId="0"/>
    <cellStyle name="60% - 强调文字颜色 2 7 9 2 2" xfId="0"/>
    <cellStyle name="60% - 强调文字颜色 2 7 9 3" xfId="0"/>
    <cellStyle name="60% - 强调文字颜色 2 8" xfId="0"/>
    <cellStyle name="60% - 强调文字颜色 2 8 10" xfId="0"/>
    <cellStyle name="60% - 强调文字颜色 2 8 10 2" xfId="0"/>
    <cellStyle name="60% - 强调文字颜色 2 8 10 2 2" xfId="0"/>
    <cellStyle name="60% - 强调文字颜色 2 8 10 3" xfId="0"/>
    <cellStyle name="60% - 强调文字颜色 2 8 11" xfId="0"/>
    <cellStyle name="60% - 强调文字颜色 2 8 11 2" xfId="0"/>
    <cellStyle name="60% - 强调文字颜色 2 8 11 2 2" xfId="0"/>
    <cellStyle name="60% - 强调文字颜色 2 8 11 3" xfId="0"/>
    <cellStyle name="60% - 强调文字颜色 2 8 12" xfId="0"/>
    <cellStyle name="60% - 强调文字颜色 2 8 12 2" xfId="0"/>
    <cellStyle name="60% - 强调文字颜色 2 8 12 2 2" xfId="0"/>
    <cellStyle name="60% - 强调文字颜色 2 8 12 3" xfId="0"/>
    <cellStyle name="60% - 强调文字颜色 2 8 13" xfId="0"/>
    <cellStyle name="60% - 强调文字颜色 2 8 13 2" xfId="0"/>
    <cellStyle name="60% - 强调文字颜色 2 8 13 2 2" xfId="0"/>
    <cellStyle name="60% - 强调文字颜色 2 8 13 3" xfId="0"/>
    <cellStyle name="60% - 强调文字颜色 2 8 14" xfId="0"/>
    <cellStyle name="60% - 强调文字颜色 2 8 14 2" xfId="0"/>
    <cellStyle name="60% - 强调文字颜色 2 8 14 2 2" xfId="0"/>
    <cellStyle name="60% - 强调文字颜色 2 8 14 3" xfId="0"/>
    <cellStyle name="60% - 强调文字颜色 2 8 15" xfId="0"/>
    <cellStyle name="60% - 强调文字颜色 2 8 15 2" xfId="0"/>
    <cellStyle name="60% - 强调文字颜色 2 8 15 2 2" xfId="0"/>
    <cellStyle name="60% - 强调文字颜色 2 8 15 3" xfId="0"/>
    <cellStyle name="60% - 强调文字颜色 2 8 16" xfId="0"/>
    <cellStyle name="60% - 强调文字颜色 2 8 16 2" xfId="0"/>
    <cellStyle name="60% - 强调文字颜色 2 8 16 2 2" xfId="0"/>
    <cellStyle name="60% - 强调文字颜色 2 8 16 3" xfId="0"/>
    <cellStyle name="60% - 强调文字颜色 2 8 17" xfId="0"/>
    <cellStyle name="60% - 强调文字颜色 2 8 17 2" xfId="0"/>
    <cellStyle name="60% - 强调文字颜色 2 8 17 2 2" xfId="0"/>
    <cellStyle name="60% - 强调文字颜色 2 8 17 3" xfId="0"/>
    <cellStyle name="60% - 强调文字颜色 2 8 18" xfId="0"/>
    <cellStyle name="60% - 强调文字颜色 2 8 18 2" xfId="0"/>
    <cellStyle name="60% - 强调文字颜色 2 8 18 2 2" xfId="0"/>
    <cellStyle name="60% - 强调文字颜色 2 8 18 3" xfId="0"/>
    <cellStyle name="60% - 强调文字颜色 2 8 19" xfId="0"/>
    <cellStyle name="60% - 强调文字颜色 2 8 19 2" xfId="0"/>
    <cellStyle name="60% - 强调文字颜色 2 8 19 2 2" xfId="0"/>
    <cellStyle name="60% - 强调文字颜色 2 8 19 3" xfId="0"/>
    <cellStyle name="60% - 强调文字颜色 2 8 2" xfId="0"/>
    <cellStyle name="60% - 强调文字颜色 2 8 2 10" xfId="0"/>
    <cellStyle name="60% - 强调文字颜色 2 8 2 10 2" xfId="0"/>
    <cellStyle name="60% - 强调文字颜色 2 8 2 10 2 2" xfId="0"/>
    <cellStyle name="60% - 强调文字颜色 2 8 2 10 3" xfId="0"/>
    <cellStyle name="60% - 强调文字颜色 2 8 2 11" xfId="0"/>
    <cellStyle name="60% - 强调文字颜色 2 8 2 11 2" xfId="0"/>
    <cellStyle name="60% - 强调文字颜色 2 8 2 12" xfId="0"/>
    <cellStyle name="60% - 强调文字颜色 2 8 2 2" xfId="0"/>
    <cellStyle name="60% - 强调文字颜色 2 8 2 2 2" xfId="0"/>
    <cellStyle name="60% - 强调文字颜色 2 8 2 2 2 2" xfId="0"/>
    <cellStyle name="60% - 强调文字颜色 2 8 2 2 3" xfId="0"/>
    <cellStyle name="60% - 强调文字颜色 2 8 2 3" xfId="0"/>
    <cellStyle name="60% - 强调文字颜色 2 8 2 3 2" xfId="0"/>
    <cellStyle name="60% - 强调文字颜色 2 8 2 3 2 2" xfId="0"/>
    <cellStyle name="60% - 强调文字颜色 2 8 2 3 3" xfId="0"/>
    <cellStyle name="60% - 强调文字颜色 2 8 2 4" xfId="0"/>
    <cellStyle name="60% - 强调文字颜色 2 8 2 4 2" xfId="0"/>
    <cellStyle name="60% - 强调文字颜色 2 8 2 4 2 2" xfId="0"/>
    <cellStyle name="60% - 强调文字颜色 2 8 2 4 3" xfId="0"/>
    <cellStyle name="60% - 强调文字颜色 2 8 2 5" xfId="0"/>
    <cellStyle name="60% - 强调文字颜色 2 8 2 5 2" xfId="0"/>
    <cellStyle name="60% - 强调文字颜色 2 8 2 5 2 2" xfId="0"/>
    <cellStyle name="60% - 强调文字颜色 2 8 2 5 3" xfId="0"/>
    <cellStyle name="60% - 强调文字颜色 2 8 2 6" xfId="0"/>
    <cellStyle name="60% - 强调文字颜色 2 8 2 6 2" xfId="0"/>
    <cellStyle name="60% - 强调文字颜色 2 8 2 6 2 2" xfId="0"/>
    <cellStyle name="60% - 强调文字颜色 2 8 2 6 3" xfId="0"/>
    <cellStyle name="60% - 强调文字颜色 2 8 2 7" xfId="0"/>
    <cellStyle name="60% - 强调文字颜色 2 8 2 7 2" xfId="0"/>
    <cellStyle name="60% - 强调文字颜色 2 8 2 7 2 2" xfId="0"/>
    <cellStyle name="60% - 强调文字颜色 2 8 2 7 3" xfId="0"/>
    <cellStyle name="60% - 强调文字颜色 2 8 2 8" xfId="0"/>
    <cellStyle name="60% - 强调文字颜色 2 8 2 8 2" xfId="0"/>
    <cellStyle name="60% - 强调文字颜色 2 8 2 8 2 2" xfId="0"/>
    <cellStyle name="60% - 强调文字颜色 2 8 2 8 3" xfId="0"/>
    <cellStyle name="60% - 强调文字颜色 2 8 2 9" xfId="0"/>
    <cellStyle name="60% - 强调文字颜色 2 8 2 9 2" xfId="0"/>
    <cellStyle name="60% - 强调文字颜色 2 8 2 9 2 2" xfId="0"/>
    <cellStyle name="60% - 强调文字颜色 2 8 2 9 3" xfId="0"/>
    <cellStyle name="60% - 强调文字颜色 2 8 20" xfId="0"/>
    <cellStyle name="60% - 强调文字颜色 2 8 20 2" xfId="0"/>
    <cellStyle name="60% - 强调文字颜色 2 8 20 2 2" xfId="0"/>
    <cellStyle name="60% - 强调文字颜色 2 8 20 3" xfId="0"/>
    <cellStyle name="60% - 强调文字颜色 2 8 21" xfId="0"/>
    <cellStyle name="60% - 强调文字颜色 2 8 21 2" xfId="0"/>
    <cellStyle name="60% - 强调文字颜色 2 8 22" xfId="0"/>
    <cellStyle name="60% - 强调文字颜色 2 8 3" xfId="0"/>
    <cellStyle name="60% - 强调文字颜色 2 8 3 2" xfId="0"/>
    <cellStyle name="60% - 强调文字颜色 2 8 3 2 2" xfId="0"/>
    <cellStyle name="60% - 强调文字颜色 2 8 3 3" xfId="0"/>
    <cellStyle name="60% - 强调文字颜色 2 8 4" xfId="0"/>
    <cellStyle name="60% - 强调文字颜色 2 8 4 2" xfId="0"/>
    <cellStyle name="60% - 强调文字颜色 2 8 4 2 2" xfId="0"/>
    <cellStyle name="60% - 强调文字颜色 2 8 4 2 2 2" xfId="0"/>
    <cellStyle name="60% - 强调文字颜色 2 8 4 2 3" xfId="0"/>
    <cellStyle name="60% - 强调文字颜色 2 8 4 3" xfId="0"/>
    <cellStyle name="60% - 强调文字颜色 2 8 4 3 2" xfId="0"/>
    <cellStyle name="60% - 强调文字颜色 2 8 4 3 2 2" xfId="0"/>
    <cellStyle name="60% - 强调文字颜色 2 8 4 3 3" xfId="0"/>
    <cellStyle name="60% - 强调文字颜色 2 8 4 4" xfId="0"/>
    <cellStyle name="60% - 强调文字颜色 2 8 4 4 2" xfId="0"/>
    <cellStyle name="60% - 强调文字颜色 2 8 4 4 2 2" xfId="0"/>
    <cellStyle name="60% - 强调文字颜色 2 8 4 4 3" xfId="0"/>
    <cellStyle name="60% - 强调文字颜色 2 8 4 5" xfId="0"/>
    <cellStyle name="60% - 强调文字颜色 2 8 4 5 2" xfId="0"/>
    <cellStyle name="60% - 强调文字颜色 2 8 4 6" xfId="0"/>
    <cellStyle name="60% - 强调文字颜色 2 8 5" xfId="0"/>
    <cellStyle name="60% - 强调文字颜色 2 8 5 2" xfId="0"/>
    <cellStyle name="60% - 强调文字颜色 2 8 5 2 2" xfId="0"/>
    <cellStyle name="60% - 强调文字颜色 2 8 5 3" xfId="0"/>
    <cellStyle name="60% - 强调文字颜色 2 8 6" xfId="0"/>
    <cellStyle name="60% - 强调文字颜色 2 8 6 2" xfId="0"/>
    <cellStyle name="60% - 强调文字颜色 2 8 6 2 2" xfId="0"/>
    <cellStyle name="60% - 强调文字颜色 2 8 6 3" xfId="0"/>
    <cellStyle name="60% - 强调文字颜色 2 8 7" xfId="0"/>
    <cellStyle name="60% - 强调文字颜色 2 8 7 2" xfId="0"/>
    <cellStyle name="60% - 强调文字颜色 2 8 7 2 2" xfId="0"/>
    <cellStyle name="60% - 强调文字颜色 2 8 7 3" xfId="0"/>
    <cellStyle name="60% - 强调文字颜色 2 8 8" xfId="0"/>
    <cellStyle name="60% - 强调文字颜色 2 8 8 2" xfId="0"/>
    <cellStyle name="60% - 强调文字颜色 2 8 8 2 2" xfId="0"/>
    <cellStyle name="60% - 强调文字颜色 2 8 8 3" xfId="0"/>
    <cellStyle name="60% - 强调文字颜色 2 8 9" xfId="0"/>
    <cellStyle name="60% - 强调文字颜色 2 8 9 2" xfId="0"/>
    <cellStyle name="60% - 强调文字颜色 2 8 9 2 2" xfId="0"/>
    <cellStyle name="60% - 强调文字颜色 2 8 9 3" xfId="0"/>
    <cellStyle name="60% - 强调文字颜色 2 9" xfId="0"/>
    <cellStyle name="60% - 强调文字颜色 2 9 10" xfId="0"/>
    <cellStyle name="60% - 强调文字颜色 2 9 10 2" xfId="0"/>
    <cellStyle name="60% - 强调文字颜色 2 9 10 2 2" xfId="0"/>
    <cellStyle name="60% - 强调文字颜色 2 9 10 3" xfId="0"/>
    <cellStyle name="60% - 强调文字颜色 2 9 11" xfId="0"/>
    <cellStyle name="60% - 强调文字颜色 2 9 11 2" xfId="0"/>
    <cellStyle name="60% - 强调文字颜色 2 9 11 2 2" xfId="0"/>
    <cellStyle name="60% - 强调文字颜色 2 9 11 3" xfId="0"/>
    <cellStyle name="60% - 强调文字颜色 2 9 12" xfId="0"/>
    <cellStyle name="60% - 强调文字颜色 2 9 12 2" xfId="0"/>
    <cellStyle name="60% - 强调文字颜色 2 9 12 2 2" xfId="0"/>
    <cellStyle name="60% - 强调文字颜色 2 9 12 3" xfId="0"/>
    <cellStyle name="60% - 强调文字颜色 2 9 13" xfId="0"/>
    <cellStyle name="60% - 强调文字颜色 2 9 13 2" xfId="0"/>
    <cellStyle name="60% - 强调文字颜色 2 9 13 2 2" xfId="0"/>
    <cellStyle name="60% - 强调文字颜色 2 9 13 3" xfId="0"/>
    <cellStyle name="60% - 强调文字颜色 2 9 14" xfId="0"/>
    <cellStyle name="60% - 强调文字颜色 2 9 14 2" xfId="0"/>
    <cellStyle name="60% - 强调文字颜色 2 9 14 2 2" xfId="0"/>
    <cellStyle name="60% - 强调文字颜色 2 9 14 3" xfId="0"/>
    <cellStyle name="60% - 强调文字颜色 2 9 15" xfId="0"/>
    <cellStyle name="60% - 强调文字颜色 2 9 15 2" xfId="0"/>
    <cellStyle name="60% - 强调文字颜色 2 9 15 2 2" xfId="0"/>
    <cellStyle name="60% - 强调文字颜色 2 9 15 3" xfId="0"/>
    <cellStyle name="60% - 强调文字颜色 2 9 16" xfId="0"/>
    <cellStyle name="60% - 强调文字颜色 2 9 16 2" xfId="0"/>
    <cellStyle name="60% - 强调文字颜色 2 9 16 2 2" xfId="0"/>
    <cellStyle name="60% - 强调文字颜色 2 9 16 3" xfId="0"/>
    <cellStyle name="60% - 强调文字颜色 2 9 17" xfId="0"/>
    <cellStyle name="60% - 强调文字颜色 2 9 17 2" xfId="0"/>
    <cellStyle name="60% - 强调文字颜色 2 9 17 2 2" xfId="0"/>
    <cellStyle name="60% - 强调文字颜色 2 9 17 3" xfId="0"/>
    <cellStyle name="60% - 强调文字颜色 2 9 18" xfId="0"/>
    <cellStyle name="60% - 强调文字颜色 2 9 18 2" xfId="0"/>
    <cellStyle name="60% - 强调文字颜色 2 9 18 2 2" xfId="0"/>
    <cellStyle name="60% - 强调文字颜色 2 9 18 3" xfId="0"/>
    <cellStyle name="60% - 强调文字颜色 2 9 19" xfId="0"/>
    <cellStyle name="60% - 强调文字颜色 2 9 19 2" xfId="0"/>
    <cellStyle name="60% - 强调文字颜色 2 9 19 2 2" xfId="0"/>
    <cellStyle name="60% - 强调文字颜色 2 9 19 3" xfId="0"/>
    <cellStyle name="60% - 强调文字颜色 2 9 2" xfId="0"/>
    <cellStyle name="60% - 强调文字颜色 2 9 2 10" xfId="0"/>
    <cellStyle name="60% - 强调文字颜色 2 9 2 10 2" xfId="0"/>
    <cellStyle name="60% - 强调文字颜色 2 9 2 10 2 2" xfId="0"/>
    <cellStyle name="60% - 强调文字颜色 2 9 2 10 3" xfId="0"/>
    <cellStyle name="60% - 强调文字颜色 2 9 2 11" xfId="0"/>
    <cellStyle name="60% - 强调文字颜色 2 9 2 11 2" xfId="0"/>
    <cellStyle name="60% - 强调文字颜色 2 9 2 12" xfId="0"/>
    <cellStyle name="60% - 强调文字颜色 2 9 2 2" xfId="0"/>
    <cellStyle name="60% - 强调文字颜色 2 9 2 2 2" xfId="0"/>
    <cellStyle name="60% - 强调文字颜色 2 9 2 2 2 2" xfId="0"/>
    <cellStyle name="60% - 强调文字颜色 2 9 2 2 3" xfId="0"/>
    <cellStyle name="60% - 强调文字颜色 2 9 2 3" xfId="0"/>
    <cellStyle name="60% - 强调文字颜色 2 9 2 3 2" xfId="0"/>
    <cellStyle name="60% - 强调文字颜色 2 9 2 3 2 2" xfId="0"/>
    <cellStyle name="60% - 强调文字颜色 2 9 2 3 3" xfId="0"/>
    <cellStyle name="60% - 强调文字颜色 2 9 2 4" xfId="0"/>
    <cellStyle name="60% - 强调文字颜色 2 9 2 4 2" xfId="0"/>
    <cellStyle name="60% - 强调文字颜色 2 9 2 4 2 2" xfId="0"/>
    <cellStyle name="60% - 强调文字颜色 2 9 2 4 3" xfId="0"/>
    <cellStyle name="60% - 强调文字颜色 2 9 2 5" xfId="0"/>
    <cellStyle name="60% - 强调文字颜色 2 9 2 5 2" xfId="0"/>
    <cellStyle name="60% - 强调文字颜色 2 9 2 5 2 2" xfId="0"/>
    <cellStyle name="60% - 强调文字颜色 2 9 2 5 3" xfId="0"/>
    <cellStyle name="60% - 强调文字颜色 2 9 2 6" xfId="0"/>
    <cellStyle name="60% - 强调文字颜色 2 9 2 6 2" xfId="0"/>
    <cellStyle name="60% - 强调文字颜色 2 9 2 6 2 2" xfId="0"/>
    <cellStyle name="60% - 强调文字颜色 2 9 2 6 3" xfId="0"/>
    <cellStyle name="60% - 强调文字颜色 2 9 2 7" xfId="0"/>
    <cellStyle name="60% - 强调文字颜色 2 9 2 7 2" xfId="0"/>
    <cellStyle name="60% - 强调文字颜色 2 9 2 7 2 2" xfId="0"/>
    <cellStyle name="60% - 强调文字颜色 2 9 2 7 3" xfId="0"/>
    <cellStyle name="60% - 强调文字颜色 2 9 2 8" xfId="0"/>
    <cellStyle name="60% - 强调文字颜色 2 9 2 8 2" xfId="0"/>
    <cellStyle name="60% - 强调文字颜色 2 9 2 8 2 2" xfId="0"/>
    <cellStyle name="60% - 强调文字颜色 2 9 2 8 3" xfId="0"/>
    <cellStyle name="60% - 强调文字颜色 2 9 2 9" xfId="0"/>
    <cellStyle name="60% - 强调文字颜色 2 9 2 9 2" xfId="0"/>
    <cellStyle name="60% - 强调文字颜色 2 9 2 9 2 2" xfId="0"/>
    <cellStyle name="60% - 强调文字颜色 2 9 2 9 3" xfId="0"/>
    <cellStyle name="60% - 强调文字颜色 2 9 20" xfId="0"/>
    <cellStyle name="60% - 强调文字颜色 2 9 20 2" xfId="0"/>
    <cellStyle name="60% - 强调文字颜色 2 9 20 2 2" xfId="0"/>
    <cellStyle name="60% - 强调文字颜色 2 9 20 3" xfId="0"/>
    <cellStyle name="60% - 强调文字颜色 2 9 21" xfId="0"/>
    <cellStyle name="60% - 强调文字颜色 2 9 21 2" xfId="0"/>
    <cellStyle name="60% - 强调文字颜色 2 9 22" xfId="0"/>
    <cellStyle name="60% - 强调文字颜色 2 9 3" xfId="0"/>
    <cellStyle name="60% - 强调文字颜色 2 9 3 2" xfId="0"/>
    <cellStyle name="60% - 强调文字颜色 2 9 3 2 2" xfId="0"/>
    <cellStyle name="60% - 强调文字颜色 2 9 3 3" xfId="0"/>
    <cellStyle name="60% - 强调文字颜色 2 9 4" xfId="0"/>
    <cellStyle name="60% - 强调文字颜色 2 9 4 2" xfId="0"/>
    <cellStyle name="60% - 强调文字颜色 2 9 4 2 2" xfId="0"/>
    <cellStyle name="60% - 强调文字颜色 2 9 4 2 2 2" xfId="0"/>
    <cellStyle name="60% - 强调文字颜色 2 9 4 2 3" xfId="0"/>
    <cellStyle name="60% - 强调文字颜色 2 9 4 3" xfId="0"/>
    <cellStyle name="60% - 强调文字颜色 2 9 4 3 2" xfId="0"/>
    <cellStyle name="60% - 强调文字颜色 2 9 4 3 2 2" xfId="0"/>
    <cellStyle name="60% - 强调文字颜色 2 9 4 3 3" xfId="0"/>
    <cellStyle name="60% - 强调文字颜色 2 9 4 4" xfId="0"/>
    <cellStyle name="60% - 强调文字颜色 2 9 4 4 2" xfId="0"/>
    <cellStyle name="60% - 强调文字颜色 2 9 4 4 2 2" xfId="0"/>
    <cellStyle name="60% - 强调文字颜色 2 9 4 4 3" xfId="0"/>
    <cellStyle name="60% - 强调文字颜色 2 9 4 5" xfId="0"/>
    <cellStyle name="60% - 强调文字颜色 2 9 4 5 2" xfId="0"/>
    <cellStyle name="60% - 强调文字颜色 2 9 4 6" xfId="0"/>
    <cellStyle name="60% - 强调文字颜色 2 9 5" xfId="0"/>
    <cellStyle name="60% - 强调文字颜色 2 9 5 2" xfId="0"/>
    <cellStyle name="60% - 强调文字颜色 2 9 5 2 2" xfId="0"/>
    <cellStyle name="60% - 强调文字颜色 2 9 5 3" xfId="0"/>
    <cellStyle name="60% - 强调文字颜色 2 9 6" xfId="0"/>
    <cellStyle name="60% - 强调文字颜色 2 9 6 2" xfId="0"/>
    <cellStyle name="60% - 强调文字颜色 2 9 6 2 2" xfId="0"/>
    <cellStyle name="60% - 强调文字颜色 2 9 6 3" xfId="0"/>
    <cellStyle name="60% - 强调文字颜色 2 9 7" xfId="0"/>
    <cellStyle name="60% - 强调文字颜色 2 9 7 2" xfId="0"/>
    <cellStyle name="60% - 强调文字颜色 2 9 7 2 2" xfId="0"/>
    <cellStyle name="60% - 强调文字颜色 2 9 7 3" xfId="0"/>
    <cellStyle name="60% - 强调文字颜色 2 9 8" xfId="0"/>
    <cellStyle name="60% - 强调文字颜色 2 9 8 2" xfId="0"/>
    <cellStyle name="60% - 强调文字颜色 2 9 8 2 2" xfId="0"/>
    <cellStyle name="60% - 强调文字颜色 2 9 8 3" xfId="0"/>
    <cellStyle name="60% - 强调文字颜色 2 9 9" xfId="0"/>
    <cellStyle name="60% - 强调文字颜色 2 9 9 2" xfId="0"/>
    <cellStyle name="60% - 强调文字颜色 2 9 9 2 2" xfId="0"/>
    <cellStyle name="60% - 强调文字颜色 2 9 9 3" xfId="0"/>
    <cellStyle name="60% - 强调文字颜色 3 10" xfId="0"/>
    <cellStyle name="60% - 强调文字颜色 3 10 2" xfId="0"/>
    <cellStyle name="60% - 强调文字颜色 3 10 2 2" xfId="0"/>
    <cellStyle name="60% - 强调文字颜色 3 10 3" xfId="0"/>
    <cellStyle name="60% - 强调文字颜色 3 11" xfId="0"/>
    <cellStyle name="60% - 强调文字颜色 3 11 2" xfId="0"/>
    <cellStyle name="60% - 强调文字颜色 3 11 2 2" xfId="0"/>
    <cellStyle name="60% - 强调文字颜色 3 11 3" xfId="0"/>
    <cellStyle name="60% - 强调文字颜色 3 12" xfId="0"/>
    <cellStyle name="60% - 强调文字颜色 3 12 2" xfId="0"/>
    <cellStyle name="60% - 强调文字颜色 3 12 2 2" xfId="0"/>
    <cellStyle name="60% - 强调文字颜色 3 12 3" xfId="0"/>
    <cellStyle name="60% - 强调文字颜色 3 13" xfId="0"/>
    <cellStyle name="60% - 强调文字颜色 3 13 2" xfId="0"/>
    <cellStyle name="60% - 强调文字颜色 3 13 2 2" xfId="0"/>
    <cellStyle name="60% - 强调文字颜色 3 13 3" xfId="0"/>
    <cellStyle name="60% - 强调文字颜色 3 14" xfId="0"/>
    <cellStyle name="60% - 强调文字颜色 3 14 2" xfId="0"/>
    <cellStyle name="60% - 强调文字颜色 3 14 2 2" xfId="0"/>
    <cellStyle name="60% - 强调文字颜色 3 14 3" xfId="0"/>
    <cellStyle name="60% - 强调文字颜色 3 15" xfId="0"/>
    <cellStyle name="60% - 强调文字颜色 3 15 2" xfId="0"/>
    <cellStyle name="60% - 强调文字颜色 3 15 2 2" xfId="0"/>
    <cellStyle name="60% - 强调文字颜色 3 15 3" xfId="0"/>
    <cellStyle name="60% - 强调文字颜色 3 16" xfId="0"/>
    <cellStyle name="60% - 强调文字颜色 3 16 2" xfId="0"/>
    <cellStyle name="60% - 强调文字颜色 3 16 2 2" xfId="0"/>
    <cellStyle name="60% - 强调文字颜色 3 16 3" xfId="0"/>
    <cellStyle name="60% - 强调文字颜色 3 17" xfId="0"/>
    <cellStyle name="60% - 强调文字颜色 3 17 2" xfId="0"/>
    <cellStyle name="60% - 强调文字颜色 3 17 2 2" xfId="0"/>
    <cellStyle name="60% - 强调文字颜色 3 17 3" xfId="0"/>
    <cellStyle name="60% - 强调文字颜色 3 18" xfId="0"/>
    <cellStyle name="60% - 强调文字颜色 3 18 2" xfId="0"/>
    <cellStyle name="60% - 强调文字颜色 3 18 2 2" xfId="0"/>
    <cellStyle name="60% - 强调文字颜色 3 18 3" xfId="0"/>
    <cellStyle name="60% - 强调文字颜色 3 19" xfId="0"/>
    <cellStyle name="60% - 强调文字颜色 3 19 2" xfId="0"/>
    <cellStyle name="60% - 强调文字颜色 3 19 2 2" xfId="0"/>
    <cellStyle name="60% - 强调文字颜色 3 19 3" xfId="0"/>
    <cellStyle name="60% - 强调文字颜色 3 2" xfId="0"/>
    <cellStyle name="60% - 强调文字颜色 3 2 10" xfId="0"/>
    <cellStyle name="60% - 强调文字颜色 3 2 10 2" xfId="0"/>
    <cellStyle name="60% - 强调文字颜色 3 2 10 2 2" xfId="0"/>
    <cellStyle name="60% - 强调文字颜色 3 2 10 3" xfId="0"/>
    <cellStyle name="60% - 强调文字颜色 3 2 11" xfId="0"/>
    <cellStyle name="60% - 强调文字颜色 3 2 11 2" xfId="0"/>
    <cellStyle name="60% - 强调文字颜色 3 2 11 2 2" xfId="0"/>
    <cellStyle name="60% - 强调文字颜色 3 2 11 3" xfId="0"/>
    <cellStyle name="60% - 强调文字颜色 3 2 12" xfId="0"/>
    <cellStyle name="60% - 强调文字颜色 3 2 12 2" xfId="0"/>
    <cellStyle name="60% - 强调文字颜色 3 2 12 2 2" xfId="0"/>
    <cellStyle name="60% - 强调文字颜色 3 2 12 3" xfId="0"/>
    <cellStyle name="60% - 强调文字颜色 3 2 13" xfId="0"/>
    <cellStyle name="60% - 强调文字颜色 3 2 13 2" xfId="0"/>
    <cellStyle name="60% - 强调文字颜色 3 2 13 2 2" xfId="0"/>
    <cellStyle name="60% - 强调文字颜色 3 2 13 3" xfId="0"/>
    <cellStyle name="60% - 强调文字颜色 3 2 14" xfId="0"/>
    <cellStyle name="60% - 强调文字颜色 3 2 14 2" xfId="0"/>
    <cellStyle name="60% - 强调文字颜色 3 2 14 2 2" xfId="0"/>
    <cellStyle name="60% - 强调文字颜色 3 2 14 3" xfId="0"/>
    <cellStyle name="60% - 强调文字颜色 3 2 15" xfId="0"/>
    <cellStyle name="60% - 强调文字颜色 3 2 15 2" xfId="0"/>
    <cellStyle name="60% - 强调文字颜色 3 2 15 2 2" xfId="0"/>
    <cellStyle name="60% - 强调文字颜色 3 2 15 3" xfId="0"/>
    <cellStyle name="60% - 强调文字颜色 3 2 16" xfId="0"/>
    <cellStyle name="60% - 强调文字颜色 3 2 16 2" xfId="0"/>
    <cellStyle name="60% - 强调文字颜色 3 2 16 2 2" xfId="0"/>
    <cellStyle name="60% - 强调文字颜色 3 2 16 3" xfId="0"/>
    <cellStyle name="60% - 强调文字颜色 3 2 17" xfId="0"/>
    <cellStyle name="60% - 强调文字颜色 3 2 17 2" xfId="0"/>
    <cellStyle name="60% - 强调文字颜色 3 2 17 2 2" xfId="0"/>
    <cellStyle name="60% - 强调文字颜色 3 2 17 3" xfId="0"/>
    <cellStyle name="60% - 强调文字颜色 3 2 18" xfId="0"/>
    <cellStyle name="60% - 强调文字颜色 3 2 18 2" xfId="0"/>
    <cellStyle name="60% - 强调文字颜色 3 2 18 2 2" xfId="0"/>
    <cellStyle name="60% - 强调文字颜色 3 2 18 3" xfId="0"/>
    <cellStyle name="60% - 强调文字颜色 3 2 19" xfId="0"/>
    <cellStyle name="60% - 强调文字颜色 3 2 19 2" xfId="0"/>
    <cellStyle name="60% - 强调文字颜色 3 2 19 2 2" xfId="0"/>
    <cellStyle name="60% - 强调文字颜色 3 2 19 3" xfId="0"/>
    <cellStyle name="60% - 强调文字颜色 3 2 2" xfId="0"/>
    <cellStyle name="60% - 强调文字颜色 3 2 2 10" xfId="0"/>
    <cellStyle name="60% - 强调文字颜色 3 2 2 10 2" xfId="0"/>
    <cellStyle name="60% - 强调文字颜色 3 2 2 10 2 2" xfId="0"/>
    <cellStyle name="60% - 强调文字颜色 3 2 2 10 3" xfId="0"/>
    <cellStyle name="60% - 强调文字颜色 3 2 2 11" xfId="0"/>
    <cellStyle name="60% - 强调文字颜色 3 2 2 11 2" xfId="0"/>
    <cellStyle name="60% - 强调文字颜色 3 2 2 11 2 2" xfId="0"/>
    <cellStyle name="60% - 强调文字颜色 3 2 2 11 3" xfId="0"/>
    <cellStyle name="60% - 强调文字颜色 3 2 2 12" xfId="0"/>
    <cellStyle name="60% - 强调文字颜色 3 2 2 12 2" xfId="0"/>
    <cellStyle name="60% - 强调文字颜色 3 2 2 12 2 2" xfId="0"/>
    <cellStyle name="60% - 强调文字颜色 3 2 2 12 3" xfId="0"/>
    <cellStyle name="60% - 强调文字颜色 3 2 2 13" xfId="0"/>
    <cellStyle name="60% - 强调文字颜色 3 2 2 13 2" xfId="0"/>
    <cellStyle name="60% - 强调文字颜色 3 2 2 14" xfId="0"/>
    <cellStyle name="60% - 强调文字颜色 3 2 2 2" xfId="0"/>
    <cellStyle name="60% - 强调文字颜色 3 2 2 2 2" xfId="0"/>
    <cellStyle name="60% - 强调文字颜色 3 2 2 2 2 2" xfId="0"/>
    <cellStyle name="60% - 强调文字颜色 3 2 2 2 3" xfId="0"/>
    <cellStyle name="60% - 强调文字颜色 3 2 2 3" xfId="0"/>
    <cellStyle name="60% - 强调文字颜色 3 2 2 3 2" xfId="0"/>
    <cellStyle name="60% - 强调文字颜色 3 2 2 3 2 2" xfId="0"/>
    <cellStyle name="60% - 强调文字颜色 3 2 2 3 3" xfId="0"/>
    <cellStyle name="60% - 强调文字颜色 3 2 2 4" xfId="0"/>
    <cellStyle name="60% - 强调文字颜色 3 2 2 4 2" xfId="0"/>
    <cellStyle name="60% - 强调文字颜色 3 2 2 4 2 2" xfId="0"/>
    <cellStyle name="60% - 强调文字颜色 3 2 2 4 3" xfId="0"/>
    <cellStyle name="60% - 强调文字颜色 3 2 2 5" xfId="0"/>
    <cellStyle name="60% - 强调文字颜色 3 2 2 5 2" xfId="0"/>
    <cellStyle name="60% - 强调文字颜色 3 2 2 5 2 2" xfId="0"/>
    <cellStyle name="60% - 强调文字颜色 3 2 2 5 3" xfId="0"/>
    <cellStyle name="60% - 强调文字颜色 3 2 2 6" xfId="0"/>
    <cellStyle name="60% - 强调文字颜色 3 2 2 6 2" xfId="0"/>
    <cellStyle name="60% - 强调文字颜色 3 2 2 6 2 2" xfId="0"/>
    <cellStyle name="60% - 强调文字颜色 3 2 2 6 3" xfId="0"/>
    <cellStyle name="60% - 强调文字颜色 3 2 2 7" xfId="0"/>
    <cellStyle name="60% - 强调文字颜色 3 2 2 7 2" xfId="0"/>
    <cellStyle name="60% - 强调文字颜色 3 2 2 7 2 2" xfId="0"/>
    <cellStyle name="60% - 强调文字颜色 3 2 2 7 3" xfId="0"/>
    <cellStyle name="60% - 强调文字颜色 3 2 2 8" xfId="0"/>
    <cellStyle name="60% - 强调文字颜色 3 2 2 8 2" xfId="0"/>
    <cellStyle name="60% - 强调文字颜色 3 2 2 8 2 2" xfId="0"/>
    <cellStyle name="60% - 强调文字颜色 3 2 2 8 3" xfId="0"/>
    <cellStyle name="60% - 强调文字颜色 3 2 2 9" xfId="0"/>
    <cellStyle name="60% - 强调文字颜色 3 2 2 9 2" xfId="0"/>
    <cellStyle name="60% - 强调文字颜色 3 2 2 9 2 2" xfId="0"/>
    <cellStyle name="60% - 强调文字颜色 3 2 2 9 3" xfId="0"/>
    <cellStyle name="60% - 强调文字颜色 3 2 20" xfId="0"/>
    <cellStyle name="60% - 强调文字颜色 3 2 20 2" xfId="0"/>
    <cellStyle name="60% - 强调文字颜色 3 2 20 2 2" xfId="0"/>
    <cellStyle name="60% - 强调文字颜色 3 2 20 3" xfId="0"/>
    <cellStyle name="60% - 强调文字颜色 3 2 21" xfId="0"/>
    <cellStyle name="60% - 强调文字颜色 3 2 21 2" xfId="0"/>
    <cellStyle name="60% - 强调文字颜色 3 2 21 2 2" xfId="0"/>
    <cellStyle name="60% - 强调文字颜色 3 2 21 3" xfId="0"/>
    <cellStyle name="60% - 强调文字颜色 3 2 22" xfId="0"/>
    <cellStyle name="60% - 强调文字颜色 3 2 22 2" xfId="0"/>
    <cellStyle name="60% - 强调文字颜色 3 2 22 2 2" xfId="0"/>
    <cellStyle name="60% - 强调文字颜色 3 2 22 3" xfId="0"/>
    <cellStyle name="60% - 强调文字颜色 3 2 23" xfId="0"/>
    <cellStyle name="60% - 强调文字颜色 3 2 23 2" xfId="0"/>
    <cellStyle name="60% - 强调文字颜色 3 2 23 2 2" xfId="0"/>
    <cellStyle name="60% - 强调文字颜色 3 2 23 3" xfId="0"/>
    <cellStyle name="60% - 强调文字颜色 3 2 24" xfId="0"/>
    <cellStyle name="60% - 强调文字颜色 3 2 24 2" xfId="0"/>
    <cellStyle name="60% - 强调文字颜色 3 2 25" xfId="0"/>
    <cellStyle name="60% - 强调文字颜色 3 2 3" xfId="0"/>
    <cellStyle name="60% - 强调文字颜色 3 2 3 10" xfId="0"/>
    <cellStyle name="60% - 强调文字颜色 3 2 3 10 2" xfId="0"/>
    <cellStyle name="60% - 强调文字颜色 3 2 3 10 2 2" xfId="0"/>
    <cellStyle name="60% - 强调文字颜色 3 2 3 10 3" xfId="0"/>
    <cellStyle name="60% - 强调文字颜色 3 2 3 11" xfId="0"/>
    <cellStyle name="60% - 强调文字颜色 3 2 3 11 2" xfId="0"/>
    <cellStyle name="60% - 强调文字颜色 3 2 3 11 2 2" xfId="0"/>
    <cellStyle name="60% - 强调文字颜色 3 2 3 11 3" xfId="0"/>
    <cellStyle name="60% - 强调文字颜色 3 2 3 12" xfId="0"/>
    <cellStyle name="60% - 强调文字颜色 3 2 3 12 2" xfId="0"/>
    <cellStyle name="60% - 强调文字颜色 3 2 3 12 2 2" xfId="0"/>
    <cellStyle name="60% - 强调文字颜色 3 2 3 12 3" xfId="0"/>
    <cellStyle name="60% - 强调文字颜色 3 2 3 13" xfId="0"/>
    <cellStyle name="60% - 强调文字颜色 3 2 3 13 2" xfId="0"/>
    <cellStyle name="60% - 强调文字颜色 3 2 3 14" xfId="0"/>
    <cellStyle name="60% - 强调文字颜色 3 2 3 2" xfId="0"/>
    <cellStyle name="60% - 强调文字颜色 3 2 3 2 2" xfId="0"/>
    <cellStyle name="60% - 强调文字颜色 3 2 3 2 2 2" xfId="0"/>
    <cellStyle name="60% - 强调文字颜色 3 2 3 2 3" xfId="0"/>
    <cellStyle name="60% - 强调文字颜色 3 2 3 3" xfId="0"/>
    <cellStyle name="60% - 强调文字颜色 3 2 3 3 2" xfId="0"/>
    <cellStyle name="60% - 强调文字颜色 3 2 3 3 2 2" xfId="0"/>
    <cellStyle name="60% - 强调文字颜色 3 2 3 3 3" xfId="0"/>
    <cellStyle name="60% - 强调文字颜色 3 2 3 4" xfId="0"/>
    <cellStyle name="60% - 强调文字颜色 3 2 3 4 2" xfId="0"/>
    <cellStyle name="60% - 强调文字颜色 3 2 3 4 2 2" xfId="0"/>
    <cellStyle name="60% - 强调文字颜色 3 2 3 4 3" xfId="0"/>
    <cellStyle name="60% - 强调文字颜色 3 2 3 5" xfId="0"/>
    <cellStyle name="60% - 强调文字颜色 3 2 3 5 2" xfId="0"/>
    <cellStyle name="60% - 强调文字颜色 3 2 3 5 2 2" xfId="0"/>
    <cellStyle name="60% - 强调文字颜色 3 2 3 5 3" xfId="0"/>
    <cellStyle name="60% - 强调文字颜色 3 2 3 6" xfId="0"/>
    <cellStyle name="60% - 强调文字颜色 3 2 3 6 2" xfId="0"/>
    <cellStyle name="60% - 强调文字颜色 3 2 3 6 2 2" xfId="0"/>
    <cellStyle name="60% - 强调文字颜色 3 2 3 6 3" xfId="0"/>
    <cellStyle name="60% - 强调文字颜色 3 2 3 7" xfId="0"/>
    <cellStyle name="60% - 强调文字颜色 3 2 3 7 2" xfId="0"/>
    <cellStyle name="60% - 强调文字颜色 3 2 3 7 2 2" xfId="0"/>
    <cellStyle name="60% - 强调文字颜色 3 2 3 7 3" xfId="0"/>
    <cellStyle name="60% - 强调文字颜色 3 2 3 8" xfId="0"/>
    <cellStyle name="60% - 强调文字颜色 3 2 3 8 2" xfId="0"/>
    <cellStyle name="60% - 强调文字颜色 3 2 3 8 2 2" xfId="0"/>
    <cellStyle name="60% - 强调文字颜色 3 2 3 8 3" xfId="0"/>
    <cellStyle name="60% - 强调文字颜色 3 2 3 9" xfId="0"/>
    <cellStyle name="60% - 强调文字颜色 3 2 3 9 2" xfId="0"/>
    <cellStyle name="60% - 强调文字颜色 3 2 3 9 2 2" xfId="0"/>
    <cellStyle name="60% - 强调文字颜色 3 2 3 9 3" xfId="0"/>
    <cellStyle name="60% - 强调文字颜色 3 2 4" xfId="0"/>
    <cellStyle name="60% - 强调文字颜色 3 2 4 10" xfId="0"/>
    <cellStyle name="60% - 强调文字颜色 3 2 4 10 2" xfId="0"/>
    <cellStyle name="60% - 强调文字颜色 3 2 4 10 2 2" xfId="0"/>
    <cellStyle name="60% - 强调文字颜色 3 2 4 10 3" xfId="0"/>
    <cellStyle name="60% - 强调文字颜色 3 2 4 11" xfId="0"/>
    <cellStyle name="60% - 强调文字颜色 3 2 4 11 2" xfId="0"/>
    <cellStyle name="60% - 强调文字颜色 3 2 4 11 2 2" xfId="0"/>
    <cellStyle name="60% - 强调文字颜色 3 2 4 11 3" xfId="0"/>
    <cellStyle name="60% - 强调文字颜色 3 2 4 12" xfId="0"/>
    <cellStyle name="60% - 强调文字颜色 3 2 4 12 2" xfId="0"/>
    <cellStyle name="60% - 强调文字颜色 3 2 4 12 2 2" xfId="0"/>
    <cellStyle name="60% - 强调文字颜色 3 2 4 12 3" xfId="0"/>
    <cellStyle name="60% - 强调文字颜色 3 2 4 13" xfId="0"/>
    <cellStyle name="60% - 强调文字颜色 3 2 4 13 2" xfId="0"/>
    <cellStyle name="60% - 强调文字颜色 3 2 4 14" xfId="0"/>
    <cellStyle name="60% - 强调文字颜色 3 2 4 2" xfId="0"/>
    <cellStyle name="60% - 强调文字颜色 3 2 4 2 2" xfId="0"/>
    <cellStyle name="60% - 强调文字颜色 3 2 4 2 2 2" xfId="0"/>
    <cellStyle name="60% - 强调文字颜色 3 2 4 2 3" xfId="0"/>
    <cellStyle name="60% - 强调文字颜色 3 2 4 3" xfId="0"/>
    <cellStyle name="60% - 强调文字颜色 3 2 4 3 2" xfId="0"/>
    <cellStyle name="60% - 强调文字颜色 3 2 4 3 2 2" xfId="0"/>
    <cellStyle name="60% - 强调文字颜色 3 2 4 3 3" xfId="0"/>
    <cellStyle name="60% - 强调文字颜色 3 2 4 4" xfId="0"/>
    <cellStyle name="60% - 强调文字颜色 3 2 4 4 2" xfId="0"/>
    <cellStyle name="60% - 强调文字颜色 3 2 4 4 2 2" xfId="0"/>
    <cellStyle name="60% - 强调文字颜色 3 2 4 4 3" xfId="0"/>
    <cellStyle name="60% - 强调文字颜色 3 2 4 5" xfId="0"/>
    <cellStyle name="60% - 强调文字颜色 3 2 4 5 2" xfId="0"/>
    <cellStyle name="60% - 强调文字颜色 3 2 4 5 2 2" xfId="0"/>
    <cellStyle name="60% - 强调文字颜色 3 2 4 5 3" xfId="0"/>
    <cellStyle name="60% - 强调文字颜色 3 2 4 6" xfId="0"/>
    <cellStyle name="60% - 强调文字颜色 3 2 4 6 2" xfId="0"/>
    <cellStyle name="60% - 强调文字颜色 3 2 4 6 2 2" xfId="0"/>
    <cellStyle name="60% - 强调文字颜色 3 2 4 6 3" xfId="0"/>
    <cellStyle name="60% - 强调文字颜色 3 2 4 7" xfId="0"/>
    <cellStyle name="60% - 强调文字颜色 3 2 4 7 2" xfId="0"/>
    <cellStyle name="60% - 强调文字颜色 3 2 4 7 2 2" xfId="0"/>
    <cellStyle name="60% - 强调文字颜色 3 2 4 7 3" xfId="0"/>
    <cellStyle name="60% - 强调文字颜色 3 2 4 8" xfId="0"/>
    <cellStyle name="60% - 强调文字颜色 3 2 4 8 2" xfId="0"/>
    <cellStyle name="60% - 强调文字颜色 3 2 4 8 2 2" xfId="0"/>
    <cellStyle name="60% - 强调文字颜色 3 2 4 8 3" xfId="0"/>
    <cellStyle name="60% - 强调文字颜色 3 2 4 9" xfId="0"/>
    <cellStyle name="60% - 强调文字颜色 3 2 4 9 2" xfId="0"/>
    <cellStyle name="60% - 强调文字颜色 3 2 4 9 2 2" xfId="0"/>
    <cellStyle name="60% - 强调文字颜色 3 2 4 9 3" xfId="0"/>
    <cellStyle name="60% - 强调文字颜色 3 2 5" xfId="0"/>
    <cellStyle name="60% - 强调文字颜色 3 2 5 2" xfId="0"/>
    <cellStyle name="60% - 强调文字颜色 3 2 5 2 2" xfId="0"/>
    <cellStyle name="60% - 强调文字颜色 3 2 5 3" xfId="0"/>
    <cellStyle name="60% - 强调文字颜色 3 2 6" xfId="0"/>
    <cellStyle name="60% - 强调文字颜色 3 2 6 2" xfId="0"/>
    <cellStyle name="60% - 强调文字颜色 3 2 6 2 2" xfId="0"/>
    <cellStyle name="60% - 强调文字颜色 3 2 6 3" xfId="0"/>
    <cellStyle name="60% - 强调文字颜色 3 2 7" xfId="0"/>
    <cellStyle name="60% - 强调文字颜色 3 2 7 2" xfId="0"/>
    <cellStyle name="60% - 强调文字颜色 3 2 7 2 2" xfId="0"/>
    <cellStyle name="60% - 强调文字颜色 3 2 7 2 2 2" xfId="0"/>
    <cellStyle name="60% - 强调文字颜色 3 2 7 2 3" xfId="0"/>
    <cellStyle name="60% - 强调文字颜色 3 2 7 3" xfId="0"/>
    <cellStyle name="60% - 强调文字颜色 3 2 7 3 2" xfId="0"/>
    <cellStyle name="60% - 强调文字颜色 3 2 7 3 2 2" xfId="0"/>
    <cellStyle name="60% - 强调文字颜色 3 2 7 3 3" xfId="0"/>
    <cellStyle name="60% - 强调文字颜色 3 2 7 4" xfId="0"/>
    <cellStyle name="60% - 强调文字颜色 3 2 7 4 2" xfId="0"/>
    <cellStyle name="60% - 强调文字颜色 3 2 7 4 2 2" xfId="0"/>
    <cellStyle name="60% - 强调文字颜色 3 2 7 4 3" xfId="0"/>
    <cellStyle name="60% - 强调文字颜色 3 2 7 5" xfId="0"/>
    <cellStyle name="60% - 强调文字颜色 3 2 7 5 2" xfId="0"/>
    <cellStyle name="60% - 强调文字颜色 3 2 7 6" xfId="0"/>
    <cellStyle name="60% - 强调文字颜色 3 2 8" xfId="0"/>
    <cellStyle name="60% - 强调文字颜色 3 2 8 2" xfId="0"/>
    <cellStyle name="60% - 强调文字颜色 3 2 8 2 2" xfId="0"/>
    <cellStyle name="60% - 强调文字颜色 3 2 8 3" xfId="0"/>
    <cellStyle name="60% - 强调文字颜色 3 2 9" xfId="0"/>
    <cellStyle name="60% - 强调文字颜色 3 2 9 2" xfId="0"/>
    <cellStyle name="60% - 强调文字颜色 3 2 9 2 2" xfId="0"/>
    <cellStyle name="60% - 强调文字颜色 3 2 9 3" xfId="0"/>
    <cellStyle name="60% - 强调文字颜色 3 20" xfId="0"/>
    <cellStyle name="60% - 强调文字颜色 3 20 2" xfId="0"/>
    <cellStyle name="60% - 强调文字颜色 3 20 2 2" xfId="0"/>
    <cellStyle name="60% - 强调文字颜色 3 20 3" xfId="0"/>
    <cellStyle name="60% - 强调文字颜色 3 21" xfId="0"/>
    <cellStyle name="60% - 强调文字颜色 3 21 2" xfId="0"/>
    <cellStyle name="60% - 强调文字颜色 3 21 2 2" xfId="0"/>
    <cellStyle name="60% - 强调文字颜色 3 21 3" xfId="0"/>
    <cellStyle name="60% - 强调文字颜色 3 22" xfId="0"/>
    <cellStyle name="60% - 强调文字颜色 3 22 2" xfId="0"/>
    <cellStyle name="60% - 强调文字颜色 3 22 2 2" xfId="0"/>
    <cellStyle name="60% - 强调文字颜色 3 22 3" xfId="0"/>
    <cellStyle name="60% - 强调文字颜色 3 23" xfId="0"/>
    <cellStyle name="60% - 强调文字颜色 3 23 2" xfId="0"/>
    <cellStyle name="60% - 强调文字颜色 3 23 2 2" xfId="0"/>
    <cellStyle name="60% - 强调文字颜色 3 23 3" xfId="0"/>
    <cellStyle name="60% - 强调文字颜色 3 3" xfId="0"/>
    <cellStyle name="60% - 强调文字颜色 3 3 10" xfId="0"/>
    <cellStyle name="60% - 强调文字颜色 3 3 10 2" xfId="0"/>
    <cellStyle name="60% - 强调文字颜色 3 3 10 2 2" xfId="0"/>
    <cellStyle name="60% - 强调文字颜色 3 3 10 3" xfId="0"/>
    <cellStyle name="60% - 强调文字颜色 3 3 11" xfId="0"/>
    <cellStyle name="60% - 强调文字颜色 3 3 11 2" xfId="0"/>
    <cellStyle name="60% - 强调文字颜色 3 3 11 2 2" xfId="0"/>
    <cellStyle name="60% - 强调文字颜色 3 3 11 3" xfId="0"/>
    <cellStyle name="60% - 强调文字颜色 3 3 12" xfId="0"/>
    <cellStyle name="60% - 强调文字颜色 3 3 12 2" xfId="0"/>
    <cellStyle name="60% - 强调文字颜色 3 3 12 2 2" xfId="0"/>
    <cellStyle name="60% - 强调文字颜色 3 3 12 3" xfId="0"/>
    <cellStyle name="60% - 强调文字颜色 3 3 13" xfId="0"/>
    <cellStyle name="60% - 强调文字颜色 3 3 13 2" xfId="0"/>
    <cellStyle name="60% - 强调文字颜色 3 3 13 2 2" xfId="0"/>
    <cellStyle name="60% - 强调文字颜色 3 3 13 3" xfId="0"/>
    <cellStyle name="60% - 强调文字颜色 3 3 14" xfId="0"/>
    <cellStyle name="60% - 强调文字颜色 3 3 14 2" xfId="0"/>
    <cellStyle name="60% - 强调文字颜色 3 3 14 2 2" xfId="0"/>
    <cellStyle name="60% - 强调文字颜色 3 3 14 3" xfId="0"/>
    <cellStyle name="60% - 强调文字颜色 3 3 15" xfId="0"/>
    <cellStyle name="60% - 强调文字颜色 3 3 15 2" xfId="0"/>
    <cellStyle name="60% - 强调文字颜色 3 3 15 2 2" xfId="0"/>
    <cellStyle name="60% - 强调文字颜色 3 3 15 3" xfId="0"/>
    <cellStyle name="60% - 强调文字颜色 3 3 16" xfId="0"/>
    <cellStyle name="60% - 强调文字颜色 3 3 16 2" xfId="0"/>
    <cellStyle name="60% - 强调文字颜色 3 3 16 2 2" xfId="0"/>
    <cellStyle name="60% - 强调文字颜色 3 3 16 3" xfId="0"/>
    <cellStyle name="60% - 强调文字颜色 3 3 17" xfId="0"/>
    <cellStyle name="60% - 强调文字颜色 3 3 17 2" xfId="0"/>
    <cellStyle name="60% - 强调文字颜色 3 3 17 2 2" xfId="0"/>
    <cellStyle name="60% - 强调文字颜色 3 3 17 3" xfId="0"/>
    <cellStyle name="60% - 强调文字颜色 3 3 18" xfId="0"/>
    <cellStyle name="60% - 强调文字颜色 3 3 18 2" xfId="0"/>
    <cellStyle name="60% - 强调文字颜色 3 3 18 2 2" xfId="0"/>
    <cellStyle name="60% - 强调文字颜色 3 3 18 3" xfId="0"/>
    <cellStyle name="60% - 强调文字颜色 3 3 19" xfId="0"/>
    <cellStyle name="60% - 强调文字颜色 3 3 19 2" xfId="0"/>
    <cellStyle name="60% - 强调文字颜色 3 3 19 2 2" xfId="0"/>
    <cellStyle name="60% - 强调文字颜色 3 3 19 3" xfId="0"/>
    <cellStyle name="60% - 强调文字颜色 3 3 2" xfId="0"/>
    <cellStyle name="60% - 强调文字颜色 3 3 2 10" xfId="0"/>
    <cellStyle name="60% - 强调文字颜色 3 3 2 10 2" xfId="0"/>
    <cellStyle name="60% - 强调文字颜色 3 3 2 10 2 2" xfId="0"/>
    <cellStyle name="60% - 强调文字颜色 3 3 2 10 3" xfId="0"/>
    <cellStyle name="60% - 强调文字颜色 3 3 2 11" xfId="0"/>
    <cellStyle name="60% - 强调文字颜色 3 3 2 11 2" xfId="0"/>
    <cellStyle name="60% - 强调文字颜色 3 3 2 12" xfId="0"/>
    <cellStyle name="60% - 强调文字颜色 3 3 2 2" xfId="0"/>
    <cellStyle name="60% - 强调文字颜色 3 3 2 2 2" xfId="0"/>
    <cellStyle name="60% - 强调文字颜色 3 3 2 2 2 2" xfId="0"/>
    <cellStyle name="60% - 强调文字颜色 3 3 2 2 3" xfId="0"/>
    <cellStyle name="60% - 强调文字颜色 3 3 2 3" xfId="0"/>
    <cellStyle name="60% - 强调文字颜色 3 3 2 3 2" xfId="0"/>
    <cellStyle name="60% - 强调文字颜色 3 3 2 3 2 2" xfId="0"/>
    <cellStyle name="60% - 强调文字颜色 3 3 2 3 3" xfId="0"/>
    <cellStyle name="60% - 强调文字颜色 3 3 2 4" xfId="0"/>
    <cellStyle name="60% - 强调文字颜色 3 3 2 4 2" xfId="0"/>
    <cellStyle name="60% - 强调文字颜色 3 3 2 4 2 2" xfId="0"/>
    <cellStyle name="60% - 强调文字颜色 3 3 2 4 3" xfId="0"/>
    <cellStyle name="60% - 强调文字颜色 3 3 2 5" xfId="0"/>
    <cellStyle name="60% - 强调文字颜色 3 3 2 5 2" xfId="0"/>
    <cellStyle name="60% - 强调文字颜色 3 3 2 5 2 2" xfId="0"/>
    <cellStyle name="60% - 强调文字颜色 3 3 2 5 3" xfId="0"/>
    <cellStyle name="60% - 强调文字颜色 3 3 2 6" xfId="0"/>
    <cellStyle name="60% - 强调文字颜色 3 3 2 6 2" xfId="0"/>
    <cellStyle name="60% - 强调文字颜色 3 3 2 6 2 2" xfId="0"/>
    <cellStyle name="60% - 强调文字颜色 3 3 2 6 3" xfId="0"/>
    <cellStyle name="60% - 强调文字颜色 3 3 2 7" xfId="0"/>
    <cellStyle name="60% - 强调文字颜色 3 3 2 7 2" xfId="0"/>
    <cellStyle name="60% - 强调文字颜色 3 3 2 7 2 2" xfId="0"/>
    <cellStyle name="60% - 强调文字颜色 3 3 2 7 3" xfId="0"/>
    <cellStyle name="60% - 强调文字颜色 3 3 2 8" xfId="0"/>
    <cellStyle name="60% - 强调文字颜色 3 3 2 8 2" xfId="0"/>
    <cellStyle name="60% - 强调文字颜色 3 3 2 8 2 2" xfId="0"/>
    <cellStyle name="60% - 强调文字颜色 3 3 2 8 3" xfId="0"/>
    <cellStyle name="60% - 强调文字颜色 3 3 2 9" xfId="0"/>
    <cellStyle name="60% - 强调文字颜色 3 3 2 9 2" xfId="0"/>
    <cellStyle name="60% - 强调文字颜色 3 3 2 9 2 2" xfId="0"/>
    <cellStyle name="60% - 强调文字颜色 3 3 2 9 3" xfId="0"/>
    <cellStyle name="60% - 强调文字颜色 3 3 20" xfId="0"/>
    <cellStyle name="60% - 强调文字颜色 3 3 20 2" xfId="0"/>
    <cellStyle name="60% - 强调文字颜色 3 3 20 2 2" xfId="0"/>
    <cellStyle name="60% - 强调文字颜色 3 3 20 3" xfId="0"/>
    <cellStyle name="60% - 强调文字颜色 3 3 21" xfId="0"/>
    <cellStyle name="60% - 强调文字颜色 3 3 21 2" xfId="0"/>
    <cellStyle name="60% - 强调文字颜色 3 3 22" xfId="0"/>
    <cellStyle name="60% - 强调文字颜色 3 3 3" xfId="0"/>
    <cellStyle name="60% - 强调文字颜色 3 3 3 2" xfId="0"/>
    <cellStyle name="60% - 强调文字颜色 3 3 3 2 2" xfId="0"/>
    <cellStyle name="60% - 强调文字颜色 3 3 3 3" xfId="0"/>
    <cellStyle name="60% - 强调文字颜色 3 3 4" xfId="0"/>
    <cellStyle name="60% - 强调文字颜色 3 3 4 2" xfId="0"/>
    <cellStyle name="60% - 强调文字颜色 3 3 4 2 2" xfId="0"/>
    <cellStyle name="60% - 强调文字颜色 3 3 4 2 2 2" xfId="0"/>
    <cellStyle name="60% - 强调文字颜色 3 3 4 2 3" xfId="0"/>
    <cellStyle name="60% - 强调文字颜色 3 3 4 3" xfId="0"/>
    <cellStyle name="60% - 强调文字颜色 3 3 4 3 2" xfId="0"/>
    <cellStyle name="60% - 强调文字颜色 3 3 4 3 2 2" xfId="0"/>
    <cellStyle name="60% - 强调文字颜色 3 3 4 3 3" xfId="0"/>
    <cellStyle name="60% - 强调文字颜色 3 3 4 4" xfId="0"/>
    <cellStyle name="60% - 强调文字颜色 3 3 4 4 2" xfId="0"/>
    <cellStyle name="60% - 强调文字颜色 3 3 4 4 2 2" xfId="0"/>
    <cellStyle name="60% - 强调文字颜色 3 3 4 4 3" xfId="0"/>
    <cellStyle name="60% - 强调文字颜色 3 3 4 5" xfId="0"/>
    <cellStyle name="60% - 强调文字颜色 3 3 4 5 2" xfId="0"/>
    <cellStyle name="60% - 强调文字颜色 3 3 4 6" xfId="0"/>
    <cellStyle name="60% - 强调文字颜色 3 3 5" xfId="0"/>
    <cellStyle name="60% - 强调文字颜色 3 3 5 2" xfId="0"/>
    <cellStyle name="60% - 强调文字颜色 3 3 5 2 2" xfId="0"/>
    <cellStyle name="60% - 强调文字颜色 3 3 5 3" xfId="0"/>
    <cellStyle name="60% - 强调文字颜色 3 3 6" xfId="0"/>
    <cellStyle name="60% - 强调文字颜色 3 3 6 2" xfId="0"/>
    <cellStyle name="60% - 强调文字颜色 3 3 6 2 2" xfId="0"/>
    <cellStyle name="60% - 强调文字颜色 3 3 6 3" xfId="0"/>
    <cellStyle name="60% - 强调文字颜色 3 3 7" xfId="0"/>
    <cellStyle name="60% - 强调文字颜色 3 3 7 2" xfId="0"/>
    <cellStyle name="60% - 强调文字颜色 3 3 7 2 2" xfId="0"/>
    <cellStyle name="60% - 强调文字颜色 3 3 7 3" xfId="0"/>
    <cellStyle name="60% - 强调文字颜色 3 3 8" xfId="0"/>
    <cellStyle name="60% - 强调文字颜色 3 3 8 2" xfId="0"/>
    <cellStyle name="60% - 强调文字颜色 3 3 8 2 2" xfId="0"/>
    <cellStyle name="60% - 强调文字颜色 3 3 8 3" xfId="0"/>
    <cellStyle name="60% - 强调文字颜色 3 3 9" xfId="0"/>
    <cellStyle name="60% - 强调文字颜色 3 3 9 2" xfId="0"/>
    <cellStyle name="60% - 强调文字颜色 3 3 9 2 2" xfId="0"/>
    <cellStyle name="60% - 强调文字颜色 3 3 9 3" xfId="0"/>
    <cellStyle name="60% - 强调文字颜色 3 4" xfId="0"/>
    <cellStyle name="60% - 强调文字颜色 3 4 10" xfId="0"/>
    <cellStyle name="60% - 强调文字颜色 3 4 10 2" xfId="0"/>
    <cellStyle name="60% - 强调文字颜色 3 4 10 2 2" xfId="0"/>
    <cellStyle name="60% - 强调文字颜色 3 4 10 3" xfId="0"/>
    <cellStyle name="60% - 强调文字颜色 3 4 11" xfId="0"/>
    <cellStyle name="60% - 强调文字颜色 3 4 11 2" xfId="0"/>
    <cellStyle name="60% - 强调文字颜色 3 4 11 2 2" xfId="0"/>
    <cellStyle name="60% - 强调文字颜色 3 4 11 3" xfId="0"/>
    <cellStyle name="60% - 强调文字颜色 3 4 12" xfId="0"/>
    <cellStyle name="60% - 强调文字颜色 3 4 12 2" xfId="0"/>
    <cellStyle name="60% - 强调文字颜色 3 4 12 2 2" xfId="0"/>
    <cellStyle name="60% - 强调文字颜色 3 4 12 3" xfId="0"/>
    <cellStyle name="60% - 强调文字颜色 3 4 13" xfId="0"/>
    <cellStyle name="60% - 强调文字颜色 3 4 13 2" xfId="0"/>
    <cellStyle name="60% - 强调文字颜色 3 4 13 2 2" xfId="0"/>
    <cellStyle name="60% - 强调文字颜色 3 4 13 3" xfId="0"/>
    <cellStyle name="60% - 强调文字颜色 3 4 14" xfId="0"/>
    <cellStyle name="60% - 强调文字颜色 3 4 14 2" xfId="0"/>
    <cellStyle name="60% - 强调文字颜色 3 4 14 2 2" xfId="0"/>
    <cellStyle name="60% - 强调文字颜色 3 4 14 3" xfId="0"/>
    <cellStyle name="60% - 强调文字颜色 3 4 15" xfId="0"/>
    <cellStyle name="60% - 强调文字颜色 3 4 15 2" xfId="0"/>
    <cellStyle name="60% - 强调文字颜色 3 4 15 2 2" xfId="0"/>
    <cellStyle name="60% - 强调文字颜色 3 4 15 3" xfId="0"/>
    <cellStyle name="60% - 强调文字颜色 3 4 16" xfId="0"/>
    <cellStyle name="60% - 强调文字颜色 3 4 16 2" xfId="0"/>
    <cellStyle name="60% - 强调文字颜色 3 4 16 2 2" xfId="0"/>
    <cellStyle name="60% - 强调文字颜色 3 4 16 3" xfId="0"/>
    <cellStyle name="60% - 强调文字颜色 3 4 17" xfId="0"/>
    <cellStyle name="60% - 强调文字颜色 3 4 17 2" xfId="0"/>
    <cellStyle name="60% - 强调文字颜色 3 4 17 2 2" xfId="0"/>
    <cellStyle name="60% - 强调文字颜色 3 4 17 3" xfId="0"/>
    <cellStyle name="60% - 强调文字颜色 3 4 18" xfId="0"/>
    <cellStyle name="60% - 强调文字颜色 3 4 18 2" xfId="0"/>
    <cellStyle name="60% - 强调文字颜色 3 4 18 2 2" xfId="0"/>
    <cellStyle name="60% - 强调文字颜色 3 4 18 3" xfId="0"/>
    <cellStyle name="60% - 强调文字颜色 3 4 19" xfId="0"/>
    <cellStyle name="60% - 强调文字颜色 3 4 19 2" xfId="0"/>
    <cellStyle name="60% - 强调文字颜色 3 4 19 2 2" xfId="0"/>
    <cellStyle name="60% - 强调文字颜色 3 4 19 3" xfId="0"/>
    <cellStyle name="60% - 强调文字颜色 3 4 2" xfId="0"/>
    <cellStyle name="60% - 强调文字颜色 3 4 2 10" xfId="0"/>
    <cellStyle name="60% - 强调文字颜色 3 4 2 10 2" xfId="0"/>
    <cellStyle name="60% - 强调文字颜色 3 4 2 10 2 2" xfId="0"/>
    <cellStyle name="60% - 强调文字颜色 3 4 2 10 3" xfId="0"/>
    <cellStyle name="60% - 强调文字颜色 3 4 2 11" xfId="0"/>
    <cellStyle name="60% - 强调文字颜色 3 4 2 11 2" xfId="0"/>
    <cellStyle name="60% - 强调文字颜色 3 4 2 12" xfId="0"/>
    <cellStyle name="60% - 强调文字颜色 3 4 2 2" xfId="0"/>
    <cellStyle name="60% - 强调文字颜色 3 4 2 2 2" xfId="0"/>
    <cellStyle name="60% - 强调文字颜色 3 4 2 2 2 2" xfId="0"/>
    <cellStyle name="60% - 强调文字颜色 3 4 2 2 3" xfId="0"/>
    <cellStyle name="60% - 强调文字颜色 3 4 2 3" xfId="0"/>
    <cellStyle name="60% - 强调文字颜色 3 4 2 3 2" xfId="0"/>
    <cellStyle name="60% - 强调文字颜色 3 4 2 3 2 2" xfId="0"/>
    <cellStyle name="60% - 强调文字颜色 3 4 2 3 3" xfId="0"/>
    <cellStyle name="60% - 强调文字颜色 3 4 2 4" xfId="0"/>
    <cellStyle name="60% - 强调文字颜色 3 4 2 4 2" xfId="0"/>
    <cellStyle name="60% - 强调文字颜色 3 4 2 4 2 2" xfId="0"/>
    <cellStyle name="60% - 强调文字颜色 3 4 2 4 3" xfId="0"/>
    <cellStyle name="60% - 强调文字颜色 3 4 2 5" xfId="0"/>
    <cellStyle name="60% - 强调文字颜色 3 4 2 5 2" xfId="0"/>
    <cellStyle name="60% - 强调文字颜色 3 4 2 5 2 2" xfId="0"/>
    <cellStyle name="60% - 强调文字颜色 3 4 2 5 3" xfId="0"/>
    <cellStyle name="60% - 强调文字颜色 3 4 2 6" xfId="0"/>
    <cellStyle name="60% - 强调文字颜色 3 4 2 6 2" xfId="0"/>
    <cellStyle name="60% - 强调文字颜色 3 4 2 6 2 2" xfId="0"/>
    <cellStyle name="60% - 强调文字颜色 3 4 2 6 3" xfId="0"/>
    <cellStyle name="60% - 强调文字颜色 3 4 2 7" xfId="0"/>
    <cellStyle name="60% - 强调文字颜色 3 4 2 7 2" xfId="0"/>
    <cellStyle name="60% - 强调文字颜色 3 4 2 7 2 2" xfId="0"/>
    <cellStyle name="60% - 强调文字颜色 3 4 2 7 3" xfId="0"/>
    <cellStyle name="60% - 强调文字颜色 3 4 2 8" xfId="0"/>
    <cellStyle name="60% - 强调文字颜色 3 4 2 8 2" xfId="0"/>
    <cellStyle name="60% - 强调文字颜色 3 4 2 8 2 2" xfId="0"/>
    <cellStyle name="60% - 强调文字颜色 3 4 2 8 3" xfId="0"/>
    <cellStyle name="60% - 强调文字颜色 3 4 2 9" xfId="0"/>
    <cellStyle name="60% - 强调文字颜色 3 4 2 9 2" xfId="0"/>
    <cellStyle name="60% - 强调文字颜色 3 4 2 9 2 2" xfId="0"/>
    <cellStyle name="60% - 强调文字颜色 3 4 2 9 3" xfId="0"/>
    <cellStyle name="60% - 强调文字颜色 3 4 20" xfId="0"/>
    <cellStyle name="60% - 强调文字颜色 3 4 20 2" xfId="0"/>
    <cellStyle name="60% - 强调文字颜色 3 4 20 2 2" xfId="0"/>
    <cellStyle name="60% - 强调文字颜色 3 4 20 3" xfId="0"/>
    <cellStyle name="60% - 强调文字颜色 3 4 21" xfId="0"/>
    <cellStyle name="60% - 强调文字颜色 3 4 21 2" xfId="0"/>
    <cellStyle name="60% - 强调文字颜色 3 4 22" xfId="0"/>
    <cellStyle name="60% - 强调文字颜色 3 4 3" xfId="0"/>
    <cellStyle name="60% - 强调文字颜色 3 4 3 2" xfId="0"/>
    <cellStyle name="60% - 强调文字颜色 3 4 3 2 2" xfId="0"/>
    <cellStyle name="60% - 强调文字颜色 3 4 3 3" xfId="0"/>
    <cellStyle name="60% - 强调文字颜色 3 4 4" xfId="0"/>
    <cellStyle name="60% - 强调文字颜色 3 4 4 2" xfId="0"/>
    <cellStyle name="60% - 强调文字颜色 3 4 4 2 2" xfId="0"/>
    <cellStyle name="60% - 强调文字颜色 3 4 4 2 2 2" xfId="0"/>
    <cellStyle name="60% - 强调文字颜色 3 4 4 2 3" xfId="0"/>
    <cellStyle name="60% - 强调文字颜色 3 4 4 3" xfId="0"/>
    <cellStyle name="60% - 强调文字颜色 3 4 4 3 2" xfId="0"/>
    <cellStyle name="60% - 强调文字颜色 3 4 4 3 2 2" xfId="0"/>
    <cellStyle name="60% - 强调文字颜色 3 4 4 3 3" xfId="0"/>
    <cellStyle name="60% - 强调文字颜色 3 4 4 4" xfId="0"/>
    <cellStyle name="60% - 强调文字颜色 3 4 4 4 2" xfId="0"/>
    <cellStyle name="60% - 强调文字颜色 3 4 4 4 2 2" xfId="0"/>
    <cellStyle name="60% - 强调文字颜色 3 4 4 4 3" xfId="0"/>
    <cellStyle name="60% - 强调文字颜色 3 4 4 5" xfId="0"/>
    <cellStyle name="60% - 强调文字颜色 3 4 4 5 2" xfId="0"/>
    <cellStyle name="60% - 强调文字颜色 3 4 4 6" xfId="0"/>
    <cellStyle name="60% - 强调文字颜色 3 4 5" xfId="0"/>
    <cellStyle name="60% - 强调文字颜色 3 4 5 2" xfId="0"/>
    <cellStyle name="60% - 强调文字颜色 3 4 5 2 2" xfId="0"/>
    <cellStyle name="60% - 强调文字颜色 3 4 5 3" xfId="0"/>
    <cellStyle name="60% - 强调文字颜色 3 4 6" xfId="0"/>
    <cellStyle name="60% - 强调文字颜色 3 4 6 2" xfId="0"/>
    <cellStyle name="60% - 强调文字颜色 3 4 6 2 2" xfId="0"/>
    <cellStyle name="60% - 强调文字颜色 3 4 6 3" xfId="0"/>
    <cellStyle name="60% - 强调文字颜色 3 4 7" xfId="0"/>
    <cellStyle name="60% - 强调文字颜色 3 4 7 2" xfId="0"/>
    <cellStyle name="60% - 强调文字颜色 3 4 7 2 2" xfId="0"/>
    <cellStyle name="60% - 强调文字颜色 3 4 7 3" xfId="0"/>
    <cellStyle name="60% - 强调文字颜色 3 4 8" xfId="0"/>
    <cellStyle name="60% - 强调文字颜色 3 4 8 2" xfId="0"/>
    <cellStyle name="60% - 强调文字颜色 3 4 8 2 2" xfId="0"/>
    <cellStyle name="60% - 强调文字颜色 3 4 8 3" xfId="0"/>
    <cellStyle name="60% - 强调文字颜色 3 4 9" xfId="0"/>
    <cellStyle name="60% - 强调文字颜色 3 4 9 2" xfId="0"/>
    <cellStyle name="60% - 强调文字颜色 3 4 9 2 2" xfId="0"/>
    <cellStyle name="60% - 强调文字颜色 3 4 9 3" xfId="0"/>
    <cellStyle name="60% - 强调文字颜色 3 5" xfId="0"/>
    <cellStyle name="60% - 强调文字颜色 3 5 10" xfId="0"/>
    <cellStyle name="60% - 强调文字颜色 3 5 10 2" xfId="0"/>
    <cellStyle name="60% - 强调文字颜色 3 5 10 2 2" xfId="0"/>
    <cellStyle name="60% - 强调文字颜色 3 5 10 3" xfId="0"/>
    <cellStyle name="60% - 强调文字颜色 3 5 11" xfId="0"/>
    <cellStyle name="60% - 强调文字颜色 3 5 11 2" xfId="0"/>
    <cellStyle name="60% - 强调文字颜色 3 5 11 2 2" xfId="0"/>
    <cellStyle name="60% - 强调文字颜色 3 5 11 3" xfId="0"/>
    <cellStyle name="60% - 强调文字颜色 3 5 12" xfId="0"/>
    <cellStyle name="60% - 强调文字颜色 3 5 12 2" xfId="0"/>
    <cellStyle name="60% - 强调文字颜色 3 5 12 2 2" xfId="0"/>
    <cellStyle name="60% - 强调文字颜色 3 5 12 3" xfId="0"/>
    <cellStyle name="60% - 强调文字颜色 3 5 13" xfId="0"/>
    <cellStyle name="60% - 强调文字颜色 3 5 13 2" xfId="0"/>
    <cellStyle name="60% - 强调文字颜色 3 5 13 2 2" xfId="0"/>
    <cellStyle name="60% - 强调文字颜色 3 5 13 3" xfId="0"/>
    <cellStyle name="60% - 强调文字颜色 3 5 14" xfId="0"/>
    <cellStyle name="60% - 强调文字颜色 3 5 14 2" xfId="0"/>
    <cellStyle name="60% - 强调文字颜色 3 5 14 2 2" xfId="0"/>
    <cellStyle name="60% - 强调文字颜色 3 5 14 3" xfId="0"/>
    <cellStyle name="60% - 强调文字颜色 3 5 15" xfId="0"/>
    <cellStyle name="60% - 强调文字颜色 3 5 15 2" xfId="0"/>
    <cellStyle name="60% - 强调文字颜色 3 5 15 2 2" xfId="0"/>
    <cellStyle name="60% - 强调文字颜色 3 5 15 3" xfId="0"/>
    <cellStyle name="60% - 强调文字颜色 3 5 16" xfId="0"/>
    <cellStyle name="60% - 强调文字颜色 3 5 16 2" xfId="0"/>
    <cellStyle name="60% - 强调文字颜色 3 5 16 2 2" xfId="0"/>
    <cellStyle name="60% - 强调文字颜色 3 5 16 3" xfId="0"/>
    <cellStyle name="60% - 强调文字颜色 3 5 17" xfId="0"/>
    <cellStyle name="60% - 强调文字颜色 3 5 17 2" xfId="0"/>
    <cellStyle name="60% - 强调文字颜色 3 5 17 2 2" xfId="0"/>
    <cellStyle name="60% - 强调文字颜色 3 5 17 3" xfId="0"/>
    <cellStyle name="60% - 强调文字颜色 3 5 18" xfId="0"/>
    <cellStyle name="60% - 强调文字颜色 3 5 18 2" xfId="0"/>
    <cellStyle name="60% - 强调文字颜色 3 5 18 2 2" xfId="0"/>
    <cellStyle name="60% - 强调文字颜色 3 5 18 3" xfId="0"/>
    <cellStyle name="60% - 强调文字颜色 3 5 19" xfId="0"/>
    <cellStyle name="60% - 强调文字颜色 3 5 19 2" xfId="0"/>
    <cellStyle name="60% - 强调文字颜色 3 5 19 2 2" xfId="0"/>
    <cellStyle name="60% - 强调文字颜色 3 5 19 3" xfId="0"/>
    <cellStyle name="60% - 强调文字颜色 3 5 2" xfId="0"/>
    <cellStyle name="60% - 强调文字颜色 3 5 2 10" xfId="0"/>
    <cellStyle name="60% - 强调文字颜色 3 5 2 10 2" xfId="0"/>
    <cellStyle name="60% - 强调文字颜色 3 5 2 10 2 2" xfId="0"/>
    <cellStyle name="60% - 强调文字颜色 3 5 2 10 3" xfId="0"/>
    <cellStyle name="60% - 强调文字颜色 3 5 2 11" xfId="0"/>
    <cellStyle name="60% - 强调文字颜色 3 5 2 11 2" xfId="0"/>
    <cellStyle name="60% - 强调文字颜色 3 5 2 12" xfId="0"/>
    <cellStyle name="60% - 强调文字颜色 3 5 2 2" xfId="0"/>
    <cellStyle name="60% - 强调文字颜色 3 5 2 2 2" xfId="0"/>
    <cellStyle name="60% - 强调文字颜色 3 5 2 2 2 2" xfId="0"/>
    <cellStyle name="60% - 强调文字颜色 3 5 2 2 3" xfId="0"/>
    <cellStyle name="60% - 强调文字颜色 3 5 2 3" xfId="0"/>
    <cellStyle name="60% - 强调文字颜色 3 5 2 3 2" xfId="0"/>
    <cellStyle name="60% - 强调文字颜色 3 5 2 3 2 2" xfId="0"/>
    <cellStyle name="60% - 强调文字颜色 3 5 2 3 3" xfId="0"/>
    <cellStyle name="60% - 强调文字颜色 3 5 2 4" xfId="0"/>
    <cellStyle name="60% - 强调文字颜色 3 5 2 4 2" xfId="0"/>
    <cellStyle name="60% - 强调文字颜色 3 5 2 4 2 2" xfId="0"/>
    <cellStyle name="60% - 强调文字颜色 3 5 2 4 3" xfId="0"/>
    <cellStyle name="60% - 强调文字颜色 3 5 2 5" xfId="0"/>
    <cellStyle name="60% - 强调文字颜色 3 5 2 5 2" xfId="0"/>
    <cellStyle name="60% - 强调文字颜色 3 5 2 5 2 2" xfId="0"/>
    <cellStyle name="60% - 强调文字颜色 3 5 2 5 3" xfId="0"/>
    <cellStyle name="60% - 强调文字颜色 3 5 2 6" xfId="0"/>
    <cellStyle name="60% - 强调文字颜色 3 5 2 6 2" xfId="0"/>
    <cellStyle name="60% - 强调文字颜色 3 5 2 6 2 2" xfId="0"/>
    <cellStyle name="60% - 强调文字颜色 3 5 2 6 3" xfId="0"/>
    <cellStyle name="60% - 强调文字颜色 3 5 2 7" xfId="0"/>
    <cellStyle name="60% - 强调文字颜色 3 5 2 7 2" xfId="0"/>
    <cellStyle name="60% - 强调文字颜色 3 5 2 7 2 2" xfId="0"/>
    <cellStyle name="60% - 强调文字颜色 3 5 2 7 3" xfId="0"/>
    <cellStyle name="60% - 强调文字颜色 3 5 2 8" xfId="0"/>
    <cellStyle name="60% - 强调文字颜色 3 5 2 8 2" xfId="0"/>
    <cellStyle name="60% - 强调文字颜色 3 5 2 8 2 2" xfId="0"/>
    <cellStyle name="60% - 强调文字颜色 3 5 2 8 3" xfId="0"/>
    <cellStyle name="60% - 强调文字颜色 3 5 2 9" xfId="0"/>
    <cellStyle name="60% - 强调文字颜色 3 5 2 9 2" xfId="0"/>
    <cellStyle name="60% - 强调文字颜色 3 5 2 9 2 2" xfId="0"/>
    <cellStyle name="60% - 强调文字颜色 3 5 2 9 3" xfId="0"/>
    <cellStyle name="60% - 强调文字颜色 3 5 20" xfId="0"/>
    <cellStyle name="60% - 强调文字颜色 3 5 20 2" xfId="0"/>
    <cellStyle name="60% - 强调文字颜色 3 5 20 2 2" xfId="0"/>
    <cellStyle name="60% - 强调文字颜色 3 5 20 3" xfId="0"/>
    <cellStyle name="60% - 强调文字颜色 3 5 21" xfId="0"/>
    <cellStyle name="60% - 强调文字颜色 3 5 21 2" xfId="0"/>
    <cellStyle name="60% - 强调文字颜色 3 5 22" xfId="0"/>
    <cellStyle name="60% - 强调文字颜色 3 5 3" xfId="0"/>
    <cellStyle name="60% - 强调文字颜色 3 5 3 2" xfId="0"/>
    <cellStyle name="60% - 强调文字颜色 3 5 3 2 2" xfId="0"/>
    <cellStyle name="60% - 强调文字颜色 3 5 3 3" xfId="0"/>
    <cellStyle name="60% - 强调文字颜色 3 5 4" xfId="0"/>
    <cellStyle name="60% - 强调文字颜色 3 5 4 2" xfId="0"/>
    <cellStyle name="60% - 强调文字颜色 3 5 4 2 2" xfId="0"/>
    <cellStyle name="60% - 强调文字颜色 3 5 4 2 2 2" xfId="0"/>
    <cellStyle name="60% - 强调文字颜色 3 5 4 2 3" xfId="0"/>
    <cellStyle name="60% - 强调文字颜色 3 5 4 3" xfId="0"/>
    <cellStyle name="60% - 强调文字颜色 3 5 4 3 2" xfId="0"/>
    <cellStyle name="60% - 强调文字颜色 3 5 4 3 2 2" xfId="0"/>
    <cellStyle name="60% - 强调文字颜色 3 5 4 3 3" xfId="0"/>
    <cellStyle name="60% - 强调文字颜色 3 5 4 4" xfId="0"/>
    <cellStyle name="60% - 强调文字颜色 3 5 4 4 2" xfId="0"/>
    <cellStyle name="60% - 强调文字颜色 3 5 4 4 2 2" xfId="0"/>
    <cellStyle name="60% - 强调文字颜色 3 5 4 4 3" xfId="0"/>
    <cellStyle name="60% - 强调文字颜色 3 5 4 5" xfId="0"/>
    <cellStyle name="60% - 强调文字颜色 3 5 4 5 2" xfId="0"/>
    <cellStyle name="60% - 强调文字颜色 3 5 4 6" xfId="0"/>
    <cellStyle name="60% - 强调文字颜色 3 5 5" xfId="0"/>
    <cellStyle name="60% - 强调文字颜色 3 5 5 2" xfId="0"/>
    <cellStyle name="60% - 强调文字颜色 3 5 5 2 2" xfId="0"/>
    <cellStyle name="60% - 强调文字颜色 3 5 5 3" xfId="0"/>
    <cellStyle name="60% - 强调文字颜色 3 5 6" xfId="0"/>
    <cellStyle name="60% - 强调文字颜色 3 5 6 2" xfId="0"/>
    <cellStyle name="60% - 强调文字颜色 3 5 6 2 2" xfId="0"/>
    <cellStyle name="60% - 强调文字颜色 3 5 6 3" xfId="0"/>
    <cellStyle name="60% - 强调文字颜色 3 5 7" xfId="0"/>
    <cellStyle name="60% - 强调文字颜色 3 5 7 2" xfId="0"/>
    <cellStyle name="60% - 强调文字颜色 3 5 7 2 2" xfId="0"/>
    <cellStyle name="60% - 强调文字颜色 3 5 7 3" xfId="0"/>
    <cellStyle name="60% - 强调文字颜色 3 5 8" xfId="0"/>
    <cellStyle name="60% - 强调文字颜色 3 5 8 2" xfId="0"/>
    <cellStyle name="60% - 强调文字颜色 3 5 8 2 2" xfId="0"/>
    <cellStyle name="60% - 强调文字颜色 3 5 8 3" xfId="0"/>
    <cellStyle name="60% - 强调文字颜色 3 5 9" xfId="0"/>
    <cellStyle name="60% - 强调文字颜色 3 5 9 2" xfId="0"/>
    <cellStyle name="60% - 强调文字颜色 3 5 9 2 2" xfId="0"/>
    <cellStyle name="60% - 强调文字颜色 3 5 9 3" xfId="0"/>
    <cellStyle name="60% - 强调文字颜色 3 6" xfId="0"/>
    <cellStyle name="60% - 强调文字颜色 3 6 10" xfId="0"/>
    <cellStyle name="60% - 强调文字颜色 3 6 10 2" xfId="0"/>
    <cellStyle name="60% - 强调文字颜色 3 6 10 2 2" xfId="0"/>
    <cellStyle name="60% - 强调文字颜色 3 6 10 3" xfId="0"/>
    <cellStyle name="60% - 强调文字颜色 3 6 11" xfId="0"/>
    <cellStyle name="60% - 强调文字颜色 3 6 11 2" xfId="0"/>
    <cellStyle name="60% - 强调文字颜色 3 6 11 2 2" xfId="0"/>
    <cellStyle name="60% - 强调文字颜色 3 6 11 3" xfId="0"/>
    <cellStyle name="60% - 强调文字颜色 3 6 12" xfId="0"/>
    <cellStyle name="60% - 强调文字颜色 3 6 12 2" xfId="0"/>
    <cellStyle name="60% - 强调文字颜色 3 6 12 2 2" xfId="0"/>
    <cellStyle name="60% - 强调文字颜色 3 6 12 3" xfId="0"/>
    <cellStyle name="60% - 强调文字颜色 3 6 13" xfId="0"/>
    <cellStyle name="60% - 强调文字颜色 3 6 13 2" xfId="0"/>
    <cellStyle name="60% - 强调文字颜色 3 6 13 2 2" xfId="0"/>
    <cellStyle name="60% - 强调文字颜色 3 6 13 3" xfId="0"/>
    <cellStyle name="60% - 强调文字颜色 3 6 14" xfId="0"/>
    <cellStyle name="60% - 强调文字颜色 3 6 14 2" xfId="0"/>
    <cellStyle name="60% - 强调文字颜色 3 6 14 2 2" xfId="0"/>
    <cellStyle name="60% - 强调文字颜色 3 6 14 3" xfId="0"/>
    <cellStyle name="60% - 强调文字颜色 3 6 15" xfId="0"/>
    <cellStyle name="60% - 强调文字颜色 3 6 15 2" xfId="0"/>
    <cellStyle name="60% - 强调文字颜色 3 6 15 2 2" xfId="0"/>
    <cellStyle name="60% - 强调文字颜色 3 6 15 3" xfId="0"/>
    <cellStyle name="60% - 强调文字颜色 3 6 16" xfId="0"/>
    <cellStyle name="60% - 强调文字颜色 3 6 16 2" xfId="0"/>
    <cellStyle name="60% - 强调文字颜色 3 6 16 2 2" xfId="0"/>
    <cellStyle name="60% - 强调文字颜色 3 6 16 3" xfId="0"/>
    <cellStyle name="60% - 强调文字颜色 3 6 17" xfId="0"/>
    <cellStyle name="60% - 强调文字颜色 3 6 17 2" xfId="0"/>
    <cellStyle name="60% - 强调文字颜色 3 6 17 2 2" xfId="0"/>
    <cellStyle name="60% - 强调文字颜色 3 6 17 3" xfId="0"/>
    <cellStyle name="60% - 强调文字颜色 3 6 18" xfId="0"/>
    <cellStyle name="60% - 强调文字颜色 3 6 18 2" xfId="0"/>
    <cellStyle name="60% - 强调文字颜色 3 6 18 2 2" xfId="0"/>
    <cellStyle name="60% - 强调文字颜色 3 6 18 3" xfId="0"/>
    <cellStyle name="60% - 强调文字颜色 3 6 19" xfId="0"/>
    <cellStyle name="60% - 强调文字颜色 3 6 19 2" xfId="0"/>
    <cellStyle name="60% - 强调文字颜色 3 6 19 2 2" xfId="0"/>
    <cellStyle name="60% - 强调文字颜色 3 6 19 3" xfId="0"/>
    <cellStyle name="60% - 强调文字颜色 3 6 2" xfId="0"/>
    <cellStyle name="60% - 强调文字颜色 3 6 2 10" xfId="0"/>
    <cellStyle name="60% - 强调文字颜色 3 6 2 10 2" xfId="0"/>
    <cellStyle name="60% - 强调文字颜色 3 6 2 10 2 2" xfId="0"/>
    <cellStyle name="60% - 强调文字颜色 3 6 2 10 3" xfId="0"/>
    <cellStyle name="60% - 强调文字颜色 3 6 2 11" xfId="0"/>
    <cellStyle name="60% - 强调文字颜色 3 6 2 11 2" xfId="0"/>
    <cellStyle name="60% - 强调文字颜色 3 6 2 12" xfId="0"/>
    <cellStyle name="60% - 强调文字颜色 3 6 2 2" xfId="0"/>
    <cellStyle name="60% - 强调文字颜色 3 6 2 2 2" xfId="0"/>
    <cellStyle name="60% - 强调文字颜色 3 6 2 2 2 2" xfId="0"/>
    <cellStyle name="60% - 强调文字颜色 3 6 2 2 3" xfId="0"/>
    <cellStyle name="60% - 强调文字颜色 3 6 2 3" xfId="0"/>
    <cellStyle name="60% - 强调文字颜色 3 6 2 3 2" xfId="0"/>
    <cellStyle name="60% - 强调文字颜色 3 6 2 3 2 2" xfId="0"/>
    <cellStyle name="60% - 强调文字颜色 3 6 2 3 3" xfId="0"/>
    <cellStyle name="60% - 强调文字颜色 3 6 2 4" xfId="0"/>
    <cellStyle name="60% - 强调文字颜色 3 6 2 4 2" xfId="0"/>
    <cellStyle name="60% - 强调文字颜色 3 6 2 4 2 2" xfId="0"/>
    <cellStyle name="60% - 强调文字颜色 3 6 2 4 3" xfId="0"/>
    <cellStyle name="60% - 强调文字颜色 3 6 2 5" xfId="0"/>
    <cellStyle name="60% - 强调文字颜色 3 6 2 5 2" xfId="0"/>
    <cellStyle name="60% - 强调文字颜色 3 6 2 5 2 2" xfId="0"/>
    <cellStyle name="60% - 强调文字颜色 3 6 2 5 3" xfId="0"/>
    <cellStyle name="60% - 强调文字颜色 3 6 2 6" xfId="0"/>
    <cellStyle name="60% - 强调文字颜色 3 6 2 6 2" xfId="0"/>
    <cellStyle name="60% - 强调文字颜色 3 6 2 6 2 2" xfId="0"/>
    <cellStyle name="60% - 强调文字颜色 3 6 2 6 3" xfId="0"/>
    <cellStyle name="60% - 强调文字颜色 3 6 2 7" xfId="0"/>
    <cellStyle name="60% - 强调文字颜色 3 6 2 7 2" xfId="0"/>
    <cellStyle name="60% - 强调文字颜色 3 6 2 7 2 2" xfId="0"/>
    <cellStyle name="60% - 强调文字颜色 3 6 2 7 3" xfId="0"/>
    <cellStyle name="60% - 强调文字颜色 3 6 2 8" xfId="0"/>
    <cellStyle name="60% - 强调文字颜色 3 6 2 8 2" xfId="0"/>
    <cellStyle name="60% - 强调文字颜色 3 6 2 8 2 2" xfId="0"/>
    <cellStyle name="60% - 强调文字颜色 3 6 2 8 3" xfId="0"/>
    <cellStyle name="60% - 强调文字颜色 3 6 2 9" xfId="0"/>
    <cellStyle name="60% - 强调文字颜色 3 6 2 9 2" xfId="0"/>
    <cellStyle name="60% - 强调文字颜色 3 6 2 9 2 2" xfId="0"/>
    <cellStyle name="60% - 强调文字颜色 3 6 2 9 3" xfId="0"/>
    <cellStyle name="60% - 强调文字颜色 3 6 20" xfId="0"/>
    <cellStyle name="60% - 强调文字颜色 3 6 20 2" xfId="0"/>
    <cellStyle name="60% - 强调文字颜色 3 6 20 2 2" xfId="0"/>
    <cellStyle name="60% - 强调文字颜色 3 6 20 3" xfId="0"/>
    <cellStyle name="60% - 强调文字颜色 3 6 21" xfId="0"/>
    <cellStyle name="60% - 强调文字颜色 3 6 21 2" xfId="0"/>
    <cellStyle name="60% - 强调文字颜色 3 6 22" xfId="0"/>
    <cellStyle name="60% - 强调文字颜色 3 6 3" xfId="0"/>
    <cellStyle name="60% - 强调文字颜色 3 6 3 2" xfId="0"/>
    <cellStyle name="60% - 强调文字颜色 3 6 3 2 2" xfId="0"/>
    <cellStyle name="60% - 强调文字颜色 3 6 3 3" xfId="0"/>
    <cellStyle name="60% - 强调文字颜色 3 6 4" xfId="0"/>
    <cellStyle name="60% - 强调文字颜色 3 6 4 2" xfId="0"/>
    <cellStyle name="60% - 强调文字颜色 3 6 4 2 2" xfId="0"/>
    <cellStyle name="60% - 强调文字颜色 3 6 4 2 2 2" xfId="0"/>
    <cellStyle name="60% - 强调文字颜色 3 6 4 2 3" xfId="0"/>
    <cellStyle name="60% - 强调文字颜色 3 6 4 3" xfId="0"/>
    <cellStyle name="60% - 强调文字颜色 3 6 4 3 2" xfId="0"/>
    <cellStyle name="60% - 强调文字颜色 3 6 4 3 2 2" xfId="0"/>
    <cellStyle name="60% - 强调文字颜色 3 6 4 3 3" xfId="0"/>
    <cellStyle name="60% - 强调文字颜色 3 6 4 4" xfId="0"/>
    <cellStyle name="60% - 强调文字颜色 3 6 4 4 2" xfId="0"/>
    <cellStyle name="60% - 强调文字颜色 3 6 4 4 2 2" xfId="0"/>
    <cellStyle name="60% - 强调文字颜色 3 6 4 4 3" xfId="0"/>
    <cellStyle name="60% - 强调文字颜色 3 6 4 5" xfId="0"/>
    <cellStyle name="60% - 强调文字颜色 3 6 4 5 2" xfId="0"/>
    <cellStyle name="60% - 强调文字颜色 3 6 4 6" xfId="0"/>
    <cellStyle name="60% - 强调文字颜色 3 6 5" xfId="0"/>
    <cellStyle name="60% - 强调文字颜色 3 6 5 2" xfId="0"/>
    <cellStyle name="60% - 强调文字颜色 3 6 5 2 2" xfId="0"/>
    <cellStyle name="60% - 强调文字颜色 3 6 5 3" xfId="0"/>
    <cellStyle name="60% - 强调文字颜色 3 6 6" xfId="0"/>
    <cellStyle name="60% - 强调文字颜色 3 6 6 2" xfId="0"/>
    <cellStyle name="60% - 强调文字颜色 3 6 6 2 2" xfId="0"/>
    <cellStyle name="60% - 强调文字颜色 3 6 6 3" xfId="0"/>
    <cellStyle name="60% - 强调文字颜色 3 6 7" xfId="0"/>
    <cellStyle name="60% - 强调文字颜色 3 6 7 2" xfId="0"/>
    <cellStyle name="60% - 强调文字颜色 3 6 7 2 2" xfId="0"/>
    <cellStyle name="60% - 强调文字颜色 3 6 7 3" xfId="0"/>
    <cellStyle name="60% - 强调文字颜色 3 6 8" xfId="0"/>
    <cellStyle name="60% - 强调文字颜色 3 6 8 2" xfId="0"/>
    <cellStyle name="60% - 强调文字颜色 3 6 8 2 2" xfId="0"/>
    <cellStyle name="60% - 强调文字颜色 3 6 8 3" xfId="0"/>
    <cellStyle name="60% - 强调文字颜色 3 6 9" xfId="0"/>
    <cellStyle name="60% - 强调文字颜色 3 6 9 2" xfId="0"/>
    <cellStyle name="60% - 强调文字颜色 3 6 9 2 2" xfId="0"/>
    <cellStyle name="60% - 强调文字颜色 3 6 9 3" xfId="0"/>
    <cellStyle name="60% - 强调文字颜色 3 7" xfId="0"/>
    <cellStyle name="60% - 强调文字颜色 3 7 10" xfId="0"/>
    <cellStyle name="60% - 强调文字颜色 3 7 10 2" xfId="0"/>
    <cellStyle name="60% - 强调文字颜色 3 7 10 2 2" xfId="0"/>
    <cellStyle name="60% - 强调文字颜色 3 7 10 3" xfId="0"/>
    <cellStyle name="60% - 强调文字颜色 3 7 11" xfId="0"/>
    <cellStyle name="60% - 强调文字颜色 3 7 11 2" xfId="0"/>
    <cellStyle name="60% - 强调文字颜色 3 7 11 2 2" xfId="0"/>
    <cellStyle name="60% - 强调文字颜色 3 7 11 3" xfId="0"/>
    <cellStyle name="60% - 强调文字颜色 3 7 12" xfId="0"/>
    <cellStyle name="60% - 强调文字颜色 3 7 12 2" xfId="0"/>
    <cellStyle name="60% - 强调文字颜色 3 7 12 2 2" xfId="0"/>
    <cellStyle name="60% - 强调文字颜色 3 7 12 3" xfId="0"/>
    <cellStyle name="60% - 强调文字颜色 3 7 13" xfId="0"/>
    <cellStyle name="60% - 强调文字颜色 3 7 13 2" xfId="0"/>
    <cellStyle name="60% - 强调文字颜色 3 7 13 2 2" xfId="0"/>
    <cellStyle name="60% - 强调文字颜色 3 7 13 3" xfId="0"/>
    <cellStyle name="60% - 强调文字颜色 3 7 14" xfId="0"/>
    <cellStyle name="60% - 强调文字颜色 3 7 14 2" xfId="0"/>
    <cellStyle name="60% - 强调文字颜色 3 7 14 2 2" xfId="0"/>
    <cellStyle name="60% - 强调文字颜色 3 7 14 3" xfId="0"/>
    <cellStyle name="60% - 强调文字颜色 3 7 15" xfId="0"/>
    <cellStyle name="60% - 强调文字颜色 3 7 15 2" xfId="0"/>
    <cellStyle name="60% - 强调文字颜色 3 7 15 2 2" xfId="0"/>
    <cellStyle name="60% - 强调文字颜色 3 7 15 3" xfId="0"/>
    <cellStyle name="60% - 强调文字颜色 3 7 16" xfId="0"/>
    <cellStyle name="60% - 强调文字颜色 3 7 16 2" xfId="0"/>
    <cellStyle name="60% - 强调文字颜色 3 7 16 2 2" xfId="0"/>
    <cellStyle name="60% - 强调文字颜色 3 7 16 3" xfId="0"/>
    <cellStyle name="60% - 强调文字颜色 3 7 17" xfId="0"/>
    <cellStyle name="60% - 强调文字颜色 3 7 17 2" xfId="0"/>
    <cellStyle name="60% - 强调文字颜色 3 7 17 2 2" xfId="0"/>
    <cellStyle name="60% - 强调文字颜色 3 7 17 3" xfId="0"/>
    <cellStyle name="60% - 强调文字颜色 3 7 18" xfId="0"/>
    <cellStyle name="60% - 强调文字颜色 3 7 18 2" xfId="0"/>
    <cellStyle name="60% - 强调文字颜色 3 7 18 2 2" xfId="0"/>
    <cellStyle name="60% - 强调文字颜色 3 7 18 3" xfId="0"/>
    <cellStyle name="60% - 强调文字颜色 3 7 19" xfId="0"/>
    <cellStyle name="60% - 强调文字颜色 3 7 19 2" xfId="0"/>
    <cellStyle name="60% - 强调文字颜色 3 7 19 2 2" xfId="0"/>
    <cellStyle name="60% - 强调文字颜色 3 7 19 3" xfId="0"/>
    <cellStyle name="60% - 强调文字颜色 3 7 2" xfId="0"/>
    <cellStyle name="60% - 强调文字颜色 3 7 2 10" xfId="0"/>
    <cellStyle name="60% - 强调文字颜色 3 7 2 10 2" xfId="0"/>
    <cellStyle name="60% - 强调文字颜色 3 7 2 10 2 2" xfId="0"/>
    <cellStyle name="60% - 强调文字颜色 3 7 2 10 3" xfId="0"/>
    <cellStyle name="60% - 强调文字颜色 3 7 2 11" xfId="0"/>
    <cellStyle name="60% - 强调文字颜色 3 7 2 11 2" xfId="0"/>
    <cellStyle name="60% - 强调文字颜色 3 7 2 12" xfId="0"/>
    <cellStyle name="60% - 强调文字颜色 3 7 2 2" xfId="0"/>
    <cellStyle name="60% - 强调文字颜色 3 7 2 2 2" xfId="0"/>
    <cellStyle name="60% - 强调文字颜色 3 7 2 2 2 2" xfId="0"/>
    <cellStyle name="60% - 强调文字颜色 3 7 2 2 3" xfId="0"/>
    <cellStyle name="60% - 强调文字颜色 3 7 2 3" xfId="0"/>
    <cellStyle name="60% - 强调文字颜色 3 7 2 3 2" xfId="0"/>
    <cellStyle name="60% - 强调文字颜色 3 7 2 3 2 2" xfId="0"/>
    <cellStyle name="60% - 强调文字颜色 3 7 2 3 3" xfId="0"/>
    <cellStyle name="60% - 强调文字颜色 3 7 2 4" xfId="0"/>
    <cellStyle name="60% - 强调文字颜色 3 7 2 4 2" xfId="0"/>
    <cellStyle name="60% - 强调文字颜色 3 7 2 4 2 2" xfId="0"/>
    <cellStyle name="60% - 强调文字颜色 3 7 2 4 3" xfId="0"/>
    <cellStyle name="60% - 强调文字颜色 3 7 2 5" xfId="0"/>
    <cellStyle name="60% - 强调文字颜色 3 7 2 5 2" xfId="0"/>
    <cellStyle name="60% - 强调文字颜色 3 7 2 5 2 2" xfId="0"/>
    <cellStyle name="60% - 强调文字颜色 3 7 2 5 3" xfId="0"/>
    <cellStyle name="60% - 强调文字颜色 3 7 2 6" xfId="0"/>
    <cellStyle name="60% - 强调文字颜色 3 7 2 6 2" xfId="0"/>
    <cellStyle name="60% - 强调文字颜色 3 7 2 6 2 2" xfId="0"/>
    <cellStyle name="60% - 强调文字颜色 3 7 2 6 3" xfId="0"/>
    <cellStyle name="60% - 强调文字颜色 3 7 2 7" xfId="0"/>
    <cellStyle name="60% - 强调文字颜色 3 7 2 7 2" xfId="0"/>
    <cellStyle name="60% - 强调文字颜色 3 7 2 7 2 2" xfId="0"/>
    <cellStyle name="60% - 强调文字颜色 3 7 2 7 3" xfId="0"/>
    <cellStyle name="60% - 强调文字颜色 3 7 2 8" xfId="0"/>
    <cellStyle name="60% - 强调文字颜色 3 7 2 8 2" xfId="0"/>
    <cellStyle name="60% - 强调文字颜色 3 7 2 8 2 2" xfId="0"/>
    <cellStyle name="60% - 强调文字颜色 3 7 2 8 3" xfId="0"/>
    <cellStyle name="60% - 强调文字颜色 3 7 2 9" xfId="0"/>
    <cellStyle name="60% - 强调文字颜色 3 7 2 9 2" xfId="0"/>
    <cellStyle name="60% - 强调文字颜色 3 7 2 9 2 2" xfId="0"/>
    <cellStyle name="60% - 强调文字颜色 3 7 2 9 3" xfId="0"/>
    <cellStyle name="60% - 强调文字颜色 3 7 20" xfId="0"/>
    <cellStyle name="60% - 强调文字颜色 3 7 20 2" xfId="0"/>
    <cellStyle name="60% - 强调文字颜色 3 7 20 2 2" xfId="0"/>
    <cellStyle name="60% - 强调文字颜色 3 7 20 3" xfId="0"/>
    <cellStyle name="60% - 强调文字颜色 3 7 21" xfId="0"/>
    <cellStyle name="60% - 强调文字颜色 3 7 21 2" xfId="0"/>
    <cellStyle name="60% - 强调文字颜色 3 7 22" xfId="0"/>
    <cellStyle name="60% - 强调文字颜色 3 7 3" xfId="0"/>
    <cellStyle name="60% - 强调文字颜色 3 7 3 2" xfId="0"/>
    <cellStyle name="60% - 强调文字颜色 3 7 3 2 2" xfId="0"/>
    <cellStyle name="60% - 强调文字颜色 3 7 3 3" xfId="0"/>
    <cellStyle name="60% - 强调文字颜色 3 7 4" xfId="0"/>
    <cellStyle name="60% - 强调文字颜色 3 7 4 2" xfId="0"/>
    <cellStyle name="60% - 强调文字颜色 3 7 4 2 2" xfId="0"/>
    <cellStyle name="60% - 强调文字颜色 3 7 4 2 2 2" xfId="0"/>
    <cellStyle name="60% - 强调文字颜色 3 7 4 2 3" xfId="0"/>
    <cellStyle name="60% - 强调文字颜色 3 7 4 3" xfId="0"/>
    <cellStyle name="60% - 强调文字颜色 3 7 4 3 2" xfId="0"/>
    <cellStyle name="60% - 强调文字颜色 3 7 4 3 2 2" xfId="0"/>
    <cellStyle name="60% - 强调文字颜色 3 7 4 3 3" xfId="0"/>
    <cellStyle name="60% - 强调文字颜色 3 7 4 4" xfId="0"/>
    <cellStyle name="60% - 强调文字颜色 3 7 4 4 2" xfId="0"/>
    <cellStyle name="60% - 强调文字颜色 3 7 4 4 2 2" xfId="0"/>
    <cellStyle name="60% - 强调文字颜色 3 7 4 4 3" xfId="0"/>
    <cellStyle name="60% - 强调文字颜色 3 7 4 5" xfId="0"/>
    <cellStyle name="60% - 强调文字颜色 3 7 4 5 2" xfId="0"/>
    <cellStyle name="60% - 强调文字颜色 3 7 4 6" xfId="0"/>
    <cellStyle name="60% - 强调文字颜色 3 7 5" xfId="0"/>
    <cellStyle name="60% - 强调文字颜色 3 7 5 2" xfId="0"/>
    <cellStyle name="60% - 强调文字颜色 3 7 5 2 2" xfId="0"/>
    <cellStyle name="60% - 强调文字颜色 3 7 5 3" xfId="0"/>
    <cellStyle name="60% - 强调文字颜色 3 7 6" xfId="0"/>
    <cellStyle name="60% - 强调文字颜色 3 7 6 2" xfId="0"/>
    <cellStyle name="60% - 强调文字颜色 3 7 6 2 2" xfId="0"/>
    <cellStyle name="60% - 强调文字颜色 3 7 6 3" xfId="0"/>
    <cellStyle name="60% - 强调文字颜色 3 7 7" xfId="0"/>
    <cellStyle name="60% - 强调文字颜色 3 7 7 2" xfId="0"/>
    <cellStyle name="60% - 强调文字颜色 3 7 7 2 2" xfId="0"/>
    <cellStyle name="60% - 强调文字颜色 3 7 7 3" xfId="0"/>
    <cellStyle name="60% - 强调文字颜色 3 7 8" xfId="0"/>
    <cellStyle name="60% - 强调文字颜色 3 7 8 2" xfId="0"/>
    <cellStyle name="60% - 强调文字颜色 3 7 8 2 2" xfId="0"/>
    <cellStyle name="60% - 强调文字颜色 3 7 8 3" xfId="0"/>
    <cellStyle name="60% - 强调文字颜色 3 7 9" xfId="0"/>
    <cellStyle name="60% - 强调文字颜色 3 7 9 2" xfId="0"/>
    <cellStyle name="60% - 强调文字颜色 3 7 9 2 2" xfId="0"/>
    <cellStyle name="60% - 强调文字颜色 3 7 9 3" xfId="0"/>
    <cellStyle name="60% - 强调文字颜色 3 8" xfId="0"/>
    <cellStyle name="60% - 强调文字颜色 3 8 10" xfId="0"/>
    <cellStyle name="60% - 强调文字颜色 3 8 10 2" xfId="0"/>
    <cellStyle name="60% - 强调文字颜色 3 8 10 2 2" xfId="0"/>
    <cellStyle name="60% - 强调文字颜色 3 8 10 3" xfId="0"/>
    <cellStyle name="60% - 强调文字颜色 3 8 11" xfId="0"/>
    <cellStyle name="60% - 强调文字颜色 3 8 11 2" xfId="0"/>
    <cellStyle name="60% - 强调文字颜色 3 8 11 2 2" xfId="0"/>
    <cellStyle name="60% - 强调文字颜色 3 8 11 3" xfId="0"/>
    <cellStyle name="60% - 强调文字颜色 3 8 12" xfId="0"/>
    <cellStyle name="60% - 强调文字颜色 3 8 12 2" xfId="0"/>
    <cellStyle name="60% - 强调文字颜色 3 8 12 2 2" xfId="0"/>
    <cellStyle name="60% - 强调文字颜色 3 8 12 3" xfId="0"/>
    <cellStyle name="60% - 强调文字颜色 3 8 13" xfId="0"/>
    <cellStyle name="60% - 强调文字颜色 3 8 13 2" xfId="0"/>
    <cellStyle name="60% - 强调文字颜色 3 8 13 2 2" xfId="0"/>
    <cellStyle name="60% - 强调文字颜色 3 8 13 3" xfId="0"/>
    <cellStyle name="60% - 强调文字颜色 3 8 14" xfId="0"/>
    <cellStyle name="60% - 强调文字颜色 3 8 14 2" xfId="0"/>
    <cellStyle name="60% - 强调文字颜色 3 8 14 2 2" xfId="0"/>
    <cellStyle name="60% - 强调文字颜色 3 8 14 3" xfId="0"/>
    <cellStyle name="60% - 强调文字颜色 3 8 15" xfId="0"/>
    <cellStyle name="60% - 强调文字颜色 3 8 15 2" xfId="0"/>
    <cellStyle name="60% - 强调文字颜色 3 8 15 2 2" xfId="0"/>
    <cellStyle name="60% - 强调文字颜色 3 8 15 3" xfId="0"/>
    <cellStyle name="60% - 强调文字颜色 3 8 16" xfId="0"/>
    <cellStyle name="60% - 强调文字颜色 3 8 16 2" xfId="0"/>
    <cellStyle name="60% - 强调文字颜色 3 8 16 2 2" xfId="0"/>
    <cellStyle name="60% - 强调文字颜色 3 8 16 3" xfId="0"/>
    <cellStyle name="60% - 强调文字颜色 3 8 17" xfId="0"/>
    <cellStyle name="60% - 强调文字颜色 3 8 17 2" xfId="0"/>
    <cellStyle name="60% - 强调文字颜色 3 8 17 2 2" xfId="0"/>
    <cellStyle name="60% - 强调文字颜色 3 8 17 3" xfId="0"/>
    <cellStyle name="60% - 强调文字颜色 3 8 18" xfId="0"/>
    <cellStyle name="60% - 强调文字颜色 3 8 18 2" xfId="0"/>
    <cellStyle name="60% - 强调文字颜色 3 8 18 2 2" xfId="0"/>
    <cellStyle name="60% - 强调文字颜色 3 8 18 3" xfId="0"/>
    <cellStyle name="60% - 强调文字颜色 3 8 19" xfId="0"/>
    <cellStyle name="60% - 强调文字颜色 3 8 19 2" xfId="0"/>
    <cellStyle name="60% - 强调文字颜色 3 8 19 2 2" xfId="0"/>
    <cellStyle name="60% - 强调文字颜色 3 8 19 3" xfId="0"/>
    <cellStyle name="60% - 强调文字颜色 3 8 2" xfId="0"/>
    <cellStyle name="60% - 强调文字颜色 3 8 2 10" xfId="0"/>
    <cellStyle name="60% - 强调文字颜色 3 8 2 10 2" xfId="0"/>
    <cellStyle name="60% - 强调文字颜色 3 8 2 10 2 2" xfId="0"/>
    <cellStyle name="60% - 强调文字颜色 3 8 2 10 3" xfId="0"/>
    <cellStyle name="60% - 强调文字颜色 3 8 2 11" xfId="0"/>
    <cellStyle name="60% - 强调文字颜色 3 8 2 11 2" xfId="0"/>
    <cellStyle name="60% - 强调文字颜色 3 8 2 12" xfId="0"/>
    <cellStyle name="60% - 强调文字颜色 3 8 2 2" xfId="0"/>
    <cellStyle name="60% - 强调文字颜色 3 8 2 2 2" xfId="0"/>
    <cellStyle name="60% - 强调文字颜色 3 8 2 2 2 2" xfId="0"/>
    <cellStyle name="60% - 强调文字颜色 3 8 2 2 3" xfId="0"/>
    <cellStyle name="60% - 强调文字颜色 3 8 2 3" xfId="0"/>
    <cellStyle name="60% - 强调文字颜色 3 8 2 3 2" xfId="0"/>
    <cellStyle name="60% - 强调文字颜色 3 8 2 3 2 2" xfId="0"/>
    <cellStyle name="60% - 强调文字颜色 3 8 2 3 3" xfId="0"/>
    <cellStyle name="60% - 强调文字颜色 3 8 2 4" xfId="0"/>
    <cellStyle name="60% - 强调文字颜色 3 8 2 4 2" xfId="0"/>
    <cellStyle name="60% - 强调文字颜色 3 8 2 4 2 2" xfId="0"/>
    <cellStyle name="60% - 强调文字颜色 3 8 2 4 3" xfId="0"/>
    <cellStyle name="60% - 强调文字颜色 3 8 2 5" xfId="0"/>
    <cellStyle name="60% - 强调文字颜色 3 8 2 5 2" xfId="0"/>
    <cellStyle name="60% - 强调文字颜色 3 8 2 5 2 2" xfId="0"/>
    <cellStyle name="60% - 强调文字颜色 3 8 2 5 3" xfId="0"/>
    <cellStyle name="60% - 强调文字颜色 3 8 2 6" xfId="0"/>
    <cellStyle name="60% - 强调文字颜色 3 8 2 6 2" xfId="0"/>
    <cellStyle name="60% - 强调文字颜色 3 8 2 6 2 2" xfId="0"/>
    <cellStyle name="60% - 强调文字颜色 3 8 2 6 3" xfId="0"/>
    <cellStyle name="60% - 强调文字颜色 3 8 2 7" xfId="0"/>
    <cellStyle name="60% - 强调文字颜色 3 8 2 7 2" xfId="0"/>
    <cellStyle name="60% - 强调文字颜色 3 8 2 7 2 2" xfId="0"/>
    <cellStyle name="60% - 强调文字颜色 3 8 2 7 3" xfId="0"/>
    <cellStyle name="60% - 强调文字颜色 3 8 2 8" xfId="0"/>
    <cellStyle name="60% - 强调文字颜色 3 8 2 8 2" xfId="0"/>
    <cellStyle name="60% - 强调文字颜色 3 8 2 8 2 2" xfId="0"/>
    <cellStyle name="60% - 强调文字颜色 3 8 2 8 3" xfId="0"/>
    <cellStyle name="60% - 强调文字颜色 3 8 2 9" xfId="0"/>
    <cellStyle name="60% - 强调文字颜色 3 8 2 9 2" xfId="0"/>
    <cellStyle name="60% - 强调文字颜色 3 8 2 9 2 2" xfId="0"/>
    <cellStyle name="60% - 强调文字颜色 3 8 2 9 3" xfId="0"/>
    <cellStyle name="60% - 强调文字颜色 3 8 20" xfId="0"/>
    <cellStyle name="60% - 强调文字颜色 3 8 20 2" xfId="0"/>
    <cellStyle name="60% - 强调文字颜色 3 8 20 2 2" xfId="0"/>
    <cellStyle name="60% - 强调文字颜色 3 8 20 3" xfId="0"/>
    <cellStyle name="60% - 强调文字颜色 3 8 21" xfId="0"/>
    <cellStyle name="60% - 强调文字颜色 3 8 21 2" xfId="0"/>
    <cellStyle name="60% - 强调文字颜色 3 8 22" xfId="0"/>
    <cellStyle name="60% - 强调文字颜色 3 8 3" xfId="0"/>
    <cellStyle name="60% - 强调文字颜色 3 8 3 2" xfId="0"/>
    <cellStyle name="60% - 强调文字颜色 3 8 3 2 2" xfId="0"/>
    <cellStyle name="60% - 强调文字颜色 3 8 3 3" xfId="0"/>
    <cellStyle name="60% - 强调文字颜色 3 8 4" xfId="0"/>
    <cellStyle name="60% - 强调文字颜色 3 8 4 2" xfId="0"/>
    <cellStyle name="60% - 强调文字颜色 3 8 4 2 2" xfId="0"/>
    <cellStyle name="60% - 强调文字颜色 3 8 4 2 2 2" xfId="0"/>
    <cellStyle name="60% - 强调文字颜色 3 8 4 2 3" xfId="0"/>
    <cellStyle name="60% - 强调文字颜色 3 8 4 3" xfId="0"/>
    <cellStyle name="60% - 强调文字颜色 3 8 4 3 2" xfId="0"/>
    <cellStyle name="60% - 强调文字颜色 3 8 4 3 2 2" xfId="0"/>
    <cellStyle name="60% - 强调文字颜色 3 8 4 3 3" xfId="0"/>
    <cellStyle name="60% - 强调文字颜色 3 8 4 4" xfId="0"/>
    <cellStyle name="60% - 强调文字颜色 3 8 4 4 2" xfId="0"/>
    <cellStyle name="60% - 强调文字颜色 3 8 4 4 2 2" xfId="0"/>
    <cellStyle name="60% - 强调文字颜色 3 8 4 4 3" xfId="0"/>
    <cellStyle name="60% - 强调文字颜色 3 8 4 5" xfId="0"/>
    <cellStyle name="60% - 强调文字颜色 3 8 4 5 2" xfId="0"/>
    <cellStyle name="60% - 强调文字颜色 3 8 4 6" xfId="0"/>
    <cellStyle name="60% - 强调文字颜色 3 8 5" xfId="0"/>
    <cellStyle name="60% - 强调文字颜色 3 8 5 2" xfId="0"/>
    <cellStyle name="60% - 强调文字颜色 3 8 5 2 2" xfId="0"/>
    <cellStyle name="60% - 强调文字颜色 3 8 5 3" xfId="0"/>
    <cellStyle name="60% - 强调文字颜色 3 8 6" xfId="0"/>
    <cellStyle name="60% - 强调文字颜色 3 8 6 2" xfId="0"/>
    <cellStyle name="60% - 强调文字颜色 3 8 6 2 2" xfId="0"/>
    <cellStyle name="60% - 强调文字颜色 3 8 6 3" xfId="0"/>
    <cellStyle name="60% - 强调文字颜色 3 8 7" xfId="0"/>
    <cellStyle name="60% - 强调文字颜色 3 8 7 2" xfId="0"/>
    <cellStyle name="60% - 强调文字颜色 3 8 7 2 2" xfId="0"/>
    <cellStyle name="60% - 强调文字颜色 3 8 7 3" xfId="0"/>
    <cellStyle name="60% - 强调文字颜色 3 8 8" xfId="0"/>
    <cellStyle name="60% - 强调文字颜色 3 8 8 2" xfId="0"/>
    <cellStyle name="60% - 强调文字颜色 3 8 8 2 2" xfId="0"/>
    <cellStyle name="60% - 强调文字颜色 3 8 8 3" xfId="0"/>
    <cellStyle name="60% - 强调文字颜色 3 8 9" xfId="0"/>
    <cellStyle name="60% - 强调文字颜色 3 8 9 2" xfId="0"/>
    <cellStyle name="60% - 强调文字颜色 3 8 9 2 2" xfId="0"/>
    <cellStyle name="60% - 强调文字颜色 3 8 9 3" xfId="0"/>
    <cellStyle name="60% - 强调文字颜色 3 9" xfId="0"/>
    <cellStyle name="60% - 强调文字颜色 3 9 10" xfId="0"/>
    <cellStyle name="60% - 强调文字颜色 3 9 10 2" xfId="0"/>
    <cellStyle name="60% - 强调文字颜色 3 9 10 2 2" xfId="0"/>
    <cellStyle name="60% - 强调文字颜色 3 9 10 3" xfId="0"/>
    <cellStyle name="60% - 强调文字颜色 3 9 11" xfId="0"/>
    <cellStyle name="60% - 强调文字颜色 3 9 11 2" xfId="0"/>
    <cellStyle name="60% - 强调文字颜色 3 9 11 2 2" xfId="0"/>
    <cellStyle name="60% - 强调文字颜色 3 9 11 3" xfId="0"/>
    <cellStyle name="60% - 强调文字颜色 3 9 12" xfId="0"/>
    <cellStyle name="60% - 强调文字颜色 3 9 12 2" xfId="0"/>
    <cellStyle name="60% - 强调文字颜色 3 9 12 2 2" xfId="0"/>
    <cellStyle name="60% - 强调文字颜色 3 9 12 3" xfId="0"/>
    <cellStyle name="60% - 强调文字颜色 3 9 13" xfId="0"/>
    <cellStyle name="60% - 强调文字颜色 3 9 13 2" xfId="0"/>
    <cellStyle name="60% - 强调文字颜色 3 9 13 2 2" xfId="0"/>
    <cellStyle name="60% - 强调文字颜色 3 9 13 3" xfId="0"/>
    <cellStyle name="60% - 强调文字颜色 3 9 14" xfId="0"/>
    <cellStyle name="60% - 强调文字颜色 3 9 14 2" xfId="0"/>
    <cellStyle name="60% - 强调文字颜色 3 9 14 2 2" xfId="0"/>
    <cellStyle name="60% - 强调文字颜色 3 9 14 3" xfId="0"/>
    <cellStyle name="60% - 强调文字颜色 3 9 15" xfId="0"/>
    <cellStyle name="60% - 强调文字颜色 3 9 15 2" xfId="0"/>
    <cellStyle name="60% - 强调文字颜色 3 9 15 2 2" xfId="0"/>
    <cellStyle name="60% - 强调文字颜色 3 9 15 3" xfId="0"/>
    <cellStyle name="60% - 强调文字颜色 3 9 16" xfId="0"/>
    <cellStyle name="60% - 强调文字颜色 3 9 16 2" xfId="0"/>
    <cellStyle name="60% - 强调文字颜色 3 9 16 2 2" xfId="0"/>
    <cellStyle name="60% - 强调文字颜色 3 9 16 3" xfId="0"/>
    <cellStyle name="60% - 强调文字颜色 3 9 17" xfId="0"/>
    <cellStyle name="60% - 强调文字颜色 3 9 17 2" xfId="0"/>
    <cellStyle name="60% - 强调文字颜色 3 9 17 2 2" xfId="0"/>
    <cellStyle name="60% - 强调文字颜色 3 9 17 3" xfId="0"/>
    <cellStyle name="60% - 强调文字颜色 3 9 18" xfId="0"/>
    <cellStyle name="60% - 强调文字颜色 3 9 18 2" xfId="0"/>
    <cellStyle name="60% - 强调文字颜色 3 9 18 2 2" xfId="0"/>
    <cellStyle name="60% - 强调文字颜色 3 9 18 3" xfId="0"/>
    <cellStyle name="60% - 强调文字颜色 3 9 19" xfId="0"/>
    <cellStyle name="60% - 强调文字颜色 3 9 19 2" xfId="0"/>
    <cellStyle name="60% - 强调文字颜色 3 9 19 2 2" xfId="0"/>
    <cellStyle name="60% - 强调文字颜色 3 9 19 3" xfId="0"/>
    <cellStyle name="60% - 强调文字颜色 3 9 2" xfId="0"/>
    <cellStyle name="60% - 强调文字颜色 3 9 2 10" xfId="0"/>
    <cellStyle name="60% - 强调文字颜色 3 9 2 10 2" xfId="0"/>
    <cellStyle name="60% - 强调文字颜色 3 9 2 10 2 2" xfId="0"/>
    <cellStyle name="60% - 强调文字颜色 3 9 2 10 3" xfId="0"/>
    <cellStyle name="60% - 强调文字颜色 3 9 2 11" xfId="0"/>
    <cellStyle name="60% - 强调文字颜色 3 9 2 11 2" xfId="0"/>
    <cellStyle name="60% - 强调文字颜色 3 9 2 12" xfId="0"/>
    <cellStyle name="60% - 强调文字颜色 3 9 2 2" xfId="0"/>
    <cellStyle name="60% - 强调文字颜色 3 9 2 2 2" xfId="0"/>
    <cellStyle name="60% - 强调文字颜色 3 9 2 2 2 2" xfId="0"/>
    <cellStyle name="60% - 强调文字颜色 3 9 2 2 3" xfId="0"/>
    <cellStyle name="60% - 强调文字颜色 3 9 2 3" xfId="0"/>
    <cellStyle name="60% - 强调文字颜色 3 9 2 3 2" xfId="0"/>
    <cellStyle name="60% - 强调文字颜色 3 9 2 3 2 2" xfId="0"/>
    <cellStyle name="60% - 强调文字颜色 3 9 2 3 3" xfId="0"/>
    <cellStyle name="60% - 强调文字颜色 3 9 2 4" xfId="0"/>
    <cellStyle name="60% - 强调文字颜色 3 9 2 4 2" xfId="0"/>
    <cellStyle name="60% - 强调文字颜色 3 9 2 4 2 2" xfId="0"/>
    <cellStyle name="60% - 强调文字颜色 3 9 2 4 3" xfId="0"/>
    <cellStyle name="60% - 强调文字颜色 3 9 2 5" xfId="0"/>
    <cellStyle name="60% - 强调文字颜色 3 9 2 5 2" xfId="0"/>
    <cellStyle name="60% - 强调文字颜色 3 9 2 5 2 2" xfId="0"/>
    <cellStyle name="60% - 强调文字颜色 3 9 2 5 3" xfId="0"/>
    <cellStyle name="60% - 强调文字颜色 3 9 2 6" xfId="0"/>
    <cellStyle name="60% - 强调文字颜色 3 9 2 6 2" xfId="0"/>
    <cellStyle name="60% - 强调文字颜色 3 9 2 6 2 2" xfId="0"/>
    <cellStyle name="60% - 强调文字颜色 3 9 2 6 3" xfId="0"/>
    <cellStyle name="60% - 强调文字颜色 3 9 2 7" xfId="0"/>
    <cellStyle name="60% - 强调文字颜色 3 9 2 7 2" xfId="0"/>
    <cellStyle name="60% - 强调文字颜色 3 9 2 7 2 2" xfId="0"/>
    <cellStyle name="60% - 强调文字颜色 3 9 2 7 3" xfId="0"/>
    <cellStyle name="60% - 强调文字颜色 3 9 2 8" xfId="0"/>
    <cellStyle name="60% - 强调文字颜色 3 9 2 8 2" xfId="0"/>
    <cellStyle name="60% - 强调文字颜色 3 9 2 8 2 2" xfId="0"/>
    <cellStyle name="60% - 强调文字颜色 3 9 2 8 3" xfId="0"/>
    <cellStyle name="60% - 强调文字颜色 3 9 2 9" xfId="0"/>
    <cellStyle name="60% - 强调文字颜色 3 9 2 9 2" xfId="0"/>
    <cellStyle name="60% - 强调文字颜色 3 9 2 9 2 2" xfId="0"/>
    <cellStyle name="60% - 强调文字颜色 3 9 2 9 3" xfId="0"/>
    <cellStyle name="60% - 强调文字颜色 3 9 20" xfId="0"/>
    <cellStyle name="60% - 强调文字颜色 3 9 20 2" xfId="0"/>
    <cellStyle name="60% - 强调文字颜色 3 9 20 2 2" xfId="0"/>
    <cellStyle name="60% - 强调文字颜色 3 9 20 3" xfId="0"/>
    <cellStyle name="60% - 强调文字颜色 3 9 21" xfId="0"/>
    <cellStyle name="60% - 强调文字颜色 3 9 21 2" xfId="0"/>
    <cellStyle name="60% - 强调文字颜色 3 9 22" xfId="0"/>
    <cellStyle name="60% - 强调文字颜色 3 9 3" xfId="0"/>
    <cellStyle name="60% - 强调文字颜色 3 9 3 2" xfId="0"/>
    <cellStyle name="60% - 强调文字颜色 3 9 3 2 2" xfId="0"/>
    <cellStyle name="60% - 强调文字颜色 3 9 3 3" xfId="0"/>
    <cellStyle name="60% - 强调文字颜色 3 9 4" xfId="0"/>
    <cellStyle name="60% - 强调文字颜色 3 9 4 2" xfId="0"/>
    <cellStyle name="60% - 强调文字颜色 3 9 4 2 2" xfId="0"/>
    <cellStyle name="60% - 强调文字颜色 3 9 4 2 2 2" xfId="0"/>
    <cellStyle name="60% - 强调文字颜色 3 9 4 2 3" xfId="0"/>
    <cellStyle name="60% - 强调文字颜色 3 9 4 3" xfId="0"/>
    <cellStyle name="60% - 强调文字颜色 3 9 4 3 2" xfId="0"/>
    <cellStyle name="60% - 强调文字颜色 3 9 4 3 2 2" xfId="0"/>
    <cellStyle name="60% - 强调文字颜色 3 9 4 3 3" xfId="0"/>
    <cellStyle name="60% - 强调文字颜色 3 9 4 4" xfId="0"/>
    <cellStyle name="60% - 强调文字颜色 3 9 4 4 2" xfId="0"/>
    <cellStyle name="60% - 强调文字颜色 3 9 4 4 2 2" xfId="0"/>
    <cellStyle name="60% - 强调文字颜色 3 9 4 4 3" xfId="0"/>
    <cellStyle name="60% - 强调文字颜色 3 9 4 5" xfId="0"/>
    <cellStyle name="60% - 强调文字颜色 3 9 4 5 2" xfId="0"/>
    <cellStyle name="60% - 强调文字颜色 3 9 4 6" xfId="0"/>
    <cellStyle name="60% - 强调文字颜色 3 9 5" xfId="0"/>
    <cellStyle name="60% - 强调文字颜色 3 9 5 2" xfId="0"/>
    <cellStyle name="60% - 强调文字颜色 3 9 5 2 2" xfId="0"/>
    <cellStyle name="60% - 强调文字颜色 3 9 5 3" xfId="0"/>
    <cellStyle name="60% - 强调文字颜色 3 9 6" xfId="0"/>
    <cellStyle name="60% - 强调文字颜色 3 9 6 2" xfId="0"/>
    <cellStyle name="60% - 强调文字颜色 3 9 6 2 2" xfId="0"/>
    <cellStyle name="60% - 强调文字颜色 3 9 6 3" xfId="0"/>
    <cellStyle name="60% - 强调文字颜色 3 9 7" xfId="0"/>
    <cellStyle name="60% - 强调文字颜色 3 9 7 2" xfId="0"/>
    <cellStyle name="60% - 强调文字颜色 3 9 7 2 2" xfId="0"/>
    <cellStyle name="60% - 强调文字颜色 3 9 7 3" xfId="0"/>
    <cellStyle name="60% - 强调文字颜色 3 9 8" xfId="0"/>
    <cellStyle name="60% - 强调文字颜色 3 9 8 2" xfId="0"/>
    <cellStyle name="60% - 强调文字颜色 3 9 8 2 2" xfId="0"/>
    <cellStyle name="60% - 强调文字颜色 3 9 8 3" xfId="0"/>
    <cellStyle name="60% - 强调文字颜色 3 9 9" xfId="0"/>
    <cellStyle name="60% - 强调文字颜色 3 9 9 2" xfId="0"/>
    <cellStyle name="60% - 强调文字颜色 3 9 9 2 2" xfId="0"/>
    <cellStyle name="60% - 强调文字颜色 3 9 9 3" xfId="0"/>
    <cellStyle name="60% - 强调文字颜色 4 10" xfId="0"/>
    <cellStyle name="60% - 强调文字颜色 4 10 2" xfId="0"/>
    <cellStyle name="60% - 强调文字颜色 4 10 2 2" xfId="0"/>
    <cellStyle name="60% - 强调文字颜色 4 10 3" xfId="0"/>
    <cellStyle name="60% - 强调文字颜色 4 11" xfId="0"/>
    <cellStyle name="60% - 强调文字颜色 4 11 2" xfId="0"/>
    <cellStyle name="60% - 强调文字颜色 4 11 2 2" xfId="0"/>
    <cellStyle name="60% - 强调文字颜色 4 11 3" xfId="0"/>
    <cellStyle name="60% - 强调文字颜色 4 12" xfId="0"/>
    <cellStyle name="60% - 强调文字颜色 4 12 2" xfId="0"/>
    <cellStyle name="60% - 强调文字颜色 4 12 2 2" xfId="0"/>
    <cellStyle name="60% - 强调文字颜色 4 12 3" xfId="0"/>
    <cellStyle name="60% - 强调文字颜色 4 13" xfId="0"/>
    <cellStyle name="60% - 强调文字颜色 4 13 2" xfId="0"/>
    <cellStyle name="60% - 强调文字颜色 4 13 2 2" xfId="0"/>
    <cellStyle name="60% - 强调文字颜色 4 13 3" xfId="0"/>
    <cellStyle name="60% - 强调文字颜色 4 14" xfId="0"/>
    <cellStyle name="60% - 强调文字颜色 4 14 2" xfId="0"/>
    <cellStyle name="60% - 强调文字颜色 4 14 2 2" xfId="0"/>
    <cellStyle name="60% - 强调文字颜色 4 14 3" xfId="0"/>
    <cellStyle name="60% - 强调文字颜色 4 15" xfId="0"/>
    <cellStyle name="60% - 强调文字颜色 4 15 2" xfId="0"/>
    <cellStyle name="60% - 强调文字颜色 4 15 2 2" xfId="0"/>
    <cellStyle name="60% - 强调文字颜色 4 15 3" xfId="0"/>
    <cellStyle name="60% - 强调文字颜色 4 16" xfId="0"/>
    <cellStyle name="60% - 强调文字颜色 4 16 2" xfId="0"/>
    <cellStyle name="60% - 强调文字颜色 4 16 2 2" xfId="0"/>
    <cellStyle name="60% - 强调文字颜色 4 16 3" xfId="0"/>
    <cellStyle name="60% - 强调文字颜色 4 17" xfId="0"/>
    <cellStyle name="60% - 强调文字颜色 4 17 2" xfId="0"/>
    <cellStyle name="60% - 强调文字颜色 4 17 2 2" xfId="0"/>
    <cellStyle name="60% - 强调文字颜色 4 17 3" xfId="0"/>
    <cellStyle name="60% - 强调文字颜色 4 18" xfId="0"/>
    <cellStyle name="60% - 强调文字颜色 4 18 2" xfId="0"/>
    <cellStyle name="60% - 强调文字颜色 4 18 2 2" xfId="0"/>
    <cellStyle name="60% - 强调文字颜色 4 18 3" xfId="0"/>
    <cellStyle name="60% - 强调文字颜色 4 19" xfId="0"/>
    <cellStyle name="60% - 强调文字颜色 4 19 2" xfId="0"/>
    <cellStyle name="60% - 强调文字颜色 4 19 2 2" xfId="0"/>
    <cellStyle name="60% - 强调文字颜色 4 19 3" xfId="0"/>
    <cellStyle name="60% - 强调文字颜色 4 2" xfId="0"/>
    <cellStyle name="60% - 强调文字颜色 4 2 10" xfId="0"/>
    <cellStyle name="60% - 强调文字颜色 4 2 10 2" xfId="0"/>
    <cellStyle name="60% - 强调文字颜色 4 2 10 2 2" xfId="0"/>
    <cellStyle name="60% - 强调文字颜色 4 2 10 3" xfId="0"/>
    <cellStyle name="60% - 强调文字颜色 4 2 11" xfId="0"/>
    <cellStyle name="60% - 强调文字颜色 4 2 11 2" xfId="0"/>
    <cellStyle name="60% - 强调文字颜色 4 2 11 2 2" xfId="0"/>
    <cellStyle name="60% - 强调文字颜色 4 2 11 3" xfId="0"/>
    <cellStyle name="60% - 强调文字颜色 4 2 12" xfId="0"/>
    <cellStyle name="60% - 强调文字颜色 4 2 12 2" xfId="0"/>
    <cellStyle name="60% - 强调文字颜色 4 2 12 2 2" xfId="0"/>
    <cellStyle name="60% - 强调文字颜色 4 2 12 3" xfId="0"/>
    <cellStyle name="60% - 强调文字颜色 4 2 13" xfId="0"/>
    <cellStyle name="60% - 强调文字颜色 4 2 13 2" xfId="0"/>
    <cellStyle name="60% - 强调文字颜色 4 2 13 2 2" xfId="0"/>
    <cellStyle name="60% - 强调文字颜色 4 2 13 3" xfId="0"/>
    <cellStyle name="60% - 强调文字颜色 4 2 14" xfId="0"/>
    <cellStyle name="60% - 强调文字颜色 4 2 14 2" xfId="0"/>
    <cellStyle name="60% - 强调文字颜色 4 2 14 2 2" xfId="0"/>
    <cellStyle name="60% - 强调文字颜色 4 2 14 3" xfId="0"/>
    <cellStyle name="60% - 强调文字颜色 4 2 15" xfId="0"/>
    <cellStyle name="60% - 强调文字颜色 4 2 15 2" xfId="0"/>
    <cellStyle name="60% - 强调文字颜色 4 2 15 2 2" xfId="0"/>
    <cellStyle name="60% - 强调文字颜色 4 2 15 3" xfId="0"/>
    <cellStyle name="60% - 强调文字颜色 4 2 16" xfId="0"/>
    <cellStyle name="60% - 强调文字颜色 4 2 16 2" xfId="0"/>
    <cellStyle name="60% - 强调文字颜色 4 2 16 2 2" xfId="0"/>
    <cellStyle name="60% - 强调文字颜色 4 2 16 3" xfId="0"/>
    <cellStyle name="60% - 强调文字颜色 4 2 17" xfId="0"/>
    <cellStyle name="60% - 强调文字颜色 4 2 17 2" xfId="0"/>
    <cellStyle name="60% - 强调文字颜色 4 2 17 2 2" xfId="0"/>
    <cellStyle name="60% - 强调文字颜色 4 2 17 3" xfId="0"/>
    <cellStyle name="60% - 强调文字颜色 4 2 18" xfId="0"/>
    <cellStyle name="60% - 强调文字颜色 4 2 18 2" xfId="0"/>
    <cellStyle name="60% - 强调文字颜色 4 2 18 2 2" xfId="0"/>
    <cellStyle name="60% - 强调文字颜色 4 2 18 3" xfId="0"/>
    <cellStyle name="60% - 强调文字颜色 4 2 19" xfId="0"/>
    <cellStyle name="60% - 强调文字颜色 4 2 19 2" xfId="0"/>
    <cellStyle name="60% - 强调文字颜色 4 2 19 2 2" xfId="0"/>
    <cellStyle name="60% - 强调文字颜色 4 2 19 3" xfId="0"/>
    <cellStyle name="60% - 强调文字颜色 4 2 2" xfId="0"/>
    <cellStyle name="60% - 强调文字颜色 4 2 2 10" xfId="0"/>
    <cellStyle name="60% - 强调文字颜色 4 2 2 10 2" xfId="0"/>
    <cellStyle name="60% - 强调文字颜色 4 2 2 10 2 2" xfId="0"/>
    <cellStyle name="60% - 强调文字颜色 4 2 2 10 3" xfId="0"/>
    <cellStyle name="60% - 强调文字颜色 4 2 2 11" xfId="0"/>
    <cellStyle name="60% - 强调文字颜色 4 2 2 11 2" xfId="0"/>
    <cellStyle name="60% - 强调文字颜色 4 2 2 11 2 2" xfId="0"/>
    <cellStyle name="60% - 强调文字颜色 4 2 2 11 3" xfId="0"/>
    <cellStyle name="60% - 强调文字颜色 4 2 2 12" xfId="0"/>
    <cellStyle name="60% - 强调文字颜色 4 2 2 12 2" xfId="0"/>
    <cellStyle name="60% - 强调文字颜色 4 2 2 12 2 2" xfId="0"/>
    <cellStyle name="60% - 强调文字颜色 4 2 2 12 3" xfId="0"/>
    <cellStyle name="60% - 强调文字颜色 4 2 2 13" xfId="0"/>
    <cellStyle name="60% - 强调文字颜色 4 2 2 13 2" xfId="0"/>
    <cellStyle name="60% - 强调文字颜色 4 2 2 14" xfId="0"/>
    <cellStyle name="60% - 强调文字颜色 4 2 2 2" xfId="0"/>
    <cellStyle name="60% - 强调文字颜色 4 2 2 2 2" xfId="0"/>
    <cellStyle name="60% - 强调文字颜色 4 2 2 2 2 2" xfId="0"/>
    <cellStyle name="60% - 强调文字颜色 4 2 2 2 3" xfId="0"/>
    <cellStyle name="60% - 强调文字颜色 4 2 2 3" xfId="0"/>
    <cellStyle name="60% - 强调文字颜色 4 2 2 3 2" xfId="0"/>
    <cellStyle name="60% - 强调文字颜色 4 2 2 3 2 2" xfId="0"/>
    <cellStyle name="60% - 强调文字颜色 4 2 2 3 3" xfId="0"/>
    <cellStyle name="60% - 强调文字颜色 4 2 2 4" xfId="0"/>
    <cellStyle name="60% - 强调文字颜色 4 2 2 4 2" xfId="0"/>
    <cellStyle name="60% - 强调文字颜色 4 2 2 4 2 2" xfId="0"/>
    <cellStyle name="60% - 强调文字颜色 4 2 2 4 3" xfId="0"/>
    <cellStyle name="60% - 强调文字颜色 4 2 2 5" xfId="0"/>
    <cellStyle name="60% - 强调文字颜色 4 2 2 5 2" xfId="0"/>
    <cellStyle name="60% - 强调文字颜色 4 2 2 5 2 2" xfId="0"/>
    <cellStyle name="60% - 强调文字颜色 4 2 2 5 3" xfId="0"/>
    <cellStyle name="60% - 强调文字颜色 4 2 2 6" xfId="0"/>
    <cellStyle name="60% - 强调文字颜色 4 2 2 6 2" xfId="0"/>
    <cellStyle name="60% - 强调文字颜色 4 2 2 6 2 2" xfId="0"/>
    <cellStyle name="60% - 强调文字颜色 4 2 2 6 3" xfId="0"/>
    <cellStyle name="60% - 强调文字颜色 4 2 2 7" xfId="0"/>
    <cellStyle name="60% - 强调文字颜色 4 2 2 7 2" xfId="0"/>
    <cellStyle name="60% - 强调文字颜色 4 2 2 7 2 2" xfId="0"/>
    <cellStyle name="60% - 强调文字颜色 4 2 2 7 3" xfId="0"/>
    <cellStyle name="60% - 强调文字颜色 4 2 2 8" xfId="0"/>
    <cellStyle name="60% - 强调文字颜色 4 2 2 8 2" xfId="0"/>
    <cellStyle name="60% - 强调文字颜色 4 2 2 8 2 2" xfId="0"/>
    <cellStyle name="60% - 强调文字颜色 4 2 2 8 3" xfId="0"/>
    <cellStyle name="60% - 强调文字颜色 4 2 2 9" xfId="0"/>
    <cellStyle name="60% - 强调文字颜色 4 2 2 9 2" xfId="0"/>
    <cellStyle name="60% - 强调文字颜色 4 2 2 9 2 2" xfId="0"/>
    <cellStyle name="60% - 强调文字颜色 4 2 2 9 3" xfId="0"/>
    <cellStyle name="60% - 强调文字颜色 4 2 20" xfId="0"/>
    <cellStyle name="60% - 强调文字颜色 4 2 20 2" xfId="0"/>
    <cellStyle name="60% - 强调文字颜色 4 2 20 2 2" xfId="0"/>
    <cellStyle name="60% - 强调文字颜色 4 2 20 3" xfId="0"/>
    <cellStyle name="60% - 强调文字颜色 4 2 21" xfId="0"/>
    <cellStyle name="60% - 强调文字颜色 4 2 21 2" xfId="0"/>
    <cellStyle name="60% - 强调文字颜色 4 2 21 2 2" xfId="0"/>
    <cellStyle name="60% - 强调文字颜色 4 2 21 3" xfId="0"/>
    <cellStyle name="60% - 强调文字颜色 4 2 22" xfId="0"/>
    <cellStyle name="60% - 强调文字颜色 4 2 22 2" xfId="0"/>
    <cellStyle name="60% - 强调文字颜色 4 2 22 2 2" xfId="0"/>
    <cellStyle name="60% - 强调文字颜色 4 2 22 3" xfId="0"/>
    <cellStyle name="60% - 强调文字颜色 4 2 23" xfId="0"/>
    <cellStyle name="60% - 强调文字颜色 4 2 23 2" xfId="0"/>
    <cellStyle name="60% - 强调文字颜色 4 2 23 2 2" xfId="0"/>
    <cellStyle name="60% - 强调文字颜色 4 2 23 3" xfId="0"/>
    <cellStyle name="60% - 强调文字颜色 4 2 24" xfId="0"/>
    <cellStyle name="60% - 强调文字颜色 4 2 24 2" xfId="0"/>
    <cellStyle name="60% - 强调文字颜色 4 2 25" xfId="0"/>
    <cellStyle name="60% - 强调文字颜色 4 2 3" xfId="0"/>
    <cellStyle name="60% - 强调文字颜色 4 2 3 10" xfId="0"/>
    <cellStyle name="60% - 强调文字颜色 4 2 3 10 2" xfId="0"/>
    <cellStyle name="60% - 强调文字颜色 4 2 3 10 2 2" xfId="0"/>
    <cellStyle name="60% - 强调文字颜色 4 2 3 10 3" xfId="0"/>
    <cellStyle name="60% - 强调文字颜色 4 2 3 11" xfId="0"/>
    <cellStyle name="60% - 强调文字颜色 4 2 3 11 2" xfId="0"/>
    <cellStyle name="60% - 强调文字颜色 4 2 3 11 2 2" xfId="0"/>
    <cellStyle name="60% - 强调文字颜色 4 2 3 11 3" xfId="0"/>
    <cellStyle name="60% - 强调文字颜色 4 2 3 12" xfId="0"/>
    <cellStyle name="60% - 强调文字颜色 4 2 3 12 2" xfId="0"/>
    <cellStyle name="60% - 强调文字颜色 4 2 3 12 2 2" xfId="0"/>
    <cellStyle name="60% - 强调文字颜色 4 2 3 12 3" xfId="0"/>
    <cellStyle name="60% - 强调文字颜色 4 2 3 13" xfId="0"/>
    <cellStyle name="60% - 强调文字颜色 4 2 3 13 2" xfId="0"/>
    <cellStyle name="60% - 强调文字颜色 4 2 3 14" xfId="0"/>
    <cellStyle name="60% - 强调文字颜色 4 2 3 2" xfId="0"/>
    <cellStyle name="60% - 强调文字颜色 4 2 3 2 2" xfId="0"/>
    <cellStyle name="60% - 强调文字颜色 4 2 3 2 2 2" xfId="0"/>
    <cellStyle name="60% - 强调文字颜色 4 2 3 2 3" xfId="0"/>
    <cellStyle name="60% - 强调文字颜色 4 2 3 3" xfId="0"/>
    <cellStyle name="60% - 强调文字颜色 4 2 3 3 2" xfId="0"/>
    <cellStyle name="60% - 强调文字颜色 4 2 3 3 2 2" xfId="0"/>
    <cellStyle name="60% - 强调文字颜色 4 2 3 3 3" xfId="0"/>
    <cellStyle name="60% - 强调文字颜色 4 2 3 4" xfId="0"/>
    <cellStyle name="60% - 强调文字颜色 4 2 3 4 2" xfId="0"/>
    <cellStyle name="60% - 强调文字颜色 4 2 3 4 2 2" xfId="0"/>
    <cellStyle name="60% - 强调文字颜色 4 2 3 4 3" xfId="0"/>
    <cellStyle name="60% - 强调文字颜色 4 2 3 5" xfId="0"/>
    <cellStyle name="60% - 强调文字颜色 4 2 3 5 2" xfId="0"/>
    <cellStyle name="60% - 强调文字颜色 4 2 3 5 2 2" xfId="0"/>
    <cellStyle name="60% - 强调文字颜色 4 2 3 5 3" xfId="0"/>
    <cellStyle name="60% - 强调文字颜色 4 2 3 6" xfId="0"/>
    <cellStyle name="60% - 强调文字颜色 4 2 3 6 2" xfId="0"/>
    <cellStyle name="60% - 强调文字颜色 4 2 3 6 2 2" xfId="0"/>
    <cellStyle name="60% - 强调文字颜色 4 2 3 6 3" xfId="0"/>
    <cellStyle name="60% - 强调文字颜色 4 2 3 7" xfId="0"/>
    <cellStyle name="60% - 强调文字颜色 4 2 3 7 2" xfId="0"/>
    <cellStyle name="60% - 强调文字颜色 4 2 3 7 2 2" xfId="0"/>
    <cellStyle name="60% - 强调文字颜色 4 2 3 7 3" xfId="0"/>
    <cellStyle name="60% - 强调文字颜色 4 2 3 8" xfId="0"/>
    <cellStyle name="60% - 强调文字颜色 4 2 3 8 2" xfId="0"/>
    <cellStyle name="60% - 强调文字颜色 4 2 3 8 2 2" xfId="0"/>
    <cellStyle name="60% - 强调文字颜色 4 2 3 8 3" xfId="0"/>
    <cellStyle name="60% - 强调文字颜色 4 2 3 9" xfId="0"/>
    <cellStyle name="60% - 强调文字颜色 4 2 3 9 2" xfId="0"/>
    <cellStyle name="60% - 强调文字颜色 4 2 3 9 2 2" xfId="0"/>
    <cellStyle name="60% - 强调文字颜色 4 2 3 9 3" xfId="0"/>
    <cellStyle name="60% - 强调文字颜色 4 2 4" xfId="0"/>
    <cellStyle name="60% - 强调文字颜色 4 2 4 10" xfId="0"/>
    <cellStyle name="60% - 强调文字颜色 4 2 4 10 2" xfId="0"/>
    <cellStyle name="60% - 强调文字颜色 4 2 4 10 2 2" xfId="0"/>
    <cellStyle name="60% - 强调文字颜色 4 2 4 10 3" xfId="0"/>
    <cellStyle name="60% - 强调文字颜色 4 2 4 11" xfId="0"/>
    <cellStyle name="60% - 强调文字颜色 4 2 4 11 2" xfId="0"/>
    <cellStyle name="60% - 强调文字颜色 4 2 4 11 2 2" xfId="0"/>
    <cellStyle name="60% - 强调文字颜色 4 2 4 11 3" xfId="0"/>
    <cellStyle name="60% - 强调文字颜色 4 2 4 12" xfId="0"/>
    <cellStyle name="60% - 强调文字颜色 4 2 4 12 2" xfId="0"/>
    <cellStyle name="60% - 强调文字颜色 4 2 4 12 2 2" xfId="0"/>
    <cellStyle name="60% - 强调文字颜色 4 2 4 12 3" xfId="0"/>
    <cellStyle name="60% - 强调文字颜色 4 2 4 13" xfId="0"/>
    <cellStyle name="60% - 强调文字颜色 4 2 4 13 2" xfId="0"/>
    <cellStyle name="60% - 强调文字颜色 4 2 4 14" xfId="0"/>
    <cellStyle name="60% - 强调文字颜色 4 2 4 2" xfId="0"/>
    <cellStyle name="60% - 强调文字颜色 4 2 4 2 2" xfId="0"/>
    <cellStyle name="60% - 强调文字颜色 4 2 4 2 2 2" xfId="0"/>
    <cellStyle name="60% - 强调文字颜色 4 2 4 2 3" xfId="0"/>
    <cellStyle name="60% - 强调文字颜色 4 2 4 3" xfId="0"/>
    <cellStyle name="60% - 强调文字颜色 4 2 4 3 2" xfId="0"/>
    <cellStyle name="60% - 强调文字颜色 4 2 4 3 2 2" xfId="0"/>
    <cellStyle name="60% - 强调文字颜色 4 2 4 3 3" xfId="0"/>
    <cellStyle name="60% - 强调文字颜色 4 2 4 4" xfId="0"/>
    <cellStyle name="60% - 强调文字颜色 4 2 4 4 2" xfId="0"/>
    <cellStyle name="60% - 强调文字颜色 4 2 4 4 2 2" xfId="0"/>
    <cellStyle name="60% - 强调文字颜色 4 2 4 4 3" xfId="0"/>
    <cellStyle name="60% - 强调文字颜色 4 2 4 5" xfId="0"/>
    <cellStyle name="60% - 强调文字颜色 4 2 4 5 2" xfId="0"/>
    <cellStyle name="60% - 强调文字颜色 4 2 4 5 2 2" xfId="0"/>
    <cellStyle name="60% - 强调文字颜色 4 2 4 5 3" xfId="0"/>
    <cellStyle name="60% - 强调文字颜色 4 2 4 6" xfId="0"/>
    <cellStyle name="60% - 强调文字颜色 4 2 4 6 2" xfId="0"/>
    <cellStyle name="60% - 强调文字颜色 4 2 4 6 2 2" xfId="0"/>
    <cellStyle name="60% - 强调文字颜色 4 2 4 6 3" xfId="0"/>
    <cellStyle name="60% - 强调文字颜色 4 2 4 7" xfId="0"/>
    <cellStyle name="60% - 强调文字颜色 4 2 4 7 2" xfId="0"/>
    <cellStyle name="60% - 强调文字颜色 4 2 4 7 2 2" xfId="0"/>
    <cellStyle name="60% - 强调文字颜色 4 2 4 7 3" xfId="0"/>
    <cellStyle name="60% - 强调文字颜色 4 2 4 8" xfId="0"/>
    <cellStyle name="60% - 强调文字颜色 4 2 4 8 2" xfId="0"/>
    <cellStyle name="60% - 强调文字颜色 4 2 4 8 2 2" xfId="0"/>
    <cellStyle name="60% - 强调文字颜色 4 2 4 8 3" xfId="0"/>
    <cellStyle name="60% - 强调文字颜色 4 2 4 9" xfId="0"/>
    <cellStyle name="60% - 强调文字颜色 4 2 4 9 2" xfId="0"/>
    <cellStyle name="60% - 强调文字颜色 4 2 4 9 2 2" xfId="0"/>
    <cellStyle name="60% - 强调文字颜色 4 2 4 9 3" xfId="0"/>
    <cellStyle name="60% - 强调文字颜色 4 2 5" xfId="0"/>
    <cellStyle name="60% - 强调文字颜色 4 2 5 2" xfId="0"/>
    <cellStyle name="60% - 强调文字颜色 4 2 5 2 2" xfId="0"/>
    <cellStyle name="60% - 强调文字颜色 4 2 5 3" xfId="0"/>
    <cellStyle name="60% - 强调文字颜色 4 2 6" xfId="0"/>
    <cellStyle name="60% - 强调文字颜色 4 2 6 2" xfId="0"/>
    <cellStyle name="60% - 强调文字颜色 4 2 6 2 2" xfId="0"/>
    <cellStyle name="60% - 强调文字颜色 4 2 6 3" xfId="0"/>
    <cellStyle name="60% - 强调文字颜色 4 2 7" xfId="0"/>
    <cellStyle name="60% - 强调文字颜色 4 2 7 2" xfId="0"/>
    <cellStyle name="60% - 强调文字颜色 4 2 7 2 2" xfId="0"/>
    <cellStyle name="60% - 强调文字颜色 4 2 7 2 2 2" xfId="0"/>
    <cellStyle name="60% - 强调文字颜色 4 2 7 2 3" xfId="0"/>
    <cellStyle name="60% - 强调文字颜色 4 2 7 3" xfId="0"/>
    <cellStyle name="60% - 强调文字颜色 4 2 7 3 2" xfId="0"/>
    <cellStyle name="60% - 强调文字颜色 4 2 7 3 2 2" xfId="0"/>
    <cellStyle name="60% - 强调文字颜色 4 2 7 3 3" xfId="0"/>
    <cellStyle name="60% - 强调文字颜色 4 2 7 4" xfId="0"/>
    <cellStyle name="60% - 强调文字颜色 4 2 7 4 2" xfId="0"/>
    <cellStyle name="60% - 强调文字颜色 4 2 7 4 2 2" xfId="0"/>
    <cellStyle name="60% - 强调文字颜色 4 2 7 4 3" xfId="0"/>
    <cellStyle name="60% - 强调文字颜色 4 2 7 5" xfId="0"/>
    <cellStyle name="60% - 强调文字颜色 4 2 7 5 2" xfId="0"/>
    <cellStyle name="60% - 强调文字颜色 4 2 7 6" xfId="0"/>
    <cellStyle name="60% - 强调文字颜色 4 2 8" xfId="0"/>
    <cellStyle name="60% - 强调文字颜色 4 2 8 2" xfId="0"/>
    <cellStyle name="60% - 强调文字颜色 4 2 8 2 2" xfId="0"/>
    <cellStyle name="60% - 强调文字颜色 4 2 8 3" xfId="0"/>
    <cellStyle name="60% - 强调文字颜色 4 2 9" xfId="0"/>
    <cellStyle name="60% - 强调文字颜色 4 2 9 2" xfId="0"/>
    <cellStyle name="60% - 强调文字颜色 4 2 9 2 2" xfId="0"/>
    <cellStyle name="60% - 强调文字颜色 4 2 9 3" xfId="0"/>
    <cellStyle name="60% - 强调文字颜色 4 20" xfId="0"/>
    <cellStyle name="60% - 强调文字颜色 4 20 2" xfId="0"/>
    <cellStyle name="60% - 强调文字颜色 4 20 2 2" xfId="0"/>
    <cellStyle name="60% - 强调文字颜色 4 20 3" xfId="0"/>
    <cellStyle name="60% - 强调文字颜色 4 21" xfId="0"/>
    <cellStyle name="60% - 强调文字颜色 4 21 2" xfId="0"/>
    <cellStyle name="60% - 强调文字颜色 4 21 2 2" xfId="0"/>
    <cellStyle name="60% - 强调文字颜色 4 21 3" xfId="0"/>
    <cellStyle name="60% - 强调文字颜色 4 22" xfId="0"/>
    <cellStyle name="60% - 强调文字颜色 4 22 2" xfId="0"/>
    <cellStyle name="60% - 强调文字颜色 4 22 2 2" xfId="0"/>
    <cellStyle name="60% - 强调文字颜色 4 22 3" xfId="0"/>
    <cellStyle name="60% - 强调文字颜色 4 23" xfId="0"/>
    <cellStyle name="60% - 强调文字颜色 4 23 2" xfId="0"/>
    <cellStyle name="60% - 强调文字颜色 4 23 2 2" xfId="0"/>
    <cellStyle name="60% - 强调文字颜色 4 23 3" xfId="0"/>
    <cellStyle name="60% - 强调文字颜色 4 3" xfId="0"/>
    <cellStyle name="60% - 强调文字颜色 4 3 10" xfId="0"/>
    <cellStyle name="60% - 强调文字颜色 4 3 10 2" xfId="0"/>
    <cellStyle name="60% - 强调文字颜色 4 3 10 2 2" xfId="0"/>
    <cellStyle name="60% - 强调文字颜色 4 3 10 3" xfId="0"/>
    <cellStyle name="60% - 强调文字颜色 4 3 11" xfId="0"/>
    <cellStyle name="60% - 强调文字颜色 4 3 11 2" xfId="0"/>
    <cellStyle name="60% - 强调文字颜色 4 3 11 2 2" xfId="0"/>
    <cellStyle name="60% - 强调文字颜色 4 3 11 3" xfId="0"/>
    <cellStyle name="60% - 强调文字颜色 4 3 12" xfId="0"/>
    <cellStyle name="60% - 强调文字颜色 4 3 12 2" xfId="0"/>
    <cellStyle name="60% - 强调文字颜色 4 3 12 2 2" xfId="0"/>
    <cellStyle name="60% - 强调文字颜色 4 3 12 3" xfId="0"/>
    <cellStyle name="60% - 强调文字颜色 4 3 13" xfId="0"/>
    <cellStyle name="60% - 强调文字颜色 4 3 13 2" xfId="0"/>
    <cellStyle name="60% - 强调文字颜色 4 3 13 2 2" xfId="0"/>
    <cellStyle name="60% - 强调文字颜色 4 3 13 3" xfId="0"/>
    <cellStyle name="60% - 强调文字颜色 4 3 14" xfId="0"/>
    <cellStyle name="60% - 强调文字颜色 4 3 14 2" xfId="0"/>
    <cellStyle name="60% - 强调文字颜色 4 3 14 2 2" xfId="0"/>
    <cellStyle name="60% - 强调文字颜色 4 3 14 3" xfId="0"/>
    <cellStyle name="60% - 强调文字颜色 4 3 15" xfId="0"/>
    <cellStyle name="60% - 强调文字颜色 4 3 15 2" xfId="0"/>
    <cellStyle name="60% - 强调文字颜色 4 3 15 2 2" xfId="0"/>
    <cellStyle name="60% - 强调文字颜色 4 3 15 3" xfId="0"/>
    <cellStyle name="60% - 强调文字颜色 4 3 16" xfId="0"/>
    <cellStyle name="60% - 强调文字颜色 4 3 16 2" xfId="0"/>
    <cellStyle name="60% - 强调文字颜色 4 3 16 2 2" xfId="0"/>
    <cellStyle name="60% - 强调文字颜色 4 3 16 3" xfId="0"/>
    <cellStyle name="60% - 强调文字颜色 4 3 17" xfId="0"/>
    <cellStyle name="60% - 强调文字颜色 4 3 17 2" xfId="0"/>
    <cellStyle name="60% - 强调文字颜色 4 3 17 2 2" xfId="0"/>
    <cellStyle name="60% - 强调文字颜色 4 3 17 3" xfId="0"/>
    <cellStyle name="60% - 强调文字颜色 4 3 18" xfId="0"/>
    <cellStyle name="60% - 强调文字颜色 4 3 18 2" xfId="0"/>
    <cellStyle name="60% - 强调文字颜色 4 3 18 2 2" xfId="0"/>
    <cellStyle name="60% - 强调文字颜色 4 3 18 3" xfId="0"/>
    <cellStyle name="60% - 强调文字颜色 4 3 19" xfId="0"/>
    <cellStyle name="60% - 强调文字颜色 4 3 19 2" xfId="0"/>
    <cellStyle name="60% - 强调文字颜色 4 3 19 2 2" xfId="0"/>
    <cellStyle name="60% - 强调文字颜色 4 3 19 3" xfId="0"/>
    <cellStyle name="60% - 强调文字颜色 4 3 2" xfId="0"/>
    <cellStyle name="60% - 强调文字颜色 4 3 2 10" xfId="0"/>
    <cellStyle name="60% - 强调文字颜色 4 3 2 10 2" xfId="0"/>
    <cellStyle name="60% - 强调文字颜色 4 3 2 10 2 2" xfId="0"/>
    <cellStyle name="60% - 强调文字颜色 4 3 2 10 3" xfId="0"/>
    <cellStyle name="60% - 强调文字颜色 4 3 2 11" xfId="0"/>
    <cellStyle name="60% - 强调文字颜色 4 3 2 11 2" xfId="0"/>
    <cellStyle name="60% - 强调文字颜色 4 3 2 12" xfId="0"/>
    <cellStyle name="60% - 强调文字颜色 4 3 2 2" xfId="0"/>
    <cellStyle name="60% - 强调文字颜色 4 3 2 2 2" xfId="0"/>
    <cellStyle name="60% - 强调文字颜色 4 3 2 2 2 2" xfId="0"/>
    <cellStyle name="60% - 强调文字颜色 4 3 2 2 3" xfId="0"/>
    <cellStyle name="60% - 强调文字颜色 4 3 2 3" xfId="0"/>
    <cellStyle name="60% - 强调文字颜色 4 3 2 3 2" xfId="0"/>
    <cellStyle name="60% - 强调文字颜色 4 3 2 3 2 2" xfId="0"/>
    <cellStyle name="60% - 强调文字颜色 4 3 2 3 3" xfId="0"/>
    <cellStyle name="60% - 强调文字颜色 4 3 2 4" xfId="0"/>
    <cellStyle name="60% - 强调文字颜色 4 3 2 4 2" xfId="0"/>
    <cellStyle name="60% - 强调文字颜色 4 3 2 4 2 2" xfId="0"/>
    <cellStyle name="60% - 强调文字颜色 4 3 2 4 3" xfId="0"/>
    <cellStyle name="60% - 强调文字颜色 4 3 2 5" xfId="0"/>
    <cellStyle name="60% - 强调文字颜色 4 3 2 5 2" xfId="0"/>
    <cellStyle name="60% - 强调文字颜色 4 3 2 5 2 2" xfId="0"/>
    <cellStyle name="60% - 强调文字颜色 4 3 2 5 3" xfId="0"/>
    <cellStyle name="60% - 强调文字颜色 4 3 2 6" xfId="0"/>
    <cellStyle name="60% - 强调文字颜色 4 3 2 6 2" xfId="0"/>
    <cellStyle name="60% - 强调文字颜色 4 3 2 6 2 2" xfId="0"/>
    <cellStyle name="60% - 强调文字颜色 4 3 2 6 3" xfId="0"/>
    <cellStyle name="60% - 强调文字颜色 4 3 2 7" xfId="0"/>
    <cellStyle name="60% - 强调文字颜色 4 3 2 7 2" xfId="0"/>
    <cellStyle name="60% - 强调文字颜色 4 3 2 7 2 2" xfId="0"/>
    <cellStyle name="60% - 强调文字颜色 4 3 2 7 3" xfId="0"/>
    <cellStyle name="60% - 强调文字颜色 4 3 2 8" xfId="0"/>
    <cellStyle name="60% - 强调文字颜色 4 3 2 8 2" xfId="0"/>
    <cellStyle name="60% - 强调文字颜色 4 3 2 8 2 2" xfId="0"/>
    <cellStyle name="60% - 强调文字颜色 4 3 2 8 3" xfId="0"/>
    <cellStyle name="60% - 强调文字颜色 4 3 2 9" xfId="0"/>
    <cellStyle name="60% - 强调文字颜色 4 3 2 9 2" xfId="0"/>
    <cellStyle name="60% - 强调文字颜色 4 3 2 9 2 2" xfId="0"/>
    <cellStyle name="60% - 强调文字颜色 4 3 2 9 3" xfId="0"/>
    <cellStyle name="60% - 强调文字颜色 4 3 20" xfId="0"/>
    <cellStyle name="60% - 强调文字颜色 4 3 20 2" xfId="0"/>
    <cellStyle name="60% - 强调文字颜色 4 3 20 2 2" xfId="0"/>
    <cellStyle name="60% - 强调文字颜色 4 3 20 3" xfId="0"/>
    <cellStyle name="60% - 强调文字颜色 4 3 21" xfId="0"/>
    <cellStyle name="60% - 强调文字颜色 4 3 21 2" xfId="0"/>
    <cellStyle name="60% - 强调文字颜色 4 3 22" xfId="0"/>
    <cellStyle name="60% - 强调文字颜色 4 3 3" xfId="0"/>
    <cellStyle name="60% - 强调文字颜色 4 3 3 2" xfId="0"/>
    <cellStyle name="60% - 强调文字颜色 4 3 3 2 2" xfId="0"/>
    <cellStyle name="60% - 强调文字颜色 4 3 3 3" xfId="0"/>
    <cellStyle name="60% - 强调文字颜色 4 3 4" xfId="0"/>
    <cellStyle name="60% - 强调文字颜色 4 3 4 2" xfId="0"/>
    <cellStyle name="60% - 强调文字颜色 4 3 4 2 2" xfId="0"/>
    <cellStyle name="60% - 强调文字颜色 4 3 4 2 2 2" xfId="0"/>
    <cellStyle name="60% - 强调文字颜色 4 3 4 2 3" xfId="0"/>
    <cellStyle name="60% - 强调文字颜色 4 3 4 3" xfId="0"/>
    <cellStyle name="60% - 强调文字颜色 4 3 4 3 2" xfId="0"/>
    <cellStyle name="60% - 强调文字颜色 4 3 4 3 2 2" xfId="0"/>
    <cellStyle name="60% - 强调文字颜色 4 3 4 3 3" xfId="0"/>
    <cellStyle name="60% - 强调文字颜色 4 3 4 4" xfId="0"/>
    <cellStyle name="60% - 强调文字颜色 4 3 4 4 2" xfId="0"/>
    <cellStyle name="60% - 强调文字颜色 4 3 4 4 2 2" xfId="0"/>
    <cellStyle name="60% - 强调文字颜色 4 3 4 4 3" xfId="0"/>
    <cellStyle name="60% - 强调文字颜色 4 3 4 5" xfId="0"/>
    <cellStyle name="60% - 强调文字颜色 4 3 4 5 2" xfId="0"/>
    <cellStyle name="60% - 强调文字颜色 4 3 4 6" xfId="0"/>
    <cellStyle name="60% - 强调文字颜色 4 3 5" xfId="0"/>
    <cellStyle name="60% - 强调文字颜色 4 3 5 2" xfId="0"/>
    <cellStyle name="60% - 强调文字颜色 4 3 5 2 2" xfId="0"/>
    <cellStyle name="60% - 强调文字颜色 4 3 5 3" xfId="0"/>
    <cellStyle name="60% - 强调文字颜色 4 3 6" xfId="0"/>
    <cellStyle name="60% - 强调文字颜色 4 3 6 2" xfId="0"/>
    <cellStyle name="60% - 强调文字颜色 4 3 6 2 2" xfId="0"/>
    <cellStyle name="60% - 强调文字颜色 4 3 6 3" xfId="0"/>
    <cellStyle name="60% - 强调文字颜色 4 3 7" xfId="0"/>
    <cellStyle name="60% - 强调文字颜色 4 3 7 2" xfId="0"/>
    <cellStyle name="60% - 强调文字颜色 4 3 7 2 2" xfId="0"/>
    <cellStyle name="60% - 强调文字颜色 4 3 7 3" xfId="0"/>
    <cellStyle name="60% - 强调文字颜色 4 3 8" xfId="0"/>
    <cellStyle name="60% - 强调文字颜色 4 3 8 2" xfId="0"/>
    <cellStyle name="60% - 强调文字颜色 4 3 8 2 2" xfId="0"/>
    <cellStyle name="60% - 强调文字颜色 4 3 8 3" xfId="0"/>
    <cellStyle name="60% - 强调文字颜色 4 3 9" xfId="0"/>
    <cellStyle name="60% - 强调文字颜色 4 3 9 2" xfId="0"/>
    <cellStyle name="60% - 强调文字颜色 4 3 9 2 2" xfId="0"/>
    <cellStyle name="60% - 强调文字颜色 4 3 9 3" xfId="0"/>
    <cellStyle name="60% - 强调文字颜色 4 4" xfId="0"/>
    <cellStyle name="60% - 强调文字颜色 4 4 10" xfId="0"/>
    <cellStyle name="60% - 强调文字颜色 4 4 10 2" xfId="0"/>
    <cellStyle name="60% - 强调文字颜色 4 4 10 2 2" xfId="0"/>
    <cellStyle name="60% - 强调文字颜色 4 4 10 3" xfId="0"/>
    <cellStyle name="60% - 强调文字颜色 4 4 11" xfId="0"/>
    <cellStyle name="60% - 强调文字颜色 4 4 11 2" xfId="0"/>
    <cellStyle name="60% - 强调文字颜色 4 4 11 2 2" xfId="0"/>
    <cellStyle name="60% - 强调文字颜色 4 4 11 3" xfId="0"/>
    <cellStyle name="60% - 强调文字颜色 4 4 12" xfId="0"/>
    <cellStyle name="60% - 强调文字颜色 4 4 12 2" xfId="0"/>
    <cellStyle name="60% - 强调文字颜色 4 4 12 2 2" xfId="0"/>
    <cellStyle name="60% - 强调文字颜色 4 4 12 3" xfId="0"/>
    <cellStyle name="60% - 强调文字颜色 4 4 13" xfId="0"/>
    <cellStyle name="60% - 强调文字颜色 4 4 13 2" xfId="0"/>
    <cellStyle name="60% - 强调文字颜色 4 4 13 2 2" xfId="0"/>
    <cellStyle name="60% - 强调文字颜色 4 4 13 3" xfId="0"/>
    <cellStyle name="60% - 强调文字颜色 4 4 14" xfId="0"/>
    <cellStyle name="60% - 强调文字颜色 4 4 14 2" xfId="0"/>
    <cellStyle name="60% - 强调文字颜色 4 4 14 2 2" xfId="0"/>
    <cellStyle name="60% - 强调文字颜色 4 4 14 3" xfId="0"/>
    <cellStyle name="60% - 强调文字颜色 4 4 15" xfId="0"/>
    <cellStyle name="60% - 强调文字颜色 4 4 15 2" xfId="0"/>
    <cellStyle name="60% - 强调文字颜色 4 4 15 2 2" xfId="0"/>
    <cellStyle name="60% - 强调文字颜色 4 4 15 3" xfId="0"/>
    <cellStyle name="60% - 强调文字颜色 4 4 16" xfId="0"/>
    <cellStyle name="60% - 强调文字颜色 4 4 16 2" xfId="0"/>
    <cellStyle name="60% - 强调文字颜色 4 4 16 2 2" xfId="0"/>
    <cellStyle name="60% - 强调文字颜色 4 4 16 3" xfId="0"/>
    <cellStyle name="60% - 强调文字颜色 4 4 17" xfId="0"/>
    <cellStyle name="60% - 强调文字颜色 4 4 17 2" xfId="0"/>
    <cellStyle name="60% - 强调文字颜色 4 4 17 2 2" xfId="0"/>
    <cellStyle name="60% - 强调文字颜色 4 4 17 3" xfId="0"/>
    <cellStyle name="60% - 强调文字颜色 4 4 18" xfId="0"/>
    <cellStyle name="60% - 强调文字颜色 4 4 18 2" xfId="0"/>
    <cellStyle name="60% - 强调文字颜色 4 4 18 2 2" xfId="0"/>
    <cellStyle name="60% - 强调文字颜色 4 4 18 3" xfId="0"/>
    <cellStyle name="60% - 强调文字颜色 4 4 19" xfId="0"/>
    <cellStyle name="60% - 强调文字颜色 4 4 19 2" xfId="0"/>
    <cellStyle name="60% - 强调文字颜色 4 4 19 2 2" xfId="0"/>
    <cellStyle name="60% - 强调文字颜色 4 4 19 3" xfId="0"/>
    <cellStyle name="60% - 强调文字颜色 4 4 2" xfId="0"/>
    <cellStyle name="60% - 强调文字颜色 4 4 2 10" xfId="0"/>
    <cellStyle name="60% - 强调文字颜色 4 4 2 10 2" xfId="0"/>
    <cellStyle name="60% - 强调文字颜色 4 4 2 10 2 2" xfId="0"/>
    <cellStyle name="60% - 强调文字颜色 4 4 2 10 3" xfId="0"/>
    <cellStyle name="60% - 强调文字颜色 4 4 2 11" xfId="0"/>
    <cellStyle name="60% - 强调文字颜色 4 4 2 11 2" xfId="0"/>
    <cellStyle name="60% - 强调文字颜色 4 4 2 12" xfId="0"/>
    <cellStyle name="60% - 强调文字颜色 4 4 2 2" xfId="0"/>
    <cellStyle name="60% - 强调文字颜色 4 4 2 2 2" xfId="0"/>
    <cellStyle name="60% - 强调文字颜色 4 4 2 2 2 2" xfId="0"/>
    <cellStyle name="60% - 强调文字颜色 4 4 2 2 3" xfId="0"/>
    <cellStyle name="60% - 强调文字颜色 4 4 2 3" xfId="0"/>
    <cellStyle name="60% - 强调文字颜色 4 4 2 3 2" xfId="0"/>
    <cellStyle name="60% - 强调文字颜色 4 4 2 3 2 2" xfId="0"/>
    <cellStyle name="60% - 强调文字颜色 4 4 2 3 3" xfId="0"/>
    <cellStyle name="60% - 强调文字颜色 4 4 2 4" xfId="0"/>
    <cellStyle name="60% - 强调文字颜色 4 4 2 4 2" xfId="0"/>
    <cellStyle name="60% - 强调文字颜色 4 4 2 4 2 2" xfId="0"/>
    <cellStyle name="60% - 强调文字颜色 4 4 2 4 3" xfId="0"/>
    <cellStyle name="60% - 强调文字颜色 4 4 2 5" xfId="0"/>
    <cellStyle name="60% - 强调文字颜色 4 4 2 5 2" xfId="0"/>
    <cellStyle name="60% - 强调文字颜色 4 4 2 5 2 2" xfId="0"/>
    <cellStyle name="60% - 强调文字颜色 4 4 2 5 3" xfId="0"/>
    <cellStyle name="60% - 强调文字颜色 4 4 2 6" xfId="0"/>
    <cellStyle name="60% - 强调文字颜色 4 4 2 6 2" xfId="0"/>
    <cellStyle name="60% - 强调文字颜色 4 4 2 6 2 2" xfId="0"/>
    <cellStyle name="60% - 强调文字颜色 4 4 2 6 3" xfId="0"/>
    <cellStyle name="60% - 强调文字颜色 4 4 2 7" xfId="0"/>
    <cellStyle name="60% - 强调文字颜色 4 4 2 7 2" xfId="0"/>
    <cellStyle name="60% - 强调文字颜色 4 4 2 7 2 2" xfId="0"/>
    <cellStyle name="60% - 强调文字颜色 4 4 2 7 3" xfId="0"/>
    <cellStyle name="60% - 强调文字颜色 4 4 2 8" xfId="0"/>
    <cellStyle name="60% - 强调文字颜色 4 4 2 8 2" xfId="0"/>
    <cellStyle name="60% - 强调文字颜色 4 4 2 8 2 2" xfId="0"/>
    <cellStyle name="60% - 强调文字颜色 4 4 2 8 3" xfId="0"/>
    <cellStyle name="60% - 强调文字颜色 4 4 2 9" xfId="0"/>
    <cellStyle name="60% - 强调文字颜色 4 4 2 9 2" xfId="0"/>
    <cellStyle name="60% - 强调文字颜色 4 4 2 9 2 2" xfId="0"/>
    <cellStyle name="60% - 强调文字颜色 4 4 2 9 3" xfId="0"/>
    <cellStyle name="60% - 强调文字颜色 4 4 20" xfId="0"/>
    <cellStyle name="60% - 强调文字颜色 4 4 20 2" xfId="0"/>
    <cellStyle name="60% - 强调文字颜色 4 4 20 2 2" xfId="0"/>
    <cellStyle name="60% - 强调文字颜色 4 4 20 3" xfId="0"/>
    <cellStyle name="60% - 强调文字颜色 4 4 21" xfId="0"/>
    <cellStyle name="60% - 强调文字颜色 4 4 21 2" xfId="0"/>
    <cellStyle name="60% - 强调文字颜色 4 4 22" xfId="0"/>
    <cellStyle name="60% - 强调文字颜色 4 4 3" xfId="0"/>
    <cellStyle name="60% - 强调文字颜色 4 4 3 2" xfId="0"/>
    <cellStyle name="60% - 强调文字颜色 4 4 3 2 2" xfId="0"/>
    <cellStyle name="60% - 强调文字颜色 4 4 3 3" xfId="0"/>
    <cellStyle name="60% - 强调文字颜色 4 4 4" xfId="0"/>
    <cellStyle name="60% - 强调文字颜色 4 4 4 2" xfId="0"/>
    <cellStyle name="60% - 强调文字颜色 4 4 4 2 2" xfId="0"/>
    <cellStyle name="60% - 强调文字颜色 4 4 4 2 2 2" xfId="0"/>
    <cellStyle name="60% - 强调文字颜色 4 4 4 2 3" xfId="0"/>
    <cellStyle name="60% - 强调文字颜色 4 4 4 3" xfId="0"/>
    <cellStyle name="60% - 强调文字颜色 4 4 4 3 2" xfId="0"/>
    <cellStyle name="60% - 强调文字颜色 4 4 4 3 2 2" xfId="0"/>
    <cellStyle name="60% - 强调文字颜色 4 4 4 3 3" xfId="0"/>
    <cellStyle name="60% - 强调文字颜色 4 4 4 4" xfId="0"/>
    <cellStyle name="60% - 强调文字颜色 4 4 4 4 2" xfId="0"/>
    <cellStyle name="60% - 强调文字颜色 4 4 4 4 2 2" xfId="0"/>
    <cellStyle name="60% - 强调文字颜色 4 4 4 4 3" xfId="0"/>
    <cellStyle name="60% - 强调文字颜色 4 4 4 5" xfId="0"/>
    <cellStyle name="60% - 强调文字颜色 4 4 4 5 2" xfId="0"/>
    <cellStyle name="60% - 强调文字颜色 4 4 4 6" xfId="0"/>
    <cellStyle name="60% - 强调文字颜色 4 4 5" xfId="0"/>
    <cellStyle name="60% - 强调文字颜色 4 4 5 2" xfId="0"/>
    <cellStyle name="60% - 强调文字颜色 4 4 5 2 2" xfId="0"/>
    <cellStyle name="60% - 强调文字颜色 4 4 5 3" xfId="0"/>
    <cellStyle name="60% - 强调文字颜色 4 4 6" xfId="0"/>
    <cellStyle name="60% - 强调文字颜色 4 4 6 2" xfId="0"/>
    <cellStyle name="60% - 强调文字颜色 4 4 6 2 2" xfId="0"/>
    <cellStyle name="60% - 强调文字颜色 4 4 6 3" xfId="0"/>
    <cellStyle name="60% - 强调文字颜色 4 4 7" xfId="0"/>
    <cellStyle name="60% - 强调文字颜色 4 4 7 2" xfId="0"/>
    <cellStyle name="60% - 强调文字颜色 4 4 7 2 2" xfId="0"/>
    <cellStyle name="60% - 强调文字颜色 4 4 7 3" xfId="0"/>
    <cellStyle name="60% - 强调文字颜色 4 4 8" xfId="0"/>
    <cellStyle name="60% - 强调文字颜色 4 4 8 2" xfId="0"/>
    <cellStyle name="60% - 强调文字颜色 4 4 8 2 2" xfId="0"/>
    <cellStyle name="60% - 强调文字颜色 4 4 8 3" xfId="0"/>
    <cellStyle name="60% - 强调文字颜色 4 4 9" xfId="0"/>
    <cellStyle name="60% - 强调文字颜色 4 4 9 2" xfId="0"/>
    <cellStyle name="60% - 强调文字颜色 4 4 9 2 2" xfId="0"/>
    <cellStyle name="60% - 强调文字颜色 4 4 9 3" xfId="0"/>
    <cellStyle name="60% - 强调文字颜色 4 5" xfId="0"/>
    <cellStyle name="60% - 强调文字颜色 4 5 10" xfId="0"/>
    <cellStyle name="60% - 强调文字颜色 4 5 10 2" xfId="0"/>
    <cellStyle name="60% - 强调文字颜色 4 5 10 2 2" xfId="0"/>
    <cellStyle name="60% - 强调文字颜色 4 5 10 3" xfId="0"/>
    <cellStyle name="60% - 强调文字颜色 4 5 11" xfId="0"/>
    <cellStyle name="60% - 强调文字颜色 4 5 11 2" xfId="0"/>
    <cellStyle name="60% - 强调文字颜色 4 5 11 2 2" xfId="0"/>
    <cellStyle name="60% - 强调文字颜色 4 5 11 3" xfId="0"/>
    <cellStyle name="60% - 强调文字颜色 4 5 12" xfId="0"/>
    <cellStyle name="60% - 强调文字颜色 4 5 12 2" xfId="0"/>
    <cellStyle name="60% - 强调文字颜色 4 5 12 2 2" xfId="0"/>
    <cellStyle name="60% - 强调文字颜色 4 5 12 3" xfId="0"/>
    <cellStyle name="60% - 强调文字颜色 4 5 13" xfId="0"/>
    <cellStyle name="60% - 强调文字颜色 4 5 13 2" xfId="0"/>
    <cellStyle name="60% - 强调文字颜色 4 5 13 2 2" xfId="0"/>
    <cellStyle name="60% - 强调文字颜色 4 5 13 3" xfId="0"/>
    <cellStyle name="60% - 强调文字颜色 4 5 14" xfId="0"/>
    <cellStyle name="60% - 强调文字颜色 4 5 14 2" xfId="0"/>
    <cellStyle name="60% - 强调文字颜色 4 5 14 2 2" xfId="0"/>
    <cellStyle name="60% - 强调文字颜色 4 5 14 3" xfId="0"/>
    <cellStyle name="60% - 强调文字颜色 4 5 15" xfId="0"/>
    <cellStyle name="60% - 强调文字颜色 4 5 15 2" xfId="0"/>
    <cellStyle name="60% - 强调文字颜色 4 5 15 2 2" xfId="0"/>
    <cellStyle name="60% - 强调文字颜色 4 5 15 3" xfId="0"/>
    <cellStyle name="60% - 强调文字颜色 4 5 16" xfId="0"/>
    <cellStyle name="60% - 强调文字颜色 4 5 16 2" xfId="0"/>
    <cellStyle name="60% - 强调文字颜色 4 5 16 2 2" xfId="0"/>
    <cellStyle name="60% - 强调文字颜色 4 5 16 3" xfId="0"/>
    <cellStyle name="60% - 强调文字颜色 4 5 17" xfId="0"/>
    <cellStyle name="60% - 强调文字颜色 4 5 17 2" xfId="0"/>
    <cellStyle name="60% - 强调文字颜色 4 5 17 2 2" xfId="0"/>
    <cellStyle name="60% - 强调文字颜色 4 5 17 3" xfId="0"/>
    <cellStyle name="60% - 强调文字颜色 4 5 18" xfId="0"/>
    <cellStyle name="60% - 强调文字颜色 4 5 18 2" xfId="0"/>
    <cellStyle name="60% - 强调文字颜色 4 5 18 2 2" xfId="0"/>
    <cellStyle name="60% - 强调文字颜色 4 5 18 3" xfId="0"/>
    <cellStyle name="60% - 强调文字颜色 4 5 19" xfId="0"/>
    <cellStyle name="60% - 强调文字颜色 4 5 19 2" xfId="0"/>
    <cellStyle name="60% - 强调文字颜色 4 5 19 2 2" xfId="0"/>
    <cellStyle name="60% - 强调文字颜色 4 5 19 3" xfId="0"/>
    <cellStyle name="60% - 强调文字颜色 4 5 2" xfId="0"/>
    <cellStyle name="60% - 强调文字颜色 4 5 2 10" xfId="0"/>
    <cellStyle name="60% - 强调文字颜色 4 5 2 10 2" xfId="0"/>
    <cellStyle name="60% - 强调文字颜色 4 5 2 10 2 2" xfId="0"/>
    <cellStyle name="60% - 强调文字颜色 4 5 2 10 3" xfId="0"/>
    <cellStyle name="60% - 强调文字颜色 4 5 2 11" xfId="0"/>
    <cellStyle name="60% - 强调文字颜色 4 5 2 11 2" xfId="0"/>
    <cellStyle name="60% - 强调文字颜色 4 5 2 12" xfId="0"/>
    <cellStyle name="60% - 强调文字颜色 4 5 2 2" xfId="0"/>
    <cellStyle name="60% - 强调文字颜色 4 5 2 2 2" xfId="0"/>
    <cellStyle name="60% - 强调文字颜色 4 5 2 2 2 2" xfId="0"/>
    <cellStyle name="60% - 强调文字颜色 4 5 2 2 3" xfId="0"/>
    <cellStyle name="60% - 强调文字颜色 4 5 2 3" xfId="0"/>
    <cellStyle name="60% - 强调文字颜色 4 5 2 3 2" xfId="0"/>
    <cellStyle name="60% - 强调文字颜色 4 5 2 3 2 2" xfId="0"/>
    <cellStyle name="60% - 强调文字颜色 4 5 2 3 3" xfId="0"/>
    <cellStyle name="60% - 强调文字颜色 4 5 2 4" xfId="0"/>
    <cellStyle name="60% - 强调文字颜色 4 5 2 4 2" xfId="0"/>
    <cellStyle name="60% - 强调文字颜色 4 5 2 4 2 2" xfId="0"/>
    <cellStyle name="60% - 强调文字颜色 4 5 2 4 3" xfId="0"/>
    <cellStyle name="60% - 强调文字颜色 4 5 2 5" xfId="0"/>
    <cellStyle name="60% - 强调文字颜色 4 5 2 5 2" xfId="0"/>
    <cellStyle name="60% - 强调文字颜色 4 5 2 5 2 2" xfId="0"/>
    <cellStyle name="60% - 强调文字颜色 4 5 2 5 3" xfId="0"/>
    <cellStyle name="60% - 强调文字颜色 4 5 2 6" xfId="0"/>
    <cellStyle name="60% - 强调文字颜色 4 5 2 6 2" xfId="0"/>
    <cellStyle name="60% - 强调文字颜色 4 5 2 6 2 2" xfId="0"/>
    <cellStyle name="60% - 强调文字颜色 4 5 2 6 3" xfId="0"/>
    <cellStyle name="60% - 强调文字颜色 4 5 2 7" xfId="0"/>
    <cellStyle name="60% - 强调文字颜色 4 5 2 7 2" xfId="0"/>
    <cellStyle name="60% - 强调文字颜色 4 5 2 7 2 2" xfId="0"/>
    <cellStyle name="60% - 强调文字颜色 4 5 2 7 3" xfId="0"/>
    <cellStyle name="60% - 强调文字颜色 4 5 2 8" xfId="0"/>
    <cellStyle name="60% - 强调文字颜色 4 5 2 8 2" xfId="0"/>
    <cellStyle name="60% - 强调文字颜色 4 5 2 8 2 2" xfId="0"/>
    <cellStyle name="60% - 强调文字颜色 4 5 2 8 3" xfId="0"/>
    <cellStyle name="60% - 强调文字颜色 4 5 2 9" xfId="0"/>
    <cellStyle name="60% - 强调文字颜色 4 5 2 9 2" xfId="0"/>
    <cellStyle name="60% - 强调文字颜色 4 5 2 9 2 2" xfId="0"/>
    <cellStyle name="60% - 强调文字颜色 4 5 2 9 3" xfId="0"/>
    <cellStyle name="60% - 强调文字颜色 4 5 20" xfId="0"/>
    <cellStyle name="60% - 强调文字颜色 4 5 20 2" xfId="0"/>
    <cellStyle name="60% - 强调文字颜色 4 5 20 2 2" xfId="0"/>
    <cellStyle name="60% - 强调文字颜色 4 5 20 3" xfId="0"/>
    <cellStyle name="60% - 强调文字颜色 4 5 21" xfId="0"/>
    <cellStyle name="60% - 强调文字颜色 4 5 21 2" xfId="0"/>
    <cellStyle name="60% - 强调文字颜色 4 5 22" xfId="0"/>
    <cellStyle name="60% - 强调文字颜色 4 5 3" xfId="0"/>
    <cellStyle name="60% - 强调文字颜色 4 5 3 2" xfId="0"/>
    <cellStyle name="60% - 强调文字颜色 4 5 3 2 2" xfId="0"/>
    <cellStyle name="60% - 强调文字颜色 4 5 3 3" xfId="0"/>
    <cellStyle name="60% - 强调文字颜色 4 5 4" xfId="0"/>
    <cellStyle name="60% - 强调文字颜色 4 5 4 2" xfId="0"/>
    <cellStyle name="60% - 强调文字颜色 4 5 4 2 2" xfId="0"/>
    <cellStyle name="60% - 强调文字颜色 4 5 4 2 2 2" xfId="0"/>
    <cellStyle name="60% - 强调文字颜色 4 5 4 2 3" xfId="0"/>
    <cellStyle name="60% - 强调文字颜色 4 5 4 3" xfId="0"/>
    <cellStyle name="60% - 强调文字颜色 4 5 4 3 2" xfId="0"/>
    <cellStyle name="60% - 强调文字颜色 4 5 4 3 2 2" xfId="0"/>
    <cellStyle name="60% - 强调文字颜色 4 5 4 3 3" xfId="0"/>
    <cellStyle name="60% - 强调文字颜色 4 5 4 4" xfId="0"/>
    <cellStyle name="60% - 强调文字颜色 4 5 4 4 2" xfId="0"/>
    <cellStyle name="60% - 强调文字颜色 4 5 4 4 2 2" xfId="0"/>
    <cellStyle name="60% - 强调文字颜色 4 5 4 4 3" xfId="0"/>
    <cellStyle name="60% - 强调文字颜色 4 5 4 5" xfId="0"/>
    <cellStyle name="60% - 强调文字颜色 4 5 4 5 2" xfId="0"/>
    <cellStyle name="60% - 强调文字颜色 4 5 4 6" xfId="0"/>
    <cellStyle name="60% - 强调文字颜色 4 5 5" xfId="0"/>
    <cellStyle name="60% - 强调文字颜色 4 5 5 2" xfId="0"/>
    <cellStyle name="60% - 强调文字颜色 4 5 5 2 2" xfId="0"/>
    <cellStyle name="60% - 强调文字颜色 4 5 5 3" xfId="0"/>
    <cellStyle name="60% - 强调文字颜色 4 5 6" xfId="0"/>
    <cellStyle name="60% - 强调文字颜色 4 5 6 2" xfId="0"/>
    <cellStyle name="60% - 强调文字颜色 4 5 6 2 2" xfId="0"/>
    <cellStyle name="60% - 强调文字颜色 4 5 6 3" xfId="0"/>
    <cellStyle name="60% - 强调文字颜色 4 5 7" xfId="0"/>
    <cellStyle name="60% - 强调文字颜色 4 5 7 2" xfId="0"/>
    <cellStyle name="60% - 强调文字颜色 4 5 7 2 2" xfId="0"/>
    <cellStyle name="60% - 强调文字颜色 4 5 7 3" xfId="0"/>
    <cellStyle name="60% - 强调文字颜色 4 5 8" xfId="0"/>
    <cellStyle name="60% - 强调文字颜色 4 5 8 2" xfId="0"/>
    <cellStyle name="60% - 强调文字颜色 4 5 8 2 2" xfId="0"/>
    <cellStyle name="60% - 强调文字颜色 4 5 8 3" xfId="0"/>
    <cellStyle name="60% - 强调文字颜色 4 5 9" xfId="0"/>
    <cellStyle name="60% - 强调文字颜色 4 5 9 2" xfId="0"/>
    <cellStyle name="60% - 强调文字颜色 4 5 9 2 2" xfId="0"/>
    <cellStyle name="60% - 强调文字颜色 4 5 9 3" xfId="0"/>
    <cellStyle name="60% - 强调文字颜色 4 6" xfId="0"/>
    <cellStyle name="60% - 强调文字颜色 4 6 10" xfId="0"/>
    <cellStyle name="60% - 强调文字颜色 4 6 10 2" xfId="0"/>
    <cellStyle name="60% - 强调文字颜色 4 6 10 2 2" xfId="0"/>
    <cellStyle name="60% - 强调文字颜色 4 6 10 3" xfId="0"/>
    <cellStyle name="60% - 强调文字颜色 4 6 11" xfId="0"/>
    <cellStyle name="60% - 强调文字颜色 4 6 11 2" xfId="0"/>
    <cellStyle name="60% - 强调文字颜色 4 6 11 2 2" xfId="0"/>
    <cellStyle name="60% - 强调文字颜色 4 6 11 3" xfId="0"/>
    <cellStyle name="60% - 强调文字颜色 4 6 12" xfId="0"/>
    <cellStyle name="60% - 强调文字颜色 4 6 12 2" xfId="0"/>
    <cellStyle name="60% - 强调文字颜色 4 6 12 2 2" xfId="0"/>
    <cellStyle name="60% - 强调文字颜色 4 6 12 3" xfId="0"/>
    <cellStyle name="60% - 强调文字颜色 4 6 13" xfId="0"/>
    <cellStyle name="60% - 强调文字颜色 4 6 13 2" xfId="0"/>
    <cellStyle name="60% - 强调文字颜色 4 6 13 2 2" xfId="0"/>
    <cellStyle name="60% - 强调文字颜色 4 6 13 3" xfId="0"/>
    <cellStyle name="60% - 强调文字颜色 4 6 14" xfId="0"/>
    <cellStyle name="60% - 强调文字颜色 4 6 14 2" xfId="0"/>
    <cellStyle name="60% - 强调文字颜色 4 6 14 2 2" xfId="0"/>
    <cellStyle name="60% - 强调文字颜色 4 6 14 3" xfId="0"/>
    <cellStyle name="60% - 强调文字颜色 4 6 15" xfId="0"/>
    <cellStyle name="60% - 强调文字颜色 4 6 15 2" xfId="0"/>
    <cellStyle name="60% - 强调文字颜色 4 6 15 2 2" xfId="0"/>
    <cellStyle name="60% - 强调文字颜色 4 6 15 3" xfId="0"/>
    <cellStyle name="60% - 强调文字颜色 4 6 16" xfId="0"/>
    <cellStyle name="60% - 强调文字颜色 4 6 16 2" xfId="0"/>
    <cellStyle name="60% - 强调文字颜色 4 6 16 2 2" xfId="0"/>
    <cellStyle name="60% - 强调文字颜色 4 6 16 3" xfId="0"/>
    <cellStyle name="60% - 强调文字颜色 4 6 17" xfId="0"/>
    <cellStyle name="60% - 强调文字颜色 4 6 17 2" xfId="0"/>
    <cellStyle name="60% - 强调文字颜色 4 6 17 2 2" xfId="0"/>
    <cellStyle name="60% - 强调文字颜色 4 6 17 3" xfId="0"/>
    <cellStyle name="60% - 强调文字颜色 4 6 18" xfId="0"/>
    <cellStyle name="60% - 强调文字颜色 4 6 18 2" xfId="0"/>
    <cellStyle name="60% - 强调文字颜色 4 6 18 2 2" xfId="0"/>
    <cellStyle name="60% - 强调文字颜色 4 6 18 3" xfId="0"/>
    <cellStyle name="60% - 强调文字颜色 4 6 19" xfId="0"/>
    <cellStyle name="60% - 强调文字颜色 4 6 19 2" xfId="0"/>
    <cellStyle name="60% - 强调文字颜色 4 6 19 2 2" xfId="0"/>
    <cellStyle name="60% - 强调文字颜色 4 6 19 3" xfId="0"/>
    <cellStyle name="60% - 强调文字颜色 4 6 2" xfId="0"/>
    <cellStyle name="60% - 强调文字颜色 4 6 2 10" xfId="0"/>
    <cellStyle name="60% - 强调文字颜色 4 6 2 10 2" xfId="0"/>
    <cellStyle name="60% - 强调文字颜色 4 6 2 10 2 2" xfId="0"/>
    <cellStyle name="60% - 强调文字颜色 4 6 2 10 3" xfId="0"/>
    <cellStyle name="60% - 强调文字颜色 4 6 2 11" xfId="0"/>
    <cellStyle name="60% - 强调文字颜色 4 6 2 11 2" xfId="0"/>
    <cellStyle name="60% - 强调文字颜色 4 6 2 12" xfId="0"/>
    <cellStyle name="60% - 强调文字颜色 4 6 2 2" xfId="0"/>
    <cellStyle name="60% - 强调文字颜色 4 6 2 2 2" xfId="0"/>
    <cellStyle name="60% - 强调文字颜色 4 6 2 2 2 2" xfId="0"/>
    <cellStyle name="60% - 强调文字颜色 4 6 2 2 3" xfId="0"/>
    <cellStyle name="60% - 强调文字颜色 4 6 2 3" xfId="0"/>
    <cellStyle name="60% - 强调文字颜色 4 6 2 3 2" xfId="0"/>
    <cellStyle name="60% - 强调文字颜色 4 6 2 3 2 2" xfId="0"/>
    <cellStyle name="60% - 强调文字颜色 4 6 2 3 3" xfId="0"/>
    <cellStyle name="60% - 强调文字颜色 4 6 2 4" xfId="0"/>
    <cellStyle name="60% - 强调文字颜色 4 6 2 4 2" xfId="0"/>
    <cellStyle name="60% - 强调文字颜色 4 6 2 4 2 2" xfId="0"/>
    <cellStyle name="60% - 强调文字颜色 4 6 2 4 3" xfId="0"/>
    <cellStyle name="60% - 强调文字颜色 4 6 2 5" xfId="0"/>
    <cellStyle name="60% - 强调文字颜色 4 6 2 5 2" xfId="0"/>
    <cellStyle name="60% - 强调文字颜色 4 6 2 5 2 2" xfId="0"/>
    <cellStyle name="60% - 强调文字颜色 4 6 2 5 3" xfId="0"/>
    <cellStyle name="60% - 强调文字颜色 4 6 2 6" xfId="0"/>
    <cellStyle name="60% - 强调文字颜色 4 6 2 6 2" xfId="0"/>
    <cellStyle name="60% - 强调文字颜色 4 6 2 6 2 2" xfId="0"/>
    <cellStyle name="60% - 强调文字颜色 4 6 2 6 3" xfId="0"/>
    <cellStyle name="60% - 强调文字颜色 4 6 2 7" xfId="0"/>
    <cellStyle name="60% - 强调文字颜色 4 6 2 7 2" xfId="0"/>
    <cellStyle name="60% - 强调文字颜色 4 6 2 7 2 2" xfId="0"/>
    <cellStyle name="60% - 强调文字颜色 4 6 2 7 3" xfId="0"/>
    <cellStyle name="60% - 强调文字颜色 4 6 2 8" xfId="0"/>
    <cellStyle name="60% - 强调文字颜色 4 6 2 8 2" xfId="0"/>
    <cellStyle name="60% - 强调文字颜色 4 6 2 8 2 2" xfId="0"/>
    <cellStyle name="60% - 强调文字颜色 4 6 2 8 3" xfId="0"/>
    <cellStyle name="60% - 强调文字颜色 4 6 2 9" xfId="0"/>
    <cellStyle name="60% - 强调文字颜色 4 6 2 9 2" xfId="0"/>
    <cellStyle name="60% - 强调文字颜色 4 6 2 9 2 2" xfId="0"/>
    <cellStyle name="60% - 强调文字颜色 4 6 2 9 3" xfId="0"/>
    <cellStyle name="60% - 强调文字颜色 4 6 20" xfId="0"/>
    <cellStyle name="60% - 强调文字颜色 4 6 20 2" xfId="0"/>
    <cellStyle name="60% - 强调文字颜色 4 6 20 2 2" xfId="0"/>
    <cellStyle name="60% - 强调文字颜色 4 6 20 3" xfId="0"/>
    <cellStyle name="60% - 强调文字颜色 4 6 21" xfId="0"/>
    <cellStyle name="60% - 强调文字颜色 4 6 21 2" xfId="0"/>
    <cellStyle name="60% - 强调文字颜色 4 6 22" xfId="0"/>
    <cellStyle name="60% - 强调文字颜色 4 6 3" xfId="0"/>
    <cellStyle name="60% - 强调文字颜色 4 6 3 2" xfId="0"/>
    <cellStyle name="60% - 强调文字颜色 4 6 3 2 2" xfId="0"/>
    <cellStyle name="60% - 强调文字颜色 4 6 3 3" xfId="0"/>
    <cellStyle name="60% - 强调文字颜色 4 6 4" xfId="0"/>
    <cellStyle name="60% - 强调文字颜色 4 6 4 2" xfId="0"/>
    <cellStyle name="60% - 强调文字颜色 4 6 4 2 2" xfId="0"/>
    <cellStyle name="60% - 强调文字颜色 4 6 4 2 2 2" xfId="0"/>
    <cellStyle name="60% - 强调文字颜色 4 6 4 2 3" xfId="0"/>
    <cellStyle name="60% - 强调文字颜色 4 6 4 3" xfId="0"/>
    <cellStyle name="60% - 强调文字颜色 4 6 4 3 2" xfId="0"/>
    <cellStyle name="60% - 强调文字颜色 4 6 4 3 2 2" xfId="0"/>
    <cellStyle name="60% - 强调文字颜色 4 6 4 3 3" xfId="0"/>
    <cellStyle name="60% - 强调文字颜色 4 6 4 4" xfId="0"/>
    <cellStyle name="60% - 强调文字颜色 4 6 4 4 2" xfId="0"/>
    <cellStyle name="60% - 强调文字颜色 4 6 4 4 2 2" xfId="0"/>
    <cellStyle name="60% - 强调文字颜色 4 6 4 4 3" xfId="0"/>
    <cellStyle name="60% - 强调文字颜色 4 6 4 5" xfId="0"/>
    <cellStyle name="60% - 强调文字颜色 4 6 4 5 2" xfId="0"/>
    <cellStyle name="60% - 强调文字颜色 4 6 4 6" xfId="0"/>
    <cellStyle name="60% - 强调文字颜色 4 6 5" xfId="0"/>
    <cellStyle name="60% - 强调文字颜色 4 6 5 2" xfId="0"/>
    <cellStyle name="60% - 强调文字颜色 4 6 5 2 2" xfId="0"/>
    <cellStyle name="60% - 强调文字颜色 4 6 5 3" xfId="0"/>
    <cellStyle name="60% - 强调文字颜色 4 6 6" xfId="0"/>
    <cellStyle name="60% - 强调文字颜色 4 6 6 2" xfId="0"/>
    <cellStyle name="60% - 强调文字颜色 4 6 6 2 2" xfId="0"/>
    <cellStyle name="60% - 强调文字颜色 4 6 6 3" xfId="0"/>
    <cellStyle name="60% - 强调文字颜色 4 6 7" xfId="0"/>
    <cellStyle name="60% - 强调文字颜色 4 6 7 2" xfId="0"/>
    <cellStyle name="60% - 强调文字颜色 4 6 7 2 2" xfId="0"/>
    <cellStyle name="60% - 强调文字颜色 4 6 7 3" xfId="0"/>
    <cellStyle name="60% - 强调文字颜色 4 6 8" xfId="0"/>
    <cellStyle name="60% - 强调文字颜色 4 6 8 2" xfId="0"/>
    <cellStyle name="60% - 强调文字颜色 4 6 8 2 2" xfId="0"/>
    <cellStyle name="60% - 强调文字颜色 4 6 8 3" xfId="0"/>
    <cellStyle name="60% - 强调文字颜色 4 6 9" xfId="0"/>
    <cellStyle name="60% - 强调文字颜色 4 6 9 2" xfId="0"/>
    <cellStyle name="60% - 强调文字颜色 4 6 9 2 2" xfId="0"/>
    <cellStyle name="60% - 强调文字颜色 4 6 9 3" xfId="0"/>
    <cellStyle name="60% - 强调文字颜色 4 7" xfId="0"/>
    <cellStyle name="60% - 强调文字颜色 4 7 10" xfId="0"/>
    <cellStyle name="60% - 强调文字颜色 4 7 10 2" xfId="0"/>
    <cellStyle name="60% - 强调文字颜色 4 7 10 2 2" xfId="0"/>
    <cellStyle name="60% - 强调文字颜色 4 7 10 3" xfId="0"/>
    <cellStyle name="60% - 强调文字颜色 4 7 11" xfId="0"/>
    <cellStyle name="60% - 强调文字颜色 4 7 11 2" xfId="0"/>
    <cellStyle name="60% - 强调文字颜色 4 7 11 2 2" xfId="0"/>
    <cellStyle name="60% - 强调文字颜色 4 7 11 3" xfId="0"/>
    <cellStyle name="60% - 强调文字颜色 4 7 12" xfId="0"/>
    <cellStyle name="60% - 强调文字颜色 4 7 12 2" xfId="0"/>
    <cellStyle name="60% - 强调文字颜色 4 7 12 2 2" xfId="0"/>
    <cellStyle name="60% - 强调文字颜色 4 7 12 3" xfId="0"/>
    <cellStyle name="60% - 强调文字颜色 4 7 13" xfId="0"/>
    <cellStyle name="60% - 强调文字颜色 4 7 13 2" xfId="0"/>
    <cellStyle name="60% - 强调文字颜色 4 7 13 2 2" xfId="0"/>
    <cellStyle name="60% - 强调文字颜色 4 7 13 3" xfId="0"/>
    <cellStyle name="60% - 强调文字颜色 4 7 14" xfId="0"/>
    <cellStyle name="60% - 强调文字颜色 4 7 14 2" xfId="0"/>
    <cellStyle name="60% - 强调文字颜色 4 7 14 2 2" xfId="0"/>
    <cellStyle name="60% - 强调文字颜色 4 7 14 3" xfId="0"/>
    <cellStyle name="60% - 强调文字颜色 4 7 15" xfId="0"/>
    <cellStyle name="60% - 强调文字颜色 4 7 15 2" xfId="0"/>
    <cellStyle name="60% - 强调文字颜色 4 7 15 2 2" xfId="0"/>
    <cellStyle name="60% - 强调文字颜色 4 7 15 3" xfId="0"/>
    <cellStyle name="60% - 强调文字颜色 4 7 16" xfId="0"/>
    <cellStyle name="60% - 强调文字颜色 4 7 16 2" xfId="0"/>
    <cellStyle name="60% - 强调文字颜色 4 7 16 2 2" xfId="0"/>
    <cellStyle name="60% - 强调文字颜色 4 7 16 3" xfId="0"/>
    <cellStyle name="60% - 强调文字颜色 4 7 17" xfId="0"/>
    <cellStyle name="60% - 强调文字颜色 4 7 17 2" xfId="0"/>
    <cellStyle name="60% - 强调文字颜色 4 7 17 2 2" xfId="0"/>
    <cellStyle name="60% - 强调文字颜色 4 7 17 3" xfId="0"/>
    <cellStyle name="60% - 强调文字颜色 4 7 18" xfId="0"/>
    <cellStyle name="60% - 强调文字颜色 4 7 18 2" xfId="0"/>
    <cellStyle name="60% - 强调文字颜色 4 7 18 2 2" xfId="0"/>
    <cellStyle name="60% - 强调文字颜色 4 7 18 3" xfId="0"/>
    <cellStyle name="60% - 强调文字颜色 4 7 19" xfId="0"/>
    <cellStyle name="60% - 强调文字颜色 4 7 19 2" xfId="0"/>
    <cellStyle name="60% - 强调文字颜色 4 7 19 2 2" xfId="0"/>
    <cellStyle name="60% - 强调文字颜色 4 7 19 3" xfId="0"/>
    <cellStyle name="60% - 强调文字颜色 4 7 2" xfId="0"/>
    <cellStyle name="60% - 强调文字颜色 4 7 2 10" xfId="0"/>
    <cellStyle name="60% - 强调文字颜色 4 7 2 10 2" xfId="0"/>
    <cellStyle name="60% - 强调文字颜色 4 7 2 10 2 2" xfId="0"/>
    <cellStyle name="60% - 强调文字颜色 4 7 2 10 3" xfId="0"/>
    <cellStyle name="60% - 强调文字颜色 4 7 2 11" xfId="0"/>
    <cellStyle name="60% - 强调文字颜色 4 7 2 11 2" xfId="0"/>
    <cellStyle name="60% - 强调文字颜色 4 7 2 12" xfId="0"/>
    <cellStyle name="60% - 强调文字颜色 4 7 2 2" xfId="0"/>
    <cellStyle name="60% - 强调文字颜色 4 7 2 2 2" xfId="0"/>
    <cellStyle name="60% - 强调文字颜色 4 7 2 2 2 2" xfId="0"/>
    <cellStyle name="60% - 强调文字颜色 4 7 2 2 3" xfId="0"/>
    <cellStyle name="60% - 强调文字颜色 4 7 2 3" xfId="0"/>
    <cellStyle name="60% - 强调文字颜色 4 7 2 3 2" xfId="0"/>
    <cellStyle name="60% - 强调文字颜色 4 7 2 3 2 2" xfId="0"/>
    <cellStyle name="60% - 强调文字颜色 4 7 2 3 3" xfId="0"/>
    <cellStyle name="60% - 强调文字颜色 4 7 2 4" xfId="0"/>
    <cellStyle name="60% - 强调文字颜色 4 7 2 4 2" xfId="0"/>
    <cellStyle name="60% - 强调文字颜色 4 7 2 4 2 2" xfId="0"/>
    <cellStyle name="60% - 强调文字颜色 4 7 2 4 3" xfId="0"/>
    <cellStyle name="60% - 强调文字颜色 4 7 2 5" xfId="0"/>
    <cellStyle name="60% - 强调文字颜色 4 7 2 5 2" xfId="0"/>
    <cellStyle name="60% - 强调文字颜色 4 7 2 5 2 2" xfId="0"/>
    <cellStyle name="60% - 强调文字颜色 4 7 2 5 3" xfId="0"/>
    <cellStyle name="60% - 强调文字颜色 4 7 2 6" xfId="0"/>
    <cellStyle name="60% - 强调文字颜色 4 7 2 6 2" xfId="0"/>
    <cellStyle name="60% - 强调文字颜色 4 7 2 6 2 2" xfId="0"/>
    <cellStyle name="60% - 强调文字颜色 4 7 2 6 3" xfId="0"/>
    <cellStyle name="60% - 强调文字颜色 4 7 2 7" xfId="0"/>
    <cellStyle name="60% - 强调文字颜色 4 7 2 7 2" xfId="0"/>
    <cellStyle name="60% - 强调文字颜色 4 7 2 7 2 2" xfId="0"/>
    <cellStyle name="60% - 强调文字颜色 4 7 2 7 3" xfId="0"/>
    <cellStyle name="60% - 强调文字颜色 4 7 2 8" xfId="0"/>
    <cellStyle name="60% - 强调文字颜色 4 7 2 8 2" xfId="0"/>
    <cellStyle name="60% - 强调文字颜色 4 7 2 8 2 2" xfId="0"/>
    <cellStyle name="60% - 强调文字颜色 4 7 2 8 3" xfId="0"/>
    <cellStyle name="60% - 强调文字颜色 4 7 2 9" xfId="0"/>
    <cellStyle name="60% - 强调文字颜色 4 7 2 9 2" xfId="0"/>
    <cellStyle name="60% - 强调文字颜色 4 7 2 9 2 2" xfId="0"/>
    <cellStyle name="60% - 强调文字颜色 4 7 2 9 3" xfId="0"/>
    <cellStyle name="60% - 强调文字颜色 4 7 20" xfId="0"/>
    <cellStyle name="60% - 强调文字颜色 4 7 20 2" xfId="0"/>
    <cellStyle name="60% - 强调文字颜色 4 7 20 2 2" xfId="0"/>
    <cellStyle name="60% - 强调文字颜色 4 7 20 3" xfId="0"/>
    <cellStyle name="60% - 强调文字颜色 4 7 21" xfId="0"/>
    <cellStyle name="60% - 强调文字颜色 4 7 21 2" xfId="0"/>
    <cellStyle name="60% - 强调文字颜色 4 7 22" xfId="0"/>
    <cellStyle name="60% - 强调文字颜色 4 7 3" xfId="0"/>
    <cellStyle name="60% - 强调文字颜色 4 7 3 2" xfId="0"/>
    <cellStyle name="60% - 强调文字颜色 4 7 3 2 2" xfId="0"/>
    <cellStyle name="60% - 强调文字颜色 4 7 3 3" xfId="0"/>
    <cellStyle name="60% - 强调文字颜色 4 7 4" xfId="0"/>
    <cellStyle name="60% - 强调文字颜色 4 7 4 2" xfId="0"/>
    <cellStyle name="60% - 强调文字颜色 4 7 4 2 2" xfId="0"/>
    <cellStyle name="60% - 强调文字颜色 4 7 4 2 2 2" xfId="0"/>
    <cellStyle name="60% - 强调文字颜色 4 7 4 2 3" xfId="0"/>
    <cellStyle name="60% - 强调文字颜色 4 7 4 3" xfId="0"/>
    <cellStyle name="60% - 强调文字颜色 4 7 4 3 2" xfId="0"/>
    <cellStyle name="60% - 强调文字颜色 4 7 4 3 2 2" xfId="0"/>
    <cellStyle name="60% - 强调文字颜色 4 7 4 3 3" xfId="0"/>
    <cellStyle name="60% - 强调文字颜色 4 7 4 4" xfId="0"/>
    <cellStyle name="60% - 强调文字颜色 4 7 4 4 2" xfId="0"/>
    <cellStyle name="60% - 强调文字颜色 4 7 4 4 2 2" xfId="0"/>
    <cellStyle name="60% - 强调文字颜色 4 7 4 4 3" xfId="0"/>
    <cellStyle name="60% - 强调文字颜色 4 7 4 5" xfId="0"/>
    <cellStyle name="60% - 强调文字颜色 4 7 4 5 2" xfId="0"/>
    <cellStyle name="60% - 强调文字颜色 4 7 4 6" xfId="0"/>
    <cellStyle name="60% - 强调文字颜色 4 7 5" xfId="0"/>
    <cellStyle name="60% - 强调文字颜色 4 7 5 2" xfId="0"/>
    <cellStyle name="60% - 强调文字颜色 4 7 5 2 2" xfId="0"/>
    <cellStyle name="60% - 强调文字颜色 4 7 5 3" xfId="0"/>
    <cellStyle name="60% - 强调文字颜色 4 7 6" xfId="0"/>
    <cellStyle name="60% - 强调文字颜色 4 7 6 2" xfId="0"/>
    <cellStyle name="60% - 强调文字颜色 4 7 6 2 2" xfId="0"/>
    <cellStyle name="60% - 强调文字颜色 4 7 6 3" xfId="0"/>
    <cellStyle name="60% - 强调文字颜色 4 7 7" xfId="0"/>
    <cellStyle name="60% - 强调文字颜色 4 7 7 2" xfId="0"/>
    <cellStyle name="60% - 强调文字颜色 4 7 7 2 2" xfId="0"/>
    <cellStyle name="60% - 强调文字颜色 4 7 7 3" xfId="0"/>
    <cellStyle name="60% - 强调文字颜色 4 7 8" xfId="0"/>
    <cellStyle name="60% - 强调文字颜色 4 7 8 2" xfId="0"/>
    <cellStyle name="60% - 强调文字颜色 4 7 8 2 2" xfId="0"/>
    <cellStyle name="60% - 强调文字颜色 4 7 8 3" xfId="0"/>
    <cellStyle name="60% - 强调文字颜色 4 7 9" xfId="0"/>
    <cellStyle name="60% - 强调文字颜色 4 7 9 2" xfId="0"/>
    <cellStyle name="60% - 强调文字颜色 4 7 9 2 2" xfId="0"/>
    <cellStyle name="60% - 强调文字颜色 4 7 9 3" xfId="0"/>
    <cellStyle name="60% - 强调文字颜色 4 8" xfId="0"/>
    <cellStyle name="60% - 强调文字颜色 4 8 10" xfId="0"/>
    <cellStyle name="60% - 强调文字颜色 4 8 10 2" xfId="0"/>
    <cellStyle name="60% - 强调文字颜色 4 8 10 2 2" xfId="0"/>
    <cellStyle name="60% - 强调文字颜色 4 8 10 3" xfId="0"/>
    <cellStyle name="60% - 强调文字颜色 4 8 11" xfId="0"/>
    <cellStyle name="60% - 强调文字颜色 4 8 11 2" xfId="0"/>
    <cellStyle name="60% - 强调文字颜色 4 8 11 2 2" xfId="0"/>
    <cellStyle name="60% - 强调文字颜色 4 8 11 3" xfId="0"/>
    <cellStyle name="60% - 强调文字颜色 4 8 12" xfId="0"/>
    <cellStyle name="60% - 强调文字颜色 4 8 12 2" xfId="0"/>
    <cellStyle name="60% - 强调文字颜色 4 8 12 2 2" xfId="0"/>
    <cellStyle name="60% - 强调文字颜色 4 8 12 3" xfId="0"/>
    <cellStyle name="60% - 强调文字颜色 4 8 13" xfId="0"/>
    <cellStyle name="60% - 强调文字颜色 4 8 13 2" xfId="0"/>
    <cellStyle name="60% - 强调文字颜色 4 8 13 2 2" xfId="0"/>
    <cellStyle name="60% - 强调文字颜色 4 8 13 3" xfId="0"/>
    <cellStyle name="60% - 强调文字颜色 4 8 14" xfId="0"/>
    <cellStyle name="60% - 强调文字颜色 4 8 14 2" xfId="0"/>
    <cellStyle name="60% - 强调文字颜色 4 8 14 2 2" xfId="0"/>
    <cellStyle name="60% - 强调文字颜色 4 8 14 3" xfId="0"/>
    <cellStyle name="60% - 强调文字颜色 4 8 15" xfId="0"/>
    <cellStyle name="60% - 强调文字颜色 4 8 15 2" xfId="0"/>
    <cellStyle name="60% - 强调文字颜色 4 8 15 2 2" xfId="0"/>
    <cellStyle name="60% - 强调文字颜色 4 8 15 3" xfId="0"/>
    <cellStyle name="60% - 强调文字颜色 4 8 16" xfId="0"/>
    <cellStyle name="60% - 强调文字颜色 4 8 16 2" xfId="0"/>
    <cellStyle name="60% - 强调文字颜色 4 8 16 2 2" xfId="0"/>
    <cellStyle name="60% - 强调文字颜色 4 8 16 3" xfId="0"/>
    <cellStyle name="60% - 强调文字颜色 4 8 17" xfId="0"/>
    <cellStyle name="60% - 强调文字颜色 4 8 17 2" xfId="0"/>
    <cellStyle name="60% - 强调文字颜色 4 8 17 2 2" xfId="0"/>
    <cellStyle name="60% - 强调文字颜色 4 8 17 3" xfId="0"/>
    <cellStyle name="60% - 强调文字颜色 4 8 18" xfId="0"/>
    <cellStyle name="60% - 强调文字颜色 4 8 18 2" xfId="0"/>
    <cellStyle name="60% - 强调文字颜色 4 8 18 2 2" xfId="0"/>
    <cellStyle name="60% - 强调文字颜色 4 8 18 3" xfId="0"/>
    <cellStyle name="60% - 强调文字颜色 4 8 19" xfId="0"/>
    <cellStyle name="60% - 强调文字颜色 4 8 19 2" xfId="0"/>
    <cellStyle name="60% - 强调文字颜色 4 8 19 2 2" xfId="0"/>
    <cellStyle name="60% - 强调文字颜色 4 8 19 3" xfId="0"/>
    <cellStyle name="60% - 强调文字颜色 4 8 2" xfId="0"/>
    <cellStyle name="60% - 强调文字颜色 4 8 2 10" xfId="0"/>
    <cellStyle name="60% - 强调文字颜色 4 8 2 10 2" xfId="0"/>
    <cellStyle name="60% - 强调文字颜色 4 8 2 10 2 2" xfId="0"/>
    <cellStyle name="60% - 强调文字颜色 4 8 2 10 3" xfId="0"/>
    <cellStyle name="60% - 强调文字颜色 4 8 2 11" xfId="0"/>
    <cellStyle name="60% - 强调文字颜色 4 8 2 11 2" xfId="0"/>
    <cellStyle name="60% - 强调文字颜色 4 8 2 12" xfId="0"/>
    <cellStyle name="60% - 强调文字颜色 4 8 2 2" xfId="0"/>
    <cellStyle name="60% - 强调文字颜色 4 8 2 2 2" xfId="0"/>
    <cellStyle name="60% - 强调文字颜色 4 8 2 2 2 2" xfId="0"/>
    <cellStyle name="60% - 强调文字颜色 4 8 2 2 3" xfId="0"/>
    <cellStyle name="60% - 强调文字颜色 4 8 2 3" xfId="0"/>
    <cellStyle name="60% - 强调文字颜色 4 8 2 3 2" xfId="0"/>
    <cellStyle name="60% - 强调文字颜色 4 8 2 3 2 2" xfId="0"/>
    <cellStyle name="60% - 强调文字颜色 4 8 2 3 3" xfId="0"/>
    <cellStyle name="60% - 强调文字颜色 4 8 2 4" xfId="0"/>
    <cellStyle name="60% - 强调文字颜色 4 8 2 4 2" xfId="0"/>
    <cellStyle name="60% - 强调文字颜色 4 8 2 4 2 2" xfId="0"/>
    <cellStyle name="60% - 强调文字颜色 4 8 2 4 3" xfId="0"/>
    <cellStyle name="60% - 强调文字颜色 4 8 2 5" xfId="0"/>
    <cellStyle name="60% - 强调文字颜色 4 8 2 5 2" xfId="0"/>
    <cellStyle name="60% - 强调文字颜色 4 8 2 5 2 2" xfId="0"/>
    <cellStyle name="60% - 强调文字颜色 4 8 2 5 3" xfId="0"/>
    <cellStyle name="60% - 强调文字颜色 4 8 2 6" xfId="0"/>
    <cellStyle name="60% - 强调文字颜色 4 8 2 6 2" xfId="0"/>
    <cellStyle name="60% - 强调文字颜色 4 8 2 6 2 2" xfId="0"/>
    <cellStyle name="60% - 强调文字颜色 4 8 2 6 3" xfId="0"/>
    <cellStyle name="60% - 强调文字颜色 4 8 2 7" xfId="0"/>
    <cellStyle name="60% - 强调文字颜色 4 8 2 7 2" xfId="0"/>
    <cellStyle name="60% - 强调文字颜色 4 8 2 7 2 2" xfId="0"/>
    <cellStyle name="60% - 强调文字颜色 4 8 2 7 3" xfId="0"/>
    <cellStyle name="60% - 强调文字颜色 4 8 2 8" xfId="0"/>
    <cellStyle name="60% - 强调文字颜色 4 8 2 8 2" xfId="0"/>
    <cellStyle name="60% - 强调文字颜色 4 8 2 8 2 2" xfId="0"/>
    <cellStyle name="60% - 强调文字颜色 4 8 2 8 3" xfId="0"/>
    <cellStyle name="60% - 强调文字颜色 4 8 2 9" xfId="0"/>
    <cellStyle name="60% - 强调文字颜色 4 8 2 9 2" xfId="0"/>
    <cellStyle name="60% - 强调文字颜色 4 8 2 9 2 2" xfId="0"/>
    <cellStyle name="60% - 强调文字颜色 4 8 2 9 3" xfId="0"/>
    <cellStyle name="60% - 强调文字颜色 4 8 20" xfId="0"/>
    <cellStyle name="60% - 强调文字颜色 4 8 20 2" xfId="0"/>
    <cellStyle name="60% - 强调文字颜色 4 8 20 2 2" xfId="0"/>
    <cellStyle name="60% - 强调文字颜色 4 8 20 3" xfId="0"/>
    <cellStyle name="60% - 强调文字颜色 4 8 21" xfId="0"/>
    <cellStyle name="60% - 强调文字颜色 4 8 21 2" xfId="0"/>
    <cellStyle name="60% - 强调文字颜色 4 8 22" xfId="0"/>
    <cellStyle name="60% - 强调文字颜色 4 8 3" xfId="0"/>
    <cellStyle name="60% - 强调文字颜色 4 8 3 2" xfId="0"/>
    <cellStyle name="60% - 强调文字颜色 4 8 3 2 2" xfId="0"/>
    <cellStyle name="60% - 强调文字颜色 4 8 3 3" xfId="0"/>
    <cellStyle name="60% - 强调文字颜色 4 8 4" xfId="0"/>
    <cellStyle name="60% - 强调文字颜色 4 8 4 2" xfId="0"/>
    <cellStyle name="60% - 强调文字颜色 4 8 4 2 2" xfId="0"/>
    <cellStyle name="60% - 强调文字颜色 4 8 4 2 2 2" xfId="0"/>
    <cellStyle name="60% - 强调文字颜色 4 8 4 2 3" xfId="0"/>
    <cellStyle name="60% - 强调文字颜色 4 8 4 3" xfId="0"/>
    <cellStyle name="60% - 强调文字颜色 4 8 4 3 2" xfId="0"/>
    <cellStyle name="60% - 强调文字颜色 4 8 4 3 2 2" xfId="0"/>
    <cellStyle name="60% - 强调文字颜色 4 8 4 3 3" xfId="0"/>
    <cellStyle name="60% - 强调文字颜色 4 8 4 4" xfId="0"/>
    <cellStyle name="60% - 强调文字颜色 4 8 4 4 2" xfId="0"/>
    <cellStyle name="60% - 强调文字颜色 4 8 4 4 2 2" xfId="0"/>
    <cellStyle name="60% - 强调文字颜色 4 8 4 4 3" xfId="0"/>
    <cellStyle name="60% - 强调文字颜色 4 8 4 5" xfId="0"/>
    <cellStyle name="60% - 强调文字颜色 4 8 4 5 2" xfId="0"/>
    <cellStyle name="60% - 强调文字颜色 4 8 4 6" xfId="0"/>
    <cellStyle name="60% - 强调文字颜色 4 8 5" xfId="0"/>
    <cellStyle name="60% - 强调文字颜色 4 8 5 2" xfId="0"/>
    <cellStyle name="60% - 强调文字颜色 4 8 5 2 2" xfId="0"/>
    <cellStyle name="60% - 强调文字颜色 4 8 5 3" xfId="0"/>
    <cellStyle name="60% - 强调文字颜色 4 8 6" xfId="0"/>
    <cellStyle name="60% - 强调文字颜色 4 8 6 2" xfId="0"/>
    <cellStyle name="60% - 强调文字颜色 4 8 6 2 2" xfId="0"/>
    <cellStyle name="60% - 强调文字颜色 4 8 6 3" xfId="0"/>
    <cellStyle name="60% - 强调文字颜色 4 8 7" xfId="0"/>
    <cellStyle name="60% - 强调文字颜色 4 8 7 2" xfId="0"/>
    <cellStyle name="60% - 强调文字颜色 4 8 7 2 2" xfId="0"/>
    <cellStyle name="60% - 强调文字颜色 4 8 7 3" xfId="0"/>
    <cellStyle name="60% - 强调文字颜色 4 8 8" xfId="0"/>
    <cellStyle name="60% - 强调文字颜色 4 8 8 2" xfId="0"/>
    <cellStyle name="60% - 强调文字颜色 4 8 8 2 2" xfId="0"/>
    <cellStyle name="60% - 强调文字颜色 4 8 8 3" xfId="0"/>
    <cellStyle name="60% - 强调文字颜色 4 8 9" xfId="0"/>
    <cellStyle name="60% - 强调文字颜色 4 8 9 2" xfId="0"/>
    <cellStyle name="60% - 强调文字颜色 4 8 9 2 2" xfId="0"/>
    <cellStyle name="60% - 强调文字颜色 4 8 9 3" xfId="0"/>
    <cellStyle name="60% - 强调文字颜色 4 9" xfId="0"/>
    <cellStyle name="60% - 强调文字颜色 4 9 10" xfId="0"/>
    <cellStyle name="60% - 强调文字颜色 4 9 10 2" xfId="0"/>
    <cellStyle name="60% - 强调文字颜色 4 9 10 2 2" xfId="0"/>
    <cellStyle name="60% - 强调文字颜色 4 9 10 3" xfId="0"/>
    <cellStyle name="60% - 强调文字颜色 4 9 11" xfId="0"/>
    <cellStyle name="60% - 强调文字颜色 4 9 11 2" xfId="0"/>
    <cellStyle name="60% - 强调文字颜色 4 9 11 2 2" xfId="0"/>
    <cellStyle name="60% - 强调文字颜色 4 9 11 3" xfId="0"/>
    <cellStyle name="60% - 强调文字颜色 4 9 12" xfId="0"/>
    <cellStyle name="60% - 强调文字颜色 4 9 12 2" xfId="0"/>
    <cellStyle name="60% - 强调文字颜色 4 9 12 2 2" xfId="0"/>
    <cellStyle name="60% - 强调文字颜色 4 9 12 3" xfId="0"/>
    <cellStyle name="60% - 强调文字颜色 4 9 13" xfId="0"/>
    <cellStyle name="60% - 强调文字颜色 4 9 13 2" xfId="0"/>
    <cellStyle name="60% - 强调文字颜色 4 9 13 2 2" xfId="0"/>
    <cellStyle name="60% - 强调文字颜色 4 9 13 3" xfId="0"/>
    <cellStyle name="60% - 强调文字颜色 4 9 14" xfId="0"/>
    <cellStyle name="60% - 强调文字颜色 4 9 14 2" xfId="0"/>
    <cellStyle name="60% - 强调文字颜色 4 9 14 2 2" xfId="0"/>
    <cellStyle name="60% - 强调文字颜色 4 9 14 3" xfId="0"/>
    <cellStyle name="60% - 强调文字颜色 4 9 15" xfId="0"/>
    <cellStyle name="60% - 强调文字颜色 4 9 15 2" xfId="0"/>
    <cellStyle name="60% - 强调文字颜色 4 9 15 2 2" xfId="0"/>
    <cellStyle name="60% - 强调文字颜色 4 9 15 3" xfId="0"/>
    <cellStyle name="60% - 强调文字颜色 4 9 16" xfId="0"/>
    <cellStyle name="60% - 强调文字颜色 4 9 16 2" xfId="0"/>
    <cellStyle name="60% - 强调文字颜色 4 9 16 2 2" xfId="0"/>
    <cellStyle name="60% - 强调文字颜色 4 9 16 3" xfId="0"/>
    <cellStyle name="60% - 强调文字颜色 4 9 17" xfId="0"/>
    <cellStyle name="60% - 强调文字颜色 4 9 17 2" xfId="0"/>
    <cellStyle name="60% - 强调文字颜色 4 9 17 2 2" xfId="0"/>
    <cellStyle name="60% - 强调文字颜色 4 9 17 3" xfId="0"/>
    <cellStyle name="60% - 强调文字颜色 4 9 18" xfId="0"/>
    <cellStyle name="60% - 强调文字颜色 4 9 18 2" xfId="0"/>
    <cellStyle name="60% - 强调文字颜色 4 9 18 2 2" xfId="0"/>
    <cellStyle name="60% - 强调文字颜色 4 9 18 3" xfId="0"/>
    <cellStyle name="60% - 强调文字颜色 4 9 19" xfId="0"/>
    <cellStyle name="60% - 强调文字颜色 4 9 19 2" xfId="0"/>
    <cellStyle name="60% - 强调文字颜色 4 9 19 2 2" xfId="0"/>
    <cellStyle name="60% - 强调文字颜色 4 9 19 3" xfId="0"/>
    <cellStyle name="60% - 强调文字颜色 4 9 2" xfId="0"/>
    <cellStyle name="60% - 强调文字颜色 4 9 2 10" xfId="0"/>
    <cellStyle name="60% - 强调文字颜色 4 9 2 10 2" xfId="0"/>
    <cellStyle name="60% - 强调文字颜色 4 9 2 10 2 2" xfId="0"/>
    <cellStyle name="60% - 强调文字颜色 4 9 2 10 3" xfId="0"/>
    <cellStyle name="60% - 强调文字颜色 4 9 2 11" xfId="0"/>
    <cellStyle name="60% - 强调文字颜色 4 9 2 11 2" xfId="0"/>
    <cellStyle name="60% - 强调文字颜色 4 9 2 12" xfId="0"/>
    <cellStyle name="60% - 强调文字颜色 4 9 2 2" xfId="0"/>
    <cellStyle name="60% - 强调文字颜色 4 9 2 2 2" xfId="0"/>
    <cellStyle name="60% - 强调文字颜色 4 9 2 2 2 2" xfId="0"/>
    <cellStyle name="60% - 强调文字颜色 4 9 2 2 3" xfId="0"/>
    <cellStyle name="60% - 强调文字颜色 4 9 2 3" xfId="0"/>
    <cellStyle name="60% - 强调文字颜色 4 9 2 3 2" xfId="0"/>
    <cellStyle name="60% - 强调文字颜色 4 9 2 3 2 2" xfId="0"/>
    <cellStyle name="60% - 强调文字颜色 4 9 2 3 3" xfId="0"/>
    <cellStyle name="60% - 强调文字颜色 4 9 2 4" xfId="0"/>
    <cellStyle name="60% - 强调文字颜色 4 9 2 4 2" xfId="0"/>
    <cellStyle name="60% - 强调文字颜色 4 9 2 4 2 2" xfId="0"/>
    <cellStyle name="60% - 强调文字颜色 4 9 2 4 3" xfId="0"/>
    <cellStyle name="60% - 强调文字颜色 4 9 2 5" xfId="0"/>
    <cellStyle name="60% - 强调文字颜色 4 9 2 5 2" xfId="0"/>
    <cellStyle name="60% - 强调文字颜色 4 9 2 5 2 2" xfId="0"/>
    <cellStyle name="60% - 强调文字颜色 4 9 2 5 3" xfId="0"/>
    <cellStyle name="60% - 强调文字颜色 4 9 2 6" xfId="0"/>
    <cellStyle name="60% - 强调文字颜色 4 9 2 6 2" xfId="0"/>
    <cellStyle name="60% - 强调文字颜色 4 9 2 6 2 2" xfId="0"/>
    <cellStyle name="60% - 强调文字颜色 4 9 2 6 3" xfId="0"/>
    <cellStyle name="60% - 强调文字颜色 4 9 2 7" xfId="0"/>
    <cellStyle name="60% - 强调文字颜色 4 9 2 7 2" xfId="0"/>
    <cellStyle name="60% - 强调文字颜色 4 9 2 7 2 2" xfId="0"/>
    <cellStyle name="60% - 强调文字颜色 4 9 2 7 3" xfId="0"/>
    <cellStyle name="60% - 强调文字颜色 4 9 2 8" xfId="0"/>
    <cellStyle name="60% - 强调文字颜色 4 9 2 8 2" xfId="0"/>
    <cellStyle name="60% - 强调文字颜色 4 9 2 8 2 2" xfId="0"/>
    <cellStyle name="60% - 强调文字颜色 4 9 2 8 3" xfId="0"/>
    <cellStyle name="60% - 强调文字颜色 4 9 2 9" xfId="0"/>
    <cellStyle name="60% - 强调文字颜色 4 9 2 9 2" xfId="0"/>
    <cellStyle name="60% - 强调文字颜色 4 9 2 9 2 2" xfId="0"/>
    <cellStyle name="60% - 强调文字颜色 4 9 2 9 3" xfId="0"/>
    <cellStyle name="60% - 强调文字颜色 4 9 20" xfId="0"/>
    <cellStyle name="60% - 强调文字颜色 4 9 20 2" xfId="0"/>
    <cellStyle name="60% - 强调文字颜色 4 9 20 2 2" xfId="0"/>
    <cellStyle name="60% - 强调文字颜色 4 9 20 3" xfId="0"/>
    <cellStyle name="60% - 强调文字颜色 4 9 21" xfId="0"/>
    <cellStyle name="60% - 强调文字颜色 4 9 21 2" xfId="0"/>
    <cellStyle name="60% - 强调文字颜色 4 9 22" xfId="0"/>
    <cellStyle name="60% - 强调文字颜色 4 9 3" xfId="0"/>
    <cellStyle name="60% - 强调文字颜色 4 9 3 2" xfId="0"/>
    <cellStyle name="60% - 强调文字颜色 4 9 3 2 2" xfId="0"/>
    <cellStyle name="60% - 强调文字颜色 4 9 3 3" xfId="0"/>
    <cellStyle name="60% - 强调文字颜色 4 9 4" xfId="0"/>
    <cellStyle name="60% - 强调文字颜色 4 9 4 2" xfId="0"/>
    <cellStyle name="60% - 强调文字颜色 4 9 4 2 2" xfId="0"/>
    <cellStyle name="60% - 强调文字颜色 4 9 4 2 2 2" xfId="0"/>
    <cellStyle name="60% - 强调文字颜色 4 9 4 2 3" xfId="0"/>
    <cellStyle name="60% - 强调文字颜色 4 9 4 3" xfId="0"/>
    <cellStyle name="60% - 强调文字颜色 4 9 4 3 2" xfId="0"/>
    <cellStyle name="60% - 强调文字颜色 4 9 4 3 2 2" xfId="0"/>
    <cellStyle name="60% - 强调文字颜色 4 9 4 3 3" xfId="0"/>
    <cellStyle name="60% - 强调文字颜色 4 9 4 4" xfId="0"/>
    <cellStyle name="60% - 强调文字颜色 4 9 4 4 2" xfId="0"/>
    <cellStyle name="60% - 强调文字颜色 4 9 4 4 2 2" xfId="0"/>
    <cellStyle name="60% - 强调文字颜色 4 9 4 4 3" xfId="0"/>
    <cellStyle name="60% - 强调文字颜色 4 9 4 5" xfId="0"/>
    <cellStyle name="60% - 强调文字颜色 4 9 4 5 2" xfId="0"/>
    <cellStyle name="60% - 强调文字颜色 4 9 4 6" xfId="0"/>
    <cellStyle name="60% - 强调文字颜色 4 9 5" xfId="0"/>
    <cellStyle name="60% - 强调文字颜色 4 9 5 2" xfId="0"/>
    <cellStyle name="60% - 强调文字颜色 4 9 5 2 2" xfId="0"/>
    <cellStyle name="60% - 强调文字颜色 4 9 5 3" xfId="0"/>
    <cellStyle name="60% - 强调文字颜色 4 9 6" xfId="0"/>
    <cellStyle name="60% - 强调文字颜色 4 9 6 2" xfId="0"/>
    <cellStyle name="60% - 强调文字颜色 4 9 6 2 2" xfId="0"/>
    <cellStyle name="60% - 强调文字颜色 4 9 6 3" xfId="0"/>
    <cellStyle name="60% - 强调文字颜色 4 9 7" xfId="0"/>
    <cellStyle name="60% - 强调文字颜色 4 9 7 2" xfId="0"/>
    <cellStyle name="60% - 强调文字颜色 4 9 7 2 2" xfId="0"/>
    <cellStyle name="60% - 强调文字颜色 4 9 7 3" xfId="0"/>
    <cellStyle name="60% - 强调文字颜色 4 9 8" xfId="0"/>
    <cellStyle name="60% - 强调文字颜色 4 9 8 2" xfId="0"/>
    <cellStyle name="60% - 强调文字颜色 4 9 8 2 2" xfId="0"/>
    <cellStyle name="60% - 强调文字颜色 4 9 8 3" xfId="0"/>
    <cellStyle name="60% - 强调文字颜色 4 9 9" xfId="0"/>
    <cellStyle name="60% - 强调文字颜色 4 9 9 2" xfId="0"/>
    <cellStyle name="60% - 强调文字颜色 4 9 9 2 2" xfId="0"/>
    <cellStyle name="60% - 强调文字颜色 4 9 9 3" xfId="0"/>
    <cellStyle name="60% - 强调文字颜色 5 10" xfId="0"/>
    <cellStyle name="60% - 强调文字颜色 5 10 2" xfId="0"/>
    <cellStyle name="60% - 强调文字颜色 5 10 2 2" xfId="0"/>
    <cellStyle name="60% - 强调文字颜色 5 10 3" xfId="0"/>
    <cellStyle name="60% - 强调文字颜色 5 11" xfId="0"/>
    <cellStyle name="60% - 强调文字颜色 5 11 2" xfId="0"/>
    <cellStyle name="60% - 强调文字颜色 5 12" xfId="0"/>
    <cellStyle name="60% - 强调文字颜色 5 12 2" xfId="0"/>
    <cellStyle name="60% - 强调文字颜色 5 13" xfId="0"/>
    <cellStyle name="60% - 强调文字颜色 5 13 2" xfId="0"/>
    <cellStyle name="60% - 强调文字颜色 5 14" xfId="0"/>
    <cellStyle name="60% - 强调文字颜色 5 14 2" xfId="0"/>
    <cellStyle name="60% - 强调文字颜色 5 15" xfId="0"/>
    <cellStyle name="60% - 强调文字颜色 5 15 2" xfId="0"/>
    <cellStyle name="60% - 强调文字颜色 5 16" xfId="0"/>
    <cellStyle name="60% - 强调文字颜色 5 16 2" xfId="0"/>
    <cellStyle name="60% - 强调文字颜色 5 17" xfId="0"/>
    <cellStyle name="60% - 强调文字颜色 5 17 2" xfId="0"/>
    <cellStyle name="60% - 强调文字颜色 5 18" xfId="0"/>
    <cellStyle name="60% - 强调文字颜色 5 18 2" xfId="0"/>
    <cellStyle name="60% - 强调文字颜色 5 19" xfId="0"/>
    <cellStyle name="60% - 强调文字颜色 5 19 2" xfId="0"/>
    <cellStyle name="60% - 强调文字颜色 5 2" xfId="0"/>
    <cellStyle name="60% - 强调文字颜色 5 2 10" xfId="0"/>
    <cellStyle name="60% - 强调文字颜色 5 2 10 2" xfId="0"/>
    <cellStyle name="60% - 强调文字颜色 5 2 10 2 2" xfId="0"/>
    <cellStyle name="60% - 强调文字颜色 5 2 10 2 2 2" xfId="0"/>
    <cellStyle name="60% - 强调文字颜色 5 2 10 2 3" xfId="0"/>
    <cellStyle name="60% - 强调文字颜色 5 2 10 3" xfId="0"/>
    <cellStyle name="60% - 强调文字颜色 5 2 10 3 2" xfId="0"/>
    <cellStyle name="60% - 强调文字颜色 5 2 10 3 2 2" xfId="0"/>
    <cellStyle name="60% - 强调文字颜色 5 2 10 3 3" xfId="0"/>
    <cellStyle name="60% - 强调文字颜色 5 2 10 4" xfId="0"/>
    <cellStyle name="60% - 强调文字颜色 5 2 11" xfId="0"/>
    <cellStyle name="60% - 强调文字颜色 5 2 11 2" xfId="0"/>
    <cellStyle name="60% - 强调文字颜色 5 2 11 2 2" xfId="0"/>
    <cellStyle name="60% - 强调文字颜色 5 2 11 2 2 2" xfId="0"/>
    <cellStyle name="60% - 强调文字颜色 5 2 11 2 3" xfId="0"/>
    <cellStyle name="60% - 强调文字颜色 5 2 11 3" xfId="0"/>
    <cellStyle name="60% - 强调文字颜色 5 2 11 3 2" xfId="0"/>
    <cellStyle name="60% - 强调文字颜色 5 2 11 3 2 2" xfId="0"/>
    <cellStyle name="60% - 强调文字颜色 5 2 11 3 3" xfId="0"/>
    <cellStyle name="60% - 强调文字颜色 5 2 11 4" xfId="0"/>
    <cellStyle name="60% - 强调文字颜色 5 2 12" xfId="0"/>
    <cellStyle name="60% - 强调文字颜色 5 2 12 2" xfId="0"/>
    <cellStyle name="60% - 强调文字颜色 5 2 12 2 2" xfId="0"/>
    <cellStyle name="60% - 强调文字颜色 5 2 12 2 2 2" xfId="0"/>
    <cellStyle name="60% - 强调文字颜色 5 2 12 2 3" xfId="0"/>
    <cellStyle name="60% - 强调文字颜色 5 2 12 3" xfId="0"/>
    <cellStyle name="60% - 强调文字颜色 5 2 12 3 2" xfId="0"/>
    <cellStyle name="60% - 强调文字颜色 5 2 12 3 2 2" xfId="0"/>
    <cellStyle name="60% - 强调文字颜色 5 2 12 3 3" xfId="0"/>
    <cellStyle name="60% - 强调文字颜色 5 2 12 4" xfId="0"/>
    <cellStyle name="60% - 强调文字颜色 5 2 13" xfId="0"/>
    <cellStyle name="60% - 强调文字颜色 5 2 13 2" xfId="0"/>
    <cellStyle name="60% - 强调文字颜色 5 2 13 2 2" xfId="0"/>
    <cellStyle name="60% - 强调文字颜色 5 2 13 2 2 2" xfId="0"/>
    <cellStyle name="60% - 强调文字颜色 5 2 13 2 3" xfId="0"/>
    <cellStyle name="60% - 强调文字颜色 5 2 13 3" xfId="0"/>
    <cellStyle name="60% - 强调文字颜色 5 2 13 3 2" xfId="0"/>
    <cellStyle name="60% - 强调文字颜色 5 2 13 3 2 2" xfId="0"/>
    <cellStyle name="60% - 强调文字颜色 5 2 13 3 3" xfId="0"/>
    <cellStyle name="60% - 强调文字颜色 5 2 13 4" xfId="0"/>
    <cellStyle name="60% - 强调文字颜色 5 2 14" xfId="0"/>
    <cellStyle name="60% - 强调文字颜色 5 2 14 2" xfId="0"/>
    <cellStyle name="60% - 强调文字颜色 5 2 15" xfId="0"/>
    <cellStyle name="60% - 强调文字颜色 5 2 15 2" xfId="0"/>
    <cellStyle name="60% - 强调文字颜色 5 2 16" xfId="0"/>
    <cellStyle name="60% - 强调文字颜色 5 2 16 2" xfId="0"/>
    <cellStyle name="60% - 强调文字颜色 5 2 17" xfId="0"/>
    <cellStyle name="60% - 强调文字颜色 5 2 17 2" xfId="0"/>
    <cellStyle name="60% - 强调文字颜色 5 2 18" xfId="0"/>
    <cellStyle name="60% - 强调文字颜色 5 2 18 2" xfId="0"/>
    <cellStyle name="60% - 强调文字颜色 5 2 19" xfId="0"/>
    <cellStyle name="60% - 强调文字颜色 5 2 19 2" xfId="0"/>
    <cellStyle name="60% - 强调文字颜色 5 2 2" xfId="0"/>
    <cellStyle name="60% - 强调文字颜色 5 2 2 10" xfId="0"/>
    <cellStyle name="60% - 强调文字颜色 5 2 2 10 2" xfId="0"/>
    <cellStyle name="60% - 强调文字颜色 5 2 2 10 2 2" xfId="0"/>
    <cellStyle name="60% - 强调文字颜色 5 2 2 10 2 2 2" xfId="0"/>
    <cellStyle name="60% - 强调文字颜色 5 2 2 10 2 3" xfId="0"/>
    <cellStyle name="60% - 强调文字颜色 5 2 2 10 3" xfId="0"/>
    <cellStyle name="60% - 强调文字颜色 5 2 2 10 3 2" xfId="0"/>
    <cellStyle name="60% - 强调文字颜色 5 2 2 10 3 2 2" xfId="0"/>
    <cellStyle name="60% - 强调文字颜色 5 2 2 10 3 3" xfId="0"/>
    <cellStyle name="60% - 强调文字颜色 5 2 2 10 4" xfId="0"/>
    <cellStyle name="60% - 强调文字颜色 5 2 2 11" xfId="0"/>
    <cellStyle name="60% - 强调文字颜色 5 2 2 11 2" xfId="0"/>
    <cellStyle name="60% - 强调文字颜色 5 2 2 11 2 2" xfId="0"/>
    <cellStyle name="60% - 强调文字颜色 5 2 2 11 3" xfId="0"/>
    <cellStyle name="60% - 强调文字颜色 5 2 2 12" xfId="0"/>
    <cellStyle name="60% - 强调文字颜色 5 2 2 12 2" xfId="0"/>
    <cellStyle name="60% - 强调文字颜色 5 2 2 12 2 2" xfId="0"/>
    <cellStyle name="60% - 强调文字颜色 5 2 2 12 3" xfId="0"/>
    <cellStyle name="60% - 强调文字颜色 5 2 2 13" xfId="0"/>
    <cellStyle name="60% - 强调文字颜色 5 2 2 13 2" xfId="0"/>
    <cellStyle name="60% - 强调文字颜色 5 2 2 14" xfId="0"/>
    <cellStyle name="60% - 强调文字颜色 5 2 2 2" xfId="0"/>
    <cellStyle name="60% - 强调文字颜色 5 2 2 2 2" xfId="0"/>
    <cellStyle name="60% - 强调文字颜色 5 2 2 2 2 2" xfId="0"/>
    <cellStyle name="60% - 强调文字颜色 5 2 2 2 3" xfId="0"/>
    <cellStyle name="60% - 强调文字颜色 5 2 2 2 3 2" xfId="0"/>
    <cellStyle name="60% - 强调文字颜色 5 2 2 2 4" xfId="0"/>
    <cellStyle name="60% - 强调文字颜色 5 2 2 3" xfId="0"/>
    <cellStyle name="60% - 强调文字颜色 5 2 2 3 2" xfId="0"/>
    <cellStyle name="60% - 强调文字颜色 5 2 2 3 2 2" xfId="0"/>
    <cellStyle name="60% - 强调文字颜色 5 2 2 3 3" xfId="0"/>
    <cellStyle name="60% - 强调文字颜色 5 2 2 3 3 2" xfId="0"/>
    <cellStyle name="60% - 强调文字颜色 5 2 2 3 4" xfId="0"/>
    <cellStyle name="60% - 强调文字颜色 5 2 2 4" xfId="0"/>
    <cellStyle name="60% - 强调文字颜色 5 2 2 4 2" xfId="0"/>
    <cellStyle name="60% - 强调文字颜色 5 2 2 4 2 2" xfId="0"/>
    <cellStyle name="60% - 强调文字颜色 5 2 2 4 2 2 2" xfId="0"/>
    <cellStyle name="60% - 强调文字颜色 5 2 2 4 2 3" xfId="0"/>
    <cellStyle name="60% - 强调文字颜色 5 2 2 4 3" xfId="0"/>
    <cellStyle name="60% - 强调文字颜色 5 2 2 4 3 2" xfId="0"/>
    <cellStyle name="60% - 强调文字颜色 5 2 2 4 3 2 2" xfId="0"/>
    <cellStyle name="60% - 强调文字颜色 5 2 2 4 3 3" xfId="0"/>
    <cellStyle name="60% - 强调文字颜色 5 2 2 4 4" xfId="0"/>
    <cellStyle name="60% - 强调文字颜色 5 2 2 5" xfId="0"/>
    <cellStyle name="60% - 强调文字颜色 5 2 2 5 2" xfId="0"/>
    <cellStyle name="60% - 强调文字颜色 5 2 2 5 2 2" xfId="0"/>
    <cellStyle name="60% - 强调文字颜色 5 2 2 5 2 2 2" xfId="0"/>
    <cellStyle name="60% - 强调文字颜色 5 2 2 5 2 3" xfId="0"/>
    <cellStyle name="60% - 强调文字颜色 5 2 2 5 3" xfId="0"/>
    <cellStyle name="60% - 强调文字颜色 5 2 2 5 3 2" xfId="0"/>
    <cellStyle name="60% - 强调文字颜色 5 2 2 5 3 2 2" xfId="0"/>
    <cellStyle name="60% - 强调文字颜色 5 2 2 5 3 3" xfId="0"/>
    <cellStyle name="60% - 强调文字颜色 5 2 2 5 4" xfId="0"/>
    <cellStyle name="60% - 强调文字颜色 5 2 2 6" xfId="0"/>
    <cellStyle name="60% - 强调文字颜色 5 2 2 6 2" xfId="0"/>
    <cellStyle name="60% - 强调文字颜色 5 2 2 6 2 2" xfId="0"/>
    <cellStyle name="60% - 强调文字颜色 5 2 2 6 2 2 2" xfId="0"/>
    <cellStyle name="60% - 强调文字颜色 5 2 2 6 2 3" xfId="0"/>
    <cellStyle name="60% - 强调文字颜色 5 2 2 6 3" xfId="0"/>
    <cellStyle name="60% - 强调文字颜色 5 2 2 6 3 2" xfId="0"/>
    <cellStyle name="60% - 强调文字颜色 5 2 2 6 3 2 2" xfId="0"/>
    <cellStyle name="60% - 强调文字颜色 5 2 2 6 3 3" xfId="0"/>
    <cellStyle name="60% - 强调文字颜色 5 2 2 6 4" xfId="0"/>
    <cellStyle name="60% - 强调文字颜色 5 2 2 7" xfId="0"/>
    <cellStyle name="60% - 强调文字颜色 5 2 2 7 2" xfId="0"/>
    <cellStyle name="60% - 强调文字颜色 5 2 2 7 2 2" xfId="0"/>
    <cellStyle name="60% - 强调文字颜色 5 2 2 7 2 2 2" xfId="0"/>
    <cellStyle name="60% - 强调文字颜色 5 2 2 7 2 3" xfId="0"/>
    <cellStyle name="60% - 强调文字颜色 5 2 2 7 3" xfId="0"/>
    <cellStyle name="60% - 强调文字颜色 5 2 2 7 3 2" xfId="0"/>
    <cellStyle name="60% - 强调文字颜色 5 2 2 7 3 2 2" xfId="0"/>
    <cellStyle name="60% - 强调文字颜色 5 2 2 7 3 3" xfId="0"/>
    <cellStyle name="60% - 强调文字颜色 5 2 2 7 4" xfId="0"/>
    <cellStyle name="60% - 强调文字颜色 5 2 2 8" xfId="0"/>
    <cellStyle name="60% - 强调文字颜色 5 2 2 8 2" xfId="0"/>
    <cellStyle name="60% - 强调文字颜色 5 2 2 8 2 2" xfId="0"/>
    <cellStyle name="60% - 强调文字颜色 5 2 2 8 2 2 2" xfId="0"/>
    <cellStyle name="60% - 强调文字颜色 5 2 2 8 2 3" xfId="0"/>
    <cellStyle name="60% - 强调文字颜色 5 2 2 8 3" xfId="0"/>
    <cellStyle name="60% - 强调文字颜色 5 2 2 8 3 2" xfId="0"/>
    <cellStyle name="60% - 强调文字颜色 5 2 2 8 3 2 2" xfId="0"/>
    <cellStyle name="60% - 强调文字颜色 5 2 2 8 3 3" xfId="0"/>
    <cellStyle name="60% - 强调文字颜色 5 2 2 8 4" xfId="0"/>
    <cellStyle name="60% - 强调文字颜色 5 2 2 9" xfId="0"/>
    <cellStyle name="60% - 强调文字颜色 5 2 2 9 2" xfId="0"/>
    <cellStyle name="60% - 强调文字颜色 5 2 2 9 2 2" xfId="0"/>
    <cellStyle name="60% - 强调文字颜色 5 2 2 9 2 2 2" xfId="0"/>
    <cellStyle name="60% - 强调文字颜色 5 2 2 9 2 3" xfId="0"/>
    <cellStyle name="60% - 强调文字颜色 5 2 2 9 3" xfId="0"/>
    <cellStyle name="60% - 强调文字颜色 5 2 2 9 3 2" xfId="0"/>
    <cellStyle name="60% - 强调文字颜色 5 2 2 9 3 2 2" xfId="0"/>
    <cellStyle name="60% - 强调文字颜色 5 2 2 9 3 3" xfId="0"/>
    <cellStyle name="60% - 强调文字颜色 5 2 2 9 4" xfId="0"/>
    <cellStyle name="60% - 强调文字颜色 5 2 20" xfId="0"/>
    <cellStyle name="60% - 强调文字颜色 5 2 20 2" xfId="0"/>
    <cellStyle name="60% - 强调文字颜色 5 2 21" xfId="0"/>
    <cellStyle name="60% - 强调文字颜色 5 2 21 2" xfId="0"/>
    <cellStyle name="60% - 强调文字颜色 5 2 22" xfId="0"/>
    <cellStyle name="60% - 强调文字颜色 5 2 22 2" xfId="0"/>
    <cellStyle name="60% - 强调文字颜色 5 2 22 2 2" xfId="0"/>
    <cellStyle name="60% - 强调文字颜色 5 2 22 3" xfId="0"/>
    <cellStyle name="60% - 强调文字颜色 5 2 23" xfId="0"/>
    <cellStyle name="60% - 强调文字颜色 5 2 23 2" xfId="0"/>
    <cellStyle name="60% - 强调文字颜色 5 2 23 2 2" xfId="0"/>
    <cellStyle name="60% - 强调文字颜色 5 2 23 3" xfId="0"/>
    <cellStyle name="60% - 强调文字颜色 5 2 24" xfId="0"/>
    <cellStyle name="60% - 强调文字颜色 5 2 24 2" xfId="0"/>
    <cellStyle name="60% - 强调文字颜色 5 2 25" xfId="0"/>
    <cellStyle name="60% - 强调文字颜色 5 2 3" xfId="0"/>
    <cellStyle name="60% - 强调文字颜色 5 2 3 10" xfId="0"/>
    <cellStyle name="60% - 强调文字颜色 5 2 3 10 2" xfId="0"/>
    <cellStyle name="60% - 强调文字颜色 5 2 3 10 2 2" xfId="0"/>
    <cellStyle name="60% - 强调文字颜色 5 2 3 10 2 2 2" xfId="0"/>
    <cellStyle name="60% - 强调文字颜色 5 2 3 10 2 3" xfId="0"/>
    <cellStyle name="60% - 强调文字颜色 5 2 3 10 3" xfId="0"/>
    <cellStyle name="60% - 强调文字颜色 5 2 3 10 3 2" xfId="0"/>
    <cellStyle name="60% - 强调文字颜色 5 2 3 10 3 2 2" xfId="0"/>
    <cellStyle name="60% - 强调文字颜色 5 2 3 10 3 3" xfId="0"/>
    <cellStyle name="60% - 强调文字颜色 5 2 3 10 4" xfId="0"/>
    <cellStyle name="60% - 强调文字颜色 5 2 3 11" xfId="0"/>
    <cellStyle name="60% - 强调文字颜色 5 2 3 11 2" xfId="0"/>
    <cellStyle name="60% - 强调文字颜色 5 2 3 11 2 2" xfId="0"/>
    <cellStyle name="60% - 强调文字颜色 5 2 3 11 3" xfId="0"/>
    <cellStyle name="60% - 强调文字颜色 5 2 3 12" xfId="0"/>
    <cellStyle name="60% - 强调文字颜色 5 2 3 12 2" xfId="0"/>
    <cellStyle name="60% - 强调文字颜色 5 2 3 12 2 2" xfId="0"/>
    <cellStyle name="60% - 强调文字颜色 5 2 3 12 3" xfId="0"/>
    <cellStyle name="60% - 强调文字颜色 5 2 3 13" xfId="0"/>
    <cellStyle name="60% - 强调文字颜色 5 2 3 13 2" xfId="0"/>
    <cellStyle name="60% - 强调文字颜色 5 2 3 14" xfId="0"/>
    <cellStyle name="60% - 强调文字颜色 5 2 3 2" xfId="0"/>
    <cellStyle name="60% - 强调文字颜色 5 2 3 2 2" xfId="0"/>
    <cellStyle name="60% - 强调文字颜色 5 2 3 2 2 2" xfId="0"/>
    <cellStyle name="60% - 强调文字颜色 5 2 3 2 3" xfId="0"/>
    <cellStyle name="60% - 强调文字颜色 5 2 3 2 3 2" xfId="0"/>
    <cellStyle name="60% - 强调文字颜色 5 2 3 2 4" xfId="0"/>
    <cellStyle name="60% - 强调文字颜色 5 2 3 3" xfId="0"/>
    <cellStyle name="60% - 强调文字颜色 5 2 3 3 2" xfId="0"/>
    <cellStyle name="60% - 强调文字颜色 5 2 3 3 2 2" xfId="0"/>
    <cellStyle name="60% - 强调文字颜色 5 2 3 3 3" xfId="0"/>
    <cellStyle name="60% - 强调文字颜色 5 2 3 3 3 2" xfId="0"/>
    <cellStyle name="60% - 强调文字颜色 5 2 3 3 4" xfId="0"/>
    <cellStyle name="60% - 强调文字颜色 5 2 3 4" xfId="0"/>
    <cellStyle name="60% - 强调文字颜色 5 2 3 4 2" xfId="0"/>
    <cellStyle name="60% - 强调文字颜色 5 2 3 4 2 2" xfId="0"/>
    <cellStyle name="60% - 强调文字颜色 5 2 3 4 2 2 2" xfId="0"/>
    <cellStyle name="60% - 强调文字颜色 5 2 3 4 2 3" xfId="0"/>
    <cellStyle name="60% - 强调文字颜色 5 2 3 4 3" xfId="0"/>
    <cellStyle name="60% - 强调文字颜色 5 2 3 4 3 2" xfId="0"/>
    <cellStyle name="60% - 强调文字颜色 5 2 3 4 3 2 2" xfId="0"/>
    <cellStyle name="60% - 强调文字颜色 5 2 3 4 3 3" xfId="0"/>
    <cellStyle name="60% - 强调文字颜色 5 2 3 4 4" xfId="0"/>
    <cellStyle name="60% - 强调文字颜色 5 2 3 5" xfId="0"/>
    <cellStyle name="60% - 强调文字颜色 5 2 3 5 2" xfId="0"/>
    <cellStyle name="60% - 强调文字颜色 5 2 3 5 2 2" xfId="0"/>
    <cellStyle name="60% - 强调文字颜色 5 2 3 5 2 2 2" xfId="0"/>
    <cellStyle name="60% - 强调文字颜色 5 2 3 5 2 3" xfId="0"/>
    <cellStyle name="60% - 强调文字颜色 5 2 3 5 3" xfId="0"/>
    <cellStyle name="60% - 强调文字颜色 5 2 3 5 3 2" xfId="0"/>
    <cellStyle name="60% - 强调文字颜色 5 2 3 5 3 2 2" xfId="0"/>
    <cellStyle name="60% - 强调文字颜色 5 2 3 5 3 3" xfId="0"/>
    <cellStyle name="60% - 强调文字颜色 5 2 3 5 4" xfId="0"/>
    <cellStyle name="60% - 强调文字颜色 5 2 3 6" xfId="0"/>
    <cellStyle name="60% - 强调文字颜色 5 2 3 6 2" xfId="0"/>
    <cellStyle name="60% - 强调文字颜色 5 2 3 6 2 2" xfId="0"/>
    <cellStyle name="60% - 强调文字颜色 5 2 3 6 2 2 2" xfId="0"/>
    <cellStyle name="60% - 强调文字颜色 5 2 3 6 2 3" xfId="0"/>
    <cellStyle name="60% - 强调文字颜色 5 2 3 6 3" xfId="0"/>
    <cellStyle name="60% - 强调文字颜色 5 2 3 6 3 2" xfId="0"/>
    <cellStyle name="60% - 强调文字颜色 5 2 3 6 3 2 2" xfId="0"/>
    <cellStyle name="60% - 强调文字颜色 5 2 3 6 3 3" xfId="0"/>
    <cellStyle name="60% - 强调文字颜色 5 2 3 6 4" xfId="0"/>
    <cellStyle name="60% - 强调文字颜色 5 2 3 7" xfId="0"/>
    <cellStyle name="60% - 强调文字颜色 5 2 3 7 2" xfId="0"/>
    <cellStyle name="60% - 强调文字颜色 5 2 3 7 2 2" xfId="0"/>
    <cellStyle name="60% - 强调文字颜色 5 2 3 7 2 2 2" xfId="0"/>
    <cellStyle name="60% - 强调文字颜色 5 2 3 7 2 3" xfId="0"/>
    <cellStyle name="60% - 强调文字颜色 5 2 3 7 3" xfId="0"/>
    <cellStyle name="60% - 强调文字颜色 5 2 3 7 3 2" xfId="0"/>
    <cellStyle name="60% - 强调文字颜色 5 2 3 7 3 2 2" xfId="0"/>
    <cellStyle name="60% - 强调文字颜色 5 2 3 7 3 3" xfId="0"/>
    <cellStyle name="60% - 强调文字颜色 5 2 3 7 4" xfId="0"/>
    <cellStyle name="60% - 强调文字颜色 5 2 3 8" xfId="0"/>
    <cellStyle name="60% - 强调文字颜色 5 2 3 8 2" xfId="0"/>
    <cellStyle name="60% - 强调文字颜色 5 2 3 8 2 2" xfId="0"/>
    <cellStyle name="60% - 强调文字颜色 5 2 3 8 2 2 2" xfId="0"/>
    <cellStyle name="60% - 强调文字颜色 5 2 3 8 2 3" xfId="0"/>
    <cellStyle name="60% - 强调文字颜色 5 2 3 8 3" xfId="0"/>
    <cellStyle name="60% - 强调文字颜色 5 2 3 8 3 2" xfId="0"/>
    <cellStyle name="60% - 强调文字颜色 5 2 3 8 3 2 2" xfId="0"/>
    <cellStyle name="60% - 强调文字颜色 5 2 3 8 3 3" xfId="0"/>
    <cellStyle name="60% - 强调文字颜色 5 2 3 8 4" xfId="0"/>
    <cellStyle name="60% - 强调文字颜色 5 2 3 9" xfId="0"/>
    <cellStyle name="60% - 强调文字颜色 5 2 3 9 2" xfId="0"/>
    <cellStyle name="60% - 强调文字颜色 5 2 3 9 2 2" xfId="0"/>
    <cellStyle name="60% - 强调文字颜色 5 2 3 9 2 2 2" xfId="0"/>
    <cellStyle name="60% - 强调文字颜色 5 2 3 9 2 3" xfId="0"/>
    <cellStyle name="60% - 强调文字颜色 5 2 3 9 3" xfId="0"/>
    <cellStyle name="60% - 强调文字颜色 5 2 3 9 3 2" xfId="0"/>
    <cellStyle name="60% - 强调文字颜色 5 2 3 9 3 2 2" xfId="0"/>
    <cellStyle name="60% - 强调文字颜色 5 2 3 9 3 3" xfId="0"/>
    <cellStyle name="60% - 强调文字颜色 5 2 3 9 4" xfId="0"/>
    <cellStyle name="60% - 强调文字颜色 5 2 4" xfId="0"/>
    <cellStyle name="60% - 强调文字颜色 5 2 4 10" xfId="0"/>
    <cellStyle name="60% - 强调文字颜色 5 2 4 10 2" xfId="0"/>
    <cellStyle name="60% - 强调文字颜色 5 2 4 10 2 2" xfId="0"/>
    <cellStyle name="60% - 强调文字颜色 5 2 4 10 2 2 2" xfId="0"/>
    <cellStyle name="60% - 强调文字颜色 5 2 4 10 2 3" xfId="0"/>
    <cellStyle name="60% - 强调文字颜色 5 2 4 10 3" xfId="0"/>
    <cellStyle name="60% - 强调文字颜色 5 2 4 10 3 2" xfId="0"/>
    <cellStyle name="60% - 强调文字颜色 5 2 4 10 3 2 2" xfId="0"/>
    <cellStyle name="60% - 强调文字颜色 5 2 4 10 3 3" xfId="0"/>
    <cellStyle name="60% - 强调文字颜色 5 2 4 10 4" xfId="0"/>
    <cellStyle name="60% - 强调文字颜色 5 2 4 11" xfId="0"/>
    <cellStyle name="60% - 强调文字颜色 5 2 4 11 2" xfId="0"/>
    <cellStyle name="60% - 强调文字颜色 5 2 4 11 2 2" xfId="0"/>
    <cellStyle name="60% - 强调文字颜色 5 2 4 11 3" xfId="0"/>
    <cellStyle name="60% - 强调文字颜色 5 2 4 12" xfId="0"/>
    <cellStyle name="60% - 强调文字颜色 5 2 4 12 2" xfId="0"/>
    <cellStyle name="60% - 强调文字颜色 5 2 4 12 2 2" xfId="0"/>
    <cellStyle name="60% - 强调文字颜色 5 2 4 12 3" xfId="0"/>
    <cellStyle name="60% - 强调文字颜色 5 2 4 13" xfId="0"/>
    <cellStyle name="60% - 强调文字颜色 5 2 4 13 2" xfId="0"/>
    <cellStyle name="60% - 强调文字颜色 5 2 4 14" xfId="0"/>
    <cellStyle name="60% - 强调文字颜色 5 2 4 2" xfId="0"/>
    <cellStyle name="60% - 强调文字颜色 5 2 4 2 2" xfId="0"/>
    <cellStyle name="60% - 强调文字颜色 5 2 4 2 2 2" xfId="0"/>
    <cellStyle name="60% - 强调文字颜色 5 2 4 2 3" xfId="0"/>
    <cellStyle name="60% - 强调文字颜色 5 2 4 2 3 2" xfId="0"/>
    <cellStyle name="60% - 强调文字颜色 5 2 4 2 4" xfId="0"/>
    <cellStyle name="60% - 强调文字颜色 5 2 4 3" xfId="0"/>
    <cellStyle name="60% - 强调文字颜色 5 2 4 3 2" xfId="0"/>
    <cellStyle name="60% - 强调文字颜色 5 2 4 3 2 2" xfId="0"/>
    <cellStyle name="60% - 强调文字颜色 5 2 4 3 3" xfId="0"/>
    <cellStyle name="60% - 强调文字颜色 5 2 4 3 3 2" xfId="0"/>
    <cellStyle name="60% - 强调文字颜色 5 2 4 3 4" xfId="0"/>
    <cellStyle name="60% - 强调文字颜色 5 2 4 4" xfId="0"/>
    <cellStyle name="60% - 强调文字颜色 5 2 4 4 2" xfId="0"/>
    <cellStyle name="60% - 强调文字颜色 5 2 4 4 2 2" xfId="0"/>
    <cellStyle name="60% - 强调文字颜色 5 2 4 4 2 2 2" xfId="0"/>
    <cellStyle name="60% - 强调文字颜色 5 2 4 4 2 3" xfId="0"/>
    <cellStyle name="60% - 强调文字颜色 5 2 4 4 3" xfId="0"/>
    <cellStyle name="60% - 强调文字颜色 5 2 4 4 3 2" xfId="0"/>
    <cellStyle name="60% - 强调文字颜色 5 2 4 4 3 2 2" xfId="0"/>
    <cellStyle name="60% - 强调文字颜色 5 2 4 4 3 3" xfId="0"/>
    <cellStyle name="60% - 强调文字颜色 5 2 4 4 4" xfId="0"/>
    <cellStyle name="60% - 强调文字颜色 5 2 4 5" xfId="0"/>
    <cellStyle name="60% - 强调文字颜色 5 2 4 5 2" xfId="0"/>
    <cellStyle name="60% - 强调文字颜色 5 2 4 5 2 2" xfId="0"/>
    <cellStyle name="60% - 强调文字颜色 5 2 4 5 2 2 2" xfId="0"/>
    <cellStyle name="60% - 强调文字颜色 5 2 4 5 2 3" xfId="0"/>
    <cellStyle name="60% - 强调文字颜色 5 2 4 5 3" xfId="0"/>
    <cellStyle name="60% - 强调文字颜色 5 2 4 5 3 2" xfId="0"/>
    <cellStyle name="60% - 强调文字颜色 5 2 4 5 3 2 2" xfId="0"/>
    <cellStyle name="60% - 强调文字颜色 5 2 4 5 3 3" xfId="0"/>
    <cellStyle name="60% - 强调文字颜色 5 2 4 5 4" xfId="0"/>
    <cellStyle name="60% - 强调文字颜色 5 2 4 6" xfId="0"/>
    <cellStyle name="60% - 强调文字颜色 5 2 4 6 2" xfId="0"/>
    <cellStyle name="60% - 强调文字颜色 5 2 4 6 2 2" xfId="0"/>
    <cellStyle name="60% - 强调文字颜色 5 2 4 6 2 2 2" xfId="0"/>
    <cellStyle name="60% - 强调文字颜色 5 2 4 6 2 3" xfId="0"/>
    <cellStyle name="60% - 强调文字颜色 5 2 4 6 3" xfId="0"/>
    <cellStyle name="60% - 强调文字颜色 5 2 4 6 3 2" xfId="0"/>
    <cellStyle name="60% - 强调文字颜色 5 2 4 6 3 2 2" xfId="0"/>
    <cellStyle name="60% - 强调文字颜色 5 2 4 6 3 3" xfId="0"/>
    <cellStyle name="60% - 强调文字颜色 5 2 4 6 4" xfId="0"/>
    <cellStyle name="60% - 强调文字颜色 5 2 4 7" xfId="0"/>
    <cellStyle name="60% - 强调文字颜色 5 2 4 7 2" xfId="0"/>
    <cellStyle name="60% - 强调文字颜色 5 2 4 7 2 2" xfId="0"/>
    <cellStyle name="60% - 强调文字颜色 5 2 4 7 2 2 2" xfId="0"/>
    <cellStyle name="60% - 强调文字颜色 5 2 4 7 2 3" xfId="0"/>
    <cellStyle name="60% - 强调文字颜色 5 2 4 7 3" xfId="0"/>
    <cellStyle name="60% - 强调文字颜色 5 2 4 7 3 2" xfId="0"/>
    <cellStyle name="60% - 强调文字颜色 5 2 4 7 3 2 2" xfId="0"/>
    <cellStyle name="60% - 强调文字颜色 5 2 4 7 3 3" xfId="0"/>
    <cellStyle name="60% - 强调文字颜色 5 2 4 7 4" xfId="0"/>
    <cellStyle name="60% - 强调文字颜色 5 2 4 8" xfId="0"/>
    <cellStyle name="60% - 强调文字颜色 5 2 4 8 2" xfId="0"/>
    <cellStyle name="60% - 强调文字颜色 5 2 4 8 2 2" xfId="0"/>
    <cellStyle name="60% - 强调文字颜色 5 2 4 8 2 2 2" xfId="0"/>
    <cellStyle name="60% - 强调文字颜色 5 2 4 8 2 3" xfId="0"/>
    <cellStyle name="60% - 强调文字颜色 5 2 4 8 3" xfId="0"/>
    <cellStyle name="60% - 强调文字颜色 5 2 4 8 3 2" xfId="0"/>
    <cellStyle name="60% - 强调文字颜色 5 2 4 8 3 2 2" xfId="0"/>
    <cellStyle name="60% - 强调文字颜色 5 2 4 8 3 3" xfId="0"/>
    <cellStyle name="60% - 强调文字颜色 5 2 4 8 4" xfId="0"/>
    <cellStyle name="60% - 强调文字颜色 5 2 4 9" xfId="0"/>
    <cellStyle name="60% - 强调文字颜色 5 2 4 9 2" xfId="0"/>
    <cellStyle name="60% - 强调文字颜色 5 2 4 9 2 2" xfId="0"/>
    <cellStyle name="60% - 强调文字颜色 5 2 4 9 2 2 2" xfId="0"/>
    <cellStyle name="60% - 强调文字颜色 5 2 4 9 2 3" xfId="0"/>
    <cellStyle name="60% - 强调文字颜色 5 2 4 9 3" xfId="0"/>
    <cellStyle name="60% - 强调文字颜色 5 2 4 9 3 2" xfId="0"/>
    <cellStyle name="60% - 强调文字颜色 5 2 4 9 3 2 2" xfId="0"/>
    <cellStyle name="60% - 强调文字颜色 5 2 4 9 3 3" xfId="0"/>
    <cellStyle name="60% - 强调文字颜色 5 2 4 9 4" xfId="0"/>
    <cellStyle name="60% - 强调文字颜色 5 2 5" xfId="0"/>
    <cellStyle name="60% - 强调文字颜色 5 2 5 2" xfId="0"/>
    <cellStyle name="60% - 强调文字颜色 5 2 5 2 2" xfId="0"/>
    <cellStyle name="60% - 强调文字颜色 5 2 5 3" xfId="0"/>
    <cellStyle name="60% - 强调文字颜色 5 2 5 3 2" xfId="0"/>
    <cellStyle name="60% - 强调文字颜色 5 2 5 4" xfId="0"/>
    <cellStyle name="60% - 强调文字颜色 5 2 6" xfId="0"/>
    <cellStyle name="60% - 强调文字颜色 5 2 6 2" xfId="0"/>
    <cellStyle name="60% - 强调文字颜色 5 2 6 2 2" xfId="0"/>
    <cellStyle name="60% - 强调文字颜色 5 2 6 3" xfId="0"/>
    <cellStyle name="60% - 强调文字颜色 5 2 6 3 2" xfId="0"/>
    <cellStyle name="60% - 强调文字颜色 5 2 6 4" xfId="0"/>
    <cellStyle name="60% - 强调文字颜色 5 2 7" xfId="0"/>
    <cellStyle name="60% - 强调文字颜色 5 2 7 2" xfId="0"/>
    <cellStyle name="60% - 强调文字颜色 5 2 7 2 2" xfId="0"/>
    <cellStyle name="60% - 强调文字颜色 5 2 7 2 2 2" xfId="0"/>
    <cellStyle name="60% - 强调文字颜色 5 2 7 2 3" xfId="0"/>
    <cellStyle name="60% - 强调文字颜色 5 2 7 3" xfId="0"/>
    <cellStyle name="60% - 强调文字颜色 5 2 7 3 2" xfId="0"/>
    <cellStyle name="60% - 强调文字颜色 5 2 7 3 2 2" xfId="0"/>
    <cellStyle name="60% - 强调文字颜色 5 2 7 3 3" xfId="0"/>
    <cellStyle name="60% - 强调文字颜色 5 2 7 4" xfId="0"/>
    <cellStyle name="60% - 强调文字颜色 5 2 8" xfId="0"/>
    <cellStyle name="60% - 强调文字颜色 5 2 8 2" xfId="0"/>
    <cellStyle name="60% - 强调文字颜色 5 2 8 2 2" xfId="0"/>
    <cellStyle name="60% - 强调文字颜色 5 2 8 2 2 2" xfId="0"/>
    <cellStyle name="60% - 强调文字颜色 5 2 8 2 3" xfId="0"/>
    <cellStyle name="60% - 强调文字颜色 5 2 8 3" xfId="0"/>
    <cellStyle name="60% - 强调文字颜色 5 2 8 3 2" xfId="0"/>
    <cellStyle name="60% - 强调文字颜色 5 2 8 3 2 2" xfId="0"/>
    <cellStyle name="60% - 强调文字颜色 5 2 8 3 3" xfId="0"/>
    <cellStyle name="60% - 强调文字颜色 5 2 8 4" xfId="0"/>
    <cellStyle name="60% - 强调文字颜色 5 2 9" xfId="0"/>
    <cellStyle name="60% - 强调文字颜色 5 2 9 2" xfId="0"/>
    <cellStyle name="60% - 强调文字颜色 5 2 9 2 2" xfId="0"/>
    <cellStyle name="60% - 强调文字颜色 5 2 9 2 2 2" xfId="0"/>
    <cellStyle name="60% - 强调文字颜色 5 2 9 2 3" xfId="0"/>
    <cellStyle name="60% - 强调文字颜色 5 2 9 3" xfId="0"/>
    <cellStyle name="60% - 强调文字颜色 5 2 9 3 2" xfId="0"/>
    <cellStyle name="60% - 强调文字颜色 5 2 9 3 2 2" xfId="0"/>
    <cellStyle name="60% - 强调文字颜色 5 2 9 3 3" xfId="0"/>
    <cellStyle name="60% - 强调文字颜色 5 2 9 4" xfId="0"/>
    <cellStyle name="60% - 强调文字颜色 5 20" xfId="0"/>
    <cellStyle name="60% - 强调文字颜色 5 20 2" xfId="0"/>
    <cellStyle name="60% - 强调文字颜色 5 21" xfId="0"/>
    <cellStyle name="60% - 强调文字颜色 5 21 2" xfId="0"/>
    <cellStyle name="60% - 强调文字颜色 5 22" xfId="0"/>
    <cellStyle name="60% - 强调文字颜色 5 22 2" xfId="0"/>
    <cellStyle name="60% - 强调文字颜色 5 23" xfId="0"/>
    <cellStyle name="60% - 强调文字颜色 5 23 2" xfId="0"/>
    <cellStyle name="60% - 强调文字颜色 5 3" xfId="0"/>
    <cellStyle name="60% - 强调文字颜色 5 3 10" xfId="0"/>
    <cellStyle name="60% - 强调文字颜色 5 3 10 2" xfId="0"/>
    <cellStyle name="60% - 强调文字颜色 5 3 10 2 2" xfId="0"/>
    <cellStyle name="60% - 强调文字颜色 5 3 10 2 2 2" xfId="0"/>
    <cellStyle name="60% - 强调文字颜色 5 3 10 2 3" xfId="0"/>
    <cellStyle name="60% - 强调文字颜色 5 3 10 3" xfId="0"/>
    <cellStyle name="60% - 强调文字颜色 5 3 10 3 2" xfId="0"/>
    <cellStyle name="60% - 强调文字颜色 5 3 10 3 2 2" xfId="0"/>
    <cellStyle name="60% - 强调文字颜色 5 3 10 3 3" xfId="0"/>
    <cellStyle name="60% - 强调文字颜色 5 3 10 4" xfId="0"/>
    <cellStyle name="60% - 强调文字颜色 5 3 11" xfId="0"/>
    <cellStyle name="60% - 强调文字颜色 5 3 11 2" xfId="0"/>
    <cellStyle name="60% - 强调文字颜色 5 3 12" xfId="0"/>
    <cellStyle name="60% - 强调文字颜色 5 3 12 2" xfId="0"/>
    <cellStyle name="60% - 强调文字颜色 5 3 13" xfId="0"/>
    <cellStyle name="60% - 强调文字颜色 5 3 13 2" xfId="0"/>
    <cellStyle name="60% - 强调文字颜色 5 3 14" xfId="0"/>
    <cellStyle name="60% - 强调文字颜色 5 3 14 2" xfId="0"/>
    <cellStyle name="60% - 强调文字颜色 5 3 15" xfId="0"/>
    <cellStyle name="60% - 强调文字颜色 5 3 15 2" xfId="0"/>
    <cellStyle name="60% - 强调文字颜色 5 3 16" xfId="0"/>
    <cellStyle name="60% - 强调文字颜色 5 3 16 2" xfId="0"/>
    <cellStyle name="60% - 强调文字颜色 5 3 17" xfId="0"/>
    <cellStyle name="60% - 强调文字颜色 5 3 17 2" xfId="0"/>
    <cellStyle name="60% - 强调文字颜色 5 3 18" xfId="0"/>
    <cellStyle name="60% - 强调文字颜色 5 3 18 2" xfId="0"/>
    <cellStyle name="60% - 强调文字颜色 5 3 19" xfId="0"/>
    <cellStyle name="60% - 强调文字颜色 5 3 19 2" xfId="0"/>
    <cellStyle name="60% - 强调文字颜色 5 3 19 2 2" xfId="0"/>
    <cellStyle name="60% - 强调文字颜色 5 3 19 3" xfId="0"/>
    <cellStyle name="60% - 强调文字颜色 5 3 2" xfId="0"/>
    <cellStyle name="60% - 强调文字颜色 5 3 2 10" xfId="0"/>
    <cellStyle name="60% - 强调文字颜色 5 3 2 10 2" xfId="0"/>
    <cellStyle name="60% - 强调文字颜色 5 3 2 11" xfId="0"/>
    <cellStyle name="60% - 强调文字颜色 5 3 2 11 2" xfId="0"/>
    <cellStyle name="60% - 强调文字颜色 5 3 2 12" xfId="0"/>
    <cellStyle name="60% - 强调文字颜色 5 3 2 2" xfId="0"/>
    <cellStyle name="60% - 强调文字颜色 5 3 2 2 2" xfId="0"/>
    <cellStyle name="60% - 强调文字颜色 5 3 2 3" xfId="0"/>
    <cellStyle name="60% - 强调文字颜色 5 3 2 3 2" xfId="0"/>
    <cellStyle name="60% - 强调文字颜色 5 3 2 4" xfId="0"/>
    <cellStyle name="60% - 强调文字颜色 5 3 2 4 2" xfId="0"/>
    <cellStyle name="60% - 强调文字颜色 5 3 2 5" xfId="0"/>
    <cellStyle name="60% - 强调文字颜色 5 3 2 5 2" xfId="0"/>
    <cellStyle name="60% - 强调文字颜色 5 3 2 6" xfId="0"/>
    <cellStyle name="60% - 强调文字颜色 5 3 2 6 2" xfId="0"/>
    <cellStyle name="60% - 强调文字颜色 5 3 2 7" xfId="0"/>
    <cellStyle name="60% - 强调文字颜色 5 3 2 7 2" xfId="0"/>
    <cellStyle name="60% - 强调文字颜色 5 3 2 8" xfId="0"/>
    <cellStyle name="60% - 强调文字颜色 5 3 2 8 2" xfId="0"/>
    <cellStyle name="60% - 强调文字颜色 5 3 2 9" xfId="0"/>
    <cellStyle name="60% - 强调文字颜色 5 3 2 9 2" xfId="0"/>
    <cellStyle name="60% - 强调文字颜色 5 3 20" xfId="0"/>
    <cellStyle name="60% - 强调文字颜色 5 3 20 2" xfId="0"/>
    <cellStyle name="60% - 强调文字颜色 5 3 20 2 2" xfId="0"/>
    <cellStyle name="60% - 强调文字颜色 5 3 20 3" xfId="0"/>
    <cellStyle name="60% - 强调文字颜色 5 3 21" xfId="0"/>
    <cellStyle name="60% - 强调文字颜色 5 3 21 2" xfId="0"/>
    <cellStyle name="60% - 强调文字颜色 5 3 22" xfId="0"/>
    <cellStyle name="60% - 强调文字颜色 5 3 3" xfId="0"/>
    <cellStyle name="60% - 强调文字颜色 5 3 3 2" xfId="0"/>
    <cellStyle name="60% - 强调文字颜色 5 3 3 2 2" xfId="0"/>
    <cellStyle name="60% - 强调文字颜色 5 3 3 3" xfId="0"/>
    <cellStyle name="60% - 强调文字颜色 5 3 3 3 2" xfId="0"/>
    <cellStyle name="60% - 强调文字颜色 5 3 3 4" xfId="0"/>
    <cellStyle name="60% - 强调文字颜色 5 3 4" xfId="0"/>
    <cellStyle name="60% - 强调文字颜色 5 3 4 2" xfId="0"/>
    <cellStyle name="60% - 强调文字颜色 5 3 4 2 2" xfId="0"/>
    <cellStyle name="60% - 强调文字颜色 5 3 4 2 2 2" xfId="0"/>
    <cellStyle name="60% - 强调文字颜色 5 3 4 2 3" xfId="0"/>
    <cellStyle name="60% - 强调文字颜色 5 3 4 3" xfId="0"/>
    <cellStyle name="60% - 强调文字颜色 5 3 4 3 2" xfId="0"/>
    <cellStyle name="60% - 强调文字颜色 5 3 4 3 2 2" xfId="0"/>
    <cellStyle name="60% - 强调文字颜色 5 3 4 3 3" xfId="0"/>
    <cellStyle name="60% - 强调文字颜色 5 3 4 4" xfId="0"/>
    <cellStyle name="60% - 强调文字颜色 5 3 5" xfId="0"/>
    <cellStyle name="60% - 强调文字颜色 5 3 5 2" xfId="0"/>
    <cellStyle name="60% - 强调文字颜色 5 3 5 2 2" xfId="0"/>
    <cellStyle name="60% - 强调文字颜色 5 3 5 2 2 2" xfId="0"/>
    <cellStyle name="60% - 强调文字颜色 5 3 5 2 3" xfId="0"/>
    <cellStyle name="60% - 强调文字颜色 5 3 5 3" xfId="0"/>
    <cellStyle name="60% - 强调文字颜色 5 3 5 3 2" xfId="0"/>
    <cellStyle name="60% - 强调文字颜色 5 3 5 3 2 2" xfId="0"/>
    <cellStyle name="60% - 强调文字颜色 5 3 5 3 3" xfId="0"/>
    <cellStyle name="60% - 强调文字颜色 5 3 5 4" xfId="0"/>
    <cellStyle name="60% - 强调文字颜色 5 3 6" xfId="0"/>
    <cellStyle name="60% - 强调文字颜色 5 3 6 2" xfId="0"/>
    <cellStyle name="60% - 强调文字颜色 5 3 6 2 2" xfId="0"/>
    <cellStyle name="60% - 强调文字颜色 5 3 6 2 2 2" xfId="0"/>
    <cellStyle name="60% - 强调文字颜色 5 3 6 2 3" xfId="0"/>
    <cellStyle name="60% - 强调文字颜色 5 3 6 3" xfId="0"/>
    <cellStyle name="60% - 强调文字颜色 5 3 6 3 2" xfId="0"/>
    <cellStyle name="60% - 强调文字颜色 5 3 6 3 2 2" xfId="0"/>
    <cellStyle name="60% - 强调文字颜色 5 3 6 3 3" xfId="0"/>
    <cellStyle name="60% - 强调文字颜色 5 3 6 4" xfId="0"/>
    <cellStyle name="60% - 强调文字颜色 5 3 7" xfId="0"/>
    <cellStyle name="60% - 强调文字颜色 5 3 7 2" xfId="0"/>
    <cellStyle name="60% - 强调文字颜色 5 3 7 2 2" xfId="0"/>
    <cellStyle name="60% - 强调文字颜色 5 3 7 2 2 2" xfId="0"/>
    <cellStyle name="60% - 强调文字颜色 5 3 7 2 3" xfId="0"/>
    <cellStyle name="60% - 强调文字颜色 5 3 7 3" xfId="0"/>
    <cellStyle name="60% - 强调文字颜色 5 3 7 3 2" xfId="0"/>
    <cellStyle name="60% - 强调文字颜色 5 3 7 3 2 2" xfId="0"/>
    <cellStyle name="60% - 强调文字颜色 5 3 7 3 3" xfId="0"/>
    <cellStyle name="60% - 强调文字颜色 5 3 7 4" xfId="0"/>
    <cellStyle name="60% - 强调文字颜色 5 3 8" xfId="0"/>
    <cellStyle name="60% - 强调文字颜色 5 3 8 2" xfId="0"/>
    <cellStyle name="60% - 强调文字颜色 5 3 8 2 2" xfId="0"/>
    <cellStyle name="60% - 强调文字颜色 5 3 8 2 2 2" xfId="0"/>
    <cellStyle name="60% - 强调文字颜色 5 3 8 2 3" xfId="0"/>
    <cellStyle name="60% - 强调文字颜色 5 3 8 3" xfId="0"/>
    <cellStyle name="60% - 强调文字颜色 5 3 8 3 2" xfId="0"/>
    <cellStyle name="60% - 强调文字颜色 5 3 8 3 2 2" xfId="0"/>
    <cellStyle name="60% - 强调文字颜色 5 3 8 3 3" xfId="0"/>
    <cellStyle name="60% - 强调文字颜色 5 3 8 4" xfId="0"/>
    <cellStyle name="60% - 强调文字颜色 5 3 9" xfId="0"/>
    <cellStyle name="60% - 强调文字颜色 5 3 9 2" xfId="0"/>
    <cellStyle name="60% - 强调文字颜色 5 3 9 2 2" xfId="0"/>
    <cellStyle name="60% - 强调文字颜色 5 3 9 2 2 2" xfId="0"/>
    <cellStyle name="60% - 强调文字颜色 5 3 9 2 3" xfId="0"/>
    <cellStyle name="60% - 强调文字颜色 5 3 9 3" xfId="0"/>
    <cellStyle name="60% - 强调文字颜色 5 3 9 3 2" xfId="0"/>
    <cellStyle name="60% - 强调文字颜色 5 3 9 3 2 2" xfId="0"/>
    <cellStyle name="60% - 强调文字颜色 5 3 9 3 3" xfId="0"/>
    <cellStyle name="60% - 强调文字颜色 5 3 9 4" xfId="0"/>
    <cellStyle name="60% - 强调文字颜色 5 4" xfId="0"/>
    <cellStyle name="60% - 强调文字颜色 5 4 10" xfId="0"/>
    <cellStyle name="60% - 强调文字颜色 5 4 10 2" xfId="0"/>
    <cellStyle name="60% - 强调文字颜色 5 4 10 2 2" xfId="0"/>
    <cellStyle name="60% - 强调文字颜色 5 4 10 2 2 2" xfId="0"/>
    <cellStyle name="60% - 强调文字颜色 5 4 10 2 3" xfId="0"/>
    <cellStyle name="60% - 强调文字颜色 5 4 10 3" xfId="0"/>
    <cellStyle name="60% - 强调文字颜色 5 4 10 3 2" xfId="0"/>
    <cellStyle name="60% - 强调文字颜色 5 4 10 3 2 2" xfId="0"/>
    <cellStyle name="60% - 强调文字颜色 5 4 10 3 3" xfId="0"/>
    <cellStyle name="60% - 强调文字颜色 5 4 10 4" xfId="0"/>
    <cellStyle name="60% - 强调文字颜色 5 4 11" xfId="0"/>
    <cellStyle name="60% - 强调文字颜色 5 4 11 2" xfId="0"/>
    <cellStyle name="60% - 强调文字颜色 5 4 12" xfId="0"/>
    <cellStyle name="60% - 强调文字颜色 5 4 12 2" xfId="0"/>
    <cellStyle name="60% - 强调文字颜色 5 4 13" xfId="0"/>
    <cellStyle name="60% - 强调文字颜色 5 4 13 2" xfId="0"/>
    <cellStyle name="60% - 强调文字颜色 5 4 14" xfId="0"/>
    <cellStyle name="60% - 强调文字颜色 5 4 14 2" xfId="0"/>
    <cellStyle name="60% - 强调文字颜色 5 4 15" xfId="0"/>
    <cellStyle name="60% - 强调文字颜色 5 4 15 2" xfId="0"/>
    <cellStyle name="60% - 强调文字颜色 5 4 16" xfId="0"/>
    <cellStyle name="60% - 强调文字颜色 5 4 16 2" xfId="0"/>
    <cellStyle name="60% - 强调文字颜色 5 4 17" xfId="0"/>
    <cellStyle name="60% - 强调文字颜色 5 4 17 2" xfId="0"/>
    <cellStyle name="60% - 强调文字颜色 5 4 18" xfId="0"/>
    <cellStyle name="60% - 强调文字颜色 5 4 18 2" xfId="0"/>
    <cellStyle name="60% - 强调文字颜色 5 4 19" xfId="0"/>
    <cellStyle name="60% - 强调文字颜色 5 4 19 2" xfId="0"/>
    <cellStyle name="60% - 强调文字颜色 5 4 19 2 2" xfId="0"/>
    <cellStyle name="60% - 强调文字颜色 5 4 19 3" xfId="0"/>
    <cellStyle name="60% - 强调文字颜色 5 4 2" xfId="0"/>
    <cellStyle name="60% - 强调文字颜色 5 4 2 10" xfId="0"/>
    <cellStyle name="60% - 强调文字颜色 5 4 2 10 2" xfId="0"/>
    <cellStyle name="60% - 强调文字颜色 5 4 2 11" xfId="0"/>
    <cellStyle name="60% - 强调文字颜色 5 4 2 11 2" xfId="0"/>
    <cellStyle name="60% - 强调文字颜色 5 4 2 12" xfId="0"/>
    <cellStyle name="60% - 强调文字颜色 5 4 2 2" xfId="0"/>
    <cellStyle name="60% - 强调文字颜色 5 4 2 2 2" xfId="0"/>
    <cellStyle name="60% - 强调文字颜色 5 4 2 3" xfId="0"/>
    <cellStyle name="60% - 强调文字颜色 5 4 2 3 2" xfId="0"/>
    <cellStyle name="60% - 强调文字颜色 5 4 2 4" xfId="0"/>
    <cellStyle name="60% - 强调文字颜色 5 4 2 4 2" xfId="0"/>
    <cellStyle name="60% - 强调文字颜色 5 4 2 5" xfId="0"/>
    <cellStyle name="60% - 强调文字颜色 5 4 2 5 2" xfId="0"/>
    <cellStyle name="60% - 强调文字颜色 5 4 2 6" xfId="0"/>
    <cellStyle name="60% - 强调文字颜色 5 4 2 6 2" xfId="0"/>
    <cellStyle name="60% - 强调文字颜色 5 4 2 7" xfId="0"/>
    <cellStyle name="60% - 强调文字颜色 5 4 2 7 2" xfId="0"/>
    <cellStyle name="60% - 强调文字颜色 5 4 2 8" xfId="0"/>
    <cellStyle name="60% - 强调文字颜色 5 4 2 8 2" xfId="0"/>
    <cellStyle name="60% - 强调文字颜色 5 4 2 9" xfId="0"/>
    <cellStyle name="60% - 强调文字颜色 5 4 2 9 2" xfId="0"/>
    <cellStyle name="60% - 强调文字颜色 5 4 20" xfId="0"/>
    <cellStyle name="60% - 强调文字颜色 5 4 20 2" xfId="0"/>
    <cellStyle name="60% - 强调文字颜色 5 4 20 2 2" xfId="0"/>
    <cellStyle name="60% - 强调文字颜色 5 4 20 3" xfId="0"/>
    <cellStyle name="60% - 强调文字颜色 5 4 21" xfId="0"/>
    <cellStyle name="60% - 强调文字颜色 5 4 21 2" xfId="0"/>
    <cellStyle name="60% - 强调文字颜色 5 4 22" xfId="0"/>
    <cellStyle name="60% - 强调文字颜色 5 4 3" xfId="0"/>
    <cellStyle name="60% - 强调文字颜色 5 4 3 2" xfId="0"/>
    <cellStyle name="60% - 强调文字颜色 5 4 3 2 2" xfId="0"/>
    <cellStyle name="60% - 强调文字颜色 5 4 3 3" xfId="0"/>
    <cellStyle name="60% - 强调文字颜色 5 4 3 3 2" xfId="0"/>
    <cellStyle name="60% - 强调文字颜色 5 4 3 4" xfId="0"/>
    <cellStyle name="60% - 强调文字颜色 5 4 4" xfId="0"/>
    <cellStyle name="60% - 强调文字颜色 5 4 4 2" xfId="0"/>
    <cellStyle name="60% - 强调文字颜色 5 4 4 2 2" xfId="0"/>
    <cellStyle name="60% - 强调文字颜色 5 4 4 2 2 2" xfId="0"/>
    <cellStyle name="60% - 强调文字颜色 5 4 4 2 3" xfId="0"/>
    <cellStyle name="60% - 强调文字颜色 5 4 4 3" xfId="0"/>
    <cellStyle name="60% - 强调文字颜色 5 4 4 3 2" xfId="0"/>
    <cellStyle name="60% - 强调文字颜色 5 4 4 3 2 2" xfId="0"/>
    <cellStyle name="60% - 强调文字颜色 5 4 4 3 3" xfId="0"/>
    <cellStyle name="60% - 强调文字颜色 5 4 4 4" xfId="0"/>
    <cellStyle name="60% - 强调文字颜色 5 4 5" xfId="0"/>
    <cellStyle name="60% - 强调文字颜色 5 4 5 2" xfId="0"/>
    <cellStyle name="60% - 强调文字颜色 5 4 5 2 2" xfId="0"/>
    <cellStyle name="60% - 强调文字颜色 5 4 5 2 2 2" xfId="0"/>
    <cellStyle name="60% - 强调文字颜色 5 4 5 2 3" xfId="0"/>
    <cellStyle name="60% - 强调文字颜色 5 4 5 3" xfId="0"/>
    <cellStyle name="60% - 强调文字颜色 5 4 5 3 2" xfId="0"/>
    <cellStyle name="60% - 强调文字颜色 5 4 5 3 2 2" xfId="0"/>
    <cellStyle name="60% - 强调文字颜色 5 4 5 3 3" xfId="0"/>
    <cellStyle name="60% - 强调文字颜色 5 4 5 4" xfId="0"/>
    <cellStyle name="60% - 强调文字颜色 5 4 6" xfId="0"/>
    <cellStyle name="60% - 强调文字颜色 5 4 6 2" xfId="0"/>
    <cellStyle name="60% - 强调文字颜色 5 4 6 2 2" xfId="0"/>
    <cellStyle name="60% - 强调文字颜色 5 4 6 2 2 2" xfId="0"/>
    <cellStyle name="60% - 强调文字颜色 5 4 6 2 3" xfId="0"/>
    <cellStyle name="60% - 强调文字颜色 5 4 6 3" xfId="0"/>
    <cellStyle name="60% - 强调文字颜色 5 4 6 3 2" xfId="0"/>
    <cellStyle name="60% - 强调文字颜色 5 4 6 3 2 2" xfId="0"/>
    <cellStyle name="60% - 强调文字颜色 5 4 6 3 3" xfId="0"/>
    <cellStyle name="60% - 强调文字颜色 5 4 6 4" xfId="0"/>
    <cellStyle name="60% - 强调文字颜色 5 4 7" xfId="0"/>
    <cellStyle name="60% - 强调文字颜色 5 4 7 2" xfId="0"/>
    <cellStyle name="60% - 强调文字颜色 5 4 7 2 2" xfId="0"/>
    <cellStyle name="60% - 强调文字颜色 5 4 7 2 2 2" xfId="0"/>
    <cellStyle name="60% - 强调文字颜色 5 4 7 2 3" xfId="0"/>
    <cellStyle name="60% - 强调文字颜色 5 4 7 3" xfId="0"/>
    <cellStyle name="60% - 强调文字颜色 5 4 7 3 2" xfId="0"/>
    <cellStyle name="60% - 强调文字颜色 5 4 7 3 2 2" xfId="0"/>
    <cellStyle name="60% - 强调文字颜色 5 4 7 3 3" xfId="0"/>
    <cellStyle name="60% - 强调文字颜色 5 4 7 4" xfId="0"/>
    <cellStyle name="60% - 强调文字颜色 5 4 8" xfId="0"/>
    <cellStyle name="60% - 强调文字颜色 5 4 8 2" xfId="0"/>
    <cellStyle name="60% - 强调文字颜色 5 4 8 2 2" xfId="0"/>
    <cellStyle name="60% - 强调文字颜色 5 4 8 2 2 2" xfId="0"/>
    <cellStyle name="60% - 强调文字颜色 5 4 8 2 3" xfId="0"/>
    <cellStyle name="60% - 强调文字颜色 5 4 8 3" xfId="0"/>
    <cellStyle name="60% - 强调文字颜色 5 4 8 3 2" xfId="0"/>
    <cellStyle name="60% - 强调文字颜色 5 4 8 3 2 2" xfId="0"/>
    <cellStyle name="60% - 强调文字颜色 5 4 8 3 3" xfId="0"/>
    <cellStyle name="60% - 强调文字颜色 5 4 8 4" xfId="0"/>
    <cellStyle name="60% - 强调文字颜色 5 4 9" xfId="0"/>
    <cellStyle name="60% - 强调文字颜色 5 4 9 2" xfId="0"/>
    <cellStyle name="60% - 强调文字颜色 5 4 9 2 2" xfId="0"/>
    <cellStyle name="60% - 强调文字颜色 5 4 9 2 2 2" xfId="0"/>
    <cellStyle name="60% - 强调文字颜色 5 4 9 2 3" xfId="0"/>
    <cellStyle name="60% - 强调文字颜色 5 4 9 3" xfId="0"/>
    <cellStyle name="60% - 强调文字颜色 5 4 9 3 2" xfId="0"/>
    <cellStyle name="60% - 强调文字颜色 5 4 9 3 2 2" xfId="0"/>
    <cellStyle name="60% - 强调文字颜色 5 4 9 3 3" xfId="0"/>
    <cellStyle name="60% - 强调文字颜色 5 4 9 4" xfId="0"/>
    <cellStyle name="60% - 强调文字颜色 5 5" xfId="0"/>
    <cellStyle name="60% - 强调文字颜色 5 5 10" xfId="0"/>
    <cellStyle name="60% - 强调文字颜色 5 5 10 2" xfId="0"/>
    <cellStyle name="60% - 强调文字颜色 5 5 10 2 2" xfId="0"/>
    <cellStyle name="60% - 强调文字颜色 5 5 10 2 2 2" xfId="0"/>
    <cellStyle name="60% - 强调文字颜色 5 5 10 2 3" xfId="0"/>
    <cellStyle name="60% - 强调文字颜色 5 5 10 3" xfId="0"/>
    <cellStyle name="60% - 强调文字颜色 5 5 10 3 2" xfId="0"/>
    <cellStyle name="60% - 强调文字颜色 5 5 10 3 2 2" xfId="0"/>
    <cellStyle name="60% - 强调文字颜色 5 5 10 3 3" xfId="0"/>
    <cellStyle name="60% - 强调文字颜色 5 5 10 4" xfId="0"/>
    <cellStyle name="60% - 强调文字颜色 5 5 11" xfId="0"/>
    <cellStyle name="60% - 强调文字颜色 5 5 11 2" xfId="0"/>
    <cellStyle name="60% - 强调文字颜色 5 5 12" xfId="0"/>
    <cellStyle name="60% - 强调文字颜色 5 5 12 2" xfId="0"/>
    <cellStyle name="60% - 强调文字颜色 5 5 13" xfId="0"/>
    <cellStyle name="60% - 强调文字颜色 5 5 13 2" xfId="0"/>
    <cellStyle name="60% - 强调文字颜色 5 5 14" xfId="0"/>
    <cellStyle name="60% - 强调文字颜色 5 5 14 2" xfId="0"/>
    <cellStyle name="60% - 强调文字颜色 5 5 15" xfId="0"/>
    <cellStyle name="60% - 强调文字颜色 5 5 15 2" xfId="0"/>
    <cellStyle name="60% - 强调文字颜色 5 5 16" xfId="0"/>
    <cellStyle name="60% - 强调文字颜色 5 5 16 2" xfId="0"/>
    <cellStyle name="60% - 强调文字颜色 5 5 17" xfId="0"/>
    <cellStyle name="60% - 强调文字颜色 5 5 17 2" xfId="0"/>
    <cellStyle name="60% - 强调文字颜色 5 5 18" xfId="0"/>
    <cellStyle name="60% - 强调文字颜色 5 5 18 2" xfId="0"/>
    <cellStyle name="60% - 强调文字颜色 5 5 19" xfId="0"/>
    <cellStyle name="60% - 强调文字颜色 5 5 19 2" xfId="0"/>
    <cellStyle name="60% - 强调文字颜色 5 5 19 2 2" xfId="0"/>
    <cellStyle name="60% - 强调文字颜色 5 5 19 3" xfId="0"/>
    <cellStyle name="60% - 强调文字颜色 5 5 2" xfId="0"/>
    <cellStyle name="60% - 强调文字颜色 5 5 2 10" xfId="0"/>
    <cellStyle name="60% - 强调文字颜色 5 5 2 10 2" xfId="0"/>
    <cellStyle name="60% - 强调文字颜色 5 5 2 11" xfId="0"/>
    <cellStyle name="60% - 强调文字颜色 5 5 2 11 2" xfId="0"/>
    <cellStyle name="60% - 强调文字颜色 5 5 2 12" xfId="0"/>
    <cellStyle name="60% - 强调文字颜色 5 5 2 2" xfId="0"/>
    <cellStyle name="60% - 强调文字颜色 5 5 2 2 2" xfId="0"/>
    <cellStyle name="60% - 强调文字颜色 5 5 2 3" xfId="0"/>
    <cellStyle name="60% - 强调文字颜色 5 5 2 3 2" xfId="0"/>
    <cellStyle name="60% - 强调文字颜色 5 5 2 4" xfId="0"/>
    <cellStyle name="60% - 强调文字颜色 5 5 2 4 2" xfId="0"/>
    <cellStyle name="60% - 强调文字颜色 5 5 2 5" xfId="0"/>
    <cellStyle name="60% - 强调文字颜色 5 5 2 5 2" xfId="0"/>
    <cellStyle name="60% - 强调文字颜色 5 5 2 6" xfId="0"/>
    <cellStyle name="60% - 强调文字颜色 5 5 2 6 2" xfId="0"/>
    <cellStyle name="60% - 强调文字颜色 5 5 2 7" xfId="0"/>
    <cellStyle name="60% - 强调文字颜色 5 5 2 7 2" xfId="0"/>
    <cellStyle name="60% - 强调文字颜色 5 5 2 8" xfId="0"/>
    <cellStyle name="60% - 强调文字颜色 5 5 2 8 2" xfId="0"/>
    <cellStyle name="60% - 强调文字颜色 5 5 2 9" xfId="0"/>
    <cellStyle name="60% - 强调文字颜色 5 5 2 9 2" xfId="0"/>
    <cellStyle name="60% - 强调文字颜色 5 5 20" xfId="0"/>
    <cellStyle name="60% - 强调文字颜色 5 5 20 2" xfId="0"/>
    <cellStyle name="60% - 强调文字颜色 5 5 20 2 2" xfId="0"/>
    <cellStyle name="60% - 强调文字颜色 5 5 20 3" xfId="0"/>
    <cellStyle name="60% - 强调文字颜色 5 5 21" xfId="0"/>
    <cellStyle name="60% - 强调文字颜色 5 5 21 2" xfId="0"/>
    <cellStyle name="60% - 强调文字颜色 5 5 22" xfId="0"/>
    <cellStyle name="60% - 强调文字颜色 5 5 3" xfId="0"/>
    <cellStyle name="60% - 强调文字颜色 5 5 3 2" xfId="0"/>
    <cellStyle name="60% - 强调文字颜色 5 5 3 2 2" xfId="0"/>
    <cellStyle name="60% - 强调文字颜色 5 5 3 3" xfId="0"/>
    <cellStyle name="60% - 强调文字颜色 5 5 3 3 2" xfId="0"/>
    <cellStyle name="60% - 强调文字颜色 5 5 3 4" xfId="0"/>
    <cellStyle name="60% - 强调文字颜色 5 5 4" xfId="0"/>
    <cellStyle name="60% - 强调文字颜色 5 5 4 2" xfId="0"/>
    <cellStyle name="60% - 强调文字颜色 5 5 4 2 2" xfId="0"/>
    <cellStyle name="60% - 强调文字颜色 5 5 4 2 2 2" xfId="0"/>
    <cellStyle name="60% - 强调文字颜色 5 5 4 2 3" xfId="0"/>
    <cellStyle name="60% - 强调文字颜色 5 5 4 3" xfId="0"/>
    <cellStyle name="60% - 强调文字颜色 5 5 4 3 2" xfId="0"/>
    <cellStyle name="60% - 强调文字颜色 5 5 4 3 2 2" xfId="0"/>
    <cellStyle name="60% - 强调文字颜色 5 5 4 3 3" xfId="0"/>
    <cellStyle name="60% - 强调文字颜色 5 5 4 4" xfId="0"/>
    <cellStyle name="60% - 强调文字颜色 5 5 5" xfId="0"/>
    <cellStyle name="60% - 强调文字颜色 5 5 5 2" xfId="0"/>
    <cellStyle name="60% - 强调文字颜色 5 5 5 2 2" xfId="0"/>
    <cellStyle name="60% - 强调文字颜色 5 5 5 2 2 2" xfId="0"/>
    <cellStyle name="60% - 强调文字颜色 5 5 5 2 3" xfId="0"/>
    <cellStyle name="60% - 强调文字颜色 5 5 5 3" xfId="0"/>
    <cellStyle name="60% - 强调文字颜色 5 5 5 3 2" xfId="0"/>
    <cellStyle name="60% - 强调文字颜色 5 5 5 3 2 2" xfId="0"/>
    <cellStyle name="60% - 强调文字颜色 5 5 5 3 3" xfId="0"/>
    <cellStyle name="60% - 强调文字颜色 5 5 5 4" xfId="0"/>
    <cellStyle name="60% - 强调文字颜色 5 5 6" xfId="0"/>
    <cellStyle name="60% - 强调文字颜色 5 5 6 2" xfId="0"/>
    <cellStyle name="60% - 强调文字颜色 5 5 6 2 2" xfId="0"/>
    <cellStyle name="60% - 强调文字颜色 5 5 6 2 2 2" xfId="0"/>
    <cellStyle name="60% - 强调文字颜色 5 5 6 2 3" xfId="0"/>
    <cellStyle name="60% - 强调文字颜色 5 5 6 3" xfId="0"/>
    <cellStyle name="60% - 强调文字颜色 5 5 6 3 2" xfId="0"/>
    <cellStyle name="60% - 强调文字颜色 5 5 6 3 2 2" xfId="0"/>
    <cellStyle name="60% - 强调文字颜色 5 5 6 3 3" xfId="0"/>
    <cellStyle name="60% - 强调文字颜色 5 5 6 4" xfId="0"/>
    <cellStyle name="60% - 强调文字颜色 5 5 7" xfId="0"/>
    <cellStyle name="60% - 强调文字颜色 5 5 7 2" xfId="0"/>
    <cellStyle name="60% - 强调文字颜色 5 5 7 2 2" xfId="0"/>
    <cellStyle name="60% - 强调文字颜色 5 5 7 2 2 2" xfId="0"/>
    <cellStyle name="60% - 强调文字颜色 5 5 7 2 3" xfId="0"/>
    <cellStyle name="60% - 强调文字颜色 5 5 7 3" xfId="0"/>
    <cellStyle name="60% - 强调文字颜色 5 5 7 3 2" xfId="0"/>
    <cellStyle name="60% - 强调文字颜色 5 5 7 3 2 2" xfId="0"/>
    <cellStyle name="60% - 强调文字颜色 5 5 7 3 3" xfId="0"/>
    <cellStyle name="60% - 强调文字颜色 5 5 7 4" xfId="0"/>
    <cellStyle name="60% - 强调文字颜色 5 5 8" xfId="0"/>
    <cellStyle name="60% - 强调文字颜色 5 5 8 2" xfId="0"/>
    <cellStyle name="60% - 强调文字颜色 5 5 8 2 2" xfId="0"/>
    <cellStyle name="60% - 强调文字颜色 5 5 8 2 2 2" xfId="0"/>
    <cellStyle name="60% - 强调文字颜色 5 5 8 2 3" xfId="0"/>
    <cellStyle name="60% - 强调文字颜色 5 5 8 3" xfId="0"/>
    <cellStyle name="60% - 强调文字颜色 5 5 8 3 2" xfId="0"/>
    <cellStyle name="60% - 强调文字颜色 5 5 8 3 2 2" xfId="0"/>
    <cellStyle name="60% - 强调文字颜色 5 5 8 3 3" xfId="0"/>
    <cellStyle name="60% - 强调文字颜色 5 5 8 4" xfId="0"/>
    <cellStyle name="60% - 强调文字颜色 5 5 9" xfId="0"/>
    <cellStyle name="60% - 强调文字颜色 5 5 9 2" xfId="0"/>
    <cellStyle name="60% - 强调文字颜色 5 5 9 2 2" xfId="0"/>
    <cellStyle name="60% - 强调文字颜色 5 5 9 2 2 2" xfId="0"/>
    <cellStyle name="60% - 强调文字颜色 5 5 9 2 3" xfId="0"/>
    <cellStyle name="60% - 强调文字颜色 5 5 9 3" xfId="0"/>
    <cellStyle name="60% - 强调文字颜色 5 5 9 3 2" xfId="0"/>
    <cellStyle name="60% - 强调文字颜色 5 5 9 3 2 2" xfId="0"/>
    <cellStyle name="60% - 强调文字颜色 5 5 9 3 3" xfId="0"/>
    <cellStyle name="60% - 强调文字颜色 5 5 9 4" xfId="0"/>
    <cellStyle name="60% - 强调文字颜色 5 6" xfId="0"/>
    <cellStyle name="60% - 强调文字颜色 5 6 10" xfId="0"/>
    <cellStyle name="60% - 强调文字颜色 5 6 10 2" xfId="0"/>
    <cellStyle name="60% - 强调文字颜色 5 6 10 2 2" xfId="0"/>
    <cellStyle name="60% - 强调文字颜色 5 6 10 2 2 2" xfId="0"/>
    <cellStyle name="60% - 强调文字颜色 5 6 10 2 3" xfId="0"/>
    <cellStyle name="60% - 强调文字颜色 5 6 10 3" xfId="0"/>
    <cellStyle name="60% - 强调文字颜色 5 6 10 3 2" xfId="0"/>
    <cellStyle name="60% - 强调文字颜色 5 6 10 3 2 2" xfId="0"/>
    <cellStyle name="60% - 强调文字颜色 5 6 10 3 3" xfId="0"/>
    <cellStyle name="60% - 强调文字颜色 5 6 10 4" xfId="0"/>
    <cellStyle name="60% - 强调文字颜色 5 6 11" xfId="0"/>
    <cellStyle name="60% - 强调文字颜色 5 6 11 2" xfId="0"/>
    <cellStyle name="60% - 强调文字颜色 5 6 12" xfId="0"/>
    <cellStyle name="60% - 强调文字颜色 5 6 12 2" xfId="0"/>
    <cellStyle name="60% - 强调文字颜色 5 6 13" xfId="0"/>
    <cellStyle name="60% - 强调文字颜色 5 6 13 2" xfId="0"/>
    <cellStyle name="60% - 强调文字颜色 5 6 14" xfId="0"/>
    <cellStyle name="60% - 强调文字颜色 5 6 14 2" xfId="0"/>
    <cellStyle name="60% - 强调文字颜色 5 6 15" xfId="0"/>
    <cellStyle name="60% - 强调文字颜色 5 6 15 2" xfId="0"/>
    <cellStyle name="60% - 强调文字颜色 5 6 16" xfId="0"/>
    <cellStyle name="60% - 强调文字颜色 5 6 16 2" xfId="0"/>
    <cellStyle name="60% - 强调文字颜色 5 6 17" xfId="0"/>
    <cellStyle name="60% - 强调文字颜色 5 6 17 2" xfId="0"/>
    <cellStyle name="60% - 强调文字颜色 5 6 18" xfId="0"/>
    <cellStyle name="60% - 强调文字颜色 5 6 18 2" xfId="0"/>
    <cellStyle name="60% - 强调文字颜色 5 6 19" xfId="0"/>
    <cellStyle name="60% - 强调文字颜色 5 6 19 2" xfId="0"/>
    <cellStyle name="60% - 强调文字颜色 5 6 19 2 2" xfId="0"/>
    <cellStyle name="60% - 强调文字颜色 5 6 19 3" xfId="0"/>
    <cellStyle name="60% - 强调文字颜色 5 6 2" xfId="0"/>
    <cellStyle name="60% - 强调文字颜色 5 6 2 10" xfId="0"/>
    <cellStyle name="60% - 强调文字颜色 5 6 2 10 2" xfId="0"/>
    <cellStyle name="60% - 强调文字颜色 5 6 2 11" xfId="0"/>
    <cellStyle name="60% - 强调文字颜色 5 6 2 11 2" xfId="0"/>
    <cellStyle name="60% - 强调文字颜色 5 6 2 12" xfId="0"/>
    <cellStyle name="60% - 强调文字颜色 5 6 2 2" xfId="0"/>
    <cellStyle name="60% - 强调文字颜色 5 6 2 2 2" xfId="0"/>
    <cellStyle name="60% - 强调文字颜色 5 6 2 3" xfId="0"/>
    <cellStyle name="60% - 强调文字颜色 5 6 2 3 2" xfId="0"/>
    <cellStyle name="60% - 强调文字颜色 5 6 2 4" xfId="0"/>
    <cellStyle name="60% - 强调文字颜色 5 6 2 4 2" xfId="0"/>
    <cellStyle name="60% - 强调文字颜色 5 6 2 5" xfId="0"/>
    <cellStyle name="60% - 强调文字颜色 5 6 2 5 2" xfId="0"/>
    <cellStyle name="60% - 强调文字颜色 5 6 2 6" xfId="0"/>
    <cellStyle name="60% - 强调文字颜色 5 6 2 6 2" xfId="0"/>
    <cellStyle name="60% - 强调文字颜色 5 6 2 7" xfId="0"/>
    <cellStyle name="60% - 强调文字颜色 5 6 2 7 2" xfId="0"/>
    <cellStyle name="60% - 强调文字颜色 5 6 2 8" xfId="0"/>
    <cellStyle name="60% - 强调文字颜色 5 6 2 8 2" xfId="0"/>
    <cellStyle name="60% - 强调文字颜色 5 6 2 9" xfId="0"/>
    <cellStyle name="60% - 强调文字颜色 5 6 2 9 2" xfId="0"/>
    <cellStyle name="60% - 强调文字颜色 5 6 20" xfId="0"/>
    <cellStyle name="60% - 强调文字颜色 5 6 20 2" xfId="0"/>
    <cellStyle name="60% - 强调文字颜色 5 6 20 2 2" xfId="0"/>
    <cellStyle name="60% - 强调文字颜色 5 6 20 3" xfId="0"/>
    <cellStyle name="60% - 强调文字颜色 5 6 21" xfId="0"/>
    <cellStyle name="60% - 强调文字颜色 5 6 21 2" xfId="0"/>
    <cellStyle name="60% - 强调文字颜色 5 6 22" xfId="0"/>
    <cellStyle name="60% - 强调文字颜色 5 6 3" xfId="0"/>
    <cellStyle name="60% - 强调文字颜色 5 6 3 2" xfId="0"/>
    <cellStyle name="60% - 强调文字颜色 5 6 3 2 2" xfId="0"/>
    <cellStyle name="60% - 强调文字颜色 5 6 3 3" xfId="0"/>
    <cellStyle name="60% - 强调文字颜色 5 6 3 3 2" xfId="0"/>
    <cellStyle name="60% - 强调文字颜色 5 6 3 4" xfId="0"/>
    <cellStyle name="60% - 强调文字颜色 5 6 4" xfId="0"/>
    <cellStyle name="60% - 强调文字颜色 5 6 4 2" xfId="0"/>
    <cellStyle name="60% - 强调文字颜色 5 6 4 2 2" xfId="0"/>
    <cellStyle name="60% - 强调文字颜色 5 6 4 2 2 2" xfId="0"/>
    <cellStyle name="60% - 强调文字颜色 5 6 4 2 3" xfId="0"/>
    <cellStyle name="60% - 强调文字颜色 5 6 4 3" xfId="0"/>
    <cellStyle name="60% - 强调文字颜色 5 6 4 3 2" xfId="0"/>
    <cellStyle name="60% - 强调文字颜色 5 6 4 3 2 2" xfId="0"/>
    <cellStyle name="60% - 强调文字颜色 5 6 4 3 3" xfId="0"/>
    <cellStyle name="60% - 强调文字颜色 5 6 4 4" xfId="0"/>
    <cellStyle name="60% - 强调文字颜色 5 6 5" xfId="0"/>
    <cellStyle name="60% - 强调文字颜色 5 6 5 2" xfId="0"/>
    <cellStyle name="60% - 强调文字颜色 5 6 5 2 2" xfId="0"/>
    <cellStyle name="60% - 强调文字颜色 5 6 5 2 2 2" xfId="0"/>
    <cellStyle name="60% - 强调文字颜色 5 6 5 2 3" xfId="0"/>
    <cellStyle name="60% - 强调文字颜色 5 6 5 3" xfId="0"/>
    <cellStyle name="60% - 强调文字颜色 5 6 5 3 2" xfId="0"/>
    <cellStyle name="60% - 强调文字颜色 5 6 5 3 2 2" xfId="0"/>
    <cellStyle name="60% - 强调文字颜色 5 6 5 3 3" xfId="0"/>
    <cellStyle name="60% - 强调文字颜色 5 6 5 4" xfId="0"/>
    <cellStyle name="60% - 强调文字颜色 5 6 6" xfId="0"/>
    <cellStyle name="60% - 强调文字颜色 5 6 6 2" xfId="0"/>
    <cellStyle name="60% - 强调文字颜色 5 6 6 2 2" xfId="0"/>
    <cellStyle name="60% - 强调文字颜色 5 6 6 2 2 2" xfId="0"/>
    <cellStyle name="60% - 强调文字颜色 5 6 6 2 3" xfId="0"/>
    <cellStyle name="60% - 强调文字颜色 5 6 6 3" xfId="0"/>
    <cellStyle name="60% - 强调文字颜色 5 6 6 3 2" xfId="0"/>
    <cellStyle name="60% - 强调文字颜色 5 6 6 3 2 2" xfId="0"/>
    <cellStyle name="60% - 强调文字颜色 5 6 6 3 3" xfId="0"/>
    <cellStyle name="60% - 强调文字颜色 5 6 6 4" xfId="0"/>
    <cellStyle name="60% - 强调文字颜色 5 6 7" xfId="0"/>
    <cellStyle name="60% - 强调文字颜色 5 6 7 2" xfId="0"/>
    <cellStyle name="60% - 强调文字颜色 5 6 7 2 2" xfId="0"/>
    <cellStyle name="60% - 强调文字颜色 5 6 7 2 2 2" xfId="0"/>
    <cellStyle name="60% - 强调文字颜色 5 6 7 2 3" xfId="0"/>
    <cellStyle name="60% - 强调文字颜色 5 6 7 3" xfId="0"/>
    <cellStyle name="60% - 强调文字颜色 5 6 7 3 2" xfId="0"/>
    <cellStyle name="60% - 强调文字颜色 5 6 7 3 2 2" xfId="0"/>
    <cellStyle name="60% - 强调文字颜色 5 6 7 3 3" xfId="0"/>
    <cellStyle name="60% - 强调文字颜色 5 6 7 4" xfId="0"/>
    <cellStyle name="60% - 强调文字颜色 5 6 8" xfId="0"/>
    <cellStyle name="60% - 强调文字颜色 5 6 8 2" xfId="0"/>
    <cellStyle name="60% - 强调文字颜色 5 6 8 2 2" xfId="0"/>
    <cellStyle name="60% - 强调文字颜色 5 6 8 2 2 2" xfId="0"/>
    <cellStyle name="60% - 强调文字颜色 5 6 8 2 3" xfId="0"/>
    <cellStyle name="60% - 强调文字颜色 5 6 8 3" xfId="0"/>
    <cellStyle name="60% - 强调文字颜色 5 6 8 3 2" xfId="0"/>
    <cellStyle name="60% - 强调文字颜色 5 6 8 3 2 2" xfId="0"/>
    <cellStyle name="60% - 强调文字颜色 5 6 8 3 3" xfId="0"/>
    <cellStyle name="60% - 强调文字颜色 5 6 8 4" xfId="0"/>
    <cellStyle name="60% - 强调文字颜色 5 6 9" xfId="0"/>
    <cellStyle name="60% - 强调文字颜色 5 6 9 2" xfId="0"/>
    <cellStyle name="60% - 强调文字颜色 5 6 9 2 2" xfId="0"/>
    <cellStyle name="60% - 强调文字颜色 5 6 9 2 2 2" xfId="0"/>
    <cellStyle name="60% - 强调文字颜色 5 6 9 2 3" xfId="0"/>
    <cellStyle name="60% - 强调文字颜色 5 6 9 3" xfId="0"/>
    <cellStyle name="60% - 强调文字颜色 5 6 9 3 2" xfId="0"/>
    <cellStyle name="60% - 强调文字颜色 5 6 9 3 2 2" xfId="0"/>
    <cellStyle name="60% - 强调文字颜色 5 6 9 3 3" xfId="0"/>
    <cellStyle name="60% - 强调文字颜色 5 6 9 4" xfId="0"/>
    <cellStyle name="60% - 强调文字颜色 5 7" xfId="0"/>
    <cellStyle name="60% - 强调文字颜色 5 7 10" xfId="0"/>
    <cellStyle name="60% - 强调文字颜色 5 7 10 2" xfId="0"/>
    <cellStyle name="60% - 强调文字颜色 5 7 10 2 2" xfId="0"/>
    <cellStyle name="60% - 强调文字颜色 5 7 10 2 2 2" xfId="0"/>
    <cellStyle name="60% - 强调文字颜色 5 7 10 2 3" xfId="0"/>
    <cellStyle name="60% - 强调文字颜色 5 7 10 3" xfId="0"/>
    <cellStyle name="60% - 强调文字颜色 5 7 10 3 2" xfId="0"/>
    <cellStyle name="60% - 强调文字颜色 5 7 10 3 2 2" xfId="0"/>
    <cellStyle name="60% - 强调文字颜色 5 7 10 3 3" xfId="0"/>
    <cellStyle name="60% - 强调文字颜色 5 7 10 4" xfId="0"/>
    <cellStyle name="60% - 强调文字颜色 5 7 11" xfId="0"/>
    <cellStyle name="60% - 强调文字颜色 5 7 11 2" xfId="0"/>
    <cellStyle name="60% - 强调文字颜色 5 7 12" xfId="0"/>
    <cellStyle name="60% - 强调文字颜色 5 7 12 2" xfId="0"/>
    <cellStyle name="60% - 强调文字颜色 5 7 13" xfId="0"/>
    <cellStyle name="60% - 强调文字颜色 5 7 13 2" xfId="0"/>
    <cellStyle name="60% - 强调文字颜色 5 7 14" xfId="0"/>
    <cellStyle name="60% - 强调文字颜色 5 7 14 2" xfId="0"/>
    <cellStyle name="60% - 强调文字颜色 5 7 15" xfId="0"/>
    <cellStyle name="60% - 强调文字颜色 5 7 15 2" xfId="0"/>
    <cellStyle name="60% - 强调文字颜色 5 7 16" xfId="0"/>
    <cellStyle name="60% - 强调文字颜色 5 7 16 2" xfId="0"/>
    <cellStyle name="60% - 强调文字颜色 5 7 17" xfId="0"/>
    <cellStyle name="60% - 强调文字颜色 5 7 17 2" xfId="0"/>
    <cellStyle name="60% - 强调文字颜色 5 7 18" xfId="0"/>
    <cellStyle name="60% - 强调文字颜色 5 7 18 2" xfId="0"/>
    <cellStyle name="60% - 强调文字颜色 5 7 19" xfId="0"/>
    <cellStyle name="60% - 强调文字颜色 5 7 19 2" xfId="0"/>
    <cellStyle name="60% - 强调文字颜色 5 7 19 2 2" xfId="0"/>
    <cellStyle name="60% - 强调文字颜色 5 7 19 3" xfId="0"/>
    <cellStyle name="60% - 强调文字颜色 5 7 2" xfId="0"/>
    <cellStyle name="60% - 强调文字颜色 5 7 2 10" xfId="0"/>
    <cellStyle name="60% - 强调文字颜色 5 7 2 10 2" xfId="0"/>
    <cellStyle name="60% - 强调文字颜色 5 7 2 11" xfId="0"/>
    <cellStyle name="60% - 强调文字颜色 5 7 2 11 2" xfId="0"/>
    <cellStyle name="60% - 强调文字颜色 5 7 2 12" xfId="0"/>
    <cellStyle name="60% - 强调文字颜色 5 7 2 2" xfId="0"/>
    <cellStyle name="60% - 强调文字颜色 5 7 2 2 2" xfId="0"/>
    <cellStyle name="60% - 强调文字颜色 5 7 2 3" xfId="0"/>
    <cellStyle name="60% - 强调文字颜色 5 7 2 3 2" xfId="0"/>
    <cellStyle name="60% - 强调文字颜色 5 7 2 4" xfId="0"/>
    <cellStyle name="60% - 强调文字颜色 5 7 2 4 2" xfId="0"/>
    <cellStyle name="60% - 强调文字颜色 5 7 2 5" xfId="0"/>
    <cellStyle name="60% - 强调文字颜色 5 7 2 5 2" xfId="0"/>
    <cellStyle name="60% - 强调文字颜色 5 7 2 6" xfId="0"/>
    <cellStyle name="60% - 强调文字颜色 5 7 2 6 2" xfId="0"/>
    <cellStyle name="60% - 强调文字颜色 5 7 2 7" xfId="0"/>
    <cellStyle name="60% - 强调文字颜色 5 7 2 7 2" xfId="0"/>
    <cellStyle name="60% - 强调文字颜色 5 7 2 8" xfId="0"/>
    <cellStyle name="60% - 强调文字颜色 5 7 2 8 2" xfId="0"/>
    <cellStyle name="60% - 强调文字颜色 5 7 2 9" xfId="0"/>
    <cellStyle name="60% - 强调文字颜色 5 7 2 9 2" xfId="0"/>
    <cellStyle name="60% - 强调文字颜色 5 7 20" xfId="0"/>
    <cellStyle name="60% - 强调文字颜色 5 7 20 2" xfId="0"/>
    <cellStyle name="60% - 强调文字颜色 5 7 20 2 2" xfId="0"/>
    <cellStyle name="60% - 强调文字颜色 5 7 20 3" xfId="0"/>
    <cellStyle name="60% - 强调文字颜色 5 7 21" xfId="0"/>
    <cellStyle name="60% - 强调文字颜色 5 7 21 2" xfId="0"/>
    <cellStyle name="60% - 强调文字颜色 5 7 22" xfId="0"/>
    <cellStyle name="60% - 强调文字颜色 5 7 3" xfId="0"/>
    <cellStyle name="60% - 强调文字颜色 5 7 3 2" xfId="0"/>
    <cellStyle name="60% - 强调文字颜色 5 7 3 2 2" xfId="0"/>
    <cellStyle name="60% - 强调文字颜色 5 7 3 3" xfId="0"/>
    <cellStyle name="60% - 强调文字颜色 5 7 3 3 2" xfId="0"/>
    <cellStyle name="60% - 强调文字颜色 5 7 3 4" xfId="0"/>
    <cellStyle name="60% - 强调文字颜色 5 7 4" xfId="0"/>
    <cellStyle name="60% - 强调文字颜色 5 7 4 2" xfId="0"/>
    <cellStyle name="60% - 强调文字颜色 5 7 4 2 2" xfId="0"/>
    <cellStyle name="60% - 强调文字颜色 5 7 4 2 2 2" xfId="0"/>
    <cellStyle name="60% - 强调文字颜色 5 7 4 2 3" xfId="0"/>
    <cellStyle name="60% - 强调文字颜色 5 7 4 3" xfId="0"/>
    <cellStyle name="60% - 强调文字颜色 5 7 4 3 2" xfId="0"/>
    <cellStyle name="60% - 强调文字颜色 5 7 4 3 2 2" xfId="0"/>
    <cellStyle name="60% - 强调文字颜色 5 7 4 3 3" xfId="0"/>
    <cellStyle name="60% - 强调文字颜色 5 7 4 4" xfId="0"/>
    <cellStyle name="60% - 强调文字颜色 5 7 5" xfId="0"/>
    <cellStyle name="60% - 强调文字颜色 5 7 5 2" xfId="0"/>
    <cellStyle name="60% - 强调文字颜色 5 7 5 2 2" xfId="0"/>
    <cellStyle name="60% - 强调文字颜色 5 7 5 2 2 2" xfId="0"/>
    <cellStyle name="60% - 强调文字颜色 5 7 5 2 3" xfId="0"/>
    <cellStyle name="60% - 强调文字颜色 5 7 5 3" xfId="0"/>
    <cellStyle name="60% - 强调文字颜色 5 7 5 3 2" xfId="0"/>
    <cellStyle name="60% - 强调文字颜色 5 7 5 3 2 2" xfId="0"/>
    <cellStyle name="60% - 强调文字颜色 5 7 5 3 3" xfId="0"/>
    <cellStyle name="60% - 强调文字颜色 5 7 5 4" xfId="0"/>
    <cellStyle name="60% - 强调文字颜色 5 7 6" xfId="0"/>
    <cellStyle name="60% - 强调文字颜色 5 7 6 2" xfId="0"/>
    <cellStyle name="60% - 强调文字颜色 5 7 6 2 2" xfId="0"/>
    <cellStyle name="60% - 强调文字颜色 5 7 6 2 2 2" xfId="0"/>
    <cellStyle name="60% - 强调文字颜色 5 7 6 2 3" xfId="0"/>
    <cellStyle name="60% - 强调文字颜色 5 7 6 3" xfId="0"/>
    <cellStyle name="60% - 强调文字颜色 5 7 6 3 2" xfId="0"/>
    <cellStyle name="60% - 强调文字颜色 5 7 6 3 2 2" xfId="0"/>
    <cellStyle name="60% - 强调文字颜色 5 7 6 3 3" xfId="0"/>
    <cellStyle name="60% - 强调文字颜色 5 7 6 4" xfId="0"/>
    <cellStyle name="60% - 强调文字颜色 5 7 7" xfId="0"/>
    <cellStyle name="60% - 强调文字颜色 5 7 7 2" xfId="0"/>
    <cellStyle name="60% - 强调文字颜色 5 7 7 2 2" xfId="0"/>
    <cellStyle name="60% - 强调文字颜色 5 7 7 2 2 2" xfId="0"/>
    <cellStyle name="60% - 强调文字颜色 5 7 7 2 3" xfId="0"/>
    <cellStyle name="60% - 强调文字颜色 5 7 7 3" xfId="0"/>
    <cellStyle name="60% - 强调文字颜色 5 7 7 3 2" xfId="0"/>
    <cellStyle name="60% - 强调文字颜色 5 7 7 3 2 2" xfId="0"/>
    <cellStyle name="60% - 强调文字颜色 5 7 7 3 3" xfId="0"/>
    <cellStyle name="60% - 强调文字颜色 5 7 7 4" xfId="0"/>
    <cellStyle name="60% - 强调文字颜色 5 7 8" xfId="0"/>
    <cellStyle name="60% - 强调文字颜色 5 7 8 2" xfId="0"/>
    <cellStyle name="60% - 强调文字颜色 5 7 8 2 2" xfId="0"/>
    <cellStyle name="60% - 强调文字颜色 5 7 8 2 2 2" xfId="0"/>
    <cellStyle name="60% - 强调文字颜色 5 7 8 2 3" xfId="0"/>
    <cellStyle name="60% - 强调文字颜色 5 7 8 3" xfId="0"/>
    <cellStyle name="60% - 强调文字颜色 5 7 8 3 2" xfId="0"/>
    <cellStyle name="60% - 强调文字颜色 5 7 8 3 2 2" xfId="0"/>
    <cellStyle name="60% - 强调文字颜色 5 7 8 3 3" xfId="0"/>
    <cellStyle name="60% - 强调文字颜色 5 7 8 4" xfId="0"/>
    <cellStyle name="60% - 强调文字颜色 5 7 9" xfId="0"/>
    <cellStyle name="60% - 强调文字颜色 5 7 9 2" xfId="0"/>
    <cellStyle name="60% - 强调文字颜色 5 7 9 2 2" xfId="0"/>
    <cellStyle name="60% - 强调文字颜色 5 7 9 2 2 2" xfId="0"/>
    <cellStyle name="60% - 强调文字颜色 5 7 9 2 3" xfId="0"/>
    <cellStyle name="60% - 强调文字颜色 5 7 9 3" xfId="0"/>
    <cellStyle name="60% - 强调文字颜色 5 7 9 3 2" xfId="0"/>
    <cellStyle name="60% - 强调文字颜色 5 7 9 3 2 2" xfId="0"/>
    <cellStyle name="60% - 强调文字颜色 5 7 9 3 3" xfId="0"/>
    <cellStyle name="60% - 强调文字颜色 5 7 9 4" xfId="0"/>
    <cellStyle name="60% - 强调文字颜色 5 8" xfId="0"/>
    <cellStyle name="60% - 强调文字颜色 5 8 10" xfId="0"/>
    <cellStyle name="60% - 强调文字颜色 5 8 10 2" xfId="0"/>
    <cellStyle name="60% - 强调文字颜色 5 8 10 2 2" xfId="0"/>
    <cellStyle name="60% - 强调文字颜色 5 8 10 2 2 2" xfId="0"/>
    <cellStyle name="60% - 强调文字颜色 5 8 10 2 3" xfId="0"/>
    <cellStyle name="60% - 强调文字颜色 5 8 10 3" xfId="0"/>
    <cellStyle name="60% - 强调文字颜色 5 8 10 3 2" xfId="0"/>
    <cellStyle name="60% - 强调文字颜色 5 8 10 3 2 2" xfId="0"/>
    <cellStyle name="60% - 强调文字颜色 5 8 10 3 3" xfId="0"/>
    <cellStyle name="60% - 强调文字颜色 5 8 10 4" xfId="0"/>
    <cellStyle name="60% - 强调文字颜色 5 8 11" xfId="0"/>
    <cellStyle name="60% - 强调文字颜色 5 8 11 2" xfId="0"/>
    <cellStyle name="60% - 强调文字颜色 5 8 12" xfId="0"/>
    <cellStyle name="60% - 强调文字颜色 5 8 12 2" xfId="0"/>
    <cellStyle name="60% - 强调文字颜色 5 8 13" xfId="0"/>
    <cellStyle name="60% - 强调文字颜色 5 8 13 2" xfId="0"/>
    <cellStyle name="60% - 强调文字颜色 5 8 14" xfId="0"/>
    <cellStyle name="60% - 强调文字颜色 5 8 14 2" xfId="0"/>
    <cellStyle name="60% - 强调文字颜色 5 8 15" xfId="0"/>
    <cellStyle name="60% - 强调文字颜色 5 8 15 2" xfId="0"/>
    <cellStyle name="60% - 强调文字颜色 5 8 16" xfId="0"/>
    <cellStyle name="60% - 强调文字颜色 5 8 16 2" xfId="0"/>
    <cellStyle name="60% - 强调文字颜色 5 8 17" xfId="0"/>
    <cellStyle name="60% - 强调文字颜色 5 8 17 2" xfId="0"/>
    <cellStyle name="60% - 强调文字颜色 5 8 18" xfId="0"/>
    <cellStyle name="60% - 强调文字颜色 5 8 18 2" xfId="0"/>
    <cellStyle name="60% - 强调文字颜色 5 8 19" xfId="0"/>
    <cellStyle name="60% - 强调文字颜色 5 8 19 2" xfId="0"/>
    <cellStyle name="60% - 强调文字颜色 5 8 19 2 2" xfId="0"/>
    <cellStyle name="60% - 强调文字颜色 5 8 19 3" xfId="0"/>
    <cellStyle name="60% - 强调文字颜色 5 8 2" xfId="0"/>
    <cellStyle name="60% - 强调文字颜色 5 8 2 10" xfId="0"/>
    <cellStyle name="60% - 强调文字颜色 5 8 2 10 2" xfId="0"/>
    <cellStyle name="60% - 强调文字颜色 5 8 2 11" xfId="0"/>
    <cellStyle name="60% - 强调文字颜色 5 8 2 11 2" xfId="0"/>
    <cellStyle name="60% - 强调文字颜色 5 8 2 12" xfId="0"/>
    <cellStyle name="60% - 强调文字颜色 5 8 2 2" xfId="0"/>
    <cellStyle name="60% - 强调文字颜色 5 8 2 2 2" xfId="0"/>
    <cellStyle name="60% - 强调文字颜色 5 8 2 3" xfId="0"/>
    <cellStyle name="60% - 强调文字颜色 5 8 2 3 2" xfId="0"/>
    <cellStyle name="60% - 强调文字颜色 5 8 2 4" xfId="0"/>
    <cellStyle name="60% - 强调文字颜色 5 8 2 4 2" xfId="0"/>
    <cellStyle name="60% - 强调文字颜色 5 8 2 5" xfId="0"/>
    <cellStyle name="60% - 强调文字颜色 5 8 2 5 2" xfId="0"/>
    <cellStyle name="60% - 强调文字颜色 5 8 2 6" xfId="0"/>
    <cellStyle name="60% - 强调文字颜色 5 8 2 6 2" xfId="0"/>
    <cellStyle name="60% - 强调文字颜色 5 8 2 7" xfId="0"/>
    <cellStyle name="60% - 强调文字颜色 5 8 2 7 2" xfId="0"/>
    <cellStyle name="60% - 强调文字颜色 5 8 2 8" xfId="0"/>
    <cellStyle name="60% - 强调文字颜色 5 8 2 8 2" xfId="0"/>
    <cellStyle name="60% - 强调文字颜色 5 8 2 9" xfId="0"/>
    <cellStyle name="60% - 强调文字颜色 5 8 2 9 2" xfId="0"/>
    <cellStyle name="60% - 强调文字颜色 5 8 20" xfId="0"/>
    <cellStyle name="60% - 强调文字颜色 5 8 20 2" xfId="0"/>
    <cellStyle name="60% - 强调文字颜色 5 8 20 2 2" xfId="0"/>
    <cellStyle name="60% - 强调文字颜色 5 8 20 3" xfId="0"/>
    <cellStyle name="60% - 强调文字颜色 5 8 21" xfId="0"/>
    <cellStyle name="60% - 强调文字颜色 5 8 21 2" xfId="0"/>
    <cellStyle name="60% - 强调文字颜色 5 8 22" xfId="0"/>
    <cellStyle name="60% - 强调文字颜色 5 8 3" xfId="0"/>
    <cellStyle name="60% - 强调文字颜色 5 8 3 2" xfId="0"/>
    <cellStyle name="60% - 强调文字颜色 5 8 3 2 2" xfId="0"/>
    <cellStyle name="60% - 强调文字颜色 5 8 3 3" xfId="0"/>
    <cellStyle name="60% - 强调文字颜色 5 8 3 3 2" xfId="0"/>
    <cellStyle name="60% - 强调文字颜色 5 8 3 4" xfId="0"/>
    <cellStyle name="60% - 强调文字颜色 5 8 4" xfId="0"/>
    <cellStyle name="60% - 强调文字颜色 5 8 4 2" xfId="0"/>
    <cellStyle name="60% - 强调文字颜色 5 8 4 2 2" xfId="0"/>
    <cellStyle name="60% - 强调文字颜色 5 8 4 2 2 2" xfId="0"/>
    <cellStyle name="60% - 强调文字颜色 5 8 4 2 3" xfId="0"/>
    <cellStyle name="60% - 强调文字颜色 5 8 4 3" xfId="0"/>
    <cellStyle name="60% - 强调文字颜色 5 8 4 3 2" xfId="0"/>
    <cellStyle name="60% - 强调文字颜色 5 8 4 3 2 2" xfId="0"/>
    <cellStyle name="60% - 强调文字颜色 5 8 4 3 3" xfId="0"/>
    <cellStyle name="60% - 强调文字颜色 5 8 4 4" xfId="0"/>
    <cellStyle name="60% - 强调文字颜色 5 8 5" xfId="0"/>
    <cellStyle name="60% - 强调文字颜色 5 8 5 2" xfId="0"/>
    <cellStyle name="60% - 强调文字颜色 5 8 5 2 2" xfId="0"/>
    <cellStyle name="60% - 强调文字颜色 5 8 5 2 2 2" xfId="0"/>
    <cellStyle name="60% - 强调文字颜色 5 8 5 2 3" xfId="0"/>
    <cellStyle name="60% - 强调文字颜色 5 8 5 3" xfId="0"/>
    <cellStyle name="60% - 强调文字颜色 5 8 5 3 2" xfId="0"/>
    <cellStyle name="60% - 强调文字颜色 5 8 5 3 2 2" xfId="0"/>
    <cellStyle name="60% - 强调文字颜色 5 8 5 3 3" xfId="0"/>
    <cellStyle name="60% - 强调文字颜色 5 8 5 4" xfId="0"/>
    <cellStyle name="60% - 强调文字颜色 5 8 6" xfId="0"/>
    <cellStyle name="60% - 强调文字颜色 5 8 6 2" xfId="0"/>
    <cellStyle name="60% - 强调文字颜色 5 8 6 2 2" xfId="0"/>
    <cellStyle name="60% - 强调文字颜色 5 8 6 2 2 2" xfId="0"/>
    <cellStyle name="60% - 强调文字颜色 5 8 6 2 3" xfId="0"/>
    <cellStyle name="60% - 强调文字颜色 5 8 6 3" xfId="0"/>
    <cellStyle name="60% - 强调文字颜色 5 8 6 3 2" xfId="0"/>
    <cellStyle name="60% - 强调文字颜色 5 8 6 3 2 2" xfId="0"/>
    <cellStyle name="60% - 强调文字颜色 5 8 6 3 3" xfId="0"/>
    <cellStyle name="60% - 强调文字颜色 5 8 6 4" xfId="0"/>
    <cellStyle name="60% - 强调文字颜色 5 8 7" xfId="0"/>
    <cellStyle name="60% - 强调文字颜色 5 8 7 2" xfId="0"/>
    <cellStyle name="60% - 强调文字颜色 5 8 7 2 2" xfId="0"/>
    <cellStyle name="60% - 强调文字颜色 5 8 7 2 2 2" xfId="0"/>
    <cellStyle name="60% - 强调文字颜色 5 8 7 2 3" xfId="0"/>
    <cellStyle name="60% - 强调文字颜色 5 8 7 3" xfId="0"/>
    <cellStyle name="60% - 强调文字颜色 5 8 7 3 2" xfId="0"/>
    <cellStyle name="60% - 强调文字颜色 5 8 7 3 2 2" xfId="0"/>
    <cellStyle name="60% - 强调文字颜色 5 8 7 3 3" xfId="0"/>
    <cellStyle name="60% - 强调文字颜色 5 8 7 4" xfId="0"/>
    <cellStyle name="60% - 强调文字颜色 5 8 8" xfId="0"/>
    <cellStyle name="60% - 强调文字颜色 5 8 8 2" xfId="0"/>
    <cellStyle name="60% - 强调文字颜色 5 8 8 2 2" xfId="0"/>
    <cellStyle name="60% - 强调文字颜色 5 8 8 2 2 2" xfId="0"/>
    <cellStyle name="60% - 强调文字颜色 5 8 8 2 3" xfId="0"/>
    <cellStyle name="60% - 强调文字颜色 5 8 8 3" xfId="0"/>
    <cellStyle name="60% - 强调文字颜色 5 8 8 3 2" xfId="0"/>
    <cellStyle name="60% - 强调文字颜色 5 8 8 3 2 2" xfId="0"/>
    <cellStyle name="60% - 强调文字颜色 5 8 8 3 3" xfId="0"/>
    <cellStyle name="60% - 强调文字颜色 5 8 8 4" xfId="0"/>
    <cellStyle name="60% - 强调文字颜色 5 8 9" xfId="0"/>
    <cellStyle name="60% - 强调文字颜色 5 8 9 2" xfId="0"/>
    <cellStyle name="60% - 强调文字颜色 5 8 9 2 2" xfId="0"/>
    <cellStyle name="60% - 强调文字颜色 5 8 9 2 2 2" xfId="0"/>
    <cellStyle name="60% - 强调文字颜色 5 8 9 2 3" xfId="0"/>
    <cellStyle name="60% - 强调文字颜色 5 8 9 3" xfId="0"/>
    <cellStyle name="60% - 强调文字颜色 5 8 9 3 2" xfId="0"/>
    <cellStyle name="60% - 强调文字颜色 5 8 9 3 2 2" xfId="0"/>
    <cellStyle name="60% - 强调文字颜色 5 8 9 3 3" xfId="0"/>
    <cellStyle name="60% - 强调文字颜色 5 8 9 4" xfId="0"/>
    <cellStyle name="60% - 强调文字颜色 5 9" xfId="0"/>
    <cellStyle name="60% - 强调文字颜色 5 9 10" xfId="0"/>
    <cellStyle name="60% - 强调文字颜色 5 9 10 2" xfId="0"/>
    <cellStyle name="60% - 强调文字颜色 5 9 10 2 2" xfId="0"/>
    <cellStyle name="60% - 强调文字颜色 5 9 10 2 2 2" xfId="0"/>
    <cellStyle name="60% - 强调文字颜色 5 9 10 2 3" xfId="0"/>
    <cellStyle name="60% - 强调文字颜色 5 9 10 3" xfId="0"/>
    <cellStyle name="60% - 强调文字颜色 5 9 10 3 2" xfId="0"/>
    <cellStyle name="60% - 强调文字颜色 5 9 10 3 2 2" xfId="0"/>
    <cellStyle name="60% - 强调文字颜色 5 9 10 3 3" xfId="0"/>
    <cellStyle name="60% - 强调文字颜色 5 9 10 4" xfId="0"/>
    <cellStyle name="60% - 强调文字颜色 5 9 11" xfId="0"/>
    <cellStyle name="60% - 强调文字颜色 5 9 11 2" xfId="0"/>
    <cellStyle name="60% - 强调文字颜色 5 9 12" xfId="0"/>
    <cellStyle name="60% - 强调文字颜色 5 9 12 2" xfId="0"/>
    <cellStyle name="60% - 强调文字颜色 5 9 13" xfId="0"/>
    <cellStyle name="60% - 强调文字颜色 5 9 13 2" xfId="0"/>
    <cellStyle name="60% - 强调文字颜色 5 9 14" xfId="0"/>
    <cellStyle name="60% - 强调文字颜色 5 9 14 2" xfId="0"/>
    <cellStyle name="60% - 强调文字颜色 5 9 15" xfId="0"/>
    <cellStyle name="60% - 强调文字颜色 5 9 15 2" xfId="0"/>
    <cellStyle name="60% - 强调文字颜色 5 9 16" xfId="0"/>
    <cellStyle name="60% - 强调文字颜色 5 9 16 2" xfId="0"/>
    <cellStyle name="60% - 强调文字颜色 5 9 17" xfId="0"/>
    <cellStyle name="60% - 强调文字颜色 5 9 17 2" xfId="0"/>
    <cellStyle name="60% - 强调文字颜色 5 9 18" xfId="0"/>
    <cellStyle name="60% - 强调文字颜色 5 9 18 2" xfId="0"/>
    <cellStyle name="60% - 强调文字颜色 5 9 19" xfId="0"/>
    <cellStyle name="60% - 强调文字颜色 5 9 19 2" xfId="0"/>
    <cellStyle name="60% - 强调文字颜色 5 9 19 2 2" xfId="0"/>
    <cellStyle name="60% - 强调文字颜色 5 9 19 3" xfId="0"/>
    <cellStyle name="60% - 强调文字颜色 5 9 2" xfId="0"/>
    <cellStyle name="60% - 强调文字颜色 5 9 2 10" xfId="0"/>
    <cellStyle name="60% - 强调文字颜色 5 9 2 10 2" xfId="0"/>
    <cellStyle name="60% - 强调文字颜色 5 9 2 11" xfId="0"/>
    <cellStyle name="60% - 强调文字颜色 5 9 2 11 2" xfId="0"/>
    <cellStyle name="60% - 强调文字颜色 5 9 2 12" xfId="0"/>
    <cellStyle name="60% - 强调文字颜色 5 9 2 2" xfId="0"/>
    <cellStyle name="60% - 强调文字颜色 5 9 2 2 2" xfId="0"/>
    <cellStyle name="60% - 强调文字颜色 5 9 2 3" xfId="0"/>
    <cellStyle name="60% - 强调文字颜色 5 9 2 3 2" xfId="0"/>
    <cellStyle name="60% - 强调文字颜色 5 9 2 4" xfId="0"/>
    <cellStyle name="60% - 强调文字颜色 5 9 2 4 2" xfId="0"/>
    <cellStyle name="60% - 强调文字颜色 5 9 2 5" xfId="0"/>
    <cellStyle name="60% - 强调文字颜色 5 9 2 5 2" xfId="0"/>
    <cellStyle name="60% - 强调文字颜色 5 9 2 6" xfId="0"/>
    <cellStyle name="60% - 强调文字颜色 5 9 2 6 2" xfId="0"/>
    <cellStyle name="60% - 强调文字颜色 5 9 2 7" xfId="0"/>
    <cellStyle name="60% - 强调文字颜色 5 9 2 7 2" xfId="0"/>
    <cellStyle name="60% - 强调文字颜色 5 9 2 8" xfId="0"/>
    <cellStyle name="60% - 强调文字颜色 5 9 2 8 2" xfId="0"/>
    <cellStyle name="60% - 强调文字颜色 5 9 2 9" xfId="0"/>
    <cellStyle name="60% - 强调文字颜色 5 9 2 9 2" xfId="0"/>
    <cellStyle name="60% - 强调文字颜色 5 9 20" xfId="0"/>
    <cellStyle name="60% - 强调文字颜色 5 9 20 2" xfId="0"/>
    <cellStyle name="60% - 强调文字颜色 5 9 20 2 2" xfId="0"/>
    <cellStyle name="60% - 强调文字颜色 5 9 20 3" xfId="0"/>
    <cellStyle name="60% - 强调文字颜色 5 9 21" xfId="0"/>
    <cellStyle name="60% - 强调文字颜色 5 9 21 2" xfId="0"/>
    <cellStyle name="60% - 强调文字颜色 5 9 22" xfId="0"/>
    <cellStyle name="60% - 强调文字颜色 5 9 3" xfId="0"/>
    <cellStyle name="60% - 强调文字颜色 5 9 3 2" xfId="0"/>
    <cellStyle name="60% - 强调文字颜色 5 9 3 2 2" xfId="0"/>
    <cellStyle name="60% - 强调文字颜色 5 9 3 3" xfId="0"/>
    <cellStyle name="60% - 强调文字颜色 5 9 3 3 2" xfId="0"/>
    <cellStyle name="60% - 强调文字颜色 5 9 3 4" xfId="0"/>
    <cellStyle name="60% - 强调文字颜色 5 9 4" xfId="0"/>
    <cellStyle name="60% - 强调文字颜色 5 9 4 2" xfId="0"/>
    <cellStyle name="60% - 强调文字颜色 5 9 4 2 2" xfId="0"/>
    <cellStyle name="60% - 强调文字颜色 5 9 4 2 2 2" xfId="0"/>
    <cellStyle name="60% - 强调文字颜色 5 9 4 2 3" xfId="0"/>
    <cellStyle name="60% - 强调文字颜色 5 9 4 3" xfId="0"/>
    <cellStyle name="60% - 强调文字颜色 5 9 4 3 2" xfId="0"/>
    <cellStyle name="60% - 强调文字颜色 5 9 4 3 2 2" xfId="0"/>
    <cellStyle name="60% - 强调文字颜色 5 9 4 3 3" xfId="0"/>
    <cellStyle name="60% - 强调文字颜色 5 9 4 4" xfId="0"/>
    <cellStyle name="60% - 强调文字颜色 5 9 5" xfId="0"/>
    <cellStyle name="60% - 强调文字颜色 5 9 5 2" xfId="0"/>
    <cellStyle name="60% - 强调文字颜色 5 9 5 2 2" xfId="0"/>
    <cellStyle name="60% - 强调文字颜色 5 9 5 2 2 2" xfId="0"/>
    <cellStyle name="60% - 强调文字颜色 5 9 5 2 3" xfId="0"/>
    <cellStyle name="60% - 强调文字颜色 5 9 5 3" xfId="0"/>
    <cellStyle name="60% - 强调文字颜色 5 9 5 3 2" xfId="0"/>
    <cellStyle name="60% - 强调文字颜色 5 9 5 3 2 2" xfId="0"/>
    <cellStyle name="60% - 强调文字颜色 5 9 5 3 3" xfId="0"/>
    <cellStyle name="60% - 强调文字颜色 5 9 5 4" xfId="0"/>
    <cellStyle name="60% - 强调文字颜色 5 9 6" xfId="0"/>
    <cellStyle name="60% - 强调文字颜色 5 9 6 2" xfId="0"/>
    <cellStyle name="60% - 强调文字颜色 5 9 6 2 2" xfId="0"/>
    <cellStyle name="60% - 强调文字颜色 5 9 6 2 2 2" xfId="0"/>
    <cellStyle name="60% - 强调文字颜色 5 9 6 2 3" xfId="0"/>
    <cellStyle name="60% - 强调文字颜色 5 9 6 3" xfId="0"/>
    <cellStyle name="60% - 强调文字颜色 5 9 6 3 2" xfId="0"/>
    <cellStyle name="60% - 强调文字颜色 5 9 6 3 2 2" xfId="0"/>
    <cellStyle name="60% - 强调文字颜色 5 9 6 3 3" xfId="0"/>
    <cellStyle name="60% - 强调文字颜色 5 9 6 4" xfId="0"/>
    <cellStyle name="60% - 强调文字颜色 5 9 7" xfId="0"/>
    <cellStyle name="60% - 强调文字颜色 5 9 7 2" xfId="0"/>
    <cellStyle name="60% - 强调文字颜色 5 9 7 2 2" xfId="0"/>
    <cellStyle name="60% - 强调文字颜色 5 9 7 2 2 2" xfId="0"/>
    <cellStyle name="60% - 强调文字颜色 5 9 7 2 3" xfId="0"/>
    <cellStyle name="60% - 强调文字颜色 5 9 7 3" xfId="0"/>
    <cellStyle name="60% - 强调文字颜色 5 9 7 3 2" xfId="0"/>
    <cellStyle name="60% - 强调文字颜色 5 9 7 3 2 2" xfId="0"/>
    <cellStyle name="60% - 强调文字颜色 5 9 7 3 3" xfId="0"/>
    <cellStyle name="60% - 强调文字颜色 5 9 7 4" xfId="0"/>
    <cellStyle name="60% - 强调文字颜色 5 9 8" xfId="0"/>
    <cellStyle name="60% - 强调文字颜色 5 9 8 2" xfId="0"/>
    <cellStyle name="60% - 强调文字颜色 5 9 8 2 2" xfId="0"/>
    <cellStyle name="60% - 强调文字颜色 5 9 8 2 2 2" xfId="0"/>
    <cellStyle name="60% - 强调文字颜色 5 9 8 2 3" xfId="0"/>
    <cellStyle name="60% - 强调文字颜色 5 9 8 3" xfId="0"/>
    <cellStyle name="60% - 强调文字颜色 5 9 8 3 2" xfId="0"/>
    <cellStyle name="60% - 强调文字颜色 5 9 8 3 2 2" xfId="0"/>
    <cellStyle name="60% - 强调文字颜色 5 9 8 3 3" xfId="0"/>
    <cellStyle name="60% - 强调文字颜色 5 9 8 4" xfId="0"/>
    <cellStyle name="60% - 强调文字颜色 5 9 9" xfId="0"/>
    <cellStyle name="60% - 强调文字颜色 5 9 9 2" xfId="0"/>
    <cellStyle name="60% - 强调文字颜色 5 9 9 2 2" xfId="0"/>
    <cellStyle name="60% - 强调文字颜色 5 9 9 2 2 2" xfId="0"/>
    <cellStyle name="60% - 强调文字颜色 5 9 9 2 3" xfId="0"/>
    <cellStyle name="60% - 强调文字颜色 5 9 9 3" xfId="0"/>
    <cellStyle name="60% - 强调文字颜色 5 9 9 3 2" xfId="0"/>
    <cellStyle name="60% - 强调文字颜色 5 9 9 3 2 2" xfId="0"/>
    <cellStyle name="60% - 强调文字颜色 5 9 9 3 3" xfId="0"/>
    <cellStyle name="60% - 强调文字颜色 5 9 9 4" xfId="0"/>
    <cellStyle name="60% - 强调文字颜色 6 10" xfId="0"/>
    <cellStyle name="60% - 强调文字颜色 6 10 2" xfId="0"/>
    <cellStyle name="60% - 强调文字颜色 6 11" xfId="0"/>
    <cellStyle name="60% - 强调文字颜色 6 11 2" xfId="0"/>
    <cellStyle name="60% - 强调文字颜色 6 12" xfId="0"/>
    <cellStyle name="60% - 强调文字颜色 6 12 2" xfId="0"/>
    <cellStyle name="60% - 强调文字颜色 6 13" xfId="0"/>
    <cellStyle name="60% - 强调文字颜色 6 13 2" xfId="0"/>
    <cellStyle name="60% - 强调文字颜色 6 14" xfId="0"/>
    <cellStyle name="60% - 强调文字颜色 6 14 2" xfId="0"/>
    <cellStyle name="60% - 强调文字颜色 6 15" xfId="0"/>
    <cellStyle name="60% - 强调文字颜色 6 15 2" xfId="0"/>
    <cellStyle name="60% - 强调文字颜色 6 16" xfId="0"/>
    <cellStyle name="60% - 强调文字颜色 6 16 2" xfId="0"/>
    <cellStyle name="60% - 强调文字颜色 6 17" xfId="0"/>
    <cellStyle name="60% - 强调文字颜色 6 17 2" xfId="0"/>
    <cellStyle name="60% - 强调文字颜色 6 18" xfId="0"/>
    <cellStyle name="60% - 强调文字颜色 6 18 2" xfId="0"/>
    <cellStyle name="60% - 强调文字颜色 6 19" xfId="0"/>
    <cellStyle name="60% - 强调文字颜色 6 19 2" xfId="0"/>
    <cellStyle name="60% - 强调文字颜色 6 2" xfId="0"/>
    <cellStyle name="60% - 强调文字颜色 6 2 10" xfId="0"/>
    <cellStyle name="60% - 强调文字颜色 6 2 10 2" xfId="0"/>
    <cellStyle name="60% - 强调文字颜色 6 2 10 2 2" xfId="0"/>
    <cellStyle name="60% - 强调文字颜色 6 2 10 2 2 2" xfId="0"/>
    <cellStyle name="60% - 强调文字颜色 6 2 10 2 3" xfId="0"/>
    <cellStyle name="60% - 强调文字颜色 6 2 10 3" xfId="0"/>
    <cellStyle name="60% - 强调文字颜色 6 2 10 3 2" xfId="0"/>
    <cellStyle name="60% - 强调文字颜色 6 2 10 3 2 2" xfId="0"/>
    <cellStyle name="60% - 强调文字颜色 6 2 10 3 3" xfId="0"/>
    <cellStyle name="60% - 强调文字颜色 6 2 10 4" xfId="0"/>
    <cellStyle name="60% - 强调文字颜色 6 2 11" xfId="0"/>
    <cellStyle name="60% - 强调文字颜色 6 2 11 2" xfId="0"/>
    <cellStyle name="60% - 强调文字颜色 6 2 11 2 2" xfId="0"/>
    <cellStyle name="60% - 强调文字颜色 6 2 11 2 2 2" xfId="0"/>
    <cellStyle name="60% - 强调文字颜色 6 2 11 2 3" xfId="0"/>
    <cellStyle name="60% - 强调文字颜色 6 2 11 3" xfId="0"/>
    <cellStyle name="60% - 强调文字颜色 6 2 11 3 2" xfId="0"/>
    <cellStyle name="60% - 强调文字颜色 6 2 11 3 2 2" xfId="0"/>
    <cellStyle name="60% - 强调文字颜色 6 2 11 3 3" xfId="0"/>
    <cellStyle name="60% - 强调文字颜色 6 2 11 4" xfId="0"/>
    <cellStyle name="60% - 强调文字颜色 6 2 12" xfId="0"/>
    <cellStyle name="60% - 强调文字颜色 6 2 12 2" xfId="0"/>
    <cellStyle name="60% - 强调文字颜色 6 2 12 2 2" xfId="0"/>
    <cellStyle name="60% - 强调文字颜色 6 2 12 2 2 2" xfId="0"/>
    <cellStyle name="60% - 强调文字颜色 6 2 12 2 3" xfId="0"/>
    <cellStyle name="60% - 强调文字颜色 6 2 12 3" xfId="0"/>
    <cellStyle name="60% - 强调文字颜色 6 2 12 3 2" xfId="0"/>
    <cellStyle name="60% - 强调文字颜色 6 2 12 3 2 2" xfId="0"/>
    <cellStyle name="60% - 强调文字颜色 6 2 12 3 3" xfId="0"/>
    <cellStyle name="60% - 强调文字颜色 6 2 12 4" xfId="0"/>
    <cellStyle name="60% - 强调文字颜色 6 2 13" xfId="0"/>
    <cellStyle name="60% - 强调文字颜色 6 2 13 2" xfId="0"/>
    <cellStyle name="60% - 强调文字颜色 6 2 13 2 2" xfId="0"/>
    <cellStyle name="60% - 强调文字颜色 6 2 13 2 2 2" xfId="0"/>
    <cellStyle name="60% - 强调文字颜色 6 2 13 2 3" xfId="0"/>
    <cellStyle name="60% - 强调文字颜色 6 2 13 3" xfId="0"/>
    <cellStyle name="60% - 强调文字颜色 6 2 13 3 2" xfId="0"/>
    <cellStyle name="60% - 强调文字颜色 6 2 13 3 2 2" xfId="0"/>
    <cellStyle name="60% - 强调文字颜色 6 2 13 3 3" xfId="0"/>
    <cellStyle name="60% - 强调文字颜色 6 2 13 4" xfId="0"/>
    <cellStyle name="60% - 强调文字颜色 6 2 14" xfId="0"/>
    <cellStyle name="60% - 强调文字颜色 6 2 14 2" xfId="0"/>
    <cellStyle name="60% - 强调文字颜色 6 2 15" xfId="0"/>
    <cellStyle name="60% - 强调文字颜色 6 2 15 2" xfId="0"/>
    <cellStyle name="60% - 强调文字颜色 6 2 16" xfId="0"/>
    <cellStyle name="60% - 强调文字颜色 6 2 16 2" xfId="0"/>
    <cellStyle name="60% - 强调文字颜色 6 2 17" xfId="0"/>
    <cellStyle name="60% - 强调文字颜色 6 2 17 2" xfId="0"/>
    <cellStyle name="60% - 强调文字颜色 6 2 18" xfId="0"/>
    <cellStyle name="60% - 强调文字颜色 6 2 18 2" xfId="0"/>
    <cellStyle name="60% - 强调文字颜色 6 2 19" xfId="0"/>
    <cellStyle name="60% - 强调文字颜色 6 2 19 2" xfId="0"/>
    <cellStyle name="60% - 强调文字颜色 6 2 2" xfId="0"/>
    <cellStyle name="60% - 强调文字颜色 6 2 2 10" xfId="0"/>
    <cellStyle name="60% - 强调文字颜色 6 2 2 10 2" xfId="0"/>
    <cellStyle name="60% - 强调文字颜色 6 2 2 10 2 2" xfId="0"/>
    <cellStyle name="60% - 强调文字颜色 6 2 2 10 2 2 2" xfId="0"/>
    <cellStyle name="60% - 强调文字颜色 6 2 2 10 2 3" xfId="0"/>
    <cellStyle name="60% - 强调文字颜色 6 2 2 10 3" xfId="0"/>
    <cellStyle name="60% - 强调文字颜色 6 2 2 10 3 2" xfId="0"/>
    <cellStyle name="60% - 强调文字颜色 6 2 2 10 3 2 2" xfId="0"/>
    <cellStyle name="60% - 强调文字颜色 6 2 2 10 3 3" xfId="0"/>
    <cellStyle name="60% - 强调文字颜色 6 2 2 10 4" xfId="0"/>
    <cellStyle name="60% - 强调文字颜色 6 2 2 11" xfId="0"/>
    <cellStyle name="60% - 强调文字颜色 6 2 2 11 2" xfId="0"/>
    <cellStyle name="60% - 强调文字颜色 6 2 2 11 2 2" xfId="0"/>
    <cellStyle name="60% - 强调文字颜色 6 2 2 11 3" xfId="0"/>
    <cellStyle name="60% - 强调文字颜色 6 2 2 12" xfId="0"/>
    <cellStyle name="60% - 强调文字颜色 6 2 2 12 2" xfId="0"/>
    <cellStyle name="60% - 强调文字颜色 6 2 2 12 2 2" xfId="0"/>
    <cellStyle name="60% - 强调文字颜色 6 2 2 12 3" xfId="0"/>
    <cellStyle name="60% - 强调文字颜色 6 2 2 13" xfId="0"/>
    <cellStyle name="60% - 强调文字颜色 6 2 2 13 2" xfId="0"/>
    <cellStyle name="60% - 强调文字颜色 6 2 2 14" xfId="0"/>
    <cellStyle name="60% - 强调文字颜色 6 2 2 2" xfId="0"/>
    <cellStyle name="60% - 强调文字颜色 6 2 2 2 2" xfId="0"/>
    <cellStyle name="60% - 强调文字颜色 6 2 2 2 2 2" xfId="0"/>
    <cellStyle name="60% - 强调文字颜色 6 2 2 2 3" xfId="0"/>
    <cellStyle name="60% - 强调文字颜色 6 2 2 2 3 2" xfId="0"/>
    <cellStyle name="60% - 强调文字颜色 6 2 2 2 4" xfId="0"/>
    <cellStyle name="60% - 强调文字颜色 6 2 2 3" xfId="0"/>
    <cellStyle name="60% - 强调文字颜色 6 2 2 3 2" xfId="0"/>
    <cellStyle name="60% - 强调文字颜色 6 2 2 3 2 2" xfId="0"/>
    <cellStyle name="60% - 强调文字颜色 6 2 2 3 3" xfId="0"/>
    <cellStyle name="60% - 强调文字颜色 6 2 2 3 3 2" xfId="0"/>
    <cellStyle name="60% - 强调文字颜色 6 2 2 3 4" xfId="0"/>
    <cellStyle name="60% - 强调文字颜色 6 2 2 4" xfId="0"/>
    <cellStyle name="60% - 强调文字颜色 6 2 2 4 2" xfId="0"/>
    <cellStyle name="60% - 强调文字颜色 6 2 2 4 2 2" xfId="0"/>
    <cellStyle name="60% - 强调文字颜色 6 2 2 4 2 2 2" xfId="0"/>
    <cellStyle name="60% - 强调文字颜色 6 2 2 4 2 3" xfId="0"/>
    <cellStyle name="60% - 强调文字颜色 6 2 2 4 3" xfId="0"/>
    <cellStyle name="60% - 强调文字颜色 6 2 2 4 3 2" xfId="0"/>
    <cellStyle name="60% - 强调文字颜色 6 2 2 4 3 2 2" xfId="0"/>
    <cellStyle name="60% - 强调文字颜色 6 2 2 4 3 3" xfId="0"/>
    <cellStyle name="60% - 强调文字颜色 6 2 2 4 4" xfId="0"/>
    <cellStyle name="60% - 强调文字颜色 6 2 2 5" xfId="0"/>
    <cellStyle name="60% - 强调文字颜色 6 2 2 5 2" xfId="0"/>
    <cellStyle name="60% - 强调文字颜色 6 2 2 5 2 2" xfId="0"/>
    <cellStyle name="60% - 强调文字颜色 6 2 2 5 2 2 2" xfId="0"/>
    <cellStyle name="60% - 强调文字颜色 6 2 2 5 2 3" xfId="0"/>
    <cellStyle name="60% - 强调文字颜色 6 2 2 5 3" xfId="0"/>
    <cellStyle name="60% - 强调文字颜色 6 2 2 5 3 2" xfId="0"/>
    <cellStyle name="60% - 强调文字颜色 6 2 2 5 3 2 2" xfId="0"/>
    <cellStyle name="60% - 强调文字颜色 6 2 2 5 3 3" xfId="0"/>
    <cellStyle name="60% - 强调文字颜色 6 2 2 5 4" xfId="0"/>
    <cellStyle name="60% - 强调文字颜色 6 2 2 6" xfId="0"/>
    <cellStyle name="60% - 强调文字颜色 6 2 2 6 2" xfId="0"/>
    <cellStyle name="60% - 强调文字颜色 6 2 2 6 2 2" xfId="0"/>
    <cellStyle name="60% - 强调文字颜色 6 2 2 6 2 2 2" xfId="0"/>
    <cellStyle name="60% - 强调文字颜色 6 2 2 6 2 3" xfId="0"/>
    <cellStyle name="60% - 强调文字颜色 6 2 2 6 3" xfId="0"/>
    <cellStyle name="60% - 强调文字颜色 6 2 2 6 3 2" xfId="0"/>
    <cellStyle name="60% - 强调文字颜色 6 2 2 6 3 2 2" xfId="0"/>
    <cellStyle name="60% - 强调文字颜色 6 2 2 6 3 3" xfId="0"/>
    <cellStyle name="60% - 强调文字颜色 6 2 2 6 4" xfId="0"/>
    <cellStyle name="60% - 强调文字颜色 6 2 2 7" xfId="0"/>
    <cellStyle name="60% - 强调文字颜色 6 2 2 7 2" xfId="0"/>
    <cellStyle name="60% - 强调文字颜色 6 2 2 7 2 2" xfId="0"/>
    <cellStyle name="60% - 强调文字颜色 6 2 2 7 2 2 2" xfId="0"/>
    <cellStyle name="60% - 强调文字颜色 6 2 2 7 2 3" xfId="0"/>
    <cellStyle name="60% - 强调文字颜色 6 2 2 7 3" xfId="0"/>
    <cellStyle name="60% - 强调文字颜色 6 2 2 7 3 2" xfId="0"/>
    <cellStyle name="60% - 强调文字颜色 6 2 2 7 3 2 2" xfId="0"/>
    <cellStyle name="60% - 强调文字颜色 6 2 2 7 3 3" xfId="0"/>
    <cellStyle name="60% - 强调文字颜色 6 2 2 7 4" xfId="0"/>
    <cellStyle name="60% - 强调文字颜色 6 2 2 8" xfId="0"/>
    <cellStyle name="60% - 强调文字颜色 6 2 2 8 2" xfId="0"/>
    <cellStyle name="60% - 强调文字颜色 6 2 2 8 2 2" xfId="0"/>
    <cellStyle name="60% - 强调文字颜色 6 2 2 8 2 2 2" xfId="0"/>
    <cellStyle name="60% - 强调文字颜色 6 2 2 8 2 3" xfId="0"/>
    <cellStyle name="60% - 强调文字颜色 6 2 2 8 3" xfId="0"/>
    <cellStyle name="60% - 强调文字颜色 6 2 2 8 3 2" xfId="0"/>
    <cellStyle name="60% - 强调文字颜色 6 2 2 8 3 2 2" xfId="0"/>
    <cellStyle name="60% - 强调文字颜色 6 2 2 8 3 3" xfId="0"/>
    <cellStyle name="60% - 强调文字颜色 6 2 2 8 4" xfId="0"/>
    <cellStyle name="60% - 强调文字颜色 6 2 2 9" xfId="0"/>
    <cellStyle name="60% - 强调文字颜色 6 2 2 9 2" xfId="0"/>
    <cellStyle name="60% - 强调文字颜色 6 2 2 9 2 2" xfId="0"/>
    <cellStyle name="60% - 强调文字颜色 6 2 2 9 2 2 2" xfId="0"/>
    <cellStyle name="60% - 强调文字颜色 6 2 2 9 2 3" xfId="0"/>
    <cellStyle name="60% - 强调文字颜色 6 2 2 9 3" xfId="0"/>
    <cellStyle name="60% - 强调文字颜色 6 2 2 9 3 2" xfId="0"/>
    <cellStyle name="60% - 强调文字颜色 6 2 2 9 3 2 2" xfId="0"/>
    <cellStyle name="60% - 强调文字颜色 6 2 2 9 3 3" xfId="0"/>
    <cellStyle name="60% - 强调文字颜色 6 2 2 9 4" xfId="0"/>
    <cellStyle name="60% - 强调文字颜色 6 2 20" xfId="0"/>
    <cellStyle name="60% - 强调文字颜色 6 2 20 2" xfId="0"/>
    <cellStyle name="60% - 强调文字颜色 6 2 21" xfId="0"/>
    <cellStyle name="60% - 强调文字颜色 6 2 21 2" xfId="0"/>
    <cellStyle name="60% - 强调文字颜色 6 2 22" xfId="0"/>
    <cellStyle name="60% - 强调文字颜色 6 2 22 2" xfId="0"/>
    <cellStyle name="60% - 强调文字颜色 6 2 22 2 2" xfId="0"/>
    <cellStyle name="60% - 强调文字颜色 6 2 22 3" xfId="0"/>
    <cellStyle name="60% - 强调文字颜色 6 2 23" xfId="0"/>
    <cellStyle name="60% - 强调文字颜色 6 2 23 2" xfId="0"/>
    <cellStyle name="60% - 强调文字颜色 6 2 23 2 2" xfId="0"/>
    <cellStyle name="60% - 强调文字颜色 6 2 23 3" xfId="0"/>
    <cellStyle name="60% - 强调文字颜色 6 2 24" xfId="0"/>
    <cellStyle name="60% - 强调文字颜色 6 2 24 2" xfId="0"/>
    <cellStyle name="60% - 强调文字颜色 6 2 25" xfId="0"/>
    <cellStyle name="60% - 强调文字颜色 6 2 3" xfId="0"/>
    <cellStyle name="60% - 强调文字颜色 6 2 3 10" xfId="0"/>
    <cellStyle name="60% - 强调文字颜色 6 2 3 10 2" xfId="0"/>
    <cellStyle name="60% - 强调文字颜色 6 2 3 10 2 2" xfId="0"/>
    <cellStyle name="60% - 强调文字颜色 6 2 3 10 2 2 2" xfId="0"/>
    <cellStyle name="60% - 强调文字颜色 6 2 3 10 2 3" xfId="0"/>
    <cellStyle name="60% - 强调文字颜色 6 2 3 10 3" xfId="0"/>
    <cellStyle name="60% - 强调文字颜色 6 2 3 10 3 2" xfId="0"/>
    <cellStyle name="60% - 强调文字颜色 6 2 3 10 3 2 2" xfId="0"/>
    <cellStyle name="60% - 强调文字颜色 6 2 3 10 3 3" xfId="0"/>
    <cellStyle name="60% - 强调文字颜色 6 2 3 10 4" xfId="0"/>
    <cellStyle name="60% - 强调文字颜色 6 2 3 11" xfId="0"/>
    <cellStyle name="60% - 强调文字颜色 6 2 3 11 2" xfId="0"/>
    <cellStyle name="60% - 强调文字颜色 6 2 3 11 2 2" xfId="0"/>
    <cellStyle name="60% - 强调文字颜色 6 2 3 11 3" xfId="0"/>
    <cellStyle name="60% - 强调文字颜色 6 2 3 12" xfId="0"/>
    <cellStyle name="60% - 强调文字颜色 6 2 3 12 2" xfId="0"/>
    <cellStyle name="60% - 强调文字颜色 6 2 3 12 2 2" xfId="0"/>
    <cellStyle name="60% - 强调文字颜色 6 2 3 12 3" xfId="0"/>
    <cellStyle name="60% - 强调文字颜色 6 2 3 13" xfId="0"/>
    <cellStyle name="60% - 强调文字颜色 6 2 3 13 2" xfId="0"/>
    <cellStyle name="60% - 强调文字颜色 6 2 3 14" xfId="0"/>
    <cellStyle name="60% - 强调文字颜色 6 2 3 2" xfId="0"/>
    <cellStyle name="60% - 强调文字颜色 6 2 3 2 2" xfId="0"/>
    <cellStyle name="60% - 强调文字颜色 6 2 3 2 2 2" xfId="0"/>
    <cellStyle name="60% - 强调文字颜色 6 2 3 2 3" xfId="0"/>
    <cellStyle name="60% - 强调文字颜色 6 2 3 2 3 2" xfId="0"/>
    <cellStyle name="60% - 强调文字颜色 6 2 3 2 4" xfId="0"/>
    <cellStyle name="60% - 强调文字颜色 6 2 3 3" xfId="0"/>
    <cellStyle name="60% - 强调文字颜色 6 2 3 3 2" xfId="0"/>
    <cellStyle name="60% - 强调文字颜色 6 2 3 3 2 2" xfId="0"/>
    <cellStyle name="60% - 强调文字颜色 6 2 3 3 3" xfId="0"/>
    <cellStyle name="60% - 强调文字颜色 6 2 3 3 3 2" xfId="0"/>
    <cellStyle name="60% - 强调文字颜色 6 2 3 3 4" xfId="0"/>
    <cellStyle name="60% - 强调文字颜色 6 2 3 4" xfId="0"/>
    <cellStyle name="60% - 强调文字颜色 6 2 3 4 2" xfId="0"/>
    <cellStyle name="60% - 强调文字颜色 6 2 3 4 2 2" xfId="0"/>
    <cellStyle name="60% - 强调文字颜色 6 2 3 4 2 2 2" xfId="0"/>
    <cellStyle name="60% - 强调文字颜色 6 2 3 4 2 3" xfId="0"/>
    <cellStyle name="60% - 强调文字颜色 6 2 3 4 3" xfId="0"/>
    <cellStyle name="60% - 强调文字颜色 6 2 3 4 3 2" xfId="0"/>
    <cellStyle name="60% - 强调文字颜色 6 2 3 4 3 2 2" xfId="0"/>
    <cellStyle name="60% - 强调文字颜色 6 2 3 4 3 3" xfId="0"/>
    <cellStyle name="60% - 强调文字颜色 6 2 3 4 4" xfId="0"/>
    <cellStyle name="60% - 强调文字颜色 6 2 3 5" xfId="0"/>
    <cellStyle name="60% - 强调文字颜色 6 2 3 5 2" xfId="0"/>
    <cellStyle name="60% - 强调文字颜色 6 2 3 5 2 2" xfId="0"/>
    <cellStyle name="60% - 强调文字颜色 6 2 3 5 2 2 2" xfId="0"/>
    <cellStyle name="60% - 强调文字颜色 6 2 3 5 2 3" xfId="0"/>
    <cellStyle name="60% - 强调文字颜色 6 2 3 5 3" xfId="0"/>
    <cellStyle name="60% - 强调文字颜色 6 2 3 5 3 2" xfId="0"/>
    <cellStyle name="60% - 强调文字颜色 6 2 3 5 3 2 2" xfId="0"/>
    <cellStyle name="60% - 强调文字颜色 6 2 3 5 3 3" xfId="0"/>
    <cellStyle name="60% - 强调文字颜色 6 2 3 5 4" xfId="0"/>
    <cellStyle name="60% - 强调文字颜色 6 2 3 6" xfId="0"/>
    <cellStyle name="60% - 强调文字颜色 6 2 3 6 2" xfId="0"/>
    <cellStyle name="60% - 强调文字颜色 6 2 3 6 2 2" xfId="0"/>
    <cellStyle name="60% - 强调文字颜色 6 2 3 6 2 2 2" xfId="0"/>
    <cellStyle name="60% - 强调文字颜色 6 2 3 6 2 3" xfId="0"/>
    <cellStyle name="60% - 强调文字颜色 6 2 3 6 3" xfId="0"/>
    <cellStyle name="60% - 强调文字颜色 6 2 3 6 3 2" xfId="0"/>
    <cellStyle name="60% - 强调文字颜色 6 2 3 6 3 2 2" xfId="0"/>
    <cellStyle name="60% - 强调文字颜色 6 2 3 6 3 3" xfId="0"/>
    <cellStyle name="60% - 强调文字颜色 6 2 3 6 4" xfId="0"/>
    <cellStyle name="60% - 强调文字颜色 6 2 3 7" xfId="0"/>
    <cellStyle name="60% - 强调文字颜色 6 2 3 7 2" xfId="0"/>
    <cellStyle name="60% - 强调文字颜色 6 2 3 7 2 2" xfId="0"/>
    <cellStyle name="60% - 强调文字颜色 6 2 3 7 2 2 2" xfId="0"/>
    <cellStyle name="60% - 强调文字颜色 6 2 3 7 2 3" xfId="0"/>
    <cellStyle name="60% - 强调文字颜色 6 2 3 7 3" xfId="0"/>
    <cellStyle name="60% - 强调文字颜色 6 2 3 7 3 2" xfId="0"/>
    <cellStyle name="60% - 强调文字颜色 6 2 3 7 3 2 2" xfId="0"/>
    <cellStyle name="60% - 强调文字颜色 6 2 3 7 3 3" xfId="0"/>
    <cellStyle name="60% - 强调文字颜色 6 2 3 7 4" xfId="0"/>
    <cellStyle name="60% - 强调文字颜色 6 2 3 8" xfId="0"/>
    <cellStyle name="60% - 强调文字颜色 6 2 3 8 2" xfId="0"/>
    <cellStyle name="60% - 强调文字颜色 6 2 3 8 2 2" xfId="0"/>
    <cellStyle name="60% - 强调文字颜色 6 2 3 8 2 2 2" xfId="0"/>
    <cellStyle name="60% - 强调文字颜色 6 2 3 8 2 3" xfId="0"/>
    <cellStyle name="60% - 强调文字颜色 6 2 3 8 3" xfId="0"/>
    <cellStyle name="60% - 强调文字颜色 6 2 3 8 3 2" xfId="0"/>
    <cellStyle name="60% - 强调文字颜色 6 2 3 8 3 2 2" xfId="0"/>
    <cellStyle name="60% - 强调文字颜色 6 2 3 8 3 3" xfId="0"/>
    <cellStyle name="60% - 强调文字颜色 6 2 3 8 4" xfId="0"/>
    <cellStyle name="60% - 强调文字颜色 6 2 3 9" xfId="0"/>
    <cellStyle name="60% - 强调文字颜色 6 2 3 9 2" xfId="0"/>
    <cellStyle name="60% - 强调文字颜色 6 2 3 9 2 2" xfId="0"/>
    <cellStyle name="60% - 强调文字颜色 6 2 3 9 2 2 2" xfId="0"/>
    <cellStyle name="60% - 强调文字颜色 6 2 3 9 2 3" xfId="0"/>
    <cellStyle name="60% - 强调文字颜色 6 2 3 9 3" xfId="0"/>
    <cellStyle name="60% - 强调文字颜色 6 2 3 9 3 2" xfId="0"/>
    <cellStyle name="60% - 强调文字颜色 6 2 3 9 3 2 2" xfId="0"/>
    <cellStyle name="60% - 强调文字颜色 6 2 3 9 3 3" xfId="0"/>
    <cellStyle name="60% - 强调文字颜色 6 2 3 9 4" xfId="0"/>
    <cellStyle name="60% - 强调文字颜色 6 2 4" xfId="0"/>
    <cellStyle name="60% - 强调文字颜色 6 2 4 10" xfId="0"/>
    <cellStyle name="60% - 强调文字颜色 6 2 4 10 2" xfId="0"/>
    <cellStyle name="60% - 强调文字颜色 6 2 4 10 2 2" xfId="0"/>
    <cellStyle name="60% - 强调文字颜色 6 2 4 10 2 2 2" xfId="0"/>
    <cellStyle name="60% - 强调文字颜色 6 2 4 10 2 3" xfId="0"/>
    <cellStyle name="60% - 强调文字颜色 6 2 4 10 3" xfId="0"/>
    <cellStyle name="60% - 强调文字颜色 6 2 4 10 3 2" xfId="0"/>
    <cellStyle name="60% - 强调文字颜色 6 2 4 10 3 2 2" xfId="0"/>
    <cellStyle name="60% - 强调文字颜色 6 2 4 10 3 3" xfId="0"/>
    <cellStyle name="60% - 强调文字颜色 6 2 4 10 4" xfId="0"/>
    <cellStyle name="60% - 强调文字颜色 6 2 4 11" xfId="0"/>
    <cellStyle name="60% - 强调文字颜色 6 2 4 11 2" xfId="0"/>
    <cellStyle name="60% - 强调文字颜色 6 2 4 11 2 2" xfId="0"/>
    <cellStyle name="60% - 强调文字颜色 6 2 4 11 3" xfId="0"/>
    <cellStyle name="60% - 强调文字颜色 6 2 4 12" xfId="0"/>
    <cellStyle name="60% - 强调文字颜色 6 2 4 12 2" xfId="0"/>
    <cellStyle name="60% - 强调文字颜色 6 2 4 12 2 2" xfId="0"/>
    <cellStyle name="60% - 强调文字颜色 6 2 4 12 3" xfId="0"/>
    <cellStyle name="60% - 强调文字颜色 6 2 4 13" xfId="0"/>
    <cellStyle name="60% - 强调文字颜色 6 2 4 13 2" xfId="0"/>
    <cellStyle name="60% - 强调文字颜色 6 2 4 14" xfId="0"/>
    <cellStyle name="60% - 强调文字颜色 6 2 4 2" xfId="0"/>
    <cellStyle name="60% - 强调文字颜色 6 2 4 2 2" xfId="0"/>
    <cellStyle name="60% - 强调文字颜色 6 2 4 2 2 2" xfId="0"/>
    <cellStyle name="60% - 强调文字颜色 6 2 4 2 3" xfId="0"/>
    <cellStyle name="60% - 强调文字颜色 6 2 4 2 3 2" xfId="0"/>
    <cellStyle name="60% - 强调文字颜色 6 2 4 2 4" xfId="0"/>
    <cellStyle name="60% - 强调文字颜色 6 2 4 3" xfId="0"/>
    <cellStyle name="60% - 强调文字颜色 6 2 4 3 2" xfId="0"/>
    <cellStyle name="60% - 强调文字颜色 6 2 4 3 2 2" xfId="0"/>
    <cellStyle name="60% - 强调文字颜色 6 2 4 3 3" xfId="0"/>
    <cellStyle name="60% - 强调文字颜色 6 2 4 3 3 2" xfId="0"/>
    <cellStyle name="60% - 强调文字颜色 6 2 4 3 4" xfId="0"/>
    <cellStyle name="60% - 强调文字颜色 6 2 4 4" xfId="0"/>
    <cellStyle name="60% - 强调文字颜色 6 2 4 4 2" xfId="0"/>
    <cellStyle name="60% - 强调文字颜色 6 2 4 4 2 2" xfId="0"/>
    <cellStyle name="60% - 强调文字颜色 6 2 4 4 2 2 2" xfId="0"/>
    <cellStyle name="60% - 强调文字颜色 6 2 4 4 2 3" xfId="0"/>
    <cellStyle name="60% - 强调文字颜色 6 2 4 4 3" xfId="0"/>
    <cellStyle name="60% - 强调文字颜色 6 2 4 4 3 2" xfId="0"/>
    <cellStyle name="60% - 强调文字颜色 6 2 4 4 3 2 2" xfId="0"/>
    <cellStyle name="60% - 强调文字颜色 6 2 4 4 3 3" xfId="0"/>
    <cellStyle name="60% - 强调文字颜色 6 2 4 4 4" xfId="0"/>
    <cellStyle name="60% - 强调文字颜色 6 2 4 5" xfId="0"/>
    <cellStyle name="60% - 强调文字颜色 6 2 4 5 2" xfId="0"/>
    <cellStyle name="60% - 强调文字颜色 6 2 4 5 2 2" xfId="0"/>
    <cellStyle name="60% - 强调文字颜色 6 2 4 5 2 2 2" xfId="0"/>
    <cellStyle name="60% - 强调文字颜色 6 2 4 5 2 3" xfId="0"/>
    <cellStyle name="60% - 强调文字颜色 6 2 4 5 3" xfId="0"/>
    <cellStyle name="60% - 强调文字颜色 6 2 4 5 3 2" xfId="0"/>
    <cellStyle name="60% - 强调文字颜色 6 2 4 5 3 2 2" xfId="0"/>
    <cellStyle name="60% - 强调文字颜色 6 2 4 5 3 3" xfId="0"/>
    <cellStyle name="60% - 强调文字颜色 6 2 4 5 4" xfId="0"/>
    <cellStyle name="60% - 强调文字颜色 6 2 4 6" xfId="0"/>
    <cellStyle name="60% - 强调文字颜色 6 2 4 6 2" xfId="0"/>
    <cellStyle name="60% - 强调文字颜色 6 2 4 6 2 2" xfId="0"/>
    <cellStyle name="60% - 强调文字颜色 6 2 4 6 2 2 2" xfId="0"/>
    <cellStyle name="60% - 强调文字颜色 6 2 4 6 2 3" xfId="0"/>
    <cellStyle name="60% - 强调文字颜色 6 2 4 6 3" xfId="0"/>
    <cellStyle name="60% - 强调文字颜色 6 2 4 6 3 2" xfId="0"/>
    <cellStyle name="60% - 强调文字颜色 6 2 4 6 3 2 2" xfId="0"/>
    <cellStyle name="60% - 强调文字颜色 6 2 4 6 3 3" xfId="0"/>
    <cellStyle name="60% - 强调文字颜色 6 2 4 6 4" xfId="0"/>
    <cellStyle name="60% - 强调文字颜色 6 2 4 7" xfId="0"/>
    <cellStyle name="60% - 强调文字颜色 6 2 4 7 2" xfId="0"/>
    <cellStyle name="60% - 强调文字颜色 6 2 4 7 2 2" xfId="0"/>
    <cellStyle name="60% - 强调文字颜色 6 2 4 7 2 2 2" xfId="0"/>
    <cellStyle name="60% - 强调文字颜色 6 2 4 7 2 3" xfId="0"/>
    <cellStyle name="60% - 强调文字颜色 6 2 4 7 3" xfId="0"/>
    <cellStyle name="60% - 强调文字颜色 6 2 4 7 3 2" xfId="0"/>
    <cellStyle name="60% - 强调文字颜色 6 2 4 7 3 2 2" xfId="0"/>
    <cellStyle name="60% - 强调文字颜色 6 2 4 7 3 3" xfId="0"/>
    <cellStyle name="60% - 强调文字颜色 6 2 4 7 4" xfId="0"/>
    <cellStyle name="60% - 强调文字颜色 6 2 4 8" xfId="0"/>
    <cellStyle name="60% - 强调文字颜色 6 2 4 8 2" xfId="0"/>
    <cellStyle name="60% - 强调文字颜色 6 2 4 8 2 2" xfId="0"/>
    <cellStyle name="60% - 强调文字颜色 6 2 4 8 2 2 2" xfId="0"/>
    <cellStyle name="60% - 强调文字颜色 6 2 4 8 2 3" xfId="0"/>
    <cellStyle name="60% - 强调文字颜色 6 2 4 8 3" xfId="0"/>
    <cellStyle name="60% - 强调文字颜色 6 2 4 8 3 2" xfId="0"/>
    <cellStyle name="60% - 强调文字颜色 6 2 4 8 3 2 2" xfId="0"/>
    <cellStyle name="60% - 强调文字颜色 6 2 4 8 3 3" xfId="0"/>
    <cellStyle name="60% - 强调文字颜色 6 2 4 8 4" xfId="0"/>
    <cellStyle name="60% - 强调文字颜色 6 2 4 9" xfId="0"/>
    <cellStyle name="60% - 强调文字颜色 6 2 4 9 2" xfId="0"/>
    <cellStyle name="60% - 强调文字颜色 6 2 4 9 2 2" xfId="0"/>
    <cellStyle name="60% - 强调文字颜色 6 2 4 9 2 2 2" xfId="0"/>
    <cellStyle name="60% - 强调文字颜色 6 2 4 9 2 3" xfId="0"/>
    <cellStyle name="60% - 强调文字颜色 6 2 4 9 3" xfId="0"/>
    <cellStyle name="60% - 强调文字颜色 6 2 4 9 3 2" xfId="0"/>
    <cellStyle name="60% - 强调文字颜色 6 2 4 9 3 2 2" xfId="0"/>
    <cellStyle name="60% - 强调文字颜色 6 2 4 9 3 3" xfId="0"/>
    <cellStyle name="60% - 强调文字颜色 6 2 4 9 4" xfId="0"/>
    <cellStyle name="60% - 强调文字颜色 6 2 5" xfId="0"/>
    <cellStyle name="60% - 强调文字颜色 6 2 5 2" xfId="0"/>
    <cellStyle name="60% - 强调文字颜色 6 2 5 2 2" xfId="0"/>
    <cellStyle name="60% - 强调文字颜色 6 2 5 3" xfId="0"/>
    <cellStyle name="60% - 强调文字颜色 6 2 5 3 2" xfId="0"/>
    <cellStyle name="60% - 强调文字颜色 6 2 5 4" xfId="0"/>
    <cellStyle name="60% - 强调文字颜色 6 2 6" xfId="0"/>
    <cellStyle name="60% - 强调文字颜色 6 2 6 2" xfId="0"/>
    <cellStyle name="60% - 强调文字颜色 6 2 6 2 2" xfId="0"/>
    <cellStyle name="60% - 强调文字颜色 6 2 6 3" xfId="0"/>
    <cellStyle name="60% - 强调文字颜色 6 2 6 3 2" xfId="0"/>
    <cellStyle name="60% - 强调文字颜色 6 2 6 4" xfId="0"/>
    <cellStyle name="60% - 强调文字颜色 6 2 7" xfId="0"/>
    <cellStyle name="60% - 强调文字颜色 6 2 7 2" xfId="0"/>
    <cellStyle name="60% - 强调文字颜色 6 2 7 2 2" xfId="0"/>
    <cellStyle name="60% - 强调文字颜色 6 2 7 2 2 2" xfId="0"/>
    <cellStyle name="60% - 强调文字颜色 6 2 7 2 3" xfId="0"/>
    <cellStyle name="60% - 强调文字颜色 6 2 7 3" xfId="0"/>
    <cellStyle name="60% - 强调文字颜色 6 2 7 3 2" xfId="0"/>
    <cellStyle name="60% - 强调文字颜色 6 2 7 3 2 2" xfId="0"/>
    <cellStyle name="60% - 强调文字颜色 6 2 7 3 3" xfId="0"/>
    <cellStyle name="60% - 强调文字颜色 6 2 7 4" xfId="0"/>
    <cellStyle name="60% - 强调文字颜色 6 2 8" xfId="0"/>
    <cellStyle name="60% - 强调文字颜色 6 2 8 2" xfId="0"/>
    <cellStyle name="60% - 强调文字颜色 6 2 8 2 2" xfId="0"/>
    <cellStyle name="60% - 强调文字颜色 6 2 8 2 2 2" xfId="0"/>
    <cellStyle name="60% - 强调文字颜色 6 2 8 2 3" xfId="0"/>
    <cellStyle name="60% - 强调文字颜色 6 2 8 3" xfId="0"/>
    <cellStyle name="60% - 强调文字颜色 6 2 8 3 2" xfId="0"/>
    <cellStyle name="60% - 强调文字颜色 6 2 8 3 2 2" xfId="0"/>
    <cellStyle name="60% - 强调文字颜色 6 2 8 3 3" xfId="0"/>
    <cellStyle name="60% - 强调文字颜色 6 2 8 4" xfId="0"/>
    <cellStyle name="60% - 强调文字颜色 6 2 9" xfId="0"/>
    <cellStyle name="60% - 强调文字颜色 6 2 9 2" xfId="0"/>
    <cellStyle name="60% - 强调文字颜色 6 2 9 2 2" xfId="0"/>
    <cellStyle name="60% - 强调文字颜色 6 2 9 2 2 2" xfId="0"/>
    <cellStyle name="60% - 强调文字颜色 6 2 9 2 3" xfId="0"/>
    <cellStyle name="60% - 强调文字颜色 6 2 9 3" xfId="0"/>
    <cellStyle name="60% - 强调文字颜色 6 2 9 3 2" xfId="0"/>
    <cellStyle name="60% - 强调文字颜色 6 2 9 3 2 2" xfId="0"/>
    <cellStyle name="60% - 强调文字颜色 6 2 9 3 3" xfId="0"/>
    <cellStyle name="60% - 强调文字颜色 6 2 9 4" xfId="0"/>
    <cellStyle name="60% - 强调文字颜色 6 20" xfId="0"/>
    <cellStyle name="60% - 强调文字颜色 6 20 2" xfId="0"/>
    <cellStyle name="60% - 强调文字颜色 6 21" xfId="0"/>
    <cellStyle name="60% - 强调文字颜色 6 21 2" xfId="0"/>
    <cellStyle name="60% - 强调文字颜色 6 22" xfId="0"/>
    <cellStyle name="60% - 强调文字颜色 6 22 2" xfId="0"/>
    <cellStyle name="60% - 强调文字颜色 6 23" xfId="0"/>
    <cellStyle name="60% - 强调文字颜色 6 23 2" xfId="0"/>
    <cellStyle name="60% - 强调文字颜色 6 3" xfId="0"/>
    <cellStyle name="60% - 强调文字颜色 6 3 10" xfId="0"/>
    <cellStyle name="60% - 强调文字颜色 6 3 10 2" xfId="0"/>
    <cellStyle name="60% - 强调文字颜色 6 3 10 2 2" xfId="0"/>
    <cellStyle name="60% - 强调文字颜色 6 3 10 2 2 2" xfId="0"/>
    <cellStyle name="60% - 强调文字颜色 6 3 10 2 3" xfId="0"/>
    <cellStyle name="60% - 强调文字颜色 6 3 10 3" xfId="0"/>
    <cellStyle name="60% - 强调文字颜色 6 3 10 3 2" xfId="0"/>
    <cellStyle name="60% - 强调文字颜色 6 3 10 3 2 2" xfId="0"/>
    <cellStyle name="60% - 强调文字颜色 6 3 10 3 3" xfId="0"/>
    <cellStyle name="60% - 强调文字颜色 6 3 10 4" xfId="0"/>
    <cellStyle name="60% - 强调文字颜色 6 3 11" xfId="0"/>
    <cellStyle name="60% - 强调文字颜色 6 3 11 2" xfId="0"/>
    <cellStyle name="60% - 强调文字颜色 6 3 12" xfId="0"/>
    <cellStyle name="60% - 强调文字颜色 6 3 12 2" xfId="0"/>
    <cellStyle name="60% - 强调文字颜色 6 3 13" xfId="0"/>
    <cellStyle name="60% - 强调文字颜色 6 3 13 2" xfId="0"/>
    <cellStyle name="60% - 强调文字颜色 6 3 14" xfId="0"/>
    <cellStyle name="60% - 强调文字颜色 6 3 14 2" xfId="0"/>
    <cellStyle name="60% - 强调文字颜色 6 3 15" xfId="0"/>
    <cellStyle name="60% - 强调文字颜色 6 3 15 2" xfId="0"/>
    <cellStyle name="60% - 强调文字颜色 6 3 16" xfId="0"/>
    <cellStyle name="60% - 强调文字颜色 6 3 16 2" xfId="0"/>
    <cellStyle name="60% - 强调文字颜色 6 3 17" xfId="0"/>
    <cellStyle name="60% - 强调文字颜色 6 3 17 2" xfId="0"/>
    <cellStyle name="60% - 强调文字颜色 6 3 18" xfId="0"/>
    <cellStyle name="60% - 强调文字颜色 6 3 18 2" xfId="0"/>
    <cellStyle name="60% - 强调文字颜色 6 3 19" xfId="0"/>
    <cellStyle name="60% - 强调文字颜色 6 3 19 2" xfId="0"/>
    <cellStyle name="60% - 强调文字颜色 6 3 19 2 2" xfId="0"/>
    <cellStyle name="60% - 强调文字颜色 6 3 19 3" xfId="0"/>
    <cellStyle name="60% - 强调文字颜色 6 3 2" xfId="0"/>
    <cellStyle name="60% - 强调文字颜色 6 3 2 10" xfId="0"/>
    <cellStyle name="60% - 强调文字颜色 6 3 2 10 2" xfId="0"/>
    <cellStyle name="60% - 强调文字颜色 6 3 2 11" xfId="0"/>
    <cellStyle name="60% - 强调文字颜色 6 3 2 11 2" xfId="0"/>
    <cellStyle name="60% - 强调文字颜色 6 3 2 12" xfId="0"/>
    <cellStyle name="60% - 强调文字颜色 6 3 2 2" xfId="0"/>
    <cellStyle name="60% - 强调文字颜色 6 3 2 2 2" xfId="0"/>
    <cellStyle name="60% - 强调文字颜色 6 3 2 3" xfId="0"/>
    <cellStyle name="60% - 强调文字颜色 6 3 2 3 2" xfId="0"/>
    <cellStyle name="60% - 强调文字颜色 6 3 2 4" xfId="0"/>
    <cellStyle name="60% - 强调文字颜色 6 3 2 4 2" xfId="0"/>
    <cellStyle name="60% - 强调文字颜色 6 3 2 5" xfId="0"/>
    <cellStyle name="60% - 强调文字颜色 6 3 2 5 2" xfId="0"/>
    <cellStyle name="60% - 强调文字颜色 6 3 2 6" xfId="0"/>
    <cellStyle name="60% - 强调文字颜色 6 3 2 6 2" xfId="0"/>
    <cellStyle name="60% - 强调文字颜色 6 3 2 7" xfId="0"/>
    <cellStyle name="60% - 强调文字颜色 6 3 2 7 2" xfId="0"/>
    <cellStyle name="60% - 强调文字颜色 6 3 2 8" xfId="0"/>
    <cellStyle name="60% - 强调文字颜色 6 3 2 8 2" xfId="0"/>
    <cellStyle name="60% - 强调文字颜色 6 3 2 9" xfId="0"/>
    <cellStyle name="60% - 强调文字颜色 6 3 2 9 2" xfId="0"/>
    <cellStyle name="60% - 强调文字颜色 6 3 20" xfId="0"/>
    <cellStyle name="60% - 强调文字颜色 6 3 20 2" xfId="0"/>
    <cellStyle name="60% - 强调文字颜色 6 3 20 2 2" xfId="0"/>
    <cellStyle name="60% - 强调文字颜色 6 3 20 3" xfId="0"/>
    <cellStyle name="60% - 强调文字颜色 6 3 21" xfId="0"/>
    <cellStyle name="60% - 强调文字颜色 6 3 21 2" xfId="0"/>
    <cellStyle name="60% - 强调文字颜色 6 3 22" xfId="0"/>
    <cellStyle name="60% - 强调文字颜色 6 3 3" xfId="0"/>
    <cellStyle name="60% - 强调文字颜色 6 3 3 2" xfId="0"/>
    <cellStyle name="60% - 强调文字颜色 6 3 3 2 2" xfId="0"/>
    <cellStyle name="60% - 强调文字颜色 6 3 3 3" xfId="0"/>
    <cellStyle name="60% - 强调文字颜色 6 3 3 3 2" xfId="0"/>
    <cellStyle name="60% - 强调文字颜色 6 3 3 4" xfId="0"/>
    <cellStyle name="60% - 强调文字颜色 6 3 4" xfId="0"/>
    <cellStyle name="60% - 强调文字颜色 6 3 4 2" xfId="0"/>
    <cellStyle name="60% - 强调文字颜色 6 3 4 2 2" xfId="0"/>
    <cellStyle name="60% - 强调文字颜色 6 3 4 2 2 2" xfId="0"/>
    <cellStyle name="60% - 强调文字颜色 6 3 4 2 3" xfId="0"/>
    <cellStyle name="60% - 强调文字颜色 6 3 4 3" xfId="0"/>
    <cellStyle name="60% - 强调文字颜色 6 3 4 3 2" xfId="0"/>
    <cellStyle name="60% - 强调文字颜色 6 3 4 3 2 2" xfId="0"/>
    <cellStyle name="60% - 强调文字颜色 6 3 4 3 3" xfId="0"/>
    <cellStyle name="60% - 强调文字颜色 6 3 4 4" xfId="0"/>
    <cellStyle name="60% - 强调文字颜色 6 3 5" xfId="0"/>
    <cellStyle name="60% - 强调文字颜色 6 3 5 2" xfId="0"/>
    <cellStyle name="60% - 强调文字颜色 6 3 5 2 2" xfId="0"/>
    <cellStyle name="60% - 强调文字颜色 6 3 5 2 2 2" xfId="0"/>
    <cellStyle name="60% - 强调文字颜色 6 3 5 2 3" xfId="0"/>
    <cellStyle name="60% - 强调文字颜色 6 3 5 3" xfId="0"/>
    <cellStyle name="60% - 强调文字颜色 6 3 5 3 2" xfId="0"/>
    <cellStyle name="60% - 强调文字颜色 6 3 5 3 2 2" xfId="0"/>
    <cellStyle name="60% - 强调文字颜色 6 3 5 3 3" xfId="0"/>
    <cellStyle name="60% - 强调文字颜色 6 3 5 4" xfId="0"/>
    <cellStyle name="60% - 强调文字颜色 6 3 6" xfId="0"/>
    <cellStyle name="60% - 强调文字颜色 6 3 6 2" xfId="0"/>
    <cellStyle name="60% - 强调文字颜色 6 3 6 2 2" xfId="0"/>
    <cellStyle name="60% - 强调文字颜色 6 3 6 2 2 2" xfId="0"/>
    <cellStyle name="60% - 强调文字颜色 6 3 6 2 3" xfId="0"/>
    <cellStyle name="60% - 强调文字颜色 6 3 6 3" xfId="0"/>
    <cellStyle name="60% - 强调文字颜色 6 3 6 3 2" xfId="0"/>
    <cellStyle name="60% - 强调文字颜色 6 3 6 3 2 2" xfId="0"/>
    <cellStyle name="60% - 强调文字颜色 6 3 6 3 3" xfId="0"/>
    <cellStyle name="60% - 强调文字颜色 6 3 6 4" xfId="0"/>
    <cellStyle name="60% - 强调文字颜色 6 3 7" xfId="0"/>
    <cellStyle name="60% - 强调文字颜色 6 3 7 2" xfId="0"/>
    <cellStyle name="60% - 强调文字颜色 6 3 7 2 2" xfId="0"/>
    <cellStyle name="60% - 强调文字颜色 6 3 7 2 2 2" xfId="0"/>
    <cellStyle name="60% - 强调文字颜色 6 3 7 2 3" xfId="0"/>
    <cellStyle name="60% - 强调文字颜色 6 3 7 3" xfId="0"/>
    <cellStyle name="60% - 强调文字颜色 6 3 7 3 2" xfId="0"/>
    <cellStyle name="60% - 强调文字颜色 6 3 7 3 2 2" xfId="0"/>
    <cellStyle name="60% - 强调文字颜色 6 3 7 3 3" xfId="0"/>
    <cellStyle name="60% - 强调文字颜色 6 3 7 4" xfId="0"/>
    <cellStyle name="60% - 强调文字颜色 6 3 8" xfId="0"/>
    <cellStyle name="60% - 强调文字颜色 6 3 8 2" xfId="0"/>
    <cellStyle name="60% - 强调文字颜色 6 3 8 2 2" xfId="0"/>
    <cellStyle name="60% - 强调文字颜色 6 3 8 2 2 2" xfId="0"/>
    <cellStyle name="60% - 强调文字颜色 6 3 8 2 3" xfId="0"/>
    <cellStyle name="60% - 强调文字颜色 6 3 8 3" xfId="0"/>
    <cellStyle name="60% - 强调文字颜色 6 3 8 3 2" xfId="0"/>
    <cellStyle name="60% - 强调文字颜色 6 3 8 3 2 2" xfId="0"/>
    <cellStyle name="60% - 强调文字颜色 6 3 8 3 3" xfId="0"/>
    <cellStyle name="60% - 强调文字颜色 6 3 8 4" xfId="0"/>
    <cellStyle name="60% - 强调文字颜色 6 3 9" xfId="0"/>
    <cellStyle name="60% - 强调文字颜色 6 3 9 2" xfId="0"/>
    <cellStyle name="60% - 强调文字颜色 6 3 9 2 2" xfId="0"/>
    <cellStyle name="60% - 强调文字颜色 6 3 9 2 2 2" xfId="0"/>
    <cellStyle name="60% - 强调文字颜色 6 3 9 2 3" xfId="0"/>
    <cellStyle name="60% - 强调文字颜色 6 3 9 3" xfId="0"/>
    <cellStyle name="60% - 强调文字颜色 6 3 9 3 2" xfId="0"/>
    <cellStyle name="60% - 强调文字颜色 6 3 9 3 2 2" xfId="0"/>
    <cellStyle name="60% - 强调文字颜色 6 3 9 3 3" xfId="0"/>
    <cellStyle name="60% - 强调文字颜色 6 3 9 4" xfId="0"/>
    <cellStyle name="60% - 强调文字颜色 6 4" xfId="0"/>
    <cellStyle name="60% - 强调文字颜色 6 4 10" xfId="0"/>
    <cellStyle name="60% - 强调文字颜色 6 4 10 2" xfId="0"/>
    <cellStyle name="60% - 强调文字颜色 6 4 10 2 2" xfId="0"/>
    <cellStyle name="60% - 强调文字颜色 6 4 10 2 2 2" xfId="0"/>
    <cellStyle name="60% - 强调文字颜色 6 4 10 2 3" xfId="0"/>
    <cellStyle name="60% - 强调文字颜色 6 4 10 3" xfId="0"/>
    <cellStyle name="60% - 强调文字颜色 6 4 10 3 2" xfId="0"/>
    <cellStyle name="60% - 强调文字颜色 6 4 10 3 2 2" xfId="0"/>
    <cellStyle name="60% - 强调文字颜色 6 4 10 3 3" xfId="0"/>
    <cellStyle name="60% - 强调文字颜色 6 4 10 4" xfId="0"/>
    <cellStyle name="60% - 强调文字颜色 6 4 11" xfId="0"/>
    <cellStyle name="60% - 强调文字颜色 6 4 11 2" xfId="0"/>
    <cellStyle name="60% - 强调文字颜色 6 4 12" xfId="0"/>
    <cellStyle name="60% - 强调文字颜色 6 4 12 2" xfId="0"/>
    <cellStyle name="60% - 强调文字颜色 6 4 13" xfId="0"/>
    <cellStyle name="60% - 强调文字颜色 6 4 13 2" xfId="0"/>
    <cellStyle name="60% - 强调文字颜色 6 4 14" xfId="0"/>
    <cellStyle name="60% - 强调文字颜色 6 4 14 2" xfId="0"/>
    <cellStyle name="60% - 强调文字颜色 6 4 15" xfId="0"/>
    <cellStyle name="60% - 强调文字颜色 6 4 15 2" xfId="0"/>
    <cellStyle name="60% - 强调文字颜色 6 4 16" xfId="0"/>
    <cellStyle name="60% - 强调文字颜色 6 4 16 2" xfId="0"/>
    <cellStyle name="60% - 强调文字颜色 6 4 17" xfId="0"/>
    <cellStyle name="60% - 强调文字颜色 6 4 17 2" xfId="0"/>
    <cellStyle name="60% - 强调文字颜色 6 4 18" xfId="0"/>
    <cellStyle name="60% - 强调文字颜色 6 4 18 2" xfId="0"/>
    <cellStyle name="60% - 强调文字颜色 6 4 19" xfId="0"/>
    <cellStyle name="60% - 强调文字颜色 6 4 19 2" xfId="0"/>
    <cellStyle name="60% - 强调文字颜色 6 4 19 2 2" xfId="0"/>
    <cellStyle name="60% - 强调文字颜色 6 4 19 3" xfId="0"/>
    <cellStyle name="60% - 强调文字颜色 6 4 2" xfId="0"/>
    <cellStyle name="60% - 强调文字颜色 6 4 2 10" xfId="0"/>
    <cellStyle name="60% - 强调文字颜色 6 4 2 10 2" xfId="0"/>
    <cellStyle name="60% - 强调文字颜色 6 4 2 11" xfId="0"/>
    <cellStyle name="60% - 强调文字颜色 6 4 2 11 2" xfId="0"/>
    <cellStyle name="60% - 强调文字颜色 6 4 2 12" xfId="0"/>
    <cellStyle name="60% - 强调文字颜色 6 4 2 2" xfId="0"/>
    <cellStyle name="60% - 强调文字颜色 6 4 2 2 2" xfId="0"/>
    <cellStyle name="60% - 强调文字颜色 6 4 2 3" xfId="0"/>
    <cellStyle name="60% - 强调文字颜色 6 4 2 3 2" xfId="0"/>
    <cellStyle name="60% - 强调文字颜色 6 4 2 4" xfId="0"/>
    <cellStyle name="60% - 强调文字颜色 6 4 2 4 2" xfId="0"/>
    <cellStyle name="60% - 强调文字颜色 6 4 2 5" xfId="0"/>
    <cellStyle name="60% - 强调文字颜色 6 4 2 5 2" xfId="0"/>
    <cellStyle name="60% - 强调文字颜色 6 4 2 6" xfId="0"/>
    <cellStyle name="60% - 强调文字颜色 6 4 2 6 2" xfId="0"/>
    <cellStyle name="60% - 强调文字颜色 6 4 2 7" xfId="0"/>
    <cellStyle name="60% - 强调文字颜色 6 4 2 7 2" xfId="0"/>
    <cellStyle name="60% - 强调文字颜色 6 4 2 8" xfId="0"/>
    <cellStyle name="60% - 强调文字颜色 6 4 2 8 2" xfId="0"/>
    <cellStyle name="60% - 强调文字颜色 6 4 2 9" xfId="0"/>
    <cellStyle name="60% - 强调文字颜色 6 4 2 9 2" xfId="0"/>
    <cellStyle name="60% - 强调文字颜色 6 4 20" xfId="0"/>
    <cellStyle name="60% - 强调文字颜色 6 4 20 2" xfId="0"/>
    <cellStyle name="60% - 强调文字颜色 6 4 20 2 2" xfId="0"/>
    <cellStyle name="60% - 强调文字颜色 6 4 20 3" xfId="0"/>
    <cellStyle name="60% - 强调文字颜色 6 4 21" xfId="0"/>
    <cellStyle name="60% - 强调文字颜色 6 4 21 2" xfId="0"/>
    <cellStyle name="60% - 强调文字颜色 6 4 22" xfId="0"/>
    <cellStyle name="60% - 强调文字颜色 6 4 3" xfId="0"/>
    <cellStyle name="60% - 强调文字颜色 6 4 3 2" xfId="0"/>
    <cellStyle name="60% - 强调文字颜色 6 4 3 2 2" xfId="0"/>
    <cellStyle name="60% - 强调文字颜色 6 4 3 3" xfId="0"/>
    <cellStyle name="60% - 强调文字颜色 6 4 3 3 2" xfId="0"/>
    <cellStyle name="60% - 强调文字颜色 6 4 3 4" xfId="0"/>
    <cellStyle name="60% - 强调文字颜色 6 4 4" xfId="0"/>
    <cellStyle name="60% - 强调文字颜色 6 4 4 2" xfId="0"/>
    <cellStyle name="60% - 强调文字颜色 6 4 4 2 2" xfId="0"/>
    <cellStyle name="60% - 强调文字颜色 6 4 4 2 2 2" xfId="0"/>
    <cellStyle name="60% - 强调文字颜色 6 4 4 2 3" xfId="0"/>
    <cellStyle name="60% - 强调文字颜色 6 4 4 3" xfId="0"/>
    <cellStyle name="60% - 强调文字颜色 6 4 4 3 2" xfId="0"/>
    <cellStyle name="60% - 强调文字颜色 6 4 4 3 2 2" xfId="0"/>
    <cellStyle name="60% - 强调文字颜色 6 4 4 3 3" xfId="0"/>
    <cellStyle name="60% - 强调文字颜色 6 4 4 4" xfId="0"/>
    <cellStyle name="60% - 强调文字颜色 6 4 5" xfId="0"/>
    <cellStyle name="60% - 强调文字颜色 6 4 5 2" xfId="0"/>
    <cellStyle name="60% - 强调文字颜色 6 4 5 2 2" xfId="0"/>
    <cellStyle name="60% - 强调文字颜色 6 4 5 2 2 2" xfId="0"/>
    <cellStyle name="60% - 强调文字颜色 6 4 5 2 3" xfId="0"/>
    <cellStyle name="60% - 强调文字颜色 6 4 5 3" xfId="0"/>
    <cellStyle name="60% - 强调文字颜色 6 4 5 3 2" xfId="0"/>
    <cellStyle name="60% - 强调文字颜色 6 4 5 3 2 2" xfId="0"/>
    <cellStyle name="60% - 强调文字颜色 6 4 5 3 3" xfId="0"/>
    <cellStyle name="60% - 强调文字颜色 6 4 5 4" xfId="0"/>
    <cellStyle name="60% - 强调文字颜色 6 4 6" xfId="0"/>
    <cellStyle name="60% - 强调文字颜色 6 4 6 2" xfId="0"/>
    <cellStyle name="60% - 强调文字颜色 6 4 6 2 2" xfId="0"/>
    <cellStyle name="60% - 强调文字颜色 6 4 6 2 2 2" xfId="0"/>
    <cellStyle name="60% - 强调文字颜色 6 4 6 2 3" xfId="0"/>
    <cellStyle name="60% - 强调文字颜色 6 4 6 3" xfId="0"/>
    <cellStyle name="60% - 强调文字颜色 6 4 6 3 2" xfId="0"/>
    <cellStyle name="60% - 强调文字颜色 6 4 6 3 2 2" xfId="0"/>
    <cellStyle name="60% - 强调文字颜色 6 4 6 3 3" xfId="0"/>
    <cellStyle name="60% - 强调文字颜色 6 4 6 4" xfId="0"/>
    <cellStyle name="60% - 强调文字颜色 6 4 7" xfId="0"/>
    <cellStyle name="60% - 强调文字颜色 6 4 7 2" xfId="0"/>
    <cellStyle name="60% - 强调文字颜色 6 4 7 2 2" xfId="0"/>
    <cellStyle name="60% - 强调文字颜色 6 4 7 2 2 2" xfId="0"/>
    <cellStyle name="60% - 强调文字颜色 6 4 7 2 3" xfId="0"/>
    <cellStyle name="60% - 强调文字颜色 6 4 7 3" xfId="0"/>
    <cellStyle name="60% - 强调文字颜色 6 4 7 3 2" xfId="0"/>
    <cellStyle name="60% - 强调文字颜色 6 4 7 3 2 2" xfId="0"/>
    <cellStyle name="60% - 强调文字颜色 6 4 7 3 3" xfId="0"/>
    <cellStyle name="60% - 强调文字颜色 6 4 7 4" xfId="0"/>
    <cellStyle name="60% - 强调文字颜色 6 4 8" xfId="0"/>
    <cellStyle name="60% - 强调文字颜色 6 4 8 2" xfId="0"/>
    <cellStyle name="60% - 强调文字颜色 6 4 8 2 2" xfId="0"/>
    <cellStyle name="60% - 强调文字颜色 6 4 8 2 2 2" xfId="0"/>
    <cellStyle name="60% - 强调文字颜色 6 4 8 2 3" xfId="0"/>
    <cellStyle name="60% - 强调文字颜色 6 4 8 3" xfId="0"/>
    <cellStyle name="60% - 强调文字颜色 6 4 8 3 2" xfId="0"/>
    <cellStyle name="60% - 强调文字颜色 6 4 8 3 2 2" xfId="0"/>
    <cellStyle name="60% - 强调文字颜色 6 4 8 3 3" xfId="0"/>
    <cellStyle name="60% - 强调文字颜色 6 4 8 4" xfId="0"/>
    <cellStyle name="60% - 强调文字颜色 6 4 9" xfId="0"/>
    <cellStyle name="60% - 强调文字颜色 6 4 9 2" xfId="0"/>
    <cellStyle name="60% - 强调文字颜色 6 4 9 2 2" xfId="0"/>
    <cellStyle name="60% - 强调文字颜色 6 4 9 2 2 2" xfId="0"/>
    <cellStyle name="60% - 强调文字颜色 6 4 9 2 3" xfId="0"/>
    <cellStyle name="60% - 强调文字颜色 6 4 9 3" xfId="0"/>
    <cellStyle name="60% - 强调文字颜色 6 4 9 3 2" xfId="0"/>
    <cellStyle name="60% - 强调文字颜色 6 4 9 3 2 2" xfId="0"/>
    <cellStyle name="60% - 强调文字颜色 6 4 9 3 3" xfId="0"/>
    <cellStyle name="60% - 强调文字颜色 6 4 9 4" xfId="0"/>
    <cellStyle name="60% - 强调文字颜色 6 5" xfId="0"/>
    <cellStyle name="60% - 强调文字颜色 6 5 10" xfId="0"/>
    <cellStyle name="60% - 强调文字颜色 6 5 10 2" xfId="0"/>
    <cellStyle name="60% - 强调文字颜色 6 5 10 2 2" xfId="0"/>
    <cellStyle name="60% - 强调文字颜色 6 5 10 2 2 2" xfId="0"/>
    <cellStyle name="60% - 强调文字颜色 6 5 10 2 3" xfId="0"/>
    <cellStyle name="60% - 强调文字颜色 6 5 10 3" xfId="0"/>
    <cellStyle name="60% - 强调文字颜色 6 5 10 3 2" xfId="0"/>
    <cellStyle name="60% - 强调文字颜色 6 5 10 3 2 2" xfId="0"/>
    <cellStyle name="60% - 强调文字颜色 6 5 10 3 3" xfId="0"/>
    <cellStyle name="60% - 强调文字颜色 6 5 10 4" xfId="0"/>
    <cellStyle name="60% - 强调文字颜色 6 5 11" xfId="0"/>
    <cellStyle name="60% - 强调文字颜色 6 5 11 2" xfId="0"/>
    <cellStyle name="60% - 强调文字颜色 6 5 12" xfId="0"/>
    <cellStyle name="60% - 强调文字颜色 6 5 12 2" xfId="0"/>
    <cellStyle name="60% - 强调文字颜色 6 5 13" xfId="0"/>
    <cellStyle name="60% - 强调文字颜色 6 5 13 2" xfId="0"/>
    <cellStyle name="60% - 强调文字颜色 6 5 14" xfId="0"/>
    <cellStyle name="60% - 强调文字颜色 6 5 14 2" xfId="0"/>
    <cellStyle name="60% - 强调文字颜色 6 5 15" xfId="0"/>
    <cellStyle name="60% - 强调文字颜色 6 5 15 2" xfId="0"/>
    <cellStyle name="60% - 强调文字颜色 6 5 16" xfId="0"/>
    <cellStyle name="60% - 强调文字颜色 6 5 16 2" xfId="0"/>
    <cellStyle name="60% - 强调文字颜色 6 5 17" xfId="0"/>
    <cellStyle name="60% - 强调文字颜色 6 5 17 2" xfId="0"/>
    <cellStyle name="60% - 强调文字颜色 6 5 18" xfId="0"/>
    <cellStyle name="60% - 强调文字颜色 6 5 18 2" xfId="0"/>
    <cellStyle name="60% - 强调文字颜色 6 5 19" xfId="0"/>
    <cellStyle name="60% - 强调文字颜色 6 5 19 2" xfId="0"/>
    <cellStyle name="60% - 强调文字颜色 6 5 19 2 2" xfId="0"/>
    <cellStyle name="60% - 强调文字颜色 6 5 19 3" xfId="0"/>
    <cellStyle name="60% - 强调文字颜色 6 5 2" xfId="0"/>
    <cellStyle name="60% - 强调文字颜色 6 5 2 10" xfId="0"/>
    <cellStyle name="60% - 强调文字颜色 6 5 2 10 2" xfId="0"/>
    <cellStyle name="60% - 强调文字颜色 6 5 2 11" xfId="0"/>
    <cellStyle name="60% - 强调文字颜色 6 5 2 11 2" xfId="0"/>
    <cellStyle name="60% - 强调文字颜色 6 5 2 12" xfId="0"/>
    <cellStyle name="60% - 强调文字颜色 6 5 2 2" xfId="0"/>
    <cellStyle name="60% - 强调文字颜色 6 5 2 2 2" xfId="0"/>
    <cellStyle name="60% - 强调文字颜色 6 5 2 3" xfId="0"/>
    <cellStyle name="60% - 强调文字颜色 6 5 2 3 2" xfId="0"/>
    <cellStyle name="60% - 强调文字颜色 6 5 2 4" xfId="0"/>
    <cellStyle name="60% - 强调文字颜色 6 5 2 4 2" xfId="0"/>
    <cellStyle name="60% - 强调文字颜色 6 5 2 5" xfId="0"/>
    <cellStyle name="60% - 强调文字颜色 6 5 2 5 2" xfId="0"/>
    <cellStyle name="60% - 强调文字颜色 6 5 2 6" xfId="0"/>
    <cellStyle name="60% - 强调文字颜色 6 5 2 6 2" xfId="0"/>
    <cellStyle name="60% - 强调文字颜色 6 5 2 7" xfId="0"/>
    <cellStyle name="60% - 强调文字颜色 6 5 2 7 2" xfId="0"/>
    <cellStyle name="60% - 强调文字颜色 6 5 2 8" xfId="0"/>
    <cellStyle name="60% - 强调文字颜色 6 5 2 8 2" xfId="0"/>
    <cellStyle name="60% - 强调文字颜色 6 5 2 9" xfId="0"/>
    <cellStyle name="60% - 强调文字颜色 6 5 2 9 2" xfId="0"/>
    <cellStyle name="60% - 强调文字颜色 6 5 20" xfId="0"/>
    <cellStyle name="60% - 强调文字颜色 6 5 20 2" xfId="0"/>
    <cellStyle name="60% - 强调文字颜色 6 5 20 2 2" xfId="0"/>
    <cellStyle name="60% - 强调文字颜色 6 5 20 3" xfId="0"/>
    <cellStyle name="60% - 强调文字颜色 6 5 21" xfId="0"/>
    <cellStyle name="60% - 强调文字颜色 6 5 21 2" xfId="0"/>
    <cellStyle name="60% - 强调文字颜色 6 5 22" xfId="0"/>
    <cellStyle name="60% - 强调文字颜色 6 5 3" xfId="0"/>
    <cellStyle name="60% - 强调文字颜色 6 5 3 2" xfId="0"/>
    <cellStyle name="60% - 强调文字颜色 6 5 3 2 2" xfId="0"/>
    <cellStyle name="60% - 强调文字颜色 6 5 3 3" xfId="0"/>
    <cellStyle name="60% - 强调文字颜色 6 5 3 3 2" xfId="0"/>
    <cellStyle name="60% - 强调文字颜色 6 5 3 4" xfId="0"/>
    <cellStyle name="60% - 强调文字颜色 6 5 4" xfId="0"/>
    <cellStyle name="60% - 强调文字颜色 6 5 4 2" xfId="0"/>
    <cellStyle name="60% - 强调文字颜色 6 5 4 2 2" xfId="0"/>
    <cellStyle name="60% - 强调文字颜色 6 5 4 2 2 2" xfId="0"/>
    <cellStyle name="60% - 强调文字颜色 6 5 4 2 3" xfId="0"/>
    <cellStyle name="60% - 强调文字颜色 6 5 4 3" xfId="0"/>
    <cellStyle name="60% - 强调文字颜色 6 5 4 3 2" xfId="0"/>
    <cellStyle name="60% - 强调文字颜色 6 5 4 3 2 2" xfId="0"/>
    <cellStyle name="60% - 强调文字颜色 6 5 4 3 3" xfId="0"/>
    <cellStyle name="60% - 强调文字颜色 6 5 4 4" xfId="0"/>
    <cellStyle name="60% - 强调文字颜色 6 5 5" xfId="0"/>
    <cellStyle name="60% - 强调文字颜色 6 5 5 2" xfId="0"/>
    <cellStyle name="60% - 强调文字颜色 6 5 5 2 2" xfId="0"/>
    <cellStyle name="60% - 强调文字颜色 6 5 5 2 2 2" xfId="0"/>
    <cellStyle name="60% - 强调文字颜色 6 5 5 2 3" xfId="0"/>
    <cellStyle name="60% - 强调文字颜色 6 5 5 3" xfId="0"/>
    <cellStyle name="60% - 强调文字颜色 6 5 5 3 2" xfId="0"/>
    <cellStyle name="60% - 强调文字颜色 6 5 5 3 2 2" xfId="0"/>
    <cellStyle name="60% - 强调文字颜色 6 5 5 3 3" xfId="0"/>
    <cellStyle name="60% - 强调文字颜色 6 5 5 4" xfId="0"/>
    <cellStyle name="60% - 强调文字颜色 6 5 6" xfId="0"/>
    <cellStyle name="60% - 强调文字颜色 6 5 6 2" xfId="0"/>
    <cellStyle name="60% - 强调文字颜色 6 5 6 2 2" xfId="0"/>
    <cellStyle name="60% - 强调文字颜色 6 5 6 2 2 2" xfId="0"/>
    <cellStyle name="60% - 强调文字颜色 6 5 6 2 3" xfId="0"/>
    <cellStyle name="60% - 强调文字颜色 6 5 6 3" xfId="0"/>
    <cellStyle name="60% - 强调文字颜色 6 5 6 3 2" xfId="0"/>
    <cellStyle name="60% - 强调文字颜色 6 5 6 3 2 2" xfId="0"/>
    <cellStyle name="60% - 强调文字颜色 6 5 6 3 3" xfId="0"/>
    <cellStyle name="60% - 强调文字颜色 6 5 6 4" xfId="0"/>
    <cellStyle name="60% - 强调文字颜色 6 5 7" xfId="0"/>
    <cellStyle name="60% - 强调文字颜色 6 5 7 2" xfId="0"/>
    <cellStyle name="60% - 强调文字颜色 6 5 7 2 2" xfId="0"/>
    <cellStyle name="60% - 强调文字颜色 6 5 7 2 2 2" xfId="0"/>
    <cellStyle name="60% - 强调文字颜色 6 5 7 2 3" xfId="0"/>
    <cellStyle name="60% - 强调文字颜色 6 5 7 3" xfId="0"/>
    <cellStyle name="60% - 强调文字颜色 6 5 7 3 2" xfId="0"/>
    <cellStyle name="60% - 强调文字颜色 6 5 7 3 2 2" xfId="0"/>
    <cellStyle name="60% - 强调文字颜色 6 5 7 3 3" xfId="0"/>
    <cellStyle name="60% - 强调文字颜色 6 5 7 4" xfId="0"/>
    <cellStyle name="60% - 强调文字颜色 6 5 8" xfId="0"/>
    <cellStyle name="60% - 强调文字颜色 6 5 8 2" xfId="0"/>
    <cellStyle name="60% - 强调文字颜色 6 5 8 2 2" xfId="0"/>
    <cellStyle name="60% - 强调文字颜色 6 5 8 2 2 2" xfId="0"/>
    <cellStyle name="60% - 强调文字颜色 6 5 8 2 3" xfId="0"/>
    <cellStyle name="60% - 强调文字颜色 6 5 8 3" xfId="0"/>
    <cellStyle name="60% - 强调文字颜色 6 5 8 3 2" xfId="0"/>
    <cellStyle name="60% - 强调文字颜色 6 5 8 3 2 2" xfId="0"/>
    <cellStyle name="60% - 强调文字颜色 6 5 8 3 3" xfId="0"/>
    <cellStyle name="60% - 强调文字颜色 6 5 8 4" xfId="0"/>
    <cellStyle name="60% - 强调文字颜色 6 5 9" xfId="0"/>
    <cellStyle name="60% - 强调文字颜色 6 5 9 2" xfId="0"/>
    <cellStyle name="60% - 强调文字颜色 6 5 9 2 2" xfId="0"/>
    <cellStyle name="60% - 强调文字颜色 6 5 9 2 2 2" xfId="0"/>
    <cellStyle name="60% - 强调文字颜色 6 5 9 2 3" xfId="0"/>
    <cellStyle name="60% - 强调文字颜色 6 5 9 3" xfId="0"/>
    <cellStyle name="60% - 强调文字颜色 6 5 9 3 2" xfId="0"/>
    <cellStyle name="60% - 强调文字颜色 6 5 9 3 2 2" xfId="0"/>
    <cellStyle name="60% - 强调文字颜色 6 5 9 3 3" xfId="0"/>
    <cellStyle name="60% - 强调文字颜色 6 5 9 4" xfId="0"/>
    <cellStyle name="60% - 强调文字颜色 6 6" xfId="0"/>
    <cellStyle name="60% - 强调文字颜色 6 6 10" xfId="0"/>
    <cellStyle name="60% - 强调文字颜色 6 6 10 2" xfId="0"/>
    <cellStyle name="60% - 强调文字颜色 6 6 10 2 2" xfId="0"/>
    <cellStyle name="60% - 强调文字颜色 6 6 10 2 2 2" xfId="0"/>
    <cellStyle name="60% - 强调文字颜色 6 6 10 2 3" xfId="0"/>
    <cellStyle name="60% - 强调文字颜色 6 6 10 3" xfId="0"/>
    <cellStyle name="60% - 强调文字颜色 6 6 10 3 2" xfId="0"/>
    <cellStyle name="60% - 强调文字颜色 6 6 10 3 2 2" xfId="0"/>
    <cellStyle name="60% - 强调文字颜色 6 6 10 3 3" xfId="0"/>
    <cellStyle name="60% - 强调文字颜色 6 6 10 4" xfId="0"/>
    <cellStyle name="60% - 强调文字颜色 6 6 11" xfId="0"/>
    <cellStyle name="60% - 强调文字颜色 6 6 11 2" xfId="0"/>
    <cellStyle name="60% - 强调文字颜色 6 6 12" xfId="0"/>
    <cellStyle name="60% - 强调文字颜色 6 6 12 2" xfId="0"/>
    <cellStyle name="60% - 强调文字颜色 6 6 13" xfId="0"/>
    <cellStyle name="60% - 强调文字颜色 6 6 13 2" xfId="0"/>
    <cellStyle name="60% - 强调文字颜色 6 6 14" xfId="0"/>
    <cellStyle name="60% - 强调文字颜色 6 6 14 2" xfId="0"/>
    <cellStyle name="60% - 强调文字颜色 6 6 15" xfId="0"/>
    <cellStyle name="60% - 强调文字颜色 6 6 15 2" xfId="0"/>
    <cellStyle name="60% - 强调文字颜色 6 6 16" xfId="0"/>
    <cellStyle name="60% - 强调文字颜色 6 6 16 2" xfId="0"/>
    <cellStyle name="60% - 强调文字颜色 6 6 17" xfId="0"/>
    <cellStyle name="60% - 强调文字颜色 6 6 17 2" xfId="0"/>
    <cellStyle name="60% - 强调文字颜色 6 6 18" xfId="0"/>
    <cellStyle name="60% - 强调文字颜色 6 6 18 2" xfId="0"/>
    <cellStyle name="60% - 强调文字颜色 6 6 19" xfId="0"/>
    <cellStyle name="60% - 强调文字颜色 6 6 19 2" xfId="0"/>
    <cellStyle name="60% - 强调文字颜色 6 6 19 2 2" xfId="0"/>
    <cellStyle name="60% - 强调文字颜色 6 6 19 3" xfId="0"/>
    <cellStyle name="60% - 强调文字颜色 6 6 2" xfId="0"/>
    <cellStyle name="60% - 强调文字颜色 6 6 2 10" xfId="0"/>
    <cellStyle name="60% - 强调文字颜色 6 6 2 10 2" xfId="0"/>
    <cellStyle name="60% - 强调文字颜色 6 6 2 11" xfId="0"/>
    <cellStyle name="60% - 强调文字颜色 6 6 2 11 2" xfId="0"/>
    <cellStyle name="60% - 强调文字颜色 6 6 2 12" xfId="0"/>
    <cellStyle name="60% - 强调文字颜色 6 6 2 2" xfId="0"/>
    <cellStyle name="60% - 强调文字颜色 6 6 2 2 2" xfId="0"/>
    <cellStyle name="60% - 强调文字颜色 6 6 2 3" xfId="0"/>
    <cellStyle name="60% - 强调文字颜色 6 6 2 3 2" xfId="0"/>
    <cellStyle name="60% - 强调文字颜色 6 6 2 4" xfId="0"/>
    <cellStyle name="60% - 强调文字颜色 6 6 2 4 2" xfId="0"/>
    <cellStyle name="60% - 强调文字颜色 6 6 2 5" xfId="0"/>
    <cellStyle name="60% - 强调文字颜色 6 6 2 5 2" xfId="0"/>
    <cellStyle name="60% - 强调文字颜色 6 6 2 6" xfId="0"/>
    <cellStyle name="60% - 强调文字颜色 6 6 2 6 2" xfId="0"/>
    <cellStyle name="60% - 强调文字颜色 6 6 2 7" xfId="0"/>
    <cellStyle name="60% - 强调文字颜色 6 6 2 7 2" xfId="0"/>
    <cellStyle name="60% - 强调文字颜色 6 6 2 8" xfId="0"/>
    <cellStyle name="60% - 强调文字颜色 6 6 2 8 2" xfId="0"/>
    <cellStyle name="60% - 强调文字颜色 6 6 2 9" xfId="0"/>
    <cellStyle name="60% - 强调文字颜色 6 6 2 9 2" xfId="0"/>
    <cellStyle name="60% - 强调文字颜色 6 6 20" xfId="0"/>
    <cellStyle name="60% - 强调文字颜色 6 6 20 2" xfId="0"/>
    <cellStyle name="60% - 强调文字颜色 6 6 20 2 2" xfId="0"/>
    <cellStyle name="60% - 强调文字颜色 6 6 20 3" xfId="0"/>
    <cellStyle name="60% - 强调文字颜色 6 6 21" xfId="0"/>
    <cellStyle name="60% - 强调文字颜色 6 6 21 2" xfId="0"/>
    <cellStyle name="60% - 强调文字颜色 6 6 22" xfId="0"/>
    <cellStyle name="60% - 强调文字颜色 6 6 3" xfId="0"/>
    <cellStyle name="60% - 强调文字颜色 6 6 3 2" xfId="0"/>
    <cellStyle name="60% - 强调文字颜色 6 6 3 2 2" xfId="0"/>
    <cellStyle name="60% - 强调文字颜色 6 6 3 3" xfId="0"/>
    <cellStyle name="60% - 强调文字颜色 6 6 3 3 2" xfId="0"/>
    <cellStyle name="60% - 强调文字颜色 6 6 3 4" xfId="0"/>
    <cellStyle name="60% - 强调文字颜色 6 6 4" xfId="0"/>
    <cellStyle name="60% - 强调文字颜色 6 6 4 2" xfId="0"/>
    <cellStyle name="60% - 强调文字颜色 6 6 4 2 2" xfId="0"/>
    <cellStyle name="60% - 强调文字颜色 6 6 4 2 2 2" xfId="0"/>
    <cellStyle name="60% - 强调文字颜色 6 6 4 2 3" xfId="0"/>
    <cellStyle name="60% - 强调文字颜色 6 6 4 3" xfId="0"/>
    <cellStyle name="60% - 强调文字颜色 6 6 4 3 2" xfId="0"/>
    <cellStyle name="60% - 强调文字颜色 6 6 4 3 2 2" xfId="0"/>
    <cellStyle name="60% - 强调文字颜色 6 6 4 3 3" xfId="0"/>
    <cellStyle name="60% - 强调文字颜色 6 6 4 4" xfId="0"/>
    <cellStyle name="60% - 强调文字颜色 6 6 5" xfId="0"/>
    <cellStyle name="60% - 强调文字颜色 6 6 5 2" xfId="0"/>
    <cellStyle name="60% - 强调文字颜色 6 6 5 2 2" xfId="0"/>
    <cellStyle name="60% - 强调文字颜色 6 6 5 2 2 2" xfId="0"/>
    <cellStyle name="60% - 强调文字颜色 6 6 5 2 3" xfId="0"/>
    <cellStyle name="60% - 强调文字颜色 6 6 5 3" xfId="0"/>
    <cellStyle name="60% - 强调文字颜色 6 6 5 3 2" xfId="0"/>
    <cellStyle name="60% - 强调文字颜色 6 6 5 3 2 2" xfId="0"/>
    <cellStyle name="60% - 强调文字颜色 6 6 5 3 3" xfId="0"/>
    <cellStyle name="60% - 强调文字颜色 6 6 5 4" xfId="0"/>
    <cellStyle name="60% - 强调文字颜色 6 6 6" xfId="0"/>
    <cellStyle name="60% - 强调文字颜色 6 6 6 2" xfId="0"/>
    <cellStyle name="60% - 强调文字颜色 6 6 6 2 2" xfId="0"/>
    <cellStyle name="60% - 强调文字颜色 6 6 6 2 2 2" xfId="0"/>
    <cellStyle name="60% - 强调文字颜色 6 6 6 2 3" xfId="0"/>
    <cellStyle name="60% - 强调文字颜色 6 6 6 3" xfId="0"/>
    <cellStyle name="60% - 强调文字颜色 6 6 6 3 2" xfId="0"/>
    <cellStyle name="60% - 强调文字颜色 6 6 6 3 2 2" xfId="0"/>
    <cellStyle name="60% - 强调文字颜色 6 6 6 3 3" xfId="0"/>
    <cellStyle name="60% - 强调文字颜色 6 6 6 4" xfId="0"/>
    <cellStyle name="60% - 强调文字颜色 6 6 7" xfId="0"/>
    <cellStyle name="60% - 强调文字颜色 6 6 7 2" xfId="0"/>
    <cellStyle name="60% - 强调文字颜色 6 6 7 2 2" xfId="0"/>
    <cellStyle name="60% - 强调文字颜色 6 6 7 2 2 2" xfId="0"/>
    <cellStyle name="60% - 强调文字颜色 6 6 7 2 3" xfId="0"/>
    <cellStyle name="60% - 强调文字颜色 6 6 7 3" xfId="0"/>
    <cellStyle name="60% - 强调文字颜色 6 6 7 3 2" xfId="0"/>
    <cellStyle name="60% - 强调文字颜色 6 6 7 3 2 2" xfId="0"/>
    <cellStyle name="60% - 强调文字颜色 6 6 7 3 3" xfId="0"/>
    <cellStyle name="60% - 强调文字颜色 6 6 7 4" xfId="0"/>
    <cellStyle name="60% - 强调文字颜色 6 6 8" xfId="0"/>
    <cellStyle name="60% - 强调文字颜色 6 6 8 2" xfId="0"/>
    <cellStyle name="60% - 强调文字颜色 6 6 8 2 2" xfId="0"/>
    <cellStyle name="60% - 强调文字颜色 6 6 8 2 2 2" xfId="0"/>
    <cellStyle name="60% - 强调文字颜色 6 6 8 2 3" xfId="0"/>
    <cellStyle name="60% - 强调文字颜色 6 6 8 3" xfId="0"/>
    <cellStyle name="60% - 强调文字颜色 6 6 8 3 2" xfId="0"/>
    <cellStyle name="60% - 强调文字颜色 6 6 8 3 2 2" xfId="0"/>
    <cellStyle name="60% - 强调文字颜色 6 6 8 3 3" xfId="0"/>
    <cellStyle name="60% - 强调文字颜色 6 6 8 4" xfId="0"/>
    <cellStyle name="60% - 强调文字颜色 6 6 9" xfId="0"/>
    <cellStyle name="60% - 强调文字颜色 6 6 9 2" xfId="0"/>
    <cellStyle name="60% - 强调文字颜色 6 6 9 2 2" xfId="0"/>
    <cellStyle name="60% - 强调文字颜色 6 6 9 2 2 2" xfId="0"/>
    <cellStyle name="60% - 强调文字颜色 6 6 9 2 3" xfId="0"/>
    <cellStyle name="60% - 强调文字颜色 6 6 9 3" xfId="0"/>
    <cellStyle name="60% - 强调文字颜色 6 6 9 3 2" xfId="0"/>
    <cellStyle name="60% - 强调文字颜色 6 6 9 3 2 2" xfId="0"/>
    <cellStyle name="60% - 强调文字颜色 6 6 9 3 3" xfId="0"/>
    <cellStyle name="60% - 强调文字颜色 6 6 9 4" xfId="0"/>
    <cellStyle name="60% - 强调文字颜色 6 7" xfId="0"/>
    <cellStyle name="60% - 强调文字颜色 6 7 10" xfId="0"/>
    <cellStyle name="60% - 强调文字颜色 6 7 10 2" xfId="0"/>
    <cellStyle name="60% - 强调文字颜色 6 7 10 2 2" xfId="0"/>
    <cellStyle name="60% - 强调文字颜色 6 7 10 2 2 2" xfId="0"/>
    <cellStyle name="60% - 强调文字颜色 6 7 10 2 3" xfId="0"/>
    <cellStyle name="60% - 强调文字颜色 6 7 10 3" xfId="0"/>
    <cellStyle name="60% - 强调文字颜色 6 7 10 3 2" xfId="0"/>
    <cellStyle name="60% - 强调文字颜色 6 7 10 3 2 2" xfId="0"/>
    <cellStyle name="60% - 强调文字颜色 6 7 10 3 3" xfId="0"/>
    <cellStyle name="60% - 强调文字颜色 6 7 10 4" xfId="0"/>
    <cellStyle name="60% - 强调文字颜色 6 7 11" xfId="0"/>
    <cellStyle name="60% - 强调文字颜色 6 7 11 2" xfId="0"/>
    <cellStyle name="60% - 强调文字颜色 6 7 12" xfId="0"/>
    <cellStyle name="60% - 强调文字颜色 6 7 12 2" xfId="0"/>
    <cellStyle name="60% - 强调文字颜色 6 7 13" xfId="0"/>
    <cellStyle name="60% - 强调文字颜色 6 7 13 2" xfId="0"/>
    <cellStyle name="60% - 强调文字颜色 6 7 14" xfId="0"/>
    <cellStyle name="60% - 强调文字颜色 6 7 14 2" xfId="0"/>
    <cellStyle name="60% - 强调文字颜色 6 7 15" xfId="0"/>
    <cellStyle name="60% - 强调文字颜色 6 7 15 2" xfId="0"/>
    <cellStyle name="60% - 强调文字颜色 6 7 16" xfId="0"/>
    <cellStyle name="60% - 强调文字颜色 6 7 16 2" xfId="0"/>
    <cellStyle name="60% - 强调文字颜色 6 7 17" xfId="0"/>
    <cellStyle name="60% - 强调文字颜色 6 7 17 2" xfId="0"/>
    <cellStyle name="60% - 强调文字颜色 6 7 18" xfId="0"/>
    <cellStyle name="60% - 强调文字颜色 6 7 18 2" xfId="0"/>
    <cellStyle name="60% - 强调文字颜色 6 7 19" xfId="0"/>
    <cellStyle name="60% - 强调文字颜色 6 7 19 2" xfId="0"/>
    <cellStyle name="60% - 强调文字颜色 6 7 19 2 2" xfId="0"/>
    <cellStyle name="60% - 强调文字颜色 6 7 19 3" xfId="0"/>
    <cellStyle name="60% - 强调文字颜色 6 7 2" xfId="0"/>
    <cellStyle name="60% - 强调文字颜色 6 7 2 10" xfId="0"/>
    <cellStyle name="60% - 强调文字颜色 6 7 2 10 2" xfId="0"/>
    <cellStyle name="60% - 强调文字颜色 6 7 2 11" xfId="0"/>
    <cellStyle name="60% - 强调文字颜色 6 7 2 11 2" xfId="0"/>
    <cellStyle name="60% - 强调文字颜色 6 7 2 12" xfId="0"/>
    <cellStyle name="60% - 强调文字颜色 6 7 2 2" xfId="0"/>
    <cellStyle name="60% - 强调文字颜色 6 7 2 2 2" xfId="0"/>
    <cellStyle name="60% - 强调文字颜色 6 7 2 3" xfId="0"/>
    <cellStyle name="60% - 强调文字颜色 6 7 2 3 2" xfId="0"/>
    <cellStyle name="60% - 强调文字颜色 6 7 2 4" xfId="0"/>
    <cellStyle name="60% - 强调文字颜色 6 7 2 4 2" xfId="0"/>
    <cellStyle name="60% - 强调文字颜色 6 7 2 5" xfId="0"/>
    <cellStyle name="60% - 强调文字颜色 6 7 2 5 2" xfId="0"/>
    <cellStyle name="60% - 强调文字颜色 6 7 2 6" xfId="0"/>
    <cellStyle name="60% - 强调文字颜色 6 7 2 6 2" xfId="0"/>
    <cellStyle name="60% - 强调文字颜色 6 7 2 7" xfId="0"/>
    <cellStyle name="60% - 强调文字颜色 6 7 2 7 2" xfId="0"/>
    <cellStyle name="60% - 强调文字颜色 6 7 2 8" xfId="0"/>
    <cellStyle name="60% - 强调文字颜色 6 7 2 8 2" xfId="0"/>
    <cellStyle name="60% - 强调文字颜色 6 7 2 9" xfId="0"/>
    <cellStyle name="60% - 强调文字颜色 6 7 2 9 2" xfId="0"/>
    <cellStyle name="60% - 强调文字颜色 6 7 20" xfId="0"/>
    <cellStyle name="60% - 强调文字颜色 6 7 20 2" xfId="0"/>
    <cellStyle name="60% - 强调文字颜色 6 7 20 2 2" xfId="0"/>
    <cellStyle name="60% - 强调文字颜色 6 7 20 3" xfId="0"/>
    <cellStyle name="60% - 强调文字颜色 6 7 21" xfId="0"/>
    <cellStyle name="60% - 强调文字颜色 6 7 21 2" xfId="0"/>
    <cellStyle name="60% - 强调文字颜色 6 7 22" xfId="0"/>
    <cellStyle name="60% - 强调文字颜色 6 7 3" xfId="0"/>
    <cellStyle name="60% - 强调文字颜色 6 7 3 2" xfId="0"/>
    <cellStyle name="60% - 强调文字颜色 6 7 3 2 2" xfId="0"/>
    <cellStyle name="60% - 强调文字颜色 6 7 3 3" xfId="0"/>
    <cellStyle name="60% - 强调文字颜色 6 7 3 3 2" xfId="0"/>
    <cellStyle name="60% - 强调文字颜色 6 7 3 4" xfId="0"/>
    <cellStyle name="60% - 强调文字颜色 6 7 4" xfId="0"/>
    <cellStyle name="60% - 强调文字颜色 6 7 4 2" xfId="0"/>
    <cellStyle name="60% - 强调文字颜色 6 7 4 2 2" xfId="0"/>
    <cellStyle name="60% - 强调文字颜色 6 7 4 2 2 2" xfId="0"/>
    <cellStyle name="60% - 强调文字颜色 6 7 4 2 3" xfId="0"/>
    <cellStyle name="60% - 强调文字颜色 6 7 4 3" xfId="0"/>
    <cellStyle name="60% - 强调文字颜色 6 7 4 3 2" xfId="0"/>
    <cellStyle name="60% - 强调文字颜色 6 7 4 3 2 2" xfId="0"/>
    <cellStyle name="60% - 强调文字颜色 6 7 4 3 3" xfId="0"/>
    <cellStyle name="60% - 强调文字颜色 6 7 4 4" xfId="0"/>
    <cellStyle name="60% - 强调文字颜色 6 7 5" xfId="0"/>
    <cellStyle name="60% - 强调文字颜色 6 7 5 2" xfId="0"/>
    <cellStyle name="60% - 强调文字颜色 6 7 5 2 2" xfId="0"/>
    <cellStyle name="60% - 强调文字颜色 6 7 5 2 2 2" xfId="0"/>
    <cellStyle name="60% - 强调文字颜色 6 7 5 2 3" xfId="0"/>
    <cellStyle name="60% - 强调文字颜色 6 7 5 3" xfId="0"/>
    <cellStyle name="60% - 强调文字颜色 6 7 5 3 2" xfId="0"/>
    <cellStyle name="60% - 强调文字颜色 6 7 5 3 2 2" xfId="0"/>
    <cellStyle name="60% - 强调文字颜色 6 7 5 3 3" xfId="0"/>
    <cellStyle name="60% - 强调文字颜色 6 7 5 4" xfId="0"/>
    <cellStyle name="60% - 强调文字颜色 6 7 6" xfId="0"/>
    <cellStyle name="60% - 强调文字颜色 6 7 6 2" xfId="0"/>
    <cellStyle name="60% - 强调文字颜色 6 7 6 2 2" xfId="0"/>
    <cellStyle name="60% - 强调文字颜色 6 7 6 2 2 2" xfId="0"/>
    <cellStyle name="60% - 强调文字颜色 6 7 6 2 3" xfId="0"/>
    <cellStyle name="60% - 强调文字颜色 6 7 6 3" xfId="0"/>
    <cellStyle name="60% - 强调文字颜色 6 7 6 3 2" xfId="0"/>
    <cellStyle name="60% - 强调文字颜色 6 7 6 3 2 2" xfId="0"/>
    <cellStyle name="60% - 强调文字颜色 6 7 6 3 3" xfId="0"/>
    <cellStyle name="60% - 强调文字颜色 6 7 6 4" xfId="0"/>
    <cellStyle name="60% - 强调文字颜色 6 7 7" xfId="0"/>
    <cellStyle name="60% - 强调文字颜色 6 7 7 2" xfId="0"/>
    <cellStyle name="60% - 强调文字颜色 6 7 7 2 2" xfId="0"/>
    <cellStyle name="60% - 强调文字颜色 6 7 7 2 2 2" xfId="0"/>
    <cellStyle name="60% - 强调文字颜色 6 7 7 2 3" xfId="0"/>
    <cellStyle name="60% - 强调文字颜色 6 7 7 3" xfId="0"/>
    <cellStyle name="60% - 强调文字颜色 6 7 7 3 2" xfId="0"/>
    <cellStyle name="60% - 强调文字颜色 6 7 7 3 2 2" xfId="0"/>
    <cellStyle name="60% - 强调文字颜色 6 7 7 3 3" xfId="0"/>
    <cellStyle name="60% - 强调文字颜色 6 7 7 4" xfId="0"/>
    <cellStyle name="60% - 强调文字颜色 6 7 8" xfId="0"/>
    <cellStyle name="60% - 强调文字颜色 6 7 8 2" xfId="0"/>
    <cellStyle name="60% - 强调文字颜色 6 7 8 2 2" xfId="0"/>
    <cellStyle name="60% - 强调文字颜色 6 7 8 2 2 2" xfId="0"/>
    <cellStyle name="60% - 强调文字颜色 6 7 8 2 3" xfId="0"/>
    <cellStyle name="60% - 强调文字颜色 6 7 8 3" xfId="0"/>
    <cellStyle name="60% - 强调文字颜色 6 7 8 3 2" xfId="0"/>
    <cellStyle name="60% - 强调文字颜色 6 7 8 3 2 2" xfId="0"/>
    <cellStyle name="60% - 强调文字颜色 6 7 8 3 3" xfId="0"/>
    <cellStyle name="60% - 强调文字颜色 6 7 8 4" xfId="0"/>
    <cellStyle name="60% - 强调文字颜色 6 7 9" xfId="0"/>
    <cellStyle name="60% - 强调文字颜色 6 7 9 2" xfId="0"/>
    <cellStyle name="60% - 强调文字颜色 6 7 9 2 2" xfId="0"/>
    <cellStyle name="60% - 强调文字颜色 6 7 9 2 2 2" xfId="0"/>
    <cellStyle name="60% - 强调文字颜色 6 7 9 2 3" xfId="0"/>
    <cellStyle name="60% - 强调文字颜色 6 7 9 3" xfId="0"/>
    <cellStyle name="60% - 强调文字颜色 6 7 9 3 2" xfId="0"/>
    <cellStyle name="60% - 强调文字颜色 6 7 9 3 2 2" xfId="0"/>
    <cellStyle name="60% - 强调文字颜色 6 7 9 3 3" xfId="0"/>
    <cellStyle name="60% - 强调文字颜色 6 7 9 4" xfId="0"/>
    <cellStyle name="60% - 强调文字颜色 6 8" xfId="0"/>
    <cellStyle name="60% - 强调文字颜色 6 8 10" xfId="0"/>
    <cellStyle name="60% - 强调文字颜色 6 8 10 2" xfId="0"/>
    <cellStyle name="60% - 强调文字颜色 6 8 10 2 2" xfId="0"/>
    <cellStyle name="60% - 强调文字颜色 6 8 10 2 2 2" xfId="0"/>
    <cellStyle name="60% - 强调文字颜色 6 8 10 2 3" xfId="0"/>
    <cellStyle name="60% - 强调文字颜色 6 8 10 3" xfId="0"/>
    <cellStyle name="60% - 强调文字颜色 6 8 10 3 2" xfId="0"/>
    <cellStyle name="60% - 强调文字颜色 6 8 10 3 2 2" xfId="0"/>
    <cellStyle name="60% - 强调文字颜色 6 8 10 3 3" xfId="0"/>
    <cellStyle name="60% - 强调文字颜色 6 8 10 4" xfId="0"/>
    <cellStyle name="60% - 强调文字颜色 6 8 11" xfId="0"/>
    <cellStyle name="60% - 强调文字颜色 6 8 11 2" xfId="0"/>
    <cellStyle name="60% - 强调文字颜色 6 8 12" xfId="0"/>
    <cellStyle name="60% - 强调文字颜色 6 8 12 2" xfId="0"/>
    <cellStyle name="60% - 强调文字颜色 6 8 13" xfId="0"/>
    <cellStyle name="60% - 强调文字颜色 6 8 13 2" xfId="0"/>
    <cellStyle name="60% - 强调文字颜色 6 8 14" xfId="0"/>
    <cellStyle name="60% - 强调文字颜色 6 8 14 2" xfId="0"/>
    <cellStyle name="60% - 强调文字颜色 6 8 15" xfId="0"/>
    <cellStyle name="60% - 强调文字颜色 6 8 15 2" xfId="0"/>
    <cellStyle name="60% - 强调文字颜色 6 8 16" xfId="0"/>
    <cellStyle name="60% - 强调文字颜色 6 8 16 2" xfId="0"/>
    <cellStyle name="60% - 强调文字颜色 6 8 17" xfId="0"/>
    <cellStyle name="60% - 强调文字颜色 6 8 17 2" xfId="0"/>
    <cellStyle name="60% - 强调文字颜色 6 8 18" xfId="0"/>
    <cellStyle name="60% - 强调文字颜色 6 8 18 2" xfId="0"/>
    <cellStyle name="60% - 强调文字颜色 6 8 19" xfId="0"/>
    <cellStyle name="60% - 强调文字颜色 6 8 19 2" xfId="0"/>
    <cellStyle name="60% - 强调文字颜色 6 8 19 2 2" xfId="0"/>
    <cellStyle name="60% - 强调文字颜色 6 8 19 3" xfId="0"/>
    <cellStyle name="60% - 强调文字颜色 6 8 2" xfId="0"/>
    <cellStyle name="60% - 强调文字颜色 6 8 2 10" xfId="0"/>
    <cellStyle name="60% - 强调文字颜色 6 8 2 10 2" xfId="0"/>
    <cellStyle name="60% - 强调文字颜色 6 8 2 11" xfId="0"/>
    <cellStyle name="60% - 强调文字颜色 6 8 2 11 2" xfId="0"/>
    <cellStyle name="60% - 强调文字颜色 6 8 2 12" xfId="0"/>
    <cellStyle name="60% - 强调文字颜色 6 8 2 2" xfId="0"/>
    <cellStyle name="60% - 强调文字颜色 6 8 2 2 2" xfId="0"/>
    <cellStyle name="60% - 强调文字颜色 6 8 2 3" xfId="0"/>
    <cellStyle name="60% - 强调文字颜色 6 8 2 3 2" xfId="0"/>
    <cellStyle name="60% - 强调文字颜色 6 8 2 4" xfId="0"/>
    <cellStyle name="60% - 强调文字颜色 6 8 2 4 2" xfId="0"/>
    <cellStyle name="60% - 强调文字颜色 6 8 2 5" xfId="0"/>
    <cellStyle name="60% - 强调文字颜色 6 8 2 5 2" xfId="0"/>
    <cellStyle name="60% - 强调文字颜色 6 8 2 6" xfId="0"/>
    <cellStyle name="60% - 强调文字颜色 6 8 2 6 2" xfId="0"/>
    <cellStyle name="60% - 强调文字颜色 6 8 2 7" xfId="0"/>
    <cellStyle name="60% - 强调文字颜色 6 8 2 7 2" xfId="0"/>
    <cellStyle name="60% - 强调文字颜色 6 8 2 8" xfId="0"/>
    <cellStyle name="60% - 强调文字颜色 6 8 2 8 2" xfId="0"/>
    <cellStyle name="60% - 强调文字颜色 6 8 2 9" xfId="0"/>
    <cellStyle name="60% - 强调文字颜色 6 8 2 9 2" xfId="0"/>
    <cellStyle name="60% - 强调文字颜色 6 8 20" xfId="0"/>
    <cellStyle name="60% - 强调文字颜色 6 8 20 2" xfId="0"/>
    <cellStyle name="60% - 强调文字颜色 6 8 20 2 2" xfId="0"/>
    <cellStyle name="60% - 强调文字颜色 6 8 20 3" xfId="0"/>
    <cellStyle name="60% - 强调文字颜色 6 8 21" xfId="0"/>
    <cellStyle name="60% - 强调文字颜色 6 8 21 2" xfId="0"/>
    <cellStyle name="60% - 强调文字颜色 6 8 22" xfId="0"/>
    <cellStyle name="60% - 强调文字颜色 6 8 3" xfId="0"/>
    <cellStyle name="60% - 强调文字颜色 6 8 3 2" xfId="0"/>
    <cellStyle name="60% - 强调文字颜色 6 8 3 2 2" xfId="0"/>
    <cellStyle name="60% - 强调文字颜色 6 8 3 3" xfId="0"/>
    <cellStyle name="60% - 强调文字颜色 6 8 3 3 2" xfId="0"/>
    <cellStyle name="60% - 强调文字颜色 6 8 3 4" xfId="0"/>
    <cellStyle name="60% - 强调文字颜色 6 8 4" xfId="0"/>
    <cellStyle name="60% - 强调文字颜色 6 8 4 2" xfId="0"/>
    <cellStyle name="60% - 强调文字颜色 6 8 4 2 2" xfId="0"/>
    <cellStyle name="60% - 强调文字颜色 6 8 4 2 2 2" xfId="0"/>
    <cellStyle name="60% - 强调文字颜色 6 8 4 2 3" xfId="0"/>
    <cellStyle name="60% - 强调文字颜色 6 8 4 3" xfId="0"/>
    <cellStyle name="60% - 强调文字颜色 6 8 4 3 2" xfId="0"/>
    <cellStyle name="60% - 强调文字颜色 6 8 4 3 2 2" xfId="0"/>
    <cellStyle name="60% - 强调文字颜色 6 8 4 3 3" xfId="0"/>
    <cellStyle name="60% - 强调文字颜色 6 8 4 4" xfId="0"/>
    <cellStyle name="60% - 强调文字颜色 6 8 5" xfId="0"/>
    <cellStyle name="60% - 强调文字颜色 6 8 5 2" xfId="0"/>
    <cellStyle name="60% - 强调文字颜色 6 8 5 2 2" xfId="0"/>
    <cellStyle name="60% - 强调文字颜色 6 8 5 2 2 2" xfId="0"/>
    <cellStyle name="60% - 强调文字颜色 6 8 5 2 3" xfId="0"/>
    <cellStyle name="60% - 强调文字颜色 6 8 5 3" xfId="0"/>
    <cellStyle name="60% - 强调文字颜色 6 8 5 3 2" xfId="0"/>
    <cellStyle name="60% - 强调文字颜色 6 8 5 3 2 2" xfId="0"/>
    <cellStyle name="60% - 强调文字颜色 6 8 5 3 3" xfId="0"/>
    <cellStyle name="60% - 强调文字颜色 6 8 5 4" xfId="0"/>
    <cellStyle name="60% - 强调文字颜色 6 8 6" xfId="0"/>
    <cellStyle name="60% - 强调文字颜色 6 8 6 2" xfId="0"/>
    <cellStyle name="60% - 强调文字颜色 6 8 6 2 2" xfId="0"/>
    <cellStyle name="60% - 强调文字颜色 6 8 6 2 2 2" xfId="0"/>
    <cellStyle name="60% - 强调文字颜色 6 8 6 2 3" xfId="0"/>
    <cellStyle name="60% - 强调文字颜色 6 8 6 3" xfId="0"/>
    <cellStyle name="60% - 强调文字颜色 6 8 6 3 2" xfId="0"/>
    <cellStyle name="60% - 强调文字颜色 6 8 6 3 2 2" xfId="0"/>
    <cellStyle name="60% - 强调文字颜色 6 8 6 3 3" xfId="0"/>
    <cellStyle name="60% - 强调文字颜色 6 8 6 4" xfId="0"/>
    <cellStyle name="60% - 强调文字颜色 6 8 7" xfId="0"/>
    <cellStyle name="60% - 强调文字颜色 6 8 7 2" xfId="0"/>
    <cellStyle name="60% - 强调文字颜色 6 8 7 2 2" xfId="0"/>
    <cellStyle name="60% - 强调文字颜色 6 8 7 2 2 2" xfId="0"/>
    <cellStyle name="60% - 强调文字颜色 6 8 7 2 3" xfId="0"/>
    <cellStyle name="60% - 强调文字颜色 6 8 7 3" xfId="0"/>
    <cellStyle name="60% - 强调文字颜色 6 8 7 3 2" xfId="0"/>
    <cellStyle name="60% - 强调文字颜色 6 8 7 3 2 2" xfId="0"/>
    <cellStyle name="60% - 强调文字颜色 6 8 7 3 3" xfId="0"/>
    <cellStyle name="60% - 强调文字颜色 6 8 7 4" xfId="0"/>
    <cellStyle name="60% - 强调文字颜色 6 8 8" xfId="0"/>
    <cellStyle name="60% - 强调文字颜色 6 8 8 2" xfId="0"/>
    <cellStyle name="60% - 强调文字颜色 6 8 8 2 2" xfId="0"/>
    <cellStyle name="60% - 强调文字颜色 6 8 8 2 2 2" xfId="0"/>
    <cellStyle name="60% - 强调文字颜色 6 8 8 2 3" xfId="0"/>
    <cellStyle name="60% - 强调文字颜色 6 8 8 3" xfId="0"/>
    <cellStyle name="60% - 强调文字颜色 6 8 8 3 2" xfId="0"/>
    <cellStyle name="60% - 强调文字颜色 6 8 8 3 2 2" xfId="0"/>
    <cellStyle name="60% - 强调文字颜色 6 8 8 3 3" xfId="0"/>
    <cellStyle name="60% - 强调文字颜色 6 8 8 4" xfId="0"/>
    <cellStyle name="60% - 强调文字颜色 6 8 9" xfId="0"/>
    <cellStyle name="60% - 强调文字颜色 6 8 9 2" xfId="0"/>
    <cellStyle name="60% - 强调文字颜色 6 8 9 2 2" xfId="0"/>
    <cellStyle name="60% - 强调文字颜色 6 8 9 2 2 2" xfId="0"/>
    <cellStyle name="60% - 强调文字颜色 6 8 9 2 3" xfId="0"/>
    <cellStyle name="60% - 强调文字颜色 6 8 9 3" xfId="0"/>
    <cellStyle name="60% - 强调文字颜色 6 8 9 3 2" xfId="0"/>
    <cellStyle name="60% - 强调文字颜色 6 8 9 3 2 2" xfId="0"/>
    <cellStyle name="60% - 强调文字颜色 6 8 9 3 3" xfId="0"/>
    <cellStyle name="60% - 强调文字颜色 6 8 9 4" xfId="0"/>
    <cellStyle name="60% - 强调文字颜色 6 9" xfId="0"/>
    <cellStyle name="60% - 强调文字颜色 6 9 10" xfId="0"/>
    <cellStyle name="60% - 强调文字颜色 6 9 10 2" xfId="0"/>
    <cellStyle name="60% - 强调文字颜色 6 9 10 2 2" xfId="0"/>
    <cellStyle name="60% - 强调文字颜色 6 9 10 2 2 2" xfId="0"/>
    <cellStyle name="60% - 强调文字颜色 6 9 10 2 3" xfId="0"/>
    <cellStyle name="60% - 强调文字颜色 6 9 10 3" xfId="0"/>
    <cellStyle name="60% - 强调文字颜色 6 9 10 3 2" xfId="0"/>
    <cellStyle name="60% - 强调文字颜色 6 9 10 3 2 2" xfId="0"/>
    <cellStyle name="60% - 强调文字颜色 6 9 10 3 3" xfId="0"/>
    <cellStyle name="60% - 强调文字颜色 6 9 10 4" xfId="0"/>
    <cellStyle name="60% - 强调文字颜色 6 9 11" xfId="0"/>
    <cellStyle name="60% - 强调文字颜色 6 9 11 2" xfId="0"/>
    <cellStyle name="60% - 强调文字颜色 6 9 12" xfId="0"/>
    <cellStyle name="60% - 强调文字颜色 6 9 12 2" xfId="0"/>
    <cellStyle name="60% - 强调文字颜色 6 9 13" xfId="0"/>
    <cellStyle name="60% - 强调文字颜色 6 9 13 2" xfId="0"/>
    <cellStyle name="60% - 强调文字颜色 6 9 14" xfId="0"/>
    <cellStyle name="60% - 强调文字颜色 6 9 14 2" xfId="0"/>
    <cellStyle name="60% - 强调文字颜色 6 9 15" xfId="0"/>
    <cellStyle name="60% - 强调文字颜色 6 9 15 2" xfId="0"/>
    <cellStyle name="60% - 强调文字颜色 6 9 16" xfId="0"/>
    <cellStyle name="60% - 强调文字颜色 6 9 16 2" xfId="0"/>
    <cellStyle name="60% - 强调文字颜色 6 9 17" xfId="0"/>
    <cellStyle name="60% - 强调文字颜色 6 9 17 2" xfId="0"/>
    <cellStyle name="60% - 强调文字颜色 6 9 18" xfId="0"/>
    <cellStyle name="60% - 强调文字颜色 6 9 18 2" xfId="0"/>
    <cellStyle name="60% - 强调文字颜色 6 9 19" xfId="0"/>
    <cellStyle name="60% - 强调文字颜色 6 9 19 2" xfId="0"/>
    <cellStyle name="60% - 强调文字颜色 6 9 19 2 2" xfId="0"/>
    <cellStyle name="60% - 强调文字颜色 6 9 19 3" xfId="0"/>
    <cellStyle name="60% - 强调文字颜色 6 9 2" xfId="0"/>
    <cellStyle name="60% - 强调文字颜色 6 9 2 10" xfId="0"/>
    <cellStyle name="60% - 强调文字颜色 6 9 2 10 2" xfId="0"/>
    <cellStyle name="60% - 强调文字颜色 6 9 2 11" xfId="0"/>
    <cellStyle name="60% - 强调文字颜色 6 9 2 11 2" xfId="0"/>
    <cellStyle name="60% - 强调文字颜色 6 9 2 12" xfId="0"/>
    <cellStyle name="60% - 强调文字颜色 6 9 2 2" xfId="0"/>
    <cellStyle name="60% - 强调文字颜色 6 9 2 2 2" xfId="0"/>
    <cellStyle name="60% - 强调文字颜色 6 9 2 3" xfId="0"/>
    <cellStyle name="60% - 强调文字颜色 6 9 2 3 2" xfId="0"/>
    <cellStyle name="60% - 强调文字颜色 6 9 2 4" xfId="0"/>
    <cellStyle name="60% - 强调文字颜色 6 9 2 4 2" xfId="0"/>
    <cellStyle name="60% - 强调文字颜色 6 9 2 5" xfId="0"/>
    <cellStyle name="60% - 强调文字颜色 6 9 2 5 2" xfId="0"/>
    <cellStyle name="60% - 强调文字颜色 6 9 2 6" xfId="0"/>
    <cellStyle name="60% - 强调文字颜色 6 9 2 6 2" xfId="0"/>
    <cellStyle name="60% - 强调文字颜色 6 9 2 7" xfId="0"/>
    <cellStyle name="60% - 强调文字颜色 6 9 2 7 2" xfId="0"/>
    <cellStyle name="60% - 强调文字颜色 6 9 2 8" xfId="0"/>
    <cellStyle name="60% - 强调文字颜色 6 9 2 8 2" xfId="0"/>
    <cellStyle name="60% - 强调文字颜色 6 9 2 9" xfId="0"/>
    <cellStyle name="60% - 强调文字颜色 6 9 2 9 2" xfId="0"/>
    <cellStyle name="60% - 强调文字颜色 6 9 20" xfId="0"/>
    <cellStyle name="60% - 强调文字颜色 6 9 20 2" xfId="0"/>
    <cellStyle name="60% - 强调文字颜色 6 9 20 2 2" xfId="0"/>
    <cellStyle name="60% - 强调文字颜色 6 9 20 3" xfId="0"/>
    <cellStyle name="60% - 强调文字颜色 6 9 21" xfId="0"/>
    <cellStyle name="60% - 强调文字颜色 6 9 21 2" xfId="0"/>
    <cellStyle name="60% - 强调文字颜色 6 9 22" xfId="0"/>
    <cellStyle name="60% - 强调文字颜色 6 9 3" xfId="0"/>
    <cellStyle name="60% - 强调文字颜色 6 9 3 2" xfId="0"/>
    <cellStyle name="60% - 强调文字颜色 6 9 3 2 2" xfId="0"/>
    <cellStyle name="60% - 强调文字颜色 6 9 3 3" xfId="0"/>
    <cellStyle name="60% - 强调文字颜色 6 9 3 3 2" xfId="0"/>
    <cellStyle name="60% - 强调文字颜色 6 9 3 4" xfId="0"/>
    <cellStyle name="60% - 强调文字颜色 6 9 4" xfId="0"/>
    <cellStyle name="60% - 强调文字颜色 6 9 4 2" xfId="0"/>
    <cellStyle name="60% - 强调文字颜色 6 9 4 2 2" xfId="0"/>
    <cellStyle name="60% - 强调文字颜色 6 9 4 2 2 2" xfId="0"/>
    <cellStyle name="60% - 强调文字颜色 6 9 4 2 3" xfId="0"/>
    <cellStyle name="60% - 强调文字颜色 6 9 4 3" xfId="0"/>
    <cellStyle name="60% - 强调文字颜色 6 9 4 3 2" xfId="0"/>
    <cellStyle name="60% - 强调文字颜色 6 9 4 3 2 2" xfId="0"/>
    <cellStyle name="60% - 强调文字颜色 6 9 4 3 3" xfId="0"/>
    <cellStyle name="60% - 强调文字颜色 6 9 4 4" xfId="0"/>
    <cellStyle name="60% - 强调文字颜色 6 9 5" xfId="0"/>
    <cellStyle name="60% - 强调文字颜色 6 9 5 2" xfId="0"/>
    <cellStyle name="60% - 强调文字颜色 6 9 5 2 2" xfId="0"/>
    <cellStyle name="60% - 强调文字颜色 6 9 5 2 2 2" xfId="0"/>
    <cellStyle name="60% - 强调文字颜色 6 9 5 2 3" xfId="0"/>
    <cellStyle name="60% - 强调文字颜色 6 9 5 3" xfId="0"/>
    <cellStyle name="60% - 强调文字颜色 6 9 5 3 2" xfId="0"/>
    <cellStyle name="60% - 强调文字颜色 6 9 5 3 2 2" xfId="0"/>
    <cellStyle name="60% - 强调文字颜色 6 9 5 3 3" xfId="0"/>
    <cellStyle name="60% - 强调文字颜色 6 9 5 4" xfId="0"/>
    <cellStyle name="60% - 强调文字颜色 6 9 6" xfId="0"/>
    <cellStyle name="60% - 强调文字颜色 6 9 6 2" xfId="0"/>
    <cellStyle name="60% - 强调文字颜色 6 9 6 2 2" xfId="0"/>
    <cellStyle name="60% - 强调文字颜色 6 9 6 2 2 2" xfId="0"/>
    <cellStyle name="60% - 强调文字颜色 6 9 6 2 3" xfId="0"/>
    <cellStyle name="60% - 强调文字颜色 6 9 6 3" xfId="0"/>
    <cellStyle name="60% - 强调文字颜色 6 9 6 3 2" xfId="0"/>
    <cellStyle name="60% - 强调文字颜色 6 9 6 3 2 2" xfId="0"/>
    <cellStyle name="60% - 强调文字颜色 6 9 6 3 3" xfId="0"/>
    <cellStyle name="60% - 强调文字颜色 6 9 6 4" xfId="0"/>
    <cellStyle name="60% - 强调文字颜色 6 9 7" xfId="0"/>
    <cellStyle name="60% - 强调文字颜色 6 9 7 2" xfId="0"/>
    <cellStyle name="60% - 强调文字颜色 6 9 7 2 2" xfId="0"/>
    <cellStyle name="60% - 强调文字颜色 6 9 7 2 2 2" xfId="0"/>
    <cellStyle name="60% - 强调文字颜色 6 9 7 2 3" xfId="0"/>
    <cellStyle name="60% - 强调文字颜色 6 9 7 3" xfId="0"/>
    <cellStyle name="60% - 强调文字颜色 6 9 7 3 2" xfId="0"/>
    <cellStyle name="60% - 强调文字颜色 6 9 7 3 2 2" xfId="0"/>
    <cellStyle name="60% - 强调文字颜色 6 9 7 3 3" xfId="0"/>
    <cellStyle name="60% - 强调文字颜色 6 9 7 4" xfId="0"/>
    <cellStyle name="60% - 强调文字颜色 6 9 8" xfId="0"/>
    <cellStyle name="60% - 强调文字颜色 6 9 8 2" xfId="0"/>
    <cellStyle name="60% - 强调文字颜色 6 9 8 2 2" xfId="0"/>
    <cellStyle name="60% - 强调文字颜色 6 9 8 2 2 2" xfId="0"/>
    <cellStyle name="60% - 强调文字颜色 6 9 8 2 3" xfId="0"/>
    <cellStyle name="60% - 强调文字颜色 6 9 8 3" xfId="0"/>
    <cellStyle name="60% - 强调文字颜色 6 9 8 3 2" xfId="0"/>
    <cellStyle name="60% - 强调文字颜色 6 9 8 3 2 2" xfId="0"/>
    <cellStyle name="60% - 强调文字颜色 6 9 8 3 3" xfId="0"/>
    <cellStyle name="60% - 强调文字颜色 6 9 8 4" xfId="0"/>
    <cellStyle name="60% - 强调文字颜色 6 9 9" xfId="0"/>
    <cellStyle name="60% - 强调文字颜色 6 9 9 2" xfId="0"/>
    <cellStyle name="60% - 强调文字颜色 6 9 9 2 2" xfId="0"/>
    <cellStyle name="60% - 强调文字颜色 6 9 9 2 2 2" xfId="0"/>
    <cellStyle name="60% - 强调文字颜色 6 9 9 2 3" xfId="0"/>
    <cellStyle name="60% - 强调文字颜色 6 9 9 3" xfId="0"/>
    <cellStyle name="60% - 强调文字颜色 6 9 9 3 2" xfId="0"/>
    <cellStyle name="60% - 强调文字颜色 6 9 9 3 2 2" xfId="0"/>
    <cellStyle name="60% - 强调文字颜色 6 9 9 3 3" xfId="0"/>
    <cellStyle name="60% - 强调文字颜色 6 9 9 4" xfId="0"/>
    <cellStyle name="千位[0]_laroux" xfId="0"/>
    <cellStyle name="千位_laroux" xfId="0"/>
    <cellStyle name="千分位[0]_ 白土" xfId="0"/>
    <cellStyle name="千分位_ 白土" xfId="0"/>
    <cellStyle name="好 10" xfId="0"/>
    <cellStyle name="好 10 2" xfId="0"/>
    <cellStyle name="好 11" xfId="0"/>
    <cellStyle name="好 11 2" xfId="0"/>
    <cellStyle name="好 12" xfId="0"/>
    <cellStyle name="好 12 2" xfId="0"/>
    <cellStyle name="好 13" xfId="0"/>
    <cellStyle name="好 13 2" xfId="0"/>
    <cellStyle name="好 14" xfId="0"/>
    <cellStyle name="好 14 2" xfId="0"/>
    <cellStyle name="好 15" xfId="0"/>
    <cellStyle name="好 15 2" xfId="0"/>
    <cellStyle name="好 16" xfId="0"/>
    <cellStyle name="好 16 2" xfId="0"/>
    <cellStyle name="好 17" xfId="0"/>
    <cellStyle name="好 17 2" xfId="0"/>
    <cellStyle name="好 18" xfId="0"/>
    <cellStyle name="好 18 2" xfId="0"/>
    <cellStyle name="好 19" xfId="0"/>
    <cellStyle name="好 19 2" xfId="0"/>
    <cellStyle name="好 2" xfId="0"/>
    <cellStyle name="好 2 10" xfId="0"/>
    <cellStyle name="好 2 10 2" xfId="0"/>
    <cellStyle name="好 2 10 2 2" xfId="0"/>
    <cellStyle name="好 2 10 2 2 2" xfId="0"/>
    <cellStyle name="好 2 10 2 3" xfId="0"/>
    <cellStyle name="好 2 10 3" xfId="0"/>
    <cellStyle name="好 2 10 3 2" xfId="0"/>
    <cellStyle name="好 2 10 3 2 2" xfId="0"/>
    <cellStyle name="好 2 10 3 3" xfId="0"/>
    <cellStyle name="好 2 10 4" xfId="0"/>
    <cellStyle name="好 2 11" xfId="0"/>
    <cellStyle name="好 2 11 2" xfId="0"/>
    <cellStyle name="好 2 11 2 2" xfId="0"/>
    <cellStyle name="好 2 11 2 2 2" xfId="0"/>
    <cellStyle name="好 2 11 2 3" xfId="0"/>
    <cellStyle name="好 2 11 3" xfId="0"/>
    <cellStyle name="好 2 11 3 2" xfId="0"/>
    <cellStyle name="好 2 11 3 2 2" xfId="0"/>
    <cellStyle name="好 2 11 3 3" xfId="0"/>
    <cellStyle name="好 2 11 4" xfId="0"/>
    <cellStyle name="好 2 12" xfId="0"/>
    <cellStyle name="好 2 12 2" xfId="0"/>
    <cellStyle name="好 2 12 2 2" xfId="0"/>
    <cellStyle name="好 2 12 2 2 2" xfId="0"/>
    <cellStyle name="好 2 12 2 3" xfId="0"/>
    <cellStyle name="好 2 12 3" xfId="0"/>
    <cellStyle name="好 2 12 3 2" xfId="0"/>
    <cellStyle name="好 2 12 3 2 2" xfId="0"/>
    <cellStyle name="好 2 12 3 3" xfId="0"/>
    <cellStyle name="好 2 12 4" xfId="0"/>
    <cellStyle name="好 2 13" xfId="0"/>
    <cellStyle name="好 2 13 2" xfId="0"/>
    <cellStyle name="好 2 13 2 2" xfId="0"/>
    <cellStyle name="好 2 13 2 2 2" xfId="0"/>
    <cellStyle name="好 2 13 2 3" xfId="0"/>
    <cellStyle name="好 2 13 3" xfId="0"/>
    <cellStyle name="好 2 13 3 2" xfId="0"/>
    <cellStyle name="好 2 13 3 2 2" xfId="0"/>
    <cellStyle name="好 2 13 3 3" xfId="0"/>
    <cellStyle name="好 2 13 4" xfId="0"/>
    <cellStyle name="好 2 14" xfId="0"/>
    <cellStyle name="好 2 14 2" xfId="0"/>
    <cellStyle name="好 2 15" xfId="0"/>
    <cellStyle name="好 2 15 2" xfId="0"/>
    <cellStyle name="好 2 16" xfId="0"/>
    <cellStyle name="好 2 16 2" xfId="0"/>
    <cellStyle name="好 2 17" xfId="0"/>
    <cellStyle name="好 2 17 2" xfId="0"/>
    <cellStyle name="好 2 18" xfId="0"/>
    <cellStyle name="好 2 18 2" xfId="0"/>
    <cellStyle name="好 2 19" xfId="0"/>
    <cellStyle name="好 2 19 2" xfId="0"/>
    <cellStyle name="好 2 2" xfId="0"/>
    <cellStyle name="好 2 2 10" xfId="0"/>
    <cellStyle name="好 2 2 10 2" xfId="0"/>
    <cellStyle name="好 2 2 10 2 2" xfId="0"/>
    <cellStyle name="好 2 2 10 2 2 2" xfId="0"/>
    <cellStyle name="好 2 2 10 2 3" xfId="0"/>
    <cellStyle name="好 2 2 10 3" xfId="0"/>
    <cellStyle name="好 2 2 10 3 2" xfId="0"/>
    <cellStyle name="好 2 2 10 3 2 2" xfId="0"/>
    <cellStyle name="好 2 2 10 3 3" xfId="0"/>
    <cellStyle name="好 2 2 10 4" xfId="0"/>
    <cellStyle name="好 2 2 11" xfId="0"/>
    <cellStyle name="好 2 2 11 2" xfId="0"/>
    <cellStyle name="好 2 2 11 2 2" xfId="0"/>
    <cellStyle name="好 2 2 11 3" xfId="0"/>
    <cellStyle name="好 2 2 12" xfId="0"/>
    <cellStyle name="好 2 2 12 2" xfId="0"/>
    <cellStyle name="好 2 2 12 2 2" xfId="0"/>
    <cellStyle name="好 2 2 12 3" xfId="0"/>
    <cellStyle name="好 2 2 13" xfId="0"/>
    <cellStyle name="好 2 2 13 2" xfId="0"/>
    <cellStyle name="好 2 2 14" xfId="0"/>
    <cellStyle name="好 2 2 2" xfId="0"/>
    <cellStyle name="好 2 2 2 2" xfId="0"/>
    <cellStyle name="好 2 2 2 2 2" xfId="0"/>
    <cellStyle name="好 2 2 2 3" xfId="0"/>
    <cellStyle name="好 2 2 2 3 2" xfId="0"/>
    <cellStyle name="好 2 2 2 4" xfId="0"/>
    <cellStyle name="好 2 2 3" xfId="0"/>
    <cellStyle name="好 2 2 3 2" xfId="0"/>
    <cellStyle name="好 2 2 3 2 2" xfId="0"/>
    <cellStyle name="好 2 2 3 3" xfId="0"/>
    <cellStyle name="好 2 2 3 3 2" xfId="0"/>
    <cellStyle name="好 2 2 3 4" xfId="0"/>
    <cellStyle name="好 2 2 4" xfId="0"/>
    <cellStyle name="好 2 2 4 2" xfId="0"/>
    <cellStyle name="好 2 2 4 2 2" xfId="0"/>
    <cellStyle name="好 2 2 4 2 2 2" xfId="0"/>
    <cellStyle name="好 2 2 4 2 3" xfId="0"/>
    <cellStyle name="好 2 2 4 3" xfId="0"/>
    <cellStyle name="好 2 2 4 3 2" xfId="0"/>
    <cellStyle name="好 2 2 4 3 2 2" xfId="0"/>
    <cellStyle name="好 2 2 4 3 3" xfId="0"/>
    <cellStyle name="好 2 2 4 4" xfId="0"/>
    <cellStyle name="好 2 2 5" xfId="0"/>
    <cellStyle name="好 2 2 5 2" xfId="0"/>
    <cellStyle name="好 2 2 5 2 2" xfId="0"/>
    <cellStyle name="好 2 2 5 2 2 2" xfId="0"/>
    <cellStyle name="好 2 2 5 2 3" xfId="0"/>
    <cellStyle name="好 2 2 5 3" xfId="0"/>
    <cellStyle name="好 2 2 5 3 2" xfId="0"/>
    <cellStyle name="好 2 2 5 3 2 2" xfId="0"/>
    <cellStyle name="好 2 2 5 3 3" xfId="0"/>
    <cellStyle name="好 2 2 5 4" xfId="0"/>
    <cellStyle name="好 2 2 6" xfId="0"/>
    <cellStyle name="好 2 2 6 2" xfId="0"/>
    <cellStyle name="好 2 2 6 2 2" xfId="0"/>
    <cellStyle name="好 2 2 6 2 2 2" xfId="0"/>
    <cellStyle name="好 2 2 6 2 3" xfId="0"/>
    <cellStyle name="好 2 2 6 3" xfId="0"/>
    <cellStyle name="好 2 2 6 3 2" xfId="0"/>
    <cellStyle name="好 2 2 6 3 2 2" xfId="0"/>
    <cellStyle name="好 2 2 6 3 3" xfId="0"/>
    <cellStyle name="好 2 2 6 4" xfId="0"/>
    <cellStyle name="好 2 2 7" xfId="0"/>
    <cellStyle name="好 2 2 7 2" xfId="0"/>
    <cellStyle name="好 2 2 7 2 2" xfId="0"/>
    <cellStyle name="好 2 2 7 2 2 2" xfId="0"/>
    <cellStyle name="好 2 2 7 2 3" xfId="0"/>
    <cellStyle name="好 2 2 7 3" xfId="0"/>
    <cellStyle name="好 2 2 7 3 2" xfId="0"/>
    <cellStyle name="好 2 2 7 3 2 2" xfId="0"/>
    <cellStyle name="好 2 2 7 3 3" xfId="0"/>
    <cellStyle name="好 2 2 7 4" xfId="0"/>
    <cellStyle name="好 2 2 8" xfId="0"/>
    <cellStyle name="好 2 2 8 2" xfId="0"/>
    <cellStyle name="好 2 2 8 2 2" xfId="0"/>
    <cellStyle name="好 2 2 8 2 2 2" xfId="0"/>
    <cellStyle name="好 2 2 8 2 3" xfId="0"/>
    <cellStyle name="好 2 2 8 3" xfId="0"/>
    <cellStyle name="好 2 2 8 3 2" xfId="0"/>
    <cellStyle name="好 2 2 8 3 2 2" xfId="0"/>
    <cellStyle name="好 2 2 8 3 3" xfId="0"/>
    <cellStyle name="好 2 2 8 4" xfId="0"/>
    <cellStyle name="好 2 2 9" xfId="0"/>
    <cellStyle name="好 2 2 9 2" xfId="0"/>
    <cellStyle name="好 2 2 9 2 2" xfId="0"/>
    <cellStyle name="好 2 2 9 2 2 2" xfId="0"/>
    <cellStyle name="好 2 2 9 2 3" xfId="0"/>
    <cellStyle name="好 2 2 9 3" xfId="0"/>
    <cellStyle name="好 2 2 9 3 2" xfId="0"/>
    <cellStyle name="好 2 2 9 3 2 2" xfId="0"/>
    <cellStyle name="好 2 2 9 3 3" xfId="0"/>
    <cellStyle name="好 2 2 9 4" xfId="0"/>
    <cellStyle name="好 2 20" xfId="0"/>
    <cellStyle name="好 2 20 2" xfId="0"/>
    <cellStyle name="好 2 21" xfId="0"/>
    <cellStyle name="好 2 21 2" xfId="0"/>
    <cellStyle name="好 2 22" xfId="0"/>
    <cellStyle name="好 2 22 2" xfId="0"/>
    <cellStyle name="好 2 22 2 2" xfId="0"/>
    <cellStyle name="好 2 22 3" xfId="0"/>
    <cellStyle name="好 2 23" xfId="0"/>
    <cellStyle name="好 2 23 2" xfId="0"/>
    <cellStyle name="好 2 23 2 2" xfId="0"/>
    <cellStyle name="好 2 23 3" xfId="0"/>
    <cellStyle name="好 2 24" xfId="0"/>
    <cellStyle name="好 2 24 2" xfId="0"/>
    <cellStyle name="好 2 25" xfId="0"/>
    <cellStyle name="好 2 3" xfId="0"/>
    <cellStyle name="好 2 3 10" xfId="0"/>
    <cellStyle name="好 2 3 10 2" xfId="0"/>
    <cellStyle name="好 2 3 10 2 2" xfId="0"/>
    <cellStyle name="好 2 3 10 2 2 2" xfId="0"/>
    <cellStyle name="好 2 3 10 2 3" xfId="0"/>
    <cellStyle name="好 2 3 10 3" xfId="0"/>
    <cellStyle name="好 2 3 10 3 2" xfId="0"/>
    <cellStyle name="好 2 3 10 3 2 2" xfId="0"/>
    <cellStyle name="好 2 3 10 3 3" xfId="0"/>
    <cellStyle name="好 2 3 10 4" xfId="0"/>
    <cellStyle name="好 2 3 11" xfId="0"/>
    <cellStyle name="好 2 3 11 2" xfId="0"/>
    <cellStyle name="好 2 3 11 2 2" xfId="0"/>
    <cellStyle name="好 2 3 11 3" xfId="0"/>
    <cellStyle name="好 2 3 12" xfId="0"/>
    <cellStyle name="好 2 3 12 2" xfId="0"/>
    <cellStyle name="好 2 3 12 2 2" xfId="0"/>
    <cellStyle name="好 2 3 12 3" xfId="0"/>
    <cellStyle name="好 2 3 13" xfId="0"/>
    <cellStyle name="好 2 3 13 2" xfId="0"/>
    <cellStyle name="好 2 3 14" xfId="0"/>
    <cellStyle name="好 2 3 2" xfId="0"/>
    <cellStyle name="好 2 3 2 2" xfId="0"/>
    <cellStyle name="好 2 3 2 2 2" xfId="0"/>
    <cellStyle name="好 2 3 2 3" xfId="0"/>
    <cellStyle name="好 2 3 2 3 2" xfId="0"/>
    <cellStyle name="好 2 3 2 4" xfId="0"/>
    <cellStyle name="好 2 3 3" xfId="0"/>
    <cellStyle name="好 2 3 3 2" xfId="0"/>
    <cellStyle name="好 2 3 3 2 2" xfId="0"/>
    <cellStyle name="好 2 3 3 3" xfId="0"/>
    <cellStyle name="好 2 3 3 3 2" xfId="0"/>
    <cellStyle name="好 2 3 3 4" xfId="0"/>
    <cellStyle name="好 2 3 4" xfId="0"/>
    <cellStyle name="好 2 3 4 2" xfId="0"/>
    <cellStyle name="好 2 3 4 2 2" xfId="0"/>
    <cellStyle name="好 2 3 4 2 2 2" xfId="0"/>
    <cellStyle name="好 2 3 4 2 3" xfId="0"/>
    <cellStyle name="好 2 3 4 3" xfId="0"/>
    <cellStyle name="好 2 3 4 3 2" xfId="0"/>
    <cellStyle name="好 2 3 4 3 2 2" xfId="0"/>
    <cellStyle name="好 2 3 4 3 3" xfId="0"/>
    <cellStyle name="好 2 3 4 4" xfId="0"/>
    <cellStyle name="好 2 3 5" xfId="0"/>
    <cellStyle name="好 2 3 5 2" xfId="0"/>
    <cellStyle name="好 2 3 5 2 2" xfId="0"/>
    <cellStyle name="好 2 3 5 2 2 2" xfId="0"/>
    <cellStyle name="好 2 3 5 2 3" xfId="0"/>
    <cellStyle name="好 2 3 5 3" xfId="0"/>
    <cellStyle name="好 2 3 5 3 2" xfId="0"/>
    <cellStyle name="好 2 3 5 3 2 2" xfId="0"/>
    <cellStyle name="好 2 3 5 3 3" xfId="0"/>
    <cellStyle name="好 2 3 5 4" xfId="0"/>
    <cellStyle name="好 2 3 6" xfId="0"/>
    <cellStyle name="好 2 3 6 2" xfId="0"/>
    <cellStyle name="好 2 3 6 2 2" xfId="0"/>
    <cellStyle name="好 2 3 6 2 2 2" xfId="0"/>
    <cellStyle name="好 2 3 6 2 3" xfId="0"/>
    <cellStyle name="好 2 3 6 3" xfId="0"/>
    <cellStyle name="好 2 3 6 3 2" xfId="0"/>
    <cellStyle name="好 2 3 6 3 2 2" xfId="0"/>
    <cellStyle name="好 2 3 6 3 3" xfId="0"/>
    <cellStyle name="好 2 3 6 4" xfId="0"/>
    <cellStyle name="好 2 3 7" xfId="0"/>
    <cellStyle name="好 2 3 7 2" xfId="0"/>
    <cellStyle name="好 2 3 7 2 2" xfId="0"/>
    <cellStyle name="好 2 3 7 2 2 2" xfId="0"/>
    <cellStyle name="好 2 3 7 2 3" xfId="0"/>
    <cellStyle name="好 2 3 7 3" xfId="0"/>
    <cellStyle name="好 2 3 7 3 2" xfId="0"/>
    <cellStyle name="好 2 3 7 3 2 2" xfId="0"/>
    <cellStyle name="好 2 3 7 3 3" xfId="0"/>
    <cellStyle name="好 2 3 7 4" xfId="0"/>
    <cellStyle name="好 2 3 8" xfId="0"/>
    <cellStyle name="好 2 3 8 2" xfId="0"/>
    <cellStyle name="好 2 3 8 2 2" xfId="0"/>
    <cellStyle name="好 2 3 8 2 2 2" xfId="0"/>
    <cellStyle name="好 2 3 8 2 3" xfId="0"/>
    <cellStyle name="好 2 3 8 3" xfId="0"/>
    <cellStyle name="好 2 3 8 3 2" xfId="0"/>
    <cellStyle name="好 2 3 8 3 2 2" xfId="0"/>
    <cellStyle name="好 2 3 8 3 3" xfId="0"/>
    <cellStyle name="好 2 3 8 4" xfId="0"/>
    <cellStyle name="好 2 3 9" xfId="0"/>
    <cellStyle name="好 2 3 9 2" xfId="0"/>
    <cellStyle name="好 2 3 9 2 2" xfId="0"/>
    <cellStyle name="好 2 3 9 2 2 2" xfId="0"/>
    <cellStyle name="好 2 3 9 2 3" xfId="0"/>
    <cellStyle name="好 2 3 9 3" xfId="0"/>
    <cellStyle name="好 2 3 9 3 2" xfId="0"/>
    <cellStyle name="好 2 3 9 3 2 2" xfId="0"/>
    <cellStyle name="好 2 3 9 3 3" xfId="0"/>
    <cellStyle name="好 2 3 9 4" xfId="0"/>
    <cellStyle name="好 2 4" xfId="0"/>
    <cellStyle name="好 2 4 10" xfId="0"/>
    <cellStyle name="好 2 4 10 2" xfId="0"/>
    <cellStyle name="好 2 4 10 2 2" xfId="0"/>
    <cellStyle name="好 2 4 10 2 2 2" xfId="0"/>
    <cellStyle name="好 2 4 10 2 3" xfId="0"/>
    <cellStyle name="好 2 4 10 3" xfId="0"/>
    <cellStyle name="好 2 4 10 3 2" xfId="0"/>
    <cellStyle name="好 2 4 10 3 2 2" xfId="0"/>
    <cellStyle name="好 2 4 10 3 3" xfId="0"/>
    <cellStyle name="好 2 4 10 4" xfId="0"/>
    <cellStyle name="好 2 4 11" xfId="0"/>
    <cellStyle name="好 2 4 11 2" xfId="0"/>
    <cellStyle name="好 2 4 11 2 2" xfId="0"/>
    <cellStyle name="好 2 4 11 3" xfId="0"/>
    <cellStyle name="好 2 4 12" xfId="0"/>
    <cellStyle name="好 2 4 12 2" xfId="0"/>
    <cellStyle name="好 2 4 12 2 2" xfId="0"/>
    <cellStyle name="好 2 4 12 3" xfId="0"/>
    <cellStyle name="好 2 4 13" xfId="0"/>
    <cellStyle name="好 2 4 13 2" xfId="0"/>
    <cellStyle name="好 2 4 14" xfId="0"/>
    <cellStyle name="好 2 4 2" xfId="0"/>
    <cellStyle name="好 2 4 2 2" xfId="0"/>
    <cellStyle name="好 2 4 2 2 2" xfId="0"/>
    <cellStyle name="好 2 4 2 3" xfId="0"/>
    <cellStyle name="好 2 4 2 3 2" xfId="0"/>
    <cellStyle name="好 2 4 2 4" xfId="0"/>
    <cellStyle name="好 2 4 3" xfId="0"/>
    <cellStyle name="好 2 4 3 2" xfId="0"/>
    <cellStyle name="好 2 4 3 2 2" xfId="0"/>
    <cellStyle name="好 2 4 3 3" xfId="0"/>
    <cellStyle name="好 2 4 3 3 2" xfId="0"/>
    <cellStyle name="好 2 4 3 4" xfId="0"/>
    <cellStyle name="好 2 4 4" xfId="0"/>
    <cellStyle name="好 2 4 4 2" xfId="0"/>
    <cellStyle name="好 2 4 4 2 2" xfId="0"/>
    <cellStyle name="好 2 4 4 2 2 2" xfId="0"/>
    <cellStyle name="好 2 4 4 2 3" xfId="0"/>
    <cellStyle name="好 2 4 4 3" xfId="0"/>
    <cellStyle name="好 2 4 4 3 2" xfId="0"/>
    <cellStyle name="好 2 4 4 3 2 2" xfId="0"/>
    <cellStyle name="好 2 4 4 3 3" xfId="0"/>
    <cellStyle name="好 2 4 4 4" xfId="0"/>
    <cellStyle name="好 2 4 5" xfId="0"/>
    <cellStyle name="好 2 4 5 2" xfId="0"/>
    <cellStyle name="好 2 4 5 2 2" xfId="0"/>
    <cellStyle name="好 2 4 5 2 2 2" xfId="0"/>
    <cellStyle name="好 2 4 5 2 3" xfId="0"/>
    <cellStyle name="好 2 4 5 3" xfId="0"/>
    <cellStyle name="好 2 4 5 3 2" xfId="0"/>
    <cellStyle name="好 2 4 5 3 2 2" xfId="0"/>
    <cellStyle name="好 2 4 5 3 3" xfId="0"/>
    <cellStyle name="好 2 4 5 4" xfId="0"/>
    <cellStyle name="好 2 4 6" xfId="0"/>
    <cellStyle name="好 2 4 6 2" xfId="0"/>
    <cellStyle name="好 2 4 6 2 2" xfId="0"/>
    <cellStyle name="好 2 4 6 2 2 2" xfId="0"/>
    <cellStyle name="好 2 4 6 2 3" xfId="0"/>
    <cellStyle name="好 2 4 6 3" xfId="0"/>
    <cellStyle name="好 2 4 6 3 2" xfId="0"/>
    <cellStyle name="好 2 4 6 3 2 2" xfId="0"/>
    <cellStyle name="好 2 4 6 3 3" xfId="0"/>
    <cellStyle name="好 2 4 6 4" xfId="0"/>
    <cellStyle name="好 2 4 7" xfId="0"/>
    <cellStyle name="好 2 4 7 2" xfId="0"/>
    <cellStyle name="好 2 4 7 2 2" xfId="0"/>
    <cellStyle name="好 2 4 7 2 2 2" xfId="0"/>
    <cellStyle name="好 2 4 7 2 3" xfId="0"/>
    <cellStyle name="好 2 4 7 3" xfId="0"/>
    <cellStyle name="好 2 4 7 3 2" xfId="0"/>
    <cellStyle name="好 2 4 7 3 2 2" xfId="0"/>
    <cellStyle name="好 2 4 7 3 3" xfId="0"/>
    <cellStyle name="好 2 4 7 4" xfId="0"/>
    <cellStyle name="好 2 4 8" xfId="0"/>
    <cellStyle name="好 2 4 8 2" xfId="0"/>
    <cellStyle name="好 2 4 8 2 2" xfId="0"/>
    <cellStyle name="好 2 4 8 2 2 2" xfId="0"/>
    <cellStyle name="好 2 4 8 2 3" xfId="0"/>
    <cellStyle name="好 2 4 8 3" xfId="0"/>
    <cellStyle name="好 2 4 8 3 2" xfId="0"/>
    <cellStyle name="好 2 4 8 3 2 2" xfId="0"/>
    <cellStyle name="好 2 4 8 3 3" xfId="0"/>
    <cellStyle name="好 2 4 8 4" xfId="0"/>
    <cellStyle name="好 2 4 9" xfId="0"/>
    <cellStyle name="好 2 4 9 2" xfId="0"/>
    <cellStyle name="好 2 4 9 2 2" xfId="0"/>
    <cellStyle name="好 2 4 9 2 2 2" xfId="0"/>
    <cellStyle name="好 2 4 9 2 3" xfId="0"/>
    <cellStyle name="好 2 4 9 3" xfId="0"/>
    <cellStyle name="好 2 4 9 3 2" xfId="0"/>
    <cellStyle name="好 2 4 9 3 2 2" xfId="0"/>
    <cellStyle name="好 2 4 9 3 3" xfId="0"/>
    <cellStyle name="好 2 4 9 4" xfId="0"/>
    <cellStyle name="好 2 5" xfId="0"/>
    <cellStyle name="好 2 5 2" xfId="0"/>
    <cellStyle name="好 2 5 2 2" xfId="0"/>
    <cellStyle name="好 2 5 3" xfId="0"/>
    <cellStyle name="好 2 5 3 2" xfId="0"/>
    <cellStyle name="好 2 5 4" xfId="0"/>
    <cellStyle name="好 2 6" xfId="0"/>
    <cellStyle name="好 2 6 2" xfId="0"/>
    <cellStyle name="好 2 6 2 2" xfId="0"/>
    <cellStyle name="好 2 6 3" xfId="0"/>
    <cellStyle name="好 2 6 3 2" xfId="0"/>
    <cellStyle name="好 2 6 4" xfId="0"/>
    <cellStyle name="好 2 7" xfId="0"/>
    <cellStyle name="好 2 7 2" xfId="0"/>
    <cellStyle name="好 2 7 2 2" xfId="0"/>
    <cellStyle name="好 2 7 2 2 2" xfId="0"/>
    <cellStyle name="好 2 7 2 3" xfId="0"/>
    <cellStyle name="好 2 7 3" xfId="0"/>
    <cellStyle name="好 2 7 3 2" xfId="0"/>
    <cellStyle name="好 2 7 3 2 2" xfId="0"/>
    <cellStyle name="好 2 7 3 3" xfId="0"/>
    <cellStyle name="好 2 7 4" xfId="0"/>
    <cellStyle name="好 2 8" xfId="0"/>
    <cellStyle name="好 2 8 2" xfId="0"/>
    <cellStyle name="好 2 8 2 2" xfId="0"/>
    <cellStyle name="好 2 8 2 2 2" xfId="0"/>
    <cellStyle name="好 2 8 2 3" xfId="0"/>
    <cellStyle name="好 2 8 3" xfId="0"/>
    <cellStyle name="好 2 8 3 2" xfId="0"/>
    <cellStyle name="好 2 8 3 2 2" xfId="0"/>
    <cellStyle name="好 2 8 3 3" xfId="0"/>
    <cellStyle name="好 2 8 4" xfId="0"/>
    <cellStyle name="好 2 9" xfId="0"/>
    <cellStyle name="好 2 9 2" xfId="0"/>
    <cellStyle name="好 2 9 2 2" xfId="0"/>
    <cellStyle name="好 2 9 2 2 2" xfId="0"/>
    <cellStyle name="好 2 9 2 3" xfId="0"/>
    <cellStyle name="好 2 9 3" xfId="0"/>
    <cellStyle name="好 2 9 3 2" xfId="0"/>
    <cellStyle name="好 2 9 3 2 2" xfId="0"/>
    <cellStyle name="好 2 9 3 3" xfId="0"/>
    <cellStyle name="好 2 9 4" xfId="0"/>
    <cellStyle name="好 20" xfId="0"/>
    <cellStyle name="好 20 2" xfId="0"/>
    <cellStyle name="好 21" xfId="0"/>
    <cellStyle name="好 21 2" xfId="0"/>
    <cellStyle name="好 22" xfId="0"/>
    <cellStyle name="好 22 2" xfId="0"/>
    <cellStyle name="好 23" xfId="0"/>
    <cellStyle name="好 23 2" xfId="0"/>
    <cellStyle name="好 3" xfId="0"/>
    <cellStyle name="好 3 10" xfId="0"/>
    <cellStyle name="好 3 10 2" xfId="0"/>
    <cellStyle name="好 3 10 2 2" xfId="0"/>
    <cellStyle name="好 3 10 2 2 2" xfId="0"/>
    <cellStyle name="好 3 10 2 3" xfId="0"/>
    <cellStyle name="好 3 10 3" xfId="0"/>
    <cellStyle name="好 3 10 3 2" xfId="0"/>
    <cellStyle name="好 3 10 3 2 2" xfId="0"/>
    <cellStyle name="好 3 10 3 3" xfId="0"/>
    <cellStyle name="好 3 10 4" xfId="0"/>
    <cellStyle name="好 3 11" xfId="0"/>
    <cellStyle name="好 3 11 2" xfId="0"/>
    <cellStyle name="好 3 12" xfId="0"/>
    <cellStyle name="好 3 12 2" xfId="0"/>
    <cellStyle name="好 3 13" xfId="0"/>
    <cellStyle name="好 3 13 2" xfId="0"/>
    <cellStyle name="好 3 14" xfId="0"/>
    <cellStyle name="好 3 14 2" xfId="0"/>
    <cellStyle name="好 3 15" xfId="0"/>
    <cellStyle name="好 3 15 2" xfId="0"/>
    <cellStyle name="好 3 16" xfId="0"/>
    <cellStyle name="好 3 16 2" xfId="0"/>
    <cellStyle name="好 3 17" xfId="0"/>
    <cellStyle name="好 3 17 2" xfId="0"/>
    <cellStyle name="好 3 18" xfId="0"/>
    <cellStyle name="好 3 18 2" xfId="0"/>
    <cellStyle name="好 3 19" xfId="0"/>
    <cellStyle name="好 3 19 2" xfId="0"/>
    <cellStyle name="好 3 19 2 2" xfId="0"/>
    <cellStyle name="好 3 19 3" xfId="0"/>
    <cellStyle name="好 3 2" xfId="0"/>
    <cellStyle name="好 3 2 10" xfId="0"/>
    <cellStyle name="好 3 2 10 2" xfId="0"/>
    <cellStyle name="好 3 2 11" xfId="0"/>
    <cellStyle name="好 3 2 11 2" xfId="0"/>
    <cellStyle name="好 3 2 12" xfId="0"/>
    <cellStyle name="好 3 2 2" xfId="0"/>
    <cellStyle name="好 3 2 2 2" xfId="0"/>
    <cellStyle name="好 3 2 3" xfId="0"/>
    <cellStyle name="好 3 2 3 2" xfId="0"/>
    <cellStyle name="好 3 2 4" xfId="0"/>
    <cellStyle name="好 3 2 4 2" xfId="0"/>
    <cellStyle name="好 3 2 5" xfId="0"/>
    <cellStyle name="好 3 2 5 2" xfId="0"/>
    <cellStyle name="好 3 2 6" xfId="0"/>
    <cellStyle name="好 3 2 6 2" xfId="0"/>
    <cellStyle name="好 3 2 7" xfId="0"/>
    <cellStyle name="好 3 2 7 2" xfId="0"/>
    <cellStyle name="好 3 2 8" xfId="0"/>
    <cellStyle name="好 3 2 8 2" xfId="0"/>
    <cellStyle name="好 3 2 9" xfId="0"/>
    <cellStyle name="好 3 2 9 2" xfId="0"/>
    <cellStyle name="好 3 20" xfId="0"/>
    <cellStyle name="好 3 20 2" xfId="0"/>
    <cellStyle name="好 3 20 2 2" xfId="0"/>
    <cellStyle name="好 3 20 3" xfId="0"/>
    <cellStyle name="好 3 21" xfId="0"/>
    <cellStyle name="好 3 21 2" xfId="0"/>
    <cellStyle name="好 3 22" xfId="0"/>
    <cellStyle name="好 3 3" xfId="0"/>
    <cellStyle name="好 3 3 2" xfId="0"/>
    <cellStyle name="好 3 3 2 2" xfId="0"/>
    <cellStyle name="好 3 3 3" xfId="0"/>
    <cellStyle name="好 3 3 3 2" xfId="0"/>
    <cellStyle name="好 3 3 4" xfId="0"/>
    <cellStyle name="好 3 4" xfId="0"/>
    <cellStyle name="好 3 4 2" xfId="0"/>
    <cellStyle name="好 3 4 2 2" xfId="0"/>
    <cellStyle name="好 3 4 2 2 2" xfId="0"/>
    <cellStyle name="好 3 4 2 3" xfId="0"/>
    <cellStyle name="好 3 4 3" xfId="0"/>
    <cellStyle name="好 3 4 3 2" xfId="0"/>
    <cellStyle name="好 3 4 3 2 2" xfId="0"/>
    <cellStyle name="好 3 4 3 3" xfId="0"/>
    <cellStyle name="好 3 4 4" xfId="0"/>
    <cellStyle name="好 3 5" xfId="0"/>
    <cellStyle name="好 3 5 2" xfId="0"/>
    <cellStyle name="好 3 5 2 2" xfId="0"/>
    <cellStyle name="好 3 5 2 2 2" xfId="0"/>
    <cellStyle name="好 3 5 2 3" xfId="0"/>
    <cellStyle name="好 3 5 3" xfId="0"/>
    <cellStyle name="好 3 5 3 2" xfId="0"/>
    <cellStyle name="好 3 5 3 2 2" xfId="0"/>
    <cellStyle name="好 3 5 3 3" xfId="0"/>
    <cellStyle name="好 3 5 4" xfId="0"/>
    <cellStyle name="好 3 6" xfId="0"/>
    <cellStyle name="好 3 6 2" xfId="0"/>
    <cellStyle name="好 3 6 2 2" xfId="0"/>
    <cellStyle name="好 3 6 2 2 2" xfId="0"/>
    <cellStyle name="好 3 6 2 3" xfId="0"/>
    <cellStyle name="好 3 6 3" xfId="0"/>
    <cellStyle name="好 3 6 3 2" xfId="0"/>
    <cellStyle name="好 3 6 3 2 2" xfId="0"/>
    <cellStyle name="好 3 6 3 3" xfId="0"/>
    <cellStyle name="好 3 6 4" xfId="0"/>
    <cellStyle name="好 3 7" xfId="0"/>
    <cellStyle name="好 3 7 2" xfId="0"/>
    <cellStyle name="好 3 7 2 2" xfId="0"/>
    <cellStyle name="好 3 7 2 2 2" xfId="0"/>
    <cellStyle name="好 3 7 2 3" xfId="0"/>
    <cellStyle name="好 3 7 3" xfId="0"/>
    <cellStyle name="好 3 7 3 2" xfId="0"/>
    <cellStyle name="好 3 7 3 2 2" xfId="0"/>
    <cellStyle name="好 3 7 3 3" xfId="0"/>
    <cellStyle name="好 3 7 4" xfId="0"/>
    <cellStyle name="好 3 8" xfId="0"/>
    <cellStyle name="好 3 8 2" xfId="0"/>
    <cellStyle name="好 3 8 2 2" xfId="0"/>
    <cellStyle name="好 3 8 2 2 2" xfId="0"/>
    <cellStyle name="好 3 8 2 3" xfId="0"/>
    <cellStyle name="好 3 8 3" xfId="0"/>
    <cellStyle name="好 3 8 3 2" xfId="0"/>
    <cellStyle name="好 3 8 3 2 2" xfId="0"/>
    <cellStyle name="好 3 8 3 3" xfId="0"/>
    <cellStyle name="好 3 8 4" xfId="0"/>
    <cellStyle name="好 3 9" xfId="0"/>
    <cellStyle name="好 3 9 2" xfId="0"/>
    <cellStyle name="好 3 9 2 2" xfId="0"/>
    <cellStyle name="好 3 9 2 2 2" xfId="0"/>
    <cellStyle name="好 3 9 2 3" xfId="0"/>
    <cellStyle name="好 3 9 3" xfId="0"/>
    <cellStyle name="好 3 9 3 2" xfId="0"/>
    <cellStyle name="好 3 9 3 2 2" xfId="0"/>
    <cellStyle name="好 3 9 3 3" xfId="0"/>
    <cellStyle name="好 3 9 4" xfId="0"/>
    <cellStyle name="好 4" xfId="0"/>
    <cellStyle name="好 4 10" xfId="0"/>
    <cellStyle name="好 4 10 2" xfId="0"/>
    <cellStyle name="好 4 10 2 2" xfId="0"/>
    <cellStyle name="好 4 10 2 2 2" xfId="0"/>
    <cellStyle name="好 4 10 2 3" xfId="0"/>
    <cellStyle name="好 4 10 3" xfId="0"/>
    <cellStyle name="好 4 10 3 2" xfId="0"/>
    <cellStyle name="好 4 10 3 2 2" xfId="0"/>
    <cellStyle name="好 4 10 3 3" xfId="0"/>
    <cellStyle name="好 4 10 4" xfId="0"/>
    <cellStyle name="好 4 11" xfId="0"/>
    <cellStyle name="好 4 11 2" xfId="0"/>
    <cellStyle name="好 4 12" xfId="0"/>
    <cellStyle name="好 4 12 2" xfId="0"/>
    <cellStyle name="好 4 13" xfId="0"/>
    <cellStyle name="好 4 13 2" xfId="0"/>
    <cellStyle name="好 4 14" xfId="0"/>
    <cellStyle name="好 4 14 2" xfId="0"/>
    <cellStyle name="好 4 15" xfId="0"/>
    <cellStyle name="好 4 15 2" xfId="0"/>
    <cellStyle name="好 4 16" xfId="0"/>
    <cellStyle name="好 4 16 2" xfId="0"/>
    <cellStyle name="好 4 17" xfId="0"/>
    <cellStyle name="好 4 17 2" xfId="0"/>
    <cellStyle name="好 4 18" xfId="0"/>
    <cellStyle name="好 4 18 2" xfId="0"/>
    <cellStyle name="好 4 19" xfId="0"/>
    <cellStyle name="好 4 19 2" xfId="0"/>
    <cellStyle name="好 4 19 2 2" xfId="0"/>
    <cellStyle name="好 4 19 3" xfId="0"/>
    <cellStyle name="好 4 2" xfId="0"/>
    <cellStyle name="好 4 2 10" xfId="0"/>
    <cellStyle name="好 4 2 10 2" xfId="0"/>
    <cellStyle name="好 4 2 11" xfId="0"/>
    <cellStyle name="好 4 2 11 2" xfId="0"/>
    <cellStyle name="好 4 2 12" xfId="0"/>
    <cellStyle name="好 4 2 2" xfId="0"/>
    <cellStyle name="好 4 2 2 2" xfId="0"/>
    <cellStyle name="好 4 2 3" xfId="0"/>
    <cellStyle name="好 4 2 3 2" xfId="0"/>
    <cellStyle name="好 4 2 4" xfId="0"/>
    <cellStyle name="好 4 2 4 2" xfId="0"/>
    <cellStyle name="好 4 2 5" xfId="0"/>
    <cellStyle name="好 4 2 5 2" xfId="0"/>
    <cellStyle name="好 4 2 6" xfId="0"/>
    <cellStyle name="好 4 2 6 2" xfId="0"/>
    <cellStyle name="好 4 2 7" xfId="0"/>
    <cellStyle name="好 4 2 7 2" xfId="0"/>
    <cellStyle name="好 4 2 8" xfId="0"/>
    <cellStyle name="好 4 2 8 2" xfId="0"/>
    <cellStyle name="好 4 2 9" xfId="0"/>
    <cellStyle name="好 4 2 9 2" xfId="0"/>
    <cellStyle name="好 4 20" xfId="0"/>
    <cellStyle name="好 4 20 2" xfId="0"/>
    <cellStyle name="好 4 20 2 2" xfId="0"/>
    <cellStyle name="好 4 20 3" xfId="0"/>
    <cellStyle name="好 4 21" xfId="0"/>
    <cellStyle name="好 4 21 2" xfId="0"/>
    <cellStyle name="好 4 22" xfId="0"/>
    <cellStyle name="好 4 3" xfId="0"/>
    <cellStyle name="好 4 3 2" xfId="0"/>
    <cellStyle name="好 4 3 2 2" xfId="0"/>
    <cellStyle name="好 4 3 3" xfId="0"/>
    <cellStyle name="好 4 3 3 2" xfId="0"/>
    <cellStyle name="好 4 3 4" xfId="0"/>
    <cellStyle name="好 4 4" xfId="0"/>
    <cellStyle name="好 4 4 2" xfId="0"/>
    <cellStyle name="好 4 4 2 2" xfId="0"/>
    <cellStyle name="好 4 4 2 2 2" xfId="0"/>
    <cellStyle name="好 4 4 2 3" xfId="0"/>
    <cellStyle name="好 4 4 3" xfId="0"/>
    <cellStyle name="好 4 4 3 2" xfId="0"/>
    <cellStyle name="好 4 4 3 2 2" xfId="0"/>
    <cellStyle name="好 4 4 3 3" xfId="0"/>
    <cellStyle name="好 4 4 4" xfId="0"/>
    <cellStyle name="好 4 5" xfId="0"/>
    <cellStyle name="好 4 5 2" xfId="0"/>
    <cellStyle name="好 4 5 2 2" xfId="0"/>
    <cellStyle name="好 4 5 2 2 2" xfId="0"/>
    <cellStyle name="好 4 5 2 3" xfId="0"/>
    <cellStyle name="好 4 5 3" xfId="0"/>
    <cellStyle name="好 4 5 3 2" xfId="0"/>
    <cellStyle name="好 4 5 3 2 2" xfId="0"/>
    <cellStyle name="好 4 5 3 3" xfId="0"/>
    <cellStyle name="好 4 5 4" xfId="0"/>
    <cellStyle name="好 4 6" xfId="0"/>
    <cellStyle name="好 4 6 2" xfId="0"/>
    <cellStyle name="好 4 6 2 2" xfId="0"/>
    <cellStyle name="好 4 6 2 2 2" xfId="0"/>
    <cellStyle name="好 4 6 2 3" xfId="0"/>
    <cellStyle name="好 4 6 3" xfId="0"/>
    <cellStyle name="好 4 6 3 2" xfId="0"/>
    <cellStyle name="好 4 6 3 2 2" xfId="0"/>
    <cellStyle name="好 4 6 3 3" xfId="0"/>
    <cellStyle name="好 4 6 4" xfId="0"/>
    <cellStyle name="好 4 7" xfId="0"/>
    <cellStyle name="好 4 7 2" xfId="0"/>
    <cellStyle name="好 4 7 2 2" xfId="0"/>
    <cellStyle name="好 4 7 2 2 2" xfId="0"/>
    <cellStyle name="好 4 7 2 3" xfId="0"/>
    <cellStyle name="好 4 7 3" xfId="0"/>
    <cellStyle name="好 4 7 3 2" xfId="0"/>
    <cellStyle name="好 4 7 3 2 2" xfId="0"/>
    <cellStyle name="好 4 7 3 3" xfId="0"/>
    <cellStyle name="好 4 7 4" xfId="0"/>
    <cellStyle name="好 4 8" xfId="0"/>
    <cellStyle name="好 4 8 2" xfId="0"/>
    <cellStyle name="好 4 8 2 2" xfId="0"/>
    <cellStyle name="好 4 8 2 2 2" xfId="0"/>
    <cellStyle name="好 4 8 2 3" xfId="0"/>
    <cellStyle name="好 4 8 3" xfId="0"/>
    <cellStyle name="好 4 8 3 2" xfId="0"/>
    <cellStyle name="好 4 8 3 2 2" xfId="0"/>
    <cellStyle name="好 4 8 3 3" xfId="0"/>
    <cellStyle name="好 4 8 4" xfId="0"/>
    <cellStyle name="好 4 9" xfId="0"/>
    <cellStyle name="好 4 9 2" xfId="0"/>
    <cellStyle name="好 4 9 2 2" xfId="0"/>
    <cellStyle name="好 4 9 2 2 2" xfId="0"/>
    <cellStyle name="好 4 9 2 3" xfId="0"/>
    <cellStyle name="好 4 9 3" xfId="0"/>
    <cellStyle name="好 4 9 3 2" xfId="0"/>
    <cellStyle name="好 4 9 3 2 2" xfId="0"/>
    <cellStyle name="好 4 9 3 3" xfId="0"/>
    <cellStyle name="好 4 9 4" xfId="0"/>
    <cellStyle name="好 5" xfId="0"/>
    <cellStyle name="好 5 10" xfId="0"/>
    <cellStyle name="好 5 10 2" xfId="0"/>
    <cellStyle name="好 5 10 2 2" xfId="0"/>
    <cellStyle name="好 5 10 2 2 2" xfId="0"/>
    <cellStyle name="好 5 10 2 3" xfId="0"/>
    <cellStyle name="好 5 10 3" xfId="0"/>
    <cellStyle name="好 5 10 3 2" xfId="0"/>
    <cellStyle name="好 5 10 3 2 2" xfId="0"/>
    <cellStyle name="好 5 10 3 3" xfId="0"/>
    <cellStyle name="好 5 10 4" xfId="0"/>
    <cellStyle name="好 5 11" xfId="0"/>
    <cellStyle name="好 5 11 2" xfId="0"/>
    <cellStyle name="好 5 12" xfId="0"/>
    <cellStyle name="好 5 12 2" xfId="0"/>
    <cellStyle name="好 5 13" xfId="0"/>
    <cellStyle name="好 5 13 2" xfId="0"/>
    <cellStyle name="好 5 14" xfId="0"/>
    <cellStyle name="好 5 14 2" xfId="0"/>
    <cellStyle name="好 5 15" xfId="0"/>
    <cellStyle name="好 5 15 2" xfId="0"/>
    <cellStyle name="好 5 16" xfId="0"/>
    <cellStyle name="好 5 16 2" xfId="0"/>
    <cellStyle name="好 5 17" xfId="0"/>
    <cellStyle name="好 5 17 2" xfId="0"/>
    <cellStyle name="好 5 18" xfId="0"/>
    <cellStyle name="好 5 18 2" xfId="0"/>
    <cellStyle name="好 5 19" xfId="0"/>
    <cellStyle name="好 5 19 2" xfId="0"/>
    <cellStyle name="好 5 19 2 2" xfId="0"/>
    <cellStyle name="好 5 19 3" xfId="0"/>
    <cellStyle name="好 5 2" xfId="0"/>
    <cellStyle name="好 5 2 10" xfId="0"/>
    <cellStyle name="好 5 2 10 2" xfId="0"/>
    <cellStyle name="好 5 2 11" xfId="0"/>
    <cellStyle name="好 5 2 11 2" xfId="0"/>
    <cellStyle name="好 5 2 12" xfId="0"/>
    <cellStyle name="好 5 2 2" xfId="0"/>
    <cellStyle name="好 5 2 2 2" xfId="0"/>
    <cellStyle name="好 5 2 3" xfId="0"/>
    <cellStyle name="好 5 2 3 2" xfId="0"/>
    <cellStyle name="好 5 2 4" xfId="0"/>
    <cellStyle name="好 5 2 4 2" xfId="0"/>
    <cellStyle name="好 5 2 5" xfId="0"/>
    <cellStyle name="好 5 2 5 2" xfId="0"/>
    <cellStyle name="好 5 2 6" xfId="0"/>
    <cellStyle name="好 5 2 6 2" xfId="0"/>
    <cellStyle name="好 5 2 7" xfId="0"/>
    <cellStyle name="好 5 2 7 2" xfId="0"/>
    <cellStyle name="好 5 2 8" xfId="0"/>
    <cellStyle name="好 5 2 8 2" xfId="0"/>
    <cellStyle name="好 5 2 9" xfId="0"/>
    <cellStyle name="好 5 2 9 2" xfId="0"/>
    <cellStyle name="好 5 20" xfId="0"/>
    <cellStyle name="好 5 20 2" xfId="0"/>
    <cellStyle name="好 5 20 2 2" xfId="0"/>
    <cellStyle name="好 5 20 3" xfId="0"/>
    <cellStyle name="好 5 21" xfId="0"/>
    <cellStyle name="好 5 21 2" xfId="0"/>
    <cellStyle name="好 5 22" xfId="0"/>
    <cellStyle name="好 5 3" xfId="0"/>
    <cellStyle name="好 5 3 2" xfId="0"/>
    <cellStyle name="好 5 3 2 2" xfId="0"/>
    <cellStyle name="好 5 3 3" xfId="0"/>
    <cellStyle name="好 5 3 3 2" xfId="0"/>
    <cellStyle name="好 5 3 4" xfId="0"/>
    <cellStyle name="好 5 4" xfId="0"/>
    <cellStyle name="好 5 4 2" xfId="0"/>
    <cellStyle name="好 5 4 2 2" xfId="0"/>
    <cellStyle name="好 5 4 2 2 2" xfId="0"/>
    <cellStyle name="好 5 4 2 3" xfId="0"/>
    <cellStyle name="好 5 4 3" xfId="0"/>
    <cellStyle name="好 5 4 3 2" xfId="0"/>
    <cellStyle name="好 5 4 3 2 2" xfId="0"/>
    <cellStyle name="好 5 4 3 3" xfId="0"/>
    <cellStyle name="好 5 4 4" xfId="0"/>
    <cellStyle name="好 5 5" xfId="0"/>
    <cellStyle name="好 5 5 2" xfId="0"/>
    <cellStyle name="好 5 5 2 2" xfId="0"/>
    <cellStyle name="好 5 5 2 2 2" xfId="0"/>
    <cellStyle name="好 5 5 2 3" xfId="0"/>
    <cellStyle name="好 5 5 3" xfId="0"/>
    <cellStyle name="好 5 5 3 2" xfId="0"/>
    <cellStyle name="好 5 5 3 2 2" xfId="0"/>
    <cellStyle name="好 5 5 3 3" xfId="0"/>
    <cellStyle name="好 5 5 4" xfId="0"/>
    <cellStyle name="好 5 6" xfId="0"/>
    <cellStyle name="好 5 6 2" xfId="0"/>
    <cellStyle name="好 5 6 2 2" xfId="0"/>
    <cellStyle name="好 5 6 2 2 2" xfId="0"/>
    <cellStyle name="好 5 6 2 3" xfId="0"/>
    <cellStyle name="好 5 6 3" xfId="0"/>
    <cellStyle name="好 5 6 3 2" xfId="0"/>
    <cellStyle name="好 5 6 3 2 2" xfId="0"/>
    <cellStyle name="好 5 6 3 3" xfId="0"/>
    <cellStyle name="好 5 6 4" xfId="0"/>
    <cellStyle name="好 5 7" xfId="0"/>
    <cellStyle name="好 5 7 2" xfId="0"/>
    <cellStyle name="好 5 7 2 2" xfId="0"/>
    <cellStyle name="好 5 7 2 2 2" xfId="0"/>
    <cellStyle name="好 5 7 2 3" xfId="0"/>
    <cellStyle name="好 5 7 3" xfId="0"/>
    <cellStyle name="好 5 7 3 2" xfId="0"/>
    <cellStyle name="好 5 7 3 2 2" xfId="0"/>
    <cellStyle name="好 5 7 3 3" xfId="0"/>
    <cellStyle name="好 5 7 4" xfId="0"/>
    <cellStyle name="好 5 8" xfId="0"/>
    <cellStyle name="好 5 8 2" xfId="0"/>
    <cellStyle name="好 5 8 2 2" xfId="0"/>
    <cellStyle name="好 5 8 2 2 2" xfId="0"/>
    <cellStyle name="好 5 8 2 3" xfId="0"/>
    <cellStyle name="好 5 8 3" xfId="0"/>
    <cellStyle name="好 5 8 3 2" xfId="0"/>
    <cellStyle name="好 5 8 3 2 2" xfId="0"/>
    <cellStyle name="好 5 8 3 3" xfId="0"/>
    <cellStyle name="好 5 8 4" xfId="0"/>
    <cellStyle name="好 5 9" xfId="0"/>
    <cellStyle name="好 5 9 2" xfId="0"/>
    <cellStyle name="好 5 9 2 2" xfId="0"/>
    <cellStyle name="好 5 9 2 2 2" xfId="0"/>
    <cellStyle name="好 5 9 2 3" xfId="0"/>
    <cellStyle name="好 5 9 3" xfId="0"/>
    <cellStyle name="好 5 9 3 2" xfId="0"/>
    <cellStyle name="好 5 9 3 2 2" xfId="0"/>
    <cellStyle name="好 5 9 3 3" xfId="0"/>
    <cellStyle name="好 5 9 4" xfId="0"/>
    <cellStyle name="好 6" xfId="0"/>
    <cellStyle name="好 6 10" xfId="0"/>
    <cellStyle name="好 6 10 2" xfId="0"/>
    <cellStyle name="好 6 10 2 2" xfId="0"/>
    <cellStyle name="好 6 10 2 2 2" xfId="0"/>
    <cellStyle name="好 6 10 2 3" xfId="0"/>
    <cellStyle name="好 6 10 3" xfId="0"/>
    <cellStyle name="好 6 10 3 2" xfId="0"/>
    <cellStyle name="好 6 10 3 2 2" xfId="0"/>
    <cellStyle name="好 6 10 3 3" xfId="0"/>
    <cellStyle name="好 6 10 4" xfId="0"/>
    <cellStyle name="好 6 11" xfId="0"/>
    <cellStyle name="好 6 11 2" xfId="0"/>
    <cellStyle name="好 6 12" xfId="0"/>
    <cellStyle name="好 6 12 2" xfId="0"/>
    <cellStyle name="好 6 13" xfId="0"/>
    <cellStyle name="好 6 13 2" xfId="0"/>
    <cellStyle name="好 6 14" xfId="0"/>
    <cellStyle name="好 6 14 2" xfId="0"/>
    <cellStyle name="好 6 15" xfId="0"/>
    <cellStyle name="好 6 15 2" xfId="0"/>
    <cellStyle name="好 6 16" xfId="0"/>
    <cellStyle name="好 6 16 2" xfId="0"/>
    <cellStyle name="好 6 17" xfId="0"/>
    <cellStyle name="好 6 17 2" xfId="0"/>
    <cellStyle name="好 6 18" xfId="0"/>
    <cellStyle name="好 6 18 2" xfId="0"/>
    <cellStyle name="好 6 19" xfId="0"/>
    <cellStyle name="好 6 19 2" xfId="0"/>
    <cellStyle name="好 6 19 2 2" xfId="0"/>
    <cellStyle name="好 6 19 3" xfId="0"/>
    <cellStyle name="好 6 2" xfId="0"/>
    <cellStyle name="好 6 2 10" xfId="0"/>
    <cellStyle name="好 6 2 10 2" xfId="0"/>
    <cellStyle name="好 6 2 11" xfId="0"/>
    <cellStyle name="好 6 2 11 2" xfId="0"/>
    <cellStyle name="好 6 2 12" xfId="0"/>
    <cellStyle name="好 6 2 2" xfId="0"/>
    <cellStyle name="好 6 2 2 2" xfId="0"/>
    <cellStyle name="好 6 2 3" xfId="0"/>
    <cellStyle name="好 6 2 3 2" xfId="0"/>
    <cellStyle name="好 6 2 4" xfId="0"/>
    <cellStyle name="好 6 2 4 2" xfId="0"/>
    <cellStyle name="好 6 2 5" xfId="0"/>
    <cellStyle name="好 6 2 5 2" xfId="0"/>
    <cellStyle name="好 6 2 6" xfId="0"/>
    <cellStyle name="好 6 2 6 2" xfId="0"/>
    <cellStyle name="好 6 2 7" xfId="0"/>
    <cellStyle name="好 6 2 7 2" xfId="0"/>
    <cellStyle name="好 6 2 8" xfId="0"/>
    <cellStyle name="好 6 2 8 2" xfId="0"/>
    <cellStyle name="好 6 2 9" xfId="0"/>
    <cellStyle name="好 6 2 9 2" xfId="0"/>
    <cellStyle name="好 6 20" xfId="0"/>
    <cellStyle name="好 6 20 2" xfId="0"/>
    <cellStyle name="好 6 20 2 2" xfId="0"/>
    <cellStyle name="好 6 20 3" xfId="0"/>
    <cellStyle name="好 6 21" xfId="0"/>
    <cellStyle name="好 6 21 2" xfId="0"/>
    <cellStyle name="好 6 22" xfId="0"/>
    <cellStyle name="好 6 3" xfId="0"/>
    <cellStyle name="好 6 3 2" xfId="0"/>
    <cellStyle name="好 6 3 2 2" xfId="0"/>
    <cellStyle name="好 6 3 3" xfId="0"/>
    <cellStyle name="好 6 3 3 2" xfId="0"/>
    <cellStyle name="好 6 3 4" xfId="0"/>
    <cellStyle name="好 6 4" xfId="0"/>
    <cellStyle name="好 6 4 2" xfId="0"/>
    <cellStyle name="好 6 4 2 2" xfId="0"/>
    <cellStyle name="好 6 4 2 2 2" xfId="0"/>
    <cellStyle name="好 6 4 2 3" xfId="0"/>
    <cellStyle name="好 6 4 3" xfId="0"/>
    <cellStyle name="好 6 4 3 2" xfId="0"/>
    <cellStyle name="好 6 4 3 2 2" xfId="0"/>
    <cellStyle name="好 6 4 3 3" xfId="0"/>
    <cellStyle name="好 6 4 4" xfId="0"/>
    <cellStyle name="好 6 5" xfId="0"/>
    <cellStyle name="好 6 5 2" xfId="0"/>
    <cellStyle name="好 6 5 2 2" xfId="0"/>
    <cellStyle name="好 6 5 2 2 2" xfId="0"/>
    <cellStyle name="好 6 5 2 3" xfId="0"/>
    <cellStyle name="好 6 5 3" xfId="0"/>
    <cellStyle name="好 6 5 3 2" xfId="0"/>
    <cellStyle name="好 6 5 3 2 2" xfId="0"/>
    <cellStyle name="好 6 5 3 3" xfId="0"/>
    <cellStyle name="好 6 5 4" xfId="0"/>
    <cellStyle name="好 6 6" xfId="0"/>
    <cellStyle name="好 6 6 2" xfId="0"/>
    <cellStyle name="好 6 6 2 2" xfId="0"/>
    <cellStyle name="好 6 6 2 2 2" xfId="0"/>
    <cellStyle name="好 6 6 2 3" xfId="0"/>
    <cellStyle name="好 6 6 3" xfId="0"/>
    <cellStyle name="好 6 6 3 2" xfId="0"/>
    <cellStyle name="好 6 6 3 2 2" xfId="0"/>
    <cellStyle name="好 6 6 3 3" xfId="0"/>
    <cellStyle name="好 6 6 4" xfId="0"/>
    <cellStyle name="好 6 7" xfId="0"/>
    <cellStyle name="好 6 7 2" xfId="0"/>
    <cellStyle name="好 6 7 2 2" xfId="0"/>
    <cellStyle name="好 6 7 2 2 2" xfId="0"/>
    <cellStyle name="好 6 7 2 3" xfId="0"/>
    <cellStyle name="好 6 7 3" xfId="0"/>
    <cellStyle name="好 6 7 3 2" xfId="0"/>
    <cellStyle name="好 6 7 3 2 2" xfId="0"/>
    <cellStyle name="好 6 7 3 3" xfId="0"/>
    <cellStyle name="好 6 7 4" xfId="0"/>
    <cellStyle name="好 6 8" xfId="0"/>
    <cellStyle name="好 6 8 2" xfId="0"/>
    <cellStyle name="好 6 8 2 2" xfId="0"/>
    <cellStyle name="好 6 8 2 2 2" xfId="0"/>
    <cellStyle name="好 6 8 2 3" xfId="0"/>
    <cellStyle name="好 6 8 3" xfId="0"/>
    <cellStyle name="好 6 8 3 2" xfId="0"/>
    <cellStyle name="好 6 8 3 2 2" xfId="0"/>
    <cellStyle name="好 6 8 3 3" xfId="0"/>
    <cellStyle name="好 6 8 4" xfId="0"/>
    <cellStyle name="好 6 9" xfId="0"/>
    <cellStyle name="好 6 9 2" xfId="0"/>
    <cellStyle name="好 6 9 2 2" xfId="0"/>
    <cellStyle name="好 6 9 2 2 2" xfId="0"/>
    <cellStyle name="好 6 9 2 3" xfId="0"/>
    <cellStyle name="好 6 9 3" xfId="0"/>
    <cellStyle name="好 6 9 3 2" xfId="0"/>
    <cellStyle name="好 6 9 3 2 2" xfId="0"/>
    <cellStyle name="好 6 9 3 3" xfId="0"/>
    <cellStyle name="好 6 9 4" xfId="0"/>
    <cellStyle name="好 7" xfId="0"/>
    <cellStyle name="好 7 10" xfId="0"/>
    <cellStyle name="好 7 10 2" xfId="0"/>
    <cellStyle name="好 7 10 2 2" xfId="0"/>
    <cellStyle name="好 7 10 2 2 2" xfId="0"/>
    <cellStyle name="好 7 10 2 3" xfId="0"/>
    <cellStyle name="好 7 10 3" xfId="0"/>
    <cellStyle name="好 7 10 3 2" xfId="0"/>
    <cellStyle name="好 7 10 3 2 2" xfId="0"/>
    <cellStyle name="好 7 10 3 3" xfId="0"/>
    <cellStyle name="好 7 10 4" xfId="0"/>
    <cellStyle name="好 7 11" xfId="0"/>
    <cellStyle name="好 7 11 2" xfId="0"/>
    <cellStyle name="好 7 12" xfId="0"/>
    <cellStyle name="好 7 12 2" xfId="0"/>
    <cellStyle name="好 7 13" xfId="0"/>
    <cellStyle name="好 7 13 2" xfId="0"/>
    <cellStyle name="好 7 14" xfId="0"/>
    <cellStyle name="好 7 14 2" xfId="0"/>
    <cellStyle name="好 7 15" xfId="0"/>
    <cellStyle name="好 7 15 2" xfId="0"/>
    <cellStyle name="好 7 16" xfId="0"/>
    <cellStyle name="好 7 16 2" xfId="0"/>
    <cellStyle name="好 7 17" xfId="0"/>
    <cellStyle name="好 7 17 2" xfId="0"/>
    <cellStyle name="好 7 18" xfId="0"/>
    <cellStyle name="好 7 18 2" xfId="0"/>
    <cellStyle name="好 7 19" xfId="0"/>
    <cellStyle name="好 7 19 2" xfId="0"/>
    <cellStyle name="好 7 19 2 2" xfId="0"/>
    <cellStyle name="好 7 19 3" xfId="0"/>
    <cellStyle name="好 7 2" xfId="0"/>
    <cellStyle name="好 7 2 10" xfId="0"/>
    <cellStyle name="好 7 2 10 2" xfId="0"/>
    <cellStyle name="好 7 2 11" xfId="0"/>
    <cellStyle name="好 7 2 11 2" xfId="0"/>
    <cellStyle name="好 7 2 12" xfId="0"/>
    <cellStyle name="好 7 2 2" xfId="0"/>
    <cellStyle name="好 7 2 2 2" xfId="0"/>
    <cellStyle name="好 7 2 3" xfId="0"/>
    <cellStyle name="好 7 2 3 2" xfId="0"/>
    <cellStyle name="好 7 2 4" xfId="0"/>
    <cellStyle name="好 7 2 4 2" xfId="0"/>
    <cellStyle name="好 7 2 5" xfId="0"/>
    <cellStyle name="好 7 2 5 2" xfId="0"/>
    <cellStyle name="好 7 2 6" xfId="0"/>
    <cellStyle name="好 7 2 6 2" xfId="0"/>
    <cellStyle name="好 7 2 7" xfId="0"/>
    <cellStyle name="好 7 2 7 2" xfId="0"/>
    <cellStyle name="好 7 2 8" xfId="0"/>
    <cellStyle name="好 7 2 8 2" xfId="0"/>
    <cellStyle name="好 7 2 9" xfId="0"/>
    <cellStyle name="好 7 2 9 2" xfId="0"/>
    <cellStyle name="好 7 20" xfId="0"/>
    <cellStyle name="好 7 20 2" xfId="0"/>
    <cellStyle name="好 7 20 2 2" xfId="0"/>
    <cellStyle name="好 7 20 3" xfId="0"/>
    <cellStyle name="好 7 21" xfId="0"/>
    <cellStyle name="好 7 21 2" xfId="0"/>
    <cellStyle name="好 7 22" xfId="0"/>
    <cellStyle name="好 7 3" xfId="0"/>
    <cellStyle name="好 7 3 2" xfId="0"/>
    <cellStyle name="好 7 3 2 2" xfId="0"/>
    <cellStyle name="好 7 3 3" xfId="0"/>
    <cellStyle name="好 7 3 3 2" xfId="0"/>
    <cellStyle name="好 7 3 4" xfId="0"/>
    <cellStyle name="好 7 4" xfId="0"/>
    <cellStyle name="好 7 4 2" xfId="0"/>
    <cellStyle name="好 7 4 2 2" xfId="0"/>
    <cellStyle name="好 7 4 2 2 2" xfId="0"/>
    <cellStyle name="好 7 4 2 3" xfId="0"/>
    <cellStyle name="好 7 4 3" xfId="0"/>
    <cellStyle name="好 7 4 3 2" xfId="0"/>
    <cellStyle name="好 7 4 3 2 2" xfId="0"/>
    <cellStyle name="好 7 4 3 3" xfId="0"/>
    <cellStyle name="好 7 4 4" xfId="0"/>
    <cellStyle name="好 7 5" xfId="0"/>
    <cellStyle name="好 7 5 2" xfId="0"/>
    <cellStyle name="好 7 5 2 2" xfId="0"/>
    <cellStyle name="好 7 5 2 2 2" xfId="0"/>
    <cellStyle name="好 7 5 2 3" xfId="0"/>
    <cellStyle name="好 7 5 3" xfId="0"/>
    <cellStyle name="好 7 5 3 2" xfId="0"/>
    <cellStyle name="好 7 5 3 2 2" xfId="0"/>
    <cellStyle name="好 7 5 3 3" xfId="0"/>
    <cellStyle name="好 7 5 4" xfId="0"/>
    <cellStyle name="好 7 6" xfId="0"/>
    <cellStyle name="好 7 6 2" xfId="0"/>
    <cellStyle name="好 7 6 2 2" xfId="0"/>
    <cellStyle name="好 7 6 2 2 2" xfId="0"/>
    <cellStyle name="好 7 6 2 3" xfId="0"/>
    <cellStyle name="好 7 6 3" xfId="0"/>
    <cellStyle name="好 7 6 3 2" xfId="0"/>
    <cellStyle name="好 7 6 3 2 2" xfId="0"/>
    <cellStyle name="好 7 6 3 3" xfId="0"/>
    <cellStyle name="好 7 6 4" xfId="0"/>
    <cellStyle name="好 7 7" xfId="0"/>
    <cellStyle name="好 7 7 2" xfId="0"/>
    <cellStyle name="好 7 7 2 2" xfId="0"/>
    <cellStyle name="好 7 7 2 2 2" xfId="0"/>
    <cellStyle name="好 7 7 2 3" xfId="0"/>
    <cellStyle name="好 7 7 3" xfId="0"/>
    <cellStyle name="好 7 7 3 2" xfId="0"/>
    <cellStyle name="好 7 7 3 2 2" xfId="0"/>
    <cellStyle name="好 7 7 3 3" xfId="0"/>
    <cellStyle name="好 7 7 4" xfId="0"/>
    <cellStyle name="好 7 8" xfId="0"/>
    <cellStyle name="好 7 8 2" xfId="0"/>
    <cellStyle name="好 7 8 2 2" xfId="0"/>
    <cellStyle name="好 7 8 2 2 2" xfId="0"/>
    <cellStyle name="好 7 8 2 3" xfId="0"/>
    <cellStyle name="好 7 8 3" xfId="0"/>
    <cellStyle name="好 7 8 3 2" xfId="0"/>
    <cellStyle name="好 7 8 3 2 2" xfId="0"/>
    <cellStyle name="好 7 8 3 3" xfId="0"/>
    <cellStyle name="好 7 8 4" xfId="0"/>
    <cellStyle name="好 7 9" xfId="0"/>
    <cellStyle name="好 7 9 2" xfId="0"/>
    <cellStyle name="好 7 9 2 2" xfId="0"/>
    <cellStyle name="好 7 9 2 2 2" xfId="0"/>
    <cellStyle name="好 7 9 2 3" xfId="0"/>
    <cellStyle name="好 7 9 3" xfId="0"/>
    <cellStyle name="好 7 9 3 2" xfId="0"/>
    <cellStyle name="好 7 9 3 2 2" xfId="0"/>
    <cellStyle name="好 7 9 3 3" xfId="0"/>
    <cellStyle name="好 7 9 4" xfId="0"/>
    <cellStyle name="好 8" xfId="0"/>
    <cellStyle name="好 8 10" xfId="0"/>
    <cellStyle name="好 8 10 2" xfId="0"/>
    <cellStyle name="好 8 10 2 2" xfId="0"/>
    <cellStyle name="好 8 10 2 2 2" xfId="0"/>
    <cellStyle name="好 8 10 2 3" xfId="0"/>
    <cellStyle name="好 8 10 3" xfId="0"/>
    <cellStyle name="好 8 10 3 2" xfId="0"/>
    <cellStyle name="好 8 10 3 2 2" xfId="0"/>
    <cellStyle name="好 8 10 3 3" xfId="0"/>
    <cellStyle name="好 8 10 4" xfId="0"/>
    <cellStyle name="好 8 11" xfId="0"/>
    <cellStyle name="好 8 11 2" xfId="0"/>
    <cellStyle name="好 8 12" xfId="0"/>
    <cellStyle name="好 8 12 2" xfId="0"/>
    <cellStyle name="好 8 13" xfId="0"/>
    <cellStyle name="好 8 13 2" xfId="0"/>
    <cellStyle name="好 8 14" xfId="0"/>
    <cellStyle name="好 8 14 2" xfId="0"/>
    <cellStyle name="好 8 15" xfId="0"/>
    <cellStyle name="好 8 15 2" xfId="0"/>
    <cellStyle name="好 8 16" xfId="0"/>
    <cellStyle name="好 8 16 2" xfId="0"/>
    <cellStyle name="好 8 17" xfId="0"/>
    <cellStyle name="好 8 17 2" xfId="0"/>
    <cellStyle name="好 8 18" xfId="0"/>
    <cellStyle name="好 8 18 2" xfId="0"/>
    <cellStyle name="好 8 19" xfId="0"/>
    <cellStyle name="好 8 19 2" xfId="0"/>
    <cellStyle name="好 8 19 2 2" xfId="0"/>
    <cellStyle name="好 8 19 3" xfId="0"/>
    <cellStyle name="好 8 2" xfId="0"/>
    <cellStyle name="好 8 2 10" xfId="0"/>
    <cellStyle name="好 8 2 10 2" xfId="0"/>
    <cellStyle name="好 8 2 11" xfId="0"/>
    <cellStyle name="好 8 2 11 2" xfId="0"/>
    <cellStyle name="好 8 2 12" xfId="0"/>
    <cellStyle name="好 8 2 2" xfId="0"/>
    <cellStyle name="好 8 2 2 2" xfId="0"/>
    <cellStyle name="好 8 2 3" xfId="0"/>
    <cellStyle name="好 8 2 3 2" xfId="0"/>
    <cellStyle name="好 8 2 4" xfId="0"/>
    <cellStyle name="好 8 2 4 2" xfId="0"/>
    <cellStyle name="好 8 2 5" xfId="0"/>
    <cellStyle name="好 8 2 5 2" xfId="0"/>
    <cellStyle name="好 8 2 6" xfId="0"/>
    <cellStyle name="好 8 2 6 2" xfId="0"/>
    <cellStyle name="好 8 2 7" xfId="0"/>
    <cellStyle name="好 8 2 7 2" xfId="0"/>
    <cellStyle name="好 8 2 8" xfId="0"/>
    <cellStyle name="好 8 2 8 2" xfId="0"/>
    <cellStyle name="好 8 2 9" xfId="0"/>
    <cellStyle name="好 8 2 9 2" xfId="0"/>
    <cellStyle name="好 8 20" xfId="0"/>
    <cellStyle name="好 8 20 2" xfId="0"/>
    <cellStyle name="好 8 20 2 2" xfId="0"/>
    <cellStyle name="好 8 20 3" xfId="0"/>
    <cellStyle name="好 8 21" xfId="0"/>
    <cellStyle name="好 8 21 2" xfId="0"/>
    <cellStyle name="好 8 22" xfId="0"/>
    <cellStyle name="好 8 3" xfId="0"/>
    <cellStyle name="好 8 3 2" xfId="0"/>
    <cellStyle name="好 8 3 2 2" xfId="0"/>
    <cellStyle name="好 8 3 3" xfId="0"/>
    <cellStyle name="好 8 3 3 2" xfId="0"/>
    <cellStyle name="好 8 3 4" xfId="0"/>
    <cellStyle name="好 8 4" xfId="0"/>
    <cellStyle name="好 8 4 2" xfId="0"/>
    <cellStyle name="好 8 4 2 2" xfId="0"/>
    <cellStyle name="好 8 4 2 2 2" xfId="0"/>
    <cellStyle name="好 8 4 2 3" xfId="0"/>
    <cellStyle name="好 8 4 3" xfId="0"/>
    <cellStyle name="好 8 4 3 2" xfId="0"/>
    <cellStyle name="好 8 4 3 2 2" xfId="0"/>
    <cellStyle name="好 8 4 3 3" xfId="0"/>
    <cellStyle name="好 8 4 4" xfId="0"/>
    <cellStyle name="好 8 5" xfId="0"/>
    <cellStyle name="好 8 5 2" xfId="0"/>
    <cellStyle name="好 8 5 2 2" xfId="0"/>
    <cellStyle name="好 8 5 2 2 2" xfId="0"/>
    <cellStyle name="好 8 5 2 3" xfId="0"/>
    <cellStyle name="好 8 5 3" xfId="0"/>
    <cellStyle name="好 8 5 3 2" xfId="0"/>
    <cellStyle name="好 8 5 3 2 2" xfId="0"/>
    <cellStyle name="好 8 5 3 3" xfId="0"/>
    <cellStyle name="好 8 5 4" xfId="0"/>
    <cellStyle name="好 8 6" xfId="0"/>
    <cellStyle name="好 8 6 2" xfId="0"/>
    <cellStyle name="好 8 6 2 2" xfId="0"/>
    <cellStyle name="好 8 6 2 2 2" xfId="0"/>
    <cellStyle name="好 8 6 2 3" xfId="0"/>
    <cellStyle name="好 8 6 3" xfId="0"/>
    <cellStyle name="好 8 6 3 2" xfId="0"/>
    <cellStyle name="好 8 6 3 2 2" xfId="0"/>
    <cellStyle name="好 8 6 3 3" xfId="0"/>
    <cellStyle name="好 8 6 4" xfId="0"/>
    <cellStyle name="好 8 7" xfId="0"/>
    <cellStyle name="好 8 7 2" xfId="0"/>
    <cellStyle name="好 8 7 2 2" xfId="0"/>
    <cellStyle name="好 8 7 2 2 2" xfId="0"/>
    <cellStyle name="好 8 7 2 3" xfId="0"/>
    <cellStyle name="好 8 7 3" xfId="0"/>
    <cellStyle name="好 8 7 3 2" xfId="0"/>
    <cellStyle name="好 8 7 3 2 2" xfId="0"/>
    <cellStyle name="好 8 7 3 3" xfId="0"/>
    <cellStyle name="好 8 7 4" xfId="0"/>
    <cellStyle name="好 8 8" xfId="0"/>
    <cellStyle name="好 8 8 2" xfId="0"/>
    <cellStyle name="好 8 8 2 2" xfId="0"/>
    <cellStyle name="好 8 8 2 2 2" xfId="0"/>
    <cellStyle name="好 8 8 2 3" xfId="0"/>
    <cellStyle name="好 8 8 3" xfId="0"/>
    <cellStyle name="好 8 8 3 2" xfId="0"/>
    <cellStyle name="好 8 8 3 2 2" xfId="0"/>
    <cellStyle name="好 8 8 3 3" xfId="0"/>
    <cellStyle name="好 8 8 4" xfId="0"/>
    <cellStyle name="好 8 9" xfId="0"/>
    <cellStyle name="好 8 9 2" xfId="0"/>
    <cellStyle name="好 8 9 2 2" xfId="0"/>
    <cellStyle name="好 8 9 2 2 2" xfId="0"/>
    <cellStyle name="好 8 9 2 3" xfId="0"/>
    <cellStyle name="好 8 9 3" xfId="0"/>
    <cellStyle name="好 8 9 3 2" xfId="0"/>
    <cellStyle name="好 8 9 3 2 2" xfId="0"/>
    <cellStyle name="好 8 9 3 3" xfId="0"/>
    <cellStyle name="好 8 9 4" xfId="0"/>
    <cellStyle name="好 9" xfId="0"/>
    <cellStyle name="好 9 10" xfId="0"/>
    <cellStyle name="好 9 10 2" xfId="0"/>
    <cellStyle name="好 9 10 2 2" xfId="0"/>
    <cellStyle name="好 9 10 2 2 2" xfId="0"/>
    <cellStyle name="好 9 10 2 3" xfId="0"/>
    <cellStyle name="好 9 10 3" xfId="0"/>
    <cellStyle name="好 9 10 3 2" xfId="0"/>
    <cellStyle name="好 9 10 3 2 2" xfId="0"/>
    <cellStyle name="好 9 10 3 3" xfId="0"/>
    <cellStyle name="好 9 10 4" xfId="0"/>
    <cellStyle name="好 9 11" xfId="0"/>
    <cellStyle name="好 9 11 2" xfId="0"/>
    <cellStyle name="好 9 12" xfId="0"/>
    <cellStyle name="好 9 12 2" xfId="0"/>
    <cellStyle name="好 9 13" xfId="0"/>
    <cellStyle name="好 9 13 2" xfId="0"/>
    <cellStyle name="好 9 14" xfId="0"/>
    <cellStyle name="好 9 14 2" xfId="0"/>
    <cellStyle name="好 9 15" xfId="0"/>
    <cellStyle name="好 9 15 2" xfId="0"/>
    <cellStyle name="好 9 16" xfId="0"/>
    <cellStyle name="好 9 16 2" xfId="0"/>
    <cellStyle name="好 9 17" xfId="0"/>
    <cellStyle name="好 9 17 2" xfId="0"/>
    <cellStyle name="好 9 18" xfId="0"/>
    <cellStyle name="好 9 18 2" xfId="0"/>
    <cellStyle name="好 9 19" xfId="0"/>
    <cellStyle name="好 9 19 2" xfId="0"/>
    <cellStyle name="好 9 19 2 2" xfId="0"/>
    <cellStyle name="好 9 19 3" xfId="0"/>
    <cellStyle name="好 9 2" xfId="0"/>
    <cellStyle name="好 9 2 10" xfId="0"/>
    <cellStyle name="好 9 2 10 2" xfId="0"/>
    <cellStyle name="好 9 2 11" xfId="0"/>
    <cellStyle name="好 9 2 11 2" xfId="0"/>
    <cellStyle name="好 9 2 12" xfId="0"/>
    <cellStyle name="好 9 2 2" xfId="0"/>
    <cellStyle name="好 9 2 2 2" xfId="0"/>
    <cellStyle name="好 9 2 3" xfId="0"/>
    <cellStyle name="好 9 2 3 2" xfId="0"/>
    <cellStyle name="好 9 2 4" xfId="0"/>
    <cellStyle name="好 9 2 4 2" xfId="0"/>
    <cellStyle name="好 9 2 5" xfId="0"/>
    <cellStyle name="好 9 2 5 2" xfId="0"/>
    <cellStyle name="好 9 2 6" xfId="0"/>
    <cellStyle name="好 9 2 6 2" xfId="0"/>
    <cellStyle name="好 9 2 7" xfId="0"/>
    <cellStyle name="好 9 2 7 2" xfId="0"/>
    <cellStyle name="好 9 2 8" xfId="0"/>
    <cellStyle name="好 9 2 8 2" xfId="0"/>
    <cellStyle name="好 9 2 9" xfId="0"/>
    <cellStyle name="好 9 2 9 2" xfId="0"/>
    <cellStyle name="好 9 20" xfId="0"/>
    <cellStyle name="好 9 20 2" xfId="0"/>
    <cellStyle name="好 9 20 2 2" xfId="0"/>
    <cellStyle name="好 9 20 3" xfId="0"/>
    <cellStyle name="好 9 21" xfId="0"/>
    <cellStyle name="好 9 21 2" xfId="0"/>
    <cellStyle name="好 9 22" xfId="0"/>
    <cellStyle name="好 9 3" xfId="0"/>
    <cellStyle name="好 9 3 2" xfId="0"/>
    <cellStyle name="好 9 3 2 2" xfId="0"/>
    <cellStyle name="好 9 3 3" xfId="0"/>
    <cellStyle name="好 9 3 3 2" xfId="0"/>
    <cellStyle name="好 9 3 4" xfId="0"/>
    <cellStyle name="好 9 4" xfId="0"/>
    <cellStyle name="好 9 4 2" xfId="0"/>
    <cellStyle name="好 9 4 2 2" xfId="0"/>
    <cellStyle name="好 9 4 2 2 2" xfId="0"/>
    <cellStyle name="好 9 4 2 3" xfId="0"/>
    <cellStyle name="好 9 4 3" xfId="0"/>
    <cellStyle name="好 9 4 3 2" xfId="0"/>
    <cellStyle name="好 9 4 3 2 2" xfId="0"/>
    <cellStyle name="好 9 4 3 3" xfId="0"/>
    <cellStyle name="好 9 4 4" xfId="0"/>
    <cellStyle name="好 9 5" xfId="0"/>
    <cellStyle name="好 9 5 2" xfId="0"/>
    <cellStyle name="好 9 5 2 2" xfId="0"/>
    <cellStyle name="好 9 5 2 2 2" xfId="0"/>
    <cellStyle name="好 9 5 2 3" xfId="0"/>
    <cellStyle name="好 9 5 3" xfId="0"/>
    <cellStyle name="好 9 5 3 2" xfId="0"/>
    <cellStyle name="好 9 5 3 2 2" xfId="0"/>
    <cellStyle name="好 9 5 3 3" xfId="0"/>
    <cellStyle name="好 9 5 4" xfId="0"/>
    <cellStyle name="好 9 6" xfId="0"/>
    <cellStyle name="好 9 6 2" xfId="0"/>
    <cellStyle name="好 9 6 2 2" xfId="0"/>
    <cellStyle name="好 9 6 2 2 2" xfId="0"/>
    <cellStyle name="好 9 6 2 3" xfId="0"/>
    <cellStyle name="好 9 6 3" xfId="0"/>
    <cellStyle name="好 9 6 3 2" xfId="0"/>
    <cellStyle name="好 9 6 3 2 2" xfId="0"/>
    <cellStyle name="好 9 6 3 3" xfId="0"/>
    <cellStyle name="好 9 6 4" xfId="0"/>
    <cellStyle name="好 9 7" xfId="0"/>
    <cellStyle name="好 9 7 2" xfId="0"/>
    <cellStyle name="好 9 7 2 2" xfId="0"/>
    <cellStyle name="好 9 7 2 2 2" xfId="0"/>
    <cellStyle name="好 9 7 2 3" xfId="0"/>
    <cellStyle name="好 9 7 3" xfId="0"/>
    <cellStyle name="好 9 7 3 2" xfId="0"/>
    <cellStyle name="好 9 7 3 2 2" xfId="0"/>
    <cellStyle name="好 9 7 3 3" xfId="0"/>
    <cellStyle name="好 9 7 4" xfId="0"/>
    <cellStyle name="好 9 8" xfId="0"/>
    <cellStyle name="好 9 8 2" xfId="0"/>
    <cellStyle name="好 9 8 2 2" xfId="0"/>
    <cellStyle name="好 9 8 2 2 2" xfId="0"/>
    <cellStyle name="好 9 8 2 3" xfId="0"/>
    <cellStyle name="好 9 8 3" xfId="0"/>
    <cellStyle name="好 9 8 3 2" xfId="0"/>
    <cellStyle name="好 9 8 3 2 2" xfId="0"/>
    <cellStyle name="好 9 8 3 3" xfId="0"/>
    <cellStyle name="好 9 8 4" xfId="0"/>
    <cellStyle name="好 9 9" xfId="0"/>
    <cellStyle name="好 9 9 2" xfId="0"/>
    <cellStyle name="好 9 9 2 2" xfId="0"/>
    <cellStyle name="好 9 9 2 2 2" xfId="0"/>
    <cellStyle name="好 9 9 2 3" xfId="0"/>
    <cellStyle name="好 9 9 3" xfId="0"/>
    <cellStyle name="好 9 9 3 2" xfId="0"/>
    <cellStyle name="好 9 9 3 2 2" xfId="0"/>
    <cellStyle name="好 9 9 3 3" xfId="0"/>
    <cellStyle name="好 9 9 4" xfId="0"/>
    <cellStyle name="差 10" xfId="0"/>
    <cellStyle name="差 10 2" xfId="0"/>
    <cellStyle name="差 11" xfId="0"/>
    <cellStyle name="差 11 2" xfId="0"/>
    <cellStyle name="差 12" xfId="0"/>
    <cellStyle name="差 12 2" xfId="0"/>
    <cellStyle name="差 13" xfId="0"/>
    <cellStyle name="差 13 2" xfId="0"/>
    <cellStyle name="差 14" xfId="0"/>
    <cellStyle name="差 14 2" xfId="0"/>
    <cellStyle name="差 15" xfId="0"/>
    <cellStyle name="差 15 2" xfId="0"/>
    <cellStyle name="差 16" xfId="0"/>
    <cellStyle name="差 16 2" xfId="0"/>
    <cellStyle name="差 17" xfId="0"/>
    <cellStyle name="差 17 2" xfId="0"/>
    <cellStyle name="差 18" xfId="0"/>
    <cellStyle name="差 18 2" xfId="0"/>
    <cellStyle name="差 19" xfId="0"/>
    <cellStyle name="差 19 2" xfId="0"/>
    <cellStyle name="差 2" xfId="0"/>
    <cellStyle name="差 2 10" xfId="0"/>
    <cellStyle name="差 2 10 2" xfId="0"/>
    <cellStyle name="差 2 10 2 2" xfId="0"/>
    <cellStyle name="差 2 10 2 2 2" xfId="0"/>
    <cellStyle name="差 2 10 2 3" xfId="0"/>
    <cellStyle name="差 2 10 3" xfId="0"/>
    <cellStyle name="差 2 10 3 2" xfId="0"/>
    <cellStyle name="差 2 10 3 2 2" xfId="0"/>
    <cellStyle name="差 2 10 3 3" xfId="0"/>
    <cellStyle name="差 2 10 4" xfId="0"/>
    <cellStyle name="差 2 11" xfId="0"/>
    <cellStyle name="差 2 11 2" xfId="0"/>
    <cellStyle name="差 2 11 2 2" xfId="0"/>
    <cellStyle name="差 2 11 2 2 2" xfId="0"/>
    <cellStyle name="差 2 11 2 3" xfId="0"/>
    <cellStyle name="差 2 11 3" xfId="0"/>
    <cellStyle name="差 2 11 3 2" xfId="0"/>
    <cellStyle name="差 2 11 3 2 2" xfId="0"/>
    <cellStyle name="差 2 11 3 3" xfId="0"/>
    <cellStyle name="差 2 11 4" xfId="0"/>
    <cellStyle name="差 2 12" xfId="0"/>
    <cellStyle name="差 2 12 2" xfId="0"/>
    <cellStyle name="差 2 12 2 2" xfId="0"/>
    <cellStyle name="差 2 12 2 2 2" xfId="0"/>
    <cellStyle name="差 2 12 2 3" xfId="0"/>
    <cellStyle name="差 2 12 3" xfId="0"/>
    <cellStyle name="差 2 12 3 2" xfId="0"/>
    <cellStyle name="差 2 12 3 2 2" xfId="0"/>
    <cellStyle name="差 2 12 3 3" xfId="0"/>
    <cellStyle name="差 2 12 4" xfId="0"/>
    <cellStyle name="差 2 13" xfId="0"/>
    <cellStyle name="差 2 13 2" xfId="0"/>
    <cellStyle name="差 2 13 2 2" xfId="0"/>
    <cellStyle name="差 2 13 2 2 2" xfId="0"/>
    <cellStyle name="差 2 13 2 3" xfId="0"/>
    <cellStyle name="差 2 13 3" xfId="0"/>
    <cellStyle name="差 2 13 3 2" xfId="0"/>
    <cellStyle name="差 2 13 3 2 2" xfId="0"/>
    <cellStyle name="差 2 13 3 3" xfId="0"/>
    <cellStyle name="差 2 13 4" xfId="0"/>
    <cellStyle name="差 2 14" xfId="0"/>
    <cellStyle name="差 2 14 2" xfId="0"/>
    <cellStyle name="差 2 15" xfId="0"/>
    <cellStyle name="差 2 15 2" xfId="0"/>
    <cellStyle name="差 2 16" xfId="0"/>
    <cellStyle name="差 2 16 2" xfId="0"/>
    <cellStyle name="差 2 17" xfId="0"/>
    <cellStyle name="差 2 17 2" xfId="0"/>
    <cellStyle name="差 2 18" xfId="0"/>
    <cellStyle name="差 2 18 2" xfId="0"/>
    <cellStyle name="差 2 19" xfId="0"/>
    <cellStyle name="差 2 19 2" xfId="0"/>
    <cellStyle name="差 2 2" xfId="0"/>
    <cellStyle name="差 2 2 10" xfId="0"/>
    <cellStyle name="差 2 2 10 2" xfId="0"/>
    <cellStyle name="差 2 2 10 2 2" xfId="0"/>
    <cellStyle name="差 2 2 10 2 2 2" xfId="0"/>
    <cellStyle name="差 2 2 10 2 3" xfId="0"/>
    <cellStyle name="差 2 2 10 3" xfId="0"/>
    <cellStyle name="差 2 2 10 3 2" xfId="0"/>
    <cellStyle name="差 2 2 10 3 2 2" xfId="0"/>
    <cellStyle name="差 2 2 10 3 3" xfId="0"/>
    <cellStyle name="差 2 2 10 4" xfId="0"/>
    <cellStyle name="差 2 2 11" xfId="0"/>
    <cellStyle name="差 2 2 11 2" xfId="0"/>
    <cellStyle name="差 2 2 11 2 2" xfId="0"/>
    <cellStyle name="差 2 2 11 3" xfId="0"/>
    <cellStyle name="差 2 2 12" xfId="0"/>
    <cellStyle name="差 2 2 12 2" xfId="0"/>
    <cellStyle name="差 2 2 12 2 2" xfId="0"/>
    <cellStyle name="差 2 2 12 3" xfId="0"/>
    <cellStyle name="差 2 2 13" xfId="0"/>
    <cellStyle name="差 2 2 13 2" xfId="0"/>
    <cellStyle name="差 2 2 14" xfId="0"/>
    <cellStyle name="差 2 2 2" xfId="0"/>
    <cellStyle name="差 2 2 2 2" xfId="0"/>
    <cellStyle name="差 2 2 2 2 2" xfId="0"/>
    <cellStyle name="差 2 2 2 3" xfId="0"/>
    <cellStyle name="差 2 2 2 3 2" xfId="0"/>
    <cellStyle name="差 2 2 2 4" xfId="0"/>
    <cellStyle name="差 2 2 3" xfId="0"/>
    <cellStyle name="差 2 2 3 2" xfId="0"/>
    <cellStyle name="差 2 2 3 2 2" xfId="0"/>
    <cellStyle name="差 2 2 3 3" xfId="0"/>
    <cellStyle name="差 2 2 3 3 2" xfId="0"/>
    <cellStyle name="差 2 2 3 4" xfId="0"/>
    <cellStyle name="差 2 2 4" xfId="0"/>
    <cellStyle name="差 2 2 4 2" xfId="0"/>
    <cellStyle name="差 2 2 4 2 2" xfId="0"/>
    <cellStyle name="差 2 2 4 2 2 2" xfId="0"/>
    <cellStyle name="差 2 2 4 2 3" xfId="0"/>
    <cellStyle name="差 2 2 4 3" xfId="0"/>
    <cellStyle name="差 2 2 4 3 2" xfId="0"/>
    <cellStyle name="差 2 2 4 3 2 2" xfId="0"/>
    <cellStyle name="差 2 2 4 3 3" xfId="0"/>
    <cellStyle name="差 2 2 4 4" xfId="0"/>
    <cellStyle name="差 2 2 5" xfId="0"/>
    <cellStyle name="差 2 2 5 2" xfId="0"/>
    <cellStyle name="差 2 2 5 2 2" xfId="0"/>
    <cellStyle name="差 2 2 5 2 2 2" xfId="0"/>
    <cellStyle name="差 2 2 5 2 3" xfId="0"/>
    <cellStyle name="差 2 2 5 3" xfId="0"/>
    <cellStyle name="差 2 2 5 3 2" xfId="0"/>
    <cellStyle name="差 2 2 5 3 2 2" xfId="0"/>
    <cellStyle name="差 2 2 5 3 3" xfId="0"/>
    <cellStyle name="差 2 2 5 4" xfId="0"/>
    <cellStyle name="差 2 2 6" xfId="0"/>
    <cellStyle name="差 2 2 6 2" xfId="0"/>
    <cellStyle name="差 2 2 6 2 2" xfId="0"/>
    <cellStyle name="差 2 2 6 2 2 2" xfId="0"/>
    <cellStyle name="差 2 2 6 2 3" xfId="0"/>
    <cellStyle name="差 2 2 6 3" xfId="0"/>
    <cellStyle name="差 2 2 6 3 2" xfId="0"/>
    <cellStyle name="差 2 2 6 3 2 2" xfId="0"/>
    <cellStyle name="差 2 2 6 3 3" xfId="0"/>
    <cellStyle name="差 2 2 6 4" xfId="0"/>
    <cellStyle name="差 2 2 7" xfId="0"/>
    <cellStyle name="差 2 2 7 2" xfId="0"/>
    <cellStyle name="差 2 2 7 2 2" xfId="0"/>
    <cellStyle name="差 2 2 7 2 2 2" xfId="0"/>
    <cellStyle name="差 2 2 7 2 3" xfId="0"/>
    <cellStyle name="差 2 2 7 3" xfId="0"/>
    <cellStyle name="差 2 2 7 3 2" xfId="0"/>
    <cellStyle name="差 2 2 7 3 2 2" xfId="0"/>
    <cellStyle name="差 2 2 7 3 3" xfId="0"/>
    <cellStyle name="差 2 2 7 4" xfId="0"/>
    <cellStyle name="差 2 2 8" xfId="0"/>
    <cellStyle name="差 2 2 8 2" xfId="0"/>
    <cellStyle name="差 2 2 8 2 2" xfId="0"/>
    <cellStyle name="差 2 2 8 2 2 2" xfId="0"/>
    <cellStyle name="差 2 2 8 2 3" xfId="0"/>
    <cellStyle name="差 2 2 8 3" xfId="0"/>
    <cellStyle name="差 2 2 8 3 2" xfId="0"/>
    <cellStyle name="差 2 2 8 3 2 2" xfId="0"/>
    <cellStyle name="差 2 2 8 3 3" xfId="0"/>
    <cellStyle name="差 2 2 8 4" xfId="0"/>
    <cellStyle name="差 2 2 9" xfId="0"/>
    <cellStyle name="差 2 2 9 2" xfId="0"/>
    <cellStyle name="差 2 2 9 2 2" xfId="0"/>
    <cellStyle name="差 2 2 9 2 2 2" xfId="0"/>
    <cellStyle name="差 2 2 9 2 3" xfId="0"/>
    <cellStyle name="差 2 2 9 3" xfId="0"/>
    <cellStyle name="差 2 2 9 3 2" xfId="0"/>
    <cellStyle name="差 2 2 9 3 2 2" xfId="0"/>
    <cellStyle name="差 2 2 9 3 3" xfId="0"/>
    <cellStyle name="差 2 2 9 4" xfId="0"/>
    <cellStyle name="差 2 20" xfId="0"/>
    <cellStyle name="差 2 20 2" xfId="0"/>
    <cellStyle name="差 2 21" xfId="0"/>
    <cellStyle name="差 2 21 2" xfId="0"/>
    <cellStyle name="差 2 22" xfId="0"/>
    <cellStyle name="差 2 22 2" xfId="0"/>
    <cellStyle name="差 2 22 2 2" xfId="0"/>
    <cellStyle name="差 2 22 3" xfId="0"/>
    <cellStyle name="差 2 23" xfId="0"/>
    <cellStyle name="差 2 23 2" xfId="0"/>
    <cellStyle name="差 2 23 2 2" xfId="0"/>
    <cellStyle name="差 2 23 3" xfId="0"/>
    <cellStyle name="差 2 24" xfId="0"/>
    <cellStyle name="差 2 24 2" xfId="0"/>
    <cellStyle name="差 2 25" xfId="0"/>
    <cellStyle name="差 2 3" xfId="0"/>
    <cellStyle name="差 2 3 10" xfId="0"/>
    <cellStyle name="差 2 3 10 2" xfId="0"/>
    <cellStyle name="差 2 3 10 2 2" xfId="0"/>
    <cellStyle name="差 2 3 10 2 2 2" xfId="0"/>
    <cellStyle name="差 2 3 10 2 3" xfId="0"/>
    <cellStyle name="差 2 3 10 3" xfId="0"/>
    <cellStyle name="差 2 3 10 3 2" xfId="0"/>
    <cellStyle name="差 2 3 10 3 2 2" xfId="0"/>
    <cellStyle name="差 2 3 10 3 3" xfId="0"/>
    <cellStyle name="差 2 3 10 4" xfId="0"/>
    <cellStyle name="差 2 3 11" xfId="0"/>
    <cellStyle name="差 2 3 11 2" xfId="0"/>
    <cellStyle name="差 2 3 11 2 2" xfId="0"/>
    <cellStyle name="差 2 3 11 3" xfId="0"/>
    <cellStyle name="差 2 3 12" xfId="0"/>
    <cellStyle name="差 2 3 12 2" xfId="0"/>
    <cellStyle name="差 2 3 12 2 2" xfId="0"/>
    <cellStyle name="差 2 3 12 3" xfId="0"/>
    <cellStyle name="差 2 3 13" xfId="0"/>
    <cellStyle name="差 2 3 13 2" xfId="0"/>
    <cellStyle name="差 2 3 14" xfId="0"/>
    <cellStyle name="差 2 3 2" xfId="0"/>
    <cellStyle name="差 2 3 2 2" xfId="0"/>
    <cellStyle name="差 2 3 2 2 2" xfId="0"/>
    <cellStyle name="差 2 3 2 3" xfId="0"/>
    <cellStyle name="差 2 3 2 3 2" xfId="0"/>
    <cellStyle name="差 2 3 2 4" xfId="0"/>
    <cellStyle name="差 2 3 3" xfId="0"/>
    <cellStyle name="差 2 3 3 2" xfId="0"/>
    <cellStyle name="差 2 3 3 2 2" xfId="0"/>
    <cellStyle name="差 2 3 3 3" xfId="0"/>
    <cellStyle name="差 2 3 3 3 2" xfId="0"/>
    <cellStyle name="差 2 3 3 4" xfId="0"/>
    <cellStyle name="差 2 3 4" xfId="0"/>
    <cellStyle name="差 2 3 4 2" xfId="0"/>
    <cellStyle name="差 2 3 4 2 2" xfId="0"/>
    <cellStyle name="差 2 3 4 2 2 2" xfId="0"/>
    <cellStyle name="差 2 3 4 2 3" xfId="0"/>
    <cellStyle name="差 2 3 4 3" xfId="0"/>
    <cellStyle name="差 2 3 4 3 2" xfId="0"/>
    <cellStyle name="差 2 3 4 3 2 2" xfId="0"/>
    <cellStyle name="差 2 3 4 3 3" xfId="0"/>
    <cellStyle name="差 2 3 4 4" xfId="0"/>
    <cellStyle name="差 2 3 5" xfId="0"/>
    <cellStyle name="差 2 3 5 2" xfId="0"/>
    <cellStyle name="差 2 3 5 2 2" xfId="0"/>
    <cellStyle name="差 2 3 5 2 2 2" xfId="0"/>
    <cellStyle name="差 2 3 5 2 3" xfId="0"/>
    <cellStyle name="差 2 3 5 3" xfId="0"/>
    <cellStyle name="差 2 3 5 3 2" xfId="0"/>
    <cellStyle name="差 2 3 5 3 2 2" xfId="0"/>
    <cellStyle name="差 2 3 5 3 3" xfId="0"/>
    <cellStyle name="差 2 3 5 4" xfId="0"/>
    <cellStyle name="差 2 3 6" xfId="0"/>
    <cellStyle name="差 2 3 6 2" xfId="0"/>
    <cellStyle name="差 2 3 6 2 2" xfId="0"/>
    <cellStyle name="差 2 3 6 2 2 2" xfId="0"/>
    <cellStyle name="差 2 3 6 2 3" xfId="0"/>
    <cellStyle name="差 2 3 6 3" xfId="0"/>
    <cellStyle name="差 2 3 6 3 2" xfId="0"/>
    <cellStyle name="差 2 3 6 3 2 2" xfId="0"/>
    <cellStyle name="差 2 3 6 3 3" xfId="0"/>
    <cellStyle name="差 2 3 6 4" xfId="0"/>
    <cellStyle name="差 2 3 7" xfId="0"/>
    <cellStyle name="差 2 3 7 2" xfId="0"/>
    <cellStyle name="差 2 3 7 2 2" xfId="0"/>
    <cellStyle name="差 2 3 7 2 2 2" xfId="0"/>
    <cellStyle name="差 2 3 7 2 3" xfId="0"/>
    <cellStyle name="差 2 3 7 3" xfId="0"/>
    <cellStyle name="差 2 3 7 3 2" xfId="0"/>
    <cellStyle name="差 2 3 7 3 2 2" xfId="0"/>
    <cellStyle name="差 2 3 7 3 3" xfId="0"/>
    <cellStyle name="差 2 3 7 4" xfId="0"/>
    <cellStyle name="差 2 3 8" xfId="0"/>
    <cellStyle name="差 2 3 8 2" xfId="0"/>
    <cellStyle name="差 2 3 8 2 2" xfId="0"/>
    <cellStyle name="差 2 3 8 2 2 2" xfId="0"/>
    <cellStyle name="差 2 3 8 2 3" xfId="0"/>
    <cellStyle name="差 2 3 8 3" xfId="0"/>
    <cellStyle name="差 2 3 8 3 2" xfId="0"/>
    <cellStyle name="差 2 3 8 3 2 2" xfId="0"/>
    <cellStyle name="差 2 3 8 3 3" xfId="0"/>
    <cellStyle name="差 2 3 8 4" xfId="0"/>
    <cellStyle name="差 2 3 9" xfId="0"/>
    <cellStyle name="差 2 3 9 2" xfId="0"/>
    <cellStyle name="差 2 3 9 2 2" xfId="0"/>
    <cellStyle name="差 2 3 9 2 2 2" xfId="0"/>
    <cellStyle name="差 2 3 9 2 3" xfId="0"/>
    <cellStyle name="差 2 3 9 3" xfId="0"/>
    <cellStyle name="差 2 3 9 3 2" xfId="0"/>
    <cellStyle name="差 2 3 9 3 2 2" xfId="0"/>
    <cellStyle name="差 2 3 9 3 3" xfId="0"/>
    <cellStyle name="差 2 3 9 4" xfId="0"/>
    <cellStyle name="差 2 4" xfId="0"/>
    <cellStyle name="差 2 4 10" xfId="0"/>
    <cellStyle name="差 2 4 10 2" xfId="0"/>
    <cellStyle name="差 2 4 10 2 2" xfId="0"/>
    <cellStyle name="差 2 4 10 2 2 2" xfId="0"/>
    <cellStyle name="差 2 4 10 2 3" xfId="0"/>
    <cellStyle name="差 2 4 10 3" xfId="0"/>
    <cellStyle name="差 2 4 10 3 2" xfId="0"/>
    <cellStyle name="差 2 4 10 3 2 2" xfId="0"/>
    <cellStyle name="差 2 4 10 3 3" xfId="0"/>
    <cellStyle name="差 2 4 10 4" xfId="0"/>
    <cellStyle name="差 2 4 11" xfId="0"/>
    <cellStyle name="差 2 4 11 2" xfId="0"/>
    <cellStyle name="差 2 4 11 2 2" xfId="0"/>
    <cellStyle name="差 2 4 11 3" xfId="0"/>
    <cellStyle name="差 2 4 12" xfId="0"/>
    <cellStyle name="差 2 4 12 2" xfId="0"/>
    <cellStyle name="差 2 4 12 2 2" xfId="0"/>
    <cellStyle name="差 2 4 12 3" xfId="0"/>
    <cellStyle name="差 2 4 13" xfId="0"/>
    <cellStyle name="差 2 4 13 2" xfId="0"/>
    <cellStyle name="差 2 4 14" xfId="0"/>
    <cellStyle name="差 2 4 2" xfId="0"/>
    <cellStyle name="差 2 4 2 2" xfId="0"/>
    <cellStyle name="差 2 4 2 2 2" xfId="0"/>
    <cellStyle name="差 2 4 2 3" xfId="0"/>
    <cellStyle name="差 2 4 2 3 2" xfId="0"/>
    <cellStyle name="差 2 4 2 4" xfId="0"/>
    <cellStyle name="差 2 4 3" xfId="0"/>
    <cellStyle name="差 2 4 3 2" xfId="0"/>
    <cellStyle name="差 2 4 3 2 2" xfId="0"/>
    <cellStyle name="差 2 4 3 3" xfId="0"/>
    <cellStyle name="差 2 4 3 3 2" xfId="0"/>
    <cellStyle name="差 2 4 3 4" xfId="0"/>
    <cellStyle name="差 2 4 4" xfId="0"/>
    <cellStyle name="差 2 4 4 2" xfId="0"/>
    <cellStyle name="差 2 4 4 2 2" xfId="0"/>
    <cellStyle name="差 2 4 4 2 2 2" xfId="0"/>
    <cellStyle name="差 2 4 4 2 3" xfId="0"/>
    <cellStyle name="差 2 4 4 3" xfId="0"/>
    <cellStyle name="差 2 4 4 3 2" xfId="0"/>
    <cellStyle name="差 2 4 4 3 2 2" xfId="0"/>
    <cellStyle name="差 2 4 4 3 3" xfId="0"/>
    <cellStyle name="差 2 4 4 4" xfId="0"/>
    <cellStyle name="差 2 4 5" xfId="0"/>
    <cellStyle name="差 2 4 5 2" xfId="0"/>
    <cellStyle name="差 2 4 5 2 2" xfId="0"/>
    <cellStyle name="差 2 4 5 2 2 2" xfId="0"/>
    <cellStyle name="差 2 4 5 2 3" xfId="0"/>
    <cellStyle name="差 2 4 5 3" xfId="0"/>
    <cellStyle name="差 2 4 5 3 2" xfId="0"/>
    <cellStyle name="差 2 4 5 3 2 2" xfId="0"/>
    <cellStyle name="差 2 4 5 3 3" xfId="0"/>
    <cellStyle name="差 2 4 5 4" xfId="0"/>
    <cellStyle name="差 2 4 6" xfId="0"/>
    <cellStyle name="差 2 4 6 2" xfId="0"/>
    <cellStyle name="差 2 4 6 2 2" xfId="0"/>
    <cellStyle name="差 2 4 6 2 2 2" xfId="0"/>
    <cellStyle name="差 2 4 6 2 3" xfId="0"/>
    <cellStyle name="差 2 4 6 3" xfId="0"/>
    <cellStyle name="差 2 4 6 3 2" xfId="0"/>
    <cellStyle name="差 2 4 6 3 2 2" xfId="0"/>
    <cellStyle name="差 2 4 6 3 3" xfId="0"/>
    <cellStyle name="差 2 4 6 4" xfId="0"/>
    <cellStyle name="差 2 4 7" xfId="0"/>
    <cellStyle name="差 2 4 7 2" xfId="0"/>
    <cellStyle name="差 2 4 7 2 2" xfId="0"/>
    <cellStyle name="差 2 4 7 2 2 2" xfId="0"/>
    <cellStyle name="差 2 4 7 2 3" xfId="0"/>
    <cellStyle name="差 2 4 7 3" xfId="0"/>
    <cellStyle name="差 2 4 7 3 2" xfId="0"/>
    <cellStyle name="差 2 4 7 3 2 2" xfId="0"/>
    <cellStyle name="差 2 4 7 3 3" xfId="0"/>
    <cellStyle name="差 2 4 7 4" xfId="0"/>
    <cellStyle name="差 2 4 8" xfId="0"/>
    <cellStyle name="差 2 4 8 2" xfId="0"/>
    <cellStyle name="差 2 4 8 2 2" xfId="0"/>
    <cellStyle name="差 2 4 8 2 2 2" xfId="0"/>
    <cellStyle name="差 2 4 8 2 3" xfId="0"/>
    <cellStyle name="差 2 4 8 3" xfId="0"/>
    <cellStyle name="差 2 4 8 3 2" xfId="0"/>
    <cellStyle name="差 2 4 8 3 2 2" xfId="0"/>
    <cellStyle name="差 2 4 8 3 3" xfId="0"/>
    <cellStyle name="差 2 4 8 4" xfId="0"/>
    <cellStyle name="差 2 4 9" xfId="0"/>
    <cellStyle name="差 2 4 9 2" xfId="0"/>
    <cellStyle name="差 2 4 9 2 2" xfId="0"/>
    <cellStyle name="差 2 4 9 2 2 2" xfId="0"/>
    <cellStyle name="差 2 4 9 2 3" xfId="0"/>
    <cellStyle name="差 2 4 9 3" xfId="0"/>
    <cellStyle name="差 2 4 9 3 2" xfId="0"/>
    <cellStyle name="差 2 4 9 3 2 2" xfId="0"/>
    <cellStyle name="差 2 4 9 3 3" xfId="0"/>
    <cellStyle name="差 2 4 9 4" xfId="0"/>
    <cellStyle name="差 2 5" xfId="0"/>
    <cellStyle name="差 2 5 2" xfId="0"/>
    <cellStyle name="差 2 5 2 2" xfId="0"/>
    <cellStyle name="差 2 5 3" xfId="0"/>
    <cellStyle name="差 2 5 3 2" xfId="0"/>
    <cellStyle name="差 2 5 4" xfId="0"/>
    <cellStyle name="差 2 6" xfId="0"/>
    <cellStyle name="差 2 6 2" xfId="0"/>
    <cellStyle name="差 2 6 2 2" xfId="0"/>
    <cellStyle name="差 2 6 3" xfId="0"/>
    <cellStyle name="差 2 6 3 2" xfId="0"/>
    <cellStyle name="差 2 6 4" xfId="0"/>
    <cellStyle name="差 2 7" xfId="0"/>
    <cellStyle name="差 2 7 2" xfId="0"/>
    <cellStyle name="差 2 7 2 2" xfId="0"/>
    <cellStyle name="差 2 7 2 2 2" xfId="0"/>
    <cellStyle name="差 2 7 2 3" xfId="0"/>
    <cellStyle name="差 2 7 3" xfId="0"/>
    <cellStyle name="差 2 7 3 2" xfId="0"/>
    <cellStyle name="差 2 7 3 2 2" xfId="0"/>
    <cellStyle name="差 2 7 3 3" xfId="0"/>
    <cellStyle name="差 2 7 4" xfId="0"/>
    <cellStyle name="差 2 8" xfId="0"/>
    <cellStyle name="差 2 8 2" xfId="0"/>
    <cellStyle name="差 2 8 2 2" xfId="0"/>
    <cellStyle name="差 2 8 2 2 2" xfId="0"/>
    <cellStyle name="差 2 8 2 3" xfId="0"/>
    <cellStyle name="差 2 8 3" xfId="0"/>
    <cellStyle name="差 2 8 3 2" xfId="0"/>
    <cellStyle name="差 2 8 3 2 2" xfId="0"/>
    <cellStyle name="差 2 8 3 3" xfId="0"/>
    <cellStyle name="差 2 8 4" xfId="0"/>
    <cellStyle name="差 2 9" xfId="0"/>
    <cellStyle name="差 2 9 2" xfId="0"/>
    <cellStyle name="差 2 9 2 2" xfId="0"/>
    <cellStyle name="差 2 9 2 2 2" xfId="0"/>
    <cellStyle name="差 2 9 2 3" xfId="0"/>
    <cellStyle name="差 2 9 3" xfId="0"/>
    <cellStyle name="差 2 9 3 2" xfId="0"/>
    <cellStyle name="差 2 9 3 2 2" xfId="0"/>
    <cellStyle name="差 2 9 3 3" xfId="0"/>
    <cellStyle name="差 2 9 4" xfId="0"/>
    <cellStyle name="差 20" xfId="0"/>
    <cellStyle name="差 20 2" xfId="0"/>
    <cellStyle name="差 21" xfId="0"/>
    <cellStyle name="差 21 2" xfId="0"/>
    <cellStyle name="差 22" xfId="0"/>
    <cellStyle name="差 22 2" xfId="0"/>
    <cellStyle name="差 23" xfId="0"/>
    <cellStyle name="差 23 2" xfId="0"/>
    <cellStyle name="差 3" xfId="0"/>
    <cellStyle name="差 3 10" xfId="0"/>
    <cellStyle name="差 3 10 2" xfId="0"/>
    <cellStyle name="差 3 10 2 2" xfId="0"/>
    <cellStyle name="差 3 10 2 2 2" xfId="0"/>
    <cellStyle name="差 3 10 2 3" xfId="0"/>
    <cellStyle name="差 3 10 3" xfId="0"/>
    <cellStyle name="差 3 10 3 2" xfId="0"/>
    <cellStyle name="差 3 10 3 2 2" xfId="0"/>
    <cellStyle name="差 3 10 3 3" xfId="0"/>
    <cellStyle name="差 3 10 4" xfId="0"/>
    <cellStyle name="差 3 11" xfId="0"/>
    <cellStyle name="差 3 11 2" xfId="0"/>
    <cellStyle name="差 3 12" xfId="0"/>
    <cellStyle name="差 3 12 2" xfId="0"/>
    <cellStyle name="差 3 13" xfId="0"/>
    <cellStyle name="差 3 13 2" xfId="0"/>
    <cellStyle name="差 3 14" xfId="0"/>
    <cellStyle name="差 3 14 2" xfId="0"/>
    <cellStyle name="差 3 15" xfId="0"/>
    <cellStyle name="差 3 15 2" xfId="0"/>
    <cellStyle name="差 3 16" xfId="0"/>
    <cellStyle name="差 3 16 2" xfId="0"/>
    <cellStyle name="差 3 17" xfId="0"/>
    <cellStyle name="差 3 17 2" xfId="0"/>
    <cellStyle name="差 3 18" xfId="0"/>
    <cellStyle name="差 3 18 2" xfId="0"/>
    <cellStyle name="差 3 19" xfId="0"/>
    <cellStyle name="差 3 19 2" xfId="0"/>
    <cellStyle name="差 3 19 2 2" xfId="0"/>
    <cellStyle name="差 3 19 3" xfId="0"/>
    <cellStyle name="差 3 2" xfId="0"/>
    <cellStyle name="差 3 2 10" xfId="0"/>
    <cellStyle name="差 3 2 10 2" xfId="0"/>
    <cellStyle name="差 3 2 11" xfId="0"/>
    <cellStyle name="差 3 2 11 2" xfId="0"/>
    <cellStyle name="差 3 2 12" xfId="0"/>
    <cellStyle name="差 3 2 2" xfId="0"/>
    <cellStyle name="差 3 2 2 2" xfId="0"/>
    <cellStyle name="差 3 2 3" xfId="0"/>
    <cellStyle name="差 3 2 3 2" xfId="0"/>
    <cellStyle name="差 3 2 4" xfId="0"/>
    <cellStyle name="差 3 2 4 2" xfId="0"/>
    <cellStyle name="差 3 2 5" xfId="0"/>
    <cellStyle name="差 3 2 5 2" xfId="0"/>
    <cellStyle name="差 3 2 6" xfId="0"/>
    <cellStyle name="差 3 2 6 2" xfId="0"/>
    <cellStyle name="差 3 2 7" xfId="0"/>
    <cellStyle name="差 3 2 7 2" xfId="0"/>
    <cellStyle name="差 3 2 8" xfId="0"/>
    <cellStyle name="差 3 2 8 2" xfId="0"/>
    <cellStyle name="差 3 2 9" xfId="0"/>
    <cellStyle name="差 3 2 9 2" xfId="0"/>
    <cellStyle name="差 3 20" xfId="0"/>
    <cellStyle name="差 3 20 2" xfId="0"/>
    <cellStyle name="差 3 20 2 2" xfId="0"/>
    <cellStyle name="差 3 20 3" xfId="0"/>
    <cellStyle name="差 3 21" xfId="0"/>
    <cellStyle name="差 3 21 2" xfId="0"/>
    <cellStyle name="差 3 22" xfId="0"/>
    <cellStyle name="差 3 3" xfId="0"/>
    <cellStyle name="差 3 3 2" xfId="0"/>
    <cellStyle name="差 3 3 2 2" xfId="0"/>
    <cellStyle name="差 3 3 3" xfId="0"/>
    <cellStyle name="差 3 3 3 2" xfId="0"/>
    <cellStyle name="差 3 3 4" xfId="0"/>
    <cellStyle name="差 3 4" xfId="0"/>
    <cellStyle name="差 3 4 2" xfId="0"/>
    <cellStyle name="差 3 4 2 2" xfId="0"/>
    <cellStyle name="差 3 4 2 2 2" xfId="0"/>
    <cellStyle name="差 3 4 2 3" xfId="0"/>
    <cellStyle name="差 3 4 3" xfId="0"/>
    <cellStyle name="差 3 4 3 2" xfId="0"/>
    <cellStyle name="差 3 4 3 2 2" xfId="0"/>
    <cellStyle name="差 3 4 3 3" xfId="0"/>
    <cellStyle name="差 3 4 4" xfId="0"/>
    <cellStyle name="差 3 5" xfId="0"/>
    <cellStyle name="差 3 5 2" xfId="0"/>
    <cellStyle name="差 3 5 2 2" xfId="0"/>
    <cellStyle name="差 3 5 2 2 2" xfId="0"/>
    <cellStyle name="差 3 5 2 3" xfId="0"/>
    <cellStyle name="差 3 5 3" xfId="0"/>
    <cellStyle name="差 3 5 3 2" xfId="0"/>
    <cellStyle name="差 3 5 3 2 2" xfId="0"/>
    <cellStyle name="差 3 5 3 3" xfId="0"/>
    <cellStyle name="差 3 5 4" xfId="0"/>
    <cellStyle name="差 3 6" xfId="0"/>
    <cellStyle name="差 3 6 2" xfId="0"/>
    <cellStyle name="差 3 6 2 2" xfId="0"/>
    <cellStyle name="差 3 6 2 2 2" xfId="0"/>
    <cellStyle name="差 3 6 2 3" xfId="0"/>
    <cellStyle name="差 3 6 3" xfId="0"/>
    <cellStyle name="差 3 6 3 2" xfId="0"/>
    <cellStyle name="差 3 6 3 2 2" xfId="0"/>
    <cellStyle name="差 3 6 3 3" xfId="0"/>
    <cellStyle name="差 3 6 4" xfId="0"/>
    <cellStyle name="差 3 7" xfId="0"/>
    <cellStyle name="差 3 7 2" xfId="0"/>
    <cellStyle name="差 3 7 2 2" xfId="0"/>
    <cellStyle name="差 3 7 2 2 2" xfId="0"/>
    <cellStyle name="差 3 7 2 3" xfId="0"/>
    <cellStyle name="差 3 7 3" xfId="0"/>
    <cellStyle name="差 3 7 3 2" xfId="0"/>
    <cellStyle name="差 3 7 3 2 2" xfId="0"/>
    <cellStyle name="差 3 7 3 3" xfId="0"/>
    <cellStyle name="差 3 7 4" xfId="0"/>
    <cellStyle name="差 3 8" xfId="0"/>
    <cellStyle name="差 3 8 2" xfId="0"/>
    <cellStyle name="差 3 8 2 2" xfId="0"/>
    <cellStyle name="差 3 8 2 2 2" xfId="0"/>
    <cellStyle name="差 3 8 2 3" xfId="0"/>
    <cellStyle name="差 3 8 3" xfId="0"/>
    <cellStyle name="差 3 8 3 2" xfId="0"/>
    <cellStyle name="差 3 8 3 2 2" xfId="0"/>
    <cellStyle name="差 3 8 3 3" xfId="0"/>
    <cellStyle name="差 3 8 4" xfId="0"/>
    <cellStyle name="差 3 9" xfId="0"/>
    <cellStyle name="差 3 9 2" xfId="0"/>
    <cellStyle name="差 3 9 2 2" xfId="0"/>
    <cellStyle name="差 3 9 2 2 2" xfId="0"/>
    <cellStyle name="差 3 9 2 3" xfId="0"/>
    <cellStyle name="差 3 9 3" xfId="0"/>
    <cellStyle name="差 3 9 3 2" xfId="0"/>
    <cellStyle name="差 3 9 3 2 2" xfId="0"/>
    <cellStyle name="差 3 9 3 3" xfId="0"/>
    <cellStyle name="差 3 9 4" xfId="0"/>
    <cellStyle name="差 4" xfId="0"/>
    <cellStyle name="差 4 10" xfId="0"/>
    <cellStyle name="差 4 10 2" xfId="0"/>
    <cellStyle name="差 4 10 2 2" xfId="0"/>
    <cellStyle name="差 4 10 2 2 2" xfId="0"/>
    <cellStyle name="差 4 10 2 3" xfId="0"/>
    <cellStyle name="差 4 10 3" xfId="0"/>
    <cellStyle name="差 4 10 3 2" xfId="0"/>
    <cellStyle name="差 4 10 3 2 2" xfId="0"/>
    <cellStyle name="差 4 10 3 3" xfId="0"/>
    <cellStyle name="差 4 10 4" xfId="0"/>
    <cellStyle name="差 4 11" xfId="0"/>
    <cellStyle name="差 4 11 2" xfId="0"/>
    <cellStyle name="差 4 12" xfId="0"/>
    <cellStyle name="差 4 12 2" xfId="0"/>
    <cellStyle name="差 4 13" xfId="0"/>
    <cellStyle name="差 4 13 2" xfId="0"/>
    <cellStyle name="差 4 14" xfId="0"/>
    <cellStyle name="差 4 14 2" xfId="0"/>
    <cellStyle name="差 4 15" xfId="0"/>
    <cellStyle name="差 4 15 2" xfId="0"/>
    <cellStyle name="差 4 16" xfId="0"/>
    <cellStyle name="差 4 16 2" xfId="0"/>
    <cellStyle name="差 4 17" xfId="0"/>
    <cellStyle name="差 4 17 2" xfId="0"/>
    <cellStyle name="差 4 18" xfId="0"/>
    <cellStyle name="差 4 18 2" xfId="0"/>
    <cellStyle name="差 4 19" xfId="0"/>
    <cellStyle name="差 4 19 2" xfId="0"/>
    <cellStyle name="差 4 19 2 2" xfId="0"/>
    <cellStyle name="差 4 19 3" xfId="0"/>
    <cellStyle name="差 4 2" xfId="0"/>
    <cellStyle name="差 4 2 10" xfId="0"/>
    <cellStyle name="差 4 2 10 2" xfId="0"/>
    <cellStyle name="差 4 2 11" xfId="0"/>
    <cellStyle name="差 4 2 11 2" xfId="0"/>
    <cellStyle name="差 4 2 12" xfId="0"/>
    <cellStyle name="差 4 2 2" xfId="0"/>
    <cellStyle name="差 4 2 2 2" xfId="0"/>
    <cellStyle name="差 4 2 3" xfId="0"/>
    <cellStyle name="差 4 2 3 2" xfId="0"/>
    <cellStyle name="差 4 2 4" xfId="0"/>
    <cellStyle name="差 4 2 4 2" xfId="0"/>
    <cellStyle name="差 4 2 5" xfId="0"/>
    <cellStyle name="差 4 2 5 2" xfId="0"/>
    <cellStyle name="差 4 2 6" xfId="0"/>
    <cellStyle name="差 4 2 6 2" xfId="0"/>
    <cellStyle name="差 4 2 7" xfId="0"/>
    <cellStyle name="差 4 2 7 2" xfId="0"/>
    <cellStyle name="差 4 2 8" xfId="0"/>
    <cellStyle name="差 4 2 8 2" xfId="0"/>
    <cellStyle name="差 4 2 9" xfId="0"/>
    <cellStyle name="差 4 2 9 2" xfId="0"/>
    <cellStyle name="差 4 20" xfId="0"/>
    <cellStyle name="差 4 20 2" xfId="0"/>
    <cellStyle name="差 4 20 2 2" xfId="0"/>
    <cellStyle name="差 4 20 3" xfId="0"/>
    <cellStyle name="差 4 21" xfId="0"/>
    <cellStyle name="差 4 21 2" xfId="0"/>
    <cellStyle name="差 4 22" xfId="0"/>
    <cellStyle name="差 4 3" xfId="0"/>
    <cellStyle name="差 4 3 2" xfId="0"/>
    <cellStyle name="差 4 3 2 2" xfId="0"/>
    <cellStyle name="差 4 3 3" xfId="0"/>
    <cellStyle name="差 4 3 3 2" xfId="0"/>
    <cellStyle name="差 4 3 4" xfId="0"/>
    <cellStyle name="差 4 4" xfId="0"/>
    <cellStyle name="差 4 4 2" xfId="0"/>
    <cellStyle name="差 4 4 2 2" xfId="0"/>
    <cellStyle name="差 4 4 2 2 2" xfId="0"/>
    <cellStyle name="差 4 4 2 3" xfId="0"/>
    <cellStyle name="差 4 4 3" xfId="0"/>
    <cellStyle name="差 4 4 3 2" xfId="0"/>
    <cellStyle name="差 4 4 3 2 2" xfId="0"/>
    <cellStyle name="差 4 4 3 3" xfId="0"/>
    <cellStyle name="差 4 4 4" xfId="0"/>
    <cellStyle name="差 4 5" xfId="0"/>
    <cellStyle name="差 4 5 2" xfId="0"/>
    <cellStyle name="差 4 5 2 2" xfId="0"/>
    <cellStyle name="差 4 5 2 2 2" xfId="0"/>
    <cellStyle name="差 4 5 2 3" xfId="0"/>
    <cellStyle name="差 4 5 3" xfId="0"/>
    <cellStyle name="差 4 5 3 2" xfId="0"/>
    <cellStyle name="差 4 5 3 2 2" xfId="0"/>
    <cellStyle name="差 4 5 3 3" xfId="0"/>
    <cellStyle name="差 4 5 4" xfId="0"/>
    <cellStyle name="差 4 6" xfId="0"/>
    <cellStyle name="差 4 6 2" xfId="0"/>
    <cellStyle name="差 4 6 2 2" xfId="0"/>
    <cellStyle name="差 4 6 2 2 2" xfId="0"/>
    <cellStyle name="差 4 6 2 3" xfId="0"/>
    <cellStyle name="差 4 6 3" xfId="0"/>
    <cellStyle name="差 4 6 3 2" xfId="0"/>
    <cellStyle name="差 4 6 3 2 2" xfId="0"/>
    <cellStyle name="差 4 6 3 3" xfId="0"/>
    <cellStyle name="差 4 6 4" xfId="0"/>
    <cellStyle name="差 4 7" xfId="0"/>
    <cellStyle name="差 4 7 2" xfId="0"/>
    <cellStyle name="差 4 7 2 2" xfId="0"/>
    <cellStyle name="差 4 7 2 2 2" xfId="0"/>
    <cellStyle name="差 4 7 2 3" xfId="0"/>
    <cellStyle name="差 4 7 3" xfId="0"/>
    <cellStyle name="差 4 7 3 2" xfId="0"/>
    <cellStyle name="差 4 7 3 2 2" xfId="0"/>
    <cellStyle name="差 4 7 3 3" xfId="0"/>
    <cellStyle name="差 4 7 4" xfId="0"/>
    <cellStyle name="差 4 8" xfId="0"/>
    <cellStyle name="差 4 8 2" xfId="0"/>
    <cellStyle name="差 4 8 2 2" xfId="0"/>
    <cellStyle name="差 4 8 2 2 2" xfId="0"/>
    <cellStyle name="差 4 8 2 3" xfId="0"/>
    <cellStyle name="差 4 8 3" xfId="0"/>
    <cellStyle name="差 4 8 3 2" xfId="0"/>
    <cellStyle name="差 4 8 3 2 2" xfId="0"/>
    <cellStyle name="差 4 8 3 3" xfId="0"/>
    <cellStyle name="差 4 8 4" xfId="0"/>
    <cellStyle name="差 4 9" xfId="0"/>
    <cellStyle name="差 4 9 2" xfId="0"/>
    <cellStyle name="差 4 9 2 2" xfId="0"/>
    <cellStyle name="差 4 9 2 2 2" xfId="0"/>
    <cellStyle name="差 4 9 2 3" xfId="0"/>
    <cellStyle name="差 4 9 3" xfId="0"/>
    <cellStyle name="差 4 9 3 2" xfId="0"/>
    <cellStyle name="差 4 9 3 2 2" xfId="0"/>
    <cellStyle name="差 4 9 3 3" xfId="0"/>
    <cellStyle name="差 4 9 4" xfId="0"/>
    <cellStyle name="差 5" xfId="0"/>
    <cellStyle name="差 5 10" xfId="0"/>
    <cellStyle name="差 5 10 2" xfId="0"/>
    <cellStyle name="差 5 10 2 2" xfId="0"/>
    <cellStyle name="差 5 10 2 2 2" xfId="0"/>
    <cellStyle name="差 5 10 2 3" xfId="0"/>
    <cellStyle name="差 5 10 3" xfId="0"/>
    <cellStyle name="差 5 10 3 2" xfId="0"/>
    <cellStyle name="差 5 10 3 2 2" xfId="0"/>
    <cellStyle name="差 5 10 3 3" xfId="0"/>
    <cellStyle name="差 5 10 4" xfId="0"/>
    <cellStyle name="差 5 11" xfId="0"/>
    <cellStyle name="差 5 11 2" xfId="0"/>
    <cellStyle name="差 5 12" xfId="0"/>
    <cellStyle name="差 5 12 2" xfId="0"/>
    <cellStyle name="差 5 13" xfId="0"/>
    <cellStyle name="差 5 13 2" xfId="0"/>
    <cellStyle name="差 5 14" xfId="0"/>
    <cellStyle name="差 5 14 2" xfId="0"/>
    <cellStyle name="差 5 15" xfId="0"/>
    <cellStyle name="差 5 15 2" xfId="0"/>
    <cellStyle name="差 5 16" xfId="0"/>
    <cellStyle name="差 5 16 2" xfId="0"/>
    <cellStyle name="差 5 17" xfId="0"/>
    <cellStyle name="差 5 17 2" xfId="0"/>
    <cellStyle name="差 5 18" xfId="0"/>
    <cellStyle name="差 5 18 2" xfId="0"/>
    <cellStyle name="差 5 19" xfId="0"/>
    <cellStyle name="差 5 19 2" xfId="0"/>
    <cellStyle name="差 5 19 2 2" xfId="0"/>
    <cellStyle name="差 5 19 3" xfId="0"/>
    <cellStyle name="差 5 2" xfId="0"/>
    <cellStyle name="差 5 2 10" xfId="0"/>
    <cellStyle name="差 5 2 10 2" xfId="0"/>
    <cellStyle name="差 5 2 11" xfId="0"/>
    <cellStyle name="差 5 2 11 2" xfId="0"/>
    <cellStyle name="差 5 2 12" xfId="0"/>
    <cellStyle name="差 5 2 2" xfId="0"/>
    <cellStyle name="差 5 2 2 2" xfId="0"/>
    <cellStyle name="差 5 2 3" xfId="0"/>
    <cellStyle name="差 5 2 3 2" xfId="0"/>
    <cellStyle name="差 5 2 4" xfId="0"/>
    <cellStyle name="差 5 2 4 2" xfId="0"/>
    <cellStyle name="差 5 2 5" xfId="0"/>
    <cellStyle name="差 5 2 5 2" xfId="0"/>
    <cellStyle name="差 5 2 6" xfId="0"/>
    <cellStyle name="差 5 2 6 2" xfId="0"/>
    <cellStyle name="差 5 2 7" xfId="0"/>
    <cellStyle name="差 5 2 7 2" xfId="0"/>
    <cellStyle name="差 5 2 8" xfId="0"/>
    <cellStyle name="差 5 2 8 2" xfId="0"/>
    <cellStyle name="差 5 2 9" xfId="0"/>
    <cellStyle name="差 5 2 9 2" xfId="0"/>
    <cellStyle name="差 5 20" xfId="0"/>
    <cellStyle name="差 5 20 2" xfId="0"/>
    <cellStyle name="差 5 20 2 2" xfId="0"/>
    <cellStyle name="差 5 20 3" xfId="0"/>
    <cellStyle name="差 5 21" xfId="0"/>
    <cellStyle name="差 5 21 2" xfId="0"/>
    <cellStyle name="差 5 22" xfId="0"/>
    <cellStyle name="差 5 3" xfId="0"/>
    <cellStyle name="差 5 3 2" xfId="0"/>
    <cellStyle name="差 5 3 2 2" xfId="0"/>
    <cellStyle name="差 5 3 3" xfId="0"/>
    <cellStyle name="差 5 3 3 2" xfId="0"/>
    <cellStyle name="差 5 3 4" xfId="0"/>
    <cellStyle name="差 5 4" xfId="0"/>
    <cellStyle name="差 5 4 2" xfId="0"/>
    <cellStyle name="差 5 4 2 2" xfId="0"/>
    <cellStyle name="差 5 4 2 2 2" xfId="0"/>
    <cellStyle name="差 5 4 2 3" xfId="0"/>
    <cellStyle name="差 5 4 3" xfId="0"/>
    <cellStyle name="差 5 4 3 2" xfId="0"/>
    <cellStyle name="差 5 4 3 2 2" xfId="0"/>
    <cellStyle name="差 5 4 3 3" xfId="0"/>
    <cellStyle name="差 5 4 4" xfId="0"/>
    <cellStyle name="差 5 5" xfId="0"/>
    <cellStyle name="差 5 5 2" xfId="0"/>
    <cellStyle name="差 5 5 2 2" xfId="0"/>
    <cellStyle name="差 5 5 2 2 2" xfId="0"/>
    <cellStyle name="差 5 5 2 3" xfId="0"/>
    <cellStyle name="差 5 5 3" xfId="0"/>
    <cellStyle name="差 5 5 3 2" xfId="0"/>
    <cellStyle name="差 5 5 3 2 2" xfId="0"/>
    <cellStyle name="差 5 5 3 3" xfId="0"/>
    <cellStyle name="差 5 5 4" xfId="0"/>
    <cellStyle name="差 5 6" xfId="0"/>
    <cellStyle name="差 5 6 2" xfId="0"/>
    <cellStyle name="差 5 6 2 2" xfId="0"/>
    <cellStyle name="差 5 6 2 2 2" xfId="0"/>
    <cellStyle name="差 5 6 2 3" xfId="0"/>
    <cellStyle name="差 5 6 3" xfId="0"/>
    <cellStyle name="差 5 6 3 2" xfId="0"/>
    <cellStyle name="差 5 6 3 2 2" xfId="0"/>
    <cellStyle name="差 5 6 3 3" xfId="0"/>
    <cellStyle name="差 5 6 4" xfId="0"/>
    <cellStyle name="差 5 7" xfId="0"/>
    <cellStyle name="差 5 7 2" xfId="0"/>
    <cellStyle name="差 5 7 2 2" xfId="0"/>
    <cellStyle name="差 5 7 2 2 2" xfId="0"/>
    <cellStyle name="差 5 7 2 3" xfId="0"/>
    <cellStyle name="差 5 7 3" xfId="0"/>
    <cellStyle name="差 5 7 3 2" xfId="0"/>
    <cellStyle name="差 5 7 3 2 2" xfId="0"/>
    <cellStyle name="差 5 7 3 3" xfId="0"/>
    <cellStyle name="差 5 7 4" xfId="0"/>
    <cellStyle name="差 5 8" xfId="0"/>
    <cellStyle name="差 5 8 2" xfId="0"/>
    <cellStyle name="差 5 8 2 2" xfId="0"/>
    <cellStyle name="差 5 8 2 2 2" xfId="0"/>
    <cellStyle name="差 5 8 2 3" xfId="0"/>
    <cellStyle name="差 5 8 3" xfId="0"/>
    <cellStyle name="差 5 8 3 2" xfId="0"/>
    <cellStyle name="差 5 8 3 2 2" xfId="0"/>
    <cellStyle name="差 5 8 3 3" xfId="0"/>
    <cellStyle name="差 5 8 4" xfId="0"/>
    <cellStyle name="差 5 9" xfId="0"/>
    <cellStyle name="差 5 9 2" xfId="0"/>
    <cellStyle name="差 5 9 2 2" xfId="0"/>
    <cellStyle name="差 5 9 2 2 2" xfId="0"/>
    <cellStyle name="差 5 9 2 3" xfId="0"/>
    <cellStyle name="差 5 9 3" xfId="0"/>
    <cellStyle name="差 5 9 3 2" xfId="0"/>
    <cellStyle name="差 5 9 3 2 2" xfId="0"/>
    <cellStyle name="差 5 9 3 3" xfId="0"/>
    <cellStyle name="差 5 9 4" xfId="0"/>
    <cellStyle name="差 6" xfId="0"/>
    <cellStyle name="差 6 10" xfId="0"/>
    <cellStyle name="差 6 10 2" xfId="0"/>
    <cellStyle name="差 6 10 2 2" xfId="0"/>
    <cellStyle name="差 6 10 2 2 2" xfId="0"/>
    <cellStyle name="差 6 10 2 3" xfId="0"/>
    <cellStyle name="差 6 10 3" xfId="0"/>
    <cellStyle name="差 6 10 3 2" xfId="0"/>
    <cellStyle name="差 6 10 3 2 2" xfId="0"/>
    <cellStyle name="差 6 10 3 3" xfId="0"/>
    <cellStyle name="差 6 10 4" xfId="0"/>
    <cellStyle name="差 6 11" xfId="0"/>
    <cellStyle name="差 6 11 2" xfId="0"/>
    <cellStyle name="差 6 12" xfId="0"/>
    <cellStyle name="差 6 12 2" xfId="0"/>
    <cellStyle name="差 6 13" xfId="0"/>
    <cellStyle name="差 6 13 2" xfId="0"/>
    <cellStyle name="差 6 14" xfId="0"/>
    <cellStyle name="差 6 14 2" xfId="0"/>
    <cellStyle name="差 6 15" xfId="0"/>
    <cellStyle name="差 6 15 2" xfId="0"/>
    <cellStyle name="差 6 16" xfId="0"/>
    <cellStyle name="差 6 16 2" xfId="0"/>
    <cellStyle name="差 6 17" xfId="0"/>
    <cellStyle name="差 6 17 2" xfId="0"/>
    <cellStyle name="差 6 18" xfId="0"/>
    <cellStyle name="差 6 18 2" xfId="0"/>
    <cellStyle name="差 6 19" xfId="0"/>
    <cellStyle name="差 6 19 2" xfId="0"/>
    <cellStyle name="差 6 19 2 2" xfId="0"/>
    <cellStyle name="差 6 19 3" xfId="0"/>
    <cellStyle name="差 6 2" xfId="0"/>
    <cellStyle name="差 6 2 10" xfId="0"/>
    <cellStyle name="差 6 2 10 2" xfId="0"/>
    <cellStyle name="差 6 2 11" xfId="0"/>
    <cellStyle name="差 6 2 11 2" xfId="0"/>
    <cellStyle name="差 6 2 12" xfId="0"/>
    <cellStyle name="差 6 2 2" xfId="0"/>
    <cellStyle name="差 6 2 2 2" xfId="0"/>
    <cellStyle name="差 6 2 3" xfId="0"/>
    <cellStyle name="差 6 2 3 2" xfId="0"/>
    <cellStyle name="差 6 2 4" xfId="0"/>
    <cellStyle name="差 6 2 4 2" xfId="0"/>
    <cellStyle name="差 6 2 5" xfId="0"/>
    <cellStyle name="差 6 2 5 2" xfId="0"/>
    <cellStyle name="差 6 2 6" xfId="0"/>
    <cellStyle name="差 6 2 6 2" xfId="0"/>
    <cellStyle name="差 6 2 7" xfId="0"/>
    <cellStyle name="差 6 2 7 2" xfId="0"/>
    <cellStyle name="差 6 2 8" xfId="0"/>
    <cellStyle name="差 6 2 8 2" xfId="0"/>
    <cellStyle name="差 6 2 9" xfId="0"/>
    <cellStyle name="差 6 2 9 2" xfId="0"/>
    <cellStyle name="差 6 20" xfId="0"/>
    <cellStyle name="差 6 20 2" xfId="0"/>
    <cellStyle name="差 6 20 2 2" xfId="0"/>
    <cellStyle name="差 6 20 3" xfId="0"/>
    <cellStyle name="差 6 21" xfId="0"/>
    <cellStyle name="差 6 21 2" xfId="0"/>
    <cellStyle name="差 6 22" xfId="0"/>
    <cellStyle name="差 6 3" xfId="0"/>
    <cellStyle name="差 6 3 2" xfId="0"/>
    <cellStyle name="差 6 3 2 2" xfId="0"/>
    <cellStyle name="差 6 3 3" xfId="0"/>
    <cellStyle name="差 6 3 3 2" xfId="0"/>
    <cellStyle name="差 6 3 4" xfId="0"/>
    <cellStyle name="差 6 4" xfId="0"/>
    <cellStyle name="差 6 4 2" xfId="0"/>
    <cellStyle name="差 6 4 2 2" xfId="0"/>
    <cellStyle name="差 6 4 2 2 2" xfId="0"/>
    <cellStyle name="差 6 4 2 3" xfId="0"/>
    <cellStyle name="差 6 4 3" xfId="0"/>
    <cellStyle name="差 6 4 3 2" xfId="0"/>
    <cellStyle name="差 6 4 3 2 2" xfId="0"/>
    <cellStyle name="差 6 4 3 3" xfId="0"/>
    <cellStyle name="差 6 4 4" xfId="0"/>
    <cellStyle name="差 6 5" xfId="0"/>
    <cellStyle name="差 6 5 2" xfId="0"/>
    <cellStyle name="差 6 5 2 2" xfId="0"/>
    <cellStyle name="差 6 5 2 2 2" xfId="0"/>
    <cellStyle name="差 6 5 2 3" xfId="0"/>
    <cellStyle name="差 6 5 3" xfId="0"/>
    <cellStyle name="差 6 5 3 2" xfId="0"/>
    <cellStyle name="差 6 5 3 2 2" xfId="0"/>
    <cellStyle name="差 6 5 3 3" xfId="0"/>
    <cellStyle name="差 6 5 4" xfId="0"/>
    <cellStyle name="差 6 6" xfId="0"/>
    <cellStyle name="差 6 6 2" xfId="0"/>
    <cellStyle name="差 6 6 2 2" xfId="0"/>
    <cellStyle name="差 6 6 2 2 2" xfId="0"/>
    <cellStyle name="差 6 6 2 3" xfId="0"/>
    <cellStyle name="差 6 6 3" xfId="0"/>
    <cellStyle name="差 6 6 3 2" xfId="0"/>
    <cellStyle name="差 6 6 3 2 2" xfId="0"/>
    <cellStyle name="差 6 6 3 3" xfId="0"/>
    <cellStyle name="差 6 6 4" xfId="0"/>
    <cellStyle name="差 6 7" xfId="0"/>
    <cellStyle name="差 6 7 2" xfId="0"/>
    <cellStyle name="差 6 7 2 2" xfId="0"/>
    <cellStyle name="差 6 7 2 2 2" xfId="0"/>
    <cellStyle name="差 6 7 2 3" xfId="0"/>
    <cellStyle name="差 6 7 3" xfId="0"/>
    <cellStyle name="差 6 7 3 2" xfId="0"/>
    <cellStyle name="差 6 7 3 2 2" xfId="0"/>
    <cellStyle name="差 6 7 3 3" xfId="0"/>
    <cellStyle name="差 6 7 4" xfId="0"/>
    <cellStyle name="差 6 8" xfId="0"/>
    <cellStyle name="差 6 8 2" xfId="0"/>
    <cellStyle name="差 6 8 2 2" xfId="0"/>
    <cellStyle name="差 6 8 2 2 2" xfId="0"/>
    <cellStyle name="差 6 8 2 3" xfId="0"/>
    <cellStyle name="差 6 8 3" xfId="0"/>
    <cellStyle name="差 6 8 3 2" xfId="0"/>
    <cellStyle name="差 6 8 3 2 2" xfId="0"/>
    <cellStyle name="差 6 8 3 3" xfId="0"/>
    <cellStyle name="差 6 8 4" xfId="0"/>
    <cellStyle name="差 6 9" xfId="0"/>
    <cellStyle name="差 6 9 2" xfId="0"/>
    <cellStyle name="差 6 9 2 2" xfId="0"/>
    <cellStyle name="差 6 9 2 2 2" xfId="0"/>
    <cellStyle name="差 6 9 2 3" xfId="0"/>
    <cellStyle name="差 6 9 3" xfId="0"/>
    <cellStyle name="差 6 9 3 2" xfId="0"/>
    <cellStyle name="差 6 9 3 2 2" xfId="0"/>
    <cellStyle name="差 6 9 3 3" xfId="0"/>
    <cellStyle name="差 6 9 4" xfId="0"/>
    <cellStyle name="差 7" xfId="0"/>
    <cellStyle name="差 7 10" xfId="0"/>
    <cellStyle name="差 7 10 2" xfId="0"/>
    <cellStyle name="差 7 10 2 2" xfId="0"/>
    <cellStyle name="差 7 10 2 2 2" xfId="0"/>
    <cellStyle name="差 7 10 2 3" xfId="0"/>
    <cellStyle name="差 7 10 3" xfId="0"/>
    <cellStyle name="差 7 10 3 2" xfId="0"/>
    <cellStyle name="差 7 10 3 2 2" xfId="0"/>
    <cellStyle name="差 7 10 3 3" xfId="0"/>
    <cellStyle name="差 7 10 4" xfId="0"/>
    <cellStyle name="差 7 11" xfId="0"/>
    <cellStyle name="差 7 11 2" xfId="0"/>
    <cellStyle name="差 7 12" xfId="0"/>
    <cellStyle name="差 7 12 2" xfId="0"/>
    <cellStyle name="差 7 13" xfId="0"/>
    <cellStyle name="差 7 13 2" xfId="0"/>
    <cellStyle name="差 7 14" xfId="0"/>
    <cellStyle name="差 7 14 2" xfId="0"/>
    <cellStyle name="差 7 15" xfId="0"/>
    <cellStyle name="差 7 15 2" xfId="0"/>
    <cellStyle name="差 7 16" xfId="0"/>
    <cellStyle name="差 7 16 2" xfId="0"/>
    <cellStyle name="差 7 17" xfId="0"/>
    <cellStyle name="差 7 17 2" xfId="0"/>
    <cellStyle name="差 7 18" xfId="0"/>
    <cellStyle name="差 7 18 2" xfId="0"/>
    <cellStyle name="差 7 19" xfId="0"/>
    <cellStyle name="差 7 19 2" xfId="0"/>
    <cellStyle name="差 7 19 2 2" xfId="0"/>
    <cellStyle name="差 7 19 3" xfId="0"/>
    <cellStyle name="差 7 2" xfId="0"/>
    <cellStyle name="差 7 2 10" xfId="0"/>
    <cellStyle name="差 7 2 10 2" xfId="0"/>
    <cellStyle name="差 7 2 11" xfId="0"/>
    <cellStyle name="差 7 2 11 2" xfId="0"/>
    <cellStyle name="差 7 2 12" xfId="0"/>
    <cellStyle name="差 7 2 2" xfId="0"/>
    <cellStyle name="差 7 2 2 2" xfId="0"/>
    <cellStyle name="差 7 2 3" xfId="0"/>
    <cellStyle name="差 7 2 3 2" xfId="0"/>
    <cellStyle name="差 7 2 4" xfId="0"/>
    <cellStyle name="差 7 2 4 2" xfId="0"/>
    <cellStyle name="差 7 2 5" xfId="0"/>
    <cellStyle name="差 7 2 5 2" xfId="0"/>
    <cellStyle name="差 7 2 6" xfId="0"/>
    <cellStyle name="差 7 2 6 2" xfId="0"/>
    <cellStyle name="差 7 2 7" xfId="0"/>
    <cellStyle name="差 7 2 7 2" xfId="0"/>
    <cellStyle name="差 7 2 8" xfId="0"/>
    <cellStyle name="差 7 2 8 2" xfId="0"/>
    <cellStyle name="差 7 2 9" xfId="0"/>
    <cellStyle name="差 7 2 9 2" xfId="0"/>
    <cellStyle name="差 7 20" xfId="0"/>
    <cellStyle name="差 7 20 2" xfId="0"/>
    <cellStyle name="差 7 20 2 2" xfId="0"/>
    <cellStyle name="差 7 20 3" xfId="0"/>
    <cellStyle name="差 7 21" xfId="0"/>
    <cellStyle name="差 7 21 2" xfId="0"/>
    <cellStyle name="差 7 22" xfId="0"/>
    <cellStyle name="差 7 3" xfId="0"/>
    <cellStyle name="差 7 3 2" xfId="0"/>
    <cellStyle name="差 7 3 2 2" xfId="0"/>
    <cellStyle name="差 7 3 3" xfId="0"/>
    <cellStyle name="差 7 3 3 2" xfId="0"/>
    <cellStyle name="差 7 3 4" xfId="0"/>
    <cellStyle name="差 7 4" xfId="0"/>
    <cellStyle name="差 7 4 2" xfId="0"/>
    <cellStyle name="差 7 4 2 2" xfId="0"/>
    <cellStyle name="差 7 4 2 2 2" xfId="0"/>
    <cellStyle name="差 7 4 2 3" xfId="0"/>
    <cellStyle name="差 7 4 3" xfId="0"/>
    <cellStyle name="差 7 4 3 2" xfId="0"/>
    <cellStyle name="差 7 4 3 2 2" xfId="0"/>
    <cellStyle name="差 7 4 3 3" xfId="0"/>
    <cellStyle name="差 7 4 4" xfId="0"/>
    <cellStyle name="差 7 5" xfId="0"/>
    <cellStyle name="差 7 5 2" xfId="0"/>
    <cellStyle name="差 7 5 2 2" xfId="0"/>
    <cellStyle name="差 7 5 2 2 2" xfId="0"/>
    <cellStyle name="差 7 5 2 3" xfId="0"/>
    <cellStyle name="差 7 5 3" xfId="0"/>
    <cellStyle name="差 7 5 3 2" xfId="0"/>
    <cellStyle name="差 7 5 3 2 2" xfId="0"/>
    <cellStyle name="差 7 5 3 3" xfId="0"/>
    <cellStyle name="差 7 5 4" xfId="0"/>
    <cellStyle name="差 7 6" xfId="0"/>
    <cellStyle name="差 7 6 2" xfId="0"/>
    <cellStyle name="差 7 6 2 2" xfId="0"/>
    <cellStyle name="差 7 6 2 2 2" xfId="0"/>
    <cellStyle name="差 7 6 2 3" xfId="0"/>
    <cellStyle name="差 7 6 3" xfId="0"/>
    <cellStyle name="差 7 6 3 2" xfId="0"/>
    <cellStyle name="差 7 6 3 2 2" xfId="0"/>
    <cellStyle name="差 7 6 3 3" xfId="0"/>
    <cellStyle name="差 7 6 4" xfId="0"/>
    <cellStyle name="差 7 7" xfId="0"/>
    <cellStyle name="差 7 7 2" xfId="0"/>
    <cellStyle name="差 7 7 2 2" xfId="0"/>
    <cellStyle name="差 7 7 2 2 2" xfId="0"/>
    <cellStyle name="差 7 7 2 3" xfId="0"/>
    <cellStyle name="差 7 7 3" xfId="0"/>
    <cellStyle name="差 7 7 3 2" xfId="0"/>
    <cellStyle name="差 7 7 3 2 2" xfId="0"/>
    <cellStyle name="差 7 7 3 3" xfId="0"/>
    <cellStyle name="差 7 7 4" xfId="0"/>
    <cellStyle name="差 7 8" xfId="0"/>
    <cellStyle name="差 7 8 2" xfId="0"/>
    <cellStyle name="差 7 8 2 2" xfId="0"/>
    <cellStyle name="差 7 8 2 2 2" xfId="0"/>
    <cellStyle name="差 7 8 2 3" xfId="0"/>
    <cellStyle name="差 7 8 3" xfId="0"/>
    <cellStyle name="差 7 8 3 2" xfId="0"/>
    <cellStyle name="差 7 8 3 2 2" xfId="0"/>
    <cellStyle name="差 7 8 3 3" xfId="0"/>
    <cellStyle name="差 7 8 4" xfId="0"/>
    <cellStyle name="差 7 9" xfId="0"/>
    <cellStyle name="差 7 9 2" xfId="0"/>
    <cellStyle name="差 7 9 2 2" xfId="0"/>
    <cellStyle name="差 7 9 2 2 2" xfId="0"/>
    <cellStyle name="差 7 9 2 3" xfId="0"/>
    <cellStyle name="差 7 9 3" xfId="0"/>
    <cellStyle name="差 7 9 3 2" xfId="0"/>
    <cellStyle name="差 7 9 3 2 2" xfId="0"/>
    <cellStyle name="差 7 9 3 3" xfId="0"/>
    <cellStyle name="差 7 9 4" xfId="0"/>
    <cellStyle name="差 8" xfId="0"/>
    <cellStyle name="差 8 10" xfId="0"/>
    <cellStyle name="差 8 10 2" xfId="0"/>
    <cellStyle name="差 8 10 2 2" xfId="0"/>
    <cellStyle name="差 8 10 2 2 2" xfId="0"/>
    <cellStyle name="差 8 10 2 3" xfId="0"/>
    <cellStyle name="差 8 10 3" xfId="0"/>
    <cellStyle name="差 8 10 3 2" xfId="0"/>
    <cellStyle name="差 8 10 3 2 2" xfId="0"/>
    <cellStyle name="差 8 10 3 3" xfId="0"/>
    <cellStyle name="差 8 10 4" xfId="0"/>
    <cellStyle name="差 8 11" xfId="0"/>
    <cellStyle name="差 8 11 2" xfId="0"/>
    <cellStyle name="差 8 12" xfId="0"/>
    <cellStyle name="差 8 12 2" xfId="0"/>
    <cellStyle name="差 8 13" xfId="0"/>
    <cellStyle name="差 8 13 2" xfId="0"/>
    <cellStyle name="差 8 14" xfId="0"/>
    <cellStyle name="差 8 14 2" xfId="0"/>
    <cellStyle name="差 8 15" xfId="0"/>
    <cellStyle name="差 8 15 2" xfId="0"/>
    <cellStyle name="差 8 16" xfId="0"/>
    <cellStyle name="差 8 16 2" xfId="0"/>
    <cellStyle name="差 8 17" xfId="0"/>
    <cellStyle name="差 8 17 2" xfId="0"/>
    <cellStyle name="差 8 18" xfId="0"/>
    <cellStyle name="差 8 18 2" xfId="0"/>
    <cellStyle name="差 8 19" xfId="0"/>
    <cellStyle name="差 8 19 2" xfId="0"/>
    <cellStyle name="差 8 19 2 2" xfId="0"/>
    <cellStyle name="差 8 19 3" xfId="0"/>
    <cellStyle name="差 8 2" xfId="0"/>
    <cellStyle name="差 8 2 10" xfId="0"/>
    <cellStyle name="差 8 2 10 2" xfId="0"/>
    <cellStyle name="差 8 2 11" xfId="0"/>
    <cellStyle name="差 8 2 11 2" xfId="0"/>
    <cellStyle name="差 8 2 12" xfId="0"/>
    <cellStyle name="差 8 2 2" xfId="0"/>
    <cellStyle name="差 8 2 2 2" xfId="0"/>
    <cellStyle name="差 8 2 3" xfId="0"/>
    <cellStyle name="差 8 2 3 2" xfId="0"/>
    <cellStyle name="差 8 2 4" xfId="0"/>
    <cellStyle name="差 8 2 4 2" xfId="0"/>
    <cellStyle name="差 8 2 5" xfId="0"/>
    <cellStyle name="差 8 2 5 2" xfId="0"/>
    <cellStyle name="差 8 2 6" xfId="0"/>
    <cellStyle name="差 8 2 6 2" xfId="0"/>
    <cellStyle name="差 8 2 7" xfId="0"/>
    <cellStyle name="差 8 2 7 2" xfId="0"/>
    <cellStyle name="差 8 2 8" xfId="0"/>
    <cellStyle name="差 8 2 8 2" xfId="0"/>
    <cellStyle name="差 8 2 9" xfId="0"/>
    <cellStyle name="差 8 2 9 2" xfId="0"/>
    <cellStyle name="差 8 20" xfId="0"/>
    <cellStyle name="差 8 20 2" xfId="0"/>
    <cellStyle name="差 8 20 2 2" xfId="0"/>
    <cellStyle name="差 8 20 3" xfId="0"/>
    <cellStyle name="差 8 21" xfId="0"/>
    <cellStyle name="差 8 21 2" xfId="0"/>
    <cellStyle name="差 8 22" xfId="0"/>
    <cellStyle name="差 8 3" xfId="0"/>
    <cellStyle name="差 8 3 2" xfId="0"/>
    <cellStyle name="差 8 3 2 2" xfId="0"/>
    <cellStyle name="差 8 3 3" xfId="0"/>
    <cellStyle name="差 8 3 3 2" xfId="0"/>
    <cellStyle name="差 8 3 4" xfId="0"/>
    <cellStyle name="差 8 4" xfId="0"/>
    <cellStyle name="差 8 4 2" xfId="0"/>
    <cellStyle name="差 8 4 2 2" xfId="0"/>
    <cellStyle name="差 8 4 2 2 2" xfId="0"/>
    <cellStyle name="差 8 4 2 3" xfId="0"/>
    <cellStyle name="差 8 4 3" xfId="0"/>
    <cellStyle name="差 8 4 3 2" xfId="0"/>
    <cellStyle name="差 8 4 3 2 2" xfId="0"/>
    <cellStyle name="差 8 4 3 3" xfId="0"/>
    <cellStyle name="差 8 4 4" xfId="0"/>
    <cellStyle name="差 8 5" xfId="0"/>
    <cellStyle name="差 8 5 2" xfId="0"/>
    <cellStyle name="差 8 5 2 2" xfId="0"/>
    <cellStyle name="差 8 5 2 2 2" xfId="0"/>
    <cellStyle name="差 8 5 2 3" xfId="0"/>
    <cellStyle name="差 8 5 3" xfId="0"/>
    <cellStyle name="差 8 5 3 2" xfId="0"/>
    <cellStyle name="差 8 5 3 2 2" xfId="0"/>
    <cellStyle name="差 8 5 3 3" xfId="0"/>
    <cellStyle name="差 8 5 4" xfId="0"/>
    <cellStyle name="差 8 6" xfId="0"/>
    <cellStyle name="差 8 6 2" xfId="0"/>
    <cellStyle name="差 8 6 2 2" xfId="0"/>
    <cellStyle name="差 8 6 2 2 2" xfId="0"/>
    <cellStyle name="差 8 6 2 3" xfId="0"/>
    <cellStyle name="差 8 6 3" xfId="0"/>
    <cellStyle name="差 8 6 3 2" xfId="0"/>
    <cellStyle name="差 8 6 3 2 2" xfId="0"/>
    <cellStyle name="差 8 6 3 3" xfId="0"/>
    <cellStyle name="差 8 6 4" xfId="0"/>
    <cellStyle name="差 8 7" xfId="0"/>
    <cellStyle name="差 8 7 2" xfId="0"/>
    <cellStyle name="差 8 7 2 2" xfId="0"/>
    <cellStyle name="差 8 7 2 2 2" xfId="0"/>
    <cellStyle name="差 8 7 2 3" xfId="0"/>
    <cellStyle name="差 8 7 3" xfId="0"/>
    <cellStyle name="差 8 7 3 2" xfId="0"/>
    <cellStyle name="差 8 7 3 2 2" xfId="0"/>
    <cellStyle name="差 8 7 3 3" xfId="0"/>
    <cellStyle name="差 8 7 4" xfId="0"/>
    <cellStyle name="差 8 8" xfId="0"/>
    <cellStyle name="差 8 8 2" xfId="0"/>
    <cellStyle name="差 8 8 2 2" xfId="0"/>
    <cellStyle name="差 8 8 2 2 2" xfId="0"/>
    <cellStyle name="差 8 8 2 3" xfId="0"/>
    <cellStyle name="差 8 8 3" xfId="0"/>
    <cellStyle name="差 8 8 3 2" xfId="0"/>
    <cellStyle name="差 8 8 3 2 2" xfId="0"/>
    <cellStyle name="差 8 8 3 3" xfId="0"/>
    <cellStyle name="差 8 8 4" xfId="0"/>
    <cellStyle name="差 8 9" xfId="0"/>
    <cellStyle name="差 8 9 2" xfId="0"/>
    <cellStyle name="差 8 9 2 2" xfId="0"/>
    <cellStyle name="差 8 9 2 2 2" xfId="0"/>
    <cellStyle name="差 8 9 2 3" xfId="0"/>
    <cellStyle name="差 8 9 3" xfId="0"/>
    <cellStyle name="差 8 9 3 2" xfId="0"/>
    <cellStyle name="差 8 9 3 2 2" xfId="0"/>
    <cellStyle name="差 8 9 3 3" xfId="0"/>
    <cellStyle name="差 8 9 4" xfId="0"/>
    <cellStyle name="差 9" xfId="0"/>
    <cellStyle name="差 9 10" xfId="0"/>
    <cellStyle name="差 9 10 2" xfId="0"/>
    <cellStyle name="差 9 10 2 2" xfId="0"/>
    <cellStyle name="差 9 10 2 2 2" xfId="0"/>
    <cellStyle name="差 9 10 2 3" xfId="0"/>
    <cellStyle name="差 9 10 3" xfId="0"/>
    <cellStyle name="差 9 10 3 2" xfId="0"/>
    <cellStyle name="差 9 10 3 2 2" xfId="0"/>
    <cellStyle name="差 9 10 3 3" xfId="0"/>
    <cellStyle name="差 9 10 4" xfId="0"/>
    <cellStyle name="差 9 11" xfId="0"/>
    <cellStyle name="差 9 11 2" xfId="0"/>
    <cellStyle name="差 9 12" xfId="0"/>
    <cellStyle name="差 9 12 2" xfId="0"/>
    <cellStyle name="差 9 13" xfId="0"/>
    <cellStyle name="差 9 13 2" xfId="0"/>
    <cellStyle name="差 9 14" xfId="0"/>
    <cellStyle name="差 9 14 2" xfId="0"/>
    <cellStyle name="差 9 15" xfId="0"/>
    <cellStyle name="差 9 15 2" xfId="0"/>
    <cellStyle name="差 9 16" xfId="0"/>
    <cellStyle name="差 9 16 2" xfId="0"/>
    <cellStyle name="差 9 17" xfId="0"/>
    <cellStyle name="差 9 17 2" xfId="0"/>
    <cellStyle name="差 9 18" xfId="0"/>
    <cellStyle name="差 9 18 2" xfId="0"/>
    <cellStyle name="差 9 19" xfId="0"/>
    <cellStyle name="差 9 19 2" xfId="0"/>
    <cellStyle name="差 9 19 2 2" xfId="0"/>
    <cellStyle name="差 9 19 3" xfId="0"/>
    <cellStyle name="差 9 2" xfId="0"/>
    <cellStyle name="差 9 2 10" xfId="0"/>
    <cellStyle name="差 9 2 10 2" xfId="0"/>
    <cellStyle name="差 9 2 11" xfId="0"/>
    <cellStyle name="差 9 2 11 2" xfId="0"/>
    <cellStyle name="差 9 2 12" xfId="0"/>
    <cellStyle name="差 9 2 2" xfId="0"/>
    <cellStyle name="差 9 2 2 2" xfId="0"/>
    <cellStyle name="差 9 2 3" xfId="0"/>
    <cellStyle name="差 9 2 3 2" xfId="0"/>
    <cellStyle name="差 9 2 4" xfId="0"/>
    <cellStyle name="差 9 2 4 2" xfId="0"/>
    <cellStyle name="差 9 2 5" xfId="0"/>
    <cellStyle name="差 9 2 5 2" xfId="0"/>
    <cellStyle name="差 9 2 6" xfId="0"/>
    <cellStyle name="差 9 2 6 2" xfId="0"/>
    <cellStyle name="差 9 2 7" xfId="0"/>
    <cellStyle name="差 9 2 7 2" xfId="0"/>
    <cellStyle name="差 9 2 8" xfId="0"/>
    <cellStyle name="差 9 2 8 2" xfId="0"/>
    <cellStyle name="差 9 2 9" xfId="0"/>
    <cellStyle name="差 9 2 9 2" xfId="0"/>
    <cellStyle name="差 9 20" xfId="0"/>
    <cellStyle name="差 9 20 2" xfId="0"/>
    <cellStyle name="差 9 20 2 2" xfId="0"/>
    <cellStyle name="差 9 20 3" xfId="0"/>
    <cellStyle name="差 9 21" xfId="0"/>
    <cellStyle name="差 9 21 2" xfId="0"/>
    <cellStyle name="差 9 22" xfId="0"/>
    <cellStyle name="差 9 3" xfId="0"/>
    <cellStyle name="差 9 3 2" xfId="0"/>
    <cellStyle name="差 9 3 2 2" xfId="0"/>
    <cellStyle name="差 9 3 3" xfId="0"/>
    <cellStyle name="差 9 3 3 2" xfId="0"/>
    <cellStyle name="差 9 3 4" xfId="0"/>
    <cellStyle name="差 9 4" xfId="0"/>
    <cellStyle name="差 9 4 2" xfId="0"/>
    <cellStyle name="差 9 4 2 2" xfId="0"/>
    <cellStyle name="差 9 4 2 2 2" xfId="0"/>
    <cellStyle name="差 9 4 2 3" xfId="0"/>
    <cellStyle name="差 9 4 3" xfId="0"/>
    <cellStyle name="差 9 4 3 2" xfId="0"/>
    <cellStyle name="差 9 4 3 2 2" xfId="0"/>
    <cellStyle name="差 9 4 3 3" xfId="0"/>
    <cellStyle name="差 9 4 4" xfId="0"/>
    <cellStyle name="差 9 5" xfId="0"/>
    <cellStyle name="差 9 5 2" xfId="0"/>
    <cellStyle name="差 9 5 2 2" xfId="0"/>
    <cellStyle name="差 9 5 2 2 2" xfId="0"/>
    <cellStyle name="差 9 5 2 3" xfId="0"/>
    <cellStyle name="差 9 5 3" xfId="0"/>
    <cellStyle name="差 9 5 3 2" xfId="0"/>
    <cellStyle name="差 9 5 3 2 2" xfId="0"/>
    <cellStyle name="差 9 5 3 3" xfId="0"/>
    <cellStyle name="差 9 5 4" xfId="0"/>
    <cellStyle name="差 9 6" xfId="0"/>
    <cellStyle name="差 9 6 2" xfId="0"/>
    <cellStyle name="差 9 6 2 2" xfId="0"/>
    <cellStyle name="差 9 6 2 2 2" xfId="0"/>
    <cellStyle name="差 9 6 2 3" xfId="0"/>
    <cellStyle name="差 9 6 3" xfId="0"/>
    <cellStyle name="差 9 6 3 2" xfId="0"/>
    <cellStyle name="差 9 6 3 2 2" xfId="0"/>
    <cellStyle name="差 9 6 3 3" xfId="0"/>
    <cellStyle name="差 9 6 4" xfId="0"/>
    <cellStyle name="差 9 7" xfId="0"/>
    <cellStyle name="差 9 7 2" xfId="0"/>
    <cellStyle name="差 9 7 2 2" xfId="0"/>
    <cellStyle name="差 9 7 2 2 2" xfId="0"/>
    <cellStyle name="差 9 7 2 3" xfId="0"/>
    <cellStyle name="差 9 7 3" xfId="0"/>
    <cellStyle name="差 9 7 3 2" xfId="0"/>
    <cellStyle name="差 9 7 3 2 2" xfId="0"/>
    <cellStyle name="差 9 7 3 3" xfId="0"/>
    <cellStyle name="差 9 7 4" xfId="0"/>
    <cellStyle name="差 9 8" xfId="0"/>
    <cellStyle name="差 9 8 2" xfId="0"/>
    <cellStyle name="差 9 8 2 2" xfId="0"/>
    <cellStyle name="差 9 8 2 2 2" xfId="0"/>
    <cellStyle name="差 9 8 2 3" xfId="0"/>
    <cellStyle name="差 9 8 3" xfId="0"/>
    <cellStyle name="差 9 8 3 2" xfId="0"/>
    <cellStyle name="差 9 8 3 2 2" xfId="0"/>
    <cellStyle name="差 9 8 3 3" xfId="0"/>
    <cellStyle name="差 9 8 4" xfId="0"/>
    <cellStyle name="差 9 9" xfId="0"/>
    <cellStyle name="差 9 9 2" xfId="0"/>
    <cellStyle name="差 9 9 2 2" xfId="0"/>
    <cellStyle name="差 9 9 2 2 2" xfId="0"/>
    <cellStyle name="差 9 9 2 3" xfId="0"/>
    <cellStyle name="差 9 9 3" xfId="0"/>
    <cellStyle name="差 9 9 3 2" xfId="0"/>
    <cellStyle name="差 9 9 3 2 2" xfId="0"/>
    <cellStyle name="差 9 9 3 3" xfId="0"/>
    <cellStyle name="差 9 9 4" xfId="0"/>
    <cellStyle name="常规 10" xfId="0"/>
    <cellStyle name="常规 10 10" xfId="0"/>
    <cellStyle name="常规 10 10 2" xfId="0"/>
    <cellStyle name="常规 10 11" xfId="0"/>
    <cellStyle name="常规 10 11 2" xfId="0"/>
    <cellStyle name="常规 10 12" xfId="0"/>
    <cellStyle name="常规 10 12 2" xfId="0"/>
    <cellStyle name="常规 10 13" xfId="0"/>
    <cellStyle name="常规 10 13 2" xfId="0"/>
    <cellStyle name="常规 10 14" xfId="0"/>
    <cellStyle name="常规 10 14 2" xfId="0"/>
    <cellStyle name="常规 10 15" xfId="0"/>
    <cellStyle name="常规 10 15 2" xfId="0"/>
    <cellStyle name="常规 10 16" xfId="0"/>
    <cellStyle name="常规 10 16 2" xfId="0"/>
    <cellStyle name="常规 10 17" xfId="0"/>
    <cellStyle name="常规 10 17 2" xfId="0"/>
    <cellStyle name="常规 10 18" xfId="0"/>
    <cellStyle name="常规 10 18 2" xfId="0"/>
    <cellStyle name="常规 10 19" xfId="0"/>
    <cellStyle name="常规 10 19 2" xfId="0"/>
    <cellStyle name="常规 10 2" xfId="0"/>
    <cellStyle name="常规 10 2 2" xfId="0"/>
    <cellStyle name="常规 10 20" xfId="0"/>
    <cellStyle name="常规 10 20 2" xfId="0"/>
    <cellStyle name="常规 10 21" xfId="0"/>
    <cellStyle name="常规 10 21 2" xfId="0"/>
    <cellStyle name="常规 10 22" xfId="0"/>
    <cellStyle name="常规 10 22 2" xfId="0"/>
    <cellStyle name="常规 10 23" xfId="0"/>
    <cellStyle name="常规 10 23 2" xfId="0"/>
    <cellStyle name="常规 10 24" xfId="0"/>
    <cellStyle name="常规 10 24 2" xfId="0"/>
    <cellStyle name="常规 10 25" xfId="0"/>
    <cellStyle name="常规 10 25 2" xfId="0"/>
    <cellStyle name="常规 10 26" xfId="0"/>
    <cellStyle name="常规 10 26 2" xfId="0"/>
    <cellStyle name="常规 10 27" xfId="0"/>
    <cellStyle name="常规 10 27 2" xfId="0"/>
    <cellStyle name="常规 10 28" xfId="0"/>
    <cellStyle name="常规 10 28 2" xfId="0"/>
    <cellStyle name="常规 10 29" xfId="0"/>
    <cellStyle name="常规 10 29 2" xfId="0"/>
    <cellStyle name="常规 10 3" xfId="0"/>
    <cellStyle name="常规 10 3 2" xfId="0"/>
    <cellStyle name="常规 10 30" xfId="0"/>
    <cellStyle name="常规 10 30 2" xfId="0"/>
    <cellStyle name="常规 10 31" xfId="0"/>
    <cellStyle name="常规 10 31 2" xfId="0"/>
    <cellStyle name="常规 10 32" xfId="0"/>
    <cellStyle name="常规 10 32 2" xfId="0"/>
    <cellStyle name="常规 10 33" xfId="0"/>
    <cellStyle name="常规 10 33 2" xfId="0"/>
    <cellStyle name="常规 10 34" xfId="0"/>
    <cellStyle name="常规 10 34 2" xfId="0"/>
    <cellStyle name="常规 10 35" xfId="0"/>
    <cellStyle name="常规 10 35 2" xfId="0"/>
    <cellStyle name="常规 10 36" xfId="0"/>
    <cellStyle name="常规 10 36 2" xfId="0"/>
    <cellStyle name="常规 10 37" xfId="0"/>
    <cellStyle name="常规 10 37 2" xfId="0"/>
    <cellStyle name="常规 10 38" xfId="0"/>
    <cellStyle name="常规 10 38 2" xfId="0"/>
    <cellStyle name="常规 10 39" xfId="0"/>
    <cellStyle name="常规 10 4" xfId="0"/>
    <cellStyle name="常规 10 4 2" xfId="0"/>
    <cellStyle name="常规 10 5" xfId="0"/>
    <cellStyle name="常规 10 5 2" xfId="0"/>
    <cellStyle name="常规 10 6" xfId="0"/>
    <cellStyle name="常规 10 6 2" xfId="0"/>
    <cellStyle name="常规 10 7" xfId="0"/>
    <cellStyle name="常规 10 7 2" xfId="0"/>
    <cellStyle name="常规 10 8" xfId="0"/>
    <cellStyle name="常规 10 8 2" xfId="0"/>
    <cellStyle name="常规 10 9" xfId="0"/>
    <cellStyle name="常规 10 9 2" xfId="0"/>
    <cellStyle name="常规 11" xfId="0"/>
    <cellStyle name="常规 11 10" xfId="0"/>
    <cellStyle name="常规 11 10 2" xfId="0"/>
    <cellStyle name="常规 11 11" xfId="0"/>
    <cellStyle name="常规 11 2" xfId="0"/>
    <cellStyle name="常规 11 2 2" xfId="0"/>
    <cellStyle name="常规 11 3" xfId="0"/>
    <cellStyle name="常规 11 3 2" xfId="0"/>
    <cellStyle name="常规 11 4" xfId="0"/>
    <cellStyle name="常规 11 4 2" xfId="0"/>
    <cellStyle name="常规 11 5" xfId="0"/>
    <cellStyle name="常规 11 5 2" xfId="0"/>
    <cellStyle name="常规 11 6" xfId="0"/>
    <cellStyle name="常规 11 6 2" xfId="0"/>
    <cellStyle name="常规 11 7" xfId="0"/>
    <cellStyle name="常规 11 7 2" xfId="0"/>
    <cellStyle name="常规 11 8" xfId="0"/>
    <cellStyle name="常规 11 8 2" xfId="0"/>
    <cellStyle name="常规 11 9" xfId="0"/>
    <cellStyle name="常规 11 9 2" xfId="0"/>
    <cellStyle name="常规 112" xfId="0"/>
    <cellStyle name="常规 112 10" xfId="0"/>
    <cellStyle name="常规 112 10 2" xfId="0"/>
    <cellStyle name="常规 112 11" xfId="0"/>
    <cellStyle name="常规 112 11 2" xfId="0"/>
    <cellStyle name="常规 112 11 2 2" xfId="0"/>
    <cellStyle name="常规 112 11 3" xfId="0"/>
    <cellStyle name="常规 112 12" xfId="0"/>
    <cellStyle name="常规 112 12 2" xfId="0"/>
    <cellStyle name="常规 112 12 2 2" xfId="0"/>
    <cellStyle name="常规 112 12 3" xfId="0"/>
    <cellStyle name="常规 112 13" xfId="0"/>
    <cellStyle name="常规 112 13 2" xfId="0"/>
    <cellStyle name="常规 112 14" xfId="0"/>
    <cellStyle name="常规 112 2" xfId="0"/>
    <cellStyle name="常规 112 2 10" xfId="0"/>
    <cellStyle name="常规 112 2 10 2" xfId="0"/>
    <cellStyle name="常规 112 2 11" xfId="0"/>
    <cellStyle name="常规 112 2 11 2" xfId="0"/>
    <cellStyle name="常规 112 2 12" xfId="0"/>
    <cellStyle name="常规 112 2 2" xfId="0"/>
    <cellStyle name="常规 112 2 2 2" xfId="0"/>
    <cellStyle name="常规 112 2 3" xfId="0"/>
    <cellStyle name="常规 112 2 3 2" xfId="0"/>
    <cellStyle name="常规 112 2 4" xfId="0"/>
    <cellStyle name="常规 112 2 4 2" xfId="0"/>
    <cellStyle name="常规 112 2 5" xfId="0"/>
    <cellStyle name="常规 112 2 5 2" xfId="0"/>
    <cellStyle name="常规 112 2 6" xfId="0"/>
    <cellStyle name="常规 112 2 6 2" xfId="0"/>
    <cellStyle name="常规 112 2 7" xfId="0"/>
    <cellStyle name="常规 112 2 7 2" xfId="0"/>
    <cellStyle name="常规 112 2 8" xfId="0"/>
    <cellStyle name="常规 112 2 8 2" xfId="0"/>
    <cellStyle name="常规 112 2 9" xfId="0"/>
    <cellStyle name="常规 112 2 9 2" xfId="0"/>
    <cellStyle name="常规 112 3" xfId="0"/>
    <cellStyle name="常规 112 3 2" xfId="0"/>
    <cellStyle name="常规 112 3 2 2" xfId="0"/>
    <cellStyle name="常规 112 3 3" xfId="0"/>
    <cellStyle name="常规 112 3 3 2" xfId="0"/>
    <cellStyle name="常规 112 3 4" xfId="0"/>
    <cellStyle name="常规 112 4" xfId="0"/>
    <cellStyle name="常规 112 4 2" xfId="0"/>
    <cellStyle name="常规 112 5" xfId="0"/>
    <cellStyle name="常规 112 5 2" xfId="0"/>
    <cellStyle name="常规 112 6" xfId="0"/>
    <cellStyle name="常规 112 6 2" xfId="0"/>
    <cellStyle name="常规 112 7" xfId="0"/>
    <cellStyle name="常规 112 7 2" xfId="0"/>
    <cellStyle name="常规 112 8" xfId="0"/>
    <cellStyle name="常规 112 8 2" xfId="0"/>
    <cellStyle name="常规 112 9" xfId="0"/>
    <cellStyle name="常规 112 9 2" xfId="0"/>
    <cellStyle name="常规 113" xfId="0"/>
    <cellStyle name="常规 113 10" xfId="0"/>
    <cellStyle name="常规 113 10 2" xfId="0"/>
    <cellStyle name="常规 113 11" xfId="0"/>
    <cellStyle name="常规 113 11 2" xfId="0"/>
    <cellStyle name="常规 113 11 2 2" xfId="0"/>
    <cellStyle name="常规 113 11 3" xfId="0"/>
    <cellStyle name="常规 113 12" xfId="0"/>
    <cellStyle name="常规 113 12 2" xfId="0"/>
    <cellStyle name="常规 113 12 2 2" xfId="0"/>
    <cellStyle name="常规 113 12 3" xfId="0"/>
    <cellStyle name="常规 113 13" xfId="0"/>
    <cellStyle name="常规 113 13 2" xfId="0"/>
    <cellStyle name="常规 113 14" xfId="0"/>
    <cellStyle name="常规 113 2" xfId="0"/>
    <cellStyle name="常规 113 2 10" xfId="0"/>
    <cellStyle name="常规 113 2 10 2" xfId="0"/>
    <cellStyle name="常规 113 2 11" xfId="0"/>
    <cellStyle name="常规 113 2 11 2" xfId="0"/>
    <cellStyle name="常规 113 2 12" xfId="0"/>
    <cellStyle name="常规 113 2 2" xfId="0"/>
    <cellStyle name="常规 113 2 2 2" xfId="0"/>
    <cellStyle name="常规 113 2 3" xfId="0"/>
    <cellStyle name="常规 113 2 3 2" xfId="0"/>
    <cellStyle name="常规 113 2 4" xfId="0"/>
    <cellStyle name="常规 113 2 4 2" xfId="0"/>
    <cellStyle name="常规 113 2 5" xfId="0"/>
    <cellStyle name="常规 113 2 5 2" xfId="0"/>
    <cellStyle name="常规 113 2 6" xfId="0"/>
    <cellStyle name="常规 113 2 6 2" xfId="0"/>
    <cellStyle name="常规 113 2 7" xfId="0"/>
    <cellStyle name="常规 113 2 7 2" xfId="0"/>
    <cellStyle name="常规 113 2 8" xfId="0"/>
    <cellStyle name="常规 113 2 8 2" xfId="0"/>
    <cellStyle name="常规 113 2 9" xfId="0"/>
    <cellStyle name="常规 113 2 9 2" xfId="0"/>
    <cellStyle name="常规 113 3" xfId="0"/>
    <cellStyle name="常规 113 3 2" xfId="0"/>
    <cellStyle name="常规 113 3 2 2" xfId="0"/>
    <cellStyle name="常规 113 3 3" xfId="0"/>
    <cellStyle name="常规 113 3 3 2" xfId="0"/>
    <cellStyle name="常规 113 3 4" xfId="0"/>
    <cellStyle name="常规 113 4" xfId="0"/>
    <cellStyle name="常规 113 4 2" xfId="0"/>
    <cellStyle name="常规 113 5" xfId="0"/>
    <cellStyle name="常规 113 5 2" xfId="0"/>
    <cellStyle name="常规 113 6" xfId="0"/>
    <cellStyle name="常规 113 6 2" xfId="0"/>
    <cellStyle name="常规 113 7" xfId="0"/>
    <cellStyle name="常规 113 7 2" xfId="0"/>
    <cellStyle name="常规 113 8" xfId="0"/>
    <cellStyle name="常规 113 8 2" xfId="0"/>
    <cellStyle name="常规 113 9" xfId="0"/>
    <cellStyle name="常规 113 9 2" xfId="0"/>
    <cellStyle name="常规 12" xfId="0"/>
    <cellStyle name="常规 12 10" xfId="0"/>
    <cellStyle name="常规 12 10 2" xfId="0"/>
    <cellStyle name="常规 12 11" xfId="0"/>
    <cellStyle name="常规 12 2" xfId="0"/>
    <cellStyle name="常规 12 2 2" xfId="0"/>
    <cellStyle name="常规 12 3" xfId="0"/>
    <cellStyle name="常规 12 3 2" xfId="0"/>
    <cellStyle name="常规 12 4" xfId="0"/>
    <cellStyle name="常规 12 4 2" xfId="0"/>
    <cellStyle name="常规 12 5" xfId="0"/>
    <cellStyle name="常规 12 5 2" xfId="0"/>
    <cellStyle name="常规 12 6" xfId="0"/>
    <cellStyle name="常规 12 6 2" xfId="0"/>
    <cellStyle name="常规 12 7" xfId="0"/>
    <cellStyle name="常规 12 7 2" xfId="0"/>
    <cellStyle name="常规 12 8" xfId="0"/>
    <cellStyle name="常规 12 8 2" xfId="0"/>
    <cellStyle name="常规 12 9" xfId="0"/>
    <cellStyle name="常规 12 9 2" xfId="0"/>
    <cellStyle name="常规 13" xfId="0"/>
    <cellStyle name="常规 13 10" xfId="0"/>
    <cellStyle name="常规 13 10 2" xfId="0"/>
    <cellStyle name="常规 13 11" xfId="0"/>
    <cellStyle name="常规 13 2" xfId="0"/>
    <cellStyle name="常规 13 2 2" xfId="0"/>
    <cellStyle name="常规 13 3" xfId="0"/>
    <cellStyle name="常规 13 3 2" xfId="0"/>
    <cellStyle name="常规 13 4" xfId="0"/>
    <cellStyle name="常规 13 4 2" xfId="0"/>
    <cellStyle name="常规 13 5" xfId="0"/>
    <cellStyle name="常规 13 5 2" xfId="0"/>
    <cellStyle name="常规 13 6" xfId="0"/>
    <cellStyle name="常规 13 6 2" xfId="0"/>
    <cellStyle name="常规 13 7" xfId="0"/>
    <cellStyle name="常规 13 7 2" xfId="0"/>
    <cellStyle name="常规 13 8" xfId="0"/>
    <cellStyle name="常规 13 8 2" xfId="0"/>
    <cellStyle name="常规 13 9" xfId="0"/>
    <cellStyle name="常规 13 9 2" xfId="0"/>
    <cellStyle name="常规 14" xfId="0"/>
    <cellStyle name="常规 14 10" xfId="0"/>
    <cellStyle name="常规 14 10 2" xfId="0"/>
    <cellStyle name="常规 14 11" xfId="0"/>
    <cellStyle name="常规 14 2" xfId="0"/>
    <cellStyle name="常规 14 2 2" xfId="0"/>
    <cellStyle name="常规 14 3" xfId="0"/>
    <cellStyle name="常规 14 3 2" xfId="0"/>
    <cellStyle name="常规 14 4" xfId="0"/>
    <cellStyle name="常规 14 4 2" xfId="0"/>
    <cellStyle name="常规 14 5" xfId="0"/>
    <cellStyle name="常规 14 5 2" xfId="0"/>
    <cellStyle name="常规 14 6" xfId="0"/>
    <cellStyle name="常规 14 6 2" xfId="0"/>
    <cellStyle name="常规 14 7" xfId="0"/>
    <cellStyle name="常规 14 7 2" xfId="0"/>
    <cellStyle name="常规 14 8" xfId="0"/>
    <cellStyle name="常规 14 8 2" xfId="0"/>
    <cellStyle name="常规 14 9" xfId="0"/>
    <cellStyle name="常规 14 9 2" xfId="0"/>
    <cellStyle name="常规 15" xfId="0"/>
    <cellStyle name="常规 15 10" xfId="0"/>
    <cellStyle name="常规 15 10 2" xfId="0"/>
    <cellStyle name="常规 15 11" xfId="0"/>
    <cellStyle name="常规 15 2" xfId="0"/>
    <cellStyle name="常规 15 2 2" xfId="0"/>
    <cellStyle name="常规 15 3" xfId="0"/>
    <cellStyle name="常规 15 3 2" xfId="0"/>
    <cellStyle name="常规 15 4" xfId="0"/>
    <cellStyle name="常规 15 4 2" xfId="0"/>
    <cellStyle name="常规 15 5" xfId="0"/>
    <cellStyle name="常规 15 5 2" xfId="0"/>
    <cellStyle name="常规 15 6" xfId="0"/>
    <cellStyle name="常规 15 6 2" xfId="0"/>
    <cellStyle name="常规 15 7" xfId="0"/>
    <cellStyle name="常规 15 7 2" xfId="0"/>
    <cellStyle name="常规 15 8" xfId="0"/>
    <cellStyle name="常规 15 8 2" xfId="0"/>
    <cellStyle name="常规 15 9" xfId="0"/>
    <cellStyle name="常规 15 9 2" xfId="0"/>
    <cellStyle name="常规 16" xfId="0"/>
    <cellStyle name="常规 16 10" xfId="0"/>
    <cellStyle name="常规 16 10 2" xfId="0"/>
    <cellStyle name="常规 16 11" xfId="0"/>
    <cellStyle name="常规 16 2" xfId="0"/>
    <cellStyle name="常规 16 2 2" xfId="0"/>
    <cellStyle name="常规 16 3" xfId="0"/>
    <cellStyle name="常规 16 3 2" xfId="0"/>
    <cellStyle name="常规 16 4" xfId="0"/>
    <cellStyle name="常规 16 4 2" xfId="0"/>
    <cellStyle name="常规 16 5" xfId="0"/>
    <cellStyle name="常规 16 5 2" xfId="0"/>
    <cellStyle name="常规 16 6" xfId="0"/>
    <cellStyle name="常规 16 6 2" xfId="0"/>
    <cellStyle name="常规 16 7" xfId="0"/>
    <cellStyle name="常规 16 7 2" xfId="0"/>
    <cellStyle name="常规 16 8" xfId="0"/>
    <cellStyle name="常规 16 8 2" xfId="0"/>
    <cellStyle name="常规 16 9" xfId="0"/>
    <cellStyle name="常规 16 9 2" xfId="0"/>
    <cellStyle name="常规 17" xfId="0"/>
    <cellStyle name="常规 17 2" xfId="0"/>
    <cellStyle name="常规 17 2 2" xfId="0"/>
    <cellStyle name="常规 17 3" xfId="0"/>
    <cellStyle name="常规 17 3 2" xfId="0"/>
    <cellStyle name="常规 18" xfId="0"/>
    <cellStyle name="常规 18 2" xfId="0"/>
    <cellStyle name="常规 19" xfId="0"/>
    <cellStyle name="常规 19 2" xfId="0"/>
    <cellStyle name="常规 2" xfId="0"/>
    <cellStyle name="常规 2 10" xfId="0"/>
    <cellStyle name="常规 2 10 10" xfId="0"/>
    <cellStyle name="常规 2 10 10 2" xfId="0"/>
    <cellStyle name="常规 2 10 11" xfId="0"/>
    <cellStyle name="常规 2 10 11 2" xfId="0"/>
    <cellStyle name="常规 2 10 12" xfId="0"/>
    <cellStyle name="常规 2 10 12 2" xfId="0"/>
    <cellStyle name="常规 2 10 13" xfId="0"/>
    <cellStyle name="常规 2 10 13 2" xfId="0"/>
    <cellStyle name="常规 2 10 14" xfId="0"/>
    <cellStyle name="常规 2 10 14 2" xfId="0"/>
    <cellStyle name="常规 2 10 15" xfId="0"/>
    <cellStyle name="常规 2 10 15 2" xfId="0"/>
    <cellStyle name="常规 2 10 16" xfId="0"/>
    <cellStyle name="常规 2 10 16 2" xfId="0"/>
    <cellStyle name="常规 2 10 17" xfId="0"/>
    <cellStyle name="常规 2 10 17 2" xfId="0"/>
    <cellStyle name="常规 2 10 18" xfId="0"/>
    <cellStyle name="常规 2 10 18 2" xfId="0"/>
    <cellStyle name="常规 2 10 19" xfId="0"/>
    <cellStyle name="常规 2 10 19 2" xfId="0"/>
    <cellStyle name="常规 2 10 2" xfId="0"/>
    <cellStyle name="常规 2 10 2 2" xfId="0"/>
    <cellStyle name="常规 2 10 20" xfId="0"/>
    <cellStyle name="常规 2 10 20 2" xfId="0"/>
    <cellStyle name="常规 2 10 21" xfId="0"/>
    <cellStyle name="常规 2 10 21 2" xfId="0"/>
    <cellStyle name="常规 2 10 22" xfId="0"/>
    <cellStyle name="常规 2 10 22 2" xfId="0"/>
    <cellStyle name="常规 2 10 23" xfId="0"/>
    <cellStyle name="常规 2 10 23 2" xfId="0"/>
    <cellStyle name="常规 2 10 24" xfId="0"/>
    <cellStyle name="常规 2 10 24 2" xfId="0"/>
    <cellStyle name="常规 2 10 25" xfId="0"/>
    <cellStyle name="常规 2 10 25 2" xfId="0"/>
    <cellStyle name="常规 2 10 26" xfId="0"/>
    <cellStyle name="常规 2 10 26 2" xfId="0"/>
    <cellStyle name="常规 2 10 27" xfId="0"/>
    <cellStyle name="常规 2 10 27 2" xfId="0"/>
    <cellStyle name="常规 2 10 28" xfId="0"/>
    <cellStyle name="常规 2 10 28 2" xfId="0"/>
    <cellStyle name="常规 2 10 29" xfId="0"/>
    <cellStyle name="常规 2 10 29 2" xfId="0"/>
    <cellStyle name="常规 2 10 3" xfId="0"/>
    <cellStyle name="常规 2 10 3 2" xfId="0"/>
    <cellStyle name="常规 2 10 30" xfId="0"/>
    <cellStyle name="常规 2 10 30 2" xfId="0"/>
    <cellStyle name="常规 2 10 31" xfId="0"/>
    <cellStyle name="常规 2 10 31 2" xfId="0"/>
    <cellStyle name="常规 2 10 32" xfId="0"/>
    <cellStyle name="常规 2 10 32 2" xfId="0"/>
    <cellStyle name="常规 2 10 33" xfId="0"/>
    <cellStyle name="常规 2 10 33 2" xfId="0"/>
    <cellStyle name="常规 2 10 34" xfId="0"/>
    <cellStyle name="常规 2 10 34 2" xfId="0"/>
    <cellStyle name="常规 2 10 35" xfId="0"/>
    <cellStyle name="常规 2 10 35 2" xfId="0"/>
    <cellStyle name="常规 2 10 36" xfId="0"/>
    <cellStyle name="常规 2 10 36 2" xfId="0"/>
    <cellStyle name="常规 2 10 37" xfId="0"/>
    <cellStyle name="常规 2 10 37 2" xfId="0"/>
    <cellStyle name="常规 2 10 38" xfId="0"/>
    <cellStyle name="常规 2 10 38 2" xfId="0"/>
    <cellStyle name="常规 2 10 39" xfId="0"/>
    <cellStyle name="常规 2 10 39 2" xfId="0"/>
    <cellStyle name="常规 2 10 4" xfId="0"/>
    <cellStyle name="常规 2 10 4 2" xfId="0"/>
    <cellStyle name="常规 2 10 40" xfId="0"/>
    <cellStyle name="常规 2 10 40 2" xfId="0"/>
    <cellStyle name="常规 2 10 41" xfId="0"/>
    <cellStyle name="常规 2 10 5" xfId="0"/>
    <cellStyle name="常规 2 10 5 2" xfId="0"/>
    <cellStyle name="常规 2 10 6" xfId="0"/>
    <cellStyle name="常规 2 10 6 2" xfId="0"/>
    <cellStyle name="常规 2 10 7" xfId="0"/>
    <cellStyle name="常规 2 10 7 2" xfId="0"/>
    <cellStyle name="常规 2 10 8" xfId="0"/>
    <cellStyle name="常规 2 10 8 2" xfId="0"/>
    <cellStyle name="常规 2 10 9" xfId="0"/>
    <cellStyle name="常规 2 10 9 2" xfId="0"/>
    <cellStyle name="常规 2 11" xfId="0"/>
    <cellStyle name="常规 2 11 10" xfId="0"/>
    <cellStyle name="常规 2 11 10 2" xfId="0"/>
    <cellStyle name="常规 2 11 11" xfId="0"/>
    <cellStyle name="常规 2 11 11 2" xfId="0"/>
    <cellStyle name="常规 2 11 12" xfId="0"/>
    <cellStyle name="常规 2 11 12 2" xfId="0"/>
    <cellStyle name="常规 2 11 13" xfId="0"/>
    <cellStyle name="常规 2 11 2" xfId="0"/>
    <cellStyle name="常规 2 11 2 2" xfId="0"/>
    <cellStyle name="常规 2 11 3" xfId="0"/>
    <cellStyle name="常规 2 11 3 2" xfId="0"/>
    <cellStyle name="常规 2 11 4" xfId="0"/>
    <cellStyle name="常规 2 11 4 2" xfId="0"/>
    <cellStyle name="常规 2 11 5" xfId="0"/>
    <cellStyle name="常规 2 11 5 2" xfId="0"/>
    <cellStyle name="常规 2 11 6" xfId="0"/>
    <cellStyle name="常规 2 11 6 2" xfId="0"/>
    <cellStyle name="常规 2 11 7" xfId="0"/>
    <cellStyle name="常规 2 11 7 2" xfId="0"/>
    <cellStyle name="常规 2 11 8" xfId="0"/>
    <cellStyle name="常规 2 11 8 2" xfId="0"/>
    <cellStyle name="常规 2 11 9" xfId="0"/>
    <cellStyle name="常规 2 11 9 2" xfId="0"/>
    <cellStyle name="常规 2 12" xfId="0"/>
    <cellStyle name="常规 2 12 2" xfId="0"/>
    <cellStyle name="常规 2 13" xfId="0"/>
    <cellStyle name="常规 2 13 2" xfId="0"/>
    <cellStyle name="常规 2 14" xfId="0"/>
    <cellStyle name="常规 2 14 2" xfId="0"/>
    <cellStyle name="常规 2 15" xfId="0"/>
    <cellStyle name="常规 2 15 2" xfId="0"/>
    <cellStyle name="常规 2 16" xfId="0"/>
    <cellStyle name="常规 2 16 2" xfId="0"/>
    <cellStyle name="常规 2 17" xfId="0"/>
    <cellStyle name="常规 2 17 2" xfId="0"/>
    <cellStyle name="常规 2 18" xfId="0"/>
    <cellStyle name="常规 2 18 2" xfId="0"/>
    <cellStyle name="常规 2 19" xfId="0"/>
    <cellStyle name="常规 2 19 2" xfId="0"/>
    <cellStyle name="常规 2 2" xfId="0"/>
    <cellStyle name="常规 2 2 10" xfId="0"/>
    <cellStyle name="常规 2 2 10 2" xfId="0"/>
    <cellStyle name="常规 2 2 11" xfId="0"/>
    <cellStyle name="常规 2 2 11 2" xfId="0"/>
    <cellStyle name="常规 2 2 12" xfId="0"/>
    <cellStyle name="常规 2 2 12 2" xfId="0"/>
    <cellStyle name="常规 2 2 13" xfId="0"/>
    <cellStyle name="常规 2 2 13 2" xfId="0"/>
    <cellStyle name="常规 2 2 14" xfId="0"/>
    <cellStyle name="常规 2 2 14 2" xfId="0"/>
    <cellStyle name="常规 2 2 15" xfId="0"/>
    <cellStyle name="常规 2 2 15 2" xfId="0"/>
    <cellStyle name="常规 2 2 16" xfId="0"/>
    <cellStyle name="常规 2 2 16 2" xfId="0"/>
    <cellStyle name="常规 2 2 17" xfId="0"/>
    <cellStyle name="常规 2 2 17 2" xfId="0"/>
    <cellStyle name="常规 2 2 18" xfId="0"/>
    <cellStyle name="常规 2 2 18 2" xfId="0"/>
    <cellStyle name="常规 2 2 19" xfId="0"/>
    <cellStyle name="常规 2 2 19 2" xfId="0"/>
    <cellStyle name="常规 2 2 2" xfId="0"/>
    <cellStyle name="常规 2 2 2 10" xfId="0"/>
    <cellStyle name="常规 2 2 2 10 2" xfId="0"/>
    <cellStyle name="常规 2 2 2 11" xfId="0"/>
    <cellStyle name="常规 2 2 2 2" xfId="0"/>
    <cellStyle name="常规 2 2 2 2 2" xfId="0"/>
    <cellStyle name="常规 2 2 2 3" xfId="0"/>
    <cellStyle name="常规 2 2 2 3 2" xfId="0"/>
    <cellStyle name="常规 2 2 2 4" xfId="0"/>
    <cellStyle name="常规 2 2 2 4 2" xfId="0"/>
    <cellStyle name="常规 2 2 2 5" xfId="0"/>
    <cellStyle name="常规 2 2 2 5 2" xfId="0"/>
    <cellStyle name="常规 2 2 2 6" xfId="0"/>
    <cellStyle name="常规 2 2 2 6 2" xfId="0"/>
    <cellStyle name="常规 2 2 2 7" xfId="0"/>
    <cellStyle name="常规 2 2 2 7 2" xfId="0"/>
    <cellStyle name="常规 2 2 2 8" xfId="0"/>
    <cellStyle name="常规 2 2 2 8 2" xfId="0"/>
    <cellStyle name="常规 2 2 2 9" xfId="0"/>
    <cellStyle name="常规 2 2 2 9 2" xfId="0"/>
    <cellStyle name="常规 2 2 20" xfId="0"/>
    <cellStyle name="常规 2 2 20 2" xfId="0"/>
    <cellStyle name="常规 2 2 21" xfId="0"/>
    <cellStyle name="常规 2 2 21 2" xfId="0"/>
    <cellStyle name="常规 2 2 22" xfId="0"/>
    <cellStyle name="常规 2 2 22 2" xfId="0"/>
    <cellStyle name="常规 2 2 23" xfId="0"/>
    <cellStyle name="常规 2 2 23 2" xfId="0"/>
    <cellStyle name="常规 2 2 24" xfId="0"/>
    <cellStyle name="常规 2 2 24 2" xfId="0"/>
    <cellStyle name="常规 2 2 25" xfId="0"/>
    <cellStyle name="常规 2 2 25 2" xfId="0"/>
    <cellStyle name="常规 2 2 26" xfId="0"/>
    <cellStyle name="常规 2 2 26 2" xfId="0"/>
    <cellStyle name="常规 2 2 27" xfId="0"/>
    <cellStyle name="常规 2 2 27 2" xfId="0"/>
    <cellStyle name="常规 2 2 28" xfId="0"/>
    <cellStyle name="常规 2 2 28 2" xfId="0"/>
    <cellStyle name="常规 2 2 29" xfId="0"/>
    <cellStyle name="常规 2 2 29 2" xfId="0"/>
    <cellStyle name="常规 2 2 3" xfId="0"/>
    <cellStyle name="常规 2 2 3 10" xfId="0"/>
    <cellStyle name="常规 2 2 3 10 2" xfId="0"/>
    <cellStyle name="常规 2 2 3 11" xfId="0"/>
    <cellStyle name="常规 2 2 3 2" xfId="0"/>
    <cellStyle name="常规 2 2 3 2 2" xfId="0"/>
    <cellStyle name="常规 2 2 3 3" xfId="0"/>
    <cellStyle name="常规 2 2 3 3 2" xfId="0"/>
    <cellStyle name="常规 2 2 3 4" xfId="0"/>
    <cellStyle name="常规 2 2 3 4 2" xfId="0"/>
    <cellStyle name="常规 2 2 3 5" xfId="0"/>
    <cellStyle name="常规 2 2 3 5 2" xfId="0"/>
    <cellStyle name="常规 2 2 3 6" xfId="0"/>
    <cellStyle name="常规 2 2 3 6 2" xfId="0"/>
    <cellStyle name="常规 2 2 3 7" xfId="0"/>
    <cellStyle name="常规 2 2 3 7 2" xfId="0"/>
    <cellStyle name="常规 2 2 3 8" xfId="0"/>
    <cellStyle name="常规 2 2 3 8 2" xfId="0"/>
    <cellStyle name="常规 2 2 3 9" xfId="0"/>
    <cellStyle name="常规 2 2 3 9 2" xfId="0"/>
    <cellStyle name="常规 2 2 30" xfId="0"/>
    <cellStyle name="常规 2 2 30 2" xfId="0"/>
    <cellStyle name="常规 2 2 31" xfId="0"/>
    <cellStyle name="常规 2 2 31 2" xfId="0"/>
    <cellStyle name="常规 2 2 32" xfId="0"/>
    <cellStyle name="常规 2 2 32 2" xfId="0"/>
    <cellStyle name="常规 2 2 33" xfId="0"/>
    <cellStyle name="常规 2 2 33 2" xfId="0"/>
    <cellStyle name="常规 2 2 34" xfId="0"/>
    <cellStyle name="常规 2 2 34 2" xfId="0"/>
    <cellStyle name="常规 2 2 35" xfId="0"/>
    <cellStyle name="常规 2 2 35 2" xfId="0"/>
    <cellStyle name="常规 2 2 36" xfId="0"/>
    <cellStyle name="常规 2 2 36 2" xfId="0"/>
    <cellStyle name="常规 2 2 37" xfId="0"/>
    <cellStyle name="常规 2 2 37 2" xfId="0"/>
    <cellStyle name="常规 2 2 38" xfId="0"/>
    <cellStyle name="常规 2 2 38 2" xfId="0"/>
    <cellStyle name="常规 2 2 39" xfId="0"/>
    <cellStyle name="常规 2 2 39 2" xfId="0"/>
    <cellStyle name="常规 2 2 4" xfId="0"/>
    <cellStyle name="常规 2 2 4 10" xfId="0"/>
    <cellStyle name="常规 2 2 4 10 2" xfId="0"/>
    <cellStyle name="常规 2 2 4 11" xfId="0"/>
    <cellStyle name="常规 2 2 4 2" xfId="0"/>
    <cellStyle name="常规 2 2 4 2 2" xfId="0"/>
    <cellStyle name="常规 2 2 4 3" xfId="0"/>
    <cellStyle name="常规 2 2 4 3 2" xfId="0"/>
    <cellStyle name="常规 2 2 4 4" xfId="0"/>
    <cellStyle name="常规 2 2 4 4 2" xfId="0"/>
    <cellStyle name="常规 2 2 4 5" xfId="0"/>
    <cellStyle name="常规 2 2 4 5 2" xfId="0"/>
    <cellStyle name="常规 2 2 4 6" xfId="0"/>
    <cellStyle name="常规 2 2 4 6 2" xfId="0"/>
    <cellStyle name="常规 2 2 4 7" xfId="0"/>
    <cellStyle name="常规 2 2 4 7 2" xfId="0"/>
    <cellStyle name="常规 2 2 4 8" xfId="0"/>
    <cellStyle name="常规 2 2 4 8 2" xfId="0"/>
    <cellStyle name="常规 2 2 4 9" xfId="0"/>
    <cellStyle name="常规 2 2 4 9 2" xfId="0"/>
    <cellStyle name="常规 2 2 40" xfId="0"/>
    <cellStyle name="常规 2 2 40 2" xfId="0"/>
    <cellStyle name="常规 2 2 41" xfId="0"/>
    <cellStyle name="常规 2 2 41 2" xfId="0"/>
    <cellStyle name="常规 2 2 42" xfId="0"/>
    <cellStyle name="常规 2 2 42 2" xfId="0"/>
    <cellStyle name="常规 2 2 43" xfId="0"/>
    <cellStyle name="常规 2 2 43 2" xfId="0"/>
    <cellStyle name="常规 2 2 44" xfId="0"/>
    <cellStyle name="常规 2 2 44 2" xfId="0"/>
    <cellStyle name="常规 2 2 45" xfId="0"/>
    <cellStyle name="常规 2 2 45 2" xfId="0"/>
    <cellStyle name="常规 2 2 46" xfId="0"/>
    <cellStyle name="常规 2 2 46 2" xfId="0"/>
    <cellStyle name="常规 2 2 47" xfId="0"/>
    <cellStyle name="常规 2 2 5" xfId="0"/>
    <cellStyle name="常规 2 2 5 2" xfId="0"/>
    <cellStyle name="常规 2 2 6" xfId="0"/>
    <cellStyle name="常规 2 2 6 2" xfId="0"/>
    <cellStyle name="常规 2 2 7" xfId="0"/>
    <cellStyle name="常规 2 2 7 2" xfId="0"/>
    <cellStyle name="常规 2 2 8" xfId="0"/>
    <cellStyle name="常规 2 2 8 2" xfId="0"/>
    <cellStyle name="常规 2 2 9" xfId="0"/>
    <cellStyle name="常规 2 2 9 2" xfId="0"/>
    <cellStyle name="常规 2 20" xfId="0"/>
    <cellStyle name="常规 2 20 2" xfId="0"/>
    <cellStyle name="常规 2 21" xfId="0"/>
    <cellStyle name="常规 2 21 2" xfId="0"/>
    <cellStyle name="常规 2 22" xfId="0"/>
    <cellStyle name="常规 2 22 2" xfId="0"/>
    <cellStyle name="常规 2 23" xfId="0"/>
    <cellStyle name="常规 2 23 2" xfId="0"/>
    <cellStyle name="常规 2 24" xfId="0"/>
    <cellStyle name="常规 2 24 2" xfId="0"/>
    <cellStyle name="常规 2 25" xfId="0"/>
    <cellStyle name="常规 2 25 2" xfId="0"/>
    <cellStyle name="常规 2 26" xfId="0"/>
    <cellStyle name="常规 2 26 2" xfId="0"/>
    <cellStyle name="常规 2 27" xfId="0"/>
    <cellStyle name="常规 2 27 2" xfId="0"/>
    <cellStyle name="常规 2 28" xfId="0"/>
    <cellStyle name="常规 2 28 2" xfId="0"/>
    <cellStyle name="常规 2 29" xfId="0"/>
    <cellStyle name="常规 2 29 2" xfId="0"/>
    <cellStyle name="常规 2 3" xfId="0"/>
    <cellStyle name="常规 2 3 10" xfId="0"/>
    <cellStyle name="常规 2 3 10 2" xfId="0"/>
    <cellStyle name="常规 2 3 11" xfId="0"/>
    <cellStyle name="常规 2 3 11 2" xfId="0"/>
    <cellStyle name="常规 2 3 12" xfId="0"/>
    <cellStyle name="常规 2 3 12 2" xfId="0"/>
    <cellStyle name="常规 2 3 13" xfId="0"/>
    <cellStyle name="常规 2 3 2" xfId="0"/>
    <cellStyle name="常规 2 3 2 2" xfId="0"/>
    <cellStyle name="常规 2 3 3" xfId="0"/>
    <cellStyle name="常规 2 3 3 2" xfId="0"/>
    <cellStyle name="常规 2 3 4" xfId="0"/>
    <cellStyle name="常规 2 3 4 2" xfId="0"/>
    <cellStyle name="常规 2 3 5" xfId="0"/>
    <cellStyle name="常规 2 3 5 2" xfId="0"/>
    <cellStyle name="常规 2 3 6" xfId="0"/>
    <cellStyle name="常规 2 3 6 2" xfId="0"/>
    <cellStyle name="常规 2 3 7" xfId="0"/>
    <cellStyle name="常规 2 3 7 2" xfId="0"/>
    <cellStyle name="常规 2 3 8" xfId="0"/>
    <cellStyle name="常规 2 3 8 2" xfId="0"/>
    <cellStyle name="常规 2 3 9" xfId="0"/>
    <cellStyle name="常规 2 3 9 2" xfId="0"/>
    <cellStyle name="常规 2 30" xfId="0"/>
    <cellStyle name="常规 2 30 2" xfId="0"/>
    <cellStyle name="常规 2 31" xfId="0"/>
    <cellStyle name="常规 2 31 2" xfId="0"/>
    <cellStyle name="常规 2 32" xfId="0"/>
    <cellStyle name="常规 2 32 2" xfId="0"/>
    <cellStyle name="常规 2 33" xfId="0"/>
    <cellStyle name="常规 2 33 2" xfId="0"/>
    <cellStyle name="常规 2 34" xfId="0"/>
    <cellStyle name="常规 2 34 2" xfId="0"/>
    <cellStyle name="常规 2 35" xfId="0"/>
    <cellStyle name="常规 2 35 2" xfId="0"/>
    <cellStyle name="常规 2 36" xfId="0"/>
    <cellStyle name="常规 2 36 2" xfId="0"/>
    <cellStyle name="常规 2 37" xfId="0"/>
    <cellStyle name="常规 2 37 2" xfId="0"/>
    <cellStyle name="常规 2 38" xfId="0"/>
    <cellStyle name="常规 2 38 2" xfId="0"/>
    <cellStyle name="常规 2 39" xfId="0"/>
    <cellStyle name="常规 2 39 2" xfId="0"/>
    <cellStyle name="常规 2 4" xfId="0"/>
    <cellStyle name="常规 2 4 10" xfId="0"/>
    <cellStyle name="常规 2 4 10 2" xfId="0"/>
    <cellStyle name="常规 2 4 11" xfId="0"/>
    <cellStyle name="常规 2 4 11 2" xfId="0"/>
    <cellStyle name="常规 2 4 12" xfId="0"/>
    <cellStyle name="常规 2 4 12 2" xfId="0"/>
    <cellStyle name="常规 2 4 13" xfId="0"/>
    <cellStyle name="常规 2 4 2" xfId="0"/>
    <cellStyle name="常规 2 4 2 2" xfId="0"/>
    <cellStyle name="常规 2 4 3" xfId="0"/>
    <cellStyle name="常规 2 4 3 2" xfId="0"/>
    <cellStyle name="常规 2 4 4" xfId="0"/>
    <cellStyle name="常规 2 4 4 2" xfId="0"/>
    <cellStyle name="常规 2 4 5" xfId="0"/>
    <cellStyle name="常规 2 4 5 2" xfId="0"/>
    <cellStyle name="常规 2 4 6" xfId="0"/>
    <cellStyle name="常规 2 4 6 2" xfId="0"/>
    <cellStyle name="常规 2 4 7" xfId="0"/>
    <cellStyle name="常规 2 4 7 2" xfId="0"/>
    <cellStyle name="常规 2 4 8" xfId="0"/>
    <cellStyle name="常规 2 4 8 2" xfId="0"/>
    <cellStyle name="常规 2 4 9" xfId="0"/>
    <cellStyle name="常规 2 4 9 2" xfId="0"/>
    <cellStyle name="常规 2 40" xfId="0"/>
    <cellStyle name="常规 2 40 2" xfId="0"/>
    <cellStyle name="常规 2 41" xfId="0"/>
    <cellStyle name="常规 2 41 2" xfId="0"/>
    <cellStyle name="常规 2 42" xfId="0"/>
    <cellStyle name="常规 2 42 2" xfId="0"/>
    <cellStyle name="常规 2 43" xfId="0"/>
    <cellStyle name="常规 2 43 2" xfId="0"/>
    <cellStyle name="常规 2 5" xfId="0"/>
    <cellStyle name="常规 2 5 10" xfId="0"/>
    <cellStyle name="常规 2 5 10 2" xfId="0"/>
    <cellStyle name="常规 2 5 11" xfId="0"/>
    <cellStyle name="常规 2 5 11 2" xfId="0"/>
    <cellStyle name="常规 2 5 12" xfId="0"/>
    <cellStyle name="常规 2 5 12 2" xfId="0"/>
    <cellStyle name="常规 2 5 13" xfId="0"/>
    <cellStyle name="常规 2 5 2" xfId="0"/>
    <cellStyle name="常规 2 5 2 2" xfId="0"/>
    <cellStyle name="常规 2 5 3" xfId="0"/>
    <cellStyle name="常规 2 5 3 2" xfId="0"/>
    <cellStyle name="常规 2 5 4" xfId="0"/>
    <cellStyle name="常规 2 5 4 2" xfId="0"/>
    <cellStyle name="常规 2 5 5" xfId="0"/>
    <cellStyle name="常规 2 5 5 2" xfId="0"/>
    <cellStyle name="常规 2 5 6" xfId="0"/>
    <cellStyle name="常规 2 5 6 2" xfId="0"/>
    <cellStyle name="常规 2 5 7" xfId="0"/>
    <cellStyle name="常规 2 5 7 2" xfId="0"/>
    <cellStyle name="常规 2 5 8" xfId="0"/>
    <cellStyle name="常规 2 5 8 2" xfId="0"/>
    <cellStyle name="常规 2 5 9" xfId="0"/>
    <cellStyle name="常规 2 5 9 2" xfId="0"/>
    <cellStyle name="常规 2 6" xfId="0"/>
    <cellStyle name="常规 2 6 10" xfId="0"/>
    <cellStyle name="常规 2 6 10 2" xfId="0"/>
    <cellStyle name="常规 2 6 11" xfId="0"/>
    <cellStyle name="常规 2 6 11 2" xfId="0"/>
    <cellStyle name="常规 2 6 12" xfId="0"/>
    <cellStyle name="常规 2 6 12 2" xfId="0"/>
    <cellStyle name="常规 2 6 13" xfId="0"/>
    <cellStyle name="常规 2 6 2" xfId="0"/>
    <cellStyle name="常规 2 6 2 2" xfId="0"/>
    <cellStyle name="常规 2 6 3" xfId="0"/>
    <cellStyle name="常规 2 6 3 2" xfId="0"/>
    <cellStyle name="常规 2 6 4" xfId="0"/>
    <cellStyle name="常规 2 6 4 2" xfId="0"/>
    <cellStyle name="常规 2 6 5" xfId="0"/>
    <cellStyle name="常规 2 6 5 2" xfId="0"/>
    <cellStyle name="常规 2 6 6" xfId="0"/>
    <cellStyle name="常规 2 6 6 2" xfId="0"/>
    <cellStyle name="常规 2 6 7" xfId="0"/>
    <cellStyle name="常规 2 6 7 2" xfId="0"/>
    <cellStyle name="常规 2 6 8" xfId="0"/>
    <cellStyle name="常规 2 6 8 2" xfId="0"/>
    <cellStyle name="常规 2 6 9" xfId="0"/>
    <cellStyle name="常规 2 6 9 2" xfId="0"/>
    <cellStyle name="常规 2 7" xfId="0"/>
    <cellStyle name="常规 2 7 10" xfId="0"/>
    <cellStyle name="常规 2 7 10 2" xfId="0"/>
    <cellStyle name="常规 2 7 11" xfId="0"/>
    <cellStyle name="常规 2 7 11 2" xfId="0"/>
    <cellStyle name="常规 2 7 12" xfId="0"/>
    <cellStyle name="常规 2 7 12 2" xfId="0"/>
    <cellStyle name="常规 2 7 13" xfId="0"/>
    <cellStyle name="常规 2 7 2" xfId="0"/>
    <cellStyle name="常规 2 7 2 2" xfId="0"/>
    <cellStyle name="常规 2 7 3" xfId="0"/>
    <cellStyle name="常规 2 7 3 2" xfId="0"/>
    <cellStyle name="常规 2 7 4" xfId="0"/>
    <cellStyle name="常规 2 7 4 2" xfId="0"/>
    <cellStyle name="常规 2 7 5" xfId="0"/>
    <cellStyle name="常规 2 7 5 2" xfId="0"/>
    <cellStyle name="常规 2 7 6" xfId="0"/>
    <cellStyle name="常规 2 7 6 2" xfId="0"/>
    <cellStyle name="常规 2 7 7" xfId="0"/>
    <cellStyle name="常规 2 7 7 2" xfId="0"/>
    <cellStyle name="常规 2 7 8" xfId="0"/>
    <cellStyle name="常规 2 7 8 2" xfId="0"/>
    <cellStyle name="常规 2 7 9" xfId="0"/>
    <cellStyle name="常规 2 7 9 2" xfId="0"/>
    <cellStyle name="常规 2 8" xfId="0"/>
    <cellStyle name="常规 2 8 10" xfId="0"/>
    <cellStyle name="常规 2 8 10 2" xfId="0"/>
    <cellStyle name="常规 2 8 11" xfId="0"/>
    <cellStyle name="常规 2 8 11 2" xfId="0"/>
    <cellStyle name="常规 2 8 12" xfId="0"/>
    <cellStyle name="常规 2 8 12 2" xfId="0"/>
    <cellStyle name="常规 2 8 13" xfId="0"/>
    <cellStyle name="常规 2 8 13 2" xfId="0"/>
    <cellStyle name="常规 2 8 14" xfId="0"/>
    <cellStyle name="常规 2 8 14 2" xfId="0"/>
    <cellStyle name="常规 2 8 15" xfId="0"/>
    <cellStyle name="常规 2 8 15 2" xfId="0"/>
    <cellStyle name="常规 2 8 16" xfId="0"/>
    <cellStyle name="常规 2 8 16 2" xfId="0"/>
    <cellStyle name="常规 2 8 17" xfId="0"/>
    <cellStyle name="常规 2 8 17 2" xfId="0"/>
    <cellStyle name="常规 2 8 18" xfId="0"/>
    <cellStyle name="常规 2 8 18 2" xfId="0"/>
    <cellStyle name="常规 2 8 19" xfId="0"/>
    <cellStyle name="常规 2 8 19 2" xfId="0"/>
    <cellStyle name="常规 2 8 2" xfId="0"/>
    <cellStyle name="常规 2 8 2 2" xfId="0"/>
    <cellStyle name="常规 2 8 20" xfId="0"/>
    <cellStyle name="常规 2 8 20 2" xfId="0"/>
    <cellStyle name="常规 2 8 21" xfId="0"/>
    <cellStyle name="常规 2 8 21 2" xfId="0"/>
    <cellStyle name="常规 2 8 22" xfId="0"/>
    <cellStyle name="常规 2 8 22 2" xfId="0"/>
    <cellStyle name="常规 2 8 23" xfId="0"/>
    <cellStyle name="常规 2 8 23 2" xfId="0"/>
    <cellStyle name="常规 2 8 24" xfId="0"/>
    <cellStyle name="常规 2 8 24 2" xfId="0"/>
    <cellStyle name="常规 2 8 25" xfId="0"/>
    <cellStyle name="常规 2 8 25 2" xfId="0"/>
    <cellStyle name="常规 2 8 26" xfId="0"/>
    <cellStyle name="常规 2 8 26 2" xfId="0"/>
    <cellStyle name="常规 2 8 27" xfId="0"/>
    <cellStyle name="常规 2 8 27 2" xfId="0"/>
    <cellStyle name="常规 2 8 28" xfId="0"/>
    <cellStyle name="常规 2 8 28 2" xfId="0"/>
    <cellStyle name="常规 2 8 29" xfId="0"/>
    <cellStyle name="常规 2 8 29 2" xfId="0"/>
    <cellStyle name="常规 2 8 3" xfId="0"/>
    <cellStyle name="常规 2 8 3 2" xfId="0"/>
    <cellStyle name="常规 2 8 30" xfId="0"/>
    <cellStyle name="常规 2 8 30 2" xfId="0"/>
    <cellStyle name="常规 2 8 31" xfId="0"/>
    <cellStyle name="常规 2 8 31 2" xfId="0"/>
    <cellStyle name="常规 2 8 32" xfId="0"/>
    <cellStyle name="常规 2 8 32 2" xfId="0"/>
    <cellStyle name="常规 2 8 33" xfId="0"/>
    <cellStyle name="常规 2 8 33 2" xfId="0"/>
    <cellStyle name="常规 2 8 34" xfId="0"/>
    <cellStyle name="常规 2 8 34 2" xfId="0"/>
    <cellStyle name="常规 2 8 35" xfId="0"/>
    <cellStyle name="常规 2 8 35 2" xfId="0"/>
    <cellStyle name="常规 2 8 36" xfId="0"/>
    <cellStyle name="常规 2 8 36 2" xfId="0"/>
    <cellStyle name="常规 2 8 37" xfId="0"/>
    <cellStyle name="常规 2 8 37 2" xfId="0"/>
    <cellStyle name="常规 2 8 38" xfId="0"/>
    <cellStyle name="常规 2 8 38 2" xfId="0"/>
    <cellStyle name="常规 2 8 39" xfId="0"/>
    <cellStyle name="常规 2 8 39 2" xfId="0"/>
    <cellStyle name="常规 2 8 4" xfId="0"/>
    <cellStyle name="常规 2 8 4 2" xfId="0"/>
    <cellStyle name="常规 2 8 40" xfId="0"/>
    <cellStyle name="常规 2 8 40 2" xfId="0"/>
    <cellStyle name="常规 2 8 41" xfId="0"/>
    <cellStyle name="常规 2 8 5" xfId="0"/>
    <cellStyle name="常规 2 8 5 2" xfId="0"/>
    <cellStyle name="常规 2 8 6" xfId="0"/>
    <cellStyle name="常规 2 8 6 2" xfId="0"/>
    <cellStyle name="常规 2 8 7" xfId="0"/>
    <cellStyle name="常规 2 8 7 2" xfId="0"/>
    <cellStyle name="常规 2 8 8" xfId="0"/>
    <cellStyle name="常规 2 8 8 2" xfId="0"/>
    <cellStyle name="常规 2 8 9" xfId="0"/>
    <cellStyle name="常规 2 8 9 2" xfId="0"/>
    <cellStyle name="常规 2 9" xfId="0"/>
    <cellStyle name="常规 2 9 10" xfId="0"/>
    <cellStyle name="常规 2 9 10 2" xfId="0"/>
    <cellStyle name="常规 2 9 11" xfId="0"/>
    <cellStyle name="常规 2 9 11 2" xfId="0"/>
    <cellStyle name="常规 2 9 12" xfId="0"/>
    <cellStyle name="常规 2 9 12 2" xfId="0"/>
    <cellStyle name="常规 2 9 13" xfId="0"/>
    <cellStyle name="常规 2 9 13 2" xfId="0"/>
    <cellStyle name="常规 2 9 14" xfId="0"/>
    <cellStyle name="常规 2 9 14 2" xfId="0"/>
    <cellStyle name="常规 2 9 15" xfId="0"/>
    <cellStyle name="常规 2 9 15 2" xfId="0"/>
    <cellStyle name="常规 2 9 16" xfId="0"/>
    <cellStyle name="常规 2 9 16 2" xfId="0"/>
    <cellStyle name="常规 2 9 17" xfId="0"/>
    <cellStyle name="常规 2 9 17 2" xfId="0"/>
    <cellStyle name="常规 2 9 18" xfId="0"/>
    <cellStyle name="常规 2 9 18 2" xfId="0"/>
    <cellStyle name="常规 2 9 19" xfId="0"/>
    <cellStyle name="常规 2 9 19 2" xfId="0"/>
    <cellStyle name="常规 2 9 2" xfId="0"/>
    <cellStyle name="常规 2 9 2 2" xfId="0"/>
    <cellStyle name="常规 2 9 20" xfId="0"/>
    <cellStyle name="常规 2 9 20 2" xfId="0"/>
    <cellStyle name="常规 2 9 21" xfId="0"/>
    <cellStyle name="常规 2 9 21 2" xfId="0"/>
    <cellStyle name="常规 2 9 22" xfId="0"/>
    <cellStyle name="常规 2 9 22 2" xfId="0"/>
    <cellStyle name="常规 2 9 23" xfId="0"/>
    <cellStyle name="常规 2 9 23 2" xfId="0"/>
    <cellStyle name="常规 2 9 24" xfId="0"/>
    <cellStyle name="常规 2 9 24 2" xfId="0"/>
    <cellStyle name="常规 2 9 25" xfId="0"/>
    <cellStyle name="常规 2 9 25 2" xfId="0"/>
    <cellStyle name="常规 2 9 26" xfId="0"/>
    <cellStyle name="常规 2 9 26 2" xfId="0"/>
    <cellStyle name="常规 2 9 27" xfId="0"/>
    <cellStyle name="常规 2 9 27 2" xfId="0"/>
    <cellStyle name="常规 2 9 28" xfId="0"/>
    <cellStyle name="常规 2 9 28 2" xfId="0"/>
    <cellStyle name="常规 2 9 29" xfId="0"/>
    <cellStyle name="常规 2 9 29 2" xfId="0"/>
    <cellStyle name="常规 2 9 3" xfId="0"/>
    <cellStyle name="常规 2 9 3 2" xfId="0"/>
    <cellStyle name="常规 2 9 30" xfId="0"/>
    <cellStyle name="常规 2 9 30 2" xfId="0"/>
    <cellStyle name="常规 2 9 31" xfId="0"/>
    <cellStyle name="常规 2 9 31 2" xfId="0"/>
    <cellStyle name="常规 2 9 32" xfId="0"/>
    <cellStyle name="常规 2 9 32 2" xfId="0"/>
    <cellStyle name="常规 2 9 33" xfId="0"/>
    <cellStyle name="常规 2 9 33 2" xfId="0"/>
    <cellStyle name="常规 2 9 34" xfId="0"/>
    <cellStyle name="常规 2 9 34 2" xfId="0"/>
    <cellStyle name="常规 2 9 35" xfId="0"/>
    <cellStyle name="常规 2 9 35 2" xfId="0"/>
    <cellStyle name="常规 2 9 36" xfId="0"/>
    <cellStyle name="常规 2 9 36 2" xfId="0"/>
    <cellStyle name="常规 2 9 37" xfId="0"/>
    <cellStyle name="常规 2 9 37 2" xfId="0"/>
    <cellStyle name="常规 2 9 38" xfId="0"/>
    <cellStyle name="常规 2 9 38 2" xfId="0"/>
    <cellStyle name="常规 2 9 39" xfId="0"/>
    <cellStyle name="常规 2 9 39 2" xfId="0"/>
    <cellStyle name="常规 2 9 4" xfId="0"/>
    <cellStyle name="常规 2 9 4 2" xfId="0"/>
    <cellStyle name="常规 2 9 40" xfId="0"/>
    <cellStyle name="常规 2 9 40 2" xfId="0"/>
    <cellStyle name="常规 2 9 41" xfId="0"/>
    <cellStyle name="常规 2 9 5" xfId="0"/>
    <cellStyle name="常规 2 9 5 2" xfId="0"/>
    <cellStyle name="常规 2 9 6" xfId="0"/>
    <cellStyle name="常规 2 9 6 2" xfId="0"/>
    <cellStyle name="常规 2 9 7" xfId="0"/>
    <cellStyle name="常规 2 9 7 2" xfId="0"/>
    <cellStyle name="常规 2 9 8" xfId="0"/>
    <cellStyle name="常规 2 9 8 2" xfId="0"/>
    <cellStyle name="常规 2 9 9" xfId="0"/>
    <cellStyle name="常规 2 9 9 2" xfId="0"/>
    <cellStyle name="常规 20" xfId="0"/>
    <cellStyle name="常规 20 2" xfId="0"/>
    <cellStyle name="常规 21" xfId="0"/>
    <cellStyle name="常规 21 10" xfId="0"/>
    <cellStyle name="常规 21 10 2" xfId="0"/>
    <cellStyle name="常规 21 2" xfId="0"/>
    <cellStyle name="常规 21 2 2" xfId="0"/>
    <cellStyle name="常规 21 3" xfId="0"/>
    <cellStyle name="常规 21 3 2" xfId="0"/>
    <cellStyle name="常规 21 4" xfId="0"/>
    <cellStyle name="常规 21 4 2" xfId="0"/>
    <cellStyle name="常规 21 5" xfId="0"/>
    <cellStyle name="常规 21 5 2" xfId="0"/>
    <cellStyle name="常规 21 6" xfId="0"/>
    <cellStyle name="常规 21 6 2" xfId="0"/>
    <cellStyle name="常规 21 7" xfId="0"/>
    <cellStyle name="常规 21 7 2" xfId="0"/>
    <cellStyle name="常规 21 8" xfId="0"/>
    <cellStyle name="常规 21 8 2" xfId="0"/>
    <cellStyle name="常规 21 9" xfId="0"/>
    <cellStyle name="常规 21 9 2" xfId="0"/>
    <cellStyle name="常规 22" xfId="0"/>
    <cellStyle name="常规 23" xfId="0"/>
    <cellStyle name="常规 23 10" xfId="0"/>
    <cellStyle name="常规 23 10 2" xfId="0"/>
    <cellStyle name="常规 23 11" xfId="0"/>
    <cellStyle name="常规 23 2" xfId="0"/>
    <cellStyle name="常规 23 2 2" xfId="0"/>
    <cellStyle name="常规 23 3" xfId="0"/>
    <cellStyle name="常规 23 3 2" xfId="0"/>
    <cellStyle name="常规 23 4" xfId="0"/>
    <cellStyle name="常规 23 4 2" xfId="0"/>
    <cellStyle name="常规 23 5" xfId="0"/>
    <cellStyle name="常规 23 5 2" xfId="0"/>
    <cellStyle name="常规 23 6" xfId="0"/>
    <cellStyle name="常规 23 6 2" xfId="0"/>
    <cellStyle name="常规 23 7" xfId="0"/>
    <cellStyle name="常规 23 7 2" xfId="0"/>
    <cellStyle name="常规 23 8" xfId="0"/>
    <cellStyle name="常规 23 8 2" xfId="0"/>
    <cellStyle name="常规 23 9" xfId="0"/>
    <cellStyle name="常规 23 9 2" xfId="0"/>
    <cellStyle name="常规 24" xfId="0"/>
    <cellStyle name="常规 24 10" xfId="0"/>
    <cellStyle name="常规 24 10 2" xfId="0"/>
    <cellStyle name="常规 24 11" xfId="0"/>
    <cellStyle name="常规 24 2" xfId="0"/>
    <cellStyle name="常规 24 2 2" xfId="0"/>
    <cellStyle name="常规 24 3" xfId="0"/>
    <cellStyle name="常规 24 3 2" xfId="0"/>
    <cellStyle name="常规 24 4" xfId="0"/>
    <cellStyle name="常规 24 4 2" xfId="0"/>
    <cellStyle name="常规 24 5" xfId="0"/>
    <cellStyle name="常规 24 5 2" xfId="0"/>
    <cellStyle name="常规 24 6" xfId="0"/>
    <cellStyle name="常规 24 6 2" xfId="0"/>
    <cellStyle name="常规 24 7" xfId="0"/>
    <cellStyle name="常规 24 7 2" xfId="0"/>
    <cellStyle name="常规 24 8" xfId="0"/>
    <cellStyle name="常规 24 8 2" xfId="0"/>
    <cellStyle name="常规 24 9" xfId="0"/>
    <cellStyle name="常规 24 9 2" xfId="0"/>
    <cellStyle name="常规 25" xfId="0"/>
    <cellStyle name="常规 25 2" xfId="0"/>
    <cellStyle name="常规 3" xfId="0"/>
    <cellStyle name="常规 3 10" xfId="0"/>
    <cellStyle name="常规 3 10 2" xfId="0"/>
    <cellStyle name="常规 3 11" xfId="0"/>
    <cellStyle name="常规 3 11 2" xfId="0"/>
    <cellStyle name="常规 3 12" xfId="0"/>
    <cellStyle name="常规 3 12 2" xfId="0"/>
    <cellStyle name="常规 3 13" xfId="0"/>
    <cellStyle name="常规 3 13 2" xfId="0"/>
    <cellStyle name="常规 3 14" xfId="0"/>
    <cellStyle name="常规 3 14 2" xfId="0"/>
    <cellStyle name="常规 3 15" xfId="0"/>
    <cellStyle name="常规 3 15 2" xfId="0"/>
    <cellStyle name="常规 3 16" xfId="0"/>
    <cellStyle name="常规 3 16 2" xfId="0"/>
    <cellStyle name="常规 3 17" xfId="0"/>
    <cellStyle name="常规 3 17 2" xfId="0"/>
    <cellStyle name="常规 3 18" xfId="0"/>
    <cellStyle name="常规 3 18 2" xfId="0"/>
    <cellStyle name="常规 3 19" xfId="0"/>
    <cellStyle name="常规 3 19 2" xfId="0"/>
    <cellStyle name="常规 3 2" xfId="0"/>
    <cellStyle name="常规 3 2 10" xfId="0"/>
    <cellStyle name="常规 3 2 10 2"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19 2" xfId="0"/>
    <cellStyle name="常规 3 2 2" xfId="0"/>
    <cellStyle name="常规 3 2 2 2" xfId="0"/>
    <cellStyle name="常规 3 2 20" xfId="0"/>
    <cellStyle name="常规 3 2 20 2" xfId="0"/>
    <cellStyle name="常规 3 2 21" xfId="0"/>
    <cellStyle name="常规 3 2 21 2" xfId="0"/>
    <cellStyle name="常规 3 2 22" xfId="0"/>
    <cellStyle name="常规 3 2 22 2" xfId="0"/>
    <cellStyle name="常规 3 2 23" xfId="0"/>
    <cellStyle name="常规 3 2 23 2" xfId="0"/>
    <cellStyle name="常规 3 2 24" xfId="0"/>
    <cellStyle name="常规 3 2 24 2" xfId="0"/>
    <cellStyle name="常规 3 2 25" xfId="0"/>
    <cellStyle name="常规 3 2 25 2" xfId="0"/>
    <cellStyle name="常规 3 2 26" xfId="0"/>
    <cellStyle name="常规 3 2 26 2" xfId="0"/>
    <cellStyle name="常规 3 2 27" xfId="0"/>
    <cellStyle name="常规 3 2 27 2" xfId="0"/>
    <cellStyle name="常规 3 2 28" xfId="0"/>
    <cellStyle name="常规 3 2 28 2" xfId="0"/>
    <cellStyle name="常规 3 2 29" xfId="0"/>
    <cellStyle name="常规 3 2 29 2" xfId="0"/>
    <cellStyle name="常规 3 2 3" xfId="0"/>
    <cellStyle name="常规 3 2 3 2" xfId="0"/>
    <cellStyle name="常规 3 2 30" xfId="0"/>
    <cellStyle name="常规 3 2 30 2" xfId="0"/>
    <cellStyle name="常规 3 2 31" xfId="0"/>
    <cellStyle name="常规 3 2 4" xfId="0"/>
    <cellStyle name="常规 3 2 4 2" xfId="0"/>
    <cellStyle name="常规 3 2 5" xfId="0"/>
    <cellStyle name="常规 3 2 5 2" xfId="0"/>
    <cellStyle name="常规 3 2 6" xfId="0"/>
    <cellStyle name="常规 3 2 6 2" xfId="0"/>
    <cellStyle name="常规 3 2 7" xfId="0"/>
    <cellStyle name="常规 3 2 7 2" xfId="0"/>
    <cellStyle name="常规 3 2 8" xfId="0"/>
    <cellStyle name="常规 3 2 8 2" xfId="0"/>
    <cellStyle name="常规 3 2 9" xfId="0"/>
    <cellStyle name="常规 3 2 9 2" xfId="0"/>
    <cellStyle name="常规 3 20" xfId="0"/>
    <cellStyle name="常规 3 20 2" xfId="0"/>
    <cellStyle name="常规 3 21" xfId="0"/>
    <cellStyle name="常规 3 21 2" xfId="0"/>
    <cellStyle name="常规 3 22" xfId="0"/>
    <cellStyle name="常规 3 22 2" xfId="0"/>
    <cellStyle name="常规 3 23" xfId="0"/>
    <cellStyle name="常规 3 23 2" xfId="0"/>
    <cellStyle name="常规 3 24" xfId="0"/>
    <cellStyle name="常规 3 24 2" xfId="0"/>
    <cellStyle name="常规 3 25" xfId="0"/>
    <cellStyle name="常规 3 25 2" xfId="0"/>
    <cellStyle name="常规 3 26" xfId="0"/>
    <cellStyle name="常规 3 26 2" xfId="0"/>
    <cellStyle name="常规 3 27" xfId="0"/>
    <cellStyle name="常规 3 27 2" xfId="0"/>
    <cellStyle name="常规 3 28" xfId="0"/>
    <cellStyle name="常规 3 28 2" xfId="0"/>
    <cellStyle name="常规 3 29" xfId="0"/>
    <cellStyle name="常规 3 29 2" xfId="0"/>
    <cellStyle name="常规 3 3" xfId="0"/>
    <cellStyle name="常规 3 3 2" xfId="0"/>
    <cellStyle name="常规 3 30" xfId="0"/>
    <cellStyle name="常规 3 30 2" xfId="0"/>
    <cellStyle name="常规 3 31" xfId="0"/>
    <cellStyle name="常规 3 31 2" xfId="0"/>
    <cellStyle name="常规 3 32" xfId="0"/>
    <cellStyle name="常规 3 32 2" xfId="0"/>
    <cellStyle name="常规 3 33" xfId="0"/>
    <cellStyle name="常规 3 33 2" xfId="0"/>
    <cellStyle name="常规 3 34" xfId="0"/>
    <cellStyle name="常规 3 34 2" xfId="0"/>
    <cellStyle name="常规 3 35" xfId="0"/>
    <cellStyle name="常规 3 35 2" xfId="0"/>
    <cellStyle name="常规 3 36" xfId="0"/>
    <cellStyle name="常规 3 36 2" xfId="0"/>
    <cellStyle name="常规 3 37" xfId="0"/>
    <cellStyle name="常规 3 37 2" xfId="0"/>
    <cellStyle name="常规 3 38" xfId="0"/>
    <cellStyle name="常规 3 38 2" xfId="0"/>
    <cellStyle name="常规 3 39" xfId="0"/>
    <cellStyle name="常规 3 39 2" xfId="0"/>
    <cellStyle name="常规 3 4" xfId="0"/>
    <cellStyle name="常规 3 4 2" xfId="0"/>
    <cellStyle name="常规 3 40" xfId="0"/>
    <cellStyle name="常规 3 40 2" xfId="0"/>
    <cellStyle name="常规 3 41" xfId="0"/>
    <cellStyle name="常规 3 41 2" xfId="0"/>
    <cellStyle name="常规 3 42" xfId="0"/>
    <cellStyle name="常规 3 42 2" xfId="0"/>
    <cellStyle name="常规 3 43" xfId="0"/>
    <cellStyle name="常规 3 44" xfId="0"/>
    <cellStyle name="常规 3 44 2" xfId="0"/>
    <cellStyle name="常规 3 45" xfId="0"/>
    <cellStyle name="常规 3 45 2" xfId="0"/>
    <cellStyle name="常规 3 46" xfId="0"/>
    <cellStyle name="常规 3 46 2" xfId="0"/>
    <cellStyle name="常规 3 47" xfId="0"/>
    <cellStyle name="常规 3 47 2" xfId="0"/>
    <cellStyle name="常规 3 5" xfId="0"/>
    <cellStyle name="常规 3 5 2" xfId="0"/>
    <cellStyle name="常规 3 6" xfId="0"/>
    <cellStyle name="常规 3 6 2" xfId="0"/>
    <cellStyle name="常规 3 7" xfId="0"/>
    <cellStyle name="常规 3 7 2" xfId="0"/>
    <cellStyle name="常规 3 8" xfId="0"/>
    <cellStyle name="常规 3 8 2" xfId="0"/>
    <cellStyle name="常规 3 9" xfId="0"/>
    <cellStyle name="常规 3 9 2" xfId="0"/>
    <cellStyle name="常规 4" xfId="0"/>
    <cellStyle name="常规 4 10" xfId="0"/>
    <cellStyle name="常规 4 10 2" xfId="0"/>
    <cellStyle name="常规 4 11" xfId="0"/>
    <cellStyle name="常规 4 11 2"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17 2" xfId="0"/>
    <cellStyle name="常规 4 18" xfId="0"/>
    <cellStyle name="常规 4 18 2" xfId="0"/>
    <cellStyle name="常规 4 19" xfId="0"/>
    <cellStyle name="常规 4 19 2" xfId="0"/>
    <cellStyle name="常规 4 2" xfId="0"/>
    <cellStyle name="常规 4 2 2" xfId="0"/>
    <cellStyle name="常规 4 2 2 2" xfId="0"/>
    <cellStyle name="常规 4 2 3" xfId="0"/>
    <cellStyle name="常规 4 2 3 2" xfId="0"/>
    <cellStyle name="常规 4 2 4" xfId="0"/>
    <cellStyle name="常规 4 20" xfId="0"/>
    <cellStyle name="常规 4 20 2" xfId="0"/>
    <cellStyle name="常规 4 21" xfId="0"/>
    <cellStyle name="常规 4 21 2" xfId="0"/>
    <cellStyle name="常规 4 22" xfId="0"/>
    <cellStyle name="常规 4 22 2" xfId="0"/>
    <cellStyle name="常规 4 23" xfId="0"/>
    <cellStyle name="常规 4 23 2" xfId="0"/>
    <cellStyle name="常规 4 24" xfId="0"/>
    <cellStyle name="常规 4 24 2" xfId="0"/>
    <cellStyle name="常规 4 25" xfId="0"/>
    <cellStyle name="常规 4 25 2" xfId="0"/>
    <cellStyle name="常规 4 26" xfId="0"/>
    <cellStyle name="常规 4 26 2" xfId="0"/>
    <cellStyle name="常规 4 27" xfId="0"/>
    <cellStyle name="常规 4 27 2" xfId="0"/>
    <cellStyle name="常规 4 28" xfId="0"/>
    <cellStyle name="常规 4 28 2" xfId="0"/>
    <cellStyle name="常规 4 29" xfId="0"/>
    <cellStyle name="常规 4 29 2" xfId="0"/>
    <cellStyle name="常规 4 3" xfId="0"/>
    <cellStyle name="常规 4 3 2" xfId="0"/>
    <cellStyle name="常规 4 30" xfId="0"/>
    <cellStyle name="常规 4 30 2" xfId="0"/>
    <cellStyle name="常规 4 31" xfId="0"/>
    <cellStyle name="常规 4 31 2" xfId="0"/>
    <cellStyle name="常规 4 32" xfId="0"/>
    <cellStyle name="常规 4 32 2" xfId="0"/>
    <cellStyle name="常规 4 33" xfId="0"/>
    <cellStyle name="常规 4 33 2" xfId="0"/>
    <cellStyle name="常规 4 34" xfId="0"/>
    <cellStyle name="常规 4 34 2" xfId="0"/>
    <cellStyle name="常规 4 35" xfId="0"/>
    <cellStyle name="常规 4 35 2" xfId="0"/>
    <cellStyle name="常规 4 36" xfId="0"/>
    <cellStyle name="常规 4 36 2" xfId="0"/>
    <cellStyle name="常规 4 37" xfId="0"/>
    <cellStyle name="常规 4 37 2" xfId="0"/>
    <cellStyle name="常规 4 38" xfId="0"/>
    <cellStyle name="常规 4 38 2" xfId="0"/>
    <cellStyle name="常规 4 39" xfId="0"/>
    <cellStyle name="常规 4 39 2" xfId="0"/>
    <cellStyle name="常规 4 4" xfId="0"/>
    <cellStyle name="常规 4 4 2" xfId="0"/>
    <cellStyle name="常规 4 40" xfId="0"/>
    <cellStyle name="常规 4 40 2" xfId="0"/>
    <cellStyle name="常规 4 41" xfId="0"/>
    <cellStyle name="常规 4 41 2" xfId="0"/>
    <cellStyle name="常规 4 42" xfId="0"/>
    <cellStyle name="常规 4 42 2" xfId="0"/>
    <cellStyle name="常规 4 43" xfId="0"/>
    <cellStyle name="常规 4 43 2" xfId="0"/>
    <cellStyle name="常规 4 44" xfId="0"/>
    <cellStyle name="常规 4 5" xfId="0"/>
    <cellStyle name="常规 4 5 2" xfId="0"/>
    <cellStyle name="常规 4 6" xfId="0"/>
    <cellStyle name="常规 4 6 2" xfId="0"/>
    <cellStyle name="常规 4 7" xfId="0"/>
    <cellStyle name="常规 4 7 2" xfId="0"/>
    <cellStyle name="常规 4 8" xfId="0"/>
    <cellStyle name="常规 4 8 2" xfId="0"/>
    <cellStyle name="常规 4 9" xfId="0"/>
    <cellStyle name="常规 4 9 2" xfId="0"/>
    <cellStyle name="常规 5" xfId="0"/>
    <cellStyle name="常规 5 10" xfId="0"/>
    <cellStyle name="常规 5 10 2" xfId="0"/>
    <cellStyle name="常规 5 11" xfId="0"/>
    <cellStyle name="常规 5 11 2" xfId="0"/>
    <cellStyle name="常规 5 12" xfId="0"/>
    <cellStyle name="常规 5 12 2" xfId="0"/>
    <cellStyle name="常规 5 13" xfId="0"/>
    <cellStyle name="常规 5 13 2" xfId="0"/>
    <cellStyle name="常规 5 14" xfId="0"/>
    <cellStyle name="常规 5 14 2" xfId="0"/>
    <cellStyle name="常规 5 15" xfId="0"/>
    <cellStyle name="常规 5 15 2" xfId="0"/>
    <cellStyle name="常规 5 16" xfId="0"/>
    <cellStyle name="常规 5 16 2" xfId="0"/>
    <cellStyle name="常规 5 17" xfId="0"/>
    <cellStyle name="常规 5 17 2" xfId="0"/>
    <cellStyle name="常规 5 18" xfId="0"/>
    <cellStyle name="常规 5 18 2" xfId="0"/>
    <cellStyle name="常规 5 19" xfId="0"/>
    <cellStyle name="常规 5 19 2" xfId="0"/>
    <cellStyle name="常规 5 2" xfId="0"/>
    <cellStyle name="常规 5 2 2" xfId="0"/>
    <cellStyle name="常规 5 20" xfId="0"/>
    <cellStyle name="常规 5 20 2" xfId="0"/>
    <cellStyle name="常规 5 21" xfId="0"/>
    <cellStyle name="常规 5 21 2" xfId="0"/>
    <cellStyle name="常规 5 22" xfId="0"/>
    <cellStyle name="常规 5 22 2" xfId="0"/>
    <cellStyle name="常规 5 23" xfId="0"/>
    <cellStyle name="常规 5 23 2" xfId="0"/>
    <cellStyle name="常规 5 24" xfId="0"/>
    <cellStyle name="常规 5 24 2" xfId="0"/>
    <cellStyle name="常规 5 25" xfId="0"/>
    <cellStyle name="常规 5 25 2" xfId="0"/>
    <cellStyle name="常规 5 26" xfId="0"/>
    <cellStyle name="常规 5 26 2" xfId="0"/>
    <cellStyle name="常规 5 27" xfId="0"/>
    <cellStyle name="常规 5 27 2" xfId="0"/>
    <cellStyle name="常规 5 28" xfId="0"/>
    <cellStyle name="常规 5 28 2" xfId="0"/>
    <cellStyle name="常规 5 29" xfId="0"/>
    <cellStyle name="常规 5 29 2" xfId="0"/>
    <cellStyle name="常规 5 3" xfId="0"/>
    <cellStyle name="常规 5 3 2" xfId="0"/>
    <cellStyle name="常规 5 30" xfId="0"/>
    <cellStyle name="常规 5 30 2" xfId="0"/>
    <cellStyle name="常规 5 31" xfId="0"/>
    <cellStyle name="常规 5 31 2" xfId="0"/>
    <cellStyle name="常规 5 32" xfId="0"/>
    <cellStyle name="常规 5 32 2" xfId="0"/>
    <cellStyle name="常规 5 33" xfId="0"/>
    <cellStyle name="常规 5 33 2" xfId="0"/>
    <cellStyle name="常规 5 34" xfId="0"/>
    <cellStyle name="常规 5 34 2" xfId="0"/>
    <cellStyle name="常规 5 35" xfId="0"/>
    <cellStyle name="常规 5 35 2" xfId="0"/>
    <cellStyle name="常规 5 36" xfId="0"/>
    <cellStyle name="常规 5 36 2" xfId="0"/>
    <cellStyle name="常规 5 37" xfId="0"/>
    <cellStyle name="常规 5 37 2" xfId="0"/>
    <cellStyle name="常规 5 38" xfId="0"/>
    <cellStyle name="常规 5 38 2" xfId="0"/>
    <cellStyle name="常规 5 39" xfId="0"/>
    <cellStyle name="常规 5 39 2" xfId="0"/>
    <cellStyle name="常规 5 4" xfId="0"/>
    <cellStyle name="常规 5 4 2" xfId="0"/>
    <cellStyle name="常规 5 40" xfId="0"/>
    <cellStyle name="常规 5 40 2" xfId="0"/>
    <cellStyle name="常规 5 41" xfId="0"/>
    <cellStyle name="常规 5 41 2" xfId="0"/>
    <cellStyle name="常规 5 42" xfId="0"/>
    <cellStyle name="常规 5 42 2" xfId="0"/>
    <cellStyle name="常规 5 43" xfId="0"/>
    <cellStyle name="常规 5 5" xfId="0"/>
    <cellStyle name="常规 5 5 2" xfId="0"/>
    <cellStyle name="常规 5 6" xfId="0"/>
    <cellStyle name="常规 5 6 2" xfId="0"/>
    <cellStyle name="常规 5 7" xfId="0"/>
    <cellStyle name="常规 5 7 2" xfId="0"/>
    <cellStyle name="常规 5 8" xfId="0"/>
    <cellStyle name="常规 5 8 2" xfId="0"/>
    <cellStyle name="常规 5 9" xfId="0"/>
    <cellStyle name="常规 5 9 2"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6 2" xfId="0"/>
    <cellStyle name="常规 6 17" xfId="0"/>
    <cellStyle name="常规 6 17 2" xfId="0"/>
    <cellStyle name="常规 6 18" xfId="0"/>
    <cellStyle name="常规 6 18 2" xfId="0"/>
    <cellStyle name="常规 6 19" xfId="0"/>
    <cellStyle name="常规 6 19 2" xfId="0"/>
    <cellStyle name="常规 6 2" xfId="0"/>
    <cellStyle name="常规 6 2 2" xfId="0"/>
    <cellStyle name="常规 6 20" xfId="0"/>
    <cellStyle name="常规 6 20 2" xfId="0"/>
    <cellStyle name="常规 6 21" xfId="0"/>
    <cellStyle name="常规 6 21 2" xfId="0"/>
    <cellStyle name="常规 6 22" xfId="0"/>
    <cellStyle name="常规 6 22 2" xfId="0"/>
    <cellStyle name="常规 6 23" xfId="0"/>
    <cellStyle name="常规 6 23 2" xfId="0"/>
    <cellStyle name="常规 6 24" xfId="0"/>
    <cellStyle name="常规 6 24 2" xfId="0"/>
    <cellStyle name="常规 6 25" xfId="0"/>
    <cellStyle name="常规 6 25 2" xfId="0"/>
    <cellStyle name="常规 6 26" xfId="0"/>
    <cellStyle name="常规 6 26 2" xfId="0"/>
    <cellStyle name="常规 6 27" xfId="0"/>
    <cellStyle name="常规 6 27 2" xfId="0"/>
    <cellStyle name="常规 6 28" xfId="0"/>
    <cellStyle name="常规 6 28 2" xfId="0"/>
    <cellStyle name="常规 6 29" xfId="0"/>
    <cellStyle name="常规 6 29 2" xfId="0"/>
    <cellStyle name="常规 6 3" xfId="0"/>
    <cellStyle name="常规 6 3 2" xfId="0"/>
    <cellStyle name="常规 6 30" xfId="0"/>
    <cellStyle name="常规 6 30 2" xfId="0"/>
    <cellStyle name="常规 6 31" xfId="0"/>
    <cellStyle name="常规 6 31 2" xfId="0"/>
    <cellStyle name="常规 6 32" xfId="0"/>
    <cellStyle name="常规 6 32 2" xfId="0"/>
    <cellStyle name="常规 6 33" xfId="0"/>
    <cellStyle name="常规 6 33 2" xfId="0"/>
    <cellStyle name="常规 6 34" xfId="0"/>
    <cellStyle name="常规 6 34 2" xfId="0"/>
    <cellStyle name="常规 6 35" xfId="0"/>
    <cellStyle name="常规 6 35 2" xfId="0"/>
    <cellStyle name="常规 6 36" xfId="0"/>
    <cellStyle name="常规 6 36 2" xfId="0"/>
    <cellStyle name="常规 6 37" xfId="0"/>
    <cellStyle name="常规 6 37 2" xfId="0"/>
    <cellStyle name="常规 6 38" xfId="0"/>
    <cellStyle name="常规 6 38 2" xfId="0"/>
    <cellStyle name="常规 6 39" xfId="0"/>
    <cellStyle name="常规 6 39 2" xfId="0"/>
    <cellStyle name="常规 6 4" xfId="0"/>
    <cellStyle name="常规 6 4 2" xfId="0"/>
    <cellStyle name="常规 6 40" xfId="0"/>
    <cellStyle name="常规 6 40 2" xfId="0"/>
    <cellStyle name="常规 6 41" xfId="0"/>
    <cellStyle name="常规 6 41 2" xfId="0"/>
    <cellStyle name="常规 6 42" xfId="0"/>
    <cellStyle name="常规 6 42 2" xfId="0"/>
    <cellStyle name="常规 6 43" xfId="0"/>
    <cellStyle name="常规 6 5" xfId="0"/>
    <cellStyle name="常规 6 5 2" xfId="0"/>
    <cellStyle name="常规 6 6" xfId="0"/>
    <cellStyle name="常规 6 6 2" xfId="0"/>
    <cellStyle name="常规 6 7" xfId="0"/>
    <cellStyle name="常规 6 7 2" xfId="0"/>
    <cellStyle name="常规 6 8" xfId="0"/>
    <cellStyle name="常规 6 8 2" xfId="0"/>
    <cellStyle name="常规 6 9" xfId="0"/>
    <cellStyle name="常规 6 9 2" xfId="0"/>
    <cellStyle name="常规 7" xfId="0"/>
    <cellStyle name="常规 7 10" xfId="0"/>
    <cellStyle name="常规 7 10 2" xfId="0"/>
    <cellStyle name="常规 7 11" xfId="0"/>
    <cellStyle name="常规 7 11 2" xfId="0"/>
    <cellStyle name="常规 7 12" xfId="0"/>
    <cellStyle name="常规 7 12 2" xfId="0"/>
    <cellStyle name="常规 7 13" xfId="0"/>
    <cellStyle name="常规 7 13 2" xfId="0"/>
    <cellStyle name="常规 7 14" xfId="0"/>
    <cellStyle name="常规 7 14 2" xfId="0"/>
    <cellStyle name="常规 7 15" xfId="0"/>
    <cellStyle name="常规 7 15 2" xfId="0"/>
    <cellStyle name="常规 7 16" xfId="0"/>
    <cellStyle name="常规 7 16 2" xfId="0"/>
    <cellStyle name="常规 7 17" xfId="0"/>
    <cellStyle name="常规 7 17 2" xfId="0"/>
    <cellStyle name="常规 7 18" xfId="0"/>
    <cellStyle name="常规 7 18 2" xfId="0"/>
    <cellStyle name="常规 7 19" xfId="0"/>
    <cellStyle name="常规 7 19 2" xfId="0"/>
    <cellStyle name="常规 7 2" xfId="0"/>
    <cellStyle name="常规 7 2 2" xfId="0"/>
    <cellStyle name="常规 7 20" xfId="0"/>
    <cellStyle name="常规 7 20 2" xfId="0"/>
    <cellStyle name="常规 7 21" xfId="0"/>
    <cellStyle name="常规 7 21 2" xfId="0"/>
    <cellStyle name="常规 7 22" xfId="0"/>
    <cellStyle name="常规 7 22 2" xfId="0"/>
    <cellStyle name="常规 7 23" xfId="0"/>
    <cellStyle name="常规 7 23 2" xfId="0"/>
    <cellStyle name="常规 7 24" xfId="0"/>
    <cellStyle name="常规 7 24 2" xfId="0"/>
    <cellStyle name="常规 7 25" xfId="0"/>
    <cellStyle name="常规 7 25 2" xfId="0"/>
    <cellStyle name="常规 7 26" xfId="0"/>
    <cellStyle name="常规 7 26 2" xfId="0"/>
    <cellStyle name="常规 7 27" xfId="0"/>
    <cellStyle name="常规 7 27 2" xfId="0"/>
    <cellStyle name="常规 7 28" xfId="0"/>
    <cellStyle name="常规 7 28 2" xfId="0"/>
    <cellStyle name="常规 7 29" xfId="0"/>
    <cellStyle name="常规 7 29 2" xfId="0"/>
    <cellStyle name="常规 7 3" xfId="0"/>
    <cellStyle name="常规 7 3 2" xfId="0"/>
    <cellStyle name="常规 7 30" xfId="0"/>
    <cellStyle name="常规 7 30 2" xfId="0"/>
    <cellStyle name="常规 7 31" xfId="0"/>
    <cellStyle name="常规 7 31 2" xfId="0"/>
    <cellStyle name="常规 7 32" xfId="0"/>
    <cellStyle name="常规 7 32 2" xfId="0"/>
    <cellStyle name="常规 7 33" xfId="0"/>
    <cellStyle name="常规 7 33 2" xfId="0"/>
    <cellStyle name="常规 7 34" xfId="0"/>
    <cellStyle name="常规 7 34 2" xfId="0"/>
    <cellStyle name="常规 7 35" xfId="0"/>
    <cellStyle name="常规 7 35 2" xfId="0"/>
    <cellStyle name="常规 7 36" xfId="0"/>
    <cellStyle name="常规 7 36 2" xfId="0"/>
    <cellStyle name="常规 7 37" xfId="0"/>
    <cellStyle name="常规 7 37 2" xfId="0"/>
    <cellStyle name="常规 7 38" xfId="0"/>
    <cellStyle name="常规 7 38 2" xfId="0"/>
    <cellStyle name="常规 7 39" xfId="0"/>
    <cellStyle name="常规 7 39 2" xfId="0"/>
    <cellStyle name="常规 7 4" xfId="0"/>
    <cellStyle name="常规 7 4 2" xfId="0"/>
    <cellStyle name="常规 7 40" xfId="0"/>
    <cellStyle name="常规 7 40 2" xfId="0"/>
    <cellStyle name="常规 7 41" xfId="0"/>
    <cellStyle name="常规 7 41 2" xfId="0"/>
    <cellStyle name="常规 7 42" xfId="0"/>
    <cellStyle name="常规 7 42 2"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2" xfId="0"/>
    <cellStyle name="常规 8" xfId="0"/>
    <cellStyle name="常规 8 10" xfId="0"/>
    <cellStyle name="常规 8 10 2" xfId="0"/>
    <cellStyle name="常规 8 11" xfId="0"/>
    <cellStyle name="常规 8 11 2" xfId="0"/>
    <cellStyle name="常规 8 12" xfId="0"/>
    <cellStyle name="常规 8 12 2" xfId="0"/>
    <cellStyle name="常规 8 13" xfId="0"/>
    <cellStyle name="常规 8 13 2" xfId="0"/>
    <cellStyle name="常规 8 14" xfId="0"/>
    <cellStyle name="常规 8 14 2" xfId="0"/>
    <cellStyle name="常规 8 15" xfId="0"/>
    <cellStyle name="常规 8 15 2" xfId="0"/>
    <cellStyle name="常规 8 16" xfId="0"/>
    <cellStyle name="常规 8 16 2" xfId="0"/>
    <cellStyle name="常规 8 17" xfId="0"/>
    <cellStyle name="常规 8 17 2" xfId="0"/>
    <cellStyle name="常规 8 18" xfId="0"/>
    <cellStyle name="常规 8 18 2" xfId="0"/>
    <cellStyle name="常规 8 19" xfId="0"/>
    <cellStyle name="常规 8 19 2" xfId="0"/>
    <cellStyle name="常规 8 2" xfId="0"/>
    <cellStyle name="常规 8 2 10" xfId="0"/>
    <cellStyle name="常规 8 2 10 2" xfId="0"/>
    <cellStyle name="常规 8 2 11" xfId="0"/>
    <cellStyle name="常规 8 2 11 2" xfId="0"/>
    <cellStyle name="常规 8 2 12" xfId="0"/>
    <cellStyle name="常规 8 2 2" xfId="0"/>
    <cellStyle name="常规 8 2 2 2" xfId="0"/>
    <cellStyle name="常规 8 2 3" xfId="0"/>
    <cellStyle name="常规 8 2 3 2"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2 9 2" xfId="0"/>
    <cellStyle name="常规 8 20" xfId="0"/>
    <cellStyle name="常规 8 20 2" xfId="0"/>
    <cellStyle name="常规 8 21" xfId="0"/>
    <cellStyle name="常规 8 21 2" xfId="0"/>
    <cellStyle name="常规 8 22" xfId="0"/>
    <cellStyle name="常规 8 22 2" xfId="0"/>
    <cellStyle name="常规 8 23" xfId="0"/>
    <cellStyle name="常规 8 23 2" xfId="0"/>
    <cellStyle name="常规 8 24" xfId="0"/>
    <cellStyle name="常规 8 24 2" xfId="0"/>
    <cellStyle name="常规 8 25" xfId="0"/>
    <cellStyle name="常规 8 25 2" xfId="0"/>
    <cellStyle name="常规 8 26" xfId="0"/>
    <cellStyle name="常规 8 26 2" xfId="0"/>
    <cellStyle name="常规 8 27" xfId="0"/>
    <cellStyle name="常规 8 27 2" xfId="0"/>
    <cellStyle name="常规 8 28" xfId="0"/>
    <cellStyle name="常规 8 28 2" xfId="0"/>
    <cellStyle name="常规 8 29" xfId="0"/>
    <cellStyle name="常规 8 29 2" xfId="0"/>
    <cellStyle name="常规 8 3" xfId="0"/>
    <cellStyle name="常规 8 3 2" xfId="0"/>
    <cellStyle name="常规 8 3 2 2" xfId="0"/>
    <cellStyle name="常规 8 3 3" xfId="0"/>
    <cellStyle name="常规 8 3 3 2" xfId="0"/>
    <cellStyle name="常规 8 3 4" xfId="0"/>
    <cellStyle name="常规 8 30" xfId="0"/>
    <cellStyle name="常规 8 30 2" xfId="0"/>
    <cellStyle name="常规 8 31" xfId="0"/>
    <cellStyle name="常规 8 31 2" xfId="0"/>
    <cellStyle name="常规 8 32" xfId="0"/>
    <cellStyle name="常规 8 32 2" xfId="0"/>
    <cellStyle name="常规 8 33" xfId="0"/>
    <cellStyle name="常规 8 33 2" xfId="0"/>
    <cellStyle name="常规 8 34" xfId="0"/>
    <cellStyle name="常规 8 34 2" xfId="0"/>
    <cellStyle name="常规 8 35" xfId="0"/>
    <cellStyle name="常规 8 35 2" xfId="0"/>
    <cellStyle name="常规 8 36" xfId="0"/>
    <cellStyle name="常规 8 36 2" xfId="0"/>
    <cellStyle name="常规 8 37" xfId="0"/>
    <cellStyle name="常规 8 37 2" xfId="0"/>
    <cellStyle name="常规 8 38" xfId="0"/>
    <cellStyle name="常规 8 38 2" xfId="0"/>
    <cellStyle name="常规 8 39" xfId="0"/>
    <cellStyle name="常规 8 39 2" xfId="0"/>
    <cellStyle name="常规 8 39 2 2" xfId="0"/>
    <cellStyle name="常规 8 39 3" xfId="0"/>
    <cellStyle name="常规 8 4" xfId="0"/>
    <cellStyle name="常规 8 4 2" xfId="0"/>
    <cellStyle name="常规 8 40" xfId="0"/>
    <cellStyle name="常规 8 40 2" xfId="0"/>
    <cellStyle name="常规 8 40 2 2" xfId="0"/>
    <cellStyle name="常规 8 40 3" xfId="0"/>
    <cellStyle name="常规 8 41" xfId="0"/>
    <cellStyle name="常规 8 41 2" xfId="0"/>
    <cellStyle name="常规 8 42" xfId="0"/>
    <cellStyle name="常规 8 5" xfId="0"/>
    <cellStyle name="常规 8 5 2" xfId="0"/>
    <cellStyle name="常规 8 6" xfId="0"/>
    <cellStyle name="常规 8 6 2" xfId="0"/>
    <cellStyle name="常规 8 7" xfId="0"/>
    <cellStyle name="常规 8 7 2" xfId="0"/>
    <cellStyle name="常规 8 8" xfId="0"/>
    <cellStyle name="常规 8 8 2" xfId="0"/>
    <cellStyle name="常规 8 9" xfId="0"/>
    <cellStyle name="常规 8 9 2" xfId="0"/>
    <cellStyle name="常规 9" xfId="0"/>
    <cellStyle name="常规 9 10" xfId="0"/>
    <cellStyle name="常规 9 10 2" xfId="0"/>
    <cellStyle name="常规 9 11" xfId="0"/>
    <cellStyle name="常规 9 11 2" xfId="0"/>
    <cellStyle name="常规 9 12" xfId="0"/>
    <cellStyle name="常规 9 12 2" xfId="0"/>
    <cellStyle name="常规 9 13" xfId="0"/>
    <cellStyle name="常规 9 13 2" xfId="0"/>
    <cellStyle name="常规 9 14" xfId="0"/>
    <cellStyle name="常规 9 14 2" xfId="0"/>
    <cellStyle name="常规 9 15" xfId="0"/>
    <cellStyle name="常规 9 15 2" xfId="0"/>
    <cellStyle name="常规 9 16" xfId="0"/>
    <cellStyle name="常规 9 16 2" xfId="0"/>
    <cellStyle name="常规 9 17" xfId="0"/>
    <cellStyle name="常规 9 17 2" xfId="0"/>
    <cellStyle name="常规 9 18" xfId="0"/>
    <cellStyle name="常规 9 18 2" xfId="0"/>
    <cellStyle name="常规 9 19" xfId="0"/>
    <cellStyle name="常规 9 19 2" xfId="0"/>
    <cellStyle name="常规 9 2" xfId="0"/>
    <cellStyle name="常规 9 2 2" xfId="0"/>
    <cellStyle name="常规 9 2 2 2" xfId="0"/>
    <cellStyle name="常规 9 2 3" xfId="0"/>
    <cellStyle name="常规 9 2 3 2" xfId="0"/>
    <cellStyle name="常规 9 2 4" xfId="0"/>
    <cellStyle name="常规 9 20" xfId="0"/>
    <cellStyle name="常规 9 20 2" xfId="0"/>
    <cellStyle name="常规 9 21" xfId="0"/>
    <cellStyle name="常规 9 21 2" xfId="0"/>
    <cellStyle name="常规 9 22" xfId="0"/>
    <cellStyle name="常规 9 22 2" xfId="0"/>
    <cellStyle name="常规 9 23" xfId="0"/>
    <cellStyle name="常规 9 23 2" xfId="0"/>
    <cellStyle name="常规 9 24" xfId="0"/>
    <cellStyle name="常规 9 24 2" xfId="0"/>
    <cellStyle name="常规 9 25" xfId="0"/>
    <cellStyle name="常规 9 25 2" xfId="0"/>
    <cellStyle name="常规 9 26" xfId="0"/>
    <cellStyle name="常规 9 26 2" xfId="0"/>
    <cellStyle name="常规 9 27" xfId="0"/>
    <cellStyle name="常规 9 27 2" xfId="0"/>
    <cellStyle name="常规 9 28" xfId="0"/>
    <cellStyle name="常规 9 28 2" xfId="0"/>
    <cellStyle name="常规 9 29" xfId="0"/>
    <cellStyle name="常规 9 29 2" xfId="0"/>
    <cellStyle name="常规 9 3" xfId="0"/>
    <cellStyle name="常规 9 3 2" xfId="0"/>
    <cellStyle name="常规 9 30" xfId="0"/>
    <cellStyle name="常规 9 30 2" xfId="0"/>
    <cellStyle name="常规 9 31" xfId="0"/>
    <cellStyle name="常规 9 31 2" xfId="0"/>
    <cellStyle name="常规 9 32" xfId="0"/>
    <cellStyle name="常规 9 32 2" xfId="0"/>
    <cellStyle name="常规 9 33" xfId="0"/>
    <cellStyle name="常规 9 33 2" xfId="0"/>
    <cellStyle name="常规 9 34" xfId="0"/>
    <cellStyle name="常规 9 34 2" xfId="0"/>
    <cellStyle name="常规 9 35" xfId="0"/>
    <cellStyle name="常规 9 35 2" xfId="0"/>
    <cellStyle name="常规 9 36" xfId="0"/>
    <cellStyle name="常规 9 36 2" xfId="0"/>
    <cellStyle name="常规 9 37" xfId="0"/>
    <cellStyle name="常规 9 37 2" xfId="0"/>
    <cellStyle name="常规 9 38" xfId="0"/>
    <cellStyle name="常规 9 38 2" xfId="0"/>
    <cellStyle name="常规 9 39" xfId="0"/>
    <cellStyle name="常规 9 39 2" xfId="0"/>
    <cellStyle name="常规 9 4" xfId="0"/>
    <cellStyle name="常规 9 4 2" xfId="0"/>
    <cellStyle name="常规 9 40"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10" xfId="0"/>
    <cellStyle name="强调文字颜色 1 2 10 2" xfId="0"/>
    <cellStyle name="强调文字颜色 1 2 10 2 2" xfId="0"/>
    <cellStyle name="强调文字颜色 1 2 10 2 2 2" xfId="0"/>
    <cellStyle name="强调文字颜色 1 2 10 2 3" xfId="0"/>
    <cellStyle name="强调文字颜色 1 2 10 3" xfId="0"/>
    <cellStyle name="强调文字颜色 1 2 10 3 2" xfId="0"/>
    <cellStyle name="强调文字颜色 1 2 10 3 2 2" xfId="0"/>
    <cellStyle name="强调文字颜色 1 2 10 3 3" xfId="0"/>
    <cellStyle name="强调文字颜色 1 2 10 4" xfId="0"/>
    <cellStyle name="强调文字颜色 1 2 11" xfId="0"/>
    <cellStyle name="强调文字颜色 1 2 11 2" xfId="0"/>
    <cellStyle name="强调文字颜色 1 2 11 2 2" xfId="0"/>
    <cellStyle name="强调文字颜色 1 2 11 2 2 2" xfId="0"/>
    <cellStyle name="强调文字颜色 1 2 11 2 3" xfId="0"/>
    <cellStyle name="强调文字颜色 1 2 11 3" xfId="0"/>
    <cellStyle name="强调文字颜色 1 2 11 3 2" xfId="0"/>
    <cellStyle name="强调文字颜色 1 2 11 3 2 2" xfId="0"/>
    <cellStyle name="强调文字颜色 1 2 11 3 3" xfId="0"/>
    <cellStyle name="强调文字颜色 1 2 11 4" xfId="0"/>
    <cellStyle name="强调文字颜色 1 2 12" xfId="0"/>
    <cellStyle name="强调文字颜色 1 2 12 2" xfId="0"/>
    <cellStyle name="强调文字颜色 1 2 12 2 2" xfId="0"/>
    <cellStyle name="强调文字颜色 1 2 12 2 2 2" xfId="0"/>
    <cellStyle name="强调文字颜色 1 2 12 2 3" xfId="0"/>
    <cellStyle name="强调文字颜色 1 2 12 3" xfId="0"/>
    <cellStyle name="强调文字颜色 1 2 12 3 2" xfId="0"/>
    <cellStyle name="强调文字颜色 1 2 12 3 2 2" xfId="0"/>
    <cellStyle name="强调文字颜色 1 2 12 3 3" xfId="0"/>
    <cellStyle name="强调文字颜色 1 2 12 4" xfId="0"/>
    <cellStyle name="强调文字颜色 1 2 13" xfId="0"/>
    <cellStyle name="强调文字颜色 1 2 13 2" xfId="0"/>
    <cellStyle name="强调文字颜色 1 2 13 2 2" xfId="0"/>
    <cellStyle name="强调文字颜色 1 2 13 2 2 2" xfId="0"/>
    <cellStyle name="强调文字颜色 1 2 13 2 3" xfId="0"/>
    <cellStyle name="强调文字颜色 1 2 13 3" xfId="0"/>
    <cellStyle name="强调文字颜色 1 2 13 3 2" xfId="0"/>
    <cellStyle name="强调文字颜色 1 2 13 3 2 2" xfId="0"/>
    <cellStyle name="强调文字颜色 1 2 13 3 3" xfId="0"/>
    <cellStyle name="强调文字颜色 1 2 13 4" xfId="0"/>
    <cellStyle name="强调文字颜色 1 2 14" xfId="0"/>
    <cellStyle name="强调文字颜色 1 2 14 2" xfId="0"/>
    <cellStyle name="强调文字颜色 1 2 15" xfId="0"/>
    <cellStyle name="强调文字颜色 1 2 15 2" xfId="0"/>
    <cellStyle name="强调文字颜色 1 2 16" xfId="0"/>
    <cellStyle name="强调文字颜色 1 2 16 2" xfId="0"/>
    <cellStyle name="强调文字颜色 1 2 17" xfId="0"/>
    <cellStyle name="强调文字颜色 1 2 17 2" xfId="0"/>
    <cellStyle name="强调文字颜色 1 2 18" xfId="0"/>
    <cellStyle name="强调文字颜色 1 2 18 2" xfId="0"/>
    <cellStyle name="强调文字颜色 1 2 19" xfId="0"/>
    <cellStyle name="强调文字颜色 1 2 19 2" xfId="0"/>
    <cellStyle name="强调文字颜色 1 2 2" xfId="0"/>
    <cellStyle name="强调文字颜色 1 2 2 10" xfId="0"/>
    <cellStyle name="强调文字颜色 1 2 2 10 2" xfId="0"/>
    <cellStyle name="强调文字颜色 1 2 2 10 2 2" xfId="0"/>
    <cellStyle name="强调文字颜色 1 2 2 10 2 2 2" xfId="0"/>
    <cellStyle name="强调文字颜色 1 2 2 10 2 3" xfId="0"/>
    <cellStyle name="强调文字颜色 1 2 2 10 3" xfId="0"/>
    <cellStyle name="强调文字颜色 1 2 2 10 3 2" xfId="0"/>
    <cellStyle name="强调文字颜色 1 2 2 10 3 2 2" xfId="0"/>
    <cellStyle name="强调文字颜色 1 2 2 10 3 3" xfId="0"/>
    <cellStyle name="强调文字颜色 1 2 2 10 4" xfId="0"/>
    <cellStyle name="强调文字颜色 1 2 2 11" xfId="0"/>
    <cellStyle name="强调文字颜色 1 2 2 11 2" xfId="0"/>
    <cellStyle name="强调文字颜色 1 2 2 11 2 2" xfId="0"/>
    <cellStyle name="强调文字颜色 1 2 2 11 3" xfId="0"/>
    <cellStyle name="强调文字颜色 1 2 2 12" xfId="0"/>
    <cellStyle name="强调文字颜色 1 2 2 12 2" xfId="0"/>
    <cellStyle name="强调文字颜色 1 2 2 12 2 2" xfId="0"/>
    <cellStyle name="强调文字颜色 1 2 2 12 3" xfId="0"/>
    <cellStyle name="强调文字颜色 1 2 2 13" xfId="0"/>
    <cellStyle name="强调文字颜色 1 2 2 13 2" xfId="0"/>
    <cellStyle name="强调文字颜色 1 2 2 14" xfId="0"/>
    <cellStyle name="强调文字颜色 1 2 2 2" xfId="0"/>
    <cellStyle name="强调文字颜色 1 2 2 2 2" xfId="0"/>
    <cellStyle name="强调文字颜色 1 2 2 2 2 2" xfId="0"/>
    <cellStyle name="强调文字颜色 1 2 2 2 3" xfId="0"/>
    <cellStyle name="强调文字颜色 1 2 2 2 3 2" xfId="0"/>
    <cellStyle name="强调文字颜色 1 2 2 2 4" xfId="0"/>
    <cellStyle name="强调文字颜色 1 2 2 3" xfId="0"/>
    <cellStyle name="强调文字颜色 1 2 2 3 2" xfId="0"/>
    <cellStyle name="强调文字颜色 1 2 2 3 2 2" xfId="0"/>
    <cellStyle name="强调文字颜色 1 2 2 3 3" xfId="0"/>
    <cellStyle name="强调文字颜色 1 2 2 3 3 2" xfId="0"/>
    <cellStyle name="强调文字颜色 1 2 2 3 4" xfId="0"/>
    <cellStyle name="强调文字颜色 1 2 2 4" xfId="0"/>
    <cellStyle name="强调文字颜色 1 2 2 4 2" xfId="0"/>
    <cellStyle name="强调文字颜色 1 2 2 4 2 2" xfId="0"/>
    <cellStyle name="强调文字颜色 1 2 2 4 2 2 2" xfId="0"/>
    <cellStyle name="强调文字颜色 1 2 2 4 2 3" xfId="0"/>
    <cellStyle name="强调文字颜色 1 2 2 4 3" xfId="0"/>
    <cellStyle name="强调文字颜色 1 2 2 4 3 2" xfId="0"/>
    <cellStyle name="强调文字颜色 1 2 2 4 3 2 2" xfId="0"/>
    <cellStyle name="强调文字颜色 1 2 2 4 3 3" xfId="0"/>
    <cellStyle name="强调文字颜色 1 2 2 4 4" xfId="0"/>
    <cellStyle name="强调文字颜色 1 2 2 5" xfId="0"/>
    <cellStyle name="强调文字颜色 1 2 2 5 2" xfId="0"/>
    <cellStyle name="强调文字颜色 1 2 2 5 2 2" xfId="0"/>
    <cellStyle name="强调文字颜色 1 2 2 5 2 2 2" xfId="0"/>
    <cellStyle name="强调文字颜色 1 2 2 5 2 3" xfId="0"/>
    <cellStyle name="强调文字颜色 1 2 2 5 3" xfId="0"/>
    <cellStyle name="强调文字颜色 1 2 2 5 3 2" xfId="0"/>
    <cellStyle name="强调文字颜色 1 2 2 5 3 2 2" xfId="0"/>
    <cellStyle name="强调文字颜色 1 2 2 5 3 3" xfId="0"/>
    <cellStyle name="强调文字颜色 1 2 2 5 4" xfId="0"/>
    <cellStyle name="强调文字颜色 1 2 2 6" xfId="0"/>
    <cellStyle name="强调文字颜色 1 2 2 6 2" xfId="0"/>
    <cellStyle name="强调文字颜色 1 2 2 6 2 2" xfId="0"/>
    <cellStyle name="强调文字颜色 1 2 2 6 2 2 2" xfId="0"/>
    <cellStyle name="强调文字颜色 1 2 2 6 2 3" xfId="0"/>
    <cellStyle name="强调文字颜色 1 2 2 6 3" xfId="0"/>
    <cellStyle name="强调文字颜色 1 2 2 6 3 2" xfId="0"/>
    <cellStyle name="强调文字颜色 1 2 2 6 3 2 2" xfId="0"/>
    <cellStyle name="强调文字颜色 1 2 2 6 3 3" xfId="0"/>
    <cellStyle name="强调文字颜色 1 2 2 6 4" xfId="0"/>
    <cellStyle name="强调文字颜色 1 2 2 7" xfId="0"/>
    <cellStyle name="强调文字颜色 1 2 2 7 2" xfId="0"/>
    <cellStyle name="强调文字颜色 1 2 2 7 2 2" xfId="0"/>
    <cellStyle name="强调文字颜色 1 2 2 7 2 2 2" xfId="0"/>
    <cellStyle name="强调文字颜色 1 2 2 7 2 3" xfId="0"/>
    <cellStyle name="强调文字颜色 1 2 2 7 3" xfId="0"/>
    <cellStyle name="强调文字颜色 1 2 2 7 3 2" xfId="0"/>
    <cellStyle name="强调文字颜色 1 2 2 7 3 2 2" xfId="0"/>
    <cellStyle name="强调文字颜色 1 2 2 7 3 3" xfId="0"/>
    <cellStyle name="强调文字颜色 1 2 2 7 4" xfId="0"/>
    <cellStyle name="强调文字颜色 1 2 2 8" xfId="0"/>
    <cellStyle name="强调文字颜色 1 2 2 8 2" xfId="0"/>
    <cellStyle name="强调文字颜色 1 2 2 8 2 2" xfId="0"/>
    <cellStyle name="强调文字颜色 1 2 2 8 2 2 2" xfId="0"/>
    <cellStyle name="强调文字颜色 1 2 2 8 2 3" xfId="0"/>
    <cellStyle name="强调文字颜色 1 2 2 8 3" xfId="0"/>
    <cellStyle name="强调文字颜色 1 2 2 8 3 2" xfId="0"/>
    <cellStyle name="强调文字颜色 1 2 2 8 3 2 2" xfId="0"/>
    <cellStyle name="强调文字颜色 1 2 2 8 3 3" xfId="0"/>
    <cellStyle name="强调文字颜色 1 2 2 8 4" xfId="0"/>
    <cellStyle name="强调文字颜色 1 2 2 9" xfId="0"/>
    <cellStyle name="强调文字颜色 1 2 2 9 2" xfId="0"/>
    <cellStyle name="强调文字颜色 1 2 2 9 2 2" xfId="0"/>
    <cellStyle name="强调文字颜色 1 2 2 9 2 2 2" xfId="0"/>
    <cellStyle name="强调文字颜色 1 2 2 9 2 3" xfId="0"/>
    <cellStyle name="强调文字颜色 1 2 2 9 3" xfId="0"/>
    <cellStyle name="强调文字颜色 1 2 2 9 3 2" xfId="0"/>
    <cellStyle name="强调文字颜色 1 2 2 9 3 2 2" xfId="0"/>
    <cellStyle name="强调文字颜色 1 2 2 9 3 3" xfId="0"/>
    <cellStyle name="强调文字颜色 1 2 2 9 4" xfId="0"/>
    <cellStyle name="强调文字颜色 1 2 20" xfId="0"/>
    <cellStyle name="强调文字颜色 1 2 20 2" xfId="0"/>
    <cellStyle name="强调文字颜色 1 2 21" xfId="0"/>
    <cellStyle name="强调文字颜色 1 2 21 2" xfId="0"/>
    <cellStyle name="强调文字颜色 1 2 22" xfId="0"/>
    <cellStyle name="强调文字颜色 1 2 22 2" xfId="0"/>
    <cellStyle name="强调文字颜色 1 2 22 2 2" xfId="0"/>
    <cellStyle name="强调文字颜色 1 2 22 3" xfId="0"/>
    <cellStyle name="强调文字颜色 1 2 23" xfId="0"/>
    <cellStyle name="强调文字颜色 1 2 23 2" xfId="0"/>
    <cellStyle name="强调文字颜色 1 2 23 2 2" xfId="0"/>
    <cellStyle name="强调文字颜色 1 2 23 3" xfId="0"/>
    <cellStyle name="强调文字颜色 1 2 24" xfId="0"/>
    <cellStyle name="强调文字颜色 1 2 24 2" xfId="0"/>
    <cellStyle name="强调文字颜色 1 2 25" xfId="0"/>
    <cellStyle name="强调文字颜色 1 2 3" xfId="0"/>
    <cellStyle name="强调文字颜色 1 2 3 10" xfId="0"/>
    <cellStyle name="强调文字颜色 1 2 3 10 2" xfId="0"/>
    <cellStyle name="强调文字颜色 1 2 3 10 2 2" xfId="0"/>
    <cellStyle name="强调文字颜色 1 2 3 10 2 2 2" xfId="0"/>
    <cellStyle name="强调文字颜色 1 2 3 10 2 3" xfId="0"/>
    <cellStyle name="强调文字颜色 1 2 3 10 3" xfId="0"/>
    <cellStyle name="强调文字颜色 1 2 3 10 3 2" xfId="0"/>
    <cellStyle name="强调文字颜色 1 2 3 10 3 2 2" xfId="0"/>
    <cellStyle name="强调文字颜色 1 2 3 10 3 3" xfId="0"/>
    <cellStyle name="强调文字颜色 1 2 3 10 4" xfId="0"/>
    <cellStyle name="强调文字颜色 1 2 3 11" xfId="0"/>
    <cellStyle name="强调文字颜色 1 2 3 11 2" xfId="0"/>
    <cellStyle name="强调文字颜色 1 2 3 11 2 2" xfId="0"/>
    <cellStyle name="强调文字颜色 1 2 3 11 3" xfId="0"/>
    <cellStyle name="强调文字颜色 1 2 3 12" xfId="0"/>
    <cellStyle name="强调文字颜色 1 2 3 12 2" xfId="0"/>
    <cellStyle name="强调文字颜色 1 2 3 12 2 2" xfId="0"/>
    <cellStyle name="强调文字颜色 1 2 3 12 3" xfId="0"/>
    <cellStyle name="强调文字颜色 1 2 3 13" xfId="0"/>
    <cellStyle name="强调文字颜色 1 2 3 13 2" xfId="0"/>
    <cellStyle name="强调文字颜色 1 2 3 14" xfId="0"/>
    <cellStyle name="强调文字颜色 1 2 3 2" xfId="0"/>
    <cellStyle name="强调文字颜色 1 2 3 2 2" xfId="0"/>
    <cellStyle name="强调文字颜色 1 2 3 2 2 2" xfId="0"/>
    <cellStyle name="强调文字颜色 1 2 3 2 3" xfId="0"/>
    <cellStyle name="强调文字颜色 1 2 3 2 3 2" xfId="0"/>
    <cellStyle name="强调文字颜色 1 2 3 2 4" xfId="0"/>
    <cellStyle name="强调文字颜色 1 2 3 3" xfId="0"/>
    <cellStyle name="强调文字颜色 1 2 3 3 2" xfId="0"/>
    <cellStyle name="强调文字颜色 1 2 3 3 2 2" xfId="0"/>
    <cellStyle name="强调文字颜色 1 2 3 3 3" xfId="0"/>
    <cellStyle name="强调文字颜色 1 2 3 3 3 2" xfId="0"/>
    <cellStyle name="强调文字颜色 1 2 3 3 4" xfId="0"/>
    <cellStyle name="强调文字颜色 1 2 3 4" xfId="0"/>
    <cellStyle name="强调文字颜色 1 2 3 4 2" xfId="0"/>
    <cellStyle name="强调文字颜色 1 2 3 4 2 2" xfId="0"/>
    <cellStyle name="强调文字颜色 1 2 3 4 2 2 2" xfId="0"/>
    <cellStyle name="强调文字颜色 1 2 3 4 2 3" xfId="0"/>
    <cellStyle name="强调文字颜色 1 2 3 4 3" xfId="0"/>
    <cellStyle name="强调文字颜色 1 2 3 4 3 2" xfId="0"/>
    <cellStyle name="强调文字颜色 1 2 3 4 3 2 2" xfId="0"/>
    <cellStyle name="强调文字颜色 1 2 3 4 3 3" xfId="0"/>
    <cellStyle name="强调文字颜色 1 2 3 4 4" xfId="0"/>
    <cellStyle name="强调文字颜色 1 2 3 5" xfId="0"/>
    <cellStyle name="强调文字颜色 1 2 3 5 2" xfId="0"/>
    <cellStyle name="强调文字颜色 1 2 3 5 2 2" xfId="0"/>
    <cellStyle name="强调文字颜色 1 2 3 5 2 2 2" xfId="0"/>
    <cellStyle name="强调文字颜色 1 2 3 5 2 3" xfId="0"/>
    <cellStyle name="强调文字颜色 1 2 3 5 3" xfId="0"/>
    <cellStyle name="强调文字颜色 1 2 3 5 3 2" xfId="0"/>
    <cellStyle name="强调文字颜色 1 2 3 5 3 2 2" xfId="0"/>
    <cellStyle name="强调文字颜色 1 2 3 5 3 3" xfId="0"/>
    <cellStyle name="强调文字颜色 1 2 3 5 4" xfId="0"/>
    <cellStyle name="强调文字颜色 1 2 3 6" xfId="0"/>
    <cellStyle name="强调文字颜色 1 2 3 6 2" xfId="0"/>
    <cellStyle name="强调文字颜色 1 2 3 6 2 2" xfId="0"/>
    <cellStyle name="强调文字颜色 1 2 3 6 2 2 2" xfId="0"/>
    <cellStyle name="强调文字颜色 1 2 3 6 2 3" xfId="0"/>
    <cellStyle name="强调文字颜色 1 2 3 6 3" xfId="0"/>
    <cellStyle name="强调文字颜色 1 2 3 6 3 2" xfId="0"/>
    <cellStyle name="强调文字颜色 1 2 3 6 3 2 2" xfId="0"/>
    <cellStyle name="强调文字颜色 1 2 3 6 3 3" xfId="0"/>
    <cellStyle name="强调文字颜色 1 2 3 6 4" xfId="0"/>
    <cellStyle name="强调文字颜色 1 2 3 7" xfId="0"/>
    <cellStyle name="强调文字颜色 1 2 3 7 2" xfId="0"/>
    <cellStyle name="强调文字颜色 1 2 3 7 2 2" xfId="0"/>
    <cellStyle name="强调文字颜色 1 2 3 7 2 2 2" xfId="0"/>
    <cellStyle name="强调文字颜色 1 2 3 7 2 3" xfId="0"/>
    <cellStyle name="强调文字颜色 1 2 3 7 3" xfId="0"/>
    <cellStyle name="强调文字颜色 1 2 3 7 3 2" xfId="0"/>
    <cellStyle name="强调文字颜色 1 2 3 7 3 2 2" xfId="0"/>
    <cellStyle name="强调文字颜色 1 2 3 7 3 3" xfId="0"/>
    <cellStyle name="强调文字颜色 1 2 3 7 4" xfId="0"/>
    <cellStyle name="强调文字颜色 1 2 3 8" xfId="0"/>
    <cellStyle name="强调文字颜色 1 2 3 8 2" xfId="0"/>
    <cellStyle name="强调文字颜色 1 2 3 8 2 2" xfId="0"/>
    <cellStyle name="强调文字颜色 1 2 3 8 2 2 2" xfId="0"/>
    <cellStyle name="强调文字颜色 1 2 3 8 2 3" xfId="0"/>
    <cellStyle name="强调文字颜色 1 2 3 8 3" xfId="0"/>
    <cellStyle name="强调文字颜色 1 2 3 8 3 2" xfId="0"/>
    <cellStyle name="强调文字颜色 1 2 3 8 3 2 2" xfId="0"/>
    <cellStyle name="强调文字颜色 1 2 3 8 3 3" xfId="0"/>
    <cellStyle name="强调文字颜色 1 2 3 8 4" xfId="0"/>
    <cellStyle name="强调文字颜色 1 2 3 9" xfId="0"/>
    <cellStyle name="强调文字颜色 1 2 3 9 2" xfId="0"/>
    <cellStyle name="强调文字颜色 1 2 3 9 2 2" xfId="0"/>
    <cellStyle name="强调文字颜色 1 2 3 9 2 2 2" xfId="0"/>
    <cellStyle name="强调文字颜色 1 2 3 9 2 3" xfId="0"/>
    <cellStyle name="强调文字颜色 1 2 3 9 3" xfId="0"/>
    <cellStyle name="强调文字颜色 1 2 3 9 3 2" xfId="0"/>
    <cellStyle name="强调文字颜色 1 2 3 9 3 2 2" xfId="0"/>
    <cellStyle name="强调文字颜色 1 2 3 9 3 3" xfId="0"/>
    <cellStyle name="强调文字颜色 1 2 3 9 4" xfId="0"/>
    <cellStyle name="强调文字颜色 1 2 4" xfId="0"/>
    <cellStyle name="强调文字颜色 1 2 4 10" xfId="0"/>
    <cellStyle name="强调文字颜色 1 2 4 10 2" xfId="0"/>
    <cellStyle name="强调文字颜色 1 2 4 10 2 2" xfId="0"/>
    <cellStyle name="强调文字颜色 1 2 4 10 2 2 2" xfId="0"/>
    <cellStyle name="强调文字颜色 1 2 4 10 2 3" xfId="0"/>
    <cellStyle name="强调文字颜色 1 2 4 10 3" xfId="0"/>
    <cellStyle name="强调文字颜色 1 2 4 10 3 2" xfId="0"/>
    <cellStyle name="强调文字颜色 1 2 4 10 3 2 2" xfId="0"/>
    <cellStyle name="强调文字颜色 1 2 4 10 3 3" xfId="0"/>
    <cellStyle name="强调文字颜色 1 2 4 10 4" xfId="0"/>
    <cellStyle name="强调文字颜色 1 2 4 11" xfId="0"/>
    <cellStyle name="强调文字颜色 1 2 4 11 2" xfId="0"/>
    <cellStyle name="强调文字颜色 1 2 4 11 2 2" xfId="0"/>
    <cellStyle name="强调文字颜色 1 2 4 11 3" xfId="0"/>
    <cellStyle name="强调文字颜色 1 2 4 12" xfId="0"/>
    <cellStyle name="强调文字颜色 1 2 4 12 2" xfId="0"/>
    <cellStyle name="强调文字颜色 1 2 4 12 2 2" xfId="0"/>
    <cellStyle name="强调文字颜色 1 2 4 12 3" xfId="0"/>
    <cellStyle name="强调文字颜色 1 2 4 13" xfId="0"/>
    <cellStyle name="强调文字颜色 1 2 4 13 2" xfId="0"/>
    <cellStyle name="强调文字颜色 1 2 4 14" xfId="0"/>
    <cellStyle name="强调文字颜色 1 2 4 2" xfId="0"/>
    <cellStyle name="强调文字颜色 1 2 4 2 2" xfId="0"/>
    <cellStyle name="强调文字颜色 1 2 4 2 2 2" xfId="0"/>
    <cellStyle name="强调文字颜色 1 2 4 2 3" xfId="0"/>
    <cellStyle name="强调文字颜色 1 2 4 2 3 2" xfId="0"/>
    <cellStyle name="强调文字颜色 1 2 4 2 4" xfId="0"/>
    <cellStyle name="强调文字颜色 1 2 4 3" xfId="0"/>
    <cellStyle name="强调文字颜色 1 2 4 3 2" xfId="0"/>
    <cellStyle name="强调文字颜色 1 2 4 3 2 2" xfId="0"/>
    <cellStyle name="强调文字颜色 1 2 4 3 3" xfId="0"/>
    <cellStyle name="强调文字颜色 1 2 4 3 3 2" xfId="0"/>
    <cellStyle name="强调文字颜色 1 2 4 3 4" xfId="0"/>
    <cellStyle name="强调文字颜色 1 2 4 4" xfId="0"/>
    <cellStyle name="强调文字颜色 1 2 4 4 2" xfId="0"/>
    <cellStyle name="强调文字颜色 1 2 4 4 2 2" xfId="0"/>
    <cellStyle name="强调文字颜色 1 2 4 4 2 2 2" xfId="0"/>
    <cellStyle name="强调文字颜色 1 2 4 4 2 3" xfId="0"/>
    <cellStyle name="强调文字颜色 1 2 4 4 3" xfId="0"/>
    <cellStyle name="强调文字颜色 1 2 4 4 3 2" xfId="0"/>
    <cellStyle name="强调文字颜色 1 2 4 4 3 2 2" xfId="0"/>
    <cellStyle name="强调文字颜色 1 2 4 4 3 3" xfId="0"/>
    <cellStyle name="强调文字颜色 1 2 4 4 4" xfId="0"/>
    <cellStyle name="强调文字颜色 1 2 4 5" xfId="0"/>
    <cellStyle name="强调文字颜色 1 2 4 5 2" xfId="0"/>
    <cellStyle name="强调文字颜色 1 2 4 5 2 2" xfId="0"/>
    <cellStyle name="强调文字颜色 1 2 4 5 2 2 2" xfId="0"/>
    <cellStyle name="强调文字颜色 1 2 4 5 2 3" xfId="0"/>
    <cellStyle name="强调文字颜色 1 2 4 5 3" xfId="0"/>
    <cellStyle name="强调文字颜色 1 2 4 5 3 2" xfId="0"/>
    <cellStyle name="强调文字颜色 1 2 4 5 3 2 2" xfId="0"/>
    <cellStyle name="强调文字颜色 1 2 4 5 3 3" xfId="0"/>
    <cellStyle name="强调文字颜色 1 2 4 5 4" xfId="0"/>
    <cellStyle name="强调文字颜色 1 2 4 6" xfId="0"/>
    <cellStyle name="强调文字颜色 1 2 4 6 2" xfId="0"/>
    <cellStyle name="强调文字颜色 1 2 4 6 2 2" xfId="0"/>
    <cellStyle name="强调文字颜色 1 2 4 6 2 2 2" xfId="0"/>
    <cellStyle name="强调文字颜色 1 2 4 6 2 3" xfId="0"/>
    <cellStyle name="强调文字颜色 1 2 4 6 3" xfId="0"/>
    <cellStyle name="强调文字颜色 1 2 4 6 3 2" xfId="0"/>
    <cellStyle name="强调文字颜色 1 2 4 6 3 2 2" xfId="0"/>
    <cellStyle name="强调文字颜色 1 2 4 6 3 3" xfId="0"/>
    <cellStyle name="强调文字颜色 1 2 4 6 4" xfId="0"/>
    <cellStyle name="强调文字颜色 1 2 4 7" xfId="0"/>
    <cellStyle name="强调文字颜色 1 2 4 7 2" xfId="0"/>
    <cellStyle name="强调文字颜色 1 2 4 7 2 2" xfId="0"/>
    <cellStyle name="强调文字颜色 1 2 4 7 2 2 2" xfId="0"/>
    <cellStyle name="强调文字颜色 1 2 4 7 2 3" xfId="0"/>
    <cellStyle name="强调文字颜色 1 2 4 7 3" xfId="0"/>
    <cellStyle name="强调文字颜色 1 2 4 7 3 2" xfId="0"/>
    <cellStyle name="强调文字颜色 1 2 4 7 3 2 2" xfId="0"/>
    <cellStyle name="强调文字颜色 1 2 4 7 3 3" xfId="0"/>
    <cellStyle name="强调文字颜色 1 2 4 7 4" xfId="0"/>
    <cellStyle name="强调文字颜色 1 2 4 8" xfId="0"/>
    <cellStyle name="强调文字颜色 1 2 4 8 2" xfId="0"/>
    <cellStyle name="强调文字颜色 1 2 4 8 2 2" xfId="0"/>
    <cellStyle name="强调文字颜色 1 2 4 8 2 2 2" xfId="0"/>
    <cellStyle name="强调文字颜色 1 2 4 8 2 3" xfId="0"/>
    <cellStyle name="强调文字颜色 1 2 4 8 3" xfId="0"/>
    <cellStyle name="强调文字颜色 1 2 4 8 3 2" xfId="0"/>
    <cellStyle name="强调文字颜色 1 2 4 8 3 2 2" xfId="0"/>
    <cellStyle name="强调文字颜色 1 2 4 8 3 3" xfId="0"/>
    <cellStyle name="强调文字颜色 1 2 4 8 4" xfId="0"/>
    <cellStyle name="强调文字颜色 1 2 4 9" xfId="0"/>
    <cellStyle name="强调文字颜色 1 2 4 9 2" xfId="0"/>
    <cellStyle name="强调文字颜色 1 2 4 9 2 2" xfId="0"/>
    <cellStyle name="强调文字颜色 1 2 4 9 2 2 2" xfId="0"/>
    <cellStyle name="强调文字颜色 1 2 4 9 2 3" xfId="0"/>
    <cellStyle name="强调文字颜色 1 2 4 9 3" xfId="0"/>
    <cellStyle name="强调文字颜色 1 2 4 9 3 2" xfId="0"/>
    <cellStyle name="强调文字颜色 1 2 4 9 3 2 2" xfId="0"/>
    <cellStyle name="强调文字颜色 1 2 4 9 3 3" xfId="0"/>
    <cellStyle name="强调文字颜色 1 2 4 9 4" xfId="0"/>
    <cellStyle name="强调文字颜色 1 2 5" xfId="0"/>
    <cellStyle name="强调文字颜色 1 2 5 2" xfId="0"/>
    <cellStyle name="强调文字颜色 1 2 5 2 2" xfId="0"/>
    <cellStyle name="强调文字颜色 1 2 5 3" xfId="0"/>
    <cellStyle name="强调文字颜色 1 2 5 3 2" xfId="0"/>
    <cellStyle name="强调文字颜色 1 2 5 4" xfId="0"/>
    <cellStyle name="强调文字颜色 1 2 6" xfId="0"/>
    <cellStyle name="强调文字颜色 1 2 6 2" xfId="0"/>
    <cellStyle name="强调文字颜色 1 2 6 2 2" xfId="0"/>
    <cellStyle name="强调文字颜色 1 2 6 3" xfId="0"/>
    <cellStyle name="强调文字颜色 1 2 6 3 2" xfId="0"/>
    <cellStyle name="强调文字颜色 1 2 6 4" xfId="0"/>
    <cellStyle name="强调文字颜色 1 2 7" xfId="0"/>
    <cellStyle name="强调文字颜色 1 2 7 2" xfId="0"/>
    <cellStyle name="强调文字颜色 1 2 7 2 2" xfId="0"/>
    <cellStyle name="强调文字颜色 1 2 7 2 2 2" xfId="0"/>
    <cellStyle name="强调文字颜色 1 2 7 2 3" xfId="0"/>
    <cellStyle name="强调文字颜色 1 2 7 3" xfId="0"/>
    <cellStyle name="强调文字颜色 1 2 7 3 2" xfId="0"/>
    <cellStyle name="强调文字颜色 1 2 7 3 2 2" xfId="0"/>
    <cellStyle name="强调文字颜色 1 2 7 3 3" xfId="0"/>
    <cellStyle name="强调文字颜色 1 2 7 4" xfId="0"/>
    <cellStyle name="强调文字颜色 1 2 8" xfId="0"/>
    <cellStyle name="强调文字颜色 1 2 8 2" xfId="0"/>
    <cellStyle name="强调文字颜色 1 2 8 2 2" xfId="0"/>
    <cellStyle name="强调文字颜色 1 2 8 2 2 2" xfId="0"/>
    <cellStyle name="强调文字颜色 1 2 8 2 3" xfId="0"/>
    <cellStyle name="强调文字颜色 1 2 8 3" xfId="0"/>
    <cellStyle name="强调文字颜色 1 2 8 3 2" xfId="0"/>
    <cellStyle name="强调文字颜色 1 2 8 3 2 2" xfId="0"/>
    <cellStyle name="强调文字颜色 1 2 8 3 3" xfId="0"/>
    <cellStyle name="强调文字颜色 1 2 8 4" xfId="0"/>
    <cellStyle name="强调文字颜色 1 2 9" xfId="0"/>
    <cellStyle name="强调文字颜色 1 2 9 2" xfId="0"/>
    <cellStyle name="强调文字颜色 1 2 9 2 2" xfId="0"/>
    <cellStyle name="强调文字颜色 1 2 9 2 2 2" xfId="0"/>
    <cellStyle name="强调文字颜色 1 2 9 2 3" xfId="0"/>
    <cellStyle name="强调文字颜色 1 2 9 3" xfId="0"/>
    <cellStyle name="强调文字颜色 1 2 9 3 2" xfId="0"/>
    <cellStyle name="强调文字颜色 1 2 9 3 2 2" xfId="0"/>
    <cellStyle name="强调文字颜色 1 2 9 3 3" xfId="0"/>
    <cellStyle name="强调文字颜色 1 2 9 4"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3" xfId="0"/>
    <cellStyle name="强调文字颜色 1 3 10" xfId="0"/>
    <cellStyle name="强调文字颜色 1 3 10 2" xfId="0"/>
    <cellStyle name="强调文字颜色 1 3 10 2 2" xfId="0"/>
    <cellStyle name="强调文字颜色 1 3 10 2 2 2" xfId="0"/>
    <cellStyle name="强调文字颜色 1 3 10 2 3" xfId="0"/>
    <cellStyle name="强调文字颜色 1 3 10 3" xfId="0"/>
    <cellStyle name="强调文字颜色 1 3 10 3 2" xfId="0"/>
    <cellStyle name="强调文字颜色 1 3 10 3 2 2" xfId="0"/>
    <cellStyle name="强调文字颜色 1 3 10 3 3" xfId="0"/>
    <cellStyle name="强调文字颜色 1 3 10 4" xfId="0"/>
    <cellStyle name="强调文字颜色 1 3 11" xfId="0"/>
    <cellStyle name="强调文字颜色 1 3 11 2" xfId="0"/>
    <cellStyle name="强调文字颜色 1 3 12" xfId="0"/>
    <cellStyle name="强调文字颜色 1 3 12 2" xfId="0"/>
    <cellStyle name="强调文字颜色 1 3 13" xfId="0"/>
    <cellStyle name="强调文字颜色 1 3 13 2" xfId="0"/>
    <cellStyle name="强调文字颜色 1 3 14" xfId="0"/>
    <cellStyle name="强调文字颜色 1 3 14 2" xfId="0"/>
    <cellStyle name="强调文字颜色 1 3 15" xfId="0"/>
    <cellStyle name="强调文字颜色 1 3 15 2" xfId="0"/>
    <cellStyle name="强调文字颜色 1 3 16" xfId="0"/>
    <cellStyle name="强调文字颜色 1 3 16 2" xfId="0"/>
    <cellStyle name="强调文字颜色 1 3 17" xfId="0"/>
    <cellStyle name="强调文字颜色 1 3 17 2" xfId="0"/>
    <cellStyle name="强调文字颜色 1 3 18" xfId="0"/>
    <cellStyle name="强调文字颜色 1 3 18 2" xfId="0"/>
    <cellStyle name="强调文字颜色 1 3 19" xfId="0"/>
    <cellStyle name="强调文字颜色 1 3 19 2" xfId="0"/>
    <cellStyle name="强调文字颜色 1 3 19 2 2" xfId="0"/>
    <cellStyle name="强调文字颜色 1 3 19 3" xfId="0"/>
    <cellStyle name="强调文字颜色 1 3 2" xfId="0"/>
    <cellStyle name="强调文字颜色 1 3 2 10" xfId="0"/>
    <cellStyle name="强调文字颜色 1 3 2 10 2" xfId="0"/>
    <cellStyle name="强调文字颜色 1 3 2 11" xfId="0"/>
    <cellStyle name="强调文字颜色 1 3 2 11 2" xfId="0"/>
    <cellStyle name="强调文字颜色 1 3 2 12" xfId="0"/>
    <cellStyle name="强调文字颜色 1 3 2 2" xfId="0"/>
    <cellStyle name="强调文字颜色 1 3 2 2 2" xfId="0"/>
    <cellStyle name="强调文字颜色 1 3 2 3" xfId="0"/>
    <cellStyle name="强调文字颜色 1 3 2 3 2" xfId="0"/>
    <cellStyle name="强调文字颜色 1 3 2 4" xfId="0"/>
    <cellStyle name="强调文字颜色 1 3 2 4 2" xfId="0"/>
    <cellStyle name="强调文字颜色 1 3 2 5" xfId="0"/>
    <cellStyle name="强调文字颜色 1 3 2 5 2" xfId="0"/>
    <cellStyle name="强调文字颜色 1 3 2 6" xfId="0"/>
    <cellStyle name="强调文字颜色 1 3 2 6 2" xfId="0"/>
    <cellStyle name="强调文字颜色 1 3 2 7" xfId="0"/>
    <cellStyle name="强调文字颜色 1 3 2 7 2" xfId="0"/>
    <cellStyle name="强调文字颜色 1 3 2 8" xfId="0"/>
    <cellStyle name="强调文字颜色 1 3 2 8 2" xfId="0"/>
    <cellStyle name="强调文字颜色 1 3 2 9" xfId="0"/>
    <cellStyle name="强调文字颜色 1 3 2 9 2" xfId="0"/>
    <cellStyle name="强调文字颜色 1 3 20" xfId="0"/>
    <cellStyle name="强调文字颜色 1 3 20 2" xfId="0"/>
    <cellStyle name="强调文字颜色 1 3 20 2 2" xfId="0"/>
    <cellStyle name="强调文字颜色 1 3 20 3" xfId="0"/>
    <cellStyle name="强调文字颜色 1 3 21" xfId="0"/>
    <cellStyle name="强调文字颜色 1 3 21 2" xfId="0"/>
    <cellStyle name="强调文字颜色 1 3 22" xfId="0"/>
    <cellStyle name="强调文字颜色 1 3 3" xfId="0"/>
    <cellStyle name="强调文字颜色 1 3 3 2" xfId="0"/>
    <cellStyle name="强调文字颜色 1 3 3 2 2" xfId="0"/>
    <cellStyle name="强调文字颜色 1 3 3 3" xfId="0"/>
    <cellStyle name="强调文字颜色 1 3 3 3 2" xfId="0"/>
    <cellStyle name="强调文字颜色 1 3 3 4" xfId="0"/>
    <cellStyle name="强调文字颜色 1 3 4" xfId="0"/>
    <cellStyle name="强调文字颜色 1 3 4 2" xfId="0"/>
    <cellStyle name="强调文字颜色 1 3 4 2 2" xfId="0"/>
    <cellStyle name="强调文字颜色 1 3 4 2 2 2" xfId="0"/>
    <cellStyle name="强调文字颜色 1 3 4 2 3" xfId="0"/>
    <cellStyle name="强调文字颜色 1 3 4 3" xfId="0"/>
    <cellStyle name="强调文字颜色 1 3 4 3 2" xfId="0"/>
    <cellStyle name="强调文字颜色 1 3 4 3 2 2" xfId="0"/>
    <cellStyle name="强调文字颜色 1 3 4 3 3" xfId="0"/>
    <cellStyle name="强调文字颜色 1 3 4 4" xfId="0"/>
    <cellStyle name="强调文字颜色 1 3 5" xfId="0"/>
    <cellStyle name="强调文字颜色 1 3 5 2" xfId="0"/>
    <cellStyle name="强调文字颜色 1 3 5 2 2" xfId="0"/>
    <cellStyle name="强调文字颜色 1 3 5 2 2 2" xfId="0"/>
    <cellStyle name="强调文字颜色 1 3 5 2 3" xfId="0"/>
    <cellStyle name="强调文字颜色 1 3 5 3" xfId="0"/>
    <cellStyle name="强调文字颜色 1 3 5 3 2" xfId="0"/>
    <cellStyle name="强调文字颜色 1 3 5 3 2 2" xfId="0"/>
    <cellStyle name="强调文字颜色 1 3 5 3 3" xfId="0"/>
    <cellStyle name="强调文字颜色 1 3 5 4" xfId="0"/>
    <cellStyle name="强调文字颜色 1 3 6" xfId="0"/>
    <cellStyle name="强调文字颜色 1 3 6 2" xfId="0"/>
    <cellStyle name="强调文字颜色 1 3 6 2 2" xfId="0"/>
    <cellStyle name="强调文字颜色 1 3 6 2 2 2" xfId="0"/>
    <cellStyle name="强调文字颜色 1 3 6 2 3" xfId="0"/>
    <cellStyle name="强调文字颜色 1 3 6 3" xfId="0"/>
    <cellStyle name="强调文字颜色 1 3 6 3 2" xfId="0"/>
    <cellStyle name="强调文字颜色 1 3 6 3 2 2" xfId="0"/>
    <cellStyle name="强调文字颜色 1 3 6 3 3" xfId="0"/>
    <cellStyle name="强调文字颜色 1 3 6 4" xfId="0"/>
    <cellStyle name="强调文字颜色 1 3 7" xfId="0"/>
    <cellStyle name="强调文字颜色 1 3 7 2" xfId="0"/>
    <cellStyle name="强调文字颜色 1 3 7 2 2" xfId="0"/>
    <cellStyle name="强调文字颜色 1 3 7 2 2 2" xfId="0"/>
    <cellStyle name="强调文字颜色 1 3 7 2 3" xfId="0"/>
    <cellStyle name="强调文字颜色 1 3 7 3" xfId="0"/>
    <cellStyle name="强调文字颜色 1 3 7 3 2" xfId="0"/>
    <cellStyle name="强调文字颜色 1 3 7 3 2 2" xfId="0"/>
    <cellStyle name="强调文字颜色 1 3 7 3 3" xfId="0"/>
    <cellStyle name="强调文字颜色 1 3 7 4" xfId="0"/>
    <cellStyle name="强调文字颜色 1 3 8" xfId="0"/>
    <cellStyle name="强调文字颜色 1 3 8 2" xfId="0"/>
    <cellStyle name="强调文字颜色 1 3 8 2 2" xfId="0"/>
    <cellStyle name="强调文字颜色 1 3 8 2 2 2" xfId="0"/>
    <cellStyle name="强调文字颜色 1 3 8 2 3" xfId="0"/>
    <cellStyle name="强调文字颜色 1 3 8 3" xfId="0"/>
    <cellStyle name="强调文字颜色 1 3 8 3 2" xfId="0"/>
    <cellStyle name="强调文字颜色 1 3 8 3 2 2" xfId="0"/>
    <cellStyle name="强调文字颜色 1 3 8 3 3" xfId="0"/>
    <cellStyle name="强调文字颜色 1 3 8 4" xfId="0"/>
    <cellStyle name="强调文字颜色 1 3 9" xfId="0"/>
    <cellStyle name="强调文字颜色 1 3 9 2" xfId="0"/>
    <cellStyle name="强调文字颜色 1 3 9 2 2" xfId="0"/>
    <cellStyle name="强调文字颜色 1 3 9 2 2 2" xfId="0"/>
    <cellStyle name="强调文字颜色 1 3 9 2 3" xfId="0"/>
    <cellStyle name="强调文字颜色 1 3 9 3" xfId="0"/>
    <cellStyle name="强调文字颜色 1 3 9 3 2" xfId="0"/>
    <cellStyle name="强调文字颜色 1 3 9 3 2 2" xfId="0"/>
    <cellStyle name="强调文字颜色 1 3 9 3 3" xfId="0"/>
    <cellStyle name="强调文字颜色 1 3 9 4" xfId="0"/>
    <cellStyle name="强调文字颜色 1 4" xfId="0"/>
    <cellStyle name="强调文字颜色 1 4 10" xfId="0"/>
    <cellStyle name="强调文字颜色 1 4 10 2" xfId="0"/>
    <cellStyle name="强调文字颜色 1 4 10 2 2" xfId="0"/>
    <cellStyle name="强调文字颜色 1 4 10 2 2 2" xfId="0"/>
    <cellStyle name="强调文字颜色 1 4 10 2 3" xfId="0"/>
    <cellStyle name="强调文字颜色 1 4 10 3" xfId="0"/>
    <cellStyle name="强调文字颜色 1 4 10 3 2" xfId="0"/>
    <cellStyle name="强调文字颜色 1 4 10 3 2 2" xfId="0"/>
    <cellStyle name="强调文字颜色 1 4 10 3 3" xfId="0"/>
    <cellStyle name="强调文字颜色 1 4 10 4" xfId="0"/>
    <cellStyle name="强调文字颜色 1 4 11" xfId="0"/>
    <cellStyle name="强调文字颜色 1 4 11 2" xfId="0"/>
    <cellStyle name="强调文字颜色 1 4 12" xfId="0"/>
    <cellStyle name="强调文字颜色 1 4 12 2" xfId="0"/>
    <cellStyle name="强调文字颜色 1 4 13" xfId="0"/>
    <cellStyle name="强调文字颜色 1 4 13 2" xfId="0"/>
    <cellStyle name="强调文字颜色 1 4 14" xfId="0"/>
    <cellStyle name="强调文字颜色 1 4 14 2" xfId="0"/>
    <cellStyle name="强调文字颜色 1 4 15" xfId="0"/>
    <cellStyle name="强调文字颜色 1 4 15 2" xfId="0"/>
    <cellStyle name="强调文字颜色 1 4 16" xfId="0"/>
    <cellStyle name="强调文字颜色 1 4 16 2" xfId="0"/>
    <cellStyle name="强调文字颜色 1 4 17" xfId="0"/>
    <cellStyle name="强调文字颜色 1 4 17 2" xfId="0"/>
    <cellStyle name="强调文字颜色 1 4 18" xfId="0"/>
    <cellStyle name="强调文字颜色 1 4 18 2" xfId="0"/>
    <cellStyle name="强调文字颜色 1 4 19" xfId="0"/>
    <cellStyle name="强调文字颜色 1 4 19 2" xfId="0"/>
    <cellStyle name="强调文字颜色 1 4 19 2 2" xfId="0"/>
    <cellStyle name="强调文字颜色 1 4 19 3" xfId="0"/>
    <cellStyle name="强调文字颜色 1 4 2" xfId="0"/>
    <cellStyle name="强调文字颜色 1 4 2 10" xfId="0"/>
    <cellStyle name="强调文字颜色 1 4 2 10 2" xfId="0"/>
    <cellStyle name="强调文字颜色 1 4 2 11" xfId="0"/>
    <cellStyle name="强调文字颜色 1 4 2 11 2" xfId="0"/>
    <cellStyle name="强调文字颜色 1 4 2 12" xfId="0"/>
    <cellStyle name="强调文字颜色 1 4 2 2" xfId="0"/>
    <cellStyle name="强调文字颜色 1 4 2 2 2" xfId="0"/>
    <cellStyle name="强调文字颜色 1 4 2 3" xfId="0"/>
    <cellStyle name="强调文字颜色 1 4 2 3 2" xfId="0"/>
    <cellStyle name="强调文字颜色 1 4 2 4" xfId="0"/>
    <cellStyle name="强调文字颜色 1 4 2 4 2" xfId="0"/>
    <cellStyle name="强调文字颜色 1 4 2 5" xfId="0"/>
    <cellStyle name="强调文字颜色 1 4 2 5 2" xfId="0"/>
    <cellStyle name="强调文字颜色 1 4 2 6" xfId="0"/>
    <cellStyle name="强调文字颜色 1 4 2 6 2" xfId="0"/>
    <cellStyle name="强调文字颜色 1 4 2 7" xfId="0"/>
    <cellStyle name="强调文字颜色 1 4 2 7 2" xfId="0"/>
    <cellStyle name="强调文字颜色 1 4 2 8" xfId="0"/>
    <cellStyle name="强调文字颜色 1 4 2 8 2" xfId="0"/>
    <cellStyle name="强调文字颜色 1 4 2 9" xfId="0"/>
    <cellStyle name="强调文字颜色 1 4 2 9 2" xfId="0"/>
    <cellStyle name="强调文字颜色 1 4 20" xfId="0"/>
    <cellStyle name="强调文字颜色 1 4 20 2" xfId="0"/>
    <cellStyle name="强调文字颜色 1 4 20 2 2" xfId="0"/>
    <cellStyle name="强调文字颜色 1 4 20 3" xfId="0"/>
    <cellStyle name="强调文字颜色 1 4 21" xfId="0"/>
    <cellStyle name="强调文字颜色 1 4 21 2" xfId="0"/>
    <cellStyle name="强调文字颜色 1 4 22" xfId="0"/>
    <cellStyle name="强调文字颜色 1 4 3" xfId="0"/>
    <cellStyle name="强调文字颜色 1 4 3 2" xfId="0"/>
    <cellStyle name="强调文字颜色 1 4 3 2 2" xfId="0"/>
    <cellStyle name="强调文字颜色 1 4 3 3" xfId="0"/>
    <cellStyle name="强调文字颜色 1 4 3 3 2" xfId="0"/>
    <cellStyle name="强调文字颜色 1 4 3 4" xfId="0"/>
    <cellStyle name="强调文字颜色 1 4 4" xfId="0"/>
    <cellStyle name="强调文字颜色 1 4 4 2" xfId="0"/>
    <cellStyle name="强调文字颜色 1 4 4 2 2" xfId="0"/>
    <cellStyle name="强调文字颜色 1 4 4 2 2 2" xfId="0"/>
    <cellStyle name="强调文字颜色 1 4 4 2 3" xfId="0"/>
    <cellStyle name="强调文字颜色 1 4 4 3" xfId="0"/>
    <cellStyle name="强调文字颜色 1 4 4 3 2" xfId="0"/>
    <cellStyle name="强调文字颜色 1 4 4 3 2 2" xfId="0"/>
    <cellStyle name="强调文字颜色 1 4 4 3 3" xfId="0"/>
    <cellStyle name="强调文字颜色 1 4 4 4" xfId="0"/>
    <cellStyle name="强调文字颜色 1 4 5" xfId="0"/>
    <cellStyle name="强调文字颜色 1 4 5 2" xfId="0"/>
    <cellStyle name="强调文字颜色 1 4 5 2 2" xfId="0"/>
    <cellStyle name="强调文字颜色 1 4 5 2 2 2" xfId="0"/>
    <cellStyle name="强调文字颜色 1 4 5 2 3" xfId="0"/>
    <cellStyle name="强调文字颜色 1 4 5 3" xfId="0"/>
    <cellStyle name="强调文字颜色 1 4 5 3 2" xfId="0"/>
    <cellStyle name="强调文字颜色 1 4 5 3 2 2" xfId="0"/>
    <cellStyle name="强调文字颜色 1 4 5 3 3" xfId="0"/>
    <cellStyle name="强调文字颜色 1 4 5 4" xfId="0"/>
    <cellStyle name="强调文字颜色 1 4 6" xfId="0"/>
    <cellStyle name="强调文字颜色 1 4 6 2" xfId="0"/>
    <cellStyle name="强调文字颜色 1 4 6 2 2" xfId="0"/>
    <cellStyle name="强调文字颜色 1 4 6 2 2 2" xfId="0"/>
    <cellStyle name="强调文字颜色 1 4 6 2 3" xfId="0"/>
    <cellStyle name="强调文字颜色 1 4 6 3" xfId="0"/>
    <cellStyle name="强调文字颜色 1 4 6 3 2" xfId="0"/>
    <cellStyle name="强调文字颜色 1 4 6 3 2 2" xfId="0"/>
    <cellStyle name="强调文字颜色 1 4 6 3 3" xfId="0"/>
    <cellStyle name="强调文字颜色 1 4 6 4" xfId="0"/>
    <cellStyle name="强调文字颜色 1 4 7" xfId="0"/>
    <cellStyle name="强调文字颜色 1 4 7 2" xfId="0"/>
    <cellStyle name="强调文字颜色 1 4 7 2 2" xfId="0"/>
    <cellStyle name="强调文字颜色 1 4 7 2 2 2" xfId="0"/>
    <cellStyle name="强调文字颜色 1 4 7 2 3" xfId="0"/>
    <cellStyle name="强调文字颜色 1 4 7 3" xfId="0"/>
    <cellStyle name="强调文字颜色 1 4 7 3 2" xfId="0"/>
    <cellStyle name="强调文字颜色 1 4 7 3 2 2" xfId="0"/>
    <cellStyle name="强调文字颜色 1 4 7 3 3" xfId="0"/>
    <cellStyle name="强调文字颜色 1 4 7 4" xfId="0"/>
    <cellStyle name="强调文字颜色 1 4 8" xfId="0"/>
    <cellStyle name="强调文字颜色 1 4 8 2" xfId="0"/>
    <cellStyle name="强调文字颜色 1 4 8 2 2" xfId="0"/>
    <cellStyle name="强调文字颜色 1 4 8 2 2 2" xfId="0"/>
    <cellStyle name="强调文字颜色 1 4 8 2 3" xfId="0"/>
    <cellStyle name="强调文字颜色 1 4 8 3" xfId="0"/>
    <cellStyle name="强调文字颜色 1 4 8 3 2" xfId="0"/>
    <cellStyle name="强调文字颜色 1 4 8 3 2 2" xfId="0"/>
    <cellStyle name="强调文字颜色 1 4 8 3 3" xfId="0"/>
    <cellStyle name="强调文字颜色 1 4 8 4" xfId="0"/>
    <cellStyle name="强调文字颜色 1 4 9" xfId="0"/>
    <cellStyle name="强调文字颜色 1 4 9 2" xfId="0"/>
    <cellStyle name="强调文字颜色 1 4 9 2 2" xfId="0"/>
    <cellStyle name="强调文字颜色 1 4 9 2 2 2" xfId="0"/>
    <cellStyle name="强调文字颜色 1 4 9 2 3" xfId="0"/>
    <cellStyle name="强调文字颜色 1 4 9 3" xfId="0"/>
    <cellStyle name="强调文字颜色 1 4 9 3 2" xfId="0"/>
    <cellStyle name="强调文字颜色 1 4 9 3 2 2" xfId="0"/>
    <cellStyle name="强调文字颜色 1 4 9 3 3" xfId="0"/>
    <cellStyle name="强调文字颜色 1 4 9 4" xfId="0"/>
    <cellStyle name="强调文字颜色 1 5" xfId="0"/>
    <cellStyle name="强调文字颜色 1 5 10" xfId="0"/>
    <cellStyle name="强调文字颜色 1 5 10 2" xfId="0"/>
    <cellStyle name="强调文字颜色 1 5 10 2 2" xfId="0"/>
    <cellStyle name="强调文字颜色 1 5 10 2 2 2" xfId="0"/>
    <cellStyle name="强调文字颜色 1 5 10 2 3" xfId="0"/>
    <cellStyle name="强调文字颜色 1 5 10 3" xfId="0"/>
    <cellStyle name="强调文字颜色 1 5 10 3 2" xfId="0"/>
    <cellStyle name="强调文字颜色 1 5 10 3 2 2" xfId="0"/>
    <cellStyle name="强调文字颜色 1 5 10 3 3" xfId="0"/>
    <cellStyle name="强调文字颜色 1 5 10 4" xfId="0"/>
    <cellStyle name="强调文字颜色 1 5 11" xfId="0"/>
    <cellStyle name="强调文字颜色 1 5 11 2" xfId="0"/>
    <cellStyle name="强调文字颜色 1 5 12" xfId="0"/>
    <cellStyle name="强调文字颜色 1 5 12 2" xfId="0"/>
    <cellStyle name="强调文字颜色 1 5 13" xfId="0"/>
    <cellStyle name="强调文字颜色 1 5 13 2" xfId="0"/>
    <cellStyle name="强调文字颜色 1 5 14" xfId="0"/>
    <cellStyle name="强调文字颜色 1 5 14 2" xfId="0"/>
    <cellStyle name="强调文字颜色 1 5 15" xfId="0"/>
    <cellStyle name="强调文字颜色 1 5 15 2" xfId="0"/>
    <cellStyle name="强调文字颜色 1 5 16" xfId="0"/>
    <cellStyle name="强调文字颜色 1 5 16 2" xfId="0"/>
    <cellStyle name="强调文字颜色 1 5 17" xfId="0"/>
    <cellStyle name="强调文字颜色 1 5 17 2" xfId="0"/>
    <cellStyle name="强调文字颜色 1 5 18" xfId="0"/>
    <cellStyle name="强调文字颜色 1 5 18 2" xfId="0"/>
    <cellStyle name="强调文字颜色 1 5 19" xfId="0"/>
    <cellStyle name="强调文字颜色 1 5 19 2" xfId="0"/>
    <cellStyle name="强调文字颜色 1 5 19 2 2" xfId="0"/>
    <cellStyle name="强调文字颜色 1 5 19 3" xfId="0"/>
    <cellStyle name="强调文字颜色 1 5 2" xfId="0"/>
    <cellStyle name="强调文字颜色 1 5 2 10" xfId="0"/>
    <cellStyle name="强调文字颜色 1 5 2 10 2" xfId="0"/>
    <cellStyle name="强调文字颜色 1 5 2 11" xfId="0"/>
    <cellStyle name="强调文字颜色 1 5 2 11 2" xfId="0"/>
    <cellStyle name="强调文字颜色 1 5 2 12" xfId="0"/>
    <cellStyle name="强调文字颜色 1 5 2 2" xfId="0"/>
    <cellStyle name="强调文字颜色 1 5 2 2 2" xfId="0"/>
    <cellStyle name="强调文字颜色 1 5 2 3" xfId="0"/>
    <cellStyle name="强调文字颜色 1 5 2 3 2" xfId="0"/>
    <cellStyle name="强调文字颜色 1 5 2 4" xfId="0"/>
    <cellStyle name="强调文字颜色 1 5 2 4 2" xfId="0"/>
    <cellStyle name="强调文字颜色 1 5 2 5" xfId="0"/>
    <cellStyle name="强调文字颜色 1 5 2 5 2" xfId="0"/>
    <cellStyle name="强调文字颜色 1 5 2 6" xfId="0"/>
    <cellStyle name="强调文字颜色 1 5 2 6 2" xfId="0"/>
    <cellStyle name="强调文字颜色 1 5 2 7" xfId="0"/>
    <cellStyle name="强调文字颜色 1 5 2 7 2" xfId="0"/>
    <cellStyle name="强调文字颜色 1 5 2 8" xfId="0"/>
    <cellStyle name="强调文字颜色 1 5 2 8 2" xfId="0"/>
    <cellStyle name="强调文字颜色 1 5 2 9" xfId="0"/>
    <cellStyle name="强调文字颜色 1 5 2 9 2" xfId="0"/>
    <cellStyle name="强调文字颜色 1 5 20" xfId="0"/>
    <cellStyle name="强调文字颜色 1 5 20 2" xfId="0"/>
    <cellStyle name="强调文字颜色 1 5 20 2 2" xfId="0"/>
    <cellStyle name="强调文字颜色 1 5 20 3" xfId="0"/>
    <cellStyle name="强调文字颜色 1 5 21" xfId="0"/>
    <cellStyle name="强调文字颜色 1 5 21 2" xfId="0"/>
    <cellStyle name="强调文字颜色 1 5 22" xfId="0"/>
    <cellStyle name="强调文字颜色 1 5 3" xfId="0"/>
    <cellStyle name="强调文字颜色 1 5 3 2" xfId="0"/>
    <cellStyle name="强调文字颜色 1 5 3 2 2" xfId="0"/>
    <cellStyle name="强调文字颜色 1 5 3 3" xfId="0"/>
    <cellStyle name="强调文字颜色 1 5 3 3 2" xfId="0"/>
    <cellStyle name="强调文字颜色 1 5 3 4" xfId="0"/>
    <cellStyle name="强调文字颜色 1 5 4" xfId="0"/>
    <cellStyle name="强调文字颜色 1 5 4 2" xfId="0"/>
    <cellStyle name="强调文字颜色 1 5 4 2 2" xfId="0"/>
    <cellStyle name="强调文字颜色 1 5 4 2 2 2" xfId="0"/>
    <cellStyle name="强调文字颜色 1 5 4 2 3" xfId="0"/>
    <cellStyle name="强调文字颜色 1 5 4 3" xfId="0"/>
    <cellStyle name="强调文字颜色 1 5 4 3 2" xfId="0"/>
    <cellStyle name="强调文字颜色 1 5 4 3 2 2" xfId="0"/>
    <cellStyle name="强调文字颜色 1 5 4 3 3" xfId="0"/>
    <cellStyle name="强调文字颜色 1 5 4 4" xfId="0"/>
    <cellStyle name="强调文字颜色 1 5 5" xfId="0"/>
    <cellStyle name="强调文字颜色 1 5 5 2" xfId="0"/>
    <cellStyle name="强调文字颜色 1 5 5 2 2" xfId="0"/>
    <cellStyle name="强调文字颜色 1 5 5 2 2 2" xfId="0"/>
    <cellStyle name="强调文字颜色 1 5 5 2 3" xfId="0"/>
    <cellStyle name="强调文字颜色 1 5 5 3" xfId="0"/>
    <cellStyle name="强调文字颜色 1 5 5 3 2" xfId="0"/>
    <cellStyle name="强调文字颜色 1 5 5 3 2 2" xfId="0"/>
    <cellStyle name="强调文字颜色 1 5 5 3 3" xfId="0"/>
    <cellStyle name="强调文字颜色 1 5 5 4" xfId="0"/>
    <cellStyle name="强调文字颜色 1 5 6" xfId="0"/>
    <cellStyle name="强调文字颜色 1 5 6 2" xfId="0"/>
    <cellStyle name="强调文字颜色 1 5 6 2 2" xfId="0"/>
    <cellStyle name="强调文字颜色 1 5 6 2 2 2" xfId="0"/>
    <cellStyle name="强调文字颜色 1 5 6 2 3" xfId="0"/>
    <cellStyle name="强调文字颜色 1 5 6 3" xfId="0"/>
    <cellStyle name="强调文字颜色 1 5 6 3 2" xfId="0"/>
    <cellStyle name="强调文字颜色 1 5 6 3 2 2" xfId="0"/>
    <cellStyle name="强调文字颜色 1 5 6 3 3" xfId="0"/>
    <cellStyle name="强调文字颜色 1 5 6 4" xfId="0"/>
    <cellStyle name="强调文字颜色 1 5 7" xfId="0"/>
    <cellStyle name="强调文字颜色 1 5 7 2" xfId="0"/>
    <cellStyle name="强调文字颜色 1 5 7 2 2" xfId="0"/>
    <cellStyle name="强调文字颜色 1 5 7 2 2 2" xfId="0"/>
    <cellStyle name="强调文字颜色 1 5 7 2 3" xfId="0"/>
    <cellStyle name="强调文字颜色 1 5 7 3" xfId="0"/>
    <cellStyle name="强调文字颜色 1 5 7 3 2" xfId="0"/>
    <cellStyle name="强调文字颜色 1 5 7 3 2 2" xfId="0"/>
    <cellStyle name="强调文字颜色 1 5 7 3 3" xfId="0"/>
    <cellStyle name="强调文字颜色 1 5 7 4" xfId="0"/>
    <cellStyle name="强调文字颜色 1 5 8" xfId="0"/>
    <cellStyle name="强调文字颜色 1 5 8 2" xfId="0"/>
    <cellStyle name="强调文字颜色 1 5 8 2 2" xfId="0"/>
    <cellStyle name="强调文字颜色 1 5 8 2 2 2" xfId="0"/>
    <cellStyle name="强调文字颜色 1 5 8 2 3" xfId="0"/>
    <cellStyle name="强调文字颜色 1 5 8 3" xfId="0"/>
    <cellStyle name="强调文字颜色 1 5 8 3 2" xfId="0"/>
    <cellStyle name="强调文字颜色 1 5 8 3 2 2" xfId="0"/>
    <cellStyle name="强调文字颜色 1 5 8 3 3" xfId="0"/>
    <cellStyle name="强调文字颜色 1 5 8 4" xfId="0"/>
    <cellStyle name="强调文字颜色 1 5 9" xfId="0"/>
    <cellStyle name="强调文字颜色 1 5 9 2" xfId="0"/>
    <cellStyle name="强调文字颜色 1 5 9 2 2" xfId="0"/>
    <cellStyle name="强调文字颜色 1 5 9 2 2 2" xfId="0"/>
    <cellStyle name="强调文字颜色 1 5 9 2 3" xfId="0"/>
    <cellStyle name="强调文字颜色 1 5 9 3" xfId="0"/>
    <cellStyle name="强调文字颜色 1 5 9 3 2" xfId="0"/>
    <cellStyle name="强调文字颜色 1 5 9 3 2 2" xfId="0"/>
    <cellStyle name="强调文字颜色 1 5 9 3 3" xfId="0"/>
    <cellStyle name="强调文字颜色 1 5 9 4" xfId="0"/>
    <cellStyle name="强调文字颜色 1 6" xfId="0"/>
    <cellStyle name="强调文字颜色 1 6 10" xfId="0"/>
    <cellStyle name="强调文字颜色 1 6 10 2" xfId="0"/>
    <cellStyle name="强调文字颜色 1 6 10 2 2" xfId="0"/>
    <cellStyle name="强调文字颜色 1 6 10 2 2 2" xfId="0"/>
    <cellStyle name="强调文字颜色 1 6 10 2 3" xfId="0"/>
    <cellStyle name="强调文字颜色 1 6 10 3" xfId="0"/>
    <cellStyle name="强调文字颜色 1 6 10 3 2" xfId="0"/>
    <cellStyle name="强调文字颜色 1 6 10 3 2 2" xfId="0"/>
    <cellStyle name="强调文字颜色 1 6 10 3 3" xfId="0"/>
    <cellStyle name="强调文字颜色 1 6 10 4" xfId="0"/>
    <cellStyle name="强调文字颜色 1 6 11" xfId="0"/>
    <cellStyle name="强调文字颜色 1 6 11 2" xfId="0"/>
    <cellStyle name="强调文字颜色 1 6 12" xfId="0"/>
    <cellStyle name="强调文字颜色 1 6 12 2" xfId="0"/>
    <cellStyle name="强调文字颜色 1 6 13" xfId="0"/>
    <cellStyle name="强调文字颜色 1 6 13 2" xfId="0"/>
    <cellStyle name="强调文字颜色 1 6 14" xfId="0"/>
    <cellStyle name="强调文字颜色 1 6 14 2" xfId="0"/>
    <cellStyle name="强调文字颜色 1 6 15" xfId="0"/>
    <cellStyle name="强调文字颜色 1 6 15 2" xfId="0"/>
    <cellStyle name="强调文字颜色 1 6 16" xfId="0"/>
    <cellStyle name="强调文字颜色 1 6 16 2" xfId="0"/>
    <cellStyle name="强调文字颜色 1 6 17" xfId="0"/>
    <cellStyle name="强调文字颜色 1 6 17 2" xfId="0"/>
    <cellStyle name="强调文字颜色 1 6 18" xfId="0"/>
    <cellStyle name="强调文字颜色 1 6 18 2" xfId="0"/>
    <cellStyle name="强调文字颜色 1 6 19" xfId="0"/>
    <cellStyle name="强调文字颜色 1 6 19 2" xfId="0"/>
    <cellStyle name="强调文字颜色 1 6 19 2 2" xfId="0"/>
    <cellStyle name="强调文字颜色 1 6 19 3" xfId="0"/>
    <cellStyle name="强调文字颜色 1 6 2" xfId="0"/>
    <cellStyle name="强调文字颜色 1 6 2 10" xfId="0"/>
    <cellStyle name="强调文字颜色 1 6 2 10 2" xfId="0"/>
    <cellStyle name="强调文字颜色 1 6 2 11" xfId="0"/>
    <cellStyle name="强调文字颜色 1 6 2 11 2" xfId="0"/>
    <cellStyle name="强调文字颜色 1 6 2 12" xfId="0"/>
    <cellStyle name="强调文字颜色 1 6 2 2" xfId="0"/>
    <cellStyle name="强调文字颜色 1 6 2 2 2" xfId="0"/>
    <cellStyle name="强调文字颜色 1 6 2 3" xfId="0"/>
    <cellStyle name="强调文字颜色 1 6 2 3 2" xfId="0"/>
    <cellStyle name="强调文字颜色 1 6 2 4" xfId="0"/>
    <cellStyle name="强调文字颜色 1 6 2 4 2" xfId="0"/>
    <cellStyle name="强调文字颜色 1 6 2 5" xfId="0"/>
    <cellStyle name="强调文字颜色 1 6 2 5 2" xfId="0"/>
    <cellStyle name="强调文字颜色 1 6 2 6" xfId="0"/>
    <cellStyle name="强调文字颜色 1 6 2 6 2" xfId="0"/>
    <cellStyle name="强调文字颜色 1 6 2 7" xfId="0"/>
    <cellStyle name="强调文字颜色 1 6 2 7 2" xfId="0"/>
    <cellStyle name="强调文字颜色 1 6 2 8" xfId="0"/>
    <cellStyle name="强调文字颜色 1 6 2 8 2" xfId="0"/>
    <cellStyle name="强调文字颜色 1 6 2 9" xfId="0"/>
    <cellStyle name="强调文字颜色 1 6 2 9 2" xfId="0"/>
    <cellStyle name="强调文字颜色 1 6 20" xfId="0"/>
    <cellStyle name="强调文字颜色 1 6 20 2" xfId="0"/>
    <cellStyle name="强调文字颜色 1 6 20 2 2" xfId="0"/>
    <cellStyle name="强调文字颜色 1 6 20 3" xfId="0"/>
    <cellStyle name="强调文字颜色 1 6 21" xfId="0"/>
    <cellStyle name="强调文字颜色 1 6 21 2" xfId="0"/>
    <cellStyle name="强调文字颜色 1 6 22" xfId="0"/>
    <cellStyle name="强调文字颜色 1 6 3" xfId="0"/>
    <cellStyle name="强调文字颜色 1 6 3 2" xfId="0"/>
    <cellStyle name="强调文字颜色 1 6 3 2 2" xfId="0"/>
    <cellStyle name="强调文字颜色 1 6 3 3" xfId="0"/>
    <cellStyle name="强调文字颜色 1 6 3 3 2" xfId="0"/>
    <cellStyle name="强调文字颜色 1 6 3 4" xfId="0"/>
    <cellStyle name="强调文字颜色 1 6 4" xfId="0"/>
    <cellStyle name="强调文字颜色 1 6 4 2" xfId="0"/>
    <cellStyle name="强调文字颜色 1 6 4 2 2" xfId="0"/>
    <cellStyle name="强调文字颜色 1 6 4 2 2 2" xfId="0"/>
    <cellStyle name="强调文字颜色 1 6 4 2 3" xfId="0"/>
    <cellStyle name="强调文字颜色 1 6 4 3" xfId="0"/>
    <cellStyle name="强调文字颜色 1 6 4 3 2" xfId="0"/>
    <cellStyle name="强调文字颜色 1 6 4 3 2 2" xfId="0"/>
    <cellStyle name="强调文字颜色 1 6 4 3 3" xfId="0"/>
    <cellStyle name="强调文字颜色 1 6 4 4" xfId="0"/>
    <cellStyle name="强调文字颜色 1 6 5" xfId="0"/>
    <cellStyle name="强调文字颜色 1 6 5 2" xfId="0"/>
    <cellStyle name="强调文字颜色 1 6 5 2 2" xfId="0"/>
    <cellStyle name="强调文字颜色 1 6 5 2 2 2" xfId="0"/>
    <cellStyle name="强调文字颜色 1 6 5 2 3" xfId="0"/>
    <cellStyle name="强调文字颜色 1 6 5 3" xfId="0"/>
    <cellStyle name="强调文字颜色 1 6 5 3 2" xfId="0"/>
    <cellStyle name="强调文字颜色 1 6 5 3 2 2" xfId="0"/>
    <cellStyle name="强调文字颜色 1 6 5 3 3" xfId="0"/>
    <cellStyle name="强调文字颜色 1 6 5 4" xfId="0"/>
    <cellStyle name="强调文字颜色 1 6 6" xfId="0"/>
    <cellStyle name="强调文字颜色 1 6 6 2" xfId="0"/>
    <cellStyle name="强调文字颜色 1 6 6 2 2" xfId="0"/>
    <cellStyle name="强调文字颜色 1 6 6 2 2 2" xfId="0"/>
    <cellStyle name="强调文字颜色 1 6 6 2 3" xfId="0"/>
    <cellStyle name="强调文字颜色 1 6 6 3" xfId="0"/>
    <cellStyle name="强调文字颜色 1 6 6 3 2" xfId="0"/>
    <cellStyle name="强调文字颜色 1 6 6 3 2 2" xfId="0"/>
    <cellStyle name="强调文字颜色 1 6 6 3 3" xfId="0"/>
    <cellStyle name="强调文字颜色 1 6 6 4" xfId="0"/>
    <cellStyle name="强调文字颜色 1 6 7" xfId="0"/>
    <cellStyle name="强调文字颜色 1 6 7 2" xfId="0"/>
    <cellStyle name="强调文字颜色 1 6 7 2 2" xfId="0"/>
    <cellStyle name="强调文字颜色 1 6 7 2 2 2" xfId="0"/>
    <cellStyle name="强调文字颜色 1 6 7 2 3" xfId="0"/>
    <cellStyle name="强调文字颜色 1 6 7 3" xfId="0"/>
    <cellStyle name="强调文字颜色 1 6 7 3 2" xfId="0"/>
    <cellStyle name="强调文字颜色 1 6 7 3 2 2" xfId="0"/>
    <cellStyle name="强调文字颜色 1 6 7 3 3" xfId="0"/>
    <cellStyle name="强调文字颜色 1 6 7 4" xfId="0"/>
    <cellStyle name="强调文字颜色 1 6 8" xfId="0"/>
    <cellStyle name="强调文字颜色 1 6 8 2" xfId="0"/>
    <cellStyle name="强调文字颜色 1 6 8 2 2" xfId="0"/>
    <cellStyle name="强调文字颜色 1 6 8 2 2 2" xfId="0"/>
    <cellStyle name="强调文字颜色 1 6 8 2 3" xfId="0"/>
    <cellStyle name="强调文字颜色 1 6 8 3" xfId="0"/>
    <cellStyle name="强调文字颜色 1 6 8 3 2" xfId="0"/>
    <cellStyle name="强调文字颜色 1 6 8 3 2 2" xfId="0"/>
    <cellStyle name="强调文字颜色 1 6 8 3 3" xfId="0"/>
    <cellStyle name="强调文字颜色 1 6 8 4" xfId="0"/>
    <cellStyle name="强调文字颜色 1 6 9" xfId="0"/>
    <cellStyle name="强调文字颜色 1 6 9 2" xfId="0"/>
    <cellStyle name="强调文字颜色 1 6 9 2 2" xfId="0"/>
    <cellStyle name="强调文字颜色 1 6 9 2 2 2" xfId="0"/>
    <cellStyle name="强调文字颜色 1 6 9 2 3" xfId="0"/>
    <cellStyle name="强调文字颜色 1 6 9 3" xfId="0"/>
    <cellStyle name="强调文字颜色 1 6 9 3 2" xfId="0"/>
    <cellStyle name="强调文字颜色 1 6 9 3 2 2" xfId="0"/>
    <cellStyle name="强调文字颜色 1 6 9 3 3" xfId="0"/>
    <cellStyle name="强调文字颜色 1 6 9 4" xfId="0"/>
    <cellStyle name="强调文字颜色 1 7" xfId="0"/>
    <cellStyle name="强调文字颜色 1 7 10" xfId="0"/>
    <cellStyle name="强调文字颜色 1 7 10 2" xfId="0"/>
    <cellStyle name="强调文字颜色 1 7 10 2 2" xfId="0"/>
    <cellStyle name="强调文字颜色 1 7 10 2 2 2" xfId="0"/>
    <cellStyle name="强调文字颜色 1 7 10 2 3" xfId="0"/>
    <cellStyle name="强调文字颜色 1 7 10 3" xfId="0"/>
    <cellStyle name="强调文字颜色 1 7 10 3 2" xfId="0"/>
    <cellStyle name="强调文字颜色 1 7 10 3 2 2" xfId="0"/>
    <cellStyle name="强调文字颜色 1 7 10 3 3" xfId="0"/>
    <cellStyle name="强调文字颜色 1 7 10 4" xfId="0"/>
    <cellStyle name="强调文字颜色 1 7 11" xfId="0"/>
    <cellStyle name="强调文字颜色 1 7 11 2" xfId="0"/>
    <cellStyle name="强调文字颜色 1 7 12" xfId="0"/>
    <cellStyle name="强调文字颜色 1 7 12 2" xfId="0"/>
    <cellStyle name="强调文字颜色 1 7 13" xfId="0"/>
    <cellStyle name="强调文字颜色 1 7 13 2" xfId="0"/>
    <cellStyle name="强调文字颜色 1 7 14" xfId="0"/>
    <cellStyle name="强调文字颜色 1 7 14 2" xfId="0"/>
    <cellStyle name="强调文字颜色 1 7 15" xfId="0"/>
    <cellStyle name="强调文字颜色 1 7 15 2" xfId="0"/>
    <cellStyle name="强调文字颜色 1 7 16" xfId="0"/>
    <cellStyle name="强调文字颜色 1 7 16 2" xfId="0"/>
    <cellStyle name="强调文字颜色 1 7 17" xfId="0"/>
    <cellStyle name="强调文字颜色 1 7 17 2" xfId="0"/>
    <cellStyle name="强调文字颜色 1 7 18" xfId="0"/>
    <cellStyle name="强调文字颜色 1 7 18 2" xfId="0"/>
    <cellStyle name="强调文字颜色 1 7 19" xfId="0"/>
    <cellStyle name="强调文字颜色 1 7 19 2" xfId="0"/>
    <cellStyle name="强调文字颜色 1 7 19 2 2" xfId="0"/>
    <cellStyle name="强调文字颜色 1 7 19 3" xfId="0"/>
    <cellStyle name="强调文字颜色 1 7 2" xfId="0"/>
    <cellStyle name="强调文字颜色 1 7 2 10" xfId="0"/>
    <cellStyle name="强调文字颜色 1 7 2 10 2" xfId="0"/>
    <cellStyle name="强调文字颜色 1 7 2 11" xfId="0"/>
    <cellStyle name="强调文字颜色 1 7 2 11 2" xfId="0"/>
    <cellStyle name="强调文字颜色 1 7 2 12" xfId="0"/>
    <cellStyle name="强调文字颜色 1 7 2 2" xfId="0"/>
    <cellStyle name="强调文字颜色 1 7 2 2 2" xfId="0"/>
    <cellStyle name="强调文字颜色 1 7 2 3" xfId="0"/>
    <cellStyle name="强调文字颜色 1 7 2 3 2" xfId="0"/>
    <cellStyle name="强调文字颜色 1 7 2 4" xfId="0"/>
    <cellStyle name="强调文字颜色 1 7 2 4 2" xfId="0"/>
    <cellStyle name="强调文字颜色 1 7 2 5" xfId="0"/>
    <cellStyle name="强调文字颜色 1 7 2 5 2" xfId="0"/>
    <cellStyle name="强调文字颜色 1 7 2 6" xfId="0"/>
    <cellStyle name="强调文字颜色 1 7 2 6 2" xfId="0"/>
    <cellStyle name="强调文字颜色 1 7 2 7" xfId="0"/>
    <cellStyle name="强调文字颜色 1 7 2 7 2" xfId="0"/>
    <cellStyle name="强调文字颜色 1 7 2 8" xfId="0"/>
    <cellStyle name="强调文字颜色 1 7 2 8 2" xfId="0"/>
    <cellStyle name="强调文字颜色 1 7 2 9" xfId="0"/>
    <cellStyle name="强调文字颜色 1 7 2 9 2" xfId="0"/>
    <cellStyle name="强调文字颜色 1 7 20" xfId="0"/>
    <cellStyle name="强调文字颜色 1 7 20 2" xfId="0"/>
    <cellStyle name="强调文字颜色 1 7 20 2 2" xfId="0"/>
    <cellStyle name="强调文字颜色 1 7 20 3" xfId="0"/>
    <cellStyle name="强调文字颜色 1 7 21" xfId="0"/>
    <cellStyle name="强调文字颜色 1 7 21 2" xfId="0"/>
    <cellStyle name="强调文字颜色 1 7 22" xfId="0"/>
    <cellStyle name="强调文字颜色 1 7 3" xfId="0"/>
    <cellStyle name="强调文字颜色 1 7 3 2" xfId="0"/>
    <cellStyle name="强调文字颜色 1 7 3 2 2" xfId="0"/>
    <cellStyle name="强调文字颜色 1 7 3 3" xfId="0"/>
    <cellStyle name="强调文字颜色 1 7 3 3 2" xfId="0"/>
    <cellStyle name="强调文字颜色 1 7 3 4" xfId="0"/>
    <cellStyle name="强调文字颜色 1 7 4" xfId="0"/>
    <cellStyle name="强调文字颜色 1 7 4 2" xfId="0"/>
    <cellStyle name="强调文字颜色 1 7 4 2 2" xfId="0"/>
    <cellStyle name="强调文字颜色 1 7 4 2 2 2" xfId="0"/>
    <cellStyle name="强调文字颜色 1 7 4 2 3" xfId="0"/>
    <cellStyle name="强调文字颜色 1 7 4 3" xfId="0"/>
    <cellStyle name="强调文字颜色 1 7 4 3 2" xfId="0"/>
    <cellStyle name="强调文字颜色 1 7 4 3 2 2" xfId="0"/>
    <cellStyle name="强调文字颜色 1 7 4 3 3" xfId="0"/>
    <cellStyle name="强调文字颜色 1 7 4 4" xfId="0"/>
    <cellStyle name="强调文字颜色 1 7 5" xfId="0"/>
    <cellStyle name="强调文字颜色 1 7 5 2" xfId="0"/>
    <cellStyle name="强调文字颜色 1 7 5 2 2" xfId="0"/>
    <cellStyle name="强调文字颜色 1 7 5 2 2 2" xfId="0"/>
    <cellStyle name="强调文字颜色 1 7 5 2 3" xfId="0"/>
    <cellStyle name="强调文字颜色 1 7 5 3" xfId="0"/>
    <cellStyle name="强调文字颜色 1 7 5 3 2" xfId="0"/>
    <cellStyle name="强调文字颜色 1 7 5 3 2 2" xfId="0"/>
    <cellStyle name="强调文字颜色 1 7 5 3 3" xfId="0"/>
    <cellStyle name="强调文字颜色 1 7 5 4" xfId="0"/>
    <cellStyle name="强调文字颜色 1 7 6" xfId="0"/>
    <cellStyle name="强调文字颜色 1 7 6 2" xfId="0"/>
    <cellStyle name="强调文字颜色 1 7 6 2 2" xfId="0"/>
    <cellStyle name="强调文字颜色 1 7 6 2 2 2" xfId="0"/>
    <cellStyle name="强调文字颜色 1 7 6 2 3" xfId="0"/>
    <cellStyle name="强调文字颜色 1 7 6 3" xfId="0"/>
    <cellStyle name="强调文字颜色 1 7 6 3 2" xfId="0"/>
    <cellStyle name="强调文字颜色 1 7 6 3 2 2" xfId="0"/>
    <cellStyle name="强调文字颜色 1 7 6 3 3" xfId="0"/>
    <cellStyle name="强调文字颜色 1 7 6 4" xfId="0"/>
    <cellStyle name="强调文字颜色 1 7 7" xfId="0"/>
    <cellStyle name="强调文字颜色 1 7 7 2" xfId="0"/>
    <cellStyle name="强调文字颜色 1 7 7 2 2" xfId="0"/>
    <cellStyle name="强调文字颜色 1 7 7 2 2 2" xfId="0"/>
    <cellStyle name="强调文字颜色 1 7 7 2 3" xfId="0"/>
    <cellStyle name="强调文字颜色 1 7 7 3" xfId="0"/>
    <cellStyle name="强调文字颜色 1 7 7 3 2" xfId="0"/>
    <cellStyle name="强调文字颜色 1 7 7 3 2 2" xfId="0"/>
    <cellStyle name="强调文字颜色 1 7 7 3 3" xfId="0"/>
    <cellStyle name="强调文字颜色 1 7 7 4" xfId="0"/>
    <cellStyle name="强调文字颜色 1 7 8" xfId="0"/>
    <cellStyle name="强调文字颜色 1 7 8 2" xfId="0"/>
    <cellStyle name="强调文字颜色 1 7 8 2 2" xfId="0"/>
    <cellStyle name="强调文字颜色 1 7 8 2 2 2" xfId="0"/>
    <cellStyle name="强调文字颜色 1 7 8 2 3" xfId="0"/>
    <cellStyle name="强调文字颜色 1 7 8 3" xfId="0"/>
    <cellStyle name="强调文字颜色 1 7 8 3 2" xfId="0"/>
    <cellStyle name="强调文字颜色 1 7 8 3 2 2" xfId="0"/>
    <cellStyle name="强调文字颜色 1 7 8 3 3" xfId="0"/>
    <cellStyle name="强调文字颜色 1 7 8 4" xfId="0"/>
    <cellStyle name="强调文字颜色 1 7 9" xfId="0"/>
    <cellStyle name="强调文字颜色 1 7 9 2" xfId="0"/>
    <cellStyle name="强调文字颜色 1 7 9 2 2" xfId="0"/>
    <cellStyle name="强调文字颜色 1 7 9 2 2 2" xfId="0"/>
    <cellStyle name="强调文字颜色 1 7 9 2 3" xfId="0"/>
    <cellStyle name="强调文字颜色 1 7 9 3" xfId="0"/>
    <cellStyle name="强调文字颜色 1 7 9 3 2" xfId="0"/>
    <cellStyle name="强调文字颜色 1 7 9 3 2 2" xfId="0"/>
    <cellStyle name="强调文字颜色 1 7 9 3 3" xfId="0"/>
    <cellStyle name="强调文字颜色 1 7 9 4" xfId="0"/>
    <cellStyle name="强调文字颜色 1 8" xfId="0"/>
    <cellStyle name="强调文字颜色 1 8 10" xfId="0"/>
    <cellStyle name="强调文字颜色 1 8 10 2" xfId="0"/>
    <cellStyle name="强调文字颜色 1 8 10 2 2" xfId="0"/>
    <cellStyle name="强调文字颜色 1 8 10 2 2 2" xfId="0"/>
    <cellStyle name="强调文字颜色 1 8 10 2 3" xfId="0"/>
    <cellStyle name="强调文字颜色 1 8 10 3" xfId="0"/>
    <cellStyle name="强调文字颜色 1 8 10 3 2" xfId="0"/>
    <cellStyle name="强调文字颜色 1 8 10 3 2 2" xfId="0"/>
    <cellStyle name="强调文字颜色 1 8 10 3 3" xfId="0"/>
    <cellStyle name="强调文字颜色 1 8 10 4" xfId="0"/>
    <cellStyle name="强调文字颜色 1 8 11" xfId="0"/>
    <cellStyle name="强调文字颜色 1 8 11 2" xfId="0"/>
    <cellStyle name="强调文字颜色 1 8 12" xfId="0"/>
    <cellStyle name="强调文字颜色 1 8 12 2" xfId="0"/>
    <cellStyle name="强调文字颜色 1 8 13" xfId="0"/>
    <cellStyle name="强调文字颜色 1 8 13 2" xfId="0"/>
    <cellStyle name="强调文字颜色 1 8 14" xfId="0"/>
    <cellStyle name="强调文字颜色 1 8 14 2" xfId="0"/>
    <cellStyle name="强调文字颜色 1 8 15" xfId="0"/>
    <cellStyle name="强调文字颜色 1 8 15 2" xfId="0"/>
    <cellStyle name="强调文字颜色 1 8 16" xfId="0"/>
    <cellStyle name="强调文字颜色 1 8 16 2" xfId="0"/>
    <cellStyle name="强调文字颜色 1 8 17" xfId="0"/>
    <cellStyle name="强调文字颜色 1 8 17 2" xfId="0"/>
    <cellStyle name="强调文字颜色 1 8 18" xfId="0"/>
    <cellStyle name="强调文字颜色 1 8 18 2" xfId="0"/>
    <cellStyle name="强调文字颜色 1 8 19" xfId="0"/>
    <cellStyle name="强调文字颜色 1 8 19 2" xfId="0"/>
    <cellStyle name="强调文字颜色 1 8 19 2 2" xfId="0"/>
    <cellStyle name="强调文字颜色 1 8 19 3" xfId="0"/>
    <cellStyle name="强调文字颜色 1 8 2" xfId="0"/>
    <cellStyle name="强调文字颜色 1 8 2 10" xfId="0"/>
    <cellStyle name="强调文字颜色 1 8 2 10 2" xfId="0"/>
    <cellStyle name="强调文字颜色 1 8 2 11" xfId="0"/>
    <cellStyle name="强调文字颜色 1 8 2 11 2" xfId="0"/>
    <cellStyle name="强调文字颜色 1 8 2 12" xfId="0"/>
    <cellStyle name="强调文字颜色 1 8 2 2" xfId="0"/>
    <cellStyle name="强调文字颜色 1 8 2 2 2" xfId="0"/>
    <cellStyle name="强调文字颜色 1 8 2 3" xfId="0"/>
    <cellStyle name="强调文字颜色 1 8 2 3 2" xfId="0"/>
    <cellStyle name="强调文字颜色 1 8 2 4" xfId="0"/>
    <cellStyle name="强调文字颜色 1 8 2 4 2" xfId="0"/>
    <cellStyle name="强调文字颜色 1 8 2 5" xfId="0"/>
    <cellStyle name="强调文字颜色 1 8 2 5 2" xfId="0"/>
    <cellStyle name="强调文字颜色 1 8 2 6" xfId="0"/>
    <cellStyle name="强调文字颜色 1 8 2 6 2" xfId="0"/>
    <cellStyle name="强调文字颜色 1 8 2 7" xfId="0"/>
    <cellStyle name="强调文字颜色 1 8 2 7 2" xfId="0"/>
    <cellStyle name="强调文字颜色 1 8 2 8" xfId="0"/>
    <cellStyle name="强调文字颜色 1 8 2 8 2" xfId="0"/>
    <cellStyle name="强调文字颜色 1 8 2 9" xfId="0"/>
    <cellStyle name="强调文字颜色 1 8 2 9 2" xfId="0"/>
    <cellStyle name="强调文字颜色 1 8 20" xfId="0"/>
    <cellStyle name="强调文字颜色 1 8 20 2" xfId="0"/>
    <cellStyle name="强调文字颜色 1 8 20 2 2" xfId="0"/>
    <cellStyle name="强调文字颜色 1 8 20 3" xfId="0"/>
    <cellStyle name="强调文字颜色 1 8 21" xfId="0"/>
    <cellStyle name="强调文字颜色 1 8 21 2" xfId="0"/>
    <cellStyle name="强调文字颜色 1 8 22" xfId="0"/>
    <cellStyle name="强调文字颜色 1 8 3" xfId="0"/>
    <cellStyle name="强调文字颜色 1 8 3 2" xfId="0"/>
    <cellStyle name="强调文字颜色 1 8 3 2 2" xfId="0"/>
    <cellStyle name="强调文字颜色 1 8 3 3" xfId="0"/>
    <cellStyle name="强调文字颜色 1 8 3 3 2" xfId="0"/>
    <cellStyle name="强调文字颜色 1 8 3 4" xfId="0"/>
    <cellStyle name="强调文字颜色 1 8 4" xfId="0"/>
    <cellStyle name="强调文字颜色 1 8 4 2" xfId="0"/>
    <cellStyle name="强调文字颜色 1 8 4 2 2" xfId="0"/>
    <cellStyle name="强调文字颜色 1 8 4 2 2 2" xfId="0"/>
    <cellStyle name="强调文字颜色 1 8 4 2 3" xfId="0"/>
    <cellStyle name="强调文字颜色 1 8 4 3" xfId="0"/>
    <cellStyle name="强调文字颜色 1 8 4 3 2" xfId="0"/>
    <cellStyle name="强调文字颜色 1 8 4 3 2 2" xfId="0"/>
    <cellStyle name="强调文字颜色 1 8 4 3 3" xfId="0"/>
    <cellStyle name="强调文字颜色 1 8 4 4" xfId="0"/>
    <cellStyle name="强调文字颜色 1 8 5" xfId="0"/>
    <cellStyle name="强调文字颜色 1 8 5 2" xfId="0"/>
    <cellStyle name="强调文字颜色 1 8 5 2 2" xfId="0"/>
    <cellStyle name="强调文字颜色 1 8 5 2 2 2" xfId="0"/>
    <cellStyle name="强调文字颜色 1 8 5 2 3" xfId="0"/>
    <cellStyle name="强调文字颜色 1 8 5 3" xfId="0"/>
    <cellStyle name="强调文字颜色 1 8 5 3 2" xfId="0"/>
    <cellStyle name="强调文字颜色 1 8 5 3 2 2" xfId="0"/>
    <cellStyle name="强调文字颜色 1 8 5 3 3" xfId="0"/>
    <cellStyle name="强调文字颜色 1 8 5 4" xfId="0"/>
    <cellStyle name="强调文字颜色 1 8 6" xfId="0"/>
    <cellStyle name="强调文字颜色 1 8 6 2" xfId="0"/>
    <cellStyle name="强调文字颜色 1 8 6 2 2" xfId="0"/>
    <cellStyle name="强调文字颜色 1 8 6 2 2 2" xfId="0"/>
    <cellStyle name="强调文字颜色 1 8 6 2 3" xfId="0"/>
    <cellStyle name="强调文字颜色 1 8 6 3" xfId="0"/>
    <cellStyle name="强调文字颜色 1 8 6 3 2" xfId="0"/>
    <cellStyle name="强调文字颜色 1 8 6 3 2 2" xfId="0"/>
    <cellStyle name="强调文字颜色 1 8 6 3 3" xfId="0"/>
    <cellStyle name="强调文字颜色 1 8 6 4" xfId="0"/>
    <cellStyle name="强调文字颜色 1 8 7" xfId="0"/>
    <cellStyle name="强调文字颜色 1 8 7 2" xfId="0"/>
    <cellStyle name="强调文字颜色 1 8 7 2 2" xfId="0"/>
    <cellStyle name="强调文字颜色 1 8 7 2 2 2" xfId="0"/>
    <cellStyle name="强调文字颜色 1 8 7 2 3" xfId="0"/>
    <cellStyle name="强调文字颜色 1 8 7 3" xfId="0"/>
    <cellStyle name="强调文字颜色 1 8 7 3 2" xfId="0"/>
    <cellStyle name="强调文字颜色 1 8 7 3 2 2" xfId="0"/>
    <cellStyle name="强调文字颜色 1 8 7 3 3" xfId="0"/>
    <cellStyle name="强调文字颜色 1 8 7 4" xfId="0"/>
    <cellStyle name="强调文字颜色 1 8 8" xfId="0"/>
    <cellStyle name="强调文字颜色 1 8 8 2" xfId="0"/>
    <cellStyle name="强调文字颜色 1 8 8 2 2" xfId="0"/>
    <cellStyle name="强调文字颜色 1 8 8 2 2 2" xfId="0"/>
    <cellStyle name="强调文字颜色 1 8 8 2 3" xfId="0"/>
    <cellStyle name="强调文字颜色 1 8 8 3" xfId="0"/>
    <cellStyle name="强调文字颜色 1 8 8 3 2" xfId="0"/>
    <cellStyle name="强调文字颜色 1 8 8 3 2 2" xfId="0"/>
    <cellStyle name="强调文字颜色 1 8 8 3 3" xfId="0"/>
    <cellStyle name="强调文字颜色 1 8 8 4" xfId="0"/>
    <cellStyle name="强调文字颜色 1 8 9" xfId="0"/>
    <cellStyle name="强调文字颜色 1 8 9 2" xfId="0"/>
    <cellStyle name="强调文字颜色 1 8 9 2 2" xfId="0"/>
    <cellStyle name="强调文字颜色 1 8 9 2 2 2" xfId="0"/>
    <cellStyle name="强调文字颜色 1 8 9 2 3" xfId="0"/>
    <cellStyle name="强调文字颜色 1 8 9 3" xfId="0"/>
    <cellStyle name="强调文字颜色 1 8 9 3 2" xfId="0"/>
    <cellStyle name="强调文字颜色 1 8 9 3 2 2" xfId="0"/>
    <cellStyle name="强调文字颜色 1 8 9 3 3" xfId="0"/>
    <cellStyle name="强调文字颜色 1 8 9 4" xfId="0"/>
    <cellStyle name="强调文字颜色 1 9" xfId="0"/>
    <cellStyle name="强调文字颜色 1 9 10" xfId="0"/>
    <cellStyle name="强调文字颜色 1 9 10 2" xfId="0"/>
    <cellStyle name="强调文字颜色 1 9 10 2 2" xfId="0"/>
    <cellStyle name="强调文字颜色 1 9 10 2 2 2" xfId="0"/>
    <cellStyle name="强调文字颜色 1 9 10 2 3" xfId="0"/>
    <cellStyle name="强调文字颜色 1 9 10 3" xfId="0"/>
    <cellStyle name="强调文字颜色 1 9 10 3 2" xfId="0"/>
    <cellStyle name="强调文字颜色 1 9 10 3 2 2" xfId="0"/>
    <cellStyle name="强调文字颜色 1 9 10 3 3" xfId="0"/>
    <cellStyle name="强调文字颜色 1 9 10 4" xfId="0"/>
    <cellStyle name="强调文字颜色 1 9 11" xfId="0"/>
    <cellStyle name="强调文字颜色 1 9 11 2" xfId="0"/>
    <cellStyle name="强调文字颜色 1 9 12" xfId="0"/>
    <cellStyle name="强调文字颜色 1 9 12 2" xfId="0"/>
    <cellStyle name="强调文字颜色 1 9 13" xfId="0"/>
    <cellStyle name="强调文字颜色 1 9 13 2" xfId="0"/>
    <cellStyle name="强调文字颜色 1 9 14" xfId="0"/>
    <cellStyle name="强调文字颜色 1 9 14 2" xfId="0"/>
    <cellStyle name="强调文字颜色 1 9 15" xfId="0"/>
    <cellStyle name="强调文字颜色 1 9 15 2" xfId="0"/>
    <cellStyle name="强调文字颜色 1 9 16" xfId="0"/>
    <cellStyle name="强调文字颜色 1 9 16 2" xfId="0"/>
    <cellStyle name="强调文字颜色 1 9 17" xfId="0"/>
    <cellStyle name="强调文字颜色 1 9 17 2" xfId="0"/>
    <cellStyle name="强调文字颜色 1 9 18" xfId="0"/>
    <cellStyle name="强调文字颜色 1 9 18 2" xfId="0"/>
    <cellStyle name="强调文字颜色 1 9 19" xfId="0"/>
    <cellStyle name="强调文字颜色 1 9 19 2" xfId="0"/>
    <cellStyle name="强调文字颜色 1 9 19 2 2" xfId="0"/>
    <cellStyle name="强调文字颜色 1 9 19 3" xfId="0"/>
    <cellStyle name="强调文字颜色 1 9 2" xfId="0"/>
    <cellStyle name="强调文字颜色 1 9 2 10" xfId="0"/>
    <cellStyle name="强调文字颜色 1 9 2 10 2" xfId="0"/>
    <cellStyle name="强调文字颜色 1 9 2 11" xfId="0"/>
    <cellStyle name="强调文字颜色 1 9 2 11 2" xfId="0"/>
    <cellStyle name="强调文字颜色 1 9 2 12" xfId="0"/>
    <cellStyle name="强调文字颜色 1 9 2 2" xfId="0"/>
    <cellStyle name="强调文字颜色 1 9 2 2 2" xfId="0"/>
    <cellStyle name="强调文字颜色 1 9 2 3" xfId="0"/>
    <cellStyle name="强调文字颜色 1 9 2 3 2" xfId="0"/>
    <cellStyle name="强调文字颜色 1 9 2 4" xfId="0"/>
    <cellStyle name="强调文字颜色 1 9 2 4 2" xfId="0"/>
    <cellStyle name="强调文字颜色 1 9 2 5" xfId="0"/>
    <cellStyle name="强调文字颜色 1 9 2 5 2" xfId="0"/>
    <cellStyle name="强调文字颜色 1 9 2 6" xfId="0"/>
    <cellStyle name="强调文字颜色 1 9 2 6 2" xfId="0"/>
    <cellStyle name="强调文字颜色 1 9 2 7" xfId="0"/>
    <cellStyle name="强调文字颜色 1 9 2 7 2" xfId="0"/>
    <cellStyle name="强调文字颜色 1 9 2 8" xfId="0"/>
    <cellStyle name="强调文字颜色 1 9 2 8 2" xfId="0"/>
    <cellStyle name="强调文字颜色 1 9 2 9" xfId="0"/>
    <cellStyle name="强调文字颜色 1 9 2 9 2" xfId="0"/>
    <cellStyle name="强调文字颜色 1 9 20" xfId="0"/>
    <cellStyle name="强调文字颜色 1 9 20 2" xfId="0"/>
    <cellStyle name="强调文字颜色 1 9 20 2 2" xfId="0"/>
    <cellStyle name="强调文字颜色 1 9 20 3" xfId="0"/>
    <cellStyle name="强调文字颜色 1 9 21" xfId="0"/>
    <cellStyle name="强调文字颜色 1 9 21 2" xfId="0"/>
    <cellStyle name="强调文字颜色 1 9 22" xfId="0"/>
    <cellStyle name="强调文字颜色 1 9 3" xfId="0"/>
    <cellStyle name="强调文字颜色 1 9 3 2" xfId="0"/>
    <cellStyle name="强调文字颜色 1 9 3 2 2" xfId="0"/>
    <cellStyle name="强调文字颜色 1 9 3 3" xfId="0"/>
    <cellStyle name="强调文字颜色 1 9 3 3 2" xfId="0"/>
    <cellStyle name="强调文字颜色 1 9 3 4" xfId="0"/>
    <cellStyle name="强调文字颜色 1 9 4" xfId="0"/>
    <cellStyle name="强调文字颜色 1 9 4 2" xfId="0"/>
    <cellStyle name="强调文字颜色 1 9 4 2 2" xfId="0"/>
    <cellStyle name="强调文字颜色 1 9 4 2 2 2" xfId="0"/>
    <cellStyle name="强调文字颜色 1 9 4 2 3" xfId="0"/>
    <cellStyle name="强调文字颜色 1 9 4 3" xfId="0"/>
    <cellStyle name="强调文字颜色 1 9 4 3 2" xfId="0"/>
    <cellStyle name="强调文字颜色 1 9 4 3 2 2" xfId="0"/>
    <cellStyle name="强调文字颜色 1 9 4 3 3" xfId="0"/>
    <cellStyle name="强调文字颜色 1 9 4 4" xfId="0"/>
    <cellStyle name="强调文字颜色 1 9 5" xfId="0"/>
    <cellStyle name="强调文字颜色 1 9 5 2" xfId="0"/>
    <cellStyle name="强调文字颜色 1 9 5 2 2" xfId="0"/>
    <cellStyle name="强调文字颜色 1 9 5 2 2 2" xfId="0"/>
    <cellStyle name="强调文字颜色 1 9 5 2 3" xfId="0"/>
    <cellStyle name="强调文字颜色 1 9 5 3" xfId="0"/>
    <cellStyle name="强调文字颜色 1 9 5 3 2" xfId="0"/>
    <cellStyle name="强调文字颜色 1 9 5 3 2 2" xfId="0"/>
    <cellStyle name="强调文字颜色 1 9 5 3 3" xfId="0"/>
    <cellStyle name="强调文字颜色 1 9 5 4" xfId="0"/>
    <cellStyle name="强调文字颜色 1 9 6" xfId="0"/>
    <cellStyle name="强调文字颜色 1 9 6 2" xfId="0"/>
    <cellStyle name="强调文字颜色 1 9 6 2 2" xfId="0"/>
    <cellStyle name="强调文字颜色 1 9 6 2 2 2" xfId="0"/>
    <cellStyle name="强调文字颜色 1 9 6 2 3" xfId="0"/>
    <cellStyle name="强调文字颜色 1 9 6 3" xfId="0"/>
    <cellStyle name="强调文字颜色 1 9 6 3 2" xfId="0"/>
    <cellStyle name="强调文字颜色 1 9 6 3 2 2" xfId="0"/>
    <cellStyle name="强调文字颜色 1 9 6 3 3" xfId="0"/>
    <cellStyle name="强调文字颜色 1 9 6 4" xfId="0"/>
    <cellStyle name="强调文字颜色 1 9 7" xfId="0"/>
    <cellStyle name="强调文字颜色 1 9 7 2" xfId="0"/>
    <cellStyle name="强调文字颜色 1 9 7 2 2" xfId="0"/>
    <cellStyle name="强调文字颜色 1 9 7 2 2 2" xfId="0"/>
    <cellStyle name="强调文字颜色 1 9 7 2 3" xfId="0"/>
    <cellStyle name="强调文字颜色 1 9 7 3" xfId="0"/>
    <cellStyle name="强调文字颜色 1 9 7 3 2" xfId="0"/>
    <cellStyle name="强调文字颜色 1 9 7 3 2 2" xfId="0"/>
    <cellStyle name="强调文字颜色 1 9 7 3 3" xfId="0"/>
    <cellStyle name="强调文字颜色 1 9 7 4" xfId="0"/>
    <cellStyle name="强调文字颜色 1 9 8" xfId="0"/>
    <cellStyle name="强调文字颜色 1 9 8 2" xfId="0"/>
    <cellStyle name="强调文字颜色 1 9 8 2 2" xfId="0"/>
    <cellStyle name="强调文字颜色 1 9 8 2 2 2" xfId="0"/>
    <cellStyle name="强调文字颜色 1 9 8 2 3" xfId="0"/>
    <cellStyle name="强调文字颜色 1 9 8 3" xfId="0"/>
    <cellStyle name="强调文字颜色 1 9 8 3 2" xfId="0"/>
    <cellStyle name="强调文字颜色 1 9 8 3 2 2" xfId="0"/>
    <cellStyle name="强调文字颜色 1 9 8 3 3" xfId="0"/>
    <cellStyle name="强调文字颜色 1 9 8 4" xfId="0"/>
    <cellStyle name="强调文字颜色 1 9 9" xfId="0"/>
    <cellStyle name="强调文字颜色 1 9 9 2" xfId="0"/>
    <cellStyle name="强调文字颜色 1 9 9 2 2" xfId="0"/>
    <cellStyle name="强调文字颜色 1 9 9 2 2 2" xfId="0"/>
    <cellStyle name="强调文字颜色 1 9 9 2 3" xfId="0"/>
    <cellStyle name="强调文字颜色 1 9 9 3" xfId="0"/>
    <cellStyle name="强调文字颜色 1 9 9 3 2" xfId="0"/>
    <cellStyle name="强调文字颜色 1 9 9 3 2 2" xfId="0"/>
    <cellStyle name="强调文字颜色 1 9 9 3 3" xfId="0"/>
    <cellStyle name="强调文字颜色 1 9 9 4"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10" xfId="0"/>
    <cellStyle name="强调文字颜色 2 2 10 2" xfId="0"/>
    <cellStyle name="强调文字颜色 2 2 10 2 2" xfId="0"/>
    <cellStyle name="强调文字颜色 2 2 10 2 2 2" xfId="0"/>
    <cellStyle name="强调文字颜色 2 2 10 2 3" xfId="0"/>
    <cellStyle name="强调文字颜色 2 2 10 3" xfId="0"/>
    <cellStyle name="强调文字颜色 2 2 10 3 2" xfId="0"/>
    <cellStyle name="强调文字颜色 2 2 10 3 2 2" xfId="0"/>
    <cellStyle name="强调文字颜色 2 2 10 3 3" xfId="0"/>
    <cellStyle name="强调文字颜色 2 2 10 4" xfId="0"/>
    <cellStyle name="强调文字颜色 2 2 11" xfId="0"/>
    <cellStyle name="强调文字颜色 2 2 11 2" xfId="0"/>
    <cellStyle name="强调文字颜色 2 2 11 2 2" xfId="0"/>
    <cellStyle name="强调文字颜色 2 2 11 2 2 2" xfId="0"/>
    <cellStyle name="强调文字颜色 2 2 11 2 3" xfId="0"/>
    <cellStyle name="强调文字颜色 2 2 11 3" xfId="0"/>
    <cellStyle name="强调文字颜色 2 2 11 3 2" xfId="0"/>
    <cellStyle name="强调文字颜色 2 2 11 3 2 2" xfId="0"/>
    <cellStyle name="强调文字颜色 2 2 11 3 3" xfId="0"/>
    <cellStyle name="强调文字颜色 2 2 11 4" xfId="0"/>
    <cellStyle name="强调文字颜色 2 2 12" xfId="0"/>
    <cellStyle name="强调文字颜色 2 2 12 2" xfId="0"/>
    <cellStyle name="强调文字颜色 2 2 12 2 2" xfId="0"/>
    <cellStyle name="强调文字颜色 2 2 12 2 2 2" xfId="0"/>
    <cellStyle name="强调文字颜色 2 2 12 2 3" xfId="0"/>
    <cellStyle name="强调文字颜色 2 2 12 3" xfId="0"/>
    <cellStyle name="强调文字颜色 2 2 12 3 2" xfId="0"/>
    <cellStyle name="强调文字颜色 2 2 12 3 2 2" xfId="0"/>
    <cellStyle name="强调文字颜色 2 2 12 3 3" xfId="0"/>
    <cellStyle name="强调文字颜色 2 2 12 4" xfId="0"/>
    <cellStyle name="强调文字颜色 2 2 13" xfId="0"/>
    <cellStyle name="强调文字颜色 2 2 13 2" xfId="0"/>
    <cellStyle name="强调文字颜色 2 2 13 2 2" xfId="0"/>
    <cellStyle name="强调文字颜色 2 2 13 2 2 2" xfId="0"/>
    <cellStyle name="强调文字颜色 2 2 13 2 3" xfId="0"/>
    <cellStyle name="强调文字颜色 2 2 13 3" xfId="0"/>
    <cellStyle name="强调文字颜色 2 2 13 3 2" xfId="0"/>
    <cellStyle name="强调文字颜色 2 2 13 3 2 2" xfId="0"/>
    <cellStyle name="强调文字颜色 2 2 13 3 3" xfId="0"/>
    <cellStyle name="强调文字颜色 2 2 13 4" xfId="0"/>
    <cellStyle name="强调文字颜色 2 2 14" xfId="0"/>
    <cellStyle name="强调文字颜色 2 2 14 2" xfId="0"/>
    <cellStyle name="强调文字颜色 2 2 15" xfId="0"/>
    <cellStyle name="强调文字颜色 2 2 15 2" xfId="0"/>
    <cellStyle name="强调文字颜色 2 2 16" xfId="0"/>
    <cellStyle name="强调文字颜色 2 2 16 2" xfId="0"/>
    <cellStyle name="强调文字颜色 2 2 17" xfId="0"/>
    <cellStyle name="强调文字颜色 2 2 17 2" xfId="0"/>
    <cellStyle name="强调文字颜色 2 2 18" xfId="0"/>
    <cellStyle name="强调文字颜色 2 2 18 2" xfId="0"/>
    <cellStyle name="强调文字颜色 2 2 19" xfId="0"/>
    <cellStyle name="强调文字颜色 2 2 19 2" xfId="0"/>
    <cellStyle name="强调文字颜色 2 2 2" xfId="0"/>
    <cellStyle name="强调文字颜色 2 2 2 10" xfId="0"/>
    <cellStyle name="强调文字颜色 2 2 2 10 2" xfId="0"/>
    <cellStyle name="强调文字颜色 2 2 2 10 2 2" xfId="0"/>
    <cellStyle name="强调文字颜色 2 2 2 10 2 2 2" xfId="0"/>
    <cellStyle name="强调文字颜色 2 2 2 10 2 3" xfId="0"/>
    <cellStyle name="强调文字颜色 2 2 2 10 3" xfId="0"/>
    <cellStyle name="强调文字颜色 2 2 2 10 3 2" xfId="0"/>
    <cellStyle name="强调文字颜色 2 2 2 10 3 2 2" xfId="0"/>
    <cellStyle name="强调文字颜色 2 2 2 10 3 3" xfId="0"/>
    <cellStyle name="强调文字颜色 2 2 2 10 4" xfId="0"/>
    <cellStyle name="强调文字颜色 2 2 2 11" xfId="0"/>
    <cellStyle name="强调文字颜色 2 2 2 11 2" xfId="0"/>
    <cellStyle name="强调文字颜色 2 2 2 11 2 2" xfId="0"/>
    <cellStyle name="强调文字颜色 2 2 2 11 3" xfId="0"/>
    <cellStyle name="强调文字颜色 2 2 2 12" xfId="0"/>
    <cellStyle name="强调文字颜色 2 2 2 12 2" xfId="0"/>
    <cellStyle name="强调文字颜色 2 2 2 12 2 2" xfId="0"/>
    <cellStyle name="强调文字颜色 2 2 2 12 3" xfId="0"/>
    <cellStyle name="强调文字颜色 2 2 2 13" xfId="0"/>
    <cellStyle name="强调文字颜色 2 2 2 13 2" xfId="0"/>
    <cellStyle name="强调文字颜色 2 2 2 14" xfId="0"/>
    <cellStyle name="强调文字颜色 2 2 2 2" xfId="0"/>
    <cellStyle name="强调文字颜色 2 2 2 2 2" xfId="0"/>
    <cellStyle name="强调文字颜色 2 2 2 2 2 2" xfId="0"/>
    <cellStyle name="强调文字颜色 2 2 2 2 3" xfId="0"/>
    <cellStyle name="强调文字颜色 2 2 2 2 3 2" xfId="0"/>
    <cellStyle name="强调文字颜色 2 2 2 2 4" xfId="0"/>
    <cellStyle name="强调文字颜色 2 2 2 3" xfId="0"/>
    <cellStyle name="强调文字颜色 2 2 2 3 2" xfId="0"/>
    <cellStyle name="强调文字颜色 2 2 2 3 2 2" xfId="0"/>
    <cellStyle name="强调文字颜色 2 2 2 3 3" xfId="0"/>
    <cellStyle name="强调文字颜色 2 2 2 3 3 2" xfId="0"/>
    <cellStyle name="强调文字颜色 2 2 2 3 4" xfId="0"/>
    <cellStyle name="强调文字颜色 2 2 2 4" xfId="0"/>
    <cellStyle name="强调文字颜色 2 2 2 4 2" xfId="0"/>
    <cellStyle name="强调文字颜色 2 2 2 4 2 2" xfId="0"/>
    <cellStyle name="强调文字颜色 2 2 2 4 2 2 2" xfId="0"/>
    <cellStyle name="强调文字颜色 2 2 2 4 2 3" xfId="0"/>
    <cellStyle name="强调文字颜色 2 2 2 4 3" xfId="0"/>
    <cellStyle name="强调文字颜色 2 2 2 4 3 2" xfId="0"/>
    <cellStyle name="强调文字颜色 2 2 2 4 3 2 2" xfId="0"/>
    <cellStyle name="强调文字颜色 2 2 2 4 3 3" xfId="0"/>
    <cellStyle name="强调文字颜色 2 2 2 4 4" xfId="0"/>
    <cellStyle name="强调文字颜色 2 2 2 5" xfId="0"/>
    <cellStyle name="强调文字颜色 2 2 2 5 2" xfId="0"/>
    <cellStyle name="强调文字颜色 2 2 2 5 2 2" xfId="0"/>
    <cellStyle name="强调文字颜色 2 2 2 5 2 2 2" xfId="0"/>
    <cellStyle name="强调文字颜色 2 2 2 5 2 3" xfId="0"/>
    <cellStyle name="强调文字颜色 2 2 2 5 3" xfId="0"/>
    <cellStyle name="强调文字颜色 2 2 2 5 3 2" xfId="0"/>
    <cellStyle name="强调文字颜色 2 2 2 5 3 2 2" xfId="0"/>
    <cellStyle name="强调文字颜色 2 2 2 5 3 3" xfId="0"/>
    <cellStyle name="强调文字颜色 2 2 2 5 4" xfId="0"/>
    <cellStyle name="强调文字颜色 2 2 2 6" xfId="0"/>
    <cellStyle name="强调文字颜色 2 2 2 6 2" xfId="0"/>
    <cellStyle name="强调文字颜色 2 2 2 6 2 2" xfId="0"/>
    <cellStyle name="强调文字颜色 2 2 2 6 2 2 2" xfId="0"/>
    <cellStyle name="强调文字颜色 2 2 2 6 2 3" xfId="0"/>
    <cellStyle name="强调文字颜色 2 2 2 6 3" xfId="0"/>
    <cellStyle name="强调文字颜色 2 2 2 6 3 2" xfId="0"/>
    <cellStyle name="强调文字颜色 2 2 2 6 3 2 2" xfId="0"/>
    <cellStyle name="强调文字颜色 2 2 2 6 3 3" xfId="0"/>
    <cellStyle name="强调文字颜色 2 2 2 6 4" xfId="0"/>
    <cellStyle name="强调文字颜色 2 2 2 7" xfId="0"/>
    <cellStyle name="强调文字颜色 2 2 2 7 2" xfId="0"/>
    <cellStyle name="强调文字颜色 2 2 2 7 2 2" xfId="0"/>
    <cellStyle name="强调文字颜色 2 2 2 7 2 2 2" xfId="0"/>
    <cellStyle name="强调文字颜色 2 2 2 7 2 3" xfId="0"/>
    <cellStyle name="强调文字颜色 2 2 2 7 3" xfId="0"/>
    <cellStyle name="强调文字颜色 2 2 2 7 3 2" xfId="0"/>
    <cellStyle name="强调文字颜色 2 2 2 7 3 2 2" xfId="0"/>
    <cellStyle name="强调文字颜色 2 2 2 7 3 3" xfId="0"/>
    <cellStyle name="强调文字颜色 2 2 2 7 4" xfId="0"/>
    <cellStyle name="强调文字颜色 2 2 2 8" xfId="0"/>
    <cellStyle name="强调文字颜色 2 2 2 8 2" xfId="0"/>
    <cellStyle name="强调文字颜色 2 2 2 8 2 2" xfId="0"/>
    <cellStyle name="强调文字颜色 2 2 2 8 2 2 2" xfId="0"/>
    <cellStyle name="强调文字颜色 2 2 2 8 2 3" xfId="0"/>
    <cellStyle name="强调文字颜色 2 2 2 8 3" xfId="0"/>
    <cellStyle name="强调文字颜色 2 2 2 8 3 2" xfId="0"/>
    <cellStyle name="强调文字颜色 2 2 2 8 3 2 2" xfId="0"/>
    <cellStyle name="强调文字颜色 2 2 2 8 3 3" xfId="0"/>
    <cellStyle name="强调文字颜色 2 2 2 8 4" xfId="0"/>
    <cellStyle name="强调文字颜色 2 2 2 9" xfId="0"/>
    <cellStyle name="强调文字颜色 2 2 2 9 2" xfId="0"/>
    <cellStyle name="强调文字颜色 2 2 2 9 2 2" xfId="0"/>
    <cellStyle name="强调文字颜色 2 2 2 9 2 2 2" xfId="0"/>
    <cellStyle name="强调文字颜色 2 2 2 9 2 3" xfId="0"/>
    <cellStyle name="强调文字颜色 2 2 2 9 3" xfId="0"/>
    <cellStyle name="强调文字颜色 2 2 2 9 3 2" xfId="0"/>
    <cellStyle name="强调文字颜色 2 2 2 9 3 2 2" xfId="0"/>
    <cellStyle name="强调文字颜色 2 2 2 9 3 3" xfId="0"/>
    <cellStyle name="强调文字颜色 2 2 2 9 4" xfId="0"/>
    <cellStyle name="强调文字颜色 2 2 20" xfId="0"/>
    <cellStyle name="强调文字颜色 2 2 20 2" xfId="0"/>
    <cellStyle name="强调文字颜色 2 2 21" xfId="0"/>
    <cellStyle name="强调文字颜色 2 2 21 2" xfId="0"/>
    <cellStyle name="强调文字颜色 2 2 22" xfId="0"/>
    <cellStyle name="强调文字颜色 2 2 22 2" xfId="0"/>
    <cellStyle name="强调文字颜色 2 2 22 2 2" xfId="0"/>
    <cellStyle name="强调文字颜色 2 2 22 3" xfId="0"/>
    <cellStyle name="强调文字颜色 2 2 23" xfId="0"/>
    <cellStyle name="强调文字颜色 2 2 23 2" xfId="0"/>
    <cellStyle name="强调文字颜色 2 2 23 2 2" xfId="0"/>
    <cellStyle name="强调文字颜色 2 2 23 3" xfId="0"/>
    <cellStyle name="强调文字颜色 2 2 24" xfId="0"/>
    <cellStyle name="强调文字颜色 2 2 24 2" xfId="0"/>
    <cellStyle name="强调文字颜色 2 2 25" xfId="0"/>
    <cellStyle name="强调文字颜色 2 2 3" xfId="0"/>
    <cellStyle name="强调文字颜色 2 2 3 10" xfId="0"/>
    <cellStyle name="强调文字颜色 2 2 3 10 2" xfId="0"/>
    <cellStyle name="强调文字颜色 2 2 3 10 2 2" xfId="0"/>
    <cellStyle name="强调文字颜色 2 2 3 10 2 2 2" xfId="0"/>
    <cellStyle name="强调文字颜色 2 2 3 10 2 3" xfId="0"/>
    <cellStyle name="强调文字颜色 2 2 3 10 3" xfId="0"/>
    <cellStyle name="强调文字颜色 2 2 3 10 3 2" xfId="0"/>
    <cellStyle name="强调文字颜色 2 2 3 10 3 2 2" xfId="0"/>
    <cellStyle name="强调文字颜色 2 2 3 10 3 3" xfId="0"/>
    <cellStyle name="强调文字颜色 2 2 3 10 4" xfId="0"/>
    <cellStyle name="强调文字颜色 2 2 3 11" xfId="0"/>
    <cellStyle name="强调文字颜色 2 2 3 11 2" xfId="0"/>
    <cellStyle name="强调文字颜色 2 2 3 11 2 2" xfId="0"/>
    <cellStyle name="强调文字颜色 2 2 3 11 3" xfId="0"/>
    <cellStyle name="强调文字颜色 2 2 3 12" xfId="0"/>
    <cellStyle name="强调文字颜色 2 2 3 12 2" xfId="0"/>
    <cellStyle name="强调文字颜色 2 2 3 12 2 2" xfId="0"/>
    <cellStyle name="强调文字颜色 2 2 3 12 3" xfId="0"/>
    <cellStyle name="强调文字颜色 2 2 3 13" xfId="0"/>
    <cellStyle name="强调文字颜色 2 2 3 13 2" xfId="0"/>
    <cellStyle name="强调文字颜色 2 2 3 14" xfId="0"/>
    <cellStyle name="强调文字颜色 2 2 3 2" xfId="0"/>
    <cellStyle name="强调文字颜色 2 2 3 2 2" xfId="0"/>
    <cellStyle name="强调文字颜色 2 2 3 2 2 2" xfId="0"/>
    <cellStyle name="强调文字颜色 2 2 3 2 3" xfId="0"/>
    <cellStyle name="强调文字颜色 2 2 3 2 3 2" xfId="0"/>
    <cellStyle name="强调文字颜色 2 2 3 2 4" xfId="0"/>
    <cellStyle name="强调文字颜色 2 2 3 3" xfId="0"/>
    <cellStyle name="强调文字颜色 2 2 3 3 2" xfId="0"/>
    <cellStyle name="强调文字颜色 2 2 3 3 2 2" xfId="0"/>
    <cellStyle name="强调文字颜色 2 2 3 3 3" xfId="0"/>
    <cellStyle name="强调文字颜色 2 2 3 3 3 2" xfId="0"/>
    <cellStyle name="强调文字颜色 2 2 3 3 4" xfId="0"/>
    <cellStyle name="强调文字颜色 2 2 3 4" xfId="0"/>
    <cellStyle name="强调文字颜色 2 2 3 4 2" xfId="0"/>
    <cellStyle name="强调文字颜色 2 2 3 4 2 2" xfId="0"/>
    <cellStyle name="强调文字颜色 2 2 3 4 2 2 2" xfId="0"/>
    <cellStyle name="强调文字颜色 2 2 3 4 2 3" xfId="0"/>
    <cellStyle name="强调文字颜色 2 2 3 4 3" xfId="0"/>
    <cellStyle name="强调文字颜色 2 2 3 4 3 2" xfId="0"/>
    <cellStyle name="强调文字颜色 2 2 3 4 3 2 2" xfId="0"/>
    <cellStyle name="强调文字颜色 2 2 3 4 3 3" xfId="0"/>
    <cellStyle name="强调文字颜色 2 2 3 4 4" xfId="0"/>
    <cellStyle name="强调文字颜色 2 2 3 5" xfId="0"/>
    <cellStyle name="强调文字颜色 2 2 3 5 2" xfId="0"/>
    <cellStyle name="强调文字颜色 2 2 3 5 2 2" xfId="0"/>
    <cellStyle name="强调文字颜色 2 2 3 5 2 2 2" xfId="0"/>
    <cellStyle name="强调文字颜色 2 2 3 5 2 3" xfId="0"/>
    <cellStyle name="强调文字颜色 2 2 3 5 3" xfId="0"/>
    <cellStyle name="强调文字颜色 2 2 3 5 3 2" xfId="0"/>
    <cellStyle name="强调文字颜色 2 2 3 5 3 2 2" xfId="0"/>
    <cellStyle name="强调文字颜色 2 2 3 5 3 3" xfId="0"/>
    <cellStyle name="强调文字颜色 2 2 3 5 4" xfId="0"/>
    <cellStyle name="强调文字颜色 2 2 3 6" xfId="0"/>
    <cellStyle name="强调文字颜色 2 2 3 6 2" xfId="0"/>
    <cellStyle name="强调文字颜色 2 2 3 6 2 2" xfId="0"/>
    <cellStyle name="强调文字颜色 2 2 3 6 2 2 2" xfId="0"/>
    <cellStyle name="强调文字颜色 2 2 3 6 2 3" xfId="0"/>
    <cellStyle name="强调文字颜色 2 2 3 6 3" xfId="0"/>
    <cellStyle name="强调文字颜色 2 2 3 6 3 2" xfId="0"/>
    <cellStyle name="强调文字颜色 2 2 3 6 3 2 2" xfId="0"/>
    <cellStyle name="强调文字颜色 2 2 3 6 3 3" xfId="0"/>
    <cellStyle name="强调文字颜色 2 2 3 6 4" xfId="0"/>
    <cellStyle name="强调文字颜色 2 2 3 7" xfId="0"/>
    <cellStyle name="强调文字颜色 2 2 3 7 2" xfId="0"/>
    <cellStyle name="强调文字颜色 2 2 3 7 2 2" xfId="0"/>
    <cellStyle name="强调文字颜色 2 2 3 7 2 2 2" xfId="0"/>
    <cellStyle name="强调文字颜色 2 2 3 7 2 3" xfId="0"/>
    <cellStyle name="强调文字颜色 2 2 3 7 3" xfId="0"/>
    <cellStyle name="强调文字颜色 2 2 3 7 3 2" xfId="0"/>
    <cellStyle name="强调文字颜色 2 2 3 7 3 2 2" xfId="0"/>
    <cellStyle name="强调文字颜色 2 2 3 7 3 3" xfId="0"/>
    <cellStyle name="强调文字颜色 2 2 3 7 4" xfId="0"/>
    <cellStyle name="强调文字颜色 2 2 3 8" xfId="0"/>
    <cellStyle name="强调文字颜色 2 2 3 8 2" xfId="0"/>
    <cellStyle name="强调文字颜色 2 2 3 8 2 2" xfId="0"/>
    <cellStyle name="强调文字颜色 2 2 3 8 2 2 2" xfId="0"/>
    <cellStyle name="强调文字颜色 2 2 3 8 2 3" xfId="0"/>
    <cellStyle name="强调文字颜色 2 2 3 8 3" xfId="0"/>
    <cellStyle name="强调文字颜色 2 2 3 8 3 2" xfId="0"/>
    <cellStyle name="强调文字颜色 2 2 3 8 3 2 2" xfId="0"/>
    <cellStyle name="强调文字颜色 2 2 3 8 3 3" xfId="0"/>
    <cellStyle name="强调文字颜色 2 2 3 8 4" xfId="0"/>
    <cellStyle name="强调文字颜色 2 2 3 9" xfId="0"/>
    <cellStyle name="强调文字颜色 2 2 3 9 2" xfId="0"/>
    <cellStyle name="强调文字颜色 2 2 3 9 2 2" xfId="0"/>
    <cellStyle name="强调文字颜色 2 2 3 9 2 2 2" xfId="0"/>
    <cellStyle name="强调文字颜色 2 2 3 9 2 3" xfId="0"/>
    <cellStyle name="强调文字颜色 2 2 3 9 3" xfId="0"/>
    <cellStyle name="强调文字颜色 2 2 3 9 3 2" xfId="0"/>
    <cellStyle name="强调文字颜色 2 2 3 9 3 2 2" xfId="0"/>
    <cellStyle name="强调文字颜色 2 2 3 9 3 3" xfId="0"/>
    <cellStyle name="强调文字颜色 2 2 3 9 4" xfId="0"/>
    <cellStyle name="强调文字颜色 2 2 4" xfId="0"/>
    <cellStyle name="强调文字颜色 2 2 4 10" xfId="0"/>
    <cellStyle name="强调文字颜色 2 2 4 10 2" xfId="0"/>
    <cellStyle name="强调文字颜色 2 2 4 10 2 2" xfId="0"/>
    <cellStyle name="强调文字颜色 2 2 4 10 2 2 2" xfId="0"/>
    <cellStyle name="强调文字颜色 2 2 4 10 2 3" xfId="0"/>
    <cellStyle name="强调文字颜色 2 2 4 10 3" xfId="0"/>
    <cellStyle name="强调文字颜色 2 2 4 10 3 2" xfId="0"/>
    <cellStyle name="强调文字颜色 2 2 4 10 3 2 2" xfId="0"/>
    <cellStyle name="强调文字颜色 2 2 4 10 3 3" xfId="0"/>
    <cellStyle name="强调文字颜色 2 2 4 10 4" xfId="0"/>
    <cellStyle name="强调文字颜色 2 2 4 11" xfId="0"/>
    <cellStyle name="强调文字颜色 2 2 4 11 2" xfId="0"/>
    <cellStyle name="强调文字颜色 2 2 4 11 2 2" xfId="0"/>
    <cellStyle name="强调文字颜色 2 2 4 11 3" xfId="0"/>
    <cellStyle name="强调文字颜色 2 2 4 12" xfId="0"/>
    <cellStyle name="强调文字颜色 2 2 4 12 2" xfId="0"/>
    <cellStyle name="强调文字颜色 2 2 4 12 2 2" xfId="0"/>
    <cellStyle name="强调文字颜色 2 2 4 12 3" xfId="0"/>
    <cellStyle name="强调文字颜色 2 2 4 13" xfId="0"/>
    <cellStyle name="强调文字颜色 2 2 4 13 2" xfId="0"/>
    <cellStyle name="强调文字颜色 2 2 4 14" xfId="0"/>
    <cellStyle name="强调文字颜色 2 2 4 2" xfId="0"/>
    <cellStyle name="强调文字颜色 2 2 4 2 2" xfId="0"/>
    <cellStyle name="强调文字颜色 2 2 4 2 2 2" xfId="0"/>
    <cellStyle name="强调文字颜色 2 2 4 2 3" xfId="0"/>
    <cellStyle name="强调文字颜色 2 2 4 2 3 2" xfId="0"/>
    <cellStyle name="强调文字颜色 2 2 4 2 4" xfId="0"/>
    <cellStyle name="强调文字颜色 2 2 4 3" xfId="0"/>
    <cellStyle name="强调文字颜色 2 2 4 3 2" xfId="0"/>
    <cellStyle name="强调文字颜色 2 2 4 3 2 2" xfId="0"/>
    <cellStyle name="强调文字颜色 2 2 4 3 3" xfId="0"/>
    <cellStyle name="强调文字颜色 2 2 4 3 3 2" xfId="0"/>
    <cellStyle name="强调文字颜色 2 2 4 3 4" xfId="0"/>
    <cellStyle name="强调文字颜色 2 2 4 4" xfId="0"/>
    <cellStyle name="强调文字颜色 2 2 4 4 2" xfId="0"/>
    <cellStyle name="强调文字颜色 2 2 4 4 2 2" xfId="0"/>
    <cellStyle name="强调文字颜色 2 2 4 4 2 2 2" xfId="0"/>
    <cellStyle name="强调文字颜色 2 2 4 4 2 3" xfId="0"/>
    <cellStyle name="强调文字颜色 2 2 4 4 3" xfId="0"/>
    <cellStyle name="强调文字颜色 2 2 4 4 3 2" xfId="0"/>
    <cellStyle name="强调文字颜色 2 2 4 4 3 2 2" xfId="0"/>
    <cellStyle name="强调文字颜色 2 2 4 4 3 3" xfId="0"/>
    <cellStyle name="强调文字颜色 2 2 4 4 4" xfId="0"/>
    <cellStyle name="强调文字颜色 2 2 4 5" xfId="0"/>
    <cellStyle name="强调文字颜色 2 2 4 5 2" xfId="0"/>
    <cellStyle name="强调文字颜色 2 2 4 5 2 2" xfId="0"/>
    <cellStyle name="强调文字颜色 2 2 4 5 2 2 2" xfId="0"/>
    <cellStyle name="强调文字颜色 2 2 4 5 2 3" xfId="0"/>
    <cellStyle name="强调文字颜色 2 2 4 5 3" xfId="0"/>
    <cellStyle name="强调文字颜色 2 2 4 5 3 2" xfId="0"/>
    <cellStyle name="强调文字颜色 2 2 4 5 3 2 2" xfId="0"/>
    <cellStyle name="强调文字颜色 2 2 4 5 3 3" xfId="0"/>
    <cellStyle name="强调文字颜色 2 2 4 5 4" xfId="0"/>
    <cellStyle name="强调文字颜色 2 2 4 6" xfId="0"/>
    <cellStyle name="强调文字颜色 2 2 4 6 2" xfId="0"/>
    <cellStyle name="强调文字颜色 2 2 4 6 2 2" xfId="0"/>
    <cellStyle name="强调文字颜色 2 2 4 6 2 2 2" xfId="0"/>
    <cellStyle name="强调文字颜色 2 2 4 6 2 3" xfId="0"/>
    <cellStyle name="强调文字颜色 2 2 4 6 3" xfId="0"/>
    <cellStyle name="强调文字颜色 2 2 4 6 3 2" xfId="0"/>
    <cellStyle name="强调文字颜色 2 2 4 6 3 2 2" xfId="0"/>
    <cellStyle name="强调文字颜色 2 2 4 6 3 3" xfId="0"/>
    <cellStyle name="强调文字颜色 2 2 4 6 4" xfId="0"/>
    <cellStyle name="强调文字颜色 2 2 4 7" xfId="0"/>
    <cellStyle name="强调文字颜色 2 2 4 7 2" xfId="0"/>
    <cellStyle name="强调文字颜色 2 2 4 7 2 2" xfId="0"/>
    <cellStyle name="强调文字颜色 2 2 4 7 2 2 2" xfId="0"/>
    <cellStyle name="强调文字颜色 2 2 4 7 2 3" xfId="0"/>
    <cellStyle name="强调文字颜色 2 2 4 7 3" xfId="0"/>
    <cellStyle name="强调文字颜色 2 2 4 7 3 2" xfId="0"/>
    <cellStyle name="强调文字颜色 2 2 4 7 3 2 2" xfId="0"/>
    <cellStyle name="强调文字颜色 2 2 4 7 3 3" xfId="0"/>
    <cellStyle name="强调文字颜色 2 2 4 7 4" xfId="0"/>
    <cellStyle name="强调文字颜色 2 2 4 8" xfId="0"/>
    <cellStyle name="强调文字颜色 2 2 4 8 2" xfId="0"/>
    <cellStyle name="强调文字颜色 2 2 4 8 2 2" xfId="0"/>
    <cellStyle name="强调文字颜色 2 2 4 8 2 2 2" xfId="0"/>
    <cellStyle name="强调文字颜色 2 2 4 8 2 3" xfId="0"/>
    <cellStyle name="强调文字颜色 2 2 4 8 3" xfId="0"/>
    <cellStyle name="强调文字颜色 2 2 4 8 3 2" xfId="0"/>
    <cellStyle name="强调文字颜色 2 2 4 8 3 2 2" xfId="0"/>
    <cellStyle name="强调文字颜色 2 2 4 8 3 3" xfId="0"/>
    <cellStyle name="强调文字颜色 2 2 4 8 4" xfId="0"/>
    <cellStyle name="强调文字颜色 2 2 4 9" xfId="0"/>
    <cellStyle name="强调文字颜色 2 2 4 9 2" xfId="0"/>
    <cellStyle name="强调文字颜色 2 2 4 9 2 2" xfId="0"/>
    <cellStyle name="强调文字颜色 2 2 4 9 2 2 2" xfId="0"/>
    <cellStyle name="强调文字颜色 2 2 4 9 2 3" xfId="0"/>
    <cellStyle name="强调文字颜色 2 2 4 9 3" xfId="0"/>
    <cellStyle name="强调文字颜色 2 2 4 9 3 2" xfId="0"/>
    <cellStyle name="强调文字颜色 2 2 4 9 3 2 2" xfId="0"/>
    <cellStyle name="强调文字颜色 2 2 4 9 3 3" xfId="0"/>
    <cellStyle name="强调文字颜色 2 2 4 9 4" xfId="0"/>
    <cellStyle name="强调文字颜色 2 2 5" xfId="0"/>
    <cellStyle name="强调文字颜色 2 2 5 2" xfId="0"/>
    <cellStyle name="强调文字颜色 2 2 5 2 2" xfId="0"/>
    <cellStyle name="强调文字颜色 2 2 5 3" xfId="0"/>
    <cellStyle name="强调文字颜色 2 2 5 3 2" xfId="0"/>
    <cellStyle name="强调文字颜色 2 2 5 4" xfId="0"/>
    <cellStyle name="强调文字颜色 2 2 6" xfId="0"/>
    <cellStyle name="强调文字颜色 2 2 6 2" xfId="0"/>
    <cellStyle name="强调文字颜色 2 2 6 2 2" xfId="0"/>
    <cellStyle name="强调文字颜色 2 2 6 3" xfId="0"/>
    <cellStyle name="强调文字颜色 2 2 6 3 2" xfId="0"/>
    <cellStyle name="强调文字颜色 2 2 6 4" xfId="0"/>
    <cellStyle name="强调文字颜色 2 2 7" xfId="0"/>
    <cellStyle name="强调文字颜色 2 2 7 2" xfId="0"/>
    <cellStyle name="强调文字颜色 2 2 7 2 2" xfId="0"/>
    <cellStyle name="强调文字颜色 2 2 7 2 2 2" xfId="0"/>
    <cellStyle name="强调文字颜色 2 2 7 2 3" xfId="0"/>
    <cellStyle name="强调文字颜色 2 2 7 3" xfId="0"/>
    <cellStyle name="强调文字颜色 2 2 7 3 2" xfId="0"/>
    <cellStyle name="强调文字颜色 2 2 7 3 2 2" xfId="0"/>
    <cellStyle name="强调文字颜色 2 2 7 3 3" xfId="0"/>
    <cellStyle name="强调文字颜色 2 2 7 4" xfId="0"/>
    <cellStyle name="强调文字颜色 2 2 8" xfId="0"/>
    <cellStyle name="强调文字颜色 2 2 8 2" xfId="0"/>
    <cellStyle name="强调文字颜色 2 2 8 2 2" xfId="0"/>
    <cellStyle name="强调文字颜色 2 2 8 2 2 2" xfId="0"/>
    <cellStyle name="强调文字颜色 2 2 8 2 3" xfId="0"/>
    <cellStyle name="强调文字颜色 2 2 8 3" xfId="0"/>
    <cellStyle name="强调文字颜色 2 2 8 3 2" xfId="0"/>
    <cellStyle name="强调文字颜色 2 2 8 3 2 2" xfId="0"/>
    <cellStyle name="强调文字颜色 2 2 8 3 3" xfId="0"/>
    <cellStyle name="强调文字颜色 2 2 8 4" xfId="0"/>
    <cellStyle name="强调文字颜色 2 2 9" xfId="0"/>
    <cellStyle name="强调文字颜色 2 2 9 2" xfId="0"/>
    <cellStyle name="强调文字颜色 2 2 9 2 2" xfId="0"/>
    <cellStyle name="强调文字颜色 2 2 9 2 2 2" xfId="0"/>
    <cellStyle name="强调文字颜色 2 2 9 2 3" xfId="0"/>
    <cellStyle name="强调文字颜色 2 2 9 3" xfId="0"/>
    <cellStyle name="强调文字颜色 2 2 9 3 2" xfId="0"/>
    <cellStyle name="强调文字颜色 2 2 9 3 2 2" xfId="0"/>
    <cellStyle name="强调文字颜色 2 2 9 3 3" xfId="0"/>
    <cellStyle name="强调文字颜色 2 2 9 4"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3" xfId="0"/>
    <cellStyle name="强调文字颜色 2 3 10" xfId="0"/>
    <cellStyle name="强调文字颜色 2 3 10 2" xfId="0"/>
    <cellStyle name="强调文字颜色 2 3 10 2 2" xfId="0"/>
    <cellStyle name="强调文字颜色 2 3 10 2 2 2" xfId="0"/>
    <cellStyle name="强调文字颜色 2 3 10 2 3" xfId="0"/>
    <cellStyle name="强调文字颜色 2 3 10 3" xfId="0"/>
    <cellStyle name="强调文字颜色 2 3 10 3 2" xfId="0"/>
    <cellStyle name="强调文字颜色 2 3 10 3 2 2" xfId="0"/>
    <cellStyle name="强调文字颜色 2 3 10 3 3" xfId="0"/>
    <cellStyle name="强调文字颜色 2 3 10 4" xfId="0"/>
    <cellStyle name="强调文字颜色 2 3 11" xfId="0"/>
    <cellStyle name="强调文字颜色 2 3 11 2" xfId="0"/>
    <cellStyle name="强调文字颜色 2 3 12" xfId="0"/>
    <cellStyle name="强调文字颜色 2 3 12 2" xfId="0"/>
    <cellStyle name="强调文字颜色 2 3 13" xfId="0"/>
    <cellStyle name="强调文字颜色 2 3 13 2" xfId="0"/>
    <cellStyle name="强调文字颜色 2 3 14" xfId="0"/>
    <cellStyle name="强调文字颜色 2 3 14 2" xfId="0"/>
    <cellStyle name="强调文字颜色 2 3 15" xfId="0"/>
    <cellStyle name="强调文字颜色 2 3 15 2" xfId="0"/>
    <cellStyle name="强调文字颜色 2 3 16" xfId="0"/>
    <cellStyle name="强调文字颜色 2 3 16 2" xfId="0"/>
    <cellStyle name="强调文字颜色 2 3 17" xfId="0"/>
    <cellStyle name="强调文字颜色 2 3 17 2" xfId="0"/>
    <cellStyle name="强调文字颜色 2 3 18" xfId="0"/>
    <cellStyle name="强调文字颜色 2 3 18 2" xfId="0"/>
    <cellStyle name="强调文字颜色 2 3 19" xfId="0"/>
    <cellStyle name="强调文字颜色 2 3 19 2" xfId="0"/>
    <cellStyle name="强调文字颜色 2 3 19 2 2" xfId="0"/>
    <cellStyle name="强调文字颜色 2 3 19 3" xfId="0"/>
    <cellStyle name="强调文字颜色 2 3 2" xfId="0"/>
    <cellStyle name="强调文字颜色 2 3 2 10" xfId="0"/>
    <cellStyle name="强调文字颜色 2 3 2 10 2" xfId="0"/>
    <cellStyle name="强调文字颜色 2 3 2 11" xfId="0"/>
    <cellStyle name="强调文字颜色 2 3 2 11 2" xfId="0"/>
    <cellStyle name="强调文字颜色 2 3 2 12" xfId="0"/>
    <cellStyle name="强调文字颜色 2 3 2 2" xfId="0"/>
    <cellStyle name="强调文字颜色 2 3 2 2 2" xfId="0"/>
    <cellStyle name="强调文字颜色 2 3 2 3" xfId="0"/>
    <cellStyle name="强调文字颜色 2 3 2 3 2" xfId="0"/>
    <cellStyle name="强调文字颜色 2 3 2 4" xfId="0"/>
    <cellStyle name="强调文字颜色 2 3 2 4 2" xfId="0"/>
    <cellStyle name="强调文字颜色 2 3 2 5" xfId="0"/>
    <cellStyle name="强调文字颜色 2 3 2 5 2" xfId="0"/>
    <cellStyle name="强调文字颜色 2 3 2 6" xfId="0"/>
    <cellStyle name="强调文字颜色 2 3 2 6 2" xfId="0"/>
    <cellStyle name="强调文字颜色 2 3 2 7" xfId="0"/>
    <cellStyle name="强调文字颜色 2 3 2 7 2" xfId="0"/>
    <cellStyle name="强调文字颜色 2 3 2 8" xfId="0"/>
    <cellStyle name="强调文字颜色 2 3 2 8 2" xfId="0"/>
    <cellStyle name="强调文字颜色 2 3 2 9" xfId="0"/>
    <cellStyle name="强调文字颜色 2 3 2 9 2" xfId="0"/>
    <cellStyle name="强调文字颜色 2 3 20" xfId="0"/>
    <cellStyle name="强调文字颜色 2 3 20 2" xfId="0"/>
    <cellStyle name="强调文字颜色 2 3 20 2 2" xfId="0"/>
    <cellStyle name="强调文字颜色 2 3 20 3" xfId="0"/>
    <cellStyle name="强调文字颜色 2 3 21" xfId="0"/>
    <cellStyle name="强调文字颜色 2 3 21 2" xfId="0"/>
    <cellStyle name="强调文字颜色 2 3 22" xfId="0"/>
    <cellStyle name="强调文字颜色 2 3 3" xfId="0"/>
    <cellStyle name="强调文字颜色 2 3 3 2" xfId="0"/>
    <cellStyle name="强调文字颜色 2 3 3 2 2" xfId="0"/>
    <cellStyle name="强调文字颜色 2 3 3 3" xfId="0"/>
    <cellStyle name="强调文字颜色 2 3 3 3 2" xfId="0"/>
    <cellStyle name="强调文字颜色 2 3 3 4" xfId="0"/>
    <cellStyle name="强调文字颜色 2 3 4" xfId="0"/>
    <cellStyle name="强调文字颜色 2 3 4 2" xfId="0"/>
    <cellStyle name="强调文字颜色 2 3 4 2 2" xfId="0"/>
    <cellStyle name="强调文字颜色 2 3 4 2 2 2" xfId="0"/>
    <cellStyle name="强调文字颜色 2 3 4 2 3" xfId="0"/>
    <cellStyle name="强调文字颜色 2 3 4 3" xfId="0"/>
    <cellStyle name="强调文字颜色 2 3 4 3 2" xfId="0"/>
    <cellStyle name="强调文字颜色 2 3 4 3 2 2" xfId="0"/>
    <cellStyle name="强调文字颜色 2 3 4 3 3" xfId="0"/>
    <cellStyle name="强调文字颜色 2 3 4 4" xfId="0"/>
    <cellStyle name="强调文字颜色 2 3 5" xfId="0"/>
    <cellStyle name="强调文字颜色 2 3 5 2" xfId="0"/>
    <cellStyle name="强调文字颜色 2 3 5 2 2" xfId="0"/>
    <cellStyle name="强调文字颜色 2 3 5 2 2 2" xfId="0"/>
    <cellStyle name="强调文字颜色 2 3 5 2 3" xfId="0"/>
    <cellStyle name="强调文字颜色 2 3 5 3" xfId="0"/>
    <cellStyle name="强调文字颜色 2 3 5 3 2" xfId="0"/>
    <cellStyle name="强调文字颜色 2 3 5 3 2 2" xfId="0"/>
    <cellStyle name="强调文字颜色 2 3 5 3 3" xfId="0"/>
    <cellStyle name="强调文字颜色 2 3 5 4" xfId="0"/>
    <cellStyle name="强调文字颜色 2 3 6" xfId="0"/>
    <cellStyle name="强调文字颜色 2 3 6 2" xfId="0"/>
    <cellStyle name="强调文字颜色 2 3 6 2 2" xfId="0"/>
    <cellStyle name="强调文字颜色 2 3 6 2 2 2" xfId="0"/>
    <cellStyle name="强调文字颜色 2 3 6 2 3" xfId="0"/>
    <cellStyle name="强调文字颜色 2 3 6 3" xfId="0"/>
    <cellStyle name="强调文字颜色 2 3 6 3 2" xfId="0"/>
    <cellStyle name="强调文字颜色 2 3 6 3 2 2" xfId="0"/>
    <cellStyle name="强调文字颜色 2 3 6 3 3" xfId="0"/>
    <cellStyle name="强调文字颜色 2 3 6 4" xfId="0"/>
    <cellStyle name="强调文字颜色 2 3 7" xfId="0"/>
    <cellStyle name="强调文字颜色 2 3 7 2" xfId="0"/>
    <cellStyle name="强调文字颜色 2 3 7 2 2" xfId="0"/>
    <cellStyle name="强调文字颜色 2 3 7 2 2 2" xfId="0"/>
    <cellStyle name="强调文字颜色 2 3 7 2 3" xfId="0"/>
    <cellStyle name="强调文字颜色 2 3 7 3" xfId="0"/>
    <cellStyle name="强调文字颜色 2 3 7 3 2" xfId="0"/>
    <cellStyle name="强调文字颜色 2 3 7 3 2 2" xfId="0"/>
    <cellStyle name="强调文字颜色 2 3 7 3 3" xfId="0"/>
    <cellStyle name="强调文字颜色 2 3 7 4" xfId="0"/>
    <cellStyle name="强调文字颜色 2 3 8" xfId="0"/>
    <cellStyle name="强调文字颜色 2 3 8 2" xfId="0"/>
    <cellStyle name="强调文字颜色 2 3 8 2 2" xfId="0"/>
    <cellStyle name="强调文字颜色 2 3 8 2 2 2" xfId="0"/>
    <cellStyle name="强调文字颜色 2 3 8 2 3" xfId="0"/>
    <cellStyle name="强调文字颜色 2 3 8 3" xfId="0"/>
    <cellStyle name="强调文字颜色 2 3 8 3 2" xfId="0"/>
    <cellStyle name="强调文字颜色 2 3 8 3 2 2" xfId="0"/>
    <cellStyle name="强调文字颜色 2 3 8 3 3" xfId="0"/>
    <cellStyle name="强调文字颜色 2 3 8 4" xfId="0"/>
    <cellStyle name="强调文字颜色 2 3 9" xfId="0"/>
    <cellStyle name="强调文字颜色 2 3 9 2" xfId="0"/>
    <cellStyle name="强调文字颜色 2 3 9 2 2" xfId="0"/>
    <cellStyle name="强调文字颜色 2 3 9 2 2 2" xfId="0"/>
    <cellStyle name="强调文字颜色 2 3 9 2 3" xfId="0"/>
    <cellStyle name="强调文字颜色 2 3 9 3" xfId="0"/>
    <cellStyle name="强调文字颜色 2 3 9 3 2" xfId="0"/>
    <cellStyle name="强调文字颜色 2 3 9 3 2 2" xfId="0"/>
    <cellStyle name="强调文字颜色 2 3 9 3 3" xfId="0"/>
    <cellStyle name="强调文字颜色 2 3 9 4" xfId="0"/>
    <cellStyle name="强调文字颜色 2 4" xfId="0"/>
    <cellStyle name="强调文字颜色 2 4 10" xfId="0"/>
    <cellStyle name="强调文字颜色 2 4 10 2" xfId="0"/>
    <cellStyle name="强调文字颜色 2 4 10 2 2" xfId="0"/>
    <cellStyle name="强调文字颜色 2 4 10 2 2 2" xfId="0"/>
    <cellStyle name="强调文字颜色 2 4 10 2 3" xfId="0"/>
    <cellStyle name="强调文字颜色 2 4 10 3" xfId="0"/>
    <cellStyle name="强调文字颜色 2 4 10 3 2" xfId="0"/>
    <cellStyle name="强调文字颜色 2 4 10 3 2 2" xfId="0"/>
    <cellStyle name="强调文字颜色 2 4 10 3 3" xfId="0"/>
    <cellStyle name="强调文字颜色 2 4 10 4" xfId="0"/>
    <cellStyle name="强调文字颜色 2 4 11" xfId="0"/>
    <cellStyle name="强调文字颜色 2 4 11 2" xfId="0"/>
    <cellStyle name="强调文字颜色 2 4 12" xfId="0"/>
    <cellStyle name="强调文字颜色 2 4 12 2" xfId="0"/>
    <cellStyle name="强调文字颜色 2 4 13" xfId="0"/>
    <cellStyle name="强调文字颜色 2 4 13 2" xfId="0"/>
    <cellStyle name="强调文字颜色 2 4 14" xfId="0"/>
    <cellStyle name="强调文字颜色 2 4 14 2" xfId="0"/>
    <cellStyle name="强调文字颜色 2 4 15" xfId="0"/>
    <cellStyle name="强调文字颜色 2 4 15 2" xfId="0"/>
    <cellStyle name="强调文字颜色 2 4 16" xfId="0"/>
    <cellStyle name="强调文字颜色 2 4 16 2" xfId="0"/>
    <cellStyle name="强调文字颜色 2 4 17" xfId="0"/>
    <cellStyle name="强调文字颜色 2 4 17 2" xfId="0"/>
    <cellStyle name="强调文字颜色 2 4 18" xfId="0"/>
    <cellStyle name="强调文字颜色 2 4 18 2" xfId="0"/>
    <cellStyle name="强调文字颜色 2 4 19" xfId="0"/>
    <cellStyle name="强调文字颜色 2 4 19 2" xfId="0"/>
    <cellStyle name="强调文字颜色 2 4 19 2 2" xfId="0"/>
    <cellStyle name="强调文字颜色 2 4 19 3" xfId="0"/>
    <cellStyle name="强调文字颜色 2 4 2" xfId="0"/>
    <cellStyle name="强调文字颜色 2 4 2 10" xfId="0"/>
    <cellStyle name="强调文字颜色 2 4 2 10 2" xfId="0"/>
    <cellStyle name="强调文字颜色 2 4 2 11" xfId="0"/>
    <cellStyle name="强调文字颜色 2 4 2 11 2" xfId="0"/>
    <cellStyle name="强调文字颜色 2 4 2 12" xfId="0"/>
    <cellStyle name="强调文字颜色 2 4 2 2" xfId="0"/>
    <cellStyle name="强调文字颜色 2 4 2 2 2" xfId="0"/>
    <cellStyle name="强调文字颜色 2 4 2 3" xfId="0"/>
    <cellStyle name="强调文字颜色 2 4 2 3 2" xfId="0"/>
    <cellStyle name="强调文字颜色 2 4 2 4" xfId="0"/>
    <cellStyle name="强调文字颜色 2 4 2 4 2" xfId="0"/>
    <cellStyle name="强调文字颜色 2 4 2 5" xfId="0"/>
    <cellStyle name="强调文字颜色 2 4 2 5 2" xfId="0"/>
    <cellStyle name="强调文字颜色 2 4 2 6" xfId="0"/>
    <cellStyle name="强调文字颜色 2 4 2 6 2" xfId="0"/>
    <cellStyle name="强调文字颜色 2 4 2 7" xfId="0"/>
    <cellStyle name="强调文字颜色 2 4 2 7 2" xfId="0"/>
    <cellStyle name="强调文字颜色 2 4 2 8" xfId="0"/>
    <cellStyle name="强调文字颜色 2 4 2 8 2" xfId="0"/>
    <cellStyle name="强调文字颜色 2 4 2 9" xfId="0"/>
    <cellStyle name="强调文字颜色 2 4 2 9 2" xfId="0"/>
    <cellStyle name="强调文字颜色 2 4 20" xfId="0"/>
    <cellStyle name="强调文字颜色 2 4 20 2" xfId="0"/>
    <cellStyle name="强调文字颜色 2 4 20 2 2" xfId="0"/>
    <cellStyle name="强调文字颜色 2 4 20 3" xfId="0"/>
    <cellStyle name="强调文字颜色 2 4 21" xfId="0"/>
    <cellStyle name="强调文字颜色 2 4 21 2" xfId="0"/>
    <cellStyle name="强调文字颜色 2 4 22" xfId="0"/>
    <cellStyle name="强调文字颜色 2 4 3" xfId="0"/>
    <cellStyle name="强调文字颜色 2 4 3 2" xfId="0"/>
    <cellStyle name="强调文字颜色 2 4 3 2 2" xfId="0"/>
    <cellStyle name="强调文字颜色 2 4 3 3" xfId="0"/>
    <cellStyle name="强调文字颜色 2 4 3 3 2" xfId="0"/>
    <cellStyle name="强调文字颜色 2 4 3 4" xfId="0"/>
    <cellStyle name="强调文字颜色 2 4 4" xfId="0"/>
    <cellStyle name="强调文字颜色 2 4 4 2" xfId="0"/>
    <cellStyle name="强调文字颜色 2 4 4 2 2" xfId="0"/>
    <cellStyle name="强调文字颜色 2 4 4 2 2 2" xfId="0"/>
    <cellStyle name="强调文字颜色 2 4 4 2 3" xfId="0"/>
    <cellStyle name="强调文字颜色 2 4 4 3" xfId="0"/>
    <cellStyle name="强调文字颜色 2 4 4 3 2" xfId="0"/>
    <cellStyle name="强调文字颜色 2 4 4 3 2 2" xfId="0"/>
    <cellStyle name="强调文字颜色 2 4 4 3 3" xfId="0"/>
    <cellStyle name="强调文字颜色 2 4 4 4" xfId="0"/>
    <cellStyle name="强调文字颜色 2 4 5" xfId="0"/>
    <cellStyle name="强调文字颜色 2 4 5 2" xfId="0"/>
    <cellStyle name="强调文字颜色 2 4 5 2 2" xfId="0"/>
    <cellStyle name="强调文字颜色 2 4 5 2 2 2" xfId="0"/>
    <cellStyle name="强调文字颜色 2 4 5 2 3" xfId="0"/>
    <cellStyle name="强调文字颜色 2 4 5 3" xfId="0"/>
    <cellStyle name="强调文字颜色 2 4 5 3 2" xfId="0"/>
    <cellStyle name="强调文字颜色 2 4 5 3 2 2" xfId="0"/>
    <cellStyle name="强调文字颜色 2 4 5 3 3" xfId="0"/>
    <cellStyle name="强调文字颜色 2 4 5 4" xfId="0"/>
    <cellStyle name="强调文字颜色 2 4 6" xfId="0"/>
    <cellStyle name="强调文字颜色 2 4 6 2" xfId="0"/>
    <cellStyle name="强调文字颜色 2 4 6 2 2" xfId="0"/>
    <cellStyle name="强调文字颜色 2 4 6 2 2 2" xfId="0"/>
    <cellStyle name="强调文字颜色 2 4 6 2 3" xfId="0"/>
    <cellStyle name="强调文字颜色 2 4 6 3" xfId="0"/>
    <cellStyle name="强调文字颜色 2 4 6 3 2" xfId="0"/>
    <cellStyle name="强调文字颜色 2 4 6 3 2 2" xfId="0"/>
    <cellStyle name="强调文字颜色 2 4 6 3 3" xfId="0"/>
    <cellStyle name="强调文字颜色 2 4 6 4" xfId="0"/>
    <cellStyle name="强调文字颜色 2 4 7" xfId="0"/>
    <cellStyle name="强调文字颜色 2 4 7 2" xfId="0"/>
    <cellStyle name="强调文字颜色 2 4 7 2 2" xfId="0"/>
    <cellStyle name="强调文字颜色 2 4 7 2 2 2" xfId="0"/>
    <cellStyle name="强调文字颜色 2 4 7 2 3" xfId="0"/>
    <cellStyle name="强调文字颜色 2 4 7 3" xfId="0"/>
    <cellStyle name="强调文字颜色 2 4 7 3 2" xfId="0"/>
    <cellStyle name="强调文字颜色 2 4 7 3 2 2" xfId="0"/>
    <cellStyle name="强调文字颜色 2 4 7 3 3" xfId="0"/>
    <cellStyle name="强调文字颜色 2 4 7 4" xfId="0"/>
    <cellStyle name="强调文字颜色 2 4 8" xfId="0"/>
    <cellStyle name="强调文字颜色 2 4 8 2" xfId="0"/>
    <cellStyle name="强调文字颜色 2 4 8 2 2" xfId="0"/>
    <cellStyle name="强调文字颜色 2 4 8 2 2 2" xfId="0"/>
    <cellStyle name="强调文字颜色 2 4 8 2 3" xfId="0"/>
    <cellStyle name="强调文字颜色 2 4 8 3" xfId="0"/>
    <cellStyle name="强调文字颜色 2 4 8 3 2" xfId="0"/>
    <cellStyle name="强调文字颜色 2 4 8 3 2 2" xfId="0"/>
    <cellStyle name="强调文字颜色 2 4 8 3 3" xfId="0"/>
    <cellStyle name="强调文字颜色 2 4 8 4" xfId="0"/>
    <cellStyle name="强调文字颜色 2 4 9" xfId="0"/>
    <cellStyle name="强调文字颜色 2 4 9 2" xfId="0"/>
    <cellStyle name="强调文字颜色 2 4 9 2 2" xfId="0"/>
    <cellStyle name="强调文字颜色 2 4 9 2 2 2" xfId="0"/>
    <cellStyle name="强调文字颜色 2 4 9 2 3" xfId="0"/>
    <cellStyle name="强调文字颜色 2 4 9 3" xfId="0"/>
    <cellStyle name="强调文字颜色 2 4 9 3 2" xfId="0"/>
    <cellStyle name="强调文字颜色 2 4 9 3 2 2" xfId="0"/>
    <cellStyle name="强调文字颜色 2 4 9 3 3" xfId="0"/>
    <cellStyle name="强调文字颜色 2 4 9 4" xfId="0"/>
    <cellStyle name="强调文字颜色 2 5" xfId="0"/>
    <cellStyle name="强调文字颜色 2 5 10" xfId="0"/>
    <cellStyle name="强调文字颜色 2 5 10 2" xfId="0"/>
    <cellStyle name="强调文字颜色 2 5 10 2 2" xfId="0"/>
    <cellStyle name="强调文字颜色 2 5 10 2 2 2" xfId="0"/>
    <cellStyle name="强调文字颜色 2 5 10 2 3" xfId="0"/>
    <cellStyle name="强调文字颜色 2 5 10 3" xfId="0"/>
    <cellStyle name="强调文字颜色 2 5 10 3 2" xfId="0"/>
    <cellStyle name="强调文字颜色 2 5 10 3 2 2" xfId="0"/>
    <cellStyle name="强调文字颜色 2 5 10 3 3" xfId="0"/>
    <cellStyle name="强调文字颜色 2 5 10 4" xfId="0"/>
    <cellStyle name="强调文字颜色 2 5 11" xfId="0"/>
    <cellStyle name="强调文字颜色 2 5 11 2" xfId="0"/>
    <cellStyle name="强调文字颜色 2 5 12" xfId="0"/>
    <cellStyle name="强调文字颜色 2 5 12 2" xfId="0"/>
    <cellStyle name="强调文字颜色 2 5 13" xfId="0"/>
    <cellStyle name="强调文字颜色 2 5 13 2" xfId="0"/>
    <cellStyle name="强调文字颜色 2 5 14" xfId="0"/>
    <cellStyle name="强调文字颜色 2 5 14 2" xfId="0"/>
    <cellStyle name="强调文字颜色 2 5 15" xfId="0"/>
    <cellStyle name="强调文字颜色 2 5 15 2" xfId="0"/>
    <cellStyle name="强调文字颜色 2 5 16" xfId="0"/>
    <cellStyle name="强调文字颜色 2 5 16 2" xfId="0"/>
    <cellStyle name="强调文字颜色 2 5 17" xfId="0"/>
    <cellStyle name="强调文字颜色 2 5 17 2" xfId="0"/>
    <cellStyle name="强调文字颜色 2 5 18" xfId="0"/>
    <cellStyle name="强调文字颜色 2 5 18 2" xfId="0"/>
    <cellStyle name="强调文字颜色 2 5 19" xfId="0"/>
    <cellStyle name="强调文字颜色 2 5 19 2" xfId="0"/>
    <cellStyle name="强调文字颜色 2 5 19 2 2" xfId="0"/>
    <cellStyle name="强调文字颜色 2 5 19 3" xfId="0"/>
    <cellStyle name="强调文字颜色 2 5 2" xfId="0"/>
    <cellStyle name="强调文字颜色 2 5 2 10" xfId="0"/>
    <cellStyle name="强调文字颜色 2 5 2 10 2" xfId="0"/>
    <cellStyle name="强调文字颜色 2 5 2 11" xfId="0"/>
    <cellStyle name="强调文字颜色 2 5 2 11 2" xfId="0"/>
    <cellStyle name="强调文字颜色 2 5 2 12" xfId="0"/>
    <cellStyle name="强调文字颜色 2 5 2 2" xfId="0"/>
    <cellStyle name="强调文字颜色 2 5 2 2 2" xfId="0"/>
    <cellStyle name="强调文字颜色 2 5 2 3" xfId="0"/>
    <cellStyle name="强调文字颜色 2 5 2 3 2" xfId="0"/>
    <cellStyle name="强调文字颜色 2 5 2 4" xfId="0"/>
    <cellStyle name="强调文字颜色 2 5 2 4 2" xfId="0"/>
    <cellStyle name="强调文字颜色 2 5 2 5" xfId="0"/>
    <cellStyle name="强调文字颜色 2 5 2 5 2" xfId="0"/>
    <cellStyle name="强调文字颜色 2 5 2 6" xfId="0"/>
    <cellStyle name="强调文字颜色 2 5 2 6 2" xfId="0"/>
    <cellStyle name="强调文字颜色 2 5 2 7" xfId="0"/>
    <cellStyle name="强调文字颜色 2 5 2 7 2" xfId="0"/>
    <cellStyle name="强调文字颜色 2 5 2 8" xfId="0"/>
    <cellStyle name="强调文字颜色 2 5 2 8 2" xfId="0"/>
    <cellStyle name="强调文字颜色 2 5 2 9" xfId="0"/>
    <cellStyle name="强调文字颜色 2 5 2 9 2" xfId="0"/>
    <cellStyle name="强调文字颜色 2 5 20" xfId="0"/>
    <cellStyle name="强调文字颜色 2 5 20 2" xfId="0"/>
    <cellStyle name="强调文字颜色 2 5 20 2 2" xfId="0"/>
    <cellStyle name="强调文字颜色 2 5 20 3" xfId="0"/>
    <cellStyle name="强调文字颜色 2 5 21" xfId="0"/>
    <cellStyle name="强调文字颜色 2 5 21 2" xfId="0"/>
    <cellStyle name="强调文字颜色 2 5 22" xfId="0"/>
    <cellStyle name="强调文字颜色 2 5 3" xfId="0"/>
    <cellStyle name="强调文字颜色 2 5 3 2" xfId="0"/>
    <cellStyle name="强调文字颜色 2 5 3 2 2" xfId="0"/>
    <cellStyle name="强调文字颜色 2 5 3 3" xfId="0"/>
    <cellStyle name="强调文字颜色 2 5 3 3 2" xfId="0"/>
    <cellStyle name="强调文字颜色 2 5 3 4" xfId="0"/>
    <cellStyle name="强调文字颜色 2 5 4" xfId="0"/>
    <cellStyle name="强调文字颜色 2 5 4 2" xfId="0"/>
    <cellStyle name="强调文字颜色 2 5 4 2 2" xfId="0"/>
    <cellStyle name="强调文字颜色 2 5 4 2 2 2" xfId="0"/>
    <cellStyle name="强调文字颜色 2 5 4 2 3" xfId="0"/>
    <cellStyle name="强调文字颜色 2 5 4 3" xfId="0"/>
    <cellStyle name="强调文字颜色 2 5 4 3 2" xfId="0"/>
    <cellStyle name="强调文字颜色 2 5 4 3 2 2" xfId="0"/>
    <cellStyle name="强调文字颜色 2 5 4 3 3" xfId="0"/>
    <cellStyle name="强调文字颜色 2 5 4 4" xfId="0"/>
    <cellStyle name="强调文字颜色 2 5 5" xfId="0"/>
    <cellStyle name="强调文字颜色 2 5 5 2" xfId="0"/>
    <cellStyle name="强调文字颜色 2 5 5 2 2" xfId="0"/>
    <cellStyle name="强调文字颜色 2 5 5 2 2 2" xfId="0"/>
    <cellStyle name="强调文字颜色 2 5 5 2 3" xfId="0"/>
    <cellStyle name="强调文字颜色 2 5 5 3" xfId="0"/>
    <cellStyle name="强调文字颜色 2 5 5 3 2" xfId="0"/>
    <cellStyle name="强调文字颜色 2 5 5 3 2 2" xfId="0"/>
    <cellStyle name="强调文字颜色 2 5 5 3 3" xfId="0"/>
    <cellStyle name="强调文字颜色 2 5 5 4" xfId="0"/>
    <cellStyle name="强调文字颜色 2 5 6" xfId="0"/>
    <cellStyle name="强调文字颜色 2 5 6 2" xfId="0"/>
    <cellStyle name="强调文字颜色 2 5 6 2 2" xfId="0"/>
    <cellStyle name="强调文字颜色 2 5 6 2 2 2" xfId="0"/>
    <cellStyle name="强调文字颜色 2 5 6 2 3" xfId="0"/>
    <cellStyle name="强调文字颜色 2 5 6 3" xfId="0"/>
    <cellStyle name="强调文字颜色 2 5 6 3 2" xfId="0"/>
    <cellStyle name="强调文字颜色 2 5 6 3 2 2" xfId="0"/>
    <cellStyle name="强调文字颜色 2 5 6 3 3" xfId="0"/>
    <cellStyle name="强调文字颜色 2 5 6 4" xfId="0"/>
    <cellStyle name="强调文字颜色 2 5 7" xfId="0"/>
    <cellStyle name="强调文字颜色 2 5 7 2" xfId="0"/>
    <cellStyle name="强调文字颜色 2 5 7 2 2" xfId="0"/>
    <cellStyle name="强调文字颜色 2 5 7 2 2 2" xfId="0"/>
    <cellStyle name="强调文字颜色 2 5 7 2 3" xfId="0"/>
    <cellStyle name="强调文字颜色 2 5 7 3" xfId="0"/>
    <cellStyle name="强调文字颜色 2 5 7 3 2" xfId="0"/>
    <cellStyle name="强调文字颜色 2 5 7 3 2 2" xfId="0"/>
    <cellStyle name="强调文字颜色 2 5 7 3 3" xfId="0"/>
    <cellStyle name="强调文字颜色 2 5 7 4" xfId="0"/>
    <cellStyle name="强调文字颜色 2 5 8" xfId="0"/>
    <cellStyle name="强调文字颜色 2 5 8 2" xfId="0"/>
    <cellStyle name="强调文字颜色 2 5 8 2 2" xfId="0"/>
    <cellStyle name="强调文字颜色 2 5 8 2 2 2" xfId="0"/>
    <cellStyle name="强调文字颜色 2 5 8 2 3" xfId="0"/>
    <cellStyle name="强调文字颜色 2 5 8 3" xfId="0"/>
    <cellStyle name="强调文字颜色 2 5 8 3 2" xfId="0"/>
    <cellStyle name="强调文字颜色 2 5 8 3 2 2" xfId="0"/>
    <cellStyle name="强调文字颜色 2 5 8 3 3" xfId="0"/>
    <cellStyle name="强调文字颜色 2 5 8 4" xfId="0"/>
    <cellStyle name="强调文字颜色 2 5 9" xfId="0"/>
    <cellStyle name="强调文字颜色 2 5 9 2" xfId="0"/>
    <cellStyle name="强调文字颜色 2 5 9 2 2" xfId="0"/>
    <cellStyle name="强调文字颜色 2 5 9 2 2 2" xfId="0"/>
    <cellStyle name="强调文字颜色 2 5 9 2 3" xfId="0"/>
    <cellStyle name="强调文字颜色 2 5 9 3" xfId="0"/>
    <cellStyle name="强调文字颜色 2 5 9 3 2" xfId="0"/>
    <cellStyle name="强调文字颜色 2 5 9 3 2 2" xfId="0"/>
    <cellStyle name="强调文字颜色 2 5 9 3 3" xfId="0"/>
    <cellStyle name="强调文字颜色 2 5 9 4" xfId="0"/>
    <cellStyle name="强调文字颜色 2 6" xfId="0"/>
    <cellStyle name="强调文字颜色 2 6 10" xfId="0"/>
    <cellStyle name="强调文字颜色 2 6 10 2" xfId="0"/>
    <cellStyle name="强调文字颜色 2 6 10 2 2" xfId="0"/>
    <cellStyle name="强调文字颜色 2 6 10 2 2 2" xfId="0"/>
    <cellStyle name="强调文字颜色 2 6 10 2 3" xfId="0"/>
    <cellStyle name="强调文字颜色 2 6 10 3" xfId="0"/>
    <cellStyle name="强调文字颜色 2 6 10 3 2" xfId="0"/>
    <cellStyle name="强调文字颜色 2 6 10 3 2 2" xfId="0"/>
    <cellStyle name="强调文字颜色 2 6 10 3 3" xfId="0"/>
    <cellStyle name="强调文字颜色 2 6 10 4" xfId="0"/>
    <cellStyle name="强调文字颜色 2 6 11" xfId="0"/>
    <cellStyle name="强调文字颜色 2 6 11 2" xfId="0"/>
    <cellStyle name="强调文字颜色 2 6 12" xfId="0"/>
    <cellStyle name="强调文字颜色 2 6 12 2" xfId="0"/>
    <cellStyle name="强调文字颜色 2 6 13" xfId="0"/>
    <cellStyle name="强调文字颜色 2 6 13 2" xfId="0"/>
    <cellStyle name="强调文字颜色 2 6 14" xfId="0"/>
    <cellStyle name="强调文字颜色 2 6 14 2" xfId="0"/>
    <cellStyle name="强调文字颜色 2 6 15" xfId="0"/>
    <cellStyle name="强调文字颜色 2 6 15 2" xfId="0"/>
    <cellStyle name="强调文字颜色 2 6 16" xfId="0"/>
    <cellStyle name="强调文字颜色 2 6 16 2" xfId="0"/>
    <cellStyle name="强调文字颜色 2 6 17" xfId="0"/>
    <cellStyle name="强调文字颜色 2 6 17 2" xfId="0"/>
    <cellStyle name="强调文字颜色 2 6 18" xfId="0"/>
    <cellStyle name="强调文字颜色 2 6 18 2" xfId="0"/>
    <cellStyle name="强调文字颜色 2 6 19" xfId="0"/>
    <cellStyle name="强调文字颜色 2 6 19 2" xfId="0"/>
    <cellStyle name="强调文字颜色 2 6 19 2 2" xfId="0"/>
    <cellStyle name="强调文字颜色 2 6 19 3" xfId="0"/>
    <cellStyle name="强调文字颜色 2 6 2" xfId="0"/>
    <cellStyle name="强调文字颜色 2 6 2 10" xfId="0"/>
    <cellStyle name="强调文字颜色 2 6 2 10 2" xfId="0"/>
    <cellStyle name="强调文字颜色 2 6 2 11" xfId="0"/>
    <cellStyle name="强调文字颜色 2 6 2 11 2" xfId="0"/>
    <cellStyle name="强调文字颜色 2 6 2 12" xfId="0"/>
    <cellStyle name="强调文字颜色 2 6 2 2" xfId="0"/>
    <cellStyle name="强调文字颜色 2 6 2 2 2" xfId="0"/>
    <cellStyle name="强调文字颜色 2 6 2 3" xfId="0"/>
    <cellStyle name="强调文字颜色 2 6 2 3 2" xfId="0"/>
    <cellStyle name="强调文字颜色 2 6 2 4" xfId="0"/>
    <cellStyle name="强调文字颜色 2 6 2 4 2" xfId="0"/>
    <cellStyle name="强调文字颜色 2 6 2 5" xfId="0"/>
    <cellStyle name="强调文字颜色 2 6 2 5 2" xfId="0"/>
    <cellStyle name="强调文字颜色 2 6 2 6" xfId="0"/>
    <cellStyle name="强调文字颜色 2 6 2 6 2" xfId="0"/>
    <cellStyle name="强调文字颜色 2 6 2 7" xfId="0"/>
    <cellStyle name="强调文字颜色 2 6 2 7 2" xfId="0"/>
    <cellStyle name="强调文字颜色 2 6 2 8" xfId="0"/>
    <cellStyle name="强调文字颜色 2 6 2 8 2" xfId="0"/>
    <cellStyle name="强调文字颜色 2 6 2 9" xfId="0"/>
    <cellStyle name="强调文字颜色 2 6 2 9 2" xfId="0"/>
    <cellStyle name="强调文字颜色 2 6 20" xfId="0"/>
    <cellStyle name="强调文字颜色 2 6 20 2" xfId="0"/>
    <cellStyle name="强调文字颜色 2 6 20 2 2" xfId="0"/>
    <cellStyle name="强调文字颜色 2 6 20 3" xfId="0"/>
    <cellStyle name="强调文字颜色 2 6 21" xfId="0"/>
    <cellStyle name="强调文字颜色 2 6 21 2" xfId="0"/>
    <cellStyle name="强调文字颜色 2 6 22" xfId="0"/>
    <cellStyle name="强调文字颜色 2 6 3" xfId="0"/>
    <cellStyle name="强调文字颜色 2 6 3 2" xfId="0"/>
    <cellStyle name="强调文字颜色 2 6 3 2 2" xfId="0"/>
    <cellStyle name="强调文字颜色 2 6 3 3" xfId="0"/>
    <cellStyle name="强调文字颜色 2 6 3 3 2" xfId="0"/>
    <cellStyle name="强调文字颜色 2 6 3 4" xfId="0"/>
    <cellStyle name="强调文字颜色 2 6 4" xfId="0"/>
    <cellStyle name="强调文字颜色 2 6 4 2" xfId="0"/>
    <cellStyle name="强调文字颜色 2 6 4 2 2" xfId="0"/>
    <cellStyle name="强调文字颜色 2 6 4 2 2 2" xfId="0"/>
    <cellStyle name="强调文字颜色 2 6 4 2 3" xfId="0"/>
    <cellStyle name="强调文字颜色 2 6 4 3" xfId="0"/>
    <cellStyle name="强调文字颜色 2 6 4 3 2" xfId="0"/>
    <cellStyle name="强调文字颜色 2 6 4 3 2 2" xfId="0"/>
    <cellStyle name="强调文字颜色 2 6 4 3 3" xfId="0"/>
    <cellStyle name="强调文字颜色 2 6 4 4" xfId="0"/>
    <cellStyle name="强调文字颜色 2 6 5" xfId="0"/>
    <cellStyle name="强调文字颜色 2 6 5 2" xfId="0"/>
    <cellStyle name="强调文字颜色 2 6 5 2 2" xfId="0"/>
    <cellStyle name="强调文字颜色 2 6 5 2 2 2" xfId="0"/>
    <cellStyle name="强调文字颜色 2 6 5 2 3" xfId="0"/>
    <cellStyle name="强调文字颜色 2 6 5 3" xfId="0"/>
    <cellStyle name="强调文字颜色 2 6 5 3 2" xfId="0"/>
    <cellStyle name="强调文字颜色 2 6 5 3 2 2" xfId="0"/>
    <cellStyle name="强调文字颜色 2 6 5 3 3" xfId="0"/>
    <cellStyle name="强调文字颜色 2 6 5 4" xfId="0"/>
    <cellStyle name="强调文字颜色 2 6 6" xfId="0"/>
    <cellStyle name="强调文字颜色 2 6 6 2" xfId="0"/>
    <cellStyle name="强调文字颜色 2 6 6 2 2" xfId="0"/>
    <cellStyle name="强调文字颜色 2 6 6 2 2 2" xfId="0"/>
    <cellStyle name="强调文字颜色 2 6 6 2 3" xfId="0"/>
    <cellStyle name="强调文字颜色 2 6 6 3" xfId="0"/>
    <cellStyle name="强调文字颜色 2 6 6 3 2" xfId="0"/>
    <cellStyle name="强调文字颜色 2 6 6 3 2 2" xfId="0"/>
    <cellStyle name="强调文字颜色 2 6 6 3 3" xfId="0"/>
    <cellStyle name="强调文字颜色 2 6 6 4" xfId="0"/>
    <cellStyle name="强调文字颜色 2 6 7" xfId="0"/>
    <cellStyle name="强调文字颜色 2 6 7 2" xfId="0"/>
    <cellStyle name="强调文字颜色 2 6 7 2 2" xfId="0"/>
    <cellStyle name="强调文字颜色 2 6 7 2 2 2" xfId="0"/>
    <cellStyle name="强调文字颜色 2 6 7 2 3" xfId="0"/>
    <cellStyle name="强调文字颜色 2 6 7 3" xfId="0"/>
    <cellStyle name="强调文字颜色 2 6 7 3 2" xfId="0"/>
    <cellStyle name="强调文字颜色 2 6 7 3 2 2" xfId="0"/>
    <cellStyle name="强调文字颜色 2 6 7 3 3" xfId="0"/>
    <cellStyle name="强调文字颜色 2 6 7 4" xfId="0"/>
    <cellStyle name="强调文字颜色 2 6 8" xfId="0"/>
    <cellStyle name="强调文字颜色 2 6 8 2" xfId="0"/>
    <cellStyle name="强调文字颜色 2 6 8 2 2" xfId="0"/>
    <cellStyle name="强调文字颜色 2 6 8 2 2 2" xfId="0"/>
    <cellStyle name="强调文字颜色 2 6 8 2 3" xfId="0"/>
    <cellStyle name="强调文字颜色 2 6 8 3" xfId="0"/>
    <cellStyle name="强调文字颜色 2 6 8 3 2" xfId="0"/>
    <cellStyle name="强调文字颜色 2 6 8 3 2 2" xfId="0"/>
    <cellStyle name="强调文字颜色 2 6 8 3 3" xfId="0"/>
    <cellStyle name="强调文字颜色 2 6 8 4" xfId="0"/>
    <cellStyle name="强调文字颜色 2 6 9" xfId="0"/>
    <cellStyle name="强调文字颜色 2 6 9 2" xfId="0"/>
    <cellStyle name="强调文字颜色 2 6 9 2 2" xfId="0"/>
    <cellStyle name="强调文字颜色 2 6 9 2 2 2" xfId="0"/>
    <cellStyle name="强调文字颜色 2 6 9 2 3" xfId="0"/>
    <cellStyle name="强调文字颜色 2 6 9 3" xfId="0"/>
    <cellStyle name="强调文字颜色 2 6 9 3 2" xfId="0"/>
    <cellStyle name="强调文字颜色 2 6 9 3 2 2" xfId="0"/>
    <cellStyle name="强调文字颜色 2 6 9 3 3" xfId="0"/>
    <cellStyle name="强调文字颜色 2 6 9 4" xfId="0"/>
    <cellStyle name="强调文字颜色 2 7" xfId="0"/>
    <cellStyle name="强调文字颜色 2 7 10" xfId="0"/>
    <cellStyle name="强调文字颜色 2 7 10 2" xfId="0"/>
    <cellStyle name="强调文字颜色 2 7 10 2 2" xfId="0"/>
    <cellStyle name="强调文字颜色 2 7 10 2 2 2" xfId="0"/>
    <cellStyle name="强调文字颜色 2 7 10 2 3" xfId="0"/>
    <cellStyle name="强调文字颜色 2 7 10 3" xfId="0"/>
    <cellStyle name="强调文字颜色 2 7 10 3 2" xfId="0"/>
    <cellStyle name="强调文字颜色 2 7 10 3 2 2" xfId="0"/>
    <cellStyle name="强调文字颜色 2 7 10 3 3" xfId="0"/>
    <cellStyle name="强调文字颜色 2 7 10 4" xfId="0"/>
    <cellStyle name="强调文字颜色 2 7 11" xfId="0"/>
    <cellStyle name="强调文字颜色 2 7 11 2" xfId="0"/>
    <cellStyle name="强调文字颜色 2 7 12" xfId="0"/>
    <cellStyle name="强调文字颜色 2 7 12 2" xfId="0"/>
    <cellStyle name="强调文字颜色 2 7 13" xfId="0"/>
    <cellStyle name="强调文字颜色 2 7 13 2" xfId="0"/>
    <cellStyle name="强调文字颜色 2 7 14" xfId="0"/>
    <cellStyle name="强调文字颜色 2 7 14 2" xfId="0"/>
    <cellStyle name="强调文字颜色 2 7 15" xfId="0"/>
    <cellStyle name="强调文字颜色 2 7 15 2" xfId="0"/>
    <cellStyle name="强调文字颜色 2 7 16" xfId="0"/>
    <cellStyle name="强调文字颜色 2 7 16 2" xfId="0"/>
    <cellStyle name="强调文字颜色 2 7 17" xfId="0"/>
    <cellStyle name="强调文字颜色 2 7 17 2" xfId="0"/>
    <cellStyle name="强调文字颜色 2 7 18" xfId="0"/>
    <cellStyle name="强调文字颜色 2 7 18 2" xfId="0"/>
    <cellStyle name="强调文字颜色 2 7 19" xfId="0"/>
    <cellStyle name="强调文字颜色 2 7 19 2" xfId="0"/>
    <cellStyle name="强调文字颜色 2 7 19 2 2" xfId="0"/>
    <cellStyle name="强调文字颜色 2 7 19 3" xfId="0"/>
    <cellStyle name="强调文字颜色 2 7 2" xfId="0"/>
    <cellStyle name="强调文字颜色 2 7 2 10" xfId="0"/>
    <cellStyle name="强调文字颜色 2 7 2 10 2" xfId="0"/>
    <cellStyle name="强调文字颜色 2 7 2 11" xfId="0"/>
    <cellStyle name="强调文字颜色 2 7 2 11 2" xfId="0"/>
    <cellStyle name="强调文字颜色 2 7 2 12" xfId="0"/>
    <cellStyle name="强调文字颜色 2 7 2 2" xfId="0"/>
    <cellStyle name="强调文字颜色 2 7 2 2 2" xfId="0"/>
    <cellStyle name="强调文字颜色 2 7 2 3" xfId="0"/>
    <cellStyle name="强调文字颜色 2 7 2 3 2" xfId="0"/>
    <cellStyle name="强调文字颜色 2 7 2 4" xfId="0"/>
    <cellStyle name="强调文字颜色 2 7 2 4 2" xfId="0"/>
    <cellStyle name="强调文字颜色 2 7 2 5" xfId="0"/>
    <cellStyle name="强调文字颜色 2 7 2 5 2" xfId="0"/>
    <cellStyle name="强调文字颜色 2 7 2 6" xfId="0"/>
    <cellStyle name="强调文字颜色 2 7 2 6 2" xfId="0"/>
    <cellStyle name="强调文字颜色 2 7 2 7" xfId="0"/>
    <cellStyle name="强调文字颜色 2 7 2 7 2" xfId="0"/>
    <cellStyle name="强调文字颜色 2 7 2 8" xfId="0"/>
    <cellStyle name="强调文字颜色 2 7 2 8 2" xfId="0"/>
    <cellStyle name="强调文字颜色 2 7 2 9" xfId="0"/>
    <cellStyle name="强调文字颜色 2 7 2 9 2" xfId="0"/>
    <cellStyle name="强调文字颜色 2 7 20" xfId="0"/>
    <cellStyle name="强调文字颜色 2 7 20 2" xfId="0"/>
    <cellStyle name="强调文字颜色 2 7 20 2 2" xfId="0"/>
    <cellStyle name="强调文字颜色 2 7 20 3" xfId="0"/>
    <cellStyle name="强调文字颜色 2 7 21" xfId="0"/>
    <cellStyle name="强调文字颜色 2 7 21 2" xfId="0"/>
    <cellStyle name="强调文字颜色 2 7 22" xfId="0"/>
    <cellStyle name="强调文字颜色 2 7 3" xfId="0"/>
    <cellStyle name="强调文字颜色 2 7 3 2" xfId="0"/>
    <cellStyle name="强调文字颜色 2 7 3 2 2" xfId="0"/>
    <cellStyle name="强调文字颜色 2 7 3 3" xfId="0"/>
    <cellStyle name="强调文字颜色 2 7 3 3 2" xfId="0"/>
    <cellStyle name="强调文字颜色 2 7 3 4" xfId="0"/>
    <cellStyle name="强调文字颜色 2 7 4" xfId="0"/>
    <cellStyle name="强调文字颜色 2 7 4 2" xfId="0"/>
    <cellStyle name="强调文字颜色 2 7 4 2 2" xfId="0"/>
    <cellStyle name="强调文字颜色 2 7 4 2 2 2" xfId="0"/>
    <cellStyle name="强调文字颜色 2 7 4 2 3" xfId="0"/>
    <cellStyle name="强调文字颜色 2 7 4 3" xfId="0"/>
    <cellStyle name="强调文字颜色 2 7 4 3 2" xfId="0"/>
    <cellStyle name="强调文字颜色 2 7 4 3 2 2" xfId="0"/>
    <cellStyle name="强调文字颜色 2 7 4 3 3" xfId="0"/>
    <cellStyle name="强调文字颜色 2 7 4 4" xfId="0"/>
    <cellStyle name="强调文字颜色 2 7 5" xfId="0"/>
    <cellStyle name="强调文字颜色 2 7 5 2" xfId="0"/>
    <cellStyle name="强调文字颜色 2 7 5 2 2" xfId="0"/>
    <cellStyle name="强调文字颜色 2 7 5 2 2 2" xfId="0"/>
    <cellStyle name="强调文字颜色 2 7 5 2 3" xfId="0"/>
    <cellStyle name="强调文字颜色 2 7 5 3" xfId="0"/>
    <cellStyle name="强调文字颜色 2 7 5 3 2" xfId="0"/>
    <cellStyle name="强调文字颜色 2 7 5 3 2 2" xfId="0"/>
    <cellStyle name="强调文字颜色 2 7 5 3 3" xfId="0"/>
    <cellStyle name="强调文字颜色 2 7 5 4" xfId="0"/>
    <cellStyle name="强调文字颜色 2 7 6" xfId="0"/>
    <cellStyle name="强调文字颜色 2 7 6 2" xfId="0"/>
    <cellStyle name="强调文字颜色 2 7 6 2 2" xfId="0"/>
    <cellStyle name="强调文字颜色 2 7 6 2 2 2" xfId="0"/>
    <cellStyle name="强调文字颜色 2 7 6 2 3" xfId="0"/>
    <cellStyle name="强调文字颜色 2 7 6 3" xfId="0"/>
    <cellStyle name="强调文字颜色 2 7 6 3 2" xfId="0"/>
    <cellStyle name="强调文字颜色 2 7 6 3 2 2" xfId="0"/>
    <cellStyle name="强调文字颜色 2 7 6 3 3" xfId="0"/>
    <cellStyle name="强调文字颜色 2 7 6 4" xfId="0"/>
    <cellStyle name="强调文字颜色 2 7 7" xfId="0"/>
    <cellStyle name="强调文字颜色 2 7 7 2" xfId="0"/>
    <cellStyle name="强调文字颜色 2 7 7 2 2" xfId="0"/>
    <cellStyle name="强调文字颜色 2 7 7 2 2 2" xfId="0"/>
    <cellStyle name="强调文字颜色 2 7 7 2 3" xfId="0"/>
    <cellStyle name="强调文字颜色 2 7 7 3" xfId="0"/>
    <cellStyle name="强调文字颜色 2 7 7 3 2" xfId="0"/>
    <cellStyle name="强调文字颜色 2 7 7 3 2 2" xfId="0"/>
    <cellStyle name="强调文字颜色 2 7 7 3 3" xfId="0"/>
    <cellStyle name="强调文字颜色 2 7 7 4" xfId="0"/>
    <cellStyle name="强调文字颜色 2 7 8" xfId="0"/>
    <cellStyle name="强调文字颜色 2 7 8 2" xfId="0"/>
    <cellStyle name="强调文字颜色 2 7 8 2 2" xfId="0"/>
    <cellStyle name="强调文字颜色 2 7 8 2 2 2" xfId="0"/>
    <cellStyle name="强调文字颜色 2 7 8 2 3" xfId="0"/>
    <cellStyle name="强调文字颜色 2 7 8 3" xfId="0"/>
    <cellStyle name="强调文字颜色 2 7 8 3 2" xfId="0"/>
    <cellStyle name="强调文字颜色 2 7 8 3 2 2" xfId="0"/>
    <cellStyle name="强调文字颜色 2 7 8 3 3" xfId="0"/>
    <cellStyle name="强调文字颜色 2 7 8 4" xfId="0"/>
    <cellStyle name="强调文字颜色 2 7 9" xfId="0"/>
    <cellStyle name="强调文字颜色 2 7 9 2" xfId="0"/>
    <cellStyle name="强调文字颜色 2 7 9 2 2" xfId="0"/>
    <cellStyle name="强调文字颜色 2 7 9 2 2 2" xfId="0"/>
    <cellStyle name="强调文字颜色 2 7 9 2 3" xfId="0"/>
    <cellStyle name="强调文字颜色 2 7 9 3" xfId="0"/>
    <cellStyle name="强调文字颜色 2 7 9 3 2" xfId="0"/>
    <cellStyle name="强调文字颜色 2 7 9 3 2 2" xfId="0"/>
    <cellStyle name="强调文字颜色 2 7 9 3 3" xfId="0"/>
    <cellStyle name="强调文字颜色 2 7 9 4" xfId="0"/>
    <cellStyle name="强调文字颜色 2 8" xfId="0"/>
    <cellStyle name="强调文字颜色 2 8 10" xfId="0"/>
    <cellStyle name="强调文字颜色 2 8 10 2" xfId="0"/>
    <cellStyle name="强调文字颜色 2 8 10 2 2" xfId="0"/>
    <cellStyle name="强调文字颜色 2 8 10 2 2 2" xfId="0"/>
    <cellStyle name="强调文字颜色 2 8 10 2 3" xfId="0"/>
    <cellStyle name="强调文字颜色 2 8 10 3" xfId="0"/>
    <cellStyle name="强调文字颜色 2 8 10 3 2" xfId="0"/>
    <cellStyle name="强调文字颜色 2 8 10 3 2 2" xfId="0"/>
    <cellStyle name="强调文字颜色 2 8 10 3 3" xfId="0"/>
    <cellStyle name="强调文字颜色 2 8 10 4" xfId="0"/>
    <cellStyle name="强调文字颜色 2 8 11" xfId="0"/>
    <cellStyle name="强调文字颜色 2 8 11 2" xfId="0"/>
    <cellStyle name="强调文字颜色 2 8 12" xfId="0"/>
    <cellStyle name="强调文字颜色 2 8 12 2" xfId="0"/>
    <cellStyle name="强调文字颜色 2 8 13" xfId="0"/>
    <cellStyle name="强调文字颜色 2 8 13 2" xfId="0"/>
    <cellStyle name="强调文字颜色 2 8 14" xfId="0"/>
    <cellStyle name="强调文字颜色 2 8 14 2" xfId="0"/>
    <cellStyle name="强调文字颜色 2 8 15" xfId="0"/>
    <cellStyle name="强调文字颜色 2 8 15 2" xfId="0"/>
    <cellStyle name="强调文字颜色 2 8 16" xfId="0"/>
    <cellStyle name="强调文字颜色 2 8 16 2" xfId="0"/>
    <cellStyle name="强调文字颜色 2 8 17" xfId="0"/>
    <cellStyle name="强调文字颜色 2 8 17 2" xfId="0"/>
    <cellStyle name="强调文字颜色 2 8 18" xfId="0"/>
    <cellStyle name="强调文字颜色 2 8 18 2" xfId="0"/>
    <cellStyle name="强调文字颜色 2 8 19" xfId="0"/>
    <cellStyle name="强调文字颜色 2 8 19 2" xfId="0"/>
    <cellStyle name="强调文字颜色 2 8 19 2 2" xfId="0"/>
    <cellStyle name="强调文字颜色 2 8 19 3" xfId="0"/>
    <cellStyle name="强调文字颜色 2 8 2" xfId="0"/>
    <cellStyle name="强调文字颜色 2 8 2 10" xfId="0"/>
    <cellStyle name="强调文字颜色 2 8 2 10 2" xfId="0"/>
    <cellStyle name="强调文字颜色 2 8 2 11" xfId="0"/>
    <cellStyle name="强调文字颜色 2 8 2 11 2" xfId="0"/>
    <cellStyle name="强调文字颜色 2 8 2 12" xfId="0"/>
    <cellStyle name="强调文字颜色 2 8 2 2" xfId="0"/>
    <cellStyle name="强调文字颜色 2 8 2 2 2" xfId="0"/>
    <cellStyle name="强调文字颜色 2 8 2 3" xfId="0"/>
    <cellStyle name="强调文字颜色 2 8 2 3 2" xfId="0"/>
    <cellStyle name="强调文字颜色 2 8 2 4" xfId="0"/>
    <cellStyle name="强调文字颜色 2 8 2 4 2" xfId="0"/>
    <cellStyle name="强调文字颜色 2 8 2 5" xfId="0"/>
    <cellStyle name="强调文字颜色 2 8 2 5 2" xfId="0"/>
    <cellStyle name="强调文字颜色 2 8 2 6" xfId="0"/>
    <cellStyle name="强调文字颜色 2 8 2 6 2" xfId="0"/>
    <cellStyle name="强调文字颜色 2 8 2 7" xfId="0"/>
    <cellStyle name="强调文字颜色 2 8 2 7 2" xfId="0"/>
    <cellStyle name="强调文字颜色 2 8 2 8" xfId="0"/>
    <cellStyle name="强调文字颜色 2 8 2 8 2" xfId="0"/>
    <cellStyle name="强调文字颜色 2 8 2 9" xfId="0"/>
    <cellStyle name="强调文字颜色 2 8 2 9 2" xfId="0"/>
    <cellStyle name="强调文字颜色 2 8 20" xfId="0"/>
    <cellStyle name="强调文字颜色 2 8 20 2" xfId="0"/>
    <cellStyle name="强调文字颜色 2 8 20 2 2" xfId="0"/>
    <cellStyle name="强调文字颜色 2 8 20 3" xfId="0"/>
    <cellStyle name="强调文字颜色 2 8 21" xfId="0"/>
    <cellStyle name="强调文字颜色 2 8 21 2" xfId="0"/>
    <cellStyle name="强调文字颜色 2 8 22" xfId="0"/>
    <cellStyle name="强调文字颜色 2 8 3" xfId="0"/>
    <cellStyle name="强调文字颜色 2 8 3 2" xfId="0"/>
    <cellStyle name="强调文字颜色 2 8 3 2 2" xfId="0"/>
    <cellStyle name="强调文字颜色 2 8 3 3" xfId="0"/>
    <cellStyle name="强调文字颜色 2 8 3 3 2" xfId="0"/>
    <cellStyle name="强调文字颜色 2 8 3 4" xfId="0"/>
    <cellStyle name="强调文字颜色 2 8 4" xfId="0"/>
    <cellStyle name="强调文字颜色 2 8 4 2" xfId="0"/>
    <cellStyle name="强调文字颜色 2 8 4 2 2" xfId="0"/>
    <cellStyle name="强调文字颜色 2 8 4 2 2 2" xfId="0"/>
    <cellStyle name="强调文字颜色 2 8 4 2 3" xfId="0"/>
    <cellStyle name="强调文字颜色 2 8 4 3" xfId="0"/>
    <cellStyle name="强调文字颜色 2 8 4 3 2" xfId="0"/>
    <cellStyle name="强调文字颜色 2 8 4 3 2 2" xfId="0"/>
    <cellStyle name="强调文字颜色 2 8 4 3 3" xfId="0"/>
    <cellStyle name="强调文字颜色 2 8 4 4" xfId="0"/>
    <cellStyle name="强调文字颜色 2 8 5" xfId="0"/>
    <cellStyle name="强调文字颜色 2 8 5 2" xfId="0"/>
    <cellStyle name="强调文字颜色 2 8 5 2 2" xfId="0"/>
    <cellStyle name="强调文字颜色 2 8 5 2 2 2" xfId="0"/>
    <cellStyle name="强调文字颜色 2 8 5 2 3" xfId="0"/>
    <cellStyle name="强调文字颜色 2 8 5 3" xfId="0"/>
    <cellStyle name="强调文字颜色 2 8 5 3 2" xfId="0"/>
    <cellStyle name="强调文字颜色 2 8 5 3 2 2" xfId="0"/>
    <cellStyle name="强调文字颜色 2 8 5 3 3" xfId="0"/>
    <cellStyle name="强调文字颜色 2 8 5 4" xfId="0"/>
    <cellStyle name="强调文字颜色 2 8 6" xfId="0"/>
    <cellStyle name="强调文字颜色 2 8 6 2" xfId="0"/>
    <cellStyle name="强调文字颜色 2 8 6 2 2" xfId="0"/>
    <cellStyle name="强调文字颜色 2 8 6 2 2 2" xfId="0"/>
    <cellStyle name="强调文字颜色 2 8 6 2 3" xfId="0"/>
    <cellStyle name="强调文字颜色 2 8 6 3" xfId="0"/>
    <cellStyle name="强调文字颜色 2 8 6 3 2" xfId="0"/>
    <cellStyle name="强调文字颜色 2 8 6 3 2 2" xfId="0"/>
    <cellStyle name="强调文字颜色 2 8 6 3 3" xfId="0"/>
    <cellStyle name="强调文字颜色 2 8 6 4" xfId="0"/>
    <cellStyle name="强调文字颜色 2 8 7" xfId="0"/>
    <cellStyle name="强调文字颜色 2 8 7 2" xfId="0"/>
    <cellStyle name="强调文字颜色 2 8 7 2 2" xfId="0"/>
    <cellStyle name="强调文字颜色 2 8 7 2 2 2" xfId="0"/>
    <cellStyle name="强调文字颜色 2 8 7 2 3" xfId="0"/>
    <cellStyle name="强调文字颜色 2 8 7 3" xfId="0"/>
    <cellStyle name="强调文字颜色 2 8 7 3 2" xfId="0"/>
    <cellStyle name="强调文字颜色 2 8 7 3 2 2" xfId="0"/>
    <cellStyle name="强调文字颜色 2 8 7 3 3" xfId="0"/>
    <cellStyle name="强调文字颜色 2 8 7 4" xfId="0"/>
    <cellStyle name="强调文字颜色 2 8 8" xfId="0"/>
    <cellStyle name="强调文字颜色 2 8 8 2" xfId="0"/>
    <cellStyle name="强调文字颜色 2 8 8 2 2" xfId="0"/>
    <cellStyle name="强调文字颜色 2 8 8 2 2 2" xfId="0"/>
    <cellStyle name="强调文字颜色 2 8 8 2 3" xfId="0"/>
    <cellStyle name="强调文字颜色 2 8 8 3" xfId="0"/>
    <cellStyle name="强调文字颜色 2 8 8 3 2" xfId="0"/>
    <cellStyle name="强调文字颜色 2 8 8 3 2 2" xfId="0"/>
    <cellStyle name="强调文字颜色 2 8 8 3 3" xfId="0"/>
    <cellStyle name="强调文字颜色 2 8 8 4" xfId="0"/>
    <cellStyle name="强调文字颜色 2 8 9" xfId="0"/>
    <cellStyle name="强调文字颜色 2 8 9 2" xfId="0"/>
    <cellStyle name="强调文字颜色 2 8 9 2 2" xfId="0"/>
    <cellStyle name="强调文字颜色 2 8 9 2 2 2" xfId="0"/>
    <cellStyle name="强调文字颜色 2 8 9 2 3" xfId="0"/>
    <cellStyle name="强调文字颜色 2 8 9 3" xfId="0"/>
    <cellStyle name="强调文字颜色 2 8 9 3 2" xfId="0"/>
    <cellStyle name="强调文字颜色 2 8 9 3 2 2" xfId="0"/>
    <cellStyle name="强调文字颜色 2 8 9 3 3" xfId="0"/>
    <cellStyle name="强调文字颜色 2 8 9 4" xfId="0"/>
    <cellStyle name="强调文字颜色 2 9" xfId="0"/>
    <cellStyle name="强调文字颜色 2 9 10" xfId="0"/>
    <cellStyle name="强调文字颜色 2 9 10 2" xfId="0"/>
    <cellStyle name="强调文字颜色 2 9 10 2 2" xfId="0"/>
    <cellStyle name="强调文字颜色 2 9 10 2 2 2" xfId="0"/>
    <cellStyle name="强调文字颜色 2 9 10 2 3" xfId="0"/>
    <cellStyle name="强调文字颜色 2 9 10 3" xfId="0"/>
    <cellStyle name="强调文字颜色 2 9 10 3 2" xfId="0"/>
    <cellStyle name="强调文字颜色 2 9 10 3 2 2" xfId="0"/>
    <cellStyle name="强调文字颜色 2 9 10 3 3" xfId="0"/>
    <cellStyle name="强调文字颜色 2 9 10 4" xfId="0"/>
    <cellStyle name="强调文字颜色 2 9 11" xfId="0"/>
    <cellStyle name="强调文字颜色 2 9 11 2" xfId="0"/>
    <cellStyle name="强调文字颜色 2 9 12" xfId="0"/>
    <cellStyle name="强调文字颜色 2 9 12 2" xfId="0"/>
    <cellStyle name="强调文字颜色 2 9 13" xfId="0"/>
    <cellStyle name="强调文字颜色 2 9 13 2" xfId="0"/>
    <cellStyle name="强调文字颜色 2 9 14" xfId="0"/>
    <cellStyle name="强调文字颜色 2 9 14 2" xfId="0"/>
    <cellStyle name="强调文字颜色 2 9 15" xfId="0"/>
    <cellStyle name="强调文字颜色 2 9 15 2" xfId="0"/>
    <cellStyle name="强调文字颜色 2 9 16" xfId="0"/>
    <cellStyle name="强调文字颜色 2 9 16 2" xfId="0"/>
    <cellStyle name="强调文字颜色 2 9 17" xfId="0"/>
    <cellStyle name="强调文字颜色 2 9 17 2" xfId="0"/>
    <cellStyle name="强调文字颜色 2 9 18" xfId="0"/>
    <cellStyle name="强调文字颜色 2 9 18 2" xfId="0"/>
    <cellStyle name="强调文字颜色 2 9 19" xfId="0"/>
    <cellStyle name="强调文字颜色 2 9 19 2" xfId="0"/>
    <cellStyle name="强调文字颜色 2 9 19 2 2" xfId="0"/>
    <cellStyle name="强调文字颜色 2 9 19 3" xfId="0"/>
    <cellStyle name="强调文字颜色 2 9 2" xfId="0"/>
    <cellStyle name="强调文字颜色 2 9 2 10" xfId="0"/>
    <cellStyle name="强调文字颜色 2 9 2 10 2" xfId="0"/>
    <cellStyle name="强调文字颜色 2 9 2 11" xfId="0"/>
    <cellStyle name="强调文字颜色 2 9 2 11 2" xfId="0"/>
    <cellStyle name="强调文字颜色 2 9 2 12" xfId="0"/>
    <cellStyle name="强调文字颜色 2 9 2 2" xfId="0"/>
    <cellStyle name="强调文字颜色 2 9 2 2 2" xfId="0"/>
    <cellStyle name="强调文字颜色 2 9 2 3" xfId="0"/>
    <cellStyle name="强调文字颜色 2 9 2 3 2" xfId="0"/>
    <cellStyle name="强调文字颜色 2 9 2 4" xfId="0"/>
    <cellStyle name="强调文字颜色 2 9 2 4 2" xfId="0"/>
    <cellStyle name="强调文字颜色 2 9 2 5" xfId="0"/>
    <cellStyle name="强调文字颜色 2 9 2 5 2" xfId="0"/>
    <cellStyle name="强调文字颜色 2 9 2 6" xfId="0"/>
    <cellStyle name="强调文字颜色 2 9 2 6 2" xfId="0"/>
    <cellStyle name="强调文字颜色 2 9 2 7" xfId="0"/>
    <cellStyle name="强调文字颜色 2 9 2 7 2" xfId="0"/>
    <cellStyle name="强调文字颜色 2 9 2 8" xfId="0"/>
    <cellStyle name="强调文字颜色 2 9 2 8 2" xfId="0"/>
    <cellStyle name="强调文字颜色 2 9 2 9" xfId="0"/>
    <cellStyle name="强调文字颜色 2 9 2 9 2" xfId="0"/>
    <cellStyle name="强调文字颜色 2 9 20" xfId="0"/>
    <cellStyle name="强调文字颜色 2 9 20 2" xfId="0"/>
    <cellStyle name="强调文字颜色 2 9 20 2 2" xfId="0"/>
    <cellStyle name="强调文字颜色 2 9 20 3" xfId="0"/>
    <cellStyle name="强调文字颜色 2 9 21" xfId="0"/>
    <cellStyle name="强调文字颜色 2 9 21 2" xfId="0"/>
    <cellStyle name="强调文字颜色 2 9 22" xfId="0"/>
    <cellStyle name="强调文字颜色 2 9 3" xfId="0"/>
    <cellStyle name="强调文字颜色 2 9 3 2" xfId="0"/>
    <cellStyle name="强调文字颜色 2 9 3 2 2" xfId="0"/>
    <cellStyle name="强调文字颜色 2 9 3 3" xfId="0"/>
    <cellStyle name="强调文字颜色 2 9 3 3 2" xfId="0"/>
    <cellStyle name="强调文字颜色 2 9 3 4" xfId="0"/>
    <cellStyle name="强调文字颜色 2 9 4" xfId="0"/>
    <cellStyle name="强调文字颜色 2 9 4 2" xfId="0"/>
    <cellStyle name="强调文字颜色 2 9 4 2 2" xfId="0"/>
    <cellStyle name="强调文字颜色 2 9 4 2 2 2" xfId="0"/>
    <cellStyle name="强调文字颜色 2 9 4 2 3" xfId="0"/>
    <cellStyle name="强调文字颜色 2 9 4 3" xfId="0"/>
    <cellStyle name="强调文字颜色 2 9 4 3 2" xfId="0"/>
    <cellStyle name="强调文字颜色 2 9 4 3 2 2" xfId="0"/>
    <cellStyle name="强调文字颜色 2 9 4 3 3" xfId="0"/>
    <cellStyle name="强调文字颜色 2 9 4 4" xfId="0"/>
    <cellStyle name="强调文字颜色 2 9 5" xfId="0"/>
    <cellStyle name="强调文字颜色 2 9 5 2" xfId="0"/>
    <cellStyle name="强调文字颜色 2 9 5 2 2" xfId="0"/>
    <cellStyle name="强调文字颜色 2 9 5 2 2 2" xfId="0"/>
    <cellStyle name="强调文字颜色 2 9 5 2 3" xfId="0"/>
    <cellStyle name="强调文字颜色 2 9 5 3" xfId="0"/>
    <cellStyle name="强调文字颜色 2 9 5 3 2" xfId="0"/>
    <cellStyle name="强调文字颜色 2 9 5 3 2 2" xfId="0"/>
    <cellStyle name="强调文字颜色 2 9 5 3 3" xfId="0"/>
    <cellStyle name="强调文字颜色 2 9 5 4" xfId="0"/>
    <cellStyle name="强调文字颜色 2 9 6" xfId="0"/>
    <cellStyle name="强调文字颜色 2 9 6 2" xfId="0"/>
    <cellStyle name="强调文字颜色 2 9 6 2 2" xfId="0"/>
    <cellStyle name="强调文字颜色 2 9 6 2 2 2" xfId="0"/>
    <cellStyle name="强调文字颜色 2 9 6 2 3" xfId="0"/>
    <cellStyle name="强调文字颜色 2 9 6 3" xfId="0"/>
    <cellStyle name="强调文字颜色 2 9 6 3 2" xfId="0"/>
    <cellStyle name="强调文字颜色 2 9 6 3 2 2" xfId="0"/>
    <cellStyle name="强调文字颜色 2 9 6 3 3" xfId="0"/>
    <cellStyle name="强调文字颜色 2 9 6 4" xfId="0"/>
    <cellStyle name="强调文字颜色 2 9 7" xfId="0"/>
    <cellStyle name="强调文字颜色 2 9 7 2" xfId="0"/>
    <cellStyle name="强调文字颜色 2 9 7 2 2" xfId="0"/>
    <cellStyle name="强调文字颜色 2 9 7 2 2 2" xfId="0"/>
    <cellStyle name="强调文字颜色 2 9 7 2 3" xfId="0"/>
    <cellStyle name="强调文字颜色 2 9 7 3" xfId="0"/>
    <cellStyle name="强调文字颜色 2 9 7 3 2" xfId="0"/>
    <cellStyle name="强调文字颜色 2 9 7 3 2 2" xfId="0"/>
    <cellStyle name="强调文字颜色 2 9 7 3 3" xfId="0"/>
    <cellStyle name="强调文字颜色 2 9 7 4" xfId="0"/>
    <cellStyle name="强调文字颜色 2 9 8" xfId="0"/>
    <cellStyle name="强调文字颜色 2 9 8 2" xfId="0"/>
    <cellStyle name="强调文字颜色 2 9 8 2 2" xfId="0"/>
    <cellStyle name="强调文字颜色 2 9 8 2 2 2" xfId="0"/>
    <cellStyle name="强调文字颜色 2 9 8 2 3" xfId="0"/>
    <cellStyle name="强调文字颜色 2 9 8 3" xfId="0"/>
    <cellStyle name="强调文字颜色 2 9 8 3 2" xfId="0"/>
    <cellStyle name="强调文字颜色 2 9 8 3 2 2" xfId="0"/>
    <cellStyle name="强调文字颜色 2 9 8 3 3" xfId="0"/>
    <cellStyle name="强调文字颜色 2 9 8 4" xfId="0"/>
    <cellStyle name="强调文字颜色 2 9 9" xfId="0"/>
    <cellStyle name="强调文字颜色 2 9 9 2" xfId="0"/>
    <cellStyle name="强调文字颜色 2 9 9 2 2" xfId="0"/>
    <cellStyle name="强调文字颜色 2 9 9 2 2 2" xfId="0"/>
    <cellStyle name="强调文字颜色 2 9 9 2 3" xfId="0"/>
    <cellStyle name="强调文字颜色 2 9 9 3" xfId="0"/>
    <cellStyle name="强调文字颜色 2 9 9 3 2" xfId="0"/>
    <cellStyle name="强调文字颜色 2 9 9 3 2 2" xfId="0"/>
    <cellStyle name="强调文字颜色 2 9 9 3 3" xfId="0"/>
    <cellStyle name="强调文字颜色 2 9 9 4"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10" xfId="0"/>
    <cellStyle name="强调文字颜色 3 2 10 2" xfId="0"/>
    <cellStyle name="强调文字颜色 3 2 10 2 2" xfId="0"/>
    <cellStyle name="强调文字颜色 3 2 10 2 2 2" xfId="0"/>
    <cellStyle name="强调文字颜色 3 2 10 2 3" xfId="0"/>
    <cellStyle name="强调文字颜色 3 2 10 3" xfId="0"/>
    <cellStyle name="强调文字颜色 3 2 10 3 2" xfId="0"/>
    <cellStyle name="强调文字颜色 3 2 10 3 2 2" xfId="0"/>
    <cellStyle name="强调文字颜色 3 2 10 3 3" xfId="0"/>
    <cellStyle name="强调文字颜色 3 2 10 4" xfId="0"/>
    <cellStyle name="强调文字颜色 3 2 11" xfId="0"/>
    <cellStyle name="强调文字颜色 3 2 11 2" xfId="0"/>
    <cellStyle name="强调文字颜色 3 2 11 2 2" xfId="0"/>
    <cellStyle name="强调文字颜色 3 2 11 2 2 2" xfId="0"/>
    <cellStyle name="强调文字颜色 3 2 11 2 3" xfId="0"/>
    <cellStyle name="强调文字颜色 3 2 11 3" xfId="0"/>
    <cellStyle name="强调文字颜色 3 2 11 3 2" xfId="0"/>
    <cellStyle name="强调文字颜色 3 2 11 3 2 2" xfId="0"/>
    <cellStyle name="强调文字颜色 3 2 11 3 3" xfId="0"/>
    <cellStyle name="强调文字颜色 3 2 11 4" xfId="0"/>
    <cellStyle name="强调文字颜色 3 2 12" xfId="0"/>
    <cellStyle name="强调文字颜色 3 2 12 2" xfId="0"/>
    <cellStyle name="强调文字颜色 3 2 12 2 2" xfId="0"/>
    <cellStyle name="强调文字颜色 3 2 12 2 2 2" xfId="0"/>
    <cellStyle name="强调文字颜色 3 2 12 2 3" xfId="0"/>
    <cellStyle name="强调文字颜色 3 2 12 3" xfId="0"/>
    <cellStyle name="强调文字颜色 3 2 12 3 2" xfId="0"/>
    <cellStyle name="强调文字颜色 3 2 12 3 2 2" xfId="0"/>
    <cellStyle name="强调文字颜色 3 2 12 3 3" xfId="0"/>
    <cellStyle name="强调文字颜色 3 2 12 4" xfId="0"/>
    <cellStyle name="强调文字颜色 3 2 13" xfId="0"/>
    <cellStyle name="强调文字颜色 3 2 13 2" xfId="0"/>
    <cellStyle name="强调文字颜色 3 2 13 2 2" xfId="0"/>
    <cellStyle name="强调文字颜色 3 2 13 2 2 2" xfId="0"/>
    <cellStyle name="强调文字颜色 3 2 13 2 3" xfId="0"/>
    <cellStyle name="强调文字颜色 3 2 13 3" xfId="0"/>
    <cellStyle name="强调文字颜色 3 2 13 3 2" xfId="0"/>
    <cellStyle name="强调文字颜色 3 2 13 3 2 2" xfId="0"/>
    <cellStyle name="强调文字颜色 3 2 13 3 3" xfId="0"/>
    <cellStyle name="强调文字颜色 3 2 13 4" xfId="0"/>
    <cellStyle name="强调文字颜色 3 2 14" xfId="0"/>
    <cellStyle name="强调文字颜色 3 2 14 2" xfId="0"/>
    <cellStyle name="强调文字颜色 3 2 15" xfId="0"/>
    <cellStyle name="强调文字颜色 3 2 15 2" xfId="0"/>
    <cellStyle name="强调文字颜色 3 2 16" xfId="0"/>
    <cellStyle name="强调文字颜色 3 2 16 2" xfId="0"/>
    <cellStyle name="强调文字颜色 3 2 17" xfId="0"/>
    <cellStyle name="强调文字颜色 3 2 17 2" xfId="0"/>
    <cellStyle name="强调文字颜色 3 2 18" xfId="0"/>
    <cellStyle name="强调文字颜色 3 2 18 2" xfId="0"/>
    <cellStyle name="强调文字颜色 3 2 19" xfId="0"/>
    <cellStyle name="强调文字颜色 3 2 19 2" xfId="0"/>
    <cellStyle name="强调文字颜色 3 2 2" xfId="0"/>
    <cellStyle name="强调文字颜色 3 2 2 10" xfId="0"/>
    <cellStyle name="强调文字颜色 3 2 2 10 2" xfId="0"/>
    <cellStyle name="强调文字颜色 3 2 2 10 2 2" xfId="0"/>
    <cellStyle name="强调文字颜色 3 2 2 10 2 2 2" xfId="0"/>
    <cellStyle name="强调文字颜色 3 2 2 10 2 3" xfId="0"/>
    <cellStyle name="强调文字颜色 3 2 2 10 3" xfId="0"/>
    <cellStyle name="强调文字颜色 3 2 2 10 3 2" xfId="0"/>
    <cellStyle name="强调文字颜色 3 2 2 10 3 2 2" xfId="0"/>
    <cellStyle name="强调文字颜色 3 2 2 10 3 3" xfId="0"/>
    <cellStyle name="强调文字颜色 3 2 2 10 4" xfId="0"/>
    <cellStyle name="强调文字颜色 3 2 2 11" xfId="0"/>
    <cellStyle name="强调文字颜色 3 2 2 11 2" xfId="0"/>
    <cellStyle name="强调文字颜色 3 2 2 11 2 2" xfId="0"/>
    <cellStyle name="强调文字颜色 3 2 2 11 3" xfId="0"/>
    <cellStyle name="强调文字颜色 3 2 2 12" xfId="0"/>
    <cellStyle name="强调文字颜色 3 2 2 12 2" xfId="0"/>
    <cellStyle name="强调文字颜色 3 2 2 12 2 2" xfId="0"/>
    <cellStyle name="强调文字颜色 3 2 2 12 3" xfId="0"/>
    <cellStyle name="强调文字颜色 3 2 2 13" xfId="0"/>
    <cellStyle name="强调文字颜色 3 2 2 13 2" xfId="0"/>
    <cellStyle name="强调文字颜色 3 2 2 14" xfId="0"/>
    <cellStyle name="强调文字颜色 3 2 2 2" xfId="0"/>
    <cellStyle name="强调文字颜色 3 2 2 2 2" xfId="0"/>
    <cellStyle name="强调文字颜色 3 2 2 2 2 2" xfId="0"/>
    <cellStyle name="强调文字颜色 3 2 2 2 3" xfId="0"/>
    <cellStyle name="强调文字颜色 3 2 2 2 3 2" xfId="0"/>
    <cellStyle name="强调文字颜色 3 2 2 2 4" xfId="0"/>
    <cellStyle name="强调文字颜色 3 2 2 3" xfId="0"/>
    <cellStyle name="强调文字颜色 3 2 2 3 2" xfId="0"/>
    <cellStyle name="强调文字颜色 3 2 2 3 2 2" xfId="0"/>
    <cellStyle name="强调文字颜色 3 2 2 3 3" xfId="0"/>
    <cellStyle name="强调文字颜色 3 2 2 3 3 2" xfId="0"/>
    <cellStyle name="强调文字颜色 3 2 2 3 4" xfId="0"/>
    <cellStyle name="强调文字颜色 3 2 2 4" xfId="0"/>
    <cellStyle name="强调文字颜色 3 2 2 4 2" xfId="0"/>
    <cellStyle name="强调文字颜色 3 2 2 4 2 2" xfId="0"/>
    <cellStyle name="强调文字颜色 3 2 2 4 2 2 2" xfId="0"/>
    <cellStyle name="强调文字颜色 3 2 2 4 2 3" xfId="0"/>
    <cellStyle name="强调文字颜色 3 2 2 4 3" xfId="0"/>
    <cellStyle name="强调文字颜色 3 2 2 4 3 2" xfId="0"/>
    <cellStyle name="强调文字颜色 3 2 2 4 3 2 2" xfId="0"/>
    <cellStyle name="强调文字颜色 3 2 2 4 3 3" xfId="0"/>
    <cellStyle name="强调文字颜色 3 2 2 4 4" xfId="0"/>
    <cellStyle name="强调文字颜色 3 2 2 5" xfId="0"/>
    <cellStyle name="强调文字颜色 3 2 2 5 2" xfId="0"/>
    <cellStyle name="强调文字颜色 3 2 2 5 2 2" xfId="0"/>
    <cellStyle name="强调文字颜色 3 2 2 5 2 2 2" xfId="0"/>
    <cellStyle name="强调文字颜色 3 2 2 5 2 3" xfId="0"/>
    <cellStyle name="强调文字颜色 3 2 2 5 3" xfId="0"/>
    <cellStyle name="强调文字颜色 3 2 2 5 3 2" xfId="0"/>
    <cellStyle name="强调文字颜色 3 2 2 5 3 2 2" xfId="0"/>
    <cellStyle name="强调文字颜色 3 2 2 5 3 3" xfId="0"/>
    <cellStyle name="强调文字颜色 3 2 2 5 4" xfId="0"/>
    <cellStyle name="强调文字颜色 3 2 2 6" xfId="0"/>
    <cellStyle name="强调文字颜色 3 2 2 6 2" xfId="0"/>
    <cellStyle name="强调文字颜色 3 2 2 6 2 2" xfId="0"/>
    <cellStyle name="强调文字颜色 3 2 2 6 2 2 2" xfId="0"/>
    <cellStyle name="强调文字颜色 3 2 2 6 2 3" xfId="0"/>
    <cellStyle name="强调文字颜色 3 2 2 6 3" xfId="0"/>
    <cellStyle name="强调文字颜色 3 2 2 6 3 2" xfId="0"/>
    <cellStyle name="强调文字颜色 3 2 2 6 3 2 2" xfId="0"/>
    <cellStyle name="强调文字颜色 3 2 2 6 3 3" xfId="0"/>
    <cellStyle name="强调文字颜色 3 2 2 6 4" xfId="0"/>
    <cellStyle name="强调文字颜色 3 2 2 7" xfId="0"/>
    <cellStyle name="强调文字颜色 3 2 2 7 2" xfId="0"/>
    <cellStyle name="强调文字颜色 3 2 2 7 2 2" xfId="0"/>
    <cellStyle name="强调文字颜色 3 2 2 7 2 2 2" xfId="0"/>
    <cellStyle name="强调文字颜色 3 2 2 7 2 3" xfId="0"/>
    <cellStyle name="强调文字颜色 3 2 2 7 3" xfId="0"/>
    <cellStyle name="强调文字颜色 3 2 2 7 3 2" xfId="0"/>
    <cellStyle name="强调文字颜色 3 2 2 7 3 2 2" xfId="0"/>
    <cellStyle name="强调文字颜色 3 2 2 7 3 3" xfId="0"/>
    <cellStyle name="强调文字颜色 3 2 2 7 4" xfId="0"/>
    <cellStyle name="强调文字颜色 3 2 2 8" xfId="0"/>
    <cellStyle name="强调文字颜色 3 2 2 8 2" xfId="0"/>
    <cellStyle name="强调文字颜色 3 2 2 8 2 2" xfId="0"/>
    <cellStyle name="强调文字颜色 3 2 2 8 2 2 2" xfId="0"/>
    <cellStyle name="强调文字颜色 3 2 2 8 2 3" xfId="0"/>
    <cellStyle name="强调文字颜色 3 2 2 8 3" xfId="0"/>
    <cellStyle name="强调文字颜色 3 2 2 8 3 2" xfId="0"/>
    <cellStyle name="强调文字颜色 3 2 2 8 3 2 2" xfId="0"/>
    <cellStyle name="强调文字颜色 3 2 2 8 3 3" xfId="0"/>
    <cellStyle name="强调文字颜色 3 2 2 8 4" xfId="0"/>
    <cellStyle name="强调文字颜色 3 2 2 9" xfId="0"/>
    <cellStyle name="强调文字颜色 3 2 2 9 2" xfId="0"/>
    <cellStyle name="强调文字颜色 3 2 2 9 2 2" xfId="0"/>
    <cellStyle name="强调文字颜色 3 2 2 9 2 2 2" xfId="0"/>
    <cellStyle name="强调文字颜色 3 2 2 9 2 3" xfId="0"/>
    <cellStyle name="强调文字颜色 3 2 2 9 3" xfId="0"/>
    <cellStyle name="强调文字颜色 3 2 2 9 3 2" xfId="0"/>
    <cellStyle name="强调文字颜色 3 2 2 9 3 2 2" xfId="0"/>
    <cellStyle name="强调文字颜色 3 2 2 9 3 3" xfId="0"/>
    <cellStyle name="强调文字颜色 3 2 2 9 4" xfId="0"/>
    <cellStyle name="强调文字颜色 3 2 20" xfId="0"/>
    <cellStyle name="强调文字颜色 3 2 20 2" xfId="0"/>
    <cellStyle name="强调文字颜色 3 2 21" xfId="0"/>
    <cellStyle name="强调文字颜色 3 2 21 2" xfId="0"/>
    <cellStyle name="强调文字颜色 3 2 22" xfId="0"/>
    <cellStyle name="强调文字颜色 3 2 22 2" xfId="0"/>
    <cellStyle name="强调文字颜色 3 2 22 2 2" xfId="0"/>
    <cellStyle name="强调文字颜色 3 2 22 3" xfId="0"/>
    <cellStyle name="强调文字颜色 3 2 23" xfId="0"/>
    <cellStyle name="强调文字颜色 3 2 23 2" xfId="0"/>
    <cellStyle name="强调文字颜色 3 2 23 2 2" xfId="0"/>
    <cellStyle name="强调文字颜色 3 2 23 3" xfId="0"/>
    <cellStyle name="强调文字颜色 3 2 24" xfId="0"/>
    <cellStyle name="强调文字颜色 3 2 24 2" xfId="0"/>
    <cellStyle name="强调文字颜色 3 2 25" xfId="0"/>
    <cellStyle name="强调文字颜色 3 2 3" xfId="0"/>
    <cellStyle name="强调文字颜色 3 2 3 10" xfId="0"/>
    <cellStyle name="强调文字颜色 3 2 3 10 2" xfId="0"/>
    <cellStyle name="强调文字颜色 3 2 3 10 2 2" xfId="0"/>
    <cellStyle name="强调文字颜色 3 2 3 10 2 2 2" xfId="0"/>
    <cellStyle name="强调文字颜色 3 2 3 10 2 3" xfId="0"/>
    <cellStyle name="强调文字颜色 3 2 3 10 3" xfId="0"/>
    <cellStyle name="强调文字颜色 3 2 3 10 3 2" xfId="0"/>
    <cellStyle name="强调文字颜色 3 2 3 10 3 2 2" xfId="0"/>
    <cellStyle name="强调文字颜色 3 2 3 10 3 3" xfId="0"/>
    <cellStyle name="强调文字颜色 3 2 3 10 4" xfId="0"/>
    <cellStyle name="强调文字颜色 3 2 3 11" xfId="0"/>
    <cellStyle name="强调文字颜色 3 2 3 11 2" xfId="0"/>
    <cellStyle name="强调文字颜色 3 2 3 11 2 2" xfId="0"/>
    <cellStyle name="强调文字颜色 3 2 3 11 3" xfId="0"/>
    <cellStyle name="强调文字颜色 3 2 3 12" xfId="0"/>
    <cellStyle name="强调文字颜色 3 2 3 12 2" xfId="0"/>
    <cellStyle name="强调文字颜色 3 2 3 12 2 2" xfId="0"/>
    <cellStyle name="强调文字颜色 3 2 3 12 3" xfId="0"/>
    <cellStyle name="强调文字颜色 3 2 3 13" xfId="0"/>
    <cellStyle name="强调文字颜色 3 2 3 13 2" xfId="0"/>
    <cellStyle name="强调文字颜色 3 2 3 14" xfId="0"/>
    <cellStyle name="强调文字颜色 3 2 3 2" xfId="0"/>
    <cellStyle name="强调文字颜色 3 2 3 2 2" xfId="0"/>
    <cellStyle name="强调文字颜色 3 2 3 2 2 2" xfId="0"/>
    <cellStyle name="强调文字颜色 3 2 3 2 3" xfId="0"/>
    <cellStyle name="强调文字颜色 3 2 3 2 3 2" xfId="0"/>
    <cellStyle name="强调文字颜色 3 2 3 2 4" xfId="0"/>
    <cellStyle name="强调文字颜色 3 2 3 3" xfId="0"/>
    <cellStyle name="强调文字颜色 3 2 3 3 2" xfId="0"/>
    <cellStyle name="强调文字颜色 3 2 3 3 2 2" xfId="0"/>
    <cellStyle name="强调文字颜色 3 2 3 3 3" xfId="0"/>
    <cellStyle name="强调文字颜色 3 2 3 3 3 2" xfId="0"/>
    <cellStyle name="强调文字颜色 3 2 3 3 4" xfId="0"/>
    <cellStyle name="强调文字颜色 3 2 3 4" xfId="0"/>
    <cellStyle name="强调文字颜色 3 2 3 4 2" xfId="0"/>
    <cellStyle name="强调文字颜色 3 2 3 4 2 2" xfId="0"/>
    <cellStyle name="强调文字颜色 3 2 3 4 2 2 2" xfId="0"/>
    <cellStyle name="强调文字颜色 3 2 3 4 2 3" xfId="0"/>
    <cellStyle name="强调文字颜色 3 2 3 4 3" xfId="0"/>
    <cellStyle name="强调文字颜色 3 2 3 4 3 2" xfId="0"/>
    <cellStyle name="强调文字颜色 3 2 3 4 3 2 2" xfId="0"/>
    <cellStyle name="强调文字颜色 3 2 3 4 3 3" xfId="0"/>
    <cellStyle name="强调文字颜色 3 2 3 4 4" xfId="0"/>
    <cellStyle name="强调文字颜色 3 2 3 5" xfId="0"/>
    <cellStyle name="强调文字颜色 3 2 3 5 2" xfId="0"/>
    <cellStyle name="强调文字颜色 3 2 3 5 2 2" xfId="0"/>
    <cellStyle name="强调文字颜色 3 2 3 5 2 2 2" xfId="0"/>
    <cellStyle name="强调文字颜色 3 2 3 5 2 3" xfId="0"/>
    <cellStyle name="强调文字颜色 3 2 3 5 3" xfId="0"/>
    <cellStyle name="强调文字颜色 3 2 3 5 3 2" xfId="0"/>
    <cellStyle name="强调文字颜色 3 2 3 5 3 2 2" xfId="0"/>
    <cellStyle name="强调文字颜色 3 2 3 5 3 3" xfId="0"/>
    <cellStyle name="强调文字颜色 3 2 3 5 4" xfId="0"/>
    <cellStyle name="强调文字颜色 3 2 3 6" xfId="0"/>
    <cellStyle name="强调文字颜色 3 2 3 6 2" xfId="0"/>
    <cellStyle name="强调文字颜色 3 2 3 6 2 2" xfId="0"/>
    <cellStyle name="强调文字颜色 3 2 3 6 2 2 2" xfId="0"/>
    <cellStyle name="强调文字颜色 3 2 3 6 2 3" xfId="0"/>
    <cellStyle name="强调文字颜色 3 2 3 6 3" xfId="0"/>
    <cellStyle name="强调文字颜色 3 2 3 6 3 2" xfId="0"/>
    <cellStyle name="强调文字颜色 3 2 3 6 3 2 2" xfId="0"/>
    <cellStyle name="强调文字颜色 3 2 3 6 3 3" xfId="0"/>
    <cellStyle name="强调文字颜色 3 2 3 6 4" xfId="0"/>
    <cellStyle name="强调文字颜色 3 2 3 7" xfId="0"/>
    <cellStyle name="强调文字颜色 3 2 3 7 2" xfId="0"/>
    <cellStyle name="强调文字颜色 3 2 3 7 2 2" xfId="0"/>
    <cellStyle name="强调文字颜色 3 2 3 7 2 2 2" xfId="0"/>
    <cellStyle name="强调文字颜色 3 2 3 7 2 3" xfId="0"/>
    <cellStyle name="强调文字颜色 3 2 3 7 3" xfId="0"/>
    <cellStyle name="强调文字颜色 3 2 3 7 3 2" xfId="0"/>
    <cellStyle name="强调文字颜色 3 2 3 7 3 2 2" xfId="0"/>
    <cellStyle name="强调文字颜色 3 2 3 7 3 3" xfId="0"/>
    <cellStyle name="强调文字颜色 3 2 3 7 4" xfId="0"/>
    <cellStyle name="强调文字颜色 3 2 3 8" xfId="0"/>
    <cellStyle name="强调文字颜色 3 2 3 8 2" xfId="0"/>
    <cellStyle name="强调文字颜色 3 2 3 8 2 2" xfId="0"/>
    <cellStyle name="强调文字颜色 3 2 3 8 2 2 2" xfId="0"/>
    <cellStyle name="强调文字颜色 3 2 3 8 2 3" xfId="0"/>
    <cellStyle name="强调文字颜色 3 2 3 8 3" xfId="0"/>
    <cellStyle name="强调文字颜色 3 2 3 8 3 2" xfId="0"/>
    <cellStyle name="强调文字颜色 3 2 3 8 3 2 2" xfId="0"/>
    <cellStyle name="强调文字颜色 3 2 3 8 3 3" xfId="0"/>
    <cellStyle name="强调文字颜色 3 2 3 8 4" xfId="0"/>
    <cellStyle name="强调文字颜色 3 2 3 9" xfId="0"/>
    <cellStyle name="强调文字颜色 3 2 3 9 2" xfId="0"/>
    <cellStyle name="强调文字颜色 3 2 3 9 2 2" xfId="0"/>
    <cellStyle name="强调文字颜色 3 2 3 9 2 2 2" xfId="0"/>
    <cellStyle name="强调文字颜色 3 2 3 9 2 3" xfId="0"/>
    <cellStyle name="强调文字颜色 3 2 3 9 3" xfId="0"/>
    <cellStyle name="强调文字颜色 3 2 3 9 3 2" xfId="0"/>
    <cellStyle name="强调文字颜色 3 2 3 9 3 2 2" xfId="0"/>
    <cellStyle name="强调文字颜色 3 2 3 9 3 3" xfId="0"/>
    <cellStyle name="强调文字颜色 3 2 3 9 4" xfId="0"/>
    <cellStyle name="强调文字颜色 3 2 4" xfId="0"/>
    <cellStyle name="强调文字颜色 3 2 4 10" xfId="0"/>
    <cellStyle name="强调文字颜色 3 2 4 10 2" xfId="0"/>
    <cellStyle name="强调文字颜色 3 2 4 10 2 2" xfId="0"/>
    <cellStyle name="强调文字颜色 3 2 4 10 2 2 2" xfId="0"/>
    <cellStyle name="强调文字颜色 3 2 4 10 2 3" xfId="0"/>
    <cellStyle name="强调文字颜色 3 2 4 10 3" xfId="0"/>
    <cellStyle name="强调文字颜色 3 2 4 10 3 2" xfId="0"/>
    <cellStyle name="强调文字颜色 3 2 4 10 3 2 2" xfId="0"/>
    <cellStyle name="强调文字颜色 3 2 4 10 3 3" xfId="0"/>
    <cellStyle name="强调文字颜色 3 2 4 10 4" xfId="0"/>
    <cellStyle name="强调文字颜色 3 2 4 11" xfId="0"/>
    <cellStyle name="强调文字颜色 3 2 4 11 2" xfId="0"/>
    <cellStyle name="强调文字颜色 3 2 4 11 2 2" xfId="0"/>
    <cellStyle name="强调文字颜色 3 2 4 11 3" xfId="0"/>
    <cellStyle name="强调文字颜色 3 2 4 12" xfId="0"/>
    <cellStyle name="强调文字颜色 3 2 4 12 2" xfId="0"/>
    <cellStyle name="强调文字颜色 3 2 4 12 2 2" xfId="0"/>
    <cellStyle name="强调文字颜色 3 2 4 12 3" xfId="0"/>
    <cellStyle name="强调文字颜色 3 2 4 13" xfId="0"/>
    <cellStyle name="强调文字颜色 3 2 4 13 2" xfId="0"/>
    <cellStyle name="强调文字颜色 3 2 4 14" xfId="0"/>
    <cellStyle name="强调文字颜色 3 2 4 2" xfId="0"/>
    <cellStyle name="强调文字颜色 3 2 4 2 2" xfId="0"/>
    <cellStyle name="强调文字颜色 3 2 4 2 2 2" xfId="0"/>
    <cellStyle name="强调文字颜色 3 2 4 2 3" xfId="0"/>
    <cellStyle name="强调文字颜色 3 2 4 2 3 2" xfId="0"/>
    <cellStyle name="强调文字颜色 3 2 4 2 4" xfId="0"/>
    <cellStyle name="强调文字颜色 3 2 4 3" xfId="0"/>
    <cellStyle name="强调文字颜色 3 2 4 3 2" xfId="0"/>
    <cellStyle name="强调文字颜色 3 2 4 3 2 2" xfId="0"/>
    <cellStyle name="强调文字颜色 3 2 4 3 3" xfId="0"/>
    <cellStyle name="强调文字颜色 3 2 4 3 3 2" xfId="0"/>
    <cellStyle name="强调文字颜色 3 2 4 3 4" xfId="0"/>
    <cellStyle name="强调文字颜色 3 2 4 4" xfId="0"/>
    <cellStyle name="强调文字颜色 3 2 4 4 2" xfId="0"/>
    <cellStyle name="强调文字颜色 3 2 4 4 2 2" xfId="0"/>
    <cellStyle name="强调文字颜色 3 2 4 4 2 2 2" xfId="0"/>
    <cellStyle name="强调文字颜色 3 2 4 4 2 3" xfId="0"/>
    <cellStyle name="强调文字颜色 3 2 4 4 3" xfId="0"/>
    <cellStyle name="强调文字颜色 3 2 4 4 3 2" xfId="0"/>
    <cellStyle name="强调文字颜色 3 2 4 4 3 2 2" xfId="0"/>
    <cellStyle name="强调文字颜色 3 2 4 4 3 3" xfId="0"/>
    <cellStyle name="强调文字颜色 3 2 4 4 4" xfId="0"/>
    <cellStyle name="强调文字颜色 3 2 4 5" xfId="0"/>
    <cellStyle name="强调文字颜色 3 2 4 5 2" xfId="0"/>
    <cellStyle name="强调文字颜色 3 2 4 5 2 2" xfId="0"/>
    <cellStyle name="强调文字颜色 3 2 4 5 2 2 2" xfId="0"/>
    <cellStyle name="强调文字颜色 3 2 4 5 2 3" xfId="0"/>
    <cellStyle name="强调文字颜色 3 2 4 5 3" xfId="0"/>
    <cellStyle name="强调文字颜色 3 2 4 5 3 2" xfId="0"/>
    <cellStyle name="强调文字颜色 3 2 4 5 3 2 2" xfId="0"/>
    <cellStyle name="强调文字颜色 3 2 4 5 3 3" xfId="0"/>
    <cellStyle name="强调文字颜色 3 2 4 5 4" xfId="0"/>
    <cellStyle name="强调文字颜色 3 2 4 6" xfId="0"/>
    <cellStyle name="强调文字颜色 3 2 4 6 2" xfId="0"/>
    <cellStyle name="强调文字颜色 3 2 4 6 2 2" xfId="0"/>
    <cellStyle name="强调文字颜色 3 2 4 6 2 2 2" xfId="0"/>
    <cellStyle name="强调文字颜色 3 2 4 6 2 3" xfId="0"/>
    <cellStyle name="强调文字颜色 3 2 4 6 3" xfId="0"/>
    <cellStyle name="强调文字颜色 3 2 4 6 3 2" xfId="0"/>
    <cellStyle name="强调文字颜色 3 2 4 6 3 2 2" xfId="0"/>
    <cellStyle name="强调文字颜色 3 2 4 6 3 3" xfId="0"/>
    <cellStyle name="强调文字颜色 3 2 4 6 4" xfId="0"/>
    <cellStyle name="强调文字颜色 3 2 4 7" xfId="0"/>
    <cellStyle name="强调文字颜色 3 2 4 7 2" xfId="0"/>
    <cellStyle name="强调文字颜色 3 2 4 7 2 2" xfId="0"/>
    <cellStyle name="强调文字颜色 3 2 4 7 2 2 2" xfId="0"/>
    <cellStyle name="强调文字颜色 3 2 4 7 2 3" xfId="0"/>
    <cellStyle name="强调文字颜色 3 2 4 7 3" xfId="0"/>
    <cellStyle name="强调文字颜色 3 2 4 7 3 2" xfId="0"/>
    <cellStyle name="强调文字颜色 3 2 4 7 3 2 2" xfId="0"/>
    <cellStyle name="强调文字颜色 3 2 4 7 3 3" xfId="0"/>
    <cellStyle name="强调文字颜色 3 2 4 7 4" xfId="0"/>
    <cellStyle name="强调文字颜色 3 2 4 8" xfId="0"/>
    <cellStyle name="强调文字颜色 3 2 4 8 2" xfId="0"/>
    <cellStyle name="强调文字颜色 3 2 4 8 2 2" xfId="0"/>
    <cellStyle name="强调文字颜色 3 2 4 8 2 2 2" xfId="0"/>
    <cellStyle name="强调文字颜色 3 2 4 8 2 3" xfId="0"/>
    <cellStyle name="强调文字颜色 3 2 4 8 3" xfId="0"/>
    <cellStyle name="强调文字颜色 3 2 4 8 3 2" xfId="0"/>
    <cellStyle name="强调文字颜色 3 2 4 8 3 2 2" xfId="0"/>
    <cellStyle name="强调文字颜色 3 2 4 8 3 3" xfId="0"/>
    <cellStyle name="强调文字颜色 3 2 4 8 4" xfId="0"/>
    <cellStyle name="强调文字颜色 3 2 4 9" xfId="0"/>
    <cellStyle name="强调文字颜色 3 2 4 9 2" xfId="0"/>
    <cellStyle name="强调文字颜色 3 2 4 9 2 2" xfId="0"/>
    <cellStyle name="强调文字颜色 3 2 4 9 2 2 2" xfId="0"/>
    <cellStyle name="强调文字颜色 3 2 4 9 2 3" xfId="0"/>
    <cellStyle name="强调文字颜色 3 2 4 9 3" xfId="0"/>
    <cellStyle name="强调文字颜色 3 2 4 9 3 2" xfId="0"/>
    <cellStyle name="强调文字颜色 3 2 4 9 3 2 2" xfId="0"/>
    <cellStyle name="强调文字颜色 3 2 4 9 3 3" xfId="0"/>
    <cellStyle name="强调文字颜色 3 2 4 9 4" xfId="0"/>
    <cellStyle name="强调文字颜色 3 2 5" xfId="0"/>
    <cellStyle name="强调文字颜色 3 2 5 2" xfId="0"/>
    <cellStyle name="强调文字颜色 3 2 5 2 2" xfId="0"/>
    <cellStyle name="强调文字颜色 3 2 5 3" xfId="0"/>
    <cellStyle name="强调文字颜色 3 2 5 3 2" xfId="0"/>
    <cellStyle name="强调文字颜色 3 2 5 4" xfId="0"/>
    <cellStyle name="强调文字颜色 3 2 6" xfId="0"/>
    <cellStyle name="强调文字颜色 3 2 6 2" xfId="0"/>
    <cellStyle name="强调文字颜色 3 2 6 2 2" xfId="0"/>
    <cellStyle name="强调文字颜色 3 2 6 3" xfId="0"/>
    <cellStyle name="强调文字颜色 3 2 6 3 2" xfId="0"/>
    <cellStyle name="强调文字颜色 3 2 6 4" xfId="0"/>
    <cellStyle name="强调文字颜色 3 2 7" xfId="0"/>
    <cellStyle name="强调文字颜色 3 2 7 2" xfId="0"/>
    <cellStyle name="强调文字颜色 3 2 7 2 2" xfId="0"/>
    <cellStyle name="强调文字颜色 3 2 7 2 2 2" xfId="0"/>
    <cellStyle name="强调文字颜色 3 2 7 2 3" xfId="0"/>
    <cellStyle name="强调文字颜色 3 2 7 3" xfId="0"/>
    <cellStyle name="强调文字颜色 3 2 7 3 2" xfId="0"/>
    <cellStyle name="强调文字颜色 3 2 7 3 2 2" xfId="0"/>
    <cellStyle name="强调文字颜色 3 2 7 3 3" xfId="0"/>
    <cellStyle name="强调文字颜色 3 2 7 4" xfId="0"/>
    <cellStyle name="强调文字颜色 3 2 8" xfId="0"/>
    <cellStyle name="强调文字颜色 3 2 8 2" xfId="0"/>
    <cellStyle name="强调文字颜色 3 2 8 2 2" xfId="0"/>
    <cellStyle name="强调文字颜色 3 2 8 2 2 2" xfId="0"/>
    <cellStyle name="强调文字颜色 3 2 8 2 3" xfId="0"/>
    <cellStyle name="强调文字颜色 3 2 8 3" xfId="0"/>
    <cellStyle name="强调文字颜色 3 2 8 3 2" xfId="0"/>
    <cellStyle name="强调文字颜色 3 2 8 3 2 2" xfId="0"/>
    <cellStyle name="强调文字颜色 3 2 8 3 3" xfId="0"/>
    <cellStyle name="强调文字颜色 3 2 8 4" xfId="0"/>
    <cellStyle name="强调文字颜色 3 2 9" xfId="0"/>
    <cellStyle name="强调文字颜色 3 2 9 2" xfId="0"/>
    <cellStyle name="强调文字颜色 3 2 9 2 2" xfId="0"/>
    <cellStyle name="强调文字颜色 3 2 9 2 2 2" xfId="0"/>
    <cellStyle name="强调文字颜色 3 2 9 2 3" xfId="0"/>
    <cellStyle name="强调文字颜色 3 2 9 3" xfId="0"/>
    <cellStyle name="强调文字颜色 3 2 9 3 2" xfId="0"/>
    <cellStyle name="强调文字颜色 3 2 9 3 2 2" xfId="0"/>
    <cellStyle name="强调文字颜色 3 2 9 3 3" xfId="0"/>
    <cellStyle name="强调文字颜色 3 2 9 4"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3" xfId="0"/>
    <cellStyle name="强调文字颜色 3 3 10" xfId="0"/>
    <cellStyle name="强调文字颜色 3 3 10 2" xfId="0"/>
    <cellStyle name="强调文字颜色 3 3 10 2 2" xfId="0"/>
    <cellStyle name="强调文字颜色 3 3 10 2 2 2" xfId="0"/>
    <cellStyle name="强调文字颜色 3 3 10 2 3" xfId="0"/>
    <cellStyle name="强调文字颜色 3 3 10 3" xfId="0"/>
    <cellStyle name="强调文字颜色 3 3 10 3 2" xfId="0"/>
    <cellStyle name="强调文字颜色 3 3 10 3 2 2" xfId="0"/>
    <cellStyle name="强调文字颜色 3 3 10 3 3" xfId="0"/>
    <cellStyle name="强调文字颜色 3 3 10 4" xfId="0"/>
    <cellStyle name="强调文字颜色 3 3 11" xfId="0"/>
    <cellStyle name="强调文字颜色 3 3 11 2" xfId="0"/>
    <cellStyle name="强调文字颜色 3 3 12" xfId="0"/>
    <cellStyle name="强调文字颜色 3 3 12 2" xfId="0"/>
    <cellStyle name="强调文字颜色 3 3 13" xfId="0"/>
    <cellStyle name="强调文字颜色 3 3 13 2" xfId="0"/>
    <cellStyle name="强调文字颜色 3 3 14" xfId="0"/>
    <cellStyle name="强调文字颜色 3 3 14 2" xfId="0"/>
    <cellStyle name="强调文字颜色 3 3 15" xfId="0"/>
    <cellStyle name="强调文字颜色 3 3 15 2" xfId="0"/>
    <cellStyle name="强调文字颜色 3 3 16" xfId="0"/>
    <cellStyle name="强调文字颜色 3 3 16 2" xfId="0"/>
    <cellStyle name="强调文字颜色 3 3 17" xfId="0"/>
    <cellStyle name="强调文字颜色 3 3 17 2" xfId="0"/>
    <cellStyle name="强调文字颜色 3 3 18" xfId="0"/>
    <cellStyle name="强调文字颜色 3 3 18 2" xfId="0"/>
    <cellStyle name="强调文字颜色 3 3 19" xfId="0"/>
    <cellStyle name="强调文字颜色 3 3 19 2" xfId="0"/>
    <cellStyle name="强调文字颜色 3 3 19 2 2" xfId="0"/>
    <cellStyle name="强调文字颜色 3 3 19 3" xfId="0"/>
    <cellStyle name="强调文字颜色 3 3 2" xfId="0"/>
    <cellStyle name="强调文字颜色 3 3 2 10" xfId="0"/>
    <cellStyle name="强调文字颜色 3 3 2 10 2" xfId="0"/>
    <cellStyle name="强调文字颜色 3 3 2 11" xfId="0"/>
    <cellStyle name="强调文字颜色 3 3 2 11 2" xfId="0"/>
    <cellStyle name="强调文字颜色 3 3 2 12" xfId="0"/>
    <cellStyle name="强调文字颜色 3 3 2 2" xfId="0"/>
    <cellStyle name="强调文字颜色 3 3 2 2 2" xfId="0"/>
    <cellStyle name="强调文字颜色 3 3 2 3" xfId="0"/>
    <cellStyle name="强调文字颜色 3 3 2 3 2" xfId="0"/>
    <cellStyle name="强调文字颜色 3 3 2 4" xfId="0"/>
    <cellStyle name="强调文字颜色 3 3 2 4 2" xfId="0"/>
    <cellStyle name="强调文字颜色 3 3 2 5" xfId="0"/>
    <cellStyle name="强调文字颜色 3 3 2 5 2" xfId="0"/>
    <cellStyle name="强调文字颜色 3 3 2 6" xfId="0"/>
    <cellStyle name="强调文字颜色 3 3 2 6 2" xfId="0"/>
    <cellStyle name="强调文字颜色 3 3 2 7" xfId="0"/>
    <cellStyle name="强调文字颜色 3 3 2 7 2" xfId="0"/>
    <cellStyle name="强调文字颜色 3 3 2 8" xfId="0"/>
    <cellStyle name="强调文字颜色 3 3 2 8 2" xfId="0"/>
    <cellStyle name="强调文字颜色 3 3 2 9" xfId="0"/>
    <cellStyle name="强调文字颜色 3 3 2 9 2" xfId="0"/>
    <cellStyle name="强调文字颜色 3 3 20" xfId="0"/>
    <cellStyle name="强调文字颜色 3 3 20 2" xfId="0"/>
    <cellStyle name="强调文字颜色 3 3 20 2 2" xfId="0"/>
    <cellStyle name="强调文字颜色 3 3 20 3" xfId="0"/>
    <cellStyle name="强调文字颜色 3 3 21" xfId="0"/>
    <cellStyle name="强调文字颜色 3 3 21 2" xfId="0"/>
    <cellStyle name="强调文字颜色 3 3 22" xfId="0"/>
    <cellStyle name="强调文字颜色 3 3 3" xfId="0"/>
    <cellStyle name="强调文字颜色 3 3 3 2" xfId="0"/>
    <cellStyle name="强调文字颜色 3 3 3 2 2" xfId="0"/>
    <cellStyle name="强调文字颜色 3 3 3 3" xfId="0"/>
    <cellStyle name="强调文字颜色 3 3 3 3 2" xfId="0"/>
    <cellStyle name="强调文字颜色 3 3 3 4" xfId="0"/>
    <cellStyle name="强调文字颜色 3 3 4" xfId="0"/>
    <cellStyle name="强调文字颜色 3 3 4 2" xfId="0"/>
    <cellStyle name="强调文字颜色 3 3 4 2 2" xfId="0"/>
    <cellStyle name="强调文字颜色 3 3 4 2 2 2" xfId="0"/>
    <cellStyle name="强调文字颜色 3 3 4 2 3" xfId="0"/>
    <cellStyle name="强调文字颜色 3 3 4 3" xfId="0"/>
    <cellStyle name="强调文字颜色 3 3 4 3 2" xfId="0"/>
    <cellStyle name="强调文字颜色 3 3 4 3 2 2" xfId="0"/>
    <cellStyle name="强调文字颜色 3 3 4 3 3" xfId="0"/>
    <cellStyle name="强调文字颜色 3 3 4 4" xfId="0"/>
    <cellStyle name="强调文字颜色 3 3 5" xfId="0"/>
    <cellStyle name="强调文字颜色 3 3 5 2" xfId="0"/>
    <cellStyle name="强调文字颜色 3 3 5 2 2" xfId="0"/>
    <cellStyle name="强调文字颜色 3 3 5 2 2 2" xfId="0"/>
    <cellStyle name="强调文字颜色 3 3 5 2 3" xfId="0"/>
    <cellStyle name="强调文字颜色 3 3 5 3" xfId="0"/>
    <cellStyle name="强调文字颜色 3 3 5 3 2" xfId="0"/>
    <cellStyle name="强调文字颜色 3 3 5 3 2 2" xfId="0"/>
    <cellStyle name="强调文字颜色 3 3 5 3 3" xfId="0"/>
    <cellStyle name="强调文字颜色 3 3 5 4" xfId="0"/>
    <cellStyle name="强调文字颜色 3 3 6" xfId="0"/>
    <cellStyle name="强调文字颜色 3 3 6 2" xfId="0"/>
    <cellStyle name="强调文字颜色 3 3 6 2 2" xfId="0"/>
    <cellStyle name="强调文字颜色 3 3 6 2 2 2" xfId="0"/>
    <cellStyle name="强调文字颜色 3 3 6 2 3" xfId="0"/>
    <cellStyle name="强调文字颜色 3 3 6 3" xfId="0"/>
    <cellStyle name="强调文字颜色 3 3 6 3 2" xfId="0"/>
    <cellStyle name="强调文字颜色 3 3 6 3 2 2" xfId="0"/>
    <cellStyle name="强调文字颜色 3 3 6 3 3" xfId="0"/>
    <cellStyle name="强调文字颜色 3 3 6 4" xfId="0"/>
    <cellStyle name="强调文字颜色 3 3 7" xfId="0"/>
    <cellStyle name="强调文字颜色 3 3 7 2" xfId="0"/>
    <cellStyle name="强调文字颜色 3 3 7 2 2" xfId="0"/>
    <cellStyle name="强调文字颜色 3 3 7 2 2 2" xfId="0"/>
    <cellStyle name="强调文字颜色 3 3 7 2 3" xfId="0"/>
    <cellStyle name="强调文字颜色 3 3 7 3" xfId="0"/>
    <cellStyle name="强调文字颜色 3 3 7 3 2" xfId="0"/>
    <cellStyle name="强调文字颜色 3 3 7 3 2 2" xfId="0"/>
    <cellStyle name="强调文字颜色 3 3 7 3 3" xfId="0"/>
    <cellStyle name="强调文字颜色 3 3 7 4" xfId="0"/>
    <cellStyle name="强调文字颜色 3 3 8" xfId="0"/>
    <cellStyle name="强调文字颜色 3 3 8 2" xfId="0"/>
    <cellStyle name="强调文字颜色 3 3 8 2 2" xfId="0"/>
    <cellStyle name="强调文字颜色 3 3 8 2 2 2" xfId="0"/>
    <cellStyle name="强调文字颜色 3 3 8 2 3" xfId="0"/>
    <cellStyle name="强调文字颜色 3 3 8 3" xfId="0"/>
    <cellStyle name="强调文字颜色 3 3 8 3 2" xfId="0"/>
    <cellStyle name="强调文字颜色 3 3 8 3 2 2" xfId="0"/>
    <cellStyle name="强调文字颜色 3 3 8 3 3" xfId="0"/>
    <cellStyle name="强调文字颜色 3 3 8 4" xfId="0"/>
    <cellStyle name="强调文字颜色 3 3 9" xfId="0"/>
    <cellStyle name="强调文字颜色 3 3 9 2" xfId="0"/>
    <cellStyle name="强调文字颜色 3 3 9 2 2" xfId="0"/>
    <cellStyle name="强调文字颜色 3 3 9 2 2 2" xfId="0"/>
    <cellStyle name="强调文字颜色 3 3 9 2 3" xfId="0"/>
    <cellStyle name="强调文字颜色 3 3 9 3" xfId="0"/>
    <cellStyle name="强调文字颜色 3 3 9 3 2" xfId="0"/>
    <cellStyle name="强调文字颜色 3 3 9 3 2 2" xfId="0"/>
    <cellStyle name="强调文字颜色 3 3 9 3 3" xfId="0"/>
    <cellStyle name="强调文字颜色 3 3 9 4" xfId="0"/>
    <cellStyle name="强调文字颜色 3 4" xfId="0"/>
    <cellStyle name="强调文字颜色 3 4 10" xfId="0"/>
    <cellStyle name="强调文字颜色 3 4 10 2" xfId="0"/>
    <cellStyle name="强调文字颜色 3 4 10 2 2" xfId="0"/>
    <cellStyle name="强调文字颜色 3 4 10 2 2 2" xfId="0"/>
    <cellStyle name="强调文字颜色 3 4 10 2 3" xfId="0"/>
    <cellStyle name="强调文字颜色 3 4 10 3" xfId="0"/>
    <cellStyle name="强调文字颜色 3 4 10 3 2" xfId="0"/>
    <cellStyle name="强调文字颜色 3 4 10 3 2 2" xfId="0"/>
    <cellStyle name="强调文字颜色 3 4 10 3 3" xfId="0"/>
    <cellStyle name="强调文字颜色 3 4 10 4" xfId="0"/>
    <cellStyle name="强调文字颜色 3 4 11" xfId="0"/>
    <cellStyle name="强调文字颜色 3 4 11 2" xfId="0"/>
    <cellStyle name="强调文字颜色 3 4 12" xfId="0"/>
    <cellStyle name="强调文字颜色 3 4 12 2" xfId="0"/>
    <cellStyle name="强调文字颜色 3 4 13" xfId="0"/>
    <cellStyle name="强调文字颜色 3 4 13 2" xfId="0"/>
    <cellStyle name="强调文字颜色 3 4 14" xfId="0"/>
    <cellStyle name="强调文字颜色 3 4 14 2" xfId="0"/>
    <cellStyle name="强调文字颜色 3 4 15" xfId="0"/>
    <cellStyle name="强调文字颜色 3 4 15 2" xfId="0"/>
    <cellStyle name="强调文字颜色 3 4 16" xfId="0"/>
    <cellStyle name="强调文字颜色 3 4 16 2" xfId="0"/>
    <cellStyle name="强调文字颜色 3 4 17" xfId="0"/>
    <cellStyle name="强调文字颜色 3 4 17 2" xfId="0"/>
    <cellStyle name="强调文字颜色 3 4 18" xfId="0"/>
    <cellStyle name="强调文字颜色 3 4 18 2" xfId="0"/>
    <cellStyle name="强调文字颜色 3 4 19" xfId="0"/>
    <cellStyle name="强调文字颜色 3 4 19 2" xfId="0"/>
    <cellStyle name="强调文字颜色 3 4 19 2 2" xfId="0"/>
    <cellStyle name="强调文字颜色 3 4 19 3" xfId="0"/>
    <cellStyle name="强调文字颜色 3 4 2" xfId="0"/>
    <cellStyle name="强调文字颜色 3 4 2 10" xfId="0"/>
    <cellStyle name="强调文字颜色 3 4 2 10 2" xfId="0"/>
    <cellStyle name="强调文字颜色 3 4 2 11" xfId="0"/>
    <cellStyle name="强调文字颜色 3 4 2 11 2" xfId="0"/>
    <cellStyle name="强调文字颜色 3 4 2 12" xfId="0"/>
    <cellStyle name="强调文字颜色 3 4 2 2" xfId="0"/>
    <cellStyle name="强调文字颜色 3 4 2 2 2" xfId="0"/>
    <cellStyle name="强调文字颜色 3 4 2 3" xfId="0"/>
    <cellStyle name="强调文字颜色 3 4 2 3 2" xfId="0"/>
    <cellStyle name="强调文字颜色 3 4 2 4" xfId="0"/>
    <cellStyle name="强调文字颜色 3 4 2 4 2" xfId="0"/>
    <cellStyle name="强调文字颜色 3 4 2 5" xfId="0"/>
    <cellStyle name="强调文字颜色 3 4 2 5 2" xfId="0"/>
    <cellStyle name="强调文字颜色 3 4 2 6" xfId="0"/>
    <cellStyle name="强调文字颜色 3 4 2 6 2" xfId="0"/>
    <cellStyle name="强调文字颜色 3 4 2 7" xfId="0"/>
    <cellStyle name="强调文字颜色 3 4 2 7 2" xfId="0"/>
    <cellStyle name="强调文字颜色 3 4 2 8" xfId="0"/>
    <cellStyle name="强调文字颜色 3 4 2 8 2" xfId="0"/>
    <cellStyle name="强调文字颜色 3 4 2 9" xfId="0"/>
    <cellStyle name="强调文字颜色 3 4 2 9 2" xfId="0"/>
    <cellStyle name="强调文字颜色 3 4 20" xfId="0"/>
    <cellStyle name="强调文字颜色 3 4 20 2" xfId="0"/>
    <cellStyle name="强调文字颜色 3 4 20 2 2" xfId="0"/>
    <cellStyle name="强调文字颜色 3 4 20 3" xfId="0"/>
    <cellStyle name="强调文字颜色 3 4 21" xfId="0"/>
    <cellStyle name="强调文字颜色 3 4 21 2" xfId="0"/>
    <cellStyle name="强调文字颜色 3 4 22" xfId="0"/>
    <cellStyle name="强调文字颜色 3 4 3" xfId="0"/>
    <cellStyle name="强调文字颜色 3 4 3 2" xfId="0"/>
    <cellStyle name="强调文字颜色 3 4 3 2 2" xfId="0"/>
    <cellStyle name="强调文字颜色 3 4 3 3" xfId="0"/>
    <cellStyle name="强调文字颜色 3 4 3 3 2" xfId="0"/>
    <cellStyle name="强调文字颜色 3 4 3 4" xfId="0"/>
    <cellStyle name="强调文字颜色 3 4 4" xfId="0"/>
    <cellStyle name="强调文字颜色 3 4 4 2" xfId="0"/>
    <cellStyle name="强调文字颜色 3 4 4 2 2" xfId="0"/>
    <cellStyle name="强调文字颜色 3 4 4 2 2 2" xfId="0"/>
    <cellStyle name="强调文字颜色 3 4 4 2 3" xfId="0"/>
    <cellStyle name="强调文字颜色 3 4 4 3" xfId="0"/>
    <cellStyle name="强调文字颜色 3 4 4 3 2" xfId="0"/>
    <cellStyle name="强调文字颜色 3 4 4 3 2 2" xfId="0"/>
    <cellStyle name="强调文字颜色 3 4 4 3 3" xfId="0"/>
    <cellStyle name="强调文字颜色 3 4 4 4" xfId="0"/>
    <cellStyle name="强调文字颜色 3 4 5" xfId="0"/>
    <cellStyle name="强调文字颜色 3 4 5 2" xfId="0"/>
    <cellStyle name="强调文字颜色 3 4 5 2 2" xfId="0"/>
    <cellStyle name="强调文字颜色 3 4 5 2 2 2" xfId="0"/>
    <cellStyle name="强调文字颜色 3 4 5 2 3" xfId="0"/>
    <cellStyle name="强调文字颜色 3 4 5 3" xfId="0"/>
    <cellStyle name="强调文字颜色 3 4 5 3 2" xfId="0"/>
    <cellStyle name="强调文字颜色 3 4 5 3 2 2" xfId="0"/>
    <cellStyle name="强调文字颜色 3 4 5 3 3" xfId="0"/>
    <cellStyle name="强调文字颜色 3 4 5 4" xfId="0"/>
    <cellStyle name="强调文字颜色 3 4 6" xfId="0"/>
    <cellStyle name="强调文字颜色 3 4 6 2" xfId="0"/>
    <cellStyle name="强调文字颜色 3 4 6 2 2" xfId="0"/>
    <cellStyle name="强调文字颜色 3 4 6 2 2 2" xfId="0"/>
    <cellStyle name="强调文字颜色 3 4 6 2 3" xfId="0"/>
    <cellStyle name="强调文字颜色 3 4 6 3" xfId="0"/>
    <cellStyle name="强调文字颜色 3 4 6 3 2" xfId="0"/>
    <cellStyle name="强调文字颜色 3 4 6 3 2 2" xfId="0"/>
    <cellStyle name="强调文字颜色 3 4 6 3 3" xfId="0"/>
    <cellStyle name="强调文字颜色 3 4 6 4" xfId="0"/>
    <cellStyle name="强调文字颜色 3 4 7" xfId="0"/>
    <cellStyle name="强调文字颜色 3 4 7 2" xfId="0"/>
    <cellStyle name="强调文字颜色 3 4 7 2 2" xfId="0"/>
    <cellStyle name="强调文字颜色 3 4 7 2 2 2" xfId="0"/>
    <cellStyle name="强调文字颜色 3 4 7 2 3" xfId="0"/>
    <cellStyle name="强调文字颜色 3 4 7 3" xfId="0"/>
    <cellStyle name="强调文字颜色 3 4 7 3 2" xfId="0"/>
    <cellStyle name="强调文字颜色 3 4 7 3 2 2" xfId="0"/>
    <cellStyle name="强调文字颜色 3 4 7 3 3" xfId="0"/>
    <cellStyle name="强调文字颜色 3 4 7 4" xfId="0"/>
    <cellStyle name="强调文字颜色 3 4 8" xfId="0"/>
    <cellStyle name="强调文字颜色 3 4 8 2" xfId="0"/>
    <cellStyle name="强调文字颜色 3 4 8 2 2" xfId="0"/>
    <cellStyle name="强调文字颜色 3 4 8 2 2 2" xfId="0"/>
    <cellStyle name="强调文字颜色 3 4 8 2 3" xfId="0"/>
    <cellStyle name="强调文字颜色 3 4 8 3" xfId="0"/>
    <cellStyle name="强调文字颜色 3 4 8 3 2" xfId="0"/>
    <cellStyle name="强调文字颜色 3 4 8 3 2 2" xfId="0"/>
    <cellStyle name="强调文字颜色 3 4 8 3 3" xfId="0"/>
    <cellStyle name="强调文字颜色 3 4 8 4" xfId="0"/>
    <cellStyle name="强调文字颜色 3 4 9" xfId="0"/>
    <cellStyle name="强调文字颜色 3 4 9 2" xfId="0"/>
    <cellStyle name="强调文字颜色 3 4 9 2 2" xfId="0"/>
    <cellStyle name="强调文字颜色 3 4 9 2 2 2" xfId="0"/>
    <cellStyle name="强调文字颜色 3 4 9 2 3" xfId="0"/>
    <cellStyle name="强调文字颜色 3 4 9 3" xfId="0"/>
    <cellStyle name="强调文字颜色 3 4 9 3 2" xfId="0"/>
    <cellStyle name="强调文字颜色 3 4 9 3 2 2" xfId="0"/>
    <cellStyle name="强调文字颜色 3 4 9 3 3" xfId="0"/>
    <cellStyle name="强调文字颜色 3 4 9 4" xfId="0"/>
    <cellStyle name="强调文字颜色 3 5" xfId="0"/>
    <cellStyle name="强调文字颜色 3 5 10" xfId="0"/>
    <cellStyle name="强调文字颜色 3 5 10 2" xfId="0"/>
    <cellStyle name="强调文字颜色 3 5 10 2 2" xfId="0"/>
    <cellStyle name="强调文字颜色 3 5 10 2 2 2" xfId="0"/>
    <cellStyle name="强调文字颜色 3 5 10 2 3" xfId="0"/>
    <cellStyle name="强调文字颜色 3 5 10 3" xfId="0"/>
    <cellStyle name="强调文字颜色 3 5 10 3 2" xfId="0"/>
    <cellStyle name="强调文字颜色 3 5 10 3 2 2" xfId="0"/>
    <cellStyle name="强调文字颜色 3 5 10 3 3" xfId="0"/>
    <cellStyle name="强调文字颜色 3 5 10 4" xfId="0"/>
    <cellStyle name="强调文字颜色 3 5 11" xfId="0"/>
    <cellStyle name="强调文字颜色 3 5 11 2" xfId="0"/>
    <cellStyle name="强调文字颜色 3 5 12" xfId="0"/>
    <cellStyle name="强调文字颜色 3 5 12 2" xfId="0"/>
    <cellStyle name="强调文字颜色 3 5 13" xfId="0"/>
    <cellStyle name="强调文字颜色 3 5 13 2" xfId="0"/>
    <cellStyle name="强调文字颜色 3 5 14" xfId="0"/>
    <cellStyle name="强调文字颜色 3 5 14 2" xfId="0"/>
    <cellStyle name="强调文字颜色 3 5 15" xfId="0"/>
    <cellStyle name="强调文字颜色 3 5 15 2" xfId="0"/>
    <cellStyle name="强调文字颜色 3 5 16" xfId="0"/>
    <cellStyle name="强调文字颜色 3 5 16 2" xfId="0"/>
    <cellStyle name="强调文字颜色 3 5 17" xfId="0"/>
    <cellStyle name="强调文字颜色 3 5 17 2" xfId="0"/>
    <cellStyle name="强调文字颜色 3 5 18" xfId="0"/>
    <cellStyle name="强调文字颜色 3 5 18 2" xfId="0"/>
    <cellStyle name="强调文字颜色 3 5 19" xfId="0"/>
    <cellStyle name="强调文字颜色 3 5 19 2" xfId="0"/>
    <cellStyle name="强调文字颜色 3 5 19 2 2" xfId="0"/>
    <cellStyle name="强调文字颜色 3 5 19 3" xfId="0"/>
    <cellStyle name="强调文字颜色 3 5 2" xfId="0"/>
    <cellStyle name="强调文字颜色 3 5 2 10" xfId="0"/>
    <cellStyle name="强调文字颜色 3 5 2 10 2" xfId="0"/>
    <cellStyle name="强调文字颜色 3 5 2 11" xfId="0"/>
    <cellStyle name="强调文字颜色 3 5 2 11 2" xfId="0"/>
    <cellStyle name="强调文字颜色 3 5 2 12" xfId="0"/>
    <cellStyle name="强调文字颜色 3 5 2 2" xfId="0"/>
    <cellStyle name="强调文字颜色 3 5 2 2 2" xfId="0"/>
    <cellStyle name="强调文字颜色 3 5 2 3" xfId="0"/>
    <cellStyle name="强调文字颜色 3 5 2 3 2" xfId="0"/>
    <cellStyle name="强调文字颜色 3 5 2 4" xfId="0"/>
    <cellStyle name="强调文字颜色 3 5 2 4 2" xfId="0"/>
    <cellStyle name="强调文字颜色 3 5 2 5" xfId="0"/>
    <cellStyle name="强调文字颜色 3 5 2 5 2" xfId="0"/>
    <cellStyle name="强调文字颜色 3 5 2 6" xfId="0"/>
    <cellStyle name="强调文字颜色 3 5 2 6 2" xfId="0"/>
    <cellStyle name="强调文字颜色 3 5 2 7" xfId="0"/>
    <cellStyle name="强调文字颜色 3 5 2 7 2" xfId="0"/>
    <cellStyle name="强调文字颜色 3 5 2 8" xfId="0"/>
    <cellStyle name="强调文字颜色 3 5 2 8 2" xfId="0"/>
    <cellStyle name="强调文字颜色 3 5 2 9" xfId="0"/>
    <cellStyle name="强调文字颜色 3 5 2 9 2" xfId="0"/>
    <cellStyle name="强调文字颜色 3 5 20" xfId="0"/>
    <cellStyle name="强调文字颜色 3 5 20 2" xfId="0"/>
    <cellStyle name="强调文字颜色 3 5 20 2 2" xfId="0"/>
    <cellStyle name="强调文字颜色 3 5 20 3" xfId="0"/>
    <cellStyle name="强调文字颜色 3 5 21" xfId="0"/>
    <cellStyle name="强调文字颜色 3 5 21 2" xfId="0"/>
    <cellStyle name="强调文字颜色 3 5 22" xfId="0"/>
    <cellStyle name="强调文字颜色 3 5 3" xfId="0"/>
    <cellStyle name="强调文字颜色 3 5 3 2" xfId="0"/>
    <cellStyle name="强调文字颜色 3 5 3 2 2" xfId="0"/>
    <cellStyle name="强调文字颜色 3 5 3 3" xfId="0"/>
    <cellStyle name="强调文字颜色 3 5 3 3 2" xfId="0"/>
    <cellStyle name="强调文字颜色 3 5 3 4" xfId="0"/>
    <cellStyle name="强调文字颜色 3 5 4" xfId="0"/>
    <cellStyle name="强调文字颜色 3 5 4 2" xfId="0"/>
    <cellStyle name="强调文字颜色 3 5 4 2 2" xfId="0"/>
    <cellStyle name="强调文字颜色 3 5 4 2 2 2" xfId="0"/>
    <cellStyle name="强调文字颜色 3 5 4 2 3" xfId="0"/>
    <cellStyle name="强调文字颜色 3 5 4 3" xfId="0"/>
    <cellStyle name="强调文字颜色 3 5 4 3 2" xfId="0"/>
    <cellStyle name="强调文字颜色 3 5 4 3 2 2" xfId="0"/>
    <cellStyle name="强调文字颜色 3 5 4 3 3" xfId="0"/>
    <cellStyle name="强调文字颜色 3 5 4 4" xfId="0"/>
    <cellStyle name="强调文字颜色 3 5 5" xfId="0"/>
    <cellStyle name="强调文字颜色 3 5 5 2" xfId="0"/>
    <cellStyle name="强调文字颜色 3 5 5 2 2" xfId="0"/>
    <cellStyle name="强调文字颜色 3 5 5 2 2 2" xfId="0"/>
    <cellStyle name="强调文字颜色 3 5 5 2 3" xfId="0"/>
    <cellStyle name="强调文字颜色 3 5 5 3" xfId="0"/>
    <cellStyle name="强调文字颜色 3 5 5 3 2" xfId="0"/>
    <cellStyle name="强调文字颜色 3 5 5 3 2 2" xfId="0"/>
    <cellStyle name="强调文字颜色 3 5 5 3 3" xfId="0"/>
    <cellStyle name="强调文字颜色 3 5 5 4" xfId="0"/>
    <cellStyle name="强调文字颜色 3 5 6" xfId="0"/>
    <cellStyle name="强调文字颜色 3 5 6 2" xfId="0"/>
    <cellStyle name="强调文字颜色 3 5 6 2 2" xfId="0"/>
    <cellStyle name="强调文字颜色 3 5 6 2 2 2" xfId="0"/>
    <cellStyle name="强调文字颜色 3 5 6 2 3" xfId="0"/>
    <cellStyle name="强调文字颜色 3 5 6 3" xfId="0"/>
    <cellStyle name="强调文字颜色 3 5 6 3 2" xfId="0"/>
    <cellStyle name="强调文字颜色 3 5 6 3 2 2" xfId="0"/>
    <cellStyle name="强调文字颜色 3 5 6 3 3" xfId="0"/>
    <cellStyle name="强调文字颜色 3 5 6 4" xfId="0"/>
    <cellStyle name="强调文字颜色 3 5 7" xfId="0"/>
    <cellStyle name="强调文字颜色 3 5 7 2" xfId="0"/>
    <cellStyle name="强调文字颜色 3 5 7 2 2" xfId="0"/>
    <cellStyle name="强调文字颜色 3 5 7 2 2 2" xfId="0"/>
    <cellStyle name="强调文字颜色 3 5 7 2 3" xfId="0"/>
    <cellStyle name="强调文字颜色 3 5 7 3" xfId="0"/>
    <cellStyle name="强调文字颜色 3 5 7 3 2" xfId="0"/>
    <cellStyle name="强调文字颜色 3 5 7 3 2 2" xfId="0"/>
    <cellStyle name="强调文字颜色 3 5 7 3 3" xfId="0"/>
    <cellStyle name="强调文字颜色 3 5 7 4" xfId="0"/>
    <cellStyle name="强调文字颜色 3 5 8" xfId="0"/>
    <cellStyle name="强调文字颜色 3 5 8 2" xfId="0"/>
    <cellStyle name="强调文字颜色 3 5 8 2 2" xfId="0"/>
    <cellStyle name="强调文字颜色 3 5 8 2 2 2" xfId="0"/>
    <cellStyle name="强调文字颜色 3 5 8 2 3" xfId="0"/>
    <cellStyle name="强调文字颜色 3 5 8 3" xfId="0"/>
    <cellStyle name="强调文字颜色 3 5 8 3 2" xfId="0"/>
    <cellStyle name="强调文字颜色 3 5 8 3 2 2" xfId="0"/>
    <cellStyle name="强调文字颜色 3 5 8 3 3" xfId="0"/>
    <cellStyle name="强调文字颜色 3 5 8 4" xfId="0"/>
    <cellStyle name="强调文字颜色 3 5 9" xfId="0"/>
    <cellStyle name="强调文字颜色 3 5 9 2" xfId="0"/>
    <cellStyle name="强调文字颜色 3 5 9 2 2" xfId="0"/>
    <cellStyle name="强调文字颜色 3 5 9 2 2 2" xfId="0"/>
    <cellStyle name="强调文字颜色 3 5 9 2 3" xfId="0"/>
    <cellStyle name="强调文字颜色 3 5 9 3" xfId="0"/>
    <cellStyle name="强调文字颜色 3 5 9 3 2" xfId="0"/>
    <cellStyle name="强调文字颜色 3 5 9 3 2 2" xfId="0"/>
    <cellStyle name="强调文字颜色 3 5 9 3 3" xfId="0"/>
    <cellStyle name="强调文字颜色 3 5 9 4" xfId="0"/>
    <cellStyle name="强调文字颜色 3 6" xfId="0"/>
    <cellStyle name="强调文字颜色 3 6 10" xfId="0"/>
    <cellStyle name="强调文字颜色 3 6 10 2" xfId="0"/>
    <cellStyle name="强调文字颜色 3 6 10 2 2" xfId="0"/>
    <cellStyle name="强调文字颜色 3 6 10 2 2 2" xfId="0"/>
    <cellStyle name="强调文字颜色 3 6 10 2 3" xfId="0"/>
    <cellStyle name="强调文字颜色 3 6 10 3" xfId="0"/>
    <cellStyle name="强调文字颜色 3 6 10 3 2" xfId="0"/>
    <cellStyle name="强调文字颜色 3 6 10 3 2 2" xfId="0"/>
    <cellStyle name="强调文字颜色 3 6 10 3 3" xfId="0"/>
    <cellStyle name="强调文字颜色 3 6 10 4" xfId="0"/>
    <cellStyle name="强调文字颜色 3 6 11" xfId="0"/>
    <cellStyle name="强调文字颜色 3 6 11 2" xfId="0"/>
    <cellStyle name="强调文字颜色 3 6 12" xfId="0"/>
    <cellStyle name="强调文字颜色 3 6 12 2" xfId="0"/>
    <cellStyle name="强调文字颜色 3 6 13" xfId="0"/>
    <cellStyle name="强调文字颜色 3 6 13 2" xfId="0"/>
    <cellStyle name="强调文字颜色 3 6 14" xfId="0"/>
    <cellStyle name="强调文字颜色 3 6 14 2" xfId="0"/>
    <cellStyle name="强调文字颜色 3 6 15" xfId="0"/>
    <cellStyle name="强调文字颜色 3 6 15 2" xfId="0"/>
    <cellStyle name="强调文字颜色 3 6 16" xfId="0"/>
    <cellStyle name="强调文字颜色 3 6 16 2" xfId="0"/>
    <cellStyle name="强调文字颜色 3 6 17" xfId="0"/>
    <cellStyle name="强调文字颜色 3 6 17 2" xfId="0"/>
    <cellStyle name="强调文字颜色 3 6 18" xfId="0"/>
    <cellStyle name="强调文字颜色 3 6 18 2" xfId="0"/>
    <cellStyle name="强调文字颜色 3 6 19" xfId="0"/>
    <cellStyle name="强调文字颜色 3 6 19 2" xfId="0"/>
    <cellStyle name="强调文字颜色 3 6 19 2 2" xfId="0"/>
    <cellStyle name="强调文字颜色 3 6 19 3" xfId="0"/>
    <cellStyle name="强调文字颜色 3 6 2" xfId="0"/>
    <cellStyle name="强调文字颜色 3 6 2 10" xfId="0"/>
    <cellStyle name="强调文字颜色 3 6 2 10 2" xfId="0"/>
    <cellStyle name="强调文字颜色 3 6 2 11" xfId="0"/>
    <cellStyle name="强调文字颜色 3 6 2 11 2" xfId="0"/>
    <cellStyle name="强调文字颜色 3 6 2 12" xfId="0"/>
    <cellStyle name="强调文字颜色 3 6 2 2" xfId="0"/>
    <cellStyle name="强调文字颜色 3 6 2 2 2" xfId="0"/>
    <cellStyle name="强调文字颜色 3 6 2 3" xfId="0"/>
    <cellStyle name="强调文字颜色 3 6 2 3 2" xfId="0"/>
    <cellStyle name="强调文字颜色 3 6 2 4" xfId="0"/>
    <cellStyle name="强调文字颜色 3 6 2 4 2" xfId="0"/>
    <cellStyle name="强调文字颜色 3 6 2 5" xfId="0"/>
    <cellStyle name="强调文字颜色 3 6 2 5 2" xfId="0"/>
    <cellStyle name="强调文字颜色 3 6 2 6" xfId="0"/>
    <cellStyle name="强调文字颜色 3 6 2 6 2" xfId="0"/>
    <cellStyle name="强调文字颜色 3 6 2 7" xfId="0"/>
    <cellStyle name="强调文字颜色 3 6 2 7 2" xfId="0"/>
    <cellStyle name="强调文字颜色 3 6 2 8" xfId="0"/>
    <cellStyle name="强调文字颜色 3 6 2 8 2" xfId="0"/>
    <cellStyle name="强调文字颜色 3 6 2 9" xfId="0"/>
    <cellStyle name="强调文字颜色 3 6 2 9 2" xfId="0"/>
    <cellStyle name="强调文字颜色 3 6 20" xfId="0"/>
    <cellStyle name="强调文字颜色 3 6 20 2" xfId="0"/>
    <cellStyle name="强调文字颜色 3 6 20 2 2" xfId="0"/>
    <cellStyle name="强调文字颜色 3 6 20 3" xfId="0"/>
    <cellStyle name="强调文字颜色 3 6 21" xfId="0"/>
    <cellStyle name="强调文字颜色 3 6 21 2" xfId="0"/>
    <cellStyle name="强调文字颜色 3 6 22" xfId="0"/>
    <cellStyle name="强调文字颜色 3 6 3" xfId="0"/>
    <cellStyle name="强调文字颜色 3 6 3 2" xfId="0"/>
    <cellStyle name="强调文字颜色 3 6 3 2 2" xfId="0"/>
    <cellStyle name="强调文字颜色 3 6 3 3" xfId="0"/>
    <cellStyle name="强调文字颜色 3 6 3 3 2" xfId="0"/>
    <cellStyle name="强调文字颜色 3 6 3 4" xfId="0"/>
    <cellStyle name="强调文字颜色 3 6 4" xfId="0"/>
    <cellStyle name="强调文字颜色 3 6 4 2" xfId="0"/>
    <cellStyle name="强调文字颜色 3 6 4 2 2" xfId="0"/>
    <cellStyle name="强调文字颜色 3 6 4 2 2 2" xfId="0"/>
    <cellStyle name="强调文字颜色 3 6 4 2 3" xfId="0"/>
    <cellStyle name="强调文字颜色 3 6 4 3" xfId="0"/>
    <cellStyle name="强调文字颜色 3 6 4 3 2" xfId="0"/>
    <cellStyle name="强调文字颜色 3 6 4 3 2 2" xfId="0"/>
    <cellStyle name="强调文字颜色 3 6 4 3 3" xfId="0"/>
    <cellStyle name="强调文字颜色 3 6 4 4" xfId="0"/>
    <cellStyle name="强调文字颜色 3 6 5" xfId="0"/>
    <cellStyle name="强调文字颜色 3 6 5 2" xfId="0"/>
    <cellStyle name="强调文字颜色 3 6 5 2 2" xfId="0"/>
    <cellStyle name="强调文字颜色 3 6 5 2 2 2" xfId="0"/>
    <cellStyle name="强调文字颜色 3 6 5 2 3" xfId="0"/>
    <cellStyle name="强调文字颜色 3 6 5 3" xfId="0"/>
    <cellStyle name="强调文字颜色 3 6 5 3 2" xfId="0"/>
    <cellStyle name="强调文字颜色 3 6 5 3 2 2" xfId="0"/>
    <cellStyle name="强调文字颜色 3 6 5 3 3" xfId="0"/>
    <cellStyle name="强调文字颜色 3 6 5 4" xfId="0"/>
    <cellStyle name="强调文字颜色 3 6 6" xfId="0"/>
    <cellStyle name="强调文字颜色 3 6 6 2" xfId="0"/>
    <cellStyle name="强调文字颜色 3 6 6 2 2" xfId="0"/>
    <cellStyle name="强调文字颜色 3 6 6 2 2 2" xfId="0"/>
    <cellStyle name="强调文字颜色 3 6 6 2 3" xfId="0"/>
    <cellStyle name="强调文字颜色 3 6 6 3" xfId="0"/>
    <cellStyle name="强调文字颜色 3 6 6 3 2" xfId="0"/>
    <cellStyle name="强调文字颜色 3 6 6 3 2 2" xfId="0"/>
    <cellStyle name="强调文字颜色 3 6 6 3 3" xfId="0"/>
    <cellStyle name="强调文字颜色 3 6 6 4" xfId="0"/>
    <cellStyle name="强调文字颜色 3 6 7" xfId="0"/>
    <cellStyle name="强调文字颜色 3 6 7 2" xfId="0"/>
    <cellStyle name="强调文字颜色 3 6 7 2 2" xfId="0"/>
    <cellStyle name="强调文字颜色 3 6 7 2 2 2" xfId="0"/>
    <cellStyle name="强调文字颜色 3 6 7 2 3" xfId="0"/>
    <cellStyle name="强调文字颜色 3 6 7 3" xfId="0"/>
    <cellStyle name="强调文字颜色 3 6 7 3 2" xfId="0"/>
    <cellStyle name="强调文字颜色 3 6 7 3 2 2" xfId="0"/>
    <cellStyle name="强调文字颜色 3 6 7 3 3" xfId="0"/>
    <cellStyle name="强调文字颜色 3 6 7 4" xfId="0"/>
    <cellStyle name="强调文字颜色 3 6 8" xfId="0"/>
    <cellStyle name="强调文字颜色 3 6 8 2" xfId="0"/>
    <cellStyle name="强调文字颜色 3 6 8 2 2" xfId="0"/>
    <cellStyle name="强调文字颜色 3 6 8 2 2 2" xfId="0"/>
    <cellStyle name="强调文字颜色 3 6 8 2 3" xfId="0"/>
    <cellStyle name="强调文字颜色 3 6 8 3" xfId="0"/>
    <cellStyle name="强调文字颜色 3 6 8 3 2" xfId="0"/>
    <cellStyle name="强调文字颜色 3 6 8 3 2 2" xfId="0"/>
    <cellStyle name="强调文字颜色 3 6 8 3 3" xfId="0"/>
    <cellStyle name="强调文字颜色 3 6 8 4" xfId="0"/>
    <cellStyle name="强调文字颜色 3 6 9" xfId="0"/>
    <cellStyle name="强调文字颜色 3 6 9 2" xfId="0"/>
    <cellStyle name="强调文字颜色 3 6 9 2 2" xfId="0"/>
    <cellStyle name="强调文字颜色 3 6 9 2 2 2" xfId="0"/>
    <cellStyle name="强调文字颜色 3 6 9 2 3" xfId="0"/>
    <cellStyle name="强调文字颜色 3 6 9 3" xfId="0"/>
    <cellStyle name="强调文字颜色 3 6 9 3 2" xfId="0"/>
    <cellStyle name="强调文字颜色 3 6 9 3 2 2" xfId="0"/>
    <cellStyle name="强调文字颜色 3 6 9 3 3" xfId="0"/>
    <cellStyle name="强调文字颜色 3 6 9 4" xfId="0"/>
    <cellStyle name="强调文字颜色 3 7" xfId="0"/>
    <cellStyle name="强调文字颜色 3 7 10" xfId="0"/>
    <cellStyle name="强调文字颜色 3 7 10 2" xfId="0"/>
    <cellStyle name="强调文字颜色 3 7 10 2 2" xfId="0"/>
    <cellStyle name="强调文字颜色 3 7 10 2 2 2" xfId="0"/>
    <cellStyle name="强调文字颜色 3 7 10 2 3" xfId="0"/>
    <cellStyle name="强调文字颜色 3 7 10 3" xfId="0"/>
    <cellStyle name="强调文字颜色 3 7 10 3 2" xfId="0"/>
    <cellStyle name="强调文字颜色 3 7 10 3 2 2" xfId="0"/>
    <cellStyle name="强调文字颜色 3 7 10 3 3" xfId="0"/>
    <cellStyle name="强调文字颜色 3 7 10 4" xfId="0"/>
    <cellStyle name="强调文字颜色 3 7 11" xfId="0"/>
    <cellStyle name="强调文字颜色 3 7 11 2" xfId="0"/>
    <cellStyle name="强调文字颜色 3 7 12" xfId="0"/>
    <cellStyle name="强调文字颜色 3 7 12 2" xfId="0"/>
    <cellStyle name="强调文字颜色 3 7 13" xfId="0"/>
    <cellStyle name="强调文字颜色 3 7 13 2" xfId="0"/>
    <cellStyle name="强调文字颜色 3 7 14" xfId="0"/>
    <cellStyle name="强调文字颜色 3 7 14 2" xfId="0"/>
    <cellStyle name="强调文字颜色 3 7 15" xfId="0"/>
    <cellStyle name="强调文字颜色 3 7 15 2" xfId="0"/>
    <cellStyle name="强调文字颜色 3 7 16" xfId="0"/>
    <cellStyle name="强调文字颜色 3 7 16 2" xfId="0"/>
    <cellStyle name="强调文字颜色 3 7 17" xfId="0"/>
    <cellStyle name="强调文字颜色 3 7 17 2" xfId="0"/>
    <cellStyle name="强调文字颜色 3 7 18" xfId="0"/>
    <cellStyle name="强调文字颜色 3 7 18 2" xfId="0"/>
    <cellStyle name="强调文字颜色 3 7 19" xfId="0"/>
    <cellStyle name="强调文字颜色 3 7 19 2" xfId="0"/>
    <cellStyle name="强调文字颜色 3 7 19 2 2" xfId="0"/>
    <cellStyle name="强调文字颜色 3 7 19 3" xfId="0"/>
    <cellStyle name="强调文字颜色 3 7 2" xfId="0"/>
    <cellStyle name="强调文字颜色 3 7 2 10" xfId="0"/>
    <cellStyle name="强调文字颜色 3 7 2 10 2" xfId="0"/>
    <cellStyle name="强调文字颜色 3 7 2 11" xfId="0"/>
    <cellStyle name="强调文字颜色 3 7 2 11 2" xfId="0"/>
    <cellStyle name="强调文字颜色 3 7 2 12" xfId="0"/>
    <cellStyle name="强调文字颜色 3 7 2 2" xfId="0"/>
    <cellStyle name="强调文字颜色 3 7 2 2 2" xfId="0"/>
    <cellStyle name="强调文字颜色 3 7 2 3" xfId="0"/>
    <cellStyle name="强调文字颜色 3 7 2 3 2" xfId="0"/>
    <cellStyle name="强调文字颜色 3 7 2 4" xfId="0"/>
    <cellStyle name="强调文字颜色 3 7 2 4 2" xfId="0"/>
    <cellStyle name="强调文字颜色 3 7 2 5" xfId="0"/>
    <cellStyle name="强调文字颜色 3 7 2 5 2" xfId="0"/>
    <cellStyle name="强调文字颜色 3 7 2 6" xfId="0"/>
    <cellStyle name="强调文字颜色 3 7 2 6 2" xfId="0"/>
    <cellStyle name="强调文字颜色 3 7 2 7" xfId="0"/>
    <cellStyle name="强调文字颜色 3 7 2 7 2" xfId="0"/>
    <cellStyle name="强调文字颜色 3 7 2 8" xfId="0"/>
    <cellStyle name="强调文字颜色 3 7 2 8 2" xfId="0"/>
    <cellStyle name="强调文字颜色 3 7 2 9" xfId="0"/>
    <cellStyle name="强调文字颜色 3 7 2 9 2" xfId="0"/>
    <cellStyle name="强调文字颜色 3 7 20" xfId="0"/>
    <cellStyle name="强调文字颜色 3 7 20 2" xfId="0"/>
    <cellStyle name="强调文字颜色 3 7 20 2 2" xfId="0"/>
    <cellStyle name="强调文字颜色 3 7 20 3" xfId="0"/>
    <cellStyle name="强调文字颜色 3 7 21" xfId="0"/>
    <cellStyle name="强调文字颜色 3 7 21 2" xfId="0"/>
    <cellStyle name="强调文字颜色 3 7 22" xfId="0"/>
    <cellStyle name="强调文字颜色 3 7 3" xfId="0"/>
    <cellStyle name="强调文字颜色 3 7 3 2" xfId="0"/>
    <cellStyle name="强调文字颜色 3 7 3 2 2" xfId="0"/>
    <cellStyle name="强调文字颜色 3 7 3 3" xfId="0"/>
    <cellStyle name="强调文字颜色 3 7 3 3 2" xfId="0"/>
    <cellStyle name="强调文字颜色 3 7 3 4" xfId="0"/>
    <cellStyle name="强调文字颜色 3 7 4" xfId="0"/>
    <cellStyle name="强调文字颜色 3 7 4 2" xfId="0"/>
    <cellStyle name="强调文字颜色 3 7 4 2 2" xfId="0"/>
    <cellStyle name="强调文字颜色 3 7 4 2 2 2" xfId="0"/>
    <cellStyle name="强调文字颜色 3 7 4 2 3" xfId="0"/>
    <cellStyle name="强调文字颜色 3 7 4 3" xfId="0"/>
    <cellStyle name="强调文字颜色 3 7 4 3 2" xfId="0"/>
    <cellStyle name="强调文字颜色 3 7 4 3 2 2" xfId="0"/>
    <cellStyle name="强调文字颜色 3 7 4 3 3" xfId="0"/>
    <cellStyle name="强调文字颜色 3 7 4 4" xfId="0"/>
    <cellStyle name="强调文字颜色 3 7 5" xfId="0"/>
    <cellStyle name="强调文字颜色 3 7 5 2" xfId="0"/>
    <cellStyle name="强调文字颜色 3 7 5 2 2" xfId="0"/>
    <cellStyle name="强调文字颜色 3 7 5 2 2 2" xfId="0"/>
    <cellStyle name="强调文字颜色 3 7 5 2 3" xfId="0"/>
    <cellStyle name="强调文字颜色 3 7 5 3" xfId="0"/>
    <cellStyle name="强调文字颜色 3 7 5 3 2" xfId="0"/>
    <cellStyle name="强调文字颜色 3 7 5 3 2 2" xfId="0"/>
    <cellStyle name="强调文字颜色 3 7 5 3 3" xfId="0"/>
    <cellStyle name="强调文字颜色 3 7 5 4" xfId="0"/>
    <cellStyle name="强调文字颜色 3 7 6" xfId="0"/>
    <cellStyle name="强调文字颜色 3 7 6 2" xfId="0"/>
    <cellStyle name="强调文字颜色 3 7 6 2 2" xfId="0"/>
    <cellStyle name="强调文字颜色 3 7 6 2 2 2" xfId="0"/>
    <cellStyle name="强调文字颜色 3 7 6 2 3" xfId="0"/>
    <cellStyle name="强调文字颜色 3 7 6 3" xfId="0"/>
    <cellStyle name="强调文字颜色 3 7 6 3 2" xfId="0"/>
    <cellStyle name="强调文字颜色 3 7 6 3 2 2" xfId="0"/>
    <cellStyle name="强调文字颜色 3 7 6 3 3" xfId="0"/>
    <cellStyle name="强调文字颜色 3 7 6 4" xfId="0"/>
    <cellStyle name="强调文字颜色 3 7 7" xfId="0"/>
    <cellStyle name="强调文字颜色 3 7 7 2" xfId="0"/>
    <cellStyle name="强调文字颜色 3 7 7 2 2" xfId="0"/>
    <cellStyle name="强调文字颜色 3 7 7 2 2 2" xfId="0"/>
    <cellStyle name="强调文字颜色 3 7 7 2 3" xfId="0"/>
    <cellStyle name="强调文字颜色 3 7 7 3" xfId="0"/>
    <cellStyle name="强调文字颜色 3 7 7 3 2" xfId="0"/>
    <cellStyle name="强调文字颜色 3 7 7 3 2 2" xfId="0"/>
    <cellStyle name="强调文字颜色 3 7 7 3 3" xfId="0"/>
    <cellStyle name="强调文字颜色 3 7 7 4" xfId="0"/>
    <cellStyle name="强调文字颜色 3 7 8" xfId="0"/>
    <cellStyle name="强调文字颜色 3 7 8 2" xfId="0"/>
    <cellStyle name="强调文字颜色 3 7 8 2 2" xfId="0"/>
    <cellStyle name="强调文字颜色 3 7 8 2 2 2" xfId="0"/>
    <cellStyle name="强调文字颜色 3 7 8 2 3" xfId="0"/>
    <cellStyle name="强调文字颜色 3 7 8 3" xfId="0"/>
    <cellStyle name="强调文字颜色 3 7 8 3 2" xfId="0"/>
    <cellStyle name="强调文字颜色 3 7 8 3 2 2" xfId="0"/>
    <cellStyle name="强调文字颜色 3 7 8 3 3" xfId="0"/>
    <cellStyle name="强调文字颜色 3 7 8 4" xfId="0"/>
    <cellStyle name="强调文字颜色 3 7 9" xfId="0"/>
    <cellStyle name="强调文字颜色 3 7 9 2" xfId="0"/>
    <cellStyle name="强调文字颜色 3 7 9 2 2" xfId="0"/>
    <cellStyle name="强调文字颜色 3 7 9 2 2 2" xfId="0"/>
    <cellStyle name="强调文字颜色 3 7 9 2 3" xfId="0"/>
    <cellStyle name="强调文字颜色 3 7 9 3" xfId="0"/>
    <cellStyle name="强调文字颜色 3 7 9 3 2" xfId="0"/>
    <cellStyle name="强调文字颜色 3 7 9 3 2 2" xfId="0"/>
    <cellStyle name="强调文字颜色 3 7 9 3 3" xfId="0"/>
    <cellStyle name="强调文字颜色 3 7 9 4" xfId="0"/>
    <cellStyle name="强调文字颜色 3 8" xfId="0"/>
    <cellStyle name="强调文字颜色 3 8 10" xfId="0"/>
    <cellStyle name="强调文字颜色 3 8 10 2" xfId="0"/>
    <cellStyle name="强调文字颜色 3 8 10 2 2" xfId="0"/>
    <cellStyle name="强调文字颜色 3 8 10 2 2 2" xfId="0"/>
    <cellStyle name="强调文字颜色 3 8 10 2 3" xfId="0"/>
    <cellStyle name="强调文字颜色 3 8 10 3" xfId="0"/>
    <cellStyle name="强调文字颜色 3 8 10 3 2" xfId="0"/>
    <cellStyle name="强调文字颜色 3 8 10 3 2 2" xfId="0"/>
    <cellStyle name="强调文字颜色 3 8 10 3 3" xfId="0"/>
    <cellStyle name="强调文字颜色 3 8 10 4" xfId="0"/>
    <cellStyle name="强调文字颜色 3 8 11" xfId="0"/>
    <cellStyle name="强调文字颜色 3 8 11 2" xfId="0"/>
    <cellStyle name="强调文字颜色 3 8 12" xfId="0"/>
    <cellStyle name="强调文字颜色 3 8 12 2" xfId="0"/>
    <cellStyle name="强调文字颜色 3 8 13" xfId="0"/>
    <cellStyle name="强调文字颜色 3 8 13 2" xfId="0"/>
    <cellStyle name="强调文字颜色 3 8 14" xfId="0"/>
    <cellStyle name="强调文字颜色 3 8 14 2" xfId="0"/>
    <cellStyle name="强调文字颜色 3 8 15" xfId="0"/>
    <cellStyle name="强调文字颜色 3 8 15 2" xfId="0"/>
    <cellStyle name="强调文字颜色 3 8 16" xfId="0"/>
    <cellStyle name="强调文字颜色 3 8 16 2" xfId="0"/>
    <cellStyle name="强调文字颜色 3 8 17" xfId="0"/>
    <cellStyle name="强调文字颜色 3 8 17 2" xfId="0"/>
    <cellStyle name="强调文字颜色 3 8 18" xfId="0"/>
    <cellStyle name="强调文字颜色 3 8 18 2" xfId="0"/>
    <cellStyle name="强调文字颜色 3 8 19" xfId="0"/>
    <cellStyle name="强调文字颜色 3 8 19 2" xfId="0"/>
    <cellStyle name="强调文字颜色 3 8 19 2 2" xfId="0"/>
    <cellStyle name="强调文字颜色 3 8 19 3" xfId="0"/>
    <cellStyle name="强调文字颜色 3 8 2" xfId="0"/>
    <cellStyle name="强调文字颜色 3 8 2 10" xfId="0"/>
    <cellStyle name="强调文字颜色 3 8 2 10 2" xfId="0"/>
    <cellStyle name="强调文字颜色 3 8 2 11" xfId="0"/>
    <cellStyle name="强调文字颜色 3 8 2 11 2" xfId="0"/>
    <cellStyle name="强调文字颜色 3 8 2 12" xfId="0"/>
    <cellStyle name="强调文字颜色 3 8 2 2" xfId="0"/>
    <cellStyle name="强调文字颜色 3 8 2 2 2" xfId="0"/>
    <cellStyle name="强调文字颜色 3 8 2 3" xfId="0"/>
    <cellStyle name="强调文字颜色 3 8 2 3 2" xfId="0"/>
    <cellStyle name="强调文字颜色 3 8 2 4" xfId="0"/>
    <cellStyle name="强调文字颜色 3 8 2 4 2" xfId="0"/>
    <cellStyle name="强调文字颜色 3 8 2 5" xfId="0"/>
    <cellStyle name="强调文字颜色 3 8 2 5 2" xfId="0"/>
    <cellStyle name="强调文字颜色 3 8 2 6" xfId="0"/>
    <cellStyle name="强调文字颜色 3 8 2 6 2" xfId="0"/>
    <cellStyle name="强调文字颜色 3 8 2 7" xfId="0"/>
    <cellStyle name="强调文字颜色 3 8 2 7 2" xfId="0"/>
    <cellStyle name="强调文字颜色 3 8 2 8" xfId="0"/>
    <cellStyle name="强调文字颜色 3 8 2 8 2" xfId="0"/>
    <cellStyle name="强调文字颜色 3 8 2 9" xfId="0"/>
    <cellStyle name="强调文字颜色 3 8 2 9 2" xfId="0"/>
    <cellStyle name="强调文字颜色 3 8 20" xfId="0"/>
    <cellStyle name="强调文字颜色 3 8 20 2" xfId="0"/>
    <cellStyle name="强调文字颜色 3 8 20 2 2" xfId="0"/>
    <cellStyle name="强调文字颜色 3 8 20 3" xfId="0"/>
    <cellStyle name="强调文字颜色 3 8 21" xfId="0"/>
    <cellStyle name="强调文字颜色 3 8 21 2" xfId="0"/>
    <cellStyle name="强调文字颜色 3 8 22" xfId="0"/>
    <cellStyle name="强调文字颜色 3 8 3" xfId="0"/>
    <cellStyle name="强调文字颜色 3 8 3 2" xfId="0"/>
    <cellStyle name="强调文字颜色 3 8 3 2 2" xfId="0"/>
    <cellStyle name="强调文字颜色 3 8 3 3" xfId="0"/>
    <cellStyle name="强调文字颜色 3 8 3 3 2" xfId="0"/>
    <cellStyle name="强调文字颜色 3 8 3 4" xfId="0"/>
    <cellStyle name="强调文字颜色 3 8 4" xfId="0"/>
    <cellStyle name="强调文字颜色 3 8 4 2" xfId="0"/>
    <cellStyle name="强调文字颜色 3 8 4 2 2" xfId="0"/>
    <cellStyle name="强调文字颜色 3 8 4 2 2 2" xfId="0"/>
    <cellStyle name="强调文字颜色 3 8 4 2 3" xfId="0"/>
    <cellStyle name="强调文字颜色 3 8 4 3" xfId="0"/>
    <cellStyle name="强调文字颜色 3 8 4 3 2" xfId="0"/>
    <cellStyle name="强调文字颜色 3 8 4 3 2 2" xfId="0"/>
    <cellStyle name="强调文字颜色 3 8 4 3 3" xfId="0"/>
    <cellStyle name="强调文字颜色 3 8 4 4" xfId="0"/>
    <cellStyle name="强调文字颜色 3 8 5" xfId="0"/>
    <cellStyle name="强调文字颜色 3 8 5 2" xfId="0"/>
    <cellStyle name="强调文字颜色 3 8 5 2 2" xfId="0"/>
    <cellStyle name="强调文字颜色 3 8 5 2 2 2" xfId="0"/>
    <cellStyle name="强调文字颜色 3 8 5 2 3" xfId="0"/>
    <cellStyle name="强调文字颜色 3 8 5 3" xfId="0"/>
    <cellStyle name="强调文字颜色 3 8 5 3 2" xfId="0"/>
    <cellStyle name="强调文字颜色 3 8 5 3 2 2" xfId="0"/>
    <cellStyle name="强调文字颜色 3 8 5 3 3" xfId="0"/>
    <cellStyle name="强调文字颜色 3 8 5 4" xfId="0"/>
    <cellStyle name="强调文字颜色 3 8 6" xfId="0"/>
    <cellStyle name="强调文字颜色 3 8 6 2" xfId="0"/>
    <cellStyle name="强调文字颜色 3 8 6 2 2" xfId="0"/>
    <cellStyle name="强调文字颜色 3 8 6 2 2 2" xfId="0"/>
    <cellStyle name="强调文字颜色 3 8 6 2 3" xfId="0"/>
    <cellStyle name="强调文字颜色 3 8 6 3" xfId="0"/>
    <cellStyle name="强调文字颜色 3 8 6 3 2" xfId="0"/>
    <cellStyle name="强调文字颜色 3 8 6 3 2 2" xfId="0"/>
    <cellStyle name="强调文字颜色 3 8 6 3 3" xfId="0"/>
    <cellStyle name="强调文字颜色 3 8 6 4" xfId="0"/>
    <cellStyle name="强调文字颜色 3 8 7" xfId="0"/>
    <cellStyle name="强调文字颜色 3 8 7 2" xfId="0"/>
    <cellStyle name="强调文字颜色 3 8 7 2 2" xfId="0"/>
    <cellStyle name="强调文字颜色 3 8 7 2 2 2" xfId="0"/>
    <cellStyle name="强调文字颜色 3 8 7 2 3" xfId="0"/>
    <cellStyle name="强调文字颜色 3 8 7 3" xfId="0"/>
    <cellStyle name="强调文字颜色 3 8 7 3 2" xfId="0"/>
    <cellStyle name="强调文字颜色 3 8 7 3 2 2" xfId="0"/>
    <cellStyle name="强调文字颜色 3 8 7 3 3" xfId="0"/>
    <cellStyle name="强调文字颜色 3 8 7 4" xfId="0"/>
    <cellStyle name="强调文字颜色 3 8 8" xfId="0"/>
    <cellStyle name="强调文字颜色 3 8 8 2" xfId="0"/>
    <cellStyle name="强调文字颜色 3 8 8 2 2" xfId="0"/>
    <cellStyle name="强调文字颜色 3 8 8 2 2 2" xfId="0"/>
    <cellStyle name="强调文字颜色 3 8 8 2 3" xfId="0"/>
    <cellStyle name="强调文字颜色 3 8 8 3" xfId="0"/>
    <cellStyle name="强调文字颜色 3 8 8 3 2" xfId="0"/>
    <cellStyle name="强调文字颜色 3 8 8 3 2 2" xfId="0"/>
    <cellStyle name="强调文字颜色 3 8 8 3 3" xfId="0"/>
    <cellStyle name="强调文字颜色 3 8 8 4" xfId="0"/>
    <cellStyle name="强调文字颜色 3 8 9" xfId="0"/>
    <cellStyle name="强调文字颜色 3 8 9 2" xfId="0"/>
    <cellStyle name="强调文字颜色 3 8 9 2 2" xfId="0"/>
    <cellStyle name="强调文字颜色 3 8 9 2 2 2" xfId="0"/>
    <cellStyle name="强调文字颜色 3 8 9 2 3" xfId="0"/>
    <cellStyle name="强调文字颜色 3 8 9 3" xfId="0"/>
    <cellStyle name="强调文字颜色 3 8 9 3 2" xfId="0"/>
    <cellStyle name="强调文字颜色 3 8 9 3 2 2" xfId="0"/>
    <cellStyle name="强调文字颜色 3 8 9 3 3" xfId="0"/>
    <cellStyle name="强调文字颜色 3 8 9 4" xfId="0"/>
    <cellStyle name="强调文字颜色 3 9" xfId="0"/>
    <cellStyle name="强调文字颜色 3 9 10" xfId="0"/>
    <cellStyle name="强调文字颜色 3 9 10 2" xfId="0"/>
    <cellStyle name="强调文字颜色 3 9 10 2 2" xfId="0"/>
    <cellStyle name="强调文字颜色 3 9 10 2 2 2" xfId="0"/>
    <cellStyle name="强调文字颜色 3 9 10 2 3" xfId="0"/>
    <cellStyle name="强调文字颜色 3 9 10 3" xfId="0"/>
    <cellStyle name="强调文字颜色 3 9 10 3 2" xfId="0"/>
    <cellStyle name="强调文字颜色 3 9 10 3 2 2" xfId="0"/>
    <cellStyle name="强调文字颜色 3 9 10 3 3" xfId="0"/>
    <cellStyle name="强调文字颜色 3 9 10 4" xfId="0"/>
    <cellStyle name="强调文字颜色 3 9 11" xfId="0"/>
    <cellStyle name="强调文字颜色 3 9 11 2" xfId="0"/>
    <cellStyle name="强调文字颜色 3 9 12" xfId="0"/>
    <cellStyle name="强调文字颜色 3 9 12 2" xfId="0"/>
    <cellStyle name="强调文字颜色 3 9 13" xfId="0"/>
    <cellStyle name="强调文字颜色 3 9 13 2" xfId="0"/>
    <cellStyle name="强调文字颜色 3 9 14" xfId="0"/>
    <cellStyle name="强调文字颜色 3 9 14 2" xfId="0"/>
    <cellStyle name="强调文字颜色 3 9 15" xfId="0"/>
    <cellStyle name="强调文字颜色 3 9 15 2" xfId="0"/>
    <cellStyle name="强调文字颜色 3 9 16" xfId="0"/>
    <cellStyle name="强调文字颜色 3 9 16 2" xfId="0"/>
    <cellStyle name="强调文字颜色 3 9 17" xfId="0"/>
    <cellStyle name="强调文字颜色 3 9 17 2" xfId="0"/>
    <cellStyle name="强调文字颜色 3 9 18" xfId="0"/>
    <cellStyle name="强调文字颜色 3 9 18 2" xfId="0"/>
    <cellStyle name="强调文字颜色 3 9 19" xfId="0"/>
    <cellStyle name="强调文字颜色 3 9 19 2" xfId="0"/>
    <cellStyle name="强调文字颜色 3 9 19 2 2" xfId="0"/>
    <cellStyle name="强调文字颜色 3 9 19 3" xfId="0"/>
    <cellStyle name="强调文字颜色 3 9 2" xfId="0"/>
    <cellStyle name="强调文字颜色 3 9 2 10" xfId="0"/>
    <cellStyle name="强调文字颜色 3 9 2 10 2" xfId="0"/>
    <cellStyle name="强调文字颜色 3 9 2 11" xfId="0"/>
    <cellStyle name="强调文字颜色 3 9 2 11 2" xfId="0"/>
    <cellStyle name="强调文字颜色 3 9 2 12" xfId="0"/>
    <cellStyle name="强调文字颜色 3 9 2 2" xfId="0"/>
    <cellStyle name="强调文字颜色 3 9 2 2 2" xfId="0"/>
    <cellStyle name="强调文字颜色 3 9 2 3" xfId="0"/>
    <cellStyle name="强调文字颜色 3 9 2 3 2" xfId="0"/>
    <cellStyle name="强调文字颜色 3 9 2 4" xfId="0"/>
    <cellStyle name="强调文字颜色 3 9 2 4 2" xfId="0"/>
    <cellStyle name="强调文字颜色 3 9 2 5" xfId="0"/>
    <cellStyle name="强调文字颜色 3 9 2 5 2" xfId="0"/>
    <cellStyle name="强调文字颜色 3 9 2 6" xfId="0"/>
    <cellStyle name="强调文字颜色 3 9 2 6 2" xfId="0"/>
    <cellStyle name="强调文字颜色 3 9 2 7" xfId="0"/>
    <cellStyle name="强调文字颜色 3 9 2 7 2" xfId="0"/>
    <cellStyle name="强调文字颜色 3 9 2 8" xfId="0"/>
    <cellStyle name="强调文字颜色 3 9 2 8 2" xfId="0"/>
    <cellStyle name="强调文字颜色 3 9 2 9" xfId="0"/>
    <cellStyle name="强调文字颜色 3 9 2 9 2" xfId="0"/>
    <cellStyle name="强调文字颜色 3 9 20" xfId="0"/>
    <cellStyle name="强调文字颜色 3 9 20 2" xfId="0"/>
    <cellStyle name="强调文字颜色 3 9 20 2 2" xfId="0"/>
    <cellStyle name="强调文字颜色 3 9 20 3" xfId="0"/>
    <cellStyle name="强调文字颜色 3 9 21" xfId="0"/>
    <cellStyle name="强调文字颜色 3 9 21 2" xfId="0"/>
    <cellStyle name="强调文字颜色 3 9 22" xfId="0"/>
    <cellStyle name="强调文字颜色 3 9 3" xfId="0"/>
    <cellStyle name="强调文字颜色 3 9 3 2" xfId="0"/>
    <cellStyle name="强调文字颜色 3 9 3 2 2" xfId="0"/>
    <cellStyle name="强调文字颜色 3 9 3 3" xfId="0"/>
    <cellStyle name="强调文字颜色 3 9 3 3 2" xfId="0"/>
    <cellStyle name="强调文字颜色 3 9 3 4" xfId="0"/>
    <cellStyle name="强调文字颜色 3 9 4" xfId="0"/>
    <cellStyle name="强调文字颜色 3 9 4 2" xfId="0"/>
    <cellStyle name="强调文字颜色 3 9 4 2 2" xfId="0"/>
    <cellStyle name="强调文字颜色 3 9 4 2 2 2" xfId="0"/>
    <cellStyle name="强调文字颜色 3 9 4 2 3" xfId="0"/>
    <cellStyle name="强调文字颜色 3 9 4 3" xfId="0"/>
    <cellStyle name="强调文字颜色 3 9 4 3 2" xfId="0"/>
    <cellStyle name="强调文字颜色 3 9 4 3 2 2" xfId="0"/>
    <cellStyle name="强调文字颜色 3 9 4 3 3" xfId="0"/>
    <cellStyle name="强调文字颜色 3 9 4 4" xfId="0"/>
    <cellStyle name="强调文字颜色 3 9 5" xfId="0"/>
    <cellStyle name="强调文字颜色 3 9 5 2" xfId="0"/>
    <cellStyle name="强调文字颜色 3 9 5 2 2" xfId="0"/>
    <cellStyle name="强调文字颜色 3 9 5 2 2 2" xfId="0"/>
    <cellStyle name="强调文字颜色 3 9 5 2 3" xfId="0"/>
    <cellStyle name="强调文字颜色 3 9 5 3" xfId="0"/>
    <cellStyle name="强调文字颜色 3 9 5 3 2" xfId="0"/>
    <cellStyle name="强调文字颜色 3 9 5 3 2 2" xfId="0"/>
    <cellStyle name="强调文字颜色 3 9 5 3 3" xfId="0"/>
    <cellStyle name="强调文字颜色 3 9 5 4" xfId="0"/>
    <cellStyle name="强调文字颜色 3 9 6" xfId="0"/>
    <cellStyle name="强调文字颜色 3 9 6 2" xfId="0"/>
    <cellStyle name="强调文字颜色 3 9 6 2 2" xfId="0"/>
    <cellStyle name="强调文字颜色 3 9 6 2 2 2" xfId="0"/>
    <cellStyle name="强调文字颜色 3 9 6 2 3" xfId="0"/>
    <cellStyle name="强调文字颜色 3 9 6 3" xfId="0"/>
    <cellStyle name="强调文字颜色 3 9 6 3 2" xfId="0"/>
    <cellStyle name="强调文字颜色 3 9 6 3 2 2" xfId="0"/>
    <cellStyle name="强调文字颜色 3 9 6 3 3" xfId="0"/>
    <cellStyle name="强调文字颜色 3 9 6 4" xfId="0"/>
    <cellStyle name="强调文字颜色 3 9 7" xfId="0"/>
    <cellStyle name="强调文字颜色 3 9 7 2" xfId="0"/>
    <cellStyle name="强调文字颜色 3 9 7 2 2" xfId="0"/>
    <cellStyle name="强调文字颜色 3 9 7 2 2 2" xfId="0"/>
    <cellStyle name="强调文字颜色 3 9 7 2 3" xfId="0"/>
    <cellStyle name="强调文字颜色 3 9 7 3" xfId="0"/>
    <cellStyle name="强调文字颜色 3 9 7 3 2" xfId="0"/>
    <cellStyle name="强调文字颜色 3 9 7 3 2 2" xfId="0"/>
    <cellStyle name="强调文字颜色 3 9 7 3 3" xfId="0"/>
    <cellStyle name="强调文字颜色 3 9 7 4" xfId="0"/>
    <cellStyle name="强调文字颜色 3 9 8" xfId="0"/>
    <cellStyle name="强调文字颜色 3 9 8 2" xfId="0"/>
    <cellStyle name="强调文字颜色 3 9 8 2 2" xfId="0"/>
    <cellStyle name="强调文字颜色 3 9 8 2 2 2" xfId="0"/>
    <cellStyle name="强调文字颜色 3 9 8 2 3" xfId="0"/>
    <cellStyle name="强调文字颜色 3 9 8 3" xfId="0"/>
    <cellStyle name="强调文字颜色 3 9 8 3 2" xfId="0"/>
    <cellStyle name="强调文字颜色 3 9 8 3 2 2" xfId="0"/>
    <cellStyle name="强调文字颜色 3 9 8 3 3" xfId="0"/>
    <cellStyle name="强调文字颜色 3 9 8 4" xfId="0"/>
    <cellStyle name="强调文字颜色 3 9 9" xfId="0"/>
    <cellStyle name="强调文字颜色 3 9 9 2" xfId="0"/>
    <cellStyle name="强调文字颜色 3 9 9 2 2" xfId="0"/>
    <cellStyle name="强调文字颜色 3 9 9 2 2 2" xfId="0"/>
    <cellStyle name="强调文字颜色 3 9 9 2 3" xfId="0"/>
    <cellStyle name="强调文字颜色 3 9 9 3" xfId="0"/>
    <cellStyle name="强调文字颜色 3 9 9 3 2" xfId="0"/>
    <cellStyle name="强调文字颜色 3 9 9 3 2 2" xfId="0"/>
    <cellStyle name="强调文字颜色 3 9 9 3 3" xfId="0"/>
    <cellStyle name="强调文字颜色 3 9 9 4"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10" xfId="0"/>
    <cellStyle name="强调文字颜色 4 2 10 2" xfId="0"/>
    <cellStyle name="强调文字颜色 4 2 10 2 2" xfId="0"/>
    <cellStyle name="强调文字颜色 4 2 10 2 2 2" xfId="0"/>
    <cellStyle name="强调文字颜色 4 2 10 2 3" xfId="0"/>
    <cellStyle name="强调文字颜色 4 2 10 3" xfId="0"/>
    <cellStyle name="强调文字颜色 4 2 10 3 2" xfId="0"/>
    <cellStyle name="强调文字颜色 4 2 10 3 2 2" xfId="0"/>
    <cellStyle name="强调文字颜色 4 2 10 3 3" xfId="0"/>
    <cellStyle name="强调文字颜色 4 2 10 4" xfId="0"/>
    <cellStyle name="强调文字颜色 4 2 11" xfId="0"/>
    <cellStyle name="强调文字颜色 4 2 11 2" xfId="0"/>
    <cellStyle name="强调文字颜色 4 2 11 2 2" xfId="0"/>
    <cellStyle name="强调文字颜色 4 2 11 2 2 2" xfId="0"/>
    <cellStyle name="强调文字颜色 4 2 11 2 3" xfId="0"/>
    <cellStyle name="强调文字颜色 4 2 11 3" xfId="0"/>
    <cellStyle name="强调文字颜色 4 2 11 3 2" xfId="0"/>
    <cellStyle name="强调文字颜色 4 2 11 3 2 2" xfId="0"/>
    <cellStyle name="强调文字颜色 4 2 11 3 3" xfId="0"/>
    <cellStyle name="强调文字颜色 4 2 11 4" xfId="0"/>
    <cellStyle name="强调文字颜色 4 2 12" xfId="0"/>
    <cellStyle name="强调文字颜色 4 2 12 2" xfId="0"/>
    <cellStyle name="强调文字颜色 4 2 12 2 2" xfId="0"/>
    <cellStyle name="强调文字颜色 4 2 12 2 2 2" xfId="0"/>
    <cellStyle name="强调文字颜色 4 2 12 2 3" xfId="0"/>
    <cellStyle name="强调文字颜色 4 2 12 3" xfId="0"/>
    <cellStyle name="强调文字颜色 4 2 12 3 2" xfId="0"/>
    <cellStyle name="强调文字颜色 4 2 12 3 2 2" xfId="0"/>
    <cellStyle name="强调文字颜色 4 2 12 3 3" xfId="0"/>
    <cellStyle name="强调文字颜色 4 2 12 4" xfId="0"/>
    <cellStyle name="强调文字颜色 4 2 13" xfId="0"/>
    <cellStyle name="强调文字颜色 4 2 13 2" xfId="0"/>
    <cellStyle name="强调文字颜色 4 2 13 2 2" xfId="0"/>
    <cellStyle name="强调文字颜色 4 2 13 2 2 2" xfId="0"/>
    <cellStyle name="强调文字颜色 4 2 13 2 3" xfId="0"/>
    <cellStyle name="强调文字颜色 4 2 13 3" xfId="0"/>
    <cellStyle name="强调文字颜色 4 2 13 3 2" xfId="0"/>
    <cellStyle name="强调文字颜色 4 2 13 3 2 2" xfId="0"/>
    <cellStyle name="强调文字颜色 4 2 13 3 3" xfId="0"/>
    <cellStyle name="强调文字颜色 4 2 13 4" xfId="0"/>
    <cellStyle name="强调文字颜色 4 2 14" xfId="0"/>
    <cellStyle name="强调文字颜色 4 2 14 2" xfId="0"/>
    <cellStyle name="强调文字颜色 4 2 15" xfId="0"/>
    <cellStyle name="强调文字颜色 4 2 15 2" xfId="0"/>
    <cellStyle name="强调文字颜色 4 2 16" xfId="0"/>
    <cellStyle name="强调文字颜色 4 2 16 2" xfId="0"/>
    <cellStyle name="强调文字颜色 4 2 17" xfId="0"/>
    <cellStyle name="强调文字颜色 4 2 17 2" xfId="0"/>
    <cellStyle name="强调文字颜色 4 2 18" xfId="0"/>
    <cellStyle name="强调文字颜色 4 2 18 2" xfId="0"/>
    <cellStyle name="强调文字颜色 4 2 19" xfId="0"/>
    <cellStyle name="强调文字颜色 4 2 19 2" xfId="0"/>
    <cellStyle name="强调文字颜色 4 2 2" xfId="0"/>
    <cellStyle name="强调文字颜色 4 2 2 10" xfId="0"/>
    <cellStyle name="强调文字颜色 4 2 2 10 2" xfId="0"/>
    <cellStyle name="强调文字颜色 4 2 2 10 2 2" xfId="0"/>
    <cellStyle name="强调文字颜色 4 2 2 10 2 2 2" xfId="0"/>
    <cellStyle name="强调文字颜色 4 2 2 10 2 3" xfId="0"/>
    <cellStyle name="强调文字颜色 4 2 2 10 3" xfId="0"/>
    <cellStyle name="强调文字颜色 4 2 2 10 3 2" xfId="0"/>
    <cellStyle name="强调文字颜色 4 2 2 10 3 2 2" xfId="0"/>
    <cellStyle name="强调文字颜色 4 2 2 10 3 3" xfId="0"/>
    <cellStyle name="强调文字颜色 4 2 2 10 4" xfId="0"/>
    <cellStyle name="强调文字颜色 4 2 2 11" xfId="0"/>
    <cellStyle name="强调文字颜色 4 2 2 11 2" xfId="0"/>
    <cellStyle name="强调文字颜色 4 2 2 11 2 2" xfId="0"/>
    <cellStyle name="强调文字颜色 4 2 2 11 3" xfId="0"/>
    <cellStyle name="强调文字颜色 4 2 2 12" xfId="0"/>
    <cellStyle name="强调文字颜色 4 2 2 12 2" xfId="0"/>
    <cellStyle name="强调文字颜色 4 2 2 12 2 2" xfId="0"/>
    <cellStyle name="强调文字颜色 4 2 2 12 3" xfId="0"/>
    <cellStyle name="强调文字颜色 4 2 2 13" xfId="0"/>
    <cellStyle name="强调文字颜色 4 2 2 13 2" xfId="0"/>
    <cellStyle name="强调文字颜色 4 2 2 14" xfId="0"/>
    <cellStyle name="强调文字颜色 4 2 2 2" xfId="0"/>
    <cellStyle name="强调文字颜色 4 2 2 2 2" xfId="0"/>
    <cellStyle name="强调文字颜色 4 2 2 2 2 2" xfId="0"/>
    <cellStyle name="强调文字颜色 4 2 2 2 3" xfId="0"/>
    <cellStyle name="强调文字颜色 4 2 2 2 3 2" xfId="0"/>
    <cellStyle name="强调文字颜色 4 2 2 2 4" xfId="0"/>
    <cellStyle name="强调文字颜色 4 2 2 3" xfId="0"/>
    <cellStyle name="强调文字颜色 4 2 2 3 2" xfId="0"/>
    <cellStyle name="强调文字颜色 4 2 2 3 2 2" xfId="0"/>
    <cellStyle name="强调文字颜色 4 2 2 3 3" xfId="0"/>
    <cellStyle name="强调文字颜色 4 2 2 3 3 2" xfId="0"/>
    <cellStyle name="强调文字颜色 4 2 2 3 4" xfId="0"/>
    <cellStyle name="强调文字颜色 4 2 2 4" xfId="0"/>
    <cellStyle name="强调文字颜色 4 2 2 4 2" xfId="0"/>
    <cellStyle name="强调文字颜色 4 2 2 4 2 2" xfId="0"/>
    <cellStyle name="强调文字颜色 4 2 2 4 2 2 2" xfId="0"/>
    <cellStyle name="强调文字颜色 4 2 2 4 2 3" xfId="0"/>
    <cellStyle name="强调文字颜色 4 2 2 4 3" xfId="0"/>
    <cellStyle name="强调文字颜色 4 2 2 4 3 2" xfId="0"/>
    <cellStyle name="强调文字颜色 4 2 2 4 3 2 2" xfId="0"/>
    <cellStyle name="强调文字颜色 4 2 2 4 3 3" xfId="0"/>
    <cellStyle name="强调文字颜色 4 2 2 4 4" xfId="0"/>
    <cellStyle name="强调文字颜色 4 2 2 5" xfId="0"/>
    <cellStyle name="强调文字颜色 4 2 2 5 2" xfId="0"/>
    <cellStyle name="强调文字颜色 4 2 2 5 2 2" xfId="0"/>
    <cellStyle name="强调文字颜色 4 2 2 5 2 2 2" xfId="0"/>
    <cellStyle name="强调文字颜色 4 2 2 5 2 3" xfId="0"/>
    <cellStyle name="强调文字颜色 4 2 2 5 3" xfId="0"/>
    <cellStyle name="强调文字颜色 4 2 2 5 3 2" xfId="0"/>
    <cellStyle name="强调文字颜色 4 2 2 5 3 2 2" xfId="0"/>
    <cellStyle name="强调文字颜色 4 2 2 5 3 3" xfId="0"/>
    <cellStyle name="强调文字颜色 4 2 2 5 4" xfId="0"/>
    <cellStyle name="强调文字颜色 4 2 2 6" xfId="0"/>
    <cellStyle name="强调文字颜色 4 2 2 6 2" xfId="0"/>
    <cellStyle name="强调文字颜色 4 2 2 6 2 2" xfId="0"/>
    <cellStyle name="强调文字颜色 4 2 2 6 2 2 2" xfId="0"/>
    <cellStyle name="强调文字颜色 4 2 2 6 2 3" xfId="0"/>
    <cellStyle name="强调文字颜色 4 2 2 6 3" xfId="0"/>
    <cellStyle name="强调文字颜色 4 2 2 6 3 2" xfId="0"/>
    <cellStyle name="强调文字颜色 4 2 2 6 3 2 2" xfId="0"/>
    <cellStyle name="强调文字颜色 4 2 2 6 3 3" xfId="0"/>
    <cellStyle name="强调文字颜色 4 2 2 6 4" xfId="0"/>
    <cellStyle name="强调文字颜色 4 2 2 7" xfId="0"/>
    <cellStyle name="强调文字颜色 4 2 2 7 2" xfId="0"/>
    <cellStyle name="强调文字颜色 4 2 2 7 2 2" xfId="0"/>
    <cellStyle name="强调文字颜色 4 2 2 7 2 2 2" xfId="0"/>
    <cellStyle name="强调文字颜色 4 2 2 7 2 3" xfId="0"/>
    <cellStyle name="强调文字颜色 4 2 2 7 3" xfId="0"/>
    <cellStyle name="强调文字颜色 4 2 2 7 3 2" xfId="0"/>
    <cellStyle name="强调文字颜色 4 2 2 7 3 2 2" xfId="0"/>
    <cellStyle name="强调文字颜色 4 2 2 7 3 3" xfId="0"/>
    <cellStyle name="强调文字颜色 4 2 2 7 4" xfId="0"/>
    <cellStyle name="强调文字颜色 4 2 2 8" xfId="0"/>
    <cellStyle name="强调文字颜色 4 2 2 8 2" xfId="0"/>
    <cellStyle name="强调文字颜色 4 2 2 8 2 2" xfId="0"/>
    <cellStyle name="强调文字颜色 4 2 2 8 2 2 2" xfId="0"/>
    <cellStyle name="强调文字颜色 4 2 2 8 2 3" xfId="0"/>
    <cellStyle name="强调文字颜色 4 2 2 8 3" xfId="0"/>
    <cellStyle name="强调文字颜色 4 2 2 8 3 2" xfId="0"/>
    <cellStyle name="强调文字颜色 4 2 2 8 3 2 2" xfId="0"/>
    <cellStyle name="强调文字颜色 4 2 2 8 3 3" xfId="0"/>
    <cellStyle name="强调文字颜色 4 2 2 8 4" xfId="0"/>
    <cellStyle name="强调文字颜色 4 2 2 9" xfId="0"/>
    <cellStyle name="强调文字颜色 4 2 2 9 2" xfId="0"/>
    <cellStyle name="强调文字颜色 4 2 2 9 2 2" xfId="0"/>
    <cellStyle name="强调文字颜色 4 2 2 9 2 2 2" xfId="0"/>
    <cellStyle name="强调文字颜色 4 2 2 9 2 3" xfId="0"/>
    <cellStyle name="强调文字颜色 4 2 2 9 3" xfId="0"/>
    <cellStyle name="强调文字颜色 4 2 2 9 3 2" xfId="0"/>
    <cellStyle name="强调文字颜色 4 2 2 9 3 2 2" xfId="0"/>
    <cellStyle name="强调文字颜色 4 2 2 9 3 3" xfId="0"/>
    <cellStyle name="强调文字颜色 4 2 2 9 4" xfId="0"/>
    <cellStyle name="强调文字颜色 4 2 20" xfId="0"/>
    <cellStyle name="强调文字颜色 4 2 20 2" xfId="0"/>
    <cellStyle name="强调文字颜色 4 2 21" xfId="0"/>
    <cellStyle name="强调文字颜色 4 2 21 2" xfId="0"/>
    <cellStyle name="强调文字颜色 4 2 22" xfId="0"/>
    <cellStyle name="强调文字颜色 4 2 22 2" xfId="0"/>
    <cellStyle name="强调文字颜色 4 2 22 2 2" xfId="0"/>
    <cellStyle name="强调文字颜色 4 2 22 3" xfId="0"/>
    <cellStyle name="强调文字颜色 4 2 23" xfId="0"/>
    <cellStyle name="强调文字颜色 4 2 23 2" xfId="0"/>
    <cellStyle name="强调文字颜色 4 2 23 2 2" xfId="0"/>
    <cellStyle name="强调文字颜色 4 2 23 3" xfId="0"/>
    <cellStyle name="强调文字颜色 4 2 24" xfId="0"/>
    <cellStyle name="强调文字颜色 4 2 24 2" xfId="0"/>
    <cellStyle name="强调文字颜色 4 2 25" xfId="0"/>
    <cellStyle name="强调文字颜色 4 2 3" xfId="0"/>
    <cellStyle name="强调文字颜色 4 2 3 10" xfId="0"/>
    <cellStyle name="强调文字颜色 4 2 3 10 2" xfId="0"/>
    <cellStyle name="强调文字颜色 4 2 3 10 2 2" xfId="0"/>
    <cellStyle name="强调文字颜色 4 2 3 10 2 2 2" xfId="0"/>
    <cellStyle name="强调文字颜色 4 2 3 10 2 3" xfId="0"/>
    <cellStyle name="强调文字颜色 4 2 3 10 3" xfId="0"/>
    <cellStyle name="强调文字颜色 4 2 3 10 3 2" xfId="0"/>
    <cellStyle name="强调文字颜色 4 2 3 10 3 2 2" xfId="0"/>
    <cellStyle name="强调文字颜色 4 2 3 10 3 3" xfId="0"/>
    <cellStyle name="强调文字颜色 4 2 3 10 4" xfId="0"/>
    <cellStyle name="强调文字颜色 4 2 3 11" xfId="0"/>
    <cellStyle name="强调文字颜色 4 2 3 11 2" xfId="0"/>
    <cellStyle name="强调文字颜色 4 2 3 11 2 2" xfId="0"/>
    <cellStyle name="强调文字颜色 4 2 3 11 3" xfId="0"/>
    <cellStyle name="强调文字颜色 4 2 3 12" xfId="0"/>
    <cellStyle name="强调文字颜色 4 2 3 12 2" xfId="0"/>
    <cellStyle name="强调文字颜色 4 2 3 12 2 2" xfId="0"/>
    <cellStyle name="强调文字颜色 4 2 3 12 3" xfId="0"/>
    <cellStyle name="强调文字颜色 4 2 3 13" xfId="0"/>
    <cellStyle name="强调文字颜色 4 2 3 13 2" xfId="0"/>
    <cellStyle name="强调文字颜色 4 2 3 14" xfId="0"/>
    <cellStyle name="强调文字颜色 4 2 3 2" xfId="0"/>
    <cellStyle name="强调文字颜色 4 2 3 2 2" xfId="0"/>
    <cellStyle name="强调文字颜色 4 2 3 2 2 2" xfId="0"/>
    <cellStyle name="强调文字颜色 4 2 3 2 3" xfId="0"/>
    <cellStyle name="强调文字颜色 4 2 3 2 3 2" xfId="0"/>
    <cellStyle name="强调文字颜色 4 2 3 2 4" xfId="0"/>
    <cellStyle name="强调文字颜色 4 2 3 3" xfId="0"/>
    <cellStyle name="强调文字颜色 4 2 3 3 2" xfId="0"/>
    <cellStyle name="强调文字颜色 4 2 3 3 2 2" xfId="0"/>
    <cellStyle name="强调文字颜色 4 2 3 3 3" xfId="0"/>
    <cellStyle name="强调文字颜色 4 2 3 3 3 2" xfId="0"/>
    <cellStyle name="强调文字颜色 4 2 3 3 4" xfId="0"/>
    <cellStyle name="强调文字颜色 4 2 3 4" xfId="0"/>
    <cellStyle name="强调文字颜色 4 2 3 4 2" xfId="0"/>
    <cellStyle name="强调文字颜色 4 2 3 4 2 2" xfId="0"/>
    <cellStyle name="强调文字颜色 4 2 3 4 2 2 2" xfId="0"/>
    <cellStyle name="强调文字颜色 4 2 3 4 2 3" xfId="0"/>
    <cellStyle name="强调文字颜色 4 2 3 4 3" xfId="0"/>
    <cellStyle name="强调文字颜色 4 2 3 4 3 2" xfId="0"/>
    <cellStyle name="强调文字颜色 4 2 3 4 3 2 2" xfId="0"/>
    <cellStyle name="强调文字颜色 4 2 3 4 3 3" xfId="0"/>
    <cellStyle name="强调文字颜色 4 2 3 4 4" xfId="0"/>
    <cellStyle name="强调文字颜色 4 2 3 5" xfId="0"/>
    <cellStyle name="强调文字颜色 4 2 3 5 2" xfId="0"/>
    <cellStyle name="强调文字颜色 4 2 3 5 2 2" xfId="0"/>
    <cellStyle name="强调文字颜色 4 2 3 5 2 2 2" xfId="0"/>
    <cellStyle name="强调文字颜色 4 2 3 5 2 3" xfId="0"/>
    <cellStyle name="强调文字颜色 4 2 3 5 3" xfId="0"/>
    <cellStyle name="强调文字颜色 4 2 3 5 3 2" xfId="0"/>
    <cellStyle name="强调文字颜色 4 2 3 5 3 2 2" xfId="0"/>
    <cellStyle name="强调文字颜色 4 2 3 5 3 3" xfId="0"/>
    <cellStyle name="强调文字颜色 4 2 3 5 4" xfId="0"/>
    <cellStyle name="强调文字颜色 4 2 3 6" xfId="0"/>
    <cellStyle name="强调文字颜色 4 2 3 6 2" xfId="0"/>
    <cellStyle name="强调文字颜色 4 2 3 6 2 2" xfId="0"/>
    <cellStyle name="强调文字颜色 4 2 3 6 2 2 2" xfId="0"/>
    <cellStyle name="强调文字颜色 4 2 3 6 2 3" xfId="0"/>
    <cellStyle name="强调文字颜色 4 2 3 6 3" xfId="0"/>
    <cellStyle name="强调文字颜色 4 2 3 6 3 2" xfId="0"/>
    <cellStyle name="强调文字颜色 4 2 3 6 3 2 2" xfId="0"/>
    <cellStyle name="强调文字颜色 4 2 3 6 3 3" xfId="0"/>
    <cellStyle name="强调文字颜色 4 2 3 6 4" xfId="0"/>
    <cellStyle name="强调文字颜色 4 2 3 7" xfId="0"/>
    <cellStyle name="强调文字颜色 4 2 3 7 2" xfId="0"/>
    <cellStyle name="强调文字颜色 4 2 3 7 2 2" xfId="0"/>
    <cellStyle name="强调文字颜色 4 2 3 7 2 2 2" xfId="0"/>
    <cellStyle name="强调文字颜色 4 2 3 7 2 3" xfId="0"/>
    <cellStyle name="强调文字颜色 4 2 3 7 3" xfId="0"/>
    <cellStyle name="强调文字颜色 4 2 3 7 3 2" xfId="0"/>
    <cellStyle name="强调文字颜色 4 2 3 7 3 2 2" xfId="0"/>
    <cellStyle name="强调文字颜色 4 2 3 7 3 3" xfId="0"/>
    <cellStyle name="强调文字颜色 4 2 3 7 4" xfId="0"/>
    <cellStyle name="强调文字颜色 4 2 3 8" xfId="0"/>
    <cellStyle name="强调文字颜色 4 2 3 8 2" xfId="0"/>
    <cellStyle name="强调文字颜色 4 2 3 8 2 2" xfId="0"/>
    <cellStyle name="强调文字颜色 4 2 3 8 2 2 2" xfId="0"/>
    <cellStyle name="强调文字颜色 4 2 3 8 2 3" xfId="0"/>
    <cellStyle name="强调文字颜色 4 2 3 8 3" xfId="0"/>
    <cellStyle name="强调文字颜色 4 2 3 8 3 2" xfId="0"/>
    <cellStyle name="强调文字颜色 4 2 3 8 3 2 2" xfId="0"/>
    <cellStyle name="强调文字颜色 4 2 3 8 3 3" xfId="0"/>
    <cellStyle name="强调文字颜色 4 2 3 8 4" xfId="0"/>
    <cellStyle name="强调文字颜色 4 2 3 9" xfId="0"/>
    <cellStyle name="强调文字颜色 4 2 3 9 2" xfId="0"/>
    <cellStyle name="强调文字颜色 4 2 3 9 2 2" xfId="0"/>
    <cellStyle name="强调文字颜色 4 2 3 9 2 2 2" xfId="0"/>
    <cellStyle name="强调文字颜色 4 2 3 9 2 3" xfId="0"/>
    <cellStyle name="强调文字颜色 4 2 3 9 3" xfId="0"/>
    <cellStyle name="强调文字颜色 4 2 3 9 3 2" xfId="0"/>
    <cellStyle name="强调文字颜色 4 2 3 9 3 2 2" xfId="0"/>
    <cellStyle name="强调文字颜色 4 2 3 9 3 3" xfId="0"/>
    <cellStyle name="强调文字颜色 4 2 3 9 4" xfId="0"/>
    <cellStyle name="强调文字颜色 4 2 4" xfId="0"/>
    <cellStyle name="强调文字颜色 4 2 4 10" xfId="0"/>
    <cellStyle name="强调文字颜色 4 2 4 10 2" xfId="0"/>
    <cellStyle name="强调文字颜色 4 2 4 10 2 2" xfId="0"/>
    <cellStyle name="强调文字颜色 4 2 4 10 2 2 2" xfId="0"/>
    <cellStyle name="强调文字颜色 4 2 4 10 2 3" xfId="0"/>
    <cellStyle name="强调文字颜色 4 2 4 10 3" xfId="0"/>
    <cellStyle name="强调文字颜色 4 2 4 10 3 2" xfId="0"/>
    <cellStyle name="强调文字颜色 4 2 4 10 3 2 2" xfId="0"/>
    <cellStyle name="强调文字颜色 4 2 4 10 3 3" xfId="0"/>
    <cellStyle name="强调文字颜色 4 2 4 10 4" xfId="0"/>
    <cellStyle name="强调文字颜色 4 2 4 11" xfId="0"/>
    <cellStyle name="强调文字颜色 4 2 4 11 2" xfId="0"/>
    <cellStyle name="强调文字颜色 4 2 4 11 2 2" xfId="0"/>
    <cellStyle name="强调文字颜色 4 2 4 11 3" xfId="0"/>
    <cellStyle name="强调文字颜色 4 2 4 12" xfId="0"/>
    <cellStyle name="强调文字颜色 4 2 4 12 2" xfId="0"/>
    <cellStyle name="强调文字颜色 4 2 4 12 2 2" xfId="0"/>
    <cellStyle name="强调文字颜色 4 2 4 12 3" xfId="0"/>
    <cellStyle name="强调文字颜色 4 2 4 13" xfId="0"/>
    <cellStyle name="强调文字颜色 4 2 4 13 2" xfId="0"/>
    <cellStyle name="强调文字颜色 4 2 4 14" xfId="0"/>
    <cellStyle name="强调文字颜色 4 2 4 2" xfId="0"/>
    <cellStyle name="强调文字颜色 4 2 4 2 2" xfId="0"/>
    <cellStyle name="强调文字颜色 4 2 4 2 2 2" xfId="0"/>
    <cellStyle name="强调文字颜色 4 2 4 2 3" xfId="0"/>
    <cellStyle name="强调文字颜色 4 2 4 2 3 2" xfId="0"/>
    <cellStyle name="强调文字颜色 4 2 4 2 4" xfId="0"/>
    <cellStyle name="强调文字颜色 4 2 4 3" xfId="0"/>
    <cellStyle name="强调文字颜色 4 2 4 3 2" xfId="0"/>
    <cellStyle name="强调文字颜色 4 2 4 3 2 2" xfId="0"/>
    <cellStyle name="强调文字颜色 4 2 4 3 3" xfId="0"/>
    <cellStyle name="强调文字颜色 4 2 4 3 3 2" xfId="0"/>
    <cellStyle name="强调文字颜色 4 2 4 3 4" xfId="0"/>
    <cellStyle name="强调文字颜色 4 2 4 4" xfId="0"/>
    <cellStyle name="强调文字颜色 4 2 4 4 2" xfId="0"/>
    <cellStyle name="强调文字颜色 4 2 4 4 2 2" xfId="0"/>
    <cellStyle name="强调文字颜色 4 2 4 4 2 2 2" xfId="0"/>
    <cellStyle name="强调文字颜色 4 2 4 4 2 3" xfId="0"/>
    <cellStyle name="强调文字颜色 4 2 4 4 3" xfId="0"/>
    <cellStyle name="强调文字颜色 4 2 4 4 3 2" xfId="0"/>
    <cellStyle name="强调文字颜色 4 2 4 4 3 2 2" xfId="0"/>
    <cellStyle name="强调文字颜色 4 2 4 4 3 3" xfId="0"/>
    <cellStyle name="强调文字颜色 4 2 4 4 4" xfId="0"/>
    <cellStyle name="强调文字颜色 4 2 4 5" xfId="0"/>
    <cellStyle name="强调文字颜色 4 2 4 5 2" xfId="0"/>
    <cellStyle name="强调文字颜色 4 2 4 5 2 2" xfId="0"/>
    <cellStyle name="强调文字颜色 4 2 4 5 2 2 2" xfId="0"/>
    <cellStyle name="强调文字颜色 4 2 4 5 2 3" xfId="0"/>
    <cellStyle name="强调文字颜色 4 2 4 5 3" xfId="0"/>
    <cellStyle name="强调文字颜色 4 2 4 5 3 2" xfId="0"/>
    <cellStyle name="强调文字颜色 4 2 4 5 3 2 2" xfId="0"/>
    <cellStyle name="强调文字颜色 4 2 4 5 3 3" xfId="0"/>
    <cellStyle name="强调文字颜色 4 2 4 5 4" xfId="0"/>
    <cellStyle name="强调文字颜色 4 2 4 6" xfId="0"/>
    <cellStyle name="强调文字颜色 4 2 4 6 2" xfId="0"/>
    <cellStyle name="强调文字颜色 4 2 4 6 2 2" xfId="0"/>
    <cellStyle name="强调文字颜色 4 2 4 6 2 2 2" xfId="0"/>
    <cellStyle name="强调文字颜色 4 2 4 6 2 3" xfId="0"/>
    <cellStyle name="强调文字颜色 4 2 4 6 3" xfId="0"/>
    <cellStyle name="强调文字颜色 4 2 4 6 3 2" xfId="0"/>
    <cellStyle name="强调文字颜色 4 2 4 6 3 2 2" xfId="0"/>
    <cellStyle name="强调文字颜色 4 2 4 6 3 3" xfId="0"/>
    <cellStyle name="强调文字颜色 4 2 4 6 4" xfId="0"/>
    <cellStyle name="强调文字颜色 4 2 4 7" xfId="0"/>
    <cellStyle name="强调文字颜色 4 2 4 7 2" xfId="0"/>
    <cellStyle name="强调文字颜色 4 2 4 7 2 2" xfId="0"/>
    <cellStyle name="强调文字颜色 4 2 4 7 2 2 2" xfId="0"/>
    <cellStyle name="强调文字颜色 4 2 4 7 2 3" xfId="0"/>
    <cellStyle name="强调文字颜色 4 2 4 7 3" xfId="0"/>
    <cellStyle name="强调文字颜色 4 2 4 7 3 2" xfId="0"/>
    <cellStyle name="强调文字颜色 4 2 4 7 3 2 2" xfId="0"/>
    <cellStyle name="强调文字颜色 4 2 4 7 3 3" xfId="0"/>
    <cellStyle name="强调文字颜色 4 2 4 7 4" xfId="0"/>
    <cellStyle name="强调文字颜色 4 2 4 8" xfId="0"/>
    <cellStyle name="强调文字颜色 4 2 4 8 2" xfId="0"/>
    <cellStyle name="强调文字颜色 4 2 4 8 2 2" xfId="0"/>
    <cellStyle name="强调文字颜色 4 2 4 8 2 2 2" xfId="0"/>
    <cellStyle name="强调文字颜色 4 2 4 8 2 3" xfId="0"/>
    <cellStyle name="强调文字颜色 4 2 4 8 3" xfId="0"/>
    <cellStyle name="强调文字颜色 4 2 4 8 3 2" xfId="0"/>
    <cellStyle name="强调文字颜色 4 2 4 8 3 2 2" xfId="0"/>
    <cellStyle name="强调文字颜色 4 2 4 8 3 3" xfId="0"/>
    <cellStyle name="强调文字颜色 4 2 4 8 4" xfId="0"/>
    <cellStyle name="强调文字颜色 4 2 4 9" xfId="0"/>
    <cellStyle name="强调文字颜色 4 2 4 9 2" xfId="0"/>
    <cellStyle name="强调文字颜色 4 2 4 9 2 2" xfId="0"/>
    <cellStyle name="强调文字颜色 4 2 4 9 2 2 2" xfId="0"/>
    <cellStyle name="强调文字颜色 4 2 4 9 2 3" xfId="0"/>
    <cellStyle name="强调文字颜色 4 2 4 9 3" xfId="0"/>
    <cellStyle name="强调文字颜色 4 2 4 9 3 2" xfId="0"/>
    <cellStyle name="强调文字颜色 4 2 4 9 3 2 2" xfId="0"/>
    <cellStyle name="强调文字颜色 4 2 4 9 3 3" xfId="0"/>
    <cellStyle name="强调文字颜色 4 2 4 9 4" xfId="0"/>
    <cellStyle name="强调文字颜色 4 2 5" xfId="0"/>
    <cellStyle name="强调文字颜色 4 2 5 2" xfId="0"/>
    <cellStyle name="强调文字颜色 4 2 5 2 2" xfId="0"/>
    <cellStyle name="强调文字颜色 4 2 5 3" xfId="0"/>
    <cellStyle name="强调文字颜色 4 2 5 3 2" xfId="0"/>
    <cellStyle name="强调文字颜色 4 2 5 4" xfId="0"/>
    <cellStyle name="强调文字颜色 4 2 6" xfId="0"/>
    <cellStyle name="强调文字颜色 4 2 6 2" xfId="0"/>
    <cellStyle name="强调文字颜色 4 2 6 2 2" xfId="0"/>
    <cellStyle name="强调文字颜色 4 2 6 3" xfId="0"/>
    <cellStyle name="强调文字颜色 4 2 6 3 2" xfId="0"/>
    <cellStyle name="强调文字颜色 4 2 6 4" xfId="0"/>
    <cellStyle name="强调文字颜色 4 2 7" xfId="0"/>
    <cellStyle name="强调文字颜色 4 2 7 2" xfId="0"/>
    <cellStyle name="强调文字颜色 4 2 7 2 2" xfId="0"/>
    <cellStyle name="强调文字颜色 4 2 7 2 2 2" xfId="0"/>
    <cellStyle name="强调文字颜色 4 2 7 2 3" xfId="0"/>
    <cellStyle name="强调文字颜色 4 2 7 3" xfId="0"/>
    <cellStyle name="强调文字颜色 4 2 7 3 2" xfId="0"/>
    <cellStyle name="强调文字颜色 4 2 7 3 2 2" xfId="0"/>
    <cellStyle name="强调文字颜色 4 2 7 3 3" xfId="0"/>
    <cellStyle name="强调文字颜色 4 2 7 4" xfId="0"/>
    <cellStyle name="强调文字颜色 4 2 8" xfId="0"/>
    <cellStyle name="强调文字颜色 4 2 8 2" xfId="0"/>
    <cellStyle name="强调文字颜色 4 2 8 2 2" xfId="0"/>
    <cellStyle name="强调文字颜色 4 2 8 2 2 2" xfId="0"/>
    <cellStyle name="强调文字颜色 4 2 8 2 3" xfId="0"/>
    <cellStyle name="强调文字颜色 4 2 8 3" xfId="0"/>
    <cellStyle name="强调文字颜色 4 2 8 3 2" xfId="0"/>
    <cellStyle name="强调文字颜色 4 2 8 3 2 2" xfId="0"/>
    <cellStyle name="强调文字颜色 4 2 8 3 3" xfId="0"/>
    <cellStyle name="强调文字颜色 4 2 8 4" xfId="0"/>
    <cellStyle name="强调文字颜色 4 2 9" xfId="0"/>
    <cellStyle name="强调文字颜色 4 2 9 2" xfId="0"/>
    <cellStyle name="强调文字颜色 4 2 9 2 2" xfId="0"/>
    <cellStyle name="强调文字颜色 4 2 9 2 2 2" xfId="0"/>
    <cellStyle name="强调文字颜色 4 2 9 2 3" xfId="0"/>
    <cellStyle name="强调文字颜色 4 2 9 3" xfId="0"/>
    <cellStyle name="强调文字颜色 4 2 9 3 2" xfId="0"/>
    <cellStyle name="强调文字颜色 4 2 9 3 2 2" xfId="0"/>
    <cellStyle name="强调文字颜色 4 2 9 3 3" xfId="0"/>
    <cellStyle name="强调文字颜色 4 2 9 4"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3" xfId="0"/>
    <cellStyle name="强调文字颜色 4 3 10" xfId="0"/>
    <cellStyle name="强调文字颜色 4 3 10 2" xfId="0"/>
    <cellStyle name="强调文字颜色 4 3 10 2 2" xfId="0"/>
    <cellStyle name="强调文字颜色 4 3 10 2 2 2" xfId="0"/>
    <cellStyle name="强调文字颜色 4 3 10 2 3" xfId="0"/>
    <cellStyle name="强调文字颜色 4 3 10 3" xfId="0"/>
    <cellStyle name="强调文字颜色 4 3 10 3 2" xfId="0"/>
    <cellStyle name="强调文字颜色 4 3 10 3 2 2" xfId="0"/>
    <cellStyle name="强调文字颜色 4 3 10 3 3" xfId="0"/>
    <cellStyle name="强调文字颜色 4 3 10 4" xfId="0"/>
    <cellStyle name="强调文字颜色 4 3 11" xfId="0"/>
    <cellStyle name="强调文字颜色 4 3 11 2" xfId="0"/>
    <cellStyle name="强调文字颜色 4 3 12" xfId="0"/>
    <cellStyle name="强调文字颜色 4 3 12 2" xfId="0"/>
    <cellStyle name="强调文字颜色 4 3 13" xfId="0"/>
    <cellStyle name="强调文字颜色 4 3 13 2" xfId="0"/>
    <cellStyle name="强调文字颜色 4 3 14" xfId="0"/>
    <cellStyle name="强调文字颜色 4 3 14 2" xfId="0"/>
    <cellStyle name="强调文字颜色 4 3 15" xfId="0"/>
    <cellStyle name="强调文字颜色 4 3 15 2" xfId="0"/>
    <cellStyle name="强调文字颜色 4 3 16" xfId="0"/>
    <cellStyle name="强调文字颜色 4 3 16 2" xfId="0"/>
    <cellStyle name="强调文字颜色 4 3 17" xfId="0"/>
    <cellStyle name="强调文字颜色 4 3 17 2" xfId="0"/>
    <cellStyle name="强调文字颜色 4 3 18" xfId="0"/>
    <cellStyle name="强调文字颜色 4 3 18 2" xfId="0"/>
    <cellStyle name="强调文字颜色 4 3 19" xfId="0"/>
    <cellStyle name="强调文字颜色 4 3 19 2" xfId="0"/>
    <cellStyle name="强调文字颜色 4 3 19 2 2" xfId="0"/>
    <cellStyle name="强调文字颜色 4 3 19 3" xfId="0"/>
    <cellStyle name="强调文字颜色 4 3 2" xfId="0"/>
    <cellStyle name="强调文字颜色 4 3 2 10" xfId="0"/>
    <cellStyle name="强调文字颜色 4 3 2 10 2" xfId="0"/>
    <cellStyle name="强调文字颜色 4 3 2 11" xfId="0"/>
    <cellStyle name="强调文字颜色 4 3 2 11 2" xfId="0"/>
    <cellStyle name="强调文字颜色 4 3 2 12" xfId="0"/>
    <cellStyle name="强调文字颜色 4 3 2 2" xfId="0"/>
    <cellStyle name="强调文字颜色 4 3 2 2 2" xfId="0"/>
    <cellStyle name="强调文字颜色 4 3 2 3" xfId="0"/>
    <cellStyle name="强调文字颜色 4 3 2 3 2" xfId="0"/>
    <cellStyle name="强调文字颜色 4 3 2 4" xfId="0"/>
    <cellStyle name="强调文字颜色 4 3 2 4 2" xfId="0"/>
    <cellStyle name="强调文字颜色 4 3 2 5" xfId="0"/>
    <cellStyle name="强调文字颜色 4 3 2 5 2" xfId="0"/>
    <cellStyle name="强调文字颜色 4 3 2 6" xfId="0"/>
    <cellStyle name="强调文字颜色 4 3 2 6 2" xfId="0"/>
    <cellStyle name="强调文字颜色 4 3 2 7" xfId="0"/>
    <cellStyle name="强调文字颜色 4 3 2 7 2" xfId="0"/>
    <cellStyle name="强调文字颜色 4 3 2 8" xfId="0"/>
    <cellStyle name="强调文字颜色 4 3 2 8 2" xfId="0"/>
    <cellStyle name="强调文字颜色 4 3 2 9" xfId="0"/>
    <cellStyle name="强调文字颜色 4 3 2 9 2" xfId="0"/>
    <cellStyle name="强调文字颜色 4 3 20" xfId="0"/>
    <cellStyle name="强调文字颜色 4 3 20 2" xfId="0"/>
    <cellStyle name="强调文字颜色 4 3 20 2 2" xfId="0"/>
    <cellStyle name="强调文字颜色 4 3 20 3" xfId="0"/>
    <cellStyle name="强调文字颜色 4 3 21" xfId="0"/>
    <cellStyle name="强调文字颜色 4 3 21 2" xfId="0"/>
    <cellStyle name="强调文字颜色 4 3 22" xfId="0"/>
    <cellStyle name="强调文字颜色 4 3 3" xfId="0"/>
    <cellStyle name="强调文字颜色 4 3 3 2" xfId="0"/>
    <cellStyle name="强调文字颜色 4 3 3 2 2" xfId="0"/>
    <cellStyle name="强调文字颜色 4 3 3 3" xfId="0"/>
    <cellStyle name="强调文字颜色 4 3 3 3 2" xfId="0"/>
    <cellStyle name="强调文字颜色 4 3 3 4" xfId="0"/>
    <cellStyle name="强调文字颜色 4 3 4" xfId="0"/>
    <cellStyle name="强调文字颜色 4 3 4 2" xfId="0"/>
    <cellStyle name="强调文字颜色 4 3 4 2 2" xfId="0"/>
    <cellStyle name="强调文字颜色 4 3 4 2 2 2" xfId="0"/>
    <cellStyle name="强调文字颜色 4 3 4 2 3" xfId="0"/>
    <cellStyle name="强调文字颜色 4 3 4 3" xfId="0"/>
    <cellStyle name="强调文字颜色 4 3 4 3 2" xfId="0"/>
    <cellStyle name="强调文字颜色 4 3 4 3 2 2" xfId="0"/>
    <cellStyle name="强调文字颜色 4 3 4 3 3" xfId="0"/>
    <cellStyle name="强调文字颜色 4 3 4 4" xfId="0"/>
    <cellStyle name="强调文字颜色 4 3 5" xfId="0"/>
    <cellStyle name="强调文字颜色 4 3 5 2" xfId="0"/>
    <cellStyle name="强调文字颜色 4 3 5 2 2" xfId="0"/>
    <cellStyle name="强调文字颜色 4 3 5 2 2 2" xfId="0"/>
    <cellStyle name="强调文字颜色 4 3 5 2 3" xfId="0"/>
    <cellStyle name="强调文字颜色 4 3 5 3" xfId="0"/>
    <cellStyle name="强调文字颜色 4 3 5 3 2" xfId="0"/>
    <cellStyle name="强调文字颜色 4 3 5 3 2 2" xfId="0"/>
    <cellStyle name="强调文字颜色 4 3 5 3 3" xfId="0"/>
    <cellStyle name="强调文字颜色 4 3 5 4" xfId="0"/>
    <cellStyle name="强调文字颜色 4 3 6" xfId="0"/>
    <cellStyle name="强调文字颜色 4 3 6 2" xfId="0"/>
    <cellStyle name="强调文字颜色 4 3 6 2 2" xfId="0"/>
    <cellStyle name="强调文字颜色 4 3 6 2 2 2" xfId="0"/>
    <cellStyle name="强调文字颜色 4 3 6 2 3" xfId="0"/>
    <cellStyle name="强调文字颜色 4 3 6 3" xfId="0"/>
    <cellStyle name="强调文字颜色 4 3 6 3 2" xfId="0"/>
    <cellStyle name="强调文字颜色 4 3 6 3 2 2" xfId="0"/>
    <cellStyle name="强调文字颜色 4 3 6 3 3" xfId="0"/>
    <cellStyle name="强调文字颜色 4 3 6 4" xfId="0"/>
    <cellStyle name="强调文字颜色 4 3 7" xfId="0"/>
    <cellStyle name="强调文字颜色 4 3 7 2" xfId="0"/>
    <cellStyle name="强调文字颜色 4 3 7 2 2" xfId="0"/>
    <cellStyle name="强调文字颜色 4 3 7 2 2 2" xfId="0"/>
    <cellStyle name="强调文字颜色 4 3 7 2 3" xfId="0"/>
    <cellStyle name="强调文字颜色 4 3 7 3" xfId="0"/>
    <cellStyle name="强调文字颜色 4 3 7 3 2" xfId="0"/>
    <cellStyle name="强调文字颜色 4 3 7 3 2 2" xfId="0"/>
    <cellStyle name="强调文字颜色 4 3 7 3 3" xfId="0"/>
    <cellStyle name="强调文字颜色 4 3 7 4" xfId="0"/>
    <cellStyle name="强调文字颜色 4 3 8" xfId="0"/>
    <cellStyle name="强调文字颜色 4 3 8 2" xfId="0"/>
    <cellStyle name="强调文字颜色 4 3 8 2 2" xfId="0"/>
    <cellStyle name="强调文字颜色 4 3 8 2 2 2" xfId="0"/>
    <cellStyle name="强调文字颜色 4 3 8 2 3" xfId="0"/>
    <cellStyle name="强调文字颜色 4 3 8 3" xfId="0"/>
    <cellStyle name="强调文字颜色 4 3 8 3 2" xfId="0"/>
    <cellStyle name="强调文字颜色 4 3 8 3 2 2" xfId="0"/>
    <cellStyle name="强调文字颜色 4 3 8 3 3" xfId="0"/>
    <cellStyle name="强调文字颜色 4 3 8 4" xfId="0"/>
    <cellStyle name="强调文字颜色 4 3 9" xfId="0"/>
    <cellStyle name="强调文字颜色 4 3 9 2" xfId="0"/>
    <cellStyle name="强调文字颜色 4 3 9 2 2" xfId="0"/>
    <cellStyle name="强调文字颜色 4 3 9 2 2 2" xfId="0"/>
    <cellStyle name="强调文字颜色 4 3 9 2 3" xfId="0"/>
    <cellStyle name="强调文字颜色 4 3 9 3" xfId="0"/>
    <cellStyle name="强调文字颜色 4 3 9 3 2" xfId="0"/>
    <cellStyle name="强调文字颜色 4 3 9 3 2 2" xfId="0"/>
    <cellStyle name="强调文字颜色 4 3 9 3 3" xfId="0"/>
    <cellStyle name="强调文字颜色 4 3 9 4" xfId="0"/>
    <cellStyle name="强调文字颜色 4 4" xfId="0"/>
    <cellStyle name="强调文字颜色 4 4 10" xfId="0"/>
    <cellStyle name="强调文字颜色 4 4 10 2" xfId="0"/>
    <cellStyle name="强调文字颜色 4 4 10 2 2" xfId="0"/>
    <cellStyle name="强调文字颜色 4 4 10 2 2 2" xfId="0"/>
    <cellStyle name="强调文字颜色 4 4 10 2 3" xfId="0"/>
    <cellStyle name="强调文字颜色 4 4 10 3" xfId="0"/>
    <cellStyle name="强调文字颜色 4 4 10 3 2" xfId="0"/>
    <cellStyle name="强调文字颜色 4 4 10 3 2 2" xfId="0"/>
    <cellStyle name="强调文字颜色 4 4 10 3 3" xfId="0"/>
    <cellStyle name="强调文字颜色 4 4 10 4" xfId="0"/>
    <cellStyle name="强调文字颜色 4 4 11" xfId="0"/>
    <cellStyle name="强调文字颜色 4 4 11 2" xfId="0"/>
    <cellStyle name="强调文字颜色 4 4 12" xfId="0"/>
    <cellStyle name="强调文字颜色 4 4 12 2" xfId="0"/>
    <cellStyle name="强调文字颜色 4 4 13" xfId="0"/>
    <cellStyle name="强调文字颜色 4 4 13 2" xfId="0"/>
    <cellStyle name="强调文字颜色 4 4 14" xfId="0"/>
    <cellStyle name="强调文字颜色 4 4 14 2" xfId="0"/>
    <cellStyle name="强调文字颜色 4 4 15" xfId="0"/>
    <cellStyle name="强调文字颜色 4 4 15 2" xfId="0"/>
    <cellStyle name="强调文字颜色 4 4 16" xfId="0"/>
    <cellStyle name="强调文字颜色 4 4 16 2" xfId="0"/>
    <cellStyle name="强调文字颜色 4 4 17" xfId="0"/>
    <cellStyle name="强调文字颜色 4 4 17 2" xfId="0"/>
    <cellStyle name="强调文字颜色 4 4 18" xfId="0"/>
    <cellStyle name="强调文字颜色 4 4 18 2" xfId="0"/>
    <cellStyle name="强调文字颜色 4 4 19" xfId="0"/>
    <cellStyle name="强调文字颜色 4 4 19 2" xfId="0"/>
    <cellStyle name="强调文字颜色 4 4 19 2 2" xfId="0"/>
    <cellStyle name="强调文字颜色 4 4 19 3" xfId="0"/>
    <cellStyle name="强调文字颜色 4 4 2" xfId="0"/>
    <cellStyle name="强调文字颜色 4 4 2 10" xfId="0"/>
    <cellStyle name="强调文字颜色 4 4 2 10 2" xfId="0"/>
    <cellStyle name="强调文字颜色 4 4 2 11" xfId="0"/>
    <cellStyle name="强调文字颜色 4 4 2 11 2" xfId="0"/>
    <cellStyle name="强调文字颜色 4 4 2 12" xfId="0"/>
    <cellStyle name="强调文字颜色 4 4 2 2" xfId="0"/>
    <cellStyle name="强调文字颜色 4 4 2 2 2" xfId="0"/>
    <cellStyle name="强调文字颜色 4 4 2 3" xfId="0"/>
    <cellStyle name="强调文字颜色 4 4 2 3 2" xfId="0"/>
    <cellStyle name="强调文字颜色 4 4 2 4" xfId="0"/>
    <cellStyle name="强调文字颜色 4 4 2 4 2" xfId="0"/>
    <cellStyle name="强调文字颜色 4 4 2 5" xfId="0"/>
    <cellStyle name="强调文字颜色 4 4 2 5 2" xfId="0"/>
    <cellStyle name="强调文字颜色 4 4 2 6" xfId="0"/>
    <cellStyle name="强调文字颜色 4 4 2 6 2" xfId="0"/>
    <cellStyle name="强调文字颜色 4 4 2 7" xfId="0"/>
    <cellStyle name="强调文字颜色 4 4 2 7 2" xfId="0"/>
    <cellStyle name="强调文字颜色 4 4 2 8" xfId="0"/>
    <cellStyle name="强调文字颜色 4 4 2 8 2" xfId="0"/>
    <cellStyle name="强调文字颜色 4 4 2 9" xfId="0"/>
    <cellStyle name="强调文字颜色 4 4 2 9 2" xfId="0"/>
    <cellStyle name="强调文字颜色 4 4 20" xfId="0"/>
    <cellStyle name="强调文字颜色 4 4 20 2" xfId="0"/>
    <cellStyle name="强调文字颜色 4 4 20 2 2" xfId="0"/>
    <cellStyle name="强调文字颜色 4 4 20 3" xfId="0"/>
    <cellStyle name="强调文字颜色 4 4 21" xfId="0"/>
    <cellStyle name="强调文字颜色 4 4 21 2" xfId="0"/>
    <cellStyle name="强调文字颜色 4 4 22" xfId="0"/>
    <cellStyle name="强调文字颜色 4 4 3" xfId="0"/>
    <cellStyle name="强调文字颜色 4 4 3 2" xfId="0"/>
    <cellStyle name="强调文字颜色 4 4 3 2 2" xfId="0"/>
    <cellStyle name="强调文字颜色 4 4 3 3" xfId="0"/>
    <cellStyle name="强调文字颜色 4 4 3 3 2" xfId="0"/>
    <cellStyle name="强调文字颜色 4 4 3 4" xfId="0"/>
    <cellStyle name="强调文字颜色 4 4 4" xfId="0"/>
    <cellStyle name="强调文字颜色 4 4 4 2" xfId="0"/>
    <cellStyle name="强调文字颜色 4 4 4 2 2" xfId="0"/>
    <cellStyle name="强调文字颜色 4 4 4 2 2 2" xfId="0"/>
    <cellStyle name="强调文字颜色 4 4 4 2 3" xfId="0"/>
    <cellStyle name="强调文字颜色 4 4 4 3" xfId="0"/>
    <cellStyle name="强调文字颜色 4 4 4 3 2" xfId="0"/>
    <cellStyle name="强调文字颜色 4 4 4 3 2 2" xfId="0"/>
    <cellStyle name="强调文字颜色 4 4 4 3 3" xfId="0"/>
    <cellStyle name="强调文字颜色 4 4 4 4" xfId="0"/>
    <cellStyle name="强调文字颜色 4 4 5" xfId="0"/>
    <cellStyle name="强调文字颜色 4 4 5 2" xfId="0"/>
    <cellStyle name="强调文字颜色 4 4 5 2 2" xfId="0"/>
    <cellStyle name="强调文字颜色 4 4 5 2 2 2" xfId="0"/>
    <cellStyle name="强调文字颜色 4 4 5 2 3" xfId="0"/>
    <cellStyle name="强调文字颜色 4 4 5 3" xfId="0"/>
    <cellStyle name="强调文字颜色 4 4 5 3 2" xfId="0"/>
    <cellStyle name="强调文字颜色 4 4 5 3 2 2" xfId="0"/>
    <cellStyle name="强调文字颜色 4 4 5 3 3" xfId="0"/>
    <cellStyle name="强调文字颜色 4 4 5 4" xfId="0"/>
    <cellStyle name="强调文字颜色 4 4 6" xfId="0"/>
    <cellStyle name="强调文字颜色 4 4 6 2" xfId="0"/>
    <cellStyle name="强调文字颜色 4 4 6 2 2" xfId="0"/>
    <cellStyle name="强调文字颜色 4 4 6 2 2 2" xfId="0"/>
    <cellStyle name="强调文字颜色 4 4 6 2 3" xfId="0"/>
    <cellStyle name="强调文字颜色 4 4 6 3" xfId="0"/>
    <cellStyle name="强调文字颜色 4 4 6 3 2" xfId="0"/>
    <cellStyle name="强调文字颜色 4 4 6 3 2 2" xfId="0"/>
    <cellStyle name="强调文字颜色 4 4 6 3 3" xfId="0"/>
    <cellStyle name="强调文字颜色 4 4 6 4" xfId="0"/>
    <cellStyle name="强调文字颜色 4 4 7" xfId="0"/>
    <cellStyle name="强调文字颜色 4 4 7 2" xfId="0"/>
    <cellStyle name="强调文字颜色 4 4 7 2 2" xfId="0"/>
    <cellStyle name="强调文字颜色 4 4 7 2 2 2" xfId="0"/>
    <cellStyle name="强调文字颜色 4 4 7 2 3" xfId="0"/>
    <cellStyle name="强调文字颜色 4 4 7 3" xfId="0"/>
    <cellStyle name="强调文字颜色 4 4 7 3 2" xfId="0"/>
    <cellStyle name="强调文字颜色 4 4 7 3 2 2" xfId="0"/>
    <cellStyle name="强调文字颜色 4 4 7 3 3" xfId="0"/>
    <cellStyle name="强调文字颜色 4 4 7 4" xfId="0"/>
    <cellStyle name="强调文字颜色 4 4 8" xfId="0"/>
    <cellStyle name="强调文字颜色 4 4 8 2" xfId="0"/>
    <cellStyle name="强调文字颜色 4 4 8 2 2" xfId="0"/>
    <cellStyle name="强调文字颜色 4 4 8 2 2 2" xfId="0"/>
    <cellStyle name="强调文字颜色 4 4 8 2 3" xfId="0"/>
    <cellStyle name="强调文字颜色 4 4 8 3" xfId="0"/>
    <cellStyle name="强调文字颜色 4 4 8 3 2" xfId="0"/>
    <cellStyle name="强调文字颜色 4 4 8 3 2 2" xfId="0"/>
    <cellStyle name="强调文字颜色 4 4 8 3 3" xfId="0"/>
    <cellStyle name="强调文字颜色 4 4 8 4" xfId="0"/>
    <cellStyle name="强调文字颜色 4 4 9" xfId="0"/>
    <cellStyle name="强调文字颜色 4 4 9 2" xfId="0"/>
    <cellStyle name="强调文字颜色 4 4 9 2 2" xfId="0"/>
    <cellStyle name="强调文字颜色 4 4 9 2 2 2" xfId="0"/>
    <cellStyle name="强调文字颜色 4 4 9 2 3" xfId="0"/>
    <cellStyle name="强调文字颜色 4 4 9 3" xfId="0"/>
    <cellStyle name="强调文字颜色 4 4 9 3 2" xfId="0"/>
    <cellStyle name="强调文字颜色 4 4 9 3 2 2" xfId="0"/>
    <cellStyle name="强调文字颜色 4 4 9 3 3" xfId="0"/>
    <cellStyle name="强调文字颜色 4 4 9 4" xfId="0"/>
    <cellStyle name="强调文字颜色 4 5" xfId="0"/>
    <cellStyle name="强调文字颜色 4 5 10" xfId="0"/>
    <cellStyle name="强调文字颜色 4 5 10 2" xfId="0"/>
    <cellStyle name="强调文字颜色 4 5 10 2 2" xfId="0"/>
    <cellStyle name="强调文字颜色 4 5 10 2 2 2" xfId="0"/>
    <cellStyle name="强调文字颜色 4 5 10 2 3" xfId="0"/>
    <cellStyle name="强调文字颜色 4 5 10 3" xfId="0"/>
    <cellStyle name="强调文字颜色 4 5 10 3 2" xfId="0"/>
    <cellStyle name="强调文字颜色 4 5 10 3 2 2" xfId="0"/>
    <cellStyle name="强调文字颜色 4 5 10 3 3" xfId="0"/>
    <cellStyle name="强调文字颜色 4 5 10 4" xfId="0"/>
    <cellStyle name="强调文字颜色 4 5 11" xfId="0"/>
    <cellStyle name="强调文字颜色 4 5 11 2" xfId="0"/>
    <cellStyle name="强调文字颜色 4 5 12" xfId="0"/>
    <cellStyle name="强调文字颜色 4 5 12 2" xfId="0"/>
    <cellStyle name="强调文字颜色 4 5 13" xfId="0"/>
    <cellStyle name="强调文字颜色 4 5 13 2" xfId="0"/>
    <cellStyle name="强调文字颜色 4 5 14" xfId="0"/>
    <cellStyle name="强调文字颜色 4 5 14 2" xfId="0"/>
    <cellStyle name="强调文字颜色 4 5 15" xfId="0"/>
    <cellStyle name="强调文字颜色 4 5 15 2" xfId="0"/>
    <cellStyle name="强调文字颜色 4 5 16" xfId="0"/>
    <cellStyle name="强调文字颜色 4 5 16 2" xfId="0"/>
    <cellStyle name="强调文字颜色 4 5 17" xfId="0"/>
    <cellStyle name="强调文字颜色 4 5 17 2" xfId="0"/>
    <cellStyle name="强调文字颜色 4 5 18" xfId="0"/>
    <cellStyle name="强调文字颜色 4 5 18 2" xfId="0"/>
    <cellStyle name="强调文字颜色 4 5 19" xfId="0"/>
    <cellStyle name="强调文字颜色 4 5 19 2" xfId="0"/>
    <cellStyle name="强调文字颜色 4 5 19 2 2" xfId="0"/>
    <cellStyle name="强调文字颜色 4 5 19 3" xfId="0"/>
    <cellStyle name="强调文字颜色 4 5 2" xfId="0"/>
    <cellStyle name="强调文字颜色 4 5 2 10" xfId="0"/>
    <cellStyle name="强调文字颜色 4 5 2 10 2" xfId="0"/>
    <cellStyle name="强调文字颜色 4 5 2 11" xfId="0"/>
    <cellStyle name="强调文字颜色 4 5 2 11 2" xfId="0"/>
    <cellStyle name="强调文字颜色 4 5 2 12" xfId="0"/>
    <cellStyle name="强调文字颜色 4 5 2 2" xfId="0"/>
    <cellStyle name="强调文字颜色 4 5 2 2 2" xfId="0"/>
    <cellStyle name="强调文字颜色 4 5 2 3" xfId="0"/>
    <cellStyle name="强调文字颜色 4 5 2 3 2" xfId="0"/>
    <cellStyle name="强调文字颜色 4 5 2 4" xfId="0"/>
    <cellStyle name="强调文字颜色 4 5 2 4 2" xfId="0"/>
    <cellStyle name="强调文字颜色 4 5 2 5" xfId="0"/>
    <cellStyle name="强调文字颜色 4 5 2 5 2" xfId="0"/>
    <cellStyle name="强调文字颜色 4 5 2 6" xfId="0"/>
    <cellStyle name="强调文字颜色 4 5 2 6 2" xfId="0"/>
    <cellStyle name="强调文字颜色 4 5 2 7" xfId="0"/>
    <cellStyle name="强调文字颜色 4 5 2 7 2" xfId="0"/>
    <cellStyle name="强调文字颜色 4 5 2 8" xfId="0"/>
    <cellStyle name="强调文字颜色 4 5 2 8 2" xfId="0"/>
    <cellStyle name="强调文字颜色 4 5 2 9" xfId="0"/>
    <cellStyle name="强调文字颜色 4 5 2 9 2" xfId="0"/>
    <cellStyle name="强调文字颜色 4 5 20" xfId="0"/>
    <cellStyle name="强调文字颜色 4 5 20 2" xfId="0"/>
    <cellStyle name="强调文字颜色 4 5 20 2 2" xfId="0"/>
    <cellStyle name="强调文字颜色 4 5 20 3" xfId="0"/>
    <cellStyle name="强调文字颜色 4 5 21" xfId="0"/>
    <cellStyle name="强调文字颜色 4 5 21 2" xfId="0"/>
    <cellStyle name="强调文字颜色 4 5 22" xfId="0"/>
    <cellStyle name="强调文字颜色 4 5 3" xfId="0"/>
    <cellStyle name="强调文字颜色 4 5 3 2" xfId="0"/>
    <cellStyle name="强调文字颜色 4 5 3 2 2" xfId="0"/>
    <cellStyle name="强调文字颜色 4 5 3 3" xfId="0"/>
    <cellStyle name="强调文字颜色 4 5 3 3 2" xfId="0"/>
    <cellStyle name="强调文字颜色 4 5 3 4" xfId="0"/>
    <cellStyle name="强调文字颜色 4 5 4" xfId="0"/>
    <cellStyle name="强调文字颜色 4 5 4 2" xfId="0"/>
    <cellStyle name="强调文字颜色 4 5 4 2 2" xfId="0"/>
    <cellStyle name="强调文字颜色 4 5 4 2 2 2" xfId="0"/>
    <cellStyle name="强调文字颜色 4 5 4 2 3" xfId="0"/>
    <cellStyle name="强调文字颜色 4 5 4 3" xfId="0"/>
    <cellStyle name="强调文字颜色 4 5 4 3 2" xfId="0"/>
    <cellStyle name="强调文字颜色 4 5 4 3 2 2" xfId="0"/>
    <cellStyle name="强调文字颜色 4 5 4 3 3" xfId="0"/>
    <cellStyle name="强调文字颜色 4 5 4 4" xfId="0"/>
    <cellStyle name="强调文字颜色 4 5 5" xfId="0"/>
    <cellStyle name="强调文字颜色 4 5 5 2" xfId="0"/>
    <cellStyle name="强调文字颜色 4 5 5 2 2" xfId="0"/>
    <cellStyle name="强调文字颜色 4 5 5 2 2 2" xfId="0"/>
    <cellStyle name="强调文字颜色 4 5 5 2 3" xfId="0"/>
    <cellStyle name="强调文字颜色 4 5 5 3" xfId="0"/>
    <cellStyle name="强调文字颜色 4 5 5 3 2" xfId="0"/>
    <cellStyle name="强调文字颜色 4 5 5 3 2 2" xfId="0"/>
    <cellStyle name="强调文字颜色 4 5 5 3 3" xfId="0"/>
    <cellStyle name="强调文字颜色 4 5 5 4" xfId="0"/>
    <cellStyle name="强调文字颜色 4 5 6" xfId="0"/>
    <cellStyle name="强调文字颜色 4 5 6 2" xfId="0"/>
    <cellStyle name="强调文字颜色 4 5 6 2 2" xfId="0"/>
    <cellStyle name="强调文字颜色 4 5 6 2 2 2" xfId="0"/>
    <cellStyle name="强调文字颜色 4 5 6 2 3" xfId="0"/>
    <cellStyle name="强调文字颜色 4 5 6 3" xfId="0"/>
    <cellStyle name="强调文字颜色 4 5 6 3 2" xfId="0"/>
    <cellStyle name="强调文字颜色 4 5 6 3 2 2" xfId="0"/>
    <cellStyle name="强调文字颜色 4 5 6 3 3" xfId="0"/>
    <cellStyle name="强调文字颜色 4 5 6 4" xfId="0"/>
    <cellStyle name="强调文字颜色 4 5 7" xfId="0"/>
    <cellStyle name="强调文字颜色 4 5 7 2" xfId="0"/>
    <cellStyle name="强调文字颜色 4 5 7 2 2" xfId="0"/>
    <cellStyle name="强调文字颜色 4 5 7 2 2 2" xfId="0"/>
    <cellStyle name="强调文字颜色 4 5 7 2 3" xfId="0"/>
    <cellStyle name="强调文字颜色 4 5 7 3" xfId="0"/>
    <cellStyle name="强调文字颜色 4 5 7 3 2" xfId="0"/>
    <cellStyle name="强调文字颜色 4 5 7 3 2 2" xfId="0"/>
    <cellStyle name="强调文字颜色 4 5 7 3 3" xfId="0"/>
    <cellStyle name="强调文字颜色 4 5 7 4" xfId="0"/>
    <cellStyle name="强调文字颜色 4 5 8" xfId="0"/>
    <cellStyle name="强调文字颜色 4 5 8 2" xfId="0"/>
    <cellStyle name="强调文字颜色 4 5 8 2 2" xfId="0"/>
    <cellStyle name="强调文字颜色 4 5 8 2 2 2" xfId="0"/>
    <cellStyle name="强调文字颜色 4 5 8 2 3" xfId="0"/>
    <cellStyle name="强调文字颜色 4 5 8 3" xfId="0"/>
    <cellStyle name="强调文字颜色 4 5 8 3 2" xfId="0"/>
    <cellStyle name="强调文字颜色 4 5 8 3 2 2" xfId="0"/>
    <cellStyle name="强调文字颜色 4 5 8 3 3" xfId="0"/>
    <cellStyle name="强调文字颜色 4 5 8 4" xfId="0"/>
    <cellStyle name="强调文字颜色 4 5 9" xfId="0"/>
    <cellStyle name="强调文字颜色 4 5 9 2" xfId="0"/>
    <cellStyle name="强调文字颜色 4 5 9 2 2" xfId="0"/>
    <cellStyle name="强调文字颜色 4 5 9 2 2 2" xfId="0"/>
    <cellStyle name="强调文字颜色 4 5 9 2 3" xfId="0"/>
    <cellStyle name="强调文字颜色 4 5 9 3" xfId="0"/>
    <cellStyle name="强调文字颜色 4 5 9 3 2" xfId="0"/>
    <cellStyle name="强调文字颜色 4 5 9 3 2 2" xfId="0"/>
    <cellStyle name="强调文字颜色 4 5 9 3 3" xfId="0"/>
    <cellStyle name="强调文字颜色 4 5 9 4" xfId="0"/>
    <cellStyle name="强调文字颜色 4 6" xfId="0"/>
    <cellStyle name="强调文字颜色 4 6 10" xfId="0"/>
    <cellStyle name="强调文字颜色 4 6 10 2" xfId="0"/>
    <cellStyle name="强调文字颜色 4 6 10 2 2" xfId="0"/>
    <cellStyle name="强调文字颜色 4 6 10 2 2 2" xfId="0"/>
    <cellStyle name="强调文字颜色 4 6 10 2 3" xfId="0"/>
    <cellStyle name="强调文字颜色 4 6 10 3" xfId="0"/>
    <cellStyle name="强调文字颜色 4 6 10 3 2" xfId="0"/>
    <cellStyle name="强调文字颜色 4 6 10 3 2 2" xfId="0"/>
    <cellStyle name="强调文字颜色 4 6 10 3 3" xfId="0"/>
    <cellStyle name="强调文字颜色 4 6 10 4" xfId="0"/>
    <cellStyle name="强调文字颜色 4 6 11" xfId="0"/>
    <cellStyle name="强调文字颜色 4 6 11 2" xfId="0"/>
    <cellStyle name="强调文字颜色 4 6 12" xfId="0"/>
    <cellStyle name="强调文字颜色 4 6 12 2" xfId="0"/>
    <cellStyle name="强调文字颜色 4 6 13" xfId="0"/>
    <cellStyle name="强调文字颜色 4 6 13 2" xfId="0"/>
    <cellStyle name="强调文字颜色 4 6 14" xfId="0"/>
    <cellStyle name="强调文字颜色 4 6 14 2" xfId="0"/>
    <cellStyle name="强调文字颜色 4 6 15" xfId="0"/>
    <cellStyle name="强调文字颜色 4 6 15 2" xfId="0"/>
    <cellStyle name="强调文字颜色 4 6 16" xfId="0"/>
    <cellStyle name="强调文字颜色 4 6 16 2" xfId="0"/>
    <cellStyle name="强调文字颜色 4 6 17" xfId="0"/>
    <cellStyle name="强调文字颜色 4 6 17 2" xfId="0"/>
    <cellStyle name="强调文字颜色 4 6 18" xfId="0"/>
    <cellStyle name="强调文字颜色 4 6 18 2" xfId="0"/>
    <cellStyle name="强调文字颜色 4 6 19" xfId="0"/>
    <cellStyle name="强调文字颜色 4 6 19 2" xfId="0"/>
    <cellStyle name="强调文字颜色 4 6 19 2 2" xfId="0"/>
    <cellStyle name="强调文字颜色 4 6 19 3" xfId="0"/>
    <cellStyle name="强调文字颜色 4 6 2" xfId="0"/>
    <cellStyle name="强调文字颜色 4 6 2 10" xfId="0"/>
    <cellStyle name="强调文字颜色 4 6 2 10 2" xfId="0"/>
    <cellStyle name="强调文字颜色 4 6 2 11" xfId="0"/>
    <cellStyle name="强调文字颜色 4 6 2 11 2" xfId="0"/>
    <cellStyle name="强调文字颜色 4 6 2 12" xfId="0"/>
    <cellStyle name="强调文字颜色 4 6 2 2" xfId="0"/>
    <cellStyle name="强调文字颜色 4 6 2 2 2" xfId="0"/>
    <cellStyle name="强调文字颜色 4 6 2 3" xfId="0"/>
    <cellStyle name="强调文字颜色 4 6 2 3 2" xfId="0"/>
    <cellStyle name="强调文字颜色 4 6 2 4" xfId="0"/>
    <cellStyle name="强调文字颜色 4 6 2 4 2" xfId="0"/>
    <cellStyle name="强调文字颜色 4 6 2 5" xfId="0"/>
    <cellStyle name="强调文字颜色 4 6 2 5 2" xfId="0"/>
    <cellStyle name="强调文字颜色 4 6 2 6" xfId="0"/>
    <cellStyle name="强调文字颜色 4 6 2 6 2" xfId="0"/>
    <cellStyle name="强调文字颜色 4 6 2 7" xfId="0"/>
    <cellStyle name="强调文字颜色 4 6 2 7 2" xfId="0"/>
    <cellStyle name="强调文字颜色 4 6 2 8" xfId="0"/>
    <cellStyle name="强调文字颜色 4 6 2 8 2" xfId="0"/>
    <cellStyle name="强调文字颜色 4 6 2 9" xfId="0"/>
    <cellStyle name="强调文字颜色 4 6 2 9 2" xfId="0"/>
    <cellStyle name="强调文字颜色 4 6 20" xfId="0"/>
    <cellStyle name="强调文字颜色 4 6 20 2" xfId="0"/>
    <cellStyle name="强调文字颜色 4 6 20 2 2" xfId="0"/>
    <cellStyle name="强调文字颜色 4 6 20 3" xfId="0"/>
    <cellStyle name="强调文字颜色 4 6 21" xfId="0"/>
    <cellStyle name="强调文字颜色 4 6 21 2" xfId="0"/>
    <cellStyle name="强调文字颜色 4 6 22" xfId="0"/>
    <cellStyle name="强调文字颜色 4 6 3" xfId="0"/>
    <cellStyle name="强调文字颜色 4 6 3 2" xfId="0"/>
    <cellStyle name="强调文字颜色 4 6 3 2 2" xfId="0"/>
    <cellStyle name="强调文字颜色 4 6 3 3" xfId="0"/>
    <cellStyle name="强调文字颜色 4 6 3 3 2" xfId="0"/>
    <cellStyle name="强调文字颜色 4 6 3 4" xfId="0"/>
    <cellStyle name="强调文字颜色 4 6 4" xfId="0"/>
    <cellStyle name="强调文字颜色 4 6 4 2" xfId="0"/>
    <cellStyle name="强调文字颜色 4 6 4 2 2" xfId="0"/>
    <cellStyle name="强调文字颜色 4 6 4 2 2 2" xfId="0"/>
    <cellStyle name="强调文字颜色 4 6 4 2 3" xfId="0"/>
    <cellStyle name="强调文字颜色 4 6 4 3" xfId="0"/>
    <cellStyle name="强调文字颜色 4 6 4 3 2" xfId="0"/>
    <cellStyle name="强调文字颜色 4 6 4 3 2 2" xfId="0"/>
    <cellStyle name="强调文字颜色 4 6 4 3 3" xfId="0"/>
    <cellStyle name="强调文字颜色 4 6 4 4" xfId="0"/>
    <cellStyle name="强调文字颜色 4 6 5" xfId="0"/>
    <cellStyle name="强调文字颜色 4 6 5 2" xfId="0"/>
    <cellStyle name="强调文字颜色 4 6 5 2 2" xfId="0"/>
    <cellStyle name="强调文字颜色 4 6 5 2 2 2" xfId="0"/>
    <cellStyle name="强调文字颜色 4 6 5 2 3" xfId="0"/>
    <cellStyle name="强调文字颜色 4 6 5 3" xfId="0"/>
    <cellStyle name="强调文字颜色 4 6 5 3 2" xfId="0"/>
    <cellStyle name="强调文字颜色 4 6 5 3 2 2" xfId="0"/>
    <cellStyle name="强调文字颜色 4 6 5 3 3" xfId="0"/>
    <cellStyle name="强调文字颜色 4 6 5 4" xfId="0"/>
    <cellStyle name="强调文字颜色 4 6 6" xfId="0"/>
    <cellStyle name="强调文字颜色 4 6 6 2" xfId="0"/>
    <cellStyle name="强调文字颜色 4 6 6 2 2" xfId="0"/>
    <cellStyle name="强调文字颜色 4 6 6 2 2 2" xfId="0"/>
    <cellStyle name="强调文字颜色 4 6 6 2 3" xfId="0"/>
    <cellStyle name="强调文字颜色 4 6 6 3" xfId="0"/>
    <cellStyle name="强调文字颜色 4 6 6 3 2" xfId="0"/>
    <cellStyle name="强调文字颜色 4 6 6 3 2 2" xfId="0"/>
    <cellStyle name="强调文字颜色 4 6 6 3 3" xfId="0"/>
    <cellStyle name="强调文字颜色 4 6 6 4" xfId="0"/>
    <cellStyle name="强调文字颜色 4 6 7" xfId="0"/>
    <cellStyle name="强调文字颜色 4 6 7 2" xfId="0"/>
    <cellStyle name="强调文字颜色 4 6 7 2 2" xfId="0"/>
    <cellStyle name="强调文字颜色 4 6 7 2 2 2" xfId="0"/>
    <cellStyle name="强调文字颜色 4 6 7 2 3" xfId="0"/>
    <cellStyle name="强调文字颜色 4 6 7 3" xfId="0"/>
    <cellStyle name="强调文字颜色 4 6 7 3 2" xfId="0"/>
    <cellStyle name="强调文字颜色 4 6 7 3 2 2" xfId="0"/>
    <cellStyle name="强调文字颜色 4 6 7 3 3" xfId="0"/>
    <cellStyle name="强调文字颜色 4 6 7 4" xfId="0"/>
    <cellStyle name="强调文字颜色 4 6 8" xfId="0"/>
    <cellStyle name="强调文字颜色 4 6 8 2" xfId="0"/>
    <cellStyle name="强调文字颜色 4 6 8 2 2" xfId="0"/>
    <cellStyle name="强调文字颜色 4 6 8 2 2 2" xfId="0"/>
    <cellStyle name="强调文字颜色 4 6 8 2 3" xfId="0"/>
    <cellStyle name="强调文字颜色 4 6 8 3" xfId="0"/>
    <cellStyle name="强调文字颜色 4 6 8 3 2" xfId="0"/>
    <cellStyle name="强调文字颜色 4 6 8 3 2 2" xfId="0"/>
    <cellStyle name="强调文字颜色 4 6 8 3 3" xfId="0"/>
    <cellStyle name="强调文字颜色 4 6 8 4" xfId="0"/>
    <cellStyle name="强调文字颜色 4 6 9" xfId="0"/>
    <cellStyle name="强调文字颜色 4 6 9 2" xfId="0"/>
    <cellStyle name="强调文字颜色 4 6 9 2 2" xfId="0"/>
    <cellStyle name="强调文字颜色 4 6 9 2 2 2" xfId="0"/>
    <cellStyle name="强调文字颜色 4 6 9 2 3" xfId="0"/>
    <cellStyle name="强调文字颜色 4 6 9 3" xfId="0"/>
    <cellStyle name="强调文字颜色 4 6 9 3 2" xfId="0"/>
    <cellStyle name="强调文字颜色 4 6 9 3 2 2" xfId="0"/>
    <cellStyle name="强调文字颜色 4 6 9 3 3" xfId="0"/>
    <cellStyle name="强调文字颜色 4 6 9 4" xfId="0"/>
    <cellStyle name="强调文字颜色 4 7" xfId="0"/>
    <cellStyle name="强调文字颜色 4 7 10" xfId="0"/>
    <cellStyle name="强调文字颜色 4 7 10 2" xfId="0"/>
    <cellStyle name="强调文字颜色 4 7 10 2 2" xfId="0"/>
    <cellStyle name="强调文字颜色 4 7 10 2 2 2" xfId="0"/>
    <cellStyle name="强调文字颜色 4 7 10 2 3" xfId="0"/>
    <cellStyle name="强调文字颜色 4 7 10 3" xfId="0"/>
    <cellStyle name="强调文字颜色 4 7 10 3 2" xfId="0"/>
    <cellStyle name="强调文字颜色 4 7 10 3 2 2" xfId="0"/>
    <cellStyle name="强调文字颜色 4 7 10 3 3" xfId="0"/>
    <cellStyle name="强调文字颜色 4 7 10 4" xfId="0"/>
    <cellStyle name="强调文字颜色 4 7 11" xfId="0"/>
    <cellStyle name="强调文字颜色 4 7 11 2" xfId="0"/>
    <cellStyle name="强调文字颜色 4 7 12" xfId="0"/>
    <cellStyle name="强调文字颜色 4 7 12 2" xfId="0"/>
    <cellStyle name="强调文字颜色 4 7 13" xfId="0"/>
    <cellStyle name="强调文字颜色 4 7 13 2" xfId="0"/>
    <cellStyle name="强调文字颜色 4 7 14" xfId="0"/>
    <cellStyle name="强调文字颜色 4 7 14 2" xfId="0"/>
    <cellStyle name="强调文字颜色 4 7 15" xfId="0"/>
    <cellStyle name="强调文字颜色 4 7 15 2" xfId="0"/>
    <cellStyle name="强调文字颜色 4 7 16" xfId="0"/>
    <cellStyle name="强调文字颜色 4 7 16 2" xfId="0"/>
    <cellStyle name="强调文字颜色 4 7 17" xfId="0"/>
    <cellStyle name="强调文字颜色 4 7 17 2" xfId="0"/>
    <cellStyle name="强调文字颜色 4 7 18" xfId="0"/>
    <cellStyle name="强调文字颜色 4 7 18 2" xfId="0"/>
    <cellStyle name="强调文字颜色 4 7 19" xfId="0"/>
    <cellStyle name="强调文字颜色 4 7 19 2" xfId="0"/>
    <cellStyle name="强调文字颜色 4 7 19 2 2" xfId="0"/>
    <cellStyle name="强调文字颜色 4 7 19 3" xfId="0"/>
    <cellStyle name="强调文字颜色 4 7 2" xfId="0"/>
    <cellStyle name="强调文字颜色 4 7 2 10" xfId="0"/>
    <cellStyle name="强调文字颜色 4 7 2 10 2" xfId="0"/>
    <cellStyle name="强调文字颜色 4 7 2 11" xfId="0"/>
    <cellStyle name="强调文字颜色 4 7 2 11 2" xfId="0"/>
    <cellStyle name="强调文字颜色 4 7 2 12" xfId="0"/>
    <cellStyle name="强调文字颜色 4 7 2 2" xfId="0"/>
    <cellStyle name="强调文字颜色 4 7 2 2 2" xfId="0"/>
    <cellStyle name="强调文字颜色 4 7 2 3" xfId="0"/>
    <cellStyle name="强调文字颜色 4 7 2 3 2" xfId="0"/>
    <cellStyle name="强调文字颜色 4 7 2 4" xfId="0"/>
    <cellStyle name="强调文字颜色 4 7 2 4 2" xfId="0"/>
    <cellStyle name="强调文字颜色 4 7 2 5" xfId="0"/>
    <cellStyle name="强调文字颜色 4 7 2 5 2" xfId="0"/>
    <cellStyle name="强调文字颜色 4 7 2 6" xfId="0"/>
    <cellStyle name="强调文字颜色 4 7 2 6 2" xfId="0"/>
    <cellStyle name="强调文字颜色 4 7 2 7" xfId="0"/>
    <cellStyle name="强调文字颜色 4 7 2 7 2" xfId="0"/>
    <cellStyle name="强调文字颜色 4 7 2 8" xfId="0"/>
    <cellStyle name="强调文字颜色 4 7 2 8 2" xfId="0"/>
    <cellStyle name="强调文字颜色 4 7 2 9" xfId="0"/>
    <cellStyle name="强调文字颜色 4 7 2 9 2" xfId="0"/>
    <cellStyle name="强调文字颜色 4 7 20" xfId="0"/>
    <cellStyle name="强调文字颜色 4 7 20 2" xfId="0"/>
    <cellStyle name="强调文字颜色 4 7 20 2 2" xfId="0"/>
    <cellStyle name="强调文字颜色 4 7 20 3" xfId="0"/>
    <cellStyle name="强调文字颜色 4 7 21" xfId="0"/>
    <cellStyle name="强调文字颜色 4 7 21 2" xfId="0"/>
    <cellStyle name="强调文字颜色 4 7 22" xfId="0"/>
    <cellStyle name="强调文字颜色 4 7 3" xfId="0"/>
    <cellStyle name="强调文字颜色 4 7 3 2" xfId="0"/>
    <cellStyle name="强调文字颜色 4 7 3 2 2" xfId="0"/>
    <cellStyle name="强调文字颜色 4 7 3 3" xfId="0"/>
    <cellStyle name="强调文字颜色 4 7 3 3 2" xfId="0"/>
    <cellStyle name="强调文字颜色 4 7 3 4" xfId="0"/>
    <cellStyle name="强调文字颜色 4 7 4" xfId="0"/>
    <cellStyle name="强调文字颜色 4 7 4 2" xfId="0"/>
    <cellStyle name="强调文字颜色 4 7 4 2 2" xfId="0"/>
    <cellStyle name="强调文字颜色 4 7 4 2 2 2" xfId="0"/>
    <cellStyle name="强调文字颜色 4 7 4 2 3" xfId="0"/>
    <cellStyle name="强调文字颜色 4 7 4 3" xfId="0"/>
    <cellStyle name="强调文字颜色 4 7 4 3 2" xfId="0"/>
    <cellStyle name="强调文字颜色 4 7 4 3 2 2" xfId="0"/>
    <cellStyle name="强调文字颜色 4 7 4 3 3" xfId="0"/>
    <cellStyle name="强调文字颜色 4 7 4 4" xfId="0"/>
    <cellStyle name="强调文字颜色 4 7 5" xfId="0"/>
    <cellStyle name="强调文字颜色 4 7 5 2" xfId="0"/>
    <cellStyle name="强调文字颜色 4 7 5 2 2" xfId="0"/>
    <cellStyle name="强调文字颜色 4 7 5 2 2 2" xfId="0"/>
    <cellStyle name="强调文字颜色 4 7 5 2 3" xfId="0"/>
    <cellStyle name="强调文字颜色 4 7 5 3" xfId="0"/>
    <cellStyle name="强调文字颜色 4 7 5 3 2" xfId="0"/>
    <cellStyle name="强调文字颜色 4 7 5 3 2 2" xfId="0"/>
    <cellStyle name="强调文字颜色 4 7 5 3 3" xfId="0"/>
    <cellStyle name="强调文字颜色 4 7 5 4" xfId="0"/>
    <cellStyle name="强调文字颜色 4 7 6" xfId="0"/>
    <cellStyle name="强调文字颜色 4 7 6 2" xfId="0"/>
    <cellStyle name="强调文字颜色 4 7 6 2 2" xfId="0"/>
    <cellStyle name="强调文字颜色 4 7 6 2 2 2" xfId="0"/>
    <cellStyle name="强调文字颜色 4 7 6 2 3" xfId="0"/>
    <cellStyle name="强调文字颜色 4 7 6 3" xfId="0"/>
    <cellStyle name="强调文字颜色 4 7 6 3 2" xfId="0"/>
    <cellStyle name="强调文字颜色 4 7 6 3 2 2" xfId="0"/>
    <cellStyle name="强调文字颜色 4 7 6 3 3" xfId="0"/>
    <cellStyle name="强调文字颜色 4 7 6 4" xfId="0"/>
    <cellStyle name="强调文字颜色 4 7 7" xfId="0"/>
    <cellStyle name="强调文字颜色 4 7 7 2" xfId="0"/>
    <cellStyle name="强调文字颜色 4 7 7 2 2" xfId="0"/>
    <cellStyle name="强调文字颜色 4 7 7 2 2 2" xfId="0"/>
    <cellStyle name="强调文字颜色 4 7 7 2 3" xfId="0"/>
    <cellStyle name="强调文字颜色 4 7 7 3" xfId="0"/>
    <cellStyle name="强调文字颜色 4 7 7 3 2" xfId="0"/>
    <cellStyle name="强调文字颜色 4 7 7 3 2 2" xfId="0"/>
    <cellStyle name="强调文字颜色 4 7 7 3 3" xfId="0"/>
    <cellStyle name="强调文字颜色 4 7 7 4" xfId="0"/>
    <cellStyle name="强调文字颜色 4 7 8" xfId="0"/>
    <cellStyle name="强调文字颜色 4 7 8 2" xfId="0"/>
    <cellStyle name="强调文字颜色 4 7 8 2 2" xfId="0"/>
    <cellStyle name="强调文字颜色 4 7 8 2 2 2" xfId="0"/>
    <cellStyle name="强调文字颜色 4 7 8 2 3" xfId="0"/>
    <cellStyle name="强调文字颜色 4 7 8 3" xfId="0"/>
    <cellStyle name="强调文字颜色 4 7 8 3 2" xfId="0"/>
    <cellStyle name="强调文字颜色 4 7 8 3 2 2" xfId="0"/>
    <cellStyle name="强调文字颜色 4 7 8 3 3" xfId="0"/>
    <cellStyle name="强调文字颜色 4 7 8 4" xfId="0"/>
    <cellStyle name="强调文字颜色 4 7 9" xfId="0"/>
    <cellStyle name="强调文字颜色 4 7 9 2" xfId="0"/>
    <cellStyle name="强调文字颜色 4 7 9 2 2" xfId="0"/>
    <cellStyle name="强调文字颜色 4 7 9 2 2 2" xfId="0"/>
    <cellStyle name="强调文字颜色 4 7 9 2 3" xfId="0"/>
    <cellStyle name="强调文字颜色 4 7 9 3" xfId="0"/>
    <cellStyle name="强调文字颜色 4 7 9 3 2" xfId="0"/>
    <cellStyle name="强调文字颜色 4 7 9 3 2 2" xfId="0"/>
    <cellStyle name="强调文字颜色 4 7 9 3 3" xfId="0"/>
    <cellStyle name="强调文字颜色 4 7 9 4" xfId="0"/>
    <cellStyle name="强调文字颜色 4 8" xfId="0"/>
    <cellStyle name="强调文字颜色 4 8 10" xfId="0"/>
    <cellStyle name="强调文字颜色 4 8 10 2" xfId="0"/>
    <cellStyle name="强调文字颜色 4 8 10 2 2" xfId="0"/>
    <cellStyle name="强调文字颜色 4 8 10 2 2 2" xfId="0"/>
    <cellStyle name="强调文字颜色 4 8 10 2 3" xfId="0"/>
    <cellStyle name="强调文字颜色 4 8 10 3" xfId="0"/>
    <cellStyle name="强调文字颜色 4 8 10 3 2" xfId="0"/>
    <cellStyle name="强调文字颜色 4 8 10 3 2 2" xfId="0"/>
    <cellStyle name="强调文字颜色 4 8 10 3 3" xfId="0"/>
    <cellStyle name="强调文字颜色 4 8 10 4" xfId="0"/>
    <cellStyle name="强调文字颜色 4 8 11" xfId="0"/>
    <cellStyle name="强调文字颜色 4 8 11 2" xfId="0"/>
    <cellStyle name="强调文字颜色 4 8 12" xfId="0"/>
    <cellStyle name="强调文字颜色 4 8 12 2" xfId="0"/>
    <cellStyle name="强调文字颜色 4 8 13" xfId="0"/>
    <cellStyle name="强调文字颜色 4 8 13 2" xfId="0"/>
    <cellStyle name="强调文字颜色 4 8 14" xfId="0"/>
    <cellStyle name="强调文字颜色 4 8 14 2" xfId="0"/>
    <cellStyle name="强调文字颜色 4 8 15" xfId="0"/>
    <cellStyle name="强调文字颜色 4 8 15 2" xfId="0"/>
    <cellStyle name="强调文字颜色 4 8 16" xfId="0"/>
    <cellStyle name="强调文字颜色 4 8 16 2" xfId="0"/>
    <cellStyle name="强调文字颜色 4 8 17" xfId="0"/>
    <cellStyle name="强调文字颜色 4 8 17 2" xfId="0"/>
    <cellStyle name="强调文字颜色 4 8 18" xfId="0"/>
    <cellStyle name="强调文字颜色 4 8 18 2" xfId="0"/>
    <cellStyle name="强调文字颜色 4 8 19" xfId="0"/>
    <cellStyle name="强调文字颜色 4 8 19 2" xfId="0"/>
    <cellStyle name="强调文字颜色 4 8 19 2 2" xfId="0"/>
    <cellStyle name="强调文字颜色 4 8 19 3" xfId="0"/>
    <cellStyle name="强调文字颜色 4 8 2" xfId="0"/>
    <cellStyle name="强调文字颜色 4 8 2 10" xfId="0"/>
    <cellStyle name="强调文字颜色 4 8 2 10 2" xfId="0"/>
    <cellStyle name="强调文字颜色 4 8 2 11" xfId="0"/>
    <cellStyle name="强调文字颜色 4 8 2 11 2" xfId="0"/>
    <cellStyle name="强调文字颜色 4 8 2 12" xfId="0"/>
    <cellStyle name="强调文字颜色 4 8 2 2" xfId="0"/>
    <cellStyle name="强调文字颜色 4 8 2 2 2" xfId="0"/>
    <cellStyle name="强调文字颜色 4 8 2 3" xfId="0"/>
    <cellStyle name="强调文字颜色 4 8 2 3 2" xfId="0"/>
    <cellStyle name="强调文字颜色 4 8 2 4" xfId="0"/>
    <cellStyle name="强调文字颜色 4 8 2 4 2" xfId="0"/>
    <cellStyle name="强调文字颜色 4 8 2 5" xfId="0"/>
    <cellStyle name="强调文字颜色 4 8 2 5 2" xfId="0"/>
    <cellStyle name="强调文字颜色 4 8 2 6" xfId="0"/>
    <cellStyle name="强调文字颜色 4 8 2 6 2" xfId="0"/>
    <cellStyle name="强调文字颜色 4 8 2 7" xfId="0"/>
    <cellStyle name="强调文字颜色 4 8 2 7 2" xfId="0"/>
    <cellStyle name="强调文字颜色 4 8 2 8" xfId="0"/>
    <cellStyle name="强调文字颜色 4 8 2 8 2" xfId="0"/>
    <cellStyle name="强调文字颜色 4 8 2 9" xfId="0"/>
    <cellStyle name="强调文字颜色 4 8 2 9 2" xfId="0"/>
    <cellStyle name="强调文字颜色 4 8 20" xfId="0"/>
    <cellStyle name="强调文字颜色 4 8 20 2" xfId="0"/>
    <cellStyle name="强调文字颜色 4 8 20 2 2" xfId="0"/>
    <cellStyle name="强调文字颜色 4 8 20 3" xfId="0"/>
    <cellStyle name="强调文字颜色 4 8 21" xfId="0"/>
    <cellStyle name="强调文字颜色 4 8 21 2" xfId="0"/>
    <cellStyle name="强调文字颜色 4 8 22" xfId="0"/>
    <cellStyle name="强调文字颜色 4 8 3" xfId="0"/>
    <cellStyle name="强调文字颜色 4 8 3 2" xfId="0"/>
    <cellStyle name="强调文字颜色 4 8 3 2 2" xfId="0"/>
    <cellStyle name="强调文字颜色 4 8 3 3" xfId="0"/>
    <cellStyle name="强调文字颜色 4 8 3 3 2" xfId="0"/>
    <cellStyle name="强调文字颜色 4 8 3 4" xfId="0"/>
    <cellStyle name="强调文字颜色 4 8 4" xfId="0"/>
    <cellStyle name="强调文字颜色 4 8 4 2" xfId="0"/>
    <cellStyle name="强调文字颜色 4 8 4 2 2" xfId="0"/>
    <cellStyle name="强调文字颜色 4 8 4 2 2 2" xfId="0"/>
    <cellStyle name="强调文字颜色 4 8 4 2 3" xfId="0"/>
    <cellStyle name="强调文字颜色 4 8 4 3" xfId="0"/>
    <cellStyle name="强调文字颜色 4 8 4 3 2" xfId="0"/>
    <cellStyle name="强调文字颜色 4 8 4 3 2 2" xfId="0"/>
    <cellStyle name="强调文字颜色 4 8 4 3 3" xfId="0"/>
    <cellStyle name="强调文字颜色 4 8 4 4" xfId="0"/>
    <cellStyle name="强调文字颜色 4 8 5" xfId="0"/>
    <cellStyle name="强调文字颜色 4 8 5 2" xfId="0"/>
    <cellStyle name="强调文字颜色 4 8 5 2 2" xfId="0"/>
    <cellStyle name="强调文字颜色 4 8 5 2 2 2" xfId="0"/>
    <cellStyle name="强调文字颜色 4 8 5 2 3" xfId="0"/>
    <cellStyle name="强调文字颜色 4 8 5 3" xfId="0"/>
    <cellStyle name="强调文字颜色 4 8 5 3 2" xfId="0"/>
    <cellStyle name="强调文字颜色 4 8 5 3 2 2" xfId="0"/>
    <cellStyle name="强调文字颜色 4 8 5 3 3" xfId="0"/>
    <cellStyle name="强调文字颜色 4 8 5 4" xfId="0"/>
    <cellStyle name="强调文字颜色 4 8 6" xfId="0"/>
    <cellStyle name="强调文字颜色 4 8 6 2" xfId="0"/>
    <cellStyle name="强调文字颜色 4 8 6 2 2" xfId="0"/>
    <cellStyle name="强调文字颜色 4 8 6 2 2 2" xfId="0"/>
    <cellStyle name="强调文字颜色 4 8 6 2 3" xfId="0"/>
    <cellStyle name="强调文字颜色 4 8 6 3" xfId="0"/>
    <cellStyle name="强调文字颜色 4 8 6 3 2" xfId="0"/>
    <cellStyle name="强调文字颜色 4 8 6 3 2 2" xfId="0"/>
    <cellStyle name="强调文字颜色 4 8 6 3 3" xfId="0"/>
    <cellStyle name="强调文字颜色 4 8 6 4" xfId="0"/>
    <cellStyle name="强调文字颜色 4 8 7" xfId="0"/>
    <cellStyle name="强调文字颜色 4 8 7 2" xfId="0"/>
    <cellStyle name="强调文字颜色 4 8 7 2 2" xfId="0"/>
    <cellStyle name="强调文字颜色 4 8 7 2 2 2" xfId="0"/>
    <cellStyle name="强调文字颜色 4 8 7 2 3" xfId="0"/>
    <cellStyle name="强调文字颜色 4 8 7 3" xfId="0"/>
    <cellStyle name="强调文字颜色 4 8 7 3 2" xfId="0"/>
    <cellStyle name="强调文字颜色 4 8 7 3 2 2" xfId="0"/>
    <cellStyle name="强调文字颜色 4 8 7 3 3" xfId="0"/>
    <cellStyle name="强调文字颜色 4 8 7 4" xfId="0"/>
    <cellStyle name="强调文字颜色 4 8 8" xfId="0"/>
    <cellStyle name="强调文字颜色 4 8 8 2" xfId="0"/>
    <cellStyle name="强调文字颜色 4 8 8 2 2" xfId="0"/>
    <cellStyle name="强调文字颜色 4 8 8 2 2 2" xfId="0"/>
    <cellStyle name="强调文字颜色 4 8 8 2 3" xfId="0"/>
    <cellStyle name="强调文字颜色 4 8 8 3" xfId="0"/>
    <cellStyle name="强调文字颜色 4 8 8 3 2" xfId="0"/>
    <cellStyle name="强调文字颜色 4 8 8 3 2 2" xfId="0"/>
    <cellStyle name="强调文字颜色 4 8 8 3 3" xfId="0"/>
    <cellStyle name="强调文字颜色 4 8 8 4" xfId="0"/>
    <cellStyle name="强调文字颜色 4 8 9" xfId="0"/>
    <cellStyle name="强调文字颜色 4 8 9 2" xfId="0"/>
    <cellStyle name="强调文字颜色 4 8 9 2 2" xfId="0"/>
    <cellStyle name="强调文字颜色 4 8 9 2 2 2" xfId="0"/>
    <cellStyle name="强调文字颜色 4 8 9 2 3" xfId="0"/>
    <cellStyle name="强调文字颜色 4 8 9 3" xfId="0"/>
    <cellStyle name="强调文字颜色 4 8 9 3 2" xfId="0"/>
    <cellStyle name="强调文字颜色 4 8 9 3 2 2" xfId="0"/>
    <cellStyle name="强调文字颜色 4 8 9 3 3" xfId="0"/>
    <cellStyle name="强调文字颜色 4 8 9 4" xfId="0"/>
    <cellStyle name="强调文字颜色 4 9" xfId="0"/>
    <cellStyle name="强调文字颜色 4 9 10" xfId="0"/>
    <cellStyle name="强调文字颜色 4 9 10 2" xfId="0"/>
    <cellStyle name="强调文字颜色 4 9 10 2 2" xfId="0"/>
    <cellStyle name="强调文字颜色 4 9 10 2 2 2" xfId="0"/>
    <cellStyle name="强调文字颜色 4 9 10 2 3" xfId="0"/>
    <cellStyle name="强调文字颜色 4 9 10 3" xfId="0"/>
    <cellStyle name="强调文字颜色 4 9 10 3 2" xfId="0"/>
    <cellStyle name="强调文字颜色 4 9 10 3 2 2" xfId="0"/>
    <cellStyle name="强调文字颜色 4 9 10 3 3" xfId="0"/>
    <cellStyle name="强调文字颜色 4 9 10 4" xfId="0"/>
    <cellStyle name="强调文字颜色 4 9 11" xfId="0"/>
    <cellStyle name="强调文字颜色 4 9 11 2" xfId="0"/>
    <cellStyle name="强调文字颜色 4 9 12" xfId="0"/>
    <cellStyle name="强调文字颜色 4 9 12 2" xfId="0"/>
    <cellStyle name="强调文字颜色 4 9 13" xfId="0"/>
    <cellStyle name="强调文字颜色 4 9 13 2" xfId="0"/>
    <cellStyle name="强调文字颜色 4 9 14" xfId="0"/>
    <cellStyle name="强调文字颜色 4 9 14 2" xfId="0"/>
    <cellStyle name="强调文字颜色 4 9 15" xfId="0"/>
    <cellStyle name="强调文字颜色 4 9 15 2" xfId="0"/>
    <cellStyle name="强调文字颜色 4 9 16" xfId="0"/>
    <cellStyle name="强调文字颜色 4 9 16 2" xfId="0"/>
    <cellStyle name="强调文字颜色 4 9 17" xfId="0"/>
    <cellStyle name="强调文字颜色 4 9 17 2" xfId="0"/>
    <cellStyle name="强调文字颜色 4 9 18" xfId="0"/>
    <cellStyle name="强调文字颜色 4 9 18 2" xfId="0"/>
    <cellStyle name="强调文字颜色 4 9 19" xfId="0"/>
    <cellStyle name="强调文字颜色 4 9 19 2" xfId="0"/>
    <cellStyle name="强调文字颜色 4 9 19 2 2" xfId="0"/>
    <cellStyle name="强调文字颜色 4 9 19 3" xfId="0"/>
    <cellStyle name="强调文字颜色 4 9 2" xfId="0"/>
    <cellStyle name="强调文字颜色 4 9 2 10" xfId="0"/>
    <cellStyle name="强调文字颜色 4 9 2 10 2" xfId="0"/>
    <cellStyle name="强调文字颜色 4 9 2 11" xfId="0"/>
    <cellStyle name="强调文字颜色 4 9 2 11 2" xfId="0"/>
    <cellStyle name="强调文字颜色 4 9 2 12" xfId="0"/>
    <cellStyle name="强调文字颜色 4 9 2 2" xfId="0"/>
    <cellStyle name="强调文字颜色 4 9 2 2 2" xfId="0"/>
    <cellStyle name="强调文字颜色 4 9 2 3" xfId="0"/>
    <cellStyle name="强调文字颜色 4 9 2 3 2" xfId="0"/>
    <cellStyle name="强调文字颜色 4 9 2 4" xfId="0"/>
    <cellStyle name="强调文字颜色 4 9 2 4 2" xfId="0"/>
    <cellStyle name="强调文字颜色 4 9 2 5" xfId="0"/>
    <cellStyle name="强调文字颜色 4 9 2 5 2" xfId="0"/>
    <cellStyle name="强调文字颜色 4 9 2 6" xfId="0"/>
    <cellStyle name="强调文字颜色 4 9 2 6 2" xfId="0"/>
    <cellStyle name="强调文字颜色 4 9 2 7" xfId="0"/>
    <cellStyle name="强调文字颜色 4 9 2 7 2" xfId="0"/>
    <cellStyle name="强调文字颜色 4 9 2 8" xfId="0"/>
    <cellStyle name="强调文字颜色 4 9 2 8 2" xfId="0"/>
    <cellStyle name="强调文字颜色 4 9 2 9" xfId="0"/>
    <cellStyle name="强调文字颜色 4 9 2 9 2" xfId="0"/>
    <cellStyle name="强调文字颜色 4 9 20" xfId="0"/>
    <cellStyle name="强调文字颜色 4 9 20 2" xfId="0"/>
    <cellStyle name="强调文字颜色 4 9 20 2 2" xfId="0"/>
    <cellStyle name="强调文字颜色 4 9 20 3" xfId="0"/>
    <cellStyle name="强调文字颜色 4 9 21" xfId="0"/>
    <cellStyle name="强调文字颜色 4 9 21 2" xfId="0"/>
    <cellStyle name="强调文字颜色 4 9 22" xfId="0"/>
    <cellStyle name="强调文字颜色 4 9 3" xfId="0"/>
    <cellStyle name="强调文字颜色 4 9 3 2" xfId="0"/>
    <cellStyle name="强调文字颜色 4 9 3 2 2" xfId="0"/>
    <cellStyle name="强调文字颜色 4 9 3 3" xfId="0"/>
    <cellStyle name="强调文字颜色 4 9 3 3 2" xfId="0"/>
    <cellStyle name="强调文字颜色 4 9 3 4" xfId="0"/>
    <cellStyle name="强调文字颜色 4 9 4" xfId="0"/>
    <cellStyle name="强调文字颜色 4 9 4 2" xfId="0"/>
    <cellStyle name="强调文字颜色 4 9 4 2 2" xfId="0"/>
    <cellStyle name="强调文字颜色 4 9 4 2 2 2" xfId="0"/>
    <cellStyle name="强调文字颜色 4 9 4 2 3" xfId="0"/>
    <cellStyle name="强调文字颜色 4 9 4 3" xfId="0"/>
    <cellStyle name="强调文字颜色 4 9 4 3 2" xfId="0"/>
    <cellStyle name="强调文字颜色 4 9 4 3 2 2" xfId="0"/>
    <cellStyle name="强调文字颜色 4 9 4 3 3" xfId="0"/>
    <cellStyle name="强调文字颜色 4 9 4 4" xfId="0"/>
    <cellStyle name="强调文字颜色 4 9 5" xfId="0"/>
    <cellStyle name="强调文字颜色 4 9 5 2" xfId="0"/>
    <cellStyle name="强调文字颜色 4 9 5 2 2" xfId="0"/>
    <cellStyle name="强调文字颜色 4 9 5 2 2 2" xfId="0"/>
    <cellStyle name="强调文字颜色 4 9 5 2 3" xfId="0"/>
    <cellStyle name="强调文字颜色 4 9 5 3" xfId="0"/>
    <cellStyle name="强调文字颜色 4 9 5 3 2" xfId="0"/>
    <cellStyle name="强调文字颜色 4 9 5 3 2 2" xfId="0"/>
    <cellStyle name="强调文字颜色 4 9 5 3 3" xfId="0"/>
    <cellStyle name="强调文字颜色 4 9 5 4" xfId="0"/>
    <cellStyle name="强调文字颜色 4 9 6" xfId="0"/>
    <cellStyle name="强调文字颜色 4 9 6 2" xfId="0"/>
    <cellStyle name="强调文字颜色 4 9 6 2 2" xfId="0"/>
    <cellStyle name="强调文字颜色 4 9 6 2 2 2" xfId="0"/>
    <cellStyle name="强调文字颜色 4 9 6 2 3" xfId="0"/>
    <cellStyle name="强调文字颜色 4 9 6 3" xfId="0"/>
    <cellStyle name="强调文字颜色 4 9 6 3 2" xfId="0"/>
    <cellStyle name="强调文字颜色 4 9 6 3 2 2" xfId="0"/>
    <cellStyle name="强调文字颜色 4 9 6 3 3" xfId="0"/>
    <cellStyle name="强调文字颜色 4 9 6 4" xfId="0"/>
    <cellStyle name="强调文字颜色 4 9 7" xfId="0"/>
    <cellStyle name="强调文字颜色 4 9 7 2" xfId="0"/>
    <cellStyle name="强调文字颜色 4 9 7 2 2" xfId="0"/>
    <cellStyle name="强调文字颜色 4 9 7 2 2 2" xfId="0"/>
    <cellStyle name="强调文字颜色 4 9 7 2 3" xfId="0"/>
    <cellStyle name="强调文字颜色 4 9 7 3" xfId="0"/>
    <cellStyle name="强调文字颜色 4 9 7 3 2" xfId="0"/>
    <cellStyle name="强调文字颜色 4 9 7 3 2 2" xfId="0"/>
    <cellStyle name="强调文字颜色 4 9 7 3 3" xfId="0"/>
    <cellStyle name="强调文字颜色 4 9 7 4" xfId="0"/>
    <cellStyle name="强调文字颜色 4 9 8" xfId="0"/>
    <cellStyle name="强调文字颜色 4 9 8 2" xfId="0"/>
    <cellStyle name="强调文字颜色 4 9 8 2 2" xfId="0"/>
    <cellStyle name="强调文字颜色 4 9 8 2 2 2" xfId="0"/>
    <cellStyle name="强调文字颜色 4 9 8 2 3" xfId="0"/>
    <cellStyle name="强调文字颜色 4 9 8 3" xfId="0"/>
    <cellStyle name="强调文字颜色 4 9 8 3 2" xfId="0"/>
    <cellStyle name="强调文字颜色 4 9 8 3 2 2" xfId="0"/>
    <cellStyle name="强调文字颜色 4 9 8 3 3" xfId="0"/>
    <cellStyle name="强调文字颜色 4 9 8 4" xfId="0"/>
    <cellStyle name="强调文字颜色 4 9 9" xfId="0"/>
    <cellStyle name="强调文字颜色 4 9 9 2" xfId="0"/>
    <cellStyle name="强调文字颜色 4 9 9 2 2" xfId="0"/>
    <cellStyle name="强调文字颜色 4 9 9 2 2 2" xfId="0"/>
    <cellStyle name="强调文字颜色 4 9 9 2 3" xfId="0"/>
    <cellStyle name="强调文字颜色 4 9 9 3" xfId="0"/>
    <cellStyle name="强调文字颜色 4 9 9 3 2" xfId="0"/>
    <cellStyle name="强调文字颜色 4 9 9 3 2 2" xfId="0"/>
    <cellStyle name="强调文字颜色 4 9 9 3 3" xfId="0"/>
    <cellStyle name="强调文字颜色 4 9 9 4"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10" xfId="0"/>
    <cellStyle name="强调文字颜色 5 2 10 2" xfId="0"/>
    <cellStyle name="强调文字颜色 5 2 10 2 2" xfId="0"/>
    <cellStyle name="强调文字颜色 5 2 10 2 2 2" xfId="0"/>
    <cellStyle name="强调文字颜色 5 2 10 2 3" xfId="0"/>
    <cellStyle name="强调文字颜色 5 2 10 3" xfId="0"/>
    <cellStyle name="强调文字颜色 5 2 10 3 2" xfId="0"/>
    <cellStyle name="强调文字颜色 5 2 10 3 2 2" xfId="0"/>
    <cellStyle name="强调文字颜色 5 2 10 3 3" xfId="0"/>
    <cellStyle name="强调文字颜色 5 2 10 4" xfId="0"/>
    <cellStyle name="强调文字颜色 5 2 11" xfId="0"/>
    <cellStyle name="强调文字颜色 5 2 11 2" xfId="0"/>
    <cellStyle name="强调文字颜色 5 2 11 2 2" xfId="0"/>
    <cellStyle name="强调文字颜色 5 2 11 2 2 2" xfId="0"/>
    <cellStyle name="强调文字颜色 5 2 11 2 3" xfId="0"/>
    <cellStyle name="强调文字颜色 5 2 11 3" xfId="0"/>
    <cellStyle name="强调文字颜色 5 2 11 3 2" xfId="0"/>
    <cellStyle name="强调文字颜色 5 2 11 3 2 2" xfId="0"/>
    <cellStyle name="强调文字颜色 5 2 11 3 3" xfId="0"/>
    <cellStyle name="强调文字颜色 5 2 11 4" xfId="0"/>
    <cellStyle name="强调文字颜色 5 2 12" xfId="0"/>
    <cellStyle name="强调文字颜色 5 2 12 2" xfId="0"/>
    <cellStyle name="强调文字颜色 5 2 12 2 2" xfId="0"/>
    <cellStyle name="强调文字颜色 5 2 12 2 2 2" xfId="0"/>
    <cellStyle name="强调文字颜色 5 2 12 2 3" xfId="0"/>
    <cellStyle name="强调文字颜色 5 2 12 3" xfId="0"/>
    <cellStyle name="强调文字颜色 5 2 12 3 2" xfId="0"/>
    <cellStyle name="强调文字颜色 5 2 12 3 2 2" xfId="0"/>
    <cellStyle name="强调文字颜色 5 2 12 3 3" xfId="0"/>
    <cellStyle name="强调文字颜色 5 2 12 4" xfId="0"/>
    <cellStyle name="强调文字颜色 5 2 13" xfId="0"/>
    <cellStyle name="强调文字颜色 5 2 13 2" xfId="0"/>
    <cellStyle name="强调文字颜色 5 2 13 2 2" xfId="0"/>
    <cellStyle name="强调文字颜色 5 2 13 2 2 2" xfId="0"/>
    <cellStyle name="强调文字颜色 5 2 13 2 3" xfId="0"/>
    <cellStyle name="强调文字颜色 5 2 13 3" xfId="0"/>
    <cellStyle name="强调文字颜色 5 2 13 3 2" xfId="0"/>
    <cellStyle name="强调文字颜色 5 2 13 3 2 2" xfId="0"/>
    <cellStyle name="强调文字颜色 5 2 13 3 3" xfId="0"/>
    <cellStyle name="强调文字颜色 5 2 13 4" xfId="0"/>
    <cellStyle name="强调文字颜色 5 2 14" xfId="0"/>
    <cellStyle name="强调文字颜色 5 2 14 2" xfId="0"/>
    <cellStyle name="强调文字颜色 5 2 15" xfId="0"/>
    <cellStyle name="强调文字颜色 5 2 15 2" xfId="0"/>
    <cellStyle name="强调文字颜色 5 2 16" xfId="0"/>
    <cellStyle name="强调文字颜色 5 2 16 2" xfId="0"/>
    <cellStyle name="强调文字颜色 5 2 17" xfId="0"/>
    <cellStyle name="强调文字颜色 5 2 17 2" xfId="0"/>
    <cellStyle name="强调文字颜色 5 2 18" xfId="0"/>
    <cellStyle name="强调文字颜色 5 2 18 2" xfId="0"/>
    <cellStyle name="强调文字颜色 5 2 19" xfId="0"/>
    <cellStyle name="强调文字颜色 5 2 19 2" xfId="0"/>
    <cellStyle name="强调文字颜色 5 2 2" xfId="0"/>
    <cellStyle name="强调文字颜色 5 2 2 10" xfId="0"/>
    <cellStyle name="强调文字颜色 5 2 2 10 2" xfId="0"/>
    <cellStyle name="强调文字颜色 5 2 2 10 2 2" xfId="0"/>
    <cellStyle name="强调文字颜色 5 2 2 10 2 2 2" xfId="0"/>
    <cellStyle name="强调文字颜色 5 2 2 10 2 3" xfId="0"/>
    <cellStyle name="强调文字颜色 5 2 2 10 3" xfId="0"/>
    <cellStyle name="强调文字颜色 5 2 2 10 3 2" xfId="0"/>
    <cellStyle name="强调文字颜色 5 2 2 10 3 2 2" xfId="0"/>
    <cellStyle name="强调文字颜色 5 2 2 10 3 3" xfId="0"/>
    <cellStyle name="强调文字颜色 5 2 2 10 4" xfId="0"/>
    <cellStyle name="强调文字颜色 5 2 2 11" xfId="0"/>
    <cellStyle name="强调文字颜色 5 2 2 11 2" xfId="0"/>
    <cellStyle name="强调文字颜色 5 2 2 11 2 2" xfId="0"/>
    <cellStyle name="强调文字颜色 5 2 2 11 3" xfId="0"/>
    <cellStyle name="强调文字颜色 5 2 2 12" xfId="0"/>
    <cellStyle name="强调文字颜色 5 2 2 12 2" xfId="0"/>
    <cellStyle name="强调文字颜色 5 2 2 12 2 2" xfId="0"/>
    <cellStyle name="强调文字颜色 5 2 2 12 3" xfId="0"/>
    <cellStyle name="强调文字颜色 5 2 2 13" xfId="0"/>
    <cellStyle name="强调文字颜色 5 2 2 13 2" xfId="0"/>
    <cellStyle name="强调文字颜色 5 2 2 14" xfId="0"/>
    <cellStyle name="强调文字颜色 5 2 2 2" xfId="0"/>
    <cellStyle name="强调文字颜色 5 2 2 2 2" xfId="0"/>
    <cellStyle name="强调文字颜色 5 2 2 2 2 2" xfId="0"/>
    <cellStyle name="强调文字颜色 5 2 2 2 3" xfId="0"/>
    <cellStyle name="强调文字颜色 5 2 2 2 3 2" xfId="0"/>
    <cellStyle name="强调文字颜色 5 2 2 2 4" xfId="0"/>
    <cellStyle name="强调文字颜色 5 2 2 3" xfId="0"/>
    <cellStyle name="强调文字颜色 5 2 2 3 2" xfId="0"/>
    <cellStyle name="强调文字颜色 5 2 2 3 2 2" xfId="0"/>
    <cellStyle name="强调文字颜色 5 2 2 3 3" xfId="0"/>
    <cellStyle name="强调文字颜色 5 2 2 3 3 2" xfId="0"/>
    <cellStyle name="强调文字颜色 5 2 2 3 4" xfId="0"/>
    <cellStyle name="强调文字颜色 5 2 2 4" xfId="0"/>
    <cellStyle name="强调文字颜色 5 2 2 4 2" xfId="0"/>
    <cellStyle name="强调文字颜色 5 2 2 4 2 2" xfId="0"/>
    <cellStyle name="强调文字颜色 5 2 2 4 2 2 2" xfId="0"/>
    <cellStyle name="强调文字颜色 5 2 2 4 2 3" xfId="0"/>
    <cellStyle name="强调文字颜色 5 2 2 4 3" xfId="0"/>
    <cellStyle name="强调文字颜色 5 2 2 4 3 2" xfId="0"/>
    <cellStyle name="强调文字颜色 5 2 2 4 3 2 2" xfId="0"/>
    <cellStyle name="强调文字颜色 5 2 2 4 3 3" xfId="0"/>
    <cellStyle name="强调文字颜色 5 2 2 4 4" xfId="0"/>
    <cellStyle name="强调文字颜色 5 2 2 5" xfId="0"/>
    <cellStyle name="强调文字颜色 5 2 2 5 2" xfId="0"/>
    <cellStyle name="强调文字颜色 5 2 2 5 2 2" xfId="0"/>
    <cellStyle name="强调文字颜色 5 2 2 5 2 2 2" xfId="0"/>
    <cellStyle name="强调文字颜色 5 2 2 5 2 3" xfId="0"/>
    <cellStyle name="强调文字颜色 5 2 2 5 3" xfId="0"/>
    <cellStyle name="强调文字颜色 5 2 2 5 3 2" xfId="0"/>
    <cellStyle name="强调文字颜色 5 2 2 5 3 2 2" xfId="0"/>
    <cellStyle name="强调文字颜色 5 2 2 5 3 3" xfId="0"/>
    <cellStyle name="强调文字颜色 5 2 2 5 4" xfId="0"/>
    <cellStyle name="强调文字颜色 5 2 2 6" xfId="0"/>
    <cellStyle name="强调文字颜色 5 2 2 6 2" xfId="0"/>
    <cellStyle name="强调文字颜色 5 2 2 6 2 2" xfId="0"/>
    <cellStyle name="强调文字颜色 5 2 2 6 2 2 2" xfId="0"/>
    <cellStyle name="强调文字颜色 5 2 2 6 2 3" xfId="0"/>
    <cellStyle name="强调文字颜色 5 2 2 6 3" xfId="0"/>
    <cellStyle name="强调文字颜色 5 2 2 6 3 2" xfId="0"/>
    <cellStyle name="强调文字颜色 5 2 2 6 3 2 2" xfId="0"/>
    <cellStyle name="强调文字颜色 5 2 2 6 3 3" xfId="0"/>
    <cellStyle name="强调文字颜色 5 2 2 6 4" xfId="0"/>
    <cellStyle name="强调文字颜色 5 2 2 7" xfId="0"/>
    <cellStyle name="强调文字颜色 5 2 2 7 2" xfId="0"/>
    <cellStyle name="强调文字颜色 5 2 2 7 2 2" xfId="0"/>
    <cellStyle name="强调文字颜色 5 2 2 7 2 2 2" xfId="0"/>
    <cellStyle name="强调文字颜色 5 2 2 7 2 3" xfId="0"/>
    <cellStyle name="强调文字颜色 5 2 2 7 3" xfId="0"/>
    <cellStyle name="强调文字颜色 5 2 2 7 3 2" xfId="0"/>
    <cellStyle name="强调文字颜色 5 2 2 7 3 2 2" xfId="0"/>
    <cellStyle name="强调文字颜色 5 2 2 7 3 3" xfId="0"/>
    <cellStyle name="强调文字颜色 5 2 2 7 4" xfId="0"/>
    <cellStyle name="强调文字颜色 5 2 2 8" xfId="0"/>
    <cellStyle name="强调文字颜色 5 2 2 8 2" xfId="0"/>
    <cellStyle name="强调文字颜色 5 2 2 8 2 2" xfId="0"/>
    <cellStyle name="强调文字颜色 5 2 2 8 2 2 2" xfId="0"/>
    <cellStyle name="强调文字颜色 5 2 2 8 2 3" xfId="0"/>
    <cellStyle name="强调文字颜色 5 2 2 8 3" xfId="0"/>
    <cellStyle name="强调文字颜色 5 2 2 8 3 2" xfId="0"/>
    <cellStyle name="强调文字颜色 5 2 2 8 3 2 2" xfId="0"/>
    <cellStyle name="强调文字颜色 5 2 2 8 3 3" xfId="0"/>
    <cellStyle name="强调文字颜色 5 2 2 8 4" xfId="0"/>
    <cellStyle name="强调文字颜色 5 2 2 9" xfId="0"/>
    <cellStyle name="强调文字颜色 5 2 2 9 2" xfId="0"/>
    <cellStyle name="强调文字颜色 5 2 2 9 2 2" xfId="0"/>
    <cellStyle name="强调文字颜色 5 2 2 9 2 2 2" xfId="0"/>
    <cellStyle name="强调文字颜色 5 2 2 9 2 3" xfId="0"/>
    <cellStyle name="强调文字颜色 5 2 2 9 3" xfId="0"/>
    <cellStyle name="强调文字颜色 5 2 2 9 3 2" xfId="0"/>
    <cellStyle name="强调文字颜色 5 2 2 9 3 2 2" xfId="0"/>
    <cellStyle name="强调文字颜色 5 2 2 9 3 3" xfId="0"/>
    <cellStyle name="强调文字颜色 5 2 2 9 4" xfId="0"/>
    <cellStyle name="强调文字颜色 5 2 20" xfId="0"/>
    <cellStyle name="强调文字颜色 5 2 20 2" xfId="0"/>
    <cellStyle name="强调文字颜色 5 2 21" xfId="0"/>
    <cellStyle name="强调文字颜色 5 2 21 2" xfId="0"/>
    <cellStyle name="强调文字颜色 5 2 22" xfId="0"/>
    <cellStyle name="强调文字颜色 5 2 22 2" xfId="0"/>
    <cellStyle name="强调文字颜色 5 2 22 2 2" xfId="0"/>
    <cellStyle name="强调文字颜色 5 2 22 3" xfId="0"/>
    <cellStyle name="强调文字颜色 5 2 23" xfId="0"/>
    <cellStyle name="强调文字颜色 5 2 23 2" xfId="0"/>
    <cellStyle name="强调文字颜色 5 2 23 2 2" xfId="0"/>
    <cellStyle name="强调文字颜色 5 2 23 3" xfId="0"/>
    <cellStyle name="强调文字颜色 5 2 24" xfId="0"/>
    <cellStyle name="强调文字颜色 5 2 24 2" xfId="0"/>
    <cellStyle name="强调文字颜色 5 2 25" xfId="0"/>
    <cellStyle name="强调文字颜色 5 2 3" xfId="0"/>
    <cellStyle name="强调文字颜色 5 2 3 10" xfId="0"/>
    <cellStyle name="强调文字颜色 5 2 3 10 2" xfId="0"/>
    <cellStyle name="强调文字颜色 5 2 3 10 2 2" xfId="0"/>
    <cellStyle name="强调文字颜色 5 2 3 10 2 2 2" xfId="0"/>
    <cellStyle name="强调文字颜色 5 2 3 10 2 3" xfId="0"/>
    <cellStyle name="强调文字颜色 5 2 3 10 3" xfId="0"/>
    <cellStyle name="强调文字颜色 5 2 3 10 3 2" xfId="0"/>
    <cellStyle name="强调文字颜色 5 2 3 10 3 2 2" xfId="0"/>
    <cellStyle name="强调文字颜色 5 2 3 10 3 3" xfId="0"/>
    <cellStyle name="强调文字颜色 5 2 3 10 4" xfId="0"/>
    <cellStyle name="强调文字颜色 5 2 3 11" xfId="0"/>
    <cellStyle name="强调文字颜色 5 2 3 11 2" xfId="0"/>
    <cellStyle name="强调文字颜色 5 2 3 11 2 2" xfId="0"/>
    <cellStyle name="强调文字颜色 5 2 3 11 3" xfId="0"/>
    <cellStyle name="强调文字颜色 5 2 3 12" xfId="0"/>
    <cellStyle name="强调文字颜色 5 2 3 12 2" xfId="0"/>
    <cellStyle name="强调文字颜色 5 2 3 12 2 2" xfId="0"/>
    <cellStyle name="强调文字颜色 5 2 3 12 3" xfId="0"/>
    <cellStyle name="强调文字颜色 5 2 3 13" xfId="0"/>
    <cellStyle name="强调文字颜色 5 2 3 13 2" xfId="0"/>
    <cellStyle name="强调文字颜色 5 2 3 14" xfId="0"/>
    <cellStyle name="强调文字颜色 5 2 3 2" xfId="0"/>
    <cellStyle name="强调文字颜色 5 2 3 2 2" xfId="0"/>
    <cellStyle name="强调文字颜色 5 2 3 2 2 2" xfId="0"/>
    <cellStyle name="强调文字颜色 5 2 3 2 3" xfId="0"/>
    <cellStyle name="强调文字颜色 5 2 3 2 3 2" xfId="0"/>
    <cellStyle name="强调文字颜色 5 2 3 2 4" xfId="0"/>
    <cellStyle name="强调文字颜色 5 2 3 3" xfId="0"/>
    <cellStyle name="强调文字颜色 5 2 3 3 2" xfId="0"/>
    <cellStyle name="强调文字颜色 5 2 3 3 2 2" xfId="0"/>
    <cellStyle name="强调文字颜色 5 2 3 3 3" xfId="0"/>
    <cellStyle name="强调文字颜色 5 2 3 3 3 2" xfId="0"/>
    <cellStyle name="强调文字颜色 5 2 3 3 4" xfId="0"/>
    <cellStyle name="强调文字颜色 5 2 3 4" xfId="0"/>
    <cellStyle name="强调文字颜色 5 2 3 4 2" xfId="0"/>
    <cellStyle name="强调文字颜色 5 2 3 4 2 2" xfId="0"/>
    <cellStyle name="强调文字颜色 5 2 3 4 2 2 2" xfId="0"/>
    <cellStyle name="强调文字颜色 5 2 3 4 2 3" xfId="0"/>
    <cellStyle name="强调文字颜色 5 2 3 4 3" xfId="0"/>
    <cellStyle name="强调文字颜色 5 2 3 4 3 2" xfId="0"/>
    <cellStyle name="强调文字颜色 5 2 3 4 3 2 2" xfId="0"/>
    <cellStyle name="强调文字颜色 5 2 3 4 3 3" xfId="0"/>
    <cellStyle name="强调文字颜色 5 2 3 4 4" xfId="0"/>
    <cellStyle name="强调文字颜色 5 2 3 5" xfId="0"/>
    <cellStyle name="强调文字颜色 5 2 3 5 2" xfId="0"/>
    <cellStyle name="强调文字颜色 5 2 3 5 2 2" xfId="0"/>
    <cellStyle name="强调文字颜色 5 2 3 5 2 2 2" xfId="0"/>
    <cellStyle name="强调文字颜色 5 2 3 5 2 3" xfId="0"/>
    <cellStyle name="强调文字颜色 5 2 3 5 3" xfId="0"/>
    <cellStyle name="强调文字颜色 5 2 3 5 3 2" xfId="0"/>
    <cellStyle name="强调文字颜色 5 2 3 5 3 2 2" xfId="0"/>
    <cellStyle name="强调文字颜色 5 2 3 5 3 3" xfId="0"/>
    <cellStyle name="强调文字颜色 5 2 3 5 4" xfId="0"/>
    <cellStyle name="强调文字颜色 5 2 3 6" xfId="0"/>
    <cellStyle name="强调文字颜色 5 2 3 6 2" xfId="0"/>
    <cellStyle name="强调文字颜色 5 2 3 6 2 2" xfId="0"/>
    <cellStyle name="强调文字颜色 5 2 3 6 2 2 2" xfId="0"/>
    <cellStyle name="强调文字颜色 5 2 3 6 2 3" xfId="0"/>
    <cellStyle name="强调文字颜色 5 2 3 6 3" xfId="0"/>
    <cellStyle name="强调文字颜色 5 2 3 6 3 2" xfId="0"/>
    <cellStyle name="强调文字颜色 5 2 3 6 3 2 2" xfId="0"/>
    <cellStyle name="强调文字颜色 5 2 3 6 3 3" xfId="0"/>
    <cellStyle name="强调文字颜色 5 2 3 6 4" xfId="0"/>
    <cellStyle name="强调文字颜色 5 2 3 7" xfId="0"/>
    <cellStyle name="强调文字颜色 5 2 3 7 2" xfId="0"/>
    <cellStyle name="强调文字颜色 5 2 3 7 2 2" xfId="0"/>
    <cellStyle name="强调文字颜色 5 2 3 7 2 2 2" xfId="0"/>
    <cellStyle name="强调文字颜色 5 2 3 7 2 3" xfId="0"/>
    <cellStyle name="强调文字颜色 5 2 3 7 3" xfId="0"/>
    <cellStyle name="强调文字颜色 5 2 3 7 3 2" xfId="0"/>
    <cellStyle name="强调文字颜色 5 2 3 7 3 2 2" xfId="0"/>
    <cellStyle name="强调文字颜色 5 2 3 7 3 3" xfId="0"/>
    <cellStyle name="强调文字颜色 5 2 3 7 4" xfId="0"/>
    <cellStyle name="强调文字颜色 5 2 3 8" xfId="0"/>
    <cellStyle name="强调文字颜色 5 2 3 8 2" xfId="0"/>
    <cellStyle name="强调文字颜色 5 2 3 8 2 2" xfId="0"/>
    <cellStyle name="强调文字颜色 5 2 3 8 2 2 2" xfId="0"/>
    <cellStyle name="强调文字颜色 5 2 3 8 2 3" xfId="0"/>
    <cellStyle name="强调文字颜色 5 2 3 8 3" xfId="0"/>
    <cellStyle name="强调文字颜色 5 2 3 8 3 2" xfId="0"/>
    <cellStyle name="强调文字颜色 5 2 3 8 3 2 2" xfId="0"/>
    <cellStyle name="强调文字颜色 5 2 3 8 3 3" xfId="0"/>
    <cellStyle name="强调文字颜色 5 2 3 8 4" xfId="0"/>
    <cellStyle name="强调文字颜色 5 2 3 9" xfId="0"/>
    <cellStyle name="强调文字颜色 5 2 3 9 2" xfId="0"/>
    <cellStyle name="强调文字颜色 5 2 3 9 2 2" xfId="0"/>
    <cellStyle name="强调文字颜色 5 2 3 9 2 2 2" xfId="0"/>
    <cellStyle name="强调文字颜色 5 2 3 9 2 3" xfId="0"/>
    <cellStyle name="强调文字颜色 5 2 3 9 3" xfId="0"/>
    <cellStyle name="强调文字颜色 5 2 3 9 3 2" xfId="0"/>
    <cellStyle name="强调文字颜色 5 2 3 9 3 2 2" xfId="0"/>
    <cellStyle name="强调文字颜色 5 2 3 9 3 3" xfId="0"/>
    <cellStyle name="强调文字颜色 5 2 3 9 4" xfId="0"/>
    <cellStyle name="强调文字颜色 5 2 4" xfId="0"/>
    <cellStyle name="强调文字颜色 5 2 4 10" xfId="0"/>
    <cellStyle name="强调文字颜色 5 2 4 10 2" xfId="0"/>
    <cellStyle name="强调文字颜色 5 2 4 10 2 2" xfId="0"/>
    <cellStyle name="强调文字颜色 5 2 4 10 2 2 2" xfId="0"/>
    <cellStyle name="强调文字颜色 5 2 4 10 2 3" xfId="0"/>
    <cellStyle name="强调文字颜色 5 2 4 10 3" xfId="0"/>
    <cellStyle name="强调文字颜色 5 2 4 10 3 2" xfId="0"/>
    <cellStyle name="强调文字颜色 5 2 4 10 3 2 2" xfId="0"/>
    <cellStyle name="强调文字颜色 5 2 4 10 3 3" xfId="0"/>
    <cellStyle name="强调文字颜色 5 2 4 10 4" xfId="0"/>
    <cellStyle name="强调文字颜色 5 2 4 11" xfId="0"/>
    <cellStyle name="强调文字颜色 5 2 4 11 2" xfId="0"/>
    <cellStyle name="强调文字颜色 5 2 4 11 2 2" xfId="0"/>
    <cellStyle name="强调文字颜色 5 2 4 11 3" xfId="0"/>
    <cellStyle name="强调文字颜色 5 2 4 12" xfId="0"/>
    <cellStyle name="强调文字颜色 5 2 4 12 2" xfId="0"/>
    <cellStyle name="强调文字颜色 5 2 4 12 2 2" xfId="0"/>
    <cellStyle name="强调文字颜色 5 2 4 12 3" xfId="0"/>
    <cellStyle name="强调文字颜色 5 2 4 13" xfId="0"/>
    <cellStyle name="强调文字颜色 5 2 4 13 2" xfId="0"/>
    <cellStyle name="强调文字颜色 5 2 4 14" xfId="0"/>
    <cellStyle name="强调文字颜色 5 2 4 2" xfId="0"/>
    <cellStyle name="强调文字颜色 5 2 4 2 2" xfId="0"/>
    <cellStyle name="强调文字颜色 5 2 4 2 2 2" xfId="0"/>
    <cellStyle name="强调文字颜色 5 2 4 2 3" xfId="0"/>
    <cellStyle name="强调文字颜色 5 2 4 2 3 2" xfId="0"/>
    <cellStyle name="强调文字颜色 5 2 4 2 4" xfId="0"/>
    <cellStyle name="强调文字颜色 5 2 4 3" xfId="0"/>
    <cellStyle name="强调文字颜色 5 2 4 3 2" xfId="0"/>
    <cellStyle name="强调文字颜色 5 2 4 3 2 2" xfId="0"/>
    <cellStyle name="强调文字颜色 5 2 4 3 3" xfId="0"/>
    <cellStyle name="强调文字颜色 5 2 4 3 3 2" xfId="0"/>
    <cellStyle name="强调文字颜色 5 2 4 3 4" xfId="0"/>
    <cellStyle name="强调文字颜色 5 2 4 4" xfId="0"/>
    <cellStyle name="强调文字颜色 5 2 4 4 2" xfId="0"/>
    <cellStyle name="强调文字颜色 5 2 4 4 2 2" xfId="0"/>
    <cellStyle name="强调文字颜色 5 2 4 4 2 2 2" xfId="0"/>
    <cellStyle name="强调文字颜色 5 2 4 4 2 3" xfId="0"/>
    <cellStyle name="强调文字颜色 5 2 4 4 3" xfId="0"/>
    <cellStyle name="强调文字颜色 5 2 4 4 3 2" xfId="0"/>
    <cellStyle name="强调文字颜色 5 2 4 4 3 2 2" xfId="0"/>
    <cellStyle name="强调文字颜色 5 2 4 4 3 3" xfId="0"/>
    <cellStyle name="强调文字颜色 5 2 4 4 4" xfId="0"/>
    <cellStyle name="强调文字颜色 5 2 4 5" xfId="0"/>
    <cellStyle name="强调文字颜色 5 2 4 5 2" xfId="0"/>
    <cellStyle name="强调文字颜色 5 2 4 5 2 2" xfId="0"/>
    <cellStyle name="强调文字颜色 5 2 4 5 2 2 2" xfId="0"/>
    <cellStyle name="强调文字颜色 5 2 4 5 2 3" xfId="0"/>
    <cellStyle name="强调文字颜色 5 2 4 5 3" xfId="0"/>
    <cellStyle name="强调文字颜色 5 2 4 5 3 2" xfId="0"/>
    <cellStyle name="强调文字颜色 5 2 4 5 3 2 2" xfId="0"/>
    <cellStyle name="强调文字颜色 5 2 4 5 3 3" xfId="0"/>
    <cellStyle name="强调文字颜色 5 2 4 5 4" xfId="0"/>
    <cellStyle name="强调文字颜色 5 2 4 6" xfId="0"/>
    <cellStyle name="强调文字颜色 5 2 4 6 2" xfId="0"/>
    <cellStyle name="强调文字颜色 5 2 4 6 2 2" xfId="0"/>
    <cellStyle name="强调文字颜色 5 2 4 6 2 2 2" xfId="0"/>
    <cellStyle name="强调文字颜色 5 2 4 6 2 3" xfId="0"/>
    <cellStyle name="强调文字颜色 5 2 4 6 3" xfId="0"/>
    <cellStyle name="强调文字颜色 5 2 4 6 3 2" xfId="0"/>
    <cellStyle name="强调文字颜色 5 2 4 6 3 2 2" xfId="0"/>
    <cellStyle name="强调文字颜色 5 2 4 6 3 3" xfId="0"/>
    <cellStyle name="强调文字颜色 5 2 4 6 4" xfId="0"/>
    <cellStyle name="强调文字颜色 5 2 4 7" xfId="0"/>
    <cellStyle name="强调文字颜色 5 2 4 7 2" xfId="0"/>
    <cellStyle name="强调文字颜色 5 2 4 7 2 2" xfId="0"/>
    <cellStyle name="强调文字颜色 5 2 4 7 2 2 2" xfId="0"/>
    <cellStyle name="强调文字颜色 5 2 4 7 2 3" xfId="0"/>
    <cellStyle name="强调文字颜色 5 2 4 7 3" xfId="0"/>
    <cellStyle name="强调文字颜色 5 2 4 7 3 2" xfId="0"/>
    <cellStyle name="强调文字颜色 5 2 4 7 3 2 2" xfId="0"/>
    <cellStyle name="强调文字颜色 5 2 4 7 3 3" xfId="0"/>
    <cellStyle name="强调文字颜色 5 2 4 7 4" xfId="0"/>
    <cellStyle name="强调文字颜色 5 2 4 8" xfId="0"/>
    <cellStyle name="强调文字颜色 5 2 4 8 2" xfId="0"/>
    <cellStyle name="强调文字颜色 5 2 4 8 2 2" xfId="0"/>
    <cellStyle name="强调文字颜色 5 2 4 8 2 2 2" xfId="0"/>
    <cellStyle name="强调文字颜色 5 2 4 8 2 3" xfId="0"/>
    <cellStyle name="强调文字颜色 5 2 4 8 3" xfId="0"/>
    <cellStyle name="强调文字颜色 5 2 4 8 3 2" xfId="0"/>
    <cellStyle name="强调文字颜色 5 2 4 8 3 2 2" xfId="0"/>
    <cellStyle name="强调文字颜色 5 2 4 8 3 3" xfId="0"/>
    <cellStyle name="强调文字颜色 5 2 4 8 4" xfId="0"/>
    <cellStyle name="强调文字颜色 5 2 4 9" xfId="0"/>
    <cellStyle name="强调文字颜色 5 2 4 9 2" xfId="0"/>
    <cellStyle name="强调文字颜色 5 2 4 9 2 2" xfId="0"/>
    <cellStyle name="强调文字颜色 5 2 4 9 2 2 2" xfId="0"/>
    <cellStyle name="强调文字颜色 5 2 4 9 2 3" xfId="0"/>
    <cellStyle name="强调文字颜色 5 2 4 9 3" xfId="0"/>
    <cellStyle name="强调文字颜色 5 2 4 9 3 2" xfId="0"/>
    <cellStyle name="强调文字颜色 5 2 4 9 3 2 2" xfId="0"/>
    <cellStyle name="强调文字颜色 5 2 4 9 3 3" xfId="0"/>
    <cellStyle name="强调文字颜色 5 2 4 9 4" xfId="0"/>
    <cellStyle name="强调文字颜色 5 2 5" xfId="0"/>
    <cellStyle name="强调文字颜色 5 2 5 2" xfId="0"/>
    <cellStyle name="强调文字颜色 5 2 5 2 2" xfId="0"/>
    <cellStyle name="强调文字颜色 5 2 5 3" xfId="0"/>
    <cellStyle name="强调文字颜色 5 2 5 3 2" xfId="0"/>
    <cellStyle name="强调文字颜色 5 2 5 4" xfId="0"/>
    <cellStyle name="强调文字颜色 5 2 6" xfId="0"/>
    <cellStyle name="强调文字颜色 5 2 6 2" xfId="0"/>
    <cellStyle name="强调文字颜色 5 2 6 2 2" xfId="0"/>
    <cellStyle name="强调文字颜色 5 2 6 3" xfId="0"/>
    <cellStyle name="强调文字颜色 5 2 6 3 2" xfId="0"/>
    <cellStyle name="强调文字颜色 5 2 6 4" xfId="0"/>
    <cellStyle name="强调文字颜色 5 2 7" xfId="0"/>
    <cellStyle name="强调文字颜色 5 2 7 2" xfId="0"/>
    <cellStyle name="强调文字颜色 5 2 7 2 2" xfId="0"/>
    <cellStyle name="强调文字颜色 5 2 7 2 2 2" xfId="0"/>
    <cellStyle name="强调文字颜色 5 2 7 2 3" xfId="0"/>
    <cellStyle name="强调文字颜色 5 2 7 3" xfId="0"/>
    <cellStyle name="强调文字颜色 5 2 7 3 2" xfId="0"/>
    <cellStyle name="强调文字颜色 5 2 7 3 2 2" xfId="0"/>
    <cellStyle name="强调文字颜色 5 2 7 3 3" xfId="0"/>
    <cellStyle name="强调文字颜色 5 2 7 4" xfId="0"/>
    <cellStyle name="强调文字颜色 5 2 8" xfId="0"/>
    <cellStyle name="强调文字颜色 5 2 8 2" xfId="0"/>
    <cellStyle name="强调文字颜色 5 2 8 2 2" xfId="0"/>
    <cellStyle name="强调文字颜色 5 2 8 2 2 2" xfId="0"/>
    <cellStyle name="强调文字颜色 5 2 8 2 3" xfId="0"/>
    <cellStyle name="强调文字颜色 5 2 8 3" xfId="0"/>
    <cellStyle name="强调文字颜色 5 2 8 3 2" xfId="0"/>
    <cellStyle name="强调文字颜色 5 2 8 3 2 2" xfId="0"/>
    <cellStyle name="强调文字颜色 5 2 8 3 3" xfId="0"/>
    <cellStyle name="强调文字颜色 5 2 8 4" xfId="0"/>
    <cellStyle name="强调文字颜色 5 2 9" xfId="0"/>
    <cellStyle name="强调文字颜色 5 2 9 2" xfId="0"/>
    <cellStyle name="强调文字颜色 5 2 9 2 2" xfId="0"/>
    <cellStyle name="强调文字颜色 5 2 9 2 2 2" xfId="0"/>
    <cellStyle name="强调文字颜色 5 2 9 2 3" xfId="0"/>
    <cellStyle name="强调文字颜色 5 2 9 3" xfId="0"/>
    <cellStyle name="强调文字颜色 5 2 9 3 2" xfId="0"/>
    <cellStyle name="强调文字颜色 5 2 9 3 2 2" xfId="0"/>
    <cellStyle name="强调文字颜色 5 2 9 3 3" xfId="0"/>
    <cellStyle name="强调文字颜色 5 2 9 4"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3" xfId="0"/>
    <cellStyle name="强调文字颜色 5 3 10" xfId="0"/>
    <cellStyle name="强调文字颜色 5 3 10 2" xfId="0"/>
    <cellStyle name="强调文字颜色 5 3 10 2 2" xfId="0"/>
    <cellStyle name="强调文字颜色 5 3 10 2 2 2" xfId="0"/>
    <cellStyle name="强调文字颜色 5 3 10 2 3" xfId="0"/>
    <cellStyle name="强调文字颜色 5 3 10 3" xfId="0"/>
    <cellStyle name="强调文字颜色 5 3 10 3 2" xfId="0"/>
    <cellStyle name="强调文字颜色 5 3 10 3 2 2" xfId="0"/>
    <cellStyle name="强调文字颜色 5 3 10 3 3" xfId="0"/>
    <cellStyle name="强调文字颜色 5 3 10 4" xfId="0"/>
    <cellStyle name="强调文字颜色 5 3 11" xfId="0"/>
    <cellStyle name="强调文字颜色 5 3 11 2" xfId="0"/>
    <cellStyle name="强调文字颜色 5 3 12" xfId="0"/>
    <cellStyle name="强调文字颜色 5 3 12 2" xfId="0"/>
    <cellStyle name="强调文字颜色 5 3 13" xfId="0"/>
    <cellStyle name="强调文字颜色 5 3 13 2" xfId="0"/>
    <cellStyle name="强调文字颜色 5 3 14" xfId="0"/>
    <cellStyle name="强调文字颜色 5 3 14 2" xfId="0"/>
    <cellStyle name="强调文字颜色 5 3 15" xfId="0"/>
    <cellStyle name="强调文字颜色 5 3 15 2" xfId="0"/>
    <cellStyle name="强调文字颜色 5 3 16" xfId="0"/>
    <cellStyle name="强调文字颜色 5 3 16 2" xfId="0"/>
    <cellStyle name="强调文字颜色 5 3 17" xfId="0"/>
    <cellStyle name="强调文字颜色 5 3 17 2" xfId="0"/>
    <cellStyle name="强调文字颜色 5 3 18" xfId="0"/>
    <cellStyle name="强调文字颜色 5 3 18 2" xfId="0"/>
    <cellStyle name="强调文字颜色 5 3 19" xfId="0"/>
    <cellStyle name="强调文字颜色 5 3 19 2" xfId="0"/>
    <cellStyle name="强调文字颜色 5 3 19 2 2" xfId="0"/>
    <cellStyle name="强调文字颜色 5 3 19 3" xfId="0"/>
    <cellStyle name="强调文字颜色 5 3 2" xfId="0"/>
    <cellStyle name="强调文字颜色 5 3 2 10" xfId="0"/>
    <cellStyle name="强调文字颜色 5 3 2 10 2" xfId="0"/>
    <cellStyle name="强调文字颜色 5 3 2 11" xfId="0"/>
    <cellStyle name="强调文字颜色 5 3 2 11 2" xfId="0"/>
    <cellStyle name="强调文字颜色 5 3 2 12" xfId="0"/>
    <cellStyle name="强调文字颜色 5 3 2 2" xfId="0"/>
    <cellStyle name="强调文字颜色 5 3 2 2 2" xfId="0"/>
    <cellStyle name="强调文字颜色 5 3 2 3" xfId="0"/>
    <cellStyle name="强调文字颜色 5 3 2 3 2" xfId="0"/>
    <cellStyle name="强调文字颜色 5 3 2 4" xfId="0"/>
    <cellStyle name="强调文字颜色 5 3 2 4 2" xfId="0"/>
    <cellStyle name="强调文字颜色 5 3 2 5" xfId="0"/>
    <cellStyle name="强调文字颜色 5 3 2 5 2" xfId="0"/>
    <cellStyle name="强调文字颜色 5 3 2 6" xfId="0"/>
    <cellStyle name="强调文字颜色 5 3 2 6 2" xfId="0"/>
    <cellStyle name="强调文字颜色 5 3 2 7" xfId="0"/>
    <cellStyle name="强调文字颜色 5 3 2 7 2" xfId="0"/>
    <cellStyle name="强调文字颜色 5 3 2 8" xfId="0"/>
    <cellStyle name="强调文字颜色 5 3 2 8 2" xfId="0"/>
    <cellStyle name="强调文字颜色 5 3 2 9" xfId="0"/>
    <cellStyle name="强调文字颜色 5 3 2 9 2" xfId="0"/>
    <cellStyle name="强调文字颜色 5 3 20" xfId="0"/>
    <cellStyle name="强调文字颜色 5 3 20 2" xfId="0"/>
    <cellStyle name="强调文字颜色 5 3 20 2 2" xfId="0"/>
    <cellStyle name="强调文字颜色 5 3 20 3" xfId="0"/>
    <cellStyle name="强调文字颜色 5 3 21" xfId="0"/>
    <cellStyle name="强调文字颜色 5 3 21 2" xfId="0"/>
    <cellStyle name="强调文字颜色 5 3 22" xfId="0"/>
    <cellStyle name="强调文字颜色 5 3 3" xfId="0"/>
    <cellStyle name="强调文字颜色 5 3 3 2" xfId="0"/>
    <cellStyle name="强调文字颜色 5 3 3 2 2" xfId="0"/>
    <cellStyle name="强调文字颜色 5 3 3 3" xfId="0"/>
    <cellStyle name="强调文字颜色 5 3 3 3 2" xfId="0"/>
    <cellStyle name="强调文字颜色 5 3 3 4" xfId="0"/>
    <cellStyle name="强调文字颜色 5 3 4" xfId="0"/>
    <cellStyle name="强调文字颜色 5 3 4 2" xfId="0"/>
    <cellStyle name="强调文字颜色 5 3 4 2 2" xfId="0"/>
    <cellStyle name="强调文字颜色 5 3 4 2 2 2" xfId="0"/>
    <cellStyle name="强调文字颜色 5 3 4 2 3" xfId="0"/>
    <cellStyle name="强调文字颜色 5 3 4 3" xfId="0"/>
    <cellStyle name="强调文字颜色 5 3 4 3 2" xfId="0"/>
    <cellStyle name="强调文字颜色 5 3 4 3 2 2" xfId="0"/>
    <cellStyle name="强调文字颜色 5 3 4 3 3" xfId="0"/>
    <cellStyle name="强调文字颜色 5 3 4 4" xfId="0"/>
    <cellStyle name="强调文字颜色 5 3 5" xfId="0"/>
    <cellStyle name="强调文字颜色 5 3 5 2" xfId="0"/>
    <cellStyle name="强调文字颜色 5 3 5 2 2" xfId="0"/>
    <cellStyle name="强调文字颜色 5 3 5 2 2 2" xfId="0"/>
    <cellStyle name="强调文字颜色 5 3 5 2 3" xfId="0"/>
    <cellStyle name="强调文字颜色 5 3 5 3" xfId="0"/>
    <cellStyle name="强调文字颜色 5 3 5 3 2" xfId="0"/>
    <cellStyle name="强调文字颜色 5 3 5 3 2 2" xfId="0"/>
    <cellStyle name="强调文字颜色 5 3 5 3 3" xfId="0"/>
    <cellStyle name="强调文字颜色 5 3 5 4" xfId="0"/>
    <cellStyle name="强调文字颜色 5 3 6" xfId="0"/>
    <cellStyle name="强调文字颜色 5 3 6 2" xfId="0"/>
    <cellStyle name="强调文字颜色 5 3 6 2 2" xfId="0"/>
    <cellStyle name="强调文字颜色 5 3 6 2 2 2" xfId="0"/>
    <cellStyle name="强调文字颜色 5 3 6 2 3" xfId="0"/>
    <cellStyle name="强调文字颜色 5 3 6 3" xfId="0"/>
    <cellStyle name="强调文字颜色 5 3 6 3 2" xfId="0"/>
    <cellStyle name="强调文字颜色 5 3 6 3 2 2" xfId="0"/>
    <cellStyle name="强调文字颜色 5 3 6 3 3" xfId="0"/>
    <cellStyle name="强调文字颜色 5 3 6 4" xfId="0"/>
    <cellStyle name="强调文字颜色 5 3 7" xfId="0"/>
    <cellStyle name="强调文字颜色 5 3 7 2" xfId="0"/>
    <cellStyle name="强调文字颜色 5 3 7 2 2" xfId="0"/>
    <cellStyle name="强调文字颜色 5 3 7 2 2 2" xfId="0"/>
    <cellStyle name="强调文字颜色 5 3 7 2 3" xfId="0"/>
    <cellStyle name="强调文字颜色 5 3 7 3" xfId="0"/>
    <cellStyle name="强调文字颜色 5 3 7 3 2" xfId="0"/>
    <cellStyle name="强调文字颜色 5 3 7 3 2 2" xfId="0"/>
    <cellStyle name="强调文字颜色 5 3 7 3 3" xfId="0"/>
    <cellStyle name="强调文字颜色 5 3 7 4" xfId="0"/>
    <cellStyle name="强调文字颜色 5 3 8" xfId="0"/>
    <cellStyle name="强调文字颜色 5 3 8 2" xfId="0"/>
    <cellStyle name="强调文字颜色 5 3 8 2 2" xfId="0"/>
    <cellStyle name="强调文字颜色 5 3 8 2 2 2" xfId="0"/>
    <cellStyle name="强调文字颜色 5 3 8 2 3" xfId="0"/>
    <cellStyle name="强调文字颜色 5 3 8 3" xfId="0"/>
    <cellStyle name="强调文字颜色 5 3 8 3 2" xfId="0"/>
    <cellStyle name="强调文字颜色 5 3 8 3 2 2" xfId="0"/>
    <cellStyle name="强调文字颜色 5 3 8 3 3" xfId="0"/>
    <cellStyle name="强调文字颜色 5 3 8 4" xfId="0"/>
    <cellStyle name="强调文字颜色 5 3 9" xfId="0"/>
    <cellStyle name="强调文字颜色 5 3 9 2" xfId="0"/>
    <cellStyle name="强调文字颜色 5 3 9 2 2" xfId="0"/>
    <cellStyle name="强调文字颜色 5 3 9 2 2 2" xfId="0"/>
    <cellStyle name="强调文字颜色 5 3 9 2 3" xfId="0"/>
    <cellStyle name="强调文字颜色 5 3 9 3" xfId="0"/>
    <cellStyle name="强调文字颜色 5 3 9 3 2" xfId="0"/>
    <cellStyle name="强调文字颜色 5 3 9 3 2 2" xfId="0"/>
    <cellStyle name="强调文字颜色 5 3 9 3 3" xfId="0"/>
    <cellStyle name="强调文字颜色 5 3 9 4" xfId="0"/>
    <cellStyle name="强调文字颜色 5 4" xfId="0"/>
    <cellStyle name="强调文字颜色 5 4 10" xfId="0"/>
    <cellStyle name="强调文字颜色 5 4 10 2" xfId="0"/>
    <cellStyle name="强调文字颜色 5 4 10 2 2" xfId="0"/>
    <cellStyle name="强调文字颜色 5 4 10 2 2 2" xfId="0"/>
    <cellStyle name="强调文字颜色 5 4 10 2 3" xfId="0"/>
    <cellStyle name="强调文字颜色 5 4 10 3" xfId="0"/>
    <cellStyle name="强调文字颜色 5 4 10 3 2" xfId="0"/>
    <cellStyle name="强调文字颜色 5 4 10 3 2 2" xfId="0"/>
    <cellStyle name="强调文字颜色 5 4 10 3 3" xfId="0"/>
    <cellStyle name="强调文字颜色 5 4 10 4" xfId="0"/>
    <cellStyle name="强调文字颜色 5 4 11" xfId="0"/>
    <cellStyle name="强调文字颜色 5 4 11 2" xfId="0"/>
    <cellStyle name="强调文字颜色 5 4 12" xfId="0"/>
    <cellStyle name="强调文字颜色 5 4 12 2" xfId="0"/>
    <cellStyle name="强调文字颜色 5 4 13" xfId="0"/>
    <cellStyle name="强调文字颜色 5 4 13 2" xfId="0"/>
    <cellStyle name="强调文字颜色 5 4 14" xfId="0"/>
    <cellStyle name="强调文字颜色 5 4 14 2" xfId="0"/>
    <cellStyle name="强调文字颜色 5 4 15" xfId="0"/>
    <cellStyle name="强调文字颜色 5 4 15 2" xfId="0"/>
    <cellStyle name="强调文字颜色 5 4 16" xfId="0"/>
    <cellStyle name="强调文字颜色 5 4 16 2" xfId="0"/>
    <cellStyle name="强调文字颜色 5 4 17" xfId="0"/>
    <cellStyle name="强调文字颜色 5 4 17 2" xfId="0"/>
    <cellStyle name="强调文字颜色 5 4 18" xfId="0"/>
    <cellStyle name="强调文字颜色 5 4 18 2" xfId="0"/>
    <cellStyle name="强调文字颜色 5 4 19" xfId="0"/>
    <cellStyle name="强调文字颜色 5 4 19 2" xfId="0"/>
    <cellStyle name="强调文字颜色 5 4 19 2 2" xfId="0"/>
    <cellStyle name="强调文字颜色 5 4 19 3" xfId="0"/>
    <cellStyle name="强调文字颜色 5 4 2" xfId="0"/>
    <cellStyle name="强调文字颜色 5 4 2 10" xfId="0"/>
    <cellStyle name="强调文字颜色 5 4 2 10 2" xfId="0"/>
    <cellStyle name="强调文字颜色 5 4 2 11" xfId="0"/>
    <cellStyle name="强调文字颜色 5 4 2 11 2" xfId="0"/>
    <cellStyle name="强调文字颜色 5 4 2 12" xfId="0"/>
    <cellStyle name="强调文字颜色 5 4 2 2" xfId="0"/>
    <cellStyle name="强调文字颜色 5 4 2 2 2" xfId="0"/>
    <cellStyle name="强调文字颜色 5 4 2 3" xfId="0"/>
    <cellStyle name="强调文字颜色 5 4 2 3 2" xfId="0"/>
    <cellStyle name="强调文字颜色 5 4 2 4" xfId="0"/>
    <cellStyle name="强调文字颜色 5 4 2 4 2" xfId="0"/>
    <cellStyle name="强调文字颜色 5 4 2 5" xfId="0"/>
    <cellStyle name="强调文字颜色 5 4 2 5 2" xfId="0"/>
    <cellStyle name="强调文字颜色 5 4 2 6" xfId="0"/>
    <cellStyle name="强调文字颜色 5 4 2 6 2" xfId="0"/>
    <cellStyle name="强调文字颜色 5 4 2 7" xfId="0"/>
    <cellStyle name="强调文字颜色 5 4 2 7 2" xfId="0"/>
    <cellStyle name="强调文字颜色 5 4 2 8" xfId="0"/>
    <cellStyle name="强调文字颜色 5 4 2 8 2" xfId="0"/>
    <cellStyle name="强调文字颜色 5 4 2 9" xfId="0"/>
    <cellStyle name="强调文字颜色 5 4 2 9 2" xfId="0"/>
    <cellStyle name="强调文字颜色 5 4 20" xfId="0"/>
    <cellStyle name="强调文字颜色 5 4 20 2" xfId="0"/>
    <cellStyle name="强调文字颜色 5 4 20 2 2" xfId="0"/>
    <cellStyle name="强调文字颜色 5 4 20 3" xfId="0"/>
    <cellStyle name="强调文字颜色 5 4 21" xfId="0"/>
    <cellStyle name="强调文字颜色 5 4 21 2" xfId="0"/>
    <cellStyle name="强调文字颜色 5 4 22" xfId="0"/>
    <cellStyle name="强调文字颜色 5 4 3" xfId="0"/>
    <cellStyle name="强调文字颜色 5 4 3 2" xfId="0"/>
    <cellStyle name="强调文字颜色 5 4 3 2 2" xfId="0"/>
    <cellStyle name="强调文字颜色 5 4 3 3" xfId="0"/>
    <cellStyle name="强调文字颜色 5 4 3 3 2" xfId="0"/>
    <cellStyle name="强调文字颜色 5 4 3 4" xfId="0"/>
    <cellStyle name="强调文字颜色 5 4 4" xfId="0"/>
    <cellStyle name="强调文字颜色 5 4 4 2" xfId="0"/>
    <cellStyle name="强调文字颜色 5 4 4 2 2" xfId="0"/>
    <cellStyle name="强调文字颜色 5 4 4 2 2 2" xfId="0"/>
    <cellStyle name="强调文字颜色 5 4 4 2 3" xfId="0"/>
    <cellStyle name="强调文字颜色 5 4 4 3" xfId="0"/>
    <cellStyle name="强调文字颜色 5 4 4 3 2" xfId="0"/>
    <cellStyle name="强调文字颜色 5 4 4 3 2 2" xfId="0"/>
    <cellStyle name="强调文字颜色 5 4 4 3 3" xfId="0"/>
    <cellStyle name="强调文字颜色 5 4 4 4" xfId="0"/>
    <cellStyle name="强调文字颜色 5 4 5" xfId="0"/>
    <cellStyle name="强调文字颜色 5 4 5 2" xfId="0"/>
    <cellStyle name="强调文字颜色 5 4 5 2 2" xfId="0"/>
    <cellStyle name="强调文字颜色 5 4 5 2 2 2" xfId="0"/>
    <cellStyle name="强调文字颜色 5 4 5 2 3" xfId="0"/>
    <cellStyle name="强调文字颜色 5 4 5 3" xfId="0"/>
    <cellStyle name="强调文字颜色 5 4 5 3 2" xfId="0"/>
    <cellStyle name="强调文字颜色 5 4 5 3 2 2" xfId="0"/>
    <cellStyle name="强调文字颜色 5 4 5 3 3" xfId="0"/>
    <cellStyle name="强调文字颜色 5 4 5 4" xfId="0"/>
    <cellStyle name="强调文字颜色 5 4 6" xfId="0"/>
    <cellStyle name="强调文字颜色 5 4 6 2" xfId="0"/>
    <cellStyle name="强调文字颜色 5 4 6 2 2" xfId="0"/>
    <cellStyle name="强调文字颜色 5 4 6 2 2 2" xfId="0"/>
    <cellStyle name="强调文字颜色 5 4 6 2 3" xfId="0"/>
    <cellStyle name="强调文字颜色 5 4 6 3" xfId="0"/>
    <cellStyle name="强调文字颜色 5 4 6 3 2" xfId="0"/>
    <cellStyle name="强调文字颜色 5 4 6 3 2 2" xfId="0"/>
    <cellStyle name="强调文字颜色 5 4 6 3 3" xfId="0"/>
    <cellStyle name="强调文字颜色 5 4 6 4" xfId="0"/>
    <cellStyle name="强调文字颜色 5 4 7" xfId="0"/>
    <cellStyle name="强调文字颜色 5 4 7 2" xfId="0"/>
    <cellStyle name="强调文字颜色 5 4 7 2 2" xfId="0"/>
    <cellStyle name="强调文字颜色 5 4 7 2 2 2" xfId="0"/>
    <cellStyle name="强调文字颜色 5 4 7 2 3" xfId="0"/>
    <cellStyle name="强调文字颜色 5 4 7 3" xfId="0"/>
    <cellStyle name="强调文字颜色 5 4 7 3 2" xfId="0"/>
    <cellStyle name="强调文字颜色 5 4 7 3 2 2" xfId="0"/>
    <cellStyle name="强调文字颜色 5 4 7 3 3" xfId="0"/>
    <cellStyle name="强调文字颜色 5 4 7 4" xfId="0"/>
    <cellStyle name="强调文字颜色 5 4 8" xfId="0"/>
    <cellStyle name="强调文字颜色 5 4 8 2" xfId="0"/>
    <cellStyle name="强调文字颜色 5 4 8 2 2" xfId="0"/>
    <cellStyle name="强调文字颜色 5 4 8 2 2 2" xfId="0"/>
    <cellStyle name="强调文字颜色 5 4 8 2 3" xfId="0"/>
    <cellStyle name="强调文字颜色 5 4 8 3" xfId="0"/>
    <cellStyle name="强调文字颜色 5 4 8 3 2" xfId="0"/>
    <cellStyle name="强调文字颜色 5 4 8 3 2 2" xfId="0"/>
    <cellStyle name="强调文字颜色 5 4 8 3 3" xfId="0"/>
    <cellStyle name="强调文字颜色 5 4 8 4" xfId="0"/>
    <cellStyle name="强调文字颜色 5 4 9" xfId="0"/>
    <cellStyle name="强调文字颜色 5 4 9 2" xfId="0"/>
    <cellStyle name="强调文字颜色 5 4 9 2 2" xfId="0"/>
    <cellStyle name="强调文字颜色 5 4 9 2 2 2" xfId="0"/>
    <cellStyle name="强调文字颜色 5 4 9 2 3" xfId="0"/>
    <cellStyle name="强调文字颜色 5 4 9 3" xfId="0"/>
    <cellStyle name="强调文字颜色 5 4 9 3 2" xfId="0"/>
    <cellStyle name="强调文字颜色 5 4 9 3 2 2" xfId="0"/>
    <cellStyle name="强调文字颜色 5 4 9 3 3" xfId="0"/>
    <cellStyle name="强调文字颜色 5 4 9 4" xfId="0"/>
    <cellStyle name="强调文字颜色 5 5" xfId="0"/>
    <cellStyle name="强调文字颜色 5 5 10" xfId="0"/>
    <cellStyle name="强调文字颜色 5 5 10 2" xfId="0"/>
    <cellStyle name="强调文字颜色 5 5 10 2 2" xfId="0"/>
    <cellStyle name="强调文字颜色 5 5 10 2 2 2" xfId="0"/>
    <cellStyle name="强调文字颜色 5 5 10 2 3" xfId="0"/>
    <cellStyle name="强调文字颜色 5 5 10 3" xfId="0"/>
    <cellStyle name="强调文字颜色 5 5 10 3 2" xfId="0"/>
    <cellStyle name="强调文字颜色 5 5 10 3 2 2" xfId="0"/>
    <cellStyle name="强调文字颜色 5 5 10 3 3" xfId="0"/>
    <cellStyle name="强调文字颜色 5 5 10 4" xfId="0"/>
    <cellStyle name="强调文字颜色 5 5 11" xfId="0"/>
    <cellStyle name="强调文字颜色 5 5 11 2" xfId="0"/>
    <cellStyle name="强调文字颜色 5 5 12" xfId="0"/>
    <cellStyle name="强调文字颜色 5 5 12 2" xfId="0"/>
    <cellStyle name="强调文字颜色 5 5 13" xfId="0"/>
    <cellStyle name="强调文字颜色 5 5 13 2" xfId="0"/>
    <cellStyle name="强调文字颜色 5 5 14" xfId="0"/>
    <cellStyle name="强调文字颜色 5 5 14 2" xfId="0"/>
    <cellStyle name="强调文字颜色 5 5 15" xfId="0"/>
    <cellStyle name="强调文字颜色 5 5 15 2" xfId="0"/>
    <cellStyle name="强调文字颜色 5 5 16" xfId="0"/>
    <cellStyle name="强调文字颜色 5 5 16 2" xfId="0"/>
    <cellStyle name="强调文字颜色 5 5 17" xfId="0"/>
    <cellStyle name="强调文字颜色 5 5 17 2" xfId="0"/>
    <cellStyle name="强调文字颜色 5 5 18" xfId="0"/>
    <cellStyle name="强调文字颜色 5 5 18 2" xfId="0"/>
    <cellStyle name="强调文字颜色 5 5 19" xfId="0"/>
    <cellStyle name="强调文字颜色 5 5 19 2" xfId="0"/>
    <cellStyle name="强调文字颜色 5 5 19 2 2" xfId="0"/>
    <cellStyle name="强调文字颜色 5 5 19 3" xfId="0"/>
    <cellStyle name="强调文字颜色 5 5 2" xfId="0"/>
    <cellStyle name="强调文字颜色 5 5 2 10" xfId="0"/>
    <cellStyle name="强调文字颜色 5 5 2 10 2" xfId="0"/>
    <cellStyle name="强调文字颜色 5 5 2 11" xfId="0"/>
    <cellStyle name="强调文字颜色 5 5 2 11 2" xfId="0"/>
    <cellStyle name="强调文字颜色 5 5 2 12" xfId="0"/>
    <cellStyle name="强调文字颜色 5 5 2 2" xfId="0"/>
    <cellStyle name="强调文字颜色 5 5 2 2 2" xfId="0"/>
    <cellStyle name="强调文字颜色 5 5 2 3" xfId="0"/>
    <cellStyle name="强调文字颜色 5 5 2 3 2" xfId="0"/>
    <cellStyle name="强调文字颜色 5 5 2 4" xfId="0"/>
    <cellStyle name="强调文字颜色 5 5 2 4 2" xfId="0"/>
    <cellStyle name="强调文字颜色 5 5 2 5" xfId="0"/>
    <cellStyle name="强调文字颜色 5 5 2 5 2" xfId="0"/>
    <cellStyle name="强调文字颜色 5 5 2 6" xfId="0"/>
    <cellStyle name="强调文字颜色 5 5 2 6 2" xfId="0"/>
    <cellStyle name="强调文字颜色 5 5 2 7" xfId="0"/>
    <cellStyle name="强调文字颜色 5 5 2 7 2" xfId="0"/>
    <cellStyle name="强调文字颜色 5 5 2 8" xfId="0"/>
    <cellStyle name="强调文字颜色 5 5 2 8 2" xfId="0"/>
    <cellStyle name="强调文字颜色 5 5 2 9" xfId="0"/>
    <cellStyle name="强调文字颜色 5 5 2 9 2" xfId="0"/>
    <cellStyle name="强调文字颜色 5 5 20" xfId="0"/>
    <cellStyle name="强调文字颜色 5 5 20 2" xfId="0"/>
    <cellStyle name="强调文字颜色 5 5 20 2 2" xfId="0"/>
    <cellStyle name="强调文字颜色 5 5 20 3" xfId="0"/>
    <cellStyle name="强调文字颜色 5 5 21" xfId="0"/>
    <cellStyle name="强调文字颜色 5 5 21 2" xfId="0"/>
    <cellStyle name="强调文字颜色 5 5 22" xfId="0"/>
    <cellStyle name="强调文字颜色 5 5 3" xfId="0"/>
    <cellStyle name="强调文字颜色 5 5 3 2" xfId="0"/>
    <cellStyle name="强调文字颜色 5 5 3 2 2" xfId="0"/>
    <cellStyle name="强调文字颜色 5 5 3 3" xfId="0"/>
    <cellStyle name="强调文字颜色 5 5 3 3 2" xfId="0"/>
    <cellStyle name="强调文字颜色 5 5 3 4" xfId="0"/>
    <cellStyle name="强调文字颜色 5 5 4" xfId="0"/>
    <cellStyle name="强调文字颜色 5 5 4 2" xfId="0"/>
    <cellStyle name="强调文字颜色 5 5 4 2 2" xfId="0"/>
    <cellStyle name="强调文字颜色 5 5 4 2 2 2" xfId="0"/>
    <cellStyle name="强调文字颜色 5 5 4 2 3" xfId="0"/>
    <cellStyle name="强调文字颜色 5 5 4 3" xfId="0"/>
    <cellStyle name="强调文字颜色 5 5 4 3 2" xfId="0"/>
    <cellStyle name="强调文字颜色 5 5 4 3 2 2" xfId="0"/>
    <cellStyle name="强调文字颜色 5 5 4 3 3" xfId="0"/>
    <cellStyle name="强调文字颜色 5 5 4 4" xfId="0"/>
    <cellStyle name="强调文字颜色 5 5 5" xfId="0"/>
    <cellStyle name="强调文字颜色 5 5 5 2" xfId="0"/>
    <cellStyle name="强调文字颜色 5 5 5 2 2" xfId="0"/>
    <cellStyle name="强调文字颜色 5 5 5 2 2 2" xfId="0"/>
    <cellStyle name="强调文字颜色 5 5 5 2 3" xfId="0"/>
    <cellStyle name="强调文字颜色 5 5 5 3" xfId="0"/>
    <cellStyle name="强调文字颜色 5 5 5 3 2" xfId="0"/>
    <cellStyle name="强调文字颜色 5 5 5 3 2 2" xfId="0"/>
    <cellStyle name="强调文字颜色 5 5 5 3 3" xfId="0"/>
    <cellStyle name="强调文字颜色 5 5 5 4" xfId="0"/>
    <cellStyle name="强调文字颜色 5 5 6" xfId="0"/>
    <cellStyle name="强调文字颜色 5 5 6 2" xfId="0"/>
    <cellStyle name="强调文字颜色 5 5 6 2 2" xfId="0"/>
    <cellStyle name="强调文字颜色 5 5 6 2 2 2" xfId="0"/>
    <cellStyle name="强调文字颜色 5 5 6 2 3" xfId="0"/>
    <cellStyle name="强调文字颜色 5 5 6 3" xfId="0"/>
    <cellStyle name="强调文字颜色 5 5 6 3 2" xfId="0"/>
    <cellStyle name="强调文字颜色 5 5 6 3 2 2" xfId="0"/>
    <cellStyle name="强调文字颜色 5 5 6 3 3" xfId="0"/>
    <cellStyle name="强调文字颜色 5 5 6 4" xfId="0"/>
    <cellStyle name="强调文字颜色 5 5 7" xfId="0"/>
    <cellStyle name="强调文字颜色 5 5 7 2" xfId="0"/>
    <cellStyle name="强调文字颜色 5 5 7 2 2" xfId="0"/>
    <cellStyle name="强调文字颜色 5 5 7 2 2 2" xfId="0"/>
    <cellStyle name="强调文字颜色 5 5 7 2 3" xfId="0"/>
    <cellStyle name="强调文字颜色 5 5 7 3" xfId="0"/>
    <cellStyle name="强调文字颜色 5 5 7 3 2" xfId="0"/>
    <cellStyle name="强调文字颜色 5 5 7 3 2 2" xfId="0"/>
    <cellStyle name="强调文字颜色 5 5 7 3 3" xfId="0"/>
    <cellStyle name="强调文字颜色 5 5 7 4" xfId="0"/>
    <cellStyle name="强调文字颜色 5 5 8" xfId="0"/>
    <cellStyle name="强调文字颜色 5 5 8 2" xfId="0"/>
    <cellStyle name="强调文字颜色 5 5 8 2 2" xfId="0"/>
    <cellStyle name="强调文字颜色 5 5 8 2 2 2" xfId="0"/>
    <cellStyle name="强调文字颜色 5 5 8 2 3" xfId="0"/>
    <cellStyle name="强调文字颜色 5 5 8 3" xfId="0"/>
    <cellStyle name="强调文字颜色 5 5 8 3 2" xfId="0"/>
    <cellStyle name="强调文字颜色 5 5 8 3 2 2" xfId="0"/>
    <cellStyle name="强调文字颜色 5 5 8 3 3" xfId="0"/>
    <cellStyle name="强调文字颜色 5 5 8 4" xfId="0"/>
    <cellStyle name="强调文字颜色 5 5 9" xfId="0"/>
    <cellStyle name="强调文字颜色 5 5 9 2" xfId="0"/>
    <cellStyle name="强调文字颜色 5 5 9 2 2" xfId="0"/>
    <cellStyle name="强调文字颜色 5 5 9 2 2 2" xfId="0"/>
    <cellStyle name="强调文字颜色 5 5 9 2 3" xfId="0"/>
    <cellStyle name="强调文字颜色 5 5 9 3" xfId="0"/>
    <cellStyle name="强调文字颜色 5 5 9 3 2" xfId="0"/>
    <cellStyle name="强调文字颜色 5 5 9 3 2 2" xfId="0"/>
    <cellStyle name="强调文字颜色 5 5 9 3 3" xfId="0"/>
    <cellStyle name="强调文字颜色 5 5 9 4" xfId="0"/>
    <cellStyle name="强调文字颜色 5 6" xfId="0"/>
    <cellStyle name="强调文字颜色 5 6 10" xfId="0"/>
    <cellStyle name="强调文字颜色 5 6 10 2" xfId="0"/>
    <cellStyle name="强调文字颜色 5 6 10 2 2" xfId="0"/>
    <cellStyle name="强调文字颜色 5 6 10 2 2 2" xfId="0"/>
    <cellStyle name="强调文字颜色 5 6 10 2 3" xfId="0"/>
    <cellStyle name="强调文字颜色 5 6 10 3" xfId="0"/>
    <cellStyle name="强调文字颜色 5 6 10 3 2" xfId="0"/>
    <cellStyle name="强调文字颜色 5 6 10 3 2 2" xfId="0"/>
    <cellStyle name="强调文字颜色 5 6 10 3 3" xfId="0"/>
    <cellStyle name="强调文字颜色 5 6 10 4" xfId="0"/>
    <cellStyle name="强调文字颜色 5 6 11" xfId="0"/>
    <cellStyle name="强调文字颜色 5 6 11 2" xfId="0"/>
    <cellStyle name="强调文字颜色 5 6 12" xfId="0"/>
    <cellStyle name="强调文字颜色 5 6 12 2" xfId="0"/>
    <cellStyle name="强调文字颜色 5 6 13" xfId="0"/>
    <cellStyle name="强调文字颜色 5 6 13 2" xfId="0"/>
    <cellStyle name="强调文字颜色 5 6 14" xfId="0"/>
    <cellStyle name="强调文字颜色 5 6 14 2" xfId="0"/>
    <cellStyle name="强调文字颜色 5 6 15" xfId="0"/>
    <cellStyle name="强调文字颜色 5 6 15 2" xfId="0"/>
    <cellStyle name="强调文字颜色 5 6 16" xfId="0"/>
    <cellStyle name="强调文字颜色 5 6 16 2" xfId="0"/>
    <cellStyle name="强调文字颜色 5 6 17" xfId="0"/>
    <cellStyle name="强调文字颜色 5 6 17 2" xfId="0"/>
    <cellStyle name="强调文字颜色 5 6 18" xfId="0"/>
    <cellStyle name="强调文字颜色 5 6 18 2" xfId="0"/>
    <cellStyle name="强调文字颜色 5 6 19" xfId="0"/>
    <cellStyle name="强调文字颜色 5 6 19 2" xfId="0"/>
    <cellStyle name="强调文字颜色 5 6 19 2 2" xfId="0"/>
    <cellStyle name="强调文字颜色 5 6 19 3" xfId="0"/>
    <cellStyle name="强调文字颜色 5 6 2" xfId="0"/>
    <cellStyle name="强调文字颜色 5 6 2 10" xfId="0"/>
    <cellStyle name="强调文字颜色 5 6 2 10 2" xfId="0"/>
    <cellStyle name="强调文字颜色 5 6 2 11" xfId="0"/>
    <cellStyle name="强调文字颜色 5 6 2 11 2" xfId="0"/>
    <cellStyle name="强调文字颜色 5 6 2 12" xfId="0"/>
    <cellStyle name="强调文字颜色 5 6 2 2" xfId="0"/>
    <cellStyle name="强调文字颜色 5 6 2 2 2" xfId="0"/>
    <cellStyle name="强调文字颜色 5 6 2 3" xfId="0"/>
    <cellStyle name="强调文字颜色 5 6 2 3 2" xfId="0"/>
    <cellStyle name="强调文字颜色 5 6 2 4" xfId="0"/>
    <cellStyle name="强调文字颜色 5 6 2 4 2" xfId="0"/>
    <cellStyle name="强调文字颜色 5 6 2 5" xfId="0"/>
    <cellStyle name="强调文字颜色 5 6 2 5 2" xfId="0"/>
    <cellStyle name="强调文字颜色 5 6 2 6" xfId="0"/>
    <cellStyle name="强调文字颜色 5 6 2 6 2" xfId="0"/>
    <cellStyle name="强调文字颜色 5 6 2 7" xfId="0"/>
    <cellStyle name="强调文字颜色 5 6 2 7 2" xfId="0"/>
    <cellStyle name="强调文字颜色 5 6 2 8" xfId="0"/>
    <cellStyle name="强调文字颜色 5 6 2 8 2" xfId="0"/>
    <cellStyle name="强调文字颜色 5 6 2 9" xfId="0"/>
    <cellStyle name="强调文字颜色 5 6 2 9 2" xfId="0"/>
    <cellStyle name="强调文字颜色 5 6 20" xfId="0"/>
    <cellStyle name="强调文字颜色 5 6 20 2" xfId="0"/>
    <cellStyle name="强调文字颜色 5 6 20 2 2" xfId="0"/>
    <cellStyle name="强调文字颜色 5 6 20 3" xfId="0"/>
    <cellStyle name="强调文字颜色 5 6 21" xfId="0"/>
    <cellStyle name="强调文字颜色 5 6 21 2" xfId="0"/>
    <cellStyle name="强调文字颜色 5 6 22" xfId="0"/>
    <cellStyle name="强调文字颜色 5 6 3" xfId="0"/>
    <cellStyle name="强调文字颜色 5 6 3 2" xfId="0"/>
    <cellStyle name="强调文字颜色 5 6 3 2 2" xfId="0"/>
    <cellStyle name="强调文字颜色 5 6 3 3" xfId="0"/>
    <cellStyle name="强调文字颜色 5 6 3 3 2" xfId="0"/>
    <cellStyle name="强调文字颜色 5 6 3 4" xfId="0"/>
    <cellStyle name="强调文字颜色 5 6 4" xfId="0"/>
    <cellStyle name="强调文字颜色 5 6 4 2" xfId="0"/>
    <cellStyle name="强调文字颜色 5 6 4 2 2" xfId="0"/>
    <cellStyle name="强调文字颜色 5 6 4 2 2 2" xfId="0"/>
    <cellStyle name="强调文字颜色 5 6 4 2 3" xfId="0"/>
    <cellStyle name="强调文字颜色 5 6 4 3" xfId="0"/>
    <cellStyle name="强调文字颜色 5 6 4 3 2" xfId="0"/>
    <cellStyle name="强调文字颜色 5 6 4 3 2 2" xfId="0"/>
    <cellStyle name="强调文字颜色 5 6 4 3 3" xfId="0"/>
    <cellStyle name="强调文字颜色 5 6 4 4" xfId="0"/>
    <cellStyle name="强调文字颜色 5 6 5" xfId="0"/>
    <cellStyle name="强调文字颜色 5 6 5 2" xfId="0"/>
    <cellStyle name="强调文字颜色 5 6 5 2 2" xfId="0"/>
    <cellStyle name="强调文字颜色 5 6 5 2 2 2" xfId="0"/>
    <cellStyle name="强调文字颜色 5 6 5 2 3" xfId="0"/>
    <cellStyle name="强调文字颜色 5 6 5 3" xfId="0"/>
    <cellStyle name="强调文字颜色 5 6 5 3 2" xfId="0"/>
    <cellStyle name="强调文字颜色 5 6 5 3 2 2" xfId="0"/>
    <cellStyle name="强调文字颜色 5 6 5 3 3" xfId="0"/>
    <cellStyle name="强调文字颜色 5 6 5 4" xfId="0"/>
    <cellStyle name="强调文字颜色 5 6 6" xfId="0"/>
    <cellStyle name="强调文字颜色 5 6 6 2" xfId="0"/>
    <cellStyle name="强调文字颜色 5 6 6 2 2" xfId="0"/>
    <cellStyle name="强调文字颜色 5 6 6 2 2 2" xfId="0"/>
    <cellStyle name="强调文字颜色 5 6 6 2 3" xfId="0"/>
    <cellStyle name="强调文字颜色 5 6 6 3" xfId="0"/>
    <cellStyle name="强调文字颜色 5 6 6 3 2" xfId="0"/>
    <cellStyle name="强调文字颜色 5 6 6 3 2 2" xfId="0"/>
    <cellStyle name="强调文字颜色 5 6 6 3 3" xfId="0"/>
    <cellStyle name="强调文字颜色 5 6 6 4" xfId="0"/>
    <cellStyle name="强调文字颜色 5 6 7" xfId="0"/>
    <cellStyle name="强调文字颜色 5 6 7 2" xfId="0"/>
    <cellStyle name="强调文字颜色 5 6 7 2 2" xfId="0"/>
    <cellStyle name="强调文字颜色 5 6 7 2 2 2" xfId="0"/>
    <cellStyle name="强调文字颜色 5 6 7 2 3" xfId="0"/>
    <cellStyle name="强调文字颜色 5 6 7 3" xfId="0"/>
    <cellStyle name="强调文字颜色 5 6 7 3 2" xfId="0"/>
    <cellStyle name="强调文字颜色 5 6 7 3 2 2" xfId="0"/>
    <cellStyle name="强调文字颜色 5 6 7 3 3" xfId="0"/>
    <cellStyle name="强调文字颜色 5 6 7 4" xfId="0"/>
    <cellStyle name="强调文字颜色 5 6 8" xfId="0"/>
    <cellStyle name="强调文字颜色 5 6 8 2" xfId="0"/>
    <cellStyle name="强调文字颜色 5 6 8 2 2" xfId="0"/>
    <cellStyle name="强调文字颜色 5 6 8 2 2 2" xfId="0"/>
    <cellStyle name="强调文字颜色 5 6 8 2 3" xfId="0"/>
    <cellStyle name="强调文字颜色 5 6 8 3" xfId="0"/>
    <cellStyle name="强调文字颜色 5 6 8 3 2" xfId="0"/>
    <cellStyle name="强调文字颜色 5 6 8 3 2 2" xfId="0"/>
    <cellStyle name="强调文字颜色 5 6 8 3 3" xfId="0"/>
    <cellStyle name="强调文字颜色 5 6 8 4" xfId="0"/>
    <cellStyle name="强调文字颜色 5 6 9" xfId="0"/>
    <cellStyle name="强调文字颜色 5 6 9 2" xfId="0"/>
    <cellStyle name="强调文字颜色 5 6 9 2 2" xfId="0"/>
    <cellStyle name="强调文字颜色 5 6 9 2 2 2" xfId="0"/>
    <cellStyle name="强调文字颜色 5 6 9 2 3" xfId="0"/>
    <cellStyle name="强调文字颜色 5 6 9 3" xfId="0"/>
    <cellStyle name="强调文字颜色 5 6 9 3 2" xfId="0"/>
    <cellStyle name="强调文字颜色 5 6 9 3 2 2" xfId="0"/>
    <cellStyle name="强调文字颜色 5 6 9 3 3" xfId="0"/>
    <cellStyle name="强调文字颜色 5 6 9 4" xfId="0"/>
    <cellStyle name="强调文字颜色 5 7" xfId="0"/>
    <cellStyle name="强调文字颜色 5 7 10" xfId="0"/>
    <cellStyle name="强调文字颜色 5 7 10 2" xfId="0"/>
    <cellStyle name="强调文字颜色 5 7 10 2 2" xfId="0"/>
    <cellStyle name="强调文字颜色 5 7 10 2 2 2" xfId="0"/>
    <cellStyle name="强调文字颜色 5 7 10 2 3" xfId="0"/>
    <cellStyle name="强调文字颜色 5 7 10 3" xfId="0"/>
    <cellStyle name="强调文字颜色 5 7 10 3 2" xfId="0"/>
    <cellStyle name="强调文字颜色 5 7 10 3 2 2" xfId="0"/>
    <cellStyle name="强调文字颜色 5 7 10 3 3" xfId="0"/>
    <cellStyle name="强调文字颜色 5 7 10 4" xfId="0"/>
    <cellStyle name="强调文字颜色 5 7 11" xfId="0"/>
    <cellStyle name="强调文字颜色 5 7 11 2" xfId="0"/>
    <cellStyle name="强调文字颜色 5 7 12" xfId="0"/>
    <cellStyle name="强调文字颜色 5 7 12 2" xfId="0"/>
    <cellStyle name="强调文字颜色 5 7 13" xfId="0"/>
    <cellStyle name="强调文字颜色 5 7 13 2" xfId="0"/>
    <cellStyle name="强调文字颜色 5 7 14" xfId="0"/>
    <cellStyle name="强调文字颜色 5 7 14 2" xfId="0"/>
    <cellStyle name="强调文字颜色 5 7 15" xfId="0"/>
    <cellStyle name="强调文字颜色 5 7 15 2" xfId="0"/>
    <cellStyle name="强调文字颜色 5 7 16" xfId="0"/>
    <cellStyle name="强调文字颜色 5 7 16 2" xfId="0"/>
    <cellStyle name="强调文字颜色 5 7 17" xfId="0"/>
    <cellStyle name="强调文字颜色 5 7 17 2" xfId="0"/>
    <cellStyle name="强调文字颜色 5 7 18" xfId="0"/>
    <cellStyle name="强调文字颜色 5 7 18 2" xfId="0"/>
    <cellStyle name="强调文字颜色 5 7 19" xfId="0"/>
    <cellStyle name="强调文字颜色 5 7 19 2" xfId="0"/>
    <cellStyle name="强调文字颜色 5 7 19 2 2" xfId="0"/>
    <cellStyle name="强调文字颜色 5 7 19 3" xfId="0"/>
    <cellStyle name="强调文字颜色 5 7 2" xfId="0"/>
    <cellStyle name="强调文字颜色 5 7 2 10" xfId="0"/>
    <cellStyle name="强调文字颜色 5 7 2 10 2" xfId="0"/>
    <cellStyle name="强调文字颜色 5 7 2 11" xfId="0"/>
    <cellStyle name="强调文字颜色 5 7 2 11 2" xfId="0"/>
    <cellStyle name="强调文字颜色 5 7 2 12" xfId="0"/>
    <cellStyle name="强调文字颜色 5 7 2 2" xfId="0"/>
    <cellStyle name="强调文字颜色 5 7 2 2 2" xfId="0"/>
    <cellStyle name="强调文字颜色 5 7 2 3" xfId="0"/>
    <cellStyle name="强调文字颜色 5 7 2 3 2" xfId="0"/>
    <cellStyle name="强调文字颜色 5 7 2 4" xfId="0"/>
    <cellStyle name="强调文字颜色 5 7 2 4 2" xfId="0"/>
    <cellStyle name="强调文字颜色 5 7 2 5" xfId="0"/>
    <cellStyle name="强调文字颜色 5 7 2 5 2" xfId="0"/>
    <cellStyle name="强调文字颜色 5 7 2 6" xfId="0"/>
    <cellStyle name="强调文字颜色 5 7 2 6 2" xfId="0"/>
    <cellStyle name="强调文字颜色 5 7 2 7" xfId="0"/>
    <cellStyle name="强调文字颜色 5 7 2 7 2" xfId="0"/>
    <cellStyle name="强调文字颜色 5 7 2 8" xfId="0"/>
    <cellStyle name="强调文字颜色 5 7 2 8 2" xfId="0"/>
    <cellStyle name="强调文字颜色 5 7 2 9" xfId="0"/>
    <cellStyle name="强调文字颜色 5 7 2 9 2" xfId="0"/>
    <cellStyle name="强调文字颜色 5 7 20" xfId="0"/>
    <cellStyle name="强调文字颜色 5 7 20 2" xfId="0"/>
    <cellStyle name="强调文字颜色 5 7 20 2 2" xfId="0"/>
    <cellStyle name="强调文字颜色 5 7 20 3" xfId="0"/>
    <cellStyle name="强调文字颜色 5 7 21" xfId="0"/>
    <cellStyle name="强调文字颜色 5 7 21 2" xfId="0"/>
    <cellStyle name="强调文字颜色 5 7 22" xfId="0"/>
    <cellStyle name="强调文字颜色 5 7 3" xfId="0"/>
    <cellStyle name="强调文字颜色 5 7 3 2" xfId="0"/>
    <cellStyle name="强调文字颜色 5 7 3 2 2" xfId="0"/>
    <cellStyle name="强调文字颜色 5 7 3 3" xfId="0"/>
    <cellStyle name="强调文字颜色 5 7 3 3 2" xfId="0"/>
    <cellStyle name="强调文字颜色 5 7 3 4" xfId="0"/>
    <cellStyle name="强调文字颜色 5 7 4" xfId="0"/>
    <cellStyle name="强调文字颜色 5 7 4 2" xfId="0"/>
    <cellStyle name="强调文字颜色 5 7 4 2 2" xfId="0"/>
    <cellStyle name="强调文字颜色 5 7 4 2 2 2" xfId="0"/>
    <cellStyle name="强调文字颜色 5 7 4 2 3" xfId="0"/>
    <cellStyle name="强调文字颜色 5 7 4 3" xfId="0"/>
    <cellStyle name="强调文字颜色 5 7 4 3 2" xfId="0"/>
    <cellStyle name="强调文字颜色 5 7 4 3 2 2" xfId="0"/>
    <cellStyle name="强调文字颜色 5 7 4 3 3" xfId="0"/>
    <cellStyle name="强调文字颜色 5 7 4 4" xfId="0"/>
    <cellStyle name="强调文字颜色 5 7 5" xfId="0"/>
    <cellStyle name="强调文字颜色 5 7 5 2" xfId="0"/>
    <cellStyle name="强调文字颜色 5 7 5 2 2" xfId="0"/>
    <cellStyle name="强调文字颜色 5 7 5 2 2 2" xfId="0"/>
    <cellStyle name="强调文字颜色 5 7 5 2 3" xfId="0"/>
    <cellStyle name="强调文字颜色 5 7 5 3" xfId="0"/>
    <cellStyle name="强调文字颜色 5 7 5 3 2" xfId="0"/>
    <cellStyle name="强调文字颜色 5 7 5 3 2 2" xfId="0"/>
    <cellStyle name="强调文字颜色 5 7 5 3 3" xfId="0"/>
    <cellStyle name="强调文字颜色 5 7 5 4" xfId="0"/>
    <cellStyle name="强调文字颜色 5 7 6" xfId="0"/>
    <cellStyle name="强调文字颜色 5 7 6 2" xfId="0"/>
    <cellStyle name="强调文字颜色 5 7 6 2 2" xfId="0"/>
    <cellStyle name="强调文字颜色 5 7 6 2 2 2" xfId="0"/>
    <cellStyle name="强调文字颜色 5 7 6 2 3" xfId="0"/>
    <cellStyle name="强调文字颜色 5 7 6 3" xfId="0"/>
    <cellStyle name="强调文字颜色 5 7 6 3 2" xfId="0"/>
    <cellStyle name="强调文字颜色 5 7 6 3 2 2" xfId="0"/>
    <cellStyle name="强调文字颜色 5 7 6 3 3" xfId="0"/>
    <cellStyle name="强调文字颜色 5 7 6 4" xfId="0"/>
    <cellStyle name="强调文字颜色 5 7 7" xfId="0"/>
    <cellStyle name="强调文字颜色 5 7 7 2" xfId="0"/>
    <cellStyle name="强调文字颜色 5 7 7 2 2" xfId="0"/>
    <cellStyle name="强调文字颜色 5 7 7 2 2 2" xfId="0"/>
    <cellStyle name="强调文字颜色 5 7 7 2 3" xfId="0"/>
    <cellStyle name="强调文字颜色 5 7 7 3" xfId="0"/>
    <cellStyle name="强调文字颜色 5 7 7 3 2" xfId="0"/>
    <cellStyle name="强调文字颜色 5 7 7 3 2 2" xfId="0"/>
    <cellStyle name="强调文字颜色 5 7 7 3 3" xfId="0"/>
    <cellStyle name="强调文字颜色 5 7 7 4" xfId="0"/>
    <cellStyle name="强调文字颜色 5 7 8" xfId="0"/>
    <cellStyle name="强调文字颜色 5 7 8 2" xfId="0"/>
    <cellStyle name="强调文字颜色 5 7 8 2 2" xfId="0"/>
    <cellStyle name="强调文字颜色 5 7 8 2 2 2" xfId="0"/>
    <cellStyle name="强调文字颜色 5 7 8 2 3" xfId="0"/>
    <cellStyle name="强调文字颜色 5 7 8 3" xfId="0"/>
    <cellStyle name="强调文字颜色 5 7 8 3 2" xfId="0"/>
    <cellStyle name="强调文字颜色 5 7 8 3 2 2" xfId="0"/>
    <cellStyle name="强调文字颜色 5 7 8 3 3" xfId="0"/>
    <cellStyle name="强调文字颜色 5 7 8 4" xfId="0"/>
    <cellStyle name="强调文字颜色 5 7 9" xfId="0"/>
    <cellStyle name="强调文字颜色 5 7 9 2" xfId="0"/>
    <cellStyle name="强调文字颜色 5 7 9 2 2" xfId="0"/>
    <cellStyle name="强调文字颜色 5 7 9 2 2 2" xfId="0"/>
    <cellStyle name="强调文字颜色 5 7 9 2 3" xfId="0"/>
    <cellStyle name="强调文字颜色 5 7 9 3" xfId="0"/>
    <cellStyle name="强调文字颜色 5 7 9 3 2" xfId="0"/>
    <cellStyle name="强调文字颜色 5 7 9 3 2 2" xfId="0"/>
    <cellStyle name="强调文字颜色 5 7 9 3 3" xfId="0"/>
    <cellStyle name="强调文字颜色 5 7 9 4" xfId="0"/>
    <cellStyle name="强调文字颜色 5 8" xfId="0"/>
    <cellStyle name="强调文字颜色 5 8 10" xfId="0"/>
    <cellStyle name="强调文字颜色 5 8 10 2" xfId="0"/>
    <cellStyle name="强调文字颜色 5 8 10 2 2" xfId="0"/>
    <cellStyle name="强调文字颜色 5 8 10 2 2 2" xfId="0"/>
    <cellStyle name="强调文字颜色 5 8 10 2 3" xfId="0"/>
    <cellStyle name="强调文字颜色 5 8 10 3" xfId="0"/>
    <cellStyle name="强调文字颜色 5 8 10 3 2" xfId="0"/>
    <cellStyle name="强调文字颜色 5 8 10 3 2 2" xfId="0"/>
    <cellStyle name="强调文字颜色 5 8 10 3 3" xfId="0"/>
    <cellStyle name="强调文字颜色 5 8 10 4" xfId="0"/>
    <cellStyle name="强调文字颜色 5 8 11" xfId="0"/>
    <cellStyle name="强调文字颜色 5 8 11 2" xfId="0"/>
    <cellStyle name="强调文字颜色 5 8 12" xfId="0"/>
    <cellStyle name="强调文字颜色 5 8 12 2" xfId="0"/>
    <cellStyle name="强调文字颜色 5 8 13" xfId="0"/>
    <cellStyle name="强调文字颜色 5 8 13 2" xfId="0"/>
    <cellStyle name="强调文字颜色 5 8 14" xfId="0"/>
    <cellStyle name="强调文字颜色 5 8 14 2" xfId="0"/>
    <cellStyle name="强调文字颜色 5 8 15" xfId="0"/>
    <cellStyle name="强调文字颜色 5 8 15 2" xfId="0"/>
    <cellStyle name="强调文字颜色 5 8 16" xfId="0"/>
    <cellStyle name="强调文字颜色 5 8 16 2" xfId="0"/>
    <cellStyle name="强调文字颜色 5 8 17" xfId="0"/>
    <cellStyle name="强调文字颜色 5 8 17 2" xfId="0"/>
    <cellStyle name="强调文字颜色 5 8 18" xfId="0"/>
    <cellStyle name="强调文字颜色 5 8 18 2" xfId="0"/>
    <cellStyle name="强调文字颜色 5 8 19" xfId="0"/>
    <cellStyle name="强调文字颜色 5 8 19 2" xfId="0"/>
    <cellStyle name="强调文字颜色 5 8 19 2 2" xfId="0"/>
    <cellStyle name="强调文字颜色 5 8 19 3" xfId="0"/>
    <cellStyle name="强调文字颜色 5 8 2" xfId="0"/>
    <cellStyle name="强调文字颜色 5 8 2 10" xfId="0"/>
    <cellStyle name="强调文字颜色 5 8 2 10 2" xfId="0"/>
    <cellStyle name="强调文字颜色 5 8 2 11" xfId="0"/>
    <cellStyle name="强调文字颜色 5 8 2 11 2" xfId="0"/>
    <cellStyle name="强调文字颜色 5 8 2 12" xfId="0"/>
    <cellStyle name="强调文字颜色 5 8 2 2" xfId="0"/>
    <cellStyle name="强调文字颜色 5 8 2 2 2" xfId="0"/>
    <cellStyle name="强调文字颜色 5 8 2 3" xfId="0"/>
    <cellStyle name="强调文字颜色 5 8 2 3 2" xfId="0"/>
    <cellStyle name="强调文字颜色 5 8 2 4" xfId="0"/>
    <cellStyle name="强调文字颜色 5 8 2 4 2" xfId="0"/>
    <cellStyle name="强调文字颜色 5 8 2 5" xfId="0"/>
    <cellStyle name="强调文字颜色 5 8 2 5 2" xfId="0"/>
    <cellStyle name="强调文字颜色 5 8 2 6" xfId="0"/>
    <cellStyle name="强调文字颜色 5 8 2 6 2" xfId="0"/>
    <cellStyle name="强调文字颜色 5 8 2 7" xfId="0"/>
    <cellStyle name="强调文字颜色 5 8 2 7 2" xfId="0"/>
    <cellStyle name="强调文字颜色 5 8 2 8" xfId="0"/>
    <cellStyle name="强调文字颜色 5 8 2 8 2" xfId="0"/>
    <cellStyle name="强调文字颜色 5 8 2 9" xfId="0"/>
    <cellStyle name="强调文字颜色 5 8 2 9 2" xfId="0"/>
    <cellStyle name="强调文字颜色 5 8 20" xfId="0"/>
    <cellStyle name="强调文字颜色 5 8 20 2" xfId="0"/>
    <cellStyle name="强调文字颜色 5 8 20 2 2" xfId="0"/>
    <cellStyle name="强调文字颜色 5 8 20 3" xfId="0"/>
    <cellStyle name="强调文字颜色 5 8 21" xfId="0"/>
    <cellStyle name="强调文字颜色 5 8 21 2" xfId="0"/>
    <cellStyle name="强调文字颜色 5 8 22" xfId="0"/>
    <cellStyle name="强调文字颜色 5 8 3" xfId="0"/>
    <cellStyle name="强调文字颜色 5 8 3 2" xfId="0"/>
    <cellStyle name="强调文字颜色 5 8 3 2 2" xfId="0"/>
    <cellStyle name="强调文字颜色 5 8 3 3" xfId="0"/>
    <cellStyle name="强调文字颜色 5 8 3 3 2" xfId="0"/>
    <cellStyle name="强调文字颜色 5 8 3 4" xfId="0"/>
    <cellStyle name="强调文字颜色 5 8 4" xfId="0"/>
    <cellStyle name="强调文字颜色 5 8 4 2" xfId="0"/>
    <cellStyle name="强调文字颜色 5 8 4 2 2" xfId="0"/>
    <cellStyle name="强调文字颜色 5 8 4 2 2 2" xfId="0"/>
    <cellStyle name="强调文字颜色 5 8 4 2 3" xfId="0"/>
    <cellStyle name="强调文字颜色 5 8 4 3" xfId="0"/>
    <cellStyle name="强调文字颜色 5 8 4 3 2" xfId="0"/>
    <cellStyle name="强调文字颜色 5 8 4 3 2 2" xfId="0"/>
    <cellStyle name="强调文字颜色 5 8 4 3 3" xfId="0"/>
    <cellStyle name="强调文字颜色 5 8 4 4" xfId="0"/>
    <cellStyle name="强调文字颜色 5 8 5" xfId="0"/>
    <cellStyle name="强调文字颜色 5 8 5 2" xfId="0"/>
    <cellStyle name="强调文字颜色 5 8 5 2 2" xfId="0"/>
    <cellStyle name="强调文字颜色 5 8 5 2 2 2" xfId="0"/>
    <cellStyle name="强调文字颜色 5 8 5 2 3" xfId="0"/>
    <cellStyle name="强调文字颜色 5 8 5 3" xfId="0"/>
    <cellStyle name="强调文字颜色 5 8 5 3 2" xfId="0"/>
    <cellStyle name="强调文字颜色 5 8 5 3 2 2" xfId="0"/>
    <cellStyle name="强调文字颜色 5 8 5 3 3" xfId="0"/>
    <cellStyle name="强调文字颜色 5 8 5 4" xfId="0"/>
    <cellStyle name="强调文字颜色 5 8 6" xfId="0"/>
    <cellStyle name="强调文字颜色 5 8 6 2" xfId="0"/>
    <cellStyle name="强调文字颜色 5 8 6 2 2" xfId="0"/>
    <cellStyle name="强调文字颜色 5 8 6 2 2 2" xfId="0"/>
    <cellStyle name="强调文字颜色 5 8 6 2 3" xfId="0"/>
    <cellStyle name="强调文字颜色 5 8 6 3" xfId="0"/>
    <cellStyle name="强调文字颜色 5 8 6 3 2" xfId="0"/>
    <cellStyle name="强调文字颜色 5 8 6 3 2 2" xfId="0"/>
    <cellStyle name="强调文字颜色 5 8 6 3 3" xfId="0"/>
    <cellStyle name="强调文字颜色 5 8 6 4" xfId="0"/>
    <cellStyle name="强调文字颜色 5 8 7" xfId="0"/>
    <cellStyle name="强调文字颜色 5 8 7 2" xfId="0"/>
    <cellStyle name="强调文字颜色 5 8 7 2 2" xfId="0"/>
    <cellStyle name="强调文字颜色 5 8 7 2 2 2" xfId="0"/>
    <cellStyle name="强调文字颜色 5 8 7 2 3" xfId="0"/>
    <cellStyle name="强调文字颜色 5 8 7 3" xfId="0"/>
    <cellStyle name="强调文字颜色 5 8 7 3 2" xfId="0"/>
    <cellStyle name="强调文字颜色 5 8 7 3 2 2" xfId="0"/>
    <cellStyle name="强调文字颜色 5 8 7 3 3" xfId="0"/>
    <cellStyle name="强调文字颜色 5 8 7 4" xfId="0"/>
    <cellStyle name="强调文字颜色 5 8 8" xfId="0"/>
    <cellStyle name="强调文字颜色 5 8 8 2" xfId="0"/>
    <cellStyle name="强调文字颜色 5 8 8 2 2" xfId="0"/>
    <cellStyle name="强调文字颜色 5 8 8 2 2 2" xfId="0"/>
    <cellStyle name="强调文字颜色 5 8 8 2 3" xfId="0"/>
    <cellStyle name="强调文字颜色 5 8 8 3" xfId="0"/>
    <cellStyle name="强调文字颜色 5 8 8 3 2" xfId="0"/>
    <cellStyle name="强调文字颜色 5 8 8 3 2 2" xfId="0"/>
    <cellStyle name="强调文字颜色 5 8 8 3 3" xfId="0"/>
    <cellStyle name="强调文字颜色 5 8 8 4" xfId="0"/>
    <cellStyle name="强调文字颜色 5 8 9" xfId="0"/>
    <cellStyle name="强调文字颜色 5 8 9 2" xfId="0"/>
    <cellStyle name="强调文字颜色 5 8 9 2 2" xfId="0"/>
    <cellStyle name="强调文字颜色 5 8 9 2 2 2" xfId="0"/>
    <cellStyle name="强调文字颜色 5 8 9 2 3" xfId="0"/>
    <cellStyle name="强调文字颜色 5 8 9 3" xfId="0"/>
    <cellStyle name="强调文字颜色 5 8 9 3 2" xfId="0"/>
    <cellStyle name="强调文字颜色 5 8 9 3 2 2" xfId="0"/>
    <cellStyle name="强调文字颜色 5 8 9 3 3" xfId="0"/>
    <cellStyle name="强调文字颜色 5 8 9 4" xfId="0"/>
    <cellStyle name="强调文字颜色 5 9" xfId="0"/>
    <cellStyle name="强调文字颜色 5 9 10" xfId="0"/>
    <cellStyle name="强调文字颜色 5 9 10 2" xfId="0"/>
    <cellStyle name="强调文字颜色 5 9 10 2 2" xfId="0"/>
    <cellStyle name="强调文字颜色 5 9 10 2 2 2" xfId="0"/>
    <cellStyle name="强调文字颜色 5 9 10 2 3" xfId="0"/>
    <cellStyle name="强调文字颜色 5 9 10 3" xfId="0"/>
    <cellStyle name="强调文字颜色 5 9 10 3 2" xfId="0"/>
    <cellStyle name="强调文字颜色 5 9 10 3 2 2" xfId="0"/>
    <cellStyle name="强调文字颜色 5 9 10 3 3" xfId="0"/>
    <cellStyle name="强调文字颜色 5 9 10 4" xfId="0"/>
    <cellStyle name="强调文字颜色 5 9 11" xfId="0"/>
    <cellStyle name="强调文字颜色 5 9 11 2" xfId="0"/>
    <cellStyle name="强调文字颜色 5 9 12" xfId="0"/>
    <cellStyle name="强调文字颜色 5 9 12 2" xfId="0"/>
    <cellStyle name="强调文字颜色 5 9 13" xfId="0"/>
    <cellStyle name="强调文字颜色 5 9 13 2" xfId="0"/>
    <cellStyle name="强调文字颜色 5 9 14" xfId="0"/>
    <cellStyle name="强调文字颜色 5 9 14 2" xfId="0"/>
    <cellStyle name="强调文字颜色 5 9 15" xfId="0"/>
    <cellStyle name="强调文字颜色 5 9 15 2" xfId="0"/>
    <cellStyle name="强调文字颜色 5 9 16" xfId="0"/>
    <cellStyle name="强调文字颜色 5 9 16 2" xfId="0"/>
    <cellStyle name="强调文字颜色 5 9 17" xfId="0"/>
    <cellStyle name="强调文字颜色 5 9 17 2" xfId="0"/>
    <cellStyle name="强调文字颜色 5 9 18" xfId="0"/>
    <cellStyle name="强调文字颜色 5 9 18 2" xfId="0"/>
    <cellStyle name="强调文字颜色 5 9 19" xfId="0"/>
    <cellStyle name="强调文字颜色 5 9 19 2" xfId="0"/>
    <cellStyle name="强调文字颜色 5 9 19 2 2" xfId="0"/>
    <cellStyle name="强调文字颜色 5 9 19 3" xfId="0"/>
    <cellStyle name="强调文字颜色 5 9 2" xfId="0"/>
    <cellStyle name="强调文字颜色 5 9 2 10" xfId="0"/>
    <cellStyle name="强调文字颜色 5 9 2 10 2" xfId="0"/>
    <cellStyle name="强调文字颜色 5 9 2 11" xfId="0"/>
    <cellStyle name="强调文字颜色 5 9 2 11 2" xfId="0"/>
    <cellStyle name="强调文字颜色 5 9 2 12" xfId="0"/>
    <cellStyle name="强调文字颜色 5 9 2 2" xfId="0"/>
    <cellStyle name="强调文字颜色 5 9 2 2 2" xfId="0"/>
    <cellStyle name="强调文字颜色 5 9 2 3" xfId="0"/>
    <cellStyle name="强调文字颜色 5 9 2 3 2" xfId="0"/>
    <cellStyle name="强调文字颜色 5 9 2 4" xfId="0"/>
    <cellStyle name="强调文字颜色 5 9 2 4 2" xfId="0"/>
    <cellStyle name="强调文字颜色 5 9 2 5" xfId="0"/>
    <cellStyle name="强调文字颜色 5 9 2 5 2" xfId="0"/>
    <cellStyle name="强调文字颜色 5 9 2 6" xfId="0"/>
    <cellStyle name="强调文字颜色 5 9 2 6 2" xfId="0"/>
    <cellStyle name="强调文字颜色 5 9 2 7" xfId="0"/>
    <cellStyle name="强调文字颜色 5 9 2 7 2" xfId="0"/>
    <cellStyle name="强调文字颜色 5 9 2 8" xfId="0"/>
    <cellStyle name="强调文字颜色 5 9 2 8 2" xfId="0"/>
    <cellStyle name="强调文字颜色 5 9 2 9" xfId="0"/>
    <cellStyle name="强调文字颜色 5 9 2 9 2" xfId="0"/>
    <cellStyle name="强调文字颜色 5 9 20" xfId="0"/>
    <cellStyle name="强调文字颜色 5 9 20 2" xfId="0"/>
    <cellStyle name="强调文字颜色 5 9 20 2 2" xfId="0"/>
    <cellStyle name="强调文字颜色 5 9 20 3" xfId="0"/>
    <cellStyle name="强调文字颜色 5 9 21" xfId="0"/>
    <cellStyle name="强调文字颜色 5 9 21 2" xfId="0"/>
    <cellStyle name="强调文字颜色 5 9 22" xfId="0"/>
    <cellStyle name="强调文字颜色 5 9 3" xfId="0"/>
    <cellStyle name="强调文字颜色 5 9 3 2" xfId="0"/>
    <cellStyle name="强调文字颜色 5 9 3 2 2" xfId="0"/>
    <cellStyle name="强调文字颜色 5 9 3 3" xfId="0"/>
    <cellStyle name="强调文字颜色 5 9 3 3 2" xfId="0"/>
    <cellStyle name="强调文字颜色 5 9 3 4" xfId="0"/>
    <cellStyle name="强调文字颜色 5 9 4" xfId="0"/>
    <cellStyle name="强调文字颜色 5 9 4 2" xfId="0"/>
    <cellStyle name="强调文字颜色 5 9 4 2 2" xfId="0"/>
    <cellStyle name="强调文字颜色 5 9 4 2 2 2" xfId="0"/>
    <cellStyle name="强调文字颜色 5 9 4 2 3" xfId="0"/>
    <cellStyle name="强调文字颜色 5 9 4 3" xfId="0"/>
    <cellStyle name="强调文字颜色 5 9 4 3 2" xfId="0"/>
    <cellStyle name="强调文字颜色 5 9 4 3 2 2" xfId="0"/>
    <cellStyle name="强调文字颜色 5 9 4 3 3" xfId="0"/>
    <cellStyle name="强调文字颜色 5 9 4 4" xfId="0"/>
    <cellStyle name="强调文字颜色 5 9 5" xfId="0"/>
    <cellStyle name="强调文字颜色 5 9 5 2" xfId="0"/>
    <cellStyle name="强调文字颜色 5 9 5 2 2" xfId="0"/>
    <cellStyle name="强调文字颜色 5 9 5 2 2 2" xfId="0"/>
    <cellStyle name="强调文字颜色 5 9 5 2 3" xfId="0"/>
    <cellStyle name="强调文字颜色 5 9 5 3" xfId="0"/>
    <cellStyle name="强调文字颜色 5 9 5 3 2" xfId="0"/>
    <cellStyle name="强调文字颜色 5 9 5 3 2 2" xfId="0"/>
    <cellStyle name="强调文字颜色 5 9 5 3 3" xfId="0"/>
    <cellStyle name="强调文字颜色 5 9 5 4" xfId="0"/>
    <cellStyle name="强调文字颜色 5 9 6" xfId="0"/>
    <cellStyle name="强调文字颜色 5 9 6 2" xfId="0"/>
    <cellStyle name="强调文字颜色 5 9 6 2 2" xfId="0"/>
    <cellStyle name="强调文字颜色 5 9 6 2 2 2" xfId="0"/>
    <cellStyle name="强调文字颜色 5 9 6 2 3" xfId="0"/>
    <cellStyle name="强调文字颜色 5 9 6 3" xfId="0"/>
    <cellStyle name="强调文字颜色 5 9 6 3 2" xfId="0"/>
    <cellStyle name="强调文字颜色 5 9 6 3 2 2" xfId="0"/>
    <cellStyle name="强调文字颜色 5 9 6 3 3" xfId="0"/>
    <cellStyle name="强调文字颜色 5 9 6 4" xfId="0"/>
    <cellStyle name="强调文字颜色 5 9 7" xfId="0"/>
    <cellStyle name="强调文字颜色 5 9 7 2" xfId="0"/>
    <cellStyle name="强调文字颜色 5 9 7 2 2" xfId="0"/>
    <cellStyle name="强调文字颜色 5 9 7 2 2 2" xfId="0"/>
    <cellStyle name="强调文字颜色 5 9 7 2 3" xfId="0"/>
    <cellStyle name="强调文字颜色 5 9 7 3" xfId="0"/>
    <cellStyle name="强调文字颜色 5 9 7 3 2" xfId="0"/>
    <cellStyle name="强调文字颜色 5 9 7 3 2 2" xfId="0"/>
    <cellStyle name="强调文字颜色 5 9 7 3 3" xfId="0"/>
    <cellStyle name="强调文字颜色 5 9 7 4" xfId="0"/>
    <cellStyle name="强调文字颜色 5 9 8" xfId="0"/>
    <cellStyle name="强调文字颜色 5 9 8 2" xfId="0"/>
    <cellStyle name="强调文字颜色 5 9 8 2 2" xfId="0"/>
    <cellStyle name="强调文字颜色 5 9 8 2 2 2" xfId="0"/>
    <cellStyle name="强调文字颜色 5 9 8 2 3" xfId="0"/>
    <cellStyle name="强调文字颜色 5 9 8 3" xfId="0"/>
    <cellStyle name="强调文字颜色 5 9 8 3 2" xfId="0"/>
    <cellStyle name="强调文字颜色 5 9 8 3 2 2" xfId="0"/>
    <cellStyle name="强调文字颜色 5 9 8 3 3" xfId="0"/>
    <cellStyle name="强调文字颜色 5 9 8 4" xfId="0"/>
    <cellStyle name="强调文字颜色 5 9 9" xfId="0"/>
    <cellStyle name="强调文字颜色 5 9 9 2" xfId="0"/>
    <cellStyle name="强调文字颜色 5 9 9 2 2" xfId="0"/>
    <cellStyle name="强调文字颜色 5 9 9 2 2 2" xfId="0"/>
    <cellStyle name="强调文字颜色 5 9 9 2 3" xfId="0"/>
    <cellStyle name="强调文字颜色 5 9 9 3" xfId="0"/>
    <cellStyle name="强调文字颜色 5 9 9 3 2" xfId="0"/>
    <cellStyle name="强调文字颜色 5 9 9 3 2 2" xfId="0"/>
    <cellStyle name="强调文字颜色 5 9 9 3 3" xfId="0"/>
    <cellStyle name="强调文字颜色 5 9 9 4"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10" xfId="0"/>
    <cellStyle name="强调文字颜色 6 2 10 2" xfId="0"/>
    <cellStyle name="强调文字颜色 6 2 10 2 2" xfId="0"/>
    <cellStyle name="强调文字颜色 6 2 10 2 2 2" xfId="0"/>
    <cellStyle name="强调文字颜色 6 2 10 2 3" xfId="0"/>
    <cellStyle name="强调文字颜色 6 2 10 3" xfId="0"/>
    <cellStyle name="强调文字颜色 6 2 10 3 2" xfId="0"/>
    <cellStyle name="强调文字颜色 6 2 10 3 2 2" xfId="0"/>
    <cellStyle name="强调文字颜色 6 2 10 3 3" xfId="0"/>
    <cellStyle name="强调文字颜色 6 2 10 4" xfId="0"/>
    <cellStyle name="强调文字颜色 6 2 11" xfId="0"/>
    <cellStyle name="强调文字颜色 6 2 11 2" xfId="0"/>
    <cellStyle name="强调文字颜色 6 2 11 2 2" xfId="0"/>
    <cellStyle name="强调文字颜色 6 2 11 2 2 2" xfId="0"/>
    <cellStyle name="强调文字颜色 6 2 11 2 3" xfId="0"/>
    <cellStyle name="强调文字颜色 6 2 11 3" xfId="0"/>
    <cellStyle name="强调文字颜色 6 2 11 3 2" xfId="0"/>
    <cellStyle name="强调文字颜色 6 2 11 3 2 2" xfId="0"/>
    <cellStyle name="强调文字颜色 6 2 11 3 3" xfId="0"/>
    <cellStyle name="强调文字颜色 6 2 11 4" xfId="0"/>
    <cellStyle name="强调文字颜色 6 2 12" xfId="0"/>
    <cellStyle name="强调文字颜色 6 2 12 2" xfId="0"/>
    <cellStyle name="强调文字颜色 6 2 12 2 2" xfId="0"/>
    <cellStyle name="强调文字颜色 6 2 12 2 2 2" xfId="0"/>
    <cellStyle name="强调文字颜色 6 2 12 2 3" xfId="0"/>
    <cellStyle name="强调文字颜色 6 2 12 3" xfId="0"/>
    <cellStyle name="强调文字颜色 6 2 12 3 2" xfId="0"/>
    <cellStyle name="强调文字颜色 6 2 12 3 2 2" xfId="0"/>
    <cellStyle name="强调文字颜色 6 2 12 3 3" xfId="0"/>
    <cellStyle name="强调文字颜色 6 2 12 4" xfId="0"/>
    <cellStyle name="强调文字颜色 6 2 13" xfId="0"/>
    <cellStyle name="强调文字颜色 6 2 13 2" xfId="0"/>
    <cellStyle name="强调文字颜色 6 2 13 2 2" xfId="0"/>
    <cellStyle name="强调文字颜色 6 2 13 2 2 2" xfId="0"/>
    <cellStyle name="强调文字颜色 6 2 13 2 3" xfId="0"/>
    <cellStyle name="强调文字颜色 6 2 13 3" xfId="0"/>
    <cellStyle name="强调文字颜色 6 2 13 3 2" xfId="0"/>
    <cellStyle name="强调文字颜色 6 2 13 3 2 2" xfId="0"/>
    <cellStyle name="强调文字颜色 6 2 13 3 3" xfId="0"/>
    <cellStyle name="强调文字颜色 6 2 13 4" xfId="0"/>
    <cellStyle name="强调文字颜色 6 2 14" xfId="0"/>
    <cellStyle name="强调文字颜色 6 2 14 2" xfId="0"/>
    <cellStyle name="强调文字颜色 6 2 15" xfId="0"/>
    <cellStyle name="强调文字颜色 6 2 15 2" xfId="0"/>
    <cellStyle name="强调文字颜色 6 2 16" xfId="0"/>
    <cellStyle name="强调文字颜色 6 2 16 2" xfId="0"/>
    <cellStyle name="强调文字颜色 6 2 17" xfId="0"/>
    <cellStyle name="强调文字颜色 6 2 17 2" xfId="0"/>
    <cellStyle name="强调文字颜色 6 2 18" xfId="0"/>
    <cellStyle name="强调文字颜色 6 2 18 2" xfId="0"/>
    <cellStyle name="强调文字颜色 6 2 19" xfId="0"/>
    <cellStyle name="强调文字颜色 6 2 19 2" xfId="0"/>
    <cellStyle name="强调文字颜色 6 2 2" xfId="0"/>
    <cellStyle name="强调文字颜色 6 2 2 10" xfId="0"/>
    <cellStyle name="强调文字颜色 6 2 2 10 2" xfId="0"/>
    <cellStyle name="强调文字颜色 6 2 2 10 2 2" xfId="0"/>
    <cellStyle name="强调文字颜色 6 2 2 10 2 2 2" xfId="0"/>
    <cellStyle name="强调文字颜色 6 2 2 10 2 3" xfId="0"/>
    <cellStyle name="强调文字颜色 6 2 2 10 3" xfId="0"/>
    <cellStyle name="强调文字颜色 6 2 2 10 3 2" xfId="0"/>
    <cellStyle name="强调文字颜色 6 2 2 10 3 2 2" xfId="0"/>
    <cellStyle name="强调文字颜色 6 2 2 10 3 3" xfId="0"/>
    <cellStyle name="强调文字颜色 6 2 2 10 4" xfId="0"/>
    <cellStyle name="强调文字颜色 6 2 2 11" xfId="0"/>
    <cellStyle name="强调文字颜色 6 2 2 11 2" xfId="0"/>
    <cellStyle name="强调文字颜色 6 2 2 11 2 2" xfId="0"/>
    <cellStyle name="强调文字颜色 6 2 2 11 3" xfId="0"/>
    <cellStyle name="强调文字颜色 6 2 2 12" xfId="0"/>
    <cellStyle name="强调文字颜色 6 2 2 12 2" xfId="0"/>
    <cellStyle name="强调文字颜色 6 2 2 12 2 2" xfId="0"/>
    <cellStyle name="强调文字颜色 6 2 2 12 3" xfId="0"/>
    <cellStyle name="强调文字颜色 6 2 2 13" xfId="0"/>
    <cellStyle name="强调文字颜色 6 2 2 13 2" xfId="0"/>
    <cellStyle name="强调文字颜色 6 2 2 14" xfId="0"/>
    <cellStyle name="强调文字颜色 6 2 2 2" xfId="0"/>
    <cellStyle name="强调文字颜色 6 2 2 2 2" xfId="0"/>
    <cellStyle name="强调文字颜色 6 2 2 2 2 2" xfId="0"/>
    <cellStyle name="强调文字颜色 6 2 2 2 3" xfId="0"/>
    <cellStyle name="强调文字颜色 6 2 2 2 3 2" xfId="0"/>
    <cellStyle name="强调文字颜色 6 2 2 2 4" xfId="0"/>
    <cellStyle name="强调文字颜色 6 2 2 3" xfId="0"/>
    <cellStyle name="强调文字颜色 6 2 2 3 2" xfId="0"/>
    <cellStyle name="强调文字颜色 6 2 2 3 2 2" xfId="0"/>
    <cellStyle name="强调文字颜色 6 2 2 3 3" xfId="0"/>
    <cellStyle name="强调文字颜色 6 2 2 3 3 2" xfId="0"/>
    <cellStyle name="强调文字颜色 6 2 2 3 4" xfId="0"/>
    <cellStyle name="强调文字颜色 6 2 2 4" xfId="0"/>
    <cellStyle name="强调文字颜色 6 2 2 4 2" xfId="0"/>
    <cellStyle name="强调文字颜色 6 2 2 4 2 2" xfId="0"/>
    <cellStyle name="强调文字颜色 6 2 2 4 2 2 2" xfId="0"/>
    <cellStyle name="强调文字颜色 6 2 2 4 2 3" xfId="0"/>
    <cellStyle name="强调文字颜色 6 2 2 4 3" xfId="0"/>
    <cellStyle name="强调文字颜色 6 2 2 4 3 2" xfId="0"/>
    <cellStyle name="强调文字颜色 6 2 2 4 3 2 2" xfId="0"/>
    <cellStyle name="强调文字颜色 6 2 2 4 3 3" xfId="0"/>
    <cellStyle name="强调文字颜色 6 2 2 4 4" xfId="0"/>
    <cellStyle name="强调文字颜色 6 2 2 5" xfId="0"/>
    <cellStyle name="强调文字颜色 6 2 2 5 2" xfId="0"/>
    <cellStyle name="强调文字颜色 6 2 2 5 2 2" xfId="0"/>
    <cellStyle name="强调文字颜色 6 2 2 5 2 2 2" xfId="0"/>
    <cellStyle name="强调文字颜色 6 2 2 5 2 3" xfId="0"/>
    <cellStyle name="强调文字颜色 6 2 2 5 3" xfId="0"/>
    <cellStyle name="强调文字颜色 6 2 2 5 3 2" xfId="0"/>
    <cellStyle name="强调文字颜色 6 2 2 5 3 2 2" xfId="0"/>
    <cellStyle name="强调文字颜色 6 2 2 5 3 3" xfId="0"/>
    <cellStyle name="强调文字颜色 6 2 2 5 4" xfId="0"/>
    <cellStyle name="强调文字颜色 6 2 2 6" xfId="0"/>
    <cellStyle name="强调文字颜色 6 2 2 6 2" xfId="0"/>
    <cellStyle name="强调文字颜色 6 2 2 6 2 2" xfId="0"/>
    <cellStyle name="强调文字颜色 6 2 2 6 2 2 2" xfId="0"/>
    <cellStyle name="强调文字颜色 6 2 2 6 2 3" xfId="0"/>
    <cellStyle name="强调文字颜色 6 2 2 6 3" xfId="0"/>
    <cellStyle name="强调文字颜色 6 2 2 6 3 2" xfId="0"/>
    <cellStyle name="强调文字颜色 6 2 2 6 3 2 2" xfId="0"/>
    <cellStyle name="强调文字颜色 6 2 2 6 3 3" xfId="0"/>
    <cellStyle name="强调文字颜色 6 2 2 6 4" xfId="0"/>
    <cellStyle name="强调文字颜色 6 2 2 7" xfId="0"/>
    <cellStyle name="强调文字颜色 6 2 2 7 2" xfId="0"/>
    <cellStyle name="强调文字颜色 6 2 2 7 2 2" xfId="0"/>
    <cellStyle name="强调文字颜色 6 2 2 7 2 2 2" xfId="0"/>
    <cellStyle name="强调文字颜色 6 2 2 7 2 3" xfId="0"/>
    <cellStyle name="强调文字颜色 6 2 2 7 3" xfId="0"/>
    <cellStyle name="强调文字颜色 6 2 2 7 3 2" xfId="0"/>
    <cellStyle name="强调文字颜色 6 2 2 7 3 2 2" xfId="0"/>
    <cellStyle name="强调文字颜色 6 2 2 7 3 3" xfId="0"/>
    <cellStyle name="强调文字颜色 6 2 2 7 4" xfId="0"/>
    <cellStyle name="强调文字颜色 6 2 2 8" xfId="0"/>
    <cellStyle name="强调文字颜色 6 2 2 8 2" xfId="0"/>
    <cellStyle name="强调文字颜色 6 2 2 8 2 2" xfId="0"/>
    <cellStyle name="强调文字颜色 6 2 2 8 2 2 2" xfId="0"/>
    <cellStyle name="强调文字颜色 6 2 2 8 2 3" xfId="0"/>
    <cellStyle name="强调文字颜色 6 2 2 8 3" xfId="0"/>
    <cellStyle name="强调文字颜色 6 2 2 8 3 2" xfId="0"/>
    <cellStyle name="强调文字颜色 6 2 2 8 3 2 2" xfId="0"/>
    <cellStyle name="强调文字颜色 6 2 2 8 3 3" xfId="0"/>
    <cellStyle name="强调文字颜色 6 2 2 8 4" xfId="0"/>
    <cellStyle name="强调文字颜色 6 2 2 9" xfId="0"/>
    <cellStyle name="强调文字颜色 6 2 2 9 2" xfId="0"/>
    <cellStyle name="强调文字颜色 6 2 2 9 2 2" xfId="0"/>
    <cellStyle name="强调文字颜色 6 2 2 9 2 2 2" xfId="0"/>
    <cellStyle name="强调文字颜色 6 2 2 9 2 3" xfId="0"/>
    <cellStyle name="强调文字颜色 6 2 2 9 3" xfId="0"/>
    <cellStyle name="强调文字颜色 6 2 2 9 3 2" xfId="0"/>
    <cellStyle name="强调文字颜色 6 2 2 9 3 2 2" xfId="0"/>
    <cellStyle name="强调文字颜色 6 2 2 9 3 3" xfId="0"/>
    <cellStyle name="强调文字颜色 6 2 2 9 4" xfId="0"/>
    <cellStyle name="强调文字颜色 6 2 20" xfId="0"/>
    <cellStyle name="强调文字颜色 6 2 20 2" xfId="0"/>
    <cellStyle name="强调文字颜色 6 2 21" xfId="0"/>
    <cellStyle name="强调文字颜色 6 2 21 2" xfId="0"/>
    <cellStyle name="强调文字颜色 6 2 22" xfId="0"/>
    <cellStyle name="强调文字颜色 6 2 22 2" xfId="0"/>
    <cellStyle name="强调文字颜色 6 2 22 2 2" xfId="0"/>
    <cellStyle name="强调文字颜色 6 2 22 3" xfId="0"/>
    <cellStyle name="强调文字颜色 6 2 23" xfId="0"/>
    <cellStyle name="强调文字颜色 6 2 23 2" xfId="0"/>
    <cellStyle name="强调文字颜色 6 2 23 2 2" xfId="0"/>
    <cellStyle name="强调文字颜色 6 2 23 3" xfId="0"/>
    <cellStyle name="强调文字颜色 6 2 24" xfId="0"/>
    <cellStyle name="强调文字颜色 6 2 24 2" xfId="0"/>
    <cellStyle name="强调文字颜色 6 2 25" xfId="0"/>
    <cellStyle name="强调文字颜色 6 2 3" xfId="0"/>
    <cellStyle name="强调文字颜色 6 2 3 10" xfId="0"/>
    <cellStyle name="强调文字颜色 6 2 3 10 2" xfId="0"/>
    <cellStyle name="强调文字颜色 6 2 3 10 2 2" xfId="0"/>
    <cellStyle name="强调文字颜色 6 2 3 10 2 2 2" xfId="0"/>
    <cellStyle name="强调文字颜色 6 2 3 10 2 3" xfId="0"/>
    <cellStyle name="强调文字颜色 6 2 3 10 3" xfId="0"/>
    <cellStyle name="强调文字颜色 6 2 3 10 3 2" xfId="0"/>
    <cellStyle name="强调文字颜色 6 2 3 10 3 2 2" xfId="0"/>
    <cellStyle name="强调文字颜色 6 2 3 10 3 3" xfId="0"/>
    <cellStyle name="强调文字颜色 6 2 3 10 4" xfId="0"/>
    <cellStyle name="强调文字颜色 6 2 3 11" xfId="0"/>
    <cellStyle name="强调文字颜色 6 2 3 11 2" xfId="0"/>
    <cellStyle name="强调文字颜色 6 2 3 11 2 2" xfId="0"/>
    <cellStyle name="强调文字颜色 6 2 3 11 3" xfId="0"/>
    <cellStyle name="强调文字颜色 6 2 3 12" xfId="0"/>
    <cellStyle name="强调文字颜色 6 2 3 12 2" xfId="0"/>
    <cellStyle name="强调文字颜色 6 2 3 12 2 2" xfId="0"/>
    <cellStyle name="强调文字颜色 6 2 3 12 3" xfId="0"/>
    <cellStyle name="强调文字颜色 6 2 3 13" xfId="0"/>
    <cellStyle name="强调文字颜色 6 2 3 13 2" xfId="0"/>
    <cellStyle name="强调文字颜色 6 2 3 14" xfId="0"/>
    <cellStyle name="强调文字颜色 6 2 3 2" xfId="0"/>
    <cellStyle name="强调文字颜色 6 2 3 2 2" xfId="0"/>
    <cellStyle name="强调文字颜色 6 2 3 2 2 2" xfId="0"/>
    <cellStyle name="强调文字颜色 6 2 3 2 3" xfId="0"/>
    <cellStyle name="强调文字颜色 6 2 3 2 3 2" xfId="0"/>
    <cellStyle name="强调文字颜色 6 2 3 2 4" xfId="0"/>
    <cellStyle name="强调文字颜色 6 2 3 3" xfId="0"/>
    <cellStyle name="强调文字颜色 6 2 3 3 2" xfId="0"/>
    <cellStyle name="强调文字颜色 6 2 3 3 2 2" xfId="0"/>
    <cellStyle name="强调文字颜色 6 2 3 3 3" xfId="0"/>
    <cellStyle name="强调文字颜色 6 2 3 3 3 2" xfId="0"/>
    <cellStyle name="强调文字颜色 6 2 3 3 4" xfId="0"/>
    <cellStyle name="强调文字颜色 6 2 3 4" xfId="0"/>
    <cellStyle name="强调文字颜色 6 2 3 4 2" xfId="0"/>
    <cellStyle name="强调文字颜色 6 2 3 4 2 2" xfId="0"/>
    <cellStyle name="强调文字颜色 6 2 3 4 2 2 2" xfId="0"/>
    <cellStyle name="强调文字颜色 6 2 3 4 2 3" xfId="0"/>
    <cellStyle name="强调文字颜色 6 2 3 4 3" xfId="0"/>
    <cellStyle name="强调文字颜色 6 2 3 4 3 2" xfId="0"/>
    <cellStyle name="强调文字颜色 6 2 3 4 3 2 2" xfId="0"/>
    <cellStyle name="强调文字颜色 6 2 3 4 3 3" xfId="0"/>
    <cellStyle name="强调文字颜色 6 2 3 4 4" xfId="0"/>
    <cellStyle name="强调文字颜色 6 2 3 5" xfId="0"/>
    <cellStyle name="强调文字颜色 6 2 3 5 2" xfId="0"/>
    <cellStyle name="强调文字颜色 6 2 3 5 2 2" xfId="0"/>
    <cellStyle name="强调文字颜色 6 2 3 5 2 2 2" xfId="0"/>
    <cellStyle name="强调文字颜色 6 2 3 5 2 3" xfId="0"/>
    <cellStyle name="强调文字颜色 6 2 3 5 3" xfId="0"/>
    <cellStyle name="强调文字颜色 6 2 3 5 3 2" xfId="0"/>
    <cellStyle name="强调文字颜色 6 2 3 5 3 2 2" xfId="0"/>
    <cellStyle name="强调文字颜色 6 2 3 5 3 3" xfId="0"/>
    <cellStyle name="强调文字颜色 6 2 3 5 4" xfId="0"/>
    <cellStyle name="强调文字颜色 6 2 3 6" xfId="0"/>
    <cellStyle name="强调文字颜色 6 2 3 6 2" xfId="0"/>
    <cellStyle name="强调文字颜色 6 2 3 6 2 2" xfId="0"/>
    <cellStyle name="强调文字颜色 6 2 3 6 2 2 2" xfId="0"/>
    <cellStyle name="强调文字颜色 6 2 3 6 2 3" xfId="0"/>
    <cellStyle name="强调文字颜色 6 2 3 6 3" xfId="0"/>
    <cellStyle name="强调文字颜色 6 2 3 6 3 2" xfId="0"/>
    <cellStyle name="强调文字颜色 6 2 3 6 3 2 2" xfId="0"/>
    <cellStyle name="强调文字颜色 6 2 3 6 3 3" xfId="0"/>
    <cellStyle name="强调文字颜色 6 2 3 6 4" xfId="0"/>
    <cellStyle name="强调文字颜色 6 2 3 7" xfId="0"/>
    <cellStyle name="强调文字颜色 6 2 3 7 2" xfId="0"/>
    <cellStyle name="强调文字颜色 6 2 3 7 2 2" xfId="0"/>
    <cellStyle name="强调文字颜色 6 2 3 7 2 2 2" xfId="0"/>
    <cellStyle name="强调文字颜色 6 2 3 7 2 3" xfId="0"/>
    <cellStyle name="强调文字颜色 6 2 3 7 3" xfId="0"/>
    <cellStyle name="强调文字颜色 6 2 3 7 3 2" xfId="0"/>
    <cellStyle name="强调文字颜色 6 2 3 7 3 2 2" xfId="0"/>
    <cellStyle name="强调文字颜色 6 2 3 7 3 3" xfId="0"/>
    <cellStyle name="强调文字颜色 6 2 3 7 4" xfId="0"/>
    <cellStyle name="强调文字颜色 6 2 3 8" xfId="0"/>
    <cellStyle name="强调文字颜色 6 2 3 8 2" xfId="0"/>
    <cellStyle name="强调文字颜色 6 2 3 8 2 2" xfId="0"/>
    <cellStyle name="强调文字颜色 6 2 3 8 2 2 2" xfId="0"/>
    <cellStyle name="强调文字颜色 6 2 3 8 2 3" xfId="0"/>
    <cellStyle name="强调文字颜色 6 2 3 8 3" xfId="0"/>
    <cellStyle name="强调文字颜色 6 2 3 8 3 2" xfId="0"/>
    <cellStyle name="强调文字颜色 6 2 3 8 3 2 2" xfId="0"/>
    <cellStyle name="强调文字颜色 6 2 3 8 3 3" xfId="0"/>
    <cellStyle name="强调文字颜色 6 2 3 8 4" xfId="0"/>
    <cellStyle name="强调文字颜色 6 2 3 9" xfId="0"/>
    <cellStyle name="强调文字颜色 6 2 3 9 2" xfId="0"/>
    <cellStyle name="强调文字颜色 6 2 3 9 2 2" xfId="0"/>
    <cellStyle name="强调文字颜色 6 2 3 9 2 2 2" xfId="0"/>
    <cellStyle name="强调文字颜色 6 2 3 9 2 3" xfId="0"/>
    <cellStyle name="强调文字颜色 6 2 3 9 3" xfId="0"/>
    <cellStyle name="强调文字颜色 6 2 3 9 3 2" xfId="0"/>
    <cellStyle name="强调文字颜色 6 2 3 9 3 2 2" xfId="0"/>
    <cellStyle name="强调文字颜色 6 2 3 9 3 3" xfId="0"/>
    <cellStyle name="强调文字颜色 6 2 3 9 4" xfId="0"/>
    <cellStyle name="强调文字颜色 6 2 4" xfId="0"/>
    <cellStyle name="强调文字颜色 6 2 4 10" xfId="0"/>
    <cellStyle name="强调文字颜色 6 2 4 10 2" xfId="0"/>
    <cellStyle name="强调文字颜色 6 2 4 10 2 2" xfId="0"/>
    <cellStyle name="强调文字颜色 6 2 4 10 2 2 2" xfId="0"/>
    <cellStyle name="强调文字颜色 6 2 4 10 2 3" xfId="0"/>
    <cellStyle name="强调文字颜色 6 2 4 10 3" xfId="0"/>
    <cellStyle name="强调文字颜色 6 2 4 10 3 2" xfId="0"/>
    <cellStyle name="强调文字颜色 6 2 4 10 3 2 2" xfId="0"/>
    <cellStyle name="强调文字颜色 6 2 4 10 3 3" xfId="0"/>
    <cellStyle name="强调文字颜色 6 2 4 10 4" xfId="0"/>
    <cellStyle name="强调文字颜色 6 2 4 11" xfId="0"/>
    <cellStyle name="强调文字颜色 6 2 4 11 2" xfId="0"/>
    <cellStyle name="强调文字颜色 6 2 4 11 2 2" xfId="0"/>
    <cellStyle name="强调文字颜色 6 2 4 11 3" xfId="0"/>
    <cellStyle name="强调文字颜色 6 2 4 12" xfId="0"/>
    <cellStyle name="强调文字颜色 6 2 4 12 2" xfId="0"/>
    <cellStyle name="强调文字颜色 6 2 4 12 2 2" xfId="0"/>
    <cellStyle name="强调文字颜色 6 2 4 12 3" xfId="0"/>
    <cellStyle name="强调文字颜色 6 2 4 13" xfId="0"/>
    <cellStyle name="强调文字颜色 6 2 4 13 2" xfId="0"/>
    <cellStyle name="强调文字颜色 6 2 4 14" xfId="0"/>
    <cellStyle name="强调文字颜色 6 2 4 2" xfId="0"/>
    <cellStyle name="强调文字颜色 6 2 4 2 2" xfId="0"/>
    <cellStyle name="强调文字颜色 6 2 4 2 2 2" xfId="0"/>
    <cellStyle name="强调文字颜色 6 2 4 2 3" xfId="0"/>
    <cellStyle name="强调文字颜色 6 2 4 2 3 2" xfId="0"/>
    <cellStyle name="强调文字颜色 6 2 4 2 4" xfId="0"/>
    <cellStyle name="强调文字颜色 6 2 4 3" xfId="0"/>
    <cellStyle name="强调文字颜色 6 2 4 3 2" xfId="0"/>
    <cellStyle name="强调文字颜色 6 2 4 3 2 2" xfId="0"/>
    <cellStyle name="强调文字颜色 6 2 4 3 3" xfId="0"/>
    <cellStyle name="强调文字颜色 6 2 4 3 3 2" xfId="0"/>
    <cellStyle name="强调文字颜色 6 2 4 3 4" xfId="0"/>
    <cellStyle name="强调文字颜色 6 2 4 4" xfId="0"/>
    <cellStyle name="强调文字颜色 6 2 4 4 2" xfId="0"/>
    <cellStyle name="强调文字颜色 6 2 4 4 2 2" xfId="0"/>
    <cellStyle name="强调文字颜色 6 2 4 4 2 2 2" xfId="0"/>
    <cellStyle name="强调文字颜色 6 2 4 4 2 3" xfId="0"/>
    <cellStyle name="强调文字颜色 6 2 4 4 3" xfId="0"/>
    <cellStyle name="强调文字颜色 6 2 4 4 3 2" xfId="0"/>
    <cellStyle name="强调文字颜色 6 2 4 4 3 2 2" xfId="0"/>
    <cellStyle name="强调文字颜色 6 2 4 4 3 3" xfId="0"/>
    <cellStyle name="强调文字颜色 6 2 4 4 4" xfId="0"/>
    <cellStyle name="强调文字颜色 6 2 4 5" xfId="0"/>
    <cellStyle name="强调文字颜色 6 2 4 5 2" xfId="0"/>
    <cellStyle name="强调文字颜色 6 2 4 5 2 2" xfId="0"/>
    <cellStyle name="强调文字颜色 6 2 4 5 2 2 2" xfId="0"/>
    <cellStyle name="强调文字颜色 6 2 4 5 2 3" xfId="0"/>
    <cellStyle name="强调文字颜色 6 2 4 5 3" xfId="0"/>
    <cellStyle name="强调文字颜色 6 2 4 5 3 2" xfId="0"/>
    <cellStyle name="强调文字颜色 6 2 4 5 3 2 2" xfId="0"/>
    <cellStyle name="强调文字颜色 6 2 4 5 3 3" xfId="0"/>
    <cellStyle name="强调文字颜色 6 2 4 5 4" xfId="0"/>
    <cellStyle name="强调文字颜色 6 2 4 6" xfId="0"/>
    <cellStyle name="强调文字颜色 6 2 4 6 2" xfId="0"/>
    <cellStyle name="强调文字颜色 6 2 4 6 2 2" xfId="0"/>
    <cellStyle name="强调文字颜色 6 2 4 6 2 2 2" xfId="0"/>
    <cellStyle name="强调文字颜色 6 2 4 6 2 3" xfId="0"/>
    <cellStyle name="强调文字颜色 6 2 4 6 3" xfId="0"/>
    <cellStyle name="强调文字颜色 6 2 4 6 3 2" xfId="0"/>
    <cellStyle name="强调文字颜色 6 2 4 6 3 2 2" xfId="0"/>
    <cellStyle name="强调文字颜色 6 2 4 6 3 3" xfId="0"/>
    <cellStyle name="强调文字颜色 6 2 4 6 4" xfId="0"/>
    <cellStyle name="强调文字颜色 6 2 4 7" xfId="0"/>
    <cellStyle name="强调文字颜色 6 2 4 7 2" xfId="0"/>
    <cellStyle name="强调文字颜色 6 2 4 7 2 2" xfId="0"/>
    <cellStyle name="强调文字颜色 6 2 4 7 2 2 2" xfId="0"/>
    <cellStyle name="强调文字颜色 6 2 4 7 2 3" xfId="0"/>
    <cellStyle name="强调文字颜色 6 2 4 7 3" xfId="0"/>
    <cellStyle name="强调文字颜色 6 2 4 7 3 2" xfId="0"/>
    <cellStyle name="强调文字颜色 6 2 4 7 3 2 2" xfId="0"/>
    <cellStyle name="强调文字颜色 6 2 4 7 3 3" xfId="0"/>
    <cellStyle name="强调文字颜色 6 2 4 7 4" xfId="0"/>
    <cellStyle name="强调文字颜色 6 2 4 8" xfId="0"/>
    <cellStyle name="强调文字颜色 6 2 4 8 2" xfId="0"/>
    <cellStyle name="强调文字颜色 6 2 4 8 2 2" xfId="0"/>
    <cellStyle name="强调文字颜色 6 2 4 8 2 2 2" xfId="0"/>
    <cellStyle name="强调文字颜色 6 2 4 8 2 3" xfId="0"/>
    <cellStyle name="强调文字颜色 6 2 4 8 3" xfId="0"/>
    <cellStyle name="强调文字颜色 6 2 4 8 3 2" xfId="0"/>
    <cellStyle name="强调文字颜色 6 2 4 8 3 2 2" xfId="0"/>
    <cellStyle name="强调文字颜色 6 2 4 8 3 3" xfId="0"/>
    <cellStyle name="强调文字颜色 6 2 4 8 4" xfId="0"/>
    <cellStyle name="强调文字颜色 6 2 4 9" xfId="0"/>
    <cellStyle name="强调文字颜色 6 2 4 9 2" xfId="0"/>
    <cellStyle name="强调文字颜色 6 2 4 9 2 2" xfId="0"/>
    <cellStyle name="强调文字颜色 6 2 4 9 2 2 2" xfId="0"/>
    <cellStyle name="强调文字颜色 6 2 4 9 2 3" xfId="0"/>
    <cellStyle name="强调文字颜色 6 2 4 9 3" xfId="0"/>
    <cellStyle name="强调文字颜色 6 2 4 9 3 2" xfId="0"/>
    <cellStyle name="强调文字颜色 6 2 4 9 3 2 2" xfId="0"/>
    <cellStyle name="强调文字颜色 6 2 4 9 3 3" xfId="0"/>
    <cellStyle name="强调文字颜色 6 2 4 9 4" xfId="0"/>
    <cellStyle name="强调文字颜色 6 2 5" xfId="0"/>
    <cellStyle name="强调文字颜色 6 2 5 2" xfId="0"/>
    <cellStyle name="强调文字颜色 6 2 5 2 2" xfId="0"/>
    <cellStyle name="强调文字颜色 6 2 5 3" xfId="0"/>
    <cellStyle name="强调文字颜色 6 2 5 3 2" xfId="0"/>
    <cellStyle name="强调文字颜色 6 2 5 4" xfId="0"/>
    <cellStyle name="强调文字颜色 6 2 6" xfId="0"/>
    <cellStyle name="强调文字颜色 6 2 6 2" xfId="0"/>
    <cellStyle name="强调文字颜色 6 2 6 2 2" xfId="0"/>
    <cellStyle name="强调文字颜色 6 2 6 3" xfId="0"/>
    <cellStyle name="强调文字颜色 6 2 6 3 2" xfId="0"/>
    <cellStyle name="强调文字颜色 6 2 6 4" xfId="0"/>
    <cellStyle name="强调文字颜色 6 2 7" xfId="0"/>
    <cellStyle name="强调文字颜色 6 2 7 2" xfId="0"/>
    <cellStyle name="强调文字颜色 6 2 7 2 2" xfId="0"/>
    <cellStyle name="强调文字颜色 6 2 7 2 2 2" xfId="0"/>
    <cellStyle name="强调文字颜色 6 2 7 2 3" xfId="0"/>
    <cellStyle name="强调文字颜色 6 2 7 3" xfId="0"/>
    <cellStyle name="强调文字颜色 6 2 7 3 2" xfId="0"/>
    <cellStyle name="强调文字颜色 6 2 7 3 2 2" xfId="0"/>
    <cellStyle name="强调文字颜色 6 2 7 3 3" xfId="0"/>
    <cellStyle name="强调文字颜色 6 2 7 4" xfId="0"/>
    <cellStyle name="强调文字颜色 6 2 8" xfId="0"/>
    <cellStyle name="强调文字颜色 6 2 8 2" xfId="0"/>
    <cellStyle name="强调文字颜色 6 2 8 2 2" xfId="0"/>
    <cellStyle name="强调文字颜色 6 2 8 2 2 2" xfId="0"/>
    <cellStyle name="强调文字颜色 6 2 8 2 3" xfId="0"/>
    <cellStyle name="强调文字颜色 6 2 8 3" xfId="0"/>
    <cellStyle name="强调文字颜色 6 2 8 3 2" xfId="0"/>
    <cellStyle name="强调文字颜色 6 2 8 3 2 2" xfId="0"/>
    <cellStyle name="强调文字颜色 6 2 8 3 3" xfId="0"/>
    <cellStyle name="强调文字颜色 6 2 8 4" xfId="0"/>
    <cellStyle name="强调文字颜色 6 2 9" xfId="0"/>
    <cellStyle name="强调文字颜色 6 2 9 2" xfId="0"/>
    <cellStyle name="强调文字颜色 6 2 9 2 2" xfId="0"/>
    <cellStyle name="强调文字颜色 6 2 9 2 2 2" xfId="0"/>
    <cellStyle name="强调文字颜色 6 2 9 2 3" xfId="0"/>
    <cellStyle name="强调文字颜色 6 2 9 3" xfId="0"/>
    <cellStyle name="强调文字颜色 6 2 9 3 2" xfId="0"/>
    <cellStyle name="强调文字颜色 6 2 9 3 2 2" xfId="0"/>
    <cellStyle name="强调文字颜色 6 2 9 3 3" xfId="0"/>
    <cellStyle name="强调文字颜色 6 2 9 4"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3" xfId="0"/>
    <cellStyle name="强调文字颜色 6 3 10" xfId="0"/>
    <cellStyle name="强调文字颜色 6 3 10 2" xfId="0"/>
    <cellStyle name="强调文字颜色 6 3 10 2 2" xfId="0"/>
    <cellStyle name="强调文字颜色 6 3 10 2 2 2" xfId="0"/>
    <cellStyle name="强调文字颜色 6 3 10 2 3" xfId="0"/>
    <cellStyle name="强调文字颜色 6 3 10 3" xfId="0"/>
    <cellStyle name="强调文字颜色 6 3 10 3 2" xfId="0"/>
    <cellStyle name="强调文字颜色 6 3 10 3 2 2" xfId="0"/>
    <cellStyle name="强调文字颜色 6 3 10 3 3" xfId="0"/>
    <cellStyle name="强调文字颜色 6 3 10 4" xfId="0"/>
    <cellStyle name="强调文字颜色 6 3 11" xfId="0"/>
    <cellStyle name="强调文字颜色 6 3 11 2" xfId="0"/>
    <cellStyle name="强调文字颜色 6 3 12" xfId="0"/>
    <cellStyle name="强调文字颜色 6 3 12 2" xfId="0"/>
    <cellStyle name="强调文字颜色 6 3 13" xfId="0"/>
    <cellStyle name="强调文字颜色 6 3 13 2" xfId="0"/>
    <cellStyle name="强调文字颜色 6 3 14" xfId="0"/>
    <cellStyle name="强调文字颜色 6 3 14 2" xfId="0"/>
    <cellStyle name="强调文字颜色 6 3 15" xfId="0"/>
    <cellStyle name="强调文字颜色 6 3 15 2" xfId="0"/>
    <cellStyle name="强调文字颜色 6 3 16" xfId="0"/>
    <cellStyle name="强调文字颜色 6 3 16 2" xfId="0"/>
    <cellStyle name="强调文字颜色 6 3 17" xfId="0"/>
    <cellStyle name="强调文字颜色 6 3 17 2" xfId="0"/>
    <cellStyle name="强调文字颜色 6 3 18" xfId="0"/>
    <cellStyle name="强调文字颜色 6 3 18 2" xfId="0"/>
    <cellStyle name="强调文字颜色 6 3 19" xfId="0"/>
    <cellStyle name="强调文字颜色 6 3 19 2" xfId="0"/>
    <cellStyle name="强调文字颜色 6 3 19 2 2" xfId="0"/>
    <cellStyle name="强调文字颜色 6 3 19 3" xfId="0"/>
    <cellStyle name="强调文字颜色 6 3 2" xfId="0"/>
    <cellStyle name="强调文字颜色 6 3 2 10" xfId="0"/>
    <cellStyle name="强调文字颜色 6 3 2 10 2" xfId="0"/>
    <cellStyle name="强调文字颜色 6 3 2 11" xfId="0"/>
    <cellStyle name="强调文字颜色 6 3 2 11 2" xfId="0"/>
    <cellStyle name="强调文字颜色 6 3 2 12" xfId="0"/>
    <cellStyle name="强调文字颜色 6 3 2 2" xfId="0"/>
    <cellStyle name="强调文字颜色 6 3 2 2 2" xfId="0"/>
    <cellStyle name="强调文字颜色 6 3 2 3" xfId="0"/>
    <cellStyle name="强调文字颜色 6 3 2 3 2" xfId="0"/>
    <cellStyle name="强调文字颜色 6 3 2 4" xfId="0"/>
    <cellStyle name="强调文字颜色 6 3 2 4 2" xfId="0"/>
    <cellStyle name="强调文字颜色 6 3 2 5" xfId="0"/>
    <cellStyle name="强调文字颜色 6 3 2 5 2" xfId="0"/>
    <cellStyle name="强调文字颜色 6 3 2 6" xfId="0"/>
    <cellStyle name="强调文字颜色 6 3 2 6 2" xfId="0"/>
    <cellStyle name="强调文字颜色 6 3 2 7" xfId="0"/>
    <cellStyle name="强调文字颜色 6 3 2 7 2" xfId="0"/>
    <cellStyle name="强调文字颜色 6 3 2 8" xfId="0"/>
    <cellStyle name="强调文字颜色 6 3 2 8 2" xfId="0"/>
    <cellStyle name="强调文字颜色 6 3 2 9" xfId="0"/>
    <cellStyle name="强调文字颜色 6 3 2 9 2" xfId="0"/>
    <cellStyle name="强调文字颜色 6 3 20" xfId="0"/>
    <cellStyle name="强调文字颜色 6 3 20 2" xfId="0"/>
    <cellStyle name="强调文字颜色 6 3 20 2 2" xfId="0"/>
    <cellStyle name="强调文字颜色 6 3 20 3" xfId="0"/>
    <cellStyle name="强调文字颜色 6 3 21" xfId="0"/>
    <cellStyle name="强调文字颜色 6 3 21 2" xfId="0"/>
    <cellStyle name="强调文字颜色 6 3 22" xfId="0"/>
    <cellStyle name="强调文字颜色 6 3 3" xfId="0"/>
    <cellStyle name="强调文字颜色 6 3 3 2" xfId="0"/>
    <cellStyle name="强调文字颜色 6 3 3 2 2" xfId="0"/>
    <cellStyle name="强调文字颜色 6 3 3 3" xfId="0"/>
    <cellStyle name="强调文字颜色 6 3 3 3 2" xfId="0"/>
    <cellStyle name="强调文字颜色 6 3 3 4" xfId="0"/>
    <cellStyle name="强调文字颜色 6 3 4" xfId="0"/>
    <cellStyle name="强调文字颜色 6 3 4 2" xfId="0"/>
    <cellStyle name="强调文字颜色 6 3 4 2 2" xfId="0"/>
    <cellStyle name="强调文字颜色 6 3 4 2 2 2" xfId="0"/>
    <cellStyle name="强调文字颜色 6 3 4 2 3" xfId="0"/>
    <cellStyle name="强调文字颜色 6 3 4 3" xfId="0"/>
    <cellStyle name="强调文字颜色 6 3 4 3 2" xfId="0"/>
    <cellStyle name="强调文字颜色 6 3 4 3 2 2" xfId="0"/>
    <cellStyle name="强调文字颜色 6 3 4 3 3" xfId="0"/>
    <cellStyle name="强调文字颜色 6 3 4 4" xfId="0"/>
    <cellStyle name="强调文字颜色 6 3 5" xfId="0"/>
    <cellStyle name="强调文字颜色 6 3 5 2" xfId="0"/>
    <cellStyle name="强调文字颜色 6 3 5 2 2" xfId="0"/>
    <cellStyle name="强调文字颜色 6 3 5 2 2 2" xfId="0"/>
    <cellStyle name="强调文字颜色 6 3 5 2 3" xfId="0"/>
    <cellStyle name="强调文字颜色 6 3 5 3" xfId="0"/>
    <cellStyle name="强调文字颜色 6 3 5 3 2" xfId="0"/>
    <cellStyle name="强调文字颜色 6 3 5 3 2 2" xfId="0"/>
    <cellStyle name="强调文字颜色 6 3 5 3 3" xfId="0"/>
    <cellStyle name="强调文字颜色 6 3 5 4" xfId="0"/>
    <cellStyle name="强调文字颜色 6 3 6" xfId="0"/>
    <cellStyle name="强调文字颜色 6 3 6 2" xfId="0"/>
    <cellStyle name="强调文字颜色 6 3 6 2 2" xfId="0"/>
    <cellStyle name="强调文字颜色 6 3 6 2 2 2" xfId="0"/>
    <cellStyle name="强调文字颜色 6 3 6 2 3" xfId="0"/>
    <cellStyle name="强调文字颜色 6 3 6 3" xfId="0"/>
    <cellStyle name="强调文字颜色 6 3 6 3 2" xfId="0"/>
    <cellStyle name="强调文字颜色 6 3 6 3 2 2" xfId="0"/>
    <cellStyle name="强调文字颜色 6 3 6 3 3" xfId="0"/>
    <cellStyle name="强调文字颜色 6 3 6 4" xfId="0"/>
    <cellStyle name="强调文字颜色 6 3 7" xfId="0"/>
    <cellStyle name="强调文字颜色 6 3 7 2" xfId="0"/>
    <cellStyle name="强调文字颜色 6 3 7 2 2" xfId="0"/>
    <cellStyle name="强调文字颜色 6 3 7 2 2 2" xfId="0"/>
    <cellStyle name="强调文字颜色 6 3 7 2 3" xfId="0"/>
    <cellStyle name="强调文字颜色 6 3 7 3" xfId="0"/>
    <cellStyle name="强调文字颜色 6 3 7 3 2" xfId="0"/>
    <cellStyle name="强调文字颜色 6 3 7 3 2 2" xfId="0"/>
    <cellStyle name="强调文字颜色 6 3 7 3 3" xfId="0"/>
    <cellStyle name="强调文字颜色 6 3 7 4" xfId="0"/>
    <cellStyle name="强调文字颜色 6 3 8" xfId="0"/>
    <cellStyle name="强调文字颜色 6 3 8 2" xfId="0"/>
    <cellStyle name="强调文字颜色 6 3 8 2 2" xfId="0"/>
    <cellStyle name="强调文字颜色 6 3 8 2 2 2" xfId="0"/>
    <cellStyle name="强调文字颜色 6 3 8 2 3" xfId="0"/>
    <cellStyle name="强调文字颜色 6 3 8 3" xfId="0"/>
    <cellStyle name="强调文字颜色 6 3 8 3 2" xfId="0"/>
    <cellStyle name="强调文字颜色 6 3 8 3 2 2" xfId="0"/>
    <cellStyle name="强调文字颜色 6 3 8 3 3" xfId="0"/>
    <cellStyle name="强调文字颜色 6 3 8 4" xfId="0"/>
    <cellStyle name="强调文字颜色 6 3 9" xfId="0"/>
    <cellStyle name="强调文字颜色 6 3 9 2" xfId="0"/>
    <cellStyle name="强调文字颜色 6 3 9 2 2" xfId="0"/>
    <cellStyle name="强调文字颜色 6 3 9 2 2 2" xfId="0"/>
    <cellStyle name="强调文字颜色 6 3 9 2 3" xfId="0"/>
    <cellStyle name="强调文字颜色 6 3 9 3" xfId="0"/>
    <cellStyle name="强调文字颜色 6 3 9 3 2" xfId="0"/>
    <cellStyle name="强调文字颜色 6 3 9 3 2 2" xfId="0"/>
    <cellStyle name="强调文字颜色 6 3 9 3 3" xfId="0"/>
    <cellStyle name="强调文字颜色 6 3 9 4" xfId="0"/>
    <cellStyle name="强调文字颜色 6 4" xfId="0"/>
    <cellStyle name="强调文字颜色 6 4 10" xfId="0"/>
    <cellStyle name="强调文字颜色 6 4 10 2" xfId="0"/>
    <cellStyle name="强调文字颜色 6 4 10 2 2" xfId="0"/>
    <cellStyle name="强调文字颜色 6 4 10 2 2 2" xfId="0"/>
    <cellStyle name="强调文字颜色 6 4 10 2 3" xfId="0"/>
    <cellStyle name="强调文字颜色 6 4 10 3" xfId="0"/>
    <cellStyle name="强调文字颜色 6 4 10 3 2" xfId="0"/>
    <cellStyle name="强调文字颜色 6 4 10 3 2 2" xfId="0"/>
    <cellStyle name="强调文字颜色 6 4 10 3 3" xfId="0"/>
    <cellStyle name="强调文字颜色 6 4 10 4" xfId="0"/>
    <cellStyle name="强调文字颜色 6 4 11" xfId="0"/>
    <cellStyle name="强调文字颜色 6 4 11 2" xfId="0"/>
    <cellStyle name="强调文字颜色 6 4 12" xfId="0"/>
    <cellStyle name="强调文字颜色 6 4 12 2" xfId="0"/>
    <cellStyle name="强调文字颜色 6 4 13" xfId="0"/>
    <cellStyle name="强调文字颜色 6 4 13 2" xfId="0"/>
    <cellStyle name="强调文字颜色 6 4 14" xfId="0"/>
    <cellStyle name="强调文字颜色 6 4 14 2" xfId="0"/>
    <cellStyle name="强调文字颜色 6 4 15" xfId="0"/>
    <cellStyle name="强调文字颜色 6 4 15 2" xfId="0"/>
    <cellStyle name="强调文字颜色 6 4 16" xfId="0"/>
    <cellStyle name="强调文字颜色 6 4 16 2" xfId="0"/>
    <cellStyle name="强调文字颜色 6 4 17" xfId="0"/>
    <cellStyle name="强调文字颜色 6 4 17 2" xfId="0"/>
    <cellStyle name="强调文字颜色 6 4 18" xfId="0"/>
    <cellStyle name="强调文字颜色 6 4 18 2" xfId="0"/>
    <cellStyle name="强调文字颜色 6 4 19" xfId="0"/>
    <cellStyle name="强调文字颜色 6 4 19 2" xfId="0"/>
    <cellStyle name="强调文字颜色 6 4 19 2 2" xfId="0"/>
    <cellStyle name="强调文字颜色 6 4 19 3" xfId="0"/>
    <cellStyle name="强调文字颜色 6 4 2" xfId="0"/>
    <cellStyle name="强调文字颜色 6 4 2 10" xfId="0"/>
    <cellStyle name="强调文字颜色 6 4 2 10 2" xfId="0"/>
    <cellStyle name="强调文字颜色 6 4 2 11" xfId="0"/>
    <cellStyle name="强调文字颜色 6 4 2 11 2" xfId="0"/>
    <cellStyle name="强调文字颜色 6 4 2 12" xfId="0"/>
    <cellStyle name="强调文字颜色 6 4 2 2" xfId="0"/>
    <cellStyle name="强调文字颜色 6 4 2 2 2" xfId="0"/>
    <cellStyle name="强调文字颜色 6 4 2 3" xfId="0"/>
    <cellStyle name="强调文字颜色 6 4 2 3 2" xfId="0"/>
    <cellStyle name="强调文字颜色 6 4 2 4" xfId="0"/>
    <cellStyle name="强调文字颜色 6 4 2 4 2" xfId="0"/>
    <cellStyle name="强调文字颜色 6 4 2 5" xfId="0"/>
    <cellStyle name="强调文字颜色 6 4 2 5 2" xfId="0"/>
    <cellStyle name="强调文字颜色 6 4 2 6" xfId="0"/>
    <cellStyle name="强调文字颜色 6 4 2 6 2" xfId="0"/>
    <cellStyle name="强调文字颜色 6 4 2 7" xfId="0"/>
    <cellStyle name="强调文字颜色 6 4 2 7 2" xfId="0"/>
    <cellStyle name="强调文字颜色 6 4 2 8" xfId="0"/>
    <cellStyle name="强调文字颜色 6 4 2 8 2" xfId="0"/>
    <cellStyle name="强调文字颜色 6 4 2 9" xfId="0"/>
    <cellStyle name="强调文字颜色 6 4 2 9 2" xfId="0"/>
    <cellStyle name="强调文字颜色 6 4 20" xfId="0"/>
    <cellStyle name="强调文字颜色 6 4 20 2" xfId="0"/>
    <cellStyle name="强调文字颜色 6 4 20 2 2" xfId="0"/>
    <cellStyle name="强调文字颜色 6 4 20 3" xfId="0"/>
    <cellStyle name="强调文字颜色 6 4 21" xfId="0"/>
    <cellStyle name="强调文字颜色 6 4 21 2" xfId="0"/>
    <cellStyle name="强调文字颜色 6 4 22" xfId="0"/>
    <cellStyle name="强调文字颜色 6 4 3" xfId="0"/>
    <cellStyle name="强调文字颜色 6 4 3 2" xfId="0"/>
    <cellStyle name="强调文字颜色 6 4 3 2 2" xfId="0"/>
    <cellStyle name="强调文字颜色 6 4 3 3" xfId="0"/>
    <cellStyle name="强调文字颜色 6 4 3 3 2" xfId="0"/>
    <cellStyle name="强调文字颜色 6 4 3 4" xfId="0"/>
    <cellStyle name="强调文字颜色 6 4 4" xfId="0"/>
    <cellStyle name="强调文字颜色 6 4 4 2" xfId="0"/>
    <cellStyle name="强调文字颜色 6 4 4 2 2" xfId="0"/>
    <cellStyle name="强调文字颜色 6 4 4 2 2 2" xfId="0"/>
    <cellStyle name="强调文字颜色 6 4 4 2 3" xfId="0"/>
    <cellStyle name="强调文字颜色 6 4 4 3" xfId="0"/>
    <cellStyle name="强调文字颜色 6 4 4 3 2" xfId="0"/>
    <cellStyle name="强调文字颜色 6 4 4 3 2 2" xfId="0"/>
    <cellStyle name="强调文字颜色 6 4 4 3 3" xfId="0"/>
    <cellStyle name="强调文字颜色 6 4 4 4" xfId="0"/>
    <cellStyle name="强调文字颜色 6 4 5" xfId="0"/>
    <cellStyle name="强调文字颜色 6 4 5 2" xfId="0"/>
    <cellStyle name="强调文字颜色 6 4 5 2 2" xfId="0"/>
    <cellStyle name="强调文字颜色 6 4 5 2 2 2" xfId="0"/>
    <cellStyle name="强调文字颜色 6 4 5 2 3" xfId="0"/>
    <cellStyle name="强调文字颜色 6 4 5 3" xfId="0"/>
    <cellStyle name="强调文字颜色 6 4 5 3 2" xfId="0"/>
    <cellStyle name="强调文字颜色 6 4 5 3 2 2" xfId="0"/>
    <cellStyle name="强调文字颜色 6 4 5 3 3" xfId="0"/>
    <cellStyle name="强调文字颜色 6 4 5 4" xfId="0"/>
    <cellStyle name="强调文字颜色 6 4 6" xfId="0"/>
    <cellStyle name="强调文字颜色 6 4 6 2" xfId="0"/>
    <cellStyle name="强调文字颜色 6 4 6 2 2" xfId="0"/>
    <cellStyle name="强调文字颜色 6 4 6 2 2 2" xfId="0"/>
    <cellStyle name="强调文字颜色 6 4 6 2 3" xfId="0"/>
    <cellStyle name="强调文字颜色 6 4 6 3" xfId="0"/>
    <cellStyle name="强调文字颜色 6 4 6 3 2" xfId="0"/>
    <cellStyle name="强调文字颜色 6 4 6 3 2 2" xfId="0"/>
    <cellStyle name="强调文字颜色 6 4 6 3 3" xfId="0"/>
    <cellStyle name="强调文字颜色 6 4 6 4" xfId="0"/>
    <cellStyle name="强调文字颜色 6 4 7" xfId="0"/>
    <cellStyle name="强调文字颜色 6 4 7 2" xfId="0"/>
    <cellStyle name="强调文字颜色 6 4 7 2 2" xfId="0"/>
    <cellStyle name="强调文字颜色 6 4 7 2 2 2" xfId="0"/>
    <cellStyle name="强调文字颜色 6 4 7 2 3" xfId="0"/>
    <cellStyle name="强调文字颜色 6 4 7 3" xfId="0"/>
    <cellStyle name="强调文字颜色 6 4 7 3 2" xfId="0"/>
    <cellStyle name="强调文字颜色 6 4 7 3 2 2" xfId="0"/>
    <cellStyle name="强调文字颜色 6 4 7 3 3" xfId="0"/>
    <cellStyle name="强调文字颜色 6 4 7 4" xfId="0"/>
    <cellStyle name="强调文字颜色 6 4 8" xfId="0"/>
    <cellStyle name="强调文字颜色 6 4 8 2" xfId="0"/>
    <cellStyle name="强调文字颜色 6 4 8 2 2" xfId="0"/>
    <cellStyle name="强调文字颜色 6 4 8 2 2 2" xfId="0"/>
    <cellStyle name="强调文字颜色 6 4 8 2 3" xfId="0"/>
    <cellStyle name="强调文字颜色 6 4 8 3" xfId="0"/>
    <cellStyle name="强调文字颜色 6 4 8 3 2" xfId="0"/>
    <cellStyle name="强调文字颜色 6 4 8 3 2 2" xfId="0"/>
    <cellStyle name="强调文字颜色 6 4 8 3 3" xfId="0"/>
    <cellStyle name="强调文字颜色 6 4 8 4" xfId="0"/>
    <cellStyle name="强调文字颜色 6 4 9" xfId="0"/>
    <cellStyle name="强调文字颜色 6 4 9 2" xfId="0"/>
    <cellStyle name="强调文字颜色 6 4 9 2 2" xfId="0"/>
    <cellStyle name="强调文字颜色 6 4 9 2 2 2" xfId="0"/>
    <cellStyle name="强调文字颜色 6 4 9 2 3" xfId="0"/>
    <cellStyle name="强调文字颜色 6 4 9 3" xfId="0"/>
    <cellStyle name="强调文字颜色 6 4 9 3 2" xfId="0"/>
    <cellStyle name="强调文字颜色 6 4 9 3 2 2" xfId="0"/>
    <cellStyle name="强调文字颜色 6 4 9 3 3" xfId="0"/>
    <cellStyle name="强调文字颜色 6 4 9 4" xfId="0"/>
    <cellStyle name="强调文字颜色 6 5" xfId="0"/>
    <cellStyle name="强调文字颜色 6 5 10" xfId="0"/>
    <cellStyle name="强调文字颜色 6 5 10 2" xfId="0"/>
    <cellStyle name="强调文字颜色 6 5 10 2 2" xfId="0"/>
    <cellStyle name="强调文字颜色 6 5 10 2 2 2" xfId="0"/>
    <cellStyle name="强调文字颜色 6 5 10 2 3" xfId="0"/>
    <cellStyle name="强调文字颜色 6 5 10 3" xfId="0"/>
    <cellStyle name="强调文字颜色 6 5 10 3 2" xfId="0"/>
    <cellStyle name="强调文字颜色 6 5 10 3 2 2" xfId="0"/>
    <cellStyle name="强调文字颜色 6 5 10 3 3" xfId="0"/>
    <cellStyle name="强调文字颜色 6 5 10 4" xfId="0"/>
    <cellStyle name="强调文字颜色 6 5 11" xfId="0"/>
    <cellStyle name="强调文字颜色 6 5 11 2" xfId="0"/>
    <cellStyle name="强调文字颜色 6 5 12" xfId="0"/>
    <cellStyle name="强调文字颜色 6 5 12 2" xfId="0"/>
    <cellStyle name="强调文字颜色 6 5 13" xfId="0"/>
    <cellStyle name="强调文字颜色 6 5 13 2" xfId="0"/>
    <cellStyle name="强调文字颜色 6 5 14" xfId="0"/>
    <cellStyle name="强调文字颜色 6 5 14 2" xfId="0"/>
    <cellStyle name="强调文字颜色 6 5 15" xfId="0"/>
    <cellStyle name="强调文字颜色 6 5 15 2" xfId="0"/>
    <cellStyle name="强调文字颜色 6 5 16" xfId="0"/>
    <cellStyle name="强调文字颜色 6 5 16 2" xfId="0"/>
    <cellStyle name="强调文字颜色 6 5 17" xfId="0"/>
    <cellStyle name="强调文字颜色 6 5 17 2" xfId="0"/>
    <cellStyle name="强调文字颜色 6 5 18" xfId="0"/>
    <cellStyle name="强调文字颜色 6 5 18 2" xfId="0"/>
    <cellStyle name="强调文字颜色 6 5 19" xfId="0"/>
    <cellStyle name="强调文字颜色 6 5 19 2" xfId="0"/>
    <cellStyle name="强调文字颜色 6 5 19 2 2" xfId="0"/>
    <cellStyle name="强调文字颜色 6 5 19 3" xfId="0"/>
    <cellStyle name="强调文字颜色 6 5 2" xfId="0"/>
    <cellStyle name="强调文字颜色 6 5 2 10" xfId="0"/>
    <cellStyle name="强调文字颜色 6 5 2 10 2" xfId="0"/>
    <cellStyle name="强调文字颜色 6 5 2 11" xfId="0"/>
    <cellStyle name="强调文字颜色 6 5 2 11 2" xfId="0"/>
    <cellStyle name="强调文字颜色 6 5 2 12" xfId="0"/>
    <cellStyle name="强调文字颜色 6 5 2 2" xfId="0"/>
    <cellStyle name="强调文字颜色 6 5 2 2 2" xfId="0"/>
    <cellStyle name="强调文字颜色 6 5 2 3" xfId="0"/>
    <cellStyle name="强调文字颜色 6 5 2 3 2" xfId="0"/>
    <cellStyle name="强调文字颜色 6 5 2 4" xfId="0"/>
    <cellStyle name="强调文字颜色 6 5 2 4 2" xfId="0"/>
    <cellStyle name="强调文字颜色 6 5 2 5" xfId="0"/>
    <cellStyle name="强调文字颜色 6 5 2 5 2" xfId="0"/>
    <cellStyle name="强调文字颜色 6 5 2 6" xfId="0"/>
    <cellStyle name="强调文字颜色 6 5 2 6 2" xfId="0"/>
    <cellStyle name="强调文字颜色 6 5 2 7" xfId="0"/>
    <cellStyle name="强调文字颜色 6 5 2 7 2" xfId="0"/>
    <cellStyle name="强调文字颜色 6 5 2 8" xfId="0"/>
    <cellStyle name="强调文字颜色 6 5 2 8 2" xfId="0"/>
    <cellStyle name="强调文字颜色 6 5 2 9" xfId="0"/>
    <cellStyle name="强调文字颜色 6 5 2 9 2" xfId="0"/>
    <cellStyle name="强调文字颜色 6 5 20" xfId="0"/>
    <cellStyle name="强调文字颜色 6 5 20 2" xfId="0"/>
    <cellStyle name="强调文字颜色 6 5 20 2 2" xfId="0"/>
    <cellStyle name="强调文字颜色 6 5 20 3" xfId="0"/>
    <cellStyle name="强调文字颜色 6 5 21" xfId="0"/>
    <cellStyle name="强调文字颜色 6 5 21 2" xfId="0"/>
    <cellStyle name="强调文字颜色 6 5 22" xfId="0"/>
    <cellStyle name="强调文字颜色 6 5 3" xfId="0"/>
    <cellStyle name="强调文字颜色 6 5 3 2" xfId="0"/>
    <cellStyle name="强调文字颜色 6 5 3 2 2" xfId="0"/>
    <cellStyle name="强调文字颜色 6 5 3 3" xfId="0"/>
    <cellStyle name="强调文字颜色 6 5 3 3 2" xfId="0"/>
    <cellStyle name="强调文字颜色 6 5 3 4" xfId="0"/>
    <cellStyle name="强调文字颜色 6 5 4" xfId="0"/>
    <cellStyle name="强调文字颜色 6 5 4 2" xfId="0"/>
    <cellStyle name="强调文字颜色 6 5 4 2 2" xfId="0"/>
    <cellStyle name="强调文字颜色 6 5 4 2 2 2" xfId="0"/>
    <cellStyle name="强调文字颜色 6 5 4 2 3" xfId="0"/>
    <cellStyle name="强调文字颜色 6 5 4 3" xfId="0"/>
    <cellStyle name="强调文字颜色 6 5 4 3 2" xfId="0"/>
    <cellStyle name="强调文字颜色 6 5 4 3 2 2" xfId="0"/>
    <cellStyle name="强调文字颜色 6 5 4 3 3" xfId="0"/>
    <cellStyle name="强调文字颜色 6 5 4 4" xfId="0"/>
    <cellStyle name="强调文字颜色 6 5 5" xfId="0"/>
    <cellStyle name="强调文字颜色 6 5 5 2" xfId="0"/>
    <cellStyle name="强调文字颜色 6 5 5 2 2" xfId="0"/>
    <cellStyle name="强调文字颜色 6 5 5 2 2 2" xfId="0"/>
    <cellStyle name="强调文字颜色 6 5 5 2 3" xfId="0"/>
    <cellStyle name="强调文字颜色 6 5 5 3" xfId="0"/>
    <cellStyle name="强调文字颜色 6 5 5 3 2" xfId="0"/>
    <cellStyle name="强调文字颜色 6 5 5 3 2 2" xfId="0"/>
    <cellStyle name="强调文字颜色 6 5 5 3 3" xfId="0"/>
    <cellStyle name="强调文字颜色 6 5 5 4" xfId="0"/>
    <cellStyle name="强调文字颜色 6 5 6" xfId="0"/>
    <cellStyle name="强调文字颜色 6 5 6 2" xfId="0"/>
    <cellStyle name="强调文字颜色 6 5 6 2 2" xfId="0"/>
    <cellStyle name="强调文字颜色 6 5 6 2 2 2" xfId="0"/>
    <cellStyle name="强调文字颜色 6 5 6 2 3" xfId="0"/>
    <cellStyle name="强调文字颜色 6 5 6 3" xfId="0"/>
    <cellStyle name="强调文字颜色 6 5 6 3 2" xfId="0"/>
    <cellStyle name="强调文字颜色 6 5 6 3 2 2" xfId="0"/>
    <cellStyle name="强调文字颜色 6 5 6 3 3" xfId="0"/>
    <cellStyle name="强调文字颜色 6 5 6 4" xfId="0"/>
    <cellStyle name="强调文字颜色 6 5 7" xfId="0"/>
    <cellStyle name="强调文字颜色 6 5 7 2" xfId="0"/>
    <cellStyle name="强调文字颜色 6 5 7 2 2" xfId="0"/>
    <cellStyle name="强调文字颜色 6 5 7 2 2 2" xfId="0"/>
    <cellStyle name="强调文字颜色 6 5 7 2 3" xfId="0"/>
    <cellStyle name="强调文字颜色 6 5 7 3" xfId="0"/>
    <cellStyle name="强调文字颜色 6 5 7 3 2" xfId="0"/>
    <cellStyle name="强调文字颜色 6 5 7 3 2 2" xfId="0"/>
    <cellStyle name="强调文字颜色 6 5 7 3 3" xfId="0"/>
    <cellStyle name="强调文字颜色 6 5 7 4" xfId="0"/>
    <cellStyle name="强调文字颜色 6 5 8" xfId="0"/>
    <cellStyle name="强调文字颜色 6 5 8 2" xfId="0"/>
    <cellStyle name="强调文字颜色 6 5 8 2 2" xfId="0"/>
    <cellStyle name="强调文字颜色 6 5 8 2 2 2" xfId="0"/>
    <cellStyle name="强调文字颜色 6 5 8 2 3" xfId="0"/>
    <cellStyle name="强调文字颜色 6 5 8 3" xfId="0"/>
    <cellStyle name="强调文字颜色 6 5 8 3 2" xfId="0"/>
    <cellStyle name="强调文字颜色 6 5 8 3 2 2" xfId="0"/>
    <cellStyle name="强调文字颜色 6 5 8 3 3" xfId="0"/>
    <cellStyle name="强调文字颜色 6 5 8 4" xfId="0"/>
    <cellStyle name="强调文字颜色 6 5 9" xfId="0"/>
    <cellStyle name="强调文字颜色 6 5 9 2" xfId="0"/>
    <cellStyle name="强调文字颜色 6 5 9 2 2" xfId="0"/>
    <cellStyle name="强调文字颜色 6 5 9 2 2 2" xfId="0"/>
    <cellStyle name="强调文字颜色 6 5 9 2 3" xfId="0"/>
    <cellStyle name="强调文字颜色 6 5 9 3" xfId="0"/>
    <cellStyle name="强调文字颜色 6 5 9 3 2" xfId="0"/>
    <cellStyle name="强调文字颜色 6 5 9 3 2 2" xfId="0"/>
    <cellStyle name="强调文字颜色 6 5 9 3 3" xfId="0"/>
    <cellStyle name="强调文字颜色 6 5 9 4" xfId="0"/>
    <cellStyle name="强调文字颜色 6 6" xfId="0"/>
    <cellStyle name="强调文字颜色 6 6 10" xfId="0"/>
    <cellStyle name="强调文字颜色 6 6 10 2" xfId="0"/>
    <cellStyle name="强调文字颜色 6 6 10 2 2" xfId="0"/>
    <cellStyle name="强调文字颜色 6 6 10 2 2 2" xfId="0"/>
    <cellStyle name="强调文字颜色 6 6 10 2 3" xfId="0"/>
    <cellStyle name="强调文字颜色 6 6 10 3" xfId="0"/>
    <cellStyle name="强调文字颜色 6 6 10 3 2" xfId="0"/>
    <cellStyle name="强调文字颜色 6 6 10 3 2 2" xfId="0"/>
    <cellStyle name="强调文字颜色 6 6 10 3 3" xfId="0"/>
    <cellStyle name="强调文字颜色 6 6 10 4" xfId="0"/>
    <cellStyle name="强调文字颜色 6 6 11" xfId="0"/>
    <cellStyle name="强调文字颜色 6 6 11 2" xfId="0"/>
    <cellStyle name="强调文字颜色 6 6 12" xfId="0"/>
    <cellStyle name="强调文字颜色 6 6 12 2" xfId="0"/>
    <cellStyle name="强调文字颜色 6 6 13" xfId="0"/>
    <cellStyle name="强调文字颜色 6 6 13 2" xfId="0"/>
    <cellStyle name="强调文字颜色 6 6 14" xfId="0"/>
    <cellStyle name="强调文字颜色 6 6 14 2" xfId="0"/>
    <cellStyle name="强调文字颜色 6 6 15" xfId="0"/>
    <cellStyle name="强调文字颜色 6 6 15 2" xfId="0"/>
    <cellStyle name="强调文字颜色 6 6 16" xfId="0"/>
    <cellStyle name="强调文字颜色 6 6 16 2" xfId="0"/>
    <cellStyle name="强调文字颜色 6 6 17" xfId="0"/>
    <cellStyle name="强调文字颜色 6 6 17 2" xfId="0"/>
    <cellStyle name="强调文字颜色 6 6 18" xfId="0"/>
    <cellStyle name="强调文字颜色 6 6 18 2" xfId="0"/>
    <cellStyle name="强调文字颜色 6 6 19" xfId="0"/>
    <cellStyle name="强调文字颜色 6 6 19 2" xfId="0"/>
    <cellStyle name="强调文字颜色 6 6 19 2 2" xfId="0"/>
    <cellStyle name="强调文字颜色 6 6 19 3" xfId="0"/>
    <cellStyle name="强调文字颜色 6 6 2" xfId="0"/>
    <cellStyle name="强调文字颜色 6 6 2 10" xfId="0"/>
    <cellStyle name="强调文字颜色 6 6 2 10 2" xfId="0"/>
    <cellStyle name="强调文字颜色 6 6 2 11" xfId="0"/>
    <cellStyle name="强调文字颜色 6 6 2 11 2" xfId="0"/>
    <cellStyle name="强调文字颜色 6 6 2 12" xfId="0"/>
    <cellStyle name="强调文字颜色 6 6 2 2" xfId="0"/>
    <cellStyle name="强调文字颜色 6 6 2 2 2" xfId="0"/>
    <cellStyle name="强调文字颜色 6 6 2 3" xfId="0"/>
    <cellStyle name="强调文字颜色 6 6 2 3 2" xfId="0"/>
    <cellStyle name="强调文字颜色 6 6 2 4" xfId="0"/>
    <cellStyle name="强调文字颜色 6 6 2 4 2" xfId="0"/>
    <cellStyle name="强调文字颜色 6 6 2 5" xfId="0"/>
    <cellStyle name="强调文字颜色 6 6 2 5 2" xfId="0"/>
    <cellStyle name="强调文字颜色 6 6 2 6" xfId="0"/>
    <cellStyle name="强调文字颜色 6 6 2 6 2" xfId="0"/>
    <cellStyle name="强调文字颜色 6 6 2 7" xfId="0"/>
    <cellStyle name="强调文字颜色 6 6 2 7 2" xfId="0"/>
    <cellStyle name="强调文字颜色 6 6 2 8" xfId="0"/>
    <cellStyle name="强调文字颜色 6 6 2 8 2" xfId="0"/>
    <cellStyle name="强调文字颜色 6 6 2 9" xfId="0"/>
    <cellStyle name="强调文字颜色 6 6 2 9 2" xfId="0"/>
    <cellStyle name="强调文字颜色 6 6 20" xfId="0"/>
    <cellStyle name="强调文字颜色 6 6 20 2" xfId="0"/>
    <cellStyle name="强调文字颜色 6 6 20 2 2" xfId="0"/>
    <cellStyle name="强调文字颜色 6 6 20 3" xfId="0"/>
    <cellStyle name="强调文字颜色 6 6 21" xfId="0"/>
    <cellStyle name="强调文字颜色 6 6 21 2" xfId="0"/>
    <cellStyle name="强调文字颜色 6 6 22" xfId="0"/>
    <cellStyle name="强调文字颜色 6 6 3" xfId="0"/>
    <cellStyle name="强调文字颜色 6 6 3 2" xfId="0"/>
    <cellStyle name="强调文字颜色 6 6 3 2 2" xfId="0"/>
    <cellStyle name="强调文字颜色 6 6 3 3" xfId="0"/>
    <cellStyle name="强调文字颜色 6 6 3 3 2" xfId="0"/>
    <cellStyle name="强调文字颜色 6 6 3 4" xfId="0"/>
    <cellStyle name="强调文字颜色 6 6 4" xfId="0"/>
    <cellStyle name="强调文字颜色 6 6 4 2" xfId="0"/>
    <cellStyle name="强调文字颜色 6 6 4 2 2" xfId="0"/>
    <cellStyle name="强调文字颜色 6 6 4 2 2 2" xfId="0"/>
    <cellStyle name="强调文字颜色 6 6 4 2 3" xfId="0"/>
    <cellStyle name="强调文字颜色 6 6 4 3" xfId="0"/>
    <cellStyle name="强调文字颜色 6 6 4 3 2" xfId="0"/>
    <cellStyle name="强调文字颜色 6 6 4 3 2 2" xfId="0"/>
    <cellStyle name="强调文字颜色 6 6 4 3 3" xfId="0"/>
    <cellStyle name="强调文字颜色 6 6 4 4" xfId="0"/>
    <cellStyle name="强调文字颜色 6 6 5" xfId="0"/>
    <cellStyle name="强调文字颜色 6 6 5 2" xfId="0"/>
    <cellStyle name="强调文字颜色 6 6 5 2 2" xfId="0"/>
    <cellStyle name="强调文字颜色 6 6 5 2 2 2" xfId="0"/>
    <cellStyle name="强调文字颜色 6 6 5 2 3" xfId="0"/>
    <cellStyle name="强调文字颜色 6 6 5 3" xfId="0"/>
    <cellStyle name="强调文字颜色 6 6 5 3 2" xfId="0"/>
    <cellStyle name="强调文字颜色 6 6 5 3 2 2" xfId="0"/>
    <cellStyle name="强调文字颜色 6 6 5 3 3" xfId="0"/>
    <cellStyle name="强调文字颜色 6 6 5 4" xfId="0"/>
    <cellStyle name="强调文字颜色 6 6 6" xfId="0"/>
    <cellStyle name="强调文字颜色 6 6 6 2" xfId="0"/>
    <cellStyle name="强调文字颜色 6 6 6 2 2" xfId="0"/>
    <cellStyle name="强调文字颜色 6 6 6 2 2 2" xfId="0"/>
    <cellStyle name="强调文字颜色 6 6 6 2 3" xfId="0"/>
    <cellStyle name="强调文字颜色 6 6 6 3" xfId="0"/>
    <cellStyle name="强调文字颜色 6 6 6 3 2" xfId="0"/>
    <cellStyle name="强调文字颜色 6 6 6 3 2 2" xfId="0"/>
    <cellStyle name="强调文字颜色 6 6 6 3 3" xfId="0"/>
    <cellStyle name="强调文字颜色 6 6 6 4" xfId="0"/>
    <cellStyle name="强调文字颜色 6 6 7" xfId="0"/>
    <cellStyle name="强调文字颜色 6 6 7 2" xfId="0"/>
    <cellStyle name="强调文字颜色 6 6 7 2 2" xfId="0"/>
    <cellStyle name="强调文字颜色 6 6 7 2 2 2" xfId="0"/>
    <cellStyle name="强调文字颜色 6 6 7 2 3" xfId="0"/>
    <cellStyle name="强调文字颜色 6 6 7 3" xfId="0"/>
    <cellStyle name="强调文字颜色 6 6 7 3 2" xfId="0"/>
    <cellStyle name="强调文字颜色 6 6 7 3 2 2" xfId="0"/>
    <cellStyle name="强调文字颜色 6 6 7 3 3" xfId="0"/>
    <cellStyle name="强调文字颜色 6 6 7 4" xfId="0"/>
    <cellStyle name="强调文字颜色 6 6 8" xfId="0"/>
    <cellStyle name="强调文字颜色 6 6 8 2" xfId="0"/>
    <cellStyle name="强调文字颜色 6 6 8 2 2" xfId="0"/>
    <cellStyle name="强调文字颜色 6 6 8 2 2 2" xfId="0"/>
    <cellStyle name="强调文字颜色 6 6 8 2 3" xfId="0"/>
    <cellStyle name="强调文字颜色 6 6 8 3" xfId="0"/>
    <cellStyle name="强调文字颜色 6 6 8 3 2" xfId="0"/>
    <cellStyle name="强调文字颜色 6 6 8 3 2 2" xfId="0"/>
    <cellStyle name="强调文字颜色 6 6 8 3 3" xfId="0"/>
    <cellStyle name="强调文字颜色 6 6 8 4" xfId="0"/>
    <cellStyle name="强调文字颜色 6 6 9" xfId="0"/>
    <cellStyle name="强调文字颜色 6 6 9 2" xfId="0"/>
    <cellStyle name="强调文字颜色 6 6 9 2 2" xfId="0"/>
    <cellStyle name="强调文字颜色 6 6 9 2 2 2" xfId="0"/>
    <cellStyle name="强调文字颜色 6 6 9 2 3" xfId="0"/>
    <cellStyle name="强调文字颜色 6 6 9 3" xfId="0"/>
    <cellStyle name="强调文字颜色 6 6 9 3 2" xfId="0"/>
    <cellStyle name="强调文字颜色 6 6 9 3 2 2" xfId="0"/>
    <cellStyle name="强调文字颜色 6 6 9 3 3" xfId="0"/>
    <cellStyle name="强调文字颜色 6 6 9 4" xfId="0"/>
    <cellStyle name="强调文字颜色 6 7" xfId="0"/>
    <cellStyle name="强调文字颜色 6 7 10" xfId="0"/>
    <cellStyle name="强调文字颜色 6 7 10 2" xfId="0"/>
    <cellStyle name="强调文字颜色 6 7 10 2 2" xfId="0"/>
    <cellStyle name="强调文字颜色 6 7 10 2 2 2" xfId="0"/>
    <cellStyle name="强调文字颜色 6 7 10 2 3" xfId="0"/>
    <cellStyle name="强调文字颜色 6 7 10 3" xfId="0"/>
    <cellStyle name="强调文字颜色 6 7 10 3 2" xfId="0"/>
    <cellStyle name="强调文字颜色 6 7 10 3 2 2" xfId="0"/>
    <cellStyle name="强调文字颜色 6 7 10 3 3" xfId="0"/>
    <cellStyle name="强调文字颜色 6 7 10 4" xfId="0"/>
    <cellStyle name="强调文字颜色 6 7 11" xfId="0"/>
    <cellStyle name="强调文字颜色 6 7 11 2" xfId="0"/>
    <cellStyle name="强调文字颜色 6 7 12" xfId="0"/>
    <cellStyle name="强调文字颜色 6 7 12 2" xfId="0"/>
    <cellStyle name="强调文字颜色 6 7 13" xfId="0"/>
    <cellStyle name="强调文字颜色 6 7 13 2" xfId="0"/>
    <cellStyle name="强调文字颜色 6 7 14" xfId="0"/>
    <cellStyle name="强调文字颜色 6 7 14 2" xfId="0"/>
    <cellStyle name="强调文字颜色 6 7 15" xfId="0"/>
    <cellStyle name="强调文字颜色 6 7 15 2" xfId="0"/>
    <cellStyle name="强调文字颜色 6 7 16" xfId="0"/>
    <cellStyle name="强调文字颜色 6 7 16 2" xfId="0"/>
    <cellStyle name="强调文字颜色 6 7 17" xfId="0"/>
    <cellStyle name="强调文字颜色 6 7 17 2" xfId="0"/>
    <cellStyle name="强调文字颜色 6 7 18" xfId="0"/>
    <cellStyle name="强调文字颜色 6 7 18 2" xfId="0"/>
    <cellStyle name="强调文字颜色 6 7 19" xfId="0"/>
    <cellStyle name="强调文字颜色 6 7 19 2" xfId="0"/>
    <cellStyle name="强调文字颜色 6 7 19 2 2" xfId="0"/>
    <cellStyle name="强调文字颜色 6 7 19 3" xfId="0"/>
    <cellStyle name="强调文字颜色 6 7 2" xfId="0"/>
    <cellStyle name="强调文字颜色 6 7 2 10" xfId="0"/>
    <cellStyle name="强调文字颜色 6 7 2 10 2" xfId="0"/>
    <cellStyle name="强调文字颜色 6 7 2 11" xfId="0"/>
    <cellStyle name="强调文字颜色 6 7 2 11 2" xfId="0"/>
    <cellStyle name="强调文字颜色 6 7 2 12" xfId="0"/>
    <cellStyle name="强调文字颜色 6 7 2 2" xfId="0"/>
    <cellStyle name="强调文字颜色 6 7 2 2 2" xfId="0"/>
    <cellStyle name="强调文字颜色 6 7 2 3" xfId="0"/>
    <cellStyle name="强调文字颜色 6 7 2 3 2" xfId="0"/>
    <cellStyle name="强调文字颜色 6 7 2 4" xfId="0"/>
    <cellStyle name="强调文字颜色 6 7 2 4 2" xfId="0"/>
    <cellStyle name="强调文字颜色 6 7 2 5" xfId="0"/>
    <cellStyle name="强调文字颜色 6 7 2 5 2" xfId="0"/>
    <cellStyle name="强调文字颜色 6 7 2 6" xfId="0"/>
    <cellStyle name="强调文字颜色 6 7 2 6 2" xfId="0"/>
    <cellStyle name="强调文字颜色 6 7 2 7" xfId="0"/>
    <cellStyle name="强调文字颜色 6 7 2 7 2" xfId="0"/>
    <cellStyle name="强调文字颜色 6 7 2 8" xfId="0"/>
    <cellStyle name="强调文字颜色 6 7 2 8 2" xfId="0"/>
    <cellStyle name="强调文字颜色 6 7 2 9" xfId="0"/>
    <cellStyle name="强调文字颜色 6 7 2 9 2" xfId="0"/>
    <cellStyle name="强调文字颜色 6 7 20" xfId="0"/>
    <cellStyle name="强调文字颜色 6 7 20 2" xfId="0"/>
    <cellStyle name="强调文字颜色 6 7 20 2 2" xfId="0"/>
    <cellStyle name="强调文字颜色 6 7 20 3" xfId="0"/>
    <cellStyle name="强调文字颜色 6 7 21" xfId="0"/>
    <cellStyle name="强调文字颜色 6 7 21 2" xfId="0"/>
    <cellStyle name="强调文字颜色 6 7 22" xfId="0"/>
    <cellStyle name="强调文字颜色 6 7 3" xfId="0"/>
    <cellStyle name="强调文字颜色 6 7 3 2" xfId="0"/>
    <cellStyle name="强调文字颜色 6 7 3 2 2" xfId="0"/>
    <cellStyle name="强调文字颜色 6 7 3 3" xfId="0"/>
    <cellStyle name="强调文字颜色 6 7 3 3 2" xfId="0"/>
    <cellStyle name="强调文字颜色 6 7 3 4" xfId="0"/>
    <cellStyle name="强调文字颜色 6 7 4" xfId="0"/>
    <cellStyle name="强调文字颜色 6 7 4 2" xfId="0"/>
    <cellStyle name="强调文字颜色 6 7 4 2 2" xfId="0"/>
    <cellStyle name="强调文字颜色 6 7 4 2 2 2" xfId="0"/>
    <cellStyle name="强调文字颜色 6 7 4 2 3" xfId="0"/>
    <cellStyle name="强调文字颜色 6 7 4 3" xfId="0"/>
    <cellStyle name="强调文字颜色 6 7 4 3 2" xfId="0"/>
    <cellStyle name="强调文字颜色 6 7 4 3 2 2" xfId="0"/>
    <cellStyle name="强调文字颜色 6 7 4 3 3" xfId="0"/>
    <cellStyle name="强调文字颜色 6 7 4 4" xfId="0"/>
    <cellStyle name="强调文字颜色 6 7 5" xfId="0"/>
    <cellStyle name="强调文字颜色 6 7 5 2" xfId="0"/>
    <cellStyle name="强调文字颜色 6 7 5 2 2" xfId="0"/>
    <cellStyle name="强调文字颜色 6 7 5 2 2 2" xfId="0"/>
    <cellStyle name="强调文字颜色 6 7 5 2 3" xfId="0"/>
    <cellStyle name="强调文字颜色 6 7 5 3" xfId="0"/>
    <cellStyle name="强调文字颜色 6 7 5 3 2" xfId="0"/>
    <cellStyle name="强调文字颜色 6 7 5 3 2 2" xfId="0"/>
    <cellStyle name="强调文字颜色 6 7 5 3 3" xfId="0"/>
    <cellStyle name="强调文字颜色 6 7 5 4" xfId="0"/>
    <cellStyle name="强调文字颜色 6 7 6" xfId="0"/>
    <cellStyle name="强调文字颜色 6 7 6 2" xfId="0"/>
    <cellStyle name="强调文字颜色 6 7 6 2 2" xfId="0"/>
    <cellStyle name="强调文字颜色 6 7 6 2 2 2" xfId="0"/>
    <cellStyle name="强调文字颜色 6 7 6 2 3" xfId="0"/>
    <cellStyle name="强调文字颜色 6 7 6 3" xfId="0"/>
    <cellStyle name="强调文字颜色 6 7 6 3 2" xfId="0"/>
    <cellStyle name="强调文字颜色 6 7 6 3 2 2" xfId="0"/>
    <cellStyle name="强调文字颜色 6 7 6 3 3" xfId="0"/>
    <cellStyle name="强调文字颜色 6 7 6 4" xfId="0"/>
    <cellStyle name="强调文字颜色 6 7 7" xfId="0"/>
    <cellStyle name="强调文字颜色 6 7 7 2" xfId="0"/>
    <cellStyle name="强调文字颜色 6 7 7 2 2" xfId="0"/>
    <cellStyle name="强调文字颜色 6 7 7 2 2 2" xfId="0"/>
    <cellStyle name="强调文字颜色 6 7 7 2 3" xfId="0"/>
    <cellStyle name="强调文字颜色 6 7 7 3" xfId="0"/>
    <cellStyle name="强调文字颜色 6 7 7 3 2" xfId="0"/>
    <cellStyle name="强调文字颜色 6 7 7 3 2 2" xfId="0"/>
    <cellStyle name="强调文字颜色 6 7 7 3 3" xfId="0"/>
    <cellStyle name="强调文字颜色 6 7 7 4" xfId="0"/>
    <cellStyle name="强调文字颜色 6 7 8" xfId="0"/>
    <cellStyle name="强调文字颜色 6 7 8 2" xfId="0"/>
    <cellStyle name="强调文字颜色 6 7 8 2 2" xfId="0"/>
    <cellStyle name="强调文字颜色 6 7 8 2 2 2" xfId="0"/>
    <cellStyle name="强调文字颜色 6 7 8 2 3" xfId="0"/>
    <cellStyle name="强调文字颜色 6 7 8 3" xfId="0"/>
    <cellStyle name="强调文字颜色 6 7 8 3 2" xfId="0"/>
    <cellStyle name="强调文字颜色 6 7 8 3 2 2" xfId="0"/>
    <cellStyle name="强调文字颜色 6 7 8 3 3" xfId="0"/>
    <cellStyle name="强调文字颜色 6 7 8 4" xfId="0"/>
    <cellStyle name="强调文字颜色 6 7 9" xfId="0"/>
    <cellStyle name="强调文字颜色 6 7 9 2" xfId="0"/>
    <cellStyle name="强调文字颜色 6 7 9 2 2" xfId="0"/>
    <cellStyle name="强调文字颜色 6 7 9 2 2 2" xfId="0"/>
    <cellStyle name="强调文字颜色 6 7 9 2 3" xfId="0"/>
    <cellStyle name="强调文字颜色 6 7 9 3" xfId="0"/>
    <cellStyle name="强调文字颜色 6 7 9 3 2" xfId="0"/>
    <cellStyle name="强调文字颜色 6 7 9 3 2 2" xfId="0"/>
    <cellStyle name="强调文字颜色 6 7 9 3 3" xfId="0"/>
    <cellStyle name="强调文字颜色 6 7 9 4" xfId="0"/>
    <cellStyle name="强调文字颜色 6 8" xfId="0"/>
    <cellStyle name="强调文字颜色 6 8 10" xfId="0"/>
    <cellStyle name="强调文字颜色 6 8 10 2" xfId="0"/>
    <cellStyle name="强调文字颜色 6 8 10 2 2" xfId="0"/>
    <cellStyle name="强调文字颜色 6 8 10 2 2 2" xfId="0"/>
    <cellStyle name="强调文字颜色 6 8 10 2 3" xfId="0"/>
    <cellStyle name="强调文字颜色 6 8 10 3" xfId="0"/>
    <cellStyle name="强调文字颜色 6 8 10 3 2" xfId="0"/>
    <cellStyle name="强调文字颜色 6 8 10 3 2 2" xfId="0"/>
    <cellStyle name="强调文字颜色 6 8 10 3 3" xfId="0"/>
    <cellStyle name="强调文字颜色 6 8 10 4" xfId="0"/>
    <cellStyle name="强调文字颜色 6 8 11" xfId="0"/>
    <cellStyle name="强调文字颜色 6 8 11 2" xfId="0"/>
    <cellStyle name="强调文字颜色 6 8 12" xfId="0"/>
    <cellStyle name="强调文字颜色 6 8 12 2" xfId="0"/>
    <cellStyle name="强调文字颜色 6 8 13" xfId="0"/>
    <cellStyle name="强调文字颜色 6 8 13 2" xfId="0"/>
    <cellStyle name="强调文字颜色 6 8 14" xfId="0"/>
    <cellStyle name="强调文字颜色 6 8 14 2" xfId="0"/>
    <cellStyle name="强调文字颜色 6 8 15" xfId="0"/>
    <cellStyle name="强调文字颜色 6 8 15 2" xfId="0"/>
    <cellStyle name="强调文字颜色 6 8 16" xfId="0"/>
    <cellStyle name="强调文字颜色 6 8 16 2" xfId="0"/>
    <cellStyle name="强调文字颜色 6 8 17" xfId="0"/>
    <cellStyle name="强调文字颜色 6 8 17 2" xfId="0"/>
    <cellStyle name="强调文字颜色 6 8 18" xfId="0"/>
    <cellStyle name="强调文字颜色 6 8 18 2" xfId="0"/>
    <cellStyle name="强调文字颜色 6 8 19" xfId="0"/>
    <cellStyle name="强调文字颜色 6 8 19 2" xfId="0"/>
    <cellStyle name="强调文字颜色 6 8 19 2 2" xfId="0"/>
    <cellStyle name="强调文字颜色 6 8 19 3" xfId="0"/>
    <cellStyle name="强调文字颜色 6 8 2" xfId="0"/>
    <cellStyle name="强调文字颜色 6 8 2 10" xfId="0"/>
    <cellStyle name="强调文字颜色 6 8 2 10 2" xfId="0"/>
    <cellStyle name="强调文字颜色 6 8 2 11" xfId="0"/>
    <cellStyle name="强调文字颜色 6 8 2 11 2" xfId="0"/>
    <cellStyle name="强调文字颜色 6 8 2 12" xfId="0"/>
    <cellStyle name="强调文字颜色 6 8 2 2" xfId="0"/>
    <cellStyle name="强调文字颜色 6 8 2 2 2" xfId="0"/>
    <cellStyle name="强调文字颜色 6 8 2 3" xfId="0"/>
    <cellStyle name="强调文字颜色 6 8 2 3 2" xfId="0"/>
    <cellStyle name="强调文字颜色 6 8 2 4" xfId="0"/>
    <cellStyle name="强调文字颜色 6 8 2 4 2" xfId="0"/>
    <cellStyle name="强调文字颜色 6 8 2 5" xfId="0"/>
    <cellStyle name="强调文字颜色 6 8 2 5 2" xfId="0"/>
    <cellStyle name="强调文字颜色 6 8 2 6" xfId="0"/>
    <cellStyle name="强调文字颜色 6 8 2 6 2" xfId="0"/>
    <cellStyle name="强调文字颜色 6 8 2 7" xfId="0"/>
    <cellStyle name="强调文字颜色 6 8 2 7 2" xfId="0"/>
    <cellStyle name="强调文字颜色 6 8 2 8" xfId="0"/>
    <cellStyle name="强调文字颜色 6 8 2 8 2" xfId="0"/>
    <cellStyle name="强调文字颜色 6 8 2 9" xfId="0"/>
    <cellStyle name="强调文字颜色 6 8 2 9 2" xfId="0"/>
    <cellStyle name="强调文字颜色 6 8 20" xfId="0"/>
    <cellStyle name="强调文字颜色 6 8 20 2" xfId="0"/>
    <cellStyle name="强调文字颜色 6 8 20 2 2" xfId="0"/>
    <cellStyle name="强调文字颜色 6 8 20 3" xfId="0"/>
    <cellStyle name="强调文字颜色 6 8 21" xfId="0"/>
    <cellStyle name="强调文字颜色 6 8 21 2" xfId="0"/>
    <cellStyle name="强调文字颜色 6 8 22" xfId="0"/>
    <cellStyle name="强调文字颜色 6 8 3" xfId="0"/>
    <cellStyle name="强调文字颜色 6 8 3 2" xfId="0"/>
    <cellStyle name="强调文字颜色 6 8 3 2 2" xfId="0"/>
    <cellStyle name="强调文字颜色 6 8 3 3" xfId="0"/>
    <cellStyle name="强调文字颜色 6 8 3 3 2" xfId="0"/>
    <cellStyle name="强调文字颜色 6 8 3 4" xfId="0"/>
    <cellStyle name="强调文字颜色 6 8 4" xfId="0"/>
    <cellStyle name="强调文字颜色 6 8 4 2" xfId="0"/>
    <cellStyle name="强调文字颜色 6 8 4 2 2" xfId="0"/>
    <cellStyle name="强调文字颜色 6 8 4 2 2 2" xfId="0"/>
    <cellStyle name="强调文字颜色 6 8 4 2 3" xfId="0"/>
    <cellStyle name="强调文字颜色 6 8 4 3" xfId="0"/>
    <cellStyle name="强调文字颜色 6 8 4 3 2" xfId="0"/>
    <cellStyle name="强调文字颜色 6 8 4 3 2 2" xfId="0"/>
    <cellStyle name="强调文字颜色 6 8 4 3 3" xfId="0"/>
    <cellStyle name="强调文字颜色 6 8 4 4" xfId="0"/>
    <cellStyle name="强调文字颜色 6 8 5" xfId="0"/>
    <cellStyle name="强调文字颜色 6 8 5 2" xfId="0"/>
    <cellStyle name="强调文字颜色 6 8 5 2 2" xfId="0"/>
    <cellStyle name="强调文字颜色 6 8 5 2 2 2" xfId="0"/>
    <cellStyle name="强调文字颜色 6 8 5 2 3" xfId="0"/>
    <cellStyle name="强调文字颜色 6 8 5 3" xfId="0"/>
    <cellStyle name="强调文字颜色 6 8 5 3 2" xfId="0"/>
    <cellStyle name="强调文字颜色 6 8 5 3 2 2" xfId="0"/>
    <cellStyle name="强调文字颜色 6 8 5 3 3" xfId="0"/>
    <cellStyle name="强调文字颜色 6 8 5 4" xfId="0"/>
    <cellStyle name="强调文字颜色 6 8 6" xfId="0"/>
    <cellStyle name="强调文字颜色 6 8 6 2" xfId="0"/>
    <cellStyle name="强调文字颜色 6 8 6 2 2" xfId="0"/>
    <cellStyle name="强调文字颜色 6 8 6 2 2 2" xfId="0"/>
    <cellStyle name="强调文字颜色 6 8 6 2 3" xfId="0"/>
    <cellStyle name="强调文字颜色 6 8 6 3" xfId="0"/>
    <cellStyle name="强调文字颜色 6 8 6 3 2" xfId="0"/>
    <cellStyle name="强调文字颜色 6 8 6 3 2 2" xfId="0"/>
    <cellStyle name="强调文字颜色 6 8 6 3 3" xfId="0"/>
    <cellStyle name="强调文字颜色 6 8 6 4" xfId="0"/>
    <cellStyle name="强调文字颜色 6 8 7" xfId="0"/>
    <cellStyle name="强调文字颜色 6 8 7 2" xfId="0"/>
    <cellStyle name="强调文字颜色 6 8 7 2 2" xfId="0"/>
    <cellStyle name="强调文字颜色 6 8 7 2 2 2" xfId="0"/>
    <cellStyle name="强调文字颜色 6 8 7 2 3" xfId="0"/>
    <cellStyle name="强调文字颜色 6 8 7 3" xfId="0"/>
    <cellStyle name="强调文字颜色 6 8 7 3 2" xfId="0"/>
    <cellStyle name="强调文字颜色 6 8 7 3 2 2" xfId="0"/>
    <cellStyle name="强调文字颜色 6 8 7 3 3" xfId="0"/>
    <cellStyle name="强调文字颜色 6 8 7 4" xfId="0"/>
    <cellStyle name="强调文字颜色 6 8 8" xfId="0"/>
    <cellStyle name="强调文字颜色 6 8 8 2" xfId="0"/>
    <cellStyle name="强调文字颜色 6 8 8 2 2" xfId="0"/>
    <cellStyle name="强调文字颜色 6 8 8 2 2 2" xfId="0"/>
    <cellStyle name="强调文字颜色 6 8 8 2 3" xfId="0"/>
    <cellStyle name="强调文字颜色 6 8 8 3" xfId="0"/>
    <cellStyle name="强调文字颜色 6 8 8 3 2" xfId="0"/>
    <cellStyle name="强调文字颜色 6 8 8 3 2 2" xfId="0"/>
    <cellStyle name="强调文字颜色 6 8 8 3 3" xfId="0"/>
    <cellStyle name="强调文字颜色 6 8 8 4" xfId="0"/>
    <cellStyle name="强调文字颜色 6 8 9" xfId="0"/>
    <cellStyle name="强调文字颜色 6 8 9 2" xfId="0"/>
    <cellStyle name="强调文字颜色 6 8 9 2 2" xfId="0"/>
    <cellStyle name="强调文字颜色 6 8 9 2 2 2" xfId="0"/>
    <cellStyle name="强调文字颜色 6 8 9 2 3" xfId="0"/>
    <cellStyle name="强调文字颜色 6 8 9 3" xfId="0"/>
    <cellStyle name="强调文字颜色 6 8 9 3 2" xfId="0"/>
    <cellStyle name="强调文字颜色 6 8 9 3 2 2" xfId="0"/>
    <cellStyle name="强调文字颜色 6 8 9 3 3" xfId="0"/>
    <cellStyle name="强调文字颜色 6 8 9 4" xfId="0"/>
    <cellStyle name="强调文字颜色 6 9" xfId="0"/>
    <cellStyle name="强调文字颜色 6 9 10" xfId="0"/>
    <cellStyle name="强调文字颜色 6 9 10 2" xfId="0"/>
    <cellStyle name="强调文字颜色 6 9 10 2 2" xfId="0"/>
    <cellStyle name="强调文字颜色 6 9 10 2 2 2" xfId="0"/>
    <cellStyle name="强调文字颜色 6 9 10 2 3" xfId="0"/>
    <cellStyle name="强调文字颜色 6 9 10 3" xfId="0"/>
    <cellStyle name="强调文字颜色 6 9 10 3 2" xfId="0"/>
    <cellStyle name="强调文字颜色 6 9 10 3 2 2" xfId="0"/>
    <cellStyle name="强调文字颜色 6 9 10 3 3" xfId="0"/>
    <cellStyle name="强调文字颜色 6 9 10 4" xfId="0"/>
    <cellStyle name="强调文字颜色 6 9 11" xfId="0"/>
    <cellStyle name="强调文字颜色 6 9 11 2" xfId="0"/>
    <cellStyle name="强调文字颜色 6 9 12" xfId="0"/>
    <cellStyle name="强调文字颜色 6 9 12 2" xfId="0"/>
    <cellStyle name="强调文字颜色 6 9 13" xfId="0"/>
    <cellStyle name="强调文字颜色 6 9 13 2" xfId="0"/>
    <cellStyle name="强调文字颜色 6 9 14" xfId="0"/>
    <cellStyle name="强调文字颜色 6 9 14 2" xfId="0"/>
    <cellStyle name="强调文字颜色 6 9 15" xfId="0"/>
    <cellStyle name="强调文字颜色 6 9 15 2" xfId="0"/>
    <cellStyle name="强调文字颜色 6 9 16" xfId="0"/>
    <cellStyle name="强调文字颜色 6 9 16 2" xfId="0"/>
    <cellStyle name="强调文字颜色 6 9 17" xfId="0"/>
    <cellStyle name="强调文字颜色 6 9 17 2" xfId="0"/>
    <cellStyle name="强调文字颜色 6 9 18" xfId="0"/>
    <cellStyle name="强调文字颜色 6 9 18 2" xfId="0"/>
    <cellStyle name="强调文字颜色 6 9 19" xfId="0"/>
    <cellStyle name="强调文字颜色 6 9 19 2" xfId="0"/>
    <cellStyle name="强调文字颜色 6 9 19 2 2" xfId="0"/>
    <cellStyle name="强调文字颜色 6 9 19 3" xfId="0"/>
    <cellStyle name="强调文字颜色 6 9 2" xfId="0"/>
    <cellStyle name="强调文字颜色 6 9 2 10" xfId="0"/>
    <cellStyle name="强调文字颜色 6 9 2 10 2" xfId="0"/>
    <cellStyle name="强调文字颜色 6 9 2 11" xfId="0"/>
    <cellStyle name="强调文字颜色 6 9 2 11 2" xfId="0"/>
    <cellStyle name="强调文字颜色 6 9 2 12" xfId="0"/>
    <cellStyle name="强调文字颜色 6 9 2 2" xfId="0"/>
    <cellStyle name="强调文字颜色 6 9 2 2 2" xfId="0"/>
    <cellStyle name="强调文字颜色 6 9 2 3" xfId="0"/>
    <cellStyle name="强调文字颜色 6 9 2 3 2" xfId="0"/>
    <cellStyle name="强调文字颜色 6 9 2 4" xfId="0"/>
    <cellStyle name="强调文字颜色 6 9 2 4 2" xfId="0"/>
    <cellStyle name="强调文字颜色 6 9 2 5" xfId="0"/>
    <cellStyle name="强调文字颜色 6 9 2 5 2" xfId="0"/>
    <cellStyle name="强调文字颜色 6 9 2 6" xfId="0"/>
    <cellStyle name="强调文字颜色 6 9 2 6 2" xfId="0"/>
    <cellStyle name="强调文字颜色 6 9 2 7" xfId="0"/>
    <cellStyle name="强调文字颜色 6 9 2 7 2" xfId="0"/>
    <cellStyle name="强调文字颜色 6 9 2 8" xfId="0"/>
    <cellStyle name="强调文字颜色 6 9 2 8 2" xfId="0"/>
    <cellStyle name="强调文字颜色 6 9 2 9" xfId="0"/>
    <cellStyle name="强调文字颜色 6 9 2 9 2" xfId="0"/>
    <cellStyle name="强调文字颜色 6 9 20" xfId="0"/>
    <cellStyle name="强调文字颜色 6 9 20 2" xfId="0"/>
    <cellStyle name="强调文字颜色 6 9 20 2 2" xfId="0"/>
    <cellStyle name="强调文字颜色 6 9 20 3" xfId="0"/>
    <cellStyle name="强调文字颜色 6 9 21" xfId="0"/>
    <cellStyle name="强调文字颜色 6 9 21 2" xfId="0"/>
    <cellStyle name="强调文字颜色 6 9 22" xfId="0"/>
    <cellStyle name="强调文字颜色 6 9 3" xfId="0"/>
    <cellStyle name="强调文字颜色 6 9 3 2" xfId="0"/>
    <cellStyle name="强调文字颜色 6 9 3 2 2" xfId="0"/>
    <cellStyle name="强调文字颜色 6 9 3 3" xfId="0"/>
    <cellStyle name="强调文字颜色 6 9 3 3 2" xfId="0"/>
    <cellStyle name="强调文字颜色 6 9 3 4" xfId="0"/>
    <cellStyle name="强调文字颜色 6 9 4" xfId="0"/>
    <cellStyle name="强调文字颜色 6 9 4 2" xfId="0"/>
    <cellStyle name="强调文字颜色 6 9 4 2 2" xfId="0"/>
    <cellStyle name="强调文字颜色 6 9 4 2 2 2" xfId="0"/>
    <cellStyle name="强调文字颜色 6 9 4 2 3" xfId="0"/>
    <cellStyle name="强调文字颜色 6 9 4 3" xfId="0"/>
    <cellStyle name="强调文字颜色 6 9 4 3 2" xfId="0"/>
    <cellStyle name="强调文字颜色 6 9 4 3 2 2" xfId="0"/>
    <cellStyle name="强调文字颜色 6 9 4 3 3" xfId="0"/>
    <cellStyle name="强调文字颜色 6 9 4 4" xfId="0"/>
    <cellStyle name="强调文字颜色 6 9 5" xfId="0"/>
    <cellStyle name="强调文字颜色 6 9 5 2" xfId="0"/>
    <cellStyle name="强调文字颜色 6 9 5 2 2" xfId="0"/>
    <cellStyle name="强调文字颜色 6 9 5 2 2 2" xfId="0"/>
    <cellStyle name="强调文字颜色 6 9 5 2 3" xfId="0"/>
    <cellStyle name="强调文字颜色 6 9 5 3" xfId="0"/>
    <cellStyle name="强调文字颜色 6 9 5 3 2" xfId="0"/>
    <cellStyle name="强调文字颜色 6 9 5 3 2 2" xfId="0"/>
    <cellStyle name="强调文字颜色 6 9 5 3 3" xfId="0"/>
    <cellStyle name="强调文字颜色 6 9 5 4" xfId="0"/>
    <cellStyle name="强调文字颜色 6 9 6" xfId="0"/>
    <cellStyle name="强调文字颜色 6 9 6 2" xfId="0"/>
    <cellStyle name="强调文字颜色 6 9 6 2 2" xfId="0"/>
    <cellStyle name="强调文字颜色 6 9 6 2 2 2" xfId="0"/>
    <cellStyle name="强调文字颜色 6 9 6 2 3" xfId="0"/>
    <cellStyle name="强调文字颜色 6 9 6 3" xfId="0"/>
    <cellStyle name="强调文字颜色 6 9 6 3 2" xfId="0"/>
    <cellStyle name="强调文字颜色 6 9 6 3 2 2" xfId="0"/>
    <cellStyle name="强调文字颜色 6 9 6 3 3" xfId="0"/>
    <cellStyle name="强调文字颜色 6 9 6 4" xfId="0"/>
    <cellStyle name="强调文字颜色 6 9 7" xfId="0"/>
    <cellStyle name="强调文字颜色 6 9 7 2" xfId="0"/>
    <cellStyle name="强调文字颜色 6 9 7 2 2" xfId="0"/>
    <cellStyle name="强调文字颜色 6 9 7 2 2 2" xfId="0"/>
    <cellStyle name="强调文字颜色 6 9 7 2 3" xfId="0"/>
    <cellStyle name="强调文字颜色 6 9 7 3" xfId="0"/>
    <cellStyle name="强调文字颜色 6 9 7 3 2" xfId="0"/>
    <cellStyle name="强调文字颜色 6 9 7 3 2 2" xfId="0"/>
    <cellStyle name="强调文字颜色 6 9 7 3 3" xfId="0"/>
    <cellStyle name="强调文字颜色 6 9 7 4" xfId="0"/>
    <cellStyle name="强调文字颜色 6 9 8" xfId="0"/>
    <cellStyle name="强调文字颜色 6 9 8 2" xfId="0"/>
    <cellStyle name="强调文字颜色 6 9 8 2 2" xfId="0"/>
    <cellStyle name="强调文字颜色 6 9 8 2 2 2" xfId="0"/>
    <cellStyle name="强调文字颜色 6 9 8 2 3" xfId="0"/>
    <cellStyle name="强调文字颜色 6 9 8 3" xfId="0"/>
    <cellStyle name="强调文字颜色 6 9 8 3 2" xfId="0"/>
    <cellStyle name="强调文字颜色 6 9 8 3 2 2" xfId="0"/>
    <cellStyle name="强调文字颜色 6 9 8 3 3" xfId="0"/>
    <cellStyle name="强调文字颜色 6 9 8 4" xfId="0"/>
    <cellStyle name="强调文字颜色 6 9 9" xfId="0"/>
    <cellStyle name="强调文字颜色 6 9 9 2" xfId="0"/>
    <cellStyle name="强调文字颜色 6 9 9 2 2" xfId="0"/>
    <cellStyle name="强调文字颜色 6 9 9 2 2 2" xfId="0"/>
    <cellStyle name="强调文字颜色 6 9 9 2 3" xfId="0"/>
    <cellStyle name="强调文字颜色 6 9 9 3" xfId="0"/>
    <cellStyle name="强调文字颜色 6 9 9 3 2" xfId="0"/>
    <cellStyle name="强调文字颜色 6 9 9 3 2 2" xfId="0"/>
    <cellStyle name="强调文字颜色 6 9 9 3 3" xfId="0"/>
    <cellStyle name="强调文字颜色 6 9 9 4" xfId="0"/>
    <cellStyle name="普通_ 白土"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18" xfId="0"/>
    <cellStyle name="标题 1 18 2" xfId="0"/>
    <cellStyle name="标题 1 19" xfId="0"/>
    <cellStyle name="标题 1 19 2" xfId="0"/>
    <cellStyle name="标题 1 2" xfId="0"/>
    <cellStyle name="标题 1 2 10" xfId="0"/>
    <cellStyle name="标题 1 2 10 2" xfId="0"/>
    <cellStyle name="标题 1 2 10 2 2" xfId="0"/>
    <cellStyle name="标题 1 2 10 2 2 2" xfId="0"/>
    <cellStyle name="标题 1 2 10 2 3" xfId="0"/>
    <cellStyle name="标题 1 2 10 3" xfId="0"/>
    <cellStyle name="标题 1 2 10 3 2" xfId="0"/>
    <cellStyle name="标题 1 2 10 3 2 2" xfId="0"/>
    <cellStyle name="标题 1 2 10 3 3" xfId="0"/>
    <cellStyle name="标题 1 2 10 4" xfId="0"/>
    <cellStyle name="标题 1 2 11" xfId="0"/>
    <cellStyle name="标题 1 2 11 2" xfId="0"/>
    <cellStyle name="标题 1 2 11 2 2" xfId="0"/>
    <cellStyle name="标题 1 2 11 2 2 2" xfId="0"/>
    <cellStyle name="标题 1 2 11 2 3" xfId="0"/>
    <cellStyle name="标题 1 2 11 3" xfId="0"/>
    <cellStyle name="标题 1 2 11 3 2" xfId="0"/>
    <cellStyle name="标题 1 2 11 3 2 2" xfId="0"/>
    <cellStyle name="标题 1 2 11 3 3" xfId="0"/>
    <cellStyle name="标题 1 2 11 4" xfId="0"/>
    <cellStyle name="标题 1 2 12" xfId="0"/>
    <cellStyle name="标题 1 2 12 2" xfId="0"/>
    <cellStyle name="标题 1 2 12 2 2" xfId="0"/>
    <cellStyle name="标题 1 2 12 2 2 2" xfId="0"/>
    <cellStyle name="标题 1 2 12 2 3" xfId="0"/>
    <cellStyle name="标题 1 2 12 3" xfId="0"/>
    <cellStyle name="标题 1 2 12 3 2" xfId="0"/>
    <cellStyle name="标题 1 2 12 3 2 2" xfId="0"/>
    <cellStyle name="标题 1 2 12 3 3" xfId="0"/>
    <cellStyle name="标题 1 2 12 4" xfId="0"/>
    <cellStyle name="标题 1 2 13" xfId="0"/>
    <cellStyle name="标题 1 2 13 2" xfId="0"/>
    <cellStyle name="标题 1 2 13 2 2" xfId="0"/>
    <cellStyle name="标题 1 2 13 2 2 2" xfId="0"/>
    <cellStyle name="标题 1 2 13 2 3" xfId="0"/>
    <cellStyle name="标题 1 2 13 3" xfId="0"/>
    <cellStyle name="标题 1 2 13 3 2" xfId="0"/>
    <cellStyle name="标题 1 2 13 3 2 2" xfId="0"/>
    <cellStyle name="标题 1 2 13 3 3" xfId="0"/>
    <cellStyle name="标题 1 2 13 4" xfId="0"/>
    <cellStyle name="标题 1 2 14" xfId="0"/>
    <cellStyle name="标题 1 2 14 2" xfId="0"/>
    <cellStyle name="标题 1 2 15" xfId="0"/>
    <cellStyle name="标题 1 2 15 2" xfId="0"/>
    <cellStyle name="标题 1 2 16" xfId="0"/>
    <cellStyle name="标题 1 2 16 2" xfId="0"/>
    <cellStyle name="标题 1 2 17" xfId="0"/>
    <cellStyle name="标题 1 2 17 2" xfId="0"/>
    <cellStyle name="标题 1 2 18" xfId="0"/>
    <cellStyle name="标题 1 2 18 2" xfId="0"/>
    <cellStyle name="标题 1 2 19" xfId="0"/>
    <cellStyle name="标题 1 2 19 2" xfId="0"/>
    <cellStyle name="标题 1 2 2" xfId="0"/>
    <cellStyle name="标题 1 2 2 10" xfId="0"/>
    <cellStyle name="标题 1 2 2 10 2" xfId="0"/>
    <cellStyle name="标题 1 2 2 10 2 2" xfId="0"/>
    <cellStyle name="标题 1 2 2 10 2 2 2" xfId="0"/>
    <cellStyle name="标题 1 2 2 10 2 3" xfId="0"/>
    <cellStyle name="标题 1 2 2 10 3" xfId="0"/>
    <cellStyle name="标题 1 2 2 10 3 2" xfId="0"/>
    <cellStyle name="标题 1 2 2 10 3 2 2" xfId="0"/>
    <cellStyle name="标题 1 2 2 10 3 3" xfId="0"/>
    <cellStyle name="标题 1 2 2 10 4" xfId="0"/>
    <cellStyle name="标题 1 2 2 11" xfId="0"/>
    <cellStyle name="标题 1 2 2 11 2" xfId="0"/>
    <cellStyle name="标题 1 2 2 11 2 2" xfId="0"/>
    <cellStyle name="标题 1 2 2 11 3" xfId="0"/>
    <cellStyle name="标题 1 2 2 12" xfId="0"/>
    <cellStyle name="标题 1 2 2 12 2" xfId="0"/>
    <cellStyle name="标题 1 2 2 12 2 2" xfId="0"/>
    <cellStyle name="标题 1 2 2 12 3" xfId="0"/>
    <cellStyle name="标题 1 2 2 13" xfId="0"/>
    <cellStyle name="标题 1 2 2 13 2" xfId="0"/>
    <cellStyle name="标题 1 2 2 14" xfId="0"/>
    <cellStyle name="标题 1 2 2 2" xfId="0"/>
    <cellStyle name="标题 1 2 2 2 2" xfId="0"/>
    <cellStyle name="标题 1 2 2 2 2 2" xfId="0"/>
    <cellStyle name="标题 1 2 2 2 3" xfId="0"/>
    <cellStyle name="标题 1 2 2 2 3 2" xfId="0"/>
    <cellStyle name="标题 1 2 2 2 4" xfId="0"/>
    <cellStyle name="标题 1 2 2 3" xfId="0"/>
    <cellStyle name="标题 1 2 2 3 2" xfId="0"/>
    <cellStyle name="标题 1 2 2 3 2 2" xfId="0"/>
    <cellStyle name="标题 1 2 2 3 3" xfId="0"/>
    <cellStyle name="标题 1 2 2 3 3 2" xfId="0"/>
    <cellStyle name="标题 1 2 2 3 4" xfId="0"/>
    <cellStyle name="标题 1 2 2 4" xfId="0"/>
    <cellStyle name="标题 1 2 2 4 2" xfId="0"/>
    <cellStyle name="标题 1 2 2 4 2 2" xfId="0"/>
    <cellStyle name="标题 1 2 2 4 2 2 2" xfId="0"/>
    <cellStyle name="标题 1 2 2 4 2 3" xfId="0"/>
    <cellStyle name="标题 1 2 2 4 3" xfId="0"/>
    <cellStyle name="标题 1 2 2 4 3 2" xfId="0"/>
    <cellStyle name="标题 1 2 2 4 3 2 2" xfId="0"/>
    <cellStyle name="标题 1 2 2 4 3 3" xfId="0"/>
    <cellStyle name="标题 1 2 2 4 4" xfId="0"/>
    <cellStyle name="标题 1 2 2 5" xfId="0"/>
    <cellStyle name="标题 1 2 2 5 2" xfId="0"/>
    <cellStyle name="标题 1 2 2 5 2 2" xfId="0"/>
    <cellStyle name="标题 1 2 2 5 2 2 2" xfId="0"/>
    <cellStyle name="标题 1 2 2 5 2 3" xfId="0"/>
    <cellStyle name="标题 1 2 2 5 3" xfId="0"/>
    <cellStyle name="标题 1 2 2 5 3 2" xfId="0"/>
    <cellStyle name="标题 1 2 2 5 3 2 2" xfId="0"/>
    <cellStyle name="标题 1 2 2 5 3 3" xfId="0"/>
    <cellStyle name="标题 1 2 2 5 4" xfId="0"/>
    <cellStyle name="标题 1 2 2 6" xfId="0"/>
    <cellStyle name="标题 1 2 2 6 2" xfId="0"/>
    <cellStyle name="标题 1 2 2 6 2 2" xfId="0"/>
    <cellStyle name="标题 1 2 2 6 2 2 2" xfId="0"/>
    <cellStyle name="标题 1 2 2 6 2 3" xfId="0"/>
    <cellStyle name="标题 1 2 2 6 3" xfId="0"/>
    <cellStyle name="标题 1 2 2 6 3 2" xfId="0"/>
    <cellStyle name="标题 1 2 2 6 3 2 2" xfId="0"/>
    <cellStyle name="标题 1 2 2 6 3 3" xfId="0"/>
    <cellStyle name="标题 1 2 2 6 4" xfId="0"/>
    <cellStyle name="标题 1 2 2 7" xfId="0"/>
    <cellStyle name="标题 1 2 2 7 2" xfId="0"/>
    <cellStyle name="标题 1 2 2 7 2 2" xfId="0"/>
    <cellStyle name="标题 1 2 2 7 2 2 2" xfId="0"/>
    <cellStyle name="标题 1 2 2 7 2 3" xfId="0"/>
    <cellStyle name="标题 1 2 2 7 3" xfId="0"/>
    <cellStyle name="标题 1 2 2 7 3 2" xfId="0"/>
    <cellStyle name="标题 1 2 2 7 3 2 2" xfId="0"/>
    <cellStyle name="标题 1 2 2 7 3 3" xfId="0"/>
    <cellStyle name="标题 1 2 2 7 4" xfId="0"/>
    <cellStyle name="标题 1 2 2 8" xfId="0"/>
    <cellStyle name="标题 1 2 2 8 2" xfId="0"/>
    <cellStyle name="标题 1 2 2 8 2 2" xfId="0"/>
    <cellStyle name="标题 1 2 2 8 2 2 2" xfId="0"/>
    <cellStyle name="标题 1 2 2 8 2 3" xfId="0"/>
    <cellStyle name="标题 1 2 2 8 3" xfId="0"/>
    <cellStyle name="标题 1 2 2 8 3 2" xfId="0"/>
    <cellStyle name="标题 1 2 2 8 3 2 2" xfId="0"/>
    <cellStyle name="标题 1 2 2 8 3 3" xfId="0"/>
    <cellStyle name="标题 1 2 2 8 4" xfId="0"/>
    <cellStyle name="标题 1 2 2 9" xfId="0"/>
    <cellStyle name="标题 1 2 2 9 2" xfId="0"/>
    <cellStyle name="标题 1 2 2 9 2 2" xfId="0"/>
    <cellStyle name="标题 1 2 2 9 2 2 2" xfId="0"/>
    <cellStyle name="标题 1 2 2 9 2 3" xfId="0"/>
    <cellStyle name="标题 1 2 2 9 3" xfId="0"/>
    <cellStyle name="标题 1 2 2 9 3 2" xfId="0"/>
    <cellStyle name="标题 1 2 2 9 3 2 2" xfId="0"/>
    <cellStyle name="标题 1 2 2 9 3 3" xfId="0"/>
    <cellStyle name="标题 1 2 2 9 4" xfId="0"/>
    <cellStyle name="标题 1 2 20" xfId="0"/>
    <cellStyle name="标题 1 2 20 2" xfId="0"/>
    <cellStyle name="标题 1 2 21" xfId="0"/>
    <cellStyle name="标题 1 2 21 2" xfId="0"/>
    <cellStyle name="标题 1 2 22" xfId="0"/>
    <cellStyle name="标题 1 2 22 2" xfId="0"/>
    <cellStyle name="标题 1 2 22 2 2" xfId="0"/>
    <cellStyle name="标题 1 2 22 3" xfId="0"/>
    <cellStyle name="标题 1 2 23" xfId="0"/>
    <cellStyle name="标题 1 2 23 2" xfId="0"/>
    <cellStyle name="标题 1 2 23 2 2" xfId="0"/>
    <cellStyle name="标题 1 2 23 3" xfId="0"/>
    <cellStyle name="标题 1 2 24" xfId="0"/>
    <cellStyle name="标题 1 2 24 2" xfId="0"/>
    <cellStyle name="标题 1 2 25" xfId="0"/>
    <cellStyle name="标题 1 2 3" xfId="0"/>
    <cellStyle name="标题 1 2 3 10" xfId="0"/>
    <cellStyle name="标题 1 2 3 10 2" xfId="0"/>
    <cellStyle name="标题 1 2 3 10 2 2" xfId="0"/>
    <cellStyle name="标题 1 2 3 10 2 2 2" xfId="0"/>
    <cellStyle name="标题 1 2 3 10 2 3" xfId="0"/>
    <cellStyle name="标题 1 2 3 10 3" xfId="0"/>
    <cellStyle name="标题 1 2 3 10 3 2" xfId="0"/>
    <cellStyle name="标题 1 2 3 10 3 2 2" xfId="0"/>
    <cellStyle name="标题 1 2 3 10 3 3" xfId="0"/>
    <cellStyle name="标题 1 2 3 10 4" xfId="0"/>
    <cellStyle name="标题 1 2 3 11" xfId="0"/>
    <cellStyle name="标题 1 2 3 11 2" xfId="0"/>
    <cellStyle name="标题 1 2 3 11 2 2" xfId="0"/>
    <cellStyle name="标题 1 2 3 11 3" xfId="0"/>
    <cellStyle name="标题 1 2 3 12" xfId="0"/>
    <cellStyle name="标题 1 2 3 12 2" xfId="0"/>
    <cellStyle name="标题 1 2 3 12 2 2" xfId="0"/>
    <cellStyle name="标题 1 2 3 12 3" xfId="0"/>
    <cellStyle name="标题 1 2 3 13" xfId="0"/>
    <cellStyle name="标题 1 2 3 13 2" xfId="0"/>
    <cellStyle name="标题 1 2 3 14" xfId="0"/>
    <cellStyle name="标题 1 2 3 2" xfId="0"/>
    <cellStyle name="标题 1 2 3 2 2" xfId="0"/>
    <cellStyle name="标题 1 2 3 2 2 2" xfId="0"/>
    <cellStyle name="标题 1 2 3 2 3" xfId="0"/>
    <cellStyle name="标题 1 2 3 2 3 2" xfId="0"/>
    <cellStyle name="标题 1 2 3 2 4" xfId="0"/>
    <cellStyle name="标题 1 2 3 3" xfId="0"/>
    <cellStyle name="标题 1 2 3 3 2" xfId="0"/>
    <cellStyle name="标题 1 2 3 3 2 2" xfId="0"/>
    <cellStyle name="标题 1 2 3 3 3" xfId="0"/>
    <cellStyle name="标题 1 2 3 3 3 2" xfId="0"/>
    <cellStyle name="标题 1 2 3 3 4" xfId="0"/>
    <cellStyle name="标题 1 2 3 4" xfId="0"/>
    <cellStyle name="标题 1 2 3 4 2" xfId="0"/>
    <cellStyle name="标题 1 2 3 4 2 2" xfId="0"/>
    <cellStyle name="标题 1 2 3 4 2 2 2" xfId="0"/>
    <cellStyle name="标题 1 2 3 4 2 3" xfId="0"/>
    <cellStyle name="标题 1 2 3 4 3" xfId="0"/>
    <cellStyle name="标题 1 2 3 4 3 2" xfId="0"/>
    <cellStyle name="标题 1 2 3 4 3 2 2" xfId="0"/>
    <cellStyle name="标题 1 2 3 4 3 3" xfId="0"/>
    <cellStyle name="标题 1 2 3 4 4" xfId="0"/>
    <cellStyle name="标题 1 2 3 5" xfId="0"/>
    <cellStyle name="标题 1 2 3 5 2" xfId="0"/>
    <cellStyle name="标题 1 2 3 5 2 2" xfId="0"/>
    <cellStyle name="标题 1 2 3 5 2 2 2" xfId="0"/>
    <cellStyle name="标题 1 2 3 5 2 3" xfId="0"/>
    <cellStyle name="标题 1 2 3 5 3" xfId="0"/>
    <cellStyle name="标题 1 2 3 5 3 2" xfId="0"/>
    <cellStyle name="标题 1 2 3 5 3 2 2" xfId="0"/>
    <cellStyle name="标题 1 2 3 5 3 3" xfId="0"/>
    <cellStyle name="标题 1 2 3 5 4" xfId="0"/>
    <cellStyle name="标题 1 2 3 6" xfId="0"/>
    <cellStyle name="标题 1 2 3 6 2" xfId="0"/>
    <cellStyle name="标题 1 2 3 6 2 2" xfId="0"/>
    <cellStyle name="标题 1 2 3 6 2 2 2" xfId="0"/>
    <cellStyle name="标题 1 2 3 6 2 3" xfId="0"/>
    <cellStyle name="标题 1 2 3 6 3" xfId="0"/>
    <cellStyle name="标题 1 2 3 6 3 2" xfId="0"/>
    <cellStyle name="标题 1 2 3 6 3 2 2" xfId="0"/>
    <cellStyle name="标题 1 2 3 6 3 3" xfId="0"/>
    <cellStyle name="标题 1 2 3 6 4" xfId="0"/>
    <cellStyle name="标题 1 2 3 7" xfId="0"/>
    <cellStyle name="标题 1 2 3 7 2" xfId="0"/>
    <cellStyle name="标题 1 2 3 7 2 2" xfId="0"/>
    <cellStyle name="标题 1 2 3 7 2 2 2" xfId="0"/>
    <cellStyle name="标题 1 2 3 7 2 3" xfId="0"/>
    <cellStyle name="标题 1 2 3 7 3" xfId="0"/>
    <cellStyle name="标题 1 2 3 7 3 2" xfId="0"/>
    <cellStyle name="标题 1 2 3 7 3 2 2" xfId="0"/>
    <cellStyle name="标题 1 2 3 7 3 3" xfId="0"/>
    <cellStyle name="标题 1 2 3 7 4" xfId="0"/>
    <cellStyle name="标题 1 2 3 8" xfId="0"/>
    <cellStyle name="标题 1 2 3 8 2" xfId="0"/>
    <cellStyle name="标题 1 2 3 8 2 2" xfId="0"/>
    <cellStyle name="标题 1 2 3 8 2 2 2" xfId="0"/>
    <cellStyle name="标题 1 2 3 8 2 3" xfId="0"/>
    <cellStyle name="标题 1 2 3 8 3" xfId="0"/>
    <cellStyle name="标题 1 2 3 8 3 2" xfId="0"/>
    <cellStyle name="标题 1 2 3 8 3 2 2" xfId="0"/>
    <cellStyle name="标题 1 2 3 8 3 3" xfId="0"/>
    <cellStyle name="标题 1 2 3 8 4" xfId="0"/>
    <cellStyle name="标题 1 2 3 9" xfId="0"/>
    <cellStyle name="标题 1 2 3 9 2" xfId="0"/>
    <cellStyle name="标题 1 2 3 9 2 2" xfId="0"/>
    <cellStyle name="标题 1 2 3 9 2 2 2" xfId="0"/>
    <cellStyle name="标题 1 2 3 9 2 3" xfId="0"/>
    <cellStyle name="标题 1 2 3 9 3" xfId="0"/>
    <cellStyle name="标题 1 2 3 9 3 2" xfId="0"/>
    <cellStyle name="标题 1 2 3 9 3 2 2" xfId="0"/>
    <cellStyle name="标题 1 2 3 9 3 3" xfId="0"/>
    <cellStyle name="标题 1 2 3 9 4" xfId="0"/>
    <cellStyle name="标题 1 2 4" xfId="0"/>
    <cellStyle name="标题 1 2 4 10" xfId="0"/>
    <cellStyle name="标题 1 2 4 10 2" xfId="0"/>
    <cellStyle name="标题 1 2 4 10 2 2" xfId="0"/>
    <cellStyle name="标题 1 2 4 10 2 2 2" xfId="0"/>
    <cellStyle name="标题 1 2 4 10 2 3" xfId="0"/>
    <cellStyle name="标题 1 2 4 10 3" xfId="0"/>
    <cellStyle name="标题 1 2 4 10 3 2" xfId="0"/>
    <cellStyle name="标题 1 2 4 10 3 2 2" xfId="0"/>
    <cellStyle name="标题 1 2 4 10 3 3" xfId="0"/>
    <cellStyle name="标题 1 2 4 10 4" xfId="0"/>
    <cellStyle name="标题 1 2 4 11" xfId="0"/>
    <cellStyle name="标题 1 2 4 11 2" xfId="0"/>
    <cellStyle name="标题 1 2 4 11 2 2" xfId="0"/>
    <cellStyle name="标题 1 2 4 11 3" xfId="0"/>
    <cellStyle name="标题 1 2 4 12" xfId="0"/>
    <cellStyle name="标题 1 2 4 12 2" xfId="0"/>
    <cellStyle name="标题 1 2 4 12 2 2" xfId="0"/>
    <cellStyle name="标题 1 2 4 12 3" xfId="0"/>
    <cellStyle name="标题 1 2 4 13" xfId="0"/>
    <cellStyle name="标题 1 2 4 13 2" xfId="0"/>
    <cellStyle name="标题 1 2 4 14" xfId="0"/>
    <cellStyle name="标题 1 2 4 2" xfId="0"/>
    <cellStyle name="标题 1 2 4 2 2" xfId="0"/>
    <cellStyle name="标题 1 2 4 2 2 2" xfId="0"/>
    <cellStyle name="标题 1 2 4 2 3" xfId="0"/>
    <cellStyle name="标题 1 2 4 2 3 2" xfId="0"/>
    <cellStyle name="标题 1 2 4 2 4" xfId="0"/>
    <cellStyle name="标题 1 2 4 3" xfId="0"/>
    <cellStyle name="标题 1 2 4 3 2" xfId="0"/>
    <cellStyle name="标题 1 2 4 3 2 2" xfId="0"/>
    <cellStyle name="标题 1 2 4 3 3" xfId="0"/>
    <cellStyle name="标题 1 2 4 3 3 2" xfId="0"/>
    <cellStyle name="标题 1 2 4 3 4" xfId="0"/>
    <cellStyle name="标题 1 2 4 4" xfId="0"/>
    <cellStyle name="标题 1 2 4 4 2" xfId="0"/>
    <cellStyle name="标题 1 2 4 4 2 2" xfId="0"/>
    <cellStyle name="标题 1 2 4 4 2 2 2" xfId="0"/>
    <cellStyle name="标题 1 2 4 4 2 3" xfId="0"/>
    <cellStyle name="标题 1 2 4 4 3" xfId="0"/>
    <cellStyle name="标题 1 2 4 4 3 2" xfId="0"/>
    <cellStyle name="标题 1 2 4 4 3 2 2" xfId="0"/>
    <cellStyle name="标题 1 2 4 4 3 3" xfId="0"/>
    <cellStyle name="标题 1 2 4 4 4" xfId="0"/>
    <cellStyle name="标题 1 2 4 5" xfId="0"/>
    <cellStyle name="标题 1 2 4 5 2" xfId="0"/>
    <cellStyle name="标题 1 2 4 5 2 2" xfId="0"/>
    <cellStyle name="标题 1 2 4 5 2 2 2" xfId="0"/>
    <cellStyle name="标题 1 2 4 5 2 3" xfId="0"/>
    <cellStyle name="标题 1 2 4 5 3" xfId="0"/>
    <cellStyle name="标题 1 2 4 5 3 2" xfId="0"/>
    <cellStyle name="标题 1 2 4 5 3 2 2" xfId="0"/>
    <cellStyle name="标题 1 2 4 5 3 3" xfId="0"/>
    <cellStyle name="标题 1 2 4 5 4" xfId="0"/>
    <cellStyle name="标题 1 2 4 6" xfId="0"/>
    <cellStyle name="标题 1 2 4 6 2" xfId="0"/>
    <cellStyle name="标题 1 2 4 6 2 2" xfId="0"/>
    <cellStyle name="标题 1 2 4 6 2 2 2" xfId="0"/>
    <cellStyle name="标题 1 2 4 6 2 3" xfId="0"/>
    <cellStyle name="标题 1 2 4 6 3" xfId="0"/>
    <cellStyle name="标题 1 2 4 6 3 2" xfId="0"/>
    <cellStyle name="标题 1 2 4 6 3 2 2" xfId="0"/>
    <cellStyle name="标题 1 2 4 6 3 3" xfId="0"/>
    <cellStyle name="标题 1 2 4 6 4" xfId="0"/>
    <cellStyle name="标题 1 2 4 7" xfId="0"/>
    <cellStyle name="标题 1 2 4 7 2" xfId="0"/>
    <cellStyle name="标题 1 2 4 7 2 2" xfId="0"/>
    <cellStyle name="标题 1 2 4 7 2 2 2" xfId="0"/>
    <cellStyle name="标题 1 2 4 7 2 3" xfId="0"/>
    <cellStyle name="标题 1 2 4 7 3" xfId="0"/>
    <cellStyle name="标题 1 2 4 7 3 2" xfId="0"/>
    <cellStyle name="标题 1 2 4 7 3 2 2" xfId="0"/>
    <cellStyle name="标题 1 2 4 7 3 3" xfId="0"/>
    <cellStyle name="标题 1 2 4 7 4" xfId="0"/>
    <cellStyle name="标题 1 2 4 8" xfId="0"/>
    <cellStyle name="标题 1 2 4 8 2" xfId="0"/>
    <cellStyle name="标题 1 2 4 8 2 2" xfId="0"/>
    <cellStyle name="标题 1 2 4 8 2 2 2" xfId="0"/>
    <cellStyle name="标题 1 2 4 8 2 3" xfId="0"/>
    <cellStyle name="标题 1 2 4 8 3" xfId="0"/>
    <cellStyle name="标题 1 2 4 8 3 2" xfId="0"/>
    <cellStyle name="标题 1 2 4 8 3 2 2" xfId="0"/>
    <cellStyle name="标题 1 2 4 8 3 3" xfId="0"/>
    <cellStyle name="标题 1 2 4 8 4" xfId="0"/>
    <cellStyle name="标题 1 2 4 9" xfId="0"/>
    <cellStyle name="标题 1 2 4 9 2" xfId="0"/>
    <cellStyle name="标题 1 2 4 9 2 2" xfId="0"/>
    <cellStyle name="标题 1 2 4 9 2 2 2" xfId="0"/>
    <cellStyle name="标题 1 2 4 9 2 3" xfId="0"/>
    <cellStyle name="标题 1 2 4 9 3" xfId="0"/>
    <cellStyle name="标题 1 2 4 9 3 2" xfId="0"/>
    <cellStyle name="标题 1 2 4 9 3 2 2" xfId="0"/>
    <cellStyle name="标题 1 2 4 9 3 3" xfId="0"/>
    <cellStyle name="标题 1 2 4 9 4" xfId="0"/>
    <cellStyle name="标题 1 2 5" xfId="0"/>
    <cellStyle name="标题 1 2 5 2" xfId="0"/>
    <cellStyle name="标题 1 2 5 2 2" xfId="0"/>
    <cellStyle name="标题 1 2 5 3" xfId="0"/>
    <cellStyle name="标题 1 2 5 3 2" xfId="0"/>
    <cellStyle name="标题 1 2 5 4" xfId="0"/>
    <cellStyle name="标题 1 2 6" xfId="0"/>
    <cellStyle name="标题 1 2 6 2" xfId="0"/>
    <cellStyle name="标题 1 2 6 2 2" xfId="0"/>
    <cellStyle name="标题 1 2 6 3" xfId="0"/>
    <cellStyle name="标题 1 2 6 3 2" xfId="0"/>
    <cellStyle name="标题 1 2 6 4" xfId="0"/>
    <cellStyle name="标题 1 2 7" xfId="0"/>
    <cellStyle name="标题 1 2 7 2" xfId="0"/>
    <cellStyle name="标题 1 2 7 2 2" xfId="0"/>
    <cellStyle name="标题 1 2 7 2 2 2" xfId="0"/>
    <cellStyle name="标题 1 2 7 2 3" xfId="0"/>
    <cellStyle name="标题 1 2 7 3" xfId="0"/>
    <cellStyle name="标题 1 2 7 3 2" xfId="0"/>
    <cellStyle name="标题 1 2 7 3 2 2" xfId="0"/>
    <cellStyle name="标题 1 2 7 3 3" xfId="0"/>
    <cellStyle name="标题 1 2 7 4" xfId="0"/>
    <cellStyle name="标题 1 2 8" xfId="0"/>
    <cellStyle name="标题 1 2 8 2" xfId="0"/>
    <cellStyle name="标题 1 2 8 2 2" xfId="0"/>
    <cellStyle name="标题 1 2 8 2 2 2" xfId="0"/>
    <cellStyle name="标题 1 2 8 2 3" xfId="0"/>
    <cellStyle name="标题 1 2 8 3" xfId="0"/>
    <cellStyle name="标题 1 2 8 3 2" xfId="0"/>
    <cellStyle name="标题 1 2 8 3 2 2" xfId="0"/>
    <cellStyle name="标题 1 2 8 3 3" xfId="0"/>
    <cellStyle name="标题 1 2 8 4" xfId="0"/>
    <cellStyle name="标题 1 2 9" xfId="0"/>
    <cellStyle name="标题 1 2 9 2" xfId="0"/>
    <cellStyle name="标题 1 2 9 2 2" xfId="0"/>
    <cellStyle name="标题 1 2 9 2 2 2" xfId="0"/>
    <cellStyle name="标题 1 2 9 2 3" xfId="0"/>
    <cellStyle name="标题 1 2 9 3" xfId="0"/>
    <cellStyle name="标题 1 2 9 3 2" xfId="0"/>
    <cellStyle name="标题 1 2 9 3 2 2" xfId="0"/>
    <cellStyle name="标题 1 2 9 3 3" xfId="0"/>
    <cellStyle name="标题 1 2 9 4" xfId="0"/>
    <cellStyle name="标题 1 20" xfId="0"/>
    <cellStyle name="标题 1 20 2" xfId="0"/>
    <cellStyle name="标题 1 21" xfId="0"/>
    <cellStyle name="标题 1 21 2" xfId="0"/>
    <cellStyle name="标题 1 22" xfId="0"/>
    <cellStyle name="标题 1 22 2" xfId="0"/>
    <cellStyle name="标题 1 23" xfId="0"/>
    <cellStyle name="标题 1 23 2" xfId="0"/>
    <cellStyle name="标题 1 3" xfId="0"/>
    <cellStyle name="标题 1 3 10" xfId="0"/>
    <cellStyle name="标题 1 3 10 2" xfId="0"/>
    <cellStyle name="标题 1 3 10 2 2" xfId="0"/>
    <cellStyle name="标题 1 3 10 2 2 2" xfId="0"/>
    <cellStyle name="标题 1 3 10 2 3" xfId="0"/>
    <cellStyle name="标题 1 3 10 3" xfId="0"/>
    <cellStyle name="标题 1 3 10 3 2" xfId="0"/>
    <cellStyle name="标题 1 3 10 3 2 2" xfId="0"/>
    <cellStyle name="标题 1 3 10 3 3" xfId="0"/>
    <cellStyle name="标题 1 3 10 4" xfId="0"/>
    <cellStyle name="标题 1 3 11" xfId="0"/>
    <cellStyle name="标题 1 3 11 2" xfId="0"/>
    <cellStyle name="标题 1 3 12" xfId="0"/>
    <cellStyle name="标题 1 3 12 2" xfId="0"/>
    <cellStyle name="标题 1 3 13" xfId="0"/>
    <cellStyle name="标题 1 3 13 2" xfId="0"/>
    <cellStyle name="标题 1 3 14" xfId="0"/>
    <cellStyle name="标题 1 3 14 2" xfId="0"/>
    <cellStyle name="标题 1 3 15" xfId="0"/>
    <cellStyle name="标题 1 3 15 2" xfId="0"/>
    <cellStyle name="标题 1 3 16" xfId="0"/>
    <cellStyle name="标题 1 3 16 2" xfId="0"/>
    <cellStyle name="标题 1 3 17" xfId="0"/>
    <cellStyle name="标题 1 3 17 2" xfId="0"/>
    <cellStyle name="标题 1 3 18" xfId="0"/>
    <cellStyle name="标题 1 3 18 2" xfId="0"/>
    <cellStyle name="标题 1 3 19" xfId="0"/>
    <cellStyle name="标题 1 3 19 2" xfId="0"/>
    <cellStyle name="标题 1 3 19 2 2" xfId="0"/>
    <cellStyle name="标题 1 3 19 3" xfId="0"/>
    <cellStyle name="标题 1 3 2" xfId="0"/>
    <cellStyle name="标题 1 3 2 10" xfId="0"/>
    <cellStyle name="标题 1 3 2 10 2" xfId="0"/>
    <cellStyle name="标题 1 3 2 11" xfId="0"/>
    <cellStyle name="标题 1 3 2 11 2" xfId="0"/>
    <cellStyle name="标题 1 3 2 12" xfId="0"/>
    <cellStyle name="标题 1 3 2 2" xfId="0"/>
    <cellStyle name="标题 1 3 2 2 2" xfId="0"/>
    <cellStyle name="标题 1 3 2 3" xfId="0"/>
    <cellStyle name="标题 1 3 2 3 2" xfId="0"/>
    <cellStyle name="标题 1 3 2 4" xfId="0"/>
    <cellStyle name="标题 1 3 2 4 2" xfId="0"/>
    <cellStyle name="标题 1 3 2 5" xfId="0"/>
    <cellStyle name="标题 1 3 2 5 2" xfId="0"/>
    <cellStyle name="标题 1 3 2 6" xfId="0"/>
    <cellStyle name="标题 1 3 2 6 2" xfId="0"/>
    <cellStyle name="标题 1 3 2 7" xfId="0"/>
    <cellStyle name="标题 1 3 2 7 2" xfId="0"/>
    <cellStyle name="标题 1 3 2 8" xfId="0"/>
    <cellStyle name="标题 1 3 2 8 2" xfId="0"/>
    <cellStyle name="标题 1 3 2 9" xfId="0"/>
    <cellStyle name="标题 1 3 2 9 2" xfId="0"/>
    <cellStyle name="标题 1 3 20" xfId="0"/>
    <cellStyle name="标题 1 3 20 2" xfId="0"/>
    <cellStyle name="标题 1 3 20 2 2" xfId="0"/>
    <cellStyle name="标题 1 3 20 3" xfId="0"/>
    <cellStyle name="标题 1 3 21" xfId="0"/>
    <cellStyle name="标题 1 3 21 2" xfId="0"/>
    <cellStyle name="标题 1 3 22" xfId="0"/>
    <cellStyle name="标题 1 3 3" xfId="0"/>
    <cellStyle name="标题 1 3 3 2" xfId="0"/>
    <cellStyle name="标题 1 3 3 2 2" xfId="0"/>
    <cellStyle name="标题 1 3 3 3" xfId="0"/>
    <cellStyle name="标题 1 3 3 3 2" xfId="0"/>
    <cellStyle name="标题 1 3 3 4" xfId="0"/>
    <cellStyle name="标题 1 3 4" xfId="0"/>
    <cellStyle name="标题 1 3 4 2" xfId="0"/>
    <cellStyle name="标题 1 3 4 2 2" xfId="0"/>
    <cellStyle name="标题 1 3 4 2 2 2" xfId="0"/>
    <cellStyle name="标题 1 3 4 2 3" xfId="0"/>
    <cellStyle name="标题 1 3 4 3" xfId="0"/>
    <cellStyle name="标题 1 3 4 3 2" xfId="0"/>
    <cellStyle name="标题 1 3 4 3 2 2" xfId="0"/>
    <cellStyle name="标题 1 3 4 3 3" xfId="0"/>
    <cellStyle name="标题 1 3 4 4" xfId="0"/>
    <cellStyle name="标题 1 3 5" xfId="0"/>
    <cellStyle name="标题 1 3 5 2" xfId="0"/>
    <cellStyle name="标题 1 3 5 2 2" xfId="0"/>
    <cellStyle name="标题 1 3 5 2 2 2" xfId="0"/>
    <cellStyle name="标题 1 3 5 2 3" xfId="0"/>
    <cellStyle name="标题 1 3 5 3" xfId="0"/>
    <cellStyle name="标题 1 3 5 3 2" xfId="0"/>
    <cellStyle name="标题 1 3 5 3 2 2" xfId="0"/>
    <cellStyle name="标题 1 3 5 3 3" xfId="0"/>
    <cellStyle name="标题 1 3 5 4" xfId="0"/>
    <cellStyle name="标题 1 3 6" xfId="0"/>
    <cellStyle name="标题 1 3 6 2" xfId="0"/>
    <cellStyle name="标题 1 3 6 2 2" xfId="0"/>
    <cellStyle name="标题 1 3 6 2 2 2" xfId="0"/>
    <cellStyle name="标题 1 3 6 2 3" xfId="0"/>
    <cellStyle name="标题 1 3 6 3" xfId="0"/>
    <cellStyle name="标题 1 3 6 3 2" xfId="0"/>
    <cellStyle name="标题 1 3 6 3 2 2" xfId="0"/>
    <cellStyle name="标题 1 3 6 3 3" xfId="0"/>
    <cellStyle name="标题 1 3 6 4" xfId="0"/>
    <cellStyle name="标题 1 3 7" xfId="0"/>
    <cellStyle name="标题 1 3 7 2" xfId="0"/>
    <cellStyle name="标题 1 3 7 2 2" xfId="0"/>
    <cellStyle name="标题 1 3 7 2 2 2" xfId="0"/>
    <cellStyle name="标题 1 3 7 2 3" xfId="0"/>
    <cellStyle name="标题 1 3 7 3" xfId="0"/>
    <cellStyle name="标题 1 3 7 3 2" xfId="0"/>
    <cellStyle name="标题 1 3 7 3 2 2" xfId="0"/>
    <cellStyle name="标题 1 3 7 3 3" xfId="0"/>
    <cellStyle name="标题 1 3 7 4" xfId="0"/>
    <cellStyle name="标题 1 3 8" xfId="0"/>
    <cellStyle name="标题 1 3 8 2" xfId="0"/>
    <cellStyle name="标题 1 3 8 2 2" xfId="0"/>
    <cellStyle name="标题 1 3 8 2 2 2" xfId="0"/>
    <cellStyle name="标题 1 3 8 2 3" xfId="0"/>
    <cellStyle name="标题 1 3 8 3" xfId="0"/>
    <cellStyle name="标题 1 3 8 3 2" xfId="0"/>
    <cellStyle name="标题 1 3 8 3 2 2" xfId="0"/>
    <cellStyle name="标题 1 3 8 3 3" xfId="0"/>
    <cellStyle name="标题 1 3 8 4" xfId="0"/>
    <cellStyle name="标题 1 3 9" xfId="0"/>
    <cellStyle name="标题 1 3 9 2" xfId="0"/>
    <cellStyle name="标题 1 3 9 2 2" xfId="0"/>
    <cellStyle name="标题 1 3 9 2 2 2" xfId="0"/>
    <cellStyle name="标题 1 3 9 2 3" xfId="0"/>
    <cellStyle name="标题 1 3 9 3" xfId="0"/>
    <cellStyle name="标题 1 3 9 3 2" xfId="0"/>
    <cellStyle name="标题 1 3 9 3 2 2" xfId="0"/>
    <cellStyle name="标题 1 3 9 3 3" xfId="0"/>
    <cellStyle name="标题 1 3 9 4" xfId="0"/>
    <cellStyle name="标题 1 4" xfId="0"/>
    <cellStyle name="标题 1 4 10" xfId="0"/>
    <cellStyle name="标题 1 4 10 2" xfId="0"/>
    <cellStyle name="标题 1 4 10 2 2" xfId="0"/>
    <cellStyle name="标题 1 4 10 2 2 2" xfId="0"/>
    <cellStyle name="标题 1 4 10 2 3" xfId="0"/>
    <cellStyle name="标题 1 4 10 3" xfId="0"/>
    <cellStyle name="标题 1 4 10 3 2" xfId="0"/>
    <cellStyle name="标题 1 4 10 3 2 2" xfId="0"/>
    <cellStyle name="标题 1 4 10 3 3" xfId="0"/>
    <cellStyle name="标题 1 4 10 4" xfId="0"/>
    <cellStyle name="标题 1 4 11" xfId="0"/>
    <cellStyle name="标题 1 4 11 2" xfId="0"/>
    <cellStyle name="标题 1 4 12" xfId="0"/>
    <cellStyle name="标题 1 4 12 2" xfId="0"/>
    <cellStyle name="标题 1 4 13" xfId="0"/>
    <cellStyle name="标题 1 4 13 2" xfId="0"/>
    <cellStyle name="标题 1 4 14" xfId="0"/>
    <cellStyle name="标题 1 4 14 2" xfId="0"/>
    <cellStyle name="标题 1 4 15" xfId="0"/>
    <cellStyle name="标题 1 4 15 2" xfId="0"/>
    <cellStyle name="标题 1 4 16" xfId="0"/>
    <cellStyle name="标题 1 4 16 2" xfId="0"/>
    <cellStyle name="标题 1 4 17" xfId="0"/>
    <cellStyle name="标题 1 4 17 2" xfId="0"/>
    <cellStyle name="标题 1 4 18" xfId="0"/>
    <cellStyle name="标题 1 4 18 2" xfId="0"/>
    <cellStyle name="标题 1 4 19" xfId="0"/>
    <cellStyle name="标题 1 4 19 2" xfId="0"/>
    <cellStyle name="标题 1 4 19 2 2" xfId="0"/>
    <cellStyle name="标题 1 4 19 3" xfId="0"/>
    <cellStyle name="标题 1 4 2" xfId="0"/>
    <cellStyle name="标题 1 4 2 10" xfId="0"/>
    <cellStyle name="标题 1 4 2 10 2" xfId="0"/>
    <cellStyle name="标题 1 4 2 11" xfId="0"/>
    <cellStyle name="标题 1 4 2 11 2" xfId="0"/>
    <cellStyle name="标题 1 4 2 12" xfId="0"/>
    <cellStyle name="标题 1 4 2 2" xfId="0"/>
    <cellStyle name="标题 1 4 2 2 2" xfId="0"/>
    <cellStyle name="标题 1 4 2 3" xfId="0"/>
    <cellStyle name="标题 1 4 2 3 2" xfId="0"/>
    <cellStyle name="标题 1 4 2 4" xfId="0"/>
    <cellStyle name="标题 1 4 2 4 2" xfId="0"/>
    <cellStyle name="标题 1 4 2 5" xfId="0"/>
    <cellStyle name="标题 1 4 2 5 2" xfId="0"/>
    <cellStyle name="标题 1 4 2 6" xfId="0"/>
    <cellStyle name="标题 1 4 2 6 2" xfId="0"/>
    <cellStyle name="标题 1 4 2 7" xfId="0"/>
    <cellStyle name="标题 1 4 2 7 2" xfId="0"/>
    <cellStyle name="标题 1 4 2 8" xfId="0"/>
    <cellStyle name="标题 1 4 2 8 2" xfId="0"/>
    <cellStyle name="标题 1 4 2 9" xfId="0"/>
    <cellStyle name="标题 1 4 2 9 2" xfId="0"/>
    <cellStyle name="标题 1 4 20" xfId="0"/>
    <cellStyle name="标题 1 4 20 2" xfId="0"/>
    <cellStyle name="标题 1 4 20 2 2" xfId="0"/>
    <cellStyle name="标题 1 4 20 3" xfId="0"/>
    <cellStyle name="标题 1 4 21" xfId="0"/>
    <cellStyle name="标题 1 4 21 2" xfId="0"/>
    <cellStyle name="标题 1 4 22" xfId="0"/>
    <cellStyle name="标题 1 4 3" xfId="0"/>
    <cellStyle name="标题 1 4 3 2" xfId="0"/>
    <cellStyle name="标题 1 4 3 2 2" xfId="0"/>
    <cellStyle name="标题 1 4 3 3" xfId="0"/>
    <cellStyle name="标题 1 4 3 3 2" xfId="0"/>
    <cellStyle name="标题 1 4 3 4" xfId="0"/>
    <cellStyle name="标题 1 4 4" xfId="0"/>
    <cellStyle name="标题 1 4 4 2" xfId="0"/>
    <cellStyle name="标题 1 4 4 2 2" xfId="0"/>
    <cellStyle name="标题 1 4 4 2 2 2" xfId="0"/>
    <cellStyle name="标题 1 4 4 2 3" xfId="0"/>
    <cellStyle name="标题 1 4 4 3" xfId="0"/>
    <cellStyle name="标题 1 4 4 3 2" xfId="0"/>
    <cellStyle name="标题 1 4 4 3 2 2" xfId="0"/>
    <cellStyle name="标题 1 4 4 3 3" xfId="0"/>
    <cellStyle name="标题 1 4 4 4" xfId="0"/>
    <cellStyle name="标题 1 4 5" xfId="0"/>
    <cellStyle name="标题 1 4 5 2" xfId="0"/>
    <cellStyle name="标题 1 4 5 2 2" xfId="0"/>
    <cellStyle name="标题 1 4 5 2 2 2" xfId="0"/>
    <cellStyle name="标题 1 4 5 2 3" xfId="0"/>
    <cellStyle name="标题 1 4 5 3" xfId="0"/>
    <cellStyle name="标题 1 4 5 3 2" xfId="0"/>
    <cellStyle name="标题 1 4 5 3 2 2" xfId="0"/>
    <cellStyle name="标题 1 4 5 3 3" xfId="0"/>
    <cellStyle name="标题 1 4 5 4" xfId="0"/>
    <cellStyle name="标题 1 4 6" xfId="0"/>
    <cellStyle name="标题 1 4 6 2" xfId="0"/>
    <cellStyle name="标题 1 4 6 2 2" xfId="0"/>
    <cellStyle name="标题 1 4 6 2 2 2" xfId="0"/>
    <cellStyle name="标题 1 4 6 2 3" xfId="0"/>
    <cellStyle name="标题 1 4 6 3" xfId="0"/>
    <cellStyle name="标题 1 4 6 3 2" xfId="0"/>
    <cellStyle name="标题 1 4 6 3 2 2" xfId="0"/>
    <cellStyle name="标题 1 4 6 3 3" xfId="0"/>
    <cellStyle name="标题 1 4 6 4" xfId="0"/>
    <cellStyle name="标题 1 4 7" xfId="0"/>
    <cellStyle name="标题 1 4 7 2" xfId="0"/>
    <cellStyle name="标题 1 4 7 2 2" xfId="0"/>
    <cellStyle name="标题 1 4 7 2 2 2" xfId="0"/>
    <cellStyle name="标题 1 4 7 2 3" xfId="0"/>
    <cellStyle name="标题 1 4 7 3" xfId="0"/>
    <cellStyle name="标题 1 4 7 3 2" xfId="0"/>
    <cellStyle name="标题 1 4 7 3 2 2" xfId="0"/>
    <cellStyle name="标题 1 4 7 3 3" xfId="0"/>
    <cellStyle name="标题 1 4 7 4" xfId="0"/>
    <cellStyle name="标题 1 4 8" xfId="0"/>
    <cellStyle name="标题 1 4 8 2" xfId="0"/>
    <cellStyle name="标题 1 4 8 2 2" xfId="0"/>
    <cellStyle name="标题 1 4 8 2 2 2" xfId="0"/>
    <cellStyle name="标题 1 4 8 2 3" xfId="0"/>
    <cellStyle name="标题 1 4 8 3" xfId="0"/>
    <cellStyle name="标题 1 4 8 3 2" xfId="0"/>
    <cellStyle name="标题 1 4 8 3 2 2" xfId="0"/>
    <cellStyle name="标题 1 4 8 3 3" xfId="0"/>
    <cellStyle name="标题 1 4 8 4" xfId="0"/>
    <cellStyle name="标题 1 4 9" xfId="0"/>
    <cellStyle name="标题 1 4 9 2" xfId="0"/>
    <cellStyle name="标题 1 4 9 2 2" xfId="0"/>
    <cellStyle name="标题 1 4 9 2 2 2" xfId="0"/>
    <cellStyle name="标题 1 4 9 2 3" xfId="0"/>
    <cellStyle name="标题 1 4 9 3" xfId="0"/>
    <cellStyle name="标题 1 4 9 3 2" xfId="0"/>
    <cellStyle name="标题 1 4 9 3 2 2" xfId="0"/>
    <cellStyle name="标题 1 4 9 3 3" xfId="0"/>
    <cellStyle name="标题 1 4 9 4" xfId="0"/>
    <cellStyle name="标题 1 5" xfId="0"/>
    <cellStyle name="标题 1 5 10" xfId="0"/>
    <cellStyle name="标题 1 5 10 2" xfId="0"/>
    <cellStyle name="标题 1 5 10 2 2" xfId="0"/>
    <cellStyle name="标题 1 5 10 2 2 2" xfId="0"/>
    <cellStyle name="标题 1 5 10 2 3" xfId="0"/>
    <cellStyle name="标题 1 5 10 3" xfId="0"/>
    <cellStyle name="标题 1 5 10 3 2" xfId="0"/>
    <cellStyle name="标题 1 5 10 3 2 2" xfId="0"/>
    <cellStyle name="标题 1 5 10 3 3" xfId="0"/>
    <cellStyle name="标题 1 5 10 4" xfId="0"/>
    <cellStyle name="标题 1 5 11" xfId="0"/>
    <cellStyle name="标题 1 5 11 2" xfId="0"/>
    <cellStyle name="标题 1 5 12" xfId="0"/>
    <cellStyle name="标题 1 5 12 2" xfId="0"/>
    <cellStyle name="标题 1 5 13" xfId="0"/>
    <cellStyle name="标题 1 5 13 2" xfId="0"/>
    <cellStyle name="标题 1 5 14" xfId="0"/>
    <cellStyle name="标题 1 5 14 2" xfId="0"/>
    <cellStyle name="标题 1 5 15" xfId="0"/>
    <cellStyle name="标题 1 5 15 2" xfId="0"/>
    <cellStyle name="标题 1 5 16" xfId="0"/>
    <cellStyle name="标题 1 5 16 2" xfId="0"/>
    <cellStyle name="标题 1 5 17" xfId="0"/>
    <cellStyle name="标题 1 5 17 2" xfId="0"/>
    <cellStyle name="标题 1 5 18" xfId="0"/>
    <cellStyle name="标题 1 5 18 2" xfId="0"/>
    <cellStyle name="标题 1 5 19" xfId="0"/>
    <cellStyle name="标题 1 5 19 2" xfId="0"/>
    <cellStyle name="标题 1 5 19 2 2" xfId="0"/>
    <cellStyle name="标题 1 5 19 3" xfId="0"/>
    <cellStyle name="标题 1 5 2" xfId="0"/>
    <cellStyle name="标题 1 5 2 10" xfId="0"/>
    <cellStyle name="标题 1 5 2 10 2" xfId="0"/>
    <cellStyle name="标题 1 5 2 11" xfId="0"/>
    <cellStyle name="标题 1 5 2 11 2" xfId="0"/>
    <cellStyle name="标题 1 5 2 12" xfId="0"/>
    <cellStyle name="标题 1 5 2 2" xfId="0"/>
    <cellStyle name="标题 1 5 2 2 2" xfId="0"/>
    <cellStyle name="标题 1 5 2 3" xfId="0"/>
    <cellStyle name="标题 1 5 2 3 2" xfId="0"/>
    <cellStyle name="标题 1 5 2 4" xfId="0"/>
    <cellStyle name="标题 1 5 2 4 2" xfId="0"/>
    <cellStyle name="标题 1 5 2 5" xfId="0"/>
    <cellStyle name="标题 1 5 2 5 2" xfId="0"/>
    <cellStyle name="标题 1 5 2 6" xfId="0"/>
    <cellStyle name="标题 1 5 2 6 2" xfId="0"/>
    <cellStyle name="标题 1 5 2 7" xfId="0"/>
    <cellStyle name="标题 1 5 2 7 2" xfId="0"/>
    <cellStyle name="标题 1 5 2 8" xfId="0"/>
    <cellStyle name="标题 1 5 2 8 2" xfId="0"/>
    <cellStyle name="标题 1 5 2 9" xfId="0"/>
    <cellStyle name="标题 1 5 2 9 2" xfId="0"/>
    <cellStyle name="标题 1 5 20" xfId="0"/>
    <cellStyle name="标题 1 5 20 2" xfId="0"/>
    <cellStyle name="标题 1 5 20 2 2" xfId="0"/>
    <cellStyle name="标题 1 5 20 3" xfId="0"/>
    <cellStyle name="标题 1 5 21" xfId="0"/>
    <cellStyle name="标题 1 5 21 2" xfId="0"/>
    <cellStyle name="标题 1 5 22" xfId="0"/>
    <cellStyle name="标题 1 5 3" xfId="0"/>
    <cellStyle name="标题 1 5 3 2" xfId="0"/>
    <cellStyle name="标题 1 5 3 2 2" xfId="0"/>
    <cellStyle name="标题 1 5 3 3" xfId="0"/>
    <cellStyle name="标题 1 5 3 3 2" xfId="0"/>
    <cellStyle name="标题 1 5 3 4" xfId="0"/>
    <cellStyle name="标题 1 5 4" xfId="0"/>
    <cellStyle name="标题 1 5 4 2" xfId="0"/>
    <cellStyle name="标题 1 5 4 2 2" xfId="0"/>
    <cellStyle name="标题 1 5 4 2 2 2" xfId="0"/>
    <cellStyle name="标题 1 5 4 2 3" xfId="0"/>
    <cellStyle name="标题 1 5 4 3" xfId="0"/>
    <cellStyle name="标题 1 5 4 3 2" xfId="0"/>
    <cellStyle name="标题 1 5 4 3 2 2" xfId="0"/>
    <cellStyle name="标题 1 5 4 3 3" xfId="0"/>
    <cellStyle name="标题 1 5 4 4" xfId="0"/>
    <cellStyle name="标题 1 5 5" xfId="0"/>
    <cellStyle name="标题 1 5 5 2" xfId="0"/>
    <cellStyle name="标题 1 5 5 2 2" xfId="0"/>
    <cellStyle name="标题 1 5 5 2 2 2" xfId="0"/>
    <cellStyle name="标题 1 5 5 2 3" xfId="0"/>
    <cellStyle name="标题 1 5 5 3" xfId="0"/>
    <cellStyle name="标题 1 5 5 3 2" xfId="0"/>
    <cellStyle name="标题 1 5 5 3 2 2" xfId="0"/>
    <cellStyle name="标题 1 5 5 3 3" xfId="0"/>
    <cellStyle name="标题 1 5 5 4" xfId="0"/>
    <cellStyle name="标题 1 5 6" xfId="0"/>
    <cellStyle name="标题 1 5 6 2" xfId="0"/>
    <cellStyle name="标题 1 5 6 2 2" xfId="0"/>
    <cellStyle name="标题 1 5 6 2 2 2" xfId="0"/>
    <cellStyle name="标题 1 5 6 2 3" xfId="0"/>
    <cellStyle name="标题 1 5 6 3" xfId="0"/>
    <cellStyle name="标题 1 5 6 3 2" xfId="0"/>
    <cellStyle name="标题 1 5 6 3 2 2" xfId="0"/>
    <cellStyle name="标题 1 5 6 3 3" xfId="0"/>
    <cellStyle name="标题 1 5 6 4" xfId="0"/>
    <cellStyle name="标题 1 5 7" xfId="0"/>
    <cellStyle name="标题 1 5 7 2" xfId="0"/>
    <cellStyle name="标题 1 5 7 2 2" xfId="0"/>
    <cellStyle name="标题 1 5 7 2 2 2" xfId="0"/>
    <cellStyle name="标题 1 5 7 2 3" xfId="0"/>
    <cellStyle name="标题 1 5 7 3" xfId="0"/>
    <cellStyle name="标题 1 5 7 3 2" xfId="0"/>
    <cellStyle name="标题 1 5 7 3 2 2" xfId="0"/>
    <cellStyle name="标题 1 5 7 3 3" xfId="0"/>
    <cellStyle name="标题 1 5 7 4" xfId="0"/>
    <cellStyle name="标题 1 5 8" xfId="0"/>
    <cellStyle name="标题 1 5 8 2" xfId="0"/>
    <cellStyle name="标题 1 5 8 2 2" xfId="0"/>
    <cellStyle name="标题 1 5 8 2 2 2" xfId="0"/>
    <cellStyle name="标题 1 5 8 2 3" xfId="0"/>
    <cellStyle name="标题 1 5 8 3" xfId="0"/>
    <cellStyle name="标题 1 5 8 3 2" xfId="0"/>
    <cellStyle name="标题 1 5 8 3 2 2" xfId="0"/>
    <cellStyle name="标题 1 5 8 3 3" xfId="0"/>
    <cellStyle name="标题 1 5 8 4" xfId="0"/>
    <cellStyle name="标题 1 5 9" xfId="0"/>
    <cellStyle name="标题 1 5 9 2" xfId="0"/>
    <cellStyle name="标题 1 5 9 2 2" xfId="0"/>
    <cellStyle name="标题 1 5 9 2 2 2" xfId="0"/>
    <cellStyle name="标题 1 5 9 2 3" xfId="0"/>
    <cellStyle name="标题 1 5 9 3" xfId="0"/>
    <cellStyle name="标题 1 5 9 3 2" xfId="0"/>
    <cellStyle name="标题 1 5 9 3 2 2" xfId="0"/>
    <cellStyle name="标题 1 5 9 3 3" xfId="0"/>
    <cellStyle name="标题 1 5 9 4" xfId="0"/>
    <cellStyle name="标题 1 6" xfId="0"/>
    <cellStyle name="标题 1 6 10" xfId="0"/>
    <cellStyle name="标题 1 6 10 2" xfId="0"/>
    <cellStyle name="标题 1 6 10 2 2" xfId="0"/>
    <cellStyle name="标题 1 6 10 2 2 2" xfId="0"/>
    <cellStyle name="标题 1 6 10 2 3" xfId="0"/>
    <cellStyle name="标题 1 6 10 3" xfId="0"/>
    <cellStyle name="标题 1 6 10 3 2" xfId="0"/>
    <cellStyle name="标题 1 6 10 3 2 2" xfId="0"/>
    <cellStyle name="标题 1 6 10 3 3" xfId="0"/>
    <cellStyle name="标题 1 6 10 4" xfId="0"/>
    <cellStyle name="标题 1 6 11" xfId="0"/>
    <cellStyle name="标题 1 6 11 2" xfId="0"/>
    <cellStyle name="标题 1 6 12" xfId="0"/>
    <cellStyle name="标题 1 6 12 2" xfId="0"/>
    <cellStyle name="标题 1 6 13" xfId="0"/>
    <cellStyle name="标题 1 6 13 2" xfId="0"/>
    <cellStyle name="标题 1 6 14" xfId="0"/>
    <cellStyle name="标题 1 6 14 2" xfId="0"/>
    <cellStyle name="标题 1 6 15" xfId="0"/>
    <cellStyle name="标题 1 6 15 2" xfId="0"/>
    <cellStyle name="标题 1 6 16" xfId="0"/>
    <cellStyle name="标题 1 6 16 2" xfId="0"/>
    <cellStyle name="标题 1 6 17" xfId="0"/>
    <cellStyle name="标题 1 6 17 2" xfId="0"/>
    <cellStyle name="标题 1 6 18" xfId="0"/>
    <cellStyle name="标题 1 6 18 2" xfId="0"/>
    <cellStyle name="标题 1 6 19" xfId="0"/>
    <cellStyle name="标题 1 6 19 2" xfId="0"/>
    <cellStyle name="标题 1 6 19 2 2" xfId="0"/>
    <cellStyle name="标题 1 6 19 3" xfId="0"/>
    <cellStyle name="标题 1 6 2" xfId="0"/>
    <cellStyle name="标题 1 6 2 10" xfId="0"/>
    <cellStyle name="标题 1 6 2 10 2" xfId="0"/>
    <cellStyle name="标题 1 6 2 11" xfId="0"/>
    <cellStyle name="标题 1 6 2 11 2" xfId="0"/>
    <cellStyle name="标题 1 6 2 12" xfId="0"/>
    <cellStyle name="标题 1 6 2 2" xfId="0"/>
    <cellStyle name="标题 1 6 2 2 2" xfId="0"/>
    <cellStyle name="标题 1 6 2 3" xfId="0"/>
    <cellStyle name="标题 1 6 2 3 2" xfId="0"/>
    <cellStyle name="标题 1 6 2 4" xfId="0"/>
    <cellStyle name="标题 1 6 2 4 2" xfId="0"/>
    <cellStyle name="标题 1 6 2 5" xfId="0"/>
    <cellStyle name="标题 1 6 2 5 2" xfId="0"/>
    <cellStyle name="标题 1 6 2 6" xfId="0"/>
    <cellStyle name="标题 1 6 2 6 2" xfId="0"/>
    <cellStyle name="标题 1 6 2 7" xfId="0"/>
    <cellStyle name="标题 1 6 2 7 2" xfId="0"/>
    <cellStyle name="标题 1 6 2 8" xfId="0"/>
    <cellStyle name="标题 1 6 2 8 2" xfId="0"/>
    <cellStyle name="标题 1 6 2 9" xfId="0"/>
    <cellStyle name="标题 1 6 2 9 2" xfId="0"/>
    <cellStyle name="标题 1 6 20" xfId="0"/>
    <cellStyle name="标题 1 6 20 2" xfId="0"/>
    <cellStyle name="标题 1 6 20 2 2" xfId="0"/>
    <cellStyle name="标题 1 6 20 3" xfId="0"/>
    <cellStyle name="标题 1 6 21" xfId="0"/>
    <cellStyle name="标题 1 6 21 2" xfId="0"/>
    <cellStyle name="标题 1 6 22" xfId="0"/>
    <cellStyle name="标题 1 6 3" xfId="0"/>
    <cellStyle name="标题 1 6 3 2" xfId="0"/>
    <cellStyle name="标题 1 6 3 2 2" xfId="0"/>
    <cellStyle name="标题 1 6 3 3" xfId="0"/>
    <cellStyle name="标题 1 6 3 3 2" xfId="0"/>
    <cellStyle name="标题 1 6 3 4" xfId="0"/>
    <cellStyle name="标题 1 6 4" xfId="0"/>
    <cellStyle name="标题 1 6 4 2" xfId="0"/>
    <cellStyle name="标题 1 6 4 2 2" xfId="0"/>
    <cellStyle name="标题 1 6 4 2 2 2" xfId="0"/>
    <cellStyle name="标题 1 6 4 2 3" xfId="0"/>
    <cellStyle name="标题 1 6 4 3" xfId="0"/>
    <cellStyle name="标题 1 6 4 3 2" xfId="0"/>
    <cellStyle name="标题 1 6 4 3 2 2" xfId="0"/>
    <cellStyle name="标题 1 6 4 3 3" xfId="0"/>
    <cellStyle name="标题 1 6 4 4" xfId="0"/>
    <cellStyle name="标题 1 6 5" xfId="0"/>
    <cellStyle name="标题 1 6 5 2" xfId="0"/>
    <cellStyle name="标题 1 6 5 2 2" xfId="0"/>
    <cellStyle name="标题 1 6 5 2 2 2" xfId="0"/>
    <cellStyle name="标题 1 6 5 2 3" xfId="0"/>
    <cellStyle name="标题 1 6 5 3" xfId="0"/>
    <cellStyle name="标题 1 6 5 3 2" xfId="0"/>
    <cellStyle name="标题 1 6 5 3 2 2" xfId="0"/>
    <cellStyle name="标题 1 6 5 3 3" xfId="0"/>
    <cellStyle name="标题 1 6 5 4" xfId="0"/>
    <cellStyle name="标题 1 6 6" xfId="0"/>
    <cellStyle name="标题 1 6 6 2" xfId="0"/>
    <cellStyle name="标题 1 6 6 2 2" xfId="0"/>
    <cellStyle name="标题 1 6 6 2 2 2" xfId="0"/>
    <cellStyle name="标题 1 6 6 2 3" xfId="0"/>
    <cellStyle name="标题 1 6 6 3" xfId="0"/>
    <cellStyle name="标题 1 6 6 3 2" xfId="0"/>
    <cellStyle name="标题 1 6 6 3 2 2" xfId="0"/>
    <cellStyle name="标题 1 6 6 3 3" xfId="0"/>
    <cellStyle name="标题 1 6 6 4" xfId="0"/>
    <cellStyle name="标题 1 6 7" xfId="0"/>
    <cellStyle name="标题 1 6 7 2" xfId="0"/>
    <cellStyle name="标题 1 6 7 2 2" xfId="0"/>
    <cellStyle name="标题 1 6 7 2 2 2" xfId="0"/>
    <cellStyle name="标题 1 6 7 2 3" xfId="0"/>
    <cellStyle name="标题 1 6 7 3" xfId="0"/>
    <cellStyle name="标题 1 6 7 3 2" xfId="0"/>
    <cellStyle name="标题 1 6 7 3 2 2" xfId="0"/>
    <cellStyle name="标题 1 6 7 3 3" xfId="0"/>
    <cellStyle name="标题 1 6 7 4" xfId="0"/>
    <cellStyle name="标题 1 6 8" xfId="0"/>
    <cellStyle name="标题 1 6 8 2" xfId="0"/>
    <cellStyle name="标题 1 6 8 2 2" xfId="0"/>
    <cellStyle name="标题 1 6 8 2 2 2" xfId="0"/>
    <cellStyle name="标题 1 6 8 2 3" xfId="0"/>
    <cellStyle name="标题 1 6 8 3" xfId="0"/>
    <cellStyle name="标题 1 6 8 3 2" xfId="0"/>
    <cellStyle name="标题 1 6 8 3 2 2" xfId="0"/>
    <cellStyle name="标题 1 6 8 3 3" xfId="0"/>
    <cellStyle name="标题 1 6 8 4" xfId="0"/>
    <cellStyle name="标题 1 6 9" xfId="0"/>
    <cellStyle name="标题 1 6 9 2" xfId="0"/>
    <cellStyle name="标题 1 6 9 2 2" xfId="0"/>
    <cellStyle name="标题 1 6 9 2 2 2" xfId="0"/>
    <cellStyle name="标题 1 6 9 2 3" xfId="0"/>
    <cellStyle name="标题 1 6 9 3" xfId="0"/>
    <cellStyle name="标题 1 6 9 3 2" xfId="0"/>
    <cellStyle name="标题 1 6 9 3 2 2" xfId="0"/>
    <cellStyle name="标题 1 6 9 3 3" xfId="0"/>
    <cellStyle name="标题 1 6 9 4" xfId="0"/>
    <cellStyle name="标题 1 7" xfId="0"/>
    <cellStyle name="标题 1 7 10" xfId="0"/>
    <cellStyle name="标题 1 7 10 2" xfId="0"/>
    <cellStyle name="标题 1 7 10 2 2" xfId="0"/>
    <cellStyle name="标题 1 7 10 2 2 2" xfId="0"/>
    <cellStyle name="标题 1 7 10 2 3" xfId="0"/>
    <cellStyle name="标题 1 7 10 3" xfId="0"/>
    <cellStyle name="标题 1 7 10 3 2" xfId="0"/>
    <cellStyle name="标题 1 7 10 3 2 2" xfId="0"/>
    <cellStyle name="标题 1 7 10 3 3" xfId="0"/>
    <cellStyle name="标题 1 7 10 4" xfId="0"/>
    <cellStyle name="标题 1 7 11" xfId="0"/>
    <cellStyle name="标题 1 7 11 2" xfId="0"/>
    <cellStyle name="标题 1 7 12" xfId="0"/>
    <cellStyle name="标题 1 7 12 2" xfId="0"/>
    <cellStyle name="标题 1 7 13" xfId="0"/>
    <cellStyle name="标题 1 7 13 2" xfId="0"/>
    <cellStyle name="标题 1 7 14" xfId="0"/>
    <cellStyle name="标题 1 7 14 2" xfId="0"/>
    <cellStyle name="标题 1 7 15" xfId="0"/>
    <cellStyle name="标题 1 7 15 2" xfId="0"/>
    <cellStyle name="标题 1 7 16" xfId="0"/>
    <cellStyle name="标题 1 7 16 2" xfId="0"/>
    <cellStyle name="标题 1 7 17" xfId="0"/>
    <cellStyle name="标题 1 7 17 2" xfId="0"/>
    <cellStyle name="标题 1 7 18" xfId="0"/>
    <cellStyle name="标题 1 7 18 2" xfId="0"/>
    <cellStyle name="标题 1 7 19" xfId="0"/>
    <cellStyle name="标题 1 7 19 2" xfId="0"/>
    <cellStyle name="标题 1 7 19 2 2" xfId="0"/>
    <cellStyle name="标题 1 7 19 3" xfId="0"/>
    <cellStyle name="标题 1 7 2" xfId="0"/>
    <cellStyle name="标题 1 7 2 10" xfId="0"/>
    <cellStyle name="标题 1 7 2 10 2" xfId="0"/>
    <cellStyle name="标题 1 7 2 11" xfId="0"/>
    <cellStyle name="标题 1 7 2 11 2" xfId="0"/>
    <cellStyle name="标题 1 7 2 12" xfId="0"/>
    <cellStyle name="标题 1 7 2 2" xfId="0"/>
    <cellStyle name="标题 1 7 2 2 2" xfId="0"/>
    <cellStyle name="标题 1 7 2 3" xfId="0"/>
    <cellStyle name="标题 1 7 2 3 2" xfId="0"/>
    <cellStyle name="标题 1 7 2 4" xfId="0"/>
    <cellStyle name="标题 1 7 2 4 2" xfId="0"/>
    <cellStyle name="标题 1 7 2 5" xfId="0"/>
    <cellStyle name="标题 1 7 2 5 2" xfId="0"/>
    <cellStyle name="标题 1 7 2 6" xfId="0"/>
    <cellStyle name="标题 1 7 2 6 2" xfId="0"/>
    <cellStyle name="标题 1 7 2 7" xfId="0"/>
    <cellStyle name="标题 1 7 2 7 2" xfId="0"/>
    <cellStyle name="标题 1 7 2 8" xfId="0"/>
    <cellStyle name="标题 1 7 2 8 2" xfId="0"/>
    <cellStyle name="标题 1 7 2 9" xfId="0"/>
    <cellStyle name="标题 1 7 2 9 2" xfId="0"/>
    <cellStyle name="标题 1 7 20" xfId="0"/>
    <cellStyle name="标题 1 7 20 2" xfId="0"/>
    <cellStyle name="标题 1 7 20 2 2" xfId="0"/>
    <cellStyle name="标题 1 7 20 3" xfId="0"/>
    <cellStyle name="标题 1 7 21" xfId="0"/>
    <cellStyle name="标题 1 7 21 2" xfId="0"/>
    <cellStyle name="标题 1 7 22" xfId="0"/>
    <cellStyle name="标题 1 7 3" xfId="0"/>
    <cellStyle name="标题 1 7 3 2" xfId="0"/>
    <cellStyle name="标题 1 7 3 2 2" xfId="0"/>
    <cellStyle name="标题 1 7 3 3" xfId="0"/>
    <cellStyle name="标题 1 7 3 3 2" xfId="0"/>
    <cellStyle name="标题 1 7 3 4" xfId="0"/>
    <cellStyle name="标题 1 7 4" xfId="0"/>
    <cellStyle name="标题 1 7 4 2" xfId="0"/>
    <cellStyle name="标题 1 7 4 2 2" xfId="0"/>
    <cellStyle name="标题 1 7 4 2 2 2" xfId="0"/>
    <cellStyle name="标题 1 7 4 2 3" xfId="0"/>
    <cellStyle name="标题 1 7 4 3" xfId="0"/>
    <cellStyle name="标题 1 7 4 3 2" xfId="0"/>
    <cellStyle name="标题 1 7 4 3 2 2" xfId="0"/>
    <cellStyle name="标题 1 7 4 3 3" xfId="0"/>
    <cellStyle name="标题 1 7 4 4" xfId="0"/>
    <cellStyle name="标题 1 7 5" xfId="0"/>
    <cellStyle name="标题 1 7 5 2" xfId="0"/>
    <cellStyle name="标题 1 7 5 2 2" xfId="0"/>
    <cellStyle name="标题 1 7 5 2 2 2" xfId="0"/>
    <cellStyle name="标题 1 7 5 2 3" xfId="0"/>
    <cellStyle name="标题 1 7 5 3" xfId="0"/>
    <cellStyle name="标题 1 7 5 3 2" xfId="0"/>
    <cellStyle name="标题 1 7 5 3 2 2" xfId="0"/>
    <cellStyle name="标题 1 7 5 3 3" xfId="0"/>
    <cellStyle name="标题 1 7 5 4" xfId="0"/>
    <cellStyle name="标题 1 7 6" xfId="0"/>
    <cellStyle name="标题 1 7 6 2" xfId="0"/>
    <cellStyle name="标题 1 7 6 2 2" xfId="0"/>
    <cellStyle name="标题 1 7 6 2 2 2" xfId="0"/>
    <cellStyle name="标题 1 7 6 2 3" xfId="0"/>
    <cellStyle name="标题 1 7 6 3" xfId="0"/>
    <cellStyle name="标题 1 7 6 3 2" xfId="0"/>
    <cellStyle name="标题 1 7 6 3 2 2" xfId="0"/>
    <cellStyle name="标题 1 7 6 3 3" xfId="0"/>
    <cellStyle name="标题 1 7 6 4" xfId="0"/>
    <cellStyle name="标题 1 7 7" xfId="0"/>
    <cellStyle name="标题 1 7 7 2" xfId="0"/>
    <cellStyle name="标题 1 7 7 2 2" xfId="0"/>
    <cellStyle name="标题 1 7 7 2 2 2" xfId="0"/>
    <cellStyle name="标题 1 7 7 2 3" xfId="0"/>
    <cellStyle name="标题 1 7 7 3" xfId="0"/>
    <cellStyle name="标题 1 7 7 3 2" xfId="0"/>
    <cellStyle name="标题 1 7 7 3 2 2" xfId="0"/>
    <cellStyle name="标题 1 7 7 3 3" xfId="0"/>
    <cellStyle name="标题 1 7 7 4" xfId="0"/>
    <cellStyle name="标题 1 7 8" xfId="0"/>
    <cellStyle name="标题 1 7 8 2" xfId="0"/>
    <cellStyle name="标题 1 7 8 2 2" xfId="0"/>
    <cellStyle name="标题 1 7 8 2 2 2" xfId="0"/>
    <cellStyle name="标题 1 7 8 2 3" xfId="0"/>
    <cellStyle name="标题 1 7 8 3" xfId="0"/>
    <cellStyle name="标题 1 7 8 3 2" xfId="0"/>
    <cellStyle name="标题 1 7 8 3 2 2" xfId="0"/>
    <cellStyle name="标题 1 7 8 3 3" xfId="0"/>
    <cellStyle name="标题 1 7 8 4" xfId="0"/>
    <cellStyle name="标题 1 7 9" xfId="0"/>
    <cellStyle name="标题 1 7 9 2" xfId="0"/>
    <cellStyle name="标题 1 7 9 2 2" xfId="0"/>
    <cellStyle name="标题 1 7 9 2 2 2" xfId="0"/>
    <cellStyle name="标题 1 7 9 2 3" xfId="0"/>
    <cellStyle name="标题 1 7 9 3" xfId="0"/>
    <cellStyle name="标题 1 7 9 3 2" xfId="0"/>
    <cellStyle name="标题 1 7 9 3 2 2" xfId="0"/>
    <cellStyle name="标题 1 7 9 3 3" xfId="0"/>
    <cellStyle name="标题 1 7 9 4" xfId="0"/>
    <cellStyle name="标题 1 8" xfId="0"/>
    <cellStyle name="标题 1 8 10" xfId="0"/>
    <cellStyle name="标题 1 8 10 2" xfId="0"/>
    <cellStyle name="标题 1 8 10 2 2" xfId="0"/>
    <cellStyle name="标题 1 8 10 2 2 2" xfId="0"/>
    <cellStyle name="标题 1 8 10 2 3" xfId="0"/>
    <cellStyle name="标题 1 8 10 3" xfId="0"/>
    <cellStyle name="标题 1 8 10 3 2" xfId="0"/>
    <cellStyle name="标题 1 8 10 3 2 2" xfId="0"/>
    <cellStyle name="标题 1 8 10 3 3" xfId="0"/>
    <cellStyle name="标题 1 8 10 4" xfId="0"/>
    <cellStyle name="标题 1 8 11" xfId="0"/>
    <cellStyle name="标题 1 8 11 2" xfId="0"/>
    <cellStyle name="标题 1 8 12" xfId="0"/>
    <cellStyle name="标题 1 8 12 2" xfId="0"/>
    <cellStyle name="标题 1 8 13" xfId="0"/>
    <cellStyle name="标题 1 8 13 2" xfId="0"/>
    <cellStyle name="标题 1 8 14" xfId="0"/>
    <cellStyle name="标题 1 8 14 2" xfId="0"/>
    <cellStyle name="标题 1 8 15" xfId="0"/>
    <cellStyle name="标题 1 8 15 2" xfId="0"/>
    <cellStyle name="标题 1 8 16" xfId="0"/>
    <cellStyle name="标题 1 8 16 2" xfId="0"/>
    <cellStyle name="标题 1 8 17" xfId="0"/>
    <cellStyle name="标题 1 8 17 2" xfId="0"/>
    <cellStyle name="标题 1 8 18" xfId="0"/>
    <cellStyle name="标题 1 8 18 2" xfId="0"/>
    <cellStyle name="标题 1 8 19" xfId="0"/>
    <cellStyle name="标题 1 8 19 2" xfId="0"/>
    <cellStyle name="标题 1 8 19 2 2" xfId="0"/>
    <cellStyle name="标题 1 8 19 3" xfId="0"/>
    <cellStyle name="标题 1 8 2" xfId="0"/>
    <cellStyle name="标题 1 8 2 10" xfId="0"/>
    <cellStyle name="标题 1 8 2 10 2" xfId="0"/>
    <cellStyle name="标题 1 8 2 11" xfId="0"/>
    <cellStyle name="标题 1 8 2 11 2" xfId="0"/>
    <cellStyle name="标题 1 8 2 12" xfId="0"/>
    <cellStyle name="标题 1 8 2 2" xfId="0"/>
    <cellStyle name="标题 1 8 2 2 2" xfId="0"/>
    <cellStyle name="标题 1 8 2 3" xfId="0"/>
    <cellStyle name="标题 1 8 2 3 2" xfId="0"/>
    <cellStyle name="标题 1 8 2 4" xfId="0"/>
    <cellStyle name="标题 1 8 2 4 2" xfId="0"/>
    <cellStyle name="标题 1 8 2 5" xfId="0"/>
    <cellStyle name="标题 1 8 2 5 2" xfId="0"/>
    <cellStyle name="标题 1 8 2 6" xfId="0"/>
    <cellStyle name="标题 1 8 2 6 2" xfId="0"/>
    <cellStyle name="标题 1 8 2 7" xfId="0"/>
    <cellStyle name="标题 1 8 2 7 2" xfId="0"/>
    <cellStyle name="标题 1 8 2 8" xfId="0"/>
    <cellStyle name="标题 1 8 2 8 2" xfId="0"/>
    <cellStyle name="标题 1 8 2 9" xfId="0"/>
    <cellStyle name="标题 1 8 2 9 2" xfId="0"/>
    <cellStyle name="标题 1 8 20" xfId="0"/>
    <cellStyle name="标题 1 8 20 2" xfId="0"/>
    <cellStyle name="标题 1 8 20 2 2" xfId="0"/>
    <cellStyle name="标题 1 8 20 3" xfId="0"/>
    <cellStyle name="标题 1 8 21" xfId="0"/>
    <cellStyle name="标题 1 8 21 2" xfId="0"/>
    <cellStyle name="标题 1 8 22" xfId="0"/>
    <cellStyle name="标题 1 8 3" xfId="0"/>
    <cellStyle name="标题 1 8 3 2" xfId="0"/>
    <cellStyle name="标题 1 8 3 2 2" xfId="0"/>
    <cellStyle name="标题 1 8 3 3" xfId="0"/>
    <cellStyle name="标题 1 8 3 3 2" xfId="0"/>
    <cellStyle name="标题 1 8 3 4" xfId="0"/>
    <cellStyle name="标题 1 8 4" xfId="0"/>
    <cellStyle name="标题 1 8 4 2" xfId="0"/>
    <cellStyle name="标题 1 8 4 2 2" xfId="0"/>
    <cellStyle name="标题 1 8 4 2 2 2" xfId="0"/>
    <cellStyle name="标题 1 8 4 2 3" xfId="0"/>
    <cellStyle name="标题 1 8 4 3" xfId="0"/>
    <cellStyle name="标题 1 8 4 3 2" xfId="0"/>
    <cellStyle name="标题 1 8 4 3 2 2" xfId="0"/>
    <cellStyle name="标题 1 8 4 3 3" xfId="0"/>
    <cellStyle name="标题 1 8 4 4" xfId="0"/>
    <cellStyle name="标题 1 8 5" xfId="0"/>
    <cellStyle name="标题 1 8 5 2" xfId="0"/>
    <cellStyle name="标题 1 8 5 2 2" xfId="0"/>
    <cellStyle name="标题 1 8 5 2 2 2" xfId="0"/>
    <cellStyle name="标题 1 8 5 2 3" xfId="0"/>
    <cellStyle name="标题 1 8 5 3" xfId="0"/>
    <cellStyle name="标题 1 8 5 3 2" xfId="0"/>
    <cellStyle name="标题 1 8 5 3 2 2" xfId="0"/>
    <cellStyle name="标题 1 8 5 3 3" xfId="0"/>
    <cellStyle name="标题 1 8 5 4" xfId="0"/>
    <cellStyle name="标题 1 8 6" xfId="0"/>
    <cellStyle name="标题 1 8 6 2" xfId="0"/>
    <cellStyle name="标题 1 8 6 2 2" xfId="0"/>
    <cellStyle name="标题 1 8 6 2 2 2" xfId="0"/>
    <cellStyle name="标题 1 8 6 2 3" xfId="0"/>
    <cellStyle name="标题 1 8 6 3" xfId="0"/>
    <cellStyle name="标题 1 8 6 3 2" xfId="0"/>
    <cellStyle name="标题 1 8 6 3 2 2" xfId="0"/>
    <cellStyle name="标题 1 8 6 3 3" xfId="0"/>
    <cellStyle name="标题 1 8 6 4" xfId="0"/>
    <cellStyle name="标题 1 8 7" xfId="0"/>
    <cellStyle name="标题 1 8 7 2" xfId="0"/>
    <cellStyle name="标题 1 8 7 2 2" xfId="0"/>
    <cellStyle name="标题 1 8 7 2 2 2" xfId="0"/>
    <cellStyle name="标题 1 8 7 2 3" xfId="0"/>
    <cellStyle name="标题 1 8 7 3" xfId="0"/>
    <cellStyle name="标题 1 8 7 3 2" xfId="0"/>
    <cellStyle name="标题 1 8 7 3 2 2" xfId="0"/>
    <cellStyle name="标题 1 8 7 3 3" xfId="0"/>
    <cellStyle name="标题 1 8 7 4" xfId="0"/>
    <cellStyle name="标题 1 8 8" xfId="0"/>
    <cellStyle name="标题 1 8 8 2" xfId="0"/>
    <cellStyle name="标题 1 8 8 2 2" xfId="0"/>
    <cellStyle name="标题 1 8 8 2 2 2" xfId="0"/>
    <cellStyle name="标题 1 8 8 2 3" xfId="0"/>
    <cellStyle name="标题 1 8 8 3" xfId="0"/>
    <cellStyle name="标题 1 8 8 3 2" xfId="0"/>
    <cellStyle name="标题 1 8 8 3 2 2" xfId="0"/>
    <cellStyle name="标题 1 8 8 3 3" xfId="0"/>
    <cellStyle name="标题 1 8 8 4" xfId="0"/>
    <cellStyle name="标题 1 8 9" xfId="0"/>
    <cellStyle name="标题 1 8 9 2" xfId="0"/>
    <cellStyle name="标题 1 8 9 2 2" xfId="0"/>
    <cellStyle name="标题 1 8 9 2 2 2" xfId="0"/>
    <cellStyle name="标题 1 8 9 2 3" xfId="0"/>
    <cellStyle name="标题 1 8 9 3" xfId="0"/>
    <cellStyle name="标题 1 8 9 3 2" xfId="0"/>
    <cellStyle name="标题 1 8 9 3 2 2" xfId="0"/>
    <cellStyle name="标题 1 8 9 3 3" xfId="0"/>
    <cellStyle name="标题 1 8 9 4" xfId="0"/>
    <cellStyle name="标题 1 9" xfId="0"/>
    <cellStyle name="标题 1 9 10" xfId="0"/>
    <cellStyle name="标题 1 9 10 2" xfId="0"/>
    <cellStyle name="标题 1 9 10 2 2" xfId="0"/>
    <cellStyle name="标题 1 9 10 2 2 2" xfId="0"/>
    <cellStyle name="标题 1 9 10 2 3" xfId="0"/>
    <cellStyle name="标题 1 9 10 3" xfId="0"/>
    <cellStyle name="标题 1 9 10 3 2" xfId="0"/>
    <cellStyle name="标题 1 9 10 3 2 2" xfId="0"/>
    <cellStyle name="标题 1 9 10 3 3" xfId="0"/>
    <cellStyle name="标题 1 9 10 4" xfId="0"/>
    <cellStyle name="标题 1 9 11" xfId="0"/>
    <cellStyle name="标题 1 9 11 2" xfId="0"/>
    <cellStyle name="标题 1 9 12" xfId="0"/>
    <cellStyle name="标题 1 9 12 2" xfId="0"/>
    <cellStyle name="标题 1 9 13" xfId="0"/>
    <cellStyle name="标题 1 9 13 2" xfId="0"/>
    <cellStyle name="标题 1 9 14" xfId="0"/>
    <cellStyle name="标题 1 9 14 2" xfId="0"/>
    <cellStyle name="标题 1 9 15" xfId="0"/>
    <cellStyle name="标题 1 9 15 2" xfId="0"/>
    <cellStyle name="标题 1 9 16" xfId="0"/>
    <cellStyle name="标题 1 9 16 2" xfId="0"/>
    <cellStyle name="标题 1 9 17" xfId="0"/>
    <cellStyle name="标题 1 9 17 2" xfId="0"/>
    <cellStyle name="标题 1 9 18" xfId="0"/>
    <cellStyle name="标题 1 9 18 2" xfId="0"/>
    <cellStyle name="标题 1 9 19" xfId="0"/>
    <cellStyle name="标题 1 9 19 2" xfId="0"/>
    <cellStyle name="标题 1 9 19 2 2" xfId="0"/>
    <cellStyle name="标题 1 9 19 3" xfId="0"/>
    <cellStyle name="标题 1 9 2" xfId="0"/>
    <cellStyle name="标题 1 9 2 10" xfId="0"/>
    <cellStyle name="标题 1 9 2 10 2" xfId="0"/>
    <cellStyle name="标题 1 9 2 11" xfId="0"/>
    <cellStyle name="标题 1 9 2 11 2" xfId="0"/>
    <cellStyle name="标题 1 9 2 12" xfId="0"/>
    <cellStyle name="标题 1 9 2 2" xfId="0"/>
    <cellStyle name="标题 1 9 2 2 2" xfId="0"/>
    <cellStyle name="标题 1 9 2 3" xfId="0"/>
    <cellStyle name="标题 1 9 2 3 2" xfId="0"/>
    <cellStyle name="标题 1 9 2 4" xfId="0"/>
    <cellStyle name="标题 1 9 2 4 2" xfId="0"/>
    <cellStyle name="标题 1 9 2 5" xfId="0"/>
    <cellStyle name="标题 1 9 2 5 2" xfId="0"/>
    <cellStyle name="标题 1 9 2 6" xfId="0"/>
    <cellStyle name="标题 1 9 2 6 2" xfId="0"/>
    <cellStyle name="标题 1 9 2 7" xfId="0"/>
    <cellStyle name="标题 1 9 2 7 2" xfId="0"/>
    <cellStyle name="标题 1 9 2 8" xfId="0"/>
    <cellStyle name="标题 1 9 2 8 2" xfId="0"/>
    <cellStyle name="标题 1 9 2 9" xfId="0"/>
    <cellStyle name="标题 1 9 2 9 2" xfId="0"/>
    <cellStyle name="标题 1 9 20" xfId="0"/>
    <cellStyle name="标题 1 9 20 2" xfId="0"/>
    <cellStyle name="标题 1 9 20 2 2" xfId="0"/>
    <cellStyle name="标题 1 9 20 3" xfId="0"/>
    <cellStyle name="标题 1 9 21" xfId="0"/>
    <cellStyle name="标题 1 9 21 2" xfId="0"/>
    <cellStyle name="标题 1 9 22" xfId="0"/>
    <cellStyle name="标题 1 9 3" xfId="0"/>
    <cellStyle name="标题 1 9 3 2" xfId="0"/>
    <cellStyle name="标题 1 9 3 2 2" xfId="0"/>
    <cellStyle name="标题 1 9 3 3" xfId="0"/>
    <cellStyle name="标题 1 9 3 3 2" xfId="0"/>
    <cellStyle name="标题 1 9 3 4" xfId="0"/>
    <cellStyle name="标题 1 9 4" xfId="0"/>
    <cellStyle name="标题 1 9 4 2" xfId="0"/>
    <cellStyle name="标题 1 9 4 2 2" xfId="0"/>
    <cellStyle name="标题 1 9 4 2 2 2" xfId="0"/>
    <cellStyle name="标题 1 9 4 2 3" xfId="0"/>
    <cellStyle name="标题 1 9 4 3" xfId="0"/>
    <cellStyle name="标题 1 9 4 3 2" xfId="0"/>
    <cellStyle name="标题 1 9 4 3 2 2" xfId="0"/>
    <cellStyle name="标题 1 9 4 3 3" xfId="0"/>
    <cellStyle name="标题 1 9 4 4" xfId="0"/>
    <cellStyle name="标题 1 9 5" xfId="0"/>
    <cellStyle name="标题 1 9 5 2" xfId="0"/>
    <cellStyle name="标题 1 9 5 2 2" xfId="0"/>
    <cellStyle name="标题 1 9 5 2 2 2" xfId="0"/>
    <cellStyle name="标题 1 9 5 2 3" xfId="0"/>
    <cellStyle name="标题 1 9 5 3" xfId="0"/>
    <cellStyle name="标题 1 9 5 3 2" xfId="0"/>
    <cellStyle name="标题 1 9 5 3 2 2" xfId="0"/>
    <cellStyle name="标题 1 9 5 3 3" xfId="0"/>
    <cellStyle name="标题 1 9 5 4" xfId="0"/>
    <cellStyle name="标题 1 9 6" xfId="0"/>
    <cellStyle name="标题 1 9 6 2" xfId="0"/>
    <cellStyle name="标题 1 9 6 2 2" xfId="0"/>
    <cellStyle name="标题 1 9 6 2 2 2" xfId="0"/>
    <cellStyle name="标题 1 9 6 2 3" xfId="0"/>
    <cellStyle name="标题 1 9 6 3" xfId="0"/>
    <cellStyle name="标题 1 9 6 3 2" xfId="0"/>
    <cellStyle name="标题 1 9 6 3 2 2" xfId="0"/>
    <cellStyle name="标题 1 9 6 3 3" xfId="0"/>
    <cellStyle name="标题 1 9 6 4" xfId="0"/>
    <cellStyle name="标题 1 9 7" xfId="0"/>
    <cellStyle name="标题 1 9 7 2" xfId="0"/>
    <cellStyle name="标题 1 9 7 2 2" xfId="0"/>
    <cellStyle name="标题 1 9 7 2 2 2" xfId="0"/>
    <cellStyle name="标题 1 9 7 2 3" xfId="0"/>
    <cellStyle name="标题 1 9 7 3" xfId="0"/>
    <cellStyle name="标题 1 9 7 3 2" xfId="0"/>
    <cellStyle name="标题 1 9 7 3 2 2" xfId="0"/>
    <cellStyle name="标题 1 9 7 3 3" xfId="0"/>
    <cellStyle name="标题 1 9 7 4" xfId="0"/>
    <cellStyle name="标题 1 9 8" xfId="0"/>
    <cellStyle name="标题 1 9 8 2" xfId="0"/>
    <cellStyle name="标题 1 9 8 2 2" xfId="0"/>
    <cellStyle name="标题 1 9 8 2 2 2" xfId="0"/>
    <cellStyle name="标题 1 9 8 2 3" xfId="0"/>
    <cellStyle name="标题 1 9 8 3" xfId="0"/>
    <cellStyle name="标题 1 9 8 3 2" xfId="0"/>
    <cellStyle name="标题 1 9 8 3 2 2" xfId="0"/>
    <cellStyle name="标题 1 9 8 3 3" xfId="0"/>
    <cellStyle name="标题 1 9 8 4" xfId="0"/>
    <cellStyle name="标题 1 9 9" xfId="0"/>
    <cellStyle name="标题 1 9 9 2" xfId="0"/>
    <cellStyle name="标题 1 9 9 2 2" xfId="0"/>
    <cellStyle name="标题 1 9 9 2 2 2" xfId="0"/>
    <cellStyle name="标题 1 9 9 2 3" xfId="0"/>
    <cellStyle name="标题 1 9 9 3" xfId="0"/>
    <cellStyle name="标题 1 9 9 3 2" xfId="0"/>
    <cellStyle name="标题 1 9 9 3 2 2" xfId="0"/>
    <cellStyle name="标题 1 9 9 3 3" xfId="0"/>
    <cellStyle name="标题 1 9 9 4" xfId="0"/>
    <cellStyle name="标题 10" xfId="0"/>
    <cellStyle name="标题 10 10" xfId="0"/>
    <cellStyle name="标题 10 10 2" xfId="0"/>
    <cellStyle name="标题 10 10 2 2" xfId="0"/>
    <cellStyle name="标题 10 10 2 2 2" xfId="0"/>
    <cellStyle name="标题 10 10 2 3" xfId="0"/>
    <cellStyle name="标题 10 10 3" xfId="0"/>
    <cellStyle name="标题 10 10 3 2" xfId="0"/>
    <cellStyle name="标题 10 10 3 2 2" xfId="0"/>
    <cellStyle name="标题 10 10 3 3" xfId="0"/>
    <cellStyle name="标题 10 10 4" xfId="0"/>
    <cellStyle name="标题 10 11" xfId="0"/>
    <cellStyle name="标题 10 11 2" xfId="0"/>
    <cellStyle name="标题 10 12" xfId="0"/>
    <cellStyle name="标题 10 12 2" xfId="0"/>
    <cellStyle name="标题 10 13" xfId="0"/>
    <cellStyle name="标题 10 13 2" xfId="0"/>
    <cellStyle name="标题 10 14" xfId="0"/>
    <cellStyle name="标题 10 14 2" xfId="0"/>
    <cellStyle name="标题 10 15" xfId="0"/>
    <cellStyle name="标题 10 15 2" xfId="0"/>
    <cellStyle name="标题 10 16" xfId="0"/>
    <cellStyle name="标题 10 16 2" xfId="0"/>
    <cellStyle name="标题 10 17" xfId="0"/>
    <cellStyle name="标题 10 17 2" xfId="0"/>
    <cellStyle name="标题 10 18" xfId="0"/>
    <cellStyle name="标题 10 18 2" xfId="0"/>
    <cellStyle name="标题 10 19" xfId="0"/>
    <cellStyle name="标题 10 19 2" xfId="0"/>
    <cellStyle name="标题 10 19 2 2" xfId="0"/>
    <cellStyle name="标题 10 19 3" xfId="0"/>
    <cellStyle name="标题 10 2" xfId="0"/>
    <cellStyle name="标题 10 2 10" xfId="0"/>
    <cellStyle name="标题 10 2 10 2" xfId="0"/>
    <cellStyle name="标题 10 2 11" xfId="0"/>
    <cellStyle name="标题 10 2 11 2" xfId="0"/>
    <cellStyle name="标题 10 2 12" xfId="0"/>
    <cellStyle name="标题 10 2 2" xfId="0"/>
    <cellStyle name="标题 10 2 2 2" xfId="0"/>
    <cellStyle name="标题 10 2 3" xfId="0"/>
    <cellStyle name="标题 10 2 3 2" xfId="0"/>
    <cellStyle name="标题 10 2 4" xfId="0"/>
    <cellStyle name="标题 10 2 4 2" xfId="0"/>
    <cellStyle name="标题 10 2 5" xfId="0"/>
    <cellStyle name="标题 10 2 5 2" xfId="0"/>
    <cellStyle name="标题 10 2 6" xfId="0"/>
    <cellStyle name="标题 10 2 6 2" xfId="0"/>
    <cellStyle name="标题 10 2 7" xfId="0"/>
    <cellStyle name="标题 10 2 7 2" xfId="0"/>
    <cellStyle name="标题 10 2 8" xfId="0"/>
    <cellStyle name="标题 10 2 8 2" xfId="0"/>
    <cellStyle name="标题 10 2 9" xfId="0"/>
    <cellStyle name="标题 10 2 9 2" xfId="0"/>
    <cellStyle name="标题 10 20" xfId="0"/>
    <cellStyle name="标题 10 20 2" xfId="0"/>
    <cellStyle name="标题 10 20 2 2" xfId="0"/>
    <cellStyle name="标题 10 20 3" xfId="0"/>
    <cellStyle name="标题 10 21" xfId="0"/>
    <cellStyle name="标题 10 21 2" xfId="0"/>
    <cellStyle name="标题 10 22" xfId="0"/>
    <cellStyle name="标题 10 3" xfId="0"/>
    <cellStyle name="标题 10 3 2" xfId="0"/>
    <cellStyle name="标题 10 3 2 2" xfId="0"/>
    <cellStyle name="标题 10 3 3" xfId="0"/>
    <cellStyle name="标题 10 3 3 2" xfId="0"/>
    <cellStyle name="标题 10 3 4" xfId="0"/>
    <cellStyle name="标题 10 4" xfId="0"/>
    <cellStyle name="标题 10 4 2" xfId="0"/>
    <cellStyle name="标题 10 4 2 2" xfId="0"/>
    <cellStyle name="标题 10 4 2 2 2" xfId="0"/>
    <cellStyle name="标题 10 4 2 3" xfId="0"/>
    <cellStyle name="标题 10 4 3" xfId="0"/>
    <cellStyle name="标题 10 4 3 2" xfId="0"/>
    <cellStyle name="标题 10 4 3 2 2" xfId="0"/>
    <cellStyle name="标题 10 4 3 3" xfId="0"/>
    <cellStyle name="标题 10 4 4" xfId="0"/>
    <cellStyle name="标题 10 5" xfId="0"/>
    <cellStyle name="标题 10 5 2" xfId="0"/>
    <cellStyle name="标题 10 5 2 2" xfId="0"/>
    <cellStyle name="标题 10 5 2 2 2" xfId="0"/>
    <cellStyle name="标题 10 5 2 3" xfId="0"/>
    <cellStyle name="标题 10 5 3" xfId="0"/>
    <cellStyle name="标题 10 5 3 2" xfId="0"/>
    <cellStyle name="标题 10 5 3 2 2" xfId="0"/>
    <cellStyle name="标题 10 5 3 3" xfId="0"/>
    <cellStyle name="标题 10 5 4" xfId="0"/>
    <cellStyle name="标题 10 6" xfId="0"/>
    <cellStyle name="标题 10 6 2" xfId="0"/>
    <cellStyle name="标题 10 6 2 2" xfId="0"/>
    <cellStyle name="标题 10 6 2 2 2" xfId="0"/>
    <cellStyle name="标题 10 6 2 3" xfId="0"/>
    <cellStyle name="标题 10 6 3" xfId="0"/>
    <cellStyle name="标题 10 6 3 2" xfId="0"/>
    <cellStyle name="标题 10 6 3 2 2" xfId="0"/>
    <cellStyle name="标题 10 6 3 3" xfId="0"/>
    <cellStyle name="标题 10 6 4" xfId="0"/>
    <cellStyle name="标题 10 7" xfId="0"/>
    <cellStyle name="标题 10 7 2" xfId="0"/>
    <cellStyle name="标题 10 7 2 2" xfId="0"/>
    <cellStyle name="标题 10 7 2 2 2" xfId="0"/>
    <cellStyle name="标题 10 7 2 3" xfId="0"/>
    <cellStyle name="标题 10 7 3" xfId="0"/>
    <cellStyle name="标题 10 7 3 2" xfId="0"/>
    <cellStyle name="标题 10 7 3 2 2" xfId="0"/>
    <cellStyle name="标题 10 7 3 3" xfId="0"/>
    <cellStyle name="标题 10 7 4" xfId="0"/>
    <cellStyle name="标题 10 8" xfId="0"/>
    <cellStyle name="标题 10 8 2" xfId="0"/>
    <cellStyle name="标题 10 8 2 2" xfId="0"/>
    <cellStyle name="标题 10 8 2 2 2" xfId="0"/>
    <cellStyle name="标题 10 8 2 3" xfId="0"/>
    <cellStyle name="标题 10 8 3" xfId="0"/>
    <cellStyle name="标题 10 8 3 2" xfId="0"/>
    <cellStyle name="标题 10 8 3 2 2" xfId="0"/>
    <cellStyle name="标题 10 8 3 3" xfId="0"/>
    <cellStyle name="标题 10 8 4" xfId="0"/>
    <cellStyle name="标题 10 9" xfId="0"/>
    <cellStyle name="标题 10 9 2" xfId="0"/>
    <cellStyle name="标题 10 9 2 2" xfId="0"/>
    <cellStyle name="标题 10 9 2 2 2" xfId="0"/>
    <cellStyle name="标题 10 9 2 3" xfId="0"/>
    <cellStyle name="标题 10 9 3" xfId="0"/>
    <cellStyle name="标题 10 9 3 2" xfId="0"/>
    <cellStyle name="标题 10 9 3 2 2" xfId="0"/>
    <cellStyle name="标题 10 9 3 3" xfId="0"/>
    <cellStyle name="标题 10 9 4" xfId="0"/>
    <cellStyle name="标题 11" xfId="0"/>
    <cellStyle name="标题 11 10" xfId="0"/>
    <cellStyle name="标题 11 10 2" xfId="0"/>
    <cellStyle name="标题 11 10 2 2" xfId="0"/>
    <cellStyle name="标题 11 10 2 2 2" xfId="0"/>
    <cellStyle name="标题 11 10 2 3" xfId="0"/>
    <cellStyle name="标题 11 10 3" xfId="0"/>
    <cellStyle name="标题 11 10 3 2" xfId="0"/>
    <cellStyle name="标题 11 10 3 2 2" xfId="0"/>
    <cellStyle name="标题 11 10 3 3" xfId="0"/>
    <cellStyle name="标题 11 10 4" xfId="0"/>
    <cellStyle name="标题 11 11" xfId="0"/>
    <cellStyle name="标题 11 11 2" xfId="0"/>
    <cellStyle name="标题 11 12" xfId="0"/>
    <cellStyle name="标题 11 12 2" xfId="0"/>
    <cellStyle name="标题 11 13" xfId="0"/>
    <cellStyle name="标题 11 13 2" xfId="0"/>
    <cellStyle name="标题 11 14" xfId="0"/>
    <cellStyle name="标题 11 14 2" xfId="0"/>
    <cellStyle name="标题 11 15" xfId="0"/>
    <cellStyle name="标题 11 15 2" xfId="0"/>
    <cellStyle name="标题 11 16" xfId="0"/>
    <cellStyle name="标题 11 16 2" xfId="0"/>
    <cellStyle name="标题 11 17" xfId="0"/>
    <cellStyle name="标题 11 17 2" xfId="0"/>
    <cellStyle name="标题 11 18" xfId="0"/>
    <cellStyle name="标题 11 18 2" xfId="0"/>
    <cellStyle name="标题 11 19" xfId="0"/>
    <cellStyle name="标题 11 19 2" xfId="0"/>
    <cellStyle name="标题 11 19 2 2" xfId="0"/>
    <cellStyle name="标题 11 19 3" xfId="0"/>
    <cellStyle name="标题 11 2" xfId="0"/>
    <cellStyle name="标题 11 2 10" xfId="0"/>
    <cellStyle name="标题 11 2 10 2" xfId="0"/>
    <cellStyle name="标题 11 2 11" xfId="0"/>
    <cellStyle name="标题 11 2 11 2" xfId="0"/>
    <cellStyle name="标题 11 2 12" xfId="0"/>
    <cellStyle name="标题 11 2 2" xfId="0"/>
    <cellStyle name="标题 11 2 2 2" xfId="0"/>
    <cellStyle name="标题 11 2 3" xfId="0"/>
    <cellStyle name="标题 11 2 3 2" xfId="0"/>
    <cellStyle name="标题 11 2 4" xfId="0"/>
    <cellStyle name="标题 11 2 4 2" xfId="0"/>
    <cellStyle name="标题 11 2 5" xfId="0"/>
    <cellStyle name="标题 11 2 5 2" xfId="0"/>
    <cellStyle name="标题 11 2 6" xfId="0"/>
    <cellStyle name="标题 11 2 6 2" xfId="0"/>
    <cellStyle name="标题 11 2 7" xfId="0"/>
    <cellStyle name="标题 11 2 7 2" xfId="0"/>
    <cellStyle name="标题 11 2 8" xfId="0"/>
    <cellStyle name="标题 11 2 8 2" xfId="0"/>
    <cellStyle name="标题 11 2 9" xfId="0"/>
    <cellStyle name="标题 11 2 9 2" xfId="0"/>
    <cellStyle name="标题 11 20" xfId="0"/>
    <cellStyle name="标题 11 20 2" xfId="0"/>
    <cellStyle name="标题 11 20 2 2" xfId="0"/>
    <cellStyle name="标题 11 20 3" xfId="0"/>
    <cellStyle name="标题 11 21" xfId="0"/>
    <cellStyle name="标题 11 21 2" xfId="0"/>
    <cellStyle name="标题 11 22" xfId="0"/>
    <cellStyle name="标题 11 3" xfId="0"/>
    <cellStyle name="标题 11 3 2" xfId="0"/>
    <cellStyle name="标题 11 3 2 2" xfId="0"/>
    <cellStyle name="标题 11 3 3" xfId="0"/>
    <cellStyle name="标题 11 3 3 2" xfId="0"/>
    <cellStyle name="标题 11 3 4" xfId="0"/>
    <cellStyle name="标题 11 4" xfId="0"/>
    <cellStyle name="标题 11 4 2" xfId="0"/>
    <cellStyle name="标题 11 4 2 2" xfId="0"/>
    <cellStyle name="标题 11 4 2 2 2" xfId="0"/>
    <cellStyle name="标题 11 4 2 3" xfId="0"/>
    <cellStyle name="标题 11 4 3" xfId="0"/>
    <cellStyle name="标题 11 4 3 2" xfId="0"/>
    <cellStyle name="标题 11 4 3 2 2" xfId="0"/>
    <cellStyle name="标题 11 4 3 3" xfId="0"/>
    <cellStyle name="标题 11 4 4" xfId="0"/>
    <cellStyle name="标题 11 5" xfId="0"/>
    <cellStyle name="标题 11 5 2" xfId="0"/>
    <cellStyle name="标题 11 5 2 2" xfId="0"/>
    <cellStyle name="标题 11 5 2 2 2" xfId="0"/>
    <cellStyle name="标题 11 5 2 3" xfId="0"/>
    <cellStyle name="标题 11 5 3" xfId="0"/>
    <cellStyle name="标题 11 5 3 2" xfId="0"/>
    <cellStyle name="标题 11 5 3 2 2" xfId="0"/>
    <cellStyle name="标题 11 5 3 3" xfId="0"/>
    <cellStyle name="标题 11 5 4" xfId="0"/>
    <cellStyle name="标题 11 6" xfId="0"/>
    <cellStyle name="标题 11 6 2" xfId="0"/>
    <cellStyle name="标题 11 6 2 2" xfId="0"/>
    <cellStyle name="标题 11 6 2 2 2" xfId="0"/>
    <cellStyle name="标题 11 6 2 3" xfId="0"/>
    <cellStyle name="标题 11 6 3" xfId="0"/>
    <cellStyle name="标题 11 6 3 2" xfId="0"/>
    <cellStyle name="标题 11 6 3 2 2" xfId="0"/>
    <cellStyle name="标题 11 6 3 3" xfId="0"/>
    <cellStyle name="标题 11 6 4" xfId="0"/>
    <cellStyle name="标题 11 7" xfId="0"/>
    <cellStyle name="标题 11 7 2" xfId="0"/>
    <cellStyle name="标题 11 7 2 2" xfId="0"/>
    <cellStyle name="标题 11 7 2 2 2" xfId="0"/>
    <cellStyle name="标题 11 7 2 3" xfId="0"/>
    <cellStyle name="标题 11 7 3" xfId="0"/>
    <cellStyle name="标题 11 7 3 2" xfId="0"/>
    <cellStyle name="标题 11 7 3 2 2" xfId="0"/>
    <cellStyle name="标题 11 7 3 3" xfId="0"/>
    <cellStyle name="标题 11 7 4" xfId="0"/>
    <cellStyle name="标题 11 8" xfId="0"/>
    <cellStyle name="标题 11 8 2" xfId="0"/>
    <cellStyle name="标题 11 8 2 2" xfId="0"/>
    <cellStyle name="标题 11 8 2 2 2" xfId="0"/>
    <cellStyle name="标题 11 8 2 3" xfId="0"/>
    <cellStyle name="标题 11 8 3" xfId="0"/>
    <cellStyle name="标题 11 8 3 2" xfId="0"/>
    <cellStyle name="标题 11 8 3 2 2" xfId="0"/>
    <cellStyle name="标题 11 8 3 3" xfId="0"/>
    <cellStyle name="标题 11 8 4" xfId="0"/>
    <cellStyle name="标题 11 9" xfId="0"/>
    <cellStyle name="标题 11 9 2" xfId="0"/>
    <cellStyle name="标题 11 9 2 2" xfId="0"/>
    <cellStyle name="标题 11 9 2 2 2" xfId="0"/>
    <cellStyle name="标题 11 9 2 3" xfId="0"/>
    <cellStyle name="标题 11 9 3" xfId="0"/>
    <cellStyle name="标题 11 9 3 2" xfId="0"/>
    <cellStyle name="标题 11 9 3 2 2" xfId="0"/>
    <cellStyle name="标题 11 9 3 3" xfId="0"/>
    <cellStyle name="标题 11 9 4" xfId="0"/>
    <cellStyle name="标题 12" xfId="0"/>
    <cellStyle name="标题 12 10" xfId="0"/>
    <cellStyle name="标题 12 10 2" xfId="0"/>
    <cellStyle name="标题 12 10 2 2" xfId="0"/>
    <cellStyle name="标题 12 10 2 2 2" xfId="0"/>
    <cellStyle name="标题 12 10 2 3" xfId="0"/>
    <cellStyle name="标题 12 10 3" xfId="0"/>
    <cellStyle name="标题 12 10 3 2" xfId="0"/>
    <cellStyle name="标题 12 10 3 2 2" xfId="0"/>
    <cellStyle name="标题 12 10 3 3" xfId="0"/>
    <cellStyle name="标题 12 10 4" xfId="0"/>
    <cellStyle name="标题 12 11" xfId="0"/>
    <cellStyle name="标题 12 11 2" xfId="0"/>
    <cellStyle name="标题 12 12" xfId="0"/>
    <cellStyle name="标题 12 12 2" xfId="0"/>
    <cellStyle name="标题 12 13" xfId="0"/>
    <cellStyle name="标题 12 13 2" xfId="0"/>
    <cellStyle name="标题 12 14" xfId="0"/>
    <cellStyle name="标题 12 14 2" xfId="0"/>
    <cellStyle name="标题 12 15" xfId="0"/>
    <cellStyle name="标题 12 15 2" xfId="0"/>
    <cellStyle name="标题 12 16" xfId="0"/>
    <cellStyle name="标题 12 16 2" xfId="0"/>
    <cellStyle name="标题 12 17" xfId="0"/>
    <cellStyle name="标题 12 17 2" xfId="0"/>
    <cellStyle name="标题 12 18" xfId="0"/>
    <cellStyle name="标题 12 18 2" xfId="0"/>
    <cellStyle name="标题 12 19" xfId="0"/>
    <cellStyle name="标题 12 19 2" xfId="0"/>
    <cellStyle name="标题 12 19 2 2" xfId="0"/>
    <cellStyle name="标题 12 19 3" xfId="0"/>
    <cellStyle name="标题 12 2" xfId="0"/>
    <cellStyle name="标题 12 2 10" xfId="0"/>
    <cellStyle name="标题 12 2 10 2" xfId="0"/>
    <cellStyle name="标题 12 2 11" xfId="0"/>
    <cellStyle name="标题 12 2 11 2" xfId="0"/>
    <cellStyle name="标题 12 2 12" xfId="0"/>
    <cellStyle name="标题 12 2 2" xfId="0"/>
    <cellStyle name="标题 12 2 2 2" xfId="0"/>
    <cellStyle name="标题 12 2 3" xfId="0"/>
    <cellStyle name="标题 12 2 3 2" xfId="0"/>
    <cellStyle name="标题 12 2 4" xfId="0"/>
    <cellStyle name="标题 12 2 4 2" xfId="0"/>
    <cellStyle name="标题 12 2 5" xfId="0"/>
    <cellStyle name="标题 12 2 5 2" xfId="0"/>
    <cellStyle name="标题 12 2 6" xfId="0"/>
    <cellStyle name="标题 12 2 6 2" xfId="0"/>
    <cellStyle name="标题 12 2 7" xfId="0"/>
    <cellStyle name="标题 12 2 7 2" xfId="0"/>
    <cellStyle name="标题 12 2 8" xfId="0"/>
    <cellStyle name="标题 12 2 8 2" xfId="0"/>
    <cellStyle name="标题 12 2 9" xfId="0"/>
    <cellStyle name="标题 12 2 9 2" xfId="0"/>
    <cellStyle name="标题 12 20" xfId="0"/>
    <cellStyle name="标题 12 20 2" xfId="0"/>
    <cellStyle name="标题 12 20 2 2" xfId="0"/>
    <cellStyle name="标题 12 20 3" xfId="0"/>
    <cellStyle name="标题 12 21" xfId="0"/>
    <cellStyle name="标题 12 21 2" xfId="0"/>
    <cellStyle name="标题 12 22" xfId="0"/>
    <cellStyle name="标题 12 3" xfId="0"/>
    <cellStyle name="标题 12 3 2" xfId="0"/>
    <cellStyle name="标题 12 3 2 2" xfId="0"/>
    <cellStyle name="标题 12 3 3" xfId="0"/>
    <cellStyle name="标题 12 3 3 2" xfId="0"/>
    <cellStyle name="标题 12 3 4" xfId="0"/>
    <cellStyle name="标题 12 4" xfId="0"/>
    <cellStyle name="标题 12 4 2" xfId="0"/>
    <cellStyle name="标题 12 4 2 2" xfId="0"/>
    <cellStyle name="标题 12 4 2 2 2" xfId="0"/>
    <cellStyle name="标题 12 4 2 3" xfId="0"/>
    <cellStyle name="标题 12 4 3" xfId="0"/>
    <cellStyle name="标题 12 4 3 2" xfId="0"/>
    <cellStyle name="标题 12 4 3 2 2" xfId="0"/>
    <cellStyle name="标题 12 4 3 3" xfId="0"/>
    <cellStyle name="标题 12 4 4" xfId="0"/>
    <cellStyle name="标题 12 5" xfId="0"/>
    <cellStyle name="标题 12 5 2" xfId="0"/>
    <cellStyle name="标题 12 5 2 2" xfId="0"/>
    <cellStyle name="标题 12 5 2 2 2" xfId="0"/>
    <cellStyle name="标题 12 5 2 3" xfId="0"/>
    <cellStyle name="标题 12 5 3" xfId="0"/>
    <cellStyle name="标题 12 5 3 2" xfId="0"/>
    <cellStyle name="标题 12 5 3 2 2" xfId="0"/>
    <cellStyle name="标题 12 5 3 3" xfId="0"/>
    <cellStyle name="标题 12 5 4" xfId="0"/>
    <cellStyle name="标题 12 6" xfId="0"/>
    <cellStyle name="标题 12 6 2" xfId="0"/>
    <cellStyle name="标题 12 6 2 2" xfId="0"/>
    <cellStyle name="标题 12 6 2 2 2" xfId="0"/>
    <cellStyle name="标题 12 6 2 3" xfId="0"/>
    <cellStyle name="标题 12 6 3" xfId="0"/>
    <cellStyle name="标题 12 6 3 2" xfId="0"/>
    <cellStyle name="标题 12 6 3 2 2" xfId="0"/>
    <cellStyle name="标题 12 6 3 3" xfId="0"/>
    <cellStyle name="标题 12 6 4" xfId="0"/>
    <cellStyle name="标题 12 7" xfId="0"/>
    <cellStyle name="标题 12 7 2" xfId="0"/>
    <cellStyle name="标题 12 7 2 2" xfId="0"/>
    <cellStyle name="标题 12 7 2 2 2" xfId="0"/>
    <cellStyle name="标题 12 7 2 3" xfId="0"/>
    <cellStyle name="标题 12 7 3" xfId="0"/>
    <cellStyle name="标题 12 7 3 2" xfId="0"/>
    <cellStyle name="标题 12 7 3 2 2" xfId="0"/>
    <cellStyle name="标题 12 7 3 3" xfId="0"/>
    <cellStyle name="标题 12 7 4" xfId="0"/>
    <cellStyle name="标题 12 8" xfId="0"/>
    <cellStyle name="标题 12 8 2" xfId="0"/>
    <cellStyle name="标题 12 8 2 2" xfId="0"/>
    <cellStyle name="标题 12 8 2 2 2" xfId="0"/>
    <cellStyle name="标题 12 8 2 3" xfId="0"/>
    <cellStyle name="标题 12 8 3" xfId="0"/>
    <cellStyle name="标题 12 8 3 2" xfId="0"/>
    <cellStyle name="标题 12 8 3 2 2" xfId="0"/>
    <cellStyle name="标题 12 8 3 3" xfId="0"/>
    <cellStyle name="标题 12 8 4" xfId="0"/>
    <cellStyle name="标题 12 9" xfId="0"/>
    <cellStyle name="标题 12 9 2" xfId="0"/>
    <cellStyle name="标题 12 9 2 2" xfId="0"/>
    <cellStyle name="标题 12 9 2 2 2" xfId="0"/>
    <cellStyle name="标题 12 9 2 3" xfId="0"/>
    <cellStyle name="标题 12 9 3" xfId="0"/>
    <cellStyle name="标题 12 9 3 2" xfId="0"/>
    <cellStyle name="标题 12 9 3 2 2" xfId="0"/>
    <cellStyle name="标题 12 9 3 3" xfId="0"/>
    <cellStyle name="标题 12 9 4"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18" xfId="0"/>
    <cellStyle name="标题 2 18 2" xfId="0"/>
    <cellStyle name="标题 2 19" xfId="0"/>
    <cellStyle name="标题 2 19 2" xfId="0"/>
    <cellStyle name="标题 2 2" xfId="0"/>
    <cellStyle name="标题 2 2 10" xfId="0"/>
    <cellStyle name="标题 2 2 10 2" xfId="0"/>
    <cellStyle name="标题 2 2 10 2 2" xfId="0"/>
    <cellStyle name="标题 2 2 10 2 2 2" xfId="0"/>
    <cellStyle name="标题 2 2 10 2 3" xfId="0"/>
    <cellStyle name="标题 2 2 10 3" xfId="0"/>
    <cellStyle name="标题 2 2 10 3 2" xfId="0"/>
    <cellStyle name="标题 2 2 10 3 2 2" xfId="0"/>
    <cellStyle name="标题 2 2 10 3 3" xfId="0"/>
    <cellStyle name="标题 2 2 10 4" xfId="0"/>
    <cellStyle name="标题 2 2 11" xfId="0"/>
    <cellStyle name="标题 2 2 11 2" xfId="0"/>
    <cellStyle name="标题 2 2 11 2 2" xfId="0"/>
    <cellStyle name="标题 2 2 11 2 2 2" xfId="0"/>
    <cellStyle name="标题 2 2 11 2 3" xfId="0"/>
    <cellStyle name="标题 2 2 11 3" xfId="0"/>
    <cellStyle name="标题 2 2 11 3 2" xfId="0"/>
    <cellStyle name="标题 2 2 11 3 2 2" xfId="0"/>
    <cellStyle name="标题 2 2 11 3 3" xfId="0"/>
    <cellStyle name="标题 2 2 11 4" xfId="0"/>
    <cellStyle name="标题 2 2 12" xfId="0"/>
    <cellStyle name="标题 2 2 12 2" xfId="0"/>
    <cellStyle name="标题 2 2 12 2 2" xfId="0"/>
    <cellStyle name="标题 2 2 12 2 2 2" xfId="0"/>
    <cellStyle name="标题 2 2 12 2 3" xfId="0"/>
    <cellStyle name="标题 2 2 12 3" xfId="0"/>
    <cellStyle name="标题 2 2 12 3 2" xfId="0"/>
    <cellStyle name="标题 2 2 12 3 2 2" xfId="0"/>
    <cellStyle name="标题 2 2 12 3 3" xfId="0"/>
    <cellStyle name="标题 2 2 12 4" xfId="0"/>
    <cellStyle name="标题 2 2 13" xfId="0"/>
    <cellStyle name="标题 2 2 13 2" xfId="0"/>
    <cellStyle name="标题 2 2 13 2 2" xfId="0"/>
    <cellStyle name="标题 2 2 13 2 2 2" xfId="0"/>
    <cellStyle name="标题 2 2 13 2 3" xfId="0"/>
    <cellStyle name="标题 2 2 13 3" xfId="0"/>
    <cellStyle name="标题 2 2 13 3 2" xfId="0"/>
    <cellStyle name="标题 2 2 13 3 2 2" xfId="0"/>
    <cellStyle name="标题 2 2 13 3 3" xfId="0"/>
    <cellStyle name="标题 2 2 13 4" xfId="0"/>
    <cellStyle name="标题 2 2 14" xfId="0"/>
    <cellStyle name="标题 2 2 14 2" xfId="0"/>
    <cellStyle name="标题 2 2 15" xfId="0"/>
    <cellStyle name="标题 2 2 15 2" xfId="0"/>
    <cellStyle name="标题 2 2 16" xfId="0"/>
    <cellStyle name="标题 2 2 16 2" xfId="0"/>
    <cellStyle name="标题 2 2 17" xfId="0"/>
    <cellStyle name="标题 2 2 17 2" xfId="0"/>
    <cellStyle name="标题 2 2 18" xfId="0"/>
    <cellStyle name="标题 2 2 18 2" xfId="0"/>
    <cellStyle name="标题 2 2 19" xfId="0"/>
    <cellStyle name="标题 2 2 19 2" xfId="0"/>
    <cellStyle name="标题 2 2 2" xfId="0"/>
    <cellStyle name="标题 2 2 2 10" xfId="0"/>
    <cellStyle name="标题 2 2 2 10 2" xfId="0"/>
    <cellStyle name="标题 2 2 2 10 2 2" xfId="0"/>
    <cellStyle name="标题 2 2 2 10 2 2 2" xfId="0"/>
    <cellStyle name="标题 2 2 2 10 2 3" xfId="0"/>
    <cellStyle name="标题 2 2 2 10 3" xfId="0"/>
    <cellStyle name="标题 2 2 2 10 3 2" xfId="0"/>
    <cellStyle name="标题 2 2 2 10 3 2 2" xfId="0"/>
    <cellStyle name="标题 2 2 2 10 3 3" xfId="0"/>
    <cellStyle name="标题 2 2 2 10 4" xfId="0"/>
    <cellStyle name="标题 2 2 2 11" xfId="0"/>
    <cellStyle name="标题 2 2 2 11 2" xfId="0"/>
    <cellStyle name="标题 2 2 2 11 2 2" xfId="0"/>
    <cellStyle name="标题 2 2 2 11 3" xfId="0"/>
    <cellStyle name="标题 2 2 2 12" xfId="0"/>
    <cellStyle name="标题 2 2 2 12 2" xfId="0"/>
    <cellStyle name="标题 2 2 2 12 2 2" xfId="0"/>
    <cellStyle name="标题 2 2 2 12 3" xfId="0"/>
    <cellStyle name="标题 2 2 2 13" xfId="0"/>
    <cellStyle name="标题 2 2 2 13 2" xfId="0"/>
    <cellStyle name="标题 2 2 2 14" xfId="0"/>
    <cellStyle name="标题 2 2 2 2" xfId="0"/>
    <cellStyle name="标题 2 2 2 2 2" xfId="0"/>
    <cellStyle name="标题 2 2 2 2 2 2" xfId="0"/>
    <cellStyle name="标题 2 2 2 2 3" xfId="0"/>
    <cellStyle name="标题 2 2 2 2 3 2" xfId="0"/>
    <cellStyle name="标题 2 2 2 2 4" xfId="0"/>
    <cellStyle name="标题 2 2 2 3" xfId="0"/>
    <cellStyle name="标题 2 2 2 3 2" xfId="0"/>
    <cellStyle name="标题 2 2 2 3 2 2" xfId="0"/>
    <cellStyle name="标题 2 2 2 3 3" xfId="0"/>
    <cellStyle name="标题 2 2 2 3 3 2" xfId="0"/>
    <cellStyle name="标题 2 2 2 3 4" xfId="0"/>
    <cellStyle name="标题 2 2 2 4" xfId="0"/>
    <cellStyle name="标题 2 2 2 4 2" xfId="0"/>
    <cellStyle name="标题 2 2 2 4 2 2" xfId="0"/>
    <cellStyle name="标题 2 2 2 4 2 2 2" xfId="0"/>
    <cellStyle name="标题 2 2 2 4 2 3" xfId="0"/>
    <cellStyle name="标题 2 2 2 4 3" xfId="0"/>
    <cellStyle name="标题 2 2 2 4 3 2" xfId="0"/>
    <cellStyle name="标题 2 2 2 4 3 2 2" xfId="0"/>
    <cellStyle name="标题 2 2 2 4 3 3" xfId="0"/>
    <cellStyle name="标题 2 2 2 4 4" xfId="0"/>
    <cellStyle name="标题 2 2 2 5" xfId="0"/>
    <cellStyle name="标题 2 2 2 5 2" xfId="0"/>
    <cellStyle name="标题 2 2 2 5 2 2" xfId="0"/>
    <cellStyle name="标题 2 2 2 5 2 2 2" xfId="0"/>
    <cellStyle name="标题 2 2 2 5 2 3" xfId="0"/>
    <cellStyle name="标题 2 2 2 5 3" xfId="0"/>
    <cellStyle name="标题 2 2 2 5 3 2" xfId="0"/>
    <cellStyle name="标题 2 2 2 5 3 2 2" xfId="0"/>
    <cellStyle name="标题 2 2 2 5 3 3" xfId="0"/>
    <cellStyle name="标题 2 2 2 5 4" xfId="0"/>
    <cellStyle name="标题 2 2 2 6" xfId="0"/>
    <cellStyle name="标题 2 2 2 6 2" xfId="0"/>
    <cellStyle name="标题 2 2 2 6 2 2" xfId="0"/>
    <cellStyle name="标题 2 2 2 6 2 2 2" xfId="0"/>
    <cellStyle name="标题 2 2 2 6 2 3" xfId="0"/>
    <cellStyle name="标题 2 2 2 6 3" xfId="0"/>
    <cellStyle name="标题 2 2 2 6 3 2" xfId="0"/>
    <cellStyle name="标题 2 2 2 6 3 2 2" xfId="0"/>
    <cellStyle name="标题 2 2 2 6 3 3" xfId="0"/>
    <cellStyle name="标题 2 2 2 6 4" xfId="0"/>
    <cellStyle name="标题 2 2 2 7" xfId="0"/>
    <cellStyle name="标题 2 2 2 7 2" xfId="0"/>
    <cellStyle name="标题 2 2 2 7 2 2" xfId="0"/>
    <cellStyle name="标题 2 2 2 7 2 2 2" xfId="0"/>
    <cellStyle name="标题 2 2 2 7 2 3" xfId="0"/>
    <cellStyle name="标题 2 2 2 7 3" xfId="0"/>
    <cellStyle name="标题 2 2 2 7 3 2" xfId="0"/>
    <cellStyle name="标题 2 2 2 7 3 2 2" xfId="0"/>
    <cellStyle name="标题 2 2 2 7 3 3" xfId="0"/>
    <cellStyle name="标题 2 2 2 7 4" xfId="0"/>
    <cellStyle name="标题 2 2 2 8" xfId="0"/>
    <cellStyle name="标题 2 2 2 8 2" xfId="0"/>
    <cellStyle name="标题 2 2 2 8 2 2" xfId="0"/>
    <cellStyle name="标题 2 2 2 8 2 2 2" xfId="0"/>
    <cellStyle name="标题 2 2 2 8 2 3" xfId="0"/>
    <cellStyle name="标题 2 2 2 8 3" xfId="0"/>
    <cellStyle name="标题 2 2 2 8 3 2" xfId="0"/>
    <cellStyle name="标题 2 2 2 8 3 2 2" xfId="0"/>
    <cellStyle name="标题 2 2 2 8 3 3" xfId="0"/>
    <cellStyle name="标题 2 2 2 8 4" xfId="0"/>
    <cellStyle name="标题 2 2 2 9" xfId="0"/>
    <cellStyle name="标题 2 2 2 9 2" xfId="0"/>
    <cellStyle name="标题 2 2 2 9 2 2" xfId="0"/>
    <cellStyle name="标题 2 2 2 9 2 2 2" xfId="0"/>
    <cellStyle name="标题 2 2 2 9 2 3" xfId="0"/>
    <cellStyle name="标题 2 2 2 9 3" xfId="0"/>
    <cellStyle name="标题 2 2 2 9 3 2" xfId="0"/>
    <cellStyle name="标题 2 2 2 9 3 2 2" xfId="0"/>
    <cellStyle name="标题 2 2 2 9 3 3" xfId="0"/>
    <cellStyle name="标题 2 2 2 9 4" xfId="0"/>
    <cellStyle name="标题 2 2 20" xfId="0"/>
    <cellStyle name="标题 2 2 20 2" xfId="0"/>
    <cellStyle name="标题 2 2 21" xfId="0"/>
    <cellStyle name="标题 2 2 21 2" xfId="0"/>
    <cellStyle name="标题 2 2 22" xfId="0"/>
    <cellStyle name="标题 2 2 22 2" xfId="0"/>
    <cellStyle name="标题 2 2 22 2 2" xfId="0"/>
    <cellStyle name="标题 2 2 22 3" xfId="0"/>
    <cellStyle name="标题 2 2 23" xfId="0"/>
    <cellStyle name="标题 2 2 23 2" xfId="0"/>
    <cellStyle name="标题 2 2 23 2 2" xfId="0"/>
    <cellStyle name="标题 2 2 23 3" xfId="0"/>
    <cellStyle name="标题 2 2 24" xfId="0"/>
    <cellStyle name="标题 2 2 24 2" xfId="0"/>
    <cellStyle name="标题 2 2 25" xfId="0"/>
    <cellStyle name="标题 2 2 3" xfId="0"/>
    <cellStyle name="标题 2 2 3 10" xfId="0"/>
    <cellStyle name="标题 2 2 3 10 2" xfId="0"/>
    <cellStyle name="标题 2 2 3 10 2 2" xfId="0"/>
    <cellStyle name="标题 2 2 3 10 2 2 2" xfId="0"/>
    <cellStyle name="标题 2 2 3 10 2 3" xfId="0"/>
    <cellStyle name="标题 2 2 3 10 3" xfId="0"/>
    <cellStyle name="标题 2 2 3 10 3 2" xfId="0"/>
    <cellStyle name="标题 2 2 3 10 3 2 2" xfId="0"/>
    <cellStyle name="标题 2 2 3 10 3 3" xfId="0"/>
    <cellStyle name="标题 2 2 3 10 4" xfId="0"/>
    <cellStyle name="标题 2 2 3 11" xfId="0"/>
    <cellStyle name="标题 2 2 3 11 2" xfId="0"/>
    <cellStyle name="标题 2 2 3 11 2 2" xfId="0"/>
    <cellStyle name="标题 2 2 3 11 3" xfId="0"/>
    <cellStyle name="标题 2 2 3 12" xfId="0"/>
    <cellStyle name="标题 2 2 3 12 2" xfId="0"/>
    <cellStyle name="标题 2 2 3 12 2 2" xfId="0"/>
    <cellStyle name="标题 2 2 3 12 3" xfId="0"/>
    <cellStyle name="标题 2 2 3 13" xfId="0"/>
    <cellStyle name="标题 2 2 3 13 2" xfId="0"/>
    <cellStyle name="标题 2 2 3 14" xfId="0"/>
    <cellStyle name="标题 2 2 3 2" xfId="0"/>
    <cellStyle name="标题 2 2 3 2 2" xfId="0"/>
    <cellStyle name="标题 2 2 3 2 2 2" xfId="0"/>
    <cellStyle name="标题 2 2 3 2 3" xfId="0"/>
    <cellStyle name="标题 2 2 3 2 3 2" xfId="0"/>
    <cellStyle name="标题 2 2 3 2 4" xfId="0"/>
    <cellStyle name="标题 2 2 3 3" xfId="0"/>
    <cellStyle name="标题 2 2 3 3 2" xfId="0"/>
    <cellStyle name="标题 2 2 3 3 2 2" xfId="0"/>
    <cellStyle name="标题 2 2 3 3 3" xfId="0"/>
    <cellStyle name="标题 2 2 3 3 3 2" xfId="0"/>
    <cellStyle name="标题 2 2 3 3 4" xfId="0"/>
    <cellStyle name="标题 2 2 3 4" xfId="0"/>
    <cellStyle name="标题 2 2 3 4 2" xfId="0"/>
    <cellStyle name="标题 2 2 3 4 2 2" xfId="0"/>
    <cellStyle name="标题 2 2 3 4 2 2 2" xfId="0"/>
    <cellStyle name="标题 2 2 3 4 2 3" xfId="0"/>
    <cellStyle name="标题 2 2 3 4 3" xfId="0"/>
    <cellStyle name="标题 2 2 3 4 3 2" xfId="0"/>
    <cellStyle name="标题 2 2 3 4 3 2 2" xfId="0"/>
    <cellStyle name="标题 2 2 3 4 3 3" xfId="0"/>
    <cellStyle name="标题 2 2 3 4 4" xfId="0"/>
    <cellStyle name="标题 2 2 3 5" xfId="0"/>
    <cellStyle name="标题 2 2 3 5 2" xfId="0"/>
    <cellStyle name="标题 2 2 3 5 2 2" xfId="0"/>
    <cellStyle name="标题 2 2 3 5 2 2 2" xfId="0"/>
    <cellStyle name="标题 2 2 3 5 2 3" xfId="0"/>
    <cellStyle name="标题 2 2 3 5 3" xfId="0"/>
    <cellStyle name="标题 2 2 3 5 3 2" xfId="0"/>
    <cellStyle name="标题 2 2 3 5 3 2 2" xfId="0"/>
    <cellStyle name="标题 2 2 3 5 3 3" xfId="0"/>
    <cellStyle name="标题 2 2 3 5 4" xfId="0"/>
    <cellStyle name="标题 2 2 3 6" xfId="0"/>
    <cellStyle name="标题 2 2 3 6 2" xfId="0"/>
    <cellStyle name="标题 2 2 3 6 2 2" xfId="0"/>
    <cellStyle name="标题 2 2 3 6 2 2 2" xfId="0"/>
    <cellStyle name="标题 2 2 3 6 2 3" xfId="0"/>
    <cellStyle name="标题 2 2 3 6 3" xfId="0"/>
    <cellStyle name="标题 2 2 3 6 3 2" xfId="0"/>
    <cellStyle name="标题 2 2 3 6 3 2 2" xfId="0"/>
    <cellStyle name="标题 2 2 3 6 3 3" xfId="0"/>
    <cellStyle name="标题 2 2 3 6 4" xfId="0"/>
    <cellStyle name="标题 2 2 3 7" xfId="0"/>
    <cellStyle name="标题 2 2 3 7 2" xfId="0"/>
    <cellStyle name="标题 2 2 3 7 2 2" xfId="0"/>
    <cellStyle name="标题 2 2 3 7 2 2 2" xfId="0"/>
    <cellStyle name="标题 2 2 3 7 2 3" xfId="0"/>
    <cellStyle name="标题 2 2 3 7 3" xfId="0"/>
    <cellStyle name="标题 2 2 3 7 3 2" xfId="0"/>
    <cellStyle name="标题 2 2 3 7 3 2 2" xfId="0"/>
    <cellStyle name="标题 2 2 3 7 3 3" xfId="0"/>
    <cellStyle name="标题 2 2 3 7 4" xfId="0"/>
    <cellStyle name="标题 2 2 3 8" xfId="0"/>
    <cellStyle name="标题 2 2 3 8 2" xfId="0"/>
    <cellStyle name="标题 2 2 3 8 2 2" xfId="0"/>
    <cellStyle name="标题 2 2 3 8 2 2 2" xfId="0"/>
    <cellStyle name="标题 2 2 3 8 2 3" xfId="0"/>
    <cellStyle name="标题 2 2 3 8 3" xfId="0"/>
    <cellStyle name="标题 2 2 3 8 3 2" xfId="0"/>
    <cellStyle name="标题 2 2 3 8 3 2 2" xfId="0"/>
    <cellStyle name="标题 2 2 3 8 3 3" xfId="0"/>
    <cellStyle name="标题 2 2 3 8 4" xfId="0"/>
    <cellStyle name="标题 2 2 3 9" xfId="0"/>
    <cellStyle name="标题 2 2 3 9 2" xfId="0"/>
    <cellStyle name="标题 2 2 3 9 2 2" xfId="0"/>
    <cellStyle name="标题 2 2 3 9 2 2 2" xfId="0"/>
    <cellStyle name="标题 2 2 3 9 2 3" xfId="0"/>
    <cellStyle name="标题 2 2 3 9 3" xfId="0"/>
    <cellStyle name="标题 2 2 3 9 3 2" xfId="0"/>
    <cellStyle name="标题 2 2 3 9 3 2 2" xfId="0"/>
    <cellStyle name="标题 2 2 3 9 3 3" xfId="0"/>
    <cellStyle name="标题 2 2 3 9 4" xfId="0"/>
    <cellStyle name="标题 2 2 4" xfId="0"/>
    <cellStyle name="标题 2 2 4 10" xfId="0"/>
    <cellStyle name="标题 2 2 4 10 2" xfId="0"/>
    <cellStyle name="标题 2 2 4 10 2 2" xfId="0"/>
    <cellStyle name="标题 2 2 4 10 2 2 2" xfId="0"/>
    <cellStyle name="标题 2 2 4 10 2 3" xfId="0"/>
    <cellStyle name="标题 2 2 4 10 3" xfId="0"/>
    <cellStyle name="标题 2 2 4 10 3 2" xfId="0"/>
    <cellStyle name="标题 2 2 4 10 3 2 2" xfId="0"/>
    <cellStyle name="标题 2 2 4 10 3 3" xfId="0"/>
    <cellStyle name="标题 2 2 4 10 4" xfId="0"/>
    <cellStyle name="标题 2 2 4 11" xfId="0"/>
    <cellStyle name="标题 2 2 4 11 2" xfId="0"/>
    <cellStyle name="标题 2 2 4 11 2 2" xfId="0"/>
    <cellStyle name="标题 2 2 4 11 3" xfId="0"/>
    <cellStyle name="标题 2 2 4 12" xfId="0"/>
    <cellStyle name="标题 2 2 4 12 2" xfId="0"/>
    <cellStyle name="标题 2 2 4 12 2 2" xfId="0"/>
    <cellStyle name="标题 2 2 4 12 3" xfId="0"/>
    <cellStyle name="标题 2 2 4 13" xfId="0"/>
    <cellStyle name="标题 2 2 4 13 2" xfId="0"/>
    <cellStyle name="标题 2 2 4 14" xfId="0"/>
    <cellStyle name="标题 2 2 4 2" xfId="0"/>
    <cellStyle name="标题 2 2 4 2 2" xfId="0"/>
    <cellStyle name="标题 2 2 4 2 2 2" xfId="0"/>
    <cellStyle name="标题 2 2 4 2 3" xfId="0"/>
    <cellStyle name="标题 2 2 4 2 3 2" xfId="0"/>
    <cellStyle name="标题 2 2 4 2 4" xfId="0"/>
    <cellStyle name="标题 2 2 4 3" xfId="0"/>
    <cellStyle name="标题 2 2 4 3 2" xfId="0"/>
    <cellStyle name="标题 2 2 4 3 2 2" xfId="0"/>
    <cellStyle name="标题 2 2 4 3 3" xfId="0"/>
    <cellStyle name="标题 2 2 4 3 3 2" xfId="0"/>
    <cellStyle name="标题 2 2 4 3 4" xfId="0"/>
    <cellStyle name="标题 2 2 4 4" xfId="0"/>
    <cellStyle name="标题 2 2 4 4 2" xfId="0"/>
    <cellStyle name="标题 2 2 4 4 2 2" xfId="0"/>
    <cellStyle name="标题 2 2 4 4 2 2 2" xfId="0"/>
    <cellStyle name="标题 2 2 4 4 2 3" xfId="0"/>
    <cellStyle name="标题 2 2 4 4 3" xfId="0"/>
    <cellStyle name="标题 2 2 4 4 3 2" xfId="0"/>
    <cellStyle name="标题 2 2 4 4 3 2 2" xfId="0"/>
    <cellStyle name="标题 2 2 4 4 3 3" xfId="0"/>
    <cellStyle name="标题 2 2 4 4 4" xfId="0"/>
    <cellStyle name="标题 2 2 4 5" xfId="0"/>
    <cellStyle name="标题 2 2 4 5 2" xfId="0"/>
    <cellStyle name="标题 2 2 4 5 2 2" xfId="0"/>
    <cellStyle name="标题 2 2 4 5 2 2 2" xfId="0"/>
    <cellStyle name="标题 2 2 4 5 2 3" xfId="0"/>
    <cellStyle name="标题 2 2 4 5 3" xfId="0"/>
    <cellStyle name="标题 2 2 4 5 3 2" xfId="0"/>
    <cellStyle name="标题 2 2 4 5 3 2 2" xfId="0"/>
    <cellStyle name="标题 2 2 4 5 3 3" xfId="0"/>
    <cellStyle name="标题 2 2 4 5 4" xfId="0"/>
    <cellStyle name="标题 2 2 4 6" xfId="0"/>
    <cellStyle name="标题 2 2 4 6 2" xfId="0"/>
    <cellStyle name="标题 2 2 4 6 2 2" xfId="0"/>
    <cellStyle name="标题 2 2 4 6 2 2 2" xfId="0"/>
    <cellStyle name="标题 2 2 4 6 2 3" xfId="0"/>
    <cellStyle name="标题 2 2 4 6 3" xfId="0"/>
    <cellStyle name="标题 2 2 4 6 3 2" xfId="0"/>
    <cellStyle name="标题 2 2 4 6 3 2 2" xfId="0"/>
    <cellStyle name="标题 2 2 4 6 3 3" xfId="0"/>
    <cellStyle name="标题 2 2 4 6 4" xfId="0"/>
    <cellStyle name="标题 2 2 4 7" xfId="0"/>
    <cellStyle name="标题 2 2 4 7 2" xfId="0"/>
    <cellStyle name="标题 2 2 4 7 2 2" xfId="0"/>
    <cellStyle name="标题 2 2 4 7 2 2 2" xfId="0"/>
    <cellStyle name="标题 2 2 4 7 2 3" xfId="0"/>
    <cellStyle name="标题 2 2 4 7 3" xfId="0"/>
    <cellStyle name="标题 2 2 4 7 3 2" xfId="0"/>
    <cellStyle name="标题 2 2 4 7 3 2 2" xfId="0"/>
    <cellStyle name="标题 2 2 4 7 3 3" xfId="0"/>
    <cellStyle name="标题 2 2 4 7 4" xfId="0"/>
    <cellStyle name="标题 2 2 4 8" xfId="0"/>
    <cellStyle name="标题 2 2 4 8 2" xfId="0"/>
    <cellStyle name="标题 2 2 4 8 2 2" xfId="0"/>
    <cellStyle name="标题 2 2 4 8 2 2 2" xfId="0"/>
    <cellStyle name="标题 2 2 4 8 2 3" xfId="0"/>
    <cellStyle name="标题 2 2 4 8 3" xfId="0"/>
    <cellStyle name="标题 2 2 4 8 3 2" xfId="0"/>
    <cellStyle name="标题 2 2 4 8 3 2 2" xfId="0"/>
    <cellStyle name="标题 2 2 4 8 3 3" xfId="0"/>
    <cellStyle name="标题 2 2 4 8 4" xfId="0"/>
    <cellStyle name="标题 2 2 4 9" xfId="0"/>
    <cellStyle name="标题 2 2 4 9 2" xfId="0"/>
    <cellStyle name="标题 2 2 4 9 2 2" xfId="0"/>
    <cellStyle name="标题 2 2 4 9 2 2 2" xfId="0"/>
    <cellStyle name="标题 2 2 4 9 2 3" xfId="0"/>
    <cellStyle name="标题 2 2 4 9 3" xfId="0"/>
    <cellStyle name="标题 2 2 4 9 3 2" xfId="0"/>
    <cellStyle name="标题 2 2 4 9 3 2 2" xfId="0"/>
    <cellStyle name="标题 2 2 4 9 3 3" xfId="0"/>
    <cellStyle name="标题 2 2 4 9 4" xfId="0"/>
    <cellStyle name="标题 2 2 5" xfId="0"/>
    <cellStyle name="标题 2 2 5 2" xfId="0"/>
    <cellStyle name="标题 2 2 5 2 2" xfId="0"/>
    <cellStyle name="标题 2 2 5 3" xfId="0"/>
    <cellStyle name="标题 2 2 5 3 2" xfId="0"/>
    <cellStyle name="标题 2 2 5 4" xfId="0"/>
    <cellStyle name="标题 2 2 6" xfId="0"/>
    <cellStyle name="标题 2 2 6 2" xfId="0"/>
    <cellStyle name="标题 2 2 6 2 2" xfId="0"/>
    <cellStyle name="标题 2 2 6 3" xfId="0"/>
    <cellStyle name="标题 2 2 6 3 2" xfId="0"/>
    <cellStyle name="标题 2 2 6 4" xfId="0"/>
    <cellStyle name="标题 2 2 7" xfId="0"/>
    <cellStyle name="标题 2 2 7 2" xfId="0"/>
    <cellStyle name="标题 2 2 7 2 2" xfId="0"/>
    <cellStyle name="标题 2 2 7 2 2 2" xfId="0"/>
    <cellStyle name="标题 2 2 7 2 3" xfId="0"/>
    <cellStyle name="标题 2 2 7 3" xfId="0"/>
    <cellStyle name="标题 2 2 7 3 2" xfId="0"/>
    <cellStyle name="标题 2 2 7 3 2 2" xfId="0"/>
    <cellStyle name="标题 2 2 7 3 3" xfId="0"/>
    <cellStyle name="标题 2 2 7 4" xfId="0"/>
    <cellStyle name="标题 2 2 8" xfId="0"/>
    <cellStyle name="标题 2 2 8 2" xfId="0"/>
    <cellStyle name="标题 2 2 8 2 2" xfId="0"/>
    <cellStyle name="标题 2 2 8 2 2 2" xfId="0"/>
    <cellStyle name="标题 2 2 8 2 3" xfId="0"/>
    <cellStyle name="标题 2 2 8 3" xfId="0"/>
    <cellStyle name="标题 2 2 8 3 2" xfId="0"/>
    <cellStyle name="标题 2 2 8 3 2 2" xfId="0"/>
    <cellStyle name="标题 2 2 8 3 3" xfId="0"/>
    <cellStyle name="标题 2 2 8 4" xfId="0"/>
    <cellStyle name="标题 2 2 9" xfId="0"/>
    <cellStyle name="标题 2 2 9 2" xfId="0"/>
    <cellStyle name="标题 2 2 9 2 2" xfId="0"/>
    <cellStyle name="标题 2 2 9 2 2 2" xfId="0"/>
    <cellStyle name="标题 2 2 9 2 3" xfId="0"/>
    <cellStyle name="标题 2 2 9 3" xfId="0"/>
    <cellStyle name="标题 2 2 9 3 2" xfId="0"/>
    <cellStyle name="标题 2 2 9 3 2 2" xfId="0"/>
    <cellStyle name="标题 2 2 9 3 3" xfId="0"/>
    <cellStyle name="标题 2 2 9 4" xfId="0"/>
    <cellStyle name="标题 2 20" xfId="0"/>
    <cellStyle name="标题 2 20 2" xfId="0"/>
    <cellStyle name="标题 2 21" xfId="0"/>
    <cellStyle name="标题 2 21 2" xfId="0"/>
    <cellStyle name="标题 2 22" xfId="0"/>
    <cellStyle name="标题 2 22 2" xfId="0"/>
    <cellStyle name="标题 2 23" xfId="0"/>
    <cellStyle name="标题 2 23 2" xfId="0"/>
    <cellStyle name="标题 2 3" xfId="0"/>
    <cellStyle name="标题 2 3 10" xfId="0"/>
    <cellStyle name="标题 2 3 10 2" xfId="0"/>
    <cellStyle name="标题 2 3 10 2 2" xfId="0"/>
    <cellStyle name="标题 2 3 10 2 2 2" xfId="0"/>
    <cellStyle name="标题 2 3 10 2 3" xfId="0"/>
    <cellStyle name="标题 2 3 10 3" xfId="0"/>
    <cellStyle name="标题 2 3 10 3 2" xfId="0"/>
    <cellStyle name="标题 2 3 10 3 2 2" xfId="0"/>
    <cellStyle name="标题 2 3 10 3 3" xfId="0"/>
    <cellStyle name="标题 2 3 10 4" xfId="0"/>
    <cellStyle name="标题 2 3 11" xfId="0"/>
    <cellStyle name="标题 2 3 11 2" xfId="0"/>
    <cellStyle name="标题 2 3 12" xfId="0"/>
    <cellStyle name="标题 2 3 12 2" xfId="0"/>
    <cellStyle name="标题 2 3 13" xfId="0"/>
    <cellStyle name="标题 2 3 13 2" xfId="0"/>
    <cellStyle name="标题 2 3 14" xfId="0"/>
    <cellStyle name="标题 2 3 14 2" xfId="0"/>
    <cellStyle name="标题 2 3 15" xfId="0"/>
    <cellStyle name="标题 2 3 15 2" xfId="0"/>
    <cellStyle name="标题 2 3 16" xfId="0"/>
    <cellStyle name="标题 2 3 16 2" xfId="0"/>
    <cellStyle name="标题 2 3 17" xfId="0"/>
    <cellStyle name="标题 2 3 17 2" xfId="0"/>
    <cellStyle name="标题 2 3 18" xfId="0"/>
    <cellStyle name="标题 2 3 18 2" xfId="0"/>
    <cellStyle name="标题 2 3 19" xfId="0"/>
    <cellStyle name="标题 2 3 19 2" xfId="0"/>
    <cellStyle name="标题 2 3 19 2 2" xfId="0"/>
    <cellStyle name="标题 2 3 19 3" xfId="0"/>
    <cellStyle name="标题 2 3 2" xfId="0"/>
    <cellStyle name="标题 2 3 2 10" xfId="0"/>
    <cellStyle name="标题 2 3 2 10 2" xfId="0"/>
    <cellStyle name="标题 2 3 2 11" xfId="0"/>
    <cellStyle name="标题 2 3 2 11 2" xfId="0"/>
    <cellStyle name="标题 2 3 2 12" xfId="0"/>
    <cellStyle name="标题 2 3 2 2" xfId="0"/>
    <cellStyle name="标题 2 3 2 2 2" xfId="0"/>
    <cellStyle name="标题 2 3 2 3" xfId="0"/>
    <cellStyle name="标题 2 3 2 3 2" xfId="0"/>
    <cellStyle name="标题 2 3 2 4" xfId="0"/>
    <cellStyle name="标题 2 3 2 4 2" xfId="0"/>
    <cellStyle name="标题 2 3 2 5" xfId="0"/>
    <cellStyle name="标题 2 3 2 5 2" xfId="0"/>
    <cellStyle name="标题 2 3 2 6" xfId="0"/>
    <cellStyle name="标题 2 3 2 6 2" xfId="0"/>
    <cellStyle name="标题 2 3 2 7" xfId="0"/>
    <cellStyle name="标题 2 3 2 7 2" xfId="0"/>
    <cellStyle name="标题 2 3 2 8" xfId="0"/>
    <cellStyle name="标题 2 3 2 8 2" xfId="0"/>
    <cellStyle name="标题 2 3 2 9" xfId="0"/>
    <cellStyle name="标题 2 3 2 9 2" xfId="0"/>
    <cellStyle name="标题 2 3 20" xfId="0"/>
    <cellStyle name="标题 2 3 20 2" xfId="0"/>
    <cellStyle name="标题 2 3 20 2 2" xfId="0"/>
    <cellStyle name="标题 2 3 20 3" xfId="0"/>
    <cellStyle name="标题 2 3 21" xfId="0"/>
    <cellStyle name="标题 2 3 21 2" xfId="0"/>
    <cellStyle name="标题 2 3 22" xfId="0"/>
    <cellStyle name="标题 2 3 3" xfId="0"/>
    <cellStyle name="标题 2 3 3 2" xfId="0"/>
    <cellStyle name="标题 2 3 3 2 2" xfId="0"/>
    <cellStyle name="标题 2 3 3 3" xfId="0"/>
    <cellStyle name="标题 2 3 3 3 2" xfId="0"/>
    <cellStyle name="标题 2 3 3 4" xfId="0"/>
    <cellStyle name="标题 2 3 4" xfId="0"/>
    <cellStyle name="标题 2 3 4 2" xfId="0"/>
    <cellStyle name="标题 2 3 4 2 2" xfId="0"/>
    <cellStyle name="标题 2 3 4 2 2 2" xfId="0"/>
    <cellStyle name="标题 2 3 4 2 3" xfId="0"/>
    <cellStyle name="标题 2 3 4 3" xfId="0"/>
    <cellStyle name="标题 2 3 4 3 2" xfId="0"/>
    <cellStyle name="标题 2 3 4 3 2 2" xfId="0"/>
    <cellStyle name="标题 2 3 4 3 3" xfId="0"/>
    <cellStyle name="标题 2 3 4 4" xfId="0"/>
    <cellStyle name="标题 2 3 5" xfId="0"/>
    <cellStyle name="标题 2 3 5 2" xfId="0"/>
    <cellStyle name="标题 2 3 5 2 2" xfId="0"/>
    <cellStyle name="标题 2 3 5 2 2 2" xfId="0"/>
    <cellStyle name="标题 2 3 5 2 3" xfId="0"/>
    <cellStyle name="标题 2 3 5 3" xfId="0"/>
    <cellStyle name="标题 2 3 5 3 2" xfId="0"/>
    <cellStyle name="标题 2 3 5 3 2 2" xfId="0"/>
    <cellStyle name="标题 2 3 5 3 3" xfId="0"/>
    <cellStyle name="标题 2 3 5 4" xfId="0"/>
    <cellStyle name="标题 2 3 6" xfId="0"/>
    <cellStyle name="标题 2 3 6 2" xfId="0"/>
    <cellStyle name="标题 2 3 6 2 2" xfId="0"/>
    <cellStyle name="标题 2 3 6 2 2 2" xfId="0"/>
    <cellStyle name="标题 2 3 6 2 3" xfId="0"/>
    <cellStyle name="标题 2 3 6 3" xfId="0"/>
    <cellStyle name="标题 2 3 6 3 2" xfId="0"/>
    <cellStyle name="标题 2 3 6 3 2 2" xfId="0"/>
    <cellStyle name="标题 2 3 6 3 3" xfId="0"/>
    <cellStyle name="标题 2 3 6 4" xfId="0"/>
    <cellStyle name="标题 2 3 7" xfId="0"/>
    <cellStyle name="标题 2 3 7 2" xfId="0"/>
    <cellStyle name="标题 2 3 7 2 2" xfId="0"/>
    <cellStyle name="标题 2 3 7 2 2 2" xfId="0"/>
    <cellStyle name="标题 2 3 7 2 3" xfId="0"/>
    <cellStyle name="标题 2 3 7 3" xfId="0"/>
    <cellStyle name="标题 2 3 7 3 2" xfId="0"/>
    <cellStyle name="标题 2 3 7 3 2 2" xfId="0"/>
    <cellStyle name="标题 2 3 7 3 3" xfId="0"/>
    <cellStyle name="标题 2 3 7 4" xfId="0"/>
    <cellStyle name="标题 2 3 8" xfId="0"/>
    <cellStyle name="标题 2 3 8 2" xfId="0"/>
    <cellStyle name="标题 2 3 8 2 2" xfId="0"/>
    <cellStyle name="标题 2 3 8 2 2 2" xfId="0"/>
    <cellStyle name="标题 2 3 8 2 3" xfId="0"/>
    <cellStyle name="标题 2 3 8 3" xfId="0"/>
    <cellStyle name="标题 2 3 8 3 2" xfId="0"/>
    <cellStyle name="标题 2 3 8 3 2 2" xfId="0"/>
    <cellStyle name="标题 2 3 8 3 3" xfId="0"/>
    <cellStyle name="标题 2 3 8 4" xfId="0"/>
    <cellStyle name="标题 2 3 9" xfId="0"/>
    <cellStyle name="标题 2 3 9 2" xfId="0"/>
    <cellStyle name="标题 2 3 9 2 2" xfId="0"/>
    <cellStyle name="标题 2 3 9 2 2 2" xfId="0"/>
    <cellStyle name="标题 2 3 9 2 3" xfId="0"/>
    <cellStyle name="标题 2 3 9 3" xfId="0"/>
    <cellStyle name="标题 2 3 9 3 2" xfId="0"/>
    <cellStyle name="标题 2 3 9 3 2 2" xfId="0"/>
    <cellStyle name="标题 2 3 9 3 3" xfId="0"/>
    <cellStyle name="标题 2 3 9 4" xfId="0"/>
    <cellStyle name="标题 2 4" xfId="0"/>
    <cellStyle name="标题 2 4 10" xfId="0"/>
    <cellStyle name="标题 2 4 10 2" xfId="0"/>
    <cellStyle name="标题 2 4 10 2 2" xfId="0"/>
    <cellStyle name="标题 2 4 10 2 2 2" xfId="0"/>
    <cellStyle name="标题 2 4 10 2 3" xfId="0"/>
    <cellStyle name="标题 2 4 10 3" xfId="0"/>
    <cellStyle name="标题 2 4 10 3 2" xfId="0"/>
    <cellStyle name="标题 2 4 10 3 2 2" xfId="0"/>
    <cellStyle name="标题 2 4 10 3 3" xfId="0"/>
    <cellStyle name="标题 2 4 10 4" xfId="0"/>
    <cellStyle name="标题 2 4 11" xfId="0"/>
    <cellStyle name="标题 2 4 11 2" xfId="0"/>
    <cellStyle name="标题 2 4 12" xfId="0"/>
    <cellStyle name="标题 2 4 12 2" xfId="0"/>
    <cellStyle name="标题 2 4 13" xfId="0"/>
    <cellStyle name="标题 2 4 13 2" xfId="0"/>
    <cellStyle name="标题 2 4 14" xfId="0"/>
    <cellStyle name="标题 2 4 14 2" xfId="0"/>
    <cellStyle name="标题 2 4 15" xfId="0"/>
    <cellStyle name="标题 2 4 15 2" xfId="0"/>
    <cellStyle name="标题 2 4 16" xfId="0"/>
    <cellStyle name="标题 2 4 16 2" xfId="0"/>
    <cellStyle name="标题 2 4 17" xfId="0"/>
    <cellStyle name="标题 2 4 17 2" xfId="0"/>
    <cellStyle name="标题 2 4 18" xfId="0"/>
    <cellStyle name="标题 2 4 18 2" xfId="0"/>
    <cellStyle name="标题 2 4 19" xfId="0"/>
    <cellStyle name="标题 2 4 19 2" xfId="0"/>
    <cellStyle name="标题 2 4 19 2 2" xfId="0"/>
    <cellStyle name="标题 2 4 19 3" xfId="0"/>
    <cellStyle name="标题 2 4 2" xfId="0"/>
    <cellStyle name="标题 2 4 2 10" xfId="0"/>
    <cellStyle name="标题 2 4 2 10 2" xfId="0"/>
    <cellStyle name="标题 2 4 2 11" xfId="0"/>
    <cellStyle name="标题 2 4 2 11 2" xfId="0"/>
    <cellStyle name="标题 2 4 2 12" xfId="0"/>
    <cellStyle name="标题 2 4 2 2" xfId="0"/>
    <cellStyle name="标题 2 4 2 2 2" xfId="0"/>
    <cellStyle name="标题 2 4 2 3" xfId="0"/>
    <cellStyle name="标题 2 4 2 3 2" xfId="0"/>
    <cellStyle name="标题 2 4 2 4" xfId="0"/>
    <cellStyle name="标题 2 4 2 4 2" xfId="0"/>
    <cellStyle name="标题 2 4 2 5" xfId="0"/>
    <cellStyle name="标题 2 4 2 5 2" xfId="0"/>
    <cellStyle name="标题 2 4 2 6" xfId="0"/>
    <cellStyle name="标题 2 4 2 6 2" xfId="0"/>
    <cellStyle name="标题 2 4 2 7" xfId="0"/>
    <cellStyle name="标题 2 4 2 7 2" xfId="0"/>
    <cellStyle name="标题 2 4 2 8" xfId="0"/>
    <cellStyle name="标题 2 4 2 8 2" xfId="0"/>
    <cellStyle name="标题 2 4 2 9" xfId="0"/>
    <cellStyle name="标题 2 4 2 9 2" xfId="0"/>
    <cellStyle name="标题 2 4 20" xfId="0"/>
    <cellStyle name="标题 2 4 20 2" xfId="0"/>
    <cellStyle name="标题 2 4 20 2 2" xfId="0"/>
    <cellStyle name="标题 2 4 20 3" xfId="0"/>
    <cellStyle name="标题 2 4 21" xfId="0"/>
    <cellStyle name="标题 2 4 21 2" xfId="0"/>
    <cellStyle name="标题 2 4 22" xfId="0"/>
    <cellStyle name="标题 2 4 3" xfId="0"/>
    <cellStyle name="标题 2 4 3 2" xfId="0"/>
    <cellStyle name="标题 2 4 3 2 2" xfId="0"/>
    <cellStyle name="标题 2 4 3 3" xfId="0"/>
    <cellStyle name="标题 2 4 3 3 2" xfId="0"/>
    <cellStyle name="标题 2 4 3 4" xfId="0"/>
    <cellStyle name="标题 2 4 4" xfId="0"/>
    <cellStyle name="标题 2 4 4 2" xfId="0"/>
    <cellStyle name="标题 2 4 4 2 2" xfId="0"/>
    <cellStyle name="标题 2 4 4 2 2 2" xfId="0"/>
    <cellStyle name="标题 2 4 4 2 3" xfId="0"/>
    <cellStyle name="标题 2 4 4 3" xfId="0"/>
    <cellStyle name="标题 2 4 4 3 2" xfId="0"/>
    <cellStyle name="标题 2 4 4 3 2 2" xfId="0"/>
    <cellStyle name="标题 2 4 4 3 3" xfId="0"/>
    <cellStyle name="标题 2 4 4 4" xfId="0"/>
    <cellStyle name="标题 2 4 5" xfId="0"/>
    <cellStyle name="标题 2 4 5 2" xfId="0"/>
    <cellStyle name="标题 2 4 5 2 2" xfId="0"/>
    <cellStyle name="标题 2 4 5 2 2 2" xfId="0"/>
    <cellStyle name="标题 2 4 5 2 3" xfId="0"/>
    <cellStyle name="标题 2 4 5 3" xfId="0"/>
    <cellStyle name="标题 2 4 5 3 2" xfId="0"/>
    <cellStyle name="标题 2 4 5 3 2 2" xfId="0"/>
    <cellStyle name="标题 2 4 5 3 3" xfId="0"/>
    <cellStyle name="标题 2 4 5 4" xfId="0"/>
    <cellStyle name="标题 2 4 6" xfId="0"/>
    <cellStyle name="标题 2 4 6 2" xfId="0"/>
    <cellStyle name="标题 2 4 6 2 2" xfId="0"/>
    <cellStyle name="标题 2 4 6 2 2 2" xfId="0"/>
    <cellStyle name="标题 2 4 6 2 3" xfId="0"/>
    <cellStyle name="标题 2 4 6 3" xfId="0"/>
    <cellStyle name="标题 2 4 6 3 2" xfId="0"/>
    <cellStyle name="标题 2 4 6 3 2 2" xfId="0"/>
    <cellStyle name="标题 2 4 6 3 3" xfId="0"/>
    <cellStyle name="标题 2 4 6 4" xfId="0"/>
    <cellStyle name="标题 2 4 7" xfId="0"/>
    <cellStyle name="标题 2 4 7 2" xfId="0"/>
    <cellStyle name="标题 2 4 7 2 2" xfId="0"/>
    <cellStyle name="标题 2 4 7 2 2 2" xfId="0"/>
    <cellStyle name="标题 2 4 7 2 3" xfId="0"/>
    <cellStyle name="标题 2 4 7 3" xfId="0"/>
    <cellStyle name="标题 2 4 7 3 2" xfId="0"/>
    <cellStyle name="标题 2 4 7 3 2 2" xfId="0"/>
    <cellStyle name="标题 2 4 7 3 3" xfId="0"/>
    <cellStyle name="标题 2 4 7 4" xfId="0"/>
    <cellStyle name="标题 2 4 8" xfId="0"/>
    <cellStyle name="标题 2 4 8 2" xfId="0"/>
    <cellStyle name="标题 2 4 8 2 2" xfId="0"/>
    <cellStyle name="标题 2 4 8 2 2 2" xfId="0"/>
    <cellStyle name="标题 2 4 8 2 3" xfId="0"/>
    <cellStyle name="标题 2 4 8 3" xfId="0"/>
    <cellStyle name="标题 2 4 8 3 2" xfId="0"/>
    <cellStyle name="标题 2 4 8 3 2 2" xfId="0"/>
    <cellStyle name="标题 2 4 8 3 3" xfId="0"/>
    <cellStyle name="标题 2 4 8 4" xfId="0"/>
    <cellStyle name="标题 2 4 9" xfId="0"/>
    <cellStyle name="标题 2 4 9 2" xfId="0"/>
    <cellStyle name="标题 2 4 9 2 2" xfId="0"/>
    <cellStyle name="标题 2 4 9 2 2 2" xfId="0"/>
    <cellStyle name="标题 2 4 9 2 3" xfId="0"/>
    <cellStyle name="标题 2 4 9 3" xfId="0"/>
    <cellStyle name="标题 2 4 9 3 2" xfId="0"/>
    <cellStyle name="标题 2 4 9 3 2 2" xfId="0"/>
    <cellStyle name="标题 2 4 9 3 3" xfId="0"/>
    <cellStyle name="标题 2 4 9 4" xfId="0"/>
    <cellStyle name="标题 2 5" xfId="0"/>
    <cellStyle name="标题 2 5 10" xfId="0"/>
    <cellStyle name="标题 2 5 10 2" xfId="0"/>
    <cellStyle name="标题 2 5 10 2 2" xfId="0"/>
    <cellStyle name="标题 2 5 10 2 2 2" xfId="0"/>
    <cellStyle name="标题 2 5 10 2 3" xfId="0"/>
    <cellStyle name="标题 2 5 10 3" xfId="0"/>
    <cellStyle name="标题 2 5 10 3 2" xfId="0"/>
    <cellStyle name="标题 2 5 10 3 2 2" xfId="0"/>
    <cellStyle name="标题 2 5 10 3 3" xfId="0"/>
    <cellStyle name="标题 2 5 10 4" xfId="0"/>
    <cellStyle name="标题 2 5 11" xfId="0"/>
    <cellStyle name="标题 2 5 11 2" xfId="0"/>
    <cellStyle name="标题 2 5 12" xfId="0"/>
    <cellStyle name="标题 2 5 12 2" xfId="0"/>
    <cellStyle name="标题 2 5 13" xfId="0"/>
    <cellStyle name="标题 2 5 13 2" xfId="0"/>
    <cellStyle name="标题 2 5 14" xfId="0"/>
    <cellStyle name="标题 2 5 14 2" xfId="0"/>
    <cellStyle name="标题 2 5 15" xfId="0"/>
    <cellStyle name="标题 2 5 15 2" xfId="0"/>
    <cellStyle name="标题 2 5 16" xfId="0"/>
    <cellStyle name="标题 2 5 16 2" xfId="0"/>
    <cellStyle name="标题 2 5 17" xfId="0"/>
    <cellStyle name="标题 2 5 17 2" xfId="0"/>
    <cellStyle name="标题 2 5 18" xfId="0"/>
    <cellStyle name="标题 2 5 18 2" xfId="0"/>
    <cellStyle name="标题 2 5 19" xfId="0"/>
    <cellStyle name="标题 2 5 19 2" xfId="0"/>
    <cellStyle name="标题 2 5 19 2 2" xfId="0"/>
    <cellStyle name="标题 2 5 19 3" xfId="0"/>
    <cellStyle name="标题 2 5 2" xfId="0"/>
    <cellStyle name="标题 2 5 2 10" xfId="0"/>
    <cellStyle name="标题 2 5 2 10 2" xfId="0"/>
    <cellStyle name="标题 2 5 2 11" xfId="0"/>
    <cellStyle name="标题 2 5 2 11 2" xfId="0"/>
    <cellStyle name="标题 2 5 2 12" xfId="0"/>
    <cellStyle name="标题 2 5 2 2" xfId="0"/>
    <cellStyle name="标题 2 5 2 2 2" xfId="0"/>
    <cellStyle name="标题 2 5 2 3" xfId="0"/>
    <cellStyle name="标题 2 5 2 3 2" xfId="0"/>
    <cellStyle name="标题 2 5 2 4" xfId="0"/>
    <cellStyle name="标题 2 5 2 4 2" xfId="0"/>
    <cellStyle name="标题 2 5 2 5" xfId="0"/>
    <cellStyle name="标题 2 5 2 5 2" xfId="0"/>
    <cellStyle name="标题 2 5 2 6" xfId="0"/>
    <cellStyle name="标题 2 5 2 6 2" xfId="0"/>
    <cellStyle name="标题 2 5 2 7" xfId="0"/>
    <cellStyle name="标题 2 5 2 7 2" xfId="0"/>
    <cellStyle name="标题 2 5 2 8" xfId="0"/>
    <cellStyle name="标题 2 5 2 8 2" xfId="0"/>
    <cellStyle name="标题 2 5 2 9" xfId="0"/>
    <cellStyle name="标题 2 5 2 9 2" xfId="0"/>
    <cellStyle name="标题 2 5 20" xfId="0"/>
    <cellStyle name="标题 2 5 20 2" xfId="0"/>
    <cellStyle name="标题 2 5 20 2 2" xfId="0"/>
    <cellStyle name="标题 2 5 20 3" xfId="0"/>
    <cellStyle name="标题 2 5 21" xfId="0"/>
    <cellStyle name="标题 2 5 21 2" xfId="0"/>
    <cellStyle name="标题 2 5 22" xfId="0"/>
    <cellStyle name="标题 2 5 3" xfId="0"/>
    <cellStyle name="标题 2 5 3 2" xfId="0"/>
    <cellStyle name="标题 2 5 3 2 2" xfId="0"/>
    <cellStyle name="标题 2 5 3 3" xfId="0"/>
    <cellStyle name="标题 2 5 3 3 2" xfId="0"/>
    <cellStyle name="标题 2 5 3 4" xfId="0"/>
    <cellStyle name="标题 2 5 4" xfId="0"/>
    <cellStyle name="标题 2 5 4 2" xfId="0"/>
    <cellStyle name="标题 2 5 4 2 2" xfId="0"/>
    <cellStyle name="标题 2 5 4 2 2 2" xfId="0"/>
    <cellStyle name="标题 2 5 4 2 3" xfId="0"/>
    <cellStyle name="标题 2 5 4 3" xfId="0"/>
    <cellStyle name="标题 2 5 4 3 2" xfId="0"/>
    <cellStyle name="标题 2 5 4 3 2 2" xfId="0"/>
    <cellStyle name="标题 2 5 4 3 3" xfId="0"/>
    <cellStyle name="标题 2 5 4 4" xfId="0"/>
    <cellStyle name="标题 2 5 5" xfId="0"/>
    <cellStyle name="标题 2 5 5 2" xfId="0"/>
    <cellStyle name="标题 2 5 5 2 2" xfId="0"/>
    <cellStyle name="标题 2 5 5 2 2 2" xfId="0"/>
    <cellStyle name="标题 2 5 5 2 3" xfId="0"/>
    <cellStyle name="标题 2 5 5 3" xfId="0"/>
    <cellStyle name="标题 2 5 5 3 2" xfId="0"/>
    <cellStyle name="标题 2 5 5 3 2 2" xfId="0"/>
    <cellStyle name="标题 2 5 5 3 3" xfId="0"/>
    <cellStyle name="标题 2 5 5 4" xfId="0"/>
    <cellStyle name="标题 2 5 6" xfId="0"/>
    <cellStyle name="标题 2 5 6 2" xfId="0"/>
    <cellStyle name="标题 2 5 6 2 2" xfId="0"/>
    <cellStyle name="标题 2 5 6 2 2 2" xfId="0"/>
    <cellStyle name="标题 2 5 6 2 3" xfId="0"/>
    <cellStyle name="标题 2 5 6 3" xfId="0"/>
    <cellStyle name="标题 2 5 6 3 2" xfId="0"/>
    <cellStyle name="标题 2 5 6 3 2 2" xfId="0"/>
    <cellStyle name="标题 2 5 6 3 3" xfId="0"/>
    <cellStyle name="标题 2 5 6 4" xfId="0"/>
    <cellStyle name="标题 2 5 7" xfId="0"/>
    <cellStyle name="标题 2 5 7 2" xfId="0"/>
    <cellStyle name="标题 2 5 7 2 2" xfId="0"/>
    <cellStyle name="标题 2 5 7 2 2 2" xfId="0"/>
    <cellStyle name="标题 2 5 7 2 3" xfId="0"/>
    <cellStyle name="标题 2 5 7 3" xfId="0"/>
    <cellStyle name="标题 2 5 7 3 2" xfId="0"/>
    <cellStyle name="标题 2 5 7 3 2 2" xfId="0"/>
    <cellStyle name="标题 2 5 7 3 3" xfId="0"/>
    <cellStyle name="标题 2 5 7 4" xfId="0"/>
    <cellStyle name="标题 2 5 8" xfId="0"/>
    <cellStyle name="标题 2 5 8 2" xfId="0"/>
    <cellStyle name="标题 2 5 8 2 2" xfId="0"/>
    <cellStyle name="标题 2 5 8 2 2 2" xfId="0"/>
    <cellStyle name="标题 2 5 8 2 3" xfId="0"/>
    <cellStyle name="标题 2 5 8 3" xfId="0"/>
    <cellStyle name="标题 2 5 8 3 2" xfId="0"/>
    <cellStyle name="标题 2 5 8 3 2 2" xfId="0"/>
    <cellStyle name="标题 2 5 8 3 3" xfId="0"/>
    <cellStyle name="标题 2 5 8 4" xfId="0"/>
    <cellStyle name="标题 2 5 9" xfId="0"/>
    <cellStyle name="标题 2 5 9 2" xfId="0"/>
    <cellStyle name="标题 2 5 9 2 2" xfId="0"/>
    <cellStyle name="标题 2 5 9 2 2 2" xfId="0"/>
    <cellStyle name="标题 2 5 9 2 3" xfId="0"/>
    <cellStyle name="标题 2 5 9 3" xfId="0"/>
    <cellStyle name="标题 2 5 9 3 2" xfId="0"/>
    <cellStyle name="标题 2 5 9 3 2 2" xfId="0"/>
    <cellStyle name="标题 2 5 9 3 3" xfId="0"/>
    <cellStyle name="标题 2 5 9 4" xfId="0"/>
    <cellStyle name="标题 2 6" xfId="0"/>
    <cellStyle name="标题 2 6 10" xfId="0"/>
    <cellStyle name="标题 2 6 10 2" xfId="0"/>
    <cellStyle name="标题 2 6 10 2 2" xfId="0"/>
    <cellStyle name="标题 2 6 10 2 2 2" xfId="0"/>
    <cellStyle name="标题 2 6 10 2 3" xfId="0"/>
    <cellStyle name="标题 2 6 10 3" xfId="0"/>
    <cellStyle name="标题 2 6 10 3 2" xfId="0"/>
    <cellStyle name="标题 2 6 10 3 2 2" xfId="0"/>
    <cellStyle name="标题 2 6 10 3 3" xfId="0"/>
    <cellStyle name="标题 2 6 10 4" xfId="0"/>
    <cellStyle name="标题 2 6 11" xfId="0"/>
    <cellStyle name="标题 2 6 11 2" xfId="0"/>
    <cellStyle name="标题 2 6 12" xfId="0"/>
    <cellStyle name="标题 2 6 12 2" xfId="0"/>
    <cellStyle name="标题 2 6 13" xfId="0"/>
    <cellStyle name="标题 2 6 13 2" xfId="0"/>
    <cellStyle name="标题 2 6 14" xfId="0"/>
    <cellStyle name="标题 2 6 14 2" xfId="0"/>
    <cellStyle name="标题 2 6 15" xfId="0"/>
    <cellStyle name="标题 2 6 15 2" xfId="0"/>
    <cellStyle name="标题 2 6 16" xfId="0"/>
    <cellStyle name="标题 2 6 16 2" xfId="0"/>
    <cellStyle name="标题 2 6 17" xfId="0"/>
    <cellStyle name="标题 2 6 17 2" xfId="0"/>
    <cellStyle name="标题 2 6 18" xfId="0"/>
    <cellStyle name="标题 2 6 18 2" xfId="0"/>
    <cellStyle name="标题 2 6 19" xfId="0"/>
    <cellStyle name="标题 2 6 19 2" xfId="0"/>
    <cellStyle name="标题 2 6 19 2 2" xfId="0"/>
    <cellStyle name="标题 2 6 19 3" xfId="0"/>
    <cellStyle name="标题 2 6 2" xfId="0"/>
    <cellStyle name="标题 2 6 2 10" xfId="0"/>
    <cellStyle name="标题 2 6 2 10 2" xfId="0"/>
    <cellStyle name="标题 2 6 2 11" xfId="0"/>
    <cellStyle name="标题 2 6 2 11 2" xfId="0"/>
    <cellStyle name="标题 2 6 2 12" xfId="0"/>
    <cellStyle name="标题 2 6 2 2" xfId="0"/>
    <cellStyle name="标题 2 6 2 2 2" xfId="0"/>
    <cellStyle name="标题 2 6 2 3" xfId="0"/>
    <cellStyle name="标题 2 6 2 3 2" xfId="0"/>
    <cellStyle name="标题 2 6 2 4" xfId="0"/>
    <cellStyle name="标题 2 6 2 4 2" xfId="0"/>
    <cellStyle name="标题 2 6 2 5" xfId="0"/>
    <cellStyle name="标题 2 6 2 5 2" xfId="0"/>
    <cellStyle name="标题 2 6 2 6" xfId="0"/>
    <cellStyle name="标题 2 6 2 6 2" xfId="0"/>
    <cellStyle name="标题 2 6 2 7" xfId="0"/>
    <cellStyle name="标题 2 6 2 7 2" xfId="0"/>
    <cellStyle name="标题 2 6 2 8" xfId="0"/>
    <cellStyle name="标题 2 6 2 8 2" xfId="0"/>
    <cellStyle name="标题 2 6 2 9" xfId="0"/>
    <cellStyle name="标题 2 6 2 9 2" xfId="0"/>
    <cellStyle name="标题 2 6 20" xfId="0"/>
    <cellStyle name="标题 2 6 20 2" xfId="0"/>
    <cellStyle name="标题 2 6 20 2 2" xfId="0"/>
    <cellStyle name="标题 2 6 20 3" xfId="0"/>
    <cellStyle name="标题 2 6 21" xfId="0"/>
    <cellStyle name="标题 2 6 21 2" xfId="0"/>
    <cellStyle name="标题 2 6 22" xfId="0"/>
    <cellStyle name="标题 2 6 3" xfId="0"/>
    <cellStyle name="标题 2 6 3 2" xfId="0"/>
    <cellStyle name="标题 2 6 3 2 2" xfId="0"/>
    <cellStyle name="标题 2 6 3 3" xfId="0"/>
    <cellStyle name="标题 2 6 3 3 2" xfId="0"/>
    <cellStyle name="标题 2 6 3 4" xfId="0"/>
    <cellStyle name="标题 2 6 4" xfId="0"/>
    <cellStyle name="标题 2 6 4 2" xfId="0"/>
    <cellStyle name="标题 2 6 4 2 2" xfId="0"/>
    <cellStyle name="标题 2 6 4 2 2 2" xfId="0"/>
    <cellStyle name="标题 2 6 4 2 3" xfId="0"/>
    <cellStyle name="标题 2 6 4 3" xfId="0"/>
    <cellStyle name="标题 2 6 4 3 2" xfId="0"/>
    <cellStyle name="标题 2 6 4 3 2 2" xfId="0"/>
    <cellStyle name="标题 2 6 4 3 3" xfId="0"/>
    <cellStyle name="标题 2 6 4 4" xfId="0"/>
    <cellStyle name="标题 2 6 5" xfId="0"/>
    <cellStyle name="标题 2 6 5 2" xfId="0"/>
    <cellStyle name="标题 2 6 5 2 2" xfId="0"/>
    <cellStyle name="标题 2 6 5 2 2 2" xfId="0"/>
    <cellStyle name="标题 2 6 5 2 3" xfId="0"/>
    <cellStyle name="标题 2 6 5 3" xfId="0"/>
    <cellStyle name="标题 2 6 5 3 2" xfId="0"/>
    <cellStyle name="标题 2 6 5 3 2 2" xfId="0"/>
    <cellStyle name="标题 2 6 5 3 3" xfId="0"/>
    <cellStyle name="标题 2 6 5 4" xfId="0"/>
    <cellStyle name="标题 2 6 6" xfId="0"/>
    <cellStyle name="标题 2 6 6 2" xfId="0"/>
    <cellStyle name="标题 2 6 6 2 2" xfId="0"/>
    <cellStyle name="标题 2 6 6 2 2 2" xfId="0"/>
    <cellStyle name="标题 2 6 6 2 3" xfId="0"/>
    <cellStyle name="标题 2 6 6 3" xfId="0"/>
    <cellStyle name="标题 2 6 6 3 2" xfId="0"/>
    <cellStyle name="标题 2 6 6 3 2 2" xfId="0"/>
    <cellStyle name="标题 2 6 6 3 3" xfId="0"/>
    <cellStyle name="标题 2 6 6 4" xfId="0"/>
    <cellStyle name="标题 2 6 7" xfId="0"/>
    <cellStyle name="标题 2 6 7 2" xfId="0"/>
    <cellStyle name="标题 2 6 7 2 2" xfId="0"/>
    <cellStyle name="标题 2 6 7 2 2 2" xfId="0"/>
    <cellStyle name="标题 2 6 7 2 3" xfId="0"/>
    <cellStyle name="标题 2 6 7 3" xfId="0"/>
    <cellStyle name="标题 2 6 7 3 2" xfId="0"/>
    <cellStyle name="标题 2 6 7 3 2 2" xfId="0"/>
    <cellStyle name="标题 2 6 7 3 3" xfId="0"/>
    <cellStyle name="标题 2 6 7 4" xfId="0"/>
    <cellStyle name="标题 2 6 8" xfId="0"/>
    <cellStyle name="标题 2 6 8 2" xfId="0"/>
    <cellStyle name="标题 2 6 8 2 2" xfId="0"/>
    <cellStyle name="标题 2 6 8 2 2 2" xfId="0"/>
    <cellStyle name="标题 2 6 8 2 3" xfId="0"/>
    <cellStyle name="标题 2 6 8 3" xfId="0"/>
    <cellStyle name="标题 2 6 8 3 2" xfId="0"/>
    <cellStyle name="标题 2 6 8 3 2 2" xfId="0"/>
    <cellStyle name="标题 2 6 8 3 3" xfId="0"/>
    <cellStyle name="标题 2 6 8 4" xfId="0"/>
    <cellStyle name="标题 2 6 9" xfId="0"/>
    <cellStyle name="标题 2 6 9 2" xfId="0"/>
    <cellStyle name="标题 2 6 9 2 2" xfId="0"/>
    <cellStyle name="标题 2 6 9 2 2 2" xfId="0"/>
    <cellStyle name="标题 2 6 9 2 3" xfId="0"/>
    <cellStyle name="标题 2 6 9 3" xfId="0"/>
    <cellStyle name="标题 2 6 9 3 2" xfId="0"/>
    <cellStyle name="标题 2 6 9 3 2 2" xfId="0"/>
    <cellStyle name="标题 2 6 9 3 3" xfId="0"/>
    <cellStyle name="标题 2 6 9 4" xfId="0"/>
    <cellStyle name="标题 2 7" xfId="0"/>
    <cellStyle name="标题 2 7 10" xfId="0"/>
    <cellStyle name="标题 2 7 10 2" xfId="0"/>
    <cellStyle name="标题 2 7 10 2 2" xfId="0"/>
    <cellStyle name="标题 2 7 10 2 2 2" xfId="0"/>
    <cellStyle name="标题 2 7 10 2 3" xfId="0"/>
    <cellStyle name="标题 2 7 10 3" xfId="0"/>
    <cellStyle name="标题 2 7 10 3 2" xfId="0"/>
    <cellStyle name="标题 2 7 10 3 2 2" xfId="0"/>
    <cellStyle name="标题 2 7 10 3 3" xfId="0"/>
    <cellStyle name="标题 2 7 10 4" xfId="0"/>
    <cellStyle name="标题 2 7 11" xfId="0"/>
    <cellStyle name="标题 2 7 11 2" xfId="0"/>
    <cellStyle name="标题 2 7 12" xfId="0"/>
    <cellStyle name="标题 2 7 12 2" xfId="0"/>
    <cellStyle name="标题 2 7 13" xfId="0"/>
    <cellStyle name="标题 2 7 13 2" xfId="0"/>
    <cellStyle name="标题 2 7 14" xfId="0"/>
    <cellStyle name="标题 2 7 14 2" xfId="0"/>
    <cellStyle name="标题 2 7 15" xfId="0"/>
    <cellStyle name="标题 2 7 15 2" xfId="0"/>
    <cellStyle name="标题 2 7 16" xfId="0"/>
    <cellStyle name="标题 2 7 16 2" xfId="0"/>
    <cellStyle name="标题 2 7 17" xfId="0"/>
    <cellStyle name="标题 2 7 17 2" xfId="0"/>
    <cellStyle name="标题 2 7 18" xfId="0"/>
    <cellStyle name="标题 2 7 18 2" xfId="0"/>
    <cellStyle name="标题 2 7 19" xfId="0"/>
    <cellStyle name="标题 2 7 19 2" xfId="0"/>
    <cellStyle name="标题 2 7 19 2 2" xfId="0"/>
    <cellStyle name="标题 2 7 19 3" xfId="0"/>
    <cellStyle name="标题 2 7 2" xfId="0"/>
    <cellStyle name="标题 2 7 2 10" xfId="0"/>
    <cellStyle name="标题 2 7 2 10 2" xfId="0"/>
    <cellStyle name="标题 2 7 2 11" xfId="0"/>
    <cellStyle name="标题 2 7 2 11 2" xfId="0"/>
    <cellStyle name="标题 2 7 2 12" xfId="0"/>
    <cellStyle name="标题 2 7 2 2" xfId="0"/>
    <cellStyle name="标题 2 7 2 2 2" xfId="0"/>
    <cellStyle name="标题 2 7 2 3" xfId="0"/>
    <cellStyle name="标题 2 7 2 3 2" xfId="0"/>
    <cellStyle name="标题 2 7 2 4" xfId="0"/>
    <cellStyle name="标题 2 7 2 4 2" xfId="0"/>
    <cellStyle name="标题 2 7 2 5" xfId="0"/>
    <cellStyle name="标题 2 7 2 5 2" xfId="0"/>
    <cellStyle name="标题 2 7 2 6" xfId="0"/>
    <cellStyle name="标题 2 7 2 6 2" xfId="0"/>
    <cellStyle name="标题 2 7 2 7" xfId="0"/>
    <cellStyle name="标题 2 7 2 7 2" xfId="0"/>
    <cellStyle name="标题 2 7 2 8" xfId="0"/>
    <cellStyle name="标题 2 7 2 8 2" xfId="0"/>
    <cellStyle name="标题 2 7 2 9" xfId="0"/>
    <cellStyle name="标题 2 7 2 9 2" xfId="0"/>
    <cellStyle name="标题 2 7 20" xfId="0"/>
    <cellStyle name="标题 2 7 20 2" xfId="0"/>
    <cellStyle name="标题 2 7 20 2 2" xfId="0"/>
    <cellStyle name="标题 2 7 20 3" xfId="0"/>
    <cellStyle name="标题 2 7 21" xfId="0"/>
    <cellStyle name="标题 2 7 21 2" xfId="0"/>
    <cellStyle name="标题 2 7 22" xfId="0"/>
    <cellStyle name="标题 2 7 3" xfId="0"/>
    <cellStyle name="标题 2 7 3 2" xfId="0"/>
    <cellStyle name="标题 2 7 3 2 2" xfId="0"/>
    <cellStyle name="标题 2 7 3 3" xfId="0"/>
    <cellStyle name="标题 2 7 3 3 2" xfId="0"/>
    <cellStyle name="标题 2 7 3 4" xfId="0"/>
    <cellStyle name="标题 2 7 4" xfId="0"/>
    <cellStyle name="标题 2 7 4 2" xfId="0"/>
    <cellStyle name="标题 2 7 4 2 2" xfId="0"/>
    <cellStyle name="标题 2 7 4 2 2 2" xfId="0"/>
    <cellStyle name="标题 2 7 4 2 3" xfId="0"/>
    <cellStyle name="标题 2 7 4 3" xfId="0"/>
    <cellStyle name="标题 2 7 4 3 2" xfId="0"/>
    <cellStyle name="标题 2 7 4 3 2 2" xfId="0"/>
    <cellStyle name="标题 2 7 4 3 3" xfId="0"/>
    <cellStyle name="标题 2 7 4 4" xfId="0"/>
    <cellStyle name="标题 2 7 5" xfId="0"/>
    <cellStyle name="标题 2 7 5 2" xfId="0"/>
    <cellStyle name="标题 2 7 5 2 2" xfId="0"/>
    <cellStyle name="标题 2 7 5 2 2 2" xfId="0"/>
    <cellStyle name="标题 2 7 5 2 3" xfId="0"/>
    <cellStyle name="标题 2 7 5 3" xfId="0"/>
    <cellStyle name="标题 2 7 5 3 2" xfId="0"/>
    <cellStyle name="标题 2 7 5 3 2 2" xfId="0"/>
    <cellStyle name="标题 2 7 5 3 3" xfId="0"/>
    <cellStyle name="标题 2 7 5 4" xfId="0"/>
    <cellStyle name="标题 2 7 6" xfId="0"/>
    <cellStyle name="标题 2 7 6 2" xfId="0"/>
    <cellStyle name="标题 2 7 6 2 2" xfId="0"/>
    <cellStyle name="标题 2 7 6 2 2 2" xfId="0"/>
    <cellStyle name="标题 2 7 6 2 3" xfId="0"/>
    <cellStyle name="标题 2 7 6 3" xfId="0"/>
    <cellStyle name="标题 2 7 6 3 2" xfId="0"/>
    <cellStyle name="标题 2 7 6 3 2 2" xfId="0"/>
    <cellStyle name="标题 2 7 6 3 3" xfId="0"/>
    <cellStyle name="标题 2 7 6 4" xfId="0"/>
    <cellStyle name="标题 2 7 7" xfId="0"/>
    <cellStyle name="标题 2 7 7 2" xfId="0"/>
    <cellStyle name="标题 2 7 7 2 2" xfId="0"/>
    <cellStyle name="标题 2 7 7 2 2 2" xfId="0"/>
    <cellStyle name="标题 2 7 7 2 3" xfId="0"/>
    <cellStyle name="标题 2 7 7 3" xfId="0"/>
    <cellStyle name="标题 2 7 7 3 2" xfId="0"/>
    <cellStyle name="标题 2 7 7 3 2 2" xfId="0"/>
    <cellStyle name="标题 2 7 7 3 3" xfId="0"/>
    <cellStyle name="标题 2 7 7 4" xfId="0"/>
    <cellStyle name="标题 2 7 8" xfId="0"/>
    <cellStyle name="标题 2 7 8 2" xfId="0"/>
    <cellStyle name="标题 2 7 8 2 2" xfId="0"/>
    <cellStyle name="标题 2 7 8 2 2 2" xfId="0"/>
    <cellStyle name="标题 2 7 8 2 3" xfId="0"/>
    <cellStyle name="标题 2 7 8 3" xfId="0"/>
    <cellStyle name="标题 2 7 8 3 2" xfId="0"/>
    <cellStyle name="标题 2 7 8 3 2 2" xfId="0"/>
    <cellStyle name="标题 2 7 8 3 3" xfId="0"/>
    <cellStyle name="标题 2 7 8 4" xfId="0"/>
    <cellStyle name="标题 2 7 9" xfId="0"/>
    <cellStyle name="标题 2 7 9 2" xfId="0"/>
    <cellStyle name="标题 2 7 9 2 2" xfId="0"/>
    <cellStyle name="标题 2 7 9 2 2 2" xfId="0"/>
    <cellStyle name="标题 2 7 9 2 3" xfId="0"/>
    <cellStyle name="标题 2 7 9 3" xfId="0"/>
    <cellStyle name="标题 2 7 9 3 2" xfId="0"/>
    <cellStyle name="标题 2 7 9 3 2 2" xfId="0"/>
    <cellStyle name="标题 2 7 9 3 3" xfId="0"/>
    <cellStyle name="标题 2 7 9 4" xfId="0"/>
    <cellStyle name="标题 2 8" xfId="0"/>
    <cellStyle name="标题 2 8 10" xfId="0"/>
    <cellStyle name="标题 2 8 10 2" xfId="0"/>
    <cellStyle name="标题 2 8 10 2 2" xfId="0"/>
    <cellStyle name="标题 2 8 10 2 2 2" xfId="0"/>
    <cellStyle name="标题 2 8 10 2 3" xfId="0"/>
    <cellStyle name="标题 2 8 10 3" xfId="0"/>
    <cellStyle name="标题 2 8 10 3 2" xfId="0"/>
    <cellStyle name="标题 2 8 10 3 2 2" xfId="0"/>
    <cellStyle name="标题 2 8 10 3 3" xfId="0"/>
    <cellStyle name="标题 2 8 10 4" xfId="0"/>
    <cellStyle name="标题 2 8 11" xfId="0"/>
    <cellStyle name="标题 2 8 11 2" xfId="0"/>
    <cellStyle name="标题 2 8 12" xfId="0"/>
    <cellStyle name="标题 2 8 12 2" xfId="0"/>
    <cellStyle name="标题 2 8 13" xfId="0"/>
    <cellStyle name="标题 2 8 13 2" xfId="0"/>
    <cellStyle name="标题 2 8 14" xfId="0"/>
    <cellStyle name="标题 2 8 14 2" xfId="0"/>
    <cellStyle name="标题 2 8 15" xfId="0"/>
    <cellStyle name="标题 2 8 15 2" xfId="0"/>
    <cellStyle name="标题 2 8 16" xfId="0"/>
    <cellStyle name="标题 2 8 16 2" xfId="0"/>
    <cellStyle name="标题 2 8 17" xfId="0"/>
    <cellStyle name="标题 2 8 17 2" xfId="0"/>
    <cellStyle name="标题 2 8 18" xfId="0"/>
    <cellStyle name="标题 2 8 18 2" xfId="0"/>
    <cellStyle name="标题 2 8 19" xfId="0"/>
    <cellStyle name="标题 2 8 19 2" xfId="0"/>
    <cellStyle name="标题 2 8 19 2 2" xfId="0"/>
    <cellStyle name="标题 2 8 19 3" xfId="0"/>
    <cellStyle name="标题 2 8 2" xfId="0"/>
    <cellStyle name="标题 2 8 2 10" xfId="0"/>
    <cellStyle name="标题 2 8 2 10 2" xfId="0"/>
    <cellStyle name="标题 2 8 2 11" xfId="0"/>
    <cellStyle name="标题 2 8 2 11 2" xfId="0"/>
    <cellStyle name="标题 2 8 2 12" xfId="0"/>
    <cellStyle name="标题 2 8 2 2" xfId="0"/>
    <cellStyle name="标题 2 8 2 2 2" xfId="0"/>
    <cellStyle name="标题 2 8 2 3" xfId="0"/>
    <cellStyle name="标题 2 8 2 3 2" xfId="0"/>
    <cellStyle name="标题 2 8 2 4" xfId="0"/>
    <cellStyle name="标题 2 8 2 4 2" xfId="0"/>
    <cellStyle name="标题 2 8 2 5" xfId="0"/>
    <cellStyle name="标题 2 8 2 5 2" xfId="0"/>
    <cellStyle name="标题 2 8 2 6" xfId="0"/>
    <cellStyle name="标题 2 8 2 6 2" xfId="0"/>
    <cellStyle name="标题 2 8 2 7" xfId="0"/>
    <cellStyle name="标题 2 8 2 7 2" xfId="0"/>
    <cellStyle name="标题 2 8 2 8" xfId="0"/>
    <cellStyle name="标题 2 8 2 8 2" xfId="0"/>
    <cellStyle name="标题 2 8 2 9" xfId="0"/>
    <cellStyle name="标题 2 8 2 9 2" xfId="0"/>
    <cellStyle name="标题 2 8 20" xfId="0"/>
    <cellStyle name="标题 2 8 20 2" xfId="0"/>
    <cellStyle name="标题 2 8 20 2 2" xfId="0"/>
    <cellStyle name="标题 2 8 20 3" xfId="0"/>
    <cellStyle name="标题 2 8 21" xfId="0"/>
    <cellStyle name="标题 2 8 21 2" xfId="0"/>
    <cellStyle name="标题 2 8 22" xfId="0"/>
    <cellStyle name="标题 2 8 3" xfId="0"/>
    <cellStyle name="标题 2 8 3 2" xfId="0"/>
    <cellStyle name="标题 2 8 3 2 2" xfId="0"/>
    <cellStyle name="标题 2 8 3 3" xfId="0"/>
    <cellStyle name="标题 2 8 3 3 2" xfId="0"/>
    <cellStyle name="标题 2 8 3 4" xfId="0"/>
    <cellStyle name="标题 2 8 4" xfId="0"/>
    <cellStyle name="标题 2 8 4 2" xfId="0"/>
    <cellStyle name="标题 2 8 4 2 2" xfId="0"/>
    <cellStyle name="标题 2 8 4 2 2 2" xfId="0"/>
    <cellStyle name="标题 2 8 4 2 3" xfId="0"/>
    <cellStyle name="标题 2 8 4 3" xfId="0"/>
    <cellStyle name="标题 2 8 4 3 2" xfId="0"/>
    <cellStyle name="标题 2 8 4 3 2 2" xfId="0"/>
    <cellStyle name="标题 2 8 4 3 3" xfId="0"/>
    <cellStyle name="标题 2 8 4 4" xfId="0"/>
    <cellStyle name="标题 2 8 5" xfId="0"/>
    <cellStyle name="标题 2 8 5 2" xfId="0"/>
    <cellStyle name="标题 2 8 5 2 2" xfId="0"/>
    <cellStyle name="标题 2 8 5 2 2 2" xfId="0"/>
    <cellStyle name="标题 2 8 5 2 3" xfId="0"/>
    <cellStyle name="标题 2 8 5 3" xfId="0"/>
    <cellStyle name="标题 2 8 5 3 2" xfId="0"/>
    <cellStyle name="标题 2 8 5 3 2 2" xfId="0"/>
    <cellStyle name="标题 2 8 5 3 3" xfId="0"/>
    <cellStyle name="标题 2 8 5 4" xfId="0"/>
    <cellStyle name="标题 2 8 6" xfId="0"/>
    <cellStyle name="标题 2 8 6 2" xfId="0"/>
    <cellStyle name="标题 2 8 6 2 2" xfId="0"/>
    <cellStyle name="标题 2 8 6 2 2 2" xfId="0"/>
    <cellStyle name="标题 2 8 6 2 3" xfId="0"/>
    <cellStyle name="标题 2 8 6 3" xfId="0"/>
    <cellStyle name="标题 2 8 6 3 2" xfId="0"/>
    <cellStyle name="标题 2 8 6 3 2 2" xfId="0"/>
    <cellStyle name="标题 2 8 6 3 3" xfId="0"/>
    <cellStyle name="标题 2 8 6 4" xfId="0"/>
    <cellStyle name="标题 2 8 7" xfId="0"/>
    <cellStyle name="标题 2 8 7 2" xfId="0"/>
    <cellStyle name="标题 2 8 7 2 2" xfId="0"/>
    <cellStyle name="标题 2 8 7 2 2 2" xfId="0"/>
    <cellStyle name="标题 2 8 7 2 3" xfId="0"/>
    <cellStyle name="标题 2 8 7 3" xfId="0"/>
    <cellStyle name="标题 2 8 7 3 2" xfId="0"/>
    <cellStyle name="标题 2 8 7 3 2 2" xfId="0"/>
    <cellStyle name="标题 2 8 7 3 3" xfId="0"/>
    <cellStyle name="标题 2 8 7 4" xfId="0"/>
    <cellStyle name="标题 2 8 8" xfId="0"/>
    <cellStyle name="标题 2 8 8 2" xfId="0"/>
    <cellStyle name="标题 2 8 8 2 2" xfId="0"/>
    <cellStyle name="标题 2 8 8 2 2 2" xfId="0"/>
    <cellStyle name="标题 2 8 8 2 3" xfId="0"/>
    <cellStyle name="标题 2 8 8 3" xfId="0"/>
    <cellStyle name="标题 2 8 8 3 2" xfId="0"/>
    <cellStyle name="标题 2 8 8 3 2 2" xfId="0"/>
    <cellStyle name="标题 2 8 8 3 3" xfId="0"/>
    <cellStyle name="标题 2 8 8 4" xfId="0"/>
    <cellStyle name="标题 2 8 9" xfId="0"/>
    <cellStyle name="标题 2 8 9 2" xfId="0"/>
    <cellStyle name="标题 2 8 9 2 2" xfId="0"/>
    <cellStyle name="标题 2 8 9 2 2 2" xfId="0"/>
    <cellStyle name="标题 2 8 9 2 3" xfId="0"/>
    <cellStyle name="标题 2 8 9 3" xfId="0"/>
    <cellStyle name="标题 2 8 9 3 2" xfId="0"/>
    <cellStyle name="标题 2 8 9 3 2 2" xfId="0"/>
    <cellStyle name="标题 2 8 9 3 3" xfId="0"/>
    <cellStyle name="标题 2 8 9 4" xfId="0"/>
    <cellStyle name="标题 2 9" xfId="0"/>
    <cellStyle name="标题 2 9 10" xfId="0"/>
    <cellStyle name="标题 2 9 10 2" xfId="0"/>
    <cellStyle name="标题 2 9 10 2 2" xfId="0"/>
    <cellStyle name="标题 2 9 10 2 2 2" xfId="0"/>
    <cellStyle name="标题 2 9 10 2 3" xfId="0"/>
    <cellStyle name="标题 2 9 10 3" xfId="0"/>
    <cellStyle name="标题 2 9 10 3 2" xfId="0"/>
    <cellStyle name="标题 2 9 10 3 2 2" xfId="0"/>
    <cellStyle name="标题 2 9 10 3 3" xfId="0"/>
    <cellStyle name="标题 2 9 10 4" xfId="0"/>
    <cellStyle name="标题 2 9 11" xfId="0"/>
    <cellStyle name="标题 2 9 11 2" xfId="0"/>
    <cellStyle name="标题 2 9 12" xfId="0"/>
    <cellStyle name="标题 2 9 12 2" xfId="0"/>
    <cellStyle name="标题 2 9 13" xfId="0"/>
    <cellStyle name="标题 2 9 13 2" xfId="0"/>
    <cellStyle name="标题 2 9 14" xfId="0"/>
    <cellStyle name="标题 2 9 14 2" xfId="0"/>
    <cellStyle name="标题 2 9 15" xfId="0"/>
    <cellStyle name="标题 2 9 15 2" xfId="0"/>
    <cellStyle name="标题 2 9 16" xfId="0"/>
    <cellStyle name="标题 2 9 16 2" xfId="0"/>
    <cellStyle name="标题 2 9 17" xfId="0"/>
    <cellStyle name="标题 2 9 17 2" xfId="0"/>
    <cellStyle name="标题 2 9 18" xfId="0"/>
    <cellStyle name="标题 2 9 18 2" xfId="0"/>
    <cellStyle name="标题 2 9 19" xfId="0"/>
    <cellStyle name="标题 2 9 19 2" xfId="0"/>
    <cellStyle name="标题 2 9 19 2 2" xfId="0"/>
    <cellStyle name="标题 2 9 19 3" xfId="0"/>
    <cellStyle name="标题 2 9 2" xfId="0"/>
    <cellStyle name="标题 2 9 2 10" xfId="0"/>
    <cellStyle name="标题 2 9 2 10 2" xfId="0"/>
    <cellStyle name="标题 2 9 2 11" xfId="0"/>
    <cellStyle name="标题 2 9 2 11 2" xfId="0"/>
    <cellStyle name="标题 2 9 2 12" xfId="0"/>
    <cellStyle name="标题 2 9 2 2" xfId="0"/>
    <cellStyle name="标题 2 9 2 2 2" xfId="0"/>
    <cellStyle name="标题 2 9 2 3" xfId="0"/>
    <cellStyle name="标题 2 9 2 3 2" xfId="0"/>
    <cellStyle name="标题 2 9 2 4" xfId="0"/>
    <cellStyle name="标题 2 9 2 4 2" xfId="0"/>
    <cellStyle name="标题 2 9 2 5" xfId="0"/>
    <cellStyle name="标题 2 9 2 5 2" xfId="0"/>
    <cellStyle name="标题 2 9 2 6" xfId="0"/>
    <cellStyle name="标题 2 9 2 6 2" xfId="0"/>
    <cellStyle name="标题 2 9 2 7" xfId="0"/>
    <cellStyle name="标题 2 9 2 7 2" xfId="0"/>
    <cellStyle name="标题 2 9 2 8" xfId="0"/>
    <cellStyle name="标题 2 9 2 8 2" xfId="0"/>
    <cellStyle name="标题 2 9 2 9" xfId="0"/>
    <cellStyle name="标题 2 9 2 9 2" xfId="0"/>
    <cellStyle name="标题 2 9 20" xfId="0"/>
    <cellStyle name="标题 2 9 20 2" xfId="0"/>
    <cellStyle name="标题 2 9 20 2 2" xfId="0"/>
    <cellStyle name="标题 2 9 20 3" xfId="0"/>
    <cellStyle name="标题 2 9 21" xfId="0"/>
    <cellStyle name="标题 2 9 21 2" xfId="0"/>
    <cellStyle name="标题 2 9 22" xfId="0"/>
    <cellStyle name="标题 2 9 3" xfId="0"/>
    <cellStyle name="标题 2 9 3 2" xfId="0"/>
    <cellStyle name="标题 2 9 3 2 2" xfId="0"/>
    <cellStyle name="标题 2 9 3 3" xfId="0"/>
    <cellStyle name="标题 2 9 3 3 2" xfId="0"/>
    <cellStyle name="标题 2 9 3 4" xfId="0"/>
    <cellStyle name="标题 2 9 4" xfId="0"/>
    <cellStyle name="标题 2 9 4 2" xfId="0"/>
    <cellStyle name="标题 2 9 4 2 2" xfId="0"/>
    <cellStyle name="标题 2 9 4 2 2 2" xfId="0"/>
    <cellStyle name="标题 2 9 4 2 3" xfId="0"/>
    <cellStyle name="标题 2 9 4 3" xfId="0"/>
    <cellStyle name="标题 2 9 4 3 2" xfId="0"/>
    <cellStyle name="标题 2 9 4 3 2 2" xfId="0"/>
    <cellStyle name="标题 2 9 4 3 3" xfId="0"/>
    <cellStyle name="标题 2 9 4 4" xfId="0"/>
    <cellStyle name="标题 2 9 5" xfId="0"/>
    <cellStyle name="标题 2 9 5 2" xfId="0"/>
    <cellStyle name="标题 2 9 5 2 2" xfId="0"/>
    <cellStyle name="标题 2 9 5 2 2 2" xfId="0"/>
    <cellStyle name="标题 2 9 5 2 3" xfId="0"/>
    <cellStyle name="标题 2 9 5 3" xfId="0"/>
    <cellStyle name="标题 2 9 5 3 2" xfId="0"/>
    <cellStyle name="标题 2 9 5 3 2 2" xfId="0"/>
    <cellStyle name="标题 2 9 5 3 3" xfId="0"/>
    <cellStyle name="标题 2 9 5 4" xfId="0"/>
    <cellStyle name="标题 2 9 6" xfId="0"/>
    <cellStyle name="标题 2 9 6 2" xfId="0"/>
    <cellStyle name="标题 2 9 6 2 2" xfId="0"/>
    <cellStyle name="标题 2 9 6 2 2 2" xfId="0"/>
    <cellStyle name="标题 2 9 6 2 3" xfId="0"/>
    <cellStyle name="标题 2 9 6 3" xfId="0"/>
    <cellStyle name="标题 2 9 6 3 2" xfId="0"/>
    <cellStyle name="标题 2 9 6 3 2 2" xfId="0"/>
    <cellStyle name="标题 2 9 6 3 3" xfId="0"/>
    <cellStyle name="标题 2 9 6 4" xfId="0"/>
    <cellStyle name="标题 2 9 7" xfId="0"/>
    <cellStyle name="标题 2 9 7 2" xfId="0"/>
    <cellStyle name="标题 2 9 7 2 2" xfId="0"/>
    <cellStyle name="标题 2 9 7 2 2 2" xfId="0"/>
    <cellStyle name="标题 2 9 7 2 3" xfId="0"/>
    <cellStyle name="标题 2 9 7 3" xfId="0"/>
    <cellStyle name="标题 2 9 7 3 2" xfId="0"/>
    <cellStyle name="标题 2 9 7 3 2 2" xfId="0"/>
    <cellStyle name="标题 2 9 7 3 3" xfId="0"/>
    <cellStyle name="标题 2 9 7 4" xfId="0"/>
    <cellStyle name="标题 2 9 8" xfId="0"/>
    <cellStyle name="标题 2 9 8 2" xfId="0"/>
    <cellStyle name="标题 2 9 8 2 2" xfId="0"/>
    <cellStyle name="标题 2 9 8 2 2 2" xfId="0"/>
    <cellStyle name="标题 2 9 8 2 3" xfId="0"/>
    <cellStyle name="标题 2 9 8 3" xfId="0"/>
    <cellStyle name="标题 2 9 8 3 2" xfId="0"/>
    <cellStyle name="标题 2 9 8 3 2 2" xfId="0"/>
    <cellStyle name="标题 2 9 8 3 3" xfId="0"/>
    <cellStyle name="标题 2 9 8 4" xfId="0"/>
    <cellStyle name="标题 2 9 9" xfId="0"/>
    <cellStyle name="标题 2 9 9 2" xfId="0"/>
    <cellStyle name="标题 2 9 9 2 2" xfId="0"/>
    <cellStyle name="标题 2 9 9 2 2 2" xfId="0"/>
    <cellStyle name="标题 2 9 9 2 3" xfId="0"/>
    <cellStyle name="标题 2 9 9 3" xfId="0"/>
    <cellStyle name="标题 2 9 9 3 2" xfId="0"/>
    <cellStyle name="标题 2 9 9 3 2 2" xfId="0"/>
    <cellStyle name="标题 2 9 9 3 3" xfId="0"/>
    <cellStyle name="标题 2 9 9 4"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18" xfId="0"/>
    <cellStyle name="标题 3 18 2" xfId="0"/>
    <cellStyle name="标题 3 19" xfId="0"/>
    <cellStyle name="标题 3 19 2" xfId="0"/>
    <cellStyle name="标题 3 2" xfId="0"/>
    <cellStyle name="标题 3 2 10" xfId="0"/>
    <cellStyle name="标题 3 2 10 2" xfId="0"/>
    <cellStyle name="标题 3 2 10 2 2" xfId="0"/>
    <cellStyle name="标题 3 2 10 2 2 2" xfId="0"/>
    <cellStyle name="标题 3 2 10 2 3" xfId="0"/>
    <cellStyle name="标题 3 2 10 3" xfId="0"/>
    <cellStyle name="标题 3 2 10 3 2" xfId="0"/>
    <cellStyle name="标题 3 2 10 3 2 2" xfId="0"/>
    <cellStyle name="标题 3 2 10 3 3" xfId="0"/>
    <cellStyle name="标题 3 2 10 4" xfId="0"/>
    <cellStyle name="标题 3 2 11" xfId="0"/>
    <cellStyle name="标题 3 2 11 2" xfId="0"/>
    <cellStyle name="标题 3 2 11 2 2" xfId="0"/>
    <cellStyle name="标题 3 2 11 2 2 2" xfId="0"/>
    <cellStyle name="标题 3 2 11 2 3" xfId="0"/>
    <cellStyle name="标题 3 2 11 3" xfId="0"/>
    <cellStyle name="标题 3 2 11 3 2" xfId="0"/>
    <cellStyle name="标题 3 2 11 3 2 2" xfId="0"/>
    <cellStyle name="标题 3 2 11 3 3" xfId="0"/>
    <cellStyle name="标题 3 2 11 4" xfId="0"/>
    <cellStyle name="标题 3 2 12" xfId="0"/>
    <cellStyle name="标题 3 2 12 2" xfId="0"/>
    <cellStyle name="标题 3 2 12 2 2" xfId="0"/>
    <cellStyle name="标题 3 2 12 2 2 2" xfId="0"/>
    <cellStyle name="标题 3 2 12 2 3" xfId="0"/>
    <cellStyle name="标题 3 2 12 3" xfId="0"/>
    <cellStyle name="标题 3 2 12 3 2" xfId="0"/>
    <cellStyle name="标题 3 2 12 3 2 2" xfId="0"/>
    <cellStyle name="标题 3 2 12 3 3" xfId="0"/>
    <cellStyle name="标题 3 2 12 4" xfId="0"/>
    <cellStyle name="标题 3 2 13" xfId="0"/>
    <cellStyle name="标题 3 2 13 2" xfId="0"/>
    <cellStyle name="标题 3 2 13 2 2" xfId="0"/>
    <cellStyle name="标题 3 2 13 2 2 2" xfId="0"/>
    <cellStyle name="标题 3 2 13 2 3" xfId="0"/>
    <cellStyle name="标题 3 2 13 3" xfId="0"/>
    <cellStyle name="标题 3 2 13 3 2" xfId="0"/>
    <cellStyle name="标题 3 2 13 3 2 2" xfId="0"/>
    <cellStyle name="标题 3 2 13 3 3" xfId="0"/>
    <cellStyle name="标题 3 2 13 4" xfId="0"/>
    <cellStyle name="标题 3 2 14" xfId="0"/>
    <cellStyle name="标题 3 2 14 2" xfId="0"/>
    <cellStyle name="标题 3 2 15" xfId="0"/>
    <cellStyle name="标题 3 2 15 2" xfId="0"/>
    <cellStyle name="标题 3 2 16" xfId="0"/>
    <cellStyle name="标题 3 2 16 2" xfId="0"/>
    <cellStyle name="标题 3 2 17" xfId="0"/>
    <cellStyle name="标题 3 2 17 2" xfId="0"/>
    <cellStyle name="标题 3 2 18" xfId="0"/>
    <cellStyle name="标题 3 2 18 2" xfId="0"/>
    <cellStyle name="标题 3 2 19" xfId="0"/>
    <cellStyle name="标题 3 2 19 2" xfId="0"/>
    <cellStyle name="标题 3 2 2" xfId="0"/>
    <cellStyle name="标题 3 2 2 10" xfId="0"/>
    <cellStyle name="标题 3 2 2 10 2" xfId="0"/>
    <cellStyle name="标题 3 2 2 10 2 2" xfId="0"/>
    <cellStyle name="标题 3 2 2 10 2 2 2" xfId="0"/>
    <cellStyle name="标题 3 2 2 10 2 3" xfId="0"/>
    <cellStyle name="标题 3 2 2 10 3" xfId="0"/>
    <cellStyle name="标题 3 2 2 10 3 2" xfId="0"/>
    <cellStyle name="标题 3 2 2 10 3 2 2" xfId="0"/>
    <cellStyle name="标题 3 2 2 10 3 3" xfId="0"/>
    <cellStyle name="标题 3 2 2 10 4" xfId="0"/>
    <cellStyle name="标题 3 2 2 11" xfId="0"/>
    <cellStyle name="标题 3 2 2 11 2" xfId="0"/>
    <cellStyle name="标题 3 2 2 11 2 2" xfId="0"/>
    <cellStyle name="标题 3 2 2 11 3" xfId="0"/>
    <cellStyle name="标题 3 2 2 12" xfId="0"/>
    <cellStyle name="标题 3 2 2 12 2" xfId="0"/>
    <cellStyle name="标题 3 2 2 12 2 2" xfId="0"/>
    <cellStyle name="标题 3 2 2 12 3" xfId="0"/>
    <cellStyle name="标题 3 2 2 13" xfId="0"/>
    <cellStyle name="标题 3 2 2 13 2" xfId="0"/>
    <cellStyle name="标题 3 2 2 14" xfId="0"/>
    <cellStyle name="标题 3 2 2 2" xfId="0"/>
    <cellStyle name="标题 3 2 2 2 2" xfId="0"/>
    <cellStyle name="标题 3 2 2 2 2 2" xfId="0"/>
    <cellStyle name="标题 3 2 2 2 3" xfId="0"/>
    <cellStyle name="标题 3 2 2 2 3 2" xfId="0"/>
    <cellStyle name="标题 3 2 2 2 4" xfId="0"/>
    <cellStyle name="标题 3 2 2 3" xfId="0"/>
    <cellStyle name="标题 3 2 2 3 2" xfId="0"/>
    <cellStyle name="标题 3 2 2 3 2 2" xfId="0"/>
    <cellStyle name="标题 3 2 2 3 3" xfId="0"/>
    <cellStyle name="标题 3 2 2 3 3 2" xfId="0"/>
    <cellStyle name="标题 3 2 2 3 4" xfId="0"/>
    <cellStyle name="标题 3 2 2 4" xfId="0"/>
    <cellStyle name="标题 3 2 2 4 2" xfId="0"/>
    <cellStyle name="标题 3 2 2 4 2 2" xfId="0"/>
    <cellStyle name="标题 3 2 2 4 2 2 2" xfId="0"/>
    <cellStyle name="标题 3 2 2 4 2 3" xfId="0"/>
    <cellStyle name="标题 3 2 2 4 3" xfId="0"/>
    <cellStyle name="标题 3 2 2 4 3 2" xfId="0"/>
    <cellStyle name="标题 3 2 2 4 3 2 2" xfId="0"/>
    <cellStyle name="标题 3 2 2 4 3 3" xfId="0"/>
    <cellStyle name="标题 3 2 2 4 4" xfId="0"/>
    <cellStyle name="标题 3 2 2 5" xfId="0"/>
    <cellStyle name="标题 3 2 2 5 2" xfId="0"/>
    <cellStyle name="标题 3 2 2 5 2 2" xfId="0"/>
    <cellStyle name="标题 3 2 2 5 2 2 2" xfId="0"/>
    <cellStyle name="标题 3 2 2 5 2 3" xfId="0"/>
    <cellStyle name="标题 3 2 2 5 3" xfId="0"/>
    <cellStyle name="标题 3 2 2 5 3 2" xfId="0"/>
    <cellStyle name="标题 3 2 2 5 3 2 2" xfId="0"/>
    <cellStyle name="标题 3 2 2 5 3 3" xfId="0"/>
    <cellStyle name="标题 3 2 2 5 4" xfId="0"/>
    <cellStyle name="标题 3 2 2 6" xfId="0"/>
    <cellStyle name="标题 3 2 2 6 2" xfId="0"/>
    <cellStyle name="标题 3 2 2 6 2 2" xfId="0"/>
    <cellStyle name="标题 3 2 2 6 2 2 2" xfId="0"/>
    <cellStyle name="标题 3 2 2 6 2 3" xfId="0"/>
    <cellStyle name="标题 3 2 2 6 3" xfId="0"/>
    <cellStyle name="标题 3 2 2 6 3 2" xfId="0"/>
    <cellStyle name="标题 3 2 2 6 3 2 2" xfId="0"/>
    <cellStyle name="标题 3 2 2 6 3 3" xfId="0"/>
    <cellStyle name="标题 3 2 2 6 4" xfId="0"/>
    <cellStyle name="标题 3 2 2 7" xfId="0"/>
    <cellStyle name="标题 3 2 2 7 2" xfId="0"/>
    <cellStyle name="标题 3 2 2 7 2 2" xfId="0"/>
    <cellStyle name="标题 3 2 2 7 2 2 2" xfId="0"/>
    <cellStyle name="标题 3 2 2 7 2 3" xfId="0"/>
    <cellStyle name="标题 3 2 2 7 3" xfId="0"/>
    <cellStyle name="标题 3 2 2 7 3 2" xfId="0"/>
    <cellStyle name="标题 3 2 2 7 3 2 2" xfId="0"/>
    <cellStyle name="标题 3 2 2 7 3 3" xfId="0"/>
    <cellStyle name="标题 3 2 2 7 4" xfId="0"/>
    <cellStyle name="标题 3 2 2 8" xfId="0"/>
    <cellStyle name="标题 3 2 2 8 2" xfId="0"/>
    <cellStyle name="标题 3 2 2 8 2 2" xfId="0"/>
    <cellStyle name="标题 3 2 2 8 2 2 2" xfId="0"/>
    <cellStyle name="标题 3 2 2 8 2 3" xfId="0"/>
    <cellStyle name="标题 3 2 2 8 3" xfId="0"/>
    <cellStyle name="标题 3 2 2 8 3 2" xfId="0"/>
    <cellStyle name="标题 3 2 2 8 3 2 2" xfId="0"/>
    <cellStyle name="标题 3 2 2 8 3 3" xfId="0"/>
    <cellStyle name="标题 3 2 2 8 4" xfId="0"/>
    <cellStyle name="标题 3 2 2 9" xfId="0"/>
    <cellStyle name="标题 3 2 2 9 2" xfId="0"/>
    <cellStyle name="标题 3 2 2 9 2 2" xfId="0"/>
    <cellStyle name="标题 3 2 2 9 2 2 2" xfId="0"/>
    <cellStyle name="标题 3 2 2 9 2 3" xfId="0"/>
    <cellStyle name="标题 3 2 2 9 3" xfId="0"/>
    <cellStyle name="标题 3 2 2 9 3 2" xfId="0"/>
    <cellStyle name="标题 3 2 2 9 3 2 2" xfId="0"/>
    <cellStyle name="标题 3 2 2 9 3 3" xfId="0"/>
    <cellStyle name="标题 3 2 2 9 4" xfId="0"/>
    <cellStyle name="标题 3 2 20" xfId="0"/>
    <cellStyle name="标题 3 2 20 2" xfId="0"/>
    <cellStyle name="标题 3 2 21" xfId="0"/>
    <cellStyle name="标题 3 2 21 2" xfId="0"/>
    <cellStyle name="标题 3 2 22" xfId="0"/>
    <cellStyle name="标题 3 2 22 2" xfId="0"/>
    <cellStyle name="标题 3 2 22 2 2" xfId="0"/>
    <cellStyle name="标题 3 2 22 3" xfId="0"/>
    <cellStyle name="标题 3 2 23" xfId="0"/>
    <cellStyle name="标题 3 2 23 2" xfId="0"/>
    <cellStyle name="标题 3 2 23 2 2" xfId="0"/>
    <cellStyle name="标题 3 2 23 3" xfId="0"/>
    <cellStyle name="标题 3 2 24" xfId="0"/>
    <cellStyle name="标题 3 2 24 2" xfId="0"/>
    <cellStyle name="标题 3 2 25" xfId="0"/>
    <cellStyle name="标题 3 2 3" xfId="0"/>
    <cellStyle name="标题 3 2 3 10" xfId="0"/>
    <cellStyle name="标题 3 2 3 10 2" xfId="0"/>
    <cellStyle name="标题 3 2 3 10 2 2" xfId="0"/>
    <cellStyle name="标题 3 2 3 10 2 2 2" xfId="0"/>
    <cellStyle name="标题 3 2 3 10 2 3" xfId="0"/>
    <cellStyle name="标题 3 2 3 10 3" xfId="0"/>
    <cellStyle name="标题 3 2 3 10 3 2" xfId="0"/>
    <cellStyle name="标题 3 2 3 10 3 2 2" xfId="0"/>
    <cellStyle name="标题 3 2 3 10 3 3" xfId="0"/>
    <cellStyle name="标题 3 2 3 10 4" xfId="0"/>
    <cellStyle name="标题 3 2 3 11" xfId="0"/>
    <cellStyle name="标题 3 2 3 11 2" xfId="0"/>
    <cellStyle name="标题 3 2 3 11 2 2" xfId="0"/>
    <cellStyle name="标题 3 2 3 11 3" xfId="0"/>
    <cellStyle name="标题 3 2 3 12" xfId="0"/>
    <cellStyle name="标题 3 2 3 12 2" xfId="0"/>
    <cellStyle name="标题 3 2 3 12 2 2" xfId="0"/>
    <cellStyle name="标题 3 2 3 12 3" xfId="0"/>
    <cellStyle name="标题 3 2 3 13" xfId="0"/>
    <cellStyle name="标题 3 2 3 13 2" xfId="0"/>
    <cellStyle name="标题 3 2 3 14" xfId="0"/>
    <cellStyle name="标题 3 2 3 2" xfId="0"/>
    <cellStyle name="标题 3 2 3 2 2" xfId="0"/>
    <cellStyle name="标题 3 2 3 2 2 2" xfId="0"/>
    <cellStyle name="标题 3 2 3 2 3" xfId="0"/>
    <cellStyle name="标题 3 2 3 2 3 2" xfId="0"/>
    <cellStyle name="标题 3 2 3 2 4" xfId="0"/>
    <cellStyle name="标题 3 2 3 3" xfId="0"/>
    <cellStyle name="标题 3 2 3 3 2" xfId="0"/>
    <cellStyle name="标题 3 2 3 3 2 2" xfId="0"/>
    <cellStyle name="标题 3 2 3 3 3" xfId="0"/>
    <cellStyle name="标题 3 2 3 3 3 2" xfId="0"/>
    <cellStyle name="标题 3 2 3 3 4" xfId="0"/>
    <cellStyle name="标题 3 2 3 4" xfId="0"/>
    <cellStyle name="标题 3 2 3 4 2" xfId="0"/>
    <cellStyle name="标题 3 2 3 4 2 2" xfId="0"/>
    <cellStyle name="标题 3 2 3 4 2 2 2" xfId="0"/>
    <cellStyle name="标题 3 2 3 4 2 3" xfId="0"/>
    <cellStyle name="标题 3 2 3 4 3" xfId="0"/>
    <cellStyle name="标题 3 2 3 4 3 2" xfId="0"/>
    <cellStyle name="标题 3 2 3 4 3 2 2" xfId="0"/>
    <cellStyle name="标题 3 2 3 4 3 3" xfId="0"/>
    <cellStyle name="标题 3 2 3 4 4" xfId="0"/>
    <cellStyle name="标题 3 2 3 5" xfId="0"/>
    <cellStyle name="标题 3 2 3 5 2" xfId="0"/>
    <cellStyle name="标题 3 2 3 5 2 2" xfId="0"/>
    <cellStyle name="标题 3 2 3 5 2 2 2" xfId="0"/>
    <cellStyle name="标题 3 2 3 5 2 3" xfId="0"/>
    <cellStyle name="标题 3 2 3 5 3" xfId="0"/>
    <cellStyle name="标题 3 2 3 5 3 2" xfId="0"/>
    <cellStyle name="标题 3 2 3 5 3 2 2" xfId="0"/>
    <cellStyle name="标题 3 2 3 5 3 3" xfId="0"/>
    <cellStyle name="标题 3 2 3 5 4" xfId="0"/>
    <cellStyle name="标题 3 2 3 6" xfId="0"/>
    <cellStyle name="标题 3 2 3 6 2" xfId="0"/>
    <cellStyle name="标题 3 2 3 6 2 2" xfId="0"/>
    <cellStyle name="标题 3 2 3 6 2 2 2" xfId="0"/>
    <cellStyle name="标题 3 2 3 6 2 3" xfId="0"/>
    <cellStyle name="标题 3 2 3 6 3" xfId="0"/>
    <cellStyle name="标题 3 2 3 6 3 2" xfId="0"/>
    <cellStyle name="标题 3 2 3 6 3 2 2" xfId="0"/>
    <cellStyle name="标题 3 2 3 6 3 3" xfId="0"/>
    <cellStyle name="标题 3 2 3 6 4" xfId="0"/>
    <cellStyle name="标题 3 2 3 7" xfId="0"/>
    <cellStyle name="标题 3 2 3 7 2" xfId="0"/>
    <cellStyle name="标题 3 2 3 7 2 2" xfId="0"/>
    <cellStyle name="标题 3 2 3 7 2 2 2" xfId="0"/>
    <cellStyle name="标题 3 2 3 7 2 3" xfId="0"/>
    <cellStyle name="标题 3 2 3 7 3" xfId="0"/>
    <cellStyle name="标题 3 2 3 7 3 2" xfId="0"/>
    <cellStyle name="标题 3 2 3 7 3 2 2" xfId="0"/>
    <cellStyle name="标题 3 2 3 7 3 3" xfId="0"/>
    <cellStyle name="标题 3 2 3 7 4" xfId="0"/>
    <cellStyle name="标题 3 2 3 8" xfId="0"/>
    <cellStyle name="标题 3 2 3 8 2" xfId="0"/>
    <cellStyle name="标题 3 2 3 8 2 2" xfId="0"/>
    <cellStyle name="标题 3 2 3 8 2 2 2" xfId="0"/>
    <cellStyle name="标题 3 2 3 8 2 3" xfId="0"/>
    <cellStyle name="标题 3 2 3 8 3" xfId="0"/>
    <cellStyle name="标题 3 2 3 8 3 2" xfId="0"/>
    <cellStyle name="标题 3 2 3 8 3 2 2" xfId="0"/>
    <cellStyle name="标题 3 2 3 8 3 3" xfId="0"/>
    <cellStyle name="标题 3 2 3 8 4" xfId="0"/>
    <cellStyle name="标题 3 2 3 9" xfId="0"/>
    <cellStyle name="标题 3 2 3 9 2" xfId="0"/>
    <cellStyle name="标题 3 2 3 9 2 2" xfId="0"/>
    <cellStyle name="标题 3 2 3 9 2 2 2" xfId="0"/>
    <cellStyle name="标题 3 2 3 9 2 3" xfId="0"/>
    <cellStyle name="标题 3 2 3 9 3" xfId="0"/>
    <cellStyle name="标题 3 2 3 9 3 2" xfId="0"/>
    <cellStyle name="标题 3 2 3 9 3 2 2" xfId="0"/>
    <cellStyle name="标题 3 2 3 9 3 3" xfId="0"/>
    <cellStyle name="标题 3 2 3 9 4" xfId="0"/>
    <cellStyle name="标题 3 2 4" xfId="0"/>
    <cellStyle name="标题 3 2 4 10" xfId="0"/>
    <cellStyle name="标题 3 2 4 10 2" xfId="0"/>
    <cellStyle name="标题 3 2 4 10 2 2" xfId="0"/>
    <cellStyle name="标题 3 2 4 10 2 2 2" xfId="0"/>
    <cellStyle name="标题 3 2 4 10 2 3" xfId="0"/>
    <cellStyle name="标题 3 2 4 10 3" xfId="0"/>
    <cellStyle name="标题 3 2 4 10 3 2" xfId="0"/>
    <cellStyle name="标题 3 2 4 10 3 2 2" xfId="0"/>
    <cellStyle name="标题 3 2 4 10 3 3" xfId="0"/>
    <cellStyle name="标题 3 2 4 10 4" xfId="0"/>
    <cellStyle name="标题 3 2 4 11" xfId="0"/>
    <cellStyle name="标题 3 2 4 11 2" xfId="0"/>
    <cellStyle name="标题 3 2 4 11 2 2" xfId="0"/>
    <cellStyle name="标题 3 2 4 11 3" xfId="0"/>
    <cellStyle name="标题 3 2 4 12" xfId="0"/>
    <cellStyle name="标题 3 2 4 12 2" xfId="0"/>
    <cellStyle name="标题 3 2 4 12 2 2" xfId="0"/>
    <cellStyle name="标题 3 2 4 12 3" xfId="0"/>
    <cellStyle name="标题 3 2 4 13" xfId="0"/>
    <cellStyle name="标题 3 2 4 13 2" xfId="0"/>
    <cellStyle name="标题 3 2 4 14" xfId="0"/>
    <cellStyle name="标题 3 2 4 2" xfId="0"/>
    <cellStyle name="标题 3 2 4 2 2" xfId="0"/>
    <cellStyle name="标题 3 2 4 2 2 2" xfId="0"/>
    <cellStyle name="标题 3 2 4 2 3" xfId="0"/>
    <cellStyle name="标题 3 2 4 2 3 2" xfId="0"/>
    <cellStyle name="标题 3 2 4 2 4" xfId="0"/>
    <cellStyle name="标题 3 2 4 3" xfId="0"/>
    <cellStyle name="标题 3 2 4 3 2" xfId="0"/>
    <cellStyle name="标题 3 2 4 3 2 2" xfId="0"/>
    <cellStyle name="标题 3 2 4 3 3" xfId="0"/>
    <cellStyle name="标题 3 2 4 3 3 2" xfId="0"/>
    <cellStyle name="标题 3 2 4 3 4" xfId="0"/>
    <cellStyle name="标题 3 2 4 4" xfId="0"/>
    <cellStyle name="标题 3 2 4 4 2" xfId="0"/>
    <cellStyle name="标题 3 2 4 4 2 2" xfId="0"/>
    <cellStyle name="标题 3 2 4 4 2 2 2" xfId="0"/>
    <cellStyle name="标题 3 2 4 4 2 3" xfId="0"/>
    <cellStyle name="标题 3 2 4 4 3" xfId="0"/>
    <cellStyle name="标题 3 2 4 4 3 2" xfId="0"/>
    <cellStyle name="标题 3 2 4 4 3 2 2" xfId="0"/>
    <cellStyle name="标题 3 2 4 4 3 3" xfId="0"/>
    <cellStyle name="标题 3 2 4 4 4" xfId="0"/>
    <cellStyle name="标题 3 2 4 5" xfId="0"/>
    <cellStyle name="标题 3 2 4 5 2" xfId="0"/>
    <cellStyle name="标题 3 2 4 5 2 2" xfId="0"/>
    <cellStyle name="标题 3 2 4 5 2 2 2" xfId="0"/>
    <cellStyle name="标题 3 2 4 5 2 3" xfId="0"/>
    <cellStyle name="标题 3 2 4 5 3" xfId="0"/>
    <cellStyle name="标题 3 2 4 5 3 2" xfId="0"/>
    <cellStyle name="标题 3 2 4 5 3 2 2" xfId="0"/>
    <cellStyle name="标题 3 2 4 5 3 3" xfId="0"/>
    <cellStyle name="标题 3 2 4 5 4" xfId="0"/>
    <cellStyle name="标题 3 2 4 6" xfId="0"/>
    <cellStyle name="标题 3 2 4 6 2" xfId="0"/>
    <cellStyle name="标题 3 2 4 6 2 2" xfId="0"/>
    <cellStyle name="标题 3 2 4 6 2 2 2" xfId="0"/>
    <cellStyle name="标题 3 2 4 6 2 3" xfId="0"/>
    <cellStyle name="标题 3 2 4 6 3" xfId="0"/>
    <cellStyle name="标题 3 2 4 6 3 2" xfId="0"/>
    <cellStyle name="标题 3 2 4 6 3 2 2" xfId="0"/>
    <cellStyle name="标题 3 2 4 6 3 3" xfId="0"/>
    <cellStyle name="标题 3 2 4 6 4" xfId="0"/>
    <cellStyle name="标题 3 2 4 7" xfId="0"/>
    <cellStyle name="标题 3 2 4 7 2" xfId="0"/>
    <cellStyle name="标题 3 2 4 7 2 2" xfId="0"/>
    <cellStyle name="标题 3 2 4 7 2 2 2" xfId="0"/>
    <cellStyle name="标题 3 2 4 7 2 3" xfId="0"/>
    <cellStyle name="标题 3 2 4 7 3" xfId="0"/>
    <cellStyle name="标题 3 2 4 7 3 2" xfId="0"/>
    <cellStyle name="标题 3 2 4 7 3 2 2" xfId="0"/>
    <cellStyle name="标题 3 2 4 7 3 3" xfId="0"/>
    <cellStyle name="标题 3 2 4 7 4" xfId="0"/>
    <cellStyle name="标题 3 2 4 8" xfId="0"/>
    <cellStyle name="标题 3 2 4 8 2" xfId="0"/>
    <cellStyle name="标题 3 2 4 8 2 2" xfId="0"/>
    <cellStyle name="标题 3 2 4 8 2 2 2" xfId="0"/>
    <cellStyle name="标题 3 2 4 8 2 3" xfId="0"/>
    <cellStyle name="标题 3 2 4 8 3" xfId="0"/>
    <cellStyle name="标题 3 2 4 8 3 2" xfId="0"/>
    <cellStyle name="标题 3 2 4 8 3 2 2" xfId="0"/>
    <cellStyle name="标题 3 2 4 8 3 3" xfId="0"/>
    <cellStyle name="标题 3 2 4 8 4" xfId="0"/>
    <cellStyle name="标题 3 2 4 9" xfId="0"/>
    <cellStyle name="标题 3 2 4 9 2" xfId="0"/>
    <cellStyle name="标题 3 2 4 9 2 2" xfId="0"/>
    <cellStyle name="标题 3 2 4 9 2 2 2" xfId="0"/>
    <cellStyle name="标题 3 2 4 9 2 3" xfId="0"/>
    <cellStyle name="标题 3 2 4 9 3" xfId="0"/>
    <cellStyle name="标题 3 2 4 9 3 2" xfId="0"/>
    <cellStyle name="标题 3 2 4 9 3 2 2" xfId="0"/>
    <cellStyle name="标题 3 2 4 9 3 3" xfId="0"/>
    <cellStyle name="标题 3 2 4 9 4" xfId="0"/>
    <cellStyle name="标题 3 2 5" xfId="0"/>
    <cellStyle name="标题 3 2 5 2" xfId="0"/>
    <cellStyle name="标题 3 2 5 2 2" xfId="0"/>
    <cellStyle name="标题 3 2 5 3" xfId="0"/>
    <cellStyle name="标题 3 2 5 3 2" xfId="0"/>
    <cellStyle name="标题 3 2 5 4" xfId="0"/>
    <cellStyle name="标题 3 2 6" xfId="0"/>
    <cellStyle name="标题 3 2 6 2" xfId="0"/>
    <cellStyle name="标题 3 2 6 2 2" xfId="0"/>
    <cellStyle name="标题 3 2 6 3" xfId="0"/>
    <cellStyle name="标题 3 2 6 3 2" xfId="0"/>
    <cellStyle name="标题 3 2 6 4" xfId="0"/>
    <cellStyle name="标题 3 2 7" xfId="0"/>
    <cellStyle name="标题 3 2 7 2" xfId="0"/>
    <cellStyle name="标题 3 2 7 2 2" xfId="0"/>
    <cellStyle name="标题 3 2 7 2 2 2" xfId="0"/>
    <cellStyle name="标题 3 2 7 2 3" xfId="0"/>
    <cellStyle name="标题 3 2 7 3" xfId="0"/>
    <cellStyle name="标题 3 2 7 3 2" xfId="0"/>
    <cellStyle name="标题 3 2 7 3 2 2" xfId="0"/>
    <cellStyle name="标题 3 2 7 3 3" xfId="0"/>
    <cellStyle name="标题 3 2 7 4" xfId="0"/>
    <cellStyle name="标题 3 2 8" xfId="0"/>
    <cellStyle name="标题 3 2 8 2" xfId="0"/>
    <cellStyle name="标题 3 2 8 2 2" xfId="0"/>
    <cellStyle name="标题 3 2 8 2 2 2" xfId="0"/>
    <cellStyle name="标题 3 2 8 2 3" xfId="0"/>
    <cellStyle name="标题 3 2 8 3" xfId="0"/>
    <cellStyle name="标题 3 2 8 3 2" xfId="0"/>
    <cellStyle name="标题 3 2 8 3 2 2" xfId="0"/>
    <cellStyle name="标题 3 2 8 3 3" xfId="0"/>
    <cellStyle name="标题 3 2 8 4" xfId="0"/>
    <cellStyle name="标题 3 2 9" xfId="0"/>
    <cellStyle name="标题 3 2 9 2" xfId="0"/>
    <cellStyle name="标题 3 2 9 2 2" xfId="0"/>
    <cellStyle name="标题 3 2 9 2 2 2" xfId="0"/>
    <cellStyle name="标题 3 2 9 2 3" xfId="0"/>
    <cellStyle name="标题 3 2 9 3" xfId="0"/>
    <cellStyle name="标题 3 2 9 3 2" xfId="0"/>
    <cellStyle name="标题 3 2 9 3 2 2" xfId="0"/>
    <cellStyle name="标题 3 2 9 3 3" xfId="0"/>
    <cellStyle name="标题 3 2 9 4" xfId="0"/>
    <cellStyle name="标题 3 20" xfId="0"/>
    <cellStyle name="标题 3 20 2" xfId="0"/>
    <cellStyle name="标题 3 21" xfId="0"/>
    <cellStyle name="标题 3 21 2" xfId="0"/>
    <cellStyle name="标题 3 22" xfId="0"/>
    <cellStyle name="标题 3 22 2" xfId="0"/>
    <cellStyle name="标题 3 23" xfId="0"/>
    <cellStyle name="标题 3 23 2" xfId="0"/>
    <cellStyle name="标题 3 3" xfId="0"/>
    <cellStyle name="标题 3 3 10" xfId="0"/>
    <cellStyle name="标题 3 3 10 2" xfId="0"/>
    <cellStyle name="标题 3 3 10 2 2" xfId="0"/>
    <cellStyle name="标题 3 3 10 2 2 2" xfId="0"/>
    <cellStyle name="标题 3 3 10 2 3" xfId="0"/>
    <cellStyle name="标题 3 3 10 3" xfId="0"/>
    <cellStyle name="标题 3 3 10 3 2" xfId="0"/>
    <cellStyle name="标题 3 3 10 3 2 2" xfId="0"/>
    <cellStyle name="标题 3 3 10 3 3" xfId="0"/>
    <cellStyle name="标题 3 3 10 4" xfId="0"/>
    <cellStyle name="标题 3 3 11" xfId="0"/>
    <cellStyle name="标题 3 3 11 2" xfId="0"/>
    <cellStyle name="标题 3 3 12" xfId="0"/>
    <cellStyle name="标题 3 3 12 2" xfId="0"/>
    <cellStyle name="标题 3 3 13" xfId="0"/>
    <cellStyle name="标题 3 3 13 2" xfId="0"/>
    <cellStyle name="标题 3 3 14" xfId="0"/>
    <cellStyle name="标题 3 3 14 2" xfId="0"/>
    <cellStyle name="标题 3 3 15" xfId="0"/>
    <cellStyle name="标题 3 3 15 2" xfId="0"/>
    <cellStyle name="标题 3 3 16" xfId="0"/>
    <cellStyle name="标题 3 3 16 2" xfId="0"/>
    <cellStyle name="标题 3 3 17" xfId="0"/>
    <cellStyle name="标题 3 3 17 2" xfId="0"/>
    <cellStyle name="标题 3 3 18" xfId="0"/>
    <cellStyle name="标题 3 3 18 2" xfId="0"/>
    <cellStyle name="标题 3 3 19" xfId="0"/>
    <cellStyle name="标题 3 3 19 2" xfId="0"/>
    <cellStyle name="标题 3 3 19 2 2" xfId="0"/>
    <cellStyle name="标题 3 3 19 3" xfId="0"/>
    <cellStyle name="标题 3 3 2" xfId="0"/>
    <cellStyle name="标题 3 3 2 10" xfId="0"/>
    <cellStyle name="标题 3 3 2 10 2" xfId="0"/>
    <cellStyle name="标题 3 3 2 11" xfId="0"/>
    <cellStyle name="标题 3 3 2 11 2" xfId="0"/>
    <cellStyle name="标题 3 3 2 12" xfId="0"/>
    <cellStyle name="标题 3 3 2 2" xfId="0"/>
    <cellStyle name="标题 3 3 2 2 2" xfId="0"/>
    <cellStyle name="标题 3 3 2 3" xfId="0"/>
    <cellStyle name="标题 3 3 2 3 2" xfId="0"/>
    <cellStyle name="标题 3 3 2 4" xfId="0"/>
    <cellStyle name="标题 3 3 2 4 2" xfId="0"/>
    <cellStyle name="标题 3 3 2 5" xfId="0"/>
    <cellStyle name="标题 3 3 2 5 2" xfId="0"/>
    <cellStyle name="标题 3 3 2 6" xfId="0"/>
    <cellStyle name="标题 3 3 2 6 2" xfId="0"/>
    <cellStyle name="标题 3 3 2 7" xfId="0"/>
    <cellStyle name="标题 3 3 2 7 2" xfId="0"/>
    <cellStyle name="标题 3 3 2 8" xfId="0"/>
    <cellStyle name="标题 3 3 2 8 2" xfId="0"/>
    <cellStyle name="标题 3 3 2 9" xfId="0"/>
    <cellStyle name="标题 3 3 2 9 2" xfId="0"/>
    <cellStyle name="标题 3 3 20" xfId="0"/>
    <cellStyle name="标题 3 3 20 2" xfId="0"/>
    <cellStyle name="标题 3 3 20 2 2" xfId="0"/>
    <cellStyle name="标题 3 3 20 3" xfId="0"/>
    <cellStyle name="标题 3 3 21" xfId="0"/>
    <cellStyle name="标题 3 3 21 2" xfId="0"/>
    <cellStyle name="标题 3 3 22" xfId="0"/>
    <cellStyle name="标题 3 3 3" xfId="0"/>
    <cellStyle name="标题 3 3 3 2" xfId="0"/>
    <cellStyle name="标题 3 3 3 2 2" xfId="0"/>
    <cellStyle name="标题 3 3 3 3" xfId="0"/>
    <cellStyle name="标题 3 3 3 3 2" xfId="0"/>
    <cellStyle name="标题 3 3 3 4" xfId="0"/>
    <cellStyle name="标题 3 3 4" xfId="0"/>
    <cellStyle name="标题 3 3 4 2" xfId="0"/>
    <cellStyle name="标题 3 3 4 2 2" xfId="0"/>
    <cellStyle name="标题 3 3 4 2 2 2" xfId="0"/>
    <cellStyle name="标题 3 3 4 2 3" xfId="0"/>
    <cellStyle name="标题 3 3 4 3" xfId="0"/>
    <cellStyle name="标题 3 3 4 3 2" xfId="0"/>
    <cellStyle name="标题 3 3 4 3 2 2" xfId="0"/>
    <cellStyle name="标题 3 3 4 3 3" xfId="0"/>
    <cellStyle name="标题 3 3 4 4" xfId="0"/>
    <cellStyle name="标题 3 3 5" xfId="0"/>
    <cellStyle name="标题 3 3 5 2" xfId="0"/>
    <cellStyle name="标题 3 3 5 2 2" xfId="0"/>
    <cellStyle name="标题 3 3 5 2 2 2" xfId="0"/>
    <cellStyle name="标题 3 3 5 2 3" xfId="0"/>
    <cellStyle name="标题 3 3 5 3" xfId="0"/>
    <cellStyle name="标题 3 3 5 3 2" xfId="0"/>
    <cellStyle name="标题 3 3 5 3 2 2" xfId="0"/>
    <cellStyle name="标题 3 3 5 3 3" xfId="0"/>
    <cellStyle name="标题 3 3 5 4" xfId="0"/>
    <cellStyle name="标题 3 3 6" xfId="0"/>
    <cellStyle name="标题 3 3 6 2" xfId="0"/>
    <cellStyle name="标题 3 3 6 2 2" xfId="0"/>
    <cellStyle name="标题 3 3 6 2 2 2" xfId="0"/>
    <cellStyle name="标题 3 3 6 2 3" xfId="0"/>
    <cellStyle name="标题 3 3 6 3" xfId="0"/>
    <cellStyle name="标题 3 3 6 3 2" xfId="0"/>
    <cellStyle name="标题 3 3 6 3 2 2" xfId="0"/>
    <cellStyle name="标题 3 3 6 3 3" xfId="0"/>
    <cellStyle name="标题 3 3 6 4" xfId="0"/>
    <cellStyle name="标题 3 3 7" xfId="0"/>
    <cellStyle name="标题 3 3 7 2" xfId="0"/>
    <cellStyle name="标题 3 3 7 2 2" xfId="0"/>
    <cellStyle name="标题 3 3 7 2 2 2" xfId="0"/>
    <cellStyle name="标题 3 3 7 2 3" xfId="0"/>
    <cellStyle name="标题 3 3 7 3" xfId="0"/>
    <cellStyle name="标题 3 3 7 3 2" xfId="0"/>
    <cellStyle name="标题 3 3 7 3 2 2" xfId="0"/>
    <cellStyle name="标题 3 3 7 3 3" xfId="0"/>
    <cellStyle name="标题 3 3 7 4" xfId="0"/>
    <cellStyle name="标题 3 3 8" xfId="0"/>
    <cellStyle name="标题 3 3 8 2" xfId="0"/>
    <cellStyle name="标题 3 3 8 2 2" xfId="0"/>
    <cellStyle name="标题 3 3 8 2 2 2" xfId="0"/>
    <cellStyle name="标题 3 3 8 2 3" xfId="0"/>
    <cellStyle name="标题 3 3 8 3" xfId="0"/>
    <cellStyle name="标题 3 3 8 3 2" xfId="0"/>
    <cellStyle name="标题 3 3 8 3 2 2" xfId="0"/>
    <cellStyle name="标题 3 3 8 3 3" xfId="0"/>
    <cellStyle name="标题 3 3 8 4" xfId="0"/>
    <cellStyle name="标题 3 3 9" xfId="0"/>
    <cellStyle name="标题 3 3 9 2" xfId="0"/>
    <cellStyle name="标题 3 3 9 2 2" xfId="0"/>
    <cellStyle name="标题 3 3 9 2 2 2" xfId="0"/>
    <cellStyle name="标题 3 3 9 2 3" xfId="0"/>
    <cellStyle name="标题 3 3 9 3" xfId="0"/>
    <cellStyle name="标题 3 3 9 3 2" xfId="0"/>
    <cellStyle name="标题 3 3 9 3 2 2" xfId="0"/>
    <cellStyle name="标题 3 3 9 3 3" xfId="0"/>
    <cellStyle name="标题 3 3 9 4" xfId="0"/>
    <cellStyle name="标题 3 4" xfId="0"/>
    <cellStyle name="标题 3 4 10" xfId="0"/>
    <cellStyle name="标题 3 4 10 2" xfId="0"/>
    <cellStyle name="标题 3 4 10 2 2" xfId="0"/>
    <cellStyle name="标题 3 4 10 2 2 2" xfId="0"/>
    <cellStyle name="标题 3 4 10 2 3" xfId="0"/>
    <cellStyle name="标题 3 4 10 3" xfId="0"/>
    <cellStyle name="标题 3 4 10 3 2" xfId="0"/>
    <cellStyle name="标题 3 4 10 3 2 2" xfId="0"/>
    <cellStyle name="标题 3 4 10 3 3" xfId="0"/>
    <cellStyle name="标题 3 4 10 4" xfId="0"/>
    <cellStyle name="标题 3 4 11" xfId="0"/>
    <cellStyle name="标题 3 4 11 2" xfId="0"/>
    <cellStyle name="标题 3 4 12" xfId="0"/>
    <cellStyle name="标题 3 4 12 2" xfId="0"/>
    <cellStyle name="标题 3 4 13" xfId="0"/>
    <cellStyle name="标题 3 4 13 2" xfId="0"/>
    <cellStyle name="标题 3 4 14" xfId="0"/>
    <cellStyle name="标题 3 4 14 2" xfId="0"/>
    <cellStyle name="标题 3 4 15" xfId="0"/>
    <cellStyle name="标题 3 4 15 2" xfId="0"/>
    <cellStyle name="标题 3 4 16" xfId="0"/>
    <cellStyle name="标题 3 4 16 2" xfId="0"/>
    <cellStyle name="标题 3 4 17" xfId="0"/>
    <cellStyle name="标题 3 4 17 2" xfId="0"/>
    <cellStyle name="标题 3 4 18" xfId="0"/>
    <cellStyle name="标题 3 4 18 2" xfId="0"/>
    <cellStyle name="标题 3 4 19" xfId="0"/>
    <cellStyle name="标题 3 4 19 2" xfId="0"/>
    <cellStyle name="标题 3 4 19 2 2" xfId="0"/>
    <cellStyle name="标题 3 4 19 3" xfId="0"/>
    <cellStyle name="标题 3 4 2" xfId="0"/>
    <cellStyle name="标题 3 4 2 10" xfId="0"/>
    <cellStyle name="标题 3 4 2 10 2" xfId="0"/>
    <cellStyle name="标题 3 4 2 11" xfId="0"/>
    <cellStyle name="标题 3 4 2 11 2" xfId="0"/>
    <cellStyle name="标题 3 4 2 12" xfId="0"/>
    <cellStyle name="标题 3 4 2 2" xfId="0"/>
    <cellStyle name="标题 3 4 2 2 2" xfId="0"/>
    <cellStyle name="标题 3 4 2 3" xfId="0"/>
    <cellStyle name="标题 3 4 2 3 2" xfId="0"/>
    <cellStyle name="标题 3 4 2 4" xfId="0"/>
    <cellStyle name="标题 3 4 2 4 2" xfId="0"/>
    <cellStyle name="标题 3 4 2 5" xfId="0"/>
    <cellStyle name="标题 3 4 2 5 2" xfId="0"/>
    <cellStyle name="标题 3 4 2 6" xfId="0"/>
    <cellStyle name="标题 3 4 2 6 2" xfId="0"/>
    <cellStyle name="标题 3 4 2 7" xfId="0"/>
    <cellStyle name="标题 3 4 2 7 2" xfId="0"/>
    <cellStyle name="标题 3 4 2 8" xfId="0"/>
    <cellStyle name="标题 3 4 2 8 2" xfId="0"/>
    <cellStyle name="标题 3 4 2 9" xfId="0"/>
    <cellStyle name="标题 3 4 2 9 2" xfId="0"/>
    <cellStyle name="标题 3 4 20" xfId="0"/>
    <cellStyle name="标题 3 4 20 2" xfId="0"/>
    <cellStyle name="标题 3 4 20 2 2" xfId="0"/>
    <cellStyle name="标题 3 4 20 3" xfId="0"/>
    <cellStyle name="标题 3 4 21" xfId="0"/>
    <cellStyle name="标题 3 4 21 2" xfId="0"/>
    <cellStyle name="标题 3 4 22" xfId="0"/>
    <cellStyle name="标题 3 4 3" xfId="0"/>
    <cellStyle name="标题 3 4 3 2" xfId="0"/>
    <cellStyle name="标题 3 4 3 2 2" xfId="0"/>
    <cellStyle name="标题 3 4 3 3" xfId="0"/>
    <cellStyle name="标题 3 4 3 3 2" xfId="0"/>
    <cellStyle name="标题 3 4 3 4" xfId="0"/>
    <cellStyle name="标题 3 4 4" xfId="0"/>
    <cellStyle name="标题 3 4 4 2" xfId="0"/>
    <cellStyle name="标题 3 4 4 2 2" xfId="0"/>
    <cellStyle name="标题 3 4 4 2 2 2" xfId="0"/>
    <cellStyle name="标题 3 4 4 2 3" xfId="0"/>
    <cellStyle name="标题 3 4 4 3" xfId="0"/>
    <cellStyle name="标题 3 4 4 3 2" xfId="0"/>
    <cellStyle name="标题 3 4 4 3 2 2" xfId="0"/>
    <cellStyle name="标题 3 4 4 3 3" xfId="0"/>
    <cellStyle name="标题 3 4 4 4" xfId="0"/>
    <cellStyle name="标题 3 4 5" xfId="0"/>
    <cellStyle name="标题 3 4 5 2" xfId="0"/>
    <cellStyle name="标题 3 4 5 2 2" xfId="0"/>
    <cellStyle name="标题 3 4 5 2 2 2" xfId="0"/>
    <cellStyle name="标题 3 4 5 2 3" xfId="0"/>
    <cellStyle name="标题 3 4 5 3" xfId="0"/>
    <cellStyle name="标题 3 4 5 3 2" xfId="0"/>
    <cellStyle name="标题 3 4 5 3 2 2" xfId="0"/>
    <cellStyle name="标题 3 4 5 3 3" xfId="0"/>
    <cellStyle name="标题 3 4 5 4" xfId="0"/>
    <cellStyle name="标题 3 4 6" xfId="0"/>
    <cellStyle name="标题 3 4 6 2" xfId="0"/>
    <cellStyle name="标题 3 4 6 2 2" xfId="0"/>
    <cellStyle name="标题 3 4 6 2 2 2" xfId="0"/>
    <cellStyle name="标题 3 4 6 2 3" xfId="0"/>
    <cellStyle name="标题 3 4 6 3" xfId="0"/>
    <cellStyle name="标题 3 4 6 3 2" xfId="0"/>
    <cellStyle name="标题 3 4 6 3 2 2" xfId="0"/>
    <cellStyle name="标题 3 4 6 3 3" xfId="0"/>
    <cellStyle name="标题 3 4 6 4" xfId="0"/>
    <cellStyle name="标题 3 4 7" xfId="0"/>
    <cellStyle name="标题 3 4 7 2" xfId="0"/>
    <cellStyle name="标题 3 4 7 2 2" xfId="0"/>
    <cellStyle name="标题 3 4 7 2 2 2" xfId="0"/>
    <cellStyle name="标题 3 4 7 2 3" xfId="0"/>
    <cellStyle name="标题 3 4 7 3" xfId="0"/>
    <cellStyle name="标题 3 4 7 3 2" xfId="0"/>
    <cellStyle name="标题 3 4 7 3 2 2" xfId="0"/>
    <cellStyle name="标题 3 4 7 3 3" xfId="0"/>
    <cellStyle name="标题 3 4 7 4" xfId="0"/>
    <cellStyle name="标题 3 4 8" xfId="0"/>
    <cellStyle name="标题 3 4 8 2" xfId="0"/>
    <cellStyle name="标题 3 4 8 2 2" xfId="0"/>
    <cellStyle name="标题 3 4 8 2 2 2" xfId="0"/>
    <cellStyle name="标题 3 4 8 2 3" xfId="0"/>
    <cellStyle name="标题 3 4 8 3" xfId="0"/>
    <cellStyle name="标题 3 4 8 3 2" xfId="0"/>
    <cellStyle name="标题 3 4 8 3 2 2" xfId="0"/>
    <cellStyle name="标题 3 4 8 3 3" xfId="0"/>
    <cellStyle name="标题 3 4 8 4" xfId="0"/>
    <cellStyle name="标题 3 4 9" xfId="0"/>
    <cellStyle name="标题 3 4 9 2" xfId="0"/>
    <cellStyle name="标题 3 4 9 2 2" xfId="0"/>
    <cellStyle name="标题 3 4 9 2 2 2" xfId="0"/>
    <cellStyle name="标题 3 4 9 2 3" xfId="0"/>
    <cellStyle name="标题 3 4 9 3" xfId="0"/>
    <cellStyle name="标题 3 4 9 3 2" xfId="0"/>
    <cellStyle name="标题 3 4 9 3 2 2" xfId="0"/>
    <cellStyle name="标题 3 4 9 3 3" xfId="0"/>
    <cellStyle name="标题 3 4 9 4" xfId="0"/>
    <cellStyle name="标题 3 5" xfId="0"/>
    <cellStyle name="标题 3 5 10" xfId="0"/>
    <cellStyle name="标题 3 5 10 2" xfId="0"/>
    <cellStyle name="标题 3 5 10 2 2" xfId="0"/>
    <cellStyle name="标题 3 5 10 2 2 2" xfId="0"/>
    <cellStyle name="标题 3 5 10 2 3" xfId="0"/>
    <cellStyle name="标题 3 5 10 3" xfId="0"/>
    <cellStyle name="标题 3 5 10 3 2" xfId="0"/>
    <cellStyle name="标题 3 5 10 3 2 2" xfId="0"/>
    <cellStyle name="标题 3 5 10 3 3" xfId="0"/>
    <cellStyle name="标题 3 5 10 4" xfId="0"/>
    <cellStyle name="标题 3 5 11" xfId="0"/>
    <cellStyle name="标题 3 5 11 2" xfId="0"/>
    <cellStyle name="标题 3 5 12" xfId="0"/>
    <cellStyle name="标题 3 5 12 2" xfId="0"/>
    <cellStyle name="标题 3 5 13" xfId="0"/>
    <cellStyle name="标题 3 5 13 2" xfId="0"/>
    <cellStyle name="标题 3 5 14" xfId="0"/>
    <cellStyle name="标题 3 5 14 2" xfId="0"/>
    <cellStyle name="标题 3 5 15" xfId="0"/>
    <cellStyle name="标题 3 5 15 2" xfId="0"/>
    <cellStyle name="标题 3 5 16" xfId="0"/>
    <cellStyle name="标题 3 5 16 2" xfId="0"/>
    <cellStyle name="标题 3 5 17" xfId="0"/>
    <cellStyle name="标题 3 5 17 2" xfId="0"/>
    <cellStyle name="标题 3 5 18" xfId="0"/>
    <cellStyle name="标题 3 5 18 2" xfId="0"/>
    <cellStyle name="标题 3 5 19" xfId="0"/>
    <cellStyle name="标题 3 5 19 2" xfId="0"/>
    <cellStyle name="标题 3 5 19 2 2" xfId="0"/>
    <cellStyle name="标题 3 5 19 3" xfId="0"/>
    <cellStyle name="标题 3 5 2" xfId="0"/>
    <cellStyle name="标题 3 5 2 10" xfId="0"/>
    <cellStyle name="标题 3 5 2 10 2" xfId="0"/>
    <cellStyle name="标题 3 5 2 11" xfId="0"/>
    <cellStyle name="标题 3 5 2 11 2" xfId="0"/>
    <cellStyle name="标题 3 5 2 12" xfId="0"/>
    <cellStyle name="标题 3 5 2 2" xfId="0"/>
    <cellStyle name="标题 3 5 2 2 2" xfId="0"/>
    <cellStyle name="标题 3 5 2 3" xfId="0"/>
    <cellStyle name="标题 3 5 2 3 2" xfId="0"/>
    <cellStyle name="标题 3 5 2 4" xfId="0"/>
    <cellStyle name="标题 3 5 2 4 2" xfId="0"/>
    <cellStyle name="标题 3 5 2 5" xfId="0"/>
    <cellStyle name="标题 3 5 2 5 2" xfId="0"/>
    <cellStyle name="标题 3 5 2 6" xfId="0"/>
    <cellStyle name="标题 3 5 2 6 2" xfId="0"/>
    <cellStyle name="标题 3 5 2 7" xfId="0"/>
    <cellStyle name="标题 3 5 2 7 2" xfId="0"/>
    <cellStyle name="标题 3 5 2 8" xfId="0"/>
    <cellStyle name="标题 3 5 2 8 2" xfId="0"/>
    <cellStyle name="标题 3 5 2 9" xfId="0"/>
    <cellStyle name="标题 3 5 2 9 2" xfId="0"/>
    <cellStyle name="标题 3 5 20" xfId="0"/>
    <cellStyle name="标题 3 5 20 2" xfId="0"/>
    <cellStyle name="标题 3 5 20 2 2" xfId="0"/>
    <cellStyle name="标题 3 5 20 3" xfId="0"/>
    <cellStyle name="标题 3 5 21" xfId="0"/>
    <cellStyle name="标题 3 5 21 2" xfId="0"/>
    <cellStyle name="标题 3 5 22" xfId="0"/>
    <cellStyle name="标题 3 5 3" xfId="0"/>
    <cellStyle name="标题 3 5 3 2" xfId="0"/>
    <cellStyle name="标题 3 5 3 2 2" xfId="0"/>
    <cellStyle name="标题 3 5 3 3" xfId="0"/>
    <cellStyle name="标题 3 5 3 3 2" xfId="0"/>
    <cellStyle name="标题 3 5 3 4" xfId="0"/>
    <cellStyle name="标题 3 5 4" xfId="0"/>
    <cellStyle name="标题 3 5 4 2" xfId="0"/>
    <cellStyle name="标题 3 5 4 2 2" xfId="0"/>
    <cellStyle name="标题 3 5 4 2 2 2" xfId="0"/>
    <cellStyle name="标题 3 5 4 2 3" xfId="0"/>
    <cellStyle name="标题 3 5 4 3" xfId="0"/>
    <cellStyle name="标题 3 5 4 3 2" xfId="0"/>
    <cellStyle name="标题 3 5 4 3 2 2" xfId="0"/>
    <cellStyle name="标题 3 5 4 3 3" xfId="0"/>
    <cellStyle name="标题 3 5 4 4" xfId="0"/>
    <cellStyle name="标题 3 5 5" xfId="0"/>
    <cellStyle name="标题 3 5 5 2" xfId="0"/>
    <cellStyle name="标题 3 5 5 2 2" xfId="0"/>
    <cellStyle name="标题 3 5 5 2 2 2" xfId="0"/>
    <cellStyle name="标题 3 5 5 2 3" xfId="0"/>
    <cellStyle name="标题 3 5 5 3" xfId="0"/>
    <cellStyle name="标题 3 5 5 3 2" xfId="0"/>
    <cellStyle name="标题 3 5 5 3 2 2" xfId="0"/>
    <cellStyle name="标题 3 5 5 3 3" xfId="0"/>
    <cellStyle name="标题 3 5 5 4" xfId="0"/>
    <cellStyle name="标题 3 5 6" xfId="0"/>
    <cellStyle name="标题 3 5 6 2" xfId="0"/>
    <cellStyle name="标题 3 5 6 2 2" xfId="0"/>
    <cellStyle name="标题 3 5 6 2 2 2" xfId="0"/>
    <cellStyle name="标题 3 5 6 2 3" xfId="0"/>
    <cellStyle name="标题 3 5 6 3" xfId="0"/>
    <cellStyle name="标题 3 5 6 3 2" xfId="0"/>
    <cellStyle name="标题 3 5 6 3 2 2" xfId="0"/>
    <cellStyle name="标题 3 5 6 3 3" xfId="0"/>
    <cellStyle name="标题 3 5 6 4" xfId="0"/>
    <cellStyle name="标题 3 5 7" xfId="0"/>
    <cellStyle name="标题 3 5 7 2" xfId="0"/>
    <cellStyle name="标题 3 5 7 2 2" xfId="0"/>
    <cellStyle name="标题 3 5 7 2 2 2" xfId="0"/>
    <cellStyle name="标题 3 5 7 2 3" xfId="0"/>
    <cellStyle name="标题 3 5 7 3" xfId="0"/>
    <cellStyle name="标题 3 5 7 3 2" xfId="0"/>
    <cellStyle name="标题 3 5 7 3 2 2" xfId="0"/>
    <cellStyle name="标题 3 5 7 3 3" xfId="0"/>
    <cellStyle name="标题 3 5 7 4" xfId="0"/>
    <cellStyle name="标题 3 5 8" xfId="0"/>
    <cellStyle name="标题 3 5 8 2" xfId="0"/>
    <cellStyle name="标题 3 5 8 2 2" xfId="0"/>
    <cellStyle name="标题 3 5 8 2 2 2" xfId="0"/>
    <cellStyle name="标题 3 5 8 2 3" xfId="0"/>
    <cellStyle name="标题 3 5 8 3" xfId="0"/>
    <cellStyle name="标题 3 5 8 3 2" xfId="0"/>
    <cellStyle name="标题 3 5 8 3 2 2" xfId="0"/>
    <cellStyle name="标题 3 5 8 3 3" xfId="0"/>
    <cellStyle name="标题 3 5 8 4" xfId="0"/>
    <cellStyle name="标题 3 5 9" xfId="0"/>
    <cellStyle name="标题 3 5 9 2" xfId="0"/>
    <cellStyle name="标题 3 5 9 2 2" xfId="0"/>
    <cellStyle name="标题 3 5 9 2 2 2" xfId="0"/>
    <cellStyle name="标题 3 5 9 2 3" xfId="0"/>
    <cellStyle name="标题 3 5 9 3" xfId="0"/>
    <cellStyle name="标题 3 5 9 3 2" xfId="0"/>
    <cellStyle name="标题 3 5 9 3 2 2" xfId="0"/>
    <cellStyle name="标题 3 5 9 3 3" xfId="0"/>
    <cellStyle name="标题 3 5 9 4" xfId="0"/>
    <cellStyle name="标题 3 6" xfId="0"/>
    <cellStyle name="标题 3 6 10" xfId="0"/>
    <cellStyle name="标题 3 6 10 2" xfId="0"/>
    <cellStyle name="标题 3 6 10 2 2" xfId="0"/>
    <cellStyle name="标题 3 6 10 2 2 2" xfId="0"/>
    <cellStyle name="标题 3 6 10 2 3" xfId="0"/>
    <cellStyle name="标题 3 6 10 3" xfId="0"/>
    <cellStyle name="标题 3 6 10 3 2" xfId="0"/>
    <cellStyle name="标题 3 6 10 3 2 2" xfId="0"/>
    <cellStyle name="标题 3 6 10 3 3" xfId="0"/>
    <cellStyle name="标题 3 6 10 4" xfId="0"/>
    <cellStyle name="标题 3 6 11" xfId="0"/>
    <cellStyle name="标题 3 6 11 2" xfId="0"/>
    <cellStyle name="标题 3 6 12" xfId="0"/>
    <cellStyle name="标题 3 6 12 2" xfId="0"/>
    <cellStyle name="标题 3 6 13" xfId="0"/>
    <cellStyle name="标题 3 6 13 2" xfId="0"/>
    <cellStyle name="标题 3 6 14" xfId="0"/>
    <cellStyle name="标题 3 6 14 2" xfId="0"/>
    <cellStyle name="标题 3 6 15" xfId="0"/>
    <cellStyle name="标题 3 6 15 2" xfId="0"/>
    <cellStyle name="标题 3 6 16" xfId="0"/>
    <cellStyle name="标题 3 6 16 2" xfId="0"/>
    <cellStyle name="标题 3 6 17" xfId="0"/>
    <cellStyle name="标题 3 6 17 2" xfId="0"/>
    <cellStyle name="标题 3 6 18" xfId="0"/>
    <cellStyle name="标题 3 6 18 2" xfId="0"/>
    <cellStyle name="标题 3 6 19" xfId="0"/>
    <cellStyle name="标题 3 6 19 2" xfId="0"/>
    <cellStyle name="标题 3 6 19 2 2" xfId="0"/>
    <cellStyle name="标题 3 6 19 3" xfId="0"/>
    <cellStyle name="标题 3 6 2" xfId="0"/>
    <cellStyle name="标题 3 6 2 10" xfId="0"/>
    <cellStyle name="标题 3 6 2 10 2" xfId="0"/>
    <cellStyle name="标题 3 6 2 11" xfId="0"/>
    <cellStyle name="标题 3 6 2 11 2" xfId="0"/>
    <cellStyle name="标题 3 6 2 12" xfId="0"/>
    <cellStyle name="标题 3 6 2 2" xfId="0"/>
    <cellStyle name="标题 3 6 2 2 2" xfId="0"/>
    <cellStyle name="标题 3 6 2 3" xfId="0"/>
    <cellStyle name="标题 3 6 2 3 2" xfId="0"/>
    <cellStyle name="标题 3 6 2 4" xfId="0"/>
    <cellStyle name="标题 3 6 2 4 2" xfId="0"/>
    <cellStyle name="标题 3 6 2 5" xfId="0"/>
    <cellStyle name="标题 3 6 2 5 2" xfId="0"/>
    <cellStyle name="标题 3 6 2 6" xfId="0"/>
    <cellStyle name="标题 3 6 2 6 2" xfId="0"/>
    <cellStyle name="标题 3 6 2 7" xfId="0"/>
    <cellStyle name="标题 3 6 2 7 2" xfId="0"/>
    <cellStyle name="标题 3 6 2 8" xfId="0"/>
    <cellStyle name="标题 3 6 2 8 2" xfId="0"/>
    <cellStyle name="标题 3 6 2 9" xfId="0"/>
    <cellStyle name="标题 3 6 2 9 2" xfId="0"/>
    <cellStyle name="标题 3 6 20" xfId="0"/>
    <cellStyle name="标题 3 6 20 2" xfId="0"/>
    <cellStyle name="标题 3 6 20 2 2" xfId="0"/>
    <cellStyle name="标题 3 6 20 3" xfId="0"/>
    <cellStyle name="标题 3 6 21" xfId="0"/>
    <cellStyle name="标题 3 6 21 2" xfId="0"/>
    <cellStyle name="标题 3 6 22" xfId="0"/>
    <cellStyle name="标题 3 6 3" xfId="0"/>
    <cellStyle name="标题 3 6 3 2" xfId="0"/>
    <cellStyle name="标题 3 6 3 2 2" xfId="0"/>
    <cellStyle name="标题 3 6 3 3" xfId="0"/>
    <cellStyle name="标题 3 6 3 3 2" xfId="0"/>
    <cellStyle name="标题 3 6 3 4" xfId="0"/>
    <cellStyle name="标题 3 6 4" xfId="0"/>
    <cellStyle name="标题 3 6 4 2" xfId="0"/>
    <cellStyle name="标题 3 6 4 2 2" xfId="0"/>
    <cellStyle name="标题 3 6 4 2 2 2" xfId="0"/>
    <cellStyle name="标题 3 6 4 2 3" xfId="0"/>
    <cellStyle name="标题 3 6 4 3" xfId="0"/>
    <cellStyle name="标题 3 6 4 3 2" xfId="0"/>
    <cellStyle name="标题 3 6 4 3 2 2" xfId="0"/>
    <cellStyle name="标题 3 6 4 3 3" xfId="0"/>
    <cellStyle name="标题 3 6 4 4" xfId="0"/>
    <cellStyle name="标题 3 6 5" xfId="0"/>
    <cellStyle name="标题 3 6 5 2" xfId="0"/>
    <cellStyle name="标题 3 6 5 2 2" xfId="0"/>
    <cellStyle name="标题 3 6 5 2 2 2" xfId="0"/>
    <cellStyle name="标题 3 6 5 2 3" xfId="0"/>
    <cellStyle name="标题 3 6 5 3" xfId="0"/>
    <cellStyle name="标题 3 6 5 3 2" xfId="0"/>
    <cellStyle name="标题 3 6 5 3 2 2" xfId="0"/>
    <cellStyle name="标题 3 6 5 3 3" xfId="0"/>
    <cellStyle name="标题 3 6 5 4" xfId="0"/>
    <cellStyle name="标题 3 6 6" xfId="0"/>
    <cellStyle name="标题 3 6 6 2" xfId="0"/>
    <cellStyle name="标题 3 6 6 2 2" xfId="0"/>
    <cellStyle name="标题 3 6 6 2 2 2" xfId="0"/>
    <cellStyle name="标题 3 6 6 2 3" xfId="0"/>
    <cellStyle name="标题 3 6 6 3" xfId="0"/>
    <cellStyle name="标题 3 6 6 3 2" xfId="0"/>
    <cellStyle name="标题 3 6 6 3 2 2" xfId="0"/>
    <cellStyle name="标题 3 6 6 3 3" xfId="0"/>
    <cellStyle name="标题 3 6 6 4" xfId="0"/>
    <cellStyle name="标题 3 6 7" xfId="0"/>
    <cellStyle name="标题 3 6 7 2" xfId="0"/>
    <cellStyle name="标题 3 6 7 2 2" xfId="0"/>
    <cellStyle name="标题 3 6 7 2 2 2" xfId="0"/>
    <cellStyle name="标题 3 6 7 2 3" xfId="0"/>
    <cellStyle name="标题 3 6 7 3" xfId="0"/>
    <cellStyle name="标题 3 6 7 3 2" xfId="0"/>
    <cellStyle name="标题 3 6 7 3 2 2" xfId="0"/>
    <cellStyle name="标题 3 6 7 3 3" xfId="0"/>
    <cellStyle name="标题 3 6 7 4" xfId="0"/>
    <cellStyle name="标题 3 6 8" xfId="0"/>
    <cellStyle name="标题 3 6 8 2" xfId="0"/>
    <cellStyle name="标题 3 6 8 2 2" xfId="0"/>
    <cellStyle name="标题 3 6 8 2 2 2" xfId="0"/>
    <cellStyle name="标题 3 6 8 2 3" xfId="0"/>
    <cellStyle name="标题 3 6 8 3" xfId="0"/>
    <cellStyle name="标题 3 6 8 3 2" xfId="0"/>
    <cellStyle name="标题 3 6 8 3 2 2" xfId="0"/>
    <cellStyle name="标题 3 6 8 3 3" xfId="0"/>
    <cellStyle name="标题 3 6 8 4" xfId="0"/>
    <cellStyle name="标题 3 6 9" xfId="0"/>
    <cellStyle name="标题 3 6 9 2" xfId="0"/>
    <cellStyle name="标题 3 6 9 2 2" xfId="0"/>
    <cellStyle name="标题 3 6 9 2 2 2" xfId="0"/>
    <cellStyle name="标题 3 6 9 2 3" xfId="0"/>
    <cellStyle name="标题 3 6 9 3" xfId="0"/>
    <cellStyle name="标题 3 6 9 3 2" xfId="0"/>
    <cellStyle name="标题 3 6 9 3 2 2" xfId="0"/>
    <cellStyle name="标题 3 6 9 3 3" xfId="0"/>
    <cellStyle name="标题 3 6 9 4" xfId="0"/>
    <cellStyle name="标题 3 7" xfId="0"/>
    <cellStyle name="标题 3 7 10" xfId="0"/>
    <cellStyle name="标题 3 7 10 2" xfId="0"/>
    <cellStyle name="标题 3 7 10 2 2" xfId="0"/>
    <cellStyle name="标题 3 7 10 2 2 2" xfId="0"/>
    <cellStyle name="标题 3 7 10 2 3" xfId="0"/>
    <cellStyle name="标题 3 7 10 3" xfId="0"/>
    <cellStyle name="标题 3 7 10 3 2" xfId="0"/>
    <cellStyle name="标题 3 7 10 3 2 2" xfId="0"/>
    <cellStyle name="标题 3 7 10 3 3" xfId="0"/>
    <cellStyle name="标题 3 7 10 4" xfId="0"/>
    <cellStyle name="标题 3 7 11" xfId="0"/>
    <cellStyle name="标题 3 7 11 2" xfId="0"/>
    <cellStyle name="标题 3 7 12" xfId="0"/>
    <cellStyle name="标题 3 7 12 2" xfId="0"/>
    <cellStyle name="标题 3 7 13" xfId="0"/>
    <cellStyle name="标题 3 7 13 2" xfId="0"/>
    <cellStyle name="标题 3 7 14" xfId="0"/>
    <cellStyle name="标题 3 7 14 2" xfId="0"/>
    <cellStyle name="标题 3 7 15" xfId="0"/>
    <cellStyle name="标题 3 7 15 2" xfId="0"/>
    <cellStyle name="标题 3 7 16" xfId="0"/>
    <cellStyle name="标题 3 7 16 2" xfId="0"/>
    <cellStyle name="标题 3 7 17" xfId="0"/>
    <cellStyle name="标题 3 7 17 2" xfId="0"/>
    <cellStyle name="标题 3 7 18" xfId="0"/>
    <cellStyle name="标题 3 7 18 2" xfId="0"/>
    <cellStyle name="标题 3 7 19" xfId="0"/>
    <cellStyle name="标题 3 7 19 2" xfId="0"/>
    <cellStyle name="标题 3 7 19 2 2" xfId="0"/>
    <cellStyle name="标题 3 7 19 3" xfId="0"/>
    <cellStyle name="标题 3 7 2" xfId="0"/>
    <cellStyle name="标题 3 7 2 10" xfId="0"/>
    <cellStyle name="标题 3 7 2 10 2" xfId="0"/>
    <cellStyle name="标题 3 7 2 11" xfId="0"/>
    <cellStyle name="标题 3 7 2 11 2" xfId="0"/>
    <cellStyle name="标题 3 7 2 12" xfId="0"/>
    <cellStyle name="标题 3 7 2 2" xfId="0"/>
    <cellStyle name="标题 3 7 2 2 2" xfId="0"/>
    <cellStyle name="标题 3 7 2 3" xfId="0"/>
    <cellStyle name="标题 3 7 2 3 2" xfId="0"/>
    <cellStyle name="标题 3 7 2 4" xfId="0"/>
    <cellStyle name="标题 3 7 2 4 2" xfId="0"/>
    <cellStyle name="标题 3 7 2 5" xfId="0"/>
    <cellStyle name="标题 3 7 2 5 2" xfId="0"/>
    <cellStyle name="标题 3 7 2 6" xfId="0"/>
    <cellStyle name="标题 3 7 2 6 2" xfId="0"/>
    <cellStyle name="标题 3 7 2 7" xfId="0"/>
    <cellStyle name="标题 3 7 2 7 2" xfId="0"/>
    <cellStyle name="标题 3 7 2 8" xfId="0"/>
    <cellStyle name="标题 3 7 2 8 2" xfId="0"/>
    <cellStyle name="标题 3 7 2 9" xfId="0"/>
    <cellStyle name="标题 3 7 2 9 2" xfId="0"/>
    <cellStyle name="标题 3 7 20" xfId="0"/>
    <cellStyle name="标题 3 7 20 2" xfId="0"/>
    <cellStyle name="标题 3 7 20 2 2" xfId="0"/>
    <cellStyle name="标题 3 7 20 3" xfId="0"/>
    <cellStyle name="标题 3 7 21" xfId="0"/>
    <cellStyle name="标题 3 7 21 2" xfId="0"/>
    <cellStyle name="标题 3 7 22" xfId="0"/>
    <cellStyle name="标题 3 7 3" xfId="0"/>
    <cellStyle name="标题 3 7 3 2" xfId="0"/>
    <cellStyle name="标题 3 7 3 2 2" xfId="0"/>
    <cellStyle name="标题 3 7 3 3" xfId="0"/>
    <cellStyle name="标题 3 7 3 3 2" xfId="0"/>
    <cellStyle name="标题 3 7 3 4" xfId="0"/>
    <cellStyle name="标题 3 7 4" xfId="0"/>
    <cellStyle name="标题 3 7 4 2" xfId="0"/>
    <cellStyle name="标题 3 7 4 2 2" xfId="0"/>
    <cellStyle name="标题 3 7 4 2 2 2" xfId="0"/>
    <cellStyle name="标题 3 7 4 2 3" xfId="0"/>
    <cellStyle name="标题 3 7 4 3" xfId="0"/>
    <cellStyle name="标题 3 7 4 3 2" xfId="0"/>
    <cellStyle name="标题 3 7 4 3 2 2" xfId="0"/>
    <cellStyle name="标题 3 7 4 3 3" xfId="0"/>
    <cellStyle name="标题 3 7 4 4" xfId="0"/>
    <cellStyle name="标题 3 7 5" xfId="0"/>
    <cellStyle name="标题 3 7 5 2" xfId="0"/>
    <cellStyle name="标题 3 7 5 2 2" xfId="0"/>
    <cellStyle name="标题 3 7 5 2 2 2" xfId="0"/>
    <cellStyle name="标题 3 7 5 2 3" xfId="0"/>
    <cellStyle name="标题 3 7 5 3" xfId="0"/>
    <cellStyle name="标题 3 7 5 3 2" xfId="0"/>
    <cellStyle name="标题 3 7 5 3 2 2" xfId="0"/>
    <cellStyle name="标题 3 7 5 3 3" xfId="0"/>
    <cellStyle name="标题 3 7 5 4" xfId="0"/>
    <cellStyle name="标题 3 7 6" xfId="0"/>
    <cellStyle name="标题 3 7 6 2" xfId="0"/>
    <cellStyle name="标题 3 7 6 2 2" xfId="0"/>
    <cellStyle name="标题 3 7 6 2 2 2" xfId="0"/>
    <cellStyle name="标题 3 7 6 2 3" xfId="0"/>
    <cellStyle name="标题 3 7 6 3" xfId="0"/>
    <cellStyle name="标题 3 7 6 3 2" xfId="0"/>
    <cellStyle name="标题 3 7 6 3 2 2" xfId="0"/>
    <cellStyle name="标题 3 7 6 3 3" xfId="0"/>
    <cellStyle name="标题 3 7 6 4" xfId="0"/>
    <cellStyle name="标题 3 7 7" xfId="0"/>
    <cellStyle name="标题 3 7 7 2" xfId="0"/>
    <cellStyle name="标题 3 7 7 2 2" xfId="0"/>
    <cellStyle name="标题 3 7 7 2 2 2" xfId="0"/>
    <cellStyle name="标题 3 7 7 2 3" xfId="0"/>
    <cellStyle name="标题 3 7 7 3" xfId="0"/>
    <cellStyle name="标题 3 7 7 3 2" xfId="0"/>
    <cellStyle name="标题 3 7 7 3 2 2" xfId="0"/>
    <cellStyle name="标题 3 7 7 3 3" xfId="0"/>
    <cellStyle name="标题 3 7 7 4" xfId="0"/>
    <cellStyle name="标题 3 7 8" xfId="0"/>
    <cellStyle name="标题 3 7 8 2" xfId="0"/>
    <cellStyle name="标题 3 7 8 2 2" xfId="0"/>
    <cellStyle name="标题 3 7 8 2 2 2" xfId="0"/>
    <cellStyle name="标题 3 7 8 2 3" xfId="0"/>
    <cellStyle name="标题 3 7 8 3" xfId="0"/>
    <cellStyle name="标题 3 7 8 3 2" xfId="0"/>
    <cellStyle name="标题 3 7 8 3 2 2" xfId="0"/>
    <cellStyle name="标题 3 7 8 3 3" xfId="0"/>
    <cellStyle name="标题 3 7 8 4" xfId="0"/>
    <cellStyle name="标题 3 7 9" xfId="0"/>
    <cellStyle name="标题 3 7 9 2" xfId="0"/>
    <cellStyle name="标题 3 7 9 2 2" xfId="0"/>
    <cellStyle name="标题 3 7 9 2 2 2" xfId="0"/>
    <cellStyle name="标题 3 7 9 2 3" xfId="0"/>
    <cellStyle name="标题 3 7 9 3" xfId="0"/>
    <cellStyle name="标题 3 7 9 3 2" xfId="0"/>
    <cellStyle name="标题 3 7 9 3 2 2" xfId="0"/>
    <cellStyle name="标题 3 7 9 3 3" xfId="0"/>
    <cellStyle name="标题 3 7 9 4" xfId="0"/>
    <cellStyle name="标题 3 8" xfId="0"/>
    <cellStyle name="标题 3 8 10" xfId="0"/>
    <cellStyle name="标题 3 8 10 2" xfId="0"/>
    <cellStyle name="标题 3 8 10 2 2" xfId="0"/>
    <cellStyle name="标题 3 8 10 2 2 2" xfId="0"/>
    <cellStyle name="标题 3 8 10 2 3" xfId="0"/>
    <cellStyle name="标题 3 8 10 3" xfId="0"/>
    <cellStyle name="标题 3 8 10 3 2" xfId="0"/>
    <cellStyle name="标题 3 8 10 3 2 2" xfId="0"/>
    <cellStyle name="标题 3 8 10 3 3" xfId="0"/>
    <cellStyle name="标题 3 8 10 4" xfId="0"/>
    <cellStyle name="标题 3 8 11" xfId="0"/>
    <cellStyle name="标题 3 8 11 2" xfId="0"/>
    <cellStyle name="标题 3 8 12" xfId="0"/>
    <cellStyle name="标题 3 8 12 2" xfId="0"/>
    <cellStyle name="标题 3 8 13" xfId="0"/>
    <cellStyle name="标题 3 8 13 2" xfId="0"/>
    <cellStyle name="标题 3 8 14" xfId="0"/>
    <cellStyle name="标题 3 8 14 2" xfId="0"/>
    <cellStyle name="标题 3 8 15" xfId="0"/>
    <cellStyle name="标题 3 8 15 2" xfId="0"/>
    <cellStyle name="标题 3 8 16" xfId="0"/>
    <cellStyle name="标题 3 8 16 2" xfId="0"/>
    <cellStyle name="标题 3 8 17" xfId="0"/>
    <cellStyle name="标题 3 8 17 2" xfId="0"/>
    <cellStyle name="标题 3 8 18" xfId="0"/>
    <cellStyle name="标题 3 8 18 2" xfId="0"/>
    <cellStyle name="标题 3 8 19" xfId="0"/>
    <cellStyle name="标题 3 8 19 2" xfId="0"/>
    <cellStyle name="标题 3 8 19 2 2" xfId="0"/>
    <cellStyle name="标题 3 8 19 3" xfId="0"/>
    <cellStyle name="标题 3 8 2" xfId="0"/>
    <cellStyle name="标题 3 8 2 10" xfId="0"/>
    <cellStyle name="标题 3 8 2 10 2" xfId="0"/>
    <cellStyle name="标题 3 8 2 11" xfId="0"/>
    <cellStyle name="标题 3 8 2 11 2" xfId="0"/>
    <cellStyle name="标题 3 8 2 12" xfId="0"/>
    <cellStyle name="标题 3 8 2 2" xfId="0"/>
    <cellStyle name="标题 3 8 2 2 2" xfId="0"/>
    <cellStyle name="标题 3 8 2 3" xfId="0"/>
    <cellStyle name="标题 3 8 2 3 2" xfId="0"/>
    <cellStyle name="标题 3 8 2 4" xfId="0"/>
    <cellStyle name="标题 3 8 2 4 2" xfId="0"/>
    <cellStyle name="标题 3 8 2 5" xfId="0"/>
    <cellStyle name="标题 3 8 2 5 2" xfId="0"/>
    <cellStyle name="标题 3 8 2 6" xfId="0"/>
    <cellStyle name="标题 3 8 2 6 2" xfId="0"/>
    <cellStyle name="标题 3 8 2 7" xfId="0"/>
    <cellStyle name="标题 3 8 2 7 2" xfId="0"/>
    <cellStyle name="标题 3 8 2 8" xfId="0"/>
    <cellStyle name="标题 3 8 2 8 2" xfId="0"/>
    <cellStyle name="标题 3 8 2 9" xfId="0"/>
    <cellStyle name="标题 3 8 2 9 2" xfId="0"/>
    <cellStyle name="标题 3 8 20" xfId="0"/>
    <cellStyle name="标题 3 8 20 2" xfId="0"/>
    <cellStyle name="标题 3 8 20 2 2" xfId="0"/>
    <cellStyle name="标题 3 8 20 3" xfId="0"/>
    <cellStyle name="标题 3 8 21" xfId="0"/>
    <cellStyle name="标题 3 8 21 2" xfId="0"/>
    <cellStyle name="标题 3 8 22" xfId="0"/>
    <cellStyle name="标题 3 8 3" xfId="0"/>
    <cellStyle name="标题 3 8 3 2" xfId="0"/>
    <cellStyle name="标题 3 8 3 2 2" xfId="0"/>
    <cellStyle name="标题 3 8 3 3" xfId="0"/>
    <cellStyle name="标题 3 8 3 3 2" xfId="0"/>
    <cellStyle name="标题 3 8 3 4" xfId="0"/>
    <cellStyle name="标题 3 8 4" xfId="0"/>
    <cellStyle name="标题 3 8 4 2" xfId="0"/>
    <cellStyle name="标题 3 8 4 2 2" xfId="0"/>
    <cellStyle name="标题 3 8 4 2 2 2" xfId="0"/>
    <cellStyle name="标题 3 8 4 2 3" xfId="0"/>
    <cellStyle name="标题 3 8 4 3" xfId="0"/>
    <cellStyle name="标题 3 8 4 3 2" xfId="0"/>
    <cellStyle name="标题 3 8 4 3 2 2" xfId="0"/>
    <cellStyle name="标题 3 8 4 3 3" xfId="0"/>
    <cellStyle name="标题 3 8 4 4" xfId="0"/>
    <cellStyle name="标题 3 8 5" xfId="0"/>
    <cellStyle name="标题 3 8 5 2" xfId="0"/>
    <cellStyle name="标题 3 8 5 2 2" xfId="0"/>
    <cellStyle name="标题 3 8 5 2 2 2" xfId="0"/>
    <cellStyle name="标题 3 8 5 2 3" xfId="0"/>
    <cellStyle name="标题 3 8 5 3" xfId="0"/>
    <cellStyle name="标题 3 8 5 3 2" xfId="0"/>
    <cellStyle name="标题 3 8 5 3 2 2" xfId="0"/>
    <cellStyle name="标题 3 8 5 3 3" xfId="0"/>
    <cellStyle name="标题 3 8 5 4" xfId="0"/>
    <cellStyle name="标题 3 8 6" xfId="0"/>
    <cellStyle name="标题 3 8 6 2" xfId="0"/>
    <cellStyle name="标题 3 8 6 2 2" xfId="0"/>
    <cellStyle name="标题 3 8 6 2 2 2" xfId="0"/>
    <cellStyle name="标题 3 8 6 2 3" xfId="0"/>
    <cellStyle name="标题 3 8 6 3" xfId="0"/>
    <cellStyle name="标题 3 8 6 3 2" xfId="0"/>
    <cellStyle name="标题 3 8 6 3 2 2" xfId="0"/>
    <cellStyle name="标题 3 8 6 3 3" xfId="0"/>
    <cellStyle name="标题 3 8 6 4" xfId="0"/>
    <cellStyle name="标题 3 8 7" xfId="0"/>
    <cellStyle name="标题 3 8 7 2" xfId="0"/>
    <cellStyle name="标题 3 8 7 2 2" xfId="0"/>
    <cellStyle name="标题 3 8 7 2 2 2" xfId="0"/>
    <cellStyle name="标题 3 8 7 2 3" xfId="0"/>
    <cellStyle name="标题 3 8 7 3" xfId="0"/>
    <cellStyle name="标题 3 8 7 3 2" xfId="0"/>
    <cellStyle name="标题 3 8 7 3 2 2" xfId="0"/>
    <cellStyle name="标题 3 8 7 3 3" xfId="0"/>
    <cellStyle name="标题 3 8 7 4" xfId="0"/>
    <cellStyle name="标题 3 8 8" xfId="0"/>
    <cellStyle name="标题 3 8 8 2" xfId="0"/>
    <cellStyle name="标题 3 8 8 2 2" xfId="0"/>
    <cellStyle name="标题 3 8 8 2 2 2" xfId="0"/>
    <cellStyle name="标题 3 8 8 2 3" xfId="0"/>
    <cellStyle name="标题 3 8 8 3" xfId="0"/>
    <cellStyle name="标题 3 8 8 3 2" xfId="0"/>
    <cellStyle name="标题 3 8 8 3 2 2" xfId="0"/>
    <cellStyle name="标题 3 8 8 3 3" xfId="0"/>
    <cellStyle name="标题 3 8 8 4" xfId="0"/>
    <cellStyle name="标题 3 8 9" xfId="0"/>
    <cellStyle name="标题 3 8 9 2" xfId="0"/>
    <cellStyle name="标题 3 8 9 2 2" xfId="0"/>
    <cellStyle name="标题 3 8 9 2 2 2" xfId="0"/>
    <cellStyle name="标题 3 8 9 2 3" xfId="0"/>
    <cellStyle name="标题 3 8 9 3" xfId="0"/>
    <cellStyle name="标题 3 8 9 3 2" xfId="0"/>
    <cellStyle name="标题 3 8 9 3 2 2" xfId="0"/>
    <cellStyle name="标题 3 8 9 3 3" xfId="0"/>
    <cellStyle name="标题 3 8 9 4" xfId="0"/>
    <cellStyle name="标题 3 9" xfId="0"/>
    <cellStyle name="标题 3 9 10" xfId="0"/>
    <cellStyle name="标题 3 9 10 2" xfId="0"/>
    <cellStyle name="标题 3 9 10 2 2" xfId="0"/>
    <cellStyle name="标题 3 9 10 2 2 2" xfId="0"/>
    <cellStyle name="标题 3 9 10 2 3" xfId="0"/>
    <cellStyle name="标题 3 9 10 3" xfId="0"/>
    <cellStyle name="标题 3 9 10 3 2" xfId="0"/>
    <cellStyle name="标题 3 9 10 3 2 2" xfId="0"/>
    <cellStyle name="标题 3 9 10 3 3" xfId="0"/>
    <cellStyle name="标题 3 9 10 4" xfId="0"/>
    <cellStyle name="标题 3 9 11" xfId="0"/>
    <cellStyle name="标题 3 9 11 2" xfId="0"/>
    <cellStyle name="标题 3 9 12" xfId="0"/>
    <cellStyle name="标题 3 9 12 2" xfId="0"/>
    <cellStyle name="标题 3 9 13" xfId="0"/>
    <cellStyle name="标题 3 9 13 2" xfId="0"/>
    <cellStyle name="标题 3 9 14" xfId="0"/>
    <cellStyle name="标题 3 9 14 2" xfId="0"/>
    <cellStyle name="标题 3 9 15" xfId="0"/>
    <cellStyle name="标题 3 9 15 2" xfId="0"/>
    <cellStyle name="标题 3 9 16" xfId="0"/>
    <cellStyle name="标题 3 9 16 2" xfId="0"/>
    <cellStyle name="标题 3 9 17" xfId="0"/>
    <cellStyle name="标题 3 9 17 2" xfId="0"/>
    <cellStyle name="标题 3 9 18" xfId="0"/>
    <cellStyle name="标题 3 9 18 2" xfId="0"/>
    <cellStyle name="标题 3 9 19" xfId="0"/>
    <cellStyle name="标题 3 9 19 2" xfId="0"/>
    <cellStyle name="标题 3 9 19 2 2" xfId="0"/>
    <cellStyle name="标题 3 9 19 3" xfId="0"/>
    <cellStyle name="标题 3 9 2" xfId="0"/>
    <cellStyle name="标题 3 9 2 10" xfId="0"/>
    <cellStyle name="标题 3 9 2 10 2" xfId="0"/>
    <cellStyle name="标题 3 9 2 11" xfId="0"/>
    <cellStyle name="标题 3 9 2 11 2" xfId="0"/>
    <cellStyle name="标题 3 9 2 12" xfId="0"/>
    <cellStyle name="标题 3 9 2 2" xfId="0"/>
    <cellStyle name="标题 3 9 2 2 2" xfId="0"/>
    <cellStyle name="标题 3 9 2 3" xfId="0"/>
    <cellStyle name="标题 3 9 2 3 2" xfId="0"/>
    <cellStyle name="标题 3 9 2 4" xfId="0"/>
    <cellStyle name="标题 3 9 2 4 2" xfId="0"/>
    <cellStyle name="标题 3 9 2 5" xfId="0"/>
    <cellStyle name="标题 3 9 2 5 2" xfId="0"/>
    <cellStyle name="标题 3 9 2 6" xfId="0"/>
    <cellStyle name="标题 3 9 2 6 2" xfId="0"/>
    <cellStyle name="标题 3 9 2 7" xfId="0"/>
    <cellStyle name="标题 3 9 2 7 2" xfId="0"/>
    <cellStyle name="标题 3 9 2 8" xfId="0"/>
    <cellStyle name="标题 3 9 2 8 2" xfId="0"/>
    <cellStyle name="标题 3 9 2 9" xfId="0"/>
    <cellStyle name="标题 3 9 2 9 2" xfId="0"/>
    <cellStyle name="标题 3 9 20" xfId="0"/>
    <cellStyle name="标题 3 9 20 2" xfId="0"/>
    <cellStyle name="标题 3 9 20 2 2" xfId="0"/>
    <cellStyle name="标题 3 9 20 3" xfId="0"/>
    <cellStyle name="标题 3 9 21" xfId="0"/>
    <cellStyle name="标题 3 9 21 2" xfId="0"/>
    <cellStyle name="标题 3 9 22" xfId="0"/>
    <cellStyle name="标题 3 9 3" xfId="0"/>
    <cellStyle name="标题 3 9 3 2" xfId="0"/>
    <cellStyle name="标题 3 9 3 2 2" xfId="0"/>
    <cellStyle name="标题 3 9 3 3" xfId="0"/>
    <cellStyle name="标题 3 9 3 3 2" xfId="0"/>
    <cellStyle name="标题 3 9 3 4" xfId="0"/>
    <cellStyle name="标题 3 9 4" xfId="0"/>
    <cellStyle name="标题 3 9 4 2" xfId="0"/>
    <cellStyle name="标题 3 9 4 2 2" xfId="0"/>
    <cellStyle name="标题 3 9 4 2 2 2" xfId="0"/>
    <cellStyle name="标题 3 9 4 2 3" xfId="0"/>
    <cellStyle name="标题 3 9 4 3" xfId="0"/>
    <cellStyle name="标题 3 9 4 3 2" xfId="0"/>
    <cellStyle name="标题 3 9 4 3 2 2" xfId="0"/>
    <cellStyle name="标题 3 9 4 3 3" xfId="0"/>
    <cellStyle name="标题 3 9 4 4" xfId="0"/>
    <cellStyle name="标题 3 9 5" xfId="0"/>
    <cellStyle name="标题 3 9 5 2" xfId="0"/>
    <cellStyle name="标题 3 9 5 2 2" xfId="0"/>
    <cellStyle name="标题 3 9 5 2 2 2" xfId="0"/>
    <cellStyle name="标题 3 9 5 2 3" xfId="0"/>
    <cellStyle name="标题 3 9 5 3" xfId="0"/>
    <cellStyle name="标题 3 9 5 3 2" xfId="0"/>
    <cellStyle name="标题 3 9 5 3 2 2" xfId="0"/>
    <cellStyle name="标题 3 9 5 3 3" xfId="0"/>
    <cellStyle name="标题 3 9 5 4" xfId="0"/>
    <cellStyle name="标题 3 9 6" xfId="0"/>
    <cellStyle name="标题 3 9 6 2" xfId="0"/>
    <cellStyle name="标题 3 9 6 2 2" xfId="0"/>
    <cellStyle name="标题 3 9 6 2 2 2" xfId="0"/>
    <cellStyle name="标题 3 9 6 2 3" xfId="0"/>
    <cellStyle name="标题 3 9 6 3" xfId="0"/>
    <cellStyle name="标题 3 9 6 3 2" xfId="0"/>
    <cellStyle name="标题 3 9 6 3 2 2" xfId="0"/>
    <cellStyle name="标题 3 9 6 3 3" xfId="0"/>
    <cellStyle name="标题 3 9 6 4" xfId="0"/>
    <cellStyle name="标题 3 9 7" xfId="0"/>
    <cellStyle name="标题 3 9 7 2" xfId="0"/>
    <cellStyle name="标题 3 9 7 2 2" xfId="0"/>
    <cellStyle name="标题 3 9 7 2 2 2" xfId="0"/>
    <cellStyle name="标题 3 9 7 2 3" xfId="0"/>
    <cellStyle name="标题 3 9 7 3" xfId="0"/>
    <cellStyle name="标题 3 9 7 3 2" xfId="0"/>
    <cellStyle name="标题 3 9 7 3 2 2" xfId="0"/>
    <cellStyle name="标题 3 9 7 3 3" xfId="0"/>
    <cellStyle name="标题 3 9 7 4" xfId="0"/>
    <cellStyle name="标题 3 9 8" xfId="0"/>
    <cellStyle name="标题 3 9 8 2" xfId="0"/>
    <cellStyle name="标题 3 9 8 2 2" xfId="0"/>
    <cellStyle name="标题 3 9 8 2 2 2" xfId="0"/>
    <cellStyle name="标题 3 9 8 2 3" xfId="0"/>
    <cellStyle name="标题 3 9 8 3" xfId="0"/>
    <cellStyle name="标题 3 9 8 3 2" xfId="0"/>
    <cellStyle name="标题 3 9 8 3 2 2" xfId="0"/>
    <cellStyle name="标题 3 9 8 3 3" xfId="0"/>
    <cellStyle name="标题 3 9 8 4" xfId="0"/>
    <cellStyle name="标题 3 9 9" xfId="0"/>
    <cellStyle name="标题 3 9 9 2" xfId="0"/>
    <cellStyle name="标题 3 9 9 2 2" xfId="0"/>
    <cellStyle name="标题 3 9 9 2 2 2" xfId="0"/>
    <cellStyle name="标题 3 9 9 2 3" xfId="0"/>
    <cellStyle name="标题 3 9 9 3" xfId="0"/>
    <cellStyle name="标题 3 9 9 3 2" xfId="0"/>
    <cellStyle name="标题 3 9 9 3 2 2" xfId="0"/>
    <cellStyle name="标题 3 9 9 3 3" xfId="0"/>
    <cellStyle name="标题 3 9 9 4"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10" xfId="0"/>
    <cellStyle name="标题 4 2 10 2" xfId="0"/>
    <cellStyle name="标题 4 2 10 2 2" xfId="0"/>
    <cellStyle name="标题 4 2 10 2 2 2" xfId="0"/>
    <cellStyle name="标题 4 2 10 2 3" xfId="0"/>
    <cellStyle name="标题 4 2 10 3" xfId="0"/>
    <cellStyle name="标题 4 2 10 3 2" xfId="0"/>
    <cellStyle name="标题 4 2 10 3 2 2" xfId="0"/>
    <cellStyle name="标题 4 2 10 3 3" xfId="0"/>
    <cellStyle name="标题 4 2 10 4" xfId="0"/>
    <cellStyle name="标题 4 2 11" xfId="0"/>
    <cellStyle name="标题 4 2 11 2" xfId="0"/>
    <cellStyle name="标题 4 2 11 2 2" xfId="0"/>
    <cellStyle name="标题 4 2 11 2 2 2" xfId="0"/>
    <cellStyle name="标题 4 2 11 2 3" xfId="0"/>
    <cellStyle name="标题 4 2 11 3" xfId="0"/>
    <cellStyle name="标题 4 2 11 3 2" xfId="0"/>
    <cellStyle name="标题 4 2 11 3 2 2" xfId="0"/>
    <cellStyle name="标题 4 2 11 3 3" xfId="0"/>
    <cellStyle name="标题 4 2 11 4" xfId="0"/>
    <cellStyle name="标题 4 2 12" xfId="0"/>
    <cellStyle name="标题 4 2 12 2" xfId="0"/>
    <cellStyle name="标题 4 2 12 2 2" xfId="0"/>
    <cellStyle name="标题 4 2 12 2 2 2" xfId="0"/>
    <cellStyle name="标题 4 2 12 2 3" xfId="0"/>
    <cellStyle name="标题 4 2 12 3" xfId="0"/>
    <cellStyle name="标题 4 2 12 3 2" xfId="0"/>
    <cellStyle name="标题 4 2 12 3 2 2" xfId="0"/>
    <cellStyle name="标题 4 2 12 3 3" xfId="0"/>
    <cellStyle name="标题 4 2 12 4" xfId="0"/>
    <cellStyle name="标题 4 2 13" xfId="0"/>
    <cellStyle name="标题 4 2 13 2" xfId="0"/>
    <cellStyle name="标题 4 2 13 2 2" xfId="0"/>
    <cellStyle name="标题 4 2 13 2 2 2" xfId="0"/>
    <cellStyle name="标题 4 2 13 2 3" xfId="0"/>
    <cellStyle name="标题 4 2 13 3" xfId="0"/>
    <cellStyle name="标题 4 2 13 3 2" xfId="0"/>
    <cellStyle name="标题 4 2 13 3 2 2" xfId="0"/>
    <cellStyle name="标题 4 2 13 3 3" xfId="0"/>
    <cellStyle name="标题 4 2 13 4" xfId="0"/>
    <cellStyle name="标题 4 2 14" xfId="0"/>
    <cellStyle name="标题 4 2 14 2" xfId="0"/>
    <cellStyle name="标题 4 2 15" xfId="0"/>
    <cellStyle name="标题 4 2 15 2" xfId="0"/>
    <cellStyle name="标题 4 2 16" xfId="0"/>
    <cellStyle name="标题 4 2 16 2" xfId="0"/>
    <cellStyle name="标题 4 2 17" xfId="0"/>
    <cellStyle name="标题 4 2 17 2" xfId="0"/>
    <cellStyle name="标题 4 2 18" xfId="0"/>
    <cellStyle name="标题 4 2 18 2" xfId="0"/>
    <cellStyle name="标题 4 2 19" xfId="0"/>
    <cellStyle name="标题 4 2 19 2" xfId="0"/>
    <cellStyle name="标题 4 2 2" xfId="0"/>
    <cellStyle name="标题 4 2 2 10" xfId="0"/>
    <cellStyle name="标题 4 2 2 10 2" xfId="0"/>
    <cellStyle name="标题 4 2 2 10 2 2" xfId="0"/>
    <cellStyle name="标题 4 2 2 10 2 2 2" xfId="0"/>
    <cellStyle name="标题 4 2 2 10 2 3" xfId="0"/>
    <cellStyle name="标题 4 2 2 10 3" xfId="0"/>
    <cellStyle name="标题 4 2 2 10 3 2" xfId="0"/>
    <cellStyle name="标题 4 2 2 10 3 2 2" xfId="0"/>
    <cellStyle name="标题 4 2 2 10 3 3" xfId="0"/>
    <cellStyle name="标题 4 2 2 10 4" xfId="0"/>
    <cellStyle name="标题 4 2 2 11" xfId="0"/>
    <cellStyle name="标题 4 2 2 11 2" xfId="0"/>
    <cellStyle name="标题 4 2 2 11 2 2" xfId="0"/>
    <cellStyle name="标题 4 2 2 11 3" xfId="0"/>
    <cellStyle name="标题 4 2 2 12" xfId="0"/>
    <cellStyle name="标题 4 2 2 12 2" xfId="0"/>
    <cellStyle name="标题 4 2 2 12 2 2" xfId="0"/>
    <cellStyle name="标题 4 2 2 12 3" xfId="0"/>
    <cellStyle name="标题 4 2 2 13" xfId="0"/>
    <cellStyle name="标题 4 2 2 13 2" xfId="0"/>
    <cellStyle name="标题 4 2 2 14" xfId="0"/>
    <cellStyle name="标题 4 2 2 2" xfId="0"/>
    <cellStyle name="标题 4 2 2 2 2" xfId="0"/>
    <cellStyle name="标题 4 2 2 2 2 2" xfId="0"/>
    <cellStyle name="标题 4 2 2 2 3" xfId="0"/>
    <cellStyle name="标题 4 2 2 2 3 2" xfId="0"/>
    <cellStyle name="标题 4 2 2 2 4" xfId="0"/>
    <cellStyle name="标题 4 2 2 3" xfId="0"/>
    <cellStyle name="标题 4 2 2 3 2" xfId="0"/>
    <cellStyle name="标题 4 2 2 3 2 2" xfId="0"/>
    <cellStyle name="标题 4 2 2 3 3" xfId="0"/>
    <cellStyle name="标题 4 2 2 3 3 2" xfId="0"/>
    <cellStyle name="标题 4 2 2 3 4" xfId="0"/>
    <cellStyle name="标题 4 2 2 4" xfId="0"/>
    <cellStyle name="标题 4 2 2 4 2" xfId="0"/>
    <cellStyle name="标题 4 2 2 4 2 2" xfId="0"/>
    <cellStyle name="标题 4 2 2 4 2 2 2" xfId="0"/>
    <cellStyle name="标题 4 2 2 4 2 3" xfId="0"/>
    <cellStyle name="标题 4 2 2 4 3" xfId="0"/>
    <cellStyle name="标题 4 2 2 4 3 2" xfId="0"/>
    <cellStyle name="标题 4 2 2 4 3 2 2" xfId="0"/>
    <cellStyle name="标题 4 2 2 4 3 3" xfId="0"/>
    <cellStyle name="标题 4 2 2 4 4" xfId="0"/>
    <cellStyle name="标题 4 2 2 5" xfId="0"/>
    <cellStyle name="标题 4 2 2 5 2" xfId="0"/>
    <cellStyle name="标题 4 2 2 5 2 2" xfId="0"/>
    <cellStyle name="标题 4 2 2 5 2 2 2" xfId="0"/>
    <cellStyle name="标题 4 2 2 5 2 3" xfId="0"/>
    <cellStyle name="标题 4 2 2 5 3" xfId="0"/>
    <cellStyle name="标题 4 2 2 5 3 2" xfId="0"/>
    <cellStyle name="标题 4 2 2 5 3 2 2" xfId="0"/>
    <cellStyle name="标题 4 2 2 5 3 3" xfId="0"/>
    <cellStyle name="标题 4 2 2 5 4" xfId="0"/>
    <cellStyle name="标题 4 2 2 6" xfId="0"/>
    <cellStyle name="标题 4 2 2 6 2" xfId="0"/>
    <cellStyle name="标题 4 2 2 6 2 2" xfId="0"/>
    <cellStyle name="标题 4 2 2 6 2 2 2" xfId="0"/>
    <cellStyle name="标题 4 2 2 6 2 3" xfId="0"/>
    <cellStyle name="标题 4 2 2 6 3" xfId="0"/>
    <cellStyle name="标题 4 2 2 6 3 2" xfId="0"/>
    <cellStyle name="标题 4 2 2 6 3 2 2" xfId="0"/>
    <cellStyle name="标题 4 2 2 6 3 3" xfId="0"/>
    <cellStyle name="标题 4 2 2 6 4" xfId="0"/>
    <cellStyle name="标题 4 2 2 7" xfId="0"/>
    <cellStyle name="标题 4 2 2 7 2" xfId="0"/>
    <cellStyle name="标题 4 2 2 7 2 2" xfId="0"/>
    <cellStyle name="标题 4 2 2 7 2 2 2" xfId="0"/>
    <cellStyle name="标题 4 2 2 7 2 3" xfId="0"/>
    <cellStyle name="标题 4 2 2 7 3" xfId="0"/>
    <cellStyle name="标题 4 2 2 7 3 2" xfId="0"/>
    <cellStyle name="标题 4 2 2 7 3 2 2" xfId="0"/>
    <cellStyle name="标题 4 2 2 7 3 3" xfId="0"/>
    <cellStyle name="标题 4 2 2 7 4" xfId="0"/>
    <cellStyle name="标题 4 2 2 8" xfId="0"/>
    <cellStyle name="标题 4 2 2 8 2" xfId="0"/>
    <cellStyle name="标题 4 2 2 8 2 2" xfId="0"/>
    <cellStyle name="标题 4 2 2 8 2 2 2" xfId="0"/>
    <cellStyle name="标题 4 2 2 8 2 3" xfId="0"/>
    <cellStyle name="标题 4 2 2 8 3" xfId="0"/>
    <cellStyle name="标题 4 2 2 8 3 2" xfId="0"/>
    <cellStyle name="标题 4 2 2 8 3 2 2" xfId="0"/>
    <cellStyle name="标题 4 2 2 8 3 3" xfId="0"/>
    <cellStyle name="标题 4 2 2 8 4" xfId="0"/>
    <cellStyle name="标题 4 2 2 9" xfId="0"/>
    <cellStyle name="标题 4 2 2 9 2" xfId="0"/>
    <cellStyle name="标题 4 2 2 9 2 2" xfId="0"/>
    <cellStyle name="标题 4 2 2 9 2 2 2" xfId="0"/>
    <cellStyle name="标题 4 2 2 9 2 3" xfId="0"/>
    <cellStyle name="标题 4 2 2 9 3" xfId="0"/>
    <cellStyle name="标题 4 2 2 9 3 2" xfId="0"/>
    <cellStyle name="标题 4 2 2 9 3 2 2" xfId="0"/>
    <cellStyle name="标题 4 2 2 9 3 3" xfId="0"/>
    <cellStyle name="标题 4 2 2 9 4" xfId="0"/>
    <cellStyle name="标题 4 2 20" xfId="0"/>
    <cellStyle name="标题 4 2 20 2" xfId="0"/>
    <cellStyle name="标题 4 2 21" xfId="0"/>
    <cellStyle name="标题 4 2 21 2" xfId="0"/>
    <cellStyle name="标题 4 2 22" xfId="0"/>
    <cellStyle name="标题 4 2 22 2" xfId="0"/>
    <cellStyle name="标题 4 2 22 2 2" xfId="0"/>
    <cellStyle name="标题 4 2 22 3" xfId="0"/>
    <cellStyle name="标题 4 2 23" xfId="0"/>
    <cellStyle name="标题 4 2 23 2" xfId="0"/>
    <cellStyle name="标题 4 2 23 2 2" xfId="0"/>
    <cellStyle name="标题 4 2 23 3" xfId="0"/>
    <cellStyle name="标题 4 2 24" xfId="0"/>
    <cellStyle name="标题 4 2 24 2" xfId="0"/>
    <cellStyle name="标题 4 2 25" xfId="0"/>
    <cellStyle name="标题 4 2 3" xfId="0"/>
    <cellStyle name="标题 4 2 3 10" xfId="0"/>
    <cellStyle name="标题 4 2 3 10 2" xfId="0"/>
    <cellStyle name="标题 4 2 3 10 2 2" xfId="0"/>
    <cellStyle name="标题 4 2 3 10 2 2 2" xfId="0"/>
    <cellStyle name="标题 4 2 3 10 2 3" xfId="0"/>
    <cellStyle name="标题 4 2 3 10 3" xfId="0"/>
    <cellStyle name="标题 4 2 3 10 3 2" xfId="0"/>
    <cellStyle name="标题 4 2 3 10 3 2 2" xfId="0"/>
    <cellStyle name="标题 4 2 3 10 3 3" xfId="0"/>
    <cellStyle name="标题 4 2 3 10 4" xfId="0"/>
    <cellStyle name="标题 4 2 3 11" xfId="0"/>
    <cellStyle name="标题 4 2 3 11 2" xfId="0"/>
    <cellStyle name="标题 4 2 3 11 2 2" xfId="0"/>
    <cellStyle name="标题 4 2 3 11 3" xfId="0"/>
    <cellStyle name="标题 4 2 3 12" xfId="0"/>
    <cellStyle name="标题 4 2 3 12 2" xfId="0"/>
    <cellStyle name="标题 4 2 3 12 2 2" xfId="0"/>
    <cellStyle name="标题 4 2 3 12 3" xfId="0"/>
    <cellStyle name="标题 4 2 3 13" xfId="0"/>
    <cellStyle name="标题 4 2 3 13 2" xfId="0"/>
    <cellStyle name="标题 4 2 3 14" xfId="0"/>
    <cellStyle name="标题 4 2 3 2" xfId="0"/>
    <cellStyle name="标题 4 2 3 2 2" xfId="0"/>
    <cellStyle name="标题 4 2 3 2 2 2" xfId="0"/>
    <cellStyle name="标题 4 2 3 2 3" xfId="0"/>
    <cellStyle name="标题 4 2 3 2 3 2" xfId="0"/>
    <cellStyle name="标题 4 2 3 2 4" xfId="0"/>
    <cellStyle name="标题 4 2 3 3" xfId="0"/>
    <cellStyle name="标题 4 2 3 3 2" xfId="0"/>
    <cellStyle name="标题 4 2 3 3 2 2" xfId="0"/>
    <cellStyle name="标题 4 2 3 3 3" xfId="0"/>
    <cellStyle name="标题 4 2 3 3 3 2" xfId="0"/>
    <cellStyle name="标题 4 2 3 3 4" xfId="0"/>
    <cellStyle name="标题 4 2 3 4" xfId="0"/>
    <cellStyle name="标题 4 2 3 4 2" xfId="0"/>
    <cellStyle name="标题 4 2 3 4 2 2" xfId="0"/>
    <cellStyle name="标题 4 2 3 4 2 2 2" xfId="0"/>
    <cellStyle name="标题 4 2 3 4 2 3" xfId="0"/>
    <cellStyle name="标题 4 2 3 4 3" xfId="0"/>
    <cellStyle name="标题 4 2 3 4 3 2" xfId="0"/>
    <cellStyle name="标题 4 2 3 4 3 2 2" xfId="0"/>
    <cellStyle name="标题 4 2 3 4 3 3" xfId="0"/>
    <cellStyle name="标题 4 2 3 4 4" xfId="0"/>
    <cellStyle name="标题 4 2 3 5" xfId="0"/>
    <cellStyle name="标题 4 2 3 5 2" xfId="0"/>
    <cellStyle name="标题 4 2 3 5 2 2" xfId="0"/>
    <cellStyle name="标题 4 2 3 5 2 2 2" xfId="0"/>
    <cellStyle name="标题 4 2 3 5 2 3" xfId="0"/>
    <cellStyle name="标题 4 2 3 5 3" xfId="0"/>
    <cellStyle name="标题 4 2 3 5 3 2" xfId="0"/>
    <cellStyle name="标题 4 2 3 5 3 2 2" xfId="0"/>
    <cellStyle name="标题 4 2 3 5 3 3" xfId="0"/>
    <cellStyle name="标题 4 2 3 5 4" xfId="0"/>
    <cellStyle name="标题 4 2 3 6" xfId="0"/>
    <cellStyle name="标题 4 2 3 6 2" xfId="0"/>
    <cellStyle name="标题 4 2 3 6 2 2" xfId="0"/>
    <cellStyle name="标题 4 2 3 6 2 2 2" xfId="0"/>
    <cellStyle name="标题 4 2 3 6 2 3" xfId="0"/>
    <cellStyle name="标题 4 2 3 6 3" xfId="0"/>
    <cellStyle name="标题 4 2 3 6 3 2" xfId="0"/>
    <cellStyle name="标题 4 2 3 6 3 2 2" xfId="0"/>
    <cellStyle name="标题 4 2 3 6 3 3" xfId="0"/>
    <cellStyle name="标题 4 2 3 6 4" xfId="0"/>
    <cellStyle name="标题 4 2 3 7" xfId="0"/>
    <cellStyle name="标题 4 2 3 7 2" xfId="0"/>
    <cellStyle name="标题 4 2 3 7 2 2" xfId="0"/>
    <cellStyle name="标题 4 2 3 7 2 2 2" xfId="0"/>
    <cellStyle name="标题 4 2 3 7 2 3" xfId="0"/>
    <cellStyle name="标题 4 2 3 7 3" xfId="0"/>
    <cellStyle name="标题 4 2 3 7 3 2" xfId="0"/>
    <cellStyle name="标题 4 2 3 7 3 2 2" xfId="0"/>
    <cellStyle name="标题 4 2 3 7 3 3" xfId="0"/>
    <cellStyle name="标题 4 2 3 7 4" xfId="0"/>
    <cellStyle name="标题 4 2 3 8" xfId="0"/>
    <cellStyle name="标题 4 2 3 8 2" xfId="0"/>
    <cellStyle name="标题 4 2 3 8 2 2" xfId="0"/>
    <cellStyle name="标题 4 2 3 8 2 2 2" xfId="0"/>
    <cellStyle name="标题 4 2 3 8 2 3" xfId="0"/>
    <cellStyle name="标题 4 2 3 8 3" xfId="0"/>
    <cellStyle name="标题 4 2 3 8 3 2" xfId="0"/>
    <cellStyle name="标题 4 2 3 8 3 2 2" xfId="0"/>
    <cellStyle name="标题 4 2 3 8 3 3" xfId="0"/>
    <cellStyle name="标题 4 2 3 8 4" xfId="0"/>
    <cellStyle name="标题 4 2 3 9" xfId="0"/>
    <cellStyle name="标题 4 2 3 9 2" xfId="0"/>
    <cellStyle name="标题 4 2 3 9 2 2" xfId="0"/>
    <cellStyle name="标题 4 2 3 9 2 2 2" xfId="0"/>
    <cellStyle name="标题 4 2 3 9 2 3" xfId="0"/>
    <cellStyle name="标题 4 2 3 9 3" xfId="0"/>
    <cellStyle name="标题 4 2 3 9 3 2" xfId="0"/>
    <cellStyle name="标题 4 2 3 9 3 2 2" xfId="0"/>
    <cellStyle name="标题 4 2 3 9 3 3" xfId="0"/>
    <cellStyle name="标题 4 2 3 9 4" xfId="0"/>
    <cellStyle name="标题 4 2 4" xfId="0"/>
    <cellStyle name="标题 4 2 4 10" xfId="0"/>
    <cellStyle name="标题 4 2 4 10 2" xfId="0"/>
    <cellStyle name="标题 4 2 4 10 2 2" xfId="0"/>
    <cellStyle name="标题 4 2 4 10 2 2 2" xfId="0"/>
    <cellStyle name="标题 4 2 4 10 2 3" xfId="0"/>
    <cellStyle name="标题 4 2 4 10 3" xfId="0"/>
    <cellStyle name="标题 4 2 4 10 3 2" xfId="0"/>
    <cellStyle name="标题 4 2 4 10 3 2 2" xfId="0"/>
    <cellStyle name="标题 4 2 4 10 3 3" xfId="0"/>
    <cellStyle name="标题 4 2 4 10 4" xfId="0"/>
    <cellStyle name="标题 4 2 4 11" xfId="0"/>
    <cellStyle name="标题 4 2 4 11 2" xfId="0"/>
    <cellStyle name="标题 4 2 4 11 2 2" xfId="0"/>
    <cellStyle name="标题 4 2 4 11 3" xfId="0"/>
    <cellStyle name="标题 4 2 4 12" xfId="0"/>
    <cellStyle name="标题 4 2 4 12 2" xfId="0"/>
    <cellStyle name="标题 4 2 4 12 2 2" xfId="0"/>
    <cellStyle name="标题 4 2 4 12 3" xfId="0"/>
    <cellStyle name="标题 4 2 4 13" xfId="0"/>
    <cellStyle name="标题 4 2 4 13 2" xfId="0"/>
    <cellStyle name="标题 4 2 4 14" xfId="0"/>
    <cellStyle name="标题 4 2 4 2" xfId="0"/>
    <cellStyle name="标题 4 2 4 2 2" xfId="0"/>
    <cellStyle name="标题 4 2 4 2 2 2" xfId="0"/>
    <cellStyle name="标题 4 2 4 2 3" xfId="0"/>
    <cellStyle name="标题 4 2 4 2 3 2" xfId="0"/>
    <cellStyle name="标题 4 2 4 2 4" xfId="0"/>
    <cellStyle name="标题 4 2 4 3" xfId="0"/>
    <cellStyle name="标题 4 2 4 3 2" xfId="0"/>
    <cellStyle name="标题 4 2 4 3 2 2" xfId="0"/>
    <cellStyle name="标题 4 2 4 3 3" xfId="0"/>
    <cellStyle name="标题 4 2 4 3 3 2" xfId="0"/>
    <cellStyle name="标题 4 2 4 3 4" xfId="0"/>
    <cellStyle name="标题 4 2 4 4" xfId="0"/>
    <cellStyle name="标题 4 2 4 4 2" xfId="0"/>
    <cellStyle name="标题 4 2 4 4 2 2" xfId="0"/>
    <cellStyle name="标题 4 2 4 4 2 2 2" xfId="0"/>
    <cellStyle name="标题 4 2 4 4 2 3" xfId="0"/>
    <cellStyle name="标题 4 2 4 4 3" xfId="0"/>
    <cellStyle name="标题 4 2 4 4 3 2" xfId="0"/>
    <cellStyle name="标题 4 2 4 4 3 2 2" xfId="0"/>
    <cellStyle name="标题 4 2 4 4 3 3" xfId="0"/>
    <cellStyle name="标题 4 2 4 4 4" xfId="0"/>
    <cellStyle name="标题 4 2 4 5" xfId="0"/>
    <cellStyle name="标题 4 2 4 5 2" xfId="0"/>
    <cellStyle name="标题 4 2 4 5 2 2" xfId="0"/>
    <cellStyle name="标题 4 2 4 5 2 2 2" xfId="0"/>
    <cellStyle name="标题 4 2 4 5 2 3" xfId="0"/>
    <cellStyle name="标题 4 2 4 5 3" xfId="0"/>
    <cellStyle name="标题 4 2 4 5 3 2" xfId="0"/>
    <cellStyle name="标题 4 2 4 5 3 2 2" xfId="0"/>
    <cellStyle name="标题 4 2 4 5 3 3" xfId="0"/>
    <cellStyle name="标题 4 2 4 5 4" xfId="0"/>
    <cellStyle name="标题 4 2 4 6" xfId="0"/>
    <cellStyle name="标题 4 2 4 6 2" xfId="0"/>
    <cellStyle name="标题 4 2 4 6 2 2" xfId="0"/>
    <cellStyle name="标题 4 2 4 6 2 2 2" xfId="0"/>
    <cellStyle name="标题 4 2 4 6 2 3" xfId="0"/>
    <cellStyle name="标题 4 2 4 6 3" xfId="0"/>
    <cellStyle name="标题 4 2 4 6 3 2" xfId="0"/>
    <cellStyle name="标题 4 2 4 6 3 2 2" xfId="0"/>
    <cellStyle name="标题 4 2 4 6 3 3" xfId="0"/>
    <cellStyle name="标题 4 2 4 6 4" xfId="0"/>
    <cellStyle name="标题 4 2 4 7" xfId="0"/>
    <cellStyle name="标题 4 2 4 7 2" xfId="0"/>
    <cellStyle name="标题 4 2 4 7 2 2" xfId="0"/>
    <cellStyle name="标题 4 2 4 7 2 2 2" xfId="0"/>
    <cellStyle name="标题 4 2 4 7 2 3" xfId="0"/>
    <cellStyle name="标题 4 2 4 7 3" xfId="0"/>
    <cellStyle name="标题 4 2 4 7 3 2" xfId="0"/>
    <cellStyle name="标题 4 2 4 7 3 2 2" xfId="0"/>
    <cellStyle name="标题 4 2 4 7 3 3" xfId="0"/>
    <cellStyle name="标题 4 2 4 7 4" xfId="0"/>
    <cellStyle name="标题 4 2 4 8" xfId="0"/>
    <cellStyle name="标题 4 2 4 8 2" xfId="0"/>
    <cellStyle name="标题 4 2 4 8 2 2" xfId="0"/>
    <cellStyle name="标题 4 2 4 8 2 2 2" xfId="0"/>
    <cellStyle name="标题 4 2 4 8 2 3" xfId="0"/>
    <cellStyle name="标题 4 2 4 8 3" xfId="0"/>
    <cellStyle name="标题 4 2 4 8 3 2" xfId="0"/>
    <cellStyle name="标题 4 2 4 8 3 2 2" xfId="0"/>
    <cellStyle name="标题 4 2 4 8 3 3" xfId="0"/>
    <cellStyle name="标题 4 2 4 8 4" xfId="0"/>
    <cellStyle name="标题 4 2 4 9" xfId="0"/>
    <cellStyle name="标题 4 2 4 9 2" xfId="0"/>
    <cellStyle name="标题 4 2 4 9 2 2" xfId="0"/>
    <cellStyle name="标题 4 2 4 9 2 2 2" xfId="0"/>
    <cellStyle name="标题 4 2 4 9 2 3" xfId="0"/>
    <cellStyle name="标题 4 2 4 9 3" xfId="0"/>
    <cellStyle name="标题 4 2 4 9 3 2" xfId="0"/>
    <cellStyle name="标题 4 2 4 9 3 2 2" xfId="0"/>
    <cellStyle name="标题 4 2 4 9 3 3" xfId="0"/>
    <cellStyle name="标题 4 2 4 9 4" xfId="0"/>
    <cellStyle name="标题 4 2 5" xfId="0"/>
    <cellStyle name="标题 4 2 5 2" xfId="0"/>
    <cellStyle name="标题 4 2 5 2 2" xfId="0"/>
    <cellStyle name="标题 4 2 5 3" xfId="0"/>
    <cellStyle name="标题 4 2 5 3 2" xfId="0"/>
    <cellStyle name="标题 4 2 5 4" xfId="0"/>
    <cellStyle name="标题 4 2 6" xfId="0"/>
    <cellStyle name="标题 4 2 6 2" xfId="0"/>
    <cellStyle name="标题 4 2 6 2 2" xfId="0"/>
    <cellStyle name="标题 4 2 6 3" xfId="0"/>
    <cellStyle name="标题 4 2 6 3 2" xfId="0"/>
    <cellStyle name="标题 4 2 6 4" xfId="0"/>
    <cellStyle name="标题 4 2 7" xfId="0"/>
    <cellStyle name="标题 4 2 7 2" xfId="0"/>
    <cellStyle name="标题 4 2 7 2 2" xfId="0"/>
    <cellStyle name="标题 4 2 7 2 2 2" xfId="0"/>
    <cellStyle name="标题 4 2 7 2 3" xfId="0"/>
    <cellStyle name="标题 4 2 7 3" xfId="0"/>
    <cellStyle name="标题 4 2 7 3 2" xfId="0"/>
    <cellStyle name="标题 4 2 7 3 2 2" xfId="0"/>
    <cellStyle name="标题 4 2 7 3 3" xfId="0"/>
    <cellStyle name="标题 4 2 7 4" xfId="0"/>
    <cellStyle name="标题 4 2 8" xfId="0"/>
    <cellStyle name="标题 4 2 8 2" xfId="0"/>
    <cellStyle name="标题 4 2 8 2 2" xfId="0"/>
    <cellStyle name="标题 4 2 8 2 2 2" xfId="0"/>
    <cellStyle name="标题 4 2 8 2 3" xfId="0"/>
    <cellStyle name="标题 4 2 8 3" xfId="0"/>
    <cellStyle name="标题 4 2 8 3 2" xfId="0"/>
    <cellStyle name="标题 4 2 8 3 2 2" xfId="0"/>
    <cellStyle name="标题 4 2 8 3 3" xfId="0"/>
    <cellStyle name="标题 4 2 8 4" xfId="0"/>
    <cellStyle name="标题 4 2 9" xfId="0"/>
    <cellStyle name="标题 4 2 9 2" xfId="0"/>
    <cellStyle name="标题 4 2 9 2 2" xfId="0"/>
    <cellStyle name="标题 4 2 9 2 2 2" xfId="0"/>
    <cellStyle name="标题 4 2 9 2 3" xfId="0"/>
    <cellStyle name="标题 4 2 9 3" xfId="0"/>
    <cellStyle name="标题 4 2 9 3 2" xfId="0"/>
    <cellStyle name="标题 4 2 9 3 2 2" xfId="0"/>
    <cellStyle name="标题 4 2 9 3 3" xfId="0"/>
    <cellStyle name="标题 4 2 9 4"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3" xfId="0"/>
    <cellStyle name="标题 4 3 10" xfId="0"/>
    <cellStyle name="标题 4 3 10 2" xfId="0"/>
    <cellStyle name="标题 4 3 10 2 2" xfId="0"/>
    <cellStyle name="标题 4 3 10 2 2 2" xfId="0"/>
    <cellStyle name="标题 4 3 10 2 3" xfId="0"/>
    <cellStyle name="标题 4 3 10 3" xfId="0"/>
    <cellStyle name="标题 4 3 10 3 2" xfId="0"/>
    <cellStyle name="标题 4 3 10 3 2 2" xfId="0"/>
    <cellStyle name="标题 4 3 10 3 3" xfId="0"/>
    <cellStyle name="标题 4 3 10 4" xfId="0"/>
    <cellStyle name="标题 4 3 11" xfId="0"/>
    <cellStyle name="标题 4 3 11 2" xfId="0"/>
    <cellStyle name="标题 4 3 12" xfId="0"/>
    <cellStyle name="标题 4 3 12 2" xfId="0"/>
    <cellStyle name="标题 4 3 13" xfId="0"/>
    <cellStyle name="标题 4 3 13 2" xfId="0"/>
    <cellStyle name="标题 4 3 14" xfId="0"/>
    <cellStyle name="标题 4 3 14 2" xfId="0"/>
    <cellStyle name="标题 4 3 15" xfId="0"/>
    <cellStyle name="标题 4 3 15 2" xfId="0"/>
    <cellStyle name="标题 4 3 16" xfId="0"/>
    <cellStyle name="标题 4 3 16 2" xfId="0"/>
    <cellStyle name="标题 4 3 17" xfId="0"/>
    <cellStyle name="标题 4 3 17 2" xfId="0"/>
    <cellStyle name="标题 4 3 18" xfId="0"/>
    <cellStyle name="标题 4 3 18 2" xfId="0"/>
    <cellStyle name="标题 4 3 19" xfId="0"/>
    <cellStyle name="标题 4 3 19 2" xfId="0"/>
    <cellStyle name="标题 4 3 19 2 2" xfId="0"/>
    <cellStyle name="标题 4 3 19 3" xfId="0"/>
    <cellStyle name="标题 4 3 2" xfId="0"/>
    <cellStyle name="标题 4 3 2 10" xfId="0"/>
    <cellStyle name="标题 4 3 2 10 2" xfId="0"/>
    <cellStyle name="标题 4 3 2 11" xfId="0"/>
    <cellStyle name="标题 4 3 2 11 2" xfId="0"/>
    <cellStyle name="标题 4 3 2 12" xfId="0"/>
    <cellStyle name="标题 4 3 2 2" xfId="0"/>
    <cellStyle name="标题 4 3 2 2 2" xfId="0"/>
    <cellStyle name="标题 4 3 2 3" xfId="0"/>
    <cellStyle name="标题 4 3 2 3 2" xfId="0"/>
    <cellStyle name="标题 4 3 2 4" xfId="0"/>
    <cellStyle name="标题 4 3 2 4 2" xfId="0"/>
    <cellStyle name="标题 4 3 2 5" xfId="0"/>
    <cellStyle name="标题 4 3 2 5 2" xfId="0"/>
    <cellStyle name="标题 4 3 2 6" xfId="0"/>
    <cellStyle name="标题 4 3 2 6 2" xfId="0"/>
    <cellStyle name="标题 4 3 2 7" xfId="0"/>
    <cellStyle name="标题 4 3 2 7 2" xfId="0"/>
    <cellStyle name="标题 4 3 2 8" xfId="0"/>
    <cellStyle name="标题 4 3 2 8 2" xfId="0"/>
    <cellStyle name="标题 4 3 2 9" xfId="0"/>
    <cellStyle name="标题 4 3 2 9 2" xfId="0"/>
    <cellStyle name="标题 4 3 20" xfId="0"/>
    <cellStyle name="标题 4 3 20 2" xfId="0"/>
    <cellStyle name="标题 4 3 20 2 2" xfId="0"/>
    <cellStyle name="标题 4 3 20 3" xfId="0"/>
    <cellStyle name="标题 4 3 21" xfId="0"/>
    <cellStyle name="标题 4 3 21 2" xfId="0"/>
    <cellStyle name="标题 4 3 22" xfId="0"/>
    <cellStyle name="标题 4 3 3" xfId="0"/>
    <cellStyle name="标题 4 3 3 2" xfId="0"/>
    <cellStyle name="标题 4 3 3 2 2" xfId="0"/>
    <cellStyle name="标题 4 3 3 3" xfId="0"/>
    <cellStyle name="标题 4 3 3 3 2" xfId="0"/>
    <cellStyle name="标题 4 3 3 4" xfId="0"/>
    <cellStyle name="标题 4 3 4" xfId="0"/>
    <cellStyle name="标题 4 3 4 2" xfId="0"/>
    <cellStyle name="标题 4 3 4 2 2" xfId="0"/>
    <cellStyle name="标题 4 3 4 2 2 2" xfId="0"/>
    <cellStyle name="标题 4 3 4 2 3" xfId="0"/>
    <cellStyle name="标题 4 3 4 3" xfId="0"/>
    <cellStyle name="标题 4 3 4 3 2" xfId="0"/>
    <cellStyle name="标题 4 3 4 3 2 2" xfId="0"/>
    <cellStyle name="标题 4 3 4 3 3" xfId="0"/>
    <cellStyle name="标题 4 3 4 4" xfId="0"/>
    <cellStyle name="标题 4 3 5" xfId="0"/>
    <cellStyle name="标题 4 3 5 2" xfId="0"/>
    <cellStyle name="标题 4 3 5 2 2" xfId="0"/>
    <cellStyle name="标题 4 3 5 2 2 2" xfId="0"/>
    <cellStyle name="标题 4 3 5 2 3" xfId="0"/>
    <cellStyle name="标题 4 3 5 3" xfId="0"/>
    <cellStyle name="标题 4 3 5 3 2" xfId="0"/>
    <cellStyle name="标题 4 3 5 3 2 2" xfId="0"/>
    <cellStyle name="标题 4 3 5 3 3" xfId="0"/>
    <cellStyle name="标题 4 3 5 4" xfId="0"/>
    <cellStyle name="标题 4 3 6" xfId="0"/>
    <cellStyle name="标题 4 3 6 2" xfId="0"/>
    <cellStyle name="标题 4 3 6 2 2" xfId="0"/>
    <cellStyle name="标题 4 3 6 2 2 2" xfId="0"/>
    <cellStyle name="标题 4 3 6 2 3" xfId="0"/>
    <cellStyle name="标题 4 3 6 3" xfId="0"/>
    <cellStyle name="标题 4 3 6 3 2" xfId="0"/>
    <cellStyle name="标题 4 3 6 3 2 2" xfId="0"/>
    <cellStyle name="标题 4 3 6 3 3" xfId="0"/>
    <cellStyle name="标题 4 3 6 4" xfId="0"/>
    <cellStyle name="标题 4 3 7" xfId="0"/>
    <cellStyle name="标题 4 3 7 2" xfId="0"/>
    <cellStyle name="标题 4 3 7 2 2" xfId="0"/>
    <cellStyle name="标题 4 3 7 2 2 2" xfId="0"/>
    <cellStyle name="标题 4 3 7 2 3" xfId="0"/>
    <cellStyle name="标题 4 3 7 3" xfId="0"/>
    <cellStyle name="标题 4 3 7 3 2" xfId="0"/>
    <cellStyle name="标题 4 3 7 3 2 2" xfId="0"/>
    <cellStyle name="标题 4 3 7 3 3" xfId="0"/>
    <cellStyle name="标题 4 3 7 4" xfId="0"/>
    <cellStyle name="标题 4 3 8" xfId="0"/>
    <cellStyle name="标题 4 3 8 2" xfId="0"/>
    <cellStyle name="标题 4 3 8 2 2" xfId="0"/>
    <cellStyle name="标题 4 3 8 2 2 2" xfId="0"/>
    <cellStyle name="标题 4 3 8 2 3" xfId="0"/>
    <cellStyle name="标题 4 3 8 3" xfId="0"/>
    <cellStyle name="标题 4 3 8 3 2" xfId="0"/>
    <cellStyle name="标题 4 3 8 3 2 2" xfId="0"/>
    <cellStyle name="标题 4 3 8 3 3" xfId="0"/>
    <cellStyle name="标题 4 3 8 4" xfId="0"/>
    <cellStyle name="标题 4 3 9" xfId="0"/>
    <cellStyle name="标题 4 3 9 2" xfId="0"/>
    <cellStyle name="标题 4 3 9 2 2" xfId="0"/>
    <cellStyle name="标题 4 3 9 2 2 2" xfId="0"/>
    <cellStyle name="标题 4 3 9 2 3" xfId="0"/>
    <cellStyle name="标题 4 3 9 3" xfId="0"/>
    <cellStyle name="标题 4 3 9 3 2" xfId="0"/>
    <cellStyle name="标题 4 3 9 3 2 2" xfId="0"/>
    <cellStyle name="标题 4 3 9 3 3" xfId="0"/>
    <cellStyle name="标题 4 3 9 4" xfId="0"/>
    <cellStyle name="标题 4 4" xfId="0"/>
    <cellStyle name="标题 4 4 10" xfId="0"/>
    <cellStyle name="标题 4 4 10 2" xfId="0"/>
    <cellStyle name="标题 4 4 10 2 2" xfId="0"/>
    <cellStyle name="标题 4 4 10 2 2 2" xfId="0"/>
    <cellStyle name="标题 4 4 10 2 3" xfId="0"/>
    <cellStyle name="标题 4 4 10 3" xfId="0"/>
    <cellStyle name="标题 4 4 10 3 2" xfId="0"/>
    <cellStyle name="标题 4 4 10 3 2 2" xfId="0"/>
    <cellStyle name="标题 4 4 10 3 3" xfId="0"/>
    <cellStyle name="标题 4 4 10 4" xfId="0"/>
    <cellStyle name="标题 4 4 11" xfId="0"/>
    <cellStyle name="标题 4 4 11 2" xfId="0"/>
    <cellStyle name="标题 4 4 12" xfId="0"/>
    <cellStyle name="标题 4 4 12 2" xfId="0"/>
    <cellStyle name="标题 4 4 13" xfId="0"/>
    <cellStyle name="标题 4 4 13 2" xfId="0"/>
    <cellStyle name="标题 4 4 14" xfId="0"/>
    <cellStyle name="标题 4 4 14 2" xfId="0"/>
    <cellStyle name="标题 4 4 15" xfId="0"/>
    <cellStyle name="标题 4 4 15 2" xfId="0"/>
    <cellStyle name="标题 4 4 16" xfId="0"/>
    <cellStyle name="标题 4 4 16 2" xfId="0"/>
    <cellStyle name="标题 4 4 17" xfId="0"/>
    <cellStyle name="标题 4 4 17 2" xfId="0"/>
    <cellStyle name="标题 4 4 18" xfId="0"/>
    <cellStyle name="标题 4 4 18 2" xfId="0"/>
    <cellStyle name="标题 4 4 19" xfId="0"/>
    <cellStyle name="标题 4 4 19 2" xfId="0"/>
    <cellStyle name="标题 4 4 19 2 2" xfId="0"/>
    <cellStyle name="标题 4 4 19 3" xfId="0"/>
    <cellStyle name="标题 4 4 2" xfId="0"/>
    <cellStyle name="标题 4 4 2 10" xfId="0"/>
    <cellStyle name="标题 4 4 2 10 2" xfId="0"/>
    <cellStyle name="标题 4 4 2 11" xfId="0"/>
    <cellStyle name="标题 4 4 2 11 2" xfId="0"/>
    <cellStyle name="标题 4 4 2 12" xfId="0"/>
    <cellStyle name="标题 4 4 2 2" xfId="0"/>
    <cellStyle name="标题 4 4 2 2 2" xfId="0"/>
    <cellStyle name="标题 4 4 2 3" xfId="0"/>
    <cellStyle name="标题 4 4 2 3 2" xfId="0"/>
    <cellStyle name="标题 4 4 2 4" xfId="0"/>
    <cellStyle name="标题 4 4 2 4 2" xfId="0"/>
    <cellStyle name="标题 4 4 2 5" xfId="0"/>
    <cellStyle name="标题 4 4 2 5 2" xfId="0"/>
    <cellStyle name="标题 4 4 2 6" xfId="0"/>
    <cellStyle name="标题 4 4 2 6 2" xfId="0"/>
    <cellStyle name="标题 4 4 2 7" xfId="0"/>
    <cellStyle name="标题 4 4 2 7 2" xfId="0"/>
    <cellStyle name="标题 4 4 2 8" xfId="0"/>
    <cellStyle name="标题 4 4 2 8 2" xfId="0"/>
    <cellStyle name="标题 4 4 2 9" xfId="0"/>
    <cellStyle name="标题 4 4 2 9 2" xfId="0"/>
    <cellStyle name="标题 4 4 20" xfId="0"/>
    <cellStyle name="标题 4 4 20 2" xfId="0"/>
    <cellStyle name="标题 4 4 20 2 2" xfId="0"/>
    <cellStyle name="标题 4 4 20 3" xfId="0"/>
    <cellStyle name="标题 4 4 21" xfId="0"/>
    <cellStyle name="标题 4 4 21 2" xfId="0"/>
    <cellStyle name="标题 4 4 22" xfId="0"/>
    <cellStyle name="标题 4 4 3" xfId="0"/>
    <cellStyle name="标题 4 4 3 2" xfId="0"/>
    <cellStyle name="标题 4 4 3 2 2" xfId="0"/>
    <cellStyle name="标题 4 4 3 3" xfId="0"/>
    <cellStyle name="标题 4 4 3 3 2" xfId="0"/>
    <cellStyle name="标题 4 4 3 4" xfId="0"/>
    <cellStyle name="标题 4 4 4" xfId="0"/>
    <cellStyle name="标题 4 4 4 2" xfId="0"/>
    <cellStyle name="标题 4 4 4 2 2" xfId="0"/>
    <cellStyle name="标题 4 4 4 2 2 2" xfId="0"/>
    <cellStyle name="标题 4 4 4 2 3" xfId="0"/>
    <cellStyle name="标题 4 4 4 3" xfId="0"/>
    <cellStyle name="标题 4 4 4 3 2" xfId="0"/>
    <cellStyle name="标题 4 4 4 3 2 2" xfId="0"/>
    <cellStyle name="标题 4 4 4 3 3" xfId="0"/>
    <cellStyle name="标题 4 4 4 4" xfId="0"/>
    <cellStyle name="标题 4 4 5" xfId="0"/>
    <cellStyle name="标题 4 4 5 2" xfId="0"/>
    <cellStyle name="标题 4 4 5 2 2" xfId="0"/>
    <cellStyle name="标题 4 4 5 2 2 2" xfId="0"/>
    <cellStyle name="标题 4 4 5 2 3" xfId="0"/>
    <cellStyle name="标题 4 4 5 3" xfId="0"/>
    <cellStyle name="标题 4 4 5 3 2" xfId="0"/>
    <cellStyle name="标题 4 4 5 3 2 2" xfId="0"/>
    <cellStyle name="标题 4 4 5 3 3" xfId="0"/>
    <cellStyle name="标题 4 4 5 4" xfId="0"/>
    <cellStyle name="标题 4 4 6" xfId="0"/>
    <cellStyle name="标题 4 4 6 2" xfId="0"/>
    <cellStyle name="标题 4 4 6 2 2" xfId="0"/>
    <cellStyle name="标题 4 4 6 2 2 2" xfId="0"/>
    <cellStyle name="标题 4 4 6 2 3" xfId="0"/>
    <cellStyle name="标题 4 4 6 3" xfId="0"/>
    <cellStyle name="标题 4 4 6 3 2" xfId="0"/>
    <cellStyle name="标题 4 4 6 3 2 2" xfId="0"/>
    <cellStyle name="标题 4 4 6 3 3" xfId="0"/>
    <cellStyle name="标题 4 4 6 4" xfId="0"/>
    <cellStyle name="标题 4 4 7" xfId="0"/>
    <cellStyle name="标题 4 4 7 2" xfId="0"/>
    <cellStyle name="标题 4 4 7 2 2" xfId="0"/>
    <cellStyle name="标题 4 4 7 2 2 2" xfId="0"/>
    <cellStyle name="标题 4 4 7 2 3" xfId="0"/>
    <cellStyle name="标题 4 4 7 3" xfId="0"/>
    <cellStyle name="标题 4 4 7 3 2" xfId="0"/>
    <cellStyle name="标题 4 4 7 3 2 2" xfId="0"/>
    <cellStyle name="标题 4 4 7 3 3" xfId="0"/>
    <cellStyle name="标题 4 4 7 4" xfId="0"/>
    <cellStyle name="标题 4 4 8" xfId="0"/>
    <cellStyle name="标题 4 4 8 2" xfId="0"/>
    <cellStyle name="标题 4 4 8 2 2" xfId="0"/>
    <cellStyle name="标题 4 4 8 2 2 2" xfId="0"/>
    <cellStyle name="标题 4 4 8 2 3" xfId="0"/>
    <cellStyle name="标题 4 4 8 3" xfId="0"/>
    <cellStyle name="标题 4 4 8 3 2" xfId="0"/>
    <cellStyle name="标题 4 4 8 3 2 2" xfId="0"/>
    <cellStyle name="标题 4 4 8 3 3" xfId="0"/>
    <cellStyle name="标题 4 4 8 4" xfId="0"/>
    <cellStyle name="标题 4 4 9" xfId="0"/>
    <cellStyle name="标题 4 4 9 2" xfId="0"/>
    <cellStyle name="标题 4 4 9 2 2" xfId="0"/>
    <cellStyle name="标题 4 4 9 2 2 2" xfId="0"/>
    <cellStyle name="标题 4 4 9 2 3" xfId="0"/>
    <cellStyle name="标题 4 4 9 3" xfId="0"/>
    <cellStyle name="标题 4 4 9 3 2" xfId="0"/>
    <cellStyle name="标题 4 4 9 3 2 2" xfId="0"/>
    <cellStyle name="标题 4 4 9 3 3" xfId="0"/>
    <cellStyle name="标题 4 4 9 4" xfId="0"/>
    <cellStyle name="标题 4 5" xfId="0"/>
    <cellStyle name="标题 4 5 10" xfId="0"/>
    <cellStyle name="标题 4 5 10 2" xfId="0"/>
    <cellStyle name="标题 4 5 10 2 2" xfId="0"/>
    <cellStyle name="标题 4 5 10 2 2 2" xfId="0"/>
    <cellStyle name="标题 4 5 10 2 3" xfId="0"/>
    <cellStyle name="标题 4 5 10 3" xfId="0"/>
    <cellStyle name="标题 4 5 10 3 2" xfId="0"/>
    <cellStyle name="标题 4 5 10 3 2 2" xfId="0"/>
    <cellStyle name="标题 4 5 10 3 3" xfId="0"/>
    <cellStyle name="标题 4 5 10 4" xfId="0"/>
    <cellStyle name="标题 4 5 11" xfId="0"/>
    <cellStyle name="标题 4 5 11 2" xfId="0"/>
    <cellStyle name="标题 4 5 12" xfId="0"/>
    <cellStyle name="标题 4 5 12 2" xfId="0"/>
    <cellStyle name="标题 4 5 13" xfId="0"/>
    <cellStyle name="标题 4 5 13 2" xfId="0"/>
    <cellStyle name="标题 4 5 14" xfId="0"/>
    <cellStyle name="标题 4 5 14 2" xfId="0"/>
    <cellStyle name="标题 4 5 15" xfId="0"/>
    <cellStyle name="标题 4 5 15 2" xfId="0"/>
    <cellStyle name="标题 4 5 16" xfId="0"/>
    <cellStyle name="标题 4 5 16 2" xfId="0"/>
    <cellStyle name="标题 4 5 17" xfId="0"/>
    <cellStyle name="标题 4 5 17 2" xfId="0"/>
    <cellStyle name="标题 4 5 18" xfId="0"/>
    <cellStyle name="标题 4 5 18 2" xfId="0"/>
    <cellStyle name="标题 4 5 19" xfId="0"/>
    <cellStyle name="标题 4 5 19 2" xfId="0"/>
    <cellStyle name="标题 4 5 19 2 2" xfId="0"/>
    <cellStyle name="标题 4 5 19 3" xfId="0"/>
    <cellStyle name="标题 4 5 2" xfId="0"/>
    <cellStyle name="标题 4 5 2 10" xfId="0"/>
    <cellStyle name="标题 4 5 2 10 2" xfId="0"/>
    <cellStyle name="标题 4 5 2 11" xfId="0"/>
    <cellStyle name="标题 4 5 2 11 2" xfId="0"/>
    <cellStyle name="标题 4 5 2 12" xfId="0"/>
    <cellStyle name="标题 4 5 2 2" xfId="0"/>
    <cellStyle name="标题 4 5 2 2 2" xfId="0"/>
    <cellStyle name="标题 4 5 2 3" xfId="0"/>
    <cellStyle name="标题 4 5 2 3 2" xfId="0"/>
    <cellStyle name="标题 4 5 2 4" xfId="0"/>
    <cellStyle name="标题 4 5 2 4 2" xfId="0"/>
    <cellStyle name="标题 4 5 2 5" xfId="0"/>
    <cellStyle name="标题 4 5 2 5 2" xfId="0"/>
    <cellStyle name="标题 4 5 2 6" xfId="0"/>
    <cellStyle name="标题 4 5 2 6 2" xfId="0"/>
    <cellStyle name="标题 4 5 2 7" xfId="0"/>
    <cellStyle name="标题 4 5 2 7 2" xfId="0"/>
    <cellStyle name="标题 4 5 2 8" xfId="0"/>
    <cellStyle name="标题 4 5 2 8 2" xfId="0"/>
    <cellStyle name="标题 4 5 2 9" xfId="0"/>
    <cellStyle name="标题 4 5 2 9 2" xfId="0"/>
    <cellStyle name="标题 4 5 20" xfId="0"/>
    <cellStyle name="标题 4 5 20 2" xfId="0"/>
    <cellStyle name="标题 4 5 20 2 2" xfId="0"/>
    <cellStyle name="标题 4 5 20 3" xfId="0"/>
    <cellStyle name="标题 4 5 21" xfId="0"/>
    <cellStyle name="标题 4 5 21 2" xfId="0"/>
    <cellStyle name="标题 4 5 22" xfId="0"/>
    <cellStyle name="标题 4 5 3" xfId="0"/>
    <cellStyle name="标题 4 5 3 2" xfId="0"/>
    <cellStyle name="标题 4 5 3 2 2" xfId="0"/>
    <cellStyle name="标题 4 5 3 3" xfId="0"/>
    <cellStyle name="标题 4 5 3 3 2" xfId="0"/>
    <cellStyle name="标题 4 5 3 4" xfId="0"/>
    <cellStyle name="标题 4 5 4" xfId="0"/>
    <cellStyle name="标题 4 5 4 2" xfId="0"/>
    <cellStyle name="标题 4 5 4 2 2" xfId="0"/>
    <cellStyle name="标题 4 5 4 2 2 2" xfId="0"/>
    <cellStyle name="标题 4 5 4 2 3" xfId="0"/>
    <cellStyle name="标题 4 5 4 3" xfId="0"/>
    <cellStyle name="标题 4 5 4 3 2" xfId="0"/>
    <cellStyle name="标题 4 5 4 3 2 2" xfId="0"/>
    <cellStyle name="标题 4 5 4 3 3" xfId="0"/>
    <cellStyle name="标题 4 5 4 4" xfId="0"/>
    <cellStyle name="标题 4 5 5" xfId="0"/>
    <cellStyle name="标题 4 5 5 2" xfId="0"/>
    <cellStyle name="标题 4 5 5 2 2" xfId="0"/>
    <cellStyle name="标题 4 5 5 2 2 2" xfId="0"/>
    <cellStyle name="标题 4 5 5 2 3" xfId="0"/>
    <cellStyle name="标题 4 5 5 3" xfId="0"/>
    <cellStyle name="标题 4 5 5 3 2" xfId="0"/>
    <cellStyle name="标题 4 5 5 3 2 2" xfId="0"/>
    <cellStyle name="标题 4 5 5 3 3" xfId="0"/>
    <cellStyle name="标题 4 5 5 4" xfId="0"/>
    <cellStyle name="标题 4 5 6" xfId="0"/>
    <cellStyle name="标题 4 5 6 2" xfId="0"/>
    <cellStyle name="标题 4 5 6 2 2" xfId="0"/>
    <cellStyle name="标题 4 5 6 2 2 2" xfId="0"/>
    <cellStyle name="标题 4 5 6 2 3" xfId="0"/>
    <cellStyle name="标题 4 5 6 3" xfId="0"/>
    <cellStyle name="标题 4 5 6 3 2" xfId="0"/>
    <cellStyle name="标题 4 5 6 3 2 2" xfId="0"/>
    <cellStyle name="标题 4 5 6 3 3" xfId="0"/>
    <cellStyle name="标题 4 5 6 4" xfId="0"/>
    <cellStyle name="标题 4 5 7" xfId="0"/>
    <cellStyle name="标题 4 5 7 2" xfId="0"/>
    <cellStyle name="标题 4 5 7 2 2" xfId="0"/>
    <cellStyle name="标题 4 5 7 2 2 2" xfId="0"/>
    <cellStyle name="标题 4 5 7 2 3" xfId="0"/>
    <cellStyle name="标题 4 5 7 3" xfId="0"/>
    <cellStyle name="标题 4 5 7 3 2" xfId="0"/>
    <cellStyle name="标题 4 5 7 3 2 2" xfId="0"/>
    <cellStyle name="标题 4 5 7 3 3" xfId="0"/>
    <cellStyle name="标题 4 5 7 4" xfId="0"/>
    <cellStyle name="标题 4 5 8" xfId="0"/>
    <cellStyle name="标题 4 5 8 2" xfId="0"/>
    <cellStyle name="标题 4 5 8 2 2" xfId="0"/>
    <cellStyle name="标题 4 5 8 2 2 2" xfId="0"/>
    <cellStyle name="标题 4 5 8 2 3" xfId="0"/>
    <cellStyle name="标题 4 5 8 3" xfId="0"/>
    <cellStyle name="标题 4 5 8 3 2" xfId="0"/>
    <cellStyle name="标题 4 5 8 3 2 2" xfId="0"/>
    <cellStyle name="标题 4 5 8 3 3" xfId="0"/>
    <cellStyle name="标题 4 5 8 4" xfId="0"/>
    <cellStyle name="标题 4 5 9" xfId="0"/>
    <cellStyle name="标题 4 5 9 2" xfId="0"/>
    <cellStyle name="标题 4 5 9 2 2" xfId="0"/>
    <cellStyle name="标题 4 5 9 2 2 2" xfId="0"/>
    <cellStyle name="标题 4 5 9 2 3" xfId="0"/>
    <cellStyle name="标题 4 5 9 3" xfId="0"/>
    <cellStyle name="标题 4 5 9 3 2" xfId="0"/>
    <cellStyle name="标题 4 5 9 3 2 2" xfId="0"/>
    <cellStyle name="标题 4 5 9 3 3" xfId="0"/>
    <cellStyle name="标题 4 5 9 4" xfId="0"/>
    <cellStyle name="标题 4 6" xfId="0"/>
    <cellStyle name="标题 4 6 10" xfId="0"/>
    <cellStyle name="标题 4 6 10 2" xfId="0"/>
    <cellStyle name="标题 4 6 10 2 2" xfId="0"/>
    <cellStyle name="标题 4 6 10 2 2 2" xfId="0"/>
    <cellStyle name="标题 4 6 10 2 3" xfId="0"/>
    <cellStyle name="标题 4 6 10 3" xfId="0"/>
    <cellStyle name="标题 4 6 10 3 2" xfId="0"/>
    <cellStyle name="标题 4 6 10 3 2 2" xfId="0"/>
    <cellStyle name="标题 4 6 10 3 3" xfId="0"/>
    <cellStyle name="标题 4 6 10 4" xfId="0"/>
    <cellStyle name="标题 4 6 11" xfId="0"/>
    <cellStyle name="标题 4 6 11 2" xfId="0"/>
    <cellStyle name="标题 4 6 12" xfId="0"/>
    <cellStyle name="标题 4 6 12 2" xfId="0"/>
    <cellStyle name="标题 4 6 13" xfId="0"/>
    <cellStyle name="标题 4 6 13 2" xfId="0"/>
    <cellStyle name="标题 4 6 14" xfId="0"/>
    <cellStyle name="标题 4 6 14 2" xfId="0"/>
    <cellStyle name="标题 4 6 15" xfId="0"/>
    <cellStyle name="标题 4 6 15 2" xfId="0"/>
    <cellStyle name="标题 4 6 16" xfId="0"/>
    <cellStyle name="标题 4 6 16 2" xfId="0"/>
    <cellStyle name="标题 4 6 17" xfId="0"/>
    <cellStyle name="标题 4 6 17 2" xfId="0"/>
    <cellStyle name="标题 4 6 18" xfId="0"/>
    <cellStyle name="标题 4 6 18 2" xfId="0"/>
    <cellStyle name="标题 4 6 19" xfId="0"/>
    <cellStyle name="标题 4 6 19 2" xfId="0"/>
    <cellStyle name="标题 4 6 19 2 2" xfId="0"/>
    <cellStyle name="标题 4 6 19 3" xfId="0"/>
    <cellStyle name="标题 4 6 2" xfId="0"/>
    <cellStyle name="标题 4 6 2 10" xfId="0"/>
    <cellStyle name="标题 4 6 2 10 2" xfId="0"/>
    <cellStyle name="标题 4 6 2 11" xfId="0"/>
    <cellStyle name="标题 4 6 2 11 2" xfId="0"/>
    <cellStyle name="标题 4 6 2 12" xfId="0"/>
    <cellStyle name="标题 4 6 2 2" xfId="0"/>
    <cellStyle name="标题 4 6 2 2 2" xfId="0"/>
    <cellStyle name="标题 4 6 2 3" xfId="0"/>
    <cellStyle name="标题 4 6 2 3 2" xfId="0"/>
    <cellStyle name="标题 4 6 2 4" xfId="0"/>
    <cellStyle name="标题 4 6 2 4 2" xfId="0"/>
    <cellStyle name="标题 4 6 2 5" xfId="0"/>
    <cellStyle name="标题 4 6 2 5 2" xfId="0"/>
    <cellStyle name="标题 4 6 2 6" xfId="0"/>
    <cellStyle name="标题 4 6 2 6 2" xfId="0"/>
    <cellStyle name="标题 4 6 2 7" xfId="0"/>
    <cellStyle name="标题 4 6 2 7 2" xfId="0"/>
    <cellStyle name="标题 4 6 2 8" xfId="0"/>
    <cellStyle name="标题 4 6 2 8 2" xfId="0"/>
    <cellStyle name="标题 4 6 2 9" xfId="0"/>
    <cellStyle name="标题 4 6 2 9 2" xfId="0"/>
    <cellStyle name="标题 4 6 20" xfId="0"/>
    <cellStyle name="标题 4 6 20 2" xfId="0"/>
    <cellStyle name="标题 4 6 20 2 2" xfId="0"/>
    <cellStyle name="标题 4 6 20 3" xfId="0"/>
    <cellStyle name="标题 4 6 21" xfId="0"/>
    <cellStyle name="标题 4 6 21 2" xfId="0"/>
    <cellStyle name="标题 4 6 22" xfId="0"/>
    <cellStyle name="标题 4 6 3" xfId="0"/>
    <cellStyle name="标题 4 6 3 2" xfId="0"/>
    <cellStyle name="标题 4 6 3 2 2" xfId="0"/>
    <cellStyle name="标题 4 6 3 3" xfId="0"/>
    <cellStyle name="标题 4 6 3 3 2" xfId="0"/>
    <cellStyle name="标题 4 6 3 4" xfId="0"/>
    <cellStyle name="标题 4 6 4" xfId="0"/>
    <cellStyle name="标题 4 6 4 2" xfId="0"/>
    <cellStyle name="标题 4 6 4 2 2" xfId="0"/>
    <cellStyle name="标题 4 6 4 2 2 2" xfId="0"/>
    <cellStyle name="标题 4 6 4 2 3" xfId="0"/>
    <cellStyle name="标题 4 6 4 3" xfId="0"/>
    <cellStyle name="标题 4 6 4 3 2" xfId="0"/>
    <cellStyle name="标题 4 6 4 3 2 2" xfId="0"/>
    <cellStyle name="标题 4 6 4 3 3" xfId="0"/>
    <cellStyle name="标题 4 6 4 4" xfId="0"/>
    <cellStyle name="标题 4 6 5" xfId="0"/>
    <cellStyle name="标题 4 6 5 2" xfId="0"/>
    <cellStyle name="标题 4 6 5 2 2" xfId="0"/>
    <cellStyle name="标题 4 6 5 2 2 2" xfId="0"/>
    <cellStyle name="标题 4 6 5 2 3" xfId="0"/>
    <cellStyle name="标题 4 6 5 3" xfId="0"/>
    <cellStyle name="标题 4 6 5 3 2" xfId="0"/>
    <cellStyle name="标题 4 6 5 3 2 2" xfId="0"/>
    <cellStyle name="标题 4 6 5 3 3" xfId="0"/>
    <cellStyle name="标题 4 6 5 4" xfId="0"/>
    <cellStyle name="标题 4 6 6" xfId="0"/>
    <cellStyle name="标题 4 6 6 2" xfId="0"/>
    <cellStyle name="标题 4 6 6 2 2" xfId="0"/>
    <cellStyle name="标题 4 6 6 2 2 2" xfId="0"/>
    <cellStyle name="标题 4 6 6 2 3" xfId="0"/>
    <cellStyle name="标题 4 6 6 3" xfId="0"/>
    <cellStyle name="标题 4 6 6 3 2" xfId="0"/>
    <cellStyle name="标题 4 6 6 3 2 2" xfId="0"/>
    <cellStyle name="标题 4 6 6 3 3" xfId="0"/>
    <cellStyle name="标题 4 6 6 4" xfId="0"/>
    <cellStyle name="标题 4 6 7" xfId="0"/>
    <cellStyle name="标题 4 6 7 2" xfId="0"/>
    <cellStyle name="标题 4 6 7 2 2" xfId="0"/>
    <cellStyle name="标题 4 6 7 2 2 2" xfId="0"/>
    <cellStyle name="标题 4 6 7 2 3" xfId="0"/>
    <cellStyle name="标题 4 6 7 3" xfId="0"/>
    <cellStyle name="标题 4 6 7 3 2" xfId="0"/>
    <cellStyle name="标题 4 6 7 3 2 2" xfId="0"/>
    <cellStyle name="标题 4 6 7 3 3" xfId="0"/>
    <cellStyle name="标题 4 6 7 4" xfId="0"/>
    <cellStyle name="标题 4 6 8" xfId="0"/>
    <cellStyle name="标题 4 6 8 2" xfId="0"/>
    <cellStyle name="标题 4 6 8 2 2" xfId="0"/>
    <cellStyle name="标题 4 6 8 2 2 2" xfId="0"/>
    <cellStyle name="标题 4 6 8 2 3" xfId="0"/>
    <cellStyle name="标题 4 6 8 3" xfId="0"/>
    <cellStyle name="标题 4 6 8 3 2" xfId="0"/>
    <cellStyle name="标题 4 6 8 3 2 2" xfId="0"/>
    <cellStyle name="标题 4 6 8 3 3" xfId="0"/>
    <cellStyle name="标题 4 6 8 4" xfId="0"/>
    <cellStyle name="标题 4 6 9" xfId="0"/>
    <cellStyle name="标题 4 6 9 2" xfId="0"/>
    <cellStyle name="标题 4 6 9 2 2" xfId="0"/>
    <cellStyle name="标题 4 6 9 2 2 2" xfId="0"/>
    <cellStyle name="标题 4 6 9 2 3" xfId="0"/>
    <cellStyle name="标题 4 6 9 3" xfId="0"/>
    <cellStyle name="标题 4 6 9 3 2" xfId="0"/>
    <cellStyle name="标题 4 6 9 3 2 2" xfId="0"/>
    <cellStyle name="标题 4 6 9 3 3" xfId="0"/>
    <cellStyle name="标题 4 6 9 4" xfId="0"/>
    <cellStyle name="标题 4 7" xfId="0"/>
    <cellStyle name="标题 4 7 10" xfId="0"/>
    <cellStyle name="标题 4 7 10 2" xfId="0"/>
    <cellStyle name="标题 4 7 10 2 2" xfId="0"/>
    <cellStyle name="标题 4 7 10 2 2 2" xfId="0"/>
    <cellStyle name="标题 4 7 10 2 3" xfId="0"/>
    <cellStyle name="标题 4 7 10 3" xfId="0"/>
    <cellStyle name="标题 4 7 10 3 2" xfId="0"/>
    <cellStyle name="标题 4 7 10 3 2 2" xfId="0"/>
    <cellStyle name="标题 4 7 10 3 3" xfId="0"/>
    <cellStyle name="标题 4 7 10 4" xfId="0"/>
    <cellStyle name="标题 4 7 11" xfId="0"/>
    <cellStyle name="标题 4 7 11 2" xfId="0"/>
    <cellStyle name="标题 4 7 12" xfId="0"/>
    <cellStyle name="标题 4 7 12 2" xfId="0"/>
    <cellStyle name="标题 4 7 13" xfId="0"/>
    <cellStyle name="标题 4 7 13 2" xfId="0"/>
    <cellStyle name="标题 4 7 14" xfId="0"/>
    <cellStyle name="标题 4 7 14 2" xfId="0"/>
    <cellStyle name="标题 4 7 15" xfId="0"/>
    <cellStyle name="标题 4 7 15 2" xfId="0"/>
    <cellStyle name="标题 4 7 16" xfId="0"/>
    <cellStyle name="标题 4 7 16 2" xfId="0"/>
    <cellStyle name="标题 4 7 17" xfId="0"/>
    <cellStyle name="标题 4 7 17 2" xfId="0"/>
    <cellStyle name="标题 4 7 18" xfId="0"/>
    <cellStyle name="标题 4 7 18 2" xfId="0"/>
    <cellStyle name="标题 4 7 19" xfId="0"/>
    <cellStyle name="标题 4 7 19 2" xfId="0"/>
    <cellStyle name="标题 4 7 19 2 2" xfId="0"/>
    <cellStyle name="标题 4 7 19 3" xfId="0"/>
    <cellStyle name="标题 4 7 2" xfId="0"/>
    <cellStyle name="标题 4 7 2 10" xfId="0"/>
    <cellStyle name="标题 4 7 2 10 2" xfId="0"/>
    <cellStyle name="标题 4 7 2 11" xfId="0"/>
    <cellStyle name="标题 4 7 2 11 2" xfId="0"/>
    <cellStyle name="标题 4 7 2 12" xfId="0"/>
    <cellStyle name="标题 4 7 2 2" xfId="0"/>
    <cellStyle name="标题 4 7 2 2 2" xfId="0"/>
    <cellStyle name="标题 4 7 2 3" xfId="0"/>
    <cellStyle name="标题 4 7 2 3 2" xfId="0"/>
    <cellStyle name="标题 4 7 2 4" xfId="0"/>
    <cellStyle name="标题 4 7 2 4 2" xfId="0"/>
    <cellStyle name="标题 4 7 2 5" xfId="0"/>
    <cellStyle name="标题 4 7 2 5 2" xfId="0"/>
    <cellStyle name="标题 4 7 2 6" xfId="0"/>
    <cellStyle name="标题 4 7 2 6 2" xfId="0"/>
    <cellStyle name="标题 4 7 2 7" xfId="0"/>
    <cellStyle name="标题 4 7 2 7 2" xfId="0"/>
    <cellStyle name="标题 4 7 2 8" xfId="0"/>
    <cellStyle name="标题 4 7 2 8 2" xfId="0"/>
    <cellStyle name="标题 4 7 2 9" xfId="0"/>
    <cellStyle name="标题 4 7 2 9 2" xfId="0"/>
    <cellStyle name="标题 4 7 20" xfId="0"/>
    <cellStyle name="标题 4 7 20 2" xfId="0"/>
    <cellStyle name="标题 4 7 20 2 2" xfId="0"/>
    <cellStyle name="标题 4 7 20 3" xfId="0"/>
    <cellStyle name="标题 4 7 21" xfId="0"/>
    <cellStyle name="标题 4 7 21 2" xfId="0"/>
    <cellStyle name="标题 4 7 22" xfId="0"/>
    <cellStyle name="标题 4 7 3" xfId="0"/>
    <cellStyle name="标题 4 7 3 2" xfId="0"/>
    <cellStyle name="标题 4 7 3 2 2" xfId="0"/>
    <cellStyle name="标题 4 7 3 3" xfId="0"/>
    <cellStyle name="标题 4 7 3 3 2" xfId="0"/>
    <cellStyle name="标题 4 7 3 4" xfId="0"/>
    <cellStyle name="标题 4 7 4" xfId="0"/>
    <cellStyle name="标题 4 7 4 2" xfId="0"/>
    <cellStyle name="标题 4 7 4 2 2" xfId="0"/>
    <cellStyle name="标题 4 7 4 2 2 2" xfId="0"/>
    <cellStyle name="标题 4 7 4 2 3" xfId="0"/>
    <cellStyle name="标题 4 7 4 3" xfId="0"/>
    <cellStyle name="标题 4 7 4 3 2" xfId="0"/>
    <cellStyle name="标题 4 7 4 3 2 2" xfId="0"/>
    <cellStyle name="标题 4 7 4 3 3" xfId="0"/>
    <cellStyle name="标题 4 7 4 4" xfId="0"/>
    <cellStyle name="标题 4 7 5" xfId="0"/>
    <cellStyle name="标题 4 7 5 2" xfId="0"/>
    <cellStyle name="标题 4 7 5 2 2" xfId="0"/>
    <cellStyle name="标题 4 7 5 2 2 2" xfId="0"/>
    <cellStyle name="标题 4 7 5 2 3" xfId="0"/>
    <cellStyle name="标题 4 7 5 3" xfId="0"/>
    <cellStyle name="标题 4 7 5 3 2" xfId="0"/>
    <cellStyle name="标题 4 7 5 3 2 2" xfId="0"/>
    <cellStyle name="标题 4 7 5 3 3" xfId="0"/>
    <cellStyle name="标题 4 7 5 4" xfId="0"/>
    <cellStyle name="标题 4 7 6" xfId="0"/>
    <cellStyle name="标题 4 7 6 2" xfId="0"/>
    <cellStyle name="标题 4 7 6 2 2" xfId="0"/>
    <cellStyle name="标题 4 7 6 2 2 2" xfId="0"/>
    <cellStyle name="标题 4 7 6 2 3" xfId="0"/>
    <cellStyle name="标题 4 7 6 3" xfId="0"/>
    <cellStyle name="标题 4 7 6 3 2" xfId="0"/>
    <cellStyle name="标题 4 7 6 3 2 2" xfId="0"/>
    <cellStyle name="标题 4 7 6 3 3" xfId="0"/>
    <cellStyle name="标题 4 7 6 4" xfId="0"/>
    <cellStyle name="标题 4 7 7" xfId="0"/>
    <cellStyle name="标题 4 7 7 2" xfId="0"/>
    <cellStyle name="标题 4 7 7 2 2" xfId="0"/>
    <cellStyle name="标题 4 7 7 2 2 2" xfId="0"/>
    <cellStyle name="标题 4 7 7 2 3" xfId="0"/>
    <cellStyle name="标题 4 7 7 3" xfId="0"/>
    <cellStyle name="标题 4 7 7 3 2" xfId="0"/>
    <cellStyle name="标题 4 7 7 3 2 2" xfId="0"/>
    <cellStyle name="标题 4 7 7 3 3" xfId="0"/>
    <cellStyle name="标题 4 7 7 4" xfId="0"/>
    <cellStyle name="标题 4 7 8" xfId="0"/>
    <cellStyle name="标题 4 7 8 2" xfId="0"/>
    <cellStyle name="标题 4 7 8 2 2" xfId="0"/>
    <cellStyle name="标题 4 7 8 2 2 2" xfId="0"/>
    <cellStyle name="标题 4 7 8 2 3" xfId="0"/>
    <cellStyle name="标题 4 7 8 3" xfId="0"/>
    <cellStyle name="标题 4 7 8 3 2" xfId="0"/>
    <cellStyle name="标题 4 7 8 3 2 2" xfId="0"/>
    <cellStyle name="标题 4 7 8 3 3" xfId="0"/>
    <cellStyle name="标题 4 7 8 4" xfId="0"/>
    <cellStyle name="标题 4 7 9" xfId="0"/>
    <cellStyle name="标题 4 7 9 2" xfId="0"/>
    <cellStyle name="标题 4 7 9 2 2" xfId="0"/>
    <cellStyle name="标题 4 7 9 2 2 2" xfId="0"/>
    <cellStyle name="标题 4 7 9 2 3" xfId="0"/>
    <cellStyle name="标题 4 7 9 3" xfId="0"/>
    <cellStyle name="标题 4 7 9 3 2" xfId="0"/>
    <cellStyle name="标题 4 7 9 3 2 2" xfId="0"/>
    <cellStyle name="标题 4 7 9 3 3" xfId="0"/>
    <cellStyle name="标题 4 7 9 4" xfId="0"/>
    <cellStyle name="标题 4 8" xfId="0"/>
    <cellStyle name="标题 4 8 10" xfId="0"/>
    <cellStyle name="标题 4 8 10 2" xfId="0"/>
    <cellStyle name="标题 4 8 10 2 2" xfId="0"/>
    <cellStyle name="标题 4 8 10 2 2 2" xfId="0"/>
    <cellStyle name="标题 4 8 10 2 3" xfId="0"/>
    <cellStyle name="标题 4 8 10 3" xfId="0"/>
    <cellStyle name="标题 4 8 10 3 2" xfId="0"/>
    <cellStyle name="标题 4 8 10 3 2 2" xfId="0"/>
    <cellStyle name="标题 4 8 10 3 3" xfId="0"/>
    <cellStyle name="标题 4 8 10 4" xfId="0"/>
    <cellStyle name="标题 4 8 11" xfId="0"/>
    <cellStyle name="标题 4 8 11 2" xfId="0"/>
    <cellStyle name="标题 4 8 12" xfId="0"/>
    <cellStyle name="标题 4 8 12 2" xfId="0"/>
    <cellStyle name="标题 4 8 13" xfId="0"/>
    <cellStyle name="标题 4 8 13 2" xfId="0"/>
    <cellStyle name="标题 4 8 14" xfId="0"/>
    <cellStyle name="标题 4 8 14 2" xfId="0"/>
    <cellStyle name="标题 4 8 15" xfId="0"/>
    <cellStyle name="标题 4 8 15 2" xfId="0"/>
    <cellStyle name="标题 4 8 16" xfId="0"/>
    <cellStyle name="标题 4 8 16 2" xfId="0"/>
    <cellStyle name="标题 4 8 17" xfId="0"/>
    <cellStyle name="标题 4 8 17 2" xfId="0"/>
    <cellStyle name="标题 4 8 18" xfId="0"/>
    <cellStyle name="标题 4 8 18 2" xfId="0"/>
    <cellStyle name="标题 4 8 19" xfId="0"/>
    <cellStyle name="标题 4 8 19 2" xfId="0"/>
    <cellStyle name="标题 4 8 19 2 2" xfId="0"/>
    <cellStyle name="标题 4 8 19 3" xfId="0"/>
    <cellStyle name="标题 4 8 2" xfId="0"/>
    <cellStyle name="标题 4 8 2 10" xfId="0"/>
    <cellStyle name="标题 4 8 2 10 2" xfId="0"/>
    <cellStyle name="标题 4 8 2 11" xfId="0"/>
    <cellStyle name="标题 4 8 2 11 2" xfId="0"/>
    <cellStyle name="标题 4 8 2 12" xfId="0"/>
    <cellStyle name="标题 4 8 2 2" xfId="0"/>
    <cellStyle name="标题 4 8 2 2 2" xfId="0"/>
    <cellStyle name="标题 4 8 2 3" xfId="0"/>
    <cellStyle name="标题 4 8 2 3 2" xfId="0"/>
    <cellStyle name="标题 4 8 2 4" xfId="0"/>
    <cellStyle name="标题 4 8 2 4 2" xfId="0"/>
    <cellStyle name="标题 4 8 2 5" xfId="0"/>
    <cellStyle name="标题 4 8 2 5 2" xfId="0"/>
    <cellStyle name="标题 4 8 2 6" xfId="0"/>
    <cellStyle name="标题 4 8 2 6 2" xfId="0"/>
    <cellStyle name="标题 4 8 2 7" xfId="0"/>
    <cellStyle name="标题 4 8 2 7 2" xfId="0"/>
    <cellStyle name="标题 4 8 2 8" xfId="0"/>
    <cellStyle name="标题 4 8 2 8 2" xfId="0"/>
    <cellStyle name="标题 4 8 2 9" xfId="0"/>
    <cellStyle name="标题 4 8 2 9 2" xfId="0"/>
    <cellStyle name="标题 4 8 20" xfId="0"/>
    <cellStyle name="标题 4 8 20 2" xfId="0"/>
    <cellStyle name="标题 4 8 20 2 2" xfId="0"/>
    <cellStyle name="标题 4 8 20 3" xfId="0"/>
    <cellStyle name="标题 4 8 21" xfId="0"/>
    <cellStyle name="标题 4 8 21 2" xfId="0"/>
    <cellStyle name="标题 4 8 22" xfId="0"/>
    <cellStyle name="标题 4 8 3" xfId="0"/>
    <cellStyle name="标题 4 8 3 2" xfId="0"/>
    <cellStyle name="标题 4 8 3 2 2" xfId="0"/>
    <cellStyle name="标题 4 8 3 3" xfId="0"/>
    <cellStyle name="标题 4 8 3 3 2" xfId="0"/>
    <cellStyle name="标题 4 8 3 4" xfId="0"/>
    <cellStyle name="标题 4 8 4" xfId="0"/>
    <cellStyle name="标题 4 8 4 2" xfId="0"/>
    <cellStyle name="标题 4 8 4 2 2" xfId="0"/>
    <cellStyle name="标题 4 8 4 2 2 2" xfId="0"/>
    <cellStyle name="标题 4 8 4 2 3" xfId="0"/>
    <cellStyle name="标题 4 8 4 3" xfId="0"/>
    <cellStyle name="标题 4 8 4 3 2" xfId="0"/>
    <cellStyle name="标题 4 8 4 3 2 2" xfId="0"/>
    <cellStyle name="标题 4 8 4 3 3" xfId="0"/>
    <cellStyle name="标题 4 8 4 4" xfId="0"/>
    <cellStyle name="标题 4 8 5" xfId="0"/>
    <cellStyle name="标题 4 8 5 2" xfId="0"/>
    <cellStyle name="标题 4 8 5 2 2" xfId="0"/>
    <cellStyle name="标题 4 8 5 2 2 2" xfId="0"/>
    <cellStyle name="标题 4 8 5 2 3" xfId="0"/>
    <cellStyle name="标题 4 8 5 3" xfId="0"/>
    <cellStyle name="标题 4 8 5 3 2" xfId="0"/>
    <cellStyle name="标题 4 8 5 3 2 2" xfId="0"/>
    <cellStyle name="标题 4 8 5 3 3" xfId="0"/>
    <cellStyle name="标题 4 8 5 4" xfId="0"/>
    <cellStyle name="标题 4 8 6" xfId="0"/>
    <cellStyle name="标题 4 8 6 2" xfId="0"/>
    <cellStyle name="标题 4 8 6 2 2" xfId="0"/>
    <cellStyle name="标题 4 8 6 2 2 2" xfId="0"/>
    <cellStyle name="标题 4 8 6 2 3" xfId="0"/>
    <cellStyle name="标题 4 8 6 3" xfId="0"/>
    <cellStyle name="标题 4 8 6 3 2" xfId="0"/>
    <cellStyle name="标题 4 8 6 3 2 2" xfId="0"/>
    <cellStyle name="标题 4 8 6 3 3" xfId="0"/>
    <cellStyle name="标题 4 8 6 4" xfId="0"/>
    <cellStyle name="标题 4 8 7" xfId="0"/>
    <cellStyle name="标题 4 8 7 2" xfId="0"/>
    <cellStyle name="标题 4 8 7 2 2" xfId="0"/>
    <cellStyle name="标题 4 8 7 2 2 2" xfId="0"/>
    <cellStyle name="标题 4 8 7 2 3" xfId="0"/>
    <cellStyle name="标题 4 8 7 3" xfId="0"/>
    <cellStyle name="标题 4 8 7 3 2" xfId="0"/>
    <cellStyle name="标题 4 8 7 3 2 2" xfId="0"/>
    <cellStyle name="标题 4 8 7 3 3" xfId="0"/>
    <cellStyle name="标题 4 8 7 4" xfId="0"/>
    <cellStyle name="标题 4 8 8" xfId="0"/>
    <cellStyle name="标题 4 8 8 2" xfId="0"/>
    <cellStyle name="标题 4 8 8 2 2" xfId="0"/>
    <cellStyle name="标题 4 8 8 2 2 2" xfId="0"/>
    <cellStyle name="标题 4 8 8 2 3" xfId="0"/>
    <cellStyle name="标题 4 8 8 3" xfId="0"/>
    <cellStyle name="标题 4 8 8 3 2" xfId="0"/>
    <cellStyle name="标题 4 8 8 3 2 2" xfId="0"/>
    <cellStyle name="标题 4 8 8 3 3" xfId="0"/>
    <cellStyle name="标题 4 8 8 4" xfId="0"/>
    <cellStyle name="标题 4 8 9" xfId="0"/>
    <cellStyle name="标题 4 8 9 2" xfId="0"/>
    <cellStyle name="标题 4 8 9 2 2" xfId="0"/>
    <cellStyle name="标题 4 8 9 2 2 2" xfId="0"/>
    <cellStyle name="标题 4 8 9 2 3" xfId="0"/>
    <cellStyle name="标题 4 8 9 3" xfId="0"/>
    <cellStyle name="标题 4 8 9 3 2" xfId="0"/>
    <cellStyle name="标题 4 8 9 3 2 2" xfId="0"/>
    <cellStyle name="标题 4 8 9 3 3" xfId="0"/>
    <cellStyle name="标题 4 8 9 4" xfId="0"/>
    <cellStyle name="标题 4 9" xfId="0"/>
    <cellStyle name="标题 4 9 10" xfId="0"/>
    <cellStyle name="标题 4 9 10 2" xfId="0"/>
    <cellStyle name="标题 4 9 10 2 2" xfId="0"/>
    <cellStyle name="标题 4 9 10 2 2 2" xfId="0"/>
    <cellStyle name="标题 4 9 10 2 3" xfId="0"/>
    <cellStyle name="标题 4 9 10 3" xfId="0"/>
    <cellStyle name="标题 4 9 10 3 2" xfId="0"/>
    <cellStyle name="标题 4 9 10 3 2 2" xfId="0"/>
    <cellStyle name="标题 4 9 10 3 3" xfId="0"/>
    <cellStyle name="标题 4 9 10 4" xfId="0"/>
    <cellStyle name="标题 4 9 11" xfId="0"/>
    <cellStyle name="标题 4 9 11 2" xfId="0"/>
    <cellStyle name="标题 4 9 12" xfId="0"/>
    <cellStyle name="标题 4 9 12 2" xfId="0"/>
    <cellStyle name="标题 4 9 13" xfId="0"/>
    <cellStyle name="标题 4 9 13 2" xfId="0"/>
    <cellStyle name="标题 4 9 14" xfId="0"/>
    <cellStyle name="标题 4 9 14 2" xfId="0"/>
    <cellStyle name="标题 4 9 15" xfId="0"/>
    <cellStyle name="标题 4 9 15 2" xfId="0"/>
    <cellStyle name="标题 4 9 16" xfId="0"/>
    <cellStyle name="标题 4 9 16 2" xfId="0"/>
    <cellStyle name="标题 4 9 17" xfId="0"/>
    <cellStyle name="标题 4 9 17 2" xfId="0"/>
    <cellStyle name="标题 4 9 18" xfId="0"/>
    <cellStyle name="标题 4 9 18 2" xfId="0"/>
    <cellStyle name="标题 4 9 19" xfId="0"/>
    <cellStyle name="标题 4 9 19 2" xfId="0"/>
    <cellStyle name="标题 4 9 19 2 2" xfId="0"/>
    <cellStyle name="标题 4 9 19 3" xfId="0"/>
    <cellStyle name="标题 4 9 2" xfId="0"/>
    <cellStyle name="标题 4 9 2 10" xfId="0"/>
    <cellStyle name="标题 4 9 2 10 2" xfId="0"/>
    <cellStyle name="标题 4 9 2 11" xfId="0"/>
    <cellStyle name="标题 4 9 2 11 2" xfId="0"/>
    <cellStyle name="标题 4 9 2 12" xfId="0"/>
    <cellStyle name="标题 4 9 2 2" xfId="0"/>
    <cellStyle name="标题 4 9 2 2 2" xfId="0"/>
    <cellStyle name="标题 4 9 2 3" xfId="0"/>
    <cellStyle name="标题 4 9 2 3 2" xfId="0"/>
    <cellStyle name="标题 4 9 2 4" xfId="0"/>
    <cellStyle name="标题 4 9 2 4 2" xfId="0"/>
    <cellStyle name="标题 4 9 2 5" xfId="0"/>
    <cellStyle name="标题 4 9 2 5 2" xfId="0"/>
    <cellStyle name="标题 4 9 2 6" xfId="0"/>
    <cellStyle name="标题 4 9 2 6 2" xfId="0"/>
    <cellStyle name="标题 4 9 2 7" xfId="0"/>
    <cellStyle name="标题 4 9 2 7 2" xfId="0"/>
    <cellStyle name="标题 4 9 2 8" xfId="0"/>
    <cellStyle name="标题 4 9 2 8 2" xfId="0"/>
    <cellStyle name="标题 4 9 2 9" xfId="0"/>
    <cellStyle name="标题 4 9 2 9 2" xfId="0"/>
    <cellStyle name="标题 4 9 20" xfId="0"/>
    <cellStyle name="标题 4 9 20 2" xfId="0"/>
    <cellStyle name="标题 4 9 20 2 2" xfId="0"/>
    <cellStyle name="标题 4 9 20 3" xfId="0"/>
    <cellStyle name="标题 4 9 21" xfId="0"/>
    <cellStyle name="标题 4 9 21 2" xfId="0"/>
    <cellStyle name="标题 4 9 22" xfId="0"/>
    <cellStyle name="标题 4 9 3" xfId="0"/>
    <cellStyle name="标题 4 9 3 2" xfId="0"/>
    <cellStyle name="标题 4 9 3 2 2" xfId="0"/>
    <cellStyle name="标题 4 9 3 3" xfId="0"/>
    <cellStyle name="标题 4 9 3 3 2" xfId="0"/>
    <cellStyle name="标题 4 9 3 4" xfId="0"/>
    <cellStyle name="标题 4 9 4" xfId="0"/>
    <cellStyle name="标题 4 9 4 2" xfId="0"/>
    <cellStyle name="标题 4 9 4 2 2" xfId="0"/>
    <cellStyle name="标题 4 9 4 2 2 2" xfId="0"/>
    <cellStyle name="标题 4 9 4 2 3" xfId="0"/>
    <cellStyle name="标题 4 9 4 3" xfId="0"/>
    <cellStyle name="标题 4 9 4 3 2" xfId="0"/>
    <cellStyle name="标题 4 9 4 3 2 2" xfId="0"/>
    <cellStyle name="标题 4 9 4 3 3" xfId="0"/>
    <cellStyle name="标题 4 9 4 4" xfId="0"/>
    <cellStyle name="标题 4 9 5" xfId="0"/>
    <cellStyle name="标题 4 9 5 2" xfId="0"/>
    <cellStyle name="标题 4 9 5 2 2" xfId="0"/>
    <cellStyle name="标题 4 9 5 2 2 2" xfId="0"/>
    <cellStyle name="标题 4 9 5 2 3" xfId="0"/>
    <cellStyle name="标题 4 9 5 3" xfId="0"/>
    <cellStyle name="标题 4 9 5 3 2" xfId="0"/>
    <cellStyle name="标题 4 9 5 3 2 2" xfId="0"/>
    <cellStyle name="标题 4 9 5 3 3" xfId="0"/>
    <cellStyle name="标题 4 9 5 4" xfId="0"/>
    <cellStyle name="标题 4 9 6" xfId="0"/>
    <cellStyle name="标题 4 9 6 2" xfId="0"/>
    <cellStyle name="标题 4 9 6 2 2" xfId="0"/>
    <cellStyle name="标题 4 9 6 2 2 2" xfId="0"/>
    <cellStyle name="标题 4 9 6 2 3" xfId="0"/>
    <cellStyle name="标题 4 9 6 3" xfId="0"/>
    <cellStyle name="标题 4 9 6 3 2" xfId="0"/>
    <cellStyle name="标题 4 9 6 3 2 2" xfId="0"/>
    <cellStyle name="标题 4 9 6 3 3" xfId="0"/>
    <cellStyle name="标题 4 9 6 4" xfId="0"/>
    <cellStyle name="标题 4 9 7" xfId="0"/>
    <cellStyle name="标题 4 9 7 2" xfId="0"/>
    <cellStyle name="标题 4 9 7 2 2" xfId="0"/>
    <cellStyle name="标题 4 9 7 2 2 2" xfId="0"/>
    <cellStyle name="标题 4 9 7 2 3" xfId="0"/>
    <cellStyle name="标题 4 9 7 3" xfId="0"/>
    <cellStyle name="标题 4 9 7 3 2" xfId="0"/>
    <cellStyle name="标题 4 9 7 3 2 2" xfId="0"/>
    <cellStyle name="标题 4 9 7 3 3" xfId="0"/>
    <cellStyle name="标题 4 9 7 4" xfId="0"/>
    <cellStyle name="标题 4 9 8" xfId="0"/>
    <cellStyle name="标题 4 9 8 2" xfId="0"/>
    <cellStyle name="标题 4 9 8 2 2" xfId="0"/>
    <cellStyle name="标题 4 9 8 2 2 2" xfId="0"/>
    <cellStyle name="标题 4 9 8 2 3" xfId="0"/>
    <cellStyle name="标题 4 9 8 3" xfId="0"/>
    <cellStyle name="标题 4 9 8 3 2" xfId="0"/>
    <cellStyle name="标题 4 9 8 3 2 2" xfId="0"/>
    <cellStyle name="标题 4 9 8 3 3" xfId="0"/>
    <cellStyle name="标题 4 9 8 4" xfId="0"/>
    <cellStyle name="标题 4 9 9" xfId="0"/>
    <cellStyle name="标题 4 9 9 2" xfId="0"/>
    <cellStyle name="标题 4 9 9 2 2" xfId="0"/>
    <cellStyle name="标题 4 9 9 2 2 2" xfId="0"/>
    <cellStyle name="标题 4 9 9 2 3" xfId="0"/>
    <cellStyle name="标题 4 9 9 3" xfId="0"/>
    <cellStyle name="标题 4 9 9 3 2" xfId="0"/>
    <cellStyle name="标题 4 9 9 3 2 2" xfId="0"/>
    <cellStyle name="标题 4 9 9 3 3" xfId="0"/>
    <cellStyle name="标题 4 9 9 4" xfId="0"/>
    <cellStyle name="标题 5" xfId="0"/>
    <cellStyle name="标题 5 10" xfId="0"/>
    <cellStyle name="标题 5 10 2" xfId="0"/>
    <cellStyle name="标题 5 10 2 2" xfId="0"/>
    <cellStyle name="标题 5 10 2 2 2" xfId="0"/>
    <cellStyle name="标题 5 10 2 3" xfId="0"/>
    <cellStyle name="标题 5 10 3" xfId="0"/>
    <cellStyle name="标题 5 10 3 2" xfId="0"/>
    <cellStyle name="标题 5 10 3 2 2" xfId="0"/>
    <cellStyle name="标题 5 10 3 3" xfId="0"/>
    <cellStyle name="标题 5 10 4" xfId="0"/>
    <cellStyle name="标题 5 11" xfId="0"/>
    <cellStyle name="标题 5 11 2" xfId="0"/>
    <cellStyle name="标题 5 11 2 2" xfId="0"/>
    <cellStyle name="标题 5 11 2 2 2" xfId="0"/>
    <cellStyle name="标题 5 11 2 3" xfId="0"/>
    <cellStyle name="标题 5 11 3" xfId="0"/>
    <cellStyle name="标题 5 11 3 2" xfId="0"/>
    <cellStyle name="标题 5 11 3 2 2" xfId="0"/>
    <cellStyle name="标题 5 11 3 3" xfId="0"/>
    <cellStyle name="标题 5 11 4" xfId="0"/>
    <cellStyle name="标题 5 12" xfId="0"/>
    <cellStyle name="标题 5 12 2" xfId="0"/>
    <cellStyle name="标题 5 12 2 2" xfId="0"/>
    <cellStyle name="标题 5 12 2 2 2" xfId="0"/>
    <cellStyle name="标题 5 12 2 3" xfId="0"/>
    <cellStyle name="标题 5 12 3" xfId="0"/>
    <cellStyle name="标题 5 12 3 2" xfId="0"/>
    <cellStyle name="标题 5 12 3 2 2" xfId="0"/>
    <cellStyle name="标题 5 12 3 3" xfId="0"/>
    <cellStyle name="标题 5 12 4" xfId="0"/>
    <cellStyle name="标题 5 13" xfId="0"/>
    <cellStyle name="标题 5 13 2" xfId="0"/>
    <cellStyle name="标题 5 13 2 2" xfId="0"/>
    <cellStyle name="标题 5 13 2 2 2" xfId="0"/>
    <cellStyle name="标题 5 13 2 3" xfId="0"/>
    <cellStyle name="标题 5 13 3" xfId="0"/>
    <cellStyle name="标题 5 13 3 2" xfId="0"/>
    <cellStyle name="标题 5 13 3 2 2" xfId="0"/>
    <cellStyle name="标题 5 13 3 3" xfId="0"/>
    <cellStyle name="标题 5 13 4" xfId="0"/>
    <cellStyle name="标题 5 14" xfId="0"/>
    <cellStyle name="标题 5 14 2" xfId="0"/>
    <cellStyle name="标题 5 15" xfId="0"/>
    <cellStyle name="标题 5 15 2" xfId="0"/>
    <cellStyle name="标题 5 16" xfId="0"/>
    <cellStyle name="标题 5 16 2" xfId="0"/>
    <cellStyle name="标题 5 17" xfId="0"/>
    <cellStyle name="标题 5 17 2" xfId="0"/>
    <cellStyle name="标题 5 18" xfId="0"/>
    <cellStyle name="标题 5 18 2" xfId="0"/>
    <cellStyle name="标题 5 19" xfId="0"/>
    <cellStyle name="标题 5 19 2" xfId="0"/>
    <cellStyle name="标题 5 2" xfId="0"/>
    <cellStyle name="标题 5 2 10" xfId="0"/>
    <cellStyle name="标题 5 2 10 2" xfId="0"/>
    <cellStyle name="标题 5 2 10 2 2" xfId="0"/>
    <cellStyle name="标题 5 2 10 2 2 2" xfId="0"/>
    <cellStyle name="标题 5 2 10 2 3" xfId="0"/>
    <cellStyle name="标题 5 2 10 3" xfId="0"/>
    <cellStyle name="标题 5 2 10 3 2" xfId="0"/>
    <cellStyle name="标题 5 2 10 3 2 2" xfId="0"/>
    <cellStyle name="标题 5 2 10 3 3" xfId="0"/>
    <cellStyle name="标题 5 2 10 4" xfId="0"/>
    <cellStyle name="标题 5 2 11" xfId="0"/>
    <cellStyle name="标题 5 2 11 2" xfId="0"/>
    <cellStyle name="标题 5 2 11 2 2" xfId="0"/>
    <cellStyle name="标题 5 2 11 3" xfId="0"/>
    <cellStyle name="标题 5 2 12" xfId="0"/>
    <cellStyle name="标题 5 2 12 2" xfId="0"/>
    <cellStyle name="标题 5 2 12 2 2" xfId="0"/>
    <cellStyle name="标题 5 2 12 3" xfId="0"/>
    <cellStyle name="标题 5 2 13" xfId="0"/>
    <cellStyle name="标题 5 2 13 2" xfId="0"/>
    <cellStyle name="标题 5 2 14" xfId="0"/>
    <cellStyle name="标题 5 2 2" xfId="0"/>
    <cellStyle name="标题 5 2 2 2" xfId="0"/>
    <cellStyle name="标题 5 2 2 2 2" xfId="0"/>
    <cellStyle name="标题 5 2 2 3" xfId="0"/>
    <cellStyle name="标题 5 2 2 3 2" xfId="0"/>
    <cellStyle name="标题 5 2 2 4" xfId="0"/>
    <cellStyle name="标题 5 2 3" xfId="0"/>
    <cellStyle name="标题 5 2 3 2" xfId="0"/>
    <cellStyle name="标题 5 2 3 2 2" xfId="0"/>
    <cellStyle name="标题 5 2 3 3" xfId="0"/>
    <cellStyle name="标题 5 2 3 3 2" xfId="0"/>
    <cellStyle name="标题 5 2 3 4" xfId="0"/>
    <cellStyle name="标题 5 2 4" xfId="0"/>
    <cellStyle name="标题 5 2 4 2" xfId="0"/>
    <cellStyle name="标题 5 2 4 2 2" xfId="0"/>
    <cellStyle name="标题 5 2 4 2 2 2" xfId="0"/>
    <cellStyle name="标题 5 2 4 2 3" xfId="0"/>
    <cellStyle name="标题 5 2 4 3" xfId="0"/>
    <cellStyle name="标题 5 2 4 3 2" xfId="0"/>
    <cellStyle name="标题 5 2 4 3 2 2" xfId="0"/>
    <cellStyle name="标题 5 2 4 3 3" xfId="0"/>
    <cellStyle name="标题 5 2 4 4" xfId="0"/>
    <cellStyle name="标题 5 2 5" xfId="0"/>
    <cellStyle name="标题 5 2 5 2" xfId="0"/>
    <cellStyle name="标题 5 2 5 2 2" xfId="0"/>
    <cellStyle name="标题 5 2 5 2 2 2" xfId="0"/>
    <cellStyle name="标题 5 2 5 2 3" xfId="0"/>
    <cellStyle name="标题 5 2 5 3" xfId="0"/>
    <cellStyle name="标题 5 2 5 3 2" xfId="0"/>
    <cellStyle name="标题 5 2 5 3 2 2" xfId="0"/>
    <cellStyle name="标题 5 2 5 3 3" xfId="0"/>
    <cellStyle name="标题 5 2 5 4" xfId="0"/>
    <cellStyle name="标题 5 2 6" xfId="0"/>
    <cellStyle name="标题 5 2 6 2" xfId="0"/>
    <cellStyle name="标题 5 2 6 2 2" xfId="0"/>
    <cellStyle name="标题 5 2 6 2 2 2" xfId="0"/>
    <cellStyle name="标题 5 2 6 2 3" xfId="0"/>
    <cellStyle name="标题 5 2 6 3" xfId="0"/>
    <cellStyle name="标题 5 2 6 3 2" xfId="0"/>
    <cellStyle name="标题 5 2 6 3 2 2" xfId="0"/>
    <cellStyle name="标题 5 2 6 3 3" xfId="0"/>
    <cellStyle name="标题 5 2 6 4" xfId="0"/>
    <cellStyle name="标题 5 2 7" xfId="0"/>
    <cellStyle name="标题 5 2 7 2" xfId="0"/>
    <cellStyle name="标题 5 2 7 2 2" xfId="0"/>
    <cellStyle name="标题 5 2 7 2 2 2" xfId="0"/>
    <cellStyle name="标题 5 2 7 2 3" xfId="0"/>
    <cellStyle name="标题 5 2 7 3" xfId="0"/>
    <cellStyle name="标题 5 2 7 3 2" xfId="0"/>
    <cellStyle name="标题 5 2 7 3 2 2" xfId="0"/>
    <cellStyle name="标题 5 2 7 3 3" xfId="0"/>
    <cellStyle name="标题 5 2 7 4" xfId="0"/>
    <cellStyle name="标题 5 2 8" xfId="0"/>
    <cellStyle name="标题 5 2 8 2" xfId="0"/>
    <cellStyle name="标题 5 2 8 2 2" xfId="0"/>
    <cellStyle name="标题 5 2 8 2 2 2" xfId="0"/>
    <cellStyle name="标题 5 2 8 2 3" xfId="0"/>
    <cellStyle name="标题 5 2 8 3" xfId="0"/>
    <cellStyle name="标题 5 2 8 3 2" xfId="0"/>
    <cellStyle name="标题 5 2 8 3 2 2" xfId="0"/>
    <cellStyle name="标题 5 2 8 3 3" xfId="0"/>
    <cellStyle name="标题 5 2 8 4" xfId="0"/>
    <cellStyle name="标题 5 2 9" xfId="0"/>
    <cellStyle name="标题 5 2 9 2" xfId="0"/>
    <cellStyle name="标题 5 2 9 2 2" xfId="0"/>
    <cellStyle name="标题 5 2 9 2 2 2" xfId="0"/>
    <cellStyle name="标题 5 2 9 2 3" xfId="0"/>
    <cellStyle name="标题 5 2 9 3" xfId="0"/>
    <cellStyle name="标题 5 2 9 3 2" xfId="0"/>
    <cellStyle name="标题 5 2 9 3 2 2" xfId="0"/>
    <cellStyle name="标题 5 2 9 3 3" xfId="0"/>
    <cellStyle name="标题 5 2 9 4" xfId="0"/>
    <cellStyle name="标题 5 20" xfId="0"/>
    <cellStyle name="标题 5 20 2" xfId="0"/>
    <cellStyle name="标题 5 21" xfId="0"/>
    <cellStyle name="标题 5 21 2" xfId="0"/>
    <cellStyle name="标题 5 22" xfId="0"/>
    <cellStyle name="标题 5 22 2" xfId="0"/>
    <cellStyle name="标题 5 22 2 2" xfId="0"/>
    <cellStyle name="标题 5 22 3" xfId="0"/>
    <cellStyle name="标题 5 23" xfId="0"/>
    <cellStyle name="标题 5 23 2" xfId="0"/>
    <cellStyle name="标题 5 23 2 2" xfId="0"/>
    <cellStyle name="标题 5 23 3" xfId="0"/>
    <cellStyle name="标题 5 24" xfId="0"/>
    <cellStyle name="标题 5 24 2" xfId="0"/>
    <cellStyle name="标题 5 25" xfId="0"/>
    <cellStyle name="标题 5 3" xfId="0"/>
    <cellStyle name="标题 5 3 10" xfId="0"/>
    <cellStyle name="标题 5 3 10 2" xfId="0"/>
    <cellStyle name="标题 5 3 10 2 2" xfId="0"/>
    <cellStyle name="标题 5 3 10 2 2 2" xfId="0"/>
    <cellStyle name="标题 5 3 10 2 3" xfId="0"/>
    <cellStyle name="标题 5 3 10 3" xfId="0"/>
    <cellStyle name="标题 5 3 10 3 2" xfId="0"/>
    <cellStyle name="标题 5 3 10 3 2 2" xfId="0"/>
    <cellStyle name="标题 5 3 10 3 3" xfId="0"/>
    <cellStyle name="标题 5 3 10 4" xfId="0"/>
    <cellStyle name="标题 5 3 11" xfId="0"/>
    <cellStyle name="标题 5 3 11 2" xfId="0"/>
    <cellStyle name="标题 5 3 11 2 2" xfId="0"/>
    <cellStyle name="标题 5 3 11 3" xfId="0"/>
    <cellStyle name="标题 5 3 12" xfId="0"/>
    <cellStyle name="标题 5 3 12 2" xfId="0"/>
    <cellStyle name="标题 5 3 12 2 2" xfId="0"/>
    <cellStyle name="标题 5 3 12 3" xfId="0"/>
    <cellStyle name="标题 5 3 13" xfId="0"/>
    <cellStyle name="标题 5 3 13 2" xfId="0"/>
    <cellStyle name="标题 5 3 14" xfId="0"/>
    <cellStyle name="标题 5 3 2" xfId="0"/>
    <cellStyle name="标题 5 3 2 2" xfId="0"/>
    <cellStyle name="标题 5 3 2 2 2" xfId="0"/>
    <cellStyle name="标题 5 3 2 3" xfId="0"/>
    <cellStyle name="标题 5 3 2 3 2" xfId="0"/>
    <cellStyle name="标题 5 3 2 4" xfId="0"/>
    <cellStyle name="标题 5 3 3" xfId="0"/>
    <cellStyle name="标题 5 3 3 2" xfId="0"/>
    <cellStyle name="标题 5 3 3 2 2" xfId="0"/>
    <cellStyle name="标题 5 3 3 3" xfId="0"/>
    <cellStyle name="标题 5 3 3 3 2" xfId="0"/>
    <cellStyle name="标题 5 3 3 4" xfId="0"/>
    <cellStyle name="标题 5 3 4" xfId="0"/>
    <cellStyle name="标题 5 3 4 2" xfId="0"/>
    <cellStyle name="标题 5 3 4 2 2" xfId="0"/>
    <cellStyle name="标题 5 3 4 2 2 2" xfId="0"/>
    <cellStyle name="标题 5 3 4 2 3" xfId="0"/>
    <cellStyle name="标题 5 3 4 3" xfId="0"/>
    <cellStyle name="标题 5 3 4 3 2" xfId="0"/>
    <cellStyle name="标题 5 3 4 3 2 2" xfId="0"/>
    <cellStyle name="标题 5 3 4 3 3" xfId="0"/>
    <cellStyle name="标题 5 3 4 4" xfId="0"/>
    <cellStyle name="标题 5 3 5" xfId="0"/>
    <cellStyle name="标题 5 3 5 2" xfId="0"/>
    <cellStyle name="标题 5 3 5 2 2" xfId="0"/>
    <cellStyle name="标题 5 3 5 2 2 2" xfId="0"/>
    <cellStyle name="标题 5 3 5 2 3" xfId="0"/>
    <cellStyle name="标题 5 3 5 3" xfId="0"/>
    <cellStyle name="标题 5 3 5 3 2" xfId="0"/>
    <cellStyle name="标题 5 3 5 3 2 2" xfId="0"/>
    <cellStyle name="标题 5 3 5 3 3" xfId="0"/>
    <cellStyle name="标题 5 3 5 4" xfId="0"/>
    <cellStyle name="标题 5 3 6" xfId="0"/>
    <cellStyle name="标题 5 3 6 2" xfId="0"/>
    <cellStyle name="标题 5 3 6 2 2" xfId="0"/>
    <cellStyle name="标题 5 3 6 2 2 2" xfId="0"/>
    <cellStyle name="标题 5 3 6 2 3" xfId="0"/>
    <cellStyle name="标题 5 3 6 3" xfId="0"/>
    <cellStyle name="标题 5 3 6 3 2" xfId="0"/>
    <cellStyle name="标题 5 3 6 3 2 2" xfId="0"/>
    <cellStyle name="标题 5 3 6 3 3" xfId="0"/>
    <cellStyle name="标题 5 3 6 4" xfId="0"/>
    <cellStyle name="标题 5 3 7" xfId="0"/>
    <cellStyle name="标题 5 3 7 2" xfId="0"/>
    <cellStyle name="标题 5 3 7 2 2" xfId="0"/>
    <cellStyle name="标题 5 3 7 2 2 2" xfId="0"/>
    <cellStyle name="标题 5 3 7 2 3" xfId="0"/>
    <cellStyle name="标题 5 3 7 3" xfId="0"/>
    <cellStyle name="标题 5 3 7 3 2" xfId="0"/>
    <cellStyle name="标题 5 3 7 3 2 2" xfId="0"/>
    <cellStyle name="标题 5 3 7 3 3" xfId="0"/>
    <cellStyle name="标题 5 3 7 4" xfId="0"/>
    <cellStyle name="标题 5 3 8" xfId="0"/>
    <cellStyle name="标题 5 3 8 2" xfId="0"/>
    <cellStyle name="标题 5 3 8 2 2" xfId="0"/>
    <cellStyle name="标题 5 3 8 2 2 2" xfId="0"/>
    <cellStyle name="标题 5 3 8 2 3" xfId="0"/>
    <cellStyle name="标题 5 3 8 3" xfId="0"/>
    <cellStyle name="标题 5 3 8 3 2" xfId="0"/>
    <cellStyle name="标题 5 3 8 3 2 2" xfId="0"/>
    <cellStyle name="标题 5 3 8 3 3" xfId="0"/>
    <cellStyle name="标题 5 3 8 4" xfId="0"/>
    <cellStyle name="标题 5 3 9" xfId="0"/>
    <cellStyle name="标题 5 3 9 2" xfId="0"/>
    <cellStyle name="标题 5 3 9 2 2" xfId="0"/>
    <cellStyle name="标题 5 3 9 2 2 2" xfId="0"/>
    <cellStyle name="标题 5 3 9 2 3" xfId="0"/>
    <cellStyle name="标题 5 3 9 3" xfId="0"/>
    <cellStyle name="标题 5 3 9 3 2" xfId="0"/>
    <cellStyle name="标题 5 3 9 3 2 2" xfId="0"/>
    <cellStyle name="标题 5 3 9 3 3" xfId="0"/>
    <cellStyle name="标题 5 3 9 4" xfId="0"/>
    <cellStyle name="标题 5 4" xfId="0"/>
    <cellStyle name="标题 5 4 10" xfId="0"/>
    <cellStyle name="标题 5 4 10 2" xfId="0"/>
    <cellStyle name="标题 5 4 10 2 2" xfId="0"/>
    <cellStyle name="标题 5 4 10 2 2 2" xfId="0"/>
    <cellStyle name="标题 5 4 10 2 3" xfId="0"/>
    <cellStyle name="标题 5 4 10 3" xfId="0"/>
    <cellStyle name="标题 5 4 10 3 2" xfId="0"/>
    <cellStyle name="标题 5 4 10 3 2 2" xfId="0"/>
    <cellStyle name="标题 5 4 10 3 3" xfId="0"/>
    <cellStyle name="标题 5 4 10 4" xfId="0"/>
    <cellStyle name="标题 5 4 11" xfId="0"/>
    <cellStyle name="标题 5 4 11 2" xfId="0"/>
    <cellStyle name="标题 5 4 11 2 2" xfId="0"/>
    <cellStyle name="标题 5 4 11 3" xfId="0"/>
    <cellStyle name="标题 5 4 12" xfId="0"/>
    <cellStyle name="标题 5 4 12 2" xfId="0"/>
    <cellStyle name="标题 5 4 12 2 2" xfId="0"/>
    <cellStyle name="标题 5 4 12 3" xfId="0"/>
    <cellStyle name="标题 5 4 13" xfId="0"/>
    <cellStyle name="标题 5 4 13 2" xfId="0"/>
    <cellStyle name="标题 5 4 14" xfId="0"/>
    <cellStyle name="标题 5 4 2" xfId="0"/>
    <cellStyle name="标题 5 4 2 2" xfId="0"/>
    <cellStyle name="标题 5 4 2 2 2" xfId="0"/>
    <cellStyle name="标题 5 4 2 3" xfId="0"/>
    <cellStyle name="标题 5 4 2 3 2" xfId="0"/>
    <cellStyle name="标题 5 4 2 4" xfId="0"/>
    <cellStyle name="标题 5 4 3" xfId="0"/>
    <cellStyle name="标题 5 4 3 2" xfId="0"/>
    <cellStyle name="标题 5 4 3 2 2" xfId="0"/>
    <cellStyle name="标题 5 4 3 3" xfId="0"/>
    <cellStyle name="标题 5 4 3 3 2" xfId="0"/>
    <cellStyle name="标题 5 4 3 4" xfId="0"/>
    <cellStyle name="标题 5 4 4" xfId="0"/>
    <cellStyle name="标题 5 4 4 2" xfId="0"/>
    <cellStyle name="标题 5 4 4 2 2" xfId="0"/>
    <cellStyle name="标题 5 4 4 2 2 2" xfId="0"/>
    <cellStyle name="标题 5 4 4 2 3" xfId="0"/>
    <cellStyle name="标题 5 4 4 3" xfId="0"/>
    <cellStyle name="标题 5 4 4 3 2" xfId="0"/>
    <cellStyle name="标题 5 4 4 3 2 2" xfId="0"/>
    <cellStyle name="标题 5 4 4 3 3" xfId="0"/>
    <cellStyle name="标题 5 4 4 4" xfId="0"/>
    <cellStyle name="标题 5 4 5" xfId="0"/>
    <cellStyle name="标题 5 4 5 2" xfId="0"/>
    <cellStyle name="标题 5 4 5 2 2" xfId="0"/>
    <cellStyle name="标题 5 4 5 2 2 2" xfId="0"/>
    <cellStyle name="标题 5 4 5 2 3" xfId="0"/>
    <cellStyle name="标题 5 4 5 3" xfId="0"/>
    <cellStyle name="标题 5 4 5 3 2" xfId="0"/>
    <cellStyle name="标题 5 4 5 3 2 2" xfId="0"/>
    <cellStyle name="标题 5 4 5 3 3" xfId="0"/>
    <cellStyle name="标题 5 4 5 4" xfId="0"/>
    <cellStyle name="标题 5 4 6" xfId="0"/>
    <cellStyle name="标题 5 4 6 2" xfId="0"/>
    <cellStyle name="标题 5 4 6 2 2" xfId="0"/>
    <cellStyle name="标题 5 4 6 2 2 2" xfId="0"/>
    <cellStyle name="标题 5 4 6 2 3" xfId="0"/>
    <cellStyle name="标题 5 4 6 3" xfId="0"/>
    <cellStyle name="标题 5 4 6 3 2" xfId="0"/>
    <cellStyle name="标题 5 4 6 3 2 2" xfId="0"/>
    <cellStyle name="标题 5 4 6 3 3" xfId="0"/>
    <cellStyle name="标题 5 4 6 4" xfId="0"/>
    <cellStyle name="标题 5 4 7" xfId="0"/>
    <cellStyle name="标题 5 4 7 2" xfId="0"/>
    <cellStyle name="标题 5 4 7 2 2" xfId="0"/>
    <cellStyle name="标题 5 4 7 2 2 2" xfId="0"/>
    <cellStyle name="标题 5 4 7 2 3" xfId="0"/>
    <cellStyle name="标题 5 4 7 3" xfId="0"/>
    <cellStyle name="标题 5 4 7 3 2" xfId="0"/>
    <cellStyle name="标题 5 4 7 3 2 2" xfId="0"/>
    <cellStyle name="标题 5 4 7 3 3" xfId="0"/>
    <cellStyle name="标题 5 4 7 4" xfId="0"/>
    <cellStyle name="标题 5 4 8" xfId="0"/>
    <cellStyle name="标题 5 4 8 2" xfId="0"/>
    <cellStyle name="标题 5 4 8 2 2" xfId="0"/>
    <cellStyle name="标题 5 4 8 2 2 2" xfId="0"/>
    <cellStyle name="标题 5 4 8 2 3" xfId="0"/>
    <cellStyle name="标题 5 4 8 3" xfId="0"/>
    <cellStyle name="标题 5 4 8 3 2" xfId="0"/>
    <cellStyle name="标题 5 4 8 3 2 2" xfId="0"/>
    <cellStyle name="标题 5 4 8 3 3" xfId="0"/>
    <cellStyle name="标题 5 4 8 4" xfId="0"/>
    <cellStyle name="标题 5 4 9" xfId="0"/>
    <cellStyle name="标题 5 4 9 2" xfId="0"/>
    <cellStyle name="标题 5 4 9 2 2" xfId="0"/>
    <cellStyle name="标题 5 4 9 2 2 2" xfId="0"/>
    <cellStyle name="标题 5 4 9 2 3" xfId="0"/>
    <cellStyle name="标题 5 4 9 3" xfId="0"/>
    <cellStyle name="标题 5 4 9 3 2" xfId="0"/>
    <cellStyle name="标题 5 4 9 3 2 2" xfId="0"/>
    <cellStyle name="标题 5 4 9 3 3" xfId="0"/>
    <cellStyle name="标题 5 4 9 4" xfId="0"/>
    <cellStyle name="标题 5 5" xfId="0"/>
    <cellStyle name="标题 5 5 2" xfId="0"/>
    <cellStyle name="标题 5 5 2 2" xfId="0"/>
    <cellStyle name="标题 5 5 3" xfId="0"/>
    <cellStyle name="标题 5 5 3 2" xfId="0"/>
    <cellStyle name="标题 5 5 4" xfId="0"/>
    <cellStyle name="标题 5 6" xfId="0"/>
    <cellStyle name="标题 5 6 2" xfId="0"/>
    <cellStyle name="标题 5 6 2 2" xfId="0"/>
    <cellStyle name="标题 5 6 3" xfId="0"/>
    <cellStyle name="标题 5 6 3 2" xfId="0"/>
    <cellStyle name="标题 5 6 4" xfId="0"/>
    <cellStyle name="标题 5 7" xfId="0"/>
    <cellStyle name="标题 5 7 2" xfId="0"/>
    <cellStyle name="标题 5 7 2 2" xfId="0"/>
    <cellStyle name="标题 5 7 2 2 2" xfId="0"/>
    <cellStyle name="标题 5 7 2 3" xfId="0"/>
    <cellStyle name="标题 5 7 3" xfId="0"/>
    <cellStyle name="标题 5 7 3 2" xfId="0"/>
    <cellStyle name="标题 5 7 3 2 2" xfId="0"/>
    <cellStyle name="标题 5 7 3 3" xfId="0"/>
    <cellStyle name="标题 5 7 4" xfId="0"/>
    <cellStyle name="标题 5 8" xfId="0"/>
    <cellStyle name="标题 5 8 2" xfId="0"/>
    <cellStyle name="标题 5 8 2 2" xfId="0"/>
    <cellStyle name="标题 5 8 2 2 2" xfId="0"/>
    <cellStyle name="标题 5 8 2 3" xfId="0"/>
    <cellStyle name="标题 5 8 3" xfId="0"/>
    <cellStyle name="标题 5 8 3 2" xfId="0"/>
    <cellStyle name="标题 5 8 3 2 2" xfId="0"/>
    <cellStyle name="标题 5 8 3 3" xfId="0"/>
    <cellStyle name="标题 5 8 4" xfId="0"/>
    <cellStyle name="标题 5 9" xfId="0"/>
    <cellStyle name="标题 5 9 2" xfId="0"/>
    <cellStyle name="标题 5 9 2 2" xfId="0"/>
    <cellStyle name="标题 5 9 2 2 2" xfId="0"/>
    <cellStyle name="标题 5 9 2 3" xfId="0"/>
    <cellStyle name="标题 5 9 3" xfId="0"/>
    <cellStyle name="标题 5 9 3 2" xfId="0"/>
    <cellStyle name="标题 5 9 3 2 2" xfId="0"/>
    <cellStyle name="标题 5 9 3 3" xfId="0"/>
    <cellStyle name="标题 5 9 4" xfId="0"/>
    <cellStyle name="标题 6" xfId="0"/>
    <cellStyle name="标题 6 10" xfId="0"/>
    <cellStyle name="标题 6 10 2" xfId="0"/>
    <cellStyle name="标题 6 10 2 2" xfId="0"/>
    <cellStyle name="标题 6 10 2 2 2" xfId="0"/>
    <cellStyle name="标题 6 10 2 3" xfId="0"/>
    <cellStyle name="标题 6 10 3" xfId="0"/>
    <cellStyle name="标题 6 10 3 2" xfId="0"/>
    <cellStyle name="标题 6 10 3 2 2" xfId="0"/>
    <cellStyle name="标题 6 10 3 3" xfId="0"/>
    <cellStyle name="标题 6 10 4" xfId="0"/>
    <cellStyle name="标题 6 11" xfId="0"/>
    <cellStyle name="标题 6 11 2" xfId="0"/>
    <cellStyle name="标题 6 12" xfId="0"/>
    <cellStyle name="标题 6 12 2" xfId="0"/>
    <cellStyle name="标题 6 13" xfId="0"/>
    <cellStyle name="标题 6 13 2" xfId="0"/>
    <cellStyle name="标题 6 14" xfId="0"/>
    <cellStyle name="标题 6 14 2" xfId="0"/>
    <cellStyle name="标题 6 15" xfId="0"/>
    <cellStyle name="标题 6 15 2" xfId="0"/>
    <cellStyle name="标题 6 16" xfId="0"/>
    <cellStyle name="标题 6 16 2" xfId="0"/>
    <cellStyle name="标题 6 17" xfId="0"/>
    <cellStyle name="标题 6 17 2" xfId="0"/>
    <cellStyle name="标题 6 18" xfId="0"/>
    <cellStyle name="标题 6 18 2" xfId="0"/>
    <cellStyle name="标题 6 19" xfId="0"/>
    <cellStyle name="标题 6 19 2" xfId="0"/>
    <cellStyle name="标题 6 19 2 2" xfId="0"/>
    <cellStyle name="标题 6 19 3" xfId="0"/>
    <cellStyle name="标题 6 2" xfId="0"/>
    <cellStyle name="标题 6 2 10" xfId="0"/>
    <cellStyle name="标题 6 2 10 2" xfId="0"/>
    <cellStyle name="标题 6 2 11" xfId="0"/>
    <cellStyle name="标题 6 2 11 2" xfId="0"/>
    <cellStyle name="标题 6 2 12" xfId="0"/>
    <cellStyle name="标题 6 2 2" xfId="0"/>
    <cellStyle name="标题 6 2 2 2" xfId="0"/>
    <cellStyle name="标题 6 2 3" xfId="0"/>
    <cellStyle name="标题 6 2 3 2" xfId="0"/>
    <cellStyle name="标题 6 2 4" xfId="0"/>
    <cellStyle name="标题 6 2 4 2" xfId="0"/>
    <cellStyle name="标题 6 2 5" xfId="0"/>
    <cellStyle name="标题 6 2 5 2" xfId="0"/>
    <cellStyle name="标题 6 2 6" xfId="0"/>
    <cellStyle name="标题 6 2 6 2" xfId="0"/>
    <cellStyle name="标题 6 2 7" xfId="0"/>
    <cellStyle name="标题 6 2 7 2" xfId="0"/>
    <cellStyle name="标题 6 2 8" xfId="0"/>
    <cellStyle name="标题 6 2 8 2" xfId="0"/>
    <cellStyle name="标题 6 2 9" xfId="0"/>
    <cellStyle name="标题 6 2 9 2" xfId="0"/>
    <cellStyle name="标题 6 20" xfId="0"/>
    <cellStyle name="标题 6 20 2" xfId="0"/>
    <cellStyle name="标题 6 20 2 2" xfId="0"/>
    <cellStyle name="标题 6 20 3" xfId="0"/>
    <cellStyle name="标题 6 21" xfId="0"/>
    <cellStyle name="标题 6 21 2" xfId="0"/>
    <cellStyle name="标题 6 22" xfId="0"/>
    <cellStyle name="标题 6 3" xfId="0"/>
    <cellStyle name="标题 6 3 2" xfId="0"/>
    <cellStyle name="标题 6 3 2 2" xfId="0"/>
    <cellStyle name="标题 6 3 3" xfId="0"/>
    <cellStyle name="标题 6 3 3 2" xfId="0"/>
    <cellStyle name="标题 6 3 4" xfId="0"/>
    <cellStyle name="标题 6 4" xfId="0"/>
    <cellStyle name="标题 6 4 2" xfId="0"/>
    <cellStyle name="标题 6 4 2 2" xfId="0"/>
    <cellStyle name="标题 6 4 2 2 2" xfId="0"/>
    <cellStyle name="标题 6 4 2 3" xfId="0"/>
    <cellStyle name="标题 6 4 3" xfId="0"/>
    <cellStyle name="标题 6 4 3 2" xfId="0"/>
    <cellStyle name="标题 6 4 3 2 2" xfId="0"/>
    <cellStyle name="标题 6 4 3 3" xfId="0"/>
    <cellStyle name="标题 6 4 4" xfId="0"/>
    <cellStyle name="标题 6 5" xfId="0"/>
    <cellStyle name="标题 6 5 2" xfId="0"/>
    <cellStyle name="标题 6 5 2 2" xfId="0"/>
    <cellStyle name="标题 6 5 2 2 2" xfId="0"/>
    <cellStyle name="标题 6 5 2 3" xfId="0"/>
    <cellStyle name="标题 6 5 3" xfId="0"/>
    <cellStyle name="标题 6 5 3 2" xfId="0"/>
    <cellStyle name="标题 6 5 3 2 2" xfId="0"/>
    <cellStyle name="标题 6 5 3 3" xfId="0"/>
    <cellStyle name="标题 6 5 4" xfId="0"/>
    <cellStyle name="标题 6 6" xfId="0"/>
    <cellStyle name="标题 6 6 2" xfId="0"/>
    <cellStyle name="标题 6 6 2 2" xfId="0"/>
    <cellStyle name="标题 6 6 2 2 2" xfId="0"/>
    <cellStyle name="标题 6 6 2 3" xfId="0"/>
    <cellStyle name="标题 6 6 3" xfId="0"/>
    <cellStyle name="标题 6 6 3 2" xfId="0"/>
    <cellStyle name="标题 6 6 3 2 2" xfId="0"/>
    <cellStyle name="标题 6 6 3 3" xfId="0"/>
    <cellStyle name="标题 6 6 4" xfId="0"/>
    <cellStyle name="标题 6 7" xfId="0"/>
    <cellStyle name="标题 6 7 2" xfId="0"/>
    <cellStyle name="标题 6 7 2 2" xfId="0"/>
    <cellStyle name="标题 6 7 2 2 2" xfId="0"/>
    <cellStyle name="标题 6 7 2 3" xfId="0"/>
    <cellStyle name="标题 6 7 3" xfId="0"/>
    <cellStyle name="标题 6 7 3 2" xfId="0"/>
    <cellStyle name="标题 6 7 3 2 2" xfId="0"/>
    <cellStyle name="标题 6 7 3 3" xfId="0"/>
    <cellStyle name="标题 6 7 4" xfId="0"/>
    <cellStyle name="标题 6 8" xfId="0"/>
    <cellStyle name="标题 6 8 2" xfId="0"/>
    <cellStyle name="标题 6 8 2 2" xfId="0"/>
    <cellStyle name="标题 6 8 2 2 2" xfId="0"/>
    <cellStyle name="标题 6 8 2 3" xfId="0"/>
    <cellStyle name="标题 6 8 3" xfId="0"/>
    <cellStyle name="标题 6 8 3 2" xfId="0"/>
    <cellStyle name="标题 6 8 3 2 2" xfId="0"/>
    <cellStyle name="标题 6 8 3 3" xfId="0"/>
    <cellStyle name="标题 6 8 4" xfId="0"/>
    <cellStyle name="标题 6 9" xfId="0"/>
    <cellStyle name="标题 6 9 2" xfId="0"/>
    <cellStyle name="标题 6 9 2 2" xfId="0"/>
    <cellStyle name="标题 6 9 2 2 2" xfId="0"/>
    <cellStyle name="标题 6 9 2 3" xfId="0"/>
    <cellStyle name="标题 6 9 3" xfId="0"/>
    <cellStyle name="标题 6 9 3 2" xfId="0"/>
    <cellStyle name="标题 6 9 3 2 2" xfId="0"/>
    <cellStyle name="标题 6 9 3 3" xfId="0"/>
    <cellStyle name="标题 6 9 4" xfId="0"/>
    <cellStyle name="标题 7" xfId="0"/>
    <cellStyle name="标题 7 10" xfId="0"/>
    <cellStyle name="标题 7 10 2" xfId="0"/>
    <cellStyle name="标题 7 10 2 2" xfId="0"/>
    <cellStyle name="标题 7 10 2 2 2" xfId="0"/>
    <cellStyle name="标题 7 10 2 3" xfId="0"/>
    <cellStyle name="标题 7 10 3" xfId="0"/>
    <cellStyle name="标题 7 10 3 2" xfId="0"/>
    <cellStyle name="标题 7 10 3 2 2" xfId="0"/>
    <cellStyle name="标题 7 10 3 3" xfId="0"/>
    <cellStyle name="标题 7 10 4" xfId="0"/>
    <cellStyle name="标题 7 11" xfId="0"/>
    <cellStyle name="标题 7 11 2" xfId="0"/>
    <cellStyle name="标题 7 12" xfId="0"/>
    <cellStyle name="标题 7 12 2" xfId="0"/>
    <cellStyle name="标题 7 13" xfId="0"/>
    <cellStyle name="标题 7 13 2" xfId="0"/>
    <cellStyle name="标题 7 14" xfId="0"/>
    <cellStyle name="标题 7 14 2" xfId="0"/>
    <cellStyle name="标题 7 15" xfId="0"/>
    <cellStyle name="标题 7 15 2" xfId="0"/>
    <cellStyle name="标题 7 16" xfId="0"/>
    <cellStyle name="标题 7 16 2" xfId="0"/>
    <cellStyle name="标题 7 17" xfId="0"/>
    <cellStyle name="标题 7 17 2" xfId="0"/>
    <cellStyle name="标题 7 18" xfId="0"/>
    <cellStyle name="标题 7 18 2" xfId="0"/>
    <cellStyle name="标题 7 19" xfId="0"/>
    <cellStyle name="标题 7 19 2" xfId="0"/>
    <cellStyle name="标题 7 19 2 2" xfId="0"/>
    <cellStyle name="标题 7 19 3" xfId="0"/>
    <cellStyle name="标题 7 2" xfId="0"/>
    <cellStyle name="标题 7 2 10" xfId="0"/>
    <cellStyle name="标题 7 2 10 2" xfId="0"/>
    <cellStyle name="标题 7 2 11" xfId="0"/>
    <cellStyle name="标题 7 2 11 2" xfId="0"/>
    <cellStyle name="标题 7 2 12" xfId="0"/>
    <cellStyle name="标题 7 2 2" xfId="0"/>
    <cellStyle name="标题 7 2 2 2" xfId="0"/>
    <cellStyle name="标题 7 2 3" xfId="0"/>
    <cellStyle name="标题 7 2 3 2" xfId="0"/>
    <cellStyle name="标题 7 2 4" xfId="0"/>
    <cellStyle name="标题 7 2 4 2" xfId="0"/>
    <cellStyle name="标题 7 2 5" xfId="0"/>
    <cellStyle name="标题 7 2 5 2" xfId="0"/>
    <cellStyle name="标题 7 2 6" xfId="0"/>
    <cellStyle name="标题 7 2 6 2" xfId="0"/>
    <cellStyle name="标题 7 2 7" xfId="0"/>
    <cellStyle name="标题 7 2 7 2" xfId="0"/>
    <cellStyle name="标题 7 2 8" xfId="0"/>
    <cellStyle name="标题 7 2 8 2" xfId="0"/>
    <cellStyle name="标题 7 2 9" xfId="0"/>
    <cellStyle name="标题 7 2 9 2" xfId="0"/>
    <cellStyle name="标题 7 20" xfId="0"/>
    <cellStyle name="标题 7 20 2" xfId="0"/>
    <cellStyle name="标题 7 20 2 2" xfId="0"/>
    <cellStyle name="标题 7 20 3" xfId="0"/>
    <cellStyle name="标题 7 21" xfId="0"/>
    <cellStyle name="标题 7 21 2" xfId="0"/>
    <cellStyle name="标题 7 22" xfId="0"/>
    <cellStyle name="标题 7 3" xfId="0"/>
    <cellStyle name="标题 7 3 2" xfId="0"/>
    <cellStyle name="标题 7 3 2 2" xfId="0"/>
    <cellStyle name="标题 7 3 3" xfId="0"/>
    <cellStyle name="标题 7 3 3 2" xfId="0"/>
    <cellStyle name="标题 7 3 4" xfId="0"/>
    <cellStyle name="标题 7 4" xfId="0"/>
    <cellStyle name="标题 7 4 2" xfId="0"/>
    <cellStyle name="标题 7 4 2 2" xfId="0"/>
    <cellStyle name="标题 7 4 2 2 2" xfId="0"/>
    <cellStyle name="标题 7 4 2 3" xfId="0"/>
    <cellStyle name="标题 7 4 3" xfId="0"/>
    <cellStyle name="标题 7 4 3 2" xfId="0"/>
    <cellStyle name="标题 7 4 3 2 2" xfId="0"/>
    <cellStyle name="标题 7 4 3 3" xfId="0"/>
    <cellStyle name="标题 7 4 4" xfId="0"/>
    <cellStyle name="标题 7 5" xfId="0"/>
    <cellStyle name="标题 7 5 2" xfId="0"/>
    <cellStyle name="标题 7 5 2 2" xfId="0"/>
    <cellStyle name="标题 7 5 2 2 2" xfId="0"/>
    <cellStyle name="标题 7 5 2 3" xfId="0"/>
    <cellStyle name="标题 7 5 3" xfId="0"/>
    <cellStyle name="标题 7 5 3 2" xfId="0"/>
    <cellStyle name="标题 7 5 3 2 2" xfId="0"/>
    <cellStyle name="标题 7 5 3 3" xfId="0"/>
    <cellStyle name="标题 7 5 4" xfId="0"/>
    <cellStyle name="标题 7 6" xfId="0"/>
    <cellStyle name="标题 7 6 2" xfId="0"/>
    <cellStyle name="标题 7 6 2 2" xfId="0"/>
    <cellStyle name="标题 7 6 2 2 2" xfId="0"/>
    <cellStyle name="标题 7 6 2 3" xfId="0"/>
    <cellStyle name="标题 7 6 3" xfId="0"/>
    <cellStyle name="标题 7 6 3 2" xfId="0"/>
    <cellStyle name="标题 7 6 3 2 2" xfId="0"/>
    <cellStyle name="标题 7 6 3 3" xfId="0"/>
    <cellStyle name="标题 7 6 4" xfId="0"/>
    <cellStyle name="标题 7 7" xfId="0"/>
    <cellStyle name="标题 7 7 2" xfId="0"/>
    <cellStyle name="标题 7 7 2 2" xfId="0"/>
    <cellStyle name="标题 7 7 2 2 2" xfId="0"/>
    <cellStyle name="标题 7 7 2 3" xfId="0"/>
    <cellStyle name="标题 7 7 3" xfId="0"/>
    <cellStyle name="标题 7 7 3 2" xfId="0"/>
    <cellStyle name="标题 7 7 3 2 2" xfId="0"/>
    <cellStyle name="标题 7 7 3 3" xfId="0"/>
    <cellStyle name="标题 7 7 4" xfId="0"/>
    <cellStyle name="标题 7 8" xfId="0"/>
    <cellStyle name="标题 7 8 2" xfId="0"/>
    <cellStyle name="标题 7 8 2 2" xfId="0"/>
    <cellStyle name="标题 7 8 2 2 2" xfId="0"/>
    <cellStyle name="标题 7 8 2 3" xfId="0"/>
    <cellStyle name="标题 7 8 3" xfId="0"/>
    <cellStyle name="标题 7 8 3 2" xfId="0"/>
    <cellStyle name="标题 7 8 3 2 2" xfId="0"/>
    <cellStyle name="标题 7 8 3 3" xfId="0"/>
    <cellStyle name="标题 7 8 4" xfId="0"/>
    <cellStyle name="标题 7 9" xfId="0"/>
    <cellStyle name="标题 7 9 2" xfId="0"/>
    <cellStyle name="标题 7 9 2 2" xfId="0"/>
    <cellStyle name="标题 7 9 2 2 2" xfId="0"/>
    <cellStyle name="标题 7 9 2 3" xfId="0"/>
    <cellStyle name="标题 7 9 3" xfId="0"/>
    <cellStyle name="标题 7 9 3 2" xfId="0"/>
    <cellStyle name="标题 7 9 3 2 2" xfId="0"/>
    <cellStyle name="标题 7 9 3 3" xfId="0"/>
    <cellStyle name="标题 7 9 4" xfId="0"/>
    <cellStyle name="标题 8" xfId="0"/>
    <cellStyle name="标题 8 10" xfId="0"/>
    <cellStyle name="标题 8 10 2" xfId="0"/>
    <cellStyle name="标题 8 10 2 2" xfId="0"/>
    <cellStyle name="标题 8 10 2 2 2" xfId="0"/>
    <cellStyle name="标题 8 10 2 3" xfId="0"/>
    <cellStyle name="标题 8 10 3" xfId="0"/>
    <cellStyle name="标题 8 10 3 2" xfId="0"/>
    <cellStyle name="标题 8 10 3 2 2" xfId="0"/>
    <cellStyle name="标题 8 10 3 3" xfId="0"/>
    <cellStyle name="标题 8 10 4" xfId="0"/>
    <cellStyle name="标题 8 11" xfId="0"/>
    <cellStyle name="标题 8 11 2" xfId="0"/>
    <cellStyle name="标题 8 12" xfId="0"/>
    <cellStyle name="标题 8 12 2" xfId="0"/>
    <cellStyle name="标题 8 13" xfId="0"/>
    <cellStyle name="标题 8 13 2" xfId="0"/>
    <cellStyle name="标题 8 14" xfId="0"/>
    <cellStyle name="标题 8 14 2" xfId="0"/>
    <cellStyle name="标题 8 15" xfId="0"/>
    <cellStyle name="标题 8 15 2" xfId="0"/>
    <cellStyle name="标题 8 16" xfId="0"/>
    <cellStyle name="标题 8 16 2" xfId="0"/>
    <cellStyle name="标题 8 17" xfId="0"/>
    <cellStyle name="标题 8 17 2" xfId="0"/>
    <cellStyle name="标题 8 18" xfId="0"/>
    <cellStyle name="标题 8 18 2" xfId="0"/>
    <cellStyle name="标题 8 19" xfId="0"/>
    <cellStyle name="标题 8 19 2" xfId="0"/>
    <cellStyle name="标题 8 19 2 2" xfId="0"/>
    <cellStyle name="标题 8 19 3" xfId="0"/>
    <cellStyle name="标题 8 2" xfId="0"/>
    <cellStyle name="标题 8 2 10" xfId="0"/>
    <cellStyle name="标题 8 2 10 2" xfId="0"/>
    <cellStyle name="标题 8 2 11" xfId="0"/>
    <cellStyle name="标题 8 2 11 2" xfId="0"/>
    <cellStyle name="标题 8 2 12" xfId="0"/>
    <cellStyle name="标题 8 2 2" xfId="0"/>
    <cellStyle name="标题 8 2 2 2" xfId="0"/>
    <cellStyle name="标题 8 2 3" xfId="0"/>
    <cellStyle name="标题 8 2 3 2" xfId="0"/>
    <cellStyle name="标题 8 2 4" xfId="0"/>
    <cellStyle name="标题 8 2 4 2" xfId="0"/>
    <cellStyle name="标题 8 2 5" xfId="0"/>
    <cellStyle name="标题 8 2 5 2" xfId="0"/>
    <cellStyle name="标题 8 2 6" xfId="0"/>
    <cellStyle name="标题 8 2 6 2" xfId="0"/>
    <cellStyle name="标题 8 2 7" xfId="0"/>
    <cellStyle name="标题 8 2 7 2" xfId="0"/>
    <cellStyle name="标题 8 2 8" xfId="0"/>
    <cellStyle name="标题 8 2 8 2" xfId="0"/>
    <cellStyle name="标题 8 2 9" xfId="0"/>
    <cellStyle name="标题 8 2 9 2" xfId="0"/>
    <cellStyle name="标题 8 20" xfId="0"/>
    <cellStyle name="标题 8 20 2" xfId="0"/>
    <cellStyle name="标题 8 20 2 2" xfId="0"/>
    <cellStyle name="标题 8 20 3" xfId="0"/>
    <cellStyle name="标题 8 21" xfId="0"/>
    <cellStyle name="标题 8 21 2" xfId="0"/>
    <cellStyle name="标题 8 22" xfId="0"/>
    <cellStyle name="标题 8 3" xfId="0"/>
    <cellStyle name="标题 8 3 2" xfId="0"/>
    <cellStyle name="标题 8 3 2 2" xfId="0"/>
    <cellStyle name="标题 8 3 3" xfId="0"/>
    <cellStyle name="标题 8 3 3 2" xfId="0"/>
    <cellStyle name="标题 8 3 4" xfId="0"/>
    <cellStyle name="标题 8 4" xfId="0"/>
    <cellStyle name="标题 8 4 2" xfId="0"/>
    <cellStyle name="标题 8 4 2 2" xfId="0"/>
    <cellStyle name="标题 8 4 2 2 2" xfId="0"/>
    <cellStyle name="标题 8 4 2 3" xfId="0"/>
    <cellStyle name="标题 8 4 3" xfId="0"/>
    <cellStyle name="标题 8 4 3 2" xfId="0"/>
    <cellStyle name="标题 8 4 3 2 2" xfId="0"/>
    <cellStyle name="标题 8 4 3 3" xfId="0"/>
    <cellStyle name="标题 8 4 4" xfId="0"/>
    <cellStyle name="标题 8 5" xfId="0"/>
    <cellStyle name="标题 8 5 2" xfId="0"/>
    <cellStyle name="标题 8 5 2 2" xfId="0"/>
    <cellStyle name="标题 8 5 2 2 2" xfId="0"/>
    <cellStyle name="标题 8 5 2 3" xfId="0"/>
    <cellStyle name="标题 8 5 3" xfId="0"/>
    <cellStyle name="标题 8 5 3 2" xfId="0"/>
    <cellStyle name="标题 8 5 3 2 2" xfId="0"/>
    <cellStyle name="标题 8 5 3 3" xfId="0"/>
    <cellStyle name="标题 8 5 4" xfId="0"/>
    <cellStyle name="标题 8 6" xfId="0"/>
    <cellStyle name="标题 8 6 2" xfId="0"/>
    <cellStyle name="标题 8 6 2 2" xfId="0"/>
    <cellStyle name="标题 8 6 2 2 2" xfId="0"/>
    <cellStyle name="标题 8 6 2 3" xfId="0"/>
    <cellStyle name="标题 8 6 3" xfId="0"/>
    <cellStyle name="标题 8 6 3 2" xfId="0"/>
    <cellStyle name="标题 8 6 3 2 2" xfId="0"/>
    <cellStyle name="标题 8 6 3 3" xfId="0"/>
    <cellStyle name="标题 8 6 4" xfId="0"/>
    <cellStyle name="标题 8 7" xfId="0"/>
    <cellStyle name="标题 8 7 2" xfId="0"/>
    <cellStyle name="标题 8 7 2 2" xfId="0"/>
    <cellStyle name="标题 8 7 2 2 2" xfId="0"/>
    <cellStyle name="标题 8 7 2 3" xfId="0"/>
    <cellStyle name="标题 8 7 3" xfId="0"/>
    <cellStyle name="标题 8 7 3 2" xfId="0"/>
    <cellStyle name="标题 8 7 3 2 2" xfId="0"/>
    <cellStyle name="标题 8 7 3 3" xfId="0"/>
    <cellStyle name="标题 8 7 4" xfId="0"/>
    <cellStyle name="标题 8 8" xfId="0"/>
    <cellStyle name="标题 8 8 2" xfId="0"/>
    <cellStyle name="标题 8 8 2 2" xfId="0"/>
    <cellStyle name="标题 8 8 2 2 2" xfId="0"/>
    <cellStyle name="标题 8 8 2 3" xfId="0"/>
    <cellStyle name="标题 8 8 3" xfId="0"/>
    <cellStyle name="标题 8 8 3 2" xfId="0"/>
    <cellStyle name="标题 8 8 3 2 2" xfId="0"/>
    <cellStyle name="标题 8 8 3 3" xfId="0"/>
    <cellStyle name="标题 8 8 4" xfId="0"/>
    <cellStyle name="标题 8 9" xfId="0"/>
    <cellStyle name="标题 8 9 2" xfId="0"/>
    <cellStyle name="标题 8 9 2 2" xfId="0"/>
    <cellStyle name="标题 8 9 2 2 2" xfId="0"/>
    <cellStyle name="标题 8 9 2 3" xfId="0"/>
    <cellStyle name="标题 8 9 3" xfId="0"/>
    <cellStyle name="标题 8 9 3 2" xfId="0"/>
    <cellStyle name="标题 8 9 3 2 2" xfId="0"/>
    <cellStyle name="标题 8 9 3 3" xfId="0"/>
    <cellStyle name="标题 8 9 4" xfId="0"/>
    <cellStyle name="标题 9" xfId="0"/>
    <cellStyle name="标题 9 10" xfId="0"/>
    <cellStyle name="标题 9 10 2" xfId="0"/>
    <cellStyle name="标题 9 10 2 2" xfId="0"/>
    <cellStyle name="标题 9 10 2 2 2" xfId="0"/>
    <cellStyle name="标题 9 10 2 3" xfId="0"/>
    <cellStyle name="标题 9 10 3" xfId="0"/>
    <cellStyle name="标题 9 10 3 2" xfId="0"/>
    <cellStyle name="标题 9 10 3 2 2" xfId="0"/>
    <cellStyle name="标题 9 10 3 3" xfId="0"/>
    <cellStyle name="标题 9 10 4" xfId="0"/>
    <cellStyle name="标题 9 11" xfId="0"/>
    <cellStyle name="标题 9 11 2" xfId="0"/>
    <cellStyle name="标题 9 12" xfId="0"/>
    <cellStyle name="标题 9 12 2" xfId="0"/>
    <cellStyle name="标题 9 13" xfId="0"/>
    <cellStyle name="标题 9 13 2" xfId="0"/>
    <cellStyle name="标题 9 14" xfId="0"/>
    <cellStyle name="标题 9 14 2" xfId="0"/>
    <cellStyle name="标题 9 15" xfId="0"/>
    <cellStyle name="标题 9 15 2" xfId="0"/>
    <cellStyle name="标题 9 16" xfId="0"/>
    <cellStyle name="标题 9 16 2" xfId="0"/>
    <cellStyle name="标题 9 17" xfId="0"/>
    <cellStyle name="标题 9 17 2" xfId="0"/>
    <cellStyle name="标题 9 18" xfId="0"/>
    <cellStyle name="标题 9 18 2" xfId="0"/>
    <cellStyle name="标题 9 19" xfId="0"/>
    <cellStyle name="标题 9 19 2" xfId="0"/>
    <cellStyle name="标题 9 19 2 2" xfId="0"/>
    <cellStyle name="标题 9 19 3" xfId="0"/>
    <cellStyle name="标题 9 2" xfId="0"/>
    <cellStyle name="标题 9 2 10" xfId="0"/>
    <cellStyle name="标题 9 2 10 2" xfId="0"/>
    <cellStyle name="标题 9 2 11" xfId="0"/>
    <cellStyle name="标题 9 2 11 2" xfId="0"/>
    <cellStyle name="标题 9 2 12" xfId="0"/>
    <cellStyle name="标题 9 2 2" xfId="0"/>
    <cellStyle name="标题 9 2 2 2" xfId="0"/>
    <cellStyle name="标题 9 2 3" xfId="0"/>
    <cellStyle name="标题 9 2 3 2" xfId="0"/>
    <cellStyle name="标题 9 2 4" xfId="0"/>
    <cellStyle name="标题 9 2 4 2" xfId="0"/>
    <cellStyle name="标题 9 2 5" xfId="0"/>
    <cellStyle name="标题 9 2 5 2" xfId="0"/>
    <cellStyle name="标题 9 2 6" xfId="0"/>
    <cellStyle name="标题 9 2 6 2" xfId="0"/>
    <cellStyle name="标题 9 2 7" xfId="0"/>
    <cellStyle name="标题 9 2 7 2" xfId="0"/>
    <cellStyle name="标题 9 2 8" xfId="0"/>
    <cellStyle name="标题 9 2 8 2" xfId="0"/>
    <cellStyle name="标题 9 2 9" xfId="0"/>
    <cellStyle name="标题 9 2 9 2" xfId="0"/>
    <cellStyle name="标题 9 20" xfId="0"/>
    <cellStyle name="标题 9 20 2" xfId="0"/>
    <cellStyle name="标题 9 20 2 2" xfId="0"/>
    <cellStyle name="标题 9 20 3" xfId="0"/>
    <cellStyle name="标题 9 21" xfId="0"/>
    <cellStyle name="标题 9 21 2" xfId="0"/>
    <cellStyle name="标题 9 22" xfId="0"/>
    <cellStyle name="标题 9 3" xfId="0"/>
    <cellStyle name="标题 9 3 2" xfId="0"/>
    <cellStyle name="标题 9 3 2 2" xfId="0"/>
    <cellStyle name="标题 9 3 3" xfId="0"/>
    <cellStyle name="标题 9 3 3 2" xfId="0"/>
    <cellStyle name="标题 9 3 4" xfId="0"/>
    <cellStyle name="标题 9 4" xfId="0"/>
    <cellStyle name="标题 9 4 2" xfId="0"/>
    <cellStyle name="标题 9 4 2 2" xfId="0"/>
    <cellStyle name="标题 9 4 2 2 2" xfId="0"/>
    <cellStyle name="标题 9 4 2 3" xfId="0"/>
    <cellStyle name="标题 9 4 3" xfId="0"/>
    <cellStyle name="标题 9 4 3 2" xfId="0"/>
    <cellStyle name="标题 9 4 3 2 2" xfId="0"/>
    <cellStyle name="标题 9 4 3 3" xfId="0"/>
    <cellStyle name="标题 9 4 4" xfId="0"/>
    <cellStyle name="标题 9 5" xfId="0"/>
    <cellStyle name="标题 9 5 2" xfId="0"/>
    <cellStyle name="标题 9 5 2 2" xfId="0"/>
    <cellStyle name="标题 9 5 2 2 2" xfId="0"/>
    <cellStyle name="标题 9 5 2 3" xfId="0"/>
    <cellStyle name="标题 9 5 3" xfId="0"/>
    <cellStyle name="标题 9 5 3 2" xfId="0"/>
    <cellStyle name="标题 9 5 3 2 2" xfId="0"/>
    <cellStyle name="标题 9 5 3 3" xfId="0"/>
    <cellStyle name="标题 9 5 4" xfId="0"/>
    <cellStyle name="标题 9 6" xfId="0"/>
    <cellStyle name="标题 9 6 2" xfId="0"/>
    <cellStyle name="标题 9 6 2 2" xfId="0"/>
    <cellStyle name="标题 9 6 2 2 2" xfId="0"/>
    <cellStyle name="标题 9 6 2 3" xfId="0"/>
    <cellStyle name="标题 9 6 3" xfId="0"/>
    <cellStyle name="标题 9 6 3 2" xfId="0"/>
    <cellStyle name="标题 9 6 3 2 2" xfId="0"/>
    <cellStyle name="标题 9 6 3 3" xfId="0"/>
    <cellStyle name="标题 9 6 4" xfId="0"/>
    <cellStyle name="标题 9 7" xfId="0"/>
    <cellStyle name="标题 9 7 2" xfId="0"/>
    <cellStyle name="标题 9 7 2 2" xfId="0"/>
    <cellStyle name="标题 9 7 2 2 2" xfId="0"/>
    <cellStyle name="标题 9 7 2 3" xfId="0"/>
    <cellStyle name="标题 9 7 3" xfId="0"/>
    <cellStyle name="标题 9 7 3 2" xfId="0"/>
    <cellStyle name="标题 9 7 3 2 2" xfId="0"/>
    <cellStyle name="标题 9 7 3 3" xfId="0"/>
    <cellStyle name="标题 9 7 4" xfId="0"/>
    <cellStyle name="标题 9 8" xfId="0"/>
    <cellStyle name="标题 9 8 2" xfId="0"/>
    <cellStyle name="标题 9 8 2 2" xfId="0"/>
    <cellStyle name="标题 9 8 2 2 2" xfId="0"/>
    <cellStyle name="标题 9 8 2 3" xfId="0"/>
    <cellStyle name="标题 9 8 3" xfId="0"/>
    <cellStyle name="标题 9 8 3 2" xfId="0"/>
    <cellStyle name="标题 9 8 3 2 2" xfId="0"/>
    <cellStyle name="标题 9 8 3 3" xfId="0"/>
    <cellStyle name="标题 9 8 4" xfId="0"/>
    <cellStyle name="标题 9 9" xfId="0"/>
    <cellStyle name="标题 9 9 2" xfId="0"/>
    <cellStyle name="标题 9 9 2 2" xfId="0"/>
    <cellStyle name="标题 9 9 2 2 2" xfId="0"/>
    <cellStyle name="标题 9 9 2 3" xfId="0"/>
    <cellStyle name="标题 9 9 3" xfId="0"/>
    <cellStyle name="标题 9 9 3 2" xfId="0"/>
    <cellStyle name="标题 9 9 3 2 2" xfId="0"/>
    <cellStyle name="标题 9 9 3 3" xfId="0"/>
    <cellStyle name="标题 9 9 4" xfId="0"/>
    <cellStyle name="样式 1" xfId="0"/>
    <cellStyle name="样式 1 2" xfId="0"/>
    <cellStyle name="样式 1 2 2"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10" xfId="0"/>
    <cellStyle name="检查单元格 2 10 2" xfId="0"/>
    <cellStyle name="检查单元格 2 10 2 2" xfId="0"/>
    <cellStyle name="检查单元格 2 10 2 2 2" xfId="0"/>
    <cellStyle name="检查单元格 2 10 2 3" xfId="0"/>
    <cellStyle name="检查单元格 2 10 3" xfId="0"/>
    <cellStyle name="检查单元格 2 10 3 2" xfId="0"/>
    <cellStyle name="检查单元格 2 10 3 2 2" xfId="0"/>
    <cellStyle name="检查单元格 2 10 3 3" xfId="0"/>
    <cellStyle name="检查单元格 2 10 4" xfId="0"/>
    <cellStyle name="检查单元格 2 11" xfId="0"/>
    <cellStyle name="检查单元格 2 11 2" xfId="0"/>
    <cellStyle name="检查单元格 2 11 2 2" xfId="0"/>
    <cellStyle name="检查单元格 2 11 2 2 2" xfId="0"/>
    <cellStyle name="检查单元格 2 11 2 3" xfId="0"/>
    <cellStyle name="检查单元格 2 11 3" xfId="0"/>
    <cellStyle name="检查单元格 2 11 3 2" xfId="0"/>
    <cellStyle name="检查单元格 2 11 3 2 2" xfId="0"/>
    <cellStyle name="检查单元格 2 11 3 3" xfId="0"/>
    <cellStyle name="检查单元格 2 11 4" xfId="0"/>
    <cellStyle name="检查单元格 2 12" xfId="0"/>
    <cellStyle name="检查单元格 2 12 2" xfId="0"/>
    <cellStyle name="检查单元格 2 12 2 2" xfId="0"/>
    <cellStyle name="检查单元格 2 12 2 2 2" xfId="0"/>
    <cellStyle name="检查单元格 2 12 2 3" xfId="0"/>
    <cellStyle name="检查单元格 2 12 3" xfId="0"/>
    <cellStyle name="检查单元格 2 12 3 2" xfId="0"/>
    <cellStyle name="检查单元格 2 12 3 2 2" xfId="0"/>
    <cellStyle name="检查单元格 2 12 3 3" xfId="0"/>
    <cellStyle name="检查单元格 2 12 4" xfId="0"/>
    <cellStyle name="检查单元格 2 13" xfId="0"/>
    <cellStyle name="检查单元格 2 13 2" xfId="0"/>
    <cellStyle name="检查单元格 2 13 2 2" xfId="0"/>
    <cellStyle name="检查单元格 2 13 2 2 2" xfId="0"/>
    <cellStyle name="检查单元格 2 13 2 3" xfId="0"/>
    <cellStyle name="检查单元格 2 13 3" xfId="0"/>
    <cellStyle name="检查单元格 2 13 3 2" xfId="0"/>
    <cellStyle name="检查单元格 2 13 3 2 2" xfId="0"/>
    <cellStyle name="检查单元格 2 13 3 3" xfId="0"/>
    <cellStyle name="检查单元格 2 13 4" xfId="0"/>
    <cellStyle name="检查单元格 2 14" xfId="0"/>
    <cellStyle name="检查单元格 2 14 2" xfId="0"/>
    <cellStyle name="检查单元格 2 15" xfId="0"/>
    <cellStyle name="检查单元格 2 15 2" xfId="0"/>
    <cellStyle name="检查单元格 2 16" xfId="0"/>
    <cellStyle name="检查单元格 2 16 2" xfId="0"/>
    <cellStyle name="检查单元格 2 17" xfId="0"/>
    <cellStyle name="检查单元格 2 17 2" xfId="0"/>
    <cellStyle name="检查单元格 2 18" xfId="0"/>
    <cellStyle name="检查单元格 2 18 2" xfId="0"/>
    <cellStyle name="检查单元格 2 19" xfId="0"/>
    <cellStyle name="检查单元格 2 19 2" xfId="0"/>
    <cellStyle name="检查单元格 2 2" xfId="0"/>
    <cellStyle name="检查单元格 2 2 10" xfId="0"/>
    <cellStyle name="检查单元格 2 2 10 2" xfId="0"/>
    <cellStyle name="检查单元格 2 2 10 2 2" xfId="0"/>
    <cellStyle name="检查单元格 2 2 10 2 2 2" xfId="0"/>
    <cellStyle name="检查单元格 2 2 10 2 3" xfId="0"/>
    <cellStyle name="检查单元格 2 2 10 3" xfId="0"/>
    <cellStyle name="检查单元格 2 2 10 3 2" xfId="0"/>
    <cellStyle name="检查单元格 2 2 10 3 2 2" xfId="0"/>
    <cellStyle name="检查单元格 2 2 10 3 3" xfId="0"/>
    <cellStyle name="检查单元格 2 2 10 4" xfId="0"/>
    <cellStyle name="检查单元格 2 2 11" xfId="0"/>
    <cellStyle name="检查单元格 2 2 11 2" xfId="0"/>
    <cellStyle name="检查单元格 2 2 11 2 2" xfId="0"/>
    <cellStyle name="检查单元格 2 2 11 3" xfId="0"/>
    <cellStyle name="检查单元格 2 2 12" xfId="0"/>
    <cellStyle name="检查单元格 2 2 12 2" xfId="0"/>
    <cellStyle name="检查单元格 2 2 12 2 2" xfId="0"/>
    <cellStyle name="检查单元格 2 2 12 3" xfId="0"/>
    <cellStyle name="检查单元格 2 2 13" xfId="0"/>
    <cellStyle name="检查单元格 2 2 13 2" xfId="0"/>
    <cellStyle name="检查单元格 2 2 14" xfId="0"/>
    <cellStyle name="检查单元格 2 2 2" xfId="0"/>
    <cellStyle name="检查单元格 2 2 2 2" xfId="0"/>
    <cellStyle name="检查单元格 2 2 2 2 2" xfId="0"/>
    <cellStyle name="检查单元格 2 2 2 3" xfId="0"/>
    <cellStyle name="检查单元格 2 2 2 3 2" xfId="0"/>
    <cellStyle name="检查单元格 2 2 2 4" xfId="0"/>
    <cellStyle name="检查单元格 2 2 3" xfId="0"/>
    <cellStyle name="检查单元格 2 2 3 2" xfId="0"/>
    <cellStyle name="检查单元格 2 2 3 2 2" xfId="0"/>
    <cellStyle name="检查单元格 2 2 3 3" xfId="0"/>
    <cellStyle name="检查单元格 2 2 3 3 2" xfId="0"/>
    <cellStyle name="检查单元格 2 2 3 4" xfId="0"/>
    <cellStyle name="检查单元格 2 2 4" xfId="0"/>
    <cellStyle name="检查单元格 2 2 4 2" xfId="0"/>
    <cellStyle name="检查单元格 2 2 4 2 2" xfId="0"/>
    <cellStyle name="检查单元格 2 2 4 2 2 2" xfId="0"/>
    <cellStyle name="检查单元格 2 2 4 2 3" xfId="0"/>
    <cellStyle name="检查单元格 2 2 4 3" xfId="0"/>
    <cellStyle name="检查单元格 2 2 4 3 2" xfId="0"/>
    <cellStyle name="检查单元格 2 2 4 3 2 2" xfId="0"/>
    <cellStyle name="检查单元格 2 2 4 3 3" xfId="0"/>
    <cellStyle name="检查单元格 2 2 4 4" xfId="0"/>
    <cellStyle name="检查单元格 2 2 5" xfId="0"/>
    <cellStyle name="检查单元格 2 2 5 2" xfId="0"/>
    <cellStyle name="检查单元格 2 2 5 2 2" xfId="0"/>
    <cellStyle name="检查单元格 2 2 5 2 2 2" xfId="0"/>
    <cellStyle name="检查单元格 2 2 5 2 3" xfId="0"/>
    <cellStyle name="检查单元格 2 2 5 3" xfId="0"/>
    <cellStyle name="检查单元格 2 2 5 3 2" xfId="0"/>
    <cellStyle name="检查单元格 2 2 5 3 2 2" xfId="0"/>
    <cellStyle name="检查单元格 2 2 5 3 3" xfId="0"/>
    <cellStyle name="检查单元格 2 2 5 4" xfId="0"/>
    <cellStyle name="检查单元格 2 2 6" xfId="0"/>
    <cellStyle name="检查单元格 2 2 6 2" xfId="0"/>
    <cellStyle name="检查单元格 2 2 6 2 2" xfId="0"/>
    <cellStyle name="检查单元格 2 2 6 2 2 2" xfId="0"/>
    <cellStyle name="检查单元格 2 2 6 2 3" xfId="0"/>
    <cellStyle name="检查单元格 2 2 6 3" xfId="0"/>
    <cellStyle name="检查单元格 2 2 6 3 2" xfId="0"/>
    <cellStyle name="检查单元格 2 2 6 3 2 2" xfId="0"/>
    <cellStyle name="检查单元格 2 2 6 3 3" xfId="0"/>
    <cellStyle name="检查单元格 2 2 6 4" xfId="0"/>
    <cellStyle name="检查单元格 2 2 7" xfId="0"/>
    <cellStyle name="检查单元格 2 2 7 2" xfId="0"/>
    <cellStyle name="检查单元格 2 2 7 2 2" xfId="0"/>
    <cellStyle name="检查单元格 2 2 7 2 2 2" xfId="0"/>
    <cellStyle name="检查单元格 2 2 7 2 3" xfId="0"/>
    <cellStyle name="检查单元格 2 2 7 3" xfId="0"/>
    <cellStyle name="检查单元格 2 2 7 3 2" xfId="0"/>
    <cellStyle name="检查单元格 2 2 7 3 2 2" xfId="0"/>
    <cellStyle name="检查单元格 2 2 7 3 3" xfId="0"/>
    <cellStyle name="检查单元格 2 2 7 4" xfId="0"/>
    <cellStyle name="检查单元格 2 2 8" xfId="0"/>
    <cellStyle name="检查单元格 2 2 8 2" xfId="0"/>
    <cellStyle name="检查单元格 2 2 8 2 2" xfId="0"/>
    <cellStyle name="检查单元格 2 2 8 2 2 2" xfId="0"/>
    <cellStyle name="检查单元格 2 2 8 2 3" xfId="0"/>
    <cellStyle name="检查单元格 2 2 8 3" xfId="0"/>
    <cellStyle name="检查单元格 2 2 8 3 2" xfId="0"/>
    <cellStyle name="检查单元格 2 2 8 3 2 2" xfId="0"/>
    <cellStyle name="检查单元格 2 2 8 3 3" xfId="0"/>
    <cellStyle name="检查单元格 2 2 8 4" xfId="0"/>
    <cellStyle name="检查单元格 2 2 9" xfId="0"/>
    <cellStyle name="检查单元格 2 2 9 2" xfId="0"/>
    <cellStyle name="检查单元格 2 2 9 2 2" xfId="0"/>
    <cellStyle name="检查单元格 2 2 9 2 2 2" xfId="0"/>
    <cellStyle name="检查单元格 2 2 9 2 3" xfId="0"/>
    <cellStyle name="检查单元格 2 2 9 3" xfId="0"/>
    <cellStyle name="检查单元格 2 2 9 3 2" xfId="0"/>
    <cellStyle name="检查单元格 2 2 9 3 2 2" xfId="0"/>
    <cellStyle name="检查单元格 2 2 9 3 3" xfId="0"/>
    <cellStyle name="检查单元格 2 2 9 4" xfId="0"/>
    <cellStyle name="检查单元格 2 20" xfId="0"/>
    <cellStyle name="检查单元格 2 20 2" xfId="0"/>
    <cellStyle name="检查单元格 2 21" xfId="0"/>
    <cellStyle name="检查单元格 2 21 2" xfId="0"/>
    <cellStyle name="检查单元格 2 22" xfId="0"/>
    <cellStyle name="检查单元格 2 22 2" xfId="0"/>
    <cellStyle name="检查单元格 2 22 2 2" xfId="0"/>
    <cellStyle name="检查单元格 2 22 3" xfId="0"/>
    <cellStyle name="检查单元格 2 23" xfId="0"/>
    <cellStyle name="检查单元格 2 23 2" xfId="0"/>
    <cellStyle name="检查单元格 2 23 2 2" xfId="0"/>
    <cellStyle name="检查单元格 2 23 3" xfId="0"/>
    <cellStyle name="检查单元格 2 24" xfId="0"/>
    <cellStyle name="检查单元格 2 24 2" xfId="0"/>
    <cellStyle name="检查单元格 2 25" xfId="0"/>
    <cellStyle name="检查单元格 2 3" xfId="0"/>
    <cellStyle name="检查单元格 2 3 10" xfId="0"/>
    <cellStyle name="检查单元格 2 3 10 2" xfId="0"/>
    <cellStyle name="检查单元格 2 3 10 2 2" xfId="0"/>
    <cellStyle name="检查单元格 2 3 10 2 2 2" xfId="0"/>
    <cellStyle name="检查单元格 2 3 10 2 3" xfId="0"/>
    <cellStyle name="检查单元格 2 3 10 3" xfId="0"/>
    <cellStyle name="检查单元格 2 3 10 3 2" xfId="0"/>
    <cellStyle name="检查单元格 2 3 10 3 2 2" xfId="0"/>
    <cellStyle name="检查单元格 2 3 10 3 3" xfId="0"/>
    <cellStyle name="检查单元格 2 3 10 4" xfId="0"/>
    <cellStyle name="检查单元格 2 3 11" xfId="0"/>
    <cellStyle name="检查单元格 2 3 11 2" xfId="0"/>
    <cellStyle name="检查单元格 2 3 11 2 2" xfId="0"/>
    <cellStyle name="检查单元格 2 3 11 3" xfId="0"/>
    <cellStyle name="检查单元格 2 3 12" xfId="0"/>
    <cellStyle name="检查单元格 2 3 12 2" xfId="0"/>
    <cellStyle name="检查单元格 2 3 12 2 2" xfId="0"/>
    <cellStyle name="检查单元格 2 3 12 3" xfId="0"/>
    <cellStyle name="检查单元格 2 3 13" xfId="0"/>
    <cellStyle name="检查单元格 2 3 13 2" xfId="0"/>
    <cellStyle name="检查单元格 2 3 14" xfId="0"/>
    <cellStyle name="检查单元格 2 3 2" xfId="0"/>
    <cellStyle name="检查单元格 2 3 2 2" xfId="0"/>
    <cellStyle name="检查单元格 2 3 2 2 2" xfId="0"/>
    <cellStyle name="检查单元格 2 3 2 3" xfId="0"/>
    <cellStyle name="检查单元格 2 3 2 3 2" xfId="0"/>
    <cellStyle name="检查单元格 2 3 2 4" xfId="0"/>
    <cellStyle name="检查单元格 2 3 3" xfId="0"/>
    <cellStyle name="检查单元格 2 3 3 2" xfId="0"/>
    <cellStyle name="检查单元格 2 3 3 2 2" xfId="0"/>
    <cellStyle name="检查单元格 2 3 3 3" xfId="0"/>
    <cellStyle name="检查单元格 2 3 3 3 2" xfId="0"/>
    <cellStyle name="检查单元格 2 3 3 4" xfId="0"/>
    <cellStyle name="检查单元格 2 3 4" xfId="0"/>
    <cellStyle name="检查单元格 2 3 4 2" xfId="0"/>
    <cellStyle name="检查单元格 2 3 4 2 2" xfId="0"/>
    <cellStyle name="检查单元格 2 3 4 2 2 2" xfId="0"/>
    <cellStyle name="检查单元格 2 3 4 2 3" xfId="0"/>
    <cellStyle name="检查单元格 2 3 4 3" xfId="0"/>
    <cellStyle name="检查单元格 2 3 4 3 2" xfId="0"/>
    <cellStyle name="检查单元格 2 3 4 3 2 2" xfId="0"/>
    <cellStyle name="检查单元格 2 3 4 3 3" xfId="0"/>
    <cellStyle name="检查单元格 2 3 4 4" xfId="0"/>
    <cellStyle name="检查单元格 2 3 5" xfId="0"/>
    <cellStyle name="检查单元格 2 3 5 2" xfId="0"/>
    <cellStyle name="检查单元格 2 3 5 2 2" xfId="0"/>
    <cellStyle name="检查单元格 2 3 5 2 2 2" xfId="0"/>
    <cellStyle name="检查单元格 2 3 5 2 3" xfId="0"/>
    <cellStyle name="检查单元格 2 3 5 3" xfId="0"/>
    <cellStyle name="检查单元格 2 3 5 3 2" xfId="0"/>
    <cellStyle name="检查单元格 2 3 5 3 2 2" xfId="0"/>
    <cellStyle name="检查单元格 2 3 5 3 3" xfId="0"/>
    <cellStyle name="检查单元格 2 3 5 4" xfId="0"/>
    <cellStyle name="检查单元格 2 3 6" xfId="0"/>
    <cellStyle name="检查单元格 2 3 6 2" xfId="0"/>
    <cellStyle name="检查单元格 2 3 6 2 2" xfId="0"/>
    <cellStyle name="检查单元格 2 3 6 2 2 2" xfId="0"/>
    <cellStyle name="检查单元格 2 3 6 2 3" xfId="0"/>
    <cellStyle name="检查单元格 2 3 6 3" xfId="0"/>
    <cellStyle name="检查单元格 2 3 6 3 2" xfId="0"/>
    <cellStyle name="检查单元格 2 3 6 3 2 2" xfId="0"/>
    <cellStyle name="检查单元格 2 3 6 3 3" xfId="0"/>
    <cellStyle name="检查单元格 2 3 6 4" xfId="0"/>
    <cellStyle name="检查单元格 2 3 7" xfId="0"/>
    <cellStyle name="检查单元格 2 3 7 2" xfId="0"/>
    <cellStyle name="检查单元格 2 3 7 2 2" xfId="0"/>
    <cellStyle name="检查单元格 2 3 7 2 2 2" xfId="0"/>
    <cellStyle name="检查单元格 2 3 7 2 3" xfId="0"/>
    <cellStyle name="检查单元格 2 3 7 3" xfId="0"/>
    <cellStyle name="检查单元格 2 3 7 3 2" xfId="0"/>
    <cellStyle name="检查单元格 2 3 7 3 2 2" xfId="0"/>
    <cellStyle name="检查单元格 2 3 7 3 3" xfId="0"/>
    <cellStyle name="检查单元格 2 3 7 4" xfId="0"/>
    <cellStyle name="检查单元格 2 3 8" xfId="0"/>
    <cellStyle name="检查单元格 2 3 8 2" xfId="0"/>
    <cellStyle name="检查单元格 2 3 8 2 2" xfId="0"/>
    <cellStyle name="检查单元格 2 3 8 2 2 2" xfId="0"/>
    <cellStyle name="检查单元格 2 3 8 2 3" xfId="0"/>
    <cellStyle name="检查单元格 2 3 8 3" xfId="0"/>
    <cellStyle name="检查单元格 2 3 8 3 2" xfId="0"/>
    <cellStyle name="检查单元格 2 3 8 3 2 2" xfId="0"/>
    <cellStyle name="检查单元格 2 3 8 3 3" xfId="0"/>
    <cellStyle name="检查单元格 2 3 8 4" xfId="0"/>
    <cellStyle name="检查单元格 2 3 9" xfId="0"/>
    <cellStyle name="检查单元格 2 3 9 2" xfId="0"/>
    <cellStyle name="检查单元格 2 3 9 2 2" xfId="0"/>
    <cellStyle name="检查单元格 2 3 9 2 2 2" xfId="0"/>
    <cellStyle name="检查单元格 2 3 9 2 3" xfId="0"/>
    <cellStyle name="检查单元格 2 3 9 3" xfId="0"/>
    <cellStyle name="检查单元格 2 3 9 3 2" xfId="0"/>
    <cellStyle name="检查单元格 2 3 9 3 2 2" xfId="0"/>
    <cellStyle name="检查单元格 2 3 9 3 3" xfId="0"/>
    <cellStyle name="检查单元格 2 3 9 4" xfId="0"/>
    <cellStyle name="检查单元格 2 4" xfId="0"/>
    <cellStyle name="检查单元格 2 4 10" xfId="0"/>
    <cellStyle name="检查单元格 2 4 10 2" xfId="0"/>
    <cellStyle name="检查单元格 2 4 10 2 2" xfId="0"/>
    <cellStyle name="检查单元格 2 4 10 2 2 2" xfId="0"/>
    <cellStyle name="检查单元格 2 4 10 2 3" xfId="0"/>
    <cellStyle name="检查单元格 2 4 10 3" xfId="0"/>
    <cellStyle name="检查单元格 2 4 10 3 2" xfId="0"/>
    <cellStyle name="检查单元格 2 4 10 3 2 2" xfId="0"/>
    <cellStyle name="检查单元格 2 4 10 3 3" xfId="0"/>
    <cellStyle name="检查单元格 2 4 10 4" xfId="0"/>
    <cellStyle name="检查单元格 2 4 11" xfId="0"/>
    <cellStyle name="检查单元格 2 4 11 2" xfId="0"/>
    <cellStyle name="检查单元格 2 4 11 2 2" xfId="0"/>
    <cellStyle name="检查单元格 2 4 11 3" xfId="0"/>
    <cellStyle name="检查单元格 2 4 12" xfId="0"/>
    <cellStyle name="检查单元格 2 4 12 2" xfId="0"/>
    <cellStyle name="检查单元格 2 4 12 2 2" xfId="0"/>
    <cellStyle name="检查单元格 2 4 12 3" xfId="0"/>
    <cellStyle name="检查单元格 2 4 13" xfId="0"/>
    <cellStyle name="检查单元格 2 4 13 2" xfId="0"/>
    <cellStyle name="检查单元格 2 4 14" xfId="0"/>
    <cellStyle name="检查单元格 2 4 2" xfId="0"/>
    <cellStyle name="检查单元格 2 4 2 2" xfId="0"/>
    <cellStyle name="检查单元格 2 4 2 2 2" xfId="0"/>
    <cellStyle name="检查单元格 2 4 2 3" xfId="0"/>
    <cellStyle name="检查单元格 2 4 2 3 2" xfId="0"/>
    <cellStyle name="检查单元格 2 4 2 4" xfId="0"/>
    <cellStyle name="检查单元格 2 4 3" xfId="0"/>
    <cellStyle name="检查单元格 2 4 3 2" xfId="0"/>
    <cellStyle name="检查单元格 2 4 3 2 2" xfId="0"/>
    <cellStyle name="检查单元格 2 4 3 3" xfId="0"/>
    <cellStyle name="检查单元格 2 4 3 3 2" xfId="0"/>
    <cellStyle name="检查单元格 2 4 3 4" xfId="0"/>
    <cellStyle name="检查单元格 2 4 4" xfId="0"/>
    <cellStyle name="检查单元格 2 4 4 2" xfId="0"/>
    <cellStyle name="检查单元格 2 4 4 2 2" xfId="0"/>
    <cellStyle name="检查单元格 2 4 4 2 2 2" xfId="0"/>
    <cellStyle name="检查单元格 2 4 4 2 3" xfId="0"/>
    <cellStyle name="检查单元格 2 4 4 3" xfId="0"/>
    <cellStyle name="检查单元格 2 4 4 3 2" xfId="0"/>
    <cellStyle name="检查单元格 2 4 4 3 2 2" xfId="0"/>
    <cellStyle name="检查单元格 2 4 4 3 3" xfId="0"/>
    <cellStyle name="检查单元格 2 4 4 4" xfId="0"/>
    <cellStyle name="检查单元格 2 4 5" xfId="0"/>
    <cellStyle name="检查单元格 2 4 5 2" xfId="0"/>
    <cellStyle name="检查单元格 2 4 5 2 2" xfId="0"/>
    <cellStyle name="检查单元格 2 4 5 2 2 2" xfId="0"/>
    <cellStyle name="检查单元格 2 4 5 2 3" xfId="0"/>
    <cellStyle name="检查单元格 2 4 5 3" xfId="0"/>
    <cellStyle name="检查单元格 2 4 5 3 2" xfId="0"/>
    <cellStyle name="检查单元格 2 4 5 3 2 2" xfId="0"/>
    <cellStyle name="检查单元格 2 4 5 3 3" xfId="0"/>
    <cellStyle name="检查单元格 2 4 5 4" xfId="0"/>
    <cellStyle name="检查单元格 2 4 6" xfId="0"/>
    <cellStyle name="检查单元格 2 4 6 2" xfId="0"/>
    <cellStyle name="检查单元格 2 4 6 2 2" xfId="0"/>
    <cellStyle name="检查单元格 2 4 6 2 2 2" xfId="0"/>
    <cellStyle name="检查单元格 2 4 6 2 3" xfId="0"/>
    <cellStyle name="检查单元格 2 4 6 3" xfId="0"/>
    <cellStyle name="检查单元格 2 4 6 3 2" xfId="0"/>
    <cellStyle name="检查单元格 2 4 6 3 2 2" xfId="0"/>
    <cellStyle name="检查单元格 2 4 6 3 3" xfId="0"/>
    <cellStyle name="检查单元格 2 4 6 4" xfId="0"/>
    <cellStyle name="检查单元格 2 4 7" xfId="0"/>
    <cellStyle name="检查单元格 2 4 7 2" xfId="0"/>
    <cellStyle name="检查单元格 2 4 7 2 2" xfId="0"/>
    <cellStyle name="检查单元格 2 4 7 2 2 2" xfId="0"/>
    <cellStyle name="检查单元格 2 4 7 2 3" xfId="0"/>
    <cellStyle name="检查单元格 2 4 7 3" xfId="0"/>
    <cellStyle name="检查单元格 2 4 7 3 2" xfId="0"/>
    <cellStyle name="检查单元格 2 4 7 3 2 2" xfId="0"/>
    <cellStyle name="检查单元格 2 4 7 3 3" xfId="0"/>
    <cellStyle name="检查单元格 2 4 7 4" xfId="0"/>
    <cellStyle name="检查单元格 2 4 8" xfId="0"/>
    <cellStyle name="检查单元格 2 4 8 2" xfId="0"/>
    <cellStyle name="检查单元格 2 4 8 2 2" xfId="0"/>
    <cellStyle name="检查单元格 2 4 8 2 2 2" xfId="0"/>
    <cellStyle name="检查单元格 2 4 8 2 3" xfId="0"/>
    <cellStyle name="检查单元格 2 4 8 3" xfId="0"/>
    <cellStyle name="检查单元格 2 4 8 3 2" xfId="0"/>
    <cellStyle name="检查单元格 2 4 8 3 2 2" xfId="0"/>
    <cellStyle name="检查单元格 2 4 8 3 3" xfId="0"/>
    <cellStyle name="检查单元格 2 4 8 4" xfId="0"/>
    <cellStyle name="检查单元格 2 4 9" xfId="0"/>
    <cellStyle name="检查单元格 2 4 9 2" xfId="0"/>
    <cellStyle name="检查单元格 2 4 9 2 2" xfId="0"/>
    <cellStyle name="检查单元格 2 4 9 2 2 2" xfId="0"/>
    <cellStyle name="检查单元格 2 4 9 2 3" xfId="0"/>
    <cellStyle name="检查单元格 2 4 9 3" xfId="0"/>
    <cellStyle name="检查单元格 2 4 9 3 2" xfId="0"/>
    <cellStyle name="检查单元格 2 4 9 3 2 2" xfId="0"/>
    <cellStyle name="检查单元格 2 4 9 3 3" xfId="0"/>
    <cellStyle name="检查单元格 2 4 9 4" xfId="0"/>
    <cellStyle name="检查单元格 2 5" xfId="0"/>
    <cellStyle name="检查单元格 2 5 2" xfId="0"/>
    <cellStyle name="检查单元格 2 5 2 2" xfId="0"/>
    <cellStyle name="检查单元格 2 5 3" xfId="0"/>
    <cellStyle name="检查单元格 2 5 3 2" xfId="0"/>
    <cellStyle name="检查单元格 2 5 4" xfId="0"/>
    <cellStyle name="检查单元格 2 6" xfId="0"/>
    <cellStyle name="检查单元格 2 6 2" xfId="0"/>
    <cellStyle name="检查单元格 2 6 2 2" xfId="0"/>
    <cellStyle name="检查单元格 2 6 3" xfId="0"/>
    <cellStyle name="检查单元格 2 6 3 2" xfId="0"/>
    <cellStyle name="检查单元格 2 6 4" xfId="0"/>
    <cellStyle name="检查单元格 2 7" xfId="0"/>
    <cellStyle name="检查单元格 2 7 2" xfId="0"/>
    <cellStyle name="检查单元格 2 7 2 2" xfId="0"/>
    <cellStyle name="检查单元格 2 7 2 2 2" xfId="0"/>
    <cellStyle name="检查单元格 2 7 2 3" xfId="0"/>
    <cellStyle name="检查单元格 2 7 3" xfId="0"/>
    <cellStyle name="检查单元格 2 7 3 2" xfId="0"/>
    <cellStyle name="检查单元格 2 7 3 2 2" xfId="0"/>
    <cellStyle name="检查单元格 2 7 3 3" xfId="0"/>
    <cellStyle name="检查单元格 2 7 4" xfId="0"/>
    <cellStyle name="检查单元格 2 8" xfId="0"/>
    <cellStyle name="检查单元格 2 8 2" xfId="0"/>
    <cellStyle name="检查单元格 2 8 2 2" xfId="0"/>
    <cellStyle name="检查单元格 2 8 2 2 2" xfId="0"/>
    <cellStyle name="检查单元格 2 8 2 3" xfId="0"/>
    <cellStyle name="检查单元格 2 8 3" xfId="0"/>
    <cellStyle name="检查单元格 2 8 3 2" xfId="0"/>
    <cellStyle name="检查单元格 2 8 3 2 2" xfId="0"/>
    <cellStyle name="检查单元格 2 8 3 3" xfId="0"/>
    <cellStyle name="检查单元格 2 8 4" xfId="0"/>
    <cellStyle name="检查单元格 2 9" xfId="0"/>
    <cellStyle name="检查单元格 2 9 2" xfId="0"/>
    <cellStyle name="检查单元格 2 9 2 2" xfId="0"/>
    <cellStyle name="检查单元格 2 9 2 2 2" xfId="0"/>
    <cellStyle name="检查单元格 2 9 2 3" xfId="0"/>
    <cellStyle name="检查单元格 2 9 3" xfId="0"/>
    <cellStyle name="检查单元格 2 9 3 2" xfId="0"/>
    <cellStyle name="检查单元格 2 9 3 2 2" xfId="0"/>
    <cellStyle name="检查单元格 2 9 3 3" xfId="0"/>
    <cellStyle name="检查单元格 2 9 4"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3" xfId="0"/>
    <cellStyle name="检查单元格 3 10" xfId="0"/>
    <cellStyle name="检查单元格 3 10 2" xfId="0"/>
    <cellStyle name="检查单元格 3 10 2 2" xfId="0"/>
    <cellStyle name="检查单元格 3 10 2 2 2" xfId="0"/>
    <cellStyle name="检查单元格 3 10 2 3" xfId="0"/>
    <cellStyle name="检查单元格 3 10 3" xfId="0"/>
    <cellStyle name="检查单元格 3 10 3 2" xfId="0"/>
    <cellStyle name="检查单元格 3 10 3 2 2" xfId="0"/>
    <cellStyle name="检查单元格 3 10 3 3" xfId="0"/>
    <cellStyle name="检查单元格 3 10 4" xfId="0"/>
    <cellStyle name="检查单元格 3 11" xfId="0"/>
    <cellStyle name="检查单元格 3 11 2" xfId="0"/>
    <cellStyle name="检查单元格 3 12" xfId="0"/>
    <cellStyle name="检查单元格 3 12 2" xfId="0"/>
    <cellStyle name="检查单元格 3 13" xfId="0"/>
    <cellStyle name="检查单元格 3 13 2" xfId="0"/>
    <cellStyle name="检查单元格 3 14" xfId="0"/>
    <cellStyle name="检查单元格 3 14 2" xfId="0"/>
    <cellStyle name="检查单元格 3 15" xfId="0"/>
    <cellStyle name="检查单元格 3 15 2" xfId="0"/>
    <cellStyle name="检查单元格 3 16" xfId="0"/>
    <cellStyle name="检查单元格 3 16 2" xfId="0"/>
    <cellStyle name="检查单元格 3 17" xfId="0"/>
    <cellStyle name="检查单元格 3 17 2" xfId="0"/>
    <cellStyle name="检查单元格 3 18" xfId="0"/>
    <cellStyle name="检查单元格 3 18 2" xfId="0"/>
    <cellStyle name="检查单元格 3 19" xfId="0"/>
    <cellStyle name="检查单元格 3 19 2" xfId="0"/>
    <cellStyle name="检查单元格 3 19 2 2" xfId="0"/>
    <cellStyle name="检查单元格 3 19 3" xfId="0"/>
    <cellStyle name="检查单元格 3 2" xfId="0"/>
    <cellStyle name="检查单元格 3 2 10" xfId="0"/>
    <cellStyle name="检查单元格 3 2 10 2" xfId="0"/>
    <cellStyle name="检查单元格 3 2 11" xfId="0"/>
    <cellStyle name="检查单元格 3 2 11 2" xfId="0"/>
    <cellStyle name="检查单元格 3 2 12" xfId="0"/>
    <cellStyle name="检查单元格 3 2 2" xfId="0"/>
    <cellStyle name="检查单元格 3 2 2 2" xfId="0"/>
    <cellStyle name="检查单元格 3 2 3" xfId="0"/>
    <cellStyle name="检查单元格 3 2 3 2" xfId="0"/>
    <cellStyle name="检查单元格 3 2 4" xfId="0"/>
    <cellStyle name="检查单元格 3 2 4 2" xfId="0"/>
    <cellStyle name="检查单元格 3 2 5" xfId="0"/>
    <cellStyle name="检查单元格 3 2 5 2" xfId="0"/>
    <cellStyle name="检查单元格 3 2 6" xfId="0"/>
    <cellStyle name="检查单元格 3 2 6 2" xfId="0"/>
    <cellStyle name="检查单元格 3 2 7" xfId="0"/>
    <cellStyle name="检查单元格 3 2 7 2" xfId="0"/>
    <cellStyle name="检查单元格 3 2 8" xfId="0"/>
    <cellStyle name="检查单元格 3 2 8 2" xfId="0"/>
    <cellStyle name="检查单元格 3 2 9" xfId="0"/>
    <cellStyle name="检查单元格 3 2 9 2" xfId="0"/>
    <cellStyle name="检查单元格 3 20" xfId="0"/>
    <cellStyle name="检查单元格 3 20 2" xfId="0"/>
    <cellStyle name="检查单元格 3 20 2 2" xfId="0"/>
    <cellStyle name="检查单元格 3 20 3" xfId="0"/>
    <cellStyle name="检查单元格 3 21" xfId="0"/>
    <cellStyle name="检查单元格 3 21 2" xfId="0"/>
    <cellStyle name="检查单元格 3 22" xfId="0"/>
    <cellStyle name="检查单元格 3 3" xfId="0"/>
    <cellStyle name="检查单元格 3 3 2" xfId="0"/>
    <cellStyle name="检查单元格 3 3 2 2" xfId="0"/>
    <cellStyle name="检查单元格 3 3 3" xfId="0"/>
    <cellStyle name="检查单元格 3 3 3 2" xfId="0"/>
    <cellStyle name="检查单元格 3 3 4" xfId="0"/>
    <cellStyle name="检查单元格 3 4" xfId="0"/>
    <cellStyle name="检查单元格 3 4 2" xfId="0"/>
    <cellStyle name="检查单元格 3 4 2 2" xfId="0"/>
    <cellStyle name="检查单元格 3 4 2 2 2" xfId="0"/>
    <cellStyle name="检查单元格 3 4 2 3" xfId="0"/>
    <cellStyle name="检查单元格 3 4 3" xfId="0"/>
    <cellStyle name="检查单元格 3 4 3 2" xfId="0"/>
    <cellStyle name="检查单元格 3 4 3 2 2" xfId="0"/>
    <cellStyle name="检查单元格 3 4 3 3" xfId="0"/>
    <cellStyle name="检查单元格 3 4 4" xfId="0"/>
    <cellStyle name="检查单元格 3 5" xfId="0"/>
    <cellStyle name="检查单元格 3 5 2" xfId="0"/>
    <cellStyle name="检查单元格 3 5 2 2" xfId="0"/>
    <cellStyle name="检查单元格 3 5 2 2 2" xfId="0"/>
    <cellStyle name="检查单元格 3 5 2 3" xfId="0"/>
    <cellStyle name="检查单元格 3 5 3" xfId="0"/>
    <cellStyle name="检查单元格 3 5 3 2" xfId="0"/>
    <cellStyle name="检查单元格 3 5 3 2 2" xfId="0"/>
    <cellStyle name="检查单元格 3 5 3 3" xfId="0"/>
    <cellStyle name="检查单元格 3 5 4" xfId="0"/>
    <cellStyle name="检查单元格 3 6" xfId="0"/>
    <cellStyle name="检查单元格 3 6 2" xfId="0"/>
    <cellStyle name="检查单元格 3 6 2 2" xfId="0"/>
    <cellStyle name="检查单元格 3 6 2 2 2" xfId="0"/>
    <cellStyle name="检查单元格 3 6 2 3" xfId="0"/>
    <cellStyle name="检查单元格 3 6 3" xfId="0"/>
    <cellStyle name="检查单元格 3 6 3 2" xfId="0"/>
    <cellStyle name="检查单元格 3 6 3 2 2" xfId="0"/>
    <cellStyle name="检查单元格 3 6 3 3" xfId="0"/>
    <cellStyle name="检查单元格 3 6 4" xfId="0"/>
    <cellStyle name="检查单元格 3 7" xfId="0"/>
    <cellStyle name="检查单元格 3 7 2" xfId="0"/>
    <cellStyle name="检查单元格 3 7 2 2" xfId="0"/>
    <cellStyle name="检查单元格 3 7 2 2 2" xfId="0"/>
    <cellStyle name="检查单元格 3 7 2 3" xfId="0"/>
    <cellStyle name="检查单元格 3 7 3" xfId="0"/>
    <cellStyle name="检查单元格 3 7 3 2" xfId="0"/>
    <cellStyle name="检查单元格 3 7 3 2 2" xfId="0"/>
    <cellStyle name="检查单元格 3 7 3 3" xfId="0"/>
    <cellStyle name="检查单元格 3 7 4" xfId="0"/>
    <cellStyle name="检查单元格 3 8" xfId="0"/>
    <cellStyle name="检查单元格 3 8 2" xfId="0"/>
    <cellStyle name="检查单元格 3 8 2 2" xfId="0"/>
    <cellStyle name="检查单元格 3 8 2 2 2" xfId="0"/>
    <cellStyle name="检查单元格 3 8 2 3" xfId="0"/>
    <cellStyle name="检查单元格 3 8 3" xfId="0"/>
    <cellStyle name="检查单元格 3 8 3 2" xfId="0"/>
    <cellStyle name="检查单元格 3 8 3 2 2" xfId="0"/>
    <cellStyle name="检查单元格 3 8 3 3" xfId="0"/>
    <cellStyle name="检查单元格 3 8 4" xfId="0"/>
    <cellStyle name="检查单元格 3 9" xfId="0"/>
    <cellStyle name="检查单元格 3 9 2" xfId="0"/>
    <cellStyle name="检查单元格 3 9 2 2" xfId="0"/>
    <cellStyle name="检查单元格 3 9 2 2 2" xfId="0"/>
    <cellStyle name="检查单元格 3 9 2 3" xfId="0"/>
    <cellStyle name="检查单元格 3 9 3" xfId="0"/>
    <cellStyle name="检查单元格 3 9 3 2" xfId="0"/>
    <cellStyle name="检查单元格 3 9 3 2 2" xfId="0"/>
    <cellStyle name="检查单元格 3 9 3 3" xfId="0"/>
    <cellStyle name="检查单元格 3 9 4" xfId="0"/>
    <cellStyle name="检查单元格 4" xfId="0"/>
    <cellStyle name="检查单元格 4 10" xfId="0"/>
    <cellStyle name="检查单元格 4 10 2" xfId="0"/>
    <cellStyle name="检查单元格 4 10 2 2" xfId="0"/>
    <cellStyle name="检查单元格 4 10 2 2 2" xfId="0"/>
    <cellStyle name="检查单元格 4 10 2 3" xfId="0"/>
    <cellStyle name="检查单元格 4 10 3" xfId="0"/>
    <cellStyle name="检查单元格 4 10 3 2" xfId="0"/>
    <cellStyle name="检查单元格 4 10 3 2 2" xfId="0"/>
    <cellStyle name="检查单元格 4 10 3 3" xfId="0"/>
    <cellStyle name="检查单元格 4 10 4" xfId="0"/>
    <cellStyle name="检查单元格 4 11" xfId="0"/>
    <cellStyle name="检查单元格 4 11 2" xfId="0"/>
    <cellStyle name="检查单元格 4 12" xfId="0"/>
    <cellStyle name="检查单元格 4 12 2" xfId="0"/>
    <cellStyle name="检查单元格 4 13" xfId="0"/>
    <cellStyle name="检查单元格 4 13 2" xfId="0"/>
    <cellStyle name="检查单元格 4 14" xfId="0"/>
    <cellStyle name="检查单元格 4 14 2" xfId="0"/>
    <cellStyle name="检查单元格 4 15" xfId="0"/>
    <cellStyle name="检查单元格 4 15 2" xfId="0"/>
    <cellStyle name="检查单元格 4 16" xfId="0"/>
    <cellStyle name="检查单元格 4 16 2" xfId="0"/>
    <cellStyle name="检查单元格 4 17" xfId="0"/>
    <cellStyle name="检查单元格 4 17 2" xfId="0"/>
    <cellStyle name="检查单元格 4 18" xfId="0"/>
    <cellStyle name="检查单元格 4 18 2" xfId="0"/>
    <cellStyle name="检查单元格 4 19" xfId="0"/>
    <cellStyle name="检查单元格 4 19 2" xfId="0"/>
    <cellStyle name="检查单元格 4 19 2 2" xfId="0"/>
    <cellStyle name="检查单元格 4 19 3" xfId="0"/>
    <cellStyle name="检查单元格 4 2" xfId="0"/>
    <cellStyle name="检查单元格 4 2 10" xfId="0"/>
    <cellStyle name="检查单元格 4 2 10 2" xfId="0"/>
    <cellStyle name="检查单元格 4 2 11" xfId="0"/>
    <cellStyle name="检查单元格 4 2 11 2" xfId="0"/>
    <cellStyle name="检查单元格 4 2 12" xfId="0"/>
    <cellStyle name="检查单元格 4 2 2" xfId="0"/>
    <cellStyle name="检查单元格 4 2 2 2" xfId="0"/>
    <cellStyle name="检查单元格 4 2 3" xfId="0"/>
    <cellStyle name="检查单元格 4 2 3 2" xfId="0"/>
    <cellStyle name="检查单元格 4 2 4" xfId="0"/>
    <cellStyle name="检查单元格 4 2 4 2" xfId="0"/>
    <cellStyle name="检查单元格 4 2 5" xfId="0"/>
    <cellStyle name="检查单元格 4 2 5 2" xfId="0"/>
    <cellStyle name="检查单元格 4 2 6" xfId="0"/>
    <cellStyle name="检查单元格 4 2 6 2" xfId="0"/>
    <cellStyle name="检查单元格 4 2 7" xfId="0"/>
    <cellStyle name="检查单元格 4 2 7 2" xfId="0"/>
    <cellStyle name="检查单元格 4 2 8" xfId="0"/>
    <cellStyle name="检查单元格 4 2 8 2" xfId="0"/>
    <cellStyle name="检查单元格 4 2 9" xfId="0"/>
    <cellStyle name="检查单元格 4 2 9 2" xfId="0"/>
    <cellStyle name="检查单元格 4 20" xfId="0"/>
    <cellStyle name="检查单元格 4 20 2" xfId="0"/>
    <cellStyle name="检查单元格 4 20 2 2" xfId="0"/>
    <cellStyle name="检查单元格 4 20 3" xfId="0"/>
    <cellStyle name="检查单元格 4 21" xfId="0"/>
    <cellStyle name="检查单元格 4 21 2" xfId="0"/>
    <cellStyle name="检查单元格 4 22" xfId="0"/>
    <cellStyle name="检查单元格 4 3" xfId="0"/>
    <cellStyle name="检查单元格 4 3 2" xfId="0"/>
    <cellStyle name="检查单元格 4 3 2 2" xfId="0"/>
    <cellStyle name="检查单元格 4 3 3" xfId="0"/>
    <cellStyle name="检查单元格 4 3 3 2" xfId="0"/>
    <cellStyle name="检查单元格 4 3 4" xfId="0"/>
    <cellStyle name="检查单元格 4 4" xfId="0"/>
    <cellStyle name="检查单元格 4 4 2" xfId="0"/>
    <cellStyle name="检查单元格 4 4 2 2" xfId="0"/>
    <cellStyle name="检查单元格 4 4 2 2 2" xfId="0"/>
    <cellStyle name="检查单元格 4 4 2 3" xfId="0"/>
    <cellStyle name="检查单元格 4 4 3" xfId="0"/>
    <cellStyle name="检查单元格 4 4 3 2" xfId="0"/>
    <cellStyle name="检查单元格 4 4 3 2 2" xfId="0"/>
    <cellStyle name="检查单元格 4 4 3 3" xfId="0"/>
    <cellStyle name="检查单元格 4 4 4" xfId="0"/>
    <cellStyle name="检查单元格 4 5" xfId="0"/>
    <cellStyle name="检查单元格 4 5 2" xfId="0"/>
    <cellStyle name="检查单元格 4 5 2 2" xfId="0"/>
    <cellStyle name="检查单元格 4 5 2 2 2" xfId="0"/>
    <cellStyle name="检查单元格 4 5 2 3" xfId="0"/>
    <cellStyle name="检查单元格 4 5 3" xfId="0"/>
    <cellStyle name="检查单元格 4 5 3 2" xfId="0"/>
    <cellStyle name="检查单元格 4 5 3 2 2" xfId="0"/>
    <cellStyle name="检查单元格 4 5 3 3" xfId="0"/>
    <cellStyle name="检查单元格 4 5 4" xfId="0"/>
    <cellStyle name="检查单元格 4 6" xfId="0"/>
    <cellStyle name="检查单元格 4 6 2" xfId="0"/>
    <cellStyle name="检查单元格 4 6 2 2" xfId="0"/>
    <cellStyle name="检查单元格 4 6 2 2 2" xfId="0"/>
    <cellStyle name="检查单元格 4 6 2 3" xfId="0"/>
    <cellStyle name="检查单元格 4 6 3" xfId="0"/>
    <cellStyle name="检查单元格 4 6 3 2" xfId="0"/>
    <cellStyle name="检查单元格 4 6 3 2 2" xfId="0"/>
    <cellStyle name="检查单元格 4 6 3 3" xfId="0"/>
    <cellStyle name="检查单元格 4 6 4" xfId="0"/>
    <cellStyle name="检查单元格 4 7" xfId="0"/>
    <cellStyle name="检查单元格 4 7 2" xfId="0"/>
    <cellStyle name="检查单元格 4 7 2 2" xfId="0"/>
    <cellStyle name="检查单元格 4 7 2 2 2" xfId="0"/>
    <cellStyle name="检查单元格 4 7 2 3" xfId="0"/>
    <cellStyle name="检查单元格 4 7 3" xfId="0"/>
    <cellStyle name="检查单元格 4 7 3 2" xfId="0"/>
    <cellStyle name="检查单元格 4 7 3 2 2" xfId="0"/>
    <cellStyle name="检查单元格 4 7 3 3" xfId="0"/>
    <cellStyle name="检查单元格 4 7 4" xfId="0"/>
    <cellStyle name="检查单元格 4 8" xfId="0"/>
    <cellStyle name="检查单元格 4 8 2" xfId="0"/>
    <cellStyle name="检查单元格 4 8 2 2" xfId="0"/>
    <cellStyle name="检查单元格 4 8 2 2 2" xfId="0"/>
    <cellStyle name="检查单元格 4 8 2 3" xfId="0"/>
    <cellStyle name="检查单元格 4 8 3" xfId="0"/>
    <cellStyle name="检查单元格 4 8 3 2" xfId="0"/>
    <cellStyle name="检查单元格 4 8 3 2 2" xfId="0"/>
    <cellStyle name="检查单元格 4 8 3 3" xfId="0"/>
    <cellStyle name="检查单元格 4 8 4" xfId="0"/>
    <cellStyle name="检查单元格 4 9" xfId="0"/>
    <cellStyle name="检查单元格 4 9 2" xfId="0"/>
    <cellStyle name="检查单元格 4 9 2 2" xfId="0"/>
    <cellStyle name="检查单元格 4 9 2 2 2" xfId="0"/>
    <cellStyle name="检查单元格 4 9 2 3" xfId="0"/>
    <cellStyle name="检查单元格 4 9 3" xfId="0"/>
    <cellStyle name="检查单元格 4 9 3 2" xfId="0"/>
    <cellStyle name="检查单元格 4 9 3 2 2" xfId="0"/>
    <cellStyle name="检查单元格 4 9 3 3" xfId="0"/>
    <cellStyle name="检查单元格 4 9 4" xfId="0"/>
    <cellStyle name="检查单元格 5" xfId="0"/>
    <cellStyle name="检查单元格 5 10" xfId="0"/>
    <cellStyle name="检查单元格 5 10 2" xfId="0"/>
    <cellStyle name="检查单元格 5 10 2 2" xfId="0"/>
    <cellStyle name="检查单元格 5 10 2 2 2" xfId="0"/>
    <cellStyle name="检查单元格 5 10 2 3" xfId="0"/>
    <cellStyle name="检查单元格 5 10 3" xfId="0"/>
    <cellStyle name="检查单元格 5 10 3 2" xfId="0"/>
    <cellStyle name="检查单元格 5 10 3 2 2" xfId="0"/>
    <cellStyle name="检查单元格 5 10 3 3" xfId="0"/>
    <cellStyle name="检查单元格 5 10 4" xfId="0"/>
    <cellStyle name="检查单元格 5 11" xfId="0"/>
    <cellStyle name="检查单元格 5 11 2" xfId="0"/>
    <cellStyle name="检查单元格 5 12" xfId="0"/>
    <cellStyle name="检查单元格 5 12 2" xfId="0"/>
    <cellStyle name="检查单元格 5 13" xfId="0"/>
    <cellStyle name="检查单元格 5 13 2" xfId="0"/>
    <cellStyle name="检查单元格 5 14" xfId="0"/>
    <cellStyle name="检查单元格 5 14 2" xfId="0"/>
    <cellStyle name="检查单元格 5 15" xfId="0"/>
    <cellStyle name="检查单元格 5 15 2" xfId="0"/>
    <cellStyle name="检查单元格 5 16" xfId="0"/>
    <cellStyle name="检查单元格 5 16 2" xfId="0"/>
    <cellStyle name="检查单元格 5 17" xfId="0"/>
    <cellStyle name="检查单元格 5 17 2" xfId="0"/>
    <cellStyle name="检查单元格 5 18" xfId="0"/>
    <cellStyle name="检查单元格 5 18 2" xfId="0"/>
    <cellStyle name="检查单元格 5 19" xfId="0"/>
    <cellStyle name="检查单元格 5 19 2" xfId="0"/>
    <cellStyle name="检查单元格 5 19 2 2" xfId="0"/>
    <cellStyle name="检查单元格 5 19 3" xfId="0"/>
    <cellStyle name="检查单元格 5 2" xfId="0"/>
    <cellStyle name="检查单元格 5 2 10" xfId="0"/>
    <cellStyle name="检查单元格 5 2 10 2" xfId="0"/>
    <cellStyle name="检查单元格 5 2 11" xfId="0"/>
    <cellStyle name="检查单元格 5 2 11 2" xfId="0"/>
    <cellStyle name="检查单元格 5 2 12" xfId="0"/>
    <cellStyle name="检查单元格 5 2 2" xfId="0"/>
    <cellStyle name="检查单元格 5 2 2 2" xfId="0"/>
    <cellStyle name="检查单元格 5 2 3" xfId="0"/>
    <cellStyle name="检查单元格 5 2 3 2" xfId="0"/>
    <cellStyle name="检查单元格 5 2 4" xfId="0"/>
    <cellStyle name="检查单元格 5 2 4 2" xfId="0"/>
    <cellStyle name="检查单元格 5 2 5" xfId="0"/>
    <cellStyle name="检查单元格 5 2 5 2" xfId="0"/>
    <cellStyle name="检查单元格 5 2 6" xfId="0"/>
    <cellStyle name="检查单元格 5 2 6 2" xfId="0"/>
    <cellStyle name="检查单元格 5 2 7" xfId="0"/>
    <cellStyle name="检查单元格 5 2 7 2" xfId="0"/>
    <cellStyle name="检查单元格 5 2 8" xfId="0"/>
    <cellStyle name="检查单元格 5 2 8 2" xfId="0"/>
    <cellStyle name="检查单元格 5 2 9" xfId="0"/>
    <cellStyle name="检查单元格 5 2 9 2" xfId="0"/>
    <cellStyle name="检查单元格 5 20" xfId="0"/>
    <cellStyle name="检查单元格 5 20 2" xfId="0"/>
    <cellStyle name="检查单元格 5 20 2 2" xfId="0"/>
    <cellStyle name="检查单元格 5 20 3" xfId="0"/>
    <cellStyle name="检查单元格 5 21" xfId="0"/>
    <cellStyle name="检查单元格 5 21 2" xfId="0"/>
    <cellStyle name="检查单元格 5 22" xfId="0"/>
    <cellStyle name="检查单元格 5 3" xfId="0"/>
    <cellStyle name="检查单元格 5 3 2" xfId="0"/>
    <cellStyle name="检查单元格 5 3 2 2" xfId="0"/>
    <cellStyle name="检查单元格 5 3 3" xfId="0"/>
    <cellStyle name="检查单元格 5 3 3 2" xfId="0"/>
    <cellStyle name="检查单元格 5 3 4" xfId="0"/>
    <cellStyle name="检查单元格 5 4" xfId="0"/>
    <cellStyle name="检查单元格 5 4 2" xfId="0"/>
    <cellStyle name="检查单元格 5 4 2 2" xfId="0"/>
    <cellStyle name="检查单元格 5 4 2 2 2" xfId="0"/>
    <cellStyle name="检查单元格 5 4 2 3" xfId="0"/>
    <cellStyle name="检查单元格 5 4 3" xfId="0"/>
    <cellStyle name="检查单元格 5 4 3 2" xfId="0"/>
    <cellStyle name="检查单元格 5 4 3 2 2" xfId="0"/>
    <cellStyle name="检查单元格 5 4 3 3" xfId="0"/>
    <cellStyle name="检查单元格 5 4 4" xfId="0"/>
    <cellStyle name="检查单元格 5 5" xfId="0"/>
    <cellStyle name="检查单元格 5 5 2" xfId="0"/>
    <cellStyle name="检查单元格 5 5 2 2" xfId="0"/>
    <cellStyle name="检查单元格 5 5 2 2 2" xfId="0"/>
    <cellStyle name="检查单元格 5 5 2 3" xfId="0"/>
    <cellStyle name="检查单元格 5 5 3" xfId="0"/>
    <cellStyle name="检查单元格 5 5 3 2" xfId="0"/>
    <cellStyle name="检查单元格 5 5 3 2 2" xfId="0"/>
    <cellStyle name="检查单元格 5 5 3 3" xfId="0"/>
    <cellStyle name="检查单元格 5 5 4" xfId="0"/>
    <cellStyle name="检查单元格 5 6" xfId="0"/>
    <cellStyle name="检查单元格 5 6 2" xfId="0"/>
    <cellStyle name="检查单元格 5 6 2 2" xfId="0"/>
    <cellStyle name="检查单元格 5 6 2 2 2" xfId="0"/>
    <cellStyle name="检查单元格 5 6 2 3" xfId="0"/>
    <cellStyle name="检查单元格 5 6 3" xfId="0"/>
    <cellStyle name="检查单元格 5 6 3 2" xfId="0"/>
    <cellStyle name="检查单元格 5 6 3 2 2" xfId="0"/>
    <cellStyle name="检查单元格 5 6 3 3" xfId="0"/>
    <cellStyle name="检查单元格 5 6 4" xfId="0"/>
    <cellStyle name="检查单元格 5 7" xfId="0"/>
    <cellStyle name="检查单元格 5 7 2" xfId="0"/>
    <cellStyle name="检查单元格 5 7 2 2" xfId="0"/>
    <cellStyle name="检查单元格 5 7 2 2 2" xfId="0"/>
    <cellStyle name="检查单元格 5 7 2 3" xfId="0"/>
    <cellStyle name="检查单元格 5 7 3" xfId="0"/>
    <cellStyle name="检查单元格 5 7 3 2" xfId="0"/>
    <cellStyle name="检查单元格 5 7 3 2 2" xfId="0"/>
    <cellStyle name="检查单元格 5 7 3 3" xfId="0"/>
    <cellStyle name="检查单元格 5 7 4" xfId="0"/>
    <cellStyle name="检查单元格 5 8" xfId="0"/>
    <cellStyle name="检查单元格 5 8 2" xfId="0"/>
    <cellStyle name="检查单元格 5 8 2 2" xfId="0"/>
    <cellStyle name="检查单元格 5 8 2 2 2" xfId="0"/>
    <cellStyle name="检查单元格 5 8 2 3" xfId="0"/>
    <cellStyle name="检查单元格 5 8 3" xfId="0"/>
    <cellStyle name="检查单元格 5 8 3 2" xfId="0"/>
    <cellStyle name="检查单元格 5 8 3 2 2" xfId="0"/>
    <cellStyle name="检查单元格 5 8 3 3" xfId="0"/>
    <cellStyle name="检查单元格 5 8 4" xfId="0"/>
    <cellStyle name="检查单元格 5 9" xfId="0"/>
    <cellStyle name="检查单元格 5 9 2" xfId="0"/>
    <cellStyle name="检查单元格 5 9 2 2" xfId="0"/>
    <cellStyle name="检查单元格 5 9 2 2 2" xfId="0"/>
    <cellStyle name="检查单元格 5 9 2 3" xfId="0"/>
    <cellStyle name="检查单元格 5 9 3" xfId="0"/>
    <cellStyle name="检查单元格 5 9 3 2" xfId="0"/>
    <cellStyle name="检查单元格 5 9 3 2 2" xfId="0"/>
    <cellStyle name="检查单元格 5 9 3 3" xfId="0"/>
    <cellStyle name="检查单元格 5 9 4" xfId="0"/>
    <cellStyle name="检查单元格 6" xfId="0"/>
    <cellStyle name="检查单元格 6 10" xfId="0"/>
    <cellStyle name="检查单元格 6 10 2" xfId="0"/>
    <cellStyle name="检查单元格 6 10 2 2" xfId="0"/>
    <cellStyle name="检查单元格 6 10 2 2 2" xfId="0"/>
    <cellStyle name="检查单元格 6 10 2 3" xfId="0"/>
    <cellStyle name="检查单元格 6 10 3" xfId="0"/>
    <cellStyle name="检查单元格 6 10 3 2" xfId="0"/>
    <cellStyle name="检查单元格 6 10 3 2 2" xfId="0"/>
    <cellStyle name="检查单元格 6 10 3 3" xfId="0"/>
    <cellStyle name="检查单元格 6 10 4" xfId="0"/>
    <cellStyle name="检查单元格 6 11" xfId="0"/>
    <cellStyle name="检查单元格 6 11 2" xfId="0"/>
    <cellStyle name="检查单元格 6 12" xfId="0"/>
    <cellStyle name="检查单元格 6 12 2" xfId="0"/>
    <cellStyle name="检查单元格 6 13" xfId="0"/>
    <cellStyle name="检查单元格 6 13 2" xfId="0"/>
    <cellStyle name="检查单元格 6 14" xfId="0"/>
    <cellStyle name="检查单元格 6 14 2" xfId="0"/>
    <cellStyle name="检查单元格 6 15" xfId="0"/>
    <cellStyle name="检查单元格 6 15 2" xfId="0"/>
    <cellStyle name="检查单元格 6 16" xfId="0"/>
    <cellStyle name="检查单元格 6 16 2" xfId="0"/>
    <cellStyle name="检查单元格 6 17" xfId="0"/>
    <cellStyle name="检查单元格 6 17 2" xfId="0"/>
    <cellStyle name="检查单元格 6 18" xfId="0"/>
    <cellStyle name="检查单元格 6 18 2" xfId="0"/>
    <cellStyle name="检查单元格 6 19" xfId="0"/>
    <cellStyle name="检查单元格 6 19 2" xfId="0"/>
    <cellStyle name="检查单元格 6 19 2 2" xfId="0"/>
    <cellStyle name="检查单元格 6 19 3" xfId="0"/>
    <cellStyle name="检查单元格 6 2" xfId="0"/>
    <cellStyle name="检查单元格 6 2 10" xfId="0"/>
    <cellStyle name="检查单元格 6 2 10 2" xfId="0"/>
    <cellStyle name="检查单元格 6 2 11" xfId="0"/>
    <cellStyle name="检查单元格 6 2 11 2" xfId="0"/>
    <cellStyle name="检查单元格 6 2 12" xfId="0"/>
    <cellStyle name="检查单元格 6 2 2" xfId="0"/>
    <cellStyle name="检查单元格 6 2 2 2" xfId="0"/>
    <cellStyle name="检查单元格 6 2 3" xfId="0"/>
    <cellStyle name="检查单元格 6 2 3 2" xfId="0"/>
    <cellStyle name="检查单元格 6 2 4" xfId="0"/>
    <cellStyle name="检查单元格 6 2 4 2" xfId="0"/>
    <cellStyle name="检查单元格 6 2 5" xfId="0"/>
    <cellStyle name="检查单元格 6 2 5 2" xfId="0"/>
    <cellStyle name="检查单元格 6 2 6" xfId="0"/>
    <cellStyle name="检查单元格 6 2 6 2" xfId="0"/>
    <cellStyle name="检查单元格 6 2 7" xfId="0"/>
    <cellStyle name="检查单元格 6 2 7 2" xfId="0"/>
    <cellStyle name="检查单元格 6 2 8" xfId="0"/>
    <cellStyle name="检查单元格 6 2 8 2" xfId="0"/>
    <cellStyle name="检查单元格 6 2 9" xfId="0"/>
    <cellStyle name="检查单元格 6 2 9 2" xfId="0"/>
    <cellStyle name="检查单元格 6 20" xfId="0"/>
    <cellStyle name="检查单元格 6 20 2" xfId="0"/>
    <cellStyle name="检查单元格 6 20 2 2" xfId="0"/>
    <cellStyle name="检查单元格 6 20 3" xfId="0"/>
    <cellStyle name="检查单元格 6 21" xfId="0"/>
    <cellStyle name="检查单元格 6 21 2" xfId="0"/>
    <cellStyle name="检查单元格 6 22" xfId="0"/>
    <cellStyle name="检查单元格 6 3" xfId="0"/>
    <cellStyle name="检查单元格 6 3 2" xfId="0"/>
    <cellStyle name="检查单元格 6 3 2 2" xfId="0"/>
    <cellStyle name="检查单元格 6 3 3" xfId="0"/>
    <cellStyle name="检查单元格 6 3 3 2" xfId="0"/>
    <cellStyle name="检查单元格 6 3 4" xfId="0"/>
    <cellStyle name="检查单元格 6 4" xfId="0"/>
    <cellStyle name="检查单元格 6 4 2" xfId="0"/>
    <cellStyle name="检查单元格 6 4 2 2" xfId="0"/>
    <cellStyle name="检查单元格 6 4 2 2 2" xfId="0"/>
    <cellStyle name="检查单元格 6 4 2 3" xfId="0"/>
    <cellStyle name="检查单元格 6 4 3" xfId="0"/>
    <cellStyle name="检查单元格 6 4 3 2" xfId="0"/>
    <cellStyle name="检查单元格 6 4 3 2 2" xfId="0"/>
    <cellStyle name="检查单元格 6 4 3 3" xfId="0"/>
    <cellStyle name="检查单元格 6 4 4" xfId="0"/>
    <cellStyle name="检查单元格 6 5" xfId="0"/>
    <cellStyle name="检查单元格 6 5 2" xfId="0"/>
    <cellStyle name="检查单元格 6 5 2 2" xfId="0"/>
    <cellStyle name="检查单元格 6 5 2 2 2" xfId="0"/>
    <cellStyle name="检查单元格 6 5 2 3" xfId="0"/>
    <cellStyle name="检查单元格 6 5 3" xfId="0"/>
    <cellStyle name="检查单元格 6 5 3 2" xfId="0"/>
    <cellStyle name="检查单元格 6 5 3 2 2" xfId="0"/>
    <cellStyle name="检查单元格 6 5 3 3" xfId="0"/>
    <cellStyle name="检查单元格 6 5 4" xfId="0"/>
    <cellStyle name="检查单元格 6 6" xfId="0"/>
    <cellStyle name="检查单元格 6 6 2" xfId="0"/>
    <cellStyle name="检查单元格 6 6 2 2" xfId="0"/>
    <cellStyle name="检查单元格 6 6 2 2 2" xfId="0"/>
    <cellStyle name="检查单元格 6 6 2 3" xfId="0"/>
    <cellStyle name="检查单元格 6 6 3" xfId="0"/>
    <cellStyle name="检查单元格 6 6 3 2" xfId="0"/>
    <cellStyle name="检查单元格 6 6 3 2 2" xfId="0"/>
    <cellStyle name="检查单元格 6 6 3 3" xfId="0"/>
    <cellStyle name="检查单元格 6 6 4" xfId="0"/>
    <cellStyle name="检查单元格 6 7" xfId="0"/>
    <cellStyle name="检查单元格 6 7 2" xfId="0"/>
    <cellStyle name="检查单元格 6 7 2 2" xfId="0"/>
    <cellStyle name="检查单元格 6 7 2 2 2" xfId="0"/>
    <cellStyle name="检查单元格 6 7 2 3" xfId="0"/>
    <cellStyle name="检查单元格 6 7 3" xfId="0"/>
    <cellStyle name="检查单元格 6 7 3 2" xfId="0"/>
    <cellStyle name="检查单元格 6 7 3 2 2" xfId="0"/>
    <cellStyle name="检查单元格 6 7 3 3" xfId="0"/>
    <cellStyle name="检查单元格 6 7 4" xfId="0"/>
    <cellStyle name="检查单元格 6 8" xfId="0"/>
    <cellStyle name="检查单元格 6 8 2" xfId="0"/>
    <cellStyle name="检查单元格 6 8 2 2" xfId="0"/>
    <cellStyle name="检查单元格 6 8 2 2 2" xfId="0"/>
    <cellStyle name="检查单元格 6 8 2 3" xfId="0"/>
    <cellStyle name="检查单元格 6 8 3" xfId="0"/>
    <cellStyle name="检查单元格 6 8 3 2" xfId="0"/>
    <cellStyle name="检查单元格 6 8 3 2 2" xfId="0"/>
    <cellStyle name="检查单元格 6 8 3 3" xfId="0"/>
    <cellStyle name="检查单元格 6 8 4" xfId="0"/>
    <cellStyle name="检查单元格 6 9" xfId="0"/>
    <cellStyle name="检查单元格 6 9 2" xfId="0"/>
    <cellStyle name="检查单元格 6 9 2 2" xfId="0"/>
    <cellStyle name="检查单元格 6 9 2 2 2" xfId="0"/>
    <cellStyle name="检查单元格 6 9 2 3" xfId="0"/>
    <cellStyle name="检查单元格 6 9 3" xfId="0"/>
    <cellStyle name="检查单元格 6 9 3 2" xfId="0"/>
    <cellStyle name="检查单元格 6 9 3 2 2" xfId="0"/>
    <cellStyle name="检查单元格 6 9 3 3" xfId="0"/>
    <cellStyle name="检查单元格 6 9 4" xfId="0"/>
    <cellStyle name="检查单元格 7" xfId="0"/>
    <cellStyle name="检查单元格 7 10" xfId="0"/>
    <cellStyle name="检查单元格 7 10 2" xfId="0"/>
    <cellStyle name="检查单元格 7 10 2 2" xfId="0"/>
    <cellStyle name="检查单元格 7 10 2 2 2" xfId="0"/>
    <cellStyle name="检查单元格 7 10 2 3" xfId="0"/>
    <cellStyle name="检查单元格 7 10 3" xfId="0"/>
    <cellStyle name="检查单元格 7 10 3 2" xfId="0"/>
    <cellStyle name="检查单元格 7 10 3 2 2" xfId="0"/>
    <cellStyle name="检查单元格 7 10 3 3" xfId="0"/>
    <cellStyle name="检查单元格 7 10 4" xfId="0"/>
    <cellStyle name="检查单元格 7 11" xfId="0"/>
    <cellStyle name="检查单元格 7 11 2" xfId="0"/>
    <cellStyle name="检查单元格 7 12" xfId="0"/>
    <cellStyle name="检查单元格 7 12 2" xfId="0"/>
    <cellStyle name="检查单元格 7 13" xfId="0"/>
    <cellStyle name="检查单元格 7 13 2" xfId="0"/>
    <cellStyle name="检查单元格 7 14" xfId="0"/>
    <cellStyle name="检查单元格 7 14 2" xfId="0"/>
    <cellStyle name="检查单元格 7 15" xfId="0"/>
    <cellStyle name="检查单元格 7 15 2" xfId="0"/>
    <cellStyle name="检查单元格 7 16" xfId="0"/>
    <cellStyle name="检查单元格 7 16 2" xfId="0"/>
    <cellStyle name="检查单元格 7 17" xfId="0"/>
    <cellStyle name="检查单元格 7 17 2" xfId="0"/>
    <cellStyle name="检查单元格 7 18" xfId="0"/>
    <cellStyle name="检查单元格 7 18 2" xfId="0"/>
    <cellStyle name="检查单元格 7 19" xfId="0"/>
    <cellStyle name="检查单元格 7 19 2" xfId="0"/>
    <cellStyle name="检查单元格 7 19 2 2" xfId="0"/>
    <cellStyle name="检查单元格 7 19 3" xfId="0"/>
    <cellStyle name="检查单元格 7 2" xfId="0"/>
    <cellStyle name="检查单元格 7 2 10" xfId="0"/>
    <cellStyle name="检查单元格 7 2 10 2" xfId="0"/>
    <cellStyle name="检查单元格 7 2 11" xfId="0"/>
    <cellStyle name="检查单元格 7 2 11 2" xfId="0"/>
    <cellStyle name="检查单元格 7 2 12" xfId="0"/>
    <cellStyle name="检查单元格 7 2 2" xfId="0"/>
    <cellStyle name="检查单元格 7 2 2 2" xfId="0"/>
    <cellStyle name="检查单元格 7 2 3" xfId="0"/>
    <cellStyle name="检查单元格 7 2 3 2" xfId="0"/>
    <cellStyle name="检查单元格 7 2 4" xfId="0"/>
    <cellStyle name="检查单元格 7 2 4 2" xfId="0"/>
    <cellStyle name="检查单元格 7 2 5" xfId="0"/>
    <cellStyle name="检查单元格 7 2 5 2" xfId="0"/>
    <cellStyle name="检查单元格 7 2 6" xfId="0"/>
    <cellStyle name="检查单元格 7 2 6 2" xfId="0"/>
    <cellStyle name="检查单元格 7 2 7" xfId="0"/>
    <cellStyle name="检查单元格 7 2 7 2" xfId="0"/>
    <cellStyle name="检查单元格 7 2 8" xfId="0"/>
    <cellStyle name="检查单元格 7 2 8 2" xfId="0"/>
    <cellStyle name="检查单元格 7 2 9" xfId="0"/>
    <cellStyle name="检查单元格 7 2 9 2" xfId="0"/>
    <cellStyle name="检查单元格 7 20" xfId="0"/>
    <cellStyle name="检查单元格 7 20 2" xfId="0"/>
    <cellStyle name="检查单元格 7 20 2 2" xfId="0"/>
    <cellStyle name="检查单元格 7 20 3" xfId="0"/>
    <cellStyle name="检查单元格 7 21" xfId="0"/>
    <cellStyle name="检查单元格 7 21 2" xfId="0"/>
    <cellStyle name="检查单元格 7 22" xfId="0"/>
    <cellStyle name="检查单元格 7 3" xfId="0"/>
    <cellStyle name="检查单元格 7 3 2" xfId="0"/>
    <cellStyle name="检查单元格 7 3 2 2" xfId="0"/>
    <cellStyle name="检查单元格 7 3 3" xfId="0"/>
    <cellStyle name="检查单元格 7 3 3 2" xfId="0"/>
    <cellStyle name="检查单元格 7 3 4" xfId="0"/>
    <cellStyle name="检查单元格 7 4" xfId="0"/>
    <cellStyle name="检查单元格 7 4 2" xfId="0"/>
    <cellStyle name="检查单元格 7 4 2 2" xfId="0"/>
    <cellStyle name="检查单元格 7 4 2 2 2" xfId="0"/>
    <cellStyle name="检查单元格 7 4 2 3" xfId="0"/>
    <cellStyle name="检查单元格 7 4 3" xfId="0"/>
    <cellStyle name="检查单元格 7 4 3 2" xfId="0"/>
    <cellStyle name="检查单元格 7 4 3 2 2" xfId="0"/>
    <cellStyle name="检查单元格 7 4 3 3" xfId="0"/>
    <cellStyle name="检查单元格 7 4 4" xfId="0"/>
    <cellStyle name="检查单元格 7 5" xfId="0"/>
    <cellStyle name="检查单元格 7 5 2" xfId="0"/>
    <cellStyle name="检查单元格 7 5 2 2" xfId="0"/>
    <cellStyle name="检查单元格 7 5 2 2 2" xfId="0"/>
    <cellStyle name="检查单元格 7 5 2 3" xfId="0"/>
    <cellStyle name="检查单元格 7 5 3" xfId="0"/>
    <cellStyle name="检查单元格 7 5 3 2" xfId="0"/>
    <cellStyle name="检查单元格 7 5 3 2 2" xfId="0"/>
    <cellStyle name="检查单元格 7 5 3 3" xfId="0"/>
    <cellStyle name="检查单元格 7 5 4" xfId="0"/>
    <cellStyle name="检查单元格 7 6" xfId="0"/>
    <cellStyle name="检查单元格 7 6 2" xfId="0"/>
    <cellStyle name="检查单元格 7 6 2 2" xfId="0"/>
    <cellStyle name="检查单元格 7 6 2 2 2" xfId="0"/>
    <cellStyle name="检查单元格 7 6 2 3" xfId="0"/>
    <cellStyle name="检查单元格 7 6 3" xfId="0"/>
    <cellStyle name="检查单元格 7 6 3 2" xfId="0"/>
    <cellStyle name="检查单元格 7 6 3 2 2" xfId="0"/>
    <cellStyle name="检查单元格 7 6 3 3" xfId="0"/>
    <cellStyle name="检查单元格 7 6 4" xfId="0"/>
    <cellStyle name="检查单元格 7 7" xfId="0"/>
    <cellStyle name="检查单元格 7 7 2" xfId="0"/>
    <cellStyle name="检查单元格 7 7 2 2" xfId="0"/>
    <cellStyle name="检查单元格 7 7 2 2 2" xfId="0"/>
    <cellStyle name="检查单元格 7 7 2 3" xfId="0"/>
    <cellStyle name="检查单元格 7 7 3" xfId="0"/>
    <cellStyle name="检查单元格 7 7 3 2" xfId="0"/>
    <cellStyle name="检查单元格 7 7 3 2 2" xfId="0"/>
    <cellStyle name="检查单元格 7 7 3 3" xfId="0"/>
    <cellStyle name="检查单元格 7 7 4" xfId="0"/>
    <cellStyle name="检查单元格 7 8" xfId="0"/>
    <cellStyle name="检查单元格 7 8 2" xfId="0"/>
    <cellStyle name="检查单元格 7 8 2 2" xfId="0"/>
    <cellStyle name="检查单元格 7 8 2 2 2" xfId="0"/>
    <cellStyle name="检查单元格 7 8 2 3" xfId="0"/>
    <cellStyle name="检查单元格 7 8 3" xfId="0"/>
    <cellStyle name="检查单元格 7 8 3 2" xfId="0"/>
    <cellStyle name="检查单元格 7 8 3 2 2" xfId="0"/>
    <cellStyle name="检查单元格 7 8 3 3" xfId="0"/>
    <cellStyle name="检查单元格 7 8 4" xfId="0"/>
    <cellStyle name="检查单元格 7 9" xfId="0"/>
    <cellStyle name="检查单元格 7 9 2" xfId="0"/>
    <cellStyle name="检查单元格 7 9 2 2" xfId="0"/>
    <cellStyle name="检查单元格 7 9 2 2 2" xfId="0"/>
    <cellStyle name="检查单元格 7 9 2 3" xfId="0"/>
    <cellStyle name="检查单元格 7 9 3" xfId="0"/>
    <cellStyle name="检查单元格 7 9 3 2" xfId="0"/>
    <cellStyle name="检查单元格 7 9 3 2 2" xfId="0"/>
    <cellStyle name="检查单元格 7 9 3 3" xfId="0"/>
    <cellStyle name="检查单元格 7 9 4" xfId="0"/>
    <cellStyle name="检查单元格 8" xfId="0"/>
    <cellStyle name="检查单元格 8 10" xfId="0"/>
    <cellStyle name="检查单元格 8 10 2" xfId="0"/>
    <cellStyle name="检查单元格 8 10 2 2" xfId="0"/>
    <cellStyle name="检查单元格 8 10 2 2 2" xfId="0"/>
    <cellStyle name="检查单元格 8 10 2 3" xfId="0"/>
    <cellStyle name="检查单元格 8 10 3" xfId="0"/>
    <cellStyle name="检查单元格 8 10 3 2" xfId="0"/>
    <cellStyle name="检查单元格 8 10 3 2 2" xfId="0"/>
    <cellStyle name="检查单元格 8 10 3 3" xfId="0"/>
    <cellStyle name="检查单元格 8 10 4" xfId="0"/>
    <cellStyle name="检查单元格 8 11" xfId="0"/>
    <cellStyle name="检查单元格 8 11 2" xfId="0"/>
    <cellStyle name="检查单元格 8 12" xfId="0"/>
    <cellStyle name="检查单元格 8 12 2" xfId="0"/>
    <cellStyle name="检查单元格 8 13" xfId="0"/>
    <cellStyle name="检查单元格 8 13 2" xfId="0"/>
    <cellStyle name="检查单元格 8 14" xfId="0"/>
    <cellStyle name="检查单元格 8 14 2" xfId="0"/>
    <cellStyle name="检查单元格 8 15" xfId="0"/>
    <cellStyle name="检查单元格 8 15 2" xfId="0"/>
    <cellStyle name="检查单元格 8 16" xfId="0"/>
    <cellStyle name="检查单元格 8 16 2" xfId="0"/>
    <cellStyle name="检查单元格 8 17" xfId="0"/>
    <cellStyle name="检查单元格 8 17 2" xfId="0"/>
    <cellStyle name="检查单元格 8 18" xfId="0"/>
    <cellStyle name="检查单元格 8 18 2" xfId="0"/>
    <cellStyle name="检查单元格 8 19" xfId="0"/>
    <cellStyle name="检查单元格 8 19 2" xfId="0"/>
    <cellStyle name="检查单元格 8 19 2 2" xfId="0"/>
    <cellStyle name="检查单元格 8 19 3" xfId="0"/>
    <cellStyle name="检查单元格 8 2" xfId="0"/>
    <cellStyle name="检查单元格 8 2 10" xfId="0"/>
    <cellStyle name="检查单元格 8 2 10 2" xfId="0"/>
    <cellStyle name="检查单元格 8 2 11" xfId="0"/>
    <cellStyle name="检查单元格 8 2 11 2" xfId="0"/>
    <cellStyle name="检查单元格 8 2 12" xfId="0"/>
    <cellStyle name="检查单元格 8 2 2" xfId="0"/>
    <cellStyle name="检查单元格 8 2 2 2" xfId="0"/>
    <cellStyle name="检查单元格 8 2 3" xfId="0"/>
    <cellStyle name="检查单元格 8 2 3 2" xfId="0"/>
    <cellStyle name="检查单元格 8 2 4" xfId="0"/>
    <cellStyle name="检查单元格 8 2 4 2" xfId="0"/>
    <cellStyle name="检查单元格 8 2 5" xfId="0"/>
    <cellStyle name="检查单元格 8 2 5 2" xfId="0"/>
    <cellStyle name="检查单元格 8 2 6" xfId="0"/>
    <cellStyle name="检查单元格 8 2 6 2" xfId="0"/>
    <cellStyle name="检查单元格 8 2 7" xfId="0"/>
    <cellStyle name="检查单元格 8 2 7 2" xfId="0"/>
    <cellStyle name="检查单元格 8 2 8" xfId="0"/>
    <cellStyle name="检查单元格 8 2 8 2" xfId="0"/>
    <cellStyle name="检查单元格 8 2 9" xfId="0"/>
    <cellStyle name="检查单元格 8 2 9 2" xfId="0"/>
    <cellStyle name="检查单元格 8 20" xfId="0"/>
    <cellStyle name="检查单元格 8 20 2" xfId="0"/>
    <cellStyle name="检查单元格 8 20 2 2" xfId="0"/>
    <cellStyle name="检查单元格 8 20 3" xfId="0"/>
    <cellStyle name="检查单元格 8 21" xfId="0"/>
    <cellStyle name="检查单元格 8 21 2" xfId="0"/>
    <cellStyle name="检查单元格 8 22" xfId="0"/>
    <cellStyle name="检查单元格 8 3" xfId="0"/>
    <cellStyle name="检查单元格 8 3 2" xfId="0"/>
    <cellStyle name="检查单元格 8 3 2 2" xfId="0"/>
    <cellStyle name="检查单元格 8 3 3" xfId="0"/>
    <cellStyle name="检查单元格 8 3 3 2" xfId="0"/>
    <cellStyle name="检查单元格 8 3 4" xfId="0"/>
    <cellStyle name="检查单元格 8 4" xfId="0"/>
    <cellStyle name="检查单元格 8 4 2" xfId="0"/>
    <cellStyle name="检查单元格 8 4 2 2" xfId="0"/>
    <cellStyle name="检查单元格 8 4 2 2 2" xfId="0"/>
    <cellStyle name="检查单元格 8 4 2 3" xfId="0"/>
    <cellStyle name="检查单元格 8 4 3" xfId="0"/>
    <cellStyle name="检查单元格 8 4 3 2" xfId="0"/>
    <cellStyle name="检查单元格 8 4 3 2 2" xfId="0"/>
    <cellStyle name="检查单元格 8 4 3 3" xfId="0"/>
    <cellStyle name="检查单元格 8 4 4" xfId="0"/>
    <cellStyle name="检查单元格 8 5" xfId="0"/>
    <cellStyle name="检查单元格 8 5 2" xfId="0"/>
    <cellStyle name="检查单元格 8 5 2 2" xfId="0"/>
    <cellStyle name="检查单元格 8 5 2 2 2" xfId="0"/>
    <cellStyle name="检查单元格 8 5 2 3" xfId="0"/>
    <cellStyle name="检查单元格 8 5 3" xfId="0"/>
    <cellStyle name="检查单元格 8 5 3 2" xfId="0"/>
    <cellStyle name="检查单元格 8 5 3 2 2" xfId="0"/>
    <cellStyle name="检查单元格 8 5 3 3" xfId="0"/>
    <cellStyle name="检查单元格 8 5 4" xfId="0"/>
    <cellStyle name="检查单元格 8 6" xfId="0"/>
    <cellStyle name="检查单元格 8 6 2" xfId="0"/>
    <cellStyle name="检查单元格 8 6 2 2" xfId="0"/>
    <cellStyle name="检查单元格 8 6 2 2 2" xfId="0"/>
    <cellStyle name="检查单元格 8 6 2 3" xfId="0"/>
    <cellStyle name="检查单元格 8 6 3" xfId="0"/>
    <cellStyle name="检查单元格 8 6 3 2" xfId="0"/>
    <cellStyle name="检查单元格 8 6 3 2 2" xfId="0"/>
    <cellStyle name="检查单元格 8 6 3 3" xfId="0"/>
    <cellStyle name="检查单元格 8 6 4" xfId="0"/>
    <cellStyle name="检查单元格 8 7" xfId="0"/>
    <cellStyle name="检查单元格 8 7 2" xfId="0"/>
    <cellStyle name="检查单元格 8 7 2 2" xfId="0"/>
    <cellStyle name="检查单元格 8 7 2 2 2" xfId="0"/>
    <cellStyle name="检查单元格 8 7 2 3" xfId="0"/>
    <cellStyle name="检查单元格 8 7 3" xfId="0"/>
    <cellStyle name="检查单元格 8 7 3 2" xfId="0"/>
    <cellStyle name="检查单元格 8 7 3 2 2" xfId="0"/>
    <cellStyle name="检查单元格 8 7 3 3" xfId="0"/>
    <cellStyle name="检查单元格 8 7 4" xfId="0"/>
    <cellStyle name="检查单元格 8 8" xfId="0"/>
    <cellStyle name="检查单元格 8 8 2" xfId="0"/>
    <cellStyle name="检查单元格 8 8 2 2" xfId="0"/>
    <cellStyle name="检查单元格 8 8 2 2 2" xfId="0"/>
    <cellStyle name="检查单元格 8 8 2 3" xfId="0"/>
    <cellStyle name="检查单元格 8 8 3" xfId="0"/>
    <cellStyle name="检查单元格 8 8 3 2" xfId="0"/>
    <cellStyle name="检查单元格 8 8 3 2 2" xfId="0"/>
    <cellStyle name="检查单元格 8 8 3 3" xfId="0"/>
    <cellStyle name="检查单元格 8 8 4" xfId="0"/>
    <cellStyle name="检查单元格 8 9" xfId="0"/>
    <cellStyle name="检查单元格 8 9 2" xfId="0"/>
    <cellStyle name="检查单元格 8 9 2 2" xfId="0"/>
    <cellStyle name="检查单元格 8 9 2 2 2" xfId="0"/>
    <cellStyle name="检查单元格 8 9 2 3" xfId="0"/>
    <cellStyle name="检查单元格 8 9 3" xfId="0"/>
    <cellStyle name="检查单元格 8 9 3 2" xfId="0"/>
    <cellStyle name="检查单元格 8 9 3 2 2" xfId="0"/>
    <cellStyle name="检查单元格 8 9 3 3" xfId="0"/>
    <cellStyle name="检查单元格 8 9 4" xfId="0"/>
    <cellStyle name="检查单元格 9" xfId="0"/>
    <cellStyle name="检查单元格 9 10" xfId="0"/>
    <cellStyle name="检查单元格 9 10 2" xfId="0"/>
    <cellStyle name="检查单元格 9 10 2 2" xfId="0"/>
    <cellStyle name="检查单元格 9 10 2 2 2" xfId="0"/>
    <cellStyle name="检查单元格 9 10 2 3" xfId="0"/>
    <cellStyle name="检查单元格 9 10 3" xfId="0"/>
    <cellStyle name="检查单元格 9 10 3 2" xfId="0"/>
    <cellStyle name="检查单元格 9 10 3 2 2" xfId="0"/>
    <cellStyle name="检查单元格 9 10 3 3" xfId="0"/>
    <cellStyle name="检查单元格 9 10 4" xfId="0"/>
    <cellStyle name="检查单元格 9 11" xfId="0"/>
    <cellStyle name="检查单元格 9 11 2" xfId="0"/>
    <cellStyle name="检查单元格 9 12" xfId="0"/>
    <cellStyle name="检查单元格 9 12 2" xfId="0"/>
    <cellStyle name="检查单元格 9 13" xfId="0"/>
    <cellStyle name="检查单元格 9 13 2" xfId="0"/>
    <cellStyle name="检查单元格 9 14" xfId="0"/>
    <cellStyle name="检查单元格 9 14 2" xfId="0"/>
    <cellStyle name="检查单元格 9 15" xfId="0"/>
    <cellStyle name="检查单元格 9 15 2" xfId="0"/>
    <cellStyle name="检查单元格 9 16" xfId="0"/>
    <cellStyle name="检查单元格 9 16 2" xfId="0"/>
    <cellStyle name="检查单元格 9 17" xfId="0"/>
    <cellStyle name="检查单元格 9 17 2" xfId="0"/>
    <cellStyle name="检查单元格 9 18" xfId="0"/>
    <cellStyle name="检查单元格 9 18 2" xfId="0"/>
    <cellStyle name="检查单元格 9 19" xfId="0"/>
    <cellStyle name="检查单元格 9 19 2" xfId="0"/>
    <cellStyle name="检查单元格 9 19 2 2" xfId="0"/>
    <cellStyle name="检查单元格 9 19 3" xfId="0"/>
    <cellStyle name="检查单元格 9 2" xfId="0"/>
    <cellStyle name="检查单元格 9 2 10" xfId="0"/>
    <cellStyle name="检查单元格 9 2 10 2" xfId="0"/>
    <cellStyle name="检查单元格 9 2 11" xfId="0"/>
    <cellStyle name="检查单元格 9 2 11 2" xfId="0"/>
    <cellStyle name="检查单元格 9 2 12" xfId="0"/>
    <cellStyle name="检查单元格 9 2 2" xfId="0"/>
    <cellStyle name="检查单元格 9 2 2 2" xfId="0"/>
    <cellStyle name="检查单元格 9 2 3" xfId="0"/>
    <cellStyle name="检查单元格 9 2 3 2" xfId="0"/>
    <cellStyle name="检查单元格 9 2 4" xfId="0"/>
    <cellStyle name="检查单元格 9 2 4 2" xfId="0"/>
    <cellStyle name="检查单元格 9 2 5" xfId="0"/>
    <cellStyle name="检查单元格 9 2 5 2" xfId="0"/>
    <cellStyle name="检查单元格 9 2 6" xfId="0"/>
    <cellStyle name="检查单元格 9 2 6 2" xfId="0"/>
    <cellStyle name="检查单元格 9 2 7" xfId="0"/>
    <cellStyle name="检查单元格 9 2 7 2" xfId="0"/>
    <cellStyle name="检查单元格 9 2 8" xfId="0"/>
    <cellStyle name="检查单元格 9 2 8 2" xfId="0"/>
    <cellStyle name="检查单元格 9 2 9" xfId="0"/>
    <cellStyle name="检查单元格 9 2 9 2" xfId="0"/>
    <cellStyle name="检查单元格 9 20" xfId="0"/>
    <cellStyle name="检查单元格 9 20 2" xfId="0"/>
    <cellStyle name="检查单元格 9 20 2 2" xfId="0"/>
    <cellStyle name="检查单元格 9 20 3" xfId="0"/>
    <cellStyle name="检查单元格 9 21" xfId="0"/>
    <cellStyle name="检查单元格 9 21 2" xfId="0"/>
    <cellStyle name="检查单元格 9 22" xfId="0"/>
    <cellStyle name="检查单元格 9 3" xfId="0"/>
    <cellStyle name="检查单元格 9 3 2" xfId="0"/>
    <cellStyle name="检查单元格 9 3 2 2" xfId="0"/>
    <cellStyle name="检查单元格 9 3 3" xfId="0"/>
    <cellStyle name="检查单元格 9 3 3 2" xfId="0"/>
    <cellStyle name="检查单元格 9 3 4" xfId="0"/>
    <cellStyle name="检查单元格 9 4" xfId="0"/>
    <cellStyle name="检查单元格 9 4 2" xfId="0"/>
    <cellStyle name="检查单元格 9 4 2 2" xfId="0"/>
    <cellStyle name="检查单元格 9 4 2 2 2" xfId="0"/>
    <cellStyle name="检查单元格 9 4 2 3" xfId="0"/>
    <cellStyle name="检查单元格 9 4 3" xfId="0"/>
    <cellStyle name="检查单元格 9 4 3 2" xfId="0"/>
    <cellStyle name="检查单元格 9 4 3 2 2" xfId="0"/>
    <cellStyle name="检查单元格 9 4 3 3" xfId="0"/>
    <cellStyle name="检查单元格 9 4 4" xfId="0"/>
    <cellStyle name="检查单元格 9 5" xfId="0"/>
    <cellStyle name="检查单元格 9 5 2" xfId="0"/>
    <cellStyle name="检查单元格 9 5 2 2" xfId="0"/>
    <cellStyle name="检查单元格 9 5 2 2 2" xfId="0"/>
    <cellStyle name="检查单元格 9 5 2 3" xfId="0"/>
    <cellStyle name="检查单元格 9 5 3" xfId="0"/>
    <cellStyle name="检查单元格 9 5 3 2" xfId="0"/>
    <cellStyle name="检查单元格 9 5 3 2 2" xfId="0"/>
    <cellStyle name="检查单元格 9 5 3 3" xfId="0"/>
    <cellStyle name="检查单元格 9 5 4" xfId="0"/>
    <cellStyle name="检查单元格 9 6" xfId="0"/>
    <cellStyle name="检查单元格 9 6 2" xfId="0"/>
    <cellStyle name="检查单元格 9 6 2 2" xfId="0"/>
    <cellStyle name="检查单元格 9 6 2 2 2" xfId="0"/>
    <cellStyle name="检查单元格 9 6 2 3" xfId="0"/>
    <cellStyle name="检查单元格 9 6 3" xfId="0"/>
    <cellStyle name="检查单元格 9 6 3 2" xfId="0"/>
    <cellStyle name="检查单元格 9 6 3 2 2" xfId="0"/>
    <cellStyle name="检查单元格 9 6 3 3" xfId="0"/>
    <cellStyle name="检查单元格 9 6 4" xfId="0"/>
    <cellStyle name="检查单元格 9 7" xfId="0"/>
    <cellStyle name="检查单元格 9 7 2" xfId="0"/>
    <cellStyle name="检查单元格 9 7 2 2" xfId="0"/>
    <cellStyle name="检查单元格 9 7 2 2 2" xfId="0"/>
    <cellStyle name="检查单元格 9 7 2 3" xfId="0"/>
    <cellStyle name="检查单元格 9 7 3" xfId="0"/>
    <cellStyle name="检查单元格 9 7 3 2" xfId="0"/>
    <cellStyle name="检查单元格 9 7 3 2 2" xfId="0"/>
    <cellStyle name="检查单元格 9 7 3 3" xfId="0"/>
    <cellStyle name="检查单元格 9 7 4" xfId="0"/>
    <cellStyle name="检查单元格 9 8" xfId="0"/>
    <cellStyle name="检查单元格 9 8 2" xfId="0"/>
    <cellStyle name="检查单元格 9 8 2 2" xfId="0"/>
    <cellStyle name="检查单元格 9 8 2 2 2" xfId="0"/>
    <cellStyle name="检查单元格 9 8 2 3" xfId="0"/>
    <cellStyle name="检查单元格 9 8 3" xfId="0"/>
    <cellStyle name="检查单元格 9 8 3 2" xfId="0"/>
    <cellStyle name="检查单元格 9 8 3 2 2" xfId="0"/>
    <cellStyle name="检查单元格 9 8 3 3" xfId="0"/>
    <cellStyle name="检查单元格 9 8 4" xfId="0"/>
    <cellStyle name="检查单元格 9 9" xfId="0"/>
    <cellStyle name="检查单元格 9 9 2" xfId="0"/>
    <cellStyle name="检查单元格 9 9 2 2" xfId="0"/>
    <cellStyle name="检查单元格 9 9 2 2 2" xfId="0"/>
    <cellStyle name="检查单元格 9 9 2 3" xfId="0"/>
    <cellStyle name="检查单元格 9 9 3" xfId="0"/>
    <cellStyle name="检查单元格 9 9 3 2" xfId="0"/>
    <cellStyle name="检查单元格 9 9 3 2 2" xfId="0"/>
    <cellStyle name="检查单元格 9 9 3 3" xfId="0"/>
    <cellStyle name="检查单元格 9 9 4"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10" xfId="0"/>
    <cellStyle name="汇总 2 10 2" xfId="0"/>
    <cellStyle name="汇总 2 10 2 2" xfId="0"/>
    <cellStyle name="汇总 2 10 2 2 2" xfId="0"/>
    <cellStyle name="汇总 2 10 2 3" xfId="0"/>
    <cellStyle name="汇总 2 10 3" xfId="0"/>
    <cellStyle name="汇总 2 10 3 2" xfId="0"/>
    <cellStyle name="汇总 2 10 3 2 2" xfId="0"/>
    <cellStyle name="汇总 2 10 3 3" xfId="0"/>
    <cellStyle name="汇总 2 10 4" xfId="0"/>
    <cellStyle name="汇总 2 11" xfId="0"/>
    <cellStyle name="汇总 2 11 2" xfId="0"/>
    <cellStyle name="汇总 2 11 2 2" xfId="0"/>
    <cellStyle name="汇总 2 11 2 2 2" xfId="0"/>
    <cellStyle name="汇总 2 11 2 3" xfId="0"/>
    <cellStyle name="汇总 2 11 3" xfId="0"/>
    <cellStyle name="汇总 2 11 3 2" xfId="0"/>
    <cellStyle name="汇总 2 11 3 2 2" xfId="0"/>
    <cellStyle name="汇总 2 11 3 3" xfId="0"/>
    <cellStyle name="汇总 2 11 4" xfId="0"/>
    <cellStyle name="汇总 2 12" xfId="0"/>
    <cellStyle name="汇总 2 12 2" xfId="0"/>
    <cellStyle name="汇总 2 12 2 2" xfId="0"/>
    <cellStyle name="汇总 2 12 2 2 2" xfId="0"/>
    <cellStyle name="汇总 2 12 2 3" xfId="0"/>
    <cellStyle name="汇总 2 12 3" xfId="0"/>
    <cellStyle name="汇总 2 12 3 2" xfId="0"/>
    <cellStyle name="汇总 2 12 3 2 2" xfId="0"/>
    <cellStyle name="汇总 2 12 3 3" xfId="0"/>
    <cellStyle name="汇总 2 12 4" xfId="0"/>
    <cellStyle name="汇总 2 13" xfId="0"/>
    <cellStyle name="汇总 2 13 2" xfId="0"/>
    <cellStyle name="汇总 2 13 2 2" xfId="0"/>
    <cellStyle name="汇总 2 13 2 2 2" xfId="0"/>
    <cellStyle name="汇总 2 13 2 3" xfId="0"/>
    <cellStyle name="汇总 2 13 3" xfId="0"/>
    <cellStyle name="汇总 2 13 3 2" xfId="0"/>
    <cellStyle name="汇总 2 13 3 2 2" xfId="0"/>
    <cellStyle name="汇总 2 13 3 3" xfId="0"/>
    <cellStyle name="汇总 2 13 4" xfId="0"/>
    <cellStyle name="汇总 2 14" xfId="0"/>
    <cellStyle name="汇总 2 14 2" xfId="0"/>
    <cellStyle name="汇总 2 15" xfId="0"/>
    <cellStyle name="汇总 2 15 2" xfId="0"/>
    <cellStyle name="汇总 2 16" xfId="0"/>
    <cellStyle name="汇总 2 16 2" xfId="0"/>
    <cellStyle name="汇总 2 17" xfId="0"/>
    <cellStyle name="汇总 2 17 2" xfId="0"/>
    <cellStyle name="汇总 2 18" xfId="0"/>
    <cellStyle name="汇总 2 18 2" xfId="0"/>
    <cellStyle name="汇总 2 19" xfId="0"/>
    <cellStyle name="汇总 2 19 2" xfId="0"/>
    <cellStyle name="汇总 2 2" xfId="0"/>
    <cellStyle name="汇总 2 2 10" xfId="0"/>
    <cellStyle name="汇总 2 2 10 2" xfId="0"/>
    <cellStyle name="汇总 2 2 10 2 2" xfId="0"/>
    <cellStyle name="汇总 2 2 10 2 2 2" xfId="0"/>
    <cellStyle name="汇总 2 2 10 2 3" xfId="0"/>
    <cellStyle name="汇总 2 2 10 3" xfId="0"/>
    <cellStyle name="汇总 2 2 10 3 2" xfId="0"/>
    <cellStyle name="汇总 2 2 10 3 2 2" xfId="0"/>
    <cellStyle name="汇总 2 2 10 3 3" xfId="0"/>
    <cellStyle name="汇总 2 2 10 4" xfId="0"/>
    <cellStyle name="汇总 2 2 11" xfId="0"/>
    <cellStyle name="汇总 2 2 11 2" xfId="0"/>
    <cellStyle name="汇总 2 2 11 2 2" xfId="0"/>
    <cellStyle name="汇总 2 2 11 3" xfId="0"/>
    <cellStyle name="汇总 2 2 12" xfId="0"/>
    <cellStyle name="汇总 2 2 12 2" xfId="0"/>
    <cellStyle name="汇总 2 2 12 2 2" xfId="0"/>
    <cellStyle name="汇总 2 2 12 3" xfId="0"/>
    <cellStyle name="汇总 2 2 13" xfId="0"/>
    <cellStyle name="汇总 2 2 13 2" xfId="0"/>
    <cellStyle name="汇总 2 2 14" xfId="0"/>
    <cellStyle name="汇总 2 2 2" xfId="0"/>
    <cellStyle name="汇总 2 2 2 2" xfId="0"/>
    <cellStyle name="汇总 2 2 2 2 2" xfId="0"/>
    <cellStyle name="汇总 2 2 2 3" xfId="0"/>
    <cellStyle name="汇总 2 2 2 3 2" xfId="0"/>
    <cellStyle name="汇总 2 2 2 4" xfId="0"/>
    <cellStyle name="汇总 2 2 3" xfId="0"/>
    <cellStyle name="汇总 2 2 3 2" xfId="0"/>
    <cellStyle name="汇总 2 2 3 2 2" xfId="0"/>
    <cellStyle name="汇总 2 2 3 3" xfId="0"/>
    <cellStyle name="汇总 2 2 3 3 2" xfId="0"/>
    <cellStyle name="汇总 2 2 3 4" xfId="0"/>
    <cellStyle name="汇总 2 2 4" xfId="0"/>
    <cellStyle name="汇总 2 2 4 2" xfId="0"/>
    <cellStyle name="汇总 2 2 4 2 2" xfId="0"/>
    <cellStyle name="汇总 2 2 4 2 2 2" xfId="0"/>
    <cellStyle name="汇总 2 2 4 2 3" xfId="0"/>
    <cellStyle name="汇总 2 2 4 3" xfId="0"/>
    <cellStyle name="汇总 2 2 4 3 2" xfId="0"/>
    <cellStyle name="汇总 2 2 4 3 2 2" xfId="0"/>
    <cellStyle name="汇总 2 2 4 3 3" xfId="0"/>
    <cellStyle name="汇总 2 2 4 4" xfId="0"/>
    <cellStyle name="汇总 2 2 5" xfId="0"/>
    <cellStyle name="汇总 2 2 5 2" xfId="0"/>
    <cellStyle name="汇总 2 2 5 2 2" xfId="0"/>
    <cellStyle name="汇总 2 2 5 2 2 2" xfId="0"/>
    <cellStyle name="汇总 2 2 5 2 3" xfId="0"/>
    <cellStyle name="汇总 2 2 5 3" xfId="0"/>
    <cellStyle name="汇总 2 2 5 3 2" xfId="0"/>
    <cellStyle name="汇总 2 2 5 3 2 2" xfId="0"/>
    <cellStyle name="汇总 2 2 5 3 3" xfId="0"/>
    <cellStyle name="汇总 2 2 5 4" xfId="0"/>
    <cellStyle name="汇总 2 2 6" xfId="0"/>
    <cellStyle name="汇总 2 2 6 2" xfId="0"/>
    <cellStyle name="汇总 2 2 6 2 2" xfId="0"/>
    <cellStyle name="汇总 2 2 6 2 2 2" xfId="0"/>
    <cellStyle name="汇总 2 2 6 2 3" xfId="0"/>
    <cellStyle name="汇总 2 2 6 3" xfId="0"/>
    <cellStyle name="汇总 2 2 6 3 2" xfId="0"/>
    <cellStyle name="汇总 2 2 6 3 2 2" xfId="0"/>
    <cellStyle name="汇总 2 2 6 3 3" xfId="0"/>
    <cellStyle name="汇总 2 2 6 4" xfId="0"/>
    <cellStyle name="汇总 2 2 7" xfId="0"/>
    <cellStyle name="汇总 2 2 7 2" xfId="0"/>
    <cellStyle name="汇总 2 2 7 2 2" xfId="0"/>
    <cellStyle name="汇总 2 2 7 2 2 2" xfId="0"/>
    <cellStyle name="汇总 2 2 7 2 3" xfId="0"/>
    <cellStyle name="汇总 2 2 7 3" xfId="0"/>
    <cellStyle name="汇总 2 2 7 3 2" xfId="0"/>
    <cellStyle name="汇总 2 2 7 3 2 2" xfId="0"/>
    <cellStyle name="汇总 2 2 7 3 3" xfId="0"/>
    <cellStyle name="汇总 2 2 7 4" xfId="0"/>
    <cellStyle name="汇总 2 2 8" xfId="0"/>
    <cellStyle name="汇总 2 2 8 2" xfId="0"/>
    <cellStyle name="汇总 2 2 8 2 2" xfId="0"/>
    <cellStyle name="汇总 2 2 8 2 2 2" xfId="0"/>
    <cellStyle name="汇总 2 2 8 2 3" xfId="0"/>
    <cellStyle name="汇总 2 2 8 3" xfId="0"/>
    <cellStyle name="汇总 2 2 8 3 2" xfId="0"/>
    <cellStyle name="汇总 2 2 8 3 2 2" xfId="0"/>
    <cellStyle name="汇总 2 2 8 3 3" xfId="0"/>
    <cellStyle name="汇总 2 2 8 4" xfId="0"/>
    <cellStyle name="汇总 2 2 9" xfId="0"/>
    <cellStyle name="汇总 2 2 9 2" xfId="0"/>
    <cellStyle name="汇总 2 2 9 2 2" xfId="0"/>
    <cellStyle name="汇总 2 2 9 2 2 2" xfId="0"/>
    <cellStyle name="汇总 2 2 9 2 3" xfId="0"/>
    <cellStyle name="汇总 2 2 9 3" xfId="0"/>
    <cellStyle name="汇总 2 2 9 3 2" xfId="0"/>
    <cellStyle name="汇总 2 2 9 3 2 2" xfId="0"/>
    <cellStyle name="汇总 2 2 9 3 3" xfId="0"/>
    <cellStyle name="汇总 2 2 9 4" xfId="0"/>
    <cellStyle name="汇总 2 20" xfId="0"/>
    <cellStyle name="汇总 2 20 2" xfId="0"/>
    <cellStyle name="汇总 2 21" xfId="0"/>
    <cellStyle name="汇总 2 21 2" xfId="0"/>
    <cellStyle name="汇总 2 22" xfId="0"/>
    <cellStyle name="汇总 2 22 2" xfId="0"/>
    <cellStyle name="汇总 2 22 2 2" xfId="0"/>
    <cellStyle name="汇总 2 22 3" xfId="0"/>
    <cellStyle name="汇总 2 23" xfId="0"/>
    <cellStyle name="汇总 2 23 2" xfId="0"/>
    <cellStyle name="汇总 2 23 2 2" xfId="0"/>
    <cellStyle name="汇总 2 23 3" xfId="0"/>
    <cellStyle name="汇总 2 24" xfId="0"/>
    <cellStyle name="汇总 2 24 2" xfId="0"/>
    <cellStyle name="汇总 2 25" xfId="0"/>
    <cellStyle name="汇总 2 3" xfId="0"/>
    <cellStyle name="汇总 2 3 10" xfId="0"/>
    <cellStyle name="汇总 2 3 10 2" xfId="0"/>
    <cellStyle name="汇总 2 3 10 2 2" xfId="0"/>
    <cellStyle name="汇总 2 3 10 2 2 2" xfId="0"/>
    <cellStyle name="汇总 2 3 10 2 3" xfId="0"/>
    <cellStyle name="汇总 2 3 10 3" xfId="0"/>
    <cellStyle name="汇总 2 3 10 3 2" xfId="0"/>
    <cellStyle name="汇总 2 3 10 3 2 2" xfId="0"/>
    <cellStyle name="汇总 2 3 10 3 3" xfId="0"/>
    <cellStyle name="汇总 2 3 10 4" xfId="0"/>
    <cellStyle name="汇总 2 3 11" xfId="0"/>
    <cellStyle name="汇总 2 3 11 2" xfId="0"/>
    <cellStyle name="汇总 2 3 11 2 2" xfId="0"/>
    <cellStyle name="汇总 2 3 11 3" xfId="0"/>
    <cellStyle name="汇总 2 3 12" xfId="0"/>
    <cellStyle name="汇总 2 3 12 2" xfId="0"/>
    <cellStyle name="汇总 2 3 12 2 2" xfId="0"/>
    <cellStyle name="汇总 2 3 12 3" xfId="0"/>
    <cellStyle name="汇总 2 3 13" xfId="0"/>
    <cellStyle name="汇总 2 3 13 2" xfId="0"/>
    <cellStyle name="汇总 2 3 14" xfId="0"/>
    <cellStyle name="汇总 2 3 2" xfId="0"/>
    <cellStyle name="汇总 2 3 2 2" xfId="0"/>
    <cellStyle name="汇总 2 3 2 2 2" xfId="0"/>
    <cellStyle name="汇总 2 3 2 3" xfId="0"/>
    <cellStyle name="汇总 2 3 2 3 2" xfId="0"/>
    <cellStyle name="汇总 2 3 2 4" xfId="0"/>
    <cellStyle name="汇总 2 3 3" xfId="0"/>
    <cellStyle name="汇总 2 3 3 2" xfId="0"/>
    <cellStyle name="汇总 2 3 3 2 2" xfId="0"/>
    <cellStyle name="汇总 2 3 3 3" xfId="0"/>
    <cellStyle name="汇总 2 3 3 3 2" xfId="0"/>
    <cellStyle name="汇总 2 3 3 4" xfId="0"/>
    <cellStyle name="汇总 2 3 4" xfId="0"/>
    <cellStyle name="汇总 2 3 4 2" xfId="0"/>
    <cellStyle name="汇总 2 3 4 2 2" xfId="0"/>
    <cellStyle name="汇总 2 3 4 2 2 2" xfId="0"/>
    <cellStyle name="汇总 2 3 4 2 3" xfId="0"/>
    <cellStyle name="汇总 2 3 4 3" xfId="0"/>
    <cellStyle name="汇总 2 3 4 3 2" xfId="0"/>
    <cellStyle name="汇总 2 3 4 3 2 2" xfId="0"/>
    <cellStyle name="汇总 2 3 4 3 3" xfId="0"/>
    <cellStyle name="汇总 2 3 4 4" xfId="0"/>
    <cellStyle name="汇总 2 3 5" xfId="0"/>
    <cellStyle name="汇总 2 3 5 2" xfId="0"/>
    <cellStyle name="汇总 2 3 5 2 2" xfId="0"/>
    <cellStyle name="汇总 2 3 5 2 2 2" xfId="0"/>
    <cellStyle name="汇总 2 3 5 2 3" xfId="0"/>
    <cellStyle name="汇总 2 3 5 3" xfId="0"/>
    <cellStyle name="汇总 2 3 5 3 2" xfId="0"/>
    <cellStyle name="汇总 2 3 5 3 2 2" xfId="0"/>
    <cellStyle name="汇总 2 3 5 3 3" xfId="0"/>
    <cellStyle name="汇总 2 3 5 4" xfId="0"/>
    <cellStyle name="汇总 2 3 6" xfId="0"/>
    <cellStyle name="汇总 2 3 6 2" xfId="0"/>
    <cellStyle name="汇总 2 3 6 2 2" xfId="0"/>
    <cellStyle name="汇总 2 3 6 2 2 2" xfId="0"/>
    <cellStyle name="汇总 2 3 6 2 3" xfId="0"/>
    <cellStyle name="汇总 2 3 6 3" xfId="0"/>
    <cellStyle name="汇总 2 3 6 3 2" xfId="0"/>
    <cellStyle name="汇总 2 3 6 3 2 2" xfId="0"/>
    <cellStyle name="汇总 2 3 6 3 3" xfId="0"/>
    <cellStyle name="汇总 2 3 6 4" xfId="0"/>
    <cellStyle name="汇总 2 3 7" xfId="0"/>
    <cellStyle name="汇总 2 3 7 2" xfId="0"/>
    <cellStyle name="汇总 2 3 7 2 2" xfId="0"/>
    <cellStyle name="汇总 2 3 7 2 2 2" xfId="0"/>
    <cellStyle name="汇总 2 3 7 2 3" xfId="0"/>
    <cellStyle name="汇总 2 3 7 3" xfId="0"/>
    <cellStyle name="汇总 2 3 7 3 2" xfId="0"/>
    <cellStyle name="汇总 2 3 7 3 2 2" xfId="0"/>
    <cellStyle name="汇总 2 3 7 3 3" xfId="0"/>
    <cellStyle name="汇总 2 3 7 4" xfId="0"/>
    <cellStyle name="汇总 2 3 8" xfId="0"/>
    <cellStyle name="汇总 2 3 8 2" xfId="0"/>
    <cellStyle name="汇总 2 3 8 2 2" xfId="0"/>
    <cellStyle name="汇总 2 3 8 2 2 2" xfId="0"/>
    <cellStyle name="汇总 2 3 8 2 3" xfId="0"/>
    <cellStyle name="汇总 2 3 8 3" xfId="0"/>
    <cellStyle name="汇总 2 3 8 3 2" xfId="0"/>
    <cellStyle name="汇总 2 3 8 3 2 2" xfId="0"/>
    <cellStyle name="汇总 2 3 8 3 3" xfId="0"/>
    <cellStyle name="汇总 2 3 8 4" xfId="0"/>
    <cellStyle name="汇总 2 3 9" xfId="0"/>
    <cellStyle name="汇总 2 3 9 2" xfId="0"/>
    <cellStyle name="汇总 2 3 9 2 2" xfId="0"/>
    <cellStyle name="汇总 2 3 9 2 2 2" xfId="0"/>
    <cellStyle name="汇总 2 3 9 2 3" xfId="0"/>
    <cellStyle name="汇总 2 3 9 3" xfId="0"/>
    <cellStyle name="汇总 2 3 9 3 2" xfId="0"/>
    <cellStyle name="汇总 2 3 9 3 2 2" xfId="0"/>
    <cellStyle name="汇总 2 3 9 3 3" xfId="0"/>
    <cellStyle name="汇总 2 3 9 4" xfId="0"/>
    <cellStyle name="汇总 2 4" xfId="0"/>
    <cellStyle name="汇总 2 4 10" xfId="0"/>
    <cellStyle name="汇总 2 4 10 2" xfId="0"/>
    <cellStyle name="汇总 2 4 10 2 2" xfId="0"/>
    <cellStyle name="汇总 2 4 10 2 2 2" xfId="0"/>
    <cellStyle name="汇总 2 4 10 2 3" xfId="0"/>
    <cellStyle name="汇总 2 4 10 3" xfId="0"/>
    <cellStyle name="汇总 2 4 10 3 2" xfId="0"/>
    <cellStyle name="汇总 2 4 10 3 2 2" xfId="0"/>
    <cellStyle name="汇总 2 4 10 3 3" xfId="0"/>
    <cellStyle name="汇总 2 4 10 4" xfId="0"/>
    <cellStyle name="汇总 2 4 11" xfId="0"/>
    <cellStyle name="汇总 2 4 11 2" xfId="0"/>
    <cellStyle name="汇总 2 4 11 2 2" xfId="0"/>
    <cellStyle name="汇总 2 4 11 3" xfId="0"/>
    <cellStyle name="汇总 2 4 12" xfId="0"/>
    <cellStyle name="汇总 2 4 12 2" xfId="0"/>
    <cellStyle name="汇总 2 4 12 2 2" xfId="0"/>
    <cellStyle name="汇总 2 4 12 3" xfId="0"/>
    <cellStyle name="汇总 2 4 13" xfId="0"/>
    <cellStyle name="汇总 2 4 13 2" xfId="0"/>
    <cellStyle name="汇总 2 4 14" xfId="0"/>
    <cellStyle name="汇总 2 4 2" xfId="0"/>
    <cellStyle name="汇总 2 4 2 2" xfId="0"/>
    <cellStyle name="汇总 2 4 2 2 2" xfId="0"/>
    <cellStyle name="汇总 2 4 2 3" xfId="0"/>
    <cellStyle name="汇总 2 4 2 3 2" xfId="0"/>
    <cellStyle name="汇总 2 4 2 4" xfId="0"/>
    <cellStyle name="汇总 2 4 3" xfId="0"/>
    <cellStyle name="汇总 2 4 3 2" xfId="0"/>
    <cellStyle name="汇总 2 4 3 2 2" xfId="0"/>
    <cellStyle name="汇总 2 4 3 3" xfId="0"/>
    <cellStyle name="汇总 2 4 3 3 2" xfId="0"/>
    <cellStyle name="汇总 2 4 3 4" xfId="0"/>
    <cellStyle name="汇总 2 4 4" xfId="0"/>
    <cellStyle name="汇总 2 4 4 2" xfId="0"/>
    <cellStyle name="汇总 2 4 4 2 2" xfId="0"/>
    <cellStyle name="汇总 2 4 4 2 2 2" xfId="0"/>
    <cellStyle name="汇总 2 4 4 2 3" xfId="0"/>
    <cellStyle name="汇总 2 4 4 3" xfId="0"/>
    <cellStyle name="汇总 2 4 4 3 2" xfId="0"/>
    <cellStyle name="汇总 2 4 4 3 2 2" xfId="0"/>
    <cellStyle name="汇总 2 4 4 3 3" xfId="0"/>
    <cellStyle name="汇总 2 4 4 4" xfId="0"/>
    <cellStyle name="汇总 2 4 5" xfId="0"/>
    <cellStyle name="汇总 2 4 5 2" xfId="0"/>
    <cellStyle name="汇总 2 4 5 2 2" xfId="0"/>
    <cellStyle name="汇总 2 4 5 2 2 2" xfId="0"/>
    <cellStyle name="汇总 2 4 5 2 3" xfId="0"/>
    <cellStyle name="汇总 2 4 5 3" xfId="0"/>
    <cellStyle name="汇总 2 4 5 3 2" xfId="0"/>
    <cellStyle name="汇总 2 4 5 3 2 2" xfId="0"/>
    <cellStyle name="汇总 2 4 5 3 3" xfId="0"/>
    <cellStyle name="汇总 2 4 5 4" xfId="0"/>
    <cellStyle name="汇总 2 4 6" xfId="0"/>
    <cellStyle name="汇总 2 4 6 2" xfId="0"/>
    <cellStyle name="汇总 2 4 6 2 2" xfId="0"/>
    <cellStyle name="汇总 2 4 6 2 2 2" xfId="0"/>
    <cellStyle name="汇总 2 4 6 2 3" xfId="0"/>
    <cellStyle name="汇总 2 4 6 3" xfId="0"/>
    <cellStyle name="汇总 2 4 6 3 2" xfId="0"/>
    <cellStyle name="汇总 2 4 6 3 2 2" xfId="0"/>
    <cellStyle name="汇总 2 4 6 3 3" xfId="0"/>
    <cellStyle name="汇总 2 4 6 4" xfId="0"/>
    <cellStyle name="汇总 2 4 7" xfId="0"/>
    <cellStyle name="汇总 2 4 7 2" xfId="0"/>
    <cellStyle name="汇总 2 4 7 2 2" xfId="0"/>
    <cellStyle name="汇总 2 4 7 2 2 2" xfId="0"/>
    <cellStyle name="汇总 2 4 7 2 3" xfId="0"/>
    <cellStyle name="汇总 2 4 7 3" xfId="0"/>
    <cellStyle name="汇总 2 4 7 3 2" xfId="0"/>
    <cellStyle name="汇总 2 4 7 3 2 2" xfId="0"/>
    <cellStyle name="汇总 2 4 7 3 3" xfId="0"/>
    <cellStyle name="汇总 2 4 7 4" xfId="0"/>
    <cellStyle name="汇总 2 4 8" xfId="0"/>
    <cellStyle name="汇总 2 4 8 2" xfId="0"/>
    <cellStyle name="汇总 2 4 8 2 2" xfId="0"/>
    <cellStyle name="汇总 2 4 8 2 2 2" xfId="0"/>
    <cellStyle name="汇总 2 4 8 2 3" xfId="0"/>
    <cellStyle name="汇总 2 4 8 3" xfId="0"/>
    <cellStyle name="汇总 2 4 8 3 2" xfId="0"/>
    <cellStyle name="汇总 2 4 8 3 2 2" xfId="0"/>
    <cellStyle name="汇总 2 4 8 3 3" xfId="0"/>
    <cellStyle name="汇总 2 4 8 4" xfId="0"/>
    <cellStyle name="汇总 2 4 9" xfId="0"/>
    <cellStyle name="汇总 2 4 9 2" xfId="0"/>
    <cellStyle name="汇总 2 4 9 2 2" xfId="0"/>
    <cellStyle name="汇总 2 4 9 2 2 2" xfId="0"/>
    <cellStyle name="汇总 2 4 9 2 3" xfId="0"/>
    <cellStyle name="汇总 2 4 9 3" xfId="0"/>
    <cellStyle name="汇总 2 4 9 3 2" xfId="0"/>
    <cellStyle name="汇总 2 4 9 3 2 2" xfId="0"/>
    <cellStyle name="汇总 2 4 9 3 3" xfId="0"/>
    <cellStyle name="汇总 2 4 9 4" xfId="0"/>
    <cellStyle name="汇总 2 5" xfId="0"/>
    <cellStyle name="汇总 2 5 2" xfId="0"/>
    <cellStyle name="汇总 2 5 2 2" xfId="0"/>
    <cellStyle name="汇总 2 5 3" xfId="0"/>
    <cellStyle name="汇总 2 5 3 2" xfId="0"/>
    <cellStyle name="汇总 2 5 4" xfId="0"/>
    <cellStyle name="汇总 2 6" xfId="0"/>
    <cellStyle name="汇总 2 6 2" xfId="0"/>
    <cellStyle name="汇总 2 6 2 2" xfId="0"/>
    <cellStyle name="汇总 2 6 3" xfId="0"/>
    <cellStyle name="汇总 2 6 3 2" xfId="0"/>
    <cellStyle name="汇总 2 6 4" xfId="0"/>
    <cellStyle name="汇总 2 7" xfId="0"/>
    <cellStyle name="汇总 2 7 2" xfId="0"/>
    <cellStyle name="汇总 2 7 2 2" xfId="0"/>
    <cellStyle name="汇总 2 7 2 2 2" xfId="0"/>
    <cellStyle name="汇总 2 7 2 3" xfId="0"/>
    <cellStyle name="汇总 2 7 3" xfId="0"/>
    <cellStyle name="汇总 2 7 3 2" xfId="0"/>
    <cellStyle name="汇总 2 7 3 2 2" xfId="0"/>
    <cellStyle name="汇总 2 7 3 3" xfId="0"/>
    <cellStyle name="汇总 2 7 4" xfId="0"/>
    <cellStyle name="汇总 2 8" xfId="0"/>
    <cellStyle name="汇总 2 8 2" xfId="0"/>
    <cellStyle name="汇总 2 8 2 2" xfId="0"/>
    <cellStyle name="汇总 2 8 2 2 2" xfId="0"/>
    <cellStyle name="汇总 2 8 2 3" xfId="0"/>
    <cellStyle name="汇总 2 8 3" xfId="0"/>
    <cellStyle name="汇总 2 8 3 2" xfId="0"/>
    <cellStyle name="汇总 2 8 3 2 2" xfId="0"/>
    <cellStyle name="汇总 2 8 3 3" xfId="0"/>
    <cellStyle name="汇总 2 8 4" xfId="0"/>
    <cellStyle name="汇总 2 9" xfId="0"/>
    <cellStyle name="汇总 2 9 2" xfId="0"/>
    <cellStyle name="汇总 2 9 2 2" xfId="0"/>
    <cellStyle name="汇总 2 9 2 2 2" xfId="0"/>
    <cellStyle name="汇总 2 9 2 3" xfId="0"/>
    <cellStyle name="汇总 2 9 3" xfId="0"/>
    <cellStyle name="汇总 2 9 3 2" xfId="0"/>
    <cellStyle name="汇总 2 9 3 2 2" xfId="0"/>
    <cellStyle name="汇总 2 9 3 3" xfId="0"/>
    <cellStyle name="汇总 2 9 4" xfId="0"/>
    <cellStyle name="汇总 20" xfId="0"/>
    <cellStyle name="汇总 20 2" xfId="0"/>
    <cellStyle name="汇总 21" xfId="0"/>
    <cellStyle name="汇总 21 2" xfId="0"/>
    <cellStyle name="汇总 22" xfId="0"/>
    <cellStyle name="汇总 22 2" xfId="0"/>
    <cellStyle name="汇总 23" xfId="0"/>
    <cellStyle name="汇总 23 2" xfId="0"/>
    <cellStyle name="汇总 3" xfId="0"/>
    <cellStyle name="汇总 3 10" xfId="0"/>
    <cellStyle name="汇总 3 10 2" xfId="0"/>
    <cellStyle name="汇总 3 10 2 2" xfId="0"/>
    <cellStyle name="汇总 3 10 2 2 2" xfId="0"/>
    <cellStyle name="汇总 3 10 2 3" xfId="0"/>
    <cellStyle name="汇总 3 10 3" xfId="0"/>
    <cellStyle name="汇总 3 10 3 2" xfId="0"/>
    <cellStyle name="汇总 3 10 3 2 2" xfId="0"/>
    <cellStyle name="汇总 3 10 3 3" xfId="0"/>
    <cellStyle name="汇总 3 10 4" xfId="0"/>
    <cellStyle name="汇总 3 11" xfId="0"/>
    <cellStyle name="汇总 3 11 2" xfId="0"/>
    <cellStyle name="汇总 3 12" xfId="0"/>
    <cellStyle name="汇总 3 12 2" xfId="0"/>
    <cellStyle name="汇总 3 13" xfId="0"/>
    <cellStyle name="汇总 3 13 2" xfId="0"/>
    <cellStyle name="汇总 3 14" xfId="0"/>
    <cellStyle name="汇总 3 14 2" xfId="0"/>
    <cellStyle name="汇总 3 15" xfId="0"/>
    <cellStyle name="汇总 3 15 2" xfId="0"/>
    <cellStyle name="汇总 3 16" xfId="0"/>
    <cellStyle name="汇总 3 16 2" xfId="0"/>
    <cellStyle name="汇总 3 17" xfId="0"/>
    <cellStyle name="汇总 3 17 2" xfId="0"/>
    <cellStyle name="汇总 3 18" xfId="0"/>
    <cellStyle name="汇总 3 18 2" xfId="0"/>
    <cellStyle name="汇总 3 19" xfId="0"/>
    <cellStyle name="汇总 3 19 2" xfId="0"/>
    <cellStyle name="汇总 3 19 2 2" xfId="0"/>
    <cellStyle name="汇总 3 19 3" xfId="0"/>
    <cellStyle name="汇总 3 2" xfId="0"/>
    <cellStyle name="汇总 3 2 10" xfId="0"/>
    <cellStyle name="汇总 3 2 10 2" xfId="0"/>
    <cellStyle name="汇总 3 2 11" xfId="0"/>
    <cellStyle name="汇总 3 2 11 2" xfId="0"/>
    <cellStyle name="汇总 3 2 12" xfId="0"/>
    <cellStyle name="汇总 3 2 2" xfId="0"/>
    <cellStyle name="汇总 3 2 2 2" xfId="0"/>
    <cellStyle name="汇总 3 2 3" xfId="0"/>
    <cellStyle name="汇总 3 2 3 2" xfId="0"/>
    <cellStyle name="汇总 3 2 4" xfId="0"/>
    <cellStyle name="汇总 3 2 4 2" xfId="0"/>
    <cellStyle name="汇总 3 2 5" xfId="0"/>
    <cellStyle name="汇总 3 2 5 2" xfId="0"/>
    <cellStyle name="汇总 3 2 6" xfId="0"/>
    <cellStyle name="汇总 3 2 6 2" xfId="0"/>
    <cellStyle name="汇总 3 2 7" xfId="0"/>
    <cellStyle name="汇总 3 2 7 2" xfId="0"/>
    <cellStyle name="汇总 3 2 8" xfId="0"/>
    <cellStyle name="汇总 3 2 8 2" xfId="0"/>
    <cellStyle name="汇总 3 2 9" xfId="0"/>
    <cellStyle name="汇总 3 2 9 2" xfId="0"/>
    <cellStyle name="汇总 3 20" xfId="0"/>
    <cellStyle name="汇总 3 20 2" xfId="0"/>
    <cellStyle name="汇总 3 20 2 2" xfId="0"/>
    <cellStyle name="汇总 3 20 3" xfId="0"/>
    <cellStyle name="汇总 3 21" xfId="0"/>
    <cellStyle name="汇总 3 21 2" xfId="0"/>
    <cellStyle name="汇总 3 22" xfId="0"/>
    <cellStyle name="汇总 3 3" xfId="0"/>
    <cellStyle name="汇总 3 3 2" xfId="0"/>
    <cellStyle name="汇总 3 3 2 2" xfId="0"/>
    <cellStyle name="汇总 3 3 3" xfId="0"/>
    <cellStyle name="汇总 3 3 3 2" xfId="0"/>
    <cellStyle name="汇总 3 3 4" xfId="0"/>
    <cellStyle name="汇总 3 4" xfId="0"/>
    <cellStyle name="汇总 3 4 2" xfId="0"/>
    <cellStyle name="汇总 3 4 2 2" xfId="0"/>
    <cellStyle name="汇总 3 4 2 2 2" xfId="0"/>
    <cellStyle name="汇总 3 4 2 3" xfId="0"/>
    <cellStyle name="汇总 3 4 3" xfId="0"/>
    <cellStyle name="汇总 3 4 3 2" xfId="0"/>
    <cellStyle name="汇总 3 4 3 2 2" xfId="0"/>
    <cellStyle name="汇总 3 4 3 3" xfId="0"/>
    <cellStyle name="汇总 3 4 4" xfId="0"/>
    <cellStyle name="汇总 3 5" xfId="0"/>
    <cellStyle name="汇总 3 5 2" xfId="0"/>
    <cellStyle name="汇总 3 5 2 2" xfId="0"/>
    <cellStyle name="汇总 3 5 2 2 2" xfId="0"/>
    <cellStyle name="汇总 3 5 2 3" xfId="0"/>
    <cellStyle name="汇总 3 5 3" xfId="0"/>
    <cellStyle name="汇总 3 5 3 2" xfId="0"/>
    <cellStyle name="汇总 3 5 3 2 2" xfId="0"/>
    <cellStyle name="汇总 3 5 3 3" xfId="0"/>
    <cellStyle name="汇总 3 5 4" xfId="0"/>
    <cellStyle name="汇总 3 6" xfId="0"/>
    <cellStyle name="汇总 3 6 2" xfId="0"/>
    <cellStyle name="汇总 3 6 2 2" xfId="0"/>
    <cellStyle name="汇总 3 6 2 2 2" xfId="0"/>
    <cellStyle name="汇总 3 6 2 3" xfId="0"/>
    <cellStyle name="汇总 3 6 3" xfId="0"/>
    <cellStyle name="汇总 3 6 3 2" xfId="0"/>
    <cellStyle name="汇总 3 6 3 2 2" xfId="0"/>
    <cellStyle name="汇总 3 6 3 3" xfId="0"/>
    <cellStyle name="汇总 3 6 4" xfId="0"/>
    <cellStyle name="汇总 3 7" xfId="0"/>
    <cellStyle name="汇总 3 7 2" xfId="0"/>
    <cellStyle name="汇总 3 7 2 2" xfId="0"/>
    <cellStyle name="汇总 3 7 2 2 2" xfId="0"/>
    <cellStyle name="汇总 3 7 2 3" xfId="0"/>
    <cellStyle name="汇总 3 7 3" xfId="0"/>
    <cellStyle name="汇总 3 7 3 2" xfId="0"/>
    <cellStyle name="汇总 3 7 3 2 2" xfId="0"/>
    <cellStyle name="汇总 3 7 3 3" xfId="0"/>
    <cellStyle name="汇总 3 7 4" xfId="0"/>
    <cellStyle name="汇总 3 8" xfId="0"/>
    <cellStyle name="汇总 3 8 2" xfId="0"/>
    <cellStyle name="汇总 3 8 2 2" xfId="0"/>
    <cellStyle name="汇总 3 8 2 2 2" xfId="0"/>
    <cellStyle name="汇总 3 8 2 3" xfId="0"/>
    <cellStyle name="汇总 3 8 3" xfId="0"/>
    <cellStyle name="汇总 3 8 3 2" xfId="0"/>
    <cellStyle name="汇总 3 8 3 2 2" xfId="0"/>
    <cellStyle name="汇总 3 8 3 3" xfId="0"/>
    <cellStyle name="汇总 3 8 4" xfId="0"/>
    <cellStyle name="汇总 3 9" xfId="0"/>
    <cellStyle name="汇总 3 9 2" xfId="0"/>
    <cellStyle name="汇总 3 9 2 2" xfId="0"/>
    <cellStyle name="汇总 3 9 2 2 2" xfId="0"/>
    <cellStyle name="汇总 3 9 2 3" xfId="0"/>
    <cellStyle name="汇总 3 9 3" xfId="0"/>
    <cellStyle name="汇总 3 9 3 2" xfId="0"/>
    <cellStyle name="汇总 3 9 3 2 2" xfId="0"/>
    <cellStyle name="汇总 3 9 3 3" xfId="0"/>
    <cellStyle name="汇总 3 9 4" xfId="0"/>
    <cellStyle name="汇总 4" xfId="0"/>
    <cellStyle name="汇总 4 10" xfId="0"/>
    <cellStyle name="汇总 4 10 2" xfId="0"/>
    <cellStyle name="汇总 4 10 2 2" xfId="0"/>
    <cellStyle name="汇总 4 10 2 2 2" xfId="0"/>
    <cellStyle name="汇总 4 10 2 3" xfId="0"/>
    <cellStyle name="汇总 4 10 3" xfId="0"/>
    <cellStyle name="汇总 4 10 3 2" xfId="0"/>
    <cellStyle name="汇总 4 10 3 2 2" xfId="0"/>
    <cellStyle name="汇总 4 10 3 3" xfId="0"/>
    <cellStyle name="汇总 4 10 4" xfId="0"/>
    <cellStyle name="汇总 4 11" xfId="0"/>
    <cellStyle name="汇总 4 11 2" xfId="0"/>
    <cellStyle name="汇总 4 12" xfId="0"/>
    <cellStyle name="汇总 4 12 2" xfId="0"/>
    <cellStyle name="汇总 4 13" xfId="0"/>
    <cellStyle name="汇总 4 13 2" xfId="0"/>
    <cellStyle name="汇总 4 14" xfId="0"/>
    <cellStyle name="汇总 4 14 2" xfId="0"/>
    <cellStyle name="汇总 4 15" xfId="0"/>
    <cellStyle name="汇总 4 15 2" xfId="0"/>
    <cellStyle name="汇总 4 16" xfId="0"/>
    <cellStyle name="汇总 4 16 2" xfId="0"/>
    <cellStyle name="汇总 4 17" xfId="0"/>
    <cellStyle name="汇总 4 17 2" xfId="0"/>
    <cellStyle name="汇总 4 18" xfId="0"/>
    <cellStyle name="汇总 4 18 2" xfId="0"/>
    <cellStyle name="汇总 4 19" xfId="0"/>
    <cellStyle name="汇总 4 19 2" xfId="0"/>
    <cellStyle name="汇总 4 19 2 2" xfId="0"/>
    <cellStyle name="汇总 4 19 3" xfId="0"/>
    <cellStyle name="汇总 4 2" xfId="0"/>
    <cellStyle name="汇总 4 2 10" xfId="0"/>
    <cellStyle name="汇总 4 2 10 2" xfId="0"/>
    <cellStyle name="汇总 4 2 11" xfId="0"/>
    <cellStyle name="汇总 4 2 11 2" xfId="0"/>
    <cellStyle name="汇总 4 2 12" xfId="0"/>
    <cellStyle name="汇总 4 2 2" xfId="0"/>
    <cellStyle name="汇总 4 2 2 2" xfId="0"/>
    <cellStyle name="汇总 4 2 3" xfId="0"/>
    <cellStyle name="汇总 4 2 3 2" xfId="0"/>
    <cellStyle name="汇总 4 2 4" xfId="0"/>
    <cellStyle name="汇总 4 2 4 2" xfId="0"/>
    <cellStyle name="汇总 4 2 5" xfId="0"/>
    <cellStyle name="汇总 4 2 5 2" xfId="0"/>
    <cellStyle name="汇总 4 2 6" xfId="0"/>
    <cellStyle name="汇总 4 2 6 2" xfId="0"/>
    <cellStyle name="汇总 4 2 7" xfId="0"/>
    <cellStyle name="汇总 4 2 7 2" xfId="0"/>
    <cellStyle name="汇总 4 2 8" xfId="0"/>
    <cellStyle name="汇总 4 2 8 2" xfId="0"/>
    <cellStyle name="汇总 4 2 9" xfId="0"/>
    <cellStyle name="汇总 4 2 9 2" xfId="0"/>
    <cellStyle name="汇总 4 20" xfId="0"/>
    <cellStyle name="汇总 4 20 2" xfId="0"/>
    <cellStyle name="汇总 4 20 2 2" xfId="0"/>
    <cellStyle name="汇总 4 20 3" xfId="0"/>
    <cellStyle name="汇总 4 21" xfId="0"/>
    <cellStyle name="汇总 4 21 2" xfId="0"/>
    <cellStyle name="汇总 4 22" xfId="0"/>
    <cellStyle name="汇总 4 3" xfId="0"/>
    <cellStyle name="汇总 4 3 2" xfId="0"/>
    <cellStyle name="汇总 4 3 2 2" xfId="0"/>
    <cellStyle name="汇总 4 3 3" xfId="0"/>
    <cellStyle name="汇总 4 3 3 2" xfId="0"/>
    <cellStyle name="汇总 4 3 4" xfId="0"/>
    <cellStyle name="汇总 4 4" xfId="0"/>
    <cellStyle name="汇总 4 4 2" xfId="0"/>
    <cellStyle name="汇总 4 4 2 2" xfId="0"/>
    <cellStyle name="汇总 4 4 2 2 2" xfId="0"/>
    <cellStyle name="汇总 4 4 2 3" xfId="0"/>
    <cellStyle name="汇总 4 4 3" xfId="0"/>
    <cellStyle name="汇总 4 4 3 2" xfId="0"/>
    <cellStyle name="汇总 4 4 3 2 2" xfId="0"/>
    <cellStyle name="汇总 4 4 3 3" xfId="0"/>
    <cellStyle name="汇总 4 4 4" xfId="0"/>
    <cellStyle name="汇总 4 5" xfId="0"/>
    <cellStyle name="汇总 4 5 2" xfId="0"/>
    <cellStyle name="汇总 4 5 2 2" xfId="0"/>
    <cellStyle name="汇总 4 5 2 2 2" xfId="0"/>
    <cellStyle name="汇总 4 5 2 3" xfId="0"/>
    <cellStyle name="汇总 4 5 3" xfId="0"/>
    <cellStyle name="汇总 4 5 3 2" xfId="0"/>
    <cellStyle name="汇总 4 5 3 2 2" xfId="0"/>
    <cellStyle name="汇总 4 5 3 3" xfId="0"/>
    <cellStyle name="汇总 4 5 4" xfId="0"/>
    <cellStyle name="汇总 4 6" xfId="0"/>
    <cellStyle name="汇总 4 6 2" xfId="0"/>
    <cellStyle name="汇总 4 6 2 2" xfId="0"/>
    <cellStyle name="汇总 4 6 2 2 2" xfId="0"/>
    <cellStyle name="汇总 4 6 2 3" xfId="0"/>
    <cellStyle name="汇总 4 6 3" xfId="0"/>
    <cellStyle name="汇总 4 6 3 2" xfId="0"/>
    <cellStyle name="汇总 4 6 3 2 2" xfId="0"/>
    <cellStyle name="汇总 4 6 3 3" xfId="0"/>
    <cellStyle name="汇总 4 6 4" xfId="0"/>
    <cellStyle name="汇总 4 7" xfId="0"/>
    <cellStyle name="汇总 4 7 2" xfId="0"/>
    <cellStyle name="汇总 4 7 2 2" xfId="0"/>
    <cellStyle name="汇总 4 7 2 2 2" xfId="0"/>
    <cellStyle name="汇总 4 7 2 3" xfId="0"/>
    <cellStyle name="汇总 4 7 3" xfId="0"/>
    <cellStyle name="汇总 4 7 3 2" xfId="0"/>
    <cellStyle name="汇总 4 7 3 2 2" xfId="0"/>
    <cellStyle name="汇总 4 7 3 3" xfId="0"/>
    <cellStyle name="汇总 4 7 4" xfId="0"/>
    <cellStyle name="汇总 4 8" xfId="0"/>
    <cellStyle name="汇总 4 8 2" xfId="0"/>
    <cellStyle name="汇总 4 8 2 2" xfId="0"/>
    <cellStyle name="汇总 4 8 2 2 2" xfId="0"/>
    <cellStyle name="汇总 4 8 2 3" xfId="0"/>
    <cellStyle name="汇总 4 8 3" xfId="0"/>
    <cellStyle name="汇总 4 8 3 2" xfId="0"/>
    <cellStyle name="汇总 4 8 3 2 2" xfId="0"/>
    <cellStyle name="汇总 4 8 3 3" xfId="0"/>
    <cellStyle name="汇总 4 8 4" xfId="0"/>
    <cellStyle name="汇总 4 9" xfId="0"/>
    <cellStyle name="汇总 4 9 2" xfId="0"/>
    <cellStyle name="汇总 4 9 2 2" xfId="0"/>
    <cellStyle name="汇总 4 9 2 2 2" xfId="0"/>
    <cellStyle name="汇总 4 9 2 3" xfId="0"/>
    <cellStyle name="汇总 4 9 3" xfId="0"/>
    <cellStyle name="汇总 4 9 3 2" xfId="0"/>
    <cellStyle name="汇总 4 9 3 2 2" xfId="0"/>
    <cellStyle name="汇总 4 9 3 3" xfId="0"/>
    <cellStyle name="汇总 4 9 4" xfId="0"/>
    <cellStyle name="汇总 5" xfId="0"/>
    <cellStyle name="汇总 5 10" xfId="0"/>
    <cellStyle name="汇总 5 10 2" xfId="0"/>
    <cellStyle name="汇总 5 10 2 2" xfId="0"/>
    <cellStyle name="汇总 5 10 2 2 2" xfId="0"/>
    <cellStyle name="汇总 5 10 2 3" xfId="0"/>
    <cellStyle name="汇总 5 10 3" xfId="0"/>
    <cellStyle name="汇总 5 10 3 2" xfId="0"/>
    <cellStyle name="汇总 5 10 3 2 2" xfId="0"/>
    <cellStyle name="汇总 5 10 3 3" xfId="0"/>
    <cellStyle name="汇总 5 10 4" xfId="0"/>
    <cellStyle name="汇总 5 11" xfId="0"/>
    <cellStyle name="汇总 5 11 2" xfId="0"/>
    <cellStyle name="汇总 5 12" xfId="0"/>
    <cellStyle name="汇总 5 12 2" xfId="0"/>
    <cellStyle name="汇总 5 13" xfId="0"/>
    <cellStyle name="汇总 5 13 2" xfId="0"/>
    <cellStyle name="汇总 5 14" xfId="0"/>
    <cellStyle name="汇总 5 14 2" xfId="0"/>
    <cellStyle name="汇总 5 15" xfId="0"/>
    <cellStyle name="汇总 5 15 2" xfId="0"/>
    <cellStyle name="汇总 5 16" xfId="0"/>
    <cellStyle name="汇总 5 16 2" xfId="0"/>
    <cellStyle name="汇总 5 17" xfId="0"/>
    <cellStyle name="汇总 5 17 2" xfId="0"/>
    <cellStyle name="汇总 5 18" xfId="0"/>
    <cellStyle name="汇总 5 18 2" xfId="0"/>
    <cellStyle name="汇总 5 19" xfId="0"/>
    <cellStyle name="汇总 5 19 2" xfId="0"/>
    <cellStyle name="汇总 5 19 2 2" xfId="0"/>
    <cellStyle name="汇总 5 19 3" xfId="0"/>
    <cellStyle name="汇总 5 2" xfId="0"/>
    <cellStyle name="汇总 5 2 10" xfId="0"/>
    <cellStyle name="汇总 5 2 10 2" xfId="0"/>
    <cellStyle name="汇总 5 2 11" xfId="0"/>
    <cellStyle name="汇总 5 2 11 2" xfId="0"/>
    <cellStyle name="汇总 5 2 12" xfId="0"/>
    <cellStyle name="汇总 5 2 2" xfId="0"/>
    <cellStyle name="汇总 5 2 2 2" xfId="0"/>
    <cellStyle name="汇总 5 2 3" xfId="0"/>
    <cellStyle name="汇总 5 2 3 2" xfId="0"/>
    <cellStyle name="汇总 5 2 4" xfId="0"/>
    <cellStyle name="汇总 5 2 4 2" xfId="0"/>
    <cellStyle name="汇总 5 2 5" xfId="0"/>
    <cellStyle name="汇总 5 2 5 2" xfId="0"/>
    <cellStyle name="汇总 5 2 6" xfId="0"/>
    <cellStyle name="汇总 5 2 6 2" xfId="0"/>
    <cellStyle name="汇总 5 2 7" xfId="0"/>
    <cellStyle name="汇总 5 2 7 2" xfId="0"/>
    <cellStyle name="汇总 5 2 8" xfId="0"/>
    <cellStyle name="汇总 5 2 8 2" xfId="0"/>
    <cellStyle name="汇总 5 2 9" xfId="0"/>
    <cellStyle name="汇总 5 2 9 2" xfId="0"/>
    <cellStyle name="汇总 5 20" xfId="0"/>
    <cellStyle name="汇总 5 20 2" xfId="0"/>
    <cellStyle name="汇总 5 20 2 2" xfId="0"/>
    <cellStyle name="汇总 5 20 3" xfId="0"/>
    <cellStyle name="汇总 5 21" xfId="0"/>
    <cellStyle name="汇总 5 21 2" xfId="0"/>
    <cellStyle name="汇总 5 22" xfId="0"/>
    <cellStyle name="汇总 5 3" xfId="0"/>
    <cellStyle name="汇总 5 3 2" xfId="0"/>
    <cellStyle name="汇总 5 3 2 2" xfId="0"/>
    <cellStyle name="汇总 5 3 3" xfId="0"/>
    <cellStyle name="汇总 5 3 3 2" xfId="0"/>
    <cellStyle name="汇总 5 3 4" xfId="0"/>
    <cellStyle name="汇总 5 4" xfId="0"/>
    <cellStyle name="汇总 5 4 2" xfId="0"/>
    <cellStyle name="汇总 5 4 2 2" xfId="0"/>
    <cellStyle name="汇总 5 4 2 2 2" xfId="0"/>
    <cellStyle name="汇总 5 4 2 3" xfId="0"/>
    <cellStyle name="汇总 5 4 3" xfId="0"/>
    <cellStyle name="汇总 5 4 3 2" xfId="0"/>
    <cellStyle name="汇总 5 4 3 2 2" xfId="0"/>
    <cellStyle name="汇总 5 4 3 3" xfId="0"/>
    <cellStyle name="汇总 5 4 4" xfId="0"/>
    <cellStyle name="汇总 5 5" xfId="0"/>
    <cellStyle name="汇总 5 5 2" xfId="0"/>
    <cellStyle name="汇总 5 5 2 2" xfId="0"/>
    <cellStyle name="汇总 5 5 2 2 2" xfId="0"/>
    <cellStyle name="汇总 5 5 2 3" xfId="0"/>
    <cellStyle name="汇总 5 5 3" xfId="0"/>
    <cellStyle name="汇总 5 5 3 2" xfId="0"/>
    <cellStyle name="汇总 5 5 3 2 2" xfId="0"/>
    <cellStyle name="汇总 5 5 3 3" xfId="0"/>
    <cellStyle name="汇总 5 5 4" xfId="0"/>
    <cellStyle name="汇总 5 6" xfId="0"/>
    <cellStyle name="汇总 5 6 2" xfId="0"/>
    <cellStyle name="汇总 5 6 2 2" xfId="0"/>
    <cellStyle name="汇总 5 6 2 2 2" xfId="0"/>
    <cellStyle name="汇总 5 6 2 3" xfId="0"/>
    <cellStyle name="汇总 5 6 3" xfId="0"/>
    <cellStyle name="汇总 5 6 3 2" xfId="0"/>
    <cellStyle name="汇总 5 6 3 2 2" xfId="0"/>
    <cellStyle name="汇总 5 6 3 3" xfId="0"/>
    <cellStyle name="汇总 5 6 4" xfId="0"/>
    <cellStyle name="汇总 5 7" xfId="0"/>
    <cellStyle name="汇总 5 7 2" xfId="0"/>
    <cellStyle name="汇总 5 7 2 2" xfId="0"/>
    <cellStyle name="汇总 5 7 2 2 2" xfId="0"/>
    <cellStyle name="汇总 5 7 2 3" xfId="0"/>
    <cellStyle name="汇总 5 7 3" xfId="0"/>
    <cellStyle name="汇总 5 7 3 2" xfId="0"/>
    <cellStyle name="汇总 5 7 3 2 2" xfId="0"/>
    <cellStyle name="汇总 5 7 3 3" xfId="0"/>
    <cellStyle name="汇总 5 7 4" xfId="0"/>
    <cellStyle name="汇总 5 8" xfId="0"/>
    <cellStyle name="汇总 5 8 2" xfId="0"/>
    <cellStyle name="汇总 5 8 2 2" xfId="0"/>
    <cellStyle name="汇总 5 8 2 2 2" xfId="0"/>
    <cellStyle name="汇总 5 8 2 3" xfId="0"/>
    <cellStyle name="汇总 5 8 3" xfId="0"/>
    <cellStyle name="汇总 5 8 3 2" xfId="0"/>
    <cellStyle name="汇总 5 8 3 2 2" xfId="0"/>
    <cellStyle name="汇总 5 8 3 3" xfId="0"/>
    <cellStyle name="汇总 5 8 4" xfId="0"/>
    <cellStyle name="汇总 5 9" xfId="0"/>
    <cellStyle name="汇总 5 9 2" xfId="0"/>
    <cellStyle name="汇总 5 9 2 2" xfId="0"/>
    <cellStyle name="汇总 5 9 2 2 2" xfId="0"/>
    <cellStyle name="汇总 5 9 2 3" xfId="0"/>
    <cellStyle name="汇总 5 9 3" xfId="0"/>
    <cellStyle name="汇总 5 9 3 2" xfId="0"/>
    <cellStyle name="汇总 5 9 3 2 2" xfId="0"/>
    <cellStyle name="汇总 5 9 3 3" xfId="0"/>
    <cellStyle name="汇总 5 9 4" xfId="0"/>
    <cellStyle name="汇总 6" xfId="0"/>
    <cellStyle name="汇总 6 10" xfId="0"/>
    <cellStyle name="汇总 6 10 2" xfId="0"/>
    <cellStyle name="汇总 6 10 2 2" xfId="0"/>
    <cellStyle name="汇总 6 10 2 2 2" xfId="0"/>
    <cellStyle name="汇总 6 10 2 3" xfId="0"/>
    <cellStyle name="汇总 6 10 3" xfId="0"/>
    <cellStyle name="汇总 6 10 3 2" xfId="0"/>
    <cellStyle name="汇总 6 10 3 2 2" xfId="0"/>
    <cellStyle name="汇总 6 10 3 3" xfId="0"/>
    <cellStyle name="汇总 6 10 4" xfId="0"/>
    <cellStyle name="汇总 6 11" xfId="0"/>
    <cellStyle name="汇总 6 11 2" xfId="0"/>
    <cellStyle name="汇总 6 12" xfId="0"/>
    <cellStyle name="汇总 6 12 2" xfId="0"/>
    <cellStyle name="汇总 6 13" xfId="0"/>
    <cellStyle name="汇总 6 13 2" xfId="0"/>
    <cellStyle name="汇总 6 14" xfId="0"/>
    <cellStyle name="汇总 6 14 2" xfId="0"/>
    <cellStyle name="汇总 6 15" xfId="0"/>
    <cellStyle name="汇总 6 15 2" xfId="0"/>
    <cellStyle name="汇总 6 16" xfId="0"/>
    <cellStyle name="汇总 6 16 2" xfId="0"/>
    <cellStyle name="汇总 6 17" xfId="0"/>
    <cellStyle name="汇总 6 17 2" xfId="0"/>
    <cellStyle name="汇总 6 18" xfId="0"/>
    <cellStyle name="汇总 6 18 2" xfId="0"/>
    <cellStyle name="汇总 6 19" xfId="0"/>
    <cellStyle name="汇总 6 19 2" xfId="0"/>
    <cellStyle name="汇总 6 19 2 2" xfId="0"/>
    <cellStyle name="汇总 6 19 3" xfId="0"/>
    <cellStyle name="汇总 6 2" xfId="0"/>
    <cellStyle name="汇总 6 2 10" xfId="0"/>
    <cellStyle name="汇总 6 2 10 2" xfId="0"/>
    <cellStyle name="汇总 6 2 11" xfId="0"/>
    <cellStyle name="汇总 6 2 11 2" xfId="0"/>
    <cellStyle name="汇总 6 2 12" xfId="0"/>
    <cellStyle name="汇总 6 2 2" xfId="0"/>
    <cellStyle name="汇总 6 2 2 2" xfId="0"/>
    <cellStyle name="汇总 6 2 3" xfId="0"/>
    <cellStyle name="汇总 6 2 3 2" xfId="0"/>
    <cellStyle name="汇总 6 2 4" xfId="0"/>
    <cellStyle name="汇总 6 2 4 2" xfId="0"/>
    <cellStyle name="汇总 6 2 5" xfId="0"/>
    <cellStyle name="汇总 6 2 5 2" xfId="0"/>
    <cellStyle name="汇总 6 2 6" xfId="0"/>
    <cellStyle name="汇总 6 2 6 2" xfId="0"/>
    <cellStyle name="汇总 6 2 7" xfId="0"/>
    <cellStyle name="汇总 6 2 7 2" xfId="0"/>
    <cellStyle name="汇总 6 2 8" xfId="0"/>
    <cellStyle name="汇总 6 2 8 2" xfId="0"/>
    <cellStyle name="汇总 6 2 9" xfId="0"/>
    <cellStyle name="汇总 6 2 9 2" xfId="0"/>
    <cellStyle name="汇总 6 20" xfId="0"/>
    <cellStyle name="汇总 6 20 2" xfId="0"/>
    <cellStyle name="汇总 6 20 2 2" xfId="0"/>
    <cellStyle name="汇总 6 20 3" xfId="0"/>
    <cellStyle name="汇总 6 21" xfId="0"/>
    <cellStyle name="汇总 6 21 2" xfId="0"/>
    <cellStyle name="汇总 6 22" xfId="0"/>
    <cellStyle name="汇总 6 3" xfId="0"/>
    <cellStyle name="汇总 6 3 2" xfId="0"/>
    <cellStyle name="汇总 6 3 2 2" xfId="0"/>
    <cellStyle name="汇总 6 3 3" xfId="0"/>
    <cellStyle name="汇总 6 3 3 2" xfId="0"/>
    <cellStyle name="汇总 6 3 4" xfId="0"/>
    <cellStyle name="汇总 6 4" xfId="0"/>
    <cellStyle name="汇总 6 4 2" xfId="0"/>
    <cellStyle name="汇总 6 4 2 2" xfId="0"/>
    <cellStyle name="汇总 6 4 2 2 2" xfId="0"/>
    <cellStyle name="汇总 6 4 2 3" xfId="0"/>
    <cellStyle name="汇总 6 4 3" xfId="0"/>
    <cellStyle name="汇总 6 4 3 2" xfId="0"/>
    <cellStyle name="汇总 6 4 3 2 2" xfId="0"/>
    <cellStyle name="汇总 6 4 3 3" xfId="0"/>
    <cellStyle name="汇总 6 4 4" xfId="0"/>
    <cellStyle name="汇总 6 5" xfId="0"/>
    <cellStyle name="汇总 6 5 2" xfId="0"/>
    <cellStyle name="汇总 6 5 2 2" xfId="0"/>
    <cellStyle name="汇总 6 5 2 2 2" xfId="0"/>
    <cellStyle name="汇总 6 5 2 3" xfId="0"/>
    <cellStyle name="汇总 6 5 3" xfId="0"/>
    <cellStyle name="汇总 6 5 3 2" xfId="0"/>
    <cellStyle name="汇总 6 5 3 2 2" xfId="0"/>
    <cellStyle name="汇总 6 5 3 3" xfId="0"/>
    <cellStyle name="汇总 6 5 4" xfId="0"/>
    <cellStyle name="汇总 6 6" xfId="0"/>
    <cellStyle name="汇总 6 6 2" xfId="0"/>
    <cellStyle name="汇总 6 6 2 2" xfId="0"/>
    <cellStyle name="汇总 6 6 2 2 2" xfId="0"/>
    <cellStyle name="汇总 6 6 2 3" xfId="0"/>
    <cellStyle name="汇总 6 6 3" xfId="0"/>
    <cellStyle name="汇总 6 6 3 2" xfId="0"/>
    <cellStyle name="汇总 6 6 3 2 2" xfId="0"/>
    <cellStyle name="汇总 6 6 3 3" xfId="0"/>
    <cellStyle name="汇总 6 6 4" xfId="0"/>
    <cellStyle name="汇总 6 7" xfId="0"/>
    <cellStyle name="汇总 6 7 2" xfId="0"/>
    <cellStyle name="汇总 6 7 2 2" xfId="0"/>
    <cellStyle name="汇总 6 7 2 2 2" xfId="0"/>
    <cellStyle name="汇总 6 7 2 3" xfId="0"/>
    <cellStyle name="汇总 6 7 3" xfId="0"/>
    <cellStyle name="汇总 6 7 3 2" xfId="0"/>
    <cellStyle name="汇总 6 7 3 2 2" xfId="0"/>
    <cellStyle name="汇总 6 7 3 3" xfId="0"/>
    <cellStyle name="汇总 6 7 4" xfId="0"/>
    <cellStyle name="汇总 6 8" xfId="0"/>
    <cellStyle name="汇总 6 8 2" xfId="0"/>
    <cellStyle name="汇总 6 8 2 2" xfId="0"/>
    <cellStyle name="汇总 6 8 2 2 2" xfId="0"/>
    <cellStyle name="汇总 6 8 2 3" xfId="0"/>
    <cellStyle name="汇总 6 8 3" xfId="0"/>
    <cellStyle name="汇总 6 8 3 2" xfId="0"/>
    <cellStyle name="汇总 6 8 3 2 2" xfId="0"/>
    <cellStyle name="汇总 6 8 3 3" xfId="0"/>
    <cellStyle name="汇总 6 8 4" xfId="0"/>
    <cellStyle name="汇总 6 9" xfId="0"/>
    <cellStyle name="汇总 6 9 2" xfId="0"/>
    <cellStyle name="汇总 6 9 2 2" xfId="0"/>
    <cellStyle name="汇总 6 9 2 2 2" xfId="0"/>
    <cellStyle name="汇总 6 9 2 3" xfId="0"/>
    <cellStyle name="汇总 6 9 3" xfId="0"/>
    <cellStyle name="汇总 6 9 3 2" xfId="0"/>
    <cellStyle name="汇总 6 9 3 2 2" xfId="0"/>
    <cellStyle name="汇总 6 9 3 3" xfId="0"/>
    <cellStyle name="汇总 6 9 4" xfId="0"/>
    <cellStyle name="汇总 7" xfId="0"/>
    <cellStyle name="汇总 7 10" xfId="0"/>
    <cellStyle name="汇总 7 10 2" xfId="0"/>
    <cellStyle name="汇总 7 10 2 2" xfId="0"/>
    <cellStyle name="汇总 7 10 2 2 2" xfId="0"/>
    <cellStyle name="汇总 7 10 2 3" xfId="0"/>
    <cellStyle name="汇总 7 10 3" xfId="0"/>
    <cellStyle name="汇总 7 10 3 2" xfId="0"/>
    <cellStyle name="汇总 7 10 3 2 2" xfId="0"/>
    <cellStyle name="汇总 7 10 3 3" xfId="0"/>
    <cellStyle name="汇总 7 10 4" xfId="0"/>
    <cellStyle name="汇总 7 11" xfId="0"/>
    <cellStyle name="汇总 7 11 2" xfId="0"/>
    <cellStyle name="汇总 7 12" xfId="0"/>
    <cellStyle name="汇总 7 12 2" xfId="0"/>
    <cellStyle name="汇总 7 13" xfId="0"/>
    <cellStyle name="汇总 7 13 2" xfId="0"/>
    <cellStyle name="汇总 7 14" xfId="0"/>
    <cellStyle name="汇总 7 14 2" xfId="0"/>
    <cellStyle name="汇总 7 15" xfId="0"/>
    <cellStyle name="汇总 7 15 2" xfId="0"/>
    <cellStyle name="汇总 7 16" xfId="0"/>
    <cellStyle name="汇总 7 16 2" xfId="0"/>
    <cellStyle name="汇总 7 17" xfId="0"/>
    <cellStyle name="汇总 7 17 2" xfId="0"/>
    <cellStyle name="汇总 7 18" xfId="0"/>
    <cellStyle name="汇总 7 18 2" xfId="0"/>
    <cellStyle name="汇总 7 19" xfId="0"/>
    <cellStyle name="汇总 7 19 2" xfId="0"/>
    <cellStyle name="汇总 7 19 2 2" xfId="0"/>
    <cellStyle name="汇总 7 19 3" xfId="0"/>
    <cellStyle name="汇总 7 2" xfId="0"/>
    <cellStyle name="汇总 7 2 10" xfId="0"/>
    <cellStyle name="汇总 7 2 10 2" xfId="0"/>
    <cellStyle name="汇总 7 2 11" xfId="0"/>
    <cellStyle name="汇总 7 2 11 2" xfId="0"/>
    <cellStyle name="汇总 7 2 12" xfId="0"/>
    <cellStyle name="汇总 7 2 2" xfId="0"/>
    <cellStyle name="汇总 7 2 2 2" xfId="0"/>
    <cellStyle name="汇总 7 2 3" xfId="0"/>
    <cellStyle name="汇总 7 2 3 2" xfId="0"/>
    <cellStyle name="汇总 7 2 4" xfId="0"/>
    <cellStyle name="汇总 7 2 4 2" xfId="0"/>
    <cellStyle name="汇总 7 2 5" xfId="0"/>
    <cellStyle name="汇总 7 2 5 2" xfId="0"/>
    <cellStyle name="汇总 7 2 6" xfId="0"/>
    <cellStyle name="汇总 7 2 6 2" xfId="0"/>
    <cellStyle name="汇总 7 2 7" xfId="0"/>
    <cellStyle name="汇总 7 2 7 2" xfId="0"/>
    <cellStyle name="汇总 7 2 8" xfId="0"/>
    <cellStyle name="汇总 7 2 8 2" xfId="0"/>
    <cellStyle name="汇总 7 2 9" xfId="0"/>
    <cellStyle name="汇总 7 2 9 2" xfId="0"/>
    <cellStyle name="汇总 7 20" xfId="0"/>
    <cellStyle name="汇总 7 20 2" xfId="0"/>
    <cellStyle name="汇总 7 20 2 2" xfId="0"/>
    <cellStyle name="汇总 7 20 3" xfId="0"/>
    <cellStyle name="汇总 7 21" xfId="0"/>
    <cellStyle name="汇总 7 21 2" xfId="0"/>
    <cellStyle name="汇总 7 22" xfId="0"/>
    <cellStyle name="汇总 7 3" xfId="0"/>
    <cellStyle name="汇总 7 3 2" xfId="0"/>
    <cellStyle name="汇总 7 3 2 2" xfId="0"/>
    <cellStyle name="汇总 7 3 3" xfId="0"/>
    <cellStyle name="汇总 7 3 3 2" xfId="0"/>
    <cellStyle name="汇总 7 3 4" xfId="0"/>
    <cellStyle name="汇总 7 4" xfId="0"/>
    <cellStyle name="汇总 7 4 2" xfId="0"/>
    <cellStyle name="汇总 7 4 2 2" xfId="0"/>
    <cellStyle name="汇总 7 4 2 2 2" xfId="0"/>
    <cellStyle name="汇总 7 4 2 3" xfId="0"/>
    <cellStyle name="汇总 7 4 3" xfId="0"/>
    <cellStyle name="汇总 7 4 3 2" xfId="0"/>
    <cellStyle name="汇总 7 4 3 2 2" xfId="0"/>
    <cellStyle name="汇总 7 4 3 3" xfId="0"/>
    <cellStyle name="汇总 7 4 4" xfId="0"/>
    <cellStyle name="汇总 7 5" xfId="0"/>
    <cellStyle name="汇总 7 5 2" xfId="0"/>
    <cellStyle name="汇总 7 5 2 2" xfId="0"/>
    <cellStyle name="汇总 7 5 2 2 2" xfId="0"/>
    <cellStyle name="汇总 7 5 2 3" xfId="0"/>
    <cellStyle name="汇总 7 5 3" xfId="0"/>
    <cellStyle name="汇总 7 5 3 2" xfId="0"/>
    <cellStyle name="汇总 7 5 3 2 2" xfId="0"/>
    <cellStyle name="汇总 7 5 3 3" xfId="0"/>
    <cellStyle name="汇总 7 5 4" xfId="0"/>
    <cellStyle name="汇总 7 6" xfId="0"/>
    <cellStyle name="汇总 7 6 2" xfId="0"/>
    <cellStyle name="汇总 7 6 2 2" xfId="0"/>
    <cellStyle name="汇总 7 6 2 2 2" xfId="0"/>
    <cellStyle name="汇总 7 6 2 3" xfId="0"/>
    <cellStyle name="汇总 7 6 3" xfId="0"/>
    <cellStyle name="汇总 7 6 3 2" xfId="0"/>
    <cellStyle name="汇总 7 6 3 2 2" xfId="0"/>
    <cellStyle name="汇总 7 6 3 3" xfId="0"/>
    <cellStyle name="汇总 7 6 4" xfId="0"/>
    <cellStyle name="汇总 7 7" xfId="0"/>
    <cellStyle name="汇总 7 7 2" xfId="0"/>
    <cellStyle name="汇总 7 7 2 2" xfId="0"/>
    <cellStyle name="汇总 7 7 2 2 2" xfId="0"/>
    <cellStyle name="汇总 7 7 2 3" xfId="0"/>
    <cellStyle name="汇总 7 7 3" xfId="0"/>
    <cellStyle name="汇总 7 7 3 2" xfId="0"/>
    <cellStyle name="汇总 7 7 3 2 2" xfId="0"/>
    <cellStyle name="汇总 7 7 3 3" xfId="0"/>
    <cellStyle name="汇总 7 7 4" xfId="0"/>
    <cellStyle name="汇总 7 8" xfId="0"/>
    <cellStyle name="汇总 7 8 2" xfId="0"/>
    <cellStyle name="汇总 7 8 2 2" xfId="0"/>
    <cellStyle name="汇总 7 8 2 2 2" xfId="0"/>
    <cellStyle name="汇总 7 8 2 3" xfId="0"/>
    <cellStyle name="汇总 7 8 3" xfId="0"/>
    <cellStyle name="汇总 7 8 3 2" xfId="0"/>
    <cellStyle name="汇总 7 8 3 2 2" xfId="0"/>
    <cellStyle name="汇总 7 8 3 3" xfId="0"/>
    <cellStyle name="汇总 7 8 4" xfId="0"/>
    <cellStyle name="汇总 7 9" xfId="0"/>
    <cellStyle name="汇总 7 9 2" xfId="0"/>
    <cellStyle name="汇总 7 9 2 2" xfId="0"/>
    <cellStyle name="汇总 7 9 2 2 2" xfId="0"/>
    <cellStyle name="汇总 7 9 2 3" xfId="0"/>
    <cellStyle name="汇总 7 9 3" xfId="0"/>
    <cellStyle name="汇总 7 9 3 2" xfId="0"/>
    <cellStyle name="汇总 7 9 3 2 2" xfId="0"/>
    <cellStyle name="汇总 7 9 3 3" xfId="0"/>
    <cellStyle name="汇总 7 9 4" xfId="0"/>
    <cellStyle name="汇总 8" xfId="0"/>
    <cellStyle name="汇总 8 10" xfId="0"/>
    <cellStyle name="汇总 8 10 2" xfId="0"/>
    <cellStyle name="汇总 8 10 2 2" xfId="0"/>
    <cellStyle name="汇总 8 10 2 2 2" xfId="0"/>
    <cellStyle name="汇总 8 10 2 3" xfId="0"/>
    <cellStyle name="汇总 8 10 3" xfId="0"/>
    <cellStyle name="汇总 8 10 3 2" xfId="0"/>
    <cellStyle name="汇总 8 10 3 2 2" xfId="0"/>
    <cellStyle name="汇总 8 10 3 3" xfId="0"/>
    <cellStyle name="汇总 8 10 4" xfId="0"/>
    <cellStyle name="汇总 8 11" xfId="0"/>
    <cellStyle name="汇总 8 11 2" xfId="0"/>
    <cellStyle name="汇总 8 12" xfId="0"/>
    <cellStyle name="汇总 8 12 2" xfId="0"/>
    <cellStyle name="汇总 8 13" xfId="0"/>
    <cellStyle name="汇总 8 13 2" xfId="0"/>
    <cellStyle name="汇总 8 14" xfId="0"/>
    <cellStyle name="汇总 8 14 2" xfId="0"/>
    <cellStyle name="汇总 8 15" xfId="0"/>
    <cellStyle name="汇总 8 15 2" xfId="0"/>
    <cellStyle name="汇总 8 16" xfId="0"/>
    <cellStyle name="汇总 8 16 2" xfId="0"/>
    <cellStyle name="汇总 8 17" xfId="0"/>
    <cellStyle name="汇总 8 17 2" xfId="0"/>
    <cellStyle name="汇总 8 18" xfId="0"/>
    <cellStyle name="汇总 8 18 2" xfId="0"/>
    <cellStyle name="汇总 8 19" xfId="0"/>
    <cellStyle name="汇总 8 19 2" xfId="0"/>
    <cellStyle name="汇总 8 19 2 2" xfId="0"/>
    <cellStyle name="汇总 8 19 3" xfId="0"/>
    <cellStyle name="汇总 8 2" xfId="0"/>
    <cellStyle name="汇总 8 2 10" xfId="0"/>
    <cellStyle name="汇总 8 2 10 2" xfId="0"/>
    <cellStyle name="汇总 8 2 11" xfId="0"/>
    <cellStyle name="汇总 8 2 11 2" xfId="0"/>
    <cellStyle name="汇总 8 2 12" xfId="0"/>
    <cellStyle name="汇总 8 2 2" xfId="0"/>
    <cellStyle name="汇总 8 2 2 2" xfId="0"/>
    <cellStyle name="汇总 8 2 3" xfId="0"/>
    <cellStyle name="汇总 8 2 3 2" xfId="0"/>
    <cellStyle name="汇总 8 2 4" xfId="0"/>
    <cellStyle name="汇总 8 2 4 2" xfId="0"/>
    <cellStyle name="汇总 8 2 5" xfId="0"/>
    <cellStyle name="汇总 8 2 5 2" xfId="0"/>
    <cellStyle name="汇总 8 2 6" xfId="0"/>
    <cellStyle name="汇总 8 2 6 2" xfId="0"/>
    <cellStyle name="汇总 8 2 7" xfId="0"/>
    <cellStyle name="汇总 8 2 7 2" xfId="0"/>
    <cellStyle name="汇总 8 2 8" xfId="0"/>
    <cellStyle name="汇总 8 2 8 2" xfId="0"/>
    <cellStyle name="汇总 8 2 9" xfId="0"/>
    <cellStyle name="汇总 8 2 9 2" xfId="0"/>
    <cellStyle name="汇总 8 20" xfId="0"/>
    <cellStyle name="汇总 8 20 2" xfId="0"/>
    <cellStyle name="汇总 8 20 2 2" xfId="0"/>
    <cellStyle name="汇总 8 20 3" xfId="0"/>
    <cellStyle name="汇总 8 21" xfId="0"/>
    <cellStyle name="汇总 8 21 2" xfId="0"/>
    <cellStyle name="汇总 8 22" xfId="0"/>
    <cellStyle name="汇总 8 3" xfId="0"/>
    <cellStyle name="汇总 8 3 2" xfId="0"/>
    <cellStyle name="汇总 8 3 2 2" xfId="0"/>
    <cellStyle name="汇总 8 3 3" xfId="0"/>
    <cellStyle name="汇总 8 3 3 2" xfId="0"/>
    <cellStyle name="汇总 8 3 4" xfId="0"/>
    <cellStyle name="汇总 8 4" xfId="0"/>
    <cellStyle name="汇总 8 4 2" xfId="0"/>
    <cellStyle name="汇总 8 4 2 2" xfId="0"/>
    <cellStyle name="汇总 8 4 2 2 2" xfId="0"/>
    <cellStyle name="汇总 8 4 2 3" xfId="0"/>
    <cellStyle name="汇总 8 4 3" xfId="0"/>
    <cellStyle name="汇总 8 4 3 2" xfId="0"/>
    <cellStyle name="汇总 8 4 3 2 2" xfId="0"/>
    <cellStyle name="汇总 8 4 3 3" xfId="0"/>
    <cellStyle name="汇总 8 4 4" xfId="0"/>
    <cellStyle name="汇总 8 5" xfId="0"/>
    <cellStyle name="汇总 8 5 2" xfId="0"/>
    <cellStyle name="汇总 8 5 2 2" xfId="0"/>
    <cellStyle name="汇总 8 5 2 2 2" xfId="0"/>
    <cellStyle name="汇总 8 5 2 3" xfId="0"/>
    <cellStyle name="汇总 8 5 3" xfId="0"/>
    <cellStyle name="汇总 8 5 3 2" xfId="0"/>
    <cellStyle name="汇总 8 5 3 2 2" xfId="0"/>
    <cellStyle name="汇总 8 5 3 3" xfId="0"/>
    <cellStyle name="汇总 8 5 4" xfId="0"/>
    <cellStyle name="汇总 8 6" xfId="0"/>
    <cellStyle name="汇总 8 6 2" xfId="0"/>
    <cellStyle name="汇总 8 6 2 2" xfId="0"/>
    <cellStyle name="汇总 8 6 2 2 2" xfId="0"/>
    <cellStyle name="汇总 8 6 2 3" xfId="0"/>
    <cellStyle name="汇总 8 6 3" xfId="0"/>
    <cellStyle name="汇总 8 6 3 2" xfId="0"/>
    <cellStyle name="汇总 8 6 3 2 2" xfId="0"/>
    <cellStyle name="汇总 8 6 3 3" xfId="0"/>
    <cellStyle name="汇总 8 6 4" xfId="0"/>
    <cellStyle name="汇总 8 7" xfId="0"/>
    <cellStyle name="汇总 8 7 2" xfId="0"/>
    <cellStyle name="汇总 8 7 2 2" xfId="0"/>
    <cellStyle name="汇总 8 7 2 2 2" xfId="0"/>
    <cellStyle name="汇总 8 7 2 3" xfId="0"/>
    <cellStyle name="汇总 8 7 3" xfId="0"/>
    <cellStyle name="汇总 8 7 3 2" xfId="0"/>
    <cellStyle name="汇总 8 7 3 2 2" xfId="0"/>
    <cellStyle name="汇总 8 7 3 3" xfId="0"/>
    <cellStyle name="汇总 8 7 4" xfId="0"/>
    <cellStyle name="汇总 8 8" xfId="0"/>
    <cellStyle name="汇总 8 8 2" xfId="0"/>
    <cellStyle name="汇总 8 8 2 2" xfId="0"/>
    <cellStyle name="汇总 8 8 2 2 2" xfId="0"/>
    <cellStyle name="汇总 8 8 2 3" xfId="0"/>
    <cellStyle name="汇总 8 8 3" xfId="0"/>
    <cellStyle name="汇总 8 8 3 2" xfId="0"/>
    <cellStyle name="汇总 8 8 3 2 2" xfId="0"/>
    <cellStyle name="汇总 8 8 3 3" xfId="0"/>
    <cellStyle name="汇总 8 8 4" xfId="0"/>
    <cellStyle name="汇总 8 9" xfId="0"/>
    <cellStyle name="汇总 8 9 2" xfId="0"/>
    <cellStyle name="汇总 8 9 2 2" xfId="0"/>
    <cellStyle name="汇总 8 9 2 2 2" xfId="0"/>
    <cellStyle name="汇总 8 9 2 3" xfId="0"/>
    <cellStyle name="汇总 8 9 3" xfId="0"/>
    <cellStyle name="汇总 8 9 3 2" xfId="0"/>
    <cellStyle name="汇总 8 9 3 2 2" xfId="0"/>
    <cellStyle name="汇总 8 9 3 3" xfId="0"/>
    <cellStyle name="汇总 8 9 4" xfId="0"/>
    <cellStyle name="汇总 9" xfId="0"/>
    <cellStyle name="汇总 9 10" xfId="0"/>
    <cellStyle name="汇总 9 10 2" xfId="0"/>
    <cellStyle name="汇总 9 10 2 2" xfId="0"/>
    <cellStyle name="汇总 9 10 2 2 2" xfId="0"/>
    <cellStyle name="汇总 9 10 2 3" xfId="0"/>
    <cellStyle name="汇总 9 10 3" xfId="0"/>
    <cellStyle name="汇总 9 10 3 2" xfId="0"/>
    <cellStyle name="汇总 9 10 3 2 2" xfId="0"/>
    <cellStyle name="汇总 9 10 3 3" xfId="0"/>
    <cellStyle name="汇总 9 10 4" xfId="0"/>
    <cellStyle name="汇总 9 11" xfId="0"/>
    <cellStyle name="汇总 9 11 2" xfId="0"/>
    <cellStyle name="汇总 9 12" xfId="0"/>
    <cellStyle name="汇总 9 12 2" xfId="0"/>
    <cellStyle name="汇总 9 13" xfId="0"/>
    <cellStyle name="汇总 9 13 2" xfId="0"/>
    <cellStyle name="汇总 9 14" xfId="0"/>
    <cellStyle name="汇总 9 14 2" xfId="0"/>
    <cellStyle name="汇总 9 15" xfId="0"/>
    <cellStyle name="汇总 9 15 2" xfId="0"/>
    <cellStyle name="汇总 9 16" xfId="0"/>
    <cellStyle name="汇总 9 16 2" xfId="0"/>
    <cellStyle name="汇总 9 17" xfId="0"/>
    <cellStyle name="汇总 9 17 2" xfId="0"/>
    <cellStyle name="汇总 9 18" xfId="0"/>
    <cellStyle name="汇总 9 18 2" xfId="0"/>
    <cellStyle name="汇总 9 19" xfId="0"/>
    <cellStyle name="汇总 9 19 2" xfId="0"/>
    <cellStyle name="汇总 9 19 2 2" xfId="0"/>
    <cellStyle name="汇总 9 19 3" xfId="0"/>
    <cellStyle name="汇总 9 2" xfId="0"/>
    <cellStyle name="汇总 9 2 10" xfId="0"/>
    <cellStyle name="汇总 9 2 10 2" xfId="0"/>
    <cellStyle name="汇总 9 2 11" xfId="0"/>
    <cellStyle name="汇总 9 2 11 2" xfId="0"/>
    <cellStyle name="汇总 9 2 12" xfId="0"/>
    <cellStyle name="汇总 9 2 2" xfId="0"/>
    <cellStyle name="汇总 9 2 2 2" xfId="0"/>
    <cellStyle name="汇总 9 2 3" xfId="0"/>
    <cellStyle name="汇总 9 2 3 2" xfId="0"/>
    <cellStyle name="汇总 9 2 4" xfId="0"/>
    <cellStyle name="汇总 9 2 4 2" xfId="0"/>
    <cellStyle name="汇总 9 2 5" xfId="0"/>
    <cellStyle name="汇总 9 2 5 2" xfId="0"/>
    <cellStyle name="汇总 9 2 6" xfId="0"/>
    <cellStyle name="汇总 9 2 6 2" xfId="0"/>
    <cellStyle name="汇总 9 2 7" xfId="0"/>
    <cellStyle name="汇总 9 2 7 2" xfId="0"/>
    <cellStyle name="汇总 9 2 8" xfId="0"/>
    <cellStyle name="汇总 9 2 8 2" xfId="0"/>
    <cellStyle name="汇总 9 2 9" xfId="0"/>
    <cellStyle name="汇总 9 2 9 2" xfId="0"/>
    <cellStyle name="汇总 9 20" xfId="0"/>
    <cellStyle name="汇总 9 20 2" xfId="0"/>
    <cellStyle name="汇总 9 20 2 2" xfId="0"/>
    <cellStyle name="汇总 9 20 3" xfId="0"/>
    <cellStyle name="汇总 9 21" xfId="0"/>
    <cellStyle name="汇总 9 21 2" xfId="0"/>
    <cellStyle name="汇总 9 22" xfId="0"/>
    <cellStyle name="汇总 9 3" xfId="0"/>
    <cellStyle name="汇总 9 3 2" xfId="0"/>
    <cellStyle name="汇总 9 3 2 2" xfId="0"/>
    <cellStyle name="汇总 9 3 3" xfId="0"/>
    <cellStyle name="汇总 9 3 3 2" xfId="0"/>
    <cellStyle name="汇总 9 3 4" xfId="0"/>
    <cellStyle name="汇总 9 4" xfId="0"/>
    <cellStyle name="汇总 9 4 2" xfId="0"/>
    <cellStyle name="汇总 9 4 2 2" xfId="0"/>
    <cellStyle name="汇总 9 4 2 2 2" xfId="0"/>
    <cellStyle name="汇总 9 4 2 3" xfId="0"/>
    <cellStyle name="汇总 9 4 3" xfId="0"/>
    <cellStyle name="汇总 9 4 3 2" xfId="0"/>
    <cellStyle name="汇总 9 4 3 2 2" xfId="0"/>
    <cellStyle name="汇总 9 4 3 3" xfId="0"/>
    <cellStyle name="汇总 9 4 4" xfId="0"/>
    <cellStyle name="汇总 9 5" xfId="0"/>
    <cellStyle name="汇总 9 5 2" xfId="0"/>
    <cellStyle name="汇总 9 5 2 2" xfId="0"/>
    <cellStyle name="汇总 9 5 2 2 2" xfId="0"/>
    <cellStyle name="汇总 9 5 2 3" xfId="0"/>
    <cellStyle name="汇总 9 5 3" xfId="0"/>
    <cellStyle name="汇总 9 5 3 2" xfId="0"/>
    <cellStyle name="汇总 9 5 3 2 2" xfId="0"/>
    <cellStyle name="汇总 9 5 3 3" xfId="0"/>
    <cellStyle name="汇总 9 5 4" xfId="0"/>
    <cellStyle name="汇总 9 6" xfId="0"/>
    <cellStyle name="汇总 9 6 2" xfId="0"/>
    <cellStyle name="汇总 9 6 2 2" xfId="0"/>
    <cellStyle name="汇总 9 6 2 2 2" xfId="0"/>
    <cellStyle name="汇总 9 6 2 3" xfId="0"/>
    <cellStyle name="汇总 9 6 3" xfId="0"/>
    <cellStyle name="汇总 9 6 3 2" xfId="0"/>
    <cellStyle name="汇总 9 6 3 2 2" xfId="0"/>
    <cellStyle name="汇总 9 6 3 3" xfId="0"/>
    <cellStyle name="汇总 9 6 4" xfId="0"/>
    <cellStyle name="汇总 9 7" xfId="0"/>
    <cellStyle name="汇总 9 7 2" xfId="0"/>
    <cellStyle name="汇总 9 7 2 2" xfId="0"/>
    <cellStyle name="汇总 9 7 2 2 2" xfId="0"/>
    <cellStyle name="汇总 9 7 2 3" xfId="0"/>
    <cellStyle name="汇总 9 7 3" xfId="0"/>
    <cellStyle name="汇总 9 7 3 2" xfId="0"/>
    <cellStyle name="汇总 9 7 3 2 2" xfId="0"/>
    <cellStyle name="汇总 9 7 3 3" xfId="0"/>
    <cellStyle name="汇总 9 7 4" xfId="0"/>
    <cellStyle name="汇总 9 8" xfId="0"/>
    <cellStyle name="汇总 9 8 2" xfId="0"/>
    <cellStyle name="汇总 9 8 2 2" xfId="0"/>
    <cellStyle name="汇总 9 8 2 2 2" xfId="0"/>
    <cellStyle name="汇总 9 8 2 3" xfId="0"/>
    <cellStyle name="汇总 9 8 3" xfId="0"/>
    <cellStyle name="汇总 9 8 3 2" xfId="0"/>
    <cellStyle name="汇总 9 8 3 2 2" xfId="0"/>
    <cellStyle name="汇总 9 8 3 3" xfId="0"/>
    <cellStyle name="汇总 9 8 4" xfId="0"/>
    <cellStyle name="汇总 9 9" xfId="0"/>
    <cellStyle name="汇总 9 9 2" xfId="0"/>
    <cellStyle name="汇总 9 9 2 2" xfId="0"/>
    <cellStyle name="汇总 9 9 2 2 2" xfId="0"/>
    <cellStyle name="汇总 9 9 2 3" xfId="0"/>
    <cellStyle name="汇总 9 9 3" xfId="0"/>
    <cellStyle name="汇总 9 9 3 2" xfId="0"/>
    <cellStyle name="汇总 9 9 3 2 2" xfId="0"/>
    <cellStyle name="汇总 9 9 3 3" xfId="0"/>
    <cellStyle name="汇总 9 9 4"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10" xfId="0"/>
    <cellStyle name="注释 2 10 2" xfId="0"/>
    <cellStyle name="注释 2 10 2 2" xfId="0"/>
    <cellStyle name="注释 2 10 2 2 2" xfId="0"/>
    <cellStyle name="注释 2 10 2 3" xfId="0"/>
    <cellStyle name="注释 2 10 3" xfId="0"/>
    <cellStyle name="注释 2 10 3 2" xfId="0"/>
    <cellStyle name="注释 2 10 3 2 2" xfId="0"/>
    <cellStyle name="注释 2 10 3 3" xfId="0"/>
    <cellStyle name="注释 2 10 4" xfId="0"/>
    <cellStyle name="注释 2 11" xfId="0"/>
    <cellStyle name="注释 2 11 2" xfId="0"/>
    <cellStyle name="注释 2 11 2 2" xfId="0"/>
    <cellStyle name="注释 2 11 2 2 2" xfId="0"/>
    <cellStyle name="注释 2 11 2 3" xfId="0"/>
    <cellStyle name="注释 2 11 3" xfId="0"/>
    <cellStyle name="注释 2 11 3 2" xfId="0"/>
    <cellStyle name="注释 2 11 3 2 2" xfId="0"/>
    <cellStyle name="注释 2 11 3 3" xfId="0"/>
    <cellStyle name="注释 2 11 4" xfId="0"/>
    <cellStyle name="注释 2 12" xfId="0"/>
    <cellStyle name="注释 2 12 2" xfId="0"/>
    <cellStyle name="注释 2 12 2 2" xfId="0"/>
    <cellStyle name="注释 2 12 2 2 2" xfId="0"/>
    <cellStyle name="注释 2 12 2 3" xfId="0"/>
    <cellStyle name="注释 2 12 3" xfId="0"/>
    <cellStyle name="注释 2 12 3 2" xfId="0"/>
    <cellStyle name="注释 2 12 3 2 2" xfId="0"/>
    <cellStyle name="注释 2 12 3 3" xfId="0"/>
    <cellStyle name="注释 2 12 4" xfId="0"/>
    <cellStyle name="注释 2 13" xfId="0"/>
    <cellStyle name="注释 2 13 2" xfId="0"/>
    <cellStyle name="注释 2 13 2 2" xfId="0"/>
    <cellStyle name="注释 2 13 2 2 2" xfId="0"/>
    <cellStyle name="注释 2 13 2 3" xfId="0"/>
    <cellStyle name="注释 2 13 3" xfId="0"/>
    <cellStyle name="注释 2 13 3 2" xfId="0"/>
    <cellStyle name="注释 2 13 3 2 2" xfId="0"/>
    <cellStyle name="注释 2 13 3 3" xfId="0"/>
    <cellStyle name="注释 2 13 4" xfId="0"/>
    <cellStyle name="注释 2 14" xfId="0"/>
    <cellStyle name="注释 2 14 2" xfId="0"/>
    <cellStyle name="注释 2 15" xfId="0"/>
    <cellStyle name="注释 2 15 2" xfId="0"/>
    <cellStyle name="注释 2 16" xfId="0"/>
    <cellStyle name="注释 2 16 2" xfId="0"/>
    <cellStyle name="注释 2 17" xfId="0"/>
    <cellStyle name="注释 2 17 2" xfId="0"/>
    <cellStyle name="注释 2 18" xfId="0"/>
    <cellStyle name="注释 2 18 2" xfId="0"/>
    <cellStyle name="注释 2 19" xfId="0"/>
    <cellStyle name="注释 2 19 2" xfId="0"/>
    <cellStyle name="注释 2 2" xfId="0"/>
    <cellStyle name="注释 2 2 10" xfId="0"/>
    <cellStyle name="注释 2 2 10 2" xfId="0"/>
    <cellStyle name="注释 2 2 10 2 2" xfId="0"/>
    <cellStyle name="注释 2 2 10 2 2 2" xfId="0"/>
    <cellStyle name="注释 2 2 10 2 3" xfId="0"/>
    <cellStyle name="注释 2 2 10 3" xfId="0"/>
    <cellStyle name="注释 2 2 10 3 2" xfId="0"/>
    <cellStyle name="注释 2 2 10 3 2 2" xfId="0"/>
    <cellStyle name="注释 2 2 10 3 3" xfId="0"/>
    <cellStyle name="注释 2 2 10 4" xfId="0"/>
    <cellStyle name="注释 2 2 11" xfId="0"/>
    <cellStyle name="注释 2 2 11 2" xfId="0"/>
    <cellStyle name="注释 2 2 11 2 2" xfId="0"/>
    <cellStyle name="注释 2 2 11 3" xfId="0"/>
    <cellStyle name="注释 2 2 12" xfId="0"/>
    <cellStyle name="注释 2 2 12 2" xfId="0"/>
    <cellStyle name="注释 2 2 12 2 2" xfId="0"/>
    <cellStyle name="注释 2 2 12 3" xfId="0"/>
    <cellStyle name="注释 2 2 13" xfId="0"/>
    <cellStyle name="注释 2 2 13 2" xfId="0"/>
    <cellStyle name="注释 2 2 14" xfId="0"/>
    <cellStyle name="注释 2 2 2" xfId="0"/>
    <cellStyle name="注释 2 2 2 2" xfId="0"/>
    <cellStyle name="注释 2 2 2 2 2" xfId="0"/>
    <cellStyle name="注释 2 2 2 3" xfId="0"/>
    <cellStyle name="注释 2 2 2 3 2" xfId="0"/>
    <cellStyle name="注释 2 2 2 4" xfId="0"/>
    <cellStyle name="注释 2 2 3" xfId="0"/>
    <cellStyle name="注释 2 2 3 2" xfId="0"/>
    <cellStyle name="注释 2 2 3 2 2" xfId="0"/>
    <cellStyle name="注释 2 2 3 3" xfId="0"/>
    <cellStyle name="注释 2 2 3 3 2" xfId="0"/>
    <cellStyle name="注释 2 2 3 4" xfId="0"/>
    <cellStyle name="注释 2 2 4" xfId="0"/>
    <cellStyle name="注释 2 2 4 2" xfId="0"/>
    <cellStyle name="注释 2 2 4 2 2" xfId="0"/>
    <cellStyle name="注释 2 2 4 2 2 2" xfId="0"/>
    <cellStyle name="注释 2 2 4 2 3" xfId="0"/>
    <cellStyle name="注释 2 2 4 3" xfId="0"/>
    <cellStyle name="注释 2 2 4 3 2" xfId="0"/>
    <cellStyle name="注释 2 2 4 3 2 2" xfId="0"/>
    <cellStyle name="注释 2 2 4 3 3" xfId="0"/>
    <cellStyle name="注释 2 2 4 4" xfId="0"/>
    <cellStyle name="注释 2 2 5" xfId="0"/>
    <cellStyle name="注释 2 2 5 2" xfId="0"/>
    <cellStyle name="注释 2 2 5 2 2" xfId="0"/>
    <cellStyle name="注释 2 2 5 2 2 2" xfId="0"/>
    <cellStyle name="注释 2 2 5 2 3" xfId="0"/>
    <cellStyle name="注释 2 2 5 3" xfId="0"/>
    <cellStyle name="注释 2 2 5 3 2" xfId="0"/>
    <cellStyle name="注释 2 2 5 3 2 2" xfId="0"/>
    <cellStyle name="注释 2 2 5 3 3" xfId="0"/>
    <cellStyle name="注释 2 2 5 4" xfId="0"/>
    <cellStyle name="注释 2 2 6" xfId="0"/>
    <cellStyle name="注释 2 2 6 2" xfId="0"/>
    <cellStyle name="注释 2 2 6 2 2" xfId="0"/>
    <cellStyle name="注释 2 2 6 2 2 2" xfId="0"/>
    <cellStyle name="注释 2 2 6 2 3" xfId="0"/>
    <cellStyle name="注释 2 2 6 3" xfId="0"/>
    <cellStyle name="注释 2 2 6 3 2" xfId="0"/>
    <cellStyle name="注释 2 2 6 3 2 2" xfId="0"/>
    <cellStyle name="注释 2 2 6 3 3" xfId="0"/>
    <cellStyle name="注释 2 2 6 4" xfId="0"/>
    <cellStyle name="注释 2 2 7" xfId="0"/>
    <cellStyle name="注释 2 2 7 2" xfId="0"/>
    <cellStyle name="注释 2 2 7 2 2" xfId="0"/>
    <cellStyle name="注释 2 2 7 2 2 2" xfId="0"/>
    <cellStyle name="注释 2 2 7 2 3" xfId="0"/>
    <cellStyle name="注释 2 2 7 3" xfId="0"/>
    <cellStyle name="注释 2 2 7 3 2" xfId="0"/>
    <cellStyle name="注释 2 2 7 3 2 2" xfId="0"/>
    <cellStyle name="注释 2 2 7 3 3" xfId="0"/>
    <cellStyle name="注释 2 2 7 4" xfId="0"/>
    <cellStyle name="注释 2 2 8" xfId="0"/>
    <cellStyle name="注释 2 2 8 2" xfId="0"/>
    <cellStyle name="注释 2 2 8 2 2" xfId="0"/>
    <cellStyle name="注释 2 2 8 2 2 2" xfId="0"/>
    <cellStyle name="注释 2 2 8 2 3" xfId="0"/>
    <cellStyle name="注释 2 2 8 3" xfId="0"/>
    <cellStyle name="注释 2 2 8 3 2" xfId="0"/>
    <cellStyle name="注释 2 2 8 3 2 2" xfId="0"/>
    <cellStyle name="注释 2 2 8 3 3" xfId="0"/>
    <cellStyle name="注释 2 2 8 4" xfId="0"/>
    <cellStyle name="注释 2 2 9" xfId="0"/>
    <cellStyle name="注释 2 2 9 2" xfId="0"/>
    <cellStyle name="注释 2 2 9 2 2" xfId="0"/>
    <cellStyle name="注释 2 2 9 2 2 2" xfId="0"/>
    <cellStyle name="注释 2 2 9 2 3" xfId="0"/>
    <cellStyle name="注释 2 2 9 3" xfId="0"/>
    <cellStyle name="注释 2 2 9 3 2" xfId="0"/>
    <cellStyle name="注释 2 2 9 3 2 2" xfId="0"/>
    <cellStyle name="注释 2 2 9 3 3" xfId="0"/>
    <cellStyle name="注释 2 2 9 4" xfId="0"/>
    <cellStyle name="注释 2 20" xfId="0"/>
    <cellStyle name="注释 2 20 2" xfId="0"/>
    <cellStyle name="注释 2 21" xfId="0"/>
    <cellStyle name="注释 2 21 2" xfId="0"/>
    <cellStyle name="注释 2 22" xfId="0"/>
    <cellStyle name="注释 2 22 2" xfId="0"/>
    <cellStyle name="注释 2 22 2 2" xfId="0"/>
    <cellStyle name="注释 2 22 3" xfId="0"/>
    <cellStyle name="注释 2 23" xfId="0"/>
    <cellStyle name="注释 2 23 2" xfId="0"/>
    <cellStyle name="注释 2 23 2 2" xfId="0"/>
    <cellStyle name="注释 2 23 3" xfId="0"/>
    <cellStyle name="注释 2 24" xfId="0"/>
    <cellStyle name="注释 2 24 2" xfId="0"/>
    <cellStyle name="注释 2 25" xfId="0"/>
    <cellStyle name="注释 2 3" xfId="0"/>
    <cellStyle name="注释 2 3 10" xfId="0"/>
    <cellStyle name="注释 2 3 10 2" xfId="0"/>
    <cellStyle name="注释 2 3 10 2 2" xfId="0"/>
    <cellStyle name="注释 2 3 10 2 2 2" xfId="0"/>
    <cellStyle name="注释 2 3 10 2 3" xfId="0"/>
    <cellStyle name="注释 2 3 10 3" xfId="0"/>
    <cellStyle name="注释 2 3 10 3 2" xfId="0"/>
    <cellStyle name="注释 2 3 10 3 2 2" xfId="0"/>
    <cellStyle name="注释 2 3 10 3 3" xfId="0"/>
    <cellStyle name="注释 2 3 10 4" xfId="0"/>
    <cellStyle name="注释 2 3 11" xfId="0"/>
    <cellStyle name="注释 2 3 11 2" xfId="0"/>
    <cellStyle name="注释 2 3 11 2 2" xfId="0"/>
    <cellStyle name="注释 2 3 11 3" xfId="0"/>
    <cellStyle name="注释 2 3 12" xfId="0"/>
    <cellStyle name="注释 2 3 12 2" xfId="0"/>
    <cellStyle name="注释 2 3 12 2 2" xfId="0"/>
    <cellStyle name="注释 2 3 12 3" xfId="0"/>
    <cellStyle name="注释 2 3 13" xfId="0"/>
    <cellStyle name="注释 2 3 13 2" xfId="0"/>
    <cellStyle name="注释 2 3 14" xfId="0"/>
    <cellStyle name="注释 2 3 2" xfId="0"/>
    <cellStyle name="注释 2 3 2 2" xfId="0"/>
    <cellStyle name="注释 2 3 2 2 2" xfId="0"/>
    <cellStyle name="注释 2 3 2 3" xfId="0"/>
    <cellStyle name="注释 2 3 2 3 2" xfId="0"/>
    <cellStyle name="注释 2 3 2 4" xfId="0"/>
    <cellStyle name="注释 2 3 3" xfId="0"/>
    <cellStyle name="注释 2 3 3 2" xfId="0"/>
    <cellStyle name="注释 2 3 3 2 2" xfId="0"/>
    <cellStyle name="注释 2 3 3 3" xfId="0"/>
    <cellStyle name="注释 2 3 3 3 2" xfId="0"/>
    <cellStyle name="注释 2 3 3 4" xfId="0"/>
    <cellStyle name="注释 2 3 4" xfId="0"/>
    <cellStyle name="注释 2 3 4 2" xfId="0"/>
    <cellStyle name="注释 2 3 4 2 2" xfId="0"/>
    <cellStyle name="注释 2 3 4 2 2 2" xfId="0"/>
    <cellStyle name="注释 2 3 4 2 3" xfId="0"/>
    <cellStyle name="注释 2 3 4 3" xfId="0"/>
    <cellStyle name="注释 2 3 4 3 2" xfId="0"/>
    <cellStyle name="注释 2 3 4 3 2 2" xfId="0"/>
    <cellStyle name="注释 2 3 4 3 3" xfId="0"/>
    <cellStyle name="注释 2 3 4 4" xfId="0"/>
    <cellStyle name="注释 2 3 5" xfId="0"/>
    <cellStyle name="注释 2 3 5 2" xfId="0"/>
    <cellStyle name="注释 2 3 5 2 2" xfId="0"/>
    <cellStyle name="注释 2 3 5 2 2 2" xfId="0"/>
    <cellStyle name="注释 2 3 5 2 3" xfId="0"/>
    <cellStyle name="注释 2 3 5 3" xfId="0"/>
    <cellStyle name="注释 2 3 5 3 2" xfId="0"/>
    <cellStyle name="注释 2 3 5 3 2 2" xfId="0"/>
    <cellStyle name="注释 2 3 5 3 3" xfId="0"/>
    <cellStyle name="注释 2 3 5 4" xfId="0"/>
    <cellStyle name="注释 2 3 6" xfId="0"/>
    <cellStyle name="注释 2 3 6 2" xfId="0"/>
    <cellStyle name="注释 2 3 6 2 2" xfId="0"/>
    <cellStyle name="注释 2 3 6 2 2 2" xfId="0"/>
    <cellStyle name="注释 2 3 6 2 3" xfId="0"/>
    <cellStyle name="注释 2 3 6 3" xfId="0"/>
    <cellStyle name="注释 2 3 6 3 2" xfId="0"/>
    <cellStyle name="注释 2 3 6 3 2 2" xfId="0"/>
    <cellStyle name="注释 2 3 6 3 3" xfId="0"/>
    <cellStyle name="注释 2 3 6 4" xfId="0"/>
    <cellStyle name="注释 2 3 7" xfId="0"/>
    <cellStyle name="注释 2 3 7 2" xfId="0"/>
    <cellStyle name="注释 2 3 7 2 2" xfId="0"/>
    <cellStyle name="注释 2 3 7 2 2 2" xfId="0"/>
    <cellStyle name="注释 2 3 7 2 3" xfId="0"/>
    <cellStyle name="注释 2 3 7 3" xfId="0"/>
    <cellStyle name="注释 2 3 7 3 2" xfId="0"/>
    <cellStyle name="注释 2 3 7 3 2 2" xfId="0"/>
    <cellStyle name="注释 2 3 7 3 3" xfId="0"/>
    <cellStyle name="注释 2 3 7 4" xfId="0"/>
    <cellStyle name="注释 2 3 8" xfId="0"/>
    <cellStyle name="注释 2 3 8 2" xfId="0"/>
    <cellStyle name="注释 2 3 8 2 2" xfId="0"/>
    <cellStyle name="注释 2 3 8 2 2 2" xfId="0"/>
    <cellStyle name="注释 2 3 8 2 3" xfId="0"/>
    <cellStyle name="注释 2 3 8 3" xfId="0"/>
    <cellStyle name="注释 2 3 8 3 2" xfId="0"/>
    <cellStyle name="注释 2 3 8 3 2 2" xfId="0"/>
    <cellStyle name="注释 2 3 8 3 3" xfId="0"/>
    <cellStyle name="注释 2 3 8 4" xfId="0"/>
    <cellStyle name="注释 2 3 9" xfId="0"/>
    <cellStyle name="注释 2 3 9 2" xfId="0"/>
    <cellStyle name="注释 2 3 9 2 2" xfId="0"/>
    <cellStyle name="注释 2 3 9 2 2 2" xfId="0"/>
    <cellStyle name="注释 2 3 9 2 3" xfId="0"/>
    <cellStyle name="注释 2 3 9 3" xfId="0"/>
    <cellStyle name="注释 2 3 9 3 2" xfId="0"/>
    <cellStyle name="注释 2 3 9 3 2 2" xfId="0"/>
    <cellStyle name="注释 2 3 9 3 3" xfId="0"/>
    <cellStyle name="注释 2 3 9 4" xfId="0"/>
    <cellStyle name="注释 2 4" xfId="0"/>
    <cellStyle name="注释 2 4 10" xfId="0"/>
    <cellStyle name="注释 2 4 10 2" xfId="0"/>
    <cellStyle name="注释 2 4 10 2 2" xfId="0"/>
    <cellStyle name="注释 2 4 10 2 2 2" xfId="0"/>
    <cellStyle name="注释 2 4 10 2 3" xfId="0"/>
    <cellStyle name="注释 2 4 10 3" xfId="0"/>
    <cellStyle name="注释 2 4 10 3 2" xfId="0"/>
    <cellStyle name="注释 2 4 10 3 2 2" xfId="0"/>
    <cellStyle name="注释 2 4 10 3 3" xfId="0"/>
    <cellStyle name="注释 2 4 10 4" xfId="0"/>
    <cellStyle name="注释 2 4 11" xfId="0"/>
    <cellStyle name="注释 2 4 11 2" xfId="0"/>
    <cellStyle name="注释 2 4 11 2 2" xfId="0"/>
    <cellStyle name="注释 2 4 11 3" xfId="0"/>
    <cellStyle name="注释 2 4 12" xfId="0"/>
    <cellStyle name="注释 2 4 12 2" xfId="0"/>
    <cellStyle name="注释 2 4 12 2 2" xfId="0"/>
    <cellStyle name="注释 2 4 12 3" xfId="0"/>
    <cellStyle name="注释 2 4 13" xfId="0"/>
    <cellStyle name="注释 2 4 13 2" xfId="0"/>
    <cellStyle name="注释 2 4 14" xfId="0"/>
    <cellStyle name="注释 2 4 2" xfId="0"/>
    <cellStyle name="注释 2 4 2 2" xfId="0"/>
    <cellStyle name="注释 2 4 2 2 2" xfId="0"/>
    <cellStyle name="注释 2 4 2 3" xfId="0"/>
    <cellStyle name="注释 2 4 2 3 2" xfId="0"/>
    <cellStyle name="注释 2 4 2 4" xfId="0"/>
    <cellStyle name="注释 2 4 3" xfId="0"/>
    <cellStyle name="注释 2 4 3 2" xfId="0"/>
    <cellStyle name="注释 2 4 3 2 2" xfId="0"/>
    <cellStyle name="注释 2 4 3 3" xfId="0"/>
    <cellStyle name="注释 2 4 3 3 2" xfId="0"/>
    <cellStyle name="注释 2 4 3 4" xfId="0"/>
    <cellStyle name="注释 2 4 4" xfId="0"/>
    <cellStyle name="注释 2 4 4 2" xfId="0"/>
    <cellStyle name="注释 2 4 4 2 2" xfId="0"/>
    <cellStyle name="注释 2 4 4 2 2 2" xfId="0"/>
    <cellStyle name="注释 2 4 4 2 3" xfId="0"/>
    <cellStyle name="注释 2 4 4 3" xfId="0"/>
    <cellStyle name="注释 2 4 4 3 2" xfId="0"/>
    <cellStyle name="注释 2 4 4 3 2 2" xfId="0"/>
    <cellStyle name="注释 2 4 4 3 3" xfId="0"/>
    <cellStyle name="注释 2 4 4 4" xfId="0"/>
    <cellStyle name="注释 2 4 5" xfId="0"/>
    <cellStyle name="注释 2 4 5 2" xfId="0"/>
    <cellStyle name="注释 2 4 5 2 2" xfId="0"/>
    <cellStyle name="注释 2 4 5 2 2 2" xfId="0"/>
    <cellStyle name="注释 2 4 5 2 3" xfId="0"/>
    <cellStyle name="注释 2 4 5 3" xfId="0"/>
    <cellStyle name="注释 2 4 5 3 2" xfId="0"/>
    <cellStyle name="注释 2 4 5 3 2 2" xfId="0"/>
    <cellStyle name="注释 2 4 5 3 3" xfId="0"/>
    <cellStyle name="注释 2 4 5 4" xfId="0"/>
    <cellStyle name="注释 2 4 6" xfId="0"/>
    <cellStyle name="注释 2 4 6 2" xfId="0"/>
    <cellStyle name="注释 2 4 6 2 2" xfId="0"/>
    <cellStyle name="注释 2 4 6 2 2 2" xfId="0"/>
    <cellStyle name="注释 2 4 6 2 3" xfId="0"/>
    <cellStyle name="注释 2 4 6 3" xfId="0"/>
    <cellStyle name="注释 2 4 6 3 2" xfId="0"/>
    <cellStyle name="注释 2 4 6 3 2 2" xfId="0"/>
    <cellStyle name="注释 2 4 6 3 3" xfId="0"/>
    <cellStyle name="注释 2 4 6 4" xfId="0"/>
    <cellStyle name="注释 2 4 7" xfId="0"/>
    <cellStyle name="注释 2 4 7 2" xfId="0"/>
    <cellStyle name="注释 2 4 7 2 2" xfId="0"/>
    <cellStyle name="注释 2 4 7 2 2 2" xfId="0"/>
    <cellStyle name="注释 2 4 7 2 3" xfId="0"/>
    <cellStyle name="注释 2 4 7 3" xfId="0"/>
    <cellStyle name="注释 2 4 7 3 2" xfId="0"/>
    <cellStyle name="注释 2 4 7 3 2 2" xfId="0"/>
    <cellStyle name="注释 2 4 7 3 3" xfId="0"/>
    <cellStyle name="注释 2 4 7 4" xfId="0"/>
    <cellStyle name="注释 2 4 8" xfId="0"/>
    <cellStyle name="注释 2 4 8 2" xfId="0"/>
    <cellStyle name="注释 2 4 8 2 2" xfId="0"/>
    <cellStyle name="注释 2 4 8 2 2 2" xfId="0"/>
    <cellStyle name="注释 2 4 8 2 3" xfId="0"/>
    <cellStyle name="注释 2 4 8 3" xfId="0"/>
    <cellStyle name="注释 2 4 8 3 2" xfId="0"/>
    <cellStyle name="注释 2 4 8 3 2 2" xfId="0"/>
    <cellStyle name="注释 2 4 8 3 3" xfId="0"/>
    <cellStyle name="注释 2 4 8 4" xfId="0"/>
    <cellStyle name="注释 2 4 9" xfId="0"/>
    <cellStyle name="注释 2 4 9 2" xfId="0"/>
    <cellStyle name="注释 2 4 9 2 2" xfId="0"/>
    <cellStyle name="注释 2 4 9 2 2 2" xfId="0"/>
    <cellStyle name="注释 2 4 9 2 3" xfId="0"/>
    <cellStyle name="注释 2 4 9 3" xfId="0"/>
    <cellStyle name="注释 2 4 9 3 2" xfId="0"/>
    <cellStyle name="注释 2 4 9 3 2 2" xfId="0"/>
    <cellStyle name="注释 2 4 9 3 3" xfId="0"/>
    <cellStyle name="注释 2 4 9 4" xfId="0"/>
    <cellStyle name="注释 2 5" xfId="0"/>
    <cellStyle name="注释 2 5 2" xfId="0"/>
    <cellStyle name="注释 2 5 2 2" xfId="0"/>
    <cellStyle name="注释 2 5 3" xfId="0"/>
    <cellStyle name="注释 2 5 3 2" xfId="0"/>
    <cellStyle name="注释 2 5 4" xfId="0"/>
    <cellStyle name="注释 2 6" xfId="0"/>
    <cellStyle name="注释 2 6 2" xfId="0"/>
    <cellStyle name="注释 2 6 2 2" xfId="0"/>
    <cellStyle name="注释 2 6 3" xfId="0"/>
    <cellStyle name="注释 2 6 3 2" xfId="0"/>
    <cellStyle name="注释 2 6 4" xfId="0"/>
    <cellStyle name="注释 2 7" xfId="0"/>
    <cellStyle name="注释 2 7 2" xfId="0"/>
    <cellStyle name="注释 2 7 2 2" xfId="0"/>
    <cellStyle name="注释 2 7 2 2 2" xfId="0"/>
    <cellStyle name="注释 2 7 2 3" xfId="0"/>
    <cellStyle name="注释 2 7 3" xfId="0"/>
    <cellStyle name="注释 2 7 3 2" xfId="0"/>
    <cellStyle name="注释 2 7 3 2 2" xfId="0"/>
    <cellStyle name="注释 2 7 3 3" xfId="0"/>
    <cellStyle name="注释 2 7 4" xfId="0"/>
    <cellStyle name="注释 2 8" xfId="0"/>
    <cellStyle name="注释 2 8 2" xfId="0"/>
    <cellStyle name="注释 2 8 2 2" xfId="0"/>
    <cellStyle name="注释 2 8 2 2 2" xfId="0"/>
    <cellStyle name="注释 2 8 2 3" xfId="0"/>
    <cellStyle name="注释 2 8 3" xfId="0"/>
    <cellStyle name="注释 2 8 3 2" xfId="0"/>
    <cellStyle name="注释 2 8 3 2 2" xfId="0"/>
    <cellStyle name="注释 2 8 3 3" xfId="0"/>
    <cellStyle name="注释 2 8 4" xfId="0"/>
    <cellStyle name="注释 2 9" xfId="0"/>
    <cellStyle name="注释 2 9 2" xfId="0"/>
    <cellStyle name="注释 2 9 2 2" xfId="0"/>
    <cellStyle name="注释 2 9 2 2 2" xfId="0"/>
    <cellStyle name="注释 2 9 2 3" xfId="0"/>
    <cellStyle name="注释 2 9 3" xfId="0"/>
    <cellStyle name="注释 2 9 3 2" xfId="0"/>
    <cellStyle name="注释 2 9 3 2 2" xfId="0"/>
    <cellStyle name="注释 2 9 3 3" xfId="0"/>
    <cellStyle name="注释 2 9 4" xfId="0"/>
    <cellStyle name="注释 20" xfId="0"/>
    <cellStyle name="注释 20 2" xfId="0"/>
    <cellStyle name="注释 21" xfId="0"/>
    <cellStyle name="注释 21 2" xfId="0"/>
    <cellStyle name="注释 22" xfId="0"/>
    <cellStyle name="注释 22 2" xfId="0"/>
    <cellStyle name="注释 23" xfId="0"/>
    <cellStyle name="注释 23 2" xfId="0"/>
    <cellStyle name="注释 3" xfId="0"/>
    <cellStyle name="注释 3 10" xfId="0"/>
    <cellStyle name="注释 3 10 2" xfId="0"/>
    <cellStyle name="注释 3 10 2 2" xfId="0"/>
    <cellStyle name="注释 3 10 2 2 2" xfId="0"/>
    <cellStyle name="注释 3 10 2 3" xfId="0"/>
    <cellStyle name="注释 3 10 3" xfId="0"/>
    <cellStyle name="注释 3 10 3 2" xfId="0"/>
    <cellStyle name="注释 3 10 3 2 2" xfId="0"/>
    <cellStyle name="注释 3 10 3 3" xfId="0"/>
    <cellStyle name="注释 3 10 4" xfId="0"/>
    <cellStyle name="注释 3 11" xfId="0"/>
    <cellStyle name="注释 3 11 2" xfId="0"/>
    <cellStyle name="注释 3 12" xfId="0"/>
    <cellStyle name="注释 3 12 2" xfId="0"/>
    <cellStyle name="注释 3 13" xfId="0"/>
    <cellStyle name="注释 3 13 2" xfId="0"/>
    <cellStyle name="注释 3 14" xfId="0"/>
    <cellStyle name="注释 3 14 2" xfId="0"/>
    <cellStyle name="注释 3 15" xfId="0"/>
    <cellStyle name="注释 3 15 2" xfId="0"/>
    <cellStyle name="注释 3 16" xfId="0"/>
    <cellStyle name="注释 3 16 2" xfId="0"/>
    <cellStyle name="注释 3 17" xfId="0"/>
    <cellStyle name="注释 3 17 2" xfId="0"/>
    <cellStyle name="注释 3 18" xfId="0"/>
    <cellStyle name="注释 3 18 2" xfId="0"/>
    <cellStyle name="注释 3 19" xfId="0"/>
    <cellStyle name="注释 3 19 2" xfId="0"/>
    <cellStyle name="注释 3 19 2 2" xfId="0"/>
    <cellStyle name="注释 3 19 3" xfId="0"/>
    <cellStyle name="注释 3 2" xfId="0"/>
    <cellStyle name="注释 3 2 10" xfId="0"/>
    <cellStyle name="注释 3 2 10 2" xfId="0"/>
    <cellStyle name="注释 3 2 11" xfId="0"/>
    <cellStyle name="注释 3 2 11 2" xfId="0"/>
    <cellStyle name="注释 3 2 12" xfId="0"/>
    <cellStyle name="注释 3 2 2" xfId="0"/>
    <cellStyle name="注释 3 2 2 2" xfId="0"/>
    <cellStyle name="注释 3 2 3" xfId="0"/>
    <cellStyle name="注释 3 2 3 2" xfId="0"/>
    <cellStyle name="注释 3 2 4" xfId="0"/>
    <cellStyle name="注释 3 2 4 2" xfId="0"/>
    <cellStyle name="注释 3 2 5" xfId="0"/>
    <cellStyle name="注释 3 2 5 2" xfId="0"/>
    <cellStyle name="注释 3 2 6" xfId="0"/>
    <cellStyle name="注释 3 2 6 2" xfId="0"/>
    <cellStyle name="注释 3 2 7" xfId="0"/>
    <cellStyle name="注释 3 2 7 2" xfId="0"/>
    <cellStyle name="注释 3 2 8" xfId="0"/>
    <cellStyle name="注释 3 2 8 2" xfId="0"/>
    <cellStyle name="注释 3 2 9" xfId="0"/>
    <cellStyle name="注释 3 2 9 2" xfId="0"/>
    <cellStyle name="注释 3 20" xfId="0"/>
    <cellStyle name="注释 3 20 2" xfId="0"/>
    <cellStyle name="注释 3 20 2 2" xfId="0"/>
    <cellStyle name="注释 3 20 3" xfId="0"/>
    <cellStyle name="注释 3 21" xfId="0"/>
    <cellStyle name="注释 3 21 2" xfId="0"/>
    <cellStyle name="注释 3 22" xfId="0"/>
    <cellStyle name="注释 3 3" xfId="0"/>
    <cellStyle name="注释 3 3 2" xfId="0"/>
    <cellStyle name="注释 3 3 2 2" xfId="0"/>
    <cellStyle name="注释 3 3 3" xfId="0"/>
    <cellStyle name="注释 3 3 3 2" xfId="0"/>
    <cellStyle name="注释 3 3 4" xfId="0"/>
    <cellStyle name="注释 3 4" xfId="0"/>
    <cellStyle name="注释 3 4 2" xfId="0"/>
    <cellStyle name="注释 3 4 2 2" xfId="0"/>
    <cellStyle name="注释 3 4 2 2 2" xfId="0"/>
    <cellStyle name="注释 3 4 2 3" xfId="0"/>
    <cellStyle name="注释 3 4 3" xfId="0"/>
    <cellStyle name="注释 3 4 3 2" xfId="0"/>
    <cellStyle name="注释 3 4 3 2 2" xfId="0"/>
    <cellStyle name="注释 3 4 3 3" xfId="0"/>
    <cellStyle name="注释 3 4 4" xfId="0"/>
    <cellStyle name="注释 3 5" xfId="0"/>
    <cellStyle name="注释 3 5 2" xfId="0"/>
    <cellStyle name="注释 3 5 2 2" xfId="0"/>
    <cellStyle name="注释 3 5 2 2 2" xfId="0"/>
    <cellStyle name="注释 3 5 2 3" xfId="0"/>
    <cellStyle name="注释 3 5 3" xfId="0"/>
    <cellStyle name="注释 3 5 3 2" xfId="0"/>
    <cellStyle name="注释 3 5 3 2 2" xfId="0"/>
    <cellStyle name="注释 3 5 3 3" xfId="0"/>
    <cellStyle name="注释 3 5 4" xfId="0"/>
    <cellStyle name="注释 3 6" xfId="0"/>
    <cellStyle name="注释 3 6 2" xfId="0"/>
    <cellStyle name="注释 3 6 2 2" xfId="0"/>
    <cellStyle name="注释 3 6 2 2 2" xfId="0"/>
    <cellStyle name="注释 3 6 2 3" xfId="0"/>
    <cellStyle name="注释 3 6 3" xfId="0"/>
    <cellStyle name="注释 3 6 3 2" xfId="0"/>
    <cellStyle name="注释 3 6 3 2 2" xfId="0"/>
    <cellStyle name="注释 3 6 3 3" xfId="0"/>
    <cellStyle name="注释 3 6 4" xfId="0"/>
    <cellStyle name="注释 3 7" xfId="0"/>
    <cellStyle name="注释 3 7 2" xfId="0"/>
    <cellStyle name="注释 3 7 2 2" xfId="0"/>
    <cellStyle name="注释 3 7 2 2 2" xfId="0"/>
    <cellStyle name="注释 3 7 2 3" xfId="0"/>
    <cellStyle name="注释 3 7 3" xfId="0"/>
    <cellStyle name="注释 3 7 3 2" xfId="0"/>
    <cellStyle name="注释 3 7 3 2 2" xfId="0"/>
    <cellStyle name="注释 3 7 3 3" xfId="0"/>
    <cellStyle name="注释 3 7 4" xfId="0"/>
    <cellStyle name="注释 3 8" xfId="0"/>
    <cellStyle name="注释 3 8 2" xfId="0"/>
    <cellStyle name="注释 3 8 2 2" xfId="0"/>
    <cellStyle name="注释 3 8 2 2 2" xfId="0"/>
    <cellStyle name="注释 3 8 2 3" xfId="0"/>
    <cellStyle name="注释 3 8 3" xfId="0"/>
    <cellStyle name="注释 3 8 3 2" xfId="0"/>
    <cellStyle name="注释 3 8 3 2 2" xfId="0"/>
    <cellStyle name="注释 3 8 3 3" xfId="0"/>
    <cellStyle name="注释 3 8 4" xfId="0"/>
    <cellStyle name="注释 3 9" xfId="0"/>
    <cellStyle name="注释 3 9 2" xfId="0"/>
    <cellStyle name="注释 3 9 2 2" xfId="0"/>
    <cellStyle name="注释 3 9 2 2 2" xfId="0"/>
    <cellStyle name="注释 3 9 2 3" xfId="0"/>
    <cellStyle name="注释 3 9 3" xfId="0"/>
    <cellStyle name="注释 3 9 3 2" xfId="0"/>
    <cellStyle name="注释 3 9 3 2 2" xfId="0"/>
    <cellStyle name="注释 3 9 3 3" xfId="0"/>
    <cellStyle name="注释 3 9 4" xfId="0"/>
    <cellStyle name="注释 4" xfId="0"/>
    <cellStyle name="注释 4 10" xfId="0"/>
    <cellStyle name="注释 4 10 2" xfId="0"/>
    <cellStyle name="注释 4 10 2 2" xfId="0"/>
    <cellStyle name="注释 4 10 2 2 2" xfId="0"/>
    <cellStyle name="注释 4 10 2 3" xfId="0"/>
    <cellStyle name="注释 4 10 3" xfId="0"/>
    <cellStyle name="注释 4 10 3 2" xfId="0"/>
    <cellStyle name="注释 4 10 3 2 2" xfId="0"/>
    <cellStyle name="注释 4 10 3 3" xfId="0"/>
    <cellStyle name="注释 4 10 4" xfId="0"/>
    <cellStyle name="注释 4 11" xfId="0"/>
    <cellStyle name="注释 4 11 2" xfId="0"/>
    <cellStyle name="注释 4 12" xfId="0"/>
    <cellStyle name="注释 4 12 2" xfId="0"/>
    <cellStyle name="注释 4 13" xfId="0"/>
    <cellStyle name="注释 4 13 2" xfId="0"/>
    <cellStyle name="注释 4 14" xfId="0"/>
    <cellStyle name="注释 4 14 2" xfId="0"/>
    <cellStyle name="注释 4 15" xfId="0"/>
    <cellStyle name="注释 4 15 2" xfId="0"/>
    <cellStyle name="注释 4 16" xfId="0"/>
    <cellStyle name="注释 4 16 2" xfId="0"/>
    <cellStyle name="注释 4 17" xfId="0"/>
    <cellStyle name="注释 4 17 2" xfId="0"/>
    <cellStyle name="注释 4 18" xfId="0"/>
    <cellStyle name="注释 4 18 2" xfId="0"/>
    <cellStyle name="注释 4 19" xfId="0"/>
    <cellStyle name="注释 4 19 2" xfId="0"/>
    <cellStyle name="注释 4 19 2 2" xfId="0"/>
    <cellStyle name="注释 4 19 3" xfId="0"/>
    <cellStyle name="注释 4 2" xfId="0"/>
    <cellStyle name="注释 4 2 10" xfId="0"/>
    <cellStyle name="注释 4 2 10 2" xfId="0"/>
    <cellStyle name="注释 4 2 11" xfId="0"/>
    <cellStyle name="注释 4 2 11 2" xfId="0"/>
    <cellStyle name="注释 4 2 12" xfId="0"/>
    <cellStyle name="注释 4 2 2" xfId="0"/>
    <cellStyle name="注释 4 2 2 2" xfId="0"/>
    <cellStyle name="注释 4 2 3" xfId="0"/>
    <cellStyle name="注释 4 2 3 2" xfId="0"/>
    <cellStyle name="注释 4 2 4" xfId="0"/>
    <cellStyle name="注释 4 2 4 2" xfId="0"/>
    <cellStyle name="注释 4 2 5" xfId="0"/>
    <cellStyle name="注释 4 2 5 2" xfId="0"/>
    <cellStyle name="注释 4 2 6" xfId="0"/>
    <cellStyle name="注释 4 2 6 2" xfId="0"/>
    <cellStyle name="注释 4 2 7" xfId="0"/>
    <cellStyle name="注释 4 2 7 2" xfId="0"/>
    <cellStyle name="注释 4 2 8" xfId="0"/>
    <cellStyle name="注释 4 2 8 2" xfId="0"/>
    <cellStyle name="注释 4 2 9" xfId="0"/>
    <cellStyle name="注释 4 2 9 2" xfId="0"/>
    <cellStyle name="注释 4 20" xfId="0"/>
    <cellStyle name="注释 4 20 2" xfId="0"/>
    <cellStyle name="注释 4 20 2 2" xfId="0"/>
    <cellStyle name="注释 4 20 3" xfId="0"/>
    <cellStyle name="注释 4 21" xfId="0"/>
    <cellStyle name="注释 4 21 2" xfId="0"/>
    <cellStyle name="注释 4 22" xfId="0"/>
    <cellStyle name="注释 4 3" xfId="0"/>
    <cellStyle name="注释 4 3 2" xfId="0"/>
    <cellStyle name="注释 4 3 2 2" xfId="0"/>
    <cellStyle name="注释 4 3 3" xfId="0"/>
    <cellStyle name="注释 4 3 3 2" xfId="0"/>
    <cellStyle name="注释 4 3 4" xfId="0"/>
    <cellStyle name="注释 4 4" xfId="0"/>
    <cellStyle name="注释 4 4 2" xfId="0"/>
    <cellStyle name="注释 4 4 2 2" xfId="0"/>
    <cellStyle name="注释 4 4 2 2 2" xfId="0"/>
    <cellStyle name="注释 4 4 2 3" xfId="0"/>
    <cellStyle name="注释 4 4 3" xfId="0"/>
    <cellStyle name="注释 4 4 3 2" xfId="0"/>
    <cellStyle name="注释 4 4 3 2 2" xfId="0"/>
    <cellStyle name="注释 4 4 3 3" xfId="0"/>
    <cellStyle name="注释 4 4 4" xfId="0"/>
    <cellStyle name="注释 4 5" xfId="0"/>
    <cellStyle name="注释 4 5 2" xfId="0"/>
    <cellStyle name="注释 4 5 2 2" xfId="0"/>
    <cellStyle name="注释 4 5 2 2 2" xfId="0"/>
    <cellStyle name="注释 4 5 2 3" xfId="0"/>
    <cellStyle name="注释 4 5 3" xfId="0"/>
    <cellStyle name="注释 4 5 3 2" xfId="0"/>
    <cellStyle name="注释 4 5 3 2 2" xfId="0"/>
    <cellStyle name="注释 4 5 3 3" xfId="0"/>
    <cellStyle name="注释 4 5 4" xfId="0"/>
    <cellStyle name="注释 4 6" xfId="0"/>
    <cellStyle name="注释 4 6 2" xfId="0"/>
    <cellStyle name="注释 4 6 2 2" xfId="0"/>
    <cellStyle name="注释 4 6 2 2 2" xfId="0"/>
    <cellStyle name="注释 4 6 2 3" xfId="0"/>
    <cellStyle name="注释 4 6 3" xfId="0"/>
    <cellStyle name="注释 4 6 3 2" xfId="0"/>
    <cellStyle name="注释 4 6 3 2 2" xfId="0"/>
    <cellStyle name="注释 4 6 3 3" xfId="0"/>
    <cellStyle name="注释 4 6 4" xfId="0"/>
    <cellStyle name="注释 4 7" xfId="0"/>
    <cellStyle name="注释 4 7 2" xfId="0"/>
    <cellStyle name="注释 4 7 2 2" xfId="0"/>
    <cellStyle name="注释 4 7 2 2 2" xfId="0"/>
    <cellStyle name="注释 4 7 2 3" xfId="0"/>
    <cellStyle name="注释 4 7 3" xfId="0"/>
    <cellStyle name="注释 4 7 3 2" xfId="0"/>
    <cellStyle name="注释 4 7 3 2 2" xfId="0"/>
    <cellStyle name="注释 4 7 3 3" xfId="0"/>
    <cellStyle name="注释 4 7 4" xfId="0"/>
    <cellStyle name="注释 4 8" xfId="0"/>
    <cellStyle name="注释 4 8 2" xfId="0"/>
    <cellStyle name="注释 4 8 2 2" xfId="0"/>
    <cellStyle name="注释 4 8 2 2 2" xfId="0"/>
    <cellStyle name="注释 4 8 2 3" xfId="0"/>
    <cellStyle name="注释 4 8 3" xfId="0"/>
    <cellStyle name="注释 4 8 3 2" xfId="0"/>
    <cellStyle name="注释 4 8 3 2 2" xfId="0"/>
    <cellStyle name="注释 4 8 3 3" xfId="0"/>
    <cellStyle name="注释 4 8 4" xfId="0"/>
    <cellStyle name="注释 4 9" xfId="0"/>
    <cellStyle name="注释 4 9 2" xfId="0"/>
    <cellStyle name="注释 4 9 2 2" xfId="0"/>
    <cellStyle name="注释 4 9 2 2 2" xfId="0"/>
    <cellStyle name="注释 4 9 2 3" xfId="0"/>
    <cellStyle name="注释 4 9 3" xfId="0"/>
    <cellStyle name="注释 4 9 3 2" xfId="0"/>
    <cellStyle name="注释 4 9 3 2 2" xfId="0"/>
    <cellStyle name="注释 4 9 3 3" xfId="0"/>
    <cellStyle name="注释 4 9 4" xfId="0"/>
    <cellStyle name="注释 5" xfId="0"/>
    <cellStyle name="注释 5 10" xfId="0"/>
    <cellStyle name="注释 5 10 2" xfId="0"/>
    <cellStyle name="注释 5 10 2 2" xfId="0"/>
    <cellStyle name="注释 5 10 2 2 2" xfId="0"/>
    <cellStyle name="注释 5 10 2 3" xfId="0"/>
    <cellStyle name="注释 5 10 3" xfId="0"/>
    <cellStyle name="注释 5 10 3 2" xfId="0"/>
    <cellStyle name="注释 5 10 3 2 2" xfId="0"/>
    <cellStyle name="注释 5 10 3 3" xfId="0"/>
    <cellStyle name="注释 5 10 4" xfId="0"/>
    <cellStyle name="注释 5 11" xfId="0"/>
    <cellStyle name="注释 5 11 2" xfId="0"/>
    <cellStyle name="注释 5 12" xfId="0"/>
    <cellStyle name="注释 5 12 2" xfId="0"/>
    <cellStyle name="注释 5 13" xfId="0"/>
    <cellStyle name="注释 5 13 2" xfId="0"/>
    <cellStyle name="注释 5 14" xfId="0"/>
    <cellStyle name="注释 5 14 2" xfId="0"/>
    <cellStyle name="注释 5 15" xfId="0"/>
    <cellStyle name="注释 5 15 2" xfId="0"/>
    <cellStyle name="注释 5 16" xfId="0"/>
    <cellStyle name="注释 5 16 2" xfId="0"/>
    <cellStyle name="注释 5 17" xfId="0"/>
    <cellStyle name="注释 5 17 2" xfId="0"/>
    <cellStyle name="注释 5 18" xfId="0"/>
    <cellStyle name="注释 5 18 2" xfId="0"/>
    <cellStyle name="注释 5 19" xfId="0"/>
    <cellStyle name="注释 5 19 2" xfId="0"/>
    <cellStyle name="注释 5 19 2 2" xfId="0"/>
    <cellStyle name="注释 5 19 3" xfId="0"/>
    <cellStyle name="注释 5 2" xfId="0"/>
    <cellStyle name="注释 5 2 10" xfId="0"/>
    <cellStyle name="注释 5 2 10 2" xfId="0"/>
    <cellStyle name="注释 5 2 11" xfId="0"/>
    <cellStyle name="注释 5 2 11 2" xfId="0"/>
    <cellStyle name="注释 5 2 12" xfId="0"/>
    <cellStyle name="注释 5 2 2" xfId="0"/>
    <cellStyle name="注释 5 2 2 2" xfId="0"/>
    <cellStyle name="注释 5 2 3" xfId="0"/>
    <cellStyle name="注释 5 2 3 2" xfId="0"/>
    <cellStyle name="注释 5 2 4" xfId="0"/>
    <cellStyle name="注释 5 2 4 2" xfId="0"/>
    <cellStyle name="注释 5 2 5" xfId="0"/>
    <cellStyle name="注释 5 2 5 2" xfId="0"/>
    <cellStyle name="注释 5 2 6" xfId="0"/>
    <cellStyle name="注释 5 2 6 2" xfId="0"/>
    <cellStyle name="注释 5 2 7" xfId="0"/>
    <cellStyle name="注释 5 2 7 2" xfId="0"/>
    <cellStyle name="注释 5 2 8" xfId="0"/>
    <cellStyle name="注释 5 2 8 2" xfId="0"/>
    <cellStyle name="注释 5 2 9" xfId="0"/>
    <cellStyle name="注释 5 2 9 2" xfId="0"/>
    <cellStyle name="注释 5 20" xfId="0"/>
    <cellStyle name="注释 5 20 2" xfId="0"/>
    <cellStyle name="注释 5 20 2 2" xfId="0"/>
    <cellStyle name="注释 5 20 3" xfId="0"/>
    <cellStyle name="注释 5 21" xfId="0"/>
    <cellStyle name="注释 5 21 2" xfId="0"/>
    <cellStyle name="注释 5 22" xfId="0"/>
    <cellStyle name="注释 5 3" xfId="0"/>
    <cellStyle name="注释 5 3 2" xfId="0"/>
    <cellStyle name="注释 5 3 2 2" xfId="0"/>
    <cellStyle name="注释 5 3 3" xfId="0"/>
    <cellStyle name="注释 5 3 3 2" xfId="0"/>
    <cellStyle name="注释 5 3 4" xfId="0"/>
    <cellStyle name="注释 5 4" xfId="0"/>
    <cellStyle name="注释 5 4 2" xfId="0"/>
    <cellStyle name="注释 5 4 2 2" xfId="0"/>
    <cellStyle name="注释 5 4 2 2 2" xfId="0"/>
    <cellStyle name="注释 5 4 2 3" xfId="0"/>
    <cellStyle name="注释 5 4 3" xfId="0"/>
    <cellStyle name="注释 5 4 3 2" xfId="0"/>
    <cellStyle name="注释 5 4 3 2 2" xfId="0"/>
    <cellStyle name="注释 5 4 3 3" xfId="0"/>
    <cellStyle name="注释 5 4 4" xfId="0"/>
    <cellStyle name="注释 5 5" xfId="0"/>
    <cellStyle name="注释 5 5 2" xfId="0"/>
    <cellStyle name="注释 5 5 2 2" xfId="0"/>
    <cellStyle name="注释 5 5 2 2 2" xfId="0"/>
    <cellStyle name="注释 5 5 2 3" xfId="0"/>
    <cellStyle name="注释 5 5 3" xfId="0"/>
    <cellStyle name="注释 5 5 3 2" xfId="0"/>
    <cellStyle name="注释 5 5 3 2 2" xfId="0"/>
    <cellStyle name="注释 5 5 3 3" xfId="0"/>
    <cellStyle name="注释 5 5 4" xfId="0"/>
    <cellStyle name="注释 5 6" xfId="0"/>
    <cellStyle name="注释 5 6 2" xfId="0"/>
    <cellStyle name="注释 5 6 2 2" xfId="0"/>
    <cellStyle name="注释 5 6 2 2 2" xfId="0"/>
    <cellStyle name="注释 5 6 2 3" xfId="0"/>
    <cellStyle name="注释 5 6 3" xfId="0"/>
    <cellStyle name="注释 5 6 3 2" xfId="0"/>
    <cellStyle name="注释 5 6 3 2 2" xfId="0"/>
    <cellStyle name="注释 5 6 3 3" xfId="0"/>
    <cellStyle name="注释 5 6 4" xfId="0"/>
    <cellStyle name="注释 5 7" xfId="0"/>
    <cellStyle name="注释 5 7 2" xfId="0"/>
    <cellStyle name="注释 5 7 2 2" xfId="0"/>
    <cellStyle name="注释 5 7 2 2 2" xfId="0"/>
    <cellStyle name="注释 5 7 2 3" xfId="0"/>
    <cellStyle name="注释 5 7 3" xfId="0"/>
    <cellStyle name="注释 5 7 3 2" xfId="0"/>
    <cellStyle name="注释 5 7 3 2 2" xfId="0"/>
    <cellStyle name="注释 5 7 3 3" xfId="0"/>
    <cellStyle name="注释 5 7 4" xfId="0"/>
    <cellStyle name="注释 5 8" xfId="0"/>
    <cellStyle name="注释 5 8 2" xfId="0"/>
    <cellStyle name="注释 5 8 2 2" xfId="0"/>
    <cellStyle name="注释 5 8 2 2 2" xfId="0"/>
    <cellStyle name="注释 5 8 2 3" xfId="0"/>
    <cellStyle name="注释 5 8 3" xfId="0"/>
    <cellStyle name="注释 5 8 3 2" xfId="0"/>
    <cellStyle name="注释 5 8 3 2 2" xfId="0"/>
    <cellStyle name="注释 5 8 3 3" xfId="0"/>
    <cellStyle name="注释 5 8 4" xfId="0"/>
    <cellStyle name="注释 5 9" xfId="0"/>
    <cellStyle name="注释 5 9 2" xfId="0"/>
    <cellStyle name="注释 5 9 2 2" xfId="0"/>
    <cellStyle name="注释 5 9 2 2 2" xfId="0"/>
    <cellStyle name="注释 5 9 2 3" xfId="0"/>
    <cellStyle name="注释 5 9 3" xfId="0"/>
    <cellStyle name="注释 5 9 3 2" xfId="0"/>
    <cellStyle name="注释 5 9 3 2 2" xfId="0"/>
    <cellStyle name="注释 5 9 3 3" xfId="0"/>
    <cellStyle name="注释 5 9 4" xfId="0"/>
    <cellStyle name="注释 6" xfId="0"/>
    <cellStyle name="注释 6 10" xfId="0"/>
    <cellStyle name="注释 6 10 2" xfId="0"/>
    <cellStyle name="注释 6 10 2 2" xfId="0"/>
    <cellStyle name="注释 6 10 2 2 2" xfId="0"/>
    <cellStyle name="注释 6 10 2 3" xfId="0"/>
    <cellStyle name="注释 6 10 3" xfId="0"/>
    <cellStyle name="注释 6 10 3 2" xfId="0"/>
    <cellStyle name="注释 6 10 3 2 2" xfId="0"/>
    <cellStyle name="注释 6 10 3 3" xfId="0"/>
    <cellStyle name="注释 6 10 4" xfId="0"/>
    <cellStyle name="注释 6 11" xfId="0"/>
    <cellStyle name="注释 6 11 2" xfId="0"/>
    <cellStyle name="注释 6 12" xfId="0"/>
    <cellStyle name="注释 6 12 2" xfId="0"/>
    <cellStyle name="注释 6 13" xfId="0"/>
    <cellStyle name="注释 6 13 2" xfId="0"/>
    <cellStyle name="注释 6 14" xfId="0"/>
    <cellStyle name="注释 6 14 2" xfId="0"/>
    <cellStyle name="注释 6 15" xfId="0"/>
    <cellStyle name="注释 6 15 2" xfId="0"/>
    <cellStyle name="注释 6 16" xfId="0"/>
    <cellStyle name="注释 6 16 2" xfId="0"/>
    <cellStyle name="注释 6 17" xfId="0"/>
    <cellStyle name="注释 6 17 2" xfId="0"/>
    <cellStyle name="注释 6 18" xfId="0"/>
    <cellStyle name="注释 6 18 2" xfId="0"/>
    <cellStyle name="注释 6 19" xfId="0"/>
    <cellStyle name="注释 6 19 2" xfId="0"/>
    <cellStyle name="注释 6 19 2 2" xfId="0"/>
    <cellStyle name="注释 6 19 3" xfId="0"/>
    <cellStyle name="注释 6 2" xfId="0"/>
    <cellStyle name="注释 6 2 10" xfId="0"/>
    <cellStyle name="注释 6 2 10 2" xfId="0"/>
    <cellStyle name="注释 6 2 11" xfId="0"/>
    <cellStyle name="注释 6 2 11 2" xfId="0"/>
    <cellStyle name="注释 6 2 12" xfId="0"/>
    <cellStyle name="注释 6 2 2" xfId="0"/>
    <cellStyle name="注释 6 2 2 2" xfId="0"/>
    <cellStyle name="注释 6 2 3" xfId="0"/>
    <cellStyle name="注释 6 2 3 2" xfId="0"/>
    <cellStyle name="注释 6 2 4" xfId="0"/>
    <cellStyle name="注释 6 2 4 2" xfId="0"/>
    <cellStyle name="注释 6 2 5" xfId="0"/>
    <cellStyle name="注释 6 2 5 2" xfId="0"/>
    <cellStyle name="注释 6 2 6" xfId="0"/>
    <cellStyle name="注释 6 2 6 2" xfId="0"/>
    <cellStyle name="注释 6 2 7" xfId="0"/>
    <cellStyle name="注释 6 2 7 2" xfId="0"/>
    <cellStyle name="注释 6 2 8" xfId="0"/>
    <cellStyle name="注释 6 2 8 2" xfId="0"/>
    <cellStyle name="注释 6 2 9" xfId="0"/>
    <cellStyle name="注释 6 2 9 2" xfId="0"/>
    <cellStyle name="注释 6 20" xfId="0"/>
    <cellStyle name="注释 6 20 2" xfId="0"/>
    <cellStyle name="注释 6 20 2 2" xfId="0"/>
    <cellStyle name="注释 6 20 3" xfId="0"/>
    <cellStyle name="注释 6 21" xfId="0"/>
    <cellStyle name="注释 6 21 2" xfId="0"/>
    <cellStyle name="注释 6 22" xfId="0"/>
    <cellStyle name="注释 6 3" xfId="0"/>
    <cellStyle name="注释 6 3 2" xfId="0"/>
    <cellStyle name="注释 6 3 2 2" xfId="0"/>
    <cellStyle name="注释 6 3 3" xfId="0"/>
    <cellStyle name="注释 6 3 3 2" xfId="0"/>
    <cellStyle name="注释 6 3 4" xfId="0"/>
    <cellStyle name="注释 6 4" xfId="0"/>
    <cellStyle name="注释 6 4 2" xfId="0"/>
    <cellStyle name="注释 6 4 2 2" xfId="0"/>
    <cellStyle name="注释 6 4 2 2 2" xfId="0"/>
    <cellStyle name="注释 6 4 2 3" xfId="0"/>
    <cellStyle name="注释 6 4 3" xfId="0"/>
    <cellStyle name="注释 6 4 3 2" xfId="0"/>
    <cellStyle name="注释 6 4 3 2 2" xfId="0"/>
    <cellStyle name="注释 6 4 3 3" xfId="0"/>
    <cellStyle name="注释 6 4 4" xfId="0"/>
    <cellStyle name="注释 6 5" xfId="0"/>
    <cellStyle name="注释 6 5 2" xfId="0"/>
    <cellStyle name="注释 6 5 2 2" xfId="0"/>
    <cellStyle name="注释 6 5 2 2 2" xfId="0"/>
    <cellStyle name="注释 6 5 2 3" xfId="0"/>
    <cellStyle name="注释 6 5 3" xfId="0"/>
    <cellStyle name="注释 6 5 3 2" xfId="0"/>
    <cellStyle name="注释 6 5 3 2 2" xfId="0"/>
    <cellStyle name="注释 6 5 3 3" xfId="0"/>
    <cellStyle name="注释 6 5 4" xfId="0"/>
    <cellStyle name="注释 6 6" xfId="0"/>
    <cellStyle name="注释 6 6 2" xfId="0"/>
    <cellStyle name="注释 6 6 2 2" xfId="0"/>
    <cellStyle name="注释 6 6 2 2 2" xfId="0"/>
    <cellStyle name="注释 6 6 2 3" xfId="0"/>
    <cellStyle name="注释 6 6 3" xfId="0"/>
    <cellStyle name="注释 6 6 3 2" xfId="0"/>
    <cellStyle name="注释 6 6 3 2 2" xfId="0"/>
    <cellStyle name="注释 6 6 3 3" xfId="0"/>
    <cellStyle name="注释 6 6 4" xfId="0"/>
    <cellStyle name="注释 6 7" xfId="0"/>
    <cellStyle name="注释 6 7 2" xfId="0"/>
    <cellStyle name="注释 6 7 2 2" xfId="0"/>
    <cellStyle name="注释 6 7 2 2 2" xfId="0"/>
    <cellStyle name="注释 6 7 2 3" xfId="0"/>
    <cellStyle name="注释 6 7 3" xfId="0"/>
    <cellStyle name="注释 6 7 3 2" xfId="0"/>
    <cellStyle name="注释 6 7 3 2 2" xfId="0"/>
    <cellStyle name="注释 6 7 3 3" xfId="0"/>
    <cellStyle name="注释 6 7 4" xfId="0"/>
    <cellStyle name="注释 6 8" xfId="0"/>
    <cellStyle name="注释 6 8 2" xfId="0"/>
    <cellStyle name="注释 6 8 2 2" xfId="0"/>
    <cellStyle name="注释 6 8 2 2 2" xfId="0"/>
    <cellStyle name="注释 6 8 2 3" xfId="0"/>
    <cellStyle name="注释 6 8 3" xfId="0"/>
    <cellStyle name="注释 6 8 3 2" xfId="0"/>
    <cellStyle name="注释 6 8 3 2 2" xfId="0"/>
    <cellStyle name="注释 6 8 3 3" xfId="0"/>
    <cellStyle name="注释 6 8 4" xfId="0"/>
    <cellStyle name="注释 6 9" xfId="0"/>
    <cellStyle name="注释 6 9 2" xfId="0"/>
    <cellStyle name="注释 6 9 2 2" xfId="0"/>
    <cellStyle name="注释 6 9 2 2 2" xfId="0"/>
    <cellStyle name="注释 6 9 2 3" xfId="0"/>
    <cellStyle name="注释 6 9 3" xfId="0"/>
    <cellStyle name="注释 6 9 3 2" xfId="0"/>
    <cellStyle name="注释 6 9 3 2 2" xfId="0"/>
    <cellStyle name="注释 6 9 3 3" xfId="0"/>
    <cellStyle name="注释 6 9 4" xfId="0"/>
    <cellStyle name="注释 7" xfId="0"/>
    <cellStyle name="注释 7 10" xfId="0"/>
    <cellStyle name="注释 7 10 2" xfId="0"/>
    <cellStyle name="注释 7 10 2 2" xfId="0"/>
    <cellStyle name="注释 7 10 2 2 2" xfId="0"/>
    <cellStyle name="注释 7 10 2 3" xfId="0"/>
    <cellStyle name="注释 7 10 3" xfId="0"/>
    <cellStyle name="注释 7 10 3 2" xfId="0"/>
    <cellStyle name="注释 7 10 3 2 2" xfId="0"/>
    <cellStyle name="注释 7 10 3 3" xfId="0"/>
    <cellStyle name="注释 7 10 4" xfId="0"/>
    <cellStyle name="注释 7 11" xfId="0"/>
    <cellStyle name="注释 7 11 2" xfId="0"/>
    <cellStyle name="注释 7 12" xfId="0"/>
    <cellStyle name="注释 7 12 2" xfId="0"/>
    <cellStyle name="注释 7 13" xfId="0"/>
    <cellStyle name="注释 7 13 2" xfId="0"/>
    <cellStyle name="注释 7 14" xfId="0"/>
    <cellStyle name="注释 7 14 2" xfId="0"/>
    <cellStyle name="注释 7 15" xfId="0"/>
    <cellStyle name="注释 7 15 2" xfId="0"/>
    <cellStyle name="注释 7 16" xfId="0"/>
    <cellStyle name="注释 7 16 2" xfId="0"/>
    <cellStyle name="注释 7 17" xfId="0"/>
    <cellStyle name="注释 7 17 2" xfId="0"/>
    <cellStyle name="注释 7 18" xfId="0"/>
    <cellStyle name="注释 7 18 2" xfId="0"/>
    <cellStyle name="注释 7 19" xfId="0"/>
    <cellStyle name="注释 7 19 2" xfId="0"/>
    <cellStyle name="注释 7 19 2 2" xfId="0"/>
    <cellStyle name="注释 7 19 3" xfId="0"/>
    <cellStyle name="注释 7 2" xfId="0"/>
    <cellStyle name="注释 7 2 10" xfId="0"/>
    <cellStyle name="注释 7 2 10 2" xfId="0"/>
    <cellStyle name="注释 7 2 11" xfId="0"/>
    <cellStyle name="注释 7 2 11 2" xfId="0"/>
    <cellStyle name="注释 7 2 12" xfId="0"/>
    <cellStyle name="注释 7 2 2" xfId="0"/>
    <cellStyle name="注释 7 2 2 2" xfId="0"/>
    <cellStyle name="注释 7 2 3" xfId="0"/>
    <cellStyle name="注释 7 2 3 2" xfId="0"/>
    <cellStyle name="注释 7 2 4" xfId="0"/>
    <cellStyle name="注释 7 2 4 2" xfId="0"/>
    <cellStyle name="注释 7 2 5" xfId="0"/>
    <cellStyle name="注释 7 2 5 2" xfId="0"/>
    <cellStyle name="注释 7 2 6" xfId="0"/>
    <cellStyle name="注释 7 2 6 2" xfId="0"/>
    <cellStyle name="注释 7 2 7" xfId="0"/>
    <cellStyle name="注释 7 2 7 2" xfId="0"/>
    <cellStyle name="注释 7 2 8" xfId="0"/>
    <cellStyle name="注释 7 2 8 2" xfId="0"/>
    <cellStyle name="注释 7 2 9" xfId="0"/>
    <cellStyle name="注释 7 2 9 2" xfId="0"/>
    <cellStyle name="注释 7 20" xfId="0"/>
    <cellStyle name="注释 7 20 2" xfId="0"/>
    <cellStyle name="注释 7 20 2 2" xfId="0"/>
    <cellStyle name="注释 7 20 3" xfId="0"/>
    <cellStyle name="注释 7 21" xfId="0"/>
    <cellStyle name="注释 7 21 2" xfId="0"/>
    <cellStyle name="注释 7 22" xfId="0"/>
    <cellStyle name="注释 7 3" xfId="0"/>
    <cellStyle name="注释 7 3 2" xfId="0"/>
    <cellStyle name="注释 7 3 2 2" xfId="0"/>
    <cellStyle name="注释 7 3 3" xfId="0"/>
    <cellStyle name="注释 7 3 3 2" xfId="0"/>
    <cellStyle name="注释 7 3 4" xfId="0"/>
    <cellStyle name="注释 7 4" xfId="0"/>
    <cellStyle name="注释 7 4 2" xfId="0"/>
    <cellStyle name="注释 7 4 2 2" xfId="0"/>
    <cellStyle name="注释 7 4 2 2 2" xfId="0"/>
    <cellStyle name="注释 7 4 2 3" xfId="0"/>
    <cellStyle name="注释 7 4 3" xfId="0"/>
    <cellStyle name="注释 7 4 3 2" xfId="0"/>
    <cellStyle name="注释 7 4 3 2 2" xfId="0"/>
    <cellStyle name="注释 7 4 3 3" xfId="0"/>
    <cellStyle name="注释 7 4 4" xfId="0"/>
    <cellStyle name="注释 7 5" xfId="0"/>
    <cellStyle name="注释 7 5 2" xfId="0"/>
    <cellStyle name="注释 7 5 2 2" xfId="0"/>
    <cellStyle name="注释 7 5 2 2 2" xfId="0"/>
    <cellStyle name="注释 7 5 2 3" xfId="0"/>
    <cellStyle name="注释 7 5 3" xfId="0"/>
    <cellStyle name="注释 7 5 3 2" xfId="0"/>
    <cellStyle name="注释 7 5 3 2 2" xfId="0"/>
    <cellStyle name="注释 7 5 3 3" xfId="0"/>
    <cellStyle name="注释 7 5 4" xfId="0"/>
    <cellStyle name="注释 7 6" xfId="0"/>
    <cellStyle name="注释 7 6 2" xfId="0"/>
    <cellStyle name="注释 7 6 2 2" xfId="0"/>
    <cellStyle name="注释 7 6 2 2 2" xfId="0"/>
    <cellStyle name="注释 7 6 2 3" xfId="0"/>
    <cellStyle name="注释 7 6 3" xfId="0"/>
    <cellStyle name="注释 7 6 3 2" xfId="0"/>
    <cellStyle name="注释 7 6 3 2 2" xfId="0"/>
    <cellStyle name="注释 7 6 3 3" xfId="0"/>
    <cellStyle name="注释 7 6 4" xfId="0"/>
    <cellStyle name="注释 7 7" xfId="0"/>
    <cellStyle name="注释 7 7 2" xfId="0"/>
    <cellStyle name="注释 7 7 2 2" xfId="0"/>
    <cellStyle name="注释 7 7 2 2 2" xfId="0"/>
    <cellStyle name="注释 7 7 2 3" xfId="0"/>
    <cellStyle name="注释 7 7 3" xfId="0"/>
    <cellStyle name="注释 7 7 3 2" xfId="0"/>
    <cellStyle name="注释 7 7 3 2 2" xfId="0"/>
    <cellStyle name="注释 7 7 3 3" xfId="0"/>
    <cellStyle name="注释 7 7 4" xfId="0"/>
    <cellStyle name="注释 7 8" xfId="0"/>
    <cellStyle name="注释 7 8 2" xfId="0"/>
    <cellStyle name="注释 7 8 2 2" xfId="0"/>
    <cellStyle name="注释 7 8 2 2 2" xfId="0"/>
    <cellStyle name="注释 7 8 2 3" xfId="0"/>
    <cellStyle name="注释 7 8 3" xfId="0"/>
    <cellStyle name="注释 7 8 3 2" xfId="0"/>
    <cellStyle name="注释 7 8 3 2 2" xfId="0"/>
    <cellStyle name="注释 7 8 3 3" xfId="0"/>
    <cellStyle name="注释 7 8 4" xfId="0"/>
    <cellStyle name="注释 7 9" xfId="0"/>
    <cellStyle name="注释 7 9 2" xfId="0"/>
    <cellStyle name="注释 7 9 2 2" xfId="0"/>
    <cellStyle name="注释 7 9 2 2 2" xfId="0"/>
    <cellStyle name="注释 7 9 2 3" xfId="0"/>
    <cellStyle name="注释 7 9 3" xfId="0"/>
    <cellStyle name="注释 7 9 3 2" xfId="0"/>
    <cellStyle name="注释 7 9 3 2 2" xfId="0"/>
    <cellStyle name="注释 7 9 3 3" xfId="0"/>
    <cellStyle name="注释 7 9 4" xfId="0"/>
    <cellStyle name="注释 8" xfId="0"/>
    <cellStyle name="注释 8 10" xfId="0"/>
    <cellStyle name="注释 8 10 2" xfId="0"/>
    <cellStyle name="注释 8 10 2 2" xfId="0"/>
    <cellStyle name="注释 8 10 2 2 2" xfId="0"/>
    <cellStyle name="注释 8 10 2 3" xfId="0"/>
    <cellStyle name="注释 8 10 3" xfId="0"/>
    <cellStyle name="注释 8 10 3 2" xfId="0"/>
    <cellStyle name="注释 8 10 3 2 2" xfId="0"/>
    <cellStyle name="注释 8 10 3 3" xfId="0"/>
    <cellStyle name="注释 8 10 4" xfId="0"/>
    <cellStyle name="注释 8 11" xfId="0"/>
    <cellStyle name="注释 8 11 2" xfId="0"/>
    <cellStyle name="注释 8 12" xfId="0"/>
    <cellStyle name="注释 8 12 2" xfId="0"/>
    <cellStyle name="注释 8 13" xfId="0"/>
    <cellStyle name="注释 8 13 2" xfId="0"/>
    <cellStyle name="注释 8 14" xfId="0"/>
    <cellStyle name="注释 8 14 2" xfId="0"/>
    <cellStyle name="注释 8 15" xfId="0"/>
    <cellStyle name="注释 8 15 2" xfId="0"/>
    <cellStyle name="注释 8 16" xfId="0"/>
    <cellStyle name="注释 8 16 2" xfId="0"/>
    <cellStyle name="注释 8 17" xfId="0"/>
    <cellStyle name="注释 8 17 2" xfId="0"/>
    <cellStyle name="注释 8 18" xfId="0"/>
    <cellStyle name="注释 8 18 2" xfId="0"/>
    <cellStyle name="注释 8 19" xfId="0"/>
    <cellStyle name="注释 8 19 2" xfId="0"/>
    <cellStyle name="注释 8 19 2 2" xfId="0"/>
    <cellStyle name="注释 8 19 3" xfId="0"/>
    <cellStyle name="注释 8 2" xfId="0"/>
    <cellStyle name="注释 8 2 10" xfId="0"/>
    <cellStyle name="注释 8 2 10 2" xfId="0"/>
    <cellStyle name="注释 8 2 11" xfId="0"/>
    <cellStyle name="注释 8 2 11 2" xfId="0"/>
    <cellStyle name="注释 8 2 12" xfId="0"/>
    <cellStyle name="注释 8 2 2" xfId="0"/>
    <cellStyle name="注释 8 2 2 2" xfId="0"/>
    <cellStyle name="注释 8 2 3" xfId="0"/>
    <cellStyle name="注释 8 2 3 2" xfId="0"/>
    <cellStyle name="注释 8 2 4" xfId="0"/>
    <cellStyle name="注释 8 2 4 2" xfId="0"/>
    <cellStyle name="注释 8 2 5" xfId="0"/>
    <cellStyle name="注释 8 2 5 2" xfId="0"/>
    <cellStyle name="注释 8 2 6" xfId="0"/>
    <cellStyle name="注释 8 2 6 2" xfId="0"/>
    <cellStyle name="注释 8 2 7" xfId="0"/>
    <cellStyle name="注释 8 2 7 2" xfId="0"/>
    <cellStyle name="注释 8 2 8" xfId="0"/>
    <cellStyle name="注释 8 2 8 2" xfId="0"/>
    <cellStyle name="注释 8 2 9" xfId="0"/>
    <cellStyle name="注释 8 2 9 2" xfId="0"/>
    <cellStyle name="注释 8 20" xfId="0"/>
    <cellStyle name="注释 8 20 2" xfId="0"/>
    <cellStyle name="注释 8 20 2 2" xfId="0"/>
    <cellStyle name="注释 8 20 3" xfId="0"/>
    <cellStyle name="注释 8 21" xfId="0"/>
    <cellStyle name="注释 8 21 2" xfId="0"/>
    <cellStyle name="注释 8 22" xfId="0"/>
    <cellStyle name="注释 8 3" xfId="0"/>
    <cellStyle name="注释 8 3 2" xfId="0"/>
    <cellStyle name="注释 8 3 2 2" xfId="0"/>
    <cellStyle name="注释 8 3 3" xfId="0"/>
    <cellStyle name="注释 8 3 3 2" xfId="0"/>
    <cellStyle name="注释 8 3 4" xfId="0"/>
    <cellStyle name="注释 8 4" xfId="0"/>
    <cellStyle name="注释 8 4 2" xfId="0"/>
    <cellStyle name="注释 8 4 2 2" xfId="0"/>
    <cellStyle name="注释 8 4 2 2 2" xfId="0"/>
    <cellStyle name="注释 8 4 2 3" xfId="0"/>
    <cellStyle name="注释 8 4 3" xfId="0"/>
    <cellStyle name="注释 8 4 3 2" xfId="0"/>
    <cellStyle name="注释 8 4 3 2 2" xfId="0"/>
    <cellStyle name="注释 8 4 3 3" xfId="0"/>
    <cellStyle name="注释 8 4 4" xfId="0"/>
    <cellStyle name="注释 8 5" xfId="0"/>
    <cellStyle name="注释 8 5 2" xfId="0"/>
    <cellStyle name="注释 8 5 2 2" xfId="0"/>
    <cellStyle name="注释 8 5 2 2 2" xfId="0"/>
    <cellStyle name="注释 8 5 2 3" xfId="0"/>
    <cellStyle name="注释 8 5 3" xfId="0"/>
    <cellStyle name="注释 8 5 3 2" xfId="0"/>
    <cellStyle name="注释 8 5 3 2 2" xfId="0"/>
    <cellStyle name="注释 8 5 3 3" xfId="0"/>
    <cellStyle name="注释 8 5 4" xfId="0"/>
    <cellStyle name="注释 8 6" xfId="0"/>
    <cellStyle name="注释 8 6 2" xfId="0"/>
    <cellStyle name="注释 8 6 2 2" xfId="0"/>
    <cellStyle name="注释 8 6 2 2 2" xfId="0"/>
    <cellStyle name="注释 8 6 2 3" xfId="0"/>
    <cellStyle name="注释 8 6 3" xfId="0"/>
    <cellStyle name="注释 8 6 3 2" xfId="0"/>
    <cellStyle name="注释 8 6 3 2 2" xfId="0"/>
    <cellStyle name="注释 8 6 3 3" xfId="0"/>
    <cellStyle name="注释 8 6 4" xfId="0"/>
    <cellStyle name="注释 8 7" xfId="0"/>
    <cellStyle name="注释 8 7 2" xfId="0"/>
    <cellStyle name="注释 8 7 2 2" xfId="0"/>
    <cellStyle name="注释 8 7 2 2 2" xfId="0"/>
    <cellStyle name="注释 8 7 2 3" xfId="0"/>
    <cellStyle name="注释 8 7 3" xfId="0"/>
    <cellStyle name="注释 8 7 3 2" xfId="0"/>
    <cellStyle name="注释 8 7 3 2 2" xfId="0"/>
    <cellStyle name="注释 8 7 3 3" xfId="0"/>
    <cellStyle name="注释 8 7 4" xfId="0"/>
    <cellStyle name="注释 8 8" xfId="0"/>
    <cellStyle name="注释 8 8 2" xfId="0"/>
    <cellStyle name="注释 8 8 2 2" xfId="0"/>
    <cellStyle name="注释 8 8 2 2 2" xfId="0"/>
    <cellStyle name="注释 8 8 2 3" xfId="0"/>
    <cellStyle name="注释 8 8 3" xfId="0"/>
    <cellStyle name="注释 8 8 3 2" xfId="0"/>
    <cellStyle name="注释 8 8 3 2 2" xfId="0"/>
    <cellStyle name="注释 8 8 3 3" xfId="0"/>
    <cellStyle name="注释 8 8 4" xfId="0"/>
    <cellStyle name="注释 8 9" xfId="0"/>
    <cellStyle name="注释 8 9 2" xfId="0"/>
    <cellStyle name="注释 8 9 2 2" xfId="0"/>
    <cellStyle name="注释 8 9 2 2 2" xfId="0"/>
    <cellStyle name="注释 8 9 2 3" xfId="0"/>
    <cellStyle name="注释 8 9 3" xfId="0"/>
    <cellStyle name="注释 8 9 3 2" xfId="0"/>
    <cellStyle name="注释 8 9 3 2 2" xfId="0"/>
    <cellStyle name="注释 8 9 3 3" xfId="0"/>
    <cellStyle name="注释 8 9 4" xfId="0"/>
    <cellStyle name="注释 9" xfId="0"/>
    <cellStyle name="注释 9 10" xfId="0"/>
    <cellStyle name="注释 9 10 2" xfId="0"/>
    <cellStyle name="注释 9 10 2 2" xfId="0"/>
    <cellStyle name="注释 9 10 2 2 2" xfId="0"/>
    <cellStyle name="注释 9 10 2 3" xfId="0"/>
    <cellStyle name="注释 9 10 3" xfId="0"/>
    <cellStyle name="注释 9 10 3 2" xfId="0"/>
    <cellStyle name="注释 9 10 3 2 2" xfId="0"/>
    <cellStyle name="注释 9 10 3 3" xfId="0"/>
    <cellStyle name="注释 9 10 4" xfId="0"/>
    <cellStyle name="注释 9 11" xfId="0"/>
    <cellStyle name="注释 9 11 2" xfId="0"/>
    <cellStyle name="注释 9 12" xfId="0"/>
    <cellStyle name="注释 9 12 2" xfId="0"/>
    <cellStyle name="注释 9 13" xfId="0"/>
    <cellStyle name="注释 9 13 2" xfId="0"/>
    <cellStyle name="注释 9 14" xfId="0"/>
    <cellStyle name="注释 9 14 2" xfId="0"/>
    <cellStyle name="注释 9 15" xfId="0"/>
    <cellStyle name="注释 9 15 2" xfId="0"/>
    <cellStyle name="注释 9 16" xfId="0"/>
    <cellStyle name="注释 9 16 2" xfId="0"/>
    <cellStyle name="注释 9 17" xfId="0"/>
    <cellStyle name="注释 9 17 2" xfId="0"/>
    <cellStyle name="注释 9 18" xfId="0"/>
    <cellStyle name="注释 9 18 2" xfId="0"/>
    <cellStyle name="注释 9 19" xfId="0"/>
    <cellStyle name="注释 9 19 2" xfId="0"/>
    <cellStyle name="注释 9 19 2 2" xfId="0"/>
    <cellStyle name="注释 9 19 3" xfId="0"/>
    <cellStyle name="注释 9 2" xfId="0"/>
    <cellStyle name="注释 9 2 10" xfId="0"/>
    <cellStyle name="注释 9 2 10 2" xfId="0"/>
    <cellStyle name="注释 9 2 11" xfId="0"/>
    <cellStyle name="注释 9 2 11 2" xfId="0"/>
    <cellStyle name="注释 9 2 12" xfId="0"/>
    <cellStyle name="注释 9 2 2" xfId="0"/>
    <cellStyle name="注释 9 2 2 2" xfId="0"/>
    <cellStyle name="注释 9 2 3" xfId="0"/>
    <cellStyle name="注释 9 2 3 2" xfId="0"/>
    <cellStyle name="注释 9 2 4" xfId="0"/>
    <cellStyle name="注释 9 2 4 2" xfId="0"/>
    <cellStyle name="注释 9 2 5" xfId="0"/>
    <cellStyle name="注释 9 2 5 2" xfId="0"/>
    <cellStyle name="注释 9 2 6" xfId="0"/>
    <cellStyle name="注释 9 2 6 2" xfId="0"/>
    <cellStyle name="注释 9 2 7" xfId="0"/>
    <cellStyle name="注释 9 2 7 2" xfId="0"/>
    <cellStyle name="注释 9 2 8" xfId="0"/>
    <cellStyle name="注释 9 2 8 2" xfId="0"/>
    <cellStyle name="注释 9 2 9" xfId="0"/>
    <cellStyle name="注释 9 2 9 2" xfId="0"/>
    <cellStyle name="注释 9 20" xfId="0"/>
    <cellStyle name="注释 9 20 2" xfId="0"/>
    <cellStyle name="注释 9 20 2 2" xfId="0"/>
    <cellStyle name="注释 9 20 3" xfId="0"/>
    <cellStyle name="注释 9 21" xfId="0"/>
    <cellStyle name="注释 9 21 2" xfId="0"/>
    <cellStyle name="注释 9 22" xfId="0"/>
    <cellStyle name="注释 9 3" xfId="0"/>
    <cellStyle name="注释 9 3 2" xfId="0"/>
    <cellStyle name="注释 9 3 2 2" xfId="0"/>
    <cellStyle name="注释 9 3 3" xfId="0"/>
    <cellStyle name="注释 9 3 3 2" xfId="0"/>
    <cellStyle name="注释 9 3 4" xfId="0"/>
    <cellStyle name="注释 9 4" xfId="0"/>
    <cellStyle name="注释 9 4 2" xfId="0"/>
    <cellStyle name="注释 9 4 2 2" xfId="0"/>
    <cellStyle name="注释 9 4 2 2 2" xfId="0"/>
    <cellStyle name="注释 9 4 2 3" xfId="0"/>
    <cellStyle name="注释 9 4 3" xfId="0"/>
    <cellStyle name="注释 9 4 3 2" xfId="0"/>
    <cellStyle name="注释 9 4 3 2 2" xfId="0"/>
    <cellStyle name="注释 9 4 3 3" xfId="0"/>
    <cellStyle name="注释 9 4 4" xfId="0"/>
    <cellStyle name="注释 9 5" xfId="0"/>
    <cellStyle name="注释 9 5 2" xfId="0"/>
    <cellStyle name="注释 9 5 2 2" xfId="0"/>
    <cellStyle name="注释 9 5 2 2 2" xfId="0"/>
    <cellStyle name="注释 9 5 2 3" xfId="0"/>
    <cellStyle name="注释 9 5 3" xfId="0"/>
    <cellStyle name="注释 9 5 3 2" xfId="0"/>
    <cellStyle name="注释 9 5 3 2 2" xfId="0"/>
    <cellStyle name="注释 9 5 3 3" xfId="0"/>
    <cellStyle name="注释 9 5 4" xfId="0"/>
    <cellStyle name="注释 9 6" xfId="0"/>
    <cellStyle name="注释 9 6 2" xfId="0"/>
    <cellStyle name="注释 9 6 2 2" xfId="0"/>
    <cellStyle name="注释 9 6 2 2 2" xfId="0"/>
    <cellStyle name="注释 9 6 2 3" xfId="0"/>
    <cellStyle name="注释 9 6 3" xfId="0"/>
    <cellStyle name="注释 9 6 3 2" xfId="0"/>
    <cellStyle name="注释 9 6 3 2 2" xfId="0"/>
    <cellStyle name="注释 9 6 3 3" xfId="0"/>
    <cellStyle name="注释 9 6 4" xfId="0"/>
    <cellStyle name="注释 9 7" xfId="0"/>
    <cellStyle name="注释 9 7 2" xfId="0"/>
    <cellStyle name="注释 9 7 2 2" xfId="0"/>
    <cellStyle name="注释 9 7 2 2 2" xfId="0"/>
    <cellStyle name="注释 9 7 2 3" xfId="0"/>
    <cellStyle name="注释 9 7 3" xfId="0"/>
    <cellStyle name="注释 9 7 3 2" xfId="0"/>
    <cellStyle name="注释 9 7 3 2 2" xfId="0"/>
    <cellStyle name="注释 9 7 3 3" xfId="0"/>
    <cellStyle name="注释 9 7 4" xfId="0"/>
    <cellStyle name="注释 9 8" xfId="0"/>
    <cellStyle name="注释 9 8 2" xfId="0"/>
    <cellStyle name="注释 9 8 2 2" xfId="0"/>
    <cellStyle name="注释 9 8 2 2 2" xfId="0"/>
    <cellStyle name="注释 9 8 2 3" xfId="0"/>
    <cellStyle name="注释 9 8 3" xfId="0"/>
    <cellStyle name="注释 9 8 3 2" xfId="0"/>
    <cellStyle name="注释 9 8 3 2 2" xfId="0"/>
    <cellStyle name="注释 9 8 3 3" xfId="0"/>
    <cellStyle name="注释 9 8 4" xfId="0"/>
    <cellStyle name="注释 9 9" xfId="0"/>
    <cellStyle name="注释 9 9 2" xfId="0"/>
    <cellStyle name="注释 9 9 2 2" xfId="0"/>
    <cellStyle name="注释 9 9 2 2 2" xfId="0"/>
    <cellStyle name="注释 9 9 2 3" xfId="0"/>
    <cellStyle name="注释 9 9 3" xfId="0"/>
    <cellStyle name="注释 9 9 3 2" xfId="0"/>
    <cellStyle name="注释 9 9 3 2 2" xfId="0"/>
    <cellStyle name="注释 9 9 3 3" xfId="0"/>
    <cellStyle name="注释 9 9 4" xfId="0"/>
    <cellStyle name="烹拳 [0]_97MBO" xfId="0"/>
    <cellStyle name="烹拳_97MBO"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10" xfId="0"/>
    <cellStyle name="解释性文本 2 10 2" xfId="0"/>
    <cellStyle name="解释性文本 2 10 2 2" xfId="0"/>
    <cellStyle name="解释性文本 2 10 2 2 2" xfId="0"/>
    <cellStyle name="解释性文本 2 10 2 3" xfId="0"/>
    <cellStyle name="解释性文本 2 10 3" xfId="0"/>
    <cellStyle name="解释性文本 2 10 3 2" xfId="0"/>
    <cellStyle name="解释性文本 2 10 3 2 2" xfId="0"/>
    <cellStyle name="解释性文本 2 10 3 3" xfId="0"/>
    <cellStyle name="解释性文本 2 10 4" xfId="0"/>
    <cellStyle name="解释性文本 2 11" xfId="0"/>
    <cellStyle name="解释性文本 2 11 2" xfId="0"/>
    <cellStyle name="解释性文本 2 11 2 2" xfId="0"/>
    <cellStyle name="解释性文本 2 11 2 2 2" xfId="0"/>
    <cellStyle name="解释性文本 2 11 2 3" xfId="0"/>
    <cellStyle name="解释性文本 2 11 3" xfId="0"/>
    <cellStyle name="解释性文本 2 11 3 2" xfId="0"/>
    <cellStyle name="解释性文本 2 11 3 2 2" xfId="0"/>
    <cellStyle name="解释性文本 2 11 3 3" xfId="0"/>
    <cellStyle name="解释性文本 2 11 4" xfId="0"/>
    <cellStyle name="解释性文本 2 12" xfId="0"/>
    <cellStyle name="解释性文本 2 12 2" xfId="0"/>
    <cellStyle name="解释性文本 2 12 2 2" xfId="0"/>
    <cellStyle name="解释性文本 2 12 2 2 2" xfId="0"/>
    <cellStyle name="解释性文本 2 12 2 3" xfId="0"/>
    <cellStyle name="解释性文本 2 12 3" xfId="0"/>
    <cellStyle name="解释性文本 2 12 3 2" xfId="0"/>
    <cellStyle name="解释性文本 2 12 3 2 2" xfId="0"/>
    <cellStyle name="解释性文本 2 12 3 3" xfId="0"/>
    <cellStyle name="解释性文本 2 12 4" xfId="0"/>
    <cellStyle name="解释性文本 2 13" xfId="0"/>
    <cellStyle name="解释性文本 2 13 2" xfId="0"/>
    <cellStyle name="解释性文本 2 13 2 2" xfId="0"/>
    <cellStyle name="解释性文本 2 13 2 2 2" xfId="0"/>
    <cellStyle name="解释性文本 2 13 2 3" xfId="0"/>
    <cellStyle name="解释性文本 2 13 3" xfId="0"/>
    <cellStyle name="解释性文本 2 13 3 2" xfId="0"/>
    <cellStyle name="解释性文本 2 13 3 2 2" xfId="0"/>
    <cellStyle name="解释性文本 2 13 3 3" xfId="0"/>
    <cellStyle name="解释性文本 2 13 4" xfId="0"/>
    <cellStyle name="解释性文本 2 14" xfId="0"/>
    <cellStyle name="解释性文本 2 14 2" xfId="0"/>
    <cellStyle name="解释性文本 2 15" xfId="0"/>
    <cellStyle name="解释性文本 2 15 2" xfId="0"/>
    <cellStyle name="解释性文本 2 16" xfId="0"/>
    <cellStyle name="解释性文本 2 16 2" xfId="0"/>
    <cellStyle name="解释性文本 2 17" xfId="0"/>
    <cellStyle name="解释性文本 2 17 2" xfId="0"/>
    <cellStyle name="解释性文本 2 18" xfId="0"/>
    <cellStyle name="解释性文本 2 18 2" xfId="0"/>
    <cellStyle name="解释性文本 2 19" xfId="0"/>
    <cellStyle name="解释性文本 2 19 2" xfId="0"/>
    <cellStyle name="解释性文本 2 2" xfId="0"/>
    <cellStyle name="解释性文本 2 2 10" xfId="0"/>
    <cellStyle name="解释性文本 2 2 10 2" xfId="0"/>
    <cellStyle name="解释性文本 2 2 10 2 2" xfId="0"/>
    <cellStyle name="解释性文本 2 2 10 2 2 2" xfId="0"/>
    <cellStyle name="解释性文本 2 2 10 2 3" xfId="0"/>
    <cellStyle name="解释性文本 2 2 10 3" xfId="0"/>
    <cellStyle name="解释性文本 2 2 10 3 2" xfId="0"/>
    <cellStyle name="解释性文本 2 2 10 3 2 2" xfId="0"/>
    <cellStyle name="解释性文本 2 2 10 3 3" xfId="0"/>
    <cellStyle name="解释性文本 2 2 10 4" xfId="0"/>
    <cellStyle name="解释性文本 2 2 11" xfId="0"/>
    <cellStyle name="解释性文本 2 2 11 2" xfId="0"/>
    <cellStyle name="解释性文本 2 2 11 2 2" xfId="0"/>
    <cellStyle name="解释性文本 2 2 11 3" xfId="0"/>
    <cellStyle name="解释性文本 2 2 12" xfId="0"/>
    <cellStyle name="解释性文本 2 2 12 2" xfId="0"/>
    <cellStyle name="解释性文本 2 2 12 2 2" xfId="0"/>
    <cellStyle name="解释性文本 2 2 12 3" xfId="0"/>
    <cellStyle name="解释性文本 2 2 13" xfId="0"/>
    <cellStyle name="解释性文本 2 2 13 2" xfId="0"/>
    <cellStyle name="解释性文本 2 2 14" xfId="0"/>
    <cellStyle name="解释性文本 2 2 2" xfId="0"/>
    <cellStyle name="解释性文本 2 2 2 2" xfId="0"/>
    <cellStyle name="解释性文本 2 2 2 2 2" xfId="0"/>
    <cellStyle name="解释性文本 2 2 2 3" xfId="0"/>
    <cellStyle name="解释性文本 2 2 2 3 2" xfId="0"/>
    <cellStyle name="解释性文本 2 2 2 4" xfId="0"/>
    <cellStyle name="解释性文本 2 2 3" xfId="0"/>
    <cellStyle name="解释性文本 2 2 3 2" xfId="0"/>
    <cellStyle name="解释性文本 2 2 3 2 2" xfId="0"/>
    <cellStyle name="解释性文本 2 2 3 3" xfId="0"/>
    <cellStyle name="解释性文本 2 2 3 3 2" xfId="0"/>
    <cellStyle name="解释性文本 2 2 3 4" xfId="0"/>
    <cellStyle name="解释性文本 2 2 4" xfId="0"/>
    <cellStyle name="解释性文本 2 2 4 2" xfId="0"/>
    <cellStyle name="解释性文本 2 2 4 2 2" xfId="0"/>
    <cellStyle name="解释性文本 2 2 4 2 2 2" xfId="0"/>
    <cellStyle name="解释性文本 2 2 4 2 3" xfId="0"/>
    <cellStyle name="解释性文本 2 2 4 3" xfId="0"/>
    <cellStyle name="解释性文本 2 2 4 3 2" xfId="0"/>
    <cellStyle name="解释性文本 2 2 4 3 2 2" xfId="0"/>
    <cellStyle name="解释性文本 2 2 4 3 3" xfId="0"/>
    <cellStyle name="解释性文本 2 2 4 4" xfId="0"/>
    <cellStyle name="解释性文本 2 2 5" xfId="0"/>
    <cellStyle name="解释性文本 2 2 5 2" xfId="0"/>
    <cellStyle name="解释性文本 2 2 5 2 2" xfId="0"/>
    <cellStyle name="解释性文本 2 2 5 2 2 2" xfId="0"/>
    <cellStyle name="解释性文本 2 2 5 2 3" xfId="0"/>
    <cellStyle name="解释性文本 2 2 5 3" xfId="0"/>
    <cellStyle name="解释性文本 2 2 5 3 2" xfId="0"/>
    <cellStyle name="解释性文本 2 2 5 3 2 2" xfId="0"/>
    <cellStyle name="解释性文本 2 2 5 3 3" xfId="0"/>
    <cellStyle name="解释性文本 2 2 5 4" xfId="0"/>
    <cellStyle name="解释性文本 2 2 6" xfId="0"/>
    <cellStyle name="解释性文本 2 2 6 2" xfId="0"/>
    <cellStyle name="解释性文本 2 2 6 2 2" xfId="0"/>
    <cellStyle name="解释性文本 2 2 6 2 2 2" xfId="0"/>
    <cellStyle name="解释性文本 2 2 6 2 3" xfId="0"/>
    <cellStyle name="解释性文本 2 2 6 3" xfId="0"/>
    <cellStyle name="解释性文本 2 2 6 3 2" xfId="0"/>
    <cellStyle name="解释性文本 2 2 6 3 2 2" xfId="0"/>
    <cellStyle name="解释性文本 2 2 6 3 3" xfId="0"/>
    <cellStyle name="解释性文本 2 2 6 4" xfId="0"/>
    <cellStyle name="解释性文本 2 2 7" xfId="0"/>
    <cellStyle name="解释性文本 2 2 7 2" xfId="0"/>
    <cellStyle name="解释性文本 2 2 7 2 2" xfId="0"/>
    <cellStyle name="解释性文本 2 2 7 2 2 2" xfId="0"/>
    <cellStyle name="解释性文本 2 2 7 2 3" xfId="0"/>
    <cellStyle name="解释性文本 2 2 7 3" xfId="0"/>
    <cellStyle name="解释性文本 2 2 7 3 2" xfId="0"/>
    <cellStyle name="解释性文本 2 2 7 3 2 2" xfId="0"/>
    <cellStyle name="解释性文本 2 2 7 3 3" xfId="0"/>
    <cellStyle name="解释性文本 2 2 7 4" xfId="0"/>
    <cellStyle name="解释性文本 2 2 8" xfId="0"/>
    <cellStyle name="解释性文本 2 2 8 2" xfId="0"/>
    <cellStyle name="解释性文本 2 2 8 2 2" xfId="0"/>
    <cellStyle name="解释性文本 2 2 8 2 2 2" xfId="0"/>
    <cellStyle name="解释性文本 2 2 8 2 3" xfId="0"/>
    <cellStyle name="解释性文本 2 2 8 3" xfId="0"/>
    <cellStyle name="解释性文本 2 2 8 3 2" xfId="0"/>
    <cellStyle name="解释性文本 2 2 8 3 2 2" xfId="0"/>
    <cellStyle name="解释性文本 2 2 8 3 3" xfId="0"/>
    <cellStyle name="解释性文本 2 2 8 4" xfId="0"/>
    <cellStyle name="解释性文本 2 2 9" xfId="0"/>
    <cellStyle name="解释性文本 2 2 9 2" xfId="0"/>
    <cellStyle name="解释性文本 2 2 9 2 2" xfId="0"/>
    <cellStyle name="解释性文本 2 2 9 2 2 2" xfId="0"/>
    <cellStyle name="解释性文本 2 2 9 2 3" xfId="0"/>
    <cellStyle name="解释性文本 2 2 9 3" xfId="0"/>
    <cellStyle name="解释性文本 2 2 9 3 2" xfId="0"/>
    <cellStyle name="解释性文本 2 2 9 3 2 2" xfId="0"/>
    <cellStyle name="解释性文本 2 2 9 3 3" xfId="0"/>
    <cellStyle name="解释性文本 2 2 9 4" xfId="0"/>
    <cellStyle name="解释性文本 2 20" xfId="0"/>
    <cellStyle name="解释性文本 2 20 2" xfId="0"/>
    <cellStyle name="解释性文本 2 21" xfId="0"/>
    <cellStyle name="解释性文本 2 21 2" xfId="0"/>
    <cellStyle name="解释性文本 2 22" xfId="0"/>
    <cellStyle name="解释性文本 2 22 2" xfId="0"/>
    <cellStyle name="解释性文本 2 22 2 2" xfId="0"/>
    <cellStyle name="解释性文本 2 22 3" xfId="0"/>
    <cellStyle name="解释性文本 2 23" xfId="0"/>
    <cellStyle name="解释性文本 2 23 2" xfId="0"/>
    <cellStyle name="解释性文本 2 23 2 2" xfId="0"/>
    <cellStyle name="解释性文本 2 23 3" xfId="0"/>
    <cellStyle name="解释性文本 2 24" xfId="0"/>
    <cellStyle name="解释性文本 2 24 2" xfId="0"/>
    <cellStyle name="解释性文本 2 25" xfId="0"/>
    <cellStyle name="解释性文本 2 3" xfId="0"/>
    <cellStyle name="解释性文本 2 3 10" xfId="0"/>
    <cellStyle name="解释性文本 2 3 10 2" xfId="0"/>
    <cellStyle name="解释性文本 2 3 10 2 2" xfId="0"/>
    <cellStyle name="解释性文本 2 3 10 2 2 2" xfId="0"/>
    <cellStyle name="解释性文本 2 3 10 2 3" xfId="0"/>
    <cellStyle name="解释性文本 2 3 10 3" xfId="0"/>
    <cellStyle name="解释性文本 2 3 10 3 2" xfId="0"/>
    <cellStyle name="解释性文本 2 3 10 3 2 2" xfId="0"/>
    <cellStyle name="解释性文本 2 3 10 3 3" xfId="0"/>
    <cellStyle name="解释性文本 2 3 10 4" xfId="0"/>
    <cellStyle name="解释性文本 2 3 11" xfId="0"/>
    <cellStyle name="解释性文本 2 3 11 2" xfId="0"/>
    <cellStyle name="解释性文本 2 3 11 2 2" xfId="0"/>
    <cellStyle name="解释性文本 2 3 11 3" xfId="0"/>
    <cellStyle name="解释性文本 2 3 12" xfId="0"/>
    <cellStyle name="解释性文本 2 3 12 2" xfId="0"/>
    <cellStyle name="解释性文本 2 3 12 2 2" xfId="0"/>
    <cellStyle name="解释性文本 2 3 12 3" xfId="0"/>
    <cellStyle name="解释性文本 2 3 13" xfId="0"/>
    <cellStyle name="解释性文本 2 3 13 2" xfId="0"/>
    <cellStyle name="解释性文本 2 3 14" xfId="0"/>
    <cellStyle name="解释性文本 2 3 2" xfId="0"/>
    <cellStyle name="解释性文本 2 3 2 2" xfId="0"/>
    <cellStyle name="解释性文本 2 3 2 2 2" xfId="0"/>
    <cellStyle name="解释性文本 2 3 2 3" xfId="0"/>
    <cellStyle name="解释性文本 2 3 2 3 2" xfId="0"/>
    <cellStyle name="解释性文本 2 3 2 4" xfId="0"/>
    <cellStyle name="解释性文本 2 3 3" xfId="0"/>
    <cellStyle name="解释性文本 2 3 3 2" xfId="0"/>
    <cellStyle name="解释性文本 2 3 3 2 2" xfId="0"/>
    <cellStyle name="解释性文本 2 3 3 3" xfId="0"/>
    <cellStyle name="解释性文本 2 3 3 3 2" xfId="0"/>
    <cellStyle name="解释性文本 2 3 3 4" xfId="0"/>
    <cellStyle name="解释性文本 2 3 4" xfId="0"/>
    <cellStyle name="解释性文本 2 3 4 2" xfId="0"/>
    <cellStyle name="解释性文本 2 3 4 2 2" xfId="0"/>
    <cellStyle name="解释性文本 2 3 4 2 2 2" xfId="0"/>
    <cellStyle name="解释性文本 2 3 4 2 3" xfId="0"/>
    <cellStyle name="解释性文本 2 3 4 3" xfId="0"/>
    <cellStyle name="解释性文本 2 3 4 3 2" xfId="0"/>
    <cellStyle name="解释性文本 2 3 4 3 2 2" xfId="0"/>
    <cellStyle name="解释性文本 2 3 4 3 3" xfId="0"/>
    <cellStyle name="解释性文本 2 3 4 4" xfId="0"/>
    <cellStyle name="解释性文本 2 3 5" xfId="0"/>
    <cellStyle name="解释性文本 2 3 5 2" xfId="0"/>
    <cellStyle name="解释性文本 2 3 5 2 2" xfId="0"/>
    <cellStyle name="解释性文本 2 3 5 2 2 2" xfId="0"/>
    <cellStyle name="解释性文本 2 3 5 2 3" xfId="0"/>
    <cellStyle name="解释性文本 2 3 5 3" xfId="0"/>
    <cellStyle name="解释性文本 2 3 5 3 2" xfId="0"/>
    <cellStyle name="解释性文本 2 3 5 3 2 2" xfId="0"/>
    <cellStyle name="解释性文本 2 3 5 3 3" xfId="0"/>
    <cellStyle name="解释性文本 2 3 5 4" xfId="0"/>
    <cellStyle name="解释性文本 2 3 6" xfId="0"/>
    <cellStyle name="解释性文本 2 3 6 2" xfId="0"/>
    <cellStyle name="解释性文本 2 3 6 2 2" xfId="0"/>
    <cellStyle name="解释性文本 2 3 6 2 2 2" xfId="0"/>
    <cellStyle name="解释性文本 2 3 6 2 3" xfId="0"/>
    <cellStyle name="解释性文本 2 3 6 3" xfId="0"/>
    <cellStyle name="解释性文本 2 3 6 3 2" xfId="0"/>
    <cellStyle name="解释性文本 2 3 6 3 2 2" xfId="0"/>
    <cellStyle name="解释性文本 2 3 6 3 3" xfId="0"/>
    <cellStyle name="解释性文本 2 3 6 4" xfId="0"/>
    <cellStyle name="解释性文本 2 3 7" xfId="0"/>
    <cellStyle name="解释性文本 2 3 7 2" xfId="0"/>
    <cellStyle name="解释性文本 2 3 7 2 2" xfId="0"/>
    <cellStyle name="解释性文本 2 3 7 2 2 2" xfId="0"/>
    <cellStyle name="解释性文本 2 3 7 2 3" xfId="0"/>
    <cellStyle name="解释性文本 2 3 7 3" xfId="0"/>
    <cellStyle name="解释性文本 2 3 7 3 2" xfId="0"/>
    <cellStyle name="解释性文本 2 3 7 3 2 2" xfId="0"/>
    <cellStyle name="解释性文本 2 3 7 3 3" xfId="0"/>
    <cellStyle name="解释性文本 2 3 7 4" xfId="0"/>
    <cellStyle name="解释性文本 2 3 8" xfId="0"/>
    <cellStyle name="解释性文本 2 3 8 2" xfId="0"/>
    <cellStyle name="解释性文本 2 3 8 2 2" xfId="0"/>
    <cellStyle name="解释性文本 2 3 8 2 2 2" xfId="0"/>
    <cellStyle name="解释性文本 2 3 8 2 3" xfId="0"/>
    <cellStyle name="解释性文本 2 3 8 3" xfId="0"/>
    <cellStyle name="解释性文本 2 3 8 3 2" xfId="0"/>
    <cellStyle name="解释性文本 2 3 8 3 2 2" xfId="0"/>
    <cellStyle name="解释性文本 2 3 8 3 3" xfId="0"/>
    <cellStyle name="解释性文本 2 3 8 4" xfId="0"/>
    <cellStyle name="解释性文本 2 3 9" xfId="0"/>
    <cellStyle name="解释性文本 2 3 9 2" xfId="0"/>
    <cellStyle name="解释性文本 2 3 9 2 2" xfId="0"/>
    <cellStyle name="解释性文本 2 3 9 2 2 2" xfId="0"/>
    <cellStyle name="解释性文本 2 3 9 2 3" xfId="0"/>
    <cellStyle name="解释性文本 2 3 9 3" xfId="0"/>
    <cellStyle name="解释性文本 2 3 9 3 2" xfId="0"/>
    <cellStyle name="解释性文本 2 3 9 3 2 2" xfId="0"/>
    <cellStyle name="解释性文本 2 3 9 3 3" xfId="0"/>
    <cellStyle name="解释性文本 2 3 9 4" xfId="0"/>
    <cellStyle name="解释性文本 2 4" xfId="0"/>
    <cellStyle name="解释性文本 2 4 10" xfId="0"/>
    <cellStyle name="解释性文本 2 4 10 2" xfId="0"/>
    <cellStyle name="解释性文本 2 4 10 2 2" xfId="0"/>
    <cellStyle name="解释性文本 2 4 10 2 2 2" xfId="0"/>
    <cellStyle name="解释性文本 2 4 10 2 3" xfId="0"/>
    <cellStyle name="解释性文本 2 4 10 3" xfId="0"/>
    <cellStyle name="解释性文本 2 4 10 3 2" xfId="0"/>
    <cellStyle name="解释性文本 2 4 10 3 2 2" xfId="0"/>
    <cellStyle name="解释性文本 2 4 10 3 3" xfId="0"/>
    <cellStyle name="解释性文本 2 4 10 4" xfId="0"/>
    <cellStyle name="解释性文本 2 4 11" xfId="0"/>
    <cellStyle name="解释性文本 2 4 11 2" xfId="0"/>
    <cellStyle name="解释性文本 2 4 11 2 2" xfId="0"/>
    <cellStyle name="解释性文本 2 4 11 3" xfId="0"/>
    <cellStyle name="解释性文本 2 4 12" xfId="0"/>
    <cellStyle name="解释性文本 2 4 12 2" xfId="0"/>
    <cellStyle name="解释性文本 2 4 12 2 2" xfId="0"/>
    <cellStyle name="解释性文本 2 4 12 3" xfId="0"/>
    <cellStyle name="解释性文本 2 4 13" xfId="0"/>
    <cellStyle name="解释性文本 2 4 13 2" xfId="0"/>
    <cellStyle name="解释性文本 2 4 14" xfId="0"/>
    <cellStyle name="解释性文本 2 4 2" xfId="0"/>
    <cellStyle name="解释性文本 2 4 2 2" xfId="0"/>
    <cellStyle name="解释性文本 2 4 2 2 2" xfId="0"/>
    <cellStyle name="解释性文本 2 4 2 3" xfId="0"/>
    <cellStyle name="解释性文本 2 4 2 3 2" xfId="0"/>
    <cellStyle name="解释性文本 2 4 2 4" xfId="0"/>
    <cellStyle name="解释性文本 2 4 3" xfId="0"/>
    <cellStyle name="解释性文本 2 4 3 2" xfId="0"/>
    <cellStyle name="解释性文本 2 4 3 2 2" xfId="0"/>
    <cellStyle name="解释性文本 2 4 3 3" xfId="0"/>
    <cellStyle name="解释性文本 2 4 3 3 2" xfId="0"/>
    <cellStyle name="解释性文本 2 4 3 4" xfId="0"/>
    <cellStyle name="解释性文本 2 4 4" xfId="0"/>
    <cellStyle name="解释性文本 2 4 4 2" xfId="0"/>
    <cellStyle name="解释性文本 2 4 4 2 2" xfId="0"/>
    <cellStyle name="解释性文本 2 4 4 2 2 2" xfId="0"/>
    <cellStyle name="解释性文本 2 4 4 2 3" xfId="0"/>
    <cellStyle name="解释性文本 2 4 4 3" xfId="0"/>
    <cellStyle name="解释性文本 2 4 4 3 2" xfId="0"/>
    <cellStyle name="解释性文本 2 4 4 3 2 2" xfId="0"/>
    <cellStyle name="解释性文本 2 4 4 3 3" xfId="0"/>
    <cellStyle name="解释性文本 2 4 4 4" xfId="0"/>
    <cellStyle name="解释性文本 2 4 5" xfId="0"/>
    <cellStyle name="解释性文本 2 4 5 2" xfId="0"/>
    <cellStyle name="解释性文本 2 4 5 2 2" xfId="0"/>
    <cellStyle name="解释性文本 2 4 5 2 2 2" xfId="0"/>
    <cellStyle name="解释性文本 2 4 5 2 3" xfId="0"/>
    <cellStyle name="解释性文本 2 4 5 3" xfId="0"/>
    <cellStyle name="解释性文本 2 4 5 3 2" xfId="0"/>
    <cellStyle name="解释性文本 2 4 5 3 2 2" xfId="0"/>
    <cellStyle name="解释性文本 2 4 5 3 3" xfId="0"/>
    <cellStyle name="解释性文本 2 4 5 4" xfId="0"/>
    <cellStyle name="解释性文本 2 4 6" xfId="0"/>
    <cellStyle name="解释性文本 2 4 6 2" xfId="0"/>
    <cellStyle name="解释性文本 2 4 6 2 2" xfId="0"/>
    <cellStyle name="解释性文本 2 4 6 2 2 2" xfId="0"/>
    <cellStyle name="解释性文本 2 4 6 2 3" xfId="0"/>
    <cellStyle name="解释性文本 2 4 6 3" xfId="0"/>
    <cellStyle name="解释性文本 2 4 6 3 2" xfId="0"/>
    <cellStyle name="解释性文本 2 4 6 3 2 2" xfId="0"/>
    <cellStyle name="解释性文本 2 4 6 3 3" xfId="0"/>
    <cellStyle name="解释性文本 2 4 6 4" xfId="0"/>
    <cellStyle name="解释性文本 2 4 7" xfId="0"/>
    <cellStyle name="解释性文本 2 4 7 2" xfId="0"/>
    <cellStyle name="解释性文本 2 4 7 2 2" xfId="0"/>
    <cellStyle name="解释性文本 2 4 7 2 2 2" xfId="0"/>
    <cellStyle name="解释性文本 2 4 7 2 3" xfId="0"/>
    <cellStyle name="解释性文本 2 4 7 3" xfId="0"/>
    <cellStyle name="解释性文本 2 4 7 3 2" xfId="0"/>
    <cellStyle name="解释性文本 2 4 7 3 2 2" xfId="0"/>
    <cellStyle name="解释性文本 2 4 7 3 3" xfId="0"/>
    <cellStyle name="解释性文本 2 4 7 4" xfId="0"/>
    <cellStyle name="解释性文本 2 4 8" xfId="0"/>
    <cellStyle name="解释性文本 2 4 8 2" xfId="0"/>
    <cellStyle name="解释性文本 2 4 8 2 2" xfId="0"/>
    <cellStyle name="解释性文本 2 4 8 2 2 2" xfId="0"/>
    <cellStyle name="解释性文本 2 4 8 2 3" xfId="0"/>
    <cellStyle name="解释性文本 2 4 8 3" xfId="0"/>
    <cellStyle name="解释性文本 2 4 8 3 2" xfId="0"/>
    <cellStyle name="解释性文本 2 4 8 3 2 2" xfId="0"/>
    <cellStyle name="解释性文本 2 4 8 3 3" xfId="0"/>
    <cellStyle name="解释性文本 2 4 8 4" xfId="0"/>
    <cellStyle name="解释性文本 2 4 9" xfId="0"/>
    <cellStyle name="解释性文本 2 4 9 2" xfId="0"/>
    <cellStyle name="解释性文本 2 4 9 2 2" xfId="0"/>
    <cellStyle name="解释性文本 2 4 9 2 2 2" xfId="0"/>
    <cellStyle name="解释性文本 2 4 9 2 3" xfId="0"/>
    <cellStyle name="解释性文本 2 4 9 3" xfId="0"/>
    <cellStyle name="解释性文本 2 4 9 3 2" xfId="0"/>
    <cellStyle name="解释性文本 2 4 9 3 2 2" xfId="0"/>
    <cellStyle name="解释性文本 2 4 9 3 3" xfId="0"/>
    <cellStyle name="解释性文本 2 4 9 4" xfId="0"/>
    <cellStyle name="解释性文本 2 5" xfId="0"/>
    <cellStyle name="解释性文本 2 5 2" xfId="0"/>
    <cellStyle name="解释性文本 2 5 2 2" xfId="0"/>
    <cellStyle name="解释性文本 2 5 3" xfId="0"/>
    <cellStyle name="解释性文本 2 5 3 2" xfId="0"/>
    <cellStyle name="解释性文本 2 5 4" xfId="0"/>
    <cellStyle name="解释性文本 2 6" xfId="0"/>
    <cellStyle name="解释性文本 2 6 2" xfId="0"/>
    <cellStyle name="解释性文本 2 6 2 2" xfId="0"/>
    <cellStyle name="解释性文本 2 6 3" xfId="0"/>
    <cellStyle name="解释性文本 2 6 3 2" xfId="0"/>
    <cellStyle name="解释性文本 2 6 4" xfId="0"/>
    <cellStyle name="解释性文本 2 7" xfId="0"/>
    <cellStyle name="解释性文本 2 7 2" xfId="0"/>
    <cellStyle name="解释性文本 2 7 2 2" xfId="0"/>
    <cellStyle name="解释性文本 2 7 2 2 2" xfId="0"/>
    <cellStyle name="解释性文本 2 7 2 3" xfId="0"/>
    <cellStyle name="解释性文本 2 7 3" xfId="0"/>
    <cellStyle name="解释性文本 2 7 3 2" xfId="0"/>
    <cellStyle name="解释性文本 2 7 3 2 2" xfId="0"/>
    <cellStyle name="解释性文本 2 7 3 3" xfId="0"/>
    <cellStyle name="解释性文本 2 7 4" xfId="0"/>
    <cellStyle name="解释性文本 2 8" xfId="0"/>
    <cellStyle name="解释性文本 2 8 2" xfId="0"/>
    <cellStyle name="解释性文本 2 8 2 2" xfId="0"/>
    <cellStyle name="解释性文本 2 8 2 2 2" xfId="0"/>
    <cellStyle name="解释性文本 2 8 2 3" xfId="0"/>
    <cellStyle name="解释性文本 2 8 3" xfId="0"/>
    <cellStyle name="解释性文本 2 8 3 2" xfId="0"/>
    <cellStyle name="解释性文本 2 8 3 2 2" xfId="0"/>
    <cellStyle name="解释性文本 2 8 3 3" xfId="0"/>
    <cellStyle name="解释性文本 2 8 4" xfId="0"/>
    <cellStyle name="解释性文本 2 9" xfId="0"/>
    <cellStyle name="解释性文本 2 9 2" xfId="0"/>
    <cellStyle name="解释性文本 2 9 2 2" xfId="0"/>
    <cellStyle name="解释性文本 2 9 2 2 2" xfId="0"/>
    <cellStyle name="解释性文本 2 9 2 3" xfId="0"/>
    <cellStyle name="解释性文本 2 9 3" xfId="0"/>
    <cellStyle name="解释性文本 2 9 3 2" xfId="0"/>
    <cellStyle name="解释性文本 2 9 3 2 2" xfId="0"/>
    <cellStyle name="解释性文本 2 9 3 3" xfId="0"/>
    <cellStyle name="解释性文本 2 9 4"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3" xfId="0"/>
    <cellStyle name="解释性文本 3 10" xfId="0"/>
    <cellStyle name="解释性文本 3 10 2" xfId="0"/>
    <cellStyle name="解释性文本 3 10 2 2" xfId="0"/>
    <cellStyle name="解释性文本 3 10 2 2 2" xfId="0"/>
    <cellStyle name="解释性文本 3 10 2 3" xfId="0"/>
    <cellStyle name="解释性文本 3 10 3" xfId="0"/>
    <cellStyle name="解释性文本 3 10 3 2" xfId="0"/>
    <cellStyle name="解释性文本 3 10 3 2 2" xfId="0"/>
    <cellStyle name="解释性文本 3 10 3 3" xfId="0"/>
    <cellStyle name="解释性文本 3 10 4" xfId="0"/>
    <cellStyle name="解释性文本 3 11" xfId="0"/>
    <cellStyle name="解释性文本 3 11 2" xfId="0"/>
    <cellStyle name="解释性文本 3 12" xfId="0"/>
    <cellStyle name="解释性文本 3 12 2" xfId="0"/>
    <cellStyle name="解释性文本 3 13" xfId="0"/>
    <cellStyle name="解释性文本 3 13 2" xfId="0"/>
    <cellStyle name="解释性文本 3 14" xfId="0"/>
    <cellStyle name="解释性文本 3 14 2" xfId="0"/>
    <cellStyle name="解释性文本 3 15" xfId="0"/>
    <cellStyle name="解释性文本 3 15 2" xfId="0"/>
    <cellStyle name="解释性文本 3 16" xfId="0"/>
    <cellStyle name="解释性文本 3 16 2" xfId="0"/>
    <cellStyle name="解释性文本 3 17" xfId="0"/>
    <cellStyle name="解释性文本 3 17 2" xfId="0"/>
    <cellStyle name="解释性文本 3 18" xfId="0"/>
    <cellStyle name="解释性文本 3 18 2" xfId="0"/>
    <cellStyle name="解释性文本 3 19" xfId="0"/>
    <cellStyle name="解释性文本 3 19 2" xfId="0"/>
    <cellStyle name="解释性文本 3 19 2 2" xfId="0"/>
    <cellStyle name="解释性文本 3 19 3" xfId="0"/>
    <cellStyle name="解释性文本 3 2" xfId="0"/>
    <cellStyle name="解释性文本 3 2 10" xfId="0"/>
    <cellStyle name="解释性文本 3 2 10 2" xfId="0"/>
    <cellStyle name="解释性文本 3 2 11" xfId="0"/>
    <cellStyle name="解释性文本 3 2 11 2" xfId="0"/>
    <cellStyle name="解释性文本 3 2 12" xfId="0"/>
    <cellStyle name="解释性文本 3 2 2" xfId="0"/>
    <cellStyle name="解释性文本 3 2 2 2" xfId="0"/>
    <cellStyle name="解释性文本 3 2 3" xfId="0"/>
    <cellStyle name="解释性文本 3 2 3 2" xfId="0"/>
    <cellStyle name="解释性文本 3 2 4" xfId="0"/>
    <cellStyle name="解释性文本 3 2 4 2" xfId="0"/>
    <cellStyle name="解释性文本 3 2 5" xfId="0"/>
    <cellStyle name="解释性文本 3 2 5 2" xfId="0"/>
    <cellStyle name="解释性文本 3 2 6" xfId="0"/>
    <cellStyle name="解释性文本 3 2 6 2" xfId="0"/>
    <cellStyle name="解释性文本 3 2 7" xfId="0"/>
    <cellStyle name="解释性文本 3 2 7 2" xfId="0"/>
    <cellStyle name="解释性文本 3 2 8" xfId="0"/>
    <cellStyle name="解释性文本 3 2 8 2" xfId="0"/>
    <cellStyle name="解释性文本 3 2 9" xfId="0"/>
    <cellStyle name="解释性文本 3 2 9 2" xfId="0"/>
    <cellStyle name="解释性文本 3 20" xfId="0"/>
    <cellStyle name="解释性文本 3 20 2" xfId="0"/>
    <cellStyle name="解释性文本 3 20 2 2" xfId="0"/>
    <cellStyle name="解释性文本 3 20 3" xfId="0"/>
    <cellStyle name="解释性文本 3 21" xfId="0"/>
    <cellStyle name="解释性文本 3 21 2" xfId="0"/>
    <cellStyle name="解释性文本 3 22" xfId="0"/>
    <cellStyle name="解释性文本 3 3" xfId="0"/>
    <cellStyle name="解释性文本 3 3 2" xfId="0"/>
    <cellStyle name="解释性文本 3 3 2 2" xfId="0"/>
    <cellStyle name="解释性文本 3 3 3" xfId="0"/>
    <cellStyle name="解释性文本 3 3 3 2" xfId="0"/>
    <cellStyle name="解释性文本 3 3 4" xfId="0"/>
    <cellStyle name="解释性文本 3 4" xfId="0"/>
    <cellStyle name="解释性文本 3 4 2" xfId="0"/>
    <cellStyle name="解释性文本 3 4 2 2" xfId="0"/>
    <cellStyle name="解释性文本 3 4 2 2 2" xfId="0"/>
    <cellStyle name="解释性文本 3 4 2 3" xfId="0"/>
    <cellStyle name="解释性文本 3 4 3" xfId="0"/>
    <cellStyle name="解释性文本 3 4 3 2" xfId="0"/>
    <cellStyle name="解释性文本 3 4 3 2 2" xfId="0"/>
    <cellStyle name="解释性文本 3 4 3 3" xfId="0"/>
    <cellStyle name="解释性文本 3 4 4" xfId="0"/>
    <cellStyle name="解释性文本 3 5" xfId="0"/>
    <cellStyle name="解释性文本 3 5 2" xfId="0"/>
    <cellStyle name="解释性文本 3 5 2 2" xfId="0"/>
    <cellStyle name="解释性文本 3 5 2 2 2" xfId="0"/>
    <cellStyle name="解释性文本 3 5 2 3" xfId="0"/>
    <cellStyle name="解释性文本 3 5 3" xfId="0"/>
    <cellStyle name="解释性文本 3 5 3 2" xfId="0"/>
    <cellStyle name="解释性文本 3 5 3 2 2" xfId="0"/>
    <cellStyle name="解释性文本 3 5 3 3" xfId="0"/>
    <cellStyle name="解释性文本 3 5 4" xfId="0"/>
    <cellStyle name="解释性文本 3 6" xfId="0"/>
    <cellStyle name="解释性文本 3 6 2" xfId="0"/>
    <cellStyle name="解释性文本 3 6 2 2" xfId="0"/>
    <cellStyle name="解释性文本 3 6 2 2 2" xfId="0"/>
    <cellStyle name="解释性文本 3 6 2 3" xfId="0"/>
    <cellStyle name="解释性文本 3 6 3" xfId="0"/>
    <cellStyle name="解释性文本 3 6 3 2" xfId="0"/>
    <cellStyle name="解释性文本 3 6 3 2 2" xfId="0"/>
    <cellStyle name="解释性文本 3 6 3 3" xfId="0"/>
    <cellStyle name="解释性文本 3 6 4" xfId="0"/>
    <cellStyle name="解释性文本 3 7" xfId="0"/>
    <cellStyle name="解释性文本 3 7 2" xfId="0"/>
    <cellStyle name="解释性文本 3 7 2 2" xfId="0"/>
    <cellStyle name="解释性文本 3 7 2 2 2" xfId="0"/>
    <cellStyle name="解释性文本 3 7 2 3" xfId="0"/>
    <cellStyle name="解释性文本 3 7 3" xfId="0"/>
    <cellStyle name="解释性文本 3 7 3 2" xfId="0"/>
    <cellStyle name="解释性文本 3 7 3 2 2" xfId="0"/>
    <cellStyle name="解释性文本 3 7 3 3" xfId="0"/>
    <cellStyle name="解释性文本 3 7 4" xfId="0"/>
    <cellStyle name="解释性文本 3 8" xfId="0"/>
    <cellStyle name="解释性文本 3 8 2" xfId="0"/>
    <cellStyle name="解释性文本 3 8 2 2" xfId="0"/>
    <cellStyle name="解释性文本 3 8 2 2 2" xfId="0"/>
    <cellStyle name="解释性文本 3 8 2 3" xfId="0"/>
    <cellStyle name="解释性文本 3 8 3" xfId="0"/>
    <cellStyle name="解释性文本 3 8 3 2" xfId="0"/>
    <cellStyle name="解释性文本 3 8 3 2 2" xfId="0"/>
    <cellStyle name="解释性文本 3 8 3 3" xfId="0"/>
    <cellStyle name="解释性文本 3 8 4" xfId="0"/>
    <cellStyle name="解释性文本 3 9" xfId="0"/>
    <cellStyle name="解释性文本 3 9 2" xfId="0"/>
    <cellStyle name="解释性文本 3 9 2 2" xfId="0"/>
    <cellStyle name="解释性文本 3 9 2 2 2" xfId="0"/>
    <cellStyle name="解释性文本 3 9 2 3" xfId="0"/>
    <cellStyle name="解释性文本 3 9 3" xfId="0"/>
    <cellStyle name="解释性文本 3 9 3 2" xfId="0"/>
    <cellStyle name="解释性文本 3 9 3 2 2" xfId="0"/>
    <cellStyle name="解释性文本 3 9 3 3" xfId="0"/>
    <cellStyle name="解释性文本 3 9 4" xfId="0"/>
    <cellStyle name="解释性文本 4" xfId="0"/>
    <cellStyle name="解释性文本 4 10" xfId="0"/>
    <cellStyle name="解释性文本 4 10 2" xfId="0"/>
    <cellStyle name="解释性文本 4 10 2 2" xfId="0"/>
    <cellStyle name="解释性文本 4 10 2 2 2" xfId="0"/>
    <cellStyle name="解释性文本 4 10 2 3" xfId="0"/>
    <cellStyle name="解释性文本 4 10 3" xfId="0"/>
    <cellStyle name="解释性文本 4 10 3 2" xfId="0"/>
    <cellStyle name="解释性文本 4 10 3 2 2" xfId="0"/>
    <cellStyle name="解释性文本 4 10 3 3" xfId="0"/>
    <cellStyle name="解释性文本 4 10 4" xfId="0"/>
    <cellStyle name="解释性文本 4 11" xfId="0"/>
    <cellStyle name="解释性文本 4 11 2" xfId="0"/>
    <cellStyle name="解释性文本 4 12" xfId="0"/>
    <cellStyle name="解释性文本 4 12 2" xfId="0"/>
    <cellStyle name="解释性文本 4 13" xfId="0"/>
    <cellStyle name="解释性文本 4 13 2" xfId="0"/>
    <cellStyle name="解释性文本 4 14" xfId="0"/>
    <cellStyle name="解释性文本 4 14 2" xfId="0"/>
    <cellStyle name="解释性文本 4 15" xfId="0"/>
    <cellStyle name="解释性文本 4 15 2" xfId="0"/>
    <cellStyle name="解释性文本 4 16" xfId="0"/>
    <cellStyle name="解释性文本 4 16 2" xfId="0"/>
    <cellStyle name="解释性文本 4 17" xfId="0"/>
    <cellStyle name="解释性文本 4 17 2" xfId="0"/>
    <cellStyle name="解释性文本 4 18" xfId="0"/>
    <cellStyle name="解释性文本 4 18 2" xfId="0"/>
    <cellStyle name="解释性文本 4 19" xfId="0"/>
    <cellStyle name="解释性文本 4 19 2" xfId="0"/>
    <cellStyle name="解释性文本 4 19 2 2" xfId="0"/>
    <cellStyle name="解释性文本 4 19 3" xfId="0"/>
    <cellStyle name="解释性文本 4 2" xfId="0"/>
    <cellStyle name="解释性文本 4 2 10" xfId="0"/>
    <cellStyle name="解释性文本 4 2 10 2" xfId="0"/>
    <cellStyle name="解释性文本 4 2 11" xfId="0"/>
    <cellStyle name="解释性文本 4 2 11 2" xfId="0"/>
    <cellStyle name="解释性文本 4 2 12" xfId="0"/>
    <cellStyle name="解释性文本 4 2 2" xfId="0"/>
    <cellStyle name="解释性文本 4 2 2 2" xfId="0"/>
    <cellStyle name="解释性文本 4 2 3" xfId="0"/>
    <cellStyle name="解释性文本 4 2 3 2" xfId="0"/>
    <cellStyle name="解释性文本 4 2 4" xfId="0"/>
    <cellStyle name="解释性文本 4 2 4 2" xfId="0"/>
    <cellStyle name="解释性文本 4 2 5" xfId="0"/>
    <cellStyle name="解释性文本 4 2 5 2" xfId="0"/>
    <cellStyle name="解释性文本 4 2 6" xfId="0"/>
    <cellStyle name="解释性文本 4 2 6 2" xfId="0"/>
    <cellStyle name="解释性文本 4 2 7" xfId="0"/>
    <cellStyle name="解释性文本 4 2 7 2" xfId="0"/>
    <cellStyle name="解释性文本 4 2 8" xfId="0"/>
    <cellStyle name="解释性文本 4 2 8 2" xfId="0"/>
    <cellStyle name="解释性文本 4 2 9" xfId="0"/>
    <cellStyle name="解释性文本 4 2 9 2" xfId="0"/>
    <cellStyle name="解释性文本 4 20" xfId="0"/>
    <cellStyle name="解释性文本 4 20 2" xfId="0"/>
    <cellStyle name="解释性文本 4 20 2 2" xfId="0"/>
    <cellStyle name="解释性文本 4 20 3" xfId="0"/>
    <cellStyle name="解释性文本 4 21" xfId="0"/>
    <cellStyle name="解释性文本 4 21 2" xfId="0"/>
    <cellStyle name="解释性文本 4 22" xfId="0"/>
    <cellStyle name="解释性文本 4 3" xfId="0"/>
    <cellStyle name="解释性文本 4 3 2" xfId="0"/>
    <cellStyle name="解释性文本 4 3 2 2" xfId="0"/>
    <cellStyle name="解释性文本 4 3 3" xfId="0"/>
    <cellStyle name="解释性文本 4 3 3 2" xfId="0"/>
    <cellStyle name="解释性文本 4 3 4" xfId="0"/>
    <cellStyle name="解释性文本 4 4" xfId="0"/>
    <cellStyle name="解释性文本 4 4 2" xfId="0"/>
    <cellStyle name="解释性文本 4 4 2 2" xfId="0"/>
    <cellStyle name="解释性文本 4 4 2 2 2" xfId="0"/>
    <cellStyle name="解释性文本 4 4 2 3" xfId="0"/>
    <cellStyle name="解释性文本 4 4 3" xfId="0"/>
    <cellStyle name="解释性文本 4 4 3 2" xfId="0"/>
    <cellStyle name="解释性文本 4 4 3 2 2" xfId="0"/>
    <cellStyle name="解释性文本 4 4 3 3" xfId="0"/>
    <cellStyle name="解释性文本 4 4 4" xfId="0"/>
    <cellStyle name="解释性文本 4 5" xfId="0"/>
    <cellStyle name="解释性文本 4 5 2" xfId="0"/>
    <cellStyle name="解释性文本 4 5 2 2" xfId="0"/>
    <cellStyle name="解释性文本 4 5 2 2 2" xfId="0"/>
    <cellStyle name="解释性文本 4 5 2 3" xfId="0"/>
    <cellStyle name="解释性文本 4 5 3" xfId="0"/>
    <cellStyle name="解释性文本 4 5 3 2" xfId="0"/>
    <cellStyle name="解释性文本 4 5 3 2 2" xfId="0"/>
    <cellStyle name="解释性文本 4 5 3 3" xfId="0"/>
    <cellStyle name="解释性文本 4 5 4" xfId="0"/>
    <cellStyle name="解释性文本 4 6" xfId="0"/>
    <cellStyle name="解释性文本 4 6 2" xfId="0"/>
    <cellStyle name="解释性文本 4 6 2 2" xfId="0"/>
    <cellStyle name="解释性文本 4 6 2 2 2" xfId="0"/>
    <cellStyle name="解释性文本 4 6 2 3" xfId="0"/>
    <cellStyle name="解释性文本 4 6 3" xfId="0"/>
    <cellStyle name="解释性文本 4 6 3 2" xfId="0"/>
    <cellStyle name="解释性文本 4 6 3 2 2" xfId="0"/>
    <cellStyle name="解释性文本 4 6 3 3" xfId="0"/>
    <cellStyle name="解释性文本 4 6 4" xfId="0"/>
    <cellStyle name="解释性文本 4 7" xfId="0"/>
    <cellStyle name="解释性文本 4 7 2" xfId="0"/>
    <cellStyle name="解释性文本 4 7 2 2" xfId="0"/>
    <cellStyle name="解释性文本 4 7 2 2 2" xfId="0"/>
    <cellStyle name="解释性文本 4 7 2 3" xfId="0"/>
    <cellStyle name="解释性文本 4 7 3" xfId="0"/>
    <cellStyle name="解释性文本 4 7 3 2" xfId="0"/>
    <cellStyle name="解释性文本 4 7 3 2 2" xfId="0"/>
    <cellStyle name="解释性文本 4 7 3 3" xfId="0"/>
    <cellStyle name="解释性文本 4 7 4" xfId="0"/>
    <cellStyle name="解释性文本 4 8" xfId="0"/>
    <cellStyle name="解释性文本 4 8 2" xfId="0"/>
    <cellStyle name="解释性文本 4 8 2 2" xfId="0"/>
    <cellStyle name="解释性文本 4 8 2 2 2" xfId="0"/>
    <cellStyle name="解释性文本 4 8 2 3" xfId="0"/>
    <cellStyle name="解释性文本 4 8 3" xfId="0"/>
    <cellStyle name="解释性文本 4 8 3 2" xfId="0"/>
    <cellStyle name="解释性文本 4 8 3 2 2" xfId="0"/>
    <cellStyle name="解释性文本 4 8 3 3" xfId="0"/>
    <cellStyle name="解释性文本 4 8 4" xfId="0"/>
    <cellStyle name="解释性文本 4 9" xfId="0"/>
    <cellStyle name="解释性文本 4 9 2" xfId="0"/>
    <cellStyle name="解释性文本 4 9 2 2" xfId="0"/>
    <cellStyle name="解释性文本 4 9 2 2 2" xfId="0"/>
    <cellStyle name="解释性文本 4 9 2 3" xfId="0"/>
    <cellStyle name="解释性文本 4 9 3" xfId="0"/>
    <cellStyle name="解释性文本 4 9 3 2" xfId="0"/>
    <cellStyle name="解释性文本 4 9 3 2 2" xfId="0"/>
    <cellStyle name="解释性文本 4 9 3 3" xfId="0"/>
    <cellStyle name="解释性文本 4 9 4" xfId="0"/>
    <cellStyle name="解释性文本 5" xfId="0"/>
    <cellStyle name="解释性文本 5 10" xfId="0"/>
    <cellStyle name="解释性文本 5 10 2" xfId="0"/>
    <cellStyle name="解释性文本 5 10 2 2" xfId="0"/>
    <cellStyle name="解释性文本 5 10 2 2 2" xfId="0"/>
    <cellStyle name="解释性文本 5 10 2 3" xfId="0"/>
    <cellStyle name="解释性文本 5 10 3" xfId="0"/>
    <cellStyle name="解释性文本 5 10 3 2" xfId="0"/>
    <cellStyle name="解释性文本 5 10 3 2 2" xfId="0"/>
    <cellStyle name="解释性文本 5 10 3 3" xfId="0"/>
    <cellStyle name="解释性文本 5 10 4" xfId="0"/>
    <cellStyle name="解释性文本 5 11" xfId="0"/>
    <cellStyle name="解释性文本 5 11 2" xfId="0"/>
    <cellStyle name="解释性文本 5 12" xfId="0"/>
    <cellStyle name="解释性文本 5 12 2" xfId="0"/>
    <cellStyle name="解释性文本 5 13" xfId="0"/>
    <cellStyle name="解释性文本 5 13 2" xfId="0"/>
    <cellStyle name="解释性文本 5 14" xfId="0"/>
    <cellStyle name="解释性文本 5 14 2" xfId="0"/>
    <cellStyle name="解释性文本 5 15" xfId="0"/>
    <cellStyle name="解释性文本 5 15 2" xfId="0"/>
    <cellStyle name="解释性文本 5 16" xfId="0"/>
    <cellStyle name="解释性文本 5 16 2" xfId="0"/>
    <cellStyle name="解释性文本 5 17" xfId="0"/>
    <cellStyle name="解释性文本 5 17 2" xfId="0"/>
    <cellStyle name="解释性文本 5 18" xfId="0"/>
    <cellStyle name="解释性文本 5 18 2" xfId="0"/>
    <cellStyle name="解释性文本 5 19" xfId="0"/>
    <cellStyle name="解释性文本 5 19 2" xfId="0"/>
    <cellStyle name="解释性文本 5 19 2 2" xfId="0"/>
    <cellStyle name="解释性文本 5 19 3" xfId="0"/>
    <cellStyle name="解释性文本 5 2" xfId="0"/>
    <cellStyle name="解释性文本 5 2 10" xfId="0"/>
    <cellStyle name="解释性文本 5 2 10 2" xfId="0"/>
    <cellStyle name="解释性文本 5 2 11" xfId="0"/>
    <cellStyle name="解释性文本 5 2 11 2" xfId="0"/>
    <cellStyle name="解释性文本 5 2 12" xfId="0"/>
    <cellStyle name="解释性文本 5 2 2" xfId="0"/>
    <cellStyle name="解释性文本 5 2 2 2" xfId="0"/>
    <cellStyle name="解释性文本 5 2 3" xfId="0"/>
    <cellStyle name="解释性文本 5 2 3 2" xfId="0"/>
    <cellStyle name="解释性文本 5 2 4" xfId="0"/>
    <cellStyle name="解释性文本 5 2 4 2" xfId="0"/>
    <cellStyle name="解释性文本 5 2 5" xfId="0"/>
    <cellStyle name="解释性文本 5 2 5 2" xfId="0"/>
    <cellStyle name="解释性文本 5 2 6" xfId="0"/>
    <cellStyle name="解释性文本 5 2 6 2" xfId="0"/>
    <cellStyle name="解释性文本 5 2 7" xfId="0"/>
    <cellStyle name="解释性文本 5 2 7 2" xfId="0"/>
    <cellStyle name="解释性文本 5 2 8" xfId="0"/>
    <cellStyle name="解释性文本 5 2 8 2" xfId="0"/>
    <cellStyle name="解释性文本 5 2 9" xfId="0"/>
    <cellStyle name="解释性文本 5 2 9 2" xfId="0"/>
    <cellStyle name="解释性文本 5 20" xfId="0"/>
    <cellStyle name="解释性文本 5 20 2" xfId="0"/>
    <cellStyle name="解释性文本 5 20 2 2" xfId="0"/>
    <cellStyle name="解释性文本 5 20 3" xfId="0"/>
    <cellStyle name="解释性文本 5 21" xfId="0"/>
    <cellStyle name="解释性文本 5 21 2" xfId="0"/>
    <cellStyle name="解释性文本 5 22" xfId="0"/>
    <cellStyle name="解释性文本 5 3" xfId="0"/>
    <cellStyle name="解释性文本 5 3 2" xfId="0"/>
    <cellStyle name="解释性文本 5 3 2 2" xfId="0"/>
    <cellStyle name="解释性文本 5 3 3" xfId="0"/>
    <cellStyle name="解释性文本 5 3 3 2" xfId="0"/>
    <cellStyle name="解释性文本 5 3 4" xfId="0"/>
    <cellStyle name="解释性文本 5 4" xfId="0"/>
    <cellStyle name="解释性文本 5 4 2" xfId="0"/>
    <cellStyle name="解释性文本 5 4 2 2" xfId="0"/>
    <cellStyle name="解释性文本 5 4 2 2 2" xfId="0"/>
    <cellStyle name="解释性文本 5 4 2 3" xfId="0"/>
    <cellStyle name="解释性文本 5 4 3" xfId="0"/>
    <cellStyle name="解释性文本 5 4 3 2" xfId="0"/>
    <cellStyle name="解释性文本 5 4 3 2 2" xfId="0"/>
    <cellStyle name="解释性文本 5 4 3 3" xfId="0"/>
    <cellStyle name="解释性文本 5 4 4" xfId="0"/>
    <cellStyle name="解释性文本 5 5" xfId="0"/>
    <cellStyle name="解释性文本 5 5 2" xfId="0"/>
    <cellStyle name="解释性文本 5 5 2 2" xfId="0"/>
    <cellStyle name="解释性文本 5 5 2 2 2" xfId="0"/>
    <cellStyle name="解释性文本 5 5 2 3" xfId="0"/>
    <cellStyle name="解释性文本 5 5 3" xfId="0"/>
    <cellStyle name="解释性文本 5 5 3 2" xfId="0"/>
    <cellStyle name="解释性文本 5 5 3 2 2" xfId="0"/>
    <cellStyle name="解释性文本 5 5 3 3" xfId="0"/>
    <cellStyle name="解释性文本 5 5 4" xfId="0"/>
    <cellStyle name="解释性文本 5 6" xfId="0"/>
    <cellStyle name="解释性文本 5 6 2" xfId="0"/>
    <cellStyle name="解释性文本 5 6 2 2" xfId="0"/>
    <cellStyle name="解释性文本 5 6 2 2 2" xfId="0"/>
    <cellStyle name="解释性文本 5 6 2 3" xfId="0"/>
    <cellStyle name="解释性文本 5 6 3" xfId="0"/>
    <cellStyle name="解释性文本 5 6 3 2" xfId="0"/>
    <cellStyle name="解释性文本 5 6 3 2 2" xfId="0"/>
    <cellStyle name="解释性文本 5 6 3 3" xfId="0"/>
    <cellStyle name="解释性文本 5 6 4" xfId="0"/>
    <cellStyle name="解释性文本 5 7" xfId="0"/>
    <cellStyle name="解释性文本 5 7 2" xfId="0"/>
    <cellStyle name="解释性文本 5 7 2 2" xfId="0"/>
    <cellStyle name="解释性文本 5 7 2 2 2" xfId="0"/>
    <cellStyle name="解释性文本 5 7 2 3" xfId="0"/>
    <cellStyle name="解释性文本 5 7 3" xfId="0"/>
    <cellStyle name="解释性文本 5 7 3 2" xfId="0"/>
    <cellStyle name="解释性文本 5 7 3 2 2" xfId="0"/>
    <cellStyle name="解释性文本 5 7 3 3" xfId="0"/>
    <cellStyle name="解释性文本 5 7 4" xfId="0"/>
    <cellStyle name="解释性文本 5 8" xfId="0"/>
    <cellStyle name="解释性文本 5 8 2" xfId="0"/>
    <cellStyle name="解释性文本 5 8 2 2" xfId="0"/>
    <cellStyle name="解释性文本 5 8 2 2 2" xfId="0"/>
    <cellStyle name="解释性文本 5 8 2 3" xfId="0"/>
    <cellStyle name="解释性文本 5 8 3" xfId="0"/>
    <cellStyle name="解释性文本 5 8 3 2" xfId="0"/>
    <cellStyle name="解释性文本 5 8 3 2 2" xfId="0"/>
    <cellStyle name="解释性文本 5 8 3 3" xfId="0"/>
    <cellStyle name="解释性文本 5 8 4" xfId="0"/>
    <cellStyle name="解释性文本 5 9" xfId="0"/>
    <cellStyle name="解释性文本 5 9 2" xfId="0"/>
    <cellStyle name="解释性文本 5 9 2 2" xfId="0"/>
    <cellStyle name="解释性文本 5 9 2 2 2" xfId="0"/>
    <cellStyle name="解释性文本 5 9 2 3" xfId="0"/>
    <cellStyle name="解释性文本 5 9 3" xfId="0"/>
    <cellStyle name="解释性文本 5 9 3 2" xfId="0"/>
    <cellStyle name="解释性文本 5 9 3 2 2" xfId="0"/>
    <cellStyle name="解释性文本 5 9 3 3" xfId="0"/>
    <cellStyle name="解释性文本 5 9 4" xfId="0"/>
    <cellStyle name="解释性文本 6" xfId="0"/>
    <cellStyle name="解释性文本 6 10" xfId="0"/>
    <cellStyle name="解释性文本 6 10 2" xfId="0"/>
    <cellStyle name="解释性文本 6 10 2 2" xfId="0"/>
    <cellStyle name="解释性文本 6 10 2 2 2" xfId="0"/>
    <cellStyle name="解释性文本 6 10 2 3" xfId="0"/>
    <cellStyle name="解释性文本 6 10 3" xfId="0"/>
    <cellStyle name="解释性文本 6 10 3 2" xfId="0"/>
    <cellStyle name="解释性文本 6 10 3 2 2" xfId="0"/>
    <cellStyle name="解释性文本 6 10 3 3" xfId="0"/>
    <cellStyle name="解释性文本 6 10 4" xfId="0"/>
    <cellStyle name="解释性文本 6 11" xfId="0"/>
    <cellStyle name="解释性文本 6 11 2" xfId="0"/>
    <cellStyle name="解释性文本 6 12" xfId="0"/>
    <cellStyle name="解释性文本 6 12 2" xfId="0"/>
    <cellStyle name="解释性文本 6 13" xfId="0"/>
    <cellStyle name="解释性文本 6 13 2" xfId="0"/>
    <cellStyle name="解释性文本 6 14" xfId="0"/>
    <cellStyle name="解释性文本 6 14 2" xfId="0"/>
    <cellStyle name="解释性文本 6 15" xfId="0"/>
    <cellStyle name="解释性文本 6 15 2" xfId="0"/>
    <cellStyle name="解释性文本 6 16" xfId="0"/>
    <cellStyle name="解释性文本 6 16 2" xfId="0"/>
    <cellStyle name="解释性文本 6 17" xfId="0"/>
    <cellStyle name="解释性文本 6 17 2" xfId="0"/>
    <cellStyle name="解释性文本 6 18" xfId="0"/>
    <cellStyle name="解释性文本 6 18 2" xfId="0"/>
    <cellStyle name="解释性文本 6 19" xfId="0"/>
    <cellStyle name="解释性文本 6 19 2" xfId="0"/>
    <cellStyle name="解释性文本 6 19 2 2" xfId="0"/>
    <cellStyle name="解释性文本 6 19 3" xfId="0"/>
    <cellStyle name="解释性文本 6 2" xfId="0"/>
    <cellStyle name="解释性文本 6 2 10" xfId="0"/>
    <cellStyle name="解释性文本 6 2 10 2" xfId="0"/>
    <cellStyle name="解释性文本 6 2 11" xfId="0"/>
    <cellStyle name="解释性文本 6 2 11 2" xfId="0"/>
    <cellStyle name="解释性文本 6 2 12" xfId="0"/>
    <cellStyle name="解释性文本 6 2 2" xfId="0"/>
    <cellStyle name="解释性文本 6 2 2 2" xfId="0"/>
    <cellStyle name="解释性文本 6 2 3" xfId="0"/>
    <cellStyle name="解释性文本 6 2 3 2" xfId="0"/>
    <cellStyle name="解释性文本 6 2 4" xfId="0"/>
    <cellStyle name="解释性文本 6 2 4 2" xfId="0"/>
    <cellStyle name="解释性文本 6 2 5" xfId="0"/>
    <cellStyle name="解释性文本 6 2 5 2" xfId="0"/>
    <cellStyle name="解释性文本 6 2 6" xfId="0"/>
    <cellStyle name="解释性文本 6 2 6 2" xfId="0"/>
    <cellStyle name="解释性文本 6 2 7" xfId="0"/>
    <cellStyle name="解释性文本 6 2 7 2" xfId="0"/>
    <cellStyle name="解释性文本 6 2 8" xfId="0"/>
    <cellStyle name="解释性文本 6 2 8 2" xfId="0"/>
    <cellStyle name="解释性文本 6 2 9" xfId="0"/>
    <cellStyle name="解释性文本 6 2 9 2" xfId="0"/>
    <cellStyle name="解释性文本 6 20" xfId="0"/>
    <cellStyle name="解释性文本 6 20 2" xfId="0"/>
    <cellStyle name="解释性文本 6 20 2 2" xfId="0"/>
    <cellStyle name="解释性文本 6 20 3" xfId="0"/>
    <cellStyle name="解释性文本 6 21" xfId="0"/>
    <cellStyle name="解释性文本 6 21 2" xfId="0"/>
    <cellStyle name="解释性文本 6 22" xfId="0"/>
    <cellStyle name="解释性文本 6 3" xfId="0"/>
    <cellStyle name="解释性文本 6 3 2" xfId="0"/>
    <cellStyle name="解释性文本 6 3 2 2" xfId="0"/>
    <cellStyle name="解释性文本 6 3 3" xfId="0"/>
    <cellStyle name="解释性文本 6 3 3 2" xfId="0"/>
    <cellStyle name="解释性文本 6 3 4" xfId="0"/>
    <cellStyle name="解释性文本 6 4" xfId="0"/>
    <cellStyle name="解释性文本 6 4 2" xfId="0"/>
    <cellStyle name="解释性文本 6 4 2 2" xfId="0"/>
    <cellStyle name="解释性文本 6 4 2 2 2" xfId="0"/>
    <cellStyle name="解释性文本 6 4 2 3" xfId="0"/>
    <cellStyle name="解释性文本 6 4 3" xfId="0"/>
    <cellStyle name="解释性文本 6 4 3 2" xfId="0"/>
    <cellStyle name="解释性文本 6 4 3 2 2" xfId="0"/>
    <cellStyle name="解释性文本 6 4 3 3" xfId="0"/>
    <cellStyle name="解释性文本 6 4 4" xfId="0"/>
    <cellStyle name="解释性文本 6 5" xfId="0"/>
    <cellStyle name="解释性文本 6 5 2" xfId="0"/>
    <cellStyle name="解释性文本 6 5 2 2" xfId="0"/>
    <cellStyle name="解释性文本 6 5 2 2 2" xfId="0"/>
    <cellStyle name="解释性文本 6 5 2 3" xfId="0"/>
    <cellStyle name="解释性文本 6 5 3" xfId="0"/>
    <cellStyle name="解释性文本 6 5 3 2" xfId="0"/>
    <cellStyle name="解释性文本 6 5 3 2 2" xfId="0"/>
    <cellStyle name="解释性文本 6 5 3 3" xfId="0"/>
    <cellStyle name="解释性文本 6 5 4" xfId="0"/>
    <cellStyle name="解释性文本 6 6" xfId="0"/>
    <cellStyle name="解释性文本 6 6 2" xfId="0"/>
    <cellStyle name="解释性文本 6 6 2 2" xfId="0"/>
    <cellStyle name="解释性文本 6 6 2 2 2" xfId="0"/>
    <cellStyle name="解释性文本 6 6 2 3" xfId="0"/>
    <cellStyle name="解释性文本 6 6 3" xfId="0"/>
    <cellStyle name="解释性文本 6 6 3 2" xfId="0"/>
    <cellStyle name="解释性文本 6 6 3 2 2" xfId="0"/>
    <cellStyle name="解释性文本 6 6 3 3" xfId="0"/>
    <cellStyle name="解释性文本 6 6 4" xfId="0"/>
    <cellStyle name="解释性文本 6 7" xfId="0"/>
    <cellStyle name="解释性文本 6 7 2" xfId="0"/>
    <cellStyle name="解释性文本 6 7 2 2" xfId="0"/>
    <cellStyle name="解释性文本 6 7 2 2 2" xfId="0"/>
    <cellStyle name="解释性文本 6 7 2 3" xfId="0"/>
    <cellStyle name="解释性文本 6 7 3" xfId="0"/>
    <cellStyle name="解释性文本 6 7 3 2" xfId="0"/>
    <cellStyle name="解释性文本 6 7 3 2 2" xfId="0"/>
    <cellStyle name="解释性文本 6 7 3 3" xfId="0"/>
    <cellStyle name="解释性文本 6 7 4" xfId="0"/>
    <cellStyle name="解释性文本 6 8" xfId="0"/>
    <cellStyle name="解释性文本 6 8 2" xfId="0"/>
    <cellStyle name="解释性文本 6 8 2 2" xfId="0"/>
    <cellStyle name="解释性文本 6 8 2 2 2" xfId="0"/>
    <cellStyle name="解释性文本 6 8 2 3" xfId="0"/>
    <cellStyle name="解释性文本 6 8 3" xfId="0"/>
    <cellStyle name="解释性文本 6 8 3 2" xfId="0"/>
    <cellStyle name="解释性文本 6 8 3 2 2" xfId="0"/>
    <cellStyle name="解释性文本 6 8 3 3" xfId="0"/>
    <cellStyle name="解释性文本 6 8 4" xfId="0"/>
    <cellStyle name="解释性文本 6 9" xfId="0"/>
    <cellStyle name="解释性文本 6 9 2" xfId="0"/>
    <cellStyle name="解释性文本 6 9 2 2" xfId="0"/>
    <cellStyle name="解释性文本 6 9 2 2 2" xfId="0"/>
    <cellStyle name="解释性文本 6 9 2 3" xfId="0"/>
    <cellStyle name="解释性文本 6 9 3" xfId="0"/>
    <cellStyle name="解释性文本 6 9 3 2" xfId="0"/>
    <cellStyle name="解释性文本 6 9 3 2 2" xfId="0"/>
    <cellStyle name="解释性文本 6 9 3 3" xfId="0"/>
    <cellStyle name="解释性文本 6 9 4" xfId="0"/>
    <cellStyle name="解释性文本 7" xfId="0"/>
    <cellStyle name="解释性文本 7 10" xfId="0"/>
    <cellStyle name="解释性文本 7 10 2" xfId="0"/>
    <cellStyle name="解释性文本 7 10 2 2" xfId="0"/>
    <cellStyle name="解释性文本 7 10 2 2 2" xfId="0"/>
    <cellStyle name="解释性文本 7 10 2 3" xfId="0"/>
    <cellStyle name="解释性文本 7 10 3" xfId="0"/>
    <cellStyle name="解释性文本 7 10 3 2" xfId="0"/>
    <cellStyle name="解释性文本 7 10 3 2 2" xfId="0"/>
    <cellStyle name="解释性文本 7 10 3 3" xfId="0"/>
    <cellStyle name="解释性文本 7 10 4" xfId="0"/>
    <cellStyle name="解释性文本 7 11" xfId="0"/>
    <cellStyle name="解释性文本 7 11 2" xfId="0"/>
    <cellStyle name="解释性文本 7 12" xfId="0"/>
    <cellStyle name="解释性文本 7 12 2" xfId="0"/>
    <cellStyle name="解释性文本 7 13" xfId="0"/>
    <cellStyle name="解释性文本 7 13 2" xfId="0"/>
    <cellStyle name="解释性文本 7 14" xfId="0"/>
    <cellStyle name="解释性文本 7 14 2" xfId="0"/>
    <cellStyle name="解释性文本 7 15" xfId="0"/>
    <cellStyle name="解释性文本 7 15 2" xfId="0"/>
    <cellStyle name="解释性文本 7 16" xfId="0"/>
    <cellStyle name="解释性文本 7 16 2" xfId="0"/>
    <cellStyle name="解释性文本 7 17" xfId="0"/>
    <cellStyle name="解释性文本 7 17 2" xfId="0"/>
    <cellStyle name="解释性文本 7 18" xfId="0"/>
    <cellStyle name="解释性文本 7 18 2" xfId="0"/>
    <cellStyle name="解释性文本 7 19" xfId="0"/>
    <cellStyle name="解释性文本 7 19 2" xfId="0"/>
    <cellStyle name="解释性文本 7 19 2 2" xfId="0"/>
    <cellStyle name="解释性文本 7 19 3" xfId="0"/>
    <cellStyle name="解释性文本 7 2" xfId="0"/>
    <cellStyle name="解释性文本 7 2 10" xfId="0"/>
    <cellStyle name="解释性文本 7 2 10 2" xfId="0"/>
    <cellStyle name="解释性文本 7 2 11" xfId="0"/>
    <cellStyle name="解释性文本 7 2 11 2" xfId="0"/>
    <cellStyle name="解释性文本 7 2 12" xfId="0"/>
    <cellStyle name="解释性文本 7 2 2" xfId="0"/>
    <cellStyle name="解释性文本 7 2 2 2" xfId="0"/>
    <cellStyle name="解释性文本 7 2 3" xfId="0"/>
    <cellStyle name="解释性文本 7 2 3 2" xfId="0"/>
    <cellStyle name="解释性文本 7 2 4" xfId="0"/>
    <cellStyle name="解释性文本 7 2 4 2" xfId="0"/>
    <cellStyle name="解释性文本 7 2 5" xfId="0"/>
    <cellStyle name="解释性文本 7 2 5 2" xfId="0"/>
    <cellStyle name="解释性文本 7 2 6" xfId="0"/>
    <cellStyle name="解释性文本 7 2 6 2" xfId="0"/>
    <cellStyle name="解释性文本 7 2 7" xfId="0"/>
    <cellStyle name="解释性文本 7 2 7 2" xfId="0"/>
    <cellStyle name="解释性文本 7 2 8" xfId="0"/>
    <cellStyle name="解释性文本 7 2 8 2" xfId="0"/>
    <cellStyle name="解释性文本 7 2 9" xfId="0"/>
    <cellStyle name="解释性文本 7 2 9 2" xfId="0"/>
    <cellStyle name="解释性文本 7 20" xfId="0"/>
    <cellStyle name="解释性文本 7 20 2" xfId="0"/>
    <cellStyle name="解释性文本 7 20 2 2" xfId="0"/>
    <cellStyle name="解释性文本 7 20 3" xfId="0"/>
    <cellStyle name="解释性文本 7 21" xfId="0"/>
    <cellStyle name="解释性文本 7 21 2" xfId="0"/>
    <cellStyle name="解释性文本 7 22" xfId="0"/>
    <cellStyle name="解释性文本 7 3" xfId="0"/>
    <cellStyle name="解释性文本 7 3 2" xfId="0"/>
    <cellStyle name="解释性文本 7 3 2 2" xfId="0"/>
    <cellStyle name="解释性文本 7 3 3" xfId="0"/>
    <cellStyle name="解释性文本 7 3 3 2" xfId="0"/>
    <cellStyle name="解释性文本 7 3 4" xfId="0"/>
    <cellStyle name="解释性文本 7 4" xfId="0"/>
    <cellStyle name="解释性文本 7 4 2" xfId="0"/>
    <cellStyle name="解释性文本 7 4 2 2" xfId="0"/>
    <cellStyle name="解释性文本 7 4 2 2 2" xfId="0"/>
    <cellStyle name="解释性文本 7 4 2 3" xfId="0"/>
    <cellStyle name="解释性文本 7 4 3" xfId="0"/>
    <cellStyle name="解释性文本 7 4 3 2" xfId="0"/>
    <cellStyle name="解释性文本 7 4 3 2 2" xfId="0"/>
    <cellStyle name="解释性文本 7 4 3 3" xfId="0"/>
    <cellStyle name="解释性文本 7 4 4" xfId="0"/>
    <cellStyle name="解释性文本 7 5" xfId="0"/>
    <cellStyle name="解释性文本 7 5 2" xfId="0"/>
    <cellStyle name="解释性文本 7 5 2 2" xfId="0"/>
    <cellStyle name="解释性文本 7 5 2 2 2" xfId="0"/>
    <cellStyle name="解释性文本 7 5 2 3" xfId="0"/>
    <cellStyle name="解释性文本 7 5 3" xfId="0"/>
    <cellStyle name="解释性文本 7 5 3 2" xfId="0"/>
    <cellStyle name="解释性文本 7 5 3 2 2" xfId="0"/>
    <cellStyle name="解释性文本 7 5 3 3" xfId="0"/>
    <cellStyle name="解释性文本 7 5 4" xfId="0"/>
    <cellStyle name="解释性文本 7 6" xfId="0"/>
    <cellStyle name="解释性文本 7 6 2" xfId="0"/>
    <cellStyle name="解释性文本 7 6 2 2" xfId="0"/>
    <cellStyle name="解释性文本 7 6 2 2 2" xfId="0"/>
    <cellStyle name="解释性文本 7 6 2 3" xfId="0"/>
    <cellStyle name="解释性文本 7 6 3" xfId="0"/>
    <cellStyle name="解释性文本 7 6 3 2" xfId="0"/>
    <cellStyle name="解释性文本 7 6 3 2 2" xfId="0"/>
    <cellStyle name="解释性文本 7 6 3 3" xfId="0"/>
    <cellStyle name="解释性文本 7 6 4" xfId="0"/>
    <cellStyle name="解释性文本 7 7" xfId="0"/>
    <cellStyle name="解释性文本 7 7 2" xfId="0"/>
    <cellStyle name="解释性文本 7 7 2 2" xfId="0"/>
    <cellStyle name="解释性文本 7 7 2 2 2" xfId="0"/>
    <cellStyle name="解释性文本 7 7 2 3" xfId="0"/>
    <cellStyle name="解释性文本 7 7 3" xfId="0"/>
    <cellStyle name="解释性文本 7 7 3 2" xfId="0"/>
    <cellStyle name="解释性文本 7 7 3 2 2" xfId="0"/>
    <cellStyle name="解释性文本 7 7 3 3" xfId="0"/>
    <cellStyle name="解释性文本 7 7 4" xfId="0"/>
    <cellStyle name="解释性文本 7 8" xfId="0"/>
    <cellStyle name="解释性文本 7 8 2" xfId="0"/>
    <cellStyle name="解释性文本 7 8 2 2" xfId="0"/>
    <cellStyle name="解释性文本 7 8 2 2 2" xfId="0"/>
    <cellStyle name="解释性文本 7 8 2 3" xfId="0"/>
    <cellStyle name="解释性文本 7 8 3" xfId="0"/>
    <cellStyle name="解释性文本 7 8 3 2" xfId="0"/>
    <cellStyle name="解释性文本 7 8 3 2 2" xfId="0"/>
    <cellStyle name="解释性文本 7 8 3 3" xfId="0"/>
    <cellStyle name="解释性文本 7 8 4" xfId="0"/>
    <cellStyle name="解释性文本 7 9" xfId="0"/>
    <cellStyle name="解释性文本 7 9 2" xfId="0"/>
    <cellStyle name="解释性文本 7 9 2 2" xfId="0"/>
    <cellStyle name="解释性文本 7 9 2 2 2" xfId="0"/>
    <cellStyle name="解释性文本 7 9 2 3" xfId="0"/>
    <cellStyle name="解释性文本 7 9 3" xfId="0"/>
    <cellStyle name="解释性文本 7 9 3 2" xfId="0"/>
    <cellStyle name="解释性文本 7 9 3 2 2" xfId="0"/>
    <cellStyle name="解释性文本 7 9 3 3" xfId="0"/>
    <cellStyle name="解释性文本 7 9 4" xfId="0"/>
    <cellStyle name="解释性文本 8" xfId="0"/>
    <cellStyle name="解释性文本 8 10" xfId="0"/>
    <cellStyle name="解释性文本 8 10 2" xfId="0"/>
    <cellStyle name="解释性文本 8 10 2 2" xfId="0"/>
    <cellStyle name="解释性文本 8 10 2 2 2" xfId="0"/>
    <cellStyle name="解释性文本 8 10 2 3" xfId="0"/>
    <cellStyle name="解释性文本 8 10 3" xfId="0"/>
    <cellStyle name="解释性文本 8 10 3 2" xfId="0"/>
    <cellStyle name="解释性文本 8 10 3 2 2" xfId="0"/>
    <cellStyle name="解释性文本 8 10 3 3" xfId="0"/>
    <cellStyle name="解释性文本 8 10 4" xfId="0"/>
    <cellStyle name="解释性文本 8 11" xfId="0"/>
    <cellStyle name="解释性文本 8 11 2" xfId="0"/>
    <cellStyle name="解释性文本 8 12" xfId="0"/>
    <cellStyle name="解释性文本 8 12 2" xfId="0"/>
    <cellStyle name="解释性文本 8 13" xfId="0"/>
    <cellStyle name="解释性文本 8 13 2" xfId="0"/>
    <cellStyle name="解释性文本 8 14" xfId="0"/>
    <cellStyle name="解释性文本 8 14 2" xfId="0"/>
    <cellStyle name="解释性文本 8 15" xfId="0"/>
    <cellStyle name="解释性文本 8 15 2" xfId="0"/>
    <cellStyle name="解释性文本 8 16" xfId="0"/>
    <cellStyle name="解释性文本 8 16 2" xfId="0"/>
    <cellStyle name="解释性文本 8 17" xfId="0"/>
    <cellStyle name="解释性文本 8 17 2" xfId="0"/>
    <cellStyle name="解释性文本 8 18" xfId="0"/>
    <cellStyle name="解释性文本 8 18 2" xfId="0"/>
    <cellStyle name="解释性文本 8 19" xfId="0"/>
    <cellStyle name="解释性文本 8 19 2" xfId="0"/>
    <cellStyle name="解释性文本 8 19 2 2" xfId="0"/>
    <cellStyle name="解释性文本 8 19 3" xfId="0"/>
    <cellStyle name="解释性文本 8 2" xfId="0"/>
    <cellStyle name="解释性文本 8 2 10" xfId="0"/>
    <cellStyle name="解释性文本 8 2 10 2" xfId="0"/>
    <cellStyle name="解释性文本 8 2 11" xfId="0"/>
    <cellStyle name="解释性文本 8 2 11 2" xfId="0"/>
    <cellStyle name="解释性文本 8 2 12" xfId="0"/>
    <cellStyle name="解释性文本 8 2 2" xfId="0"/>
    <cellStyle name="解释性文本 8 2 2 2" xfId="0"/>
    <cellStyle name="解释性文本 8 2 3" xfId="0"/>
    <cellStyle name="解释性文本 8 2 3 2" xfId="0"/>
    <cellStyle name="解释性文本 8 2 4" xfId="0"/>
    <cellStyle name="解释性文本 8 2 4 2" xfId="0"/>
    <cellStyle name="解释性文本 8 2 5" xfId="0"/>
    <cellStyle name="解释性文本 8 2 5 2" xfId="0"/>
    <cellStyle name="解释性文本 8 2 6" xfId="0"/>
    <cellStyle name="解释性文本 8 2 6 2" xfId="0"/>
    <cellStyle name="解释性文本 8 2 7" xfId="0"/>
    <cellStyle name="解释性文本 8 2 7 2" xfId="0"/>
    <cellStyle name="解释性文本 8 2 8" xfId="0"/>
    <cellStyle name="解释性文本 8 2 8 2" xfId="0"/>
    <cellStyle name="解释性文本 8 2 9" xfId="0"/>
    <cellStyle name="解释性文本 8 2 9 2" xfId="0"/>
    <cellStyle name="解释性文本 8 20" xfId="0"/>
    <cellStyle name="解释性文本 8 20 2" xfId="0"/>
    <cellStyle name="解释性文本 8 20 2 2" xfId="0"/>
    <cellStyle name="解释性文本 8 20 3" xfId="0"/>
    <cellStyle name="解释性文本 8 21" xfId="0"/>
    <cellStyle name="解释性文本 8 21 2" xfId="0"/>
    <cellStyle name="解释性文本 8 22" xfId="0"/>
    <cellStyle name="解释性文本 8 3" xfId="0"/>
    <cellStyle name="解释性文本 8 3 2" xfId="0"/>
    <cellStyle name="解释性文本 8 3 2 2" xfId="0"/>
    <cellStyle name="解释性文本 8 3 3" xfId="0"/>
    <cellStyle name="解释性文本 8 3 3 2" xfId="0"/>
    <cellStyle name="解释性文本 8 3 4" xfId="0"/>
    <cellStyle name="解释性文本 8 4" xfId="0"/>
    <cellStyle name="解释性文本 8 4 2" xfId="0"/>
    <cellStyle name="解释性文本 8 4 2 2" xfId="0"/>
    <cellStyle name="解释性文本 8 4 2 2 2" xfId="0"/>
    <cellStyle name="解释性文本 8 4 2 3" xfId="0"/>
    <cellStyle name="解释性文本 8 4 3" xfId="0"/>
    <cellStyle name="解释性文本 8 4 3 2" xfId="0"/>
    <cellStyle name="解释性文本 8 4 3 2 2" xfId="0"/>
    <cellStyle name="解释性文本 8 4 3 3" xfId="0"/>
    <cellStyle name="解释性文本 8 4 4" xfId="0"/>
    <cellStyle name="解释性文本 8 5" xfId="0"/>
    <cellStyle name="解释性文本 8 5 2" xfId="0"/>
    <cellStyle name="解释性文本 8 5 2 2" xfId="0"/>
    <cellStyle name="解释性文本 8 5 2 2 2" xfId="0"/>
    <cellStyle name="解释性文本 8 5 2 3" xfId="0"/>
    <cellStyle name="解释性文本 8 5 3" xfId="0"/>
    <cellStyle name="解释性文本 8 5 3 2" xfId="0"/>
    <cellStyle name="解释性文本 8 5 3 2 2" xfId="0"/>
    <cellStyle name="解释性文本 8 5 3 3" xfId="0"/>
    <cellStyle name="解释性文本 8 5 4" xfId="0"/>
    <cellStyle name="解释性文本 8 6" xfId="0"/>
    <cellStyle name="解释性文本 8 6 2" xfId="0"/>
    <cellStyle name="解释性文本 8 6 2 2" xfId="0"/>
    <cellStyle name="解释性文本 8 6 2 2 2" xfId="0"/>
    <cellStyle name="解释性文本 8 6 2 3" xfId="0"/>
    <cellStyle name="解释性文本 8 6 3" xfId="0"/>
    <cellStyle name="解释性文本 8 6 3 2" xfId="0"/>
    <cellStyle name="解释性文本 8 6 3 2 2" xfId="0"/>
    <cellStyle name="解释性文本 8 6 3 3" xfId="0"/>
    <cellStyle name="解释性文本 8 6 4" xfId="0"/>
    <cellStyle name="解释性文本 8 7" xfId="0"/>
    <cellStyle name="解释性文本 8 7 2" xfId="0"/>
    <cellStyle name="解释性文本 8 7 2 2" xfId="0"/>
    <cellStyle name="解释性文本 8 7 2 2 2" xfId="0"/>
    <cellStyle name="解释性文本 8 7 2 3" xfId="0"/>
    <cellStyle name="解释性文本 8 7 3" xfId="0"/>
    <cellStyle name="解释性文本 8 7 3 2" xfId="0"/>
    <cellStyle name="解释性文本 8 7 3 2 2" xfId="0"/>
    <cellStyle name="解释性文本 8 7 3 3" xfId="0"/>
    <cellStyle name="解释性文本 8 7 4" xfId="0"/>
    <cellStyle name="解释性文本 8 8" xfId="0"/>
    <cellStyle name="解释性文本 8 8 2" xfId="0"/>
    <cellStyle name="解释性文本 8 8 2 2" xfId="0"/>
    <cellStyle name="解释性文本 8 8 2 2 2" xfId="0"/>
    <cellStyle name="解释性文本 8 8 2 3" xfId="0"/>
    <cellStyle name="解释性文本 8 8 3" xfId="0"/>
    <cellStyle name="解释性文本 8 8 3 2" xfId="0"/>
    <cellStyle name="解释性文本 8 8 3 2 2" xfId="0"/>
    <cellStyle name="解释性文本 8 8 3 3" xfId="0"/>
    <cellStyle name="解释性文本 8 8 4" xfId="0"/>
    <cellStyle name="解释性文本 8 9" xfId="0"/>
    <cellStyle name="解释性文本 8 9 2" xfId="0"/>
    <cellStyle name="解释性文本 8 9 2 2" xfId="0"/>
    <cellStyle name="解释性文本 8 9 2 2 2" xfId="0"/>
    <cellStyle name="解释性文本 8 9 2 3" xfId="0"/>
    <cellStyle name="解释性文本 8 9 3" xfId="0"/>
    <cellStyle name="解释性文本 8 9 3 2" xfId="0"/>
    <cellStyle name="解释性文本 8 9 3 2 2" xfId="0"/>
    <cellStyle name="解释性文本 8 9 3 3" xfId="0"/>
    <cellStyle name="解释性文本 8 9 4" xfId="0"/>
    <cellStyle name="解释性文本 9" xfId="0"/>
    <cellStyle name="解释性文本 9 10" xfId="0"/>
    <cellStyle name="解释性文本 9 10 2" xfId="0"/>
    <cellStyle name="解释性文本 9 10 2 2" xfId="0"/>
    <cellStyle name="解释性文本 9 10 2 2 2" xfId="0"/>
    <cellStyle name="解释性文本 9 10 2 3" xfId="0"/>
    <cellStyle name="解释性文本 9 10 3" xfId="0"/>
    <cellStyle name="解释性文本 9 10 3 2" xfId="0"/>
    <cellStyle name="解释性文本 9 10 3 2 2" xfId="0"/>
    <cellStyle name="解释性文本 9 10 3 3" xfId="0"/>
    <cellStyle name="解释性文本 9 10 4" xfId="0"/>
    <cellStyle name="解释性文本 9 11" xfId="0"/>
    <cellStyle name="解释性文本 9 11 2" xfId="0"/>
    <cellStyle name="解释性文本 9 12" xfId="0"/>
    <cellStyle name="解释性文本 9 12 2" xfId="0"/>
    <cellStyle name="解释性文本 9 13" xfId="0"/>
    <cellStyle name="解释性文本 9 13 2" xfId="0"/>
    <cellStyle name="解释性文本 9 14" xfId="0"/>
    <cellStyle name="解释性文本 9 14 2" xfId="0"/>
    <cellStyle name="解释性文本 9 15" xfId="0"/>
    <cellStyle name="解释性文本 9 15 2" xfId="0"/>
    <cellStyle name="解释性文本 9 16" xfId="0"/>
    <cellStyle name="解释性文本 9 16 2" xfId="0"/>
    <cellStyle name="解释性文本 9 17" xfId="0"/>
    <cellStyle name="解释性文本 9 17 2" xfId="0"/>
    <cellStyle name="解释性文本 9 18" xfId="0"/>
    <cellStyle name="解释性文本 9 18 2" xfId="0"/>
    <cellStyle name="解释性文本 9 19" xfId="0"/>
    <cellStyle name="解释性文本 9 19 2" xfId="0"/>
    <cellStyle name="解释性文本 9 19 2 2" xfId="0"/>
    <cellStyle name="解释性文本 9 19 3" xfId="0"/>
    <cellStyle name="解释性文本 9 2" xfId="0"/>
    <cellStyle name="解释性文本 9 2 10" xfId="0"/>
    <cellStyle name="解释性文本 9 2 10 2" xfId="0"/>
    <cellStyle name="解释性文本 9 2 11" xfId="0"/>
    <cellStyle name="解释性文本 9 2 11 2" xfId="0"/>
    <cellStyle name="解释性文本 9 2 12" xfId="0"/>
    <cellStyle name="解释性文本 9 2 2" xfId="0"/>
    <cellStyle name="解释性文本 9 2 2 2" xfId="0"/>
    <cellStyle name="解释性文本 9 2 3" xfId="0"/>
    <cellStyle name="解释性文本 9 2 3 2" xfId="0"/>
    <cellStyle name="解释性文本 9 2 4" xfId="0"/>
    <cellStyle name="解释性文本 9 2 4 2" xfId="0"/>
    <cellStyle name="解释性文本 9 2 5" xfId="0"/>
    <cellStyle name="解释性文本 9 2 5 2" xfId="0"/>
    <cellStyle name="解释性文本 9 2 6" xfId="0"/>
    <cellStyle name="解释性文本 9 2 6 2" xfId="0"/>
    <cellStyle name="解释性文本 9 2 7" xfId="0"/>
    <cellStyle name="解释性文本 9 2 7 2" xfId="0"/>
    <cellStyle name="解释性文本 9 2 8" xfId="0"/>
    <cellStyle name="解释性文本 9 2 8 2" xfId="0"/>
    <cellStyle name="解释性文本 9 2 9" xfId="0"/>
    <cellStyle name="解释性文本 9 2 9 2" xfId="0"/>
    <cellStyle name="解释性文本 9 20" xfId="0"/>
    <cellStyle name="解释性文本 9 20 2" xfId="0"/>
    <cellStyle name="解释性文本 9 20 2 2" xfId="0"/>
    <cellStyle name="解释性文本 9 20 3" xfId="0"/>
    <cellStyle name="解释性文本 9 21" xfId="0"/>
    <cellStyle name="解释性文本 9 21 2" xfId="0"/>
    <cellStyle name="解释性文本 9 22" xfId="0"/>
    <cellStyle name="解释性文本 9 3" xfId="0"/>
    <cellStyle name="解释性文本 9 3 2" xfId="0"/>
    <cellStyle name="解释性文本 9 3 2 2" xfId="0"/>
    <cellStyle name="解释性文本 9 3 3" xfId="0"/>
    <cellStyle name="解释性文本 9 3 3 2" xfId="0"/>
    <cellStyle name="解释性文本 9 3 4" xfId="0"/>
    <cellStyle name="解释性文本 9 4" xfId="0"/>
    <cellStyle name="解释性文本 9 4 2" xfId="0"/>
    <cellStyle name="解释性文本 9 4 2 2" xfId="0"/>
    <cellStyle name="解释性文本 9 4 2 2 2" xfId="0"/>
    <cellStyle name="解释性文本 9 4 2 3" xfId="0"/>
    <cellStyle name="解释性文本 9 4 3" xfId="0"/>
    <cellStyle name="解释性文本 9 4 3 2" xfId="0"/>
    <cellStyle name="解释性文本 9 4 3 2 2" xfId="0"/>
    <cellStyle name="解释性文本 9 4 3 3" xfId="0"/>
    <cellStyle name="解释性文本 9 4 4" xfId="0"/>
    <cellStyle name="解释性文本 9 5" xfId="0"/>
    <cellStyle name="解释性文本 9 5 2" xfId="0"/>
    <cellStyle name="解释性文本 9 5 2 2" xfId="0"/>
    <cellStyle name="解释性文本 9 5 2 2 2" xfId="0"/>
    <cellStyle name="解释性文本 9 5 2 3" xfId="0"/>
    <cellStyle name="解释性文本 9 5 3" xfId="0"/>
    <cellStyle name="解释性文本 9 5 3 2" xfId="0"/>
    <cellStyle name="解释性文本 9 5 3 2 2" xfId="0"/>
    <cellStyle name="解释性文本 9 5 3 3" xfId="0"/>
    <cellStyle name="解释性文本 9 5 4" xfId="0"/>
    <cellStyle name="解释性文本 9 6" xfId="0"/>
    <cellStyle name="解释性文本 9 6 2" xfId="0"/>
    <cellStyle name="解释性文本 9 6 2 2" xfId="0"/>
    <cellStyle name="解释性文本 9 6 2 2 2" xfId="0"/>
    <cellStyle name="解释性文本 9 6 2 3" xfId="0"/>
    <cellStyle name="解释性文本 9 6 3" xfId="0"/>
    <cellStyle name="解释性文本 9 6 3 2" xfId="0"/>
    <cellStyle name="解释性文本 9 6 3 2 2" xfId="0"/>
    <cellStyle name="解释性文本 9 6 3 3" xfId="0"/>
    <cellStyle name="解释性文本 9 6 4" xfId="0"/>
    <cellStyle name="解释性文本 9 7" xfId="0"/>
    <cellStyle name="解释性文本 9 7 2" xfId="0"/>
    <cellStyle name="解释性文本 9 7 2 2" xfId="0"/>
    <cellStyle name="解释性文本 9 7 2 2 2" xfId="0"/>
    <cellStyle name="解释性文本 9 7 2 3" xfId="0"/>
    <cellStyle name="解释性文本 9 7 3" xfId="0"/>
    <cellStyle name="解释性文本 9 7 3 2" xfId="0"/>
    <cellStyle name="解释性文本 9 7 3 2 2" xfId="0"/>
    <cellStyle name="解释性文本 9 7 3 3" xfId="0"/>
    <cellStyle name="解释性文本 9 7 4" xfId="0"/>
    <cellStyle name="解释性文本 9 8" xfId="0"/>
    <cellStyle name="解释性文本 9 8 2" xfId="0"/>
    <cellStyle name="解释性文本 9 8 2 2" xfId="0"/>
    <cellStyle name="解释性文本 9 8 2 2 2" xfId="0"/>
    <cellStyle name="解释性文本 9 8 2 3" xfId="0"/>
    <cellStyle name="解释性文本 9 8 3" xfId="0"/>
    <cellStyle name="解释性文本 9 8 3 2" xfId="0"/>
    <cellStyle name="解释性文本 9 8 3 2 2" xfId="0"/>
    <cellStyle name="解释性文本 9 8 3 3" xfId="0"/>
    <cellStyle name="解释性文本 9 8 4" xfId="0"/>
    <cellStyle name="解释性文本 9 9" xfId="0"/>
    <cellStyle name="解释性文本 9 9 2" xfId="0"/>
    <cellStyle name="解释性文本 9 9 2 2" xfId="0"/>
    <cellStyle name="解释性文本 9 9 2 2 2" xfId="0"/>
    <cellStyle name="解释性文本 9 9 2 3" xfId="0"/>
    <cellStyle name="解释性文本 9 9 3" xfId="0"/>
    <cellStyle name="解释性文本 9 9 3 2" xfId="0"/>
    <cellStyle name="解释性文本 9 9 3 2 2" xfId="0"/>
    <cellStyle name="解释性文本 9 9 3 3" xfId="0"/>
    <cellStyle name="解释性文本 9 9 4"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10" xfId="0"/>
    <cellStyle name="警告文本 2 10 2" xfId="0"/>
    <cellStyle name="警告文本 2 10 2 2" xfId="0"/>
    <cellStyle name="警告文本 2 10 2 2 2" xfId="0"/>
    <cellStyle name="警告文本 2 10 2 3" xfId="0"/>
    <cellStyle name="警告文本 2 10 3" xfId="0"/>
    <cellStyle name="警告文本 2 10 3 2" xfId="0"/>
    <cellStyle name="警告文本 2 10 3 2 2" xfId="0"/>
    <cellStyle name="警告文本 2 10 3 3" xfId="0"/>
    <cellStyle name="警告文本 2 10 4" xfId="0"/>
    <cellStyle name="警告文本 2 11" xfId="0"/>
    <cellStyle name="警告文本 2 11 2" xfId="0"/>
    <cellStyle name="警告文本 2 11 2 2" xfId="0"/>
    <cellStyle name="警告文本 2 11 2 2 2" xfId="0"/>
    <cellStyle name="警告文本 2 11 2 3" xfId="0"/>
    <cellStyle name="警告文本 2 11 3" xfId="0"/>
    <cellStyle name="警告文本 2 11 3 2" xfId="0"/>
    <cellStyle name="警告文本 2 11 3 2 2" xfId="0"/>
    <cellStyle name="警告文本 2 11 3 3" xfId="0"/>
    <cellStyle name="警告文本 2 11 4" xfId="0"/>
    <cellStyle name="警告文本 2 12" xfId="0"/>
    <cellStyle name="警告文本 2 12 2" xfId="0"/>
    <cellStyle name="警告文本 2 12 2 2" xfId="0"/>
    <cellStyle name="警告文本 2 12 2 2 2" xfId="0"/>
    <cellStyle name="警告文本 2 12 2 3" xfId="0"/>
    <cellStyle name="警告文本 2 12 3" xfId="0"/>
    <cellStyle name="警告文本 2 12 3 2" xfId="0"/>
    <cellStyle name="警告文本 2 12 3 2 2" xfId="0"/>
    <cellStyle name="警告文本 2 12 3 3" xfId="0"/>
    <cellStyle name="警告文本 2 12 4" xfId="0"/>
    <cellStyle name="警告文本 2 13" xfId="0"/>
    <cellStyle name="警告文本 2 13 2" xfId="0"/>
    <cellStyle name="警告文本 2 13 2 2" xfId="0"/>
    <cellStyle name="警告文本 2 13 2 2 2" xfId="0"/>
    <cellStyle name="警告文本 2 13 2 3" xfId="0"/>
    <cellStyle name="警告文本 2 13 3" xfId="0"/>
    <cellStyle name="警告文本 2 13 3 2" xfId="0"/>
    <cellStyle name="警告文本 2 13 3 2 2" xfId="0"/>
    <cellStyle name="警告文本 2 13 3 3" xfId="0"/>
    <cellStyle name="警告文本 2 13 4" xfId="0"/>
    <cellStyle name="警告文本 2 14" xfId="0"/>
    <cellStyle name="警告文本 2 14 2" xfId="0"/>
    <cellStyle name="警告文本 2 15" xfId="0"/>
    <cellStyle name="警告文本 2 15 2" xfId="0"/>
    <cellStyle name="警告文本 2 16" xfId="0"/>
    <cellStyle name="警告文本 2 16 2" xfId="0"/>
    <cellStyle name="警告文本 2 17" xfId="0"/>
    <cellStyle name="警告文本 2 17 2" xfId="0"/>
    <cellStyle name="警告文本 2 18" xfId="0"/>
    <cellStyle name="警告文本 2 18 2" xfId="0"/>
    <cellStyle name="警告文本 2 19" xfId="0"/>
    <cellStyle name="警告文本 2 19 2" xfId="0"/>
    <cellStyle name="警告文本 2 2" xfId="0"/>
    <cellStyle name="警告文本 2 2 10" xfId="0"/>
    <cellStyle name="警告文本 2 2 10 2" xfId="0"/>
    <cellStyle name="警告文本 2 2 10 2 2" xfId="0"/>
    <cellStyle name="警告文本 2 2 10 2 2 2" xfId="0"/>
    <cellStyle name="警告文本 2 2 10 2 3" xfId="0"/>
    <cellStyle name="警告文本 2 2 10 3" xfId="0"/>
    <cellStyle name="警告文本 2 2 10 3 2" xfId="0"/>
    <cellStyle name="警告文本 2 2 10 3 2 2" xfId="0"/>
    <cellStyle name="警告文本 2 2 10 3 3" xfId="0"/>
    <cellStyle name="警告文本 2 2 10 4" xfId="0"/>
    <cellStyle name="警告文本 2 2 11" xfId="0"/>
    <cellStyle name="警告文本 2 2 11 2" xfId="0"/>
    <cellStyle name="警告文本 2 2 11 2 2" xfId="0"/>
    <cellStyle name="警告文本 2 2 11 3" xfId="0"/>
    <cellStyle name="警告文本 2 2 12" xfId="0"/>
    <cellStyle name="警告文本 2 2 12 2" xfId="0"/>
    <cellStyle name="警告文本 2 2 12 2 2" xfId="0"/>
    <cellStyle name="警告文本 2 2 12 3" xfId="0"/>
    <cellStyle name="警告文本 2 2 13" xfId="0"/>
    <cellStyle name="警告文本 2 2 13 2" xfId="0"/>
    <cellStyle name="警告文本 2 2 14" xfId="0"/>
    <cellStyle name="警告文本 2 2 2" xfId="0"/>
    <cellStyle name="警告文本 2 2 2 2" xfId="0"/>
    <cellStyle name="警告文本 2 2 2 2 2" xfId="0"/>
    <cellStyle name="警告文本 2 2 2 3" xfId="0"/>
    <cellStyle name="警告文本 2 2 2 3 2" xfId="0"/>
    <cellStyle name="警告文本 2 2 2 4" xfId="0"/>
    <cellStyle name="警告文本 2 2 3" xfId="0"/>
    <cellStyle name="警告文本 2 2 3 2" xfId="0"/>
    <cellStyle name="警告文本 2 2 3 2 2" xfId="0"/>
    <cellStyle name="警告文本 2 2 3 3" xfId="0"/>
    <cellStyle name="警告文本 2 2 3 3 2" xfId="0"/>
    <cellStyle name="警告文本 2 2 3 4" xfId="0"/>
    <cellStyle name="警告文本 2 2 4" xfId="0"/>
    <cellStyle name="警告文本 2 2 4 2" xfId="0"/>
    <cellStyle name="警告文本 2 2 4 2 2" xfId="0"/>
    <cellStyle name="警告文本 2 2 4 2 2 2" xfId="0"/>
    <cellStyle name="警告文本 2 2 4 2 3" xfId="0"/>
    <cellStyle name="警告文本 2 2 4 3" xfId="0"/>
    <cellStyle name="警告文本 2 2 4 3 2" xfId="0"/>
    <cellStyle name="警告文本 2 2 4 3 2 2" xfId="0"/>
    <cellStyle name="警告文本 2 2 4 3 3" xfId="0"/>
    <cellStyle name="警告文本 2 2 4 4" xfId="0"/>
    <cellStyle name="警告文本 2 2 5" xfId="0"/>
    <cellStyle name="警告文本 2 2 5 2" xfId="0"/>
    <cellStyle name="警告文本 2 2 5 2 2" xfId="0"/>
    <cellStyle name="警告文本 2 2 5 2 2 2" xfId="0"/>
    <cellStyle name="警告文本 2 2 5 2 3" xfId="0"/>
    <cellStyle name="警告文本 2 2 5 3" xfId="0"/>
    <cellStyle name="警告文本 2 2 5 3 2" xfId="0"/>
    <cellStyle name="警告文本 2 2 5 3 2 2" xfId="0"/>
    <cellStyle name="警告文本 2 2 5 3 3" xfId="0"/>
    <cellStyle name="警告文本 2 2 5 4" xfId="0"/>
    <cellStyle name="警告文本 2 2 6" xfId="0"/>
    <cellStyle name="警告文本 2 2 6 2" xfId="0"/>
    <cellStyle name="警告文本 2 2 6 2 2" xfId="0"/>
    <cellStyle name="警告文本 2 2 6 2 2 2" xfId="0"/>
    <cellStyle name="警告文本 2 2 6 2 3" xfId="0"/>
    <cellStyle name="警告文本 2 2 6 3" xfId="0"/>
    <cellStyle name="警告文本 2 2 6 3 2" xfId="0"/>
    <cellStyle name="警告文本 2 2 6 3 2 2" xfId="0"/>
    <cellStyle name="警告文本 2 2 6 3 3" xfId="0"/>
    <cellStyle name="警告文本 2 2 6 4" xfId="0"/>
    <cellStyle name="警告文本 2 2 7" xfId="0"/>
    <cellStyle name="警告文本 2 2 7 2" xfId="0"/>
    <cellStyle name="警告文本 2 2 7 2 2" xfId="0"/>
    <cellStyle name="警告文本 2 2 7 2 2 2" xfId="0"/>
    <cellStyle name="警告文本 2 2 7 2 3" xfId="0"/>
    <cellStyle name="警告文本 2 2 7 3" xfId="0"/>
    <cellStyle name="警告文本 2 2 7 3 2" xfId="0"/>
    <cellStyle name="警告文本 2 2 7 3 2 2" xfId="0"/>
    <cellStyle name="警告文本 2 2 7 3 3" xfId="0"/>
    <cellStyle name="警告文本 2 2 7 4" xfId="0"/>
    <cellStyle name="警告文本 2 2 8" xfId="0"/>
    <cellStyle name="警告文本 2 2 8 2" xfId="0"/>
    <cellStyle name="警告文本 2 2 8 2 2" xfId="0"/>
    <cellStyle name="警告文本 2 2 8 2 2 2" xfId="0"/>
    <cellStyle name="警告文本 2 2 8 2 3" xfId="0"/>
    <cellStyle name="警告文本 2 2 8 3" xfId="0"/>
    <cellStyle name="警告文本 2 2 8 3 2" xfId="0"/>
    <cellStyle name="警告文本 2 2 8 3 2 2" xfId="0"/>
    <cellStyle name="警告文本 2 2 8 3 3" xfId="0"/>
    <cellStyle name="警告文本 2 2 8 4" xfId="0"/>
    <cellStyle name="警告文本 2 2 9" xfId="0"/>
    <cellStyle name="警告文本 2 2 9 2" xfId="0"/>
    <cellStyle name="警告文本 2 2 9 2 2" xfId="0"/>
    <cellStyle name="警告文本 2 2 9 2 2 2" xfId="0"/>
    <cellStyle name="警告文本 2 2 9 2 3" xfId="0"/>
    <cellStyle name="警告文本 2 2 9 3" xfId="0"/>
    <cellStyle name="警告文本 2 2 9 3 2" xfId="0"/>
    <cellStyle name="警告文本 2 2 9 3 2 2" xfId="0"/>
    <cellStyle name="警告文本 2 2 9 3 3" xfId="0"/>
    <cellStyle name="警告文本 2 2 9 4" xfId="0"/>
    <cellStyle name="警告文本 2 20" xfId="0"/>
    <cellStyle name="警告文本 2 20 2" xfId="0"/>
    <cellStyle name="警告文本 2 21" xfId="0"/>
    <cellStyle name="警告文本 2 21 2" xfId="0"/>
    <cellStyle name="警告文本 2 22" xfId="0"/>
    <cellStyle name="警告文本 2 22 2" xfId="0"/>
    <cellStyle name="警告文本 2 22 2 2" xfId="0"/>
    <cellStyle name="警告文本 2 22 3" xfId="0"/>
    <cellStyle name="警告文本 2 23" xfId="0"/>
    <cellStyle name="警告文本 2 23 2" xfId="0"/>
    <cellStyle name="警告文本 2 23 2 2" xfId="0"/>
    <cellStyle name="警告文本 2 23 3" xfId="0"/>
    <cellStyle name="警告文本 2 24" xfId="0"/>
    <cellStyle name="警告文本 2 24 2" xfId="0"/>
    <cellStyle name="警告文本 2 25" xfId="0"/>
    <cellStyle name="警告文本 2 3" xfId="0"/>
    <cellStyle name="警告文本 2 3 10" xfId="0"/>
    <cellStyle name="警告文本 2 3 10 2" xfId="0"/>
    <cellStyle name="警告文本 2 3 10 2 2" xfId="0"/>
    <cellStyle name="警告文本 2 3 10 2 2 2" xfId="0"/>
    <cellStyle name="警告文本 2 3 10 2 3" xfId="0"/>
    <cellStyle name="警告文本 2 3 10 3" xfId="0"/>
    <cellStyle name="警告文本 2 3 10 3 2" xfId="0"/>
    <cellStyle name="警告文本 2 3 10 3 2 2" xfId="0"/>
    <cellStyle name="警告文本 2 3 10 3 3" xfId="0"/>
    <cellStyle name="警告文本 2 3 10 4" xfId="0"/>
    <cellStyle name="警告文本 2 3 11" xfId="0"/>
    <cellStyle name="警告文本 2 3 11 2" xfId="0"/>
    <cellStyle name="警告文本 2 3 11 2 2" xfId="0"/>
    <cellStyle name="警告文本 2 3 11 3" xfId="0"/>
    <cellStyle name="警告文本 2 3 12" xfId="0"/>
    <cellStyle name="警告文本 2 3 12 2" xfId="0"/>
    <cellStyle name="警告文本 2 3 12 2 2" xfId="0"/>
    <cellStyle name="警告文本 2 3 12 3" xfId="0"/>
    <cellStyle name="警告文本 2 3 13" xfId="0"/>
    <cellStyle name="警告文本 2 3 13 2" xfId="0"/>
    <cellStyle name="警告文本 2 3 14" xfId="0"/>
    <cellStyle name="警告文本 2 3 2" xfId="0"/>
    <cellStyle name="警告文本 2 3 2 2" xfId="0"/>
    <cellStyle name="警告文本 2 3 2 2 2" xfId="0"/>
    <cellStyle name="警告文本 2 3 2 3" xfId="0"/>
    <cellStyle name="警告文本 2 3 2 3 2" xfId="0"/>
    <cellStyle name="警告文本 2 3 2 4" xfId="0"/>
    <cellStyle name="警告文本 2 3 3" xfId="0"/>
    <cellStyle name="警告文本 2 3 3 2" xfId="0"/>
    <cellStyle name="警告文本 2 3 3 2 2" xfId="0"/>
    <cellStyle name="警告文本 2 3 3 3" xfId="0"/>
    <cellStyle name="警告文本 2 3 3 3 2" xfId="0"/>
    <cellStyle name="警告文本 2 3 3 4" xfId="0"/>
    <cellStyle name="警告文本 2 3 4" xfId="0"/>
    <cellStyle name="警告文本 2 3 4 2" xfId="0"/>
    <cellStyle name="警告文本 2 3 4 2 2" xfId="0"/>
    <cellStyle name="警告文本 2 3 4 2 2 2" xfId="0"/>
    <cellStyle name="警告文本 2 3 4 2 3" xfId="0"/>
    <cellStyle name="警告文本 2 3 4 3" xfId="0"/>
    <cellStyle name="警告文本 2 3 4 3 2" xfId="0"/>
    <cellStyle name="警告文本 2 3 4 3 2 2" xfId="0"/>
    <cellStyle name="警告文本 2 3 4 3 3" xfId="0"/>
    <cellStyle name="警告文本 2 3 4 4" xfId="0"/>
    <cellStyle name="警告文本 2 3 5" xfId="0"/>
    <cellStyle name="警告文本 2 3 5 2" xfId="0"/>
    <cellStyle name="警告文本 2 3 5 2 2" xfId="0"/>
    <cellStyle name="警告文本 2 3 5 2 2 2" xfId="0"/>
    <cellStyle name="警告文本 2 3 5 2 3" xfId="0"/>
    <cellStyle name="警告文本 2 3 5 3" xfId="0"/>
    <cellStyle name="警告文本 2 3 5 3 2" xfId="0"/>
    <cellStyle name="警告文本 2 3 5 3 2 2" xfId="0"/>
    <cellStyle name="警告文本 2 3 5 3 3" xfId="0"/>
    <cellStyle name="警告文本 2 3 5 4" xfId="0"/>
    <cellStyle name="警告文本 2 3 6" xfId="0"/>
    <cellStyle name="警告文本 2 3 6 2" xfId="0"/>
    <cellStyle name="警告文本 2 3 6 2 2" xfId="0"/>
    <cellStyle name="警告文本 2 3 6 2 2 2" xfId="0"/>
    <cellStyle name="警告文本 2 3 6 2 3" xfId="0"/>
    <cellStyle name="警告文本 2 3 6 3" xfId="0"/>
    <cellStyle name="警告文本 2 3 6 3 2" xfId="0"/>
    <cellStyle name="警告文本 2 3 6 3 2 2" xfId="0"/>
    <cellStyle name="警告文本 2 3 6 3 3" xfId="0"/>
    <cellStyle name="警告文本 2 3 6 4" xfId="0"/>
    <cellStyle name="警告文本 2 3 7" xfId="0"/>
    <cellStyle name="警告文本 2 3 7 2" xfId="0"/>
    <cellStyle name="警告文本 2 3 7 2 2" xfId="0"/>
    <cellStyle name="警告文本 2 3 7 2 2 2" xfId="0"/>
    <cellStyle name="警告文本 2 3 7 2 3" xfId="0"/>
    <cellStyle name="警告文本 2 3 7 3" xfId="0"/>
    <cellStyle name="警告文本 2 3 7 3 2" xfId="0"/>
    <cellStyle name="警告文本 2 3 7 3 2 2" xfId="0"/>
    <cellStyle name="警告文本 2 3 7 3 3" xfId="0"/>
    <cellStyle name="警告文本 2 3 7 4" xfId="0"/>
    <cellStyle name="警告文本 2 3 8" xfId="0"/>
    <cellStyle name="警告文本 2 3 8 2" xfId="0"/>
    <cellStyle name="警告文本 2 3 8 2 2" xfId="0"/>
    <cellStyle name="警告文本 2 3 8 2 2 2" xfId="0"/>
    <cellStyle name="警告文本 2 3 8 2 3" xfId="0"/>
    <cellStyle name="警告文本 2 3 8 3" xfId="0"/>
    <cellStyle name="警告文本 2 3 8 3 2" xfId="0"/>
    <cellStyle name="警告文本 2 3 8 3 2 2" xfId="0"/>
    <cellStyle name="警告文本 2 3 8 3 3" xfId="0"/>
    <cellStyle name="警告文本 2 3 8 4" xfId="0"/>
    <cellStyle name="警告文本 2 3 9" xfId="0"/>
    <cellStyle name="警告文本 2 3 9 2" xfId="0"/>
    <cellStyle name="警告文本 2 3 9 2 2" xfId="0"/>
    <cellStyle name="警告文本 2 3 9 2 2 2" xfId="0"/>
    <cellStyle name="警告文本 2 3 9 2 3" xfId="0"/>
    <cellStyle name="警告文本 2 3 9 3" xfId="0"/>
    <cellStyle name="警告文本 2 3 9 3 2" xfId="0"/>
    <cellStyle name="警告文本 2 3 9 3 2 2" xfId="0"/>
    <cellStyle name="警告文本 2 3 9 3 3" xfId="0"/>
    <cellStyle name="警告文本 2 3 9 4" xfId="0"/>
    <cellStyle name="警告文本 2 4" xfId="0"/>
    <cellStyle name="警告文本 2 4 10" xfId="0"/>
    <cellStyle name="警告文本 2 4 10 2" xfId="0"/>
    <cellStyle name="警告文本 2 4 10 2 2" xfId="0"/>
    <cellStyle name="警告文本 2 4 10 2 2 2" xfId="0"/>
    <cellStyle name="警告文本 2 4 10 2 3" xfId="0"/>
    <cellStyle name="警告文本 2 4 10 3" xfId="0"/>
    <cellStyle name="警告文本 2 4 10 3 2" xfId="0"/>
    <cellStyle name="警告文本 2 4 10 3 2 2" xfId="0"/>
    <cellStyle name="警告文本 2 4 10 3 3" xfId="0"/>
    <cellStyle name="警告文本 2 4 10 4" xfId="0"/>
    <cellStyle name="警告文本 2 4 11" xfId="0"/>
    <cellStyle name="警告文本 2 4 11 2" xfId="0"/>
    <cellStyle name="警告文本 2 4 11 2 2" xfId="0"/>
    <cellStyle name="警告文本 2 4 11 3" xfId="0"/>
    <cellStyle name="警告文本 2 4 12" xfId="0"/>
    <cellStyle name="警告文本 2 4 12 2" xfId="0"/>
    <cellStyle name="警告文本 2 4 12 2 2" xfId="0"/>
    <cellStyle name="警告文本 2 4 12 3" xfId="0"/>
    <cellStyle name="警告文本 2 4 13" xfId="0"/>
    <cellStyle name="警告文本 2 4 13 2" xfId="0"/>
    <cellStyle name="警告文本 2 4 14" xfId="0"/>
    <cellStyle name="警告文本 2 4 2" xfId="0"/>
    <cellStyle name="警告文本 2 4 2 2" xfId="0"/>
    <cellStyle name="警告文本 2 4 2 2 2" xfId="0"/>
    <cellStyle name="警告文本 2 4 2 3" xfId="0"/>
    <cellStyle name="警告文本 2 4 2 3 2" xfId="0"/>
    <cellStyle name="警告文本 2 4 2 4" xfId="0"/>
    <cellStyle name="警告文本 2 4 3" xfId="0"/>
    <cellStyle name="警告文本 2 4 3 2" xfId="0"/>
    <cellStyle name="警告文本 2 4 3 2 2" xfId="0"/>
    <cellStyle name="警告文本 2 4 3 3" xfId="0"/>
    <cellStyle name="警告文本 2 4 3 3 2" xfId="0"/>
    <cellStyle name="警告文本 2 4 3 4" xfId="0"/>
    <cellStyle name="警告文本 2 4 4" xfId="0"/>
    <cellStyle name="警告文本 2 4 4 2" xfId="0"/>
    <cellStyle name="警告文本 2 4 4 2 2" xfId="0"/>
    <cellStyle name="警告文本 2 4 4 2 2 2" xfId="0"/>
    <cellStyle name="警告文本 2 4 4 2 3" xfId="0"/>
    <cellStyle name="警告文本 2 4 4 3" xfId="0"/>
    <cellStyle name="警告文本 2 4 4 3 2" xfId="0"/>
    <cellStyle name="警告文本 2 4 4 3 2 2" xfId="0"/>
    <cellStyle name="警告文本 2 4 4 3 3" xfId="0"/>
    <cellStyle name="警告文本 2 4 4 4" xfId="0"/>
    <cellStyle name="警告文本 2 4 5" xfId="0"/>
    <cellStyle name="警告文本 2 4 5 2" xfId="0"/>
    <cellStyle name="警告文本 2 4 5 2 2" xfId="0"/>
    <cellStyle name="警告文本 2 4 5 2 2 2" xfId="0"/>
    <cellStyle name="警告文本 2 4 5 2 3" xfId="0"/>
    <cellStyle name="警告文本 2 4 5 3" xfId="0"/>
    <cellStyle name="警告文本 2 4 5 3 2" xfId="0"/>
    <cellStyle name="警告文本 2 4 5 3 2 2" xfId="0"/>
    <cellStyle name="警告文本 2 4 5 3 3" xfId="0"/>
    <cellStyle name="警告文本 2 4 5 4" xfId="0"/>
    <cellStyle name="警告文本 2 4 6" xfId="0"/>
    <cellStyle name="警告文本 2 4 6 2" xfId="0"/>
    <cellStyle name="警告文本 2 4 6 2 2" xfId="0"/>
    <cellStyle name="警告文本 2 4 6 2 2 2" xfId="0"/>
    <cellStyle name="警告文本 2 4 6 2 3" xfId="0"/>
    <cellStyle name="警告文本 2 4 6 3" xfId="0"/>
    <cellStyle name="警告文本 2 4 6 3 2" xfId="0"/>
    <cellStyle name="警告文本 2 4 6 3 2 2" xfId="0"/>
    <cellStyle name="警告文本 2 4 6 3 3" xfId="0"/>
    <cellStyle name="警告文本 2 4 6 4" xfId="0"/>
    <cellStyle name="警告文本 2 4 7" xfId="0"/>
    <cellStyle name="警告文本 2 4 7 2" xfId="0"/>
    <cellStyle name="警告文本 2 4 7 2 2" xfId="0"/>
    <cellStyle name="警告文本 2 4 7 2 2 2" xfId="0"/>
    <cellStyle name="警告文本 2 4 7 2 3" xfId="0"/>
    <cellStyle name="警告文本 2 4 7 3" xfId="0"/>
    <cellStyle name="警告文本 2 4 7 3 2" xfId="0"/>
    <cellStyle name="警告文本 2 4 7 3 2 2" xfId="0"/>
    <cellStyle name="警告文本 2 4 7 3 3" xfId="0"/>
    <cellStyle name="警告文本 2 4 7 4" xfId="0"/>
    <cellStyle name="警告文本 2 4 8" xfId="0"/>
    <cellStyle name="警告文本 2 4 8 2" xfId="0"/>
    <cellStyle name="警告文本 2 4 8 2 2" xfId="0"/>
    <cellStyle name="警告文本 2 4 8 2 2 2" xfId="0"/>
    <cellStyle name="警告文本 2 4 8 2 3" xfId="0"/>
    <cellStyle name="警告文本 2 4 8 3" xfId="0"/>
    <cellStyle name="警告文本 2 4 8 3 2" xfId="0"/>
    <cellStyle name="警告文本 2 4 8 3 2 2" xfId="0"/>
    <cellStyle name="警告文本 2 4 8 3 3" xfId="0"/>
    <cellStyle name="警告文本 2 4 8 4" xfId="0"/>
    <cellStyle name="警告文本 2 4 9" xfId="0"/>
    <cellStyle name="警告文本 2 4 9 2" xfId="0"/>
    <cellStyle name="警告文本 2 4 9 2 2" xfId="0"/>
    <cellStyle name="警告文本 2 4 9 2 2 2" xfId="0"/>
    <cellStyle name="警告文本 2 4 9 2 3" xfId="0"/>
    <cellStyle name="警告文本 2 4 9 3" xfId="0"/>
    <cellStyle name="警告文本 2 4 9 3 2" xfId="0"/>
    <cellStyle name="警告文本 2 4 9 3 2 2" xfId="0"/>
    <cellStyle name="警告文本 2 4 9 3 3" xfId="0"/>
    <cellStyle name="警告文本 2 4 9 4" xfId="0"/>
    <cellStyle name="警告文本 2 5" xfId="0"/>
    <cellStyle name="警告文本 2 5 2" xfId="0"/>
    <cellStyle name="警告文本 2 5 2 2" xfId="0"/>
    <cellStyle name="警告文本 2 5 3" xfId="0"/>
    <cellStyle name="警告文本 2 5 3 2" xfId="0"/>
    <cellStyle name="警告文本 2 5 4" xfId="0"/>
    <cellStyle name="警告文本 2 6" xfId="0"/>
    <cellStyle name="警告文本 2 6 2" xfId="0"/>
    <cellStyle name="警告文本 2 6 2 2" xfId="0"/>
    <cellStyle name="警告文本 2 6 3" xfId="0"/>
    <cellStyle name="警告文本 2 6 3 2" xfId="0"/>
    <cellStyle name="警告文本 2 6 4" xfId="0"/>
    <cellStyle name="警告文本 2 7" xfId="0"/>
    <cellStyle name="警告文本 2 7 2" xfId="0"/>
    <cellStyle name="警告文本 2 7 2 2" xfId="0"/>
    <cellStyle name="警告文本 2 7 2 2 2" xfId="0"/>
    <cellStyle name="警告文本 2 7 2 3" xfId="0"/>
    <cellStyle name="警告文本 2 7 3" xfId="0"/>
    <cellStyle name="警告文本 2 7 3 2" xfId="0"/>
    <cellStyle name="警告文本 2 7 3 2 2" xfId="0"/>
    <cellStyle name="警告文本 2 7 3 3" xfId="0"/>
    <cellStyle name="警告文本 2 7 4" xfId="0"/>
    <cellStyle name="警告文本 2 8" xfId="0"/>
    <cellStyle name="警告文本 2 8 2" xfId="0"/>
    <cellStyle name="警告文本 2 8 2 2" xfId="0"/>
    <cellStyle name="警告文本 2 8 2 2 2" xfId="0"/>
    <cellStyle name="警告文本 2 8 2 3" xfId="0"/>
    <cellStyle name="警告文本 2 8 3" xfId="0"/>
    <cellStyle name="警告文本 2 8 3 2" xfId="0"/>
    <cellStyle name="警告文本 2 8 3 2 2" xfId="0"/>
    <cellStyle name="警告文本 2 8 3 3" xfId="0"/>
    <cellStyle name="警告文本 2 8 4" xfId="0"/>
    <cellStyle name="警告文本 2 9" xfId="0"/>
    <cellStyle name="警告文本 2 9 2" xfId="0"/>
    <cellStyle name="警告文本 2 9 2 2" xfId="0"/>
    <cellStyle name="警告文本 2 9 2 2 2" xfId="0"/>
    <cellStyle name="警告文本 2 9 2 3" xfId="0"/>
    <cellStyle name="警告文本 2 9 3" xfId="0"/>
    <cellStyle name="警告文本 2 9 3 2" xfId="0"/>
    <cellStyle name="警告文本 2 9 3 2 2" xfId="0"/>
    <cellStyle name="警告文本 2 9 3 3" xfId="0"/>
    <cellStyle name="警告文本 2 9 4"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3" xfId="0"/>
    <cellStyle name="警告文本 3 10" xfId="0"/>
    <cellStyle name="警告文本 3 10 2" xfId="0"/>
    <cellStyle name="警告文本 3 10 2 2" xfId="0"/>
    <cellStyle name="警告文本 3 10 2 2 2" xfId="0"/>
    <cellStyle name="警告文本 3 10 2 3" xfId="0"/>
    <cellStyle name="警告文本 3 10 3" xfId="0"/>
    <cellStyle name="警告文本 3 10 3 2" xfId="0"/>
    <cellStyle name="警告文本 3 10 3 2 2" xfId="0"/>
    <cellStyle name="警告文本 3 10 3 3" xfId="0"/>
    <cellStyle name="警告文本 3 10 4" xfId="0"/>
    <cellStyle name="警告文本 3 11" xfId="0"/>
    <cellStyle name="警告文本 3 11 2" xfId="0"/>
    <cellStyle name="警告文本 3 12" xfId="0"/>
    <cellStyle name="警告文本 3 12 2" xfId="0"/>
    <cellStyle name="警告文本 3 13" xfId="0"/>
    <cellStyle name="警告文本 3 13 2" xfId="0"/>
    <cellStyle name="警告文本 3 14" xfId="0"/>
    <cellStyle name="警告文本 3 14 2" xfId="0"/>
    <cellStyle name="警告文本 3 15" xfId="0"/>
    <cellStyle name="警告文本 3 15 2" xfId="0"/>
    <cellStyle name="警告文本 3 16" xfId="0"/>
    <cellStyle name="警告文本 3 16 2" xfId="0"/>
    <cellStyle name="警告文本 3 17" xfId="0"/>
    <cellStyle name="警告文本 3 17 2" xfId="0"/>
    <cellStyle name="警告文本 3 18" xfId="0"/>
    <cellStyle name="警告文本 3 18 2" xfId="0"/>
    <cellStyle name="警告文本 3 19" xfId="0"/>
    <cellStyle name="警告文本 3 19 2" xfId="0"/>
    <cellStyle name="警告文本 3 19 2 2" xfId="0"/>
    <cellStyle name="警告文本 3 19 3" xfId="0"/>
    <cellStyle name="警告文本 3 2" xfId="0"/>
    <cellStyle name="警告文本 3 2 10" xfId="0"/>
    <cellStyle name="警告文本 3 2 10 2" xfId="0"/>
    <cellStyle name="警告文本 3 2 11" xfId="0"/>
    <cellStyle name="警告文本 3 2 11 2" xfId="0"/>
    <cellStyle name="警告文本 3 2 12" xfId="0"/>
    <cellStyle name="警告文本 3 2 2" xfId="0"/>
    <cellStyle name="警告文本 3 2 2 2" xfId="0"/>
    <cellStyle name="警告文本 3 2 3" xfId="0"/>
    <cellStyle name="警告文本 3 2 3 2" xfId="0"/>
    <cellStyle name="警告文本 3 2 4" xfId="0"/>
    <cellStyle name="警告文本 3 2 4 2" xfId="0"/>
    <cellStyle name="警告文本 3 2 5" xfId="0"/>
    <cellStyle name="警告文本 3 2 5 2" xfId="0"/>
    <cellStyle name="警告文本 3 2 6" xfId="0"/>
    <cellStyle name="警告文本 3 2 6 2" xfId="0"/>
    <cellStyle name="警告文本 3 2 7" xfId="0"/>
    <cellStyle name="警告文本 3 2 7 2" xfId="0"/>
    <cellStyle name="警告文本 3 2 8" xfId="0"/>
    <cellStyle name="警告文本 3 2 8 2" xfId="0"/>
    <cellStyle name="警告文本 3 2 9" xfId="0"/>
    <cellStyle name="警告文本 3 2 9 2" xfId="0"/>
    <cellStyle name="警告文本 3 20" xfId="0"/>
    <cellStyle name="警告文本 3 20 2" xfId="0"/>
    <cellStyle name="警告文本 3 20 2 2" xfId="0"/>
    <cellStyle name="警告文本 3 20 3" xfId="0"/>
    <cellStyle name="警告文本 3 21" xfId="0"/>
    <cellStyle name="警告文本 3 21 2" xfId="0"/>
    <cellStyle name="警告文本 3 22" xfId="0"/>
    <cellStyle name="警告文本 3 3" xfId="0"/>
    <cellStyle name="警告文本 3 3 2" xfId="0"/>
    <cellStyle name="警告文本 3 3 2 2" xfId="0"/>
    <cellStyle name="警告文本 3 3 3" xfId="0"/>
    <cellStyle name="警告文本 3 3 3 2" xfId="0"/>
    <cellStyle name="警告文本 3 3 4" xfId="0"/>
    <cellStyle name="警告文本 3 4" xfId="0"/>
    <cellStyle name="警告文本 3 4 2" xfId="0"/>
    <cellStyle name="警告文本 3 4 2 2" xfId="0"/>
    <cellStyle name="警告文本 3 4 2 2 2" xfId="0"/>
    <cellStyle name="警告文本 3 4 2 3" xfId="0"/>
    <cellStyle name="警告文本 3 4 3" xfId="0"/>
    <cellStyle name="警告文本 3 4 3 2" xfId="0"/>
    <cellStyle name="警告文本 3 4 3 2 2" xfId="0"/>
    <cellStyle name="警告文本 3 4 3 3" xfId="0"/>
    <cellStyle name="警告文本 3 4 4" xfId="0"/>
    <cellStyle name="警告文本 3 5" xfId="0"/>
    <cellStyle name="警告文本 3 5 2" xfId="0"/>
    <cellStyle name="警告文本 3 5 2 2" xfId="0"/>
    <cellStyle name="警告文本 3 5 2 2 2" xfId="0"/>
    <cellStyle name="警告文本 3 5 2 3" xfId="0"/>
    <cellStyle name="警告文本 3 5 3" xfId="0"/>
    <cellStyle name="警告文本 3 5 3 2" xfId="0"/>
    <cellStyle name="警告文本 3 5 3 2 2" xfId="0"/>
    <cellStyle name="警告文本 3 5 3 3" xfId="0"/>
    <cellStyle name="警告文本 3 5 4" xfId="0"/>
    <cellStyle name="警告文本 3 6" xfId="0"/>
    <cellStyle name="警告文本 3 6 2" xfId="0"/>
    <cellStyle name="警告文本 3 6 2 2" xfId="0"/>
    <cellStyle name="警告文本 3 6 2 2 2" xfId="0"/>
    <cellStyle name="警告文本 3 6 2 3" xfId="0"/>
    <cellStyle name="警告文本 3 6 3" xfId="0"/>
    <cellStyle name="警告文本 3 6 3 2" xfId="0"/>
    <cellStyle name="警告文本 3 6 3 2 2" xfId="0"/>
    <cellStyle name="警告文本 3 6 3 3" xfId="0"/>
    <cellStyle name="警告文本 3 6 4" xfId="0"/>
    <cellStyle name="警告文本 3 7" xfId="0"/>
    <cellStyle name="警告文本 3 7 2" xfId="0"/>
    <cellStyle name="警告文本 3 7 2 2" xfId="0"/>
    <cellStyle name="警告文本 3 7 2 2 2" xfId="0"/>
    <cellStyle name="警告文本 3 7 2 3" xfId="0"/>
    <cellStyle name="警告文本 3 7 3" xfId="0"/>
    <cellStyle name="警告文本 3 7 3 2" xfId="0"/>
    <cellStyle name="警告文本 3 7 3 2 2" xfId="0"/>
    <cellStyle name="警告文本 3 7 3 3" xfId="0"/>
    <cellStyle name="警告文本 3 7 4" xfId="0"/>
    <cellStyle name="警告文本 3 8" xfId="0"/>
    <cellStyle name="警告文本 3 8 2" xfId="0"/>
    <cellStyle name="警告文本 3 8 2 2" xfId="0"/>
    <cellStyle name="警告文本 3 8 2 2 2" xfId="0"/>
    <cellStyle name="警告文本 3 8 2 3" xfId="0"/>
    <cellStyle name="警告文本 3 8 3" xfId="0"/>
    <cellStyle name="警告文本 3 8 3 2" xfId="0"/>
    <cellStyle name="警告文本 3 8 3 2 2" xfId="0"/>
    <cellStyle name="警告文本 3 8 3 3" xfId="0"/>
    <cellStyle name="警告文本 3 8 4" xfId="0"/>
    <cellStyle name="警告文本 3 9" xfId="0"/>
    <cellStyle name="警告文本 3 9 2" xfId="0"/>
    <cellStyle name="警告文本 3 9 2 2" xfId="0"/>
    <cellStyle name="警告文本 3 9 2 2 2" xfId="0"/>
    <cellStyle name="警告文本 3 9 2 3" xfId="0"/>
    <cellStyle name="警告文本 3 9 3" xfId="0"/>
    <cellStyle name="警告文本 3 9 3 2" xfId="0"/>
    <cellStyle name="警告文本 3 9 3 2 2" xfId="0"/>
    <cellStyle name="警告文本 3 9 3 3" xfId="0"/>
    <cellStyle name="警告文本 3 9 4" xfId="0"/>
    <cellStyle name="警告文本 4" xfId="0"/>
    <cellStyle name="警告文本 4 10" xfId="0"/>
    <cellStyle name="警告文本 4 10 2" xfId="0"/>
    <cellStyle name="警告文本 4 10 2 2" xfId="0"/>
    <cellStyle name="警告文本 4 10 2 2 2" xfId="0"/>
    <cellStyle name="警告文本 4 10 2 3" xfId="0"/>
    <cellStyle name="警告文本 4 10 3" xfId="0"/>
    <cellStyle name="警告文本 4 10 3 2" xfId="0"/>
    <cellStyle name="警告文本 4 10 3 2 2" xfId="0"/>
    <cellStyle name="警告文本 4 10 3 3" xfId="0"/>
    <cellStyle name="警告文本 4 10 4" xfId="0"/>
    <cellStyle name="警告文本 4 11" xfId="0"/>
    <cellStyle name="警告文本 4 11 2" xfId="0"/>
    <cellStyle name="警告文本 4 12" xfId="0"/>
    <cellStyle name="警告文本 4 12 2" xfId="0"/>
    <cellStyle name="警告文本 4 13" xfId="0"/>
    <cellStyle name="警告文本 4 13 2" xfId="0"/>
    <cellStyle name="警告文本 4 14" xfId="0"/>
    <cellStyle name="警告文本 4 14 2" xfId="0"/>
    <cellStyle name="警告文本 4 15" xfId="0"/>
    <cellStyle name="警告文本 4 15 2" xfId="0"/>
    <cellStyle name="警告文本 4 16" xfId="0"/>
    <cellStyle name="警告文本 4 16 2" xfId="0"/>
    <cellStyle name="警告文本 4 17" xfId="0"/>
    <cellStyle name="警告文本 4 17 2" xfId="0"/>
    <cellStyle name="警告文本 4 18" xfId="0"/>
    <cellStyle name="警告文本 4 18 2" xfId="0"/>
    <cellStyle name="警告文本 4 19" xfId="0"/>
    <cellStyle name="警告文本 4 19 2" xfId="0"/>
    <cellStyle name="警告文本 4 19 2 2" xfId="0"/>
    <cellStyle name="警告文本 4 19 3" xfId="0"/>
    <cellStyle name="警告文本 4 2" xfId="0"/>
    <cellStyle name="警告文本 4 2 10" xfId="0"/>
    <cellStyle name="警告文本 4 2 10 2" xfId="0"/>
    <cellStyle name="警告文本 4 2 11" xfId="0"/>
    <cellStyle name="警告文本 4 2 11 2" xfId="0"/>
    <cellStyle name="警告文本 4 2 12" xfId="0"/>
    <cellStyle name="警告文本 4 2 2" xfId="0"/>
    <cellStyle name="警告文本 4 2 2 2" xfId="0"/>
    <cellStyle name="警告文本 4 2 3" xfId="0"/>
    <cellStyle name="警告文本 4 2 3 2" xfId="0"/>
    <cellStyle name="警告文本 4 2 4" xfId="0"/>
    <cellStyle name="警告文本 4 2 4 2" xfId="0"/>
    <cellStyle name="警告文本 4 2 5" xfId="0"/>
    <cellStyle name="警告文本 4 2 5 2" xfId="0"/>
    <cellStyle name="警告文本 4 2 6" xfId="0"/>
    <cellStyle name="警告文本 4 2 6 2" xfId="0"/>
    <cellStyle name="警告文本 4 2 7" xfId="0"/>
    <cellStyle name="警告文本 4 2 7 2" xfId="0"/>
    <cellStyle name="警告文本 4 2 8" xfId="0"/>
    <cellStyle name="警告文本 4 2 8 2" xfId="0"/>
    <cellStyle name="警告文本 4 2 9" xfId="0"/>
    <cellStyle name="警告文本 4 2 9 2" xfId="0"/>
    <cellStyle name="警告文本 4 20" xfId="0"/>
    <cellStyle name="警告文本 4 20 2" xfId="0"/>
    <cellStyle name="警告文本 4 20 2 2" xfId="0"/>
    <cellStyle name="警告文本 4 20 3" xfId="0"/>
    <cellStyle name="警告文本 4 21" xfId="0"/>
    <cellStyle name="警告文本 4 21 2" xfId="0"/>
    <cellStyle name="警告文本 4 22" xfId="0"/>
    <cellStyle name="警告文本 4 3" xfId="0"/>
    <cellStyle name="警告文本 4 3 2" xfId="0"/>
    <cellStyle name="警告文本 4 3 2 2" xfId="0"/>
    <cellStyle name="警告文本 4 3 3" xfId="0"/>
    <cellStyle name="警告文本 4 3 3 2" xfId="0"/>
    <cellStyle name="警告文本 4 3 4" xfId="0"/>
    <cellStyle name="警告文本 4 4" xfId="0"/>
    <cellStyle name="警告文本 4 4 2" xfId="0"/>
    <cellStyle name="警告文本 4 4 2 2" xfId="0"/>
    <cellStyle name="警告文本 4 4 2 2 2" xfId="0"/>
    <cellStyle name="警告文本 4 4 2 3" xfId="0"/>
    <cellStyle name="警告文本 4 4 3" xfId="0"/>
    <cellStyle name="警告文本 4 4 3 2" xfId="0"/>
    <cellStyle name="警告文本 4 4 3 2 2" xfId="0"/>
    <cellStyle name="警告文本 4 4 3 3" xfId="0"/>
    <cellStyle name="警告文本 4 4 4" xfId="0"/>
    <cellStyle name="警告文本 4 5" xfId="0"/>
    <cellStyle name="警告文本 4 5 2" xfId="0"/>
    <cellStyle name="警告文本 4 5 2 2" xfId="0"/>
    <cellStyle name="警告文本 4 5 2 2 2" xfId="0"/>
    <cellStyle name="警告文本 4 5 2 3" xfId="0"/>
    <cellStyle name="警告文本 4 5 3" xfId="0"/>
    <cellStyle name="警告文本 4 5 3 2" xfId="0"/>
    <cellStyle name="警告文本 4 5 3 2 2" xfId="0"/>
    <cellStyle name="警告文本 4 5 3 3" xfId="0"/>
    <cellStyle name="警告文本 4 5 4" xfId="0"/>
    <cellStyle name="警告文本 4 6" xfId="0"/>
    <cellStyle name="警告文本 4 6 2" xfId="0"/>
    <cellStyle name="警告文本 4 6 2 2" xfId="0"/>
    <cellStyle name="警告文本 4 6 2 2 2" xfId="0"/>
    <cellStyle name="警告文本 4 6 2 3" xfId="0"/>
    <cellStyle name="警告文本 4 6 3" xfId="0"/>
    <cellStyle name="警告文本 4 6 3 2" xfId="0"/>
    <cellStyle name="警告文本 4 6 3 2 2" xfId="0"/>
    <cellStyle name="警告文本 4 6 3 3" xfId="0"/>
    <cellStyle name="警告文本 4 6 4" xfId="0"/>
    <cellStyle name="警告文本 4 7" xfId="0"/>
    <cellStyle name="警告文本 4 7 2" xfId="0"/>
    <cellStyle name="警告文本 4 7 2 2" xfId="0"/>
    <cellStyle name="警告文本 4 7 2 2 2" xfId="0"/>
    <cellStyle name="警告文本 4 7 2 3" xfId="0"/>
    <cellStyle name="警告文本 4 7 3" xfId="0"/>
    <cellStyle name="警告文本 4 7 3 2" xfId="0"/>
    <cellStyle name="警告文本 4 7 3 2 2" xfId="0"/>
    <cellStyle name="警告文本 4 7 3 3" xfId="0"/>
    <cellStyle name="警告文本 4 7 4" xfId="0"/>
    <cellStyle name="警告文本 4 8" xfId="0"/>
    <cellStyle name="警告文本 4 8 2" xfId="0"/>
    <cellStyle name="警告文本 4 8 2 2" xfId="0"/>
    <cellStyle name="警告文本 4 8 2 2 2" xfId="0"/>
    <cellStyle name="警告文本 4 8 2 3" xfId="0"/>
    <cellStyle name="警告文本 4 8 3" xfId="0"/>
    <cellStyle name="警告文本 4 8 3 2" xfId="0"/>
    <cellStyle name="警告文本 4 8 3 2 2" xfId="0"/>
    <cellStyle name="警告文本 4 8 3 3" xfId="0"/>
    <cellStyle name="警告文本 4 8 4" xfId="0"/>
    <cellStyle name="警告文本 4 9" xfId="0"/>
    <cellStyle name="警告文本 4 9 2" xfId="0"/>
    <cellStyle name="警告文本 4 9 2 2" xfId="0"/>
    <cellStyle name="警告文本 4 9 2 2 2" xfId="0"/>
    <cellStyle name="警告文本 4 9 2 3" xfId="0"/>
    <cellStyle name="警告文本 4 9 3" xfId="0"/>
    <cellStyle name="警告文本 4 9 3 2" xfId="0"/>
    <cellStyle name="警告文本 4 9 3 2 2" xfId="0"/>
    <cellStyle name="警告文本 4 9 3 3" xfId="0"/>
    <cellStyle name="警告文本 4 9 4" xfId="0"/>
    <cellStyle name="警告文本 5" xfId="0"/>
    <cellStyle name="警告文本 5 10" xfId="0"/>
    <cellStyle name="警告文本 5 10 2" xfId="0"/>
    <cellStyle name="警告文本 5 10 2 2" xfId="0"/>
    <cellStyle name="警告文本 5 10 2 2 2" xfId="0"/>
    <cellStyle name="警告文本 5 10 2 3" xfId="0"/>
    <cellStyle name="警告文本 5 10 3" xfId="0"/>
    <cellStyle name="警告文本 5 10 3 2" xfId="0"/>
    <cellStyle name="警告文本 5 10 3 2 2" xfId="0"/>
    <cellStyle name="警告文本 5 10 3 3" xfId="0"/>
    <cellStyle name="警告文本 5 10 4" xfId="0"/>
    <cellStyle name="警告文本 5 11" xfId="0"/>
    <cellStyle name="警告文本 5 11 2" xfId="0"/>
    <cellStyle name="警告文本 5 12" xfId="0"/>
    <cellStyle name="警告文本 5 12 2" xfId="0"/>
    <cellStyle name="警告文本 5 13" xfId="0"/>
    <cellStyle name="警告文本 5 13 2" xfId="0"/>
    <cellStyle name="警告文本 5 14" xfId="0"/>
    <cellStyle name="警告文本 5 14 2" xfId="0"/>
    <cellStyle name="警告文本 5 15" xfId="0"/>
    <cellStyle name="警告文本 5 15 2" xfId="0"/>
    <cellStyle name="警告文本 5 16" xfId="0"/>
    <cellStyle name="警告文本 5 16 2" xfId="0"/>
    <cellStyle name="警告文本 5 17" xfId="0"/>
    <cellStyle name="警告文本 5 17 2" xfId="0"/>
    <cellStyle name="警告文本 5 18" xfId="0"/>
    <cellStyle name="警告文本 5 18 2" xfId="0"/>
    <cellStyle name="警告文本 5 19" xfId="0"/>
    <cellStyle name="警告文本 5 19 2" xfId="0"/>
    <cellStyle name="警告文本 5 19 2 2" xfId="0"/>
    <cellStyle name="警告文本 5 19 3" xfId="0"/>
    <cellStyle name="警告文本 5 2" xfId="0"/>
    <cellStyle name="警告文本 5 2 10" xfId="0"/>
    <cellStyle name="警告文本 5 2 10 2" xfId="0"/>
    <cellStyle name="警告文本 5 2 11" xfId="0"/>
    <cellStyle name="警告文本 5 2 11 2" xfId="0"/>
    <cellStyle name="警告文本 5 2 12" xfId="0"/>
    <cellStyle name="警告文本 5 2 2" xfId="0"/>
    <cellStyle name="警告文本 5 2 2 2" xfId="0"/>
    <cellStyle name="警告文本 5 2 3" xfId="0"/>
    <cellStyle name="警告文本 5 2 3 2" xfId="0"/>
    <cellStyle name="警告文本 5 2 4" xfId="0"/>
    <cellStyle name="警告文本 5 2 4 2" xfId="0"/>
    <cellStyle name="警告文本 5 2 5" xfId="0"/>
    <cellStyle name="警告文本 5 2 5 2" xfId="0"/>
    <cellStyle name="警告文本 5 2 6" xfId="0"/>
    <cellStyle name="警告文本 5 2 6 2" xfId="0"/>
    <cellStyle name="警告文本 5 2 7" xfId="0"/>
    <cellStyle name="警告文本 5 2 7 2" xfId="0"/>
    <cellStyle name="警告文本 5 2 8" xfId="0"/>
    <cellStyle name="警告文本 5 2 8 2" xfId="0"/>
    <cellStyle name="警告文本 5 2 9" xfId="0"/>
    <cellStyle name="警告文本 5 2 9 2" xfId="0"/>
    <cellStyle name="警告文本 5 20" xfId="0"/>
    <cellStyle name="警告文本 5 20 2" xfId="0"/>
    <cellStyle name="警告文本 5 20 2 2" xfId="0"/>
    <cellStyle name="警告文本 5 20 3" xfId="0"/>
    <cellStyle name="警告文本 5 21" xfId="0"/>
    <cellStyle name="警告文本 5 21 2" xfId="0"/>
    <cellStyle name="警告文本 5 22" xfId="0"/>
    <cellStyle name="警告文本 5 3" xfId="0"/>
    <cellStyle name="警告文本 5 3 2" xfId="0"/>
    <cellStyle name="警告文本 5 3 2 2" xfId="0"/>
    <cellStyle name="警告文本 5 3 3" xfId="0"/>
    <cellStyle name="警告文本 5 3 3 2" xfId="0"/>
    <cellStyle name="警告文本 5 3 4" xfId="0"/>
    <cellStyle name="警告文本 5 4" xfId="0"/>
    <cellStyle name="警告文本 5 4 2" xfId="0"/>
    <cellStyle name="警告文本 5 4 2 2" xfId="0"/>
    <cellStyle name="警告文本 5 4 2 2 2" xfId="0"/>
    <cellStyle name="警告文本 5 4 2 3" xfId="0"/>
    <cellStyle name="警告文本 5 4 3" xfId="0"/>
    <cellStyle name="警告文本 5 4 3 2" xfId="0"/>
    <cellStyle name="警告文本 5 4 3 2 2" xfId="0"/>
    <cellStyle name="警告文本 5 4 3 3" xfId="0"/>
    <cellStyle name="警告文本 5 4 4" xfId="0"/>
    <cellStyle name="警告文本 5 5" xfId="0"/>
    <cellStyle name="警告文本 5 5 2" xfId="0"/>
    <cellStyle name="警告文本 5 5 2 2" xfId="0"/>
    <cellStyle name="警告文本 5 5 2 2 2" xfId="0"/>
    <cellStyle name="警告文本 5 5 2 3" xfId="0"/>
    <cellStyle name="警告文本 5 5 3" xfId="0"/>
    <cellStyle name="警告文本 5 5 3 2" xfId="0"/>
    <cellStyle name="警告文本 5 5 3 2 2" xfId="0"/>
    <cellStyle name="警告文本 5 5 3 3" xfId="0"/>
    <cellStyle name="警告文本 5 5 4" xfId="0"/>
    <cellStyle name="警告文本 5 6" xfId="0"/>
    <cellStyle name="警告文本 5 6 2" xfId="0"/>
    <cellStyle name="警告文本 5 6 2 2" xfId="0"/>
    <cellStyle name="警告文本 5 6 2 2 2" xfId="0"/>
    <cellStyle name="警告文本 5 6 2 3" xfId="0"/>
    <cellStyle name="警告文本 5 6 3" xfId="0"/>
    <cellStyle name="警告文本 5 6 3 2" xfId="0"/>
    <cellStyle name="警告文本 5 6 3 2 2" xfId="0"/>
    <cellStyle name="警告文本 5 6 3 3" xfId="0"/>
    <cellStyle name="警告文本 5 6 4" xfId="0"/>
    <cellStyle name="警告文本 5 7" xfId="0"/>
    <cellStyle name="警告文本 5 7 2" xfId="0"/>
    <cellStyle name="警告文本 5 7 2 2" xfId="0"/>
    <cellStyle name="警告文本 5 7 2 2 2" xfId="0"/>
    <cellStyle name="警告文本 5 7 2 3" xfId="0"/>
    <cellStyle name="警告文本 5 7 3" xfId="0"/>
    <cellStyle name="警告文本 5 7 3 2" xfId="0"/>
    <cellStyle name="警告文本 5 7 3 2 2" xfId="0"/>
    <cellStyle name="警告文本 5 7 3 3" xfId="0"/>
    <cellStyle name="警告文本 5 7 4" xfId="0"/>
    <cellStyle name="警告文本 5 8" xfId="0"/>
    <cellStyle name="警告文本 5 8 2" xfId="0"/>
    <cellStyle name="警告文本 5 8 2 2" xfId="0"/>
    <cellStyle name="警告文本 5 8 2 2 2" xfId="0"/>
    <cellStyle name="警告文本 5 8 2 3" xfId="0"/>
    <cellStyle name="警告文本 5 8 3" xfId="0"/>
    <cellStyle name="警告文本 5 8 3 2" xfId="0"/>
    <cellStyle name="警告文本 5 8 3 2 2" xfId="0"/>
    <cellStyle name="警告文本 5 8 3 3" xfId="0"/>
    <cellStyle name="警告文本 5 8 4" xfId="0"/>
    <cellStyle name="警告文本 5 9" xfId="0"/>
    <cellStyle name="警告文本 5 9 2" xfId="0"/>
    <cellStyle name="警告文本 5 9 2 2" xfId="0"/>
    <cellStyle name="警告文本 5 9 2 2 2" xfId="0"/>
    <cellStyle name="警告文本 5 9 2 3" xfId="0"/>
    <cellStyle name="警告文本 5 9 3" xfId="0"/>
    <cellStyle name="警告文本 5 9 3 2" xfId="0"/>
    <cellStyle name="警告文本 5 9 3 2 2" xfId="0"/>
    <cellStyle name="警告文本 5 9 3 3" xfId="0"/>
    <cellStyle name="警告文本 5 9 4" xfId="0"/>
    <cellStyle name="警告文本 6" xfId="0"/>
    <cellStyle name="警告文本 6 10" xfId="0"/>
    <cellStyle name="警告文本 6 10 2" xfId="0"/>
    <cellStyle name="警告文本 6 10 2 2" xfId="0"/>
    <cellStyle name="警告文本 6 10 2 2 2" xfId="0"/>
    <cellStyle name="警告文本 6 10 2 3" xfId="0"/>
    <cellStyle name="警告文本 6 10 3" xfId="0"/>
    <cellStyle name="警告文本 6 10 3 2" xfId="0"/>
    <cellStyle name="警告文本 6 10 3 2 2" xfId="0"/>
    <cellStyle name="警告文本 6 10 3 3" xfId="0"/>
    <cellStyle name="警告文本 6 10 4" xfId="0"/>
    <cellStyle name="警告文本 6 11" xfId="0"/>
    <cellStyle name="警告文本 6 11 2" xfId="0"/>
    <cellStyle name="警告文本 6 12" xfId="0"/>
    <cellStyle name="警告文本 6 12 2" xfId="0"/>
    <cellStyle name="警告文本 6 13" xfId="0"/>
    <cellStyle name="警告文本 6 13 2" xfId="0"/>
    <cellStyle name="警告文本 6 14" xfId="0"/>
    <cellStyle name="警告文本 6 14 2" xfId="0"/>
    <cellStyle name="警告文本 6 15" xfId="0"/>
    <cellStyle name="警告文本 6 15 2" xfId="0"/>
    <cellStyle name="警告文本 6 16" xfId="0"/>
    <cellStyle name="警告文本 6 16 2" xfId="0"/>
    <cellStyle name="警告文本 6 17" xfId="0"/>
    <cellStyle name="警告文本 6 17 2" xfId="0"/>
    <cellStyle name="警告文本 6 18" xfId="0"/>
    <cellStyle name="警告文本 6 18 2" xfId="0"/>
    <cellStyle name="警告文本 6 19" xfId="0"/>
    <cellStyle name="警告文本 6 19 2" xfId="0"/>
    <cellStyle name="警告文本 6 19 2 2" xfId="0"/>
    <cellStyle name="警告文本 6 19 3" xfId="0"/>
    <cellStyle name="警告文本 6 2" xfId="0"/>
    <cellStyle name="警告文本 6 2 10" xfId="0"/>
    <cellStyle name="警告文本 6 2 10 2" xfId="0"/>
    <cellStyle name="警告文本 6 2 11" xfId="0"/>
    <cellStyle name="警告文本 6 2 11 2" xfId="0"/>
    <cellStyle name="警告文本 6 2 12" xfId="0"/>
    <cellStyle name="警告文本 6 2 2" xfId="0"/>
    <cellStyle name="警告文本 6 2 2 2" xfId="0"/>
    <cellStyle name="警告文本 6 2 3" xfId="0"/>
    <cellStyle name="警告文本 6 2 3 2" xfId="0"/>
    <cellStyle name="警告文本 6 2 4" xfId="0"/>
    <cellStyle name="警告文本 6 2 4 2" xfId="0"/>
    <cellStyle name="警告文本 6 2 5" xfId="0"/>
    <cellStyle name="警告文本 6 2 5 2" xfId="0"/>
    <cellStyle name="警告文本 6 2 6" xfId="0"/>
    <cellStyle name="警告文本 6 2 6 2" xfId="0"/>
    <cellStyle name="警告文本 6 2 7" xfId="0"/>
    <cellStyle name="警告文本 6 2 7 2" xfId="0"/>
    <cellStyle name="警告文本 6 2 8" xfId="0"/>
    <cellStyle name="警告文本 6 2 8 2" xfId="0"/>
    <cellStyle name="警告文本 6 2 9" xfId="0"/>
    <cellStyle name="警告文本 6 2 9 2" xfId="0"/>
    <cellStyle name="警告文本 6 20" xfId="0"/>
    <cellStyle name="警告文本 6 20 2" xfId="0"/>
    <cellStyle name="警告文本 6 20 2 2" xfId="0"/>
    <cellStyle name="警告文本 6 20 3" xfId="0"/>
    <cellStyle name="警告文本 6 21" xfId="0"/>
    <cellStyle name="警告文本 6 21 2" xfId="0"/>
    <cellStyle name="警告文本 6 22" xfId="0"/>
    <cellStyle name="警告文本 6 3" xfId="0"/>
    <cellStyle name="警告文本 6 3 2" xfId="0"/>
    <cellStyle name="警告文本 6 3 2 2" xfId="0"/>
    <cellStyle name="警告文本 6 3 3" xfId="0"/>
    <cellStyle name="警告文本 6 3 3 2" xfId="0"/>
    <cellStyle name="警告文本 6 3 4" xfId="0"/>
    <cellStyle name="警告文本 6 4" xfId="0"/>
    <cellStyle name="警告文本 6 4 2" xfId="0"/>
    <cellStyle name="警告文本 6 4 2 2" xfId="0"/>
    <cellStyle name="警告文本 6 4 2 2 2" xfId="0"/>
    <cellStyle name="警告文本 6 4 2 3" xfId="0"/>
    <cellStyle name="警告文本 6 4 3" xfId="0"/>
    <cellStyle name="警告文本 6 4 3 2" xfId="0"/>
    <cellStyle name="警告文本 6 4 3 2 2" xfId="0"/>
    <cellStyle name="警告文本 6 4 3 3" xfId="0"/>
    <cellStyle name="警告文本 6 4 4" xfId="0"/>
    <cellStyle name="警告文本 6 5" xfId="0"/>
    <cellStyle name="警告文本 6 5 2" xfId="0"/>
    <cellStyle name="警告文本 6 5 2 2" xfId="0"/>
    <cellStyle name="警告文本 6 5 2 2 2" xfId="0"/>
    <cellStyle name="警告文本 6 5 2 3" xfId="0"/>
    <cellStyle name="警告文本 6 5 3" xfId="0"/>
    <cellStyle name="警告文本 6 5 3 2" xfId="0"/>
    <cellStyle name="警告文本 6 5 3 2 2" xfId="0"/>
    <cellStyle name="警告文本 6 5 3 3" xfId="0"/>
    <cellStyle name="警告文本 6 5 4" xfId="0"/>
    <cellStyle name="警告文本 6 6" xfId="0"/>
    <cellStyle name="警告文本 6 6 2" xfId="0"/>
    <cellStyle name="警告文本 6 6 2 2" xfId="0"/>
    <cellStyle name="警告文本 6 6 2 2 2" xfId="0"/>
    <cellStyle name="警告文本 6 6 2 3" xfId="0"/>
    <cellStyle name="警告文本 6 6 3" xfId="0"/>
    <cellStyle name="警告文本 6 6 3 2" xfId="0"/>
    <cellStyle name="警告文本 6 6 3 2 2" xfId="0"/>
    <cellStyle name="警告文本 6 6 3 3" xfId="0"/>
    <cellStyle name="警告文本 6 6 4" xfId="0"/>
    <cellStyle name="警告文本 6 7" xfId="0"/>
    <cellStyle name="警告文本 6 7 2" xfId="0"/>
    <cellStyle name="警告文本 6 7 2 2" xfId="0"/>
    <cellStyle name="警告文本 6 7 2 2 2" xfId="0"/>
    <cellStyle name="警告文本 6 7 2 3" xfId="0"/>
    <cellStyle name="警告文本 6 7 3" xfId="0"/>
    <cellStyle name="警告文本 6 7 3 2" xfId="0"/>
    <cellStyle name="警告文本 6 7 3 2 2" xfId="0"/>
    <cellStyle name="警告文本 6 7 3 3" xfId="0"/>
    <cellStyle name="警告文本 6 7 4" xfId="0"/>
    <cellStyle name="警告文本 6 8" xfId="0"/>
    <cellStyle name="警告文本 6 8 2" xfId="0"/>
    <cellStyle name="警告文本 6 8 2 2" xfId="0"/>
    <cellStyle name="警告文本 6 8 2 2 2" xfId="0"/>
    <cellStyle name="警告文本 6 8 2 3" xfId="0"/>
    <cellStyle name="警告文本 6 8 3" xfId="0"/>
    <cellStyle name="警告文本 6 8 3 2" xfId="0"/>
    <cellStyle name="警告文本 6 8 3 2 2" xfId="0"/>
    <cellStyle name="警告文本 6 8 3 3" xfId="0"/>
    <cellStyle name="警告文本 6 8 4" xfId="0"/>
    <cellStyle name="警告文本 6 9" xfId="0"/>
    <cellStyle name="警告文本 6 9 2" xfId="0"/>
    <cellStyle name="警告文本 6 9 2 2" xfId="0"/>
    <cellStyle name="警告文本 6 9 2 2 2" xfId="0"/>
    <cellStyle name="警告文本 6 9 2 3" xfId="0"/>
    <cellStyle name="警告文本 6 9 3" xfId="0"/>
    <cellStyle name="警告文本 6 9 3 2" xfId="0"/>
    <cellStyle name="警告文本 6 9 3 2 2" xfId="0"/>
    <cellStyle name="警告文本 6 9 3 3" xfId="0"/>
    <cellStyle name="警告文本 6 9 4" xfId="0"/>
    <cellStyle name="警告文本 7" xfId="0"/>
    <cellStyle name="警告文本 7 10" xfId="0"/>
    <cellStyle name="警告文本 7 10 2" xfId="0"/>
    <cellStyle name="警告文本 7 10 2 2" xfId="0"/>
    <cellStyle name="警告文本 7 10 2 2 2" xfId="0"/>
    <cellStyle name="警告文本 7 10 2 3" xfId="0"/>
    <cellStyle name="警告文本 7 10 3" xfId="0"/>
    <cellStyle name="警告文本 7 10 3 2" xfId="0"/>
    <cellStyle name="警告文本 7 10 3 2 2" xfId="0"/>
    <cellStyle name="警告文本 7 10 3 3" xfId="0"/>
    <cellStyle name="警告文本 7 10 4" xfId="0"/>
    <cellStyle name="警告文本 7 11" xfId="0"/>
    <cellStyle name="警告文本 7 11 2" xfId="0"/>
    <cellStyle name="警告文本 7 12" xfId="0"/>
    <cellStyle name="警告文本 7 12 2" xfId="0"/>
    <cellStyle name="警告文本 7 13" xfId="0"/>
    <cellStyle name="警告文本 7 13 2" xfId="0"/>
    <cellStyle name="警告文本 7 14" xfId="0"/>
    <cellStyle name="警告文本 7 14 2" xfId="0"/>
    <cellStyle name="警告文本 7 15" xfId="0"/>
    <cellStyle name="警告文本 7 15 2" xfId="0"/>
    <cellStyle name="警告文本 7 16" xfId="0"/>
    <cellStyle name="警告文本 7 16 2" xfId="0"/>
    <cellStyle name="警告文本 7 17" xfId="0"/>
    <cellStyle name="警告文本 7 17 2" xfId="0"/>
    <cellStyle name="警告文本 7 18" xfId="0"/>
    <cellStyle name="警告文本 7 18 2" xfId="0"/>
    <cellStyle name="警告文本 7 19" xfId="0"/>
    <cellStyle name="警告文本 7 19 2" xfId="0"/>
    <cellStyle name="警告文本 7 19 2 2" xfId="0"/>
    <cellStyle name="警告文本 7 19 3" xfId="0"/>
    <cellStyle name="警告文本 7 2" xfId="0"/>
    <cellStyle name="警告文本 7 2 10" xfId="0"/>
    <cellStyle name="警告文本 7 2 10 2" xfId="0"/>
    <cellStyle name="警告文本 7 2 11" xfId="0"/>
    <cellStyle name="警告文本 7 2 11 2" xfId="0"/>
    <cellStyle name="警告文本 7 2 12" xfId="0"/>
    <cellStyle name="警告文本 7 2 2" xfId="0"/>
    <cellStyle name="警告文本 7 2 2 2" xfId="0"/>
    <cellStyle name="警告文本 7 2 3" xfId="0"/>
    <cellStyle name="警告文本 7 2 3 2" xfId="0"/>
    <cellStyle name="警告文本 7 2 4" xfId="0"/>
    <cellStyle name="警告文本 7 2 4 2" xfId="0"/>
    <cellStyle name="警告文本 7 2 5" xfId="0"/>
    <cellStyle name="警告文本 7 2 5 2" xfId="0"/>
    <cellStyle name="警告文本 7 2 6" xfId="0"/>
    <cellStyle name="警告文本 7 2 6 2" xfId="0"/>
    <cellStyle name="警告文本 7 2 7" xfId="0"/>
    <cellStyle name="警告文本 7 2 7 2" xfId="0"/>
    <cellStyle name="警告文本 7 2 8" xfId="0"/>
    <cellStyle name="警告文本 7 2 8 2" xfId="0"/>
    <cellStyle name="警告文本 7 2 9" xfId="0"/>
    <cellStyle name="警告文本 7 2 9 2" xfId="0"/>
    <cellStyle name="警告文本 7 20" xfId="0"/>
    <cellStyle name="警告文本 7 20 2" xfId="0"/>
    <cellStyle name="警告文本 7 20 2 2" xfId="0"/>
    <cellStyle name="警告文本 7 20 3" xfId="0"/>
    <cellStyle name="警告文本 7 21" xfId="0"/>
    <cellStyle name="警告文本 7 21 2" xfId="0"/>
    <cellStyle name="警告文本 7 22" xfId="0"/>
    <cellStyle name="警告文本 7 3" xfId="0"/>
    <cellStyle name="警告文本 7 3 2" xfId="0"/>
    <cellStyle name="警告文本 7 3 2 2" xfId="0"/>
    <cellStyle name="警告文本 7 3 3" xfId="0"/>
    <cellStyle name="警告文本 7 3 3 2" xfId="0"/>
    <cellStyle name="警告文本 7 3 4" xfId="0"/>
    <cellStyle name="警告文本 7 4" xfId="0"/>
    <cellStyle name="警告文本 7 4 2" xfId="0"/>
    <cellStyle name="警告文本 7 4 2 2" xfId="0"/>
    <cellStyle name="警告文本 7 4 2 2 2" xfId="0"/>
    <cellStyle name="警告文本 7 4 2 3" xfId="0"/>
    <cellStyle name="警告文本 7 4 3" xfId="0"/>
    <cellStyle name="警告文本 7 4 3 2" xfId="0"/>
    <cellStyle name="警告文本 7 4 3 2 2" xfId="0"/>
    <cellStyle name="警告文本 7 4 3 3" xfId="0"/>
    <cellStyle name="警告文本 7 4 4" xfId="0"/>
    <cellStyle name="警告文本 7 5" xfId="0"/>
    <cellStyle name="警告文本 7 5 2" xfId="0"/>
    <cellStyle name="警告文本 7 5 2 2" xfId="0"/>
    <cellStyle name="警告文本 7 5 2 2 2" xfId="0"/>
    <cellStyle name="警告文本 7 5 2 3" xfId="0"/>
    <cellStyle name="警告文本 7 5 3" xfId="0"/>
    <cellStyle name="警告文本 7 5 3 2" xfId="0"/>
    <cellStyle name="警告文本 7 5 3 2 2" xfId="0"/>
    <cellStyle name="警告文本 7 5 3 3" xfId="0"/>
    <cellStyle name="警告文本 7 5 4" xfId="0"/>
    <cellStyle name="警告文本 7 6" xfId="0"/>
    <cellStyle name="警告文本 7 6 2" xfId="0"/>
    <cellStyle name="警告文本 7 6 2 2" xfId="0"/>
    <cellStyle name="警告文本 7 6 2 2 2" xfId="0"/>
    <cellStyle name="警告文本 7 6 2 3" xfId="0"/>
    <cellStyle name="警告文本 7 6 3" xfId="0"/>
    <cellStyle name="警告文本 7 6 3 2" xfId="0"/>
    <cellStyle name="警告文本 7 6 3 2 2" xfId="0"/>
    <cellStyle name="警告文本 7 6 3 3" xfId="0"/>
    <cellStyle name="警告文本 7 6 4" xfId="0"/>
    <cellStyle name="警告文本 7 7" xfId="0"/>
    <cellStyle name="警告文本 7 7 2" xfId="0"/>
    <cellStyle name="警告文本 7 7 2 2" xfId="0"/>
    <cellStyle name="警告文本 7 7 2 2 2" xfId="0"/>
    <cellStyle name="警告文本 7 7 2 3" xfId="0"/>
    <cellStyle name="警告文本 7 7 3" xfId="0"/>
    <cellStyle name="警告文本 7 7 3 2" xfId="0"/>
    <cellStyle name="警告文本 7 7 3 2 2" xfId="0"/>
    <cellStyle name="警告文本 7 7 3 3" xfId="0"/>
    <cellStyle name="警告文本 7 7 4" xfId="0"/>
    <cellStyle name="警告文本 7 8" xfId="0"/>
    <cellStyle name="警告文本 7 8 2" xfId="0"/>
    <cellStyle name="警告文本 7 8 2 2" xfId="0"/>
    <cellStyle name="警告文本 7 8 2 2 2" xfId="0"/>
    <cellStyle name="警告文本 7 8 2 3" xfId="0"/>
    <cellStyle name="警告文本 7 8 3" xfId="0"/>
    <cellStyle name="警告文本 7 8 3 2" xfId="0"/>
    <cellStyle name="警告文本 7 8 3 2 2" xfId="0"/>
    <cellStyle name="警告文本 7 8 3 3" xfId="0"/>
    <cellStyle name="警告文本 7 8 4" xfId="0"/>
    <cellStyle name="警告文本 7 9" xfId="0"/>
    <cellStyle name="警告文本 7 9 2" xfId="0"/>
    <cellStyle name="警告文本 7 9 2 2" xfId="0"/>
    <cellStyle name="警告文本 7 9 2 2 2" xfId="0"/>
    <cellStyle name="警告文本 7 9 2 3" xfId="0"/>
    <cellStyle name="警告文本 7 9 3" xfId="0"/>
    <cellStyle name="警告文本 7 9 3 2" xfId="0"/>
    <cellStyle name="警告文本 7 9 3 2 2" xfId="0"/>
    <cellStyle name="警告文本 7 9 3 3" xfId="0"/>
    <cellStyle name="警告文本 7 9 4" xfId="0"/>
    <cellStyle name="警告文本 8" xfId="0"/>
    <cellStyle name="警告文本 8 10" xfId="0"/>
    <cellStyle name="警告文本 8 10 2" xfId="0"/>
    <cellStyle name="警告文本 8 10 2 2" xfId="0"/>
    <cellStyle name="警告文本 8 10 2 2 2" xfId="0"/>
    <cellStyle name="警告文本 8 10 2 3" xfId="0"/>
    <cellStyle name="警告文本 8 10 3" xfId="0"/>
    <cellStyle name="警告文本 8 10 3 2" xfId="0"/>
    <cellStyle name="警告文本 8 10 3 2 2" xfId="0"/>
    <cellStyle name="警告文本 8 10 3 3" xfId="0"/>
    <cellStyle name="警告文本 8 10 4" xfId="0"/>
    <cellStyle name="警告文本 8 11" xfId="0"/>
    <cellStyle name="警告文本 8 11 2" xfId="0"/>
    <cellStyle name="警告文本 8 12" xfId="0"/>
    <cellStyle name="警告文本 8 12 2" xfId="0"/>
    <cellStyle name="警告文本 8 13" xfId="0"/>
    <cellStyle name="警告文本 8 13 2" xfId="0"/>
    <cellStyle name="警告文本 8 14" xfId="0"/>
    <cellStyle name="警告文本 8 14 2" xfId="0"/>
    <cellStyle name="警告文本 8 15" xfId="0"/>
    <cellStyle name="警告文本 8 15 2" xfId="0"/>
    <cellStyle name="警告文本 8 16" xfId="0"/>
    <cellStyle name="警告文本 8 16 2" xfId="0"/>
    <cellStyle name="警告文本 8 17" xfId="0"/>
    <cellStyle name="警告文本 8 17 2" xfId="0"/>
    <cellStyle name="警告文本 8 18" xfId="0"/>
    <cellStyle name="警告文本 8 18 2" xfId="0"/>
    <cellStyle name="警告文本 8 19" xfId="0"/>
    <cellStyle name="警告文本 8 19 2" xfId="0"/>
    <cellStyle name="警告文本 8 19 2 2" xfId="0"/>
    <cellStyle name="警告文本 8 19 3" xfId="0"/>
    <cellStyle name="警告文本 8 2" xfId="0"/>
    <cellStyle name="警告文本 8 2 10" xfId="0"/>
    <cellStyle name="警告文本 8 2 10 2" xfId="0"/>
    <cellStyle name="警告文本 8 2 11" xfId="0"/>
    <cellStyle name="警告文本 8 2 11 2" xfId="0"/>
    <cellStyle name="警告文本 8 2 12" xfId="0"/>
    <cellStyle name="警告文本 8 2 2" xfId="0"/>
    <cellStyle name="警告文本 8 2 2 2" xfId="0"/>
    <cellStyle name="警告文本 8 2 3" xfId="0"/>
    <cellStyle name="警告文本 8 2 3 2" xfId="0"/>
    <cellStyle name="警告文本 8 2 4" xfId="0"/>
    <cellStyle name="警告文本 8 2 4 2" xfId="0"/>
    <cellStyle name="警告文本 8 2 5" xfId="0"/>
    <cellStyle name="警告文本 8 2 5 2" xfId="0"/>
    <cellStyle name="警告文本 8 2 6" xfId="0"/>
    <cellStyle name="警告文本 8 2 6 2" xfId="0"/>
    <cellStyle name="警告文本 8 2 7" xfId="0"/>
    <cellStyle name="警告文本 8 2 7 2" xfId="0"/>
    <cellStyle name="警告文本 8 2 8" xfId="0"/>
    <cellStyle name="警告文本 8 2 8 2" xfId="0"/>
    <cellStyle name="警告文本 8 2 9" xfId="0"/>
    <cellStyle name="警告文本 8 2 9 2" xfId="0"/>
    <cellStyle name="警告文本 8 20" xfId="0"/>
    <cellStyle name="警告文本 8 20 2" xfId="0"/>
    <cellStyle name="警告文本 8 20 2 2" xfId="0"/>
    <cellStyle name="警告文本 8 20 3" xfId="0"/>
    <cellStyle name="警告文本 8 21" xfId="0"/>
    <cellStyle name="警告文本 8 21 2" xfId="0"/>
    <cellStyle name="警告文本 8 22" xfId="0"/>
    <cellStyle name="警告文本 8 3" xfId="0"/>
    <cellStyle name="警告文本 8 3 2" xfId="0"/>
    <cellStyle name="警告文本 8 3 2 2" xfId="0"/>
    <cellStyle name="警告文本 8 3 3" xfId="0"/>
    <cellStyle name="警告文本 8 3 3 2" xfId="0"/>
    <cellStyle name="警告文本 8 3 4" xfId="0"/>
    <cellStyle name="警告文本 8 4" xfId="0"/>
    <cellStyle name="警告文本 8 4 2" xfId="0"/>
    <cellStyle name="警告文本 8 4 2 2" xfId="0"/>
    <cellStyle name="警告文本 8 4 2 2 2" xfId="0"/>
    <cellStyle name="警告文本 8 4 2 3" xfId="0"/>
    <cellStyle name="警告文本 8 4 3" xfId="0"/>
    <cellStyle name="警告文本 8 4 3 2" xfId="0"/>
    <cellStyle name="警告文本 8 4 3 2 2" xfId="0"/>
    <cellStyle name="警告文本 8 4 3 3" xfId="0"/>
    <cellStyle name="警告文本 8 4 4" xfId="0"/>
    <cellStyle name="警告文本 8 5" xfId="0"/>
    <cellStyle name="警告文本 8 5 2" xfId="0"/>
    <cellStyle name="警告文本 8 5 2 2" xfId="0"/>
    <cellStyle name="警告文本 8 5 2 2 2" xfId="0"/>
    <cellStyle name="警告文本 8 5 2 3" xfId="0"/>
    <cellStyle name="警告文本 8 5 3" xfId="0"/>
    <cellStyle name="警告文本 8 5 3 2" xfId="0"/>
    <cellStyle name="警告文本 8 5 3 2 2" xfId="0"/>
    <cellStyle name="警告文本 8 5 3 3" xfId="0"/>
    <cellStyle name="警告文本 8 5 4" xfId="0"/>
    <cellStyle name="警告文本 8 6" xfId="0"/>
    <cellStyle name="警告文本 8 6 2" xfId="0"/>
    <cellStyle name="警告文本 8 6 2 2" xfId="0"/>
    <cellStyle name="警告文本 8 6 2 2 2" xfId="0"/>
    <cellStyle name="警告文本 8 6 2 3" xfId="0"/>
    <cellStyle name="警告文本 8 6 3" xfId="0"/>
    <cellStyle name="警告文本 8 6 3 2" xfId="0"/>
    <cellStyle name="警告文本 8 6 3 2 2" xfId="0"/>
    <cellStyle name="警告文本 8 6 3 3" xfId="0"/>
    <cellStyle name="警告文本 8 6 4" xfId="0"/>
    <cellStyle name="警告文本 8 7" xfId="0"/>
    <cellStyle name="警告文本 8 7 2" xfId="0"/>
    <cellStyle name="警告文本 8 7 2 2" xfId="0"/>
    <cellStyle name="警告文本 8 7 2 2 2" xfId="0"/>
    <cellStyle name="警告文本 8 7 2 3" xfId="0"/>
    <cellStyle name="警告文本 8 7 3" xfId="0"/>
    <cellStyle name="警告文本 8 7 3 2" xfId="0"/>
    <cellStyle name="警告文本 8 7 3 2 2" xfId="0"/>
    <cellStyle name="警告文本 8 7 3 3" xfId="0"/>
    <cellStyle name="警告文本 8 7 4" xfId="0"/>
    <cellStyle name="警告文本 8 8" xfId="0"/>
    <cellStyle name="警告文本 8 8 2" xfId="0"/>
    <cellStyle name="警告文本 8 8 2 2" xfId="0"/>
    <cellStyle name="警告文本 8 8 2 2 2" xfId="0"/>
    <cellStyle name="警告文本 8 8 2 3" xfId="0"/>
    <cellStyle name="警告文本 8 8 3" xfId="0"/>
    <cellStyle name="警告文本 8 8 3 2" xfId="0"/>
    <cellStyle name="警告文本 8 8 3 2 2" xfId="0"/>
    <cellStyle name="警告文本 8 8 3 3" xfId="0"/>
    <cellStyle name="警告文本 8 8 4" xfId="0"/>
    <cellStyle name="警告文本 8 9" xfId="0"/>
    <cellStyle name="警告文本 8 9 2" xfId="0"/>
    <cellStyle name="警告文本 8 9 2 2" xfId="0"/>
    <cellStyle name="警告文本 8 9 2 2 2" xfId="0"/>
    <cellStyle name="警告文本 8 9 2 3" xfId="0"/>
    <cellStyle name="警告文本 8 9 3" xfId="0"/>
    <cellStyle name="警告文本 8 9 3 2" xfId="0"/>
    <cellStyle name="警告文本 8 9 3 2 2" xfId="0"/>
    <cellStyle name="警告文本 8 9 3 3" xfId="0"/>
    <cellStyle name="警告文本 8 9 4" xfId="0"/>
    <cellStyle name="警告文本 9" xfId="0"/>
    <cellStyle name="警告文本 9 10" xfId="0"/>
    <cellStyle name="警告文本 9 10 2" xfId="0"/>
    <cellStyle name="警告文本 9 10 2 2" xfId="0"/>
    <cellStyle name="警告文本 9 10 2 2 2" xfId="0"/>
    <cellStyle name="警告文本 9 10 2 3" xfId="0"/>
    <cellStyle name="警告文本 9 10 3" xfId="0"/>
    <cellStyle name="警告文本 9 10 3 2" xfId="0"/>
    <cellStyle name="警告文本 9 10 3 2 2" xfId="0"/>
    <cellStyle name="警告文本 9 10 3 3" xfId="0"/>
    <cellStyle name="警告文本 9 10 4" xfId="0"/>
    <cellStyle name="警告文本 9 11" xfId="0"/>
    <cellStyle name="警告文本 9 11 2" xfId="0"/>
    <cellStyle name="警告文本 9 12" xfId="0"/>
    <cellStyle name="警告文本 9 12 2" xfId="0"/>
    <cellStyle name="警告文本 9 13" xfId="0"/>
    <cellStyle name="警告文本 9 13 2" xfId="0"/>
    <cellStyle name="警告文本 9 14" xfId="0"/>
    <cellStyle name="警告文本 9 14 2" xfId="0"/>
    <cellStyle name="警告文本 9 15" xfId="0"/>
    <cellStyle name="警告文本 9 15 2" xfId="0"/>
    <cellStyle name="警告文本 9 16" xfId="0"/>
    <cellStyle name="警告文本 9 16 2" xfId="0"/>
    <cellStyle name="警告文本 9 17" xfId="0"/>
    <cellStyle name="警告文本 9 17 2" xfId="0"/>
    <cellStyle name="警告文本 9 18" xfId="0"/>
    <cellStyle name="警告文本 9 18 2" xfId="0"/>
    <cellStyle name="警告文本 9 19" xfId="0"/>
    <cellStyle name="警告文本 9 19 2" xfId="0"/>
    <cellStyle name="警告文本 9 19 2 2" xfId="0"/>
    <cellStyle name="警告文本 9 19 3" xfId="0"/>
    <cellStyle name="警告文本 9 2" xfId="0"/>
    <cellStyle name="警告文本 9 2 10" xfId="0"/>
    <cellStyle name="警告文本 9 2 10 2" xfId="0"/>
    <cellStyle name="警告文本 9 2 11" xfId="0"/>
    <cellStyle name="警告文本 9 2 11 2" xfId="0"/>
    <cellStyle name="警告文本 9 2 12" xfId="0"/>
    <cellStyle name="警告文本 9 2 2" xfId="0"/>
    <cellStyle name="警告文本 9 2 2 2" xfId="0"/>
    <cellStyle name="警告文本 9 2 3" xfId="0"/>
    <cellStyle name="警告文本 9 2 3 2" xfId="0"/>
    <cellStyle name="警告文本 9 2 4" xfId="0"/>
    <cellStyle name="警告文本 9 2 4 2" xfId="0"/>
    <cellStyle name="警告文本 9 2 5" xfId="0"/>
    <cellStyle name="警告文本 9 2 5 2" xfId="0"/>
    <cellStyle name="警告文本 9 2 6" xfId="0"/>
    <cellStyle name="警告文本 9 2 6 2" xfId="0"/>
    <cellStyle name="警告文本 9 2 7" xfId="0"/>
    <cellStyle name="警告文本 9 2 7 2" xfId="0"/>
    <cellStyle name="警告文本 9 2 8" xfId="0"/>
    <cellStyle name="警告文本 9 2 8 2" xfId="0"/>
    <cellStyle name="警告文本 9 2 9" xfId="0"/>
    <cellStyle name="警告文本 9 2 9 2" xfId="0"/>
    <cellStyle name="警告文本 9 20" xfId="0"/>
    <cellStyle name="警告文本 9 20 2" xfId="0"/>
    <cellStyle name="警告文本 9 20 2 2" xfId="0"/>
    <cellStyle name="警告文本 9 20 3" xfId="0"/>
    <cellStyle name="警告文本 9 21" xfId="0"/>
    <cellStyle name="警告文本 9 21 2" xfId="0"/>
    <cellStyle name="警告文本 9 22" xfId="0"/>
    <cellStyle name="警告文本 9 3" xfId="0"/>
    <cellStyle name="警告文本 9 3 2" xfId="0"/>
    <cellStyle name="警告文本 9 3 2 2" xfId="0"/>
    <cellStyle name="警告文本 9 3 3" xfId="0"/>
    <cellStyle name="警告文本 9 3 3 2" xfId="0"/>
    <cellStyle name="警告文本 9 3 4" xfId="0"/>
    <cellStyle name="警告文本 9 4" xfId="0"/>
    <cellStyle name="警告文本 9 4 2" xfId="0"/>
    <cellStyle name="警告文本 9 4 2 2" xfId="0"/>
    <cellStyle name="警告文本 9 4 2 2 2" xfId="0"/>
    <cellStyle name="警告文本 9 4 2 3" xfId="0"/>
    <cellStyle name="警告文本 9 4 3" xfId="0"/>
    <cellStyle name="警告文本 9 4 3 2" xfId="0"/>
    <cellStyle name="警告文本 9 4 3 2 2" xfId="0"/>
    <cellStyle name="警告文本 9 4 3 3" xfId="0"/>
    <cellStyle name="警告文本 9 4 4" xfId="0"/>
    <cellStyle name="警告文本 9 5" xfId="0"/>
    <cellStyle name="警告文本 9 5 2" xfId="0"/>
    <cellStyle name="警告文本 9 5 2 2" xfId="0"/>
    <cellStyle name="警告文本 9 5 2 2 2" xfId="0"/>
    <cellStyle name="警告文本 9 5 2 3" xfId="0"/>
    <cellStyle name="警告文本 9 5 3" xfId="0"/>
    <cellStyle name="警告文本 9 5 3 2" xfId="0"/>
    <cellStyle name="警告文本 9 5 3 2 2" xfId="0"/>
    <cellStyle name="警告文本 9 5 3 3" xfId="0"/>
    <cellStyle name="警告文本 9 5 4" xfId="0"/>
    <cellStyle name="警告文本 9 6" xfId="0"/>
    <cellStyle name="警告文本 9 6 2" xfId="0"/>
    <cellStyle name="警告文本 9 6 2 2" xfId="0"/>
    <cellStyle name="警告文本 9 6 2 2 2" xfId="0"/>
    <cellStyle name="警告文本 9 6 2 3" xfId="0"/>
    <cellStyle name="警告文本 9 6 3" xfId="0"/>
    <cellStyle name="警告文本 9 6 3 2" xfId="0"/>
    <cellStyle name="警告文本 9 6 3 2 2" xfId="0"/>
    <cellStyle name="警告文本 9 6 3 3" xfId="0"/>
    <cellStyle name="警告文本 9 6 4" xfId="0"/>
    <cellStyle name="警告文本 9 7" xfId="0"/>
    <cellStyle name="警告文本 9 7 2" xfId="0"/>
    <cellStyle name="警告文本 9 7 2 2" xfId="0"/>
    <cellStyle name="警告文本 9 7 2 2 2" xfId="0"/>
    <cellStyle name="警告文本 9 7 2 3" xfId="0"/>
    <cellStyle name="警告文本 9 7 3" xfId="0"/>
    <cellStyle name="警告文本 9 7 3 2" xfId="0"/>
    <cellStyle name="警告文本 9 7 3 2 2" xfId="0"/>
    <cellStyle name="警告文本 9 7 3 3" xfId="0"/>
    <cellStyle name="警告文本 9 7 4" xfId="0"/>
    <cellStyle name="警告文本 9 8" xfId="0"/>
    <cellStyle name="警告文本 9 8 2" xfId="0"/>
    <cellStyle name="警告文本 9 8 2 2" xfId="0"/>
    <cellStyle name="警告文本 9 8 2 2 2" xfId="0"/>
    <cellStyle name="警告文本 9 8 2 3" xfId="0"/>
    <cellStyle name="警告文本 9 8 3" xfId="0"/>
    <cellStyle name="警告文本 9 8 3 2" xfId="0"/>
    <cellStyle name="警告文本 9 8 3 2 2" xfId="0"/>
    <cellStyle name="警告文本 9 8 3 3" xfId="0"/>
    <cellStyle name="警告文本 9 8 4" xfId="0"/>
    <cellStyle name="警告文本 9 9" xfId="0"/>
    <cellStyle name="警告文本 9 9 2" xfId="0"/>
    <cellStyle name="警告文本 9 9 2 2" xfId="0"/>
    <cellStyle name="警告文本 9 9 2 2 2" xfId="0"/>
    <cellStyle name="警告文本 9 9 2 3" xfId="0"/>
    <cellStyle name="警告文本 9 9 3" xfId="0"/>
    <cellStyle name="警告文本 9 9 3 2" xfId="0"/>
    <cellStyle name="警告文本 9 9 3 2 2" xfId="0"/>
    <cellStyle name="警告文本 9 9 3 3" xfId="0"/>
    <cellStyle name="警告文本 9 9 4"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10" xfId="0"/>
    <cellStyle name="计算 2 10 2" xfId="0"/>
    <cellStyle name="计算 2 10 2 2" xfId="0"/>
    <cellStyle name="计算 2 10 2 2 2" xfId="0"/>
    <cellStyle name="计算 2 10 2 3" xfId="0"/>
    <cellStyle name="计算 2 10 3" xfId="0"/>
    <cellStyle name="计算 2 10 3 2" xfId="0"/>
    <cellStyle name="计算 2 10 3 2 2" xfId="0"/>
    <cellStyle name="计算 2 10 3 3" xfId="0"/>
    <cellStyle name="计算 2 10 4" xfId="0"/>
    <cellStyle name="计算 2 11" xfId="0"/>
    <cellStyle name="计算 2 11 2" xfId="0"/>
    <cellStyle name="计算 2 11 2 2" xfId="0"/>
    <cellStyle name="计算 2 11 2 2 2" xfId="0"/>
    <cellStyle name="计算 2 11 2 3" xfId="0"/>
    <cellStyle name="计算 2 11 3" xfId="0"/>
    <cellStyle name="计算 2 11 3 2" xfId="0"/>
    <cellStyle name="计算 2 11 3 2 2" xfId="0"/>
    <cellStyle name="计算 2 11 3 3" xfId="0"/>
    <cellStyle name="计算 2 11 4" xfId="0"/>
    <cellStyle name="计算 2 12" xfId="0"/>
    <cellStyle name="计算 2 12 2" xfId="0"/>
    <cellStyle name="计算 2 12 2 2" xfId="0"/>
    <cellStyle name="计算 2 12 2 2 2" xfId="0"/>
    <cellStyle name="计算 2 12 2 3" xfId="0"/>
    <cellStyle name="计算 2 12 3" xfId="0"/>
    <cellStyle name="计算 2 12 3 2" xfId="0"/>
    <cellStyle name="计算 2 12 3 2 2" xfId="0"/>
    <cellStyle name="计算 2 12 3 3" xfId="0"/>
    <cellStyle name="计算 2 12 4" xfId="0"/>
    <cellStyle name="计算 2 13" xfId="0"/>
    <cellStyle name="计算 2 13 2" xfId="0"/>
    <cellStyle name="计算 2 13 2 2" xfId="0"/>
    <cellStyle name="计算 2 13 2 2 2" xfId="0"/>
    <cellStyle name="计算 2 13 2 3" xfId="0"/>
    <cellStyle name="计算 2 13 3" xfId="0"/>
    <cellStyle name="计算 2 13 3 2" xfId="0"/>
    <cellStyle name="计算 2 13 3 2 2" xfId="0"/>
    <cellStyle name="计算 2 13 3 3" xfId="0"/>
    <cellStyle name="计算 2 13 4" xfId="0"/>
    <cellStyle name="计算 2 14" xfId="0"/>
    <cellStyle name="计算 2 14 2" xfId="0"/>
    <cellStyle name="计算 2 15" xfId="0"/>
    <cellStyle name="计算 2 15 2" xfId="0"/>
    <cellStyle name="计算 2 16" xfId="0"/>
    <cellStyle name="计算 2 16 2" xfId="0"/>
    <cellStyle name="计算 2 17" xfId="0"/>
    <cellStyle name="计算 2 17 2" xfId="0"/>
    <cellStyle name="计算 2 18" xfId="0"/>
    <cellStyle name="计算 2 18 2" xfId="0"/>
    <cellStyle name="计算 2 19" xfId="0"/>
    <cellStyle name="计算 2 19 2" xfId="0"/>
    <cellStyle name="计算 2 2" xfId="0"/>
    <cellStyle name="计算 2 2 10" xfId="0"/>
    <cellStyle name="计算 2 2 10 2" xfId="0"/>
    <cellStyle name="计算 2 2 10 2 2" xfId="0"/>
    <cellStyle name="计算 2 2 10 2 2 2" xfId="0"/>
    <cellStyle name="计算 2 2 10 2 3" xfId="0"/>
    <cellStyle name="计算 2 2 10 3" xfId="0"/>
    <cellStyle name="计算 2 2 10 3 2" xfId="0"/>
    <cellStyle name="计算 2 2 10 3 2 2" xfId="0"/>
    <cellStyle name="计算 2 2 10 3 3" xfId="0"/>
    <cellStyle name="计算 2 2 10 4" xfId="0"/>
    <cellStyle name="计算 2 2 11" xfId="0"/>
    <cellStyle name="计算 2 2 11 2" xfId="0"/>
    <cellStyle name="计算 2 2 11 2 2" xfId="0"/>
    <cellStyle name="计算 2 2 11 3" xfId="0"/>
    <cellStyle name="计算 2 2 12" xfId="0"/>
    <cellStyle name="计算 2 2 12 2" xfId="0"/>
    <cellStyle name="计算 2 2 12 2 2" xfId="0"/>
    <cellStyle name="计算 2 2 12 3" xfId="0"/>
    <cellStyle name="计算 2 2 13" xfId="0"/>
    <cellStyle name="计算 2 2 13 2" xfId="0"/>
    <cellStyle name="计算 2 2 14" xfId="0"/>
    <cellStyle name="计算 2 2 2" xfId="0"/>
    <cellStyle name="计算 2 2 2 2" xfId="0"/>
    <cellStyle name="计算 2 2 2 2 2" xfId="0"/>
    <cellStyle name="计算 2 2 2 3" xfId="0"/>
    <cellStyle name="计算 2 2 2 3 2" xfId="0"/>
    <cellStyle name="计算 2 2 2 4" xfId="0"/>
    <cellStyle name="计算 2 2 3" xfId="0"/>
    <cellStyle name="计算 2 2 3 2" xfId="0"/>
    <cellStyle name="计算 2 2 3 2 2" xfId="0"/>
    <cellStyle name="计算 2 2 3 3" xfId="0"/>
    <cellStyle name="计算 2 2 3 3 2" xfId="0"/>
    <cellStyle name="计算 2 2 3 4" xfId="0"/>
    <cellStyle name="计算 2 2 4" xfId="0"/>
    <cellStyle name="计算 2 2 4 2" xfId="0"/>
    <cellStyle name="计算 2 2 4 2 2" xfId="0"/>
    <cellStyle name="计算 2 2 4 2 2 2" xfId="0"/>
    <cellStyle name="计算 2 2 4 2 3" xfId="0"/>
    <cellStyle name="计算 2 2 4 3" xfId="0"/>
    <cellStyle name="计算 2 2 4 3 2" xfId="0"/>
    <cellStyle name="计算 2 2 4 3 2 2" xfId="0"/>
    <cellStyle name="计算 2 2 4 3 3" xfId="0"/>
    <cellStyle name="计算 2 2 4 4" xfId="0"/>
    <cellStyle name="计算 2 2 5" xfId="0"/>
    <cellStyle name="计算 2 2 5 2" xfId="0"/>
    <cellStyle name="计算 2 2 5 2 2" xfId="0"/>
    <cellStyle name="计算 2 2 5 2 2 2" xfId="0"/>
    <cellStyle name="计算 2 2 5 2 3" xfId="0"/>
    <cellStyle name="计算 2 2 5 3" xfId="0"/>
    <cellStyle name="计算 2 2 5 3 2" xfId="0"/>
    <cellStyle name="计算 2 2 5 3 2 2" xfId="0"/>
    <cellStyle name="计算 2 2 5 3 3" xfId="0"/>
    <cellStyle name="计算 2 2 5 4" xfId="0"/>
    <cellStyle name="计算 2 2 6" xfId="0"/>
    <cellStyle name="计算 2 2 6 2" xfId="0"/>
    <cellStyle name="计算 2 2 6 2 2" xfId="0"/>
    <cellStyle name="计算 2 2 6 2 2 2" xfId="0"/>
    <cellStyle name="计算 2 2 6 2 3" xfId="0"/>
    <cellStyle name="计算 2 2 6 3" xfId="0"/>
    <cellStyle name="计算 2 2 6 3 2" xfId="0"/>
    <cellStyle name="计算 2 2 6 3 2 2" xfId="0"/>
    <cellStyle name="计算 2 2 6 3 3" xfId="0"/>
    <cellStyle name="计算 2 2 6 4" xfId="0"/>
    <cellStyle name="计算 2 2 7" xfId="0"/>
    <cellStyle name="计算 2 2 7 2" xfId="0"/>
    <cellStyle name="计算 2 2 7 2 2" xfId="0"/>
    <cellStyle name="计算 2 2 7 2 2 2" xfId="0"/>
    <cellStyle name="计算 2 2 7 2 3" xfId="0"/>
    <cellStyle name="计算 2 2 7 3" xfId="0"/>
    <cellStyle name="计算 2 2 7 3 2" xfId="0"/>
    <cellStyle name="计算 2 2 7 3 2 2" xfId="0"/>
    <cellStyle name="计算 2 2 7 3 3" xfId="0"/>
    <cellStyle name="计算 2 2 7 4" xfId="0"/>
    <cellStyle name="计算 2 2 8" xfId="0"/>
    <cellStyle name="计算 2 2 8 2" xfId="0"/>
    <cellStyle name="计算 2 2 8 2 2" xfId="0"/>
    <cellStyle name="计算 2 2 8 2 2 2" xfId="0"/>
    <cellStyle name="计算 2 2 8 2 3" xfId="0"/>
    <cellStyle name="计算 2 2 8 3" xfId="0"/>
    <cellStyle name="计算 2 2 8 3 2" xfId="0"/>
    <cellStyle name="计算 2 2 8 3 2 2" xfId="0"/>
    <cellStyle name="计算 2 2 8 3 3" xfId="0"/>
    <cellStyle name="计算 2 2 8 4" xfId="0"/>
    <cellStyle name="计算 2 2 9" xfId="0"/>
    <cellStyle name="计算 2 2 9 2" xfId="0"/>
    <cellStyle name="计算 2 2 9 2 2" xfId="0"/>
    <cellStyle name="计算 2 2 9 2 2 2" xfId="0"/>
    <cellStyle name="计算 2 2 9 2 3" xfId="0"/>
    <cellStyle name="计算 2 2 9 3" xfId="0"/>
    <cellStyle name="计算 2 2 9 3 2" xfId="0"/>
    <cellStyle name="计算 2 2 9 3 2 2" xfId="0"/>
    <cellStyle name="计算 2 2 9 3 3" xfId="0"/>
    <cellStyle name="计算 2 2 9 4" xfId="0"/>
    <cellStyle name="计算 2 20" xfId="0"/>
    <cellStyle name="计算 2 20 2" xfId="0"/>
    <cellStyle name="计算 2 21" xfId="0"/>
    <cellStyle name="计算 2 21 2" xfId="0"/>
    <cellStyle name="计算 2 22" xfId="0"/>
    <cellStyle name="计算 2 22 2" xfId="0"/>
    <cellStyle name="计算 2 22 2 2" xfId="0"/>
    <cellStyle name="计算 2 22 3" xfId="0"/>
    <cellStyle name="计算 2 23" xfId="0"/>
    <cellStyle name="计算 2 23 2" xfId="0"/>
    <cellStyle name="计算 2 23 2 2" xfId="0"/>
    <cellStyle name="计算 2 23 3" xfId="0"/>
    <cellStyle name="计算 2 24" xfId="0"/>
    <cellStyle name="计算 2 24 2" xfId="0"/>
    <cellStyle name="计算 2 25" xfId="0"/>
    <cellStyle name="计算 2 3" xfId="0"/>
    <cellStyle name="计算 2 3 10" xfId="0"/>
    <cellStyle name="计算 2 3 10 2" xfId="0"/>
    <cellStyle name="计算 2 3 10 2 2" xfId="0"/>
    <cellStyle name="计算 2 3 10 2 2 2" xfId="0"/>
    <cellStyle name="计算 2 3 10 2 3" xfId="0"/>
    <cellStyle name="计算 2 3 10 3" xfId="0"/>
    <cellStyle name="计算 2 3 10 3 2" xfId="0"/>
    <cellStyle name="计算 2 3 10 3 2 2" xfId="0"/>
    <cellStyle name="计算 2 3 10 3 3" xfId="0"/>
    <cellStyle name="计算 2 3 10 4" xfId="0"/>
    <cellStyle name="计算 2 3 11" xfId="0"/>
    <cellStyle name="计算 2 3 11 2" xfId="0"/>
    <cellStyle name="计算 2 3 11 2 2" xfId="0"/>
    <cellStyle name="计算 2 3 11 3" xfId="0"/>
    <cellStyle name="计算 2 3 12" xfId="0"/>
    <cellStyle name="计算 2 3 12 2" xfId="0"/>
    <cellStyle name="计算 2 3 12 2 2" xfId="0"/>
    <cellStyle name="计算 2 3 12 3" xfId="0"/>
    <cellStyle name="计算 2 3 13" xfId="0"/>
    <cellStyle name="计算 2 3 13 2" xfId="0"/>
    <cellStyle name="计算 2 3 14" xfId="0"/>
    <cellStyle name="计算 2 3 2" xfId="0"/>
    <cellStyle name="计算 2 3 2 2" xfId="0"/>
    <cellStyle name="计算 2 3 2 2 2" xfId="0"/>
    <cellStyle name="计算 2 3 2 3" xfId="0"/>
    <cellStyle name="计算 2 3 2 3 2" xfId="0"/>
    <cellStyle name="计算 2 3 2 4" xfId="0"/>
    <cellStyle name="计算 2 3 3" xfId="0"/>
    <cellStyle name="计算 2 3 3 2" xfId="0"/>
    <cellStyle name="计算 2 3 3 2 2" xfId="0"/>
    <cellStyle name="计算 2 3 3 3" xfId="0"/>
    <cellStyle name="计算 2 3 3 3 2" xfId="0"/>
    <cellStyle name="计算 2 3 3 4" xfId="0"/>
    <cellStyle name="计算 2 3 4" xfId="0"/>
    <cellStyle name="计算 2 3 4 2" xfId="0"/>
    <cellStyle name="计算 2 3 4 2 2" xfId="0"/>
    <cellStyle name="计算 2 3 4 2 2 2" xfId="0"/>
    <cellStyle name="计算 2 3 4 2 3" xfId="0"/>
    <cellStyle name="计算 2 3 4 3" xfId="0"/>
    <cellStyle name="计算 2 3 4 3 2" xfId="0"/>
    <cellStyle name="计算 2 3 4 3 2 2" xfId="0"/>
    <cellStyle name="计算 2 3 4 3 3" xfId="0"/>
    <cellStyle name="计算 2 3 4 4" xfId="0"/>
    <cellStyle name="计算 2 3 5" xfId="0"/>
    <cellStyle name="计算 2 3 5 2" xfId="0"/>
    <cellStyle name="计算 2 3 5 2 2" xfId="0"/>
    <cellStyle name="计算 2 3 5 2 2 2" xfId="0"/>
    <cellStyle name="计算 2 3 5 2 3" xfId="0"/>
    <cellStyle name="计算 2 3 5 3" xfId="0"/>
    <cellStyle name="计算 2 3 5 3 2" xfId="0"/>
    <cellStyle name="计算 2 3 5 3 2 2" xfId="0"/>
    <cellStyle name="计算 2 3 5 3 3" xfId="0"/>
    <cellStyle name="计算 2 3 5 4" xfId="0"/>
    <cellStyle name="计算 2 3 6" xfId="0"/>
    <cellStyle name="计算 2 3 6 2" xfId="0"/>
    <cellStyle name="计算 2 3 6 2 2" xfId="0"/>
    <cellStyle name="计算 2 3 6 2 2 2" xfId="0"/>
    <cellStyle name="计算 2 3 6 2 3" xfId="0"/>
    <cellStyle name="计算 2 3 6 3" xfId="0"/>
    <cellStyle name="计算 2 3 6 3 2" xfId="0"/>
    <cellStyle name="计算 2 3 6 3 2 2" xfId="0"/>
    <cellStyle name="计算 2 3 6 3 3" xfId="0"/>
    <cellStyle name="计算 2 3 6 4" xfId="0"/>
    <cellStyle name="计算 2 3 7" xfId="0"/>
    <cellStyle name="计算 2 3 7 2" xfId="0"/>
    <cellStyle name="计算 2 3 7 2 2" xfId="0"/>
    <cellStyle name="计算 2 3 7 2 2 2" xfId="0"/>
    <cellStyle name="计算 2 3 7 2 3" xfId="0"/>
    <cellStyle name="计算 2 3 7 3" xfId="0"/>
    <cellStyle name="计算 2 3 7 3 2" xfId="0"/>
    <cellStyle name="计算 2 3 7 3 2 2" xfId="0"/>
    <cellStyle name="计算 2 3 7 3 3" xfId="0"/>
    <cellStyle name="计算 2 3 7 4" xfId="0"/>
    <cellStyle name="计算 2 3 8" xfId="0"/>
    <cellStyle name="计算 2 3 8 2" xfId="0"/>
    <cellStyle name="计算 2 3 8 2 2" xfId="0"/>
    <cellStyle name="计算 2 3 8 2 2 2" xfId="0"/>
    <cellStyle name="计算 2 3 8 2 3" xfId="0"/>
    <cellStyle name="计算 2 3 8 3" xfId="0"/>
    <cellStyle name="计算 2 3 8 3 2" xfId="0"/>
    <cellStyle name="计算 2 3 8 3 2 2" xfId="0"/>
    <cellStyle name="计算 2 3 8 3 3" xfId="0"/>
    <cellStyle name="计算 2 3 8 4" xfId="0"/>
    <cellStyle name="计算 2 3 9" xfId="0"/>
    <cellStyle name="计算 2 3 9 2" xfId="0"/>
    <cellStyle name="计算 2 3 9 2 2" xfId="0"/>
    <cellStyle name="计算 2 3 9 2 2 2" xfId="0"/>
    <cellStyle name="计算 2 3 9 2 3" xfId="0"/>
    <cellStyle name="计算 2 3 9 3" xfId="0"/>
    <cellStyle name="计算 2 3 9 3 2" xfId="0"/>
    <cellStyle name="计算 2 3 9 3 2 2" xfId="0"/>
    <cellStyle name="计算 2 3 9 3 3" xfId="0"/>
    <cellStyle name="计算 2 3 9 4" xfId="0"/>
    <cellStyle name="计算 2 4" xfId="0"/>
    <cellStyle name="计算 2 4 10" xfId="0"/>
    <cellStyle name="计算 2 4 10 2" xfId="0"/>
    <cellStyle name="计算 2 4 10 2 2" xfId="0"/>
    <cellStyle name="计算 2 4 10 2 2 2" xfId="0"/>
    <cellStyle name="计算 2 4 10 2 3" xfId="0"/>
    <cellStyle name="计算 2 4 10 3" xfId="0"/>
    <cellStyle name="计算 2 4 10 3 2" xfId="0"/>
    <cellStyle name="计算 2 4 10 3 2 2" xfId="0"/>
    <cellStyle name="计算 2 4 10 3 3" xfId="0"/>
    <cellStyle name="计算 2 4 10 4" xfId="0"/>
    <cellStyle name="计算 2 4 11" xfId="0"/>
    <cellStyle name="计算 2 4 11 2" xfId="0"/>
    <cellStyle name="计算 2 4 11 2 2" xfId="0"/>
    <cellStyle name="计算 2 4 11 3" xfId="0"/>
    <cellStyle name="计算 2 4 12" xfId="0"/>
    <cellStyle name="计算 2 4 12 2" xfId="0"/>
    <cellStyle name="计算 2 4 12 2 2" xfId="0"/>
    <cellStyle name="计算 2 4 12 3" xfId="0"/>
    <cellStyle name="计算 2 4 13" xfId="0"/>
    <cellStyle name="计算 2 4 13 2" xfId="0"/>
    <cellStyle name="计算 2 4 14" xfId="0"/>
    <cellStyle name="计算 2 4 2" xfId="0"/>
    <cellStyle name="计算 2 4 2 2" xfId="0"/>
    <cellStyle name="计算 2 4 2 2 2" xfId="0"/>
    <cellStyle name="计算 2 4 2 3" xfId="0"/>
    <cellStyle name="计算 2 4 2 3 2" xfId="0"/>
    <cellStyle name="计算 2 4 2 4" xfId="0"/>
    <cellStyle name="计算 2 4 3" xfId="0"/>
    <cellStyle name="计算 2 4 3 2" xfId="0"/>
    <cellStyle name="计算 2 4 3 2 2" xfId="0"/>
    <cellStyle name="计算 2 4 3 3" xfId="0"/>
    <cellStyle name="计算 2 4 3 3 2" xfId="0"/>
    <cellStyle name="计算 2 4 3 4" xfId="0"/>
    <cellStyle name="计算 2 4 4" xfId="0"/>
    <cellStyle name="计算 2 4 4 2" xfId="0"/>
    <cellStyle name="计算 2 4 4 2 2" xfId="0"/>
    <cellStyle name="计算 2 4 4 2 2 2" xfId="0"/>
    <cellStyle name="计算 2 4 4 2 3" xfId="0"/>
    <cellStyle name="计算 2 4 4 3" xfId="0"/>
    <cellStyle name="计算 2 4 4 3 2" xfId="0"/>
    <cellStyle name="计算 2 4 4 3 2 2" xfId="0"/>
    <cellStyle name="计算 2 4 4 3 3" xfId="0"/>
    <cellStyle name="计算 2 4 4 4" xfId="0"/>
    <cellStyle name="计算 2 4 5" xfId="0"/>
    <cellStyle name="计算 2 4 5 2" xfId="0"/>
    <cellStyle name="计算 2 4 5 2 2" xfId="0"/>
    <cellStyle name="计算 2 4 5 2 2 2" xfId="0"/>
    <cellStyle name="计算 2 4 5 2 3" xfId="0"/>
    <cellStyle name="计算 2 4 5 3" xfId="0"/>
    <cellStyle name="计算 2 4 5 3 2" xfId="0"/>
    <cellStyle name="计算 2 4 5 3 2 2" xfId="0"/>
    <cellStyle name="计算 2 4 5 3 3" xfId="0"/>
    <cellStyle name="计算 2 4 5 4" xfId="0"/>
    <cellStyle name="计算 2 4 6" xfId="0"/>
    <cellStyle name="计算 2 4 6 2" xfId="0"/>
    <cellStyle name="计算 2 4 6 2 2" xfId="0"/>
    <cellStyle name="计算 2 4 6 2 2 2" xfId="0"/>
    <cellStyle name="计算 2 4 6 2 3" xfId="0"/>
    <cellStyle name="计算 2 4 6 3" xfId="0"/>
    <cellStyle name="计算 2 4 6 3 2" xfId="0"/>
    <cellStyle name="计算 2 4 6 3 2 2" xfId="0"/>
    <cellStyle name="计算 2 4 6 3 3" xfId="0"/>
    <cellStyle name="计算 2 4 6 4" xfId="0"/>
    <cellStyle name="计算 2 4 7" xfId="0"/>
    <cellStyle name="计算 2 4 7 2" xfId="0"/>
    <cellStyle name="计算 2 4 7 2 2" xfId="0"/>
    <cellStyle name="计算 2 4 7 2 2 2" xfId="0"/>
    <cellStyle name="计算 2 4 7 2 3" xfId="0"/>
    <cellStyle name="计算 2 4 7 3" xfId="0"/>
    <cellStyle name="计算 2 4 7 3 2" xfId="0"/>
    <cellStyle name="计算 2 4 7 3 2 2" xfId="0"/>
    <cellStyle name="计算 2 4 7 3 3" xfId="0"/>
    <cellStyle name="计算 2 4 7 4" xfId="0"/>
    <cellStyle name="计算 2 4 8" xfId="0"/>
    <cellStyle name="计算 2 4 8 2" xfId="0"/>
    <cellStyle name="计算 2 4 8 2 2" xfId="0"/>
    <cellStyle name="计算 2 4 8 2 2 2" xfId="0"/>
    <cellStyle name="计算 2 4 8 2 3" xfId="0"/>
    <cellStyle name="计算 2 4 8 3" xfId="0"/>
    <cellStyle name="计算 2 4 8 3 2" xfId="0"/>
    <cellStyle name="计算 2 4 8 3 2 2" xfId="0"/>
    <cellStyle name="计算 2 4 8 3 3" xfId="0"/>
    <cellStyle name="计算 2 4 8 4" xfId="0"/>
    <cellStyle name="计算 2 4 9" xfId="0"/>
    <cellStyle name="计算 2 4 9 2" xfId="0"/>
    <cellStyle name="计算 2 4 9 2 2" xfId="0"/>
    <cellStyle name="计算 2 4 9 2 2 2" xfId="0"/>
    <cellStyle name="计算 2 4 9 2 3" xfId="0"/>
    <cellStyle name="计算 2 4 9 3" xfId="0"/>
    <cellStyle name="计算 2 4 9 3 2" xfId="0"/>
    <cellStyle name="计算 2 4 9 3 2 2" xfId="0"/>
    <cellStyle name="计算 2 4 9 3 3" xfId="0"/>
    <cellStyle name="计算 2 4 9 4" xfId="0"/>
    <cellStyle name="计算 2 5" xfId="0"/>
    <cellStyle name="计算 2 5 2" xfId="0"/>
    <cellStyle name="计算 2 5 2 2" xfId="0"/>
    <cellStyle name="计算 2 5 3" xfId="0"/>
    <cellStyle name="计算 2 5 3 2" xfId="0"/>
    <cellStyle name="计算 2 5 4" xfId="0"/>
    <cellStyle name="计算 2 6" xfId="0"/>
    <cellStyle name="计算 2 6 2" xfId="0"/>
    <cellStyle name="计算 2 6 2 2" xfId="0"/>
    <cellStyle name="计算 2 6 3" xfId="0"/>
    <cellStyle name="计算 2 6 3 2" xfId="0"/>
    <cellStyle name="计算 2 6 4" xfId="0"/>
    <cellStyle name="计算 2 7" xfId="0"/>
    <cellStyle name="计算 2 7 2" xfId="0"/>
    <cellStyle name="计算 2 7 2 2" xfId="0"/>
    <cellStyle name="计算 2 7 2 2 2" xfId="0"/>
    <cellStyle name="计算 2 7 2 3" xfId="0"/>
    <cellStyle name="计算 2 7 3" xfId="0"/>
    <cellStyle name="计算 2 7 3 2" xfId="0"/>
    <cellStyle name="计算 2 7 3 2 2" xfId="0"/>
    <cellStyle name="计算 2 7 3 3" xfId="0"/>
    <cellStyle name="计算 2 7 4" xfId="0"/>
    <cellStyle name="计算 2 8" xfId="0"/>
    <cellStyle name="计算 2 8 2" xfId="0"/>
    <cellStyle name="计算 2 8 2 2" xfId="0"/>
    <cellStyle name="计算 2 8 2 2 2" xfId="0"/>
    <cellStyle name="计算 2 8 2 3" xfId="0"/>
    <cellStyle name="计算 2 8 3" xfId="0"/>
    <cellStyle name="计算 2 8 3 2" xfId="0"/>
    <cellStyle name="计算 2 8 3 2 2" xfId="0"/>
    <cellStyle name="计算 2 8 3 3" xfId="0"/>
    <cellStyle name="计算 2 8 4" xfId="0"/>
    <cellStyle name="计算 2 9" xfId="0"/>
    <cellStyle name="计算 2 9 2" xfId="0"/>
    <cellStyle name="计算 2 9 2 2" xfId="0"/>
    <cellStyle name="计算 2 9 2 2 2" xfId="0"/>
    <cellStyle name="计算 2 9 2 3" xfId="0"/>
    <cellStyle name="计算 2 9 3" xfId="0"/>
    <cellStyle name="计算 2 9 3 2" xfId="0"/>
    <cellStyle name="计算 2 9 3 2 2" xfId="0"/>
    <cellStyle name="计算 2 9 3 3" xfId="0"/>
    <cellStyle name="计算 2 9 4" xfId="0"/>
    <cellStyle name="计算 20" xfId="0"/>
    <cellStyle name="计算 20 2" xfId="0"/>
    <cellStyle name="计算 21" xfId="0"/>
    <cellStyle name="计算 21 2" xfId="0"/>
    <cellStyle name="计算 22" xfId="0"/>
    <cellStyle name="计算 22 2" xfId="0"/>
    <cellStyle name="计算 23" xfId="0"/>
    <cellStyle name="计算 23 2" xfId="0"/>
    <cellStyle name="计算 3" xfId="0"/>
    <cellStyle name="计算 3 10" xfId="0"/>
    <cellStyle name="计算 3 10 2" xfId="0"/>
    <cellStyle name="计算 3 10 2 2" xfId="0"/>
    <cellStyle name="计算 3 10 2 2 2" xfId="0"/>
    <cellStyle name="计算 3 10 2 3" xfId="0"/>
    <cellStyle name="计算 3 10 3" xfId="0"/>
    <cellStyle name="计算 3 10 3 2" xfId="0"/>
    <cellStyle name="计算 3 10 3 2 2" xfId="0"/>
    <cellStyle name="计算 3 10 3 3" xfId="0"/>
    <cellStyle name="计算 3 10 4" xfId="0"/>
    <cellStyle name="计算 3 11" xfId="0"/>
    <cellStyle name="计算 3 11 2" xfId="0"/>
    <cellStyle name="计算 3 12" xfId="0"/>
    <cellStyle name="计算 3 12 2" xfId="0"/>
    <cellStyle name="计算 3 13" xfId="0"/>
    <cellStyle name="计算 3 13 2" xfId="0"/>
    <cellStyle name="计算 3 14" xfId="0"/>
    <cellStyle name="计算 3 14 2" xfId="0"/>
    <cellStyle name="计算 3 15" xfId="0"/>
    <cellStyle name="计算 3 15 2" xfId="0"/>
    <cellStyle name="计算 3 16" xfId="0"/>
    <cellStyle name="计算 3 16 2" xfId="0"/>
    <cellStyle name="计算 3 17" xfId="0"/>
    <cellStyle name="计算 3 17 2" xfId="0"/>
    <cellStyle name="计算 3 18" xfId="0"/>
    <cellStyle name="计算 3 18 2" xfId="0"/>
    <cellStyle name="计算 3 19" xfId="0"/>
    <cellStyle name="计算 3 19 2" xfId="0"/>
    <cellStyle name="计算 3 19 2 2" xfId="0"/>
    <cellStyle name="计算 3 19 3" xfId="0"/>
    <cellStyle name="计算 3 2" xfId="0"/>
    <cellStyle name="计算 3 2 10" xfId="0"/>
    <cellStyle name="计算 3 2 10 2" xfId="0"/>
    <cellStyle name="计算 3 2 11" xfId="0"/>
    <cellStyle name="计算 3 2 11 2" xfId="0"/>
    <cellStyle name="计算 3 2 12" xfId="0"/>
    <cellStyle name="计算 3 2 2" xfId="0"/>
    <cellStyle name="计算 3 2 2 2" xfId="0"/>
    <cellStyle name="计算 3 2 3" xfId="0"/>
    <cellStyle name="计算 3 2 3 2" xfId="0"/>
    <cellStyle name="计算 3 2 4" xfId="0"/>
    <cellStyle name="计算 3 2 4 2" xfId="0"/>
    <cellStyle name="计算 3 2 5" xfId="0"/>
    <cellStyle name="计算 3 2 5 2" xfId="0"/>
    <cellStyle name="计算 3 2 6" xfId="0"/>
    <cellStyle name="计算 3 2 6 2" xfId="0"/>
    <cellStyle name="计算 3 2 7" xfId="0"/>
    <cellStyle name="计算 3 2 7 2" xfId="0"/>
    <cellStyle name="计算 3 2 8" xfId="0"/>
    <cellStyle name="计算 3 2 8 2" xfId="0"/>
    <cellStyle name="计算 3 2 9" xfId="0"/>
    <cellStyle name="计算 3 2 9 2" xfId="0"/>
    <cellStyle name="计算 3 20" xfId="0"/>
    <cellStyle name="计算 3 20 2" xfId="0"/>
    <cellStyle name="计算 3 20 2 2" xfId="0"/>
    <cellStyle name="计算 3 20 3" xfId="0"/>
    <cellStyle name="计算 3 21" xfId="0"/>
    <cellStyle name="计算 3 21 2" xfId="0"/>
    <cellStyle name="计算 3 22" xfId="0"/>
    <cellStyle name="计算 3 3" xfId="0"/>
    <cellStyle name="计算 3 3 2" xfId="0"/>
    <cellStyle name="计算 3 3 2 2" xfId="0"/>
    <cellStyle name="计算 3 3 3" xfId="0"/>
    <cellStyle name="计算 3 3 3 2" xfId="0"/>
    <cellStyle name="计算 3 3 4" xfId="0"/>
    <cellStyle name="计算 3 4" xfId="0"/>
    <cellStyle name="计算 3 4 2" xfId="0"/>
    <cellStyle name="计算 3 4 2 2" xfId="0"/>
    <cellStyle name="计算 3 4 2 2 2" xfId="0"/>
    <cellStyle name="计算 3 4 2 3" xfId="0"/>
    <cellStyle name="计算 3 4 3" xfId="0"/>
    <cellStyle name="计算 3 4 3 2" xfId="0"/>
    <cellStyle name="计算 3 4 3 2 2" xfId="0"/>
    <cellStyle name="计算 3 4 3 3" xfId="0"/>
    <cellStyle name="计算 3 4 4" xfId="0"/>
    <cellStyle name="计算 3 5" xfId="0"/>
    <cellStyle name="计算 3 5 2" xfId="0"/>
    <cellStyle name="计算 3 5 2 2" xfId="0"/>
    <cellStyle name="计算 3 5 2 2 2" xfId="0"/>
    <cellStyle name="计算 3 5 2 3" xfId="0"/>
    <cellStyle name="计算 3 5 3" xfId="0"/>
    <cellStyle name="计算 3 5 3 2" xfId="0"/>
    <cellStyle name="计算 3 5 3 2 2" xfId="0"/>
    <cellStyle name="计算 3 5 3 3" xfId="0"/>
    <cellStyle name="计算 3 5 4" xfId="0"/>
    <cellStyle name="计算 3 6" xfId="0"/>
    <cellStyle name="计算 3 6 2" xfId="0"/>
    <cellStyle name="计算 3 6 2 2" xfId="0"/>
    <cellStyle name="计算 3 6 2 2 2" xfId="0"/>
    <cellStyle name="计算 3 6 2 3" xfId="0"/>
    <cellStyle name="计算 3 6 3" xfId="0"/>
    <cellStyle name="计算 3 6 3 2" xfId="0"/>
    <cellStyle name="计算 3 6 3 2 2" xfId="0"/>
    <cellStyle name="计算 3 6 3 3" xfId="0"/>
    <cellStyle name="计算 3 6 4" xfId="0"/>
    <cellStyle name="计算 3 7" xfId="0"/>
    <cellStyle name="计算 3 7 2" xfId="0"/>
    <cellStyle name="计算 3 7 2 2" xfId="0"/>
    <cellStyle name="计算 3 7 2 2 2" xfId="0"/>
    <cellStyle name="计算 3 7 2 3" xfId="0"/>
    <cellStyle name="计算 3 7 3" xfId="0"/>
    <cellStyle name="计算 3 7 3 2" xfId="0"/>
    <cellStyle name="计算 3 7 3 2 2" xfId="0"/>
    <cellStyle name="计算 3 7 3 3" xfId="0"/>
    <cellStyle name="计算 3 7 4" xfId="0"/>
    <cellStyle name="计算 3 8" xfId="0"/>
    <cellStyle name="计算 3 8 2" xfId="0"/>
    <cellStyle name="计算 3 8 2 2" xfId="0"/>
    <cellStyle name="计算 3 8 2 2 2" xfId="0"/>
    <cellStyle name="计算 3 8 2 3" xfId="0"/>
    <cellStyle name="计算 3 8 3" xfId="0"/>
    <cellStyle name="计算 3 8 3 2" xfId="0"/>
    <cellStyle name="计算 3 8 3 2 2" xfId="0"/>
    <cellStyle name="计算 3 8 3 3" xfId="0"/>
    <cellStyle name="计算 3 8 4" xfId="0"/>
    <cellStyle name="计算 3 9" xfId="0"/>
    <cellStyle name="计算 3 9 2" xfId="0"/>
    <cellStyle name="计算 3 9 2 2" xfId="0"/>
    <cellStyle name="计算 3 9 2 2 2" xfId="0"/>
    <cellStyle name="计算 3 9 2 3" xfId="0"/>
    <cellStyle name="计算 3 9 3" xfId="0"/>
    <cellStyle name="计算 3 9 3 2" xfId="0"/>
    <cellStyle name="计算 3 9 3 2 2" xfId="0"/>
    <cellStyle name="计算 3 9 3 3" xfId="0"/>
    <cellStyle name="计算 3 9 4" xfId="0"/>
    <cellStyle name="计算 4" xfId="0"/>
    <cellStyle name="计算 4 10" xfId="0"/>
    <cellStyle name="计算 4 10 2" xfId="0"/>
    <cellStyle name="计算 4 10 2 2" xfId="0"/>
    <cellStyle name="计算 4 10 2 2 2" xfId="0"/>
    <cellStyle name="计算 4 10 2 3" xfId="0"/>
    <cellStyle name="计算 4 10 3" xfId="0"/>
    <cellStyle name="计算 4 10 3 2" xfId="0"/>
    <cellStyle name="计算 4 10 3 2 2" xfId="0"/>
    <cellStyle name="计算 4 10 3 3" xfId="0"/>
    <cellStyle name="计算 4 10 4" xfId="0"/>
    <cellStyle name="计算 4 11" xfId="0"/>
    <cellStyle name="计算 4 11 2" xfId="0"/>
    <cellStyle name="计算 4 12" xfId="0"/>
    <cellStyle name="计算 4 12 2" xfId="0"/>
    <cellStyle name="计算 4 13" xfId="0"/>
    <cellStyle name="计算 4 13 2" xfId="0"/>
    <cellStyle name="计算 4 14" xfId="0"/>
    <cellStyle name="计算 4 14 2" xfId="0"/>
    <cellStyle name="计算 4 15" xfId="0"/>
    <cellStyle name="计算 4 15 2" xfId="0"/>
    <cellStyle name="计算 4 16" xfId="0"/>
    <cellStyle name="计算 4 16 2" xfId="0"/>
    <cellStyle name="计算 4 17" xfId="0"/>
    <cellStyle name="计算 4 17 2" xfId="0"/>
    <cellStyle name="计算 4 18" xfId="0"/>
    <cellStyle name="计算 4 18 2" xfId="0"/>
    <cellStyle name="计算 4 19" xfId="0"/>
    <cellStyle name="计算 4 19 2" xfId="0"/>
    <cellStyle name="计算 4 19 2 2" xfId="0"/>
    <cellStyle name="计算 4 19 3" xfId="0"/>
    <cellStyle name="计算 4 2" xfId="0"/>
    <cellStyle name="计算 4 2 10" xfId="0"/>
    <cellStyle name="计算 4 2 10 2" xfId="0"/>
    <cellStyle name="计算 4 2 11" xfId="0"/>
    <cellStyle name="计算 4 2 11 2" xfId="0"/>
    <cellStyle name="计算 4 2 12" xfId="0"/>
    <cellStyle name="计算 4 2 2" xfId="0"/>
    <cellStyle name="计算 4 2 2 2" xfId="0"/>
    <cellStyle name="计算 4 2 3" xfId="0"/>
    <cellStyle name="计算 4 2 3 2" xfId="0"/>
    <cellStyle name="计算 4 2 4" xfId="0"/>
    <cellStyle name="计算 4 2 4 2" xfId="0"/>
    <cellStyle name="计算 4 2 5" xfId="0"/>
    <cellStyle name="计算 4 2 5 2" xfId="0"/>
    <cellStyle name="计算 4 2 6" xfId="0"/>
    <cellStyle name="计算 4 2 6 2" xfId="0"/>
    <cellStyle name="计算 4 2 7" xfId="0"/>
    <cellStyle name="计算 4 2 7 2" xfId="0"/>
    <cellStyle name="计算 4 2 8" xfId="0"/>
    <cellStyle name="计算 4 2 8 2" xfId="0"/>
    <cellStyle name="计算 4 2 9" xfId="0"/>
    <cellStyle name="计算 4 2 9 2" xfId="0"/>
    <cellStyle name="计算 4 20" xfId="0"/>
    <cellStyle name="计算 4 20 2" xfId="0"/>
    <cellStyle name="计算 4 20 2 2" xfId="0"/>
    <cellStyle name="计算 4 20 3" xfId="0"/>
    <cellStyle name="计算 4 21" xfId="0"/>
    <cellStyle name="计算 4 21 2" xfId="0"/>
    <cellStyle name="计算 4 22" xfId="0"/>
    <cellStyle name="计算 4 3" xfId="0"/>
    <cellStyle name="计算 4 3 2" xfId="0"/>
    <cellStyle name="计算 4 3 2 2" xfId="0"/>
    <cellStyle name="计算 4 3 3" xfId="0"/>
    <cellStyle name="计算 4 3 3 2" xfId="0"/>
    <cellStyle name="计算 4 3 4" xfId="0"/>
    <cellStyle name="计算 4 4" xfId="0"/>
    <cellStyle name="计算 4 4 2" xfId="0"/>
    <cellStyle name="计算 4 4 2 2" xfId="0"/>
    <cellStyle name="计算 4 4 2 2 2" xfId="0"/>
    <cellStyle name="计算 4 4 2 3" xfId="0"/>
    <cellStyle name="计算 4 4 3" xfId="0"/>
    <cellStyle name="计算 4 4 3 2" xfId="0"/>
    <cellStyle name="计算 4 4 3 2 2" xfId="0"/>
    <cellStyle name="计算 4 4 3 3" xfId="0"/>
    <cellStyle name="计算 4 4 4" xfId="0"/>
    <cellStyle name="计算 4 5" xfId="0"/>
    <cellStyle name="计算 4 5 2" xfId="0"/>
    <cellStyle name="计算 4 5 2 2" xfId="0"/>
    <cellStyle name="计算 4 5 2 2 2" xfId="0"/>
    <cellStyle name="计算 4 5 2 3" xfId="0"/>
    <cellStyle name="计算 4 5 3" xfId="0"/>
    <cellStyle name="计算 4 5 3 2" xfId="0"/>
    <cellStyle name="计算 4 5 3 2 2" xfId="0"/>
    <cellStyle name="计算 4 5 3 3" xfId="0"/>
    <cellStyle name="计算 4 5 4" xfId="0"/>
    <cellStyle name="计算 4 6" xfId="0"/>
    <cellStyle name="计算 4 6 2" xfId="0"/>
    <cellStyle name="计算 4 6 2 2" xfId="0"/>
    <cellStyle name="计算 4 6 2 2 2" xfId="0"/>
    <cellStyle name="计算 4 6 2 3" xfId="0"/>
    <cellStyle name="计算 4 6 3" xfId="0"/>
    <cellStyle name="计算 4 6 3 2" xfId="0"/>
    <cellStyle name="计算 4 6 3 2 2" xfId="0"/>
    <cellStyle name="计算 4 6 3 3" xfId="0"/>
    <cellStyle name="计算 4 6 4" xfId="0"/>
    <cellStyle name="计算 4 7" xfId="0"/>
    <cellStyle name="计算 4 7 2" xfId="0"/>
    <cellStyle name="计算 4 7 2 2" xfId="0"/>
    <cellStyle name="计算 4 7 2 2 2" xfId="0"/>
    <cellStyle name="计算 4 7 2 3" xfId="0"/>
    <cellStyle name="计算 4 7 3" xfId="0"/>
    <cellStyle name="计算 4 7 3 2" xfId="0"/>
    <cellStyle name="计算 4 7 3 2 2" xfId="0"/>
    <cellStyle name="计算 4 7 3 3" xfId="0"/>
    <cellStyle name="计算 4 7 4" xfId="0"/>
    <cellStyle name="计算 4 8" xfId="0"/>
    <cellStyle name="计算 4 8 2" xfId="0"/>
    <cellStyle name="计算 4 8 2 2" xfId="0"/>
    <cellStyle name="计算 4 8 2 2 2" xfId="0"/>
    <cellStyle name="计算 4 8 2 3" xfId="0"/>
    <cellStyle name="计算 4 8 3" xfId="0"/>
    <cellStyle name="计算 4 8 3 2" xfId="0"/>
    <cellStyle name="计算 4 8 3 2 2" xfId="0"/>
    <cellStyle name="计算 4 8 3 3" xfId="0"/>
    <cellStyle name="计算 4 8 4" xfId="0"/>
    <cellStyle name="计算 4 9" xfId="0"/>
    <cellStyle name="计算 4 9 2" xfId="0"/>
    <cellStyle name="计算 4 9 2 2" xfId="0"/>
    <cellStyle name="计算 4 9 2 2 2" xfId="0"/>
    <cellStyle name="计算 4 9 2 3" xfId="0"/>
    <cellStyle name="计算 4 9 3" xfId="0"/>
    <cellStyle name="计算 4 9 3 2" xfId="0"/>
    <cellStyle name="计算 4 9 3 2 2" xfId="0"/>
    <cellStyle name="计算 4 9 3 3" xfId="0"/>
    <cellStyle name="计算 4 9 4" xfId="0"/>
    <cellStyle name="计算 5" xfId="0"/>
    <cellStyle name="计算 5 10" xfId="0"/>
    <cellStyle name="计算 5 10 2" xfId="0"/>
    <cellStyle name="计算 5 10 2 2" xfId="0"/>
    <cellStyle name="计算 5 10 2 2 2" xfId="0"/>
    <cellStyle name="计算 5 10 2 3" xfId="0"/>
    <cellStyle name="计算 5 10 3" xfId="0"/>
    <cellStyle name="计算 5 10 3 2" xfId="0"/>
    <cellStyle name="计算 5 10 3 2 2" xfId="0"/>
    <cellStyle name="计算 5 10 3 3" xfId="0"/>
    <cellStyle name="计算 5 10 4" xfId="0"/>
    <cellStyle name="计算 5 11" xfId="0"/>
    <cellStyle name="计算 5 11 2" xfId="0"/>
    <cellStyle name="计算 5 12" xfId="0"/>
    <cellStyle name="计算 5 12 2" xfId="0"/>
    <cellStyle name="计算 5 13" xfId="0"/>
    <cellStyle name="计算 5 13 2" xfId="0"/>
    <cellStyle name="计算 5 14" xfId="0"/>
    <cellStyle name="计算 5 14 2" xfId="0"/>
    <cellStyle name="计算 5 15" xfId="0"/>
    <cellStyle name="计算 5 15 2" xfId="0"/>
    <cellStyle name="计算 5 16" xfId="0"/>
    <cellStyle name="计算 5 16 2" xfId="0"/>
    <cellStyle name="计算 5 17" xfId="0"/>
    <cellStyle name="计算 5 17 2" xfId="0"/>
    <cellStyle name="计算 5 18" xfId="0"/>
    <cellStyle name="计算 5 18 2" xfId="0"/>
    <cellStyle name="计算 5 19" xfId="0"/>
    <cellStyle name="计算 5 19 2" xfId="0"/>
    <cellStyle name="计算 5 19 2 2" xfId="0"/>
    <cellStyle name="计算 5 19 3" xfId="0"/>
    <cellStyle name="计算 5 2" xfId="0"/>
    <cellStyle name="计算 5 2 10" xfId="0"/>
    <cellStyle name="计算 5 2 10 2" xfId="0"/>
    <cellStyle name="计算 5 2 11" xfId="0"/>
    <cellStyle name="计算 5 2 11 2" xfId="0"/>
    <cellStyle name="计算 5 2 12" xfId="0"/>
    <cellStyle name="计算 5 2 2" xfId="0"/>
    <cellStyle name="计算 5 2 2 2" xfId="0"/>
    <cellStyle name="计算 5 2 3" xfId="0"/>
    <cellStyle name="计算 5 2 3 2" xfId="0"/>
    <cellStyle name="计算 5 2 4" xfId="0"/>
    <cellStyle name="计算 5 2 4 2" xfId="0"/>
    <cellStyle name="计算 5 2 5" xfId="0"/>
    <cellStyle name="计算 5 2 5 2" xfId="0"/>
    <cellStyle name="计算 5 2 6" xfId="0"/>
    <cellStyle name="计算 5 2 6 2" xfId="0"/>
    <cellStyle name="计算 5 2 7" xfId="0"/>
    <cellStyle name="计算 5 2 7 2" xfId="0"/>
    <cellStyle name="计算 5 2 8" xfId="0"/>
    <cellStyle name="计算 5 2 8 2" xfId="0"/>
    <cellStyle name="计算 5 2 9" xfId="0"/>
    <cellStyle name="计算 5 2 9 2" xfId="0"/>
    <cellStyle name="计算 5 20" xfId="0"/>
    <cellStyle name="计算 5 20 2" xfId="0"/>
    <cellStyle name="计算 5 20 2 2" xfId="0"/>
    <cellStyle name="计算 5 20 3" xfId="0"/>
    <cellStyle name="计算 5 21" xfId="0"/>
    <cellStyle name="计算 5 21 2" xfId="0"/>
    <cellStyle name="计算 5 22" xfId="0"/>
    <cellStyle name="计算 5 3" xfId="0"/>
    <cellStyle name="计算 5 3 2" xfId="0"/>
    <cellStyle name="计算 5 3 2 2" xfId="0"/>
    <cellStyle name="计算 5 3 3" xfId="0"/>
    <cellStyle name="计算 5 3 3 2" xfId="0"/>
    <cellStyle name="计算 5 3 4" xfId="0"/>
    <cellStyle name="计算 5 4" xfId="0"/>
    <cellStyle name="计算 5 4 2" xfId="0"/>
    <cellStyle name="计算 5 4 2 2" xfId="0"/>
    <cellStyle name="计算 5 4 2 2 2" xfId="0"/>
    <cellStyle name="计算 5 4 2 3" xfId="0"/>
    <cellStyle name="计算 5 4 3" xfId="0"/>
    <cellStyle name="计算 5 4 3 2" xfId="0"/>
    <cellStyle name="计算 5 4 3 2 2" xfId="0"/>
    <cellStyle name="计算 5 4 3 3" xfId="0"/>
    <cellStyle name="计算 5 4 4" xfId="0"/>
    <cellStyle name="计算 5 5" xfId="0"/>
    <cellStyle name="计算 5 5 2" xfId="0"/>
    <cellStyle name="计算 5 5 2 2" xfId="0"/>
    <cellStyle name="计算 5 5 2 2 2" xfId="0"/>
    <cellStyle name="计算 5 5 2 3" xfId="0"/>
    <cellStyle name="计算 5 5 3" xfId="0"/>
    <cellStyle name="计算 5 5 3 2" xfId="0"/>
    <cellStyle name="计算 5 5 3 2 2" xfId="0"/>
    <cellStyle name="计算 5 5 3 3" xfId="0"/>
    <cellStyle name="计算 5 5 4" xfId="0"/>
    <cellStyle name="计算 5 6" xfId="0"/>
    <cellStyle name="计算 5 6 2" xfId="0"/>
    <cellStyle name="计算 5 6 2 2" xfId="0"/>
    <cellStyle name="计算 5 6 2 2 2" xfId="0"/>
    <cellStyle name="计算 5 6 2 3" xfId="0"/>
    <cellStyle name="计算 5 6 3" xfId="0"/>
    <cellStyle name="计算 5 6 3 2" xfId="0"/>
    <cellStyle name="计算 5 6 3 2 2" xfId="0"/>
    <cellStyle name="计算 5 6 3 3" xfId="0"/>
    <cellStyle name="计算 5 6 4" xfId="0"/>
    <cellStyle name="计算 5 7" xfId="0"/>
    <cellStyle name="计算 5 7 2" xfId="0"/>
    <cellStyle name="计算 5 7 2 2" xfId="0"/>
    <cellStyle name="计算 5 7 2 2 2" xfId="0"/>
    <cellStyle name="计算 5 7 2 3" xfId="0"/>
    <cellStyle name="计算 5 7 3" xfId="0"/>
    <cellStyle name="计算 5 7 3 2" xfId="0"/>
    <cellStyle name="计算 5 7 3 2 2" xfId="0"/>
    <cellStyle name="计算 5 7 3 3" xfId="0"/>
    <cellStyle name="计算 5 7 4" xfId="0"/>
    <cellStyle name="计算 5 8" xfId="0"/>
    <cellStyle name="计算 5 8 2" xfId="0"/>
    <cellStyle name="计算 5 8 2 2" xfId="0"/>
    <cellStyle name="计算 5 8 2 2 2" xfId="0"/>
    <cellStyle name="计算 5 8 2 3" xfId="0"/>
    <cellStyle name="计算 5 8 3" xfId="0"/>
    <cellStyle name="计算 5 8 3 2" xfId="0"/>
    <cellStyle name="计算 5 8 3 2 2" xfId="0"/>
    <cellStyle name="计算 5 8 3 3" xfId="0"/>
    <cellStyle name="计算 5 8 4" xfId="0"/>
    <cellStyle name="计算 5 9" xfId="0"/>
    <cellStyle name="计算 5 9 2" xfId="0"/>
    <cellStyle name="计算 5 9 2 2" xfId="0"/>
    <cellStyle name="计算 5 9 2 2 2" xfId="0"/>
    <cellStyle name="计算 5 9 2 3" xfId="0"/>
    <cellStyle name="计算 5 9 3" xfId="0"/>
    <cellStyle name="计算 5 9 3 2" xfId="0"/>
    <cellStyle name="计算 5 9 3 2 2" xfId="0"/>
    <cellStyle name="计算 5 9 3 3" xfId="0"/>
    <cellStyle name="计算 5 9 4" xfId="0"/>
    <cellStyle name="计算 6" xfId="0"/>
    <cellStyle name="计算 6 10" xfId="0"/>
    <cellStyle name="计算 6 10 2" xfId="0"/>
    <cellStyle name="计算 6 10 2 2" xfId="0"/>
    <cellStyle name="计算 6 10 2 2 2" xfId="0"/>
    <cellStyle name="计算 6 10 2 3" xfId="0"/>
    <cellStyle name="计算 6 10 3" xfId="0"/>
    <cellStyle name="计算 6 10 3 2" xfId="0"/>
    <cellStyle name="计算 6 10 3 2 2" xfId="0"/>
    <cellStyle name="计算 6 10 3 3" xfId="0"/>
    <cellStyle name="计算 6 10 4" xfId="0"/>
    <cellStyle name="计算 6 11" xfId="0"/>
    <cellStyle name="计算 6 11 2" xfId="0"/>
    <cellStyle name="计算 6 12" xfId="0"/>
    <cellStyle name="计算 6 12 2" xfId="0"/>
    <cellStyle name="计算 6 13" xfId="0"/>
    <cellStyle name="计算 6 13 2" xfId="0"/>
    <cellStyle name="计算 6 14" xfId="0"/>
    <cellStyle name="计算 6 14 2" xfId="0"/>
    <cellStyle name="计算 6 15" xfId="0"/>
    <cellStyle name="计算 6 15 2" xfId="0"/>
    <cellStyle name="计算 6 16" xfId="0"/>
    <cellStyle name="计算 6 16 2" xfId="0"/>
    <cellStyle name="计算 6 17" xfId="0"/>
    <cellStyle name="计算 6 17 2" xfId="0"/>
    <cellStyle name="计算 6 18" xfId="0"/>
    <cellStyle name="计算 6 18 2" xfId="0"/>
    <cellStyle name="计算 6 19" xfId="0"/>
    <cellStyle name="计算 6 19 2" xfId="0"/>
    <cellStyle name="计算 6 19 2 2" xfId="0"/>
    <cellStyle name="计算 6 19 3" xfId="0"/>
    <cellStyle name="计算 6 2" xfId="0"/>
    <cellStyle name="计算 6 2 10" xfId="0"/>
    <cellStyle name="计算 6 2 10 2" xfId="0"/>
    <cellStyle name="计算 6 2 11" xfId="0"/>
    <cellStyle name="计算 6 2 11 2" xfId="0"/>
    <cellStyle name="计算 6 2 12" xfId="0"/>
    <cellStyle name="计算 6 2 2" xfId="0"/>
    <cellStyle name="计算 6 2 2 2" xfId="0"/>
    <cellStyle name="计算 6 2 3" xfId="0"/>
    <cellStyle name="计算 6 2 3 2" xfId="0"/>
    <cellStyle name="计算 6 2 4" xfId="0"/>
    <cellStyle name="计算 6 2 4 2" xfId="0"/>
    <cellStyle name="计算 6 2 5" xfId="0"/>
    <cellStyle name="计算 6 2 5 2" xfId="0"/>
    <cellStyle name="计算 6 2 6" xfId="0"/>
    <cellStyle name="计算 6 2 6 2" xfId="0"/>
    <cellStyle name="计算 6 2 7" xfId="0"/>
    <cellStyle name="计算 6 2 7 2" xfId="0"/>
    <cellStyle name="计算 6 2 8" xfId="0"/>
    <cellStyle name="计算 6 2 8 2" xfId="0"/>
    <cellStyle name="计算 6 2 9" xfId="0"/>
    <cellStyle name="计算 6 2 9 2" xfId="0"/>
    <cellStyle name="计算 6 20" xfId="0"/>
    <cellStyle name="计算 6 20 2" xfId="0"/>
    <cellStyle name="计算 6 20 2 2" xfId="0"/>
    <cellStyle name="计算 6 20 3" xfId="0"/>
    <cellStyle name="计算 6 21" xfId="0"/>
    <cellStyle name="计算 6 21 2" xfId="0"/>
    <cellStyle name="计算 6 22" xfId="0"/>
    <cellStyle name="计算 6 3" xfId="0"/>
    <cellStyle name="计算 6 3 2" xfId="0"/>
    <cellStyle name="计算 6 3 2 2" xfId="0"/>
    <cellStyle name="计算 6 3 3" xfId="0"/>
    <cellStyle name="计算 6 3 3 2" xfId="0"/>
    <cellStyle name="计算 6 3 4" xfId="0"/>
    <cellStyle name="计算 6 4" xfId="0"/>
    <cellStyle name="计算 6 4 2" xfId="0"/>
    <cellStyle name="计算 6 4 2 2" xfId="0"/>
    <cellStyle name="计算 6 4 2 2 2" xfId="0"/>
    <cellStyle name="计算 6 4 2 3" xfId="0"/>
    <cellStyle name="计算 6 4 3" xfId="0"/>
    <cellStyle name="计算 6 4 3 2" xfId="0"/>
    <cellStyle name="计算 6 4 3 2 2" xfId="0"/>
    <cellStyle name="计算 6 4 3 3" xfId="0"/>
    <cellStyle name="计算 6 4 4" xfId="0"/>
    <cellStyle name="计算 6 5" xfId="0"/>
    <cellStyle name="计算 6 5 2" xfId="0"/>
    <cellStyle name="计算 6 5 2 2" xfId="0"/>
    <cellStyle name="计算 6 5 2 2 2" xfId="0"/>
    <cellStyle name="计算 6 5 2 3" xfId="0"/>
    <cellStyle name="计算 6 5 3" xfId="0"/>
    <cellStyle name="计算 6 5 3 2" xfId="0"/>
    <cellStyle name="计算 6 5 3 2 2" xfId="0"/>
    <cellStyle name="计算 6 5 3 3" xfId="0"/>
    <cellStyle name="计算 6 5 4" xfId="0"/>
    <cellStyle name="计算 6 6" xfId="0"/>
    <cellStyle name="计算 6 6 2" xfId="0"/>
    <cellStyle name="计算 6 6 2 2" xfId="0"/>
    <cellStyle name="计算 6 6 2 2 2" xfId="0"/>
    <cellStyle name="计算 6 6 2 3" xfId="0"/>
    <cellStyle name="计算 6 6 3" xfId="0"/>
    <cellStyle name="计算 6 6 3 2" xfId="0"/>
    <cellStyle name="计算 6 6 3 2 2" xfId="0"/>
    <cellStyle name="计算 6 6 3 3" xfId="0"/>
    <cellStyle name="计算 6 6 4" xfId="0"/>
    <cellStyle name="计算 6 7" xfId="0"/>
    <cellStyle name="计算 6 7 2" xfId="0"/>
    <cellStyle name="计算 6 7 2 2" xfId="0"/>
    <cellStyle name="计算 6 7 2 2 2" xfId="0"/>
    <cellStyle name="计算 6 7 2 3" xfId="0"/>
    <cellStyle name="计算 6 7 3" xfId="0"/>
    <cellStyle name="计算 6 7 3 2" xfId="0"/>
    <cellStyle name="计算 6 7 3 2 2" xfId="0"/>
    <cellStyle name="计算 6 7 3 3" xfId="0"/>
    <cellStyle name="计算 6 7 4" xfId="0"/>
    <cellStyle name="计算 6 8" xfId="0"/>
    <cellStyle name="计算 6 8 2" xfId="0"/>
    <cellStyle name="计算 6 8 2 2" xfId="0"/>
    <cellStyle name="计算 6 8 2 2 2" xfId="0"/>
    <cellStyle name="计算 6 8 2 3" xfId="0"/>
    <cellStyle name="计算 6 8 3" xfId="0"/>
    <cellStyle name="计算 6 8 3 2" xfId="0"/>
    <cellStyle name="计算 6 8 3 2 2" xfId="0"/>
    <cellStyle name="计算 6 8 3 3" xfId="0"/>
    <cellStyle name="计算 6 8 4" xfId="0"/>
    <cellStyle name="计算 6 9" xfId="0"/>
    <cellStyle name="计算 6 9 2" xfId="0"/>
    <cellStyle name="计算 6 9 2 2" xfId="0"/>
    <cellStyle name="计算 6 9 2 2 2" xfId="0"/>
    <cellStyle name="计算 6 9 2 3" xfId="0"/>
    <cellStyle name="计算 6 9 3" xfId="0"/>
    <cellStyle name="计算 6 9 3 2" xfId="0"/>
    <cellStyle name="计算 6 9 3 2 2" xfId="0"/>
    <cellStyle name="计算 6 9 3 3" xfId="0"/>
    <cellStyle name="计算 6 9 4" xfId="0"/>
    <cellStyle name="计算 7" xfId="0"/>
    <cellStyle name="计算 7 10" xfId="0"/>
    <cellStyle name="计算 7 10 2" xfId="0"/>
    <cellStyle name="计算 7 10 2 2" xfId="0"/>
    <cellStyle name="计算 7 10 2 2 2" xfId="0"/>
    <cellStyle name="计算 7 10 2 3" xfId="0"/>
    <cellStyle name="计算 7 10 3" xfId="0"/>
    <cellStyle name="计算 7 10 3 2" xfId="0"/>
    <cellStyle name="计算 7 10 3 2 2" xfId="0"/>
    <cellStyle name="计算 7 10 3 3" xfId="0"/>
    <cellStyle name="计算 7 10 4" xfId="0"/>
    <cellStyle name="计算 7 11" xfId="0"/>
    <cellStyle name="计算 7 11 2" xfId="0"/>
    <cellStyle name="计算 7 12" xfId="0"/>
    <cellStyle name="计算 7 12 2" xfId="0"/>
    <cellStyle name="计算 7 13" xfId="0"/>
    <cellStyle name="计算 7 13 2" xfId="0"/>
    <cellStyle name="计算 7 14" xfId="0"/>
    <cellStyle name="计算 7 14 2" xfId="0"/>
    <cellStyle name="计算 7 15" xfId="0"/>
    <cellStyle name="计算 7 15 2" xfId="0"/>
    <cellStyle name="计算 7 16" xfId="0"/>
    <cellStyle name="计算 7 16 2" xfId="0"/>
    <cellStyle name="计算 7 17" xfId="0"/>
    <cellStyle name="计算 7 17 2" xfId="0"/>
    <cellStyle name="计算 7 18" xfId="0"/>
    <cellStyle name="计算 7 18 2" xfId="0"/>
    <cellStyle name="计算 7 19" xfId="0"/>
    <cellStyle name="计算 7 19 2" xfId="0"/>
    <cellStyle name="计算 7 19 2 2" xfId="0"/>
    <cellStyle name="计算 7 19 3" xfId="0"/>
    <cellStyle name="计算 7 2" xfId="0"/>
    <cellStyle name="计算 7 2 10" xfId="0"/>
    <cellStyle name="计算 7 2 10 2" xfId="0"/>
    <cellStyle name="计算 7 2 11" xfId="0"/>
    <cellStyle name="计算 7 2 11 2" xfId="0"/>
    <cellStyle name="计算 7 2 12" xfId="0"/>
    <cellStyle name="计算 7 2 2" xfId="0"/>
    <cellStyle name="计算 7 2 2 2" xfId="0"/>
    <cellStyle name="计算 7 2 3" xfId="0"/>
    <cellStyle name="计算 7 2 3 2" xfId="0"/>
    <cellStyle name="计算 7 2 4" xfId="0"/>
    <cellStyle name="计算 7 2 4 2" xfId="0"/>
    <cellStyle name="计算 7 2 5" xfId="0"/>
    <cellStyle name="计算 7 2 5 2" xfId="0"/>
    <cellStyle name="计算 7 2 6" xfId="0"/>
    <cellStyle name="计算 7 2 6 2" xfId="0"/>
    <cellStyle name="计算 7 2 7" xfId="0"/>
    <cellStyle name="计算 7 2 7 2" xfId="0"/>
    <cellStyle name="计算 7 2 8" xfId="0"/>
    <cellStyle name="计算 7 2 8 2" xfId="0"/>
    <cellStyle name="计算 7 2 9" xfId="0"/>
    <cellStyle name="计算 7 2 9 2" xfId="0"/>
    <cellStyle name="计算 7 20" xfId="0"/>
    <cellStyle name="计算 7 20 2" xfId="0"/>
    <cellStyle name="计算 7 20 2 2" xfId="0"/>
    <cellStyle name="计算 7 20 3" xfId="0"/>
    <cellStyle name="计算 7 21" xfId="0"/>
    <cellStyle name="计算 7 21 2" xfId="0"/>
    <cellStyle name="计算 7 22" xfId="0"/>
    <cellStyle name="计算 7 3" xfId="0"/>
    <cellStyle name="计算 7 3 2" xfId="0"/>
    <cellStyle name="计算 7 3 2 2" xfId="0"/>
    <cellStyle name="计算 7 3 3" xfId="0"/>
    <cellStyle name="计算 7 3 3 2" xfId="0"/>
    <cellStyle name="计算 7 3 4" xfId="0"/>
    <cellStyle name="计算 7 4" xfId="0"/>
    <cellStyle name="计算 7 4 2" xfId="0"/>
    <cellStyle name="计算 7 4 2 2" xfId="0"/>
    <cellStyle name="计算 7 4 2 2 2" xfId="0"/>
    <cellStyle name="计算 7 4 2 3" xfId="0"/>
    <cellStyle name="计算 7 4 3" xfId="0"/>
    <cellStyle name="计算 7 4 3 2" xfId="0"/>
    <cellStyle name="计算 7 4 3 2 2" xfId="0"/>
    <cellStyle name="计算 7 4 3 3" xfId="0"/>
    <cellStyle name="计算 7 4 4" xfId="0"/>
    <cellStyle name="计算 7 5" xfId="0"/>
    <cellStyle name="计算 7 5 2" xfId="0"/>
    <cellStyle name="计算 7 5 2 2" xfId="0"/>
    <cellStyle name="计算 7 5 2 2 2" xfId="0"/>
    <cellStyle name="计算 7 5 2 3" xfId="0"/>
    <cellStyle name="计算 7 5 3" xfId="0"/>
    <cellStyle name="计算 7 5 3 2" xfId="0"/>
    <cellStyle name="计算 7 5 3 2 2" xfId="0"/>
    <cellStyle name="计算 7 5 3 3" xfId="0"/>
    <cellStyle name="计算 7 5 4" xfId="0"/>
    <cellStyle name="计算 7 6" xfId="0"/>
    <cellStyle name="计算 7 6 2" xfId="0"/>
    <cellStyle name="计算 7 6 2 2" xfId="0"/>
    <cellStyle name="计算 7 6 2 2 2" xfId="0"/>
    <cellStyle name="计算 7 6 2 3" xfId="0"/>
    <cellStyle name="计算 7 6 3" xfId="0"/>
    <cellStyle name="计算 7 6 3 2" xfId="0"/>
    <cellStyle name="计算 7 6 3 2 2" xfId="0"/>
    <cellStyle name="计算 7 6 3 3" xfId="0"/>
    <cellStyle name="计算 7 6 4" xfId="0"/>
    <cellStyle name="计算 7 7" xfId="0"/>
    <cellStyle name="计算 7 7 2" xfId="0"/>
    <cellStyle name="计算 7 7 2 2" xfId="0"/>
    <cellStyle name="计算 7 7 2 2 2" xfId="0"/>
    <cellStyle name="计算 7 7 2 3" xfId="0"/>
    <cellStyle name="计算 7 7 3" xfId="0"/>
    <cellStyle name="计算 7 7 3 2" xfId="0"/>
    <cellStyle name="计算 7 7 3 2 2" xfId="0"/>
    <cellStyle name="计算 7 7 3 3" xfId="0"/>
    <cellStyle name="计算 7 7 4" xfId="0"/>
    <cellStyle name="计算 7 8" xfId="0"/>
    <cellStyle name="计算 7 8 2" xfId="0"/>
    <cellStyle name="计算 7 8 2 2" xfId="0"/>
    <cellStyle name="计算 7 8 2 2 2" xfId="0"/>
    <cellStyle name="计算 7 8 2 3" xfId="0"/>
    <cellStyle name="计算 7 8 3" xfId="0"/>
    <cellStyle name="计算 7 8 3 2" xfId="0"/>
    <cellStyle name="计算 7 8 3 2 2" xfId="0"/>
    <cellStyle name="计算 7 8 3 3" xfId="0"/>
    <cellStyle name="计算 7 8 4" xfId="0"/>
    <cellStyle name="计算 7 9" xfId="0"/>
    <cellStyle name="计算 7 9 2" xfId="0"/>
    <cellStyle name="计算 7 9 2 2" xfId="0"/>
    <cellStyle name="计算 7 9 2 2 2" xfId="0"/>
    <cellStyle name="计算 7 9 2 3" xfId="0"/>
    <cellStyle name="计算 7 9 3" xfId="0"/>
    <cellStyle name="计算 7 9 3 2" xfId="0"/>
    <cellStyle name="计算 7 9 3 2 2" xfId="0"/>
    <cellStyle name="计算 7 9 3 3" xfId="0"/>
    <cellStyle name="计算 7 9 4" xfId="0"/>
    <cellStyle name="计算 8" xfId="0"/>
    <cellStyle name="计算 8 10" xfId="0"/>
    <cellStyle name="计算 8 10 2" xfId="0"/>
    <cellStyle name="计算 8 10 2 2" xfId="0"/>
    <cellStyle name="计算 8 10 2 2 2" xfId="0"/>
    <cellStyle name="计算 8 10 2 3" xfId="0"/>
    <cellStyle name="计算 8 10 3" xfId="0"/>
    <cellStyle name="计算 8 10 3 2" xfId="0"/>
    <cellStyle name="计算 8 10 3 2 2" xfId="0"/>
    <cellStyle name="计算 8 10 3 3" xfId="0"/>
    <cellStyle name="计算 8 10 4" xfId="0"/>
    <cellStyle name="计算 8 11" xfId="0"/>
    <cellStyle name="计算 8 11 2" xfId="0"/>
    <cellStyle name="计算 8 12" xfId="0"/>
    <cellStyle name="计算 8 12 2" xfId="0"/>
    <cellStyle name="计算 8 13" xfId="0"/>
    <cellStyle name="计算 8 13 2" xfId="0"/>
    <cellStyle name="计算 8 14" xfId="0"/>
    <cellStyle name="计算 8 14 2" xfId="0"/>
    <cellStyle name="计算 8 15" xfId="0"/>
    <cellStyle name="计算 8 15 2" xfId="0"/>
    <cellStyle name="计算 8 16" xfId="0"/>
    <cellStyle name="计算 8 16 2" xfId="0"/>
    <cellStyle name="计算 8 17" xfId="0"/>
    <cellStyle name="计算 8 17 2" xfId="0"/>
    <cellStyle name="计算 8 18" xfId="0"/>
    <cellStyle name="计算 8 18 2" xfId="0"/>
    <cellStyle name="计算 8 19" xfId="0"/>
    <cellStyle name="计算 8 19 2" xfId="0"/>
    <cellStyle name="计算 8 19 2 2" xfId="0"/>
    <cellStyle name="计算 8 19 3" xfId="0"/>
    <cellStyle name="计算 8 2" xfId="0"/>
    <cellStyle name="计算 8 2 10" xfId="0"/>
    <cellStyle name="计算 8 2 10 2" xfId="0"/>
    <cellStyle name="计算 8 2 11" xfId="0"/>
    <cellStyle name="计算 8 2 11 2" xfId="0"/>
    <cellStyle name="计算 8 2 12" xfId="0"/>
    <cellStyle name="计算 8 2 2" xfId="0"/>
    <cellStyle name="计算 8 2 2 2" xfId="0"/>
    <cellStyle name="计算 8 2 3" xfId="0"/>
    <cellStyle name="计算 8 2 3 2" xfId="0"/>
    <cellStyle name="计算 8 2 4" xfId="0"/>
    <cellStyle name="计算 8 2 4 2" xfId="0"/>
    <cellStyle name="计算 8 2 5" xfId="0"/>
    <cellStyle name="计算 8 2 5 2" xfId="0"/>
    <cellStyle name="计算 8 2 6" xfId="0"/>
    <cellStyle name="计算 8 2 6 2" xfId="0"/>
    <cellStyle name="计算 8 2 7" xfId="0"/>
    <cellStyle name="计算 8 2 7 2" xfId="0"/>
    <cellStyle name="计算 8 2 8" xfId="0"/>
    <cellStyle name="计算 8 2 8 2" xfId="0"/>
    <cellStyle name="计算 8 2 9" xfId="0"/>
    <cellStyle name="计算 8 2 9 2" xfId="0"/>
    <cellStyle name="计算 8 20" xfId="0"/>
    <cellStyle name="计算 8 20 2" xfId="0"/>
    <cellStyle name="计算 8 20 2 2" xfId="0"/>
    <cellStyle name="计算 8 20 3" xfId="0"/>
    <cellStyle name="计算 8 21" xfId="0"/>
    <cellStyle name="计算 8 21 2" xfId="0"/>
    <cellStyle name="计算 8 22" xfId="0"/>
    <cellStyle name="计算 8 3" xfId="0"/>
    <cellStyle name="计算 8 3 2" xfId="0"/>
    <cellStyle name="计算 8 3 2 2" xfId="0"/>
    <cellStyle name="计算 8 3 3" xfId="0"/>
    <cellStyle name="计算 8 3 3 2" xfId="0"/>
    <cellStyle name="计算 8 3 4" xfId="0"/>
    <cellStyle name="计算 8 4" xfId="0"/>
    <cellStyle name="计算 8 4 2" xfId="0"/>
    <cellStyle name="计算 8 4 2 2" xfId="0"/>
    <cellStyle name="计算 8 4 2 2 2" xfId="0"/>
    <cellStyle name="计算 8 4 2 3" xfId="0"/>
    <cellStyle name="计算 8 4 3" xfId="0"/>
    <cellStyle name="计算 8 4 3 2" xfId="0"/>
    <cellStyle name="计算 8 4 3 2 2" xfId="0"/>
    <cellStyle name="计算 8 4 3 3" xfId="0"/>
    <cellStyle name="计算 8 4 4" xfId="0"/>
    <cellStyle name="计算 8 5" xfId="0"/>
    <cellStyle name="计算 8 5 2" xfId="0"/>
    <cellStyle name="计算 8 5 2 2" xfId="0"/>
    <cellStyle name="计算 8 5 2 2 2" xfId="0"/>
    <cellStyle name="计算 8 5 2 3" xfId="0"/>
    <cellStyle name="计算 8 5 3" xfId="0"/>
    <cellStyle name="计算 8 5 3 2" xfId="0"/>
    <cellStyle name="计算 8 5 3 2 2" xfId="0"/>
    <cellStyle name="计算 8 5 3 3" xfId="0"/>
    <cellStyle name="计算 8 5 4" xfId="0"/>
    <cellStyle name="计算 8 6" xfId="0"/>
    <cellStyle name="计算 8 6 2" xfId="0"/>
    <cellStyle name="计算 8 6 2 2" xfId="0"/>
    <cellStyle name="计算 8 6 2 2 2" xfId="0"/>
    <cellStyle name="计算 8 6 2 3" xfId="0"/>
    <cellStyle name="计算 8 6 3" xfId="0"/>
    <cellStyle name="计算 8 6 3 2" xfId="0"/>
    <cellStyle name="计算 8 6 3 2 2" xfId="0"/>
    <cellStyle name="计算 8 6 3 3" xfId="0"/>
    <cellStyle name="计算 8 6 4" xfId="0"/>
    <cellStyle name="计算 8 7" xfId="0"/>
    <cellStyle name="计算 8 7 2" xfId="0"/>
    <cellStyle name="计算 8 7 2 2" xfId="0"/>
    <cellStyle name="计算 8 7 2 2 2" xfId="0"/>
    <cellStyle name="计算 8 7 2 3" xfId="0"/>
    <cellStyle name="计算 8 7 3" xfId="0"/>
    <cellStyle name="计算 8 7 3 2" xfId="0"/>
    <cellStyle name="计算 8 7 3 2 2" xfId="0"/>
    <cellStyle name="计算 8 7 3 3" xfId="0"/>
    <cellStyle name="计算 8 7 4" xfId="0"/>
    <cellStyle name="计算 8 8" xfId="0"/>
    <cellStyle name="计算 8 8 2" xfId="0"/>
    <cellStyle name="计算 8 8 2 2" xfId="0"/>
    <cellStyle name="计算 8 8 2 2 2" xfId="0"/>
    <cellStyle name="计算 8 8 2 3" xfId="0"/>
    <cellStyle name="计算 8 8 3" xfId="0"/>
    <cellStyle name="计算 8 8 3 2" xfId="0"/>
    <cellStyle name="计算 8 8 3 2 2" xfId="0"/>
    <cellStyle name="计算 8 8 3 3" xfId="0"/>
    <cellStyle name="计算 8 8 4" xfId="0"/>
    <cellStyle name="计算 8 9" xfId="0"/>
    <cellStyle name="计算 8 9 2" xfId="0"/>
    <cellStyle name="计算 8 9 2 2" xfId="0"/>
    <cellStyle name="计算 8 9 2 2 2" xfId="0"/>
    <cellStyle name="计算 8 9 2 3" xfId="0"/>
    <cellStyle name="计算 8 9 3" xfId="0"/>
    <cellStyle name="计算 8 9 3 2" xfId="0"/>
    <cellStyle name="计算 8 9 3 2 2" xfId="0"/>
    <cellStyle name="计算 8 9 3 3" xfId="0"/>
    <cellStyle name="计算 8 9 4" xfId="0"/>
    <cellStyle name="计算 9" xfId="0"/>
    <cellStyle name="计算 9 10" xfId="0"/>
    <cellStyle name="计算 9 10 2" xfId="0"/>
    <cellStyle name="计算 9 10 2 2" xfId="0"/>
    <cellStyle name="计算 9 10 2 2 2" xfId="0"/>
    <cellStyle name="计算 9 10 2 3" xfId="0"/>
    <cellStyle name="计算 9 10 3" xfId="0"/>
    <cellStyle name="计算 9 10 3 2" xfId="0"/>
    <cellStyle name="计算 9 10 3 2 2" xfId="0"/>
    <cellStyle name="计算 9 10 3 3" xfId="0"/>
    <cellStyle name="计算 9 10 4" xfId="0"/>
    <cellStyle name="计算 9 11" xfId="0"/>
    <cellStyle name="计算 9 11 2" xfId="0"/>
    <cellStyle name="计算 9 12" xfId="0"/>
    <cellStyle name="计算 9 12 2" xfId="0"/>
    <cellStyle name="计算 9 13" xfId="0"/>
    <cellStyle name="计算 9 13 2" xfId="0"/>
    <cellStyle name="计算 9 14" xfId="0"/>
    <cellStyle name="计算 9 14 2" xfId="0"/>
    <cellStyle name="计算 9 15" xfId="0"/>
    <cellStyle name="计算 9 15 2" xfId="0"/>
    <cellStyle name="计算 9 16" xfId="0"/>
    <cellStyle name="计算 9 16 2" xfId="0"/>
    <cellStyle name="计算 9 17" xfId="0"/>
    <cellStyle name="计算 9 17 2" xfId="0"/>
    <cellStyle name="计算 9 18" xfId="0"/>
    <cellStyle name="计算 9 18 2" xfId="0"/>
    <cellStyle name="计算 9 19" xfId="0"/>
    <cellStyle name="计算 9 19 2" xfId="0"/>
    <cellStyle name="计算 9 19 2 2" xfId="0"/>
    <cellStyle name="计算 9 19 3" xfId="0"/>
    <cellStyle name="计算 9 2" xfId="0"/>
    <cellStyle name="计算 9 2 10" xfId="0"/>
    <cellStyle name="计算 9 2 10 2" xfId="0"/>
    <cellStyle name="计算 9 2 11" xfId="0"/>
    <cellStyle name="计算 9 2 11 2" xfId="0"/>
    <cellStyle name="计算 9 2 12" xfId="0"/>
    <cellStyle name="计算 9 2 2" xfId="0"/>
    <cellStyle name="计算 9 2 2 2" xfId="0"/>
    <cellStyle name="计算 9 2 3" xfId="0"/>
    <cellStyle name="计算 9 2 3 2" xfId="0"/>
    <cellStyle name="计算 9 2 4" xfId="0"/>
    <cellStyle name="计算 9 2 4 2" xfId="0"/>
    <cellStyle name="计算 9 2 5" xfId="0"/>
    <cellStyle name="计算 9 2 5 2" xfId="0"/>
    <cellStyle name="计算 9 2 6" xfId="0"/>
    <cellStyle name="计算 9 2 6 2" xfId="0"/>
    <cellStyle name="计算 9 2 7" xfId="0"/>
    <cellStyle name="计算 9 2 7 2" xfId="0"/>
    <cellStyle name="计算 9 2 8" xfId="0"/>
    <cellStyle name="计算 9 2 8 2" xfId="0"/>
    <cellStyle name="计算 9 2 9" xfId="0"/>
    <cellStyle name="计算 9 2 9 2" xfId="0"/>
    <cellStyle name="计算 9 20" xfId="0"/>
    <cellStyle name="计算 9 20 2" xfId="0"/>
    <cellStyle name="计算 9 20 2 2" xfId="0"/>
    <cellStyle name="计算 9 20 3" xfId="0"/>
    <cellStyle name="计算 9 21" xfId="0"/>
    <cellStyle name="计算 9 21 2" xfId="0"/>
    <cellStyle name="计算 9 22" xfId="0"/>
    <cellStyle name="计算 9 3" xfId="0"/>
    <cellStyle name="计算 9 3 2" xfId="0"/>
    <cellStyle name="计算 9 3 2 2" xfId="0"/>
    <cellStyle name="计算 9 3 3" xfId="0"/>
    <cellStyle name="计算 9 3 3 2" xfId="0"/>
    <cellStyle name="计算 9 3 4" xfId="0"/>
    <cellStyle name="计算 9 4" xfId="0"/>
    <cellStyle name="计算 9 4 2" xfId="0"/>
    <cellStyle name="计算 9 4 2 2" xfId="0"/>
    <cellStyle name="计算 9 4 2 2 2" xfId="0"/>
    <cellStyle name="计算 9 4 2 3" xfId="0"/>
    <cellStyle name="计算 9 4 3" xfId="0"/>
    <cellStyle name="计算 9 4 3 2" xfId="0"/>
    <cellStyle name="计算 9 4 3 2 2" xfId="0"/>
    <cellStyle name="计算 9 4 3 3" xfId="0"/>
    <cellStyle name="计算 9 4 4" xfId="0"/>
    <cellStyle name="计算 9 5" xfId="0"/>
    <cellStyle name="计算 9 5 2" xfId="0"/>
    <cellStyle name="计算 9 5 2 2" xfId="0"/>
    <cellStyle name="计算 9 5 2 2 2" xfId="0"/>
    <cellStyle name="计算 9 5 2 3" xfId="0"/>
    <cellStyle name="计算 9 5 3" xfId="0"/>
    <cellStyle name="计算 9 5 3 2" xfId="0"/>
    <cellStyle name="计算 9 5 3 2 2" xfId="0"/>
    <cellStyle name="计算 9 5 3 3" xfId="0"/>
    <cellStyle name="计算 9 5 4" xfId="0"/>
    <cellStyle name="计算 9 6" xfId="0"/>
    <cellStyle name="计算 9 6 2" xfId="0"/>
    <cellStyle name="计算 9 6 2 2" xfId="0"/>
    <cellStyle name="计算 9 6 2 2 2" xfId="0"/>
    <cellStyle name="计算 9 6 2 3" xfId="0"/>
    <cellStyle name="计算 9 6 3" xfId="0"/>
    <cellStyle name="计算 9 6 3 2" xfId="0"/>
    <cellStyle name="计算 9 6 3 2 2" xfId="0"/>
    <cellStyle name="计算 9 6 3 3" xfId="0"/>
    <cellStyle name="计算 9 6 4" xfId="0"/>
    <cellStyle name="计算 9 7" xfId="0"/>
    <cellStyle name="计算 9 7 2" xfId="0"/>
    <cellStyle name="计算 9 7 2 2" xfId="0"/>
    <cellStyle name="计算 9 7 2 2 2" xfId="0"/>
    <cellStyle name="计算 9 7 2 3" xfId="0"/>
    <cellStyle name="计算 9 7 3" xfId="0"/>
    <cellStyle name="计算 9 7 3 2" xfId="0"/>
    <cellStyle name="计算 9 7 3 2 2" xfId="0"/>
    <cellStyle name="计算 9 7 3 3" xfId="0"/>
    <cellStyle name="计算 9 7 4" xfId="0"/>
    <cellStyle name="计算 9 8" xfId="0"/>
    <cellStyle name="计算 9 8 2" xfId="0"/>
    <cellStyle name="计算 9 8 2 2" xfId="0"/>
    <cellStyle name="计算 9 8 2 2 2" xfId="0"/>
    <cellStyle name="计算 9 8 2 3" xfId="0"/>
    <cellStyle name="计算 9 8 3" xfId="0"/>
    <cellStyle name="计算 9 8 3 2" xfId="0"/>
    <cellStyle name="计算 9 8 3 2 2" xfId="0"/>
    <cellStyle name="计算 9 8 3 3" xfId="0"/>
    <cellStyle name="计算 9 8 4" xfId="0"/>
    <cellStyle name="计算 9 9" xfId="0"/>
    <cellStyle name="计算 9 9 2" xfId="0"/>
    <cellStyle name="计算 9 9 2 2" xfId="0"/>
    <cellStyle name="计算 9 9 2 2 2" xfId="0"/>
    <cellStyle name="计算 9 9 2 3" xfId="0"/>
    <cellStyle name="计算 9 9 3" xfId="0"/>
    <cellStyle name="计算 9 9 3 2" xfId="0"/>
    <cellStyle name="计算 9 9 3 2 2" xfId="0"/>
    <cellStyle name="计算 9 9 3 3" xfId="0"/>
    <cellStyle name="计算 9 9 4"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10" xfId="0"/>
    <cellStyle name="输入 2 10 2" xfId="0"/>
    <cellStyle name="输入 2 10 2 2" xfId="0"/>
    <cellStyle name="输入 2 10 2 2 2" xfId="0"/>
    <cellStyle name="输入 2 10 2 3" xfId="0"/>
    <cellStyle name="输入 2 10 3" xfId="0"/>
    <cellStyle name="输入 2 10 3 2" xfId="0"/>
    <cellStyle name="输入 2 10 3 2 2" xfId="0"/>
    <cellStyle name="输入 2 10 3 3" xfId="0"/>
    <cellStyle name="输入 2 10 4" xfId="0"/>
    <cellStyle name="输入 2 11" xfId="0"/>
    <cellStyle name="输入 2 11 2" xfId="0"/>
    <cellStyle name="输入 2 11 2 2" xfId="0"/>
    <cellStyle name="输入 2 11 2 2 2" xfId="0"/>
    <cellStyle name="输入 2 11 2 3" xfId="0"/>
    <cellStyle name="输入 2 11 3" xfId="0"/>
    <cellStyle name="输入 2 11 3 2" xfId="0"/>
    <cellStyle name="输入 2 11 3 2 2" xfId="0"/>
    <cellStyle name="输入 2 11 3 3" xfId="0"/>
    <cellStyle name="输入 2 11 4" xfId="0"/>
    <cellStyle name="输入 2 12" xfId="0"/>
    <cellStyle name="输入 2 12 2" xfId="0"/>
    <cellStyle name="输入 2 12 2 2" xfId="0"/>
    <cellStyle name="输入 2 12 2 2 2" xfId="0"/>
    <cellStyle name="输入 2 12 2 3" xfId="0"/>
    <cellStyle name="输入 2 12 3" xfId="0"/>
    <cellStyle name="输入 2 12 3 2" xfId="0"/>
    <cellStyle name="输入 2 12 3 2 2" xfId="0"/>
    <cellStyle name="输入 2 12 3 3" xfId="0"/>
    <cellStyle name="输入 2 12 4" xfId="0"/>
    <cellStyle name="输入 2 13" xfId="0"/>
    <cellStyle name="输入 2 13 2" xfId="0"/>
    <cellStyle name="输入 2 13 2 2" xfId="0"/>
    <cellStyle name="输入 2 13 2 2 2" xfId="0"/>
    <cellStyle name="输入 2 13 2 3" xfId="0"/>
    <cellStyle name="输入 2 13 3" xfId="0"/>
    <cellStyle name="输入 2 13 3 2" xfId="0"/>
    <cellStyle name="输入 2 13 3 2 2" xfId="0"/>
    <cellStyle name="输入 2 13 3 3" xfId="0"/>
    <cellStyle name="输入 2 13 4" xfId="0"/>
    <cellStyle name="输入 2 14" xfId="0"/>
    <cellStyle name="输入 2 14 2" xfId="0"/>
    <cellStyle name="输入 2 15" xfId="0"/>
    <cellStyle name="输入 2 15 2" xfId="0"/>
    <cellStyle name="输入 2 16" xfId="0"/>
    <cellStyle name="输入 2 16 2" xfId="0"/>
    <cellStyle name="输入 2 17" xfId="0"/>
    <cellStyle name="输入 2 17 2" xfId="0"/>
    <cellStyle name="输入 2 18" xfId="0"/>
    <cellStyle name="输入 2 18 2" xfId="0"/>
    <cellStyle name="输入 2 19" xfId="0"/>
    <cellStyle name="输入 2 19 2" xfId="0"/>
    <cellStyle name="输入 2 2" xfId="0"/>
    <cellStyle name="输入 2 2 10" xfId="0"/>
    <cellStyle name="输入 2 2 10 2" xfId="0"/>
    <cellStyle name="输入 2 2 10 2 2" xfId="0"/>
    <cellStyle name="输入 2 2 10 2 2 2" xfId="0"/>
    <cellStyle name="输入 2 2 10 2 3" xfId="0"/>
    <cellStyle name="输入 2 2 10 3" xfId="0"/>
    <cellStyle name="输入 2 2 10 3 2" xfId="0"/>
    <cellStyle name="输入 2 2 10 3 2 2" xfId="0"/>
    <cellStyle name="输入 2 2 10 3 3" xfId="0"/>
    <cellStyle name="输入 2 2 10 4" xfId="0"/>
    <cellStyle name="输入 2 2 11" xfId="0"/>
    <cellStyle name="输入 2 2 11 2" xfId="0"/>
    <cellStyle name="输入 2 2 11 2 2" xfId="0"/>
    <cellStyle name="输入 2 2 11 3" xfId="0"/>
    <cellStyle name="输入 2 2 12" xfId="0"/>
    <cellStyle name="输入 2 2 12 2" xfId="0"/>
    <cellStyle name="输入 2 2 12 2 2" xfId="0"/>
    <cellStyle name="输入 2 2 12 3" xfId="0"/>
    <cellStyle name="输入 2 2 13" xfId="0"/>
    <cellStyle name="输入 2 2 13 2" xfId="0"/>
    <cellStyle name="输入 2 2 14" xfId="0"/>
    <cellStyle name="输入 2 2 2" xfId="0"/>
    <cellStyle name="输入 2 2 2 2" xfId="0"/>
    <cellStyle name="输入 2 2 2 2 2" xfId="0"/>
    <cellStyle name="输入 2 2 2 3" xfId="0"/>
    <cellStyle name="输入 2 2 2 3 2" xfId="0"/>
    <cellStyle name="输入 2 2 2 4" xfId="0"/>
    <cellStyle name="输入 2 2 3" xfId="0"/>
    <cellStyle name="输入 2 2 3 2" xfId="0"/>
    <cellStyle name="输入 2 2 3 2 2" xfId="0"/>
    <cellStyle name="输入 2 2 3 3" xfId="0"/>
    <cellStyle name="输入 2 2 3 3 2" xfId="0"/>
    <cellStyle name="输入 2 2 3 4" xfId="0"/>
    <cellStyle name="输入 2 2 4" xfId="0"/>
    <cellStyle name="输入 2 2 4 2" xfId="0"/>
    <cellStyle name="输入 2 2 4 2 2" xfId="0"/>
    <cellStyle name="输入 2 2 4 2 2 2" xfId="0"/>
    <cellStyle name="输入 2 2 4 2 3" xfId="0"/>
    <cellStyle name="输入 2 2 4 3" xfId="0"/>
    <cellStyle name="输入 2 2 4 3 2" xfId="0"/>
    <cellStyle name="输入 2 2 4 3 2 2" xfId="0"/>
    <cellStyle name="输入 2 2 4 3 3" xfId="0"/>
    <cellStyle name="输入 2 2 4 4" xfId="0"/>
    <cellStyle name="输入 2 2 5" xfId="0"/>
    <cellStyle name="输入 2 2 5 2" xfId="0"/>
    <cellStyle name="输入 2 2 5 2 2" xfId="0"/>
    <cellStyle name="输入 2 2 5 2 2 2" xfId="0"/>
    <cellStyle name="输入 2 2 5 2 3" xfId="0"/>
    <cellStyle name="输入 2 2 5 3" xfId="0"/>
    <cellStyle name="输入 2 2 5 3 2" xfId="0"/>
    <cellStyle name="输入 2 2 5 3 2 2" xfId="0"/>
    <cellStyle name="输入 2 2 5 3 3" xfId="0"/>
    <cellStyle name="输入 2 2 5 4" xfId="0"/>
    <cellStyle name="输入 2 2 6" xfId="0"/>
    <cellStyle name="输入 2 2 6 2" xfId="0"/>
    <cellStyle name="输入 2 2 6 2 2" xfId="0"/>
    <cellStyle name="输入 2 2 6 2 2 2" xfId="0"/>
    <cellStyle name="输入 2 2 6 2 3" xfId="0"/>
    <cellStyle name="输入 2 2 6 3" xfId="0"/>
    <cellStyle name="输入 2 2 6 3 2" xfId="0"/>
    <cellStyle name="输入 2 2 6 3 2 2" xfId="0"/>
    <cellStyle name="输入 2 2 6 3 3" xfId="0"/>
    <cellStyle name="输入 2 2 6 4" xfId="0"/>
    <cellStyle name="输入 2 2 7" xfId="0"/>
    <cellStyle name="输入 2 2 7 2" xfId="0"/>
    <cellStyle name="输入 2 2 7 2 2" xfId="0"/>
    <cellStyle name="输入 2 2 7 2 2 2" xfId="0"/>
    <cellStyle name="输入 2 2 7 2 3" xfId="0"/>
    <cellStyle name="输入 2 2 7 3" xfId="0"/>
    <cellStyle name="输入 2 2 7 3 2" xfId="0"/>
    <cellStyle name="输入 2 2 7 3 2 2" xfId="0"/>
    <cellStyle name="输入 2 2 7 3 3" xfId="0"/>
    <cellStyle name="输入 2 2 7 4" xfId="0"/>
    <cellStyle name="输入 2 2 8" xfId="0"/>
    <cellStyle name="输入 2 2 8 2" xfId="0"/>
    <cellStyle name="输入 2 2 8 2 2" xfId="0"/>
    <cellStyle name="输入 2 2 8 2 2 2" xfId="0"/>
    <cellStyle name="输入 2 2 8 2 3" xfId="0"/>
    <cellStyle name="输入 2 2 8 3" xfId="0"/>
    <cellStyle name="输入 2 2 8 3 2" xfId="0"/>
    <cellStyle name="输入 2 2 8 3 2 2" xfId="0"/>
    <cellStyle name="输入 2 2 8 3 3" xfId="0"/>
    <cellStyle name="输入 2 2 8 4" xfId="0"/>
    <cellStyle name="输入 2 2 9" xfId="0"/>
    <cellStyle name="输入 2 2 9 2" xfId="0"/>
    <cellStyle name="输入 2 2 9 2 2" xfId="0"/>
    <cellStyle name="输入 2 2 9 2 2 2" xfId="0"/>
    <cellStyle name="输入 2 2 9 2 3" xfId="0"/>
    <cellStyle name="输入 2 2 9 3" xfId="0"/>
    <cellStyle name="输入 2 2 9 3 2" xfId="0"/>
    <cellStyle name="输入 2 2 9 3 2 2" xfId="0"/>
    <cellStyle name="输入 2 2 9 3 3" xfId="0"/>
    <cellStyle name="输入 2 2 9 4" xfId="0"/>
    <cellStyle name="输入 2 20" xfId="0"/>
    <cellStyle name="输入 2 20 2" xfId="0"/>
    <cellStyle name="输入 2 21" xfId="0"/>
    <cellStyle name="输入 2 21 2" xfId="0"/>
    <cellStyle name="输入 2 22" xfId="0"/>
    <cellStyle name="输入 2 22 2" xfId="0"/>
    <cellStyle name="输入 2 22 2 2" xfId="0"/>
    <cellStyle name="输入 2 22 3" xfId="0"/>
    <cellStyle name="输入 2 23" xfId="0"/>
    <cellStyle name="输入 2 23 2" xfId="0"/>
    <cellStyle name="输入 2 23 2 2" xfId="0"/>
    <cellStyle name="输入 2 23 3" xfId="0"/>
    <cellStyle name="输入 2 24" xfId="0"/>
    <cellStyle name="输入 2 24 2" xfId="0"/>
    <cellStyle name="输入 2 25" xfId="0"/>
    <cellStyle name="输入 2 3" xfId="0"/>
    <cellStyle name="输入 2 3 10" xfId="0"/>
    <cellStyle name="输入 2 3 10 2" xfId="0"/>
    <cellStyle name="输入 2 3 10 2 2" xfId="0"/>
    <cellStyle name="输入 2 3 10 2 2 2" xfId="0"/>
    <cellStyle name="输入 2 3 10 2 3" xfId="0"/>
    <cellStyle name="输入 2 3 10 3" xfId="0"/>
    <cellStyle name="输入 2 3 10 3 2" xfId="0"/>
    <cellStyle name="输入 2 3 10 3 2 2" xfId="0"/>
    <cellStyle name="输入 2 3 10 3 3" xfId="0"/>
    <cellStyle name="输入 2 3 10 4" xfId="0"/>
    <cellStyle name="输入 2 3 11" xfId="0"/>
    <cellStyle name="输入 2 3 11 2" xfId="0"/>
    <cellStyle name="输入 2 3 11 2 2" xfId="0"/>
    <cellStyle name="输入 2 3 11 3" xfId="0"/>
    <cellStyle name="输入 2 3 12" xfId="0"/>
    <cellStyle name="输入 2 3 12 2" xfId="0"/>
    <cellStyle name="输入 2 3 12 2 2" xfId="0"/>
    <cellStyle name="输入 2 3 12 3" xfId="0"/>
    <cellStyle name="输入 2 3 13" xfId="0"/>
    <cellStyle name="输入 2 3 13 2" xfId="0"/>
    <cellStyle name="输入 2 3 14" xfId="0"/>
    <cellStyle name="输入 2 3 2" xfId="0"/>
    <cellStyle name="输入 2 3 2 2" xfId="0"/>
    <cellStyle name="输入 2 3 2 2 2" xfId="0"/>
    <cellStyle name="输入 2 3 2 3" xfId="0"/>
    <cellStyle name="输入 2 3 2 3 2" xfId="0"/>
    <cellStyle name="输入 2 3 2 4" xfId="0"/>
    <cellStyle name="输入 2 3 3" xfId="0"/>
    <cellStyle name="输入 2 3 3 2" xfId="0"/>
    <cellStyle name="输入 2 3 3 2 2" xfId="0"/>
    <cellStyle name="输入 2 3 3 3" xfId="0"/>
    <cellStyle name="输入 2 3 3 3 2" xfId="0"/>
    <cellStyle name="输入 2 3 3 4" xfId="0"/>
    <cellStyle name="输入 2 3 4" xfId="0"/>
    <cellStyle name="输入 2 3 4 2" xfId="0"/>
    <cellStyle name="输入 2 3 4 2 2" xfId="0"/>
    <cellStyle name="输入 2 3 4 2 2 2" xfId="0"/>
    <cellStyle name="输入 2 3 4 2 3" xfId="0"/>
    <cellStyle name="输入 2 3 4 3" xfId="0"/>
    <cellStyle name="输入 2 3 4 3 2" xfId="0"/>
    <cellStyle name="输入 2 3 4 3 2 2" xfId="0"/>
    <cellStyle name="输入 2 3 4 3 3" xfId="0"/>
    <cellStyle name="输入 2 3 4 4" xfId="0"/>
    <cellStyle name="输入 2 3 5" xfId="0"/>
    <cellStyle name="输入 2 3 5 2" xfId="0"/>
    <cellStyle name="输入 2 3 5 2 2" xfId="0"/>
    <cellStyle name="输入 2 3 5 2 2 2" xfId="0"/>
    <cellStyle name="输入 2 3 5 2 3" xfId="0"/>
    <cellStyle name="输入 2 3 5 3" xfId="0"/>
    <cellStyle name="输入 2 3 5 3 2" xfId="0"/>
    <cellStyle name="输入 2 3 5 3 2 2" xfId="0"/>
    <cellStyle name="输入 2 3 5 3 3" xfId="0"/>
    <cellStyle name="输入 2 3 5 4" xfId="0"/>
    <cellStyle name="输入 2 3 6" xfId="0"/>
    <cellStyle name="输入 2 3 6 2" xfId="0"/>
    <cellStyle name="输入 2 3 6 2 2" xfId="0"/>
    <cellStyle name="输入 2 3 6 2 2 2" xfId="0"/>
    <cellStyle name="输入 2 3 6 2 3" xfId="0"/>
    <cellStyle name="输入 2 3 6 3" xfId="0"/>
    <cellStyle name="输入 2 3 6 3 2" xfId="0"/>
    <cellStyle name="输入 2 3 6 3 2 2" xfId="0"/>
    <cellStyle name="输入 2 3 6 3 3" xfId="0"/>
    <cellStyle name="输入 2 3 6 4" xfId="0"/>
    <cellStyle name="输入 2 3 7" xfId="0"/>
    <cellStyle name="输入 2 3 7 2" xfId="0"/>
    <cellStyle name="输入 2 3 7 2 2" xfId="0"/>
    <cellStyle name="输入 2 3 7 2 2 2" xfId="0"/>
    <cellStyle name="输入 2 3 7 2 3" xfId="0"/>
    <cellStyle name="输入 2 3 7 3" xfId="0"/>
    <cellStyle name="输入 2 3 7 3 2" xfId="0"/>
    <cellStyle name="输入 2 3 7 3 2 2" xfId="0"/>
    <cellStyle name="输入 2 3 7 3 3" xfId="0"/>
    <cellStyle name="输入 2 3 7 4" xfId="0"/>
    <cellStyle name="输入 2 3 8" xfId="0"/>
    <cellStyle name="输入 2 3 8 2" xfId="0"/>
    <cellStyle name="输入 2 3 8 2 2" xfId="0"/>
    <cellStyle name="输入 2 3 8 2 2 2" xfId="0"/>
    <cellStyle name="输入 2 3 8 2 3" xfId="0"/>
    <cellStyle name="输入 2 3 8 3" xfId="0"/>
    <cellStyle name="输入 2 3 8 3 2" xfId="0"/>
    <cellStyle name="输入 2 3 8 3 2 2" xfId="0"/>
    <cellStyle name="输入 2 3 8 3 3" xfId="0"/>
    <cellStyle name="输入 2 3 8 4" xfId="0"/>
    <cellStyle name="输入 2 3 9" xfId="0"/>
    <cellStyle name="输入 2 3 9 2" xfId="0"/>
    <cellStyle name="输入 2 3 9 2 2" xfId="0"/>
    <cellStyle name="输入 2 3 9 2 2 2" xfId="0"/>
    <cellStyle name="输入 2 3 9 2 3" xfId="0"/>
    <cellStyle name="输入 2 3 9 3" xfId="0"/>
    <cellStyle name="输入 2 3 9 3 2" xfId="0"/>
    <cellStyle name="输入 2 3 9 3 2 2" xfId="0"/>
    <cellStyle name="输入 2 3 9 3 3" xfId="0"/>
    <cellStyle name="输入 2 3 9 4" xfId="0"/>
    <cellStyle name="输入 2 4" xfId="0"/>
    <cellStyle name="输入 2 4 10" xfId="0"/>
    <cellStyle name="输入 2 4 10 2" xfId="0"/>
    <cellStyle name="输入 2 4 10 2 2" xfId="0"/>
    <cellStyle name="输入 2 4 10 2 2 2" xfId="0"/>
    <cellStyle name="输入 2 4 10 2 3" xfId="0"/>
    <cellStyle name="输入 2 4 10 3" xfId="0"/>
    <cellStyle name="输入 2 4 10 3 2" xfId="0"/>
    <cellStyle name="输入 2 4 10 3 2 2" xfId="0"/>
    <cellStyle name="输入 2 4 10 3 3" xfId="0"/>
    <cellStyle name="输入 2 4 10 4" xfId="0"/>
    <cellStyle name="输入 2 4 11" xfId="0"/>
    <cellStyle name="输入 2 4 11 2" xfId="0"/>
    <cellStyle name="输入 2 4 11 2 2" xfId="0"/>
    <cellStyle name="输入 2 4 11 3" xfId="0"/>
    <cellStyle name="输入 2 4 12" xfId="0"/>
    <cellStyle name="输入 2 4 12 2" xfId="0"/>
    <cellStyle name="输入 2 4 12 2 2" xfId="0"/>
    <cellStyle name="输入 2 4 12 3" xfId="0"/>
    <cellStyle name="输入 2 4 13" xfId="0"/>
    <cellStyle name="输入 2 4 13 2" xfId="0"/>
    <cellStyle name="输入 2 4 14" xfId="0"/>
    <cellStyle name="输入 2 4 2" xfId="0"/>
    <cellStyle name="输入 2 4 2 2" xfId="0"/>
    <cellStyle name="输入 2 4 2 2 2" xfId="0"/>
    <cellStyle name="输入 2 4 2 3" xfId="0"/>
    <cellStyle name="输入 2 4 2 3 2" xfId="0"/>
    <cellStyle name="输入 2 4 2 4" xfId="0"/>
    <cellStyle name="输入 2 4 3" xfId="0"/>
    <cellStyle name="输入 2 4 3 2" xfId="0"/>
    <cellStyle name="输入 2 4 3 2 2" xfId="0"/>
    <cellStyle name="输入 2 4 3 3" xfId="0"/>
    <cellStyle name="输入 2 4 3 3 2" xfId="0"/>
    <cellStyle name="输入 2 4 3 4" xfId="0"/>
    <cellStyle name="输入 2 4 4" xfId="0"/>
    <cellStyle name="输入 2 4 4 2" xfId="0"/>
    <cellStyle name="输入 2 4 4 2 2" xfId="0"/>
    <cellStyle name="输入 2 4 4 2 2 2" xfId="0"/>
    <cellStyle name="输入 2 4 4 2 3" xfId="0"/>
    <cellStyle name="输入 2 4 4 3" xfId="0"/>
    <cellStyle name="输入 2 4 4 3 2" xfId="0"/>
    <cellStyle name="输入 2 4 4 3 2 2" xfId="0"/>
    <cellStyle name="输入 2 4 4 3 3" xfId="0"/>
    <cellStyle name="输入 2 4 4 4" xfId="0"/>
    <cellStyle name="输入 2 4 5" xfId="0"/>
    <cellStyle name="输入 2 4 5 2" xfId="0"/>
    <cellStyle name="输入 2 4 5 2 2" xfId="0"/>
    <cellStyle name="输入 2 4 5 2 2 2" xfId="0"/>
    <cellStyle name="输入 2 4 5 2 3" xfId="0"/>
    <cellStyle name="输入 2 4 5 3" xfId="0"/>
    <cellStyle name="输入 2 4 5 3 2" xfId="0"/>
    <cellStyle name="输入 2 4 5 3 2 2" xfId="0"/>
    <cellStyle name="输入 2 4 5 3 3" xfId="0"/>
    <cellStyle name="输入 2 4 5 4" xfId="0"/>
    <cellStyle name="输入 2 4 6" xfId="0"/>
    <cellStyle name="输入 2 4 6 2" xfId="0"/>
    <cellStyle name="输入 2 4 6 2 2" xfId="0"/>
    <cellStyle name="输入 2 4 6 2 2 2" xfId="0"/>
    <cellStyle name="输入 2 4 6 2 3" xfId="0"/>
    <cellStyle name="输入 2 4 6 3" xfId="0"/>
    <cellStyle name="输入 2 4 6 3 2" xfId="0"/>
    <cellStyle name="输入 2 4 6 3 2 2" xfId="0"/>
    <cellStyle name="输入 2 4 6 3 3" xfId="0"/>
    <cellStyle name="输入 2 4 6 4" xfId="0"/>
    <cellStyle name="输入 2 4 7" xfId="0"/>
    <cellStyle name="输入 2 4 7 2" xfId="0"/>
    <cellStyle name="输入 2 4 7 2 2" xfId="0"/>
    <cellStyle name="输入 2 4 7 2 2 2" xfId="0"/>
    <cellStyle name="输入 2 4 7 2 3" xfId="0"/>
    <cellStyle name="输入 2 4 7 3" xfId="0"/>
    <cellStyle name="输入 2 4 7 3 2" xfId="0"/>
    <cellStyle name="输入 2 4 7 3 2 2" xfId="0"/>
    <cellStyle name="输入 2 4 7 3 3" xfId="0"/>
    <cellStyle name="输入 2 4 7 4" xfId="0"/>
    <cellStyle name="输入 2 4 8" xfId="0"/>
    <cellStyle name="输入 2 4 8 2" xfId="0"/>
    <cellStyle name="输入 2 4 8 2 2" xfId="0"/>
    <cellStyle name="输入 2 4 8 2 2 2" xfId="0"/>
    <cellStyle name="输入 2 4 8 2 3" xfId="0"/>
    <cellStyle name="输入 2 4 8 3" xfId="0"/>
    <cellStyle name="输入 2 4 8 3 2" xfId="0"/>
    <cellStyle name="输入 2 4 8 3 2 2" xfId="0"/>
    <cellStyle name="输入 2 4 8 3 3" xfId="0"/>
    <cellStyle name="输入 2 4 8 4" xfId="0"/>
    <cellStyle name="输入 2 4 9" xfId="0"/>
    <cellStyle name="输入 2 4 9 2" xfId="0"/>
    <cellStyle name="输入 2 4 9 2 2" xfId="0"/>
    <cellStyle name="输入 2 4 9 2 2 2" xfId="0"/>
    <cellStyle name="输入 2 4 9 2 3" xfId="0"/>
    <cellStyle name="输入 2 4 9 3" xfId="0"/>
    <cellStyle name="输入 2 4 9 3 2" xfId="0"/>
    <cellStyle name="输入 2 4 9 3 2 2" xfId="0"/>
    <cellStyle name="输入 2 4 9 3 3" xfId="0"/>
    <cellStyle name="输入 2 4 9 4" xfId="0"/>
    <cellStyle name="输入 2 5" xfId="0"/>
    <cellStyle name="输入 2 5 2" xfId="0"/>
    <cellStyle name="输入 2 5 2 2" xfId="0"/>
    <cellStyle name="输入 2 5 3" xfId="0"/>
    <cellStyle name="输入 2 5 3 2" xfId="0"/>
    <cellStyle name="输入 2 5 4" xfId="0"/>
    <cellStyle name="输入 2 6" xfId="0"/>
    <cellStyle name="输入 2 6 2" xfId="0"/>
    <cellStyle name="输入 2 6 2 2" xfId="0"/>
    <cellStyle name="输入 2 6 3" xfId="0"/>
    <cellStyle name="输入 2 6 3 2" xfId="0"/>
    <cellStyle name="输入 2 6 4" xfId="0"/>
    <cellStyle name="输入 2 7" xfId="0"/>
    <cellStyle name="输入 2 7 2" xfId="0"/>
    <cellStyle name="输入 2 7 2 2" xfId="0"/>
    <cellStyle name="输入 2 7 2 2 2" xfId="0"/>
    <cellStyle name="输入 2 7 2 3" xfId="0"/>
    <cellStyle name="输入 2 7 3" xfId="0"/>
    <cellStyle name="输入 2 7 3 2" xfId="0"/>
    <cellStyle name="输入 2 7 3 2 2" xfId="0"/>
    <cellStyle name="输入 2 7 3 3" xfId="0"/>
    <cellStyle name="输入 2 7 4" xfId="0"/>
    <cellStyle name="输入 2 8" xfId="0"/>
    <cellStyle name="输入 2 8 2" xfId="0"/>
    <cellStyle name="输入 2 8 2 2" xfId="0"/>
    <cellStyle name="输入 2 8 2 2 2" xfId="0"/>
    <cellStyle name="输入 2 8 2 3" xfId="0"/>
    <cellStyle name="输入 2 8 3" xfId="0"/>
    <cellStyle name="输入 2 8 3 2" xfId="0"/>
    <cellStyle name="输入 2 8 3 2 2" xfId="0"/>
    <cellStyle name="输入 2 8 3 3" xfId="0"/>
    <cellStyle name="输入 2 8 4" xfId="0"/>
    <cellStyle name="输入 2 9" xfId="0"/>
    <cellStyle name="输入 2 9 2" xfId="0"/>
    <cellStyle name="输入 2 9 2 2" xfId="0"/>
    <cellStyle name="输入 2 9 2 2 2" xfId="0"/>
    <cellStyle name="输入 2 9 2 3" xfId="0"/>
    <cellStyle name="输入 2 9 3" xfId="0"/>
    <cellStyle name="输入 2 9 3 2" xfId="0"/>
    <cellStyle name="输入 2 9 3 2 2" xfId="0"/>
    <cellStyle name="输入 2 9 3 3" xfId="0"/>
    <cellStyle name="输入 2 9 4" xfId="0"/>
    <cellStyle name="输入 20" xfId="0"/>
    <cellStyle name="输入 20 2" xfId="0"/>
    <cellStyle name="输入 21" xfId="0"/>
    <cellStyle name="输入 21 2" xfId="0"/>
    <cellStyle name="输入 22" xfId="0"/>
    <cellStyle name="输入 22 2" xfId="0"/>
    <cellStyle name="输入 23" xfId="0"/>
    <cellStyle name="输入 23 2" xfId="0"/>
    <cellStyle name="输入 3" xfId="0"/>
    <cellStyle name="输入 3 10" xfId="0"/>
    <cellStyle name="输入 3 10 2" xfId="0"/>
    <cellStyle name="输入 3 10 2 2" xfId="0"/>
    <cellStyle name="输入 3 10 2 2 2" xfId="0"/>
    <cellStyle name="输入 3 10 2 3" xfId="0"/>
    <cellStyle name="输入 3 10 3" xfId="0"/>
    <cellStyle name="输入 3 10 3 2" xfId="0"/>
    <cellStyle name="输入 3 10 3 2 2" xfId="0"/>
    <cellStyle name="输入 3 10 3 3" xfId="0"/>
    <cellStyle name="输入 3 10 4" xfId="0"/>
    <cellStyle name="输入 3 11" xfId="0"/>
    <cellStyle name="输入 3 11 2" xfId="0"/>
    <cellStyle name="输入 3 11 2 2" xfId="0"/>
    <cellStyle name="输入 3 11 2 2 2" xfId="0"/>
    <cellStyle name="输入 3 11 2 3" xfId="0"/>
    <cellStyle name="输入 3 11 3" xfId="0"/>
    <cellStyle name="输入 3 11 3 2" xfId="0"/>
    <cellStyle name="输入 3 11 3 2 2" xfId="0"/>
    <cellStyle name="输入 3 11 3 3" xfId="0"/>
    <cellStyle name="输入 3 11 4" xfId="0"/>
    <cellStyle name="输入 3 12" xfId="0"/>
    <cellStyle name="输入 3 12 2" xfId="0"/>
    <cellStyle name="输入 3 12 2 2" xfId="0"/>
    <cellStyle name="输入 3 12 2 2 2" xfId="0"/>
    <cellStyle name="输入 3 12 2 3" xfId="0"/>
    <cellStyle name="输入 3 12 3" xfId="0"/>
    <cellStyle name="输入 3 12 3 2" xfId="0"/>
    <cellStyle name="输入 3 12 3 2 2" xfId="0"/>
    <cellStyle name="输入 3 12 3 3" xfId="0"/>
    <cellStyle name="输入 3 12 4" xfId="0"/>
    <cellStyle name="输入 3 13" xfId="0"/>
    <cellStyle name="输入 3 13 2" xfId="0"/>
    <cellStyle name="输入 3 13 2 2" xfId="0"/>
    <cellStyle name="输入 3 13 2 2 2" xfId="0"/>
    <cellStyle name="输入 3 13 2 3" xfId="0"/>
    <cellStyle name="输入 3 13 3" xfId="0"/>
    <cellStyle name="输入 3 13 3 2" xfId="0"/>
    <cellStyle name="输入 3 13 3 2 2" xfId="0"/>
    <cellStyle name="输入 3 13 3 3" xfId="0"/>
    <cellStyle name="输入 3 13 4" xfId="0"/>
    <cellStyle name="输入 3 14" xfId="0"/>
    <cellStyle name="输入 3 14 2" xfId="0"/>
    <cellStyle name="输入 3 15" xfId="0"/>
    <cellStyle name="输入 3 15 2" xfId="0"/>
    <cellStyle name="输入 3 16" xfId="0"/>
    <cellStyle name="输入 3 16 2" xfId="0"/>
    <cellStyle name="输入 3 17" xfId="0"/>
    <cellStyle name="输入 3 17 2" xfId="0"/>
    <cellStyle name="输入 3 18" xfId="0"/>
    <cellStyle name="输入 3 18 2" xfId="0"/>
    <cellStyle name="输入 3 19" xfId="0"/>
    <cellStyle name="输入 3 19 2" xfId="0"/>
    <cellStyle name="输入 3 2" xfId="0"/>
    <cellStyle name="输入 3 2 10" xfId="0"/>
    <cellStyle name="输入 3 2 10 2" xfId="0"/>
    <cellStyle name="输入 3 2 10 2 2" xfId="0"/>
    <cellStyle name="输入 3 2 10 2 2 2" xfId="0"/>
    <cellStyle name="输入 3 2 10 2 3" xfId="0"/>
    <cellStyle name="输入 3 2 10 3" xfId="0"/>
    <cellStyle name="输入 3 2 10 3 2" xfId="0"/>
    <cellStyle name="输入 3 2 10 3 2 2" xfId="0"/>
    <cellStyle name="输入 3 2 10 3 3" xfId="0"/>
    <cellStyle name="输入 3 2 10 4" xfId="0"/>
    <cellStyle name="输入 3 2 11" xfId="0"/>
    <cellStyle name="输入 3 2 11 2" xfId="0"/>
    <cellStyle name="输入 3 2 11 2 2" xfId="0"/>
    <cellStyle name="输入 3 2 11 3" xfId="0"/>
    <cellStyle name="输入 3 2 12" xfId="0"/>
    <cellStyle name="输入 3 2 12 2" xfId="0"/>
    <cellStyle name="输入 3 2 12 2 2" xfId="0"/>
    <cellStyle name="输入 3 2 12 3" xfId="0"/>
    <cellStyle name="输入 3 2 13" xfId="0"/>
    <cellStyle name="输入 3 2 13 2" xfId="0"/>
    <cellStyle name="输入 3 2 14" xfId="0"/>
    <cellStyle name="输入 3 2 2" xfId="0"/>
    <cellStyle name="输入 3 2 2 2" xfId="0"/>
    <cellStyle name="输入 3 2 2 2 2" xfId="0"/>
    <cellStyle name="输入 3 2 2 3" xfId="0"/>
    <cellStyle name="输入 3 2 2 3 2" xfId="0"/>
    <cellStyle name="输入 3 2 2 4" xfId="0"/>
    <cellStyle name="输入 3 2 3" xfId="0"/>
    <cellStyle name="输入 3 2 3 2" xfId="0"/>
    <cellStyle name="输入 3 2 3 2 2" xfId="0"/>
    <cellStyle name="输入 3 2 3 3" xfId="0"/>
    <cellStyle name="输入 3 2 3 3 2" xfId="0"/>
    <cellStyle name="输入 3 2 3 4" xfId="0"/>
    <cellStyle name="输入 3 2 4" xfId="0"/>
    <cellStyle name="输入 3 2 4 2" xfId="0"/>
    <cellStyle name="输入 3 2 4 2 2" xfId="0"/>
    <cellStyle name="输入 3 2 4 2 2 2" xfId="0"/>
    <cellStyle name="输入 3 2 4 2 3" xfId="0"/>
    <cellStyle name="输入 3 2 4 3" xfId="0"/>
    <cellStyle name="输入 3 2 4 3 2" xfId="0"/>
    <cellStyle name="输入 3 2 4 3 2 2" xfId="0"/>
    <cellStyle name="输入 3 2 4 3 3" xfId="0"/>
    <cellStyle name="输入 3 2 4 4" xfId="0"/>
    <cellStyle name="输入 3 2 5" xfId="0"/>
    <cellStyle name="输入 3 2 5 2" xfId="0"/>
    <cellStyle name="输入 3 2 5 2 2" xfId="0"/>
    <cellStyle name="输入 3 2 5 2 2 2" xfId="0"/>
    <cellStyle name="输入 3 2 5 2 3" xfId="0"/>
    <cellStyle name="输入 3 2 5 3" xfId="0"/>
    <cellStyle name="输入 3 2 5 3 2" xfId="0"/>
    <cellStyle name="输入 3 2 5 3 2 2" xfId="0"/>
    <cellStyle name="输入 3 2 5 3 3" xfId="0"/>
    <cellStyle name="输入 3 2 5 4" xfId="0"/>
    <cellStyle name="输入 3 2 6" xfId="0"/>
    <cellStyle name="输入 3 2 6 2" xfId="0"/>
    <cellStyle name="输入 3 2 6 2 2" xfId="0"/>
    <cellStyle name="输入 3 2 6 2 2 2" xfId="0"/>
    <cellStyle name="输入 3 2 6 2 3" xfId="0"/>
    <cellStyle name="输入 3 2 6 3" xfId="0"/>
    <cellStyle name="输入 3 2 6 3 2" xfId="0"/>
    <cellStyle name="输入 3 2 6 3 2 2" xfId="0"/>
    <cellStyle name="输入 3 2 6 3 3" xfId="0"/>
    <cellStyle name="输入 3 2 6 4" xfId="0"/>
    <cellStyle name="输入 3 2 7" xfId="0"/>
    <cellStyle name="输入 3 2 7 2" xfId="0"/>
    <cellStyle name="输入 3 2 7 2 2" xfId="0"/>
    <cellStyle name="输入 3 2 7 2 2 2" xfId="0"/>
    <cellStyle name="输入 3 2 7 2 3" xfId="0"/>
    <cellStyle name="输入 3 2 7 3" xfId="0"/>
    <cellStyle name="输入 3 2 7 3 2" xfId="0"/>
    <cellStyle name="输入 3 2 7 3 2 2" xfId="0"/>
    <cellStyle name="输入 3 2 7 3 3" xfId="0"/>
    <cellStyle name="输入 3 2 7 4" xfId="0"/>
    <cellStyle name="输入 3 2 8" xfId="0"/>
    <cellStyle name="输入 3 2 8 2" xfId="0"/>
    <cellStyle name="输入 3 2 8 2 2" xfId="0"/>
    <cellStyle name="输入 3 2 8 2 2 2" xfId="0"/>
    <cellStyle name="输入 3 2 8 2 3" xfId="0"/>
    <cellStyle name="输入 3 2 8 3" xfId="0"/>
    <cellStyle name="输入 3 2 8 3 2" xfId="0"/>
    <cellStyle name="输入 3 2 8 3 2 2" xfId="0"/>
    <cellStyle name="输入 3 2 8 3 3" xfId="0"/>
    <cellStyle name="输入 3 2 8 4" xfId="0"/>
    <cellStyle name="输入 3 2 9" xfId="0"/>
    <cellStyle name="输入 3 2 9 2" xfId="0"/>
    <cellStyle name="输入 3 2 9 2 2" xfId="0"/>
    <cellStyle name="输入 3 2 9 2 2 2" xfId="0"/>
    <cellStyle name="输入 3 2 9 2 3" xfId="0"/>
    <cellStyle name="输入 3 2 9 3" xfId="0"/>
    <cellStyle name="输入 3 2 9 3 2" xfId="0"/>
    <cellStyle name="输入 3 2 9 3 2 2" xfId="0"/>
    <cellStyle name="输入 3 2 9 3 3" xfId="0"/>
    <cellStyle name="输入 3 2 9 4" xfId="0"/>
    <cellStyle name="输入 3 20" xfId="0"/>
    <cellStyle name="输入 3 20 2" xfId="0"/>
    <cellStyle name="输入 3 21" xfId="0"/>
    <cellStyle name="输入 3 21 2" xfId="0"/>
    <cellStyle name="输入 3 22" xfId="0"/>
    <cellStyle name="输入 3 22 2" xfId="0"/>
    <cellStyle name="输入 3 22 2 2" xfId="0"/>
    <cellStyle name="输入 3 22 3" xfId="0"/>
    <cellStyle name="输入 3 23" xfId="0"/>
    <cellStyle name="输入 3 23 2" xfId="0"/>
    <cellStyle name="输入 3 23 2 2" xfId="0"/>
    <cellStyle name="输入 3 23 3" xfId="0"/>
    <cellStyle name="输入 3 24" xfId="0"/>
    <cellStyle name="输入 3 24 2" xfId="0"/>
    <cellStyle name="输入 3 25" xfId="0"/>
    <cellStyle name="输入 3 3" xfId="0"/>
    <cellStyle name="输入 3 3 10" xfId="0"/>
    <cellStyle name="输入 3 3 10 2" xfId="0"/>
    <cellStyle name="输入 3 3 10 2 2" xfId="0"/>
    <cellStyle name="输入 3 3 10 2 2 2" xfId="0"/>
    <cellStyle name="输入 3 3 10 2 3" xfId="0"/>
    <cellStyle name="输入 3 3 10 3" xfId="0"/>
    <cellStyle name="输入 3 3 10 3 2" xfId="0"/>
    <cellStyle name="输入 3 3 10 3 2 2" xfId="0"/>
    <cellStyle name="输入 3 3 10 3 3" xfId="0"/>
    <cellStyle name="输入 3 3 10 4" xfId="0"/>
    <cellStyle name="输入 3 3 11" xfId="0"/>
    <cellStyle name="输入 3 3 11 2" xfId="0"/>
    <cellStyle name="输入 3 3 11 2 2" xfId="0"/>
    <cellStyle name="输入 3 3 11 3" xfId="0"/>
    <cellStyle name="输入 3 3 12" xfId="0"/>
    <cellStyle name="输入 3 3 12 2" xfId="0"/>
    <cellStyle name="输入 3 3 12 2 2" xfId="0"/>
    <cellStyle name="输入 3 3 12 3" xfId="0"/>
    <cellStyle name="输入 3 3 13" xfId="0"/>
    <cellStyle name="输入 3 3 13 2" xfId="0"/>
    <cellStyle name="输入 3 3 14" xfId="0"/>
    <cellStyle name="输入 3 3 2" xfId="0"/>
    <cellStyle name="输入 3 3 2 2" xfId="0"/>
    <cellStyle name="输入 3 3 2 2 2" xfId="0"/>
    <cellStyle name="输入 3 3 2 3" xfId="0"/>
    <cellStyle name="输入 3 3 2 3 2" xfId="0"/>
    <cellStyle name="输入 3 3 2 4" xfId="0"/>
    <cellStyle name="输入 3 3 3" xfId="0"/>
    <cellStyle name="输入 3 3 3 2" xfId="0"/>
    <cellStyle name="输入 3 3 3 2 2" xfId="0"/>
    <cellStyle name="输入 3 3 3 3" xfId="0"/>
    <cellStyle name="输入 3 3 3 3 2" xfId="0"/>
    <cellStyle name="输入 3 3 3 4" xfId="0"/>
    <cellStyle name="输入 3 3 4" xfId="0"/>
    <cellStyle name="输入 3 3 4 2" xfId="0"/>
    <cellStyle name="输入 3 3 4 2 2" xfId="0"/>
    <cellStyle name="输入 3 3 4 2 2 2" xfId="0"/>
    <cellStyle name="输入 3 3 4 2 3" xfId="0"/>
    <cellStyle name="输入 3 3 4 3" xfId="0"/>
    <cellStyle name="输入 3 3 4 3 2" xfId="0"/>
    <cellStyle name="输入 3 3 4 3 2 2" xfId="0"/>
    <cellStyle name="输入 3 3 4 3 3" xfId="0"/>
    <cellStyle name="输入 3 3 4 4" xfId="0"/>
    <cellStyle name="输入 3 3 5" xfId="0"/>
    <cellStyle name="输入 3 3 5 2" xfId="0"/>
    <cellStyle name="输入 3 3 5 2 2" xfId="0"/>
    <cellStyle name="输入 3 3 5 2 2 2" xfId="0"/>
    <cellStyle name="输入 3 3 5 2 3" xfId="0"/>
    <cellStyle name="输入 3 3 5 3" xfId="0"/>
    <cellStyle name="输入 3 3 5 3 2" xfId="0"/>
    <cellStyle name="输入 3 3 5 3 2 2" xfId="0"/>
    <cellStyle name="输入 3 3 5 3 3" xfId="0"/>
    <cellStyle name="输入 3 3 5 4" xfId="0"/>
    <cellStyle name="输入 3 3 6" xfId="0"/>
    <cellStyle name="输入 3 3 6 2" xfId="0"/>
    <cellStyle name="输入 3 3 6 2 2" xfId="0"/>
    <cellStyle name="输入 3 3 6 2 2 2" xfId="0"/>
    <cellStyle name="输入 3 3 6 2 3" xfId="0"/>
    <cellStyle name="输入 3 3 6 3" xfId="0"/>
    <cellStyle name="输入 3 3 6 3 2" xfId="0"/>
    <cellStyle name="输入 3 3 6 3 2 2" xfId="0"/>
    <cellStyle name="输入 3 3 6 3 3" xfId="0"/>
    <cellStyle name="输入 3 3 6 4" xfId="0"/>
    <cellStyle name="输入 3 3 7" xfId="0"/>
    <cellStyle name="输入 3 3 7 2" xfId="0"/>
    <cellStyle name="输入 3 3 7 2 2" xfId="0"/>
    <cellStyle name="输入 3 3 7 2 2 2" xfId="0"/>
    <cellStyle name="输入 3 3 7 2 3" xfId="0"/>
    <cellStyle name="输入 3 3 7 3" xfId="0"/>
    <cellStyle name="输入 3 3 7 3 2" xfId="0"/>
    <cellStyle name="输入 3 3 7 3 2 2" xfId="0"/>
    <cellStyle name="输入 3 3 7 3 3" xfId="0"/>
    <cellStyle name="输入 3 3 7 4" xfId="0"/>
    <cellStyle name="输入 3 3 8" xfId="0"/>
    <cellStyle name="输入 3 3 8 2" xfId="0"/>
    <cellStyle name="输入 3 3 8 2 2" xfId="0"/>
    <cellStyle name="输入 3 3 8 2 2 2" xfId="0"/>
    <cellStyle name="输入 3 3 8 2 3" xfId="0"/>
    <cellStyle name="输入 3 3 8 3" xfId="0"/>
    <cellStyle name="输入 3 3 8 3 2" xfId="0"/>
    <cellStyle name="输入 3 3 8 3 2 2" xfId="0"/>
    <cellStyle name="输入 3 3 8 3 3" xfId="0"/>
    <cellStyle name="输入 3 3 8 4" xfId="0"/>
    <cellStyle name="输入 3 3 9" xfId="0"/>
    <cellStyle name="输入 3 3 9 2" xfId="0"/>
    <cellStyle name="输入 3 3 9 2 2" xfId="0"/>
    <cellStyle name="输入 3 3 9 2 2 2" xfId="0"/>
    <cellStyle name="输入 3 3 9 2 3" xfId="0"/>
    <cellStyle name="输入 3 3 9 3" xfId="0"/>
    <cellStyle name="输入 3 3 9 3 2" xfId="0"/>
    <cellStyle name="输入 3 3 9 3 2 2" xfId="0"/>
    <cellStyle name="输入 3 3 9 3 3" xfId="0"/>
    <cellStyle name="输入 3 3 9 4" xfId="0"/>
    <cellStyle name="输入 3 4" xfId="0"/>
    <cellStyle name="输入 3 4 10" xfId="0"/>
    <cellStyle name="输入 3 4 10 2" xfId="0"/>
    <cellStyle name="输入 3 4 10 2 2" xfId="0"/>
    <cellStyle name="输入 3 4 10 2 2 2" xfId="0"/>
    <cellStyle name="输入 3 4 10 2 3" xfId="0"/>
    <cellStyle name="输入 3 4 10 3" xfId="0"/>
    <cellStyle name="输入 3 4 10 3 2" xfId="0"/>
    <cellStyle name="输入 3 4 10 3 2 2" xfId="0"/>
    <cellStyle name="输入 3 4 10 3 3" xfId="0"/>
    <cellStyle name="输入 3 4 10 4" xfId="0"/>
    <cellStyle name="输入 3 4 11" xfId="0"/>
    <cellStyle name="输入 3 4 11 2" xfId="0"/>
    <cellStyle name="输入 3 4 11 2 2" xfId="0"/>
    <cellStyle name="输入 3 4 11 3" xfId="0"/>
    <cellStyle name="输入 3 4 12" xfId="0"/>
    <cellStyle name="输入 3 4 12 2" xfId="0"/>
    <cellStyle name="输入 3 4 12 2 2" xfId="0"/>
    <cellStyle name="输入 3 4 12 3" xfId="0"/>
    <cellStyle name="输入 3 4 13" xfId="0"/>
    <cellStyle name="输入 3 4 13 2" xfId="0"/>
    <cellStyle name="输入 3 4 14" xfId="0"/>
    <cellStyle name="输入 3 4 2" xfId="0"/>
    <cellStyle name="输入 3 4 2 2" xfId="0"/>
    <cellStyle name="输入 3 4 2 2 2" xfId="0"/>
    <cellStyle name="输入 3 4 2 3" xfId="0"/>
    <cellStyle name="输入 3 4 2 3 2" xfId="0"/>
    <cellStyle name="输入 3 4 2 4" xfId="0"/>
    <cellStyle name="输入 3 4 3" xfId="0"/>
    <cellStyle name="输入 3 4 3 2" xfId="0"/>
    <cellStyle name="输入 3 4 3 2 2" xfId="0"/>
    <cellStyle name="输入 3 4 3 3" xfId="0"/>
    <cellStyle name="输入 3 4 3 3 2" xfId="0"/>
    <cellStyle name="输入 3 4 3 4" xfId="0"/>
    <cellStyle name="输入 3 4 4" xfId="0"/>
    <cellStyle name="输入 3 4 4 2" xfId="0"/>
    <cellStyle name="输入 3 4 4 2 2" xfId="0"/>
    <cellStyle name="输入 3 4 4 2 2 2" xfId="0"/>
    <cellStyle name="输入 3 4 4 2 3" xfId="0"/>
    <cellStyle name="输入 3 4 4 3" xfId="0"/>
    <cellStyle name="输入 3 4 4 3 2" xfId="0"/>
    <cellStyle name="输入 3 4 4 3 2 2" xfId="0"/>
    <cellStyle name="输入 3 4 4 3 3" xfId="0"/>
    <cellStyle name="输入 3 4 4 4" xfId="0"/>
    <cellStyle name="输入 3 4 5" xfId="0"/>
    <cellStyle name="输入 3 4 5 2" xfId="0"/>
    <cellStyle name="输入 3 4 5 2 2" xfId="0"/>
    <cellStyle name="输入 3 4 5 2 2 2" xfId="0"/>
    <cellStyle name="输入 3 4 5 2 3" xfId="0"/>
    <cellStyle name="输入 3 4 5 3" xfId="0"/>
    <cellStyle name="输入 3 4 5 3 2" xfId="0"/>
    <cellStyle name="输入 3 4 5 3 2 2" xfId="0"/>
    <cellStyle name="输入 3 4 5 3 3" xfId="0"/>
    <cellStyle name="输入 3 4 5 4" xfId="0"/>
    <cellStyle name="输入 3 4 6" xfId="0"/>
    <cellStyle name="输入 3 4 6 2" xfId="0"/>
    <cellStyle name="输入 3 4 6 2 2" xfId="0"/>
    <cellStyle name="输入 3 4 6 2 2 2" xfId="0"/>
    <cellStyle name="输入 3 4 6 2 3" xfId="0"/>
    <cellStyle name="输入 3 4 6 3" xfId="0"/>
    <cellStyle name="输入 3 4 6 3 2" xfId="0"/>
    <cellStyle name="输入 3 4 6 3 2 2" xfId="0"/>
    <cellStyle name="输入 3 4 6 3 3" xfId="0"/>
    <cellStyle name="输入 3 4 6 4" xfId="0"/>
    <cellStyle name="输入 3 4 7" xfId="0"/>
    <cellStyle name="输入 3 4 7 2" xfId="0"/>
    <cellStyle name="输入 3 4 7 2 2" xfId="0"/>
    <cellStyle name="输入 3 4 7 2 2 2" xfId="0"/>
    <cellStyle name="输入 3 4 7 2 3" xfId="0"/>
    <cellStyle name="输入 3 4 7 3" xfId="0"/>
    <cellStyle name="输入 3 4 7 3 2" xfId="0"/>
    <cellStyle name="输入 3 4 7 3 2 2" xfId="0"/>
    <cellStyle name="输入 3 4 7 3 3" xfId="0"/>
    <cellStyle name="输入 3 4 7 4" xfId="0"/>
    <cellStyle name="输入 3 4 8" xfId="0"/>
    <cellStyle name="输入 3 4 8 2" xfId="0"/>
    <cellStyle name="输入 3 4 8 2 2" xfId="0"/>
    <cellStyle name="输入 3 4 8 2 2 2" xfId="0"/>
    <cellStyle name="输入 3 4 8 2 3" xfId="0"/>
    <cellStyle name="输入 3 4 8 3" xfId="0"/>
    <cellStyle name="输入 3 4 8 3 2" xfId="0"/>
    <cellStyle name="输入 3 4 8 3 2 2" xfId="0"/>
    <cellStyle name="输入 3 4 8 3 3" xfId="0"/>
    <cellStyle name="输入 3 4 8 4" xfId="0"/>
    <cellStyle name="输入 3 4 9" xfId="0"/>
    <cellStyle name="输入 3 4 9 2" xfId="0"/>
    <cellStyle name="输入 3 4 9 2 2" xfId="0"/>
    <cellStyle name="输入 3 4 9 2 2 2" xfId="0"/>
    <cellStyle name="输入 3 4 9 2 3" xfId="0"/>
    <cellStyle name="输入 3 4 9 3" xfId="0"/>
    <cellStyle name="输入 3 4 9 3 2" xfId="0"/>
    <cellStyle name="输入 3 4 9 3 2 2" xfId="0"/>
    <cellStyle name="输入 3 4 9 3 3" xfId="0"/>
    <cellStyle name="输入 3 4 9 4" xfId="0"/>
    <cellStyle name="输入 3 5" xfId="0"/>
    <cellStyle name="输入 3 5 2" xfId="0"/>
    <cellStyle name="输入 3 5 2 2" xfId="0"/>
    <cellStyle name="输入 3 5 3" xfId="0"/>
    <cellStyle name="输入 3 5 3 2" xfId="0"/>
    <cellStyle name="输入 3 5 4" xfId="0"/>
    <cellStyle name="输入 3 6" xfId="0"/>
    <cellStyle name="输入 3 6 2" xfId="0"/>
    <cellStyle name="输入 3 6 2 2" xfId="0"/>
    <cellStyle name="输入 3 6 3" xfId="0"/>
    <cellStyle name="输入 3 6 3 2" xfId="0"/>
    <cellStyle name="输入 3 6 4" xfId="0"/>
    <cellStyle name="输入 3 7" xfId="0"/>
    <cellStyle name="输入 3 7 2" xfId="0"/>
    <cellStyle name="输入 3 7 2 2" xfId="0"/>
    <cellStyle name="输入 3 7 2 2 2" xfId="0"/>
    <cellStyle name="输入 3 7 2 3" xfId="0"/>
    <cellStyle name="输入 3 7 3" xfId="0"/>
    <cellStyle name="输入 3 7 3 2" xfId="0"/>
    <cellStyle name="输入 3 7 3 2 2" xfId="0"/>
    <cellStyle name="输入 3 7 3 3" xfId="0"/>
    <cellStyle name="输入 3 7 4" xfId="0"/>
    <cellStyle name="输入 3 8" xfId="0"/>
    <cellStyle name="输入 3 8 2" xfId="0"/>
    <cellStyle name="输入 3 8 2 2" xfId="0"/>
    <cellStyle name="输入 3 8 2 2 2" xfId="0"/>
    <cellStyle name="输入 3 8 2 3" xfId="0"/>
    <cellStyle name="输入 3 8 3" xfId="0"/>
    <cellStyle name="输入 3 8 3 2" xfId="0"/>
    <cellStyle name="输入 3 8 3 2 2" xfId="0"/>
    <cellStyle name="输入 3 8 3 3" xfId="0"/>
    <cellStyle name="输入 3 8 4" xfId="0"/>
    <cellStyle name="输入 3 9" xfId="0"/>
    <cellStyle name="输入 3 9 2" xfId="0"/>
    <cellStyle name="输入 3 9 2 2" xfId="0"/>
    <cellStyle name="输入 3 9 2 2 2" xfId="0"/>
    <cellStyle name="输入 3 9 2 3" xfId="0"/>
    <cellStyle name="输入 3 9 3" xfId="0"/>
    <cellStyle name="输入 3 9 3 2" xfId="0"/>
    <cellStyle name="输入 3 9 3 2 2" xfId="0"/>
    <cellStyle name="输入 3 9 3 3" xfId="0"/>
    <cellStyle name="输入 3 9 4" xfId="0"/>
    <cellStyle name="输入 4" xfId="0"/>
    <cellStyle name="输入 4 10" xfId="0"/>
    <cellStyle name="输入 4 10 2" xfId="0"/>
    <cellStyle name="输入 4 10 2 2" xfId="0"/>
    <cellStyle name="输入 4 10 2 2 2" xfId="0"/>
    <cellStyle name="输入 4 10 2 3" xfId="0"/>
    <cellStyle name="输入 4 10 3" xfId="0"/>
    <cellStyle name="输入 4 10 3 2" xfId="0"/>
    <cellStyle name="输入 4 10 3 2 2" xfId="0"/>
    <cellStyle name="输入 4 10 3 3" xfId="0"/>
    <cellStyle name="输入 4 10 4" xfId="0"/>
    <cellStyle name="输入 4 11" xfId="0"/>
    <cellStyle name="输入 4 11 2" xfId="0"/>
    <cellStyle name="输入 4 11 2 2" xfId="0"/>
    <cellStyle name="输入 4 11 2 2 2" xfId="0"/>
    <cellStyle name="输入 4 11 2 3" xfId="0"/>
    <cellStyle name="输入 4 11 3" xfId="0"/>
    <cellStyle name="输入 4 11 3 2" xfId="0"/>
    <cellStyle name="输入 4 11 3 2 2" xfId="0"/>
    <cellStyle name="输入 4 11 3 3" xfId="0"/>
    <cellStyle name="输入 4 11 4" xfId="0"/>
    <cellStyle name="输入 4 12" xfId="0"/>
    <cellStyle name="输入 4 12 2" xfId="0"/>
    <cellStyle name="输入 4 12 2 2" xfId="0"/>
    <cellStyle name="输入 4 12 2 2 2" xfId="0"/>
    <cellStyle name="输入 4 12 2 3" xfId="0"/>
    <cellStyle name="输入 4 12 3" xfId="0"/>
    <cellStyle name="输入 4 12 3 2" xfId="0"/>
    <cellStyle name="输入 4 12 3 2 2" xfId="0"/>
    <cellStyle name="输入 4 12 3 3" xfId="0"/>
    <cellStyle name="输入 4 12 4" xfId="0"/>
    <cellStyle name="输入 4 13" xfId="0"/>
    <cellStyle name="输入 4 13 2" xfId="0"/>
    <cellStyle name="输入 4 13 2 2" xfId="0"/>
    <cellStyle name="输入 4 13 2 2 2" xfId="0"/>
    <cellStyle name="输入 4 13 2 3" xfId="0"/>
    <cellStyle name="输入 4 13 3" xfId="0"/>
    <cellStyle name="输入 4 13 3 2" xfId="0"/>
    <cellStyle name="输入 4 13 3 2 2" xfId="0"/>
    <cellStyle name="输入 4 13 3 3" xfId="0"/>
    <cellStyle name="输入 4 13 4" xfId="0"/>
    <cellStyle name="输入 4 14" xfId="0"/>
    <cellStyle name="输入 4 14 2" xfId="0"/>
    <cellStyle name="输入 4 15" xfId="0"/>
    <cellStyle name="输入 4 15 2" xfId="0"/>
    <cellStyle name="输入 4 16" xfId="0"/>
    <cellStyle name="输入 4 16 2" xfId="0"/>
    <cellStyle name="输入 4 17" xfId="0"/>
    <cellStyle name="输入 4 17 2" xfId="0"/>
    <cellStyle name="输入 4 18" xfId="0"/>
    <cellStyle name="输入 4 18 2" xfId="0"/>
    <cellStyle name="输入 4 19" xfId="0"/>
    <cellStyle name="输入 4 19 2" xfId="0"/>
    <cellStyle name="输入 4 2" xfId="0"/>
    <cellStyle name="输入 4 2 10" xfId="0"/>
    <cellStyle name="输入 4 2 10 2" xfId="0"/>
    <cellStyle name="输入 4 2 10 2 2" xfId="0"/>
    <cellStyle name="输入 4 2 10 2 2 2" xfId="0"/>
    <cellStyle name="输入 4 2 10 2 3" xfId="0"/>
    <cellStyle name="输入 4 2 10 3" xfId="0"/>
    <cellStyle name="输入 4 2 10 3 2" xfId="0"/>
    <cellStyle name="输入 4 2 10 3 2 2" xfId="0"/>
    <cellStyle name="输入 4 2 10 3 3" xfId="0"/>
    <cellStyle name="输入 4 2 10 4" xfId="0"/>
    <cellStyle name="输入 4 2 11" xfId="0"/>
    <cellStyle name="输入 4 2 11 2" xfId="0"/>
    <cellStyle name="输入 4 2 11 2 2" xfId="0"/>
    <cellStyle name="输入 4 2 11 3" xfId="0"/>
    <cellStyle name="输入 4 2 12" xfId="0"/>
    <cellStyle name="输入 4 2 12 2" xfId="0"/>
    <cellStyle name="输入 4 2 12 2 2" xfId="0"/>
    <cellStyle name="输入 4 2 12 3" xfId="0"/>
    <cellStyle name="输入 4 2 13" xfId="0"/>
    <cellStyle name="输入 4 2 13 2" xfId="0"/>
    <cellStyle name="输入 4 2 14" xfId="0"/>
    <cellStyle name="输入 4 2 2" xfId="0"/>
    <cellStyle name="输入 4 2 2 2" xfId="0"/>
    <cellStyle name="输入 4 2 2 2 2" xfId="0"/>
    <cellStyle name="输入 4 2 2 3" xfId="0"/>
    <cellStyle name="输入 4 2 2 3 2" xfId="0"/>
    <cellStyle name="输入 4 2 2 4" xfId="0"/>
    <cellStyle name="输入 4 2 3" xfId="0"/>
    <cellStyle name="输入 4 2 3 2" xfId="0"/>
    <cellStyle name="输入 4 2 3 2 2" xfId="0"/>
    <cellStyle name="输入 4 2 3 3" xfId="0"/>
    <cellStyle name="输入 4 2 3 3 2" xfId="0"/>
    <cellStyle name="输入 4 2 3 4" xfId="0"/>
    <cellStyle name="输入 4 2 4" xfId="0"/>
    <cellStyle name="输入 4 2 4 2" xfId="0"/>
    <cellStyle name="输入 4 2 4 2 2" xfId="0"/>
    <cellStyle name="输入 4 2 4 2 2 2" xfId="0"/>
    <cellStyle name="输入 4 2 4 2 3" xfId="0"/>
    <cellStyle name="输入 4 2 4 3" xfId="0"/>
    <cellStyle name="输入 4 2 4 3 2" xfId="0"/>
    <cellStyle name="输入 4 2 4 3 2 2" xfId="0"/>
    <cellStyle name="输入 4 2 4 3 3" xfId="0"/>
    <cellStyle name="输入 4 2 4 4" xfId="0"/>
    <cellStyle name="输入 4 2 5" xfId="0"/>
    <cellStyle name="输入 4 2 5 2" xfId="0"/>
    <cellStyle name="输入 4 2 5 2 2" xfId="0"/>
    <cellStyle name="输入 4 2 5 2 2 2" xfId="0"/>
    <cellStyle name="输入 4 2 5 2 3" xfId="0"/>
    <cellStyle name="输入 4 2 5 3" xfId="0"/>
    <cellStyle name="输入 4 2 5 3 2" xfId="0"/>
    <cellStyle name="输入 4 2 5 3 2 2" xfId="0"/>
    <cellStyle name="输入 4 2 5 3 3" xfId="0"/>
    <cellStyle name="输入 4 2 5 4" xfId="0"/>
    <cellStyle name="输入 4 2 6" xfId="0"/>
    <cellStyle name="输入 4 2 6 2" xfId="0"/>
    <cellStyle name="输入 4 2 6 2 2" xfId="0"/>
    <cellStyle name="输入 4 2 6 2 2 2" xfId="0"/>
    <cellStyle name="输入 4 2 6 2 3" xfId="0"/>
    <cellStyle name="输入 4 2 6 3" xfId="0"/>
    <cellStyle name="输入 4 2 6 3 2" xfId="0"/>
    <cellStyle name="输入 4 2 6 3 2 2" xfId="0"/>
    <cellStyle name="输入 4 2 6 3 3" xfId="0"/>
    <cellStyle name="输入 4 2 6 4" xfId="0"/>
    <cellStyle name="输入 4 2 7" xfId="0"/>
    <cellStyle name="输入 4 2 7 2" xfId="0"/>
    <cellStyle name="输入 4 2 7 2 2" xfId="0"/>
    <cellStyle name="输入 4 2 7 2 2 2" xfId="0"/>
    <cellStyle name="输入 4 2 7 2 3" xfId="0"/>
    <cellStyle name="输入 4 2 7 3" xfId="0"/>
    <cellStyle name="输入 4 2 7 3 2" xfId="0"/>
    <cellStyle name="输入 4 2 7 3 2 2" xfId="0"/>
    <cellStyle name="输入 4 2 7 3 3" xfId="0"/>
    <cellStyle name="输入 4 2 7 4" xfId="0"/>
    <cellStyle name="输入 4 2 8" xfId="0"/>
    <cellStyle name="输入 4 2 8 2" xfId="0"/>
    <cellStyle name="输入 4 2 8 2 2" xfId="0"/>
    <cellStyle name="输入 4 2 8 2 2 2" xfId="0"/>
    <cellStyle name="输入 4 2 8 2 3" xfId="0"/>
    <cellStyle name="输入 4 2 8 3" xfId="0"/>
    <cellStyle name="输入 4 2 8 3 2" xfId="0"/>
    <cellStyle name="输入 4 2 8 3 2 2" xfId="0"/>
    <cellStyle name="输入 4 2 8 3 3" xfId="0"/>
    <cellStyle name="输入 4 2 8 4" xfId="0"/>
    <cellStyle name="输入 4 2 9" xfId="0"/>
    <cellStyle name="输入 4 2 9 2" xfId="0"/>
    <cellStyle name="输入 4 2 9 2 2" xfId="0"/>
    <cellStyle name="输入 4 2 9 2 2 2" xfId="0"/>
    <cellStyle name="输入 4 2 9 2 3" xfId="0"/>
    <cellStyle name="输入 4 2 9 3" xfId="0"/>
    <cellStyle name="输入 4 2 9 3 2" xfId="0"/>
    <cellStyle name="输入 4 2 9 3 2 2" xfId="0"/>
    <cellStyle name="输入 4 2 9 3 3" xfId="0"/>
    <cellStyle name="输入 4 2 9 4" xfId="0"/>
    <cellStyle name="输入 4 20" xfId="0"/>
    <cellStyle name="输入 4 20 2" xfId="0"/>
    <cellStyle name="输入 4 21" xfId="0"/>
    <cellStyle name="输入 4 21 2" xfId="0"/>
    <cellStyle name="输入 4 22" xfId="0"/>
    <cellStyle name="输入 4 22 2" xfId="0"/>
    <cellStyle name="输入 4 22 2 2" xfId="0"/>
    <cellStyle name="输入 4 22 3" xfId="0"/>
    <cellStyle name="输入 4 23" xfId="0"/>
    <cellStyle name="输入 4 23 2" xfId="0"/>
    <cellStyle name="输入 4 23 2 2" xfId="0"/>
    <cellStyle name="输入 4 23 3" xfId="0"/>
    <cellStyle name="输入 4 24" xfId="0"/>
    <cellStyle name="输入 4 24 2" xfId="0"/>
    <cellStyle name="输入 4 25" xfId="0"/>
    <cellStyle name="输入 4 3" xfId="0"/>
    <cellStyle name="输入 4 3 10" xfId="0"/>
    <cellStyle name="输入 4 3 10 2" xfId="0"/>
    <cellStyle name="输入 4 3 10 2 2" xfId="0"/>
    <cellStyle name="输入 4 3 10 2 2 2" xfId="0"/>
    <cellStyle name="输入 4 3 10 2 3" xfId="0"/>
    <cellStyle name="输入 4 3 10 3" xfId="0"/>
    <cellStyle name="输入 4 3 10 3 2" xfId="0"/>
    <cellStyle name="输入 4 3 10 3 2 2" xfId="0"/>
    <cellStyle name="输入 4 3 10 3 3" xfId="0"/>
    <cellStyle name="输入 4 3 10 4" xfId="0"/>
    <cellStyle name="输入 4 3 11" xfId="0"/>
    <cellStyle name="输入 4 3 11 2" xfId="0"/>
    <cellStyle name="输入 4 3 11 2 2" xfId="0"/>
    <cellStyle name="输入 4 3 11 3" xfId="0"/>
    <cellStyle name="输入 4 3 12" xfId="0"/>
    <cellStyle name="输入 4 3 12 2" xfId="0"/>
    <cellStyle name="输入 4 3 12 2 2" xfId="0"/>
    <cellStyle name="输入 4 3 12 3" xfId="0"/>
    <cellStyle name="输入 4 3 13" xfId="0"/>
    <cellStyle name="输入 4 3 13 2" xfId="0"/>
    <cellStyle name="输入 4 3 14" xfId="0"/>
    <cellStyle name="输入 4 3 2" xfId="0"/>
    <cellStyle name="输入 4 3 2 2" xfId="0"/>
    <cellStyle name="输入 4 3 2 2 2" xfId="0"/>
    <cellStyle name="输入 4 3 2 3" xfId="0"/>
    <cellStyle name="输入 4 3 2 3 2" xfId="0"/>
    <cellStyle name="输入 4 3 2 4" xfId="0"/>
    <cellStyle name="输入 4 3 3" xfId="0"/>
    <cellStyle name="输入 4 3 3 2" xfId="0"/>
    <cellStyle name="输入 4 3 3 2 2" xfId="0"/>
    <cellStyle name="输入 4 3 3 3" xfId="0"/>
    <cellStyle name="输入 4 3 3 3 2" xfId="0"/>
    <cellStyle name="输入 4 3 3 4" xfId="0"/>
    <cellStyle name="输入 4 3 4" xfId="0"/>
    <cellStyle name="输入 4 3 4 2" xfId="0"/>
    <cellStyle name="输入 4 3 4 2 2" xfId="0"/>
    <cellStyle name="输入 4 3 4 2 2 2" xfId="0"/>
    <cellStyle name="输入 4 3 4 2 3" xfId="0"/>
    <cellStyle name="输入 4 3 4 3" xfId="0"/>
    <cellStyle name="输入 4 3 4 3 2" xfId="0"/>
    <cellStyle name="输入 4 3 4 3 2 2" xfId="0"/>
    <cellStyle name="输入 4 3 4 3 3" xfId="0"/>
    <cellStyle name="输入 4 3 4 4" xfId="0"/>
    <cellStyle name="输入 4 3 5" xfId="0"/>
    <cellStyle name="输入 4 3 5 2" xfId="0"/>
    <cellStyle name="输入 4 3 5 2 2" xfId="0"/>
    <cellStyle name="输入 4 3 5 2 2 2" xfId="0"/>
    <cellStyle name="输入 4 3 5 2 3" xfId="0"/>
    <cellStyle name="输入 4 3 5 3" xfId="0"/>
    <cellStyle name="输入 4 3 5 3 2" xfId="0"/>
    <cellStyle name="输入 4 3 5 3 2 2" xfId="0"/>
    <cellStyle name="输入 4 3 5 3 3" xfId="0"/>
    <cellStyle name="输入 4 3 5 4" xfId="0"/>
    <cellStyle name="输入 4 3 6" xfId="0"/>
    <cellStyle name="输入 4 3 6 2" xfId="0"/>
    <cellStyle name="输入 4 3 6 2 2" xfId="0"/>
    <cellStyle name="输入 4 3 6 2 2 2" xfId="0"/>
    <cellStyle name="输入 4 3 6 2 3" xfId="0"/>
    <cellStyle name="输入 4 3 6 3" xfId="0"/>
    <cellStyle name="输入 4 3 6 3 2" xfId="0"/>
    <cellStyle name="输入 4 3 6 3 2 2" xfId="0"/>
    <cellStyle name="输入 4 3 6 3 3" xfId="0"/>
    <cellStyle name="输入 4 3 6 4" xfId="0"/>
    <cellStyle name="输入 4 3 7" xfId="0"/>
    <cellStyle name="输入 4 3 7 2" xfId="0"/>
    <cellStyle name="输入 4 3 7 2 2" xfId="0"/>
    <cellStyle name="输入 4 3 7 2 2 2" xfId="0"/>
    <cellStyle name="输入 4 3 7 2 3" xfId="0"/>
    <cellStyle name="输入 4 3 7 3" xfId="0"/>
    <cellStyle name="输入 4 3 7 3 2" xfId="0"/>
    <cellStyle name="输入 4 3 7 3 2 2" xfId="0"/>
    <cellStyle name="输入 4 3 7 3 3" xfId="0"/>
    <cellStyle name="输入 4 3 7 4" xfId="0"/>
    <cellStyle name="输入 4 3 8" xfId="0"/>
    <cellStyle name="输入 4 3 8 2" xfId="0"/>
    <cellStyle name="输入 4 3 8 2 2" xfId="0"/>
    <cellStyle name="输入 4 3 8 2 2 2" xfId="0"/>
    <cellStyle name="输入 4 3 8 2 3" xfId="0"/>
    <cellStyle name="输入 4 3 8 3" xfId="0"/>
    <cellStyle name="输入 4 3 8 3 2" xfId="0"/>
    <cellStyle name="输入 4 3 8 3 2 2" xfId="0"/>
    <cellStyle name="输入 4 3 8 3 3" xfId="0"/>
    <cellStyle name="输入 4 3 8 4" xfId="0"/>
    <cellStyle name="输入 4 3 9" xfId="0"/>
    <cellStyle name="输入 4 3 9 2" xfId="0"/>
    <cellStyle name="输入 4 3 9 2 2" xfId="0"/>
    <cellStyle name="输入 4 3 9 2 2 2" xfId="0"/>
    <cellStyle name="输入 4 3 9 2 3" xfId="0"/>
    <cellStyle name="输入 4 3 9 3" xfId="0"/>
    <cellStyle name="输入 4 3 9 3 2" xfId="0"/>
    <cellStyle name="输入 4 3 9 3 2 2" xfId="0"/>
    <cellStyle name="输入 4 3 9 3 3" xfId="0"/>
    <cellStyle name="输入 4 3 9 4" xfId="0"/>
    <cellStyle name="输入 4 4" xfId="0"/>
    <cellStyle name="输入 4 4 10" xfId="0"/>
    <cellStyle name="输入 4 4 10 2" xfId="0"/>
    <cellStyle name="输入 4 4 10 2 2" xfId="0"/>
    <cellStyle name="输入 4 4 10 2 2 2" xfId="0"/>
    <cellStyle name="输入 4 4 10 2 3" xfId="0"/>
    <cellStyle name="输入 4 4 10 3" xfId="0"/>
    <cellStyle name="输入 4 4 10 3 2" xfId="0"/>
    <cellStyle name="输入 4 4 10 3 2 2" xfId="0"/>
    <cellStyle name="输入 4 4 10 3 3" xfId="0"/>
    <cellStyle name="输入 4 4 10 4" xfId="0"/>
    <cellStyle name="输入 4 4 11" xfId="0"/>
    <cellStyle name="输入 4 4 11 2" xfId="0"/>
    <cellStyle name="输入 4 4 11 2 2" xfId="0"/>
    <cellStyle name="输入 4 4 11 3" xfId="0"/>
    <cellStyle name="输入 4 4 12" xfId="0"/>
    <cellStyle name="输入 4 4 12 2" xfId="0"/>
    <cellStyle name="输入 4 4 12 2 2" xfId="0"/>
    <cellStyle name="输入 4 4 12 3" xfId="0"/>
    <cellStyle name="输入 4 4 13" xfId="0"/>
    <cellStyle name="输入 4 4 13 2" xfId="0"/>
    <cellStyle name="输入 4 4 14" xfId="0"/>
    <cellStyle name="输入 4 4 2" xfId="0"/>
    <cellStyle name="输入 4 4 2 2" xfId="0"/>
    <cellStyle name="输入 4 4 2 2 2" xfId="0"/>
    <cellStyle name="输入 4 4 2 3" xfId="0"/>
    <cellStyle name="输入 4 4 2 3 2" xfId="0"/>
    <cellStyle name="输入 4 4 2 4" xfId="0"/>
    <cellStyle name="输入 4 4 3" xfId="0"/>
    <cellStyle name="输入 4 4 3 2" xfId="0"/>
    <cellStyle name="输入 4 4 3 2 2" xfId="0"/>
    <cellStyle name="输入 4 4 3 3" xfId="0"/>
    <cellStyle name="输入 4 4 3 3 2" xfId="0"/>
    <cellStyle name="输入 4 4 3 4" xfId="0"/>
    <cellStyle name="输入 4 4 4" xfId="0"/>
    <cellStyle name="输入 4 4 4 2" xfId="0"/>
    <cellStyle name="输入 4 4 4 2 2" xfId="0"/>
    <cellStyle name="输入 4 4 4 2 2 2" xfId="0"/>
    <cellStyle name="输入 4 4 4 2 3" xfId="0"/>
    <cellStyle name="输入 4 4 4 3" xfId="0"/>
    <cellStyle name="输入 4 4 4 3 2" xfId="0"/>
    <cellStyle name="输入 4 4 4 3 2 2" xfId="0"/>
    <cellStyle name="输入 4 4 4 3 3" xfId="0"/>
    <cellStyle name="输入 4 4 4 4" xfId="0"/>
    <cellStyle name="输入 4 4 5" xfId="0"/>
    <cellStyle name="输入 4 4 5 2" xfId="0"/>
    <cellStyle name="输入 4 4 5 2 2" xfId="0"/>
    <cellStyle name="输入 4 4 5 2 2 2" xfId="0"/>
    <cellStyle name="输入 4 4 5 2 3" xfId="0"/>
    <cellStyle name="输入 4 4 5 3" xfId="0"/>
    <cellStyle name="输入 4 4 5 3 2" xfId="0"/>
    <cellStyle name="输入 4 4 5 3 2 2" xfId="0"/>
    <cellStyle name="输入 4 4 5 3 3" xfId="0"/>
    <cellStyle name="输入 4 4 5 4" xfId="0"/>
    <cellStyle name="输入 4 4 6" xfId="0"/>
    <cellStyle name="输入 4 4 6 2" xfId="0"/>
    <cellStyle name="输入 4 4 6 2 2" xfId="0"/>
    <cellStyle name="输入 4 4 6 2 2 2" xfId="0"/>
    <cellStyle name="输入 4 4 6 2 3" xfId="0"/>
    <cellStyle name="输入 4 4 6 3" xfId="0"/>
    <cellStyle name="输入 4 4 6 3 2" xfId="0"/>
    <cellStyle name="输入 4 4 6 3 2 2" xfId="0"/>
    <cellStyle name="输入 4 4 6 3 3" xfId="0"/>
    <cellStyle name="输入 4 4 6 4" xfId="0"/>
    <cellStyle name="输入 4 4 7" xfId="0"/>
    <cellStyle name="输入 4 4 7 2" xfId="0"/>
    <cellStyle name="输入 4 4 7 2 2" xfId="0"/>
    <cellStyle name="输入 4 4 7 2 2 2" xfId="0"/>
    <cellStyle name="输入 4 4 7 2 3" xfId="0"/>
    <cellStyle name="输入 4 4 7 3" xfId="0"/>
    <cellStyle name="输入 4 4 7 3 2" xfId="0"/>
    <cellStyle name="输入 4 4 7 3 2 2" xfId="0"/>
    <cellStyle name="输入 4 4 7 3 3" xfId="0"/>
    <cellStyle name="输入 4 4 7 4" xfId="0"/>
    <cellStyle name="输入 4 4 8" xfId="0"/>
    <cellStyle name="输入 4 4 8 2" xfId="0"/>
    <cellStyle name="输入 4 4 8 2 2" xfId="0"/>
    <cellStyle name="输入 4 4 8 2 2 2" xfId="0"/>
    <cellStyle name="输入 4 4 8 2 3" xfId="0"/>
    <cellStyle name="输入 4 4 8 3" xfId="0"/>
    <cellStyle name="输入 4 4 8 3 2" xfId="0"/>
    <cellStyle name="输入 4 4 8 3 2 2" xfId="0"/>
    <cellStyle name="输入 4 4 8 3 3" xfId="0"/>
    <cellStyle name="输入 4 4 8 4" xfId="0"/>
    <cellStyle name="输入 4 4 9" xfId="0"/>
    <cellStyle name="输入 4 4 9 2" xfId="0"/>
    <cellStyle name="输入 4 4 9 2 2" xfId="0"/>
    <cellStyle name="输入 4 4 9 2 2 2" xfId="0"/>
    <cellStyle name="输入 4 4 9 2 3" xfId="0"/>
    <cellStyle name="输入 4 4 9 3" xfId="0"/>
    <cellStyle name="输入 4 4 9 3 2" xfId="0"/>
    <cellStyle name="输入 4 4 9 3 2 2" xfId="0"/>
    <cellStyle name="输入 4 4 9 3 3" xfId="0"/>
    <cellStyle name="输入 4 4 9 4" xfId="0"/>
    <cellStyle name="输入 4 5" xfId="0"/>
    <cellStyle name="输入 4 5 2" xfId="0"/>
    <cellStyle name="输入 4 5 2 2" xfId="0"/>
    <cellStyle name="输入 4 5 3" xfId="0"/>
    <cellStyle name="输入 4 5 3 2" xfId="0"/>
    <cellStyle name="输入 4 5 4" xfId="0"/>
    <cellStyle name="输入 4 6" xfId="0"/>
    <cellStyle name="输入 4 6 2" xfId="0"/>
    <cellStyle name="输入 4 6 2 2" xfId="0"/>
    <cellStyle name="输入 4 6 3" xfId="0"/>
    <cellStyle name="输入 4 6 3 2" xfId="0"/>
    <cellStyle name="输入 4 6 4" xfId="0"/>
    <cellStyle name="输入 4 7" xfId="0"/>
    <cellStyle name="输入 4 7 2" xfId="0"/>
    <cellStyle name="输入 4 7 2 2" xfId="0"/>
    <cellStyle name="输入 4 7 2 2 2" xfId="0"/>
    <cellStyle name="输入 4 7 2 3" xfId="0"/>
    <cellStyle name="输入 4 7 3" xfId="0"/>
    <cellStyle name="输入 4 7 3 2" xfId="0"/>
    <cellStyle name="输入 4 7 3 2 2" xfId="0"/>
    <cellStyle name="输入 4 7 3 3" xfId="0"/>
    <cellStyle name="输入 4 7 4" xfId="0"/>
    <cellStyle name="输入 4 8" xfId="0"/>
    <cellStyle name="输入 4 8 2" xfId="0"/>
    <cellStyle name="输入 4 8 2 2" xfId="0"/>
    <cellStyle name="输入 4 8 2 2 2" xfId="0"/>
    <cellStyle name="输入 4 8 2 3" xfId="0"/>
    <cellStyle name="输入 4 8 3" xfId="0"/>
    <cellStyle name="输入 4 8 3 2" xfId="0"/>
    <cellStyle name="输入 4 8 3 2 2" xfId="0"/>
    <cellStyle name="输入 4 8 3 3" xfId="0"/>
    <cellStyle name="输入 4 8 4" xfId="0"/>
    <cellStyle name="输入 4 9" xfId="0"/>
    <cellStyle name="输入 4 9 2" xfId="0"/>
    <cellStyle name="输入 4 9 2 2" xfId="0"/>
    <cellStyle name="输入 4 9 2 2 2" xfId="0"/>
    <cellStyle name="输入 4 9 2 3" xfId="0"/>
    <cellStyle name="输入 4 9 3" xfId="0"/>
    <cellStyle name="输入 4 9 3 2" xfId="0"/>
    <cellStyle name="输入 4 9 3 2 2" xfId="0"/>
    <cellStyle name="输入 4 9 3 3" xfId="0"/>
    <cellStyle name="输入 4 9 4" xfId="0"/>
    <cellStyle name="输入 5" xfId="0"/>
    <cellStyle name="输入 5 10" xfId="0"/>
    <cellStyle name="输入 5 10 2" xfId="0"/>
    <cellStyle name="输入 5 10 2 2" xfId="0"/>
    <cellStyle name="输入 5 10 2 2 2" xfId="0"/>
    <cellStyle name="输入 5 10 2 3" xfId="0"/>
    <cellStyle name="输入 5 10 3" xfId="0"/>
    <cellStyle name="输入 5 10 3 2" xfId="0"/>
    <cellStyle name="输入 5 10 3 2 2" xfId="0"/>
    <cellStyle name="输入 5 10 3 3" xfId="0"/>
    <cellStyle name="输入 5 10 4" xfId="0"/>
    <cellStyle name="输入 5 11" xfId="0"/>
    <cellStyle name="输入 5 11 2" xfId="0"/>
    <cellStyle name="输入 5 11 2 2" xfId="0"/>
    <cellStyle name="输入 5 11 2 2 2" xfId="0"/>
    <cellStyle name="输入 5 11 2 3" xfId="0"/>
    <cellStyle name="输入 5 11 3" xfId="0"/>
    <cellStyle name="输入 5 11 3 2" xfId="0"/>
    <cellStyle name="输入 5 11 3 2 2" xfId="0"/>
    <cellStyle name="输入 5 11 3 3" xfId="0"/>
    <cellStyle name="输入 5 11 4" xfId="0"/>
    <cellStyle name="输入 5 12" xfId="0"/>
    <cellStyle name="输入 5 12 2" xfId="0"/>
    <cellStyle name="输入 5 12 2 2" xfId="0"/>
    <cellStyle name="输入 5 12 2 2 2" xfId="0"/>
    <cellStyle name="输入 5 12 2 3" xfId="0"/>
    <cellStyle name="输入 5 12 3" xfId="0"/>
    <cellStyle name="输入 5 12 3 2" xfId="0"/>
    <cellStyle name="输入 5 12 3 2 2" xfId="0"/>
    <cellStyle name="输入 5 12 3 3" xfId="0"/>
    <cellStyle name="输入 5 12 4" xfId="0"/>
    <cellStyle name="输入 5 13" xfId="0"/>
    <cellStyle name="输入 5 13 2" xfId="0"/>
    <cellStyle name="输入 5 13 2 2" xfId="0"/>
    <cellStyle name="输入 5 13 2 2 2" xfId="0"/>
    <cellStyle name="输入 5 13 2 3" xfId="0"/>
    <cellStyle name="输入 5 13 3" xfId="0"/>
    <cellStyle name="输入 5 13 3 2" xfId="0"/>
    <cellStyle name="输入 5 13 3 2 2" xfId="0"/>
    <cellStyle name="输入 5 13 3 3" xfId="0"/>
    <cellStyle name="输入 5 13 4" xfId="0"/>
    <cellStyle name="输入 5 14" xfId="0"/>
    <cellStyle name="输入 5 14 2" xfId="0"/>
    <cellStyle name="输入 5 15" xfId="0"/>
    <cellStyle name="输入 5 15 2" xfId="0"/>
    <cellStyle name="输入 5 16" xfId="0"/>
    <cellStyle name="输入 5 16 2" xfId="0"/>
    <cellStyle name="输入 5 17" xfId="0"/>
    <cellStyle name="输入 5 17 2" xfId="0"/>
    <cellStyle name="输入 5 18" xfId="0"/>
    <cellStyle name="输入 5 18 2" xfId="0"/>
    <cellStyle name="输入 5 19" xfId="0"/>
    <cellStyle name="输入 5 19 2" xfId="0"/>
    <cellStyle name="输入 5 2" xfId="0"/>
    <cellStyle name="输入 5 2 10" xfId="0"/>
    <cellStyle name="输入 5 2 10 2" xfId="0"/>
    <cellStyle name="输入 5 2 10 2 2" xfId="0"/>
    <cellStyle name="输入 5 2 10 2 2 2" xfId="0"/>
    <cellStyle name="输入 5 2 10 2 3" xfId="0"/>
    <cellStyle name="输入 5 2 10 3" xfId="0"/>
    <cellStyle name="输入 5 2 10 3 2" xfId="0"/>
    <cellStyle name="输入 5 2 10 3 2 2" xfId="0"/>
    <cellStyle name="输入 5 2 10 3 3" xfId="0"/>
    <cellStyle name="输入 5 2 10 4" xfId="0"/>
    <cellStyle name="输入 5 2 11" xfId="0"/>
    <cellStyle name="输入 5 2 11 2" xfId="0"/>
    <cellStyle name="输入 5 2 11 2 2" xfId="0"/>
    <cellStyle name="输入 5 2 11 3" xfId="0"/>
    <cellStyle name="输入 5 2 12" xfId="0"/>
    <cellStyle name="输入 5 2 12 2" xfId="0"/>
    <cellStyle name="输入 5 2 12 2 2" xfId="0"/>
    <cellStyle name="输入 5 2 12 3" xfId="0"/>
    <cellStyle name="输入 5 2 13" xfId="0"/>
    <cellStyle name="输入 5 2 13 2" xfId="0"/>
    <cellStyle name="输入 5 2 14" xfId="0"/>
    <cellStyle name="输入 5 2 2" xfId="0"/>
    <cellStyle name="输入 5 2 2 2" xfId="0"/>
    <cellStyle name="输入 5 2 2 2 2" xfId="0"/>
    <cellStyle name="输入 5 2 2 3" xfId="0"/>
    <cellStyle name="输入 5 2 2 3 2" xfId="0"/>
    <cellStyle name="输入 5 2 2 4" xfId="0"/>
    <cellStyle name="输入 5 2 3" xfId="0"/>
    <cellStyle name="输入 5 2 3 2" xfId="0"/>
    <cellStyle name="输入 5 2 3 2 2" xfId="0"/>
    <cellStyle name="输入 5 2 3 3" xfId="0"/>
    <cellStyle name="输入 5 2 3 3 2" xfId="0"/>
    <cellStyle name="输入 5 2 3 4" xfId="0"/>
    <cellStyle name="输入 5 2 4" xfId="0"/>
    <cellStyle name="输入 5 2 4 2" xfId="0"/>
    <cellStyle name="输入 5 2 4 2 2" xfId="0"/>
    <cellStyle name="输入 5 2 4 2 2 2" xfId="0"/>
    <cellStyle name="输入 5 2 4 2 3" xfId="0"/>
    <cellStyle name="输入 5 2 4 3" xfId="0"/>
    <cellStyle name="输入 5 2 4 3 2" xfId="0"/>
    <cellStyle name="输入 5 2 4 3 2 2" xfId="0"/>
    <cellStyle name="输入 5 2 4 3 3" xfId="0"/>
    <cellStyle name="输入 5 2 4 4" xfId="0"/>
    <cellStyle name="输入 5 2 5" xfId="0"/>
    <cellStyle name="输入 5 2 5 2" xfId="0"/>
    <cellStyle name="输入 5 2 5 2 2" xfId="0"/>
    <cellStyle name="输入 5 2 5 2 2 2" xfId="0"/>
    <cellStyle name="输入 5 2 5 2 3" xfId="0"/>
    <cellStyle name="输入 5 2 5 3" xfId="0"/>
    <cellStyle name="输入 5 2 5 3 2" xfId="0"/>
    <cellStyle name="输入 5 2 5 3 2 2" xfId="0"/>
    <cellStyle name="输入 5 2 5 3 3" xfId="0"/>
    <cellStyle name="输入 5 2 5 4" xfId="0"/>
    <cellStyle name="输入 5 2 6" xfId="0"/>
    <cellStyle name="输入 5 2 6 2" xfId="0"/>
    <cellStyle name="输入 5 2 6 2 2" xfId="0"/>
    <cellStyle name="输入 5 2 6 2 2 2" xfId="0"/>
    <cellStyle name="输入 5 2 6 2 3" xfId="0"/>
    <cellStyle name="输入 5 2 6 3" xfId="0"/>
    <cellStyle name="输入 5 2 6 3 2" xfId="0"/>
    <cellStyle name="输入 5 2 6 3 2 2" xfId="0"/>
    <cellStyle name="输入 5 2 6 3 3" xfId="0"/>
    <cellStyle name="输入 5 2 6 4" xfId="0"/>
    <cellStyle name="输入 5 2 7" xfId="0"/>
    <cellStyle name="输入 5 2 7 2" xfId="0"/>
    <cellStyle name="输入 5 2 7 2 2" xfId="0"/>
    <cellStyle name="输入 5 2 7 2 2 2" xfId="0"/>
    <cellStyle name="输入 5 2 7 2 3" xfId="0"/>
    <cellStyle name="输入 5 2 7 3" xfId="0"/>
    <cellStyle name="输入 5 2 7 3 2" xfId="0"/>
    <cellStyle name="输入 5 2 7 3 2 2" xfId="0"/>
    <cellStyle name="输入 5 2 7 3 3" xfId="0"/>
    <cellStyle name="输入 5 2 7 4" xfId="0"/>
    <cellStyle name="输入 5 2 8" xfId="0"/>
    <cellStyle name="输入 5 2 8 2" xfId="0"/>
    <cellStyle name="输入 5 2 8 2 2" xfId="0"/>
    <cellStyle name="输入 5 2 8 2 2 2" xfId="0"/>
    <cellStyle name="输入 5 2 8 2 3" xfId="0"/>
    <cellStyle name="输入 5 2 8 3" xfId="0"/>
    <cellStyle name="输入 5 2 8 3 2" xfId="0"/>
    <cellStyle name="输入 5 2 8 3 2 2" xfId="0"/>
    <cellStyle name="输入 5 2 8 3 3" xfId="0"/>
    <cellStyle name="输入 5 2 8 4" xfId="0"/>
    <cellStyle name="输入 5 2 9" xfId="0"/>
    <cellStyle name="输入 5 2 9 2" xfId="0"/>
    <cellStyle name="输入 5 2 9 2 2" xfId="0"/>
    <cellStyle name="输入 5 2 9 2 2 2" xfId="0"/>
    <cellStyle name="输入 5 2 9 2 3" xfId="0"/>
    <cellStyle name="输入 5 2 9 3" xfId="0"/>
    <cellStyle name="输入 5 2 9 3 2" xfId="0"/>
    <cellStyle name="输入 5 2 9 3 2 2" xfId="0"/>
    <cellStyle name="输入 5 2 9 3 3" xfId="0"/>
    <cellStyle name="输入 5 2 9 4" xfId="0"/>
    <cellStyle name="输入 5 20" xfId="0"/>
    <cellStyle name="输入 5 20 2" xfId="0"/>
    <cellStyle name="输入 5 21" xfId="0"/>
    <cellStyle name="输入 5 21 2" xfId="0"/>
    <cellStyle name="输入 5 22" xfId="0"/>
    <cellStyle name="输入 5 22 2" xfId="0"/>
    <cellStyle name="输入 5 22 2 2" xfId="0"/>
    <cellStyle name="输入 5 22 3" xfId="0"/>
    <cellStyle name="输入 5 23" xfId="0"/>
    <cellStyle name="输入 5 23 2" xfId="0"/>
    <cellStyle name="输入 5 23 2 2" xfId="0"/>
    <cellStyle name="输入 5 23 3" xfId="0"/>
    <cellStyle name="输入 5 24" xfId="0"/>
    <cellStyle name="输入 5 24 2" xfId="0"/>
    <cellStyle name="输入 5 25" xfId="0"/>
    <cellStyle name="输入 5 3" xfId="0"/>
    <cellStyle name="输入 5 3 10" xfId="0"/>
    <cellStyle name="输入 5 3 10 2" xfId="0"/>
    <cellStyle name="输入 5 3 10 2 2" xfId="0"/>
    <cellStyle name="输入 5 3 10 2 2 2" xfId="0"/>
    <cellStyle name="输入 5 3 10 2 3" xfId="0"/>
    <cellStyle name="输入 5 3 10 3" xfId="0"/>
    <cellStyle name="输入 5 3 10 3 2" xfId="0"/>
    <cellStyle name="输入 5 3 10 3 2 2" xfId="0"/>
    <cellStyle name="输入 5 3 10 3 3" xfId="0"/>
    <cellStyle name="输入 5 3 10 4" xfId="0"/>
    <cellStyle name="输入 5 3 11" xfId="0"/>
    <cellStyle name="输入 5 3 11 2" xfId="0"/>
    <cellStyle name="输入 5 3 11 2 2" xfId="0"/>
    <cellStyle name="输入 5 3 11 3" xfId="0"/>
    <cellStyle name="输入 5 3 12" xfId="0"/>
    <cellStyle name="输入 5 3 12 2" xfId="0"/>
    <cellStyle name="输入 5 3 12 2 2" xfId="0"/>
    <cellStyle name="输入 5 3 12 3" xfId="0"/>
    <cellStyle name="输入 5 3 13" xfId="0"/>
    <cellStyle name="输入 5 3 13 2" xfId="0"/>
    <cellStyle name="输入 5 3 14" xfId="0"/>
    <cellStyle name="输入 5 3 2" xfId="0"/>
    <cellStyle name="输入 5 3 2 2" xfId="0"/>
    <cellStyle name="输入 5 3 2 2 2" xfId="0"/>
    <cellStyle name="输入 5 3 2 3" xfId="0"/>
    <cellStyle name="输入 5 3 2 3 2" xfId="0"/>
    <cellStyle name="输入 5 3 2 4" xfId="0"/>
    <cellStyle name="输入 5 3 3" xfId="0"/>
    <cellStyle name="输入 5 3 3 2" xfId="0"/>
    <cellStyle name="输入 5 3 3 2 2" xfId="0"/>
    <cellStyle name="输入 5 3 3 3" xfId="0"/>
    <cellStyle name="输入 5 3 3 3 2" xfId="0"/>
    <cellStyle name="输入 5 3 3 4" xfId="0"/>
    <cellStyle name="输入 5 3 4" xfId="0"/>
    <cellStyle name="输入 5 3 4 2" xfId="0"/>
    <cellStyle name="输入 5 3 4 2 2" xfId="0"/>
    <cellStyle name="输入 5 3 4 2 2 2" xfId="0"/>
    <cellStyle name="输入 5 3 4 2 3" xfId="0"/>
    <cellStyle name="输入 5 3 4 3" xfId="0"/>
    <cellStyle name="输入 5 3 4 3 2" xfId="0"/>
    <cellStyle name="输入 5 3 4 3 2 2" xfId="0"/>
    <cellStyle name="输入 5 3 4 3 3" xfId="0"/>
    <cellStyle name="输入 5 3 4 4" xfId="0"/>
    <cellStyle name="输入 5 3 5" xfId="0"/>
    <cellStyle name="输入 5 3 5 2" xfId="0"/>
    <cellStyle name="输入 5 3 5 2 2" xfId="0"/>
    <cellStyle name="输入 5 3 5 2 2 2" xfId="0"/>
    <cellStyle name="输入 5 3 5 2 3" xfId="0"/>
    <cellStyle name="输入 5 3 5 3" xfId="0"/>
    <cellStyle name="输入 5 3 5 3 2" xfId="0"/>
    <cellStyle name="输入 5 3 5 3 2 2" xfId="0"/>
    <cellStyle name="输入 5 3 5 3 3" xfId="0"/>
    <cellStyle name="输入 5 3 5 4" xfId="0"/>
    <cellStyle name="输入 5 3 6" xfId="0"/>
    <cellStyle name="输入 5 3 6 2" xfId="0"/>
    <cellStyle name="输入 5 3 6 2 2" xfId="0"/>
    <cellStyle name="输入 5 3 6 2 2 2" xfId="0"/>
    <cellStyle name="输入 5 3 6 2 3" xfId="0"/>
    <cellStyle name="输入 5 3 6 3" xfId="0"/>
    <cellStyle name="输入 5 3 6 3 2" xfId="0"/>
    <cellStyle name="输入 5 3 6 3 2 2" xfId="0"/>
    <cellStyle name="输入 5 3 6 3 3" xfId="0"/>
    <cellStyle name="输入 5 3 6 4" xfId="0"/>
    <cellStyle name="输入 5 3 7" xfId="0"/>
    <cellStyle name="输入 5 3 7 2" xfId="0"/>
    <cellStyle name="输入 5 3 7 2 2" xfId="0"/>
    <cellStyle name="输入 5 3 7 2 2 2" xfId="0"/>
    <cellStyle name="输入 5 3 7 2 3" xfId="0"/>
    <cellStyle name="输入 5 3 7 3" xfId="0"/>
    <cellStyle name="输入 5 3 7 3 2" xfId="0"/>
    <cellStyle name="输入 5 3 7 3 2 2" xfId="0"/>
    <cellStyle name="输入 5 3 7 3 3" xfId="0"/>
    <cellStyle name="输入 5 3 7 4" xfId="0"/>
    <cellStyle name="输入 5 3 8" xfId="0"/>
    <cellStyle name="输入 5 3 8 2" xfId="0"/>
    <cellStyle name="输入 5 3 8 2 2" xfId="0"/>
    <cellStyle name="输入 5 3 8 2 2 2" xfId="0"/>
    <cellStyle name="输入 5 3 8 2 3" xfId="0"/>
    <cellStyle name="输入 5 3 8 3" xfId="0"/>
    <cellStyle name="输入 5 3 8 3 2" xfId="0"/>
    <cellStyle name="输入 5 3 8 3 2 2" xfId="0"/>
    <cellStyle name="输入 5 3 8 3 3" xfId="0"/>
    <cellStyle name="输入 5 3 8 4" xfId="0"/>
    <cellStyle name="输入 5 3 9" xfId="0"/>
    <cellStyle name="输入 5 3 9 2" xfId="0"/>
    <cellStyle name="输入 5 3 9 2 2" xfId="0"/>
    <cellStyle name="输入 5 3 9 2 2 2" xfId="0"/>
    <cellStyle name="输入 5 3 9 2 3" xfId="0"/>
    <cellStyle name="输入 5 3 9 3" xfId="0"/>
    <cellStyle name="输入 5 3 9 3 2" xfId="0"/>
    <cellStyle name="输入 5 3 9 3 2 2" xfId="0"/>
    <cellStyle name="输入 5 3 9 3 3" xfId="0"/>
    <cellStyle name="输入 5 3 9 4" xfId="0"/>
    <cellStyle name="输入 5 4" xfId="0"/>
    <cellStyle name="输入 5 4 10" xfId="0"/>
    <cellStyle name="输入 5 4 10 2" xfId="0"/>
    <cellStyle name="输入 5 4 10 2 2" xfId="0"/>
    <cellStyle name="输入 5 4 10 2 2 2" xfId="0"/>
    <cellStyle name="输入 5 4 10 2 3" xfId="0"/>
    <cellStyle name="输入 5 4 10 3" xfId="0"/>
    <cellStyle name="输入 5 4 10 3 2" xfId="0"/>
    <cellStyle name="输入 5 4 10 3 2 2" xfId="0"/>
    <cellStyle name="输入 5 4 10 3 3" xfId="0"/>
    <cellStyle name="输入 5 4 10 4" xfId="0"/>
    <cellStyle name="输入 5 4 11" xfId="0"/>
    <cellStyle name="输入 5 4 11 2" xfId="0"/>
    <cellStyle name="输入 5 4 11 2 2" xfId="0"/>
    <cellStyle name="输入 5 4 11 3" xfId="0"/>
    <cellStyle name="输入 5 4 12" xfId="0"/>
    <cellStyle name="输入 5 4 12 2" xfId="0"/>
    <cellStyle name="输入 5 4 12 2 2" xfId="0"/>
    <cellStyle name="输入 5 4 12 3" xfId="0"/>
    <cellStyle name="输入 5 4 13" xfId="0"/>
    <cellStyle name="输入 5 4 13 2" xfId="0"/>
    <cellStyle name="输入 5 4 14" xfId="0"/>
    <cellStyle name="输入 5 4 2" xfId="0"/>
    <cellStyle name="输入 5 4 2 2" xfId="0"/>
    <cellStyle name="输入 5 4 2 2 2" xfId="0"/>
    <cellStyle name="输入 5 4 2 3" xfId="0"/>
    <cellStyle name="输入 5 4 2 3 2" xfId="0"/>
    <cellStyle name="输入 5 4 2 4" xfId="0"/>
    <cellStyle name="输入 5 4 3" xfId="0"/>
    <cellStyle name="输入 5 4 3 2" xfId="0"/>
    <cellStyle name="输入 5 4 3 2 2" xfId="0"/>
    <cellStyle name="输入 5 4 3 3" xfId="0"/>
    <cellStyle name="输入 5 4 3 3 2" xfId="0"/>
    <cellStyle name="输入 5 4 3 4" xfId="0"/>
    <cellStyle name="输入 5 4 4" xfId="0"/>
    <cellStyle name="输入 5 4 4 2" xfId="0"/>
    <cellStyle name="输入 5 4 4 2 2" xfId="0"/>
    <cellStyle name="输入 5 4 4 2 2 2" xfId="0"/>
    <cellStyle name="输入 5 4 4 2 3" xfId="0"/>
    <cellStyle name="输入 5 4 4 3" xfId="0"/>
    <cellStyle name="输入 5 4 4 3 2" xfId="0"/>
    <cellStyle name="输入 5 4 4 3 2 2" xfId="0"/>
    <cellStyle name="输入 5 4 4 3 3" xfId="0"/>
    <cellStyle name="输入 5 4 4 4" xfId="0"/>
    <cellStyle name="输入 5 4 5" xfId="0"/>
    <cellStyle name="输入 5 4 5 2" xfId="0"/>
    <cellStyle name="输入 5 4 5 2 2" xfId="0"/>
    <cellStyle name="输入 5 4 5 2 2 2" xfId="0"/>
    <cellStyle name="输入 5 4 5 2 3" xfId="0"/>
    <cellStyle name="输入 5 4 5 3" xfId="0"/>
    <cellStyle name="输入 5 4 5 3 2" xfId="0"/>
    <cellStyle name="输入 5 4 5 3 2 2" xfId="0"/>
    <cellStyle name="输入 5 4 5 3 3" xfId="0"/>
    <cellStyle name="输入 5 4 5 4" xfId="0"/>
    <cellStyle name="输入 5 4 6" xfId="0"/>
    <cellStyle name="输入 5 4 6 2" xfId="0"/>
    <cellStyle name="输入 5 4 6 2 2" xfId="0"/>
    <cellStyle name="输入 5 4 6 2 2 2" xfId="0"/>
    <cellStyle name="输入 5 4 6 2 3" xfId="0"/>
    <cellStyle name="输入 5 4 6 3" xfId="0"/>
    <cellStyle name="输入 5 4 6 3 2" xfId="0"/>
    <cellStyle name="输入 5 4 6 3 2 2" xfId="0"/>
    <cellStyle name="输入 5 4 6 3 3" xfId="0"/>
    <cellStyle name="输入 5 4 6 4" xfId="0"/>
    <cellStyle name="输入 5 4 7" xfId="0"/>
    <cellStyle name="输入 5 4 7 2" xfId="0"/>
    <cellStyle name="输入 5 4 7 2 2" xfId="0"/>
    <cellStyle name="输入 5 4 7 2 2 2" xfId="0"/>
    <cellStyle name="输入 5 4 7 2 3" xfId="0"/>
    <cellStyle name="输入 5 4 7 3" xfId="0"/>
    <cellStyle name="输入 5 4 7 3 2" xfId="0"/>
    <cellStyle name="输入 5 4 7 3 2 2" xfId="0"/>
    <cellStyle name="输入 5 4 7 3 3" xfId="0"/>
    <cellStyle name="输入 5 4 7 4" xfId="0"/>
    <cellStyle name="输入 5 4 8" xfId="0"/>
    <cellStyle name="输入 5 4 8 2" xfId="0"/>
    <cellStyle name="输入 5 4 8 2 2" xfId="0"/>
    <cellStyle name="输入 5 4 8 2 2 2" xfId="0"/>
    <cellStyle name="输入 5 4 8 2 3" xfId="0"/>
    <cellStyle name="输入 5 4 8 3" xfId="0"/>
    <cellStyle name="输入 5 4 8 3 2" xfId="0"/>
    <cellStyle name="输入 5 4 8 3 2 2" xfId="0"/>
    <cellStyle name="输入 5 4 8 3 3" xfId="0"/>
    <cellStyle name="输入 5 4 8 4" xfId="0"/>
    <cellStyle name="输入 5 4 9" xfId="0"/>
    <cellStyle name="输入 5 4 9 2" xfId="0"/>
    <cellStyle name="输入 5 4 9 2 2" xfId="0"/>
    <cellStyle name="输入 5 4 9 2 2 2" xfId="0"/>
    <cellStyle name="输入 5 4 9 2 3" xfId="0"/>
    <cellStyle name="输入 5 4 9 3" xfId="0"/>
    <cellStyle name="输入 5 4 9 3 2" xfId="0"/>
    <cellStyle name="输入 5 4 9 3 2 2" xfId="0"/>
    <cellStyle name="输入 5 4 9 3 3" xfId="0"/>
    <cellStyle name="输入 5 4 9 4" xfId="0"/>
    <cellStyle name="输入 5 5" xfId="0"/>
    <cellStyle name="输入 5 5 2" xfId="0"/>
    <cellStyle name="输入 5 5 2 2" xfId="0"/>
    <cellStyle name="输入 5 5 3" xfId="0"/>
    <cellStyle name="输入 5 5 3 2" xfId="0"/>
    <cellStyle name="输入 5 5 4" xfId="0"/>
    <cellStyle name="输入 5 6" xfId="0"/>
    <cellStyle name="输入 5 6 2" xfId="0"/>
    <cellStyle name="输入 5 6 2 2" xfId="0"/>
    <cellStyle name="输入 5 6 3" xfId="0"/>
    <cellStyle name="输入 5 6 3 2" xfId="0"/>
    <cellStyle name="输入 5 6 4" xfId="0"/>
    <cellStyle name="输入 5 7" xfId="0"/>
    <cellStyle name="输入 5 7 2" xfId="0"/>
    <cellStyle name="输入 5 7 2 2" xfId="0"/>
    <cellStyle name="输入 5 7 2 2 2" xfId="0"/>
    <cellStyle name="输入 5 7 2 3" xfId="0"/>
    <cellStyle name="输入 5 7 3" xfId="0"/>
    <cellStyle name="输入 5 7 3 2" xfId="0"/>
    <cellStyle name="输入 5 7 3 2 2" xfId="0"/>
    <cellStyle name="输入 5 7 3 3" xfId="0"/>
    <cellStyle name="输入 5 7 4" xfId="0"/>
    <cellStyle name="输入 5 8" xfId="0"/>
    <cellStyle name="输入 5 8 2" xfId="0"/>
    <cellStyle name="输入 5 8 2 2" xfId="0"/>
    <cellStyle name="输入 5 8 2 2 2" xfId="0"/>
    <cellStyle name="输入 5 8 2 3" xfId="0"/>
    <cellStyle name="输入 5 8 3" xfId="0"/>
    <cellStyle name="输入 5 8 3 2" xfId="0"/>
    <cellStyle name="输入 5 8 3 2 2" xfId="0"/>
    <cellStyle name="输入 5 8 3 3" xfId="0"/>
    <cellStyle name="输入 5 8 4" xfId="0"/>
    <cellStyle name="输入 5 9" xfId="0"/>
    <cellStyle name="输入 5 9 2" xfId="0"/>
    <cellStyle name="输入 5 9 2 2" xfId="0"/>
    <cellStyle name="输入 5 9 2 2 2" xfId="0"/>
    <cellStyle name="输入 5 9 2 3" xfId="0"/>
    <cellStyle name="输入 5 9 3" xfId="0"/>
    <cellStyle name="输入 5 9 3 2" xfId="0"/>
    <cellStyle name="输入 5 9 3 2 2" xfId="0"/>
    <cellStyle name="输入 5 9 3 3" xfId="0"/>
    <cellStyle name="输入 5 9 4" xfId="0"/>
    <cellStyle name="输入 6" xfId="0"/>
    <cellStyle name="输入 6 10" xfId="0"/>
    <cellStyle name="输入 6 10 2" xfId="0"/>
    <cellStyle name="输入 6 10 2 2" xfId="0"/>
    <cellStyle name="输入 6 10 2 2 2" xfId="0"/>
    <cellStyle name="输入 6 10 2 3" xfId="0"/>
    <cellStyle name="输入 6 10 3" xfId="0"/>
    <cellStyle name="输入 6 10 3 2" xfId="0"/>
    <cellStyle name="输入 6 10 3 2 2" xfId="0"/>
    <cellStyle name="输入 6 10 3 3" xfId="0"/>
    <cellStyle name="输入 6 10 4" xfId="0"/>
    <cellStyle name="输入 6 11" xfId="0"/>
    <cellStyle name="输入 6 11 2" xfId="0"/>
    <cellStyle name="输入 6 11 2 2" xfId="0"/>
    <cellStyle name="输入 6 11 2 2 2" xfId="0"/>
    <cellStyle name="输入 6 11 2 3" xfId="0"/>
    <cellStyle name="输入 6 11 3" xfId="0"/>
    <cellStyle name="输入 6 11 3 2" xfId="0"/>
    <cellStyle name="输入 6 11 3 2 2" xfId="0"/>
    <cellStyle name="输入 6 11 3 3" xfId="0"/>
    <cellStyle name="输入 6 11 4" xfId="0"/>
    <cellStyle name="输入 6 12" xfId="0"/>
    <cellStyle name="输入 6 12 2" xfId="0"/>
    <cellStyle name="输入 6 12 2 2" xfId="0"/>
    <cellStyle name="输入 6 12 2 2 2" xfId="0"/>
    <cellStyle name="输入 6 12 2 3" xfId="0"/>
    <cellStyle name="输入 6 12 3" xfId="0"/>
    <cellStyle name="输入 6 12 3 2" xfId="0"/>
    <cellStyle name="输入 6 12 3 2 2" xfId="0"/>
    <cellStyle name="输入 6 12 3 3" xfId="0"/>
    <cellStyle name="输入 6 12 4" xfId="0"/>
    <cellStyle name="输入 6 13" xfId="0"/>
    <cellStyle name="输入 6 13 2" xfId="0"/>
    <cellStyle name="输入 6 13 2 2" xfId="0"/>
    <cellStyle name="输入 6 13 2 2 2" xfId="0"/>
    <cellStyle name="输入 6 13 2 3" xfId="0"/>
    <cellStyle name="输入 6 13 3" xfId="0"/>
    <cellStyle name="输入 6 13 3 2" xfId="0"/>
    <cellStyle name="输入 6 13 3 2 2" xfId="0"/>
    <cellStyle name="输入 6 13 3 3" xfId="0"/>
    <cellStyle name="输入 6 13 4" xfId="0"/>
    <cellStyle name="输入 6 14" xfId="0"/>
    <cellStyle name="输入 6 14 2" xfId="0"/>
    <cellStyle name="输入 6 15" xfId="0"/>
    <cellStyle name="输入 6 15 2" xfId="0"/>
    <cellStyle name="输入 6 16" xfId="0"/>
    <cellStyle name="输入 6 16 2" xfId="0"/>
    <cellStyle name="输入 6 17" xfId="0"/>
    <cellStyle name="输入 6 17 2" xfId="0"/>
    <cellStyle name="输入 6 18" xfId="0"/>
    <cellStyle name="输入 6 18 2" xfId="0"/>
    <cellStyle name="输入 6 19" xfId="0"/>
    <cellStyle name="输入 6 19 2" xfId="0"/>
    <cellStyle name="输入 6 2" xfId="0"/>
    <cellStyle name="输入 6 2 10" xfId="0"/>
    <cellStyle name="输入 6 2 10 2" xfId="0"/>
    <cellStyle name="输入 6 2 10 2 2" xfId="0"/>
    <cellStyle name="输入 6 2 10 2 2 2" xfId="0"/>
    <cellStyle name="输入 6 2 10 2 3" xfId="0"/>
    <cellStyle name="输入 6 2 10 3" xfId="0"/>
    <cellStyle name="输入 6 2 10 3 2" xfId="0"/>
    <cellStyle name="输入 6 2 10 3 2 2" xfId="0"/>
    <cellStyle name="输入 6 2 10 3 3" xfId="0"/>
    <cellStyle name="输入 6 2 10 4" xfId="0"/>
    <cellStyle name="输入 6 2 11" xfId="0"/>
    <cellStyle name="输入 6 2 11 2" xfId="0"/>
    <cellStyle name="输入 6 2 11 2 2" xfId="0"/>
    <cellStyle name="输入 6 2 11 3" xfId="0"/>
    <cellStyle name="输入 6 2 12" xfId="0"/>
    <cellStyle name="输入 6 2 12 2" xfId="0"/>
    <cellStyle name="输入 6 2 12 2 2" xfId="0"/>
    <cellStyle name="输入 6 2 12 3" xfId="0"/>
    <cellStyle name="输入 6 2 13" xfId="0"/>
    <cellStyle name="输入 6 2 13 2" xfId="0"/>
    <cellStyle name="输入 6 2 14" xfId="0"/>
    <cellStyle name="输入 6 2 2" xfId="0"/>
    <cellStyle name="输入 6 2 2 2" xfId="0"/>
    <cellStyle name="输入 6 2 2 2 2" xfId="0"/>
    <cellStyle name="输入 6 2 2 3" xfId="0"/>
    <cellStyle name="输入 6 2 2 3 2" xfId="0"/>
    <cellStyle name="输入 6 2 2 4" xfId="0"/>
    <cellStyle name="输入 6 2 3" xfId="0"/>
    <cellStyle name="输入 6 2 3 2" xfId="0"/>
    <cellStyle name="输入 6 2 3 2 2" xfId="0"/>
    <cellStyle name="输入 6 2 3 3" xfId="0"/>
    <cellStyle name="输入 6 2 3 3 2" xfId="0"/>
    <cellStyle name="输入 6 2 3 4" xfId="0"/>
    <cellStyle name="输入 6 2 4" xfId="0"/>
    <cellStyle name="输入 6 2 4 2" xfId="0"/>
    <cellStyle name="输入 6 2 4 2 2" xfId="0"/>
    <cellStyle name="输入 6 2 4 2 2 2" xfId="0"/>
    <cellStyle name="输入 6 2 4 2 3" xfId="0"/>
    <cellStyle name="输入 6 2 4 3" xfId="0"/>
    <cellStyle name="输入 6 2 4 3 2" xfId="0"/>
    <cellStyle name="输入 6 2 4 3 2 2" xfId="0"/>
    <cellStyle name="输入 6 2 4 3 3" xfId="0"/>
    <cellStyle name="输入 6 2 4 4" xfId="0"/>
    <cellStyle name="输入 6 2 5" xfId="0"/>
    <cellStyle name="输入 6 2 5 2" xfId="0"/>
    <cellStyle name="输入 6 2 5 2 2" xfId="0"/>
    <cellStyle name="输入 6 2 5 2 2 2" xfId="0"/>
    <cellStyle name="输入 6 2 5 2 3" xfId="0"/>
    <cellStyle name="输入 6 2 5 3" xfId="0"/>
    <cellStyle name="输入 6 2 5 3 2" xfId="0"/>
    <cellStyle name="输入 6 2 5 3 2 2" xfId="0"/>
    <cellStyle name="输入 6 2 5 3 3" xfId="0"/>
    <cellStyle name="输入 6 2 5 4" xfId="0"/>
    <cellStyle name="输入 6 2 6" xfId="0"/>
    <cellStyle name="输入 6 2 6 2" xfId="0"/>
    <cellStyle name="输入 6 2 6 2 2" xfId="0"/>
    <cellStyle name="输入 6 2 6 2 2 2" xfId="0"/>
    <cellStyle name="输入 6 2 6 2 3" xfId="0"/>
    <cellStyle name="输入 6 2 6 3" xfId="0"/>
    <cellStyle name="输入 6 2 6 3 2" xfId="0"/>
    <cellStyle name="输入 6 2 6 3 2 2" xfId="0"/>
    <cellStyle name="输入 6 2 6 3 3" xfId="0"/>
    <cellStyle name="输入 6 2 6 4" xfId="0"/>
    <cellStyle name="输入 6 2 7" xfId="0"/>
    <cellStyle name="输入 6 2 7 2" xfId="0"/>
    <cellStyle name="输入 6 2 7 2 2" xfId="0"/>
    <cellStyle name="输入 6 2 7 2 2 2" xfId="0"/>
    <cellStyle name="输入 6 2 7 2 3" xfId="0"/>
    <cellStyle name="输入 6 2 7 3" xfId="0"/>
    <cellStyle name="输入 6 2 7 3 2" xfId="0"/>
    <cellStyle name="输入 6 2 7 3 2 2" xfId="0"/>
    <cellStyle name="输入 6 2 7 3 3" xfId="0"/>
    <cellStyle name="输入 6 2 7 4" xfId="0"/>
    <cellStyle name="输入 6 2 8" xfId="0"/>
    <cellStyle name="输入 6 2 8 2" xfId="0"/>
    <cellStyle name="输入 6 2 8 2 2" xfId="0"/>
    <cellStyle name="输入 6 2 8 2 2 2" xfId="0"/>
    <cellStyle name="输入 6 2 8 2 3" xfId="0"/>
    <cellStyle name="输入 6 2 8 3" xfId="0"/>
    <cellStyle name="输入 6 2 8 3 2" xfId="0"/>
    <cellStyle name="输入 6 2 8 3 2 2" xfId="0"/>
    <cellStyle name="输入 6 2 8 3 3" xfId="0"/>
    <cellStyle name="输入 6 2 8 4" xfId="0"/>
    <cellStyle name="输入 6 2 9" xfId="0"/>
    <cellStyle name="输入 6 2 9 2" xfId="0"/>
    <cellStyle name="输入 6 2 9 2 2" xfId="0"/>
    <cellStyle name="输入 6 2 9 2 2 2" xfId="0"/>
    <cellStyle name="输入 6 2 9 2 3" xfId="0"/>
    <cellStyle name="输入 6 2 9 3" xfId="0"/>
    <cellStyle name="输入 6 2 9 3 2" xfId="0"/>
    <cellStyle name="输入 6 2 9 3 2 2" xfId="0"/>
    <cellStyle name="输入 6 2 9 3 3" xfId="0"/>
    <cellStyle name="输入 6 2 9 4" xfId="0"/>
    <cellStyle name="输入 6 20" xfId="0"/>
    <cellStyle name="输入 6 20 2" xfId="0"/>
    <cellStyle name="输入 6 21" xfId="0"/>
    <cellStyle name="输入 6 21 2" xfId="0"/>
    <cellStyle name="输入 6 22" xfId="0"/>
    <cellStyle name="输入 6 22 2" xfId="0"/>
    <cellStyle name="输入 6 22 2 2" xfId="0"/>
    <cellStyle name="输入 6 22 3" xfId="0"/>
    <cellStyle name="输入 6 23" xfId="0"/>
    <cellStyle name="输入 6 23 2" xfId="0"/>
    <cellStyle name="输入 6 23 2 2" xfId="0"/>
    <cellStyle name="输入 6 23 3" xfId="0"/>
    <cellStyle name="输入 6 24" xfId="0"/>
    <cellStyle name="输入 6 24 2" xfId="0"/>
    <cellStyle name="输入 6 25" xfId="0"/>
    <cellStyle name="输入 6 3" xfId="0"/>
    <cellStyle name="输入 6 3 10" xfId="0"/>
    <cellStyle name="输入 6 3 10 2" xfId="0"/>
    <cellStyle name="输入 6 3 10 2 2" xfId="0"/>
    <cellStyle name="输入 6 3 10 2 2 2" xfId="0"/>
    <cellStyle name="输入 6 3 10 2 3" xfId="0"/>
    <cellStyle name="输入 6 3 10 3" xfId="0"/>
    <cellStyle name="输入 6 3 10 3 2" xfId="0"/>
    <cellStyle name="输入 6 3 10 3 2 2" xfId="0"/>
    <cellStyle name="输入 6 3 10 3 3" xfId="0"/>
    <cellStyle name="输入 6 3 10 4" xfId="0"/>
    <cellStyle name="输入 6 3 11" xfId="0"/>
    <cellStyle name="输入 6 3 11 2" xfId="0"/>
    <cellStyle name="输入 6 3 11 2 2" xfId="0"/>
    <cellStyle name="输入 6 3 11 3" xfId="0"/>
    <cellStyle name="输入 6 3 12" xfId="0"/>
    <cellStyle name="输入 6 3 12 2" xfId="0"/>
    <cellStyle name="输入 6 3 12 2 2" xfId="0"/>
    <cellStyle name="输入 6 3 12 3" xfId="0"/>
    <cellStyle name="输入 6 3 13" xfId="0"/>
    <cellStyle name="输入 6 3 13 2" xfId="0"/>
    <cellStyle name="输入 6 3 14" xfId="0"/>
    <cellStyle name="输入 6 3 2" xfId="0"/>
    <cellStyle name="输入 6 3 2 2" xfId="0"/>
    <cellStyle name="输入 6 3 2 2 2" xfId="0"/>
    <cellStyle name="输入 6 3 2 3" xfId="0"/>
    <cellStyle name="输入 6 3 2 3 2" xfId="0"/>
    <cellStyle name="输入 6 3 2 4" xfId="0"/>
    <cellStyle name="输入 6 3 3" xfId="0"/>
    <cellStyle name="输入 6 3 3 2" xfId="0"/>
    <cellStyle name="输入 6 3 3 2 2" xfId="0"/>
    <cellStyle name="输入 6 3 3 3" xfId="0"/>
    <cellStyle name="输入 6 3 3 3 2" xfId="0"/>
    <cellStyle name="输入 6 3 3 4" xfId="0"/>
    <cellStyle name="输入 6 3 4" xfId="0"/>
    <cellStyle name="输入 6 3 4 2" xfId="0"/>
    <cellStyle name="输入 6 3 4 2 2" xfId="0"/>
    <cellStyle name="输入 6 3 4 2 2 2" xfId="0"/>
    <cellStyle name="输入 6 3 4 2 3" xfId="0"/>
    <cellStyle name="输入 6 3 4 3" xfId="0"/>
    <cellStyle name="输入 6 3 4 3 2" xfId="0"/>
    <cellStyle name="输入 6 3 4 3 2 2" xfId="0"/>
    <cellStyle name="输入 6 3 4 3 3" xfId="0"/>
    <cellStyle name="输入 6 3 4 4" xfId="0"/>
    <cellStyle name="输入 6 3 5" xfId="0"/>
    <cellStyle name="输入 6 3 5 2" xfId="0"/>
    <cellStyle name="输入 6 3 5 2 2" xfId="0"/>
    <cellStyle name="输入 6 3 5 2 2 2" xfId="0"/>
    <cellStyle name="输入 6 3 5 2 3" xfId="0"/>
    <cellStyle name="输入 6 3 5 3" xfId="0"/>
    <cellStyle name="输入 6 3 5 3 2" xfId="0"/>
    <cellStyle name="输入 6 3 5 3 2 2" xfId="0"/>
    <cellStyle name="输入 6 3 5 3 3" xfId="0"/>
    <cellStyle name="输入 6 3 5 4" xfId="0"/>
    <cellStyle name="输入 6 3 6" xfId="0"/>
    <cellStyle name="输入 6 3 6 2" xfId="0"/>
    <cellStyle name="输入 6 3 6 2 2" xfId="0"/>
    <cellStyle name="输入 6 3 6 2 2 2" xfId="0"/>
    <cellStyle name="输入 6 3 6 2 3" xfId="0"/>
    <cellStyle name="输入 6 3 6 3" xfId="0"/>
    <cellStyle name="输入 6 3 6 3 2" xfId="0"/>
    <cellStyle name="输入 6 3 6 3 2 2" xfId="0"/>
    <cellStyle name="输入 6 3 6 3 3" xfId="0"/>
    <cellStyle name="输入 6 3 6 4" xfId="0"/>
    <cellStyle name="输入 6 3 7" xfId="0"/>
    <cellStyle name="输入 6 3 7 2" xfId="0"/>
    <cellStyle name="输入 6 3 7 2 2" xfId="0"/>
    <cellStyle name="输入 6 3 7 2 2 2" xfId="0"/>
    <cellStyle name="输入 6 3 7 2 3" xfId="0"/>
    <cellStyle name="输入 6 3 7 3" xfId="0"/>
    <cellStyle name="输入 6 3 7 3 2" xfId="0"/>
    <cellStyle name="输入 6 3 7 3 2 2" xfId="0"/>
    <cellStyle name="输入 6 3 7 3 3" xfId="0"/>
    <cellStyle name="输入 6 3 7 4" xfId="0"/>
    <cellStyle name="输入 6 3 8" xfId="0"/>
    <cellStyle name="输入 6 3 8 2" xfId="0"/>
    <cellStyle name="输入 6 3 8 2 2" xfId="0"/>
    <cellStyle name="输入 6 3 8 2 2 2" xfId="0"/>
    <cellStyle name="输入 6 3 8 2 3" xfId="0"/>
    <cellStyle name="输入 6 3 8 3" xfId="0"/>
    <cellStyle name="输入 6 3 8 3 2" xfId="0"/>
    <cellStyle name="输入 6 3 8 3 2 2" xfId="0"/>
    <cellStyle name="输入 6 3 8 3 3" xfId="0"/>
    <cellStyle name="输入 6 3 8 4" xfId="0"/>
    <cellStyle name="输入 6 3 9" xfId="0"/>
    <cellStyle name="输入 6 3 9 2" xfId="0"/>
    <cellStyle name="输入 6 3 9 2 2" xfId="0"/>
    <cellStyle name="输入 6 3 9 2 2 2" xfId="0"/>
    <cellStyle name="输入 6 3 9 2 3" xfId="0"/>
    <cellStyle name="输入 6 3 9 3" xfId="0"/>
    <cellStyle name="输入 6 3 9 3 2" xfId="0"/>
    <cellStyle name="输入 6 3 9 3 2 2" xfId="0"/>
    <cellStyle name="输入 6 3 9 3 3" xfId="0"/>
    <cellStyle name="输入 6 3 9 4" xfId="0"/>
    <cellStyle name="输入 6 4" xfId="0"/>
    <cellStyle name="输入 6 4 10" xfId="0"/>
    <cellStyle name="输入 6 4 10 2" xfId="0"/>
    <cellStyle name="输入 6 4 10 2 2" xfId="0"/>
    <cellStyle name="输入 6 4 10 2 2 2" xfId="0"/>
    <cellStyle name="输入 6 4 10 2 3" xfId="0"/>
    <cellStyle name="输入 6 4 10 3" xfId="0"/>
    <cellStyle name="输入 6 4 10 3 2" xfId="0"/>
    <cellStyle name="输入 6 4 10 3 2 2" xfId="0"/>
    <cellStyle name="输入 6 4 10 3 3" xfId="0"/>
    <cellStyle name="输入 6 4 10 4" xfId="0"/>
    <cellStyle name="输入 6 4 11" xfId="0"/>
    <cellStyle name="输入 6 4 11 2" xfId="0"/>
    <cellStyle name="输入 6 4 11 2 2" xfId="0"/>
    <cellStyle name="输入 6 4 11 3" xfId="0"/>
    <cellStyle name="输入 6 4 12" xfId="0"/>
    <cellStyle name="输入 6 4 12 2" xfId="0"/>
    <cellStyle name="输入 6 4 12 2 2" xfId="0"/>
    <cellStyle name="输入 6 4 12 3" xfId="0"/>
    <cellStyle name="输入 6 4 13" xfId="0"/>
    <cellStyle name="输入 6 4 13 2" xfId="0"/>
    <cellStyle name="输入 6 4 14" xfId="0"/>
    <cellStyle name="输入 6 4 2" xfId="0"/>
    <cellStyle name="输入 6 4 2 2" xfId="0"/>
    <cellStyle name="输入 6 4 2 2 2" xfId="0"/>
    <cellStyle name="输入 6 4 2 3" xfId="0"/>
    <cellStyle name="输入 6 4 2 3 2" xfId="0"/>
    <cellStyle name="输入 6 4 2 4" xfId="0"/>
    <cellStyle name="输入 6 4 3" xfId="0"/>
    <cellStyle name="输入 6 4 3 2" xfId="0"/>
    <cellStyle name="输入 6 4 3 2 2" xfId="0"/>
    <cellStyle name="输入 6 4 3 3" xfId="0"/>
    <cellStyle name="输入 6 4 3 3 2" xfId="0"/>
    <cellStyle name="输入 6 4 3 4" xfId="0"/>
    <cellStyle name="输入 6 4 4" xfId="0"/>
    <cellStyle name="输入 6 4 4 2" xfId="0"/>
    <cellStyle name="输入 6 4 4 2 2" xfId="0"/>
    <cellStyle name="输入 6 4 4 2 2 2" xfId="0"/>
    <cellStyle name="输入 6 4 4 2 3" xfId="0"/>
    <cellStyle name="输入 6 4 4 3" xfId="0"/>
    <cellStyle name="输入 6 4 4 3 2" xfId="0"/>
    <cellStyle name="输入 6 4 4 3 2 2" xfId="0"/>
    <cellStyle name="输入 6 4 4 3 3" xfId="0"/>
    <cellStyle name="输入 6 4 4 4" xfId="0"/>
    <cellStyle name="输入 6 4 5" xfId="0"/>
    <cellStyle name="输入 6 4 5 2" xfId="0"/>
    <cellStyle name="输入 6 4 5 2 2" xfId="0"/>
    <cellStyle name="输入 6 4 5 2 2 2" xfId="0"/>
    <cellStyle name="输入 6 4 5 2 3" xfId="0"/>
    <cellStyle name="输入 6 4 5 3" xfId="0"/>
    <cellStyle name="输入 6 4 5 3 2" xfId="0"/>
    <cellStyle name="输入 6 4 5 3 2 2" xfId="0"/>
    <cellStyle name="输入 6 4 5 3 3" xfId="0"/>
    <cellStyle name="输入 6 4 5 4" xfId="0"/>
    <cellStyle name="输入 6 4 6" xfId="0"/>
    <cellStyle name="输入 6 4 6 2" xfId="0"/>
    <cellStyle name="输入 6 4 6 2 2" xfId="0"/>
    <cellStyle name="输入 6 4 6 2 2 2" xfId="0"/>
    <cellStyle name="输入 6 4 6 2 3" xfId="0"/>
    <cellStyle name="输入 6 4 6 3" xfId="0"/>
    <cellStyle name="输入 6 4 6 3 2" xfId="0"/>
    <cellStyle name="输入 6 4 6 3 2 2" xfId="0"/>
    <cellStyle name="输入 6 4 6 3 3" xfId="0"/>
    <cellStyle name="输入 6 4 6 4" xfId="0"/>
    <cellStyle name="输入 6 4 7" xfId="0"/>
    <cellStyle name="输入 6 4 7 2" xfId="0"/>
    <cellStyle name="输入 6 4 7 2 2" xfId="0"/>
    <cellStyle name="输入 6 4 7 2 2 2" xfId="0"/>
    <cellStyle name="输入 6 4 7 2 3" xfId="0"/>
    <cellStyle name="输入 6 4 7 3" xfId="0"/>
    <cellStyle name="输入 6 4 7 3 2" xfId="0"/>
    <cellStyle name="输入 6 4 7 3 2 2" xfId="0"/>
    <cellStyle name="输入 6 4 7 3 3" xfId="0"/>
    <cellStyle name="输入 6 4 7 4" xfId="0"/>
    <cellStyle name="输入 6 4 8" xfId="0"/>
    <cellStyle name="输入 6 4 8 2" xfId="0"/>
    <cellStyle name="输入 6 4 8 2 2" xfId="0"/>
    <cellStyle name="输入 6 4 8 2 2 2" xfId="0"/>
    <cellStyle name="输入 6 4 8 2 3" xfId="0"/>
    <cellStyle name="输入 6 4 8 3" xfId="0"/>
    <cellStyle name="输入 6 4 8 3 2" xfId="0"/>
    <cellStyle name="输入 6 4 8 3 2 2" xfId="0"/>
    <cellStyle name="输入 6 4 8 3 3" xfId="0"/>
    <cellStyle name="输入 6 4 8 4" xfId="0"/>
    <cellStyle name="输入 6 4 9" xfId="0"/>
    <cellStyle name="输入 6 4 9 2" xfId="0"/>
    <cellStyle name="输入 6 4 9 2 2" xfId="0"/>
    <cellStyle name="输入 6 4 9 2 2 2" xfId="0"/>
    <cellStyle name="输入 6 4 9 2 3" xfId="0"/>
    <cellStyle name="输入 6 4 9 3" xfId="0"/>
    <cellStyle name="输入 6 4 9 3 2" xfId="0"/>
    <cellStyle name="输入 6 4 9 3 2 2" xfId="0"/>
    <cellStyle name="输入 6 4 9 3 3" xfId="0"/>
    <cellStyle name="输入 6 4 9 4" xfId="0"/>
    <cellStyle name="输入 6 5" xfId="0"/>
    <cellStyle name="输入 6 5 2" xfId="0"/>
    <cellStyle name="输入 6 5 2 2" xfId="0"/>
    <cellStyle name="输入 6 5 3" xfId="0"/>
    <cellStyle name="输入 6 5 3 2" xfId="0"/>
    <cellStyle name="输入 6 5 4" xfId="0"/>
    <cellStyle name="输入 6 6" xfId="0"/>
    <cellStyle name="输入 6 6 2" xfId="0"/>
    <cellStyle name="输入 6 6 2 2" xfId="0"/>
    <cellStyle name="输入 6 6 3" xfId="0"/>
    <cellStyle name="输入 6 6 3 2" xfId="0"/>
    <cellStyle name="输入 6 6 4" xfId="0"/>
    <cellStyle name="输入 6 7" xfId="0"/>
    <cellStyle name="输入 6 7 2" xfId="0"/>
    <cellStyle name="输入 6 7 2 2" xfId="0"/>
    <cellStyle name="输入 6 7 2 2 2" xfId="0"/>
    <cellStyle name="输入 6 7 2 3" xfId="0"/>
    <cellStyle name="输入 6 7 3" xfId="0"/>
    <cellStyle name="输入 6 7 3 2" xfId="0"/>
    <cellStyle name="输入 6 7 3 2 2" xfId="0"/>
    <cellStyle name="输入 6 7 3 3" xfId="0"/>
    <cellStyle name="输入 6 7 4" xfId="0"/>
    <cellStyle name="输入 6 8" xfId="0"/>
    <cellStyle name="输入 6 8 2" xfId="0"/>
    <cellStyle name="输入 6 8 2 2" xfId="0"/>
    <cellStyle name="输入 6 8 2 2 2" xfId="0"/>
    <cellStyle name="输入 6 8 2 3" xfId="0"/>
    <cellStyle name="输入 6 8 3" xfId="0"/>
    <cellStyle name="输入 6 8 3 2" xfId="0"/>
    <cellStyle name="输入 6 8 3 2 2" xfId="0"/>
    <cellStyle name="输入 6 8 3 3" xfId="0"/>
    <cellStyle name="输入 6 8 4" xfId="0"/>
    <cellStyle name="输入 6 9" xfId="0"/>
    <cellStyle name="输入 6 9 2" xfId="0"/>
    <cellStyle name="输入 6 9 2 2" xfId="0"/>
    <cellStyle name="输入 6 9 2 2 2" xfId="0"/>
    <cellStyle name="输入 6 9 2 3" xfId="0"/>
    <cellStyle name="输入 6 9 3" xfId="0"/>
    <cellStyle name="输入 6 9 3 2" xfId="0"/>
    <cellStyle name="输入 6 9 3 2 2" xfId="0"/>
    <cellStyle name="输入 6 9 3 3" xfId="0"/>
    <cellStyle name="输入 6 9 4"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10" xfId="0"/>
    <cellStyle name="输出 2 10 2" xfId="0"/>
    <cellStyle name="输出 2 10 2 2" xfId="0"/>
    <cellStyle name="输出 2 10 2 2 2" xfId="0"/>
    <cellStyle name="输出 2 10 2 3" xfId="0"/>
    <cellStyle name="输出 2 10 3" xfId="0"/>
    <cellStyle name="输出 2 10 3 2" xfId="0"/>
    <cellStyle name="输出 2 10 3 2 2" xfId="0"/>
    <cellStyle name="输出 2 10 3 3" xfId="0"/>
    <cellStyle name="输出 2 10 4" xfId="0"/>
    <cellStyle name="输出 2 11" xfId="0"/>
    <cellStyle name="输出 2 11 2" xfId="0"/>
    <cellStyle name="输出 2 11 2 2" xfId="0"/>
    <cellStyle name="输出 2 11 2 2 2" xfId="0"/>
    <cellStyle name="输出 2 11 2 3" xfId="0"/>
    <cellStyle name="输出 2 11 3" xfId="0"/>
    <cellStyle name="输出 2 11 3 2" xfId="0"/>
    <cellStyle name="输出 2 11 3 2 2" xfId="0"/>
    <cellStyle name="输出 2 11 3 3" xfId="0"/>
    <cellStyle name="输出 2 11 4" xfId="0"/>
    <cellStyle name="输出 2 12" xfId="0"/>
    <cellStyle name="输出 2 12 2" xfId="0"/>
    <cellStyle name="输出 2 12 2 2" xfId="0"/>
    <cellStyle name="输出 2 12 2 2 2" xfId="0"/>
    <cellStyle name="输出 2 12 2 3" xfId="0"/>
    <cellStyle name="输出 2 12 3" xfId="0"/>
    <cellStyle name="输出 2 12 3 2" xfId="0"/>
    <cellStyle name="输出 2 12 3 2 2" xfId="0"/>
    <cellStyle name="输出 2 12 3 3" xfId="0"/>
    <cellStyle name="输出 2 12 4" xfId="0"/>
    <cellStyle name="输出 2 13" xfId="0"/>
    <cellStyle name="输出 2 13 2" xfId="0"/>
    <cellStyle name="输出 2 13 2 2" xfId="0"/>
    <cellStyle name="输出 2 13 2 2 2" xfId="0"/>
    <cellStyle name="输出 2 13 2 3" xfId="0"/>
    <cellStyle name="输出 2 13 3" xfId="0"/>
    <cellStyle name="输出 2 13 3 2" xfId="0"/>
    <cellStyle name="输出 2 13 3 2 2" xfId="0"/>
    <cellStyle name="输出 2 13 3 3" xfId="0"/>
    <cellStyle name="输出 2 13 4" xfId="0"/>
    <cellStyle name="输出 2 14" xfId="0"/>
    <cellStyle name="输出 2 14 2" xfId="0"/>
    <cellStyle name="输出 2 15" xfId="0"/>
    <cellStyle name="输出 2 15 2" xfId="0"/>
    <cellStyle name="输出 2 16" xfId="0"/>
    <cellStyle name="输出 2 16 2" xfId="0"/>
    <cellStyle name="输出 2 17" xfId="0"/>
    <cellStyle name="输出 2 17 2" xfId="0"/>
    <cellStyle name="输出 2 18" xfId="0"/>
    <cellStyle name="输出 2 18 2" xfId="0"/>
    <cellStyle name="输出 2 19" xfId="0"/>
    <cellStyle name="输出 2 19 2" xfId="0"/>
    <cellStyle name="输出 2 2" xfId="0"/>
    <cellStyle name="输出 2 2 10" xfId="0"/>
    <cellStyle name="输出 2 2 10 2" xfId="0"/>
    <cellStyle name="输出 2 2 10 2 2" xfId="0"/>
    <cellStyle name="输出 2 2 10 2 2 2" xfId="0"/>
    <cellStyle name="输出 2 2 10 2 3" xfId="0"/>
    <cellStyle name="输出 2 2 10 3" xfId="0"/>
    <cellStyle name="输出 2 2 10 3 2" xfId="0"/>
    <cellStyle name="输出 2 2 10 3 2 2" xfId="0"/>
    <cellStyle name="输出 2 2 10 3 3" xfId="0"/>
    <cellStyle name="输出 2 2 10 4" xfId="0"/>
    <cellStyle name="输出 2 2 11" xfId="0"/>
    <cellStyle name="输出 2 2 11 2" xfId="0"/>
    <cellStyle name="输出 2 2 11 2 2" xfId="0"/>
    <cellStyle name="输出 2 2 11 3" xfId="0"/>
    <cellStyle name="输出 2 2 12" xfId="0"/>
    <cellStyle name="输出 2 2 12 2" xfId="0"/>
    <cellStyle name="输出 2 2 12 2 2" xfId="0"/>
    <cellStyle name="输出 2 2 12 3" xfId="0"/>
    <cellStyle name="输出 2 2 13" xfId="0"/>
    <cellStyle name="输出 2 2 13 2" xfId="0"/>
    <cellStyle name="输出 2 2 14" xfId="0"/>
    <cellStyle name="输出 2 2 2" xfId="0"/>
    <cellStyle name="输出 2 2 2 2" xfId="0"/>
    <cellStyle name="输出 2 2 2 2 2" xfId="0"/>
    <cellStyle name="输出 2 2 2 3" xfId="0"/>
    <cellStyle name="输出 2 2 2 3 2" xfId="0"/>
    <cellStyle name="输出 2 2 2 4" xfId="0"/>
    <cellStyle name="输出 2 2 3" xfId="0"/>
    <cellStyle name="输出 2 2 3 2" xfId="0"/>
    <cellStyle name="输出 2 2 3 2 2" xfId="0"/>
    <cellStyle name="输出 2 2 3 3" xfId="0"/>
    <cellStyle name="输出 2 2 3 3 2" xfId="0"/>
    <cellStyle name="输出 2 2 3 4" xfId="0"/>
    <cellStyle name="输出 2 2 4" xfId="0"/>
    <cellStyle name="输出 2 2 4 2" xfId="0"/>
    <cellStyle name="输出 2 2 4 2 2" xfId="0"/>
    <cellStyle name="输出 2 2 4 2 2 2" xfId="0"/>
    <cellStyle name="输出 2 2 4 2 3" xfId="0"/>
    <cellStyle name="输出 2 2 4 3" xfId="0"/>
    <cellStyle name="输出 2 2 4 3 2" xfId="0"/>
    <cellStyle name="输出 2 2 4 3 2 2" xfId="0"/>
    <cellStyle name="输出 2 2 4 3 3" xfId="0"/>
    <cellStyle name="输出 2 2 4 4" xfId="0"/>
    <cellStyle name="输出 2 2 5" xfId="0"/>
    <cellStyle name="输出 2 2 5 2" xfId="0"/>
    <cellStyle name="输出 2 2 5 2 2" xfId="0"/>
    <cellStyle name="输出 2 2 5 2 2 2" xfId="0"/>
    <cellStyle name="输出 2 2 5 2 3" xfId="0"/>
    <cellStyle name="输出 2 2 5 3" xfId="0"/>
    <cellStyle name="输出 2 2 5 3 2" xfId="0"/>
    <cellStyle name="输出 2 2 5 3 2 2" xfId="0"/>
    <cellStyle name="输出 2 2 5 3 3" xfId="0"/>
    <cellStyle name="输出 2 2 5 4" xfId="0"/>
    <cellStyle name="输出 2 2 6" xfId="0"/>
    <cellStyle name="输出 2 2 6 2" xfId="0"/>
    <cellStyle name="输出 2 2 6 2 2" xfId="0"/>
    <cellStyle name="输出 2 2 6 2 2 2" xfId="0"/>
    <cellStyle name="输出 2 2 6 2 3" xfId="0"/>
    <cellStyle name="输出 2 2 6 3" xfId="0"/>
    <cellStyle name="输出 2 2 6 3 2" xfId="0"/>
    <cellStyle name="输出 2 2 6 3 2 2" xfId="0"/>
    <cellStyle name="输出 2 2 6 3 3" xfId="0"/>
    <cellStyle name="输出 2 2 6 4" xfId="0"/>
    <cellStyle name="输出 2 2 7" xfId="0"/>
    <cellStyle name="输出 2 2 7 2" xfId="0"/>
    <cellStyle name="输出 2 2 7 2 2" xfId="0"/>
    <cellStyle name="输出 2 2 7 2 2 2" xfId="0"/>
    <cellStyle name="输出 2 2 7 2 3" xfId="0"/>
    <cellStyle name="输出 2 2 7 3" xfId="0"/>
    <cellStyle name="输出 2 2 7 3 2" xfId="0"/>
    <cellStyle name="输出 2 2 7 3 2 2" xfId="0"/>
    <cellStyle name="输出 2 2 7 3 3" xfId="0"/>
    <cellStyle name="输出 2 2 7 4" xfId="0"/>
    <cellStyle name="输出 2 2 8" xfId="0"/>
    <cellStyle name="输出 2 2 8 2" xfId="0"/>
    <cellStyle name="输出 2 2 8 2 2" xfId="0"/>
    <cellStyle name="输出 2 2 8 2 2 2" xfId="0"/>
    <cellStyle name="输出 2 2 8 2 3" xfId="0"/>
    <cellStyle name="输出 2 2 8 3" xfId="0"/>
    <cellStyle name="输出 2 2 8 3 2" xfId="0"/>
    <cellStyle name="输出 2 2 8 3 2 2" xfId="0"/>
    <cellStyle name="输出 2 2 8 3 3" xfId="0"/>
    <cellStyle name="输出 2 2 8 4" xfId="0"/>
    <cellStyle name="输出 2 2 9" xfId="0"/>
    <cellStyle name="输出 2 2 9 2" xfId="0"/>
    <cellStyle name="输出 2 2 9 2 2" xfId="0"/>
    <cellStyle name="输出 2 2 9 2 2 2" xfId="0"/>
    <cellStyle name="输出 2 2 9 2 3" xfId="0"/>
    <cellStyle name="输出 2 2 9 3" xfId="0"/>
    <cellStyle name="输出 2 2 9 3 2" xfId="0"/>
    <cellStyle name="输出 2 2 9 3 2 2" xfId="0"/>
    <cellStyle name="输出 2 2 9 3 3" xfId="0"/>
    <cellStyle name="输出 2 2 9 4" xfId="0"/>
    <cellStyle name="输出 2 20" xfId="0"/>
    <cellStyle name="输出 2 20 2" xfId="0"/>
    <cellStyle name="输出 2 21" xfId="0"/>
    <cellStyle name="输出 2 21 2" xfId="0"/>
    <cellStyle name="输出 2 22" xfId="0"/>
    <cellStyle name="输出 2 22 2" xfId="0"/>
    <cellStyle name="输出 2 22 2 2" xfId="0"/>
    <cellStyle name="输出 2 22 3" xfId="0"/>
    <cellStyle name="输出 2 23" xfId="0"/>
    <cellStyle name="输出 2 23 2" xfId="0"/>
    <cellStyle name="输出 2 23 2 2" xfId="0"/>
    <cellStyle name="输出 2 23 3" xfId="0"/>
    <cellStyle name="输出 2 24" xfId="0"/>
    <cellStyle name="输出 2 24 2" xfId="0"/>
    <cellStyle name="输出 2 25" xfId="0"/>
    <cellStyle name="输出 2 3" xfId="0"/>
    <cellStyle name="输出 2 3 10" xfId="0"/>
    <cellStyle name="输出 2 3 10 2" xfId="0"/>
    <cellStyle name="输出 2 3 10 2 2" xfId="0"/>
    <cellStyle name="输出 2 3 10 2 2 2" xfId="0"/>
    <cellStyle name="输出 2 3 10 2 3" xfId="0"/>
    <cellStyle name="输出 2 3 10 3" xfId="0"/>
    <cellStyle name="输出 2 3 10 3 2" xfId="0"/>
    <cellStyle name="输出 2 3 10 3 2 2" xfId="0"/>
    <cellStyle name="输出 2 3 10 3 3" xfId="0"/>
    <cellStyle name="输出 2 3 10 4" xfId="0"/>
    <cellStyle name="输出 2 3 11" xfId="0"/>
    <cellStyle name="输出 2 3 11 2" xfId="0"/>
    <cellStyle name="输出 2 3 11 2 2" xfId="0"/>
    <cellStyle name="输出 2 3 11 3" xfId="0"/>
    <cellStyle name="输出 2 3 12" xfId="0"/>
    <cellStyle name="输出 2 3 12 2" xfId="0"/>
    <cellStyle name="输出 2 3 12 2 2" xfId="0"/>
    <cellStyle name="输出 2 3 12 3" xfId="0"/>
    <cellStyle name="输出 2 3 13" xfId="0"/>
    <cellStyle name="输出 2 3 13 2" xfId="0"/>
    <cellStyle name="输出 2 3 14" xfId="0"/>
    <cellStyle name="输出 2 3 2" xfId="0"/>
    <cellStyle name="输出 2 3 2 2" xfId="0"/>
    <cellStyle name="输出 2 3 2 2 2" xfId="0"/>
    <cellStyle name="输出 2 3 2 3" xfId="0"/>
    <cellStyle name="输出 2 3 2 3 2" xfId="0"/>
    <cellStyle name="输出 2 3 2 4" xfId="0"/>
    <cellStyle name="输出 2 3 3" xfId="0"/>
    <cellStyle name="输出 2 3 3 2" xfId="0"/>
    <cellStyle name="输出 2 3 3 2 2" xfId="0"/>
    <cellStyle name="输出 2 3 3 3" xfId="0"/>
    <cellStyle name="输出 2 3 3 3 2" xfId="0"/>
    <cellStyle name="输出 2 3 3 4" xfId="0"/>
    <cellStyle name="输出 2 3 4" xfId="0"/>
    <cellStyle name="输出 2 3 4 2" xfId="0"/>
    <cellStyle name="输出 2 3 4 2 2" xfId="0"/>
    <cellStyle name="输出 2 3 4 2 2 2" xfId="0"/>
    <cellStyle name="输出 2 3 4 2 3" xfId="0"/>
    <cellStyle name="输出 2 3 4 3" xfId="0"/>
    <cellStyle name="输出 2 3 4 3 2" xfId="0"/>
    <cellStyle name="输出 2 3 4 3 2 2" xfId="0"/>
    <cellStyle name="输出 2 3 4 3 3" xfId="0"/>
    <cellStyle name="输出 2 3 4 4" xfId="0"/>
    <cellStyle name="输出 2 3 5" xfId="0"/>
    <cellStyle name="输出 2 3 5 2" xfId="0"/>
    <cellStyle name="输出 2 3 5 2 2" xfId="0"/>
    <cellStyle name="输出 2 3 5 2 2 2" xfId="0"/>
    <cellStyle name="输出 2 3 5 2 3" xfId="0"/>
    <cellStyle name="输出 2 3 5 3" xfId="0"/>
    <cellStyle name="输出 2 3 5 3 2" xfId="0"/>
    <cellStyle name="输出 2 3 5 3 2 2" xfId="0"/>
    <cellStyle name="输出 2 3 5 3 3" xfId="0"/>
    <cellStyle name="输出 2 3 5 4" xfId="0"/>
    <cellStyle name="输出 2 3 6" xfId="0"/>
    <cellStyle name="输出 2 3 6 2" xfId="0"/>
    <cellStyle name="输出 2 3 6 2 2" xfId="0"/>
    <cellStyle name="输出 2 3 6 2 2 2" xfId="0"/>
    <cellStyle name="输出 2 3 6 2 3" xfId="0"/>
    <cellStyle name="输出 2 3 6 3" xfId="0"/>
    <cellStyle name="输出 2 3 6 3 2" xfId="0"/>
    <cellStyle name="输出 2 3 6 3 2 2" xfId="0"/>
    <cellStyle name="输出 2 3 6 3 3" xfId="0"/>
    <cellStyle name="输出 2 3 6 4" xfId="0"/>
    <cellStyle name="输出 2 3 7" xfId="0"/>
    <cellStyle name="输出 2 3 7 2" xfId="0"/>
    <cellStyle name="输出 2 3 7 2 2" xfId="0"/>
    <cellStyle name="输出 2 3 7 2 2 2" xfId="0"/>
    <cellStyle name="输出 2 3 7 2 3" xfId="0"/>
    <cellStyle name="输出 2 3 7 3" xfId="0"/>
    <cellStyle name="输出 2 3 7 3 2" xfId="0"/>
    <cellStyle name="输出 2 3 7 3 2 2" xfId="0"/>
    <cellStyle name="输出 2 3 7 3 3" xfId="0"/>
    <cellStyle name="输出 2 3 7 4" xfId="0"/>
    <cellStyle name="输出 2 3 8" xfId="0"/>
    <cellStyle name="输出 2 3 8 2" xfId="0"/>
    <cellStyle name="输出 2 3 8 2 2" xfId="0"/>
    <cellStyle name="输出 2 3 8 2 2 2" xfId="0"/>
    <cellStyle name="输出 2 3 8 2 3" xfId="0"/>
    <cellStyle name="输出 2 3 8 3" xfId="0"/>
    <cellStyle name="输出 2 3 8 3 2" xfId="0"/>
    <cellStyle name="输出 2 3 8 3 2 2" xfId="0"/>
    <cellStyle name="输出 2 3 8 3 3" xfId="0"/>
    <cellStyle name="输出 2 3 8 4" xfId="0"/>
    <cellStyle name="输出 2 3 9" xfId="0"/>
    <cellStyle name="输出 2 3 9 2" xfId="0"/>
    <cellStyle name="输出 2 3 9 2 2" xfId="0"/>
    <cellStyle name="输出 2 3 9 2 2 2" xfId="0"/>
    <cellStyle name="输出 2 3 9 2 3" xfId="0"/>
    <cellStyle name="输出 2 3 9 3" xfId="0"/>
    <cellStyle name="输出 2 3 9 3 2" xfId="0"/>
    <cellStyle name="输出 2 3 9 3 2 2" xfId="0"/>
    <cellStyle name="输出 2 3 9 3 3" xfId="0"/>
    <cellStyle name="输出 2 3 9 4" xfId="0"/>
    <cellStyle name="输出 2 4" xfId="0"/>
    <cellStyle name="输出 2 4 10" xfId="0"/>
    <cellStyle name="输出 2 4 10 2" xfId="0"/>
    <cellStyle name="输出 2 4 10 2 2" xfId="0"/>
    <cellStyle name="输出 2 4 10 2 2 2" xfId="0"/>
    <cellStyle name="输出 2 4 10 2 3" xfId="0"/>
    <cellStyle name="输出 2 4 10 3" xfId="0"/>
    <cellStyle name="输出 2 4 10 3 2" xfId="0"/>
    <cellStyle name="输出 2 4 10 3 2 2" xfId="0"/>
    <cellStyle name="输出 2 4 10 3 3" xfId="0"/>
    <cellStyle name="输出 2 4 10 4" xfId="0"/>
    <cellStyle name="输出 2 4 11" xfId="0"/>
    <cellStyle name="输出 2 4 11 2" xfId="0"/>
    <cellStyle name="输出 2 4 11 2 2" xfId="0"/>
    <cellStyle name="输出 2 4 11 3" xfId="0"/>
    <cellStyle name="输出 2 4 12" xfId="0"/>
    <cellStyle name="输出 2 4 12 2" xfId="0"/>
    <cellStyle name="输出 2 4 12 2 2" xfId="0"/>
    <cellStyle name="输出 2 4 12 3" xfId="0"/>
    <cellStyle name="输出 2 4 13" xfId="0"/>
    <cellStyle name="输出 2 4 13 2" xfId="0"/>
    <cellStyle name="输出 2 4 14" xfId="0"/>
    <cellStyle name="输出 2 4 2" xfId="0"/>
    <cellStyle name="输出 2 4 2 2" xfId="0"/>
    <cellStyle name="输出 2 4 2 2 2" xfId="0"/>
    <cellStyle name="输出 2 4 2 3" xfId="0"/>
    <cellStyle name="输出 2 4 2 3 2" xfId="0"/>
    <cellStyle name="输出 2 4 2 4" xfId="0"/>
    <cellStyle name="输出 2 4 3" xfId="0"/>
    <cellStyle name="输出 2 4 3 2" xfId="0"/>
    <cellStyle name="输出 2 4 3 2 2" xfId="0"/>
    <cellStyle name="输出 2 4 3 3" xfId="0"/>
    <cellStyle name="输出 2 4 3 3 2" xfId="0"/>
    <cellStyle name="输出 2 4 3 4" xfId="0"/>
    <cellStyle name="输出 2 4 4" xfId="0"/>
    <cellStyle name="输出 2 4 4 2" xfId="0"/>
    <cellStyle name="输出 2 4 4 2 2" xfId="0"/>
    <cellStyle name="输出 2 4 4 2 2 2" xfId="0"/>
    <cellStyle name="输出 2 4 4 2 3" xfId="0"/>
    <cellStyle name="输出 2 4 4 3" xfId="0"/>
    <cellStyle name="输出 2 4 4 3 2" xfId="0"/>
    <cellStyle name="输出 2 4 4 3 2 2" xfId="0"/>
    <cellStyle name="输出 2 4 4 3 3" xfId="0"/>
    <cellStyle name="输出 2 4 4 4" xfId="0"/>
    <cellStyle name="输出 2 4 5" xfId="0"/>
    <cellStyle name="输出 2 4 5 2" xfId="0"/>
    <cellStyle name="输出 2 4 5 2 2" xfId="0"/>
    <cellStyle name="输出 2 4 5 2 2 2" xfId="0"/>
    <cellStyle name="输出 2 4 5 2 3" xfId="0"/>
    <cellStyle name="输出 2 4 5 3" xfId="0"/>
    <cellStyle name="输出 2 4 5 3 2" xfId="0"/>
    <cellStyle name="输出 2 4 5 3 2 2" xfId="0"/>
    <cellStyle name="输出 2 4 5 3 3" xfId="0"/>
    <cellStyle name="输出 2 4 5 4" xfId="0"/>
    <cellStyle name="输出 2 4 6" xfId="0"/>
    <cellStyle name="输出 2 4 6 2" xfId="0"/>
    <cellStyle name="输出 2 4 6 2 2" xfId="0"/>
    <cellStyle name="输出 2 4 6 2 2 2" xfId="0"/>
    <cellStyle name="输出 2 4 6 2 3" xfId="0"/>
    <cellStyle name="输出 2 4 6 3" xfId="0"/>
    <cellStyle name="输出 2 4 6 3 2" xfId="0"/>
    <cellStyle name="输出 2 4 6 3 2 2" xfId="0"/>
    <cellStyle name="输出 2 4 6 3 3" xfId="0"/>
    <cellStyle name="输出 2 4 6 4" xfId="0"/>
    <cellStyle name="输出 2 4 7" xfId="0"/>
    <cellStyle name="输出 2 4 7 2" xfId="0"/>
    <cellStyle name="输出 2 4 7 2 2" xfId="0"/>
    <cellStyle name="输出 2 4 7 2 2 2" xfId="0"/>
    <cellStyle name="输出 2 4 7 2 3" xfId="0"/>
    <cellStyle name="输出 2 4 7 3" xfId="0"/>
    <cellStyle name="输出 2 4 7 3 2" xfId="0"/>
    <cellStyle name="输出 2 4 7 3 2 2" xfId="0"/>
    <cellStyle name="输出 2 4 7 3 3" xfId="0"/>
    <cellStyle name="输出 2 4 7 4" xfId="0"/>
    <cellStyle name="输出 2 4 8" xfId="0"/>
    <cellStyle name="输出 2 4 8 2" xfId="0"/>
    <cellStyle name="输出 2 4 8 2 2" xfId="0"/>
    <cellStyle name="输出 2 4 8 2 2 2" xfId="0"/>
    <cellStyle name="输出 2 4 8 2 3" xfId="0"/>
    <cellStyle name="输出 2 4 8 3" xfId="0"/>
    <cellStyle name="输出 2 4 8 3 2" xfId="0"/>
    <cellStyle name="输出 2 4 8 3 2 2" xfId="0"/>
    <cellStyle name="输出 2 4 8 3 3" xfId="0"/>
    <cellStyle name="输出 2 4 8 4" xfId="0"/>
    <cellStyle name="输出 2 4 9" xfId="0"/>
    <cellStyle name="输出 2 4 9 2" xfId="0"/>
    <cellStyle name="输出 2 4 9 2 2" xfId="0"/>
    <cellStyle name="输出 2 4 9 2 2 2" xfId="0"/>
    <cellStyle name="输出 2 4 9 2 3" xfId="0"/>
    <cellStyle name="输出 2 4 9 3" xfId="0"/>
    <cellStyle name="输出 2 4 9 3 2" xfId="0"/>
    <cellStyle name="输出 2 4 9 3 2 2" xfId="0"/>
    <cellStyle name="输出 2 4 9 3 3" xfId="0"/>
    <cellStyle name="输出 2 4 9 4" xfId="0"/>
    <cellStyle name="输出 2 5" xfId="0"/>
    <cellStyle name="输出 2 5 2" xfId="0"/>
    <cellStyle name="输出 2 5 2 2" xfId="0"/>
    <cellStyle name="输出 2 5 3" xfId="0"/>
    <cellStyle name="输出 2 5 3 2" xfId="0"/>
    <cellStyle name="输出 2 5 4" xfId="0"/>
    <cellStyle name="输出 2 6" xfId="0"/>
    <cellStyle name="输出 2 6 2" xfId="0"/>
    <cellStyle name="输出 2 6 2 2" xfId="0"/>
    <cellStyle name="输出 2 6 3" xfId="0"/>
    <cellStyle name="输出 2 6 3 2" xfId="0"/>
    <cellStyle name="输出 2 6 4" xfId="0"/>
    <cellStyle name="输出 2 7" xfId="0"/>
    <cellStyle name="输出 2 7 2" xfId="0"/>
    <cellStyle name="输出 2 7 2 2" xfId="0"/>
    <cellStyle name="输出 2 7 2 2 2" xfId="0"/>
    <cellStyle name="输出 2 7 2 3" xfId="0"/>
    <cellStyle name="输出 2 7 3" xfId="0"/>
    <cellStyle name="输出 2 7 3 2" xfId="0"/>
    <cellStyle name="输出 2 7 3 2 2" xfId="0"/>
    <cellStyle name="输出 2 7 3 3" xfId="0"/>
    <cellStyle name="输出 2 7 4" xfId="0"/>
    <cellStyle name="输出 2 8" xfId="0"/>
    <cellStyle name="输出 2 8 2" xfId="0"/>
    <cellStyle name="输出 2 8 2 2" xfId="0"/>
    <cellStyle name="输出 2 8 2 2 2" xfId="0"/>
    <cellStyle name="输出 2 8 2 3" xfId="0"/>
    <cellStyle name="输出 2 8 3" xfId="0"/>
    <cellStyle name="输出 2 8 3 2" xfId="0"/>
    <cellStyle name="输出 2 8 3 2 2" xfId="0"/>
    <cellStyle name="输出 2 8 3 3" xfId="0"/>
    <cellStyle name="输出 2 8 4" xfId="0"/>
    <cellStyle name="输出 2 9" xfId="0"/>
    <cellStyle name="输出 2 9 2" xfId="0"/>
    <cellStyle name="输出 2 9 2 2" xfId="0"/>
    <cellStyle name="输出 2 9 2 2 2" xfId="0"/>
    <cellStyle name="输出 2 9 2 3" xfId="0"/>
    <cellStyle name="输出 2 9 3" xfId="0"/>
    <cellStyle name="输出 2 9 3 2" xfId="0"/>
    <cellStyle name="输出 2 9 3 2 2" xfId="0"/>
    <cellStyle name="输出 2 9 3 3" xfId="0"/>
    <cellStyle name="输出 2 9 4" xfId="0"/>
    <cellStyle name="输出 20" xfId="0"/>
    <cellStyle name="输出 20 2" xfId="0"/>
    <cellStyle name="输出 21" xfId="0"/>
    <cellStyle name="输出 21 2" xfId="0"/>
    <cellStyle name="输出 22" xfId="0"/>
    <cellStyle name="输出 22 2" xfId="0"/>
    <cellStyle name="输出 23" xfId="0"/>
    <cellStyle name="输出 23 2" xfId="0"/>
    <cellStyle name="输出 3" xfId="0"/>
    <cellStyle name="输出 3 10" xfId="0"/>
    <cellStyle name="输出 3 10 2" xfId="0"/>
    <cellStyle name="输出 3 10 2 2" xfId="0"/>
    <cellStyle name="输出 3 10 2 2 2" xfId="0"/>
    <cellStyle name="输出 3 10 2 3" xfId="0"/>
    <cellStyle name="输出 3 10 3" xfId="0"/>
    <cellStyle name="输出 3 10 3 2" xfId="0"/>
    <cellStyle name="输出 3 10 3 2 2" xfId="0"/>
    <cellStyle name="输出 3 10 3 3" xfId="0"/>
    <cellStyle name="输出 3 10 4" xfId="0"/>
    <cellStyle name="输出 3 11" xfId="0"/>
    <cellStyle name="输出 3 11 2" xfId="0"/>
    <cellStyle name="输出 3 11 2 2" xfId="0"/>
    <cellStyle name="输出 3 11 2 2 2" xfId="0"/>
    <cellStyle name="输出 3 11 2 3" xfId="0"/>
    <cellStyle name="输出 3 11 3" xfId="0"/>
    <cellStyle name="输出 3 11 3 2" xfId="0"/>
    <cellStyle name="输出 3 11 3 2 2" xfId="0"/>
    <cellStyle name="输出 3 11 3 3" xfId="0"/>
    <cellStyle name="输出 3 11 4" xfId="0"/>
    <cellStyle name="输出 3 12" xfId="0"/>
    <cellStyle name="输出 3 12 2" xfId="0"/>
    <cellStyle name="输出 3 12 2 2" xfId="0"/>
    <cellStyle name="输出 3 12 2 2 2" xfId="0"/>
    <cellStyle name="输出 3 12 2 3" xfId="0"/>
    <cellStyle name="输出 3 12 3" xfId="0"/>
    <cellStyle name="输出 3 12 3 2" xfId="0"/>
    <cellStyle name="输出 3 12 3 2 2" xfId="0"/>
    <cellStyle name="输出 3 12 3 3" xfId="0"/>
    <cellStyle name="输出 3 12 4" xfId="0"/>
    <cellStyle name="输出 3 13" xfId="0"/>
    <cellStyle name="输出 3 13 2" xfId="0"/>
    <cellStyle name="输出 3 13 2 2" xfId="0"/>
    <cellStyle name="输出 3 13 2 2 2" xfId="0"/>
    <cellStyle name="输出 3 13 2 3" xfId="0"/>
    <cellStyle name="输出 3 13 3" xfId="0"/>
    <cellStyle name="输出 3 13 3 2" xfId="0"/>
    <cellStyle name="输出 3 13 3 2 2" xfId="0"/>
    <cellStyle name="输出 3 13 3 3" xfId="0"/>
    <cellStyle name="输出 3 13 4" xfId="0"/>
    <cellStyle name="输出 3 14" xfId="0"/>
    <cellStyle name="输出 3 14 2" xfId="0"/>
    <cellStyle name="输出 3 15" xfId="0"/>
    <cellStyle name="输出 3 15 2" xfId="0"/>
    <cellStyle name="输出 3 16" xfId="0"/>
    <cellStyle name="输出 3 16 2" xfId="0"/>
    <cellStyle name="输出 3 17" xfId="0"/>
    <cellStyle name="输出 3 17 2" xfId="0"/>
    <cellStyle name="输出 3 18" xfId="0"/>
    <cellStyle name="输出 3 18 2" xfId="0"/>
    <cellStyle name="输出 3 19" xfId="0"/>
    <cellStyle name="输出 3 19 2" xfId="0"/>
    <cellStyle name="输出 3 2" xfId="0"/>
    <cellStyle name="输出 3 2 10" xfId="0"/>
    <cellStyle name="输出 3 2 10 2" xfId="0"/>
    <cellStyle name="输出 3 2 10 2 2" xfId="0"/>
    <cellStyle name="输出 3 2 10 2 2 2" xfId="0"/>
    <cellStyle name="输出 3 2 10 2 3" xfId="0"/>
    <cellStyle name="输出 3 2 10 3" xfId="0"/>
    <cellStyle name="输出 3 2 10 3 2" xfId="0"/>
    <cellStyle name="输出 3 2 10 3 2 2" xfId="0"/>
    <cellStyle name="输出 3 2 10 3 3" xfId="0"/>
    <cellStyle name="输出 3 2 10 4" xfId="0"/>
    <cellStyle name="输出 3 2 11" xfId="0"/>
    <cellStyle name="输出 3 2 11 2" xfId="0"/>
    <cellStyle name="输出 3 2 11 2 2" xfId="0"/>
    <cellStyle name="输出 3 2 11 3" xfId="0"/>
    <cellStyle name="输出 3 2 12" xfId="0"/>
    <cellStyle name="输出 3 2 12 2" xfId="0"/>
    <cellStyle name="输出 3 2 12 2 2" xfId="0"/>
    <cellStyle name="输出 3 2 12 3" xfId="0"/>
    <cellStyle name="输出 3 2 13" xfId="0"/>
    <cellStyle name="输出 3 2 13 2" xfId="0"/>
    <cellStyle name="输出 3 2 14" xfId="0"/>
    <cellStyle name="输出 3 2 2" xfId="0"/>
    <cellStyle name="输出 3 2 2 2" xfId="0"/>
    <cellStyle name="输出 3 2 2 2 2" xfId="0"/>
    <cellStyle name="输出 3 2 2 3" xfId="0"/>
    <cellStyle name="输出 3 2 2 3 2" xfId="0"/>
    <cellStyle name="输出 3 2 2 4" xfId="0"/>
    <cellStyle name="输出 3 2 3" xfId="0"/>
    <cellStyle name="输出 3 2 3 2" xfId="0"/>
    <cellStyle name="输出 3 2 3 2 2" xfId="0"/>
    <cellStyle name="输出 3 2 3 3" xfId="0"/>
    <cellStyle name="输出 3 2 3 3 2" xfId="0"/>
    <cellStyle name="输出 3 2 3 4" xfId="0"/>
    <cellStyle name="输出 3 2 4" xfId="0"/>
    <cellStyle name="输出 3 2 4 2" xfId="0"/>
    <cellStyle name="输出 3 2 4 2 2" xfId="0"/>
    <cellStyle name="输出 3 2 4 2 2 2" xfId="0"/>
    <cellStyle name="输出 3 2 4 2 3" xfId="0"/>
    <cellStyle name="输出 3 2 4 3" xfId="0"/>
    <cellStyle name="输出 3 2 4 3 2" xfId="0"/>
    <cellStyle name="输出 3 2 4 3 2 2" xfId="0"/>
    <cellStyle name="输出 3 2 4 3 3" xfId="0"/>
    <cellStyle name="输出 3 2 4 4" xfId="0"/>
    <cellStyle name="输出 3 2 5" xfId="0"/>
    <cellStyle name="输出 3 2 5 2" xfId="0"/>
    <cellStyle name="输出 3 2 5 2 2" xfId="0"/>
    <cellStyle name="输出 3 2 5 2 2 2" xfId="0"/>
    <cellStyle name="输出 3 2 5 2 3" xfId="0"/>
    <cellStyle name="输出 3 2 5 3" xfId="0"/>
    <cellStyle name="输出 3 2 5 3 2" xfId="0"/>
    <cellStyle name="输出 3 2 5 3 2 2" xfId="0"/>
    <cellStyle name="输出 3 2 5 3 3" xfId="0"/>
    <cellStyle name="输出 3 2 5 4" xfId="0"/>
    <cellStyle name="输出 3 2 6" xfId="0"/>
    <cellStyle name="输出 3 2 6 2" xfId="0"/>
    <cellStyle name="输出 3 2 6 2 2" xfId="0"/>
    <cellStyle name="输出 3 2 6 2 2 2" xfId="0"/>
    <cellStyle name="输出 3 2 6 2 3" xfId="0"/>
    <cellStyle name="输出 3 2 6 3" xfId="0"/>
    <cellStyle name="输出 3 2 6 3 2" xfId="0"/>
    <cellStyle name="输出 3 2 6 3 2 2" xfId="0"/>
    <cellStyle name="输出 3 2 6 3 3" xfId="0"/>
    <cellStyle name="输出 3 2 6 4" xfId="0"/>
    <cellStyle name="输出 3 2 7" xfId="0"/>
    <cellStyle name="输出 3 2 7 2" xfId="0"/>
    <cellStyle name="输出 3 2 7 2 2" xfId="0"/>
    <cellStyle name="输出 3 2 7 2 2 2" xfId="0"/>
    <cellStyle name="输出 3 2 7 2 3" xfId="0"/>
    <cellStyle name="输出 3 2 7 3" xfId="0"/>
    <cellStyle name="输出 3 2 7 3 2" xfId="0"/>
    <cellStyle name="输出 3 2 7 3 2 2" xfId="0"/>
    <cellStyle name="输出 3 2 7 3 3" xfId="0"/>
    <cellStyle name="输出 3 2 7 4" xfId="0"/>
    <cellStyle name="输出 3 2 8" xfId="0"/>
    <cellStyle name="输出 3 2 8 2" xfId="0"/>
    <cellStyle name="输出 3 2 8 2 2" xfId="0"/>
    <cellStyle name="输出 3 2 8 2 2 2" xfId="0"/>
    <cellStyle name="输出 3 2 8 2 3" xfId="0"/>
    <cellStyle name="输出 3 2 8 3" xfId="0"/>
    <cellStyle name="输出 3 2 8 3 2" xfId="0"/>
    <cellStyle name="输出 3 2 8 3 2 2" xfId="0"/>
    <cellStyle name="输出 3 2 8 3 3" xfId="0"/>
    <cellStyle name="输出 3 2 8 4" xfId="0"/>
    <cellStyle name="输出 3 2 9" xfId="0"/>
    <cellStyle name="输出 3 2 9 2" xfId="0"/>
    <cellStyle name="输出 3 2 9 2 2" xfId="0"/>
    <cellStyle name="输出 3 2 9 2 2 2" xfId="0"/>
    <cellStyle name="输出 3 2 9 2 3" xfId="0"/>
    <cellStyle name="输出 3 2 9 3" xfId="0"/>
    <cellStyle name="输出 3 2 9 3 2" xfId="0"/>
    <cellStyle name="输出 3 2 9 3 2 2" xfId="0"/>
    <cellStyle name="输出 3 2 9 3 3" xfId="0"/>
    <cellStyle name="输出 3 2 9 4" xfId="0"/>
    <cellStyle name="输出 3 20" xfId="0"/>
    <cellStyle name="输出 3 20 2" xfId="0"/>
    <cellStyle name="输出 3 21" xfId="0"/>
    <cellStyle name="输出 3 21 2" xfId="0"/>
    <cellStyle name="输出 3 22" xfId="0"/>
    <cellStyle name="输出 3 22 2" xfId="0"/>
    <cellStyle name="输出 3 22 2 2" xfId="0"/>
    <cellStyle name="输出 3 22 3" xfId="0"/>
    <cellStyle name="输出 3 23" xfId="0"/>
    <cellStyle name="输出 3 23 2" xfId="0"/>
    <cellStyle name="输出 3 23 2 2" xfId="0"/>
    <cellStyle name="输出 3 23 3" xfId="0"/>
    <cellStyle name="输出 3 24" xfId="0"/>
    <cellStyle name="输出 3 24 2" xfId="0"/>
    <cellStyle name="输出 3 25" xfId="0"/>
    <cellStyle name="输出 3 3" xfId="0"/>
    <cellStyle name="输出 3 3 10" xfId="0"/>
    <cellStyle name="输出 3 3 10 2" xfId="0"/>
    <cellStyle name="输出 3 3 10 2 2" xfId="0"/>
    <cellStyle name="输出 3 3 10 2 2 2" xfId="0"/>
    <cellStyle name="输出 3 3 10 2 3" xfId="0"/>
    <cellStyle name="输出 3 3 10 3" xfId="0"/>
    <cellStyle name="输出 3 3 10 3 2" xfId="0"/>
    <cellStyle name="输出 3 3 10 3 2 2" xfId="0"/>
    <cellStyle name="输出 3 3 10 3 3" xfId="0"/>
    <cellStyle name="输出 3 3 10 4" xfId="0"/>
    <cellStyle name="输出 3 3 11" xfId="0"/>
    <cellStyle name="输出 3 3 11 2" xfId="0"/>
    <cellStyle name="输出 3 3 11 2 2" xfId="0"/>
    <cellStyle name="输出 3 3 11 3" xfId="0"/>
    <cellStyle name="输出 3 3 12" xfId="0"/>
    <cellStyle name="输出 3 3 12 2" xfId="0"/>
    <cellStyle name="输出 3 3 12 2 2" xfId="0"/>
    <cellStyle name="输出 3 3 12 3" xfId="0"/>
    <cellStyle name="输出 3 3 13" xfId="0"/>
    <cellStyle name="输出 3 3 13 2" xfId="0"/>
    <cellStyle name="输出 3 3 14" xfId="0"/>
    <cellStyle name="输出 3 3 2" xfId="0"/>
    <cellStyle name="输出 3 3 2 2" xfId="0"/>
    <cellStyle name="输出 3 3 2 2 2" xfId="0"/>
    <cellStyle name="输出 3 3 2 3" xfId="0"/>
    <cellStyle name="输出 3 3 2 3 2" xfId="0"/>
    <cellStyle name="输出 3 3 2 4" xfId="0"/>
    <cellStyle name="输出 3 3 3" xfId="0"/>
    <cellStyle name="输出 3 3 3 2" xfId="0"/>
    <cellStyle name="输出 3 3 3 2 2" xfId="0"/>
    <cellStyle name="输出 3 3 3 3" xfId="0"/>
    <cellStyle name="输出 3 3 3 3 2" xfId="0"/>
    <cellStyle name="输出 3 3 3 4" xfId="0"/>
    <cellStyle name="输出 3 3 4" xfId="0"/>
    <cellStyle name="输出 3 3 4 2" xfId="0"/>
    <cellStyle name="输出 3 3 4 2 2" xfId="0"/>
    <cellStyle name="输出 3 3 4 2 2 2" xfId="0"/>
    <cellStyle name="输出 3 3 4 2 3" xfId="0"/>
    <cellStyle name="输出 3 3 4 3" xfId="0"/>
    <cellStyle name="输出 3 3 4 3 2" xfId="0"/>
    <cellStyle name="输出 3 3 4 3 2 2" xfId="0"/>
    <cellStyle name="输出 3 3 4 3 3" xfId="0"/>
    <cellStyle name="输出 3 3 4 4" xfId="0"/>
    <cellStyle name="输出 3 3 5" xfId="0"/>
    <cellStyle name="输出 3 3 5 2" xfId="0"/>
    <cellStyle name="输出 3 3 5 2 2" xfId="0"/>
    <cellStyle name="输出 3 3 5 2 2 2" xfId="0"/>
    <cellStyle name="输出 3 3 5 2 3" xfId="0"/>
    <cellStyle name="输出 3 3 5 3" xfId="0"/>
    <cellStyle name="输出 3 3 5 3 2" xfId="0"/>
    <cellStyle name="输出 3 3 5 3 2 2" xfId="0"/>
    <cellStyle name="输出 3 3 5 3 3" xfId="0"/>
    <cellStyle name="输出 3 3 5 4" xfId="0"/>
    <cellStyle name="输出 3 3 6" xfId="0"/>
    <cellStyle name="输出 3 3 6 2" xfId="0"/>
    <cellStyle name="输出 3 3 6 2 2" xfId="0"/>
    <cellStyle name="输出 3 3 6 2 2 2" xfId="0"/>
    <cellStyle name="输出 3 3 6 2 3" xfId="0"/>
    <cellStyle name="输出 3 3 6 3" xfId="0"/>
    <cellStyle name="输出 3 3 6 3 2" xfId="0"/>
    <cellStyle name="输出 3 3 6 3 2 2" xfId="0"/>
    <cellStyle name="输出 3 3 6 3 3" xfId="0"/>
    <cellStyle name="输出 3 3 6 4" xfId="0"/>
    <cellStyle name="输出 3 3 7" xfId="0"/>
    <cellStyle name="输出 3 3 7 2" xfId="0"/>
    <cellStyle name="输出 3 3 7 2 2" xfId="0"/>
    <cellStyle name="输出 3 3 7 2 2 2" xfId="0"/>
    <cellStyle name="输出 3 3 7 2 3" xfId="0"/>
    <cellStyle name="输出 3 3 7 3" xfId="0"/>
    <cellStyle name="输出 3 3 7 3 2" xfId="0"/>
    <cellStyle name="输出 3 3 7 3 2 2" xfId="0"/>
    <cellStyle name="输出 3 3 7 3 3" xfId="0"/>
    <cellStyle name="输出 3 3 7 4" xfId="0"/>
    <cellStyle name="输出 3 3 8" xfId="0"/>
    <cellStyle name="输出 3 3 8 2" xfId="0"/>
    <cellStyle name="输出 3 3 8 2 2" xfId="0"/>
    <cellStyle name="输出 3 3 8 2 2 2" xfId="0"/>
    <cellStyle name="输出 3 3 8 2 3" xfId="0"/>
    <cellStyle name="输出 3 3 8 3" xfId="0"/>
    <cellStyle name="输出 3 3 8 3 2" xfId="0"/>
    <cellStyle name="输出 3 3 8 3 2 2" xfId="0"/>
    <cellStyle name="输出 3 3 8 3 3" xfId="0"/>
    <cellStyle name="输出 3 3 8 4" xfId="0"/>
    <cellStyle name="输出 3 3 9" xfId="0"/>
    <cellStyle name="输出 3 3 9 2" xfId="0"/>
    <cellStyle name="输出 3 3 9 2 2" xfId="0"/>
    <cellStyle name="输出 3 3 9 2 2 2" xfId="0"/>
    <cellStyle name="输出 3 3 9 2 3" xfId="0"/>
    <cellStyle name="输出 3 3 9 3" xfId="0"/>
    <cellStyle name="输出 3 3 9 3 2" xfId="0"/>
    <cellStyle name="输出 3 3 9 3 2 2" xfId="0"/>
    <cellStyle name="输出 3 3 9 3 3" xfId="0"/>
    <cellStyle name="输出 3 3 9 4" xfId="0"/>
    <cellStyle name="输出 3 4" xfId="0"/>
    <cellStyle name="输出 3 4 10" xfId="0"/>
    <cellStyle name="输出 3 4 10 2" xfId="0"/>
    <cellStyle name="输出 3 4 10 2 2" xfId="0"/>
    <cellStyle name="输出 3 4 10 2 2 2" xfId="0"/>
    <cellStyle name="输出 3 4 10 2 3" xfId="0"/>
    <cellStyle name="输出 3 4 10 3" xfId="0"/>
    <cellStyle name="输出 3 4 10 3 2" xfId="0"/>
    <cellStyle name="输出 3 4 10 3 2 2" xfId="0"/>
    <cellStyle name="输出 3 4 10 3 3" xfId="0"/>
    <cellStyle name="输出 3 4 10 4" xfId="0"/>
    <cellStyle name="输出 3 4 11" xfId="0"/>
    <cellStyle name="输出 3 4 11 2" xfId="0"/>
    <cellStyle name="输出 3 4 11 2 2" xfId="0"/>
    <cellStyle name="输出 3 4 11 3" xfId="0"/>
    <cellStyle name="输出 3 4 12" xfId="0"/>
    <cellStyle name="输出 3 4 12 2" xfId="0"/>
    <cellStyle name="输出 3 4 12 2 2" xfId="0"/>
    <cellStyle name="输出 3 4 12 3" xfId="0"/>
    <cellStyle name="输出 3 4 13" xfId="0"/>
    <cellStyle name="输出 3 4 13 2" xfId="0"/>
    <cellStyle name="输出 3 4 14" xfId="0"/>
    <cellStyle name="输出 3 4 2" xfId="0"/>
    <cellStyle name="输出 3 4 2 2" xfId="0"/>
    <cellStyle name="输出 3 4 2 2 2" xfId="0"/>
    <cellStyle name="输出 3 4 2 3" xfId="0"/>
    <cellStyle name="输出 3 4 2 3 2" xfId="0"/>
    <cellStyle name="输出 3 4 2 4" xfId="0"/>
    <cellStyle name="输出 3 4 3" xfId="0"/>
    <cellStyle name="输出 3 4 3 2" xfId="0"/>
    <cellStyle name="输出 3 4 3 2 2" xfId="0"/>
    <cellStyle name="输出 3 4 3 3" xfId="0"/>
    <cellStyle name="输出 3 4 3 3 2" xfId="0"/>
    <cellStyle name="输出 3 4 3 4" xfId="0"/>
    <cellStyle name="输出 3 4 4" xfId="0"/>
    <cellStyle name="输出 3 4 4 2" xfId="0"/>
    <cellStyle name="输出 3 4 4 2 2" xfId="0"/>
    <cellStyle name="输出 3 4 4 2 2 2" xfId="0"/>
    <cellStyle name="输出 3 4 4 2 3" xfId="0"/>
    <cellStyle name="输出 3 4 4 3" xfId="0"/>
    <cellStyle name="输出 3 4 4 3 2" xfId="0"/>
    <cellStyle name="输出 3 4 4 3 2 2" xfId="0"/>
    <cellStyle name="输出 3 4 4 3 3" xfId="0"/>
    <cellStyle name="输出 3 4 4 4" xfId="0"/>
    <cellStyle name="输出 3 4 5" xfId="0"/>
    <cellStyle name="输出 3 4 5 2" xfId="0"/>
    <cellStyle name="输出 3 4 5 2 2" xfId="0"/>
    <cellStyle name="输出 3 4 5 2 2 2" xfId="0"/>
    <cellStyle name="输出 3 4 5 2 3" xfId="0"/>
    <cellStyle name="输出 3 4 5 3" xfId="0"/>
    <cellStyle name="输出 3 4 5 3 2" xfId="0"/>
    <cellStyle name="输出 3 4 5 3 2 2" xfId="0"/>
    <cellStyle name="输出 3 4 5 3 3" xfId="0"/>
    <cellStyle name="输出 3 4 5 4" xfId="0"/>
    <cellStyle name="输出 3 4 6" xfId="0"/>
    <cellStyle name="输出 3 4 6 2" xfId="0"/>
    <cellStyle name="输出 3 4 6 2 2" xfId="0"/>
    <cellStyle name="输出 3 4 6 2 2 2" xfId="0"/>
    <cellStyle name="输出 3 4 6 2 3" xfId="0"/>
    <cellStyle name="输出 3 4 6 3" xfId="0"/>
    <cellStyle name="输出 3 4 6 3 2" xfId="0"/>
    <cellStyle name="输出 3 4 6 3 2 2" xfId="0"/>
    <cellStyle name="输出 3 4 6 3 3" xfId="0"/>
    <cellStyle name="输出 3 4 6 4" xfId="0"/>
    <cellStyle name="输出 3 4 7" xfId="0"/>
    <cellStyle name="输出 3 4 7 2" xfId="0"/>
    <cellStyle name="输出 3 4 7 2 2" xfId="0"/>
    <cellStyle name="输出 3 4 7 2 2 2" xfId="0"/>
    <cellStyle name="输出 3 4 7 2 3" xfId="0"/>
    <cellStyle name="输出 3 4 7 3" xfId="0"/>
    <cellStyle name="输出 3 4 7 3 2" xfId="0"/>
    <cellStyle name="输出 3 4 7 3 2 2" xfId="0"/>
    <cellStyle name="输出 3 4 7 3 3" xfId="0"/>
    <cellStyle name="输出 3 4 7 4" xfId="0"/>
    <cellStyle name="输出 3 4 8" xfId="0"/>
    <cellStyle name="输出 3 4 8 2" xfId="0"/>
    <cellStyle name="输出 3 4 8 2 2" xfId="0"/>
    <cellStyle name="输出 3 4 8 2 2 2" xfId="0"/>
    <cellStyle name="输出 3 4 8 2 3" xfId="0"/>
    <cellStyle name="输出 3 4 8 3" xfId="0"/>
    <cellStyle name="输出 3 4 8 3 2" xfId="0"/>
    <cellStyle name="输出 3 4 8 3 2 2" xfId="0"/>
    <cellStyle name="输出 3 4 8 3 3" xfId="0"/>
    <cellStyle name="输出 3 4 8 4" xfId="0"/>
    <cellStyle name="输出 3 4 9" xfId="0"/>
    <cellStyle name="输出 3 4 9 2" xfId="0"/>
    <cellStyle name="输出 3 4 9 2 2" xfId="0"/>
    <cellStyle name="输出 3 4 9 2 2 2" xfId="0"/>
    <cellStyle name="输出 3 4 9 2 3" xfId="0"/>
    <cellStyle name="输出 3 4 9 3" xfId="0"/>
    <cellStyle name="输出 3 4 9 3 2" xfId="0"/>
    <cellStyle name="输出 3 4 9 3 2 2" xfId="0"/>
    <cellStyle name="输出 3 4 9 3 3" xfId="0"/>
    <cellStyle name="输出 3 4 9 4" xfId="0"/>
    <cellStyle name="输出 3 5" xfId="0"/>
    <cellStyle name="输出 3 5 2" xfId="0"/>
    <cellStyle name="输出 3 5 2 2" xfId="0"/>
    <cellStyle name="输出 3 5 3" xfId="0"/>
    <cellStyle name="输出 3 5 3 2" xfId="0"/>
    <cellStyle name="输出 3 5 4" xfId="0"/>
    <cellStyle name="输出 3 6" xfId="0"/>
    <cellStyle name="输出 3 6 2" xfId="0"/>
    <cellStyle name="输出 3 6 2 2" xfId="0"/>
    <cellStyle name="输出 3 6 3" xfId="0"/>
    <cellStyle name="输出 3 6 3 2" xfId="0"/>
    <cellStyle name="输出 3 6 4" xfId="0"/>
    <cellStyle name="输出 3 7" xfId="0"/>
    <cellStyle name="输出 3 7 2" xfId="0"/>
    <cellStyle name="输出 3 7 2 2" xfId="0"/>
    <cellStyle name="输出 3 7 2 2 2" xfId="0"/>
    <cellStyle name="输出 3 7 2 3" xfId="0"/>
    <cellStyle name="输出 3 7 3" xfId="0"/>
    <cellStyle name="输出 3 7 3 2" xfId="0"/>
    <cellStyle name="输出 3 7 3 2 2" xfId="0"/>
    <cellStyle name="输出 3 7 3 3" xfId="0"/>
    <cellStyle name="输出 3 7 4" xfId="0"/>
    <cellStyle name="输出 3 8" xfId="0"/>
    <cellStyle name="输出 3 8 2" xfId="0"/>
    <cellStyle name="输出 3 8 2 2" xfId="0"/>
    <cellStyle name="输出 3 8 2 2 2" xfId="0"/>
    <cellStyle name="输出 3 8 2 3" xfId="0"/>
    <cellStyle name="输出 3 8 3" xfId="0"/>
    <cellStyle name="输出 3 8 3 2" xfId="0"/>
    <cellStyle name="输出 3 8 3 2 2" xfId="0"/>
    <cellStyle name="输出 3 8 3 3" xfId="0"/>
    <cellStyle name="输出 3 8 4" xfId="0"/>
    <cellStyle name="输出 3 9" xfId="0"/>
    <cellStyle name="输出 3 9 2" xfId="0"/>
    <cellStyle name="输出 3 9 2 2" xfId="0"/>
    <cellStyle name="输出 3 9 2 2 2" xfId="0"/>
    <cellStyle name="输出 3 9 2 3" xfId="0"/>
    <cellStyle name="输出 3 9 3" xfId="0"/>
    <cellStyle name="输出 3 9 3 2" xfId="0"/>
    <cellStyle name="输出 3 9 3 2 2" xfId="0"/>
    <cellStyle name="输出 3 9 3 3" xfId="0"/>
    <cellStyle name="输出 3 9 4" xfId="0"/>
    <cellStyle name="输出 4" xfId="0"/>
    <cellStyle name="输出 4 10" xfId="0"/>
    <cellStyle name="输出 4 10 2" xfId="0"/>
    <cellStyle name="输出 4 10 2 2" xfId="0"/>
    <cellStyle name="输出 4 10 2 2 2" xfId="0"/>
    <cellStyle name="输出 4 10 2 3" xfId="0"/>
    <cellStyle name="输出 4 10 3" xfId="0"/>
    <cellStyle name="输出 4 10 3 2" xfId="0"/>
    <cellStyle name="输出 4 10 3 2 2" xfId="0"/>
    <cellStyle name="输出 4 10 3 3" xfId="0"/>
    <cellStyle name="输出 4 10 4" xfId="0"/>
    <cellStyle name="输出 4 11" xfId="0"/>
    <cellStyle name="输出 4 11 2" xfId="0"/>
    <cellStyle name="输出 4 11 2 2" xfId="0"/>
    <cellStyle name="输出 4 11 2 2 2" xfId="0"/>
    <cellStyle name="输出 4 11 2 3" xfId="0"/>
    <cellStyle name="输出 4 11 3" xfId="0"/>
    <cellStyle name="输出 4 11 3 2" xfId="0"/>
    <cellStyle name="输出 4 11 3 2 2" xfId="0"/>
    <cellStyle name="输出 4 11 3 3" xfId="0"/>
    <cellStyle name="输出 4 11 4" xfId="0"/>
    <cellStyle name="输出 4 12" xfId="0"/>
    <cellStyle name="输出 4 12 2" xfId="0"/>
    <cellStyle name="输出 4 12 2 2" xfId="0"/>
    <cellStyle name="输出 4 12 2 2 2" xfId="0"/>
    <cellStyle name="输出 4 12 2 3" xfId="0"/>
    <cellStyle name="输出 4 12 3" xfId="0"/>
    <cellStyle name="输出 4 12 3 2" xfId="0"/>
    <cellStyle name="输出 4 12 3 2 2" xfId="0"/>
    <cellStyle name="输出 4 12 3 3" xfId="0"/>
    <cellStyle name="输出 4 12 4" xfId="0"/>
    <cellStyle name="输出 4 13" xfId="0"/>
    <cellStyle name="输出 4 13 2" xfId="0"/>
    <cellStyle name="输出 4 13 2 2" xfId="0"/>
    <cellStyle name="输出 4 13 2 2 2" xfId="0"/>
    <cellStyle name="输出 4 13 2 3" xfId="0"/>
    <cellStyle name="输出 4 13 3" xfId="0"/>
    <cellStyle name="输出 4 13 3 2" xfId="0"/>
    <cellStyle name="输出 4 13 3 2 2" xfId="0"/>
    <cellStyle name="输出 4 13 3 3" xfId="0"/>
    <cellStyle name="输出 4 13 4" xfId="0"/>
    <cellStyle name="输出 4 14" xfId="0"/>
    <cellStyle name="输出 4 14 2" xfId="0"/>
    <cellStyle name="输出 4 15" xfId="0"/>
    <cellStyle name="输出 4 15 2" xfId="0"/>
    <cellStyle name="输出 4 16" xfId="0"/>
    <cellStyle name="输出 4 16 2" xfId="0"/>
    <cellStyle name="输出 4 17" xfId="0"/>
    <cellStyle name="输出 4 17 2" xfId="0"/>
    <cellStyle name="输出 4 18" xfId="0"/>
    <cellStyle name="输出 4 18 2" xfId="0"/>
    <cellStyle name="输出 4 19" xfId="0"/>
    <cellStyle name="输出 4 19 2" xfId="0"/>
    <cellStyle name="输出 4 2" xfId="0"/>
    <cellStyle name="输出 4 2 10" xfId="0"/>
    <cellStyle name="输出 4 2 10 2" xfId="0"/>
    <cellStyle name="输出 4 2 10 2 2" xfId="0"/>
    <cellStyle name="输出 4 2 10 2 2 2" xfId="0"/>
    <cellStyle name="输出 4 2 10 2 3" xfId="0"/>
    <cellStyle name="输出 4 2 10 3" xfId="0"/>
    <cellStyle name="输出 4 2 10 3 2" xfId="0"/>
    <cellStyle name="输出 4 2 10 3 2 2" xfId="0"/>
    <cellStyle name="输出 4 2 10 3 3" xfId="0"/>
    <cellStyle name="输出 4 2 10 4" xfId="0"/>
    <cellStyle name="输出 4 2 11" xfId="0"/>
    <cellStyle name="输出 4 2 11 2" xfId="0"/>
    <cellStyle name="输出 4 2 11 2 2" xfId="0"/>
    <cellStyle name="输出 4 2 11 3" xfId="0"/>
    <cellStyle name="输出 4 2 12" xfId="0"/>
    <cellStyle name="输出 4 2 12 2" xfId="0"/>
    <cellStyle name="输出 4 2 12 2 2" xfId="0"/>
    <cellStyle name="输出 4 2 12 3" xfId="0"/>
    <cellStyle name="输出 4 2 13" xfId="0"/>
    <cellStyle name="输出 4 2 13 2" xfId="0"/>
    <cellStyle name="输出 4 2 14" xfId="0"/>
    <cellStyle name="输出 4 2 2" xfId="0"/>
    <cellStyle name="输出 4 2 2 2" xfId="0"/>
    <cellStyle name="输出 4 2 2 2 2" xfId="0"/>
    <cellStyle name="输出 4 2 2 3" xfId="0"/>
    <cellStyle name="输出 4 2 2 3 2" xfId="0"/>
    <cellStyle name="输出 4 2 2 4" xfId="0"/>
    <cellStyle name="输出 4 2 3" xfId="0"/>
    <cellStyle name="输出 4 2 3 2" xfId="0"/>
    <cellStyle name="输出 4 2 3 2 2" xfId="0"/>
    <cellStyle name="输出 4 2 3 3" xfId="0"/>
    <cellStyle name="输出 4 2 3 3 2" xfId="0"/>
    <cellStyle name="输出 4 2 3 4" xfId="0"/>
    <cellStyle name="输出 4 2 4" xfId="0"/>
    <cellStyle name="输出 4 2 4 2" xfId="0"/>
    <cellStyle name="输出 4 2 4 2 2" xfId="0"/>
    <cellStyle name="输出 4 2 4 2 2 2" xfId="0"/>
    <cellStyle name="输出 4 2 4 2 3" xfId="0"/>
    <cellStyle name="输出 4 2 4 3" xfId="0"/>
    <cellStyle name="输出 4 2 4 3 2" xfId="0"/>
    <cellStyle name="输出 4 2 4 3 2 2" xfId="0"/>
    <cellStyle name="输出 4 2 4 3 3" xfId="0"/>
    <cellStyle name="输出 4 2 4 4" xfId="0"/>
    <cellStyle name="输出 4 2 5" xfId="0"/>
    <cellStyle name="输出 4 2 5 2" xfId="0"/>
    <cellStyle name="输出 4 2 5 2 2" xfId="0"/>
    <cellStyle name="输出 4 2 5 2 2 2" xfId="0"/>
    <cellStyle name="输出 4 2 5 2 3" xfId="0"/>
    <cellStyle name="输出 4 2 5 3" xfId="0"/>
    <cellStyle name="输出 4 2 5 3 2" xfId="0"/>
    <cellStyle name="输出 4 2 5 3 2 2" xfId="0"/>
    <cellStyle name="输出 4 2 5 3 3" xfId="0"/>
    <cellStyle name="输出 4 2 5 4" xfId="0"/>
    <cellStyle name="输出 4 2 6" xfId="0"/>
    <cellStyle name="输出 4 2 6 2" xfId="0"/>
    <cellStyle name="输出 4 2 6 2 2" xfId="0"/>
    <cellStyle name="输出 4 2 6 2 2 2" xfId="0"/>
    <cellStyle name="输出 4 2 6 2 3" xfId="0"/>
    <cellStyle name="输出 4 2 6 3" xfId="0"/>
    <cellStyle name="输出 4 2 6 3 2" xfId="0"/>
    <cellStyle name="输出 4 2 6 3 2 2" xfId="0"/>
    <cellStyle name="输出 4 2 6 3 3" xfId="0"/>
    <cellStyle name="输出 4 2 6 4" xfId="0"/>
    <cellStyle name="输出 4 2 7" xfId="0"/>
    <cellStyle name="输出 4 2 7 2" xfId="0"/>
    <cellStyle name="输出 4 2 7 2 2" xfId="0"/>
    <cellStyle name="输出 4 2 7 2 2 2" xfId="0"/>
    <cellStyle name="输出 4 2 7 2 3" xfId="0"/>
    <cellStyle name="输出 4 2 7 3" xfId="0"/>
    <cellStyle name="输出 4 2 7 3 2" xfId="0"/>
    <cellStyle name="输出 4 2 7 3 2 2" xfId="0"/>
    <cellStyle name="输出 4 2 7 3 3" xfId="0"/>
    <cellStyle name="输出 4 2 7 4" xfId="0"/>
    <cellStyle name="输出 4 2 8" xfId="0"/>
    <cellStyle name="输出 4 2 8 2" xfId="0"/>
    <cellStyle name="输出 4 2 8 2 2" xfId="0"/>
    <cellStyle name="输出 4 2 8 2 2 2" xfId="0"/>
    <cellStyle name="输出 4 2 8 2 3" xfId="0"/>
    <cellStyle name="输出 4 2 8 3" xfId="0"/>
    <cellStyle name="输出 4 2 8 3 2" xfId="0"/>
    <cellStyle name="输出 4 2 8 3 2 2" xfId="0"/>
    <cellStyle name="输出 4 2 8 3 3" xfId="0"/>
    <cellStyle name="输出 4 2 8 4" xfId="0"/>
    <cellStyle name="输出 4 2 9" xfId="0"/>
    <cellStyle name="输出 4 2 9 2" xfId="0"/>
    <cellStyle name="输出 4 2 9 2 2" xfId="0"/>
    <cellStyle name="输出 4 2 9 2 2 2" xfId="0"/>
    <cellStyle name="输出 4 2 9 2 3" xfId="0"/>
    <cellStyle name="输出 4 2 9 3" xfId="0"/>
    <cellStyle name="输出 4 2 9 3 2" xfId="0"/>
    <cellStyle name="输出 4 2 9 3 2 2" xfId="0"/>
    <cellStyle name="输出 4 2 9 3 3" xfId="0"/>
    <cellStyle name="输出 4 2 9 4" xfId="0"/>
    <cellStyle name="输出 4 20" xfId="0"/>
    <cellStyle name="输出 4 20 2" xfId="0"/>
    <cellStyle name="输出 4 21" xfId="0"/>
    <cellStyle name="输出 4 21 2" xfId="0"/>
    <cellStyle name="输出 4 22" xfId="0"/>
    <cellStyle name="输出 4 22 2" xfId="0"/>
    <cellStyle name="输出 4 22 2 2" xfId="0"/>
    <cellStyle name="输出 4 22 3" xfId="0"/>
    <cellStyle name="输出 4 23" xfId="0"/>
    <cellStyle name="输出 4 23 2" xfId="0"/>
    <cellStyle name="输出 4 23 2 2" xfId="0"/>
    <cellStyle name="输出 4 23 3" xfId="0"/>
    <cellStyle name="输出 4 24" xfId="0"/>
    <cellStyle name="输出 4 24 2" xfId="0"/>
    <cellStyle name="输出 4 25" xfId="0"/>
    <cellStyle name="输出 4 3" xfId="0"/>
    <cellStyle name="输出 4 3 10" xfId="0"/>
    <cellStyle name="输出 4 3 10 2" xfId="0"/>
    <cellStyle name="输出 4 3 10 2 2" xfId="0"/>
    <cellStyle name="输出 4 3 10 2 2 2" xfId="0"/>
    <cellStyle name="输出 4 3 10 2 3" xfId="0"/>
    <cellStyle name="输出 4 3 10 3" xfId="0"/>
    <cellStyle name="输出 4 3 10 3 2" xfId="0"/>
    <cellStyle name="输出 4 3 10 3 2 2" xfId="0"/>
    <cellStyle name="输出 4 3 10 3 3" xfId="0"/>
    <cellStyle name="输出 4 3 10 4" xfId="0"/>
    <cellStyle name="输出 4 3 11" xfId="0"/>
    <cellStyle name="输出 4 3 11 2" xfId="0"/>
    <cellStyle name="输出 4 3 11 2 2" xfId="0"/>
    <cellStyle name="输出 4 3 11 3" xfId="0"/>
    <cellStyle name="输出 4 3 12" xfId="0"/>
    <cellStyle name="输出 4 3 12 2" xfId="0"/>
    <cellStyle name="输出 4 3 12 2 2" xfId="0"/>
    <cellStyle name="输出 4 3 12 3" xfId="0"/>
    <cellStyle name="输出 4 3 13" xfId="0"/>
    <cellStyle name="输出 4 3 13 2" xfId="0"/>
    <cellStyle name="输出 4 3 14" xfId="0"/>
    <cellStyle name="输出 4 3 2" xfId="0"/>
    <cellStyle name="输出 4 3 2 2" xfId="0"/>
    <cellStyle name="输出 4 3 2 2 2" xfId="0"/>
    <cellStyle name="输出 4 3 2 3" xfId="0"/>
    <cellStyle name="输出 4 3 2 3 2" xfId="0"/>
    <cellStyle name="输出 4 3 2 4" xfId="0"/>
    <cellStyle name="输出 4 3 3" xfId="0"/>
    <cellStyle name="输出 4 3 3 2" xfId="0"/>
    <cellStyle name="输出 4 3 3 2 2" xfId="0"/>
    <cellStyle name="输出 4 3 3 3" xfId="0"/>
    <cellStyle name="输出 4 3 3 3 2" xfId="0"/>
    <cellStyle name="输出 4 3 3 4" xfId="0"/>
    <cellStyle name="输出 4 3 4" xfId="0"/>
    <cellStyle name="输出 4 3 4 2" xfId="0"/>
    <cellStyle name="输出 4 3 4 2 2" xfId="0"/>
    <cellStyle name="输出 4 3 4 2 2 2" xfId="0"/>
    <cellStyle name="输出 4 3 4 2 3" xfId="0"/>
    <cellStyle name="输出 4 3 4 3" xfId="0"/>
    <cellStyle name="输出 4 3 4 3 2" xfId="0"/>
    <cellStyle name="输出 4 3 4 3 2 2" xfId="0"/>
    <cellStyle name="输出 4 3 4 3 3" xfId="0"/>
    <cellStyle name="输出 4 3 4 4" xfId="0"/>
    <cellStyle name="输出 4 3 5" xfId="0"/>
    <cellStyle name="输出 4 3 5 2" xfId="0"/>
    <cellStyle name="输出 4 3 5 2 2" xfId="0"/>
    <cellStyle name="输出 4 3 5 2 2 2" xfId="0"/>
    <cellStyle name="输出 4 3 5 2 3" xfId="0"/>
    <cellStyle name="输出 4 3 5 3" xfId="0"/>
    <cellStyle name="输出 4 3 5 3 2" xfId="0"/>
    <cellStyle name="输出 4 3 5 3 2 2" xfId="0"/>
    <cellStyle name="输出 4 3 5 3 3" xfId="0"/>
    <cellStyle name="输出 4 3 5 4" xfId="0"/>
    <cellStyle name="输出 4 3 6" xfId="0"/>
    <cellStyle name="输出 4 3 6 2" xfId="0"/>
    <cellStyle name="输出 4 3 6 2 2" xfId="0"/>
    <cellStyle name="输出 4 3 6 2 2 2" xfId="0"/>
    <cellStyle name="输出 4 3 6 2 3" xfId="0"/>
    <cellStyle name="输出 4 3 6 3" xfId="0"/>
    <cellStyle name="输出 4 3 6 3 2" xfId="0"/>
    <cellStyle name="输出 4 3 6 3 2 2" xfId="0"/>
    <cellStyle name="输出 4 3 6 3 3" xfId="0"/>
    <cellStyle name="输出 4 3 6 4" xfId="0"/>
    <cellStyle name="输出 4 3 7" xfId="0"/>
    <cellStyle name="输出 4 3 7 2" xfId="0"/>
    <cellStyle name="输出 4 3 7 2 2" xfId="0"/>
    <cellStyle name="输出 4 3 7 2 2 2" xfId="0"/>
    <cellStyle name="输出 4 3 7 2 3" xfId="0"/>
    <cellStyle name="输出 4 3 7 3" xfId="0"/>
    <cellStyle name="输出 4 3 7 3 2" xfId="0"/>
    <cellStyle name="输出 4 3 7 3 2 2" xfId="0"/>
    <cellStyle name="输出 4 3 7 3 3" xfId="0"/>
    <cellStyle name="输出 4 3 7 4" xfId="0"/>
    <cellStyle name="输出 4 3 8" xfId="0"/>
    <cellStyle name="输出 4 3 8 2" xfId="0"/>
    <cellStyle name="输出 4 3 8 2 2" xfId="0"/>
    <cellStyle name="输出 4 3 8 2 2 2" xfId="0"/>
    <cellStyle name="输出 4 3 8 2 3" xfId="0"/>
    <cellStyle name="输出 4 3 8 3" xfId="0"/>
    <cellStyle name="输出 4 3 8 3 2" xfId="0"/>
    <cellStyle name="输出 4 3 8 3 2 2" xfId="0"/>
    <cellStyle name="输出 4 3 8 3 3" xfId="0"/>
    <cellStyle name="输出 4 3 8 4" xfId="0"/>
    <cellStyle name="输出 4 3 9" xfId="0"/>
    <cellStyle name="输出 4 3 9 2" xfId="0"/>
    <cellStyle name="输出 4 3 9 2 2" xfId="0"/>
    <cellStyle name="输出 4 3 9 2 2 2" xfId="0"/>
    <cellStyle name="输出 4 3 9 2 3" xfId="0"/>
    <cellStyle name="输出 4 3 9 3" xfId="0"/>
    <cellStyle name="输出 4 3 9 3 2" xfId="0"/>
    <cellStyle name="输出 4 3 9 3 2 2" xfId="0"/>
    <cellStyle name="输出 4 3 9 3 3" xfId="0"/>
    <cellStyle name="输出 4 3 9 4" xfId="0"/>
    <cellStyle name="输出 4 4" xfId="0"/>
    <cellStyle name="输出 4 4 10" xfId="0"/>
    <cellStyle name="输出 4 4 10 2" xfId="0"/>
    <cellStyle name="输出 4 4 10 2 2" xfId="0"/>
    <cellStyle name="输出 4 4 10 2 2 2" xfId="0"/>
    <cellStyle name="输出 4 4 10 2 3" xfId="0"/>
    <cellStyle name="输出 4 4 10 3" xfId="0"/>
    <cellStyle name="输出 4 4 10 3 2" xfId="0"/>
    <cellStyle name="输出 4 4 10 3 2 2" xfId="0"/>
    <cellStyle name="输出 4 4 10 3 3" xfId="0"/>
    <cellStyle name="输出 4 4 10 4" xfId="0"/>
    <cellStyle name="输出 4 4 11" xfId="0"/>
    <cellStyle name="输出 4 4 11 2" xfId="0"/>
    <cellStyle name="输出 4 4 11 2 2" xfId="0"/>
    <cellStyle name="输出 4 4 11 3" xfId="0"/>
    <cellStyle name="输出 4 4 12" xfId="0"/>
    <cellStyle name="输出 4 4 12 2" xfId="0"/>
    <cellStyle name="输出 4 4 12 2 2" xfId="0"/>
    <cellStyle name="输出 4 4 12 3" xfId="0"/>
    <cellStyle name="输出 4 4 13" xfId="0"/>
    <cellStyle name="输出 4 4 13 2" xfId="0"/>
    <cellStyle name="输出 4 4 14" xfId="0"/>
    <cellStyle name="输出 4 4 2" xfId="0"/>
    <cellStyle name="输出 4 4 2 2" xfId="0"/>
    <cellStyle name="输出 4 4 2 2 2" xfId="0"/>
    <cellStyle name="输出 4 4 2 3" xfId="0"/>
    <cellStyle name="输出 4 4 2 3 2" xfId="0"/>
    <cellStyle name="输出 4 4 2 4" xfId="0"/>
    <cellStyle name="输出 4 4 3" xfId="0"/>
    <cellStyle name="输出 4 4 3 2" xfId="0"/>
    <cellStyle name="输出 4 4 3 2 2" xfId="0"/>
    <cellStyle name="输出 4 4 3 3" xfId="0"/>
    <cellStyle name="输出 4 4 3 3 2" xfId="0"/>
    <cellStyle name="输出 4 4 3 4" xfId="0"/>
    <cellStyle name="输出 4 4 4" xfId="0"/>
    <cellStyle name="输出 4 4 4 2" xfId="0"/>
    <cellStyle name="输出 4 4 4 2 2" xfId="0"/>
    <cellStyle name="输出 4 4 4 2 2 2" xfId="0"/>
    <cellStyle name="输出 4 4 4 2 3" xfId="0"/>
    <cellStyle name="输出 4 4 4 3" xfId="0"/>
    <cellStyle name="输出 4 4 4 3 2" xfId="0"/>
    <cellStyle name="输出 4 4 4 3 2 2" xfId="0"/>
    <cellStyle name="输出 4 4 4 3 3" xfId="0"/>
    <cellStyle name="输出 4 4 4 4" xfId="0"/>
    <cellStyle name="输出 4 4 5" xfId="0"/>
    <cellStyle name="输出 4 4 5 2" xfId="0"/>
    <cellStyle name="输出 4 4 5 2 2" xfId="0"/>
    <cellStyle name="输出 4 4 5 2 2 2" xfId="0"/>
    <cellStyle name="输出 4 4 5 2 3" xfId="0"/>
    <cellStyle name="输出 4 4 5 3" xfId="0"/>
    <cellStyle name="输出 4 4 5 3 2" xfId="0"/>
    <cellStyle name="输出 4 4 5 3 2 2" xfId="0"/>
    <cellStyle name="输出 4 4 5 3 3" xfId="0"/>
    <cellStyle name="输出 4 4 5 4" xfId="0"/>
    <cellStyle name="输出 4 4 6" xfId="0"/>
    <cellStyle name="输出 4 4 6 2" xfId="0"/>
    <cellStyle name="输出 4 4 6 2 2" xfId="0"/>
    <cellStyle name="输出 4 4 6 2 2 2" xfId="0"/>
    <cellStyle name="输出 4 4 6 2 3" xfId="0"/>
    <cellStyle name="输出 4 4 6 3" xfId="0"/>
    <cellStyle name="输出 4 4 6 3 2" xfId="0"/>
    <cellStyle name="输出 4 4 6 3 2 2" xfId="0"/>
    <cellStyle name="输出 4 4 6 3 3" xfId="0"/>
    <cellStyle name="输出 4 4 6 4" xfId="0"/>
    <cellStyle name="输出 4 4 7" xfId="0"/>
    <cellStyle name="输出 4 4 7 2" xfId="0"/>
    <cellStyle name="输出 4 4 7 2 2" xfId="0"/>
    <cellStyle name="输出 4 4 7 2 2 2" xfId="0"/>
    <cellStyle name="输出 4 4 7 2 3" xfId="0"/>
    <cellStyle name="输出 4 4 7 3" xfId="0"/>
    <cellStyle name="输出 4 4 7 3 2" xfId="0"/>
    <cellStyle name="输出 4 4 7 3 2 2" xfId="0"/>
    <cellStyle name="输出 4 4 7 3 3" xfId="0"/>
    <cellStyle name="输出 4 4 7 4" xfId="0"/>
    <cellStyle name="输出 4 4 8" xfId="0"/>
    <cellStyle name="输出 4 4 8 2" xfId="0"/>
    <cellStyle name="输出 4 4 8 2 2" xfId="0"/>
    <cellStyle name="输出 4 4 8 2 2 2" xfId="0"/>
    <cellStyle name="输出 4 4 8 2 3" xfId="0"/>
    <cellStyle name="输出 4 4 8 3" xfId="0"/>
    <cellStyle name="输出 4 4 8 3 2" xfId="0"/>
    <cellStyle name="输出 4 4 8 3 2 2" xfId="0"/>
    <cellStyle name="输出 4 4 8 3 3" xfId="0"/>
    <cellStyle name="输出 4 4 8 4" xfId="0"/>
    <cellStyle name="输出 4 4 9" xfId="0"/>
    <cellStyle name="输出 4 4 9 2" xfId="0"/>
    <cellStyle name="输出 4 4 9 2 2" xfId="0"/>
    <cellStyle name="输出 4 4 9 2 2 2" xfId="0"/>
    <cellStyle name="输出 4 4 9 2 3" xfId="0"/>
    <cellStyle name="输出 4 4 9 3" xfId="0"/>
    <cellStyle name="输出 4 4 9 3 2" xfId="0"/>
    <cellStyle name="输出 4 4 9 3 2 2" xfId="0"/>
    <cellStyle name="输出 4 4 9 3 3" xfId="0"/>
    <cellStyle name="输出 4 4 9 4" xfId="0"/>
    <cellStyle name="输出 4 5" xfId="0"/>
    <cellStyle name="输出 4 5 2" xfId="0"/>
    <cellStyle name="输出 4 5 2 2" xfId="0"/>
    <cellStyle name="输出 4 5 3" xfId="0"/>
    <cellStyle name="输出 4 5 3 2" xfId="0"/>
    <cellStyle name="输出 4 5 4" xfId="0"/>
    <cellStyle name="输出 4 6" xfId="0"/>
    <cellStyle name="输出 4 6 2" xfId="0"/>
    <cellStyle name="输出 4 6 2 2" xfId="0"/>
    <cellStyle name="输出 4 6 3" xfId="0"/>
    <cellStyle name="输出 4 6 3 2" xfId="0"/>
    <cellStyle name="输出 4 6 4" xfId="0"/>
    <cellStyle name="输出 4 7" xfId="0"/>
    <cellStyle name="输出 4 7 2" xfId="0"/>
    <cellStyle name="输出 4 7 2 2" xfId="0"/>
    <cellStyle name="输出 4 7 2 2 2" xfId="0"/>
    <cellStyle name="输出 4 7 2 3" xfId="0"/>
    <cellStyle name="输出 4 7 3" xfId="0"/>
    <cellStyle name="输出 4 7 3 2" xfId="0"/>
    <cellStyle name="输出 4 7 3 2 2" xfId="0"/>
    <cellStyle name="输出 4 7 3 3" xfId="0"/>
    <cellStyle name="输出 4 7 4" xfId="0"/>
    <cellStyle name="输出 4 8" xfId="0"/>
    <cellStyle name="输出 4 8 2" xfId="0"/>
    <cellStyle name="输出 4 8 2 2" xfId="0"/>
    <cellStyle name="输出 4 8 2 2 2" xfId="0"/>
    <cellStyle name="输出 4 8 2 3" xfId="0"/>
    <cellStyle name="输出 4 8 3" xfId="0"/>
    <cellStyle name="输出 4 8 3 2" xfId="0"/>
    <cellStyle name="输出 4 8 3 2 2" xfId="0"/>
    <cellStyle name="输出 4 8 3 3" xfId="0"/>
    <cellStyle name="输出 4 8 4" xfId="0"/>
    <cellStyle name="输出 4 9" xfId="0"/>
    <cellStyle name="输出 4 9 2" xfId="0"/>
    <cellStyle name="输出 4 9 2 2" xfId="0"/>
    <cellStyle name="输出 4 9 2 2 2" xfId="0"/>
    <cellStyle name="输出 4 9 2 3" xfId="0"/>
    <cellStyle name="输出 4 9 3" xfId="0"/>
    <cellStyle name="输出 4 9 3 2" xfId="0"/>
    <cellStyle name="输出 4 9 3 2 2" xfId="0"/>
    <cellStyle name="输出 4 9 3 3" xfId="0"/>
    <cellStyle name="输出 4 9 4" xfId="0"/>
    <cellStyle name="输出 5" xfId="0"/>
    <cellStyle name="输出 5 10" xfId="0"/>
    <cellStyle name="输出 5 10 2" xfId="0"/>
    <cellStyle name="输出 5 10 2 2" xfId="0"/>
    <cellStyle name="输出 5 10 2 2 2" xfId="0"/>
    <cellStyle name="输出 5 10 2 3" xfId="0"/>
    <cellStyle name="输出 5 10 3" xfId="0"/>
    <cellStyle name="输出 5 10 3 2" xfId="0"/>
    <cellStyle name="输出 5 10 3 2 2" xfId="0"/>
    <cellStyle name="输出 5 10 3 3" xfId="0"/>
    <cellStyle name="输出 5 10 4" xfId="0"/>
    <cellStyle name="输出 5 11" xfId="0"/>
    <cellStyle name="输出 5 11 2" xfId="0"/>
    <cellStyle name="输出 5 11 2 2" xfId="0"/>
    <cellStyle name="输出 5 11 2 2 2" xfId="0"/>
    <cellStyle name="输出 5 11 2 3" xfId="0"/>
    <cellStyle name="输出 5 11 3" xfId="0"/>
    <cellStyle name="输出 5 11 3 2" xfId="0"/>
    <cellStyle name="输出 5 11 3 2 2" xfId="0"/>
    <cellStyle name="输出 5 11 3 3" xfId="0"/>
    <cellStyle name="输出 5 11 4" xfId="0"/>
    <cellStyle name="输出 5 12" xfId="0"/>
    <cellStyle name="输出 5 12 2" xfId="0"/>
    <cellStyle name="输出 5 12 2 2" xfId="0"/>
    <cellStyle name="输出 5 12 2 2 2" xfId="0"/>
    <cellStyle name="输出 5 12 2 3" xfId="0"/>
    <cellStyle name="输出 5 12 3" xfId="0"/>
    <cellStyle name="输出 5 12 3 2" xfId="0"/>
    <cellStyle name="输出 5 12 3 2 2" xfId="0"/>
    <cellStyle name="输出 5 12 3 3" xfId="0"/>
    <cellStyle name="输出 5 12 4" xfId="0"/>
    <cellStyle name="输出 5 13" xfId="0"/>
    <cellStyle name="输出 5 13 2" xfId="0"/>
    <cellStyle name="输出 5 13 2 2" xfId="0"/>
    <cellStyle name="输出 5 13 2 2 2" xfId="0"/>
    <cellStyle name="输出 5 13 2 3" xfId="0"/>
    <cellStyle name="输出 5 13 3" xfId="0"/>
    <cellStyle name="输出 5 13 3 2" xfId="0"/>
    <cellStyle name="输出 5 13 3 2 2" xfId="0"/>
    <cellStyle name="输出 5 13 3 3" xfId="0"/>
    <cellStyle name="输出 5 13 4" xfId="0"/>
    <cellStyle name="输出 5 14" xfId="0"/>
    <cellStyle name="输出 5 14 2" xfId="0"/>
    <cellStyle name="输出 5 15" xfId="0"/>
    <cellStyle name="输出 5 15 2" xfId="0"/>
    <cellStyle name="输出 5 16" xfId="0"/>
    <cellStyle name="输出 5 16 2" xfId="0"/>
    <cellStyle name="输出 5 17" xfId="0"/>
    <cellStyle name="输出 5 17 2" xfId="0"/>
    <cellStyle name="输出 5 18" xfId="0"/>
    <cellStyle name="输出 5 18 2" xfId="0"/>
    <cellStyle name="输出 5 19" xfId="0"/>
    <cellStyle name="输出 5 19 2" xfId="0"/>
    <cellStyle name="输出 5 2" xfId="0"/>
    <cellStyle name="输出 5 2 10" xfId="0"/>
    <cellStyle name="输出 5 2 10 2" xfId="0"/>
    <cellStyle name="输出 5 2 10 2 2" xfId="0"/>
    <cellStyle name="输出 5 2 10 2 2 2" xfId="0"/>
    <cellStyle name="输出 5 2 10 2 3" xfId="0"/>
    <cellStyle name="输出 5 2 10 3" xfId="0"/>
    <cellStyle name="输出 5 2 10 3 2" xfId="0"/>
    <cellStyle name="输出 5 2 10 3 2 2" xfId="0"/>
    <cellStyle name="输出 5 2 10 3 3" xfId="0"/>
    <cellStyle name="输出 5 2 10 4" xfId="0"/>
    <cellStyle name="输出 5 2 11" xfId="0"/>
    <cellStyle name="输出 5 2 11 2" xfId="0"/>
    <cellStyle name="输出 5 2 11 2 2" xfId="0"/>
    <cellStyle name="输出 5 2 11 3" xfId="0"/>
    <cellStyle name="输出 5 2 12" xfId="0"/>
    <cellStyle name="输出 5 2 12 2" xfId="0"/>
    <cellStyle name="输出 5 2 12 2 2" xfId="0"/>
    <cellStyle name="输出 5 2 12 3" xfId="0"/>
    <cellStyle name="输出 5 2 13" xfId="0"/>
    <cellStyle name="输出 5 2 13 2" xfId="0"/>
    <cellStyle name="输出 5 2 14" xfId="0"/>
    <cellStyle name="输出 5 2 2" xfId="0"/>
    <cellStyle name="输出 5 2 2 2" xfId="0"/>
    <cellStyle name="输出 5 2 2 2 2" xfId="0"/>
    <cellStyle name="输出 5 2 2 3" xfId="0"/>
    <cellStyle name="输出 5 2 2 3 2" xfId="0"/>
    <cellStyle name="输出 5 2 2 4" xfId="0"/>
    <cellStyle name="输出 5 2 3" xfId="0"/>
    <cellStyle name="输出 5 2 3 2" xfId="0"/>
    <cellStyle name="输出 5 2 3 2 2" xfId="0"/>
    <cellStyle name="输出 5 2 3 3" xfId="0"/>
    <cellStyle name="输出 5 2 3 3 2" xfId="0"/>
    <cellStyle name="输出 5 2 3 4" xfId="0"/>
    <cellStyle name="输出 5 2 4" xfId="0"/>
    <cellStyle name="输出 5 2 4 2" xfId="0"/>
    <cellStyle name="输出 5 2 4 2 2" xfId="0"/>
    <cellStyle name="输出 5 2 4 2 2 2" xfId="0"/>
    <cellStyle name="输出 5 2 4 2 3" xfId="0"/>
    <cellStyle name="输出 5 2 4 3" xfId="0"/>
    <cellStyle name="输出 5 2 4 3 2" xfId="0"/>
    <cellStyle name="输出 5 2 4 3 2 2" xfId="0"/>
    <cellStyle name="输出 5 2 4 3 3" xfId="0"/>
    <cellStyle name="输出 5 2 4 4" xfId="0"/>
    <cellStyle name="输出 5 2 5" xfId="0"/>
    <cellStyle name="输出 5 2 5 2" xfId="0"/>
    <cellStyle name="输出 5 2 5 2 2" xfId="0"/>
    <cellStyle name="输出 5 2 5 2 2 2" xfId="0"/>
    <cellStyle name="输出 5 2 5 2 3" xfId="0"/>
    <cellStyle name="输出 5 2 5 3" xfId="0"/>
    <cellStyle name="输出 5 2 5 3 2" xfId="0"/>
    <cellStyle name="输出 5 2 5 3 2 2" xfId="0"/>
    <cellStyle name="输出 5 2 5 3 3" xfId="0"/>
    <cellStyle name="输出 5 2 5 4" xfId="0"/>
    <cellStyle name="输出 5 2 6" xfId="0"/>
    <cellStyle name="输出 5 2 6 2" xfId="0"/>
    <cellStyle name="输出 5 2 6 2 2" xfId="0"/>
    <cellStyle name="输出 5 2 6 2 2 2" xfId="0"/>
    <cellStyle name="输出 5 2 6 2 3" xfId="0"/>
    <cellStyle name="输出 5 2 6 3" xfId="0"/>
    <cellStyle name="输出 5 2 6 3 2" xfId="0"/>
    <cellStyle name="输出 5 2 6 3 2 2" xfId="0"/>
    <cellStyle name="输出 5 2 6 3 3" xfId="0"/>
    <cellStyle name="输出 5 2 6 4" xfId="0"/>
    <cellStyle name="输出 5 2 7" xfId="0"/>
    <cellStyle name="输出 5 2 7 2" xfId="0"/>
    <cellStyle name="输出 5 2 7 2 2" xfId="0"/>
    <cellStyle name="输出 5 2 7 2 2 2" xfId="0"/>
    <cellStyle name="输出 5 2 7 2 3" xfId="0"/>
    <cellStyle name="输出 5 2 7 3" xfId="0"/>
    <cellStyle name="输出 5 2 7 3 2" xfId="0"/>
    <cellStyle name="输出 5 2 7 3 2 2" xfId="0"/>
    <cellStyle name="输出 5 2 7 3 3" xfId="0"/>
    <cellStyle name="输出 5 2 7 4" xfId="0"/>
    <cellStyle name="输出 5 2 8" xfId="0"/>
    <cellStyle name="输出 5 2 8 2" xfId="0"/>
    <cellStyle name="输出 5 2 8 2 2" xfId="0"/>
    <cellStyle name="输出 5 2 8 2 2 2" xfId="0"/>
    <cellStyle name="输出 5 2 8 2 3" xfId="0"/>
    <cellStyle name="输出 5 2 8 3" xfId="0"/>
    <cellStyle name="输出 5 2 8 3 2" xfId="0"/>
    <cellStyle name="输出 5 2 8 3 2 2" xfId="0"/>
    <cellStyle name="输出 5 2 8 3 3" xfId="0"/>
    <cellStyle name="输出 5 2 8 4" xfId="0"/>
    <cellStyle name="输出 5 2 9" xfId="0"/>
    <cellStyle name="输出 5 2 9 2" xfId="0"/>
    <cellStyle name="输出 5 2 9 2 2" xfId="0"/>
    <cellStyle name="输出 5 2 9 2 2 2" xfId="0"/>
    <cellStyle name="输出 5 2 9 2 3" xfId="0"/>
    <cellStyle name="输出 5 2 9 3" xfId="0"/>
    <cellStyle name="输出 5 2 9 3 2" xfId="0"/>
    <cellStyle name="输出 5 2 9 3 2 2" xfId="0"/>
    <cellStyle name="输出 5 2 9 3 3" xfId="0"/>
    <cellStyle name="输出 5 2 9 4" xfId="0"/>
    <cellStyle name="输出 5 20" xfId="0"/>
    <cellStyle name="输出 5 20 2" xfId="0"/>
    <cellStyle name="输出 5 21" xfId="0"/>
    <cellStyle name="输出 5 21 2" xfId="0"/>
    <cellStyle name="输出 5 22" xfId="0"/>
    <cellStyle name="输出 5 22 2" xfId="0"/>
    <cellStyle name="输出 5 22 2 2" xfId="0"/>
    <cellStyle name="输出 5 22 3" xfId="0"/>
    <cellStyle name="输出 5 23" xfId="0"/>
    <cellStyle name="输出 5 23 2" xfId="0"/>
    <cellStyle name="输出 5 23 2 2" xfId="0"/>
    <cellStyle name="输出 5 23 3" xfId="0"/>
    <cellStyle name="输出 5 24" xfId="0"/>
    <cellStyle name="输出 5 24 2" xfId="0"/>
    <cellStyle name="输出 5 25" xfId="0"/>
    <cellStyle name="输出 5 3" xfId="0"/>
    <cellStyle name="输出 5 3 10" xfId="0"/>
    <cellStyle name="输出 5 3 10 2" xfId="0"/>
    <cellStyle name="输出 5 3 10 2 2" xfId="0"/>
    <cellStyle name="输出 5 3 10 2 2 2" xfId="0"/>
    <cellStyle name="输出 5 3 10 2 3" xfId="0"/>
    <cellStyle name="输出 5 3 10 3" xfId="0"/>
    <cellStyle name="输出 5 3 10 3 2" xfId="0"/>
    <cellStyle name="输出 5 3 10 3 2 2" xfId="0"/>
    <cellStyle name="输出 5 3 10 3 3" xfId="0"/>
    <cellStyle name="输出 5 3 10 4" xfId="0"/>
    <cellStyle name="输出 5 3 11" xfId="0"/>
    <cellStyle name="输出 5 3 11 2" xfId="0"/>
    <cellStyle name="输出 5 3 11 2 2" xfId="0"/>
    <cellStyle name="输出 5 3 11 3" xfId="0"/>
    <cellStyle name="输出 5 3 12" xfId="0"/>
    <cellStyle name="输出 5 3 12 2" xfId="0"/>
    <cellStyle name="输出 5 3 12 2 2" xfId="0"/>
    <cellStyle name="输出 5 3 12 3" xfId="0"/>
    <cellStyle name="输出 5 3 13" xfId="0"/>
    <cellStyle name="输出 5 3 13 2" xfId="0"/>
    <cellStyle name="输出 5 3 14" xfId="0"/>
    <cellStyle name="输出 5 3 2" xfId="0"/>
    <cellStyle name="输出 5 3 2 2" xfId="0"/>
    <cellStyle name="输出 5 3 2 2 2" xfId="0"/>
    <cellStyle name="输出 5 3 2 3" xfId="0"/>
    <cellStyle name="输出 5 3 2 3 2" xfId="0"/>
    <cellStyle name="输出 5 3 2 4" xfId="0"/>
    <cellStyle name="输出 5 3 3" xfId="0"/>
    <cellStyle name="输出 5 3 3 2" xfId="0"/>
    <cellStyle name="输出 5 3 3 2 2" xfId="0"/>
    <cellStyle name="输出 5 3 3 3" xfId="0"/>
    <cellStyle name="输出 5 3 3 3 2" xfId="0"/>
    <cellStyle name="输出 5 3 3 4" xfId="0"/>
    <cellStyle name="输出 5 3 4" xfId="0"/>
    <cellStyle name="输出 5 3 4 2" xfId="0"/>
    <cellStyle name="输出 5 3 4 2 2" xfId="0"/>
    <cellStyle name="输出 5 3 4 2 2 2" xfId="0"/>
    <cellStyle name="输出 5 3 4 2 3" xfId="0"/>
    <cellStyle name="输出 5 3 4 3" xfId="0"/>
    <cellStyle name="输出 5 3 4 3 2" xfId="0"/>
    <cellStyle name="输出 5 3 4 3 2 2" xfId="0"/>
    <cellStyle name="输出 5 3 4 3 3" xfId="0"/>
    <cellStyle name="输出 5 3 4 4" xfId="0"/>
    <cellStyle name="输出 5 3 5" xfId="0"/>
    <cellStyle name="输出 5 3 5 2" xfId="0"/>
    <cellStyle name="输出 5 3 5 2 2" xfId="0"/>
    <cellStyle name="输出 5 3 5 2 2 2" xfId="0"/>
    <cellStyle name="输出 5 3 5 2 3" xfId="0"/>
    <cellStyle name="输出 5 3 5 3" xfId="0"/>
    <cellStyle name="输出 5 3 5 3 2" xfId="0"/>
    <cellStyle name="输出 5 3 5 3 2 2" xfId="0"/>
    <cellStyle name="输出 5 3 5 3 3" xfId="0"/>
    <cellStyle name="输出 5 3 5 4" xfId="0"/>
    <cellStyle name="输出 5 3 6" xfId="0"/>
    <cellStyle name="输出 5 3 6 2" xfId="0"/>
    <cellStyle name="输出 5 3 6 2 2" xfId="0"/>
    <cellStyle name="输出 5 3 6 2 2 2" xfId="0"/>
    <cellStyle name="输出 5 3 6 2 3" xfId="0"/>
    <cellStyle name="输出 5 3 6 3" xfId="0"/>
    <cellStyle name="输出 5 3 6 3 2" xfId="0"/>
    <cellStyle name="输出 5 3 6 3 2 2" xfId="0"/>
    <cellStyle name="输出 5 3 6 3 3" xfId="0"/>
    <cellStyle name="输出 5 3 6 4" xfId="0"/>
    <cellStyle name="输出 5 3 7" xfId="0"/>
    <cellStyle name="输出 5 3 7 2" xfId="0"/>
    <cellStyle name="输出 5 3 7 2 2" xfId="0"/>
    <cellStyle name="输出 5 3 7 2 2 2" xfId="0"/>
    <cellStyle name="输出 5 3 7 2 3" xfId="0"/>
    <cellStyle name="输出 5 3 7 3" xfId="0"/>
    <cellStyle name="输出 5 3 7 3 2" xfId="0"/>
    <cellStyle name="输出 5 3 7 3 2 2" xfId="0"/>
    <cellStyle name="输出 5 3 7 3 3" xfId="0"/>
    <cellStyle name="输出 5 3 7 4" xfId="0"/>
    <cellStyle name="输出 5 3 8" xfId="0"/>
    <cellStyle name="输出 5 3 8 2" xfId="0"/>
    <cellStyle name="输出 5 3 8 2 2" xfId="0"/>
    <cellStyle name="输出 5 3 8 2 2 2" xfId="0"/>
    <cellStyle name="输出 5 3 8 2 3" xfId="0"/>
    <cellStyle name="输出 5 3 8 3" xfId="0"/>
    <cellStyle name="输出 5 3 8 3 2" xfId="0"/>
    <cellStyle name="输出 5 3 8 3 2 2" xfId="0"/>
    <cellStyle name="输出 5 3 8 3 3" xfId="0"/>
    <cellStyle name="输出 5 3 8 4" xfId="0"/>
    <cellStyle name="输出 5 3 9" xfId="0"/>
    <cellStyle name="输出 5 3 9 2" xfId="0"/>
    <cellStyle name="输出 5 3 9 2 2" xfId="0"/>
    <cellStyle name="输出 5 3 9 2 2 2" xfId="0"/>
    <cellStyle name="输出 5 3 9 2 3" xfId="0"/>
    <cellStyle name="输出 5 3 9 3" xfId="0"/>
    <cellStyle name="输出 5 3 9 3 2" xfId="0"/>
    <cellStyle name="输出 5 3 9 3 2 2" xfId="0"/>
    <cellStyle name="输出 5 3 9 3 3" xfId="0"/>
    <cellStyle name="输出 5 3 9 4" xfId="0"/>
    <cellStyle name="输出 5 4" xfId="0"/>
    <cellStyle name="输出 5 4 10" xfId="0"/>
    <cellStyle name="输出 5 4 10 2" xfId="0"/>
    <cellStyle name="输出 5 4 10 2 2" xfId="0"/>
    <cellStyle name="输出 5 4 10 2 2 2" xfId="0"/>
    <cellStyle name="输出 5 4 10 2 3" xfId="0"/>
    <cellStyle name="输出 5 4 10 3" xfId="0"/>
    <cellStyle name="输出 5 4 10 3 2" xfId="0"/>
    <cellStyle name="输出 5 4 10 3 2 2" xfId="0"/>
    <cellStyle name="输出 5 4 10 3 3" xfId="0"/>
    <cellStyle name="输出 5 4 10 4" xfId="0"/>
    <cellStyle name="输出 5 4 11" xfId="0"/>
    <cellStyle name="输出 5 4 11 2" xfId="0"/>
    <cellStyle name="输出 5 4 11 2 2" xfId="0"/>
    <cellStyle name="输出 5 4 11 3" xfId="0"/>
    <cellStyle name="输出 5 4 12" xfId="0"/>
    <cellStyle name="输出 5 4 12 2" xfId="0"/>
    <cellStyle name="输出 5 4 12 2 2" xfId="0"/>
    <cellStyle name="输出 5 4 12 3" xfId="0"/>
    <cellStyle name="输出 5 4 13" xfId="0"/>
    <cellStyle name="输出 5 4 13 2" xfId="0"/>
    <cellStyle name="输出 5 4 14" xfId="0"/>
    <cellStyle name="输出 5 4 2" xfId="0"/>
    <cellStyle name="输出 5 4 2 2" xfId="0"/>
    <cellStyle name="输出 5 4 2 2 2" xfId="0"/>
    <cellStyle name="输出 5 4 2 3" xfId="0"/>
    <cellStyle name="输出 5 4 2 3 2" xfId="0"/>
    <cellStyle name="输出 5 4 2 4" xfId="0"/>
    <cellStyle name="输出 5 4 3" xfId="0"/>
    <cellStyle name="输出 5 4 3 2" xfId="0"/>
    <cellStyle name="输出 5 4 3 2 2" xfId="0"/>
    <cellStyle name="输出 5 4 3 3" xfId="0"/>
    <cellStyle name="输出 5 4 3 3 2" xfId="0"/>
    <cellStyle name="输出 5 4 3 4" xfId="0"/>
    <cellStyle name="输出 5 4 4" xfId="0"/>
    <cellStyle name="输出 5 4 4 2" xfId="0"/>
    <cellStyle name="输出 5 4 4 2 2" xfId="0"/>
    <cellStyle name="输出 5 4 4 2 2 2" xfId="0"/>
    <cellStyle name="输出 5 4 4 2 3" xfId="0"/>
    <cellStyle name="输出 5 4 4 3" xfId="0"/>
    <cellStyle name="输出 5 4 4 3 2" xfId="0"/>
    <cellStyle name="输出 5 4 4 3 2 2" xfId="0"/>
    <cellStyle name="输出 5 4 4 3 3" xfId="0"/>
    <cellStyle name="输出 5 4 4 4" xfId="0"/>
    <cellStyle name="输出 5 4 5" xfId="0"/>
    <cellStyle name="输出 5 4 5 2" xfId="0"/>
    <cellStyle name="输出 5 4 5 2 2" xfId="0"/>
    <cellStyle name="输出 5 4 5 2 2 2" xfId="0"/>
    <cellStyle name="输出 5 4 5 2 3" xfId="0"/>
    <cellStyle name="输出 5 4 5 3" xfId="0"/>
    <cellStyle name="输出 5 4 5 3 2" xfId="0"/>
    <cellStyle name="输出 5 4 5 3 2 2" xfId="0"/>
    <cellStyle name="输出 5 4 5 3 3" xfId="0"/>
    <cellStyle name="输出 5 4 5 4" xfId="0"/>
    <cellStyle name="输出 5 4 6" xfId="0"/>
    <cellStyle name="输出 5 4 6 2" xfId="0"/>
    <cellStyle name="输出 5 4 6 2 2" xfId="0"/>
    <cellStyle name="输出 5 4 6 2 2 2" xfId="0"/>
    <cellStyle name="输出 5 4 6 2 3" xfId="0"/>
    <cellStyle name="输出 5 4 6 3" xfId="0"/>
    <cellStyle name="输出 5 4 6 3 2" xfId="0"/>
    <cellStyle name="输出 5 4 6 3 2 2" xfId="0"/>
    <cellStyle name="输出 5 4 6 3 3" xfId="0"/>
    <cellStyle name="输出 5 4 6 4" xfId="0"/>
    <cellStyle name="输出 5 4 7" xfId="0"/>
    <cellStyle name="输出 5 4 7 2" xfId="0"/>
    <cellStyle name="输出 5 4 7 2 2" xfId="0"/>
    <cellStyle name="输出 5 4 7 2 2 2" xfId="0"/>
    <cellStyle name="输出 5 4 7 2 3" xfId="0"/>
    <cellStyle name="输出 5 4 7 3" xfId="0"/>
    <cellStyle name="输出 5 4 7 3 2" xfId="0"/>
    <cellStyle name="输出 5 4 7 3 2 2" xfId="0"/>
    <cellStyle name="输出 5 4 7 3 3" xfId="0"/>
    <cellStyle name="输出 5 4 7 4" xfId="0"/>
    <cellStyle name="输出 5 4 8" xfId="0"/>
    <cellStyle name="输出 5 4 8 2" xfId="0"/>
    <cellStyle name="输出 5 4 8 2 2" xfId="0"/>
    <cellStyle name="输出 5 4 8 2 2 2" xfId="0"/>
    <cellStyle name="输出 5 4 8 2 3" xfId="0"/>
    <cellStyle name="输出 5 4 8 3" xfId="0"/>
    <cellStyle name="输出 5 4 8 3 2" xfId="0"/>
    <cellStyle name="输出 5 4 8 3 2 2" xfId="0"/>
    <cellStyle name="输出 5 4 8 3 3" xfId="0"/>
    <cellStyle name="输出 5 4 8 4" xfId="0"/>
    <cellStyle name="输出 5 4 9" xfId="0"/>
    <cellStyle name="输出 5 4 9 2" xfId="0"/>
    <cellStyle name="输出 5 4 9 2 2" xfId="0"/>
    <cellStyle name="输出 5 4 9 2 2 2" xfId="0"/>
    <cellStyle name="输出 5 4 9 2 3" xfId="0"/>
    <cellStyle name="输出 5 4 9 3" xfId="0"/>
    <cellStyle name="输出 5 4 9 3 2" xfId="0"/>
    <cellStyle name="输出 5 4 9 3 2 2" xfId="0"/>
    <cellStyle name="输出 5 4 9 3 3" xfId="0"/>
    <cellStyle name="输出 5 4 9 4" xfId="0"/>
    <cellStyle name="输出 5 5" xfId="0"/>
    <cellStyle name="输出 5 5 2" xfId="0"/>
    <cellStyle name="输出 5 5 2 2" xfId="0"/>
    <cellStyle name="输出 5 5 3" xfId="0"/>
    <cellStyle name="输出 5 5 3 2" xfId="0"/>
    <cellStyle name="输出 5 5 4" xfId="0"/>
    <cellStyle name="输出 5 6" xfId="0"/>
    <cellStyle name="输出 5 6 2" xfId="0"/>
    <cellStyle name="输出 5 6 2 2" xfId="0"/>
    <cellStyle name="输出 5 6 3" xfId="0"/>
    <cellStyle name="输出 5 6 3 2" xfId="0"/>
    <cellStyle name="输出 5 6 4" xfId="0"/>
    <cellStyle name="输出 5 7" xfId="0"/>
    <cellStyle name="输出 5 7 2" xfId="0"/>
    <cellStyle name="输出 5 7 2 2" xfId="0"/>
    <cellStyle name="输出 5 7 2 2 2" xfId="0"/>
    <cellStyle name="输出 5 7 2 3" xfId="0"/>
    <cellStyle name="输出 5 7 3" xfId="0"/>
    <cellStyle name="输出 5 7 3 2" xfId="0"/>
    <cellStyle name="输出 5 7 3 2 2" xfId="0"/>
    <cellStyle name="输出 5 7 3 3" xfId="0"/>
    <cellStyle name="输出 5 7 4" xfId="0"/>
    <cellStyle name="输出 5 8" xfId="0"/>
    <cellStyle name="输出 5 8 2" xfId="0"/>
    <cellStyle name="输出 5 8 2 2" xfId="0"/>
    <cellStyle name="输出 5 8 2 2 2" xfId="0"/>
    <cellStyle name="输出 5 8 2 3" xfId="0"/>
    <cellStyle name="输出 5 8 3" xfId="0"/>
    <cellStyle name="输出 5 8 3 2" xfId="0"/>
    <cellStyle name="输出 5 8 3 2 2" xfId="0"/>
    <cellStyle name="输出 5 8 3 3" xfId="0"/>
    <cellStyle name="输出 5 8 4" xfId="0"/>
    <cellStyle name="输出 5 9" xfId="0"/>
    <cellStyle name="输出 5 9 2" xfId="0"/>
    <cellStyle name="输出 5 9 2 2" xfId="0"/>
    <cellStyle name="输出 5 9 2 2 2" xfId="0"/>
    <cellStyle name="输出 5 9 2 3" xfId="0"/>
    <cellStyle name="输出 5 9 3" xfId="0"/>
    <cellStyle name="输出 5 9 3 2" xfId="0"/>
    <cellStyle name="输出 5 9 3 2 2" xfId="0"/>
    <cellStyle name="输出 5 9 3 3" xfId="0"/>
    <cellStyle name="输出 5 9 4" xfId="0"/>
    <cellStyle name="输出 6" xfId="0"/>
    <cellStyle name="输出 6 10" xfId="0"/>
    <cellStyle name="输出 6 10 2" xfId="0"/>
    <cellStyle name="输出 6 10 2 2" xfId="0"/>
    <cellStyle name="输出 6 10 2 2 2" xfId="0"/>
    <cellStyle name="输出 6 10 2 3" xfId="0"/>
    <cellStyle name="输出 6 10 3" xfId="0"/>
    <cellStyle name="输出 6 10 3 2" xfId="0"/>
    <cellStyle name="输出 6 10 3 2 2" xfId="0"/>
    <cellStyle name="输出 6 10 3 3" xfId="0"/>
    <cellStyle name="输出 6 10 4" xfId="0"/>
    <cellStyle name="输出 6 11" xfId="0"/>
    <cellStyle name="输出 6 11 2" xfId="0"/>
    <cellStyle name="输出 6 11 2 2" xfId="0"/>
    <cellStyle name="输出 6 11 2 2 2" xfId="0"/>
    <cellStyle name="输出 6 11 2 3" xfId="0"/>
    <cellStyle name="输出 6 11 3" xfId="0"/>
    <cellStyle name="输出 6 11 3 2" xfId="0"/>
    <cellStyle name="输出 6 11 3 2 2" xfId="0"/>
    <cellStyle name="输出 6 11 3 3" xfId="0"/>
    <cellStyle name="输出 6 11 4" xfId="0"/>
    <cellStyle name="输出 6 12" xfId="0"/>
    <cellStyle name="输出 6 12 2" xfId="0"/>
    <cellStyle name="输出 6 12 2 2" xfId="0"/>
    <cellStyle name="输出 6 12 2 2 2" xfId="0"/>
    <cellStyle name="输出 6 12 2 3" xfId="0"/>
    <cellStyle name="输出 6 12 3" xfId="0"/>
    <cellStyle name="输出 6 12 3 2" xfId="0"/>
    <cellStyle name="输出 6 12 3 2 2" xfId="0"/>
    <cellStyle name="输出 6 12 3 3" xfId="0"/>
    <cellStyle name="输出 6 12 4" xfId="0"/>
    <cellStyle name="输出 6 13" xfId="0"/>
    <cellStyle name="输出 6 13 2" xfId="0"/>
    <cellStyle name="输出 6 13 2 2" xfId="0"/>
    <cellStyle name="输出 6 13 2 2 2" xfId="0"/>
    <cellStyle name="输出 6 13 2 3" xfId="0"/>
    <cellStyle name="输出 6 13 3" xfId="0"/>
    <cellStyle name="输出 6 13 3 2" xfId="0"/>
    <cellStyle name="输出 6 13 3 2 2" xfId="0"/>
    <cellStyle name="输出 6 13 3 3" xfId="0"/>
    <cellStyle name="输出 6 13 4" xfId="0"/>
    <cellStyle name="输出 6 14" xfId="0"/>
    <cellStyle name="输出 6 14 2" xfId="0"/>
    <cellStyle name="输出 6 15" xfId="0"/>
    <cellStyle name="输出 6 15 2" xfId="0"/>
    <cellStyle name="输出 6 16" xfId="0"/>
    <cellStyle name="输出 6 16 2" xfId="0"/>
    <cellStyle name="输出 6 17" xfId="0"/>
    <cellStyle name="输出 6 17 2" xfId="0"/>
    <cellStyle name="输出 6 18" xfId="0"/>
    <cellStyle name="输出 6 18 2" xfId="0"/>
    <cellStyle name="输出 6 19" xfId="0"/>
    <cellStyle name="输出 6 19 2" xfId="0"/>
    <cellStyle name="输出 6 2" xfId="0"/>
    <cellStyle name="输出 6 2 10" xfId="0"/>
    <cellStyle name="输出 6 2 10 2" xfId="0"/>
    <cellStyle name="输出 6 2 10 2 2" xfId="0"/>
    <cellStyle name="输出 6 2 10 2 2 2" xfId="0"/>
    <cellStyle name="输出 6 2 10 2 3" xfId="0"/>
    <cellStyle name="输出 6 2 10 3" xfId="0"/>
    <cellStyle name="输出 6 2 10 3 2" xfId="0"/>
    <cellStyle name="输出 6 2 10 3 2 2" xfId="0"/>
    <cellStyle name="输出 6 2 10 3 3" xfId="0"/>
    <cellStyle name="输出 6 2 10 4" xfId="0"/>
    <cellStyle name="输出 6 2 11" xfId="0"/>
    <cellStyle name="输出 6 2 11 2" xfId="0"/>
    <cellStyle name="输出 6 2 11 2 2" xfId="0"/>
    <cellStyle name="输出 6 2 11 3" xfId="0"/>
    <cellStyle name="输出 6 2 12" xfId="0"/>
    <cellStyle name="输出 6 2 12 2" xfId="0"/>
    <cellStyle name="输出 6 2 12 2 2" xfId="0"/>
    <cellStyle name="输出 6 2 12 3" xfId="0"/>
    <cellStyle name="输出 6 2 13" xfId="0"/>
    <cellStyle name="输出 6 2 13 2" xfId="0"/>
    <cellStyle name="输出 6 2 14" xfId="0"/>
    <cellStyle name="输出 6 2 2" xfId="0"/>
    <cellStyle name="输出 6 2 2 2" xfId="0"/>
    <cellStyle name="输出 6 2 2 2 2" xfId="0"/>
    <cellStyle name="输出 6 2 2 3" xfId="0"/>
    <cellStyle name="输出 6 2 2 3 2" xfId="0"/>
    <cellStyle name="输出 6 2 2 4" xfId="0"/>
    <cellStyle name="输出 6 2 3" xfId="0"/>
    <cellStyle name="输出 6 2 3 2" xfId="0"/>
    <cellStyle name="输出 6 2 3 2 2" xfId="0"/>
    <cellStyle name="输出 6 2 3 3" xfId="0"/>
    <cellStyle name="输出 6 2 3 3 2" xfId="0"/>
    <cellStyle name="输出 6 2 3 4" xfId="0"/>
    <cellStyle name="输出 6 2 4" xfId="0"/>
    <cellStyle name="输出 6 2 4 2" xfId="0"/>
    <cellStyle name="输出 6 2 4 2 2" xfId="0"/>
    <cellStyle name="输出 6 2 4 2 2 2" xfId="0"/>
    <cellStyle name="输出 6 2 4 2 3" xfId="0"/>
    <cellStyle name="输出 6 2 4 3" xfId="0"/>
    <cellStyle name="输出 6 2 4 3 2" xfId="0"/>
    <cellStyle name="输出 6 2 4 3 2 2" xfId="0"/>
    <cellStyle name="输出 6 2 4 3 3" xfId="0"/>
    <cellStyle name="输出 6 2 4 4" xfId="0"/>
    <cellStyle name="输出 6 2 5" xfId="0"/>
    <cellStyle name="输出 6 2 5 2" xfId="0"/>
    <cellStyle name="输出 6 2 5 2 2" xfId="0"/>
    <cellStyle name="输出 6 2 5 2 2 2" xfId="0"/>
    <cellStyle name="输出 6 2 5 2 3" xfId="0"/>
    <cellStyle name="输出 6 2 5 3" xfId="0"/>
    <cellStyle name="输出 6 2 5 3 2" xfId="0"/>
    <cellStyle name="输出 6 2 5 3 2 2" xfId="0"/>
    <cellStyle name="输出 6 2 5 3 3" xfId="0"/>
    <cellStyle name="输出 6 2 5 4" xfId="0"/>
    <cellStyle name="输出 6 2 6" xfId="0"/>
    <cellStyle name="输出 6 2 6 2" xfId="0"/>
    <cellStyle name="输出 6 2 6 2 2" xfId="0"/>
    <cellStyle name="输出 6 2 6 2 2 2" xfId="0"/>
    <cellStyle name="输出 6 2 6 2 3" xfId="0"/>
    <cellStyle name="输出 6 2 6 3" xfId="0"/>
    <cellStyle name="输出 6 2 6 3 2" xfId="0"/>
    <cellStyle name="输出 6 2 6 3 2 2" xfId="0"/>
    <cellStyle name="输出 6 2 6 3 3" xfId="0"/>
    <cellStyle name="输出 6 2 6 4" xfId="0"/>
    <cellStyle name="输出 6 2 7" xfId="0"/>
    <cellStyle name="输出 6 2 7 2" xfId="0"/>
    <cellStyle name="输出 6 2 7 2 2" xfId="0"/>
    <cellStyle name="输出 6 2 7 2 2 2" xfId="0"/>
    <cellStyle name="输出 6 2 7 2 3" xfId="0"/>
    <cellStyle name="输出 6 2 7 3" xfId="0"/>
    <cellStyle name="输出 6 2 7 3 2" xfId="0"/>
    <cellStyle name="输出 6 2 7 3 2 2" xfId="0"/>
    <cellStyle name="输出 6 2 7 3 3" xfId="0"/>
    <cellStyle name="输出 6 2 7 4" xfId="0"/>
    <cellStyle name="输出 6 2 8" xfId="0"/>
    <cellStyle name="输出 6 2 8 2" xfId="0"/>
    <cellStyle name="输出 6 2 8 2 2" xfId="0"/>
    <cellStyle name="输出 6 2 8 2 2 2" xfId="0"/>
    <cellStyle name="输出 6 2 8 2 3" xfId="0"/>
    <cellStyle name="输出 6 2 8 3" xfId="0"/>
    <cellStyle name="输出 6 2 8 3 2" xfId="0"/>
    <cellStyle name="输出 6 2 8 3 2 2" xfId="0"/>
    <cellStyle name="输出 6 2 8 3 3" xfId="0"/>
    <cellStyle name="输出 6 2 8 4" xfId="0"/>
    <cellStyle name="输出 6 2 9" xfId="0"/>
    <cellStyle name="输出 6 2 9 2" xfId="0"/>
    <cellStyle name="输出 6 2 9 2 2" xfId="0"/>
    <cellStyle name="输出 6 2 9 2 2 2" xfId="0"/>
    <cellStyle name="输出 6 2 9 2 3" xfId="0"/>
    <cellStyle name="输出 6 2 9 3" xfId="0"/>
    <cellStyle name="输出 6 2 9 3 2" xfId="0"/>
    <cellStyle name="输出 6 2 9 3 2 2" xfId="0"/>
    <cellStyle name="输出 6 2 9 3 3" xfId="0"/>
    <cellStyle name="输出 6 2 9 4" xfId="0"/>
    <cellStyle name="输出 6 20" xfId="0"/>
    <cellStyle name="输出 6 20 2" xfId="0"/>
    <cellStyle name="输出 6 21" xfId="0"/>
    <cellStyle name="输出 6 21 2" xfId="0"/>
    <cellStyle name="输出 6 22" xfId="0"/>
    <cellStyle name="输出 6 22 2" xfId="0"/>
    <cellStyle name="输出 6 22 2 2" xfId="0"/>
    <cellStyle name="输出 6 22 3" xfId="0"/>
    <cellStyle name="输出 6 23" xfId="0"/>
    <cellStyle name="输出 6 23 2" xfId="0"/>
    <cellStyle name="输出 6 23 2 2" xfId="0"/>
    <cellStyle name="输出 6 23 3" xfId="0"/>
    <cellStyle name="输出 6 24" xfId="0"/>
    <cellStyle name="输出 6 24 2" xfId="0"/>
    <cellStyle name="输出 6 25" xfId="0"/>
    <cellStyle name="输出 6 3" xfId="0"/>
    <cellStyle name="输出 6 3 10" xfId="0"/>
    <cellStyle name="输出 6 3 10 2" xfId="0"/>
    <cellStyle name="输出 6 3 10 2 2" xfId="0"/>
    <cellStyle name="输出 6 3 10 2 2 2" xfId="0"/>
    <cellStyle name="输出 6 3 10 2 3" xfId="0"/>
    <cellStyle name="输出 6 3 10 3" xfId="0"/>
    <cellStyle name="输出 6 3 10 3 2" xfId="0"/>
    <cellStyle name="输出 6 3 10 3 2 2" xfId="0"/>
    <cellStyle name="输出 6 3 10 3 3" xfId="0"/>
    <cellStyle name="输出 6 3 10 4" xfId="0"/>
    <cellStyle name="输出 6 3 11" xfId="0"/>
    <cellStyle name="输出 6 3 11 2" xfId="0"/>
    <cellStyle name="输出 6 3 11 2 2" xfId="0"/>
    <cellStyle name="输出 6 3 11 3" xfId="0"/>
    <cellStyle name="输出 6 3 12" xfId="0"/>
    <cellStyle name="输出 6 3 12 2" xfId="0"/>
    <cellStyle name="输出 6 3 12 2 2" xfId="0"/>
    <cellStyle name="输出 6 3 12 3" xfId="0"/>
    <cellStyle name="输出 6 3 13" xfId="0"/>
    <cellStyle name="输出 6 3 13 2" xfId="0"/>
    <cellStyle name="输出 6 3 14" xfId="0"/>
    <cellStyle name="输出 6 3 2" xfId="0"/>
    <cellStyle name="输出 6 3 2 2" xfId="0"/>
    <cellStyle name="输出 6 3 2 2 2" xfId="0"/>
    <cellStyle name="输出 6 3 2 3" xfId="0"/>
    <cellStyle name="输出 6 3 2 3 2" xfId="0"/>
    <cellStyle name="输出 6 3 2 4" xfId="0"/>
    <cellStyle name="输出 6 3 3" xfId="0"/>
    <cellStyle name="输出 6 3 3 2" xfId="0"/>
    <cellStyle name="输出 6 3 3 2 2" xfId="0"/>
    <cellStyle name="输出 6 3 3 3" xfId="0"/>
    <cellStyle name="输出 6 3 3 3 2" xfId="0"/>
    <cellStyle name="输出 6 3 3 4" xfId="0"/>
    <cellStyle name="输出 6 3 4" xfId="0"/>
    <cellStyle name="输出 6 3 4 2" xfId="0"/>
    <cellStyle name="输出 6 3 4 2 2" xfId="0"/>
    <cellStyle name="输出 6 3 4 2 2 2" xfId="0"/>
    <cellStyle name="输出 6 3 4 2 3" xfId="0"/>
    <cellStyle name="输出 6 3 4 3" xfId="0"/>
    <cellStyle name="输出 6 3 4 3 2" xfId="0"/>
    <cellStyle name="输出 6 3 4 3 2 2" xfId="0"/>
    <cellStyle name="输出 6 3 4 3 3" xfId="0"/>
    <cellStyle name="输出 6 3 4 4" xfId="0"/>
    <cellStyle name="输出 6 3 5" xfId="0"/>
    <cellStyle name="输出 6 3 5 2" xfId="0"/>
    <cellStyle name="输出 6 3 5 2 2" xfId="0"/>
    <cellStyle name="输出 6 3 5 2 2 2" xfId="0"/>
    <cellStyle name="输出 6 3 5 2 3" xfId="0"/>
    <cellStyle name="输出 6 3 5 3" xfId="0"/>
    <cellStyle name="输出 6 3 5 3 2" xfId="0"/>
    <cellStyle name="输出 6 3 5 3 2 2" xfId="0"/>
    <cellStyle name="输出 6 3 5 3 3" xfId="0"/>
    <cellStyle name="输出 6 3 5 4" xfId="0"/>
    <cellStyle name="输出 6 3 6" xfId="0"/>
    <cellStyle name="输出 6 3 6 2" xfId="0"/>
    <cellStyle name="输出 6 3 6 2 2" xfId="0"/>
    <cellStyle name="输出 6 3 6 2 2 2" xfId="0"/>
    <cellStyle name="输出 6 3 6 2 3" xfId="0"/>
    <cellStyle name="输出 6 3 6 3" xfId="0"/>
    <cellStyle name="输出 6 3 6 3 2" xfId="0"/>
    <cellStyle name="输出 6 3 6 3 2 2" xfId="0"/>
    <cellStyle name="输出 6 3 6 3 3" xfId="0"/>
    <cellStyle name="输出 6 3 6 4" xfId="0"/>
    <cellStyle name="输出 6 3 7" xfId="0"/>
    <cellStyle name="输出 6 3 7 2" xfId="0"/>
    <cellStyle name="输出 6 3 7 2 2" xfId="0"/>
    <cellStyle name="输出 6 3 7 2 2 2" xfId="0"/>
    <cellStyle name="输出 6 3 7 2 3" xfId="0"/>
    <cellStyle name="输出 6 3 7 3" xfId="0"/>
    <cellStyle name="输出 6 3 7 3 2" xfId="0"/>
    <cellStyle name="输出 6 3 7 3 2 2" xfId="0"/>
    <cellStyle name="输出 6 3 7 3 3" xfId="0"/>
    <cellStyle name="输出 6 3 7 4" xfId="0"/>
    <cellStyle name="输出 6 3 8" xfId="0"/>
    <cellStyle name="输出 6 3 8 2" xfId="0"/>
    <cellStyle name="输出 6 3 8 2 2" xfId="0"/>
    <cellStyle name="输出 6 3 8 2 2 2" xfId="0"/>
    <cellStyle name="输出 6 3 8 2 3" xfId="0"/>
    <cellStyle name="输出 6 3 8 3" xfId="0"/>
    <cellStyle name="输出 6 3 8 3 2" xfId="0"/>
    <cellStyle name="输出 6 3 8 3 2 2" xfId="0"/>
    <cellStyle name="输出 6 3 8 3 3" xfId="0"/>
    <cellStyle name="输出 6 3 8 4" xfId="0"/>
    <cellStyle name="输出 6 3 9" xfId="0"/>
    <cellStyle name="输出 6 3 9 2" xfId="0"/>
    <cellStyle name="输出 6 3 9 2 2" xfId="0"/>
    <cellStyle name="输出 6 3 9 2 2 2" xfId="0"/>
    <cellStyle name="输出 6 3 9 2 3" xfId="0"/>
    <cellStyle name="输出 6 3 9 3" xfId="0"/>
    <cellStyle name="输出 6 3 9 3 2" xfId="0"/>
    <cellStyle name="输出 6 3 9 3 2 2" xfId="0"/>
    <cellStyle name="输出 6 3 9 3 3" xfId="0"/>
    <cellStyle name="输出 6 3 9 4" xfId="0"/>
    <cellStyle name="输出 6 4" xfId="0"/>
    <cellStyle name="输出 6 4 10" xfId="0"/>
    <cellStyle name="输出 6 4 10 2" xfId="0"/>
    <cellStyle name="输出 6 4 10 2 2" xfId="0"/>
    <cellStyle name="输出 6 4 10 2 2 2" xfId="0"/>
    <cellStyle name="输出 6 4 10 2 3" xfId="0"/>
    <cellStyle name="输出 6 4 10 3" xfId="0"/>
    <cellStyle name="输出 6 4 10 3 2" xfId="0"/>
    <cellStyle name="输出 6 4 10 3 2 2" xfId="0"/>
    <cellStyle name="输出 6 4 10 3 3" xfId="0"/>
    <cellStyle name="输出 6 4 10 4" xfId="0"/>
    <cellStyle name="输出 6 4 11" xfId="0"/>
    <cellStyle name="输出 6 4 11 2" xfId="0"/>
    <cellStyle name="输出 6 4 11 2 2" xfId="0"/>
    <cellStyle name="输出 6 4 11 3" xfId="0"/>
    <cellStyle name="输出 6 4 12" xfId="0"/>
    <cellStyle name="输出 6 4 12 2" xfId="0"/>
    <cellStyle name="输出 6 4 12 2 2" xfId="0"/>
    <cellStyle name="输出 6 4 12 3" xfId="0"/>
    <cellStyle name="输出 6 4 13" xfId="0"/>
    <cellStyle name="输出 6 4 13 2" xfId="0"/>
    <cellStyle name="输出 6 4 14" xfId="0"/>
    <cellStyle name="输出 6 4 2" xfId="0"/>
    <cellStyle name="输出 6 4 2 2" xfId="0"/>
    <cellStyle name="输出 6 4 2 2 2" xfId="0"/>
    <cellStyle name="输出 6 4 2 3" xfId="0"/>
    <cellStyle name="输出 6 4 2 3 2" xfId="0"/>
    <cellStyle name="输出 6 4 2 4" xfId="0"/>
    <cellStyle name="输出 6 4 3" xfId="0"/>
    <cellStyle name="输出 6 4 3 2" xfId="0"/>
    <cellStyle name="输出 6 4 3 2 2" xfId="0"/>
    <cellStyle name="输出 6 4 3 3" xfId="0"/>
    <cellStyle name="输出 6 4 3 3 2" xfId="0"/>
    <cellStyle name="输出 6 4 3 4" xfId="0"/>
    <cellStyle name="输出 6 4 4" xfId="0"/>
    <cellStyle name="输出 6 4 4 2" xfId="0"/>
    <cellStyle name="输出 6 4 4 2 2" xfId="0"/>
    <cellStyle name="输出 6 4 4 2 2 2" xfId="0"/>
    <cellStyle name="输出 6 4 4 2 3" xfId="0"/>
    <cellStyle name="输出 6 4 4 3" xfId="0"/>
    <cellStyle name="输出 6 4 4 3 2" xfId="0"/>
    <cellStyle name="输出 6 4 4 3 2 2" xfId="0"/>
    <cellStyle name="输出 6 4 4 3 3" xfId="0"/>
    <cellStyle name="输出 6 4 4 4" xfId="0"/>
    <cellStyle name="输出 6 4 5" xfId="0"/>
    <cellStyle name="输出 6 4 5 2" xfId="0"/>
    <cellStyle name="输出 6 4 5 2 2" xfId="0"/>
    <cellStyle name="输出 6 4 5 2 2 2" xfId="0"/>
    <cellStyle name="输出 6 4 5 2 3" xfId="0"/>
    <cellStyle name="输出 6 4 5 3" xfId="0"/>
    <cellStyle name="输出 6 4 5 3 2" xfId="0"/>
    <cellStyle name="输出 6 4 5 3 2 2" xfId="0"/>
    <cellStyle name="输出 6 4 5 3 3" xfId="0"/>
    <cellStyle name="输出 6 4 5 4" xfId="0"/>
    <cellStyle name="输出 6 4 6" xfId="0"/>
    <cellStyle name="输出 6 4 6 2" xfId="0"/>
    <cellStyle name="输出 6 4 6 2 2" xfId="0"/>
    <cellStyle name="输出 6 4 6 2 2 2" xfId="0"/>
    <cellStyle name="输出 6 4 6 2 3" xfId="0"/>
    <cellStyle name="输出 6 4 6 3" xfId="0"/>
    <cellStyle name="输出 6 4 6 3 2" xfId="0"/>
    <cellStyle name="输出 6 4 6 3 2 2" xfId="0"/>
    <cellStyle name="输出 6 4 6 3 3" xfId="0"/>
    <cellStyle name="输出 6 4 6 4" xfId="0"/>
    <cellStyle name="输出 6 4 7" xfId="0"/>
    <cellStyle name="输出 6 4 7 2" xfId="0"/>
    <cellStyle name="输出 6 4 7 2 2" xfId="0"/>
    <cellStyle name="输出 6 4 7 2 2 2" xfId="0"/>
    <cellStyle name="输出 6 4 7 2 3" xfId="0"/>
    <cellStyle name="输出 6 4 7 3" xfId="0"/>
    <cellStyle name="输出 6 4 7 3 2" xfId="0"/>
    <cellStyle name="输出 6 4 7 3 2 2" xfId="0"/>
    <cellStyle name="输出 6 4 7 3 3" xfId="0"/>
    <cellStyle name="输出 6 4 7 4" xfId="0"/>
    <cellStyle name="输出 6 4 8" xfId="0"/>
    <cellStyle name="输出 6 4 8 2" xfId="0"/>
    <cellStyle name="输出 6 4 8 2 2" xfId="0"/>
    <cellStyle name="输出 6 4 8 2 2 2" xfId="0"/>
    <cellStyle name="输出 6 4 8 2 3" xfId="0"/>
    <cellStyle name="输出 6 4 8 3" xfId="0"/>
    <cellStyle name="输出 6 4 8 3 2" xfId="0"/>
    <cellStyle name="输出 6 4 8 3 2 2" xfId="0"/>
    <cellStyle name="输出 6 4 8 3 3" xfId="0"/>
    <cellStyle name="输出 6 4 8 4" xfId="0"/>
    <cellStyle name="输出 6 4 9" xfId="0"/>
    <cellStyle name="输出 6 4 9 2" xfId="0"/>
    <cellStyle name="输出 6 4 9 2 2" xfId="0"/>
    <cellStyle name="输出 6 4 9 2 2 2" xfId="0"/>
    <cellStyle name="输出 6 4 9 2 3" xfId="0"/>
    <cellStyle name="输出 6 4 9 3" xfId="0"/>
    <cellStyle name="输出 6 4 9 3 2" xfId="0"/>
    <cellStyle name="输出 6 4 9 3 2 2" xfId="0"/>
    <cellStyle name="输出 6 4 9 3 3" xfId="0"/>
    <cellStyle name="输出 6 4 9 4" xfId="0"/>
    <cellStyle name="输出 6 5" xfId="0"/>
    <cellStyle name="输出 6 5 2" xfId="0"/>
    <cellStyle name="输出 6 5 2 2" xfId="0"/>
    <cellStyle name="输出 6 5 3" xfId="0"/>
    <cellStyle name="输出 6 5 3 2" xfId="0"/>
    <cellStyle name="输出 6 5 4" xfId="0"/>
    <cellStyle name="输出 6 6" xfId="0"/>
    <cellStyle name="输出 6 6 2" xfId="0"/>
    <cellStyle name="输出 6 6 2 2" xfId="0"/>
    <cellStyle name="输出 6 6 3" xfId="0"/>
    <cellStyle name="输出 6 6 3 2" xfId="0"/>
    <cellStyle name="输出 6 6 4" xfId="0"/>
    <cellStyle name="输出 6 7" xfId="0"/>
    <cellStyle name="输出 6 7 2" xfId="0"/>
    <cellStyle name="输出 6 7 2 2" xfId="0"/>
    <cellStyle name="输出 6 7 2 2 2" xfId="0"/>
    <cellStyle name="输出 6 7 2 3" xfId="0"/>
    <cellStyle name="输出 6 7 3" xfId="0"/>
    <cellStyle name="输出 6 7 3 2" xfId="0"/>
    <cellStyle name="输出 6 7 3 2 2" xfId="0"/>
    <cellStyle name="输出 6 7 3 3" xfId="0"/>
    <cellStyle name="输出 6 7 4" xfId="0"/>
    <cellStyle name="输出 6 8" xfId="0"/>
    <cellStyle name="输出 6 8 2" xfId="0"/>
    <cellStyle name="输出 6 8 2 2" xfId="0"/>
    <cellStyle name="输出 6 8 2 2 2" xfId="0"/>
    <cellStyle name="输出 6 8 2 3" xfId="0"/>
    <cellStyle name="输出 6 8 3" xfId="0"/>
    <cellStyle name="输出 6 8 3 2" xfId="0"/>
    <cellStyle name="输出 6 8 3 2 2" xfId="0"/>
    <cellStyle name="输出 6 8 3 3" xfId="0"/>
    <cellStyle name="输出 6 8 4" xfId="0"/>
    <cellStyle name="输出 6 9" xfId="0"/>
    <cellStyle name="输出 6 9 2" xfId="0"/>
    <cellStyle name="输出 6 9 2 2" xfId="0"/>
    <cellStyle name="输出 6 9 2 2 2" xfId="0"/>
    <cellStyle name="输出 6 9 2 3" xfId="0"/>
    <cellStyle name="输出 6 9 3" xfId="0"/>
    <cellStyle name="输出 6 9 3 2" xfId="0"/>
    <cellStyle name="输出 6 9 3 2 2" xfId="0"/>
    <cellStyle name="输出 6 9 3 3" xfId="0"/>
    <cellStyle name="输出 6 9 4"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10" xfId="0"/>
    <cellStyle name="适中 2 10 2" xfId="0"/>
    <cellStyle name="适中 2 10 2 2" xfId="0"/>
    <cellStyle name="适中 2 10 2 2 2" xfId="0"/>
    <cellStyle name="适中 2 10 2 3" xfId="0"/>
    <cellStyle name="适中 2 10 3" xfId="0"/>
    <cellStyle name="适中 2 10 3 2" xfId="0"/>
    <cellStyle name="适中 2 10 3 2 2" xfId="0"/>
    <cellStyle name="适中 2 10 3 3" xfId="0"/>
    <cellStyle name="适中 2 10 4" xfId="0"/>
    <cellStyle name="适中 2 11" xfId="0"/>
    <cellStyle name="适中 2 11 2" xfId="0"/>
    <cellStyle name="适中 2 11 2 2" xfId="0"/>
    <cellStyle name="适中 2 11 2 2 2" xfId="0"/>
    <cellStyle name="适中 2 11 2 3" xfId="0"/>
    <cellStyle name="适中 2 11 3" xfId="0"/>
    <cellStyle name="适中 2 11 3 2" xfId="0"/>
    <cellStyle name="适中 2 11 3 2 2" xfId="0"/>
    <cellStyle name="适中 2 11 3 3" xfId="0"/>
    <cellStyle name="适中 2 11 4" xfId="0"/>
    <cellStyle name="适中 2 12" xfId="0"/>
    <cellStyle name="适中 2 12 2" xfId="0"/>
    <cellStyle name="适中 2 12 2 2" xfId="0"/>
    <cellStyle name="适中 2 12 2 2 2" xfId="0"/>
    <cellStyle name="适中 2 12 2 3" xfId="0"/>
    <cellStyle name="适中 2 12 3" xfId="0"/>
    <cellStyle name="适中 2 12 3 2" xfId="0"/>
    <cellStyle name="适中 2 12 3 2 2" xfId="0"/>
    <cellStyle name="适中 2 12 3 3" xfId="0"/>
    <cellStyle name="适中 2 12 4" xfId="0"/>
    <cellStyle name="适中 2 13" xfId="0"/>
    <cellStyle name="适中 2 13 2" xfId="0"/>
    <cellStyle name="适中 2 13 2 2" xfId="0"/>
    <cellStyle name="适中 2 13 2 2 2" xfId="0"/>
    <cellStyle name="适中 2 13 2 3" xfId="0"/>
    <cellStyle name="适中 2 13 3" xfId="0"/>
    <cellStyle name="适中 2 13 3 2" xfId="0"/>
    <cellStyle name="适中 2 13 3 2 2" xfId="0"/>
    <cellStyle name="适中 2 13 3 3" xfId="0"/>
    <cellStyle name="适中 2 13 4" xfId="0"/>
    <cellStyle name="适中 2 14" xfId="0"/>
    <cellStyle name="适中 2 14 2" xfId="0"/>
    <cellStyle name="适中 2 15" xfId="0"/>
    <cellStyle name="适中 2 15 2" xfId="0"/>
    <cellStyle name="适中 2 16" xfId="0"/>
    <cellStyle name="适中 2 16 2" xfId="0"/>
    <cellStyle name="适中 2 17" xfId="0"/>
    <cellStyle name="适中 2 17 2" xfId="0"/>
    <cellStyle name="适中 2 18" xfId="0"/>
    <cellStyle name="适中 2 18 2" xfId="0"/>
    <cellStyle name="适中 2 19" xfId="0"/>
    <cellStyle name="适中 2 19 2" xfId="0"/>
    <cellStyle name="适中 2 2" xfId="0"/>
    <cellStyle name="适中 2 2 10" xfId="0"/>
    <cellStyle name="适中 2 2 10 2" xfId="0"/>
    <cellStyle name="适中 2 2 10 2 2" xfId="0"/>
    <cellStyle name="适中 2 2 10 2 2 2" xfId="0"/>
    <cellStyle name="适中 2 2 10 2 3" xfId="0"/>
    <cellStyle name="适中 2 2 10 3" xfId="0"/>
    <cellStyle name="适中 2 2 10 3 2" xfId="0"/>
    <cellStyle name="适中 2 2 10 3 2 2" xfId="0"/>
    <cellStyle name="适中 2 2 10 3 3" xfId="0"/>
    <cellStyle name="适中 2 2 10 4" xfId="0"/>
    <cellStyle name="适中 2 2 11" xfId="0"/>
    <cellStyle name="适中 2 2 11 2" xfId="0"/>
    <cellStyle name="适中 2 2 11 2 2" xfId="0"/>
    <cellStyle name="适中 2 2 11 3" xfId="0"/>
    <cellStyle name="适中 2 2 12" xfId="0"/>
    <cellStyle name="适中 2 2 12 2" xfId="0"/>
    <cellStyle name="适中 2 2 12 2 2" xfId="0"/>
    <cellStyle name="适中 2 2 12 3" xfId="0"/>
    <cellStyle name="适中 2 2 13" xfId="0"/>
    <cellStyle name="适中 2 2 13 2" xfId="0"/>
    <cellStyle name="适中 2 2 14" xfId="0"/>
    <cellStyle name="适中 2 2 2" xfId="0"/>
    <cellStyle name="适中 2 2 2 2" xfId="0"/>
    <cellStyle name="适中 2 2 2 2 2" xfId="0"/>
    <cellStyle name="适中 2 2 2 3" xfId="0"/>
    <cellStyle name="适中 2 2 2 3 2" xfId="0"/>
    <cellStyle name="适中 2 2 2 4" xfId="0"/>
    <cellStyle name="适中 2 2 3" xfId="0"/>
    <cellStyle name="适中 2 2 3 2" xfId="0"/>
    <cellStyle name="适中 2 2 3 2 2" xfId="0"/>
    <cellStyle name="适中 2 2 3 3" xfId="0"/>
    <cellStyle name="适中 2 2 3 3 2" xfId="0"/>
    <cellStyle name="适中 2 2 3 4" xfId="0"/>
    <cellStyle name="适中 2 2 4" xfId="0"/>
    <cellStyle name="适中 2 2 4 2" xfId="0"/>
    <cellStyle name="适中 2 2 4 2 2" xfId="0"/>
    <cellStyle name="适中 2 2 4 2 2 2" xfId="0"/>
    <cellStyle name="适中 2 2 4 2 3" xfId="0"/>
    <cellStyle name="适中 2 2 4 3" xfId="0"/>
    <cellStyle name="适中 2 2 4 3 2" xfId="0"/>
    <cellStyle name="适中 2 2 4 3 2 2" xfId="0"/>
    <cellStyle name="适中 2 2 4 3 3" xfId="0"/>
    <cellStyle name="适中 2 2 4 4" xfId="0"/>
    <cellStyle name="适中 2 2 5" xfId="0"/>
    <cellStyle name="适中 2 2 5 2" xfId="0"/>
    <cellStyle name="适中 2 2 5 2 2" xfId="0"/>
    <cellStyle name="适中 2 2 5 2 2 2" xfId="0"/>
    <cellStyle name="适中 2 2 5 2 3" xfId="0"/>
    <cellStyle name="适中 2 2 5 3" xfId="0"/>
    <cellStyle name="适中 2 2 5 3 2" xfId="0"/>
    <cellStyle name="适中 2 2 5 3 2 2" xfId="0"/>
    <cellStyle name="适中 2 2 5 3 3" xfId="0"/>
    <cellStyle name="适中 2 2 5 4" xfId="0"/>
    <cellStyle name="适中 2 2 6" xfId="0"/>
    <cellStyle name="适中 2 2 6 2" xfId="0"/>
    <cellStyle name="适中 2 2 6 2 2" xfId="0"/>
    <cellStyle name="适中 2 2 6 2 2 2" xfId="0"/>
    <cellStyle name="适中 2 2 6 2 3" xfId="0"/>
    <cellStyle name="适中 2 2 6 3" xfId="0"/>
    <cellStyle name="适中 2 2 6 3 2" xfId="0"/>
    <cellStyle name="适中 2 2 6 3 2 2" xfId="0"/>
    <cellStyle name="适中 2 2 6 3 3" xfId="0"/>
    <cellStyle name="适中 2 2 6 4" xfId="0"/>
    <cellStyle name="适中 2 2 7" xfId="0"/>
    <cellStyle name="适中 2 2 7 2" xfId="0"/>
    <cellStyle name="适中 2 2 7 2 2" xfId="0"/>
    <cellStyle name="适中 2 2 7 2 2 2" xfId="0"/>
    <cellStyle name="适中 2 2 7 2 3" xfId="0"/>
    <cellStyle name="适中 2 2 7 3" xfId="0"/>
    <cellStyle name="适中 2 2 7 3 2" xfId="0"/>
    <cellStyle name="适中 2 2 7 3 2 2" xfId="0"/>
    <cellStyle name="适中 2 2 7 3 3" xfId="0"/>
    <cellStyle name="适中 2 2 7 4" xfId="0"/>
    <cellStyle name="适中 2 2 8" xfId="0"/>
    <cellStyle name="适中 2 2 8 2" xfId="0"/>
    <cellStyle name="适中 2 2 8 2 2" xfId="0"/>
    <cellStyle name="适中 2 2 8 2 2 2" xfId="0"/>
    <cellStyle name="适中 2 2 8 2 3" xfId="0"/>
    <cellStyle name="适中 2 2 8 3" xfId="0"/>
    <cellStyle name="适中 2 2 8 3 2" xfId="0"/>
    <cellStyle name="适中 2 2 8 3 2 2" xfId="0"/>
    <cellStyle name="适中 2 2 8 3 3" xfId="0"/>
    <cellStyle name="适中 2 2 8 4" xfId="0"/>
    <cellStyle name="适中 2 2 9" xfId="0"/>
    <cellStyle name="适中 2 2 9 2" xfId="0"/>
    <cellStyle name="适中 2 2 9 2 2" xfId="0"/>
    <cellStyle name="适中 2 2 9 2 2 2" xfId="0"/>
    <cellStyle name="适中 2 2 9 2 3" xfId="0"/>
    <cellStyle name="适中 2 2 9 3" xfId="0"/>
    <cellStyle name="适中 2 2 9 3 2" xfId="0"/>
    <cellStyle name="适中 2 2 9 3 2 2" xfId="0"/>
    <cellStyle name="适中 2 2 9 3 3" xfId="0"/>
    <cellStyle name="适中 2 2 9 4" xfId="0"/>
    <cellStyle name="适中 2 20" xfId="0"/>
    <cellStyle name="适中 2 20 2" xfId="0"/>
    <cellStyle name="适中 2 21" xfId="0"/>
    <cellStyle name="适中 2 21 2" xfId="0"/>
    <cellStyle name="适中 2 22" xfId="0"/>
    <cellStyle name="适中 2 22 2" xfId="0"/>
    <cellStyle name="适中 2 22 2 2" xfId="0"/>
    <cellStyle name="适中 2 22 3" xfId="0"/>
    <cellStyle name="适中 2 23" xfId="0"/>
    <cellStyle name="适中 2 23 2" xfId="0"/>
    <cellStyle name="适中 2 23 2 2" xfId="0"/>
    <cellStyle name="适中 2 23 3" xfId="0"/>
    <cellStyle name="适中 2 24" xfId="0"/>
    <cellStyle name="适中 2 24 2" xfId="0"/>
    <cellStyle name="适中 2 25" xfId="0"/>
    <cellStyle name="适中 2 3" xfId="0"/>
    <cellStyle name="适中 2 3 10" xfId="0"/>
    <cellStyle name="适中 2 3 10 2" xfId="0"/>
    <cellStyle name="适中 2 3 10 2 2" xfId="0"/>
    <cellStyle name="适中 2 3 10 2 2 2" xfId="0"/>
    <cellStyle name="适中 2 3 10 2 3" xfId="0"/>
    <cellStyle name="适中 2 3 10 3" xfId="0"/>
    <cellStyle name="适中 2 3 10 3 2" xfId="0"/>
    <cellStyle name="适中 2 3 10 3 2 2" xfId="0"/>
    <cellStyle name="适中 2 3 10 3 3" xfId="0"/>
    <cellStyle name="适中 2 3 10 4" xfId="0"/>
    <cellStyle name="适中 2 3 11" xfId="0"/>
    <cellStyle name="适中 2 3 11 2" xfId="0"/>
    <cellStyle name="适中 2 3 11 2 2" xfId="0"/>
    <cellStyle name="适中 2 3 11 3" xfId="0"/>
    <cellStyle name="适中 2 3 12" xfId="0"/>
    <cellStyle name="适中 2 3 12 2" xfId="0"/>
    <cellStyle name="适中 2 3 12 2 2" xfId="0"/>
    <cellStyle name="适中 2 3 12 3" xfId="0"/>
    <cellStyle name="适中 2 3 13" xfId="0"/>
    <cellStyle name="适中 2 3 13 2" xfId="0"/>
    <cellStyle name="适中 2 3 14" xfId="0"/>
    <cellStyle name="适中 2 3 2" xfId="0"/>
    <cellStyle name="适中 2 3 2 2" xfId="0"/>
    <cellStyle name="适中 2 3 2 2 2" xfId="0"/>
    <cellStyle name="适中 2 3 2 3" xfId="0"/>
    <cellStyle name="适中 2 3 2 3 2" xfId="0"/>
    <cellStyle name="适中 2 3 2 4" xfId="0"/>
    <cellStyle name="适中 2 3 3" xfId="0"/>
    <cellStyle name="适中 2 3 3 2" xfId="0"/>
    <cellStyle name="适中 2 3 3 2 2" xfId="0"/>
    <cellStyle name="适中 2 3 3 3" xfId="0"/>
    <cellStyle name="适中 2 3 3 3 2" xfId="0"/>
    <cellStyle name="适中 2 3 3 4" xfId="0"/>
    <cellStyle name="适中 2 3 4" xfId="0"/>
    <cellStyle name="适中 2 3 4 2" xfId="0"/>
    <cellStyle name="适中 2 3 4 2 2" xfId="0"/>
    <cellStyle name="适中 2 3 4 2 2 2" xfId="0"/>
    <cellStyle name="适中 2 3 4 2 3" xfId="0"/>
    <cellStyle name="适中 2 3 4 3" xfId="0"/>
    <cellStyle name="适中 2 3 4 3 2" xfId="0"/>
    <cellStyle name="适中 2 3 4 3 2 2" xfId="0"/>
    <cellStyle name="适中 2 3 4 3 3" xfId="0"/>
    <cellStyle name="适中 2 3 4 4" xfId="0"/>
    <cellStyle name="适中 2 3 5" xfId="0"/>
    <cellStyle name="适中 2 3 5 2" xfId="0"/>
    <cellStyle name="适中 2 3 5 2 2" xfId="0"/>
    <cellStyle name="适中 2 3 5 2 2 2" xfId="0"/>
    <cellStyle name="适中 2 3 5 2 3" xfId="0"/>
    <cellStyle name="适中 2 3 5 3" xfId="0"/>
    <cellStyle name="适中 2 3 5 3 2" xfId="0"/>
    <cellStyle name="适中 2 3 5 3 2 2" xfId="0"/>
    <cellStyle name="适中 2 3 5 3 3" xfId="0"/>
    <cellStyle name="适中 2 3 5 4" xfId="0"/>
    <cellStyle name="适中 2 3 6" xfId="0"/>
    <cellStyle name="适中 2 3 6 2" xfId="0"/>
    <cellStyle name="适中 2 3 6 2 2" xfId="0"/>
    <cellStyle name="适中 2 3 6 2 2 2" xfId="0"/>
    <cellStyle name="适中 2 3 6 2 3" xfId="0"/>
    <cellStyle name="适中 2 3 6 3" xfId="0"/>
    <cellStyle name="适中 2 3 6 3 2" xfId="0"/>
    <cellStyle name="适中 2 3 6 3 2 2" xfId="0"/>
    <cellStyle name="适中 2 3 6 3 3" xfId="0"/>
    <cellStyle name="适中 2 3 6 4" xfId="0"/>
    <cellStyle name="适中 2 3 7" xfId="0"/>
    <cellStyle name="适中 2 3 7 2" xfId="0"/>
    <cellStyle name="适中 2 3 7 2 2" xfId="0"/>
    <cellStyle name="适中 2 3 7 2 2 2" xfId="0"/>
    <cellStyle name="适中 2 3 7 2 3" xfId="0"/>
    <cellStyle name="适中 2 3 7 3" xfId="0"/>
    <cellStyle name="适中 2 3 7 3 2" xfId="0"/>
    <cellStyle name="适中 2 3 7 3 2 2" xfId="0"/>
    <cellStyle name="适中 2 3 7 3 3" xfId="0"/>
    <cellStyle name="适中 2 3 7 4" xfId="0"/>
    <cellStyle name="适中 2 3 8" xfId="0"/>
    <cellStyle name="适中 2 3 8 2" xfId="0"/>
    <cellStyle name="适中 2 3 8 2 2" xfId="0"/>
    <cellStyle name="适中 2 3 8 2 2 2" xfId="0"/>
    <cellStyle name="适中 2 3 8 2 3" xfId="0"/>
    <cellStyle name="适中 2 3 8 3" xfId="0"/>
    <cellStyle name="适中 2 3 8 3 2" xfId="0"/>
    <cellStyle name="适中 2 3 8 3 2 2" xfId="0"/>
    <cellStyle name="适中 2 3 8 3 3" xfId="0"/>
    <cellStyle name="适中 2 3 8 4" xfId="0"/>
    <cellStyle name="适中 2 3 9" xfId="0"/>
    <cellStyle name="适中 2 3 9 2" xfId="0"/>
    <cellStyle name="适中 2 3 9 2 2" xfId="0"/>
    <cellStyle name="适中 2 3 9 2 2 2" xfId="0"/>
    <cellStyle name="适中 2 3 9 2 3" xfId="0"/>
    <cellStyle name="适中 2 3 9 3" xfId="0"/>
    <cellStyle name="适中 2 3 9 3 2" xfId="0"/>
    <cellStyle name="适中 2 3 9 3 2 2" xfId="0"/>
    <cellStyle name="适中 2 3 9 3 3" xfId="0"/>
    <cellStyle name="适中 2 3 9 4" xfId="0"/>
    <cellStyle name="适中 2 4" xfId="0"/>
    <cellStyle name="适中 2 4 10" xfId="0"/>
    <cellStyle name="适中 2 4 10 2" xfId="0"/>
    <cellStyle name="适中 2 4 10 2 2" xfId="0"/>
    <cellStyle name="适中 2 4 10 2 2 2" xfId="0"/>
    <cellStyle name="适中 2 4 10 2 3" xfId="0"/>
    <cellStyle name="适中 2 4 10 3" xfId="0"/>
    <cellStyle name="适中 2 4 10 3 2" xfId="0"/>
    <cellStyle name="适中 2 4 10 3 2 2" xfId="0"/>
    <cellStyle name="适中 2 4 10 3 3" xfId="0"/>
    <cellStyle name="适中 2 4 10 4" xfId="0"/>
    <cellStyle name="适中 2 4 11" xfId="0"/>
    <cellStyle name="适中 2 4 11 2" xfId="0"/>
    <cellStyle name="适中 2 4 11 2 2" xfId="0"/>
    <cellStyle name="适中 2 4 11 3" xfId="0"/>
    <cellStyle name="适中 2 4 12" xfId="0"/>
    <cellStyle name="适中 2 4 12 2" xfId="0"/>
    <cellStyle name="适中 2 4 12 2 2" xfId="0"/>
    <cellStyle name="适中 2 4 12 3" xfId="0"/>
    <cellStyle name="适中 2 4 13" xfId="0"/>
    <cellStyle name="适中 2 4 13 2" xfId="0"/>
    <cellStyle name="适中 2 4 14" xfId="0"/>
    <cellStyle name="适中 2 4 2" xfId="0"/>
    <cellStyle name="适中 2 4 2 2" xfId="0"/>
    <cellStyle name="适中 2 4 2 2 2" xfId="0"/>
    <cellStyle name="适中 2 4 2 3" xfId="0"/>
    <cellStyle name="适中 2 4 2 3 2" xfId="0"/>
    <cellStyle name="适中 2 4 2 4" xfId="0"/>
    <cellStyle name="适中 2 4 3" xfId="0"/>
    <cellStyle name="适中 2 4 3 2" xfId="0"/>
    <cellStyle name="适中 2 4 3 2 2" xfId="0"/>
    <cellStyle name="适中 2 4 3 3" xfId="0"/>
    <cellStyle name="适中 2 4 3 3 2" xfId="0"/>
    <cellStyle name="适中 2 4 3 4" xfId="0"/>
    <cellStyle name="适中 2 4 4" xfId="0"/>
    <cellStyle name="适中 2 4 4 2" xfId="0"/>
    <cellStyle name="适中 2 4 4 2 2" xfId="0"/>
    <cellStyle name="适中 2 4 4 2 2 2" xfId="0"/>
    <cellStyle name="适中 2 4 4 2 3" xfId="0"/>
    <cellStyle name="适中 2 4 4 3" xfId="0"/>
    <cellStyle name="适中 2 4 4 3 2" xfId="0"/>
    <cellStyle name="适中 2 4 4 3 2 2" xfId="0"/>
    <cellStyle name="适中 2 4 4 3 3" xfId="0"/>
    <cellStyle name="适中 2 4 4 4" xfId="0"/>
    <cellStyle name="适中 2 4 5" xfId="0"/>
    <cellStyle name="适中 2 4 5 2" xfId="0"/>
    <cellStyle name="适中 2 4 5 2 2" xfId="0"/>
    <cellStyle name="适中 2 4 5 2 2 2" xfId="0"/>
    <cellStyle name="适中 2 4 5 2 3" xfId="0"/>
    <cellStyle name="适中 2 4 5 3" xfId="0"/>
    <cellStyle name="适中 2 4 5 3 2" xfId="0"/>
    <cellStyle name="适中 2 4 5 3 2 2" xfId="0"/>
    <cellStyle name="适中 2 4 5 3 3" xfId="0"/>
    <cellStyle name="适中 2 4 5 4" xfId="0"/>
    <cellStyle name="适中 2 4 6" xfId="0"/>
    <cellStyle name="适中 2 4 6 2" xfId="0"/>
    <cellStyle name="适中 2 4 6 2 2" xfId="0"/>
    <cellStyle name="适中 2 4 6 2 2 2" xfId="0"/>
    <cellStyle name="适中 2 4 6 2 3" xfId="0"/>
    <cellStyle name="适中 2 4 6 3" xfId="0"/>
    <cellStyle name="适中 2 4 6 3 2" xfId="0"/>
    <cellStyle name="适中 2 4 6 3 2 2" xfId="0"/>
    <cellStyle name="适中 2 4 6 3 3" xfId="0"/>
    <cellStyle name="适中 2 4 6 4" xfId="0"/>
    <cellStyle name="适中 2 4 7" xfId="0"/>
    <cellStyle name="适中 2 4 7 2" xfId="0"/>
    <cellStyle name="适中 2 4 7 2 2" xfId="0"/>
    <cellStyle name="适中 2 4 7 2 2 2" xfId="0"/>
    <cellStyle name="适中 2 4 7 2 3" xfId="0"/>
    <cellStyle name="适中 2 4 7 3" xfId="0"/>
    <cellStyle name="适中 2 4 7 3 2" xfId="0"/>
    <cellStyle name="适中 2 4 7 3 2 2" xfId="0"/>
    <cellStyle name="适中 2 4 7 3 3" xfId="0"/>
    <cellStyle name="适中 2 4 7 4" xfId="0"/>
    <cellStyle name="适中 2 4 8" xfId="0"/>
    <cellStyle name="适中 2 4 8 2" xfId="0"/>
    <cellStyle name="适中 2 4 8 2 2" xfId="0"/>
    <cellStyle name="适中 2 4 8 2 2 2" xfId="0"/>
    <cellStyle name="适中 2 4 8 2 3" xfId="0"/>
    <cellStyle name="适中 2 4 8 3" xfId="0"/>
    <cellStyle name="适中 2 4 8 3 2" xfId="0"/>
    <cellStyle name="适中 2 4 8 3 2 2" xfId="0"/>
    <cellStyle name="适中 2 4 8 3 3" xfId="0"/>
    <cellStyle name="适中 2 4 8 4" xfId="0"/>
    <cellStyle name="适中 2 4 9" xfId="0"/>
    <cellStyle name="适中 2 4 9 2" xfId="0"/>
    <cellStyle name="适中 2 4 9 2 2" xfId="0"/>
    <cellStyle name="适中 2 4 9 2 2 2" xfId="0"/>
    <cellStyle name="适中 2 4 9 2 3" xfId="0"/>
    <cellStyle name="适中 2 4 9 3" xfId="0"/>
    <cellStyle name="适中 2 4 9 3 2" xfId="0"/>
    <cellStyle name="适中 2 4 9 3 2 2" xfId="0"/>
    <cellStyle name="适中 2 4 9 3 3" xfId="0"/>
    <cellStyle name="适中 2 4 9 4" xfId="0"/>
    <cellStyle name="适中 2 5" xfId="0"/>
    <cellStyle name="适中 2 5 2" xfId="0"/>
    <cellStyle name="适中 2 5 2 2" xfId="0"/>
    <cellStyle name="适中 2 5 3" xfId="0"/>
    <cellStyle name="适中 2 5 3 2" xfId="0"/>
    <cellStyle name="适中 2 5 4" xfId="0"/>
    <cellStyle name="适中 2 6" xfId="0"/>
    <cellStyle name="适中 2 6 2" xfId="0"/>
    <cellStyle name="适中 2 6 2 2" xfId="0"/>
    <cellStyle name="适中 2 6 3" xfId="0"/>
    <cellStyle name="适中 2 6 3 2" xfId="0"/>
    <cellStyle name="适中 2 6 4" xfId="0"/>
    <cellStyle name="适中 2 7" xfId="0"/>
    <cellStyle name="适中 2 7 2" xfId="0"/>
    <cellStyle name="适中 2 7 2 2" xfId="0"/>
    <cellStyle name="适中 2 7 2 2 2" xfId="0"/>
    <cellStyle name="适中 2 7 2 3" xfId="0"/>
    <cellStyle name="适中 2 7 3" xfId="0"/>
    <cellStyle name="适中 2 7 3 2" xfId="0"/>
    <cellStyle name="适中 2 7 3 2 2" xfId="0"/>
    <cellStyle name="适中 2 7 3 3" xfId="0"/>
    <cellStyle name="适中 2 7 4" xfId="0"/>
    <cellStyle name="适中 2 8" xfId="0"/>
    <cellStyle name="适中 2 8 2" xfId="0"/>
    <cellStyle name="适中 2 8 2 2" xfId="0"/>
    <cellStyle name="适中 2 8 2 2 2" xfId="0"/>
    <cellStyle name="适中 2 8 2 3" xfId="0"/>
    <cellStyle name="适中 2 8 3" xfId="0"/>
    <cellStyle name="适中 2 8 3 2" xfId="0"/>
    <cellStyle name="适中 2 8 3 2 2" xfId="0"/>
    <cellStyle name="适中 2 8 3 3" xfId="0"/>
    <cellStyle name="适中 2 8 4" xfId="0"/>
    <cellStyle name="适中 2 9" xfId="0"/>
    <cellStyle name="适中 2 9 2" xfId="0"/>
    <cellStyle name="适中 2 9 2 2" xfId="0"/>
    <cellStyle name="适中 2 9 2 2 2" xfId="0"/>
    <cellStyle name="适中 2 9 2 3" xfId="0"/>
    <cellStyle name="适中 2 9 3" xfId="0"/>
    <cellStyle name="适中 2 9 3 2" xfId="0"/>
    <cellStyle name="适中 2 9 3 2 2" xfId="0"/>
    <cellStyle name="适中 2 9 3 3" xfId="0"/>
    <cellStyle name="适中 2 9 4" xfId="0"/>
    <cellStyle name="适中 20" xfId="0"/>
    <cellStyle name="适中 20 2" xfId="0"/>
    <cellStyle name="适中 21" xfId="0"/>
    <cellStyle name="适中 21 2" xfId="0"/>
    <cellStyle name="适中 22" xfId="0"/>
    <cellStyle name="适中 22 2" xfId="0"/>
    <cellStyle name="适中 23" xfId="0"/>
    <cellStyle name="适中 23 2" xfId="0"/>
    <cellStyle name="适中 3" xfId="0"/>
    <cellStyle name="适中 3 10" xfId="0"/>
    <cellStyle name="适中 3 10 2" xfId="0"/>
    <cellStyle name="适中 3 10 2 2" xfId="0"/>
    <cellStyle name="适中 3 10 2 2 2" xfId="0"/>
    <cellStyle name="适中 3 10 2 3" xfId="0"/>
    <cellStyle name="适中 3 10 3" xfId="0"/>
    <cellStyle name="适中 3 10 3 2" xfId="0"/>
    <cellStyle name="适中 3 10 3 2 2" xfId="0"/>
    <cellStyle name="适中 3 10 3 3" xfId="0"/>
    <cellStyle name="适中 3 10 4" xfId="0"/>
    <cellStyle name="适中 3 11" xfId="0"/>
    <cellStyle name="适中 3 11 2" xfId="0"/>
    <cellStyle name="适中 3 11 2 2" xfId="0"/>
    <cellStyle name="适中 3 11 2 2 2" xfId="0"/>
    <cellStyle name="适中 3 11 2 3" xfId="0"/>
    <cellStyle name="适中 3 11 3" xfId="0"/>
    <cellStyle name="适中 3 11 3 2" xfId="0"/>
    <cellStyle name="适中 3 11 3 2 2" xfId="0"/>
    <cellStyle name="适中 3 11 3 3" xfId="0"/>
    <cellStyle name="适中 3 11 4" xfId="0"/>
    <cellStyle name="适中 3 12" xfId="0"/>
    <cellStyle name="适中 3 12 2" xfId="0"/>
    <cellStyle name="适中 3 12 2 2" xfId="0"/>
    <cellStyle name="适中 3 12 2 2 2" xfId="0"/>
    <cellStyle name="适中 3 12 2 3" xfId="0"/>
    <cellStyle name="适中 3 12 3" xfId="0"/>
    <cellStyle name="适中 3 12 3 2" xfId="0"/>
    <cellStyle name="适中 3 12 3 2 2" xfId="0"/>
    <cellStyle name="适中 3 12 3 3" xfId="0"/>
    <cellStyle name="适中 3 12 4" xfId="0"/>
    <cellStyle name="适中 3 13" xfId="0"/>
    <cellStyle name="适中 3 13 2" xfId="0"/>
    <cellStyle name="适中 3 13 2 2" xfId="0"/>
    <cellStyle name="适中 3 13 2 2 2" xfId="0"/>
    <cellStyle name="适中 3 13 2 3" xfId="0"/>
    <cellStyle name="适中 3 13 3" xfId="0"/>
    <cellStyle name="适中 3 13 3 2" xfId="0"/>
    <cellStyle name="适中 3 13 3 2 2" xfId="0"/>
    <cellStyle name="适中 3 13 3 3" xfId="0"/>
    <cellStyle name="适中 3 13 4" xfId="0"/>
    <cellStyle name="适中 3 14" xfId="0"/>
    <cellStyle name="适中 3 14 2" xfId="0"/>
    <cellStyle name="适中 3 15" xfId="0"/>
    <cellStyle name="适中 3 15 2" xfId="0"/>
    <cellStyle name="适中 3 16" xfId="0"/>
    <cellStyle name="适中 3 16 2" xfId="0"/>
    <cellStyle name="适中 3 17" xfId="0"/>
    <cellStyle name="适中 3 17 2" xfId="0"/>
    <cellStyle name="适中 3 18" xfId="0"/>
    <cellStyle name="适中 3 18 2" xfId="0"/>
    <cellStyle name="适中 3 19" xfId="0"/>
    <cellStyle name="适中 3 19 2" xfId="0"/>
    <cellStyle name="适中 3 2" xfId="0"/>
    <cellStyle name="适中 3 2 10" xfId="0"/>
    <cellStyle name="适中 3 2 10 2" xfId="0"/>
    <cellStyle name="适中 3 2 10 2 2" xfId="0"/>
    <cellStyle name="适中 3 2 10 2 2 2" xfId="0"/>
    <cellStyle name="适中 3 2 10 2 3" xfId="0"/>
    <cellStyle name="适中 3 2 10 3" xfId="0"/>
    <cellStyle name="适中 3 2 10 3 2" xfId="0"/>
    <cellStyle name="适中 3 2 10 3 2 2" xfId="0"/>
    <cellStyle name="适中 3 2 10 3 3" xfId="0"/>
    <cellStyle name="适中 3 2 10 4" xfId="0"/>
    <cellStyle name="适中 3 2 11" xfId="0"/>
    <cellStyle name="适中 3 2 11 2" xfId="0"/>
    <cellStyle name="适中 3 2 11 2 2" xfId="0"/>
    <cellStyle name="适中 3 2 11 3" xfId="0"/>
    <cellStyle name="适中 3 2 12" xfId="0"/>
    <cellStyle name="适中 3 2 12 2" xfId="0"/>
    <cellStyle name="适中 3 2 12 2 2" xfId="0"/>
    <cellStyle name="适中 3 2 12 3" xfId="0"/>
    <cellStyle name="适中 3 2 13" xfId="0"/>
    <cellStyle name="适中 3 2 13 2" xfId="0"/>
    <cellStyle name="适中 3 2 14" xfId="0"/>
    <cellStyle name="适中 3 2 2" xfId="0"/>
    <cellStyle name="适中 3 2 2 2" xfId="0"/>
    <cellStyle name="适中 3 2 2 2 2" xfId="0"/>
    <cellStyle name="适中 3 2 2 3" xfId="0"/>
    <cellStyle name="适中 3 2 2 3 2" xfId="0"/>
    <cellStyle name="适中 3 2 2 4" xfId="0"/>
    <cellStyle name="适中 3 2 3" xfId="0"/>
    <cellStyle name="适中 3 2 3 2" xfId="0"/>
    <cellStyle name="适中 3 2 3 2 2" xfId="0"/>
    <cellStyle name="适中 3 2 3 3" xfId="0"/>
    <cellStyle name="适中 3 2 3 3 2" xfId="0"/>
    <cellStyle name="适中 3 2 3 4" xfId="0"/>
    <cellStyle name="适中 3 2 4" xfId="0"/>
    <cellStyle name="适中 3 2 4 2" xfId="0"/>
    <cellStyle name="适中 3 2 4 2 2" xfId="0"/>
    <cellStyle name="适中 3 2 4 2 2 2" xfId="0"/>
    <cellStyle name="适中 3 2 4 2 3" xfId="0"/>
    <cellStyle name="适中 3 2 4 3" xfId="0"/>
    <cellStyle name="适中 3 2 4 3 2" xfId="0"/>
    <cellStyle name="适中 3 2 4 3 2 2" xfId="0"/>
    <cellStyle name="适中 3 2 4 3 3" xfId="0"/>
    <cellStyle name="适中 3 2 4 4" xfId="0"/>
    <cellStyle name="适中 3 2 5" xfId="0"/>
    <cellStyle name="适中 3 2 5 2" xfId="0"/>
    <cellStyle name="适中 3 2 5 2 2" xfId="0"/>
    <cellStyle name="适中 3 2 5 2 2 2" xfId="0"/>
    <cellStyle name="适中 3 2 5 2 3" xfId="0"/>
    <cellStyle name="适中 3 2 5 3" xfId="0"/>
    <cellStyle name="适中 3 2 5 3 2" xfId="0"/>
    <cellStyle name="适中 3 2 5 3 2 2" xfId="0"/>
    <cellStyle name="适中 3 2 5 3 3" xfId="0"/>
    <cellStyle name="适中 3 2 5 4" xfId="0"/>
    <cellStyle name="适中 3 2 6" xfId="0"/>
    <cellStyle name="适中 3 2 6 2" xfId="0"/>
    <cellStyle name="适中 3 2 6 2 2" xfId="0"/>
    <cellStyle name="适中 3 2 6 2 2 2" xfId="0"/>
    <cellStyle name="适中 3 2 6 2 3" xfId="0"/>
    <cellStyle name="适中 3 2 6 3" xfId="0"/>
    <cellStyle name="适中 3 2 6 3 2" xfId="0"/>
    <cellStyle name="适中 3 2 6 3 2 2" xfId="0"/>
    <cellStyle name="适中 3 2 6 3 3" xfId="0"/>
    <cellStyle name="适中 3 2 6 4" xfId="0"/>
    <cellStyle name="适中 3 2 7" xfId="0"/>
    <cellStyle name="适中 3 2 7 2" xfId="0"/>
    <cellStyle name="适中 3 2 7 2 2" xfId="0"/>
    <cellStyle name="适中 3 2 7 2 2 2" xfId="0"/>
    <cellStyle name="适中 3 2 7 2 3" xfId="0"/>
    <cellStyle name="适中 3 2 7 3" xfId="0"/>
    <cellStyle name="适中 3 2 7 3 2" xfId="0"/>
    <cellStyle name="适中 3 2 7 3 2 2" xfId="0"/>
    <cellStyle name="适中 3 2 7 3 3" xfId="0"/>
    <cellStyle name="适中 3 2 7 4" xfId="0"/>
    <cellStyle name="适中 3 2 8" xfId="0"/>
    <cellStyle name="适中 3 2 8 2" xfId="0"/>
    <cellStyle name="适中 3 2 8 2 2" xfId="0"/>
    <cellStyle name="适中 3 2 8 2 2 2" xfId="0"/>
    <cellStyle name="适中 3 2 8 2 3" xfId="0"/>
    <cellStyle name="适中 3 2 8 3" xfId="0"/>
    <cellStyle name="适中 3 2 8 3 2" xfId="0"/>
    <cellStyle name="适中 3 2 8 3 2 2" xfId="0"/>
    <cellStyle name="适中 3 2 8 3 3" xfId="0"/>
    <cellStyle name="适中 3 2 8 4" xfId="0"/>
    <cellStyle name="适中 3 2 9" xfId="0"/>
    <cellStyle name="适中 3 2 9 2" xfId="0"/>
    <cellStyle name="适中 3 2 9 2 2" xfId="0"/>
    <cellStyle name="适中 3 2 9 2 2 2" xfId="0"/>
    <cellStyle name="适中 3 2 9 2 3" xfId="0"/>
    <cellStyle name="适中 3 2 9 3" xfId="0"/>
    <cellStyle name="适中 3 2 9 3 2" xfId="0"/>
    <cellStyle name="适中 3 2 9 3 2 2" xfId="0"/>
    <cellStyle name="适中 3 2 9 3 3" xfId="0"/>
    <cellStyle name="适中 3 2 9 4" xfId="0"/>
    <cellStyle name="适中 3 20" xfId="0"/>
    <cellStyle name="适中 3 20 2" xfId="0"/>
    <cellStyle name="适中 3 21" xfId="0"/>
    <cellStyle name="适中 3 21 2" xfId="0"/>
    <cellStyle name="适中 3 22" xfId="0"/>
    <cellStyle name="适中 3 22 2" xfId="0"/>
    <cellStyle name="适中 3 22 2 2" xfId="0"/>
    <cellStyle name="适中 3 22 3" xfId="0"/>
    <cellStyle name="适中 3 23" xfId="0"/>
    <cellStyle name="适中 3 23 2" xfId="0"/>
    <cellStyle name="适中 3 23 2 2" xfId="0"/>
    <cellStyle name="适中 3 23 3" xfId="0"/>
    <cellStyle name="适中 3 24" xfId="0"/>
    <cellStyle name="适中 3 24 2" xfId="0"/>
    <cellStyle name="适中 3 25" xfId="0"/>
    <cellStyle name="适中 3 3" xfId="0"/>
    <cellStyle name="适中 3 3 10" xfId="0"/>
    <cellStyle name="适中 3 3 10 2" xfId="0"/>
    <cellStyle name="适中 3 3 10 2 2" xfId="0"/>
    <cellStyle name="适中 3 3 10 2 2 2" xfId="0"/>
    <cellStyle name="适中 3 3 10 2 3" xfId="0"/>
    <cellStyle name="适中 3 3 10 3" xfId="0"/>
    <cellStyle name="适中 3 3 10 3 2" xfId="0"/>
    <cellStyle name="适中 3 3 10 3 2 2" xfId="0"/>
    <cellStyle name="适中 3 3 10 3 3" xfId="0"/>
    <cellStyle name="适中 3 3 10 4" xfId="0"/>
    <cellStyle name="适中 3 3 11" xfId="0"/>
    <cellStyle name="适中 3 3 11 2" xfId="0"/>
    <cellStyle name="适中 3 3 11 2 2" xfId="0"/>
    <cellStyle name="适中 3 3 11 3" xfId="0"/>
    <cellStyle name="适中 3 3 12" xfId="0"/>
    <cellStyle name="适中 3 3 12 2" xfId="0"/>
    <cellStyle name="适中 3 3 12 2 2" xfId="0"/>
    <cellStyle name="适中 3 3 12 3" xfId="0"/>
    <cellStyle name="适中 3 3 13" xfId="0"/>
    <cellStyle name="适中 3 3 13 2" xfId="0"/>
    <cellStyle name="适中 3 3 14" xfId="0"/>
    <cellStyle name="适中 3 3 2" xfId="0"/>
    <cellStyle name="适中 3 3 2 2" xfId="0"/>
    <cellStyle name="适中 3 3 2 2 2" xfId="0"/>
    <cellStyle name="适中 3 3 2 3" xfId="0"/>
    <cellStyle name="适中 3 3 2 3 2" xfId="0"/>
    <cellStyle name="适中 3 3 2 4" xfId="0"/>
    <cellStyle name="适中 3 3 3" xfId="0"/>
    <cellStyle name="适中 3 3 3 2" xfId="0"/>
    <cellStyle name="适中 3 3 3 2 2" xfId="0"/>
    <cellStyle name="适中 3 3 3 3" xfId="0"/>
    <cellStyle name="适中 3 3 3 3 2" xfId="0"/>
    <cellStyle name="适中 3 3 3 4" xfId="0"/>
    <cellStyle name="适中 3 3 4" xfId="0"/>
    <cellStyle name="适中 3 3 4 2" xfId="0"/>
    <cellStyle name="适中 3 3 4 2 2" xfId="0"/>
    <cellStyle name="适中 3 3 4 2 2 2" xfId="0"/>
    <cellStyle name="适中 3 3 4 2 3" xfId="0"/>
    <cellStyle name="适中 3 3 4 3" xfId="0"/>
    <cellStyle name="适中 3 3 4 3 2" xfId="0"/>
    <cellStyle name="适中 3 3 4 3 2 2" xfId="0"/>
    <cellStyle name="适中 3 3 4 3 3" xfId="0"/>
    <cellStyle name="适中 3 3 4 4" xfId="0"/>
    <cellStyle name="适中 3 3 5" xfId="0"/>
    <cellStyle name="适中 3 3 5 2" xfId="0"/>
    <cellStyle name="适中 3 3 5 2 2" xfId="0"/>
    <cellStyle name="适中 3 3 5 2 2 2" xfId="0"/>
    <cellStyle name="适中 3 3 5 2 3" xfId="0"/>
    <cellStyle name="适中 3 3 5 3" xfId="0"/>
    <cellStyle name="适中 3 3 5 3 2" xfId="0"/>
    <cellStyle name="适中 3 3 5 3 2 2" xfId="0"/>
    <cellStyle name="适中 3 3 5 3 3" xfId="0"/>
    <cellStyle name="适中 3 3 5 4" xfId="0"/>
    <cellStyle name="适中 3 3 6" xfId="0"/>
    <cellStyle name="适中 3 3 6 2" xfId="0"/>
    <cellStyle name="适中 3 3 6 2 2" xfId="0"/>
    <cellStyle name="适中 3 3 6 2 2 2" xfId="0"/>
    <cellStyle name="适中 3 3 6 2 3" xfId="0"/>
    <cellStyle name="适中 3 3 6 3" xfId="0"/>
    <cellStyle name="适中 3 3 6 3 2" xfId="0"/>
    <cellStyle name="适中 3 3 6 3 2 2" xfId="0"/>
    <cellStyle name="适中 3 3 6 3 3" xfId="0"/>
    <cellStyle name="适中 3 3 6 4" xfId="0"/>
    <cellStyle name="适中 3 3 7" xfId="0"/>
    <cellStyle name="适中 3 3 7 2" xfId="0"/>
    <cellStyle name="适中 3 3 7 2 2" xfId="0"/>
    <cellStyle name="适中 3 3 7 2 2 2" xfId="0"/>
    <cellStyle name="适中 3 3 7 2 3" xfId="0"/>
    <cellStyle name="适中 3 3 7 3" xfId="0"/>
    <cellStyle name="适中 3 3 7 3 2" xfId="0"/>
    <cellStyle name="适中 3 3 7 3 2 2" xfId="0"/>
    <cellStyle name="适中 3 3 7 3 3" xfId="0"/>
    <cellStyle name="适中 3 3 7 4" xfId="0"/>
    <cellStyle name="适中 3 3 8" xfId="0"/>
    <cellStyle name="适中 3 3 8 2" xfId="0"/>
    <cellStyle name="适中 3 3 8 2 2" xfId="0"/>
    <cellStyle name="适中 3 3 8 2 2 2" xfId="0"/>
    <cellStyle name="适中 3 3 8 2 3" xfId="0"/>
    <cellStyle name="适中 3 3 8 3" xfId="0"/>
    <cellStyle name="适中 3 3 8 3 2" xfId="0"/>
    <cellStyle name="适中 3 3 8 3 2 2" xfId="0"/>
    <cellStyle name="适中 3 3 8 3 3" xfId="0"/>
    <cellStyle name="适中 3 3 8 4" xfId="0"/>
    <cellStyle name="适中 3 3 9" xfId="0"/>
    <cellStyle name="适中 3 3 9 2" xfId="0"/>
    <cellStyle name="适中 3 3 9 2 2" xfId="0"/>
    <cellStyle name="适中 3 3 9 2 2 2" xfId="0"/>
    <cellStyle name="适中 3 3 9 2 3" xfId="0"/>
    <cellStyle name="适中 3 3 9 3" xfId="0"/>
    <cellStyle name="适中 3 3 9 3 2" xfId="0"/>
    <cellStyle name="适中 3 3 9 3 2 2" xfId="0"/>
    <cellStyle name="适中 3 3 9 3 3" xfId="0"/>
    <cellStyle name="适中 3 3 9 4" xfId="0"/>
    <cellStyle name="适中 3 4" xfId="0"/>
    <cellStyle name="适中 3 4 10" xfId="0"/>
    <cellStyle name="适中 3 4 10 2" xfId="0"/>
    <cellStyle name="适中 3 4 10 2 2" xfId="0"/>
    <cellStyle name="适中 3 4 10 2 2 2" xfId="0"/>
    <cellStyle name="适中 3 4 10 2 3" xfId="0"/>
    <cellStyle name="适中 3 4 10 3" xfId="0"/>
    <cellStyle name="适中 3 4 10 3 2" xfId="0"/>
    <cellStyle name="适中 3 4 10 3 2 2" xfId="0"/>
    <cellStyle name="适中 3 4 10 3 3" xfId="0"/>
    <cellStyle name="适中 3 4 10 4" xfId="0"/>
    <cellStyle name="适中 3 4 11" xfId="0"/>
    <cellStyle name="适中 3 4 11 2" xfId="0"/>
    <cellStyle name="适中 3 4 11 2 2" xfId="0"/>
    <cellStyle name="适中 3 4 11 3" xfId="0"/>
    <cellStyle name="适中 3 4 12" xfId="0"/>
    <cellStyle name="适中 3 4 12 2" xfId="0"/>
    <cellStyle name="适中 3 4 12 2 2" xfId="0"/>
    <cellStyle name="适中 3 4 12 3" xfId="0"/>
    <cellStyle name="适中 3 4 13" xfId="0"/>
    <cellStyle name="适中 3 4 13 2" xfId="0"/>
    <cellStyle name="适中 3 4 14" xfId="0"/>
    <cellStyle name="适中 3 4 2" xfId="0"/>
    <cellStyle name="适中 3 4 2 2" xfId="0"/>
    <cellStyle name="适中 3 4 2 2 2" xfId="0"/>
    <cellStyle name="适中 3 4 2 3" xfId="0"/>
    <cellStyle name="适中 3 4 2 3 2" xfId="0"/>
    <cellStyle name="适中 3 4 2 4" xfId="0"/>
    <cellStyle name="适中 3 4 3" xfId="0"/>
    <cellStyle name="适中 3 4 3 2" xfId="0"/>
    <cellStyle name="适中 3 4 3 2 2" xfId="0"/>
    <cellStyle name="适中 3 4 3 3" xfId="0"/>
    <cellStyle name="适中 3 4 3 3 2" xfId="0"/>
    <cellStyle name="适中 3 4 3 4" xfId="0"/>
    <cellStyle name="适中 3 4 4" xfId="0"/>
    <cellStyle name="适中 3 4 4 2" xfId="0"/>
    <cellStyle name="适中 3 4 4 2 2" xfId="0"/>
    <cellStyle name="适中 3 4 4 2 2 2" xfId="0"/>
    <cellStyle name="适中 3 4 4 2 3" xfId="0"/>
    <cellStyle name="适中 3 4 4 3" xfId="0"/>
    <cellStyle name="适中 3 4 4 3 2" xfId="0"/>
    <cellStyle name="适中 3 4 4 3 2 2" xfId="0"/>
    <cellStyle name="适中 3 4 4 3 3" xfId="0"/>
    <cellStyle name="适中 3 4 4 4" xfId="0"/>
    <cellStyle name="适中 3 4 5" xfId="0"/>
    <cellStyle name="适中 3 4 5 2" xfId="0"/>
    <cellStyle name="适中 3 4 5 2 2" xfId="0"/>
    <cellStyle name="适中 3 4 5 2 2 2" xfId="0"/>
    <cellStyle name="适中 3 4 5 2 3" xfId="0"/>
    <cellStyle name="适中 3 4 5 3" xfId="0"/>
    <cellStyle name="适中 3 4 5 3 2" xfId="0"/>
    <cellStyle name="适中 3 4 5 3 2 2" xfId="0"/>
    <cellStyle name="适中 3 4 5 3 3" xfId="0"/>
    <cellStyle name="适中 3 4 5 4" xfId="0"/>
    <cellStyle name="适中 3 4 6" xfId="0"/>
    <cellStyle name="适中 3 4 6 2" xfId="0"/>
    <cellStyle name="适中 3 4 6 2 2" xfId="0"/>
    <cellStyle name="适中 3 4 6 2 2 2" xfId="0"/>
    <cellStyle name="适中 3 4 6 2 3" xfId="0"/>
    <cellStyle name="适中 3 4 6 3" xfId="0"/>
    <cellStyle name="适中 3 4 6 3 2" xfId="0"/>
    <cellStyle name="适中 3 4 6 3 2 2" xfId="0"/>
    <cellStyle name="适中 3 4 6 3 3" xfId="0"/>
    <cellStyle name="适中 3 4 6 4" xfId="0"/>
    <cellStyle name="适中 3 4 7" xfId="0"/>
    <cellStyle name="适中 3 4 7 2" xfId="0"/>
    <cellStyle name="适中 3 4 7 2 2" xfId="0"/>
    <cellStyle name="适中 3 4 7 2 2 2" xfId="0"/>
    <cellStyle name="适中 3 4 7 2 3" xfId="0"/>
    <cellStyle name="适中 3 4 7 3" xfId="0"/>
    <cellStyle name="适中 3 4 7 3 2" xfId="0"/>
    <cellStyle name="适中 3 4 7 3 2 2" xfId="0"/>
    <cellStyle name="适中 3 4 7 3 3" xfId="0"/>
    <cellStyle name="适中 3 4 7 4" xfId="0"/>
    <cellStyle name="适中 3 4 8" xfId="0"/>
    <cellStyle name="适中 3 4 8 2" xfId="0"/>
    <cellStyle name="适中 3 4 8 2 2" xfId="0"/>
    <cellStyle name="适中 3 4 8 2 2 2" xfId="0"/>
    <cellStyle name="适中 3 4 8 2 3" xfId="0"/>
    <cellStyle name="适中 3 4 8 3" xfId="0"/>
    <cellStyle name="适中 3 4 8 3 2" xfId="0"/>
    <cellStyle name="适中 3 4 8 3 2 2" xfId="0"/>
    <cellStyle name="适中 3 4 8 3 3" xfId="0"/>
    <cellStyle name="适中 3 4 8 4" xfId="0"/>
    <cellStyle name="适中 3 4 9" xfId="0"/>
    <cellStyle name="适中 3 4 9 2" xfId="0"/>
    <cellStyle name="适中 3 4 9 2 2" xfId="0"/>
    <cellStyle name="适中 3 4 9 2 2 2" xfId="0"/>
    <cellStyle name="适中 3 4 9 2 3" xfId="0"/>
    <cellStyle name="适中 3 4 9 3" xfId="0"/>
    <cellStyle name="适中 3 4 9 3 2" xfId="0"/>
    <cellStyle name="适中 3 4 9 3 2 2" xfId="0"/>
    <cellStyle name="适中 3 4 9 3 3" xfId="0"/>
    <cellStyle name="适中 3 4 9 4" xfId="0"/>
    <cellStyle name="适中 3 5" xfId="0"/>
    <cellStyle name="适中 3 5 2" xfId="0"/>
    <cellStyle name="适中 3 5 2 2" xfId="0"/>
    <cellStyle name="适中 3 5 3" xfId="0"/>
    <cellStyle name="适中 3 5 3 2" xfId="0"/>
    <cellStyle name="适中 3 5 4" xfId="0"/>
    <cellStyle name="适中 3 6" xfId="0"/>
    <cellStyle name="适中 3 6 2" xfId="0"/>
    <cellStyle name="适中 3 6 2 2" xfId="0"/>
    <cellStyle name="适中 3 6 3" xfId="0"/>
    <cellStyle name="适中 3 6 3 2" xfId="0"/>
    <cellStyle name="适中 3 6 4" xfId="0"/>
    <cellStyle name="适中 3 7" xfId="0"/>
    <cellStyle name="适中 3 7 2" xfId="0"/>
    <cellStyle name="适中 3 7 2 2" xfId="0"/>
    <cellStyle name="适中 3 7 2 2 2" xfId="0"/>
    <cellStyle name="适中 3 7 2 3" xfId="0"/>
    <cellStyle name="适中 3 7 3" xfId="0"/>
    <cellStyle name="适中 3 7 3 2" xfId="0"/>
    <cellStyle name="适中 3 7 3 2 2" xfId="0"/>
    <cellStyle name="适中 3 7 3 3" xfId="0"/>
    <cellStyle name="适中 3 7 4" xfId="0"/>
    <cellStyle name="适中 3 8" xfId="0"/>
    <cellStyle name="适中 3 8 2" xfId="0"/>
    <cellStyle name="适中 3 8 2 2" xfId="0"/>
    <cellStyle name="适中 3 8 2 2 2" xfId="0"/>
    <cellStyle name="适中 3 8 2 3" xfId="0"/>
    <cellStyle name="适中 3 8 3" xfId="0"/>
    <cellStyle name="适中 3 8 3 2" xfId="0"/>
    <cellStyle name="适中 3 8 3 2 2" xfId="0"/>
    <cellStyle name="适中 3 8 3 3" xfId="0"/>
    <cellStyle name="适中 3 8 4" xfId="0"/>
    <cellStyle name="适中 3 9" xfId="0"/>
    <cellStyle name="适中 3 9 2" xfId="0"/>
    <cellStyle name="适中 3 9 2 2" xfId="0"/>
    <cellStyle name="适中 3 9 2 2 2" xfId="0"/>
    <cellStyle name="适中 3 9 2 3" xfId="0"/>
    <cellStyle name="适中 3 9 3" xfId="0"/>
    <cellStyle name="适中 3 9 3 2" xfId="0"/>
    <cellStyle name="适中 3 9 3 2 2" xfId="0"/>
    <cellStyle name="适中 3 9 3 3" xfId="0"/>
    <cellStyle name="适中 3 9 4" xfId="0"/>
    <cellStyle name="适中 4" xfId="0"/>
    <cellStyle name="适中 4 10" xfId="0"/>
    <cellStyle name="适中 4 10 2" xfId="0"/>
    <cellStyle name="适中 4 10 2 2" xfId="0"/>
    <cellStyle name="适中 4 10 2 2 2" xfId="0"/>
    <cellStyle name="适中 4 10 2 3" xfId="0"/>
    <cellStyle name="适中 4 10 3" xfId="0"/>
    <cellStyle name="适中 4 10 3 2" xfId="0"/>
    <cellStyle name="适中 4 10 3 2 2" xfId="0"/>
    <cellStyle name="适中 4 10 3 3" xfId="0"/>
    <cellStyle name="适中 4 10 4" xfId="0"/>
    <cellStyle name="适中 4 11" xfId="0"/>
    <cellStyle name="适中 4 11 2" xfId="0"/>
    <cellStyle name="适中 4 11 2 2" xfId="0"/>
    <cellStyle name="适中 4 11 2 2 2" xfId="0"/>
    <cellStyle name="适中 4 11 2 3" xfId="0"/>
    <cellStyle name="适中 4 11 3" xfId="0"/>
    <cellStyle name="适中 4 11 3 2" xfId="0"/>
    <cellStyle name="适中 4 11 3 2 2" xfId="0"/>
    <cellStyle name="适中 4 11 3 3" xfId="0"/>
    <cellStyle name="适中 4 11 4" xfId="0"/>
    <cellStyle name="适中 4 12" xfId="0"/>
    <cellStyle name="适中 4 12 2" xfId="0"/>
    <cellStyle name="适中 4 12 2 2" xfId="0"/>
    <cellStyle name="适中 4 12 2 2 2" xfId="0"/>
    <cellStyle name="适中 4 12 2 3" xfId="0"/>
    <cellStyle name="适中 4 12 3" xfId="0"/>
    <cellStyle name="适中 4 12 3 2" xfId="0"/>
    <cellStyle name="适中 4 12 3 2 2" xfId="0"/>
    <cellStyle name="适中 4 12 3 3" xfId="0"/>
    <cellStyle name="适中 4 12 4" xfId="0"/>
    <cellStyle name="适中 4 13" xfId="0"/>
    <cellStyle name="适中 4 13 2" xfId="0"/>
    <cellStyle name="适中 4 13 2 2" xfId="0"/>
    <cellStyle name="适中 4 13 2 2 2" xfId="0"/>
    <cellStyle name="适中 4 13 2 3" xfId="0"/>
    <cellStyle name="适中 4 13 3" xfId="0"/>
    <cellStyle name="适中 4 13 3 2" xfId="0"/>
    <cellStyle name="适中 4 13 3 2 2" xfId="0"/>
    <cellStyle name="适中 4 13 3 3" xfId="0"/>
    <cellStyle name="适中 4 13 4" xfId="0"/>
    <cellStyle name="适中 4 14" xfId="0"/>
    <cellStyle name="适中 4 14 2" xfId="0"/>
    <cellStyle name="适中 4 15" xfId="0"/>
    <cellStyle name="适中 4 15 2" xfId="0"/>
    <cellStyle name="适中 4 16" xfId="0"/>
    <cellStyle name="适中 4 16 2" xfId="0"/>
    <cellStyle name="适中 4 17" xfId="0"/>
    <cellStyle name="适中 4 17 2" xfId="0"/>
    <cellStyle name="适中 4 18" xfId="0"/>
    <cellStyle name="适中 4 18 2" xfId="0"/>
    <cellStyle name="适中 4 19" xfId="0"/>
    <cellStyle name="适中 4 19 2" xfId="0"/>
    <cellStyle name="适中 4 2" xfId="0"/>
    <cellStyle name="适中 4 2 10" xfId="0"/>
    <cellStyle name="适中 4 2 10 2" xfId="0"/>
    <cellStyle name="适中 4 2 10 2 2" xfId="0"/>
    <cellStyle name="适中 4 2 10 2 2 2" xfId="0"/>
    <cellStyle name="适中 4 2 10 2 3" xfId="0"/>
    <cellStyle name="适中 4 2 10 3" xfId="0"/>
    <cellStyle name="适中 4 2 10 3 2" xfId="0"/>
    <cellStyle name="适中 4 2 10 3 2 2" xfId="0"/>
    <cellStyle name="适中 4 2 10 3 3" xfId="0"/>
    <cellStyle name="适中 4 2 10 4" xfId="0"/>
    <cellStyle name="适中 4 2 11" xfId="0"/>
    <cellStyle name="适中 4 2 11 2" xfId="0"/>
    <cellStyle name="适中 4 2 11 2 2" xfId="0"/>
    <cellStyle name="适中 4 2 11 3" xfId="0"/>
    <cellStyle name="适中 4 2 12" xfId="0"/>
    <cellStyle name="适中 4 2 12 2" xfId="0"/>
    <cellStyle name="适中 4 2 12 2 2" xfId="0"/>
    <cellStyle name="适中 4 2 12 3" xfId="0"/>
    <cellStyle name="适中 4 2 13" xfId="0"/>
    <cellStyle name="适中 4 2 13 2" xfId="0"/>
    <cellStyle name="适中 4 2 14" xfId="0"/>
    <cellStyle name="适中 4 2 2" xfId="0"/>
    <cellStyle name="适中 4 2 2 2" xfId="0"/>
    <cellStyle name="适中 4 2 2 2 2" xfId="0"/>
    <cellStyle name="适中 4 2 2 3" xfId="0"/>
    <cellStyle name="适中 4 2 2 3 2" xfId="0"/>
    <cellStyle name="适中 4 2 2 4" xfId="0"/>
    <cellStyle name="适中 4 2 3" xfId="0"/>
    <cellStyle name="适中 4 2 3 2" xfId="0"/>
    <cellStyle name="适中 4 2 3 2 2" xfId="0"/>
    <cellStyle name="适中 4 2 3 3" xfId="0"/>
    <cellStyle name="适中 4 2 3 3 2" xfId="0"/>
    <cellStyle name="适中 4 2 3 4" xfId="0"/>
    <cellStyle name="适中 4 2 4" xfId="0"/>
    <cellStyle name="适中 4 2 4 2" xfId="0"/>
    <cellStyle name="适中 4 2 4 2 2" xfId="0"/>
    <cellStyle name="适中 4 2 4 2 2 2" xfId="0"/>
    <cellStyle name="适中 4 2 4 2 3" xfId="0"/>
    <cellStyle name="适中 4 2 4 3" xfId="0"/>
    <cellStyle name="适中 4 2 4 3 2" xfId="0"/>
    <cellStyle name="适中 4 2 4 3 2 2" xfId="0"/>
    <cellStyle name="适中 4 2 4 3 3" xfId="0"/>
    <cellStyle name="适中 4 2 4 4" xfId="0"/>
    <cellStyle name="适中 4 2 5" xfId="0"/>
    <cellStyle name="适中 4 2 5 2" xfId="0"/>
    <cellStyle name="适中 4 2 5 2 2" xfId="0"/>
    <cellStyle name="适中 4 2 5 2 2 2" xfId="0"/>
    <cellStyle name="适中 4 2 5 2 3" xfId="0"/>
    <cellStyle name="适中 4 2 5 3" xfId="0"/>
    <cellStyle name="适中 4 2 5 3 2" xfId="0"/>
    <cellStyle name="适中 4 2 5 3 2 2" xfId="0"/>
    <cellStyle name="适中 4 2 5 3 3" xfId="0"/>
    <cellStyle name="适中 4 2 5 4" xfId="0"/>
    <cellStyle name="适中 4 2 6" xfId="0"/>
    <cellStyle name="适中 4 2 6 2" xfId="0"/>
    <cellStyle name="适中 4 2 6 2 2" xfId="0"/>
    <cellStyle name="适中 4 2 6 2 2 2" xfId="0"/>
    <cellStyle name="适中 4 2 6 2 3" xfId="0"/>
    <cellStyle name="适中 4 2 6 3" xfId="0"/>
    <cellStyle name="适中 4 2 6 3 2" xfId="0"/>
    <cellStyle name="适中 4 2 6 3 2 2" xfId="0"/>
    <cellStyle name="适中 4 2 6 3 3" xfId="0"/>
    <cellStyle name="适中 4 2 6 4" xfId="0"/>
    <cellStyle name="适中 4 2 7" xfId="0"/>
    <cellStyle name="适中 4 2 7 2" xfId="0"/>
    <cellStyle name="适中 4 2 7 2 2" xfId="0"/>
    <cellStyle name="适中 4 2 7 2 2 2" xfId="0"/>
    <cellStyle name="适中 4 2 7 2 3" xfId="0"/>
    <cellStyle name="适中 4 2 7 3" xfId="0"/>
    <cellStyle name="适中 4 2 7 3 2" xfId="0"/>
    <cellStyle name="适中 4 2 7 3 2 2" xfId="0"/>
    <cellStyle name="适中 4 2 7 3 3" xfId="0"/>
    <cellStyle name="适中 4 2 7 4" xfId="0"/>
    <cellStyle name="适中 4 2 8" xfId="0"/>
    <cellStyle name="适中 4 2 8 2" xfId="0"/>
    <cellStyle name="适中 4 2 8 2 2" xfId="0"/>
    <cellStyle name="适中 4 2 8 2 2 2" xfId="0"/>
    <cellStyle name="适中 4 2 8 2 3" xfId="0"/>
    <cellStyle name="适中 4 2 8 3" xfId="0"/>
    <cellStyle name="适中 4 2 8 3 2" xfId="0"/>
    <cellStyle name="适中 4 2 8 3 2 2" xfId="0"/>
    <cellStyle name="适中 4 2 8 3 3" xfId="0"/>
    <cellStyle name="适中 4 2 8 4" xfId="0"/>
    <cellStyle name="适中 4 2 9" xfId="0"/>
    <cellStyle name="适中 4 2 9 2" xfId="0"/>
    <cellStyle name="适中 4 2 9 2 2" xfId="0"/>
    <cellStyle name="适中 4 2 9 2 2 2" xfId="0"/>
    <cellStyle name="适中 4 2 9 2 3" xfId="0"/>
    <cellStyle name="适中 4 2 9 3" xfId="0"/>
    <cellStyle name="适中 4 2 9 3 2" xfId="0"/>
    <cellStyle name="适中 4 2 9 3 2 2" xfId="0"/>
    <cellStyle name="适中 4 2 9 3 3" xfId="0"/>
    <cellStyle name="适中 4 2 9 4" xfId="0"/>
    <cellStyle name="适中 4 20" xfId="0"/>
    <cellStyle name="适中 4 20 2" xfId="0"/>
    <cellStyle name="适中 4 21" xfId="0"/>
    <cellStyle name="适中 4 21 2" xfId="0"/>
    <cellStyle name="适中 4 22" xfId="0"/>
    <cellStyle name="适中 4 22 2" xfId="0"/>
    <cellStyle name="适中 4 22 2 2" xfId="0"/>
    <cellStyle name="适中 4 22 3" xfId="0"/>
    <cellStyle name="适中 4 23" xfId="0"/>
    <cellStyle name="适中 4 23 2" xfId="0"/>
    <cellStyle name="适中 4 23 2 2" xfId="0"/>
    <cellStyle name="适中 4 23 3" xfId="0"/>
    <cellStyle name="适中 4 24" xfId="0"/>
    <cellStyle name="适中 4 24 2" xfId="0"/>
    <cellStyle name="适中 4 25" xfId="0"/>
    <cellStyle name="适中 4 3" xfId="0"/>
    <cellStyle name="适中 4 3 10" xfId="0"/>
    <cellStyle name="适中 4 3 10 2" xfId="0"/>
    <cellStyle name="适中 4 3 10 2 2" xfId="0"/>
    <cellStyle name="适中 4 3 10 2 2 2" xfId="0"/>
    <cellStyle name="适中 4 3 10 2 3" xfId="0"/>
    <cellStyle name="适中 4 3 10 3" xfId="0"/>
    <cellStyle name="适中 4 3 10 3 2" xfId="0"/>
    <cellStyle name="适中 4 3 10 3 2 2" xfId="0"/>
    <cellStyle name="适中 4 3 10 3 3" xfId="0"/>
    <cellStyle name="适中 4 3 10 4" xfId="0"/>
    <cellStyle name="适中 4 3 11" xfId="0"/>
    <cellStyle name="适中 4 3 11 2" xfId="0"/>
    <cellStyle name="适中 4 3 11 2 2" xfId="0"/>
    <cellStyle name="适中 4 3 11 3" xfId="0"/>
    <cellStyle name="适中 4 3 12" xfId="0"/>
    <cellStyle name="适中 4 3 12 2" xfId="0"/>
    <cellStyle name="适中 4 3 12 2 2" xfId="0"/>
    <cellStyle name="适中 4 3 12 3" xfId="0"/>
    <cellStyle name="适中 4 3 13" xfId="0"/>
    <cellStyle name="适中 4 3 13 2" xfId="0"/>
    <cellStyle name="适中 4 3 14" xfId="0"/>
    <cellStyle name="适中 4 3 2" xfId="0"/>
    <cellStyle name="适中 4 3 2 2" xfId="0"/>
    <cellStyle name="适中 4 3 2 2 2" xfId="0"/>
    <cellStyle name="适中 4 3 2 3" xfId="0"/>
    <cellStyle name="适中 4 3 2 3 2" xfId="0"/>
    <cellStyle name="适中 4 3 2 4" xfId="0"/>
    <cellStyle name="适中 4 3 3" xfId="0"/>
    <cellStyle name="适中 4 3 3 2" xfId="0"/>
    <cellStyle name="适中 4 3 3 2 2" xfId="0"/>
    <cellStyle name="适中 4 3 3 3" xfId="0"/>
    <cellStyle name="适中 4 3 3 3 2" xfId="0"/>
    <cellStyle name="适中 4 3 3 4" xfId="0"/>
    <cellStyle name="适中 4 3 4" xfId="0"/>
    <cellStyle name="适中 4 3 4 2" xfId="0"/>
    <cellStyle name="适中 4 3 4 2 2" xfId="0"/>
    <cellStyle name="适中 4 3 4 2 2 2" xfId="0"/>
    <cellStyle name="适中 4 3 4 2 3" xfId="0"/>
    <cellStyle name="适中 4 3 4 3" xfId="0"/>
    <cellStyle name="适中 4 3 4 3 2" xfId="0"/>
    <cellStyle name="适中 4 3 4 3 2 2" xfId="0"/>
    <cellStyle name="适中 4 3 4 3 3" xfId="0"/>
    <cellStyle name="适中 4 3 4 4" xfId="0"/>
    <cellStyle name="适中 4 3 5" xfId="0"/>
    <cellStyle name="适中 4 3 5 2" xfId="0"/>
    <cellStyle name="适中 4 3 5 2 2" xfId="0"/>
    <cellStyle name="适中 4 3 5 2 2 2" xfId="0"/>
    <cellStyle name="适中 4 3 5 2 3" xfId="0"/>
    <cellStyle name="适中 4 3 5 3" xfId="0"/>
    <cellStyle name="适中 4 3 5 3 2" xfId="0"/>
    <cellStyle name="适中 4 3 5 3 2 2" xfId="0"/>
    <cellStyle name="适中 4 3 5 3 3" xfId="0"/>
    <cellStyle name="适中 4 3 5 4" xfId="0"/>
    <cellStyle name="适中 4 3 6" xfId="0"/>
    <cellStyle name="适中 4 3 6 2" xfId="0"/>
    <cellStyle name="适中 4 3 6 2 2" xfId="0"/>
    <cellStyle name="适中 4 3 6 2 2 2" xfId="0"/>
    <cellStyle name="适中 4 3 6 2 3" xfId="0"/>
    <cellStyle name="适中 4 3 6 3" xfId="0"/>
    <cellStyle name="适中 4 3 6 3 2" xfId="0"/>
    <cellStyle name="适中 4 3 6 3 2 2" xfId="0"/>
    <cellStyle name="适中 4 3 6 3 3" xfId="0"/>
    <cellStyle name="适中 4 3 6 4" xfId="0"/>
    <cellStyle name="适中 4 3 7" xfId="0"/>
    <cellStyle name="适中 4 3 7 2" xfId="0"/>
    <cellStyle name="适中 4 3 7 2 2" xfId="0"/>
    <cellStyle name="适中 4 3 7 2 2 2" xfId="0"/>
    <cellStyle name="适中 4 3 7 2 3" xfId="0"/>
    <cellStyle name="适中 4 3 7 3" xfId="0"/>
    <cellStyle name="适中 4 3 7 3 2" xfId="0"/>
    <cellStyle name="适中 4 3 7 3 2 2" xfId="0"/>
    <cellStyle name="适中 4 3 7 3 3" xfId="0"/>
    <cellStyle name="适中 4 3 7 4" xfId="0"/>
    <cellStyle name="适中 4 3 8" xfId="0"/>
    <cellStyle name="适中 4 3 8 2" xfId="0"/>
    <cellStyle name="适中 4 3 8 2 2" xfId="0"/>
    <cellStyle name="适中 4 3 8 2 2 2" xfId="0"/>
    <cellStyle name="适中 4 3 8 2 3" xfId="0"/>
    <cellStyle name="适中 4 3 8 3" xfId="0"/>
    <cellStyle name="适中 4 3 8 3 2" xfId="0"/>
    <cellStyle name="适中 4 3 8 3 2 2" xfId="0"/>
    <cellStyle name="适中 4 3 8 3 3" xfId="0"/>
    <cellStyle name="适中 4 3 8 4" xfId="0"/>
    <cellStyle name="适中 4 3 9" xfId="0"/>
    <cellStyle name="适中 4 3 9 2" xfId="0"/>
    <cellStyle name="适中 4 3 9 2 2" xfId="0"/>
    <cellStyle name="适中 4 3 9 2 2 2" xfId="0"/>
    <cellStyle name="适中 4 3 9 2 3" xfId="0"/>
    <cellStyle name="适中 4 3 9 3" xfId="0"/>
    <cellStyle name="适中 4 3 9 3 2" xfId="0"/>
    <cellStyle name="适中 4 3 9 3 2 2" xfId="0"/>
    <cellStyle name="适中 4 3 9 3 3" xfId="0"/>
    <cellStyle name="适中 4 3 9 4" xfId="0"/>
    <cellStyle name="适中 4 4" xfId="0"/>
    <cellStyle name="适中 4 4 10" xfId="0"/>
    <cellStyle name="适中 4 4 10 2" xfId="0"/>
    <cellStyle name="适中 4 4 10 2 2" xfId="0"/>
    <cellStyle name="适中 4 4 10 2 2 2" xfId="0"/>
    <cellStyle name="适中 4 4 10 2 3" xfId="0"/>
    <cellStyle name="适中 4 4 10 3" xfId="0"/>
    <cellStyle name="适中 4 4 10 3 2" xfId="0"/>
    <cellStyle name="适中 4 4 10 3 2 2" xfId="0"/>
    <cellStyle name="适中 4 4 10 3 3" xfId="0"/>
    <cellStyle name="适中 4 4 10 4" xfId="0"/>
    <cellStyle name="适中 4 4 11" xfId="0"/>
    <cellStyle name="适中 4 4 11 2" xfId="0"/>
    <cellStyle name="适中 4 4 11 2 2" xfId="0"/>
    <cellStyle name="适中 4 4 11 3" xfId="0"/>
    <cellStyle name="适中 4 4 12" xfId="0"/>
    <cellStyle name="适中 4 4 12 2" xfId="0"/>
    <cellStyle name="适中 4 4 12 2 2" xfId="0"/>
    <cellStyle name="适中 4 4 12 3" xfId="0"/>
    <cellStyle name="适中 4 4 13" xfId="0"/>
    <cellStyle name="适中 4 4 13 2" xfId="0"/>
    <cellStyle name="适中 4 4 14" xfId="0"/>
    <cellStyle name="适中 4 4 2" xfId="0"/>
    <cellStyle name="适中 4 4 2 2" xfId="0"/>
    <cellStyle name="适中 4 4 2 2 2" xfId="0"/>
    <cellStyle name="适中 4 4 2 3" xfId="0"/>
    <cellStyle name="适中 4 4 2 3 2" xfId="0"/>
    <cellStyle name="适中 4 4 2 4" xfId="0"/>
    <cellStyle name="适中 4 4 3" xfId="0"/>
    <cellStyle name="适中 4 4 3 2" xfId="0"/>
    <cellStyle name="适中 4 4 3 2 2" xfId="0"/>
    <cellStyle name="适中 4 4 3 3" xfId="0"/>
    <cellStyle name="适中 4 4 3 3 2" xfId="0"/>
    <cellStyle name="适中 4 4 3 4" xfId="0"/>
    <cellStyle name="适中 4 4 4" xfId="0"/>
    <cellStyle name="适中 4 4 4 2" xfId="0"/>
    <cellStyle name="适中 4 4 4 2 2" xfId="0"/>
    <cellStyle name="适中 4 4 4 2 2 2" xfId="0"/>
    <cellStyle name="适中 4 4 4 2 3" xfId="0"/>
    <cellStyle name="适中 4 4 4 3" xfId="0"/>
    <cellStyle name="适中 4 4 4 3 2" xfId="0"/>
    <cellStyle name="适中 4 4 4 3 2 2" xfId="0"/>
    <cellStyle name="适中 4 4 4 3 3" xfId="0"/>
    <cellStyle name="适中 4 4 4 4" xfId="0"/>
    <cellStyle name="适中 4 4 5" xfId="0"/>
    <cellStyle name="适中 4 4 5 2" xfId="0"/>
    <cellStyle name="适中 4 4 5 2 2" xfId="0"/>
    <cellStyle name="适中 4 4 5 2 2 2" xfId="0"/>
    <cellStyle name="适中 4 4 5 2 3" xfId="0"/>
    <cellStyle name="适中 4 4 5 3" xfId="0"/>
    <cellStyle name="适中 4 4 5 3 2" xfId="0"/>
    <cellStyle name="适中 4 4 5 3 2 2" xfId="0"/>
    <cellStyle name="适中 4 4 5 3 3" xfId="0"/>
    <cellStyle name="适中 4 4 5 4" xfId="0"/>
    <cellStyle name="适中 4 4 6" xfId="0"/>
    <cellStyle name="适中 4 4 6 2" xfId="0"/>
    <cellStyle name="适中 4 4 6 2 2" xfId="0"/>
    <cellStyle name="适中 4 4 6 2 2 2" xfId="0"/>
    <cellStyle name="适中 4 4 6 2 3" xfId="0"/>
    <cellStyle name="适中 4 4 6 3" xfId="0"/>
    <cellStyle name="适中 4 4 6 3 2" xfId="0"/>
    <cellStyle name="适中 4 4 6 3 2 2" xfId="0"/>
    <cellStyle name="适中 4 4 6 3 3" xfId="0"/>
    <cellStyle name="适中 4 4 6 4" xfId="0"/>
    <cellStyle name="适中 4 4 7" xfId="0"/>
    <cellStyle name="适中 4 4 7 2" xfId="0"/>
    <cellStyle name="适中 4 4 7 2 2" xfId="0"/>
    <cellStyle name="适中 4 4 7 2 2 2" xfId="0"/>
    <cellStyle name="适中 4 4 7 2 3" xfId="0"/>
    <cellStyle name="适中 4 4 7 3" xfId="0"/>
    <cellStyle name="适中 4 4 7 3 2" xfId="0"/>
    <cellStyle name="适中 4 4 7 3 2 2" xfId="0"/>
    <cellStyle name="适中 4 4 7 3 3" xfId="0"/>
    <cellStyle name="适中 4 4 7 4" xfId="0"/>
    <cellStyle name="适中 4 4 8" xfId="0"/>
    <cellStyle name="适中 4 4 8 2" xfId="0"/>
    <cellStyle name="适中 4 4 8 2 2" xfId="0"/>
    <cellStyle name="适中 4 4 8 2 2 2" xfId="0"/>
    <cellStyle name="适中 4 4 8 2 3" xfId="0"/>
    <cellStyle name="适中 4 4 8 3" xfId="0"/>
    <cellStyle name="适中 4 4 8 3 2" xfId="0"/>
    <cellStyle name="适中 4 4 8 3 2 2" xfId="0"/>
    <cellStyle name="适中 4 4 8 3 3" xfId="0"/>
    <cellStyle name="适中 4 4 8 4" xfId="0"/>
    <cellStyle name="适中 4 4 9" xfId="0"/>
    <cellStyle name="适中 4 4 9 2" xfId="0"/>
    <cellStyle name="适中 4 4 9 2 2" xfId="0"/>
    <cellStyle name="适中 4 4 9 2 2 2" xfId="0"/>
    <cellStyle name="适中 4 4 9 2 3" xfId="0"/>
    <cellStyle name="适中 4 4 9 3" xfId="0"/>
    <cellStyle name="适中 4 4 9 3 2" xfId="0"/>
    <cellStyle name="适中 4 4 9 3 2 2" xfId="0"/>
    <cellStyle name="适中 4 4 9 3 3" xfId="0"/>
    <cellStyle name="适中 4 4 9 4" xfId="0"/>
    <cellStyle name="适中 4 5" xfId="0"/>
    <cellStyle name="适中 4 5 2" xfId="0"/>
    <cellStyle name="适中 4 5 2 2" xfId="0"/>
    <cellStyle name="适中 4 5 3" xfId="0"/>
    <cellStyle name="适中 4 5 3 2" xfId="0"/>
    <cellStyle name="适中 4 5 4" xfId="0"/>
    <cellStyle name="适中 4 6" xfId="0"/>
    <cellStyle name="适中 4 6 2" xfId="0"/>
    <cellStyle name="适中 4 6 2 2" xfId="0"/>
    <cellStyle name="适中 4 6 3" xfId="0"/>
    <cellStyle name="适中 4 6 3 2" xfId="0"/>
    <cellStyle name="适中 4 6 4" xfId="0"/>
    <cellStyle name="适中 4 7" xfId="0"/>
    <cellStyle name="适中 4 7 2" xfId="0"/>
    <cellStyle name="适中 4 7 2 2" xfId="0"/>
    <cellStyle name="适中 4 7 2 2 2" xfId="0"/>
    <cellStyle name="适中 4 7 2 3" xfId="0"/>
    <cellStyle name="适中 4 7 3" xfId="0"/>
    <cellStyle name="适中 4 7 3 2" xfId="0"/>
    <cellStyle name="适中 4 7 3 2 2" xfId="0"/>
    <cellStyle name="适中 4 7 3 3" xfId="0"/>
    <cellStyle name="适中 4 7 4" xfId="0"/>
    <cellStyle name="适中 4 8" xfId="0"/>
    <cellStyle name="适中 4 8 2" xfId="0"/>
    <cellStyle name="适中 4 8 2 2" xfId="0"/>
    <cellStyle name="适中 4 8 2 2 2" xfId="0"/>
    <cellStyle name="适中 4 8 2 3" xfId="0"/>
    <cellStyle name="适中 4 8 3" xfId="0"/>
    <cellStyle name="适中 4 8 3 2" xfId="0"/>
    <cellStyle name="适中 4 8 3 2 2" xfId="0"/>
    <cellStyle name="适中 4 8 3 3" xfId="0"/>
    <cellStyle name="适中 4 8 4" xfId="0"/>
    <cellStyle name="适中 4 9" xfId="0"/>
    <cellStyle name="适中 4 9 2" xfId="0"/>
    <cellStyle name="适中 4 9 2 2" xfId="0"/>
    <cellStyle name="适中 4 9 2 2 2" xfId="0"/>
    <cellStyle name="适中 4 9 2 3" xfId="0"/>
    <cellStyle name="适中 4 9 3" xfId="0"/>
    <cellStyle name="适中 4 9 3 2" xfId="0"/>
    <cellStyle name="适中 4 9 3 2 2" xfId="0"/>
    <cellStyle name="适中 4 9 3 3" xfId="0"/>
    <cellStyle name="适中 4 9 4" xfId="0"/>
    <cellStyle name="适中 5" xfId="0"/>
    <cellStyle name="适中 5 10" xfId="0"/>
    <cellStyle name="适中 5 10 2" xfId="0"/>
    <cellStyle name="适中 5 10 2 2" xfId="0"/>
    <cellStyle name="适中 5 10 2 2 2" xfId="0"/>
    <cellStyle name="适中 5 10 2 3" xfId="0"/>
    <cellStyle name="适中 5 10 3" xfId="0"/>
    <cellStyle name="适中 5 10 3 2" xfId="0"/>
    <cellStyle name="适中 5 10 3 2 2" xfId="0"/>
    <cellStyle name="适中 5 10 3 3" xfId="0"/>
    <cellStyle name="适中 5 10 4" xfId="0"/>
    <cellStyle name="适中 5 11" xfId="0"/>
    <cellStyle name="适中 5 11 2" xfId="0"/>
    <cellStyle name="适中 5 11 2 2" xfId="0"/>
    <cellStyle name="适中 5 11 2 2 2" xfId="0"/>
    <cellStyle name="适中 5 11 2 3" xfId="0"/>
    <cellStyle name="适中 5 11 3" xfId="0"/>
    <cellStyle name="适中 5 11 3 2" xfId="0"/>
    <cellStyle name="适中 5 11 3 2 2" xfId="0"/>
    <cellStyle name="适中 5 11 3 3" xfId="0"/>
    <cellStyle name="适中 5 11 4" xfId="0"/>
    <cellStyle name="适中 5 12" xfId="0"/>
    <cellStyle name="适中 5 12 2" xfId="0"/>
    <cellStyle name="适中 5 12 2 2" xfId="0"/>
    <cellStyle name="适中 5 12 2 2 2" xfId="0"/>
    <cellStyle name="适中 5 12 2 3" xfId="0"/>
    <cellStyle name="适中 5 12 3" xfId="0"/>
    <cellStyle name="适中 5 12 3 2" xfId="0"/>
    <cellStyle name="适中 5 12 3 2 2" xfId="0"/>
    <cellStyle name="适中 5 12 3 3" xfId="0"/>
    <cellStyle name="适中 5 12 4" xfId="0"/>
    <cellStyle name="适中 5 13" xfId="0"/>
    <cellStyle name="适中 5 13 2" xfId="0"/>
    <cellStyle name="适中 5 13 2 2" xfId="0"/>
    <cellStyle name="适中 5 13 2 2 2" xfId="0"/>
    <cellStyle name="适中 5 13 2 3" xfId="0"/>
    <cellStyle name="适中 5 13 3" xfId="0"/>
    <cellStyle name="适中 5 13 3 2" xfId="0"/>
    <cellStyle name="适中 5 13 3 2 2" xfId="0"/>
    <cellStyle name="适中 5 13 3 3" xfId="0"/>
    <cellStyle name="适中 5 13 4" xfId="0"/>
    <cellStyle name="适中 5 14" xfId="0"/>
    <cellStyle name="适中 5 14 2" xfId="0"/>
    <cellStyle name="适中 5 15" xfId="0"/>
    <cellStyle name="适中 5 15 2" xfId="0"/>
    <cellStyle name="适中 5 16" xfId="0"/>
    <cellStyle name="适中 5 16 2" xfId="0"/>
    <cellStyle name="适中 5 17" xfId="0"/>
    <cellStyle name="适中 5 17 2" xfId="0"/>
    <cellStyle name="适中 5 18" xfId="0"/>
    <cellStyle name="适中 5 18 2" xfId="0"/>
    <cellStyle name="适中 5 19" xfId="0"/>
    <cellStyle name="适中 5 19 2" xfId="0"/>
    <cellStyle name="适中 5 2" xfId="0"/>
    <cellStyle name="适中 5 2 10" xfId="0"/>
    <cellStyle name="适中 5 2 10 2" xfId="0"/>
    <cellStyle name="适中 5 2 10 2 2" xfId="0"/>
    <cellStyle name="适中 5 2 10 2 2 2" xfId="0"/>
    <cellStyle name="适中 5 2 10 2 3" xfId="0"/>
    <cellStyle name="适中 5 2 10 3" xfId="0"/>
    <cellStyle name="适中 5 2 10 3 2" xfId="0"/>
    <cellStyle name="适中 5 2 10 3 2 2" xfId="0"/>
    <cellStyle name="适中 5 2 10 3 3" xfId="0"/>
    <cellStyle name="适中 5 2 10 4" xfId="0"/>
    <cellStyle name="适中 5 2 11" xfId="0"/>
    <cellStyle name="适中 5 2 11 2" xfId="0"/>
    <cellStyle name="适中 5 2 11 2 2" xfId="0"/>
    <cellStyle name="适中 5 2 11 3" xfId="0"/>
    <cellStyle name="适中 5 2 12" xfId="0"/>
    <cellStyle name="适中 5 2 12 2" xfId="0"/>
    <cellStyle name="适中 5 2 12 2 2" xfId="0"/>
    <cellStyle name="适中 5 2 12 3" xfId="0"/>
    <cellStyle name="适中 5 2 13" xfId="0"/>
    <cellStyle name="适中 5 2 13 2" xfId="0"/>
    <cellStyle name="适中 5 2 14" xfId="0"/>
    <cellStyle name="适中 5 2 2" xfId="0"/>
    <cellStyle name="适中 5 2 2 2" xfId="0"/>
    <cellStyle name="适中 5 2 2 2 2" xfId="0"/>
    <cellStyle name="适中 5 2 2 3" xfId="0"/>
    <cellStyle name="适中 5 2 2 3 2" xfId="0"/>
    <cellStyle name="适中 5 2 2 4" xfId="0"/>
    <cellStyle name="适中 5 2 3" xfId="0"/>
    <cellStyle name="适中 5 2 3 2" xfId="0"/>
    <cellStyle name="适中 5 2 3 2 2" xfId="0"/>
    <cellStyle name="适中 5 2 3 3" xfId="0"/>
    <cellStyle name="适中 5 2 3 3 2" xfId="0"/>
    <cellStyle name="适中 5 2 3 4" xfId="0"/>
    <cellStyle name="适中 5 2 4" xfId="0"/>
    <cellStyle name="适中 5 2 4 2" xfId="0"/>
    <cellStyle name="适中 5 2 4 2 2" xfId="0"/>
    <cellStyle name="适中 5 2 4 2 2 2" xfId="0"/>
    <cellStyle name="适中 5 2 4 2 3" xfId="0"/>
    <cellStyle name="适中 5 2 4 3" xfId="0"/>
    <cellStyle name="适中 5 2 4 3 2" xfId="0"/>
    <cellStyle name="适中 5 2 4 3 2 2" xfId="0"/>
    <cellStyle name="适中 5 2 4 3 3" xfId="0"/>
    <cellStyle name="适中 5 2 4 4" xfId="0"/>
    <cellStyle name="适中 5 2 5" xfId="0"/>
    <cellStyle name="适中 5 2 5 2" xfId="0"/>
    <cellStyle name="适中 5 2 5 2 2" xfId="0"/>
    <cellStyle name="适中 5 2 5 2 2 2" xfId="0"/>
    <cellStyle name="适中 5 2 5 2 3" xfId="0"/>
    <cellStyle name="适中 5 2 5 3" xfId="0"/>
    <cellStyle name="适中 5 2 5 3 2" xfId="0"/>
    <cellStyle name="适中 5 2 5 3 2 2" xfId="0"/>
    <cellStyle name="适中 5 2 5 3 3" xfId="0"/>
    <cellStyle name="适中 5 2 5 4" xfId="0"/>
    <cellStyle name="适中 5 2 6" xfId="0"/>
    <cellStyle name="适中 5 2 6 2" xfId="0"/>
    <cellStyle name="适中 5 2 6 2 2" xfId="0"/>
    <cellStyle name="适中 5 2 6 2 2 2" xfId="0"/>
    <cellStyle name="适中 5 2 6 2 3" xfId="0"/>
    <cellStyle name="适中 5 2 6 3" xfId="0"/>
    <cellStyle name="适中 5 2 6 3 2" xfId="0"/>
    <cellStyle name="适中 5 2 6 3 2 2" xfId="0"/>
    <cellStyle name="适中 5 2 6 3 3" xfId="0"/>
    <cellStyle name="适中 5 2 6 4" xfId="0"/>
    <cellStyle name="适中 5 2 7" xfId="0"/>
    <cellStyle name="适中 5 2 7 2" xfId="0"/>
    <cellStyle name="适中 5 2 7 2 2" xfId="0"/>
    <cellStyle name="适中 5 2 7 2 2 2" xfId="0"/>
    <cellStyle name="适中 5 2 7 2 3" xfId="0"/>
    <cellStyle name="适中 5 2 7 3" xfId="0"/>
    <cellStyle name="适中 5 2 7 3 2" xfId="0"/>
    <cellStyle name="适中 5 2 7 3 2 2" xfId="0"/>
    <cellStyle name="适中 5 2 7 3 3" xfId="0"/>
    <cellStyle name="适中 5 2 7 4" xfId="0"/>
    <cellStyle name="适中 5 2 8" xfId="0"/>
    <cellStyle name="适中 5 2 8 2" xfId="0"/>
    <cellStyle name="适中 5 2 8 2 2" xfId="0"/>
    <cellStyle name="适中 5 2 8 2 2 2" xfId="0"/>
    <cellStyle name="适中 5 2 8 2 3" xfId="0"/>
    <cellStyle name="适中 5 2 8 3" xfId="0"/>
    <cellStyle name="适中 5 2 8 3 2" xfId="0"/>
    <cellStyle name="适中 5 2 8 3 2 2" xfId="0"/>
    <cellStyle name="适中 5 2 8 3 3" xfId="0"/>
    <cellStyle name="适中 5 2 8 4" xfId="0"/>
    <cellStyle name="适中 5 2 9" xfId="0"/>
    <cellStyle name="适中 5 2 9 2" xfId="0"/>
    <cellStyle name="适中 5 2 9 2 2" xfId="0"/>
    <cellStyle name="适中 5 2 9 2 2 2" xfId="0"/>
    <cellStyle name="适中 5 2 9 2 3" xfId="0"/>
    <cellStyle name="适中 5 2 9 3" xfId="0"/>
    <cellStyle name="适中 5 2 9 3 2" xfId="0"/>
    <cellStyle name="适中 5 2 9 3 2 2" xfId="0"/>
    <cellStyle name="适中 5 2 9 3 3" xfId="0"/>
    <cellStyle name="适中 5 2 9 4" xfId="0"/>
    <cellStyle name="适中 5 20" xfId="0"/>
    <cellStyle name="适中 5 20 2" xfId="0"/>
    <cellStyle name="适中 5 21" xfId="0"/>
    <cellStyle name="适中 5 21 2" xfId="0"/>
    <cellStyle name="适中 5 22" xfId="0"/>
    <cellStyle name="适中 5 22 2" xfId="0"/>
    <cellStyle name="适中 5 22 2 2" xfId="0"/>
    <cellStyle name="适中 5 22 3" xfId="0"/>
    <cellStyle name="适中 5 23" xfId="0"/>
    <cellStyle name="适中 5 23 2" xfId="0"/>
    <cellStyle name="适中 5 23 2 2" xfId="0"/>
    <cellStyle name="适中 5 23 3" xfId="0"/>
    <cellStyle name="适中 5 24" xfId="0"/>
    <cellStyle name="适中 5 24 2" xfId="0"/>
    <cellStyle name="适中 5 25" xfId="0"/>
    <cellStyle name="适中 5 3" xfId="0"/>
    <cellStyle name="适中 5 3 10" xfId="0"/>
    <cellStyle name="适中 5 3 10 2" xfId="0"/>
    <cellStyle name="适中 5 3 10 2 2" xfId="0"/>
    <cellStyle name="适中 5 3 10 2 2 2" xfId="0"/>
    <cellStyle name="适中 5 3 10 2 3" xfId="0"/>
    <cellStyle name="适中 5 3 10 3" xfId="0"/>
    <cellStyle name="适中 5 3 10 3 2" xfId="0"/>
    <cellStyle name="适中 5 3 10 3 2 2" xfId="0"/>
    <cellStyle name="适中 5 3 10 3 3" xfId="0"/>
    <cellStyle name="适中 5 3 10 4" xfId="0"/>
    <cellStyle name="适中 5 3 11" xfId="0"/>
    <cellStyle name="适中 5 3 11 2" xfId="0"/>
    <cellStyle name="适中 5 3 11 2 2" xfId="0"/>
    <cellStyle name="适中 5 3 11 3" xfId="0"/>
    <cellStyle name="适中 5 3 12" xfId="0"/>
    <cellStyle name="适中 5 3 12 2" xfId="0"/>
    <cellStyle name="适中 5 3 12 2 2" xfId="0"/>
    <cellStyle name="适中 5 3 12 3" xfId="0"/>
    <cellStyle name="适中 5 3 13" xfId="0"/>
    <cellStyle name="适中 5 3 13 2" xfId="0"/>
    <cellStyle name="适中 5 3 14" xfId="0"/>
    <cellStyle name="适中 5 3 2" xfId="0"/>
    <cellStyle name="适中 5 3 2 2" xfId="0"/>
    <cellStyle name="适中 5 3 2 2 2" xfId="0"/>
    <cellStyle name="适中 5 3 2 3" xfId="0"/>
    <cellStyle name="适中 5 3 2 3 2" xfId="0"/>
    <cellStyle name="适中 5 3 2 4" xfId="0"/>
    <cellStyle name="适中 5 3 3" xfId="0"/>
    <cellStyle name="适中 5 3 3 2" xfId="0"/>
    <cellStyle name="适中 5 3 3 2 2" xfId="0"/>
    <cellStyle name="适中 5 3 3 3" xfId="0"/>
    <cellStyle name="适中 5 3 3 3 2" xfId="0"/>
    <cellStyle name="适中 5 3 3 4" xfId="0"/>
    <cellStyle name="适中 5 3 4" xfId="0"/>
    <cellStyle name="适中 5 3 4 2" xfId="0"/>
    <cellStyle name="适中 5 3 4 2 2" xfId="0"/>
    <cellStyle name="适中 5 3 4 2 2 2" xfId="0"/>
    <cellStyle name="适中 5 3 4 2 3" xfId="0"/>
    <cellStyle name="适中 5 3 4 3" xfId="0"/>
    <cellStyle name="适中 5 3 4 3 2" xfId="0"/>
    <cellStyle name="适中 5 3 4 3 2 2" xfId="0"/>
    <cellStyle name="适中 5 3 4 3 3" xfId="0"/>
    <cellStyle name="适中 5 3 4 4" xfId="0"/>
    <cellStyle name="适中 5 3 5" xfId="0"/>
    <cellStyle name="适中 5 3 5 2" xfId="0"/>
    <cellStyle name="适中 5 3 5 2 2" xfId="0"/>
    <cellStyle name="适中 5 3 5 2 2 2" xfId="0"/>
    <cellStyle name="适中 5 3 5 2 3" xfId="0"/>
    <cellStyle name="适中 5 3 5 3" xfId="0"/>
    <cellStyle name="适中 5 3 5 3 2" xfId="0"/>
    <cellStyle name="适中 5 3 5 3 2 2" xfId="0"/>
    <cellStyle name="适中 5 3 5 3 3" xfId="0"/>
    <cellStyle name="适中 5 3 5 4" xfId="0"/>
    <cellStyle name="适中 5 3 6" xfId="0"/>
    <cellStyle name="适中 5 3 6 2" xfId="0"/>
    <cellStyle name="适中 5 3 6 2 2" xfId="0"/>
    <cellStyle name="适中 5 3 6 2 2 2" xfId="0"/>
    <cellStyle name="适中 5 3 6 2 3" xfId="0"/>
    <cellStyle name="适中 5 3 6 3" xfId="0"/>
    <cellStyle name="适中 5 3 6 3 2" xfId="0"/>
    <cellStyle name="适中 5 3 6 3 2 2" xfId="0"/>
    <cellStyle name="适中 5 3 6 3 3" xfId="0"/>
    <cellStyle name="适中 5 3 6 4" xfId="0"/>
    <cellStyle name="适中 5 3 7" xfId="0"/>
    <cellStyle name="适中 5 3 7 2" xfId="0"/>
    <cellStyle name="适中 5 3 7 2 2" xfId="0"/>
    <cellStyle name="适中 5 3 7 2 2 2" xfId="0"/>
    <cellStyle name="适中 5 3 7 2 3" xfId="0"/>
    <cellStyle name="适中 5 3 7 3" xfId="0"/>
    <cellStyle name="适中 5 3 7 3 2" xfId="0"/>
    <cellStyle name="适中 5 3 7 3 2 2" xfId="0"/>
    <cellStyle name="适中 5 3 7 3 3" xfId="0"/>
    <cellStyle name="适中 5 3 7 4" xfId="0"/>
    <cellStyle name="适中 5 3 8" xfId="0"/>
    <cellStyle name="适中 5 3 8 2" xfId="0"/>
    <cellStyle name="适中 5 3 8 2 2" xfId="0"/>
    <cellStyle name="适中 5 3 8 2 2 2" xfId="0"/>
    <cellStyle name="适中 5 3 8 2 3" xfId="0"/>
    <cellStyle name="适中 5 3 8 3" xfId="0"/>
    <cellStyle name="适中 5 3 8 3 2" xfId="0"/>
    <cellStyle name="适中 5 3 8 3 2 2" xfId="0"/>
    <cellStyle name="适中 5 3 8 3 3" xfId="0"/>
    <cellStyle name="适中 5 3 8 4" xfId="0"/>
    <cellStyle name="适中 5 3 9" xfId="0"/>
    <cellStyle name="适中 5 3 9 2" xfId="0"/>
    <cellStyle name="适中 5 3 9 2 2" xfId="0"/>
    <cellStyle name="适中 5 3 9 2 2 2" xfId="0"/>
    <cellStyle name="适中 5 3 9 2 3" xfId="0"/>
    <cellStyle name="适中 5 3 9 3" xfId="0"/>
    <cellStyle name="适中 5 3 9 3 2" xfId="0"/>
    <cellStyle name="适中 5 3 9 3 2 2" xfId="0"/>
    <cellStyle name="适中 5 3 9 3 3" xfId="0"/>
    <cellStyle name="适中 5 3 9 4" xfId="0"/>
    <cellStyle name="适中 5 4" xfId="0"/>
    <cellStyle name="适中 5 4 10" xfId="0"/>
    <cellStyle name="适中 5 4 10 2" xfId="0"/>
    <cellStyle name="适中 5 4 10 2 2" xfId="0"/>
    <cellStyle name="适中 5 4 10 2 2 2" xfId="0"/>
    <cellStyle name="适中 5 4 10 2 3" xfId="0"/>
    <cellStyle name="适中 5 4 10 3" xfId="0"/>
    <cellStyle name="适中 5 4 10 3 2" xfId="0"/>
    <cellStyle name="适中 5 4 10 3 2 2" xfId="0"/>
    <cellStyle name="适中 5 4 10 3 3" xfId="0"/>
    <cellStyle name="适中 5 4 10 4" xfId="0"/>
    <cellStyle name="适中 5 4 11" xfId="0"/>
    <cellStyle name="适中 5 4 11 2" xfId="0"/>
    <cellStyle name="适中 5 4 11 2 2" xfId="0"/>
    <cellStyle name="适中 5 4 11 3" xfId="0"/>
    <cellStyle name="适中 5 4 12" xfId="0"/>
    <cellStyle name="适中 5 4 12 2" xfId="0"/>
    <cellStyle name="适中 5 4 12 2 2" xfId="0"/>
    <cellStyle name="适中 5 4 12 3" xfId="0"/>
    <cellStyle name="适中 5 4 13" xfId="0"/>
    <cellStyle name="适中 5 4 13 2" xfId="0"/>
    <cellStyle name="适中 5 4 14" xfId="0"/>
    <cellStyle name="适中 5 4 2" xfId="0"/>
    <cellStyle name="适中 5 4 2 2" xfId="0"/>
    <cellStyle name="适中 5 4 2 2 2" xfId="0"/>
    <cellStyle name="适中 5 4 2 3" xfId="0"/>
    <cellStyle name="适中 5 4 2 3 2" xfId="0"/>
    <cellStyle name="适中 5 4 2 4" xfId="0"/>
    <cellStyle name="适中 5 4 3" xfId="0"/>
    <cellStyle name="适中 5 4 3 2" xfId="0"/>
    <cellStyle name="适中 5 4 3 2 2" xfId="0"/>
    <cellStyle name="适中 5 4 3 3" xfId="0"/>
    <cellStyle name="适中 5 4 3 3 2" xfId="0"/>
    <cellStyle name="适中 5 4 3 4" xfId="0"/>
    <cellStyle name="适中 5 4 4" xfId="0"/>
    <cellStyle name="适中 5 4 4 2" xfId="0"/>
    <cellStyle name="适中 5 4 4 2 2" xfId="0"/>
    <cellStyle name="适中 5 4 4 2 2 2" xfId="0"/>
    <cellStyle name="适中 5 4 4 2 3" xfId="0"/>
    <cellStyle name="适中 5 4 4 3" xfId="0"/>
    <cellStyle name="适中 5 4 4 3 2" xfId="0"/>
    <cellStyle name="适中 5 4 4 3 2 2" xfId="0"/>
    <cellStyle name="适中 5 4 4 3 3" xfId="0"/>
    <cellStyle name="适中 5 4 4 4" xfId="0"/>
    <cellStyle name="适中 5 4 5" xfId="0"/>
    <cellStyle name="适中 5 4 5 2" xfId="0"/>
    <cellStyle name="适中 5 4 5 2 2" xfId="0"/>
    <cellStyle name="适中 5 4 5 2 2 2" xfId="0"/>
    <cellStyle name="适中 5 4 5 2 3" xfId="0"/>
    <cellStyle name="适中 5 4 5 3" xfId="0"/>
    <cellStyle name="适中 5 4 5 3 2" xfId="0"/>
    <cellStyle name="适中 5 4 5 3 2 2" xfId="0"/>
    <cellStyle name="适中 5 4 5 3 3" xfId="0"/>
    <cellStyle name="适中 5 4 5 4" xfId="0"/>
    <cellStyle name="适中 5 4 6" xfId="0"/>
    <cellStyle name="适中 5 4 6 2" xfId="0"/>
    <cellStyle name="适中 5 4 6 2 2" xfId="0"/>
    <cellStyle name="适中 5 4 6 2 2 2" xfId="0"/>
    <cellStyle name="适中 5 4 6 2 3" xfId="0"/>
    <cellStyle name="适中 5 4 6 3" xfId="0"/>
    <cellStyle name="适中 5 4 6 3 2" xfId="0"/>
    <cellStyle name="适中 5 4 6 3 2 2" xfId="0"/>
    <cellStyle name="适中 5 4 6 3 3" xfId="0"/>
    <cellStyle name="适中 5 4 6 4" xfId="0"/>
    <cellStyle name="适中 5 4 7" xfId="0"/>
    <cellStyle name="适中 5 4 7 2" xfId="0"/>
    <cellStyle name="适中 5 4 7 2 2" xfId="0"/>
    <cellStyle name="适中 5 4 7 2 2 2" xfId="0"/>
    <cellStyle name="适中 5 4 7 2 3" xfId="0"/>
    <cellStyle name="适中 5 4 7 3" xfId="0"/>
    <cellStyle name="适中 5 4 7 3 2" xfId="0"/>
    <cellStyle name="适中 5 4 7 3 2 2" xfId="0"/>
    <cellStyle name="适中 5 4 7 3 3" xfId="0"/>
    <cellStyle name="适中 5 4 7 4" xfId="0"/>
    <cellStyle name="适中 5 4 8" xfId="0"/>
    <cellStyle name="适中 5 4 8 2" xfId="0"/>
    <cellStyle name="适中 5 4 8 2 2" xfId="0"/>
    <cellStyle name="适中 5 4 8 2 2 2" xfId="0"/>
    <cellStyle name="适中 5 4 8 2 3" xfId="0"/>
    <cellStyle name="适中 5 4 8 3" xfId="0"/>
    <cellStyle name="适中 5 4 8 3 2" xfId="0"/>
    <cellStyle name="适中 5 4 8 3 2 2" xfId="0"/>
    <cellStyle name="适中 5 4 8 3 3" xfId="0"/>
    <cellStyle name="适中 5 4 8 4" xfId="0"/>
    <cellStyle name="适中 5 4 9" xfId="0"/>
    <cellStyle name="适中 5 4 9 2" xfId="0"/>
    <cellStyle name="适中 5 4 9 2 2" xfId="0"/>
    <cellStyle name="适中 5 4 9 2 2 2" xfId="0"/>
    <cellStyle name="适中 5 4 9 2 3" xfId="0"/>
    <cellStyle name="适中 5 4 9 3" xfId="0"/>
    <cellStyle name="适中 5 4 9 3 2" xfId="0"/>
    <cellStyle name="适中 5 4 9 3 2 2" xfId="0"/>
    <cellStyle name="适中 5 4 9 3 3" xfId="0"/>
    <cellStyle name="适中 5 4 9 4" xfId="0"/>
    <cellStyle name="适中 5 5" xfId="0"/>
    <cellStyle name="适中 5 5 2" xfId="0"/>
    <cellStyle name="适中 5 5 2 2" xfId="0"/>
    <cellStyle name="适中 5 5 3" xfId="0"/>
    <cellStyle name="适中 5 5 3 2" xfId="0"/>
    <cellStyle name="适中 5 5 4" xfId="0"/>
    <cellStyle name="适中 5 6" xfId="0"/>
    <cellStyle name="适中 5 6 2" xfId="0"/>
    <cellStyle name="适中 5 6 2 2" xfId="0"/>
    <cellStyle name="适中 5 6 3" xfId="0"/>
    <cellStyle name="适中 5 6 3 2" xfId="0"/>
    <cellStyle name="适中 5 6 4" xfId="0"/>
    <cellStyle name="适中 5 7" xfId="0"/>
    <cellStyle name="适中 5 7 2" xfId="0"/>
    <cellStyle name="适中 5 7 2 2" xfId="0"/>
    <cellStyle name="适中 5 7 2 2 2" xfId="0"/>
    <cellStyle name="适中 5 7 2 3" xfId="0"/>
    <cellStyle name="适中 5 7 3" xfId="0"/>
    <cellStyle name="适中 5 7 3 2" xfId="0"/>
    <cellStyle name="适中 5 7 3 2 2" xfId="0"/>
    <cellStyle name="适中 5 7 3 3" xfId="0"/>
    <cellStyle name="适中 5 7 4" xfId="0"/>
    <cellStyle name="适中 5 8" xfId="0"/>
    <cellStyle name="适中 5 8 2" xfId="0"/>
    <cellStyle name="适中 5 8 2 2" xfId="0"/>
    <cellStyle name="适中 5 8 2 2 2" xfId="0"/>
    <cellStyle name="适中 5 8 2 3" xfId="0"/>
    <cellStyle name="适中 5 8 3" xfId="0"/>
    <cellStyle name="适中 5 8 3 2" xfId="0"/>
    <cellStyle name="适中 5 8 3 2 2" xfId="0"/>
    <cellStyle name="适中 5 8 3 3" xfId="0"/>
    <cellStyle name="适中 5 8 4" xfId="0"/>
    <cellStyle name="适中 5 9" xfId="0"/>
    <cellStyle name="适中 5 9 2" xfId="0"/>
    <cellStyle name="适中 5 9 2 2" xfId="0"/>
    <cellStyle name="适中 5 9 2 2 2" xfId="0"/>
    <cellStyle name="适中 5 9 2 3" xfId="0"/>
    <cellStyle name="适中 5 9 3" xfId="0"/>
    <cellStyle name="适中 5 9 3 2" xfId="0"/>
    <cellStyle name="适中 5 9 3 2 2" xfId="0"/>
    <cellStyle name="适中 5 9 3 3" xfId="0"/>
    <cellStyle name="适中 5 9 4" xfId="0"/>
    <cellStyle name="适中 6" xfId="0"/>
    <cellStyle name="适中 6 10" xfId="0"/>
    <cellStyle name="适中 6 10 2" xfId="0"/>
    <cellStyle name="适中 6 10 2 2" xfId="0"/>
    <cellStyle name="适中 6 10 2 2 2" xfId="0"/>
    <cellStyle name="适中 6 10 2 3" xfId="0"/>
    <cellStyle name="适中 6 10 3" xfId="0"/>
    <cellStyle name="适中 6 10 3 2" xfId="0"/>
    <cellStyle name="适中 6 10 3 2 2" xfId="0"/>
    <cellStyle name="适中 6 10 3 3" xfId="0"/>
    <cellStyle name="适中 6 10 4" xfId="0"/>
    <cellStyle name="适中 6 11" xfId="0"/>
    <cellStyle name="适中 6 11 2" xfId="0"/>
    <cellStyle name="适中 6 11 2 2" xfId="0"/>
    <cellStyle name="适中 6 11 2 2 2" xfId="0"/>
    <cellStyle name="适中 6 11 2 3" xfId="0"/>
    <cellStyle name="适中 6 11 3" xfId="0"/>
    <cellStyle name="适中 6 11 3 2" xfId="0"/>
    <cellStyle name="适中 6 11 3 2 2" xfId="0"/>
    <cellStyle name="适中 6 11 3 3" xfId="0"/>
    <cellStyle name="适中 6 11 4" xfId="0"/>
    <cellStyle name="适中 6 12" xfId="0"/>
    <cellStyle name="适中 6 12 2" xfId="0"/>
    <cellStyle name="适中 6 12 2 2" xfId="0"/>
    <cellStyle name="适中 6 12 2 2 2" xfId="0"/>
    <cellStyle name="适中 6 12 2 3" xfId="0"/>
    <cellStyle name="适中 6 12 3" xfId="0"/>
    <cellStyle name="适中 6 12 3 2" xfId="0"/>
    <cellStyle name="适中 6 12 3 2 2" xfId="0"/>
    <cellStyle name="适中 6 12 3 3" xfId="0"/>
    <cellStyle name="适中 6 12 4" xfId="0"/>
    <cellStyle name="适中 6 13" xfId="0"/>
    <cellStyle name="适中 6 13 2" xfId="0"/>
    <cellStyle name="适中 6 13 2 2" xfId="0"/>
    <cellStyle name="适中 6 13 2 2 2" xfId="0"/>
    <cellStyle name="适中 6 13 2 3" xfId="0"/>
    <cellStyle name="适中 6 13 3" xfId="0"/>
    <cellStyle name="适中 6 13 3 2" xfId="0"/>
    <cellStyle name="适中 6 13 3 2 2" xfId="0"/>
    <cellStyle name="适中 6 13 3 3" xfId="0"/>
    <cellStyle name="适中 6 13 4" xfId="0"/>
    <cellStyle name="适中 6 14" xfId="0"/>
    <cellStyle name="适中 6 14 2" xfId="0"/>
    <cellStyle name="适中 6 15" xfId="0"/>
    <cellStyle name="适中 6 15 2" xfId="0"/>
    <cellStyle name="适中 6 16" xfId="0"/>
    <cellStyle name="适中 6 16 2" xfId="0"/>
    <cellStyle name="适中 6 17" xfId="0"/>
    <cellStyle name="适中 6 17 2" xfId="0"/>
    <cellStyle name="适中 6 18" xfId="0"/>
    <cellStyle name="适中 6 18 2" xfId="0"/>
    <cellStyle name="适中 6 19" xfId="0"/>
    <cellStyle name="适中 6 19 2" xfId="0"/>
    <cellStyle name="适中 6 2" xfId="0"/>
    <cellStyle name="适中 6 2 10" xfId="0"/>
    <cellStyle name="适中 6 2 10 2" xfId="0"/>
    <cellStyle name="适中 6 2 10 2 2" xfId="0"/>
    <cellStyle name="适中 6 2 10 2 2 2" xfId="0"/>
    <cellStyle name="适中 6 2 10 2 3" xfId="0"/>
    <cellStyle name="适中 6 2 10 3" xfId="0"/>
    <cellStyle name="适中 6 2 10 3 2" xfId="0"/>
    <cellStyle name="适中 6 2 10 3 2 2" xfId="0"/>
    <cellStyle name="适中 6 2 10 3 3" xfId="0"/>
    <cellStyle name="适中 6 2 10 4" xfId="0"/>
    <cellStyle name="适中 6 2 11" xfId="0"/>
    <cellStyle name="适中 6 2 11 2" xfId="0"/>
    <cellStyle name="适中 6 2 11 2 2" xfId="0"/>
    <cellStyle name="适中 6 2 11 3" xfId="0"/>
    <cellStyle name="适中 6 2 12" xfId="0"/>
    <cellStyle name="适中 6 2 12 2" xfId="0"/>
    <cellStyle name="适中 6 2 12 2 2" xfId="0"/>
    <cellStyle name="适中 6 2 12 3" xfId="0"/>
    <cellStyle name="适中 6 2 13" xfId="0"/>
    <cellStyle name="适中 6 2 13 2" xfId="0"/>
    <cellStyle name="适中 6 2 14" xfId="0"/>
    <cellStyle name="适中 6 2 2" xfId="0"/>
    <cellStyle name="适中 6 2 2 2" xfId="0"/>
    <cellStyle name="适中 6 2 2 2 2" xfId="0"/>
    <cellStyle name="适中 6 2 2 3" xfId="0"/>
    <cellStyle name="适中 6 2 2 3 2" xfId="0"/>
    <cellStyle name="适中 6 2 2 4" xfId="0"/>
    <cellStyle name="适中 6 2 3" xfId="0"/>
    <cellStyle name="适中 6 2 3 2" xfId="0"/>
    <cellStyle name="适中 6 2 3 2 2" xfId="0"/>
    <cellStyle name="适中 6 2 3 3" xfId="0"/>
    <cellStyle name="适中 6 2 3 3 2" xfId="0"/>
    <cellStyle name="适中 6 2 3 4" xfId="0"/>
    <cellStyle name="适中 6 2 4" xfId="0"/>
    <cellStyle name="适中 6 2 4 2" xfId="0"/>
    <cellStyle name="适中 6 2 4 2 2" xfId="0"/>
    <cellStyle name="适中 6 2 4 2 2 2" xfId="0"/>
    <cellStyle name="适中 6 2 4 2 3" xfId="0"/>
    <cellStyle name="适中 6 2 4 3" xfId="0"/>
    <cellStyle name="适中 6 2 4 3 2" xfId="0"/>
    <cellStyle name="适中 6 2 4 3 2 2" xfId="0"/>
    <cellStyle name="适中 6 2 4 3 3" xfId="0"/>
    <cellStyle name="适中 6 2 4 4" xfId="0"/>
    <cellStyle name="适中 6 2 5" xfId="0"/>
    <cellStyle name="适中 6 2 5 2" xfId="0"/>
    <cellStyle name="适中 6 2 5 2 2" xfId="0"/>
    <cellStyle name="适中 6 2 5 2 2 2" xfId="0"/>
    <cellStyle name="适中 6 2 5 2 3" xfId="0"/>
    <cellStyle name="适中 6 2 5 3" xfId="0"/>
    <cellStyle name="适中 6 2 5 3 2" xfId="0"/>
    <cellStyle name="适中 6 2 5 3 2 2" xfId="0"/>
    <cellStyle name="适中 6 2 5 3 3" xfId="0"/>
    <cellStyle name="适中 6 2 5 4" xfId="0"/>
    <cellStyle name="适中 6 2 6" xfId="0"/>
    <cellStyle name="适中 6 2 6 2" xfId="0"/>
    <cellStyle name="适中 6 2 6 2 2" xfId="0"/>
    <cellStyle name="适中 6 2 6 2 2 2" xfId="0"/>
    <cellStyle name="适中 6 2 6 2 3" xfId="0"/>
    <cellStyle name="适中 6 2 6 3" xfId="0"/>
    <cellStyle name="适中 6 2 6 3 2" xfId="0"/>
    <cellStyle name="适中 6 2 6 3 2 2" xfId="0"/>
    <cellStyle name="适中 6 2 6 3 3" xfId="0"/>
    <cellStyle name="适中 6 2 6 4" xfId="0"/>
    <cellStyle name="适中 6 2 7" xfId="0"/>
    <cellStyle name="适中 6 2 7 2" xfId="0"/>
    <cellStyle name="适中 6 2 7 2 2" xfId="0"/>
    <cellStyle name="适中 6 2 7 2 2 2" xfId="0"/>
    <cellStyle name="适中 6 2 7 2 3" xfId="0"/>
    <cellStyle name="适中 6 2 7 3" xfId="0"/>
    <cellStyle name="适中 6 2 7 3 2" xfId="0"/>
    <cellStyle name="适中 6 2 7 3 2 2" xfId="0"/>
    <cellStyle name="适中 6 2 7 3 3" xfId="0"/>
    <cellStyle name="适中 6 2 7 4" xfId="0"/>
    <cellStyle name="适中 6 2 8" xfId="0"/>
    <cellStyle name="适中 6 2 8 2" xfId="0"/>
    <cellStyle name="适中 6 2 8 2 2" xfId="0"/>
    <cellStyle name="适中 6 2 8 2 2 2" xfId="0"/>
    <cellStyle name="适中 6 2 8 2 3" xfId="0"/>
    <cellStyle name="适中 6 2 8 3" xfId="0"/>
    <cellStyle name="适中 6 2 8 3 2" xfId="0"/>
    <cellStyle name="适中 6 2 8 3 2 2" xfId="0"/>
    <cellStyle name="适中 6 2 8 3 3" xfId="0"/>
    <cellStyle name="适中 6 2 8 4" xfId="0"/>
    <cellStyle name="适中 6 2 9" xfId="0"/>
    <cellStyle name="适中 6 2 9 2" xfId="0"/>
    <cellStyle name="适中 6 2 9 2 2" xfId="0"/>
    <cellStyle name="适中 6 2 9 2 2 2" xfId="0"/>
    <cellStyle name="适中 6 2 9 2 3" xfId="0"/>
    <cellStyle name="适中 6 2 9 3" xfId="0"/>
    <cellStyle name="适中 6 2 9 3 2" xfId="0"/>
    <cellStyle name="适中 6 2 9 3 2 2" xfId="0"/>
    <cellStyle name="适中 6 2 9 3 3" xfId="0"/>
    <cellStyle name="适中 6 2 9 4" xfId="0"/>
    <cellStyle name="适中 6 20" xfId="0"/>
    <cellStyle name="适中 6 20 2" xfId="0"/>
    <cellStyle name="适中 6 21" xfId="0"/>
    <cellStyle name="适中 6 21 2" xfId="0"/>
    <cellStyle name="适中 6 22" xfId="0"/>
    <cellStyle name="适中 6 22 2" xfId="0"/>
    <cellStyle name="适中 6 22 2 2" xfId="0"/>
    <cellStyle name="适中 6 22 3" xfId="0"/>
    <cellStyle name="适中 6 23" xfId="0"/>
    <cellStyle name="适中 6 23 2" xfId="0"/>
    <cellStyle name="适中 6 23 2 2" xfId="0"/>
    <cellStyle name="适中 6 23 3" xfId="0"/>
    <cellStyle name="适中 6 24" xfId="0"/>
    <cellStyle name="适中 6 24 2" xfId="0"/>
    <cellStyle name="适中 6 25" xfId="0"/>
    <cellStyle name="适中 6 3" xfId="0"/>
    <cellStyle name="适中 6 3 10" xfId="0"/>
    <cellStyle name="适中 6 3 10 2" xfId="0"/>
    <cellStyle name="适中 6 3 10 2 2" xfId="0"/>
    <cellStyle name="适中 6 3 10 2 2 2" xfId="0"/>
    <cellStyle name="适中 6 3 10 2 3" xfId="0"/>
    <cellStyle name="适中 6 3 10 3" xfId="0"/>
    <cellStyle name="适中 6 3 10 3 2" xfId="0"/>
    <cellStyle name="适中 6 3 10 3 2 2" xfId="0"/>
    <cellStyle name="适中 6 3 10 3 3" xfId="0"/>
    <cellStyle name="适中 6 3 10 4" xfId="0"/>
    <cellStyle name="适中 6 3 11" xfId="0"/>
    <cellStyle name="适中 6 3 11 2" xfId="0"/>
    <cellStyle name="适中 6 3 11 2 2" xfId="0"/>
    <cellStyle name="适中 6 3 11 3" xfId="0"/>
    <cellStyle name="适中 6 3 12" xfId="0"/>
    <cellStyle name="适中 6 3 12 2" xfId="0"/>
    <cellStyle name="适中 6 3 12 2 2" xfId="0"/>
    <cellStyle name="适中 6 3 12 3" xfId="0"/>
    <cellStyle name="适中 6 3 13" xfId="0"/>
    <cellStyle name="适中 6 3 13 2" xfId="0"/>
    <cellStyle name="适中 6 3 14" xfId="0"/>
    <cellStyle name="适中 6 3 2" xfId="0"/>
    <cellStyle name="适中 6 3 2 2" xfId="0"/>
    <cellStyle name="适中 6 3 2 2 2" xfId="0"/>
    <cellStyle name="适中 6 3 2 3" xfId="0"/>
    <cellStyle name="适中 6 3 2 3 2" xfId="0"/>
    <cellStyle name="适中 6 3 2 4" xfId="0"/>
    <cellStyle name="适中 6 3 3" xfId="0"/>
    <cellStyle name="适中 6 3 3 2" xfId="0"/>
    <cellStyle name="适中 6 3 3 2 2" xfId="0"/>
    <cellStyle name="适中 6 3 3 3" xfId="0"/>
    <cellStyle name="适中 6 3 3 3 2" xfId="0"/>
    <cellStyle name="适中 6 3 3 4" xfId="0"/>
    <cellStyle name="适中 6 3 4" xfId="0"/>
    <cellStyle name="适中 6 3 4 2" xfId="0"/>
    <cellStyle name="适中 6 3 4 2 2" xfId="0"/>
    <cellStyle name="适中 6 3 4 2 2 2" xfId="0"/>
    <cellStyle name="适中 6 3 4 2 3" xfId="0"/>
    <cellStyle name="适中 6 3 4 3" xfId="0"/>
    <cellStyle name="适中 6 3 4 3 2" xfId="0"/>
    <cellStyle name="适中 6 3 4 3 2 2" xfId="0"/>
    <cellStyle name="适中 6 3 4 3 3" xfId="0"/>
    <cellStyle name="适中 6 3 4 4" xfId="0"/>
    <cellStyle name="适中 6 3 5" xfId="0"/>
    <cellStyle name="适中 6 3 5 2" xfId="0"/>
    <cellStyle name="适中 6 3 5 2 2" xfId="0"/>
    <cellStyle name="适中 6 3 5 2 2 2" xfId="0"/>
    <cellStyle name="适中 6 3 5 2 3" xfId="0"/>
    <cellStyle name="适中 6 3 5 3" xfId="0"/>
    <cellStyle name="适中 6 3 5 3 2" xfId="0"/>
    <cellStyle name="适中 6 3 5 3 2 2" xfId="0"/>
    <cellStyle name="适中 6 3 5 3 3" xfId="0"/>
    <cellStyle name="适中 6 3 5 4" xfId="0"/>
    <cellStyle name="适中 6 3 6" xfId="0"/>
    <cellStyle name="适中 6 3 6 2" xfId="0"/>
    <cellStyle name="适中 6 3 6 2 2" xfId="0"/>
    <cellStyle name="适中 6 3 6 2 2 2" xfId="0"/>
    <cellStyle name="适中 6 3 6 2 3" xfId="0"/>
    <cellStyle name="适中 6 3 6 3" xfId="0"/>
    <cellStyle name="适中 6 3 6 3 2" xfId="0"/>
    <cellStyle name="适中 6 3 6 3 2 2" xfId="0"/>
    <cellStyle name="适中 6 3 6 3 3" xfId="0"/>
    <cellStyle name="适中 6 3 6 4" xfId="0"/>
    <cellStyle name="适中 6 3 7" xfId="0"/>
    <cellStyle name="适中 6 3 7 2" xfId="0"/>
    <cellStyle name="适中 6 3 7 2 2" xfId="0"/>
    <cellStyle name="适中 6 3 7 2 2 2" xfId="0"/>
    <cellStyle name="适中 6 3 7 2 3" xfId="0"/>
    <cellStyle name="适中 6 3 7 3" xfId="0"/>
    <cellStyle name="适中 6 3 7 3 2" xfId="0"/>
    <cellStyle name="适中 6 3 7 3 2 2" xfId="0"/>
    <cellStyle name="适中 6 3 7 3 3" xfId="0"/>
    <cellStyle name="适中 6 3 7 4" xfId="0"/>
    <cellStyle name="适中 6 3 8" xfId="0"/>
    <cellStyle name="适中 6 3 8 2" xfId="0"/>
    <cellStyle name="适中 6 3 8 2 2" xfId="0"/>
    <cellStyle name="适中 6 3 8 2 2 2" xfId="0"/>
    <cellStyle name="适中 6 3 8 2 3" xfId="0"/>
    <cellStyle name="适中 6 3 8 3" xfId="0"/>
    <cellStyle name="适中 6 3 8 3 2" xfId="0"/>
    <cellStyle name="适中 6 3 8 3 2 2" xfId="0"/>
    <cellStyle name="适中 6 3 8 3 3" xfId="0"/>
    <cellStyle name="适中 6 3 8 4" xfId="0"/>
    <cellStyle name="适中 6 3 9" xfId="0"/>
    <cellStyle name="适中 6 3 9 2" xfId="0"/>
    <cellStyle name="适中 6 3 9 2 2" xfId="0"/>
    <cellStyle name="适中 6 3 9 2 2 2" xfId="0"/>
    <cellStyle name="适中 6 3 9 2 3" xfId="0"/>
    <cellStyle name="适中 6 3 9 3" xfId="0"/>
    <cellStyle name="适中 6 3 9 3 2" xfId="0"/>
    <cellStyle name="适中 6 3 9 3 2 2" xfId="0"/>
    <cellStyle name="适中 6 3 9 3 3" xfId="0"/>
    <cellStyle name="适中 6 3 9 4" xfId="0"/>
    <cellStyle name="适中 6 4" xfId="0"/>
    <cellStyle name="适中 6 4 10" xfId="0"/>
    <cellStyle name="适中 6 4 10 2" xfId="0"/>
    <cellStyle name="适中 6 4 10 2 2" xfId="0"/>
    <cellStyle name="适中 6 4 10 2 2 2" xfId="0"/>
    <cellStyle name="适中 6 4 10 2 3" xfId="0"/>
    <cellStyle name="适中 6 4 10 3" xfId="0"/>
    <cellStyle name="适中 6 4 10 3 2" xfId="0"/>
    <cellStyle name="适中 6 4 10 3 2 2" xfId="0"/>
    <cellStyle name="适中 6 4 10 3 3" xfId="0"/>
    <cellStyle name="适中 6 4 10 4" xfId="0"/>
    <cellStyle name="适中 6 4 11" xfId="0"/>
    <cellStyle name="适中 6 4 11 2" xfId="0"/>
    <cellStyle name="适中 6 4 11 2 2" xfId="0"/>
    <cellStyle name="适中 6 4 11 3" xfId="0"/>
    <cellStyle name="适中 6 4 12" xfId="0"/>
    <cellStyle name="适中 6 4 12 2" xfId="0"/>
    <cellStyle name="适中 6 4 12 2 2" xfId="0"/>
    <cellStyle name="适中 6 4 12 3" xfId="0"/>
    <cellStyle name="适中 6 4 13" xfId="0"/>
    <cellStyle name="适中 6 4 13 2" xfId="0"/>
    <cellStyle name="适中 6 4 14" xfId="0"/>
    <cellStyle name="适中 6 4 2" xfId="0"/>
    <cellStyle name="适中 6 4 2 2" xfId="0"/>
    <cellStyle name="适中 6 4 2 2 2" xfId="0"/>
    <cellStyle name="适中 6 4 2 3" xfId="0"/>
    <cellStyle name="适中 6 4 2 3 2" xfId="0"/>
    <cellStyle name="适中 6 4 2 4" xfId="0"/>
    <cellStyle name="适中 6 4 3" xfId="0"/>
    <cellStyle name="适中 6 4 3 2" xfId="0"/>
    <cellStyle name="适中 6 4 3 2 2" xfId="0"/>
    <cellStyle name="适中 6 4 3 3" xfId="0"/>
    <cellStyle name="适中 6 4 3 3 2" xfId="0"/>
    <cellStyle name="适中 6 4 3 4" xfId="0"/>
    <cellStyle name="适中 6 4 4" xfId="0"/>
    <cellStyle name="适中 6 4 4 2" xfId="0"/>
    <cellStyle name="适中 6 4 4 2 2" xfId="0"/>
    <cellStyle name="适中 6 4 4 2 2 2" xfId="0"/>
    <cellStyle name="适中 6 4 4 2 3" xfId="0"/>
    <cellStyle name="适中 6 4 4 3" xfId="0"/>
    <cellStyle name="适中 6 4 4 3 2" xfId="0"/>
    <cellStyle name="适中 6 4 4 3 2 2" xfId="0"/>
    <cellStyle name="适中 6 4 4 3 3" xfId="0"/>
    <cellStyle name="适中 6 4 4 4" xfId="0"/>
    <cellStyle name="适中 6 4 5" xfId="0"/>
    <cellStyle name="适中 6 4 5 2" xfId="0"/>
    <cellStyle name="适中 6 4 5 2 2" xfId="0"/>
    <cellStyle name="适中 6 4 5 2 2 2" xfId="0"/>
    <cellStyle name="适中 6 4 5 2 3" xfId="0"/>
    <cellStyle name="适中 6 4 5 3" xfId="0"/>
    <cellStyle name="适中 6 4 5 3 2" xfId="0"/>
    <cellStyle name="适中 6 4 5 3 2 2" xfId="0"/>
    <cellStyle name="适中 6 4 5 3 3" xfId="0"/>
    <cellStyle name="适中 6 4 5 4" xfId="0"/>
    <cellStyle name="适中 6 4 6" xfId="0"/>
    <cellStyle name="适中 6 4 6 2" xfId="0"/>
    <cellStyle name="适中 6 4 6 2 2" xfId="0"/>
    <cellStyle name="适中 6 4 6 2 2 2" xfId="0"/>
    <cellStyle name="适中 6 4 6 2 3" xfId="0"/>
    <cellStyle name="适中 6 4 6 3" xfId="0"/>
    <cellStyle name="适中 6 4 6 3 2" xfId="0"/>
    <cellStyle name="适中 6 4 6 3 2 2" xfId="0"/>
    <cellStyle name="适中 6 4 6 3 3" xfId="0"/>
    <cellStyle name="适中 6 4 6 4" xfId="0"/>
    <cellStyle name="适中 6 4 7" xfId="0"/>
    <cellStyle name="适中 6 4 7 2" xfId="0"/>
    <cellStyle name="适中 6 4 7 2 2" xfId="0"/>
    <cellStyle name="适中 6 4 7 2 2 2" xfId="0"/>
    <cellStyle name="适中 6 4 7 2 3" xfId="0"/>
    <cellStyle name="适中 6 4 7 3" xfId="0"/>
    <cellStyle name="适中 6 4 7 3 2" xfId="0"/>
    <cellStyle name="适中 6 4 7 3 2 2" xfId="0"/>
    <cellStyle name="适中 6 4 7 3 3" xfId="0"/>
    <cellStyle name="适中 6 4 7 4" xfId="0"/>
    <cellStyle name="适中 6 4 8" xfId="0"/>
    <cellStyle name="适中 6 4 8 2" xfId="0"/>
    <cellStyle name="适中 6 4 8 2 2" xfId="0"/>
    <cellStyle name="适中 6 4 8 2 2 2" xfId="0"/>
    <cellStyle name="适中 6 4 8 2 3" xfId="0"/>
    <cellStyle name="适中 6 4 8 3" xfId="0"/>
    <cellStyle name="适中 6 4 8 3 2" xfId="0"/>
    <cellStyle name="适中 6 4 8 3 2 2" xfId="0"/>
    <cellStyle name="适中 6 4 8 3 3" xfId="0"/>
    <cellStyle name="适中 6 4 8 4" xfId="0"/>
    <cellStyle name="适中 6 4 9" xfId="0"/>
    <cellStyle name="适中 6 4 9 2" xfId="0"/>
    <cellStyle name="适中 6 4 9 2 2" xfId="0"/>
    <cellStyle name="适中 6 4 9 2 2 2" xfId="0"/>
    <cellStyle name="适中 6 4 9 2 3" xfId="0"/>
    <cellStyle name="适中 6 4 9 3" xfId="0"/>
    <cellStyle name="适中 6 4 9 3 2" xfId="0"/>
    <cellStyle name="适中 6 4 9 3 2 2" xfId="0"/>
    <cellStyle name="适中 6 4 9 3 3" xfId="0"/>
    <cellStyle name="适中 6 4 9 4" xfId="0"/>
    <cellStyle name="适中 6 5" xfId="0"/>
    <cellStyle name="适中 6 5 2" xfId="0"/>
    <cellStyle name="适中 6 5 2 2" xfId="0"/>
    <cellStyle name="适中 6 5 3" xfId="0"/>
    <cellStyle name="适中 6 5 3 2" xfId="0"/>
    <cellStyle name="适中 6 5 4" xfId="0"/>
    <cellStyle name="适中 6 6" xfId="0"/>
    <cellStyle name="适中 6 6 2" xfId="0"/>
    <cellStyle name="适中 6 6 2 2" xfId="0"/>
    <cellStyle name="适中 6 6 3" xfId="0"/>
    <cellStyle name="适中 6 6 3 2" xfId="0"/>
    <cellStyle name="适中 6 6 4" xfId="0"/>
    <cellStyle name="适中 6 7" xfId="0"/>
    <cellStyle name="适中 6 7 2" xfId="0"/>
    <cellStyle name="适中 6 7 2 2" xfId="0"/>
    <cellStyle name="适中 6 7 2 2 2" xfId="0"/>
    <cellStyle name="适中 6 7 2 3" xfId="0"/>
    <cellStyle name="适中 6 7 3" xfId="0"/>
    <cellStyle name="适中 6 7 3 2" xfId="0"/>
    <cellStyle name="适中 6 7 3 2 2" xfId="0"/>
    <cellStyle name="适中 6 7 3 3" xfId="0"/>
    <cellStyle name="适中 6 7 4" xfId="0"/>
    <cellStyle name="适中 6 8" xfId="0"/>
    <cellStyle name="适中 6 8 2" xfId="0"/>
    <cellStyle name="适中 6 8 2 2" xfId="0"/>
    <cellStyle name="适中 6 8 2 2 2" xfId="0"/>
    <cellStyle name="适中 6 8 2 3" xfId="0"/>
    <cellStyle name="适中 6 8 3" xfId="0"/>
    <cellStyle name="适中 6 8 3 2" xfId="0"/>
    <cellStyle name="适中 6 8 3 2 2" xfId="0"/>
    <cellStyle name="适中 6 8 3 3" xfId="0"/>
    <cellStyle name="适中 6 8 4" xfId="0"/>
    <cellStyle name="适中 6 9" xfId="0"/>
    <cellStyle name="适中 6 9 2" xfId="0"/>
    <cellStyle name="适中 6 9 2 2" xfId="0"/>
    <cellStyle name="适中 6 9 2 2 2" xfId="0"/>
    <cellStyle name="适中 6 9 2 3" xfId="0"/>
    <cellStyle name="适中 6 9 3" xfId="0"/>
    <cellStyle name="适中 6 9 3 2" xfId="0"/>
    <cellStyle name="适中 6 9 3 2 2" xfId="0"/>
    <cellStyle name="适中 6 9 3 3" xfId="0"/>
    <cellStyle name="适中 6 9 4" xfId="0"/>
    <cellStyle name="适中 7" xfId="0"/>
    <cellStyle name="适中 7 2" xfId="0"/>
    <cellStyle name="适中 8" xfId="0"/>
    <cellStyle name="适中 8 2" xfId="0"/>
    <cellStyle name="适中 9" xfId="0"/>
    <cellStyle name="适中 9 2" xfId="0"/>
    <cellStyle name="钎霖_laroux"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10" xfId="0"/>
    <cellStyle name="链接单元格 2 10 2" xfId="0"/>
    <cellStyle name="链接单元格 2 10 2 2" xfId="0"/>
    <cellStyle name="链接单元格 2 10 2 2 2" xfId="0"/>
    <cellStyle name="链接单元格 2 10 2 3" xfId="0"/>
    <cellStyle name="链接单元格 2 10 3" xfId="0"/>
    <cellStyle name="链接单元格 2 10 3 2" xfId="0"/>
    <cellStyle name="链接单元格 2 10 3 2 2" xfId="0"/>
    <cellStyle name="链接单元格 2 10 3 3" xfId="0"/>
    <cellStyle name="链接单元格 2 10 4" xfId="0"/>
    <cellStyle name="链接单元格 2 11" xfId="0"/>
    <cellStyle name="链接单元格 2 11 2" xfId="0"/>
    <cellStyle name="链接单元格 2 11 2 2" xfId="0"/>
    <cellStyle name="链接单元格 2 11 2 2 2" xfId="0"/>
    <cellStyle name="链接单元格 2 11 2 3" xfId="0"/>
    <cellStyle name="链接单元格 2 11 3" xfId="0"/>
    <cellStyle name="链接单元格 2 11 3 2" xfId="0"/>
    <cellStyle name="链接单元格 2 11 3 2 2" xfId="0"/>
    <cellStyle name="链接单元格 2 11 3 3" xfId="0"/>
    <cellStyle name="链接单元格 2 11 4" xfId="0"/>
    <cellStyle name="链接单元格 2 12" xfId="0"/>
    <cellStyle name="链接单元格 2 12 2" xfId="0"/>
    <cellStyle name="链接单元格 2 12 2 2" xfId="0"/>
    <cellStyle name="链接单元格 2 12 2 2 2" xfId="0"/>
    <cellStyle name="链接单元格 2 12 2 3" xfId="0"/>
    <cellStyle name="链接单元格 2 12 3" xfId="0"/>
    <cellStyle name="链接单元格 2 12 3 2" xfId="0"/>
    <cellStyle name="链接单元格 2 12 3 2 2" xfId="0"/>
    <cellStyle name="链接单元格 2 12 3 3" xfId="0"/>
    <cellStyle name="链接单元格 2 12 4" xfId="0"/>
    <cellStyle name="链接单元格 2 13" xfId="0"/>
    <cellStyle name="链接单元格 2 13 2" xfId="0"/>
    <cellStyle name="链接单元格 2 13 2 2" xfId="0"/>
    <cellStyle name="链接单元格 2 13 2 2 2" xfId="0"/>
    <cellStyle name="链接单元格 2 13 2 3" xfId="0"/>
    <cellStyle name="链接单元格 2 13 3" xfId="0"/>
    <cellStyle name="链接单元格 2 13 3 2" xfId="0"/>
    <cellStyle name="链接单元格 2 13 3 2 2" xfId="0"/>
    <cellStyle name="链接单元格 2 13 3 3" xfId="0"/>
    <cellStyle name="链接单元格 2 13 4" xfId="0"/>
    <cellStyle name="链接单元格 2 14" xfId="0"/>
    <cellStyle name="链接单元格 2 14 2" xfId="0"/>
    <cellStyle name="链接单元格 2 15" xfId="0"/>
    <cellStyle name="链接单元格 2 15 2" xfId="0"/>
    <cellStyle name="链接单元格 2 16" xfId="0"/>
    <cellStyle name="链接单元格 2 16 2" xfId="0"/>
    <cellStyle name="链接单元格 2 17" xfId="0"/>
    <cellStyle name="链接单元格 2 17 2" xfId="0"/>
    <cellStyle name="链接单元格 2 18" xfId="0"/>
    <cellStyle name="链接单元格 2 18 2" xfId="0"/>
    <cellStyle name="链接单元格 2 19" xfId="0"/>
    <cellStyle name="链接单元格 2 19 2" xfId="0"/>
    <cellStyle name="链接单元格 2 2" xfId="0"/>
    <cellStyle name="链接单元格 2 2 10" xfId="0"/>
    <cellStyle name="链接单元格 2 2 10 2" xfId="0"/>
    <cellStyle name="链接单元格 2 2 10 2 2" xfId="0"/>
    <cellStyle name="链接单元格 2 2 10 2 2 2" xfId="0"/>
    <cellStyle name="链接单元格 2 2 10 2 3" xfId="0"/>
    <cellStyle name="链接单元格 2 2 10 3" xfId="0"/>
    <cellStyle name="链接单元格 2 2 10 3 2" xfId="0"/>
    <cellStyle name="链接单元格 2 2 10 3 2 2" xfId="0"/>
    <cellStyle name="链接单元格 2 2 10 3 3" xfId="0"/>
    <cellStyle name="链接单元格 2 2 10 4" xfId="0"/>
    <cellStyle name="链接单元格 2 2 11" xfId="0"/>
    <cellStyle name="链接单元格 2 2 11 2" xfId="0"/>
    <cellStyle name="链接单元格 2 2 11 2 2" xfId="0"/>
    <cellStyle name="链接单元格 2 2 11 3" xfId="0"/>
    <cellStyle name="链接单元格 2 2 12" xfId="0"/>
    <cellStyle name="链接单元格 2 2 12 2" xfId="0"/>
    <cellStyle name="链接单元格 2 2 12 2 2" xfId="0"/>
    <cellStyle name="链接单元格 2 2 12 3" xfId="0"/>
    <cellStyle name="链接单元格 2 2 13" xfId="0"/>
    <cellStyle name="链接单元格 2 2 13 2" xfId="0"/>
    <cellStyle name="链接单元格 2 2 14" xfId="0"/>
    <cellStyle name="链接单元格 2 2 2" xfId="0"/>
    <cellStyle name="链接单元格 2 2 2 2" xfId="0"/>
    <cellStyle name="链接单元格 2 2 2 2 2" xfId="0"/>
    <cellStyle name="链接单元格 2 2 2 3" xfId="0"/>
    <cellStyle name="链接单元格 2 2 2 3 2" xfId="0"/>
    <cellStyle name="链接单元格 2 2 2 4" xfId="0"/>
    <cellStyle name="链接单元格 2 2 3" xfId="0"/>
    <cellStyle name="链接单元格 2 2 3 2" xfId="0"/>
    <cellStyle name="链接单元格 2 2 3 2 2" xfId="0"/>
    <cellStyle name="链接单元格 2 2 3 3" xfId="0"/>
    <cellStyle name="链接单元格 2 2 3 3 2" xfId="0"/>
    <cellStyle name="链接单元格 2 2 3 4" xfId="0"/>
    <cellStyle name="链接单元格 2 2 4" xfId="0"/>
    <cellStyle name="链接单元格 2 2 4 2" xfId="0"/>
    <cellStyle name="链接单元格 2 2 4 2 2" xfId="0"/>
    <cellStyle name="链接单元格 2 2 4 2 2 2" xfId="0"/>
    <cellStyle name="链接单元格 2 2 4 2 3" xfId="0"/>
    <cellStyle name="链接单元格 2 2 4 3" xfId="0"/>
    <cellStyle name="链接单元格 2 2 4 3 2" xfId="0"/>
    <cellStyle name="链接单元格 2 2 4 3 2 2" xfId="0"/>
    <cellStyle name="链接单元格 2 2 4 3 3" xfId="0"/>
    <cellStyle name="链接单元格 2 2 4 4" xfId="0"/>
    <cellStyle name="链接单元格 2 2 5" xfId="0"/>
    <cellStyle name="链接单元格 2 2 5 2" xfId="0"/>
    <cellStyle name="链接单元格 2 2 5 2 2" xfId="0"/>
    <cellStyle name="链接单元格 2 2 5 2 2 2" xfId="0"/>
    <cellStyle name="链接单元格 2 2 5 2 3" xfId="0"/>
    <cellStyle name="链接单元格 2 2 5 3" xfId="0"/>
    <cellStyle name="链接单元格 2 2 5 3 2" xfId="0"/>
    <cellStyle name="链接单元格 2 2 5 3 2 2" xfId="0"/>
    <cellStyle name="链接单元格 2 2 5 3 3" xfId="0"/>
    <cellStyle name="链接单元格 2 2 5 4" xfId="0"/>
    <cellStyle name="链接单元格 2 2 6" xfId="0"/>
    <cellStyle name="链接单元格 2 2 6 2" xfId="0"/>
    <cellStyle name="链接单元格 2 2 6 2 2" xfId="0"/>
    <cellStyle name="链接单元格 2 2 6 2 2 2" xfId="0"/>
    <cellStyle name="链接单元格 2 2 6 2 3" xfId="0"/>
    <cellStyle name="链接单元格 2 2 6 3" xfId="0"/>
    <cellStyle name="链接单元格 2 2 6 3 2" xfId="0"/>
    <cellStyle name="链接单元格 2 2 6 3 2 2" xfId="0"/>
    <cellStyle name="链接单元格 2 2 6 3 3" xfId="0"/>
    <cellStyle name="链接单元格 2 2 6 4" xfId="0"/>
    <cellStyle name="链接单元格 2 2 7" xfId="0"/>
    <cellStyle name="链接单元格 2 2 7 2" xfId="0"/>
    <cellStyle name="链接单元格 2 2 7 2 2" xfId="0"/>
    <cellStyle name="链接单元格 2 2 7 2 2 2" xfId="0"/>
    <cellStyle name="链接单元格 2 2 7 2 3" xfId="0"/>
    <cellStyle name="链接单元格 2 2 7 3" xfId="0"/>
    <cellStyle name="链接单元格 2 2 7 3 2" xfId="0"/>
    <cellStyle name="链接单元格 2 2 7 3 2 2" xfId="0"/>
    <cellStyle name="链接单元格 2 2 7 3 3" xfId="0"/>
    <cellStyle name="链接单元格 2 2 7 4" xfId="0"/>
    <cellStyle name="链接单元格 2 2 8" xfId="0"/>
    <cellStyle name="链接单元格 2 2 8 2" xfId="0"/>
    <cellStyle name="链接单元格 2 2 8 2 2" xfId="0"/>
    <cellStyle name="链接单元格 2 2 8 2 2 2" xfId="0"/>
    <cellStyle name="链接单元格 2 2 8 2 3" xfId="0"/>
    <cellStyle name="链接单元格 2 2 8 3" xfId="0"/>
    <cellStyle name="链接单元格 2 2 8 3 2" xfId="0"/>
    <cellStyle name="链接单元格 2 2 8 3 2 2" xfId="0"/>
    <cellStyle name="链接单元格 2 2 8 3 3" xfId="0"/>
    <cellStyle name="链接单元格 2 2 8 4" xfId="0"/>
    <cellStyle name="链接单元格 2 2 9" xfId="0"/>
    <cellStyle name="链接单元格 2 2 9 2" xfId="0"/>
    <cellStyle name="链接单元格 2 2 9 2 2" xfId="0"/>
    <cellStyle name="链接单元格 2 2 9 2 2 2" xfId="0"/>
    <cellStyle name="链接单元格 2 2 9 2 3" xfId="0"/>
    <cellStyle name="链接单元格 2 2 9 3" xfId="0"/>
    <cellStyle name="链接单元格 2 2 9 3 2" xfId="0"/>
    <cellStyle name="链接单元格 2 2 9 3 2 2" xfId="0"/>
    <cellStyle name="链接单元格 2 2 9 3 3" xfId="0"/>
    <cellStyle name="链接单元格 2 2 9 4" xfId="0"/>
    <cellStyle name="链接单元格 2 20" xfId="0"/>
    <cellStyle name="链接单元格 2 20 2" xfId="0"/>
    <cellStyle name="链接单元格 2 21" xfId="0"/>
    <cellStyle name="链接单元格 2 21 2" xfId="0"/>
    <cellStyle name="链接单元格 2 22" xfId="0"/>
    <cellStyle name="链接单元格 2 22 2" xfId="0"/>
    <cellStyle name="链接单元格 2 22 2 2" xfId="0"/>
    <cellStyle name="链接单元格 2 22 3" xfId="0"/>
    <cellStyle name="链接单元格 2 23" xfId="0"/>
    <cellStyle name="链接单元格 2 23 2" xfId="0"/>
    <cellStyle name="链接单元格 2 23 2 2" xfId="0"/>
    <cellStyle name="链接单元格 2 23 3" xfId="0"/>
    <cellStyle name="链接单元格 2 24" xfId="0"/>
    <cellStyle name="链接单元格 2 24 2" xfId="0"/>
    <cellStyle name="链接单元格 2 25" xfId="0"/>
    <cellStyle name="链接单元格 2 3" xfId="0"/>
    <cellStyle name="链接单元格 2 3 10" xfId="0"/>
    <cellStyle name="链接单元格 2 3 10 2" xfId="0"/>
    <cellStyle name="链接单元格 2 3 10 2 2" xfId="0"/>
    <cellStyle name="链接单元格 2 3 10 2 2 2" xfId="0"/>
    <cellStyle name="链接单元格 2 3 10 2 3" xfId="0"/>
    <cellStyle name="链接单元格 2 3 10 3" xfId="0"/>
    <cellStyle name="链接单元格 2 3 10 3 2" xfId="0"/>
    <cellStyle name="链接单元格 2 3 10 3 2 2" xfId="0"/>
    <cellStyle name="链接单元格 2 3 10 3 3" xfId="0"/>
    <cellStyle name="链接单元格 2 3 10 4" xfId="0"/>
    <cellStyle name="链接单元格 2 3 11" xfId="0"/>
    <cellStyle name="链接单元格 2 3 11 2" xfId="0"/>
    <cellStyle name="链接单元格 2 3 11 2 2" xfId="0"/>
    <cellStyle name="链接单元格 2 3 11 3" xfId="0"/>
    <cellStyle name="链接单元格 2 3 12" xfId="0"/>
    <cellStyle name="链接单元格 2 3 12 2" xfId="0"/>
    <cellStyle name="链接单元格 2 3 12 2 2" xfId="0"/>
    <cellStyle name="链接单元格 2 3 12 3" xfId="0"/>
    <cellStyle name="链接单元格 2 3 13" xfId="0"/>
    <cellStyle name="链接单元格 2 3 13 2" xfId="0"/>
    <cellStyle name="链接单元格 2 3 14" xfId="0"/>
    <cellStyle name="链接单元格 2 3 2" xfId="0"/>
    <cellStyle name="链接单元格 2 3 2 2" xfId="0"/>
    <cellStyle name="链接单元格 2 3 2 2 2" xfId="0"/>
    <cellStyle name="链接单元格 2 3 2 3" xfId="0"/>
    <cellStyle name="链接单元格 2 3 2 3 2" xfId="0"/>
    <cellStyle name="链接单元格 2 3 2 4" xfId="0"/>
    <cellStyle name="链接单元格 2 3 3" xfId="0"/>
    <cellStyle name="链接单元格 2 3 3 2" xfId="0"/>
    <cellStyle name="链接单元格 2 3 3 2 2" xfId="0"/>
    <cellStyle name="链接单元格 2 3 3 3" xfId="0"/>
    <cellStyle name="链接单元格 2 3 3 3 2" xfId="0"/>
    <cellStyle name="链接单元格 2 3 3 4" xfId="0"/>
    <cellStyle name="链接单元格 2 3 4" xfId="0"/>
    <cellStyle name="链接单元格 2 3 4 2" xfId="0"/>
    <cellStyle name="链接单元格 2 3 4 2 2" xfId="0"/>
    <cellStyle name="链接单元格 2 3 4 2 2 2" xfId="0"/>
    <cellStyle name="链接单元格 2 3 4 2 3" xfId="0"/>
    <cellStyle name="链接单元格 2 3 4 3" xfId="0"/>
    <cellStyle name="链接单元格 2 3 4 3 2" xfId="0"/>
    <cellStyle name="链接单元格 2 3 4 3 2 2" xfId="0"/>
    <cellStyle name="链接单元格 2 3 4 3 3" xfId="0"/>
    <cellStyle name="链接单元格 2 3 4 4" xfId="0"/>
    <cellStyle name="链接单元格 2 3 5" xfId="0"/>
    <cellStyle name="链接单元格 2 3 5 2" xfId="0"/>
    <cellStyle name="链接单元格 2 3 5 2 2" xfId="0"/>
    <cellStyle name="链接单元格 2 3 5 2 2 2" xfId="0"/>
    <cellStyle name="链接单元格 2 3 5 2 3" xfId="0"/>
    <cellStyle name="链接单元格 2 3 5 3" xfId="0"/>
    <cellStyle name="链接单元格 2 3 5 3 2" xfId="0"/>
    <cellStyle name="链接单元格 2 3 5 3 2 2" xfId="0"/>
    <cellStyle name="链接单元格 2 3 5 3 3" xfId="0"/>
    <cellStyle name="链接单元格 2 3 5 4" xfId="0"/>
    <cellStyle name="链接单元格 2 3 6" xfId="0"/>
    <cellStyle name="链接单元格 2 3 6 2" xfId="0"/>
    <cellStyle name="链接单元格 2 3 6 2 2" xfId="0"/>
    <cellStyle name="链接单元格 2 3 6 2 2 2" xfId="0"/>
    <cellStyle name="链接单元格 2 3 6 2 3" xfId="0"/>
    <cellStyle name="链接单元格 2 3 6 3" xfId="0"/>
    <cellStyle name="链接单元格 2 3 6 3 2" xfId="0"/>
    <cellStyle name="链接单元格 2 3 6 3 2 2" xfId="0"/>
    <cellStyle name="链接单元格 2 3 6 3 3" xfId="0"/>
    <cellStyle name="链接单元格 2 3 6 4" xfId="0"/>
    <cellStyle name="链接单元格 2 3 7" xfId="0"/>
    <cellStyle name="链接单元格 2 3 7 2" xfId="0"/>
    <cellStyle name="链接单元格 2 3 7 2 2" xfId="0"/>
    <cellStyle name="链接单元格 2 3 7 2 2 2" xfId="0"/>
    <cellStyle name="链接单元格 2 3 7 2 3" xfId="0"/>
    <cellStyle name="链接单元格 2 3 7 3" xfId="0"/>
    <cellStyle name="链接单元格 2 3 7 3 2" xfId="0"/>
    <cellStyle name="链接单元格 2 3 7 3 2 2" xfId="0"/>
    <cellStyle name="链接单元格 2 3 7 3 3" xfId="0"/>
    <cellStyle name="链接单元格 2 3 7 4" xfId="0"/>
    <cellStyle name="链接单元格 2 3 8" xfId="0"/>
    <cellStyle name="链接单元格 2 3 8 2" xfId="0"/>
    <cellStyle name="链接单元格 2 3 8 2 2" xfId="0"/>
    <cellStyle name="链接单元格 2 3 8 2 2 2" xfId="0"/>
    <cellStyle name="链接单元格 2 3 8 2 3" xfId="0"/>
    <cellStyle name="链接单元格 2 3 8 3" xfId="0"/>
    <cellStyle name="链接单元格 2 3 8 3 2" xfId="0"/>
    <cellStyle name="链接单元格 2 3 8 3 2 2" xfId="0"/>
    <cellStyle name="链接单元格 2 3 8 3 3" xfId="0"/>
    <cellStyle name="链接单元格 2 3 8 4" xfId="0"/>
    <cellStyle name="链接单元格 2 3 9" xfId="0"/>
    <cellStyle name="链接单元格 2 3 9 2" xfId="0"/>
    <cellStyle name="链接单元格 2 3 9 2 2" xfId="0"/>
    <cellStyle name="链接单元格 2 3 9 2 2 2" xfId="0"/>
    <cellStyle name="链接单元格 2 3 9 2 3" xfId="0"/>
    <cellStyle name="链接单元格 2 3 9 3" xfId="0"/>
    <cellStyle name="链接单元格 2 3 9 3 2" xfId="0"/>
    <cellStyle name="链接单元格 2 3 9 3 2 2" xfId="0"/>
    <cellStyle name="链接单元格 2 3 9 3 3" xfId="0"/>
    <cellStyle name="链接单元格 2 3 9 4" xfId="0"/>
    <cellStyle name="链接单元格 2 4" xfId="0"/>
    <cellStyle name="链接单元格 2 4 10" xfId="0"/>
    <cellStyle name="链接单元格 2 4 10 2" xfId="0"/>
    <cellStyle name="链接单元格 2 4 10 2 2" xfId="0"/>
    <cellStyle name="链接单元格 2 4 10 2 2 2" xfId="0"/>
    <cellStyle name="链接单元格 2 4 10 2 3" xfId="0"/>
    <cellStyle name="链接单元格 2 4 10 3" xfId="0"/>
    <cellStyle name="链接单元格 2 4 10 3 2" xfId="0"/>
    <cellStyle name="链接单元格 2 4 10 3 2 2" xfId="0"/>
    <cellStyle name="链接单元格 2 4 10 3 3" xfId="0"/>
    <cellStyle name="链接单元格 2 4 10 4" xfId="0"/>
    <cellStyle name="链接单元格 2 4 11" xfId="0"/>
    <cellStyle name="链接单元格 2 4 11 2" xfId="0"/>
    <cellStyle name="链接单元格 2 4 11 2 2" xfId="0"/>
    <cellStyle name="链接单元格 2 4 11 3" xfId="0"/>
    <cellStyle name="链接单元格 2 4 12" xfId="0"/>
    <cellStyle name="链接单元格 2 4 12 2" xfId="0"/>
    <cellStyle name="链接单元格 2 4 12 2 2" xfId="0"/>
    <cellStyle name="链接单元格 2 4 12 3" xfId="0"/>
    <cellStyle name="链接单元格 2 4 13" xfId="0"/>
    <cellStyle name="链接单元格 2 4 13 2" xfId="0"/>
    <cellStyle name="链接单元格 2 4 14" xfId="0"/>
    <cellStyle name="链接单元格 2 4 2" xfId="0"/>
    <cellStyle name="链接单元格 2 4 2 2" xfId="0"/>
    <cellStyle name="链接单元格 2 4 2 2 2" xfId="0"/>
    <cellStyle name="链接单元格 2 4 2 3" xfId="0"/>
    <cellStyle name="链接单元格 2 4 2 3 2" xfId="0"/>
    <cellStyle name="链接单元格 2 4 2 4" xfId="0"/>
    <cellStyle name="链接单元格 2 4 3" xfId="0"/>
    <cellStyle name="链接单元格 2 4 3 2" xfId="0"/>
    <cellStyle name="链接单元格 2 4 3 2 2" xfId="0"/>
    <cellStyle name="链接单元格 2 4 3 3" xfId="0"/>
    <cellStyle name="链接单元格 2 4 3 3 2" xfId="0"/>
    <cellStyle name="链接单元格 2 4 3 4" xfId="0"/>
    <cellStyle name="链接单元格 2 4 4" xfId="0"/>
    <cellStyle name="链接单元格 2 4 4 2" xfId="0"/>
    <cellStyle name="链接单元格 2 4 4 2 2" xfId="0"/>
    <cellStyle name="链接单元格 2 4 4 2 2 2" xfId="0"/>
    <cellStyle name="链接单元格 2 4 4 2 3" xfId="0"/>
    <cellStyle name="链接单元格 2 4 4 3" xfId="0"/>
    <cellStyle name="链接单元格 2 4 4 3 2" xfId="0"/>
    <cellStyle name="链接单元格 2 4 4 3 2 2" xfId="0"/>
    <cellStyle name="链接单元格 2 4 4 3 3" xfId="0"/>
    <cellStyle name="链接单元格 2 4 4 4" xfId="0"/>
    <cellStyle name="链接单元格 2 4 5" xfId="0"/>
    <cellStyle name="链接单元格 2 4 5 2" xfId="0"/>
    <cellStyle name="链接单元格 2 4 5 2 2" xfId="0"/>
    <cellStyle name="链接单元格 2 4 5 2 2 2" xfId="0"/>
    <cellStyle name="链接单元格 2 4 5 2 3" xfId="0"/>
    <cellStyle name="链接单元格 2 4 5 3" xfId="0"/>
    <cellStyle name="链接单元格 2 4 5 3 2" xfId="0"/>
    <cellStyle name="链接单元格 2 4 5 3 2 2" xfId="0"/>
    <cellStyle name="链接单元格 2 4 5 3 3" xfId="0"/>
    <cellStyle name="链接单元格 2 4 5 4" xfId="0"/>
    <cellStyle name="链接单元格 2 4 6" xfId="0"/>
    <cellStyle name="链接单元格 2 4 6 2" xfId="0"/>
    <cellStyle name="链接单元格 2 4 6 2 2" xfId="0"/>
    <cellStyle name="链接单元格 2 4 6 2 2 2" xfId="0"/>
    <cellStyle name="链接单元格 2 4 6 2 3" xfId="0"/>
    <cellStyle name="链接单元格 2 4 6 3" xfId="0"/>
    <cellStyle name="链接单元格 2 4 6 3 2" xfId="0"/>
    <cellStyle name="链接单元格 2 4 6 3 2 2" xfId="0"/>
    <cellStyle name="链接单元格 2 4 6 3 3" xfId="0"/>
    <cellStyle name="链接单元格 2 4 6 4" xfId="0"/>
    <cellStyle name="链接单元格 2 4 7" xfId="0"/>
    <cellStyle name="链接单元格 2 4 7 2" xfId="0"/>
    <cellStyle name="链接单元格 2 4 7 2 2" xfId="0"/>
    <cellStyle name="链接单元格 2 4 7 2 2 2" xfId="0"/>
    <cellStyle name="链接单元格 2 4 7 2 3" xfId="0"/>
    <cellStyle name="链接单元格 2 4 7 3" xfId="0"/>
    <cellStyle name="链接单元格 2 4 7 3 2" xfId="0"/>
    <cellStyle name="链接单元格 2 4 7 3 2 2" xfId="0"/>
    <cellStyle name="链接单元格 2 4 7 3 3" xfId="0"/>
    <cellStyle name="链接单元格 2 4 7 4" xfId="0"/>
    <cellStyle name="链接单元格 2 4 8" xfId="0"/>
    <cellStyle name="链接单元格 2 4 8 2" xfId="0"/>
    <cellStyle name="链接单元格 2 4 8 2 2" xfId="0"/>
    <cellStyle name="链接单元格 2 4 8 2 2 2" xfId="0"/>
    <cellStyle name="链接单元格 2 4 8 2 3" xfId="0"/>
    <cellStyle name="链接单元格 2 4 8 3" xfId="0"/>
    <cellStyle name="链接单元格 2 4 8 3 2" xfId="0"/>
    <cellStyle name="链接单元格 2 4 8 3 2 2" xfId="0"/>
    <cellStyle name="链接单元格 2 4 8 3 3" xfId="0"/>
    <cellStyle name="链接单元格 2 4 8 4" xfId="0"/>
    <cellStyle name="链接单元格 2 4 9" xfId="0"/>
    <cellStyle name="链接单元格 2 4 9 2" xfId="0"/>
    <cellStyle name="链接单元格 2 4 9 2 2" xfId="0"/>
    <cellStyle name="链接单元格 2 4 9 2 2 2" xfId="0"/>
    <cellStyle name="链接单元格 2 4 9 2 3" xfId="0"/>
    <cellStyle name="链接单元格 2 4 9 3" xfId="0"/>
    <cellStyle name="链接单元格 2 4 9 3 2" xfId="0"/>
    <cellStyle name="链接单元格 2 4 9 3 2 2" xfId="0"/>
    <cellStyle name="链接单元格 2 4 9 3 3" xfId="0"/>
    <cellStyle name="链接单元格 2 4 9 4" xfId="0"/>
    <cellStyle name="链接单元格 2 5" xfId="0"/>
    <cellStyle name="链接单元格 2 5 2" xfId="0"/>
    <cellStyle name="链接单元格 2 5 2 2" xfId="0"/>
    <cellStyle name="链接单元格 2 5 3" xfId="0"/>
    <cellStyle name="链接单元格 2 5 3 2" xfId="0"/>
    <cellStyle name="链接单元格 2 5 4" xfId="0"/>
    <cellStyle name="链接单元格 2 6" xfId="0"/>
    <cellStyle name="链接单元格 2 6 2" xfId="0"/>
    <cellStyle name="链接单元格 2 6 2 2" xfId="0"/>
    <cellStyle name="链接单元格 2 6 3" xfId="0"/>
    <cellStyle name="链接单元格 2 6 3 2" xfId="0"/>
    <cellStyle name="链接单元格 2 6 4" xfId="0"/>
    <cellStyle name="链接单元格 2 7" xfId="0"/>
    <cellStyle name="链接单元格 2 7 2" xfId="0"/>
    <cellStyle name="链接单元格 2 7 2 2" xfId="0"/>
    <cellStyle name="链接单元格 2 7 2 2 2" xfId="0"/>
    <cellStyle name="链接单元格 2 7 2 3" xfId="0"/>
    <cellStyle name="链接单元格 2 7 3" xfId="0"/>
    <cellStyle name="链接单元格 2 7 3 2" xfId="0"/>
    <cellStyle name="链接单元格 2 7 3 2 2" xfId="0"/>
    <cellStyle name="链接单元格 2 7 3 3" xfId="0"/>
    <cellStyle name="链接单元格 2 7 4" xfId="0"/>
    <cellStyle name="链接单元格 2 8" xfId="0"/>
    <cellStyle name="链接单元格 2 8 2" xfId="0"/>
    <cellStyle name="链接单元格 2 8 2 2" xfId="0"/>
    <cellStyle name="链接单元格 2 8 2 2 2" xfId="0"/>
    <cellStyle name="链接单元格 2 8 2 3" xfId="0"/>
    <cellStyle name="链接单元格 2 8 3" xfId="0"/>
    <cellStyle name="链接单元格 2 8 3 2" xfId="0"/>
    <cellStyle name="链接单元格 2 8 3 2 2" xfId="0"/>
    <cellStyle name="链接单元格 2 8 3 3" xfId="0"/>
    <cellStyle name="链接单元格 2 8 4" xfId="0"/>
    <cellStyle name="链接单元格 2 9" xfId="0"/>
    <cellStyle name="链接单元格 2 9 2" xfId="0"/>
    <cellStyle name="链接单元格 2 9 2 2" xfId="0"/>
    <cellStyle name="链接单元格 2 9 2 2 2" xfId="0"/>
    <cellStyle name="链接单元格 2 9 2 3" xfId="0"/>
    <cellStyle name="链接单元格 2 9 3" xfId="0"/>
    <cellStyle name="链接单元格 2 9 3 2" xfId="0"/>
    <cellStyle name="链接单元格 2 9 3 2 2" xfId="0"/>
    <cellStyle name="链接单元格 2 9 3 3" xfId="0"/>
    <cellStyle name="链接单元格 2 9 4"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3" xfId="0"/>
    <cellStyle name="链接单元格 3 10" xfId="0"/>
    <cellStyle name="链接单元格 3 10 2" xfId="0"/>
    <cellStyle name="链接单元格 3 10 2 2" xfId="0"/>
    <cellStyle name="链接单元格 3 10 2 2 2" xfId="0"/>
    <cellStyle name="链接单元格 3 10 2 3" xfId="0"/>
    <cellStyle name="链接单元格 3 10 3" xfId="0"/>
    <cellStyle name="链接单元格 3 10 3 2" xfId="0"/>
    <cellStyle name="链接单元格 3 10 3 2 2" xfId="0"/>
    <cellStyle name="链接单元格 3 10 3 3" xfId="0"/>
    <cellStyle name="链接单元格 3 10 4" xfId="0"/>
    <cellStyle name="链接单元格 3 11" xfId="0"/>
    <cellStyle name="链接单元格 3 11 2" xfId="0"/>
    <cellStyle name="链接单元格 3 12" xfId="0"/>
    <cellStyle name="链接单元格 3 12 2" xfId="0"/>
    <cellStyle name="链接单元格 3 13" xfId="0"/>
    <cellStyle name="链接单元格 3 13 2" xfId="0"/>
    <cellStyle name="链接单元格 3 14" xfId="0"/>
    <cellStyle name="链接单元格 3 14 2" xfId="0"/>
    <cellStyle name="链接单元格 3 15" xfId="0"/>
    <cellStyle name="链接单元格 3 15 2" xfId="0"/>
    <cellStyle name="链接单元格 3 16" xfId="0"/>
    <cellStyle name="链接单元格 3 16 2" xfId="0"/>
    <cellStyle name="链接单元格 3 17" xfId="0"/>
    <cellStyle name="链接单元格 3 17 2" xfId="0"/>
    <cellStyle name="链接单元格 3 18" xfId="0"/>
    <cellStyle name="链接单元格 3 18 2" xfId="0"/>
    <cellStyle name="链接单元格 3 19" xfId="0"/>
    <cellStyle name="链接单元格 3 19 2" xfId="0"/>
    <cellStyle name="链接单元格 3 19 2 2" xfId="0"/>
    <cellStyle name="链接单元格 3 19 3" xfId="0"/>
    <cellStyle name="链接单元格 3 2" xfId="0"/>
    <cellStyle name="链接单元格 3 2 10" xfId="0"/>
    <cellStyle name="链接单元格 3 2 10 2" xfId="0"/>
    <cellStyle name="链接单元格 3 2 11" xfId="0"/>
    <cellStyle name="链接单元格 3 2 11 2" xfId="0"/>
    <cellStyle name="链接单元格 3 2 12" xfId="0"/>
    <cellStyle name="链接单元格 3 2 2" xfId="0"/>
    <cellStyle name="链接单元格 3 2 2 2" xfId="0"/>
    <cellStyle name="链接单元格 3 2 3" xfId="0"/>
    <cellStyle name="链接单元格 3 2 3 2" xfId="0"/>
    <cellStyle name="链接单元格 3 2 4" xfId="0"/>
    <cellStyle name="链接单元格 3 2 4 2" xfId="0"/>
    <cellStyle name="链接单元格 3 2 5" xfId="0"/>
    <cellStyle name="链接单元格 3 2 5 2" xfId="0"/>
    <cellStyle name="链接单元格 3 2 6" xfId="0"/>
    <cellStyle name="链接单元格 3 2 6 2" xfId="0"/>
    <cellStyle name="链接单元格 3 2 7" xfId="0"/>
    <cellStyle name="链接单元格 3 2 7 2" xfId="0"/>
    <cellStyle name="链接单元格 3 2 8" xfId="0"/>
    <cellStyle name="链接单元格 3 2 8 2" xfId="0"/>
    <cellStyle name="链接单元格 3 2 9" xfId="0"/>
    <cellStyle name="链接单元格 3 2 9 2" xfId="0"/>
    <cellStyle name="链接单元格 3 20" xfId="0"/>
    <cellStyle name="链接单元格 3 20 2" xfId="0"/>
    <cellStyle name="链接单元格 3 20 2 2" xfId="0"/>
    <cellStyle name="链接单元格 3 20 3" xfId="0"/>
    <cellStyle name="链接单元格 3 21" xfId="0"/>
    <cellStyle name="链接单元格 3 21 2" xfId="0"/>
    <cellStyle name="链接单元格 3 22" xfId="0"/>
    <cellStyle name="链接单元格 3 3" xfId="0"/>
    <cellStyle name="链接单元格 3 3 2" xfId="0"/>
    <cellStyle name="链接单元格 3 3 2 2" xfId="0"/>
    <cellStyle name="链接单元格 3 3 3" xfId="0"/>
    <cellStyle name="链接单元格 3 3 3 2" xfId="0"/>
    <cellStyle name="链接单元格 3 3 4" xfId="0"/>
    <cellStyle name="链接单元格 3 4" xfId="0"/>
    <cellStyle name="链接单元格 3 4 2" xfId="0"/>
    <cellStyle name="链接单元格 3 4 2 2" xfId="0"/>
    <cellStyle name="链接单元格 3 4 2 2 2" xfId="0"/>
    <cellStyle name="链接单元格 3 4 2 3" xfId="0"/>
    <cellStyle name="链接单元格 3 4 3" xfId="0"/>
    <cellStyle name="链接单元格 3 4 3 2" xfId="0"/>
    <cellStyle name="链接单元格 3 4 3 2 2" xfId="0"/>
    <cellStyle name="链接单元格 3 4 3 3" xfId="0"/>
    <cellStyle name="链接单元格 3 4 4" xfId="0"/>
    <cellStyle name="链接单元格 3 5" xfId="0"/>
    <cellStyle name="链接单元格 3 5 2" xfId="0"/>
    <cellStyle name="链接单元格 3 5 2 2" xfId="0"/>
    <cellStyle name="链接单元格 3 5 2 2 2" xfId="0"/>
    <cellStyle name="链接单元格 3 5 2 3" xfId="0"/>
    <cellStyle name="链接单元格 3 5 3" xfId="0"/>
    <cellStyle name="链接单元格 3 5 3 2" xfId="0"/>
    <cellStyle name="链接单元格 3 5 3 2 2" xfId="0"/>
    <cellStyle name="链接单元格 3 5 3 3" xfId="0"/>
    <cellStyle name="链接单元格 3 5 4" xfId="0"/>
    <cellStyle name="链接单元格 3 6" xfId="0"/>
    <cellStyle name="链接单元格 3 6 2" xfId="0"/>
    <cellStyle name="链接单元格 3 6 2 2" xfId="0"/>
    <cellStyle name="链接单元格 3 6 2 2 2" xfId="0"/>
    <cellStyle name="链接单元格 3 6 2 3" xfId="0"/>
    <cellStyle name="链接单元格 3 6 3" xfId="0"/>
    <cellStyle name="链接单元格 3 6 3 2" xfId="0"/>
    <cellStyle name="链接单元格 3 6 3 2 2" xfId="0"/>
    <cellStyle name="链接单元格 3 6 3 3" xfId="0"/>
    <cellStyle name="链接单元格 3 6 4" xfId="0"/>
    <cellStyle name="链接单元格 3 7" xfId="0"/>
    <cellStyle name="链接单元格 3 7 2" xfId="0"/>
    <cellStyle name="链接单元格 3 7 2 2" xfId="0"/>
    <cellStyle name="链接单元格 3 7 2 2 2" xfId="0"/>
    <cellStyle name="链接单元格 3 7 2 3" xfId="0"/>
    <cellStyle name="链接单元格 3 7 3" xfId="0"/>
    <cellStyle name="链接单元格 3 7 3 2" xfId="0"/>
    <cellStyle name="链接单元格 3 7 3 2 2" xfId="0"/>
    <cellStyle name="链接单元格 3 7 3 3" xfId="0"/>
    <cellStyle name="链接单元格 3 7 4" xfId="0"/>
    <cellStyle name="链接单元格 3 8" xfId="0"/>
    <cellStyle name="链接单元格 3 8 2" xfId="0"/>
    <cellStyle name="链接单元格 3 8 2 2" xfId="0"/>
    <cellStyle name="链接单元格 3 8 2 2 2" xfId="0"/>
    <cellStyle name="链接单元格 3 8 2 3" xfId="0"/>
    <cellStyle name="链接单元格 3 8 3" xfId="0"/>
    <cellStyle name="链接单元格 3 8 3 2" xfId="0"/>
    <cellStyle name="链接单元格 3 8 3 2 2" xfId="0"/>
    <cellStyle name="链接单元格 3 8 3 3" xfId="0"/>
    <cellStyle name="链接单元格 3 8 4" xfId="0"/>
    <cellStyle name="链接单元格 3 9" xfId="0"/>
    <cellStyle name="链接单元格 3 9 2" xfId="0"/>
    <cellStyle name="链接单元格 3 9 2 2" xfId="0"/>
    <cellStyle name="链接单元格 3 9 2 2 2" xfId="0"/>
    <cellStyle name="链接单元格 3 9 2 3" xfId="0"/>
    <cellStyle name="链接单元格 3 9 3" xfId="0"/>
    <cellStyle name="链接单元格 3 9 3 2" xfId="0"/>
    <cellStyle name="链接单元格 3 9 3 2 2" xfId="0"/>
    <cellStyle name="链接单元格 3 9 3 3" xfId="0"/>
    <cellStyle name="链接单元格 3 9 4" xfId="0"/>
    <cellStyle name="链接单元格 4" xfId="0"/>
    <cellStyle name="链接单元格 4 10" xfId="0"/>
    <cellStyle name="链接单元格 4 10 2" xfId="0"/>
    <cellStyle name="链接单元格 4 10 2 2" xfId="0"/>
    <cellStyle name="链接单元格 4 10 2 2 2" xfId="0"/>
    <cellStyle name="链接单元格 4 10 2 3" xfId="0"/>
    <cellStyle name="链接单元格 4 10 3" xfId="0"/>
    <cellStyle name="链接单元格 4 10 3 2" xfId="0"/>
    <cellStyle name="链接单元格 4 10 3 2 2" xfId="0"/>
    <cellStyle name="链接单元格 4 10 3 3" xfId="0"/>
    <cellStyle name="链接单元格 4 10 4" xfId="0"/>
    <cellStyle name="链接单元格 4 11" xfId="0"/>
    <cellStyle name="链接单元格 4 11 2" xfId="0"/>
    <cellStyle name="链接单元格 4 12" xfId="0"/>
    <cellStyle name="链接单元格 4 12 2" xfId="0"/>
    <cellStyle name="链接单元格 4 13" xfId="0"/>
    <cellStyle name="链接单元格 4 13 2" xfId="0"/>
    <cellStyle name="链接单元格 4 14" xfId="0"/>
    <cellStyle name="链接单元格 4 14 2" xfId="0"/>
    <cellStyle name="链接单元格 4 15" xfId="0"/>
    <cellStyle name="链接单元格 4 15 2" xfId="0"/>
    <cellStyle name="链接单元格 4 16" xfId="0"/>
    <cellStyle name="链接单元格 4 16 2" xfId="0"/>
    <cellStyle name="链接单元格 4 17" xfId="0"/>
    <cellStyle name="链接单元格 4 17 2" xfId="0"/>
    <cellStyle name="链接单元格 4 18" xfId="0"/>
    <cellStyle name="链接单元格 4 18 2" xfId="0"/>
    <cellStyle name="链接单元格 4 19" xfId="0"/>
    <cellStyle name="链接单元格 4 19 2" xfId="0"/>
    <cellStyle name="链接单元格 4 19 2 2" xfId="0"/>
    <cellStyle name="链接单元格 4 19 3" xfId="0"/>
    <cellStyle name="链接单元格 4 2" xfId="0"/>
    <cellStyle name="链接单元格 4 2 10" xfId="0"/>
    <cellStyle name="链接单元格 4 2 10 2" xfId="0"/>
    <cellStyle name="链接单元格 4 2 11" xfId="0"/>
    <cellStyle name="链接单元格 4 2 11 2" xfId="0"/>
    <cellStyle name="链接单元格 4 2 12" xfId="0"/>
    <cellStyle name="链接单元格 4 2 2" xfId="0"/>
    <cellStyle name="链接单元格 4 2 2 2" xfId="0"/>
    <cellStyle name="链接单元格 4 2 3" xfId="0"/>
    <cellStyle name="链接单元格 4 2 3 2" xfId="0"/>
    <cellStyle name="链接单元格 4 2 4" xfId="0"/>
    <cellStyle name="链接单元格 4 2 4 2" xfId="0"/>
    <cellStyle name="链接单元格 4 2 5" xfId="0"/>
    <cellStyle name="链接单元格 4 2 5 2" xfId="0"/>
    <cellStyle name="链接单元格 4 2 6" xfId="0"/>
    <cellStyle name="链接单元格 4 2 6 2" xfId="0"/>
    <cellStyle name="链接单元格 4 2 7" xfId="0"/>
    <cellStyle name="链接单元格 4 2 7 2" xfId="0"/>
    <cellStyle name="链接单元格 4 2 8" xfId="0"/>
    <cellStyle name="链接单元格 4 2 8 2" xfId="0"/>
    <cellStyle name="链接单元格 4 2 9" xfId="0"/>
    <cellStyle name="链接单元格 4 2 9 2" xfId="0"/>
    <cellStyle name="链接单元格 4 20" xfId="0"/>
    <cellStyle name="链接单元格 4 20 2" xfId="0"/>
    <cellStyle name="链接单元格 4 20 2 2" xfId="0"/>
    <cellStyle name="链接单元格 4 20 3" xfId="0"/>
    <cellStyle name="链接单元格 4 21" xfId="0"/>
    <cellStyle name="链接单元格 4 21 2" xfId="0"/>
    <cellStyle name="链接单元格 4 22" xfId="0"/>
    <cellStyle name="链接单元格 4 3" xfId="0"/>
    <cellStyle name="链接单元格 4 3 2" xfId="0"/>
    <cellStyle name="链接单元格 4 3 2 2" xfId="0"/>
    <cellStyle name="链接单元格 4 3 3" xfId="0"/>
    <cellStyle name="链接单元格 4 3 3 2" xfId="0"/>
    <cellStyle name="链接单元格 4 3 4" xfId="0"/>
    <cellStyle name="链接单元格 4 4" xfId="0"/>
    <cellStyle name="链接单元格 4 4 2" xfId="0"/>
    <cellStyle name="链接单元格 4 4 2 2" xfId="0"/>
    <cellStyle name="链接单元格 4 4 2 2 2" xfId="0"/>
    <cellStyle name="链接单元格 4 4 2 3" xfId="0"/>
    <cellStyle name="链接单元格 4 4 3" xfId="0"/>
    <cellStyle name="链接单元格 4 4 3 2" xfId="0"/>
    <cellStyle name="链接单元格 4 4 3 2 2" xfId="0"/>
    <cellStyle name="链接单元格 4 4 3 3" xfId="0"/>
    <cellStyle name="链接单元格 4 4 4" xfId="0"/>
    <cellStyle name="链接单元格 4 5" xfId="0"/>
    <cellStyle name="链接单元格 4 5 2" xfId="0"/>
    <cellStyle name="链接单元格 4 5 2 2" xfId="0"/>
    <cellStyle name="链接单元格 4 5 2 2 2" xfId="0"/>
    <cellStyle name="链接单元格 4 5 2 3" xfId="0"/>
    <cellStyle name="链接单元格 4 5 3" xfId="0"/>
    <cellStyle name="链接单元格 4 5 3 2" xfId="0"/>
    <cellStyle name="链接单元格 4 5 3 2 2" xfId="0"/>
    <cellStyle name="链接单元格 4 5 3 3" xfId="0"/>
    <cellStyle name="链接单元格 4 5 4" xfId="0"/>
    <cellStyle name="链接单元格 4 6" xfId="0"/>
    <cellStyle name="链接单元格 4 6 2" xfId="0"/>
    <cellStyle name="链接单元格 4 6 2 2" xfId="0"/>
    <cellStyle name="链接单元格 4 6 2 2 2" xfId="0"/>
    <cellStyle name="链接单元格 4 6 2 3" xfId="0"/>
    <cellStyle name="链接单元格 4 6 3" xfId="0"/>
    <cellStyle name="链接单元格 4 6 3 2" xfId="0"/>
    <cellStyle name="链接单元格 4 6 3 2 2" xfId="0"/>
    <cellStyle name="链接单元格 4 6 3 3" xfId="0"/>
    <cellStyle name="链接单元格 4 6 4" xfId="0"/>
    <cellStyle name="链接单元格 4 7" xfId="0"/>
    <cellStyle name="链接单元格 4 7 2" xfId="0"/>
    <cellStyle name="链接单元格 4 7 2 2" xfId="0"/>
    <cellStyle name="链接单元格 4 7 2 2 2" xfId="0"/>
    <cellStyle name="链接单元格 4 7 2 3" xfId="0"/>
    <cellStyle name="链接单元格 4 7 3" xfId="0"/>
    <cellStyle name="链接单元格 4 7 3 2" xfId="0"/>
    <cellStyle name="链接单元格 4 7 3 2 2" xfId="0"/>
    <cellStyle name="链接单元格 4 7 3 3" xfId="0"/>
    <cellStyle name="链接单元格 4 7 4" xfId="0"/>
    <cellStyle name="链接单元格 4 8" xfId="0"/>
    <cellStyle name="链接单元格 4 8 2" xfId="0"/>
    <cellStyle name="链接单元格 4 8 2 2" xfId="0"/>
    <cellStyle name="链接单元格 4 8 2 2 2" xfId="0"/>
    <cellStyle name="链接单元格 4 8 2 3" xfId="0"/>
    <cellStyle name="链接单元格 4 8 3" xfId="0"/>
    <cellStyle name="链接单元格 4 8 3 2" xfId="0"/>
    <cellStyle name="链接单元格 4 8 3 2 2" xfId="0"/>
    <cellStyle name="链接单元格 4 8 3 3" xfId="0"/>
    <cellStyle name="链接单元格 4 8 4" xfId="0"/>
    <cellStyle name="链接单元格 4 9" xfId="0"/>
    <cellStyle name="链接单元格 4 9 2" xfId="0"/>
    <cellStyle name="链接单元格 4 9 2 2" xfId="0"/>
    <cellStyle name="链接单元格 4 9 2 2 2" xfId="0"/>
    <cellStyle name="链接单元格 4 9 2 3" xfId="0"/>
    <cellStyle name="链接单元格 4 9 3" xfId="0"/>
    <cellStyle name="链接单元格 4 9 3 2" xfId="0"/>
    <cellStyle name="链接单元格 4 9 3 2 2" xfId="0"/>
    <cellStyle name="链接单元格 4 9 3 3" xfId="0"/>
    <cellStyle name="链接单元格 4 9 4" xfId="0"/>
    <cellStyle name="链接单元格 5" xfId="0"/>
    <cellStyle name="链接单元格 5 10" xfId="0"/>
    <cellStyle name="链接单元格 5 10 2" xfId="0"/>
    <cellStyle name="链接单元格 5 10 2 2" xfId="0"/>
    <cellStyle name="链接单元格 5 10 2 2 2" xfId="0"/>
    <cellStyle name="链接单元格 5 10 2 3" xfId="0"/>
    <cellStyle name="链接单元格 5 10 3" xfId="0"/>
    <cellStyle name="链接单元格 5 10 3 2" xfId="0"/>
    <cellStyle name="链接单元格 5 10 3 2 2" xfId="0"/>
    <cellStyle name="链接单元格 5 10 3 3" xfId="0"/>
    <cellStyle name="链接单元格 5 10 4" xfId="0"/>
    <cellStyle name="链接单元格 5 11" xfId="0"/>
    <cellStyle name="链接单元格 5 11 2" xfId="0"/>
    <cellStyle name="链接单元格 5 12" xfId="0"/>
    <cellStyle name="链接单元格 5 12 2" xfId="0"/>
    <cellStyle name="链接单元格 5 13" xfId="0"/>
    <cellStyle name="链接单元格 5 13 2" xfId="0"/>
    <cellStyle name="链接单元格 5 14" xfId="0"/>
    <cellStyle name="链接单元格 5 14 2" xfId="0"/>
    <cellStyle name="链接单元格 5 15" xfId="0"/>
    <cellStyle name="链接单元格 5 15 2" xfId="0"/>
    <cellStyle name="链接单元格 5 16" xfId="0"/>
    <cellStyle name="链接单元格 5 16 2" xfId="0"/>
    <cellStyle name="链接单元格 5 17" xfId="0"/>
    <cellStyle name="链接单元格 5 17 2" xfId="0"/>
    <cellStyle name="链接单元格 5 18" xfId="0"/>
    <cellStyle name="链接单元格 5 18 2" xfId="0"/>
    <cellStyle name="链接单元格 5 19" xfId="0"/>
    <cellStyle name="链接单元格 5 19 2" xfId="0"/>
    <cellStyle name="链接单元格 5 19 2 2" xfId="0"/>
    <cellStyle name="链接单元格 5 19 3" xfId="0"/>
    <cellStyle name="链接单元格 5 2" xfId="0"/>
    <cellStyle name="链接单元格 5 2 10" xfId="0"/>
    <cellStyle name="链接单元格 5 2 10 2" xfId="0"/>
    <cellStyle name="链接单元格 5 2 11" xfId="0"/>
    <cellStyle name="链接单元格 5 2 11 2" xfId="0"/>
    <cellStyle name="链接单元格 5 2 12" xfId="0"/>
    <cellStyle name="链接单元格 5 2 2" xfId="0"/>
    <cellStyle name="链接单元格 5 2 2 2" xfId="0"/>
    <cellStyle name="链接单元格 5 2 3" xfId="0"/>
    <cellStyle name="链接单元格 5 2 3 2" xfId="0"/>
    <cellStyle name="链接单元格 5 2 4" xfId="0"/>
    <cellStyle name="链接单元格 5 2 4 2" xfId="0"/>
    <cellStyle name="链接单元格 5 2 5" xfId="0"/>
    <cellStyle name="链接单元格 5 2 5 2" xfId="0"/>
    <cellStyle name="链接单元格 5 2 6" xfId="0"/>
    <cellStyle name="链接单元格 5 2 6 2" xfId="0"/>
    <cellStyle name="链接单元格 5 2 7" xfId="0"/>
    <cellStyle name="链接单元格 5 2 7 2" xfId="0"/>
    <cellStyle name="链接单元格 5 2 8" xfId="0"/>
    <cellStyle name="链接单元格 5 2 8 2" xfId="0"/>
    <cellStyle name="链接单元格 5 2 9" xfId="0"/>
    <cellStyle name="链接单元格 5 2 9 2" xfId="0"/>
    <cellStyle name="链接单元格 5 20" xfId="0"/>
    <cellStyle name="链接单元格 5 20 2" xfId="0"/>
    <cellStyle name="链接单元格 5 20 2 2" xfId="0"/>
    <cellStyle name="链接单元格 5 20 3" xfId="0"/>
    <cellStyle name="链接单元格 5 21" xfId="0"/>
    <cellStyle name="链接单元格 5 21 2" xfId="0"/>
    <cellStyle name="链接单元格 5 22" xfId="0"/>
    <cellStyle name="链接单元格 5 3" xfId="0"/>
    <cellStyle name="链接单元格 5 3 2" xfId="0"/>
    <cellStyle name="链接单元格 5 3 2 2" xfId="0"/>
    <cellStyle name="链接单元格 5 3 3" xfId="0"/>
    <cellStyle name="链接单元格 5 3 3 2" xfId="0"/>
    <cellStyle name="链接单元格 5 3 4" xfId="0"/>
    <cellStyle name="链接单元格 5 4" xfId="0"/>
    <cellStyle name="链接单元格 5 4 2" xfId="0"/>
    <cellStyle name="链接单元格 5 4 2 2" xfId="0"/>
    <cellStyle name="链接单元格 5 4 2 2 2" xfId="0"/>
    <cellStyle name="链接单元格 5 4 2 3" xfId="0"/>
    <cellStyle name="链接单元格 5 4 3" xfId="0"/>
    <cellStyle name="链接单元格 5 4 3 2" xfId="0"/>
    <cellStyle name="链接单元格 5 4 3 2 2" xfId="0"/>
    <cellStyle name="链接单元格 5 4 3 3" xfId="0"/>
    <cellStyle name="链接单元格 5 4 4" xfId="0"/>
    <cellStyle name="链接单元格 5 5" xfId="0"/>
    <cellStyle name="链接单元格 5 5 2" xfId="0"/>
    <cellStyle name="链接单元格 5 5 2 2" xfId="0"/>
    <cellStyle name="链接单元格 5 5 2 2 2" xfId="0"/>
    <cellStyle name="链接单元格 5 5 2 3" xfId="0"/>
    <cellStyle name="链接单元格 5 5 3" xfId="0"/>
    <cellStyle name="链接单元格 5 5 3 2" xfId="0"/>
    <cellStyle name="链接单元格 5 5 3 2 2" xfId="0"/>
    <cellStyle name="链接单元格 5 5 3 3" xfId="0"/>
    <cellStyle name="链接单元格 5 5 4" xfId="0"/>
    <cellStyle name="链接单元格 5 6" xfId="0"/>
    <cellStyle name="链接单元格 5 6 2" xfId="0"/>
    <cellStyle name="链接单元格 5 6 2 2" xfId="0"/>
    <cellStyle name="链接单元格 5 6 2 2 2" xfId="0"/>
    <cellStyle name="链接单元格 5 6 2 3" xfId="0"/>
    <cellStyle name="链接单元格 5 6 3" xfId="0"/>
    <cellStyle name="链接单元格 5 6 3 2" xfId="0"/>
    <cellStyle name="链接单元格 5 6 3 2 2" xfId="0"/>
    <cellStyle name="链接单元格 5 6 3 3" xfId="0"/>
    <cellStyle name="链接单元格 5 6 4" xfId="0"/>
    <cellStyle name="链接单元格 5 7" xfId="0"/>
    <cellStyle name="链接单元格 5 7 2" xfId="0"/>
    <cellStyle name="链接单元格 5 7 2 2" xfId="0"/>
    <cellStyle name="链接单元格 5 7 2 2 2" xfId="0"/>
    <cellStyle name="链接单元格 5 7 2 3" xfId="0"/>
    <cellStyle name="链接单元格 5 7 3" xfId="0"/>
    <cellStyle name="链接单元格 5 7 3 2" xfId="0"/>
    <cellStyle name="链接单元格 5 7 3 2 2" xfId="0"/>
    <cellStyle name="链接单元格 5 7 3 3" xfId="0"/>
    <cellStyle name="链接单元格 5 7 4" xfId="0"/>
    <cellStyle name="链接单元格 5 8" xfId="0"/>
    <cellStyle name="链接单元格 5 8 2" xfId="0"/>
    <cellStyle name="链接单元格 5 8 2 2" xfId="0"/>
    <cellStyle name="链接单元格 5 8 2 2 2" xfId="0"/>
    <cellStyle name="链接单元格 5 8 2 3" xfId="0"/>
    <cellStyle name="链接单元格 5 8 3" xfId="0"/>
    <cellStyle name="链接单元格 5 8 3 2" xfId="0"/>
    <cellStyle name="链接单元格 5 8 3 2 2" xfId="0"/>
    <cellStyle name="链接单元格 5 8 3 3" xfId="0"/>
    <cellStyle name="链接单元格 5 8 4" xfId="0"/>
    <cellStyle name="链接单元格 5 9" xfId="0"/>
    <cellStyle name="链接单元格 5 9 2" xfId="0"/>
    <cellStyle name="链接单元格 5 9 2 2" xfId="0"/>
    <cellStyle name="链接单元格 5 9 2 2 2" xfId="0"/>
    <cellStyle name="链接单元格 5 9 2 3" xfId="0"/>
    <cellStyle name="链接单元格 5 9 3" xfId="0"/>
    <cellStyle name="链接单元格 5 9 3 2" xfId="0"/>
    <cellStyle name="链接单元格 5 9 3 2 2" xfId="0"/>
    <cellStyle name="链接单元格 5 9 3 3" xfId="0"/>
    <cellStyle name="链接单元格 5 9 4" xfId="0"/>
    <cellStyle name="链接单元格 6" xfId="0"/>
    <cellStyle name="链接单元格 6 10" xfId="0"/>
    <cellStyle name="链接单元格 6 10 2" xfId="0"/>
    <cellStyle name="链接单元格 6 10 2 2" xfId="0"/>
    <cellStyle name="链接单元格 6 10 2 2 2" xfId="0"/>
    <cellStyle name="链接单元格 6 10 2 3" xfId="0"/>
    <cellStyle name="链接单元格 6 10 3" xfId="0"/>
    <cellStyle name="链接单元格 6 10 3 2" xfId="0"/>
    <cellStyle name="链接单元格 6 10 3 2 2" xfId="0"/>
    <cellStyle name="链接单元格 6 10 3 3" xfId="0"/>
    <cellStyle name="链接单元格 6 10 4" xfId="0"/>
    <cellStyle name="链接单元格 6 11" xfId="0"/>
    <cellStyle name="链接单元格 6 11 2" xfId="0"/>
    <cellStyle name="链接单元格 6 12" xfId="0"/>
    <cellStyle name="链接单元格 6 12 2" xfId="0"/>
    <cellStyle name="链接单元格 6 13" xfId="0"/>
    <cellStyle name="链接单元格 6 13 2" xfId="0"/>
    <cellStyle name="链接单元格 6 14" xfId="0"/>
    <cellStyle name="链接单元格 6 14 2" xfId="0"/>
    <cellStyle name="链接单元格 6 15" xfId="0"/>
    <cellStyle name="链接单元格 6 15 2" xfId="0"/>
    <cellStyle name="链接单元格 6 16" xfId="0"/>
    <cellStyle name="链接单元格 6 16 2" xfId="0"/>
    <cellStyle name="链接单元格 6 17" xfId="0"/>
    <cellStyle name="链接单元格 6 17 2" xfId="0"/>
    <cellStyle name="链接单元格 6 18" xfId="0"/>
    <cellStyle name="链接单元格 6 18 2" xfId="0"/>
    <cellStyle name="链接单元格 6 19" xfId="0"/>
    <cellStyle name="链接单元格 6 19 2" xfId="0"/>
    <cellStyle name="链接单元格 6 19 2 2" xfId="0"/>
    <cellStyle name="链接单元格 6 19 3" xfId="0"/>
    <cellStyle name="链接单元格 6 2" xfId="0"/>
    <cellStyle name="链接单元格 6 2 10" xfId="0"/>
    <cellStyle name="链接单元格 6 2 10 2" xfId="0"/>
    <cellStyle name="链接单元格 6 2 11" xfId="0"/>
    <cellStyle name="链接单元格 6 2 11 2" xfId="0"/>
    <cellStyle name="链接单元格 6 2 12" xfId="0"/>
    <cellStyle name="链接单元格 6 2 2" xfId="0"/>
    <cellStyle name="链接单元格 6 2 2 2" xfId="0"/>
    <cellStyle name="链接单元格 6 2 3" xfId="0"/>
    <cellStyle name="链接单元格 6 2 3 2" xfId="0"/>
    <cellStyle name="链接单元格 6 2 4" xfId="0"/>
    <cellStyle name="链接单元格 6 2 4 2" xfId="0"/>
    <cellStyle name="链接单元格 6 2 5" xfId="0"/>
    <cellStyle name="链接单元格 6 2 5 2" xfId="0"/>
    <cellStyle name="链接单元格 6 2 6" xfId="0"/>
    <cellStyle name="链接单元格 6 2 6 2" xfId="0"/>
    <cellStyle name="链接单元格 6 2 7" xfId="0"/>
    <cellStyle name="链接单元格 6 2 7 2" xfId="0"/>
    <cellStyle name="链接单元格 6 2 8" xfId="0"/>
    <cellStyle name="链接单元格 6 2 8 2" xfId="0"/>
    <cellStyle name="链接单元格 6 2 9" xfId="0"/>
    <cellStyle name="链接单元格 6 2 9 2" xfId="0"/>
    <cellStyle name="链接单元格 6 20" xfId="0"/>
    <cellStyle name="链接单元格 6 20 2" xfId="0"/>
    <cellStyle name="链接单元格 6 20 2 2" xfId="0"/>
    <cellStyle name="链接单元格 6 20 3" xfId="0"/>
    <cellStyle name="链接单元格 6 21" xfId="0"/>
    <cellStyle name="链接单元格 6 21 2" xfId="0"/>
    <cellStyle name="链接单元格 6 22" xfId="0"/>
    <cellStyle name="链接单元格 6 3" xfId="0"/>
    <cellStyle name="链接单元格 6 3 2" xfId="0"/>
    <cellStyle name="链接单元格 6 3 2 2" xfId="0"/>
    <cellStyle name="链接单元格 6 3 3" xfId="0"/>
    <cellStyle name="链接单元格 6 3 3 2" xfId="0"/>
    <cellStyle name="链接单元格 6 3 4" xfId="0"/>
    <cellStyle name="链接单元格 6 4" xfId="0"/>
    <cellStyle name="链接单元格 6 4 2" xfId="0"/>
    <cellStyle name="链接单元格 6 4 2 2" xfId="0"/>
    <cellStyle name="链接单元格 6 4 2 2 2" xfId="0"/>
    <cellStyle name="链接单元格 6 4 2 3" xfId="0"/>
    <cellStyle name="链接单元格 6 4 3" xfId="0"/>
    <cellStyle name="链接单元格 6 4 3 2" xfId="0"/>
    <cellStyle name="链接单元格 6 4 3 2 2" xfId="0"/>
    <cellStyle name="链接单元格 6 4 3 3" xfId="0"/>
    <cellStyle name="链接单元格 6 4 4" xfId="0"/>
    <cellStyle name="链接单元格 6 5" xfId="0"/>
    <cellStyle name="链接单元格 6 5 2" xfId="0"/>
    <cellStyle name="链接单元格 6 5 2 2" xfId="0"/>
    <cellStyle name="链接单元格 6 5 2 2 2" xfId="0"/>
    <cellStyle name="链接单元格 6 5 2 3" xfId="0"/>
    <cellStyle name="链接单元格 6 5 3" xfId="0"/>
    <cellStyle name="链接单元格 6 5 3 2" xfId="0"/>
    <cellStyle name="链接单元格 6 5 3 2 2" xfId="0"/>
    <cellStyle name="链接单元格 6 5 3 3" xfId="0"/>
    <cellStyle name="链接单元格 6 5 4" xfId="0"/>
    <cellStyle name="链接单元格 6 6" xfId="0"/>
    <cellStyle name="链接单元格 6 6 2" xfId="0"/>
    <cellStyle name="链接单元格 6 6 2 2" xfId="0"/>
    <cellStyle name="链接单元格 6 6 2 2 2" xfId="0"/>
    <cellStyle name="链接单元格 6 6 2 3" xfId="0"/>
    <cellStyle name="链接单元格 6 6 3" xfId="0"/>
    <cellStyle name="链接单元格 6 6 3 2" xfId="0"/>
    <cellStyle name="链接单元格 6 6 3 2 2" xfId="0"/>
    <cellStyle name="链接单元格 6 6 3 3" xfId="0"/>
    <cellStyle name="链接单元格 6 6 4" xfId="0"/>
    <cellStyle name="链接单元格 6 7" xfId="0"/>
    <cellStyle name="链接单元格 6 7 2" xfId="0"/>
    <cellStyle name="链接单元格 6 7 2 2" xfId="0"/>
    <cellStyle name="链接单元格 6 7 2 2 2" xfId="0"/>
    <cellStyle name="链接单元格 6 7 2 3" xfId="0"/>
    <cellStyle name="链接单元格 6 7 3" xfId="0"/>
    <cellStyle name="链接单元格 6 7 3 2" xfId="0"/>
    <cellStyle name="链接单元格 6 7 3 2 2" xfId="0"/>
    <cellStyle name="链接单元格 6 7 3 3" xfId="0"/>
    <cellStyle name="链接单元格 6 7 4" xfId="0"/>
    <cellStyle name="链接单元格 6 8" xfId="0"/>
    <cellStyle name="链接单元格 6 8 2" xfId="0"/>
    <cellStyle name="链接单元格 6 8 2 2" xfId="0"/>
    <cellStyle name="链接单元格 6 8 2 2 2" xfId="0"/>
    <cellStyle name="链接单元格 6 8 2 3" xfId="0"/>
    <cellStyle name="链接单元格 6 8 3" xfId="0"/>
    <cellStyle name="链接单元格 6 8 3 2" xfId="0"/>
    <cellStyle name="链接单元格 6 8 3 2 2" xfId="0"/>
    <cellStyle name="链接单元格 6 8 3 3" xfId="0"/>
    <cellStyle name="链接单元格 6 8 4" xfId="0"/>
    <cellStyle name="链接单元格 6 9" xfId="0"/>
    <cellStyle name="链接单元格 6 9 2" xfId="0"/>
    <cellStyle name="链接单元格 6 9 2 2" xfId="0"/>
    <cellStyle name="链接单元格 6 9 2 2 2" xfId="0"/>
    <cellStyle name="链接单元格 6 9 2 3" xfId="0"/>
    <cellStyle name="链接单元格 6 9 3" xfId="0"/>
    <cellStyle name="链接单元格 6 9 3 2" xfId="0"/>
    <cellStyle name="链接单元格 6 9 3 2 2" xfId="0"/>
    <cellStyle name="链接单元格 6 9 3 3" xfId="0"/>
    <cellStyle name="链接单元格 6 9 4" xfId="0"/>
    <cellStyle name="链接单元格 7" xfId="0"/>
    <cellStyle name="链接单元格 7 10" xfId="0"/>
    <cellStyle name="链接单元格 7 10 2" xfId="0"/>
    <cellStyle name="链接单元格 7 10 2 2" xfId="0"/>
    <cellStyle name="链接单元格 7 10 2 2 2" xfId="0"/>
    <cellStyle name="链接单元格 7 10 2 3" xfId="0"/>
    <cellStyle name="链接单元格 7 10 3" xfId="0"/>
    <cellStyle name="链接单元格 7 10 3 2" xfId="0"/>
    <cellStyle name="链接单元格 7 10 3 2 2" xfId="0"/>
    <cellStyle name="链接单元格 7 10 3 3" xfId="0"/>
    <cellStyle name="链接单元格 7 10 4" xfId="0"/>
    <cellStyle name="链接单元格 7 11" xfId="0"/>
    <cellStyle name="链接单元格 7 11 2" xfId="0"/>
    <cellStyle name="链接单元格 7 12" xfId="0"/>
    <cellStyle name="链接单元格 7 12 2" xfId="0"/>
    <cellStyle name="链接单元格 7 13" xfId="0"/>
    <cellStyle name="链接单元格 7 13 2" xfId="0"/>
    <cellStyle name="链接单元格 7 14" xfId="0"/>
    <cellStyle name="链接单元格 7 14 2" xfId="0"/>
    <cellStyle name="链接单元格 7 15" xfId="0"/>
    <cellStyle name="链接单元格 7 15 2" xfId="0"/>
    <cellStyle name="链接单元格 7 16" xfId="0"/>
    <cellStyle name="链接单元格 7 16 2" xfId="0"/>
    <cellStyle name="链接单元格 7 17" xfId="0"/>
    <cellStyle name="链接单元格 7 17 2" xfId="0"/>
    <cellStyle name="链接单元格 7 18" xfId="0"/>
    <cellStyle name="链接单元格 7 18 2" xfId="0"/>
    <cellStyle name="链接单元格 7 19" xfId="0"/>
    <cellStyle name="链接单元格 7 19 2" xfId="0"/>
    <cellStyle name="链接单元格 7 19 2 2" xfId="0"/>
    <cellStyle name="链接单元格 7 19 3" xfId="0"/>
    <cellStyle name="链接单元格 7 2" xfId="0"/>
    <cellStyle name="链接单元格 7 2 10" xfId="0"/>
    <cellStyle name="链接单元格 7 2 10 2" xfId="0"/>
    <cellStyle name="链接单元格 7 2 11" xfId="0"/>
    <cellStyle name="链接单元格 7 2 11 2" xfId="0"/>
    <cellStyle name="链接单元格 7 2 12" xfId="0"/>
    <cellStyle name="链接单元格 7 2 2" xfId="0"/>
    <cellStyle name="链接单元格 7 2 2 2" xfId="0"/>
    <cellStyle name="链接单元格 7 2 3" xfId="0"/>
    <cellStyle name="链接单元格 7 2 3 2" xfId="0"/>
    <cellStyle name="链接单元格 7 2 4" xfId="0"/>
    <cellStyle name="链接单元格 7 2 4 2" xfId="0"/>
    <cellStyle name="链接单元格 7 2 5" xfId="0"/>
    <cellStyle name="链接单元格 7 2 5 2" xfId="0"/>
    <cellStyle name="链接单元格 7 2 6" xfId="0"/>
    <cellStyle name="链接单元格 7 2 6 2" xfId="0"/>
    <cellStyle name="链接单元格 7 2 7" xfId="0"/>
    <cellStyle name="链接单元格 7 2 7 2" xfId="0"/>
    <cellStyle name="链接单元格 7 2 8" xfId="0"/>
    <cellStyle name="链接单元格 7 2 8 2" xfId="0"/>
    <cellStyle name="链接单元格 7 2 9" xfId="0"/>
    <cellStyle name="链接单元格 7 2 9 2" xfId="0"/>
    <cellStyle name="链接单元格 7 20" xfId="0"/>
    <cellStyle name="链接单元格 7 20 2" xfId="0"/>
    <cellStyle name="链接单元格 7 20 2 2" xfId="0"/>
    <cellStyle name="链接单元格 7 20 3" xfId="0"/>
    <cellStyle name="链接单元格 7 21" xfId="0"/>
    <cellStyle name="链接单元格 7 21 2" xfId="0"/>
    <cellStyle name="链接单元格 7 22" xfId="0"/>
    <cellStyle name="链接单元格 7 3" xfId="0"/>
    <cellStyle name="链接单元格 7 3 2" xfId="0"/>
    <cellStyle name="链接单元格 7 3 2 2" xfId="0"/>
    <cellStyle name="链接单元格 7 3 3" xfId="0"/>
    <cellStyle name="链接单元格 7 3 3 2" xfId="0"/>
    <cellStyle name="链接单元格 7 3 4" xfId="0"/>
    <cellStyle name="链接单元格 7 4" xfId="0"/>
    <cellStyle name="链接单元格 7 4 2" xfId="0"/>
    <cellStyle name="链接单元格 7 4 2 2" xfId="0"/>
    <cellStyle name="链接单元格 7 4 2 2 2" xfId="0"/>
    <cellStyle name="链接单元格 7 4 2 3" xfId="0"/>
    <cellStyle name="链接单元格 7 4 3" xfId="0"/>
    <cellStyle name="链接单元格 7 4 3 2" xfId="0"/>
    <cellStyle name="链接单元格 7 4 3 2 2" xfId="0"/>
    <cellStyle name="链接单元格 7 4 3 3" xfId="0"/>
    <cellStyle name="链接单元格 7 4 4" xfId="0"/>
    <cellStyle name="链接单元格 7 5" xfId="0"/>
    <cellStyle name="链接单元格 7 5 2" xfId="0"/>
    <cellStyle name="链接单元格 7 5 2 2" xfId="0"/>
    <cellStyle name="链接单元格 7 5 2 2 2" xfId="0"/>
    <cellStyle name="链接单元格 7 5 2 3" xfId="0"/>
    <cellStyle name="链接单元格 7 5 3" xfId="0"/>
    <cellStyle name="链接单元格 7 5 3 2" xfId="0"/>
    <cellStyle name="链接单元格 7 5 3 2 2" xfId="0"/>
    <cellStyle name="链接单元格 7 5 3 3" xfId="0"/>
    <cellStyle name="链接单元格 7 5 4" xfId="0"/>
    <cellStyle name="链接单元格 7 6" xfId="0"/>
    <cellStyle name="链接单元格 7 6 2" xfId="0"/>
    <cellStyle name="链接单元格 7 6 2 2" xfId="0"/>
    <cellStyle name="链接单元格 7 6 2 2 2" xfId="0"/>
    <cellStyle name="链接单元格 7 6 2 3" xfId="0"/>
    <cellStyle name="链接单元格 7 6 3" xfId="0"/>
    <cellStyle name="链接单元格 7 6 3 2" xfId="0"/>
    <cellStyle name="链接单元格 7 6 3 2 2" xfId="0"/>
    <cellStyle name="链接单元格 7 6 3 3" xfId="0"/>
    <cellStyle name="链接单元格 7 6 4" xfId="0"/>
    <cellStyle name="链接单元格 7 7" xfId="0"/>
    <cellStyle name="链接单元格 7 7 2" xfId="0"/>
    <cellStyle name="链接单元格 7 7 2 2" xfId="0"/>
    <cellStyle name="链接单元格 7 7 2 2 2" xfId="0"/>
    <cellStyle name="链接单元格 7 7 2 3" xfId="0"/>
    <cellStyle name="链接单元格 7 7 3" xfId="0"/>
    <cellStyle name="链接单元格 7 7 3 2" xfId="0"/>
    <cellStyle name="链接单元格 7 7 3 2 2" xfId="0"/>
    <cellStyle name="链接单元格 7 7 3 3" xfId="0"/>
    <cellStyle name="链接单元格 7 7 4" xfId="0"/>
    <cellStyle name="链接单元格 7 8" xfId="0"/>
    <cellStyle name="链接单元格 7 8 2" xfId="0"/>
    <cellStyle name="链接单元格 7 8 2 2" xfId="0"/>
    <cellStyle name="链接单元格 7 8 2 2 2" xfId="0"/>
    <cellStyle name="链接单元格 7 8 2 3" xfId="0"/>
    <cellStyle name="链接单元格 7 8 3" xfId="0"/>
    <cellStyle name="链接单元格 7 8 3 2" xfId="0"/>
    <cellStyle name="链接单元格 7 8 3 2 2" xfId="0"/>
    <cellStyle name="链接单元格 7 8 3 3" xfId="0"/>
    <cellStyle name="链接单元格 7 8 4" xfId="0"/>
    <cellStyle name="链接单元格 7 9" xfId="0"/>
    <cellStyle name="链接单元格 7 9 2" xfId="0"/>
    <cellStyle name="链接单元格 7 9 2 2" xfId="0"/>
    <cellStyle name="链接单元格 7 9 2 2 2" xfId="0"/>
    <cellStyle name="链接单元格 7 9 2 3" xfId="0"/>
    <cellStyle name="链接单元格 7 9 3" xfId="0"/>
    <cellStyle name="链接单元格 7 9 3 2" xfId="0"/>
    <cellStyle name="链接单元格 7 9 3 2 2" xfId="0"/>
    <cellStyle name="链接单元格 7 9 3 3" xfId="0"/>
    <cellStyle name="链接单元格 7 9 4" xfId="0"/>
    <cellStyle name="链接单元格 8" xfId="0"/>
    <cellStyle name="链接单元格 8 10" xfId="0"/>
    <cellStyle name="链接单元格 8 10 2" xfId="0"/>
    <cellStyle name="链接单元格 8 10 2 2" xfId="0"/>
    <cellStyle name="链接单元格 8 10 2 2 2" xfId="0"/>
    <cellStyle name="链接单元格 8 10 2 3" xfId="0"/>
    <cellStyle name="链接单元格 8 10 3" xfId="0"/>
    <cellStyle name="链接单元格 8 10 3 2" xfId="0"/>
    <cellStyle name="链接单元格 8 10 3 2 2" xfId="0"/>
    <cellStyle name="链接单元格 8 10 3 3" xfId="0"/>
    <cellStyle name="链接单元格 8 10 4" xfId="0"/>
    <cellStyle name="链接单元格 8 11" xfId="0"/>
    <cellStyle name="链接单元格 8 11 2" xfId="0"/>
    <cellStyle name="链接单元格 8 12" xfId="0"/>
    <cellStyle name="链接单元格 8 12 2" xfId="0"/>
    <cellStyle name="链接单元格 8 13" xfId="0"/>
    <cellStyle name="链接单元格 8 13 2" xfId="0"/>
    <cellStyle name="链接单元格 8 14" xfId="0"/>
    <cellStyle name="链接单元格 8 14 2" xfId="0"/>
    <cellStyle name="链接单元格 8 15" xfId="0"/>
    <cellStyle name="链接单元格 8 15 2" xfId="0"/>
    <cellStyle name="链接单元格 8 16" xfId="0"/>
    <cellStyle name="链接单元格 8 16 2" xfId="0"/>
    <cellStyle name="链接单元格 8 17" xfId="0"/>
    <cellStyle name="链接单元格 8 17 2" xfId="0"/>
    <cellStyle name="链接单元格 8 18" xfId="0"/>
    <cellStyle name="链接单元格 8 18 2" xfId="0"/>
    <cellStyle name="链接单元格 8 19" xfId="0"/>
    <cellStyle name="链接单元格 8 19 2" xfId="0"/>
    <cellStyle name="链接单元格 8 19 2 2" xfId="0"/>
    <cellStyle name="链接单元格 8 19 3" xfId="0"/>
    <cellStyle name="链接单元格 8 2" xfId="0"/>
    <cellStyle name="链接单元格 8 2 10" xfId="0"/>
    <cellStyle name="链接单元格 8 2 10 2" xfId="0"/>
    <cellStyle name="链接单元格 8 2 11" xfId="0"/>
    <cellStyle name="链接单元格 8 2 11 2" xfId="0"/>
    <cellStyle name="链接单元格 8 2 12" xfId="0"/>
    <cellStyle name="链接单元格 8 2 2" xfId="0"/>
    <cellStyle name="链接单元格 8 2 2 2" xfId="0"/>
    <cellStyle name="链接单元格 8 2 3" xfId="0"/>
    <cellStyle name="链接单元格 8 2 3 2" xfId="0"/>
    <cellStyle name="链接单元格 8 2 4" xfId="0"/>
    <cellStyle name="链接单元格 8 2 4 2" xfId="0"/>
    <cellStyle name="链接单元格 8 2 5" xfId="0"/>
    <cellStyle name="链接单元格 8 2 5 2" xfId="0"/>
    <cellStyle name="链接单元格 8 2 6" xfId="0"/>
    <cellStyle name="链接单元格 8 2 6 2" xfId="0"/>
    <cellStyle name="链接单元格 8 2 7" xfId="0"/>
    <cellStyle name="链接单元格 8 2 7 2" xfId="0"/>
    <cellStyle name="链接单元格 8 2 8" xfId="0"/>
    <cellStyle name="链接单元格 8 2 8 2" xfId="0"/>
    <cellStyle name="链接单元格 8 2 9" xfId="0"/>
    <cellStyle name="链接单元格 8 2 9 2" xfId="0"/>
    <cellStyle name="链接单元格 8 20" xfId="0"/>
    <cellStyle name="链接单元格 8 20 2" xfId="0"/>
    <cellStyle name="链接单元格 8 20 2 2" xfId="0"/>
    <cellStyle name="链接单元格 8 20 3" xfId="0"/>
    <cellStyle name="链接单元格 8 21" xfId="0"/>
    <cellStyle name="链接单元格 8 21 2" xfId="0"/>
    <cellStyle name="链接单元格 8 22" xfId="0"/>
    <cellStyle name="链接单元格 8 3" xfId="0"/>
    <cellStyle name="链接单元格 8 3 2" xfId="0"/>
    <cellStyle name="链接单元格 8 3 2 2" xfId="0"/>
    <cellStyle name="链接单元格 8 3 3" xfId="0"/>
    <cellStyle name="链接单元格 8 3 3 2" xfId="0"/>
    <cellStyle name="链接单元格 8 3 4" xfId="0"/>
    <cellStyle name="链接单元格 8 4" xfId="0"/>
    <cellStyle name="链接单元格 8 4 2" xfId="0"/>
    <cellStyle name="链接单元格 8 4 2 2" xfId="0"/>
    <cellStyle name="链接单元格 8 4 2 2 2" xfId="0"/>
    <cellStyle name="链接单元格 8 4 2 3" xfId="0"/>
    <cellStyle name="链接单元格 8 4 3" xfId="0"/>
    <cellStyle name="链接单元格 8 4 3 2" xfId="0"/>
    <cellStyle name="链接单元格 8 4 3 2 2" xfId="0"/>
    <cellStyle name="链接单元格 8 4 3 3" xfId="0"/>
    <cellStyle name="链接单元格 8 4 4" xfId="0"/>
    <cellStyle name="链接单元格 8 5" xfId="0"/>
    <cellStyle name="链接单元格 8 5 2" xfId="0"/>
    <cellStyle name="链接单元格 8 5 2 2" xfId="0"/>
    <cellStyle name="链接单元格 8 5 2 2 2" xfId="0"/>
    <cellStyle name="链接单元格 8 5 2 3" xfId="0"/>
    <cellStyle name="链接单元格 8 5 3" xfId="0"/>
    <cellStyle name="链接单元格 8 5 3 2" xfId="0"/>
    <cellStyle name="链接单元格 8 5 3 2 2" xfId="0"/>
    <cellStyle name="链接单元格 8 5 3 3" xfId="0"/>
    <cellStyle name="链接单元格 8 5 4" xfId="0"/>
    <cellStyle name="链接单元格 8 6" xfId="0"/>
    <cellStyle name="链接单元格 8 6 2" xfId="0"/>
    <cellStyle name="链接单元格 8 6 2 2" xfId="0"/>
    <cellStyle name="链接单元格 8 6 2 2 2" xfId="0"/>
    <cellStyle name="链接单元格 8 6 2 3" xfId="0"/>
    <cellStyle name="链接单元格 8 6 3" xfId="0"/>
    <cellStyle name="链接单元格 8 6 3 2" xfId="0"/>
    <cellStyle name="链接单元格 8 6 3 2 2" xfId="0"/>
    <cellStyle name="链接单元格 8 6 3 3" xfId="0"/>
    <cellStyle name="链接单元格 8 6 4" xfId="0"/>
    <cellStyle name="链接单元格 8 7" xfId="0"/>
    <cellStyle name="链接单元格 8 7 2" xfId="0"/>
    <cellStyle name="链接单元格 8 7 2 2" xfId="0"/>
    <cellStyle name="链接单元格 8 7 2 2 2" xfId="0"/>
    <cellStyle name="链接单元格 8 7 2 3" xfId="0"/>
    <cellStyle name="链接单元格 8 7 3" xfId="0"/>
    <cellStyle name="链接单元格 8 7 3 2" xfId="0"/>
    <cellStyle name="链接单元格 8 7 3 2 2" xfId="0"/>
    <cellStyle name="链接单元格 8 7 3 3" xfId="0"/>
    <cellStyle name="链接单元格 8 7 4" xfId="0"/>
    <cellStyle name="链接单元格 8 8" xfId="0"/>
    <cellStyle name="链接单元格 8 8 2" xfId="0"/>
    <cellStyle name="链接单元格 8 8 2 2" xfId="0"/>
    <cellStyle name="链接单元格 8 8 2 2 2" xfId="0"/>
    <cellStyle name="链接单元格 8 8 2 3" xfId="0"/>
    <cellStyle name="链接单元格 8 8 3" xfId="0"/>
    <cellStyle name="链接单元格 8 8 3 2" xfId="0"/>
    <cellStyle name="链接单元格 8 8 3 2 2" xfId="0"/>
    <cellStyle name="链接单元格 8 8 3 3" xfId="0"/>
    <cellStyle name="链接单元格 8 8 4" xfId="0"/>
    <cellStyle name="链接单元格 8 9" xfId="0"/>
    <cellStyle name="链接单元格 8 9 2" xfId="0"/>
    <cellStyle name="链接单元格 8 9 2 2" xfId="0"/>
    <cellStyle name="链接单元格 8 9 2 2 2" xfId="0"/>
    <cellStyle name="链接单元格 8 9 2 3" xfId="0"/>
    <cellStyle name="链接单元格 8 9 3" xfId="0"/>
    <cellStyle name="链接单元格 8 9 3 2" xfId="0"/>
    <cellStyle name="链接单元格 8 9 3 2 2" xfId="0"/>
    <cellStyle name="链接单元格 8 9 3 3" xfId="0"/>
    <cellStyle name="链接单元格 8 9 4" xfId="0"/>
    <cellStyle name="链接单元格 9" xfId="0"/>
    <cellStyle name="链接单元格 9 10" xfId="0"/>
    <cellStyle name="链接单元格 9 10 2" xfId="0"/>
    <cellStyle name="链接单元格 9 10 2 2" xfId="0"/>
    <cellStyle name="链接单元格 9 10 2 2 2" xfId="0"/>
    <cellStyle name="链接单元格 9 10 2 3" xfId="0"/>
    <cellStyle name="链接单元格 9 10 3" xfId="0"/>
    <cellStyle name="链接单元格 9 10 3 2" xfId="0"/>
    <cellStyle name="链接单元格 9 10 3 2 2" xfId="0"/>
    <cellStyle name="链接单元格 9 10 3 3" xfId="0"/>
    <cellStyle name="链接单元格 9 10 4" xfId="0"/>
    <cellStyle name="链接单元格 9 11" xfId="0"/>
    <cellStyle name="链接单元格 9 11 2" xfId="0"/>
    <cellStyle name="链接单元格 9 12" xfId="0"/>
    <cellStyle name="链接单元格 9 12 2" xfId="0"/>
    <cellStyle name="链接单元格 9 13" xfId="0"/>
    <cellStyle name="链接单元格 9 13 2" xfId="0"/>
    <cellStyle name="链接单元格 9 14" xfId="0"/>
    <cellStyle name="链接单元格 9 14 2" xfId="0"/>
    <cellStyle name="链接单元格 9 15" xfId="0"/>
    <cellStyle name="链接单元格 9 15 2" xfId="0"/>
    <cellStyle name="链接单元格 9 16" xfId="0"/>
    <cellStyle name="链接单元格 9 16 2" xfId="0"/>
    <cellStyle name="链接单元格 9 17" xfId="0"/>
    <cellStyle name="链接单元格 9 17 2" xfId="0"/>
    <cellStyle name="链接单元格 9 18" xfId="0"/>
    <cellStyle name="链接单元格 9 18 2" xfId="0"/>
    <cellStyle name="链接单元格 9 19" xfId="0"/>
    <cellStyle name="链接单元格 9 19 2" xfId="0"/>
    <cellStyle name="链接单元格 9 19 2 2" xfId="0"/>
    <cellStyle name="链接单元格 9 19 3" xfId="0"/>
    <cellStyle name="链接单元格 9 2" xfId="0"/>
    <cellStyle name="链接单元格 9 2 10" xfId="0"/>
    <cellStyle name="链接单元格 9 2 10 2" xfId="0"/>
    <cellStyle name="链接单元格 9 2 11" xfId="0"/>
    <cellStyle name="链接单元格 9 2 11 2" xfId="0"/>
    <cellStyle name="链接单元格 9 2 12" xfId="0"/>
    <cellStyle name="链接单元格 9 2 2" xfId="0"/>
    <cellStyle name="链接单元格 9 2 2 2" xfId="0"/>
    <cellStyle name="链接单元格 9 2 3" xfId="0"/>
    <cellStyle name="链接单元格 9 2 3 2" xfId="0"/>
    <cellStyle name="链接单元格 9 2 4" xfId="0"/>
    <cellStyle name="链接单元格 9 2 4 2" xfId="0"/>
    <cellStyle name="链接单元格 9 2 5" xfId="0"/>
    <cellStyle name="链接单元格 9 2 5 2" xfId="0"/>
    <cellStyle name="链接单元格 9 2 6" xfId="0"/>
    <cellStyle name="链接单元格 9 2 6 2" xfId="0"/>
    <cellStyle name="链接单元格 9 2 7" xfId="0"/>
    <cellStyle name="链接单元格 9 2 7 2" xfId="0"/>
    <cellStyle name="链接单元格 9 2 8" xfId="0"/>
    <cellStyle name="链接单元格 9 2 8 2" xfId="0"/>
    <cellStyle name="链接单元格 9 2 9" xfId="0"/>
    <cellStyle name="链接单元格 9 2 9 2" xfId="0"/>
    <cellStyle name="链接单元格 9 20" xfId="0"/>
    <cellStyle name="链接单元格 9 20 2" xfId="0"/>
    <cellStyle name="链接单元格 9 20 2 2" xfId="0"/>
    <cellStyle name="链接单元格 9 20 3" xfId="0"/>
    <cellStyle name="链接单元格 9 21" xfId="0"/>
    <cellStyle name="链接单元格 9 21 2" xfId="0"/>
    <cellStyle name="链接单元格 9 22" xfId="0"/>
    <cellStyle name="链接单元格 9 3" xfId="0"/>
    <cellStyle name="链接单元格 9 3 2" xfId="0"/>
    <cellStyle name="链接单元格 9 3 2 2" xfId="0"/>
    <cellStyle name="链接单元格 9 3 3" xfId="0"/>
    <cellStyle name="链接单元格 9 3 3 2" xfId="0"/>
    <cellStyle name="链接单元格 9 3 4" xfId="0"/>
    <cellStyle name="链接单元格 9 4" xfId="0"/>
    <cellStyle name="链接单元格 9 4 2" xfId="0"/>
    <cellStyle name="链接单元格 9 4 2 2" xfId="0"/>
    <cellStyle name="链接单元格 9 4 2 2 2" xfId="0"/>
    <cellStyle name="链接单元格 9 4 2 3" xfId="0"/>
    <cellStyle name="链接单元格 9 4 3" xfId="0"/>
    <cellStyle name="链接单元格 9 4 3 2" xfId="0"/>
    <cellStyle name="链接单元格 9 4 3 2 2" xfId="0"/>
    <cellStyle name="链接单元格 9 4 3 3" xfId="0"/>
    <cellStyle name="链接单元格 9 4 4" xfId="0"/>
    <cellStyle name="链接单元格 9 5" xfId="0"/>
    <cellStyle name="链接单元格 9 5 2" xfId="0"/>
    <cellStyle name="链接单元格 9 5 2 2" xfId="0"/>
    <cellStyle name="链接单元格 9 5 2 2 2" xfId="0"/>
    <cellStyle name="链接单元格 9 5 2 3" xfId="0"/>
    <cellStyle name="链接单元格 9 5 3" xfId="0"/>
    <cellStyle name="链接单元格 9 5 3 2" xfId="0"/>
    <cellStyle name="链接单元格 9 5 3 2 2" xfId="0"/>
    <cellStyle name="链接单元格 9 5 3 3" xfId="0"/>
    <cellStyle name="链接单元格 9 5 4" xfId="0"/>
    <cellStyle name="链接单元格 9 6" xfId="0"/>
    <cellStyle name="链接单元格 9 6 2" xfId="0"/>
    <cellStyle name="链接单元格 9 6 2 2" xfId="0"/>
    <cellStyle name="链接单元格 9 6 2 2 2" xfId="0"/>
    <cellStyle name="链接单元格 9 6 2 3" xfId="0"/>
    <cellStyle name="链接单元格 9 6 3" xfId="0"/>
    <cellStyle name="链接单元格 9 6 3 2" xfId="0"/>
    <cellStyle name="链接单元格 9 6 3 2 2" xfId="0"/>
    <cellStyle name="链接单元格 9 6 3 3" xfId="0"/>
    <cellStyle name="链接单元格 9 6 4" xfId="0"/>
    <cellStyle name="链接单元格 9 7" xfId="0"/>
    <cellStyle name="链接单元格 9 7 2" xfId="0"/>
    <cellStyle name="链接单元格 9 7 2 2" xfId="0"/>
    <cellStyle name="链接单元格 9 7 2 2 2" xfId="0"/>
    <cellStyle name="链接单元格 9 7 2 3" xfId="0"/>
    <cellStyle name="链接单元格 9 7 3" xfId="0"/>
    <cellStyle name="链接单元格 9 7 3 2" xfId="0"/>
    <cellStyle name="链接单元格 9 7 3 2 2" xfId="0"/>
    <cellStyle name="链接单元格 9 7 3 3" xfId="0"/>
    <cellStyle name="链接单元格 9 7 4" xfId="0"/>
    <cellStyle name="链接单元格 9 8" xfId="0"/>
    <cellStyle name="链接单元格 9 8 2" xfId="0"/>
    <cellStyle name="链接单元格 9 8 2 2" xfId="0"/>
    <cellStyle name="链接单元格 9 8 2 2 2" xfId="0"/>
    <cellStyle name="链接单元格 9 8 2 3" xfId="0"/>
    <cellStyle name="链接单元格 9 8 3" xfId="0"/>
    <cellStyle name="链接单元格 9 8 3 2" xfId="0"/>
    <cellStyle name="链接单元格 9 8 3 2 2" xfId="0"/>
    <cellStyle name="链接单元格 9 8 3 3" xfId="0"/>
    <cellStyle name="链接单元格 9 8 4" xfId="0"/>
    <cellStyle name="链接单元格 9 9" xfId="0"/>
    <cellStyle name="链接单元格 9 9 2" xfId="0"/>
    <cellStyle name="链接单元格 9 9 2 2" xfId="0"/>
    <cellStyle name="链接单元格 9 9 2 2 2" xfId="0"/>
    <cellStyle name="链接单元格 9 9 2 3" xfId="0"/>
    <cellStyle name="链接单元格 9 9 3" xfId="0"/>
    <cellStyle name="链接单元格 9 9 3 2" xfId="0"/>
    <cellStyle name="链接单元格 9 9 3 2 2" xfId="0"/>
    <cellStyle name="链接单元格 9 9 3 3" xfId="0"/>
    <cellStyle name="链接单元格 9 9 4" xfId="0"/>
    <cellStyle name="霓付 [0]_97MBO" xfId="0"/>
    <cellStyle name="霓付_97MBO" xfId="0"/>
    <cellStyle name="콤마 [0]_BOILER-CO1" xfId="0"/>
    <cellStyle name="콤마_BOILER-CO1" xfId="0"/>
    <cellStyle name="통화 [0]_BOILER-CO1" xfId="0"/>
    <cellStyle name="통화_BOILER-CO1"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AG31" activeCellId="0" sqref="AG31"/>
    </sheetView>
  </sheetViews>
  <sheetFormatPr defaultColWidth="10.2109375" defaultRowHeight="14.25" zeroHeight="false" outlineLevelRow="0" outlineLevelCol="0"/>
  <cols>
    <col collapsed="false" customWidth="true" hidden="true" outlineLevel="0" max="1" min="1" style="1" width="3.4"/>
    <col collapsed="false" customWidth="true" hidden="false" outlineLevel="0" max="2" min="2" style="2" width="6.95"/>
    <col collapsed="false" customWidth="true" hidden="false" outlineLevel="0" max="3" min="3" style="2" width="5.39"/>
    <col collapsed="false" customWidth="true" hidden="false" outlineLevel="0" max="4" min="4" style="2" width="7.37"/>
    <col collapsed="false" customWidth="true" hidden="false" outlineLevel="0" max="5" min="5" style="2" width="5.39"/>
    <col collapsed="false" customWidth="true" hidden="false" outlineLevel="0" max="6" min="6" style="2" width="7.51"/>
    <col collapsed="false" customWidth="true" hidden="false" outlineLevel="0" max="7" min="7" style="3" width="6.24"/>
    <col collapsed="false" customWidth="true" hidden="false" outlineLevel="0" max="8" min="8" style="3" width="5.39"/>
    <col collapsed="false" customWidth="true" hidden="false" outlineLevel="0" max="9" min="9" style="4" width="6.66"/>
    <col collapsed="false" customWidth="true" hidden="false" outlineLevel="0" max="10" min="10" style="3" width="9.64"/>
    <col collapsed="false" customWidth="true" hidden="false" outlineLevel="0" max="11" min="11" style="3" width="7.09"/>
    <col collapsed="false" customWidth="true" hidden="false" outlineLevel="0" max="12" min="12" style="2" width="4.25"/>
    <col collapsed="false" customWidth="true" hidden="false" outlineLevel="0" max="13" min="13" style="2" width="7.09"/>
    <col collapsed="false" customWidth="true" hidden="false" outlineLevel="0" max="14" min="14" style="5" width="3.96"/>
    <col collapsed="false" customWidth="true" hidden="false" outlineLevel="0" max="15" min="15" style="2" width="4.82"/>
    <col collapsed="false" customWidth="true" hidden="false" outlineLevel="0" max="16" min="16" style="1" width="4.67"/>
    <col collapsed="false" customWidth="true" hidden="false" outlineLevel="0" max="17" min="17" style="1" width="4.95"/>
    <col collapsed="false" customWidth="true" hidden="false" outlineLevel="0" max="18" min="18" style="1" width="5.1"/>
    <col collapsed="false" customWidth="true" hidden="false" outlineLevel="0" max="20" min="19" style="1" width="4.82"/>
    <col collapsed="false" customWidth="true" hidden="false" outlineLevel="0" max="21" min="21" style="1" width="4.67"/>
    <col collapsed="false" customWidth="true" hidden="false" outlineLevel="0" max="22" min="22" style="1" width="4.95"/>
    <col collapsed="false" customWidth="true" hidden="false" outlineLevel="0" max="24" min="23" style="1" width="5.1"/>
    <col collapsed="false" customWidth="true" hidden="false" outlineLevel="0" max="25" min="25" style="6" width="5.25"/>
    <col collapsed="false" customWidth="true" hidden="false" outlineLevel="0" max="26" min="26" style="1" width="8.08"/>
    <col collapsed="false" customWidth="true" hidden="false" outlineLevel="0" max="27" min="27" style="1" width="5.52"/>
    <col collapsed="false" customWidth="true" hidden="false" outlineLevel="0" max="28" min="28" style="1" width="4.39"/>
    <col collapsed="false" customWidth="true" hidden="false" outlineLevel="0" max="29" min="29" style="6" width="3.54"/>
    <col collapsed="false" customWidth="true" hidden="false" outlineLevel="0" max="30" min="30" style="6" width="9.36"/>
    <col collapsed="false" customWidth="true" hidden="false" outlineLevel="0" max="31" min="31" style="1" width="5.66"/>
    <col collapsed="false" customWidth="true" hidden="false" outlineLevel="0" max="32" min="32" style="1" width="5.39"/>
    <col collapsed="false" customWidth="true" hidden="false" outlineLevel="0" max="33" min="33" style="1" width="8.22"/>
    <col collapsed="false" customWidth="true" hidden="false" outlineLevel="0" max="34" min="34" style="1" width="6.52"/>
    <col collapsed="false" customWidth="true" hidden="false" outlineLevel="0" max="35" min="35" style="4" width="6.38"/>
    <col collapsed="false" customWidth="true" hidden="false" outlineLevel="0" max="36" min="36" style="7" width="6.24"/>
    <col collapsed="false" customWidth="true" hidden="false" outlineLevel="0" max="37" min="37" style="2" width="4.67"/>
    <col collapsed="false" customWidth="true" hidden="false" outlineLevel="0" max="38" min="38" style="2" width="5.1"/>
  </cols>
  <sheetData>
    <row r="1" customFormat="false" ht="42" hidden="false" customHeight="true" outlineLevel="0" collapsed="false">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row>
    <row r="2" customFormat="false" ht="315" hidden="false" customHeight="true" outlineLevel="0" collapsed="false">
      <c r="A2" s="9" t="s">
        <v>1</v>
      </c>
      <c r="B2" s="10" t="s">
        <v>2</v>
      </c>
      <c r="C2" s="10" t="s">
        <v>3</v>
      </c>
      <c r="D2" s="10" t="s">
        <v>4</v>
      </c>
      <c r="E2" s="10" t="s">
        <v>5</v>
      </c>
      <c r="F2" s="10" t="s">
        <v>6</v>
      </c>
      <c r="G2" s="10" t="s">
        <v>7</v>
      </c>
      <c r="H2" s="10" t="s">
        <v>8</v>
      </c>
      <c r="I2" s="11" t="s">
        <v>9</v>
      </c>
      <c r="J2" s="12" t="s">
        <v>10</v>
      </c>
      <c r="K2" s="12" t="s">
        <v>11</v>
      </c>
      <c r="L2" s="11" t="s">
        <v>12</v>
      </c>
      <c r="M2" s="10" t="s">
        <v>13</v>
      </c>
      <c r="N2" s="13" t="s">
        <v>14</v>
      </c>
      <c r="O2" s="14" t="s">
        <v>15</v>
      </c>
      <c r="P2" s="14" t="s">
        <v>16</v>
      </c>
      <c r="Q2" s="14" t="s">
        <v>17</v>
      </c>
      <c r="R2" s="14" t="s">
        <v>18</v>
      </c>
      <c r="S2" s="14" t="s">
        <v>19</v>
      </c>
      <c r="T2" s="14" t="s">
        <v>20</v>
      </c>
      <c r="U2" s="14" t="s">
        <v>21</v>
      </c>
      <c r="V2" s="14" t="s">
        <v>22</v>
      </c>
      <c r="W2" s="14" t="s">
        <v>23</v>
      </c>
      <c r="X2" s="14" t="s">
        <v>24</v>
      </c>
      <c r="Y2" s="11" t="s">
        <v>25</v>
      </c>
      <c r="Z2" s="10" t="s">
        <v>26</v>
      </c>
      <c r="AA2" s="10" t="s">
        <v>27</v>
      </c>
      <c r="AB2" s="10" t="s">
        <v>28</v>
      </c>
      <c r="AC2" s="11" t="s">
        <v>29</v>
      </c>
      <c r="AD2" s="15" t="s">
        <v>30</v>
      </c>
      <c r="AE2" s="10" t="s">
        <v>31</v>
      </c>
      <c r="AF2" s="10" t="s">
        <v>32</v>
      </c>
      <c r="AG2" s="10" t="s">
        <v>33</v>
      </c>
      <c r="AH2" s="10" t="s">
        <v>34</v>
      </c>
      <c r="AI2" s="11" t="s">
        <v>35</v>
      </c>
      <c r="AJ2" s="16" t="s">
        <v>36</v>
      </c>
      <c r="AK2" s="17" t="s">
        <v>37</v>
      </c>
      <c r="AL2" s="17" t="s">
        <v>38</v>
      </c>
    </row>
    <row r="3" customFormat="false" ht="20.1" hidden="false" customHeight="true" outlineLevel="0" collapsed="false">
      <c r="A3" s="18" t="n">
        <v>18</v>
      </c>
      <c r="B3" s="19" t="s">
        <v>39</v>
      </c>
      <c r="C3" s="19" t="s">
        <v>40</v>
      </c>
      <c r="D3" s="20" t="s">
        <v>41</v>
      </c>
      <c r="E3" s="19" t="s">
        <v>42</v>
      </c>
      <c r="F3" s="20" t="s">
        <v>43</v>
      </c>
      <c r="G3" s="19" t="s">
        <v>44</v>
      </c>
      <c r="H3" s="20"/>
      <c r="I3" s="21" t="n">
        <v>5</v>
      </c>
      <c r="J3" s="22" t="s">
        <v>45</v>
      </c>
      <c r="K3" s="23" t="s">
        <v>46</v>
      </c>
      <c r="L3" s="21" t="n">
        <v>3.5</v>
      </c>
      <c r="M3" s="23" t="n">
        <v>2005.08</v>
      </c>
      <c r="N3" s="24" t="n">
        <v>4.47600000000002</v>
      </c>
      <c r="O3" s="25" t="s">
        <v>47</v>
      </c>
      <c r="P3" s="26" t="s">
        <v>47</v>
      </c>
      <c r="Q3" s="26" t="s">
        <v>47</v>
      </c>
      <c r="R3" s="25" t="s">
        <v>47</v>
      </c>
      <c r="S3" s="25" t="s">
        <v>47</v>
      </c>
      <c r="T3" s="27" t="s">
        <v>48</v>
      </c>
      <c r="U3" s="27" t="s">
        <v>48</v>
      </c>
      <c r="V3" s="27" t="s">
        <v>48</v>
      </c>
      <c r="W3" s="27" t="s">
        <v>48</v>
      </c>
      <c r="X3" s="27" t="s">
        <v>48</v>
      </c>
      <c r="Y3" s="24" t="n">
        <v>5</v>
      </c>
      <c r="Z3" s="26" t="n">
        <v>0</v>
      </c>
      <c r="AA3" s="26" t="n">
        <v>0</v>
      </c>
      <c r="AB3" s="28" t="n">
        <v>1</v>
      </c>
      <c r="AC3" s="21" t="n">
        <f aca="false">Z3+AA3+AB3</f>
        <v>1</v>
      </c>
      <c r="AD3" s="21" t="n">
        <v>0</v>
      </c>
      <c r="AE3" s="28" t="n">
        <v>0</v>
      </c>
      <c r="AF3" s="29" t="n">
        <v>0</v>
      </c>
      <c r="AG3" s="29" t="n">
        <v>0</v>
      </c>
      <c r="AH3" s="29" t="n">
        <v>3</v>
      </c>
      <c r="AI3" s="21" t="n">
        <f aca="false">AE3+AF3+AG3+AH3</f>
        <v>3</v>
      </c>
      <c r="AJ3" s="30" t="n">
        <f aca="false">I3+L3+N3+Y3+AC3+AD3+AI3</f>
        <v>21.976</v>
      </c>
      <c r="AK3" s="31" t="n">
        <v>1</v>
      </c>
      <c r="AL3" s="32"/>
    </row>
    <row r="4" customFormat="false" ht="20.1" hidden="false" customHeight="true" outlineLevel="0" collapsed="false">
      <c r="A4" s="18" t="n">
        <v>11</v>
      </c>
      <c r="B4" s="19" t="s">
        <v>49</v>
      </c>
      <c r="C4" s="19" t="s">
        <v>40</v>
      </c>
      <c r="D4" s="20" t="s">
        <v>41</v>
      </c>
      <c r="E4" s="19" t="s">
        <v>42</v>
      </c>
      <c r="F4" s="20" t="s">
        <v>43</v>
      </c>
      <c r="G4" s="19" t="s">
        <v>44</v>
      </c>
      <c r="H4" s="19" t="s">
        <v>50</v>
      </c>
      <c r="I4" s="21" t="n">
        <v>6</v>
      </c>
      <c r="J4" s="22" t="s">
        <v>51</v>
      </c>
      <c r="K4" s="23" t="s">
        <v>46</v>
      </c>
      <c r="L4" s="21" t="n">
        <v>3.5</v>
      </c>
      <c r="M4" s="23" t="n">
        <v>2005.08</v>
      </c>
      <c r="N4" s="24" t="n">
        <v>4.47600000000002</v>
      </c>
      <c r="O4" s="33" t="s">
        <v>52</v>
      </c>
      <c r="P4" s="26" t="s">
        <v>52</v>
      </c>
      <c r="Q4" s="26" t="s">
        <v>52</v>
      </c>
      <c r="R4" s="25" t="s">
        <v>47</v>
      </c>
      <c r="S4" s="33" t="s">
        <v>52</v>
      </c>
      <c r="T4" s="27" t="s">
        <v>48</v>
      </c>
      <c r="U4" s="27" t="s">
        <v>48</v>
      </c>
      <c r="V4" s="27" t="s">
        <v>48</v>
      </c>
      <c r="W4" s="27" t="s">
        <v>48</v>
      </c>
      <c r="X4" s="27" t="s">
        <v>48</v>
      </c>
      <c r="Y4" s="24" t="n">
        <v>1</v>
      </c>
      <c r="Z4" s="26" t="n">
        <v>0</v>
      </c>
      <c r="AA4" s="26" t="n">
        <v>0</v>
      </c>
      <c r="AB4" s="28" t="n">
        <v>2</v>
      </c>
      <c r="AC4" s="21" t="n">
        <f aca="false">Z4+AA4+AB4</f>
        <v>2</v>
      </c>
      <c r="AD4" s="21" t="n">
        <v>1</v>
      </c>
      <c r="AE4" s="28" t="n">
        <v>0</v>
      </c>
      <c r="AF4" s="29" t="n">
        <v>0</v>
      </c>
      <c r="AG4" s="29" t="n">
        <v>0</v>
      </c>
      <c r="AH4" s="29" t="n">
        <v>2</v>
      </c>
      <c r="AI4" s="21" t="n">
        <f aca="false">AE4+AF4+AG4+AH4</f>
        <v>2</v>
      </c>
      <c r="AJ4" s="30" t="n">
        <f aca="false">I4+L4+N4+Y4+AC4+AD4+AI4</f>
        <v>19.976</v>
      </c>
      <c r="AK4" s="31" t="n">
        <v>2</v>
      </c>
      <c r="AL4" s="32"/>
    </row>
    <row r="5" customFormat="false" ht="20.1" hidden="false" customHeight="true" outlineLevel="0" collapsed="false">
      <c r="A5" s="18" t="n">
        <v>2</v>
      </c>
      <c r="B5" s="19" t="s">
        <v>53</v>
      </c>
      <c r="C5" s="19" t="s">
        <v>40</v>
      </c>
      <c r="D5" s="20" t="s">
        <v>41</v>
      </c>
      <c r="E5" s="19" t="s">
        <v>42</v>
      </c>
      <c r="F5" s="20" t="s">
        <v>43</v>
      </c>
      <c r="G5" s="19" t="s">
        <v>44</v>
      </c>
      <c r="H5" s="20"/>
      <c r="I5" s="21" t="n">
        <v>5</v>
      </c>
      <c r="J5" s="22" t="s">
        <v>45</v>
      </c>
      <c r="K5" s="23" t="s">
        <v>46</v>
      </c>
      <c r="L5" s="21" t="n">
        <v>3.5</v>
      </c>
      <c r="M5" s="23" t="n">
        <v>1993.09</v>
      </c>
      <c r="N5" s="24" t="n">
        <v>8.07300000000002</v>
      </c>
      <c r="O5" s="33" t="s">
        <v>52</v>
      </c>
      <c r="P5" s="26" t="s">
        <v>52</v>
      </c>
      <c r="Q5" s="26" t="s">
        <v>47</v>
      </c>
      <c r="R5" s="33" t="s">
        <v>47</v>
      </c>
      <c r="S5" s="33" t="s">
        <v>47</v>
      </c>
      <c r="T5" s="27" t="s">
        <v>48</v>
      </c>
      <c r="U5" s="27" t="s">
        <v>48</v>
      </c>
      <c r="V5" s="27" t="s">
        <v>48</v>
      </c>
      <c r="W5" s="27" t="s">
        <v>48</v>
      </c>
      <c r="X5" s="27" t="s">
        <v>48</v>
      </c>
      <c r="Y5" s="24" t="n">
        <v>3</v>
      </c>
      <c r="Z5" s="26" t="n">
        <v>0</v>
      </c>
      <c r="AA5" s="26" t="n">
        <v>0</v>
      </c>
      <c r="AB5" s="28" t="n">
        <v>0</v>
      </c>
      <c r="AC5" s="21" t="n">
        <f aca="false">Z5+AA5+AB5</f>
        <v>0</v>
      </c>
      <c r="AD5" s="21" t="n">
        <v>0</v>
      </c>
      <c r="AE5" s="28" t="n">
        <v>0</v>
      </c>
      <c r="AF5" s="29" t="n">
        <v>0</v>
      </c>
      <c r="AG5" s="29" t="n">
        <v>0</v>
      </c>
      <c r="AH5" s="29" t="n">
        <v>0</v>
      </c>
      <c r="AI5" s="21" t="n">
        <f aca="false">AE5+AF5+AG5+AH5</f>
        <v>0</v>
      </c>
      <c r="AJ5" s="30" t="n">
        <f aca="false">I5+L5+N5+Y5+AC5+AD5+AI5</f>
        <v>19.573</v>
      </c>
      <c r="AK5" s="31" t="n">
        <v>3</v>
      </c>
      <c r="AL5" s="32"/>
    </row>
    <row r="6" customFormat="false" ht="20.1" hidden="false" customHeight="true" outlineLevel="0" collapsed="false">
      <c r="A6" s="18" t="n">
        <v>1</v>
      </c>
      <c r="B6" s="19" t="s">
        <v>54</v>
      </c>
      <c r="C6" s="19" t="s">
        <v>40</v>
      </c>
      <c r="D6" s="20" t="s">
        <v>41</v>
      </c>
      <c r="E6" s="19" t="s">
        <v>42</v>
      </c>
      <c r="F6" s="20" t="s">
        <v>43</v>
      </c>
      <c r="G6" s="19" t="s">
        <v>44</v>
      </c>
      <c r="H6" s="20"/>
      <c r="I6" s="21" t="n">
        <v>5</v>
      </c>
      <c r="J6" s="22" t="s">
        <v>51</v>
      </c>
      <c r="K6" s="23" t="s">
        <v>46</v>
      </c>
      <c r="L6" s="21" t="n">
        <v>3.5</v>
      </c>
      <c r="M6" s="23" t="n">
        <v>1994.07</v>
      </c>
      <c r="N6" s="24" t="n">
        <v>7.8</v>
      </c>
      <c r="O6" s="33" t="s">
        <v>52</v>
      </c>
      <c r="P6" s="26" t="s">
        <v>52</v>
      </c>
      <c r="Q6" s="26" t="s">
        <v>52</v>
      </c>
      <c r="R6" s="33" t="s">
        <v>52</v>
      </c>
      <c r="S6" s="33" t="s">
        <v>52</v>
      </c>
      <c r="T6" s="27" t="s">
        <v>48</v>
      </c>
      <c r="U6" s="27" t="s">
        <v>48</v>
      </c>
      <c r="V6" s="27" t="s">
        <v>48</v>
      </c>
      <c r="W6" s="27" t="s">
        <v>48</v>
      </c>
      <c r="X6" s="27" t="s">
        <v>48</v>
      </c>
      <c r="Y6" s="24" t="n">
        <v>0</v>
      </c>
      <c r="Z6" s="26" t="n">
        <v>0</v>
      </c>
      <c r="AA6" s="26" t="n">
        <v>0</v>
      </c>
      <c r="AB6" s="28" t="n">
        <v>2</v>
      </c>
      <c r="AC6" s="21" t="n">
        <f aca="false">Z6+AA6+AB6</f>
        <v>2</v>
      </c>
      <c r="AD6" s="21" t="n">
        <v>1</v>
      </c>
      <c r="AE6" s="28" t="n">
        <v>0</v>
      </c>
      <c r="AF6" s="29" t="n">
        <v>0</v>
      </c>
      <c r="AG6" s="29" t="n">
        <v>0</v>
      </c>
      <c r="AH6" s="29" t="n">
        <v>0</v>
      </c>
      <c r="AI6" s="21" t="n">
        <f aca="false">AE6+AF6+AG6+AH6</f>
        <v>0</v>
      </c>
      <c r="AJ6" s="30" t="n">
        <f aca="false">I6+L6+N6+Y6+AC6+AD6+AI6</f>
        <v>19.3</v>
      </c>
      <c r="AK6" s="31" t="n">
        <v>4</v>
      </c>
      <c r="AL6" s="32"/>
    </row>
    <row r="7" customFormat="false" ht="20.1" hidden="false" customHeight="true" outlineLevel="0" collapsed="false">
      <c r="A7" s="18" t="n">
        <v>8</v>
      </c>
      <c r="B7" s="19" t="s">
        <v>55</v>
      </c>
      <c r="C7" s="19" t="s">
        <v>40</v>
      </c>
      <c r="D7" s="20" t="s">
        <v>41</v>
      </c>
      <c r="E7" s="19" t="s">
        <v>42</v>
      </c>
      <c r="F7" s="20" t="s">
        <v>43</v>
      </c>
      <c r="G7" s="19" t="s">
        <v>44</v>
      </c>
      <c r="H7" s="19" t="s">
        <v>50</v>
      </c>
      <c r="I7" s="21" t="n">
        <v>6</v>
      </c>
      <c r="J7" s="22" t="s">
        <v>45</v>
      </c>
      <c r="K7" s="23" t="s">
        <v>46</v>
      </c>
      <c r="L7" s="21" t="n">
        <v>3.5</v>
      </c>
      <c r="M7" s="23" t="n">
        <v>2004.08</v>
      </c>
      <c r="N7" s="24" t="n">
        <v>4.77600000000002</v>
      </c>
      <c r="O7" s="33" t="s">
        <v>52</v>
      </c>
      <c r="P7" s="26" t="s">
        <v>47</v>
      </c>
      <c r="Q7" s="26" t="s">
        <v>52</v>
      </c>
      <c r="R7" s="25" t="s">
        <v>52</v>
      </c>
      <c r="S7" s="33" t="s">
        <v>52</v>
      </c>
      <c r="T7" s="27" t="s">
        <v>47</v>
      </c>
      <c r="U7" s="27" t="s">
        <v>48</v>
      </c>
      <c r="V7" s="27" t="s">
        <v>47</v>
      </c>
      <c r="W7" s="27" t="s">
        <v>48</v>
      </c>
      <c r="X7" s="27" t="s">
        <v>48</v>
      </c>
      <c r="Y7" s="24" t="n">
        <v>2</v>
      </c>
      <c r="Z7" s="26" t="n">
        <v>0</v>
      </c>
      <c r="AA7" s="26" t="n">
        <v>0</v>
      </c>
      <c r="AB7" s="28" t="n">
        <v>1</v>
      </c>
      <c r="AC7" s="21" t="n">
        <f aca="false">Z7+AA7+AB7</f>
        <v>1</v>
      </c>
      <c r="AD7" s="21" t="n">
        <v>2</v>
      </c>
      <c r="AE7" s="28" t="n">
        <v>0</v>
      </c>
      <c r="AF7" s="29" t="n">
        <v>0</v>
      </c>
      <c r="AG7" s="29" t="n">
        <v>0</v>
      </c>
      <c r="AH7" s="29" t="n">
        <v>0</v>
      </c>
      <c r="AI7" s="21" t="n">
        <f aca="false">AE7+AF7+AG7+AH7</f>
        <v>0</v>
      </c>
      <c r="AJ7" s="30" t="n">
        <f aca="false">I7+L7+N7+Y7+AC7+AD7+AI7</f>
        <v>19.276</v>
      </c>
      <c r="AK7" s="31" t="n">
        <v>5</v>
      </c>
      <c r="AL7" s="32"/>
    </row>
    <row r="8" customFormat="false" ht="20.1" hidden="false" customHeight="true" outlineLevel="0" collapsed="false">
      <c r="A8" s="18" t="n">
        <v>22</v>
      </c>
      <c r="B8" s="19" t="s">
        <v>56</v>
      </c>
      <c r="C8" s="19" t="s">
        <v>40</v>
      </c>
      <c r="D8" s="20" t="s">
        <v>41</v>
      </c>
      <c r="E8" s="19" t="s">
        <v>42</v>
      </c>
      <c r="F8" s="20" t="s">
        <v>43</v>
      </c>
      <c r="G8" s="19" t="s">
        <v>44</v>
      </c>
      <c r="H8" s="19" t="s">
        <v>50</v>
      </c>
      <c r="I8" s="21" t="n">
        <v>6</v>
      </c>
      <c r="J8" s="22" t="s">
        <v>57</v>
      </c>
      <c r="K8" s="23" t="s">
        <v>46</v>
      </c>
      <c r="L8" s="21" t="n">
        <v>3.5</v>
      </c>
      <c r="M8" s="23" t="n">
        <v>2007.08</v>
      </c>
      <c r="N8" s="24" t="n">
        <v>3.87600000000002</v>
      </c>
      <c r="O8" s="33" t="s">
        <v>52</v>
      </c>
      <c r="P8" s="26" t="s">
        <v>52</v>
      </c>
      <c r="Q8" s="26" t="s">
        <v>52</v>
      </c>
      <c r="R8" s="34" t="s">
        <v>47</v>
      </c>
      <c r="S8" s="33" t="s">
        <v>52</v>
      </c>
      <c r="T8" s="27" t="s">
        <v>47</v>
      </c>
      <c r="U8" s="27" t="s">
        <v>48</v>
      </c>
      <c r="V8" s="27" t="s">
        <v>48</v>
      </c>
      <c r="W8" s="27" t="s">
        <v>48</v>
      </c>
      <c r="X8" s="27" t="s">
        <v>48</v>
      </c>
      <c r="Y8" s="24" t="n">
        <v>1.5</v>
      </c>
      <c r="Z8" s="26" t="n">
        <v>0</v>
      </c>
      <c r="AA8" s="26" t="n">
        <v>0</v>
      </c>
      <c r="AB8" s="28" t="n">
        <v>1</v>
      </c>
      <c r="AC8" s="21" t="n">
        <f aca="false">Z8+AA8+AB8</f>
        <v>1</v>
      </c>
      <c r="AD8" s="21" t="n">
        <v>3</v>
      </c>
      <c r="AE8" s="28" t="n">
        <v>0</v>
      </c>
      <c r="AF8" s="29" t="n">
        <v>0</v>
      </c>
      <c r="AG8" s="29" t="n">
        <v>0</v>
      </c>
      <c r="AH8" s="29" t="n">
        <v>0</v>
      </c>
      <c r="AI8" s="21" t="n">
        <f aca="false">AE8+AF8+AG8+AH8</f>
        <v>0</v>
      </c>
      <c r="AJ8" s="30" t="n">
        <f aca="false">I8+L8+N8+Y8+AC8+AD8+AI8</f>
        <v>18.876</v>
      </c>
      <c r="AK8" s="31" t="n">
        <v>6</v>
      </c>
      <c r="AL8" s="32"/>
    </row>
    <row r="9" customFormat="false" ht="20.1" hidden="false" customHeight="true" outlineLevel="0" collapsed="false">
      <c r="A9" s="18" t="n">
        <v>12</v>
      </c>
      <c r="B9" s="19" t="s">
        <v>58</v>
      </c>
      <c r="C9" s="19" t="s">
        <v>40</v>
      </c>
      <c r="D9" s="20" t="s">
        <v>41</v>
      </c>
      <c r="E9" s="19" t="s">
        <v>42</v>
      </c>
      <c r="F9" s="20" t="s">
        <v>43</v>
      </c>
      <c r="G9" s="19" t="s">
        <v>44</v>
      </c>
      <c r="H9" s="20"/>
      <c r="I9" s="21" t="n">
        <v>5</v>
      </c>
      <c r="J9" s="22" t="s">
        <v>45</v>
      </c>
      <c r="K9" s="23" t="s">
        <v>46</v>
      </c>
      <c r="L9" s="21" t="n">
        <v>3.5</v>
      </c>
      <c r="M9" s="23" t="n">
        <v>2005.08</v>
      </c>
      <c r="N9" s="24" t="n">
        <v>4.47600000000002</v>
      </c>
      <c r="O9" s="33" t="s">
        <v>52</v>
      </c>
      <c r="P9" s="26" t="s">
        <v>52</v>
      </c>
      <c r="Q9" s="26" t="s">
        <v>47</v>
      </c>
      <c r="R9" s="25" t="s">
        <v>47</v>
      </c>
      <c r="S9" s="25" t="s">
        <v>47</v>
      </c>
      <c r="T9" s="27" t="s">
        <v>47</v>
      </c>
      <c r="U9" s="27" t="s">
        <v>48</v>
      </c>
      <c r="V9" s="27" t="s">
        <v>48</v>
      </c>
      <c r="W9" s="27" t="s">
        <v>48</v>
      </c>
      <c r="X9" s="27" t="s">
        <v>48</v>
      </c>
      <c r="Y9" s="24" t="n">
        <v>3.5</v>
      </c>
      <c r="Z9" s="26" t="n">
        <v>0</v>
      </c>
      <c r="AA9" s="26" t="n">
        <v>0</v>
      </c>
      <c r="AB9" s="28" t="n">
        <v>1</v>
      </c>
      <c r="AC9" s="21" t="n">
        <f aca="false">Z9+AA9+AB9</f>
        <v>1</v>
      </c>
      <c r="AD9" s="21" t="n">
        <v>1</v>
      </c>
      <c r="AE9" s="28" t="n">
        <v>0</v>
      </c>
      <c r="AF9" s="29" t="n">
        <v>0</v>
      </c>
      <c r="AG9" s="29" t="n">
        <v>0</v>
      </c>
      <c r="AH9" s="29" t="n">
        <v>0</v>
      </c>
      <c r="AI9" s="21" t="n">
        <f aca="false">AE9+AF9+AG9+AH9</f>
        <v>0</v>
      </c>
      <c r="AJ9" s="30" t="n">
        <f aca="false">I9+L9+N9+Y9+AC9+AD9+AI9</f>
        <v>18.476</v>
      </c>
      <c r="AK9" s="31" t="n">
        <v>7</v>
      </c>
      <c r="AL9" s="32"/>
    </row>
    <row r="10" customFormat="false" ht="20.1" hidden="false" customHeight="true" outlineLevel="0" collapsed="false">
      <c r="A10" s="18" t="n">
        <v>25</v>
      </c>
      <c r="B10" s="19" t="s">
        <v>59</v>
      </c>
      <c r="C10" s="19" t="s">
        <v>40</v>
      </c>
      <c r="D10" s="20" t="s">
        <v>41</v>
      </c>
      <c r="E10" s="19" t="s">
        <v>42</v>
      </c>
      <c r="F10" s="20" t="s">
        <v>43</v>
      </c>
      <c r="G10" s="19" t="s">
        <v>44</v>
      </c>
      <c r="H10" s="19" t="s">
        <v>50</v>
      </c>
      <c r="I10" s="21" t="n">
        <v>6</v>
      </c>
      <c r="J10" s="22" t="s">
        <v>45</v>
      </c>
      <c r="K10" s="23" t="s">
        <v>46</v>
      </c>
      <c r="L10" s="21" t="n">
        <v>3.5</v>
      </c>
      <c r="M10" s="23" t="n">
        <v>2007.09</v>
      </c>
      <c r="N10" s="24" t="n">
        <v>3.87300000000002</v>
      </c>
      <c r="O10" s="26" t="s">
        <v>47</v>
      </c>
      <c r="P10" s="26" t="s">
        <v>47</v>
      </c>
      <c r="Q10" s="26" t="s">
        <v>52</v>
      </c>
      <c r="R10" s="34" t="s">
        <v>47</v>
      </c>
      <c r="S10" s="26" t="s">
        <v>47</v>
      </c>
      <c r="T10" s="27" t="s">
        <v>47</v>
      </c>
      <c r="U10" s="27" t="s">
        <v>47</v>
      </c>
      <c r="V10" s="27" t="s">
        <v>48</v>
      </c>
      <c r="W10" s="27" t="s">
        <v>48</v>
      </c>
      <c r="X10" s="27" t="s">
        <v>48</v>
      </c>
      <c r="Y10" s="24" t="n">
        <v>5</v>
      </c>
      <c r="Z10" s="26" t="n">
        <v>0</v>
      </c>
      <c r="AA10" s="26" t="n">
        <v>0</v>
      </c>
      <c r="AB10" s="28" t="n">
        <v>0</v>
      </c>
      <c r="AC10" s="21" t="n">
        <f aca="false">Z10+AA10+AB10</f>
        <v>0</v>
      </c>
      <c r="AD10" s="21" t="n">
        <v>0</v>
      </c>
      <c r="AE10" s="28" t="n">
        <v>0</v>
      </c>
      <c r="AF10" s="29" t="n">
        <v>0</v>
      </c>
      <c r="AG10" s="29" t="n">
        <v>0</v>
      </c>
      <c r="AH10" s="29" t="n">
        <v>0</v>
      </c>
      <c r="AI10" s="21" t="n">
        <f aca="false">AE10+AF10+AG10+AH10</f>
        <v>0</v>
      </c>
      <c r="AJ10" s="30" t="n">
        <f aca="false">I10+L10+N10+Y10+AC10+AD10+AI10</f>
        <v>18.373</v>
      </c>
      <c r="AK10" s="31" t="n">
        <v>8</v>
      </c>
      <c r="AL10" s="32"/>
    </row>
    <row r="11" customFormat="false" ht="20.1" hidden="false" customHeight="true" outlineLevel="0" collapsed="false">
      <c r="A11" s="18" t="n">
        <v>26</v>
      </c>
      <c r="B11" s="19" t="s">
        <v>60</v>
      </c>
      <c r="C11" s="19" t="s">
        <v>40</v>
      </c>
      <c r="D11" s="20" t="n">
        <v>2014.04</v>
      </c>
      <c r="E11" s="19" t="s">
        <v>42</v>
      </c>
      <c r="F11" s="20" t="s">
        <v>43</v>
      </c>
      <c r="G11" s="35" t="s">
        <v>61</v>
      </c>
      <c r="H11" s="19" t="s">
        <v>62</v>
      </c>
      <c r="I11" s="21" t="n">
        <v>8</v>
      </c>
      <c r="J11" s="22" t="s">
        <v>51</v>
      </c>
      <c r="K11" s="22" t="n">
        <v>2014.01</v>
      </c>
      <c r="L11" s="21" t="n">
        <v>3.5</v>
      </c>
      <c r="M11" s="23" t="n">
        <v>2010.08</v>
      </c>
      <c r="N11" s="24" t="n">
        <v>2.97600000000002</v>
      </c>
      <c r="O11" s="33" t="s">
        <v>52</v>
      </c>
      <c r="P11" s="26" t="s">
        <v>52</v>
      </c>
      <c r="Q11" s="26" t="s">
        <v>47</v>
      </c>
      <c r="R11" s="36" t="s">
        <v>52</v>
      </c>
      <c r="S11" s="33" t="s">
        <v>52</v>
      </c>
      <c r="T11" s="27" t="s">
        <v>48</v>
      </c>
      <c r="U11" s="37" t="s">
        <v>48</v>
      </c>
      <c r="V11" s="27" t="s">
        <v>48</v>
      </c>
      <c r="W11" s="27" t="s">
        <v>48</v>
      </c>
      <c r="X11" s="27" t="s">
        <v>48</v>
      </c>
      <c r="Y11" s="24" t="n">
        <v>1</v>
      </c>
      <c r="Z11" s="26" t="n">
        <v>0</v>
      </c>
      <c r="AA11" s="26" t="n">
        <v>0</v>
      </c>
      <c r="AB11" s="28" t="n">
        <v>2</v>
      </c>
      <c r="AC11" s="21" t="n">
        <f aca="false">Z11+AA11+AB11</f>
        <v>2</v>
      </c>
      <c r="AD11" s="21" t="n">
        <v>0</v>
      </c>
      <c r="AE11" s="28" t="n">
        <v>0</v>
      </c>
      <c r="AF11" s="29" t="n">
        <v>0</v>
      </c>
      <c r="AG11" s="29" t="n">
        <v>0</v>
      </c>
      <c r="AH11" s="29" t="n">
        <v>0</v>
      </c>
      <c r="AI11" s="21" t="n">
        <f aca="false">AE11+AF11+AG11+AH11</f>
        <v>0</v>
      </c>
      <c r="AJ11" s="30" t="n">
        <f aca="false">I11+L11+N11+Y11+AC11+AD11+AI11</f>
        <v>17.476</v>
      </c>
      <c r="AK11" s="31" t="n">
        <v>9</v>
      </c>
      <c r="AL11" s="38"/>
    </row>
    <row r="12" customFormat="false" ht="20.1" hidden="false" customHeight="true" outlineLevel="0" collapsed="false">
      <c r="A12" s="18" t="n">
        <v>28</v>
      </c>
      <c r="B12" s="19" t="s">
        <v>63</v>
      </c>
      <c r="C12" s="19" t="s">
        <v>40</v>
      </c>
      <c r="D12" s="20" t="n">
        <v>2014.04</v>
      </c>
      <c r="E12" s="19" t="s">
        <v>42</v>
      </c>
      <c r="F12" s="20" t="s">
        <v>43</v>
      </c>
      <c r="G12" s="19" t="s">
        <v>44</v>
      </c>
      <c r="H12" s="20"/>
      <c r="I12" s="21" t="n">
        <v>5</v>
      </c>
      <c r="J12" s="22" t="s">
        <v>45</v>
      </c>
      <c r="K12" s="22" t="n">
        <v>2014.01</v>
      </c>
      <c r="L12" s="21" t="n">
        <v>3.5</v>
      </c>
      <c r="M12" s="23" t="n">
        <v>2007.11</v>
      </c>
      <c r="N12" s="24" t="n">
        <v>3.86700000000003</v>
      </c>
      <c r="O12" s="36" t="s">
        <v>47</v>
      </c>
      <c r="P12" s="26" t="s">
        <v>47</v>
      </c>
      <c r="Q12" s="26" t="s">
        <v>47</v>
      </c>
      <c r="R12" s="36" t="s">
        <v>47</v>
      </c>
      <c r="S12" s="36" t="s">
        <v>47</v>
      </c>
      <c r="T12" s="27" t="s">
        <v>47</v>
      </c>
      <c r="U12" s="37" t="s">
        <v>47</v>
      </c>
      <c r="V12" s="37" t="s">
        <v>47</v>
      </c>
      <c r="W12" s="27" t="s">
        <v>48</v>
      </c>
      <c r="X12" s="37" t="s">
        <v>47</v>
      </c>
      <c r="Y12" s="24" t="n">
        <v>5</v>
      </c>
      <c r="Z12" s="26" t="n">
        <v>0</v>
      </c>
      <c r="AA12" s="26" t="n">
        <v>0</v>
      </c>
      <c r="AB12" s="28" t="n">
        <v>0</v>
      </c>
      <c r="AC12" s="21" t="n">
        <f aca="false">Z12+AA12+AB12</f>
        <v>0</v>
      </c>
      <c r="AD12" s="21" t="n">
        <v>0</v>
      </c>
      <c r="AE12" s="28" t="n">
        <v>0</v>
      </c>
      <c r="AF12" s="29" t="n">
        <v>0</v>
      </c>
      <c r="AG12" s="29" t="n">
        <v>0</v>
      </c>
      <c r="AH12" s="29" t="n">
        <v>0</v>
      </c>
      <c r="AI12" s="21" t="n">
        <f aca="false">AE12+AF12+AG12+AH12</f>
        <v>0</v>
      </c>
      <c r="AJ12" s="30" t="n">
        <f aca="false">I12+L12+N12+Y12+AC12+AD12+AI12</f>
        <v>17.367</v>
      </c>
      <c r="AK12" s="31" t="n">
        <v>10</v>
      </c>
      <c r="AL12" s="38"/>
    </row>
    <row r="13" customFormat="false" ht="20.1" hidden="false" customHeight="true" outlineLevel="0" collapsed="false">
      <c r="A13" s="18" t="n">
        <v>34</v>
      </c>
      <c r="B13" s="19" t="s">
        <v>64</v>
      </c>
      <c r="C13" s="19" t="s">
        <v>40</v>
      </c>
      <c r="D13" s="20" t="n">
        <v>2014.06</v>
      </c>
      <c r="E13" s="19" t="s">
        <v>42</v>
      </c>
      <c r="F13" s="20" t="n">
        <v>2017.03</v>
      </c>
      <c r="G13" s="19" t="s">
        <v>44</v>
      </c>
      <c r="H13" s="20"/>
      <c r="I13" s="21" t="n">
        <v>5</v>
      </c>
      <c r="J13" s="22" t="s">
        <v>51</v>
      </c>
      <c r="K13" s="22" t="n">
        <v>2014.01</v>
      </c>
      <c r="L13" s="21" t="n">
        <v>3.5</v>
      </c>
      <c r="M13" s="23" t="n">
        <v>2008.06</v>
      </c>
      <c r="N13" s="24" t="n">
        <v>3.58200000000002</v>
      </c>
      <c r="O13" s="33" t="s">
        <v>52</v>
      </c>
      <c r="P13" s="26" t="s">
        <v>52</v>
      </c>
      <c r="Q13" s="26" t="s">
        <v>52</v>
      </c>
      <c r="R13" s="36" t="s">
        <v>52</v>
      </c>
      <c r="S13" s="33" t="s">
        <v>52</v>
      </c>
      <c r="T13" s="27" t="s">
        <v>48</v>
      </c>
      <c r="U13" s="37" t="s">
        <v>48</v>
      </c>
      <c r="V13" s="37" t="s">
        <v>48</v>
      </c>
      <c r="W13" s="27" t="s">
        <v>48</v>
      </c>
      <c r="X13" s="37" t="s">
        <v>48</v>
      </c>
      <c r="Y13" s="24" t="n">
        <v>0</v>
      </c>
      <c r="Z13" s="26" t="n">
        <v>0</v>
      </c>
      <c r="AA13" s="26" t="n">
        <v>0</v>
      </c>
      <c r="AB13" s="28" t="n">
        <v>2</v>
      </c>
      <c r="AC13" s="21" t="n">
        <f aca="false">Z13+AA13+AB13</f>
        <v>2</v>
      </c>
      <c r="AD13" s="21" t="n">
        <v>3</v>
      </c>
      <c r="AE13" s="28" t="n">
        <v>0</v>
      </c>
      <c r="AF13" s="29" t="n">
        <v>0</v>
      </c>
      <c r="AG13" s="29" t="n">
        <v>0</v>
      </c>
      <c r="AH13" s="29" t="n">
        <v>0</v>
      </c>
      <c r="AI13" s="21" t="n">
        <f aca="false">AE13+AF13+AG13+AH13</f>
        <v>0</v>
      </c>
      <c r="AJ13" s="30" t="n">
        <f aca="false">I13+L13+N13+Y13+AC13+AD13+AI13</f>
        <v>17.082</v>
      </c>
      <c r="AK13" s="31" t="n">
        <v>11</v>
      </c>
      <c r="AL13" s="38"/>
    </row>
    <row r="14" customFormat="false" ht="20.1" hidden="false" customHeight="true" outlineLevel="0" collapsed="false">
      <c r="A14" s="18" t="n">
        <v>20</v>
      </c>
      <c r="B14" s="19" t="s">
        <v>65</v>
      </c>
      <c r="C14" s="19" t="s">
        <v>40</v>
      </c>
      <c r="D14" s="20" t="s">
        <v>41</v>
      </c>
      <c r="E14" s="19" t="s">
        <v>42</v>
      </c>
      <c r="F14" s="20" t="s">
        <v>43</v>
      </c>
      <c r="G14" s="19" t="s">
        <v>44</v>
      </c>
      <c r="H14" s="20"/>
      <c r="I14" s="21" t="n">
        <v>5</v>
      </c>
      <c r="J14" s="22" t="s">
        <v>45</v>
      </c>
      <c r="K14" s="23" t="s">
        <v>46</v>
      </c>
      <c r="L14" s="21" t="n">
        <v>3.5</v>
      </c>
      <c r="M14" s="23" t="n">
        <v>2005.08</v>
      </c>
      <c r="N14" s="24" t="n">
        <v>4.47600000000002</v>
      </c>
      <c r="O14" s="26" t="s">
        <v>47</v>
      </c>
      <c r="P14" s="26" t="s">
        <v>47</v>
      </c>
      <c r="Q14" s="26" t="s">
        <v>52</v>
      </c>
      <c r="R14" s="25" t="s">
        <v>52</v>
      </c>
      <c r="S14" s="33" t="s">
        <v>52</v>
      </c>
      <c r="T14" s="27" t="s">
        <v>47</v>
      </c>
      <c r="U14" s="27" t="s">
        <v>47</v>
      </c>
      <c r="V14" s="27" t="s">
        <v>48</v>
      </c>
      <c r="W14" s="27" t="s">
        <v>48</v>
      </c>
      <c r="X14" s="27" t="s">
        <v>48</v>
      </c>
      <c r="Y14" s="24" t="n">
        <v>3</v>
      </c>
      <c r="Z14" s="26" t="n">
        <v>0</v>
      </c>
      <c r="AA14" s="26" t="n">
        <v>0</v>
      </c>
      <c r="AB14" s="28" t="n">
        <v>0</v>
      </c>
      <c r="AC14" s="21" t="n">
        <f aca="false">Z14+AA14+AB14</f>
        <v>0</v>
      </c>
      <c r="AD14" s="21" t="n">
        <v>1</v>
      </c>
      <c r="AE14" s="28" t="n">
        <v>0</v>
      </c>
      <c r="AF14" s="29" t="n">
        <v>0</v>
      </c>
      <c r="AG14" s="29" t="n">
        <v>0</v>
      </c>
      <c r="AH14" s="29" t="n">
        <v>0</v>
      </c>
      <c r="AI14" s="21" t="n">
        <f aca="false">AE14+AF14+AG14+AH14</f>
        <v>0</v>
      </c>
      <c r="AJ14" s="30" t="n">
        <f aca="false">I14+L14+N14+Y14+AC14+AD14+AI14</f>
        <v>16.976</v>
      </c>
      <c r="AK14" s="31" t="n">
        <v>12</v>
      </c>
      <c r="AL14" s="32"/>
    </row>
    <row r="15" customFormat="false" ht="20.1" hidden="false" customHeight="true" outlineLevel="0" collapsed="false">
      <c r="A15" s="18" t="n">
        <v>3</v>
      </c>
      <c r="B15" s="19" t="s">
        <v>66</v>
      </c>
      <c r="C15" s="19" t="s">
        <v>40</v>
      </c>
      <c r="D15" s="20" t="s">
        <v>41</v>
      </c>
      <c r="E15" s="19" t="s">
        <v>42</v>
      </c>
      <c r="F15" s="20" t="s">
        <v>43</v>
      </c>
      <c r="G15" s="19" t="s">
        <v>44</v>
      </c>
      <c r="H15" s="20"/>
      <c r="I15" s="21" t="n">
        <v>5</v>
      </c>
      <c r="J15" s="22" t="s">
        <v>45</v>
      </c>
      <c r="K15" s="23" t="s">
        <v>46</v>
      </c>
      <c r="L15" s="21" t="n">
        <v>3.5</v>
      </c>
      <c r="M15" s="23" t="n">
        <v>1995.08</v>
      </c>
      <c r="N15" s="24" t="n">
        <v>7.47600000000002</v>
      </c>
      <c r="O15" s="33" t="s">
        <v>52</v>
      </c>
      <c r="P15" s="26" t="s">
        <v>52</v>
      </c>
      <c r="Q15" s="26" t="s">
        <v>52</v>
      </c>
      <c r="R15" s="33" t="s">
        <v>47</v>
      </c>
      <c r="S15" s="33" t="s">
        <v>52</v>
      </c>
      <c r="T15" s="27" t="s">
        <v>48</v>
      </c>
      <c r="U15" s="27" t="s">
        <v>48</v>
      </c>
      <c r="V15" s="27" t="s">
        <v>48</v>
      </c>
      <c r="W15" s="27" t="s">
        <v>48</v>
      </c>
      <c r="X15" s="27" t="s">
        <v>48</v>
      </c>
      <c r="Y15" s="24" t="n">
        <v>1</v>
      </c>
      <c r="Z15" s="26" t="n">
        <v>0</v>
      </c>
      <c r="AA15" s="26" t="n">
        <v>0</v>
      </c>
      <c r="AB15" s="28" t="n">
        <v>0</v>
      </c>
      <c r="AC15" s="21" t="n">
        <f aca="false">Z15+AA15+AB15</f>
        <v>0</v>
      </c>
      <c r="AD15" s="21" t="n">
        <v>0</v>
      </c>
      <c r="AE15" s="28" t="n">
        <v>0</v>
      </c>
      <c r="AF15" s="29" t="n">
        <v>0</v>
      </c>
      <c r="AG15" s="29" t="n">
        <v>0</v>
      </c>
      <c r="AH15" s="29" t="n">
        <v>0</v>
      </c>
      <c r="AI15" s="21" t="n">
        <f aca="false">AE15+AF15+AG15+AH15</f>
        <v>0</v>
      </c>
      <c r="AJ15" s="30" t="n">
        <f aca="false">I15+L15+N15+Y15+AC15+AD15+AI15</f>
        <v>16.976</v>
      </c>
      <c r="AK15" s="31" t="n">
        <v>13</v>
      </c>
      <c r="AL15" s="32"/>
    </row>
    <row r="16" customFormat="false" ht="20.1" hidden="false" customHeight="true" outlineLevel="0" collapsed="false">
      <c r="A16" s="18" t="n">
        <v>15</v>
      </c>
      <c r="B16" s="19" t="s">
        <v>67</v>
      </c>
      <c r="C16" s="19" t="s">
        <v>40</v>
      </c>
      <c r="D16" s="20" t="s">
        <v>41</v>
      </c>
      <c r="E16" s="19" t="s">
        <v>42</v>
      </c>
      <c r="F16" s="20" t="s">
        <v>43</v>
      </c>
      <c r="G16" s="19" t="s">
        <v>44</v>
      </c>
      <c r="H16" s="20"/>
      <c r="I16" s="21" t="n">
        <v>5</v>
      </c>
      <c r="J16" s="22" t="s">
        <v>45</v>
      </c>
      <c r="K16" s="23" t="s">
        <v>46</v>
      </c>
      <c r="L16" s="21" t="n">
        <v>3.5</v>
      </c>
      <c r="M16" s="23" t="n">
        <v>2005.08</v>
      </c>
      <c r="N16" s="24" t="n">
        <v>4.47600000000002</v>
      </c>
      <c r="O16" s="25" t="s">
        <v>47</v>
      </c>
      <c r="P16" s="26" t="s">
        <v>47</v>
      </c>
      <c r="Q16" s="26" t="s">
        <v>47</v>
      </c>
      <c r="R16" s="25" t="s">
        <v>47</v>
      </c>
      <c r="S16" s="33" t="s">
        <v>52</v>
      </c>
      <c r="T16" s="27" t="s">
        <v>48</v>
      </c>
      <c r="U16" s="27" t="s">
        <v>48</v>
      </c>
      <c r="V16" s="27" t="s">
        <v>48</v>
      </c>
      <c r="W16" s="27" t="s">
        <v>48</v>
      </c>
      <c r="X16" s="27" t="s">
        <v>48</v>
      </c>
      <c r="Y16" s="24" t="n">
        <v>4</v>
      </c>
      <c r="Z16" s="26" t="n">
        <v>0</v>
      </c>
      <c r="AA16" s="26" t="n">
        <v>0</v>
      </c>
      <c r="AB16" s="28" t="n">
        <v>0</v>
      </c>
      <c r="AC16" s="21" t="n">
        <f aca="false">Z16+AA16+AB16</f>
        <v>0</v>
      </c>
      <c r="AD16" s="21" t="n">
        <v>0</v>
      </c>
      <c r="AE16" s="28" t="n">
        <v>0</v>
      </c>
      <c r="AF16" s="29" t="n">
        <v>0</v>
      </c>
      <c r="AG16" s="29" t="n">
        <v>0</v>
      </c>
      <c r="AH16" s="29" t="n">
        <v>0</v>
      </c>
      <c r="AI16" s="21" t="n">
        <f aca="false">AE16+AF16+AG16+AH16</f>
        <v>0</v>
      </c>
      <c r="AJ16" s="30" t="n">
        <f aca="false">I16+L16+N16+Y16+AC16+AD16+AI16</f>
        <v>16.976</v>
      </c>
      <c r="AK16" s="31" t="n">
        <v>14</v>
      </c>
      <c r="AL16" s="32"/>
    </row>
    <row r="17" customFormat="false" ht="20.1" hidden="false" customHeight="true" outlineLevel="0" collapsed="false">
      <c r="A17" s="18" t="n">
        <v>19</v>
      </c>
      <c r="B17" s="19" t="s">
        <v>68</v>
      </c>
      <c r="C17" s="19" t="s">
        <v>40</v>
      </c>
      <c r="D17" s="20" t="s">
        <v>41</v>
      </c>
      <c r="E17" s="19" t="s">
        <v>42</v>
      </c>
      <c r="F17" s="20" t="s">
        <v>43</v>
      </c>
      <c r="G17" s="19" t="s">
        <v>44</v>
      </c>
      <c r="H17" s="20"/>
      <c r="I17" s="21" t="n">
        <v>5</v>
      </c>
      <c r="J17" s="22" t="s">
        <v>45</v>
      </c>
      <c r="K17" s="23" t="s">
        <v>46</v>
      </c>
      <c r="L17" s="21" t="n">
        <v>3.5</v>
      </c>
      <c r="M17" s="23" t="n">
        <v>2005.08</v>
      </c>
      <c r="N17" s="24" t="n">
        <v>4.47600000000002</v>
      </c>
      <c r="O17" s="25" t="s">
        <v>47</v>
      </c>
      <c r="P17" s="26" t="s">
        <v>47</v>
      </c>
      <c r="Q17" s="26" t="s">
        <v>47</v>
      </c>
      <c r="R17" s="25" t="s">
        <v>47</v>
      </c>
      <c r="S17" s="33" t="s">
        <v>52</v>
      </c>
      <c r="T17" s="27" t="s">
        <v>48</v>
      </c>
      <c r="U17" s="27" t="s">
        <v>48</v>
      </c>
      <c r="V17" s="27" t="s">
        <v>48</v>
      </c>
      <c r="W17" s="27" t="s">
        <v>48</v>
      </c>
      <c r="X17" s="27" t="s">
        <v>48</v>
      </c>
      <c r="Y17" s="24" t="n">
        <v>4</v>
      </c>
      <c r="Z17" s="26" t="n">
        <v>0</v>
      </c>
      <c r="AA17" s="26" t="n">
        <v>0</v>
      </c>
      <c r="AB17" s="28" t="n">
        <v>0</v>
      </c>
      <c r="AC17" s="21" t="n">
        <f aca="false">Z17+AA17+AB17</f>
        <v>0</v>
      </c>
      <c r="AD17" s="21" t="n">
        <v>0</v>
      </c>
      <c r="AE17" s="28" t="n">
        <v>0</v>
      </c>
      <c r="AF17" s="29" t="n">
        <v>0</v>
      </c>
      <c r="AG17" s="29" t="n">
        <v>0</v>
      </c>
      <c r="AH17" s="29" t="n">
        <v>0</v>
      </c>
      <c r="AI17" s="21" t="n">
        <f aca="false">AE17+AF17+AG17+AH17</f>
        <v>0</v>
      </c>
      <c r="AJ17" s="30" t="n">
        <f aca="false">I17+L17+N17+Y17+AC17+AD17+AI17</f>
        <v>16.976</v>
      </c>
      <c r="AK17" s="31" t="n">
        <v>15</v>
      </c>
      <c r="AL17" s="32"/>
    </row>
    <row r="18" customFormat="false" ht="20.1" hidden="false" customHeight="true" outlineLevel="0" collapsed="false">
      <c r="A18" s="18" t="n">
        <v>24</v>
      </c>
      <c r="B18" s="19" t="s">
        <v>69</v>
      </c>
      <c r="C18" s="19" t="s">
        <v>40</v>
      </c>
      <c r="D18" s="20" t="s">
        <v>41</v>
      </c>
      <c r="E18" s="19" t="s">
        <v>42</v>
      </c>
      <c r="F18" s="20" t="s">
        <v>43</v>
      </c>
      <c r="G18" s="19" t="s">
        <v>44</v>
      </c>
      <c r="H18" s="19" t="s">
        <v>50</v>
      </c>
      <c r="I18" s="21" t="n">
        <v>6</v>
      </c>
      <c r="J18" s="22" t="s">
        <v>70</v>
      </c>
      <c r="K18" s="23" t="s">
        <v>46</v>
      </c>
      <c r="L18" s="21" t="n">
        <v>3.5</v>
      </c>
      <c r="M18" s="23" t="n">
        <v>2007.08</v>
      </c>
      <c r="N18" s="24" t="n">
        <v>3.87600000000002</v>
      </c>
      <c r="O18" s="26" t="s">
        <v>47</v>
      </c>
      <c r="P18" s="26" t="s">
        <v>52</v>
      </c>
      <c r="Q18" s="26" t="s">
        <v>52</v>
      </c>
      <c r="R18" s="34" t="s">
        <v>52</v>
      </c>
      <c r="S18" s="26" t="s">
        <v>47</v>
      </c>
      <c r="T18" s="27" t="s">
        <v>47</v>
      </c>
      <c r="U18" s="27" t="s">
        <v>48</v>
      </c>
      <c r="V18" s="27" t="s">
        <v>48</v>
      </c>
      <c r="W18" s="27" t="s">
        <v>48</v>
      </c>
      <c r="X18" s="27" t="s">
        <v>48</v>
      </c>
      <c r="Y18" s="24" t="n">
        <v>2.5</v>
      </c>
      <c r="Z18" s="26" t="n">
        <v>0</v>
      </c>
      <c r="AA18" s="26" t="n">
        <v>0</v>
      </c>
      <c r="AB18" s="28" t="n">
        <v>0</v>
      </c>
      <c r="AC18" s="21" t="n">
        <f aca="false">Z18+AA18+AB18</f>
        <v>0</v>
      </c>
      <c r="AD18" s="21" t="n">
        <v>1</v>
      </c>
      <c r="AE18" s="28" t="n">
        <v>0</v>
      </c>
      <c r="AF18" s="29" t="n">
        <v>0</v>
      </c>
      <c r="AG18" s="29" t="n">
        <v>0</v>
      </c>
      <c r="AH18" s="29" t="n">
        <v>0</v>
      </c>
      <c r="AI18" s="21" t="n">
        <f aca="false">AE18+AF18+AG18+AH18</f>
        <v>0</v>
      </c>
      <c r="AJ18" s="30" t="n">
        <f aca="false">I18+L18+N18+Y18+AC18+AD18+AI18</f>
        <v>16.876</v>
      </c>
      <c r="AK18" s="31" t="n">
        <v>16</v>
      </c>
      <c r="AL18" s="32"/>
    </row>
    <row r="19" customFormat="false" ht="20.1" hidden="false" customHeight="true" outlineLevel="0" collapsed="false">
      <c r="A19" s="18" t="n">
        <v>6</v>
      </c>
      <c r="B19" s="19" t="s">
        <v>71</v>
      </c>
      <c r="C19" s="19" t="s">
        <v>40</v>
      </c>
      <c r="D19" s="20" t="s">
        <v>41</v>
      </c>
      <c r="E19" s="19" t="s">
        <v>42</v>
      </c>
      <c r="F19" s="20" t="s">
        <v>43</v>
      </c>
      <c r="G19" s="19" t="s">
        <v>44</v>
      </c>
      <c r="H19" s="19" t="s">
        <v>50</v>
      </c>
      <c r="I19" s="21" t="n">
        <v>6</v>
      </c>
      <c r="J19" s="22" t="s">
        <v>57</v>
      </c>
      <c r="K19" s="23" t="s">
        <v>46</v>
      </c>
      <c r="L19" s="21" t="n">
        <v>3.5</v>
      </c>
      <c r="M19" s="23" t="n">
        <v>2002.08</v>
      </c>
      <c r="N19" s="24" t="n">
        <v>5.37600000000002</v>
      </c>
      <c r="O19" s="26" t="s">
        <v>47</v>
      </c>
      <c r="P19" s="26" t="s">
        <v>52</v>
      </c>
      <c r="Q19" s="26" t="s">
        <v>47</v>
      </c>
      <c r="R19" s="25" t="s">
        <v>52</v>
      </c>
      <c r="S19" s="33" t="s">
        <v>52</v>
      </c>
      <c r="T19" s="27" t="s">
        <v>48</v>
      </c>
      <c r="U19" s="27" t="s">
        <v>48</v>
      </c>
      <c r="V19" s="27" t="s">
        <v>48</v>
      </c>
      <c r="W19" s="27" t="s">
        <v>48</v>
      </c>
      <c r="X19" s="27" t="s">
        <v>48</v>
      </c>
      <c r="Y19" s="24" t="n">
        <v>2</v>
      </c>
      <c r="Z19" s="26" t="n">
        <v>0</v>
      </c>
      <c r="AA19" s="26" t="n">
        <v>0</v>
      </c>
      <c r="AB19" s="28" t="n">
        <v>0</v>
      </c>
      <c r="AC19" s="21" t="n">
        <f aca="false">Z19+AA19+AB19</f>
        <v>0</v>
      </c>
      <c r="AD19" s="21" t="n">
        <v>0</v>
      </c>
      <c r="AE19" s="28" t="n">
        <v>0</v>
      </c>
      <c r="AF19" s="29" t="n">
        <v>0</v>
      </c>
      <c r="AG19" s="29" t="n">
        <v>0</v>
      </c>
      <c r="AH19" s="29" t="n">
        <v>0</v>
      </c>
      <c r="AI19" s="21" t="n">
        <f aca="false">AE19+AF19+AG19+AH19</f>
        <v>0</v>
      </c>
      <c r="AJ19" s="30" t="n">
        <f aca="false">I19+L19+N19+Y19+AC19+AD19+AI19</f>
        <v>16.876</v>
      </c>
      <c r="AK19" s="31" t="n">
        <v>17</v>
      </c>
      <c r="AL19" s="32"/>
    </row>
    <row r="20" customFormat="false" ht="20.1" hidden="false" customHeight="true" outlineLevel="0" collapsed="false">
      <c r="A20" s="18" t="n">
        <v>16</v>
      </c>
      <c r="B20" s="19" t="s">
        <v>72</v>
      </c>
      <c r="C20" s="19" t="s">
        <v>40</v>
      </c>
      <c r="D20" s="20" t="s">
        <v>41</v>
      </c>
      <c r="E20" s="19" t="s">
        <v>42</v>
      </c>
      <c r="F20" s="20" t="s">
        <v>43</v>
      </c>
      <c r="G20" s="19" t="s">
        <v>44</v>
      </c>
      <c r="H20" s="19" t="s">
        <v>50</v>
      </c>
      <c r="I20" s="21" t="n">
        <v>6</v>
      </c>
      <c r="J20" s="22" t="s">
        <v>45</v>
      </c>
      <c r="K20" s="23" t="s">
        <v>46</v>
      </c>
      <c r="L20" s="21" t="n">
        <v>3.5</v>
      </c>
      <c r="M20" s="23" t="n">
        <v>2005.08</v>
      </c>
      <c r="N20" s="24" t="n">
        <v>4.47600000000002</v>
      </c>
      <c r="O20" s="26" t="s">
        <v>47</v>
      </c>
      <c r="P20" s="26" t="s">
        <v>47</v>
      </c>
      <c r="Q20" s="26" t="s">
        <v>52</v>
      </c>
      <c r="R20" s="25" t="s">
        <v>52</v>
      </c>
      <c r="S20" s="33" t="s">
        <v>52</v>
      </c>
      <c r="T20" s="27" t="s">
        <v>48</v>
      </c>
      <c r="U20" s="27" t="s">
        <v>48</v>
      </c>
      <c r="V20" s="27" t="s">
        <v>48</v>
      </c>
      <c r="W20" s="27" t="s">
        <v>48</v>
      </c>
      <c r="X20" s="27" t="s">
        <v>48</v>
      </c>
      <c r="Y20" s="24" t="n">
        <v>2</v>
      </c>
      <c r="Z20" s="26" t="n">
        <v>0</v>
      </c>
      <c r="AA20" s="26" t="n">
        <v>0</v>
      </c>
      <c r="AB20" s="28" t="n">
        <v>0</v>
      </c>
      <c r="AC20" s="21" t="n">
        <f aca="false">Z20+AA20+AB20</f>
        <v>0</v>
      </c>
      <c r="AD20" s="21" t="n">
        <v>0</v>
      </c>
      <c r="AE20" s="28" t="n">
        <v>0</v>
      </c>
      <c r="AF20" s="29" t="n">
        <v>0</v>
      </c>
      <c r="AG20" s="29" t="n">
        <v>0</v>
      </c>
      <c r="AH20" s="29" t="n">
        <v>0</v>
      </c>
      <c r="AI20" s="21" t="n">
        <f aca="false">AE20+AF20+AG20+AH20</f>
        <v>0</v>
      </c>
      <c r="AJ20" s="30" t="n">
        <f aca="false">I20+L20+N20+Y20+AC20+AD20+AI20</f>
        <v>15.976</v>
      </c>
      <c r="AK20" s="31" t="n">
        <v>18</v>
      </c>
      <c r="AL20" s="32"/>
    </row>
    <row r="21" customFormat="false" ht="20.1" hidden="false" customHeight="true" outlineLevel="0" collapsed="false">
      <c r="A21" s="18" t="n">
        <v>9</v>
      </c>
      <c r="B21" s="19" t="s">
        <v>73</v>
      </c>
      <c r="C21" s="19" t="s">
        <v>40</v>
      </c>
      <c r="D21" s="20" t="s">
        <v>41</v>
      </c>
      <c r="E21" s="19" t="s">
        <v>42</v>
      </c>
      <c r="F21" s="20" t="s">
        <v>43</v>
      </c>
      <c r="G21" s="19" t="s">
        <v>44</v>
      </c>
      <c r="H21" s="20"/>
      <c r="I21" s="21" t="n">
        <v>5</v>
      </c>
      <c r="J21" s="22" t="s">
        <v>45</v>
      </c>
      <c r="K21" s="23" t="s">
        <v>46</v>
      </c>
      <c r="L21" s="21" t="n">
        <v>3.5</v>
      </c>
      <c r="M21" s="23" t="n">
        <v>2004.08</v>
      </c>
      <c r="N21" s="24" t="n">
        <v>4.77600000000002</v>
      </c>
      <c r="O21" s="26" t="s">
        <v>47</v>
      </c>
      <c r="P21" s="26" t="s">
        <v>52</v>
      </c>
      <c r="Q21" s="26" t="s">
        <v>52</v>
      </c>
      <c r="R21" s="25" t="s">
        <v>52</v>
      </c>
      <c r="S21" s="33" t="s">
        <v>52</v>
      </c>
      <c r="T21" s="27" t="s">
        <v>47</v>
      </c>
      <c r="U21" s="27" t="s">
        <v>48</v>
      </c>
      <c r="V21" s="27" t="s">
        <v>48</v>
      </c>
      <c r="W21" s="27" t="s">
        <v>48</v>
      </c>
      <c r="X21" s="27" t="s">
        <v>48</v>
      </c>
      <c r="Y21" s="24" t="n">
        <v>1.5</v>
      </c>
      <c r="Z21" s="26" t="n">
        <v>0</v>
      </c>
      <c r="AA21" s="26" t="n">
        <v>0</v>
      </c>
      <c r="AB21" s="28" t="n">
        <v>0</v>
      </c>
      <c r="AC21" s="21" t="n">
        <f aca="false">Z21+AA21+AB21</f>
        <v>0</v>
      </c>
      <c r="AD21" s="21" t="n">
        <v>1</v>
      </c>
      <c r="AE21" s="28" t="n">
        <v>0</v>
      </c>
      <c r="AF21" s="29" t="n">
        <v>0</v>
      </c>
      <c r="AG21" s="29" t="n">
        <v>0</v>
      </c>
      <c r="AH21" s="29" t="n">
        <v>0</v>
      </c>
      <c r="AI21" s="21" t="n">
        <f aca="false">AE21+AF21+AG21+AH21</f>
        <v>0</v>
      </c>
      <c r="AJ21" s="30" t="n">
        <f aca="false">I21+L21+N21+Y21+AC21+AD21+AI21</f>
        <v>15.776</v>
      </c>
      <c r="AK21" s="31" t="n">
        <v>19</v>
      </c>
      <c r="AL21" s="32"/>
    </row>
    <row r="22" customFormat="false" ht="20.1" hidden="false" customHeight="true" outlineLevel="0" collapsed="false">
      <c r="A22" s="18" t="n">
        <v>14</v>
      </c>
      <c r="B22" s="19" t="s">
        <v>74</v>
      </c>
      <c r="C22" s="19" t="s">
        <v>40</v>
      </c>
      <c r="D22" s="20" t="s">
        <v>41</v>
      </c>
      <c r="E22" s="19" t="s">
        <v>42</v>
      </c>
      <c r="F22" s="20" t="s">
        <v>43</v>
      </c>
      <c r="G22" s="19" t="s">
        <v>44</v>
      </c>
      <c r="H22" s="19" t="s">
        <v>50</v>
      </c>
      <c r="I22" s="21" t="n">
        <v>6</v>
      </c>
      <c r="J22" s="22" t="s">
        <v>45</v>
      </c>
      <c r="K22" s="23" t="s">
        <v>46</v>
      </c>
      <c r="L22" s="21" t="n">
        <v>3.5</v>
      </c>
      <c r="M22" s="23" t="n">
        <v>2005.08</v>
      </c>
      <c r="N22" s="24" t="n">
        <v>4.47600000000002</v>
      </c>
      <c r="O22" s="33" t="s">
        <v>52</v>
      </c>
      <c r="P22" s="26" t="s">
        <v>52</v>
      </c>
      <c r="Q22" s="26" t="s">
        <v>52</v>
      </c>
      <c r="R22" s="25" t="s">
        <v>52</v>
      </c>
      <c r="S22" s="33" t="s">
        <v>52</v>
      </c>
      <c r="T22" s="27" t="s">
        <v>48</v>
      </c>
      <c r="U22" s="27" t="s">
        <v>48</v>
      </c>
      <c r="V22" s="27" t="s">
        <v>48</v>
      </c>
      <c r="W22" s="27" t="s">
        <v>48</v>
      </c>
      <c r="X22" s="27" t="s">
        <v>48</v>
      </c>
      <c r="Y22" s="24" t="n">
        <v>0</v>
      </c>
      <c r="Z22" s="26" t="n">
        <v>0</v>
      </c>
      <c r="AA22" s="26" t="n">
        <v>0</v>
      </c>
      <c r="AB22" s="28" t="n">
        <v>0</v>
      </c>
      <c r="AC22" s="21" t="n">
        <f aca="false">Z22+AA22+AB22</f>
        <v>0</v>
      </c>
      <c r="AD22" s="21" t="n">
        <v>1</v>
      </c>
      <c r="AE22" s="28" t="n">
        <v>0</v>
      </c>
      <c r="AF22" s="29" t="n">
        <v>0</v>
      </c>
      <c r="AG22" s="29" t="n">
        <v>0</v>
      </c>
      <c r="AH22" s="29" t="n">
        <v>0</v>
      </c>
      <c r="AI22" s="21" t="n">
        <f aca="false">AE22+AF22+AG22+AH22</f>
        <v>0</v>
      </c>
      <c r="AJ22" s="30" t="n">
        <f aca="false">I22+L22+N22+Y22+AC22+AD22+AI22</f>
        <v>14.976</v>
      </c>
      <c r="AK22" s="31" t="n">
        <v>20</v>
      </c>
      <c r="AL22" s="32"/>
    </row>
    <row r="23" customFormat="false" ht="20.1" hidden="false" customHeight="true" outlineLevel="0" collapsed="false">
      <c r="A23" s="18" t="n">
        <v>5</v>
      </c>
      <c r="B23" s="19" t="s">
        <v>75</v>
      </c>
      <c r="C23" s="19" t="s">
        <v>40</v>
      </c>
      <c r="D23" s="20" t="s">
        <v>41</v>
      </c>
      <c r="E23" s="19" t="s">
        <v>42</v>
      </c>
      <c r="F23" s="20" t="s">
        <v>43</v>
      </c>
      <c r="G23" s="19" t="s">
        <v>44</v>
      </c>
      <c r="H23" s="20"/>
      <c r="I23" s="21" t="n">
        <v>5</v>
      </c>
      <c r="J23" s="22" t="s">
        <v>45</v>
      </c>
      <c r="K23" s="23" t="s">
        <v>46</v>
      </c>
      <c r="L23" s="21" t="n">
        <v>3.5</v>
      </c>
      <c r="M23" s="23" t="n">
        <v>2002.08</v>
      </c>
      <c r="N23" s="24" t="n">
        <v>5.37600000000002</v>
      </c>
      <c r="O23" s="33" t="s">
        <v>52</v>
      </c>
      <c r="P23" s="26" t="s">
        <v>52</v>
      </c>
      <c r="Q23" s="26" t="s">
        <v>52</v>
      </c>
      <c r="R23" s="25" t="s">
        <v>52</v>
      </c>
      <c r="S23" s="33" t="s">
        <v>47</v>
      </c>
      <c r="T23" s="27" t="s">
        <v>48</v>
      </c>
      <c r="U23" s="27" t="s">
        <v>48</v>
      </c>
      <c r="V23" s="27" t="s">
        <v>48</v>
      </c>
      <c r="W23" s="27" t="s">
        <v>48</v>
      </c>
      <c r="X23" s="27" t="s">
        <v>48</v>
      </c>
      <c r="Y23" s="24" t="n">
        <v>1</v>
      </c>
      <c r="Z23" s="26" t="n">
        <v>0</v>
      </c>
      <c r="AA23" s="26" t="n">
        <v>0</v>
      </c>
      <c r="AB23" s="28" t="n">
        <v>0</v>
      </c>
      <c r="AC23" s="21" t="n">
        <f aca="false">Z23+AA23+AB23</f>
        <v>0</v>
      </c>
      <c r="AD23" s="21" t="n">
        <v>0</v>
      </c>
      <c r="AE23" s="28" t="n">
        <v>0</v>
      </c>
      <c r="AF23" s="29" t="n">
        <v>0</v>
      </c>
      <c r="AG23" s="29" t="n">
        <v>0</v>
      </c>
      <c r="AH23" s="29" t="n">
        <v>0</v>
      </c>
      <c r="AI23" s="21" t="n">
        <f aca="false">AE23+AF23+AG23+AH23</f>
        <v>0</v>
      </c>
      <c r="AJ23" s="30" t="n">
        <f aca="false">I23+L23+N23+Y23+AC23+AD23+AI23</f>
        <v>14.876</v>
      </c>
      <c r="AK23" s="31" t="n">
        <v>21</v>
      </c>
      <c r="AL23" s="32"/>
    </row>
    <row r="24" customFormat="false" ht="20.1" hidden="false" customHeight="true" outlineLevel="0" collapsed="false">
      <c r="A24" s="18" t="n">
        <v>27</v>
      </c>
      <c r="B24" s="19" t="s">
        <v>76</v>
      </c>
      <c r="C24" s="19" t="s">
        <v>40</v>
      </c>
      <c r="D24" s="20" t="n">
        <v>2014.04</v>
      </c>
      <c r="E24" s="19" t="s">
        <v>42</v>
      </c>
      <c r="F24" s="20" t="s">
        <v>43</v>
      </c>
      <c r="G24" s="19" t="s">
        <v>44</v>
      </c>
      <c r="H24" s="19" t="s">
        <v>50</v>
      </c>
      <c r="I24" s="21" t="n">
        <v>6</v>
      </c>
      <c r="J24" s="22" t="s">
        <v>51</v>
      </c>
      <c r="K24" s="22" t="n">
        <v>2014.01</v>
      </c>
      <c r="L24" s="21" t="n">
        <v>3.5</v>
      </c>
      <c r="M24" s="23" t="n">
        <v>2003.08</v>
      </c>
      <c r="N24" s="24" t="n">
        <v>5.07600000000002</v>
      </c>
      <c r="O24" s="33" t="s">
        <v>52</v>
      </c>
      <c r="P24" s="26" t="s">
        <v>52</v>
      </c>
      <c r="Q24" s="26" t="s">
        <v>52</v>
      </c>
      <c r="R24" s="36" t="s">
        <v>52</v>
      </c>
      <c r="S24" s="33" t="s">
        <v>52</v>
      </c>
      <c r="T24" s="27" t="s">
        <v>48</v>
      </c>
      <c r="U24" s="37" t="s">
        <v>48</v>
      </c>
      <c r="V24" s="27" t="s">
        <v>48</v>
      </c>
      <c r="W24" s="27" t="s">
        <v>48</v>
      </c>
      <c r="X24" s="27" t="s">
        <v>48</v>
      </c>
      <c r="Y24" s="24" t="n">
        <v>0</v>
      </c>
      <c r="Z24" s="26" t="n">
        <v>0</v>
      </c>
      <c r="AA24" s="26" t="n">
        <v>0</v>
      </c>
      <c r="AB24" s="28" t="n">
        <v>0</v>
      </c>
      <c r="AC24" s="21" t="n">
        <f aca="false">Z24+AA24+AB24</f>
        <v>0</v>
      </c>
      <c r="AD24" s="21" t="n">
        <v>0</v>
      </c>
      <c r="AE24" s="28" t="n">
        <v>0</v>
      </c>
      <c r="AF24" s="29" t="n">
        <v>0</v>
      </c>
      <c r="AG24" s="29" t="n">
        <v>0</v>
      </c>
      <c r="AH24" s="29" t="n">
        <v>0</v>
      </c>
      <c r="AI24" s="21" t="n">
        <f aca="false">AE24+AF24+AG24+AH24</f>
        <v>0</v>
      </c>
      <c r="AJ24" s="30" t="n">
        <f aca="false">I24+L24+N24+Y24+AC24+AD24+AI24</f>
        <v>14.576</v>
      </c>
      <c r="AK24" s="31" t="n">
        <v>22</v>
      </c>
      <c r="AL24" s="38"/>
    </row>
    <row r="25" customFormat="false" ht="20.1" hidden="false" customHeight="true" outlineLevel="0" collapsed="false">
      <c r="A25" s="18" t="n">
        <v>4</v>
      </c>
      <c r="B25" s="19" t="s">
        <v>77</v>
      </c>
      <c r="C25" s="19" t="s">
        <v>40</v>
      </c>
      <c r="D25" s="20" t="s">
        <v>41</v>
      </c>
      <c r="E25" s="19" t="s">
        <v>42</v>
      </c>
      <c r="F25" s="20" t="s">
        <v>43</v>
      </c>
      <c r="G25" s="19" t="s">
        <v>44</v>
      </c>
      <c r="H25" s="20"/>
      <c r="I25" s="21" t="n">
        <v>5</v>
      </c>
      <c r="J25" s="22" t="s">
        <v>45</v>
      </c>
      <c r="K25" s="23" t="s">
        <v>46</v>
      </c>
      <c r="L25" s="21" t="n">
        <v>3.5</v>
      </c>
      <c r="M25" s="23" t="n">
        <v>2000.08</v>
      </c>
      <c r="N25" s="24" t="n">
        <v>5.97600000000002</v>
      </c>
      <c r="O25" s="33" t="s">
        <v>52</v>
      </c>
      <c r="P25" s="26" t="s">
        <v>52</v>
      </c>
      <c r="Q25" s="26" t="s">
        <v>52</v>
      </c>
      <c r="R25" s="39" t="s">
        <v>52</v>
      </c>
      <c r="S25" s="33" t="s">
        <v>52</v>
      </c>
      <c r="T25" s="27" t="s">
        <v>48</v>
      </c>
      <c r="U25" s="27" t="s">
        <v>48</v>
      </c>
      <c r="V25" s="27" t="s">
        <v>48</v>
      </c>
      <c r="W25" s="27" t="s">
        <v>48</v>
      </c>
      <c r="X25" s="27" t="s">
        <v>48</v>
      </c>
      <c r="Y25" s="24" t="n">
        <v>0</v>
      </c>
      <c r="Z25" s="26" t="n">
        <v>0</v>
      </c>
      <c r="AA25" s="26" t="n">
        <v>0</v>
      </c>
      <c r="AB25" s="29" t="n">
        <v>0</v>
      </c>
      <c r="AC25" s="21" t="n">
        <f aca="false">Z25+AA25+AB25</f>
        <v>0</v>
      </c>
      <c r="AD25" s="21" t="n">
        <v>0</v>
      </c>
      <c r="AE25" s="28" t="n">
        <v>0</v>
      </c>
      <c r="AF25" s="29" t="n">
        <v>0</v>
      </c>
      <c r="AG25" s="29" t="n">
        <v>0</v>
      </c>
      <c r="AH25" s="29" t="n">
        <v>0</v>
      </c>
      <c r="AI25" s="21" t="n">
        <f aca="false">AE25+AF25+AG25+AH25</f>
        <v>0</v>
      </c>
      <c r="AJ25" s="30" t="n">
        <f aca="false">I25+L25+N25+Y25+AC25+AD25+AI25</f>
        <v>14.476</v>
      </c>
      <c r="AK25" s="31" t="n">
        <v>23</v>
      </c>
      <c r="AL25" s="32"/>
    </row>
    <row r="26" customFormat="false" ht="20.1" hidden="false" customHeight="true" outlineLevel="0" collapsed="false">
      <c r="A26" s="18" t="n">
        <v>13</v>
      </c>
      <c r="B26" s="19" t="s">
        <v>78</v>
      </c>
      <c r="C26" s="19" t="s">
        <v>40</v>
      </c>
      <c r="D26" s="20" t="s">
        <v>41</v>
      </c>
      <c r="E26" s="19" t="s">
        <v>42</v>
      </c>
      <c r="F26" s="20" t="s">
        <v>43</v>
      </c>
      <c r="G26" s="19" t="s">
        <v>44</v>
      </c>
      <c r="H26" s="20"/>
      <c r="I26" s="21" t="n">
        <v>5</v>
      </c>
      <c r="J26" s="22" t="s">
        <v>45</v>
      </c>
      <c r="K26" s="23" t="s">
        <v>46</v>
      </c>
      <c r="L26" s="21" t="n">
        <v>3.5</v>
      </c>
      <c r="M26" s="23" t="n">
        <v>2005.08</v>
      </c>
      <c r="N26" s="24" t="n">
        <v>4.47600000000002</v>
      </c>
      <c r="O26" s="25" t="s">
        <v>47</v>
      </c>
      <c r="P26" s="26" t="s">
        <v>52</v>
      </c>
      <c r="Q26" s="26" t="s">
        <v>52</v>
      </c>
      <c r="R26" s="25" t="s">
        <v>52</v>
      </c>
      <c r="S26" s="33" t="s">
        <v>52</v>
      </c>
      <c r="T26" s="27" t="s">
        <v>48</v>
      </c>
      <c r="U26" s="27" t="s">
        <v>48</v>
      </c>
      <c r="V26" s="27" t="s">
        <v>48</v>
      </c>
      <c r="W26" s="27" t="s">
        <v>48</v>
      </c>
      <c r="X26" s="27" t="s">
        <v>48</v>
      </c>
      <c r="Y26" s="24" t="n">
        <v>1</v>
      </c>
      <c r="Z26" s="26" t="n">
        <v>0</v>
      </c>
      <c r="AA26" s="26" t="n">
        <v>0</v>
      </c>
      <c r="AB26" s="28" t="n">
        <v>0</v>
      </c>
      <c r="AC26" s="21" t="n">
        <f aca="false">Z26+AA26+AB26</f>
        <v>0</v>
      </c>
      <c r="AD26" s="21" t="n">
        <v>0</v>
      </c>
      <c r="AE26" s="28" t="n">
        <v>0</v>
      </c>
      <c r="AF26" s="29" t="n">
        <v>0</v>
      </c>
      <c r="AG26" s="29" t="n">
        <v>0</v>
      </c>
      <c r="AH26" s="29" t="n">
        <v>0</v>
      </c>
      <c r="AI26" s="21" t="n">
        <f aca="false">AE26+AF26+AG26+AH26</f>
        <v>0</v>
      </c>
      <c r="AJ26" s="30" t="n">
        <f aca="false">I26+L26+N26+Y26+AC26+AD26+AI26</f>
        <v>13.976</v>
      </c>
      <c r="AK26" s="31" t="n">
        <v>24</v>
      </c>
      <c r="AL26" s="32"/>
    </row>
    <row r="27" customFormat="false" ht="20.1" hidden="false" customHeight="true" outlineLevel="0" collapsed="false">
      <c r="A27" s="18" t="n">
        <v>33</v>
      </c>
      <c r="B27" s="19" t="s">
        <v>79</v>
      </c>
      <c r="C27" s="19" t="s">
        <v>40</v>
      </c>
      <c r="D27" s="20" t="s">
        <v>41</v>
      </c>
      <c r="E27" s="19" t="s">
        <v>42</v>
      </c>
      <c r="F27" s="20" t="s">
        <v>43</v>
      </c>
      <c r="G27" s="19" t="s">
        <v>44</v>
      </c>
      <c r="H27" s="20"/>
      <c r="I27" s="21" t="n">
        <v>5</v>
      </c>
      <c r="J27" s="22" t="s">
        <v>45</v>
      </c>
      <c r="K27" s="22" t="n">
        <v>2014.01</v>
      </c>
      <c r="L27" s="21" t="n">
        <v>3.5</v>
      </c>
      <c r="M27" s="23" t="n">
        <v>2002.11</v>
      </c>
      <c r="N27" s="24" t="n">
        <v>5.36700000000003</v>
      </c>
      <c r="O27" s="33" t="s">
        <v>52</v>
      </c>
      <c r="P27" s="26" t="s">
        <v>52</v>
      </c>
      <c r="Q27" s="26" t="s">
        <v>52</v>
      </c>
      <c r="R27" s="36" t="s">
        <v>52</v>
      </c>
      <c r="S27" s="33" t="s">
        <v>52</v>
      </c>
      <c r="T27" s="27" t="s">
        <v>48</v>
      </c>
      <c r="U27" s="37" t="s">
        <v>48</v>
      </c>
      <c r="V27" s="37" t="s">
        <v>48</v>
      </c>
      <c r="W27" s="27" t="s">
        <v>48</v>
      </c>
      <c r="X27" s="37" t="s">
        <v>48</v>
      </c>
      <c r="Y27" s="24" t="n">
        <v>0</v>
      </c>
      <c r="Z27" s="26" t="n">
        <v>0</v>
      </c>
      <c r="AA27" s="26" t="n">
        <v>0</v>
      </c>
      <c r="AB27" s="28" t="n">
        <v>0</v>
      </c>
      <c r="AC27" s="21" t="n">
        <f aca="false">Z27+AA27+AB27</f>
        <v>0</v>
      </c>
      <c r="AD27" s="21" t="n">
        <v>0</v>
      </c>
      <c r="AE27" s="28" t="n">
        <v>0</v>
      </c>
      <c r="AF27" s="29" t="n">
        <v>0</v>
      </c>
      <c r="AG27" s="29" t="n">
        <v>0</v>
      </c>
      <c r="AH27" s="29" t="n">
        <v>0</v>
      </c>
      <c r="AI27" s="21" t="n">
        <f aca="false">AE27+AF27+AG27+AH27</f>
        <v>0</v>
      </c>
      <c r="AJ27" s="30" t="n">
        <f aca="false">I27+L27+N27+Y27+AC27+AD27+AI27</f>
        <v>13.867</v>
      </c>
      <c r="AK27" s="31" t="n">
        <v>25</v>
      </c>
      <c r="AL27" s="38"/>
    </row>
    <row r="28" customFormat="false" ht="20.1" hidden="false" customHeight="true" outlineLevel="0" collapsed="false">
      <c r="A28" s="18" t="n">
        <v>21</v>
      </c>
      <c r="B28" s="19" t="s">
        <v>80</v>
      </c>
      <c r="C28" s="19" t="s">
        <v>40</v>
      </c>
      <c r="D28" s="20" t="s">
        <v>41</v>
      </c>
      <c r="E28" s="19" t="s">
        <v>42</v>
      </c>
      <c r="F28" s="20" t="s">
        <v>43</v>
      </c>
      <c r="G28" s="19" t="s">
        <v>44</v>
      </c>
      <c r="H28" s="19" t="s">
        <v>50</v>
      </c>
      <c r="I28" s="21" t="n">
        <v>6</v>
      </c>
      <c r="J28" s="22" t="s">
        <v>51</v>
      </c>
      <c r="K28" s="23" t="s">
        <v>46</v>
      </c>
      <c r="L28" s="21" t="n">
        <v>3.5</v>
      </c>
      <c r="M28" s="23" t="n">
        <v>2006.08</v>
      </c>
      <c r="N28" s="24" t="n">
        <v>4.17600000000002</v>
      </c>
      <c r="O28" s="33" t="s">
        <v>52</v>
      </c>
      <c r="P28" s="26" t="s">
        <v>52</v>
      </c>
      <c r="Q28" s="26" t="s">
        <v>52</v>
      </c>
      <c r="R28" s="25" t="s">
        <v>52</v>
      </c>
      <c r="S28" s="33" t="s">
        <v>52</v>
      </c>
      <c r="T28" s="27" t="s">
        <v>48</v>
      </c>
      <c r="U28" s="27" t="s">
        <v>48</v>
      </c>
      <c r="V28" s="27" t="s">
        <v>48</v>
      </c>
      <c r="W28" s="27" t="s">
        <v>48</v>
      </c>
      <c r="X28" s="27" t="s">
        <v>48</v>
      </c>
      <c r="Y28" s="24" t="n">
        <v>0</v>
      </c>
      <c r="Z28" s="26" t="n">
        <v>0</v>
      </c>
      <c r="AA28" s="26" t="n">
        <v>0</v>
      </c>
      <c r="AB28" s="28" t="n">
        <v>0</v>
      </c>
      <c r="AC28" s="21" t="n">
        <f aca="false">Z28+AA28+AB28</f>
        <v>0</v>
      </c>
      <c r="AD28" s="21" t="n">
        <v>0</v>
      </c>
      <c r="AE28" s="28" t="n">
        <v>0</v>
      </c>
      <c r="AF28" s="29" t="n">
        <v>0</v>
      </c>
      <c r="AG28" s="29" t="n">
        <v>0</v>
      </c>
      <c r="AH28" s="29" t="n">
        <v>0</v>
      </c>
      <c r="AI28" s="21" t="n">
        <f aca="false">AE28+AF28+AG28+AH28</f>
        <v>0</v>
      </c>
      <c r="AJ28" s="30" t="n">
        <f aca="false">I28+L28+N28+Y28+AC28+AD28+AI28</f>
        <v>13.676</v>
      </c>
      <c r="AK28" s="31" t="n">
        <v>26</v>
      </c>
      <c r="AL28" s="32"/>
    </row>
    <row r="29" customFormat="false" ht="20.1" hidden="false" customHeight="true" outlineLevel="0" collapsed="false">
      <c r="A29" s="18" t="n">
        <v>23</v>
      </c>
      <c r="B29" s="19" t="s">
        <v>81</v>
      </c>
      <c r="C29" s="19" t="s">
        <v>40</v>
      </c>
      <c r="D29" s="20" t="s">
        <v>41</v>
      </c>
      <c r="E29" s="19" t="s">
        <v>42</v>
      </c>
      <c r="F29" s="20" t="s">
        <v>43</v>
      </c>
      <c r="G29" s="19" t="s">
        <v>44</v>
      </c>
      <c r="H29" s="19" t="s">
        <v>50</v>
      </c>
      <c r="I29" s="21" t="n">
        <v>6</v>
      </c>
      <c r="J29" s="22" t="s">
        <v>82</v>
      </c>
      <c r="K29" s="23" t="s">
        <v>46</v>
      </c>
      <c r="L29" s="21" t="n">
        <v>3.5</v>
      </c>
      <c r="M29" s="23" t="n">
        <v>2007.09</v>
      </c>
      <c r="N29" s="24" t="n">
        <v>3.87300000000002</v>
      </c>
      <c r="O29" s="33" t="s">
        <v>52</v>
      </c>
      <c r="P29" s="26" t="s">
        <v>52</v>
      </c>
      <c r="Q29" s="26" t="s">
        <v>52</v>
      </c>
      <c r="R29" s="34" t="s">
        <v>52</v>
      </c>
      <c r="S29" s="33" t="s">
        <v>52</v>
      </c>
      <c r="T29" s="27" t="s">
        <v>48</v>
      </c>
      <c r="U29" s="27" t="s">
        <v>48</v>
      </c>
      <c r="V29" s="27" t="s">
        <v>48</v>
      </c>
      <c r="W29" s="27" t="s">
        <v>48</v>
      </c>
      <c r="X29" s="27" t="s">
        <v>48</v>
      </c>
      <c r="Y29" s="24" t="n">
        <v>0</v>
      </c>
      <c r="Z29" s="26" t="n">
        <v>0</v>
      </c>
      <c r="AA29" s="26" t="n">
        <v>0</v>
      </c>
      <c r="AB29" s="28" t="n">
        <v>0</v>
      </c>
      <c r="AC29" s="21" t="n">
        <f aca="false">Z29+AA29+AB29</f>
        <v>0</v>
      </c>
      <c r="AD29" s="21" t="n">
        <v>0</v>
      </c>
      <c r="AE29" s="28" t="n">
        <v>0</v>
      </c>
      <c r="AF29" s="29" t="n">
        <v>0</v>
      </c>
      <c r="AG29" s="29" t="n">
        <v>0</v>
      </c>
      <c r="AH29" s="29" t="n">
        <v>0</v>
      </c>
      <c r="AI29" s="21" t="n">
        <f aca="false">AE29+AF29+AG29+AH29</f>
        <v>0</v>
      </c>
      <c r="AJ29" s="30" t="n">
        <f aca="false">I29+L29+N29+Y29+AC29+AD29+AI29</f>
        <v>13.373</v>
      </c>
      <c r="AK29" s="31" t="n">
        <v>27</v>
      </c>
      <c r="AL29" s="32"/>
    </row>
    <row r="30" customFormat="false" ht="20.1" hidden="false" customHeight="true" outlineLevel="0" collapsed="false">
      <c r="A30" s="18" t="n">
        <v>31</v>
      </c>
      <c r="B30" s="19" t="s">
        <v>83</v>
      </c>
      <c r="C30" s="19" t="s">
        <v>40</v>
      </c>
      <c r="D30" s="20" t="n">
        <v>2014.04</v>
      </c>
      <c r="E30" s="19" t="s">
        <v>42</v>
      </c>
      <c r="F30" s="20" t="s">
        <v>43</v>
      </c>
      <c r="G30" s="19" t="s">
        <v>44</v>
      </c>
      <c r="H30" s="19" t="s">
        <v>50</v>
      </c>
      <c r="I30" s="21" t="n">
        <v>6</v>
      </c>
      <c r="J30" s="40" t="s">
        <v>51</v>
      </c>
      <c r="K30" s="22" t="n">
        <v>2014.01</v>
      </c>
      <c r="L30" s="21" t="n">
        <v>3.5</v>
      </c>
      <c r="M30" s="23" t="n">
        <v>2007.11</v>
      </c>
      <c r="N30" s="24" t="n">
        <v>3.86700000000003</v>
      </c>
      <c r="O30" s="33" t="s">
        <v>52</v>
      </c>
      <c r="P30" s="26" t="s">
        <v>52</v>
      </c>
      <c r="Q30" s="26" t="s">
        <v>52</v>
      </c>
      <c r="R30" s="36" t="s">
        <v>52</v>
      </c>
      <c r="S30" s="33" t="s">
        <v>52</v>
      </c>
      <c r="T30" s="27" t="s">
        <v>48</v>
      </c>
      <c r="U30" s="37" t="s">
        <v>48</v>
      </c>
      <c r="V30" s="37" t="s">
        <v>48</v>
      </c>
      <c r="W30" s="27" t="s">
        <v>48</v>
      </c>
      <c r="X30" s="37" t="s">
        <v>48</v>
      </c>
      <c r="Y30" s="24" t="n">
        <v>0</v>
      </c>
      <c r="Z30" s="26" t="n">
        <v>0</v>
      </c>
      <c r="AA30" s="26" t="n">
        <v>0</v>
      </c>
      <c r="AB30" s="28" t="n">
        <v>0</v>
      </c>
      <c r="AC30" s="21" t="n">
        <f aca="false">Z30+AA30+AB30</f>
        <v>0</v>
      </c>
      <c r="AD30" s="21" t="n">
        <v>0</v>
      </c>
      <c r="AE30" s="28" t="n">
        <v>0</v>
      </c>
      <c r="AF30" s="29" t="n">
        <v>0</v>
      </c>
      <c r="AG30" s="29" t="n">
        <v>0</v>
      </c>
      <c r="AH30" s="29" t="n">
        <v>0</v>
      </c>
      <c r="AI30" s="21" t="n">
        <f aca="false">AE30+AF30+AG30+AH30</f>
        <v>0</v>
      </c>
      <c r="AJ30" s="30" t="n">
        <f aca="false">I30+L30+N30+Y30+AC30+AD30+AI30</f>
        <v>13.367</v>
      </c>
      <c r="AK30" s="31" t="n">
        <v>28</v>
      </c>
      <c r="AL30" s="38"/>
    </row>
    <row r="31" customFormat="false" ht="20.1" hidden="false" customHeight="true" outlineLevel="0" collapsed="false">
      <c r="A31" s="18" t="n">
        <v>30</v>
      </c>
      <c r="B31" s="19" t="s">
        <v>84</v>
      </c>
      <c r="C31" s="19" t="s">
        <v>40</v>
      </c>
      <c r="D31" s="20" t="n">
        <v>2014.04</v>
      </c>
      <c r="E31" s="19" t="s">
        <v>42</v>
      </c>
      <c r="F31" s="20" t="s">
        <v>43</v>
      </c>
      <c r="G31" s="19" t="s">
        <v>44</v>
      </c>
      <c r="H31" s="20"/>
      <c r="I31" s="21" t="n">
        <v>5</v>
      </c>
      <c r="J31" s="40" t="s">
        <v>45</v>
      </c>
      <c r="K31" s="22" t="n">
        <v>2014.01</v>
      </c>
      <c r="L31" s="21" t="n">
        <v>3.5</v>
      </c>
      <c r="M31" s="23" t="n">
        <v>2004.05</v>
      </c>
      <c r="N31" s="24" t="n">
        <v>4.78500000000001</v>
      </c>
      <c r="O31" s="33" t="s">
        <v>52</v>
      </c>
      <c r="P31" s="26" t="s">
        <v>52</v>
      </c>
      <c r="Q31" s="26" t="s">
        <v>52</v>
      </c>
      <c r="R31" s="36" t="s">
        <v>52</v>
      </c>
      <c r="S31" s="33" t="s">
        <v>52</v>
      </c>
      <c r="T31" s="27" t="s">
        <v>48</v>
      </c>
      <c r="U31" s="37" t="s">
        <v>48</v>
      </c>
      <c r="V31" s="37" t="s">
        <v>48</v>
      </c>
      <c r="W31" s="27" t="s">
        <v>48</v>
      </c>
      <c r="X31" s="37" t="s">
        <v>48</v>
      </c>
      <c r="Y31" s="24" t="n">
        <v>0</v>
      </c>
      <c r="Z31" s="26" t="n">
        <v>0</v>
      </c>
      <c r="AA31" s="26" t="n">
        <v>0</v>
      </c>
      <c r="AB31" s="28" t="n">
        <v>0</v>
      </c>
      <c r="AC31" s="21" t="n">
        <f aca="false">Z31+AA31+AB31</f>
        <v>0</v>
      </c>
      <c r="AD31" s="21" t="n">
        <v>0</v>
      </c>
      <c r="AE31" s="28" t="n">
        <v>0</v>
      </c>
      <c r="AF31" s="29" t="n">
        <v>0</v>
      </c>
      <c r="AG31" s="29" t="n">
        <v>0</v>
      </c>
      <c r="AH31" s="29" t="n">
        <v>0</v>
      </c>
      <c r="AI31" s="21" t="n">
        <f aca="false">AE31+AF31+AG31+AH31</f>
        <v>0</v>
      </c>
      <c r="AJ31" s="30" t="n">
        <f aca="false">I31+L31+N31+Y31+AC31+AD31+AI31</f>
        <v>13.285</v>
      </c>
      <c r="AK31" s="31" t="n">
        <v>29</v>
      </c>
      <c r="AL31" s="38"/>
    </row>
    <row r="32" customFormat="false" ht="20.1" hidden="false" customHeight="true" outlineLevel="0" collapsed="false">
      <c r="A32" s="18" t="n">
        <v>7</v>
      </c>
      <c r="B32" s="19" t="s">
        <v>85</v>
      </c>
      <c r="C32" s="19" t="s">
        <v>40</v>
      </c>
      <c r="D32" s="20" t="s">
        <v>41</v>
      </c>
      <c r="E32" s="19" t="s">
        <v>42</v>
      </c>
      <c r="F32" s="20" t="s">
        <v>43</v>
      </c>
      <c r="G32" s="19" t="s">
        <v>44</v>
      </c>
      <c r="H32" s="20"/>
      <c r="I32" s="21" t="n">
        <v>5</v>
      </c>
      <c r="J32" s="22" t="s">
        <v>45</v>
      </c>
      <c r="K32" s="23" t="s">
        <v>46</v>
      </c>
      <c r="L32" s="21" t="n">
        <v>3.5</v>
      </c>
      <c r="M32" s="23" t="n">
        <v>2004.08</v>
      </c>
      <c r="N32" s="24" t="n">
        <v>4.77600000000002</v>
      </c>
      <c r="O32" s="33" t="s">
        <v>52</v>
      </c>
      <c r="P32" s="26" t="s">
        <v>52</v>
      </c>
      <c r="Q32" s="26" t="s">
        <v>52</v>
      </c>
      <c r="R32" s="25" t="s">
        <v>52</v>
      </c>
      <c r="S32" s="33" t="s">
        <v>52</v>
      </c>
      <c r="T32" s="27" t="s">
        <v>48</v>
      </c>
      <c r="U32" s="27" t="s">
        <v>48</v>
      </c>
      <c r="V32" s="27" t="s">
        <v>48</v>
      </c>
      <c r="W32" s="27" t="s">
        <v>48</v>
      </c>
      <c r="X32" s="27" t="s">
        <v>48</v>
      </c>
      <c r="Y32" s="24" t="n">
        <v>0</v>
      </c>
      <c r="Z32" s="26" t="n">
        <v>0</v>
      </c>
      <c r="AA32" s="26" t="n">
        <v>0</v>
      </c>
      <c r="AB32" s="28" t="n">
        <v>0</v>
      </c>
      <c r="AC32" s="21" t="n">
        <f aca="false">Z32+AA32+AB32</f>
        <v>0</v>
      </c>
      <c r="AD32" s="21" t="n">
        <v>0</v>
      </c>
      <c r="AE32" s="28" t="n">
        <v>0</v>
      </c>
      <c r="AF32" s="29" t="n">
        <v>0</v>
      </c>
      <c r="AG32" s="29" t="n">
        <v>0</v>
      </c>
      <c r="AH32" s="29" t="n">
        <v>0</v>
      </c>
      <c r="AI32" s="21" t="n">
        <f aca="false">AE32+AF32+AG32+AH32</f>
        <v>0</v>
      </c>
      <c r="AJ32" s="30" t="n">
        <f aca="false">I32+L32+N32+Y32+AC32+AD32+AI32</f>
        <v>13.276</v>
      </c>
      <c r="AK32" s="31" t="n">
        <v>30</v>
      </c>
      <c r="AL32" s="32"/>
    </row>
    <row r="33" customFormat="false" ht="20.1" hidden="false" customHeight="true" outlineLevel="0" collapsed="false">
      <c r="A33" s="18" t="n">
        <v>10</v>
      </c>
      <c r="B33" s="19" t="s">
        <v>86</v>
      </c>
      <c r="C33" s="19" t="s">
        <v>40</v>
      </c>
      <c r="D33" s="20" t="s">
        <v>41</v>
      </c>
      <c r="E33" s="19" t="s">
        <v>42</v>
      </c>
      <c r="F33" s="20" t="s">
        <v>43</v>
      </c>
      <c r="G33" s="19" t="s">
        <v>44</v>
      </c>
      <c r="H33" s="20"/>
      <c r="I33" s="21" t="n">
        <v>5</v>
      </c>
      <c r="J33" s="22" t="s">
        <v>45</v>
      </c>
      <c r="K33" s="23" t="s">
        <v>46</v>
      </c>
      <c r="L33" s="21" t="n">
        <v>3.5</v>
      </c>
      <c r="M33" s="23" t="n">
        <v>2004.08</v>
      </c>
      <c r="N33" s="24" t="n">
        <v>4.77600000000002</v>
      </c>
      <c r="O33" s="33" t="s">
        <v>52</v>
      </c>
      <c r="P33" s="26" t="s">
        <v>52</v>
      </c>
      <c r="Q33" s="26" t="s">
        <v>52</v>
      </c>
      <c r="R33" s="25" t="s">
        <v>52</v>
      </c>
      <c r="S33" s="33" t="s">
        <v>52</v>
      </c>
      <c r="T33" s="27" t="s">
        <v>48</v>
      </c>
      <c r="U33" s="27" t="s">
        <v>48</v>
      </c>
      <c r="V33" s="27" t="s">
        <v>48</v>
      </c>
      <c r="W33" s="27" t="s">
        <v>48</v>
      </c>
      <c r="X33" s="27" t="s">
        <v>48</v>
      </c>
      <c r="Y33" s="24" t="n">
        <v>0</v>
      </c>
      <c r="Z33" s="26" t="n">
        <v>0</v>
      </c>
      <c r="AA33" s="26" t="n">
        <v>0</v>
      </c>
      <c r="AB33" s="28" t="n">
        <v>0</v>
      </c>
      <c r="AC33" s="21" t="n">
        <f aca="false">Z33+AA33+AB33</f>
        <v>0</v>
      </c>
      <c r="AD33" s="21" t="n">
        <v>0</v>
      </c>
      <c r="AE33" s="28" t="n">
        <v>0</v>
      </c>
      <c r="AF33" s="29" t="n">
        <v>0</v>
      </c>
      <c r="AG33" s="29" t="n">
        <v>0</v>
      </c>
      <c r="AH33" s="29" t="n">
        <v>0</v>
      </c>
      <c r="AI33" s="21" t="n">
        <f aca="false">AE33+AF33+AG33+AH33</f>
        <v>0</v>
      </c>
      <c r="AJ33" s="30" t="n">
        <f aca="false">I33+L33+N33+Y33+AC33+AD33+AI33</f>
        <v>13.276</v>
      </c>
      <c r="AK33" s="31" t="n">
        <v>31</v>
      </c>
      <c r="AL33" s="32"/>
    </row>
    <row r="34" customFormat="false" ht="20.1" hidden="false" customHeight="true" outlineLevel="0" collapsed="false">
      <c r="A34" s="18" t="n">
        <v>17</v>
      </c>
      <c r="B34" s="19" t="s">
        <v>87</v>
      </c>
      <c r="C34" s="19" t="s">
        <v>40</v>
      </c>
      <c r="D34" s="20" t="s">
        <v>41</v>
      </c>
      <c r="E34" s="19" t="s">
        <v>42</v>
      </c>
      <c r="F34" s="20" t="s">
        <v>43</v>
      </c>
      <c r="G34" s="19" t="s">
        <v>44</v>
      </c>
      <c r="H34" s="20"/>
      <c r="I34" s="21" t="n">
        <v>5</v>
      </c>
      <c r="J34" s="22" t="s">
        <v>45</v>
      </c>
      <c r="K34" s="23" t="s">
        <v>46</v>
      </c>
      <c r="L34" s="21" t="n">
        <v>3.5</v>
      </c>
      <c r="M34" s="23" t="n">
        <v>2006.01</v>
      </c>
      <c r="N34" s="24" t="n">
        <v>4.197</v>
      </c>
      <c r="O34" s="33" t="s">
        <v>52</v>
      </c>
      <c r="P34" s="26" t="s">
        <v>52</v>
      </c>
      <c r="Q34" s="26" t="s">
        <v>52</v>
      </c>
      <c r="R34" s="25" t="s">
        <v>52</v>
      </c>
      <c r="S34" s="33" t="s">
        <v>52</v>
      </c>
      <c r="T34" s="27" t="s">
        <v>48</v>
      </c>
      <c r="U34" s="27" t="s">
        <v>48</v>
      </c>
      <c r="V34" s="27" t="s">
        <v>48</v>
      </c>
      <c r="W34" s="27" t="s">
        <v>48</v>
      </c>
      <c r="X34" s="27" t="s">
        <v>48</v>
      </c>
      <c r="Y34" s="24" t="n">
        <v>0</v>
      </c>
      <c r="Z34" s="26" t="n">
        <v>0</v>
      </c>
      <c r="AA34" s="26" t="n">
        <v>0</v>
      </c>
      <c r="AB34" s="28" t="n">
        <v>0</v>
      </c>
      <c r="AC34" s="21" t="n">
        <f aca="false">Z34+AA34+AB34</f>
        <v>0</v>
      </c>
      <c r="AD34" s="21" t="n">
        <v>0</v>
      </c>
      <c r="AE34" s="28" t="n">
        <v>0</v>
      </c>
      <c r="AF34" s="29" t="n">
        <v>0</v>
      </c>
      <c r="AG34" s="29" t="n">
        <v>0</v>
      </c>
      <c r="AH34" s="29" t="n">
        <v>0</v>
      </c>
      <c r="AI34" s="21" t="n">
        <f aca="false">AE34+AF34+AG34+AH34</f>
        <v>0</v>
      </c>
      <c r="AJ34" s="30" t="n">
        <f aca="false">I34+L34+N34+Y34+AC34+AD34+AI34</f>
        <v>12.697</v>
      </c>
      <c r="AK34" s="31" t="n">
        <v>32</v>
      </c>
      <c r="AL34" s="32"/>
    </row>
    <row r="35" customFormat="false" ht="20.1" hidden="false" customHeight="true" outlineLevel="0" collapsed="false">
      <c r="A35" s="18" t="n">
        <v>32</v>
      </c>
      <c r="B35" s="19" t="s">
        <v>88</v>
      </c>
      <c r="C35" s="19" t="s">
        <v>40</v>
      </c>
      <c r="D35" s="20" t="n">
        <v>2014.04</v>
      </c>
      <c r="E35" s="19" t="s">
        <v>42</v>
      </c>
      <c r="F35" s="20" t="s">
        <v>43</v>
      </c>
      <c r="G35" s="19" t="s">
        <v>44</v>
      </c>
      <c r="H35" s="20"/>
      <c r="I35" s="21" t="n">
        <v>5</v>
      </c>
      <c r="J35" s="40" t="s">
        <v>51</v>
      </c>
      <c r="K35" s="22" t="n">
        <v>2014.01</v>
      </c>
      <c r="L35" s="21" t="n">
        <v>3.5</v>
      </c>
      <c r="M35" s="23" t="n">
        <v>2006.01</v>
      </c>
      <c r="N35" s="24" t="n">
        <v>4.197</v>
      </c>
      <c r="O35" s="33" t="s">
        <v>52</v>
      </c>
      <c r="P35" s="26" t="s">
        <v>52</v>
      </c>
      <c r="Q35" s="26" t="s">
        <v>52</v>
      </c>
      <c r="R35" s="36" t="s">
        <v>52</v>
      </c>
      <c r="S35" s="33" t="s">
        <v>52</v>
      </c>
      <c r="T35" s="27" t="s">
        <v>48</v>
      </c>
      <c r="U35" s="37" t="s">
        <v>48</v>
      </c>
      <c r="V35" s="37" t="s">
        <v>48</v>
      </c>
      <c r="W35" s="27" t="s">
        <v>48</v>
      </c>
      <c r="X35" s="37" t="s">
        <v>48</v>
      </c>
      <c r="Y35" s="24" t="n">
        <v>0</v>
      </c>
      <c r="Z35" s="26" t="n">
        <v>0</v>
      </c>
      <c r="AA35" s="26" t="n">
        <v>0</v>
      </c>
      <c r="AB35" s="28" t="n">
        <v>0</v>
      </c>
      <c r="AC35" s="21" t="n">
        <f aca="false">Z35+AA35+AB35</f>
        <v>0</v>
      </c>
      <c r="AD35" s="21" t="n">
        <v>0</v>
      </c>
      <c r="AE35" s="28" t="n">
        <v>0</v>
      </c>
      <c r="AF35" s="29" t="n">
        <v>0</v>
      </c>
      <c r="AG35" s="29" t="n">
        <v>0</v>
      </c>
      <c r="AH35" s="29" t="n">
        <v>0</v>
      </c>
      <c r="AI35" s="21" t="n">
        <f aca="false">AE35+AF35+AG35+AH35</f>
        <v>0</v>
      </c>
      <c r="AJ35" s="30" t="n">
        <f aca="false">I35+L35+N35+Y35+AC35+AD35+AI35</f>
        <v>12.697</v>
      </c>
      <c r="AK35" s="31" t="n">
        <v>33</v>
      </c>
      <c r="AL35" s="38"/>
    </row>
    <row r="36" customFormat="false" ht="20.1" hidden="false" customHeight="true" outlineLevel="0" collapsed="false">
      <c r="A36" s="18" t="n">
        <v>29</v>
      </c>
      <c r="B36" s="19" t="s">
        <v>89</v>
      </c>
      <c r="C36" s="19" t="s">
        <v>40</v>
      </c>
      <c r="D36" s="20" t="s">
        <v>41</v>
      </c>
      <c r="E36" s="19" t="s">
        <v>42</v>
      </c>
      <c r="F36" s="20" t="s">
        <v>43</v>
      </c>
      <c r="G36" s="19" t="s">
        <v>44</v>
      </c>
      <c r="H36" s="20"/>
      <c r="I36" s="21" t="n">
        <v>5</v>
      </c>
      <c r="J36" s="22" t="s">
        <v>45</v>
      </c>
      <c r="K36" s="23" t="s">
        <v>46</v>
      </c>
      <c r="L36" s="21" t="n">
        <v>3.5</v>
      </c>
      <c r="M36" s="23" t="n">
        <v>2009.06</v>
      </c>
      <c r="N36" s="24" t="n">
        <v>3.28200000000002</v>
      </c>
      <c r="O36" s="33" t="s">
        <v>52</v>
      </c>
      <c r="P36" s="26" t="s">
        <v>52</v>
      </c>
      <c r="Q36" s="26" t="s">
        <v>52</v>
      </c>
      <c r="R36" s="36" t="s">
        <v>52</v>
      </c>
      <c r="S36" s="33" t="s">
        <v>52</v>
      </c>
      <c r="T36" s="27" t="s">
        <v>48</v>
      </c>
      <c r="U36" s="37" t="s">
        <v>48</v>
      </c>
      <c r="V36" s="37" t="s">
        <v>48</v>
      </c>
      <c r="W36" s="27" t="s">
        <v>48</v>
      </c>
      <c r="X36" s="37" t="s">
        <v>48</v>
      </c>
      <c r="Y36" s="24" t="n">
        <v>0</v>
      </c>
      <c r="Z36" s="26" t="n">
        <v>0</v>
      </c>
      <c r="AA36" s="26" t="n">
        <v>0</v>
      </c>
      <c r="AB36" s="28" t="n">
        <v>0</v>
      </c>
      <c r="AC36" s="21" t="n">
        <f aca="false">Z36+AA36+AB36</f>
        <v>0</v>
      </c>
      <c r="AD36" s="21" t="n">
        <v>0</v>
      </c>
      <c r="AE36" s="28" t="n">
        <v>0</v>
      </c>
      <c r="AF36" s="29" t="n">
        <v>0</v>
      </c>
      <c r="AG36" s="29" t="n">
        <v>0</v>
      </c>
      <c r="AH36" s="29" t="n">
        <v>0</v>
      </c>
      <c r="AI36" s="21" t="n">
        <f aca="false">AE36+AF36+AG36+AH36</f>
        <v>0</v>
      </c>
      <c r="AJ36" s="30" t="n">
        <f aca="false">I36+L36+N36+Y36+AC36+AD36+AI36</f>
        <v>11.782</v>
      </c>
      <c r="AK36" s="31" t="n">
        <v>34</v>
      </c>
      <c r="AL36" s="38"/>
    </row>
    <row r="37" customFormat="false" ht="87" hidden="false" customHeight="true" outlineLevel="0" collapsed="false">
      <c r="A37" s="18"/>
      <c r="B37" s="41" t="s">
        <v>90</v>
      </c>
      <c r="C37" s="41"/>
      <c r="D37" s="41"/>
      <c r="E37" s="41"/>
      <c r="F37" s="41"/>
      <c r="G37" s="42" t="s">
        <v>91</v>
      </c>
      <c r="H37" s="42"/>
      <c r="I37" s="42"/>
      <c r="J37" s="42"/>
      <c r="K37" s="42"/>
      <c r="L37" s="42"/>
      <c r="M37" s="42"/>
      <c r="N37" s="42"/>
      <c r="O37" s="42" t="s">
        <v>92</v>
      </c>
      <c r="P37" s="42"/>
      <c r="Q37" s="42"/>
      <c r="R37" s="42"/>
      <c r="S37" s="42"/>
      <c r="T37" s="42"/>
      <c r="U37" s="42"/>
      <c r="V37" s="42"/>
      <c r="W37" s="42"/>
      <c r="X37" s="42"/>
      <c r="Y37" s="42"/>
      <c r="Z37" s="43" t="s">
        <v>93</v>
      </c>
      <c r="AA37" s="43"/>
      <c r="AB37" s="43"/>
      <c r="AC37" s="43"/>
      <c r="AD37" s="44" t="s">
        <v>94</v>
      </c>
      <c r="AE37" s="43" t="s">
        <v>95</v>
      </c>
      <c r="AF37" s="43"/>
      <c r="AG37" s="43"/>
      <c r="AH37" s="43"/>
      <c r="AI37" s="43"/>
      <c r="AJ37" s="45"/>
      <c r="AK37" s="46"/>
      <c r="AL37" s="46"/>
    </row>
    <row r="38" customFormat="false" ht="24" hidden="false" customHeight="true" outlineLevel="0" collapsed="false">
      <c r="B38" s="47" t="s">
        <v>96</v>
      </c>
    </row>
  </sheetData>
  <mergeCells count="6">
    <mergeCell ref="B1:AL1"/>
    <mergeCell ref="B37:F37"/>
    <mergeCell ref="G37:N37"/>
    <mergeCell ref="O37:Y37"/>
    <mergeCell ref="Z37:AC37"/>
    <mergeCell ref="AE37:AI37"/>
  </mergeCells>
  <printOptions headings="false" gridLines="false" gridLinesSet="true" horizontalCentered="false" verticalCentered="false"/>
  <pageMargins left="0.275" right="0.275" top="0.357638888888889" bottom="0.472222222222222"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amp;"Tahoma,Regular"&amp;11&amp;K00000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3:36:00Z</dcterms:created>
  <dc:creator>sxzyy</dc:creator>
  <dc:description/>
  <dc:language>en-US</dc:language>
  <cp:lastModifiedBy>小爷的二三事</cp:lastModifiedBy>
  <dcterms:modified xsi:type="dcterms:W3CDTF">2021-05-08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D930BDA5524B51AD0343D1E2123317</vt:lpwstr>
  </property>
  <property fmtid="{D5CDD505-2E9C-101B-9397-08002B2CF9AE}" pid="3" name="KSOProductBuildVer">
    <vt:lpwstr>2052-11.1.0.10495</vt:lpwstr>
  </property>
</Properties>
</file>