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4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朱观祥组" sheetId="28" state="visible" r:id="rId29"/>
    <sheet name="朱国文组" sheetId="29" state="visible" r:id="rId30"/>
    <sheet name="杨瑜组" sheetId="30" state="visible" r:id="rId31"/>
    <sheet name="李宏斌组" sheetId="31" state="visible" r:id="rId32"/>
    <sheet name="刘兆龙组" sheetId="32" state="visible" r:id="rId33"/>
    <sheet name="李慧娇组" sheetId="33" state="visible" r:id="rId34"/>
    <sheet name="严可凤组" sheetId="34" state="visible" r:id="rId35"/>
    <sheet name="医师首页质控" sheetId="35" state="visible" r:id="rId36"/>
    <sheet name="Sheet3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08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7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5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7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4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5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4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8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8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8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6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3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5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1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5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71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3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1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1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6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6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8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0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6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9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8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9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47</t>
    </r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刘兆龙组</t>
  </si>
  <si>
    <t xml:space="preserve">黎云辉组</t>
  </si>
  <si>
    <t xml:space="preserve">李慧娇组</t>
  </si>
  <si>
    <t xml:space="preserve">孙利荣组</t>
  </si>
  <si>
    <t xml:space="preserve">严可凤组</t>
  </si>
  <si>
    <t xml:space="preserve">朱观祥组</t>
  </si>
  <si>
    <t xml:space="preserve">陈琦军组</t>
  </si>
  <si>
    <t xml:space="preserve">杨瑜组</t>
  </si>
  <si>
    <t xml:space="preserve">李宏斌组</t>
  </si>
  <si>
    <t xml:space="preserve">罗桢敏组</t>
  </si>
  <si>
    <t xml:space="preserve">丁泳组</t>
  </si>
  <si>
    <t xml:space="preserve">何菊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402</v>
      </c>
      <c r="D2" s="7"/>
      <c r="E2" s="7" t="n">
        <v>2102808</v>
      </c>
      <c r="F2" s="7"/>
      <c r="G2" s="7" t="n">
        <v>2102735</v>
      </c>
      <c r="H2" s="7"/>
      <c r="I2" s="7" t="n">
        <v>2102897</v>
      </c>
      <c r="J2" s="7"/>
      <c r="K2" s="7" t="n">
        <v>210239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1</v>
      </c>
      <c r="D11" s="6" t="n">
        <f aca="false">0-C11*1</f>
        <v>-1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166666666666667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 t="n">
        <v>1</v>
      </c>
      <c r="L13" s="6" t="n">
        <f aca="false">0-K13*2</f>
        <v>-2</v>
      </c>
      <c r="M13" s="1" t="n">
        <f aca="false">C13+E13+G13+I13+K13</f>
        <v>1</v>
      </c>
      <c r="N13" s="2" t="n">
        <f aca="false">M13/M33</f>
        <v>0.166666666666667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 t="n">
        <v>1</v>
      </c>
      <c r="H23" s="6" t="n">
        <f aca="false">0-G23*2</f>
        <v>-2</v>
      </c>
      <c r="I23" s="6" t="n">
        <v>1</v>
      </c>
      <c r="J23" s="6" t="n">
        <f aca="false">0-I23*2</f>
        <v>-2</v>
      </c>
      <c r="K23" s="6"/>
      <c r="L23" s="6" t="n">
        <f aca="false">0-K23*2</f>
        <v>0</v>
      </c>
      <c r="M23" s="1" t="n">
        <f aca="false">C23+E23+G23+I23+K23</f>
        <v>2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7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4366</v>
      </c>
      <c r="D2" s="7"/>
      <c r="E2" s="7" t="n">
        <v>2102386</v>
      </c>
      <c r="F2" s="7"/>
      <c r="G2" s="7" t="n">
        <v>1916388</v>
      </c>
      <c r="H2" s="7"/>
      <c r="I2" s="7" t="n">
        <v>1906325</v>
      </c>
      <c r="J2" s="7"/>
      <c r="K2" s="7" t="n">
        <v>210303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0</v>
      </c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 t="n">
        <v>2</v>
      </c>
      <c r="J14" s="6" t="n">
        <f aca="false">0-I14*2</f>
        <v>-4</v>
      </c>
      <c r="K14" s="6"/>
      <c r="L14" s="6" t="n">
        <f aca="false">0-K14*2</f>
        <v>0</v>
      </c>
      <c r="M14" s="1" t="n">
        <f aca="false">C14+E14+G14+I14+K14</f>
        <v>2</v>
      </c>
      <c r="N14" s="2" t="n">
        <f aca="false">M14/M33</f>
        <v>0.2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527</v>
      </c>
      <c r="D2" s="7"/>
      <c r="E2" s="7" t="n">
        <v>2102659</v>
      </c>
      <c r="F2" s="7"/>
      <c r="G2" s="7" t="n">
        <v>1914596</v>
      </c>
      <c r="H2" s="7"/>
      <c r="I2" s="7" t="n">
        <v>1913786</v>
      </c>
      <c r="J2" s="7"/>
      <c r="K2" s="7" t="n">
        <v>20029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9854</v>
      </c>
      <c r="D2" s="7"/>
      <c r="E2" s="7" t="n">
        <v>1908318</v>
      </c>
      <c r="F2" s="7"/>
      <c r="G2" s="7" t="n">
        <v>1912581</v>
      </c>
      <c r="H2" s="7"/>
      <c r="I2" s="7" t="n">
        <v>1912581</v>
      </c>
      <c r="J2" s="7"/>
      <c r="K2" s="7" t="n">
        <v>181298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3</v>
      </c>
      <c r="H10" s="6" t="n">
        <f aca="false">0-G10*1</f>
        <v>-3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 t="n">
        <v>1</v>
      </c>
      <c r="D14" s="6" t="n">
        <f aca="false">0-C14*2</f>
        <v>-2</v>
      </c>
      <c r="E14" s="6"/>
      <c r="F14" s="6" t="n">
        <f aca="false">0-E14*2</f>
        <v>0</v>
      </c>
      <c r="G14" s="6"/>
      <c r="H14" s="6" t="n">
        <f aca="false">0-G14*2</f>
        <v>0</v>
      </c>
      <c r="I14" s="6" t="n">
        <v>2</v>
      </c>
      <c r="J14" s="6" t="n">
        <f aca="false">0-I14*2</f>
        <v>-4</v>
      </c>
      <c r="K14" s="6" t="n">
        <v>2</v>
      </c>
      <c r="L14" s="6" t="n">
        <f aca="false">0-K14*2</f>
        <v>-4</v>
      </c>
      <c r="M14" s="1" t="n">
        <f aca="false">C14+E14+G14+I14+K14</f>
        <v>5</v>
      </c>
      <c r="N14" s="2" t="n">
        <f aca="false">M14/M33</f>
        <v>0.333333333333333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 t="n">
        <v>1</v>
      </c>
      <c r="F19" s="6" t="n">
        <f aca="false">0-E19*4</f>
        <v>-4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0666666666666667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6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729</v>
      </c>
      <c r="D2" s="7"/>
      <c r="E2" s="7" t="n">
        <v>2102996</v>
      </c>
      <c r="F2" s="7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974</v>
      </c>
      <c r="D2" s="7"/>
      <c r="E2" s="7" t="n">
        <v>1913015</v>
      </c>
      <c r="F2" s="7"/>
      <c r="G2" s="7" t="n">
        <v>2103171</v>
      </c>
      <c r="H2" s="7"/>
      <c r="I2" s="7" t="n">
        <v>2005688</v>
      </c>
      <c r="J2" s="7"/>
      <c r="K2" s="7" t="n">
        <v>191446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2222222222222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130</v>
      </c>
      <c r="D2" s="7"/>
      <c r="E2" s="7" t="n">
        <v>2103250</v>
      </c>
      <c r="F2" s="7"/>
      <c r="G2" s="7" t="n">
        <v>2103387</v>
      </c>
      <c r="H2" s="7"/>
      <c r="I2" s="7" t="n">
        <v>2103366</v>
      </c>
      <c r="J2" s="7"/>
      <c r="K2" s="7" t="n">
        <v>210334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 t="n">
        <v>1</v>
      </c>
      <c r="D15" s="6" t="n">
        <f aca="false">0-C15*1</f>
        <v>-1</v>
      </c>
      <c r="E15" s="6" t="n">
        <v>1</v>
      </c>
      <c r="F15" s="6" t="n">
        <f aca="false">0-E15*1</f>
        <v>-1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2</v>
      </c>
      <c r="N15" s="2" t="n">
        <f aca="false">M15/M33</f>
        <v>0.5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870</v>
      </c>
      <c r="D2" s="7"/>
      <c r="E2" s="7" t="n">
        <v>2102706</v>
      </c>
      <c r="F2" s="7"/>
      <c r="G2" s="7" t="n">
        <v>1506312</v>
      </c>
      <c r="H2" s="7"/>
      <c r="I2" s="7" t="n">
        <v>2006814</v>
      </c>
      <c r="J2" s="7"/>
      <c r="K2" s="7" t="n">
        <v>210315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6" t="n">
        <v>2103079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3</v>
      </c>
      <c r="L5" s="6" t="n">
        <f aca="false">0-K5*0.5</f>
        <v>-1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802</v>
      </c>
      <c r="D2" s="7"/>
      <c r="E2" s="7" t="n">
        <v>2103034</v>
      </c>
      <c r="F2" s="7"/>
      <c r="G2" s="7" t="n">
        <v>2103169</v>
      </c>
      <c r="H2" s="7"/>
      <c r="I2" s="7" t="n">
        <v>1900886</v>
      </c>
      <c r="J2" s="7"/>
      <c r="K2" s="7" t="n">
        <v>200295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 t="n">
        <v>1</v>
      </c>
      <c r="J13" s="6" t="n">
        <f aca="false">0-I13*2</f>
        <v>-2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166666666666667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621</v>
      </c>
      <c r="D2" s="7"/>
      <c r="E2" s="7" t="n">
        <v>2007643</v>
      </c>
      <c r="F2" s="7"/>
      <c r="G2" s="7" t="n">
        <v>2102731</v>
      </c>
      <c r="H2" s="7"/>
      <c r="I2" s="7" t="n">
        <v>2101161</v>
      </c>
      <c r="J2" s="7"/>
      <c r="K2" s="7" t="n">
        <v>210273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/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 t="n">
        <v>1</v>
      </c>
      <c r="L18" s="6" t="n">
        <f aca="false">0-K18*2</f>
        <v>-2</v>
      </c>
      <c r="M18" s="1" t="n">
        <f aca="false">C18+E18+G18+I18+K18</f>
        <v>1</v>
      </c>
      <c r="N18" s="2" t="n">
        <f aca="false">M18/M33</f>
        <v>0.166666666666667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2</f>
        <v>-2</v>
      </c>
      <c r="E23" s="6" t="n">
        <v>1</v>
      </c>
      <c r="F23" s="6" t="n">
        <f aca="false">0-E23*2</f>
        <v>-2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2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294</v>
      </c>
      <c r="D2" s="7"/>
      <c r="E2" s="7" t="n">
        <v>2103238</v>
      </c>
      <c r="F2" s="7"/>
      <c r="G2" s="7" t="n">
        <v>2102602</v>
      </c>
      <c r="H2" s="7"/>
      <c r="I2" s="7" t="n">
        <v>2102586</v>
      </c>
      <c r="J2" s="7"/>
      <c r="K2" s="7" t="n">
        <v>210258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4285714285714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165</v>
      </c>
      <c r="D2" s="7"/>
      <c r="E2" s="7" t="n">
        <v>2103874</v>
      </c>
      <c r="F2" s="7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2943</v>
      </c>
      <c r="D2" s="7"/>
      <c r="E2" s="7" t="n">
        <v>2102943</v>
      </c>
      <c r="F2" s="7"/>
      <c r="G2" s="7" t="n">
        <v>2102946</v>
      </c>
      <c r="H2" s="7"/>
      <c r="I2" s="7" t="n">
        <v>2103061</v>
      </c>
      <c r="J2" s="7"/>
      <c r="K2" s="7" t="n">
        <v>210240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 t="n">
        <v>1</v>
      </c>
      <c r="J26" s="6" t="n">
        <f aca="false">0-I26*B26</f>
        <v>-2</v>
      </c>
      <c r="K26" s="6"/>
      <c r="L26" s="6" t="n">
        <f aca="false">0-K26*B26</f>
        <v>0</v>
      </c>
      <c r="M26" s="1" t="n">
        <f aca="false">C26+E26+G26+I26+K26</f>
        <v>1</v>
      </c>
      <c r="N26" s="2" t="n">
        <f aca="false">M26/M33</f>
        <v>0.2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809</v>
      </c>
      <c r="D2" s="7"/>
      <c r="E2" s="7" t="n">
        <v>2102812</v>
      </c>
      <c r="F2" s="7"/>
      <c r="G2" s="7" t="n">
        <v>2103068</v>
      </c>
      <c r="H2" s="7"/>
      <c r="I2" s="7" t="n">
        <v>2101093</v>
      </c>
      <c r="J2" s="7"/>
      <c r="K2" s="7" t="n">
        <v>170530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 t="n">
        <v>1</v>
      </c>
      <c r="F17" s="6" t="n">
        <f aca="false">0-E17*B17</f>
        <v>-0.5</v>
      </c>
      <c r="G17" s="6" t="n">
        <v>1</v>
      </c>
      <c r="H17" s="6" t="n">
        <f aca="false">0-G17*B17</f>
        <v>-0.5</v>
      </c>
      <c r="I17" s="6" t="n">
        <v>1</v>
      </c>
      <c r="J17" s="6" t="n">
        <f aca="false">0-I17*B17</f>
        <v>-0.5</v>
      </c>
      <c r="K17" s="6" t="n">
        <v>1</v>
      </c>
      <c r="L17" s="6" t="n">
        <f aca="false">0-K17*B17</f>
        <v>-0.5</v>
      </c>
      <c r="M17" s="1" t="n">
        <f aca="false">C17+E17+G17+I17+K17</f>
        <v>5</v>
      </c>
      <c r="N17" s="2" t="n">
        <f aca="false">M17/M33</f>
        <v>0.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 t="n">
        <v>1</v>
      </c>
      <c r="J22" s="6" t="n">
        <f aca="false">0-I22*B22</f>
        <v>-1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1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7.5</v>
      </c>
      <c r="K33" s="4"/>
      <c r="L33" s="4" t="n">
        <f aca="false">100+SUM(L4:L32)</f>
        <v>95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5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546</v>
      </c>
      <c r="D2" s="7"/>
      <c r="E2" s="7" t="n">
        <v>2102978</v>
      </c>
      <c r="F2" s="7"/>
      <c r="G2" s="7" t="n">
        <v>1807352</v>
      </c>
      <c r="H2" s="7"/>
      <c r="I2" s="7" t="n">
        <v>2103289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3</v>
      </c>
      <c r="N8" s="2" t="n">
        <f aca="false">M8/M33</f>
        <v>0.37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5</v>
      </c>
      <c r="I33" s="4"/>
      <c r="J33" s="4" t="n">
        <f aca="false">100+SUM(J4:J32)</f>
        <v>95</v>
      </c>
      <c r="K33" s="4"/>
      <c r="L33" s="4" t="n">
        <f aca="false">100+SUM(L4:L32)</f>
        <v>100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60</v>
      </c>
      <c r="J37" s="1" t="n">
        <f aca="false">IF(J33&lt;98,(98-J33)*20,0)</f>
        <v>60</v>
      </c>
      <c r="L37" s="1" t="n">
        <f aca="false">IF(L33&lt;98,(98-L33)*20,0)</f>
        <v>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488</v>
      </c>
      <c r="D2" s="7"/>
      <c r="E2" s="7" t="n">
        <v>2102486</v>
      </c>
      <c r="F2" s="7"/>
      <c r="G2" s="7" t="n">
        <v>1916108</v>
      </c>
      <c r="H2" s="7"/>
      <c r="I2" s="7" t="n">
        <v>2103091</v>
      </c>
      <c r="J2" s="7"/>
      <c r="K2" s="7" t="n">
        <v>20001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 t="n">
        <v>1</v>
      </c>
      <c r="J20" s="6" t="n">
        <f aca="false">0-I20*B20</f>
        <v>-4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6013</v>
      </c>
      <c r="D2" s="7"/>
      <c r="E2" s="7" t="n">
        <v>2102975</v>
      </c>
      <c r="F2" s="7"/>
      <c r="G2" s="7" t="n">
        <v>2102827</v>
      </c>
      <c r="H2" s="7"/>
      <c r="I2" s="7" t="n">
        <v>1912169</v>
      </c>
      <c r="J2" s="7"/>
      <c r="K2" s="7" t="n">
        <v>210304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2</v>
      </c>
      <c r="H10" s="6" t="n">
        <f aca="false">0-G10*B10</f>
        <v>-2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 t="n">
        <v>1</v>
      </c>
      <c r="L11" s="6" t="n">
        <f aca="false">0-K11*B11</f>
        <v>-1</v>
      </c>
      <c r="M11" s="1" t="n">
        <f aca="false">C11+E11+G11+I11+K11</f>
        <v>1</v>
      </c>
      <c r="N11" s="2" t="n">
        <f aca="false">M11/M33</f>
        <v>0.166666666666667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8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783</v>
      </c>
      <c r="D2" s="7"/>
      <c r="E2" s="7" t="n">
        <v>2102858</v>
      </c>
      <c r="F2" s="7"/>
      <c r="G2" s="7" t="n">
        <v>1800102</v>
      </c>
      <c r="H2" s="7"/>
      <c r="I2" s="7" t="n">
        <v>1913403</v>
      </c>
      <c r="J2" s="7"/>
      <c r="K2" s="7" t="n">
        <v>210338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994</v>
      </c>
      <c r="D2" s="7"/>
      <c r="E2" s="7" t="n">
        <v>2102987</v>
      </c>
      <c r="F2" s="7"/>
      <c r="G2" s="7" t="n">
        <v>2102992</v>
      </c>
      <c r="H2" s="7"/>
      <c r="I2" s="7" t="n">
        <v>2102980</v>
      </c>
      <c r="J2" s="7"/>
      <c r="K2" s="7" t="n">
        <v>170018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4285714285714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2332</v>
      </c>
      <c r="D2" s="7"/>
      <c r="E2" s="7" t="n">
        <v>2103179</v>
      </c>
      <c r="F2" s="7"/>
      <c r="G2" s="7" t="n">
        <v>2001685</v>
      </c>
      <c r="H2" s="7"/>
      <c r="I2" s="7" t="n">
        <v>1802262</v>
      </c>
      <c r="J2" s="7"/>
      <c r="K2" s="7" t="n">
        <v>21029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2</v>
      </c>
      <c r="J10" s="6" t="n">
        <f aca="false">0-I10*B10</f>
        <v>-2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 t="n">
        <v>1</v>
      </c>
      <c r="F14" s="6" t="n">
        <f aca="false">0-E14*B14</f>
        <v>-2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1</v>
      </c>
      <c r="N14" s="2" t="n">
        <f aca="false">M14/M33</f>
        <v>0.166666666666667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 t="n">
        <v>1</v>
      </c>
      <c r="L24" s="6" t="n">
        <f aca="false">0-K24*B24</f>
        <v>-4</v>
      </c>
      <c r="M24" s="1" t="n">
        <f aca="false">C24+E24+G24+I24+K24</f>
        <v>1</v>
      </c>
      <c r="N24" s="2" t="n">
        <f aca="false">M24/M33</f>
        <v>0.166666666666667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545</v>
      </c>
      <c r="D2" s="7"/>
      <c r="E2" s="7" t="n">
        <v>2102778</v>
      </c>
      <c r="F2" s="7"/>
      <c r="G2" s="7" t="n">
        <v>1907598</v>
      </c>
      <c r="H2" s="7"/>
      <c r="I2" s="7" t="n">
        <v>2102948</v>
      </c>
      <c r="J2" s="7"/>
      <c r="K2" s="7" t="n">
        <v>210303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 t="n">
        <v>1</v>
      </c>
      <c r="L17" s="6" t="n">
        <f aca="false">0-K17*B17</f>
        <v>-0.5</v>
      </c>
      <c r="M17" s="1" t="n">
        <f aca="false">C17+E17+G17+I17+K17</f>
        <v>2</v>
      </c>
      <c r="N17" s="2" t="n">
        <f aca="false">M17/M33</f>
        <v>0.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709</v>
      </c>
      <c r="D2" s="7"/>
      <c r="E2" s="7" t="n">
        <v>2003848</v>
      </c>
      <c r="F2" s="7"/>
      <c r="G2" s="7" t="n">
        <v>2103011</v>
      </c>
      <c r="H2" s="7"/>
      <c r="I2" s="7" t="n">
        <v>2102772</v>
      </c>
      <c r="J2" s="7"/>
      <c r="K2" s="7" t="n">
        <v>20010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0</v>
      </c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4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6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648</v>
      </c>
      <c r="D2" s="7"/>
      <c r="E2" s="7" t="n">
        <v>2102710</v>
      </c>
      <c r="F2" s="7"/>
      <c r="G2" s="7" t="n">
        <v>1708971</v>
      </c>
      <c r="H2" s="7"/>
      <c r="I2" s="7" t="n">
        <v>2102645</v>
      </c>
      <c r="J2" s="7"/>
      <c r="K2" s="7" t="n">
        <v>210288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2</v>
      </c>
      <c r="F10" s="6" t="n">
        <f aca="false">0-E10*B10</f>
        <v>-2</v>
      </c>
      <c r="G10" s="6" t="n">
        <v>2</v>
      </c>
      <c r="H10" s="6" t="n">
        <f aca="false">0-G10*B10</f>
        <v>-2</v>
      </c>
      <c r="I10" s="6"/>
      <c r="J10" s="6" t="n">
        <f aca="false">0-I10*B10</f>
        <v>0</v>
      </c>
      <c r="K10" s="6" t="n">
        <v>3</v>
      </c>
      <c r="L10" s="6" t="n">
        <f aca="false">0-K10*B10</f>
        <v>-3</v>
      </c>
      <c r="M10" s="1" t="n">
        <f aca="false">C10+E10+G10+I10+K10</f>
        <v>7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97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807</v>
      </c>
      <c r="D2" s="7"/>
      <c r="E2" s="7" t="n">
        <v>2103093</v>
      </c>
      <c r="F2" s="7"/>
      <c r="G2" s="7" t="n">
        <v>2103207</v>
      </c>
      <c r="H2" s="7"/>
      <c r="I2" s="7" t="n">
        <v>2103269</v>
      </c>
      <c r="J2" s="7"/>
      <c r="K2" s="7" t="n">
        <v>210298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 t="n">
        <v>1</v>
      </c>
      <c r="L23" s="6" t="n">
        <f aca="false">0-K23*B23</f>
        <v>-2</v>
      </c>
      <c r="M23" s="1" t="n">
        <f aca="false">C23+E23+G23+I23+K23</f>
        <v>1</v>
      </c>
      <c r="N23" s="2" t="n">
        <f aca="false">M23/M33</f>
        <v>0.166666666666667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047</v>
      </c>
      <c r="D2" s="7"/>
      <c r="E2" s="7" t="n">
        <v>2003288</v>
      </c>
      <c r="F2" s="7"/>
      <c r="G2" s="7" t="n">
        <v>1913305</v>
      </c>
      <c r="H2" s="7"/>
      <c r="I2" s="7" t="n">
        <v>1810175</v>
      </c>
      <c r="J2" s="7"/>
      <c r="K2" s="7" t="n">
        <v>19049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6"/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/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0.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 t="n">
        <v>2</v>
      </c>
      <c r="L6" s="6" t="n">
        <f aca="false">0-K6*1</f>
        <v>-2</v>
      </c>
      <c r="M6" s="1" t="n">
        <f aca="false">C6+E6+G6+I6+K6</f>
        <v>2</v>
      </c>
      <c r="N6" s="2" t="n">
        <f aca="false">M6/M33</f>
        <v>0.2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 t="n">
        <v>1</v>
      </c>
      <c r="H13" s="6" t="n">
        <f aca="false">0-G13*2</f>
        <v>-2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1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 t="n">
        <v>2</v>
      </c>
      <c r="J16" s="6" t="n">
        <f aca="false">0-I16*2</f>
        <v>-4</v>
      </c>
      <c r="K16" s="6"/>
      <c r="L16" s="6" t="n">
        <f aca="false">0-K16*2</f>
        <v>0</v>
      </c>
      <c r="M16" s="1" t="n">
        <f aca="false">C16+E16+G16+I16+K16</f>
        <v>2</v>
      </c>
      <c r="N16" s="2" t="n">
        <f aca="false">M16/M33</f>
        <v>0.2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9.5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7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10</v>
      </c>
      <c r="O37" s="1" t="n">
        <f aca="false">SUM(D37:L37)</f>
        <v>1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6536</v>
      </c>
      <c r="D2" s="7"/>
      <c r="E2" s="7" t="n">
        <v>1914452</v>
      </c>
      <c r="F2" s="7"/>
      <c r="G2" s="7" t="n">
        <v>2103304</v>
      </c>
      <c r="H2" s="7"/>
      <c r="I2" s="7" t="n">
        <v>1810381</v>
      </c>
      <c r="J2" s="7"/>
      <c r="K2" s="7" t="n">
        <v>210291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220</v>
      </c>
      <c r="D2" s="7"/>
      <c r="E2" s="7" t="n">
        <v>1915269</v>
      </c>
      <c r="F2" s="7"/>
      <c r="G2" s="7" t="n">
        <v>1916629</v>
      </c>
      <c r="H2" s="7"/>
      <c r="I2" s="7" t="n">
        <v>2001105</v>
      </c>
      <c r="J2" s="7"/>
      <c r="K2" s="7" t="n">
        <v>200274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1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2</v>
      </c>
      <c r="L10" s="6" t="n">
        <f aca="false">0-K10*B10</f>
        <v>-2</v>
      </c>
      <c r="M10" s="1" t="n">
        <f aca="false">C10+E10+G10+I10+K10</f>
        <v>4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 t="n">
        <v>1</v>
      </c>
      <c r="J22" s="6" t="n">
        <f aca="false">0-I22*B22</f>
        <v>-1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166666666666667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0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287</v>
      </c>
    </row>
    <row r="3" s="27" customFormat="true" ht="21" hidden="false" customHeight="true" outlineLevel="0" collapsed="false">
      <c r="A3" s="25" t="s">
        <v>71</v>
      </c>
      <c r="B3" s="25" t="s">
        <v>72</v>
      </c>
      <c r="C3" s="26" t="s">
        <v>73</v>
      </c>
      <c r="D3" s="25" t="s">
        <v>71</v>
      </c>
      <c r="E3" s="25" t="s">
        <v>72</v>
      </c>
      <c r="F3" s="26" t="s">
        <v>73</v>
      </c>
    </row>
    <row r="4" s="27" customFormat="true" ht="21" hidden="false" customHeight="true" outlineLevel="0" collapsed="false">
      <c r="A4" s="28" t="s">
        <v>74</v>
      </c>
      <c r="B4" s="28" t="n">
        <f aca="false">丁积勇组!C35</f>
        <v>97.6</v>
      </c>
      <c r="C4" s="28" t="n">
        <f aca="false">丁积勇组!O36</f>
        <v>0</v>
      </c>
      <c r="D4" s="28" t="s">
        <v>75</v>
      </c>
      <c r="E4" s="28" t="n">
        <f aca="false">章联欢组!C35</f>
        <v>98.6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76</v>
      </c>
      <c r="B5" s="28" t="n">
        <f aca="false">郑建林组!C35</f>
        <v>98.3</v>
      </c>
      <c r="C5" s="28" t="n">
        <f aca="false">郑建林组!O36</f>
        <v>0</v>
      </c>
      <c r="D5" s="28" t="s">
        <v>77</v>
      </c>
      <c r="E5" s="28" t="n">
        <f aca="false">唐茶娣组!C35</f>
        <v>99.2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78</v>
      </c>
      <c r="B6" s="28" t="n">
        <f aca="false">林武组!C35</f>
        <v>96.4</v>
      </c>
      <c r="C6" s="28" t="n">
        <f aca="false">林武组!O36</f>
        <v>0</v>
      </c>
      <c r="D6" s="28" t="s">
        <v>79</v>
      </c>
      <c r="E6" s="28" t="n">
        <f aca="false">富琳岩组!C35</f>
        <v>96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80</v>
      </c>
      <c r="B7" s="28" t="n">
        <f aca="false">吴智敏组!C35</f>
        <v>96</v>
      </c>
      <c r="C7" s="28" t="n">
        <f aca="false">吴智敏组!O36</f>
        <v>0</v>
      </c>
      <c r="D7" s="28" t="s">
        <v>81</v>
      </c>
      <c r="E7" s="28" t="n">
        <f aca="false">张艳组!C35</f>
        <v>100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2</v>
      </c>
      <c r="B8" s="28" t="n">
        <f aca="false">陈建德组!C35</f>
        <v>99.2</v>
      </c>
      <c r="C8" s="28" t="n">
        <f aca="false">陈建德组!O36</f>
        <v>0</v>
      </c>
      <c r="D8" s="28" t="s">
        <v>83</v>
      </c>
      <c r="E8" s="28" t="n">
        <f aca="false">张建宇组!C35</f>
        <v>98.1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4</v>
      </c>
      <c r="B9" s="28" t="n">
        <f aca="false">韦金忠组!C35</f>
        <v>98.4</v>
      </c>
      <c r="C9" s="28" t="n">
        <f aca="false">韦金忠组!O36</f>
        <v>0</v>
      </c>
      <c r="D9" s="28" t="s">
        <v>85</v>
      </c>
      <c r="E9" s="28" t="n">
        <f aca="false">谢立江组!C35</f>
        <v>97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6</v>
      </c>
      <c r="B10" s="28" t="n">
        <f aca="false">胡松峰组!C35</f>
        <v>99.8</v>
      </c>
      <c r="C10" s="28" t="n">
        <f aca="false">胡松峰组!O36</f>
        <v>0</v>
      </c>
      <c r="D10" s="28" t="s">
        <v>87</v>
      </c>
      <c r="E10" s="28" t="n">
        <f aca="false">谢睿组!C35</f>
        <v>98.8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8</v>
      </c>
      <c r="B11" s="28" t="n">
        <f aca="false">沈剑增组!C35</f>
        <v>99.2</v>
      </c>
      <c r="C11" s="28" t="n">
        <f aca="false">沈剑增组!O36</f>
        <v>0</v>
      </c>
      <c r="D11" s="28" t="s">
        <v>89</v>
      </c>
      <c r="E11" s="28" t="n">
        <f aca="false">朱大明组!C35</f>
        <v>97.7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90</v>
      </c>
      <c r="B12" s="28" t="n">
        <f aca="false">王晋钟组!C35</f>
        <v>99.7</v>
      </c>
      <c r="C12" s="28" t="n">
        <f aca="false">王晋钟组!O36</f>
        <v>0</v>
      </c>
      <c r="D12" s="28" t="s">
        <v>91</v>
      </c>
      <c r="E12" s="28" t="n">
        <f aca="false">王凤永组!C35</f>
        <v>97.8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92</v>
      </c>
      <c r="B13" s="28" t="n">
        <f aca="false">章宁杰组!C35</f>
        <v>99.4</v>
      </c>
      <c r="C13" s="28" t="n">
        <f aca="false">章宁杰组!O36</f>
        <v>0</v>
      </c>
      <c r="D13" s="28" t="s">
        <v>93</v>
      </c>
      <c r="E13" s="28" t="n">
        <f aca="false">任钰萍组!C35</f>
        <v>99.3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94</v>
      </c>
      <c r="B14" s="28" t="n">
        <f aca="false">董珍组!C35</f>
        <v>98.2</v>
      </c>
      <c r="C14" s="28" t="n">
        <f aca="false">董珍组!O36</f>
        <v>0</v>
      </c>
      <c r="D14" s="28" t="s">
        <v>95</v>
      </c>
      <c r="E14" s="28" t="n">
        <f aca="false">刘兆龙组!C35</f>
        <v>97.2</v>
      </c>
      <c r="F14" s="29" t="n">
        <f aca="false">刘兆龙组!O36</f>
        <v>0</v>
      </c>
    </row>
    <row r="15" s="27" customFormat="true" ht="21" hidden="false" customHeight="true" outlineLevel="0" collapsed="false">
      <c r="A15" s="28" t="s">
        <v>96</v>
      </c>
      <c r="B15" s="28" t="n">
        <f aca="false">黎云辉组!C35</f>
        <v>97.8</v>
      </c>
      <c r="C15" s="28" t="n">
        <f aca="false">黎云辉组!O36</f>
        <v>0</v>
      </c>
      <c r="D15" s="28" t="s">
        <v>97</v>
      </c>
      <c r="E15" s="28" t="n">
        <f aca="false">李慧娇组!C35</f>
        <v>99.2</v>
      </c>
      <c r="F15" s="29" t="n">
        <f aca="false">李慧娇组!O36</f>
        <v>0</v>
      </c>
    </row>
    <row r="16" s="27" customFormat="true" ht="21" hidden="false" customHeight="true" outlineLevel="0" collapsed="false">
      <c r="A16" s="28" t="s">
        <v>98</v>
      </c>
      <c r="B16" s="28" t="n">
        <f aca="false">孙利荣组!C35</f>
        <v>98.9</v>
      </c>
      <c r="C16" s="28" t="n">
        <f aca="false">孙利荣组!O36</f>
        <v>0</v>
      </c>
      <c r="D16" s="28" t="s">
        <v>99</v>
      </c>
      <c r="E16" s="28" t="n">
        <f aca="false">严可凤组!C35</f>
        <v>98.9</v>
      </c>
      <c r="F16" s="29" t="n">
        <f aca="false">严可凤组!O36</f>
        <v>0</v>
      </c>
    </row>
    <row r="17" s="27" customFormat="true" ht="21" hidden="false" customHeight="true" outlineLevel="0" collapsed="false">
      <c r="A17" s="28" t="s">
        <v>100</v>
      </c>
      <c r="B17" s="28" t="n">
        <f aca="false">朱观祥组!C35</f>
        <v>98.1</v>
      </c>
      <c r="C17" s="28" t="n">
        <f aca="false">朱观祥组!O36</f>
        <v>0</v>
      </c>
      <c r="D17" s="28" t="s">
        <v>101</v>
      </c>
      <c r="E17" s="28" t="n">
        <f aca="false">陈琦军组!C35</f>
        <v>98.9</v>
      </c>
      <c r="F17" s="29" t="n">
        <f aca="false">陈琦军组!O36</f>
        <v>0</v>
      </c>
    </row>
    <row r="18" s="27" customFormat="true" ht="21" hidden="false" customHeight="true" outlineLevel="0" collapsed="false">
      <c r="A18" s="28" t="s">
        <v>102</v>
      </c>
      <c r="B18" s="28" t="n">
        <f aca="false">杨瑜组!C35</f>
        <v>98.6</v>
      </c>
      <c r="C18" s="28" t="n">
        <f aca="false">杨瑜组!O36</f>
        <v>0</v>
      </c>
      <c r="D18" s="28" t="s">
        <v>103</v>
      </c>
      <c r="E18" s="28" t="n">
        <f aca="false">李宏斌组!C35</f>
        <v>98.4</v>
      </c>
      <c r="F18" s="29" t="n">
        <f aca="false">李宏斌组!O36</f>
        <v>0</v>
      </c>
    </row>
    <row r="19" s="27" customFormat="true" ht="21" hidden="false" customHeight="true" outlineLevel="0" collapsed="false">
      <c r="A19" s="28" t="s">
        <v>104</v>
      </c>
      <c r="B19" s="28" t="n">
        <f aca="false">罗桢敏组!C35</f>
        <v>98.5</v>
      </c>
      <c r="C19" s="28" t="n">
        <f aca="false">罗桢敏组!O36</f>
        <v>0</v>
      </c>
      <c r="D19" s="30"/>
      <c r="E19" s="31"/>
      <c r="F19" s="31"/>
    </row>
    <row r="20" s="27" customFormat="true" ht="21" hidden="false" customHeight="true" outlineLevel="0" collapsed="false">
      <c r="A20" s="28" t="s">
        <v>105</v>
      </c>
      <c r="B20" s="28" t="n">
        <f aca="false">丁泳组!C35</f>
        <v>98.5</v>
      </c>
      <c r="C20" s="28" t="n">
        <f aca="false">丁泳组!O36</f>
        <v>0</v>
      </c>
      <c r="D20" s="30"/>
      <c r="E20" s="32"/>
      <c r="F20" s="31"/>
    </row>
    <row r="21" s="27" customFormat="true" ht="21" hidden="false" customHeight="true" outlineLevel="0" collapsed="false">
      <c r="A21" s="28" t="s">
        <v>106</v>
      </c>
      <c r="B21" s="28" t="n">
        <f aca="false">何菊组!C35</f>
        <v>99.3</v>
      </c>
      <c r="C21" s="28" t="n">
        <f aca="false">何菊组!O36</f>
        <v>0</v>
      </c>
      <c r="D21" s="23"/>
      <c r="E21" s="23"/>
      <c r="F21" s="23"/>
    </row>
    <row r="22" s="27" customFormat="true" ht="21" hidden="false" customHeight="true" outlineLevel="0" collapsed="false">
      <c r="A22" s="28" t="s">
        <v>107</v>
      </c>
      <c r="B22" s="28" t="n">
        <f aca="false">朱国文组!C35</f>
        <v>98.8</v>
      </c>
      <c r="C22" s="28" t="n">
        <f aca="false">朱国文组!O36</f>
        <v>0</v>
      </c>
      <c r="D22" s="21"/>
      <c r="E22" s="21"/>
      <c r="F22" s="21"/>
    </row>
    <row r="23" s="31" customFormat="true" ht="21" hidden="false" customHeight="true" outlineLevel="0" collapsed="false">
      <c r="D23" s="21"/>
      <c r="E23" s="21"/>
      <c r="F23" s="21"/>
    </row>
    <row r="24" s="31" customFormat="true" ht="21" hidden="false" customHeight="true" outlineLevel="0" collapsed="false">
      <c r="A24" s="33" t="s">
        <v>72</v>
      </c>
      <c r="B24" s="34" t="n">
        <f aca="false">AVERAGE(B4:B22,E4:E18)</f>
        <v>98.4058823529412</v>
      </c>
      <c r="D24" s="21"/>
      <c r="E24" s="21"/>
      <c r="F24" s="21"/>
    </row>
    <row r="25" customFormat="false" ht="21" hidden="false" customHeight="true" outlineLevel="0" collapsed="false">
      <c r="A25" s="23"/>
      <c r="B25" s="23"/>
      <c r="C2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715</v>
      </c>
      <c r="D2" s="7"/>
      <c r="E2" s="7" t="n">
        <v>2102677</v>
      </c>
      <c r="F2" s="7"/>
      <c r="G2" s="7" t="n">
        <v>2102624</v>
      </c>
      <c r="H2" s="7"/>
      <c r="I2" s="7" t="n">
        <v>2102768</v>
      </c>
      <c r="J2" s="7"/>
      <c r="K2" s="7" t="n">
        <v>210277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3</v>
      </c>
      <c r="N8" s="2" t="n">
        <f aca="false">M8/M33</f>
        <v>0.6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 t="n">
        <v>1</v>
      </c>
      <c r="J19" s="6" t="n">
        <f aca="false">0-I19*4</f>
        <v>-4</v>
      </c>
      <c r="K19" s="6"/>
      <c r="L19" s="6" t="n">
        <f aca="false">0-K19*4</f>
        <v>0</v>
      </c>
      <c r="M19" s="1" t="n">
        <f aca="false">C19+E19+G19+I19+K19</f>
        <v>2</v>
      </c>
      <c r="N19" s="2" t="n">
        <f aca="false">M19/M33</f>
        <v>0.4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05-19T0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