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06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71</v>
      </c>
      <c r="D4" s="5" t="n">
        <v>119</v>
      </c>
      <c r="E4" s="9" t="n">
        <f aca="false">D4/C4*100</f>
        <v>69.5906432748538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11</v>
      </c>
      <c r="D5" s="14" t="n">
        <v>315</v>
      </c>
      <c r="E5" s="9" t="n">
        <f aca="false">D5/C5*100</f>
        <v>76.6423357664234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58</v>
      </c>
      <c r="D6" s="5" t="n">
        <v>292</v>
      </c>
      <c r="E6" s="9" t="n">
        <f aca="false">D6/C6*100</f>
        <v>63.7554585152839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82</v>
      </c>
      <c r="D7" s="5" t="n">
        <v>140</v>
      </c>
      <c r="E7" s="9" t="n">
        <f aca="false">D7/C7*100</f>
        <v>76.9230769230769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502</v>
      </c>
      <c r="D8" s="5" t="n">
        <v>636</v>
      </c>
      <c r="E8" s="9" t="n">
        <f aca="false">D8/C8*100</f>
        <v>42.3435419440746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16" t="s">
        <v>12</v>
      </c>
      <c r="C9" s="5" t="n">
        <v>193</v>
      </c>
      <c r="D9" s="5" t="n">
        <v>132</v>
      </c>
      <c r="E9" s="9" t="n">
        <f aca="false">D9/C9*100</f>
        <v>68.3937823834197</v>
      </c>
      <c r="F9" s="10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47</v>
      </c>
      <c r="D10" s="5" t="n">
        <v>10</v>
      </c>
      <c r="E10" s="9" t="n">
        <f aca="false">D10/C10*100</f>
        <v>21.2765957446809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101</v>
      </c>
      <c r="D11" s="5" t="n">
        <v>44</v>
      </c>
      <c r="E11" s="9" t="n">
        <f aca="false">D11/C11*100</f>
        <v>43.5643564356436</v>
      </c>
      <c r="F11" s="10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51</v>
      </c>
      <c r="D12" s="5" t="n">
        <v>10</v>
      </c>
      <c r="E12" s="9" t="n">
        <f aca="false">D12/C12*100</f>
        <v>19.6078431372549</v>
      </c>
      <c r="F12" s="10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47</v>
      </c>
      <c r="D13" s="5" t="n">
        <v>9</v>
      </c>
      <c r="E13" s="9" t="n">
        <f aca="false">D13/C13*100</f>
        <v>19.1489361702128</v>
      </c>
      <c r="F13" s="10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41</v>
      </c>
      <c r="D14" s="5" t="n">
        <v>49</v>
      </c>
      <c r="E14" s="9" t="n">
        <f aca="false">D14/C14*100</f>
        <v>34.7517730496454</v>
      </c>
      <c r="F14" s="10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259</v>
      </c>
      <c r="D15" s="5" t="n">
        <v>120</v>
      </c>
      <c r="E15" s="9" t="n">
        <f aca="false">D15/C15*100</f>
        <v>46.3320463320463</v>
      </c>
      <c r="F15" s="10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10</v>
      </c>
      <c r="D16" s="5" t="n">
        <v>7</v>
      </c>
      <c r="E16" s="9" t="n">
        <f aca="false">D16/C16*100</f>
        <v>70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13</v>
      </c>
      <c r="D17" s="5" t="n">
        <v>4</v>
      </c>
      <c r="E17" s="9" t="n">
        <f aca="false">D17/C17*100</f>
        <v>30.7692307692308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7" t="s">
        <v>21</v>
      </c>
      <c r="C18" s="5" t="n">
        <v>48</v>
      </c>
      <c r="D18" s="5" t="n">
        <v>16</v>
      </c>
      <c r="E18" s="9" t="n">
        <f aca="false">D18/C18*100</f>
        <v>33.3333333333333</v>
      </c>
      <c r="F18" s="10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35</v>
      </c>
      <c r="D19" s="14" t="n">
        <v>8</v>
      </c>
      <c r="E19" s="9" t="n">
        <f aca="false">D19/C19*100</f>
        <v>22.8571428571429</v>
      </c>
      <c r="F19" s="10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349</v>
      </c>
      <c r="D20" s="5" t="n">
        <v>63</v>
      </c>
      <c r="E20" s="9" t="n">
        <f aca="false">D20/C20*100</f>
        <v>18.0515759312321</v>
      </c>
      <c r="F20" s="10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85</v>
      </c>
      <c r="D21" s="5" t="n">
        <v>13</v>
      </c>
      <c r="E21" s="9" t="n">
        <f aca="false">D21/C21*100</f>
        <v>15.2941176470588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503</v>
      </c>
      <c r="D22" s="5" t="n">
        <v>413</v>
      </c>
      <c r="E22" s="9" t="n">
        <f aca="false">D22/C22*100</f>
        <v>82.1073558648111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14" t="n">
        <v>189</v>
      </c>
      <c r="D23" s="14" t="n">
        <v>69</v>
      </c>
      <c r="E23" s="9" t="n">
        <f aca="false">D23/C23*100</f>
        <v>36.5079365079365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253</v>
      </c>
      <c r="D24" s="5" t="n">
        <v>124</v>
      </c>
      <c r="E24" s="9" t="n">
        <f aca="false">D24/C24*100</f>
        <v>49.0118577075099</v>
      </c>
      <c r="F24" s="10" t="n">
        <v>5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407</v>
      </c>
      <c r="D25" s="5" t="n">
        <v>225</v>
      </c>
      <c r="E25" s="9" t="n">
        <f aca="false">D25/C25*100</f>
        <v>55.2825552825553</v>
      </c>
      <c r="F25" s="10" t="n">
        <v>50</v>
      </c>
      <c r="G25" s="15"/>
    </row>
    <row r="26" customFormat="false" ht="18" hidden="false" customHeight="true" outlineLevel="0" collapsed="false">
      <c r="A26" s="8" t="n">
        <v>23</v>
      </c>
      <c r="B26" s="17" t="s">
        <v>29</v>
      </c>
      <c r="C26" s="5" t="n">
        <v>121</v>
      </c>
      <c r="D26" s="5" t="n">
        <v>25</v>
      </c>
      <c r="E26" s="9" t="n">
        <f aca="false">D26/C26*100</f>
        <v>20.6611570247934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18" t="s">
        <v>30</v>
      </c>
      <c r="C27" s="14" t="n">
        <v>140</v>
      </c>
      <c r="D27" s="14" t="n">
        <v>56</v>
      </c>
      <c r="E27" s="9" t="n">
        <f aca="false">D27/C27*100</f>
        <v>40</v>
      </c>
      <c r="F27" s="10" t="n">
        <v>50</v>
      </c>
      <c r="G27" s="15"/>
    </row>
    <row r="28" customFormat="false" ht="18" hidden="false" customHeight="true" outlineLevel="0" collapsed="false">
      <c r="A28" s="8" t="n">
        <v>25</v>
      </c>
      <c r="B28" s="13" t="s">
        <v>31</v>
      </c>
      <c r="C28" s="19" t="n">
        <v>251</v>
      </c>
      <c r="D28" s="19" t="n">
        <v>170</v>
      </c>
      <c r="E28" s="9" t="n">
        <f aca="false">D28/C28*100</f>
        <v>67.7290836653386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7" t="s">
        <v>32</v>
      </c>
      <c r="C29" s="5" t="n">
        <v>186</v>
      </c>
      <c r="D29" s="5" t="n">
        <v>65</v>
      </c>
      <c r="E29" s="9" t="n">
        <f aca="false">D29/C29*100</f>
        <v>34.9462365591398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7" t="s">
        <v>33</v>
      </c>
      <c r="C30" s="5" t="n">
        <v>267</v>
      </c>
      <c r="D30" s="5" t="n">
        <v>109</v>
      </c>
      <c r="E30" s="9" t="n">
        <f aca="false">D30/C30*100</f>
        <v>40.8239700374532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7" t="s">
        <v>34</v>
      </c>
      <c r="C31" s="5" t="n">
        <v>173</v>
      </c>
      <c r="D31" s="5" t="n">
        <v>62</v>
      </c>
      <c r="E31" s="9" t="n">
        <f aca="false">D31/C31*100</f>
        <v>35.8381502890173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7" t="s">
        <v>35</v>
      </c>
      <c r="C32" s="5" t="n">
        <v>259</v>
      </c>
      <c r="D32" s="5" t="n">
        <v>122</v>
      </c>
      <c r="E32" s="9" t="n">
        <f aca="false">D32/C32*100</f>
        <v>47.1042471042471</v>
      </c>
      <c r="F32" s="10" t="n">
        <v>50</v>
      </c>
      <c r="G32" s="15"/>
    </row>
    <row r="33" customFormat="false" ht="18" hidden="false" customHeight="true" outlineLevel="0" collapsed="false">
      <c r="A33" s="12" t="n">
        <v>30</v>
      </c>
      <c r="B33" s="17" t="s">
        <v>36</v>
      </c>
      <c r="C33" s="5" t="n">
        <v>241</v>
      </c>
      <c r="D33" s="5" t="n">
        <v>81</v>
      </c>
      <c r="E33" s="9" t="n">
        <f aca="false">D33/C33*100</f>
        <v>33.6099585062241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5" t="n">
        <v>154</v>
      </c>
      <c r="D34" s="5" t="n">
        <v>70</v>
      </c>
      <c r="E34" s="9" t="n">
        <f aca="false">D34/C34*100</f>
        <v>45.4545454545455</v>
      </c>
      <c r="F34" s="10" t="n">
        <v>30</v>
      </c>
      <c r="G34" s="15"/>
    </row>
    <row r="35" customFormat="false" ht="18" hidden="false" customHeight="true" outlineLevel="0" collapsed="false">
      <c r="A35" s="12" t="n">
        <v>32</v>
      </c>
      <c r="B35" s="17" t="s">
        <v>38</v>
      </c>
      <c r="C35" s="20" t="n">
        <v>98</v>
      </c>
      <c r="D35" s="20" t="n">
        <v>71</v>
      </c>
      <c r="E35" s="9" t="n">
        <f aca="false">D35/C35*100</f>
        <v>72.4489795918367</v>
      </c>
      <c r="F35" s="10" t="n">
        <v>20</v>
      </c>
      <c r="G35" s="15"/>
    </row>
    <row r="36" customFormat="false" ht="18" hidden="false" customHeight="true" outlineLevel="0" collapsed="false">
      <c r="A36" s="8" t="n">
        <v>33</v>
      </c>
      <c r="B36" s="6" t="s">
        <v>39</v>
      </c>
      <c r="C36" s="5" t="n">
        <v>445</v>
      </c>
      <c r="D36" s="5" t="n">
        <v>253</v>
      </c>
      <c r="E36" s="9" t="n">
        <f aca="false">D36/C36*100</f>
        <v>56.8539325842697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0</v>
      </c>
      <c r="C37" s="5" t="n">
        <v>819</v>
      </c>
      <c r="D37" s="5" t="n">
        <v>396</v>
      </c>
      <c r="E37" s="9" t="n">
        <f aca="false">D37/C37*100</f>
        <v>48.3516483516484</v>
      </c>
      <c r="F37" s="10" t="n">
        <v>40</v>
      </c>
      <c r="G37" s="15"/>
    </row>
    <row r="38" customFormat="false" ht="18" hidden="false" customHeight="true" outlineLevel="0" collapsed="false">
      <c r="A38" s="8" t="n">
        <v>35</v>
      </c>
      <c r="B38" s="6" t="s">
        <v>41</v>
      </c>
      <c r="C38" s="5" t="n">
        <v>75</v>
      </c>
      <c r="D38" s="5" t="n">
        <v>18</v>
      </c>
      <c r="E38" s="9" t="n">
        <f aca="false">D38/C38*100</f>
        <v>24</v>
      </c>
      <c r="F38" s="10" t="n">
        <v>20</v>
      </c>
      <c r="G38" s="15"/>
    </row>
    <row r="39" customFormat="false" ht="18" hidden="false" customHeight="true" outlineLevel="0" collapsed="false">
      <c r="A39" s="12" t="n">
        <v>36</v>
      </c>
      <c r="B39" s="13" t="s">
        <v>42</v>
      </c>
      <c r="C39" s="14" t="n">
        <v>267</v>
      </c>
      <c r="D39" s="14" t="n">
        <v>118</v>
      </c>
      <c r="E39" s="9" t="n">
        <f aca="false">D39/C39*100</f>
        <v>44.1947565543071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3</v>
      </c>
      <c r="C40" s="5" t="n">
        <v>250</v>
      </c>
      <c r="D40" s="5" t="n">
        <v>66</v>
      </c>
      <c r="E40" s="9" t="n">
        <f aca="false">D40/C40*100</f>
        <v>26.4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7" t="s">
        <v>44</v>
      </c>
      <c r="C41" s="5" t="n">
        <v>198</v>
      </c>
      <c r="D41" s="5" t="n">
        <v>115</v>
      </c>
      <c r="E41" s="9" t="n">
        <f aca="false">D41/C41*100</f>
        <v>58.0808080808081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7" t="s">
        <v>45</v>
      </c>
      <c r="C42" s="5" t="n">
        <v>248</v>
      </c>
      <c r="D42" s="5" t="n">
        <v>78</v>
      </c>
      <c r="E42" s="9" t="n">
        <f aca="false">D42/C42*100</f>
        <v>31.4516129032258</v>
      </c>
      <c r="F42" s="10" t="n">
        <v>30</v>
      </c>
      <c r="G42" s="15"/>
    </row>
    <row r="43" customFormat="false" ht="18" hidden="false" customHeight="true" outlineLevel="0" collapsed="false">
      <c r="A43" s="12" t="n">
        <v>40</v>
      </c>
      <c r="B43" s="17" t="s">
        <v>46</v>
      </c>
      <c r="C43" s="5" t="n">
        <v>326</v>
      </c>
      <c r="D43" s="5" t="n">
        <v>198</v>
      </c>
      <c r="E43" s="9" t="n">
        <f aca="false">D43/C43*100</f>
        <v>60.7361963190184</v>
      </c>
      <c r="F43" s="10" t="n">
        <v>30</v>
      </c>
      <c r="G43" s="15"/>
    </row>
    <row r="44" customFormat="false" ht="18" hidden="false" customHeight="true" outlineLevel="0" collapsed="false">
      <c r="A44" s="8" t="n">
        <v>41</v>
      </c>
      <c r="B44" s="18" t="s">
        <v>47</v>
      </c>
      <c r="C44" s="14" t="n">
        <v>399</v>
      </c>
      <c r="D44" s="14" t="n">
        <v>288</v>
      </c>
      <c r="E44" s="9" t="n">
        <f aca="false">D44/C44*100</f>
        <v>72.1804511278195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15</v>
      </c>
      <c r="D45" s="5" t="n">
        <v>3</v>
      </c>
      <c r="E45" s="9" t="n">
        <f aca="false">D45/C45*100</f>
        <v>20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60</v>
      </c>
      <c r="D46" s="5" t="n">
        <v>17</v>
      </c>
      <c r="E46" s="9" t="n">
        <f aca="false">D46/C46*100</f>
        <v>28.3333333333333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32</v>
      </c>
      <c r="D47" s="5" t="n">
        <v>15</v>
      </c>
      <c r="E47" s="9" t="n">
        <f aca="false">D47/C47*100</f>
        <v>46.875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22</v>
      </c>
      <c r="D48" s="5" t="n">
        <v>9</v>
      </c>
      <c r="E48" s="9" t="n">
        <f aca="false">D48/C48*100</f>
        <v>40.9090909090909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7" t="s">
        <v>52</v>
      </c>
      <c r="C49" s="5" t="n">
        <v>130</v>
      </c>
      <c r="D49" s="5" t="n">
        <v>50</v>
      </c>
      <c r="E49" s="9" t="n">
        <f aca="false">D49/C49*100</f>
        <v>38.4615384615385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7" t="s">
        <v>53</v>
      </c>
      <c r="C50" s="5" t="n">
        <v>292</v>
      </c>
      <c r="D50" s="5" t="n">
        <v>160</v>
      </c>
      <c r="E50" s="9" t="n">
        <f aca="false">D50/C50*100</f>
        <v>54.7945205479452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7" t="s">
        <v>54</v>
      </c>
      <c r="C51" s="5" t="n">
        <v>668</v>
      </c>
      <c r="D51" s="5" t="n">
        <v>423</v>
      </c>
      <c r="E51" s="9" t="n">
        <f aca="false">D51/C51*100</f>
        <v>63.3233532934132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7" t="s">
        <v>55</v>
      </c>
      <c r="C52" s="5" t="n">
        <v>88</v>
      </c>
      <c r="D52" s="5" t="n">
        <v>46</v>
      </c>
      <c r="E52" s="9" t="n">
        <f aca="false">D52/C52*100</f>
        <v>52.2727272727273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7" t="s">
        <v>56</v>
      </c>
      <c r="C53" s="5" t="n">
        <v>287</v>
      </c>
      <c r="D53" s="5" t="n">
        <v>193</v>
      </c>
      <c r="E53" s="9" t="n">
        <f aca="false">D53/C53*100</f>
        <v>67.2473867595819</v>
      </c>
      <c r="F53" s="10" t="n">
        <v>20</v>
      </c>
      <c r="G53" s="15"/>
    </row>
    <row r="54" s="4" customFormat="true" ht="18" hidden="false" customHeight="true" outlineLevel="0" collapsed="false">
      <c r="A54" s="8" t="n">
        <v>51</v>
      </c>
      <c r="B54" s="6" t="s">
        <v>57</v>
      </c>
      <c r="C54" s="5" t="n">
        <v>172</v>
      </c>
      <c r="D54" s="5" t="n">
        <v>91</v>
      </c>
      <c r="E54" s="9" t="n">
        <f aca="false">D54/C54*100</f>
        <v>52.9069767441861</v>
      </c>
      <c r="F54" s="10" t="n">
        <v>20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21" t="n">
        <v>38</v>
      </c>
      <c r="D55" s="21" t="n">
        <v>8</v>
      </c>
      <c r="E55" s="9" t="n">
        <f aca="false">D55/C55*100</f>
        <v>21.0526315789474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21" t="n">
        <v>185</v>
      </c>
      <c r="D56" s="21" t="n">
        <v>110</v>
      </c>
      <c r="E56" s="9" t="n">
        <f aca="false">D56/C56*100</f>
        <v>59.4594594594595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21" t="n">
        <v>125</v>
      </c>
      <c r="D57" s="21" t="n">
        <v>29</v>
      </c>
      <c r="E57" s="9" t="n">
        <f aca="false">D57/C57*100</f>
        <v>23.2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1</v>
      </c>
      <c r="C58" s="21" t="n">
        <v>219</v>
      </c>
      <c r="D58" s="21" t="n">
        <v>78</v>
      </c>
      <c r="E58" s="9" t="n">
        <f aca="false">D58/C58*100</f>
        <v>35.6164383561644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2</v>
      </c>
      <c r="C59" s="20" t="n">
        <v>15</v>
      </c>
      <c r="D59" s="20" t="n">
        <v>11</v>
      </c>
      <c r="E59" s="9" t="n">
        <f aca="false">D59/C59*100</f>
        <v>73.3333333333333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3</v>
      </c>
      <c r="C60" s="21" t="n">
        <v>132</v>
      </c>
      <c r="D60" s="5" t="n">
        <v>39</v>
      </c>
      <c r="E60" s="9" t="n">
        <f aca="false">D60/C60*100</f>
        <v>29.5454545454545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4</v>
      </c>
      <c r="C61" s="21" t="n">
        <v>128</v>
      </c>
      <c r="D61" s="5" t="n">
        <v>56</v>
      </c>
      <c r="E61" s="9" t="n">
        <f aca="false">D61/C61*100</f>
        <v>43.75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21" t="n">
        <v>135</v>
      </c>
      <c r="D62" s="5" t="n">
        <v>60</v>
      </c>
      <c r="E62" s="9" t="n">
        <f aca="false">D62/C62*100</f>
        <v>44.4444444444444</v>
      </c>
      <c r="F62" s="10" t="n">
        <v>30</v>
      </c>
    </row>
    <row r="63" s="4" customFormat="true" ht="18" hidden="false" customHeight="true" outlineLevel="0" collapsed="false">
      <c r="A63" s="12" t="n">
        <v>60</v>
      </c>
      <c r="B63" s="5" t="s">
        <v>66</v>
      </c>
      <c r="C63" s="21" t="n">
        <v>364</v>
      </c>
      <c r="D63" s="5" t="n">
        <v>192</v>
      </c>
      <c r="E63" s="9" t="n">
        <f aca="false">D63/C63*100</f>
        <v>52.7472527472528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21" t="n">
        <v>398</v>
      </c>
      <c r="D64" s="5" t="n">
        <v>245</v>
      </c>
      <c r="E64" s="9" t="n">
        <f aca="false">D64/C64*100</f>
        <v>61.5577889447236</v>
      </c>
      <c r="F64" s="10" t="n">
        <v>40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21" t="n">
        <v>87</v>
      </c>
      <c r="D65" s="5" t="n">
        <v>18</v>
      </c>
      <c r="E65" s="9" t="n">
        <f aca="false">D65/C65*100</f>
        <v>20.6896551724138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21" t="n">
        <v>155</v>
      </c>
      <c r="D66" s="5" t="n">
        <v>41</v>
      </c>
      <c r="E66" s="9" t="n">
        <f aca="false">D66/C66*100</f>
        <v>26.4516129032258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0</v>
      </c>
      <c r="C67" s="21" t="n">
        <v>122</v>
      </c>
      <c r="D67" s="5" t="n">
        <v>78</v>
      </c>
      <c r="E67" s="9" t="n">
        <f aca="false">D67/C67*100</f>
        <v>63.9344262295082</v>
      </c>
      <c r="F67" s="10" t="n">
        <v>30</v>
      </c>
    </row>
    <row r="68" s="4" customFormat="true" ht="18" hidden="false" customHeight="true" outlineLevel="0" collapsed="false">
      <c r="A68" s="8" t="n">
        <v>65</v>
      </c>
      <c r="B68" s="17" t="s">
        <v>71</v>
      </c>
      <c r="C68" s="21" t="n">
        <v>23</v>
      </c>
      <c r="D68" s="21" t="n">
        <v>5</v>
      </c>
      <c r="E68" s="9" t="n">
        <f aca="false">D68/C68*100</f>
        <v>21.7391304347826</v>
      </c>
      <c r="F68" s="10" t="n">
        <v>20</v>
      </c>
    </row>
    <row r="69" s="4" customFormat="true" ht="18" hidden="false" customHeight="true" outlineLevel="0" collapsed="false">
      <c r="A69" s="12" t="n">
        <v>66</v>
      </c>
      <c r="B69" s="5" t="s">
        <v>72</v>
      </c>
      <c r="C69" s="21" t="n">
        <v>201</v>
      </c>
      <c r="D69" s="5" t="n">
        <v>74</v>
      </c>
      <c r="E69" s="9" t="n">
        <f aca="false">D69/C69*100</f>
        <v>36.81592039801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21" t="n">
        <v>143</v>
      </c>
      <c r="D70" s="5" t="n">
        <v>23</v>
      </c>
      <c r="E70" s="9" t="n">
        <f aca="false">D70/C70*100</f>
        <v>16.0839160839161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4</v>
      </c>
      <c r="C71" s="21" t="n">
        <v>126</v>
      </c>
      <c r="D71" s="5" t="n">
        <v>43</v>
      </c>
      <c r="E71" s="9" t="n">
        <f aca="false">D71/C71*100</f>
        <v>34.1269841269841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5</v>
      </c>
      <c r="C72" s="21" t="n">
        <v>45</v>
      </c>
      <c r="D72" s="5" t="n">
        <v>13</v>
      </c>
      <c r="E72" s="9" t="n">
        <f aca="false">D72/C72*100</f>
        <v>28.8888888888889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2" t="s">
        <v>76</v>
      </c>
      <c r="C73" s="22" t="n">
        <v>29</v>
      </c>
      <c r="D73" s="5" t="n">
        <v>15</v>
      </c>
      <c r="E73" s="9" t="n">
        <f aca="false">D73/C73*100</f>
        <v>51.7241379310345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2" t="s">
        <v>77</v>
      </c>
      <c r="C74" s="20" t="n">
        <v>130</v>
      </c>
      <c r="D74" s="20" t="n">
        <v>102</v>
      </c>
      <c r="E74" s="9" t="n">
        <f aca="false">D74/C74*100</f>
        <v>78.4615384615385</v>
      </c>
      <c r="F74" s="10" t="n">
        <v>15</v>
      </c>
    </row>
    <row r="75" customFormat="false" ht="17.25" hidden="false" customHeight="true" outlineLevel="0" collapsed="false">
      <c r="A75" s="8" t="n">
        <v>72</v>
      </c>
      <c r="B75" s="22" t="s">
        <v>78</v>
      </c>
      <c r="C75" s="5" t="n">
        <v>66</v>
      </c>
      <c r="D75" s="5" t="n">
        <v>20</v>
      </c>
      <c r="E75" s="9" t="n">
        <f aca="false">D75/C75*100</f>
        <v>30.3030303030303</v>
      </c>
      <c r="F75" s="10" t="n">
        <v>15</v>
      </c>
    </row>
    <row r="76" customFormat="false" ht="19.5" hidden="false" customHeight="true" outlineLevel="0" collapsed="false">
      <c r="A76" s="8" t="n">
        <v>73</v>
      </c>
      <c r="B76" s="22" t="s">
        <v>79</v>
      </c>
      <c r="C76" s="5" t="n">
        <v>80</v>
      </c>
      <c r="D76" s="5" t="n">
        <v>36</v>
      </c>
      <c r="E76" s="9" t="n">
        <f aca="false">D76/C76*100</f>
        <v>45</v>
      </c>
      <c r="F76" s="5" t="n">
        <v>20</v>
      </c>
    </row>
    <row r="77" customFormat="false" ht="18.75" hidden="false" customHeight="true" outlineLevel="0" collapsed="false">
      <c r="A77" s="23" t="n">
        <v>74</v>
      </c>
      <c r="B77" s="22" t="s">
        <v>80</v>
      </c>
      <c r="C77" s="5" t="n">
        <v>30</v>
      </c>
      <c r="D77" s="5" t="n">
        <v>8</v>
      </c>
      <c r="E77" s="9" t="n">
        <f aca="false">D77/C77*100</f>
        <v>26.6666666666667</v>
      </c>
      <c r="F77" s="5" t="n">
        <v>15</v>
      </c>
    </row>
    <row r="78" customFormat="false" ht="18.75" hidden="false" customHeight="true" outlineLevel="0" collapsed="false">
      <c r="A78" s="23" t="n">
        <v>75</v>
      </c>
      <c r="B78" s="22" t="s">
        <v>81</v>
      </c>
      <c r="C78" s="5" t="n">
        <v>32</v>
      </c>
      <c r="D78" s="5" t="n">
        <v>9</v>
      </c>
      <c r="E78" s="9" t="n">
        <f aca="false">D78/C78*100</f>
        <v>28.125</v>
      </c>
      <c r="F78" s="5" t="n">
        <v>30</v>
      </c>
    </row>
    <row r="79" customFormat="false" ht="21" hidden="false" customHeight="true" outlineLevel="0" collapsed="false">
      <c r="A79" s="23" t="n">
        <v>76</v>
      </c>
      <c r="B79" s="22" t="s">
        <v>82</v>
      </c>
      <c r="C79" s="5" t="n">
        <v>26</v>
      </c>
      <c r="D79" s="5" t="n">
        <v>10</v>
      </c>
      <c r="E79" s="9" t="n">
        <f aca="false">D79/C79*100</f>
        <v>38.4615384615385</v>
      </c>
      <c r="F79" s="22" t="n">
        <v>15</v>
      </c>
    </row>
    <row r="80" customFormat="false" ht="21" hidden="false" customHeight="true" outlineLevel="0" collapsed="false">
      <c r="A80" s="23" t="n">
        <v>77</v>
      </c>
      <c r="B80" s="22" t="s">
        <v>83</v>
      </c>
      <c r="C80" s="5" t="n">
        <v>104</v>
      </c>
      <c r="D80" s="5" t="n">
        <v>53</v>
      </c>
      <c r="E80" s="9" t="n">
        <f aca="false">D80/C80*100</f>
        <v>50.9615384615385</v>
      </c>
      <c r="F80" s="22" t="n">
        <v>15</v>
      </c>
    </row>
    <row r="81" customFormat="false" ht="20.25" hidden="false" customHeight="true" outlineLevel="0" collapsed="false">
      <c r="A81" s="22" t="n">
        <v>78</v>
      </c>
      <c r="B81" s="22" t="s">
        <v>84</v>
      </c>
      <c r="C81" s="5" t="n">
        <v>165</v>
      </c>
      <c r="D81" s="5" t="n">
        <v>26</v>
      </c>
      <c r="E81" s="9" t="n">
        <f aca="false">D81/C81*100</f>
        <v>15.7575757575758</v>
      </c>
      <c r="F81" s="22" t="n">
        <v>20</v>
      </c>
    </row>
    <row r="82" customFormat="false" ht="20.25" hidden="false" customHeight="true" outlineLevel="0" collapsed="false">
      <c r="A82" s="22" t="n">
        <v>79</v>
      </c>
      <c r="B82" s="22" t="s">
        <v>85</v>
      </c>
      <c r="C82" s="5" t="n">
        <v>125</v>
      </c>
      <c r="D82" s="5" t="n">
        <v>79</v>
      </c>
      <c r="E82" s="9" t="n">
        <f aca="false">D82/C82*100</f>
        <v>63.2</v>
      </c>
      <c r="F82" s="5" t="n">
        <v>30</v>
      </c>
    </row>
    <row r="83" customFormat="false" ht="20.25" hidden="false" customHeight="true" outlineLevel="0" collapsed="false">
      <c r="A83" s="22" t="n">
        <v>80</v>
      </c>
      <c r="B83" s="22" t="s">
        <v>86</v>
      </c>
      <c r="C83" s="5" t="n">
        <v>484</v>
      </c>
      <c r="D83" s="5" t="n">
        <v>235</v>
      </c>
      <c r="E83" s="9" t="n">
        <f aca="false">D83/C83*100</f>
        <v>48.5537190082645</v>
      </c>
      <c r="F83" s="5" t="n">
        <v>40</v>
      </c>
    </row>
    <row r="84" customFormat="false" ht="20.25" hidden="false" customHeight="true" outlineLevel="0" collapsed="false">
      <c r="A84" s="22" t="n">
        <v>81</v>
      </c>
      <c r="B84" s="22" t="s">
        <v>87</v>
      </c>
      <c r="C84" s="5" t="n">
        <v>52</v>
      </c>
      <c r="D84" s="5" t="n">
        <v>5</v>
      </c>
      <c r="E84" s="9" t="n">
        <f aca="false">D84/C84*100</f>
        <v>9.61538461538462</v>
      </c>
      <c r="F84" s="22" t="n">
        <v>15</v>
      </c>
    </row>
    <row r="85" customFormat="false" ht="20.25" hidden="false" customHeight="true" outlineLevel="0" collapsed="false">
      <c r="A85" s="22" t="n">
        <v>82</v>
      </c>
      <c r="B85" s="22" t="s">
        <v>88</v>
      </c>
      <c r="C85" s="5" t="n">
        <v>101</v>
      </c>
      <c r="D85" s="5" t="n">
        <v>18</v>
      </c>
      <c r="E85" s="9" t="n">
        <f aca="false">D85/C85*100</f>
        <v>17.8217821782178</v>
      </c>
      <c r="F85" s="22" t="n">
        <v>15</v>
      </c>
    </row>
    <row r="86" customFormat="false" ht="14.25" hidden="false" customHeight="false" outlineLevel="0" collapsed="false">
      <c r="B86" s="24"/>
      <c r="C86" s="24"/>
      <c r="D86" s="24"/>
      <c r="E86" s="24"/>
      <c r="F86" s="24"/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5-11T03:22:26Z</cp:lastPrinted>
  <dcterms:modified xsi:type="dcterms:W3CDTF">2021-07-16T07:16:44Z</dcterms:modified>
  <cp:revision>0</cp:revision>
  <dc:subject/>
  <dc:title/>
</cp:coreProperties>
</file>