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务资产" sheetId="1" state="visible" r:id="rId2"/>
    <sheet name="医疗设备资产" sheetId="2" state="visible" r:id="rId3"/>
    <sheet name="信息设备资产" sheetId="3" state="visible" r:id="rId4"/>
  </sheets>
  <definedNames>
    <definedName function="false" hidden="false" localSheetId="0" name="Print_Titles" vbProcedure="false">总务资产!$1:$6</definedName>
    <definedName function="false" hidden="false" localSheetId="1" name="Print_Titles" vbProcedure="false">医疗设备资产!$1:$6</definedName>
    <definedName function="false" hidden="false" localSheetId="2" name="Print_Titles" vbProcedure="false">信息设备资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5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-1</t>
    </r>
  </si>
  <si>
    <t xml:space="preserve">绍兴市市级行政事业单位国有资产处置申报审批表</t>
  </si>
  <si>
    <t xml:space="preserve"> 申报单位：绍兴市中医院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4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日</t>
    </r>
  </si>
  <si>
    <t xml:space="preserve">处置方式：报废</t>
  </si>
  <si>
    <t xml:space="preserve">联系人：胡剑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89107028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备注</t>
  </si>
  <si>
    <t xml:space="preserve">空调（三菱电机）</t>
  </si>
  <si>
    <t xml:space="preserve">20190101000136</t>
  </si>
  <si>
    <t xml:space="preserve">J12TV</t>
  </si>
  <si>
    <t xml:space="preserve">总务固定资产</t>
  </si>
  <si>
    <t xml:space="preserve">空调（三菱）</t>
  </si>
  <si>
    <t xml:space="preserve">20190101000078</t>
  </si>
  <si>
    <t xml:space="preserve">J12UV</t>
  </si>
  <si>
    <t xml:space="preserve">20190101000119</t>
  </si>
  <si>
    <t xml:space="preserve">20190101000052</t>
  </si>
  <si>
    <t xml:space="preserve">20190101000058</t>
  </si>
  <si>
    <t xml:space="preserve">20190101000166</t>
  </si>
  <si>
    <t xml:space="preserve">2.55JJ</t>
  </si>
  <si>
    <t xml:space="preserve">20190101000115</t>
  </si>
  <si>
    <t xml:space="preserve">20190101000145</t>
  </si>
  <si>
    <t xml:space="preserve">20190101000113</t>
  </si>
  <si>
    <t xml:space="preserve">J18TV</t>
  </si>
  <si>
    <t xml:space="preserve">20190101000148</t>
  </si>
  <si>
    <t xml:space="preserve">20190101000067</t>
  </si>
  <si>
    <t xml:space="preserve">20190101000087</t>
  </si>
  <si>
    <t xml:space="preserve">2.5JJ</t>
  </si>
  <si>
    <t xml:space="preserve">20190101000130</t>
  </si>
  <si>
    <t xml:space="preserve">20190101000079</t>
  </si>
  <si>
    <t xml:space="preserve">彩色针孔摄像机</t>
  </si>
  <si>
    <t xml:space="preserve">20190106000146</t>
  </si>
  <si>
    <r>
      <rPr>
        <sz val="10"/>
        <rFont val="Noto Sans"/>
        <family val="2"/>
      </rPr>
      <t xml:space="preserve">威视</t>
    </r>
    <r>
      <rPr>
        <sz val="10"/>
        <rFont val="宋体"/>
        <family val="0"/>
        <charset val="134"/>
      </rPr>
      <t xml:space="preserve">VC801</t>
    </r>
  </si>
  <si>
    <t xml:space="preserve">20190101000077</t>
  </si>
  <si>
    <t xml:space="preserve">20190101000154</t>
  </si>
  <si>
    <t xml:space="preserve">20190101000104</t>
  </si>
  <si>
    <t xml:space="preserve">20190101000069</t>
  </si>
  <si>
    <t xml:space="preserve">20190101000127</t>
  </si>
  <si>
    <t xml:space="preserve">20190101000128</t>
  </si>
  <si>
    <t xml:space="preserve">20190101000122</t>
  </si>
  <si>
    <t xml:space="preserve">20190101000100</t>
  </si>
  <si>
    <t xml:space="preserve">20190101000089</t>
  </si>
  <si>
    <t xml:space="preserve">20190101000120</t>
  </si>
  <si>
    <t xml:space="preserve">20190101000159</t>
  </si>
  <si>
    <t xml:space="preserve">20190101000088</t>
  </si>
  <si>
    <t xml:space="preserve">20190101000064</t>
  </si>
  <si>
    <t xml:space="preserve">20190101000168</t>
  </si>
  <si>
    <t xml:space="preserve">2JJ</t>
  </si>
  <si>
    <t xml:space="preserve">20190101000118</t>
  </si>
  <si>
    <t xml:space="preserve">空调（大金）</t>
  </si>
  <si>
    <t xml:space="preserve">20190101000146</t>
  </si>
  <si>
    <t xml:space="preserve">35FV2C</t>
  </si>
  <si>
    <t xml:space="preserve">20190101000149</t>
  </si>
  <si>
    <t xml:space="preserve">20190101000049</t>
  </si>
  <si>
    <t xml:space="preserve">20190101000137</t>
  </si>
  <si>
    <t xml:space="preserve">20190101000081</t>
  </si>
  <si>
    <t xml:space="preserve">J18UV</t>
  </si>
  <si>
    <t xml:space="preserve">20190101000086</t>
  </si>
  <si>
    <t xml:space="preserve">20190101000123</t>
  </si>
  <si>
    <t xml:space="preserve">20190101000124</t>
  </si>
  <si>
    <t xml:space="preserve">20190101000093</t>
  </si>
  <si>
    <t xml:space="preserve">20190101000112</t>
  </si>
  <si>
    <t xml:space="preserve">20190101000157</t>
  </si>
  <si>
    <t xml:space="preserve">20190101000071</t>
  </si>
  <si>
    <t xml:space="preserve">PLH-6AKH-S</t>
  </si>
  <si>
    <t xml:space="preserve">20190101000153</t>
  </si>
  <si>
    <t xml:space="preserve">20190101000138</t>
  </si>
  <si>
    <t xml:space="preserve">20190101000114</t>
  </si>
  <si>
    <t xml:space="preserve">20190101000082</t>
  </si>
  <si>
    <t xml:space="preserve">20190101000062</t>
  </si>
  <si>
    <t xml:space="preserve">PLH-5AKH-S</t>
  </si>
  <si>
    <t xml:space="preserve">20190101000117</t>
  </si>
  <si>
    <t xml:space="preserve">20190101000142</t>
  </si>
  <si>
    <t xml:space="preserve">20190101000060</t>
  </si>
  <si>
    <t xml:space="preserve">20190101000121</t>
  </si>
  <si>
    <t xml:space="preserve">20190101000152</t>
  </si>
  <si>
    <t xml:space="preserve">20190101000103</t>
  </si>
  <si>
    <t xml:space="preserve">20190101000061</t>
  </si>
  <si>
    <t xml:space="preserve">20190101000095</t>
  </si>
  <si>
    <t xml:space="preserve">20190101000097</t>
  </si>
  <si>
    <t xml:space="preserve">PLH-3AKH-S</t>
  </si>
  <si>
    <t xml:space="preserve">20190101000101</t>
  </si>
  <si>
    <t xml:space="preserve">20190101000105</t>
  </si>
  <si>
    <t xml:space="preserve">20190101000129</t>
  </si>
  <si>
    <t xml:space="preserve">20190101000068</t>
  </si>
  <si>
    <t xml:space="preserve">20190101000132</t>
  </si>
  <si>
    <t xml:space="preserve">20190101000066</t>
  </si>
  <si>
    <t xml:space="preserve">20190101000110</t>
  </si>
  <si>
    <t xml:space="preserve">20190101000167</t>
  </si>
  <si>
    <t xml:space="preserve">20190101000048</t>
  </si>
  <si>
    <t xml:space="preserve">20190101000150</t>
  </si>
  <si>
    <t xml:space="preserve">20190101000065</t>
  </si>
  <si>
    <t xml:space="preserve">20190101000096</t>
  </si>
  <si>
    <t xml:space="preserve">20190101000151</t>
  </si>
  <si>
    <t xml:space="preserve">20190106000147</t>
  </si>
  <si>
    <r>
      <rPr>
        <sz val="10"/>
        <rFont val="Noto Sans"/>
        <family val="2"/>
      </rPr>
      <t xml:space="preserve">山博</t>
    </r>
    <r>
      <rPr>
        <sz val="10"/>
        <rFont val="宋体"/>
        <family val="0"/>
        <charset val="134"/>
      </rPr>
      <t xml:space="preserve">SB-968H</t>
    </r>
  </si>
  <si>
    <t xml:space="preserve">20190101000164</t>
  </si>
  <si>
    <t xml:space="preserve">20190101000161</t>
  </si>
  <si>
    <t xml:space="preserve">20190101000094</t>
  </si>
  <si>
    <t xml:space="preserve">20190101000090</t>
  </si>
  <si>
    <t xml:space="preserve">20190101000139</t>
  </si>
  <si>
    <t xml:space="preserve">20190101000162</t>
  </si>
  <si>
    <t xml:space="preserve">20190101000158</t>
  </si>
  <si>
    <t xml:space="preserve">20190101000102</t>
  </si>
  <si>
    <t xml:space="preserve">20190101000075</t>
  </si>
  <si>
    <t xml:space="preserve">KFRD-130LW</t>
  </si>
  <si>
    <t xml:space="preserve">20190101000125</t>
  </si>
  <si>
    <t xml:space="preserve">20190101000106</t>
  </si>
  <si>
    <t xml:space="preserve">20190106000148</t>
  </si>
  <si>
    <t xml:space="preserve">20190101000155</t>
  </si>
  <si>
    <t xml:space="preserve">20190101000111</t>
  </si>
  <si>
    <t xml:space="preserve">20190101000080</t>
  </si>
  <si>
    <t xml:space="preserve">20190101000074</t>
  </si>
  <si>
    <t xml:space="preserve">20190101000126</t>
  </si>
  <si>
    <t xml:space="preserve">20190101000140</t>
  </si>
  <si>
    <t xml:space="preserve">20190101000141</t>
  </si>
  <si>
    <t xml:space="preserve">20190101000056</t>
  </si>
  <si>
    <t xml:space="preserve">20190101000135</t>
  </si>
  <si>
    <t xml:space="preserve">格力空调</t>
  </si>
  <si>
    <t xml:space="preserve">20190101000083</t>
  </si>
  <si>
    <t xml:space="preserve">20190101000057</t>
  </si>
  <si>
    <t xml:space="preserve">20190101000131</t>
  </si>
  <si>
    <t xml:space="preserve">20190101000147</t>
  </si>
  <si>
    <t xml:space="preserve">20190101000070</t>
  </si>
  <si>
    <t xml:space="preserve">20190101000144</t>
  </si>
  <si>
    <t xml:space="preserve">20190101000084</t>
  </si>
  <si>
    <t xml:space="preserve">20190101000055</t>
  </si>
  <si>
    <t xml:space="preserve">20190101000143</t>
  </si>
  <si>
    <t xml:space="preserve">20190101000116</t>
  </si>
  <si>
    <t xml:space="preserve">20190101000160</t>
  </si>
  <si>
    <t xml:space="preserve">20190101000133</t>
  </si>
  <si>
    <t xml:space="preserve">空调</t>
  </si>
  <si>
    <t xml:space="preserve">20020101000019</t>
  </si>
  <si>
    <r>
      <rPr>
        <sz val="10"/>
        <rFont val="Noto Sans"/>
        <family val="2"/>
      </rPr>
      <t xml:space="preserve">索华</t>
    </r>
    <r>
      <rPr>
        <sz val="10"/>
        <rFont val="宋体"/>
        <family val="0"/>
        <charset val="134"/>
      </rPr>
      <t xml:space="preserve">KFR-25G</t>
    </r>
  </si>
  <si>
    <t xml:space="preserve">保险箱</t>
  </si>
  <si>
    <t xml:space="preserve">20020108000016</t>
  </si>
  <si>
    <t xml:space="preserve">20030101000036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70L</t>
    </r>
  </si>
  <si>
    <t xml:space="preserve">三洋冷柜</t>
  </si>
  <si>
    <t xml:space="preserve">20050101000002</t>
  </si>
  <si>
    <t xml:space="preserve">SC-360WL/H</t>
  </si>
  <si>
    <t xml:space="preserve">电话程控交换机</t>
  </si>
  <si>
    <t xml:space="preserve">20030106000001</t>
  </si>
  <si>
    <t xml:space="preserve">HJD-80(64)</t>
  </si>
  <si>
    <t xml:space="preserve">空调（办公室）</t>
  </si>
  <si>
    <t xml:space="preserve">20050101000007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50L</t>
    </r>
  </si>
  <si>
    <t xml:space="preserve">空调（肠道门诊）</t>
  </si>
  <si>
    <t xml:space="preserve">20030101000022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35G</t>
    </r>
  </si>
  <si>
    <t xml:space="preserve">20030101000020</t>
  </si>
  <si>
    <t xml:space="preserve">保险箱套箱</t>
  </si>
  <si>
    <t xml:space="preserve">20020108000017</t>
  </si>
  <si>
    <t xml:space="preserve">20030101000012</t>
  </si>
  <si>
    <t xml:space="preserve">20020101000027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72L</t>
    </r>
  </si>
  <si>
    <t xml:space="preserve">20010101000003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71W</t>
    </r>
  </si>
  <si>
    <t xml:space="preserve">20050101000011</t>
  </si>
  <si>
    <r>
      <rPr>
        <sz val="10"/>
        <rFont val="Noto Sans"/>
        <family val="2"/>
      </rPr>
      <t xml:space="preserve">格力立式</t>
    </r>
    <r>
      <rPr>
        <sz val="10"/>
        <rFont val="宋体"/>
        <family val="0"/>
        <charset val="134"/>
      </rPr>
      <t xml:space="preserve">KFR-50L</t>
    </r>
  </si>
  <si>
    <t xml:space="preserve">20020101000001</t>
  </si>
  <si>
    <r>
      <rPr>
        <sz val="10"/>
        <rFont val="Noto Sans"/>
        <family val="2"/>
      </rPr>
      <t xml:space="preserve">海尔挂式</t>
    </r>
    <r>
      <rPr>
        <sz val="10"/>
        <rFont val="宋体"/>
        <family val="0"/>
        <charset val="134"/>
      </rPr>
      <t xml:space="preserve">KFR-35G</t>
    </r>
  </si>
  <si>
    <t xml:space="preserve">20030101000033</t>
  </si>
  <si>
    <t xml:space="preserve">空调（陪人餐厅）</t>
  </si>
  <si>
    <t xml:space="preserve">20050101000008</t>
  </si>
  <si>
    <t xml:space="preserve">20020108000015</t>
  </si>
  <si>
    <t xml:space="preserve">电冰箱</t>
  </si>
  <si>
    <t xml:space="preserve">20100101000041</t>
  </si>
  <si>
    <r>
      <rPr>
        <sz val="10"/>
        <rFont val="Noto Sans"/>
        <family val="2"/>
      </rPr>
      <t xml:space="preserve">欧力冰箱</t>
    </r>
    <r>
      <rPr>
        <sz val="10"/>
        <rFont val="宋体"/>
        <family val="0"/>
        <charset val="134"/>
      </rPr>
      <t xml:space="preserve">BCD-96</t>
    </r>
  </si>
  <si>
    <t xml:space="preserve">空调（售菜间）</t>
  </si>
  <si>
    <t xml:space="preserve">20080101000002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50ZW/5038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装订机</t>
    </r>
  </si>
  <si>
    <t xml:space="preserve">20090106000001</t>
  </si>
  <si>
    <t xml:space="preserve">20020101000018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50G</t>
    </r>
  </si>
  <si>
    <t xml:space="preserve">20090101000003</t>
  </si>
  <si>
    <r>
      <rPr>
        <sz val="10"/>
        <rFont val="Noto Sans"/>
        <family val="2"/>
      </rPr>
      <t xml:space="preserve">荣事达</t>
    </r>
    <r>
      <rPr>
        <sz val="10"/>
        <rFont val="宋体"/>
        <family val="0"/>
        <charset val="134"/>
      </rPr>
      <t xml:space="preserve">BDC-173FR/A</t>
    </r>
  </si>
  <si>
    <t xml:space="preserve">传真机</t>
  </si>
  <si>
    <t xml:space="preserve">20070106000001</t>
  </si>
  <si>
    <t xml:space="preserve">20050106000002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KX-FT76C</t>
    </r>
  </si>
  <si>
    <t xml:space="preserve">三人航空椅</t>
  </si>
  <si>
    <t xml:space="preserve">20030102010005</t>
  </si>
  <si>
    <t xml:space="preserve">不锈钢碗柜</t>
  </si>
  <si>
    <t xml:space="preserve">20030102000001</t>
  </si>
  <si>
    <t xml:space="preserve">百斗柜</t>
  </si>
  <si>
    <t xml:space="preserve">20020102000003</t>
  </si>
  <si>
    <t xml:space="preserve">大班桌（杨尚勇）</t>
  </si>
  <si>
    <t xml:space="preserve">20040102000004</t>
  </si>
  <si>
    <t xml:space="preserve">不锈钢脱排</t>
  </si>
  <si>
    <t xml:space="preserve">20030108000001</t>
  </si>
  <si>
    <t xml:space="preserve">大班桌</t>
  </si>
  <si>
    <t xml:space="preserve">20040102000001</t>
  </si>
  <si>
    <t xml:space="preserve">牛皮沙发三件套</t>
  </si>
  <si>
    <t xml:space="preserve">20060102010001</t>
  </si>
  <si>
    <r>
      <rPr>
        <sz val="10"/>
        <rFont val="Noto Sans"/>
        <family val="2"/>
      </rPr>
      <t xml:space="preserve">三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 单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把</t>
    </r>
  </si>
  <si>
    <t xml:space="preserve">不锈钢汤车</t>
  </si>
  <si>
    <t xml:space="preserve">20050108000002</t>
  </si>
  <si>
    <t xml:space="preserve">20030102010003</t>
  </si>
  <si>
    <t xml:space="preserve">不锈钢电热开水器</t>
  </si>
  <si>
    <t xml:space="preserve">20110101000086</t>
  </si>
  <si>
    <t xml:space="preserve">12KW</t>
  </si>
  <si>
    <t xml:space="preserve">保洁柜</t>
  </si>
  <si>
    <t xml:space="preserve">20060102000001</t>
  </si>
  <si>
    <t xml:space="preserve">不锈钢</t>
  </si>
  <si>
    <t xml:space="preserve">不锈钢货架</t>
  </si>
  <si>
    <t xml:space="preserve">20040102000002</t>
  </si>
  <si>
    <t xml:space="preserve">20030102010002</t>
  </si>
  <si>
    <t xml:space="preserve">联邦沙发</t>
  </si>
  <si>
    <t xml:space="preserve">20030102010010</t>
  </si>
  <si>
    <t xml:space="preserve">组合柜</t>
  </si>
  <si>
    <t xml:space="preserve">20020102010004</t>
  </si>
  <si>
    <t xml:space="preserve">20040108000001</t>
  </si>
  <si>
    <t xml:space="preserve">20030108000002</t>
  </si>
  <si>
    <t xml:space="preserve">合计</t>
  </si>
  <si>
    <t xml:space="preserve">单位审核意见：</t>
  </si>
  <si>
    <t xml:space="preserve">主管部门审核意见：</t>
  </si>
  <si>
    <t xml:space="preserve">市财政局审批意见：</t>
  </si>
  <si>
    <t xml:space="preserve">年      月      日 （盖章）</t>
  </si>
  <si>
    <t xml:space="preserve">        年    月    日 （盖章）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．处置方式：调拨、捐赠、出售、出让、转让、置换、报废、报损等（按处置方式分别填报）。</t>
    </r>
  </si>
  <si>
    <r>
      <rPr>
        <sz val="11"/>
        <rFont val="仿宋_GB2312"/>
        <family val="0"/>
        <charset val="134"/>
      </rPr>
      <t xml:space="preserve">      2</t>
    </r>
    <r>
      <rPr>
        <sz val="11"/>
        <rFont val="Noto Sans"/>
        <family val="2"/>
      </rPr>
      <t xml:space="preserve">．申请处置资产情况可另增附页。</t>
    </r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麻醉监护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)</t>
    </r>
  </si>
  <si>
    <t xml:space="preserve">20010204060001</t>
  </si>
  <si>
    <t xml:space="preserve">Aestiva/5 7100</t>
  </si>
  <si>
    <t xml:space="preserve">医疗设备固定资产</t>
  </si>
  <si>
    <r>
      <rPr>
        <sz val="10"/>
        <rFont val="Noto Sans"/>
        <family val="2"/>
      </rPr>
      <t xml:space="preserve">原装进口床边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片机</t>
    </r>
  </si>
  <si>
    <t xml:space="preserve">20070204010001</t>
  </si>
  <si>
    <t xml:space="preserve">IME-100L</t>
  </si>
  <si>
    <t xml:space="preserve">有创呼吸机</t>
  </si>
  <si>
    <t xml:space="preserve">20080204080001</t>
  </si>
  <si>
    <t xml:space="preserve">Pb840</t>
  </si>
  <si>
    <t xml:space="preserve">麻醉监护仪</t>
  </si>
  <si>
    <t xml:space="preserve">20030201000002</t>
  </si>
  <si>
    <t xml:space="preserve">GE Dash 4000</t>
  </si>
  <si>
    <t xml:space="preserve">血液透析机</t>
  </si>
  <si>
    <t xml:space="preserve">20060204080004</t>
  </si>
  <si>
    <r>
      <rPr>
        <sz val="10"/>
        <rFont val="Noto Sans"/>
        <family val="2"/>
      </rPr>
      <t xml:space="preserve">德国贝朗 </t>
    </r>
    <r>
      <rPr>
        <sz val="10"/>
        <rFont val="宋体"/>
        <family val="0"/>
        <charset val="134"/>
      </rPr>
      <t xml:space="preserve">Dialog+</t>
    </r>
  </si>
  <si>
    <t xml:space="preserve">20060204080005</t>
  </si>
  <si>
    <r>
      <rPr>
        <sz val="10"/>
        <rFont val="Noto Sans"/>
        <family val="2"/>
      </rPr>
      <t xml:space="preserve">石腊包埋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徕卡</t>
    </r>
    <r>
      <rPr>
        <sz val="10"/>
        <rFont val="宋体"/>
        <family val="0"/>
        <charset val="134"/>
      </rPr>
      <t xml:space="preserve">)</t>
    </r>
  </si>
  <si>
    <t xml:space="preserve">20080204140006</t>
  </si>
  <si>
    <t xml:space="preserve">进口纤维胆道镜</t>
  </si>
  <si>
    <t xml:space="preserve">20060202000001</t>
  </si>
  <si>
    <t xml:space="preserve">PENTAX FCN-15X</t>
  </si>
  <si>
    <t xml:space="preserve">莱卡精密轮转切片机</t>
  </si>
  <si>
    <t xml:space="preserve">19980204140002</t>
  </si>
  <si>
    <t xml:space="preserve">Leica2135</t>
  </si>
  <si>
    <t xml:space="preserve">全自动血液流变分析仪</t>
  </si>
  <si>
    <t xml:space="preserve">20090204140004</t>
  </si>
  <si>
    <t xml:space="preserve">MEKC100</t>
  </si>
  <si>
    <r>
      <rPr>
        <sz val="10"/>
        <rFont val="Noto Sans"/>
        <family val="2"/>
      </rPr>
      <t xml:space="preserve">电动智能牵引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和馆</t>
    </r>
    <r>
      <rPr>
        <sz val="10"/>
        <rFont val="宋体"/>
        <family val="0"/>
        <charset val="134"/>
      </rPr>
      <t xml:space="preserve">)</t>
    </r>
  </si>
  <si>
    <t xml:space="preserve">20060204090006</t>
  </si>
  <si>
    <t xml:space="preserve">PH-T3021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超</t>
    </r>
  </si>
  <si>
    <t xml:space="preserve">20010204010007</t>
  </si>
  <si>
    <t xml:space="preserve">AXIS-II</t>
  </si>
  <si>
    <t xml:space="preserve">病理图像报告工作站</t>
  </si>
  <si>
    <t xml:space="preserve">20060204140001</t>
  </si>
  <si>
    <t xml:space="preserve">LOGENE-I PAS 9000</t>
  </si>
  <si>
    <t xml:space="preserve">高压灭菌器</t>
  </si>
  <si>
    <t xml:space="preserve">20100204100001</t>
  </si>
  <si>
    <t xml:space="preserve">MLS-3750</t>
  </si>
  <si>
    <t xml:space="preserve">细胞离心机</t>
  </si>
  <si>
    <t xml:space="preserve">20110204140007</t>
  </si>
  <si>
    <t xml:space="preserve">KCT-11</t>
  </si>
  <si>
    <t xml:space="preserve">智能干涉波治疗仪</t>
  </si>
  <si>
    <t xml:space="preserve">20060204090001</t>
  </si>
  <si>
    <r>
      <rPr>
        <sz val="10"/>
        <rFont val="Noto Sans"/>
        <family val="2"/>
      </rPr>
      <t xml:space="preserve">由企画</t>
    </r>
    <r>
      <rPr>
        <sz val="10"/>
        <rFont val="宋体"/>
        <family val="0"/>
        <charset val="134"/>
      </rPr>
      <t xml:space="preserve">SD-21V</t>
    </r>
  </si>
  <si>
    <t xml:space="preserve">角膜曲率器</t>
  </si>
  <si>
    <t xml:space="preserve">19990202000001</t>
  </si>
  <si>
    <t xml:space="preserve">OM-4</t>
  </si>
  <si>
    <t xml:space="preserve">血沉仪</t>
  </si>
  <si>
    <t xml:space="preserve">20090204140005</t>
  </si>
  <si>
    <r>
      <rPr>
        <sz val="10"/>
        <rFont val="宋体"/>
        <family val="0"/>
        <charset val="134"/>
      </rPr>
      <t xml:space="preserve">ESR-30</t>
    </r>
    <r>
      <rPr>
        <sz val="10"/>
        <rFont val="Noto Sans"/>
        <family val="2"/>
      </rPr>
      <t xml:space="preserve">型</t>
    </r>
  </si>
  <si>
    <t xml:space="preserve">无痛麻醉机</t>
  </si>
  <si>
    <t xml:space="preserve">20000204040002</t>
  </si>
  <si>
    <t xml:space="preserve">高频电刀</t>
  </si>
  <si>
    <t xml:space="preserve">20020204060001</t>
  </si>
  <si>
    <t xml:space="preserve">GD-350D</t>
  </si>
  <si>
    <t xml:space="preserve">多功能止痛肌肉刺激仪</t>
  </si>
  <si>
    <t xml:space="preserve">20070204090001</t>
  </si>
  <si>
    <t xml:space="preserve">TS-6000</t>
  </si>
  <si>
    <t xml:space="preserve">监护仪</t>
  </si>
  <si>
    <t xml:space="preserve">20030201000005</t>
  </si>
  <si>
    <t xml:space="preserve">M9</t>
  </si>
  <si>
    <t xml:space="preserve">低速离心机</t>
  </si>
  <si>
    <t xml:space="preserve">200302041400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型</t>
    </r>
  </si>
  <si>
    <t xml:space="preserve">口腔高压蒸汽消毒柜</t>
  </si>
  <si>
    <t xml:space="preserve">20020204100001</t>
  </si>
  <si>
    <t xml:space="preserve">多体位按摩治疗床</t>
  </si>
  <si>
    <t xml:space="preserve">20050204090005</t>
  </si>
  <si>
    <t xml:space="preserve">20050204090006</t>
  </si>
  <si>
    <t xml:space="preserve">裂隙灯显微镜</t>
  </si>
  <si>
    <t xml:space="preserve">20100202000003</t>
  </si>
  <si>
    <t xml:space="preserve">YZ5E</t>
  </si>
  <si>
    <t xml:space="preserve">20100202000004</t>
  </si>
  <si>
    <t xml:space="preserve">20100202000005</t>
  </si>
  <si>
    <t xml:space="preserve">20060201000001</t>
  </si>
  <si>
    <t xml:space="preserve">MEC-1000</t>
  </si>
  <si>
    <t xml:space="preserve">20060201000002</t>
  </si>
  <si>
    <t xml:space="preserve">电脑骨折愈合仪</t>
  </si>
  <si>
    <t xml:space="preserve">20030204090001</t>
  </si>
  <si>
    <t xml:space="preserve">HGB-200</t>
  </si>
  <si>
    <t xml:space="preserve">20060201000003</t>
  </si>
  <si>
    <t xml:space="preserve">血液冷藏箱</t>
  </si>
  <si>
    <t xml:space="preserve">20030204120002</t>
  </si>
  <si>
    <t xml:space="preserve">BXY-200</t>
  </si>
  <si>
    <r>
      <rPr>
        <sz val="10"/>
        <rFont val="Noto Sans"/>
        <family val="2"/>
      </rPr>
      <t xml:space="preserve">电加热中药煎药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宋体"/>
        <family val="0"/>
        <charset val="134"/>
      </rPr>
      <t xml:space="preserve">)</t>
    </r>
  </si>
  <si>
    <t xml:space="preserve">19990204090001</t>
  </si>
  <si>
    <t xml:space="preserve">DHJ-D2</t>
  </si>
  <si>
    <t xml:space="preserve">20090201000010</t>
  </si>
  <si>
    <t xml:space="preserve">多普勒血流探测仪</t>
  </si>
  <si>
    <t xml:space="preserve">20080204120001</t>
  </si>
  <si>
    <t xml:space="preserve">DT-2100</t>
  </si>
  <si>
    <t xml:space="preserve">微型电动前路磨钻</t>
  </si>
  <si>
    <t xml:space="preserve">20040204060002</t>
  </si>
  <si>
    <t xml:space="preserve">微型电动直磨钻</t>
  </si>
  <si>
    <t xml:space="preserve">20040204060003</t>
  </si>
  <si>
    <t xml:space="preserve">不锈钢交换车</t>
  </si>
  <si>
    <t xml:space="preserve">20080203000009</t>
  </si>
  <si>
    <r>
      <rPr>
        <sz val="10"/>
        <rFont val="Noto Sans"/>
        <family val="2"/>
      </rPr>
      <t xml:space="preserve">二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0080203000010</t>
  </si>
  <si>
    <t xml:space="preserve">20100204140001</t>
  </si>
  <si>
    <t xml:space="preserve">KDC-40</t>
  </si>
  <si>
    <t xml:space="preserve">呼叫系统</t>
  </si>
  <si>
    <t xml:space="preserve">20100204120003</t>
  </si>
  <si>
    <r>
      <rPr>
        <sz val="10"/>
        <rFont val="宋体"/>
        <family val="0"/>
        <charset val="134"/>
      </rPr>
      <t xml:space="preserve">YSZF-2002</t>
    </r>
    <r>
      <rPr>
        <sz val="10"/>
        <rFont val="Noto Sans"/>
        <family val="2"/>
      </rPr>
      <t xml:space="preserve">型</t>
    </r>
  </si>
  <si>
    <t xml:space="preserve">20100204120004</t>
  </si>
  <si>
    <t xml:space="preserve">三道数字心电图机</t>
  </si>
  <si>
    <t xml:space="preserve">20090201000008</t>
  </si>
  <si>
    <t xml:space="preserve">ECG-903A</t>
  </si>
  <si>
    <t xml:space="preserve">微波治疗仪</t>
  </si>
  <si>
    <t xml:space="preserve">20010204090001</t>
  </si>
  <si>
    <t xml:space="preserve">WFL-V3</t>
  </si>
  <si>
    <t xml:space="preserve">不锈钢对接交换车</t>
  </si>
  <si>
    <t xml:space="preserve">20040203000044</t>
  </si>
  <si>
    <t xml:space="preserve">双道微量注射泵</t>
  </si>
  <si>
    <t xml:space="preserve">20090204060001</t>
  </si>
  <si>
    <t xml:space="preserve">WZS-50F6</t>
  </si>
  <si>
    <r>
      <rPr>
        <sz val="10"/>
        <rFont val="Noto Sans"/>
        <family val="2"/>
      </rPr>
      <t xml:space="preserve">自动煎药包装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宋体"/>
        <family val="0"/>
        <charset val="134"/>
      </rPr>
      <t xml:space="preserve">)</t>
    </r>
  </si>
  <si>
    <t xml:space="preserve">20030204090002</t>
  </si>
  <si>
    <t xml:space="preserve">YB-LX150A</t>
  </si>
  <si>
    <t xml:space="preserve">内窥镜异物钳</t>
  </si>
  <si>
    <t xml:space="preserve">20020204120001</t>
  </si>
  <si>
    <t xml:space="preserve">FG-6L-1</t>
  </si>
  <si>
    <t xml:space="preserve">单道数字心电图机</t>
  </si>
  <si>
    <t xml:space="preserve">20090204010003</t>
  </si>
  <si>
    <t xml:space="preserve">ECG-901A</t>
  </si>
  <si>
    <t xml:space="preserve">内窥镜</t>
  </si>
  <si>
    <t xml:space="preserve">20010202000005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mm-0</t>
    </r>
    <r>
      <rPr>
        <sz val="10"/>
        <rFont val="Noto Sans"/>
        <family val="2"/>
      </rPr>
      <t xml:space="preserve">度</t>
    </r>
  </si>
  <si>
    <t xml:space="preserve">19990204060002</t>
  </si>
  <si>
    <t xml:space="preserve">WZS-50E</t>
  </si>
  <si>
    <t xml:space="preserve">单道微量注射泵</t>
  </si>
  <si>
    <t xml:space="preserve">20030204060007</t>
  </si>
  <si>
    <t xml:space="preserve">WZ-50C</t>
  </si>
  <si>
    <t xml:space="preserve">20030204060008</t>
  </si>
  <si>
    <t xml:space="preserve">20030204060010</t>
  </si>
  <si>
    <t xml:space="preserve">20030204060011</t>
  </si>
  <si>
    <t xml:space="preserve">20030204060012</t>
  </si>
  <si>
    <t xml:space="preserve">20030204060013</t>
  </si>
  <si>
    <t xml:space="preserve">冷光源</t>
  </si>
  <si>
    <t xml:space="preserve">20010202000004</t>
  </si>
  <si>
    <t xml:space="preserve">LWX-200</t>
  </si>
  <si>
    <t xml:space="preserve">20020204060005</t>
  </si>
  <si>
    <t xml:space="preserve">19990204060001</t>
  </si>
  <si>
    <t xml:space="preserve">WZ-50G</t>
  </si>
  <si>
    <t xml:space="preserve">19990204060005</t>
  </si>
  <si>
    <t xml:space="preserve">20020204060003</t>
  </si>
  <si>
    <t xml:space="preserve">UPS</t>
  </si>
  <si>
    <t xml:space="preserve">20120302000087</t>
  </si>
  <si>
    <r>
      <rPr>
        <sz val="10"/>
        <rFont val="Noto Sans"/>
        <family val="2"/>
      </rPr>
      <t xml:space="preserve">山特</t>
    </r>
    <r>
      <rPr>
        <sz val="10"/>
        <rFont val="宋体"/>
        <family val="0"/>
        <charset val="134"/>
      </rPr>
      <t xml:space="preserve">STK 3KW</t>
    </r>
  </si>
  <si>
    <t xml:space="preserve">紫外线辐射强度仪</t>
  </si>
  <si>
    <t xml:space="preserve">20050204120003</t>
  </si>
  <si>
    <r>
      <rPr>
        <sz val="10"/>
        <rFont val="宋体"/>
        <family val="0"/>
        <charset val="134"/>
      </rPr>
      <t xml:space="preserve">XYJ04</t>
    </r>
    <r>
      <rPr>
        <sz val="10"/>
        <rFont val="Noto Sans"/>
        <family val="2"/>
      </rPr>
      <t xml:space="preserve">型</t>
    </r>
  </si>
  <si>
    <t xml:space="preserve">19970204120001</t>
  </si>
  <si>
    <t xml:space="preserve">容声</t>
  </si>
  <si>
    <t xml:space="preserve">病床</t>
  </si>
  <si>
    <t xml:space="preserve">20040203000034</t>
  </si>
  <si>
    <t xml:space="preserve">二摇床</t>
  </si>
  <si>
    <t xml:space="preserve">20030203000217</t>
  </si>
  <si>
    <t xml:space="preserve">牵引床</t>
  </si>
  <si>
    <t xml:space="preserve">20030203000166</t>
  </si>
  <si>
    <t xml:space="preserve">20030203000171</t>
  </si>
  <si>
    <t xml:space="preserve">进口可调试移液器</t>
  </si>
  <si>
    <t xml:space="preserve">20050204140002</t>
  </si>
  <si>
    <t xml:space="preserve">2-10UL</t>
  </si>
  <si>
    <t xml:space="preserve">20050204140003</t>
  </si>
  <si>
    <t xml:space="preserve">20-20UL</t>
  </si>
  <si>
    <t xml:space="preserve">单道可调移液器</t>
  </si>
  <si>
    <t xml:space="preserve">20050204140004</t>
  </si>
  <si>
    <t xml:space="preserve">10-100UL</t>
  </si>
  <si>
    <t xml:space="preserve">20050204140005</t>
  </si>
  <si>
    <t xml:space="preserve">100-1000UL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养室</t>
    </r>
    <r>
      <rPr>
        <sz val="10"/>
        <rFont val="宋体"/>
        <family val="0"/>
        <charset val="134"/>
      </rPr>
      <t xml:space="preserve">)</t>
    </r>
  </si>
  <si>
    <t xml:space="preserve">20110301000135</t>
  </si>
  <si>
    <r>
      <rPr>
        <sz val="10"/>
        <rFont val="宋体"/>
        <family val="0"/>
        <charset val="134"/>
      </rPr>
      <t xml:space="preserve">DELL 380 </t>
    </r>
    <r>
      <rPr>
        <sz val="10"/>
        <rFont val="Noto Sans"/>
        <family val="2"/>
      </rPr>
      <t xml:space="preserve">台式机</t>
    </r>
  </si>
  <si>
    <t xml:space="preserve">信息设备固定资产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燕萍</t>
    </r>
    <r>
      <rPr>
        <sz val="10"/>
        <rFont val="宋体"/>
        <family val="0"/>
        <charset val="134"/>
      </rPr>
      <t xml:space="preserve">)</t>
    </r>
  </si>
  <si>
    <t xml:space="preserve">20100301000095</t>
  </si>
  <si>
    <t xml:space="preserve">DELL</t>
  </si>
  <si>
    <t xml:space="preserve">电脑</t>
  </si>
  <si>
    <t xml:space="preserve">20100301000076</t>
  </si>
  <si>
    <t xml:space="preserve">DELL 380MT</t>
  </si>
  <si>
    <t xml:space="preserve">20100301000080</t>
  </si>
  <si>
    <r>
      <rPr>
        <sz val="10"/>
        <rFont val="Noto Sans"/>
        <family val="2"/>
      </rPr>
      <t xml:space="preserve">戴尔台式机</t>
    </r>
    <r>
      <rPr>
        <sz val="10"/>
        <rFont val="宋体"/>
        <family val="0"/>
        <charset val="134"/>
      </rPr>
      <t xml:space="preserve">360 1G</t>
    </r>
  </si>
  <si>
    <t xml:space="preserve">20100301000081</t>
  </si>
  <si>
    <r>
      <rPr>
        <sz val="10"/>
        <rFont val="Noto Sans"/>
        <family val="2"/>
      </rPr>
      <t xml:space="preserve">戴尔台式机</t>
    </r>
    <r>
      <rPr>
        <sz val="10"/>
        <rFont val="宋体"/>
        <family val="0"/>
        <charset val="134"/>
      </rPr>
      <t xml:space="preserve">360 2G</t>
    </r>
  </si>
  <si>
    <t xml:space="preserve">20020301000002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2200</t>
    </r>
  </si>
  <si>
    <t xml:space="preserve">打印机</t>
  </si>
  <si>
    <t xml:space="preserve">20140301000081</t>
  </si>
  <si>
    <t xml:space="preserve">M401N</t>
  </si>
  <si>
    <t xml:space="preserve">20110301000098</t>
  </si>
  <si>
    <t xml:space="preserve">HP2035n</t>
  </si>
  <si>
    <t xml:space="preserve">笔记本电脑</t>
  </si>
  <si>
    <t xml:space="preserve">20130301000018</t>
  </si>
  <si>
    <r>
      <rPr>
        <sz val="10"/>
        <rFont val="Noto Sans"/>
        <family val="2"/>
      </rPr>
      <t xml:space="preserve">联想昭阳</t>
    </r>
    <r>
      <rPr>
        <sz val="10"/>
        <rFont val="宋体"/>
        <family val="0"/>
        <charset val="134"/>
      </rPr>
      <t xml:space="preserve">K29</t>
    </r>
  </si>
  <si>
    <t xml:space="preserve">20110301000115</t>
  </si>
  <si>
    <t xml:space="preserve">DELL E5410</t>
  </si>
  <si>
    <r>
      <rPr>
        <sz val="10"/>
        <rFont val="宋体"/>
        <family val="0"/>
        <charset val="134"/>
      </rPr>
      <t xml:space="preserve">PACS-</t>
    </r>
    <r>
      <rPr>
        <sz val="10"/>
        <rFont val="Noto Sans"/>
        <family val="2"/>
      </rPr>
      <t xml:space="preserve">电脑</t>
    </r>
  </si>
  <si>
    <t xml:space="preserve">20110301000041</t>
  </si>
  <si>
    <r>
      <rPr>
        <sz val="10"/>
        <rFont val="宋体"/>
        <family val="0"/>
        <charset val="134"/>
      </rPr>
      <t xml:space="preserve">PACS-</t>
    </r>
    <r>
      <rPr>
        <sz val="10"/>
        <rFont val="Noto Sans"/>
        <family val="2"/>
      </rPr>
      <t xml:space="preserve">打印机</t>
    </r>
  </si>
  <si>
    <t xml:space="preserve">20110301000022</t>
  </si>
  <si>
    <r>
      <rPr>
        <sz val="10"/>
        <rFont val="Noto Sans"/>
        <family val="2"/>
      </rPr>
      <t xml:space="preserve">斑马</t>
    </r>
    <r>
      <rPr>
        <sz val="10"/>
        <rFont val="宋体"/>
        <family val="0"/>
        <charset val="134"/>
      </rPr>
      <t xml:space="preserve">888-TT</t>
    </r>
  </si>
  <si>
    <t xml:space="preserve">服务器</t>
  </si>
  <si>
    <t xml:space="preserve">20100301010002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中药房</t>
    </r>
    <r>
      <rPr>
        <sz val="10"/>
        <rFont val="宋体"/>
        <family val="0"/>
        <charset val="134"/>
      </rPr>
      <t xml:space="preserve">)</t>
    </r>
  </si>
  <si>
    <t xml:space="preserve">20090301000017</t>
  </si>
  <si>
    <t xml:space="preserve">DELL360MT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挂号收费室</t>
    </r>
    <r>
      <rPr>
        <sz val="10"/>
        <rFont val="宋体"/>
        <family val="0"/>
        <charset val="134"/>
      </rPr>
      <t xml:space="preserve">)</t>
    </r>
  </si>
  <si>
    <t xml:space="preserve">20130301000037</t>
  </si>
  <si>
    <t xml:space="preserve">DELL 3010</t>
  </si>
  <si>
    <t xml:space="preserve">20130301000023</t>
  </si>
  <si>
    <t xml:space="preserve">DELL 390</t>
  </si>
  <si>
    <t xml:space="preserve">20120301000031</t>
  </si>
  <si>
    <t xml:space="preserve">20120301000024</t>
  </si>
  <si>
    <t xml:space="preserve">20110301000066</t>
  </si>
  <si>
    <t xml:space="preserve">DELL 780MT</t>
  </si>
  <si>
    <t xml:space="preserve">20110301000065</t>
  </si>
  <si>
    <t xml:space="preserve">20110301000045</t>
  </si>
  <si>
    <t xml:space="preserve">20110301000166</t>
  </si>
  <si>
    <t xml:space="preserve">20100301000043</t>
  </si>
  <si>
    <t xml:space="preserve">20100301000071</t>
  </si>
  <si>
    <t xml:space="preserve">20100301000061</t>
  </si>
  <si>
    <t xml:space="preserve">20100301000082</t>
  </si>
  <si>
    <t xml:space="preserve">20100301000108</t>
  </si>
  <si>
    <t xml:space="preserve">20100301000062</t>
  </si>
  <si>
    <t xml:space="preserve">20080301000025</t>
  </si>
  <si>
    <t xml:space="preserve">20080301000042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880/17</t>
    </r>
    <r>
      <rPr>
        <sz val="10"/>
        <rFont val="Noto Sans"/>
        <family val="2"/>
      </rPr>
      <t xml:space="preserve">纯平</t>
    </r>
  </si>
  <si>
    <t xml:space="preserve">20080301000035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4880</t>
    </r>
  </si>
  <si>
    <t xml:space="preserve">20080301000052</t>
  </si>
  <si>
    <t xml:space="preserve">20060301000002</t>
  </si>
  <si>
    <t xml:space="preserve">戴尔液晶显示</t>
  </si>
  <si>
    <t xml:space="preserve">20050301000005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170L</t>
    </r>
  </si>
  <si>
    <t xml:space="preserve">20140301000014</t>
  </si>
  <si>
    <t xml:space="preserve">20140301000005</t>
  </si>
  <si>
    <t xml:space="preserve">20140301000006</t>
  </si>
  <si>
    <t xml:space="preserve">20120301000020</t>
  </si>
  <si>
    <t xml:space="preserve">EPSON LQ-3250K</t>
  </si>
  <si>
    <t xml:space="preserve">20120301000021</t>
  </si>
  <si>
    <t xml:space="preserve">LBP3500</t>
  </si>
  <si>
    <t xml:space="preserve">20110301000046</t>
  </si>
  <si>
    <t xml:space="preserve">20110301000171</t>
  </si>
  <si>
    <t xml:space="preserve">DS-2600II</t>
  </si>
  <si>
    <t xml:space="preserve">20110301000028</t>
  </si>
  <si>
    <t xml:space="preserve">20110301000061</t>
  </si>
  <si>
    <t xml:space="preserve">20110301000027</t>
  </si>
  <si>
    <t xml:space="preserve">20110301000025</t>
  </si>
  <si>
    <t xml:space="preserve">20110301000176</t>
  </si>
  <si>
    <t xml:space="preserve">EPSON TM-88IV</t>
  </si>
  <si>
    <t xml:space="preserve">20110301000177</t>
  </si>
  <si>
    <t xml:space="preserve">20100301000041</t>
  </si>
  <si>
    <t xml:space="preserve">HP2035</t>
  </si>
  <si>
    <t xml:space="preserve">20100301000052</t>
  </si>
  <si>
    <t xml:space="preserve">20100301000048</t>
  </si>
  <si>
    <t xml:space="preserve">20100301000047</t>
  </si>
  <si>
    <t xml:space="preserve">20100301000035</t>
  </si>
  <si>
    <t xml:space="preserve">20100301000034</t>
  </si>
  <si>
    <t xml:space="preserve">20100301000030</t>
  </si>
  <si>
    <t xml:space="preserve">20100301000029</t>
  </si>
  <si>
    <t xml:space="preserve">20100301000025</t>
  </si>
  <si>
    <t xml:space="preserve">20100301000024</t>
  </si>
  <si>
    <t xml:space="preserve">20100301000020</t>
  </si>
  <si>
    <t xml:space="preserve">20100301000009</t>
  </si>
  <si>
    <t xml:space="preserve">20100301000015</t>
  </si>
  <si>
    <t xml:space="preserve">20100301000019</t>
  </si>
  <si>
    <t xml:space="preserve">20100301000014</t>
  </si>
  <si>
    <t xml:space="preserve">20100301000008</t>
  </si>
  <si>
    <t xml:space="preserve">20100301000056</t>
  </si>
  <si>
    <t xml:space="preserve">20020301000003</t>
  </si>
  <si>
    <t xml:space="preserve">EPSON LQ-1600KIII</t>
  </si>
  <si>
    <t xml:space="preserve">20090301000020</t>
  </si>
  <si>
    <t xml:space="preserve">HP6530S</t>
  </si>
  <si>
    <t xml:space="preserve">APC UPS</t>
  </si>
  <si>
    <t xml:space="preserve">20140302000004</t>
  </si>
  <si>
    <t xml:space="preserve">1.5KW</t>
  </si>
  <si>
    <t xml:space="preserve">固定式售饭机</t>
  </si>
  <si>
    <t xml:space="preserve">20120301010028</t>
  </si>
  <si>
    <t xml:space="preserve">一卡通系统</t>
  </si>
  <si>
    <t xml:space="preserve">20120301010029</t>
  </si>
  <si>
    <t xml:space="preserve">20120301010030</t>
  </si>
  <si>
    <t xml:space="preserve">20120301010031</t>
  </si>
  <si>
    <t xml:space="preserve">20090301000012</t>
  </si>
  <si>
    <t xml:space="preserve">20090301000013</t>
  </si>
  <si>
    <t xml:space="preserve">2055d</t>
  </si>
  <si>
    <t xml:space="preserve">20100301000103</t>
  </si>
  <si>
    <t xml:space="preserve">888-TT</t>
  </si>
  <si>
    <t xml:space="preserve">20050301000006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2400</t>
    </r>
  </si>
  <si>
    <t xml:space="preserve">得实</t>
  </si>
  <si>
    <t xml:space="preserve">20110301000097</t>
  </si>
  <si>
    <t xml:space="preserve">2600II</t>
  </si>
  <si>
    <t xml:space="preserve">斑马</t>
  </si>
  <si>
    <t xml:space="preserve">20110301000099</t>
  </si>
  <si>
    <t xml:space="preserve">20100301000074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360 2G</t>
    </r>
  </si>
  <si>
    <t xml:space="preserve">20100301000072</t>
  </si>
  <si>
    <t xml:space="preserve">20100301000073</t>
  </si>
  <si>
    <t xml:space="preserve">20100301000075</t>
  </si>
  <si>
    <t xml:space="preserve">20110301000200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780</t>
    </r>
  </si>
  <si>
    <t xml:space="preserve">20110301000138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38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yyyy/mm/dd"/>
    <numFmt numFmtId="167" formatCode="0.00"/>
    <numFmt numFmtId="168" formatCode="0.00_);[RED]\(0.00\)"/>
    <numFmt numFmtId="169" formatCode="@"/>
    <numFmt numFmtId="170" formatCode="0_);[RED]\(0\)"/>
    <numFmt numFmtId="171" formatCode="yyyy\年m\月d\日;@"/>
    <numFmt numFmtId="172" formatCode="#,##0.00########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6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6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2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千位分隔 2" xfId="23"/>
    <cellStyle name="千位分隔 3" xfId="24"/>
    <cellStyle name="千位分隔 4" xfId="25"/>
    <cellStyle name="千位分隔 43" xfId="26"/>
    <cellStyle name="千位分隔 44" xfId="27"/>
    <cellStyle name="千位分隔 5" xfId="28"/>
    <cellStyle name="千位分隔 6" xfId="29"/>
    <cellStyle name="千位分隔 7" xfId="30"/>
    <cellStyle name="千位分隔 8" xfId="31"/>
    <cellStyle name="常规 10" xfId="32"/>
    <cellStyle name="常规 10 10" xfId="33"/>
    <cellStyle name="常规 10 11" xfId="34"/>
    <cellStyle name="常规 10 12" xfId="35"/>
    <cellStyle name="常规 10 13" xfId="36"/>
    <cellStyle name="常规 10 14" xfId="37"/>
    <cellStyle name="常规 10 15" xfId="38"/>
    <cellStyle name="常规 10 16" xfId="39"/>
    <cellStyle name="常规 10 17" xfId="40"/>
    <cellStyle name="常规 10 18" xfId="41"/>
    <cellStyle name="常规 10 19" xfId="42"/>
    <cellStyle name="常规 10 2" xfId="43"/>
    <cellStyle name="常规 10 20" xfId="44"/>
    <cellStyle name="常规 10 21" xfId="45"/>
    <cellStyle name="常规 10 22" xfId="46"/>
    <cellStyle name="常规 10 23" xfId="47"/>
    <cellStyle name="常规 10 24" xfId="48"/>
    <cellStyle name="常规 10 25" xfId="49"/>
    <cellStyle name="常规 10 26" xfId="50"/>
    <cellStyle name="常规 10 27" xfId="51"/>
    <cellStyle name="常规 10 28" xfId="52"/>
    <cellStyle name="常规 10 29" xfId="53"/>
    <cellStyle name="常规 10 3" xfId="54"/>
    <cellStyle name="常规 10 30" xfId="55"/>
    <cellStyle name="常规 10 31" xfId="56"/>
    <cellStyle name="常规 10 32" xfId="57"/>
    <cellStyle name="常规 10 33" xfId="58"/>
    <cellStyle name="常规 10 34" xfId="59"/>
    <cellStyle name="常规 10 35" xfId="60"/>
    <cellStyle name="常规 10 36" xfId="61"/>
    <cellStyle name="常规 10 37" xfId="62"/>
    <cellStyle name="常规 10 4" xfId="63"/>
    <cellStyle name="常规 10 5" xfId="64"/>
    <cellStyle name="常规 10 6" xfId="65"/>
    <cellStyle name="常规 10 7" xfId="66"/>
    <cellStyle name="常规 10 8" xfId="67"/>
    <cellStyle name="常规 10 9" xfId="68"/>
    <cellStyle name="常规 100" xfId="69"/>
    <cellStyle name="常规 101" xfId="70"/>
    <cellStyle name="常规 102" xfId="71"/>
    <cellStyle name="常规 103" xfId="72"/>
    <cellStyle name="常规 104" xfId="73"/>
    <cellStyle name="常规 105" xfId="74"/>
    <cellStyle name="常规 106" xfId="75"/>
    <cellStyle name="常规 107" xfId="76"/>
    <cellStyle name="常规 108" xfId="77"/>
    <cellStyle name="常规 109" xfId="78"/>
    <cellStyle name="常规 11" xfId="79"/>
    <cellStyle name="常规 11 10" xfId="80"/>
    <cellStyle name="常规 11 11" xfId="81"/>
    <cellStyle name="常规 11 12" xfId="82"/>
    <cellStyle name="常规 11 13" xfId="83"/>
    <cellStyle name="常规 11 14" xfId="84"/>
    <cellStyle name="常规 11 15" xfId="85"/>
    <cellStyle name="常规 11 16" xfId="86"/>
    <cellStyle name="常规 11 17" xfId="87"/>
    <cellStyle name="常规 11 18" xfId="88"/>
    <cellStyle name="常规 11 19" xfId="89"/>
    <cellStyle name="常规 11 2" xfId="90"/>
    <cellStyle name="常规 11 20" xfId="91"/>
    <cellStyle name="常规 11 21" xfId="92"/>
    <cellStyle name="常规 11 22" xfId="93"/>
    <cellStyle name="常规 11 3" xfId="94"/>
    <cellStyle name="常规 11 4" xfId="95"/>
    <cellStyle name="常规 11 5" xfId="96"/>
    <cellStyle name="常规 11 6" xfId="97"/>
    <cellStyle name="常规 11 7" xfId="98"/>
    <cellStyle name="常规 11 8" xfId="99"/>
    <cellStyle name="常规 11 9" xfId="100"/>
    <cellStyle name="常规 110" xfId="101"/>
    <cellStyle name="常规 111" xfId="102"/>
    <cellStyle name="常规 112" xfId="103"/>
    <cellStyle name="常规 113" xfId="104"/>
    <cellStyle name="常规 114" xfId="105"/>
    <cellStyle name="常规 115" xfId="106"/>
    <cellStyle name="常规 116" xfId="107"/>
    <cellStyle name="常规 117" xfId="108"/>
    <cellStyle name="常规 118" xfId="109"/>
    <cellStyle name="常规 119" xfId="110"/>
    <cellStyle name="常规 12" xfId="111"/>
    <cellStyle name="常规 12 10" xfId="112"/>
    <cellStyle name="常规 12 11" xfId="113"/>
    <cellStyle name="常规 12 12" xfId="114"/>
    <cellStyle name="常规 12 13" xfId="115"/>
    <cellStyle name="常规 12 14" xfId="116"/>
    <cellStyle name="常规 12 15" xfId="117"/>
    <cellStyle name="常规 12 16" xfId="118"/>
    <cellStyle name="常规 12 17" xfId="119"/>
    <cellStyle name="常规 12 18" xfId="120"/>
    <cellStyle name="常规 12 19" xfId="121"/>
    <cellStyle name="常规 12 2" xfId="122"/>
    <cellStyle name="常规 12 20" xfId="123"/>
    <cellStyle name="常规 12 21" xfId="124"/>
    <cellStyle name="常规 12 22" xfId="125"/>
    <cellStyle name="常规 12 23" xfId="126"/>
    <cellStyle name="常规 12 24" xfId="127"/>
    <cellStyle name="常规 12 25" xfId="128"/>
    <cellStyle name="常规 12 26" xfId="129"/>
    <cellStyle name="常规 12 27" xfId="130"/>
    <cellStyle name="常规 12 28" xfId="131"/>
    <cellStyle name="常规 12 29" xfId="132"/>
    <cellStyle name="常规 12 3" xfId="133"/>
    <cellStyle name="常规 12 30" xfId="134"/>
    <cellStyle name="常规 12 31" xfId="135"/>
    <cellStyle name="常规 12 32" xfId="136"/>
    <cellStyle name="常规 12 33" xfId="137"/>
    <cellStyle name="常规 12 34" xfId="138"/>
    <cellStyle name="常规 12 35" xfId="139"/>
    <cellStyle name="常规 12 36" xfId="140"/>
    <cellStyle name="常规 12 37" xfId="141"/>
    <cellStyle name="常规 12 4" xfId="142"/>
    <cellStyle name="常规 12 5" xfId="143"/>
    <cellStyle name="常规 12 6" xfId="144"/>
    <cellStyle name="常规 12 7" xfId="145"/>
    <cellStyle name="常规 12 8" xfId="146"/>
    <cellStyle name="常规 12 9" xfId="147"/>
    <cellStyle name="常规 120" xfId="148"/>
    <cellStyle name="常规 121" xfId="149"/>
    <cellStyle name="常规 122" xfId="150"/>
    <cellStyle name="常规 123" xfId="151"/>
    <cellStyle name="常规 124" xfId="152"/>
    <cellStyle name="常规 125" xfId="153"/>
    <cellStyle name="常规 126" xfId="154"/>
    <cellStyle name="常规 127" xfId="155"/>
    <cellStyle name="常规 128" xfId="156"/>
    <cellStyle name="常规 129" xfId="157"/>
    <cellStyle name="常规 13" xfId="158"/>
    <cellStyle name="常规 13 10" xfId="159"/>
    <cellStyle name="常规 13 11" xfId="160"/>
    <cellStyle name="常规 13 12" xfId="161"/>
    <cellStyle name="常规 13 13" xfId="162"/>
    <cellStyle name="常规 13 14" xfId="163"/>
    <cellStyle name="常规 13 15" xfId="164"/>
    <cellStyle name="常规 13 16" xfId="165"/>
    <cellStyle name="常规 13 17" xfId="166"/>
    <cellStyle name="常规 13 18" xfId="167"/>
    <cellStyle name="常规 13 19" xfId="168"/>
    <cellStyle name="常规 13 2" xfId="169"/>
    <cellStyle name="常规 13 20" xfId="170"/>
    <cellStyle name="常规 13 21" xfId="171"/>
    <cellStyle name="常规 13 22" xfId="172"/>
    <cellStyle name="常规 13 23" xfId="173"/>
    <cellStyle name="常规 13 24" xfId="174"/>
    <cellStyle name="常规 13 25" xfId="175"/>
    <cellStyle name="常规 13 26" xfId="176"/>
    <cellStyle name="常规 13 27" xfId="177"/>
    <cellStyle name="常规 13 28" xfId="178"/>
    <cellStyle name="常规 13 29" xfId="179"/>
    <cellStyle name="常规 13 3" xfId="180"/>
    <cellStyle name="常规 13 30" xfId="181"/>
    <cellStyle name="常规 13 31" xfId="182"/>
    <cellStyle name="常规 13 32" xfId="183"/>
    <cellStyle name="常规 13 33" xfId="184"/>
    <cellStyle name="常规 13 34" xfId="185"/>
    <cellStyle name="常规 13 35" xfId="186"/>
    <cellStyle name="常规 13 36" xfId="187"/>
    <cellStyle name="常规 13 37" xfId="188"/>
    <cellStyle name="常规 13 4" xfId="189"/>
    <cellStyle name="常规 13 5" xfId="190"/>
    <cellStyle name="常规 13 6" xfId="191"/>
    <cellStyle name="常规 13 7" xfId="192"/>
    <cellStyle name="常规 13 8" xfId="193"/>
    <cellStyle name="常规 13 9" xfId="194"/>
    <cellStyle name="常规 130" xfId="195"/>
    <cellStyle name="常规 131" xfId="196"/>
    <cellStyle name="常规 132" xfId="197"/>
    <cellStyle name="常规 133" xfId="198"/>
    <cellStyle name="常规 134" xfId="199"/>
    <cellStyle name="常规 135" xfId="200"/>
    <cellStyle name="常规 136" xfId="201"/>
    <cellStyle name="常规 137" xfId="202"/>
    <cellStyle name="常规 138" xfId="203"/>
    <cellStyle name="常规 139" xfId="204"/>
    <cellStyle name="常规 14" xfId="205"/>
    <cellStyle name="常规 14 10" xfId="206"/>
    <cellStyle name="常规 14 11" xfId="207"/>
    <cellStyle name="常规 14 12" xfId="208"/>
    <cellStyle name="常规 14 13" xfId="209"/>
    <cellStyle name="常规 14 14" xfId="210"/>
    <cellStyle name="常规 14 15" xfId="211"/>
    <cellStyle name="常规 14 16" xfId="212"/>
    <cellStyle name="常规 14 17" xfId="213"/>
    <cellStyle name="常规 14 18" xfId="214"/>
    <cellStyle name="常规 14 19" xfId="215"/>
    <cellStyle name="常规 14 2" xfId="216"/>
    <cellStyle name="常规 14 20" xfId="217"/>
    <cellStyle name="常规 14 21" xfId="218"/>
    <cellStyle name="常规 14 22" xfId="219"/>
    <cellStyle name="常规 14 23" xfId="220"/>
    <cellStyle name="常规 14 24" xfId="221"/>
    <cellStyle name="常规 14 25" xfId="222"/>
    <cellStyle name="常规 14 26" xfId="223"/>
    <cellStyle name="常规 14 27" xfId="224"/>
    <cellStyle name="常规 14 28" xfId="225"/>
    <cellStyle name="常规 14 29" xfId="226"/>
    <cellStyle name="常规 14 3" xfId="227"/>
    <cellStyle name="常规 14 30" xfId="228"/>
    <cellStyle name="常规 14 31" xfId="229"/>
    <cellStyle name="常规 14 32" xfId="230"/>
    <cellStyle name="常规 14 33" xfId="231"/>
    <cellStyle name="常规 14 34" xfId="232"/>
    <cellStyle name="常规 14 35" xfId="233"/>
    <cellStyle name="常规 14 36" xfId="234"/>
    <cellStyle name="常规 14 37" xfId="235"/>
    <cellStyle name="常规 14 4" xfId="236"/>
    <cellStyle name="常规 14 5" xfId="237"/>
    <cellStyle name="常规 14 6" xfId="238"/>
    <cellStyle name="常规 14 7" xfId="239"/>
    <cellStyle name="常规 14 8" xfId="240"/>
    <cellStyle name="常规 14 9" xfId="241"/>
    <cellStyle name="常规 140" xfId="242"/>
    <cellStyle name="常规 141" xfId="243"/>
    <cellStyle name="常规 142" xfId="244"/>
    <cellStyle name="常规 143" xfId="245"/>
    <cellStyle name="常规 144" xfId="246"/>
    <cellStyle name="常规 145" xfId="247"/>
    <cellStyle name="常规 146" xfId="248"/>
    <cellStyle name="常规 147" xfId="249"/>
    <cellStyle name="常规 148" xfId="250"/>
    <cellStyle name="常规 149" xfId="251"/>
    <cellStyle name="常规 15" xfId="252"/>
    <cellStyle name="常规 15 10" xfId="253"/>
    <cellStyle name="常规 15 11" xfId="254"/>
    <cellStyle name="常规 15 12" xfId="255"/>
    <cellStyle name="常规 15 13" xfId="256"/>
    <cellStyle name="常规 15 14" xfId="257"/>
    <cellStyle name="常规 15 15" xfId="258"/>
    <cellStyle name="常规 15 16" xfId="259"/>
    <cellStyle name="常规 15 17" xfId="260"/>
    <cellStyle name="常规 15 18" xfId="261"/>
    <cellStyle name="常规 15 19" xfId="262"/>
    <cellStyle name="常规 15 2" xfId="263"/>
    <cellStyle name="常规 15 20" xfId="264"/>
    <cellStyle name="常规 15 21" xfId="265"/>
    <cellStyle name="常规 15 22" xfId="266"/>
    <cellStyle name="常规 15 23" xfId="267"/>
    <cellStyle name="常规 15 24" xfId="268"/>
    <cellStyle name="常规 15 25" xfId="269"/>
    <cellStyle name="常规 15 26" xfId="270"/>
    <cellStyle name="常规 15 27" xfId="271"/>
    <cellStyle name="常规 15 28" xfId="272"/>
    <cellStyle name="常规 15 29" xfId="273"/>
    <cellStyle name="常规 15 3" xfId="274"/>
    <cellStyle name="常规 15 30" xfId="275"/>
    <cellStyle name="常规 15 31" xfId="276"/>
    <cellStyle name="常规 15 32" xfId="277"/>
    <cellStyle name="常规 15 33" xfId="278"/>
    <cellStyle name="常规 15 34" xfId="279"/>
    <cellStyle name="常规 15 35" xfId="280"/>
    <cellStyle name="常规 15 36" xfId="281"/>
    <cellStyle name="常规 15 37" xfId="282"/>
    <cellStyle name="常规 15 4" xfId="283"/>
    <cellStyle name="常规 15 5" xfId="284"/>
    <cellStyle name="常规 15 6" xfId="285"/>
    <cellStyle name="常规 15 7" xfId="286"/>
    <cellStyle name="常规 15 8" xfId="287"/>
    <cellStyle name="常规 15 9" xfId="288"/>
    <cellStyle name="常规 150" xfId="289"/>
    <cellStyle name="常规 151" xfId="290"/>
    <cellStyle name="常规 16" xfId="291"/>
    <cellStyle name="常规 16 10" xfId="292"/>
    <cellStyle name="常规 16 11" xfId="293"/>
    <cellStyle name="常规 16 12" xfId="294"/>
    <cellStyle name="常规 16 13" xfId="295"/>
    <cellStyle name="常规 16 14" xfId="296"/>
    <cellStyle name="常规 16 15" xfId="297"/>
    <cellStyle name="常规 16 16" xfId="298"/>
    <cellStyle name="常规 16 17" xfId="299"/>
    <cellStyle name="常规 16 18" xfId="300"/>
    <cellStyle name="常规 16 19" xfId="301"/>
    <cellStyle name="常规 16 2" xfId="302"/>
    <cellStyle name="常规 16 20" xfId="303"/>
    <cellStyle name="常规 16 21" xfId="304"/>
    <cellStyle name="常规 16 22" xfId="305"/>
    <cellStyle name="常规 16 23" xfId="306"/>
    <cellStyle name="常规 16 24" xfId="307"/>
    <cellStyle name="常规 16 25" xfId="308"/>
    <cellStyle name="常规 16 26" xfId="309"/>
    <cellStyle name="常规 16 27" xfId="310"/>
    <cellStyle name="常规 16 28" xfId="311"/>
    <cellStyle name="常规 16 29" xfId="312"/>
    <cellStyle name="常规 16 3" xfId="313"/>
    <cellStyle name="常规 16 30" xfId="314"/>
    <cellStyle name="常规 16 31" xfId="315"/>
    <cellStyle name="常规 16 32" xfId="316"/>
    <cellStyle name="常规 16 33" xfId="317"/>
    <cellStyle name="常规 16 34" xfId="318"/>
    <cellStyle name="常规 16 35" xfId="319"/>
    <cellStyle name="常规 16 36" xfId="320"/>
    <cellStyle name="常规 16 37" xfId="321"/>
    <cellStyle name="常规 16 4" xfId="322"/>
    <cellStyle name="常规 16 5" xfId="323"/>
    <cellStyle name="常规 16 6" xfId="324"/>
    <cellStyle name="常规 16 7" xfId="325"/>
    <cellStyle name="常规 16 8" xfId="326"/>
    <cellStyle name="常规 16 9" xfId="327"/>
    <cellStyle name="常规 17" xfId="328"/>
    <cellStyle name="常规 17 10" xfId="329"/>
    <cellStyle name="常规 17 11" xfId="330"/>
    <cellStyle name="常规 17 12" xfId="331"/>
    <cellStyle name="常规 17 13" xfId="332"/>
    <cellStyle name="常规 17 14" xfId="333"/>
    <cellStyle name="常规 17 15" xfId="334"/>
    <cellStyle name="常规 17 16" xfId="335"/>
    <cellStyle name="常规 17 17" xfId="336"/>
    <cellStyle name="常规 17 18" xfId="337"/>
    <cellStyle name="常规 17 19" xfId="338"/>
    <cellStyle name="常规 17 2" xfId="339"/>
    <cellStyle name="常规 17 20" xfId="340"/>
    <cellStyle name="常规 17 21" xfId="341"/>
    <cellStyle name="常规 17 22" xfId="342"/>
    <cellStyle name="常规 17 23" xfId="343"/>
    <cellStyle name="常规 17 24" xfId="344"/>
    <cellStyle name="常规 17 25" xfId="345"/>
    <cellStyle name="常规 17 26" xfId="346"/>
    <cellStyle name="常规 17 27" xfId="347"/>
    <cellStyle name="常规 17 28" xfId="348"/>
    <cellStyle name="常规 17 29" xfId="349"/>
    <cellStyle name="常规 17 3" xfId="350"/>
    <cellStyle name="常规 17 30" xfId="351"/>
    <cellStyle name="常规 17 31" xfId="352"/>
    <cellStyle name="常规 17 32" xfId="353"/>
    <cellStyle name="常规 17 33" xfId="354"/>
    <cellStyle name="常规 17 34" xfId="355"/>
    <cellStyle name="常规 17 35" xfId="356"/>
    <cellStyle name="常规 17 36" xfId="357"/>
    <cellStyle name="常规 17 37" xfId="358"/>
    <cellStyle name="常规 17 4" xfId="359"/>
    <cellStyle name="常规 17 5" xfId="360"/>
    <cellStyle name="常规 17 6" xfId="361"/>
    <cellStyle name="常规 17 7" xfId="362"/>
    <cellStyle name="常规 17 8" xfId="363"/>
    <cellStyle name="常规 17 9" xfId="364"/>
    <cellStyle name="常规 18" xfId="365"/>
    <cellStyle name="常规 18 10" xfId="366"/>
    <cellStyle name="常规 18 11" xfId="367"/>
    <cellStyle name="常规 18 12" xfId="368"/>
    <cellStyle name="常规 18 13" xfId="369"/>
    <cellStyle name="常规 18 14" xfId="370"/>
    <cellStyle name="常规 18 15" xfId="371"/>
    <cellStyle name="常规 18 16" xfId="372"/>
    <cellStyle name="常规 18 17" xfId="373"/>
    <cellStyle name="常规 18 18" xfId="374"/>
    <cellStyle name="常规 18 19" xfId="375"/>
    <cellStyle name="常规 18 2" xfId="376"/>
    <cellStyle name="常规 18 20" xfId="377"/>
    <cellStyle name="常规 18 21" xfId="378"/>
    <cellStyle name="常规 18 22" xfId="379"/>
    <cellStyle name="常规 18 23" xfId="380"/>
    <cellStyle name="常规 18 24" xfId="381"/>
    <cellStyle name="常规 18 25" xfId="382"/>
    <cellStyle name="常规 18 26" xfId="383"/>
    <cellStyle name="常规 18 27" xfId="384"/>
    <cellStyle name="常规 18 28" xfId="385"/>
    <cellStyle name="常规 18 29" xfId="386"/>
    <cellStyle name="常规 18 3" xfId="387"/>
    <cellStyle name="常规 18 30" xfId="388"/>
    <cellStyle name="常规 18 31" xfId="389"/>
    <cellStyle name="常规 18 32" xfId="390"/>
    <cellStyle name="常规 18 33" xfId="391"/>
    <cellStyle name="常规 18 34" xfId="392"/>
    <cellStyle name="常规 18 35" xfId="393"/>
    <cellStyle name="常规 18 36" xfId="394"/>
    <cellStyle name="常规 18 37" xfId="395"/>
    <cellStyle name="常规 18 4" xfId="396"/>
    <cellStyle name="常规 18 5" xfId="397"/>
    <cellStyle name="常规 18 6" xfId="398"/>
    <cellStyle name="常规 18 7" xfId="399"/>
    <cellStyle name="常规 18 8" xfId="400"/>
    <cellStyle name="常规 18 9" xfId="401"/>
    <cellStyle name="常规 19" xfId="402"/>
    <cellStyle name="常规 19 10" xfId="403"/>
    <cellStyle name="常规 19 11" xfId="404"/>
    <cellStyle name="常规 19 12" xfId="405"/>
    <cellStyle name="常规 19 13" xfId="406"/>
    <cellStyle name="常规 19 14" xfId="407"/>
    <cellStyle name="常规 19 15" xfId="408"/>
    <cellStyle name="常规 19 16" xfId="409"/>
    <cellStyle name="常规 19 17" xfId="410"/>
    <cellStyle name="常规 19 18" xfId="411"/>
    <cellStyle name="常规 19 19" xfId="412"/>
    <cellStyle name="常规 19 2" xfId="413"/>
    <cellStyle name="常规 19 20" xfId="414"/>
    <cellStyle name="常规 19 21" xfId="415"/>
    <cellStyle name="常规 19 22" xfId="416"/>
    <cellStyle name="常规 19 23" xfId="417"/>
    <cellStyle name="常规 19 24" xfId="418"/>
    <cellStyle name="常规 19 25" xfId="419"/>
    <cellStyle name="常规 19 26" xfId="420"/>
    <cellStyle name="常规 19 27" xfId="421"/>
    <cellStyle name="常规 19 28" xfId="422"/>
    <cellStyle name="常规 19 29" xfId="423"/>
    <cellStyle name="常规 19 3" xfId="424"/>
    <cellStyle name="常规 19 30" xfId="425"/>
    <cellStyle name="常规 19 31" xfId="426"/>
    <cellStyle name="常规 19 32" xfId="427"/>
    <cellStyle name="常规 19 33" xfId="428"/>
    <cellStyle name="常规 19 34" xfId="429"/>
    <cellStyle name="常规 19 35" xfId="430"/>
    <cellStyle name="常规 19 36" xfId="431"/>
    <cellStyle name="常规 19 37" xfId="432"/>
    <cellStyle name="常规 19 4" xfId="433"/>
    <cellStyle name="常规 19 5" xfId="434"/>
    <cellStyle name="常规 19 6" xfId="435"/>
    <cellStyle name="常规 19 7" xfId="436"/>
    <cellStyle name="常规 19 8" xfId="437"/>
    <cellStyle name="常规 19 9" xfId="438"/>
    <cellStyle name="常规 2" xfId="439"/>
    <cellStyle name="常规 2 10" xfId="440"/>
    <cellStyle name="常规 2 11" xfId="441"/>
    <cellStyle name="常规 2 12" xfId="442"/>
    <cellStyle name="常规 2 13" xfId="443"/>
    <cellStyle name="常规 2 14" xfId="444"/>
    <cellStyle name="常规 2 15" xfId="445"/>
    <cellStyle name="常规 2 16" xfId="446"/>
    <cellStyle name="常规 2 17" xfId="447"/>
    <cellStyle name="常规 2 18" xfId="448"/>
    <cellStyle name="常规 2 19" xfId="449"/>
    <cellStyle name="常规 2 2" xfId="450"/>
    <cellStyle name="常规 2 20" xfId="451"/>
    <cellStyle name="常规 2 21" xfId="452"/>
    <cellStyle name="常规 2 22" xfId="453"/>
    <cellStyle name="常规 2 23" xfId="454"/>
    <cellStyle name="常规 2 24" xfId="455"/>
    <cellStyle name="常规 2 25" xfId="456"/>
    <cellStyle name="常规 2 26" xfId="457"/>
    <cellStyle name="常规 2 27" xfId="458"/>
    <cellStyle name="常规 2 28" xfId="459"/>
    <cellStyle name="常规 2 29" xfId="460"/>
    <cellStyle name="常规 2 3" xfId="461"/>
    <cellStyle name="常规 2 30" xfId="462"/>
    <cellStyle name="常规 2 31" xfId="463"/>
    <cellStyle name="常规 2 32" xfId="464"/>
    <cellStyle name="常规 2 33" xfId="465"/>
    <cellStyle name="常规 2 34" xfId="466"/>
    <cellStyle name="常规 2 35" xfId="467"/>
    <cellStyle name="常规 2 4" xfId="468"/>
    <cellStyle name="常规 2 5" xfId="469"/>
    <cellStyle name="常规 2 6" xfId="470"/>
    <cellStyle name="常规 2 7" xfId="471"/>
    <cellStyle name="常规 2 8" xfId="472"/>
    <cellStyle name="常规 2 9" xfId="473"/>
    <cellStyle name="常规 20" xfId="474"/>
    <cellStyle name="常规 20 10" xfId="475"/>
    <cellStyle name="常规 20 11" xfId="476"/>
    <cellStyle name="常规 20 12" xfId="477"/>
    <cellStyle name="常规 20 13" xfId="478"/>
    <cellStyle name="常规 20 14" xfId="479"/>
    <cellStyle name="常规 20 15" xfId="480"/>
    <cellStyle name="常规 20 16" xfId="481"/>
    <cellStyle name="常规 20 17" xfId="482"/>
    <cellStyle name="常规 20 18" xfId="483"/>
    <cellStyle name="常规 20 19" xfId="484"/>
    <cellStyle name="常规 20 2" xfId="485"/>
    <cellStyle name="常规 20 20" xfId="486"/>
    <cellStyle name="常规 20 21" xfId="487"/>
    <cellStyle name="常规 20 22" xfId="488"/>
    <cellStyle name="常规 20 23" xfId="489"/>
    <cellStyle name="常规 20 24" xfId="490"/>
    <cellStyle name="常规 20 25" xfId="491"/>
    <cellStyle name="常规 20 26" xfId="492"/>
    <cellStyle name="常规 20 27" xfId="493"/>
    <cellStyle name="常规 20 28" xfId="494"/>
    <cellStyle name="常规 20 29" xfId="495"/>
    <cellStyle name="常规 20 3" xfId="496"/>
    <cellStyle name="常规 20 30" xfId="497"/>
    <cellStyle name="常规 20 31" xfId="498"/>
    <cellStyle name="常规 20 32" xfId="499"/>
    <cellStyle name="常规 20 33" xfId="500"/>
    <cellStyle name="常规 20 34" xfId="501"/>
    <cellStyle name="常规 20 35" xfId="502"/>
    <cellStyle name="常规 20 36" xfId="503"/>
    <cellStyle name="常规 20 37" xfId="504"/>
    <cellStyle name="常规 20 4" xfId="505"/>
    <cellStyle name="常规 20 5" xfId="506"/>
    <cellStyle name="常规 20 6" xfId="507"/>
    <cellStyle name="常规 20 7" xfId="508"/>
    <cellStyle name="常规 20 8" xfId="509"/>
    <cellStyle name="常规 20 9" xfId="510"/>
    <cellStyle name="常规 21" xfId="511"/>
    <cellStyle name="常规 22" xfId="512"/>
    <cellStyle name="常规 23" xfId="513"/>
    <cellStyle name="常规 24" xfId="514"/>
    <cellStyle name="常规 25" xfId="515"/>
    <cellStyle name="常规 26" xfId="516"/>
    <cellStyle name="常规 27" xfId="517"/>
    <cellStyle name="常规 27 10" xfId="518"/>
    <cellStyle name="常规 27 11" xfId="519"/>
    <cellStyle name="常规 27 12" xfId="520"/>
    <cellStyle name="常规 27 13" xfId="521"/>
    <cellStyle name="常规 27 14" xfId="522"/>
    <cellStyle name="常规 27 15" xfId="523"/>
    <cellStyle name="常规 27 16" xfId="524"/>
    <cellStyle name="常规 27 17" xfId="525"/>
    <cellStyle name="常规 27 18" xfId="526"/>
    <cellStyle name="常规 27 19" xfId="527"/>
    <cellStyle name="常规 27 2" xfId="528"/>
    <cellStyle name="常规 27 20" xfId="529"/>
    <cellStyle name="常规 27 21" xfId="530"/>
    <cellStyle name="常规 27 22" xfId="531"/>
    <cellStyle name="常规 27 3" xfId="532"/>
    <cellStyle name="常规 27 4" xfId="533"/>
    <cellStyle name="常规 27 5" xfId="534"/>
    <cellStyle name="常规 27 6" xfId="535"/>
    <cellStyle name="常规 27 7" xfId="536"/>
    <cellStyle name="常规 27 8" xfId="537"/>
    <cellStyle name="常规 27 9" xfId="538"/>
    <cellStyle name="常规 28" xfId="539"/>
    <cellStyle name="常规 28 10" xfId="540"/>
    <cellStyle name="常规 28 11" xfId="541"/>
    <cellStyle name="常规 28 12" xfId="542"/>
    <cellStyle name="常规 28 13" xfId="543"/>
    <cellStyle name="常规 28 14" xfId="544"/>
    <cellStyle name="常规 28 15" xfId="545"/>
    <cellStyle name="常规 28 16" xfId="546"/>
    <cellStyle name="常规 28 17" xfId="547"/>
    <cellStyle name="常规 28 18" xfId="548"/>
    <cellStyle name="常规 28 19" xfId="549"/>
    <cellStyle name="常规 28 2" xfId="550"/>
    <cellStyle name="常规 28 20" xfId="551"/>
    <cellStyle name="常规 28 21" xfId="552"/>
    <cellStyle name="常规 28 22" xfId="553"/>
    <cellStyle name="常规 28 3" xfId="554"/>
    <cellStyle name="常规 28 4" xfId="555"/>
    <cellStyle name="常规 28 5" xfId="556"/>
    <cellStyle name="常规 28 6" xfId="557"/>
    <cellStyle name="常规 28 7" xfId="558"/>
    <cellStyle name="常规 28 8" xfId="559"/>
    <cellStyle name="常规 28 9" xfId="560"/>
    <cellStyle name="常规 29" xfId="561"/>
    <cellStyle name="常规 29 10" xfId="562"/>
    <cellStyle name="常规 29 11" xfId="563"/>
    <cellStyle name="常规 29 12" xfId="564"/>
    <cellStyle name="常规 29 13" xfId="565"/>
    <cellStyle name="常规 29 14" xfId="566"/>
    <cellStyle name="常规 29 15" xfId="567"/>
    <cellStyle name="常规 29 16" xfId="568"/>
    <cellStyle name="常规 29 17" xfId="569"/>
    <cellStyle name="常规 29 18" xfId="570"/>
    <cellStyle name="常规 29 19" xfId="571"/>
    <cellStyle name="常规 29 2" xfId="572"/>
    <cellStyle name="常规 29 20" xfId="573"/>
    <cellStyle name="常规 29 21" xfId="574"/>
    <cellStyle name="常规 29 22" xfId="575"/>
    <cellStyle name="常规 29 3" xfId="576"/>
    <cellStyle name="常规 29 4" xfId="577"/>
    <cellStyle name="常规 29 5" xfId="578"/>
    <cellStyle name="常规 29 6" xfId="579"/>
    <cellStyle name="常规 29 7" xfId="580"/>
    <cellStyle name="常规 29 8" xfId="581"/>
    <cellStyle name="常规 29 9" xfId="582"/>
    <cellStyle name="常规 3" xfId="583"/>
    <cellStyle name="常规 3 2" xfId="584"/>
    <cellStyle name="常规 3 3" xfId="585"/>
    <cellStyle name="常规 3 4" xfId="586"/>
    <cellStyle name="常规 3 5" xfId="587"/>
    <cellStyle name="常规 3 6" xfId="588"/>
    <cellStyle name="常规 3 7" xfId="589"/>
    <cellStyle name="常规 30" xfId="590"/>
    <cellStyle name="常规 30 10" xfId="591"/>
    <cellStyle name="常规 30 11" xfId="592"/>
    <cellStyle name="常规 30 12" xfId="593"/>
    <cellStyle name="常规 30 13" xfId="594"/>
    <cellStyle name="常规 30 14" xfId="595"/>
    <cellStyle name="常规 30 15" xfId="596"/>
    <cellStyle name="常规 30 16" xfId="597"/>
    <cellStyle name="常规 30 17" xfId="598"/>
    <cellStyle name="常规 30 18" xfId="599"/>
    <cellStyle name="常规 30 19" xfId="600"/>
    <cellStyle name="常规 30 2" xfId="601"/>
    <cellStyle name="常规 30 20" xfId="602"/>
    <cellStyle name="常规 30 21" xfId="603"/>
    <cellStyle name="常规 30 22" xfId="604"/>
    <cellStyle name="常规 30 3" xfId="605"/>
    <cellStyle name="常规 30 4" xfId="606"/>
    <cellStyle name="常规 30 5" xfId="607"/>
    <cellStyle name="常规 30 6" xfId="608"/>
    <cellStyle name="常规 30 7" xfId="609"/>
    <cellStyle name="常规 30 8" xfId="610"/>
    <cellStyle name="常规 30 9" xfId="611"/>
    <cellStyle name="常规 31" xfId="612"/>
    <cellStyle name="常规 32" xfId="613"/>
    <cellStyle name="常规 33" xfId="614"/>
    <cellStyle name="常规 34" xfId="615"/>
    <cellStyle name="常规 35" xfId="616"/>
    <cellStyle name="常规 36" xfId="617"/>
    <cellStyle name="常规 37" xfId="618"/>
    <cellStyle name="常规 38" xfId="619"/>
    <cellStyle name="常规 39" xfId="620"/>
    <cellStyle name="常规 4" xfId="621"/>
    <cellStyle name="常规 4 2" xfId="622"/>
    <cellStyle name="常规 4 3" xfId="623"/>
    <cellStyle name="常规 4 4" xfId="624"/>
    <cellStyle name="常规 4 5" xfId="625"/>
    <cellStyle name="常规 4 6" xfId="626"/>
    <cellStyle name="常规 4 7" xfId="627"/>
    <cellStyle name="常规 40" xfId="628"/>
    <cellStyle name="常规 41" xfId="629"/>
    <cellStyle name="常规 42" xfId="630"/>
    <cellStyle name="常规 43" xfId="631"/>
    <cellStyle name="常规 44" xfId="632"/>
    <cellStyle name="常规 45" xfId="633"/>
    <cellStyle name="常规 46" xfId="634"/>
    <cellStyle name="常规 47" xfId="635"/>
    <cellStyle name="常规 48" xfId="636"/>
    <cellStyle name="常规 49" xfId="637"/>
    <cellStyle name="常规 5" xfId="638"/>
    <cellStyle name="常规 5 2" xfId="639"/>
    <cellStyle name="常规 5 3" xfId="640"/>
    <cellStyle name="常规 5 4" xfId="641"/>
    <cellStyle name="常规 5 5" xfId="642"/>
    <cellStyle name="常规 5 6" xfId="643"/>
    <cellStyle name="常规 5 7" xfId="644"/>
    <cellStyle name="常规 50" xfId="645"/>
    <cellStyle name="常规 51" xfId="646"/>
    <cellStyle name="常规 52" xfId="647"/>
    <cellStyle name="常规 53" xfId="648"/>
    <cellStyle name="常规 54" xfId="649"/>
    <cellStyle name="常规 55" xfId="650"/>
    <cellStyle name="常规 56" xfId="651"/>
    <cellStyle name="常规 57" xfId="652"/>
    <cellStyle name="常规 58" xfId="653"/>
    <cellStyle name="常规 59" xfId="654"/>
    <cellStyle name="常规 6" xfId="655"/>
    <cellStyle name="常规 6 2" xfId="656"/>
    <cellStyle name="常规 6 3" xfId="657"/>
    <cellStyle name="常规 6 4" xfId="658"/>
    <cellStyle name="常规 6 5" xfId="659"/>
    <cellStyle name="常规 6 6" xfId="660"/>
    <cellStyle name="常规 6 7" xfId="661"/>
    <cellStyle name="常规 60" xfId="662"/>
    <cellStyle name="常规 61" xfId="663"/>
    <cellStyle name="常规 62" xfId="664"/>
    <cellStyle name="常规 63" xfId="665"/>
    <cellStyle name="常规 64" xfId="666"/>
    <cellStyle name="常规 65" xfId="667"/>
    <cellStyle name="常规 66" xfId="668"/>
    <cellStyle name="常规 67" xfId="669"/>
    <cellStyle name="常规 68" xfId="670"/>
    <cellStyle name="常规 69" xfId="671"/>
    <cellStyle name="常规 7" xfId="672"/>
    <cellStyle name="常规 70" xfId="673"/>
    <cellStyle name="常规 71" xfId="674"/>
    <cellStyle name="常规 72" xfId="675"/>
    <cellStyle name="常规 73" xfId="676"/>
    <cellStyle name="常规 74" xfId="677"/>
    <cellStyle name="常规 75" xfId="678"/>
    <cellStyle name="常规 76" xfId="679"/>
    <cellStyle name="常规 77" xfId="680"/>
    <cellStyle name="常规 78" xfId="681"/>
    <cellStyle name="常规 79" xfId="682"/>
    <cellStyle name="常规 8" xfId="683"/>
    <cellStyle name="常规 8 10" xfId="684"/>
    <cellStyle name="常规 8 11" xfId="685"/>
    <cellStyle name="常规 8 12" xfId="686"/>
    <cellStyle name="常规 8 13" xfId="687"/>
    <cellStyle name="常规 8 14" xfId="688"/>
    <cellStyle name="常规 8 15" xfId="689"/>
    <cellStyle name="常规 8 16" xfId="690"/>
    <cellStyle name="常规 8 17" xfId="691"/>
    <cellStyle name="常规 8 18" xfId="692"/>
    <cellStyle name="常规 8 19" xfId="693"/>
    <cellStyle name="常规 8 2" xfId="694"/>
    <cellStyle name="常规 8 20" xfId="695"/>
    <cellStyle name="常规 8 21" xfId="696"/>
    <cellStyle name="常规 8 22" xfId="697"/>
    <cellStyle name="常规 8 23" xfId="698"/>
    <cellStyle name="常规 8 24" xfId="699"/>
    <cellStyle name="常规 8 25" xfId="700"/>
    <cellStyle name="常规 8 26" xfId="701"/>
    <cellStyle name="常规 8 27" xfId="702"/>
    <cellStyle name="常规 8 28" xfId="703"/>
    <cellStyle name="常规 8 29" xfId="704"/>
    <cellStyle name="常规 8 3" xfId="705"/>
    <cellStyle name="常规 8 30" xfId="706"/>
    <cellStyle name="常规 8 31" xfId="707"/>
    <cellStyle name="常规 8 32" xfId="708"/>
    <cellStyle name="常规 8 33" xfId="709"/>
    <cellStyle name="常规 8 34" xfId="710"/>
    <cellStyle name="常规 8 35" xfId="711"/>
    <cellStyle name="常规 8 36" xfId="712"/>
    <cellStyle name="常规 8 37" xfId="713"/>
    <cellStyle name="常规 8 4" xfId="714"/>
    <cellStyle name="常规 8 5" xfId="715"/>
    <cellStyle name="常规 8 6" xfId="716"/>
    <cellStyle name="常规 8 7" xfId="717"/>
    <cellStyle name="常规 8 8" xfId="718"/>
    <cellStyle name="常规 8 9" xfId="719"/>
    <cellStyle name="常规 80" xfId="720"/>
    <cellStyle name="常规 81" xfId="721"/>
    <cellStyle name="常规 82" xfId="722"/>
    <cellStyle name="常规 83" xfId="723"/>
    <cellStyle name="常规 84" xfId="724"/>
    <cellStyle name="常规 85" xfId="725"/>
    <cellStyle name="常规 86" xfId="726"/>
    <cellStyle name="常规 87" xfId="727"/>
    <cellStyle name="常规 88" xfId="728"/>
    <cellStyle name="常规 89" xfId="729"/>
    <cellStyle name="常规 9" xfId="730"/>
    <cellStyle name="常规 9 10" xfId="731"/>
    <cellStyle name="常规 9 11" xfId="732"/>
    <cellStyle name="常规 9 12" xfId="733"/>
    <cellStyle name="常规 9 13" xfId="734"/>
    <cellStyle name="常规 9 14" xfId="735"/>
    <cellStyle name="常规 9 15" xfId="736"/>
    <cellStyle name="常规 9 16" xfId="737"/>
    <cellStyle name="常规 9 17" xfId="738"/>
    <cellStyle name="常规 9 18" xfId="739"/>
    <cellStyle name="常规 9 19" xfId="740"/>
    <cellStyle name="常规 9 2" xfId="741"/>
    <cellStyle name="常规 9 20" xfId="742"/>
    <cellStyle name="常规 9 21" xfId="743"/>
    <cellStyle name="常规 9 22" xfId="744"/>
    <cellStyle name="常规 9 23" xfId="745"/>
    <cellStyle name="常规 9 24" xfId="746"/>
    <cellStyle name="常规 9 25" xfId="747"/>
    <cellStyle name="常规 9 26" xfId="748"/>
    <cellStyle name="常规 9 27" xfId="749"/>
    <cellStyle name="常规 9 28" xfId="750"/>
    <cellStyle name="常规 9 29" xfId="751"/>
    <cellStyle name="常规 9 3" xfId="752"/>
    <cellStyle name="常规 9 30" xfId="753"/>
    <cellStyle name="常规 9 31" xfId="754"/>
    <cellStyle name="常规 9 32" xfId="755"/>
    <cellStyle name="常规 9 33" xfId="756"/>
    <cellStyle name="常规 9 34" xfId="757"/>
    <cellStyle name="常规 9 35" xfId="758"/>
    <cellStyle name="常规 9 36" xfId="759"/>
    <cellStyle name="常规 9 37" xfId="760"/>
    <cellStyle name="常规 9 4" xfId="761"/>
    <cellStyle name="常规 9 5" xfId="762"/>
    <cellStyle name="常规 9 6" xfId="763"/>
    <cellStyle name="常规 9 7" xfId="764"/>
    <cellStyle name="常规 9 8" xfId="765"/>
    <cellStyle name="常规 9 9" xfId="766"/>
    <cellStyle name="常规 90" xfId="767"/>
    <cellStyle name="常规 91" xfId="768"/>
    <cellStyle name="常规 92" xfId="769"/>
    <cellStyle name="常规 93" xfId="770"/>
    <cellStyle name="常规 94" xfId="771"/>
    <cellStyle name="常规 95" xfId="772"/>
    <cellStyle name="常规 96" xfId="773"/>
    <cellStyle name="常规 97" xfId="774"/>
    <cellStyle name="常规 98" xfId="775"/>
    <cellStyle name="常规 99" xfId="7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14.87"/>
    <col collapsed="false" customWidth="true" hidden="false" outlineLevel="0" max="4" min="4" style="0" width="20.1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4.99"/>
    <col collapsed="false" customWidth="true" hidden="false" outlineLevel="0" max="8" min="8" style="0" width="10.24"/>
    <col collapsed="false" customWidth="true" hidden="false" outlineLevel="0" max="9" min="9" style="0" width="11.5"/>
    <col collapsed="false" customWidth="true" hidden="false" outlineLevel="0" max="10" min="10" style="0" width="6.36"/>
    <col collapsed="false" customWidth="true" hidden="false" outlineLevel="0" max="11" min="11" style="0" width="6.1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4"/>
      <c r="D3" s="5" t="s">
        <v>3</v>
      </c>
      <c r="E3" s="5"/>
      <c r="F3" s="6"/>
      <c r="G3" s="3" t="s">
        <v>4</v>
      </c>
      <c r="H3" s="3"/>
      <c r="I3" s="7" t="s">
        <v>5</v>
      </c>
      <c r="J3" s="3" t="s">
        <v>6</v>
      </c>
      <c r="K3" s="3"/>
    </row>
    <row r="4" customFormat="false" ht="24.7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/>
      <c r="K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3" t="n">
        <v>37386</v>
      </c>
      <c r="F7" s="14" t="n">
        <v>3585</v>
      </c>
      <c r="G7" s="15" t="n">
        <v>1</v>
      </c>
      <c r="H7" s="16" t="n">
        <v>3585</v>
      </c>
      <c r="I7" s="17" t="s">
        <v>19</v>
      </c>
      <c r="J7" s="17"/>
      <c r="K7" s="17"/>
    </row>
    <row r="8" customFormat="false" ht="18.75" hidden="false" customHeight="true" outlineLevel="0" collapsed="false">
      <c r="A8" s="9" t="n">
        <v>2</v>
      </c>
      <c r="B8" s="10" t="s">
        <v>20</v>
      </c>
      <c r="C8" s="11" t="s">
        <v>21</v>
      </c>
      <c r="D8" s="12" t="s">
        <v>22</v>
      </c>
      <c r="E8" s="13" t="n">
        <v>37561</v>
      </c>
      <c r="F8" s="14" t="n">
        <v>3585</v>
      </c>
      <c r="G8" s="15" t="n">
        <v>1</v>
      </c>
      <c r="H8" s="16" t="n">
        <v>3585</v>
      </c>
      <c r="I8" s="17" t="s">
        <v>19</v>
      </c>
      <c r="J8" s="17"/>
      <c r="K8" s="17"/>
    </row>
    <row r="9" customFormat="false" ht="18.75" hidden="false" customHeight="true" outlineLevel="0" collapsed="false">
      <c r="A9" s="9" t="n">
        <v>3</v>
      </c>
      <c r="B9" s="10" t="s">
        <v>16</v>
      </c>
      <c r="C9" s="11" t="s">
        <v>23</v>
      </c>
      <c r="D9" s="12" t="s">
        <v>18</v>
      </c>
      <c r="E9" s="13" t="n">
        <v>37386</v>
      </c>
      <c r="F9" s="14" t="n">
        <v>3585</v>
      </c>
      <c r="G9" s="15" t="n">
        <v>1</v>
      </c>
      <c r="H9" s="16" t="n">
        <v>3585</v>
      </c>
      <c r="I9" s="17" t="s">
        <v>19</v>
      </c>
      <c r="J9" s="17"/>
      <c r="K9" s="17"/>
    </row>
    <row r="10" customFormat="false" ht="18.75" hidden="false" customHeight="true" outlineLevel="0" collapsed="false">
      <c r="A10" s="9" t="n">
        <v>4</v>
      </c>
      <c r="B10" s="10" t="s">
        <v>16</v>
      </c>
      <c r="C10" s="11" t="s">
        <v>24</v>
      </c>
      <c r="D10" s="12" t="s">
        <v>18</v>
      </c>
      <c r="E10" s="13" t="n">
        <v>37386</v>
      </c>
      <c r="F10" s="14" t="n">
        <v>3585</v>
      </c>
      <c r="G10" s="15" t="n">
        <v>1</v>
      </c>
      <c r="H10" s="16" t="n">
        <v>3585</v>
      </c>
      <c r="I10" s="17" t="s">
        <v>19</v>
      </c>
      <c r="J10" s="17"/>
      <c r="K10" s="17"/>
    </row>
    <row r="11" customFormat="false" ht="18.75" hidden="false" customHeight="true" outlineLevel="0" collapsed="false">
      <c r="A11" s="9" t="n">
        <v>5</v>
      </c>
      <c r="B11" s="10" t="s">
        <v>16</v>
      </c>
      <c r="C11" s="11" t="s">
        <v>25</v>
      </c>
      <c r="D11" s="12" t="s">
        <v>18</v>
      </c>
      <c r="E11" s="13" t="n">
        <v>37386</v>
      </c>
      <c r="F11" s="14" t="n">
        <v>3585</v>
      </c>
      <c r="G11" s="15" t="n">
        <v>1</v>
      </c>
      <c r="H11" s="16" t="n">
        <v>3585</v>
      </c>
      <c r="I11" s="17" t="s">
        <v>19</v>
      </c>
      <c r="J11" s="17"/>
      <c r="K11" s="17"/>
    </row>
    <row r="12" customFormat="false" ht="18.75" hidden="false" customHeight="true" outlineLevel="0" collapsed="false">
      <c r="A12" s="9" t="n">
        <v>6</v>
      </c>
      <c r="B12" s="10" t="s">
        <v>16</v>
      </c>
      <c r="C12" s="11" t="s">
        <v>26</v>
      </c>
      <c r="D12" s="12" t="s">
        <v>27</v>
      </c>
      <c r="E12" s="13" t="n">
        <v>37386</v>
      </c>
      <c r="F12" s="14" t="n">
        <v>9700</v>
      </c>
      <c r="G12" s="15" t="n">
        <v>1</v>
      </c>
      <c r="H12" s="16" t="n">
        <v>9700</v>
      </c>
      <c r="I12" s="17" t="s">
        <v>19</v>
      </c>
      <c r="J12" s="17"/>
      <c r="K12" s="17"/>
    </row>
    <row r="13" customFormat="false" ht="18.75" hidden="false" customHeight="true" outlineLevel="0" collapsed="false">
      <c r="A13" s="9" t="n">
        <v>7</v>
      </c>
      <c r="B13" s="10" t="s">
        <v>16</v>
      </c>
      <c r="C13" s="11" t="s">
        <v>28</v>
      </c>
      <c r="D13" s="12" t="s">
        <v>18</v>
      </c>
      <c r="E13" s="13" t="n">
        <v>37386</v>
      </c>
      <c r="F13" s="14" t="n">
        <v>3585</v>
      </c>
      <c r="G13" s="15" t="n">
        <v>1</v>
      </c>
      <c r="H13" s="16" t="n">
        <v>3585</v>
      </c>
      <c r="I13" s="17" t="s">
        <v>19</v>
      </c>
      <c r="J13" s="17"/>
      <c r="K13" s="17"/>
    </row>
    <row r="14" customFormat="false" ht="18.75" hidden="false" customHeight="true" outlineLevel="0" collapsed="false">
      <c r="A14" s="9" t="n">
        <v>8</v>
      </c>
      <c r="B14" s="10" t="s">
        <v>16</v>
      </c>
      <c r="C14" s="11" t="s">
        <v>29</v>
      </c>
      <c r="D14" s="12" t="s">
        <v>18</v>
      </c>
      <c r="E14" s="13" t="n">
        <v>37386</v>
      </c>
      <c r="F14" s="14" t="n">
        <v>3585</v>
      </c>
      <c r="G14" s="15" t="n">
        <v>1</v>
      </c>
      <c r="H14" s="16" t="n">
        <v>3585</v>
      </c>
      <c r="I14" s="17" t="s">
        <v>19</v>
      </c>
      <c r="J14" s="17"/>
      <c r="K14" s="17"/>
    </row>
    <row r="15" customFormat="false" ht="18.75" hidden="false" customHeight="true" outlineLevel="0" collapsed="false">
      <c r="A15" s="9" t="n">
        <v>9</v>
      </c>
      <c r="B15" s="10" t="s">
        <v>16</v>
      </c>
      <c r="C15" s="11" t="s">
        <v>30</v>
      </c>
      <c r="D15" s="12" t="s">
        <v>31</v>
      </c>
      <c r="E15" s="13" t="n">
        <v>37386</v>
      </c>
      <c r="F15" s="14" t="n">
        <v>5300</v>
      </c>
      <c r="G15" s="15" t="n">
        <v>1</v>
      </c>
      <c r="H15" s="16" t="n">
        <v>5300</v>
      </c>
      <c r="I15" s="17" t="s">
        <v>19</v>
      </c>
      <c r="J15" s="17"/>
      <c r="K15" s="17"/>
    </row>
    <row r="16" customFormat="false" ht="18.75" hidden="false" customHeight="true" outlineLevel="0" collapsed="false">
      <c r="A16" s="9" t="n">
        <v>10</v>
      </c>
      <c r="B16" s="10" t="s">
        <v>16</v>
      </c>
      <c r="C16" s="11" t="s">
        <v>32</v>
      </c>
      <c r="D16" s="12" t="s">
        <v>18</v>
      </c>
      <c r="E16" s="13" t="n">
        <v>37386</v>
      </c>
      <c r="F16" s="14" t="n">
        <v>3585</v>
      </c>
      <c r="G16" s="15" t="n">
        <v>1</v>
      </c>
      <c r="H16" s="16" t="n">
        <v>3585</v>
      </c>
      <c r="I16" s="17" t="s">
        <v>19</v>
      </c>
      <c r="J16" s="17"/>
      <c r="K16" s="17"/>
    </row>
    <row r="17" customFormat="false" ht="18.75" hidden="false" customHeight="true" outlineLevel="0" collapsed="false">
      <c r="A17" s="9" t="n">
        <v>11</v>
      </c>
      <c r="B17" s="10" t="s">
        <v>16</v>
      </c>
      <c r="C17" s="11" t="s">
        <v>33</v>
      </c>
      <c r="D17" s="12" t="s">
        <v>18</v>
      </c>
      <c r="E17" s="13" t="n">
        <v>37386</v>
      </c>
      <c r="F17" s="14" t="n">
        <v>3585</v>
      </c>
      <c r="G17" s="15" t="n">
        <v>1</v>
      </c>
      <c r="H17" s="16" t="n">
        <v>3585</v>
      </c>
      <c r="I17" s="17" t="s">
        <v>19</v>
      </c>
      <c r="J17" s="17"/>
      <c r="K17" s="17"/>
    </row>
    <row r="18" customFormat="false" ht="18.75" hidden="false" customHeight="true" outlineLevel="0" collapsed="false">
      <c r="A18" s="9" t="n">
        <v>12</v>
      </c>
      <c r="B18" s="10" t="s">
        <v>16</v>
      </c>
      <c r="C18" s="11" t="s">
        <v>34</v>
      </c>
      <c r="D18" s="12" t="s">
        <v>35</v>
      </c>
      <c r="E18" s="13" t="n">
        <v>37386</v>
      </c>
      <c r="F18" s="14" t="n">
        <v>9700</v>
      </c>
      <c r="G18" s="15" t="n">
        <v>1</v>
      </c>
      <c r="H18" s="16" t="n">
        <v>9700</v>
      </c>
      <c r="I18" s="17" t="s">
        <v>19</v>
      </c>
      <c r="J18" s="17"/>
      <c r="K18" s="17"/>
    </row>
    <row r="19" customFormat="false" ht="18.75" hidden="false" customHeight="true" outlineLevel="0" collapsed="false">
      <c r="A19" s="9" t="n">
        <v>13</v>
      </c>
      <c r="B19" s="10" t="s">
        <v>16</v>
      </c>
      <c r="C19" s="11" t="s">
        <v>36</v>
      </c>
      <c r="D19" s="12" t="s">
        <v>18</v>
      </c>
      <c r="E19" s="13" t="n">
        <v>37386</v>
      </c>
      <c r="F19" s="14" t="n">
        <v>3585</v>
      </c>
      <c r="G19" s="15" t="n">
        <v>1</v>
      </c>
      <c r="H19" s="16" t="n">
        <v>3585</v>
      </c>
      <c r="I19" s="17" t="s">
        <v>19</v>
      </c>
      <c r="J19" s="17"/>
      <c r="K19" s="17"/>
    </row>
    <row r="20" customFormat="false" ht="18.75" hidden="false" customHeight="true" outlineLevel="0" collapsed="false">
      <c r="A20" s="9" t="n">
        <v>14</v>
      </c>
      <c r="B20" s="10" t="s">
        <v>16</v>
      </c>
      <c r="C20" s="11" t="s">
        <v>37</v>
      </c>
      <c r="D20" s="12" t="s">
        <v>35</v>
      </c>
      <c r="E20" s="13" t="n">
        <v>37386</v>
      </c>
      <c r="F20" s="14" t="n">
        <v>9700</v>
      </c>
      <c r="G20" s="15" t="n">
        <v>1</v>
      </c>
      <c r="H20" s="16" t="n">
        <v>9700</v>
      </c>
      <c r="I20" s="17" t="s">
        <v>19</v>
      </c>
      <c r="J20" s="17"/>
      <c r="K20" s="17"/>
    </row>
    <row r="21" customFormat="false" ht="18.75" hidden="false" customHeight="true" outlineLevel="0" collapsed="false">
      <c r="A21" s="9" t="n">
        <v>15</v>
      </c>
      <c r="B21" s="10" t="s">
        <v>38</v>
      </c>
      <c r="C21" s="11" t="s">
        <v>39</v>
      </c>
      <c r="D21" s="18" t="s">
        <v>40</v>
      </c>
      <c r="E21" s="13" t="n">
        <v>39416</v>
      </c>
      <c r="F21" s="14" t="n">
        <v>930</v>
      </c>
      <c r="G21" s="15" t="n">
        <v>1</v>
      </c>
      <c r="H21" s="16" t="n">
        <v>930</v>
      </c>
      <c r="I21" s="17" t="s">
        <v>19</v>
      </c>
      <c r="J21" s="17"/>
      <c r="K21" s="17"/>
    </row>
    <row r="22" customFormat="false" ht="18.75" hidden="false" customHeight="true" outlineLevel="0" collapsed="false">
      <c r="A22" s="9" t="n">
        <v>16</v>
      </c>
      <c r="B22" s="10" t="s">
        <v>20</v>
      </c>
      <c r="C22" s="11" t="s">
        <v>41</v>
      </c>
      <c r="D22" s="12" t="s">
        <v>22</v>
      </c>
      <c r="E22" s="13" t="n">
        <v>37561</v>
      </c>
      <c r="F22" s="14" t="n">
        <v>3585</v>
      </c>
      <c r="G22" s="15" t="n">
        <v>1</v>
      </c>
      <c r="H22" s="16" t="n">
        <v>3585</v>
      </c>
      <c r="I22" s="17" t="s">
        <v>19</v>
      </c>
      <c r="J22" s="17"/>
      <c r="K22" s="17"/>
    </row>
    <row r="23" customFormat="false" ht="18.75" hidden="false" customHeight="true" outlineLevel="0" collapsed="false">
      <c r="A23" s="9" t="n">
        <v>17</v>
      </c>
      <c r="B23" s="10" t="s">
        <v>16</v>
      </c>
      <c r="C23" s="11" t="s">
        <v>42</v>
      </c>
      <c r="D23" s="12" t="s">
        <v>18</v>
      </c>
      <c r="E23" s="13" t="n">
        <v>37386</v>
      </c>
      <c r="F23" s="14" t="n">
        <v>3585</v>
      </c>
      <c r="G23" s="15" t="n">
        <v>1</v>
      </c>
      <c r="H23" s="16" t="n">
        <v>3585</v>
      </c>
      <c r="I23" s="17" t="s">
        <v>19</v>
      </c>
      <c r="J23" s="17"/>
      <c r="K23" s="17"/>
    </row>
    <row r="24" customFormat="false" ht="18.75" hidden="false" customHeight="true" outlineLevel="0" collapsed="false">
      <c r="A24" s="9" t="n">
        <v>18</v>
      </c>
      <c r="B24" s="10" t="s">
        <v>16</v>
      </c>
      <c r="C24" s="11" t="s">
        <v>43</v>
      </c>
      <c r="D24" s="12" t="s">
        <v>18</v>
      </c>
      <c r="E24" s="13" t="n">
        <v>37386</v>
      </c>
      <c r="F24" s="14" t="n">
        <v>3585</v>
      </c>
      <c r="G24" s="15" t="n">
        <v>1</v>
      </c>
      <c r="H24" s="16" t="n">
        <v>3585</v>
      </c>
      <c r="I24" s="17" t="s">
        <v>19</v>
      </c>
      <c r="J24" s="17"/>
      <c r="K24" s="17"/>
    </row>
    <row r="25" customFormat="false" ht="18.75" hidden="false" customHeight="true" outlineLevel="0" collapsed="false">
      <c r="A25" s="9" t="n">
        <v>19</v>
      </c>
      <c r="B25" s="10" t="s">
        <v>20</v>
      </c>
      <c r="C25" s="11" t="s">
        <v>44</v>
      </c>
      <c r="D25" s="12" t="s">
        <v>22</v>
      </c>
      <c r="E25" s="13" t="n">
        <v>37561</v>
      </c>
      <c r="F25" s="14" t="n">
        <v>3585</v>
      </c>
      <c r="G25" s="15" t="n">
        <v>1</v>
      </c>
      <c r="H25" s="16" t="n">
        <v>3585</v>
      </c>
      <c r="I25" s="17" t="s">
        <v>19</v>
      </c>
      <c r="J25" s="17"/>
      <c r="K25" s="17"/>
    </row>
    <row r="26" customFormat="false" ht="18.75" hidden="false" customHeight="true" outlineLevel="0" collapsed="false">
      <c r="A26" s="9" t="n">
        <v>20</v>
      </c>
      <c r="B26" s="10" t="s">
        <v>16</v>
      </c>
      <c r="C26" s="11" t="s">
        <v>45</v>
      </c>
      <c r="D26" s="12" t="s">
        <v>31</v>
      </c>
      <c r="E26" s="13" t="n">
        <v>37386</v>
      </c>
      <c r="F26" s="14" t="n">
        <v>5300</v>
      </c>
      <c r="G26" s="15" t="n">
        <v>1</v>
      </c>
      <c r="H26" s="16" t="n">
        <v>5300</v>
      </c>
      <c r="I26" s="17" t="s">
        <v>19</v>
      </c>
      <c r="J26" s="17"/>
      <c r="K26" s="17"/>
    </row>
    <row r="27" customFormat="false" ht="18.75" hidden="false" customHeight="true" outlineLevel="0" collapsed="false">
      <c r="A27" s="9" t="n">
        <v>21</v>
      </c>
      <c r="B27" s="10" t="s">
        <v>16</v>
      </c>
      <c r="C27" s="11" t="s">
        <v>46</v>
      </c>
      <c r="D27" s="12" t="s">
        <v>31</v>
      </c>
      <c r="E27" s="13" t="n">
        <v>37386</v>
      </c>
      <c r="F27" s="14" t="n">
        <v>5300</v>
      </c>
      <c r="G27" s="15" t="n">
        <v>1</v>
      </c>
      <c r="H27" s="16" t="n">
        <v>5300</v>
      </c>
      <c r="I27" s="17" t="s">
        <v>19</v>
      </c>
      <c r="J27" s="17"/>
      <c r="K27" s="17"/>
    </row>
    <row r="28" customFormat="false" ht="18.75" hidden="false" customHeight="true" outlineLevel="0" collapsed="false">
      <c r="A28" s="9" t="n">
        <v>22</v>
      </c>
      <c r="B28" s="10" t="s">
        <v>16</v>
      </c>
      <c r="C28" s="11" t="s">
        <v>47</v>
      </c>
      <c r="D28" s="12" t="s">
        <v>18</v>
      </c>
      <c r="E28" s="13" t="n">
        <v>37386</v>
      </c>
      <c r="F28" s="14" t="n">
        <v>3585</v>
      </c>
      <c r="G28" s="15" t="n">
        <v>1</v>
      </c>
      <c r="H28" s="16" t="n">
        <v>3585</v>
      </c>
      <c r="I28" s="17" t="s">
        <v>19</v>
      </c>
      <c r="J28" s="17"/>
      <c r="K28" s="17"/>
    </row>
    <row r="29" customFormat="false" ht="18.75" hidden="false" customHeight="true" outlineLevel="0" collapsed="false">
      <c r="A29" s="9" t="n">
        <v>23</v>
      </c>
      <c r="B29" s="10" t="s">
        <v>20</v>
      </c>
      <c r="C29" s="11" t="s">
        <v>48</v>
      </c>
      <c r="D29" s="12" t="s">
        <v>22</v>
      </c>
      <c r="E29" s="13" t="n">
        <v>37561</v>
      </c>
      <c r="F29" s="14" t="n">
        <v>3585</v>
      </c>
      <c r="G29" s="15" t="n">
        <v>1</v>
      </c>
      <c r="H29" s="16" t="n">
        <v>3585</v>
      </c>
      <c r="I29" s="17" t="s">
        <v>19</v>
      </c>
      <c r="J29" s="17"/>
      <c r="K29" s="17"/>
    </row>
    <row r="30" customFormat="false" ht="18.75" hidden="false" customHeight="true" outlineLevel="0" collapsed="false">
      <c r="A30" s="9" t="n">
        <v>24</v>
      </c>
      <c r="B30" s="10" t="s">
        <v>16</v>
      </c>
      <c r="C30" s="11" t="s">
        <v>49</v>
      </c>
      <c r="D30" s="12" t="s">
        <v>35</v>
      </c>
      <c r="E30" s="13" t="n">
        <v>37386</v>
      </c>
      <c r="F30" s="14" t="n">
        <v>9700</v>
      </c>
      <c r="G30" s="15" t="n">
        <v>1</v>
      </c>
      <c r="H30" s="16" t="n">
        <v>9700</v>
      </c>
      <c r="I30" s="17" t="s">
        <v>19</v>
      </c>
      <c r="J30" s="17"/>
      <c r="K30" s="17"/>
    </row>
    <row r="31" customFormat="false" ht="18.75" hidden="false" customHeight="true" outlineLevel="0" collapsed="false">
      <c r="A31" s="9" t="n">
        <v>25</v>
      </c>
      <c r="B31" s="10" t="s">
        <v>16</v>
      </c>
      <c r="C31" s="11" t="s">
        <v>50</v>
      </c>
      <c r="D31" s="12" t="s">
        <v>18</v>
      </c>
      <c r="E31" s="13" t="n">
        <v>37386</v>
      </c>
      <c r="F31" s="14" t="n">
        <v>3585</v>
      </c>
      <c r="G31" s="15" t="n">
        <v>1</v>
      </c>
      <c r="H31" s="16" t="n">
        <v>3585</v>
      </c>
      <c r="I31" s="17" t="s">
        <v>19</v>
      </c>
      <c r="J31" s="17"/>
      <c r="K31" s="17"/>
    </row>
    <row r="32" customFormat="false" ht="18.75" hidden="false" customHeight="true" outlineLevel="0" collapsed="false">
      <c r="A32" s="9" t="n">
        <v>26</v>
      </c>
      <c r="B32" s="10" t="s">
        <v>16</v>
      </c>
      <c r="C32" s="11" t="s">
        <v>51</v>
      </c>
      <c r="D32" s="12" t="s">
        <v>18</v>
      </c>
      <c r="E32" s="13" t="n">
        <v>37386</v>
      </c>
      <c r="F32" s="14" t="n">
        <v>3585</v>
      </c>
      <c r="G32" s="15" t="n">
        <v>1</v>
      </c>
      <c r="H32" s="16" t="n">
        <v>3585</v>
      </c>
      <c r="I32" s="17" t="s">
        <v>19</v>
      </c>
      <c r="J32" s="17"/>
      <c r="K32" s="17"/>
    </row>
    <row r="33" customFormat="false" ht="18.75" hidden="false" customHeight="true" outlineLevel="0" collapsed="false">
      <c r="A33" s="9" t="n">
        <v>27</v>
      </c>
      <c r="B33" s="10" t="s">
        <v>16</v>
      </c>
      <c r="C33" s="11" t="s">
        <v>52</v>
      </c>
      <c r="D33" s="12" t="s">
        <v>35</v>
      </c>
      <c r="E33" s="13" t="n">
        <v>37386</v>
      </c>
      <c r="F33" s="14" t="n">
        <v>9700</v>
      </c>
      <c r="G33" s="15" t="n">
        <v>1</v>
      </c>
      <c r="H33" s="16" t="n">
        <v>9700</v>
      </c>
      <c r="I33" s="17" t="s">
        <v>19</v>
      </c>
      <c r="J33" s="17"/>
      <c r="K33" s="17"/>
    </row>
    <row r="34" customFormat="false" ht="18.75" hidden="false" customHeight="true" outlineLevel="0" collapsed="false">
      <c r="A34" s="9" t="n">
        <v>28</v>
      </c>
      <c r="B34" s="10" t="s">
        <v>16</v>
      </c>
      <c r="C34" s="11" t="s">
        <v>53</v>
      </c>
      <c r="D34" s="12" t="s">
        <v>35</v>
      </c>
      <c r="E34" s="13" t="n">
        <v>37386</v>
      </c>
      <c r="F34" s="14" t="n">
        <v>9700</v>
      </c>
      <c r="G34" s="15" t="n">
        <v>1</v>
      </c>
      <c r="H34" s="16" t="n">
        <v>9700</v>
      </c>
      <c r="I34" s="17" t="s">
        <v>19</v>
      </c>
      <c r="J34" s="17"/>
      <c r="K34" s="17"/>
    </row>
    <row r="35" customFormat="false" ht="18.75" hidden="false" customHeight="true" outlineLevel="0" collapsed="false">
      <c r="A35" s="9" t="n">
        <v>29</v>
      </c>
      <c r="B35" s="10" t="s">
        <v>16</v>
      </c>
      <c r="C35" s="11" t="s">
        <v>54</v>
      </c>
      <c r="D35" s="12" t="s">
        <v>55</v>
      </c>
      <c r="E35" s="13" t="n">
        <v>37386</v>
      </c>
      <c r="F35" s="14" t="n">
        <v>6900</v>
      </c>
      <c r="G35" s="15" t="n">
        <v>1</v>
      </c>
      <c r="H35" s="16" t="n">
        <v>6900</v>
      </c>
      <c r="I35" s="17" t="s">
        <v>19</v>
      </c>
      <c r="J35" s="17"/>
      <c r="K35" s="17"/>
    </row>
    <row r="36" customFormat="false" ht="18.75" hidden="false" customHeight="true" outlineLevel="0" collapsed="false">
      <c r="A36" s="9" t="n">
        <v>30</v>
      </c>
      <c r="B36" s="10" t="s">
        <v>16</v>
      </c>
      <c r="C36" s="11" t="s">
        <v>56</v>
      </c>
      <c r="D36" s="12" t="s">
        <v>18</v>
      </c>
      <c r="E36" s="13" t="n">
        <v>37386</v>
      </c>
      <c r="F36" s="14" t="n">
        <v>3585</v>
      </c>
      <c r="G36" s="15" t="n">
        <v>1</v>
      </c>
      <c r="H36" s="16" t="n">
        <v>3585</v>
      </c>
      <c r="I36" s="17" t="s">
        <v>19</v>
      </c>
      <c r="J36" s="17"/>
      <c r="K36" s="17"/>
    </row>
    <row r="37" customFormat="false" ht="18.75" hidden="false" customHeight="true" outlineLevel="0" collapsed="false">
      <c r="A37" s="9" t="n">
        <v>31</v>
      </c>
      <c r="B37" s="10" t="s">
        <v>57</v>
      </c>
      <c r="C37" s="11" t="s">
        <v>58</v>
      </c>
      <c r="D37" s="12" t="s">
        <v>59</v>
      </c>
      <c r="E37" s="13" t="n">
        <v>39372</v>
      </c>
      <c r="F37" s="14" t="n">
        <v>4000</v>
      </c>
      <c r="G37" s="15" t="n">
        <v>1</v>
      </c>
      <c r="H37" s="16" t="n">
        <v>4000</v>
      </c>
      <c r="I37" s="17" t="s">
        <v>19</v>
      </c>
      <c r="J37" s="17"/>
      <c r="K37" s="17"/>
    </row>
    <row r="38" customFormat="false" ht="18.75" hidden="false" customHeight="true" outlineLevel="0" collapsed="false">
      <c r="A38" s="9" t="n">
        <v>32</v>
      </c>
      <c r="B38" s="10" t="s">
        <v>16</v>
      </c>
      <c r="C38" s="11" t="s">
        <v>60</v>
      </c>
      <c r="D38" s="12" t="s">
        <v>27</v>
      </c>
      <c r="E38" s="13" t="n">
        <v>37386</v>
      </c>
      <c r="F38" s="14" t="n">
        <v>9700</v>
      </c>
      <c r="G38" s="15" t="n">
        <v>1</v>
      </c>
      <c r="H38" s="16" t="n">
        <v>9700</v>
      </c>
      <c r="I38" s="17" t="s">
        <v>19</v>
      </c>
      <c r="J38" s="17"/>
      <c r="K38" s="17"/>
    </row>
    <row r="39" customFormat="false" ht="18.75" hidden="false" customHeight="true" outlineLevel="0" collapsed="false">
      <c r="A39" s="9" t="n">
        <v>33</v>
      </c>
      <c r="B39" s="10" t="s">
        <v>16</v>
      </c>
      <c r="C39" s="11" t="s">
        <v>61</v>
      </c>
      <c r="D39" s="12" t="s">
        <v>18</v>
      </c>
      <c r="E39" s="13" t="n">
        <v>37386</v>
      </c>
      <c r="F39" s="14" t="n">
        <v>3585</v>
      </c>
      <c r="G39" s="15" t="n">
        <v>1</v>
      </c>
      <c r="H39" s="16" t="n">
        <v>3585</v>
      </c>
      <c r="I39" s="17" t="s">
        <v>19</v>
      </c>
      <c r="J39" s="17"/>
      <c r="K39" s="17"/>
    </row>
    <row r="40" customFormat="false" ht="18.75" hidden="false" customHeight="true" outlineLevel="0" collapsed="false">
      <c r="A40" s="9" t="n">
        <v>34</v>
      </c>
      <c r="B40" s="10" t="s">
        <v>16</v>
      </c>
      <c r="C40" s="11" t="s">
        <v>62</v>
      </c>
      <c r="D40" s="12" t="s">
        <v>55</v>
      </c>
      <c r="E40" s="13" t="n">
        <v>37386</v>
      </c>
      <c r="F40" s="14" t="n">
        <v>6900</v>
      </c>
      <c r="G40" s="15" t="n">
        <v>1</v>
      </c>
      <c r="H40" s="16" t="n">
        <v>6900</v>
      </c>
      <c r="I40" s="17" t="s">
        <v>19</v>
      </c>
      <c r="J40" s="17"/>
      <c r="K40" s="17"/>
    </row>
    <row r="41" customFormat="false" ht="18.75" hidden="false" customHeight="true" outlineLevel="0" collapsed="false">
      <c r="A41" s="9" t="n">
        <v>35</v>
      </c>
      <c r="B41" s="10" t="s">
        <v>20</v>
      </c>
      <c r="C41" s="11" t="s">
        <v>63</v>
      </c>
      <c r="D41" s="12" t="s">
        <v>64</v>
      </c>
      <c r="E41" s="13" t="n">
        <v>37196</v>
      </c>
      <c r="F41" s="14" t="n">
        <v>5300</v>
      </c>
      <c r="G41" s="15" t="n">
        <v>1</v>
      </c>
      <c r="H41" s="16" t="n">
        <v>5300</v>
      </c>
      <c r="I41" s="17" t="s">
        <v>19</v>
      </c>
      <c r="J41" s="17"/>
      <c r="K41" s="17"/>
    </row>
    <row r="42" customFormat="false" ht="18.75" hidden="false" customHeight="true" outlineLevel="0" collapsed="false">
      <c r="A42" s="9" t="n">
        <v>36</v>
      </c>
      <c r="B42" s="10" t="s">
        <v>16</v>
      </c>
      <c r="C42" s="11" t="s">
        <v>65</v>
      </c>
      <c r="D42" s="12" t="s">
        <v>35</v>
      </c>
      <c r="E42" s="13" t="n">
        <v>37386</v>
      </c>
      <c r="F42" s="14" t="n">
        <v>9700</v>
      </c>
      <c r="G42" s="15" t="n">
        <v>1</v>
      </c>
      <c r="H42" s="16" t="n">
        <v>9700</v>
      </c>
      <c r="I42" s="17" t="s">
        <v>19</v>
      </c>
      <c r="J42" s="17"/>
      <c r="K42" s="17"/>
    </row>
    <row r="43" customFormat="false" ht="18.75" hidden="false" customHeight="true" outlineLevel="0" collapsed="false">
      <c r="A43" s="9" t="n">
        <v>37</v>
      </c>
      <c r="B43" s="10" t="s">
        <v>16</v>
      </c>
      <c r="C43" s="11" t="s">
        <v>66</v>
      </c>
      <c r="D43" s="12" t="s">
        <v>18</v>
      </c>
      <c r="E43" s="13" t="n">
        <v>37386</v>
      </c>
      <c r="F43" s="14" t="n">
        <v>3585</v>
      </c>
      <c r="G43" s="15" t="n">
        <v>1</v>
      </c>
      <c r="H43" s="16" t="n">
        <v>3585</v>
      </c>
      <c r="I43" s="17" t="s">
        <v>19</v>
      </c>
      <c r="J43" s="17"/>
      <c r="K43" s="17"/>
    </row>
    <row r="44" customFormat="false" ht="18.75" hidden="false" customHeight="true" outlineLevel="0" collapsed="false">
      <c r="A44" s="9" t="n">
        <v>38</v>
      </c>
      <c r="B44" s="10" t="s">
        <v>20</v>
      </c>
      <c r="C44" s="11" t="s">
        <v>67</v>
      </c>
      <c r="D44" s="12" t="s">
        <v>22</v>
      </c>
      <c r="E44" s="13" t="n">
        <v>37561</v>
      </c>
      <c r="F44" s="14" t="n">
        <v>3585</v>
      </c>
      <c r="G44" s="15" t="n">
        <v>1</v>
      </c>
      <c r="H44" s="16" t="n">
        <v>3585</v>
      </c>
      <c r="I44" s="17" t="s">
        <v>19</v>
      </c>
      <c r="J44" s="17"/>
      <c r="K44" s="17"/>
    </row>
    <row r="45" customFormat="false" ht="18.75" hidden="false" customHeight="true" outlineLevel="0" collapsed="false">
      <c r="A45" s="9" t="n">
        <v>39</v>
      </c>
      <c r="B45" s="10" t="s">
        <v>16</v>
      </c>
      <c r="C45" s="11" t="s">
        <v>68</v>
      </c>
      <c r="D45" s="12" t="s">
        <v>31</v>
      </c>
      <c r="E45" s="13" t="n">
        <v>37386</v>
      </c>
      <c r="F45" s="14" t="n">
        <v>5300</v>
      </c>
      <c r="G45" s="15" t="n">
        <v>1</v>
      </c>
      <c r="H45" s="16" t="n">
        <v>5300</v>
      </c>
      <c r="I45" s="17" t="s">
        <v>19</v>
      </c>
      <c r="J45" s="17"/>
      <c r="K45" s="17"/>
    </row>
    <row r="46" customFormat="false" ht="18.75" hidden="false" customHeight="true" outlineLevel="0" collapsed="false">
      <c r="A46" s="9" t="n">
        <v>40</v>
      </c>
      <c r="B46" s="10" t="s">
        <v>16</v>
      </c>
      <c r="C46" s="11" t="s">
        <v>69</v>
      </c>
      <c r="D46" s="12" t="s">
        <v>31</v>
      </c>
      <c r="E46" s="13" t="n">
        <v>37386</v>
      </c>
      <c r="F46" s="14" t="n">
        <v>5300</v>
      </c>
      <c r="G46" s="15" t="n">
        <v>1</v>
      </c>
      <c r="H46" s="16" t="n">
        <v>5300</v>
      </c>
      <c r="I46" s="17" t="s">
        <v>19</v>
      </c>
      <c r="J46" s="17"/>
      <c r="K46" s="17"/>
    </row>
    <row r="47" customFormat="false" ht="18.75" hidden="false" customHeight="true" outlineLevel="0" collapsed="false">
      <c r="A47" s="9" t="n">
        <v>41</v>
      </c>
      <c r="B47" s="10" t="s">
        <v>16</v>
      </c>
      <c r="C47" s="11" t="s">
        <v>70</v>
      </c>
      <c r="D47" s="12" t="s">
        <v>18</v>
      </c>
      <c r="E47" s="13" t="n">
        <v>37386</v>
      </c>
      <c r="F47" s="14" t="n">
        <v>3585</v>
      </c>
      <c r="G47" s="15" t="n">
        <v>1</v>
      </c>
      <c r="H47" s="16" t="n">
        <v>3585</v>
      </c>
      <c r="I47" s="17" t="s">
        <v>19</v>
      </c>
      <c r="J47" s="17"/>
      <c r="K47" s="17"/>
    </row>
    <row r="48" customFormat="false" ht="18.75" hidden="false" customHeight="true" outlineLevel="0" collapsed="false">
      <c r="A48" s="9" t="n">
        <v>42</v>
      </c>
      <c r="B48" s="10" t="s">
        <v>20</v>
      </c>
      <c r="C48" s="11" t="s">
        <v>71</v>
      </c>
      <c r="D48" s="12" t="s">
        <v>72</v>
      </c>
      <c r="E48" s="13" t="n">
        <v>37386</v>
      </c>
      <c r="F48" s="14" t="n">
        <v>21008.3</v>
      </c>
      <c r="G48" s="15" t="n">
        <v>1</v>
      </c>
      <c r="H48" s="16" t="n">
        <v>21008.3</v>
      </c>
      <c r="I48" s="17" t="s">
        <v>19</v>
      </c>
      <c r="J48" s="17"/>
      <c r="K48" s="17"/>
    </row>
    <row r="49" customFormat="false" ht="18.75" hidden="false" customHeight="true" outlineLevel="0" collapsed="false">
      <c r="A49" s="9" t="n">
        <v>43</v>
      </c>
      <c r="B49" s="10" t="s">
        <v>16</v>
      </c>
      <c r="C49" s="11" t="s">
        <v>73</v>
      </c>
      <c r="D49" s="12" t="s">
        <v>18</v>
      </c>
      <c r="E49" s="13" t="n">
        <v>37386</v>
      </c>
      <c r="F49" s="14" t="n">
        <v>3585</v>
      </c>
      <c r="G49" s="15" t="n">
        <v>1</v>
      </c>
      <c r="H49" s="16" t="n">
        <v>3585</v>
      </c>
      <c r="I49" s="17" t="s">
        <v>19</v>
      </c>
      <c r="J49" s="17"/>
      <c r="K49" s="17"/>
    </row>
    <row r="50" customFormat="false" ht="18.75" hidden="false" customHeight="true" outlineLevel="0" collapsed="false">
      <c r="A50" s="9" t="n">
        <v>44</v>
      </c>
      <c r="B50" s="10" t="s">
        <v>16</v>
      </c>
      <c r="C50" s="11" t="s">
        <v>74</v>
      </c>
      <c r="D50" s="12" t="s">
        <v>55</v>
      </c>
      <c r="E50" s="13" t="n">
        <v>37386</v>
      </c>
      <c r="F50" s="14" t="n">
        <v>6900</v>
      </c>
      <c r="G50" s="15" t="n">
        <v>1</v>
      </c>
      <c r="H50" s="16" t="n">
        <v>6900</v>
      </c>
      <c r="I50" s="17" t="s">
        <v>19</v>
      </c>
      <c r="J50" s="17"/>
      <c r="K50" s="17"/>
    </row>
    <row r="51" customFormat="false" ht="18.75" hidden="false" customHeight="true" outlineLevel="0" collapsed="false">
      <c r="A51" s="9" t="n">
        <v>45</v>
      </c>
      <c r="B51" s="10" t="s">
        <v>16</v>
      </c>
      <c r="C51" s="11" t="s">
        <v>75</v>
      </c>
      <c r="D51" s="12" t="s">
        <v>18</v>
      </c>
      <c r="E51" s="13" t="n">
        <v>37386</v>
      </c>
      <c r="F51" s="14" t="n">
        <v>3585</v>
      </c>
      <c r="G51" s="15" t="n">
        <v>1</v>
      </c>
      <c r="H51" s="16" t="n">
        <v>3585</v>
      </c>
      <c r="I51" s="17" t="s">
        <v>19</v>
      </c>
      <c r="J51" s="17"/>
      <c r="K51" s="17"/>
    </row>
    <row r="52" customFormat="false" ht="18.75" hidden="false" customHeight="true" outlineLevel="0" collapsed="false">
      <c r="A52" s="9" t="n">
        <v>46</v>
      </c>
      <c r="B52" s="10" t="s">
        <v>16</v>
      </c>
      <c r="C52" s="11" t="s">
        <v>76</v>
      </c>
      <c r="D52" s="12" t="s">
        <v>18</v>
      </c>
      <c r="E52" s="13" t="n">
        <v>37386</v>
      </c>
      <c r="F52" s="14" t="n">
        <v>3585</v>
      </c>
      <c r="G52" s="15" t="n">
        <v>1</v>
      </c>
      <c r="H52" s="16" t="n">
        <v>3585</v>
      </c>
      <c r="I52" s="17" t="s">
        <v>19</v>
      </c>
      <c r="J52" s="17"/>
      <c r="K52" s="17"/>
    </row>
    <row r="53" customFormat="false" ht="18.75" hidden="false" customHeight="true" outlineLevel="0" collapsed="false">
      <c r="A53" s="9" t="n">
        <v>47</v>
      </c>
      <c r="B53" s="10" t="s">
        <v>20</v>
      </c>
      <c r="C53" s="11" t="s">
        <v>77</v>
      </c>
      <c r="D53" s="12" t="s">
        <v>78</v>
      </c>
      <c r="E53" s="13" t="n">
        <v>37386</v>
      </c>
      <c r="F53" s="14" t="n">
        <v>21008.3</v>
      </c>
      <c r="G53" s="15" t="n">
        <v>1</v>
      </c>
      <c r="H53" s="16" t="n">
        <v>21008.3</v>
      </c>
      <c r="I53" s="17" t="s">
        <v>19</v>
      </c>
      <c r="J53" s="17"/>
      <c r="K53" s="17"/>
    </row>
    <row r="54" customFormat="false" ht="18.75" hidden="false" customHeight="true" outlineLevel="0" collapsed="false">
      <c r="A54" s="9" t="n">
        <v>48</v>
      </c>
      <c r="B54" s="10" t="s">
        <v>16</v>
      </c>
      <c r="C54" s="11" t="s">
        <v>79</v>
      </c>
      <c r="D54" s="12" t="s">
        <v>18</v>
      </c>
      <c r="E54" s="13" t="n">
        <v>37386</v>
      </c>
      <c r="F54" s="14" t="n">
        <v>3585</v>
      </c>
      <c r="G54" s="15" t="n">
        <v>1</v>
      </c>
      <c r="H54" s="16" t="n">
        <v>3585</v>
      </c>
      <c r="I54" s="17" t="s">
        <v>19</v>
      </c>
      <c r="J54" s="17"/>
      <c r="K54" s="17"/>
    </row>
    <row r="55" customFormat="false" ht="18.75" hidden="false" customHeight="true" outlineLevel="0" collapsed="false">
      <c r="A55" s="9" t="n">
        <v>49</v>
      </c>
      <c r="B55" s="10" t="s">
        <v>16</v>
      </c>
      <c r="C55" s="11" t="s">
        <v>80</v>
      </c>
      <c r="D55" s="12" t="s">
        <v>18</v>
      </c>
      <c r="E55" s="13" t="n">
        <v>37386</v>
      </c>
      <c r="F55" s="14" t="n">
        <v>3585</v>
      </c>
      <c r="G55" s="15" t="n">
        <v>1</v>
      </c>
      <c r="H55" s="16" t="n">
        <v>3585</v>
      </c>
      <c r="I55" s="17" t="s">
        <v>19</v>
      </c>
      <c r="J55" s="17"/>
      <c r="K55" s="17"/>
    </row>
    <row r="56" customFormat="false" ht="18.75" hidden="false" customHeight="true" outlineLevel="0" collapsed="false">
      <c r="A56" s="9" t="n">
        <v>50</v>
      </c>
      <c r="B56" s="10" t="s">
        <v>16</v>
      </c>
      <c r="C56" s="11" t="s">
        <v>81</v>
      </c>
      <c r="D56" s="12" t="s">
        <v>18</v>
      </c>
      <c r="E56" s="13" t="n">
        <v>37386</v>
      </c>
      <c r="F56" s="14" t="n">
        <v>3585</v>
      </c>
      <c r="G56" s="15" t="n">
        <v>1</v>
      </c>
      <c r="H56" s="16" t="n">
        <v>3585</v>
      </c>
      <c r="I56" s="17" t="s">
        <v>19</v>
      </c>
      <c r="J56" s="17"/>
      <c r="K56" s="17"/>
    </row>
    <row r="57" customFormat="false" ht="18.75" hidden="false" customHeight="true" outlineLevel="0" collapsed="false">
      <c r="A57" s="9" t="n">
        <v>51</v>
      </c>
      <c r="B57" s="10" t="s">
        <v>16</v>
      </c>
      <c r="C57" s="11" t="s">
        <v>82</v>
      </c>
      <c r="D57" s="12" t="s">
        <v>18</v>
      </c>
      <c r="E57" s="13" t="n">
        <v>37386</v>
      </c>
      <c r="F57" s="14" t="n">
        <v>3585</v>
      </c>
      <c r="G57" s="15" t="n">
        <v>1</v>
      </c>
      <c r="H57" s="16" t="n">
        <v>3585</v>
      </c>
      <c r="I57" s="17" t="s">
        <v>19</v>
      </c>
      <c r="J57" s="17"/>
      <c r="K57" s="17"/>
    </row>
    <row r="58" customFormat="false" ht="18.75" hidden="false" customHeight="true" outlineLevel="0" collapsed="false">
      <c r="A58" s="9" t="n">
        <v>52</v>
      </c>
      <c r="B58" s="10" t="s">
        <v>16</v>
      </c>
      <c r="C58" s="11" t="s">
        <v>83</v>
      </c>
      <c r="D58" s="12" t="s">
        <v>18</v>
      </c>
      <c r="E58" s="13" t="n">
        <v>37386</v>
      </c>
      <c r="F58" s="14" t="n">
        <v>3585</v>
      </c>
      <c r="G58" s="15" t="n">
        <v>1</v>
      </c>
      <c r="H58" s="16" t="n">
        <v>3585</v>
      </c>
      <c r="I58" s="17" t="s">
        <v>19</v>
      </c>
      <c r="J58" s="17"/>
      <c r="K58" s="17"/>
    </row>
    <row r="59" customFormat="false" ht="18.75" hidden="false" customHeight="true" outlineLevel="0" collapsed="false">
      <c r="A59" s="9" t="n">
        <v>53</v>
      </c>
      <c r="B59" s="10" t="s">
        <v>16</v>
      </c>
      <c r="C59" s="11" t="s">
        <v>84</v>
      </c>
      <c r="D59" s="12" t="s">
        <v>31</v>
      </c>
      <c r="E59" s="13" t="n">
        <v>37386</v>
      </c>
      <c r="F59" s="14" t="n">
        <v>5300</v>
      </c>
      <c r="G59" s="15" t="n">
        <v>1</v>
      </c>
      <c r="H59" s="16" t="n">
        <v>5300</v>
      </c>
      <c r="I59" s="17" t="s">
        <v>19</v>
      </c>
      <c r="J59" s="17"/>
      <c r="K59" s="17"/>
    </row>
    <row r="60" customFormat="false" ht="18.75" hidden="false" customHeight="true" outlineLevel="0" collapsed="false">
      <c r="A60" s="9" t="n">
        <v>54</v>
      </c>
      <c r="B60" s="10" t="s">
        <v>20</v>
      </c>
      <c r="C60" s="11" t="s">
        <v>85</v>
      </c>
      <c r="D60" s="12" t="s">
        <v>72</v>
      </c>
      <c r="E60" s="13" t="n">
        <v>37386</v>
      </c>
      <c r="F60" s="14" t="n">
        <v>21008.3</v>
      </c>
      <c r="G60" s="15" t="n">
        <v>1</v>
      </c>
      <c r="H60" s="16" t="n">
        <v>21008.3</v>
      </c>
      <c r="I60" s="17" t="s">
        <v>19</v>
      </c>
      <c r="J60" s="17"/>
      <c r="K60" s="17"/>
    </row>
    <row r="61" customFormat="false" ht="18.75" hidden="false" customHeight="true" outlineLevel="0" collapsed="false">
      <c r="A61" s="9" t="n">
        <v>55</v>
      </c>
      <c r="B61" s="10" t="s">
        <v>16</v>
      </c>
      <c r="C61" s="11" t="s">
        <v>86</v>
      </c>
      <c r="D61" s="12" t="s">
        <v>18</v>
      </c>
      <c r="E61" s="13" t="n">
        <v>37386</v>
      </c>
      <c r="F61" s="14" t="n">
        <v>3585</v>
      </c>
      <c r="G61" s="15" t="n">
        <v>1</v>
      </c>
      <c r="H61" s="16" t="n">
        <v>3585</v>
      </c>
      <c r="I61" s="17" t="s">
        <v>19</v>
      </c>
      <c r="J61" s="17"/>
      <c r="K61" s="17"/>
    </row>
    <row r="62" customFormat="false" ht="18.75" hidden="false" customHeight="true" outlineLevel="0" collapsed="false">
      <c r="A62" s="9" t="n">
        <v>56</v>
      </c>
      <c r="B62" s="10" t="s">
        <v>20</v>
      </c>
      <c r="C62" s="11" t="s">
        <v>87</v>
      </c>
      <c r="D62" s="12" t="s">
        <v>88</v>
      </c>
      <c r="E62" s="13" t="n">
        <v>37386</v>
      </c>
      <c r="F62" s="14" t="n">
        <v>19925.1</v>
      </c>
      <c r="G62" s="15" t="n">
        <v>1</v>
      </c>
      <c r="H62" s="16" t="n">
        <v>19925.1</v>
      </c>
      <c r="I62" s="17" t="s">
        <v>19</v>
      </c>
      <c r="J62" s="17"/>
      <c r="K62" s="17"/>
    </row>
    <row r="63" customFormat="false" ht="18.75" hidden="false" customHeight="true" outlineLevel="0" collapsed="false">
      <c r="A63" s="9" t="n">
        <v>57</v>
      </c>
      <c r="B63" s="10" t="s">
        <v>20</v>
      </c>
      <c r="C63" s="11" t="s">
        <v>89</v>
      </c>
      <c r="D63" s="12" t="s">
        <v>22</v>
      </c>
      <c r="E63" s="13" t="n">
        <v>37561</v>
      </c>
      <c r="F63" s="14" t="n">
        <v>3585</v>
      </c>
      <c r="G63" s="15" t="n">
        <v>1</v>
      </c>
      <c r="H63" s="16" t="n">
        <v>3585</v>
      </c>
      <c r="I63" s="17" t="s">
        <v>19</v>
      </c>
      <c r="J63" s="17"/>
      <c r="K63" s="17"/>
    </row>
    <row r="64" customFormat="false" ht="18.75" hidden="false" customHeight="true" outlineLevel="0" collapsed="false">
      <c r="A64" s="9" t="n">
        <v>58</v>
      </c>
      <c r="B64" s="10" t="s">
        <v>16</v>
      </c>
      <c r="C64" s="11" t="s">
        <v>90</v>
      </c>
      <c r="D64" s="12" t="s">
        <v>18</v>
      </c>
      <c r="E64" s="13" t="n">
        <v>37386</v>
      </c>
      <c r="F64" s="14" t="n">
        <v>3585</v>
      </c>
      <c r="G64" s="15" t="n">
        <v>1</v>
      </c>
      <c r="H64" s="16" t="n">
        <v>3585</v>
      </c>
      <c r="I64" s="17" t="s">
        <v>19</v>
      </c>
      <c r="J64" s="17"/>
      <c r="K64" s="17"/>
    </row>
    <row r="65" customFormat="false" ht="18.75" hidden="false" customHeight="true" outlineLevel="0" collapsed="false">
      <c r="A65" s="9" t="n">
        <v>59</v>
      </c>
      <c r="B65" s="10" t="s">
        <v>16</v>
      </c>
      <c r="C65" s="11" t="s">
        <v>91</v>
      </c>
      <c r="D65" s="12" t="s">
        <v>18</v>
      </c>
      <c r="E65" s="13" t="n">
        <v>37386</v>
      </c>
      <c r="F65" s="14" t="n">
        <v>3585</v>
      </c>
      <c r="G65" s="15" t="n">
        <v>1</v>
      </c>
      <c r="H65" s="16" t="n">
        <v>3585</v>
      </c>
      <c r="I65" s="17" t="s">
        <v>19</v>
      </c>
      <c r="J65" s="17"/>
      <c r="K65" s="17"/>
    </row>
    <row r="66" customFormat="false" ht="18.75" hidden="false" customHeight="true" outlineLevel="0" collapsed="false">
      <c r="A66" s="9" t="n">
        <v>60</v>
      </c>
      <c r="B66" s="10" t="s">
        <v>20</v>
      </c>
      <c r="C66" s="11" t="s">
        <v>92</v>
      </c>
      <c r="D66" s="12" t="s">
        <v>22</v>
      </c>
      <c r="E66" s="13" t="n">
        <v>37561</v>
      </c>
      <c r="F66" s="14" t="n">
        <v>3585</v>
      </c>
      <c r="G66" s="15" t="n">
        <v>1</v>
      </c>
      <c r="H66" s="16" t="n">
        <v>3585</v>
      </c>
      <c r="I66" s="17" t="s">
        <v>19</v>
      </c>
      <c r="J66" s="17"/>
      <c r="K66" s="17"/>
    </row>
    <row r="67" customFormat="false" ht="18.75" hidden="false" customHeight="true" outlineLevel="0" collapsed="false">
      <c r="A67" s="19" t="n">
        <v>61</v>
      </c>
      <c r="B67" s="10" t="s">
        <v>16</v>
      </c>
      <c r="C67" s="11" t="s">
        <v>93</v>
      </c>
      <c r="D67" s="12" t="s">
        <v>18</v>
      </c>
      <c r="E67" s="13" t="n">
        <v>37386</v>
      </c>
      <c r="F67" s="14" t="n">
        <v>3585</v>
      </c>
      <c r="G67" s="15" t="n">
        <v>1</v>
      </c>
      <c r="H67" s="16" t="n">
        <v>3585</v>
      </c>
      <c r="I67" s="20" t="s">
        <v>19</v>
      </c>
      <c r="J67" s="20"/>
      <c r="K67" s="20"/>
    </row>
    <row r="68" customFormat="false" ht="18.75" hidden="false" customHeight="true" outlineLevel="0" collapsed="false">
      <c r="A68" s="9" t="n">
        <v>62</v>
      </c>
      <c r="B68" s="10" t="s">
        <v>20</v>
      </c>
      <c r="C68" s="11" t="s">
        <v>94</v>
      </c>
      <c r="D68" s="12" t="s">
        <v>72</v>
      </c>
      <c r="E68" s="13" t="n">
        <v>37386</v>
      </c>
      <c r="F68" s="14" t="n">
        <v>21008.3</v>
      </c>
      <c r="G68" s="15" t="n">
        <v>1</v>
      </c>
      <c r="H68" s="16" t="n">
        <v>21008.3</v>
      </c>
      <c r="I68" s="20" t="s">
        <v>19</v>
      </c>
      <c r="J68" s="20"/>
      <c r="K68" s="20"/>
    </row>
    <row r="69" customFormat="false" ht="18.75" hidden="false" customHeight="true" outlineLevel="0" collapsed="false">
      <c r="A69" s="19" t="n">
        <v>63</v>
      </c>
      <c r="B69" s="10" t="s">
        <v>16</v>
      </c>
      <c r="C69" s="11" t="s">
        <v>95</v>
      </c>
      <c r="D69" s="12" t="s">
        <v>27</v>
      </c>
      <c r="E69" s="13" t="n">
        <v>37386</v>
      </c>
      <c r="F69" s="14" t="n">
        <v>9700</v>
      </c>
      <c r="G69" s="15" t="n">
        <v>1</v>
      </c>
      <c r="H69" s="16" t="n">
        <v>9700</v>
      </c>
      <c r="I69" s="20" t="s">
        <v>19</v>
      </c>
      <c r="J69" s="20"/>
      <c r="K69" s="20"/>
    </row>
    <row r="70" customFormat="false" ht="18.75" hidden="false" customHeight="true" outlineLevel="0" collapsed="false">
      <c r="A70" s="9" t="n">
        <v>64</v>
      </c>
      <c r="B70" s="10" t="s">
        <v>16</v>
      </c>
      <c r="C70" s="11" t="s">
        <v>96</v>
      </c>
      <c r="D70" s="12" t="s">
        <v>18</v>
      </c>
      <c r="E70" s="13" t="n">
        <v>37386</v>
      </c>
      <c r="F70" s="14" t="n">
        <v>3585</v>
      </c>
      <c r="G70" s="15" t="n">
        <v>1</v>
      </c>
      <c r="H70" s="16" t="n">
        <v>3585</v>
      </c>
      <c r="I70" s="20" t="s">
        <v>19</v>
      </c>
      <c r="J70" s="20"/>
      <c r="K70" s="20"/>
    </row>
    <row r="71" customFormat="false" ht="18.75" hidden="false" customHeight="true" outlineLevel="0" collapsed="false">
      <c r="A71" s="19" t="n">
        <v>65</v>
      </c>
      <c r="B71" s="10" t="s">
        <v>16</v>
      </c>
      <c r="C71" s="11" t="s">
        <v>97</v>
      </c>
      <c r="D71" s="12" t="s">
        <v>18</v>
      </c>
      <c r="E71" s="13" t="n">
        <v>37386</v>
      </c>
      <c r="F71" s="14" t="n">
        <v>3585</v>
      </c>
      <c r="G71" s="15" t="n">
        <v>1</v>
      </c>
      <c r="H71" s="16" t="n">
        <v>3585</v>
      </c>
      <c r="I71" s="20" t="s">
        <v>19</v>
      </c>
      <c r="J71" s="20"/>
      <c r="K71" s="20"/>
    </row>
    <row r="72" customFormat="false" ht="18.75" hidden="false" customHeight="true" outlineLevel="0" collapsed="false">
      <c r="A72" s="9" t="n">
        <v>66</v>
      </c>
      <c r="B72" s="10" t="s">
        <v>16</v>
      </c>
      <c r="C72" s="11" t="s">
        <v>98</v>
      </c>
      <c r="D72" s="12" t="s">
        <v>18</v>
      </c>
      <c r="E72" s="13" t="n">
        <v>37386</v>
      </c>
      <c r="F72" s="14" t="n">
        <v>3585</v>
      </c>
      <c r="G72" s="15" t="n">
        <v>1</v>
      </c>
      <c r="H72" s="16" t="n">
        <v>3585</v>
      </c>
      <c r="I72" s="20" t="s">
        <v>19</v>
      </c>
      <c r="J72" s="20"/>
      <c r="K72" s="20"/>
    </row>
    <row r="73" customFormat="false" ht="18.75" hidden="false" customHeight="true" outlineLevel="0" collapsed="false">
      <c r="A73" s="19" t="n">
        <v>67</v>
      </c>
      <c r="B73" s="10" t="s">
        <v>16</v>
      </c>
      <c r="C73" s="11" t="s">
        <v>99</v>
      </c>
      <c r="D73" s="12" t="s">
        <v>18</v>
      </c>
      <c r="E73" s="13" t="n">
        <v>37386</v>
      </c>
      <c r="F73" s="14" t="n">
        <v>3585</v>
      </c>
      <c r="G73" s="15" t="n">
        <v>1</v>
      </c>
      <c r="H73" s="16" t="n">
        <v>3585</v>
      </c>
      <c r="I73" s="20" t="s">
        <v>19</v>
      </c>
      <c r="J73" s="20"/>
      <c r="K73" s="20"/>
    </row>
    <row r="74" customFormat="false" ht="18.75" hidden="false" customHeight="true" outlineLevel="0" collapsed="false">
      <c r="A74" s="9" t="n">
        <v>68</v>
      </c>
      <c r="B74" s="10" t="s">
        <v>20</v>
      </c>
      <c r="C74" s="11" t="s">
        <v>100</v>
      </c>
      <c r="D74" s="12" t="s">
        <v>88</v>
      </c>
      <c r="E74" s="13" t="n">
        <v>37386</v>
      </c>
      <c r="F74" s="14" t="n">
        <v>19925.1</v>
      </c>
      <c r="G74" s="15" t="n">
        <v>1</v>
      </c>
      <c r="H74" s="16" t="n">
        <v>19925.1</v>
      </c>
      <c r="I74" s="20" t="s">
        <v>19</v>
      </c>
      <c r="J74" s="20"/>
      <c r="K74" s="20"/>
    </row>
    <row r="75" customFormat="false" ht="18.75" hidden="false" customHeight="true" outlineLevel="0" collapsed="false">
      <c r="A75" s="19" t="n">
        <v>69</v>
      </c>
      <c r="B75" s="10" t="s">
        <v>16</v>
      </c>
      <c r="C75" s="11" t="s">
        <v>101</v>
      </c>
      <c r="D75" s="12" t="s">
        <v>18</v>
      </c>
      <c r="E75" s="13" t="n">
        <v>37386</v>
      </c>
      <c r="F75" s="14" t="n">
        <v>3585</v>
      </c>
      <c r="G75" s="15" t="n">
        <v>1</v>
      </c>
      <c r="H75" s="16" t="n">
        <v>3585</v>
      </c>
      <c r="I75" s="20" t="s">
        <v>19</v>
      </c>
      <c r="J75" s="20"/>
      <c r="K75" s="20"/>
    </row>
    <row r="76" customFormat="false" ht="18.75" hidden="false" customHeight="true" outlineLevel="0" collapsed="false">
      <c r="A76" s="9" t="n">
        <v>70</v>
      </c>
      <c r="B76" s="10" t="s">
        <v>38</v>
      </c>
      <c r="C76" s="11" t="s">
        <v>102</v>
      </c>
      <c r="D76" s="18" t="s">
        <v>103</v>
      </c>
      <c r="E76" s="13" t="n">
        <v>39416</v>
      </c>
      <c r="F76" s="14" t="n">
        <v>1157</v>
      </c>
      <c r="G76" s="15" t="n">
        <v>1</v>
      </c>
      <c r="H76" s="16" t="n">
        <v>1157</v>
      </c>
      <c r="I76" s="20" t="s">
        <v>19</v>
      </c>
      <c r="J76" s="20"/>
      <c r="K76" s="20"/>
    </row>
    <row r="77" customFormat="false" ht="18.75" hidden="false" customHeight="true" outlineLevel="0" collapsed="false">
      <c r="A77" s="19" t="n">
        <v>71</v>
      </c>
      <c r="B77" s="10" t="s">
        <v>16</v>
      </c>
      <c r="C77" s="11" t="s">
        <v>104</v>
      </c>
      <c r="D77" s="12" t="s">
        <v>18</v>
      </c>
      <c r="E77" s="13" t="n">
        <v>37386</v>
      </c>
      <c r="F77" s="14" t="n">
        <v>3585</v>
      </c>
      <c r="G77" s="15" t="n">
        <v>1</v>
      </c>
      <c r="H77" s="16" t="n">
        <v>3585</v>
      </c>
      <c r="I77" s="20" t="s">
        <v>19</v>
      </c>
      <c r="J77" s="20"/>
      <c r="K77" s="20"/>
    </row>
    <row r="78" customFormat="false" ht="18.75" hidden="false" customHeight="true" outlineLevel="0" collapsed="false">
      <c r="A78" s="9" t="n">
        <v>72</v>
      </c>
      <c r="B78" s="10" t="s">
        <v>16</v>
      </c>
      <c r="C78" s="11" t="s">
        <v>105</v>
      </c>
      <c r="D78" s="12" t="s">
        <v>18</v>
      </c>
      <c r="E78" s="13" t="n">
        <v>37386</v>
      </c>
      <c r="F78" s="14" t="n">
        <v>3585</v>
      </c>
      <c r="G78" s="15" t="n">
        <v>1</v>
      </c>
      <c r="H78" s="16" t="n">
        <v>3585</v>
      </c>
      <c r="I78" s="20" t="s">
        <v>19</v>
      </c>
      <c r="J78" s="20"/>
      <c r="K78" s="20"/>
    </row>
    <row r="79" customFormat="false" ht="18.75" hidden="false" customHeight="true" outlineLevel="0" collapsed="false">
      <c r="A79" s="9" t="n">
        <v>73</v>
      </c>
      <c r="B79" s="10" t="s">
        <v>16</v>
      </c>
      <c r="C79" s="11" t="s">
        <v>106</v>
      </c>
      <c r="D79" s="12" t="s">
        <v>31</v>
      </c>
      <c r="E79" s="13" t="n">
        <v>37386</v>
      </c>
      <c r="F79" s="14" t="n">
        <v>5300</v>
      </c>
      <c r="G79" s="15" t="n">
        <v>1</v>
      </c>
      <c r="H79" s="16" t="n">
        <v>5300</v>
      </c>
      <c r="I79" s="20" t="s">
        <v>19</v>
      </c>
      <c r="J79" s="20"/>
      <c r="K79" s="20"/>
    </row>
    <row r="80" customFormat="false" ht="18.75" hidden="false" customHeight="true" outlineLevel="0" collapsed="false">
      <c r="A80" s="19" t="n">
        <v>74</v>
      </c>
      <c r="B80" s="10" t="s">
        <v>20</v>
      </c>
      <c r="C80" s="11" t="s">
        <v>107</v>
      </c>
      <c r="D80" s="12" t="s">
        <v>64</v>
      </c>
      <c r="E80" s="13" t="n">
        <v>37561</v>
      </c>
      <c r="F80" s="14" t="n">
        <v>5300</v>
      </c>
      <c r="G80" s="15" t="n">
        <v>1</v>
      </c>
      <c r="H80" s="16" t="n">
        <v>5300</v>
      </c>
      <c r="I80" s="20" t="s">
        <v>19</v>
      </c>
      <c r="J80" s="20"/>
      <c r="K80" s="20"/>
    </row>
    <row r="81" customFormat="false" ht="18.75" hidden="false" customHeight="true" outlineLevel="0" collapsed="false">
      <c r="A81" s="9" t="n">
        <v>75</v>
      </c>
      <c r="B81" s="10" t="s">
        <v>16</v>
      </c>
      <c r="C81" s="11" t="s">
        <v>108</v>
      </c>
      <c r="D81" s="12" t="s">
        <v>18</v>
      </c>
      <c r="E81" s="13" t="n">
        <v>37386</v>
      </c>
      <c r="F81" s="14" t="n">
        <v>3585</v>
      </c>
      <c r="G81" s="15" t="n">
        <v>1</v>
      </c>
      <c r="H81" s="16" t="n">
        <v>3585</v>
      </c>
      <c r="I81" s="20" t="s">
        <v>19</v>
      </c>
      <c r="J81" s="20"/>
      <c r="K81" s="20"/>
    </row>
    <row r="82" customFormat="false" ht="18.75" hidden="false" customHeight="true" outlineLevel="0" collapsed="false">
      <c r="A82" s="19" t="n">
        <v>76</v>
      </c>
      <c r="B82" s="10" t="s">
        <v>16</v>
      </c>
      <c r="C82" s="11" t="s">
        <v>109</v>
      </c>
      <c r="D82" s="12" t="s">
        <v>18</v>
      </c>
      <c r="E82" s="13" t="n">
        <v>37386</v>
      </c>
      <c r="F82" s="14" t="n">
        <v>3585</v>
      </c>
      <c r="G82" s="15" t="n">
        <v>1</v>
      </c>
      <c r="H82" s="16" t="n">
        <v>3585</v>
      </c>
      <c r="I82" s="20" t="s">
        <v>19</v>
      </c>
      <c r="J82" s="20"/>
      <c r="K82" s="20"/>
    </row>
    <row r="83" customFormat="false" ht="18.75" hidden="false" customHeight="true" outlineLevel="0" collapsed="false">
      <c r="A83" s="9" t="n">
        <v>77</v>
      </c>
      <c r="B83" s="10" t="s">
        <v>16</v>
      </c>
      <c r="C83" s="11" t="s">
        <v>110</v>
      </c>
      <c r="D83" s="12" t="s">
        <v>18</v>
      </c>
      <c r="E83" s="13" t="n">
        <v>37386</v>
      </c>
      <c r="F83" s="14" t="n">
        <v>3585</v>
      </c>
      <c r="G83" s="15" t="n">
        <v>1</v>
      </c>
      <c r="H83" s="16" t="n">
        <v>3585</v>
      </c>
      <c r="I83" s="20" t="s">
        <v>19</v>
      </c>
      <c r="J83" s="20"/>
      <c r="K83" s="20"/>
    </row>
    <row r="84" customFormat="false" ht="18.75" hidden="false" customHeight="true" outlineLevel="0" collapsed="false">
      <c r="A84" s="19" t="n">
        <v>78</v>
      </c>
      <c r="B84" s="10" t="s">
        <v>16</v>
      </c>
      <c r="C84" s="11" t="s">
        <v>111</v>
      </c>
      <c r="D84" s="12" t="s">
        <v>35</v>
      </c>
      <c r="E84" s="13" t="n">
        <v>37386</v>
      </c>
      <c r="F84" s="14" t="n">
        <v>9700</v>
      </c>
      <c r="G84" s="15" t="n">
        <v>1</v>
      </c>
      <c r="H84" s="16" t="n">
        <v>9700</v>
      </c>
      <c r="I84" s="20" t="s">
        <v>19</v>
      </c>
      <c r="J84" s="20"/>
      <c r="K84" s="20"/>
    </row>
    <row r="85" customFormat="false" ht="18.75" hidden="false" customHeight="true" outlineLevel="0" collapsed="false">
      <c r="A85" s="9" t="n">
        <v>79</v>
      </c>
      <c r="B85" s="10" t="s">
        <v>20</v>
      </c>
      <c r="C85" s="11" t="s">
        <v>112</v>
      </c>
      <c r="D85" s="12" t="s">
        <v>113</v>
      </c>
      <c r="E85" s="13" t="n">
        <v>37256</v>
      </c>
      <c r="F85" s="14" t="n">
        <v>16000</v>
      </c>
      <c r="G85" s="15" t="n">
        <v>1</v>
      </c>
      <c r="H85" s="16" t="n">
        <v>16000</v>
      </c>
      <c r="I85" s="20" t="s">
        <v>19</v>
      </c>
      <c r="J85" s="20"/>
      <c r="K85" s="20"/>
    </row>
    <row r="86" customFormat="false" ht="18.75" hidden="false" customHeight="true" outlineLevel="0" collapsed="false">
      <c r="A86" s="19" t="n">
        <v>80</v>
      </c>
      <c r="B86" s="10" t="s">
        <v>20</v>
      </c>
      <c r="C86" s="11" t="s">
        <v>114</v>
      </c>
      <c r="D86" s="12" t="s">
        <v>22</v>
      </c>
      <c r="E86" s="13" t="n">
        <v>37561</v>
      </c>
      <c r="F86" s="14" t="n">
        <v>3585</v>
      </c>
      <c r="G86" s="15" t="n">
        <v>1</v>
      </c>
      <c r="H86" s="16" t="n">
        <v>3585</v>
      </c>
      <c r="I86" s="20" t="s">
        <v>19</v>
      </c>
      <c r="J86" s="20"/>
      <c r="K86" s="20"/>
    </row>
    <row r="87" customFormat="false" ht="18.75" hidden="false" customHeight="true" outlineLevel="0" collapsed="false">
      <c r="A87" s="9" t="n">
        <v>81</v>
      </c>
      <c r="B87" s="10" t="s">
        <v>16</v>
      </c>
      <c r="C87" s="11" t="s">
        <v>115</v>
      </c>
      <c r="D87" s="12" t="s">
        <v>18</v>
      </c>
      <c r="E87" s="13" t="n">
        <v>37386</v>
      </c>
      <c r="F87" s="14" t="n">
        <v>3585</v>
      </c>
      <c r="G87" s="15" t="n">
        <v>1</v>
      </c>
      <c r="H87" s="16" t="n">
        <v>3585</v>
      </c>
      <c r="I87" s="20" t="s">
        <v>19</v>
      </c>
      <c r="J87" s="20"/>
      <c r="K87" s="20"/>
    </row>
    <row r="88" customFormat="false" ht="18.75" hidden="false" customHeight="true" outlineLevel="0" collapsed="false">
      <c r="A88" s="19" t="n">
        <v>82</v>
      </c>
      <c r="B88" s="10" t="s">
        <v>38</v>
      </c>
      <c r="C88" s="11" t="s">
        <v>116</v>
      </c>
      <c r="D88" s="18" t="s">
        <v>103</v>
      </c>
      <c r="E88" s="13" t="n">
        <v>39416</v>
      </c>
      <c r="F88" s="14" t="n">
        <v>1157</v>
      </c>
      <c r="G88" s="15" t="n">
        <v>1</v>
      </c>
      <c r="H88" s="16" t="n">
        <v>1157</v>
      </c>
      <c r="I88" s="20" t="s">
        <v>19</v>
      </c>
      <c r="J88" s="20"/>
      <c r="K88" s="20"/>
    </row>
    <row r="89" customFormat="false" ht="18.75" hidden="false" customHeight="true" outlineLevel="0" collapsed="false">
      <c r="A89" s="9" t="n">
        <v>83</v>
      </c>
      <c r="B89" s="10" t="s">
        <v>16</v>
      </c>
      <c r="C89" s="11" t="s">
        <v>117</v>
      </c>
      <c r="D89" s="12" t="s">
        <v>18</v>
      </c>
      <c r="E89" s="13" t="n">
        <v>37386</v>
      </c>
      <c r="F89" s="14" t="n">
        <v>3585</v>
      </c>
      <c r="G89" s="15" t="n">
        <v>1</v>
      </c>
      <c r="H89" s="16" t="n">
        <v>3585</v>
      </c>
      <c r="I89" s="20" t="s">
        <v>19</v>
      </c>
      <c r="J89" s="20"/>
      <c r="K89" s="20"/>
    </row>
    <row r="90" customFormat="false" ht="18.75" hidden="false" customHeight="true" outlineLevel="0" collapsed="false">
      <c r="A90" s="19" t="n">
        <v>84</v>
      </c>
      <c r="B90" s="10" t="s">
        <v>16</v>
      </c>
      <c r="C90" s="11" t="s">
        <v>118</v>
      </c>
      <c r="D90" s="12" t="s">
        <v>18</v>
      </c>
      <c r="E90" s="13" t="n">
        <v>37386</v>
      </c>
      <c r="F90" s="14" t="n">
        <v>3585</v>
      </c>
      <c r="G90" s="15" t="n">
        <v>1</v>
      </c>
      <c r="H90" s="16" t="n">
        <v>3585</v>
      </c>
      <c r="I90" s="20" t="s">
        <v>19</v>
      </c>
      <c r="J90" s="20"/>
      <c r="K90" s="20"/>
    </row>
    <row r="91" customFormat="false" ht="18.75" hidden="false" customHeight="true" outlineLevel="0" collapsed="false">
      <c r="A91" s="9" t="n">
        <v>85</v>
      </c>
      <c r="B91" s="10" t="s">
        <v>16</v>
      </c>
      <c r="C91" s="11" t="s">
        <v>119</v>
      </c>
      <c r="D91" s="12" t="s">
        <v>31</v>
      </c>
      <c r="E91" s="13" t="n">
        <v>37386</v>
      </c>
      <c r="F91" s="14" t="n">
        <v>5300</v>
      </c>
      <c r="G91" s="15" t="n">
        <v>1</v>
      </c>
      <c r="H91" s="16" t="n">
        <v>5300</v>
      </c>
      <c r="I91" s="20" t="s">
        <v>19</v>
      </c>
      <c r="J91" s="20"/>
      <c r="K91" s="20"/>
    </row>
    <row r="92" customFormat="false" ht="18.75" hidden="false" customHeight="true" outlineLevel="0" collapsed="false">
      <c r="A92" s="9" t="n">
        <v>86</v>
      </c>
      <c r="B92" s="10" t="s">
        <v>16</v>
      </c>
      <c r="C92" s="11" t="s">
        <v>120</v>
      </c>
      <c r="D92" s="12" t="s">
        <v>31</v>
      </c>
      <c r="E92" s="13" t="n">
        <v>37386</v>
      </c>
      <c r="F92" s="14" t="n">
        <v>5300</v>
      </c>
      <c r="G92" s="15" t="n">
        <v>1</v>
      </c>
      <c r="H92" s="16" t="n">
        <v>5300</v>
      </c>
      <c r="I92" s="20" t="s">
        <v>19</v>
      </c>
      <c r="J92" s="20"/>
      <c r="K92" s="20"/>
    </row>
    <row r="93" customFormat="false" ht="18.75" hidden="false" customHeight="true" outlineLevel="0" collapsed="false">
      <c r="A93" s="9" t="n">
        <v>87</v>
      </c>
      <c r="B93" s="10" t="s">
        <v>16</v>
      </c>
      <c r="C93" s="11" t="s">
        <v>121</v>
      </c>
      <c r="D93" s="12" t="s">
        <v>35</v>
      </c>
      <c r="E93" s="13" t="n">
        <v>37386</v>
      </c>
      <c r="F93" s="14" t="n">
        <v>9700</v>
      </c>
      <c r="G93" s="15" t="n">
        <v>1</v>
      </c>
      <c r="H93" s="16" t="n">
        <v>9700</v>
      </c>
      <c r="I93" s="20" t="s">
        <v>19</v>
      </c>
      <c r="J93" s="20"/>
      <c r="K93" s="20"/>
    </row>
    <row r="94" customFormat="false" ht="18.75" hidden="false" customHeight="true" outlineLevel="0" collapsed="false">
      <c r="A94" s="19" t="n">
        <v>88</v>
      </c>
      <c r="B94" s="10" t="s">
        <v>16</v>
      </c>
      <c r="C94" s="11" t="s">
        <v>122</v>
      </c>
      <c r="D94" s="12" t="s">
        <v>18</v>
      </c>
      <c r="E94" s="13" t="n">
        <v>37386</v>
      </c>
      <c r="F94" s="14" t="n">
        <v>3585</v>
      </c>
      <c r="G94" s="15" t="n">
        <v>1</v>
      </c>
      <c r="H94" s="16" t="n">
        <v>3585</v>
      </c>
      <c r="I94" s="20" t="s">
        <v>19</v>
      </c>
      <c r="J94" s="20"/>
      <c r="K94" s="20"/>
    </row>
    <row r="95" customFormat="false" ht="18.75" hidden="false" customHeight="true" outlineLevel="0" collapsed="false">
      <c r="A95" s="9" t="n">
        <v>89</v>
      </c>
      <c r="B95" s="10" t="s">
        <v>16</v>
      </c>
      <c r="C95" s="11" t="s">
        <v>123</v>
      </c>
      <c r="D95" s="12" t="s">
        <v>18</v>
      </c>
      <c r="E95" s="13" t="n">
        <v>37386</v>
      </c>
      <c r="F95" s="14" t="n">
        <v>3585</v>
      </c>
      <c r="G95" s="15" t="n">
        <v>1</v>
      </c>
      <c r="H95" s="16" t="n">
        <v>3585</v>
      </c>
      <c r="I95" s="20" t="s">
        <v>19</v>
      </c>
      <c r="J95" s="20"/>
      <c r="K95" s="20"/>
    </row>
    <row r="96" customFormat="false" ht="18.75" hidden="false" customHeight="true" outlineLevel="0" collapsed="false">
      <c r="A96" s="19" t="n">
        <v>90</v>
      </c>
      <c r="B96" s="10" t="s">
        <v>16</v>
      </c>
      <c r="C96" s="11" t="s">
        <v>124</v>
      </c>
      <c r="D96" s="12" t="s">
        <v>18</v>
      </c>
      <c r="E96" s="13" t="n">
        <v>37386</v>
      </c>
      <c r="F96" s="14" t="n">
        <v>3585</v>
      </c>
      <c r="G96" s="15" t="n">
        <v>1</v>
      </c>
      <c r="H96" s="16" t="n">
        <v>3585</v>
      </c>
      <c r="I96" s="20" t="s">
        <v>19</v>
      </c>
      <c r="J96" s="20"/>
      <c r="K96" s="20"/>
    </row>
    <row r="97" customFormat="false" ht="18.75" hidden="false" customHeight="true" outlineLevel="0" collapsed="false">
      <c r="A97" s="9" t="n">
        <v>91</v>
      </c>
      <c r="B97" s="10" t="s">
        <v>16</v>
      </c>
      <c r="C97" s="11" t="s">
        <v>125</v>
      </c>
      <c r="D97" s="12" t="s">
        <v>18</v>
      </c>
      <c r="E97" s="13" t="n">
        <v>37386</v>
      </c>
      <c r="F97" s="14" t="n">
        <v>3585</v>
      </c>
      <c r="G97" s="15" t="n">
        <v>1</v>
      </c>
      <c r="H97" s="16" t="n">
        <v>3585</v>
      </c>
      <c r="I97" s="20" t="s">
        <v>19</v>
      </c>
      <c r="J97" s="20"/>
      <c r="K97" s="20"/>
    </row>
    <row r="98" customFormat="false" ht="18.75" hidden="false" customHeight="true" outlineLevel="0" collapsed="false">
      <c r="A98" s="19" t="n">
        <v>92</v>
      </c>
      <c r="B98" s="10" t="s">
        <v>126</v>
      </c>
      <c r="C98" s="11" t="s">
        <v>127</v>
      </c>
      <c r="D98" s="18" t="n">
        <v>3551</v>
      </c>
      <c r="E98" s="13" t="n">
        <v>37864</v>
      </c>
      <c r="F98" s="14" t="n">
        <v>2100</v>
      </c>
      <c r="G98" s="15" t="n">
        <v>1</v>
      </c>
      <c r="H98" s="16" t="n">
        <v>2100</v>
      </c>
      <c r="I98" s="20" t="s">
        <v>19</v>
      </c>
      <c r="J98" s="20"/>
      <c r="K98" s="20"/>
    </row>
    <row r="99" customFormat="false" ht="18.75" hidden="false" customHeight="true" outlineLevel="0" collapsed="false">
      <c r="A99" s="9" t="n">
        <v>93</v>
      </c>
      <c r="B99" s="10" t="s">
        <v>20</v>
      </c>
      <c r="C99" s="11" t="s">
        <v>128</v>
      </c>
      <c r="D99" s="12" t="s">
        <v>78</v>
      </c>
      <c r="E99" s="13" t="n">
        <v>37386</v>
      </c>
      <c r="F99" s="14" t="n">
        <v>21008.3</v>
      </c>
      <c r="G99" s="15" t="n">
        <v>1</v>
      </c>
      <c r="H99" s="16" t="n">
        <v>21008.3</v>
      </c>
      <c r="I99" s="20" t="s">
        <v>19</v>
      </c>
      <c r="J99" s="20"/>
      <c r="K99" s="20"/>
    </row>
    <row r="100" customFormat="false" ht="18.75" hidden="false" customHeight="true" outlineLevel="0" collapsed="false">
      <c r="A100" s="19" t="n">
        <v>94</v>
      </c>
      <c r="B100" s="10" t="s">
        <v>16</v>
      </c>
      <c r="C100" s="11" t="s">
        <v>129</v>
      </c>
      <c r="D100" s="12" t="s">
        <v>18</v>
      </c>
      <c r="E100" s="13" t="n">
        <v>37386</v>
      </c>
      <c r="F100" s="14" t="n">
        <v>3585</v>
      </c>
      <c r="G100" s="15" t="n">
        <v>1</v>
      </c>
      <c r="H100" s="16" t="n">
        <v>3585</v>
      </c>
      <c r="I100" s="20" t="s">
        <v>19</v>
      </c>
      <c r="J100" s="20"/>
      <c r="K100" s="20"/>
    </row>
    <row r="101" customFormat="false" ht="18.75" hidden="false" customHeight="true" outlineLevel="0" collapsed="false">
      <c r="A101" s="9" t="n">
        <v>95</v>
      </c>
      <c r="B101" s="10" t="s">
        <v>16</v>
      </c>
      <c r="C101" s="11" t="s">
        <v>130</v>
      </c>
      <c r="D101" s="12" t="s">
        <v>55</v>
      </c>
      <c r="E101" s="13" t="n">
        <v>37386</v>
      </c>
      <c r="F101" s="14" t="n">
        <v>6900</v>
      </c>
      <c r="G101" s="15" t="n">
        <v>1</v>
      </c>
      <c r="H101" s="16" t="n">
        <v>6900</v>
      </c>
      <c r="I101" s="20" t="s">
        <v>19</v>
      </c>
      <c r="J101" s="20"/>
      <c r="K101" s="20"/>
    </row>
    <row r="102" customFormat="false" ht="18.75" hidden="false" customHeight="true" outlineLevel="0" collapsed="false">
      <c r="A102" s="19" t="n">
        <v>96</v>
      </c>
      <c r="B102" s="10" t="s">
        <v>20</v>
      </c>
      <c r="C102" s="11" t="s">
        <v>131</v>
      </c>
      <c r="D102" s="12" t="s">
        <v>72</v>
      </c>
      <c r="E102" s="13" t="n">
        <v>37386</v>
      </c>
      <c r="F102" s="14" t="n">
        <v>21008.3</v>
      </c>
      <c r="G102" s="15" t="n">
        <v>1</v>
      </c>
      <c r="H102" s="16" t="n">
        <v>21008.3</v>
      </c>
      <c r="I102" s="20" t="s">
        <v>19</v>
      </c>
      <c r="J102" s="20"/>
      <c r="K102" s="20"/>
    </row>
    <row r="103" customFormat="false" ht="18.75" hidden="false" customHeight="true" outlineLevel="0" collapsed="false">
      <c r="A103" s="9" t="n">
        <v>97</v>
      </c>
      <c r="B103" s="10" t="s">
        <v>16</v>
      </c>
      <c r="C103" s="11" t="s">
        <v>132</v>
      </c>
      <c r="D103" s="12" t="s">
        <v>18</v>
      </c>
      <c r="E103" s="13" t="n">
        <v>37386</v>
      </c>
      <c r="F103" s="14" t="n">
        <v>3585</v>
      </c>
      <c r="G103" s="15" t="n">
        <v>1</v>
      </c>
      <c r="H103" s="16" t="n">
        <v>3585</v>
      </c>
      <c r="I103" s="20" t="s">
        <v>19</v>
      </c>
      <c r="J103" s="20"/>
      <c r="K103" s="20"/>
    </row>
    <row r="104" customFormat="false" ht="18.75" hidden="false" customHeight="true" outlineLevel="0" collapsed="false">
      <c r="A104" s="19" t="n">
        <v>98</v>
      </c>
      <c r="B104" s="10" t="s">
        <v>20</v>
      </c>
      <c r="C104" s="11" t="s">
        <v>133</v>
      </c>
      <c r="D104" s="12" t="s">
        <v>64</v>
      </c>
      <c r="E104" s="13" t="n">
        <v>37561</v>
      </c>
      <c r="F104" s="14" t="n">
        <v>5300</v>
      </c>
      <c r="G104" s="15" t="n">
        <v>1</v>
      </c>
      <c r="H104" s="16" t="n">
        <v>5300</v>
      </c>
      <c r="I104" s="20" t="s">
        <v>19</v>
      </c>
      <c r="J104" s="20"/>
      <c r="K104" s="20"/>
    </row>
    <row r="105" customFormat="false" ht="18.75" hidden="false" customHeight="true" outlineLevel="0" collapsed="false">
      <c r="A105" s="9" t="n">
        <v>99</v>
      </c>
      <c r="B105" s="10" t="s">
        <v>20</v>
      </c>
      <c r="C105" s="11" t="s">
        <v>134</v>
      </c>
      <c r="D105" s="12" t="s">
        <v>22</v>
      </c>
      <c r="E105" s="13" t="n">
        <v>37561</v>
      </c>
      <c r="F105" s="14" t="n">
        <v>3585</v>
      </c>
      <c r="G105" s="15" t="n">
        <v>1</v>
      </c>
      <c r="H105" s="16" t="n">
        <v>3585</v>
      </c>
      <c r="I105" s="20" t="s">
        <v>19</v>
      </c>
      <c r="J105" s="20"/>
      <c r="K105" s="20"/>
    </row>
    <row r="106" customFormat="false" ht="18.75" hidden="false" customHeight="true" outlineLevel="0" collapsed="false">
      <c r="A106" s="9" t="n">
        <v>100</v>
      </c>
      <c r="B106" s="10" t="s">
        <v>16</v>
      </c>
      <c r="C106" s="11" t="s">
        <v>135</v>
      </c>
      <c r="D106" s="12" t="s">
        <v>18</v>
      </c>
      <c r="E106" s="13" t="n">
        <v>37386</v>
      </c>
      <c r="F106" s="14" t="n">
        <v>3585</v>
      </c>
      <c r="G106" s="15" t="n">
        <v>1</v>
      </c>
      <c r="H106" s="16" t="n">
        <v>3585</v>
      </c>
      <c r="I106" s="20" t="s">
        <v>19</v>
      </c>
      <c r="J106" s="20"/>
      <c r="K106" s="20"/>
    </row>
    <row r="107" customFormat="false" ht="18.75" hidden="false" customHeight="true" outlineLevel="0" collapsed="false">
      <c r="A107" s="19" t="n">
        <v>101</v>
      </c>
      <c r="B107" s="10" t="s">
        <v>16</v>
      </c>
      <c r="C107" s="11" t="s">
        <v>136</v>
      </c>
      <c r="D107" s="12" t="s">
        <v>18</v>
      </c>
      <c r="E107" s="13" t="n">
        <v>37386</v>
      </c>
      <c r="F107" s="14" t="n">
        <v>3585</v>
      </c>
      <c r="G107" s="15" t="n">
        <v>1</v>
      </c>
      <c r="H107" s="16" t="n">
        <v>3585</v>
      </c>
      <c r="I107" s="20" t="s">
        <v>19</v>
      </c>
      <c r="J107" s="20"/>
      <c r="K107" s="20"/>
    </row>
    <row r="108" customFormat="false" ht="18.75" hidden="false" customHeight="true" outlineLevel="0" collapsed="false">
      <c r="A108" s="9" t="n">
        <v>102</v>
      </c>
      <c r="B108" s="10" t="s">
        <v>16</v>
      </c>
      <c r="C108" s="11" t="s">
        <v>137</v>
      </c>
      <c r="D108" s="12" t="s">
        <v>55</v>
      </c>
      <c r="E108" s="13" t="n">
        <v>37386</v>
      </c>
      <c r="F108" s="14" t="n">
        <v>6900</v>
      </c>
      <c r="G108" s="15" t="n">
        <v>1</v>
      </c>
      <c r="H108" s="16" t="n">
        <v>6900</v>
      </c>
      <c r="I108" s="20" t="s">
        <v>19</v>
      </c>
      <c r="J108" s="20"/>
      <c r="K108" s="20"/>
    </row>
    <row r="109" customFormat="false" ht="18.75" hidden="false" customHeight="true" outlineLevel="0" collapsed="false">
      <c r="A109" s="19" t="n">
        <v>103</v>
      </c>
      <c r="B109" s="10" t="s">
        <v>16</v>
      </c>
      <c r="C109" s="11" t="s">
        <v>138</v>
      </c>
      <c r="D109" s="12" t="s">
        <v>18</v>
      </c>
      <c r="E109" s="13" t="n">
        <v>37386</v>
      </c>
      <c r="F109" s="14" t="n">
        <v>3585</v>
      </c>
      <c r="G109" s="15" t="n">
        <v>1</v>
      </c>
      <c r="H109" s="16" t="n">
        <v>3585</v>
      </c>
      <c r="I109" s="20" t="s">
        <v>19</v>
      </c>
      <c r="J109" s="20"/>
      <c r="K109" s="20"/>
    </row>
    <row r="110" customFormat="false" ht="18.75" hidden="false" customHeight="true" outlineLevel="0" collapsed="false">
      <c r="A110" s="9" t="n">
        <v>104</v>
      </c>
      <c r="B110" s="10" t="s">
        <v>139</v>
      </c>
      <c r="C110" s="11" t="s">
        <v>140</v>
      </c>
      <c r="D110" s="18" t="s">
        <v>141</v>
      </c>
      <c r="E110" s="13" t="n">
        <v>37565</v>
      </c>
      <c r="F110" s="14" t="n">
        <v>3400</v>
      </c>
      <c r="G110" s="15" t="n">
        <v>1</v>
      </c>
      <c r="H110" s="16" t="n">
        <v>3400</v>
      </c>
      <c r="I110" s="20" t="s">
        <v>19</v>
      </c>
      <c r="J110" s="20"/>
      <c r="K110" s="20"/>
    </row>
    <row r="111" customFormat="false" ht="18.75" hidden="false" customHeight="true" outlineLevel="0" collapsed="false">
      <c r="A111" s="19" t="n">
        <v>105</v>
      </c>
      <c r="B111" s="10" t="s">
        <v>142</v>
      </c>
      <c r="C111" s="11" t="s">
        <v>143</v>
      </c>
      <c r="D111" s="18"/>
      <c r="E111" s="13" t="n">
        <v>37561</v>
      </c>
      <c r="F111" s="14" t="n">
        <v>1365.15</v>
      </c>
      <c r="G111" s="15" t="n">
        <v>1</v>
      </c>
      <c r="H111" s="16" t="n">
        <v>1365.15</v>
      </c>
      <c r="I111" s="20" t="s">
        <v>19</v>
      </c>
      <c r="J111" s="20"/>
      <c r="K111" s="20"/>
    </row>
    <row r="112" customFormat="false" ht="18.75" hidden="false" customHeight="true" outlineLevel="0" collapsed="false">
      <c r="A112" s="9" t="n">
        <v>106</v>
      </c>
      <c r="B112" s="10" t="s">
        <v>139</v>
      </c>
      <c r="C112" s="11" t="s">
        <v>144</v>
      </c>
      <c r="D112" s="18" t="s">
        <v>145</v>
      </c>
      <c r="E112" s="13" t="n">
        <v>37911</v>
      </c>
      <c r="F112" s="14" t="n">
        <v>5148</v>
      </c>
      <c r="G112" s="15" t="n">
        <v>1</v>
      </c>
      <c r="H112" s="16" t="n">
        <v>5148</v>
      </c>
      <c r="I112" s="20" t="s">
        <v>19</v>
      </c>
      <c r="J112" s="20"/>
      <c r="K112" s="20"/>
    </row>
    <row r="113" customFormat="false" ht="18.75" hidden="false" customHeight="true" outlineLevel="0" collapsed="false">
      <c r="A113" s="19" t="n">
        <v>107</v>
      </c>
      <c r="B113" s="10" t="s">
        <v>146</v>
      </c>
      <c r="C113" s="11" t="s">
        <v>147</v>
      </c>
      <c r="D113" s="12" t="s">
        <v>148</v>
      </c>
      <c r="E113" s="13" t="n">
        <v>38384</v>
      </c>
      <c r="F113" s="14" t="n">
        <v>3260</v>
      </c>
      <c r="G113" s="15" t="n">
        <v>1</v>
      </c>
      <c r="H113" s="16" t="n">
        <v>3260</v>
      </c>
      <c r="I113" s="20" t="s">
        <v>19</v>
      </c>
      <c r="J113" s="20"/>
      <c r="K113" s="20"/>
    </row>
    <row r="114" customFormat="false" ht="18.75" hidden="false" customHeight="true" outlineLevel="0" collapsed="false">
      <c r="A114" s="9" t="n">
        <v>108</v>
      </c>
      <c r="B114" s="10" t="s">
        <v>149</v>
      </c>
      <c r="C114" s="11" t="s">
        <v>150</v>
      </c>
      <c r="D114" s="12" t="s">
        <v>151</v>
      </c>
      <c r="E114" s="13" t="n">
        <v>37713</v>
      </c>
      <c r="F114" s="14" t="n">
        <v>9480</v>
      </c>
      <c r="G114" s="15" t="n">
        <v>1</v>
      </c>
      <c r="H114" s="16" t="n">
        <v>9480</v>
      </c>
      <c r="I114" s="20" t="s">
        <v>19</v>
      </c>
      <c r="J114" s="20"/>
      <c r="K114" s="20"/>
    </row>
    <row r="115" customFormat="false" ht="18.75" hidden="false" customHeight="true" outlineLevel="0" collapsed="false">
      <c r="A115" s="19" t="n">
        <v>109</v>
      </c>
      <c r="B115" s="10" t="s">
        <v>152</v>
      </c>
      <c r="C115" s="11" t="s">
        <v>153</v>
      </c>
      <c r="D115" s="18" t="s">
        <v>154</v>
      </c>
      <c r="E115" s="13" t="n">
        <v>38713</v>
      </c>
      <c r="F115" s="14" t="n">
        <v>4400</v>
      </c>
      <c r="G115" s="15" t="n">
        <v>1</v>
      </c>
      <c r="H115" s="16" t="n">
        <v>4400</v>
      </c>
      <c r="I115" s="20" t="s">
        <v>19</v>
      </c>
      <c r="J115" s="20"/>
      <c r="K115" s="20"/>
    </row>
    <row r="116" customFormat="false" ht="18.75" hidden="false" customHeight="true" outlineLevel="0" collapsed="false">
      <c r="A116" s="9" t="n">
        <v>110</v>
      </c>
      <c r="B116" s="10" t="s">
        <v>155</v>
      </c>
      <c r="C116" s="11" t="s">
        <v>156</v>
      </c>
      <c r="D116" s="18" t="s">
        <v>157</v>
      </c>
      <c r="E116" s="13" t="n">
        <v>37911</v>
      </c>
      <c r="F116" s="14" t="n">
        <v>2150</v>
      </c>
      <c r="G116" s="15" t="n">
        <v>1</v>
      </c>
      <c r="H116" s="16" t="n">
        <v>2150</v>
      </c>
      <c r="I116" s="20" t="s">
        <v>19</v>
      </c>
      <c r="J116" s="20"/>
      <c r="K116" s="20"/>
    </row>
    <row r="117" customFormat="false" ht="18.75" hidden="false" customHeight="true" outlineLevel="0" collapsed="false">
      <c r="A117" s="19" t="n">
        <v>111</v>
      </c>
      <c r="B117" s="10" t="s">
        <v>155</v>
      </c>
      <c r="C117" s="11" t="s">
        <v>158</v>
      </c>
      <c r="D117" s="18" t="s">
        <v>157</v>
      </c>
      <c r="E117" s="13" t="n">
        <v>37911</v>
      </c>
      <c r="F117" s="14" t="n">
        <v>2150</v>
      </c>
      <c r="G117" s="15" t="n">
        <v>1</v>
      </c>
      <c r="H117" s="16" t="n">
        <v>2150</v>
      </c>
      <c r="I117" s="20" t="s">
        <v>19</v>
      </c>
      <c r="J117" s="20"/>
      <c r="K117" s="20"/>
    </row>
    <row r="118" customFormat="false" ht="18.75" hidden="false" customHeight="true" outlineLevel="0" collapsed="false">
      <c r="A118" s="9" t="n">
        <v>112</v>
      </c>
      <c r="B118" s="10" t="s">
        <v>159</v>
      </c>
      <c r="C118" s="11" t="s">
        <v>160</v>
      </c>
      <c r="D118" s="18"/>
      <c r="E118" s="13" t="n">
        <v>37561</v>
      </c>
      <c r="F118" s="14" t="n">
        <v>1300</v>
      </c>
      <c r="G118" s="15" t="n">
        <v>1</v>
      </c>
      <c r="H118" s="16" t="n">
        <v>1300</v>
      </c>
      <c r="I118" s="20" t="s">
        <v>19</v>
      </c>
      <c r="J118" s="20"/>
      <c r="K118" s="20"/>
    </row>
    <row r="119" customFormat="false" ht="18.75" hidden="false" customHeight="true" outlineLevel="0" collapsed="false">
      <c r="A119" s="19" t="n">
        <v>113</v>
      </c>
      <c r="B119" s="10" t="s">
        <v>139</v>
      </c>
      <c r="C119" s="11" t="s">
        <v>161</v>
      </c>
      <c r="D119" s="18" t="s">
        <v>157</v>
      </c>
      <c r="E119" s="13" t="n">
        <v>37911</v>
      </c>
      <c r="F119" s="14" t="n">
        <v>2150</v>
      </c>
      <c r="G119" s="15" t="n">
        <v>1</v>
      </c>
      <c r="H119" s="16" t="n">
        <v>2150</v>
      </c>
      <c r="I119" s="20" t="s">
        <v>19</v>
      </c>
      <c r="J119" s="20"/>
      <c r="K119" s="20"/>
    </row>
    <row r="120" customFormat="false" ht="18.75" hidden="false" customHeight="true" outlineLevel="0" collapsed="false">
      <c r="A120" s="9" t="n">
        <v>114</v>
      </c>
      <c r="B120" s="10" t="s">
        <v>139</v>
      </c>
      <c r="C120" s="11" t="s">
        <v>162</v>
      </c>
      <c r="D120" s="18" t="s">
        <v>163</v>
      </c>
      <c r="E120" s="13" t="n">
        <v>37617</v>
      </c>
      <c r="F120" s="14" t="n">
        <v>4400</v>
      </c>
      <c r="G120" s="15" t="n">
        <v>1</v>
      </c>
      <c r="H120" s="16" t="n">
        <v>4400</v>
      </c>
      <c r="I120" s="20" t="s">
        <v>19</v>
      </c>
      <c r="J120" s="20"/>
      <c r="K120" s="20"/>
    </row>
    <row r="121" customFormat="false" ht="18.75" hidden="false" customHeight="true" outlineLevel="0" collapsed="false">
      <c r="A121" s="19" t="n">
        <v>115</v>
      </c>
      <c r="B121" s="10" t="s">
        <v>139</v>
      </c>
      <c r="C121" s="11" t="s">
        <v>164</v>
      </c>
      <c r="D121" s="18" t="s">
        <v>165</v>
      </c>
      <c r="E121" s="13" t="n">
        <v>37231</v>
      </c>
      <c r="F121" s="14" t="n">
        <v>7600</v>
      </c>
      <c r="G121" s="15" t="n">
        <v>1</v>
      </c>
      <c r="H121" s="16" t="n">
        <v>7600</v>
      </c>
      <c r="I121" s="20" t="s">
        <v>19</v>
      </c>
      <c r="J121" s="20"/>
      <c r="K121" s="20"/>
    </row>
    <row r="122" customFormat="false" ht="18.75" hidden="false" customHeight="true" outlineLevel="0" collapsed="false">
      <c r="A122" s="9" t="n">
        <v>116</v>
      </c>
      <c r="B122" s="10" t="s">
        <v>139</v>
      </c>
      <c r="C122" s="11" t="s">
        <v>166</v>
      </c>
      <c r="D122" s="18" t="s">
        <v>167</v>
      </c>
      <c r="E122" s="13" t="n">
        <v>38384</v>
      </c>
      <c r="F122" s="14" t="n">
        <v>3350</v>
      </c>
      <c r="G122" s="15" t="n">
        <v>1</v>
      </c>
      <c r="H122" s="16" t="n">
        <v>3350</v>
      </c>
      <c r="I122" s="20" t="s">
        <v>19</v>
      </c>
      <c r="J122" s="20"/>
      <c r="K122" s="20"/>
    </row>
    <row r="123" customFormat="false" ht="18.75" hidden="false" customHeight="true" outlineLevel="0" collapsed="false">
      <c r="A123" s="19" t="n">
        <v>117</v>
      </c>
      <c r="B123" s="10" t="s">
        <v>139</v>
      </c>
      <c r="C123" s="11" t="s">
        <v>168</v>
      </c>
      <c r="D123" s="18" t="s">
        <v>169</v>
      </c>
      <c r="E123" s="13" t="n">
        <v>37566</v>
      </c>
      <c r="F123" s="14" t="n">
        <v>2447</v>
      </c>
      <c r="G123" s="15" t="n">
        <v>1</v>
      </c>
      <c r="H123" s="16" t="n">
        <v>2447</v>
      </c>
      <c r="I123" s="20" t="s">
        <v>19</v>
      </c>
      <c r="J123" s="20"/>
      <c r="K123" s="20"/>
    </row>
    <row r="124" customFormat="false" ht="18.75" hidden="false" customHeight="true" outlineLevel="0" collapsed="false">
      <c r="A124" s="9" t="n">
        <v>118</v>
      </c>
      <c r="B124" s="10" t="s">
        <v>139</v>
      </c>
      <c r="C124" s="11" t="s">
        <v>170</v>
      </c>
      <c r="D124" s="18" t="s">
        <v>157</v>
      </c>
      <c r="E124" s="13" t="n">
        <v>37911</v>
      </c>
      <c r="F124" s="14" t="n">
        <v>2150</v>
      </c>
      <c r="G124" s="15" t="n">
        <v>1</v>
      </c>
      <c r="H124" s="16" t="n">
        <v>2150</v>
      </c>
      <c r="I124" s="20" t="s">
        <v>19</v>
      </c>
      <c r="J124" s="20"/>
      <c r="K124" s="20"/>
    </row>
    <row r="125" customFormat="false" ht="18.75" hidden="false" customHeight="true" outlineLevel="0" collapsed="false">
      <c r="A125" s="19" t="n">
        <v>119</v>
      </c>
      <c r="B125" s="10" t="s">
        <v>171</v>
      </c>
      <c r="C125" s="11" t="s">
        <v>172</v>
      </c>
      <c r="D125" s="18" t="s">
        <v>163</v>
      </c>
      <c r="E125" s="13" t="n">
        <v>38713</v>
      </c>
      <c r="F125" s="14" t="n">
        <v>4400</v>
      </c>
      <c r="G125" s="15" t="n">
        <v>1</v>
      </c>
      <c r="H125" s="16" t="n">
        <v>4400</v>
      </c>
      <c r="I125" s="20" t="s">
        <v>19</v>
      </c>
      <c r="J125" s="20"/>
      <c r="K125" s="20"/>
    </row>
    <row r="126" customFormat="false" ht="18.75" hidden="false" customHeight="true" outlineLevel="0" collapsed="false">
      <c r="A126" s="9" t="n">
        <v>120</v>
      </c>
      <c r="B126" s="10" t="s">
        <v>142</v>
      </c>
      <c r="C126" s="11" t="s">
        <v>173</v>
      </c>
      <c r="D126" s="18"/>
      <c r="E126" s="13" t="n">
        <v>37566</v>
      </c>
      <c r="F126" s="14" t="n">
        <v>1160</v>
      </c>
      <c r="G126" s="15" t="n">
        <v>1</v>
      </c>
      <c r="H126" s="16" t="n">
        <v>1160</v>
      </c>
      <c r="I126" s="20" t="s">
        <v>19</v>
      </c>
      <c r="J126" s="20"/>
      <c r="K126" s="20"/>
    </row>
    <row r="127" customFormat="false" ht="18.75" hidden="false" customHeight="true" outlineLevel="0" collapsed="false">
      <c r="A127" s="19" t="n">
        <v>121</v>
      </c>
      <c r="B127" s="10" t="s">
        <v>174</v>
      </c>
      <c r="C127" s="11" t="s">
        <v>175</v>
      </c>
      <c r="D127" s="18" t="s">
        <v>176</v>
      </c>
      <c r="E127" s="13" t="n">
        <v>40298</v>
      </c>
      <c r="F127" s="14" t="n">
        <v>1150</v>
      </c>
      <c r="G127" s="15" t="n">
        <v>1</v>
      </c>
      <c r="H127" s="16" t="n">
        <v>1150</v>
      </c>
      <c r="I127" s="20" t="s">
        <v>19</v>
      </c>
      <c r="J127" s="20"/>
      <c r="K127" s="20"/>
    </row>
    <row r="128" customFormat="false" ht="18.75" hidden="false" customHeight="true" outlineLevel="0" collapsed="false">
      <c r="A128" s="9" t="n">
        <v>122</v>
      </c>
      <c r="B128" s="10" t="s">
        <v>177</v>
      </c>
      <c r="C128" s="11" t="s">
        <v>178</v>
      </c>
      <c r="D128" s="18" t="s">
        <v>179</v>
      </c>
      <c r="E128" s="13" t="n">
        <v>39629</v>
      </c>
      <c r="F128" s="14" t="n">
        <v>3160</v>
      </c>
      <c r="G128" s="15" t="n">
        <v>1</v>
      </c>
      <c r="H128" s="16" t="n">
        <v>3160</v>
      </c>
      <c r="I128" s="20" t="s">
        <v>19</v>
      </c>
      <c r="J128" s="20"/>
      <c r="K128" s="20"/>
    </row>
    <row r="129" customFormat="false" ht="18.75" hidden="false" customHeight="true" outlineLevel="0" collapsed="false">
      <c r="A129" s="9" t="n">
        <v>123</v>
      </c>
      <c r="B129" s="21" t="s">
        <v>180</v>
      </c>
      <c r="C129" s="11" t="s">
        <v>181</v>
      </c>
      <c r="D129" s="18"/>
      <c r="E129" s="13" t="n">
        <v>40056</v>
      </c>
      <c r="F129" s="14" t="n">
        <v>2400</v>
      </c>
      <c r="G129" s="15" t="n">
        <v>1</v>
      </c>
      <c r="H129" s="16" t="n">
        <v>2400</v>
      </c>
      <c r="I129" s="20" t="s">
        <v>19</v>
      </c>
      <c r="J129" s="20"/>
      <c r="K129" s="20"/>
    </row>
    <row r="130" customFormat="false" ht="18.75" hidden="false" customHeight="true" outlineLevel="0" collapsed="false">
      <c r="A130" s="19" t="n">
        <v>124</v>
      </c>
      <c r="B130" s="10" t="s">
        <v>139</v>
      </c>
      <c r="C130" s="11" t="s">
        <v>182</v>
      </c>
      <c r="D130" s="18" t="s">
        <v>183</v>
      </c>
      <c r="E130" s="13" t="n">
        <v>37567</v>
      </c>
      <c r="F130" s="14" t="n">
        <v>5500</v>
      </c>
      <c r="G130" s="15" t="n">
        <v>1</v>
      </c>
      <c r="H130" s="16" t="n">
        <v>5500</v>
      </c>
      <c r="I130" s="20" t="s">
        <v>19</v>
      </c>
      <c r="J130" s="20"/>
      <c r="K130" s="20"/>
    </row>
    <row r="131" customFormat="false" ht="18.75" hidden="false" customHeight="true" outlineLevel="0" collapsed="false">
      <c r="A131" s="9" t="n">
        <v>125</v>
      </c>
      <c r="B131" s="10" t="s">
        <v>174</v>
      </c>
      <c r="C131" s="11" t="s">
        <v>184</v>
      </c>
      <c r="D131" s="18" t="s">
        <v>185</v>
      </c>
      <c r="E131" s="13" t="n">
        <v>39964</v>
      </c>
      <c r="F131" s="14" t="n">
        <v>1800</v>
      </c>
      <c r="G131" s="15" t="n">
        <v>1</v>
      </c>
      <c r="H131" s="16" t="n">
        <v>1800</v>
      </c>
      <c r="I131" s="20" t="s">
        <v>19</v>
      </c>
      <c r="J131" s="20"/>
      <c r="K131" s="20"/>
    </row>
    <row r="132" customFormat="false" ht="18.75" hidden="false" customHeight="true" outlineLevel="0" collapsed="false">
      <c r="A132" s="19" t="n">
        <v>126</v>
      </c>
      <c r="B132" s="10" t="s">
        <v>186</v>
      </c>
      <c r="C132" s="11" t="s">
        <v>187</v>
      </c>
      <c r="D132" s="18"/>
      <c r="E132" s="13" t="n">
        <v>39141</v>
      </c>
      <c r="F132" s="14" t="n">
        <v>1900</v>
      </c>
      <c r="G132" s="15" t="n">
        <v>1</v>
      </c>
      <c r="H132" s="16" t="n">
        <v>1900</v>
      </c>
      <c r="I132" s="20" t="s">
        <v>19</v>
      </c>
      <c r="J132" s="20"/>
      <c r="K132" s="20"/>
    </row>
    <row r="133" customFormat="false" ht="18.75" hidden="false" customHeight="true" outlineLevel="0" collapsed="false">
      <c r="A133" s="9" t="n">
        <v>127</v>
      </c>
      <c r="B133" s="10" t="s">
        <v>186</v>
      </c>
      <c r="C133" s="11" t="s">
        <v>188</v>
      </c>
      <c r="D133" s="18" t="s">
        <v>189</v>
      </c>
      <c r="E133" s="13" t="n">
        <v>38583</v>
      </c>
      <c r="F133" s="14" t="n">
        <v>1850</v>
      </c>
      <c r="G133" s="15" t="n">
        <v>1</v>
      </c>
      <c r="H133" s="16" t="n">
        <v>1850</v>
      </c>
      <c r="I133" s="20" t="s">
        <v>19</v>
      </c>
      <c r="J133" s="20"/>
      <c r="K133" s="20"/>
    </row>
    <row r="134" customFormat="false" ht="18.75" hidden="false" customHeight="true" outlineLevel="0" collapsed="false">
      <c r="A134" s="19" t="n">
        <v>128</v>
      </c>
      <c r="B134" s="10" t="s">
        <v>190</v>
      </c>
      <c r="C134" s="11" t="s">
        <v>191</v>
      </c>
      <c r="D134" s="18"/>
      <c r="E134" s="13" t="n">
        <v>37887</v>
      </c>
      <c r="F134" s="14" t="n">
        <v>1580</v>
      </c>
      <c r="G134" s="15" t="n">
        <v>1</v>
      </c>
      <c r="H134" s="16" t="n">
        <v>1580</v>
      </c>
      <c r="I134" s="20" t="s">
        <v>19</v>
      </c>
      <c r="J134" s="20"/>
      <c r="K134" s="20"/>
    </row>
    <row r="135" customFormat="false" ht="18.75" hidden="false" customHeight="true" outlineLevel="0" collapsed="false">
      <c r="A135" s="9" t="n">
        <v>129</v>
      </c>
      <c r="B135" s="10" t="s">
        <v>192</v>
      </c>
      <c r="C135" s="11" t="s">
        <v>193</v>
      </c>
      <c r="D135" s="18"/>
      <c r="E135" s="13" t="n">
        <v>37799</v>
      </c>
      <c r="F135" s="14" t="n">
        <v>2600</v>
      </c>
      <c r="G135" s="15" t="n">
        <v>1</v>
      </c>
      <c r="H135" s="16" t="n">
        <v>2600</v>
      </c>
      <c r="I135" s="20" t="s">
        <v>19</v>
      </c>
      <c r="J135" s="20"/>
      <c r="K135" s="20"/>
    </row>
    <row r="136" customFormat="false" ht="18.75" hidden="false" customHeight="true" outlineLevel="0" collapsed="false">
      <c r="A136" s="19" t="n">
        <v>130</v>
      </c>
      <c r="B136" s="10" t="s">
        <v>194</v>
      </c>
      <c r="C136" s="11" t="s">
        <v>195</v>
      </c>
      <c r="D136" s="18"/>
      <c r="E136" s="13" t="n">
        <v>37560</v>
      </c>
      <c r="F136" s="14" t="n">
        <v>5800</v>
      </c>
      <c r="G136" s="15" t="n">
        <v>1</v>
      </c>
      <c r="H136" s="16" t="n">
        <v>5800</v>
      </c>
      <c r="I136" s="20" t="s">
        <v>19</v>
      </c>
      <c r="J136" s="20"/>
      <c r="K136" s="20"/>
    </row>
    <row r="137" customFormat="false" ht="18.75" hidden="false" customHeight="true" outlineLevel="0" collapsed="false">
      <c r="A137" s="9" t="n">
        <v>131</v>
      </c>
      <c r="B137" s="10" t="s">
        <v>196</v>
      </c>
      <c r="C137" s="11" t="s">
        <v>197</v>
      </c>
      <c r="D137" s="18"/>
      <c r="E137" s="13" t="n">
        <v>38352</v>
      </c>
      <c r="F137" s="14" t="n">
        <v>2200</v>
      </c>
      <c r="G137" s="15" t="n">
        <v>1</v>
      </c>
      <c r="H137" s="16" t="n">
        <v>2200</v>
      </c>
      <c r="I137" s="20" t="s">
        <v>19</v>
      </c>
      <c r="J137" s="20"/>
      <c r="K137" s="20"/>
    </row>
    <row r="138" customFormat="false" ht="18.75" hidden="false" customHeight="true" outlineLevel="0" collapsed="false">
      <c r="A138" s="19" t="n">
        <v>132</v>
      </c>
      <c r="B138" s="10" t="s">
        <v>198</v>
      </c>
      <c r="C138" s="11" t="s">
        <v>199</v>
      </c>
      <c r="D138" s="18"/>
      <c r="E138" s="13" t="n">
        <v>37799</v>
      </c>
      <c r="F138" s="14" t="n">
        <v>4800</v>
      </c>
      <c r="G138" s="15" t="n">
        <v>1</v>
      </c>
      <c r="H138" s="16" t="n">
        <v>4800</v>
      </c>
      <c r="I138" s="20" t="s">
        <v>19</v>
      </c>
      <c r="J138" s="20"/>
      <c r="K138" s="20"/>
    </row>
    <row r="139" customFormat="false" ht="18.75" hidden="false" customHeight="true" outlineLevel="0" collapsed="false">
      <c r="A139" s="9" t="n">
        <v>133</v>
      </c>
      <c r="B139" s="10" t="s">
        <v>200</v>
      </c>
      <c r="C139" s="11" t="s">
        <v>201</v>
      </c>
      <c r="D139" s="18"/>
      <c r="E139" s="13" t="n">
        <v>38352</v>
      </c>
      <c r="F139" s="14" t="n">
        <v>2200</v>
      </c>
      <c r="G139" s="15" t="n">
        <v>1</v>
      </c>
      <c r="H139" s="16" t="n">
        <v>2200</v>
      </c>
      <c r="I139" s="20" t="s">
        <v>19</v>
      </c>
      <c r="J139" s="20"/>
      <c r="K139" s="20"/>
    </row>
    <row r="140" customFormat="false" ht="18.75" hidden="false" customHeight="true" outlineLevel="0" collapsed="false">
      <c r="A140" s="9" t="n">
        <v>134</v>
      </c>
      <c r="B140" s="10" t="s">
        <v>202</v>
      </c>
      <c r="C140" s="11" t="s">
        <v>203</v>
      </c>
      <c r="D140" s="18" t="s">
        <v>204</v>
      </c>
      <c r="E140" s="13" t="n">
        <v>38847</v>
      </c>
      <c r="F140" s="14" t="n">
        <v>2750</v>
      </c>
      <c r="G140" s="15" t="n">
        <v>1</v>
      </c>
      <c r="H140" s="16" t="n">
        <v>2750</v>
      </c>
      <c r="I140" s="20" t="s">
        <v>19</v>
      </c>
      <c r="J140" s="20"/>
      <c r="K140" s="20"/>
    </row>
    <row r="141" customFormat="false" ht="18.75" hidden="false" customHeight="true" outlineLevel="0" collapsed="false">
      <c r="A141" s="19" t="n">
        <v>135</v>
      </c>
      <c r="B141" s="10" t="s">
        <v>205</v>
      </c>
      <c r="C141" s="11" t="s">
        <v>206</v>
      </c>
      <c r="D141" s="18"/>
      <c r="E141" s="13" t="n">
        <v>38547</v>
      </c>
      <c r="F141" s="14" t="n">
        <v>2350</v>
      </c>
      <c r="G141" s="15" t="n">
        <v>1</v>
      </c>
      <c r="H141" s="16" t="n">
        <v>2350</v>
      </c>
      <c r="I141" s="20" t="s">
        <v>19</v>
      </c>
      <c r="J141" s="20"/>
      <c r="K141" s="20"/>
    </row>
    <row r="142" customFormat="false" ht="18.75" hidden="false" customHeight="true" outlineLevel="0" collapsed="false">
      <c r="A142" s="9" t="n">
        <v>136</v>
      </c>
      <c r="B142" s="10" t="s">
        <v>190</v>
      </c>
      <c r="C142" s="11" t="s">
        <v>207</v>
      </c>
      <c r="D142" s="18"/>
      <c r="E142" s="13" t="n">
        <v>37887</v>
      </c>
      <c r="F142" s="14" t="n">
        <v>1580</v>
      </c>
      <c r="G142" s="15" t="n">
        <v>1</v>
      </c>
      <c r="H142" s="16" t="n">
        <v>1580</v>
      </c>
      <c r="I142" s="20" t="s">
        <v>19</v>
      </c>
      <c r="J142" s="20"/>
      <c r="K142" s="20"/>
    </row>
    <row r="143" customFormat="false" ht="18.75" hidden="false" customHeight="true" outlineLevel="0" collapsed="false">
      <c r="A143" s="19" t="n">
        <v>137</v>
      </c>
      <c r="B143" s="10" t="s">
        <v>208</v>
      </c>
      <c r="C143" s="11" t="s">
        <v>209</v>
      </c>
      <c r="D143" s="12" t="s">
        <v>210</v>
      </c>
      <c r="E143" s="13" t="n">
        <v>40908</v>
      </c>
      <c r="F143" s="14" t="n">
        <v>2300</v>
      </c>
      <c r="G143" s="15" t="n">
        <v>1</v>
      </c>
      <c r="H143" s="16" t="n">
        <v>2300</v>
      </c>
      <c r="I143" s="20" t="s">
        <v>19</v>
      </c>
      <c r="J143" s="20"/>
      <c r="K143" s="20"/>
    </row>
    <row r="144" customFormat="false" ht="18.75" hidden="false" customHeight="true" outlineLevel="0" collapsed="false">
      <c r="A144" s="9" t="n">
        <v>138</v>
      </c>
      <c r="B144" s="10" t="s">
        <v>211</v>
      </c>
      <c r="C144" s="11" t="s">
        <v>212</v>
      </c>
      <c r="D144" s="18" t="s">
        <v>213</v>
      </c>
      <c r="E144" s="13" t="n">
        <v>39021</v>
      </c>
      <c r="F144" s="14" t="n">
        <v>2880</v>
      </c>
      <c r="G144" s="15" t="n">
        <v>1</v>
      </c>
      <c r="H144" s="16" t="n">
        <v>2880</v>
      </c>
      <c r="I144" s="20" t="s">
        <v>19</v>
      </c>
      <c r="J144" s="20"/>
      <c r="K144" s="20"/>
    </row>
    <row r="145" customFormat="false" ht="18.75" hidden="false" customHeight="true" outlineLevel="0" collapsed="false">
      <c r="A145" s="19" t="n">
        <v>139</v>
      </c>
      <c r="B145" s="10" t="s">
        <v>214</v>
      </c>
      <c r="C145" s="11" t="s">
        <v>215</v>
      </c>
      <c r="D145" s="18"/>
      <c r="E145" s="13" t="n">
        <v>38253</v>
      </c>
      <c r="F145" s="14" t="n">
        <v>1650</v>
      </c>
      <c r="G145" s="15" t="n">
        <v>1</v>
      </c>
      <c r="H145" s="16" t="n">
        <v>1650</v>
      </c>
      <c r="I145" s="20" t="s">
        <v>19</v>
      </c>
      <c r="J145" s="20"/>
      <c r="K145" s="20"/>
    </row>
    <row r="146" customFormat="false" ht="18.75" hidden="false" customHeight="true" outlineLevel="0" collapsed="false">
      <c r="A146" s="9" t="n">
        <v>140</v>
      </c>
      <c r="B146" s="10" t="s">
        <v>190</v>
      </c>
      <c r="C146" s="11" t="s">
        <v>216</v>
      </c>
      <c r="D146" s="18"/>
      <c r="E146" s="13" t="n">
        <v>37887</v>
      </c>
      <c r="F146" s="14" t="n">
        <v>1580</v>
      </c>
      <c r="G146" s="15" t="n">
        <v>1</v>
      </c>
      <c r="H146" s="16" t="n">
        <v>1580</v>
      </c>
      <c r="I146" s="20" t="s">
        <v>19</v>
      </c>
      <c r="J146" s="20"/>
      <c r="K146" s="20"/>
    </row>
    <row r="147" customFormat="false" ht="18.75" hidden="false" customHeight="true" outlineLevel="0" collapsed="false">
      <c r="A147" s="19" t="n">
        <v>141</v>
      </c>
      <c r="B147" s="10" t="s">
        <v>217</v>
      </c>
      <c r="C147" s="11" t="s">
        <v>218</v>
      </c>
      <c r="D147" s="18"/>
      <c r="E147" s="13" t="n">
        <v>37887</v>
      </c>
      <c r="F147" s="14" t="n">
        <v>1500</v>
      </c>
      <c r="G147" s="15" t="n">
        <v>1</v>
      </c>
      <c r="H147" s="16" t="n">
        <v>1500</v>
      </c>
      <c r="I147" s="20" t="s">
        <v>19</v>
      </c>
      <c r="J147" s="20"/>
      <c r="K147" s="20"/>
    </row>
    <row r="148" customFormat="false" ht="18.75" hidden="false" customHeight="true" outlineLevel="0" collapsed="false">
      <c r="A148" s="9" t="n">
        <v>142</v>
      </c>
      <c r="B148" s="10" t="s">
        <v>219</v>
      </c>
      <c r="C148" s="11" t="s">
        <v>220</v>
      </c>
      <c r="D148" s="18"/>
      <c r="E148" s="13" t="n">
        <v>37561</v>
      </c>
      <c r="F148" s="14" t="n">
        <v>1500</v>
      </c>
      <c r="G148" s="15" t="n">
        <v>1</v>
      </c>
      <c r="H148" s="16" t="n">
        <v>1500</v>
      </c>
      <c r="I148" s="20" t="s">
        <v>19</v>
      </c>
      <c r="J148" s="20"/>
      <c r="K148" s="20"/>
    </row>
    <row r="149" customFormat="false" ht="18.75" hidden="false" customHeight="true" outlineLevel="0" collapsed="false">
      <c r="A149" s="19" t="n">
        <v>143</v>
      </c>
      <c r="B149" s="10" t="s">
        <v>198</v>
      </c>
      <c r="C149" s="11" t="s">
        <v>221</v>
      </c>
      <c r="D149" s="18"/>
      <c r="E149" s="13" t="n">
        <v>38217</v>
      </c>
      <c r="F149" s="14" t="n">
        <v>3500</v>
      </c>
      <c r="G149" s="15" t="n">
        <v>1</v>
      </c>
      <c r="H149" s="16" t="n">
        <v>3500</v>
      </c>
      <c r="I149" s="20" t="s">
        <v>19</v>
      </c>
      <c r="J149" s="20"/>
      <c r="K149" s="20"/>
    </row>
    <row r="150" customFormat="false" ht="18.75" hidden="false" customHeight="true" outlineLevel="0" collapsed="false">
      <c r="A150" s="9" t="n">
        <v>144</v>
      </c>
      <c r="B150" s="10" t="s">
        <v>198</v>
      </c>
      <c r="C150" s="11" t="s">
        <v>222</v>
      </c>
      <c r="D150" s="18"/>
      <c r="E150" s="13" t="n">
        <v>37799</v>
      </c>
      <c r="F150" s="14" t="n">
        <v>4800</v>
      </c>
      <c r="G150" s="15" t="n">
        <v>1</v>
      </c>
      <c r="H150" s="16" t="n">
        <v>4800</v>
      </c>
      <c r="I150" s="20" t="s">
        <v>19</v>
      </c>
      <c r="J150" s="20"/>
      <c r="K150" s="20"/>
    </row>
    <row r="151" customFormat="false" ht="18.75" hidden="false" customHeight="true" outlineLevel="0" collapsed="false">
      <c r="A151" s="9"/>
      <c r="B151" s="22"/>
      <c r="C151" s="23"/>
      <c r="D151" s="24"/>
      <c r="E151" s="25"/>
      <c r="F151" s="26"/>
      <c r="G151" s="27"/>
      <c r="H151" s="28"/>
      <c r="I151" s="17"/>
      <c r="J151" s="17"/>
      <c r="K151" s="17"/>
    </row>
    <row r="152" customFormat="false" ht="18.75" hidden="false" customHeight="true" outlineLevel="0" collapsed="false">
      <c r="A152" s="9"/>
      <c r="B152" s="22"/>
      <c r="C152" s="23"/>
      <c r="D152" s="24"/>
      <c r="E152" s="25"/>
      <c r="F152" s="26"/>
      <c r="G152" s="27"/>
      <c r="H152" s="28"/>
      <c r="I152" s="17"/>
      <c r="J152" s="17"/>
      <c r="K152" s="17"/>
    </row>
    <row r="153" customFormat="false" ht="18.75" hidden="false" customHeight="true" outlineLevel="0" collapsed="false">
      <c r="A153" s="29"/>
      <c r="B153" s="30" t="s">
        <v>223</v>
      </c>
      <c r="C153" s="27"/>
      <c r="D153" s="27"/>
      <c r="E153" s="27"/>
      <c r="F153" s="27"/>
      <c r="G153" s="27" t="n">
        <v>144</v>
      </c>
      <c r="H153" s="31" t="n">
        <f aca="false">SUM(H7:H152)</f>
        <v>738369.15</v>
      </c>
      <c r="I153" s="32"/>
      <c r="J153" s="32"/>
      <c r="K153" s="32"/>
    </row>
    <row r="154" customFormat="false" ht="18.75" hidden="false" customHeight="true" outlineLevel="0" collapsed="false">
      <c r="A154" s="33" t="s">
        <v>224</v>
      </c>
      <c r="B154" s="33"/>
      <c r="C154" s="33"/>
      <c r="D154" s="33" t="s">
        <v>225</v>
      </c>
      <c r="E154" s="33"/>
      <c r="F154" s="33"/>
      <c r="G154" s="34" t="s">
        <v>226</v>
      </c>
      <c r="H154" s="34"/>
      <c r="I154" s="34"/>
      <c r="J154" s="34"/>
      <c r="K154" s="34"/>
    </row>
    <row r="155" customFormat="false" ht="75" hidden="false" customHeight="true" outlineLevel="0" collapsed="false">
      <c r="A155" s="35" t="s">
        <v>227</v>
      </c>
      <c r="B155" s="35"/>
      <c r="C155" s="35"/>
      <c r="D155" s="35" t="s">
        <v>227</v>
      </c>
      <c r="E155" s="35"/>
      <c r="F155" s="35"/>
      <c r="G155" s="36" t="s">
        <v>228</v>
      </c>
      <c r="H155" s="36"/>
      <c r="I155" s="36"/>
      <c r="J155" s="36"/>
      <c r="K155" s="36"/>
    </row>
    <row r="156" customFormat="false" ht="16.5" hidden="false" customHeight="true" outlineLevel="0" collapsed="false">
      <c r="A156" s="37" t="s">
        <v>229</v>
      </c>
      <c r="B156" s="37"/>
      <c r="C156" s="37"/>
      <c r="D156" s="37"/>
      <c r="E156" s="37"/>
      <c r="F156" s="37"/>
      <c r="G156" s="38"/>
      <c r="H156" s="38"/>
      <c r="I156" s="38"/>
      <c r="J156" s="38"/>
      <c r="K156" s="38"/>
    </row>
    <row r="157" customFormat="false" ht="16.5" hidden="false" customHeight="true" outlineLevel="0" collapsed="false">
      <c r="A157" s="39" t="s">
        <v>23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</sheetData>
  <mergeCells count="167">
    <mergeCell ref="A1:B1"/>
    <mergeCell ref="A2:K2"/>
    <mergeCell ref="A3:B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14:K114"/>
    <mergeCell ref="I115:K115"/>
    <mergeCell ref="I116:K116"/>
    <mergeCell ref="I117:K117"/>
    <mergeCell ref="I118:K118"/>
    <mergeCell ref="I119:K119"/>
    <mergeCell ref="I120:K120"/>
    <mergeCell ref="I121:K121"/>
    <mergeCell ref="I122:K122"/>
    <mergeCell ref="I123:K123"/>
    <mergeCell ref="I124:K124"/>
    <mergeCell ref="I125:K125"/>
    <mergeCell ref="I126:K126"/>
    <mergeCell ref="I127:K127"/>
    <mergeCell ref="I128:K128"/>
    <mergeCell ref="I129:K129"/>
    <mergeCell ref="I130:K130"/>
    <mergeCell ref="I131:K131"/>
    <mergeCell ref="I132:K132"/>
    <mergeCell ref="I133:K133"/>
    <mergeCell ref="I134:K134"/>
    <mergeCell ref="I135:K135"/>
    <mergeCell ref="I136:K136"/>
    <mergeCell ref="I137:K137"/>
    <mergeCell ref="I138:K138"/>
    <mergeCell ref="I139:K139"/>
    <mergeCell ref="I140:K140"/>
    <mergeCell ref="I141:K141"/>
    <mergeCell ref="I142:K142"/>
    <mergeCell ref="I143:K143"/>
    <mergeCell ref="I144:K144"/>
    <mergeCell ref="I145:K145"/>
    <mergeCell ref="I146:K146"/>
    <mergeCell ref="I147:K147"/>
    <mergeCell ref="I148:K148"/>
    <mergeCell ref="I149:K149"/>
    <mergeCell ref="I150:K150"/>
    <mergeCell ref="I151:K151"/>
    <mergeCell ref="I152:K152"/>
    <mergeCell ref="I153:K153"/>
    <mergeCell ref="A154:C154"/>
    <mergeCell ref="D154:F154"/>
    <mergeCell ref="G154:K154"/>
    <mergeCell ref="A155:C155"/>
    <mergeCell ref="D155:F155"/>
    <mergeCell ref="G155:K155"/>
  </mergeCells>
  <printOptions headings="false" gridLines="false" gridLinesSet="true" horizontalCentered="false" verticalCentered="false"/>
  <pageMargins left="0.709722222222222" right="0.35" top="0.870138888888889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40" width="14.87"/>
    <col collapsed="false" customWidth="true" hidden="false" outlineLevel="0" max="4" min="4" style="0" width="20.12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7" min="7" style="0" width="4.99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6.36"/>
    <col collapsed="false" customWidth="true" hidden="false" outlineLevel="0" max="11" min="11" style="0" width="6.1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41"/>
      <c r="D3" s="5" t="s">
        <v>231</v>
      </c>
      <c r="E3" s="5"/>
      <c r="F3" s="7"/>
      <c r="G3" s="3" t="s">
        <v>4</v>
      </c>
      <c r="H3" s="3"/>
      <c r="I3" s="7" t="s">
        <v>5</v>
      </c>
      <c r="J3" s="3" t="s">
        <v>6</v>
      </c>
      <c r="K3" s="3"/>
    </row>
    <row r="4" customFormat="false" ht="24.75" hidden="false" customHeight="true" outlineLevel="0" collapsed="false">
      <c r="A4" s="8" t="s">
        <v>7</v>
      </c>
      <c r="B4" s="8" t="s">
        <v>8</v>
      </c>
      <c r="C4" s="42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/>
      <c r="K4" s="8"/>
    </row>
    <row r="5" customFormat="false" ht="37.5" hidden="false" customHeight="true" outlineLevel="0" collapsed="false">
      <c r="A5" s="8"/>
      <c r="B5" s="8"/>
      <c r="C5" s="42"/>
      <c r="D5" s="8"/>
      <c r="E5" s="8"/>
      <c r="F5" s="8"/>
      <c r="G5" s="8"/>
      <c r="H5" s="8"/>
      <c r="I5" s="8"/>
      <c r="J5" s="8"/>
      <c r="K5" s="8"/>
    </row>
    <row r="6" customFormat="false" ht="27.75" hidden="false" customHeight="true" outlineLevel="0" collapsed="false">
      <c r="A6" s="8"/>
      <c r="B6" s="8"/>
      <c r="C6" s="42"/>
      <c r="D6" s="8"/>
      <c r="E6" s="8"/>
      <c r="F6" s="8"/>
      <c r="G6" s="8"/>
      <c r="H6" s="8"/>
      <c r="I6" s="8"/>
      <c r="J6" s="8"/>
      <c r="K6" s="8"/>
    </row>
    <row r="7" s="49" customFormat="true" ht="18.75" hidden="false" customHeight="true" outlineLevel="0" collapsed="false">
      <c r="A7" s="43" t="n">
        <v>1</v>
      </c>
      <c r="B7" s="44" t="s">
        <v>232</v>
      </c>
      <c r="C7" s="45" t="s">
        <v>233</v>
      </c>
      <c r="D7" s="46" t="s">
        <v>234</v>
      </c>
      <c r="E7" s="47" t="n">
        <v>37196</v>
      </c>
      <c r="F7" s="48" t="n">
        <v>550000</v>
      </c>
      <c r="G7" s="43" t="n">
        <v>1</v>
      </c>
      <c r="H7" s="48" t="n">
        <v>550000</v>
      </c>
      <c r="I7" s="17" t="s">
        <v>235</v>
      </c>
      <c r="J7" s="17"/>
      <c r="K7" s="17"/>
    </row>
    <row r="8" s="49" customFormat="true" ht="18.75" hidden="false" customHeight="true" outlineLevel="0" collapsed="false">
      <c r="A8" s="43" t="n">
        <v>2</v>
      </c>
      <c r="B8" s="44" t="s">
        <v>236</v>
      </c>
      <c r="C8" s="45" t="s">
        <v>237</v>
      </c>
      <c r="D8" s="46" t="s">
        <v>238</v>
      </c>
      <c r="E8" s="47" t="n">
        <v>39172</v>
      </c>
      <c r="F8" s="48" t="n">
        <v>300000</v>
      </c>
      <c r="G8" s="43" t="n">
        <v>1</v>
      </c>
      <c r="H8" s="48" t="n">
        <v>300000</v>
      </c>
      <c r="I8" s="17" t="s">
        <v>235</v>
      </c>
      <c r="J8" s="17"/>
      <c r="K8" s="17"/>
    </row>
    <row r="9" s="49" customFormat="true" ht="18.75" hidden="false" customHeight="true" outlineLevel="0" collapsed="false">
      <c r="A9" s="43" t="n">
        <v>3</v>
      </c>
      <c r="B9" s="44" t="s">
        <v>239</v>
      </c>
      <c r="C9" s="45" t="s">
        <v>240</v>
      </c>
      <c r="D9" s="46" t="s">
        <v>241</v>
      </c>
      <c r="E9" s="47" t="n">
        <v>39629</v>
      </c>
      <c r="F9" s="48" t="n">
        <v>224000</v>
      </c>
      <c r="G9" s="43" t="n">
        <v>1</v>
      </c>
      <c r="H9" s="48" t="n">
        <v>224000</v>
      </c>
      <c r="I9" s="17" t="s">
        <v>235</v>
      </c>
      <c r="J9" s="17"/>
      <c r="K9" s="17"/>
    </row>
    <row r="10" s="49" customFormat="true" ht="18.75" hidden="false" customHeight="true" outlineLevel="0" collapsed="false">
      <c r="A10" s="43" t="n">
        <v>4</v>
      </c>
      <c r="B10" s="44" t="s">
        <v>242</v>
      </c>
      <c r="C10" s="45" t="s">
        <v>243</v>
      </c>
      <c r="D10" s="46" t="s">
        <v>244</v>
      </c>
      <c r="E10" s="47" t="n">
        <v>37920</v>
      </c>
      <c r="F10" s="48" t="n">
        <v>170000</v>
      </c>
      <c r="G10" s="43" t="n">
        <v>1</v>
      </c>
      <c r="H10" s="48" t="n">
        <v>170000</v>
      </c>
      <c r="I10" s="17" t="s">
        <v>235</v>
      </c>
      <c r="J10" s="17"/>
      <c r="K10" s="17"/>
    </row>
    <row r="11" s="49" customFormat="true" ht="18.75" hidden="false" customHeight="true" outlineLevel="0" collapsed="false">
      <c r="A11" s="43" t="n">
        <v>5</v>
      </c>
      <c r="B11" s="44" t="s">
        <v>245</v>
      </c>
      <c r="C11" s="45" t="s">
        <v>246</v>
      </c>
      <c r="D11" s="44" t="s">
        <v>247</v>
      </c>
      <c r="E11" s="47" t="n">
        <v>38922</v>
      </c>
      <c r="F11" s="48" t="n">
        <v>159000</v>
      </c>
      <c r="G11" s="43" t="n">
        <v>1</v>
      </c>
      <c r="H11" s="48" t="n">
        <v>159000</v>
      </c>
      <c r="I11" s="17" t="s">
        <v>235</v>
      </c>
      <c r="J11" s="17"/>
      <c r="K11" s="17"/>
    </row>
    <row r="12" s="49" customFormat="true" ht="18.75" hidden="false" customHeight="true" outlineLevel="0" collapsed="false">
      <c r="A12" s="43" t="n">
        <v>6</v>
      </c>
      <c r="B12" s="44" t="s">
        <v>245</v>
      </c>
      <c r="C12" s="45" t="s">
        <v>248</v>
      </c>
      <c r="D12" s="44" t="s">
        <v>247</v>
      </c>
      <c r="E12" s="47" t="n">
        <v>38947</v>
      </c>
      <c r="F12" s="48" t="n">
        <v>145666.66</v>
      </c>
      <c r="G12" s="43" t="n">
        <v>1</v>
      </c>
      <c r="H12" s="48" t="n">
        <v>145666.66</v>
      </c>
      <c r="I12" s="17" t="s">
        <v>235</v>
      </c>
      <c r="J12" s="17"/>
      <c r="K12" s="17"/>
    </row>
    <row r="13" s="49" customFormat="true" ht="18.75" hidden="false" customHeight="true" outlineLevel="0" collapsed="false">
      <c r="A13" s="43" t="n">
        <v>7</v>
      </c>
      <c r="B13" s="44" t="s">
        <v>249</v>
      </c>
      <c r="C13" s="45" t="s">
        <v>250</v>
      </c>
      <c r="D13" s="44"/>
      <c r="E13" s="47" t="n">
        <v>39599</v>
      </c>
      <c r="F13" s="48" t="n">
        <v>109800</v>
      </c>
      <c r="G13" s="43" t="n">
        <v>1</v>
      </c>
      <c r="H13" s="48" t="n">
        <v>109800</v>
      </c>
      <c r="I13" s="17" t="s">
        <v>235</v>
      </c>
      <c r="J13" s="17"/>
      <c r="K13" s="17"/>
    </row>
    <row r="14" s="49" customFormat="true" ht="18.75" hidden="false" customHeight="true" outlineLevel="0" collapsed="false">
      <c r="A14" s="43" t="n">
        <v>8</v>
      </c>
      <c r="B14" s="44" t="s">
        <v>251</v>
      </c>
      <c r="C14" s="45" t="s">
        <v>252</v>
      </c>
      <c r="D14" s="46" t="s">
        <v>253</v>
      </c>
      <c r="E14" s="47" t="n">
        <v>39051</v>
      </c>
      <c r="F14" s="48" t="n">
        <v>94800</v>
      </c>
      <c r="G14" s="43" t="n">
        <v>1</v>
      </c>
      <c r="H14" s="48" t="n">
        <v>94800</v>
      </c>
      <c r="I14" s="17" t="s">
        <v>235</v>
      </c>
      <c r="J14" s="17"/>
      <c r="K14" s="17"/>
    </row>
    <row r="15" s="49" customFormat="true" ht="18.75" hidden="false" customHeight="true" outlineLevel="0" collapsed="false">
      <c r="A15" s="43" t="n">
        <v>9</v>
      </c>
      <c r="B15" s="44" t="s">
        <v>254</v>
      </c>
      <c r="C15" s="45" t="s">
        <v>255</v>
      </c>
      <c r="D15" s="46" t="s">
        <v>256</v>
      </c>
      <c r="E15" s="47" t="n">
        <v>36008</v>
      </c>
      <c r="F15" s="48" t="n">
        <v>85000</v>
      </c>
      <c r="G15" s="43" t="n">
        <v>1</v>
      </c>
      <c r="H15" s="48" t="n">
        <v>85000</v>
      </c>
      <c r="I15" s="17" t="s">
        <v>235</v>
      </c>
      <c r="J15" s="17"/>
      <c r="K15" s="17"/>
    </row>
    <row r="16" s="49" customFormat="true" ht="18.75" hidden="false" customHeight="true" outlineLevel="0" collapsed="false">
      <c r="A16" s="43" t="n">
        <v>10</v>
      </c>
      <c r="B16" s="44" t="s">
        <v>257</v>
      </c>
      <c r="C16" s="45" t="s">
        <v>258</v>
      </c>
      <c r="D16" s="46" t="s">
        <v>259</v>
      </c>
      <c r="E16" s="47" t="n">
        <v>40056</v>
      </c>
      <c r="F16" s="48" t="n">
        <v>72000</v>
      </c>
      <c r="G16" s="43" t="n">
        <v>1</v>
      </c>
      <c r="H16" s="48" t="n">
        <v>72000</v>
      </c>
      <c r="I16" s="17" t="s">
        <v>235</v>
      </c>
      <c r="J16" s="17"/>
      <c r="K16" s="17"/>
    </row>
    <row r="17" s="49" customFormat="true" ht="18.75" hidden="false" customHeight="true" outlineLevel="0" collapsed="false">
      <c r="A17" s="43" t="n">
        <v>11</v>
      </c>
      <c r="B17" s="44" t="s">
        <v>260</v>
      </c>
      <c r="C17" s="45" t="s">
        <v>261</v>
      </c>
      <c r="D17" s="46" t="s">
        <v>262</v>
      </c>
      <c r="E17" s="47" t="n">
        <v>38776</v>
      </c>
      <c r="F17" s="48" t="n">
        <v>70000</v>
      </c>
      <c r="G17" s="43" t="n">
        <v>1</v>
      </c>
      <c r="H17" s="48" t="n">
        <v>70000</v>
      </c>
      <c r="I17" s="17" t="s">
        <v>235</v>
      </c>
      <c r="J17" s="17"/>
      <c r="K17" s="17"/>
    </row>
    <row r="18" s="49" customFormat="true" ht="18.75" hidden="false" customHeight="true" outlineLevel="0" collapsed="false">
      <c r="A18" s="43" t="n">
        <v>12</v>
      </c>
      <c r="B18" s="44" t="s">
        <v>263</v>
      </c>
      <c r="C18" s="45" t="s">
        <v>264</v>
      </c>
      <c r="D18" s="46" t="s">
        <v>265</v>
      </c>
      <c r="E18" s="47" t="n">
        <v>37104</v>
      </c>
      <c r="F18" s="48" t="n">
        <v>64000</v>
      </c>
      <c r="G18" s="43" t="n">
        <v>1</v>
      </c>
      <c r="H18" s="48" t="n">
        <v>64000</v>
      </c>
      <c r="I18" s="17" t="s">
        <v>235</v>
      </c>
      <c r="J18" s="17"/>
      <c r="K18" s="17"/>
    </row>
    <row r="19" s="49" customFormat="true" ht="18.75" hidden="false" customHeight="true" outlineLevel="0" collapsed="false">
      <c r="A19" s="43" t="n">
        <v>13</v>
      </c>
      <c r="B19" s="44" t="s">
        <v>266</v>
      </c>
      <c r="C19" s="45" t="s">
        <v>267</v>
      </c>
      <c r="D19" s="46" t="s">
        <v>268</v>
      </c>
      <c r="E19" s="47" t="n">
        <v>38862</v>
      </c>
      <c r="F19" s="48" t="n">
        <v>46700</v>
      </c>
      <c r="G19" s="43" t="n">
        <v>1</v>
      </c>
      <c r="H19" s="48" t="n">
        <v>46700</v>
      </c>
      <c r="I19" s="17" t="s">
        <v>235</v>
      </c>
      <c r="J19" s="17"/>
      <c r="K19" s="17"/>
    </row>
    <row r="20" s="49" customFormat="true" ht="18.75" hidden="false" customHeight="true" outlineLevel="0" collapsed="false">
      <c r="A20" s="43" t="n">
        <v>14</v>
      </c>
      <c r="B20" s="44" t="s">
        <v>269</v>
      </c>
      <c r="C20" s="45" t="s">
        <v>270</v>
      </c>
      <c r="D20" s="46" t="s">
        <v>271</v>
      </c>
      <c r="E20" s="47" t="n">
        <v>40268</v>
      </c>
      <c r="F20" s="48" t="n">
        <v>46000</v>
      </c>
      <c r="G20" s="43" t="n">
        <v>1</v>
      </c>
      <c r="H20" s="48" t="n">
        <v>46000</v>
      </c>
      <c r="I20" s="17" t="s">
        <v>235</v>
      </c>
      <c r="J20" s="17"/>
      <c r="K20" s="17"/>
    </row>
    <row r="21" s="49" customFormat="true" ht="18.75" hidden="false" customHeight="true" outlineLevel="0" collapsed="false">
      <c r="A21" s="43" t="n">
        <v>15</v>
      </c>
      <c r="B21" s="44" t="s">
        <v>272</v>
      </c>
      <c r="C21" s="45" t="s">
        <v>273</v>
      </c>
      <c r="D21" s="46" t="s">
        <v>274</v>
      </c>
      <c r="E21" s="47" t="n">
        <v>40633</v>
      </c>
      <c r="F21" s="48" t="n">
        <v>37500</v>
      </c>
      <c r="G21" s="43" t="n">
        <v>1</v>
      </c>
      <c r="H21" s="48" t="n">
        <v>37500</v>
      </c>
      <c r="I21" s="17" t="s">
        <v>235</v>
      </c>
      <c r="J21" s="17"/>
      <c r="K21" s="17"/>
    </row>
    <row r="22" s="49" customFormat="true" ht="18.75" hidden="false" customHeight="true" outlineLevel="0" collapsed="false">
      <c r="A22" s="43" t="n">
        <v>16</v>
      </c>
      <c r="B22" s="44" t="s">
        <v>275</v>
      </c>
      <c r="C22" s="45" t="s">
        <v>276</v>
      </c>
      <c r="D22" s="44" t="s">
        <v>277</v>
      </c>
      <c r="E22" s="47" t="n">
        <v>38860</v>
      </c>
      <c r="F22" s="48" t="n">
        <v>33000</v>
      </c>
      <c r="G22" s="43" t="n">
        <v>1</v>
      </c>
      <c r="H22" s="48" t="n">
        <v>33000</v>
      </c>
      <c r="I22" s="17" t="s">
        <v>235</v>
      </c>
      <c r="J22" s="17"/>
      <c r="K22" s="17"/>
    </row>
    <row r="23" s="49" customFormat="true" ht="18.75" hidden="false" customHeight="true" outlineLevel="0" collapsed="false">
      <c r="A23" s="43" t="n">
        <v>17</v>
      </c>
      <c r="B23" s="44" t="s">
        <v>278</v>
      </c>
      <c r="C23" s="45" t="s">
        <v>279</v>
      </c>
      <c r="D23" s="46" t="s">
        <v>280</v>
      </c>
      <c r="E23" s="47" t="n">
        <v>36495</v>
      </c>
      <c r="F23" s="48" t="n">
        <v>32500</v>
      </c>
      <c r="G23" s="43" t="n">
        <v>1</v>
      </c>
      <c r="H23" s="48" t="n">
        <v>32500</v>
      </c>
      <c r="I23" s="17" t="s">
        <v>235</v>
      </c>
      <c r="J23" s="17"/>
      <c r="K23" s="17"/>
    </row>
    <row r="24" s="49" customFormat="true" ht="18.75" hidden="false" customHeight="true" outlineLevel="0" collapsed="false">
      <c r="A24" s="43" t="n">
        <v>18</v>
      </c>
      <c r="B24" s="44" t="s">
        <v>281</v>
      </c>
      <c r="C24" s="45" t="s">
        <v>282</v>
      </c>
      <c r="D24" s="46" t="s">
        <v>283</v>
      </c>
      <c r="E24" s="47" t="n">
        <v>39964</v>
      </c>
      <c r="F24" s="48" t="n">
        <v>30500</v>
      </c>
      <c r="G24" s="43" t="n">
        <v>1</v>
      </c>
      <c r="H24" s="48" t="n">
        <v>30500</v>
      </c>
      <c r="I24" s="17" t="s">
        <v>235</v>
      </c>
      <c r="J24" s="17"/>
      <c r="K24" s="17"/>
    </row>
    <row r="25" s="49" customFormat="true" ht="18.75" hidden="false" customHeight="true" outlineLevel="0" collapsed="false">
      <c r="A25" s="43" t="n">
        <v>19</v>
      </c>
      <c r="B25" s="44" t="s">
        <v>284</v>
      </c>
      <c r="C25" s="45" t="s">
        <v>285</v>
      </c>
      <c r="D25" s="44"/>
      <c r="E25" s="47" t="n">
        <v>36586</v>
      </c>
      <c r="F25" s="48" t="n">
        <v>28000</v>
      </c>
      <c r="G25" s="43" t="n">
        <v>1</v>
      </c>
      <c r="H25" s="48" t="n">
        <v>28000</v>
      </c>
      <c r="I25" s="17" t="s">
        <v>235</v>
      </c>
      <c r="J25" s="17"/>
      <c r="K25" s="17"/>
    </row>
    <row r="26" s="49" customFormat="true" ht="18.75" hidden="false" customHeight="true" outlineLevel="0" collapsed="false">
      <c r="A26" s="43" t="n">
        <v>20</v>
      </c>
      <c r="B26" s="44" t="s">
        <v>286</v>
      </c>
      <c r="C26" s="45" t="s">
        <v>287</v>
      </c>
      <c r="D26" s="46" t="s">
        <v>288</v>
      </c>
      <c r="E26" s="47" t="n">
        <v>37429</v>
      </c>
      <c r="F26" s="48" t="n">
        <v>19920</v>
      </c>
      <c r="G26" s="43" t="n">
        <v>1</v>
      </c>
      <c r="H26" s="48" t="n">
        <v>19920</v>
      </c>
      <c r="I26" s="17" t="s">
        <v>235</v>
      </c>
      <c r="J26" s="17"/>
      <c r="K26" s="17"/>
    </row>
    <row r="27" s="49" customFormat="true" ht="18.75" hidden="false" customHeight="true" outlineLevel="0" collapsed="false">
      <c r="A27" s="43" t="n">
        <v>21</v>
      </c>
      <c r="B27" s="44" t="s">
        <v>289</v>
      </c>
      <c r="C27" s="45" t="s">
        <v>290</v>
      </c>
      <c r="D27" s="46" t="s">
        <v>291</v>
      </c>
      <c r="E27" s="47" t="n">
        <v>39172</v>
      </c>
      <c r="F27" s="48" t="n">
        <v>19800</v>
      </c>
      <c r="G27" s="43" t="n">
        <v>1</v>
      </c>
      <c r="H27" s="48" t="n">
        <v>19800</v>
      </c>
      <c r="I27" s="17" t="s">
        <v>235</v>
      </c>
      <c r="J27" s="17"/>
      <c r="K27" s="17"/>
    </row>
    <row r="28" s="49" customFormat="true" ht="18.75" hidden="false" customHeight="true" outlineLevel="0" collapsed="false">
      <c r="A28" s="43" t="n">
        <v>22</v>
      </c>
      <c r="B28" s="44" t="s">
        <v>292</v>
      </c>
      <c r="C28" s="45" t="s">
        <v>293</v>
      </c>
      <c r="D28" s="46" t="s">
        <v>294</v>
      </c>
      <c r="E28" s="47" t="n">
        <v>37920</v>
      </c>
      <c r="F28" s="48" t="n">
        <v>19700</v>
      </c>
      <c r="G28" s="43" t="n">
        <v>1</v>
      </c>
      <c r="H28" s="48" t="n">
        <v>19700</v>
      </c>
      <c r="I28" s="17" t="s">
        <v>235</v>
      </c>
      <c r="J28" s="17"/>
      <c r="K28" s="17"/>
    </row>
    <row r="29" s="49" customFormat="true" ht="18.75" hidden="false" customHeight="true" outlineLevel="0" collapsed="false">
      <c r="A29" s="43" t="n">
        <v>23</v>
      </c>
      <c r="B29" s="44" t="s">
        <v>295</v>
      </c>
      <c r="C29" s="45" t="s">
        <v>296</v>
      </c>
      <c r="D29" s="46" t="s">
        <v>297</v>
      </c>
      <c r="E29" s="47" t="n">
        <v>37951</v>
      </c>
      <c r="F29" s="48" t="n">
        <v>19000</v>
      </c>
      <c r="G29" s="43" t="n">
        <v>1</v>
      </c>
      <c r="H29" s="48" t="n">
        <v>19000</v>
      </c>
      <c r="I29" s="17" t="s">
        <v>235</v>
      </c>
      <c r="J29" s="17"/>
      <c r="K29" s="17"/>
    </row>
    <row r="30" s="49" customFormat="true" ht="18.75" hidden="false" customHeight="true" outlineLevel="0" collapsed="false">
      <c r="A30" s="43" t="n">
        <v>24</v>
      </c>
      <c r="B30" s="44" t="s">
        <v>298</v>
      </c>
      <c r="C30" s="45" t="s">
        <v>299</v>
      </c>
      <c r="D30" s="44"/>
      <c r="E30" s="47" t="n">
        <v>37492</v>
      </c>
      <c r="F30" s="48" t="n">
        <v>18000</v>
      </c>
      <c r="G30" s="43" t="n">
        <v>1</v>
      </c>
      <c r="H30" s="48" t="n">
        <v>18000</v>
      </c>
      <c r="I30" s="17" t="s">
        <v>235</v>
      </c>
      <c r="J30" s="17"/>
      <c r="K30" s="17"/>
    </row>
    <row r="31" s="49" customFormat="true" ht="18.75" hidden="false" customHeight="true" outlineLevel="0" collapsed="false">
      <c r="A31" s="43" t="n">
        <v>25</v>
      </c>
      <c r="B31" s="44" t="s">
        <v>300</v>
      </c>
      <c r="C31" s="45" t="s">
        <v>301</v>
      </c>
      <c r="D31" s="44"/>
      <c r="E31" s="47" t="n">
        <v>38709</v>
      </c>
      <c r="F31" s="48" t="n">
        <v>17100</v>
      </c>
      <c r="G31" s="43" t="n">
        <v>1</v>
      </c>
      <c r="H31" s="48" t="n">
        <v>17100</v>
      </c>
      <c r="I31" s="17" t="s">
        <v>235</v>
      </c>
      <c r="J31" s="17"/>
      <c r="K31" s="17"/>
    </row>
    <row r="32" s="49" customFormat="true" ht="18.75" hidden="false" customHeight="true" outlineLevel="0" collapsed="false">
      <c r="A32" s="43" t="n">
        <v>26</v>
      </c>
      <c r="B32" s="44" t="s">
        <v>300</v>
      </c>
      <c r="C32" s="45" t="s">
        <v>302</v>
      </c>
      <c r="D32" s="44"/>
      <c r="E32" s="47" t="n">
        <v>38709</v>
      </c>
      <c r="F32" s="48" t="n">
        <v>17100</v>
      </c>
      <c r="G32" s="43" t="n">
        <v>1</v>
      </c>
      <c r="H32" s="48" t="n">
        <v>17100</v>
      </c>
      <c r="I32" s="17" t="s">
        <v>235</v>
      </c>
      <c r="J32" s="17"/>
      <c r="K32" s="17"/>
    </row>
    <row r="33" s="49" customFormat="true" ht="18.75" hidden="false" customHeight="true" outlineLevel="0" collapsed="false">
      <c r="A33" s="43" t="n">
        <v>27</v>
      </c>
      <c r="B33" s="44" t="s">
        <v>303</v>
      </c>
      <c r="C33" s="45" t="s">
        <v>304</v>
      </c>
      <c r="D33" s="46" t="s">
        <v>305</v>
      </c>
      <c r="E33" s="47" t="n">
        <v>40298</v>
      </c>
      <c r="F33" s="48" t="n">
        <v>16650</v>
      </c>
      <c r="G33" s="43" t="n">
        <v>1</v>
      </c>
      <c r="H33" s="48" t="n">
        <v>16650</v>
      </c>
      <c r="I33" s="17" t="s">
        <v>235</v>
      </c>
      <c r="J33" s="17"/>
      <c r="K33" s="17"/>
    </row>
    <row r="34" s="49" customFormat="true" ht="18.75" hidden="false" customHeight="true" outlineLevel="0" collapsed="false">
      <c r="A34" s="43" t="n">
        <v>28</v>
      </c>
      <c r="B34" s="44" t="s">
        <v>303</v>
      </c>
      <c r="C34" s="45" t="s">
        <v>306</v>
      </c>
      <c r="D34" s="46" t="s">
        <v>305</v>
      </c>
      <c r="E34" s="47" t="n">
        <v>40298</v>
      </c>
      <c r="F34" s="48" t="n">
        <v>16650</v>
      </c>
      <c r="G34" s="43" t="n">
        <v>1</v>
      </c>
      <c r="H34" s="48" t="n">
        <v>16650</v>
      </c>
      <c r="I34" s="17" t="s">
        <v>235</v>
      </c>
      <c r="J34" s="17"/>
      <c r="K34" s="17"/>
    </row>
    <row r="35" s="49" customFormat="true" ht="18.75" hidden="false" customHeight="true" outlineLevel="0" collapsed="false">
      <c r="A35" s="43" t="n">
        <v>29</v>
      </c>
      <c r="B35" s="44" t="s">
        <v>303</v>
      </c>
      <c r="C35" s="45" t="s">
        <v>307</v>
      </c>
      <c r="D35" s="46" t="s">
        <v>305</v>
      </c>
      <c r="E35" s="47" t="n">
        <v>40298</v>
      </c>
      <c r="F35" s="48" t="n">
        <v>16650</v>
      </c>
      <c r="G35" s="43" t="n">
        <v>1</v>
      </c>
      <c r="H35" s="48" t="n">
        <v>16650</v>
      </c>
      <c r="I35" s="17" t="s">
        <v>235</v>
      </c>
      <c r="J35" s="17"/>
      <c r="K35" s="17"/>
    </row>
    <row r="36" s="49" customFormat="true" ht="18.75" hidden="false" customHeight="true" outlineLevel="0" collapsed="false">
      <c r="A36" s="43" t="n">
        <v>30</v>
      </c>
      <c r="B36" s="44" t="s">
        <v>292</v>
      </c>
      <c r="C36" s="45" t="s">
        <v>308</v>
      </c>
      <c r="D36" s="46" t="s">
        <v>309</v>
      </c>
      <c r="E36" s="47" t="n">
        <v>38852</v>
      </c>
      <c r="F36" s="48" t="n">
        <v>15800</v>
      </c>
      <c r="G36" s="43" t="n">
        <v>1</v>
      </c>
      <c r="H36" s="48" t="n">
        <v>15800</v>
      </c>
      <c r="I36" s="17" t="s">
        <v>235</v>
      </c>
      <c r="J36" s="17"/>
      <c r="K36" s="17"/>
    </row>
    <row r="37" s="49" customFormat="true" ht="18.75" hidden="false" customHeight="true" outlineLevel="0" collapsed="false">
      <c r="A37" s="43" t="n">
        <v>31</v>
      </c>
      <c r="B37" s="44" t="s">
        <v>292</v>
      </c>
      <c r="C37" s="45" t="s">
        <v>310</v>
      </c>
      <c r="D37" s="46" t="s">
        <v>309</v>
      </c>
      <c r="E37" s="47" t="n">
        <v>38852</v>
      </c>
      <c r="F37" s="48" t="n">
        <v>15800</v>
      </c>
      <c r="G37" s="43" t="n">
        <v>1</v>
      </c>
      <c r="H37" s="48" t="n">
        <v>15800</v>
      </c>
      <c r="I37" s="17" t="s">
        <v>235</v>
      </c>
      <c r="J37" s="17"/>
      <c r="K37" s="17"/>
    </row>
    <row r="38" s="49" customFormat="true" ht="18.75" hidden="false" customHeight="true" outlineLevel="0" collapsed="false">
      <c r="A38" s="43" t="n">
        <v>32</v>
      </c>
      <c r="B38" s="44" t="s">
        <v>311</v>
      </c>
      <c r="C38" s="45" t="s">
        <v>312</v>
      </c>
      <c r="D38" s="46" t="s">
        <v>313</v>
      </c>
      <c r="E38" s="47" t="n">
        <v>37890</v>
      </c>
      <c r="F38" s="48" t="n">
        <v>15100</v>
      </c>
      <c r="G38" s="43" t="n">
        <v>1</v>
      </c>
      <c r="H38" s="48" t="n">
        <v>15100</v>
      </c>
      <c r="I38" s="17" t="s">
        <v>235</v>
      </c>
      <c r="J38" s="17"/>
      <c r="K38" s="17"/>
    </row>
    <row r="39" s="49" customFormat="true" ht="18.75" hidden="false" customHeight="true" outlineLevel="0" collapsed="false">
      <c r="A39" s="43" t="n">
        <v>33</v>
      </c>
      <c r="B39" s="44" t="s">
        <v>292</v>
      </c>
      <c r="C39" s="45" t="s">
        <v>314</v>
      </c>
      <c r="D39" s="46" t="s">
        <v>309</v>
      </c>
      <c r="E39" s="47" t="n">
        <v>38908</v>
      </c>
      <c r="F39" s="48" t="n">
        <v>15000</v>
      </c>
      <c r="G39" s="43" t="n">
        <v>1</v>
      </c>
      <c r="H39" s="48" t="n">
        <v>15000</v>
      </c>
      <c r="I39" s="17" t="s">
        <v>235</v>
      </c>
      <c r="J39" s="17"/>
      <c r="K39" s="17"/>
    </row>
    <row r="40" s="49" customFormat="true" ht="18.75" hidden="false" customHeight="true" outlineLevel="0" collapsed="false">
      <c r="A40" s="43" t="n">
        <v>34</v>
      </c>
      <c r="B40" s="44" t="s">
        <v>315</v>
      </c>
      <c r="C40" s="45" t="s">
        <v>316</v>
      </c>
      <c r="D40" s="46" t="s">
        <v>317</v>
      </c>
      <c r="E40" s="47" t="n">
        <v>37859</v>
      </c>
      <c r="F40" s="48" t="n">
        <v>12600</v>
      </c>
      <c r="G40" s="43" t="n">
        <v>1</v>
      </c>
      <c r="H40" s="48" t="n">
        <v>12600</v>
      </c>
      <c r="I40" s="17" t="s">
        <v>235</v>
      </c>
      <c r="J40" s="17"/>
      <c r="K40" s="17"/>
    </row>
    <row r="41" s="49" customFormat="true" ht="18.75" hidden="false" customHeight="true" outlineLevel="0" collapsed="false">
      <c r="A41" s="43" t="n">
        <v>35</v>
      </c>
      <c r="B41" s="44" t="s">
        <v>318</v>
      </c>
      <c r="C41" s="45" t="s">
        <v>319</v>
      </c>
      <c r="D41" s="46" t="s">
        <v>320</v>
      </c>
      <c r="E41" s="47" t="n">
        <v>36342</v>
      </c>
      <c r="F41" s="48" t="n">
        <v>12000</v>
      </c>
      <c r="G41" s="43" t="n">
        <v>1</v>
      </c>
      <c r="H41" s="48" t="n">
        <v>12000</v>
      </c>
      <c r="I41" s="17" t="s">
        <v>235</v>
      </c>
      <c r="J41" s="17"/>
      <c r="K41" s="17"/>
    </row>
    <row r="42" s="49" customFormat="true" ht="18.75" hidden="false" customHeight="true" outlineLevel="0" collapsed="false">
      <c r="A42" s="43" t="n">
        <v>36</v>
      </c>
      <c r="B42" s="44" t="s">
        <v>292</v>
      </c>
      <c r="C42" s="45" t="s">
        <v>321</v>
      </c>
      <c r="D42" s="46" t="s">
        <v>309</v>
      </c>
      <c r="E42" s="47" t="n">
        <v>39872</v>
      </c>
      <c r="F42" s="48" t="n">
        <v>11600</v>
      </c>
      <c r="G42" s="43" t="n">
        <v>1</v>
      </c>
      <c r="H42" s="48" t="n">
        <v>11600</v>
      </c>
      <c r="I42" s="17" t="s">
        <v>235</v>
      </c>
      <c r="J42" s="17"/>
      <c r="K42" s="17"/>
    </row>
    <row r="43" s="49" customFormat="true" ht="18.75" hidden="false" customHeight="true" outlineLevel="0" collapsed="false">
      <c r="A43" s="43" t="n">
        <v>37</v>
      </c>
      <c r="B43" s="44" t="s">
        <v>322</v>
      </c>
      <c r="C43" s="45" t="s">
        <v>323</v>
      </c>
      <c r="D43" s="46" t="s">
        <v>324</v>
      </c>
      <c r="E43" s="47" t="n">
        <v>39660</v>
      </c>
      <c r="F43" s="48" t="n">
        <v>10000</v>
      </c>
      <c r="G43" s="43" t="n">
        <v>1</v>
      </c>
      <c r="H43" s="48" t="n">
        <v>10000</v>
      </c>
      <c r="I43" s="17" t="s">
        <v>235</v>
      </c>
      <c r="J43" s="17"/>
      <c r="K43" s="17"/>
    </row>
    <row r="44" s="49" customFormat="true" ht="18.75" hidden="false" customHeight="true" outlineLevel="0" collapsed="false">
      <c r="A44" s="43" t="n">
        <v>38</v>
      </c>
      <c r="B44" s="44" t="s">
        <v>325</v>
      </c>
      <c r="C44" s="45" t="s">
        <v>326</v>
      </c>
      <c r="D44" s="44"/>
      <c r="E44" s="47" t="n">
        <v>38103</v>
      </c>
      <c r="F44" s="48" t="n">
        <v>10000</v>
      </c>
      <c r="G44" s="43" t="n">
        <v>1</v>
      </c>
      <c r="H44" s="48" t="n">
        <v>10000</v>
      </c>
      <c r="I44" s="17" t="s">
        <v>235</v>
      </c>
      <c r="J44" s="17"/>
      <c r="K44" s="17"/>
    </row>
    <row r="45" s="49" customFormat="true" ht="18.75" hidden="false" customHeight="true" outlineLevel="0" collapsed="false">
      <c r="A45" s="43" t="n">
        <v>39</v>
      </c>
      <c r="B45" s="44" t="s">
        <v>327</v>
      </c>
      <c r="C45" s="45" t="s">
        <v>328</v>
      </c>
      <c r="D45" s="44"/>
      <c r="E45" s="47" t="n">
        <v>38103</v>
      </c>
      <c r="F45" s="48" t="n">
        <v>10000</v>
      </c>
      <c r="G45" s="43" t="n">
        <v>1</v>
      </c>
      <c r="H45" s="48" t="n">
        <v>10000</v>
      </c>
      <c r="I45" s="17" t="s">
        <v>235</v>
      </c>
      <c r="J45" s="17"/>
      <c r="K45" s="17"/>
    </row>
    <row r="46" s="49" customFormat="true" ht="18.75" hidden="false" customHeight="true" outlineLevel="0" collapsed="false">
      <c r="A46" s="43" t="n">
        <v>40</v>
      </c>
      <c r="B46" s="44" t="s">
        <v>329</v>
      </c>
      <c r="C46" s="45" t="s">
        <v>330</v>
      </c>
      <c r="D46" s="44" t="s">
        <v>331</v>
      </c>
      <c r="E46" s="47" t="n">
        <v>39568</v>
      </c>
      <c r="F46" s="48" t="n">
        <v>9477.5</v>
      </c>
      <c r="G46" s="43" t="n">
        <v>1</v>
      </c>
      <c r="H46" s="48" t="n">
        <v>9477.5</v>
      </c>
      <c r="I46" s="17" t="s">
        <v>235</v>
      </c>
      <c r="J46" s="17"/>
      <c r="K46" s="17"/>
    </row>
    <row r="47" s="49" customFormat="true" ht="18.75" hidden="false" customHeight="true" outlineLevel="0" collapsed="false">
      <c r="A47" s="43" t="n">
        <v>41</v>
      </c>
      <c r="B47" s="44" t="s">
        <v>329</v>
      </c>
      <c r="C47" s="45" t="s">
        <v>332</v>
      </c>
      <c r="D47" s="44" t="s">
        <v>331</v>
      </c>
      <c r="E47" s="47" t="n">
        <v>39568</v>
      </c>
      <c r="F47" s="48" t="n">
        <v>9477.5</v>
      </c>
      <c r="G47" s="43" t="n">
        <v>1</v>
      </c>
      <c r="H47" s="48" t="n">
        <v>9477.5</v>
      </c>
      <c r="I47" s="17" t="s">
        <v>235</v>
      </c>
      <c r="J47" s="17"/>
      <c r="K47" s="17"/>
    </row>
    <row r="48" s="49" customFormat="true" ht="18.75" hidden="false" customHeight="true" outlineLevel="0" collapsed="false">
      <c r="A48" s="43" t="n">
        <v>42</v>
      </c>
      <c r="B48" s="44" t="s">
        <v>295</v>
      </c>
      <c r="C48" s="45" t="s">
        <v>333</v>
      </c>
      <c r="D48" s="46" t="s">
        <v>334</v>
      </c>
      <c r="E48" s="47" t="n">
        <v>40390</v>
      </c>
      <c r="F48" s="48" t="n">
        <v>8800</v>
      </c>
      <c r="G48" s="43" t="n">
        <v>1</v>
      </c>
      <c r="H48" s="48" t="n">
        <v>8800</v>
      </c>
      <c r="I48" s="17" t="s">
        <v>235</v>
      </c>
      <c r="J48" s="17"/>
      <c r="K48" s="17"/>
    </row>
    <row r="49" s="49" customFormat="true" ht="18.75" hidden="false" customHeight="true" outlineLevel="0" collapsed="false">
      <c r="A49" s="43" t="n">
        <v>43</v>
      </c>
      <c r="B49" s="44" t="s">
        <v>335</v>
      </c>
      <c r="C49" s="45" t="s">
        <v>336</v>
      </c>
      <c r="D49" s="46" t="s">
        <v>337</v>
      </c>
      <c r="E49" s="47" t="n">
        <v>40209</v>
      </c>
      <c r="F49" s="48" t="n">
        <v>8500</v>
      </c>
      <c r="G49" s="43" t="n">
        <v>1</v>
      </c>
      <c r="H49" s="48" t="n">
        <v>8500</v>
      </c>
      <c r="I49" s="17" t="s">
        <v>235</v>
      </c>
      <c r="J49" s="17"/>
      <c r="K49" s="17"/>
    </row>
    <row r="50" s="49" customFormat="true" ht="18.75" hidden="false" customHeight="true" outlineLevel="0" collapsed="false">
      <c r="A50" s="43" t="n">
        <v>44</v>
      </c>
      <c r="B50" s="44" t="s">
        <v>335</v>
      </c>
      <c r="C50" s="45" t="s">
        <v>338</v>
      </c>
      <c r="D50" s="46" t="s">
        <v>337</v>
      </c>
      <c r="E50" s="47" t="n">
        <v>40209</v>
      </c>
      <c r="F50" s="48" t="n">
        <v>8500</v>
      </c>
      <c r="G50" s="43" t="n">
        <v>1</v>
      </c>
      <c r="H50" s="48" t="n">
        <v>8500</v>
      </c>
      <c r="I50" s="17" t="s">
        <v>235</v>
      </c>
      <c r="J50" s="17"/>
      <c r="K50" s="17"/>
    </row>
    <row r="51" s="49" customFormat="true" ht="18.75" hidden="false" customHeight="true" outlineLevel="0" collapsed="false">
      <c r="A51" s="43" t="n">
        <v>45</v>
      </c>
      <c r="B51" s="44" t="s">
        <v>339</v>
      </c>
      <c r="C51" s="45" t="s">
        <v>340</v>
      </c>
      <c r="D51" s="46" t="s">
        <v>341</v>
      </c>
      <c r="E51" s="47" t="n">
        <v>39872</v>
      </c>
      <c r="F51" s="48" t="n">
        <v>7800</v>
      </c>
      <c r="G51" s="43" t="n">
        <v>1</v>
      </c>
      <c r="H51" s="48" t="n">
        <v>7800</v>
      </c>
      <c r="I51" s="17" t="s">
        <v>235</v>
      </c>
      <c r="J51" s="17"/>
      <c r="K51" s="17"/>
    </row>
    <row r="52" s="49" customFormat="true" ht="18.75" hidden="false" customHeight="true" outlineLevel="0" collapsed="false">
      <c r="A52" s="43" t="n">
        <v>46</v>
      </c>
      <c r="B52" s="44" t="s">
        <v>342</v>
      </c>
      <c r="C52" s="45" t="s">
        <v>343</v>
      </c>
      <c r="D52" s="46" t="s">
        <v>344</v>
      </c>
      <c r="E52" s="47" t="n">
        <v>36923</v>
      </c>
      <c r="F52" s="48" t="n">
        <v>7000</v>
      </c>
      <c r="G52" s="43" t="n">
        <v>1</v>
      </c>
      <c r="H52" s="48" t="n">
        <v>7000</v>
      </c>
      <c r="I52" s="17" t="s">
        <v>235</v>
      </c>
      <c r="J52" s="17"/>
      <c r="K52" s="17"/>
    </row>
    <row r="53" s="49" customFormat="true" ht="18.75" hidden="false" customHeight="true" outlineLevel="0" collapsed="false">
      <c r="A53" s="43" t="n">
        <v>47</v>
      </c>
      <c r="B53" s="44" t="s">
        <v>345</v>
      </c>
      <c r="C53" s="45" t="s">
        <v>346</v>
      </c>
      <c r="D53" s="44"/>
      <c r="E53" s="47" t="n">
        <v>38334</v>
      </c>
      <c r="F53" s="48" t="n">
        <v>6800</v>
      </c>
      <c r="G53" s="43" t="n">
        <v>1</v>
      </c>
      <c r="H53" s="48" t="n">
        <v>6800</v>
      </c>
      <c r="I53" s="17" t="s">
        <v>235</v>
      </c>
      <c r="J53" s="17"/>
      <c r="K53" s="17"/>
    </row>
    <row r="54" s="49" customFormat="true" ht="18.75" hidden="false" customHeight="true" outlineLevel="0" collapsed="false">
      <c r="A54" s="43" t="n">
        <v>48</v>
      </c>
      <c r="B54" s="44" t="s">
        <v>347</v>
      </c>
      <c r="C54" s="45" t="s">
        <v>348</v>
      </c>
      <c r="D54" s="46" t="s">
        <v>349</v>
      </c>
      <c r="E54" s="47" t="n">
        <v>39872</v>
      </c>
      <c r="F54" s="48" t="n">
        <v>6780</v>
      </c>
      <c r="G54" s="43" t="n">
        <v>1</v>
      </c>
      <c r="H54" s="48" t="n">
        <v>6780</v>
      </c>
      <c r="I54" s="17" t="s">
        <v>235</v>
      </c>
      <c r="J54" s="17"/>
      <c r="K54" s="17"/>
    </row>
    <row r="55" s="49" customFormat="true" ht="18.75" hidden="false" customHeight="true" outlineLevel="0" collapsed="false">
      <c r="A55" s="43" t="n">
        <v>49</v>
      </c>
      <c r="B55" s="44" t="s">
        <v>350</v>
      </c>
      <c r="C55" s="45" t="s">
        <v>351</v>
      </c>
      <c r="D55" s="46" t="s">
        <v>352</v>
      </c>
      <c r="E55" s="47" t="n">
        <v>37920</v>
      </c>
      <c r="F55" s="48" t="n">
        <v>5000</v>
      </c>
      <c r="G55" s="43" t="n">
        <v>1</v>
      </c>
      <c r="H55" s="48" t="n">
        <v>5000</v>
      </c>
      <c r="I55" s="17" t="s">
        <v>235</v>
      </c>
      <c r="J55" s="17"/>
      <c r="K55" s="17"/>
    </row>
    <row r="56" s="49" customFormat="true" ht="18.75" hidden="false" customHeight="true" outlineLevel="0" collapsed="false">
      <c r="A56" s="43" t="n">
        <v>50</v>
      </c>
      <c r="B56" s="44" t="s">
        <v>353</v>
      </c>
      <c r="C56" s="45" t="s">
        <v>354</v>
      </c>
      <c r="D56" s="46" t="s">
        <v>355</v>
      </c>
      <c r="E56" s="47" t="n">
        <v>37344</v>
      </c>
      <c r="F56" s="48" t="n">
        <v>4960</v>
      </c>
      <c r="G56" s="43" t="n">
        <v>1</v>
      </c>
      <c r="H56" s="48" t="n">
        <v>4960</v>
      </c>
      <c r="I56" s="17" t="s">
        <v>235</v>
      </c>
      <c r="J56" s="17"/>
      <c r="K56" s="17"/>
    </row>
    <row r="57" s="49" customFormat="true" ht="18.75" hidden="false" customHeight="true" outlineLevel="0" collapsed="false">
      <c r="A57" s="43" t="n">
        <v>51</v>
      </c>
      <c r="B57" s="44" t="s">
        <v>356</v>
      </c>
      <c r="C57" s="45" t="s">
        <v>357</v>
      </c>
      <c r="D57" s="46" t="s">
        <v>358</v>
      </c>
      <c r="E57" s="47" t="n">
        <v>39872</v>
      </c>
      <c r="F57" s="48" t="n">
        <v>4800</v>
      </c>
      <c r="G57" s="43" t="n">
        <v>1</v>
      </c>
      <c r="H57" s="48" t="n">
        <v>4800</v>
      </c>
      <c r="I57" s="17" t="s">
        <v>235</v>
      </c>
      <c r="J57" s="17"/>
      <c r="K57" s="17"/>
    </row>
    <row r="58" s="49" customFormat="true" ht="18.75" hidden="false" customHeight="true" outlineLevel="0" collapsed="false">
      <c r="A58" s="43" t="n">
        <v>52</v>
      </c>
      <c r="B58" s="44" t="s">
        <v>359</v>
      </c>
      <c r="C58" s="45" t="s">
        <v>360</v>
      </c>
      <c r="D58" s="44" t="s">
        <v>361</v>
      </c>
      <c r="E58" s="47" t="n">
        <v>36951</v>
      </c>
      <c r="F58" s="48" t="n">
        <v>4600</v>
      </c>
      <c r="G58" s="43" t="n">
        <v>1</v>
      </c>
      <c r="H58" s="48" t="n">
        <v>4600</v>
      </c>
      <c r="I58" s="17" t="s">
        <v>235</v>
      </c>
      <c r="J58" s="17"/>
      <c r="K58" s="17"/>
    </row>
    <row r="59" s="49" customFormat="true" ht="18.75" hidden="false" customHeight="true" outlineLevel="0" collapsed="false">
      <c r="A59" s="43" t="n">
        <v>53</v>
      </c>
      <c r="B59" s="44" t="s">
        <v>347</v>
      </c>
      <c r="C59" s="45" t="s">
        <v>362</v>
      </c>
      <c r="D59" s="46" t="s">
        <v>363</v>
      </c>
      <c r="E59" s="47" t="n">
        <v>36220</v>
      </c>
      <c r="F59" s="48" t="n">
        <v>4351</v>
      </c>
      <c r="G59" s="43" t="n">
        <v>1</v>
      </c>
      <c r="H59" s="48" t="n">
        <v>4351</v>
      </c>
      <c r="I59" s="17" t="s">
        <v>235</v>
      </c>
      <c r="J59" s="17"/>
      <c r="K59" s="17"/>
    </row>
    <row r="60" s="49" customFormat="true" ht="18.75" hidden="false" customHeight="true" outlineLevel="0" collapsed="false">
      <c r="A60" s="43" t="n">
        <v>54</v>
      </c>
      <c r="B60" s="44" t="s">
        <v>364</v>
      </c>
      <c r="C60" s="45" t="s">
        <v>365</v>
      </c>
      <c r="D60" s="46" t="s">
        <v>366</v>
      </c>
      <c r="E60" s="47" t="n">
        <v>37951</v>
      </c>
      <c r="F60" s="48" t="n">
        <v>3569.6</v>
      </c>
      <c r="G60" s="43" t="n">
        <v>1</v>
      </c>
      <c r="H60" s="48" t="n">
        <v>3569.6</v>
      </c>
      <c r="I60" s="17" t="s">
        <v>235</v>
      </c>
      <c r="J60" s="17"/>
      <c r="K60" s="17"/>
    </row>
    <row r="61" s="49" customFormat="true" ht="18.75" hidden="false" customHeight="true" outlineLevel="0" collapsed="false">
      <c r="A61" s="43" t="n">
        <v>55</v>
      </c>
      <c r="B61" s="44" t="s">
        <v>364</v>
      </c>
      <c r="C61" s="45" t="s">
        <v>367</v>
      </c>
      <c r="D61" s="46" t="s">
        <v>366</v>
      </c>
      <c r="E61" s="47" t="n">
        <v>37678</v>
      </c>
      <c r="F61" s="48" t="n">
        <v>3569.6</v>
      </c>
      <c r="G61" s="43" t="n">
        <v>1</v>
      </c>
      <c r="H61" s="48" t="n">
        <v>3569.6</v>
      </c>
      <c r="I61" s="17" t="s">
        <v>235</v>
      </c>
      <c r="J61" s="17"/>
      <c r="K61" s="17"/>
    </row>
    <row r="62" s="49" customFormat="true" ht="18.75" hidden="false" customHeight="true" outlineLevel="0" collapsed="false">
      <c r="A62" s="43" t="n">
        <v>56</v>
      </c>
      <c r="B62" s="44" t="s">
        <v>364</v>
      </c>
      <c r="C62" s="45" t="s">
        <v>368</v>
      </c>
      <c r="D62" s="46" t="s">
        <v>366</v>
      </c>
      <c r="E62" s="47" t="n">
        <v>37951</v>
      </c>
      <c r="F62" s="48" t="n">
        <v>3569.6</v>
      </c>
      <c r="G62" s="43" t="n">
        <v>1</v>
      </c>
      <c r="H62" s="48" t="n">
        <v>3569.6</v>
      </c>
      <c r="I62" s="17" t="s">
        <v>235</v>
      </c>
      <c r="J62" s="17"/>
      <c r="K62" s="17"/>
    </row>
    <row r="63" s="49" customFormat="true" ht="18.75" hidden="false" customHeight="true" outlineLevel="0" collapsed="false">
      <c r="A63" s="43" t="n">
        <v>57</v>
      </c>
      <c r="B63" s="44" t="s">
        <v>364</v>
      </c>
      <c r="C63" s="45" t="s">
        <v>369</v>
      </c>
      <c r="D63" s="46" t="s">
        <v>366</v>
      </c>
      <c r="E63" s="47" t="n">
        <v>37951</v>
      </c>
      <c r="F63" s="48" t="n">
        <v>3569.6</v>
      </c>
      <c r="G63" s="43" t="n">
        <v>1</v>
      </c>
      <c r="H63" s="48" t="n">
        <v>3569.6</v>
      </c>
      <c r="I63" s="17" t="s">
        <v>235</v>
      </c>
      <c r="J63" s="17"/>
      <c r="K63" s="17"/>
    </row>
    <row r="64" s="49" customFormat="true" ht="18.75" hidden="false" customHeight="true" outlineLevel="0" collapsed="false">
      <c r="A64" s="43" t="n">
        <v>58</v>
      </c>
      <c r="B64" s="44" t="s">
        <v>364</v>
      </c>
      <c r="C64" s="45" t="s">
        <v>370</v>
      </c>
      <c r="D64" s="46" t="s">
        <v>366</v>
      </c>
      <c r="E64" s="47" t="n">
        <v>37890</v>
      </c>
      <c r="F64" s="48" t="n">
        <v>3569.6</v>
      </c>
      <c r="G64" s="43" t="n">
        <v>1</v>
      </c>
      <c r="H64" s="48" t="n">
        <v>3569.6</v>
      </c>
      <c r="I64" s="17" t="s">
        <v>235</v>
      </c>
      <c r="J64" s="17"/>
      <c r="K64" s="17"/>
    </row>
    <row r="65" s="49" customFormat="true" ht="18.75" hidden="false" customHeight="true" outlineLevel="0" collapsed="false">
      <c r="A65" s="43" t="n">
        <v>59</v>
      </c>
      <c r="B65" s="44" t="s">
        <v>364</v>
      </c>
      <c r="C65" s="45" t="s">
        <v>371</v>
      </c>
      <c r="D65" s="46" t="s">
        <v>366</v>
      </c>
      <c r="E65" s="47" t="n">
        <v>37890</v>
      </c>
      <c r="F65" s="48" t="n">
        <v>3569.6</v>
      </c>
      <c r="G65" s="43" t="n">
        <v>1</v>
      </c>
      <c r="H65" s="48" t="n">
        <v>3569.6</v>
      </c>
      <c r="I65" s="17" t="s">
        <v>235</v>
      </c>
      <c r="J65" s="17"/>
      <c r="K65" s="17"/>
    </row>
    <row r="66" s="49" customFormat="true" ht="18.75" hidden="false" customHeight="true" outlineLevel="0" collapsed="false">
      <c r="A66" s="43" t="n">
        <v>60</v>
      </c>
      <c r="B66" s="44" t="s">
        <v>372</v>
      </c>
      <c r="C66" s="45" t="s">
        <v>373</v>
      </c>
      <c r="D66" s="46" t="s">
        <v>374</v>
      </c>
      <c r="E66" s="47" t="n">
        <v>36951</v>
      </c>
      <c r="F66" s="48" t="n">
        <v>3500</v>
      </c>
      <c r="G66" s="43" t="n">
        <v>1</v>
      </c>
      <c r="H66" s="48" t="n">
        <v>3500</v>
      </c>
      <c r="I66" s="17" t="s">
        <v>235</v>
      </c>
      <c r="J66" s="17"/>
      <c r="K66" s="17"/>
    </row>
    <row r="67" s="49" customFormat="true" ht="18.75" hidden="false" customHeight="true" outlineLevel="0" collapsed="false">
      <c r="A67" s="43" t="n">
        <v>61</v>
      </c>
      <c r="B67" s="44" t="s">
        <v>364</v>
      </c>
      <c r="C67" s="45" t="s">
        <v>375</v>
      </c>
      <c r="D67" s="46" t="s">
        <v>366</v>
      </c>
      <c r="E67" s="47" t="n">
        <v>37480</v>
      </c>
      <c r="F67" s="48" t="n">
        <v>3459.2</v>
      </c>
      <c r="G67" s="43" t="n">
        <v>1</v>
      </c>
      <c r="H67" s="48" t="n">
        <v>3459.2</v>
      </c>
      <c r="I67" s="17" t="s">
        <v>235</v>
      </c>
      <c r="J67" s="17"/>
      <c r="K67" s="17"/>
    </row>
    <row r="68" s="49" customFormat="true" ht="18.75" hidden="false" customHeight="true" outlineLevel="0" collapsed="false">
      <c r="A68" s="43" t="n">
        <v>62</v>
      </c>
      <c r="B68" s="44" t="s">
        <v>364</v>
      </c>
      <c r="C68" s="45" t="s">
        <v>376</v>
      </c>
      <c r="D68" s="46" t="s">
        <v>377</v>
      </c>
      <c r="E68" s="47" t="n">
        <v>36342</v>
      </c>
      <c r="F68" s="48" t="n">
        <v>3121</v>
      </c>
      <c r="G68" s="43" t="n">
        <v>1</v>
      </c>
      <c r="H68" s="48" t="n">
        <v>3121</v>
      </c>
      <c r="I68" s="17" t="s">
        <v>235</v>
      </c>
      <c r="J68" s="17"/>
      <c r="K68" s="17"/>
    </row>
    <row r="69" s="49" customFormat="true" ht="18.75" hidden="false" customHeight="true" outlineLevel="0" collapsed="false">
      <c r="A69" s="43" t="n">
        <v>63</v>
      </c>
      <c r="B69" s="44" t="s">
        <v>364</v>
      </c>
      <c r="C69" s="45" t="s">
        <v>378</v>
      </c>
      <c r="D69" s="46" t="s">
        <v>377</v>
      </c>
      <c r="E69" s="47" t="n">
        <v>36312</v>
      </c>
      <c r="F69" s="48" t="n">
        <v>3121</v>
      </c>
      <c r="G69" s="43" t="n">
        <v>1</v>
      </c>
      <c r="H69" s="48" t="n">
        <v>3121</v>
      </c>
      <c r="I69" s="17" t="s">
        <v>235</v>
      </c>
      <c r="J69" s="17"/>
      <c r="K69" s="17"/>
    </row>
    <row r="70" s="49" customFormat="true" ht="18.75" hidden="false" customHeight="true" outlineLevel="0" collapsed="false">
      <c r="A70" s="43" t="n">
        <v>64</v>
      </c>
      <c r="B70" s="44" t="s">
        <v>364</v>
      </c>
      <c r="C70" s="45" t="s">
        <v>379</v>
      </c>
      <c r="D70" s="46" t="s">
        <v>377</v>
      </c>
      <c r="E70" s="47" t="n">
        <v>37317</v>
      </c>
      <c r="F70" s="48" t="n">
        <v>3116</v>
      </c>
      <c r="G70" s="43" t="n">
        <v>1</v>
      </c>
      <c r="H70" s="48" t="n">
        <v>3116</v>
      </c>
      <c r="I70" s="17" t="s">
        <v>235</v>
      </c>
      <c r="J70" s="17"/>
      <c r="K70" s="17"/>
    </row>
    <row r="71" s="49" customFormat="true" ht="18.75" hidden="false" customHeight="true" outlineLevel="0" collapsed="false">
      <c r="A71" s="43" t="n">
        <v>65</v>
      </c>
      <c r="B71" s="46" t="s">
        <v>380</v>
      </c>
      <c r="C71" s="45" t="s">
        <v>381</v>
      </c>
      <c r="D71" s="44" t="s">
        <v>382</v>
      </c>
      <c r="E71" s="47" t="n">
        <v>41182</v>
      </c>
      <c r="F71" s="48" t="n">
        <v>3100</v>
      </c>
      <c r="G71" s="43" t="n">
        <v>1</v>
      </c>
      <c r="H71" s="48" t="n">
        <v>3100</v>
      </c>
      <c r="I71" s="17" t="s">
        <v>235</v>
      </c>
      <c r="J71" s="17"/>
      <c r="K71" s="17"/>
    </row>
    <row r="72" s="49" customFormat="true" ht="18.75" hidden="false" customHeight="true" outlineLevel="0" collapsed="false">
      <c r="A72" s="43" t="n">
        <v>66</v>
      </c>
      <c r="B72" s="44" t="s">
        <v>383</v>
      </c>
      <c r="C72" s="45" t="s">
        <v>384</v>
      </c>
      <c r="D72" s="46" t="s">
        <v>385</v>
      </c>
      <c r="E72" s="47" t="n">
        <v>38449</v>
      </c>
      <c r="F72" s="48" t="n">
        <v>2682</v>
      </c>
      <c r="G72" s="43" t="n">
        <v>1</v>
      </c>
      <c r="H72" s="48" t="n">
        <v>2682</v>
      </c>
      <c r="I72" s="17" t="s">
        <v>235</v>
      </c>
      <c r="J72" s="17"/>
      <c r="K72" s="17"/>
    </row>
    <row r="73" s="49" customFormat="true" ht="18.75" hidden="false" customHeight="true" outlineLevel="0" collapsed="false">
      <c r="A73" s="43" t="n">
        <v>67</v>
      </c>
      <c r="B73" s="44" t="s">
        <v>174</v>
      </c>
      <c r="C73" s="45" t="s">
        <v>386</v>
      </c>
      <c r="D73" s="44" t="s">
        <v>387</v>
      </c>
      <c r="E73" s="47" t="n">
        <v>35521</v>
      </c>
      <c r="F73" s="48" t="n">
        <v>2300</v>
      </c>
      <c r="G73" s="43" t="n">
        <v>1</v>
      </c>
      <c r="H73" s="48" t="n">
        <v>2300</v>
      </c>
      <c r="I73" s="17" t="s">
        <v>235</v>
      </c>
      <c r="J73" s="17"/>
      <c r="K73" s="17"/>
    </row>
    <row r="74" s="49" customFormat="true" ht="18.75" hidden="false" customHeight="true" outlineLevel="0" collapsed="false">
      <c r="A74" s="43" t="n">
        <v>68</v>
      </c>
      <c r="B74" s="44" t="s">
        <v>388</v>
      </c>
      <c r="C74" s="45" t="s">
        <v>389</v>
      </c>
      <c r="D74" s="44" t="n">
        <v>2002</v>
      </c>
      <c r="E74" s="47" t="n">
        <v>38224</v>
      </c>
      <c r="F74" s="48" t="n">
        <v>2300</v>
      </c>
      <c r="G74" s="43" t="n">
        <v>1</v>
      </c>
      <c r="H74" s="48" t="n">
        <v>2300</v>
      </c>
      <c r="I74" s="17" t="s">
        <v>235</v>
      </c>
      <c r="J74" s="17"/>
      <c r="K74" s="17"/>
    </row>
    <row r="75" s="49" customFormat="true" ht="18.75" hidden="false" customHeight="true" outlineLevel="0" collapsed="false">
      <c r="A75" s="43" t="n">
        <v>69</v>
      </c>
      <c r="B75" s="44" t="s">
        <v>390</v>
      </c>
      <c r="C75" s="45" t="s">
        <v>391</v>
      </c>
      <c r="D75" s="44" t="s">
        <v>392</v>
      </c>
      <c r="E75" s="47" t="n">
        <v>37890</v>
      </c>
      <c r="F75" s="48" t="n">
        <v>2000</v>
      </c>
      <c r="G75" s="43" t="n">
        <v>1</v>
      </c>
      <c r="H75" s="48" t="n">
        <v>2000</v>
      </c>
      <c r="I75" s="17" t="s">
        <v>235</v>
      </c>
      <c r="J75" s="17"/>
      <c r="K75" s="17"/>
    </row>
    <row r="76" s="49" customFormat="true" ht="18.75" hidden="false" customHeight="true" outlineLevel="0" collapsed="false">
      <c r="A76" s="43" t="n">
        <v>70</v>
      </c>
      <c r="B76" s="44" t="s">
        <v>390</v>
      </c>
      <c r="C76" s="45" t="s">
        <v>393</v>
      </c>
      <c r="D76" s="44" t="s">
        <v>392</v>
      </c>
      <c r="E76" s="47" t="n">
        <v>37890</v>
      </c>
      <c r="F76" s="48" t="n">
        <v>2000</v>
      </c>
      <c r="G76" s="43" t="n">
        <v>1</v>
      </c>
      <c r="H76" s="48" t="n">
        <v>2000</v>
      </c>
      <c r="I76" s="17" t="s">
        <v>235</v>
      </c>
      <c r="J76" s="17"/>
      <c r="K76" s="17"/>
    </row>
    <row r="77" s="49" customFormat="true" ht="18.75" hidden="false" customHeight="true" outlineLevel="0" collapsed="false">
      <c r="A77" s="43" t="n">
        <v>71</v>
      </c>
      <c r="B77" s="44" t="s">
        <v>390</v>
      </c>
      <c r="C77" s="45" t="s">
        <v>394</v>
      </c>
      <c r="D77" s="44" t="s">
        <v>392</v>
      </c>
      <c r="E77" s="47" t="n">
        <v>37890</v>
      </c>
      <c r="F77" s="48" t="n">
        <v>2000</v>
      </c>
      <c r="G77" s="43" t="n">
        <v>1</v>
      </c>
      <c r="H77" s="48" t="n">
        <v>2000</v>
      </c>
      <c r="I77" s="17" t="s">
        <v>235</v>
      </c>
      <c r="J77" s="17"/>
      <c r="K77" s="17"/>
    </row>
    <row r="78" s="49" customFormat="true" ht="18.75" hidden="false" customHeight="true" outlineLevel="0" collapsed="false">
      <c r="A78" s="43" t="n">
        <v>72</v>
      </c>
      <c r="B78" s="44" t="s">
        <v>395</v>
      </c>
      <c r="C78" s="45" t="s">
        <v>396</v>
      </c>
      <c r="D78" s="46" t="s">
        <v>397</v>
      </c>
      <c r="E78" s="47" t="n">
        <v>38572</v>
      </c>
      <c r="F78" s="48" t="n">
        <v>1962</v>
      </c>
      <c r="G78" s="43" t="n">
        <v>1</v>
      </c>
      <c r="H78" s="48" t="n">
        <v>1962</v>
      </c>
      <c r="I78" s="17" t="s">
        <v>235</v>
      </c>
      <c r="J78" s="17"/>
      <c r="K78" s="17"/>
    </row>
    <row r="79" s="49" customFormat="true" ht="18.75" hidden="false" customHeight="true" outlineLevel="0" collapsed="false">
      <c r="A79" s="43" t="n">
        <v>73</v>
      </c>
      <c r="B79" s="44" t="s">
        <v>395</v>
      </c>
      <c r="C79" s="45" t="s">
        <v>398</v>
      </c>
      <c r="D79" s="46" t="s">
        <v>399</v>
      </c>
      <c r="E79" s="47" t="n">
        <v>38572</v>
      </c>
      <c r="F79" s="48" t="n">
        <v>1962</v>
      </c>
      <c r="G79" s="43" t="n">
        <v>1</v>
      </c>
      <c r="H79" s="48" t="n">
        <v>1962</v>
      </c>
      <c r="I79" s="17" t="s">
        <v>235</v>
      </c>
      <c r="J79" s="17"/>
      <c r="K79" s="17"/>
    </row>
    <row r="80" s="49" customFormat="true" ht="18.75" hidden="false" customHeight="true" outlineLevel="0" collapsed="false">
      <c r="A80" s="43" t="n">
        <v>74</v>
      </c>
      <c r="B80" s="44" t="s">
        <v>400</v>
      </c>
      <c r="C80" s="50" t="s">
        <v>401</v>
      </c>
      <c r="D80" s="51" t="s">
        <v>402</v>
      </c>
      <c r="E80" s="52" t="n">
        <v>38509</v>
      </c>
      <c r="F80" s="53" t="n">
        <v>1950</v>
      </c>
      <c r="G80" s="54" t="n">
        <v>1</v>
      </c>
      <c r="H80" s="53" t="n">
        <v>1950</v>
      </c>
      <c r="I80" s="17" t="s">
        <v>235</v>
      </c>
      <c r="J80" s="17"/>
      <c r="K80" s="17"/>
    </row>
    <row r="81" s="49" customFormat="true" ht="18.75" hidden="false" customHeight="true" outlineLevel="0" collapsed="false">
      <c r="A81" s="43" t="n">
        <v>75</v>
      </c>
      <c r="B81" s="55" t="s">
        <v>400</v>
      </c>
      <c r="C81" s="45" t="s">
        <v>403</v>
      </c>
      <c r="D81" s="46" t="s">
        <v>404</v>
      </c>
      <c r="E81" s="47" t="n">
        <v>38509</v>
      </c>
      <c r="F81" s="48" t="n">
        <v>1950</v>
      </c>
      <c r="G81" s="43" t="n">
        <v>1</v>
      </c>
      <c r="H81" s="48" t="n">
        <v>1950</v>
      </c>
      <c r="I81" s="17" t="s">
        <v>235</v>
      </c>
      <c r="J81" s="17"/>
      <c r="K81" s="17"/>
    </row>
    <row r="82" customFormat="false" ht="18.75" hidden="false" customHeight="true" outlineLevel="0" collapsed="false">
      <c r="A82" s="9"/>
      <c r="B82" s="17" t="s">
        <v>223</v>
      </c>
      <c r="C82" s="56"/>
      <c r="D82" s="17"/>
      <c r="E82" s="17"/>
      <c r="F82" s="17"/>
      <c r="G82" s="57" t="n">
        <f aca="false">SUM(G7:G81)</f>
        <v>75</v>
      </c>
      <c r="H82" s="58" t="n">
        <f aca="false">SUM(H7:H81)</f>
        <v>2765723.46</v>
      </c>
      <c r="I82" s="59"/>
      <c r="J82" s="59"/>
      <c r="K82" s="59"/>
    </row>
    <row r="83" customFormat="false" ht="18.75" hidden="false" customHeight="true" outlineLevel="0" collapsed="false">
      <c r="A83" s="33" t="s">
        <v>224</v>
      </c>
      <c r="B83" s="33"/>
      <c r="C83" s="33"/>
      <c r="D83" s="33" t="s">
        <v>225</v>
      </c>
      <c r="E83" s="33"/>
      <c r="F83" s="33"/>
      <c r="G83" s="34" t="s">
        <v>226</v>
      </c>
      <c r="H83" s="34"/>
      <c r="I83" s="34"/>
      <c r="J83" s="34"/>
      <c r="K83" s="34"/>
    </row>
    <row r="84" customFormat="false" ht="75" hidden="false" customHeight="true" outlineLevel="0" collapsed="false">
      <c r="A84" s="35" t="s">
        <v>227</v>
      </c>
      <c r="B84" s="35"/>
      <c r="C84" s="35"/>
      <c r="D84" s="35" t="s">
        <v>227</v>
      </c>
      <c r="E84" s="35"/>
      <c r="F84" s="35"/>
      <c r="G84" s="36" t="s">
        <v>228</v>
      </c>
      <c r="H84" s="36"/>
      <c r="I84" s="36"/>
      <c r="J84" s="36"/>
      <c r="K84" s="36"/>
    </row>
    <row r="85" customFormat="false" ht="16.5" hidden="false" customHeight="true" outlineLevel="0" collapsed="false">
      <c r="A85" s="37" t="s">
        <v>229</v>
      </c>
      <c r="B85" s="37"/>
      <c r="C85" s="60"/>
      <c r="D85" s="37"/>
      <c r="E85" s="37"/>
      <c r="F85" s="37"/>
      <c r="G85" s="38"/>
      <c r="H85" s="38"/>
      <c r="I85" s="38"/>
      <c r="J85" s="38"/>
      <c r="K85" s="38"/>
    </row>
    <row r="86" customFormat="false" ht="16.5" hidden="false" customHeight="true" outlineLevel="0" collapsed="false">
      <c r="A86" s="39" t="s">
        <v>230</v>
      </c>
      <c r="B86" s="39"/>
      <c r="C86" s="61"/>
      <c r="D86" s="39"/>
      <c r="E86" s="39"/>
      <c r="F86" s="39"/>
      <c r="G86" s="39"/>
      <c r="H86" s="39"/>
      <c r="I86" s="39"/>
      <c r="J86" s="39"/>
      <c r="K86" s="39"/>
      <c r="L86" s="38"/>
    </row>
    <row r="87" customFormat="false" ht="14.25" hidden="false" customHeight="false" outlineLevel="0" collapsed="false">
      <c r="L87" s="39"/>
    </row>
  </sheetData>
  <mergeCells count="96">
    <mergeCell ref="A1:B1"/>
    <mergeCell ref="A2:K2"/>
    <mergeCell ref="A3:B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A83:C83"/>
    <mergeCell ref="D83:F83"/>
    <mergeCell ref="G83:K83"/>
    <mergeCell ref="A84:C84"/>
    <mergeCell ref="D84:F84"/>
    <mergeCell ref="G84:K84"/>
  </mergeCells>
  <printOptions headings="false" gridLines="false" gridLinesSet="true" horizontalCentered="false" verticalCentered="false"/>
  <pageMargins left="0.709722222222222" right="0.35" top="0.8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94" activeCellId="0" sqref="N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8.12"/>
    <col collapsed="false" customWidth="true" hidden="false" outlineLevel="0" max="4" min="4" style="0" width="21.5"/>
    <col collapsed="false" customWidth="true" hidden="false" outlineLevel="0" max="5" min="5" style="62" width="12.99"/>
    <col collapsed="false" customWidth="true" hidden="false" outlineLevel="0" max="6" min="6" style="63" width="9.36"/>
    <col collapsed="false" customWidth="true" hidden="false" outlineLevel="0" max="7" min="7" style="0" width="4.99"/>
    <col collapsed="false" customWidth="true" hidden="false" outlineLevel="0" max="8" min="8" style="64" width="9.62"/>
    <col collapsed="false" customWidth="true" hidden="false" outlineLevel="0" max="9" min="9" style="0" width="11.5"/>
    <col collapsed="false" customWidth="true" hidden="false" outlineLevel="0" max="10" min="10" style="0" width="6.36"/>
    <col collapsed="false" customWidth="true" hidden="false" outlineLevel="0" max="11" min="11" style="0" width="6.1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5"/>
      <c r="D3" s="5" t="s">
        <v>405</v>
      </c>
      <c r="E3" s="65"/>
      <c r="F3" s="66"/>
      <c r="G3" s="3" t="s">
        <v>4</v>
      </c>
      <c r="H3" s="3"/>
      <c r="I3" s="7" t="s">
        <v>5</v>
      </c>
      <c r="J3" s="3" t="s">
        <v>6</v>
      </c>
      <c r="K3" s="3"/>
    </row>
    <row r="4" customFormat="false" ht="24.7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67" t="s">
        <v>11</v>
      </c>
      <c r="F4" s="68" t="s">
        <v>12</v>
      </c>
      <c r="G4" s="8" t="s">
        <v>13</v>
      </c>
      <c r="H4" s="69" t="s">
        <v>14</v>
      </c>
      <c r="I4" s="8" t="s">
        <v>15</v>
      </c>
      <c r="J4" s="8"/>
      <c r="K4" s="8"/>
    </row>
    <row r="5" customFormat="false" ht="37.5" hidden="false" customHeight="true" outlineLevel="0" collapsed="false">
      <c r="A5" s="8"/>
      <c r="B5" s="8"/>
      <c r="C5" s="8"/>
      <c r="D5" s="8"/>
      <c r="E5" s="67"/>
      <c r="F5" s="68"/>
      <c r="G5" s="8"/>
      <c r="H5" s="69"/>
      <c r="I5" s="8"/>
      <c r="J5" s="8"/>
      <c r="K5" s="8"/>
    </row>
    <row r="6" customFormat="false" ht="27.75" hidden="false" customHeight="true" outlineLevel="0" collapsed="false">
      <c r="A6" s="8"/>
      <c r="B6" s="8"/>
      <c r="C6" s="8"/>
      <c r="D6" s="8"/>
      <c r="E6" s="67"/>
      <c r="F6" s="68"/>
      <c r="G6" s="8"/>
      <c r="H6" s="69"/>
      <c r="I6" s="8"/>
      <c r="J6" s="8"/>
      <c r="K6" s="8"/>
    </row>
    <row r="7" s="73" customFormat="true" ht="18.75" hidden="false" customHeight="true" outlineLevel="0" collapsed="false">
      <c r="A7" s="17" t="n">
        <v>1</v>
      </c>
      <c r="B7" s="70" t="s">
        <v>406</v>
      </c>
      <c r="C7" s="32" t="s">
        <v>407</v>
      </c>
      <c r="D7" s="32" t="s">
        <v>408</v>
      </c>
      <c r="E7" s="71" t="n">
        <v>40574</v>
      </c>
      <c r="F7" s="72" t="n">
        <v>3520</v>
      </c>
      <c r="G7" s="17" t="n">
        <v>1</v>
      </c>
      <c r="H7" s="72" t="n">
        <v>3520</v>
      </c>
      <c r="I7" s="17" t="s">
        <v>409</v>
      </c>
      <c r="J7" s="17"/>
      <c r="K7" s="17"/>
    </row>
    <row r="8" s="73" customFormat="true" ht="18.75" hidden="false" customHeight="true" outlineLevel="0" collapsed="false">
      <c r="A8" s="17" t="n">
        <v>2</v>
      </c>
      <c r="B8" s="70" t="s">
        <v>410</v>
      </c>
      <c r="C8" s="32" t="s">
        <v>411</v>
      </c>
      <c r="D8" s="32" t="s">
        <v>412</v>
      </c>
      <c r="E8" s="71" t="n">
        <v>40482</v>
      </c>
      <c r="F8" s="72" t="n">
        <v>3500</v>
      </c>
      <c r="G8" s="17" t="n">
        <v>1</v>
      </c>
      <c r="H8" s="72" t="n">
        <v>3500</v>
      </c>
      <c r="I8" s="17" t="s">
        <v>409</v>
      </c>
      <c r="J8" s="17"/>
      <c r="K8" s="17"/>
    </row>
    <row r="9" s="73" customFormat="true" ht="18.75" hidden="false" customHeight="true" outlineLevel="0" collapsed="false">
      <c r="A9" s="17" t="n">
        <v>3</v>
      </c>
      <c r="B9" s="70" t="s">
        <v>413</v>
      </c>
      <c r="C9" s="32" t="s">
        <v>414</v>
      </c>
      <c r="D9" s="32" t="s">
        <v>415</v>
      </c>
      <c r="E9" s="71" t="n">
        <v>40449</v>
      </c>
      <c r="F9" s="72" t="n">
        <v>3400</v>
      </c>
      <c r="G9" s="17" t="n">
        <v>1</v>
      </c>
      <c r="H9" s="72" t="n">
        <v>3400</v>
      </c>
      <c r="I9" s="17" t="s">
        <v>409</v>
      </c>
      <c r="J9" s="17"/>
      <c r="K9" s="17"/>
    </row>
    <row r="10" s="73" customFormat="true" ht="18.75" hidden="false" customHeight="true" outlineLevel="0" collapsed="false">
      <c r="A10" s="17" t="n">
        <v>4</v>
      </c>
      <c r="B10" s="70" t="s">
        <v>413</v>
      </c>
      <c r="C10" s="32" t="s">
        <v>416</v>
      </c>
      <c r="D10" s="74" t="s">
        <v>417</v>
      </c>
      <c r="E10" s="71" t="n">
        <v>40268</v>
      </c>
      <c r="F10" s="72" t="n">
        <v>3300</v>
      </c>
      <c r="G10" s="17" t="n">
        <v>1</v>
      </c>
      <c r="H10" s="72" t="n">
        <v>3300</v>
      </c>
      <c r="I10" s="17" t="s">
        <v>409</v>
      </c>
      <c r="J10" s="17"/>
      <c r="K10" s="17"/>
    </row>
    <row r="11" s="73" customFormat="true" ht="18.75" hidden="false" customHeight="true" outlineLevel="0" collapsed="false">
      <c r="A11" s="17" t="n">
        <v>5</v>
      </c>
      <c r="B11" s="70" t="s">
        <v>413</v>
      </c>
      <c r="C11" s="32" t="s">
        <v>418</v>
      </c>
      <c r="D11" s="74" t="s">
        <v>419</v>
      </c>
      <c r="E11" s="71" t="n">
        <v>40268</v>
      </c>
      <c r="F11" s="72" t="n">
        <v>3790</v>
      </c>
      <c r="G11" s="17" t="n">
        <v>1</v>
      </c>
      <c r="H11" s="72" t="n">
        <v>3790</v>
      </c>
      <c r="I11" s="17" t="s">
        <v>409</v>
      </c>
      <c r="J11" s="17"/>
      <c r="K11" s="17"/>
    </row>
    <row r="12" s="73" customFormat="true" ht="18.75" hidden="false" customHeight="true" outlineLevel="0" collapsed="false">
      <c r="A12" s="17" t="n">
        <v>6</v>
      </c>
      <c r="B12" s="70" t="s">
        <v>413</v>
      </c>
      <c r="C12" s="32" t="s">
        <v>420</v>
      </c>
      <c r="D12" s="74" t="s">
        <v>421</v>
      </c>
      <c r="E12" s="71" t="n">
        <v>37560</v>
      </c>
      <c r="F12" s="72" t="n">
        <v>3800</v>
      </c>
      <c r="G12" s="17" t="n">
        <v>1</v>
      </c>
      <c r="H12" s="72" t="n">
        <v>3800</v>
      </c>
      <c r="I12" s="17" t="s">
        <v>409</v>
      </c>
      <c r="J12" s="17"/>
      <c r="K12" s="17"/>
    </row>
    <row r="13" s="73" customFormat="true" ht="18.75" hidden="false" customHeight="true" outlineLevel="0" collapsed="false">
      <c r="A13" s="17" t="n">
        <v>7</v>
      </c>
      <c r="B13" s="70" t="s">
        <v>422</v>
      </c>
      <c r="C13" s="32" t="s">
        <v>423</v>
      </c>
      <c r="D13" s="32" t="s">
        <v>424</v>
      </c>
      <c r="E13" s="71" t="n">
        <v>41759</v>
      </c>
      <c r="F13" s="72" t="n">
        <v>2600</v>
      </c>
      <c r="G13" s="17" t="n">
        <v>1</v>
      </c>
      <c r="H13" s="72" t="n">
        <v>2600</v>
      </c>
      <c r="I13" s="17" t="s">
        <v>409</v>
      </c>
      <c r="J13" s="17"/>
      <c r="K13" s="17"/>
    </row>
    <row r="14" s="73" customFormat="true" ht="18.75" hidden="false" customHeight="true" outlineLevel="0" collapsed="false">
      <c r="A14" s="17" t="n">
        <v>8</v>
      </c>
      <c r="B14" s="70" t="s">
        <v>422</v>
      </c>
      <c r="C14" s="32" t="s">
        <v>425</v>
      </c>
      <c r="D14" s="32" t="s">
        <v>426</v>
      </c>
      <c r="E14" s="71" t="n">
        <v>40908</v>
      </c>
      <c r="F14" s="72" t="n">
        <v>2850</v>
      </c>
      <c r="G14" s="17" t="n">
        <v>1</v>
      </c>
      <c r="H14" s="72" t="n">
        <v>2850</v>
      </c>
      <c r="I14" s="17" t="s">
        <v>409</v>
      </c>
      <c r="J14" s="17"/>
      <c r="K14" s="17"/>
    </row>
    <row r="15" s="73" customFormat="true" ht="18.75" hidden="false" customHeight="true" outlineLevel="0" collapsed="false">
      <c r="A15" s="17" t="n">
        <v>9</v>
      </c>
      <c r="B15" s="70" t="s">
        <v>427</v>
      </c>
      <c r="C15" s="32" t="s">
        <v>428</v>
      </c>
      <c r="D15" s="74" t="s">
        <v>429</v>
      </c>
      <c r="E15" s="71" t="n">
        <v>41486</v>
      </c>
      <c r="F15" s="72" t="n">
        <v>5950</v>
      </c>
      <c r="G15" s="17" t="n">
        <v>1</v>
      </c>
      <c r="H15" s="72" t="n">
        <v>5950</v>
      </c>
      <c r="I15" s="17" t="s">
        <v>409</v>
      </c>
      <c r="J15" s="17"/>
      <c r="K15" s="17"/>
    </row>
    <row r="16" s="73" customFormat="true" ht="18.75" hidden="false" customHeight="true" outlineLevel="0" collapsed="false">
      <c r="A16" s="17" t="n">
        <v>10</v>
      </c>
      <c r="B16" s="70" t="s">
        <v>427</v>
      </c>
      <c r="C16" s="32" t="s">
        <v>430</v>
      </c>
      <c r="D16" s="32" t="s">
        <v>431</v>
      </c>
      <c r="E16" s="71" t="n">
        <v>40633</v>
      </c>
      <c r="F16" s="72" t="n">
        <v>5750</v>
      </c>
      <c r="G16" s="17" t="n">
        <v>1</v>
      </c>
      <c r="H16" s="72" t="n">
        <v>5750</v>
      </c>
      <c r="I16" s="17" t="s">
        <v>409</v>
      </c>
      <c r="J16" s="17"/>
      <c r="K16" s="17"/>
    </row>
    <row r="17" s="73" customFormat="true" ht="18.75" hidden="false" customHeight="true" outlineLevel="0" collapsed="false">
      <c r="A17" s="17" t="n">
        <v>11</v>
      </c>
      <c r="B17" s="75" t="s">
        <v>432</v>
      </c>
      <c r="C17" s="32" t="s">
        <v>433</v>
      </c>
      <c r="D17" s="32" t="s">
        <v>415</v>
      </c>
      <c r="E17" s="71" t="n">
        <v>40855</v>
      </c>
      <c r="F17" s="72" t="n">
        <v>3400</v>
      </c>
      <c r="G17" s="17" t="n">
        <v>1</v>
      </c>
      <c r="H17" s="72" t="n">
        <v>3400</v>
      </c>
      <c r="I17" s="17" t="s">
        <v>409</v>
      </c>
      <c r="J17" s="17"/>
      <c r="K17" s="17"/>
    </row>
    <row r="18" s="73" customFormat="true" ht="18.75" hidden="false" customHeight="true" outlineLevel="0" collapsed="false">
      <c r="A18" s="17" t="n">
        <v>12</v>
      </c>
      <c r="B18" s="75" t="s">
        <v>434</v>
      </c>
      <c r="C18" s="32" t="s">
        <v>435</v>
      </c>
      <c r="D18" s="74" t="s">
        <v>436</v>
      </c>
      <c r="E18" s="71" t="n">
        <v>40855</v>
      </c>
      <c r="F18" s="72" t="n">
        <v>1860</v>
      </c>
      <c r="G18" s="17" t="n">
        <v>1</v>
      </c>
      <c r="H18" s="72" t="n">
        <v>1860</v>
      </c>
      <c r="I18" s="17" t="s">
        <v>409</v>
      </c>
      <c r="J18" s="17"/>
      <c r="K18" s="17"/>
    </row>
    <row r="19" s="73" customFormat="true" ht="18.75" hidden="false" customHeight="true" outlineLevel="0" collapsed="false">
      <c r="A19" s="17" t="n">
        <v>13</v>
      </c>
      <c r="B19" s="70" t="s">
        <v>437</v>
      </c>
      <c r="C19" s="32" t="s">
        <v>438</v>
      </c>
      <c r="D19" s="32" t="s">
        <v>412</v>
      </c>
      <c r="E19" s="71" t="n">
        <v>40543</v>
      </c>
      <c r="F19" s="72" t="n">
        <v>11500</v>
      </c>
      <c r="G19" s="17" t="n">
        <v>1</v>
      </c>
      <c r="H19" s="72" t="n">
        <v>11500</v>
      </c>
      <c r="I19" s="17" t="s">
        <v>409</v>
      </c>
      <c r="J19" s="17"/>
      <c r="K19" s="17"/>
    </row>
    <row r="20" s="73" customFormat="true" ht="18.75" hidden="false" customHeight="true" outlineLevel="0" collapsed="false">
      <c r="A20" s="17" t="n">
        <v>14</v>
      </c>
      <c r="B20" s="70" t="s">
        <v>439</v>
      </c>
      <c r="C20" s="32" t="s">
        <v>440</v>
      </c>
      <c r="D20" s="32" t="s">
        <v>441</v>
      </c>
      <c r="E20" s="71" t="n">
        <v>39933</v>
      </c>
      <c r="F20" s="72" t="n">
        <v>3950</v>
      </c>
      <c r="G20" s="17" t="n">
        <v>1</v>
      </c>
      <c r="H20" s="72" t="n">
        <v>3950</v>
      </c>
      <c r="I20" s="17" t="s">
        <v>409</v>
      </c>
      <c r="J20" s="17"/>
      <c r="K20" s="17"/>
    </row>
    <row r="21" s="73" customFormat="true" ht="18.75" hidden="false" customHeight="true" outlineLevel="0" collapsed="false">
      <c r="A21" s="17" t="n">
        <v>15</v>
      </c>
      <c r="B21" s="70" t="s">
        <v>442</v>
      </c>
      <c r="C21" s="32" t="s">
        <v>443</v>
      </c>
      <c r="D21" s="32" t="s">
        <v>444</v>
      </c>
      <c r="E21" s="71" t="n">
        <v>41516</v>
      </c>
      <c r="F21" s="72" t="n">
        <v>3400</v>
      </c>
      <c r="G21" s="17" t="n">
        <v>1</v>
      </c>
      <c r="H21" s="72" t="n">
        <v>3400</v>
      </c>
      <c r="I21" s="17" t="s">
        <v>409</v>
      </c>
      <c r="J21" s="17"/>
      <c r="K21" s="17"/>
    </row>
    <row r="22" s="73" customFormat="true" ht="18.75" hidden="false" customHeight="true" outlineLevel="0" collapsed="false">
      <c r="A22" s="17" t="n">
        <v>16</v>
      </c>
      <c r="B22" s="70" t="s">
        <v>413</v>
      </c>
      <c r="C22" s="32" t="s">
        <v>445</v>
      </c>
      <c r="D22" s="32" t="s">
        <v>446</v>
      </c>
      <c r="E22" s="71" t="n">
        <v>41305</v>
      </c>
      <c r="F22" s="72" t="n">
        <v>3700</v>
      </c>
      <c r="G22" s="17" t="n">
        <v>1</v>
      </c>
      <c r="H22" s="72" t="n">
        <v>3700</v>
      </c>
      <c r="I22" s="17" t="s">
        <v>409</v>
      </c>
      <c r="J22" s="17"/>
      <c r="K22" s="17"/>
    </row>
    <row r="23" s="73" customFormat="true" ht="18.75" hidden="false" customHeight="true" outlineLevel="0" collapsed="false">
      <c r="A23" s="17" t="n">
        <v>17</v>
      </c>
      <c r="B23" s="70" t="s">
        <v>413</v>
      </c>
      <c r="C23" s="32" t="s">
        <v>447</v>
      </c>
      <c r="D23" s="32" t="s">
        <v>446</v>
      </c>
      <c r="E23" s="71" t="n">
        <v>41152</v>
      </c>
      <c r="F23" s="72" t="n">
        <v>3700</v>
      </c>
      <c r="G23" s="17" t="n">
        <v>1</v>
      </c>
      <c r="H23" s="72" t="n">
        <v>3700</v>
      </c>
      <c r="I23" s="17" t="s">
        <v>409</v>
      </c>
      <c r="J23" s="17"/>
      <c r="K23" s="17"/>
    </row>
    <row r="24" s="73" customFormat="true" ht="18.75" hidden="false" customHeight="true" outlineLevel="0" collapsed="false">
      <c r="A24" s="17" t="n">
        <v>18</v>
      </c>
      <c r="B24" s="70" t="s">
        <v>413</v>
      </c>
      <c r="C24" s="32" t="s">
        <v>448</v>
      </c>
      <c r="D24" s="32" t="s">
        <v>446</v>
      </c>
      <c r="E24" s="71" t="n">
        <v>41090</v>
      </c>
      <c r="F24" s="72" t="n">
        <v>3700</v>
      </c>
      <c r="G24" s="17" t="n">
        <v>1</v>
      </c>
      <c r="H24" s="72" t="n">
        <v>3700</v>
      </c>
      <c r="I24" s="17" t="s">
        <v>409</v>
      </c>
      <c r="J24" s="17"/>
      <c r="K24" s="17"/>
    </row>
    <row r="25" s="73" customFormat="true" ht="18.75" hidden="false" customHeight="true" outlineLevel="0" collapsed="false">
      <c r="A25" s="17" t="n">
        <v>19</v>
      </c>
      <c r="B25" s="70" t="s">
        <v>413</v>
      </c>
      <c r="C25" s="32" t="s">
        <v>449</v>
      </c>
      <c r="D25" s="32" t="s">
        <v>450</v>
      </c>
      <c r="E25" s="71" t="n">
        <v>40908</v>
      </c>
      <c r="F25" s="72" t="n">
        <v>3280</v>
      </c>
      <c r="G25" s="17" t="n">
        <v>1</v>
      </c>
      <c r="H25" s="72" t="n">
        <v>3280</v>
      </c>
      <c r="I25" s="17" t="s">
        <v>409</v>
      </c>
      <c r="J25" s="17"/>
      <c r="K25" s="17"/>
    </row>
    <row r="26" s="73" customFormat="true" ht="18.75" hidden="false" customHeight="true" outlineLevel="0" collapsed="false">
      <c r="A26" s="17" t="n">
        <v>20</v>
      </c>
      <c r="B26" s="70" t="s">
        <v>413</v>
      </c>
      <c r="C26" s="32" t="s">
        <v>451</v>
      </c>
      <c r="D26" s="32" t="s">
        <v>450</v>
      </c>
      <c r="E26" s="71" t="n">
        <v>40908</v>
      </c>
      <c r="F26" s="72" t="n">
        <v>3280</v>
      </c>
      <c r="G26" s="17" t="n">
        <v>1</v>
      </c>
      <c r="H26" s="72" t="n">
        <v>3280</v>
      </c>
      <c r="I26" s="17" t="s">
        <v>409</v>
      </c>
      <c r="J26" s="17"/>
      <c r="K26" s="17"/>
    </row>
    <row r="27" s="73" customFormat="true" ht="18.75" hidden="false" customHeight="true" outlineLevel="0" collapsed="false">
      <c r="A27" s="17" t="n">
        <v>21</v>
      </c>
      <c r="B27" s="70" t="s">
        <v>413</v>
      </c>
      <c r="C27" s="32" t="s">
        <v>452</v>
      </c>
      <c r="D27" s="32" t="s">
        <v>450</v>
      </c>
      <c r="E27" s="71" t="n">
        <v>40908</v>
      </c>
      <c r="F27" s="72" t="n">
        <v>3280</v>
      </c>
      <c r="G27" s="17" t="n">
        <v>1</v>
      </c>
      <c r="H27" s="72" t="n">
        <v>3280</v>
      </c>
      <c r="I27" s="17" t="s">
        <v>409</v>
      </c>
      <c r="J27" s="17"/>
      <c r="K27" s="17"/>
    </row>
    <row r="28" s="73" customFormat="true" ht="18.75" hidden="false" customHeight="true" outlineLevel="0" collapsed="false">
      <c r="A28" s="17" t="n">
        <v>22</v>
      </c>
      <c r="B28" s="70" t="s">
        <v>413</v>
      </c>
      <c r="C28" s="32" t="s">
        <v>453</v>
      </c>
      <c r="D28" s="32" t="s">
        <v>450</v>
      </c>
      <c r="E28" s="71" t="n">
        <v>40908</v>
      </c>
      <c r="F28" s="72" t="n">
        <v>3280</v>
      </c>
      <c r="G28" s="17" t="n">
        <v>1</v>
      </c>
      <c r="H28" s="72" t="n">
        <v>3280</v>
      </c>
      <c r="I28" s="17" t="s">
        <v>409</v>
      </c>
      <c r="J28" s="17"/>
      <c r="K28" s="17"/>
    </row>
    <row r="29" s="73" customFormat="true" ht="18.75" hidden="false" customHeight="true" outlineLevel="0" collapsed="false">
      <c r="A29" s="17" t="n">
        <v>23</v>
      </c>
      <c r="B29" s="70" t="s">
        <v>413</v>
      </c>
      <c r="C29" s="32" t="s">
        <v>454</v>
      </c>
      <c r="D29" s="32" t="s">
        <v>415</v>
      </c>
      <c r="E29" s="71" t="n">
        <v>40449</v>
      </c>
      <c r="F29" s="72" t="n">
        <v>3400</v>
      </c>
      <c r="G29" s="17" t="n">
        <v>1</v>
      </c>
      <c r="H29" s="72" t="n">
        <v>3400</v>
      </c>
      <c r="I29" s="17" t="s">
        <v>409</v>
      </c>
      <c r="J29" s="17"/>
      <c r="K29" s="17"/>
    </row>
    <row r="30" s="73" customFormat="true" ht="18.75" hidden="false" customHeight="true" outlineLevel="0" collapsed="false">
      <c r="A30" s="17" t="n">
        <v>24</v>
      </c>
      <c r="B30" s="70" t="s">
        <v>413</v>
      </c>
      <c r="C30" s="32" t="s">
        <v>455</v>
      </c>
      <c r="D30" s="32" t="s">
        <v>415</v>
      </c>
      <c r="E30" s="71" t="n">
        <v>40449</v>
      </c>
      <c r="F30" s="72" t="n">
        <v>3400</v>
      </c>
      <c r="G30" s="17" t="n">
        <v>1</v>
      </c>
      <c r="H30" s="72" t="n">
        <v>3400</v>
      </c>
      <c r="I30" s="17" t="s">
        <v>409</v>
      </c>
      <c r="J30" s="17"/>
      <c r="K30" s="17"/>
    </row>
    <row r="31" s="73" customFormat="true" ht="18.75" hidden="false" customHeight="true" outlineLevel="0" collapsed="false">
      <c r="A31" s="17" t="n">
        <v>25</v>
      </c>
      <c r="B31" s="70" t="s">
        <v>413</v>
      </c>
      <c r="C31" s="32" t="s">
        <v>456</v>
      </c>
      <c r="D31" s="74" t="s">
        <v>417</v>
      </c>
      <c r="E31" s="71" t="n">
        <v>40268</v>
      </c>
      <c r="F31" s="72" t="n">
        <v>3300</v>
      </c>
      <c r="G31" s="17" t="n">
        <v>1</v>
      </c>
      <c r="H31" s="72" t="n">
        <v>3300</v>
      </c>
      <c r="I31" s="17" t="s">
        <v>409</v>
      </c>
      <c r="J31" s="17"/>
      <c r="K31" s="17"/>
    </row>
    <row r="32" s="73" customFormat="true" ht="18.75" hidden="false" customHeight="true" outlineLevel="0" collapsed="false">
      <c r="A32" s="17" t="n">
        <v>26</v>
      </c>
      <c r="B32" s="70" t="s">
        <v>413</v>
      </c>
      <c r="C32" s="32" t="s">
        <v>457</v>
      </c>
      <c r="D32" s="74" t="s">
        <v>419</v>
      </c>
      <c r="E32" s="71" t="n">
        <v>40268</v>
      </c>
      <c r="F32" s="72" t="n">
        <v>3790</v>
      </c>
      <c r="G32" s="17" t="n">
        <v>1</v>
      </c>
      <c r="H32" s="72" t="n">
        <v>3790</v>
      </c>
      <c r="I32" s="17" t="s">
        <v>409</v>
      </c>
      <c r="J32" s="17"/>
      <c r="K32" s="17"/>
    </row>
    <row r="33" s="73" customFormat="true" ht="18.75" hidden="false" customHeight="true" outlineLevel="0" collapsed="false">
      <c r="A33" s="17" t="n">
        <v>27</v>
      </c>
      <c r="B33" s="70" t="s">
        <v>413</v>
      </c>
      <c r="C33" s="32" t="s">
        <v>458</v>
      </c>
      <c r="D33" s="74" t="s">
        <v>417</v>
      </c>
      <c r="E33" s="71" t="n">
        <v>40268</v>
      </c>
      <c r="F33" s="72" t="n">
        <v>3300</v>
      </c>
      <c r="G33" s="17" t="n">
        <v>1</v>
      </c>
      <c r="H33" s="72" t="n">
        <v>3300</v>
      </c>
      <c r="I33" s="17" t="s">
        <v>409</v>
      </c>
      <c r="J33" s="17"/>
      <c r="K33" s="17"/>
    </row>
    <row r="34" s="73" customFormat="true" ht="18.75" hidden="false" customHeight="true" outlineLevel="0" collapsed="false">
      <c r="A34" s="17" t="n">
        <v>28</v>
      </c>
      <c r="B34" s="70" t="s">
        <v>413</v>
      </c>
      <c r="C34" s="32" t="s">
        <v>459</v>
      </c>
      <c r="D34" s="74" t="s">
        <v>417</v>
      </c>
      <c r="E34" s="71" t="n">
        <v>40268</v>
      </c>
      <c r="F34" s="72" t="n">
        <v>3300</v>
      </c>
      <c r="G34" s="17" t="n">
        <v>1</v>
      </c>
      <c r="H34" s="72" t="n">
        <v>3300</v>
      </c>
      <c r="I34" s="17" t="s">
        <v>409</v>
      </c>
      <c r="J34" s="17"/>
      <c r="K34" s="17"/>
    </row>
    <row r="35" s="73" customFormat="true" ht="18.75" hidden="false" customHeight="true" outlineLevel="0" collapsed="false">
      <c r="A35" s="17" t="n">
        <v>29</v>
      </c>
      <c r="B35" s="70" t="s">
        <v>413</v>
      </c>
      <c r="C35" s="32" t="s">
        <v>460</v>
      </c>
      <c r="D35" s="32" t="s">
        <v>415</v>
      </c>
      <c r="E35" s="71" t="n">
        <v>39721</v>
      </c>
      <c r="F35" s="72" t="n">
        <v>3980</v>
      </c>
      <c r="G35" s="17" t="n">
        <v>1</v>
      </c>
      <c r="H35" s="72" t="n">
        <v>3980</v>
      </c>
      <c r="I35" s="17" t="s">
        <v>409</v>
      </c>
      <c r="J35" s="17"/>
      <c r="K35" s="17"/>
    </row>
    <row r="36" s="73" customFormat="true" ht="18.75" hidden="false" customHeight="true" outlineLevel="0" collapsed="false">
      <c r="A36" s="17" t="n">
        <v>30</v>
      </c>
      <c r="B36" s="70" t="s">
        <v>413</v>
      </c>
      <c r="C36" s="32" t="s">
        <v>461</v>
      </c>
      <c r="D36" s="74" t="s">
        <v>462</v>
      </c>
      <c r="E36" s="71" t="n">
        <v>39660</v>
      </c>
      <c r="F36" s="72" t="n">
        <v>3870</v>
      </c>
      <c r="G36" s="17" t="n">
        <v>1</v>
      </c>
      <c r="H36" s="72" t="n">
        <v>3870</v>
      </c>
      <c r="I36" s="17" t="s">
        <v>409</v>
      </c>
      <c r="J36" s="17"/>
      <c r="K36" s="17"/>
    </row>
    <row r="37" s="73" customFormat="true" ht="18.75" hidden="false" customHeight="true" outlineLevel="0" collapsed="false">
      <c r="A37" s="17" t="n">
        <v>31</v>
      </c>
      <c r="B37" s="70" t="s">
        <v>413</v>
      </c>
      <c r="C37" s="32" t="s">
        <v>463</v>
      </c>
      <c r="D37" s="74" t="s">
        <v>464</v>
      </c>
      <c r="E37" s="71" t="n">
        <v>39538</v>
      </c>
      <c r="F37" s="72" t="n">
        <v>3870</v>
      </c>
      <c r="G37" s="17" t="n">
        <v>1</v>
      </c>
      <c r="H37" s="72" t="n">
        <v>3870</v>
      </c>
      <c r="I37" s="17" t="s">
        <v>409</v>
      </c>
      <c r="J37" s="17"/>
      <c r="K37" s="17"/>
    </row>
    <row r="38" s="73" customFormat="true" ht="18.75" hidden="false" customHeight="true" outlineLevel="0" collapsed="false">
      <c r="A38" s="17" t="n">
        <v>32</v>
      </c>
      <c r="B38" s="70" t="s">
        <v>413</v>
      </c>
      <c r="C38" s="32" t="s">
        <v>465</v>
      </c>
      <c r="D38" s="74" t="s">
        <v>464</v>
      </c>
      <c r="E38" s="71" t="n">
        <v>39538</v>
      </c>
      <c r="F38" s="72" t="n">
        <v>3870</v>
      </c>
      <c r="G38" s="17" t="n">
        <v>1</v>
      </c>
      <c r="H38" s="72" t="n">
        <v>3870</v>
      </c>
      <c r="I38" s="17" t="s">
        <v>409</v>
      </c>
      <c r="J38" s="17"/>
      <c r="K38" s="17"/>
    </row>
    <row r="39" s="73" customFormat="true" ht="18.75" hidden="false" customHeight="true" outlineLevel="0" collapsed="false">
      <c r="A39" s="17" t="n">
        <v>33</v>
      </c>
      <c r="B39" s="70" t="s">
        <v>413</v>
      </c>
      <c r="C39" s="32" t="s">
        <v>466</v>
      </c>
      <c r="D39" s="74" t="s">
        <v>467</v>
      </c>
      <c r="E39" s="71" t="n">
        <v>38884</v>
      </c>
      <c r="F39" s="72" t="n">
        <v>5570</v>
      </c>
      <c r="G39" s="17" t="n">
        <v>1</v>
      </c>
      <c r="H39" s="72" t="n">
        <v>5570</v>
      </c>
      <c r="I39" s="17" t="s">
        <v>409</v>
      </c>
      <c r="J39" s="17"/>
      <c r="K39" s="17"/>
    </row>
    <row r="40" s="73" customFormat="true" ht="18.75" hidden="false" customHeight="true" outlineLevel="0" collapsed="false">
      <c r="A40" s="17" t="n">
        <v>34</v>
      </c>
      <c r="B40" s="70" t="s">
        <v>413</v>
      </c>
      <c r="C40" s="32" t="s">
        <v>468</v>
      </c>
      <c r="D40" s="74" t="s">
        <v>469</v>
      </c>
      <c r="E40" s="71" t="n">
        <v>38713</v>
      </c>
      <c r="F40" s="72" t="n">
        <v>3775</v>
      </c>
      <c r="G40" s="17" t="n">
        <v>1</v>
      </c>
      <c r="H40" s="72" t="n">
        <v>3775</v>
      </c>
      <c r="I40" s="17" t="s">
        <v>409</v>
      </c>
      <c r="J40" s="17"/>
      <c r="K40" s="17"/>
    </row>
    <row r="41" s="73" customFormat="true" ht="18.75" hidden="false" customHeight="true" outlineLevel="0" collapsed="false">
      <c r="A41" s="17" t="n">
        <v>35</v>
      </c>
      <c r="B41" s="70" t="s">
        <v>422</v>
      </c>
      <c r="C41" s="32" t="s">
        <v>470</v>
      </c>
      <c r="D41" s="32" t="s">
        <v>424</v>
      </c>
      <c r="E41" s="71" t="n">
        <v>42004</v>
      </c>
      <c r="F41" s="72" t="n">
        <v>2380</v>
      </c>
      <c r="G41" s="17" t="n">
        <v>1</v>
      </c>
      <c r="H41" s="72" t="n">
        <v>2380</v>
      </c>
      <c r="I41" s="17" t="s">
        <v>409</v>
      </c>
      <c r="J41" s="17"/>
      <c r="K41" s="17"/>
    </row>
    <row r="42" s="73" customFormat="true" ht="18.75" hidden="false" customHeight="true" outlineLevel="0" collapsed="false">
      <c r="A42" s="17" t="n">
        <v>36</v>
      </c>
      <c r="B42" s="70" t="s">
        <v>422</v>
      </c>
      <c r="C42" s="32" t="s">
        <v>471</v>
      </c>
      <c r="D42" s="32" t="s">
        <v>424</v>
      </c>
      <c r="E42" s="71" t="n">
        <v>41759</v>
      </c>
      <c r="F42" s="72" t="n">
        <v>2600</v>
      </c>
      <c r="G42" s="17" t="n">
        <v>1</v>
      </c>
      <c r="H42" s="72" t="n">
        <v>2600</v>
      </c>
      <c r="I42" s="17" t="s">
        <v>409</v>
      </c>
      <c r="J42" s="17"/>
      <c r="K42" s="17"/>
    </row>
    <row r="43" s="73" customFormat="true" ht="18.75" hidden="false" customHeight="true" outlineLevel="0" collapsed="false">
      <c r="A43" s="17" t="n">
        <v>37</v>
      </c>
      <c r="B43" s="70" t="s">
        <v>422</v>
      </c>
      <c r="C43" s="32" t="s">
        <v>472</v>
      </c>
      <c r="D43" s="32" t="s">
        <v>424</v>
      </c>
      <c r="E43" s="71" t="n">
        <v>41759</v>
      </c>
      <c r="F43" s="72" t="n">
        <v>2600</v>
      </c>
      <c r="G43" s="17" t="n">
        <v>1</v>
      </c>
      <c r="H43" s="72" t="n">
        <v>2600</v>
      </c>
      <c r="I43" s="17" t="s">
        <v>409</v>
      </c>
      <c r="J43" s="17"/>
      <c r="K43" s="17"/>
    </row>
    <row r="44" s="73" customFormat="true" ht="18.75" hidden="false" customHeight="true" outlineLevel="0" collapsed="false">
      <c r="A44" s="17" t="n">
        <v>38</v>
      </c>
      <c r="B44" s="70" t="s">
        <v>422</v>
      </c>
      <c r="C44" s="32" t="s">
        <v>473</v>
      </c>
      <c r="D44" s="32" t="s">
        <v>474</v>
      </c>
      <c r="E44" s="71" t="n">
        <v>41274</v>
      </c>
      <c r="F44" s="72" t="n">
        <v>4500</v>
      </c>
      <c r="G44" s="17" t="n">
        <v>1</v>
      </c>
      <c r="H44" s="72" t="n">
        <v>4500</v>
      </c>
      <c r="I44" s="17" t="s">
        <v>409</v>
      </c>
      <c r="J44" s="17"/>
      <c r="K44" s="17"/>
    </row>
    <row r="45" s="73" customFormat="true" ht="18.75" hidden="false" customHeight="true" outlineLevel="0" collapsed="false">
      <c r="A45" s="17" t="n">
        <v>39</v>
      </c>
      <c r="B45" s="70" t="s">
        <v>422</v>
      </c>
      <c r="C45" s="32" t="s">
        <v>475</v>
      </c>
      <c r="D45" s="32" t="s">
        <v>476</v>
      </c>
      <c r="E45" s="71" t="n">
        <v>41090</v>
      </c>
      <c r="F45" s="72" t="n">
        <v>5200</v>
      </c>
      <c r="G45" s="17" t="n">
        <v>1</v>
      </c>
      <c r="H45" s="72" t="n">
        <v>5200</v>
      </c>
      <c r="I45" s="17" t="s">
        <v>409</v>
      </c>
      <c r="J45" s="17"/>
      <c r="K45" s="17"/>
    </row>
    <row r="46" s="73" customFormat="true" ht="18.75" hidden="false" customHeight="true" outlineLevel="0" collapsed="false">
      <c r="A46" s="17" t="n">
        <v>40</v>
      </c>
      <c r="B46" s="70" t="s">
        <v>422</v>
      </c>
      <c r="C46" s="32" t="s">
        <v>477</v>
      </c>
      <c r="D46" s="32" t="s">
        <v>426</v>
      </c>
      <c r="E46" s="71" t="n">
        <v>40908</v>
      </c>
      <c r="F46" s="72" t="n">
        <v>2850</v>
      </c>
      <c r="G46" s="17" t="n">
        <v>1</v>
      </c>
      <c r="H46" s="72" t="n">
        <v>2850</v>
      </c>
      <c r="I46" s="17" t="s">
        <v>409</v>
      </c>
      <c r="J46" s="17"/>
      <c r="K46" s="17"/>
    </row>
    <row r="47" s="73" customFormat="true" ht="18.75" hidden="false" customHeight="true" outlineLevel="0" collapsed="false">
      <c r="A47" s="17" t="n">
        <v>41</v>
      </c>
      <c r="B47" s="70" t="s">
        <v>422</v>
      </c>
      <c r="C47" s="32" t="s">
        <v>478</v>
      </c>
      <c r="D47" s="32" t="s">
        <v>479</v>
      </c>
      <c r="E47" s="71" t="n">
        <v>40908</v>
      </c>
      <c r="F47" s="72" t="n">
        <v>1600</v>
      </c>
      <c r="G47" s="17" t="n">
        <v>1</v>
      </c>
      <c r="H47" s="72" t="n">
        <v>1600</v>
      </c>
      <c r="I47" s="17" t="s">
        <v>409</v>
      </c>
      <c r="J47" s="17"/>
      <c r="K47" s="17"/>
    </row>
    <row r="48" s="73" customFormat="true" ht="18.75" hidden="false" customHeight="true" outlineLevel="0" collapsed="false">
      <c r="A48" s="17" t="n">
        <v>42</v>
      </c>
      <c r="B48" s="70" t="s">
        <v>422</v>
      </c>
      <c r="C48" s="32" t="s">
        <v>480</v>
      </c>
      <c r="D48" s="32" t="s">
        <v>426</v>
      </c>
      <c r="E48" s="71" t="n">
        <v>40908</v>
      </c>
      <c r="F48" s="72" t="n">
        <v>2850</v>
      </c>
      <c r="G48" s="17" t="n">
        <v>1</v>
      </c>
      <c r="H48" s="72" t="n">
        <v>2850</v>
      </c>
      <c r="I48" s="17" t="s">
        <v>409</v>
      </c>
      <c r="J48" s="17"/>
      <c r="K48" s="17"/>
    </row>
    <row r="49" s="73" customFormat="true" ht="18.75" hidden="false" customHeight="true" outlineLevel="0" collapsed="false">
      <c r="A49" s="17" t="n">
        <v>43</v>
      </c>
      <c r="B49" s="70" t="s">
        <v>422</v>
      </c>
      <c r="C49" s="32" t="s">
        <v>481</v>
      </c>
      <c r="D49" s="32" t="s">
        <v>426</v>
      </c>
      <c r="E49" s="71" t="n">
        <v>40908</v>
      </c>
      <c r="F49" s="72" t="n">
        <v>2850</v>
      </c>
      <c r="G49" s="17" t="n">
        <v>1</v>
      </c>
      <c r="H49" s="72" t="n">
        <v>2850</v>
      </c>
      <c r="I49" s="17" t="s">
        <v>409</v>
      </c>
      <c r="J49" s="17"/>
      <c r="K49" s="17"/>
    </row>
    <row r="50" s="73" customFormat="true" ht="18.75" hidden="false" customHeight="true" outlineLevel="0" collapsed="false">
      <c r="A50" s="17" t="n">
        <v>44</v>
      </c>
      <c r="B50" s="70" t="s">
        <v>422</v>
      </c>
      <c r="C50" s="32" t="s">
        <v>482</v>
      </c>
      <c r="D50" s="32" t="s">
        <v>426</v>
      </c>
      <c r="E50" s="71" t="n">
        <v>40908</v>
      </c>
      <c r="F50" s="72" t="n">
        <v>2850</v>
      </c>
      <c r="G50" s="17" t="n">
        <v>1</v>
      </c>
      <c r="H50" s="72" t="n">
        <v>2850</v>
      </c>
      <c r="I50" s="17" t="s">
        <v>409</v>
      </c>
      <c r="J50" s="17"/>
      <c r="K50" s="17"/>
    </row>
    <row r="51" s="73" customFormat="true" ht="18.75" hidden="false" customHeight="true" outlineLevel="0" collapsed="false">
      <c r="A51" s="17" t="n">
        <v>45</v>
      </c>
      <c r="B51" s="70" t="s">
        <v>422</v>
      </c>
      <c r="C51" s="32" t="s">
        <v>483</v>
      </c>
      <c r="D51" s="32" t="s">
        <v>479</v>
      </c>
      <c r="E51" s="71" t="n">
        <v>40908</v>
      </c>
      <c r="F51" s="72" t="n">
        <v>1600</v>
      </c>
      <c r="G51" s="17" t="n">
        <v>1</v>
      </c>
      <c r="H51" s="72" t="n">
        <v>1600</v>
      </c>
      <c r="I51" s="17" t="s">
        <v>409</v>
      </c>
      <c r="J51" s="17"/>
      <c r="K51" s="17"/>
    </row>
    <row r="52" s="73" customFormat="true" ht="18.75" hidden="false" customHeight="true" outlineLevel="0" collapsed="false">
      <c r="A52" s="17" t="n">
        <v>46</v>
      </c>
      <c r="B52" s="70" t="s">
        <v>422</v>
      </c>
      <c r="C52" s="32" t="s">
        <v>484</v>
      </c>
      <c r="D52" s="32" t="s">
        <v>485</v>
      </c>
      <c r="E52" s="71" t="n">
        <v>40786</v>
      </c>
      <c r="F52" s="72" t="n">
        <v>1980</v>
      </c>
      <c r="G52" s="17" t="n">
        <v>1</v>
      </c>
      <c r="H52" s="72" t="n">
        <v>1980</v>
      </c>
      <c r="I52" s="17" t="s">
        <v>409</v>
      </c>
      <c r="J52" s="17"/>
      <c r="K52" s="17"/>
    </row>
    <row r="53" s="73" customFormat="true" ht="18.75" hidden="false" customHeight="true" outlineLevel="0" collapsed="false">
      <c r="A53" s="17" t="n">
        <v>47</v>
      </c>
      <c r="B53" s="70" t="s">
        <v>422</v>
      </c>
      <c r="C53" s="32" t="s">
        <v>486</v>
      </c>
      <c r="D53" s="32" t="s">
        <v>485</v>
      </c>
      <c r="E53" s="71" t="n">
        <v>40786</v>
      </c>
      <c r="F53" s="72" t="n">
        <v>1980</v>
      </c>
      <c r="G53" s="17" t="n">
        <v>1</v>
      </c>
      <c r="H53" s="72" t="n">
        <v>1980</v>
      </c>
      <c r="I53" s="17" t="s">
        <v>409</v>
      </c>
      <c r="J53" s="17"/>
      <c r="K53" s="17"/>
    </row>
    <row r="54" s="73" customFormat="true" ht="18.75" hidden="false" customHeight="true" outlineLevel="0" collapsed="false">
      <c r="A54" s="17" t="n">
        <v>48</v>
      </c>
      <c r="B54" s="70" t="s">
        <v>422</v>
      </c>
      <c r="C54" s="32" t="s">
        <v>487</v>
      </c>
      <c r="D54" s="32" t="s">
        <v>488</v>
      </c>
      <c r="E54" s="71" t="n">
        <v>40421</v>
      </c>
      <c r="F54" s="72" t="n">
        <v>2760</v>
      </c>
      <c r="G54" s="17" t="n">
        <v>1</v>
      </c>
      <c r="H54" s="72" t="n">
        <v>2760</v>
      </c>
      <c r="I54" s="17" t="s">
        <v>409</v>
      </c>
      <c r="J54" s="17"/>
      <c r="K54" s="17"/>
    </row>
    <row r="55" s="73" customFormat="true" ht="18.75" hidden="false" customHeight="true" outlineLevel="0" collapsed="false">
      <c r="A55" s="17" t="n">
        <v>49</v>
      </c>
      <c r="B55" s="70" t="s">
        <v>422</v>
      </c>
      <c r="C55" s="32" t="s">
        <v>489</v>
      </c>
      <c r="D55" s="32" t="s">
        <v>488</v>
      </c>
      <c r="E55" s="71" t="n">
        <v>40390</v>
      </c>
      <c r="F55" s="72" t="n">
        <v>2780</v>
      </c>
      <c r="G55" s="17" t="n">
        <v>1</v>
      </c>
      <c r="H55" s="72" t="n">
        <v>2780</v>
      </c>
      <c r="I55" s="17" t="s">
        <v>409</v>
      </c>
      <c r="J55" s="17"/>
      <c r="K55" s="17"/>
    </row>
    <row r="56" s="73" customFormat="true" ht="18.75" hidden="false" customHeight="true" outlineLevel="0" collapsed="false">
      <c r="A56" s="17" t="n">
        <v>50</v>
      </c>
      <c r="B56" s="70" t="s">
        <v>422</v>
      </c>
      <c r="C56" s="32" t="s">
        <v>490</v>
      </c>
      <c r="D56" s="32" t="s">
        <v>488</v>
      </c>
      <c r="E56" s="71" t="n">
        <v>40390</v>
      </c>
      <c r="F56" s="72" t="n">
        <v>2780</v>
      </c>
      <c r="G56" s="17" t="n">
        <v>1</v>
      </c>
      <c r="H56" s="72" t="n">
        <v>2780</v>
      </c>
      <c r="I56" s="17" t="s">
        <v>409</v>
      </c>
      <c r="J56" s="17"/>
      <c r="K56" s="17"/>
    </row>
    <row r="57" s="73" customFormat="true" ht="18.75" hidden="false" customHeight="true" outlineLevel="0" collapsed="false">
      <c r="A57" s="17" t="n">
        <v>51</v>
      </c>
      <c r="B57" s="70" t="s">
        <v>422</v>
      </c>
      <c r="C57" s="32" t="s">
        <v>491</v>
      </c>
      <c r="D57" s="32" t="s">
        <v>488</v>
      </c>
      <c r="E57" s="71" t="n">
        <v>40390</v>
      </c>
      <c r="F57" s="72" t="n">
        <v>2780</v>
      </c>
      <c r="G57" s="17" t="n">
        <v>1</v>
      </c>
      <c r="H57" s="72" t="n">
        <v>2780</v>
      </c>
      <c r="I57" s="17" t="s">
        <v>409</v>
      </c>
      <c r="J57" s="17"/>
      <c r="K57" s="17"/>
    </row>
    <row r="58" s="73" customFormat="true" ht="18.75" hidden="false" customHeight="true" outlineLevel="0" collapsed="false">
      <c r="A58" s="17" t="n">
        <v>52</v>
      </c>
      <c r="B58" s="70" t="s">
        <v>422</v>
      </c>
      <c r="C58" s="32" t="s">
        <v>492</v>
      </c>
      <c r="D58" s="32" t="s">
        <v>488</v>
      </c>
      <c r="E58" s="71" t="n">
        <v>40390</v>
      </c>
      <c r="F58" s="72" t="n">
        <v>2780</v>
      </c>
      <c r="G58" s="17" t="n">
        <v>1</v>
      </c>
      <c r="H58" s="72" t="n">
        <v>2780</v>
      </c>
      <c r="I58" s="17" t="s">
        <v>409</v>
      </c>
      <c r="J58" s="17"/>
      <c r="K58" s="17"/>
    </row>
    <row r="59" s="73" customFormat="true" ht="18.75" hidden="false" customHeight="true" outlineLevel="0" collapsed="false">
      <c r="A59" s="17" t="n">
        <v>53</v>
      </c>
      <c r="B59" s="70" t="s">
        <v>422</v>
      </c>
      <c r="C59" s="32" t="s">
        <v>493</v>
      </c>
      <c r="D59" s="32" t="s">
        <v>488</v>
      </c>
      <c r="E59" s="71" t="n">
        <v>40390</v>
      </c>
      <c r="F59" s="72" t="n">
        <v>2780</v>
      </c>
      <c r="G59" s="17" t="n">
        <v>1</v>
      </c>
      <c r="H59" s="72" t="n">
        <v>2780</v>
      </c>
      <c r="I59" s="17" t="s">
        <v>409</v>
      </c>
      <c r="J59" s="17"/>
      <c r="K59" s="17"/>
    </row>
    <row r="60" s="73" customFormat="true" ht="18.75" hidden="false" customHeight="true" outlineLevel="0" collapsed="false">
      <c r="A60" s="17" t="n">
        <v>54</v>
      </c>
      <c r="B60" s="70" t="s">
        <v>422</v>
      </c>
      <c r="C60" s="32" t="s">
        <v>494</v>
      </c>
      <c r="D60" s="32" t="s">
        <v>488</v>
      </c>
      <c r="E60" s="71" t="n">
        <v>40390</v>
      </c>
      <c r="F60" s="72" t="n">
        <v>2780</v>
      </c>
      <c r="G60" s="17" t="n">
        <v>1</v>
      </c>
      <c r="H60" s="72" t="n">
        <v>2780</v>
      </c>
      <c r="I60" s="17" t="s">
        <v>409</v>
      </c>
      <c r="J60" s="17"/>
      <c r="K60" s="17"/>
    </row>
    <row r="61" s="73" customFormat="true" ht="18.75" hidden="false" customHeight="true" outlineLevel="0" collapsed="false">
      <c r="A61" s="17" t="n">
        <v>55</v>
      </c>
      <c r="B61" s="70" t="s">
        <v>422</v>
      </c>
      <c r="C61" s="32" t="s">
        <v>495</v>
      </c>
      <c r="D61" s="32" t="s">
        <v>488</v>
      </c>
      <c r="E61" s="71" t="n">
        <v>40390</v>
      </c>
      <c r="F61" s="72" t="n">
        <v>2780</v>
      </c>
      <c r="G61" s="17" t="n">
        <v>1</v>
      </c>
      <c r="H61" s="72" t="n">
        <v>2780</v>
      </c>
      <c r="I61" s="17" t="s">
        <v>409</v>
      </c>
      <c r="J61" s="17"/>
      <c r="K61" s="17"/>
    </row>
    <row r="62" s="73" customFormat="true" ht="18.75" hidden="false" customHeight="true" outlineLevel="0" collapsed="false">
      <c r="A62" s="17" t="n">
        <v>56</v>
      </c>
      <c r="B62" s="70" t="s">
        <v>422</v>
      </c>
      <c r="C62" s="32" t="s">
        <v>496</v>
      </c>
      <c r="D62" s="32" t="s">
        <v>488</v>
      </c>
      <c r="E62" s="71" t="n">
        <v>40390</v>
      </c>
      <c r="F62" s="72" t="n">
        <v>2780</v>
      </c>
      <c r="G62" s="17" t="n">
        <v>1</v>
      </c>
      <c r="H62" s="72" t="n">
        <v>2780</v>
      </c>
      <c r="I62" s="17" t="s">
        <v>409</v>
      </c>
      <c r="J62" s="17"/>
      <c r="K62" s="17"/>
    </row>
    <row r="63" s="73" customFormat="true" ht="18.75" hidden="false" customHeight="true" outlineLevel="0" collapsed="false">
      <c r="A63" s="17" t="n">
        <v>57</v>
      </c>
      <c r="B63" s="70" t="s">
        <v>422</v>
      </c>
      <c r="C63" s="32" t="s">
        <v>497</v>
      </c>
      <c r="D63" s="32" t="s">
        <v>488</v>
      </c>
      <c r="E63" s="71" t="n">
        <v>40390</v>
      </c>
      <c r="F63" s="72" t="n">
        <v>2780</v>
      </c>
      <c r="G63" s="17" t="n">
        <v>1</v>
      </c>
      <c r="H63" s="72" t="n">
        <v>2780</v>
      </c>
      <c r="I63" s="17" t="s">
        <v>409</v>
      </c>
      <c r="J63" s="17"/>
      <c r="K63" s="17"/>
    </row>
    <row r="64" s="73" customFormat="true" ht="18.75" hidden="false" customHeight="true" outlineLevel="0" collapsed="false">
      <c r="A64" s="17" t="n">
        <v>58</v>
      </c>
      <c r="B64" s="70" t="s">
        <v>422</v>
      </c>
      <c r="C64" s="32" t="s">
        <v>498</v>
      </c>
      <c r="D64" s="32" t="s">
        <v>488</v>
      </c>
      <c r="E64" s="71" t="n">
        <v>40390</v>
      </c>
      <c r="F64" s="72" t="n">
        <v>2780</v>
      </c>
      <c r="G64" s="17" t="n">
        <v>1</v>
      </c>
      <c r="H64" s="72" t="n">
        <v>2780</v>
      </c>
      <c r="I64" s="17" t="s">
        <v>409</v>
      </c>
      <c r="J64" s="17"/>
      <c r="K64" s="17"/>
    </row>
    <row r="65" s="73" customFormat="true" ht="18.75" hidden="false" customHeight="true" outlineLevel="0" collapsed="false">
      <c r="A65" s="17" t="n">
        <v>59</v>
      </c>
      <c r="B65" s="70" t="s">
        <v>422</v>
      </c>
      <c r="C65" s="32" t="s">
        <v>499</v>
      </c>
      <c r="D65" s="32" t="s">
        <v>488</v>
      </c>
      <c r="E65" s="71" t="n">
        <v>40390</v>
      </c>
      <c r="F65" s="72" t="n">
        <v>2780</v>
      </c>
      <c r="G65" s="17" t="n">
        <v>1</v>
      </c>
      <c r="H65" s="72" t="n">
        <v>2780</v>
      </c>
      <c r="I65" s="17" t="s">
        <v>409</v>
      </c>
      <c r="J65" s="17"/>
      <c r="K65" s="17"/>
    </row>
    <row r="66" s="73" customFormat="true" ht="18.75" hidden="false" customHeight="true" outlineLevel="0" collapsed="false">
      <c r="A66" s="17" t="n">
        <v>60</v>
      </c>
      <c r="B66" s="70" t="s">
        <v>422</v>
      </c>
      <c r="C66" s="32" t="s">
        <v>500</v>
      </c>
      <c r="D66" s="32" t="s">
        <v>488</v>
      </c>
      <c r="E66" s="71" t="n">
        <v>40390</v>
      </c>
      <c r="F66" s="72" t="n">
        <v>2780</v>
      </c>
      <c r="G66" s="17" t="n">
        <v>1</v>
      </c>
      <c r="H66" s="72" t="n">
        <v>2780</v>
      </c>
      <c r="I66" s="17" t="s">
        <v>409</v>
      </c>
      <c r="J66" s="17"/>
      <c r="K66" s="17"/>
    </row>
    <row r="67" s="73" customFormat="true" ht="18.75" hidden="false" customHeight="true" outlineLevel="0" collapsed="false">
      <c r="A67" s="17" t="n">
        <v>61</v>
      </c>
      <c r="B67" s="70" t="s">
        <v>422</v>
      </c>
      <c r="C67" s="32" t="s">
        <v>501</v>
      </c>
      <c r="D67" s="32" t="s">
        <v>488</v>
      </c>
      <c r="E67" s="71" t="n">
        <v>40390</v>
      </c>
      <c r="F67" s="72" t="n">
        <v>2780</v>
      </c>
      <c r="G67" s="17" t="n">
        <v>1</v>
      </c>
      <c r="H67" s="72" t="n">
        <v>2780</v>
      </c>
      <c r="I67" s="17" t="s">
        <v>409</v>
      </c>
      <c r="J67" s="17"/>
      <c r="K67" s="17"/>
    </row>
    <row r="68" s="73" customFormat="true" ht="18.75" hidden="false" customHeight="true" outlineLevel="0" collapsed="false">
      <c r="A68" s="17" t="n">
        <v>62</v>
      </c>
      <c r="B68" s="70" t="s">
        <v>422</v>
      </c>
      <c r="C68" s="32" t="s">
        <v>502</v>
      </c>
      <c r="D68" s="32" t="s">
        <v>488</v>
      </c>
      <c r="E68" s="71" t="n">
        <v>40390</v>
      </c>
      <c r="F68" s="72" t="n">
        <v>2780</v>
      </c>
      <c r="G68" s="17" t="n">
        <v>1</v>
      </c>
      <c r="H68" s="72" t="n">
        <v>2780</v>
      </c>
      <c r="I68" s="17" t="s">
        <v>409</v>
      </c>
      <c r="J68" s="17"/>
      <c r="K68" s="17"/>
    </row>
    <row r="69" s="73" customFormat="true" ht="18.75" hidden="false" customHeight="true" outlineLevel="0" collapsed="false">
      <c r="A69" s="17" t="n">
        <v>63</v>
      </c>
      <c r="B69" s="70" t="s">
        <v>422</v>
      </c>
      <c r="C69" s="32" t="s">
        <v>503</v>
      </c>
      <c r="D69" s="32" t="s">
        <v>488</v>
      </c>
      <c r="E69" s="71" t="n">
        <v>40390</v>
      </c>
      <c r="F69" s="72" t="n">
        <v>2780</v>
      </c>
      <c r="G69" s="17" t="n">
        <v>1</v>
      </c>
      <c r="H69" s="72" t="n">
        <v>2780</v>
      </c>
      <c r="I69" s="17" t="s">
        <v>409</v>
      </c>
      <c r="J69" s="17"/>
      <c r="K69" s="17"/>
    </row>
    <row r="70" s="73" customFormat="true" ht="18.75" hidden="false" customHeight="true" outlineLevel="0" collapsed="false">
      <c r="A70" s="17" t="n">
        <v>64</v>
      </c>
      <c r="B70" s="70" t="s">
        <v>422</v>
      </c>
      <c r="C70" s="32" t="s">
        <v>504</v>
      </c>
      <c r="D70" s="74" t="s">
        <v>436</v>
      </c>
      <c r="E70" s="71" t="n">
        <v>40298</v>
      </c>
      <c r="F70" s="72" t="n">
        <v>1880</v>
      </c>
      <c r="G70" s="17" t="n">
        <v>1</v>
      </c>
      <c r="H70" s="72" t="n">
        <v>1880</v>
      </c>
      <c r="I70" s="17" t="s">
        <v>409</v>
      </c>
      <c r="J70" s="17"/>
      <c r="K70" s="17"/>
    </row>
    <row r="71" s="73" customFormat="true" ht="18.75" hidden="false" customHeight="true" outlineLevel="0" collapsed="false">
      <c r="A71" s="17" t="n">
        <v>65</v>
      </c>
      <c r="B71" s="70" t="s">
        <v>422</v>
      </c>
      <c r="C71" s="32" t="s">
        <v>505</v>
      </c>
      <c r="D71" s="32" t="s">
        <v>506</v>
      </c>
      <c r="E71" s="71" t="n">
        <v>37566</v>
      </c>
      <c r="F71" s="72" t="n">
        <v>2800</v>
      </c>
      <c r="G71" s="17" t="n">
        <v>1</v>
      </c>
      <c r="H71" s="72" t="n">
        <v>2800</v>
      </c>
      <c r="I71" s="17" t="s">
        <v>409</v>
      </c>
      <c r="J71" s="17"/>
      <c r="K71" s="17"/>
    </row>
    <row r="72" s="73" customFormat="true" ht="18.75" hidden="false" customHeight="true" outlineLevel="0" collapsed="false">
      <c r="A72" s="17" t="n">
        <v>66</v>
      </c>
      <c r="B72" s="70" t="s">
        <v>427</v>
      </c>
      <c r="C72" s="32" t="s">
        <v>507</v>
      </c>
      <c r="D72" s="32" t="s">
        <v>508</v>
      </c>
      <c r="E72" s="71" t="n">
        <v>39872</v>
      </c>
      <c r="F72" s="72" t="n">
        <v>4900</v>
      </c>
      <c r="G72" s="17" t="n">
        <v>1</v>
      </c>
      <c r="H72" s="72" t="n">
        <v>4900</v>
      </c>
      <c r="I72" s="17" t="s">
        <v>409</v>
      </c>
      <c r="J72" s="17"/>
      <c r="K72" s="17"/>
    </row>
    <row r="73" s="73" customFormat="true" ht="18.75" hidden="false" customHeight="true" outlineLevel="0" collapsed="false">
      <c r="A73" s="76" t="n">
        <v>67</v>
      </c>
      <c r="B73" s="77" t="s">
        <v>509</v>
      </c>
      <c r="C73" s="59" t="s">
        <v>510</v>
      </c>
      <c r="D73" s="59" t="s">
        <v>511</v>
      </c>
      <c r="E73" s="78" t="n">
        <v>41971</v>
      </c>
      <c r="F73" s="79" t="n">
        <v>2790</v>
      </c>
      <c r="G73" s="76" t="n">
        <v>1</v>
      </c>
      <c r="H73" s="79" t="n">
        <v>2790</v>
      </c>
      <c r="I73" s="17" t="s">
        <v>409</v>
      </c>
      <c r="J73" s="17"/>
      <c r="K73" s="17"/>
    </row>
    <row r="74" s="73" customFormat="true" ht="18.75" hidden="false" customHeight="true" outlineLevel="0" collapsed="false">
      <c r="A74" s="17" t="n">
        <v>68</v>
      </c>
      <c r="B74" s="80" t="s">
        <v>512</v>
      </c>
      <c r="C74" s="81" t="s">
        <v>513</v>
      </c>
      <c r="D74" s="82" t="s">
        <v>514</v>
      </c>
      <c r="E74" s="83" t="n">
        <v>40939</v>
      </c>
      <c r="F74" s="84" t="n">
        <v>2975</v>
      </c>
      <c r="G74" s="17" t="n">
        <v>1</v>
      </c>
      <c r="H74" s="84" t="n">
        <v>2975</v>
      </c>
      <c r="I74" s="17" t="s">
        <v>409</v>
      </c>
      <c r="J74" s="17"/>
      <c r="K74" s="17"/>
    </row>
    <row r="75" s="73" customFormat="true" ht="18.75" hidden="false" customHeight="true" outlineLevel="0" collapsed="false">
      <c r="A75" s="76" t="n">
        <v>69</v>
      </c>
      <c r="B75" s="80" t="s">
        <v>512</v>
      </c>
      <c r="C75" s="81" t="s">
        <v>515</v>
      </c>
      <c r="D75" s="82" t="s">
        <v>514</v>
      </c>
      <c r="E75" s="83" t="n">
        <v>40939</v>
      </c>
      <c r="F75" s="84" t="n">
        <v>2975</v>
      </c>
      <c r="G75" s="17" t="n">
        <v>1</v>
      </c>
      <c r="H75" s="84" t="n">
        <v>2975</v>
      </c>
      <c r="I75" s="17" t="s">
        <v>409</v>
      </c>
      <c r="J75" s="17"/>
      <c r="K75" s="17"/>
    </row>
    <row r="76" s="73" customFormat="true" ht="18.75" hidden="false" customHeight="true" outlineLevel="0" collapsed="false">
      <c r="A76" s="17" t="n">
        <v>70</v>
      </c>
      <c r="B76" s="80" t="s">
        <v>512</v>
      </c>
      <c r="C76" s="81" t="s">
        <v>516</v>
      </c>
      <c r="D76" s="82" t="s">
        <v>514</v>
      </c>
      <c r="E76" s="83" t="n">
        <v>40939</v>
      </c>
      <c r="F76" s="84" t="n">
        <v>2975</v>
      </c>
      <c r="G76" s="17" t="n">
        <v>1</v>
      </c>
      <c r="H76" s="84" t="n">
        <v>2975</v>
      </c>
      <c r="I76" s="17" t="s">
        <v>409</v>
      </c>
      <c r="J76" s="17"/>
      <c r="K76" s="17"/>
    </row>
    <row r="77" s="73" customFormat="true" ht="18.75" hidden="false" customHeight="true" outlineLevel="0" collapsed="false">
      <c r="A77" s="76" t="n">
        <v>71</v>
      </c>
      <c r="B77" s="80" t="s">
        <v>512</v>
      </c>
      <c r="C77" s="81" t="s">
        <v>517</v>
      </c>
      <c r="D77" s="82" t="s">
        <v>514</v>
      </c>
      <c r="E77" s="83" t="n">
        <v>40939</v>
      </c>
      <c r="F77" s="84" t="n">
        <v>2975</v>
      </c>
      <c r="G77" s="17" t="n">
        <v>1</v>
      </c>
      <c r="H77" s="84" t="n">
        <v>2975</v>
      </c>
      <c r="I77" s="17" t="s">
        <v>409</v>
      </c>
      <c r="J77" s="17"/>
      <c r="K77" s="17"/>
    </row>
    <row r="78" s="73" customFormat="true" ht="18.75" hidden="false" customHeight="true" outlineLevel="0" collapsed="false">
      <c r="A78" s="17" t="n">
        <v>72</v>
      </c>
      <c r="B78" s="85" t="s">
        <v>422</v>
      </c>
      <c r="C78" s="86" t="s">
        <v>518</v>
      </c>
      <c r="D78" s="86" t="n">
        <v>2055</v>
      </c>
      <c r="E78" s="87" t="n">
        <v>40117</v>
      </c>
      <c r="F78" s="84" t="n">
        <v>2750</v>
      </c>
      <c r="G78" s="17" t="n">
        <v>1</v>
      </c>
      <c r="H78" s="84" t="n">
        <v>2750</v>
      </c>
      <c r="I78" s="17" t="s">
        <v>409</v>
      </c>
      <c r="J78" s="17"/>
      <c r="K78" s="17"/>
      <c r="N78" s="49"/>
    </row>
    <row r="79" s="73" customFormat="true" ht="18.75" hidden="false" customHeight="true" outlineLevel="0" collapsed="false">
      <c r="A79" s="76" t="n">
        <v>73</v>
      </c>
      <c r="B79" s="85" t="s">
        <v>422</v>
      </c>
      <c r="C79" s="86" t="s">
        <v>519</v>
      </c>
      <c r="D79" s="88" t="s">
        <v>520</v>
      </c>
      <c r="E79" s="87" t="n">
        <v>39994</v>
      </c>
      <c r="F79" s="84" t="n">
        <v>2750</v>
      </c>
      <c r="G79" s="17" t="n">
        <v>1</v>
      </c>
      <c r="H79" s="84" t="n">
        <v>2750</v>
      </c>
      <c r="I79" s="17" t="s">
        <v>409</v>
      </c>
      <c r="J79" s="17"/>
      <c r="K79" s="17"/>
    </row>
    <row r="80" s="73" customFormat="true" ht="18.75" hidden="false" customHeight="true" outlineLevel="0" collapsed="false">
      <c r="A80" s="17" t="n">
        <v>74</v>
      </c>
      <c r="B80" s="85" t="s">
        <v>422</v>
      </c>
      <c r="C80" s="86" t="s">
        <v>521</v>
      </c>
      <c r="D80" s="88" t="s">
        <v>522</v>
      </c>
      <c r="E80" s="87" t="n">
        <v>40421</v>
      </c>
      <c r="F80" s="84" t="n">
        <v>1880</v>
      </c>
      <c r="G80" s="17" t="n">
        <v>1</v>
      </c>
      <c r="H80" s="84" t="n">
        <v>1880</v>
      </c>
      <c r="I80" s="17" t="s">
        <v>409</v>
      </c>
      <c r="J80" s="17"/>
      <c r="K80" s="17"/>
    </row>
    <row r="81" s="98" customFormat="true" ht="18.75" hidden="false" customHeight="true" outlineLevel="0" collapsed="false">
      <c r="A81" s="89" t="n">
        <v>75</v>
      </c>
      <c r="B81" s="90" t="s">
        <v>413</v>
      </c>
      <c r="C81" s="91" t="s">
        <v>523</v>
      </c>
      <c r="D81" s="92" t="s">
        <v>524</v>
      </c>
      <c r="E81" s="93" t="n">
        <v>38589</v>
      </c>
      <c r="F81" s="94" t="n">
        <v>4780</v>
      </c>
      <c r="G81" s="95" t="n">
        <v>1</v>
      </c>
      <c r="H81" s="96" t="n">
        <v>4780</v>
      </c>
      <c r="I81" s="97" t="s">
        <v>409</v>
      </c>
      <c r="J81" s="97"/>
      <c r="K81" s="97"/>
    </row>
    <row r="82" s="73" customFormat="true" ht="18.75" hidden="false" customHeight="true" outlineLevel="0" collapsed="false">
      <c r="A82" s="17" t="n">
        <v>76</v>
      </c>
      <c r="B82" s="99" t="s">
        <v>525</v>
      </c>
      <c r="C82" s="100" t="s">
        <v>526</v>
      </c>
      <c r="D82" s="101" t="s">
        <v>527</v>
      </c>
      <c r="E82" s="83" t="n">
        <v>40908</v>
      </c>
      <c r="F82" s="84" t="n">
        <v>1600</v>
      </c>
      <c r="G82" s="17" t="n">
        <v>1</v>
      </c>
      <c r="H82" s="84" t="n">
        <v>1600</v>
      </c>
      <c r="I82" s="17" t="s">
        <v>409</v>
      </c>
      <c r="J82" s="17"/>
      <c r="K82" s="17"/>
    </row>
    <row r="83" s="109" customFormat="true" ht="18.75" hidden="false" customHeight="true" outlineLevel="0" collapsed="false">
      <c r="A83" s="102" t="n">
        <v>77</v>
      </c>
      <c r="B83" s="103" t="s">
        <v>528</v>
      </c>
      <c r="C83" s="104" t="s">
        <v>529</v>
      </c>
      <c r="D83" s="104" t="s">
        <v>522</v>
      </c>
      <c r="E83" s="105" t="n">
        <v>40908</v>
      </c>
      <c r="F83" s="106" t="n">
        <v>1800</v>
      </c>
      <c r="G83" s="107" t="n">
        <v>1</v>
      </c>
      <c r="H83" s="106" t="n">
        <v>1800</v>
      </c>
      <c r="I83" s="108" t="s">
        <v>409</v>
      </c>
      <c r="J83" s="108"/>
      <c r="K83" s="108"/>
    </row>
    <row r="84" s="73" customFormat="true" ht="18.75" hidden="false" customHeight="true" outlineLevel="0" collapsed="false">
      <c r="A84" s="17" t="n">
        <v>78</v>
      </c>
      <c r="B84" s="85" t="s">
        <v>413</v>
      </c>
      <c r="C84" s="110" t="s">
        <v>530</v>
      </c>
      <c r="D84" s="82" t="s">
        <v>531</v>
      </c>
      <c r="E84" s="87" t="n">
        <v>40268</v>
      </c>
      <c r="F84" s="84" t="n">
        <v>3790</v>
      </c>
      <c r="G84" s="17" t="n">
        <v>1</v>
      </c>
      <c r="H84" s="84" t="n">
        <v>3790</v>
      </c>
      <c r="I84" s="17" t="s">
        <v>409</v>
      </c>
      <c r="J84" s="17"/>
      <c r="K84" s="17"/>
    </row>
    <row r="85" s="73" customFormat="true" ht="18.75" hidden="false" customHeight="true" outlineLevel="0" collapsed="false">
      <c r="A85" s="76" t="n">
        <v>79</v>
      </c>
      <c r="B85" s="85" t="s">
        <v>413</v>
      </c>
      <c r="C85" s="110" t="s">
        <v>532</v>
      </c>
      <c r="D85" s="82" t="s">
        <v>531</v>
      </c>
      <c r="E85" s="87" t="n">
        <v>40268</v>
      </c>
      <c r="F85" s="84" t="n">
        <v>3790</v>
      </c>
      <c r="G85" s="17" t="n">
        <v>1</v>
      </c>
      <c r="H85" s="84" t="n">
        <v>3790</v>
      </c>
      <c r="I85" s="17" t="s">
        <v>409</v>
      </c>
      <c r="J85" s="17"/>
      <c r="K85" s="17"/>
    </row>
    <row r="86" s="73" customFormat="true" ht="18.75" hidden="false" customHeight="true" outlineLevel="0" collapsed="false">
      <c r="A86" s="17" t="n">
        <v>80</v>
      </c>
      <c r="B86" s="85" t="s">
        <v>413</v>
      </c>
      <c r="C86" s="110" t="s">
        <v>533</v>
      </c>
      <c r="D86" s="82" t="s">
        <v>531</v>
      </c>
      <c r="E86" s="87" t="n">
        <v>40268</v>
      </c>
      <c r="F86" s="84" t="n">
        <v>3790</v>
      </c>
      <c r="G86" s="17" t="n">
        <v>1</v>
      </c>
      <c r="H86" s="84" t="n">
        <v>3790</v>
      </c>
      <c r="I86" s="17" t="s">
        <v>409</v>
      </c>
      <c r="J86" s="17"/>
      <c r="K86" s="17"/>
    </row>
    <row r="87" s="73" customFormat="true" ht="18.75" hidden="false" customHeight="true" outlineLevel="0" collapsed="false">
      <c r="A87" s="76" t="n">
        <v>81</v>
      </c>
      <c r="B87" s="85" t="s">
        <v>413</v>
      </c>
      <c r="C87" s="110" t="s">
        <v>534</v>
      </c>
      <c r="D87" s="82" t="s">
        <v>531</v>
      </c>
      <c r="E87" s="87" t="n">
        <v>40268</v>
      </c>
      <c r="F87" s="84" t="n">
        <v>3790</v>
      </c>
      <c r="G87" s="17" t="n">
        <v>1</v>
      </c>
      <c r="H87" s="84" t="n">
        <v>3790</v>
      </c>
      <c r="I87" s="17" t="s">
        <v>409</v>
      </c>
      <c r="J87" s="17"/>
      <c r="K87" s="17"/>
    </row>
    <row r="88" s="73" customFormat="true" ht="18.75" hidden="false" customHeight="true" outlineLevel="0" collapsed="false">
      <c r="A88" s="17" t="n">
        <v>82</v>
      </c>
      <c r="B88" s="85" t="s">
        <v>413</v>
      </c>
      <c r="C88" s="110" t="s">
        <v>535</v>
      </c>
      <c r="D88" s="82" t="s">
        <v>536</v>
      </c>
      <c r="E88" s="87" t="n">
        <v>40908</v>
      </c>
      <c r="F88" s="84" t="n">
        <v>3280</v>
      </c>
      <c r="G88" s="17" t="n">
        <v>1</v>
      </c>
      <c r="H88" s="84" t="n">
        <v>3280</v>
      </c>
      <c r="I88" s="17" t="s">
        <v>409</v>
      </c>
      <c r="J88" s="17"/>
      <c r="K88" s="17"/>
    </row>
    <row r="89" s="109" customFormat="true" ht="18.75" hidden="false" customHeight="true" outlineLevel="0" collapsed="false">
      <c r="A89" s="107" t="n">
        <v>83</v>
      </c>
      <c r="B89" s="85" t="s">
        <v>413</v>
      </c>
      <c r="C89" s="110" t="s">
        <v>537</v>
      </c>
      <c r="D89" s="82" t="s">
        <v>538</v>
      </c>
      <c r="E89" s="87" t="n">
        <v>40855</v>
      </c>
      <c r="F89" s="84" t="n">
        <v>3400</v>
      </c>
      <c r="G89" s="107" t="n">
        <v>1</v>
      </c>
      <c r="H89" s="84" t="n">
        <v>3400</v>
      </c>
      <c r="I89" s="108" t="s">
        <v>409</v>
      </c>
      <c r="J89" s="108"/>
      <c r="K89" s="108"/>
      <c r="N89" s="111"/>
    </row>
    <row r="90" s="73" customFormat="true" ht="18.75" hidden="false" customHeight="true" outlineLevel="0" collapsed="false">
      <c r="A90" s="17"/>
      <c r="B90" s="70"/>
      <c r="C90" s="74"/>
      <c r="D90" s="74"/>
      <c r="E90" s="71"/>
      <c r="F90" s="72"/>
      <c r="G90" s="17"/>
      <c r="H90" s="72"/>
      <c r="I90" s="17"/>
      <c r="J90" s="17"/>
      <c r="K90" s="17"/>
    </row>
    <row r="91" s="73" customFormat="true" ht="18.75" hidden="false" customHeight="true" outlineLevel="0" collapsed="false">
      <c r="A91" s="17"/>
      <c r="B91" s="70"/>
      <c r="C91" s="74"/>
      <c r="D91" s="74"/>
      <c r="E91" s="71"/>
      <c r="F91" s="72"/>
      <c r="G91" s="17"/>
      <c r="H91" s="72"/>
      <c r="I91" s="17"/>
      <c r="J91" s="17"/>
      <c r="K91" s="17"/>
    </row>
    <row r="92" s="114" customFormat="true" ht="18.75" hidden="false" customHeight="true" outlineLevel="0" collapsed="false">
      <c r="A92" s="17"/>
      <c r="B92" s="17" t="s">
        <v>223</v>
      </c>
      <c r="C92" s="17"/>
      <c r="D92" s="17"/>
      <c r="E92" s="112"/>
      <c r="F92" s="113"/>
      <c r="G92" s="17" t="n">
        <v>83</v>
      </c>
      <c r="H92" s="72" t="n">
        <v>274185</v>
      </c>
      <c r="I92" s="32"/>
      <c r="J92" s="32"/>
      <c r="K92" s="32"/>
    </row>
    <row r="93" customFormat="false" ht="18.75" hidden="false" customHeight="true" outlineLevel="0" collapsed="false">
      <c r="A93" s="33" t="s">
        <v>224</v>
      </c>
      <c r="B93" s="33"/>
      <c r="C93" s="33"/>
      <c r="D93" s="33" t="s">
        <v>225</v>
      </c>
      <c r="E93" s="33"/>
      <c r="F93" s="33"/>
      <c r="G93" s="34" t="s">
        <v>226</v>
      </c>
      <c r="H93" s="34"/>
      <c r="I93" s="34"/>
      <c r="J93" s="34"/>
      <c r="K93" s="34"/>
    </row>
    <row r="94" customFormat="false" ht="75" hidden="false" customHeight="true" outlineLevel="0" collapsed="false">
      <c r="A94" s="35" t="s">
        <v>227</v>
      </c>
      <c r="B94" s="35"/>
      <c r="C94" s="35"/>
      <c r="D94" s="35" t="s">
        <v>227</v>
      </c>
      <c r="E94" s="35"/>
      <c r="F94" s="35"/>
      <c r="G94" s="36" t="s">
        <v>228</v>
      </c>
      <c r="H94" s="36"/>
      <c r="I94" s="36"/>
      <c r="J94" s="36"/>
      <c r="K94" s="36"/>
    </row>
    <row r="95" customFormat="false" ht="16.5" hidden="false" customHeight="true" outlineLevel="0" collapsed="false">
      <c r="A95" s="37" t="s">
        <v>229</v>
      </c>
      <c r="B95" s="37"/>
      <c r="C95" s="37"/>
      <c r="D95" s="37"/>
      <c r="E95" s="115"/>
      <c r="F95" s="116"/>
      <c r="G95" s="38"/>
      <c r="H95" s="117"/>
      <c r="I95" s="38"/>
      <c r="J95" s="38"/>
      <c r="K95" s="38"/>
    </row>
    <row r="96" customFormat="false" ht="16.5" hidden="false" customHeight="true" outlineLevel="0" collapsed="false">
      <c r="A96" s="39" t="s">
        <v>230</v>
      </c>
      <c r="B96" s="39"/>
      <c r="C96" s="39"/>
      <c r="D96" s="39"/>
      <c r="E96" s="118"/>
      <c r="F96" s="119"/>
      <c r="G96" s="39"/>
      <c r="H96" s="120"/>
      <c r="I96" s="39"/>
      <c r="J96" s="39"/>
      <c r="K96" s="39"/>
      <c r="L96" s="38"/>
    </row>
  </sheetData>
  <mergeCells count="106">
    <mergeCell ref="A1:B1"/>
    <mergeCell ref="A2:K2"/>
    <mergeCell ref="A3:B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A93:C93"/>
    <mergeCell ref="D93:F93"/>
    <mergeCell ref="G93:K93"/>
    <mergeCell ref="A94:C94"/>
    <mergeCell ref="D94:F94"/>
    <mergeCell ref="G94:K94"/>
  </mergeCells>
  <printOptions headings="false" gridLines="false" gridLinesSet="true" horizontalCentered="false" verticalCentered="false"/>
  <pageMargins left="0.709722222222222" right="0.35" top="0.8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7:25:00Z</dcterms:created>
  <dc:creator>Administrator</dc:creator>
  <dc:description/>
  <dc:language>en-US</dc:language>
  <cp:lastModifiedBy>倪國強(市口腔医院)</cp:lastModifiedBy>
  <cp:lastPrinted>2021-04-23T07:16:39Z</cp:lastPrinted>
  <dcterms:modified xsi:type="dcterms:W3CDTF">2021-09-14T08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5FF4471D84E41B6E0F8534C3AC11A</vt:lpwstr>
  </property>
  <property fmtid="{D5CDD505-2E9C-101B-9397-08002B2CF9AE}" pid="3" name="KSOProductBuildVer">
    <vt:lpwstr>2052-10.1.0.7698</vt:lpwstr>
  </property>
</Properties>
</file>