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汇总" sheetId="1" state="visible" r:id="rId2"/>
    <sheet name="货物" sheetId="2" state="visible" r:id="rId3"/>
    <sheet name="工程" sheetId="3" state="visible" r:id="rId4"/>
    <sheet name="服务" sheetId="4" state="visible" r:id="rId5"/>
    <sheet name="信息" sheetId="5" state="visible" r:id="rId6"/>
    <sheet name="--------" sheetId="6" state="visible" r:id="rId7"/>
    <sheet name="原稿" sheetId="7" state="visible" r:id="rId8"/>
    <sheet name="原稿整理后" sheetId="8" state="visible" r:id="rId9"/>
    <sheet name="王月中改" sheetId="9" state="visible" r:id="rId10"/>
  </sheets>
  <definedNames>
    <definedName function="false" hidden="false" localSheetId="1" name="Print_Titles" vbProcedure="false">货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9" authorId="0">
      <text>
        <r>
          <rPr>
            <b val="true"/>
            <sz val="9"/>
            <rFont val="宋体"/>
            <family val="0"/>
            <charset val="134"/>
          </rPr>
          <t xml:space="preserve">ZHX:
</t>
        </r>
        <r>
          <rPr>
            <sz val="9"/>
            <rFont val="DejaVu Sans"/>
            <family val="2"/>
          </rPr>
          <t xml:space="preserve">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2</xdr:rowOff>
              </xdr:from>
              <xdr:to>
                <xdr:col>8</xdr:col>
                <xdr:colOff>-124</xdr:colOff>
                <xdr:row>16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1" uniqueCount="639">
  <si>
    <r>
      <rPr>
        <b val="true"/>
        <sz val="16"/>
        <rFont val="Noto Sans"/>
        <family val="2"/>
      </rPr>
      <t xml:space="preserve">绍兴市中医院  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政府采购计划</t>
    </r>
  </si>
  <si>
    <t xml:space="preserve">序号</t>
  </si>
  <si>
    <t xml:space="preserve">类  别</t>
  </si>
  <si>
    <t xml:space="preserve">数量（项）</t>
  </si>
  <si>
    <t xml:space="preserve">金额（元）</t>
  </si>
  <si>
    <t xml:space="preserve">货物类</t>
  </si>
  <si>
    <t xml:space="preserve">工程类</t>
  </si>
  <si>
    <t xml:space="preserve">服务类</t>
  </si>
  <si>
    <t xml:space="preserve">信息类</t>
  </si>
  <si>
    <t xml:space="preserve">合  计</t>
  </si>
  <si>
    <r>
      <rPr>
        <b val="true"/>
        <sz val="16"/>
        <rFont val="Noto Sans"/>
        <family val="2"/>
      </rPr>
      <t xml:space="preserve">绍兴市中医院  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政府采购计划（货物类）</t>
    </r>
  </si>
  <si>
    <t xml:space="preserve">部门支出经济分类</t>
  </si>
  <si>
    <t xml:space="preserve">政府采购品目</t>
  </si>
  <si>
    <t xml:space="preserve">政府采购内容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1</t>
  </si>
  <si>
    <r>
      <rPr>
        <sz val="9"/>
        <rFont val="新宋体"/>
        <family val="3"/>
        <charset val="134"/>
      </rPr>
      <t xml:space="preserve">31003-</t>
    </r>
    <r>
      <rPr>
        <sz val="9"/>
        <rFont val="Noto Sans"/>
        <family val="2"/>
      </rPr>
      <t xml:space="preserve">专用设备购置</t>
    </r>
  </si>
  <si>
    <r>
      <rPr>
        <sz val="9"/>
        <rFont val="新宋体"/>
        <family val="3"/>
        <charset val="134"/>
      </rPr>
      <t xml:space="preserve">A032099-</t>
    </r>
    <r>
      <rPr>
        <sz val="9"/>
        <rFont val="Noto Sans"/>
        <family val="2"/>
      </rPr>
      <t xml:space="preserve">其他医疗设备</t>
    </r>
  </si>
  <si>
    <t xml:space="preserve">其他医疗设备</t>
  </si>
  <si>
    <t xml:space="preserve">批</t>
  </si>
  <si>
    <t xml:space="preserve">2</t>
  </si>
  <si>
    <r>
      <rPr>
        <sz val="9"/>
        <rFont val="新宋体"/>
        <family val="3"/>
        <charset val="134"/>
      </rPr>
      <t xml:space="preserve">A032004-</t>
    </r>
    <r>
      <rPr>
        <sz val="9"/>
        <rFont val="Noto Sans"/>
        <family val="2"/>
      </rPr>
      <t xml:space="preserve">医用光学仪器</t>
    </r>
  </si>
  <si>
    <t xml:space="preserve">共焦激光血管造影系统</t>
  </si>
  <si>
    <t xml:space="preserve">套</t>
  </si>
  <si>
    <t xml:space="preserve">3</t>
  </si>
  <si>
    <t xml:space="preserve">高清电子鼻咽喉镜</t>
  </si>
  <si>
    <t xml:space="preserve">4</t>
  </si>
  <si>
    <r>
      <rPr>
        <sz val="9"/>
        <rFont val="新宋体"/>
        <family val="3"/>
        <charset val="134"/>
      </rPr>
      <t xml:space="preserve">A032011-</t>
    </r>
    <r>
      <rPr>
        <sz val="9"/>
        <rFont val="Noto Sans"/>
        <family val="2"/>
      </rPr>
      <t xml:space="preserve">医用</t>
    </r>
    <r>
      <rPr>
        <sz val="9"/>
        <rFont val="新宋体"/>
        <family val="3"/>
        <charset val="134"/>
      </rPr>
      <t xml:space="preserve">X</t>
    </r>
    <r>
      <rPr>
        <sz val="9"/>
        <rFont val="Noto Sans"/>
        <family val="2"/>
      </rPr>
      <t xml:space="preserve">线设备</t>
    </r>
  </si>
  <si>
    <t xml:space="preserve">DR</t>
  </si>
  <si>
    <t xml:space="preserve">台</t>
  </si>
  <si>
    <r>
      <rPr>
        <sz val="9"/>
        <rFont val="Noto Sans"/>
        <family val="2"/>
      </rPr>
      <t xml:space="preserve">财政</t>
    </r>
    <r>
      <rPr>
        <sz val="9"/>
        <rFont val="新宋体"/>
        <family val="3"/>
        <charset val="134"/>
      </rPr>
      <t xml:space="preserve">130</t>
    </r>
    <r>
      <rPr>
        <sz val="9"/>
        <rFont val="Noto Sans"/>
        <family val="2"/>
      </rPr>
      <t xml:space="preserve">万元，自筹</t>
    </r>
    <r>
      <rPr>
        <sz val="9"/>
        <rFont val="新宋体"/>
        <family val="3"/>
        <charset val="134"/>
      </rPr>
      <t xml:space="preserve">70</t>
    </r>
    <r>
      <rPr>
        <sz val="9"/>
        <rFont val="Noto Sans"/>
        <family val="2"/>
      </rPr>
      <t xml:space="preserve">万元</t>
    </r>
  </si>
  <si>
    <t xml:space="preserve">5</t>
  </si>
  <si>
    <t xml:space="preserve">电子气管镜系统（含主机）</t>
  </si>
  <si>
    <t xml:space="preserve">6</t>
  </si>
  <si>
    <r>
      <rPr>
        <sz val="9"/>
        <rFont val="Noto Sans"/>
        <family val="2"/>
      </rPr>
      <t xml:space="preserve">关节镜摄像系统</t>
    </r>
    <r>
      <rPr>
        <sz val="9"/>
        <rFont val="新宋体"/>
        <family val="3"/>
        <charset val="134"/>
      </rPr>
      <t xml:space="preserve">UHD4</t>
    </r>
    <r>
      <rPr>
        <sz val="9"/>
        <rFont val="Noto Sans"/>
        <family val="2"/>
      </rPr>
      <t xml:space="preserve">型</t>
    </r>
  </si>
  <si>
    <t xml:space="preserve">7</t>
  </si>
  <si>
    <t xml:space="preserve">不锈钢器械（治疗车、货架等）</t>
  </si>
  <si>
    <t xml:space="preserve">8</t>
  </si>
  <si>
    <t xml:space="preserve">双定位体外震波碎石机</t>
  </si>
  <si>
    <t xml:space="preserve">9</t>
  </si>
  <si>
    <r>
      <rPr>
        <sz val="9"/>
        <rFont val="新宋体"/>
        <family val="3"/>
        <charset val="134"/>
      </rPr>
      <t xml:space="preserve">A032022-</t>
    </r>
    <r>
      <rPr>
        <sz val="9"/>
        <rFont val="Noto Sans"/>
        <family val="2"/>
      </rPr>
      <t xml:space="preserve">手术急救设备及器具</t>
    </r>
  </si>
  <si>
    <t xml:space="preserve">宫内刨削系统</t>
  </si>
  <si>
    <t xml:space="preserve">10</t>
  </si>
  <si>
    <t xml:space="preserve">前庭功能检查系统</t>
  </si>
  <si>
    <t xml:space="preserve">11</t>
  </si>
  <si>
    <t xml:space="preserve">12</t>
  </si>
  <si>
    <t xml:space="preserve">动力系统</t>
  </si>
  <si>
    <t xml:space="preserve">13</t>
  </si>
  <si>
    <t xml:space="preserve">关节镜高清广角镜头</t>
  </si>
  <si>
    <t xml:space="preserve">只</t>
  </si>
  <si>
    <t xml:space="preserve">14</t>
  </si>
  <si>
    <t xml:space="preserve">固定式电池供电骨组织手术设备</t>
  </si>
  <si>
    <t xml:space="preserve">15</t>
  </si>
  <si>
    <t xml:space="preserve">皮肤毛发观察仪</t>
  </si>
  <si>
    <t xml:space="preserve">16</t>
  </si>
  <si>
    <t xml:space="preserve">内窥镜下的电刀</t>
  </si>
  <si>
    <r>
      <rPr>
        <sz val="9"/>
        <rFont val="Noto Sans"/>
        <family val="2"/>
      </rPr>
      <t xml:space="preserve">财政</t>
    </r>
    <r>
      <rPr>
        <sz val="9"/>
        <rFont val="新宋体"/>
        <family val="3"/>
        <charset val="134"/>
      </rPr>
      <t xml:space="preserve">40</t>
    </r>
    <r>
      <rPr>
        <sz val="9"/>
        <rFont val="Noto Sans"/>
        <family val="2"/>
      </rPr>
      <t xml:space="preserve">万元，自筹</t>
    </r>
    <r>
      <rPr>
        <sz val="9"/>
        <rFont val="新宋体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17</t>
  </si>
  <si>
    <t xml:space="preserve">髋关节镜工具</t>
  </si>
  <si>
    <t xml:space="preserve">18</t>
  </si>
  <si>
    <r>
      <rPr>
        <sz val="9"/>
        <rFont val="新宋体"/>
        <family val="3"/>
        <charset val="134"/>
      </rPr>
      <t xml:space="preserve">A032023-</t>
    </r>
    <r>
      <rPr>
        <sz val="9"/>
        <rFont val="Noto Sans"/>
        <family val="2"/>
      </rPr>
      <t xml:space="preserve">口腔科设备及技工室器具</t>
    </r>
  </si>
  <si>
    <t xml:space="preserve">口腔扫描设备</t>
  </si>
  <si>
    <t xml:space="preserve">19</t>
  </si>
  <si>
    <t xml:space="preserve">超声刀</t>
  </si>
  <si>
    <t xml:space="preserve">20</t>
  </si>
  <si>
    <t xml:space="preserve">神经外科显微手术器械</t>
  </si>
  <si>
    <t xml:space="preserve">21</t>
  </si>
  <si>
    <t xml:space="preserve">高效液相仪</t>
  </si>
  <si>
    <t xml:space="preserve">22</t>
  </si>
  <si>
    <t xml:space="preserve">麻醉车</t>
  </si>
  <si>
    <t xml:space="preserve">辆</t>
  </si>
  <si>
    <t xml:space="preserve">23</t>
  </si>
  <si>
    <t xml:space="preserve">多功能激光光电平台（生发仪）</t>
  </si>
  <si>
    <t xml:space="preserve">24</t>
  </si>
  <si>
    <r>
      <rPr>
        <sz val="9"/>
        <rFont val="新宋体"/>
        <family val="3"/>
        <charset val="134"/>
      </rPr>
      <t xml:space="preserve">A032017-</t>
    </r>
    <r>
      <rPr>
        <sz val="9"/>
        <rFont val="Noto Sans"/>
        <family val="2"/>
      </rPr>
      <t xml:space="preserve">临床检验设备</t>
    </r>
  </si>
  <si>
    <t xml:space="preserve">全自动血沉分析仪</t>
  </si>
  <si>
    <t xml:space="preserve">25</t>
  </si>
  <si>
    <t xml:space="preserve">肛门内镜系统</t>
  </si>
  <si>
    <t xml:space="preserve">26</t>
  </si>
  <si>
    <t xml:space="preserve">27</t>
  </si>
  <si>
    <t xml:space="preserve">组合式货架（器械存放架）</t>
  </si>
  <si>
    <t xml:space="preserve">28</t>
  </si>
  <si>
    <t xml:space="preserve">二氧化碳泵</t>
  </si>
  <si>
    <t xml:space="preserve">29</t>
  </si>
  <si>
    <t xml:space="preserve">硬质灭菌盒</t>
  </si>
  <si>
    <t xml:space="preserve">30</t>
  </si>
  <si>
    <r>
      <rPr>
        <sz val="9"/>
        <rFont val="新宋体"/>
        <family val="3"/>
        <charset val="134"/>
      </rPr>
      <t xml:space="preserve">A032003-</t>
    </r>
    <r>
      <rPr>
        <sz val="9"/>
        <rFont val="Noto Sans"/>
        <family val="2"/>
      </rPr>
      <t xml:space="preserve">医用电子生理参数检测仪器设备</t>
    </r>
  </si>
  <si>
    <t xml:space="preserve">除颤仪</t>
  </si>
  <si>
    <t xml:space="preserve">31</t>
  </si>
  <si>
    <t xml:space="preserve">高频电刀</t>
  </si>
  <si>
    <t xml:space="preserve">32</t>
  </si>
  <si>
    <r>
      <rPr>
        <sz val="9"/>
        <rFont val="新宋体"/>
        <family val="3"/>
        <charset val="134"/>
      </rPr>
      <t xml:space="preserve">A032025-</t>
    </r>
    <r>
      <rPr>
        <sz val="9"/>
        <rFont val="Noto Sans"/>
        <family val="2"/>
      </rPr>
      <t xml:space="preserve">消毒灭菌设备及器具</t>
    </r>
  </si>
  <si>
    <t xml:space="preserve">口腔诊室空气消毒处理设备</t>
  </si>
  <si>
    <t xml:space="preserve">33</t>
  </si>
  <si>
    <t xml:space="preserve">电子血压计</t>
  </si>
  <si>
    <t xml:space="preserve">34</t>
  </si>
  <si>
    <t xml:space="preserve">内镜注水泵</t>
  </si>
  <si>
    <t xml:space="preserve">35</t>
  </si>
  <si>
    <t xml:space="preserve">胰岛素泵</t>
  </si>
  <si>
    <t xml:space="preserve">36</t>
  </si>
  <si>
    <t xml:space="preserve">普通显微镜</t>
  </si>
  <si>
    <t xml:space="preserve">37</t>
  </si>
  <si>
    <t xml:space="preserve">牙椅管路清洗设备</t>
  </si>
  <si>
    <t xml:space="preserve">38</t>
  </si>
  <si>
    <t xml:space="preserve">摆锯锯片</t>
  </si>
  <si>
    <t xml:space="preserve">片</t>
  </si>
  <si>
    <t xml:space="preserve">39</t>
  </si>
  <si>
    <t xml:space="preserve">无影灯</t>
  </si>
  <si>
    <t xml:space="preserve">40</t>
  </si>
  <si>
    <t xml:space="preserve">全自动输血输液加压系统</t>
  </si>
  <si>
    <t xml:space="preserve">41</t>
  </si>
  <si>
    <t xml:space="preserve">移动式敷料存放架</t>
  </si>
  <si>
    <t xml:space="preserve">42</t>
  </si>
  <si>
    <t xml:space="preserve">自动阅读器</t>
  </si>
  <si>
    <t xml:space="preserve">43</t>
  </si>
  <si>
    <t xml:space="preserve">幽门螺杆菌测试仪</t>
  </si>
  <si>
    <t xml:space="preserve">44</t>
  </si>
  <si>
    <r>
      <rPr>
        <sz val="9"/>
        <rFont val="Noto Sans"/>
        <family val="2"/>
      </rPr>
      <t xml:space="preserve">财政</t>
    </r>
    <r>
      <rPr>
        <sz val="9"/>
        <rFont val="新宋体"/>
        <family val="3"/>
        <charset val="134"/>
      </rPr>
      <t xml:space="preserve">6</t>
    </r>
    <r>
      <rPr>
        <sz val="9"/>
        <rFont val="Noto Sans"/>
        <family val="2"/>
      </rPr>
      <t xml:space="preserve">万元，自筹</t>
    </r>
    <r>
      <rPr>
        <sz val="9"/>
        <rFont val="新宋体"/>
        <family val="3"/>
        <charset val="134"/>
      </rPr>
      <t xml:space="preserve">64</t>
    </r>
    <r>
      <rPr>
        <sz val="9"/>
        <rFont val="Noto Sans"/>
        <family val="2"/>
      </rPr>
      <t xml:space="preserve">万元</t>
    </r>
  </si>
  <si>
    <t xml:space="preserve">45</t>
  </si>
  <si>
    <t xml:space="preserve">46</t>
  </si>
  <si>
    <t xml:space="preserve">手术器械（更新）</t>
  </si>
  <si>
    <t xml:space="preserve">47</t>
  </si>
  <si>
    <t xml:space="preserve">口腔印模清洗消毒设备</t>
  </si>
  <si>
    <t xml:space="preserve">48</t>
  </si>
  <si>
    <t xml:space="preserve">双通道微量注射泵</t>
  </si>
  <si>
    <t xml:space="preserve">49</t>
  </si>
  <si>
    <t xml:space="preserve">低温操作台</t>
  </si>
  <si>
    <t xml:space="preserve">50</t>
  </si>
  <si>
    <t xml:space="preserve">51</t>
  </si>
  <si>
    <r>
      <rPr>
        <sz val="9"/>
        <rFont val="新宋体"/>
        <family val="3"/>
        <charset val="134"/>
      </rPr>
      <t xml:space="preserve">24</t>
    </r>
    <r>
      <rPr>
        <sz val="9"/>
        <rFont val="Noto Sans"/>
        <family val="2"/>
      </rPr>
      <t xml:space="preserve">小时动态血压仪</t>
    </r>
  </si>
  <si>
    <t xml:space="preserve">52</t>
  </si>
  <si>
    <t xml:space="preserve">医用冷藏冰箱</t>
  </si>
  <si>
    <t xml:space="preserve">53</t>
  </si>
  <si>
    <t xml:space="preserve">不锈钢床旁打针车</t>
  </si>
  <si>
    <t xml:space="preserve">54</t>
  </si>
  <si>
    <t xml:space="preserve">口腔电刀</t>
  </si>
  <si>
    <t xml:space="preserve">55</t>
  </si>
  <si>
    <t xml:space="preserve">心电工作站</t>
  </si>
  <si>
    <t xml:space="preserve">56</t>
  </si>
  <si>
    <t xml:space="preserve">血液保存冰箱</t>
  </si>
  <si>
    <t xml:space="preserve">57</t>
  </si>
  <si>
    <t xml:space="preserve">内镜检查床</t>
  </si>
  <si>
    <t xml:space="preserve">58</t>
  </si>
  <si>
    <t xml:space="preserve">麻醉凳</t>
  </si>
  <si>
    <t xml:space="preserve">把</t>
  </si>
  <si>
    <t xml:space="preserve">59</t>
  </si>
  <si>
    <t xml:space="preserve">阴凉柜</t>
  </si>
  <si>
    <t xml:space="preserve">60</t>
  </si>
  <si>
    <t xml:space="preserve">急救转运监护仪</t>
  </si>
  <si>
    <t xml:space="preserve">61</t>
  </si>
  <si>
    <t xml:space="preserve">心电监护仪</t>
  </si>
  <si>
    <t xml:space="preserve">62</t>
  </si>
  <si>
    <t xml:space="preserve">医用冷藏箱</t>
  </si>
  <si>
    <t xml:space="preserve">63</t>
  </si>
  <si>
    <t xml:space="preserve">冷藏排毒柜</t>
  </si>
  <si>
    <t xml:space="preserve">64</t>
  </si>
  <si>
    <t xml:space="preserve">平台推车</t>
  </si>
  <si>
    <t xml:space="preserve">65</t>
  </si>
  <si>
    <t xml:space="preserve">库房垫板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财政</t>
  </si>
  <si>
    <t xml:space="preserve">73</t>
  </si>
  <si>
    <t xml:space="preserve">手术床</t>
  </si>
  <si>
    <t xml:space="preserve">张</t>
  </si>
  <si>
    <t xml:space="preserve">74</t>
  </si>
  <si>
    <t xml:space="preserve">仪器车</t>
  </si>
  <si>
    <t xml:space="preserve">75</t>
  </si>
  <si>
    <t xml:space="preserve">往复锯锯片</t>
  </si>
  <si>
    <t xml:space="preserve">76</t>
  </si>
  <si>
    <t xml:space="preserve">床单元消毒机</t>
  </si>
  <si>
    <t xml:space="preserve">77</t>
  </si>
  <si>
    <t xml:space="preserve">78</t>
  </si>
  <si>
    <t xml:space="preserve">手持式气囊测压表</t>
  </si>
  <si>
    <t xml:space="preserve">79</t>
  </si>
  <si>
    <t xml:space="preserve">治疗车</t>
  </si>
  <si>
    <t xml:space="preserve">80</t>
  </si>
  <si>
    <t xml:space="preserve">不锈钢治疗车</t>
  </si>
  <si>
    <t xml:space="preserve">81</t>
  </si>
  <si>
    <t xml:space="preserve">82</t>
  </si>
  <si>
    <t xml:space="preserve">单道微泵</t>
  </si>
  <si>
    <t xml:space="preserve">83</t>
  </si>
  <si>
    <t xml:space="preserve">不锈钢病历夹车</t>
  </si>
  <si>
    <t xml:space="preserve">84</t>
  </si>
  <si>
    <r>
      <rPr>
        <sz val="9"/>
        <rFont val="新宋体"/>
        <family val="3"/>
        <charset val="134"/>
      </rPr>
      <t xml:space="preserve">31002-</t>
    </r>
    <r>
      <rPr>
        <sz val="9"/>
        <rFont val="Noto Sans"/>
        <family val="2"/>
      </rPr>
      <t xml:space="preserve">办公设备购置</t>
    </r>
  </si>
  <si>
    <r>
      <rPr>
        <sz val="9"/>
        <rFont val="新宋体"/>
        <family val="3"/>
        <charset val="134"/>
      </rPr>
      <t xml:space="preserve">A02091001-</t>
    </r>
    <r>
      <rPr>
        <sz val="9"/>
        <rFont val="Noto Sans"/>
        <family val="2"/>
      </rPr>
      <t xml:space="preserve">普通电视设备（电视机）</t>
    </r>
  </si>
  <si>
    <t xml:space="preserve">电视机</t>
  </si>
  <si>
    <t xml:space="preserve">85</t>
  </si>
  <si>
    <r>
      <rPr>
        <sz val="9"/>
        <rFont val="新宋体"/>
        <family val="3"/>
        <charset val="134"/>
      </rPr>
      <t xml:space="preserve">A02091107-</t>
    </r>
    <r>
      <rPr>
        <sz val="9"/>
        <rFont val="Noto Sans"/>
        <family val="2"/>
      </rPr>
      <t xml:space="preserve">视频监控设备</t>
    </r>
  </si>
  <si>
    <t xml:space="preserve">高清摄像头、录像硬盘等</t>
  </si>
  <si>
    <t xml:space="preserve">86</t>
  </si>
  <si>
    <r>
      <rPr>
        <sz val="9"/>
        <rFont val="新宋体"/>
        <family val="3"/>
        <charset val="134"/>
      </rPr>
      <t xml:space="preserve">A033499-</t>
    </r>
    <r>
      <rPr>
        <sz val="9"/>
        <rFont val="Noto Sans"/>
        <family val="2"/>
      </rPr>
      <t xml:space="preserve">其他专用仪器仪表</t>
    </r>
  </si>
  <si>
    <r>
      <rPr>
        <sz val="9"/>
        <rFont val="Noto Sans"/>
        <family val="2"/>
      </rPr>
      <t xml:space="preserve">安检门、</t>
    </r>
    <r>
      <rPr>
        <sz val="9"/>
        <rFont val="新宋体"/>
        <family val="3"/>
        <charset val="134"/>
      </rPr>
      <t xml:space="preserve">X</t>
    </r>
    <r>
      <rPr>
        <sz val="9"/>
        <rFont val="Noto Sans"/>
        <family val="2"/>
      </rPr>
      <t xml:space="preserve">线安检机</t>
    </r>
  </si>
  <si>
    <t xml:space="preserve">87</t>
  </si>
  <si>
    <r>
      <rPr>
        <sz val="9"/>
        <rFont val="新宋体"/>
        <family val="3"/>
        <charset val="134"/>
      </rPr>
      <t xml:space="preserve">3020101-</t>
    </r>
    <r>
      <rPr>
        <sz val="9"/>
        <rFont val="Noto Sans"/>
        <family val="2"/>
      </rPr>
      <t xml:space="preserve">日常办公经费</t>
    </r>
  </si>
  <si>
    <r>
      <rPr>
        <sz val="9"/>
        <rFont val="新宋体"/>
        <family val="3"/>
        <charset val="134"/>
      </rPr>
      <t xml:space="preserve">A0999-</t>
    </r>
    <r>
      <rPr>
        <sz val="9"/>
        <rFont val="Noto Sans"/>
        <family val="2"/>
      </rPr>
      <t xml:space="preserve">其他办公消耗品及类似物品</t>
    </r>
  </si>
  <si>
    <t xml:space="preserve">总务仓库杂项材料购置，含香囊、红丹粉、麻油、膏药袋、膏药布等</t>
  </si>
  <si>
    <t xml:space="preserve">件</t>
  </si>
  <si>
    <t xml:space="preserve">88</t>
  </si>
  <si>
    <r>
      <rPr>
        <sz val="9"/>
        <rFont val="新宋体"/>
        <family val="3"/>
        <charset val="134"/>
      </rPr>
      <t xml:space="preserve">A070399-</t>
    </r>
    <r>
      <rPr>
        <sz val="9"/>
        <rFont val="Noto Sans"/>
        <family val="2"/>
      </rPr>
      <t xml:space="preserve">其他被服装具</t>
    </r>
  </si>
  <si>
    <t xml:space="preserve">医用布草</t>
  </si>
  <si>
    <t xml:space="preserve">年</t>
  </si>
  <si>
    <t xml:space="preserve">89</t>
  </si>
  <si>
    <r>
      <rPr>
        <sz val="9"/>
        <rFont val="新宋体"/>
        <family val="3"/>
        <charset val="134"/>
      </rPr>
      <t xml:space="preserve">A0699-</t>
    </r>
    <r>
      <rPr>
        <sz val="9"/>
        <rFont val="Noto Sans"/>
        <family val="2"/>
      </rPr>
      <t xml:space="preserve">其他家具用具</t>
    </r>
  </si>
  <si>
    <t xml:space="preserve">办公桌、办公椅等</t>
  </si>
  <si>
    <t xml:space="preserve">90</t>
  </si>
  <si>
    <r>
      <rPr>
        <sz val="9"/>
        <rFont val="新宋体"/>
        <family val="3"/>
        <charset val="134"/>
      </rPr>
      <t xml:space="preserve">A0905-</t>
    </r>
    <r>
      <rPr>
        <sz val="9"/>
        <rFont val="Noto Sans"/>
        <family val="2"/>
      </rPr>
      <t xml:space="preserve">清洁用品</t>
    </r>
  </si>
  <si>
    <t xml:space="preserve">医疗废水消毒粉</t>
  </si>
  <si>
    <t xml:space="preserve">公斤</t>
  </si>
  <si>
    <t xml:space="preserve">91</t>
  </si>
  <si>
    <r>
      <rPr>
        <sz val="9"/>
        <rFont val="新宋体"/>
        <family val="3"/>
        <charset val="134"/>
      </rPr>
      <t xml:space="preserve">A090101-</t>
    </r>
    <r>
      <rPr>
        <sz val="9"/>
        <rFont val="Noto Sans"/>
        <family val="2"/>
      </rPr>
      <t xml:space="preserve">复印纸</t>
    </r>
  </si>
  <si>
    <t xml:space="preserve">复印纸、打印纸</t>
  </si>
  <si>
    <t xml:space="preserve">箱</t>
  </si>
  <si>
    <t xml:space="preserve">92</t>
  </si>
  <si>
    <t xml:space="preserve">五金及维修材料</t>
  </si>
  <si>
    <t xml:space="preserve">93</t>
  </si>
  <si>
    <t xml:space="preserve">擦手纸、卫生纸、洗手液、香块等</t>
  </si>
  <si>
    <t xml:space="preserve">94</t>
  </si>
  <si>
    <r>
      <rPr>
        <sz val="9"/>
        <rFont val="新宋体"/>
        <family val="3"/>
        <charset val="134"/>
      </rPr>
      <t xml:space="preserve">A020699-</t>
    </r>
    <r>
      <rPr>
        <sz val="9"/>
        <rFont val="Noto Sans"/>
        <family val="2"/>
      </rPr>
      <t xml:space="preserve">其他电气设备</t>
    </r>
  </si>
  <si>
    <t xml:space="preserve">其他电气设备</t>
  </si>
  <si>
    <t xml:space="preserve">95</t>
  </si>
  <si>
    <t xml:space="preserve">医疗废物袋、利器盒</t>
  </si>
  <si>
    <t xml:space="preserve">96</t>
  </si>
  <si>
    <r>
      <rPr>
        <sz val="9"/>
        <rFont val="新宋体"/>
        <family val="3"/>
        <charset val="134"/>
      </rPr>
      <t xml:space="preserve">A0608-</t>
    </r>
    <r>
      <rPr>
        <sz val="9"/>
        <rFont val="Noto Sans"/>
        <family val="2"/>
      </rPr>
      <t xml:space="preserve">厨卫用具</t>
    </r>
  </si>
  <si>
    <t xml:space="preserve">餐具及其他用具</t>
  </si>
  <si>
    <t xml:space="preserve">97</t>
  </si>
  <si>
    <r>
      <rPr>
        <sz val="9"/>
        <rFont val="新宋体"/>
        <family val="3"/>
        <charset val="134"/>
      </rPr>
      <t xml:space="preserve">A03250103-</t>
    </r>
    <r>
      <rPr>
        <sz val="9"/>
        <rFont val="Noto Sans"/>
        <family val="2"/>
      </rPr>
      <t xml:space="preserve">消防器具、器材装备</t>
    </r>
  </si>
  <si>
    <t xml:space="preserve">消防器具、器材装备</t>
  </si>
  <si>
    <t xml:space="preserve">98</t>
  </si>
  <si>
    <t xml:space="preserve">护士鞋</t>
  </si>
  <si>
    <t xml:space="preserve">双</t>
  </si>
  <si>
    <t xml:space="preserve">99</t>
  </si>
  <si>
    <r>
      <rPr>
        <sz val="9"/>
        <rFont val="新宋体"/>
        <family val="3"/>
        <charset val="134"/>
      </rPr>
      <t xml:space="preserve">A0901-</t>
    </r>
    <r>
      <rPr>
        <sz val="9"/>
        <rFont val="Noto Sans"/>
        <family val="2"/>
      </rPr>
      <t xml:space="preserve">纸制文具及办公用品</t>
    </r>
  </si>
  <si>
    <t xml:space="preserve">文具、包装纸等</t>
  </si>
  <si>
    <t xml:space="preserve">100</t>
  </si>
  <si>
    <r>
      <rPr>
        <sz val="9"/>
        <rFont val="新宋体"/>
        <family val="3"/>
        <charset val="134"/>
      </rPr>
      <t xml:space="preserve">A0206180299-</t>
    </r>
    <r>
      <rPr>
        <sz val="9"/>
        <rFont val="Noto Sans"/>
        <family val="2"/>
      </rPr>
      <t xml:space="preserve">其他空气调节电器</t>
    </r>
  </si>
  <si>
    <t xml:space="preserve">除湿机、取暖器、电扇、空调扇、风幕机等</t>
  </si>
  <si>
    <t xml:space="preserve">101</t>
  </si>
  <si>
    <r>
      <rPr>
        <sz val="9"/>
        <rFont val="新宋体"/>
        <family val="3"/>
        <charset val="134"/>
      </rPr>
      <t xml:space="preserve">C081401-</t>
    </r>
    <r>
      <rPr>
        <sz val="9"/>
        <rFont val="Noto Sans"/>
        <family val="2"/>
      </rPr>
      <t xml:space="preserve">印刷服务</t>
    </r>
  </si>
  <si>
    <t xml:space="preserve">医疗文书印刷</t>
  </si>
  <si>
    <t xml:space="preserve">102</t>
  </si>
  <si>
    <r>
      <rPr>
        <sz val="9"/>
        <rFont val="新宋体"/>
        <family val="3"/>
        <charset val="134"/>
      </rPr>
      <t xml:space="preserve">A0206180203-</t>
    </r>
    <r>
      <rPr>
        <sz val="9"/>
        <rFont val="Noto Sans"/>
        <family val="2"/>
      </rPr>
      <t xml:space="preserve">空调机</t>
    </r>
  </si>
  <si>
    <r>
      <rPr>
        <sz val="9"/>
        <rFont val="Noto Sans"/>
        <family val="2"/>
      </rPr>
      <t xml:space="preserve">分体式</t>
    </r>
    <r>
      <rPr>
        <sz val="9"/>
        <rFont val="新宋体"/>
        <family val="3"/>
        <charset val="134"/>
      </rPr>
      <t xml:space="preserve">KFR-35GW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1.5P</t>
    </r>
    <r>
      <rPr>
        <sz val="9"/>
        <rFont val="Noto Sans"/>
        <family val="2"/>
      </rPr>
      <t xml:space="preserve">）</t>
    </r>
  </si>
  <si>
    <t xml:space="preserve">103</t>
  </si>
  <si>
    <r>
      <rPr>
        <sz val="9"/>
        <rFont val="新宋体"/>
        <family val="3"/>
        <charset val="134"/>
      </rPr>
      <t xml:space="preserve">3023901-</t>
    </r>
    <r>
      <rPr>
        <sz val="9"/>
        <rFont val="Noto Sans"/>
        <family val="2"/>
      </rPr>
      <t xml:space="preserve">燃料费</t>
    </r>
  </si>
  <si>
    <r>
      <rPr>
        <sz val="9"/>
        <rFont val="新宋体"/>
        <family val="3"/>
        <charset val="134"/>
      </rPr>
      <t xml:space="preserve">C050302</t>
    </r>
    <r>
      <rPr>
        <sz val="9"/>
        <rFont val="Noto Sans"/>
        <family val="2"/>
      </rPr>
      <t xml:space="preserve">车辆加油服务</t>
    </r>
  </si>
  <si>
    <r>
      <rPr>
        <sz val="9"/>
        <rFont val="新宋体"/>
        <family val="3"/>
        <charset val="134"/>
      </rPr>
      <t xml:space="preserve">120</t>
    </r>
    <r>
      <rPr>
        <sz val="9"/>
        <rFont val="Noto Sans"/>
        <family val="2"/>
      </rPr>
      <t xml:space="preserve">救护车及自备救护车加油</t>
    </r>
  </si>
  <si>
    <t xml:space="preserve">104</t>
  </si>
  <si>
    <r>
      <rPr>
        <sz val="9"/>
        <rFont val="新宋体"/>
        <family val="3"/>
        <charset val="134"/>
      </rPr>
      <t xml:space="preserve">A032502-</t>
    </r>
    <r>
      <rPr>
        <sz val="9"/>
        <rFont val="Noto Sans"/>
        <family val="2"/>
      </rPr>
      <t xml:space="preserve">交通管理设备</t>
    </r>
  </si>
  <si>
    <t xml:space="preserve">道路标识标牌及设施设备</t>
  </si>
  <si>
    <t xml:space="preserve">105</t>
  </si>
  <si>
    <r>
      <rPr>
        <sz val="9"/>
        <rFont val="新宋体"/>
        <family val="3"/>
        <charset val="134"/>
      </rPr>
      <t xml:space="preserve">30202-</t>
    </r>
    <r>
      <rPr>
        <sz val="9"/>
        <rFont val="Noto Sans"/>
        <family val="2"/>
      </rPr>
      <t xml:space="preserve">印刷费</t>
    </r>
  </si>
  <si>
    <t xml:space="preserve">印刷费</t>
  </si>
  <si>
    <t xml:space="preserve">本</t>
  </si>
  <si>
    <t xml:space="preserve">106</t>
  </si>
  <si>
    <t xml:space="preserve">107</t>
  </si>
  <si>
    <r>
      <rPr>
        <sz val="9"/>
        <rFont val="Noto Sans"/>
        <family val="2"/>
      </rPr>
      <t xml:space="preserve">分体式</t>
    </r>
    <r>
      <rPr>
        <sz val="9"/>
        <rFont val="新宋体"/>
        <family val="3"/>
        <charset val="134"/>
      </rPr>
      <t xml:space="preserve">KFR-72LW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3.0P</t>
    </r>
    <r>
      <rPr>
        <sz val="9"/>
        <rFont val="Noto Sans"/>
        <family val="2"/>
      </rPr>
      <t xml:space="preserve">）</t>
    </r>
  </si>
  <si>
    <t xml:space="preserve">108</t>
  </si>
  <si>
    <t xml:space="preserve">医护工作服</t>
  </si>
  <si>
    <t xml:space="preserve">109</t>
  </si>
  <si>
    <r>
      <rPr>
        <sz val="9"/>
        <rFont val="Noto Sans"/>
        <family val="2"/>
      </rPr>
      <t xml:space="preserve">分体式</t>
    </r>
    <r>
      <rPr>
        <sz val="9"/>
        <rFont val="新宋体"/>
        <family val="3"/>
        <charset val="134"/>
      </rPr>
      <t xml:space="preserve">KFR-50GW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2.0P</t>
    </r>
    <r>
      <rPr>
        <sz val="9"/>
        <rFont val="Noto Sans"/>
        <family val="2"/>
      </rPr>
      <t xml:space="preserve">）</t>
    </r>
  </si>
  <si>
    <t xml:space="preserve">110</t>
  </si>
  <si>
    <r>
      <rPr>
        <sz val="9"/>
        <rFont val="新宋体"/>
        <family val="3"/>
        <charset val="134"/>
      </rPr>
      <t xml:space="preserve">A02061807-</t>
    </r>
    <r>
      <rPr>
        <sz val="9"/>
        <rFont val="Noto Sans"/>
        <family val="2"/>
      </rPr>
      <t xml:space="preserve">饮水器</t>
    </r>
  </si>
  <si>
    <r>
      <rPr>
        <sz val="9"/>
        <rFont val="Noto Sans"/>
        <family val="2"/>
      </rPr>
      <t xml:space="preserve">步进式节能</t>
    </r>
    <r>
      <rPr>
        <sz val="9"/>
        <rFont val="新宋体"/>
        <family val="3"/>
        <charset val="134"/>
      </rPr>
      <t xml:space="preserve">60-120L</t>
    </r>
    <r>
      <rPr>
        <sz val="9"/>
        <rFont val="Noto Sans"/>
        <family val="2"/>
      </rPr>
      <t xml:space="preserve">开水箱</t>
    </r>
  </si>
  <si>
    <t xml:space="preserve">111</t>
  </si>
  <si>
    <r>
      <rPr>
        <sz val="9"/>
        <rFont val="新宋体"/>
        <family val="3"/>
        <charset val="134"/>
      </rPr>
      <t xml:space="preserve">A020618010101-</t>
    </r>
    <r>
      <rPr>
        <sz val="9"/>
        <rFont val="Noto Sans"/>
        <family val="2"/>
      </rPr>
      <t xml:space="preserve">普通电冰箱</t>
    </r>
  </si>
  <si>
    <t xml:space="preserve">普通冰箱</t>
  </si>
  <si>
    <t xml:space="preserve">112</t>
  </si>
  <si>
    <r>
      <rPr>
        <sz val="9"/>
        <rFont val="新宋体"/>
        <family val="3"/>
        <charset val="134"/>
      </rPr>
      <t xml:space="preserve">A02061808-</t>
    </r>
    <r>
      <rPr>
        <sz val="9"/>
        <rFont val="Noto Sans"/>
        <family val="2"/>
      </rPr>
      <t xml:space="preserve">热水器</t>
    </r>
  </si>
  <si>
    <t xml:space="preserve">电热水器等</t>
  </si>
  <si>
    <t xml:space="preserve">113</t>
  </si>
  <si>
    <r>
      <rPr>
        <sz val="9"/>
        <rFont val="新宋体"/>
        <family val="3"/>
        <charset val="134"/>
      </rPr>
      <t xml:space="preserve">A020299-</t>
    </r>
    <r>
      <rPr>
        <sz val="9"/>
        <rFont val="Noto Sans"/>
        <family val="2"/>
      </rPr>
      <t xml:space="preserve">其他办公设备</t>
    </r>
  </si>
  <si>
    <t xml:space="preserve">碎纸机</t>
  </si>
  <si>
    <t xml:space="preserve">合计</t>
  </si>
  <si>
    <r>
      <rPr>
        <sz val="9"/>
        <rFont val="Noto Sans"/>
        <family val="2"/>
      </rPr>
      <t xml:space="preserve">财政</t>
    </r>
    <r>
      <rPr>
        <sz val="9"/>
        <rFont val="新宋体"/>
        <family val="3"/>
        <charset val="134"/>
      </rPr>
      <t xml:space="preserve">185.40</t>
    </r>
    <r>
      <rPr>
        <sz val="9"/>
        <rFont val="Noto Sans"/>
        <family val="2"/>
      </rPr>
      <t xml:space="preserve">万元</t>
    </r>
  </si>
  <si>
    <r>
      <rPr>
        <b val="true"/>
        <sz val="16"/>
        <rFont val="Noto Sans"/>
        <family val="2"/>
      </rPr>
      <t xml:space="preserve">绍兴市中医院  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政府采购计划（工程类）</t>
    </r>
  </si>
  <si>
    <r>
      <rPr>
        <sz val="9"/>
        <rFont val="新宋体"/>
        <family val="3"/>
        <charset val="134"/>
      </rPr>
      <t xml:space="preserve">3021301-</t>
    </r>
    <r>
      <rPr>
        <sz val="9"/>
        <rFont val="Noto Sans"/>
        <family val="2"/>
      </rPr>
      <t xml:space="preserve">设备维修</t>
    </r>
  </si>
  <si>
    <r>
      <rPr>
        <sz val="9"/>
        <rFont val="新宋体"/>
        <family val="3"/>
        <charset val="134"/>
      </rPr>
      <t xml:space="preserve">B07</t>
    </r>
    <r>
      <rPr>
        <sz val="9"/>
        <rFont val="Noto Sans"/>
        <family val="2"/>
      </rPr>
      <t xml:space="preserve">装（维）修工程</t>
    </r>
  </si>
  <si>
    <t xml:space="preserve">零星维修、改造</t>
  </si>
  <si>
    <r>
      <rPr>
        <b val="true"/>
        <sz val="16"/>
        <rFont val="Noto Sans"/>
        <family val="2"/>
      </rPr>
      <t xml:space="preserve">绍兴市中医院  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政府采购计划（服务类）</t>
    </r>
  </si>
  <si>
    <r>
      <rPr>
        <sz val="9"/>
        <rFont val="新宋体"/>
        <family val="3"/>
        <charset val="134"/>
      </rPr>
      <t xml:space="preserve">C0505</t>
    </r>
    <r>
      <rPr>
        <sz val="9"/>
        <rFont val="Noto Sans"/>
        <family val="2"/>
      </rPr>
      <t xml:space="preserve">医疗设备维修和保养服务</t>
    </r>
  </si>
  <si>
    <t xml:space="preserve">医疗设备维修保养费</t>
  </si>
  <si>
    <r>
      <rPr>
        <sz val="9"/>
        <rFont val="新宋体"/>
        <family val="3"/>
        <charset val="134"/>
      </rPr>
      <t xml:space="preserve">3020902-</t>
    </r>
    <r>
      <rPr>
        <sz val="9"/>
        <rFont val="Noto Sans"/>
        <family val="2"/>
      </rPr>
      <t xml:space="preserve">保洁费</t>
    </r>
  </si>
  <si>
    <r>
      <rPr>
        <sz val="9"/>
        <rFont val="新宋体"/>
        <family val="3"/>
        <charset val="134"/>
      </rPr>
      <t xml:space="preserve">C1204</t>
    </r>
    <r>
      <rPr>
        <sz val="9"/>
        <rFont val="Noto Sans"/>
        <family val="2"/>
      </rPr>
      <t xml:space="preserve">物业管理服务</t>
    </r>
  </si>
  <si>
    <t xml:space="preserve">日常保洁服务</t>
  </si>
  <si>
    <r>
      <rPr>
        <sz val="9"/>
        <rFont val="新宋体"/>
        <family val="3"/>
        <charset val="134"/>
      </rPr>
      <t xml:space="preserve">3020901-</t>
    </r>
    <r>
      <rPr>
        <sz val="9"/>
        <rFont val="Noto Sans"/>
        <family val="2"/>
      </rPr>
      <t xml:space="preserve">安保费</t>
    </r>
  </si>
  <si>
    <r>
      <rPr>
        <sz val="9"/>
        <rFont val="新宋体"/>
        <family val="3"/>
        <charset val="134"/>
      </rPr>
      <t xml:space="preserve">C1204-</t>
    </r>
    <r>
      <rPr>
        <sz val="9"/>
        <rFont val="Noto Sans"/>
        <family val="2"/>
      </rPr>
      <t xml:space="preserve">物业管理服务</t>
    </r>
  </si>
  <si>
    <t xml:space="preserve">保安派遣服务</t>
  </si>
  <si>
    <r>
      <rPr>
        <sz val="9"/>
        <rFont val="新宋体"/>
        <family val="3"/>
        <charset val="134"/>
      </rPr>
      <t xml:space="preserve">3020909-</t>
    </r>
    <r>
      <rPr>
        <sz val="9"/>
        <rFont val="Noto Sans"/>
        <family val="2"/>
      </rPr>
      <t xml:space="preserve">其他物业管理费</t>
    </r>
  </si>
  <si>
    <t xml:space="preserve">护工送检服务</t>
  </si>
  <si>
    <t xml:space="preserve">医用布草洗涤服务</t>
  </si>
  <si>
    <r>
      <rPr>
        <sz val="9"/>
        <rFont val="新宋体"/>
        <family val="3"/>
        <charset val="134"/>
      </rPr>
      <t xml:space="preserve">C0507</t>
    </r>
    <r>
      <rPr>
        <sz val="9"/>
        <rFont val="Noto Sans"/>
        <family val="2"/>
      </rPr>
      <t xml:space="preserve">空调、电梯维修和保养服务</t>
    </r>
  </si>
  <si>
    <t xml:space="preserve">中央空调末端及风管清洗消毒</t>
  </si>
  <si>
    <r>
      <rPr>
        <sz val="9"/>
        <rFont val="新宋体"/>
        <family val="3"/>
        <charset val="134"/>
      </rPr>
      <t xml:space="preserve">3029908-</t>
    </r>
    <r>
      <rPr>
        <sz val="9"/>
        <rFont val="Noto Sans"/>
        <family val="2"/>
      </rPr>
      <t xml:space="preserve">广告宣传费</t>
    </r>
  </si>
  <si>
    <r>
      <rPr>
        <sz val="9"/>
        <rFont val="新宋体"/>
        <family val="3"/>
        <charset val="134"/>
      </rPr>
      <t xml:space="preserve">C2002-</t>
    </r>
    <r>
      <rPr>
        <sz val="9"/>
        <rFont val="Noto Sans"/>
        <family val="2"/>
      </rPr>
      <t xml:space="preserve">广播、电视、电影和音像服务</t>
    </r>
  </si>
  <si>
    <t xml:space="preserve">市报业传媒集团公司等媒体宣传</t>
  </si>
  <si>
    <r>
      <rPr>
        <sz val="9"/>
        <rFont val="新宋体"/>
        <family val="3"/>
        <charset val="134"/>
      </rPr>
      <t xml:space="preserve">3020904-</t>
    </r>
    <r>
      <rPr>
        <sz val="9"/>
        <rFont val="Noto Sans"/>
        <family val="2"/>
      </rPr>
      <t xml:space="preserve">绿化费</t>
    </r>
  </si>
  <si>
    <r>
      <rPr>
        <sz val="9"/>
        <rFont val="新宋体"/>
        <family val="3"/>
        <charset val="134"/>
      </rPr>
      <t xml:space="preserve">C1204</t>
    </r>
    <r>
      <rPr>
        <sz val="9"/>
        <rFont val="Noto Sans"/>
        <family val="2"/>
      </rPr>
      <t xml:space="preserve">其他租赁服务</t>
    </r>
  </si>
  <si>
    <t xml:space="preserve">盆花租赁</t>
  </si>
  <si>
    <r>
      <rPr>
        <sz val="9"/>
        <rFont val="新宋体"/>
        <family val="3"/>
        <charset val="134"/>
      </rPr>
      <t xml:space="preserve">3021409-</t>
    </r>
    <r>
      <rPr>
        <sz val="9"/>
        <rFont val="Noto Sans"/>
        <family val="2"/>
      </rPr>
      <t xml:space="preserve">其他租赁费</t>
    </r>
  </si>
  <si>
    <r>
      <rPr>
        <sz val="9"/>
        <rFont val="新宋体"/>
        <family val="3"/>
        <charset val="134"/>
      </rPr>
      <t xml:space="preserve">C0403</t>
    </r>
    <r>
      <rPr>
        <sz val="9"/>
        <rFont val="Noto Sans"/>
        <family val="2"/>
      </rPr>
      <t xml:space="preserve">车辆及其他运输机械租赁服务</t>
    </r>
  </si>
  <si>
    <t xml:space="preserve">行政用车租赁</t>
  </si>
  <si>
    <t xml:space="preserve">中央空调、分体式空调维修保养</t>
  </si>
  <si>
    <t xml:space="preserve">电梯维修和保养</t>
  </si>
  <si>
    <r>
      <rPr>
        <sz val="9"/>
        <rFont val="新宋体"/>
        <family val="3"/>
        <charset val="134"/>
      </rPr>
      <t xml:space="preserve">C0901-</t>
    </r>
    <r>
      <rPr>
        <sz val="9"/>
        <rFont val="Noto Sans"/>
        <family val="2"/>
      </rPr>
      <t xml:space="preserve">技术测试和分析服务</t>
    </r>
  </si>
  <si>
    <t xml:space="preserve">消防检测及评估</t>
  </si>
  <si>
    <r>
      <rPr>
        <sz val="9"/>
        <rFont val="新宋体"/>
        <family val="3"/>
        <charset val="134"/>
      </rPr>
      <t xml:space="preserve">C190299-</t>
    </r>
    <r>
      <rPr>
        <sz val="9"/>
        <rFont val="Noto Sans"/>
        <family val="2"/>
      </rPr>
      <t xml:space="preserve">其他社会服务</t>
    </r>
  </si>
  <si>
    <t xml:space="preserve">除四害防治费</t>
  </si>
  <si>
    <r>
      <rPr>
        <sz val="9"/>
        <rFont val="新宋体"/>
        <family val="3"/>
        <charset val="134"/>
      </rPr>
      <t xml:space="preserve">C0599</t>
    </r>
    <r>
      <rPr>
        <sz val="9"/>
        <rFont val="Noto Sans"/>
        <family val="2"/>
      </rPr>
      <t xml:space="preserve">其他维护和保养</t>
    </r>
  </si>
  <si>
    <t xml:space="preserve">机械立体车库维修保养</t>
  </si>
  <si>
    <r>
      <rPr>
        <sz val="9"/>
        <rFont val="新宋体"/>
        <family val="3"/>
        <charset val="134"/>
      </rPr>
      <t xml:space="preserve">C0803-</t>
    </r>
    <r>
      <rPr>
        <sz val="9"/>
        <rFont val="Noto Sans"/>
        <family val="2"/>
      </rPr>
      <t xml:space="preserve">审计服务</t>
    </r>
  </si>
  <si>
    <t xml:space="preserve">医院相关审计及工程审计</t>
  </si>
  <si>
    <t xml:space="preserve">消防设施设备维修保养</t>
  </si>
  <si>
    <r>
      <rPr>
        <sz val="9"/>
        <rFont val="新宋体"/>
        <family val="3"/>
        <charset val="134"/>
      </rPr>
      <t xml:space="preserve">3023903-</t>
    </r>
    <r>
      <rPr>
        <sz val="9"/>
        <rFont val="Noto Sans"/>
        <family val="2"/>
      </rPr>
      <t xml:space="preserve">车辆船只维修费</t>
    </r>
  </si>
  <si>
    <r>
      <rPr>
        <sz val="9"/>
        <rFont val="新宋体"/>
        <family val="3"/>
        <charset val="134"/>
      </rPr>
      <t xml:space="preserve">C050301</t>
    </r>
    <r>
      <rPr>
        <sz val="9"/>
        <rFont val="Noto Sans"/>
        <family val="2"/>
      </rPr>
      <t xml:space="preserve">车辆维修和保养服务</t>
    </r>
  </si>
  <si>
    <r>
      <rPr>
        <sz val="9"/>
        <rFont val="新宋体"/>
        <family val="3"/>
        <charset val="134"/>
      </rPr>
      <t xml:space="preserve">120</t>
    </r>
    <r>
      <rPr>
        <sz val="9"/>
        <rFont val="Noto Sans"/>
        <family val="2"/>
      </rPr>
      <t xml:space="preserve">救护车及自备救护车维修和保养</t>
    </r>
  </si>
  <si>
    <t xml:space="preserve">台次</t>
  </si>
  <si>
    <t xml:space="preserve">低压供电设备安全性测试</t>
  </si>
  <si>
    <t xml:space="preserve">绿化养护</t>
  </si>
  <si>
    <r>
      <rPr>
        <sz val="9"/>
        <rFont val="新宋体"/>
        <family val="3"/>
        <charset val="134"/>
      </rPr>
      <t xml:space="preserve">3023902-</t>
    </r>
    <r>
      <rPr>
        <sz val="9"/>
        <rFont val="Noto Sans"/>
        <family val="2"/>
      </rPr>
      <t xml:space="preserve">保险费</t>
    </r>
  </si>
  <si>
    <r>
      <rPr>
        <sz val="9"/>
        <rFont val="新宋体"/>
        <family val="3"/>
        <charset val="134"/>
      </rPr>
      <t xml:space="preserve">C15040501</t>
    </r>
    <r>
      <rPr>
        <sz val="9"/>
        <rFont val="Noto Sans"/>
        <family val="2"/>
      </rPr>
      <t xml:space="preserve">机动车保险服务</t>
    </r>
  </si>
  <si>
    <r>
      <rPr>
        <sz val="9"/>
        <rFont val="Noto Sans"/>
        <family val="2"/>
      </rPr>
      <t xml:space="preserve">自备救护车浙</t>
    </r>
    <r>
      <rPr>
        <sz val="9"/>
        <rFont val="新宋体"/>
        <family val="3"/>
        <charset val="134"/>
      </rPr>
      <t xml:space="preserve">D252CD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0T8L6</t>
    </r>
  </si>
  <si>
    <r>
      <rPr>
        <sz val="9"/>
        <rFont val="新宋体"/>
        <family val="3"/>
        <charset val="134"/>
      </rPr>
      <t xml:space="preserve">C0805-</t>
    </r>
    <r>
      <rPr>
        <sz val="9"/>
        <rFont val="Noto Sans"/>
        <family val="2"/>
      </rPr>
      <t xml:space="preserve">资产及其他评估服务</t>
    </r>
  </si>
  <si>
    <t xml:space="preserve">资产及其他评估服务</t>
  </si>
  <si>
    <r>
      <rPr>
        <b val="true"/>
        <sz val="16"/>
        <rFont val="Noto Sans"/>
        <family val="2"/>
      </rPr>
      <t xml:space="preserve">绍兴市中医院  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政府采购计划（信息类）</t>
    </r>
  </si>
  <si>
    <r>
      <rPr>
        <sz val="9"/>
        <rFont val="新宋体"/>
        <family val="3"/>
        <charset val="134"/>
      </rPr>
      <t xml:space="preserve">31007-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新宋体"/>
        <family val="3"/>
        <charset val="134"/>
      </rPr>
      <t xml:space="preserve">A0201080302-</t>
    </r>
    <r>
      <rPr>
        <sz val="9"/>
        <rFont val="Noto Sans"/>
        <family val="2"/>
      </rPr>
      <t xml:space="preserve">行业应用软件</t>
    </r>
  </si>
  <si>
    <t xml:space="preserve">信息统筹系统</t>
  </si>
  <si>
    <t xml:space="preserve">数据库一体机升级扩容</t>
  </si>
  <si>
    <r>
      <rPr>
        <sz val="9"/>
        <rFont val="新宋体"/>
        <family val="3"/>
        <charset val="134"/>
      </rPr>
      <t xml:space="preserve">A02010801-</t>
    </r>
    <r>
      <rPr>
        <sz val="9"/>
        <rFont val="Noto Sans"/>
        <family val="2"/>
      </rPr>
      <t xml:space="preserve">基础软件</t>
    </r>
  </si>
  <si>
    <t xml:space="preserve">全面预算管理软件</t>
  </si>
  <si>
    <t xml:space="preserve">医保省集中系统建设</t>
  </si>
  <si>
    <t xml:space="preserve">智慧手术室护理综合管理</t>
  </si>
  <si>
    <t xml:space="preserve">设备信息化管理软件</t>
  </si>
  <si>
    <t xml:space="preserve">康复诊疗信息化整体解决方案</t>
  </si>
  <si>
    <t xml:space="preserve">容灾扩容方案</t>
  </si>
  <si>
    <t xml:space="preserve">实验室智能管理系统</t>
  </si>
  <si>
    <t xml:space="preserve">监管软件</t>
  </si>
  <si>
    <r>
      <rPr>
        <sz val="9"/>
        <rFont val="新宋体"/>
        <family val="3"/>
        <charset val="134"/>
      </rPr>
      <t xml:space="preserve">DRG</t>
    </r>
    <r>
      <rPr>
        <sz val="9"/>
        <rFont val="Noto Sans"/>
        <family val="2"/>
      </rPr>
      <t xml:space="preserve">医保管理软件</t>
    </r>
  </si>
  <si>
    <r>
      <rPr>
        <sz val="9"/>
        <rFont val="新宋体"/>
        <family val="3"/>
        <charset val="134"/>
      </rPr>
      <t xml:space="preserve">A02010104-</t>
    </r>
    <r>
      <rPr>
        <sz val="9"/>
        <rFont val="Noto Sans"/>
        <family val="2"/>
      </rPr>
      <t xml:space="preserve">台式计算机</t>
    </r>
  </si>
  <si>
    <t xml:space="preserve">电脑主机</t>
  </si>
  <si>
    <t xml:space="preserve">信息安全等级保护测评</t>
  </si>
  <si>
    <r>
      <rPr>
        <sz val="9"/>
        <rFont val="Noto Sans"/>
        <family val="2"/>
      </rPr>
      <t xml:space="preserve">院内版</t>
    </r>
    <r>
      <rPr>
        <sz val="9"/>
        <rFont val="新宋体"/>
        <family val="3"/>
        <charset val="134"/>
      </rPr>
      <t xml:space="preserve">DRGS</t>
    </r>
    <r>
      <rPr>
        <sz val="9"/>
        <rFont val="Noto Sans"/>
        <family val="2"/>
      </rPr>
      <t xml:space="preserve">系统</t>
    </r>
  </si>
  <si>
    <r>
      <rPr>
        <sz val="9"/>
        <rFont val="新宋体"/>
        <family val="3"/>
        <charset val="134"/>
      </rPr>
      <t xml:space="preserve">A02010699-</t>
    </r>
    <r>
      <rPr>
        <sz val="9"/>
        <rFont val="Noto Sans"/>
        <family val="2"/>
      </rPr>
      <t xml:space="preserve">其他输入输出设备</t>
    </r>
  </si>
  <si>
    <t xml:space="preserve">PDA</t>
  </si>
  <si>
    <r>
      <rPr>
        <sz val="9"/>
        <rFont val="新宋体"/>
        <family val="3"/>
        <charset val="134"/>
      </rPr>
      <t xml:space="preserve">A02061504-</t>
    </r>
    <r>
      <rPr>
        <sz val="9"/>
        <rFont val="Noto Sans"/>
        <family val="2"/>
      </rPr>
      <t xml:space="preserve">不间断电源（</t>
    </r>
    <r>
      <rPr>
        <sz val="9"/>
        <rFont val="新宋体"/>
        <family val="3"/>
        <charset val="134"/>
      </rPr>
      <t xml:space="preserve">UP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不间断电源（</t>
    </r>
    <r>
      <rPr>
        <sz val="9"/>
        <rFont val="新宋体"/>
        <family val="3"/>
        <charset val="134"/>
      </rPr>
      <t xml:space="preserve">UPS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A02010604-</t>
    </r>
    <r>
      <rPr>
        <sz val="9"/>
        <rFont val="Noto Sans"/>
        <family val="2"/>
      </rPr>
      <t xml:space="preserve">显示设备</t>
    </r>
  </si>
  <si>
    <t xml:space="preserve">电脑显示器</t>
  </si>
  <si>
    <t xml:space="preserve">商业保险联网结算</t>
  </si>
  <si>
    <t xml:space="preserve">长期护理险接口</t>
  </si>
  <si>
    <r>
      <rPr>
        <sz val="9"/>
        <rFont val="新宋体"/>
        <family val="3"/>
        <charset val="134"/>
      </rPr>
      <t xml:space="preserve">A020213-</t>
    </r>
    <r>
      <rPr>
        <sz val="9"/>
        <rFont val="Noto Sans"/>
        <family val="2"/>
      </rPr>
      <t xml:space="preserve">条码扫描器</t>
    </r>
  </si>
  <si>
    <t xml:space="preserve">扫描枪</t>
  </si>
  <si>
    <t xml:space="preserve">个</t>
  </si>
  <si>
    <r>
      <rPr>
        <sz val="9"/>
        <rFont val="新宋体"/>
        <family val="3"/>
        <charset val="134"/>
      </rPr>
      <t xml:space="preserve">A020212-</t>
    </r>
    <r>
      <rPr>
        <sz val="9"/>
        <rFont val="Noto Sans"/>
        <family val="2"/>
      </rPr>
      <t xml:space="preserve">条码打印机</t>
    </r>
  </si>
  <si>
    <t xml:space="preserve">条码打印机</t>
  </si>
  <si>
    <t xml:space="preserve">心电工作站接口</t>
  </si>
  <si>
    <t xml:space="preserve">肺功能接口</t>
  </si>
  <si>
    <r>
      <rPr>
        <b val="true"/>
        <sz val="16"/>
        <rFont val="Noto Sans"/>
        <family val="2"/>
      </rPr>
      <t xml:space="preserve">政府采购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购买服务</t>
    </r>
    <r>
      <rPr>
        <b val="true"/>
        <sz val="16"/>
        <rFont val="仿宋_GB2312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表</t>
    </r>
  </si>
  <si>
    <r>
      <rPr>
        <b val="true"/>
        <sz val="12"/>
        <rFont val="Noto Sans"/>
        <family val="2"/>
      </rPr>
      <t xml:space="preserve">政府采购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购买服务</t>
    </r>
    <r>
      <rPr>
        <b val="true"/>
        <sz val="12"/>
        <rFont val="仿宋_GB2312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预算金额</t>
  </si>
  <si>
    <t xml:space="preserve">资金性质</t>
  </si>
  <si>
    <t xml:space="preserve">采购组织形式</t>
  </si>
  <si>
    <t xml:space="preserve">采购方式</t>
  </si>
  <si>
    <t xml:space="preserve">是否适宜面向中小企业采购</t>
  </si>
  <si>
    <t xml:space="preserve">未面向中小企业采购原因</t>
  </si>
  <si>
    <r>
      <rPr>
        <sz val="10"/>
        <rFont val="Noto Sans"/>
        <family val="2"/>
      </rPr>
      <t xml:space="preserve">中小企业预留比例</t>
    </r>
    <r>
      <rPr>
        <sz val="10"/>
        <rFont val="Arial"/>
        <family val="2"/>
      </rPr>
      <t xml:space="preserve">%</t>
    </r>
  </si>
  <si>
    <r>
      <rPr>
        <sz val="10"/>
        <rFont val="Noto Sans"/>
        <family val="2"/>
      </rPr>
      <t xml:space="preserve">小微企业预留比例</t>
    </r>
    <r>
      <rPr>
        <sz val="10"/>
        <rFont val="Arial"/>
        <family val="2"/>
      </rPr>
      <t xml:space="preserve">%</t>
    </r>
  </si>
  <si>
    <t xml:space="preserve">资产分类</t>
  </si>
  <si>
    <t xml:space="preserve">资产名称</t>
  </si>
  <si>
    <t xml:space="preserve">资产存量</t>
  </si>
  <si>
    <t xml:space="preserve">资产编制数</t>
  </si>
  <si>
    <t xml:space="preserve">政府购买服务内容</t>
  </si>
  <si>
    <t xml:space="preserve">预算性质</t>
  </si>
  <si>
    <t xml:space="preserve">是否已展开绩效评价</t>
  </si>
  <si>
    <t xml:space="preserve">预计承接主体</t>
  </si>
  <si>
    <t xml:space="preserve">一般公共预算是否新增资金</t>
  </si>
  <si>
    <r>
      <rPr>
        <sz val="10"/>
        <rFont val="Arial"/>
        <family val="2"/>
      </rPr>
      <t xml:space="preserve">301008-</t>
    </r>
    <r>
      <rPr>
        <sz val="10"/>
        <rFont val="Noto Sans"/>
        <family val="2"/>
      </rPr>
      <t xml:space="preserve">绍兴市中医院</t>
    </r>
  </si>
  <si>
    <r>
      <rPr>
        <sz val="10"/>
        <rFont val="Arial"/>
        <family val="2"/>
      </rPr>
      <t xml:space="preserve">330600220130301008003-</t>
    </r>
    <r>
      <rPr>
        <sz val="10"/>
        <rFont val="Noto Sans"/>
        <family val="2"/>
      </rPr>
      <t xml:space="preserve">设备购置经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Arial"/>
        <family val="2"/>
      </rPr>
      <t xml:space="preserve">)</t>
    </r>
  </si>
  <si>
    <t xml:space="preserve">3,822,495.00</t>
  </si>
  <si>
    <r>
      <rPr>
        <sz val="10"/>
        <rFont val="Arial"/>
        <family val="2"/>
      </rPr>
      <t xml:space="preserve">31-</t>
    </r>
    <r>
      <rPr>
        <sz val="10"/>
        <rFont val="Noto Sans"/>
        <family val="2"/>
      </rPr>
      <t xml:space="preserve">事业收入资金</t>
    </r>
  </si>
  <si>
    <r>
      <rPr>
        <sz val="10"/>
        <rFont val="Arial"/>
        <family val="2"/>
      </rPr>
      <t xml:space="preserve">31002-</t>
    </r>
    <r>
      <rPr>
        <sz val="10"/>
        <rFont val="Noto Sans"/>
        <family val="2"/>
      </rPr>
      <t xml:space="preserve">办公设备购置</t>
    </r>
  </si>
  <si>
    <r>
      <rPr>
        <sz val="10"/>
        <rFont val="Arial"/>
        <family val="2"/>
      </rPr>
      <t xml:space="preserve">A02061808-</t>
    </r>
    <r>
      <rPr>
        <sz val="10"/>
        <rFont val="Noto Sans"/>
        <family val="2"/>
      </rPr>
      <t xml:space="preserve">热水器</t>
    </r>
  </si>
  <si>
    <r>
      <rPr>
        <sz val="10"/>
        <rFont val="Arial"/>
        <family val="2"/>
      </rPr>
      <t xml:space="preserve">31-</t>
    </r>
    <r>
      <rPr>
        <sz val="10"/>
        <rFont val="Noto Sans"/>
        <family val="2"/>
      </rPr>
      <t xml:space="preserve">自行组织</t>
    </r>
  </si>
  <si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电子卖场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是</t>
    </r>
  </si>
  <si>
    <t xml:space="preserve">0.00</t>
  </si>
  <si>
    <r>
      <rPr>
        <sz val="10"/>
        <rFont val="Arial"/>
        <family val="2"/>
      </rPr>
      <t xml:space="preserve">2201007-</t>
    </r>
    <r>
      <rPr>
        <sz val="10"/>
        <rFont val="Noto Sans"/>
        <family val="2"/>
      </rPr>
      <t xml:space="preserve">热水器</t>
    </r>
  </si>
  <si>
    <t xml:space="preserve">热水器</t>
  </si>
  <si>
    <r>
      <rPr>
        <sz val="10"/>
        <rFont val="Arial"/>
        <family val="2"/>
      </rPr>
      <t xml:space="preserve">A0206180299-</t>
    </r>
    <r>
      <rPr>
        <sz val="10"/>
        <rFont val="Noto Sans"/>
        <family val="2"/>
      </rPr>
      <t xml:space="preserve">其他空气调节电器</t>
    </r>
  </si>
  <si>
    <t xml:space="preserve">30.00</t>
  </si>
  <si>
    <t xml:space="preserve">18.00</t>
  </si>
  <si>
    <r>
      <rPr>
        <sz val="10"/>
        <rFont val="Arial"/>
        <family val="2"/>
      </rPr>
      <t xml:space="preserve">A02061807-</t>
    </r>
    <r>
      <rPr>
        <sz val="10"/>
        <rFont val="Noto Sans"/>
        <family val="2"/>
      </rPr>
      <t xml:space="preserve">饮水器</t>
    </r>
  </si>
  <si>
    <r>
      <rPr>
        <sz val="10"/>
        <rFont val="Noto Sans"/>
        <family val="2"/>
      </rPr>
      <t xml:space="preserve">步进式节能</t>
    </r>
    <r>
      <rPr>
        <sz val="10"/>
        <rFont val="Arial"/>
        <family val="2"/>
      </rPr>
      <t xml:space="preserve">60-120L</t>
    </r>
    <r>
      <rPr>
        <sz val="10"/>
        <rFont val="Noto Sans"/>
        <family val="2"/>
      </rPr>
      <t xml:space="preserve">开水箱</t>
    </r>
  </si>
  <si>
    <r>
      <rPr>
        <sz val="10"/>
        <rFont val="Arial"/>
        <family val="2"/>
      </rPr>
      <t xml:space="preserve">21-</t>
    </r>
    <r>
      <rPr>
        <sz val="10"/>
        <rFont val="Noto Sans"/>
        <family val="2"/>
      </rPr>
      <t xml:space="preserve">自行组织</t>
    </r>
  </si>
  <si>
    <r>
      <rPr>
        <sz val="10"/>
        <rFont val="Arial"/>
        <family val="2"/>
      </rPr>
      <t xml:space="preserve">2201006-</t>
    </r>
    <r>
      <rPr>
        <sz val="10"/>
        <rFont val="Noto Sans"/>
        <family val="2"/>
      </rPr>
      <t xml:space="preserve">饮水器</t>
    </r>
  </si>
  <si>
    <r>
      <rPr>
        <sz val="10"/>
        <rFont val="Arial"/>
        <family val="2"/>
      </rPr>
      <t xml:space="preserve">A0206180203-</t>
    </r>
    <r>
      <rPr>
        <sz val="10"/>
        <rFont val="Noto Sans"/>
        <family val="2"/>
      </rPr>
      <t xml:space="preserve">空调机</t>
    </r>
  </si>
  <si>
    <r>
      <rPr>
        <sz val="10"/>
        <rFont val="Noto Sans"/>
        <family val="2"/>
      </rPr>
      <t xml:space="preserve">分体式</t>
    </r>
    <r>
      <rPr>
        <sz val="10"/>
        <rFont val="Arial"/>
        <family val="2"/>
      </rPr>
      <t xml:space="preserve">KFR-50G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0P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101905-</t>
    </r>
    <r>
      <rPr>
        <sz val="10"/>
        <rFont val="Noto Sans"/>
        <family val="2"/>
      </rPr>
      <t xml:space="preserve">空调机组</t>
    </r>
  </si>
  <si>
    <t xml:space="preserve">空调机</t>
  </si>
  <si>
    <r>
      <rPr>
        <sz val="10"/>
        <rFont val="Arial"/>
        <family val="2"/>
      </rPr>
      <t xml:space="preserve">A020213-</t>
    </r>
    <r>
      <rPr>
        <sz val="10"/>
        <rFont val="Noto Sans"/>
        <family val="2"/>
      </rPr>
      <t xml:space="preserve">条码扫描器</t>
    </r>
  </si>
  <si>
    <r>
      <rPr>
        <sz val="10"/>
        <rFont val="Arial"/>
        <family val="2"/>
      </rPr>
      <t xml:space="preserve">32-</t>
    </r>
    <r>
      <rPr>
        <sz val="10"/>
        <rFont val="Noto Sans"/>
        <family val="2"/>
      </rPr>
      <t xml:space="preserve">委托采购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公开招标</t>
    </r>
  </si>
  <si>
    <r>
      <rPr>
        <sz val="10"/>
        <rFont val="Arial"/>
        <family val="2"/>
      </rPr>
      <t xml:space="preserve">2021200-</t>
    </r>
    <r>
      <rPr>
        <sz val="10"/>
        <rFont val="Noto Sans"/>
        <family val="2"/>
      </rPr>
      <t xml:space="preserve">条码扫描器</t>
    </r>
  </si>
  <si>
    <r>
      <rPr>
        <sz val="10"/>
        <rFont val="Arial"/>
        <family val="2"/>
      </rPr>
      <t xml:space="preserve">A020618010101-</t>
    </r>
    <r>
      <rPr>
        <sz val="10"/>
        <rFont val="Noto Sans"/>
        <family val="2"/>
      </rPr>
      <t xml:space="preserve">普通电冰箱</t>
    </r>
  </si>
  <si>
    <t xml:space="preserve">17,573,799.00</t>
  </si>
  <si>
    <r>
      <rPr>
        <sz val="10"/>
        <rFont val="Arial"/>
        <family val="2"/>
      </rPr>
      <t xml:space="preserve">31003-</t>
    </r>
    <r>
      <rPr>
        <sz val="10"/>
        <rFont val="Noto Sans"/>
        <family val="2"/>
      </rPr>
      <t xml:space="preserve">专用设备购置</t>
    </r>
  </si>
  <si>
    <r>
      <rPr>
        <sz val="10"/>
        <rFont val="Arial"/>
        <family val="2"/>
      </rPr>
      <t xml:space="preserve">A032502-</t>
    </r>
    <r>
      <rPr>
        <sz val="10"/>
        <rFont val="Noto Sans"/>
        <family val="2"/>
      </rPr>
      <t xml:space="preserve">交通管理设备</t>
    </r>
  </si>
  <si>
    <r>
      <rPr>
        <sz val="10"/>
        <rFont val="Arial"/>
        <family val="2"/>
      </rPr>
      <t xml:space="preserve">3270299-</t>
    </r>
    <r>
      <rPr>
        <sz val="10"/>
        <rFont val="Noto Sans"/>
        <family val="2"/>
      </rPr>
      <t xml:space="preserve">其他交通管理设备</t>
    </r>
  </si>
  <si>
    <r>
      <rPr>
        <sz val="10"/>
        <rFont val="Arial"/>
        <family val="2"/>
      </rPr>
      <t xml:space="preserve">A020699-</t>
    </r>
    <r>
      <rPr>
        <sz val="10"/>
        <rFont val="Noto Sans"/>
        <family val="2"/>
      </rPr>
      <t xml:space="preserve">其他电气设备</t>
    </r>
  </si>
  <si>
    <r>
      <rPr>
        <sz val="10"/>
        <rFont val="Arial"/>
        <family val="2"/>
      </rPr>
      <t xml:space="preserve">2209900-</t>
    </r>
    <r>
      <rPr>
        <sz val="10"/>
        <rFont val="Noto Sans"/>
        <family val="2"/>
      </rPr>
      <t xml:space="preserve">其他电气设备</t>
    </r>
  </si>
  <si>
    <r>
      <rPr>
        <sz val="10"/>
        <rFont val="Arial"/>
        <family val="2"/>
      </rPr>
      <t xml:space="preserve">A032099-</t>
    </r>
    <r>
      <rPr>
        <sz val="10"/>
        <rFont val="Noto Sans"/>
        <family val="2"/>
      </rPr>
      <t xml:space="preserve">其他医疗设备</t>
    </r>
  </si>
  <si>
    <r>
      <rPr>
        <sz val="10"/>
        <rFont val="Arial"/>
        <family val="2"/>
      </rPr>
      <t xml:space="preserve">3229900-</t>
    </r>
    <r>
      <rPr>
        <sz val="10"/>
        <rFont val="Noto Sans"/>
        <family val="2"/>
      </rPr>
      <t xml:space="preserve">其他医疗设备</t>
    </r>
  </si>
  <si>
    <r>
      <rPr>
        <sz val="10"/>
        <rFont val="Arial"/>
        <family val="2"/>
      </rPr>
      <t xml:space="preserve">A032022-</t>
    </r>
    <r>
      <rPr>
        <sz val="10"/>
        <rFont val="Noto Sans"/>
        <family val="2"/>
      </rPr>
      <t xml:space="preserve">手术急救设备及器具</t>
    </r>
  </si>
  <si>
    <r>
      <rPr>
        <sz val="10"/>
        <rFont val="Arial"/>
        <family val="2"/>
      </rPr>
      <t xml:space="preserve">A032003-</t>
    </r>
    <r>
      <rPr>
        <sz val="10"/>
        <rFont val="Noto Sans"/>
        <family val="2"/>
      </rPr>
      <t xml:space="preserve">医用电子生理参数检测仪器设备</t>
    </r>
  </si>
  <si>
    <r>
      <rPr>
        <sz val="10"/>
        <rFont val="Arial"/>
        <family val="2"/>
      </rPr>
      <t xml:space="preserve">A032004-</t>
    </r>
    <r>
      <rPr>
        <sz val="10"/>
        <rFont val="Noto Sans"/>
        <family val="2"/>
      </rPr>
      <t xml:space="preserve">医用光学仪器</t>
    </r>
  </si>
  <si>
    <r>
      <rPr>
        <sz val="10"/>
        <rFont val="Arial"/>
        <family val="2"/>
      </rPr>
      <t xml:space="preserve">A032017-</t>
    </r>
    <r>
      <rPr>
        <sz val="10"/>
        <rFont val="Noto Sans"/>
        <family val="2"/>
      </rPr>
      <t xml:space="preserve">临床检验设备</t>
    </r>
  </si>
  <si>
    <r>
      <rPr>
        <sz val="10"/>
        <rFont val="Arial"/>
        <family val="2"/>
      </rPr>
      <t xml:space="preserve">A032025-</t>
    </r>
    <r>
      <rPr>
        <sz val="10"/>
        <rFont val="Noto Sans"/>
        <family val="2"/>
      </rPr>
      <t xml:space="preserve">消毒灭菌设备及器具</t>
    </r>
  </si>
  <si>
    <r>
      <rPr>
        <sz val="10"/>
        <rFont val="Arial"/>
        <family val="2"/>
      </rPr>
      <t xml:space="preserve">A032023-</t>
    </r>
    <r>
      <rPr>
        <sz val="10"/>
        <rFont val="Noto Sans"/>
        <family val="2"/>
      </rPr>
      <t xml:space="preserve">口腔科设备及技工室器具</t>
    </r>
  </si>
  <si>
    <r>
      <rPr>
        <sz val="10"/>
        <rFont val="Arial"/>
        <family val="2"/>
      </rPr>
      <t xml:space="preserve">3222207-</t>
    </r>
    <r>
      <rPr>
        <sz val="10"/>
        <rFont val="Noto Sans"/>
        <family val="2"/>
      </rPr>
      <t xml:space="preserve">手术照明设备</t>
    </r>
  </si>
  <si>
    <r>
      <rPr>
        <sz val="10"/>
        <rFont val="Arial"/>
        <family val="2"/>
      </rPr>
      <t xml:space="preserve">3220305-</t>
    </r>
    <r>
      <rPr>
        <sz val="10"/>
        <rFont val="Noto Sans"/>
        <family val="2"/>
      </rPr>
      <t xml:space="preserve">监护仪器</t>
    </r>
  </si>
  <si>
    <r>
      <rPr>
        <sz val="10"/>
        <rFont val="Arial"/>
        <family val="2"/>
      </rPr>
      <t xml:space="preserve">A03250103-</t>
    </r>
    <r>
      <rPr>
        <sz val="10"/>
        <rFont val="Noto Sans"/>
        <family val="2"/>
      </rPr>
      <t xml:space="preserve">消防器具、器材装备</t>
    </r>
  </si>
  <si>
    <r>
      <rPr>
        <sz val="10"/>
        <rFont val="Arial"/>
        <family val="2"/>
      </rPr>
      <t xml:space="preserve">3270101-</t>
    </r>
    <r>
      <rPr>
        <sz val="10"/>
        <rFont val="Noto Sans"/>
        <family val="2"/>
      </rPr>
      <t xml:space="preserve">消防灭火设备</t>
    </r>
  </si>
  <si>
    <r>
      <rPr>
        <sz val="10"/>
        <rFont val="Arial"/>
        <family val="2"/>
      </rPr>
      <t xml:space="preserve">A033499-</t>
    </r>
    <r>
      <rPr>
        <sz val="10"/>
        <rFont val="Noto Sans"/>
        <family val="2"/>
      </rPr>
      <t xml:space="preserve">其他专用仪器仪表</t>
    </r>
  </si>
  <si>
    <r>
      <rPr>
        <sz val="10"/>
        <rFont val="Noto Sans"/>
        <family val="2"/>
      </rPr>
      <t xml:space="preserve">安检门、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线安检机</t>
    </r>
  </si>
  <si>
    <r>
      <rPr>
        <sz val="10"/>
        <rFont val="Arial"/>
        <family val="2"/>
      </rPr>
      <t xml:space="preserve">3601510-</t>
    </r>
    <r>
      <rPr>
        <sz val="10"/>
        <rFont val="Noto Sans"/>
        <family val="2"/>
      </rPr>
      <t xml:space="preserve">检测仪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动态血压仪</t>
    </r>
  </si>
  <si>
    <r>
      <rPr>
        <sz val="10"/>
        <rFont val="Noto Sans"/>
        <family val="2"/>
      </rPr>
      <t xml:space="preserve">关节镜摄像系统</t>
    </r>
    <r>
      <rPr>
        <sz val="10"/>
        <rFont val="Arial"/>
        <family val="2"/>
      </rPr>
      <t xml:space="preserve">UHD4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A02010699-</t>
    </r>
    <r>
      <rPr>
        <sz val="10"/>
        <rFont val="Noto Sans"/>
        <family val="2"/>
      </rPr>
      <t xml:space="preserve">其他输入输出设备</t>
    </r>
  </si>
  <si>
    <r>
      <rPr>
        <sz val="10"/>
        <rFont val="Arial"/>
        <family val="2"/>
      </rPr>
      <t xml:space="preserve">2010699-</t>
    </r>
    <r>
      <rPr>
        <sz val="10"/>
        <rFont val="Noto Sans"/>
        <family val="2"/>
      </rPr>
      <t xml:space="preserve">其他输入输出设备</t>
    </r>
  </si>
  <si>
    <r>
      <rPr>
        <sz val="10"/>
        <rFont val="Arial"/>
        <family val="2"/>
      </rPr>
      <t xml:space="preserve">A02061504-</t>
    </r>
    <r>
      <rPr>
        <sz val="10"/>
        <rFont val="Noto Sans"/>
        <family val="2"/>
      </rPr>
      <t xml:space="preserve">不间断电源（</t>
    </r>
    <r>
      <rPr>
        <sz val="10"/>
        <rFont val="Arial"/>
        <family val="2"/>
      </rPr>
      <t xml:space="preserve">UP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间断电源（</t>
    </r>
    <r>
      <rPr>
        <sz val="10"/>
        <rFont val="Arial"/>
        <family val="2"/>
      </rPr>
      <t xml:space="preserve">UPS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政府集中采购</t>
    </r>
  </si>
  <si>
    <r>
      <rPr>
        <sz val="10"/>
        <rFont val="Arial"/>
        <family val="2"/>
      </rPr>
      <t xml:space="preserve">2200702-</t>
    </r>
    <r>
      <rPr>
        <sz val="10"/>
        <rFont val="Noto Sans"/>
        <family val="2"/>
      </rPr>
      <t xml:space="preserve">不间断电源</t>
    </r>
    <r>
      <rPr>
        <sz val="10"/>
        <rFont val="Arial"/>
        <family val="2"/>
      </rPr>
      <t xml:space="preserve">(UPS)</t>
    </r>
  </si>
  <si>
    <r>
      <rPr>
        <sz val="10"/>
        <rFont val="Arial"/>
        <family val="2"/>
      </rPr>
      <t xml:space="preserve">3220499-</t>
    </r>
    <r>
      <rPr>
        <sz val="10"/>
        <rFont val="Noto Sans"/>
        <family val="2"/>
      </rPr>
      <t xml:space="preserve">其他医用光学仪器</t>
    </r>
  </si>
  <si>
    <r>
      <rPr>
        <sz val="10"/>
        <rFont val="Arial"/>
        <family val="2"/>
      </rPr>
      <t xml:space="preserve">A02091107-</t>
    </r>
    <r>
      <rPr>
        <sz val="10"/>
        <rFont val="Noto Sans"/>
        <family val="2"/>
      </rPr>
      <t xml:space="preserve">视频监控设备</t>
    </r>
  </si>
  <si>
    <r>
      <rPr>
        <sz val="10"/>
        <rFont val="Arial"/>
        <family val="2"/>
      </rPr>
      <t xml:space="preserve">2321007-</t>
    </r>
    <r>
      <rPr>
        <sz val="10"/>
        <rFont val="Noto Sans"/>
        <family val="2"/>
      </rPr>
      <t xml:space="preserve">视频监控设备</t>
    </r>
  </si>
  <si>
    <r>
      <rPr>
        <sz val="10"/>
        <rFont val="Arial"/>
        <family val="2"/>
      </rPr>
      <t xml:space="preserve">A02091001-</t>
    </r>
    <r>
      <rPr>
        <sz val="10"/>
        <rFont val="Noto Sans"/>
        <family val="2"/>
      </rPr>
      <t xml:space="preserve">普通电视设备（电视机）</t>
    </r>
  </si>
  <si>
    <r>
      <rPr>
        <sz val="10"/>
        <rFont val="Arial"/>
        <family val="2"/>
      </rPr>
      <t xml:space="preserve">2320901-</t>
    </r>
    <r>
      <rPr>
        <sz val="10"/>
        <rFont val="Noto Sans"/>
        <family val="2"/>
      </rPr>
      <t xml:space="preserve">普通电视设备（电视机）</t>
    </r>
  </si>
  <si>
    <r>
      <rPr>
        <sz val="10"/>
        <rFont val="Arial"/>
        <family val="2"/>
      </rPr>
      <t xml:space="preserve">A0699-</t>
    </r>
    <r>
      <rPr>
        <sz val="10"/>
        <rFont val="Noto Sans"/>
        <family val="2"/>
      </rPr>
      <t xml:space="preserve">其他家具用具</t>
    </r>
  </si>
  <si>
    <r>
      <rPr>
        <sz val="10"/>
        <rFont val="Arial"/>
        <family val="2"/>
      </rPr>
      <t xml:space="preserve">22-</t>
    </r>
    <r>
      <rPr>
        <sz val="10"/>
        <rFont val="Noto Sans"/>
        <family val="2"/>
      </rPr>
      <t xml:space="preserve">委托采购</t>
    </r>
  </si>
  <si>
    <r>
      <rPr>
        <sz val="10"/>
        <rFont val="Arial"/>
        <family val="2"/>
      </rPr>
      <t xml:space="preserve">6010300-</t>
    </r>
    <r>
      <rPr>
        <sz val="10"/>
        <rFont val="Noto Sans"/>
        <family val="2"/>
      </rPr>
      <t xml:space="preserve">椅凳类</t>
    </r>
  </si>
  <si>
    <r>
      <rPr>
        <sz val="10"/>
        <rFont val="Noto Sans"/>
        <family val="2"/>
      </rPr>
      <t xml:space="preserve">分体式</t>
    </r>
    <r>
      <rPr>
        <sz val="10"/>
        <rFont val="Arial"/>
        <family val="2"/>
      </rPr>
      <t xml:space="preserve">KFR-72L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P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A020299-</t>
    </r>
    <r>
      <rPr>
        <sz val="10"/>
        <rFont val="Noto Sans"/>
        <family val="2"/>
      </rPr>
      <t xml:space="preserve">其他办公设备</t>
    </r>
  </si>
  <si>
    <r>
      <rPr>
        <sz val="10"/>
        <rFont val="Arial"/>
        <family val="2"/>
      </rPr>
      <t xml:space="preserve">2029900-</t>
    </r>
    <r>
      <rPr>
        <sz val="10"/>
        <rFont val="Noto Sans"/>
        <family val="2"/>
      </rPr>
      <t xml:space="preserve">其他办公设备</t>
    </r>
  </si>
  <si>
    <r>
      <rPr>
        <sz val="10"/>
        <rFont val="Arial"/>
        <family val="2"/>
      </rPr>
      <t xml:space="preserve">A02010604-</t>
    </r>
    <r>
      <rPr>
        <sz val="10"/>
        <rFont val="Noto Sans"/>
        <family val="2"/>
      </rPr>
      <t xml:space="preserve">显示设备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否</t>
    </r>
  </si>
  <si>
    <r>
      <rPr>
        <sz val="10"/>
        <rFont val="Arial"/>
        <family val="2"/>
      </rPr>
      <t xml:space="preserve">02-</t>
    </r>
    <r>
      <rPr>
        <sz val="10"/>
        <rFont val="Noto Sans"/>
        <family val="2"/>
      </rPr>
      <t xml:space="preserve">因确需使用不可替代的专利、专有技术，基础设施限制，或者提供特定公共服务等原因</t>
    </r>
  </si>
  <si>
    <r>
      <rPr>
        <sz val="10"/>
        <rFont val="Arial"/>
        <family val="2"/>
      </rPr>
      <t xml:space="preserve">2010604-</t>
    </r>
    <r>
      <rPr>
        <sz val="10"/>
        <rFont val="Noto Sans"/>
        <family val="2"/>
      </rPr>
      <t xml:space="preserve">显示器</t>
    </r>
  </si>
  <si>
    <r>
      <rPr>
        <sz val="10"/>
        <rFont val="Arial"/>
        <family val="2"/>
      </rPr>
      <t xml:space="preserve">A02010104-</t>
    </r>
    <r>
      <rPr>
        <sz val="10"/>
        <rFont val="Noto Sans"/>
        <family val="2"/>
      </rPr>
      <t xml:space="preserve">台式计算机</t>
    </r>
  </si>
  <si>
    <r>
      <rPr>
        <sz val="10"/>
        <rFont val="Arial"/>
        <family val="2"/>
      </rPr>
      <t xml:space="preserve">2010104-</t>
    </r>
    <r>
      <rPr>
        <sz val="10"/>
        <rFont val="Noto Sans"/>
        <family val="2"/>
      </rPr>
      <t xml:space="preserve">台式机</t>
    </r>
  </si>
  <si>
    <r>
      <rPr>
        <sz val="10"/>
        <rFont val="Arial"/>
        <family val="2"/>
      </rPr>
      <t xml:space="preserve">A0608-</t>
    </r>
    <r>
      <rPr>
        <sz val="10"/>
        <rFont val="Noto Sans"/>
        <family val="2"/>
      </rPr>
      <t xml:space="preserve">厨卫用具</t>
    </r>
  </si>
  <si>
    <r>
      <rPr>
        <sz val="10"/>
        <rFont val="Arial"/>
        <family val="2"/>
      </rPr>
      <t xml:space="preserve">6010799-</t>
    </r>
    <r>
      <rPr>
        <sz val="10"/>
        <rFont val="Noto Sans"/>
        <family val="2"/>
      </rPr>
      <t xml:space="preserve">其他厨卫用具</t>
    </r>
  </si>
  <si>
    <r>
      <rPr>
        <sz val="10"/>
        <rFont val="Noto Sans"/>
        <family val="2"/>
      </rPr>
      <t xml:space="preserve">分体式</t>
    </r>
    <r>
      <rPr>
        <sz val="10"/>
        <rFont val="Arial"/>
        <family val="2"/>
      </rPr>
      <t xml:space="preserve">KFR-35G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P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A020212-</t>
    </r>
    <r>
      <rPr>
        <sz val="10"/>
        <rFont val="Noto Sans"/>
        <family val="2"/>
      </rPr>
      <t xml:space="preserve">条码打印机</t>
    </r>
  </si>
  <si>
    <r>
      <rPr>
        <sz val="10"/>
        <rFont val="Arial"/>
        <family val="2"/>
      </rPr>
      <t xml:space="preserve">2021100-</t>
    </r>
    <r>
      <rPr>
        <sz val="10"/>
        <rFont val="Noto Sans"/>
        <family val="2"/>
      </rPr>
      <t xml:space="preserve">条码打印机</t>
    </r>
  </si>
  <si>
    <r>
      <rPr>
        <sz val="10"/>
        <rFont val="Arial"/>
        <family val="2"/>
      </rPr>
      <t xml:space="preserve">330600220130301008002-</t>
    </r>
    <r>
      <rPr>
        <sz val="10"/>
        <rFont val="Noto Sans"/>
        <family val="2"/>
      </rPr>
      <t xml:space="preserve">设备购置经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财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1-</t>
    </r>
    <r>
      <rPr>
        <sz val="10"/>
        <rFont val="Noto Sans"/>
        <family val="2"/>
      </rPr>
      <t xml:space="preserve">一般公共预算资金</t>
    </r>
  </si>
  <si>
    <r>
      <rPr>
        <sz val="10"/>
        <rFont val="Arial"/>
        <family val="2"/>
      </rPr>
      <t xml:space="preserve">3222210-</t>
    </r>
    <r>
      <rPr>
        <sz val="10"/>
        <rFont val="Noto Sans"/>
        <family val="2"/>
      </rPr>
      <t xml:space="preserve">手术及急救器具</t>
    </r>
  </si>
  <si>
    <r>
      <rPr>
        <sz val="10"/>
        <rFont val="Arial"/>
        <family val="2"/>
      </rPr>
      <t xml:space="preserve">A032011-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线设备</t>
    </r>
  </si>
  <si>
    <r>
      <rPr>
        <sz val="10"/>
        <rFont val="Arial"/>
        <family val="2"/>
      </rPr>
      <t xml:space="preserve">3221103-</t>
    </r>
    <r>
      <rPr>
        <sz val="10"/>
        <rFont val="Noto Sans"/>
        <family val="2"/>
      </rPr>
      <t xml:space="preserve">数字化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线诊断设备</t>
    </r>
  </si>
  <si>
    <r>
      <rPr>
        <sz val="10"/>
        <rFont val="Arial"/>
        <family val="2"/>
      </rPr>
      <t xml:space="preserve">330600220130301008005-</t>
    </r>
    <r>
      <rPr>
        <sz val="10"/>
        <rFont val="Noto Sans"/>
        <family val="2"/>
      </rPr>
      <t xml:space="preserve">卫生健康信息化建设经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Arial"/>
        <family val="2"/>
      </rPr>
      <t xml:space="preserve">)</t>
    </r>
  </si>
  <si>
    <t xml:space="preserve">7,205,000.00</t>
  </si>
  <si>
    <r>
      <rPr>
        <sz val="10"/>
        <rFont val="Arial"/>
        <family val="2"/>
      </rPr>
      <t xml:space="preserve">31007-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Arial"/>
        <family val="2"/>
      </rPr>
      <t xml:space="preserve">A0201080302-</t>
    </r>
    <r>
      <rPr>
        <sz val="10"/>
        <rFont val="Noto Sans"/>
        <family val="2"/>
      </rPr>
      <t xml:space="preserve">行业应用软件</t>
    </r>
  </si>
  <si>
    <t xml:space="preserve">10,000.00</t>
  </si>
  <si>
    <t xml:space="preserve">400,000.00</t>
  </si>
  <si>
    <t xml:space="preserve">50,000.00</t>
  </si>
  <si>
    <t xml:space="preserve">350,000.00</t>
  </si>
  <si>
    <t xml:space="preserve">910,000.00</t>
  </si>
  <si>
    <r>
      <rPr>
        <sz val="10"/>
        <rFont val="Arial"/>
        <family val="2"/>
      </rPr>
      <t xml:space="preserve">DRG</t>
    </r>
    <r>
      <rPr>
        <sz val="10"/>
        <rFont val="Noto Sans"/>
        <family val="2"/>
      </rPr>
      <t xml:space="preserve">医保管理软件</t>
    </r>
  </si>
  <si>
    <t xml:space="preserve">235,000.00</t>
  </si>
  <si>
    <t xml:space="preserve">250,000.00</t>
  </si>
  <si>
    <t xml:space="preserve">200</t>
  </si>
  <si>
    <t xml:space="preserve">2,000,000.00</t>
  </si>
  <si>
    <t xml:space="preserve">80,000.00</t>
  </si>
  <si>
    <t xml:space="preserve">160,000.00</t>
  </si>
  <si>
    <t xml:space="preserve">700,000.00</t>
  </si>
  <si>
    <t xml:space="preserve">450,000.00</t>
  </si>
  <si>
    <r>
      <rPr>
        <sz val="10"/>
        <rFont val="Arial"/>
        <family val="2"/>
      </rPr>
      <t xml:space="preserve">A02010801-</t>
    </r>
    <r>
      <rPr>
        <sz val="10"/>
        <rFont val="Noto Sans"/>
        <family val="2"/>
      </rPr>
      <t xml:space="preserve">基础软件</t>
    </r>
  </si>
  <si>
    <t xml:space="preserve">900,000.00</t>
  </si>
  <si>
    <r>
      <rPr>
        <sz val="10"/>
        <rFont val="Noto Sans"/>
        <family val="2"/>
      </rPr>
      <t xml:space="preserve">院内版</t>
    </r>
    <r>
      <rPr>
        <sz val="10"/>
        <rFont val="Arial"/>
        <family val="2"/>
      </rPr>
      <t xml:space="preserve">DRGS</t>
    </r>
    <r>
      <rPr>
        <sz val="10"/>
        <rFont val="Noto Sans"/>
        <family val="2"/>
      </rPr>
      <t xml:space="preserve">系统</t>
    </r>
  </si>
  <si>
    <t xml:space="preserve">150,000.00</t>
  </si>
  <si>
    <t xml:space="preserve">280,000.00</t>
  </si>
  <si>
    <t xml:space="preserve">300,000.00</t>
  </si>
  <si>
    <t xml:space="preserve">日常公用经费</t>
  </si>
  <si>
    <r>
      <rPr>
        <sz val="10"/>
        <rFont val="Arial"/>
        <family val="2"/>
      </rPr>
      <t xml:space="preserve">3029908-</t>
    </r>
    <r>
      <rPr>
        <sz val="10"/>
        <rFont val="Noto Sans"/>
        <family val="2"/>
      </rPr>
      <t xml:space="preserve">广告宣传费</t>
    </r>
  </si>
  <si>
    <r>
      <rPr>
        <sz val="10"/>
        <rFont val="Arial"/>
        <family val="2"/>
      </rPr>
      <t xml:space="preserve">C2002-</t>
    </r>
    <r>
      <rPr>
        <sz val="10"/>
        <rFont val="Noto Sans"/>
        <family val="2"/>
      </rPr>
      <t xml:space="preserve">广播、电视、电影和音像服务</t>
    </r>
  </si>
  <si>
    <r>
      <rPr>
        <sz val="10"/>
        <rFont val="Arial"/>
        <family val="2"/>
      </rPr>
      <t xml:space="preserve">3020101-</t>
    </r>
    <r>
      <rPr>
        <sz val="10"/>
        <rFont val="Noto Sans"/>
        <family val="2"/>
      </rPr>
      <t xml:space="preserve">日常办公经费</t>
    </r>
  </si>
  <si>
    <r>
      <rPr>
        <sz val="10"/>
        <rFont val="Arial"/>
        <family val="2"/>
      </rPr>
      <t xml:space="preserve">C081401-</t>
    </r>
    <r>
      <rPr>
        <sz val="10"/>
        <rFont val="Noto Sans"/>
        <family val="2"/>
      </rPr>
      <t xml:space="preserve">印刷服务</t>
    </r>
  </si>
  <si>
    <r>
      <rPr>
        <sz val="10"/>
        <rFont val="Arial"/>
        <family val="2"/>
      </rPr>
      <t xml:space="preserve">31-</t>
    </r>
    <r>
      <rPr>
        <sz val="10"/>
        <rFont val="Noto Sans"/>
        <family val="2"/>
      </rPr>
      <t xml:space="preserve">分散采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行采购</t>
    </r>
  </si>
  <si>
    <r>
      <rPr>
        <sz val="10"/>
        <rFont val="Arial"/>
        <family val="2"/>
      </rPr>
      <t xml:space="preserve">A070399-</t>
    </r>
    <r>
      <rPr>
        <sz val="10"/>
        <rFont val="Noto Sans"/>
        <family val="2"/>
      </rPr>
      <t xml:space="preserve">其他被服装具</t>
    </r>
  </si>
  <si>
    <r>
      <rPr>
        <sz val="10"/>
        <rFont val="Arial"/>
        <family val="2"/>
      </rPr>
      <t xml:space="preserve">32-</t>
    </r>
    <r>
      <rPr>
        <sz val="10"/>
        <rFont val="Noto Sans"/>
        <family val="2"/>
      </rPr>
      <t xml:space="preserve">分散采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委托采购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竞争性谈判</t>
    </r>
  </si>
  <si>
    <r>
      <rPr>
        <sz val="10"/>
        <rFont val="Arial"/>
        <family val="2"/>
      </rPr>
      <t xml:space="preserve">C0901-</t>
    </r>
    <r>
      <rPr>
        <sz val="10"/>
        <rFont val="Noto Sans"/>
        <family val="2"/>
      </rPr>
      <t xml:space="preserve">技术测试和分析服务</t>
    </r>
  </si>
  <si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其他采购方式</t>
    </r>
  </si>
  <si>
    <r>
      <rPr>
        <sz val="10"/>
        <rFont val="Arial"/>
        <family val="2"/>
      </rPr>
      <t xml:space="preserve">C0803-</t>
    </r>
    <r>
      <rPr>
        <sz val="10"/>
        <rFont val="Noto Sans"/>
        <family val="2"/>
      </rPr>
      <t xml:space="preserve">审计服务</t>
    </r>
  </si>
  <si>
    <r>
      <rPr>
        <sz val="10"/>
        <rFont val="Arial"/>
        <family val="2"/>
      </rPr>
      <t xml:space="preserve">21-</t>
    </r>
    <r>
      <rPr>
        <sz val="10"/>
        <rFont val="Noto Sans"/>
        <family val="2"/>
      </rPr>
      <t xml:space="preserve">部门集中采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行采购</t>
    </r>
  </si>
  <si>
    <r>
      <rPr>
        <sz val="10"/>
        <rFont val="Arial"/>
        <family val="2"/>
      </rPr>
      <t xml:space="preserve">C0805-</t>
    </r>
    <r>
      <rPr>
        <sz val="10"/>
        <rFont val="Noto Sans"/>
        <family val="2"/>
      </rPr>
      <t xml:space="preserve">资产及其他评估服务</t>
    </r>
  </si>
  <si>
    <r>
      <rPr>
        <sz val="10"/>
        <rFont val="宋体"/>
        <family val="0"/>
        <charset val="134"/>
      </rPr>
      <t xml:space="preserve">C190299-</t>
    </r>
    <r>
      <rPr>
        <sz val="10"/>
        <rFont val="Noto Sans"/>
        <family val="2"/>
      </rPr>
      <t xml:space="preserve">其他社会服务</t>
    </r>
  </si>
  <si>
    <r>
      <rPr>
        <sz val="10"/>
        <rFont val="Arial"/>
        <family val="2"/>
      </rPr>
      <t xml:space="preserve">A090101-</t>
    </r>
    <r>
      <rPr>
        <sz val="10"/>
        <rFont val="Noto Sans"/>
        <family val="2"/>
      </rPr>
      <t xml:space="preserve">复印纸</t>
    </r>
  </si>
  <si>
    <r>
      <rPr>
        <sz val="10"/>
        <rFont val="Arial"/>
        <family val="2"/>
      </rPr>
      <t xml:space="preserve">22-</t>
    </r>
    <r>
      <rPr>
        <sz val="10"/>
        <rFont val="Noto Sans"/>
        <family val="2"/>
      </rPr>
      <t xml:space="preserve">部门集中采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委托采购</t>
    </r>
  </si>
  <si>
    <r>
      <rPr>
        <sz val="10"/>
        <rFont val="Arial"/>
        <family val="2"/>
      </rPr>
      <t xml:space="preserve">A0901-</t>
    </r>
    <r>
      <rPr>
        <sz val="10"/>
        <rFont val="Noto Sans"/>
        <family val="2"/>
      </rPr>
      <t xml:space="preserve">纸制文具及办公用品</t>
    </r>
  </si>
  <si>
    <r>
      <rPr>
        <sz val="10"/>
        <rFont val="Arial"/>
        <family val="2"/>
      </rPr>
      <t xml:space="preserve">A0905-</t>
    </r>
    <r>
      <rPr>
        <sz val="10"/>
        <rFont val="Noto Sans"/>
        <family val="2"/>
      </rPr>
      <t xml:space="preserve">清洁用品</t>
    </r>
  </si>
  <si>
    <r>
      <rPr>
        <sz val="10"/>
        <rFont val="Arial"/>
        <family val="2"/>
      </rPr>
      <t xml:space="preserve">A0999-</t>
    </r>
    <r>
      <rPr>
        <sz val="10"/>
        <rFont val="Noto Sans"/>
        <family val="2"/>
      </rPr>
      <t xml:space="preserve">其他办公消耗品及类似物品</t>
    </r>
  </si>
  <si>
    <t xml:space="preserve">水电物管费</t>
  </si>
  <si>
    <r>
      <rPr>
        <sz val="10"/>
        <rFont val="Arial"/>
        <family val="2"/>
      </rPr>
      <t xml:space="preserve">3020901-</t>
    </r>
    <r>
      <rPr>
        <sz val="10"/>
        <rFont val="Noto Sans"/>
        <family val="2"/>
      </rPr>
      <t xml:space="preserve">安保费</t>
    </r>
  </si>
  <si>
    <r>
      <rPr>
        <sz val="10"/>
        <rFont val="Arial"/>
        <family val="2"/>
      </rPr>
      <t xml:space="preserve">C1204-</t>
    </r>
    <r>
      <rPr>
        <sz val="10"/>
        <rFont val="Noto Sans"/>
        <family val="2"/>
      </rPr>
      <t xml:space="preserve">物业管理服务</t>
    </r>
  </si>
  <si>
    <r>
      <rPr>
        <sz val="10"/>
        <rFont val="Arial"/>
        <family val="2"/>
      </rPr>
      <t xml:space="preserve">3020902-</t>
    </r>
    <r>
      <rPr>
        <sz val="10"/>
        <rFont val="Noto Sans"/>
        <family val="2"/>
      </rPr>
      <t xml:space="preserve">保洁费</t>
    </r>
  </si>
  <si>
    <r>
      <rPr>
        <sz val="10"/>
        <rFont val="Arial"/>
        <family val="2"/>
      </rPr>
      <t xml:space="preserve">C1204</t>
    </r>
    <r>
      <rPr>
        <sz val="10"/>
        <rFont val="Noto Sans"/>
        <family val="2"/>
      </rPr>
      <t xml:space="preserve">物业管理服务</t>
    </r>
  </si>
  <si>
    <r>
      <rPr>
        <sz val="10"/>
        <rFont val="Arial"/>
        <family val="2"/>
      </rPr>
      <t xml:space="preserve">3020904-</t>
    </r>
    <r>
      <rPr>
        <sz val="10"/>
        <rFont val="Noto Sans"/>
        <family val="2"/>
      </rPr>
      <t xml:space="preserve">绿化费</t>
    </r>
  </si>
  <si>
    <r>
      <rPr>
        <sz val="10"/>
        <rFont val="Arial"/>
        <family val="2"/>
      </rPr>
      <t xml:space="preserve">C1204</t>
    </r>
    <r>
      <rPr>
        <sz val="10"/>
        <rFont val="Noto Sans"/>
        <family val="2"/>
      </rPr>
      <t xml:space="preserve">其他租赁服务</t>
    </r>
  </si>
  <si>
    <t xml:space="preserve">其他交通费用</t>
  </si>
  <si>
    <r>
      <rPr>
        <sz val="10"/>
        <rFont val="Arial"/>
        <family val="2"/>
      </rPr>
      <t xml:space="preserve">3023902-</t>
    </r>
    <r>
      <rPr>
        <sz val="10"/>
        <rFont val="Noto Sans"/>
        <family val="2"/>
      </rPr>
      <t xml:space="preserve">保险费</t>
    </r>
  </si>
  <si>
    <r>
      <rPr>
        <sz val="10"/>
        <rFont val="Arial"/>
        <family val="2"/>
      </rPr>
      <t xml:space="preserve">C15040501</t>
    </r>
    <r>
      <rPr>
        <sz val="10"/>
        <rFont val="Noto Sans"/>
        <family val="2"/>
      </rPr>
      <t xml:space="preserve">机动车保险服务</t>
    </r>
  </si>
  <si>
    <r>
      <rPr>
        <sz val="10"/>
        <rFont val="Noto Sans"/>
        <family val="2"/>
      </rPr>
      <t xml:space="preserve">自备救护车浙</t>
    </r>
    <r>
      <rPr>
        <sz val="10"/>
        <rFont val="Arial"/>
        <family val="2"/>
      </rPr>
      <t xml:space="preserve">D252CD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T8L6</t>
    </r>
  </si>
  <si>
    <r>
      <rPr>
        <sz val="10"/>
        <rFont val="Arial"/>
        <family val="2"/>
      </rPr>
      <t xml:space="preserve">3023903-</t>
    </r>
    <r>
      <rPr>
        <sz val="10"/>
        <rFont val="Noto Sans"/>
        <family val="2"/>
      </rPr>
      <t xml:space="preserve">车辆船只维修费</t>
    </r>
  </si>
  <si>
    <r>
      <rPr>
        <sz val="10"/>
        <rFont val="Arial"/>
        <family val="2"/>
      </rPr>
      <t xml:space="preserve">C050301</t>
    </r>
    <r>
      <rPr>
        <sz val="10"/>
        <rFont val="Noto Sans"/>
        <family val="2"/>
      </rPr>
      <t xml:space="preserve">车辆维修和保养服务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救护车及自备救护车维修和保养</t>
    </r>
  </si>
  <si>
    <r>
      <rPr>
        <sz val="10"/>
        <rFont val="Arial"/>
        <family val="2"/>
      </rPr>
      <t xml:space="preserve">3023901-</t>
    </r>
    <r>
      <rPr>
        <sz val="10"/>
        <rFont val="Noto Sans"/>
        <family val="2"/>
      </rPr>
      <t xml:space="preserve">燃料费</t>
    </r>
  </si>
  <si>
    <r>
      <rPr>
        <sz val="10"/>
        <rFont val="Arial"/>
        <family val="2"/>
      </rPr>
      <t xml:space="preserve">C050302</t>
    </r>
    <r>
      <rPr>
        <sz val="10"/>
        <rFont val="Noto Sans"/>
        <family val="2"/>
      </rPr>
      <t xml:space="preserve">车辆加油服务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救护车及自备救护车加油</t>
    </r>
  </si>
  <si>
    <r>
      <rPr>
        <sz val="10"/>
        <rFont val="Arial"/>
        <family val="2"/>
      </rPr>
      <t xml:space="preserve">3021409-</t>
    </r>
    <r>
      <rPr>
        <sz val="10"/>
        <rFont val="Noto Sans"/>
        <family val="2"/>
      </rPr>
      <t xml:space="preserve">其他租赁费</t>
    </r>
  </si>
  <si>
    <r>
      <rPr>
        <sz val="10"/>
        <rFont val="Arial"/>
        <family val="2"/>
      </rPr>
      <t xml:space="preserve">C0403</t>
    </r>
    <r>
      <rPr>
        <sz val="10"/>
        <rFont val="Noto Sans"/>
        <family val="2"/>
      </rPr>
      <t xml:space="preserve">车辆及其他运输机械租赁服务</t>
    </r>
  </si>
  <si>
    <t xml:space="preserve">卫生健康人才培养及学科建设</t>
  </si>
  <si>
    <r>
      <rPr>
        <sz val="10"/>
        <rFont val="Arial"/>
        <family val="2"/>
      </rPr>
      <t xml:space="preserve">30202-</t>
    </r>
    <r>
      <rPr>
        <sz val="10"/>
        <rFont val="Noto Sans"/>
        <family val="2"/>
      </rPr>
      <t xml:space="preserve">印刷费</t>
    </r>
  </si>
  <si>
    <r>
      <rPr>
        <sz val="10"/>
        <rFont val="Arial"/>
        <family val="2"/>
      </rPr>
      <t xml:space="preserve">3020909-</t>
    </r>
    <r>
      <rPr>
        <sz val="10"/>
        <rFont val="Noto Sans"/>
        <family val="2"/>
      </rPr>
      <t xml:space="preserve">其他物业管理费</t>
    </r>
  </si>
  <si>
    <r>
      <rPr>
        <sz val="10"/>
        <rFont val="Arial"/>
        <family val="2"/>
      </rPr>
      <t xml:space="preserve">3021301-</t>
    </r>
    <r>
      <rPr>
        <sz val="10"/>
        <rFont val="Noto Sans"/>
        <family val="2"/>
      </rPr>
      <t xml:space="preserve">设备维修</t>
    </r>
  </si>
  <si>
    <r>
      <rPr>
        <sz val="10"/>
        <rFont val="Arial"/>
        <family val="2"/>
      </rPr>
      <t xml:space="preserve">B07</t>
    </r>
    <r>
      <rPr>
        <sz val="10"/>
        <rFont val="Noto Sans"/>
        <family val="2"/>
      </rPr>
      <t xml:space="preserve">装（维）修工程</t>
    </r>
  </si>
  <si>
    <r>
      <rPr>
        <sz val="10"/>
        <rFont val="Arial"/>
        <family val="2"/>
      </rPr>
      <t xml:space="preserve">C0507</t>
    </r>
    <r>
      <rPr>
        <sz val="10"/>
        <rFont val="Noto Sans"/>
        <family val="2"/>
      </rPr>
      <t xml:space="preserve">空调、电梯维修和保养服务</t>
    </r>
  </si>
  <si>
    <r>
      <rPr>
        <sz val="10"/>
        <rFont val="Arial"/>
        <family val="2"/>
      </rPr>
      <t xml:space="preserve">C0599</t>
    </r>
    <r>
      <rPr>
        <sz val="10"/>
        <rFont val="Noto Sans"/>
        <family val="2"/>
      </rPr>
      <t xml:space="preserve">其他维护和保养</t>
    </r>
  </si>
  <si>
    <r>
      <rPr>
        <sz val="10"/>
        <rFont val="Arial"/>
        <family val="2"/>
      </rPr>
      <t xml:space="preserve">C0505</t>
    </r>
    <r>
      <rPr>
        <sz val="10"/>
        <rFont val="Noto Sans"/>
        <family val="2"/>
      </rPr>
      <t xml:space="preserve">医疗设备维修和保养服务</t>
    </r>
  </si>
  <si>
    <r>
      <rPr>
        <sz val="9"/>
        <rFont val="Noto Sans"/>
        <family val="2"/>
      </rPr>
      <t xml:space="preserve">中小企业预留比例</t>
    </r>
    <r>
      <rPr>
        <sz val="9"/>
        <rFont val="新宋体"/>
        <family val="3"/>
        <charset val="134"/>
      </rPr>
      <t xml:space="preserve">%</t>
    </r>
  </si>
  <si>
    <r>
      <rPr>
        <sz val="9"/>
        <rFont val="Noto Sans"/>
        <family val="2"/>
      </rPr>
      <t xml:space="preserve">小微企业预留比例</t>
    </r>
    <r>
      <rPr>
        <sz val="9"/>
        <rFont val="新宋体"/>
        <family val="3"/>
        <charset val="134"/>
      </rPr>
      <t xml:space="preserve">%</t>
    </r>
  </si>
  <si>
    <r>
      <rPr>
        <sz val="9"/>
        <rFont val="新宋体"/>
        <family val="3"/>
        <charset val="134"/>
      </rPr>
      <t xml:space="preserve">301008-</t>
    </r>
    <r>
      <rPr>
        <sz val="9"/>
        <rFont val="Noto Sans"/>
        <family val="2"/>
      </rPr>
      <t xml:space="preserve">绍兴市中医院</t>
    </r>
  </si>
  <si>
    <r>
      <rPr>
        <sz val="9"/>
        <rFont val="新宋体"/>
        <family val="3"/>
        <charset val="134"/>
      </rPr>
      <t xml:space="preserve">330600220130301008003-</t>
    </r>
    <r>
      <rPr>
        <sz val="9"/>
        <rFont val="Noto Sans"/>
        <family val="2"/>
      </rPr>
      <t xml:space="preserve">设备购置经费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自筹</t>
    </r>
    <r>
      <rPr>
        <sz val="9"/>
        <rFont val="新宋体"/>
        <family val="3"/>
        <charset val="134"/>
      </rPr>
      <t xml:space="preserve">)</t>
    </r>
  </si>
  <si>
    <r>
      <rPr>
        <sz val="9"/>
        <rFont val="新宋体"/>
        <family val="3"/>
        <charset val="134"/>
      </rPr>
      <t xml:space="preserve">31-</t>
    </r>
    <r>
      <rPr>
        <sz val="9"/>
        <rFont val="Noto Sans"/>
        <family val="2"/>
      </rPr>
      <t xml:space="preserve">事业收入资金</t>
    </r>
  </si>
  <si>
    <r>
      <rPr>
        <sz val="9"/>
        <rFont val="新宋体"/>
        <family val="3"/>
        <charset val="134"/>
      </rPr>
      <t xml:space="preserve">31-</t>
    </r>
    <r>
      <rPr>
        <sz val="9"/>
        <rFont val="Noto Sans"/>
        <family val="2"/>
      </rPr>
      <t xml:space="preserve">自行组织</t>
    </r>
  </si>
  <si>
    <r>
      <rPr>
        <sz val="9"/>
        <rFont val="新宋体"/>
        <family val="3"/>
        <charset val="134"/>
      </rPr>
      <t xml:space="preserve">7-</t>
    </r>
    <r>
      <rPr>
        <sz val="9"/>
        <rFont val="Noto Sans"/>
        <family val="2"/>
      </rPr>
      <t xml:space="preserve">电子卖场</t>
    </r>
  </si>
  <si>
    <r>
      <rPr>
        <sz val="9"/>
        <rFont val="新宋体"/>
        <family val="3"/>
        <charset val="134"/>
      </rPr>
      <t xml:space="preserve">1-</t>
    </r>
    <r>
      <rPr>
        <sz val="9"/>
        <rFont val="Noto Sans"/>
        <family val="2"/>
      </rPr>
      <t xml:space="preserve">是</t>
    </r>
  </si>
  <si>
    <r>
      <rPr>
        <sz val="9"/>
        <rFont val="新宋体"/>
        <family val="3"/>
        <charset val="134"/>
      </rPr>
      <t xml:space="preserve">2201007-</t>
    </r>
    <r>
      <rPr>
        <sz val="9"/>
        <rFont val="Noto Sans"/>
        <family val="2"/>
      </rPr>
      <t xml:space="preserve">热水器</t>
    </r>
  </si>
  <si>
    <r>
      <rPr>
        <sz val="9"/>
        <rFont val="新宋体"/>
        <family val="3"/>
        <charset val="134"/>
      </rPr>
      <t xml:space="preserve">21-</t>
    </r>
    <r>
      <rPr>
        <sz val="9"/>
        <rFont val="Noto Sans"/>
        <family val="2"/>
      </rPr>
      <t xml:space="preserve">自行组织</t>
    </r>
  </si>
  <si>
    <r>
      <rPr>
        <sz val="9"/>
        <rFont val="新宋体"/>
        <family val="3"/>
        <charset val="134"/>
      </rPr>
      <t xml:space="preserve">2201006-</t>
    </r>
    <r>
      <rPr>
        <sz val="9"/>
        <rFont val="Noto Sans"/>
        <family val="2"/>
      </rPr>
      <t xml:space="preserve">饮水器</t>
    </r>
  </si>
  <si>
    <r>
      <rPr>
        <sz val="9"/>
        <rFont val="新宋体"/>
        <family val="3"/>
        <charset val="134"/>
      </rPr>
      <t xml:space="preserve">2101905-</t>
    </r>
    <r>
      <rPr>
        <sz val="9"/>
        <rFont val="Noto Sans"/>
        <family val="2"/>
      </rPr>
      <t xml:space="preserve">空调机组</t>
    </r>
  </si>
  <si>
    <r>
      <rPr>
        <sz val="9"/>
        <rFont val="新宋体"/>
        <family val="3"/>
        <charset val="134"/>
      </rPr>
      <t xml:space="preserve">32-</t>
    </r>
    <r>
      <rPr>
        <sz val="9"/>
        <rFont val="Noto Sans"/>
        <family val="2"/>
      </rPr>
      <t xml:space="preserve">委托采购</t>
    </r>
  </si>
  <si>
    <r>
      <rPr>
        <sz val="9"/>
        <rFont val="新宋体"/>
        <family val="3"/>
        <charset val="134"/>
      </rPr>
      <t xml:space="preserve">1-</t>
    </r>
    <r>
      <rPr>
        <sz val="9"/>
        <rFont val="Noto Sans"/>
        <family val="2"/>
      </rPr>
      <t xml:space="preserve">公开招标</t>
    </r>
  </si>
  <si>
    <r>
      <rPr>
        <sz val="9"/>
        <rFont val="新宋体"/>
        <family val="3"/>
        <charset val="134"/>
      </rPr>
      <t xml:space="preserve">2021200-</t>
    </r>
    <r>
      <rPr>
        <sz val="9"/>
        <rFont val="Noto Sans"/>
        <family val="2"/>
      </rPr>
      <t xml:space="preserve">条码扫描器</t>
    </r>
  </si>
  <si>
    <r>
      <rPr>
        <sz val="9"/>
        <rFont val="新宋体"/>
        <family val="3"/>
        <charset val="134"/>
      </rPr>
      <t xml:space="preserve">3270299-</t>
    </r>
    <r>
      <rPr>
        <sz val="9"/>
        <rFont val="Noto Sans"/>
        <family val="2"/>
      </rPr>
      <t xml:space="preserve">其他交通管理设备</t>
    </r>
  </si>
  <si>
    <r>
      <rPr>
        <sz val="9"/>
        <rFont val="新宋体"/>
        <family val="3"/>
        <charset val="134"/>
      </rPr>
      <t xml:space="preserve">2209900-</t>
    </r>
    <r>
      <rPr>
        <sz val="9"/>
        <rFont val="Noto Sans"/>
        <family val="2"/>
      </rPr>
      <t xml:space="preserve">其他电气设备</t>
    </r>
  </si>
  <si>
    <r>
      <rPr>
        <sz val="9"/>
        <rFont val="新宋体"/>
        <family val="3"/>
        <charset val="134"/>
      </rPr>
      <t xml:space="preserve">3229900-</t>
    </r>
    <r>
      <rPr>
        <sz val="9"/>
        <rFont val="Noto Sans"/>
        <family val="2"/>
      </rPr>
      <t xml:space="preserve">其他医疗设备</t>
    </r>
  </si>
  <si>
    <r>
      <rPr>
        <sz val="9"/>
        <rFont val="新宋体"/>
        <family val="3"/>
        <charset val="134"/>
      </rPr>
      <t xml:space="preserve">3222207-</t>
    </r>
    <r>
      <rPr>
        <sz val="9"/>
        <rFont val="Noto Sans"/>
        <family val="2"/>
      </rPr>
      <t xml:space="preserve">手术照明设备</t>
    </r>
  </si>
  <si>
    <r>
      <rPr>
        <sz val="9"/>
        <rFont val="新宋体"/>
        <family val="3"/>
        <charset val="134"/>
      </rPr>
      <t xml:space="preserve">3220305-</t>
    </r>
    <r>
      <rPr>
        <sz val="9"/>
        <rFont val="Noto Sans"/>
        <family val="2"/>
      </rPr>
      <t xml:space="preserve">监护仪器</t>
    </r>
  </si>
  <si>
    <r>
      <rPr>
        <sz val="9"/>
        <rFont val="新宋体"/>
        <family val="3"/>
        <charset val="134"/>
      </rPr>
      <t xml:space="preserve">3270101-</t>
    </r>
    <r>
      <rPr>
        <sz val="9"/>
        <rFont val="Noto Sans"/>
        <family val="2"/>
      </rPr>
      <t xml:space="preserve">消防灭火设备</t>
    </r>
  </si>
  <si>
    <r>
      <rPr>
        <sz val="9"/>
        <rFont val="新宋体"/>
        <family val="3"/>
        <charset val="134"/>
      </rPr>
      <t xml:space="preserve">3601510-</t>
    </r>
    <r>
      <rPr>
        <sz val="9"/>
        <rFont val="Noto Sans"/>
        <family val="2"/>
      </rPr>
      <t xml:space="preserve">检测仪</t>
    </r>
  </si>
  <si>
    <r>
      <rPr>
        <sz val="9"/>
        <rFont val="新宋体"/>
        <family val="3"/>
        <charset val="134"/>
      </rPr>
      <t xml:space="preserve">2010699-</t>
    </r>
    <r>
      <rPr>
        <sz val="9"/>
        <rFont val="Noto Sans"/>
        <family val="2"/>
      </rPr>
      <t xml:space="preserve">其他输入输出设备</t>
    </r>
  </si>
  <si>
    <r>
      <rPr>
        <sz val="9"/>
        <rFont val="新宋体"/>
        <family val="3"/>
        <charset val="134"/>
      </rPr>
      <t xml:space="preserve">1-</t>
    </r>
    <r>
      <rPr>
        <sz val="9"/>
        <rFont val="Noto Sans"/>
        <family val="2"/>
      </rPr>
      <t xml:space="preserve">政府集中采购</t>
    </r>
  </si>
  <si>
    <r>
      <rPr>
        <sz val="9"/>
        <rFont val="新宋体"/>
        <family val="3"/>
        <charset val="134"/>
      </rPr>
      <t xml:space="preserve">2200702-</t>
    </r>
    <r>
      <rPr>
        <sz val="9"/>
        <rFont val="Noto Sans"/>
        <family val="2"/>
      </rPr>
      <t xml:space="preserve">不间断电源</t>
    </r>
    <r>
      <rPr>
        <sz val="9"/>
        <rFont val="新宋体"/>
        <family val="3"/>
        <charset val="134"/>
      </rPr>
      <t xml:space="preserve">(UPS)</t>
    </r>
  </si>
  <si>
    <r>
      <rPr>
        <sz val="9"/>
        <rFont val="新宋体"/>
        <family val="3"/>
        <charset val="134"/>
      </rPr>
      <t xml:space="preserve">3220499-</t>
    </r>
    <r>
      <rPr>
        <sz val="9"/>
        <rFont val="Noto Sans"/>
        <family val="2"/>
      </rPr>
      <t xml:space="preserve">其他医用光学仪器</t>
    </r>
  </si>
  <si>
    <r>
      <rPr>
        <sz val="9"/>
        <rFont val="新宋体"/>
        <family val="3"/>
        <charset val="134"/>
      </rPr>
      <t xml:space="preserve">2321007-</t>
    </r>
    <r>
      <rPr>
        <sz val="9"/>
        <rFont val="Noto Sans"/>
        <family val="2"/>
      </rPr>
      <t xml:space="preserve">视频监控设备</t>
    </r>
  </si>
  <si>
    <r>
      <rPr>
        <sz val="9"/>
        <rFont val="新宋体"/>
        <family val="3"/>
        <charset val="134"/>
      </rPr>
      <t xml:space="preserve">2320901-</t>
    </r>
    <r>
      <rPr>
        <sz val="9"/>
        <rFont val="Noto Sans"/>
        <family val="2"/>
      </rPr>
      <t xml:space="preserve">普通电视设备（电视机）</t>
    </r>
  </si>
  <si>
    <r>
      <rPr>
        <sz val="9"/>
        <rFont val="新宋体"/>
        <family val="3"/>
        <charset val="134"/>
      </rPr>
      <t xml:space="preserve">22-</t>
    </r>
    <r>
      <rPr>
        <sz val="9"/>
        <rFont val="Noto Sans"/>
        <family val="2"/>
      </rPr>
      <t xml:space="preserve">委托采购</t>
    </r>
  </si>
  <si>
    <r>
      <rPr>
        <sz val="9"/>
        <rFont val="新宋体"/>
        <family val="3"/>
        <charset val="134"/>
      </rPr>
      <t xml:space="preserve">6010300-</t>
    </r>
    <r>
      <rPr>
        <sz val="9"/>
        <rFont val="Noto Sans"/>
        <family val="2"/>
      </rPr>
      <t xml:space="preserve">椅凳类</t>
    </r>
  </si>
  <si>
    <r>
      <rPr>
        <sz val="9"/>
        <rFont val="新宋体"/>
        <family val="3"/>
        <charset val="134"/>
      </rPr>
      <t xml:space="preserve">2029900-</t>
    </r>
    <r>
      <rPr>
        <sz val="9"/>
        <rFont val="Noto Sans"/>
        <family val="2"/>
      </rPr>
      <t xml:space="preserve">其他办公设备</t>
    </r>
  </si>
  <si>
    <r>
      <rPr>
        <sz val="9"/>
        <rFont val="新宋体"/>
        <family val="3"/>
        <charset val="134"/>
      </rPr>
      <t xml:space="preserve">2-</t>
    </r>
    <r>
      <rPr>
        <sz val="9"/>
        <rFont val="Noto Sans"/>
        <family val="2"/>
      </rPr>
      <t xml:space="preserve">否</t>
    </r>
  </si>
  <si>
    <r>
      <rPr>
        <sz val="9"/>
        <rFont val="新宋体"/>
        <family val="3"/>
        <charset val="134"/>
      </rPr>
      <t xml:space="preserve">02-</t>
    </r>
    <r>
      <rPr>
        <sz val="9"/>
        <rFont val="Noto Sans"/>
        <family val="2"/>
      </rPr>
      <t xml:space="preserve">因确需使用不可替代的专利、专有技术，基础设施限制，或者提供特定公共服务等原因</t>
    </r>
  </si>
  <si>
    <r>
      <rPr>
        <sz val="9"/>
        <rFont val="新宋体"/>
        <family val="3"/>
        <charset val="134"/>
      </rPr>
      <t xml:space="preserve">2010604-</t>
    </r>
    <r>
      <rPr>
        <sz val="9"/>
        <rFont val="Noto Sans"/>
        <family val="2"/>
      </rPr>
      <t xml:space="preserve">显示器</t>
    </r>
  </si>
  <si>
    <r>
      <rPr>
        <sz val="9"/>
        <rFont val="新宋体"/>
        <family val="3"/>
        <charset val="134"/>
      </rPr>
      <t xml:space="preserve">2010104-</t>
    </r>
    <r>
      <rPr>
        <sz val="9"/>
        <rFont val="Noto Sans"/>
        <family val="2"/>
      </rPr>
      <t xml:space="preserve">台式机</t>
    </r>
  </si>
  <si>
    <r>
      <rPr>
        <sz val="9"/>
        <rFont val="新宋体"/>
        <family val="3"/>
        <charset val="134"/>
      </rPr>
      <t xml:space="preserve">6010799-</t>
    </r>
    <r>
      <rPr>
        <sz val="9"/>
        <rFont val="Noto Sans"/>
        <family val="2"/>
      </rPr>
      <t xml:space="preserve">其他厨卫用具</t>
    </r>
  </si>
  <si>
    <r>
      <rPr>
        <sz val="9"/>
        <rFont val="新宋体"/>
        <family val="3"/>
        <charset val="134"/>
      </rPr>
      <t xml:space="preserve">2021100-</t>
    </r>
    <r>
      <rPr>
        <sz val="9"/>
        <rFont val="Noto Sans"/>
        <family val="2"/>
      </rPr>
      <t xml:space="preserve">条码打印机</t>
    </r>
  </si>
  <si>
    <r>
      <rPr>
        <sz val="9"/>
        <rFont val="新宋体"/>
        <family val="3"/>
        <charset val="134"/>
      </rPr>
      <t xml:space="preserve">330600220130301008002-</t>
    </r>
    <r>
      <rPr>
        <sz val="9"/>
        <rFont val="Noto Sans"/>
        <family val="2"/>
      </rPr>
      <t xml:space="preserve">设备购置经费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财政</t>
    </r>
    <r>
      <rPr>
        <sz val="9"/>
        <rFont val="新宋体"/>
        <family val="3"/>
        <charset val="134"/>
      </rPr>
      <t xml:space="preserve">)</t>
    </r>
  </si>
  <si>
    <r>
      <rPr>
        <sz val="9"/>
        <rFont val="新宋体"/>
        <family val="3"/>
        <charset val="134"/>
      </rPr>
      <t xml:space="preserve">111-</t>
    </r>
    <r>
      <rPr>
        <sz val="9"/>
        <rFont val="Noto Sans"/>
        <family val="2"/>
      </rPr>
      <t xml:space="preserve">一般公共预算资金</t>
    </r>
  </si>
  <si>
    <r>
      <rPr>
        <sz val="9"/>
        <rFont val="新宋体"/>
        <family val="3"/>
        <charset val="134"/>
      </rPr>
      <t xml:space="preserve">3222210-</t>
    </r>
    <r>
      <rPr>
        <sz val="9"/>
        <rFont val="Noto Sans"/>
        <family val="2"/>
      </rPr>
      <t xml:space="preserve">手术及急救器具</t>
    </r>
  </si>
  <si>
    <r>
      <rPr>
        <sz val="9"/>
        <rFont val="新宋体"/>
        <family val="3"/>
        <charset val="134"/>
      </rPr>
      <t xml:space="preserve">3221103-</t>
    </r>
    <r>
      <rPr>
        <sz val="9"/>
        <rFont val="Noto Sans"/>
        <family val="2"/>
      </rPr>
      <t xml:space="preserve">数字化</t>
    </r>
    <r>
      <rPr>
        <sz val="9"/>
        <rFont val="新宋体"/>
        <family val="3"/>
        <charset val="134"/>
      </rPr>
      <t xml:space="preserve">X</t>
    </r>
    <r>
      <rPr>
        <sz val="9"/>
        <rFont val="Noto Sans"/>
        <family val="2"/>
      </rPr>
      <t xml:space="preserve">线诊断设备</t>
    </r>
  </si>
  <si>
    <r>
      <rPr>
        <sz val="9"/>
        <rFont val="新宋体"/>
        <family val="3"/>
        <charset val="134"/>
      </rPr>
      <t xml:space="preserve">330600220130301008005-</t>
    </r>
    <r>
      <rPr>
        <sz val="9"/>
        <rFont val="Noto Sans"/>
        <family val="2"/>
      </rPr>
      <t xml:space="preserve">卫生健康信息化建设经费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自筹</t>
    </r>
    <r>
      <rPr>
        <sz val="9"/>
        <rFont val="新宋体"/>
        <family val="3"/>
        <charset val="134"/>
      </rPr>
      <t xml:space="preserve">)</t>
    </r>
  </si>
  <si>
    <r>
      <rPr>
        <sz val="9"/>
        <rFont val="新宋体"/>
        <family val="3"/>
        <charset val="134"/>
      </rPr>
      <t xml:space="preserve">31-</t>
    </r>
    <r>
      <rPr>
        <sz val="9"/>
        <rFont val="Noto Sans"/>
        <family val="2"/>
      </rPr>
      <t xml:space="preserve">分散采购</t>
    </r>
    <r>
      <rPr>
        <sz val="9"/>
        <rFont val="新宋体"/>
        <family val="3"/>
        <charset val="134"/>
      </rPr>
      <t xml:space="preserve">-</t>
    </r>
    <r>
      <rPr>
        <sz val="9"/>
        <rFont val="Noto Sans"/>
        <family val="2"/>
      </rPr>
      <t xml:space="preserve">自行采购</t>
    </r>
  </si>
  <si>
    <r>
      <rPr>
        <sz val="9"/>
        <rFont val="新宋体"/>
        <family val="3"/>
        <charset val="134"/>
      </rPr>
      <t xml:space="preserve">32-</t>
    </r>
    <r>
      <rPr>
        <sz val="9"/>
        <rFont val="Noto Sans"/>
        <family val="2"/>
      </rPr>
      <t xml:space="preserve">分散采购</t>
    </r>
    <r>
      <rPr>
        <sz val="9"/>
        <rFont val="新宋体"/>
        <family val="3"/>
        <charset val="134"/>
      </rPr>
      <t xml:space="preserve">-</t>
    </r>
    <r>
      <rPr>
        <sz val="9"/>
        <rFont val="Noto Sans"/>
        <family val="2"/>
      </rPr>
      <t xml:space="preserve">委托采购</t>
    </r>
  </si>
  <si>
    <r>
      <rPr>
        <sz val="9"/>
        <rFont val="新宋体"/>
        <family val="3"/>
        <charset val="134"/>
      </rPr>
      <t xml:space="preserve">3-</t>
    </r>
    <r>
      <rPr>
        <sz val="9"/>
        <rFont val="Noto Sans"/>
        <family val="2"/>
      </rPr>
      <t xml:space="preserve">竞争性谈判</t>
    </r>
  </si>
  <si>
    <r>
      <rPr>
        <sz val="9"/>
        <rFont val="新宋体"/>
        <family val="3"/>
        <charset val="134"/>
      </rPr>
      <t xml:space="preserve">8-</t>
    </r>
    <r>
      <rPr>
        <sz val="9"/>
        <rFont val="Noto Sans"/>
        <family val="2"/>
      </rPr>
      <t xml:space="preserve">其他采购方式</t>
    </r>
  </si>
  <si>
    <r>
      <rPr>
        <sz val="9"/>
        <rFont val="新宋体"/>
        <family val="3"/>
        <charset val="134"/>
      </rPr>
      <t xml:space="preserve">21-</t>
    </r>
    <r>
      <rPr>
        <sz val="9"/>
        <rFont val="Noto Sans"/>
        <family val="2"/>
      </rPr>
      <t xml:space="preserve">部门集中采购</t>
    </r>
    <r>
      <rPr>
        <sz val="9"/>
        <rFont val="新宋体"/>
        <family val="3"/>
        <charset val="134"/>
      </rPr>
      <t xml:space="preserve">-</t>
    </r>
    <r>
      <rPr>
        <sz val="9"/>
        <rFont val="Noto Sans"/>
        <family val="2"/>
      </rPr>
      <t xml:space="preserve">自行采购</t>
    </r>
  </si>
  <si>
    <r>
      <rPr>
        <sz val="9"/>
        <rFont val="新宋体"/>
        <family val="3"/>
        <charset val="134"/>
      </rPr>
      <t xml:space="preserve">22-</t>
    </r>
    <r>
      <rPr>
        <sz val="9"/>
        <rFont val="Noto Sans"/>
        <family val="2"/>
      </rPr>
      <t xml:space="preserve">部门集中采购</t>
    </r>
    <r>
      <rPr>
        <sz val="9"/>
        <rFont val="新宋体"/>
        <family val="3"/>
        <charset val="134"/>
      </rPr>
      <t xml:space="preserve">-</t>
    </r>
    <r>
      <rPr>
        <sz val="9"/>
        <rFont val="Noto Sans"/>
        <family val="2"/>
      </rPr>
      <t xml:space="preserve">委托采购</t>
    </r>
  </si>
  <si>
    <t xml:space="preserve">设备</t>
  </si>
  <si>
    <t xml:space="preserve">信息</t>
  </si>
  <si>
    <t xml:space="preserve">总务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sz val="11"/>
      <color rgb="FF000000"/>
      <name val="Calibri"/>
      <family val="2"/>
    </font>
    <font>
      <sz val="9"/>
      <name val="新宋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1.28"/>
    <col collapsed="false" customWidth="true" hidden="false" outlineLevel="0" max="3" min="3" style="2" width="23.7"/>
    <col collapsed="false" customWidth="true" hidden="false" outlineLevel="0" max="4" min="4" style="2" width="21.84"/>
    <col collapsed="false" customWidth="true" hidden="false" outlineLevel="0" max="5" min="5" style="3" width="21.84"/>
    <col collapsed="false" customWidth="false" hidden="false" outlineLevel="0" max="249" min="6" style="4" width="9.14"/>
  </cols>
  <sheetData>
    <row r="3" customFormat="false" ht="20.25" hidden="false" customHeight="false" outlineLevel="0" collapsed="false">
      <c r="B3" s="5" t="s">
        <v>0</v>
      </c>
      <c r="C3" s="5"/>
      <c r="D3" s="5"/>
      <c r="E3" s="5"/>
    </row>
    <row r="4" customFormat="false" ht="12.75" hidden="false" customHeight="false" outlineLevel="0" collapsed="false">
      <c r="A4" s="6"/>
      <c r="B4" s="7"/>
      <c r="C4" s="7"/>
      <c r="D4" s="7"/>
      <c r="E4" s="8"/>
    </row>
    <row r="6" customFormat="false" ht="14.25" hidden="false" customHeight="false" outlineLevel="0" collapsed="false">
      <c r="B6" s="9" t="s">
        <v>1</v>
      </c>
      <c r="C6" s="9" t="s">
        <v>2</v>
      </c>
      <c r="D6" s="9" t="s">
        <v>3</v>
      </c>
      <c r="E6" s="9" t="s">
        <v>4</v>
      </c>
    </row>
    <row r="7" customFormat="false" ht="14.25" hidden="false" customHeight="false" outlineLevel="0" collapsed="false">
      <c r="B7" s="9" t="n">
        <v>1</v>
      </c>
      <c r="C7" s="9" t="s">
        <v>5</v>
      </c>
      <c r="D7" s="9" t="n">
        <v>113</v>
      </c>
      <c r="E7" s="10" t="n">
        <v>22840512</v>
      </c>
    </row>
    <row r="8" customFormat="false" ht="14.25" hidden="false" customHeight="false" outlineLevel="0" collapsed="false">
      <c r="B8" s="9" t="n">
        <v>2</v>
      </c>
      <c r="C8" s="9" t="s">
        <v>6</v>
      </c>
      <c r="D8" s="9" t="n">
        <v>1</v>
      </c>
      <c r="E8" s="10" t="n">
        <v>500000</v>
      </c>
    </row>
    <row r="9" customFormat="false" ht="14.25" hidden="false" customHeight="false" outlineLevel="0" collapsed="false">
      <c r="B9" s="9" t="n">
        <v>3</v>
      </c>
      <c r="C9" s="9" t="s">
        <v>7</v>
      </c>
      <c r="D9" s="9" t="n">
        <v>21</v>
      </c>
      <c r="E9" s="10" t="n">
        <v>13852000</v>
      </c>
    </row>
    <row r="10" customFormat="false" ht="14.25" hidden="false" customHeight="false" outlineLevel="0" collapsed="false">
      <c r="B10" s="9" t="n">
        <v>4</v>
      </c>
      <c r="C10" s="9" t="s">
        <v>8</v>
      </c>
      <c r="D10" s="9" t="n">
        <v>23</v>
      </c>
      <c r="E10" s="10" t="n">
        <v>7805000</v>
      </c>
    </row>
    <row r="11" customFormat="false" ht="14.25" hidden="false" customHeight="false" outlineLevel="0" collapsed="false">
      <c r="B11" s="9"/>
      <c r="C11" s="9" t="s">
        <v>9</v>
      </c>
      <c r="D11" s="9" t="n">
        <f aca="false">SUM(D7:D10)</f>
        <v>158</v>
      </c>
      <c r="E11" s="10" t="n">
        <f aca="false">SUM(E7:E10)</f>
        <v>44997512</v>
      </c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0" activePane="bottomLeft" state="frozen"/>
      <selection pane="topLeft" activeCell="A1" activeCellId="0" sqref="A1"/>
      <selection pane="bottomLeft" activeCell="M105" activeCellId="0" sqref="M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9.14"/>
    <col collapsed="false" customWidth="true" hidden="false" outlineLevel="0" max="3" min="3" style="2" width="24.13"/>
    <col collapsed="false" customWidth="true" hidden="false" outlineLevel="0" max="4" min="4" style="2" width="21.84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7" min="7" style="11" width="12.7"/>
    <col collapsed="false" customWidth="true" hidden="false" outlineLevel="0" max="8" min="8" style="11" width="14.28"/>
    <col collapsed="false" customWidth="true" hidden="false" outlineLevel="0" max="9" min="9" style="1" width="20.28"/>
    <col collapsed="false" customWidth="false" hidden="false" outlineLevel="0" max="243" min="10" style="4" width="9.14"/>
  </cols>
  <sheetData>
    <row r="1" s="12" customFormat="true" ht="20.25" hidden="false" customHeight="false" outlineLevel="0" collapsed="false">
      <c r="A1" s="5" t="s">
        <v>10</v>
      </c>
      <c r="B1" s="5"/>
      <c r="C1" s="5"/>
      <c r="D1" s="5"/>
      <c r="E1" s="5"/>
      <c r="F1" s="5"/>
      <c r="G1" s="5"/>
      <c r="H1" s="5"/>
      <c r="I1" s="5"/>
    </row>
    <row r="2" s="12" customFormat="true" ht="12.75" hidden="false" customHeight="false" outlineLevel="0" collapsed="false">
      <c r="A2" s="6"/>
      <c r="B2" s="7"/>
      <c r="C2" s="7"/>
      <c r="D2" s="7"/>
      <c r="E2" s="6"/>
      <c r="F2" s="6"/>
      <c r="G2" s="6"/>
      <c r="H2" s="6"/>
      <c r="I2" s="6"/>
    </row>
    <row r="3" s="15" customFormat="true" ht="15" hidden="false" customHeight="false" outlineLevel="0" collapsed="false">
      <c r="A3" s="13" t="s">
        <v>1</v>
      </c>
      <c r="B3" s="13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4" t="s">
        <v>16</v>
      </c>
      <c r="H3" s="14" t="s">
        <v>17</v>
      </c>
      <c r="I3" s="13" t="s">
        <v>18</v>
      </c>
    </row>
    <row r="4" s="15" customFormat="true" ht="15" hidden="false" customHeight="false" outlineLevel="0" collapsed="false">
      <c r="A4" s="13"/>
      <c r="B4" s="13"/>
      <c r="C4" s="13"/>
      <c r="D4" s="13"/>
      <c r="E4" s="13"/>
      <c r="F4" s="13"/>
      <c r="G4" s="14"/>
      <c r="H4" s="14"/>
      <c r="I4" s="13"/>
    </row>
    <row r="5" s="15" customFormat="true" ht="15" hidden="false" customHeight="false" outlineLevel="0" collapsed="false">
      <c r="A5" s="16" t="s">
        <v>19</v>
      </c>
      <c r="B5" s="17" t="s">
        <v>20</v>
      </c>
      <c r="C5" s="17" t="s">
        <v>21</v>
      </c>
      <c r="D5" s="18" t="s">
        <v>22</v>
      </c>
      <c r="E5" s="19" t="s">
        <v>23</v>
      </c>
      <c r="F5" s="19" t="n">
        <v>100</v>
      </c>
      <c r="G5" s="20" t="n">
        <v>15000</v>
      </c>
      <c r="H5" s="20" t="n">
        <v>1500000</v>
      </c>
      <c r="I5" s="16"/>
    </row>
    <row r="6" s="4" customFormat="true" ht="12.75" hidden="false" customHeight="false" outlineLevel="0" collapsed="false">
      <c r="A6" s="16" t="s">
        <v>24</v>
      </c>
      <c r="B6" s="17" t="s">
        <v>20</v>
      </c>
      <c r="C6" s="17" t="s">
        <v>25</v>
      </c>
      <c r="D6" s="18" t="s">
        <v>26</v>
      </c>
      <c r="E6" s="19" t="s">
        <v>27</v>
      </c>
      <c r="F6" s="19" t="n">
        <v>1</v>
      </c>
      <c r="G6" s="20" t="n">
        <v>1450000</v>
      </c>
      <c r="H6" s="20" t="n">
        <v>1450000</v>
      </c>
      <c r="I6" s="16"/>
    </row>
    <row r="7" s="15" customFormat="true" ht="15" hidden="false" customHeight="false" outlineLevel="0" collapsed="false">
      <c r="A7" s="16" t="s">
        <v>28</v>
      </c>
      <c r="B7" s="17" t="s">
        <v>20</v>
      </c>
      <c r="C7" s="17" t="s">
        <v>25</v>
      </c>
      <c r="D7" s="18" t="s">
        <v>29</v>
      </c>
      <c r="E7" s="19" t="s">
        <v>27</v>
      </c>
      <c r="F7" s="19" t="n">
        <v>1</v>
      </c>
      <c r="G7" s="20" t="n">
        <v>1300000</v>
      </c>
      <c r="H7" s="20" t="n">
        <v>1300000</v>
      </c>
      <c r="I7" s="16"/>
    </row>
    <row r="8" s="15" customFormat="true" ht="15" hidden="false" customHeight="false" outlineLevel="0" collapsed="false">
      <c r="A8" s="16" t="s">
        <v>30</v>
      </c>
      <c r="B8" s="17" t="s">
        <v>20</v>
      </c>
      <c r="C8" s="17" t="s">
        <v>31</v>
      </c>
      <c r="D8" s="17" t="s">
        <v>32</v>
      </c>
      <c r="E8" s="19" t="s">
        <v>33</v>
      </c>
      <c r="F8" s="19" t="n">
        <v>1</v>
      </c>
      <c r="G8" s="20" t="n">
        <v>1300000</v>
      </c>
      <c r="H8" s="20" t="n">
        <v>1300000</v>
      </c>
      <c r="I8" s="21" t="s">
        <v>34</v>
      </c>
    </row>
    <row r="9" s="15" customFormat="true" ht="15" hidden="false" customHeight="false" outlineLevel="0" collapsed="false">
      <c r="A9" s="16" t="s">
        <v>35</v>
      </c>
      <c r="B9" s="17" t="s">
        <v>20</v>
      </c>
      <c r="C9" s="17" t="s">
        <v>25</v>
      </c>
      <c r="D9" s="18" t="s">
        <v>36</v>
      </c>
      <c r="E9" s="19" t="s">
        <v>27</v>
      </c>
      <c r="F9" s="19" t="n">
        <v>1</v>
      </c>
      <c r="G9" s="20" t="n">
        <v>1200000</v>
      </c>
      <c r="H9" s="20" t="n">
        <v>1200000</v>
      </c>
      <c r="I9" s="21"/>
    </row>
    <row r="10" s="4" customFormat="true" ht="12.75" hidden="false" customHeight="false" outlineLevel="0" collapsed="false">
      <c r="A10" s="16" t="s">
        <v>37</v>
      </c>
      <c r="B10" s="17" t="s">
        <v>20</v>
      </c>
      <c r="C10" s="17" t="s">
        <v>25</v>
      </c>
      <c r="D10" s="18" t="s">
        <v>38</v>
      </c>
      <c r="E10" s="19" t="s">
        <v>33</v>
      </c>
      <c r="F10" s="19" t="n">
        <v>1</v>
      </c>
      <c r="G10" s="20" t="n">
        <v>1200000</v>
      </c>
      <c r="H10" s="20" t="n">
        <v>1200000</v>
      </c>
      <c r="I10" s="21"/>
    </row>
    <row r="11" s="15" customFormat="true" ht="15" hidden="false" customHeight="false" outlineLevel="0" collapsed="false">
      <c r="A11" s="16" t="s">
        <v>39</v>
      </c>
      <c r="B11" s="17" t="s">
        <v>20</v>
      </c>
      <c r="C11" s="17" t="s">
        <v>21</v>
      </c>
      <c r="D11" s="18" t="s">
        <v>40</v>
      </c>
      <c r="E11" s="19" t="s">
        <v>23</v>
      </c>
      <c r="F11" s="19" t="n">
        <v>1</v>
      </c>
      <c r="G11" s="20" t="n">
        <v>1200000</v>
      </c>
      <c r="H11" s="20" t="n">
        <v>1200000</v>
      </c>
      <c r="I11" s="21"/>
    </row>
    <row r="12" s="15" customFormat="true" ht="15" hidden="false" customHeight="false" outlineLevel="0" collapsed="false">
      <c r="A12" s="16" t="s">
        <v>41</v>
      </c>
      <c r="B12" s="17" t="s">
        <v>20</v>
      </c>
      <c r="C12" s="17" t="s">
        <v>21</v>
      </c>
      <c r="D12" s="18" t="s">
        <v>42</v>
      </c>
      <c r="E12" s="19" t="s">
        <v>33</v>
      </c>
      <c r="F12" s="19" t="n">
        <v>1</v>
      </c>
      <c r="G12" s="20" t="n">
        <v>880000</v>
      </c>
      <c r="H12" s="20" t="n">
        <v>880000</v>
      </c>
      <c r="I12" s="21"/>
    </row>
    <row r="13" s="15" customFormat="true" ht="15" hidden="false" customHeight="false" outlineLevel="0" collapsed="false">
      <c r="A13" s="16" t="s">
        <v>43</v>
      </c>
      <c r="B13" s="17" t="s">
        <v>20</v>
      </c>
      <c r="C13" s="17" t="s">
        <v>44</v>
      </c>
      <c r="D13" s="18" t="s">
        <v>45</v>
      </c>
      <c r="E13" s="19" t="s">
        <v>33</v>
      </c>
      <c r="F13" s="19" t="n">
        <v>1</v>
      </c>
      <c r="G13" s="20" t="n">
        <v>800000</v>
      </c>
      <c r="H13" s="20" t="n">
        <v>800000</v>
      </c>
      <c r="I13" s="21"/>
    </row>
    <row r="14" s="15" customFormat="true" ht="15" hidden="false" customHeight="false" outlineLevel="0" collapsed="false">
      <c r="A14" s="16" t="s">
        <v>46</v>
      </c>
      <c r="B14" s="17" t="s">
        <v>20</v>
      </c>
      <c r="C14" s="17" t="s">
        <v>21</v>
      </c>
      <c r="D14" s="18" t="s">
        <v>47</v>
      </c>
      <c r="E14" s="19" t="s">
        <v>27</v>
      </c>
      <c r="F14" s="19" t="n">
        <v>1</v>
      </c>
      <c r="G14" s="20" t="n">
        <v>700000</v>
      </c>
      <c r="H14" s="20" t="n">
        <v>700000</v>
      </c>
      <c r="I14" s="21"/>
    </row>
    <row r="15" s="15" customFormat="true" ht="15" hidden="false" customHeight="false" outlineLevel="0" collapsed="false">
      <c r="A15" s="16" t="s">
        <v>48</v>
      </c>
      <c r="B15" s="17" t="s">
        <v>20</v>
      </c>
      <c r="C15" s="17" t="s">
        <v>31</v>
      </c>
      <c r="D15" s="17" t="s">
        <v>32</v>
      </c>
      <c r="E15" s="19" t="s">
        <v>33</v>
      </c>
      <c r="F15" s="19" t="n">
        <v>1</v>
      </c>
      <c r="G15" s="20" t="n">
        <v>700000</v>
      </c>
      <c r="H15" s="20" t="n">
        <v>700000</v>
      </c>
      <c r="I15" s="21"/>
    </row>
    <row r="16" s="15" customFormat="true" ht="15" hidden="false" customHeight="false" outlineLevel="0" collapsed="false">
      <c r="A16" s="16" t="s">
        <v>49</v>
      </c>
      <c r="B16" s="17" t="s">
        <v>20</v>
      </c>
      <c r="C16" s="17" t="s">
        <v>44</v>
      </c>
      <c r="D16" s="18" t="s">
        <v>50</v>
      </c>
      <c r="E16" s="19" t="s">
        <v>33</v>
      </c>
      <c r="F16" s="19" t="n">
        <v>1</v>
      </c>
      <c r="G16" s="20" t="n">
        <v>640000</v>
      </c>
      <c r="H16" s="20" t="n">
        <v>640000</v>
      </c>
      <c r="I16" s="21"/>
    </row>
    <row r="17" s="15" customFormat="true" ht="15" hidden="false" customHeight="false" outlineLevel="0" collapsed="false">
      <c r="A17" s="16" t="s">
        <v>51</v>
      </c>
      <c r="B17" s="17" t="s">
        <v>20</v>
      </c>
      <c r="C17" s="17" t="s">
        <v>25</v>
      </c>
      <c r="D17" s="18" t="s">
        <v>52</v>
      </c>
      <c r="E17" s="19" t="s">
        <v>53</v>
      </c>
      <c r="F17" s="19" t="n">
        <v>10</v>
      </c>
      <c r="G17" s="20" t="n">
        <v>50000</v>
      </c>
      <c r="H17" s="20" t="n">
        <v>500000</v>
      </c>
      <c r="I17" s="21"/>
    </row>
    <row r="18" s="15" customFormat="true" ht="15" hidden="false" customHeight="false" outlineLevel="0" collapsed="false">
      <c r="A18" s="16" t="s">
        <v>54</v>
      </c>
      <c r="B18" s="17" t="s">
        <v>20</v>
      </c>
      <c r="C18" s="17" t="s">
        <v>44</v>
      </c>
      <c r="D18" s="18" t="s">
        <v>55</v>
      </c>
      <c r="E18" s="19" t="s">
        <v>27</v>
      </c>
      <c r="F18" s="19" t="n">
        <v>5</v>
      </c>
      <c r="G18" s="20" t="n">
        <v>100000</v>
      </c>
      <c r="H18" s="20" t="n">
        <v>500000</v>
      </c>
      <c r="I18" s="21"/>
    </row>
    <row r="19" s="15" customFormat="true" ht="15" hidden="false" customHeight="false" outlineLevel="0" collapsed="false">
      <c r="A19" s="16" t="s">
        <v>56</v>
      </c>
      <c r="B19" s="17" t="s">
        <v>20</v>
      </c>
      <c r="C19" s="17" t="s">
        <v>21</v>
      </c>
      <c r="D19" s="18" t="s">
        <v>57</v>
      </c>
      <c r="E19" s="19" t="s">
        <v>33</v>
      </c>
      <c r="F19" s="19" t="n">
        <v>1</v>
      </c>
      <c r="G19" s="20" t="n">
        <v>410000</v>
      </c>
      <c r="H19" s="20" t="n">
        <v>410000</v>
      </c>
      <c r="I19" s="21"/>
    </row>
    <row r="20" s="15" customFormat="true" ht="15" hidden="false" customHeight="false" outlineLevel="0" collapsed="false">
      <c r="A20" s="16" t="s">
        <v>58</v>
      </c>
      <c r="B20" s="17" t="s">
        <v>20</v>
      </c>
      <c r="C20" s="17" t="s">
        <v>21</v>
      </c>
      <c r="D20" s="18" t="s">
        <v>59</v>
      </c>
      <c r="E20" s="19" t="s">
        <v>33</v>
      </c>
      <c r="F20" s="19" t="n">
        <v>2</v>
      </c>
      <c r="G20" s="20" t="n">
        <v>200000</v>
      </c>
      <c r="H20" s="20" t="n">
        <v>400000</v>
      </c>
      <c r="I20" s="21" t="s">
        <v>60</v>
      </c>
    </row>
    <row r="21" s="15" customFormat="true" ht="15" hidden="false" customHeight="false" outlineLevel="0" collapsed="false">
      <c r="A21" s="16" t="s">
        <v>61</v>
      </c>
      <c r="B21" s="17" t="s">
        <v>20</v>
      </c>
      <c r="C21" s="17" t="s">
        <v>44</v>
      </c>
      <c r="D21" s="18" t="s">
        <v>62</v>
      </c>
      <c r="E21" s="19" t="s">
        <v>27</v>
      </c>
      <c r="F21" s="19" t="n">
        <v>1</v>
      </c>
      <c r="G21" s="20" t="n">
        <v>300000</v>
      </c>
      <c r="H21" s="20" t="n">
        <v>300000</v>
      </c>
      <c r="I21" s="21"/>
    </row>
    <row r="22" s="15" customFormat="true" ht="15" hidden="false" customHeight="false" outlineLevel="0" collapsed="false">
      <c r="A22" s="16" t="s">
        <v>63</v>
      </c>
      <c r="B22" s="17" t="s">
        <v>20</v>
      </c>
      <c r="C22" s="17" t="s">
        <v>64</v>
      </c>
      <c r="D22" s="18" t="s">
        <v>65</v>
      </c>
      <c r="E22" s="19" t="s">
        <v>27</v>
      </c>
      <c r="F22" s="19" t="n">
        <v>1</v>
      </c>
      <c r="G22" s="20" t="n">
        <v>300000</v>
      </c>
      <c r="H22" s="20" t="n">
        <v>300000</v>
      </c>
      <c r="I22" s="21"/>
    </row>
    <row r="23" s="15" customFormat="true" ht="15" hidden="false" customHeight="false" outlineLevel="0" collapsed="false">
      <c r="A23" s="16" t="s">
        <v>66</v>
      </c>
      <c r="B23" s="17" t="s">
        <v>20</v>
      </c>
      <c r="C23" s="17" t="s">
        <v>44</v>
      </c>
      <c r="D23" s="18" t="s">
        <v>67</v>
      </c>
      <c r="E23" s="19" t="s">
        <v>27</v>
      </c>
      <c r="F23" s="19" t="n">
        <v>1</v>
      </c>
      <c r="G23" s="20" t="n">
        <v>280000</v>
      </c>
      <c r="H23" s="20" t="n">
        <v>280000</v>
      </c>
      <c r="I23" s="21"/>
    </row>
    <row r="24" s="15" customFormat="true" ht="15" hidden="false" customHeight="false" outlineLevel="0" collapsed="false">
      <c r="A24" s="16" t="s">
        <v>68</v>
      </c>
      <c r="B24" s="17" t="s">
        <v>20</v>
      </c>
      <c r="C24" s="17" t="s">
        <v>44</v>
      </c>
      <c r="D24" s="18" t="s">
        <v>69</v>
      </c>
      <c r="E24" s="19" t="s">
        <v>27</v>
      </c>
      <c r="F24" s="19" t="n">
        <v>1</v>
      </c>
      <c r="G24" s="20" t="n">
        <v>250000</v>
      </c>
      <c r="H24" s="20" t="n">
        <v>250000</v>
      </c>
      <c r="I24" s="21"/>
    </row>
    <row r="25" s="15" customFormat="true" ht="15" hidden="false" customHeight="false" outlineLevel="0" collapsed="false">
      <c r="A25" s="16" t="s">
        <v>70</v>
      </c>
      <c r="B25" s="17" t="s">
        <v>20</v>
      </c>
      <c r="C25" s="17" t="s">
        <v>21</v>
      </c>
      <c r="D25" s="18" t="s">
        <v>71</v>
      </c>
      <c r="E25" s="19" t="s">
        <v>27</v>
      </c>
      <c r="F25" s="19" t="n">
        <v>1</v>
      </c>
      <c r="G25" s="20" t="n">
        <v>250000</v>
      </c>
      <c r="H25" s="20" t="n">
        <v>250000</v>
      </c>
      <c r="I25" s="21"/>
    </row>
    <row r="26" s="15" customFormat="true" ht="15" hidden="false" customHeight="false" outlineLevel="0" collapsed="false">
      <c r="A26" s="16" t="s">
        <v>72</v>
      </c>
      <c r="B26" s="17" t="s">
        <v>20</v>
      </c>
      <c r="C26" s="17" t="s">
        <v>21</v>
      </c>
      <c r="D26" s="18" t="s">
        <v>73</v>
      </c>
      <c r="E26" s="19" t="s">
        <v>74</v>
      </c>
      <c r="F26" s="19" t="n">
        <v>12</v>
      </c>
      <c r="G26" s="20" t="n">
        <v>18750</v>
      </c>
      <c r="H26" s="20" t="n">
        <v>225000</v>
      </c>
      <c r="I26" s="21"/>
    </row>
    <row r="27" s="15" customFormat="true" ht="15" hidden="false" customHeight="false" outlineLevel="0" collapsed="false">
      <c r="A27" s="16" t="s">
        <v>75</v>
      </c>
      <c r="B27" s="17" t="s">
        <v>20</v>
      </c>
      <c r="C27" s="17" t="s">
        <v>21</v>
      </c>
      <c r="D27" s="18" t="s">
        <v>76</v>
      </c>
      <c r="E27" s="19" t="s">
        <v>33</v>
      </c>
      <c r="F27" s="19" t="n">
        <v>1</v>
      </c>
      <c r="G27" s="20" t="n">
        <v>210000</v>
      </c>
      <c r="H27" s="20" t="n">
        <v>210000</v>
      </c>
      <c r="I27" s="21"/>
    </row>
    <row r="28" s="15" customFormat="true" ht="15" hidden="false" customHeight="false" outlineLevel="0" collapsed="false">
      <c r="A28" s="16" t="s">
        <v>77</v>
      </c>
      <c r="B28" s="17" t="s">
        <v>20</v>
      </c>
      <c r="C28" s="17" t="s">
        <v>78</v>
      </c>
      <c r="D28" s="18" t="s">
        <v>79</v>
      </c>
      <c r="E28" s="19" t="s">
        <v>33</v>
      </c>
      <c r="F28" s="19" t="n">
        <v>1</v>
      </c>
      <c r="G28" s="20" t="n">
        <v>200000</v>
      </c>
      <c r="H28" s="20" t="n">
        <v>200000</v>
      </c>
      <c r="I28" s="21"/>
    </row>
    <row r="29" s="15" customFormat="true" ht="15" hidden="false" customHeight="false" outlineLevel="0" collapsed="false">
      <c r="A29" s="16" t="s">
        <v>80</v>
      </c>
      <c r="B29" s="17" t="s">
        <v>20</v>
      </c>
      <c r="C29" s="17" t="s">
        <v>25</v>
      </c>
      <c r="D29" s="18" t="s">
        <v>81</v>
      </c>
      <c r="E29" s="19" t="s">
        <v>27</v>
      </c>
      <c r="F29" s="19" t="n">
        <v>1</v>
      </c>
      <c r="G29" s="20" t="n">
        <v>200000</v>
      </c>
      <c r="H29" s="20" t="n">
        <v>200000</v>
      </c>
      <c r="I29" s="21"/>
    </row>
    <row r="30" s="15" customFormat="true" ht="15" hidden="false" customHeight="false" outlineLevel="0" collapsed="false">
      <c r="A30" s="16" t="s">
        <v>82</v>
      </c>
      <c r="B30" s="17" t="s">
        <v>20</v>
      </c>
      <c r="C30" s="17" t="s">
        <v>21</v>
      </c>
      <c r="D30" s="18" t="s">
        <v>59</v>
      </c>
      <c r="E30" s="19" t="s">
        <v>33</v>
      </c>
      <c r="F30" s="19" t="n">
        <v>2</v>
      </c>
      <c r="G30" s="20" t="n">
        <v>100000</v>
      </c>
      <c r="H30" s="20" t="n">
        <v>200000</v>
      </c>
      <c r="I30" s="21"/>
    </row>
    <row r="31" s="4" customFormat="true" ht="12.75" hidden="false" customHeight="false" outlineLevel="0" collapsed="false">
      <c r="A31" s="16" t="s">
        <v>83</v>
      </c>
      <c r="B31" s="17" t="s">
        <v>20</v>
      </c>
      <c r="C31" s="17" t="s">
        <v>21</v>
      </c>
      <c r="D31" s="18" t="s">
        <v>84</v>
      </c>
      <c r="E31" s="19" t="s">
        <v>33</v>
      </c>
      <c r="F31" s="19" t="n">
        <v>15</v>
      </c>
      <c r="G31" s="20" t="n">
        <v>12000</v>
      </c>
      <c r="H31" s="20" t="n">
        <v>180000</v>
      </c>
      <c r="I31" s="21"/>
    </row>
    <row r="32" s="15" customFormat="true" ht="15" hidden="false" customHeight="false" outlineLevel="0" collapsed="false">
      <c r="A32" s="16" t="s">
        <v>85</v>
      </c>
      <c r="B32" s="17" t="s">
        <v>20</v>
      </c>
      <c r="C32" s="17" t="s">
        <v>21</v>
      </c>
      <c r="D32" s="18" t="s">
        <v>86</v>
      </c>
      <c r="E32" s="22" t="s">
        <v>33</v>
      </c>
      <c r="F32" s="19" t="n">
        <v>2</v>
      </c>
      <c r="G32" s="20" t="n">
        <v>85000</v>
      </c>
      <c r="H32" s="20" t="n">
        <v>170000</v>
      </c>
      <c r="I32" s="21"/>
    </row>
    <row r="33" s="15" customFormat="true" ht="15" hidden="false" customHeight="false" outlineLevel="0" collapsed="false">
      <c r="A33" s="16" t="s">
        <v>87</v>
      </c>
      <c r="B33" s="17" t="s">
        <v>20</v>
      </c>
      <c r="C33" s="17" t="s">
        <v>21</v>
      </c>
      <c r="D33" s="18" t="s">
        <v>88</v>
      </c>
      <c r="E33" s="19" t="s">
        <v>53</v>
      </c>
      <c r="F33" s="19" t="n">
        <v>5</v>
      </c>
      <c r="G33" s="20" t="n">
        <v>32000</v>
      </c>
      <c r="H33" s="20" t="n">
        <v>160000</v>
      </c>
      <c r="I33" s="21"/>
    </row>
    <row r="34" s="15" customFormat="true" ht="15" hidden="false" customHeight="false" outlineLevel="0" collapsed="false">
      <c r="A34" s="16" t="s">
        <v>89</v>
      </c>
      <c r="B34" s="17" t="s">
        <v>20</v>
      </c>
      <c r="C34" s="17" t="s">
        <v>90</v>
      </c>
      <c r="D34" s="18" t="s">
        <v>91</v>
      </c>
      <c r="E34" s="13" t="s">
        <v>33</v>
      </c>
      <c r="F34" s="19" t="n">
        <v>3</v>
      </c>
      <c r="G34" s="20" t="n">
        <v>50000</v>
      </c>
      <c r="H34" s="20" t="n">
        <v>150000</v>
      </c>
      <c r="I34" s="21"/>
    </row>
    <row r="35" s="15" customFormat="true" ht="15" hidden="false" customHeight="false" outlineLevel="0" collapsed="false">
      <c r="A35" s="16" t="s">
        <v>92</v>
      </c>
      <c r="B35" s="17" t="s">
        <v>20</v>
      </c>
      <c r="C35" s="17" t="s">
        <v>44</v>
      </c>
      <c r="D35" s="18" t="s">
        <v>93</v>
      </c>
      <c r="E35" s="19" t="s">
        <v>27</v>
      </c>
      <c r="F35" s="19" t="n">
        <v>1</v>
      </c>
      <c r="G35" s="20" t="n">
        <v>150000</v>
      </c>
      <c r="H35" s="20" t="n">
        <v>150000</v>
      </c>
      <c r="I35" s="21"/>
    </row>
    <row r="36" s="4" customFormat="true" ht="12.75" hidden="false" customHeight="false" outlineLevel="0" collapsed="false">
      <c r="A36" s="16" t="s">
        <v>94</v>
      </c>
      <c r="B36" s="17" t="s">
        <v>20</v>
      </c>
      <c r="C36" s="17" t="s">
        <v>95</v>
      </c>
      <c r="D36" s="18" t="s">
        <v>96</v>
      </c>
      <c r="E36" s="19" t="s">
        <v>27</v>
      </c>
      <c r="F36" s="19" t="n">
        <v>5</v>
      </c>
      <c r="G36" s="20" t="n">
        <v>30000</v>
      </c>
      <c r="H36" s="20" t="n">
        <v>150000</v>
      </c>
      <c r="I36" s="21"/>
    </row>
    <row r="37" s="4" customFormat="true" ht="12.75" hidden="false" customHeight="false" outlineLevel="0" collapsed="false">
      <c r="A37" s="16" t="s">
        <v>97</v>
      </c>
      <c r="B37" s="17" t="s">
        <v>20</v>
      </c>
      <c r="C37" s="17" t="s">
        <v>90</v>
      </c>
      <c r="D37" s="18" t="s">
        <v>98</v>
      </c>
      <c r="E37" s="19" t="s">
        <v>33</v>
      </c>
      <c r="F37" s="19" t="n">
        <v>3</v>
      </c>
      <c r="G37" s="20" t="n">
        <v>45000</v>
      </c>
      <c r="H37" s="20" t="n">
        <v>135000</v>
      </c>
      <c r="I37" s="21"/>
    </row>
    <row r="38" s="4" customFormat="true" ht="12.75" hidden="false" customHeight="false" outlineLevel="0" collapsed="false">
      <c r="A38" s="16" t="s">
        <v>99</v>
      </c>
      <c r="B38" s="17" t="s">
        <v>20</v>
      </c>
      <c r="C38" s="17" t="s">
        <v>21</v>
      </c>
      <c r="D38" s="18" t="s">
        <v>100</v>
      </c>
      <c r="E38" s="19" t="s">
        <v>33</v>
      </c>
      <c r="F38" s="19" t="n">
        <v>2</v>
      </c>
      <c r="G38" s="20" t="n">
        <v>65000</v>
      </c>
      <c r="H38" s="20" t="n">
        <v>130000</v>
      </c>
      <c r="I38" s="21"/>
    </row>
    <row r="39" s="4" customFormat="true" ht="12.75" hidden="false" customHeight="false" outlineLevel="0" collapsed="false">
      <c r="A39" s="16" t="s">
        <v>101</v>
      </c>
      <c r="B39" s="17" t="s">
        <v>20</v>
      </c>
      <c r="C39" s="17" t="s">
        <v>90</v>
      </c>
      <c r="D39" s="18" t="s">
        <v>102</v>
      </c>
      <c r="E39" s="19" t="s">
        <v>33</v>
      </c>
      <c r="F39" s="19" t="n">
        <v>3</v>
      </c>
      <c r="G39" s="20" t="n">
        <v>40000</v>
      </c>
      <c r="H39" s="20" t="n">
        <v>120000</v>
      </c>
      <c r="I39" s="21"/>
    </row>
    <row r="40" s="4" customFormat="true" ht="12.75" hidden="false" customHeight="false" outlineLevel="0" collapsed="false">
      <c r="A40" s="16" t="s">
        <v>103</v>
      </c>
      <c r="B40" s="17" t="s">
        <v>20</v>
      </c>
      <c r="C40" s="17" t="s">
        <v>25</v>
      </c>
      <c r="D40" s="18" t="s">
        <v>104</v>
      </c>
      <c r="E40" s="13" t="s">
        <v>33</v>
      </c>
      <c r="F40" s="19" t="n">
        <v>1</v>
      </c>
      <c r="G40" s="20" t="n">
        <v>100000</v>
      </c>
      <c r="H40" s="20" t="n">
        <v>100000</v>
      </c>
      <c r="I40" s="21"/>
    </row>
    <row r="41" s="4" customFormat="true" ht="12.75" hidden="false" customHeight="false" outlineLevel="0" collapsed="false">
      <c r="A41" s="16" t="s">
        <v>105</v>
      </c>
      <c r="B41" s="17" t="s">
        <v>20</v>
      </c>
      <c r="C41" s="17" t="s">
        <v>95</v>
      </c>
      <c r="D41" s="18" t="s">
        <v>106</v>
      </c>
      <c r="E41" s="19" t="s">
        <v>27</v>
      </c>
      <c r="F41" s="19" t="n">
        <v>1</v>
      </c>
      <c r="G41" s="20" t="n">
        <v>100000</v>
      </c>
      <c r="H41" s="20" t="n">
        <v>100000</v>
      </c>
      <c r="I41" s="21"/>
    </row>
    <row r="42" s="4" customFormat="true" ht="12.75" hidden="false" customHeight="false" outlineLevel="0" collapsed="false">
      <c r="A42" s="16" t="s">
        <v>107</v>
      </c>
      <c r="B42" s="17" t="s">
        <v>20</v>
      </c>
      <c r="C42" s="17" t="s">
        <v>44</v>
      </c>
      <c r="D42" s="18" t="s">
        <v>108</v>
      </c>
      <c r="E42" s="19" t="s">
        <v>109</v>
      </c>
      <c r="F42" s="19" t="n">
        <v>200</v>
      </c>
      <c r="G42" s="20" t="n">
        <v>500</v>
      </c>
      <c r="H42" s="20" t="n">
        <v>100000</v>
      </c>
      <c r="I42" s="21"/>
    </row>
    <row r="43" s="4" customFormat="true" ht="12.75" hidden="false" customHeight="false" outlineLevel="0" collapsed="false">
      <c r="A43" s="16" t="s">
        <v>110</v>
      </c>
      <c r="B43" s="17" t="s">
        <v>20</v>
      </c>
      <c r="C43" s="17" t="s">
        <v>44</v>
      </c>
      <c r="D43" s="18" t="s">
        <v>111</v>
      </c>
      <c r="E43" s="19" t="s">
        <v>53</v>
      </c>
      <c r="F43" s="19" t="n">
        <v>1</v>
      </c>
      <c r="G43" s="20" t="n">
        <v>80000</v>
      </c>
      <c r="H43" s="20" t="n">
        <v>80000</v>
      </c>
      <c r="I43" s="21"/>
    </row>
    <row r="44" s="4" customFormat="true" ht="12.75" hidden="false" customHeight="false" outlineLevel="0" collapsed="false">
      <c r="A44" s="16" t="s">
        <v>112</v>
      </c>
      <c r="B44" s="17" t="s">
        <v>20</v>
      </c>
      <c r="C44" s="17" t="s">
        <v>44</v>
      </c>
      <c r="D44" s="18" t="s">
        <v>113</v>
      </c>
      <c r="E44" s="13" t="s">
        <v>33</v>
      </c>
      <c r="F44" s="19" t="n">
        <v>1</v>
      </c>
      <c r="G44" s="20" t="n">
        <v>70000</v>
      </c>
      <c r="H44" s="20" t="n">
        <v>70000</v>
      </c>
      <c r="I44" s="21"/>
    </row>
    <row r="45" s="4" customFormat="true" ht="12.75" hidden="false" customHeight="false" outlineLevel="0" collapsed="false">
      <c r="A45" s="16" t="s">
        <v>114</v>
      </c>
      <c r="B45" s="17" t="s">
        <v>20</v>
      </c>
      <c r="C45" s="17" t="s">
        <v>21</v>
      </c>
      <c r="D45" s="18" t="s">
        <v>115</v>
      </c>
      <c r="E45" s="13" t="s">
        <v>33</v>
      </c>
      <c r="F45" s="19" t="n">
        <v>10</v>
      </c>
      <c r="G45" s="20" t="n">
        <v>7000</v>
      </c>
      <c r="H45" s="20" t="n">
        <v>70000</v>
      </c>
      <c r="I45" s="21"/>
    </row>
    <row r="46" s="4" customFormat="true" ht="12.75" hidden="false" customHeight="false" outlineLevel="0" collapsed="false">
      <c r="A46" s="16" t="s">
        <v>116</v>
      </c>
      <c r="B46" s="17" t="s">
        <v>20</v>
      </c>
      <c r="C46" s="17" t="s">
        <v>21</v>
      </c>
      <c r="D46" s="18" t="s">
        <v>117</v>
      </c>
      <c r="E46" s="13" t="s">
        <v>33</v>
      </c>
      <c r="F46" s="19" t="n">
        <v>1</v>
      </c>
      <c r="G46" s="20" t="n">
        <v>70000</v>
      </c>
      <c r="H46" s="20" t="n">
        <v>70000</v>
      </c>
      <c r="I46" s="21"/>
    </row>
    <row r="47" s="4" customFormat="true" ht="12.75" hidden="false" customHeight="false" outlineLevel="0" collapsed="false">
      <c r="A47" s="16" t="s">
        <v>118</v>
      </c>
      <c r="B47" s="17" t="s">
        <v>20</v>
      </c>
      <c r="C47" s="17" t="s">
        <v>21</v>
      </c>
      <c r="D47" s="18" t="s">
        <v>119</v>
      </c>
      <c r="E47" s="13" t="s">
        <v>33</v>
      </c>
      <c r="F47" s="19" t="n">
        <v>1</v>
      </c>
      <c r="G47" s="20" t="n">
        <v>70000</v>
      </c>
      <c r="H47" s="20" t="n">
        <v>70000</v>
      </c>
      <c r="I47" s="21"/>
    </row>
    <row r="48" s="4" customFormat="true" ht="12.75" hidden="false" customHeight="false" outlineLevel="0" collapsed="false">
      <c r="A48" s="16" t="s">
        <v>120</v>
      </c>
      <c r="B48" s="17" t="s">
        <v>20</v>
      </c>
      <c r="C48" s="17" t="s">
        <v>44</v>
      </c>
      <c r="D48" s="18" t="s">
        <v>50</v>
      </c>
      <c r="E48" s="19" t="s">
        <v>33</v>
      </c>
      <c r="F48" s="19" t="n">
        <v>1</v>
      </c>
      <c r="G48" s="20" t="n">
        <v>60000</v>
      </c>
      <c r="H48" s="20" t="n">
        <v>60000</v>
      </c>
      <c r="I48" s="21" t="s">
        <v>121</v>
      </c>
    </row>
    <row r="49" s="4" customFormat="true" ht="12.75" hidden="false" customHeight="false" outlineLevel="0" collapsed="false">
      <c r="A49" s="16" t="s">
        <v>122</v>
      </c>
      <c r="B49" s="17" t="s">
        <v>20</v>
      </c>
      <c r="C49" s="17" t="s">
        <v>44</v>
      </c>
      <c r="D49" s="18" t="s">
        <v>111</v>
      </c>
      <c r="E49" s="19" t="s">
        <v>33</v>
      </c>
      <c r="F49" s="19" t="n">
        <v>1</v>
      </c>
      <c r="G49" s="20" t="n">
        <v>50000</v>
      </c>
      <c r="H49" s="20" t="n">
        <v>50000</v>
      </c>
      <c r="I49" s="21"/>
    </row>
    <row r="50" s="4" customFormat="true" ht="12.75" hidden="false" customHeight="false" outlineLevel="0" collapsed="false">
      <c r="A50" s="16" t="s">
        <v>123</v>
      </c>
      <c r="B50" s="17" t="s">
        <v>20</v>
      </c>
      <c r="C50" s="17" t="s">
        <v>44</v>
      </c>
      <c r="D50" s="18" t="s">
        <v>124</v>
      </c>
      <c r="E50" s="19" t="s">
        <v>23</v>
      </c>
      <c r="F50" s="19" t="n">
        <v>1</v>
      </c>
      <c r="G50" s="20" t="n">
        <v>50000</v>
      </c>
      <c r="H50" s="20" t="n">
        <v>50000</v>
      </c>
      <c r="I50" s="21"/>
    </row>
    <row r="51" s="4" customFormat="true" ht="12.75" hidden="false" customHeight="false" outlineLevel="0" collapsed="false">
      <c r="A51" s="16" t="s">
        <v>125</v>
      </c>
      <c r="B51" s="17" t="s">
        <v>20</v>
      </c>
      <c r="C51" s="17" t="s">
        <v>95</v>
      </c>
      <c r="D51" s="18" t="s">
        <v>126</v>
      </c>
      <c r="E51" s="19" t="s">
        <v>27</v>
      </c>
      <c r="F51" s="19" t="n">
        <v>1</v>
      </c>
      <c r="G51" s="20" t="n">
        <v>50000</v>
      </c>
      <c r="H51" s="20" t="n">
        <v>50000</v>
      </c>
      <c r="I51" s="21"/>
    </row>
    <row r="52" s="4" customFormat="true" ht="12.75" hidden="false" customHeight="false" outlineLevel="0" collapsed="false">
      <c r="A52" s="16" t="s">
        <v>127</v>
      </c>
      <c r="B52" s="17" t="s">
        <v>20</v>
      </c>
      <c r="C52" s="17" t="s">
        <v>90</v>
      </c>
      <c r="D52" s="18" t="s">
        <v>128</v>
      </c>
      <c r="E52" s="19" t="s">
        <v>33</v>
      </c>
      <c r="F52" s="19" t="n">
        <v>10</v>
      </c>
      <c r="G52" s="20" t="n">
        <v>5000</v>
      </c>
      <c r="H52" s="20" t="n">
        <v>50000</v>
      </c>
      <c r="I52" s="21"/>
    </row>
    <row r="53" s="4" customFormat="true" ht="12.75" hidden="false" customHeight="false" outlineLevel="0" collapsed="false">
      <c r="A53" s="16" t="s">
        <v>129</v>
      </c>
      <c r="B53" s="17" t="s">
        <v>20</v>
      </c>
      <c r="C53" s="17" t="s">
        <v>21</v>
      </c>
      <c r="D53" s="18" t="s">
        <v>130</v>
      </c>
      <c r="E53" s="19" t="s">
        <v>33</v>
      </c>
      <c r="F53" s="19" t="n">
        <v>1</v>
      </c>
      <c r="G53" s="20" t="n">
        <v>50000</v>
      </c>
      <c r="H53" s="20" t="n">
        <v>50000</v>
      </c>
      <c r="I53" s="21"/>
    </row>
    <row r="54" s="4" customFormat="true" ht="12.75" hidden="false" customHeight="false" outlineLevel="0" collapsed="false">
      <c r="A54" s="16" t="s">
        <v>131</v>
      </c>
      <c r="B54" s="17" t="s">
        <v>20</v>
      </c>
      <c r="C54" s="17" t="s">
        <v>90</v>
      </c>
      <c r="D54" s="18" t="s">
        <v>91</v>
      </c>
      <c r="E54" s="19" t="s">
        <v>33</v>
      </c>
      <c r="F54" s="19" t="n">
        <v>1</v>
      </c>
      <c r="G54" s="20" t="n">
        <v>50000</v>
      </c>
      <c r="H54" s="20" t="n">
        <v>50000</v>
      </c>
      <c r="I54" s="21"/>
    </row>
    <row r="55" s="4" customFormat="true" ht="12.75" hidden="false" customHeight="false" outlineLevel="0" collapsed="false">
      <c r="A55" s="16" t="s">
        <v>132</v>
      </c>
      <c r="B55" s="17" t="s">
        <v>20</v>
      </c>
      <c r="C55" s="17" t="s">
        <v>90</v>
      </c>
      <c r="D55" s="17" t="s">
        <v>133</v>
      </c>
      <c r="E55" s="19" t="s">
        <v>33</v>
      </c>
      <c r="F55" s="19" t="n">
        <v>2</v>
      </c>
      <c r="G55" s="20" t="n">
        <v>20000</v>
      </c>
      <c r="H55" s="20" t="n">
        <v>40000</v>
      </c>
      <c r="I55" s="21"/>
    </row>
    <row r="56" s="4" customFormat="true" ht="12.75" hidden="false" customHeight="false" outlineLevel="0" collapsed="false">
      <c r="A56" s="16" t="s">
        <v>134</v>
      </c>
      <c r="B56" s="17" t="s">
        <v>20</v>
      </c>
      <c r="C56" s="17" t="s">
        <v>21</v>
      </c>
      <c r="D56" s="18" t="s">
        <v>135</v>
      </c>
      <c r="E56" s="19" t="s">
        <v>53</v>
      </c>
      <c r="F56" s="19" t="n">
        <v>2</v>
      </c>
      <c r="G56" s="20" t="n">
        <v>20000</v>
      </c>
      <c r="H56" s="20" t="n">
        <v>40000</v>
      </c>
      <c r="I56" s="21"/>
    </row>
    <row r="57" s="4" customFormat="true" ht="12.75" hidden="false" customHeight="false" outlineLevel="0" collapsed="false">
      <c r="A57" s="16" t="s">
        <v>136</v>
      </c>
      <c r="B57" s="17" t="s">
        <v>20</v>
      </c>
      <c r="C57" s="17" t="s">
        <v>21</v>
      </c>
      <c r="D57" s="18" t="s">
        <v>137</v>
      </c>
      <c r="E57" s="19" t="s">
        <v>74</v>
      </c>
      <c r="F57" s="19" t="n">
        <v>12</v>
      </c>
      <c r="G57" s="20" t="n">
        <v>3000</v>
      </c>
      <c r="H57" s="20" t="n">
        <v>36000</v>
      </c>
      <c r="I57" s="21"/>
    </row>
    <row r="58" s="4" customFormat="true" ht="12.75" hidden="false" customHeight="false" outlineLevel="0" collapsed="false">
      <c r="A58" s="16" t="s">
        <v>138</v>
      </c>
      <c r="B58" s="17" t="s">
        <v>20</v>
      </c>
      <c r="C58" s="17" t="s">
        <v>64</v>
      </c>
      <c r="D58" s="18" t="s">
        <v>139</v>
      </c>
      <c r="E58" s="19" t="s">
        <v>27</v>
      </c>
      <c r="F58" s="19" t="n">
        <v>1</v>
      </c>
      <c r="G58" s="20" t="n">
        <v>30000</v>
      </c>
      <c r="H58" s="20" t="n">
        <v>30000</v>
      </c>
      <c r="I58" s="21"/>
    </row>
    <row r="59" s="4" customFormat="true" ht="12.75" hidden="false" customHeight="false" outlineLevel="0" collapsed="false">
      <c r="A59" s="16" t="s">
        <v>140</v>
      </c>
      <c r="B59" s="17" t="s">
        <v>20</v>
      </c>
      <c r="C59" s="17" t="s">
        <v>90</v>
      </c>
      <c r="D59" s="18" t="s">
        <v>141</v>
      </c>
      <c r="E59" s="19" t="s">
        <v>33</v>
      </c>
      <c r="F59" s="19" t="n">
        <v>1</v>
      </c>
      <c r="G59" s="20" t="n">
        <v>30000</v>
      </c>
      <c r="H59" s="20" t="n">
        <v>30000</v>
      </c>
      <c r="I59" s="21"/>
    </row>
    <row r="60" s="4" customFormat="true" ht="12.75" hidden="false" customHeight="false" outlineLevel="0" collapsed="false">
      <c r="A60" s="16" t="s">
        <v>142</v>
      </c>
      <c r="B60" s="17" t="s">
        <v>20</v>
      </c>
      <c r="C60" s="17" t="s">
        <v>21</v>
      </c>
      <c r="D60" s="18" t="s">
        <v>143</v>
      </c>
      <c r="E60" s="19" t="s">
        <v>33</v>
      </c>
      <c r="F60" s="19" t="n">
        <v>1</v>
      </c>
      <c r="G60" s="20" t="n">
        <v>30000</v>
      </c>
      <c r="H60" s="20" t="n">
        <v>30000</v>
      </c>
      <c r="I60" s="21"/>
    </row>
    <row r="61" s="4" customFormat="true" ht="12.75" hidden="false" customHeight="false" outlineLevel="0" collapsed="false">
      <c r="A61" s="16" t="s">
        <v>144</v>
      </c>
      <c r="B61" s="17" t="s">
        <v>20</v>
      </c>
      <c r="C61" s="17" t="s">
        <v>21</v>
      </c>
      <c r="D61" s="18" t="s">
        <v>145</v>
      </c>
      <c r="E61" s="19" t="s">
        <v>33</v>
      </c>
      <c r="F61" s="19" t="n">
        <v>4</v>
      </c>
      <c r="G61" s="20" t="n">
        <v>7000</v>
      </c>
      <c r="H61" s="20" t="n">
        <v>28000</v>
      </c>
      <c r="I61" s="21"/>
    </row>
    <row r="62" s="4" customFormat="true" ht="12.75" hidden="false" customHeight="false" outlineLevel="0" collapsed="false">
      <c r="A62" s="16" t="s">
        <v>146</v>
      </c>
      <c r="B62" s="17" t="s">
        <v>20</v>
      </c>
      <c r="C62" s="17" t="s">
        <v>21</v>
      </c>
      <c r="D62" s="18" t="s">
        <v>147</v>
      </c>
      <c r="E62" s="13" t="s">
        <v>148</v>
      </c>
      <c r="F62" s="19" t="n">
        <v>15</v>
      </c>
      <c r="G62" s="20" t="n">
        <v>1800</v>
      </c>
      <c r="H62" s="20" t="n">
        <v>27000</v>
      </c>
      <c r="I62" s="21"/>
    </row>
    <row r="63" s="4" customFormat="true" ht="12.75" hidden="false" customHeight="false" outlineLevel="0" collapsed="false">
      <c r="A63" s="16" t="s">
        <v>149</v>
      </c>
      <c r="B63" s="17" t="s">
        <v>20</v>
      </c>
      <c r="C63" s="17" t="s">
        <v>21</v>
      </c>
      <c r="D63" s="18" t="s">
        <v>150</v>
      </c>
      <c r="E63" s="19" t="s">
        <v>53</v>
      </c>
      <c r="F63" s="19" t="n">
        <v>1</v>
      </c>
      <c r="G63" s="20" t="n">
        <v>25000</v>
      </c>
      <c r="H63" s="20" t="n">
        <v>25000</v>
      </c>
      <c r="I63" s="21"/>
    </row>
    <row r="64" s="4" customFormat="true" ht="12.75" hidden="false" customHeight="false" outlineLevel="0" collapsed="false">
      <c r="A64" s="16" t="s">
        <v>151</v>
      </c>
      <c r="B64" s="17" t="s">
        <v>20</v>
      </c>
      <c r="C64" s="17" t="s">
        <v>90</v>
      </c>
      <c r="D64" s="18" t="s">
        <v>152</v>
      </c>
      <c r="E64" s="19" t="s">
        <v>33</v>
      </c>
      <c r="F64" s="19" t="n">
        <v>1</v>
      </c>
      <c r="G64" s="20" t="n">
        <v>20000</v>
      </c>
      <c r="H64" s="20" t="n">
        <v>20000</v>
      </c>
      <c r="I64" s="21"/>
    </row>
    <row r="65" s="4" customFormat="true" ht="12.75" hidden="false" customHeight="false" outlineLevel="0" collapsed="false">
      <c r="A65" s="16" t="s">
        <v>153</v>
      </c>
      <c r="B65" s="17" t="s">
        <v>20</v>
      </c>
      <c r="C65" s="17" t="s">
        <v>90</v>
      </c>
      <c r="D65" s="18" t="s">
        <v>154</v>
      </c>
      <c r="E65" s="19" t="s">
        <v>33</v>
      </c>
      <c r="F65" s="19" t="n">
        <v>1</v>
      </c>
      <c r="G65" s="20" t="n">
        <v>20000</v>
      </c>
      <c r="H65" s="20" t="n">
        <v>20000</v>
      </c>
      <c r="I65" s="21"/>
    </row>
    <row r="66" s="4" customFormat="true" ht="12.75" hidden="false" customHeight="false" outlineLevel="0" collapsed="false">
      <c r="A66" s="16" t="s">
        <v>155</v>
      </c>
      <c r="B66" s="17" t="s">
        <v>20</v>
      </c>
      <c r="C66" s="17" t="s">
        <v>21</v>
      </c>
      <c r="D66" s="18" t="s">
        <v>156</v>
      </c>
      <c r="E66" s="19" t="s">
        <v>33</v>
      </c>
      <c r="F66" s="19" t="n">
        <v>1</v>
      </c>
      <c r="G66" s="20" t="n">
        <v>20000</v>
      </c>
      <c r="H66" s="20" t="n">
        <v>20000</v>
      </c>
      <c r="I66" s="21"/>
    </row>
    <row r="67" s="4" customFormat="true" ht="12.75" hidden="false" customHeight="false" outlineLevel="0" collapsed="false">
      <c r="A67" s="16" t="s">
        <v>157</v>
      </c>
      <c r="B67" s="17" t="s">
        <v>20</v>
      </c>
      <c r="C67" s="17" t="s">
        <v>21</v>
      </c>
      <c r="D67" s="18" t="s">
        <v>158</v>
      </c>
      <c r="E67" s="19" t="s">
        <v>33</v>
      </c>
      <c r="F67" s="19" t="n">
        <v>1</v>
      </c>
      <c r="G67" s="20" t="n">
        <v>20000</v>
      </c>
      <c r="H67" s="20" t="n">
        <v>20000</v>
      </c>
      <c r="I67" s="21"/>
    </row>
    <row r="68" s="4" customFormat="true" ht="12.75" hidden="false" customHeight="false" outlineLevel="0" collapsed="false">
      <c r="A68" s="16" t="s">
        <v>159</v>
      </c>
      <c r="B68" s="17" t="s">
        <v>20</v>
      </c>
      <c r="C68" s="17" t="s">
        <v>21</v>
      </c>
      <c r="D68" s="18" t="s">
        <v>160</v>
      </c>
      <c r="E68" s="19" t="s">
        <v>33</v>
      </c>
      <c r="F68" s="19" t="n">
        <v>4</v>
      </c>
      <c r="G68" s="20" t="n">
        <v>4500</v>
      </c>
      <c r="H68" s="20" t="n">
        <v>18000</v>
      </c>
      <c r="I68" s="21"/>
    </row>
    <row r="69" s="4" customFormat="true" ht="12.75" hidden="false" customHeight="false" outlineLevel="0" collapsed="false">
      <c r="A69" s="16" t="s">
        <v>161</v>
      </c>
      <c r="B69" s="17" t="s">
        <v>20</v>
      </c>
      <c r="C69" s="17" t="s">
        <v>21</v>
      </c>
      <c r="D69" s="18" t="s">
        <v>162</v>
      </c>
      <c r="E69" s="19" t="s">
        <v>33</v>
      </c>
      <c r="F69" s="19" t="n">
        <v>10</v>
      </c>
      <c r="G69" s="20" t="n">
        <v>1800</v>
      </c>
      <c r="H69" s="20" t="n">
        <v>18000</v>
      </c>
      <c r="I69" s="21"/>
    </row>
    <row r="70" s="4" customFormat="true" ht="12.75" hidden="false" customHeight="false" outlineLevel="0" collapsed="false">
      <c r="A70" s="16" t="s">
        <v>163</v>
      </c>
      <c r="B70" s="17" t="s">
        <v>20</v>
      </c>
      <c r="C70" s="17" t="s">
        <v>90</v>
      </c>
      <c r="D70" s="18" t="s">
        <v>154</v>
      </c>
      <c r="E70" s="19" t="s">
        <v>33</v>
      </c>
      <c r="F70" s="19" t="n">
        <v>1</v>
      </c>
      <c r="G70" s="20" t="n">
        <v>15000</v>
      </c>
      <c r="H70" s="20" t="n">
        <v>15000</v>
      </c>
      <c r="I70" s="21"/>
    </row>
    <row r="71" s="4" customFormat="true" ht="12.75" hidden="false" customHeight="false" outlineLevel="0" collapsed="false">
      <c r="A71" s="16" t="s">
        <v>164</v>
      </c>
      <c r="B71" s="17" t="s">
        <v>20</v>
      </c>
      <c r="C71" s="17" t="s">
        <v>90</v>
      </c>
      <c r="D71" s="18" t="s">
        <v>154</v>
      </c>
      <c r="E71" s="19" t="s">
        <v>33</v>
      </c>
      <c r="F71" s="19" t="n">
        <v>1</v>
      </c>
      <c r="G71" s="20" t="n">
        <v>15000</v>
      </c>
      <c r="H71" s="20" t="n">
        <v>15000</v>
      </c>
      <c r="I71" s="21"/>
    </row>
    <row r="72" s="4" customFormat="true" ht="12.75" hidden="false" customHeight="false" outlineLevel="0" collapsed="false">
      <c r="A72" s="16" t="s">
        <v>165</v>
      </c>
      <c r="B72" s="17" t="s">
        <v>20</v>
      </c>
      <c r="C72" s="17" t="s">
        <v>90</v>
      </c>
      <c r="D72" s="18" t="s">
        <v>154</v>
      </c>
      <c r="E72" s="19" t="s">
        <v>33</v>
      </c>
      <c r="F72" s="19" t="n">
        <v>1</v>
      </c>
      <c r="G72" s="20" t="n">
        <v>15000</v>
      </c>
      <c r="H72" s="20" t="n">
        <v>15000</v>
      </c>
      <c r="I72" s="21"/>
    </row>
    <row r="73" s="4" customFormat="true" ht="12.75" hidden="false" customHeight="false" outlineLevel="0" collapsed="false">
      <c r="A73" s="16" t="s">
        <v>166</v>
      </c>
      <c r="B73" s="17" t="s">
        <v>20</v>
      </c>
      <c r="C73" s="17" t="s">
        <v>90</v>
      </c>
      <c r="D73" s="18" t="s">
        <v>154</v>
      </c>
      <c r="E73" s="19" t="s">
        <v>33</v>
      </c>
      <c r="F73" s="19" t="n">
        <v>1</v>
      </c>
      <c r="G73" s="20" t="n">
        <v>15000</v>
      </c>
      <c r="H73" s="20" t="n">
        <v>15000</v>
      </c>
      <c r="I73" s="21"/>
    </row>
    <row r="74" s="4" customFormat="true" ht="12.75" hidden="false" customHeight="false" outlineLevel="0" collapsed="false">
      <c r="A74" s="16" t="s">
        <v>167</v>
      </c>
      <c r="B74" s="17" t="s">
        <v>20</v>
      </c>
      <c r="C74" s="17" t="s">
        <v>90</v>
      </c>
      <c r="D74" s="18" t="s">
        <v>154</v>
      </c>
      <c r="E74" s="19" t="s">
        <v>33</v>
      </c>
      <c r="F74" s="19" t="n">
        <v>1</v>
      </c>
      <c r="G74" s="20" t="n">
        <v>15000</v>
      </c>
      <c r="H74" s="20" t="n">
        <v>15000</v>
      </c>
      <c r="I74" s="21"/>
    </row>
    <row r="75" s="4" customFormat="true" ht="12.75" hidden="false" customHeight="false" outlineLevel="0" collapsed="false">
      <c r="A75" s="16" t="s">
        <v>168</v>
      </c>
      <c r="B75" s="17" t="s">
        <v>20</v>
      </c>
      <c r="C75" s="17" t="s">
        <v>90</v>
      </c>
      <c r="D75" s="18" t="s">
        <v>154</v>
      </c>
      <c r="E75" s="19" t="s">
        <v>33</v>
      </c>
      <c r="F75" s="19" t="n">
        <v>1</v>
      </c>
      <c r="G75" s="20" t="n">
        <v>15000</v>
      </c>
      <c r="H75" s="20" t="n">
        <v>15000</v>
      </c>
      <c r="I75" s="21"/>
    </row>
    <row r="76" s="4" customFormat="true" ht="12.75" hidden="false" customHeight="false" outlineLevel="0" collapsed="false">
      <c r="A76" s="16" t="s">
        <v>169</v>
      </c>
      <c r="B76" s="17" t="s">
        <v>20</v>
      </c>
      <c r="C76" s="17" t="s">
        <v>90</v>
      </c>
      <c r="D76" s="18" t="s">
        <v>154</v>
      </c>
      <c r="E76" s="19" t="s">
        <v>33</v>
      </c>
      <c r="F76" s="19" t="n">
        <v>1</v>
      </c>
      <c r="G76" s="20" t="n">
        <v>15000</v>
      </c>
      <c r="H76" s="20" t="n">
        <v>15000</v>
      </c>
      <c r="I76" s="21" t="s">
        <v>170</v>
      </c>
    </row>
    <row r="77" s="4" customFormat="true" ht="12.75" hidden="false" customHeight="false" outlineLevel="0" collapsed="false">
      <c r="A77" s="16" t="s">
        <v>171</v>
      </c>
      <c r="B77" s="17" t="s">
        <v>20</v>
      </c>
      <c r="C77" s="17" t="s">
        <v>44</v>
      </c>
      <c r="D77" s="18" t="s">
        <v>172</v>
      </c>
      <c r="E77" s="19" t="s">
        <v>173</v>
      </c>
      <c r="F77" s="19" t="n">
        <v>2</v>
      </c>
      <c r="G77" s="20" t="n">
        <v>7000</v>
      </c>
      <c r="H77" s="20" t="n">
        <v>14000</v>
      </c>
      <c r="I77" s="21"/>
    </row>
    <row r="78" s="4" customFormat="true" ht="12.75" hidden="false" customHeight="false" outlineLevel="0" collapsed="false">
      <c r="A78" s="16" t="s">
        <v>174</v>
      </c>
      <c r="B78" s="17" t="s">
        <v>20</v>
      </c>
      <c r="C78" s="17" t="s">
        <v>21</v>
      </c>
      <c r="D78" s="18" t="s">
        <v>175</v>
      </c>
      <c r="E78" s="19" t="s">
        <v>74</v>
      </c>
      <c r="F78" s="19" t="n">
        <v>4</v>
      </c>
      <c r="G78" s="20" t="n">
        <v>2750</v>
      </c>
      <c r="H78" s="20" t="n">
        <v>11000</v>
      </c>
      <c r="I78" s="21"/>
    </row>
    <row r="79" s="4" customFormat="true" ht="12.75" hidden="false" customHeight="false" outlineLevel="0" collapsed="false">
      <c r="A79" s="16" t="s">
        <v>176</v>
      </c>
      <c r="B79" s="17" t="s">
        <v>20</v>
      </c>
      <c r="C79" s="17" t="s">
        <v>44</v>
      </c>
      <c r="D79" s="18" t="s">
        <v>177</v>
      </c>
      <c r="E79" s="13" t="s">
        <v>109</v>
      </c>
      <c r="F79" s="19" t="n">
        <v>10</v>
      </c>
      <c r="G79" s="20" t="n">
        <v>1000</v>
      </c>
      <c r="H79" s="20" t="n">
        <v>10000</v>
      </c>
      <c r="I79" s="21"/>
    </row>
    <row r="80" s="4" customFormat="true" ht="12.75" hidden="false" customHeight="false" outlineLevel="0" collapsed="false">
      <c r="A80" s="16" t="s">
        <v>178</v>
      </c>
      <c r="B80" s="17" t="s">
        <v>20</v>
      </c>
      <c r="C80" s="17" t="s">
        <v>95</v>
      </c>
      <c r="D80" s="18" t="s">
        <v>179</v>
      </c>
      <c r="E80" s="19" t="s">
        <v>33</v>
      </c>
      <c r="F80" s="19" t="n">
        <v>1</v>
      </c>
      <c r="G80" s="20" t="n">
        <v>10000</v>
      </c>
      <c r="H80" s="20" t="n">
        <v>10000</v>
      </c>
      <c r="I80" s="21"/>
    </row>
    <row r="81" s="4" customFormat="true" ht="12.75" hidden="false" customHeight="false" outlineLevel="0" collapsed="false">
      <c r="A81" s="16" t="s">
        <v>180</v>
      </c>
      <c r="B81" s="17" t="s">
        <v>20</v>
      </c>
      <c r="C81" s="17" t="s">
        <v>90</v>
      </c>
      <c r="D81" s="18" t="s">
        <v>154</v>
      </c>
      <c r="E81" s="19" t="s">
        <v>33</v>
      </c>
      <c r="F81" s="19" t="n">
        <v>1</v>
      </c>
      <c r="G81" s="20" t="n">
        <v>10000</v>
      </c>
      <c r="H81" s="20" t="n">
        <v>10000</v>
      </c>
      <c r="I81" s="21"/>
    </row>
    <row r="82" s="4" customFormat="true" ht="12.75" hidden="false" customHeight="false" outlineLevel="0" collapsed="false">
      <c r="A82" s="16" t="s">
        <v>181</v>
      </c>
      <c r="B82" s="17" t="s">
        <v>20</v>
      </c>
      <c r="C82" s="17" t="s">
        <v>21</v>
      </c>
      <c r="D82" s="18" t="s">
        <v>182</v>
      </c>
      <c r="E82" s="19" t="s">
        <v>53</v>
      </c>
      <c r="F82" s="19" t="n">
        <v>2</v>
      </c>
      <c r="G82" s="20" t="n">
        <v>4000</v>
      </c>
      <c r="H82" s="20" t="n">
        <v>8000</v>
      </c>
      <c r="I82" s="21"/>
    </row>
    <row r="83" s="4" customFormat="true" ht="12.75" hidden="false" customHeight="false" outlineLevel="0" collapsed="false">
      <c r="A83" s="16" t="s">
        <v>183</v>
      </c>
      <c r="B83" s="17" t="s">
        <v>20</v>
      </c>
      <c r="C83" s="17" t="s">
        <v>21</v>
      </c>
      <c r="D83" s="18" t="s">
        <v>184</v>
      </c>
      <c r="E83" s="19" t="s">
        <v>74</v>
      </c>
      <c r="F83" s="19" t="n">
        <v>2</v>
      </c>
      <c r="G83" s="20" t="n">
        <v>3500</v>
      </c>
      <c r="H83" s="20" t="n">
        <v>7000</v>
      </c>
      <c r="I83" s="21"/>
    </row>
    <row r="84" s="4" customFormat="true" ht="12.75" hidden="false" customHeight="false" outlineLevel="0" collapsed="false">
      <c r="A84" s="16" t="s">
        <v>185</v>
      </c>
      <c r="B84" s="17" t="s">
        <v>20</v>
      </c>
      <c r="C84" s="17" t="s">
        <v>21</v>
      </c>
      <c r="D84" s="18" t="s">
        <v>186</v>
      </c>
      <c r="E84" s="19" t="s">
        <v>74</v>
      </c>
      <c r="F84" s="19" t="n">
        <v>5</v>
      </c>
      <c r="G84" s="20" t="n">
        <v>1200</v>
      </c>
      <c r="H84" s="20" t="n">
        <v>6000</v>
      </c>
      <c r="I84" s="21"/>
    </row>
    <row r="85" s="4" customFormat="true" ht="12.75" hidden="false" customHeight="false" outlineLevel="0" collapsed="false">
      <c r="A85" s="16" t="s">
        <v>187</v>
      </c>
      <c r="B85" s="17" t="s">
        <v>20</v>
      </c>
      <c r="C85" s="17" t="s">
        <v>90</v>
      </c>
      <c r="D85" s="18" t="s">
        <v>154</v>
      </c>
      <c r="E85" s="19" t="s">
        <v>33</v>
      </c>
      <c r="F85" s="19" t="n">
        <v>1</v>
      </c>
      <c r="G85" s="20" t="n">
        <v>5000</v>
      </c>
      <c r="H85" s="20" t="n">
        <v>5000</v>
      </c>
      <c r="I85" s="21" t="s">
        <v>170</v>
      </c>
    </row>
    <row r="86" s="4" customFormat="true" ht="12.75" hidden="false" customHeight="false" outlineLevel="0" collapsed="false">
      <c r="A86" s="16" t="s">
        <v>188</v>
      </c>
      <c r="B86" s="17" t="s">
        <v>20</v>
      </c>
      <c r="C86" s="17" t="s">
        <v>90</v>
      </c>
      <c r="D86" s="18" t="s">
        <v>189</v>
      </c>
      <c r="E86" s="19" t="s">
        <v>33</v>
      </c>
      <c r="F86" s="19" t="n">
        <v>1</v>
      </c>
      <c r="G86" s="20" t="n">
        <v>4000</v>
      </c>
      <c r="H86" s="20" t="n">
        <v>4000</v>
      </c>
      <c r="I86" s="21"/>
    </row>
    <row r="87" s="4" customFormat="true" ht="12.75" hidden="false" customHeight="false" outlineLevel="0" collapsed="false">
      <c r="A87" s="16" t="s">
        <v>190</v>
      </c>
      <c r="B87" s="17" t="s">
        <v>20</v>
      </c>
      <c r="C87" s="17" t="s">
        <v>21</v>
      </c>
      <c r="D87" s="18" t="s">
        <v>191</v>
      </c>
      <c r="E87" s="19" t="s">
        <v>74</v>
      </c>
      <c r="F87" s="19" t="n">
        <v>1</v>
      </c>
      <c r="G87" s="20" t="n">
        <v>1800</v>
      </c>
      <c r="H87" s="20" t="n">
        <v>1800</v>
      </c>
      <c r="I87" s="21"/>
    </row>
    <row r="88" s="4" customFormat="true" ht="12.75" hidden="false" customHeight="false" outlineLevel="0" collapsed="false">
      <c r="A88" s="16" t="s">
        <v>192</v>
      </c>
      <c r="B88" s="17" t="s">
        <v>193</v>
      </c>
      <c r="C88" s="17" t="s">
        <v>194</v>
      </c>
      <c r="D88" s="18" t="s">
        <v>195</v>
      </c>
      <c r="E88" s="19" t="s">
        <v>53</v>
      </c>
      <c r="F88" s="19" t="n">
        <v>10</v>
      </c>
      <c r="G88" s="20" t="n">
        <v>2000</v>
      </c>
      <c r="H88" s="20" t="n">
        <v>20000</v>
      </c>
      <c r="I88" s="21"/>
    </row>
    <row r="89" s="4" customFormat="true" ht="12.75" hidden="false" customHeight="false" outlineLevel="0" collapsed="false">
      <c r="A89" s="16" t="s">
        <v>196</v>
      </c>
      <c r="B89" s="17" t="s">
        <v>193</v>
      </c>
      <c r="C89" s="17" t="s">
        <v>197</v>
      </c>
      <c r="D89" s="18" t="s">
        <v>198</v>
      </c>
      <c r="E89" s="19" t="s">
        <v>53</v>
      </c>
      <c r="F89" s="19" t="n">
        <v>15</v>
      </c>
      <c r="G89" s="20" t="n">
        <v>1334</v>
      </c>
      <c r="H89" s="20" t="n">
        <f aca="false">F89*G89</f>
        <v>20010</v>
      </c>
      <c r="I89" s="21"/>
    </row>
    <row r="90" s="4" customFormat="true" ht="12.75" hidden="false" customHeight="false" outlineLevel="0" collapsed="false">
      <c r="A90" s="16" t="s">
        <v>199</v>
      </c>
      <c r="B90" s="17" t="s">
        <v>20</v>
      </c>
      <c r="C90" s="17" t="s">
        <v>200</v>
      </c>
      <c r="D90" s="18" t="s">
        <v>201</v>
      </c>
      <c r="E90" s="19" t="s">
        <v>27</v>
      </c>
      <c r="F90" s="19" t="n">
        <v>3</v>
      </c>
      <c r="G90" s="20" t="n">
        <v>133334</v>
      </c>
      <c r="H90" s="20" t="n">
        <f aca="false">F90*G90</f>
        <v>400002</v>
      </c>
      <c r="I90" s="21"/>
    </row>
    <row r="91" s="4" customFormat="true" ht="12.75" hidden="false" customHeight="false" outlineLevel="0" collapsed="false">
      <c r="A91" s="16" t="s">
        <v>202</v>
      </c>
      <c r="B91" s="23" t="s">
        <v>203</v>
      </c>
      <c r="C91" s="23" t="s">
        <v>204</v>
      </c>
      <c r="D91" s="24" t="s">
        <v>205</v>
      </c>
      <c r="E91" s="22" t="s">
        <v>206</v>
      </c>
      <c r="F91" s="22" t="n">
        <v>5000</v>
      </c>
      <c r="G91" s="25" t="n">
        <v>52</v>
      </c>
      <c r="H91" s="25" t="n">
        <v>260000</v>
      </c>
      <c r="I91" s="22"/>
    </row>
    <row r="92" s="4" customFormat="true" ht="12.75" hidden="false" customHeight="false" outlineLevel="0" collapsed="false">
      <c r="A92" s="16" t="s">
        <v>207</v>
      </c>
      <c r="B92" s="23" t="s">
        <v>203</v>
      </c>
      <c r="C92" s="23" t="s">
        <v>208</v>
      </c>
      <c r="D92" s="24" t="s">
        <v>209</v>
      </c>
      <c r="E92" s="22" t="s">
        <v>210</v>
      </c>
      <c r="F92" s="22" t="n">
        <v>1</v>
      </c>
      <c r="G92" s="25" t="n">
        <v>250000</v>
      </c>
      <c r="H92" s="25" t="n">
        <v>250000</v>
      </c>
      <c r="I92" s="22"/>
    </row>
    <row r="93" s="4" customFormat="true" ht="12.75" hidden="false" customHeight="false" outlineLevel="0" collapsed="false">
      <c r="A93" s="16" t="s">
        <v>211</v>
      </c>
      <c r="B93" s="17" t="s">
        <v>193</v>
      </c>
      <c r="C93" s="17" t="s">
        <v>212</v>
      </c>
      <c r="D93" s="18" t="s">
        <v>213</v>
      </c>
      <c r="E93" s="19" t="s">
        <v>27</v>
      </c>
      <c r="F93" s="19" t="n">
        <v>100</v>
      </c>
      <c r="G93" s="20" t="n">
        <v>2200</v>
      </c>
      <c r="H93" s="20" t="n">
        <v>220000</v>
      </c>
      <c r="I93" s="21"/>
    </row>
    <row r="94" s="4" customFormat="true" ht="12.75" hidden="false" customHeight="false" outlineLevel="0" collapsed="false">
      <c r="A94" s="16" t="s">
        <v>214</v>
      </c>
      <c r="B94" s="23" t="s">
        <v>203</v>
      </c>
      <c r="C94" s="23" t="s">
        <v>215</v>
      </c>
      <c r="D94" s="24" t="s">
        <v>216</v>
      </c>
      <c r="E94" s="22" t="s">
        <v>217</v>
      </c>
      <c r="F94" s="22" t="n">
        <v>1600</v>
      </c>
      <c r="G94" s="25" t="n">
        <v>125</v>
      </c>
      <c r="H94" s="25" t="n">
        <v>200000</v>
      </c>
      <c r="I94" s="22"/>
    </row>
    <row r="95" s="4" customFormat="true" ht="12.75" hidden="false" customHeight="false" outlineLevel="0" collapsed="false">
      <c r="A95" s="16" t="s">
        <v>218</v>
      </c>
      <c r="B95" s="23" t="s">
        <v>203</v>
      </c>
      <c r="C95" s="23" t="s">
        <v>219</v>
      </c>
      <c r="D95" s="24" t="s">
        <v>220</v>
      </c>
      <c r="E95" s="22" t="s">
        <v>221</v>
      </c>
      <c r="F95" s="22" t="n">
        <v>3400</v>
      </c>
      <c r="G95" s="25" t="n">
        <v>50</v>
      </c>
      <c r="H95" s="25" t="n">
        <v>170000</v>
      </c>
      <c r="I95" s="22"/>
    </row>
    <row r="96" s="4" customFormat="true" ht="12.75" hidden="false" customHeight="false" outlineLevel="0" collapsed="false">
      <c r="A96" s="16" t="s">
        <v>222</v>
      </c>
      <c r="B96" s="23" t="s">
        <v>203</v>
      </c>
      <c r="C96" s="23" t="s">
        <v>204</v>
      </c>
      <c r="D96" s="24" t="s">
        <v>223</v>
      </c>
      <c r="E96" s="22" t="s">
        <v>206</v>
      </c>
      <c r="F96" s="22" t="n">
        <v>8000</v>
      </c>
      <c r="G96" s="25" t="n">
        <v>20</v>
      </c>
      <c r="H96" s="25" t="n">
        <v>160000</v>
      </c>
      <c r="I96" s="22"/>
    </row>
    <row r="97" s="4" customFormat="true" ht="12.75" hidden="false" customHeight="false" outlineLevel="0" collapsed="false">
      <c r="A97" s="16" t="s">
        <v>224</v>
      </c>
      <c r="B97" s="23" t="s">
        <v>203</v>
      </c>
      <c r="C97" s="23" t="s">
        <v>215</v>
      </c>
      <c r="D97" s="24" t="s">
        <v>225</v>
      </c>
      <c r="E97" s="22" t="s">
        <v>206</v>
      </c>
      <c r="F97" s="22" t="n">
        <v>5000</v>
      </c>
      <c r="G97" s="25" t="n">
        <v>30</v>
      </c>
      <c r="H97" s="25" t="n">
        <v>150000</v>
      </c>
      <c r="I97" s="22"/>
    </row>
    <row r="98" s="4" customFormat="true" ht="12.75" hidden="false" customHeight="false" outlineLevel="0" collapsed="false">
      <c r="A98" s="16" t="s">
        <v>226</v>
      </c>
      <c r="B98" s="17" t="s">
        <v>20</v>
      </c>
      <c r="C98" s="17" t="s">
        <v>227</v>
      </c>
      <c r="D98" s="18" t="s">
        <v>228</v>
      </c>
      <c r="E98" s="13" t="s">
        <v>33</v>
      </c>
      <c r="F98" s="19" t="n">
        <v>40</v>
      </c>
      <c r="G98" s="20" t="n">
        <v>2500</v>
      </c>
      <c r="H98" s="20" t="n">
        <v>100000</v>
      </c>
      <c r="I98" s="21"/>
    </row>
    <row r="99" s="4" customFormat="true" ht="12.75" hidden="false" customHeight="false" outlineLevel="0" collapsed="false">
      <c r="A99" s="16" t="s">
        <v>229</v>
      </c>
      <c r="B99" s="23" t="s">
        <v>203</v>
      </c>
      <c r="C99" s="23" t="s">
        <v>215</v>
      </c>
      <c r="D99" s="24" t="s">
        <v>230</v>
      </c>
      <c r="E99" s="22" t="s">
        <v>210</v>
      </c>
      <c r="F99" s="22" t="n">
        <v>1</v>
      </c>
      <c r="G99" s="25" t="n">
        <v>85000</v>
      </c>
      <c r="H99" s="25" t="n">
        <v>85000</v>
      </c>
      <c r="I99" s="22"/>
    </row>
    <row r="100" s="4" customFormat="true" ht="12.75" hidden="false" customHeight="false" outlineLevel="0" collapsed="false">
      <c r="A100" s="16" t="s">
        <v>231</v>
      </c>
      <c r="B100" s="17" t="s">
        <v>193</v>
      </c>
      <c r="C100" s="17" t="s">
        <v>232</v>
      </c>
      <c r="D100" s="18" t="s">
        <v>233</v>
      </c>
      <c r="E100" s="19" t="s">
        <v>27</v>
      </c>
      <c r="F100" s="19" t="n">
        <v>1000</v>
      </c>
      <c r="G100" s="20" t="n">
        <v>80</v>
      </c>
      <c r="H100" s="20" t="n">
        <v>80000</v>
      </c>
      <c r="I100" s="21"/>
    </row>
    <row r="101" s="4" customFormat="true" ht="12.75" hidden="false" customHeight="false" outlineLevel="0" collapsed="false">
      <c r="A101" s="16" t="s">
        <v>234</v>
      </c>
      <c r="B101" s="17" t="s">
        <v>20</v>
      </c>
      <c r="C101" s="17" t="s">
        <v>235</v>
      </c>
      <c r="D101" s="18" t="s">
        <v>236</v>
      </c>
      <c r="E101" s="19" t="s">
        <v>53</v>
      </c>
      <c r="F101" s="19" t="n">
        <v>1000</v>
      </c>
      <c r="G101" s="20" t="n">
        <v>75</v>
      </c>
      <c r="H101" s="20" t="n">
        <v>75000</v>
      </c>
      <c r="I101" s="21"/>
    </row>
    <row r="102" s="4" customFormat="true" ht="12.75" hidden="false" customHeight="false" outlineLevel="0" collapsed="false">
      <c r="A102" s="16" t="s">
        <v>237</v>
      </c>
      <c r="B102" s="23" t="s">
        <v>203</v>
      </c>
      <c r="C102" s="23" t="s">
        <v>208</v>
      </c>
      <c r="D102" s="24" t="s">
        <v>238</v>
      </c>
      <c r="E102" s="22" t="s">
        <v>239</v>
      </c>
      <c r="F102" s="22" t="n">
        <v>500</v>
      </c>
      <c r="G102" s="25" t="n">
        <v>140</v>
      </c>
      <c r="H102" s="25" t="n">
        <v>70000</v>
      </c>
      <c r="I102" s="22"/>
    </row>
    <row r="103" s="4" customFormat="true" ht="12.75" hidden="false" customHeight="false" outlineLevel="0" collapsed="false">
      <c r="A103" s="16" t="s">
        <v>240</v>
      </c>
      <c r="B103" s="23" t="s">
        <v>203</v>
      </c>
      <c r="C103" s="23" t="s">
        <v>241</v>
      </c>
      <c r="D103" s="24" t="s">
        <v>242</v>
      </c>
      <c r="E103" s="22" t="s">
        <v>206</v>
      </c>
      <c r="F103" s="22" t="n">
        <v>10000</v>
      </c>
      <c r="G103" s="25" t="n">
        <v>7</v>
      </c>
      <c r="H103" s="25" t="n">
        <v>70000</v>
      </c>
      <c r="I103" s="22"/>
    </row>
    <row r="104" s="4" customFormat="true" ht="12.75" hidden="false" customHeight="false" outlineLevel="0" collapsed="false">
      <c r="A104" s="16" t="s">
        <v>243</v>
      </c>
      <c r="B104" s="17" t="s">
        <v>193</v>
      </c>
      <c r="C104" s="17" t="s">
        <v>244</v>
      </c>
      <c r="D104" s="18" t="s">
        <v>245</v>
      </c>
      <c r="E104" s="19" t="s">
        <v>33</v>
      </c>
      <c r="F104" s="19" t="n">
        <v>5</v>
      </c>
      <c r="G104" s="20" t="n">
        <v>12000</v>
      </c>
      <c r="H104" s="20" t="n">
        <f aca="false">F104*G104</f>
        <v>60000</v>
      </c>
      <c r="I104" s="21"/>
    </row>
    <row r="105" s="4" customFormat="true" ht="12.75" hidden="false" customHeight="false" outlineLevel="0" collapsed="false">
      <c r="A105" s="16" t="s">
        <v>246</v>
      </c>
      <c r="B105" s="23" t="s">
        <v>203</v>
      </c>
      <c r="C105" s="23" t="s">
        <v>247</v>
      </c>
      <c r="D105" s="24" t="s">
        <v>248</v>
      </c>
      <c r="E105" s="22" t="s">
        <v>210</v>
      </c>
      <c r="F105" s="22" t="n">
        <v>1</v>
      </c>
      <c r="G105" s="25" t="n">
        <v>60000</v>
      </c>
      <c r="H105" s="25" t="n">
        <v>60000</v>
      </c>
      <c r="I105" s="22"/>
    </row>
    <row r="106" s="4" customFormat="true" ht="12.75" hidden="false" customHeight="false" outlineLevel="0" collapsed="false">
      <c r="A106" s="16" t="s">
        <v>249</v>
      </c>
      <c r="B106" s="17" t="s">
        <v>193</v>
      </c>
      <c r="C106" s="17" t="s">
        <v>250</v>
      </c>
      <c r="D106" s="18" t="s">
        <v>251</v>
      </c>
      <c r="E106" s="19" t="s">
        <v>33</v>
      </c>
      <c r="F106" s="19" t="n">
        <v>15</v>
      </c>
      <c r="G106" s="20" t="n">
        <v>3800</v>
      </c>
      <c r="H106" s="20" t="n">
        <v>57000</v>
      </c>
      <c r="I106" s="21"/>
    </row>
    <row r="107" s="4" customFormat="true" ht="12.75" hidden="false" customHeight="false" outlineLevel="0" collapsed="false">
      <c r="A107" s="16" t="s">
        <v>252</v>
      </c>
      <c r="B107" s="23" t="s">
        <v>253</v>
      </c>
      <c r="C107" s="23" t="s">
        <v>254</v>
      </c>
      <c r="D107" s="23" t="s">
        <v>255</v>
      </c>
      <c r="E107" s="22" t="s">
        <v>210</v>
      </c>
      <c r="F107" s="22" t="n">
        <v>1</v>
      </c>
      <c r="G107" s="25" t="n">
        <v>50000</v>
      </c>
      <c r="H107" s="25" t="n">
        <v>50000</v>
      </c>
      <c r="I107" s="22"/>
    </row>
    <row r="108" s="4" customFormat="true" ht="12.75" hidden="false" customHeight="false" outlineLevel="0" collapsed="false">
      <c r="A108" s="16" t="s">
        <v>256</v>
      </c>
      <c r="B108" s="17" t="s">
        <v>20</v>
      </c>
      <c r="C108" s="17" t="s">
        <v>257</v>
      </c>
      <c r="D108" s="18" t="s">
        <v>258</v>
      </c>
      <c r="E108" s="19" t="s">
        <v>206</v>
      </c>
      <c r="F108" s="19" t="n">
        <v>100</v>
      </c>
      <c r="G108" s="20" t="n">
        <v>400</v>
      </c>
      <c r="H108" s="20" t="n">
        <v>40000</v>
      </c>
      <c r="I108" s="21"/>
    </row>
    <row r="109" s="4" customFormat="true" ht="12.75" hidden="false" customHeight="false" outlineLevel="0" collapsed="false">
      <c r="A109" s="16" t="s">
        <v>259</v>
      </c>
      <c r="B109" s="23" t="s">
        <v>260</v>
      </c>
      <c r="C109" s="23" t="s">
        <v>247</v>
      </c>
      <c r="D109" s="24" t="s">
        <v>261</v>
      </c>
      <c r="E109" s="22" t="s">
        <v>262</v>
      </c>
      <c r="F109" s="22" t="n">
        <v>400</v>
      </c>
      <c r="G109" s="25" t="n">
        <v>95</v>
      </c>
      <c r="H109" s="25" t="n">
        <v>38000</v>
      </c>
      <c r="I109" s="22" t="s">
        <v>170</v>
      </c>
    </row>
    <row r="110" s="4" customFormat="true" ht="12.75" hidden="false" customHeight="false" outlineLevel="0" collapsed="false">
      <c r="A110" s="16" t="s">
        <v>263</v>
      </c>
      <c r="B110" s="23" t="s">
        <v>260</v>
      </c>
      <c r="C110" s="23" t="s">
        <v>247</v>
      </c>
      <c r="D110" s="24" t="s">
        <v>261</v>
      </c>
      <c r="E110" s="22" t="s">
        <v>262</v>
      </c>
      <c r="F110" s="22" t="n">
        <v>600</v>
      </c>
      <c r="G110" s="25" t="n">
        <v>60</v>
      </c>
      <c r="H110" s="25" t="n">
        <v>36000</v>
      </c>
      <c r="I110" s="22" t="s">
        <v>170</v>
      </c>
    </row>
    <row r="111" s="4" customFormat="true" ht="12.75" hidden="false" customHeight="false" outlineLevel="0" collapsed="false">
      <c r="A111" s="16" t="s">
        <v>264</v>
      </c>
      <c r="B111" s="17" t="s">
        <v>193</v>
      </c>
      <c r="C111" s="17" t="s">
        <v>250</v>
      </c>
      <c r="D111" s="18" t="s">
        <v>265</v>
      </c>
      <c r="E111" s="19" t="s">
        <v>33</v>
      </c>
      <c r="F111" s="19" t="n">
        <v>4</v>
      </c>
      <c r="G111" s="20" t="n">
        <v>7500</v>
      </c>
      <c r="H111" s="20" t="n">
        <v>30000</v>
      </c>
      <c r="I111" s="21"/>
    </row>
    <row r="112" s="4" customFormat="true" ht="12.75" hidden="false" customHeight="false" outlineLevel="0" collapsed="false">
      <c r="A112" s="16" t="s">
        <v>266</v>
      </c>
      <c r="B112" s="23" t="s">
        <v>203</v>
      </c>
      <c r="C112" s="23" t="s">
        <v>208</v>
      </c>
      <c r="D112" s="24" t="s">
        <v>267</v>
      </c>
      <c r="E112" s="22" t="s">
        <v>27</v>
      </c>
      <c r="F112" s="22" t="n">
        <v>315</v>
      </c>
      <c r="G112" s="25" t="n">
        <v>80</v>
      </c>
      <c r="H112" s="25" t="n">
        <v>25200</v>
      </c>
      <c r="I112" s="22"/>
    </row>
    <row r="113" s="4" customFormat="true" ht="12.75" hidden="false" customHeight="false" outlineLevel="0" collapsed="false">
      <c r="A113" s="16" t="s">
        <v>268</v>
      </c>
      <c r="B113" s="17" t="s">
        <v>193</v>
      </c>
      <c r="C113" s="17" t="s">
        <v>250</v>
      </c>
      <c r="D113" s="18" t="s">
        <v>269</v>
      </c>
      <c r="E113" s="19" t="s">
        <v>33</v>
      </c>
      <c r="F113" s="19" t="n">
        <v>5</v>
      </c>
      <c r="G113" s="20" t="n">
        <v>5000</v>
      </c>
      <c r="H113" s="20" t="n">
        <v>25000</v>
      </c>
      <c r="I113" s="21"/>
    </row>
    <row r="114" s="4" customFormat="true" ht="12.75" hidden="false" customHeight="false" outlineLevel="0" collapsed="false">
      <c r="A114" s="16" t="s">
        <v>270</v>
      </c>
      <c r="B114" s="17" t="s">
        <v>193</v>
      </c>
      <c r="C114" s="17" t="s">
        <v>271</v>
      </c>
      <c r="D114" s="18" t="s">
        <v>272</v>
      </c>
      <c r="E114" s="19" t="s">
        <v>33</v>
      </c>
      <c r="F114" s="19" t="n">
        <v>3</v>
      </c>
      <c r="G114" s="20" t="n">
        <v>5500</v>
      </c>
      <c r="H114" s="20" t="n">
        <v>16500</v>
      </c>
      <c r="I114" s="21"/>
    </row>
    <row r="115" s="4" customFormat="true" ht="12.75" hidden="false" customHeight="false" outlineLevel="0" collapsed="false">
      <c r="A115" s="16" t="s">
        <v>273</v>
      </c>
      <c r="B115" s="17" t="s">
        <v>193</v>
      </c>
      <c r="C115" s="17" t="s">
        <v>274</v>
      </c>
      <c r="D115" s="18" t="s">
        <v>275</v>
      </c>
      <c r="E115" s="19" t="s">
        <v>53</v>
      </c>
      <c r="F115" s="19" t="n">
        <v>7</v>
      </c>
      <c r="G115" s="20" t="n">
        <v>1500</v>
      </c>
      <c r="H115" s="20" t="n">
        <v>10500</v>
      </c>
      <c r="I115" s="21"/>
    </row>
    <row r="116" s="4" customFormat="true" ht="12.75" hidden="false" customHeight="false" outlineLevel="0" collapsed="false">
      <c r="A116" s="16" t="s">
        <v>276</v>
      </c>
      <c r="B116" s="17" t="s">
        <v>193</v>
      </c>
      <c r="C116" s="17" t="s">
        <v>277</v>
      </c>
      <c r="D116" s="18" t="s">
        <v>278</v>
      </c>
      <c r="E116" s="19" t="s">
        <v>33</v>
      </c>
      <c r="F116" s="19" t="n">
        <v>5</v>
      </c>
      <c r="G116" s="20" t="n">
        <v>1400</v>
      </c>
      <c r="H116" s="20" t="n">
        <v>7000</v>
      </c>
      <c r="I116" s="21"/>
    </row>
    <row r="117" s="4" customFormat="true" ht="12.75" hidden="false" customHeight="false" outlineLevel="0" collapsed="false">
      <c r="A117" s="16" t="s">
        <v>279</v>
      </c>
      <c r="B117" s="17" t="s">
        <v>193</v>
      </c>
      <c r="C117" s="17" t="s">
        <v>280</v>
      </c>
      <c r="D117" s="18" t="s">
        <v>281</v>
      </c>
      <c r="E117" s="19" t="s">
        <v>53</v>
      </c>
      <c r="F117" s="19" t="n">
        <v>1</v>
      </c>
      <c r="G117" s="20" t="n">
        <v>1500</v>
      </c>
      <c r="H117" s="20" t="n">
        <v>1500</v>
      </c>
      <c r="I117" s="21"/>
    </row>
    <row r="118" s="4" customFormat="true" ht="12.75" hidden="false" customHeight="false" outlineLevel="0" collapsed="false">
      <c r="A118" s="21"/>
      <c r="B118" s="18"/>
      <c r="C118" s="18"/>
      <c r="D118" s="18"/>
      <c r="E118" s="19"/>
      <c r="F118" s="19"/>
      <c r="G118" s="20"/>
      <c r="H118" s="20"/>
      <c r="I118" s="21"/>
    </row>
    <row r="119" s="4" customFormat="true" ht="12.75" hidden="false" customHeight="false" outlineLevel="0" collapsed="false">
      <c r="A119" s="26"/>
      <c r="B119" s="27"/>
      <c r="C119" s="27"/>
      <c r="D119" s="28" t="s">
        <v>282</v>
      </c>
      <c r="E119" s="26"/>
      <c r="F119" s="26"/>
      <c r="G119" s="29"/>
      <c r="H119" s="25" t="n">
        <f aca="false">SUM(H5:H117)</f>
        <v>22840512</v>
      </c>
      <c r="I119" s="30" t="s">
        <v>283</v>
      </c>
    </row>
    <row r="120" s="4" customFormat="true" ht="12.75" hidden="false" customHeight="false" outlineLevel="0" collapsed="false">
      <c r="A120" s="1"/>
      <c r="B120" s="2"/>
      <c r="C120" s="2"/>
      <c r="D120" s="2"/>
      <c r="E120" s="1"/>
      <c r="F120" s="1"/>
      <c r="G120" s="11"/>
      <c r="H120" s="11"/>
      <c r="I120" s="31"/>
    </row>
    <row r="128" customFormat="false" ht="12.75" hidden="false" customHeight="false" outlineLevel="0" collapsed="false">
      <c r="H128" s="0"/>
    </row>
  </sheetData>
  <mergeCells count="11">
    <mergeCell ref="A1:I1"/>
    <mergeCell ref="F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138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26.56"/>
    <col collapsed="false" customWidth="true" hidden="false" outlineLevel="0" max="4" min="4" style="1" width="20.99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7" min="7" style="11" width="13.99"/>
    <col collapsed="false" customWidth="true" hidden="false" outlineLevel="0" max="8" min="8" style="11" width="14.28"/>
    <col collapsed="false" customWidth="true" hidden="false" outlineLevel="0" max="9" min="9" style="1" width="12.42"/>
    <col collapsed="false" customWidth="false" hidden="false" outlineLevel="0" max="253" min="10" style="4" width="9.14"/>
  </cols>
  <sheetData>
    <row r="1" s="12" customFormat="true" ht="20.25" hidden="false" customHeight="false" outlineLevel="0" collapsed="false">
      <c r="A1" s="5" t="s">
        <v>284</v>
      </c>
      <c r="B1" s="5"/>
      <c r="C1" s="5"/>
      <c r="D1" s="5"/>
      <c r="E1" s="5"/>
      <c r="F1" s="5"/>
      <c r="G1" s="5"/>
      <c r="H1" s="5"/>
      <c r="I1" s="5"/>
    </row>
    <row r="2" s="12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15" customFormat="true" ht="15" hidden="false" customHeight="false" outlineLevel="0" collapsed="false">
      <c r="A3" s="13" t="s">
        <v>1</v>
      </c>
      <c r="B3" s="13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4" t="s">
        <v>16</v>
      </c>
      <c r="H3" s="14" t="s">
        <v>17</v>
      </c>
      <c r="I3" s="13" t="s">
        <v>18</v>
      </c>
    </row>
    <row r="4" s="15" customFormat="true" ht="15" hidden="false" customHeight="false" outlineLevel="0" collapsed="false">
      <c r="A4" s="13"/>
      <c r="B4" s="13"/>
      <c r="C4" s="13"/>
      <c r="D4" s="13"/>
      <c r="E4" s="13"/>
      <c r="F4" s="13"/>
      <c r="G4" s="14"/>
      <c r="H4" s="14"/>
      <c r="I4" s="13"/>
    </row>
    <row r="5" s="4" customFormat="true" ht="12.75" hidden="false" customHeight="false" outlineLevel="0" collapsed="false">
      <c r="A5" s="22" t="n">
        <v>1</v>
      </c>
      <c r="B5" s="32" t="s">
        <v>285</v>
      </c>
      <c r="C5" s="32" t="s">
        <v>286</v>
      </c>
      <c r="D5" s="22" t="s">
        <v>287</v>
      </c>
      <c r="E5" s="22" t="s">
        <v>210</v>
      </c>
      <c r="F5" s="22" t="n">
        <v>1</v>
      </c>
      <c r="G5" s="25" t="n">
        <v>500000</v>
      </c>
      <c r="H5" s="25" t="n">
        <v>500000</v>
      </c>
      <c r="I5" s="22"/>
    </row>
    <row r="6" s="4" customFormat="true" ht="12.75" hidden="false" customHeight="false" outlineLevel="0" collapsed="false">
      <c r="A6" s="21"/>
      <c r="B6" s="22"/>
      <c r="C6" s="22"/>
      <c r="D6" s="22"/>
      <c r="E6" s="22"/>
      <c r="F6" s="22"/>
      <c r="G6" s="25"/>
      <c r="H6" s="25"/>
      <c r="I6" s="22"/>
    </row>
    <row r="7" s="4" customFormat="true" ht="12.75" hidden="false" customHeight="false" outlineLevel="0" collapsed="false">
      <c r="A7" s="21"/>
      <c r="B7" s="22"/>
      <c r="C7" s="22"/>
      <c r="D7" s="22"/>
      <c r="E7" s="22"/>
      <c r="F7" s="22"/>
      <c r="G7" s="25"/>
      <c r="H7" s="25"/>
      <c r="I7" s="22"/>
    </row>
    <row r="8" s="4" customFormat="true" ht="12.75" hidden="false" customHeight="false" outlineLevel="0" collapsed="false">
      <c r="A8" s="21"/>
      <c r="B8" s="22"/>
      <c r="C8" s="22"/>
      <c r="D8" s="22"/>
      <c r="E8" s="22"/>
      <c r="F8" s="22"/>
      <c r="G8" s="25"/>
      <c r="H8" s="25"/>
      <c r="I8" s="22"/>
    </row>
    <row r="9" s="4" customFormat="true" ht="12.75" hidden="false" customHeight="false" outlineLevel="0" collapsed="false">
      <c r="A9" s="21"/>
      <c r="B9" s="22"/>
      <c r="C9" s="22"/>
      <c r="D9" s="22"/>
      <c r="E9" s="22"/>
      <c r="F9" s="22"/>
      <c r="G9" s="25"/>
      <c r="H9" s="25"/>
      <c r="I9" s="22"/>
    </row>
    <row r="10" s="4" customFormat="true" ht="12.75" hidden="false" customHeight="false" outlineLevel="0" collapsed="false">
      <c r="A10" s="26"/>
      <c r="B10" s="26"/>
      <c r="C10" s="26"/>
      <c r="D10" s="28" t="s">
        <v>282</v>
      </c>
      <c r="E10" s="26"/>
      <c r="F10" s="26"/>
      <c r="G10" s="29"/>
      <c r="H10" s="25" t="n">
        <f aca="false">SUM(H5:H9)</f>
        <v>500000</v>
      </c>
      <c r="I10" s="30"/>
    </row>
    <row r="11" s="4" customFormat="true" ht="12.75" hidden="false" customHeight="false" outlineLevel="0" collapsed="false">
      <c r="A11" s="1"/>
      <c r="B11" s="1"/>
      <c r="C11" s="1"/>
      <c r="D11" s="1"/>
      <c r="E11" s="1"/>
      <c r="F11" s="1"/>
      <c r="G11" s="11"/>
      <c r="H11" s="11"/>
      <c r="I11" s="31"/>
    </row>
    <row r="12" s="4" customFormat="true" ht="12.75" hidden="false" customHeight="false" outlineLevel="0" collapsed="false">
      <c r="A12" s="1"/>
      <c r="B12" s="1"/>
      <c r="C12" s="1"/>
      <c r="D12" s="1"/>
      <c r="E12" s="1"/>
      <c r="F12" s="1"/>
      <c r="G12" s="11"/>
      <c r="H12" s="11"/>
      <c r="I12" s="1"/>
    </row>
    <row r="13" s="4" customFormat="true" ht="12.75" hidden="false" customHeight="false" outlineLevel="0" collapsed="false">
      <c r="A13" s="1"/>
      <c r="B13" s="1"/>
      <c r="C13" s="1"/>
      <c r="D13" s="1"/>
      <c r="E13" s="1"/>
      <c r="F13" s="1"/>
      <c r="G13" s="11"/>
      <c r="H13" s="11"/>
      <c r="I13" s="1"/>
    </row>
    <row r="14" s="4" customFormat="true" ht="12.75" hidden="false" customHeight="false" outlineLevel="0" collapsed="false">
      <c r="A14" s="1"/>
      <c r="B14" s="1"/>
      <c r="C14" s="1"/>
      <c r="D14" s="1"/>
      <c r="E14" s="1"/>
      <c r="F14" s="1"/>
      <c r="G14" s="11"/>
      <c r="H14" s="11"/>
      <c r="I14" s="1"/>
    </row>
    <row r="15" s="4" customFormat="true" ht="12.75" hidden="false" customHeight="false" outlineLevel="0" collapsed="false">
      <c r="A15" s="1"/>
      <c r="B15" s="1"/>
      <c r="C15" s="1"/>
      <c r="D15" s="1"/>
      <c r="E15" s="1"/>
      <c r="F15" s="1"/>
      <c r="G15" s="11"/>
      <c r="H15" s="11"/>
      <c r="I15" s="1"/>
    </row>
    <row r="16" s="4" customFormat="true" ht="12.75" hidden="false" customHeight="false" outlineLevel="0" collapsed="false">
      <c r="A16" s="1"/>
      <c r="B16" s="1"/>
      <c r="C16" s="1"/>
      <c r="D16" s="1"/>
      <c r="E16" s="1"/>
      <c r="F16" s="1"/>
      <c r="G16" s="11"/>
      <c r="H16" s="11"/>
      <c r="I16" s="1"/>
    </row>
    <row r="17" s="4" customFormat="true" ht="12.75" hidden="false" customHeight="false" outlineLevel="0" collapsed="false">
      <c r="A17" s="1"/>
      <c r="B17" s="1"/>
      <c r="C17" s="1"/>
      <c r="D17" s="1"/>
      <c r="E17" s="1"/>
      <c r="F17" s="1"/>
      <c r="G17" s="11"/>
      <c r="H17" s="11"/>
      <c r="I17" s="1"/>
    </row>
    <row r="18" s="4" customFormat="true" ht="12.75" hidden="false" customHeight="false" outlineLevel="0" collapsed="false">
      <c r="A18" s="1"/>
      <c r="B18" s="1"/>
      <c r="C18" s="1"/>
      <c r="D18" s="1"/>
      <c r="E18" s="1"/>
      <c r="F18" s="1"/>
      <c r="G18" s="11"/>
      <c r="H18" s="11"/>
      <c r="I18" s="1"/>
    </row>
    <row r="19" s="4" customFormat="true" ht="12.75" hidden="false" customHeight="false" outlineLevel="0" collapsed="false">
      <c r="A19" s="1"/>
      <c r="B19" s="1"/>
      <c r="C19" s="1"/>
      <c r="D19" s="1"/>
      <c r="E19" s="1"/>
      <c r="F19" s="1"/>
      <c r="G19" s="11"/>
      <c r="H19" s="11"/>
      <c r="I19" s="1"/>
    </row>
    <row r="20" s="4" customFormat="true" ht="12.75" hidden="false" customHeight="false" outlineLevel="0" collapsed="false">
      <c r="A20" s="1"/>
      <c r="B20" s="1"/>
      <c r="C20" s="1"/>
      <c r="D20" s="1"/>
      <c r="E20" s="1"/>
      <c r="F20" s="1"/>
      <c r="G20" s="11"/>
      <c r="H20" s="11"/>
      <c r="I20" s="1"/>
    </row>
    <row r="21" s="4" customFormat="true" ht="12.75" hidden="false" customHeight="false" outlineLevel="0" collapsed="false">
      <c r="A21" s="1"/>
      <c r="B21" s="1"/>
      <c r="C21" s="1"/>
      <c r="D21" s="1"/>
      <c r="E21" s="1"/>
      <c r="F21" s="1"/>
      <c r="G21" s="11"/>
      <c r="H21" s="11"/>
      <c r="I21" s="1"/>
    </row>
    <row r="22" s="4" customFormat="true" ht="12.75" hidden="false" customHeight="false" outlineLevel="0" collapsed="false">
      <c r="A22" s="1"/>
      <c r="B22" s="1"/>
      <c r="C22" s="1"/>
      <c r="D22" s="1"/>
      <c r="E22" s="1"/>
      <c r="F22" s="1"/>
      <c r="G22" s="11"/>
      <c r="H22" s="11"/>
      <c r="I22" s="1"/>
    </row>
    <row r="23" s="4" customFormat="true" ht="12.75" hidden="false" customHeight="false" outlineLevel="0" collapsed="false">
      <c r="A23" s="1"/>
      <c r="B23" s="1"/>
      <c r="C23" s="1"/>
      <c r="D23" s="1"/>
      <c r="E23" s="1"/>
      <c r="F23" s="1"/>
      <c r="G23" s="11"/>
      <c r="H23" s="11"/>
      <c r="I23" s="1"/>
    </row>
    <row r="24" s="4" customFormat="true" ht="12.75" hidden="false" customHeight="false" outlineLevel="0" collapsed="false">
      <c r="A24" s="1"/>
      <c r="B24" s="1"/>
      <c r="C24" s="1"/>
      <c r="D24" s="1"/>
      <c r="E24" s="1"/>
      <c r="F24" s="1"/>
      <c r="G24" s="11"/>
      <c r="H24" s="11"/>
      <c r="I24" s="1"/>
    </row>
    <row r="25" s="4" customFormat="true" ht="12.75" hidden="false" customHeight="false" outlineLevel="0" collapsed="false">
      <c r="A25" s="1"/>
      <c r="B25" s="1"/>
      <c r="C25" s="1"/>
      <c r="D25" s="1"/>
      <c r="E25" s="1"/>
      <c r="F25" s="1"/>
      <c r="G25" s="11"/>
      <c r="H25" s="11"/>
      <c r="I25" s="1"/>
    </row>
    <row r="26" s="4" customFormat="true" ht="12.75" hidden="false" customHeight="false" outlineLevel="0" collapsed="false">
      <c r="A26" s="1"/>
      <c r="B26" s="1"/>
      <c r="C26" s="1"/>
      <c r="D26" s="1"/>
      <c r="E26" s="1"/>
      <c r="F26" s="1"/>
      <c r="G26" s="11"/>
      <c r="H26" s="11"/>
      <c r="I26" s="1"/>
    </row>
    <row r="27" s="4" customFormat="true" ht="12.75" hidden="false" customHeight="false" outlineLevel="0" collapsed="false">
      <c r="A27" s="1"/>
      <c r="B27" s="1"/>
      <c r="C27" s="1"/>
      <c r="D27" s="1"/>
      <c r="E27" s="1"/>
      <c r="F27" s="1"/>
      <c r="G27" s="11"/>
      <c r="H27" s="11"/>
      <c r="I27" s="1"/>
    </row>
    <row r="28" s="4" customFormat="true" ht="12.75" hidden="false" customHeight="false" outlineLevel="0" collapsed="false">
      <c r="A28" s="1"/>
      <c r="B28" s="1"/>
      <c r="C28" s="1"/>
      <c r="D28" s="1"/>
      <c r="E28" s="1"/>
      <c r="F28" s="1"/>
      <c r="G28" s="11"/>
      <c r="H28" s="11"/>
      <c r="I28" s="1"/>
    </row>
    <row r="29" s="4" customFormat="true" ht="12.75" hidden="false" customHeight="false" outlineLevel="0" collapsed="false">
      <c r="A29" s="1"/>
      <c r="B29" s="1"/>
      <c r="C29" s="1"/>
      <c r="D29" s="1"/>
      <c r="E29" s="1"/>
      <c r="F29" s="1"/>
      <c r="G29" s="11"/>
      <c r="H29" s="11"/>
      <c r="I29" s="1"/>
    </row>
    <row r="30" s="4" customFormat="true" ht="12.75" hidden="false" customHeight="false" outlineLevel="0" collapsed="false">
      <c r="A30" s="1"/>
      <c r="B30" s="1"/>
      <c r="C30" s="1"/>
      <c r="D30" s="1"/>
      <c r="E30" s="1"/>
      <c r="F30" s="1"/>
      <c r="G30" s="11"/>
      <c r="H30" s="11"/>
      <c r="I30" s="1"/>
    </row>
    <row r="31" s="4" customFormat="true" ht="12.75" hidden="false" customHeight="false" outlineLevel="0" collapsed="false">
      <c r="A31" s="1"/>
      <c r="B31" s="1"/>
      <c r="C31" s="1"/>
      <c r="D31" s="1"/>
      <c r="E31" s="1"/>
      <c r="F31" s="1"/>
      <c r="G31" s="11"/>
      <c r="H31" s="11"/>
      <c r="I31" s="1"/>
    </row>
    <row r="32" s="4" customFormat="true" ht="12.75" hidden="false" customHeight="false" outlineLevel="0" collapsed="false">
      <c r="A32" s="1"/>
      <c r="B32" s="1"/>
      <c r="C32" s="1"/>
      <c r="D32" s="1"/>
      <c r="E32" s="1"/>
      <c r="F32" s="1"/>
      <c r="G32" s="11"/>
      <c r="H32" s="11"/>
      <c r="I32" s="1"/>
    </row>
    <row r="33" s="4" customFormat="true" ht="12.75" hidden="false" customHeight="false" outlineLevel="0" collapsed="false">
      <c r="A33" s="1"/>
      <c r="B33" s="1"/>
      <c r="C33" s="1"/>
      <c r="D33" s="1"/>
      <c r="E33" s="1"/>
      <c r="F33" s="1"/>
      <c r="G33" s="11"/>
      <c r="H33" s="11"/>
      <c r="I33" s="1"/>
    </row>
    <row r="34" s="4" customFormat="true" ht="12.75" hidden="false" customHeight="false" outlineLevel="0" collapsed="false">
      <c r="A34" s="1"/>
      <c r="B34" s="1"/>
      <c r="C34" s="1"/>
      <c r="D34" s="1"/>
      <c r="E34" s="1"/>
      <c r="F34" s="1"/>
      <c r="G34" s="11"/>
      <c r="H34" s="11"/>
      <c r="I34" s="1"/>
    </row>
    <row r="35" s="4" customFormat="true" ht="12.75" hidden="false" customHeight="false" outlineLevel="0" collapsed="false">
      <c r="A35" s="1"/>
      <c r="B35" s="1"/>
      <c r="C35" s="1"/>
      <c r="D35" s="1"/>
      <c r="E35" s="1"/>
      <c r="F35" s="1"/>
      <c r="G35" s="11"/>
      <c r="H35" s="11"/>
      <c r="I35" s="1"/>
      <c r="IT35" s="0"/>
    </row>
    <row r="36" s="4" customFormat="true" ht="12.75" hidden="false" customHeight="false" outlineLevel="0" collapsed="false">
      <c r="A36" s="1"/>
      <c r="B36" s="1"/>
      <c r="C36" s="1"/>
      <c r="D36" s="1"/>
      <c r="E36" s="1"/>
      <c r="F36" s="1"/>
      <c r="G36" s="11"/>
      <c r="H36" s="11"/>
      <c r="I36" s="1"/>
      <c r="IT36" s="0"/>
    </row>
    <row r="37" s="4" customFormat="true" ht="12.75" hidden="false" customHeight="false" outlineLevel="0" collapsed="false">
      <c r="A37" s="1"/>
      <c r="B37" s="1"/>
      <c r="C37" s="1"/>
      <c r="D37" s="1"/>
      <c r="E37" s="1"/>
      <c r="F37" s="1"/>
      <c r="G37" s="11"/>
      <c r="H37" s="11"/>
      <c r="I37" s="1"/>
      <c r="IT37" s="0"/>
    </row>
    <row r="38" s="4" customFormat="true" ht="12.75" hidden="false" customHeight="false" outlineLevel="0" collapsed="false">
      <c r="A38" s="1"/>
      <c r="B38" s="1"/>
      <c r="C38" s="1"/>
      <c r="D38" s="1"/>
      <c r="E38" s="1"/>
      <c r="F38" s="1"/>
      <c r="G38" s="11"/>
      <c r="H38" s="11"/>
      <c r="I38" s="1"/>
      <c r="IT38" s="0"/>
    </row>
    <row r="39" s="4" customFormat="true" ht="12.75" hidden="false" customHeight="false" outlineLevel="0" collapsed="false">
      <c r="A39" s="1"/>
      <c r="B39" s="1"/>
      <c r="C39" s="1"/>
      <c r="D39" s="1"/>
      <c r="E39" s="1"/>
      <c r="F39" s="1"/>
      <c r="G39" s="11"/>
      <c r="H39" s="11"/>
      <c r="I39" s="1"/>
      <c r="IT39" s="0"/>
    </row>
    <row r="40" s="4" customFormat="true" ht="12.75" hidden="false" customHeight="false" outlineLevel="0" collapsed="false">
      <c r="A40" s="1"/>
      <c r="B40" s="1"/>
      <c r="C40" s="1"/>
      <c r="D40" s="1"/>
      <c r="E40" s="1"/>
      <c r="F40" s="1"/>
      <c r="G40" s="11"/>
      <c r="H40" s="11"/>
      <c r="I40" s="1"/>
      <c r="IT40" s="0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1"/>
      <c r="H41" s="11"/>
      <c r="I41" s="1"/>
      <c r="IT41" s="0"/>
    </row>
    <row r="42" s="4" customFormat="true" ht="12.75" hidden="false" customHeight="false" outlineLevel="0" collapsed="false">
      <c r="A42" s="1"/>
      <c r="B42" s="1"/>
      <c r="C42" s="1"/>
      <c r="D42" s="1"/>
      <c r="E42" s="1"/>
      <c r="F42" s="1"/>
      <c r="G42" s="11"/>
      <c r="H42" s="11"/>
      <c r="I42" s="1"/>
      <c r="IT42" s="0"/>
    </row>
    <row r="43" s="4" customFormat="true" ht="12.75" hidden="false" customHeight="false" outlineLevel="0" collapsed="false">
      <c r="A43" s="1"/>
      <c r="B43" s="1"/>
      <c r="C43" s="1"/>
      <c r="D43" s="1"/>
      <c r="E43" s="1"/>
      <c r="F43" s="1"/>
      <c r="G43" s="11"/>
      <c r="H43" s="11"/>
      <c r="I43" s="1"/>
      <c r="IT43" s="0"/>
    </row>
    <row r="44" s="4" customFormat="true" ht="12.75" hidden="false" customHeight="false" outlineLevel="0" collapsed="false">
      <c r="A44" s="1"/>
      <c r="B44" s="1"/>
      <c r="C44" s="1"/>
      <c r="D44" s="1"/>
      <c r="E44" s="1"/>
      <c r="F44" s="1"/>
      <c r="G44" s="11"/>
      <c r="H44" s="11"/>
      <c r="I44" s="1"/>
      <c r="IT44" s="0"/>
    </row>
    <row r="45" s="4" customFormat="true" ht="12.75" hidden="false" customHeight="false" outlineLevel="0" collapsed="false">
      <c r="A45" s="1"/>
      <c r="B45" s="1"/>
      <c r="C45" s="1"/>
      <c r="D45" s="1"/>
      <c r="E45" s="1"/>
      <c r="F45" s="1"/>
      <c r="G45" s="11"/>
      <c r="H45" s="11"/>
      <c r="I45" s="1"/>
      <c r="IT45" s="0"/>
    </row>
    <row r="46" s="4" customFormat="true" ht="12.75" hidden="false" customHeight="false" outlineLevel="0" collapsed="false">
      <c r="A46" s="1"/>
      <c r="B46" s="1"/>
      <c r="C46" s="1"/>
      <c r="D46" s="1"/>
      <c r="E46" s="1"/>
      <c r="F46" s="1"/>
      <c r="G46" s="11"/>
      <c r="H46" s="11"/>
      <c r="I46" s="1"/>
      <c r="IT46" s="0"/>
    </row>
    <row r="47" s="4" customFormat="true" ht="12.75" hidden="false" customHeight="false" outlineLevel="0" collapsed="false">
      <c r="A47" s="1"/>
      <c r="B47" s="1"/>
      <c r="C47" s="1"/>
      <c r="D47" s="1"/>
      <c r="E47" s="1"/>
      <c r="F47" s="1"/>
      <c r="G47" s="11"/>
      <c r="H47" s="11"/>
      <c r="I47" s="1"/>
      <c r="IT47" s="0"/>
    </row>
    <row r="48" s="4" customFormat="true" ht="12.75" hidden="false" customHeight="false" outlineLevel="0" collapsed="false">
      <c r="A48" s="1"/>
      <c r="B48" s="1"/>
      <c r="C48" s="1"/>
      <c r="D48" s="1"/>
      <c r="E48" s="1"/>
      <c r="F48" s="1"/>
      <c r="G48" s="11"/>
      <c r="H48" s="11"/>
      <c r="I48" s="1"/>
      <c r="IT48" s="0"/>
    </row>
    <row r="49" s="4" customFormat="true" ht="12.75" hidden="false" customHeight="false" outlineLevel="0" collapsed="false">
      <c r="A49" s="1"/>
      <c r="B49" s="1"/>
      <c r="C49" s="1"/>
      <c r="D49" s="1"/>
      <c r="E49" s="1"/>
      <c r="F49" s="1"/>
      <c r="G49" s="11"/>
      <c r="H49" s="11"/>
      <c r="I49" s="1"/>
      <c r="IT49" s="0"/>
    </row>
    <row r="50" s="4" customFormat="true" ht="12.75" hidden="false" customHeight="false" outlineLevel="0" collapsed="false">
      <c r="A50" s="1"/>
      <c r="B50" s="1"/>
      <c r="C50" s="1"/>
      <c r="D50" s="1"/>
      <c r="E50" s="1"/>
      <c r="F50" s="1"/>
      <c r="G50" s="11"/>
      <c r="H50" s="11"/>
      <c r="I50" s="1"/>
      <c r="IT50" s="0"/>
    </row>
    <row r="51" s="4" customFormat="true" ht="12.75" hidden="false" customHeight="false" outlineLevel="0" collapsed="false">
      <c r="A51" s="1"/>
      <c r="B51" s="1"/>
      <c r="C51" s="1"/>
      <c r="D51" s="1"/>
      <c r="E51" s="1"/>
      <c r="F51" s="1"/>
      <c r="G51" s="11"/>
      <c r="H51" s="11"/>
      <c r="I51" s="1"/>
      <c r="IT51" s="0"/>
    </row>
    <row r="52" s="4" customFormat="true" ht="12.75" hidden="false" customHeight="false" outlineLevel="0" collapsed="false">
      <c r="A52" s="1"/>
      <c r="B52" s="1"/>
      <c r="C52" s="1"/>
      <c r="D52" s="1"/>
      <c r="E52" s="1"/>
      <c r="F52" s="1"/>
      <c r="G52" s="11"/>
      <c r="H52" s="11"/>
      <c r="I52" s="1"/>
      <c r="IT52" s="0"/>
    </row>
    <row r="53" s="4" customFormat="true" ht="12.75" hidden="false" customHeight="false" outlineLevel="0" collapsed="false">
      <c r="A53" s="1"/>
      <c r="B53" s="1"/>
      <c r="C53" s="1"/>
      <c r="D53" s="1"/>
      <c r="E53" s="1"/>
      <c r="F53" s="1"/>
      <c r="G53" s="11"/>
      <c r="H53" s="11"/>
      <c r="I53" s="1"/>
      <c r="IT53" s="0"/>
    </row>
    <row r="54" s="4" customFormat="true" ht="12.75" hidden="false" customHeight="false" outlineLevel="0" collapsed="false">
      <c r="A54" s="1"/>
      <c r="B54" s="1"/>
      <c r="C54" s="1"/>
      <c r="D54" s="1"/>
      <c r="E54" s="1"/>
      <c r="F54" s="1"/>
      <c r="G54" s="11"/>
      <c r="H54" s="11"/>
      <c r="I54" s="1"/>
      <c r="IT54" s="0"/>
    </row>
    <row r="55" s="4" customFormat="true" ht="12.75" hidden="false" customHeight="false" outlineLevel="0" collapsed="false">
      <c r="A55" s="1"/>
      <c r="B55" s="1"/>
      <c r="C55" s="1"/>
      <c r="D55" s="1"/>
      <c r="E55" s="1"/>
      <c r="F55" s="1"/>
      <c r="G55" s="11"/>
      <c r="H55" s="11"/>
      <c r="I55" s="1"/>
      <c r="IT55" s="0"/>
    </row>
    <row r="56" s="4" customFormat="true" ht="12.75" hidden="false" customHeight="false" outlineLevel="0" collapsed="false">
      <c r="A56" s="1"/>
      <c r="B56" s="1"/>
      <c r="C56" s="1"/>
      <c r="D56" s="1"/>
      <c r="E56" s="1"/>
      <c r="F56" s="1"/>
      <c r="G56" s="11"/>
      <c r="H56" s="11"/>
      <c r="I56" s="1"/>
      <c r="IT56" s="0"/>
    </row>
    <row r="57" s="4" customFormat="true" ht="12.75" hidden="false" customHeight="false" outlineLevel="0" collapsed="false">
      <c r="A57" s="1"/>
      <c r="B57" s="1"/>
      <c r="C57" s="1"/>
      <c r="D57" s="1"/>
      <c r="E57" s="1"/>
      <c r="F57" s="1"/>
      <c r="G57" s="11"/>
      <c r="H57" s="11"/>
      <c r="I57" s="1"/>
      <c r="IT57" s="0"/>
    </row>
    <row r="58" s="4" customFormat="true" ht="12.75" hidden="false" customHeight="false" outlineLevel="0" collapsed="false">
      <c r="A58" s="1"/>
      <c r="B58" s="1"/>
      <c r="C58" s="1"/>
      <c r="D58" s="1"/>
      <c r="E58" s="1"/>
      <c r="F58" s="1"/>
      <c r="G58" s="11"/>
      <c r="H58" s="11"/>
      <c r="I58" s="1"/>
      <c r="IT58" s="0"/>
    </row>
    <row r="59" s="4" customFormat="true" ht="12.75" hidden="false" customHeight="false" outlineLevel="0" collapsed="false">
      <c r="A59" s="1"/>
      <c r="B59" s="1"/>
      <c r="C59" s="1"/>
      <c r="D59" s="1"/>
      <c r="E59" s="1"/>
      <c r="F59" s="1"/>
      <c r="G59" s="11"/>
      <c r="H59" s="11"/>
      <c r="I59" s="1"/>
      <c r="IT59" s="0"/>
    </row>
    <row r="60" s="4" customFormat="true" ht="12.75" hidden="false" customHeight="false" outlineLevel="0" collapsed="false">
      <c r="A60" s="1"/>
      <c r="B60" s="1"/>
      <c r="C60" s="1"/>
      <c r="D60" s="1"/>
      <c r="E60" s="1"/>
      <c r="F60" s="1"/>
      <c r="G60" s="11"/>
      <c r="H60" s="11"/>
      <c r="I60" s="1"/>
      <c r="IT60" s="0"/>
    </row>
    <row r="61" s="4" customFormat="true" ht="12.75" hidden="false" customHeight="false" outlineLevel="0" collapsed="false">
      <c r="A61" s="1"/>
      <c r="B61" s="1"/>
      <c r="C61" s="1"/>
      <c r="D61" s="1"/>
      <c r="E61" s="1"/>
      <c r="F61" s="1"/>
      <c r="G61" s="11"/>
      <c r="H61" s="11"/>
      <c r="I61" s="1"/>
      <c r="IT61" s="0"/>
    </row>
    <row r="62" s="4" customFormat="true" ht="12.75" hidden="false" customHeight="false" outlineLevel="0" collapsed="false">
      <c r="A62" s="1"/>
      <c r="B62" s="1"/>
      <c r="C62" s="1"/>
      <c r="D62" s="1"/>
      <c r="E62" s="1"/>
      <c r="F62" s="1"/>
      <c r="G62" s="11"/>
      <c r="H62" s="11"/>
      <c r="I62" s="1"/>
      <c r="IT62" s="0"/>
    </row>
    <row r="63" s="4" customFormat="true" ht="12.75" hidden="false" customHeight="false" outlineLevel="0" collapsed="false">
      <c r="A63" s="1"/>
      <c r="B63" s="1"/>
      <c r="C63" s="1"/>
      <c r="D63" s="1"/>
      <c r="E63" s="1"/>
      <c r="F63" s="1"/>
      <c r="G63" s="11"/>
      <c r="H63" s="11"/>
      <c r="I63" s="1"/>
      <c r="IT63" s="0"/>
    </row>
    <row r="64" s="4" customFormat="true" ht="12.75" hidden="false" customHeight="false" outlineLevel="0" collapsed="false">
      <c r="A64" s="1"/>
      <c r="B64" s="1"/>
      <c r="C64" s="1"/>
      <c r="D64" s="1"/>
      <c r="E64" s="1"/>
      <c r="F64" s="1"/>
      <c r="G64" s="11"/>
      <c r="H64" s="11"/>
      <c r="I64" s="1"/>
      <c r="IT64" s="0"/>
    </row>
    <row r="65" s="4" customFormat="true" ht="12.75" hidden="false" customHeight="false" outlineLevel="0" collapsed="false">
      <c r="A65" s="1"/>
      <c r="B65" s="1"/>
      <c r="C65" s="1"/>
      <c r="D65" s="1"/>
      <c r="E65" s="1"/>
      <c r="F65" s="1"/>
      <c r="G65" s="11"/>
      <c r="H65" s="11"/>
      <c r="I65" s="1"/>
      <c r="IT65" s="0"/>
    </row>
    <row r="66" s="4" customFormat="true" ht="12.75" hidden="false" customHeight="false" outlineLevel="0" collapsed="false">
      <c r="A66" s="1"/>
      <c r="B66" s="1"/>
      <c r="C66" s="1"/>
      <c r="D66" s="1"/>
      <c r="E66" s="1"/>
      <c r="F66" s="1"/>
      <c r="G66" s="11"/>
      <c r="H66" s="11"/>
      <c r="I66" s="1"/>
      <c r="IT66" s="0"/>
    </row>
    <row r="67" s="4" customFormat="true" ht="12.75" hidden="false" customHeight="false" outlineLevel="0" collapsed="false">
      <c r="A67" s="1"/>
      <c r="B67" s="1"/>
      <c r="C67" s="1"/>
      <c r="D67" s="1"/>
      <c r="E67" s="1"/>
      <c r="F67" s="1"/>
      <c r="G67" s="11"/>
      <c r="H67" s="11"/>
      <c r="I67" s="1"/>
      <c r="IT67" s="0"/>
    </row>
    <row r="68" s="4" customFormat="true" ht="12.75" hidden="false" customHeight="false" outlineLevel="0" collapsed="false">
      <c r="A68" s="1"/>
      <c r="B68" s="1"/>
      <c r="C68" s="1"/>
      <c r="D68" s="1"/>
      <c r="E68" s="1"/>
      <c r="F68" s="1"/>
      <c r="G68" s="11"/>
      <c r="H68" s="11"/>
      <c r="I68" s="1"/>
      <c r="IT68" s="0"/>
    </row>
    <row r="69" s="4" customFormat="true" ht="12.75" hidden="false" customHeight="false" outlineLevel="0" collapsed="false">
      <c r="A69" s="1"/>
      <c r="B69" s="1"/>
      <c r="C69" s="1"/>
      <c r="D69" s="1"/>
      <c r="E69" s="1"/>
      <c r="F69" s="1"/>
      <c r="G69" s="11"/>
      <c r="H69" s="11"/>
      <c r="I69" s="1"/>
      <c r="IT69" s="0"/>
    </row>
    <row r="70" s="4" customFormat="true" ht="12.75" hidden="false" customHeight="false" outlineLevel="0" collapsed="false">
      <c r="A70" s="1"/>
      <c r="B70" s="1"/>
      <c r="C70" s="1"/>
      <c r="D70" s="1"/>
      <c r="E70" s="1"/>
      <c r="F70" s="1"/>
      <c r="G70" s="11"/>
      <c r="H70" s="11"/>
      <c r="I70" s="1"/>
      <c r="IT70" s="0"/>
    </row>
    <row r="71" s="4" customFormat="true" ht="12.75" hidden="false" customHeight="false" outlineLevel="0" collapsed="false">
      <c r="A71" s="1"/>
      <c r="B71" s="1"/>
      <c r="C71" s="1"/>
      <c r="D71" s="1"/>
      <c r="E71" s="1"/>
      <c r="F71" s="1"/>
      <c r="G71" s="11"/>
      <c r="H71" s="11"/>
      <c r="I71" s="1"/>
      <c r="IT71" s="0"/>
    </row>
    <row r="72" s="4" customFormat="true" ht="12.75" hidden="false" customHeight="false" outlineLevel="0" collapsed="false">
      <c r="A72" s="1"/>
      <c r="B72" s="1"/>
      <c r="C72" s="1"/>
      <c r="D72" s="1"/>
      <c r="E72" s="1"/>
      <c r="F72" s="1"/>
      <c r="G72" s="11"/>
      <c r="H72" s="11"/>
      <c r="I72" s="1"/>
      <c r="IT72" s="0"/>
    </row>
    <row r="73" s="4" customFormat="true" ht="12.75" hidden="false" customHeight="false" outlineLevel="0" collapsed="false">
      <c r="A73" s="1"/>
      <c r="B73" s="1"/>
      <c r="C73" s="1"/>
      <c r="D73" s="1"/>
      <c r="E73" s="1"/>
      <c r="F73" s="1"/>
      <c r="G73" s="11"/>
      <c r="H73" s="11"/>
      <c r="I73" s="1"/>
      <c r="IT73" s="0"/>
    </row>
    <row r="74" s="4" customFormat="true" ht="12.75" hidden="false" customHeight="false" outlineLevel="0" collapsed="false">
      <c r="A74" s="1"/>
      <c r="B74" s="1"/>
      <c r="C74" s="1"/>
      <c r="D74" s="1"/>
      <c r="E74" s="1"/>
      <c r="F74" s="1"/>
      <c r="G74" s="11"/>
      <c r="H74" s="11"/>
      <c r="I74" s="1"/>
      <c r="IT74" s="0"/>
    </row>
    <row r="75" s="4" customFormat="true" ht="12.75" hidden="false" customHeight="false" outlineLevel="0" collapsed="false">
      <c r="A75" s="1"/>
      <c r="B75" s="1"/>
      <c r="C75" s="1"/>
      <c r="D75" s="1"/>
      <c r="E75" s="1"/>
      <c r="F75" s="1"/>
      <c r="G75" s="11"/>
      <c r="H75" s="11"/>
      <c r="I75" s="1"/>
      <c r="IT75" s="0"/>
    </row>
    <row r="76" s="4" customFormat="true" ht="12.75" hidden="false" customHeight="false" outlineLevel="0" collapsed="false">
      <c r="A76" s="1"/>
      <c r="B76" s="1"/>
      <c r="C76" s="1"/>
      <c r="D76" s="1"/>
      <c r="E76" s="1"/>
      <c r="F76" s="1"/>
      <c r="G76" s="11"/>
      <c r="H76" s="11"/>
      <c r="I76" s="1"/>
      <c r="IT76" s="0"/>
    </row>
    <row r="77" s="4" customFormat="true" ht="12.75" hidden="false" customHeight="false" outlineLevel="0" collapsed="false">
      <c r="A77" s="1"/>
      <c r="B77" s="1"/>
      <c r="C77" s="1"/>
      <c r="D77" s="1"/>
      <c r="E77" s="1"/>
      <c r="F77" s="1"/>
      <c r="G77" s="11"/>
      <c r="H77" s="11"/>
      <c r="I77" s="1"/>
      <c r="IT77" s="0"/>
    </row>
    <row r="78" s="4" customFormat="true" ht="12.75" hidden="false" customHeight="false" outlineLevel="0" collapsed="false">
      <c r="A78" s="1"/>
      <c r="B78" s="1"/>
      <c r="C78" s="1"/>
      <c r="D78" s="1"/>
      <c r="E78" s="1"/>
      <c r="F78" s="1"/>
      <c r="G78" s="11"/>
      <c r="H78" s="11"/>
      <c r="I78" s="1"/>
      <c r="IT78" s="0"/>
    </row>
    <row r="79" s="4" customFormat="true" ht="12.75" hidden="false" customHeight="false" outlineLevel="0" collapsed="false">
      <c r="A79" s="1"/>
      <c r="B79" s="1"/>
      <c r="C79" s="1"/>
      <c r="D79" s="1"/>
      <c r="E79" s="1"/>
      <c r="F79" s="1"/>
      <c r="G79" s="11"/>
      <c r="H79" s="11"/>
      <c r="I79" s="1"/>
      <c r="IT79" s="0"/>
    </row>
    <row r="80" s="4" customFormat="true" ht="12.75" hidden="false" customHeight="false" outlineLevel="0" collapsed="false">
      <c r="A80" s="1"/>
      <c r="B80" s="1"/>
      <c r="C80" s="1"/>
      <c r="D80" s="1"/>
      <c r="E80" s="1"/>
      <c r="F80" s="1"/>
      <c r="G80" s="11"/>
      <c r="H80" s="11"/>
      <c r="I80" s="1"/>
      <c r="IT80" s="0"/>
    </row>
    <row r="81" s="4" customFormat="true" ht="12.75" hidden="false" customHeight="false" outlineLevel="0" collapsed="false">
      <c r="A81" s="1"/>
      <c r="B81" s="1"/>
      <c r="C81" s="1"/>
      <c r="D81" s="1"/>
      <c r="E81" s="1"/>
      <c r="F81" s="1"/>
      <c r="G81" s="11"/>
      <c r="H81" s="11"/>
      <c r="I81" s="1"/>
      <c r="IT81" s="0"/>
    </row>
    <row r="82" s="4" customFormat="true" ht="12.75" hidden="false" customHeight="false" outlineLevel="0" collapsed="false">
      <c r="A82" s="1"/>
      <c r="B82" s="1"/>
      <c r="C82" s="1"/>
      <c r="D82" s="1"/>
      <c r="E82" s="1"/>
      <c r="F82" s="1"/>
      <c r="G82" s="11"/>
      <c r="H82" s="11"/>
      <c r="I82" s="1"/>
      <c r="IT82" s="0"/>
    </row>
    <row r="83" s="4" customFormat="true" ht="12.75" hidden="false" customHeight="false" outlineLevel="0" collapsed="false">
      <c r="A83" s="1"/>
      <c r="B83" s="1"/>
      <c r="C83" s="1"/>
      <c r="D83" s="1"/>
      <c r="E83" s="1"/>
      <c r="F83" s="1"/>
      <c r="G83" s="11"/>
      <c r="H83" s="11"/>
      <c r="I83" s="1"/>
      <c r="IT83" s="0"/>
    </row>
    <row r="84" s="4" customFormat="true" ht="12.75" hidden="false" customHeight="false" outlineLevel="0" collapsed="false">
      <c r="A84" s="1"/>
      <c r="B84" s="1"/>
      <c r="C84" s="1"/>
      <c r="D84" s="1"/>
      <c r="E84" s="1"/>
      <c r="F84" s="1"/>
      <c r="G84" s="11"/>
      <c r="H84" s="11"/>
      <c r="I84" s="1"/>
      <c r="IT84" s="0"/>
    </row>
    <row r="85" s="4" customFormat="true" ht="12.75" hidden="false" customHeight="false" outlineLevel="0" collapsed="false">
      <c r="A85" s="1"/>
      <c r="B85" s="1"/>
      <c r="C85" s="1"/>
      <c r="D85" s="1"/>
      <c r="E85" s="1"/>
      <c r="F85" s="1"/>
      <c r="G85" s="11"/>
      <c r="H85" s="11"/>
      <c r="I85" s="1"/>
      <c r="IT85" s="0"/>
    </row>
    <row r="86" s="4" customFormat="true" ht="12.75" hidden="false" customHeight="false" outlineLevel="0" collapsed="false">
      <c r="A86" s="1"/>
      <c r="B86" s="1"/>
      <c r="C86" s="1"/>
      <c r="D86" s="1"/>
      <c r="E86" s="1"/>
      <c r="F86" s="1"/>
      <c r="G86" s="11"/>
      <c r="H86" s="11"/>
      <c r="I86" s="1"/>
      <c r="IT86" s="0"/>
    </row>
    <row r="87" s="4" customFormat="true" ht="12.75" hidden="false" customHeight="false" outlineLevel="0" collapsed="false">
      <c r="A87" s="1"/>
      <c r="B87" s="1"/>
      <c r="C87" s="1"/>
      <c r="D87" s="1"/>
      <c r="E87" s="1"/>
      <c r="F87" s="1"/>
      <c r="G87" s="11"/>
      <c r="H87" s="11"/>
      <c r="I87" s="1"/>
      <c r="IT87" s="0"/>
    </row>
    <row r="88" s="4" customFormat="true" ht="12.75" hidden="false" customHeight="false" outlineLevel="0" collapsed="false">
      <c r="A88" s="1"/>
      <c r="B88" s="1"/>
      <c r="C88" s="1"/>
      <c r="D88" s="1"/>
      <c r="E88" s="1"/>
      <c r="F88" s="1"/>
      <c r="G88" s="11"/>
      <c r="H88" s="11"/>
      <c r="I88" s="1"/>
      <c r="IT88" s="0"/>
    </row>
    <row r="89" s="4" customFormat="true" ht="12.75" hidden="false" customHeight="false" outlineLevel="0" collapsed="false">
      <c r="A89" s="1"/>
      <c r="B89" s="1"/>
      <c r="C89" s="1"/>
      <c r="D89" s="1"/>
      <c r="E89" s="1"/>
      <c r="F89" s="1"/>
      <c r="G89" s="11"/>
      <c r="H89" s="11"/>
      <c r="I89" s="1"/>
      <c r="IT89" s="0"/>
    </row>
    <row r="90" s="4" customFormat="true" ht="12.75" hidden="false" customHeight="false" outlineLevel="0" collapsed="false">
      <c r="A90" s="1"/>
      <c r="B90" s="1"/>
      <c r="C90" s="1"/>
      <c r="D90" s="1"/>
      <c r="E90" s="1"/>
      <c r="F90" s="1"/>
      <c r="G90" s="11"/>
      <c r="H90" s="11"/>
      <c r="I90" s="1"/>
      <c r="IT90" s="0"/>
    </row>
    <row r="91" s="4" customFormat="true" ht="12.75" hidden="false" customHeight="false" outlineLevel="0" collapsed="false">
      <c r="A91" s="1"/>
      <c r="B91" s="1"/>
      <c r="C91" s="1"/>
      <c r="D91" s="1"/>
      <c r="E91" s="1"/>
      <c r="F91" s="1"/>
      <c r="G91" s="11"/>
      <c r="H91" s="11"/>
      <c r="I91" s="1"/>
      <c r="IT91" s="0"/>
    </row>
    <row r="92" s="4" customFormat="true" ht="12.75" hidden="false" customHeight="false" outlineLevel="0" collapsed="false">
      <c r="A92" s="1"/>
      <c r="B92" s="1"/>
      <c r="C92" s="1"/>
      <c r="D92" s="1"/>
      <c r="E92" s="1"/>
      <c r="F92" s="1"/>
      <c r="G92" s="11"/>
      <c r="H92" s="11"/>
      <c r="I92" s="1"/>
      <c r="IT92" s="0"/>
    </row>
    <row r="93" s="4" customFormat="true" ht="12.75" hidden="false" customHeight="false" outlineLevel="0" collapsed="false">
      <c r="A93" s="1"/>
      <c r="B93" s="1"/>
      <c r="C93" s="1"/>
      <c r="D93" s="1"/>
      <c r="E93" s="1"/>
      <c r="F93" s="1"/>
      <c r="G93" s="11"/>
      <c r="H93" s="11"/>
      <c r="I93" s="1"/>
      <c r="IT93" s="0"/>
    </row>
    <row r="94" s="4" customFormat="true" ht="12.75" hidden="false" customHeight="false" outlineLevel="0" collapsed="false">
      <c r="A94" s="1"/>
      <c r="B94" s="1"/>
      <c r="C94" s="1"/>
      <c r="D94" s="1"/>
      <c r="E94" s="1"/>
      <c r="F94" s="1"/>
      <c r="G94" s="11"/>
      <c r="H94" s="11"/>
      <c r="I94" s="1"/>
      <c r="IT94" s="0"/>
    </row>
    <row r="95" s="4" customFormat="true" ht="12.75" hidden="false" customHeight="false" outlineLevel="0" collapsed="false">
      <c r="A95" s="1"/>
      <c r="B95" s="1"/>
      <c r="C95" s="1"/>
      <c r="D95" s="1"/>
      <c r="E95" s="1"/>
      <c r="F95" s="1"/>
      <c r="G95" s="11"/>
      <c r="H95" s="11"/>
      <c r="I95" s="1"/>
      <c r="IT95" s="0"/>
    </row>
    <row r="96" s="4" customFormat="true" ht="12.75" hidden="false" customHeight="false" outlineLevel="0" collapsed="false">
      <c r="A96" s="1"/>
      <c r="B96" s="1"/>
      <c r="C96" s="1"/>
      <c r="D96" s="1"/>
      <c r="E96" s="1"/>
      <c r="F96" s="1"/>
      <c r="G96" s="11"/>
      <c r="H96" s="11"/>
      <c r="I96" s="1"/>
      <c r="IT96" s="0"/>
    </row>
    <row r="97" s="4" customFormat="true" ht="12.75" hidden="false" customHeight="false" outlineLevel="0" collapsed="false">
      <c r="A97" s="1"/>
      <c r="B97" s="1"/>
      <c r="C97" s="1"/>
      <c r="D97" s="1"/>
      <c r="E97" s="1"/>
      <c r="F97" s="1"/>
      <c r="G97" s="11"/>
      <c r="H97" s="11"/>
      <c r="I97" s="1"/>
      <c r="IT97" s="0"/>
    </row>
    <row r="98" s="4" customFormat="true" ht="12.75" hidden="false" customHeight="false" outlineLevel="0" collapsed="false">
      <c r="A98" s="1"/>
      <c r="B98" s="1"/>
      <c r="C98" s="1"/>
      <c r="D98" s="1"/>
      <c r="E98" s="1"/>
      <c r="F98" s="1"/>
      <c r="G98" s="11"/>
      <c r="H98" s="11"/>
      <c r="I98" s="1"/>
      <c r="IT98" s="0"/>
    </row>
    <row r="99" s="4" customFormat="true" ht="12.75" hidden="false" customHeight="false" outlineLevel="0" collapsed="false">
      <c r="A99" s="1"/>
      <c r="B99" s="1"/>
      <c r="C99" s="1"/>
      <c r="D99" s="1"/>
      <c r="E99" s="1"/>
      <c r="F99" s="1"/>
      <c r="G99" s="11"/>
      <c r="H99" s="11"/>
      <c r="I99" s="1"/>
      <c r="IT99" s="0"/>
    </row>
    <row r="100" s="4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1"/>
      <c r="H100" s="11"/>
      <c r="I100" s="1"/>
      <c r="IT100" s="0"/>
    </row>
    <row r="101" s="4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1"/>
      <c r="H101" s="11"/>
      <c r="I101" s="1"/>
      <c r="IT101" s="0"/>
    </row>
    <row r="102" s="4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1"/>
      <c r="H102" s="11"/>
      <c r="I102" s="1"/>
      <c r="IT102" s="0"/>
    </row>
    <row r="103" s="4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1"/>
      <c r="H103" s="11"/>
      <c r="I103" s="1"/>
      <c r="IT103" s="0"/>
    </row>
    <row r="104" s="4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1"/>
      <c r="H104" s="11"/>
      <c r="I104" s="1"/>
      <c r="IT104" s="0"/>
    </row>
    <row r="105" s="4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1"/>
      <c r="H105" s="11"/>
      <c r="I105" s="1"/>
      <c r="IT105" s="0"/>
    </row>
    <row r="106" s="4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1"/>
      <c r="H106" s="11"/>
      <c r="I106" s="1"/>
      <c r="IT106" s="0"/>
    </row>
    <row r="107" s="4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1"/>
      <c r="H107" s="11"/>
      <c r="I107" s="1"/>
      <c r="IT107" s="0"/>
    </row>
    <row r="108" s="4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1"/>
      <c r="H108" s="11"/>
      <c r="I108" s="1"/>
      <c r="IT108" s="0"/>
    </row>
    <row r="109" s="4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1"/>
      <c r="H109" s="11"/>
      <c r="I109" s="1"/>
      <c r="IT109" s="0"/>
    </row>
    <row r="110" s="4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1"/>
      <c r="H110" s="11"/>
      <c r="I110" s="1"/>
      <c r="IT110" s="0"/>
    </row>
    <row r="111" s="4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1"/>
      <c r="H111" s="11"/>
      <c r="I111" s="1"/>
      <c r="IT111" s="0"/>
    </row>
    <row r="112" s="4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1"/>
      <c r="H112" s="11"/>
      <c r="I112" s="1"/>
      <c r="IT112" s="0"/>
    </row>
    <row r="113" s="4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1"/>
      <c r="H113" s="11"/>
      <c r="I113" s="1"/>
      <c r="IT113" s="0"/>
    </row>
    <row r="114" s="4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1"/>
      <c r="H114" s="11"/>
      <c r="I114" s="1"/>
      <c r="IT114" s="0"/>
    </row>
    <row r="115" s="4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1"/>
      <c r="H115" s="11"/>
      <c r="I115" s="1"/>
      <c r="IT115" s="0"/>
    </row>
    <row r="116" s="4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1"/>
      <c r="H116" s="11"/>
      <c r="I116" s="1"/>
      <c r="IT116" s="0"/>
    </row>
    <row r="117" s="4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1"/>
      <c r="H117" s="11"/>
      <c r="I117" s="1"/>
      <c r="IT117" s="0"/>
    </row>
    <row r="118" s="4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1"/>
      <c r="H118" s="11"/>
      <c r="I118" s="1"/>
      <c r="IT118" s="0"/>
    </row>
    <row r="119" s="4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1"/>
      <c r="H119" s="11"/>
      <c r="I119" s="1"/>
      <c r="IT119" s="0"/>
    </row>
    <row r="120" s="4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1"/>
      <c r="H120" s="11"/>
      <c r="I120" s="1"/>
      <c r="IT120" s="0"/>
    </row>
    <row r="121" s="4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1"/>
      <c r="H121" s="11"/>
      <c r="I121" s="1"/>
      <c r="IT121" s="0"/>
    </row>
    <row r="122" s="4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1"/>
      <c r="H122" s="11"/>
      <c r="I122" s="1"/>
      <c r="IT122" s="0"/>
    </row>
    <row r="123" s="4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1"/>
      <c r="H123" s="11"/>
      <c r="I123" s="1"/>
      <c r="IT123" s="0"/>
    </row>
    <row r="124" s="4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1"/>
      <c r="H124" s="11"/>
      <c r="I124" s="1"/>
      <c r="IT124" s="0"/>
    </row>
    <row r="125" s="4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1"/>
      <c r="H125" s="11"/>
      <c r="I125" s="1"/>
      <c r="IT125" s="0"/>
    </row>
    <row r="126" s="4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1"/>
      <c r="H126" s="11"/>
      <c r="I126" s="1"/>
      <c r="IT126" s="0"/>
    </row>
    <row r="127" s="4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1"/>
      <c r="H127" s="11"/>
      <c r="I127" s="1"/>
      <c r="IT127" s="0"/>
    </row>
    <row r="128" s="4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1"/>
      <c r="H128" s="11"/>
      <c r="I128" s="1"/>
      <c r="IT128" s="0"/>
    </row>
    <row r="129" s="4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1"/>
      <c r="H129" s="11"/>
      <c r="I129" s="1"/>
      <c r="IT129" s="0"/>
    </row>
    <row r="130" s="4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1"/>
      <c r="H130" s="11"/>
      <c r="I130" s="1"/>
      <c r="IT130" s="0"/>
    </row>
    <row r="131" s="4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1"/>
      <c r="H131" s="11"/>
      <c r="I131" s="1"/>
      <c r="IT131" s="0"/>
    </row>
    <row r="132" s="4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1"/>
      <c r="H132" s="11"/>
      <c r="I132" s="1"/>
      <c r="IT132" s="0"/>
    </row>
    <row r="133" s="4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1"/>
      <c r="H133" s="11"/>
      <c r="I133" s="1"/>
      <c r="IT133" s="0"/>
    </row>
    <row r="134" s="4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1"/>
      <c r="H134" s="11"/>
      <c r="I134" s="1"/>
      <c r="IT134" s="0"/>
    </row>
    <row r="135" s="4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1"/>
      <c r="H135" s="11"/>
      <c r="I135" s="1"/>
      <c r="IT135" s="0"/>
    </row>
    <row r="136" s="4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1"/>
      <c r="H136" s="11"/>
      <c r="I136" s="1"/>
      <c r="IT136" s="0"/>
    </row>
    <row r="137" s="4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1"/>
      <c r="H137" s="11"/>
      <c r="I137" s="1"/>
      <c r="IT137" s="0"/>
    </row>
    <row r="138" s="4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1"/>
      <c r="H138" s="11"/>
      <c r="I138" s="1"/>
      <c r="IT138" s="0"/>
    </row>
    <row r="139" s="4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1"/>
      <c r="H139" s="11"/>
      <c r="I139" s="1"/>
      <c r="IT139" s="0"/>
    </row>
    <row r="140" s="4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1"/>
      <c r="H140" s="11"/>
      <c r="I140" s="1"/>
      <c r="IT140" s="0"/>
    </row>
    <row r="141" s="4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1"/>
      <c r="H141" s="11"/>
      <c r="I141" s="1"/>
      <c r="IT141" s="0"/>
    </row>
    <row r="142" s="4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1"/>
      <c r="H142" s="11"/>
      <c r="I142" s="1"/>
      <c r="IT142" s="0"/>
    </row>
    <row r="143" s="4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1"/>
      <c r="H143" s="11"/>
      <c r="I143" s="1"/>
      <c r="IT143" s="0"/>
    </row>
    <row r="144" s="4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1"/>
      <c r="H144" s="11"/>
      <c r="I144" s="1"/>
      <c r="IT144" s="0"/>
    </row>
    <row r="145" s="4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1"/>
      <c r="H145" s="11"/>
      <c r="I145" s="1"/>
      <c r="IT145" s="0"/>
    </row>
    <row r="146" s="4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1"/>
      <c r="H146" s="11"/>
      <c r="I146" s="1"/>
      <c r="IT146" s="0"/>
    </row>
    <row r="147" s="4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1"/>
      <c r="H147" s="11"/>
      <c r="I147" s="1"/>
      <c r="IT147" s="0"/>
    </row>
  </sheetData>
  <mergeCells count="11">
    <mergeCell ref="A1:I1"/>
    <mergeCell ref="F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28"/>
    <col collapsed="false" customWidth="true" hidden="false" outlineLevel="0" max="3" min="3" style="2" width="28.14"/>
    <col collapsed="false" customWidth="true" hidden="false" outlineLevel="0" max="4" min="4" style="2" width="27.28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7" min="7" style="11" width="13.14"/>
    <col collapsed="false" customWidth="true" hidden="false" outlineLevel="0" max="8" min="8" style="11" width="14.28"/>
    <col collapsed="false" customWidth="true" hidden="false" outlineLevel="0" max="9" min="9" style="1" width="10.13"/>
    <col collapsed="false" customWidth="false" hidden="false" outlineLevel="0" max="253" min="10" style="4" width="9.14"/>
  </cols>
  <sheetData>
    <row r="1" s="12" customFormat="true" ht="20.25" hidden="false" customHeight="false" outlineLevel="0" collapsed="false">
      <c r="A1" s="5" t="s">
        <v>288</v>
      </c>
      <c r="B1" s="5"/>
      <c r="C1" s="5"/>
      <c r="D1" s="5"/>
      <c r="E1" s="5"/>
      <c r="F1" s="5"/>
      <c r="G1" s="5"/>
      <c r="H1" s="5"/>
      <c r="I1" s="5"/>
    </row>
    <row r="2" s="12" customFormat="true" ht="12.75" hidden="false" customHeight="false" outlineLevel="0" collapsed="false">
      <c r="A2" s="6"/>
      <c r="B2" s="7"/>
      <c r="C2" s="7"/>
      <c r="D2" s="7"/>
      <c r="E2" s="6"/>
      <c r="F2" s="6"/>
      <c r="G2" s="6"/>
      <c r="H2" s="6"/>
      <c r="I2" s="6"/>
    </row>
    <row r="3" s="15" customFormat="true" ht="15" hidden="false" customHeight="false" outlineLevel="0" collapsed="false">
      <c r="A3" s="13" t="s">
        <v>1</v>
      </c>
      <c r="B3" s="13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4" t="s">
        <v>16</v>
      </c>
      <c r="H3" s="14" t="s">
        <v>17</v>
      </c>
      <c r="I3" s="13" t="s">
        <v>18</v>
      </c>
    </row>
    <row r="4" s="15" customFormat="true" ht="15" hidden="false" customHeight="false" outlineLevel="0" collapsed="false">
      <c r="A4" s="13"/>
      <c r="B4" s="13"/>
      <c r="C4" s="13"/>
      <c r="D4" s="13"/>
      <c r="E4" s="13"/>
      <c r="F4" s="13"/>
      <c r="G4" s="14"/>
      <c r="H4" s="14"/>
      <c r="I4" s="13"/>
    </row>
    <row r="5" s="4" customFormat="true" ht="12.75" hidden="false" customHeight="false" outlineLevel="0" collapsed="false">
      <c r="A5" s="16" t="s">
        <v>19</v>
      </c>
      <c r="B5" s="23" t="s">
        <v>285</v>
      </c>
      <c r="C5" s="23" t="s">
        <v>289</v>
      </c>
      <c r="D5" s="24" t="s">
        <v>290</v>
      </c>
      <c r="E5" s="22" t="s">
        <v>23</v>
      </c>
      <c r="F5" s="22" t="n">
        <v>50</v>
      </c>
      <c r="G5" s="25" t="n">
        <v>91600</v>
      </c>
      <c r="H5" s="25" t="n">
        <v>4580000</v>
      </c>
      <c r="I5" s="22"/>
    </row>
    <row r="6" s="4" customFormat="true" ht="12.75" hidden="false" customHeight="false" outlineLevel="0" collapsed="false">
      <c r="A6" s="16" t="s">
        <v>24</v>
      </c>
      <c r="B6" s="23" t="s">
        <v>291</v>
      </c>
      <c r="C6" s="23" t="s">
        <v>292</v>
      </c>
      <c r="D6" s="24" t="s">
        <v>293</v>
      </c>
      <c r="E6" s="22" t="s">
        <v>210</v>
      </c>
      <c r="F6" s="22" t="n">
        <v>1</v>
      </c>
      <c r="G6" s="25" t="n">
        <v>4080000</v>
      </c>
      <c r="H6" s="25" t="n">
        <v>4080000</v>
      </c>
      <c r="I6" s="22"/>
    </row>
    <row r="7" s="4" customFormat="true" ht="12.75" hidden="false" customHeight="false" outlineLevel="0" collapsed="false">
      <c r="A7" s="16" t="s">
        <v>28</v>
      </c>
      <c r="B7" s="23" t="s">
        <v>294</v>
      </c>
      <c r="C7" s="23" t="s">
        <v>295</v>
      </c>
      <c r="D7" s="24" t="s">
        <v>296</v>
      </c>
      <c r="E7" s="22" t="s">
        <v>210</v>
      </c>
      <c r="F7" s="22" t="n">
        <v>1</v>
      </c>
      <c r="G7" s="25" t="n">
        <v>2250000</v>
      </c>
      <c r="H7" s="25" t="n">
        <v>2250000</v>
      </c>
      <c r="I7" s="22"/>
    </row>
    <row r="8" s="4" customFormat="true" ht="12.75" hidden="false" customHeight="false" outlineLevel="0" collapsed="false">
      <c r="A8" s="16" t="s">
        <v>30</v>
      </c>
      <c r="B8" s="23" t="s">
        <v>297</v>
      </c>
      <c r="C8" s="23" t="s">
        <v>292</v>
      </c>
      <c r="D8" s="24" t="s">
        <v>298</v>
      </c>
      <c r="E8" s="22" t="s">
        <v>210</v>
      </c>
      <c r="F8" s="22" t="n">
        <v>1</v>
      </c>
      <c r="G8" s="25" t="n">
        <v>900000</v>
      </c>
      <c r="H8" s="25" t="n">
        <v>900000</v>
      </c>
      <c r="I8" s="22"/>
    </row>
    <row r="9" s="4" customFormat="true" ht="12.75" hidden="false" customHeight="false" outlineLevel="0" collapsed="false">
      <c r="A9" s="16" t="s">
        <v>35</v>
      </c>
      <c r="B9" s="23" t="s">
        <v>291</v>
      </c>
      <c r="C9" s="23" t="s">
        <v>292</v>
      </c>
      <c r="D9" s="24" t="s">
        <v>299</v>
      </c>
      <c r="E9" s="22" t="s">
        <v>210</v>
      </c>
      <c r="F9" s="22" t="n">
        <v>1</v>
      </c>
      <c r="G9" s="25" t="n">
        <v>650000</v>
      </c>
      <c r="H9" s="25" t="n">
        <v>650000</v>
      </c>
      <c r="I9" s="22"/>
    </row>
    <row r="10" s="4" customFormat="true" ht="12.75" hidden="false" customHeight="false" outlineLevel="0" collapsed="false">
      <c r="A10" s="16" t="s">
        <v>37</v>
      </c>
      <c r="B10" s="23" t="s">
        <v>285</v>
      </c>
      <c r="C10" s="23" t="s">
        <v>300</v>
      </c>
      <c r="D10" s="24" t="s">
        <v>301</v>
      </c>
      <c r="E10" s="22" t="s">
        <v>210</v>
      </c>
      <c r="F10" s="22" t="n">
        <v>1</v>
      </c>
      <c r="G10" s="25" t="n">
        <v>300000</v>
      </c>
      <c r="H10" s="25" t="n">
        <v>300000</v>
      </c>
      <c r="I10" s="22"/>
    </row>
    <row r="11" s="4" customFormat="true" ht="12.75" hidden="false" customHeight="false" outlineLevel="0" collapsed="false">
      <c r="A11" s="16" t="s">
        <v>39</v>
      </c>
      <c r="B11" s="23" t="s">
        <v>302</v>
      </c>
      <c r="C11" s="23" t="s">
        <v>303</v>
      </c>
      <c r="D11" s="24" t="s">
        <v>304</v>
      </c>
      <c r="E11" s="22" t="s">
        <v>210</v>
      </c>
      <c r="F11" s="22" t="n">
        <v>1</v>
      </c>
      <c r="G11" s="25" t="n">
        <v>200000</v>
      </c>
      <c r="H11" s="25" t="n">
        <v>200000</v>
      </c>
      <c r="I11" s="22"/>
    </row>
    <row r="12" s="4" customFormat="true" ht="12.75" hidden="false" customHeight="false" outlineLevel="0" collapsed="false">
      <c r="A12" s="16" t="s">
        <v>41</v>
      </c>
      <c r="B12" s="23" t="s">
        <v>305</v>
      </c>
      <c r="C12" s="23" t="s">
        <v>306</v>
      </c>
      <c r="D12" s="24" t="s">
        <v>307</v>
      </c>
      <c r="E12" s="22" t="s">
        <v>210</v>
      </c>
      <c r="F12" s="22" t="n">
        <v>1</v>
      </c>
      <c r="G12" s="25" t="n">
        <v>150000</v>
      </c>
      <c r="H12" s="25" t="n">
        <v>150000</v>
      </c>
      <c r="I12" s="22"/>
    </row>
    <row r="13" s="4" customFormat="true" ht="12.75" hidden="false" customHeight="false" outlineLevel="0" collapsed="false">
      <c r="A13" s="16" t="s">
        <v>43</v>
      </c>
      <c r="B13" s="17" t="s">
        <v>308</v>
      </c>
      <c r="C13" s="23" t="s">
        <v>309</v>
      </c>
      <c r="D13" s="24" t="s">
        <v>310</v>
      </c>
      <c r="E13" s="22" t="s">
        <v>210</v>
      </c>
      <c r="F13" s="22" t="n">
        <v>130</v>
      </c>
      <c r="G13" s="25" t="n">
        <v>1000</v>
      </c>
      <c r="H13" s="25" t="n">
        <v>130000</v>
      </c>
      <c r="I13" s="22"/>
    </row>
    <row r="14" s="4" customFormat="true" ht="12.75" hidden="false" customHeight="false" outlineLevel="0" collapsed="false">
      <c r="A14" s="16" t="s">
        <v>46</v>
      </c>
      <c r="B14" s="23" t="s">
        <v>285</v>
      </c>
      <c r="C14" s="23" t="s">
        <v>300</v>
      </c>
      <c r="D14" s="24" t="s">
        <v>311</v>
      </c>
      <c r="E14" s="22" t="s">
        <v>210</v>
      </c>
      <c r="F14" s="22" t="n">
        <v>1</v>
      </c>
      <c r="G14" s="25" t="n">
        <v>120000</v>
      </c>
      <c r="H14" s="25" t="n">
        <v>120000</v>
      </c>
      <c r="I14" s="22"/>
    </row>
    <row r="15" s="4" customFormat="true" ht="12.75" hidden="false" customHeight="false" outlineLevel="0" collapsed="false">
      <c r="A15" s="16" t="s">
        <v>48</v>
      </c>
      <c r="B15" s="23" t="s">
        <v>285</v>
      </c>
      <c r="C15" s="23" t="s">
        <v>300</v>
      </c>
      <c r="D15" s="24" t="s">
        <v>312</v>
      </c>
      <c r="E15" s="22" t="s">
        <v>210</v>
      </c>
      <c r="F15" s="22" t="n">
        <v>1</v>
      </c>
      <c r="G15" s="25" t="n">
        <v>80000</v>
      </c>
      <c r="H15" s="25" t="n">
        <v>80000</v>
      </c>
      <c r="I15" s="22"/>
    </row>
    <row r="16" s="4" customFormat="true" ht="12.75" hidden="false" customHeight="false" outlineLevel="0" collapsed="false">
      <c r="A16" s="16" t="s">
        <v>49</v>
      </c>
      <c r="B16" s="23" t="s">
        <v>203</v>
      </c>
      <c r="C16" s="23" t="s">
        <v>313</v>
      </c>
      <c r="D16" s="24" t="s">
        <v>314</v>
      </c>
      <c r="E16" s="22" t="s">
        <v>210</v>
      </c>
      <c r="F16" s="22" t="n">
        <v>1</v>
      </c>
      <c r="G16" s="25" t="n">
        <v>60000</v>
      </c>
      <c r="H16" s="25" t="n">
        <v>60000</v>
      </c>
      <c r="I16" s="22"/>
    </row>
    <row r="17" s="4" customFormat="true" ht="12.75" hidden="false" customHeight="false" outlineLevel="0" collapsed="false">
      <c r="A17" s="16" t="s">
        <v>51</v>
      </c>
      <c r="B17" s="23" t="s">
        <v>203</v>
      </c>
      <c r="C17" s="23" t="s">
        <v>315</v>
      </c>
      <c r="D17" s="24" t="s">
        <v>316</v>
      </c>
      <c r="E17" s="22" t="s">
        <v>210</v>
      </c>
      <c r="F17" s="22" t="n">
        <v>1</v>
      </c>
      <c r="G17" s="25" t="n">
        <v>60000</v>
      </c>
      <c r="H17" s="25" t="n">
        <v>60000</v>
      </c>
      <c r="I17" s="22"/>
    </row>
    <row r="18" s="4" customFormat="true" ht="12.75" hidden="false" customHeight="false" outlineLevel="0" collapsed="false">
      <c r="A18" s="16" t="s">
        <v>54</v>
      </c>
      <c r="B18" s="23" t="s">
        <v>285</v>
      </c>
      <c r="C18" s="23" t="s">
        <v>317</v>
      </c>
      <c r="D18" s="24" t="s">
        <v>318</v>
      </c>
      <c r="E18" s="22" t="s">
        <v>210</v>
      </c>
      <c r="F18" s="22" t="n">
        <v>1</v>
      </c>
      <c r="G18" s="25" t="n">
        <v>60000</v>
      </c>
      <c r="H18" s="25" t="n">
        <v>60000</v>
      </c>
      <c r="I18" s="22"/>
    </row>
    <row r="19" s="4" customFormat="true" ht="12.75" hidden="false" customHeight="false" outlineLevel="0" collapsed="false">
      <c r="A19" s="16" t="s">
        <v>56</v>
      </c>
      <c r="B19" s="23" t="s">
        <v>203</v>
      </c>
      <c r="C19" s="23" t="s">
        <v>319</v>
      </c>
      <c r="D19" s="24" t="s">
        <v>320</v>
      </c>
      <c r="E19" s="22" t="s">
        <v>210</v>
      </c>
      <c r="F19" s="22" t="n">
        <v>1</v>
      </c>
      <c r="G19" s="25" t="n">
        <v>55000</v>
      </c>
      <c r="H19" s="25" t="n">
        <v>55000</v>
      </c>
      <c r="I19" s="22"/>
    </row>
    <row r="20" s="4" customFormat="true" ht="12.75" hidden="false" customHeight="false" outlineLevel="0" collapsed="false">
      <c r="A20" s="16" t="s">
        <v>58</v>
      </c>
      <c r="B20" s="23" t="s">
        <v>285</v>
      </c>
      <c r="C20" s="23" t="s">
        <v>317</v>
      </c>
      <c r="D20" s="24" t="s">
        <v>321</v>
      </c>
      <c r="E20" s="22" t="s">
        <v>210</v>
      </c>
      <c r="F20" s="22" t="n">
        <v>1</v>
      </c>
      <c r="G20" s="25" t="n">
        <v>53000</v>
      </c>
      <c r="H20" s="25" t="n">
        <v>53000</v>
      </c>
      <c r="I20" s="22"/>
    </row>
    <row r="21" s="4" customFormat="true" ht="12.75" hidden="false" customHeight="false" outlineLevel="0" collapsed="false">
      <c r="A21" s="16" t="s">
        <v>61</v>
      </c>
      <c r="B21" s="23" t="s">
        <v>322</v>
      </c>
      <c r="C21" s="23" t="s">
        <v>323</v>
      </c>
      <c r="D21" s="23" t="s">
        <v>324</v>
      </c>
      <c r="E21" s="22" t="s">
        <v>325</v>
      </c>
      <c r="F21" s="22" t="n">
        <v>40</v>
      </c>
      <c r="G21" s="25" t="n">
        <v>1000</v>
      </c>
      <c r="H21" s="25" t="n">
        <v>40000</v>
      </c>
      <c r="I21" s="22"/>
    </row>
    <row r="22" s="4" customFormat="true" ht="12.75" hidden="false" customHeight="false" outlineLevel="0" collapsed="false">
      <c r="A22" s="16" t="s">
        <v>63</v>
      </c>
      <c r="B22" s="23" t="s">
        <v>203</v>
      </c>
      <c r="C22" s="23" t="s">
        <v>313</v>
      </c>
      <c r="D22" s="24" t="s">
        <v>326</v>
      </c>
      <c r="E22" s="22" t="s">
        <v>210</v>
      </c>
      <c r="F22" s="22" t="n">
        <v>1</v>
      </c>
      <c r="G22" s="25" t="n">
        <v>30000</v>
      </c>
      <c r="H22" s="25" t="n">
        <v>30000</v>
      </c>
      <c r="I22" s="22"/>
    </row>
    <row r="23" s="4" customFormat="true" ht="12.75" hidden="false" customHeight="false" outlineLevel="0" collapsed="false">
      <c r="A23" s="16" t="s">
        <v>66</v>
      </c>
      <c r="B23" s="23" t="s">
        <v>305</v>
      </c>
      <c r="C23" s="23" t="s">
        <v>292</v>
      </c>
      <c r="D23" s="24" t="s">
        <v>327</v>
      </c>
      <c r="E23" s="22" t="s">
        <v>210</v>
      </c>
      <c r="F23" s="22" t="n">
        <v>1</v>
      </c>
      <c r="G23" s="25" t="n">
        <v>30000</v>
      </c>
      <c r="H23" s="25" t="n">
        <v>30000</v>
      </c>
      <c r="I23" s="22"/>
    </row>
    <row r="24" s="4" customFormat="true" ht="12.75" hidden="false" customHeight="false" outlineLevel="0" collapsed="false">
      <c r="A24" s="16" t="s">
        <v>68</v>
      </c>
      <c r="B24" s="23" t="s">
        <v>328</v>
      </c>
      <c r="C24" s="23" t="s">
        <v>329</v>
      </c>
      <c r="D24" s="24" t="s">
        <v>330</v>
      </c>
      <c r="E24" s="22" t="s">
        <v>325</v>
      </c>
      <c r="F24" s="22" t="n">
        <v>2</v>
      </c>
      <c r="G24" s="25" t="n">
        <v>8000</v>
      </c>
      <c r="H24" s="25" t="n">
        <v>16000</v>
      </c>
      <c r="I24" s="22"/>
    </row>
    <row r="25" s="4" customFormat="true" ht="12.75" hidden="false" customHeight="false" outlineLevel="0" collapsed="false">
      <c r="A25" s="16" t="s">
        <v>70</v>
      </c>
      <c r="B25" s="23" t="s">
        <v>203</v>
      </c>
      <c r="C25" s="23" t="s">
        <v>331</v>
      </c>
      <c r="D25" s="24" t="s">
        <v>332</v>
      </c>
      <c r="E25" s="22" t="s">
        <v>210</v>
      </c>
      <c r="F25" s="22" t="n">
        <v>1</v>
      </c>
      <c r="G25" s="25" t="n">
        <v>8000</v>
      </c>
      <c r="H25" s="25" t="n">
        <v>8000</v>
      </c>
      <c r="I25" s="22"/>
    </row>
    <row r="26" s="4" customFormat="true" ht="12.75" hidden="false" customHeight="false" outlineLevel="0" collapsed="false">
      <c r="A26" s="21"/>
      <c r="B26" s="24"/>
      <c r="C26" s="24"/>
      <c r="D26" s="24"/>
      <c r="E26" s="22"/>
      <c r="F26" s="22"/>
      <c r="G26" s="25"/>
      <c r="H26" s="25"/>
      <c r="I26" s="22"/>
    </row>
    <row r="27" s="4" customFormat="true" ht="12.75" hidden="false" customHeight="false" outlineLevel="0" collapsed="false">
      <c r="A27" s="26"/>
      <c r="B27" s="27"/>
      <c r="C27" s="27"/>
      <c r="D27" s="28" t="s">
        <v>282</v>
      </c>
      <c r="E27" s="26"/>
      <c r="F27" s="26"/>
      <c r="G27" s="29"/>
      <c r="H27" s="25" t="n">
        <f aca="false">SUM(H5:H25)</f>
        <v>13852000</v>
      </c>
      <c r="I27" s="30"/>
    </row>
    <row r="28" s="4" customFormat="true" ht="12.75" hidden="false" customHeight="false" outlineLevel="0" collapsed="false">
      <c r="A28" s="1"/>
      <c r="B28" s="2"/>
      <c r="C28" s="2"/>
      <c r="D28" s="2"/>
      <c r="E28" s="1"/>
      <c r="F28" s="1"/>
      <c r="G28" s="11"/>
      <c r="H28" s="11"/>
      <c r="I28" s="31"/>
    </row>
    <row r="29" s="4" customFormat="true" ht="12.75" hidden="false" customHeight="false" outlineLevel="0" collapsed="false">
      <c r="A29" s="1"/>
      <c r="B29" s="2"/>
      <c r="C29" s="2"/>
      <c r="D29" s="2"/>
      <c r="E29" s="1"/>
      <c r="F29" s="1"/>
      <c r="G29" s="11"/>
      <c r="H29" s="11"/>
      <c r="I29" s="1"/>
    </row>
    <row r="30" s="4" customFormat="true" ht="12.75" hidden="false" customHeight="false" outlineLevel="0" collapsed="false">
      <c r="A30" s="1"/>
      <c r="B30" s="2"/>
      <c r="C30" s="2"/>
      <c r="D30" s="2"/>
      <c r="E30" s="1"/>
      <c r="F30" s="1"/>
      <c r="G30" s="11"/>
      <c r="H30" s="11"/>
      <c r="I30" s="1"/>
    </row>
    <row r="31" s="4" customFormat="true" ht="12.75" hidden="false" customHeight="false" outlineLevel="0" collapsed="false">
      <c r="A31" s="1"/>
      <c r="B31" s="2"/>
      <c r="C31" s="2"/>
      <c r="D31" s="2"/>
      <c r="E31" s="1"/>
      <c r="F31" s="1"/>
      <c r="G31" s="11"/>
      <c r="H31" s="11"/>
      <c r="I31" s="1"/>
    </row>
    <row r="32" s="4" customFormat="true" ht="12.75" hidden="false" customHeight="false" outlineLevel="0" collapsed="false">
      <c r="A32" s="1"/>
      <c r="B32" s="2"/>
      <c r="C32" s="2"/>
      <c r="D32" s="2"/>
      <c r="E32" s="1"/>
      <c r="F32" s="1"/>
      <c r="G32" s="11"/>
      <c r="H32" s="11"/>
      <c r="I32" s="1"/>
    </row>
    <row r="33" s="4" customFormat="true" ht="12.75" hidden="false" customHeight="false" outlineLevel="0" collapsed="false">
      <c r="A33" s="1"/>
      <c r="B33" s="2"/>
      <c r="C33" s="2"/>
      <c r="D33" s="2"/>
      <c r="E33" s="1"/>
      <c r="F33" s="1"/>
      <c r="G33" s="11"/>
      <c r="H33" s="11"/>
      <c r="I33" s="1"/>
    </row>
    <row r="34" s="4" customFormat="true" ht="12.75" hidden="false" customHeight="false" outlineLevel="0" collapsed="false">
      <c r="A34" s="1"/>
      <c r="B34" s="2"/>
      <c r="C34" s="2"/>
      <c r="D34" s="2"/>
      <c r="E34" s="1"/>
      <c r="F34" s="1"/>
      <c r="G34" s="11"/>
      <c r="H34" s="11"/>
      <c r="I34" s="1"/>
    </row>
    <row r="35" s="4" customFormat="true" ht="12.75" hidden="false" customHeight="false" outlineLevel="0" collapsed="false">
      <c r="A35" s="1"/>
      <c r="B35" s="2"/>
      <c r="C35" s="2"/>
      <c r="D35" s="2"/>
      <c r="E35" s="1"/>
      <c r="F35" s="1"/>
      <c r="G35" s="11"/>
      <c r="H35" s="11"/>
      <c r="I35" s="1"/>
    </row>
    <row r="36" s="4" customFormat="true" ht="12.75" hidden="false" customHeight="false" outlineLevel="0" collapsed="false">
      <c r="A36" s="1"/>
      <c r="B36" s="2"/>
      <c r="C36" s="2"/>
      <c r="D36" s="2"/>
      <c r="E36" s="1"/>
      <c r="F36" s="1"/>
      <c r="G36" s="11"/>
      <c r="H36" s="11"/>
      <c r="I36" s="1"/>
    </row>
    <row r="37" s="4" customFormat="true" ht="12.75" hidden="false" customHeight="false" outlineLevel="0" collapsed="false">
      <c r="A37" s="1"/>
      <c r="B37" s="2"/>
      <c r="C37" s="2"/>
      <c r="D37" s="2"/>
      <c r="E37" s="1"/>
      <c r="F37" s="1"/>
      <c r="G37" s="11"/>
      <c r="H37" s="11"/>
      <c r="I37" s="1"/>
    </row>
    <row r="38" s="4" customFormat="true" ht="12.75" hidden="false" customHeight="false" outlineLevel="0" collapsed="false">
      <c r="A38" s="1"/>
      <c r="B38" s="2"/>
      <c r="C38" s="2"/>
      <c r="D38" s="2"/>
      <c r="E38" s="1"/>
      <c r="F38" s="1"/>
      <c r="G38" s="11"/>
      <c r="H38" s="11"/>
      <c r="I38" s="1"/>
    </row>
    <row r="39" s="4" customFormat="true" ht="12.75" hidden="false" customHeight="false" outlineLevel="0" collapsed="false">
      <c r="A39" s="1"/>
      <c r="B39" s="2"/>
      <c r="C39" s="2"/>
      <c r="D39" s="2"/>
      <c r="E39" s="1"/>
      <c r="F39" s="1"/>
      <c r="G39" s="11"/>
      <c r="H39" s="11"/>
      <c r="I39" s="1"/>
    </row>
    <row r="40" s="4" customFormat="true" ht="12.75" hidden="false" customHeight="false" outlineLevel="0" collapsed="false">
      <c r="A40" s="1"/>
      <c r="B40" s="2"/>
      <c r="C40" s="2"/>
      <c r="D40" s="2"/>
      <c r="E40" s="1"/>
      <c r="F40" s="1"/>
      <c r="G40" s="11"/>
      <c r="H40" s="11"/>
      <c r="I40" s="1"/>
    </row>
    <row r="41" s="4" customFormat="true" ht="12.75" hidden="false" customHeight="false" outlineLevel="0" collapsed="false">
      <c r="A41" s="1"/>
      <c r="B41" s="2"/>
      <c r="C41" s="2"/>
      <c r="D41" s="2"/>
      <c r="E41" s="1"/>
      <c r="F41" s="1"/>
      <c r="G41" s="11"/>
      <c r="H41" s="11"/>
      <c r="I41" s="1"/>
    </row>
    <row r="42" s="4" customFormat="true" ht="12.75" hidden="false" customHeight="false" outlineLevel="0" collapsed="false">
      <c r="A42" s="1"/>
      <c r="B42" s="2"/>
      <c r="C42" s="2"/>
      <c r="D42" s="2"/>
      <c r="E42" s="1"/>
      <c r="F42" s="1"/>
      <c r="G42" s="11"/>
      <c r="H42" s="11"/>
      <c r="I42" s="1"/>
    </row>
    <row r="43" s="4" customFormat="true" ht="12.75" hidden="false" customHeight="false" outlineLevel="0" collapsed="false">
      <c r="A43" s="1"/>
      <c r="B43" s="2"/>
      <c r="C43" s="2"/>
      <c r="D43" s="2"/>
      <c r="E43" s="1"/>
      <c r="F43" s="1"/>
      <c r="G43" s="11"/>
      <c r="H43" s="11"/>
      <c r="I43" s="1"/>
    </row>
    <row r="44" s="4" customFormat="true" ht="12.75" hidden="false" customHeight="false" outlineLevel="0" collapsed="false">
      <c r="A44" s="1"/>
      <c r="B44" s="2"/>
      <c r="C44" s="2"/>
      <c r="D44" s="2"/>
      <c r="E44" s="1"/>
      <c r="F44" s="1"/>
      <c r="G44" s="11"/>
      <c r="H44" s="11"/>
      <c r="I44" s="1"/>
    </row>
    <row r="45" s="4" customFormat="true" ht="12.75" hidden="false" customHeight="false" outlineLevel="0" collapsed="false">
      <c r="A45" s="1"/>
      <c r="B45" s="2"/>
      <c r="C45" s="2"/>
      <c r="D45" s="2"/>
      <c r="E45" s="1"/>
      <c r="F45" s="1"/>
      <c r="G45" s="11"/>
      <c r="H45" s="11"/>
      <c r="I45" s="1"/>
    </row>
    <row r="46" s="4" customFormat="true" ht="12.75" hidden="false" customHeight="false" outlineLevel="0" collapsed="false">
      <c r="A46" s="1"/>
      <c r="B46" s="2"/>
      <c r="C46" s="2"/>
      <c r="D46" s="2"/>
      <c r="E46" s="1"/>
      <c r="F46" s="1"/>
      <c r="G46" s="11"/>
      <c r="H46" s="11"/>
      <c r="I46" s="1"/>
    </row>
    <row r="47" s="4" customFormat="true" ht="12.75" hidden="false" customHeight="false" outlineLevel="0" collapsed="false">
      <c r="A47" s="1"/>
      <c r="B47" s="2"/>
      <c r="C47" s="2"/>
      <c r="D47" s="2"/>
      <c r="E47" s="1"/>
      <c r="F47" s="1"/>
      <c r="G47" s="11"/>
      <c r="H47" s="11"/>
      <c r="I47" s="1"/>
    </row>
    <row r="48" s="4" customFormat="true" ht="12.75" hidden="false" customHeight="false" outlineLevel="0" collapsed="false">
      <c r="A48" s="1"/>
      <c r="B48" s="2"/>
      <c r="C48" s="2"/>
      <c r="D48" s="2"/>
      <c r="E48" s="1"/>
      <c r="F48" s="1"/>
      <c r="G48" s="11"/>
      <c r="H48" s="11"/>
      <c r="I48" s="1"/>
    </row>
    <row r="49" s="4" customFormat="true" ht="12.75" hidden="false" customHeight="false" outlineLevel="0" collapsed="false">
      <c r="A49" s="1"/>
      <c r="B49" s="2"/>
      <c r="C49" s="2"/>
      <c r="D49" s="2"/>
      <c r="E49" s="1"/>
      <c r="F49" s="1"/>
      <c r="G49" s="11"/>
      <c r="H49" s="11"/>
      <c r="I49" s="1"/>
    </row>
    <row r="50" s="4" customFormat="true" ht="12.75" hidden="false" customHeight="false" outlineLevel="0" collapsed="false">
      <c r="A50" s="1"/>
      <c r="B50" s="2"/>
      <c r="C50" s="2"/>
      <c r="D50" s="2"/>
      <c r="E50" s="1"/>
      <c r="F50" s="1"/>
      <c r="G50" s="11"/>
      <c r="H50" s="11"/>
      <c r="I50" s="1"/>
    </row>
    <row r="51" s="4" customFormat="true" ht="12.75" hidden="false" customHeight="false" outlineLevel="0" collapsed="false">
      <c r="A51" s="1"/>
      <c r="B51" s="2"/>
      <c r="C51" s="2"/>
      <c r="D51" s="2"/>
      <c r="E51" s="1"/>
      <c r="F51" s="1"/>
      <c r="G51" s="11"/>
      <c r="H51" s="11"/>
      <c r="I51" s="1"/>
    </row>
  </sheetData>
  <mergeCells count="11">
    <mergeCell ref="A1:I1"/>
    <mergeCell ref="F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138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B5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1.28"/>
    <col collapsed="false" customWidth="true" hidden="false" outlineLevel="0" max="3" min="3" style="2" width="29.41"/>
    <col collapsed="false" customWidth="true" hidden="false" outlineLevel="0" max="4" min="4" style="2" width="21.84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7" min="7" style="11" width="13.99"/>
    <col collapsed="false" customWidth="true" hidden="false" outlineLevel="0" max="8" min="8" style="11" width="14.28"/>
    <col collapsed="false" customWidth="true" hidden="false" outlineLevel="0" max="9" min="9" style="1" width="9.41"/>
    <col collapsed="false" customWidth="false" hidden="false" outlineLevel="0" max="253" min="10" style="4" width="9.14"/>
  </cols>
  <sheetData>
    <row r="1" s="12" customFormat="true" ht="20.25" hidden="false" customHeight="false" outlineLevel="0" collapsed="false">
      <c r="A1" s="5" t="s">
        <v>333</v>
      </c>
      <c r="B1" s="5"/>
      <c r="C1" s="5"/>
      <c r="D1" s="5"/>
      <c r="E1" s="5"/>
      <c r="F1" s="5"/>
      <c r="G1" s="5"/>
      <c r="H1" s="5"/>
      <c r="I1" s="5"/>
    </row>
    <row r="2" s="12" customFormat="true" ht="12.75" hidden="false" customHeight="false" outlineLevel="0" collapsed="false">
      <c r="A2" s="6"/>
      <c r="B2" s="7"/>
      <c r="C2" s="7"/>
      <c r="D2" s="7"/>
      <c r="E2" s="6"/>
      <c r="F2" s="6"/>
      <c r="G2" s="6"/>
      <c r="H2" s="6"/>
      <c r="I2" s="6"/>
    </row>
    <row r="3" s="15" customFormat="true" ht="15" hidden="false" customHeight="false" outlineLevel="0" collapsed="false">
      <c r="A3" s="13" t="s">
        <v>1</v>
      </c>
      <c r="B3" s="13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4" t="s">
        <v>16</v>
      </c>
      <c r="H3" s="14" t="s">
        <v>17</v>
      </c>
      <c r="I3" s="13" t="s">
        <v>18</v>
      </c>
    </row>
    <row r="4" s="15" customFormat="true" ht="15" hidden="false" customHeight="false" outlineLevel="0" collapsed="false">
      <c r="A4" s="13"/>
      <c r="B4" s="13"/>
      <c r="C4" s="13"/>
      <c r="D4" s="13"/>
      <c r="E4" s="13"/>
      <c r="F4" s="13"/>
      <c r="G4" s="14"/>
      <c r="H4" s="14"/>
      <c r="I4" s="13"/>
    </row>
    <row r="5" s="4" customFormat="true" ht="12.75" hidden="false" customHeight="false" outlineLevel="0" collapsed="false">
      <c r="A5" s="16" t="s">
        <v>19</v>
      </c>
      <c r="B5" s="17" t="s">
        <v>334</v>
      </c>
      <c r="C5" s="17" t="s">
        <v>335</v>
      </c>
      <c r="D5" s="18" t="s">
        <v>336</v>
      </c>
      <c r="E5" s="21" t="s">
        <v>23</v>
      </c>
      <c r="F5" s="19" t="n">
        <v>200</v>
      </c>
      <c r="G5" s="25" t="n">
        <v>10000</v>
      </c>
      <c r="H5" s="25" t="n">
        <v>2000000</v>
      </c>
      <c r="I5" s="21"/>
    </row>
    <row r="6" s="4" customFormat="true" ht="12.75" hidden="false" customHeight="false" outlineLevel="0" collapsed="false">
      <c r="A6" s="16" t="s">
        <v>24</v>
      </c>
      <c r="B6" s="17" t="s">
        <v>334</v>
      </c>
      <c r="C6" s="17" t="s">
        <v>335</v>
      </c>
      <c r="D6" s="18" t="s">
        <v>337</v>
      </c>
      <c r="E6" s="21" t="s">
        <v>27</v>
      </c>
      <c r="F6" s="19" t="n">
        <v>1</v>
      </c>
      <c r="G6" s="25" t="n">
        <v>910000</v>
      </c>
      <c r="H6" s="25" t="n">
        <v>910000</v>
      </c>
      <c r="I6" s="21"/>
    </row>
    <row r="7" s="4" customFormat="true" ht="12.75" hidden="false" customHeight="false" outlineLevel="0" collapsed="false">
      <c r="A7" s="16" t="s">
        <v>28</v>
      </c>
      <c r="B7" s="17" t="s">
        <v>334</v>
      </c>
      <c r="C7" s="17" t="s">
        <v>338</v>
      </c>
      <c r="D7" s="18" t="s">
        <v>339</v>
      </c>
      <c r="E7" s="21" t="s">
        <v>27</v>
      </c>
      <c r="F7" s="19" t="n">
        <v>1</v>
      </c>
      <c r="G7" s="25" t="n">
        <v>900000</v>
      </c>
      <c r="H7" s="25" t="n">
        <v>900000</v>
      </c>
      <c r="I7" s="21"/>
    </row>
    <row r="8" s="4" customFormat="true" ht="12.75" hidden="false" customHeight="false" outlineLevel="0" collapsed="false">
      <c r="A8" s="16" t="s">
        <v>30</v>
      </c>
      <c r="B8" s="17" t="s">
        <v>334</v>
      </c>
      <c r="C8" s="17" t="s">
        <v>335</v>
      </c>
      <c r="D8" s="18" t="s">
        <v>340</v>
      </c>
      <c r="E8" s="21" t="s">
        <v>27</v>
      </c>
      <c r="F8" s="19" t="n">
        <v>1</v>
      </c>
      <c r="G8" s="25" t="n">
        <v>700000</v>
      </c>
      <c r="H8" s="25" t="n">
        <v>700000</v>
      </c>
      <c r="I8" s="21"/>
    </row>
    <row r="9" s="4" customFormat="true" ht="12.75" hidden="false" customHeight="false" outlineLevel="0" collapsed="false">
      <c r="A9" s="16" t="s">
        <v>35</v>
      </c>
      <c r="B9" s="17" t="s">
        <v>334</v>
      </c>
      <c r="C9" s="17" t="s">
        <v>335</v>
      </c>
      <c r="D9" s="18" t="s">
        <v>341</v>
      </c>
      <c r="E9" s="21" t="s">
        <v>27</v>
      </c>
      <c r="F9" s="19" t="n">
        <v>1</v>
      </c>
      <c r="G9" s="25" t="n">
        <v>450000</v>
      </c>
      <c r="H9" s="25" t="n">
        <v>450000</v>
      </c>
      <c r="I9" s="21"/>
    </row>
    <row r="10" s="4" customFormat="true" ht="12.75" hidden="false" customHeight="false" outlineLevel="0" collapsed="false">
      <c r="A10" s="16" t="s">
        <v>37</v>
      </c>
      <c r="B10" s="17" t="s">
        <v>334</v>
      </c>
      <c r="C10" s="17" t="s">
        <v>335</v>
      </c>
      <c r="D10" s="18" t="s">
        <v>342</v>
      </c>
      <c r="E10" s="21" t="s">
        <v>27</v>
      </c>
      <c r="F10" s="19" t="n">
        <v>1</v>
      </c>
      <c r="G10" s="25" t="n">
        <v>400000</v>
      </c>
      <c r="H10" s="25" t="n">
        <v>400000</v>
      </c>
      <c r="I10" s="21"/>
    </row>
    <row r="11" s="4" customFormat="true" ht="12.75" hidden="false" customHeight="false" outlineLevel="0" collapsed="false">
      <c r="A11" s="16" t="s">
        <v>39</v>
      </c>
      <c r="B11" s="17" t="s">
        <v>334</v>
      </c>
      <c r="C11" s="17" t="s">
        <v>335</v>
      </c>
      <c r="D11" s="18" t="s">
        <v>343</v>
      </c>
      <c r="E11" s="21" t="s">
        <v>27</v>
      </c>
      <c r="F11" s="19" t="n">
        <v>1</v>
      </c>
      <c r="G11" s="25" t="n">
        <v>350000</v>
      </c>
      <c r="H11" s="25" t="n">
        <v>350000</v>
      </c>
      <c r="I11" s="21"/>
    </row>
    <row r="12" s="4" customFormat="true" ht="12.75" hidden="false" customHeight="false" outlineLevel="0" collapsed="false">
      <c r="A12" s="16" t="s">
        <v>41</v>
      </c>
      <c r="B12" s="17" t="s">
        <v>334</v>
      </c>
      <c r="C12" s="17" t="s">
        <v>335</v>
      </c>
      <c r="D12" s="18" t="s">
        <v>344</v>
      </c>
      <c r="E12" s="21" t="s">
        <v>27</v>
      </c>
      <c r="F12" s="19" t="n">
        <v>1</v>
      </c>
      <c r="G12" s="25" t="n">
        <v>300000</v>
      </c>
      <c r="H12" s="25" t="n">
        <v>300000</v>
      </c>
      <c r="I12" s="21"/>
    </row>
    <row r="13" s="4" customFormat="true" ht="12.75" hidden="false" customHeight="false" outlineLevel="0" collapsed="false">
      <c r="A13" s="16" t="s">
        <v>43</v>
      </c>
      <c r="B13" s="17" t="s">
        <v>334</v>
      </c>
      <c r="C13" s="17" t="s">
        <v>335</v>
      </c>
      <c r="D13" s="18" t="s">
        <v>345</v>
      </c>
      <c r="E13" s="21" t="s">
        <v>27</v>
      </c>
      <c r="F13" s="19" t="n">
        <v>1</v>
      </c>
      <c r="G13" s="25" t="n">
        <v>280000</v>
      </c>
      <c r="H13" s="25" t="n">
        <v>280000</v>
      </c>
      <c r="I13" s="21"/>
    </row>
    <row r="14" s="4" customFormat="true" ht="12.75" hidden="false" customHeight="false" outlineLevel="0" collapsed="false">
      <c r="A14" s="16" t="s">
        <v>46</v>
      </c>
      <c r="B14" s="17" t="s">
        <v>334</v>
      </c>
      <c r="C14" s="17" t="s">
        <v>335</v>
      </c>
      <c r="D14" s="18" t="s">
        <v>346</v>
      </c>
      <c r="E14" s="21" t="s">
        <v>27</v>
      </c>
      <c r="F14" s="19" t="n">
        <v>1</v>
      </c>
      <c r="G14" s="25" t="n">
        <v>250000</v>
      </c>
      <c r="H14" s="25" t="n">
        <v>250000</v>
      </c>
      <c r="I14" s="21"/>
    </row>
    <row r="15" s="4" customFormat="true" ht="12.75" hidden="false" customHeight="false" outlineLevel="0" collapsed="false">
      <c r="A15" s="16" t="s">
        <v>48</v>
      </c>
      <c r="B15" s="17" t="s">
        <v>334</v>
      </c>
      <c r="C15" s="17" t="s">
        <v>335</v>
      </c>
      <c r="D15" s="17" t="s">
        <v>347</v>
      </c>
      <c r="E15" s="21" t="s">
        <v>27</v>
      </c>
      <c r="F15" s="19" t="n">
        <v>1</v>
      </c>
      <c r="G15" s="25" t="n">
        <v>235000</v>
      </c>
      <c r="H15" s="25" t="n">
        <v>235000</v>
      </c>
      <c r="I15" s="21"/>
    </row>
    <row r="16" s="4" customFormat="true" ht="12.75" hidden="false" customHeight="false" outlineLevel="0" collapsed="false">
      <c r="A16" s="16" t="s">
        <v>49</v>
      </c>
      <c r="B16" s="17" t="s">
        <v>193</v>
      </c>
      <c r="C16" s="17" t="s">
        <v>348</v>
      </c>
      <c r="D16" s="18" t="s">
        <v>349</v>
      </c>
      <c r="E16" s="19" t="s">
        <v>33</v>
      </c>
      <c r="F16" s="19" t="n">
        <v>50</v>
      </c>
      <c r="G16" s="20" t="n">
        <v>4500</v>
      </c>
      <c r="H16" s="20" t="n">
        <v>225000</v>
      </c>
      <c r="I16" s="21"/>
    </row>
    <row r="17" s="4" customFormat="true" ht="12.75" hidden="false" customHeight="false" outlineLevel="0" collapsed="false">
      <c r="A17" s="16" t="s">
        <v>51</v>
      </c>
      <c r="B17" s="17" t="s">
        <v>334</v>
      </c>
      <c r="C17" s="17" t="s">
        <v>335</v>
      </c>
      <c r="D17" s="18" t="s">
        <v>350</v>
      </c>
      <c r="E17" s="21" t="s">
        <v>23</v>
      </c>
      <c r="F17" s="19" t="n">
        <v>2</v>
      </c>
      <c r="G17" s="25" t="n">
        <v>80000</v>
      </c>
      <c r="H17" s="25" t="n">
        <v>160000</v>
      </c>
      <c r="I17" s="21"/>
    </row>
    <row r="18" s="4" customFormat="true" ht="12.75" hidden="false" customHeight="false" outlineLevel="0" collapsed="false">
      <c r="A18" s="16" t="s">
        <v>54</v>
      </c>
      <c r="B18" s="17" t="s">
        <v>334</v>
      </c>
      <c r="C18" s="17" t="s">
        <v>335</v>
      </c>
      <c r="D18" s="18" t="s">
        <v>351</v>
      </c>
      <c r="E18" s="21" t="s">
        <v>27</v>
      </c>
      <c r="F18" s="19" t="n">
        <v>1</v>
      </c>
      <c r="G18" s="25" t="n">
        <v>150000</v>
      </c>
      <c r="H18" s="25" t="n">
        <v>150000</v>
      </c>
      <c r="I18" s="21"/>
    </row>
    <row r="19" s="4" customFormat="true" ht="12.75" hidden="false" customHeight="false" outlineLevel="0" collapsed="false">
      <c r="A19" s="16" t="s">
        <v>56</v>
      </c>
      <c r="B19" s="17" t="s">
        <v>20</v>
      </c>
      <c r="C19" s="17" t="s">
        <v>352</v>
      </c>
      <c r="D19" s="17" t="s">
        <v>353</v>
      </c>
      <c r="E19" s="19" t="s">
        <v>53</v>
      </c>
      <c r="F19" s="19" t="n">
        <v>30</v>
      </c>
      <c r="G19" s="20" t="n">
        <v>4500</v>
      </c>
      <c r="H19" s="20" t="n">
        <v>135000</v>
      </c>
      <c r="I19" s="21"/>
    </row>
    <row r="20" s="4" customFormat="true" ht="12.75" hidden="false" customHeight="false" outlineLevel="0" collapsed="false">
      <c r="A20" s="16" t="s">
        <v>58</v>
      </c>
      <c r="B20" s="17" t="s">
        <v>20</v>
      </c>
      <c r="C20" s="17" t="s">
        <v>354</v>
      </c>
      <c r="D20" s="18" t="s">
        <v>355</v>
      </c>
      <c r="E20" s="19" t="s">
        <v>27</v>
      </c>
      <c r="F20" s="19" t="n">
        <v>1</v>
      </c>
      <c r="G20" s="20" t="n">
        <v>130000</v>
      </c>
      <c r="H20" s="20" t="n">
        <v>130000</v>
      </c>
      <c r="I20" s="21"/>
    </row>
    <row r="21" s="4" customFormat="true" ht="12.75" hidden="false" customHeight="false" outlineLevel="0" collapsed="false">
      <c r="A21" s="16" t="s">
        <v>61</v>
      </c>
      <c r="B21" s="17" t="s">
        <v>193</v>
      </c>
      <c r="C21" s="17" t="s">
        <v>356</v>
      </c>
      <c r="D21" s="18" t="s">
        <v>357</v>
      </c>
      <c r="E21" s="19" t="s">
        <v>33</v>
      </c>
      <c r="F21" s="19" t="n">
        <v>50</v>
      </c>
      <c r="G21" s="20" t="n">
        <v>1000</v>
      </c>
      <c r="H21" s="20" t="n">
        <v>50000</v>
      </c>
      <c r="I21" s="21"/>
    </row>
    <row r="22" s="4" customFormat="true" ht="12.75" hidden="false" customHeight="false" outlineLevel="0" collapsed="false">
      <c r="A22" s="16" t="s">
        <v>63</v>
      </c>
      <c r="B22" s="17" t="s">
        <v>334</v>
      </c>
      <c r="C22" s="17" t="s">
        <v>335</v>
      </c>
      <c r="D22" s="18" t="s">
        <v>358</v>
      </c>
      <c r="E22" s="21" t="s">
        <v>27</v>
      </c>
      <c r="F22" s="19" t="n">
        <v>1</v>
      </c>
      <c r="G22" s="25" t="n">
        <v>50000</v>
      </c>
      <c r="H22" s="25" t="n">
        <v>50000</v>
      </c>
      <c r="I22" s="21"/>
    </row>
    <row r="23" s="4" customFormat="true" ht="12.75" hidden="false" customHeight="false" outlineLevel="0" collapsed="false">
      <c r="A23" s="16" t="s">
        <v>66</v>
      </c>
      <c r="B23" s="17" t="s">
        <v>334</v>
      </c>
      <c r="C23" s="17" t="s">
        <v>335</v>
      </c>
      <c r="D23" s="18" t="s">
        <v>359</v>
      </c>
      <c r="E23" s="21" t="s">
        <v>27</v>
      </c>
      <c r="F23" s="19" t="n">
        <v>1</v>
      </c>
      <c r="G23" s="25" t="n">
        <v>50000</v>
      </c>
      <c r="H23" s="25" t="n">
        <v>50000</v>
      </c>
      <c r="I23" s="21"/>
    </row>
    <row r="24" s="4" customFormat="true" ht="12.75" hidden="false" customHeight="false" outlineLevel="0" collapsed="false">
      <c r="A24" s="16" t="s">
        <v>68</v>
      </c>
      <c r="B24" s="17" t="s">
        <v>193</v>
      </c>
      <c r="C24" s="17" t="s">
        <v>360</v>
      </c>
      <c r="D24" s="18" t="s">
        <v>361</v>
      </c>
      <c r="E24" s="19" t="s">
        <v>362</v>
      </c>
      <c r="F24" s="19" t="n">
        <v>50</v>
      </c>
      <c r="G24" s="20" t="n">
        <v>600</v>
      </c>
      <c r="H24" s="20" t="n">
        <v>30000</v>
      </c>
      <c r="I24" s="21"/>
    </row>
    <row r="25" s="4" customFormat="true" ht="12.75" hidden="false" customHeight="false" outlineLevel="0" collapsed="false">
      <c r="A25" s="16" t="s">
        <v>70</v>
      </c>
      <c r="B25" s="17" t="s">
        <v>193</v>
      </c>
      <c r="C25" s="17" t="s">
        <v>363</v>
      </c>
      <c r="D25" s="18" t="s">
        <v>364</v>
      </c>
      <c r="E25" s="19" t="s">
        <v>33</v>
      </c>
      <c r="F25" s="19" t="n">
        <v>20</v>
      </c>
      <c r="G25" s="20" t="n">
        <v>1500</v>
      </c>
      <c r="H25" s="20" t="n">
        <v>30000</v>
      </c>
      <c r="I25" s="21"/>
    </row>
    <row r="26" s="4" customFormat="true" ht="12.75" hidden="false" customHeight="false" outlineLevel="0" collapsed="false">
      <c r="A26" s="16" t="s">
        <v>72</v>
      </c>
      <c r="B26" s="17" t="s">
        <v>334</v>
      </c>
      <c r="C26" s="17" t="s">
        <v>335</v>
      </c>
      <c r="D26" s="18" t="s">
        <v>365</v>
      </c>
      <c r="E26" s="21" t="s">
        <v>362</v>
      </c>
      <c r="F26" s="19" t="n">
        <v>1</v>
      </c>
      <c r="G26" s="25" t="n">
        <v>10000</v>
      </c>
      <c r="H26" s="25" t="n">
        <v>10000</v>
      </c>
      <c r="I26" s="21"/>
    </row>
    <row r="27" s="4" customFormat="true" ht="12.75" hidden="false" customHeight="false" outlineLevel="0" collapsed="false">
      <c r="A27" s="16" t="s">
        <v>75</v>
      </c>
      <c r="B27" s="17" t="s">
        <v>334</v>
      </c>
      <c r="C27" s="17" t="s">
        <v>335</v>
      </c>
      <c r="D27" s="18" t="s">
        <v>366</v>
      </c>
      <c r="E27" s="21" t="s">
        <v>362</v>
      </c>
      <c r="F27" s="19" t="n">
        <v>1</v>
      </c>
      <c r="G27" s="25" t="n">
        <v>10000</v>
      </c>
      <c r="H27" s="25" t="n">
        <v>10000</v>
      </c>
      <c r="I27" s="21"/>
    </row>
    <row r="28" s="4" customFormat="true" ht="12.75" hidden="false" customHeight="false" outlineLevel="0" collapsed="false">
      <c r="A28" s="21"/>
      <c r="B28" s="18"/>
      <c r="C28" s="18"/>
      <c r="D28" s="18"/>
      <c r="E28" s="21"/>
      <c r="F28" s="19"/>
      <c r="G28" s="25"/>
      <c r="H28" s="25"/>
      <c r="I28" s="21"/>
    </row>
    <row r="29" s="4" customFormat="true" ht="12.75" hidden="false" customHeight="false" outlineLevel="0" collapsed="false">
      <c r="A29" s="26"/>
      <c r="B29" s="27"/>
      <c r="C29" s="27"/>
      <c r="D29" s="28" t="s">
        <v>282</v>
      </c>
      <c r="E29" s="26"/>
      <c r="F29" s="26"/>
      <c r="G29" s="29"/>
      <c r="H29" s="25" t="n">
        <f aca="false">SUM(H5:H27)</f>
        <v>7805000</v>
      </c>
      <c r="I29" s="30"/>
    </row>
    <row r="30" s="4" customFormat="true" ht="12.75" hidden="false" customHeight="false" outlineLevel="0" collapsed="false">
      <c r="A30" s="1"/>
      <c r="B30" s="2"/>
      <c r="C30" s="2"/>
      <c r="D30" s="2"/>
      <c r="E30" s="1"/>
      <c r="F30" s="1"/>
      <c r="G30" s="11"/>
      <c r="H30" s="11"/>
      <c r="I30" s="31"/>
    </row>
  </sheetData>
  <mergeCells count="11">
    <mergeCell ref="A1:I1"/>
    <mergeCell ref="F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4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15.41"/>
    <col collapsed="false" customWidth="true" hidden="false" outlineLevel="0" max="5" min="5" style="0" width="20.56"/>
    <col collapsed="false" customWidth="true" hidden="false" outlineLevel="0" max="6" min="6" style="0" width="30.28"/>
    <col collapsed="false" customWidth="true" hidden="false" outlineLevel="0" max="7" min="7" style="0" width="35.99"/>
    <col collapsed="false" customWidth="true" hidden="false" outlineLevel="0" max="8" min="8" style="0" width="37.56"/>
    <col collapsed="false" customWidth="true" hidden="false" outlineLevel="0" max="9" min="9" style="0" width="20.28"/>
    <col collapsed="false" customWidth="true" hidden="false" outlineLevel="0" max="10" min="10" style="0" width="13.99"/>
    <col collapsed="false" customWidth="true" hidden="false" outlineLevel="0" max="11" min="11" style="0" width="17.56"/>
    <col collapsed="false" customWidth="true" hidden="false" outlineLevel="0" max="18" min="17" style="0" width="12.56"/>
    <col collapsed="false" customWidth="true" hidden="false" outlineLevel="0" max="19" min="19" style="0" width="9.56"/>
    <col collapsed="false" customWidth="true" hidden="false" outlineLevel="0" max="23" min="23" style="0" width="15.99"/>
    <col collapsed="false" customWidth="true" hidden="false" outlineLevel="0" max="24" min="24" style="0" width="17.28"/>
  </cols>
  <sheetData>
    <row r="1" customFormat="false" ht="20.25" hidden="false" customHeight="false" outlineLevel="0" collapsed="false">
      <c r="A1" s="33"/>
      <c r="B1" s="34" t="s">
        <v>367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</row>
    <row r="2" customFormat="false" ht="14.25" hidden="false" customHeight="false" outlineLevel="0" collapsed="false">
      <c r="B2" s="35" t="s">
        <v>368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12.75" hidden="false" customHeight="false" outlineLevel="0" collapsed="false">
      <c r="A3" s="36"/>
      <c r="B3" s="37" t="s">
        <v>36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customFormat="false" ht="12.75" hidden="false" customHeight="false" outlineLevel="0" collapsed="false">
      <c r="A4" s="38" t="s">
        <v>1</v>
      </c>
      <c r="B4" s="38" t="s">
        <v>14</v>
      </c>
      <c r="C4" s="38" t="s">
        <v>370</v>
      </c>
      <c r="D4" s="38" t="s">
        <v>371</v>
      </c>
      <c r="E4" s="38" t="s">
        <v>372</v>
      </c>
      <c r="F4" s="38" t="s">
        <v>11</v>
      </c>
      <c r="G4" s="38" t="s">
        <v>12</v>
      </c>
      <c r="H4" s="38" t="s">
        <v>13</v>
      </c>
      <c r="I4" s="38" t="s">
        <v>373</v>
      </c>
      <c r="J4" s="38" t="s">
        <v>374</v>
      </c>
      <c r="K4" s="39"/>
      <c r="L4" s="39"/>
      <c r="M4" s="39"/>
      <c r="N4" s="39"/>
      <c r="O4" s="39"/>
      <c r="P4" s="38" t="s">
        <v>15</v>
      </c>
      <c r="Q4" s="38" t="s">
        <v>16</v>
      </c>
      <c r="R4" s="38" t="s">
        <v>17</v>
      </c>
      <c r="S4" s="38" t="s">
        <v>375</v>
      </c>
      <c r="T4" s="38" t="s">
        <v>376</v>
      </c>
      <c r="U4" s="38" t="s">
        <v>377</v>
      </c>
      <c r="V4" s="38" t="s">
        <v>378</v>
      </c>
      <c r="W4" s="38" t="s">
        <v>379</v>
      </c>
      <c r="X4" s="38" t="s">
        <v>380</v>
      </c>
      <c r="Y4" s="38" t="s">
        <v>381</v>
      </c>
      <c r="Z4" s="38" t="s">
        <v>382</v>
      </c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7" t="s">
        <v>383</v>
      </c>
      <c r="L5" s="37" t="s">
        <v>384</v>
      </c>
      <c r="M5" s="37" t="s">
        <v>385</v>
      </c>
      <c r="N5" s="37" t="s">
        <v>386</v>
      </c>
      <c r="O5" s="37" t="s">
        <v>387</v>
      </c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customFormat="false" ht="12.75" hidden="false" customHeight="false" outlineLevel="0" collapsed="false">
      <c r="A6" s="40" t="n">
        <v>1</v>
      </c>
      <c r="B6" s="40" t="s">
        <v>388</v>
      </c>
      <c r="C6" s="40" t="s">
        <v>389</v>
      </c>
      <c r="D6" s="40" t="s">
        <v>390</v>
      </c>
      <c r="E6" s="40" t="s">
        <v>391</v>
      </c>
      <c r="F6" s="40" t="s">
        <v>392</v>
      </c>
      <c r="G6" s="40" t="s">
        <v>393</v>
      </c>
      <c r="H6" s="41" t="s">
        <v>278</v>
      </c>
      <c r="I6" s="40" t="s">
        <v>394</v>
      </c>
      <c r="J6" s="40" t="s">
        <v>395</v>
      </c>
      <c r="K6" s="40"/>
      <c r="L6" s="40"/>
      <c r="M6" s="40"/>
      <c r="N6" s="40"/>
      <c r="O6" s="40"/>
      <c r="P6" s="42" t="n">
        <v>5</v>
      </c>
      <c r="Q6" s="43" t="n">
        <v>1400</v>
      </c>
      <c r="R6" s="43" t="n">
        <v>7000</v>
      </c>
      <c r="S6" s="40" t="s">
        <v>396</v>
      </c>
      <c r="T6" s="40"/>
      <c r="U6" s="40" t="s">
        <v>397</v>
      </c>
      <c r="V6" s="40" t="s">
        <v>397</v>
      </c>
      <c r="W6" s="40" t="s">
        <v>398</v>
      </c>
      <c r="X6" s="41" t="s">
        <v>399</v>
      </c>
      <c r="Y6" s="40"/>
      <c r="Z6" s="40"/>
    </row>
    <row r="7" s="48" customFormat="true" ht="12.75" hidden="false" customHeight="false" outlineLevel="0" collapsed="false">
      <c r="A7" s="44" t="n">
        <v>2</v>
      </c>
      <c r="B7" s="44" t="s">
        <v>388</v>
      </c>
      <c r="C7" s="44" t="s">
        <v>389</v>
      </c>
      <c r="D7" s="44" t="s">
        <v>390</v>
      </c>
      <c r="E7" s="44" t="s">
        <v>391</v>
      </c>
      <c r="F7" s="44" t="s">
        <v>392</v>
      </c>
      <c r="G7" s="44" t="s">
        <v>400</v>
      </c>
      <c r="H7" s="45" t="s">
        <v>245</v>
      </c>
      <c r="I7" s="44" t="s">
        <v>394</v>
      </c>
      <c r="J7" s="44" t="s">
        <v>395</v>
      </c>
      <c r="K7" s="44"/>
      <c r="L7" s="44"/>
      <c r="M7" s="44"/>
      <c r="N7" s="44"/>
      <c r="O7" s="44"/>
      <c r="P7" s="46" t="n">
        <v>5</v>
      </c>
      <c r="Q7" s="47" t="n">
        <v>12000</v>
      </c>
      <c r="R7" s="47" t="n">
        <f aca="false">P7*Q7</f>
        <v>60000</v>
      </c>
      <c r="S7" s="44" t="s">
        <v>396</v>
      </c>
      <c r="T7" s="44"/>
      <c r="U7" s="44" t="s">
        <v>401</v>
      </c>
      <c r="V7" s="44" t="s">
        <v>402</v>
      </c>
      <c r="W7" s="44"/>
      <c r="X7" s="44"/>
      <c r="Y7" s="44"/>
      <c r="Z7" s="44"/>
    </row>
    <row r="8" customFormat="false" ht="12.75" hidden="false" customHeight="false" outlineLevel="0" collapsed="false">
      <c r="A8" s="40" t="n">
        <v>3</v>
      </c>
      <c r="B8" s="40" t="s">
        <v>388</v>
      </c>
      <c r="C8" s="40" t="s">
        <v>389</v>
      </c>
      <c r="D8" s="40" t="s">
        <v>390</v>
      </c>
      <c r="E8" s="40" t="s">
        <v>391</v>
      </c>
      <c r="F8" s="40" t="s">
        <v>392</v>
      </c>
      <c r="G8" s="40" t="s">
        <v>403</v>
      </c>
      <c r="H8" s="41" t="s">
        <v>404</v>
      </c>
      <c r="I8" s="40" t="s">
        <v>405</v>
      </c>
      <c r="J8" s="40" t="s">
        <v>395</v>
      </c>
      <c r="K8" s="40"/>
      <c r="L8" s="40"/>
      <c r="M8" s="40"/>
      <c r="N8" s="40"/>
      <c r="O8" s="40"/>
      <c r="P8" s="42" t="n">
        <v>3</v>
      </c>
      <c r="Q8" s="43" t="n">
        <v>5500</v>
      </c>
      <c r="R8" s="43" t="n">
        <v>16500</v>
      </c>
      <c r="S8" s="40" t="s">
        <v>396</v>
      </c>
      <c r="T8" s="40"/>
      <c r="U8" s="40" t="s">
        <v>397</v>
      </c>
      <c r="V8" s="40" t="s">
        <v>397</v>
      </c>
      <c r="W8" s="40" t="s">
        <v>406</v>
      </c>
      <c r="X8" s="41" t="s">
        <v>404</v>
      </c>
      <c r="Y8" s="40"/>
      <c r="Z8" s="40"/>
    </row>
    <row r="9" customFormat="false" ht="12.75" hidden="false" customHeight="false" outlineLevel="0" collapsed="false">
      <c r="A9" s="40" t="n">
        <v>4</v>
      </c>
      <c r="B9" s="40" t="s">
        <v>388</v>
      </c>
      <c r="C9" s="40" t="s">
        <v>389</v>
      </c>
      <c r="D9" s="40" t="s">
        <v>390</v>
      </c>
      <c r="E9" s="40" t="s">
        <v>391</v>
      </c>
      <c r="F9" s="40" t="s">
        <v>392</v>
      </c>
      <c r="G9" s="40" t="s">
        <v>407</v>
      </c>
      <c r="H9" s="41" t="s">
        <v>408</v>
      </c>
      <c r="I9" s="40" t="s">
        <v>405</v>
      </c>
      <c r="J9" s="40" t="s">
        <v>395</v>
      </c>
      <c r="K9" s="40"/>
      <c r="L9" s="40"/>
      <c r="M9" s="40"/>
      <c r="N9" s="40"/>
      <c r="O9" s="40"/>
      <c r="P9" s="42" t="n">
        <v>5</v>
      </c>
      <c r="Q9" s="43" t="n">
        <v>5000</v>
      </c>
      <c r="R9" s="43" t="n">
        <v>25000</v>
      </c>
      <c r="S9" s="40" t="s">
        <v>396</v>
      </c>
      <c r="T9" s="40"/>
      <c r="U9" s="40" t="s">
        <v>397</v>
      </c>
      <c r="V9" s="40" t="s">
        <v>397</v>
      </c>
      <c r="W9" s="40" t="s">
        <v>409</v>
      </c>
      <c r="X9" s="41" t="s">
        <v>410</v>
      </c>
      <c r="Y9" s="40"/>
      <c r="Z9" s="40"/>
    </row>
    <row r="10" customFormat="false" ht="12.75" hidden="false" customHeight="false" outlineLevel="0" collapsed="false">
      <c r="A10" s="40" t="n">
        <v>5</v>
      </c>
      <c r="B10" s="40" t="s">
        <v>388</v>
      </c>
      <c r="C10" s="40" t="s">
        <v>389</v>
      </c>
      <c r="D10" s="40" t="s">
        <v>390</v>
      </c>
      <c r="E10" s="40" t="s">
        <v>391</v>
      </c>
      <c r="F10" s="40" t="s">
        <v>392</v>
      </c>
      <c r="G10" s="40" t="s">
        <v>411</v>
      </c>
      <c r="H10" s="41" t="s">
        <v>361</v>
      </c>
      <c r="I10" s="40" t="s">
        <v>412</v>
      </c>
      <c r="J10" s="40" t="s">
        <v>413</v>
      </c>
      <c r="K10" s="40"/>
      <c r="L10" s="40"/>
      <c r="M10" s="40"/>
      <c r="N10" s="40"/>
      <c r="O10" s="40"/>
      <c r="P10" s="42" t="n">
        <v>50</v>
      </c>
      <c r="Q10" s="42" t="n">
        <v>600</v>
      </c>
      <c r="R10" s="43" t="n">
        <v>30000</v>
      </c>
      <c r="S10" s="40" t="s">
        <v>396</v>
      </c>
      <c r="T10" s="40"/>
      <c r="U10" s="40" t="s">
        <v>397</v>
      </c>
      <c r="V10" s="40" t="s">
        <v>397</v>
      </c>
      <c r="W10" s="40" t="s">
        <v>414</v>
      </c>
      <c r="X10" s="41" t="s">
        <v>361</v>
      </c>
      <c r="Y10" s="40"/>
      <c r="Z10" s="40"/>
    </row>
    <row r="11" s="48" customFormat="true" ht="12.75" hidden="false" customHeight="false" outlineLevel="0" collapsed="false">
      <c r="A11" s="44" t="n">
        <v>6</v>
      </c>
      <c r="B11" s="44" t="s">
        <v>388</v>
      </c>
      <c r="C11" s="44" t="s">
        <v>389</v>
      </c>
      <c r="D11" s="44" t="s">
        <v>390</v>
      </c>
      <c r="E11" s="44" t="s">
        <v>391</v>
      </c>
      <c r="F11" s="44" t="s">
        <v>392</v>
      </c>
      <c r="G11" s="44" t="s">
        <v>415</v>
      </c>
      <c r="H11" s="45" t="s">
        <v>275</v>
      </c>
      <c r="I11" s="44" t="s">
        <v>405</v>
      </c>
      <c r="J11" s="44" t="s">
        <v>395</v>
      </c>
      <c r="K11" s="44"/>
      <c r="L11" s="44"/>
      <c r="M11" s="44"/>
      <c r="N11" s="44"/>
      <c r="O11" s="44"/>
      <c r="P11" s="49" t="n">
        <v>7</v>
      </c>
      <c r="Q11" s="50" t="n">
        <v>1500</v>
      </c>
      <c r="R11" s="50" t="n">
        <v>10500</v>
      </c>
      <c r="S11" s="44" t="s">
        <v>396</v>
      </c>
      <c r="T11" s="44"/>
      <c r="U11" s="44" t="s">
        <v>397</v>
      </c>
      <c r="V11" s="44" t="s">
        <v>397</v>
      </c>
      <c r="W11" s="44"/>
      <c r="X11" s="44"/>
      <c r="Y11" s="44"/>
      <c r="Z11" s="44"/>
    </row>
    <row r="12" customFormat="false" ht="12.75" hidden="false" customHeight="false" outlineLevel="0" collapsed="false">
      <c r="A12" s="40" t="n">
        <v>7</v>
      </c>
      <c r="B12" s="40" t="s">
        <v>388</v>
      </c>
      <c r="C12" s="40" t="s">
        <v>389</v>
      </c>
      <c r="D12" s="40" t="s">
        <v>416</v>
      </c>
      <c r="E12" s="40" t="s">
        <v>391</v>
      </c>
      <c r="F12" s="40" t="s">
        <v>417</v>
      </c>
      <c r="G12" s="40" t="s">
        <v>418</v>
      </c>
      <c r="H12" s="41" t="s">
        <v>258</v>
      </c>
      <c r="I12" s="40" t="s">
        <v>394</v>
      </c>
      <c r="J12" s="40" t="s">
        <v>395</v>
      </c>
      <c r="K12" s="40"/>
      <c r="L12" s="40"/>
      <c r="M12" s="40"/>
      <c r="N12" s="40"/>
      <c r="O12" s="40"/>
      <c r="P12" s="42" t="n">
        <v>100</v>
      </c>
      <c r="Q12" s="42" t="n">
        <v>400</v>
      </c>
      <c r="R12" s="43" t="n">
        <v>40000</v>
      </c>
      <c r="S12" s="40" t="s">
        <v>396</v>
      </c>
      <c r="T12" s="40"/>
      <c r="U12" s="40" t="s">
        <v>397</v>
      </c>
      <c r="V12" s="40" t="s">
        <v>397</v>
      </c>
      <c r="W12" s="40" t="s">
        <v>419</v>
      </c>
      <c r="X12" s="41" t="s">
        <v>258</v>
      </c>
      <c r="Y12" s="40"/>
      <c r="Z12" s="40"/>
    </row>
    <row r="13" customFormat="false" ht="12.75" hidden="false" customHeight="false" outlineLevel="0" collapsed="false">
      <c r="A13" s="40" t="n">
        <v>8</v>
      </c>
      <c r="B13" s="40" t="s">
        <v>388</v>
      </c>
      <c r="C13" s="40" t="s">
        <v>389</v>
      </c>
      <c r="D13" s="40" t="s">
        <v>416</v>
      </c>
      <c r="E13" s="40" t="s">
        <v>391</v>
      </c>
      <c r="F13" s="40" t="s">
        <v>417</v>
      </c>
      <c r="G13" s="40" t="s">
        <v>420</v>
      </c>
      <c r="H13" s="41" t="s">
        <v>228</v>
      </c>
      <c r="I13" s="40" t="s">
        <v>405</v>
      </c>
      <c r="J13" s="40" t="s">
        <v>395</v>
      </c>
      <c r="K13" s="40"/>
      <c r="L13" s="40"/>
      <c r="M13" s="40"/>
      <c r="N13" s="40"/>
      <c r="O13" s="40"/>
      <c r="P13" s="42" t="n">
        <v>40</v>
      </c>
      <c r="Q13" s="43" t="n">
        <v>2500</v>
      </c>
      <c r="R13" s="43" t="n">
        <v>100000</v>
      </c>
      <c r="S13" s="40" t="s">
        <v>396</v>
      </c>
      <c r="T13" s="40"/>
      <c r="U13" s="40" t="s">
        <v>397</v>
      </c>
      <c r="V13" s="40" t="s">
        <v>397</v>
      </c>
      <c r="W13" s="40" t="s">
        <v>421</v>
      </c>
      <c r="X13" s="41" t="s">
        <v>228</v>
      </c>
      <c r="Y13" s="40"/>
      <c r="Z13" s="40"/>
    </row>
    <row r="14" customFormat="false" ht="12.75" hidden="false" customHeight="false" outlineLevel="0" collapsed="false">
      <c r="A14" s="40" t="n">
        <v>9</v>
      </c>
      <c r="B14" s="40" t="s">
        <v>388</v>
      </c>
      <c r="C14" s="40" t="s">
        <v>389</v>
      </c>
      <c r="D14" s="40" t="s">
        <v>416</v>
      </c>
      <c r="E14" s="40" t="s">
        <v>391</v>
      </c>
      <c r="F14" s="40" t="s">
        <v>417</v>
      </c>
      <c r="G14" s="40" t="s">
        <v>422</v>
      </c>
      <c r="H14" s="41" t="s">
        <v>57</v>
      </c>
      <c r="I14" s="40" t="s">
        <v>412</v>
      </c>
      <c r="J14" s="40" t="s">
        <v>413</v>
      </c>
      <c r="K14" s="40"/>
      <c r="L14" s="40"/>
      <c r="M14" s="40"/>
      <c r="N14" s="40"/>
      <c r="O14" s="40"/>
      <c r="P14" s="42" t="n">
        <v>1</v>
      </c>
      <c r="Q14" s="43" t="n">
        <v>410000</v>
      </c>
      <c r="R14" s="43" t="n">
        <v>410000</v>
      </c>
      <c r="S14" s="40" t="s">
        <v>396</v>
      </c>
      <c r="T14" s="40"/>
      <c r="U14" s="40" t="s">
        <v>397</v>
      </c>
      <c r="V14" s="40" t="s">
        <v>397</v>
      </c>
      <c r="W14" s="40" t="s">
        <v>423</v>
      </c>
      <c r="X14" s="41" t="s">
        <v>57</v>
      </c>
      <c r="Y14" s="40"/>
      <c r="Z14" s="40"/>
    </row>
    <row r="15" customFormat="false" ht="12.75" hidden="false" customHeight="false" outlineLevel="0" collapsed="false">
      <c r="A15" s="40" t="n">
        <v>10</v>
      </c>
      <c r="B15" s="40" t="s">
        <v>388</v>
      </c>
      <c r="C15" s="40" t="s">
        <v>389</v>
      </c>
      <c r="D15" s="40" t="s">
        <v>416</v>
      </c>
      <c r="E15" s="40" t="s">
        <v>391</v>
      </c>
      <c r="F15" s="40" t="s">
        <v>417</v>
      </c>
      <c r="G15" s="40" t="s">
        <v>424</v>
      </c>
      <c r="H15" s="41" t="s">
        <v>45</v>
      </c>
      <c r="I15" s="40" t="s">
        <v>412</v>
      </c>
      <c r="J15" s="40" t="s">
        <v>413</v>
      </c>
      <c r="K15" s="40"/>
      <c r="L15" s="40"/>
      <c r="M15" s="40"/>
      <c r="N15" s="40"/>
      <c r="O15" s="40"/>
      <c r="P15" s="42" t="n">
        <v>1</v>
      </c>
      <c r="Q15" s="43" t="n">
        <v>800000</v>
      </c>
      <c r="R15" s="43" t="n">
        <v>800000</v>
      </c>
      <c r="S15" s="40" t="s">
        <v>396</v>
      </c>
      <c r="T15" s="40"/>
      <c r="U15" s="40" t="s">
        <v>397</v>
      </c>
      <c r="V15" s="40" t="s">
        <v>397</v>
      </c>
      <c r="W15" s="40"/>
      <c r="X15" s="40"/>
      <c r="Y15" s="40"/>
      <c r="Z15" s="40"/>
    </row>
    <row r="16" customFormat="false" ht="12.75" hidden="false" customHeight="false" outlineLevel="0" collapsed="false">
      <c r="A16" s="40" t="n">
        <v>11</v>
      </c>
      <c r="B16" s="40" t="s">
        <v>388</v>
      </c>
      <c r="C16" s="40" t="s">
        <v>389</v>
      </c>
      <c r="D16" s="40" t="s">
        <v>416</v>
      </c>
      <c r="E16" s="40" t="s">
        <v>391</v>
      </c>
      <c r="F16" s="40" t="s">
        <v>417</v>
      </c>
      <c r="G16" s="40" t="s">
        <v>422</v>
      </c>
      <c r="H16" s="41" t="s">
        <v>147</v>
      </c>
      <c r="I16" s="40" t="s">
        <v>394</v>
      </c>
      <c r="J16" s="40" t="s">
        <v>395</v>
      </c>
      <c r="K16" s="40"/>
      <c r="L16" s="40"/>
      <c r="M16" s="40"/>
      <c r="N16" s="40"/>
      <c r="O16" s="40"/>
      <c r="P16" s="42" t="n">
        <v>15</v>
      </c>
      <c r="Q16" s="43" t="n">
        <v>1800</v>
      </c>
      <c r="R16" s="43" t="n">
        <v>27000</v>
      </c>
      <c r="S16" s="40" t="s">
        <v>396</v>
      </c>
      <c r="T16" s="40"/>
      <c r="U16" s="40" t="s">
        <v>397</v>
      </c>
      <c r="V16" s="40" t="s">
        <v>397</v>
      </c>
      <c r="W16" s="40" t="s">
        <v>423</v>
      </c>
      <c r="X16" s="41" t="s">
        <v>147</v>
      </c>
      <c r="Y16" s="40"/>
      <c r="Z16" s="40"/>
    </row>
    <row r="17" customFormat="false" ht="12.75" hidden="false" customHeight="false" outlineLevel="0" collapsed="false">
      <c r="A17" s="40" t="n">
        <v>12</v>
      </c>
      <c r="B17" s="40" t="s">
        <v>388</v>
      </c>
      <c r="C17" s="40" t="s">
        <v>389</v>
      </c>
      <c r="D17" s="40" t="s">
        <v>416</v>
      </c>
      <c r="E17" s="40" t="s">
        <v>391</v>
      </c>
      <c r="F17" s="40" t="s">
        <v>417</v>
      </c>
      <c r="G17" s="40" t="s">
        <v>424</v>
      </c>
      <c r="H17" s="41" t="s">
        <v>177</v>
      </c>
      <c r="I17" s="40" t="s">
        <v>394</v>
      </c>
      <c r="J17" s="40" t="s">
        <v>395</v>
      </c>
      <c r="K17" s="40"/>
      <c r="L17" s="40"/>
      <c r="M17" s="40"/>
      <c r="N17" s="40"/>
      <c r="O17" s="40"/>
      <c r="P17" s="42" t="n">
        <v>10</v>
      </c>
      <c r="Q17" s="43" t="n">
        <v>1000</v>
      </c>
      <c r="R17" s="43" t="n">
        <v>10000</v>
      </c>
      <c r="S17" s="40" t="s">
        <v>396</v>
      </c>
      <c r="T17" s="40"/>
      <c r="U17" s="40" t="s">
        <v>397</v>
      </c>
      <c r="V17" s="40" t="s">
        <v>397</v>
      </c>
      <c r="W17" s="40"/>
      <c r="X17" s="40"/>
      <c r="Y17" s="40"/>
      <c r="Z17" s="40"/>
    </row>
    <row r="18" customFormat="false" ht="12.75" hidden="false" customHeight="false" outlineLevel="0" collapsed="false">
      <c r="A18" s="40" t="n">
        <v>13</v>
      </c>
      <c r="B18" s="40" t="s">
        <v>388</v>
      </c>
      <c r="C18" s="40" t="s">
        <v>389</v>
      </c>
      <c r="D18" s="40" t="s">
        <v>416</v>
      </c>
      <c r="E18" s="40" t="s">
        <v>391</v>
      </c>
      <c r="F18" s="40" t="s">
        <v>417</v>
      </c>
      <c r="G18" s="40" t="s">
        <v>425</v>
      </c>
      <c r="H18" s="41" t="s">
        <v>91</v>
      </c>
      <c r="I18" s="40" t="s">
        <v>394</v>
      </c>
      <c r="J18" s="40" t="s">
        <v>395</v>
      </c>
      <c r="K18" s="40"/>
      <c r="L18" s="40"/>
      <c r="M18" s="40"/>
      <c r="N18" s="40"/>
      <c r="O18" s="40"/>
      <c r="P18" s="42" t="n">
        <v>3</v>
      </c>
      <c r="Q18" s="43" t="n">
        <v>50000</v>
      </c>
      <c r="R18" s="43" t="n">
        <v>150000</v>
      </c>
      <c r="S18" s="40" t="s">
        <v>396</v>
      </c>
      <c r="T18" s="40"/>
      <c r="U18" s="40" t="s">
        <v>397</v>
      </c>
      <c r="V18" s="40" t="s">
        <v>397</v>
      </c>
      <c r="W18" s="40"/>
      <c r="X18" s="40"/>
      <c r="Y18" s="40"/>
      <c r="Z18" s="40"/>
    </row>
    <row r="19" customFormat="false" ht="12.75" hidden="false" customHeight="false" outlineLevel="0" collapsed="false">
      <c r="A19" s="40" t="n">
        <v>14</v>
      </c>
      <c r="B19" s="40" t="s">
        <v>388</v>
      </c>
      <c r="C19" s="40" t="s">
        <v>389</v>
      </c>
      <c r="D19" s="40" t="s">
        <v>416</v>
      </c>
      <c r="E19" s="40" t="s">
        <v>391</v>
      </c>
      <c r="F19" s="40" t="s">
        <v>417</v>
      </c>
      <c r="G19" s="40" t="s">
        <v>426</v>
      </c>
      <c r="H19" s="41" t="s">
        <v>104</v>
      </c>
      <c r="I19" s="40" t="s">
        <v>412</v>
      </c>
      <c r="J19" s="40" t="s">
        <v>413</v>
      </c>
      <c r="K19" s="40"/>
      <c r="L19" s="40"/>
      <c r="M19" s="40"/>
      <c r="N19" s="40"/>
      <c r="O19" s="40"/>
      <c r="P19" s="42" t="n">
        <v>1</v>
      </c>
      <c r="Q19" s="43" t="n">
        <v>100000</v>
      </c>
      <c r="R19" s="43" t="n">
        <v>100000</v>
      </c>
      <c r="S19" s="40" t="s">
        <v>396</v>
      </c>
      <c r="T19" s="40"/>
      <c r="U19" s="40" t="s">
        <v>397</v>
      </c>
      <c r="V19" s="40" t="s">
        <v>397</v>
      </c>
      <c r="W19" s="40"/>
      <c r="X19" s="40"/>
      <c r="Y19" s="40"/>
      <c r="Z19" s="40"/>
    </row>
    <row r="20" customFormat="false" ht="12.75" hidden="false" customHeight="false" outlineLevel="0" collapsed="false">
      <c r="A20" s="40" t="n">
        <v>15</v>
      </c>
      <c r="B20" s="40" t="s">
        <v>388</v>
      </c>
      <c r="C20" s="40" t="s">
        <v>389</v>
      </c>
      <c r="D20" s="40" t="s">
        <v>416</v>
      </c>
      <c r="E20" s="40" t="s">
        <v>391</v>
      </c>
      <c r="F20" s="40" t="s">
        <v>417</v>
      </c>
      <c r="G20" s="40" t="s">
        <v>426</v>
      </c>
      <c r="H20" s="41" t="s">
        <v>36</v>
      </c>
      <c r="I20" s="40" t="s">
        <v>412</v>
      </c>
      <c r="J20" s="40" t="s">
        <v>413</v>
      </c>
      <c r="K20" s="40"/>
      <c r="L20" s="40"/>
      <c r="M20" s="40"/>
      <c r="N20" s="40"/>
      <c r="O20" s="40"/>
      <c r="P20" s="42" t="n">
        <v>1</v>
      </c>
      <c r="Q20" s="43" t="n">
        <v>1200000</v>
      </c>
      <c r="R20" s="43" t="n">
        <v>1200000</v>
      </c>
      <c r="S20" s="40" t="s">
        <v>396</v>
      </c>
      <c r="T20" s="40"/>
      <c r="U20" s="40" t="s">
        <v>397</v>
      </c>
      <c r="V20" s="40" t="s">
        <v>397</v>
      </c>
      <c r="W20" s="40"/>
      <c r="X20" s="40"/>
      <c r="Y20" s="40"/>
      <c r="Z20" s="40"/>
    </row>
    <row r="21" customFormat="false" ht="12.75" hidden="false" customHeight="false" outlineLevel="0" collapsed="false">
      <c r="A21" s="40" t="n">
        <v>16</v>
      </c>
      <c r="B21" s="40" t="s">
        <v>388</v>
      </c>
      <c r="C21" s="40" t="s">
        <v>389</v>
      </c>
      <c r="D21" s="40" t="s">
        <v>416</v>
      </c>
      <c r="E21" s="40" t="s">
        <v>391</v>
      </c>
      <c r="F21" s="40" t="s">
        <v>417</v>
      </c>
      <c r="G21" s="40" t="s">
        <v>427</v>
      </c>
      <c r="H21" s="41" t="s">
        <v>79</v>
      </c>
      <c r="I21" s="40" t="s">
        <v>412</v>
      </c>
      <c r="J21" s="40" t="s">
        <v>413</v>
      </c>
      <c r="K21" s="40"/>
      <c r="L21" s="40"/>
      <c r="M21" s="40"/>
      <c r="N21" s="40"/>
      <c r="O21" s="40"/>
      <c r="P21" s="42" t="n">
        <v>1</v>
      </c>
      <c r="Q21" s="43" t="n">
        <v>200000</v>
      </c>
      <c r="R21" s="43" t="n">
        <v>200000</v>
      </c>
      <c r="S21" s="40" t="s">
        <v>396</v>
      </c>
      <c r="T21" s="40"/>
      <c r="U21" s="40" t="s">
        <v>397</v>
      </c>
      <c r="V21" s="40" t="s">
        <v>397</v>
      </c>
      <c r="W21" s="40"/>
      <c r="X21" s="40"/>
      <c r="Y21" s="40"/>
      <c r="Z21" s="40"/>
    </row>
    <row r="22" customFormat="false" ht="12.75" hidden="false" customHeight="false" outlineLevel="0" collapsed="false">
      <c r="A22" s="40" t="n">
        <v>17</v>
      </c>
      <c r="B22" s="40" t="s">
        <v>388</v>
      </c>
      <c r="C22" s="40" t="s">
        <v>389</v>
      </c>
      <c r="D22" s="40" t="s">
        <v>416</v>
      </c>
      <c r="E22" s="40" t="s">
        <v>391</v>
      </c>
      <c r="F22" s="40" t="s">
        <v>417</v>
      </c>
      <c r="G22" s="40" t="s">
        <v>426</v>
      </c>
      <c r="H22" s="41" t="s">
        <v>81</v>
      </c>
      <c r="I22" s="40" t="s">
        <v>412</v>
      </c>
      <c r="J22" s="40" t="s">
        <v>413</v>
      </c>
      <c r="K22" s="40"/>
      <c r="L22" s="40"/>
      <c r="M22" s="40"/>
      <c r="N22" s="40"/>
      <c r="O22" s="40"/>
      <c r="P22" s="42" t="n">
        <v>1</v>
      </c>
      <c r="Q22" s="43" t="n">
        <v>200000</v>
      </c>
      <c r="R22" s="43" t="n">
        <v>200000</v>
      </c>
      <c r="S22" s="40" t="s">
        <v>396</v>
      </c>
      <c r="T22" s="40"/>
      <c r="U22" s="40" t="s">
        <v>397</v>
      </c>
      <c r="V22" s="40" t="s">
        <v>397</v>
      </c>
      <c r="W22" s="40"/>
      <c r="X22" s="40"/>
      <c r="Y22" s="40"/>
      <c r="Z22" s="40"/>
    </row>
    <row r="23" customFormat="false" ht="12.75" hidden="false" customHeight="false" outlineLevel="0" collapsed="false">
      <c r="A23" s="40" t="n">
        <v>18</v>
      </c>
      <c r="B23" s="40" t="s">
        <v>388</v>
      </c>
      <c r="C23" s="40" t="s">
        <v>389</v>
      </c>
      <c r="D23" s="40" t="s">
        <v>416</v>
      </c>
      <c r="E23" s="40" t="s">
        <v>391</v>
      </c>
      <c r="F23" s="40" t="s">
        <v>417</v>
      </c>
      <c r="G23" s="40" t="s">
        <v>425</v>
      </c>
      <c r="H23" s="41" t="s">
        <v>102</v>
      </c>
      <c r="I23" s="40" t="s">
        <v>394</v>
      </c>
      <c r="J23" s="40" t="s">
        <v>395</v>
      </c>
      <c r="K23" s="40"/>
      <c r="L23" s="40"/>
      <c r="M23" s="40"/>
      <c r="N23" s="40"/>
      <c r="O23" s="40"/>
      <c r="P23" s="42" t="n">
        <v>3</v>
      </c>
      <c r="Q23" s="43" t="n">
        <v>40000</v>
      </c>
      <c r="R23" s="43" t="n">
        <v>120000</v>
      </c>
      <c r="S23" s="40" t="s">
        <v>396</v>
      </c>
      <c r="T23" s="40"/>
      <c r="U23" s="40" t="s">
        <v>397</v>
      </c>
      <c r="V23" s="40" t="s">
        <v>397</v>
      </c>
      <c r="W23" s="40"/>
      <c r="X23" s="40"/>
      <c r="Y23" s="40"/>
      <c r="Z23" s="40"/>
    </row>
    <row r="24" customFormat="false" ht="12.75" hidden="false" customHeight="false" outlineLevel="0" collapsed="false">
      <c r="A24" s="40" t="n">
        <v>19</v>
      </c>
      <c r="B24" s="40" t="s">
        <v>388</v>
      </c>
      <c r="C24" s="40" t="s">
        <v>389</v>
      </c>
      <c r="D24" s="40" t="s">
        <v>416</v>
      </c>
      <c r="E24" s="40" t="s">
        <v>391</v>
      </c>
      <c r="F24" s="40" t="s">
        <v>417</v>
      </c>
      <c r="G24" s="40" t="s">
        <v>428</v>
      </c>
      <c r="H24" s="41" t="s">
        <v>106</v>
      </c>
      <c r="I24" s="40" t="s">
        <v>412</v>
      </c>
      <c r="J24" s="40" t="s">
        <v>413</v>
      </c>
      <c r="K24" s="40"/>
      <c r="L24" s="40"/>
      <c r="M24" s="40"/>
      <c r="N24" s="40"/>
      <c r="O24" s="40"/>
      <c r="P24" s="42" t="n">
        <v>1</v>
      </c>
      <c r="Q24" s="43" t="n">
        <v>100000</v>
      </c>
      <c r="R24" s="43" t="n">
        <v>100000</v>
      </c>
      <c r="S24" s="40" t="s">
        <v>396</v>
      </c>
      <c r="T24" s="40"/>
      <c r="U24" s="40" t="s">
        <v>397</v>
      </c>
      <c r="V24" s="40" t="s">
        <v>397</v>
      </c>
      <c r="W24" s="40"/>
      <c r="X24" s="40"/>
      <c r="Y24" s="40"/>
      <c r="Z24" s="40"/>
    </row>
    <row r="25" customFormat="false" ht="12.75" hidden="false" customHeight="false" outlineLevel="0" collapsed="false">
      <c r="A25" s="40" t="n">
        <v>20</v>
      </c>
      <c r="B25" s="40" t="s">
        <v>388</v>
      </c>
      <c r="C25" s="40" t="s">
        <v>389</v>
      </c>
      <c r="D25" s="40" t="s">
        <v>416</v>
      </c>
      <c r="E25" s="40" t="s">
        <v>391</v>
      </c>
      <c r="F25" s="40" t="s">
        <v>417</v>
      </c>
      <c r="G25" s="40" t="s">
        <v>429</v>
      </c>
      <c r="H25" s="41" t="s">
        <v>139</v>
      </c>
      <c r="I25" s="40" t="s">
        <v>394</v>
      </c>
      <c r="J25" s="40" t="s">
        <v>395</v>
      </c>
      <c r="K25" s="40"/>
      <c r="L25" s="40"/>
      <c r="M25" s="40"/>
      <c r="N25" s="40"/>
      <c r="O25" s="40"/>
      <c r="P25" s="42" t="n">
        <v>1</v>
      </c>
      <c r="Q25" s="43" t="n">
        <v>30000</v>
      </c>
      <c r="R25" s="43" t="n">
        <v>30000</v>
      </c>
      <c r="S25" s="40" t="s">
        <v>396</v>
      </c>
      <c r="T25" s="40"/>
      <c r="U25" s="40" t="s">
        <v>397</v>
      </c>
      <c r="V25" s="40" t="s">
        <v>397</v>
      </c>
      <c r="W25" s="40"/>
      <c r="X25" s="40"/>
      <c r="Y25" s="40"/>
      <c r="Z25" s="40"/>
    </row>
    <row r="26" customFormat="false" ht="12.75" hidden="false" customHeight="false" outlineLevel="0" collapsed="false">
      <c r="A26" s="40" t="n">
        <v>21</v>
      </c>
      <c r="B26" s="40" t="s">
        <v>388</v>
      </c>
      <c r="C26" s="40" t="s">
        <v>389</v>
      </c>
      <c r="D26" s="40" t="s">
        <v>416</v>
      </c>
      <c r="E26" s="40" t="s">
        <v>391</v>
      </c>
      <c r="F26" s="40" t="s">
        <v>417</v>
      </c>
      <c r="G26" s="40" t="s">
        <v>424</v>
      </c>
      <c r="H26" s="41" t="s">
        <v>111</v>
      </c>
      <c r="I26" s="40" t="s">
        <v>394</v>
      </c>
      <c r="J26" s="40" t="s">
        <v>395</v>
      </c>
      <c r="K26" s="40"/>
      <c r="L26" s="40"/>
      <c r="M26" s="40"/>
      <c r="N26" s="40"/>
      <c r="O26" s="40"/>
      <c r="P26" s="42" t="n">
        <v>1</v>
      </c>
      <c r="Q26" s="43" t="n">
        <v>50000</v>
      </c>
      <c r="R26" s="43" t="n">
        <v>50000</v>
      </c>
      <c r="S26" s="40" t="s">
        <v>396</v>
      </c>
      <c r="T26" s="40"/>
      <c r="U26" s="40" t="s">
        <v>397</v>
      </c>
      <c r="V26" s="40" t="s">
        <v>397</v>
      </c>
      <c r="W26" s="40" t="s">
        <v>430</v>
      </c>
      <c r="X26" s="41" t="s">
        <v>111</v>
      </c>
      <c r="Y26" s="40"/>
      <c r="Z26" s="40"/>
    </row>
    <row r="27" customFormat="false" ht="12.75" hidden="false" customHeight="false" outlineLevel="0" collapsed="false">
      <c r="A27" s="40" t="n">
        <v>22</v>
      </c>
      <c r="B27" s="40" t="s">
        <v>388</v>
      </c>
      <c r="C27" s="40" t="s">
        <v>389</v>
      </c>
      <c r="D27" s="40" t="s">
        <v>416</v>
      </c>
      <c r="E27" s="40" t="s">
        <v>391</v>
      </c>
      <c r="F27" s="40" t="s">
        <v>417</v>
      </c>
      <c r="G27" s="40" t="s">
        <v>425</v>
      </c>
      <c r="H27" s="41" t="s">
        <v>154</v>
      </c>
      <c r="I27" s="40" t="s">
        <v>394</v>
      </c>
      <c r="J27" s="40" t="s">
        <v>395</v>
      </c>
      <c r="K27" s="40"/>
      <c r="L27" s="40"/>
      <c r="M27" s="40"/>
      <c r="N27" s="40"/>
      <c r="O27" s="40"/>
      <c r="P27" s="42" t="n">
        <v>1</v>
      </c>
      <c r="Q27" s="43" t="n">
        <v>15000</v>
      </c>
      <c r="R27" s="43" t="n">
        <v>15000</v>
      </c>
      <c r="S27" s="40" t="s">
        <v>396</v>
      </c>
      <c r="T27" s="40"/>
      <c r="U27" s="40" t="s">
        <v>397</v>
      </c>
      <c r="V27" s="40" t="s">
        <v>397</v>
      </c>
      <c r="W27" s="40" t="s">
        <v>431</v>
      </c>
      <c r="X27" s="41" t="s">
        <v>154</v>
      </c>
      <c r="Y27" s="40"/>
      <c r="Z27" s="40"/>
    </row>
    <row r="28" customFormat="false" ht="12.75" hidden="false" customHeight="false" outlineLevel="0" collapsed="false">
      <c r="A28" s="40" t="n">
        <v>23</v>
      </c>
      <c r="B28" s="40" t="s">
        <v>388</v>
      </c>
      <c r="C28" s="40" t="s">
        <v>389</v>
      </c>
      <c r="D28" s="40" t="s">
        <v>416</v>
      </c>
      <c r="E28" s="40" t="s">
        <v>391</v>
      </c>
      <c r="F28" s="40" t="s">
        <v>417</v>
      </c>
      <c r="G28" s="40" t="s">
        <v>422</v>
      </c>
      <c r="H28" s="41" t="s">
        <v>175</v>
      </c>
      <c r="I28" s="40" t="s">
        <v>394</v>
      </c>
      <c r="J28" s="40" t="s">
        <v>395</v>
      </c>
      <c r="K28" s="40"/>
      <c r="L28" s="40"/>
      <c r="M28" s="40"/>
      <c r="N28" s="40"/>
      <c r="O28" s="40"/>
      <c r="P28" s="42" t="n">
        <v>4</v>
      </c>
      <c r="Q28" s="43" t="n">
        <v>2750</v>
      </c>
      <c r="R28" s="43" t="n">
        <v>11000</v>
      </c>
      <c r="S28" s="40" t="s">
        <v>396</v>
      </c>
      <c r="T28" s="40"/>
      <c r="U28" s="40" t="s">
        <v>397</v>
      </c>
      <c r="V28" s="40" t="s">
        <v>397</v>
      </c>
      <c r="W28" s="40" t="s">
        <v>423</v>
      </c>
      <c r="X28" s="41" t="s">
        <v>175</v>
      </c>
      <c r="Y28" s="40"/>
      <c r="Z28" s="40"/>
    </row>
    <row r="29" customFormat="false" ht="12.75" hidden="false" customHeight="false" outlineLevel="0" collapsed="false">
      <c r="A29" s="40" t="n">
        <v>24</v>
      </c>
      <c r="B29" s="40" t="s">
        <v>388</v>
      </c>
      <c r="C29" s="40" t="s">
        <v>389</v>
      </c>
      <c r="D29" s="40" t="s">
        <v>416</v>
      </c>
      <c r="E29" s="40" t="s">
        <v>391</v>
      </c>
      <c r="F29" s="40" t="s">
        <v>417</v>
      </c>
      <c r="G29" s="40" t="s">
        <v>422</v>
      </c>
      <c r="H29" s="41" t="s">
        <v>191</v>
      </c>
      <c r="I29" s="40" t="s">
        <v>394</v>
      </c>
      <c r="J29" s="40" t="s">
        <v>395</v>
      </c>
      <c r="K29" s="40"/>
      <c r="L29" s="40"/>
      <c r="M29" s="40"/>
      <c r="N29" s="40"/>
      <c r="O29" s="40"/>
      <c r="P29" s="42" t="n">
        <v>1</v>
      </c>
      <c r="Q29" s="43" t="n">
        <v>1800</v>
      </c>
      <c r="R29" s="43" t="n">
        <v>1800</v>
      </c>
      <c r="S29" s="40" t="s">
        <v>396</v>
      </c>
      <c r="T29" s="40"/>
      <c r="U29" s="40" t="s">
        <v>397</v>
      </c>
      <c r="V29" s="40" t="s">
        <v>397</v>
      </c>
      <c r="W29" s="40" t="s">
        <v>423</v>
      </c>
      <c r="X29" s="41" t="s">
        <v>191</v>
      </c>
      <c r="Y29" s="40"/>
      <c r="Z29" s="40"/>
    </row>
    <row r="30" customFormat="false" ht="12.75" hidden="false" customHeight="false" outlineLevel="0" collapsed="false">
      <c r="A30" s="40" t="n">
        <v>25</v>
      </c>
      <c r="B30" s="40" t="s">
        <v>388</v>
      </c>
      <c r="C30" s="40" t="s">
        <v>389</v>
      </c>
      <c r="D30" s="40" t="s">
        <v>416</v>
      </c>
      <c r="E30" s="40" t="s">
        <v>391</v>
      </c>
      <c r="F30" s="40" t="s">
        <v>417</v>
      </c>
      <c r="G30" s="40" t="s">
        <v>422</v>
      </c>
      <c r="H30" s="41" t="s">
        <v>42</v>
      </c>
      <c r="I30" s="40" t="s">
        <v>412</v>
      </c>
      <c r="J30" s="40" t="s">
        <v>413</v>
      </c>
      <c r="K30" s="40"/>
      <c r="L30" s="40"/>
      <c r="M30" s="40"/>
      <c r="N30" s="40"/>
      <c r="O30" s="40"/>
      <c r="P30" s="42" t="n">
        <v>1</v>
      </c>
      <c r="Q30" s="43" t="n">
        <v>880000</v>
      </c>
      <c r="R30" s="43" t="n">
        <v>880000</v>
      </c>
      <c r="S30" s="40" t="s">
        <v>396</v>
      </c>
      <c r="T30" s="40"/>
      <c r="U30" s="40" t="s">
        <v>397</v>
      </c>
      <c r="V30" s="40" t="s">
        <v>397</v>
      </c>
      <c r="W30" s="40" t="s">
        <v>423</v>
      </c>
      <c r="X30" s="41" t="s">
        <v>42</v>
      </c>
      <c r="Y30" s="40"/>
      <c r="Z30" s="40"/>
    </row>
    <row r="31" customFormat="false" ht="12.75" hidden="false" customHeight="false" outlineLevel="0" collapsed="false">
      <c r="A31" s="40" t="n">
        <v>26</v>
      </c>
      <c r="B31" s="40" t="s">
        <v>388</v>
      </c>
      <c r="C31" s="40" t="s">
        <v>389</v>
      </c>
      <c r="D31" s="40" t="s">
        <v>416</v>
      </c>
      <c r="E31" s="40" t="s">
        <v>391</v>
      </c>
      <c r="F31" s="40" t="s">
        <v>417</v>
      </c>
      <c r="G31" s="40" t="s">
        <v>424</v>
      </c>
      <c r="H31" s="41" t="s">
        <v>111</v>
      </c>
      <c r="I31" s="40" t="s">
        <v>394</v>
      </c>
      <c r="J31" s="40" t="s">
        <v>395</v>
      </c>
      <c r="K31" s="40"/>
      <c r="L31" s="40"/>
      <c r="M31" s="40"/>
      <c r="N31" s="40"/>
      <c r="O31" s="40"/>
      <c r="P31" s="42" t="n">
        <v>1</v>
      </c>
      <c r="Q31" s="43" t="n">
        <v>80000</v>
      </c>
      <c r="R31" s="43" t="n">
        <v>80000</v>
      </c>
      <c r="S31" s="40" t="s">
        <v>396</v>
      </c>
      <c r="T31" s="40"/>
      <c r="U31" s="40" t="s">
        <v>397</v>
      </c>
      <c r="V31" s="40" t="s">
        <v>397</v>
      </c>
      <c r="W31" s="40"/>
      <c r="X31" s="40"/>
      <c r="Y31" s="40"/>
      <c r="Z31" s="40"/>
    </row>
    <row r="32" customFormat="false" ht="12.75" hidden="false" customHeight="false" outlineLevel="0" collapsed="false">
      <c r="A32" s="40" t="n">
        <v>27</v>
      </c>
      <c r="B32" s="40" t="s">
        <v>388</v>
      </c>
      <c r="C32" s="40" t="s">
        <v>389</v>
      </c>
      <c r="D32" s="40" t="s">
        <v>416</v>
      </c>
      <c r="E32" s="40" t="s">
        <v>391</v>
      </c>
      <c r="F32" s="40" t="s">
        <v>417</v>
      </c>
      <c r="G32" s="40" t="s">
        <v>425</v>
      </c>
      <c r="H32" s="41" t="s">
        <v>154</v>
      </c>
      <c r="I32" s="40" t="s">
        <v>394</v>
      </c>
      <c r="J32" s="40" t="s">
        <v>395</v>
      </c>
      <c r="K32" s="40"/>
      <c r="L32" s="40"/>
      <c r="M32" s="40"/>
      <c r="N32" s="40"/>
      <c r="O32" s="40"/>
      <c r="P32" s="42" t="n">
        <v>1</v>
      </c>
      <c r="Q32" s="43" t="n">
        <v>15000</v>
      </c>
      <c r="R32" s="43" t="n">
        <v>15000</v>
      </c>
      <c r="S32" s="40" t="s">
        <v>396</v>
      </c>
      <c r="T32" s="40"/>
      <c r="U32" s="40" t="s">
        <v>397</v>
      </c>
      <c r="V32" s="40" t="s">
        <v>397</v>
      </c>
      <c r="W32" s="40" t="s">
        <v>431</v>
      </c>
      <c r="X32" s="41" t="s">
        <v>154</v>
      </c>
      <c r="Y32" s="40"/>
      <c r="Z32" s="40"/>
    </row>
    <row r="33" customFormat="false" ht="12.75" hidden="false" customHeight="false" outlineLevel="0" collapsed="false">
      <c r="A33" s="40" t="n">
        <v>28</v>
      </c>
      <c r="B33" s="40" t="s">
        <v>388</v>
      </c>
      <c r="C33" s="40" t="s">
        <v>389</v>
      </c>
      <c r="D33" s="43" t="n">
        <v>17573799</v>
      </c>
      <c r="E33" s="40" t="s">
        <v>391</v>
      </c>
      <c r="F33" s="40" t="s">
        <v>417</v>
      </c>
      <c r="G33" s="40" t="s">
        <v>432</v>
      </c>
      <c r="H33" s="41" t="s">
        <v>236</v>
      </c>
      <c r="I33" s="40" t="s">
        <v>394</v>
      </c>
      <c r="J33" s="40" t="s">
        <v>395</v>
      </c>
      <c r="K33" s="40"/>
      <c r="L33" s="40"/>
      <c r="M33" s="40"/>
      <c r="N33" s="40"/>
      <c r="O33" s="40"/>
      <c r="P33" s="42" t="n">
        <v>1000</v>
      </c>
      <c r="Q33" s="42" t="n">
        <v>75</v>
      </c>
      <c r="R33" s="43" t="n">
        <v>75000</v>
      </c>
      <c r="S33" s="40" t="s">
        <v>396</v>
      </c>
      <c r="T33" s="40"/>
      <c r="U33" s="40" t="s">
        <v>397</v>
      </c>
      <c r="V33" s="40" t="s">
        <v>397</v>
      </c>
      <c r="W33" s="40" t="s">
        <v>433</v>
      </c>
      <c r="X33" s="41" t="s">
        <v>236</v>
      </c>
      <c r="Y33" s="40"/>
      <c r="Z33" s="40"/>
    </row>
    <row r="34" s="48" customFormat="true" ht="12.75" hidden="false" customHeight="false" outlineLevel="0" collapsed="false">
      <c r="A34" s="44" t="n">
        <v>29</v>
      </c>
      <c r="B34" s="44" t="s">
        <v>388</v>
      </c>
      <c r="C34" s="44" t="s">
        <v>389</v>
      </c>
      <c r="D34" s="50" t="n">
        <v>17573799</v>
      </c>
      <c r="E34" s="44" t="s">
        <v>391</v>
      </c>
      <c r="F34" s="44" t="s">
        <v>417</v>
      </c>
      <c r="G34" s="44" t="s">
        <v>434</v>
      </c>
      <c r="H34" s="45" t="s">
        <v>435</v>
      </c>
      <c r="I34" s="44" t="s">
        <v>405</v>
      </c>
      <c r="J34" s="44" t="s">
        <v>413</v>
      </c>
      <c r="K34" s="44"/>
      <c r="L34" s="44"/>
      <c r="M34" s="44"/>
      <c r="N34" s="44"/>
      <c r="O34" s="44"/>
      <c r="P34" s="46" t="n">
        <v>3</v>
      </c>
      <c r="Q34" s="47" t="n">
        <v>133334</v>
      </c>
      <c r="R34" s="47" t="n">
        <f aca="false">P34*Q34</f>
        <v>400002</v>
      </c>
      <c r="S34" s="44" t="s">
        <v>396</v>
      </c>
      <c r="T34" s="44"/>
      <c r="U34" s="44" t="s">
        <v>397</v>
      </c>
      <c r="V34" s="44" t="s">
        <v>397</v>
      </c>
      <c r="W34" s="44" t="s">
        <v>436</v>
      </c>
      <c r="X34" s="45" t="s">
        <v>435</v>
      </c>
      <c r="Y34" s="44"/>
      <c r="Z34" s="44"/>
    </row>
    <row r="35" customFormat="false" ht="12.75" hidden="false" customHeight="false" outlineLevel="0" collapsed="false">
      <c r="A35" s="40" t="n">
        <v>30</v>
      </c>
      <c r="B35" s="40" t="s">
        <v>388</v>
      </c>
      <c r="C35" s="40" t="s">
        <v>389</v>
      </c>
      <c r="D35" s="43" t="n">
        <v>17573799</v>
      </c>
      <c r="E35" s="40" t="s">
        <v>391</v>
      </c>
      <c r="F35" s="40" t="s">
        <v>417</v>
      </c>
      <c r="G35" s="40" t="s">
        <v>426</v>
      </c>
      <c r="H35" s="41" t="s">
        <v>26</v>
      </c>
      <c r="I35" s="40" t="s">
        <v>412</v>
      </c>
      <c r="J35" s="40" t="s">
        <v>413</v>
      </c>
      <c r="K35" s="40"/>
      <c r="L35" s="40"/>
      <c r="M35" s="40"/>
      <c r="N35" s="40"/>
      <c r="O35" s="40"/>
      <c r="P35" s="42" t="n">
        <v>1</v>
      </c>
      <c r="Q35" s="43" t="n">
        <v>1450000</v>
      </c>
      <c r="R35" s="43" t="n">
        <v>1450000</v>
      </c>
      <c r="S35" s="40" t="s">
        <v>396</v>
      </c>
      <c r="T35" s="40"/>
      <c r="U35" s="40" t="s">
        <v>397</v>
      </c>
      <c r="V35" s="40" t="s">
        <v>397</v>
      </c>
      <c r="W35" s="40"/>
      <c r="X35" s="40"/>
      <c r="Y35" s="40"/>
      <c r="Z35" s="40"/>
    </row>
    <row r="36" customFormat="false" ht="12.75" hidden="false" customHeight="false" outlineLevel="0" collapsed="false">
      <c r="A36" s="40" t="n">
        <v>31</v>
      </c>
      <c r="B36" s="40" t="s">
        <v>388</v>
      </c>
      <c r="C36" s="40" t="s">
        <v>389</v>
      </c>
      <c r="D36" s="43" t="n">
        <v>17573799</v>
      </c>
      <c r="E36" s="40" t="s">
        <v>391</v>
      </c>
      <c r="F36" s="40" t="s">
        <v>417</v>
      </c>
      <c r="G36" s="40" t="s">
        <v>425</v>
      </c>
      <c r="H36" s="41" t="s">
        <v>152</v>
      </c>
      <c r="I36" s="40" t="s">
        <v>394</v>
      </c>
      <c r="J36" s="40" t="s">
        <v>395</v>
      </c>
      <c r="K36" s="40"/>
      <c r="L36" s="40"/>
      <c r="M36" s="40"/>
      <c r="N36" s="40"/>
      <c r="O36" s="40"/>
      <c r="P36" s="42" t="n">
        <v>1</v>
      </c>
      <c r="Q36" s="43" t="n">
        <v>20000</v>
      </c>
      <c r="R36" s="43" t="n">
        <v>20000</v>
      </c>
      <c r="S36" s="40" t="s">
        <v>396</v>
      </c>
      <c r="T36" s="40"/>
      <c r="U36" s="40" t="s">
        <v>397</v>
      </c>
      <c r="V36" s="40" t="s">
        <v>397</v>
      </c>
      <c r="W36" s="40"/>
      <c r="X36" s="40"/>
      <c r="Y36" s="40"/>
      <c r="Z36" s="40"/>
    </row>
    <row r="37" customFormat="false" ht="12.75" hidden="false" customHeight="false" outlineLevel="0" collapsed="false">
      <c r="A37" s="40" t="n">
        <v>32</v>
      </c>
      <c r="B37" s="40" t="s">
        <v>388</v>
      </c>
      <c r="C37" s="40" t="s">
        <v>389</v>
      </c>
      <c r="D37" s="43" t="n">
        <v>17573799</v>
      </c>
      <c r="E37" s="40" t="s">
        <v>391</v>
      </c>
      <c r="F37" s="40" t="s">
        <v>417</v>
      </c>
      <c r="G37" s="40" t="s">
        <v>422</v>
      </c>
      <c r="H37" s="41" t="s">
        <v>88</v>
      </c>
      <c r="I37" s="40" t="s">
        <v>394</v>
      </c>
      <c r="J37" s="40" t="s">
        <v>395</v>
      </c>
      <c r="K37" s="40"/>
      <c r="L37" s="40"/>
      <c r="M37" s="40"/>
      <c r="N37" s="40"/>
      <c r="O37" s="40"/>
      <c r="P37" s="42" t="n">
        <v>5</v>
      </c>
      <c r="Q37" s="43" t="n">
        <v>32000</v>
      </c>
      <c r="R37" s="43" t="n">
        <v>160000</v>
      </c>
      <c r="S37" s="40" t="s">
        <v>396</v>
      </c>
      <c r="T37" s="40"/>
      <c r="U37" s="40" t="s">
        <v>397</v>
      </c>
      <c r="V37" s="40" t="s">
        <v>397</v>
      </c>
      <c r="W37" s="40" t="s">
        <v>423</v>
      </c>
      <c r="X37" s="41" t="s">
        <v>88</v>
      </c>
      <c r="Y37" s="40"/>
      <c r="Z37" s="40"/>
    </row>
    <row r="38" customFormat="false" ht="12.75" hidden="false" customHeight="false" outlineLevel="0" collapsed="false">
      <c r="A38" s="40" t="n">
        <v>33</v>
      </c>
      <c r="B38" s="40" t="s">
        <v>388</v>
      </c>
      <c r="C38" s="40" t="s">
        <v>389</v>
      </c>
      <c r="D38" s="43" t="n">
        <v>17573799</v>
      </c>
      <c r="E38" s="40" t="s">
        <v>391</v>
      </c>
      <c r="F38" s="40" t="s">
        <v>417</v>
      </c>
      <c r="G38" s="40" t="s">
        <v>422</v>
      </c>
      <c r="H38" s="41" t="s">
        <v>145</v>
      </c>
      <c r="I38" s="40" t="s">
        <v>394</v>
      </c>
      <c r="J38" s="40" t="s">
        <v>395</v>
      </c>
      <c r="K38" s="40"/>
      <c r="L38" s="40"/>
      <c r="M38" s="40"/>
      <c r="N38" s="40"/>
      <c r="O38" s="40"/>
      <c r="P38" s="42" t="n">
        <v>4</v>
      </c>
      <c r="Q38" s="43" t="n">
        <v>7000</v>
      </c>
      <c r="R38" s="43" t="n">
        <v>28000</v>
      </c>
      <c r="S38" s="40" t="s">
        <v>396</v>
      </c>
      <c r="T38" s="40"/>
      <c r="U38" s="40" t="s">
        <v>397</v>
      </c>
      <c r="V38" s="40" t="s">
        <v>397</v>
      </c>
      <c r="W38" s="40" t="s">
        <v>423</v>
      </c>
      <c r="X38" s="41" t="s">
        <v>145</v>
      </c>
      <c r="Y38" s="40"/>
      <c r="Z38" s="40"/>
    </row>
    <row r="39" customFormat="false" ht="12.75" hidden="false" customHeight="false" outlineLevel="0" collapsed="false">
      <c r="A39" s="40" t="n">
        <v>34</v>
      </c>
      <c r="B39" s="40" t="s">
        <v>388</v>
      </c>
      <c r="C39" s="40" t="s">
        <v>389</v>
      </c>
      <c r="D39" s="43" t="n">
        <v>17573799</v>
      </c>
      <c r="E39" s="40" t="s">
        <v>391</v>
      </c>
      <c r="F39" s="40" t="s">
        <v>417</v>
      </c>
      <c r="G39" s="40" t="s">
        <v>424</v>
      </c>
      <c r="H39" s="41" t="s">
        <v>67</v>
      </c>
      <c r="I39" s="40" t="s">
        <v>412</v>
      </c>
      <c r="J39" s="40" t="s">
        <v>413</v>
      </c>
      <c r="K39" s="40"/>
      <c r="L39" s="40"/>
      <c r="M39" s="40"/>
      <c r="N39" s="40"/>
      <c r="O39" s="40"/>
      <c r="P39" s="42" t="n">
        <v>1</v>
      </c>
      <c r="Q39" s="43" t="n">
        <v>280000</v>
      </c>
      <c r="R39" s="43" t="n">
        <v>280000</v>
      </c>
      <c r="S39" s="40" t="s">
        <v>396</v>
      </c>
      <c r="T39" s="40"/>
      <c r="U39" s="40" t="s">
        <v>397</v>
      </c>
      <c r="V39" s="40" t="s">
        <v>397</v>
      </c>
      <c r="W39" s="40"/>
      <c r="X39" s="40"/>
      <c r="Y39" s="40"/>
      <c r="Z39" s="40"/>
    </row>
    <row r="40" customFormat="false" ht="12.75" hidden="false" customHeight="false" outlineLevel="0" collapsed="false">
      <c r="A40" s="40" t="n">
        <v>35</v>
      </c>
      <c r="B40" s="40" t="s">
        <v>388</v>
      </c>
      <c r="C40" s="40" t="s">
        <v>389</v>
      </c>
      <c r="D40" s="43" t="n">
        <v>17573799</v>
      </c>
      <c r="E40" s="40" t="s">
        <v>391</v>
      </c>
      <c r="F40" s="40" t="s">
        <v>417</v>
      </c>
      <c r="G40" s="40" t="s">
        <v>424</v>
      </c>
      <c r="H40" s="41" t="s">
        <v>62</v>
      </c>
      <c r="I40" s="40" t="s">
        <v>412</v>
      </c>
      <c r="J40" s="40" t="s">
        <v>413</v>
      </c>
      <c r="K40" s="40"/>
      <c r="L40" s="40"/>
      <c r="M40" s="40"/>
      <c r="N40" s="40"/>
      <c r="O40" s="40"/>
      <c r="P40" s="42" t="n">
        <v>1</v>
      </c>
      <c r="Q40" s="43" t="n">
        <v>300000</v>
      </c>
      <c r="R40" s="43" t="n">
        <v>300000</v>
      </c>
      <c r="S40" s="40" t="s">
        <v>396</v>
      </c>
      <c r="T40" s="40"/>
      <c r="U40" s="40" t="s">
        <v>397</v>
      </c>
      <c r="V40" s="40" t="s">
        <v>397</v>
      </c>
      <c r="W40" s="40"/>
      <c r="X40" s="40"/>
      <c r="Y40" s="40"/>
      <c r="Z40" s="40"/>
    </row>
    <row r="41" customFormat="false" ht="12.75" hidden="false" customHeight="false" outlineLevel="0" collapsed="false">
      <c r="A41" s="40" t="n">
        <v>36</v>
      </c>
      <c r="B41" s="40" t="s">
        <v>388</v>
      </c>
      <c r="C41" s="40" t="s">
        <v>389</v>
      </c>
      <c r="D41" s="43" t="n">
        <v>17573799</v>
      </c>
      <c r="E41" s="40" t="s">
        <v>391</v>
      </c>
      <c r="F41" s="40" t="s">
        <v>417</v>
      </c>
      <c r="G41" s="40" t="s">
        <v>425</v>
      </c>
      <c r="H41" s="40" t="s">
        <v>437</v>
      </c>
      <c r="I41" s="40" t="s">
        <v>394</v>
      </c>
      <c r="J41" s="40" t="s">
        <v>395</v>
      </c>
      <c r="K41" s="40"/>
      <c r="L41" s="40"/>
      <c r="M41" s="40"/>
      <c r="N41" s="40"/>
      <c r="O41" s="40"/>
      <c r="P41" s="42" t="n">
        <v>2</v>
      </c>
      <c r="Q41" s="43" t="n">
        <v>20000</v>
      </c>
      <c r="R41" s="43" t="n">
        <v>40000</v>
      </c>
      <c r="S41" s="40" t="s">
        <v>396</v>
      </c>
      <c r="T41" s="40"/>
      <c r="U41" s="40" t="s">
        <v>397</v>
      </c>
      <c r="V41" s="40" t="s">
        <v>397</v>
      </c>
      <c r="W41" s="40"/>
      <c r="X41" s="40"/>
      <c r="Y41" s="40"/>
      <c r="Z41" s="40"/>
    </row>
    <row r="42" customFormat="false" ht="12.75" hidden="false" customHeight="false" outlineLevel="0" collapsed="false">
      <c r="A42" s="40" t="n">
        <v>37</v>
      </c>
      <c r="B42" s="40" t="s">
        <v>388</v>
      </c>
      <c r="C42" s="40" t="s">
        <v>389</v>
      </c>
      <c r="D42" s="43" t="n">
        <v>17573799</v>
      </c>
      <c r="E42" s="40" t="s">
        <v>391</v>
      </c>
      <c r="F42" s="40" t="s">
        <v>417</v>
      </c>
      <c r="G42" s="40" t="s">
        <v>425</v>
      </c>
      <c r="H42" s="41" t="s">
        <v>189</v>
      </c>
      <c r="I42" s="40" t="s">
        <v>394</v>
      </c>
      <c r="J42" s="40" t="s">
        <v>395</v>
      </c>
      <c r="K42" s="40"/>
      <c r="L42" s="40"/>
      <c r="M42" s="40"/>
      <c r="N42" s="40"/>
      <c r="O42" s="40"/>
      <c r="P42" s="42" t="n">
        <v>1</v>
      </c>
      <c r="Q42" s="43" t="n">
        <v>4000</v>
      </c>
      <c r="R42" s="43" t="n">
        <v>4000</v>
      </c>
      <c r="S42" s="40" t="s">
        <v>396</v>
      </c>
      <c r="T42" s="40"/>
      <c r="U42" s="40" t="s">
        <v>397</v>
      </c>
      <c r="V42" s="40" t="s">
        <v>397</v>
      </c>
      <c r="W42" s="40"/>
      <c r="X42" s="40"/>
      <c r="Y42" s="40"/>
      <c r="Z42" s="40"/>
    </row>
    <row r="43" customFormat="false" ht="12.75" hidden="false" customHeight="false" outlineLevel="0" collapsed="false">
      <c r="A43" s="40" t="n">
        <v>38</v>
      </c>
      <c r="B43" s="40" t="s">
        <v>388</v>
      </c>
      <c r="C43" s="40" t="s">
        <v>389</v>
      </c>
      <c r="D43" s="43" t="n">
        <v>17573799</v>
      </c>
      <c r="E43" s="40" t="s">
        <v>391</v>
      </c>
      <c r="F43" s="40" t="s">
        <v>417</v>
      </c>
      <c r="G43" s="40" t="s">
        <v>424</v>
      </c>
      <c r="H43" s="41" t="s">
        <v>93</v>
      </c>
      <c r="I43" s="40" t="s">
        <v>412</v>
      </c>
      <c r="J43" s="40" t="s">
        <v>413</v>
      </c>
      <c r="K43" s="40"/>
      <c r="L43" s="40"/>
      <c r="M43" s="40"/>
      <c r="N43" s="40"/>
      <c r="O43" s="40"/>
      <c r="P43" s="42" t="n">
        <v>1</v>
      </c>
      <c r="Q43" s="43" t="n">
        <v>150000</v>
      </c>
      <c r="R43" s="43" t="n">
        <v>150000</v>
      </c>
      <c r="S43" s="40" t="s">
        <v>396</v>
      </c>
      <c r="T43" s="40"/>
      <c r="U43" s="40" t="s">
        <v>397</v>
      </c>
      <c r="V43" s="40" t="s">
        <v>397</v>
      </c>
      <c r="W43" s="40"/>
      <c r="X43" s="40"/>
      <c r="Y43" s="40"/>
      <c r="Z43" s="40"/>
    </row>
    <row r="44" customFormat="false" ht="12.75" hidden="false" customHeight="false" outlineLevel="0" collapsed="false">
      <c r="A44" s="40" t="n">
        <v>39</v>
      </c>
      <c r="B44" s="40" t="s">
        <v>388</v>
      </c>
      <c r="C44" s="40" t="s">
        <v>389</v>
      </c>
      <c r="D44" s="43" t="n">
        <v>17573799</v>
      </c>
      <c r="E44" s="40" t="s">
        <v>391</v>
      </c>
      <c r="F44" s="40" t="s">
        <v>417</v>
      </c>
      <c r="G44" s="40" t="s">
        <v>422</v>
      </c>
      <c r="H44" s="41" t="s">
        <v>182</v>
      </c>
      <c r="I44" s="40" t="s">
        <v>394</v>
      </c>
      <c r="J44" s="40" t="s">
        <v>395</v>
      </c>
      <c r="K44" s="40"/>
      <c r="L44" s="40"/>
      <c r="M44" s="40"/>
      <c r="N44" s="40"/>
      <c r="O44" s="40"/>
      <c r="P44" s="42" t="n">
        <v>2</v>
      </c>
      <c r="Q44" s="43" t="n">
        <v>4000</v>
      </c>
      <c r="R44" s="43" t="n">
        <v>8000</v>
      </c>
      <c r="S44" s="40" t="s">
        <v>396</v>
      </c>
      <c r="T44" s="40"/>
      <c r="U44" s="40" t="s">
        <v>397</v>
      </c>
      <c r="V44" s="40" t="s">
        <v>397</v>
      </c>
      <c r="W44" s="40" t="s">
        <v>423</v>
      </c>
      <c r="X44" s="41" t="s">
        <v>182</v>
      </c>
      <c r="Y44" s="40"/>
      <c r="Z44" s="40"/>
    </row>
    <row r="45" customFormat="false" ht="12.75" hidden="false" customHeight="false" outlineLevel="0" collapsed="false">
      <c r="A45" s="40" t="n">
        <v>40</v>
      </c>
      <c r="B45" s="40" t="s">
        <v>388</v>
      </c>
      <c r="C45" s="40" t="s">
        <v>389</v>
      </c>
      <c r="D45" s="43" t="n">
        <v>17573799</v>
      </c>
      <c r="E45" s="40" t="s">
        <v>391</v>
      </c>
      <c r="F45" s="40" t="s">
        <v>417</v>
      </c>
      <c r="G45" s="40" t="s">
        <v>428</v>
      </c>
      <c r="H45" s="41" t="s">
        <v>96</v>
      </c>
      <c r="I45" s="40" t="s">
        <v>394</v>
      </c>
      <c r="J45" s="40" t="s">
        <v>395</v>
      </c>
      <c r="K45" s="40"/>
      <c r="L45" s="40"/>
      <c r="M45" s="40"/>
      <c r="N45" s="40"/>
      <c r="O45" s="40"/>
      <c r="P45" s="42" t="n">
        <v>5</v>
      </c>
      <c r="Q45" s="43" t="n">
        <v>30000</v>
      </c>
      <c r="R45" s="43" t="n">
        <v>150000</v>
      </c>
      <c r="S45" s="40" t="s">
        <v>396</v>
      </c>
      <c r="T45" s="40"/>
      <c r="U45" s="40" t="s">
        <v>397</v>
      </c>
      <c r="V45" s="40" t="s">
        <v>397</v>
      </c>
      <c r="W45" s="40"/>
      <c r="X45" s="40"/>
      <c r="Y45" s="40"/>
      <c r="Z45" s="40"/>
    </row>
    <row r="46" customFormat="false" ht="12.75" hidden="false" customHeight="false" outlineLevel="0" collapsed="false">
      <c r="A46" s="40" t="n">
        <v>41</v>
      </c>
      <c r="B46" s="40" t="s">
        <v>388</v>
      </c>
      <c r="C46" s="40" t="s">
        <v>389</v>
      </c>
      <c r="D46" s="43" t="n">
        <v>17573799</v>
      </c>
      <c r="E46" s="40" t="s">
        <v>391</v>
      </c>
      <c r="F46" s="40" t="s">
        <v>417</v>
      </c>
      <c r="G46" s="40" t="s">
        <v>429</v>
      </c>
      <c r="H46" s="41" t="s">
        <v>65</v>
      </c>
      <c r="I46" s="40" t="s">
        <v>412</v>
      </c>
      <c r="J46" s="40" t="s">
        <v>413</v>
      </c>
      <c r="K46" s="40"/>
      <c r="L46" s="40"/>
      <c r="M46" s="40"/>
      <c r="N46" s="40"/>
      <c r="O46" s="40"/>
      <c r="P46" s="42" t="n">
        <v>1</v>
      </c>
      <c r="Q46" s="43" t="n">
        <v>300000</v>
      </c>
      <c r="R46" s="43" t="n">
        <v>300000</v>
      </c>
      <c r="S46" s="40" t="s">
        <v>396</v>
      </c>
      <c r="T46" s="40"/>
      <c r="U46" s="40" t="s">
        <v>397</v>
      </c>
      <c r="V46" s="40" t="s">
        <v>397</v>
      </c>
      <c r="W46" s="40"/>
      <c r="X46" s="40"/>
      <c r="Y46" s="40"/>
      <c r="Z46" s="40"/>
    </row>
    <row r="47" customFormat="false" ht="12.75" hidden="false" customHeight="false" outlineLevel="0" collapsed="false">
      <c r="A47" s="40" t="n">
        <v>42</v>
      </c>
      <c r="B47" s="40" t="s">
        <v>388</v>
      </c>
      <c r="C47" s="40" t="s">
        <v>389</v>
      </c>
      <c r="D47" s="43" t="n">
        <v>17573799</v>
      </c>
      <c r="E47" s="40" t="s">
        <v>391</v>
      </c>
      <c r="F47" s="40" t="s">
        <v>417</v>
      </c>
      <c r="G47" s="40" t="s">
        <v>422</v>
      </c>
      <c r="H47" s="41" t="s">
        <v>160</v>
      </c>
      <c r="I47" s="40" t="s">
        <v>394</v>
      </c>
      <c r="J47" s="40" t="s">
        <v>395</v>
      </c>
      <c r="K47" s="40"/>
      <c r="L47" s="40"/>
      <c r="M47" s="40"/>
      <c r="N47" s="40"/>
      <c r="O47" s="40"/>
      <c r="P47" s="42" t="n">
        <v>4</v>
      </c>
      <c r="Q47" s="43" t="n">
        <v>4500</v>
      </c>
      <c r="R47" s="43" t="n">
        <v>18000</v>
      </c>
      <c r="S47" s="40" t="s">
        <v>396</v>
      </c>
      <c r="T47" s="40"/>
      <c r="U47" s="40" t="s">
        <v>397</v>
      </c>
      <c r="V47" s="40" t="s">
        <v>397</v>
      </c>
      <c r="W47" s="40" t="s">
        <v>423</v>
      </c>
      <c r="X47" s="41" t="s">
        <v>160</v>
      </c>
      <c r="Y47" s="40"/>
      <c r="Z47" s="40"/>
    </row>
    <row r="48" customFormat="false" ht="12.75" hidden="false" customHeight="false" outlineLevel="0" collapsed="false">
      <c r="A48" s="40" t="n">
        <v>43</v>
      </c>
      <c r="B48" s="40" t="s">
        <v>388</v>
      </c>
      <c r="C48" s="40" t="s">
        <v>389</v>
      </c>
      <c r="D48" s="43" t="n">
        <v>17573799</v>
      </c>
      <c r="E48" s="40" t="s">
        <v>391</v>
      </c>
      <c r="F48" s="40" t="s">
        <v>417</v>
      </c>
      <c r="G48" s="40" t="s">
        <v>422</v>
      </c>
      <c r="H48" s="41" t="s">
        <v>47</v>
      </c>
      <c r="I48" s="40" t="s">
        <v>412</v>
      </c>
      <c r="J48" s="40" t="s">
        <v>413</v>
      </c>
      <c r="K48" s="40"/>
      <c r="L48" s="40"/>
      <c r="M48" s="40"/>
      <c r="N48" s="40"/>
      <c r="O48" s="40"/>
      <c r="P48" s="42" t="n">
        <v>1</v>
      </c>
      <c r="Q48" s="43" t="n">
        <v>700000</v>
      </c>
      <c r="R48" s="43" t="n">
        <v>700000</v>
      </c>
      <c r="S48" s="40" t="s">
        <v>396</v>
      </c>
      <c r="T48" s="40"/>
      <c r="U48" s="40" t="s">
        <v>397</v>
      </c>
      <c r="V48" s="40" t="s">
        <v>397</v>
      </c>
      <c r="W48" s="40" t="s">
        <v>423</v>
      </c>
      <c r="X48" s="41" t="s">
        <v>47</v>
      </c>
      <c r="Y48" s="40"/>
      <c r="Z48" s="40"/>
    </row>
    <row r="49" customFormat="false" ht="12.75" hidden="false" customHeight="false" outlineLevel="0" collapsed="false">
      <c r="A49" s="40" t="n">
        <v>44</v>
      </c>
      <c r="B49" s="40" t="s">
        <v>388</v>
      </c>
      <c r="C49" s="40" t="s">
        <v>389</v>
      </c>
      <c r="D49" s="43" t="n">
        <v>17573799</v>
      </c>
      <c r="E49" s="40" t="s">
        <v>391</v>
      </c>
      <c r="F49" s="40" t="s">
        <v>417</v>
      </c>
      <c r="G49" s="40" t="s">
        <v>424</v>
      </c>
      <c r="H49" s="41" t="s">
        <v>124</v>
      </c>
      <c r="I49" s="40" t="s">
        <v>394</v>
      </c>
      <c r="J49" s="40" t="s">
        <v>395</v>
      </c>
      <c r="K49" s="40"/>
      <c r="L49" s="40"/>
      <c r="M49" s="40"/>
      <c r="N49" s="40"/>
      <c r="O49" s="40"/>
      <c r="P49" s="42" t="n">
        <v>1</v>
      </c>
      <c r="Q49" s="43" t="n">
        <v>50000</v>
      </c>
      <c r="R49" s="43" t="n">
        <v>50000</v>
      </c>
      <c r="S49" s="40" t="s">
        <v>396</v>
      </c>
      <c r="T49" s="40"/>
      <c r="U49" s="40" t="s">
        <v>397</v>
      </c>
      <c r="V49" s="40" t="s">
        <v>397</v>
      </c>
      <c r="W49" s="40"/>
      <c r="X49" s="40"/>
      <c r="Y49" s="40"/>
      <c r="Z49" s="40"/>
    </row>
    <row r="50" customFormat="false" ht="12.75" hidden="false" customHeight="false" outlineLevel="0" collapsed="false">
      <c r="A50" s="40" t="n">
        <v>45</v>
      </c>
      <c r="B50" s="40" t="s">
        <v>388</v>
      </c>
      <c r="C50" s="40" t="s">
        <v>389</v>
      </c>
      <c r="D50" s="43" t="n">
        <v>17573799</v>
      </c>
      <c r="E50" s="40" t="s">
        <v>391</v>
      </c>
      <c r="F50" s="40" t="s">
        <v>417</v>
      </c>
      <c r="G50" s="40" t="s">
        <v>422</v>
      </c>
      <c r="H50" s="41" t="s">
        <v>150</v>
      </c>
      <c r="I50" s="40" t="s">
        <v>394</v>
      </c>
      <c r="J50" s="40" t="s">
        <v>395</v>
      </c>
      <c r="K50" s="40"/>
      <c r="L50" s="40"/>
      <c r="M50" s="40"/>
      <c r="N50" s="40"/>
      <c r="O50" s="40"/>
      <c r="P50" s="42" t="n">
        <v>1</v>
      </c>
      <c r="Q50" s="43" t="n">
        <v>25000</v>
      </c>
      <c r="R50" s="43" t="n">
        <v>25000</v>
      </c>
      <c r="S50" s="40" t="s">
        <v>396</v>
      </c>
      <c r="T50" s="40"/>
      <c r="U50" s="40" t="s">
        <v>397</v>
      </c>
      <c r="V50" s="40" t="s">
        <v>397</v>
      </c>
      <c r="W50" s="40" t="s">
        <v>423</v>
      </c>
      <c r="X50" s="41" t="s">
        <v>150</v>
      </c>
      <c r="Y50" s="40"/>
      <c r="Z50" s="40"/>
    </row>
    <row r="51" customFormat="false" ht="12.75" hidden="false" customHeight="false" outlineLevel="0" collapsed="false">
      <c r="A51" s="40" t="n">
        <v>46</v>
      </c>
      <c r="B51" s="40" t="s">
        <v>388</v>
      </c>
      <c r="C51" s="40" t="s">
        <v>389</v>
      </c>
      <c r="D51" s="43" t="n">
        <v>17573799</v>
      </c>
      <c r="E51" s="40" t="s">
        <v>391</v>
      </c>
      <c r="F51" s="40" t="s">
        <v>417</v>
      </c>
      <c r="G51" s="40" t="s">
        <v>426</v>
      </c>
      <c r="H51" s="41" t="s">
        <v>438</v>
      </c>
      <c r="I51" s="40" t="s">
        <v>412</v>
      </c>
      <c r="J51" s="40" t="s">
        <v>413</v>
      </c>
      <c r="K51" s="40"/>
      <c r="L51" s="40"/>
      <c r="M51" s="40"/>
      <c r="N51" s="40"/>
      <c r="O51" s="40"/>
      <c r="P51" s="42" t="n">
        <v>1</v>
      </c>
      <c r="Q51" s="43" t="n">
        <v>1200000</v>
      </c>
      <c r="R51" s="43" t="n">
        <v>1200000</v>
      </c>
      <c r="S51" s="40" t="s">
        <v>396</v>
      </c>
      <c r="T51" s="40"/>
      <c r="U51" s="40" t="s">
        <v>397</v>
      </c>
      <c r="V51" s="40" t="s">
        <v>397</v>
      </c>
      <c r="W51" s="40"/>
      <c r="X51" s="40"/>
      <c r="Y51" s="40"/>
      <c r="Z51" s="40"/>
    </row>
    <row r="52" customFormat="false" ht="12.75" hidden="false" customHeight="false" outlineLevel="0" collapsed="false">
      <c r="A52" s="40" t="n">
        <v>47</v>
      </c>
      <c r="B52" s="40" t="s">
        <v>388</v>
      </c>
      <c r="C52" s="40" t="s">
        <v>389</v>
      </c>
      <c r="D52" s="43" t="n">
        <v>17573799</v>
      </c>
      <c r="E52" s="40" t="s">
        <v>391</v>
      </c>
      <c r="F52" s="40" t="s">
        <v>417</v>
      </c>
      <c r="G52" s="40" t="s">
        <v>425</v>
      </c>
      <c r="H52" s="41" t="s">
        <v>154</v>
      </c>
      <c r="I52" s="40" t="s">
        <v>394</v>
      </c>
      <c r="J52" s="40" t="s">
        <v>395</v>
      </c>
      <c r="K52" s="40"/>
      <c r="L52" s="40"/>
      <c r="M52" s="40"/>
      <c r="N52" s="40"/>
      <c r="O52" s="40"/>
      <c r="P52" s="42" t="n">
        <v>1</v>
      </c>
      <c r="Q52" s="43" t="n">
        <v>15000</v>
      </c>
      <c r="R52" s="43" t="n">
        <v>15000</v>
      </c>
      <c r="S52" s="40" t="s">
        <v>396</v>
      </c>
      <c r="T52" s="40"/>
      <c r="U52" s="40" t="s">
        <v>397</v>
      </c>
      <c r="V52" s="40" t="s">
        <v>397</v>
      </c>
      <c r="W52" s="40" t="s">
        <v>431</v>
      </c>
      <c r="X52" s="41" t="s">
        <v>154</v>
      </c>
      <c r="Y52" s="40"/>
      <c r="Z52" s="40"/>
    </row>
    <row r="53" customFormat="false" ht="12.75" hidden="false" customHeight="false" outlineLevel="0" collapsed="false">
      <c r="A53" s="40" t="n">
        <v>48</v>
      </c>
      <c r="B53" s="40" t="s">
        <v>388</v>
      </c>
      <c r="C53" s="40" t="s">
        <v>389</v>
      </c>
      <c r="D53" s="43" t="n">
        <v>17573799</v>
      </c>
      <c r="E53" s="40" t="s">
        <v>391</v>
      </c>
      <c r="F53" s="40" t="s">
        <v>417</v>
      </c>
      <c r="G53" s="40" t="s">
        <v>424</v>
      </c>
      <c r="H53" s="41" t="s">
        <v>172</v>
      </c>
      <c r="I53" s="40" t="s">
        <v>394</v>
      </c>
      <c r="J53" s="40" t="s">
        <v>395</v>
      </c>
      <c r="K53" s="40"/>
      <c r="L53" s="40"/>
      <c r="M53" s="40"/>
      <c r="N53" s="40"/>
      <c r="O53" s="40"/>
      <c r="P53" s="42" t="n">
        <v>2</v>
      </c>
      <c r="Q53" s="43" t="n">
        <v>7000</v>
      </c>
      <c r="R53" s="43" t="n">
        <v>14000</v>
      </c>
      <c r="S53" s="40" t="s">
        <v>396</v>
      </c>
      <c r="T53" s="40"/>
      <c r="U53" s="40" t="s">
        <v>397</v>
      </c>
      <c r="V53" s="40" t="s">
        <v>397</v>
      </c>
      <c r="W53" s="40"/>
      <c r="X53" s="40"/>
      <c r="Y53" s="40"/>
      <c r="Z53" s="40"/>
    </row>
    <row r="54" customFormat="false" ht="12.75" hidden="false" customHeight="false" outlineLevel="0" collapsed="false">
      <c r="A54" s="40" t="n">
        <v>49</v>
      </c>
      <c r="B54" s="40" t="s">
        <v>388</v>
      </c>
      <c r="C54" s="40" t="s">
        <v>389</v>
      </c>
      <c r="D54" s="43" t="n">
        <v>17573799</v>
      </c>
      <c r="E54" s="40" t="s">
        <v>391</v>
      </c>
      <c r="F54" s="40" t="s">
        <v>417</v>
      </c>
      <c r="G54" s="40" t="s">
        <v>424</v>
      </c>
      <c r="H54" s="41" t="s">
        <v>69</v>
      </c>
      <c r="I54" s="40" t="s">
        <v>412</v>
      </c>
      <c r="J54" s="40" t="s">
        <v>413</v>
      </c>
      <c r="K54" s="40"/>
      <c r="L54" s="40"/>
      <c r="M54" s="40"/>
      <c r="N54" s="40"/>
      <c r="O54" s="40"/>
      <c r="P54" s="42" t="n">
        <v>1</v>
      </c>
      <c r="Q54" s="43" t="n">
        <v>250000</v>
      </c>
      <c r="R54" s="43" t="n">
        <v>250000</v>
      </c>
      <c r="S54" s="40" t="s">
        <v>396</v>
      </c>
      <c r="T54" s="40"/>
      <c r="U54" s="40" t="s">
        <v>397</v>
      </c>
      <c r="V54" s="40" t="s">
        <v>397</v>
      </c>
      <c r="W54" s="40"/>
      <c r="X54" s="40"/>
      <c r="Y54" s="40"/>
      <c r="Z54" s="40"/>
    </row>
    <row r="55" customFormat="false" ht="12.75" hidden="false" customHeight="false" outlineLevel="0" collapsed="false">
      <c r="A55" s="40" t="n">
        <v>50</v>
      </c>
      <c r="B55" s="40" t="s">
        <v>388</v>
      </c>
      <c r="C55" s="40" t="s">
        <v>389</v>
      </c>
      <c r="D55" s="43" t="n">
        <v>17573799</v>
      </c>
      <c r="E55" s="40" t="s">
        <v>391</v>
      </c>
      <c r="F55" s="40" t="s">
        <v>417</v>
      </c>
      <c r="G55" s="40" t="s">
        <v>428</v>
      </c>
      <c r="H55" s="41" t="s">
        <v>126</v>
      </c>
      <c r="I55" s="40" t="s">
        <v>394</v>
      </c>
      <c r="J55" s="40" t="s">
        <v>395</v>
      </c>
      <c r="K55" s="40"/>
      <c r="L55" s="40"/>
      <c r="M55" s="40"/>
      <c r="N55" s="40"/>
      <c r="O55" s="40"/>
      <c r="P55" s="42" t="n">
        <v>1</v>
      </c>
      <c r="Q55" s="43" t="n">
        <v>50000</v>
      </c>
      <c r="R55" s="43" t="n">
        <v>50000</v>
      </c>
      <c r="S55" s="40" t="s">
        <v>396</v>
      </c>
      <c r="T55" s="40"/>
      <c r="U55" s="40" t="s">
        <v>397</v>
      </c>
      <c r="V55" s="40" t="s">
        <v>397</v>
      </c>
      <c r="W55" s="40"/>
      <c r="X55" s="40"/>
      <c r="Y55" s="40"/>
      <c r="Z55" s="40"/>
    </row>
    <row r="56" customFormat="false" ht="12.75" hidden="false" customHeight="false" outlineLevel="0" collapsed="false">
      <c r="A56" s="40" t="n">
        <v>51</v>
      </c>
      <c r="B56" s="40" t="s">
        <v>388</v>
      </c>
      <c r="C56" s="40" t="s">
        <v>389</v>
      </c>
      <c r="D56" s="43" t="n">
        <v>17573799</v>
      </c>
      <c r="E56" s="40" t="s">
        <v>391</v>
      </c>
      <c r="F56" s="40" t="s">
        <v>417</v>
      </c>
      <c r="G56" s="40" t="s">
        <v>422</v>
      </c>
      <c r="H56" s="41" t="s">
        <v>184</v>
      </c>
      <c r="I56" s="40" t="s">
        <v>394</v>
      </c>
      <c r="J56" s="40" t="s">
        <v>395</v>
      </c>
      <c r="K56" s="40"/>
      <c r="L56" s="40"/>
      <c r="M56" s="40"/>
      <c r="N56" s="40"/>
      <c r="O56" s="40"/>
      <c r="P56" s="42" t="n">
        <v>2</v>
      </c>
      <c r="Q56" s="43" t="n">
        <v>3500</v>
      </c>
      <c r="R56" s="43" t="n">
        <v>7000</v>
      </c>
      <c r="S56" s="40" t="s">
        <v>396</v>
      </c>
      <c r="T56" s="40"/>
      <c r="U56" s="40" t="s">
        <v>397</v>
      </c>
      <c r="V56" s="40" t="s">
        <v>397</v>
      </c>
      <c r="W56" s="40" t="s">
        <v>423</v>
      </c>
      <c r="X56" s="41" t="s">
        <v>184</v>
      </c>
      <c r="Y56" s="40"/>
      <c r="Z56" s="40"/>
    </row>
    <row r="57" customFormat="false" ht="12.75" hidden="false" customHeight="false" outlineLevel="0" collapsed="false">
      <c r="A57" s="40" t="n">
        <v>52</v>
      </c>
      <c r="B57" s="40" t="s">
        <v>388</v>
      </c>
      <c r="C57" s="40" t="s">
        <v>389</v>
      </c>
      <c r="D57" s="43" t="n">
        <v>17573799</v>
      </c>
      <c r="E57" s="40" t="s">
        <v>391</v>
      </c>
      <c r="F57" s="40" t="s">
        <v>417</v>
      </c>
      <c r="G57" s="40" t="s">
        <v>424</v>
      </c>
      <c r="H57" s="41" t="s">
        <v>108</v>
      </c>
      <c r="I57" s="40" t="s">
        <v>394</v>
      </c>
      <c r="J57" s="40" t="s">
        <v>395</v>
      </c>
      <c r="K57" s="40"/>
      <c r="L57" s="40"/>
      <c r="M57" s="40"/>
      <c r="N57" s="40"/>
      <c r="O57" s="40"/>
      <c r="P57" s="42" t="n">
        <v>200</v>
      </c>
      <c r="Q57" s="42" t="n">
        <v>500</v>
      </c>
      <c r="R57" s="43" t="n">
        <v>100000</v>
      </c>
      <c r="S57" s="40" t="s">
        <v>396</v>
      </c>
      <c r="T57" s="40"/>
      <c r="U57" s="40" t="s">
        <v>397</v>
      </c>
      <c r="V57" s="40" t="s">
        <v>397</v>
      </c>
      <c r="W57" s="40"/>
      <c r="X57" s="40"/>
      <c r="Y57" s="40"/>
      <c r="Z57" s="40"/>
    </row>
    <row r="58" customFormat="false" ht="12.75" hidden="false" customHeight="false" outlineLevel="0" collapsed="false">
      <c r="A58" s="40" t="n">
        <v>53</v>
      </c>
      <c r="B58" s="40" t="s">
        <v>388</v>
      </c>
      <c r="C58" s="40" t="s">
        <v>389</v>
      </c>
      <c r="D58" s="43" t="n">
        <v>17573799</v>
      </c>
      <c r="E58" s="40" t="s">
        <v>391</v>
      </c>
      <c r="F58" s="40" t="s">
        <v>417</v>
      </c>
      <c r="G58" s="40" t="s">
        <v>425</v>
      </c>
      <c r="H58" s="41" t="s">
        <v>141</v>
      </c>
      <c r="I58" s="40" t="s">
        <v>394</v>
      </c>
      <c r="J58" s="40" t="s">
        <v>395</v>
      </c>
      <c r="K58" s="40"/>
      <c r="L58" s="40"/>
      <c r="M58" s="40"/>
      <c r="N58" s="40"/>
      <c r="O58" s="40"/>
      <c r="P58" s="42" t="n">
        <v>1</v>
      </c>
      <c r="Q58" s="43" t="n">
        <v>30000</v>
      </c>
      <c r="R58" s="43" t="n">
        <v>30000</v>
      </c>
      <c r="S58" s="40" t="s">
        <v>396</v>
      </c>
      <c r="T58" s="40"/>
      <c r="U58" s="40" t="s">
        <v>397</v>
      </c>
      <c r="V58" s="40" t="s">
        <v>397</v>
      </c>
      <c r="W58" s="40"/>
      <c r="X58" s="40"/>
      <c r="Y58" s="40"/>
      <c r="Z58" s="40"/>
    </row>
    <row r="59" customFormat="false" ht="12.75" hidden="false" customHeight="false" outlineLevel="0" collapsed="false">
      <c r="A59" s="40" t="n">
        <v>54</v>
      </c>
      <c r="B59" s="40" t="s">
        <v>388</v>
      </c>
      <c r="C59" s="40" t="s">
        <v>389</v>
      </c>
      <c r="D59" s="43" t="n">
        <v>17573799</v>
      </c>
      <c r="E59" s="40" t="s">
        <v>391</v>
      </c>
      <c r="F59" s="40" t="s">
        <v>417</v>
      </c>
      <c r="G59" s="40" t="s">
        <v>426</v>
      </c>
      <c r="H59" s="41" t="s">
        <v>52</v>
      </c>
      <c r="I59" s="40" t="s">
        <v>412</v>
      </c>
      <c r="J59" s="40" t="s">
        <v>413</v>
      </c>
      <c r="K59" s="40"/>
      <c r="L59" s="40"/>
      <c r="M59" s="40"/>
      <c r="N59" s="40"/>
      <c r="O59" s="40"/>
      <c r="P59" s="42" t="n">
        <v>10</v>
      </c>
      <c r="Q59" s="43" t="n">
        <v>50000</v>
      </c>
      <c r="R59" s="43" t="n">
        <v>500000</v>
      </c>
      <c r="S59" s="40" t="s">
        <v>396</v>
      </c>
      <c r="T59" s="40"/>
      <c r="U59" s="40" t="s">
        <v>397</v>
      </c>
      <c r="V59" s="40" t="s">
        <v>397</v>
      </c>
      <c r="W59" s="40"/>
      <c r="X59" s="40"/>
      <c r="Y59" s="40"/>
      <c r="Z59" s="40"/>
    </row>
    <row r="60" customFormat="false" ht="12.75" hidden="false" customHeight="false" outlineLevel="0" collapsed="false">
      <c r="A60" s="40" t="n">
        <v>55</v>
      </c>
      <c r="B60" s="40" t="s">
        <v>388</v>
      </c>
      <c r="C60" s="40" t="s">
        <v>389</v>
      </c>
      <c r="D60" s="43" t="n">
        <v>17573799</v>
      </c>
      <c r="E60" s="40" t="s">
        <v>391</v>
      </c>
      <c r="F60" s="40" t="s">
        <v>417</v>
      </c>
      <c r="G60" s="40" t="s">
        <v>422</v>
      </c>
      <c r="H60" s="41" t="s">
        <v>137</v>
      </c>
      <c r="I60" s="40" t="s">
        <v>394</v>
      </c>
      <c r="J60" s="40" t="s">
        <v>395</v>
      </c>
      <c r="K60" s="40"/>
      <c r="L60" s="40"/>
      <c r="M60" s="40"/>
      <c r="N60" s="40"/>
      <c r="O60" s="40"/>
      <c r="P60" s="42" t="n">
        <v>12</v>
      </c>
      <c r="Q60" s="43" t="n">
        <v>3000</v>
      </c>
      <c r="R60" s="43" t="n">
        <v>36000</v>
      </c>
      <c r="S60" s="40" t="s">
        <v>396</v>
      </c>
      <c r="T60" s="40"/>
      <c r="U60" s="40" t="s">
        <v>397</v>
      </c>
      <c r="V60" s="40" t="s">
        <v>397</v>
      </c>
      <c r="W60" s="40" t="s">
        <v>423</v>
      </c>
      <c r="X60" s="41" t="s">
        <v>137</v>
      </c>
      <c r="Y60" s="40"/>
      <c r="Z60" s="40"/>
    </row>
    <row r="61" customFormat="false" ht="12.75" hidden="false" customHeight="false" outlineLevel="0" collapsed="false">
      <c r="A61" s="40" t="n">
        <v>56</v>
      </c>
      <c r="B61" s="40" t="s">
        <v>388</v>
      </c>
      <c r="C61" s="40" t="s">
        <v>389</v>
      </c>
      <c r="D61" s="43" t="n">
        <v>17573799</v>
      </c>
      <c r="E61" s="40" t="s">
        <v>391</v>
      </c>
      <c r="F61" s="40" t="s">
        <v>417</v>
      </c>
      <c r="G61" s="40" t="s">
        <v>439</v>
      </c>
      <c r="H61" s="40" t="s">
        <v>353</v>
      </c>
      <c r="I61" s="40" t="s">
        <v>412</v>
      </c>
      <c r="J61" s="40" t="s">
        <v>413</v>
      </c>
      <c r="K61" s="40"/>
      <c r="L61" s="40"/>
      <c r="M61" s="40"/>
      <c r="N61" s="40"/>
      <c r="O61" s="40"/>
      <c r="P61" s="42" t="n">
        <v>30</v>
      </c>
      <c r="Q61" s="43" t="n">
        <v>4500</v>
      </c>
      <c r="R61" s="43" t="n">
        <v>135000</v>
      </c>
      <c r="S61" s="40" t="s">
        <v>396</v>
      </c>
      <c r="T61" s="40"/>
      <c r="U61" s="40" t="s">
        <v>397</v>
      </c>
      <c r="V61" s="40" t="s">
        <v>397</v>
      </c>
      <c r="W61" s="40" t="s">
        <v>440</v>
      </c>
      <c r="X61" s="40" t="s">
        <v>353</v>
      </c>
      <c r="Y61" s="40"/>
      <c r="Z61" s="40"/>
    </row>
    <row r="62" customFormat="false" ht="12.75" hidden="false" customHeight="false" outlineLevel="0" collapsed="false">
      <c r="A62" s="40" t="n">
        <v>57</v>
      </c>
      <c r="B62" s="40" t="s">
        <v>388</v>
      </c>
      <c r="C62" s="40" t="s">
        <v>389</v>
      </c>
      <c r="D62" s="43" t="n">
        <v>17573799</v>
      </c>
      <c r="E62" s="40" t="s">
        <v>391</v>
      </c>
      <c r="F62" s="40" t="s">
        <v>417</v>
      </c>
      <c r="G62" s="40" t="s">
        <v>425</v>
      </c>
      <c r="H62" s="41" t="s">
        <v>128</v>
      </c>
      <c r="I62" s="40" t="s">
        <v>394</v>
      </c>
      <c r="J62" s="40" t="s">
        <v>395</v>
      </c>
      <c r="K62" s="40"/>
      <c r="L62" s="40"/>
      <c r="M62" s="40"/>
      <c r="N62" s="40"/>
      <c r="O62" s="40"/>
      <c r="P62" s="42" t="n">
        <v>10</v>
      </c>
      <c r="Q62" s="43" t="n">
        <v>5000</v>
      </c>
      <c r="R62" s="43" t="n">
        <v>50000</v>
      </c>
      <c r="S62" s="40" t="s">
        <v>396</v>
      </c>
      <c r="T62" s="40"/>
      <c r="U62" s="40" t="s">
        <v>397</v>
      </c>
      <c r="V62" s="40" t="s">
        <v>397</v>
      </c>
      <c r="W62" s="40"/>
      <c r="X62" s="40"/>
      <c r="Y62" s="40"/>
      <c r="Z62" s="40"/>
    </row>
    <row r="63" customFormat="false" ht="12.75" hidden="false" customHeight="false" outlineLevel="0" collapsed="false">
      <c r="A63" s="40" t="n">
        <v>58</v>
      </c>
      <c r="B63" s="40" t="s">
        <v>388</v>
      </c>
      <c r="C63" s="40" t="s">
        <v>389</v>
      </c>
      <c r="D63" s="43" t="n">
        <v>17573799</v>
      </c>
      <c r="E63" s="40" t="s">
        <v>391</v>
      </c>
      <c r="F63" s="40" t="s">
        <v>417</v>
      </c>
      <c r="G63" s="40" t="s">
        <v>424</v>
      </c>
      <c r="H63" s="41" t="s">
        <v>113</v>
      </c>
      <c r="I63" s="40" t="s">
        <v>394</v>
      </c>
      <c r="J63" s="40" t="s">
        <v>395</v>
      </c>
      <c r="K63" s="40"/>
      <c r="L63" s="40"/>
      <c r="M63" s="40"/>
      <c r="N63" s="40"/>
      <c r="O63" s="40"/>
      <c r="P63" s="42" t="n">
        <v>1</v>
      </c>
      <c r="Q63" s="43" t="n">
        <v>70000</v>
      </c>
      <c r="R63" s="43" t="n">
        <v>70000</v>
      </c>
      <c r="S63" s="40" t="s">
        <v>396</v>
      </c>
      <c r="T63" s="40"/>
      <c r="U63" s="40" t="s">
        <v>397</v>
      </c>
      <c r="V63" s="40" t="s">
        <v>397</v>
      </c>
      <c r="W63" s="40"/>
      <c r="X63" s="40"/>
      <c r="Y63" s="40"/>
      <c r="Z63" s="40"/>
    </row>
    <row r="64" customFormat="false" ht="12.75" hidden="false" customHeight="false" outlineLevel="0" collapsed="false">
      <c r="A64" s="40" t="n">
        <v>59</v>
      </c>
      <c r="B64" s="40" t="s">
        <v>388</v>
      </c>
      <c r="C64" s="40" t="s">
        <v>389</v>
      </c>
      <c r="D64" s="43" t="n">
        <v>17573799</v>
      </c>
      <c r="E64" s="40" t="s">
        <v>391</v>
      </c>
      <c r="F64" s="40" t="s">
        <v>417</v>
      </c>
      <c r="G64" s="40" t="s">
        <v>441</v>
      </c>
      <c r="H64" s="41" t="s">
        <v>442</v>
      </c>
      <c r="I64" s="40" t="s">
        <v>443</v>
      </c>
      <c r="J64" s="40" t="s">
        <v>413</v>
      </c>
      <c r="K64" s="40"/>
      <c r="L64" s="40"/>
      <c r="M64" s="40"/>
      <c r="N64" s="40"/>
      <c r="O64" s="40"/>
      <c r="P64" s="42" t="n">
        <v>1</v>
      </c>
      <c r="Q64" s="43" t="n">
        <v>130000</v>
      </c>
      <c r="R64" s="43" t="n">
        <v>130000</v>
      </c>
      <c r="S64" s="40" t="s">
        <v>396</v>
      </c>
      <c r="T64" s="40"/>
      <c r="U64" s="40" t="s">
        <v>397</v>
      </c>
      <c r="V64" s="40" t="s">
        <v>397</v>
      </c>
      <c r="W64" s="40" t="s">
        <v>444</v>
      </c>
      <c r="X64" s="41" t="s">
        <v>442</v>
      </c>
      <c r="Y64" s="40"/>
      <c r="Z64" s="40"/>
    </row>
    <row r="65" customFormat="false" ht="12.75" hidden="false" customHeight="false" outlineLevel="0" collapsed="false">
      <c r="A65" s="40" t="n">
        <v>60</v>
      </c>
      <c r="B65" s="40" t="s">
        <v>388</v>
      </c>
      <c r="C65" s="40" t="s">
        <v>389</v>
      </c>
      <c r="D65" s="43" t="n">
        <v>17573799</v>
      </c>
      <c r="E65" s="40" t="s">
        <v>391</v>
      </c>
      <c r="F65" s="40" t="s">
        <v>417</v>
      </c>
      <c r="G65" s="40" t="s">
        <v>424</v>
      </c>
      <c r="H65" s="41" t="s">
        <v>55</v>
      </c>
      <c r="I65" s="40" t="s">
        <v>394</v>
      </c>
      <c r="J65" s="40" t="s">
        <v>395</v>
      </c>
      <c r="K65" s="40"/>
      <c r="L65" s="40"/>
      <c r="M65" s="40"/>
      <c r="N65" s="40"/>
      <c r="O65" s="40"/>
      <c r="P65" s="42" t="n">
        <v>5</v>
      </c>
      <c r="Q65" s="43" t="n">
        <v>100000</v>
      </c>
      <c r="R65" s="43" t="n">
        <v>500000</v>
      </c>
      <c r="S65" s="40" t="s">
        <v>396</v>
      </c>
      <c r="T65" s="40"/>
      <c r="U65" s="40" t="s">
        <v>397</v>
      </c>
      <c r="V65" s="40" t="s">
        <v>397</v>
      </c>
      <c r="W65" s="40"/>
      <c r="X65" s="40"/>
      <c r="Y65" s="40"/>
      <c r="Z65" s="40"/>
    </row>
    <row r="66" customFormat="false" ht="12.75" hidden="false" customHeight="false" outlineLevel="0" collapsed="false">
      <c r="A66" s="40" t="n">
        <v>61</v>
      </c>
      <c r="B66" s="40" t="s">
        <v>388</v>
      </c>
      <c r="C66" s="40" t="s">
        <v>389</v>
      </c>
      <c r="D66" s="43" t="n">
        <v>17573799</v>
      </c>
      <c r="E66" s="40" t="s">
        <v>391</v>
      </c>
      <c r="F66" s="40" t="s">
        <v>417</v>
      </c>
      <c r="G66" s="40" t="s">
        <v>422</v>
      </c>
      <c r="H66" s="41" t="s">
        <v>186</v>
      </c>
      <c r="I66" s="40" t="s">
        <v>394</v>
      </c>
      <c r="J66" s="40" t="s">
        <v>395</v>
      </c>
      <c r="K66" s="40"/>
      <c r="L66" s="40"/>
      <c r="M66" s="40"/>
      <c r="N66" s="40"/>
      <c r="O66" s="40"/>
      <c r="P66" s="42" t="n">
        <v>5</v>
      </c>
      <c r="Q66" s="43" t="n">
        <v>1200</v>
      </c>
      <c r="R66" s="43" t="n">
        <v>6000</v>
      </c>
      <c r="S66" s="40" t="s">
        <v>396</v>
      </c>
      <c r="T66" s="40"/>
      <c r="U66" s="40" t="s">
        <v>397</v>
      </c>
      <c r="V66" s="40" t="s">
        <v>397</v>
      </c>
      <c r="W66" s="40" t="s">
        <v>423</v>
      </c>
      <c r="X66" s="41" t="s">
        <v>186</v>
      </c>
      <c r="Y66" s="40"/>
      <c r="Z66" s="40"/>
    </row>
    <row r="67" customFormat="false" ht="12.75" hidden="false" customHeight="false" outlineLevel="0" collapsed="false">
      <c r="A67" s="40" t="n">
        <v>62</v>
      </c>
      <c r="B67" s="40" t="s">
        <v>388</v>
      </c>
      <c r="C67" s="40" t="s">
        <v>389</v>
      </c>
      <c r="D67" s="43" t="n">
        <v>17573799</v>
      </c>
      <c r="E67" s="40" t="s">
        <v>391</v>
      </c>
      <c r="F67" s="40" t="s">
        <v>417</v>
      </c>
      <c r="G67" s="40" t="s">
        <v>422</v>
      </c>
      <c r="H67" s="41" t="s">
        <v>135</v>
      </c>
      <c r="I67" s="40" t="s">
        <v>394</v>
      </c>
      <c r="J67" s="40" t="s">
        <v>395</v>
      </c>
      <c r="K67" s="40"/>
      <c r="L67" s="40"/>
      <c r="M67" s="40"/>
      <c r="N67" s="40"/>
      <c r="O67" s="40"/>
      <c r="P67" s="42" t="n">
        <v>2</v>
      </c>
      <c r="Q67" s="43" t="n">
        <v>20000</v>
      </c>
      <c r="R67" s="43" t="n">
        <v>40000</v>
      </c>
      <c r="S67" s="40" t="s">
        <v>396</v>
      </c>
      <c r="T67" s="40"/>
      <c r="U67" s="40" t="s">
        <v>397</v>
      </c>
      <c r="V67" s="40" t="s">
        <v>397</v>
      </c>
      <c r="W67" s="40" t="s">
        <v>423</v>
      </c>
      <c r="X67" s="41" t="s">
        <v>135</v>
      </c>
      <c r="Y67" s="40"/>
      <c r="Z67" s="40"/>
    </row>
    <row r="68" customFormat="false" ht="12.75" hidden="false" customHeight="false" outlineLevel="0" collapsed="false">
      <c r="A68" s="40" t="n">
        <v>63</v>
      </c>
      <c r="B68" s="40" t="s">
        <v>388</v>
      </c>
      <c r="C68" s="40" t="s">
        <v>389</v>
      </c>
      <c r="D68" s="43" t="n">
        <v>17573799</v>
      </c>
      <c r="E68" s="40" t="s">
        <v>391</v>
      </c>
      <c r="F68" s="40" t="s">
        <v>417</v>
      </c>
      <c r="G68" s="40" t="s">
        <v>422</v>
      </c>
      <c r="H68" s="41" t="s">
        <v>84</v>
      </c>
      <c r="I68" s="40" t="s">
        <v>394</v>
      </c>
      <c r="J68" s="40" t="s">
        <v>395</v>
      </c>
      <c r="K68" s="40"/>
      <c r="L68" s="40"/>
      <c r="M68" s="40"/>
      <c r="N68" s="40"/>
      <c r="O68" s="40"/>
      <c r="P68" s="42" t="n">
        <v>15</v>
      </c>
      <c r="Q68" s="43" t="n">
        <v>12000</v>
      </c>
      <c r="R68" s="43" t="n">
        <v>180000</v>
      </c>
      <c r="S68" s="40" t="s">
        <v>396</v>
      </c>
      <c r="T68" s="40"/>
      <c r="U68" s="40" t="s">
        <v>397</v>
      </c>
      <c r="V68" s="40" t="s">
        <v>397</v>
      </c>
      <c r="W68" s="40" t="s">
        <v>423</v>
      </c>
      <c r="X68" s="41" t="s">
        <v>84</v>
      </c>
      <c r="Y68" s="40"/>
      <c r="Z68" s="40"/>
    </row>
    <row r="69" customFormat="false" ht="12.75" hidden="false" customHeight="false" outlineLevel="0" collapsed="false">
      <c r="A69" s="40" t="n">
        <v>64</v>
      </c>
      <c r="B69" s="40" t="s">
        <v>388</v>
      </c>
      <c r="C69" s="40" t="s">
        <v>389</v>
      </c>
      <c r="D69" s="43" t="n">
        <v>17573799</v>
      </c>
      <c r="E69" s="40" t="s">
        <v>391</v>
      </c>
      <c r="F69" s="40" t="s">
        <v>417</v>
      </c>
      <c r="G69" s="40" t="s">
        <v>422</v>
      </c>
      <c r="H69" s="41" t="s">
        <v>76</v>
      </c>
      <c r="I69" s="40" t="s">
        <v>412</v>
      </c>
      <c r="J69" s="40" t="s">
        <v>413</v>
      </c>
      <c r="K69" s="40"/>
      <c r="L69" s="40"/>
      <c r="M69" s="40"/>
      <c r="N69" s="40"/>
      <c r="O69" s="40"/>
      <c r="P69" s="42" t="n">
        <v>1</v>
      </c>
      <c r="Q69" s="43" t="n">
        <v>210000</v>
      </c>
      <c r="R69" s="43" t="n">
        <v>210000</v>
      </c>
      <c r="S69" s="40" t="s">
        <v>396</v>
      </c>
      <c r="T69" s="40"/>
      <c r="U69" s="40" t="s">
        <v>397</v>
      </c>
      <c r="V69" s="40" t="s">
        <v>397</v>
      </c>
      <c r="W69" s="40" t="s">
        <v>423</v>
      </c>
      <c r="X69" s="41" t="s">
        <v>76</v>
      </c>
      <c r="Y69" s="40"/>
      <c r="Z69" s="40"/>
    </row>
    <row r="70" customFormat="false" ht="12.75" hidden="false" customHeight="false" outlineLevel="0" collapsed="false">
      <c r="A70" s="40" t="n">
        <v>65</v>
      </c>
      <c r="B70" s="40" t="s">
        <v>388</v>
      </c>
      <c r="C70" s="40" t="s">
        <v>389</v>
      </c>
      <c r="D70" s="43" t="n">
        <v>17573799</v>
      </c>
      <c r="E70" s="40" t="s">
        <v>391</v>
      </c>
      <c r="F70" s="40" t="s">
        <v>417</v>
      </c>
      <c r="G70" s="40" t="s">
        <v>426</v>
      </c>
      <c r="H70" s="41" t="s">
        <v>29</v>
      </c>
      <c r="I70" s="40" t="s">
        <v>412</v>
      </c>
      <c r="J70" s="40" t="s">
        <v>413</v>
      </c>
      <c r="K70" s="40"/>
      <c r="L70" s="40"/>
      <c r="M70" s="40"/>
      <c r="N70" s="40"/>
      <c r="O70" s="40"/>
      <c r="P70" s="42" t="n">
        <v>1</v>
      </c>
      <c r="Q70" s="43" t="n">
        <v>1300000</v>
      </c>
      <c r="R70" s="43" t="n">
        <v>1300000</v>
      </c>
      <c r="S70" s="40" t="s">
        <v>396</v>
      </c>
      <c r="T70" s="40"/>
      <c r="U70" s="40" t="s">
        <v>397</v>
      </c>
      <c r="V70" s="40" t="s">
        <v>397</v>
      </c>
      <c r="W70" s="40" t="s">
        <v>445</v>
      </c>
      <c r="X70" s="41" t="s">
        <v>29</v>
      </c>
      <c r="Y70" s="40"/>
      <c r="Z70" s="40"/>
    </row>
    <row r="71" customFormat="false" ht="12.75" hidden="false" customHeight="false" outlineLevel="0" collapsed="false">
      <c r="A71" s="40" t="n">
        <v>66</v>
      </c>
      <c r="B71" s="40" t="s">
        <v>388</v>
      </c>
      <c r="C71" s="40" t="s">
        <v>389</v>
      </c>
      <c r="D71" s="43" t="n">
        <v>17573799</v>
      </c>
      <c r="E71" s="40" t="s">
        <v>391</v>
      </c>
      <c r="F71" s="40" t="s">
        <v>417</v>
      </c>
      <c r="G71" s="40" t="s">
        <v>422</v>
      </c>
      <c r="H71" s="41" t="s">
        <v>130</v>
      </c>
      <c r="I71" s="40" t="s">
        <v>394</v>
      </c>
      <c r="J71" s="40" t="s">
        <v>395</v>
      </c>
      <c r="K71" s="40"/>
      <c r="L71" s="40"/>
      <c r="M71" s="40"/>
      <c r="N71" s="40"/>
      <c r="O71" s="40"/>
      <c r="P71" s="42" t="n">
        <v>1</v>
      </c>
      <c r="Q71" s="43" t="n">
        <v>50000</v>
      </c>
      <c r="R71" s="43" t="n">
        <v>50000</v>
      </c>
      <c r="S71" s="40" t="s">
        <v>396</v>
      </c>
      <c r="T71" s="40"/>
      <c r="U71" s="40" t="s">
        <v>397</v>
      </c>
      <c r="V71" s="40" t="s">
        <v>397</v>
      </c>
      <c r="W71" s="40" t="s">
        <v>423</v>
      </c>
      <c r="X71" s="41" t="s">
        <v>130</v>
      </c>
      <c r="Y71" s="40"/>
      <c r="Z71" s="40"/>
    </row>
    <row r="72" customFormat="false" ht="12.75" hidden="false" customHeight="false" outlineLevel="0" collapsed="false">
      <c r="A72" s="40" t="n">
        <v>67</v>
      </c>
      <c r="B72" s="40" t="s">
        <v>388</v>
      </c>
      <c r="C72" s="40" t="s">
        <v>389</v>
      </c>
      <c r="D72" s="43" t="n">
        <v>17573799</v>
      </c>
      <c r="E72" s="40" t="s">
        <v>391</v>
      </c>
      <c r="F72" s="40" t="s">
        <v>417</v>
      </c>
      <c r="G72" s="40" t="s">
        <v>428</v>
      </c>
      <c r="H72" s="41" t="s">
        <v>179</v>
      </c>
      <c r="I72" s="40" t="s">
        <v>394</v>
      </c>
      <c r="J72" s="40" t="s">
        <v>395</v>
      </c>
      <c r="K72" s="40"/>
      <c r="L72" s="40"/>
      <c r="M72" s="40"/>
      <c r="N72" s="40"/>
      <c r="O72" s="40"/>
      <c r="P72" s="42" t="n">
        <v>1</v>
      </c>
      <c r="Q72" s="43" t="n">
        <v>10000</v>
      </c>
      <c r="R72" s="43" t="n">
        <v>10000</v>
      </c>
      <c r="S72" s="40" t="s">
        <v>396</v>
      </c>
      <c r="T72" s="40"/>
      <c r="U72" s="40" t="s">
        <v>397</v>
      </c>
      <c r="V72" s="40" t="s">
        <v>397</v>
      </c>
      <c r="W72" s="40"/>
      <c r="X72" s="40"/>
      <c r="Y72" s="40"/>
      <c r="Z72" s="40"/>
    </row>
    <row r="73" customFormat="false" ht="12.75" hidden="false" customHeight="false" outlineLevel="0" collapsed="false">
      <c r="A73" s="40" t="n">
        <v>68</v>
      </c>
      <c r="B73" s="40" t="s">
        <v>388</v>
      </c>
      <c r="C73" s="40" t="s">
        <v>389</v>
      </c>
      <c r="D73" s="43" t="n">
        <v>17573799</v>
      </c>
      <c r="E73" s="40" t="s">
        <v>391</v>
      </c>
      <c r="F73" s="40" t="s">
        <v>417</v>
      </c>
      <c r="G73" s="40" t="s">
        <v>422</v>
      </c>
      <c r="H73" s="41" t="s">
        <v>162</v>
      </c>
      <c r="I73" s="40" t="s">
        <v>394</v>
      </c>
      <c r="J73" s="40" t="s">
        <v>395</v>
      </c>
      <c r="K73" s="40"/>
      <c r="L73" s="40"/>
      <c r="M73" s="40"/>
      <c r="N73" s="40"/>
      <c r="O73" s="40"/>
      <c r="P73" s="42" t="n">
        <v>10</v>
      </c>
      <c r="Q73" s="43" t="n">
        <v>1800</v>
      </c>
      <c r="R73" s="43" t="n">
        <v>18000</v>
      </c>
      <c r="S73" s="40" t="s">
        <v>396</v>
      </c>
      <c r="T73" s="40"/>
      <c r="U73" s="40" t="s">
        <v>397</v>
      </c>
      <c r="V73" s="40" t="s">
        <v>397</v>
      </c>
      <c r="W73" s="40" t="s">
        <v>423</v>
      </c>
      <c r="X73" s="41" t="s">
        <v>162</v>
      </c>
      <c r="Y73" s="40"/>
      <c r="Z73" s="40"/>
    </row>
    <row r="74" customFormat="false" ht="12.75" hidden="false" customHeight="false" outlineLevel="0" collapsed="false">
      <c r="A74" s="40" t="n">
        <v>69</v>
      </c>
      <c r="B74" s="40" t="s">
        <v>388</v>
      </c>
      <c r="C74" s="40" t="s">
        <v>389</v>
      </c>
      <c r="D74" s="43" t="n">
        <v>17573799</v>
      </c>
      <c r="E74" s="40" t="s">
        <v>391</v>
      </c>
      <c r="F74" s="40" t="s">
        <v>417</v>
      </c>
      <c r="G74" s="40" t="s">
        <v>422</v>
      </c>
      <c r="H74" s="41" t="s">
        <v>22</v>
      </c>
      <c r="I74" s="40" t="s">
        <v>412</v>
      </c>
      <c r="J74" s="40" t="s">
        <v>413</v>
      </c>
      <c r="K74" s="40"/>
      <c r="L74" s="40"/>
      <c r="M74" s="40"/>
      <c r="N74" s="40"/>
      <c r="O74" s="40"/>
      <c r="P74" s="42" t="n">
        <v>100</v>
      </c>
      <c r="Q74" s="43" t="n">
        <v>15000</v>
      </c>
      <c r="R74" s="43" t="n">
        <v>1500000</v>
      </c>
      <c r="S74" s="40" t="s">
        <v>396</v>
      </c>
      <c r="T74" s="40"/>
      <c r="U74" s="40" t="s">
        <v>397</v>
      </c>
      <c r="V74" s="40" t="s">
        <v>397</v>
      </c>
      <c r="W74" s="40" t="s">
        <v>423</v>
      </c>
      <c r="X74" s="41" t="s">
        <v>22</v>
      </c>
      <c r="Y74" s="40"/>
      <c r="Z74" s="40"/>
    </row>
    <row r="75" customFormat="false" ht="12.75" hidden="false" customHeight="false" outlineLevel="0" collapsed="false">
      <c r="A75" s="40" t="n">
        <v>70</v>
      </c>
      <c r="B75" s="40" t="s">
        <v>388</v>
      </c>
      <c r="C75" s="40" t="s">
        <v>389</v>
      </c>
      <c r="D75" s="43" t="n">
        <v>17573799</v>
      </c>
      <c r="E75" s="40" t="s">
        <v>391</v>
      </c>
      <c r="F75" s="40" t="s">
        <v>417</v>
      </c>
      <c r="G75" s="40" t="s">
        <v>422</v>
      </c>
      <c r="H75" s="41" t="s">
        <v>40</v>
      </c>
      <c r="I75" s="40" t="s">
        <v>412</v>
      </c>
      <c r="J75" s="40" t="s">
        <v>413</v>
      </c>
      <c r="K75" s="40"/>
      <c r="L75" s="40"/>
      <c r="M75" s="40"/>
      <c r="N75" s="40"/>
      <c r="O75" s="40"/>
      <c r="P75" s="42" t="n">
        <v>1</v>
      </c>
      <c r="Q75" s="43" t="n">
        <v>1200000</v>
      </c>
      <c r="R75" s="43" t="n">
        <v>1200000</v>
      </c>
      <c r="S75" s="40" t="s">
        <v>396</v>
      </c>
      <c r="T75" s="40"/>
      <c r="U75" s="40" t="s">
        <v>397</v>
      </c>
      <c r="V75" s="40" t="s">
        <v>397</v>
      </c>
      <c r="W75" s="40" t="s">
        <v>423</v>
      </c>
      <c r="X75" s="41" t="s">
        <v>40</v>
      </c>
      <c r="Y75" s="40"/>
      <c r="Z75" s="40"/>
    </row>
    <row r="76" customFormat="false" ht="12.75" hidden="false" customHeight="false" outlineLevel="0" collapsed="false">
      <c r="A76" s="40" t="n">
        <v>71</v>
      </c>
      <c r="B76" s="40" t="s">
        <v>388</v>
      </c>
      <c r="C76" s="40" t="s">
        <v>389</v>
      </c>
      <c r="D76" s="43" t="n">
        <v>17573799</v>
      </c>
      <c r="E76" s="40" t="s">
        <v>391</v>
      </c>
      <c r="F76" s="40" t="s">
        <v>417</v>
      </c>
      <c r="G76" s="40" t="s">
        <v>422</v>
      </c>
      <c r="H76" s="41" t="s">
        <v>73</v>
      </c>
      <c r="I76" s="40" t="s">
        <v>394</v>
      </c>
      <c r="J76" s="40" t="s">
        <v>395</v>
      </c>
      <c r="K76" s="40"/>
      <c r="L76" s="40"/>
      <c r="M76" s="40"/>
      <c r="N76" s="40"/>
      <c r="O76" s="40"/>
      <c r="P76" s="42" t="n">
        <v>12</v>
      </c>
      <c r="Q76" s="43" t="n">
        <v>18750</v>
      </c>
      <c r="R76" s="43" t="n">
        <v>225000</v>
      </c>
      <c r="S76" s="40" t="s">
        <v>396</v>
      </c>
      <c r="T76" s="40"/>
      <c r="U76" s="40" t="s">
        <v>397</v>
      </c>
      <c r="V76" s="40" t="s">
        <v>397</v>
      </c>
      <c r="W76" s="40" t="s">
        <v>423</v>
      </c>
      <c r="X76" s="41" t="s">
        <v>73</v>
      </c>
      <c r="Y76" s="40"/>
      <c r="Z76" s="40"/>
    </row>
    <row r="77" customFormat="false" ht="12.75" hidden="false" customHeight="false" outlineLevel="0" collapsed="false">
      <c r="A77" s="40" t="n">
        <v>72</v>
      </c>
      <c r="B77" s="40" t="s">
        <v>388</v>
      </c>
      <c r="C77" s="40" t="s">
        <v>389</v>
      </c>
      <c r="D77" s="43" t="n">
        <v>17573799</v>
      </c>
      <c r="E77" s="40" t="s">
        <v>391</v>
      </c>
      <c r="F77" s="40" t="s">
        <v>417</v>
      </c>
      <c r="G77" s="40" t="s">
        <v>425</v>
      </c>
      <c r="H77" s="41" t="s">
        <v>98</v>
      </c>
      <c r="I77" s="40" t="s">
        <v>394</v>
      </c>
      <c r="J77" s="40" t="s">
        <v>395</v>
      </c>
      <c r="K77" s="40"/>
      <c r="L77" s="40"/>
      <c r="M77" s="40"/>
      <c r="N77" s="40"/>
      <c r="O77" s="40"/>
      <c r="P77" s="42" t="n">
        <v>3</v>
      </c>
      <c r="Q77" s="43" t="n">
        <v>45000</v>
      </c>
      <c r="R77" s="43" t="n">
        <v>135000</v>
      </c>
      <c r="S77" s="40" t="s">
        <v>396</v>
      </c>
      <c r="T77" s="40"/>
      <c r="U77" s="40" t="s">
        <v>397</v>
      </c>
      <c r="V77" s="40" t="s">
        <v>397</v>
      </c>
      <c r="W77" s="40"/>
      <c r="X77" s="40"/>
      <c r="Y77" s="40"/>
      <c r="Z77" s="40"/>
    </row>
    <row r="78" customFormat="false" ht="12.75" hidden="false" customHeight="false" outlineLevel="0" collapsed="false">
      <c r="A78" s="40" t="n">
        <v>73</v>
      </c>
      <c r="B78" s="40" t="s">
        <v>388</v>
      </c>
      <c r="C78" s="40" t="s">
        <v>389</v>
      </c>
      <c r="D78" s="43" t="n">
        <v>17573799</v>
      </c>
      <c r="E78" s="40" t="s">
        <v>391</v>
      </c>
      <c r="F78" s="40" t="s">
        <v>417</v>
      </c>
      <c r="G78" s="40" t="s">
        <v>425</v>
      </c>
      <c r="H78" s="41" t="s">
        <v>154</v>
      </c>
      <c r="I78" s="40" t="s">
        <v>394</v>
      </c>
      <c r="J78" s="40" t="s">
        <v>395</v>
      </c>
      <c r="K78" s="40"/>
      <c r="L78" s="40"/>
      <c r="M78" s="40"/>
      <c r="N78" s="40"/>
      <c r="O78" s="40"/>
      <c r="P78" s="42" t="n">
        <v>1</v>
      </c>
      <c r="Q78" s="43" t="n">
        <v>20000</v>
      </c>
      <c r="R78" s="43" t="n">
        <v>20000</v>
      </c>
      <c r="S78" s="40" t="s">
        <v>396</v>
      </c>
      <c r="T78" s="40"/>
      <c r="U78" s="40" t="s">
        <v>397</v>
      </c>
      <c r="V78" s="40" t="s">
        <v>397</v>
      </c>
      <c r="W78" s="40" t="s">
        <v>431</v>
      </c>
      <c r="X78" s="41" t="s">
        <v>154</v>
      </c>
      <c r="Y78" s="40"/>
      <c r="Z78" s="40"/>
    </row>
    <row r="79" customFormat="false" ht="12.75" hidden="false" customHeight="false" outlineLevel="0" collapsed="false">
      <c r="A79" s="40" t="n">
        <v>74</v>
      </c>
      <c r="B79" s="40" t="s">
        <v>388</v>
      </c>
      <c r="C79" s="40" t="s">
        <v>389</v>
      </c>
      <c r="D79" s="43" t="n">
        <v>17573799</v>
      </c>
      <c r="E79" s="40" t="s">
        <v>391</v>
      </c>
      <c r="F79" s="40" t="s">
        <v>417</v>
      </c>
      <c r="G79" s="40" t="s">
        <v>422</v>
      </c>
      <c r="H79" s="41" t="s">
        <v>100</v>
      </c>
      <c r="I79" s="40" t="s">
        <v>412</v>
      </c>
      <c r="J79" s="40" t="s">
        <v>413</v>
      </c>
      <c r="K79" s="40"/>
      <c r="L79" s="40"/>
      <c r="M79" s="40"/>
      <c r="N79" s="40"/>
      <c r="O79" s="40"/>
      <c r="P79" s="42" t="n">
        <v>2</v>
      </c>
      <c r="Q79" s="43" t="n">
        <v>65000</v>
      </c>
      <c r="R79" s="43" t="n">
        <v>130000</v>
      </c>
      <c r="S79" s="40" t="s">
        <v>396</v>
      </c>
      <c r="T79" s="40"/>
      <c r="U79" s="40" t="s">
        <v>397</v>
      </c>
      <c r="V79" s="40" t="s">
        <v>397</v>
      </c>
      <c r="W79" s="40" t="s">
        <v>423</v>
      </c>
      <c r="X79" s="41" t="s">
        <v>100</v>
      </c>
      <c r="Y79" s="40"/>
      <c r="Z79" s="40"/>
    </row>
    <row r="80" customFormat="false" ht="12.75" hidden="false" customHeight="false" outlineLevel="0" collapsed="false">
      <c r="A80" s="40" t="n">
        <v>75</v>
      </c>
      <c r="B80" s="40" t="s">
        <v>388</v>
      </c>
      <c r="C80" s="40" t="s">
        <v>389</v>
      </c>
      <c r="D80" s="43" t="n">
        <v>17573799</v>
      </c>
      <c r="E80" s="40" t="s">
        <v>391</v>
      </c>
      <c r="F80" s="40" t="s">
        <v>417</v>
      </c>
      <c r="G80" s="40" t="s">
        <v>422</v>
      </c>
      <c r="H80" s="41" t="s">
        <v>71</v>
      </c>
      <c r="I80" s="40" t="s">
        <v>412</v>
      </c>
      <c r="J80" s="40" t="s">
        <v>413</v>
      </c>
      <c r="K80" s="40"/>
      <c r="L80" s="40"/>
      <c r="M80" s="40"/>
      <c r="N80" s="40"/>
      <c r="O80" s="40"/>
      <c r="P80" s="42" t="n">
        <v>1</v>
      </c>
      <c r="Q80" s="43" t="n">
        <v>250000</v>
      </c>
      <c r="R80" s="43" t="n">
        <v>250000</v>
      </c>
      <c r="S80" s="40" t="s">
        <v>396</v>
      </c>
      <c r="T80" s="40"/>
      <c r="U80" s="40" t="s">
        <v>397</v>
      </c>
      <c r="V80" s="40" t="s">
        <v>397</v>
      </c>
      <c r="W80" s="40" t="s">
        <v>423</v>
      </c>
      <c r="X80" s="41" t="s">
        <v>71</v>
      </c>
      <c r="Y80" s="40"/>
      <c r="Z80" s="40"/>
    </row>
    <row r="81" customFormat="false" ht="12.75" hidden="false" customHeight="false" outlineLevel="0" collapsed="false">
      <c r="A81" s="40" t="n">
        <v>76</v>
      </c>
      <c r="B81" s="40" t="s">
        <v>388</v>
      </c>
      <c r="C81" s="40" t="s">
        <v>389</v>
      </c>
      <c r="D81" s="43" t="n">
        <v>17573799</v>
      </c>
      <c r="E81" s="40" t="s">
        <v>391</v>
      </c>
      <c r="F81" s="40" t="s">
        <v>417</v>
      </c>
      <c r="G81" s="40" t="s">
        <v>422</v>
      </c>
      <c r="H81" s="41" t="s">
        <v>115</v>
      </c>
      <c r="I81" s="40" t="s">
        <v>394</v>
      </c>
      <c r="J81" s="40" t="s">
        <v>395</v>
      </c>
      <c r="K81" s="40"/>
      <c r="L81" s="40"/>
      <c r="M81" s="40"/>
      <c r="N81" s="40"/>
      <c r="O81" s="40"/>
      <c r="P81" s="42" t="n">
        <v>10</v>
      </c>
      <c r="Q81" s="43" t="n">
        <v>7000</v>
      </c>
      <c r="R81" s="43" t="n">
        <v>70000</v>
      </c>
      <c r="S81" s="40" t="s">
        <v>396</v>
      </c>
      <c r="T81" s="40"/>
      <c r="U81" s="40" t="s">
        <v>397</v>
      </c>
      <c r="V81" s="40" t="s">
        <v>397</v>
      </c>
      <c r="W81" s="40" t="s">
        <v>423</v>
      </c>
      <c r="X81" s="41" t="s">
        <v>115</v>
      </c>
      <c r="Y81" s="40"/>
      <c r="Z81" s="40"/>
    </row>
    <row r="82" customFormat="false" ht="12.75" hidden="false" customHeight="false" outlineLevel="0" collapsed="false">
      <c r="A82" s="40" t="n">
        <v>77</v>
      </c>
      <c r="B82" s="40" t="s">
        <v>388</v>
      </c>
      <c r="C82" s="40" t="s">
        <v>389</v>
      </c>
      <c r="D82" s="43" t="n">
        <v>17573799</v>
      </c>
      <c r="E82" s="40" t="s">
        <v>391</v>
      </c>
      <c r="F82" s="40" t="s">
        <v>417</v>
      </c>
      <c r="G82" s="40" t="s">
        <v>422</v>
      </c>
      <c r="H82" s="41" t="s">
        <v>156</v>
      </c>
      <c r="I82" s="40" t="s">
        <v>394</v>
      </c>
      <c r="J82" s="40" t="s">
        <v>395</v>
      </c>
      <c r="K82" s="40"/>
      <c r="L82" s="40"/>
      <c r="M82" s="40"/>
      <c r="N82" s="40"/>
      <c r="O82" s="40"/>
      <c r="P82" s="42" t="n">
        <v>1</v>
      </c>
      <c r="Q82" s="43" t="n">
        <v>20000</v>
      </c>
      <c r="R82" s="43" t="n">
        <v>20000</v>
      </c>
      <c r="S82" s="40" t="s">
        <v>396</v>
      </c>
      <c r="T82" s="40"/>
      <c r="U82" s="40" t="s">
        <v>397</v>
      </c>
      <c r="V82" s="40" t="s">
        <v>397</v>
      </c>
      <c r="W82" s="40" t="s">
        <v>423</v>
      </c>
      <c r="X82" s="41" t="s">
        <v>156</v>
      </c>
      <c r="Y82" s="40"/>
      <c r="Z82" s="40"/>
    </row>
    <row r="83" customFormat="false" ht="12.75" hidden="false" customHeight="false" outlineLevel="0" collapsed="false">
      <c r="A83" s="40" t="n">
        <v>78</v>
      </c>
      <c r="B83" s="40" t="s">
        <v>388</v>
      </c>
      <c r="C83" s="40" t="s">
        <v>389</v>
      </c>
      <c r="D83" s="43" t="n">
        <v>17573799</v>
      </c>
      <c r="E83" s="40" t="s">
        <v>391</v>
      </c>
      <c r="F83" s="40" t="s">
        <v>417</v>
      </c>
      <c r="G83" s="40" t="s">
        <v>422</v>
      </c>
      <c r="H83" s="41" t="s">
        <v>158</v>
      </c>
      <c r="I83" s="40" t="s">
        <v>394</v>
      </c>
      <c r="J83" s="40" t="s">
        <v>395</v>
      </c>
      <c r="K83" s="40"/>
      <c r="L83" s="40"/>
      <c r="M83" s="40"/>
      <c r="N83" s="40"/>
      <c r="O83" s="40"/>
      <c r="P83" s="42" t="n">
        <v>1</v>
      </c>
      <c r="Q83" s="43" t="n">
        <v>20000</v>
      </c>
      <c r="R83" s="43" t="n">
        <v>20000</v>
      </c>
      <c r="S83" s="40" t="s">
        <v>396</v>
      </c>
      <c r="T83" s="40"/>
      <c r="U83" s="40" t="s">
        <v>397</v>
      </c>
      <c r="V83" s="40" t="s">
        <v>397</v>
      </c>
      <c r="W83" s="40" t="s">
        <v>423</v>
      </c>
      <c r="X83" s="41" t="s">
        <v>158</v>
      </c>
      <c r="Y83" s="40"/>
      <c r="Z83" s="40"/>
    </row>
    <row r="84" customFormat="false" ht="12.75" hidden="false" customHeight="false" outlineLevel="0" collapsed="false">
      <c r="A84" s="40" t="n">
        <v>79</v>
      </c>
      <c r="B84" s="40" t="s">
        <v>388</v>
      </c>
      <c r="C84" s="40" t="s">
        <v>389</v>
      </c>
      <c r="D84" s="43" t="n">
        <v>17573799</v>
      </c>
      <c r="E84" s="40" t="s">
        <v>391</v>
      </c>
      <c r="F84" s="40" t="s">
        <v>417</v>
      </c>
      <c r="G84" s="40" t="s">
        <v>422</v>
      </c>
      <c r="H84" s="41" t="s">
        <v>117</v>
      </c>
      <c r="I84" s="40" t="s">
        <v>394</v>
      </c>
      <c r="J84" s="40" t="s">
        <v>395</v>
      </c>
      <c r="K84" s="40"/>
      <c r="L84" s="40"/>
      <c r="M84" s="40"/>
      <c r="N84" s="40"/>
      <c r="O84" s="40"/>
      <c r="P84" s="42" t="n">
        <v>1</v>
      </c>
      <c r="Q84" s="43" t="n">
        <v>70000</v>
      </c>
      <c r="R84" s="43" t="n">
        <v>70000</v>
      </c>
      <c r="S84" s="40" t="s">
        <v>396</v>
      </c>
      <c r="T84" s="40"/>
      <c r="U84" s="40" t="s">
        <v>397</v>
      </c>
      <c r="V84" s="40" t="s">
        <v>397</v>
      </c>
      <c r="W84" s="40" t="s">
        <v>423</v>
      </c>
      <c r="X84" s="41" t="s">
        <v>117</v>
      </c>
      <c r="Y84" s="40"/>
      <c r="Z84" s="40"/>
    </row>
    <row r="85" customFormat="false" ht="12.75" hidden="false" customHeight="false" outlineLevel="0" collapsed="false">
      <c r="A85" s="40" t="n">
        <v>80</v>
      </c>
      <c r="B85" s="40" t="s">
        <v>388</v>
      </c>
      <c r="C85" s="40" t="s">
        <v>389</v>
      </c>
      <c r="D85" s="43" t="n">
        <v>17573799</v>
      </c>
      <c r="E85" s="40" t="s">
        <v>391</v>
      </c>
      <c r="F85" s="40" t="s">
        <v>417</v>
      </c>
      <c r="G85" s="40" t="s">
        <v>422</v>
      </c>
      <c r="H85" s="41" t="s">
        <v>143</v>
      </c>
      <c r="I85" s="40" t="s">
        <v>394</v>
      </c>
      <c r="J85" s="40" t="s">
        <v>395</v>
      </c>
      <c r="K85" s="40"/>
      <c r="L85" s="40"/>
      <c r="M85" s="40"/>
      <c r="N85" s="40"/>
      <c r="O85" s="40"/>
      <c r="P85" s="42" t="n">
        <v>1</v>
      </c>
      <c r="Q85" s="43" t="n">
        <v>30000</v>
      </c>
      <c r="R85" s="43" t="n">
        <v>30000</v>
      </c>
      <c r="S85" s="40" t="s">
        <v>396</v>
      </c>
      <c r="T85" s="40"/>
      <c r="U85" s="40" t="s">
        <v>397</v>
      </c>
      <c r="V85" s="40" t="s">
        <v>397</v>
      </c>
      <c r="W85" s="40" t="s">
        <v>423</v>
      </c>
      <c r="X85" s="41" t="s">
        <v>143</v>
      </c>
      <c r="Y85" s="40"/>
      <c r="Z85" s="40"/>
    </row>
    <row r="86" customFormat="false" ht="12.75" hidden="false" customHeight="false" outlineLevel="0" collapsed="false">
      <c r="A86" s="40" t="n">
        <v>81</v>
      </c>
      <c r="B86" s="40" t="s">
        <v>388</v>
      </c>
      <c r="C86" s="40" t="s">
        <v>389</v>
      </c>
      <c r="D86" s="43" t="n">
        <v>17573799</v>
      </c>
      <c r="E86" s="40" t="s">
        <v>391</v>
      </c>
      <c r="F86" s="40" t="s">
        <v>417</v>
      </c>
      <c r="G86" s="40" t="s">
        <v>422</v>
      </c>
      <c r="H86" s="41" t="s">
        <v>86</v>
      </c>
      <c r="I86" s="40" t="s">
        <v>412</v>
      </c>
      <c r="J86" s="40" t="s">
        <v>413</v>
      </c>
      <c r="K86" s="40"/>
      <c r="L86" s="40"/>
      <c r="M86" s="40"/>
      <c r="N86" s="40"/>
      <c r="O86" s="40"/>
      <c r="P86" s="42" t="n">
        <v>2</v>
      </c>
      <c r="Q86" s="43" t="n">
        <v>85000</v>
      </c>
      <c r="R86" s="43" t="n">
        <v>170000</v>
      </c>
      <c r="S86" s="40" t="s">
        <v>396</v>
      </c>
      <c r="T86" s="40"/>
      <c r="U86" s="40" t="s">
        <v>397</v>
      </c>
      <c r="V86" s="40" t="s">
        <v>397</v>
      </c>
      <c r="W86" s="40" t="s">
        <v>423</v>
      </c>
      <c r="X86" s="41" t="s">
        <v>86</v>
      </c>
      <c r="Y86" s="40"/>
      <c r="Z86" s="40"/>
    </row>
    <row r="87" customFormat="false" ht="12.75" hidden="false" customHeight="false" outlineLevel="0" collapsed="false">
      <c r="A87" s="40" t="n">
        <v>82</v>
      </c>
      <c r="B87" s="40" t="s">
        <v>388</v>
      </c>
      <c r="C87" s="40" t="s">
        <v>389</v>
      </c>
      <c r="D87" s="43" t="n">
        <v>17573799</v>
      </c>
      <c r="E87" s="40" t="s">
        <v>391</v>
      </c>
      <c r="F87" s="40" t="s">
        <v>417</v>
      </c>
      <c r="G87" s="40" t="s">
        <v>422</v>
      </c>
      <c r="H87" s="41" t="s">
        <v>119</v>
      </c>
      <c r="I87" s="40" t="s">
        <v>394</v>
      </c>
      <c r="J87" s="40" t="s">
        <v>395</v>
      </c>
      <c r="K87" s="40"/>
      <c r="L87" s="40"/>
      <c r="M87" s="40"/>
      <c r="N87" s="40"/>
      <c r="O87" s="40"/>
      <c r="P87" s="42" t="n">
        <v>1</v>
      </c>
      <c r="Q87" s="43" t="n">
        <v>70000</v>
      </c>
      <c r="R87" s="43" t="n">
        <v>70000</v>
      </c>
      <c r="S87" s="40" t="s">
        <v>396</v>
      </c>
      <c r="T87" s="40"/>
      <c r="U87" s="40" t="s">
        <v>397</v>
      </c>
      <c r="V87" s="40" t="s">
        <v>397</v>
      </c>
      <c r="W87" s="40" t="s">
        <v>423</v>
      </c>
      <c r="X87" s="41" t="s">
        <v>119</v>
      </c>
      <c r="Y87" s="40"/>
      <c r="Z87" s="40"/>
    </row>
    <row r="88" customFormat="false" ht="12.75" hidden="false" customHeight="false" outlineLevel="0" collapsed="false">
      <c r="A88" s="40" t="n">
        <v>83</v>
      </c>
      <c r="B88" s="40" t="s">
        <v>388</v>
      </c>
      <c r="C88" s="40" t="s">
        <v>389</v>
      </c>
      <c r="D88" s="43" t="n">
        <v>17573799</v>
      </c>
      <c r="E88" s="40" t="s">
        <v>391</v>
      </c>
      <c r="F88" s="40" t="s">
        <v>417</v>
      </c>
      <c r="G88" s="40" t="s">
        <v>425</v>
      </c>
      <c r="H88" s="41" t="s">
        <v>91</v>
      </c>
      <c r="I88" s="40" t="s">
        <v>394</v>
      </c>
      <c r="J88" s="40" t="s">
        <v>395</v>
      </c>
      <c r="K88" s="40"/>
      <c r="L88" s="40"/>
      <c r="M88" s="40"/>
      <c r="N88" s="40"/>
      <c r="O88" s="40"/>
      <c r="P88" s="42" t="n">
        <v>1</v>
      </c>
      <c r="Q88" s="43" t="n">
        <v>50000</v>
      </c>
      <c r="R88" s="43" t="n">
        <v>50000</v>
      </c>
      <c r="S88" s="40" t="s">
        <v>396</v>
      </c>
      <c r="T88" s="40"/>
      <c r="U88" s="40" t="s">
        <v>397</v>
      </c>
      <c r="V88" s="40" t="s">
        <v>397</v>
      </c>
      <c r="W88" s="40"/>
      <c r="X88" s="40"/>
      <c r="Y88" s="40"/>
      <c r="Z88" s="40"/>
    </row>
    <row r="89" customFormat="false" ht="12.75" hidden="false" customHeight="false" outlineLevel="0" collapsed="false">
      <c r="A89" s="40" t="n">
        <v>84</v>
      </c>
      <c r="B89" s="40" t="s">
        <v>388</v>
      </c>
      <c r="C89" s="40" t="s">
        <v>389</v>
      </c>
      <c r="D89" s="43" t="n">
        <v>17573799</v>
      </c>
      <c r="E89" s="40" t="s">
        <v>391</v>
      </c>
      <c r="F89" s="40" t="s">
        <v>417</v>
      </c>
      <c r="G89" s="40" t="s">
        <v>425</v>
      </c>
      <c r="H89" s="41" t="s">
        <v>154</v>
      </c>
      <c r="I89" s="40" t="s">
        <v>394</v>
      </c>
      <c r="J89" s="40" t="s">
        <v>395</v>
      </c>
      <c r="K89" s="40"/>
      <c r="L89" s="40"/>
      <c r="M89" s="40"/>
      <c r="N89" s="40"/>
      <c r="O89" s="40"/>
      <c r="P89" s="42" t="n">
        <v>1</v>
      </c>
      <c r="Q89" s="43" t="n">
        <v>15000</v>
      </c>
      <c r="R89" s="43" t="n">
        <v>15000</v>
      </c>
      <c r="S89" s="40" t="s">
        <v>396</v>
      </c>
      <c r="T89" s="40"/>
      <c r="U89" s="40" t="s">
        <v>397</v>
      </c>
      <c r="V89" s="40" t="s">
        <v>397</v>
      </c>
      <c r="W89" s="40" t="s">
        <v>431</v>
      </c>
      <c r="X89" s="41" t="s">
        <v>154</v>
      </c>
      <c r="Y89" s="40"/>
      <c r="Z89" s="40"/>
    </row>
    <row r="90" s="48" customFormat="true" ht="12.75" hidden="false" customHeight="false" outlineLevel="0" collapsed="false">
      <c r="A90" s="44" t="n">
        <v>85</v>
      </c>
      <c r="B90" s="44" t="s">
        <v>388</v>
      </c>
      <c r="C90" s="44" t="s">
        <v>389</v>
      </c>
      <c r="D90" s="50" t="n">
        <v>3822495</v>
      </c>
      <c r="E90" s="44" t="s">
        <v>391</v>
      </c>
      <c r="F90" s="44" t="s">
        <v>392</v>
      </c>
      <c r="G90" s="44" t="s">
        <v>446</v>
      </c>
      <c r="H90" s="45" t="s">
        <v>198</v>
      </c>
      <c r="I90" s="44" t="s">
        <v>405</v>
      </c>
      <c r="J90" s="44" t="s">
        <v>395</v>
      </c>
      <c r="K90" s="44"/>
      <c r="L90" s="44"/>
      <c r="M90" s="44"/>
      <c r="N90" s="44"/>
      <c r="O90" s="44"/>
      <c r="P90" s="46" t="n">
        <v>15</v>
      </c>
      <c r="Q90" s="47" t="n">
        <v>1334</v>
      </c>
      <c r="R90" s="47" t="n">
        <f aca="false">P90*Q90</f>
        <v>20010</v>
      </c>
      <c r="S90" s="44" t="s">
        <v>396</v>
      </c>
      <c r="T90" s="44"/>
      <c r="U90" s="44" t="s">
        <v>397</v>
      </c>
      <c r="V90" s="44" t="s">
        <v>397</v>
      </c>
      <c r="W90" s="44" t="s">
        <v>447</v>
      </c>
      <c r="X90" s="45" t="s">
        <v>198</v>
      </c>
      <c r="Y90" s="44"/>
      <c r="Z90" s="44"/>
    </row>
    <row r="91" customFormat="false" ht="12.75" hidden="false" customHeight="false" outlineLevel="0" collapsed="false">
      <c r="A91" s="40" t="n">
        <v>86</v>
      </c>
      <c r="B91" s="40" t="s">
        <v>388</v>
      </c>
      <c r="C91" s="40" t="s">
        <v>389</v>
      </c>
      <c r="D91" s="43" t="n">
        <v>3822495</v>
      </c>
      <c r="E91" s="40" t="s">
        <v>391</v>
      </c>
      <c r="F91" s="40" t="s">
        <v>392</v>
      </c>
      <c r="G91" s="40" t="s">
        <v>448</v>
      </c>
      <c r="H91" s="41" t="s">
        <v>195</v>
      </c>
      <c r="I91" s="40" t="s">
        <v>405</v>
      </c>
      <c r="J91" s="40" t="s">
        <v>395</v>
      </c>
      <c r="K91" s="40"/>
      <c r="L91" s="40"/>
      <c r="M91" s="40"/>
      <c r="N91" s="40"/>
      <c r="O91" s="40"/>
      <c r="P91" s="42" t="n">
        <v>10</v>
      </c>
      <c r="Q91" s="43" t="n">
        <v>2000</v>
      </c>
      <c r="R91" s="43" t="n">
        <v>20000</v>
      </c>
      <c r="S91" s="40" t="s">
        <v>396</v>
      </c>
      <c r="T91" s="40"/>
      <c r="U91" s="40" t="s">
        <v>397</v>
      </c>
      <c r="V91" s="40" t="s">
        <v>397</v>
      </c>
      <c r="W91" s="40" t="s">
        <v>449</v>
      </c>
      <c r="X91" s="41" t="s">
        <v>195</v>
      </c>
      <c r="Y91" s="40"/>
      <c r="Z91" s="40"/>
    </row>
    <row r="92" customFormat="false" ht="12.75" hidden="false" customHeight="false" outlineLevel="0" collapsed="false">
      <c r="A92" s="40" t="n">
        <v>87</v>
      </c>
      <c r="B92" s="40" t="s">
        <v>388</v>
      </c>
      <c r="C92" s="40" t="s">
        <v>389</v>
      </c>
      <c r="D92" s="43" t="n">
        <v>3822495</v>
      </c>
      <c r="E92" s="40" t="s">
        <v>391</v>
      </c>
      <c r="F92" s="40" t="s">
        <v>392</v>
      </c>
      <c r="G92" s="40" t="s">
        <v>450</v>
      </c>
      <c r="H92" s="41" t="s">
        <v>213</v>
      </c>
      <c r="I92" s="40" t="s">
        <v>451</v>
      </c>
      <c r="J92" s="40" t="s">
        <v>413</v>
      </c>
      <c r="K92" s="40"/>
      <c r="L92" s="40"/>
      <c r="M92" s="40"/>
      <c r="N92" s="40"/>
      <c r="O92" s="40"/>
      <c r="P92" s="42" t="n">
        <v>100</v>
      </c>
      <c r="Q92" s="43" t="n">
        <v>2200</v>
      </c>
      <c r="R92" s="43" t="n">
        <v>220000</v>
      </c>
      <c r="S92" s="40" t="s">
        <v>396</v>
      </c>
      <c r="T92" s="40"/>
      <c r="U92" s="40" t="s">
        <v>397</v>
      </c>
      <c r="V92" s="40" t="s">
        <v>397</v>
      </c>
      <c r="W92" s="40" t="s">
        <v>452</v>
      </c>
      <c r="X92" s="41" t="s">
        <v>213</v>
      </c>
      <c r="Y92" s="40"/>
      <c r="Z92" s="40"/>
    </row>
    <row r="93" customFormat="false" ht="12.75" hidden="false" customHeight="false" outlineLevel="0" collapsed="false">
      <c r="A93" s="40" t="n">
        <v>88</v>
      </c>
      <c r="B93" s="40" t="s">
        <v>388</v>
      </c>
      <c r="C93" s="40" t="s">
        <v>389</v>
      </c>
      <c r="D93" s="43" t="n">
        <v>3822495</v>
      </c>
      <c r="E93" s="40" t="s">
        <v>391</v>
      </c>
      <c r="F93" s="40" t="s">
        <v>392</v>
      </c>
      <c r="G93" s="40" t="s">
        <v>407</v>
      </c>
      <c r="H93" s="41" t="s">
        <v>453</v>
      </c>
      <c r="I93" s="40" t="s">
        <v>405</v>
      </c>
      <c r="J93" s="40" t="s">
        <v>395</v>
      </c>
      <c r="K93" s="40"/>
      <c r="L93" s="40"/>
      <c r="M93" s="40"/>
      <c r="N93" s="40"/>
      <c r="O93" s="40"/>
      <c r="P93" s="42" t="n">
        <v>4</v>
      </c>
      <c r="Q93" s="43" t="n">
        <v>7500</v>
      </c>
      <c r="R93" s="43" t="n">
        <v>30000</v>
      </c>
      <c r="S93" s="40" t="s">
        <v>396</v>
      </c>
      <c r="T93" s="40"/>
      <c r="U93" s="40" t="s">
        <v>397</v>
      </c>
      <c r="V93" s="40" t="s">
        <v>397</v>
      </c>
      <c r="W93" s="40" t="s">
        <v>409</v>
      </c>
      <c r="X93" s="41" t="s">
        <v>410</v>
      </c>
      <c r="Y93" s="40"/>
      <c r="Z93" s="40"/>
    </row>
    <row r="94" customFormat="false" ht="12.75" hidden="false" customHeight="false" outlineLevel="0" collapsed="false">
      <c r="A94" s="40" t="n">
        <v>89</v>
      </c>
      <c r="B94" s="40" t="s">
        <v>388</v>
      </c>
      <c r="C94" s="40" t="s">
        <v>389</v>
      </c>
      <c r="D94" s="43" t="n">
        <v>3822495</v>
      </c>
      <c r="E94" s="40" t="s">
        <v>391</v>
      </c>
      <c r="F94" s="40" t="s">
        <v>392</v>
      </c>
      <c r="G94" s="40" t="s">
        <v>454</v>
      </c>
      <c r="H94" s="41" t="s">
        <v>281</v>
      </c>
      <c r="I94" s="40" t="s">
        <v>405</v>
      </c>
      <c r="J94" s="40" t="s">
        <v>395</v>
      </c>
      <c r="K94" s="40"/>
      <c r="L94" s="40"/>
      <c r="M94" s="40"/>
      <c r="N94" s="40"/>
      <c r="O94" s="40"/>
      <c r="P94" s="42" t="n">
        <v>1</v>
      </c>
      <c r="Q94" s="43" t="n">
        <v>1500</v>
      </c>
      <c r="R94" s="43" t="n">
        <v>1500</v>
      </c>
      <c r="S94" s="40" t="s">
        <v>396</v>
      </c>
      <c r="T94" s="40"/>
      <c r="U94" s="40" t="s">
        <v>397</v>
      </c>
      <c r="V94" s="40" t="s">
        <v>397</v>
      </c>
      <c r="W94" s="40" t="s">
        <v>455</v>
      </c>
      <c r="X94" s="41" t="s">
        <v>281</v>
      </c>
      <c r="Y94" s="40"/>
      <c r="Z94" s="40"/>
    </row>
    <row r="95" customFormat="false" ht="12.75" hidden="false" customHeight="false" outlineLevel="0" collapsed="false">
      <c r="A95" s="40" t="n">
        <v>90</v>
      </c>
      <c r="B95" s="40" t="s">
        <v>388</v>
      </c>
      <c r="C95" s="40" t="s">
        <v>389</v>
      </c>
      <c r="D95" s="43" t="n">
        <v>3822495</v>
      </c>
      <c r="E95" s="40" t="s">
        <v>391</v>
      </c>
      <c r="F95" s="40" t="s">
        <v>392</v>
      </c>
      <c r="G95" s="40" t="s">
        <v>456</v>
      </c>
      <c r="H95" s="41" t="s">
        <v>357</v>
      </c>
      <c r="I95" s="40" t="s">
        <v>443</v>
      </c>
      <c r="J95" s="40" t="s">
        <v>413</v>
      </c>
      <c r="K95" s="40"/>
      <c r="L95" s="40"/>
      <c r="M95" s="40"/>
      <c r="N95" s="40"/>
      <c r="O95" s="40"/>
      <c r="P95" s="42" t="n">
        <v>50</v>
      </c>
      <c r="Q95" s="43" t="n">
        <v>1000</v>
      </c>
      <c r="R95" s="43" t="n">
        <v>50000</v>
      </c>
      <c r="S95" s="40" t="s">
        <v>457</v>
      </c>
      <c r="T95" s="40" t="s">
        <v>458</v>
      </c>
      <c r="U95" s="40" t="s">
        <v>397</v>
      </c>
      <c r="V95" s="40" t="s">
        <v>397</v>
      </c>
      <c r="W95" s="40" t="s">
        <v>459</v>
      </c>
      <c r="X95" s="41" t="s">
        <v>357</v>
      </c>
      <c r="Y95" s="40"/>
      <c r="Z95" s="40"/>
    </row>
    <row r="96" customFormat="false" ht="12.75" hidden="false" customHeight="false" outlineLevel="0" collapsed="false">
      <c r="A96" s="40" t="n">
        <v>91</v>
      </c>
      <c r="B96" s="40" t="s">
        <v>388</v>
      </c>
      <c r="C96" s="40" t="s">
        <v>389</v>
      </c>
      <c r="D96" s="43" t="n">
        <v>3822495</v>
      </c>
      <c r="E96" s="40" t="s">
        <v>391</v>
      </c>
      <c r="F96" s="40" t="s">
        <v>392</v>
      </c>
      <c r="G96" s="40" t="s">
        <v>460</v>
      </c>
      <c r="H96" s="41" t="s">
        <v>349</v>
      </c>
      <c r="I96" s="40" t="s">
        <v>443</v>
      </c>
      <c r="J96" s="40" t="s">
        <v>413</v>
      </c>
      <c r="K96" s="40"/>
      <c r="L96" s="40"/>
      <c r="M96" s="40"/>
      <c r="N96" s="40"/>
      <c r="O96" s="40"/>
      <c r="P96" s="42" t="n">
        <v>50</v>
      </c>
      <c r="Q96" s="43" t="n">
        <v>4500</v>
      </c>
      <c r="R96" s="43" t="n">
        <v>225000</v>
      </c>
      <c r="S96" s="40" t="s">
        <v>457</v>
      </c>
      <c r="T96" s="40" t="s">
        <v>458</v>
      </c>
      <c r="U96" s="40" t="s">
        <v>397</v>
      </c>
      <c r="V96" s="40" t="s">
        <v>397</v>
      </c>
      <c r="W96" s="40" t="s">
        <v>461</v>
      </c>
      <c r="X96" s="41" t="s">
        <v>349</v>
      </c>
      <c r="Y96" s="40"/>
      <c r="Z96" s="40"/>
    </row>
    <row r="97" customFormat="false" ht="12.75" hidden="false" customHeight="false" outlineLevel="0" collapsed="false">
      <c r="A97" s="40" t="n">
        <v>92</v>
      </c>
      <c r="B97" s="40" t="s">
        <v>388</v>
      </c>
      <c r="C97" s="40" t="s">
        <v>389</v>
      </c>
      <c r="D97" s="43" t="n">
        <v>3822495</v>
      </c>
      <c r="E97" s="40" t="s">
        <v>391</v>
      </c>
      <c r="F97" s="40" t="s">
        <v>392</v>
      </c>
      <c r="G97" s="40" t="s">
        <v>462</v>
      </c>
      <c r="H97" s="41" t="s">
        <v>233</v>
      </c>
      <c r="I97" s="40" t="s">
        <v>394</v>
      </c>
      <c r="J97" s="40" t="s">
        <v>395</v>
      </c>
      <c r="K97" s="40"/>
      <c r="L97" s="40"/>
      <c r="M97" s="40"/>
      <c r="N97" s="40"/>
      <c r="O97" s="40"/>
      <c r="P97" s="42" t="n">
        <v>1000</v>
      </c>
      <c r="Q97" s="42" t="n">
        <v>80</v>
      </c>
      <c r="R97" s="43" t="n">
        <v>80000</v>
      </c>
      <c r="S97" s="40" t="s">
        <v>396</v>
      </c>
      <c r="T97" s="40"/>
      <c r="U97" s="40" t="s">
        <v>397</v>
      </c>
      <c r="V97" s="40" t="s">
        <v>397</v>
      </c>
      <c r="W97" s="40" t="s">
        <v>463</v>
      </c>
      <c r="X97" s="41" t="s">
        <v>233</v>
      </c>
      <c r="Y97" s="40"/>
      <c r="Z97" s="40"/>
    </row>
    <row r="98" customFormat="false" ht="12.75" hidden="false" customHeight="false" outlineLevel="0" collapsed="false">
      <c r="A98" s="40" t="n">
        <v>93</v>
      </c>
      <c r="B98" s="40" t="s">
        <v>388</v>
      </c>
      <c r="C98" s="40" t="s">
        <v>389</v>
      </c>
      <c r="D98" s="43" t="n">
        <v>3822495</v>
      </c>
      <c r="E98" s="40" t="s">
        <v>391</v>
      </c>
      <c r="F98" s="40" t="s">
        <v>392</v>
      </c>
      <c r="G98" s="40" t="s">
        <v>407</v>
      </c>
      <c r="H98" s="41" t="s">
        <v>464</v>
      </c>
      <c r="I98" s="40" t="s">
        <v>405</v>
      </c>
      <c r="J98" s="40" t="s">
        <v>395</v>
      </c>
      <c r="K98" s="40"/>
      <c r="L98" s="40"/>
      <c r="M98" s="40"/>
      <c r="N98" s="40"/>
      <c r="O98" s="40"/>
      <c r="P98" s="42" t="n">
        <v>15</v>
      </c>
      <c r="Q98" s="43" t="n">
        <v>3800</v>
      </c>
      <c r="R98" s="43" t="n">
        <v>57000</v>
      </c>
      <c r="S98" s="40" t="s">
        <v>396</v>
      </c>
      <c r="T98" s="40"/>
      <c r="U98" s="40" t="s">
        <v>397</v>
      </c>
      <c r="V98" s="40" t="s">
        <v>397</v>
      </c>
      <c r="W98" s="40" t="s">
        <v>409</v>
      </c>
      <c r="X98" s="41" t="s">
        <v>410</v>
      </c>
      <c r="Y98" s="40"/>
      <c r="Z98" s="40"/>
    </row>
    <row r="99" customFormat="false" ht="12.75" hidden="false" customHeight="false" outlineLevel="0" collapsed="false">
      <c r="A99" s="40" t="n">
        <v>94</v>
      </c>
      <c r="B99" s="40" t="s">
        <v>388</v>
      </c>
      <c r="C99" s="40" t="s">
        <v>389</v>
      </c>
      <c r="D99" s="43" t="n">
        <v>3822495</v>
      </c>
      <c r="E99" s="40" t="s">
        <v>391</v>
      </c>
      <c r="F99" s="40" t="s">
        <v>392</v>
      </c>
      <c r="G99" s="40" t="s">
        <v>465</v>
      </c>
      <c r="H99" s="41" t="s">
        <v>364</v>
      </c>
      <c r="I99" s="40" t="s">
        <v>443</v>
      </c>
      <c r="J99" s="40" t="s">
        <v>413</v>
      </c>
      <c r="K99" s="40"/>
      <c r="L99" s="40"/>
      <c r="M99" s="40"/>
      <c r="N99" s="40"/>
      <c r="O99" s="40"/>
      <c r="P99" s="42" t="n">
        <v>20</v>
      </c>
      <c r="Q99" s="43" t="n">
        <v>1500</v>
      </c>
      <c r="R99" s="43" t="n">
        <v>30000</v>
      </c>
      <c r="S99" s="40" t="s">
        <v>457</v>
      </c>
      <c r="T99" s="40" t="s">
        <v>458</v>
      </c>
      <c r="U99" s="40" t="s">
        <v>397</v>
      </c>
      <c r="V99" s="40" t="s">
        <v>397</v>
      </c>
      <c r="W99" s="40" t="s">
        <v>466</v>
      </c>
      <c r="X99" s="41" t="s">
        <v>364</v>
      </c>
      <c r="Y99" s="40"/>
      <c r="Z99" s="40"/>
    </row>
    <row r="100" s="48" customFormat="true" ht="12.75" hidden="false" customHeight="false" outlineLevel="0" collapsed="false">
      <c r="A100" s="44" t="n">
        <v>1</v>
      </c>
      <c r="B100" s="44" t="s">
        <v>388</v>
      </c>
      <c r="C100" s="44" t="s">
        <v>467</v>
      </c>
      <c r="D100" s="50" t="n">
        <v>1580000</v>
      </c>
      <c r="E100" s="44" t="s">
        <v>391</v>
      </c>
      <c r="F100" s="44" t="s">
        <v>417</v>
      </c>
      <c r="G100" s="44" t="s">
        <v>422</v>
      </c>
      <c r="H100" s="45" t="s">
        <v>59</v>
      </c>
      <c r="I100" s="44" t="s">
        <v>412</v>
      </c>
      <c r="J100" s="44" t="s">
        <v>413</v>
      </c>
      <c r="K100" s="44"/>
      <c r="L100" s="44"/>
      <c r="M100" s="44"/>
      <c r="N100" s="44"/>
      <c r="O100" s="44"/>
      <c r="P100" s="49" t="n">
        <v>2</v>
      </c>
      <c r="Q100" s="50" t="n">
        <v>100000</v>
      </c>
      <c r="R100" s="50" t="n">
        <v>200000</v>
      </c>
      <c r="S100" s="44" t="s">
        <v>396</v>
      </c>
      <c r="T100" s="44"/>
      <c r="U100" s="44" t="s">
        <v>397</v>
      </c>
      <c r="V100" s="44" t="s">
        <v>397</v>
      </c>
      <c r="W100" s="44" t="s">
        <v>423</v>
      </c>
      <c r="X100" s="45" t="s">
        <v>59</v>
      </c>
      <c r="Y100" s="44"/>
      <c r="Z100" s="44"/>
    </row>
    <row r="101" s="48" customFormat="true" ht="12.75" hidden="false" customHeight="false" outlineLevel="0" collapsed="false">
      <c r="A101" s="44" t="n">
        <v>2</v>
      </c>
      <c r="B101" s="44" t="s">
        <v>388</v>
      </c>
      <c r="C101" s="44" t="s">
        <v>467</v>
      </c>
      <c r="D101" s="50" t="n">
        <v>1780000</v>
      </c>
      <c r="E101" s="44" t="s">
        <v>468</v>
      </c>
      <c r="F101" s="44" t="s">
        <v>417</v>
      </c>
      <c r="G101" s="44" t="s">
        <v>422</v>
      </c>
      <c r="H101" s="45" t="s">
        <v>59</v>
      </c>
      <c r="I101" s="44" t="s">
        <v>412</v>
      </c>
      <c r="J101" s="44" t="s">
        <v>413</v>
      </c>
      <c r="K101" s="44"/>
      <c r="L101" s="44"/>
      <c r="M101" s="44"/>
      <c r="N101" s="44"/>
      <c r="O101" s="44"/>
      <c r="P101" s="49" t="n">
        <v>2</v>
      </c>
      <c r="Q101" s="50" t="n">
        <v>200000</v>
      </c>
      <c r="R101" s="50" t="n">
        <v>400000</v>
      </c>
      <c r="S101" s="44" t="s">
        <v>396</v>
      </c>
      <c r="T101" s="44"/>
      <c r="U101" s="44" t="s">
        <v>397</v>
      </c>
      <c r="V101" s="44" t="s">
        <v>397</v>
      </c>
      <c r="W101" s="44" t="s">
        <v>423</v>
      </c>
      <c r="X101" s="45" t="s">
        <v>59</v>
      </c>
      <c r="Y101" s="44"/>
      <c r="Z101" s="44"/>
    </row>
    <row r="102" s="48" customFormat="true" ht="12.75" hidden="false" customHeight="false" outlineLevel="0" collapsed="false">
      <c r="A102" s="44" t="n">
        <v>3</v>
      </c>
      <c r="B102" s="44" t="s">
        <v>388</v>
      </c>
      <c r="C102" s="44" t="s">
        <v>467</v>
      </c>
      <c r="D102" s="50" t="n">
        <v>1580000</v>
      </c>
      <c r="E102" s="44" t="s">
        <v>391</v>
      </c>
      <c r="F102" s="44" t="s">
        <v>417</v>
      </c>
      <c r="G102" s="44" t="s">
        <v>424</v>
      </c>
      <c r="H102" s="45" t="s">
        <v>50</v>
      </c>
      <c r="I102" s="44" t="s">
        <v>412</v>
      </c>
      <c r="J102" s="44" t="s">
        <v>413</v>
      </c>
      <c r="K102" s="44"/>
      <c r="L102" s="44"/>
      <c r="M102" s="44"/>
      <c r="N102" s="44"/>
      <c r="O102" s="44"/>
      <c r="P102" s="49" t="n">
        <v>1</v>
      </c>
      <c r="Q102" s="50" t="n">
        <v>640000</v>
      </c>
      <c r="R102" s="50" t="n">
        <v>640000</v>
      </c>
      <c r="S102" s="44" t="s">
        <v>396</v>
      </c>
      <c r="T102" s="44"/>
      <c r="U102" s="44" t="s">
        <v>397</v>
      </c>
      <c r="V102" s="44" t="s">
        <v>397</v>
      </c>
      <c r="W102" s="44" t="s">
        <v>469</v>
      </c>
      <c r="X102" s="45" t="s">
        <v>50</v>
      </c>
      <c r="Y102" s="44"/>
      <c r="Z102" s="44"/>
    </row>
    <row r="103" s="48" customFormat="true" ht="12.75" hidden="false" customHeight="false" outlineLevel="0" collapsed="false">
      <c r="A103" s="44" t="n">
        <v>4</v>
      </c>
      <c r="B103" s="44" t="s">
        <v>388</v>
      </c>
      <c r="C103" s="44" t="s">
        <v>467</v>
      </c>
      <c r="D103" s="50" t="n">
        <v>1780000</v>
      </c>
      <c r="E103" s="44" t="s">
        <v>468</v>
      </c>
      <c r="F103" s="44" t="s">
        <v>417</v>
      </c>
      <c r="G103" s="44" t="s">
        <v>470</v>
      </c>
      <c r="H103" s="44" t="s">
        <v>32</v>
      </c>
      <c r="I103" s="44" t="s">
        <v>412</v>
      </c>
      <c r="J103" s="44" t="s">
        <v>413</v>
      </c>
      <c r="K103" s="44"/>
      <c r="L103" s="44"/>
      <c r="M103" s="44"/>
      <c r="N103" s="44"/>
      <c r="O103" s="44"/>
      <c r="P103" s="49" t="n">
        <v>1</v>
      </c>
      <c r="Q103" s="50" t="n">
        <v>1300000</v>
      </c>
      <c r="R103" s="50" t="n">
        <v>1300000</v>
      </c>
      <c r="S103" s="44" t="s">
        <v>396</v>
      </c>
      <c r="T103" s="44"/>
      <c r="U103" s="44" t="s">
        <v>397</v>
      </c>
      <c r="V103" s="44" t="s">
        <v>397</v>
      </c>
      <c r="W103" s="44" t="s">
        <v>471</v>
      </c>
      <c r="X103" s="44" t="s">
        <v>32</v>
      </c>
      <c r="Y103" s="44"/>
      <c r="Z103" s="44"/>
    </row>
    <row r="104" s="48" customFormat="true" ht="12.75" hidden="false" customHeight="false" outlineLevel="0" collapsed="false">
      <c r="A104" s="44" t="n">
        <v>5</v>
      </c>
      <c r="B104" s="44" t="s">
        <v>388</v>
      </c>
      <c r="C104" s="44" t="s">
        <v>467</v>
      </c>
      <c r="D104" s="50" t="n">
        <v>1580000</v>
      </c>
      <c r="E104" s="44" t="s">
        <v>391</v>
      </c>
      <c r="F104" s="44" t="s">
        <v>417</v>
      </c>
      <c r="G104" s="44" t="s">
        <v>470</v>
      </c>
      <c r="H104" s="44" t="s">
        <v>32</v>
      </c>
      <c r="I104" s="44" t="s">
        <v>412</v>
      </c>
      <c r="J104" s="44" t="s">
        <v>413</v>
      </c>
      <c r="K104" s="44"/>
      <c r="L104" s="44"/>
      <c r="M104" s="44"/>
      <c r="N104" s="44"/>
      <c r="O104" s="44"/>
      <c r="P104" s="49" t="n">
        <v>1</v>
      </c>
      <c r="Q104" s="50" t="n">
        <v>700000</v>
      </c>
      <c r="R104" s="50" t="n">
        <v>700000</v>
      </c>
      <c r="S104" s="44" t="s">
        <v>396</v>
      </c>
      <c r="T104" s="44"/>
      <c r="U104" s="44" t="s">
        <v>397</v>
      </c>
      <c r="V104" s="44" t="s">
        <v>397</v>
      </c>
      <c r="W104" s="44" t="s">
        <v>471</v>
      </c>
      <c r="X104" s="44" t="s">
        <v>32</v>
      </c>
      <c r="Y104" s="44"/>
      <c r="Z104" s="44"/>
    </row>
    <row r="105" s="48" customFormat="true" ht="12.75" hidden="false" customHeight="false" outlineLevel="0" collapsed="false">
      <c r="A105" s="44" t="n">
        <v>6</v>
      </c>
      <c r="B105" s="44" t="s">
        <v>388</v>
      </c>
      <c r="C105" s="44" t="s">
        <v>467</v>
      </c>
      <c r="D105" s="50" t="n">
        <v>1580000</v>
      </c>
      <c r="E105" s="44" t="s">
        <v>391</v>
      </c>
      <c r="F105" s="44" t="s">
        <v>417</v>
      </c>
      <c r="G105" s="44" t="s">
        <v>425</v>
      </c>
      <c r="H105" s="45" t="s">
        <v>154</v>
      </c>
      <c r="I105" s="44" t="s">
        <v>394</v>
      </c>
      <c r="J105" s="44" t="s">
        <v>395</v>
      </c>
      <c r="K105" s="44"/>
      <c r="L105" s="44"/>
      <c r="M105" s="44"/>
      <c r="N105" s="44"/>
      <c r="O105" s="44"/>
      <c r="P105" s="49" t="n">
        <v>1</v>
      </c>
      <c r="Q105" s="50" t="n">
        <v>15000</v>
      </c>
      <c r="R105" s="50" t="n">
        <v>15000</v>
      </c>
      <c r="S105" s="44" t="s">
        <v>396</v>
      </c>
      <c r="T105" s="44"/>
      <c r="U105" s="44" t="s">
        <v>397</v>
      </c>
      <c r="V105" s="44" t="s">
        <v>397</v>
      </c>
      <c r="W105" s="44" t="s">
        <v>431</v>
      </c>
      <c r="X105" s="45" t="s">
        <v>154</v>
      </c>
      <c r="Y105" s="44"/>
      <c r="Z105" s="44"/>
    </row>
    <row r="106" s="48" customFormat="true" ht="12.75" hidden="false" customHeight="false" outlineLevel="0" collapsed="false">
      <c r="A106" s="44" t="n">
        <v>7</v>
      </c>
      <c r="B106" s="44" t="s">
        <v>388</v>
      </c>
      <c r="C106" s="44" t="s">
        <v>467</v>
      </c>
      <c r="D106" s="50" t="n">
        <v>1580000</v>
      </c>
      <c r="E106" s="44" t="s">
        <v>391</v>
      </c>
      <c r="F106" s="44" t="s">
        <v>417</v>
      </c>
      <c r="G106" s="44" t="s">
        <v>425</v>
      </c>
      <c r="H106" s="45" t="s">
        <v>154</v>
      </c>
      <c r="I106" s="44" t="s">
        <v>394</v>
      </c>
      <c r="J106" s="44" t="s">
        <v>395</v>
      </c>
      <c r="K106" s="44"/>
      <c r="L106" s="44"/>
      <c r="M106" s="44"/>
      <c r="N106" s="44"/>
      <c r="O106" s="44"/>
      <c r="P106" s="49" t="n">
        <v>1</v>
      </c>
      <c r="Q106" s="50" t="n">
        <v>15000</v>
      </c>
      <c r="R106" s="50" t="n">
        <v>15000</v>
      </c>
      <c r="S106" s="44" t="s">
        <v>396</v>
      </c>
      <c r="T106" s="44"/>
      <c r="U106" s="44" t="s">
        <v>397</v>
      </c>
      <c r="V106" s="44" t="s">
        <v>397</v>
      </c>
      <c r="W106" s="44" t="s">
        <v>431</v>
      </c>
      <c r="X106" s="45" t="s">
        <v>154</v>
      </c>
      <c r="Y106" s="44"/>
      <c r="Z106" s="44"/>
    </row>
    <row r="107" s="48" customFormat="true" ht="12.75" hidden="false" customHeight="false" outlineLevel="0" collapsed="false">
      <c r="A107" s="44" t="n">
        <v>8</v>
      </c>
      <c r="B107" s="44" t="s">
        <v>388</v>
      </c>
      <c r="C107" s="44" t="s">
        <v>467</v>
      </c>
      <c r="D107" s="50" t="n">
        <v>1780000</v>
      </c>
      <c r="E107" s="44" t="s">
        <v>468</v>
      </c>
      <c r="F107" s="44" t="s">
        <v>417</v>
      </c>
      <c r="G107" s="44" t="s">
        <v>425</v>
      </c>
      <c r="H107" s="45" t="s">
        <v>154</v>
      </c>
      <c r="I107" s="44" t="s">
        <v>394</v>
      </c>
      <c r="J107" s="44" t="s">
        <v>395</v>
      </c>
      <c r="K107" s="44"/>
      <c r="L107" s="44"/>
      <c r="M107" s="44"/>
      <c r="N107" s="44"/>
      <c r="O107" s="44"/>
      <c r="P107" s="49" t="n">
        <v>1</v>
      </c>
      <c r="Q107" s="50" t="n">
        <v>15000</v>
      </c>
      <c r="R107" s="50" t="n">
        <v>15000</v>
      </c>
      <c r="S107" s="44" t="s">
        <v>396</v>
      </c>
      <c r="T107" s="44"/>
      <c r="U107" s="44" t="s">
        <v>397</v>
      </c>
      <c r="V107" s="44" t="s">
        <v>397</v>
      </c>
      <c r="W107" s="44" t="s">
        <v>431</v>
      </c>
      <c r="X107" s="45" t="s">
        <v>154</v>
      </c>
      <c r="Y107" s="44"/>
      <c r="Z107" s="44"/>
    </row>
    <row r="108" s="48" customFormat="true" ht="12.75" hidden="false" customHeight="false" outlineLevel="0" collapsed="false">
      <c r="A108" s="44" t="n">
        <v>9</v>
      </c>
      <c r="B108" s="44" t="s">
        <v>388</v>
      </c>
      <c r="C108" s="44" t="s">
        <v>467</v>
      </c>
      <c r="D108" s="50" t="n">
        <v>1780000</v>
      </c>
      <c r="E108" s="44" t="s">
        <v>468</v>
      </c>
      <c r="F108" s="44" t="s">
        <v>417</v>
      </c>
      <c r="G108" s="44" t="s">
        <v>425</v>
      </c>
      <c r="H108" s="45" t="s">
        <v>154</v>
      </c>
      <c r="I108" s="44" t="s">
        <v>394</v>
      </c>
      <c r="J108" s="44" t="s">
        <v>395</v>
      </c>
      <c r="K108" s="44"/>
      <c r="L108" s="44"/>
      <c r="M108" s="44"/>
      <c r="N108" s="44"/>
      <c r="O108" s="44"/>
      <c r="P108" s="49" t="n">
        <v>1</v>
      </c>
      <c r="Q108" s="50" t="n">
        <v>5000</v>
      </c>
      <c r="R108" s="50" t="n">
        <v>5000</v>
      </c>
      <c r="S108" s="44" t="s">
        <v>396</v>
      </c>
      <c r="T108" s="44"/>
      <c r="U108" s="44" t="s">
        <v>397</v>
      </c>
      <c r="V108" s="44" t="s">
        <v>397</v>
      </c>
      <c r="W108" s="44" t="s">
        <v>431</v>
      </c>
      <c r="X108" s="45" t="s">
        <v>154</v>
      </c>
      <c r="Y108" s="44"/>
      <c r="Z108" s="44"/>
    </row>
    <row r="109" s="48" customFormat="true" ht="12.75" hidden="false" customHeight="false" outlineLevel="0" collapsed="false">
      <c r="A109" s="44" t="n">
        <v>10</v>
      </c>
      <c r="B109" s="44" t="s">
        <v>388</v>
      </c>
      <c r="C109" s="44" t="s">
        <v>467</v>
      </c>
      <c r="D109" s="50" t="n">
        <v>1580000</v>
      </c>
      <c r="E109" s="44" t="s">
        <v>391</v>
      </c>
      <c r="F109" s="44" t="s">
        <v>417</v>
      </c>
      <c r="G109" s="44" t="s">
        <v>425</v>
      </c>
      <c r="H109" s="45" t="s">
        <v>154</v>
      </c>
      <c r="I109" s="44" t="s">
        <v>394</v>
      </c>
      <c r="J109" s="44" t="s">
        <v>395</v>
      </c>
      <c r="K109" s="44"/>
      <c r="L109" s="44"/>
      <c r="M109" s="44"/>
      <c r="N109" s="44"/>
      <c r="O109" s="44"/>
      <c r="P109" s="49" t="n">
        <v>1</v>
      </c>
      <c r="Q109" s="50" t="n">
        <v>10000</v>
      </c>
      <c r="R109" s="50" t="n">
        <v>10000</v>
      </c>
      <c r="S109" s="44" t="s">
        <v>396</v>
      </c>
      <c r="T109" s="44"/>
      <c r="U109" s="44" t="s">
        <v>397</v>
      </c>
      <c r="V109" s="44" t="s">
        <v>397</v>
      </c>
      <c r="W109" s="44" t="s">
        <v>431</v>
      </c>
      <c r="X109" s="45" t="s">
        <v>154</v>
      </c>
      <c r="Y109" s="44"/>
      <c r="Z109" s="44"/>
    </row>
    <row r="110" s="48" customFormat="true" ht="12.75" hidden="false" customHeight="false" outlineLevel="0" collapsed="false">
      <c r="A110" s="44" t="n">
        <v>11</v>
      </c>
      <c r="B110" s="44" t="s">
        <v>388</v>
      </c>
      <c r="C110" s="44" t="s">
        <v>467</v>
      </c>
      <c r="D110" s="50" t="n">
        <v>1780000</v>
      </c>
      <c r="E110" s="44" t="s">
        <v>468</v>
      </c>
      <c r="F110" s="44" t="s">
        <v>417</v>
      </c>
      <c r="G110" s="44" t="s">
        <v>424</v>
      </c>
      <c r="H110" s="45" t="s">
        <v>50</v>
      </c>
      <c r="I110" s="44" t="s">
        <v>412</v>
      </c>
      <c r="J110" s="44" t="s">
        <v>413</v>
      </c>
      <c r="K110" s="44"/>
      <c r="L110" s="44"/>
      <c r="M110" s="44"/>
      <c r="N110" s="44"/>
      <c r="O110" s="44"/>
      <c r="P110" s="49" t="n">
        <v>1</v>
      </c>
      <c r="Q110" s="50" t="n">
        <v>60000</v>
      </c>
      <c r="R110" s="50" t="n">
        <v>60000</v>
      </c>
      <c r="S110" s="44" t="s">
        <v>396</v>
      </c>
      <c r="T110" s="44"/>
      <c r="U110" s="44" t="s">
        <v>397</v>
      </c>
      <c r="V110" s="44" t="s">
        <v>397</v>
      </c>
      <c r="W110" s="44" t="s">
        <v>469</v>
      </c>
      <c r="X110" s="45" t="s">
        <v>50</v>
      </c>
      <c r="Y110" s="44"/>
      <c r="Z110" s="44"/>
    </row>
    <row r="111" customFormat="false" ht="12.75" hidden="false" customHeight="false" outlineLevel="0" collapsed="false">
      <c r="A111" s="40" t="n">
        <v>1</v>
      </c>
      <c r="B111" s="40" t="s">
        <v>388</v>
      </c>
      <c r="C111" s="40" t="s">
        <v>472</v>
      </c>
      <c r="D111" s="40" t="s">
        <v>473</v>
      </c>
      <c r="E111" s="40" t="s">
        <v>391</v>
      </c>
      <c r="F111" s="40" t="s">
        <v>474</v>
      </c>
      <c r="G111" s="40" t="s">
        <v>475</v>
      </c>
      <c r="H111" s="41" t="s">
        <v>365</v>
      </c>
      <c r="I111" s="40" t="s">
        <v>412</v>
      </c>
      <c r="J111" s="40" t="s">
        <v>413</v>
      </c>
      <c r="K111" s="40"/>
      <c r="L111" s="40"/>
      <c r="M111" s="40"/>
      <c r="N111" s="40"/>
      <c r="O111" s="40"/>
      <c r="P111" s="40" t="s">
        <v>19</v>
      </c>
      <c r="Q111" s="40" t="s">
        <v>476</v>
      </c>
      <c r="R111" s="40" t="s">
        <v>476</v>
      </c>
      <c r="S111" s="40" t="s">
        <v>396</v>
      </c>
      <c r="T111" s="40"/>
      <c r="U111" s="40" t="s">
        <v>397</v>
      </c>
      <c r="V111" s="40" t="s">
        <v>397</v>
      </c>
      <c r="W111" s="40"/>
      <c r="X111" s="40"/>
      <c r="Y111" s="40"/>
      <c r="Z111" s="40"/>
    </row>
    <row r="112" customFormat="false" ht="12.75" hidden="false" customHeight="false" outlineLevel="0" collapsed="false">
      <c r="A112" s="40" t="n">
        <v>2</v>
      </c>
      <c r="B112" s="40" t="s">
        <v>388</v>
      </c>
      <c r="C112" s="40" t="s">
        <v>472</v>
      </c>
      <c r="D112" s="40" t="s">
        <v>473</v>
      </c>
      <c r="E112" s="40" t="s">
        <v>391</v>
      </c>
      <c r="F112" s="40" t="s">
        <v>474</v>
      </c>
      <c r="G112" s="40" t="s">
        <v>475</v>
      </c>
      <c r="H112" s="41" t="s">
        <v>342</v>
      </c>
      <c r="I112" s="40" t="s">
        <v>412</v>
      </c>
      <c r="J112" s="40" t="s">
        <v>413</v>
      </c>
      <c r="K112" s="40"/>
      <c r="L112" s="40"/>
      <c r="M112" s="40"/>
      <c r="N112" s="40"/>
      <c r="O112" s="40"/>
      <c r="P112" s="40" t="s">
        <v>19</v>
      </c>
      <c r="Q112" s="40" t="s">
        <v>477</v>
      </c>
      <c r="R112" s="40" t="s">
        <v>477</v>
      </c>
      <c r="S112" s="40" t="s">
        <v>396</v>
      </c>
      <c r="T112" s="40"/>
      <c r="U112" s="40" t="s">
        <v>397</v>
      </c>
      <c r="V112" s="40" t="s">
        <v>397</v>
      </c>
      <c r="W112" s="40"/>
      <c r="X112" s="40"/>
      <c r="Y112" s="40"/>
      <c r="Z112" s="40"/>
    </row>
    <row r="113" customFormat="false" ht="12.75" hidden="false" customHeight="false" outlineLevel="0" collapsed="false">
      <c r="A113" s="40" t="n">
        <v>3</v>
      </c>
      <c r="B113" s="40" t="s">
        <v>388</v>
      </c>
      <c r="C113" s="40" t="s">
        <v>472</v>
      </c>
      <c r="D113" s="40" t="s">
        <v>473</v>
      </c>
      <c r="E113" s="40" t="s">
        <v>391</v>
      </c>
      <c r="F113" s="40" t="s">
        <v>474</v>
      </c>
      <c r="G113" s="40" t="s">
        <v>475</v>
      </c>
      <c r="H113" s="41" t="s">
        <v>358</v>
      </c>
      <c r="I113" s="40" t="s">
        <v>412</v>
      </c>
      <c r="J113" s="40" t="s">
        <v>413</v>
      </c>
      <c r="K113" s="40"/>
      <c r="L113" s="40"/>
      <c r="M113" s="40"/>
      <c r="N113" s="40"/>
      <c r="O113" s="40"/>
      <c r="P113" s="40" t="s">
        <v>19</v>
      </c>
      <c r="Q113" s="40" t="s">
        <v>478</v>
      </c>
      <c r="R113" s="40" t="s">
        <v>478</v>
      </c>
      <c r="S113" s="40" t="s">
        <v>396</v>
      </c>
      <c r="T113" s="40"/>
      <c r="U113" s="40" t="s">
        <v>397</v>
      </c>
      <c r="V113" s="40" t="s">
        <v>397</v>
      </c>
      <c r="W113" s="40"/>
      <c r="X113" s="40"/>
      <c r="Y113" s="40"/>
      <c r="Z113" s="40"/>
    </row>
    <row r="114" customFormat="false" ht="12.75" hidden="false" customHeight="false" outlineLevel="0" collapsed="false">
      <c r="A114" s="40" t="n">
        <v>4</v>
      </c>
      <c r="B114" s="40" t="s">
        <v>388</v>
      </c>
      <c r="C114" s="40" t="s">
        <v>472</v>
      </c>
      <c r="D114" s="40" t="s">
        <v>473</v>
      </c>
      <c r="E114" s="40" t="s">
        <v>391</v>
      </c>
      <c r="F114" s="40" t="s">
        <v>474</v>
      </c>
      <c r="G114" s="40" t="s">
        <v>475</v>
      </c>
      <c r="H114" s="41" t="s">
        <v>343</v>
      </c>
      <c r="I114" s="40" t="s">
        <v>412</v>
      </c>
      <c r="J114" s="40" t="s">
        <v>413</v>
      </c>
      <c r="K114" s="40"/>
      <c r="L114" s="40"/>
      <c r="M114" s="40"/>
      <c r="N114" s="40"/>
      <c r="O114" s="40"/>
      <c r="P114" s="40" t="s">
        <v>19</v>
      </c>
      <c r="Q114" s="40" t="s">
        <v>479</v>
      </c>
      <c r="R114" s="40" t="s">
        <v>479</v>
      </c>
      <c r="S114" s="40" t="s">
        <v>396</v>
      </c>
      <c r="T114" s="40"/>
      <c r="U114" s="40" t="s">
        <v>397</v>
      </c>
      <c r="V114" s="40" t="s">
        <v>397</v>
      </c>
      <c r="W114" s="40"/>
      <c r="X114" s="40"/>
      <c r="Y114" s="40"/>
      <c r="Z114" s="40"/>
    </row>
    <row r="115" customFormat="false" ht="12.75" hidden="false" customHeight="false" outlineLevel="0" collapsed="false">
      <c r="A115" s="40" t="n">
        <v>5</v>
      </c>
      <c r="B115" s="40" t="s">
        <v>388</v>
      </c>
      <c r="C115" s="40" t="s">
        <v>472</v>
      </c>
      <c r="D115" s="40" t="s">
        <v>473</v>
      </c>
      <c r="E115" s="40" t="s">
        <v>391</v>
      </c>
      <c r="F115" s="40" t="s">
        <v>474</v>
      </c>
      <c r="G115" s="40" t="s">
        <v>475</v>
      </c>
      <c r="H115" s="41" t="s">
        <v>337</v>
      </c>
      <c r="I115" s="40" t="s">
        <v>412</v>
      </c>
      <c r="J115" s="40" t="s">
        <v>413</v>
      </c>
      <c r="K115" s="40"/>
      <c r="L115" s="40"/>
      <c r="M115" s="40"/>
      <c r="N115" s="40"/>
      <c r="O115" s="40"/>
      <c r="P115" s="40" t="s">
        <v>19</v>
      </c>
      <c r="Q115" s="40" t="s">
        <v>480</v>
      </c>
      <c r="R115" s="40" t="s">
        <v>480</v>
      </c>
      <c r="S115" s="40" t="s">
        <v>396</v>
      </c>
      <c r="T115" s="40"/>
      <c r="U115" s="40" t="s">
        <v>397</v>
      </c>
      <c r="V115" s="40" t="s">
        <v>397</v>
      </c>
      <c r="W115" s="40"/>
      <c r="X115" s="40"/>
      <c r="Y115" s="40"/>
      <c r="Z115" s="40"/>
    </row>
    <row r="116" customFormat="false" ht="12.75" hidden="false" customHeight="false" outlineLevel="0" collapsed="false">
      <c r="A116" s="40" t="n">
        <v>6</v>
      </c>
      <c r="B116" s="40" t="s">
        <v>388</v>
      </c>
      <c r="C116" s="40" t="s">
        <v>472</v>
      </c>
      <c r="D116" s="40" t="s">
        <v>473</v>
      </c>
      <c r="E116" s="40" t="s">
        <v>391</v>
      </c>
      <c r="F116" s="40" t="s">
        <v>474</v>
      </c>
      <c r="G116" s="40" t="s">
        <v>475</v>
      </c>
      <c r="H116" s="40" t="s">
        <v>481</v>
      </c>
      <c r="I116" s="40" t="s">
        <v>412</v>
      </c>
      <c r="J116" s="40" t="s">
        <v>413</v>
      </c>
      <c r="K116" s="40"/>
      <c r="L116" s="40"/>
      <c r="M116" s="40"/>
      <c r="N116" s="40"/>
      <c r="O116" s="40"/>
      <c r="P116" s="40" t="s">
        <v>19</v>
      </c>
      <c r="Q116" s="40" t="s">
        <v>482</v>
      </c>
      <c r="R116" s="40" t="s">
        <v>482</v>
      </c>
      <c r="S116" s="40" t="s">
        <v>396</v>
      </c>
      <c r="T116" s="40"/>
      <c r="U116" s="40" t="s">
        <v>397</v>
      </c>
      <c r="V116" s="40" t="s">
        <v>397</v>
      </c>
      <c r="W116" s="40"/>
      <c r="X116" s="40"/>
      <c r="Y116" s="40"/>
      <c r="Z116" s="40"/>
    </row>
    <row r="117" customFormat="false" ht="12.75" hidden="false" customHeight="false" outlineLevel="0" collapsed="false">
      <c r="A117" s="40" t="n">
        <v>7</v>
      </c>
      <c r="B117" s="40" t="s">
        <v>388</v>
      </c>
      <c r="C117" s="40" t="s">
        <v>472</v>
      </c>
      <c r="D117" s="40" t="s">
        <v>473</v>
      </c>
      <c r="E117" s="40" t="s">
        <v>391</v>
      </c>
      <c r="F117" s="40" t="s">
        <v>474</v>
      </c>
      <c r="G117" s="40" t="s">
        <v>475</v>
      </c>
      <c r="H117" s="41" t="s">
        <v>346</v>
      </c>
      <c r="I117" s="40" t="s">
        <v>412</v>
      </c>
      <c r="J117" s="40" t="s">
        <v>413</v>
      </c>
      <c r="K117" s="40"/>
      <c r="L117" s="40"/>
      <c r="M117" s="40"/>
      <c r="N117" s="40"/>
      <c r="O117" s="40"/>
      <c r="P117" s="40" t="s">
        <v>19</v>
      </c>
      <c r="Q117" s="40" t="s">
        <v>483</v>
      </c>
      <c r="R117" s="40" t="s">
        <v>483</v>
      </c>
      <c r="S117" s="40" t="s">
        <v>396</v>
      </c>
      <c r="T117" s="40"/>
      <c r="U117" s="40" t="s">
        <v>397</v>
      </c>
      <c r="V117" s="40" t="s">
        <v>397</v>
      </c>
      <c r="W117" s="40"/>
      <c r="X117" s="40"/>
      <c r="Y117" s="40"/>
      <c r="Z117" s="40"/>
    </row>
    <row r="118" customFormat="false" ht="12.75" hidden="false" customHeight="false" outlineLevel="0" collapsed="false">
      <c r="A118" s="40" t="n">
        <v>8</v>
      </c>
      <c r="B118" s="40" t="s">
        <v>388</v>
      </c>
      <c r="C118" s="40" t="s">
        <v>472</v>
      </c>
      <c r="D118" s="40" t="s">
        <v>473</v>
      </c>
      <c r="E118" s="40" t="s">
        <v>391</v>
      </c>
      <c r="F118" s="40" t="s">
        <v>474</v>
      </c>
      <c r="G118" s="40" t="s">
        <v>475</v>
      </c>
      <c r="H118" s="41" t="s">
        <v>359</v>
      </c>
      <c r="I118" s="40" t="s">
        <v>412</v>
      </c>
      <c r="J118" s="40" t="s">
        <v>413</v>
      </c>
      <c r="K118" s="40"/>
      <c r="L118" s="40"/>
      <c r="M118" s="40"/>
      <c r="N118" s="40"/>
      <c r="O118" s="40"/>
      <c r="P118" s="40" t="s">
        <v>19</v>
      </c>
      <c r="Q118" s="40" t="s">
        <v>478</v>
      </c>
      <c r="R118" s="40" t="s">
        <v>478</v>
      </c>
      <c r="S118" s="40" t="s">
        <v>396</v>
      </c>
      <c r="T118" s="40"/>
      <c r="U118" s="40" t="s">
        <v>397</v>
      </c>
      <c r="V118" s="40" t="s">
        <v>397</v>
      </c>
      <c r="W118" s="40"/>
      <c r="X118" s="40"/>
      <c r="Y118" s="40"/>
      <c r="Z118" s="40"/>
    </row>
    <row r="119" customFormat="false" ht="12.75" hidden="false" customHeight="false" outlineLevel="0" collapsed="false">
      <c r="A119" s="40" t="n">
        <v>9</v>
      </c>
      <c r="B119" s="40" t="s">
        <v>388</v>
      </c>
      <c r="C119" s="40" t="s">
        <v>472</v>
      </c>
      <c r="D119" s="40" t="s">
        <v>473</v>
      </c>
      <c r="E119" s="40" t="s">
        <v>391</v>
      </c>
      <c r="F119" s="40" t="s">
        <v>474</v>
      </c>
      <c r="G119" s="40" t="s">
        <v>475</v>
      </c>
      <c r="H119" s="41" t="s">
        <v>336</v>
      </c>
      <c r="I119" s="40" t="s">
        <v>412</v>
      </c>
      <c r="J119" s="40" t="s">
        <v>413</v>
      </c>
      <c r="K119" s="40"/>
      <c r="L119" s="40"/>
      <c r="M119" s="40"/>
      <c r="N119" s="40"/>
      <c r="O119" s="40"/>
      <c r="P119" s="40" t="s">
        <v>484</v>
      </c>
      <c r="Q119" s="40" t="s">
        <v>476</v>
      </c>
      <c r="R119" s="40" t="s">
        <v>485</v>
      </c>
      <c r="S119" s="40" t="s">
        <v>396</v>
      </c>
      <c r="T119" s="40"/>
      <c r="U119" s="40" t="s">
        <v>397</v>
      </c>
      <c r="V119" s="40" t="s">
        <v>397</v>
      </c>
      <c r="W119" s="40"/>
      <c r="X119" s="40"/>
      <c r="Y119" s="40"/>
      <c r="Z119" s="40"/>
    </row>
    <row r="120" customFormat="false" ht="12.75" hidden="false" customHeight="false" outlineLevel="0" collapsed="false">
      <c r="A120" s="40" t="n">
        <v>10</v>
      </c>
      <c r="B120" s="40" t="s">
        <v>388</v>
      </c>
      <c r="C120" s="40" t="s">
        <v>472</v>
      </c>
      <c r="D120" s="40" t="s">
        <v>473</v>
      </c>
      <c r="E120" s="40" t="s">
        <v>391</v>
      </c>
      <c r="F120" s="40" t="s">
        <v>474</v>
      </c>
      <c r="G120" s="40" t="s">
        <v>475</v>
      </c>
      <c r="H120" s="41" t="s">
        <v>350</v>
      </c>
      <c r="I120" s="40" t="s">
        <v>412</v>
      </c>
      <c r="J120" s="40" t="s">
        <v>413</v>
      </c>
      <c r="K120" s="40"/>
      <c r="L120" s="40"/>
      <c r="M120" s="40"/>
      <c r="N120" s="40"/>
      <c r="O120" s="40"/>
      <c r="P120" s="40" t="s">
        <v>24</v>
      </c>
      <c r="Q120" s="40" t="s">
        <v>486</v>
      </c>
      <c r="R120" s="40" t="s">
        <v>487</v>
      </c>
      <c r="S120" s="40" t="s">
        <v>396</v>
      </c>
      <c r="T120" s="40"/>
      <c r="U120" s="40" t="s">
        <v>397</v>
      </c>
      <c r="V120" s="40" t="s">
        <v>397</v>
      </c>
      <c r="W120" s="40"/>
      <c r="X120" s="40"/>
      <c r="Y120" s="40"/>
      <c r="Z120" s="40"/>
    </row>
    <row r="121" customFormat="false" ht="12.75" hidden="false" customHeight="false" outlineLevel="0" collapsed="false">
      <c r="A121" s="40" t="n">
        <v>11</v>
      </c>
      <c r="B121" s="40" t="s">
        <v>388</v>
      </c>
      <c r="C121" s="40" t="s">
        <v>472</v>
      </c>
      <c r="D121" s="40" t="s">
        <v>473</v>
      </c>
      <c r="E121" s="40" t="s">
        <v>391</v>
      </c>
      <c r="F121" s="40" t="s">
        <v>474</v>
      </c>
      <c r="G121" s="40" t="s">
        <v>475</v>
      </c>
      <c r="H121" s="41" t="s">
        <v>340</v>
      </c>
      <c r="I121" s="40" t="s">
        <v>412</v>
      </c>
      <c r="J121" s="40" t="s">
        <v>413</v>
      </c>
      <c r="K121" s="40"/>
      <c r="L121" s="40"/>
      <c r="M121" s="40"/>
      <c r="N121" s="40"/>
      <c r="O121" s="40"/>
      <c r="P121" s="40" t="s">
        <v>19</v>
      </c>
      <c r="Q121" s="40" t="s">
        <v>488</v>
      </c>
      <c r="R121" s="40" t="s">
        <v>488</v>
      </c>
      <c r="S121" s="40" t="s">
        <v>396</v>
      </c>
      <c r="T121" s="40"/>
      <c r="U121" s="40" t="s">
        <v>397</v>
      </c>
      <c r="V121" s="40" t="s">
        <v>397</v>
      </c>
      <c r="W121" s="40"/>
      <c r="X121" s="40"/>
      <c r="Y121" s="40"/>
      <c r="Z121" s="40"/>
    </row>
    <row r="122" customFormat="false" ht="12.75" hidden="false" customHeight="false" outlineLevel="0" collapsed="false">
      <c r="A122" s="40" t="n">
        <v>12</v>
      </c>
      <c r="B122" s="40" t="s">
        <v>388</v>
      </c>
      <c r="C122" s="40" t="s">
        <v>472</v>
      </c>
      <c r="D122" s="40" t="s">
        <v>473</v>
      </c>
      <c r="E122" s="40" t="s">
        <v>391</v>
      </c>
      <c r="F122" s="40" t="s">
        <v>474</v>
      </c>
      <c r="G122" s="40" t="s">
        <v>475</v>
      </c>
      <c r="H122" s="41" t="s">
        <v>366</v>
      </c>
      <c r="I122" s="40" t="s">
        <v>412</v>
      </c>
      <c r="J122" s="40" t="s">
        <v>413</v>
      </c>
      <c r="K122" s="40"/>
      <c r="L122" s="40"/>
      <c r="M122" s="40"/>
      <c r="N122" s="40"/>
      <c r="O122" s="40"/>
      <c r="P122" s="40" t="s">
        <v>19</v>
      </c>
      <c r="Q122" s="40" t="s">
        <v>476</v>
      </c>
      <c r="R122" s="40" t="s">
        <v>476</v>
      </c>
      <c r="S122" s="40" t="s">
        <v>396</v>
      </c>
      <c r="T122" s="40"/>
      <c r="U122" s="40" t="s">
        <v>397</v>
      </c>
      <c r="V122" s="40" t="s">
        <v>397</v>
      </c>
      <c r="W122" s="40"/>
      <c r="X122" s="40"/>
      <c r="Y122" s="40"/>
      <c r="Z122" s="40"/>
    </row>
    <row r="123" customFormat="false" ht="12.75" hidden="false" customHeight="false" outlineLevel="0" collapsed="false">
      <c r="A123" s="40" t="n">
        <v>13</v>
      </c>
      <c r="B123" s="40" t="s">
        <v>388</v>
      </c>
      <c r="C123" s="40" t="s">
        <v>472</v>
      </c>
      <c r="D123" s="40" t="s">
        <v>473</v>
      </c>
      <c r="E123" s="40" t="s">
        <v>391</v>
      </c>
      <c r="F123" s="40" t="s">
        <v>474</v>
      </c>
      <c r="G123" s="40" t="s">
        <v>475</v>
      </c>
      <c r="H123" s="41" t="s">
        <v>341</v>
      </c>
      <c r="I123" s="40" t="s">
        <v>412</v>
      </c>
      <c r="J123" s="40" t="s">
        <v>413</v>
      </c>
      <c r="K123" s="40"/>
      <c r="L123" s="40"/>
      <c r="M123" s="40"/>
      <c r="N123" s="40"/>
      <c r="O123" s="40"/>
      <c r="P123" s="40" t="s">
        <v>19</v>
      </c>
      <c r="Q123" s="40" t="s">
        <v>489</v>
      </c>
      <c r="R123" s="40" t="s">
        <v>489</v>
      </c>
      <c r="S123" s="40" t="s">
        <v>396</v>
      </c>
      <c r="T123" s="40"/>
      <c r="U123" s="40" t="s">
        <v>397</v>
      </c>
      <c r="V123" s="40" t="s">
        <v>397</v>
      </c>
      <c r="W123" s="40"/>
      <c r="X123" s="40"/>
      <c r="Y123" s="40"/>
      <c r="Z123" s="40"/>
    </row>
    <row r="124" customFormat="false" ht="12.75" hidden="false" customHeight="false" outlineLevel="0" collapsed="false">
      <c r="A124" s="40" t="n">
        <v>14</v>
      </c>
      <c r="B124" s="40" t="s">
        <v>388</v>
      </c>
      <c r="C124" s="40" t="s">
        <v>472</v>
      </c>
      <c r="D124" s="40" t="s">
        <v>473</v>
      </c>
      <c r="E124" s="40" t="s">
        <v>391</v>
      </c>
      <c r="F124" s="40" t="s">
        <v>474</v>
      </c>
      <c r="G124" s="40" t="s">
        <v>490</v>
      </c>
      <c r="H124" s="41" t="s">
        <v>339</v>
      </c>
      <c r="I124" s="40" t="s">
        <v>443</v>
      </c>
      <c r="J124" s="40" t="s">
        <v>413</v>
      </c>
      <c r="K124" s="40"/>
      <c r="L124" s="40"/>
      <c r="M124" s="40"/>
      <c r="N124" s="40"/>
      <c r="O124" s="40"/>
      <c r="P124" s="40" t="s">
        <v>19</v>
      </c>
      <c r="Q124" s="40" t="s">
        <v>491</v>
      </c>
      <c r="R124" s="40" t="s">
        <v>491</v>
      </c>
      <c r="S124" s="40" t="s">
        <v>396</v>
      </c>
      <c r="T124" s="40"/>
      <c r="U124" s="40" t="s">
        <v>397</v>
      </c>
      <c r="V124" s="40" t="s">
        <v>397</v>
      </c>
      <c r="W124" s="40"/>
      <c r="X124" s="40"/>
      <c r="Y124" s="40"/>
      <c r="Z124" s="40"/>
    </row>
    <row r="125" customFormat="false" ht="12.75" hidden="false" customHeight="false" outlineLevel="0" collapsed="false">
      <c r="A125" s="40" t="n">
        <v>15</v>
      </c>
      <c r="B125" s="40" t="s">
        <v>388</v>
      </c>
      <c r="C125" s="40" t="s">
        <v>472</v>
      </c>
      <c r="D125" s="40" t="s">
        <v>473</v>
      </c>
      <c r="E125" s="40" t="s">
        <v>391</v>
      </c>
      <c r="F125" s="40" t="s">
        <v>474</v>
      </c>
      <c r="G125" s="40" t="s">
        <v>475</v>
      </c>
      <c r="H125" s="41" t="s">
        <v>492</v>
      </c>
      <c r="I125" s="40" t="s">
        <v>412</v>
      </c>
      <c r="J125" s="40" t="s">
        <v>413</v>
      </c>
      <c r="K125" s="40"/>
      <c r="L125" s="40"/>
      <c r="M125" s="40"/>
      <c r="N125" s="40"/>
      <c r="O125" s="40"/>
      <c r="P125" s="40" t="s">
        <v>19</v>
      </c>
      <c r="Q125" s="40" t="s">
        <v>493</v>
      </c>
      <c r="R125" s="40" t="s">
        <v>493</v>
      </c>
      <c r="S125" s="40" t="s">
        <v>396</v>
      </c>
      <c r="T125" s="40"/>
      <c r="U125" s="40" t="s">
        <v>397</v>
      </c>
      <c r="V125" s="40" t="s">
        <v>397</v>
      </c>
      <c r="W125" s="40"/>
      <c r="X125" s="40"/>
      <c r="Y125" s="40"/>
      <c r="Z125" s="40"/>
    </row>
    <row r="126" customFormat="false" ht="12.75" hidden="false" customHeight="false" outlineLevel="0" collapsed="false">
      <c r="A126" s="40" t="n">
        <v>16</v>
      </c>
      <c r="B126" s="40" t="s">
        <v>388</v>
      </c>
      <c r="C126" s="40" t="s">
        <v>472</v>
      </c>
      <c r="D126" s="40" t="s">
        <v>473</v>
      </c>
      <c r="E126" s="40" t="s">
        <v>391</v>
      </c>
      <c r="F126" s="40" t="s">
        <v>474</v>
      </c>
      <c r="G126" s="40" t="s">
        <v>475</v>
      </c>
      <c r="H126" s="41" t="s">
        <v>345</v>
      </c>
      <c r="I126" s="40" t="s">
        <v>412</v>
      </c>
      <c r="J126" s="40" t="s">
        <v>413</v>
      </c>
      <c r="K126" s="40"/>
      <c r="L126" s="40"/>
      <c r="M126" s="40"/>
      <c r="N126" s="40"/>
      <c r="O126" s="40"/>
      <c r="P126" s="40" t="s">
        <v>19</v>
      </c>
      <c r="Q126" s="40" t="s">
        <v>494</v>
      </c>
      <c r="R126" s="40" t="s">
        <v>494</v>
      </c>
      <c r="S126" s="40" t="s">
        <v>396</v>
      </c>
      <c r="T126" s="40"/>
      <c r="U126" s="40" t="s">
        <v>397</v>
      </c>
      <c r="V126" s="40" t="s">
        <v>397</v>
      </c>
      <c r="W126" s="40"/>
      <c r="X126" s="40"/>
      <c r="Y126" s="40"/>
      <c r="Z126" s="40"/>
    </row>
    <row r="127" customFormat="false" ht="12.75" hidden="false" customHeight="false" outlineLevel="0" collapsed="false">
      <c r="A127" s="40" t="n">
        <v>17</v>
      </c>
      <c r="B127" s="40" t="s">
        <v>388</v>
      </c>
      <c r="C127" s="40" t="s">
        <v>472</v>
      </c>
      <c r="D127" s="40" t="s">
        <v>473</v>
      </c>
      <c r="E127" s="40" t="s">
        <v>391</v>
      </c>
      <c r="F127" s="40" t="s">
        <v>474</v>
      </c>
      <c r="G127" s="40" t="s">
        <v>475</v>
      </c>
      <c r="H127" s="41" t="s">
        <v>344</v>
      </c>
      <c r="I127" s="40" t="s">
        <v>412</v>
      </c>
      <c r="J127" s="40" t="s">
        <v>413</v>
      </c>
      <c r="K127" s="40"/>
      <c r="L127" s="40"/>
      <c r="M127" s="40"/>
      <c r="N127" s="40"/>
      <c r="O127" s="40"/>
      <c r="P127" s="40" t="s">
        <v>19</v>
      </c>
      <c r="Q127" s="40" t="s">
        <v>495</v>
      </c>
      <c r="R127" s="40" t="s">
        <v>495</v>
      </c>
      <c r="S127" s="40" t="s">
        <v>396</v>
      </c>
      <c r="T127" s="40"/>
      <c r="U127" s="40" t="s">
        <v>397</v>
      </c>
      <c r="V127" s="40" t="s">
        <v>397</v>
      </c>
      <c r="W127" s="40"/>
      <c r="X127" s="40"/>
      <c r="Y127" s="40"/>
      <c r="Z127" s="40"/>
    </row>
    <row r="128" s="4" customFormat="true" ht="12.75" hidden="false" customHeight="false" outlineLevel="0" collapsed="false">
      <c r="C128" s="51" t="s">
        <v>496</v>
      </c>
      <c r="D128" s="52" t="n">
        <v>200000</v>
      </c>
      <c r="E128" s="53" t="s">
        <v>391</v>
      </c>
      <c r="F128" s="54" t="s">
        <v>497</v>
      </c>
      <c r="G128" s="55" t="s">
        <v>498</v>
      </c>
      <c r="H128" s="51" t="s">
        <v>304</v>
      </c>
      <c r="I128" s="56" t="s">
        <v>394</v>
      </c>
      <c r="J128" s="56" t="s">
        <v>413</v>
      </c>
      <c r="P128" s="4" t="n">
        <v>1</v>
      </c>
      <c r="Q128" s="4" t="n">
        <v>200000</v>
      </c>
      <c r="R128" s="4" t="n">
        <v>200000</v>
      </c>
    </row>
    <row r="129" customFormat="false" ht="12.75" hidden="false" customHeight="false" outlineLevel="0" collapsed="false">
      <c r="C129" s="57" t="s">
        <v>496</v>
      </c>
      <c r="D129" s="0" t="n">
        <v>60000</v>
      </c>
      <c r="E129" s="40" t="s">
        <v>391</v>
      </c>
      <c r="F129" s="58" t="s">
        <v>499</v>
      </c>
      <c r="G129" s="59" t="s">
        <v>500</v>
      </c>
      <c r="H129" s="57" t="s">
        <v>248</v>
      </c>
      <c r="I129" s="0" t="s">
        <v>501</v>
      </c>
      <c r="J129" s="0" t="s">
        <v>413</v>
      </c>
      <c r="P129" s="0" t="n">
        <v>1</v>
      </c>
      <c r="Q129" s="0" t="n">
        <v>60000</v>
      </c>
      <c r="R129" s="0" t="n">
        <v>60000</v>
      </c>
    </row>
    <row r="130" customFormat="false" ht="12.75" hidden="false" customHeight="false" outlineLevel="0" collapsed="false">
      <c r="C130" s="57" t="s">
        <v>496</v>
      </c>
      <c r="D130" s="0" t="n">
        <v>345200</v>
      </c>
      <c r="E130" s="40" t="s">
        <v>391</v>
      </c>
      <c r="F130" s="58" t="s">
        <v>499</v>
      </c>
      <c r="G130" s="59" t="s">
        <v>502</v>
      </c>
      <c r="H130" s="57" t="s">
        <v>209</v>
      </c>
      <c r="I130" s="0" t="s">
        <v>503</v>
      </c>
      <c r="J130" s="0" t="s">
        <v>413</v>
      </c>
      <c r="P130" s="0" t="n">
        <v>1</v>
      </c>
      <c r="Q130" s="0" t="n">
        <v>250000</v>
      </c>
      <c r="R130" s="0" t="n">
        <v>250000</v>
      </c>
    </row>
    <row r="131" customFormat="false" ht="12.75" hidden="false" customHeight="false" outlineLevel="0" collapsed="false">
      <c r="C131" s="57" t="s">
        <v>496</v>
      </c>
      <c r="D131" s="0" t="n">
        <v>345200</v>
      </c>
      <c r="E131" s="40" t="s">
        <v>391</v>
      </c>
      <c r="F131" s="58" t="s">
        <v>499</v>
      </c>
      <c r="G131" s="59" t="s">
        <v>502</v>
      </c>
      <c r="H131" s="57" t="s">
        <v>238</v>
      </c>
      <c r="I131" s="0" t="s">
        <v>501</v>
      </c>
      <c r="J131" s="0" t="s">
        <v>413</v>
      </c>
      <c r="P131" s="0" t="n">
        <v>500</v>
      </c>
      <c r="Q131" s="0" t="n">
        <v>140</v>
      </c>
      <c r="R131" s="0" t="n">
        <v>70000</v>
      </c>
    </row>
    <row r="132" customFormat="false" ht="12.75" hidden="false" customHeight="false" outlineLevel="0" collapsed="false">
      <c r="C132" s="57" t="s">
        <v>496</v>
      </c>
      <c r="D132" s="0" t="n">
        <v>345200</v>
      </c>
      <c r="E132" s="40" t="s">
        <v>391</v>
      </c>
      <c r="F132" s="58" t="s">
        <v>499</v>
      </c>
      <c r="G132" s="59" t="s">
        <v>502</v>
      </c>
      <c r="H132" s="57" t="s">
        <v>267</v>
      </c>
      <c r="I132" s="0" t="s">
        <v>501</v>
      </c>
      <c r="J132" s="0" t="s">
        <v>504</v>
      </c>
      <c r="P132" s="0" t="n">
        <v>315</v>
      </c>
      <c r="Q132" s="0" t="n">
        <v>80</v>
      </c>
      <c r="R132" s="0" t="n">
        <v>25200</v>
      </c>
    </row>
    <row r="133" customFormat="false" ht="12.75" hidden="false" customHeight="false" outlineLevel="0" collapsed="false">
      <c r="C133" s="57" t="s">
        <v>496</v>
      </c>
      <c r="D133" s="0" t="n">
        <v>233000</v>
      </c>
      <c r="E133" s="40" t="s">
        <v>391</v>
      </c>
      <c r="F133" s="58" t="s">
        <v>499</v>
      </c>
      <c r="G133" s="59" t="s">
        <v>505</v>
      </c>
      <c r="H133" s="57" t="s">
        <v>314</v>
      </c>
      <c r="I133" s="0" t="s">
        <v>501</v>
      </c>
      <c r="J133" s="0" t="s">
        <v>413</v>
      </c>
      <c r="P133" s="0" t="n">
        <v>1</v>
      </c>
      <c r="Q133" s="0" t="n">
        <v>60000</v>
      </c>
      <c r="R133" s="0" t="n">
        <v>60000</v>
      </c>
    </row>
    <row r="134" s="60" customFormat="true" ht="12.75" hidden="false" customHeight="false" outlineLevel="0" collapsed="false">
      <c r="C134" s="61"/>
      <c r="E134" s="62"/>
      <c r="F134" s="63"/>
      <c r="G134" s="64"/>
    </row>
    <row r="135" customFormat="false" ht="12.75" hidden="false" customHeight="false" outlineLevel="0" collapsed="false">
      <c r="C135" s="57" t="s">
        <v>496</v>
      </c>
      <c r="D135" s="0" t="n">
        <v>233000</v>
      </c>
      <c r="E135" s="40" t="s">
        <v>391</v>
      </c>
      <c r="F135" s="58" t="s">
        <v>499</v>
      </c>
      <c r="G135" s="59" t="s">
        <v>505</v>
      </c>
      <c r="H135" s="57" t="s">
        <v>326</v>
      </c>
      <c r="I135" s="0" t="s">
        <v>501</v>
      </c>
      <c r="J135" s="0" t="s">
        <v>506</v>
      </c>
      <c r="P135" s="0" t="n">
        <v>1</v>
      </c>
      <c r="Q135" s="0" t="n">
        <v>30000</v>
      </c>
      <c r="R135" s="0" t="n">
        <v>30000</v>
      </c>
    </row>
    <row r="136" customFormat="false" ht="12.75" hidden="false" customHeight="false" outlineLevel="0" collapsed="false">
      <c r="C136" s="57" t="s">
        <v>496</v>
      </c>
      <c r="D136" s="0" t="n">
        <v>233000</v>
      </c>
      <c r="E136" s="40" t="s">
        <v>391</v>
      </c>
      <c r="F136" s="58" t="s">
        <v>499</v>
      </c>
      <c r="G136" s="59" t="s">
        <v>507</v>
      </c>
      <c r="H136" s="57" t="s">
        <v>320</v>
      </c>
      <c r="I136" s="0" t="s">
        <v>508</v>
      </c>
      <c r="J136" s="0" t="s">
        <v>413</v>
      </c>
      <c r="P136" s="0" t="n">
        <v>1</v>
      </c>
      <c r="Q136" s="0" t="n">
        <v>55000</v>
      </c>
      <c r="R136" s="0" t="n">
        <v>55000</v>
      </c>
    </row>
    <row r="137" customFormat="false" ht="12.75" hidden="false" customHeight="false" outlineLevel="0" collapsed="false">
      <c r="C137" s="57" t="s">
        <v>496</v>
      </c>
      <c r="D137" s="0" t="n">
        <v>233000</v>
      </c>
      <c r="E137" s="40" t="s">
        <v>391</v>
      </c>
      <c r="F137" s="58" t="s">
        <v>499</v>
      </c>
      <c r="G137" s="59" t="s">
        <v>509</v>
      </c>
      <c r="H137" s="57" t="s">
        <v>332</v>
      </c>
      <c r="I137" s="0" t="s">
        <v>508</v>
      </c>
      <c r="J137" s="0" t="s">
        <v>506</v>
      </c>
      <c r="P137" s="0" t="n">
        <v>1</v>
      </c>
      <c r="Q137" s="0" t="n">
        <v>8000</v>
      </c>
      <c r="R137" s="0" t="n">
        <v>8000</v>
      </c>
    </row>
    <row r="138" customFormat="false" ht="12.75" hidden="false" customHeight="false" outlineLevel="0" collapsed="false">
      <c r="C138" s="57" t="s">
        <v>496</v>
      </c>
      <c r="D138" s="0" t="n">
        <v>233000</v>
      </c>
      <c r="E138" s="40" t="s">
        <v>391</v>
      </c>
      <c r="F138" s="58" t="s">
        <v>499</v>
      </c>
      <c r="G138" s="65" t="s">
        <v>510</v>
      </c>
      <c r="H138" s="57" t="s">
        <v>316</v>
      </c>
      <c r="I138" s="0" t="s">
        <v>501</v>
      </c>
      <c r="J138" s="0" t="s">
        <v>506</v>
      </c>
      <c r="P138" s="0" t="n">
        <v>1</v>
      </c>
      <c r="Q138" s="0" t="n">
        <v>60000</v>
      </c>
      <c r="R138" s="0" t="n">
        <v>60000</v>
      </c>
    </row>
    <row r="139" customFormat="false" ht="12.75" hidden="false" customHeight="false" outlineLevel="0" collapsed="false">
      <c r="C139" s="57" t="s">
        <v>496</v>
      </c>
      <c r="D139" s="0" t="n">
        <v>1095000</v>
      </c>
      <c r="E139" s="40" t="s">
        <v>391</v>
      </c>
      <c r="F139" s="58" t="s">
        <v>499</v>
      </c>
      <c r="G139" s="59" t="s">
        <v>511</v>
      </c>
      <c r="H139" s="57" t="s">
        <v>220</v>
      </c>
      <c r="I139" s="0" t="s">
        <v>512</v>
      </c>
      <c r="J139" s="0" t="s">
        <v>413</v>
      </c>
      <c r="P139" s="0" t="n">
        <v>3400</v>
      </c>
      <c r="Q139" s="0" t="n">
        <v>50</v>
      </c>
      <c r="R139" s="0" t="n">
        <v>170000</v>
      </c>
    </row>
    <row r="140" customFormat="false" ht="12.75" hidden="false" customHeight="false" outlineLevel="0" collapsed="false">
      <c r="C140" s="57" t="s">
        <v>496</v>
      </c>
      <c r="D140" s="0" t="n">
        <v>1095000</v>
      </c>
      <c r="E140" s="40" t="s">
        <v>391</v>
      </c>
      <c r="F140" s="58" t="s">
        <v>499</v>
      </c>
      <c r="G140" s="59" t="s">
        <v>513</v>
      </c>
      <c r="H140" s="57" t="s">
        <v>242</v>
      </c>
      <c r="I140" s="0" t="s">
        <v>501</v>
      </c>
      <c r="J140" s="0" t="s">
        <v>395</v>
      </c>
      <c r="P140" s="0" t="n">
        <v>10000</v>
      </c>
      <c r="Q140" s="0" t="n">
        <v>7</v>
      </c>
      <c r="R140" s="0" t="n">
        <v>70000</v>
      </c>
    </row>
    <row r="141" customFormat="false" ht="12.75" hidden="false" customHeight="false" outlineLevel="0" collapsed="false">
      <c r="C141" s="57" t="s">
        <v>496</v>
      </c>
      <c r="D141" s="0" t="n">
        <v>1095000</v>
      </c>
      <c r="E141" s="40" t="s">
        <v>391</v>
      </c>
      <c r="F141" s="58" t="s">
        <v>499</v>
      </c>
      <c r="G141" s="59" t="s">
        <v>514</v>
      </c>
      <c r="H141" s="57" t="s">
        <v>225</v>
      </c>
      <c r="I141" s="0" t="s">
        <v>501</v>
      </c>
      <c r="J141" s="0" t="s">
        <v>413</v>
      </c>
      <c r="P141" s="0" t="n">
        <v>5000</v>
      </c>
      <c r="Q141" s="0" t="n">
        <v>30</v>
      </c>
      <c r="R141" s="0" t="n">
        <v>150000</v>
      </c>
    </row>
    <row r="142" customFormat="false" ht="12.75" hidden="false" customHeight="false" outlineLevel="0" collapsed="false">
      <c r="C142" s="57" t="s">
        <v>496</v>
      </c>
      <c r="D142" s="0" t="n">
        <v>1095000</v>
      </c>
      <c r="E142" s="40" t="s">
        <v>391</v>
      </c>
      <c r="F142" s="58" t="s">
        <v>499</v>
      </c>
      <c r="G142" s="59" t="s">
        <v>515</v>
      </c>
      <c r="H142" s="57" t="s">
        <v>205</v>
      </c>
      <c r="I142" s="0" t="s">
        <v>501</v>
      </c>
      <c r="J142" s="0" t="s">
        <v>395</v>
      </c>
      <c r="P142" s="0" t="n">
        <v>5000</v>
      </c>
      <c r="Q142" s="0" t="n">
        <v>52</v>
      </c>
      <c r="R142" s="0" t="n">
        <v>260000</v>
      </c>
    </row>
    <row r="143" customFormat="false" ht="12.75" hidden="false" customHeight="false" outlineLevel="0" collapsed="false">
      <c r="C143" s="57" t="s">
        <v>496</v>
      </c>
      <c r="D143" s="0" t="n">
        <v>1095000</v>
      </c>
      <c r="E143" s="40" t="s">
        <v>391</v>
      </c>
      <c r="F143" s="58" t="s">
        <v>499</v>
      </c>
      <c r="G143" s="59" t="s">
        <v>515</v>
      </c>
      <c r="H143" s="57" t="s">
        <v>223</v>
      </c>
      <c r="I143" s="0" t="s">
        <v>501</v>
      </c>
      <c r="J143" s="0" t="s">
        <v>395</v>
      </c>
      <c r="P143" s="0" t="n">
        <v>8000</v>
      </c>
      <c r="Q143" s="0" t="n">
        <v>20</v>
      </c>
      <c r="R143" s="0" t="n">
        <v>160000</v>
      </c>
    </row>
    <row r="144" customFormat="false" ht="12.75" hidden="false" customHeight="false" outlineLevel="0" collapsed="false">
      <c r="C144" s="57" t="s">
        <v>496</v>
      </c>
      <c r="D144" s="0" t="n">
        <v>1095000</v>
      </c>
      <c r="E144" s="40" t="s">
        <v>391</v>
      </c>
      <c r="F144" s="58" t="s">
        <v>499</v>
      </c>
      <c r="G144" s="59" t="s">
        <v>514</v>
      </c>
      <c r="H144" s="57" t="s">
        <v>230</v>
      </c>
      <c r="I144" s="0" t="s">
        <v>503</v>
      </c>
      <c r="J144" s="0" t="s">
        <v>413</v>
      </c>
      <c r="P144" s="0" t="n">
        <v>1</v>
      </c>
      <c r="Q144" s="0" t="n">
        <v>85000</v>
      </c>
      <c r="R144" s="0" t="n">
        <v>85000</v>
      </c>
    </row>
    <row r="145" customFormat="false" ht="12.75" hidden="false" customHeight="false" outlineLevel="0" collapsed="false">
      <c r="C145" s="57" t="s">
        <v>496</v>
      </c>
      <c r="D145" s="0" t="n">
        <v>1095000</v>
      </c>
      <c r="E145" s="40" t="s">
        <v>391</v>
      </c>
      <c r="F145" s="58" t="s">
        <v>499</v>
      </c>
      <c r="G145" s="59" t="s">
        <v>514</v>
      </c>
      <c r="H145" s="57" t="s">
        <v>216</v>
      </c>
      <c r="I145" s="0" t="s">
        <v>503</v>
      </c>
      <c r="J145" s="0" t="s">
        <v>413</v>
      </c>
      <c r="P145" s="0" t="n">
        <v>1600</v>
      </c>
      <c r="Q145" s="0" t="n">
        <v>125</v>
      </c>
      <c r="R145" s="0" t="n">
        <v>200000</v>
      </c>
    </row>
    <row r="146" customFormat="false" ht="12.75" hidden="false" customHeight="false" outlineLevel="0" collapsed="false">
      <c r="C146" s="57" t="s">
        <v>516</v>
      </c>
      <c r="D146" s="0" t="n">
        <v>2490000</v>
      </c>
      <c r="E146" s="40" t="s">
        <v>391</v>
      </c>
      <c r="F146" s="58" t="s">
        <v>517</v>
      </c>
      <c r="G146" s="59" t="s">
        <v>518</v>
      </c>
      <c r="H146" s="57" t="s">
        <v>296</v>
      </c>
      <c r="I146" s="0" t="s">
        <v>512</v>
      </c>
      <c r="J146" s="0" t="s">
        <v>413</v>
      </c>
      <c r="P146" s="0" t="n">
        <v>1</v>
      </c>
      <c r="Q146" s="0" t="n">
        <v>2250000</v>
      </c>
      <c r="R146" s="0" t="n">
        <v>2250000</v>
      </c>
    </row>
    <row r="147" s="60" customFormat="true" ht="12.75" hidden="false" customHeight="false" outlineLevel="0" collapsed="false">
      <c r="C147" s="61"/>
      <c r="E147" s="62"/>
      <c r="F147" s="63"/>
      <c r="G147" s="64"/>
      <c r="H147" s="66"/>
    </row>
    <row r="148" customFormat="false" ht="12.75" hidden="false" customHeight="false" outlineLevel="0" collapsed="false">
      <c r="C148" s="57" t="s">
        <v>516</v>
      </c>
      <c r="D148" s="0" t="n">
        <v>4730000</v>
      </c>
      <c r="E148" s="40" t="s">
        <v>391</v>
      </c>
      <c r="F148" s="58" t="s">
        <v>519</v>
      </c>
      <c r="G148" s="0" t="s">
        <v>520</v>
      </c>
      <c r="H148" s="57" t="s">
        <v>293</v>
      </c>
      <c r="I148" s="0" t="s">
        <v>512</v>
      </c>
      <c r="J148" s="0" t="s">
        <v>413</v>
      </c>
      <c r="P148" s="0" t="n">
        <v>1</v>
      </c>
      <c r="Q148" s="0" t="n">
        <v>4080000</v>
      </c>
      <c r="R148" s="0" t="n">
        <v>4080000</v>
      </c>
    </row>
    <row r="149" customFormat="false" ht="12.75" hidden="false" customHeight="false" outlineLevel="0" collapsed="false">
      <c r="C149" s="57" t="s">
        <v>516</v>
      </c>
      <c r="D149" s="0" t="n">
        <v>4730000</v>
      </c>
      <c r="E149" s="40" t="s">
        <v>391</v>
      </c>
      <c r="F149" s="58" t="s">
        <v>519</v>
      </c>
      <c r="G149" s="0" t="s">
        <v>520</v>
      </c>
      <c r="H149" s="57" t="s">
        <v>299</v>
      </c>
      <c r="I149" s="0" t="s">
        <v>503</v>
      </c>
      <c r="J149" s="0" t="s">
        <v>413</v>
      </c>
      <c r="P149" s="0" t="n">
        <v>1</v>
      </c>
      <c r="Q149" s="0" t="n">
        <v>650000</v>
      </c>
      <c r="R149" s="0" t="n">
        <v>650000</v>
      </c>
    </row>
    <row r="150" customFormat="false" ht="12.75" hidden="false" customHeight="false" outlineLevel="0" collapsed="false">
      <c r="C150" s="57" t="s">
        <v>516</v>
      </c>
      <c r="D150" s="0" t="n">
        <v>180000</v>
      </c>
      <c r="E150" s="40" t="s">
        <v>391</v>
      </c>
      <c r="F150" s="58" t="s">
        <v>521</v>
      </c>
      <c r="G150" s="0" t="s">
        <v>520</v>
      </c>
      <c r="H150" s="57" t="s">
        <v>327</v>
      </c>
      <c r="I150" s="0" t="s">
        <v>508</v>
      </c>
      <c r="J150" s="0" t="s">
        <v>395</v>
      </c>
      <c r="P150" s="0" t="n">
        <v>1</v>
      </c>
      <c r="Q150" s="0" t="n">
        <v>30000</v>
      </c>
      <c r="R150" s="0" t="n">
        <v>30000</v>
      </c>
    </row>
    <row r="151" customFormat="false" ht="12.75" hidden="false" customHeight="false" outlineLevel="0" collapsed="false">
      <c r="C151" s="57" t="s">
        <v>516</v>
      </c>
      <c r="D151" s="0" t="n">
        <v>180000</v>
      </c>
      <c r="E151" s="40" t="s">
        <v>391</v>
      </c>
      <c r="F151" s="58" t="s">
        <v>521</v>
      </c>
      <c r="G151" s="0" t="s">
        <v>522</v>
      </c>
      <c r="H151" s="57" t="s">
        <v>307</v>
      </c>
      <c r="I151" s="0" t="s">
        <v>501</v>
      </c>
      <c r="J151" s="0" t="s">
        <v>413</v>
      </c>
      <c r="P151" s="0" t="n">
        <v>1</v>
      </c>
      <c r="Q151" s="0" t="n">
        <v>150000</v>
      </c>
      <c r="R151" s="0" t="n">
        <v>150000</v>
      </c>
    </row>
    <row r="152" s="60" customFormat="true" ht="12.75" hidden="false" customHeight="false" outlineLevel="0" collapsed="false">
      <c r="C152" s="61"/>
      <c r="E152" s="62"/>
      <c r="F152" s="63"/>
      <c r="G152" s="64"/>
      <c r="H152" s="61"/>
    </row>
    <row r="153" customFormat="false" ht="12.75" hidden="false" customHeight="false" outlineLevel="0" collapsed="false">
      <c r="C153" s="57" t="s">
        <v>523</v>
      </c>
      <c r="D153" s="0" t="n">
        <v>16000</v>
      </c>
      <c r="E153" s="40" t="s">
        <v>391</v>
      </c>
      <c r="F153" s="58" t="s">
        <v>524</v>
      </c>
      <c r="G153" s="0" t="s">
        <v>525</v>
      </c>
      <c r="H153" s="57" t="s">
        <v>526</v>
      </c>
      <c r="I153" s="0" t="s">
        <v>508</v>
      </c>
      <c r="J153" s="0" t="s">
        <v>395</v>
      </c>
      <c r="P153" s="0" t="n">
        <v>2</v>
      </c>
      <c r="Q153" s="0" t="n">
        <v>8000</v>
      </c>
      <c r="R153" s="0" t="n">
        <v>16000</v>
      </c>
    </row>
    <row r="154" customFormat="false" ht="12.75" hidden="false" customHeight="false" outlineLevel="0" collapsed="false">
      <c r="C154" s="57" t="s">
        <v>523</v>
      </c>
      <c r="D154" s="0" t="n">
        <v>40000</v>
      </c>
      <c r="E154" s="40" t="s">
        <v>391</v>
      </c>
      <c r="F154" s="58" t="s">
        <v>527</v>
      </c>
      <c r="G154" s="0" t="s">
        <v>528</v>
      </c>
      <c r="H154" s="0" t="s">
        <v>529</v>
      </c>
      <c r="I154" s="0" t="s">
        <v>508</v>
      </c>
      <c r="J154" s="0" t="s">
        <v>395</v>
      </c>
      <c r="P154" s="0" t="n">
        <v>40</v>
      </c>
      <c r="Q154" s="0" t="n">
        <v>1000</v>
      </c>
      <c r="R154" s="0" t="n">
        <v>40000</v>
      </c>
    </row>
    <row r="155" customFormat="false" ht="12.75" hidden="false" customHeight="false" outlineLevel="0" collapsed="false">
      <c r="C155" s="57" t="s">
        <v>523</v>
      </c>
      <c r="D155" s="0" t="n">
        <v>50000</v>
      </c>
      <c r="E155" s="40" t="s">
        <v>391</v>
      </c>
      <c r="F155" s="58" t="s">
        <v>530</v>
      </c>
      <c r="G155" s="0" t="s">
        <v>531</v>
      </c>
      <c r="H155" s="0" t="s">
        <v>532</v>
      </c>
      <c r="I155" s="0" t="s">
        <v>508</v>
      </c>
      <c r="J155" s="0" t="s">
        <v>395</v>
      </c>
      <c r="P155" s="0" t="n">
        <v>1</v>
      </c>
      <c r="Q155" s="0" t="n">
        <v>50000</v>
      </c>
      <c r="R155" s="0" t="n">
        <v>50000</v>
      </c>
    </row>
    <row r="156" s="48" customFormat="true" ht="12.75" hidden="false" customHeight="false" outlineLevel="0" collapsed="false">
      <c r="C156" s="67" t="s">
        <v>496</v>
      </c>
      <c r="D156" s="48" t="n">
        <v>130000</v>
      </c>
      <c r="E156" s="48" t="s">
        <v>391</v>
      </c>
      <c r="F156" s="68" t="s">
        <v>533</v>
      </c>
      <c r="G156" s="48" t="s">
        <v>534</v>
      </c>
      <c r="H156" s="67" t="s">
        <v>310</v>
      </c>
      <c r="I156" s="48" t="s">
        <v>508</v>
      </c>
      <c r="J156" s="48" t="s">
        <v>395</v>
      </c>
      <c r="P156" s="48" t="n">
        <v>130</v>
      </c>
      <c r="Q156" s="48" t="n">
        <v>1000</v>
      </c>
      <c r="R156" s="48" t="n">
        <v>130000</v>
      </c>
    </row>
    <row r="157" customFormat="false" ht="12.75" hidden="false" customHeight="false" outlineLevel="0" collapsed="false">
      <c r="C157" s="51" t="s">
        <v>535</v>
      </c>
      <c r="D157" s="52" t="n">
        <v>74000</v>
      </c>
      <c r="E157" s="53" t="s">
        <v>468</v>
      </c>
      <c r="F157" s="54" t="s">
        <v>536</v>
      </c>
      <c r="G157" s="52" t="s">
        <v>500</v>
      </c>
      <c r="H157" s="52"/>
      <c r="P157" s="0" t="n">
        <v>600</v>
      </c>
      <c r="Q157" s="0" t="n">
        <v>60</v>
      </c>
      <c r="R157" s="0" t="n">
        <v>36000</v>
      </c>
    </row>
    <row r="158" customFormat="false" ht="12.75" hidden="false" customHeight="false" outlineLevel="0" collapsed="false">
      <c r="C158" s="51" t="s">
        <v>535</v>
      </c>
      <c r="D158" s="52" t="n">
        <v>74000</v>
      </c>
      <c r="E158" s="53" t="s">
        <v>468</v>
      </c>
      <c r="F158" s="54" t="s">
        <v>536</v>
      </c>
      <c r="G158" s="52" t="s">
        <v>500</v>
      </c>
      <c r="H158" s="52"/>
      <c r="P158" s="0" t="n">
        <v>400</v>
      </c>
      <c r="Q158" s="0" t="n">
        <v>95</v>
      </c>
      <c r="R158" s="0" t="n">
        <v>38000</v>
      </c>
    </row>
    <row r="159" s="60" customFormat="true" ht="12.75" hidden="false" customHeight="false" outlineLevel="0" collapsed="false">
      <c r="C159" s="61"/>
      <c r="E159" s="62"/>
      <c r="F159" s="69"/>
      <c r="G159" s="64"/>
      <c r="H159" s="66"/>
    </row>
    <row r="160" s="48" customFormat="true" ht="12.75" hidden="false" customHeight="false" outlineLevel="0" collapsed="false">
      <c r="C160" s="67" t="s">
        <v>516</v>
      </c>
      <c r="D160" s="48" t="n">
        <v>1530000</v>
      </c>
      <c r="E160" s="48" t="s">
        <v>391</v>
      </c>
      <c r="F160" s="70" t="s">
        <v>537</v>
      </c>
      <c r="G160" s="48" t="s">
        <v>520</v>
      </c>
      <c r="H160" s="67" t="s">
        <v>298</v>
      </c>
      <c r="I160" s="48" t="s">
        <v>512</v>
      </c>
      <c r="J160" s="48" t="s">
        <v>413</v>
      </c>
      <c r="P160" s="48" t="n">
        <v>1</v>
      </c>
      <c r="Q160" s="48" t="n">
        <v>900000</v>
      </c>
      <c r="R160" s="48" t="n">
        <v>900000</v>
      </c>
    </row>
    <row r="161" s="60" customFormat="true" ht="12.75" hidden="false" customHeight="false" outlineLevel="0" collapsed="false">
      <c r="F161" s="63"/>
    </row>
    <row r="162" s="60" customFormat="true" ht="12.75" hidden="false" customHeight="false" outlineLevel="0" collapsed="false">
      <c r="F162" s="63"/>
    </row>
    <row r="163" customFormat="false" ht="12.75" hidden="false" customHeight="false" outlineLevel="0" collapsed="false">
      <c r="C163" s="57" t="s">
        <v>496</v>
      </c>
      <c r="D163" s="0" t="n">
        <v>5843000</v>
      </c>
      <c r="E163" s="40" t="s">
        <v>391</v>
      </c>
      <c r="F163" s="58" t="s">
        <v>538</v>
      </c>
      <c r="G163" s="0" t="s">
        <v>539</v>
      </c>
      <c r="H163" s="57" t="s">
        <v>287</v>
      </c>
      <c r="I163" s="0" t="s">
        <v>503</v>
      </c>
      <c r="J163" s="0" t="s">
        <v>413</v>
      </c>
      <c r="P163" s="0" t="n">
        <v>1</v>
      </c>
      <c r="Q163" s="0" t="n">
        <v>500000</v>
      </c>
      <c r="R163" s="0" t="n">
        <v>500000</v>
      </c>
    </row>
    <row r="164" customFormat="false" ht="12.75" hidden="false" customHeight="false" outlineLevel="0" collapsed="false">
      <c r="C164" s="57" t="s">
        <v>496</v>
      </c>
      <c r="D164" s="0" t="n">
        <v>5843000</v>
      </c>
      <c r="E164" s="40" t="s">
        <v>391</v>
      </c>
      <c r="F164" s="58" t="s">
        <v>538</v>
      </c>
      <c r="G164" s="0" t="s">
        <v>540</v>
      </c>
      <c r="H164" s="57" t="s">
        <v>311</v>
      </c>
      <c r="I164" s="0" t="s">
        <v>503</v>
      </c>
      <c r="J164" s="0" t="s">
        <v>413</v>
      </c>
      <c r="P164" s="0" t="n">
        <v>1</v>
      </c>
      <c r="Q164" s="0" t="n">
        <v>120000</v>
      </c>
      <c r="R164" s="0" t="n">
        <v>120000</v>
      </c>
    </row>
    <row r="165" customFormat="false" ht="12.75" hidden="false" customHeight="false" outlineLevel="0" collapsed="false">
      <c r="C165" s="57" t="s">
        <v>496</v>
      </c>
      <c r="D165" s="0" t="n">
        <v>5843000</v>
      </c>
      <c r="E165" s="40" t="s">
        <v>391</v>
      </c>
      <c r="F165" s="58" t="s">
        <v>538</v>
      </c>
      <c r="G165" s="0" t="s">
        <v>540</v>
      </c>
      <c r="H165" s="57" t="s">
        <v>301</v>
      </c>
      <c r="I165" s="0" t="s">
        <v>503</v>
      </c>
      <c r="J165" s="0" t="s">
        <v>413</v>
      </c>
      <c r="P165" s="0" t="n">
        <v>1</v>
      </c>
      <c r="Q165" s="0" t="n">
        <v>300000</v>
      </c>
      <c r="R165" s="0" t="n">
        <v>300000</v>
      </c>
    </row>
    <row r="166" customFormat="false" ht="12.75" hidden="false" customHeight="false" outlineLevel="0" collapsed="false">
      <c r="C166" s="57" t="s">
        <v>496</v>
      </c>
      <c r="D166" s="0" t="n">
        <v>5843000</v>
      </c>
      <c r="E166" s="40" t="s">
        <v>391</v>
      </c>
      <c r="F166" s="58" t="s">
        <v>538</v>
      </c>
      <c r="G166" s="0" t="s">
        <v>541</v>
      </c>
      <c r="H166" s="57" t="s">
        <v>318</v>
      </c>
      <c r="I166" s="0" t="s">
        <v>501</v>
      </c>
      <c r="J166" s="0" t="s">
        <v>413</v>
      </c>
      <c r="P166" s="0" t="n">
        <v>1</v>
      </c>
      <c r="Q166" s="0" t="n">
        <v>60000</v>
      </c>
      <c r="R166" s="0" t="n">
        <v>60000</v>
      </c>
    </row>
    <row r="167" customFormat="false" ht="12.75" hidden="false" customHeight="false" outlineLevel="0" collapsed="false">
      <c r="C167" s="57" t="s">
        <v>496</v>
      </c>
      <c r="D167" s="0" t="n">
        <v>5843000</v>
      </c>
      <c r="E167" s="40" t="s">
        <v>391</v>
      </c>
      <c r="F167" s="58" t="s">
        <v>538</v>
      </c>
      <c r="G167" s="0" t="s">
        <v>541</v>
      </c>
      <c r="H167" s="57" t="s">
        <v>321</v>
      </c>
      <c r="I167" s="0" t="s">
        <v>501</v>
      </c>
      <c r="J167" s="0" t="s">
        <v>413</v>
      </c>
      <c r="P167" s="0" t="n">
        <v>1</v>
      </c>
      <c r="Q167" s="0" t="n">
        <v>53000</v>
      </c>
      <c r="R167" s="0" t="n">
        <v>53000</v>
      </c>
    </row>
    <row r="168" customFormat="false" ht="12.75" hidden="false" customHeight="false" outlineLevel="0" collapsed="false">
      <c r="C168" s="57" t="s">
        <v>496</v>
      </c>
      <c r="D168" s="0" t="n">
        <v>5843000</v>
      </c>
      <c r="E168" s="40" t="s">
        <v>391</v>
      </c>
      <c r="F168" s="58" t="s">
        <v>538</v>
      </c>
      <c r="G168" s="0" t="s">
        <v>540</v>
      </c>
      <c r="H168" s="57" t="s">
        <v>312</v>
      </c>
      <c r="I168" s="0" t="s">
        <v>501</v>
      </c>
      <c r="J168" s="0" t="s">
        <v>413</v>
      </c>
      <c r="P168" s="0" t="n">
        <v>1</v>
      </c>
      <c r="Q168" s="0" t="n">
        <v>80000</v>
      </c>
      <c r="R168" s="0" t="n">
        <v>80000</v>
      </c>
    </row>
    <row r="169" s="60" customFormat="true" ht="12.75" hidden="false" customHeight="false" outlineLevel="0" collapsed="false">
      <c r="C169" s="61"/>
      <c r="E169" s="62"/>
      <c r="F169" s="63"/>
    </row>
    <row r="170" customFormat="false" ht="12.75" hidden="false" customHeight="false" outlineLevel="0" collapsed="false">
      <c r="C170" s="57" t="s">
        <v>496</v>
      </c>
      <c r="D170" s="0" t="n">
        <v>5843000</v>
      </c>
      <c r="E170" s="40" t="s">
        <v>391</v>
      </c>
      <c r="F170" s="58" t="s">
        <v>538</v>
      </c>
      <c r="G170" s="0" t="s">
        <v>542</v>
      </c>
      <c r="H170" s="57" t="s">
        <v>290</v>
      </c>
      <c r="I170" s="0" t="s">
        <v>503</v>
      </c>
      <c r="J170" s="0" t="s">
        <v>413</v>
      </c>
      <c r="P170" s="0" t="n">
        <v>50</v>
      </c>
      <c r="Q170" s="0" t="n">
        <v>91600</v>
      </c>
      <c r="R170" s="0" t="n">
        <v>4580000</v>
      </c>
    </row>
  </sheetData>
  <mergeCells count="25">
    <mergeCell ref="B1:Z1"/>
    <mergeCell ref="B2:Z2"/>
    <mergeCell ref="B3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P110" activeCellId="0" sqref="P110:R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0" width="19.41"/>
    <col collapsed="false" customWidth="true" hidden="false" outlineLevel="0" max="3" min="3" style="0" width="38.99"/>
    <col collapsed="false" customWidth="true" hidden="false" outlineLevel="0" max="4" min="4" style="0" width="15.41"/>
    <col collapsed="false" customWidth="true" hidden="false" outlineLevel="0" max="5" min="5" style="0" width="20.56"/>
    <col collapsed="false" customWidth="true" hidden="false" outlineLevel="0" max="6" min="6" style="0" width="30.28"/>
    <col collapsed="false" customWidth="true" hidden="false" outlineLevel="0" max="7" min="7" style="0" width="35.99"/>
    <col collapsed="false" customWidth="true" hidden="false" outlineLevel="0" max="8" min="8" style="0" width="37.56"/>
    <col collapsed="false" customWidth="true" hidden="false" outlineLevel="0" max="9" min="9" style="0" width="20.28"/>
    <col collapsed="false" customWidth="true" hidden="false" outlineLevel="0" max="10" min="10" style="0" width="13.99"/>
    <col collapsed="false" customWidth="true" hidden="false" outlineLevel="0" max="11" min="11" style="0" width="17.56"/>
    <col collapsed="false" customWidth="false" hidden="false" outlineLevel="0" max="16" min="16" style="71" width="9.14"/>
    <col collapsed="false" customWidth="true" hidden="false" outlineLevel="0" max="17" min="17" style="72" width="13.99"/>
    <col collapsed="false" customWidth="true" hidden="false" outlineLevel="0" max="18" min="18" style="72" width="14.28"/>
    <col collapsed="false" customWidth="true" hidden="false" outlineLevel="0" max="19" min="19" style="0" width="9.56"/>
    <col collapsed="false" customWidth="true" hidden="false" outlineLevel="0" max="23" min="23" style="0" width="15.99"/>
    <col collapsed="false" customWidth="true" hidden="false" outlineLevel="0" max="24" min="24" style="0" width="17.28"/>
  </cols>
  <sheetData>
    <row r="1" customFormat="false" ht="20.25" hidden="false" customHeight="false" outlineLevel="0" collapsed="false">
      <c r="A1" s="33"/>
      <c r="B1" s="34" t="s">
        <v>367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</row>
    <row r="2" customFormat="false" ht="12.75" hidden="false" customHeight="false" outlineLevel="0" collapsed="false">
      <c r="A2" s="73"/>
      <c r="B2" s="74" t="s">
        <v>369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2.75" hidden="false" customHeight="false" outlineLevel="0" collapsed="false">
      <c r="A3" s="75" t="s">
        <v>1</v>
      </c>
      <c r="B3" s="75" t="s">
        <v>14</v>
      </c>
      <c r="C3" s="75" t="s">
        <v>370</v>
      </c>
      <c r="D3" s="75" t="s">
        <v>371</v>
      </c>
      <c r="E3" s="75" t="s">
        <v>372</v>
      </c>
      <c r="F3" s="75" t="s">
        <v>11</v>
      </c>
      <c r="G3" s="75" t="s">
        <v>12</v>
      </c>
      <c r="H3" s="75" t="s">
        <v>13</v>
      </c>
      <c r="I3" s="75" t="s">
        <v>373</v>
      </c>
      <c r="J3" s="75" t="s">
        <v>374</v>
      </c>
      <c r="K3" s="76"/>
      <c r="L3" s="76"/>
      <c r="M3" s="76"/>
      <c r="N3" s="76"/>
      <c r="O3" s="76"/>
      <c r="P3" s="75" t="s">
        <v>15</v>
      </c>
      <c r="Q3" s="77" t="s">
        <v>16</v>
      </c>
      <c r="R3" s="77" t="s">
        <v>17</v>
      </c>
      <c r="S3" s="75" t="s">
        <v>375</v>
      </c>
      <c r="T3" s="75" t="s">
        <v>376</v>
      </c>
      <c r="U3" s="75" t="s">
        <v>543</v>
      </c>
      <c r="V3" s="75" t="s">
        <v>544</v>
      </c>
      <c r="W3" s="75" t="s">
        <v>379</v>
      </c>
      <c r="X3" s="75" t="s">
        <v>380</v>
      </c>
      <c r="Y3" s="75" t="s">
        <v>381</v>
      </c>
      <c r="Z3" s="75" t="s">
        <v>382</v>
      </c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8" t="s">
        <v>383</v>
      </c>
      <c r="L4" s="78" t="s">
        <v>384</v>
      </c>
      <c r="M4" s="78" t="s">
        <v>385</v>
      </c>
      <c r="N4" s="78" t="s">
        <v>386</v>
      </c>
      <c r="O4" s="78" t="s">
        <v>387</v>
      </c>
      <c r="P4" s="75"/>
      <c r="Q4" s="77"/>
      <c r="R4" s="77"/>
      <c r="S4" s="75"/>
      <c r="T4" s="75"/>
      <c r="U4" s="75"/>
      <c r="V4" s="75"/>
      <c r="W4" s="75"/>
      <c r="X4" s="75"/>
      <c r="Y4" s="75"/>
      <c r="Z4" s="75"/>
    </row>
    <row r="5" customFormat="false" ht="12.75" hidden="false" customHeight="false" outlineLevel="0" collapsed="false">
      <c r="A5" s="21" t="n">
        <v>1</v>
      </c>
      <c r="B5" s="79" t="s">
        <v>545</v>
      </c>
      <c r="C5" s="79" t="s">
        <v>546</v>
      </c>
      <c r="D5" s="79" t="s">
        <v>390</v>
      </c>
      <c r="E5" s="79" t="s">
        <v>547</v>
      </c>
      <c r="F5" s="79" t="s">
        <v>193</v>
      </c>
      <c r="G5" s="79" t="s">
        <v>277</v>
      </c>
      <c r="H5" s="80" t="s">
        <v>278</v>
      </c>
      <c r="I5" s="79" t="s">
        <v>548</v>
      </c>
      <c r="J5" s="79" t="s">
        <v>549</v>
      </c>
      <c r="K5" s="80"/>
      <c r="L5" s="80"/>
      <c r="M5" s="80"/>
      <c r="N5" s="80"/>
      <c r="O5" s="80"/>
      <c r="P5" s="19" t="n">
        <v>5</v>
      </c>
      <c r="Q5" s="20" t="n">
        <v>1400</v>
      </c>
      <c r="R5" s="20" t="n">
        <v>7000</v>
      </c>
      <c r="S5" s="79" t="s">
        <v>550</v>
      </c>
      <c r="T5" s="80"/>
      <c r="U5" s="79" t="s">
        <v>397</v>
      </c>
      <c r="V5" s="79" t="s">
        <v>397</v>
      </c>
      <c r="W5" s="79" t="s">
        <v>551</v>
      </c>
      <c r="X5" s="80" t="s">
        <v>399</v>
      </c>
      <c r="Y5" s="80"/>
      <c r="Z5" s="80"/>
    </row>
    <row r="6" s="48" customFormat="true" ht="12.75" hidden="false" customHeight="false" outlineLevel="0" collapsed="false">
      <c r="A6" s="21" t="n">
        <v>2</v>
      </c>
      <c r="B6" s="79" t="s">
        <v>545</v>
      </c>
      <c r="C6" s="79" t="s">
        <v>546</v>
      </c>
      <c r="D6" s="79" t="s">
        <v>390</v>
      </c>
      <c r="E6" s="79" t="s">
        <v>547</v>
      </c>
      <c r="F6" s="79" t="s">
        <v>193</v>
      </c>
      <c r="G6" s="79" t="s">
        <v>244</v>
      </c>
      <c r="H6" s="80" t="s">
        <v>245</v>
      </c>
      <c r="I6" s="79" t="s">
        <v>548</v>
      </c>
      <c r="J6" s="79" t="s">
        <v>549</v>
      </c>
      <c r="K6" s="80"/>
      <c r="L6" s="80"/>
      <c r="M6" s="80"/>
      <c r="N6" s="80"/>
      <c r="O6" s="80"/>
      <c r="P6" s="19" t="n">
        <v>5</v>
      </c>
      <c r="Q6" s="20" t="n">
        <v>12000</v>
      </c>
      <c r="R6" s="20" t="n">
        <f aca="false">P6*Q6</f>
        <v>60000</v>
      </c>
      <c r="S6" s="79" t="s">
        <v>550</v>
      </c>
      <c r="T6" s="80"/>
      <c r="U6" s="79" t="s">
        <v>401</v>
      </c>
      <c r="V6" s="79" t="s">
        <v>402</v>
      </c>
      <c r="W6" s="80"/>
      <c r="X6" s="80"/>
      <c r="Y6" s="80"/>
      <c r="Z6" s="80"/>
    </row>
    <row r="7" customFormat="false" ht="12.75" hidden="false" customHeight="false" outlineLevel="0" collapsed="false">
      <c r="A7" s="21" t="n">
        <v>3</v>
      </c>
      <c r="B7" s="79" t="s">
        <v>545</v>
      </c>
      <c r="C7" s="79" t="s">
        <v>546</v>
      </c>
      <c r="D7" s="79" t="s">
        <v>390</v>
      </c>
      <c r="E7" s="79" t="s">
        <v>547</v>
      </c>
      <c r="F7" s="79" t="s">
        <v>193</v>
      </c>
      <c r="G7" s="79" t="s">
        <v>271</v>
      </c>
      <c r="H7" s="80" t="s">
        <v>272</v>
      </c>
      <c r="I7" s="79" t="s">
        <v>552</v>
      </c>
      <c r="J7" s="79" t="s">
        <v>549</v>
      </c>
      <c r="K7" s="80"/>
      <c r="L7" s="80"/>
      <c r="M7" s="80"/>
      <c r="N7" s="80"/>
      <c r="O7" s="80"/>
      <c r="P7" s="19" t="n">
        <v>3</v>
      </c>
      <c r="Q7" s="20" t="n">
        <v>5500</v>
      </c>
      <c r="R7" s="20" t="n">
        <v>16500</v>
      </c>
      <c r="S7" s="79" t="s">
        <v>550</v>
      </c>
      <c r="T7" s="80"/>
      <c r="U7" s="79" t="s">
        <v>397</v>
      </c>
      <c r="V7" s="79" t="s">
        <v>397</v>
      </c>
      <c r="W7" s="79" t="s">
        <v>553</v>
      </c>
      <c r="X7" s="80" t="s">
        <v>272</v>
      </c>
      <c r="Y7" s="80"/>
      <c r="Z7" s="80"/>
    </row>
    <row r="8" customFormat="false" ht="12.75" hidden="false" customHeight="false" outlineLevel="0" collapsed="false">
      <c r="A8" s="21" t="n">
        <v>4</v>
      </c>
      <c r="B8" s="79" t="s">
        <v>545</v>
      </c>
      <c r="C8" s="79" t="s">
        <v>546</v>
      </c>
      <c r="D8" s="79" t="s">
        <v>390</v>
      </c>
      <c r="E8" s="79" t="s">
        <v>547</v>
      </c>
      <c r="F8" s="79" t="s">
        <v>193</v>
      </c>
      <c r="G8" s="79" t="s">
        <v>250</v>
      </c>
      <c r="H8" s="80" t="s">
        <v>269</v>
      </c>
      <c r="I8" s="79" t="s">
        <v>552</v>
      </c>
      <c r="J8" s="79" t="s">
        <v>549</v>
      </c>
      <c r="K8" s="80"/>
      <c r="L8" s="80"/>
      <c r="M8" s="80"/>
      <c r="N8" s="80"/>
      <c r="O8" s="80"/>
      <c r="P8" s="19" t="n">
        <v>5</v>
      </c>
      <c r="Q8" s="20" t="n">
        <v>5000</v>
      </c>
      <c r="R8" s="20" t="n">
        <v>25000</v>
      </c>
      <c r="S8" s="79" t="s">
        <v>550</v>
      </c>
      <c r="T8" s="80"/>
      <c r="U8" s="79" t="s">
        <v>397</v>
      </c>
      <c r="V8" s="79" t="s">
        <v>397</v>
      </c>
      <c r="W8" s="79" t="s">
        <v>554</v>
      </c>
      <c r="X8" s="80" t="s">
        <v>410</v>
      </c>
      <c r="Y8" s="80"/>
      <c r="Z8" s="80"/>
    </row>
    <row r="9" customFormat="false" ht="12.75" hidden="false" customHeight="false" outlineLevel="0" collapsed="false">
      <c r="A9" s="21" t="n">
        <v>5</v>
      </c>
      <c r="B9" s="79" t="s">
        <v>545</v>
      </c>
      <c r="C9" s="79" t="s">
        <v>546</v>
      </c>
      <c r="D9" s="79" t="s">
        <v>390</v>
      </c>
      <c r="E9" s="79" t="s">
        <v>547</v>
      </c>
      <c r="F9" s="79" t="s">
        <v>193</v>
      </c>
      <c r="G9" s="79" t="s">
        <v>360</v>
      </c>
      <c r="H9" s="80" t="s">
        <v>361</v>
      </c>
      <c r="I9" s="79" t="s">
        <v>555</v>
      </c>
      <c r="J9" s="79" t="s">
        <v>556</v>
      </c>
      <c r="K9" s="80"/>
      <c r="L9" s="80"/>
      <c r="M9" s="80"/>
      <c r="N9" s="80"/>
      <c r="O9" s="80"/>
      <c r="P9" s="19" t="n">
        <v>50</v>
      </c>
      <c r="Q9" s="20" t="n">
        <v>600</v>
      </c>
      <c r="R9" s="20" t="n">
        <v>30000</v>
      </c>
      <c r="S9" s="79" t="s">
        <v>550</v>
      </c>
      <c r="T9" s="80"/>
      <c r="U9" s="79" t="s">
        <v>397</v>
      </c>
      <c r="V9" s="79" t="s">
        <v>397</v>
      </c>
      <c r="W9" s="79" t="s">
        <v>557</v>
      </c>
      <c r="X9" s="80" t="s">
        <v>361</v>
      </c>
      <c r="Y9" s="80"/>
      <c r="Z9" s="80"/>
    </row>
    <row r="10" s="48" customFormat="true" ht="12.75" hidden="false" customHeight="false" outlineLevel="0" collapsed="false">
      <c r="A10" s="21" t="n">
        <v>6</v>
      </c>
      <c r="B10" s="79" t="s">
        <v>545</v>
      </c>
      <c r="C10" s="79" t="s">
        <v>546</v>
      </c>
      <c r="D10" s="79" t="s">
        <v>390</v>
      </c>
      <c r="E10" s="79" t="s">
        <v>547</v>
      </c>
      <c r="F10" s="79" t="s">
        <v>193</v>
      </c>
      <c r="G10" s="79" t="s">
        <v>274</v>
      </c>
      <c r="H10" s="80" t="s">
        <v>275</v>
      </c>
      <c r="I10" s="79" t="s">
        <v>552</v>
      </c>
      <c r="J10" s="79" t="s">
        <v>549</v>
      </c>
      <c r="K10" s="80"/>
      <c r="L10" s="80"/>
      <c r="M10" s="80"/>
      <c r="N10" s="80"/>
      <c r="O10" s="80"/>
      <c r="P10" s="19" t="n">
        <v>7</v>
      </c>
      <c r="Q10" s="20" t="n">
        <v>1500</v>
      </c>
      <c r="R10" s="20" t="n">
        <v>10500</v>
      </c>
      <c r="S10" s="79" t="s">
        <v>550</v>
      </c>
      <c r="T10" s="80"/>
      <c r="U10" s="79" t="s">
        <v>397</v>
      </c>
      <c r="V10" s="79" t="s">
        <v>397</v>
      </c>
      <c r="W10" s="80"/>
      <c r="X10" s="80"/>
      <c r="Y10" s="80"/>
      <c r="Z10" s="80"/>
    </row>
    <row r="11" customFormat="false" ht="12.75" hidden="false" customHeight="false" outlineLevel="0" collapsed="false">
      <c r="A11" s="21" t="n">
        <v>7</v>
      </c>
      <c r="B11" s="79" t="s">
        <v>545</v>
      </c>
      <c r="C11" s="79" t="s">
        <v>546</v>
      </c>
      <c r="D11" s="79" t="s">
        <v>416</v>
      </c>
      <c r="E11" s="79" t="s">
        <v>547</v>
      </c>
      <c r="F11" s="79" t="s">
        <v>20</v>
      </c>
      <c r="G11" s="79" t="s">
        <v>257</v>
      </c>
      <c r="H11" s="80" t="s">
        <v>258</v>
      </c>
      <c r="I11" s="79" t="s">
        <v>548</v>
      </c>
      <c r="J11" s="79" t="s">
        <v>549</v>
      </c>
      <c r="K11" s="80"/>
      <c r="L11" s="80"/>
      <c r="M11" s="80"/>
      <c r="N11" s="80"/>
      <c r="O11" s="80"/>
      <c r="P11" s="19" t="n">
        <v>100</v>
      </c>
      <c r="Q11" s="20" t="n">
        <v>400</v>
      </c>
      <c r="R11" s="20" t="n">
        <v>40000</v>
      </c>
      <c r="S11" s="79" t="s">
        <v>550</v>
      </c>
      <c r="T11" s="80"/>
      <c r="U11" s="79" t="s">
        <v>397</v>
      </c>
      <c r="V11" s="79" t="s">
        <v>397</v>
      </c>
      <c r="W11" s="79" t="s">
        <v>558</v>
      </c>
      <c r="X11" s="80" t="s">
        <v>258</v>
      </c>
      <c r="Y11" s="80"/>
      <c r="Z11" s="80"/>
    </row>
    <row r="12" customFormat="false" ht="12.75" hidden="false" customHeight="false" outlineLevel="0" collapsed="false">
      <c r="A12" s="21" t="n">
        <v>8</v>
      </c>
      <c r="B12" s="79" t="s">
        <v>545</v>
      </c>
      <c r="C12" s="79" t="s">
        <v>546</v>
      </c>
      <c r="D12" s="79" t="s">
        <v>416</v>
      </c>
      <c r="E12" s="79" t="s">
        <v>547</v>
      </c>
      <c r="F12" s="79" t="s">
        <v>20</v>
      </c>
      <c r="G12" s="79" t="s">
        <v>227</v>
      </c>
      <c r="H12" s="80" t="s">
        <v>228</v>
      </c>
      <c r="I12" s="79" t="s">
        <v>552</v>
      </c>
      <c r="J12" s="79" t="s">
        <v>549</v>
      </c>
      <c r="K12" s="80"/>
      <c r="L12" s="80"/>
      <c r="M12" s="80"/>
      <c r="N12" s="80"/>
      <c r="O12" s="80"/>
      <c r="P12" s="19" t="n">
        <v>40</v>
      </c>
      <c r="Q12" s="20" t="n">
        <v>2500</v>
      </c>
      <c r="R12" s="20" t="n">
        <v>100000</v>
      </c>
      <c r="S12" s="79" t="s">
        <v>550</v>
      </c>
      <c r="T12" s="80"/>
      <c r="U12" s="79" t="s">
        <v>397</v>
      </c>
      <c r="V12" s="79" t="s">
        <v>397</v>
      </c>
      <c r="W12" s="79" t="s">
        <v>559</v>
      </c>
      <c r="X12" s="80" t="s">
        <v>228</v>
      </c>
      <c r="Y12" s="80"/>
      <c r="Z12" s="80"/>
    </row>
    <row r="13" customFormat="false" ht="12.75" hidden="false" customHeight="false" outlineLevel="0" collapsed="false">
      <c r="A13" s="21" t="n">
        <v>9</v>
      </c>
      <c r="B13" s="79" t="s">
        <v>545</v>
      </c>
      <c r="C13" s="79" t="s">
        <v>546</v>
      </c>
      <c r="D13" s="79" t="s">
        <v>416</v>
      </c>
      <c r="E13" s="79" t="s">
        <v>547</v>
      </c>
      <c r="F13" s="79" t="s">
        <v>20</v>
      </c>
      <c r="G13" s="79" t="s">
        <v>21</v>
      </c>
      <c r="H13" s="80" t="s">
        <v>57</v>
      </c>
      <c r="I13" s="79" t="s">
        <v>555</v>
      </c>
      <c r="J13" s="79" t="s">
        <v>556</v>
      </c>
      <c r="K13" s="80"/>
      <c r="L13" s="80"/>
      <c r="M13" s="80"/>
      <c r="N13" s="80"/>
      <c r="O13" s="80"/>
      <c r="P13" s="19" t="n">
        <v>1</v>
      </c>
      <c r="Q13" s="20" t="n">
        <v>410000</v>
      </c>
      <c r="R13" s="20" t="n">
        <v>410000</v>
      </c>
      <c r="S13" s="79" t="s">
        <v>550</v>
      </c>
      <c r="T13" s="80"/>
      <c r="U13" s="79" t="s">
        <v>397</v>
      </c>
      <c r="V13" s="79" t="s">
        <v>397</v>
      </c>
      <c r="W13" s="79" t="s">
        <v>560</v>
      </c>
      <c r="X13" s="80" t="s">
        <v>57</v>
      </c>
      <c r="Y13" s="80"/>
      <c r="Z13" s="80"/>
    </row>
    <row r="14" customFormat="false" ht="12.75" hidden="false" customHeight="false" outlineLevel="0" collapsed="false">
      <c r="A14" s="21" t="n">
        <v>10</v>
      </c>
      <c r="B14" s="79" t="s">
        <v>545</v>
      </c>
      <c r="C14" s="79" t="s">
        <v>546</v>
      </c>
      <c r="D14" s="79" t="s">
        <v>416</v>
      </c>
      <c r="E14" s="79" t="s">
        <v>547</v>
      </c>
      <c r="F14" s="79" t="s">
        <v>20</v>
      </c>
      <c r="G14" s="79" t="s">
        <v>44</v>
      </c>
      <c r="H14" s="80" t="s">
        <v>45</v>
      </c>
      <c r="I14" s="79" t="s">
        <v>555</v>
      </c>
      <c r="J14" s="79" t="s">
        <v>556</v>
      </c>
      <c r="K14" s="80"/>
      <c r="L14" s="80"/>
      <c r="M14" s="80"/>
      <c r="N14" s="80"/>
      <c r="O14" s="80"/>
      <c r="P14" s="19" t="n">
        <v>1</v>
      </c>
      <c r="Q14" s="20" t="n">
        <v>800000</v>
      </c>
      <c r="R14" s="20" t="n">
        <v>800000</v>
      </c>
      <c r="S14" s="79" t="s">
        <v>550</v>
      </c>
      <c r="T14" s="80"/>
      <c r="U14" s="79" t="s">
        <v>397</v>
      </c>
      <c r="V14" s="79" t="s">
        <v>397</v>
      </c>
      <c r="W14" s="80"/>
      <c r="X14" s="80"/>
      <c r="Y14" s="80"/>
      <c r="Z14" s="80"/>
    </row>
    <row r="15" customFormat="false" ht="12.75" hidden="false" customHeight="false" outlineLevel="0" collapsed="false">
      <c r="A15" s="21" t="n">
        <v>11</v>
      </c>
      <c r="B15" s="79" t="s">
        <v>545</v>
      </c>
      <c r="C15" s="79" t="s">
        <v>546</v>
      </c>
      <c r="D15" s="79" t="s">
        <v>416</v>
      </c>
      <c r="E15" s="79" t="s">
        <v>547</v>
      </c>
      <c r="F15" s="79" t="s">
        <v>20</v>
      </c>
      <c r="G15" s="79" t="s">
        <v>21</v>
      </c>
      <c r="H15" s="80" t="s">
        <v>147</v>
      </c>
      <c r="I15" s="79" t="s">
        <v>548</v>
      </c>
      <c r="J15" s="79" t="s">
        <v>549</v>
      </c>
      <c r="K15" s="80"/>
      <c r="L15" s="80"/>
      <c r="M15" s="80"/>
      <c r="N15" s="80"/>
      <c r="O15" s="80"/>
      <c r="P15" s="19" t="n">
        <v>15</v>
      </c>
      <c r="Q15" s="20" t="n">
        <v>1800</v>
      </c>
      <c r="R15" s="20" t="n">
        <v>27000</v>
      </c>
      <c r="S15" s="79" t="s">
        <v>550</v>
      </c>
      <c r="T15" s="80"/>
      <c r="U15" s="79" t="s">
        <v>397</v>
      </c>
      <c r="V15" s="79" t="s">
        <v>397</v>
      </c>
      <c r="W15" s="79" t="s">
        <v>560</v>
      </c>
      <c r="X15" s="80" t="s">
        <v>147</v>
      </c>
      <c r="Y15" s="80"/>
      <c r="Z15" s="80"/>
    </row>
    <row r="16" customFormat="false" ht="12.75" hidden="false" customHeight="false" outlineLevel="0" collapsed="false">
      <c r="A16" s="21" t="n">
        <v>12</v>
      </c>
      <c r="B16" s="79" t="s">
        <v>545</v>
      </c>
      <c r="C16" s="79" t="s">
        <v>546</v>
      </c>
      <c r="D16" s="79" t="s">
        <v>416</v>
      </c>
      <c r="E16" s="79" t="s">
        <v>547</v>
      </c>
      <c r="F16" s="79" t="s">
        <v>20</v>
      </c>
      <c r="G16" s="79" t="s">
        <v>44</v>
      </c>
      <c r="H16" s="80" t="s">
        <v>177</v>
      </c>
      <c r="I16" s="79" t="s">
        <v>548</v>
      </c>
      <c r="J16" s="79" t="s">
        <v>549</v>
      </c>
      <c r="K16" s="80"/>
      <c r="L16" s="80"/>
      <c r="M16" s="80"/>
      <c r="N16" s="80"/>
      <c r="O16" s="80"/>
      <c r="P16" s="19" t="n">
        <v>10</v>
      </c>
      <c r="Q16" s="20" t="n">
        <v>1000</v>
      </c>
      <c r="R16" s="20" t="n">
        <v>10000</v>
      </c>
      <c r="S16" s="79" t="s">
        <v>550</v>
      </c>
      <c r="T16" s="80"/>
      <c r="U16" s="79" t="s">
        <v>397</v>
      </c>
      <c r="V16" s="79" t="s">
        <v>397</v>
      </c>
      <c r="W16" s="80"/>
      <c r="X16" s="80"/>
      <c r="Y16" s="80"/>
      <c r="Z16" s="80"/>
    </row>
    <row r="17" customFormat="false" ht="12.75" hidden="false" customHeight="false" outlineLevel="0" collapsed="false">
      <c r="A17" s="21" t="n">
        <v>13</v>
      </c>
      <c r="B17" s="79" t="s">
        <v>545</v>
      </c>
      <c r="C17" s="79" t="s">
        <v>546</v>
      </c>
      <c r="D17" s="79" t="s">
        <v>416</v>
      </c>
      <c r="E17" s="79" t="s">
        <v>547</v>
      </c>
      <c r="F17" s="79" t="s">
        <v>20</v>
      </c>
      <c r="G17" s="79" t="s">
        <v>90</v>
      </c>
      <c r="H17" s="80" t="s">
        <v>91</v>
      </c>
      <c r="I17" s="79" t="s">
        <v>548</v>
      </c>
      <c r="J17" s="79" t="s">
        <v>549</v>
      </c>
      <c r="K17" s="80"/>
      <c r="L17" s="80"/>
      <c r="M17" s="80"/>
      <c r="N17" s="80"/>
      <c r="O17" s="80"/>
      <c r="P17" s="19" t="n">
        <v>3</v>
      </c>
      <c r="Q17" s="20" t="n">
        <v>50000</v>
      </c>
      <c r="R17" s="20" t="n">
        <v>150000</v>
      </c>
      <c r="S17" s="79" t="s">
        <v>550</v>
      </c>
      <c r="T17" s="80"/>
      <c r="U17" s="79" t="s">
        <v>397</v>
      </c>
      <c r="V17" s="79" t="s">
        <v>397</v>
      </c>
      <c r="W17" s="80"/>
      <c r="X17" s="80"/>
      <c r="Y17" s="80"/>
      <c r="Z17" s="80"/>
    </row>
    <row r="18" customFormat="false" ht="12.75" hidden="false" customHeight="false" outlineLevel="0" collapsed="false">
      <c r="A18" s="21" t="n">
        <v>14</v>
      </c>
      <c r="B18" s="79" t="s">
        <v>545</v>
      </c>
      <c r="C18" s="79" t="s">
        <v>546</v>
      </c>
      <c r="D18" s="79" t="s">
        <v>416</v>
      </c>
      <c r="E18" s="79" t="s">
        <v>547</v>
      </c>
      <c r="F18" s="79" t="s">
        <v>20</v>
      </c>
      <c r="G18" s="79" t="s">
        <v>25</v>
      </c>
      <c r="H18" s="80" t="s">
        <v>104</v>
      </c>
      <c r="I18" s="79" t="s">
        <v>555</v>
      </c>
      <c r="J18" s="79" t="s">
        <v>556</v>
      </c>
      <c r="K18" s="80"/>
      <c r="L18" s="80"/>
      <c r="M18" s="80"/>
      <c r="N18" s="80"/>
      <c r="O18" s="80"/>
      <c r="P18" s="19" t="n">
        <v>1</v>
      </c>
      <c r="Q18" s="20" t="n">
        <v>100000</v>
      </c>
      <c r="R18" s="20" t="n">
        <v>100000</v>
      </c>
      <c r="S18" s="79" t="s">
        <v>550</v>
      </c>
      <c r="T18" s="80"/>
      <c r="U18" s="79" t="s">
        <v>397</v>
      </c>
      <c r="V18" s="79" t="s">
        <v>397</v>
      </c>
      <c r="W18" s="80"/>
      <c r="X18" s="80"/>
      <c r="Y18" s="80"/>
      <c r="Z18" s="80"/>
    </row>
    <row r="19" customFormat="false" ht="12.75" hidden="false" customHeight="false" outlineLevel="0" collapsed="false">
      <c r="A19" s="21" t="n">
        <v>15</v>
      </c>
      <c r="B19" s="79" t="s">
        <v>545</v>
      </c>
      <c r="C19" s="79" t="s">
        <v>546</v>
      </c>
      <c r="D19" s="79" t="s">
        <v>416</v>
      </c>
      <c r="E19" s="79" t="s">
        <v>547</v>
      </c>
      <c r="F19" s="79" t="s">
        <v>20</v>
      </c>
      <c r="G19" s="79" t="s">
        <v>25</v>
      </c>
      <c r="H19" s="80" t="s">
        <v>36</v>
      </c>
      <c r="I19" s="79" t="s">
        <v>555</v>
      </c>
      <c r="J19" s="79" t="s">
        <v>556</v>
      </c>
      <c r="K19" s="80"/>
      <c r="L19" s="80"/>
      <c r="M19" s="80"/>
      <c r="N19" s="80"/>
      <c r="O19" s="80"/>
      <c r="P19" s="19" t="n">
        <v>1</v>
      </c>
      <c r="Q19" s="20" t="n">
        <v>1200000</v>
      </c>
      <c r="R19" s="20" t="n">
        <v>1200000</v>
      </c>
      <c r="S19" s="79" t="s">
        <v>550</v>
      </c>
      <c r="T19" s="80"/>
      <c r="U19" s="79" t="s">
        <v>397</v>
      </c>
      <c r="V19" s="79" t="s">
        <v>397</v>
      </c>
      <c r="W19" s="80"/>
      <c r="X19" s="80"/>
      <c r="Y19" s="80"/>
      <c r="Z19" s="80"/>
    </row>
    <row r="20" customFormat="false" ht="12.75" hidden="false" customHeight="false" outlineLevel="0" collapsed="false">
      <c r="A20" s="21" t="n">
        <v>16</v>
      </c>
      <c r="B20" s="79" t="s">
        <v>545</v>
      </c>
      <c r="C20" s="79" t="s">
        <v>546</v>
      </c>
      <c r="D20" s="79" t="s">
        <v>416</v>
      </c>
      <c r="E20" s="79" t="s">
        <v>547</v>
      </c>
      <c r="F20" s="79" t="s">
        <v>20</v>
      </c>
      <c r="G20" s="79" t="s">
        <v>78</v>
      </c>
      <c r="H20" s="80" t="s">
        <v>79</v>
      </c>
      <c r="I20" s="79" t="s">
        <v>555</v>
      </c>
      <c r="J20" s="79" t="s">
        <v>556</v>
      </c>
      <c r="K20" s="80"/>
      <c r="L20" s="80"/>
      <c r="M20" s="80"/>
      <c r="N20" s="80"/>
      <c r="O20" s="80"/>
      <c r="P20" s="19" t="n">
        <v>1</v>
      </c>
      <c r="Q20" s="20" t="n">
        <v>200000</v>
      </c>
      <c r="R20" s="20" t="n">
        <v>200000</v>
      </c>
      <c r="S20" s="79" t="s">
        <v>550</v>
      </c>
      <c r="T20" s="80"/>
      <c r="U20" s="79" t="s">
        <v>397</v>
      </c>
      <c r="V20" s="79" t="s">
        <v>397</v>
      </c>
      <c r="W20" s="80"/>
      <c r="X20" s="80"/>
      <c r="Y20" s="80"/>
      <c r="Z20" s="80"/>
    </row>
    <row r="21" customFormat="false" ht="12.75" hidden="false" customHeight="false" outlineLevel="0" collapsed="false">
      <c r="A21" s="21" t="n">
        <v>17</v>
      </c>
      <c r="B21" s="79" t="s">
        <v>545</v>
      </c>
      <c r="C21" s="79" t="s">
        <v>546</v>
      </c>
      <c r="D21" s="79" t="s">
        <v>416</v>
      </c>
      <c r="E21" s="79" t="s">
        <v>547</v>
      </c>
      <c r="F21" s="79" t="s">
        <v>20</v>
      </c>
      <c r="G21" s="79" t="s">
        <v>25</v>
      </c>
      <c r="H21" s="80" t="s">
        <v>81</v>
      </c>
      <c r="I21" s="79" t="s">
        <v>555</v>
      </c>
      <c r="J21" s="79" t="s">
        <v>556</v>
      </c>
      <c r="K21" s="80"/>
      <c r="L21" s="80"/>
      <c r="M21" s="80"/>
      <c r="N21" s="80"/>
      <c r="O21" s="80"/>
      <c r="P21" s="19" t="n">
        <v>1</v>
      </c>
      <c r="Q21" s="20" t="n">
        <v>200000</v>
      </c>
      <c r="R21" s="20" t="n">
        <v>200000</v>
      </c>
      <c r="S21" s="79" t="s">
        <v>550</v>
      </c>
      <c r="T21" s="80"/>
      <c r="U21" s="79" t="s">
        <v>397</v>
      </c>
      <c r="V21" s="79" t="s">
        <v>397</v>
      </c>
      <c r="W21" s="80"/>
      <c r="X21" s="80"/>
      <c r="Y21" s="80"/>
      <c r="Z21" s="80"/>
    </row>
    <row r="22" customFormat="false" ht="12.75" hidden="false" customHeight="false" outlineLevel="0" collapsed="false">
      <c r="A22" s="21" t="n">
        <v>18</v>
      </c>
      <c r="B22" s="79" t="s">
        <v>545</v>
      </c>
      <c r="C22" s="79" t="s">
        <v>546</v>
      </c>
      <c r="D22" s="79" t="s">
        <v>416</v>
      </c>
      <c r="E22" s="79" t="s">
        <v>547</v>
      </c>
      <c r="F22" s="79" t="s">
        <v>20</v>
      </c>
      <c r="G22" s="79" t="s">
        <v>90</v>
      </c>
      <c r="H22" s="80" t="s">
        <v>102</v>
      </c>
      <c r="I22" s="79" t="s">
        <v>548</v>
      </c>
      <c r="J22" s="79" t="s">
        <v>549</v>
      </c>
      <c r="K22" s="80"/>
      <c r="L22" s="80"/>
      <c r="M22" s="80"/>
      <c r="N22" s="80"/>
      <c r="O22" s="80"/>
      <c r="P22" s="19" t="n">
        <v>3</v>
      </c>
      <c r="Q22" s="20" t="n">
        <v>40000</v>
      </c>
      <c r="R22" s="20" t="n">
        <v>120000</v>
      </c>
      <c r="S22" s="79" t="s">
        <v>550</v>
      </c>
      <c r="T22" s="80"/>
      <c r="U22" s="79" t="s">
        <v>397</v>
      </c>
      <c r="V22" s="79" t="s">
        <v>397</v>
      </c>
      <c r="W22" s="80"/>
      <c r="X22" s="80"/>
      <c r="Y22" s="80"/>
      <c r="Z22" s="80"/>
    </row>
    <row r="23" customFormat="false" ht="12.75" hidden="false" customHeight="false" outlineLevel="0" collapsed="false">
      <c r="A23" s="21" t="n">
        <v>19</v>
      </c>
      <c r="B23" s="79" t="s">
        <v>545</v>
      </c>
      <c r="C23" s="79" t="s">
        <v>546</v>
      </c>
      <c r="D23" s="79" t="s">
        <v>416</v>
      </c>
      <c r="E23" s="79" t="s">
        <v>547</v>
      </c>
      <c r="F23" s="79" t="s">
        <v>20</v>
      </c>
      <c r="G23" s="79" t="s">
        <v>95</v>
      </c>
      <c r="H23" s="80" t="s">
        <v>106</v>
      </c>
      <c r="I23" s="79" t="s">
        <v>555</v>
      </c>
      <c r="J23" s="79" t="s">
        <v>556</v>
      </c>
      <c r="K23" s="80"/>
      <c r="L23" s="80"/>
      <c r="M23" s="80"/>
      <c r="N23" s="80"/>
      <c r="O23" s="80"/>
      <c r="P23" s="19" t="n">
        <v>1</v>
      </c>
      <c r="Q23" s="20" t="n">
        <v>100000</v>
      </c>
      <c r="R23" s="20" t="n">
        <v>100000</v>
      </c>
      <c r="S23" s="79" t="s">
        <v>550</v>
      </c>
      <c r="T23" s="80"/>
      <c r="U23" s="79" t="s">
        <v>397</v>
      </c>
      <c r="V23" s="79" t="s">
        <v>397</v>
      </c>
      <c r="W23" s="80"/>
      <c r="X23" s="80"/>
      <c r="Y23" s="80"/>
      <c r="Z23" s="80"/>
    </row>
    <row r="24" customFormat="false" ht="12.75" hidden="false" customHeight="false" outlineLevel="0" collapsed="false">
      <c r="A24" s="21" t="n">
        <v>20</v>
      </c>
      <c r="B24" s="79" t="s">
        <v>545</v>
      </c>
      <c r="C24" s="79" t="s">
        <v>546</v>
      </c>
      <c r="D24" s="79" t="s">
        <v>416</v>
      </c>
      <c r="E24" s="79" t="s">
        <v>547</v>
      </c>
      <c r="F24" s="79" t="s">
        <v>20</v>
      </c>
      <c r="G24" s="79" t="s">
        <v>64</v>
      </c>
      <c r="H24" s="80" t="s">
        <v>139</v>
      </c>
      <c r="I24" s="79" t="s">
        <v>548</v>
      </c>
      <c r="J24" s="79" t="s">
        <v>549</v>
      </c>
      <c r="K24" s="80"/>
      <c r="L24" s="80"/>
      <c r="M24" s="80"/>
      <c r="N24" s="80"/>
      <c r="O24" s="80"/>
      <c r="P24" s="19" t="n">
        <v>1</v>
      </c>
      <c r="Q24" s="20" t="n">
        <v>30000</v>
      </c>
      <c r="R24" s="20" t="n">
        <v>30000</v>
      </c>
      <c r="S24" s="79" t="s">
        <v>550</v>
      </c>
      <c r="T24" s="80"/>
      <c r="U24" s="79" t="s">
        <v>397</v>
      </c>
      <c r="V24" s="79" t="s">
        <v>397</v>
      </c>
      <c r="W24" s="80"/>
      <c r="X24" s="80"/>
      <c r="Y24" s="80"/>
      <c r="Z24" s="80"/>
    </row>
    <row r="25" customFormat="false" ht="12.75" hidden="false" customHeight="false" outlineLevel="0" collapsed="false">
      <c r="A25" s="21" t="n">
        <v>21</v>
      </c>
      <c r="B25" s="79" t="s">
        <v>545</v>
      </c>
      <c r="C25" s="79" t="s">
        <v>546</v>
      </c>
      <c r="D25" s="79" t="s">
        <v>416</v>
      </c>
      <c r="E25" s="79" t="s">
        <v>547</v>
      </c>
      <c r="F25" s="79" t="s">
        <v>20</v>
      </c>
      <c r="G25" s="79" t="s">
        <v>44</v>
      </c>
      <c r="H25" s="80" t="s">
        <v>111</v>
      </c>
      <c r="I25" s="79" t="s">
        <v>548</v>
      </c>
      <c r="J25" s="79" t="s">
        <v>549</v>
      </c>
      <c r="K25" s="80"/>
      <c r="L25" s="80"/>
      <c r="M25" s="80"/>
      <c r="N25" s="80"/>
      <c r="O25" s="80"/>
      <c r="P25" s="19" t="n">
        <v>1</v>
      </c>
      <c r="Q25" s="20" t="n">
        <v>50000</v>
      </c>
      <c r="R25" s="20" t="n">
        <v>50000</v>
      </c>
      <c r="S25" s="79" t="s">
        <v>550</v>
      </c>
      <c r="T25" s="80"/>
      <c r="U25" s="79" t="s">
        <v>397</v>
      </c>
      <c r="V25" s="79" t="s">
        <v>397</v>
      </c>
      <c r="W25" s="79" t="s">
        <v>561</v>
      </c>
      <c r="X25" s="80" t="s">
        <v>111</v>
      </c>
      <c r="Y25" s="80"/>
      <c r="Z25" s="80"/>
    </row>
    <row r="26" customFormat="false" ht="12.75" hidden="false" customHeight="false" outlineLevel="0" collapsed="false">
      <c r="A26" s="21" t="n">
        <v>22</v>
      </c>
      <c r="B26" s="79" t="s">
        <v>545</v>
      </c>
      <c r="C26" s="79" t="s">
        <v>546</v>
      </c>
      <c r="D26" s="79" t="s">
        <v>416</v>
      </c>
      <c r="E26" s="79" t="s">
        <v>547</v>
      </c>
      <c r="F26" s="79" t="s">
        <v>20</v>
      </c>
      <c r="G26" s="79" t="s">
        <v>90</v>
      </c>
      <c r="H26" s="80" t="s">
        <v>154</v>
      </c>
      <c r="I26" s="79" t="s">
        <v>548</v>
      </c>
      <c r="J26" s="79" t="s">
        <v>549</v>
      </c>
      <c r="K26" s="80"/>
      <c r="L26" s="80"/>
      <c r="M26" s="80"/>
      <c r="N26" s="80"/>
      <c r="O26" s="80"/>
      <c r="P26" s="19" t="n">
        <v>1</v>
      </c>
      <c r="Q26" s="20" t="n">
        <v>15000</v>
      </c>
      <c r="R26" s="20" t="n">
        <v>15000</v>
      </c>
      <c r="S26" s="79" t="s">
        <v>550</v>
      </c>
      <c r="T26" s="80"/>
      <c r="U26" s="79" t="s">
        <v>397</v>
      </c>
      <c r="V26" s="79" t="s">
        <v>397</v>
      </c>
      <c r="W26" s="79" t="s">
        <v>562</v>
      </c>
      <c r="X26" s="80" t="s">
        <v>154</v>
      </c>
      <c r="Y26" s="80"/>
      <c r="Z26" s="80"/>
    </row>
    <row r="27" customFormat="false" ht="12.75" hidden="false" customHeight="false" outlineLevel="0" collapsed="false">
      <c r="A27" s="21" t="n">
        <v>23</v>
      </c>
      <c r="B27" s="79" t="s">
        <v>545</v>
      </c>
      <c r="C27" s="79" t="s">
        <v>546</v>
      </c>
      <c r="D27" s="79" t="s">
        <v>416</v>
      </c>
      <c r="E27" s="79" t="s">
        <v>547</v>
      </c>
      <c r="F27" s="79" t="s">
        <v>20</v>
      </c>
      <c r="G27" s="79" t="s">
        <v>21</v>
      </c>
      <c r="H27" s="80" t="s">
        <v>175</v>
      </c>
      <c r="I27" s="79" t="s">
        <v>548</v>
      </c>
      <c r="J27" s="79" t="s">
        <v>549</v>
      </c>
      <c r="K27" s="80"/>
      <c r="L27" s="80"/>
      <c r="M27" s="80"/>
      <c r="N27" s="80"/>
      <c r="O27" s="80"/>
      <c r="P27" s="19" t="n">
        <v>4</v>
      </c>
      <c r="Q27" s="20" t="n">
        <v>2750</v>
      </c>
      <c r="R27" s="20" t="n">
        <v>11000</v>
      </c>
      <c r="S27" s="79" t="s">
        <v>550</v>
      </c>
      <c r="T27" s="80"/>
      <c r="U27" s="79" t="s">
        <v>397</v>
      </c>
      <c r="V27" s="79" t="s">
        <v>397</v>
      </c>
      <c r="W27" s="79" t="s">
        <v>560</v>
      </c>
      <c r="X27" s="80" t="s">
        <v>175</v>
      </c>
      <c r="Y27" s="80"/>
      <c r="Z27" s="80"/>
    </row>
    <row r="28" customFormat="false" ht="12.75" hidden="false" customHeight="false" outlineLevel="0" collapsed="false">
      <c r="A28" s="21" t="n">
        <v>24</v>
      </c>
      <c r="B28" s="79" t="s">
        <v>545</v>
      </c>
      <c r="C28" s="79" t="s">
        <v>546</v>
      </c>
      <c r="D28" s="79" t="s">
        <v>416</v>
      </c>
      <c r="E28" s="79" t="s">
        <v>547</v>
      </c>
      <c r="F28" s="79" t="s">
        <v>20</v>
      </c>
      <c r="G28" s="79" t="s">
        <v>21</v>
      </c>
      <c r="H28" s="80" t="s">
        <v>191</v>
      </c>
      <c r="I28" s="79" t="s">
        <v>548</v>
      </c>
      <c r="J28" s="79" t="s">
        <v>549</v>
      </c>
      <c r="K28" s="80"/>
      <c r="L28" s="80"/>
      <c r="M28" s="80"/>
      <c r="N28" s="80"/>
      <c r="O28" s="80"/>
      <c r="P28" s="19" t="n">
        <v>1</v>
      </c>
      <c r="Q28" s="20" t="n">
        <v>1800</v>
      </c>
      <c r="R28" s="20" t="n">
        <v>1800</v>
      </c>
      <c r="S28" s="79" t="s">
        <v>550</v>
      </c>
      <c r="T28" s="80"/>
      <c r="U28" s="79" t="s">
        <v>397</v>
      </c>
      <c r="V28" s="79" t="s">
        <v>397</v>
      </c>
      <c r="W28" s="79" t="s">
        <v>560</v>
      </c>
      <c r="X28" s="80" t="s">
        <v>191</v>
      </c>
      <c r="Y28" s="80"/>
      <c r="Z28" s="80"/>
    </row>
    <row r="29" customFormat="false" ht="12.75" hidden="false" customHeight="false" outlineLevel="0" collapsed="false">
      <c r="A29" s="21" t="n">
        <v>25</v>
      </c>
      <c r="B29" s="79" t="s">
        <v>545</v>
      </c>
      <c r="C29" s="79" t="s">
        <v>546</v>
      </c>
      <c r="D29" s="79" t="s">
        <v>416</v>
      </c>
      <c r="E29" s="79" t="s">
        <v>547</v>
      </c>
      <c r="F29" s="79" t="s">
        <v>20</v>
      </c>
      <c r="G29" s="79" t="s">
        <v>21</v>
      </c>
      <c r="H29" s="80" t="s">
        <v>42</v>
      </c>
      <c r="I29" s="79" t="s">
        <v>555</v>
      </c>
      <c r="J29" s="79" t="s">
        <v>556</v>
      </c>
      <c r="K29" s="80"/>
      <c r="L29" s="80"/>
      <c r="M29" s="80"/>
      <c r="N29" s="80"/>
      <c r="O29" s="80"/>
      <c r="P29" s="19" t="n">
        <v>1</v>
      </c>
      <c r="Q29" s="20" t="n">
        <v>880000</v>
      </c>
      <c r="R29" s="20" t="n">
        <v>880000</v>
      </c>
      <c r="S29" s="79" t="s">
        <v>550</v>
      </c>
      <c r="T29" s="80"/>
      <c r="U29" s="79" t="s">
        <v>397</v>
      </c>
      <c r="V29" s="79" t="s">
        <v>397</v>
      </c>
      <c r="W29" s="79" t="s">
        <v>560</v>
      </c>
      <c r="X29" s="80" t="s">
        <v>42</v>
      </c>
      <c r="Y29" s="80"/>
      <c r="Z29" s="80"/>
    </row>
    <row r="30" customFormat="false" ht="12.75" hidden="false" customHeight="false" outlineLevel="0" collapsed="false">
      <c r="A30" s="21" t="n">
        <v>26</v>
      </c>
      <c r="B30" s="79" t="s">
        <v>545</v>
      </c>
      <c r="C30" s="79" t="s">
        <v>546</v>
      </c>
      <c r="D30" s="79" t="s">
        <v>416</v>
      </c>
      <c r="E30" s="79" t="s">
        <v>547</v>
      </c>
      <c r="F30" s="79" t="s">
        <v>20</v>
      </c>
      <c r="G30" s="79" t="s">
        <v>44</v>
      </c>
      <c r="H30" s="80" t="s">
        <v>111</v>
      </c>
      <c r="I30" s="79" t="s">
        <v>548</v>
      </c>
      <c r="J30" s="79" t="s">
        <v>549</v>
      </c>
      <c r="K30" s="80"/>
      <c r="L30" s="80"/>
      <c r="M30" s="80"/>
      <c r="N30" s="80"/>
      <c r="O30" s="80"/>
      <c r="P30" s="19" t="n">
        <v>1</v>
      </c>
      <c r="Q30" s="20" t="n">
        <v>80000</v>
      </c>
      <c r="R30" s="20" t="n">
        <v>80000</v>
      </c>
      <c r="S30" s="79" t="s">
        <v>550</v>
      </c>
      <c r="T30" s="80"/>
      <c r="U30" s="79" t="s">
        <v>397</v>
      </c>
      <c r="V30" s="79" t="s">
        <v>397</v>
      </c>
      <c r="W30" s="80"/>
      <c r="X30" s="80"/>
      <c r="Y30" s="80"/>
      <c r="Z30" s="80"/>
    </row>
    <row r="31" customFormat="false" ht="12.75" hidden="false" customHeight="false" outlineLevel="0" collapsed="false">
      <c r="A31" s="21" t="n">
        <v>27</v>
      </c>
      <c r="B31" s="79" t="s">
        <v>545</v>
      </c>
      <c r="C31" s="79" t="s">
        <v>546</v>
      </c>
      <c r="D31" s="79" t="s">
        <v>416</v>
      </c>
      <c r="E31" s="79" t="s">
        <v>547</v>
      </c>
      <c r="F31" s="79" t="s">
        <v>20</v>
      </c>
      <c r="G31" s="79" t="s">
        <v>90</v>
      </c>
      <c r="H31" s="80" t="s">
        <v>154</v>
      </c>
      <c r="I31" s="79" t="s">
        <v>548</v>
      </c>
      <c r="J31" s="79" t="s">
        <v>549</v>
      </c>
      <c r="K31" s="80"/>
      <c r="L31" s="80"/>
      <c r="M31" s="80"/>
      <c r="N31" s="80"/>
      <c r="O31" s="80"/>
      <c r="P31" s="19" t="n">
        <v>1</v>
      </c>
      <c r="Q31" s="20" t="n">
        <v>15000</v>
      </c>
      <c r="R31" s="20" t="n">
        <v>15000</v>
      </c>
      <c r="S31" s="79" t="s">
        <v>550</v>
      </c>
      <c r="T31" s="80"/>
      <c r="U31" s="79" t="s">
        <v>397</v>
      </c>
      <c r="V31" s="79" t="s">
        <v>397</v>
      </c>
      <c r="W31" s="79" t="s">
        <v>562</v>
      </c>
      <c r="X31" s="80" t="s">
        <v>154</v>
      </c>
      <c r="Y31" s="80"/>
      <c r="Z31" s="80"/>
    </row>
    <row r="32" customFormat="false" ht="12.75" hidden="false" customHeight="false" outlineLevel="0" collapsed="false">
      <c r="A32" s="21" t="n">
        <v>28</v>
      </c>
      <c r="B32" s="79" t="s">
        <v>545</v>
      </c>
      <c r="C32" s="79" t="s">
        <v>546</v>
      </c>
      <c r="D32" s="81" t="n">
        <v>17573799</v>
      </c>
      <c r="E32" s="79" t="s">
        <v>547</v>
      </c>
      <c r="F32" s="79" t="s">
        <v>20</v>
      </c>
      <c r="G32" s="79" t="s">
        <v>235</v>
      </c>
      <c r="H32" s="80" t="s">
        <v>236</v>
      </c>
      <c r="I32" s="79" t="s">
        <v>548</v>
      </c>
      <c r="J32" s="79" t="s">
        <v>549</v>
      </c>
      <c r="K32" s="80"/>
      <c r="L32" s="80"/>
      <c r="M32" s="80"/>
      <c r="N32" s="80"/>
      <c r="O32" s="80"/>
      <c r="P32" s="19" t="n">
        <v>1000</v>
      </c>
      <c r="Q32" s="20" t="n">
        <v>75</v>
      </c>
      <c r="R32" s="20" t="n">
        <v>75000</v>
      </c>
      <c r="S32" s="79" t="s">
        <v>550</v>
      </c>
      <c r="T32" s="80"/>
      <c r="U32" s="79" t="s">
        <v>397</v>
      </c>
      <c r="V32" s="79" t="s">
        <v>397</v>
      </c>
      <c r="W32" s="79" t="s">
        <v>563</v>
      </c>
      <c r="X32" s="80" t="s">
        <v>236</v>
      </c>
      <c r="Y32" s="80"/>
      <c r="Z32" s="80"/>
    </row>
    <row r="33" s="48" customFormat="true" ht="12.75" hidden="false" customHeight="false" outlineLevel="0" collapsed="false">
      <c r="A33" s="21" t="n">
        <v>29</v>
      </c>
      <c r="B33" s="79" t="s">
        <v>545</v>
      </c>
      <c r="C33" s="79" t="s">
        <v>546</v>
      </c>
      <c r="D33" s="81" t="n">
        <v>17573799</v>
      </c>
      <c r="E33" s="79" t="s">
        <v>547</v>
      </c>
      <c r="F33" s="79" t="s">
        <v>20</v>
      </c>
      <c r="G33" s="79" t="s">
        <v>200</v>
      </c>
      <c r="H33" s="80" t="s">
        <v>201</v>
      </c>
      <c r="I33" s="79" t="s">
        <v>552</v>
      </c>
      <c r="J33" s="79" t="s">
        <v>556</v>
      </c>
      <c r="K33" s="80"/>
      <c r="L33" s="80"/>
      <c r="M33" s="80"/>
      <c r="N33" s="80"/>
      <c r="O33" s="80"/>
      <c r="P33" s="19" t="n">
        <v>3</v>
      </c>
      <c r="Q33" s="20" t="n">
        <v>133334</v>
      </c>
      <c r="R33" s="20" t="n">
        <f aca="false">P33*Q33</f>
        <v>400002</v>
      </c>
      <c r="S33" s="79" t="s">
        <v>550</v>
      </c>
      <c r="T33" s="80"/>
      <c r="U33" s="79" t="s">
        <v>397</v>
      </c>
      <c r="V33" s="79" t="s">
        <v>397</v>
      </c>
      <c r="W33" s="79" t="s">
        <v>564</v>
      </c>
      <c r="X33" s="80" t="s">
        <v>201</v>
      </c>
      <c r="Y33" s="80"/>
      <c r="Z33" s="80"/>
    </row>
    <row r="34" customFormat="false" ht="12.75" hidden="false" customHeight="false" outlineLevel="0" collapsed="false">
      <c r="A34" s="21" t="n">
        <v>30</v>
      </c>
      <c r="B34" s="79" t="s">
        <v>545</v>
      </c>
      <c r="C34" s="79" t="s">
        <v>546</v>
      </c>
      <c r="D34" s="81" t="n">
        <v>17573799</v>
      </c>
      <c r="E34" s="79" t="s">
        <v>547</v>
      </c>
      <c r="F34" s="79" t="s">
        <v>20</v>
      </c>
      <c r="G34" s="79" t="s">
        <v>25</v>
      </c>
      <c r="H34" s="80" t="s">
        <v>26</v>
      </c>
      <c r="I34" s="79" t="s">
        <v>555</v>
      </c>
      <c r="J34" s="79" t="s">
        <v>556</v>
      </c>
      <c r="K34" s="80"/>
      <c r="L34" s="80"/>
      <c r="M34" s="80"/>
      <c r="N34" s="80"/>
      <c r="O34" s="80"/>
      <c r="P34" s="19" t="n">
        <v>1</v>
      </c>
      <c r="Q34" s="20" t="n">
        <v>1450000</v>
      </c>
      <c r="R34" s="20" t="n">
        <v>1450000</v>
      </c>
      <c r="S34" s="79" t="s">
        <v>550</v>
      </c>
      <c r="T34" s="80"/>
      <c r="U34" s="79" t="s">
        <v>397</v>
      </c>
      <c r="V34" s="79" t="s">
        <v>397</v>
      </c>
      <c r="W34" s="80"/>
      <c r="X34" s="80"/>
      <c r="Y34" s="80"/>
      <c r="Z34" s="80"/>
    </row>
    <row r="35" customFormat="false" ht="12.75" hidden="false" customHeight="false" outlineLevel="0" collapsed="false">
      <c r="A35" s="21" t="n">
        <v>31</v>
      </c>
      <c r="B35" s="79" t="s">
        <v>545</v>
      </c>
      <c r="C35" s="79" t="s">
        <v>546</v>
      </c>
      <c r="D35" s="81" t="n">
        <v>17573799</v>
      </c>
      <c r="E35" s="79" t="s">
        <v>547</v>
      </c>
      <c r="F35" s="79" t="s">
        <v>20</v>
      </c>
      <c r="G35" s="79" t="s">
        <v>90</v>
      </c>
      <c r="H35" s="80" t="s">
        <v>152</v>
      </c>
      <c r="I35" s="79" t="s">
        <v>548</v>
      </c>
      <c r="J35" s="79" t="s">
        <v>549</v>
      </c>
      <c r="K35" s="80"/>
      <c r="L35" s="80"/>
      <c r="M35" s="80"/>
      <c r="N35" s="80"/>
      <c r="O35" s="80"/>
      <c r="P35" s="19" t="n">
        <v>1</v>
      </c>
      <c r="Q35" s="20" t="n">
        <v>20000</v>
      </c>
      <c r="R35" s="20" t="n">
        <v>20000</v>
      </c>
      <c r="S35" s="79" t="s">
        <v>550</v>
      </c>
      <c r="T35" s="80"/>
      <c r="U35" s="79" t="s">
        <v>397</v>
      </c>
      <c r="V35" s="79" t="s">
        <v>397</v>
      </c>
      <c r="W35" s="80"/>
      <c r="X35" s="80"/>
      <c r="Y35" s="80"/>
      <c r="Z35" s="80"/>
    </row>
    <row r="36" customFormat="false" ht="12.75" hidden="false" customHeight="false" outlineLevel="0" collapsed="false">
      <c r="A36" s="21" t="n">
        <v>32</v>
      </c>
      <c r="B36" s="79" t="s">
        <v>545</v>
      </c>
      <c r="C36" s="79" t="s">
        <v>546</v>
      </c>
      <c r="D36" s="81" t="n">
        <v>17573799</v>
      </c>
      <c r="E36" s="79" t="s">
        <v>547</v>
      </c>
      <c r="F36" s="79" t="s">
        <v>20</v>
      </c>
      <c r="G36" s="79" t="s">
        <v>21</v>
      </c>
      <c r="H36" s="80" t="s">
        <v>88</v>
      </c>
      <c r="I36" s="79" t="s">
        <v>548</v>
      </c>
      <c r="J36" s="79" t="s">
        <v>549</v>
      </c>
      <c r="K36" s="80"/>
      <c r="L36" s="80"/>
      <c r="M36" s="80"/>
      <c r="N36" s="80"/>
      <c r="O36" s="80"/>
      <c r="P36" s="19" t="n">
        <v>5</v>
      </c>
      <c r="Q36" s="20" t="n">
        <v>32000</v>
      </c>
      <c r="R36" s="20" t="n">
        <v>160000</v>
      </c>
      <c r="S36" s="79" t="s">
        <v>550</v>
      </c>
      <c r="T36" s="80"/>
      <c r="U36" s="79" t="s">
        <v>397</v>
      </c>
      <c r="V36" s="79" t="s">
        <v>397</v>
      </c>
      <c r="W36" s="79" t="s">
        <v>560</v>
      </c>
      <c r="X36" s="80" t="s">
        <v>88</v>
      </c>
      <c r="Y36" s="80"/>
      <c r="Z36" s="80"/>
    </row>
    <row r="37" customFormat="false" ht="12.75" hidden="false" customHeight="false" outlineLevel="0" collapsed="false">
      <c r="A37" s="21" t="n">
        <v>33</v>
      </c>
      <c r="B37" s="79" t="s">
        <v>545</v>
      </c>
      <c r="C37" s="79" t="s">
        <v>546</v>
      </c>
      <c r="D37" s="81" t="n">
        <v>17573799</v>
      </c>
      <c r="E37" s="79" t="s">
        <v>547</v>
      </c>
      <c r="F37" s="79" t="s">
        <v>20</v>
      </c>
      <c r="G37" s="79" t="s">
        <v>21</v>
      </c>
      <c r="H37" s="80" t="s">
        <v>145</v>
      </c>
      <c r="I37" s="79" t="s">
        <v>548</v>
      </c>
      <c r="J37" s="79" t="s">
        <v>549</v>
      </c>
      <c r="K37" s="80"/>
      <c r="L37" s="80"/>
      <c r="M37" s="80"/>
      <c r="N37" s="80"/>
      <c r="O37" s="80"/>
      <c r="P37" s="19" t="n">
        <v>4</v>
      </c>
      <c r="Q37" s="20" t="n">
        <v>7000</v>
      </c>
      <c r="R37" s="20" t="n">
        <v>28000</v>
      </c>
      <c r="S37" s="79" t="s">
        <v>550</v>
      </c>
      <c r="T37" s="80"/>
      <c r="U37" s="79" t="s">
        <v>397</v>
      </c>
      <c r="V37" s="79" t="s">
        <v>397</v>
      </c>
      <c r="W37" s="79" t="s">
        <v>560</v>
      </c>
      <c r="X37" s="80" t="s">
        <v>145</v>
      </c>
      <c r="Y37" s="80"/>
      <c r="Z37" s="80"/>
    </row>
    <row r="38" customFormat="false" ht="12.75" hidden="false" customHeight="false" outlineLevel="0" collapsed="false">
      <c r="A38" s="21" t="n">
        <v>34</v>
      </c>
      <c r="B38" s="79" t="s">
        <v>545</v>
      </c>
      <c r="C38" s="79" t="s">
        <v>546</v>
      </c>
      <c r="D38" s="81" t="n">
        <v>17573799</v>
      </c>
      <c r="E38" s="79" t="s">
        <v>547</v>
      </c>
      <c r="F38" s="79" t="s">
        <v>20</v>
      </c>
      <c r="G38" s="79" t="s">
        <v>44</v>
      </c>
      <c r="H38" s="80" t="s">
        <v>67</v>
      </c>
      <c r="I38" s="79" t="s">
        <v>555</v>
      </c>
      <c r="J38" s="79" t="s">
        <v>556</v>
      </c>
      <c r="K38" s="80"/>
      <c r="L38" s="80"/>
      <c r="M38" s="80"/>
      <c r="N38" s="80"/>
      <c r="O38" s="80"/>
      <c r="P38" s="19" t="n">
        <v>1</v>
      </c>
      <c r="Q38" s="20" t="n">
        <v>280000</v>
      </c>
      <c r="R38" s="20" t="n">
        <v>280000</v>
      </c>
      <c r="S38" s="79" t="s">
        <v>550</v>
      </c>
      <c r="T38" s="80"/>
      <c r="U38" s="79" t="s">
        <v>397</v>
      </c>
      <c r="V38" s="79" t="s">
        <v>397</v>
      </c>
      <c r="W38" s="80"/>
      <c r="X38" s="80"/>
      <c r="Y38" s="80"/>
      <c r="Z38" s="80"/>
    </row>
    <row r="39" customFormat="false" ht="12.75" hidden="false" customHeight="false" outlineLevel="0" collapsed="false">
      <c r="A39" s="21" t="n">
        <v>35</v>
      </c>
      <c r="B39" s="79" t="s">
        <v>545</v>
      </c>
      <c r="C39" s="79" t="s">
        <v>546</v>
      </c>
      <c r="D39" s="81" t="n">
        <v>17573799</v>
      </c>
      <c r="E39" s="79" t="s">
        <v>547</v>
      </c>
      <c r="F39" s="79" t="s">
        <v>20</v>
      </c>
      <c r="G39" s="79" t="s">
        <v>44</v>
      </c>
      <c r="H39" s="80" t="s">
        <v>62</v>
      </c>
      <c r="I39" s="79" t="s">
        <v>555</v>
      </c>
      <c r="J39" s="79" t="s">
        <v>556</v>
      </c>
      <c r="K39" s="80"/>
      <c r="L39" s="80"/>
      <c r="M39" s="80"/>
      <c r="N39" s="80"/>
      <c r="O39" s="80"/>
      <c r="P39" s="19" t="n">
        <v>1</v>
      </c>
      <c r="Q39" s="20" t="n">
        <v>300000</v>
      </c>
      <c r="R39" s="20" t="n">
        <v>300000</v>
      </c>
      <c r="S39" s="79" t="s">
        <v>550</v>
      </c>
      <c r="T39" s="80"/>
      <c r="U39" s="79" t="s">
        <v>397</v>
      </c>
      <c r="V39" s="79" t="s">
        <v>397</v>
      </c>
      <c r="W39" s="80"/>
      <c r="X39" s="80"/>
      <c r="Y39" s="80"/>
      <c r="Z39" s="80"/>
    </row>
    <row r="40" customFormat="false" ht="12.75" hidden="false" customHeight="false" outlineLevel="0" collapsed="false">
      <c r="A40" s="21" t="n">
        <v>36</v>
      </c>
      <c r="B40" s="79" t="s">
        <v>545</v>
      </c>
      <c r="C40" s="79" t="s">
        <v>546</v>
      </c>
      <c r="D40" s="81" t="n">
        <v>17573799</v>
      </c>
      <c r="E40" s="79" t="s">
        <v>547</v>
      </c>
      <c r="F40" s="79" t="s">
        <v>20</v>
      </c>
      <c r="G40" s="79" t="s">
        <v>90</v>
      </c>
      <c r="H40" s="79" t="s">
        <v>133</v>
      </c>
      <c r="I40" s="79" t="s">
        <v>548</v>
      </c>
      <c r="J40" s="79" t="s">
        <v>549</v>
      </c>
      <c r="K40" s="80"/>
      <c r="L40" s="80"/>
      <c r="M40" s="80"/>
      <c r="N40" s="80"/>
      <c r="O40" s="80"/>
      <c r="P40" s="19" t="n">
        <v>2</v>
      </c>
      <c r="Q40" s="20" t="n">
        <v>20000</v>
      </c>
      <c r="R40" s="20" t="n">
        <v>40000</v>
      </c>
      <c r="S40" s="79" t="s">
        <v>550</v>
      </c>
      <c r="T40" s="80"/>
      <c r="U40" s="79" t="s">
        <v>397</v>
      </c>
      <c r="V40" s="79" t="s">
        <v>397</v>
      </c>
      <c r="W40" s="80"/>
      <c r="X40" s="80"/>
      <c r="Y40" s="80"/>
      <c r="Z40" s="80"/>
    </row>
    <row r="41" customFormat="false" ht="12.75" hidden="false" customHeight="false" outlineLevel="0" collapsed="false">
      <c r="A41" s="21" t="n">
        <v>37</v>
      </c>
      <c r="B41" s="79" t="s">
        <v>545</v>
      </c>
      <c r="C41" s="79" t="s">
        <v>546</v>
      </c>
      <c r="D41" s="81" t="n">
        <v>17573799</v>
      </c>
      <c r="E41" s="79" t="s">
        <v>547</v>
      </c>
      <c r="F41" s="79" t="s">
        <v>20</v>
      </c>
      <c r="G41" s="79" t="s">
        <v>90</v>
      </c>
      <c r="H41" s="80" t="s">
        <v>189</v>
      </c>
      <c r="I41" s="79" t="s">
        <v>548</v>
      </c>
      <c r="J41" s="79" t="s">
        <v>549</v>
      </c>
      <c r="K41" s="80"/>
      <c r="L41" s="80"/>
      <c r="M41" s="80"/>
      <c r="N41" s="80"/>
      <c r="O41" s="80"/>
      <c r="P41" s="19" t="n">
        <v>1</v>
      </c>
      <c r="Q41" s="20" t="n">
        <v>4000</v>
      </c>
      <c r="R41" s="20" t="n">
        <v>4000</v>
      </c>
      <c r="S41" s="79" t="s">
        <v>550</v>
      </c>
      <c r="T41" s="80"/>
      <c r="U41" s="79" t="s">
        <v>397</v>
      </c>
      <c r="V41" s="79" t="s">
        <v>397</v>
      </c>
      <c r="W41" s="80"/>
      <c r="X41" s="80"/>
      <c r="Y41" s="80"/>
      <c r="Z41" s="80"/>
    </row>
    <row r="42" customFormat="false" ht="12.75" hidden="false" customHeight="false" outlineLevel="0" collapsed="false">
      <c r="A42" s="21" t="n">
        <v>38</v>
      </c>
      <c r="B42" s="79" t="s">
        <v>545</v>
      </c>
      <c r="C42" s="79" t="s">
        <v>546</v>
      </c>
      <c r="D42" s="81" t="n">
        <v>17573799</v>
      </c>
      <c r="E42" s="79" t="s">
        <v>547</v>
      </c>
      <c r="F42" s="79" t="s">
        <v>20</v>
      </c>
      <c r="G42" s="79" t="s">
        <v>44</v>
      </c>
      <c r="H42" s="80" t="s">
        <v>93</v>
      </c>
      <c r="I42" s="79" t="s">
        <v>555</v>
      </c>
      <c r="J42" s="79" t="s">
        <v>556</v>
      </c>
      <c r="K42" s="80"/>
      <c r="L42" s="80"/>
      <c r="M42" s="80"/>
      <c r="N42" s="80"/>
      <c r="O42" s="80"/>
      <c r="P42" s="19" t="n">
        <v>1</v>
      </c>
      <c r="Q42" s="20" t="n">
        <v>150000</v>
      </c>
      <c r="R42" s="20" t="n">
        <v>150000</v>
      </c>
      <c r="S42" s="79" t="s">
        <v>550</v>
      </c>
      <c r="T42" s="80"/>
      <c r="U42" s="79" t="s">
        <v>397</v>
      </c>
      <c r="V42" s="79" t="s">
        <v>397</v>
      </c>
      <c r="W42" s="80"/>
      <c r="X42" s="80"/>
      <c r="Y42" s="80"/>
      <c r="Z42" s="80"/>
    </row>
    <row r="43" customFormat="false" ht="12.75" hidden="false" customHeight="false" outlineLevel="0" collapsed="false">
      <c r="A43" s="21" t="n">
        <v>39</v>
      </c>
      <c r="B43" s="79" t="s">
        <v>545</v>
      </c>
      <c r="C43" s="79" t="s">
        <v>546</v>
      </c>
      <c r="D43" s="81" t="n">
        <v>17573799</v>
      </c>
      <c r="E43" s="79" t="s">
        <v>547</v>
      </c>
      <c r="F43" s="79" t="s">
        <v>20</v>
      </c>
      <c r="G43" s="79" t="s">
        <v>21</v>
      </c>
      <c r="H43" s="80" t="s">
        <v>182</v>
      </c>
      <c r="I43" s="79" t="s">
        <v>548</v>
      </c>
      <c r="J43" s="79" t="s">
        <v>549</v>
      </c>
      <c r="K43" s="80"/>
      <c r="L43" s="80"/>
      <c r="M43" s="80"/>
      <c r="N43" s="80"/>
      <c r="O43" s="80"/>
      <c r="P43" s="19" t="n">
        <v>2</v>
      </c>
      <c r="Q43" s="20" t="n">
        <v>4000</v>
      </c>
      <c r="R43" s="20" t="n">
        <v>8000</v>
      </c>
      <c r="S43" s="79" t="s">
        <v>550</v>
      </c>
      <c r="T43" s="80"/>
      <c r="U43" s="79" t="s">
        <v>397</v>
      </c>
      <c r="V43" s="79" t="s">
        <v>397</v>
      </c>
      <c r="W43" s="79" t="s">
        <v>560</v>
      </c>
      <c r="X43" s="80" t="s">
        <v>182</v>
      </c>
      <c r="Y43" s="80"/>
      <c r="Z43" s="80"/>
    </row>
    <row r="44" customFormat="false" ht="12.75" hidden="false" customHeight="false" outlineLevel="0" collapsed="false">
      <c r="A44" s="21" t="n">
        <v>40</v>
      </c>
      <c r="B44" s="79" t="s">
        <v>545</v>
      </c>
      <c r="C44" s="79" t="s">
        <v>546</v>
      </c>
      <c r="D44" s="81" t="n">
        <v>17573799</v>
      </c>
      <c r="E44" s="79" t="s">
        <v>547</v>
      </c>
      <c r="F44" s="79" t="s">
        <v>20</v>
      </c>
      <c r="G44" s="79" t="s">
        <v>95</v>
      </c>
      <c r="H44" s="80" t="s">
        <v>96</v>
      </c>
      <c r="I44" s="79" t="s">
        <v>548</v>
      </c>
      <c r="J44" s="79" t="s">
        <v>549</v>
      </c>
      <c r="K44" s="80"/>
      <c r="L44" s="80"/>
      <c r="M44" s="80"/>
      <c r="N44" s="80"/>
      <c r="O44" s="80"/>
      <c r="P44" s="19" t="n">
        <v>5</v>
      </c>
      <c r="Q44" s="20" t="n">
        <v>30000</v>
      </c>
      <c r="R44" s="20" t="n">
        <v>150000</v>
      </c>
      <c r="S44" s="79" t="s">
        <v>550</v>
      </c>
      <c r="T44" s="80"/>
      <c r="U44" s="79" t="s">
        <v>397</v>
      </c>
      <c r="V44" s="79" t="s">
        <v>397</v>
      </c>
      <c r="W44" s="80"/>
      <c r="X44" s="80"/>
      <c r="Y44" s="80"/>
      <c r="Z44" s="80"/>
    </row>
    <row r="45" customFormat="false" ht="12.75" hidden="false" customHeight="false" outlineLevel="0" collapsed="false">
      <c r="A45" s="21" t="n">
        <v>41</v>
      </c>
      <c r="B45" s="79" t="s">
        <v>545</v>
      </c>
      <c r="C45" s="79" t="s">
        <v>546</v>
      </c>
      <c r="D45" s="81" t="n">
        <v>17573799</v>
      </c>
      <c r="E45" s="79" t="s">
        <v>547</v>
      </c>
      <c r="F45" s="79" t="s">
        <v>20</v>
      </c>
      <c r="G45" s="79" t="s">
        <v>64</v>
      </c>
      <c r="H45" s="80" t="s">
        <v>65</v>
      </c>
      <c r="I45" s="79" t="s">
        <v>555</v>
      </c>
      <c r="J45" s="79" t="s">
        <v>556</v>
      </c>
      <c r="K45" s="80"/>
      <c r="L45" s="80"/>
      <c r="M45" s="80"/>
      <c r="N45" s="80"/>
      <c r="O45" s="80"/>
      <c r="P45" s="19" t="n">
        <v>1</v>
      </c>
      <c r="Q45" s="20" t="n">
        <v>300000</v>
      </c>
      <c r="R45" s="20" t="n">
        <v>300000</v>
      </c>
      <c r="S45" s="79" t="s">
        <v>550</v>
      </c>
      <c r="T45" s="80"/>
      <c r="U45" s="79" t="s">
        <v>397</v>
      </c>
      <c r="V45" s="79" t="s">
        <v>397</v>
      </c>
      <c r="W45" s="80"/>
      <c r="X45" s="80"/>
      <c r="Y45" s="80"/>
      <c r="Z45" s="80"/>
    </row>
    <row r="46" customFormat="false" ht="12.75" hidden="false" customHeight="false" outlineLevel="0" collapsed="false">
      <c r="A46" s="21" t="n">
        <v>42</v>
      </c>
      <c r="B46" s="79" t="s">
        <v>545</v>
      </c>
      <c r="C46" s="79" t="s">
        <v>546</v>
      </c>
      <c r="D46" s="81" t="n">
        <v>17573799</v>
      </c>
      <c r="E46" s="79" t="s">
        <v>547</v>
      </c>
      <c r="F46" s="79" t="s">
        <v>20</v>
      </c>
      <c r="G46" s="79" t="s">
        <v>21</v>
      </c>
      <c r="H46" s="80" t="s">
        <v>160</v>
      </c>
      <c r="I46" s="79" t="s">
        <v>548</v>
      </c>
      <c r="J46" s="79" t="s">
        <v>549</v>
      </c>
      <c r="K46" s="80"/>
      <c r="L46" s="80"/>
      <c r="M46" s="80"/>
      <c r="N46" s="80"/>
      <c r="O46" s="80"/>
      <c r="P46" s="19" t="n">
        <v>4</v>
      </c>
      <c r="Q46" s="20" t="n">
        <v>4500</v>
      </c>
      <c r="R46" s="20" t="n">
        <v>18000</v>
      </c>
      <c r="S46" s="79" t="s">
        <v>550</v>
      </c>
      <c r="T46" s="80"/>
      <c r="U46" s="79" t="s">
        <v>397</v>
      </c>
      <c r="V46" s="79" t="s">
        <v>397</v>
      </c>
      <c r="W46" s="79" t="s">
        <v>560</v>
      </c>
      <c r="X46" s="80" t="s">
        <v>160</v>
      </c>
      <c r="Y46" s="80"/>
      <c r="Z46" s="80"/>
    </row>
    <row r="47" customFormat="false" ht="12.75" hidden="false" customHeight="false" outlineLevel="0" collapsed="false">
      <c r="A47" s="21" t="n">
        <v>43</v>
      </c>
      <c r="B47" s="79" t="s">
        <v>545</v>
      </c>
      <c r="C47" s="79" t="s">
        <v>546</v>
      </c>
      <c r="D47" s="81" t="n">
        <v>17573799</v>
      </c>
      <c r="E47" s="79" t="s">
        <v>547</v>
      </c>
      <c r="F47" s="79" t="s">
        <v>20</v>
      </c>
      <c r="G47" s="79" t="s">
        <v>21</v>
      </c>
      <c r="H47" s="80" t="s">
        <v>47</v>
      </c>
      <c r="I47" s="79" t="s">
        <v>555</v>
      </c>
      <c r="J47" s="79" t="s">
        <v>556</v>
      </c>
      <c r="K47" s="80"/>
      <c r="L47" s="80"/>
      <c r="M47" s="80"/>
      <c r="N47" s="80"/>
      <c r="O47" s="80"/>
      <c r="P47" s="19" t="n">
        <v>1</v>
      </c>
      <c r="Q47" s="20" t="n">
        <v>700000</v>
      </c>
      <c r="R47" s="20" t="n">
        <v>700000</v>
      </c>
      <c r="S47" s="79" t="s">
        <v>550</v>
      </c>
      <c r="T47" s="80"/>
      <c r="U47" s="79" t="s">
        <v>397</v>
      </c>
      <c r="V47" s="79" t="s">
        <v>397</v>
      </c>
      <c r="W47" s="79" t="s">
        <v>560</v>
      </c>
      <c r="X47" s="80" t="s">
        <v>47</v>
      </c>
      <c r="Y47" s="80"/>
      <c r="Z47" s="80"/>
    </row>
    <row r="48" customFormat="false" ht="12.75" hidden="false" customHeight="false" outlineLevel="0" collapsed="false">
      <c r="A48" s="21" t="n">
        <v>44</v>
      </c>
      <c r="B48" s="79" t="s">
        <v>545</v>
      </c>
      <c r="C48" s="79" t="s">
        <v>546</v>
      </c>
      <c r="D48" s="81" t="n">
        <v>17573799</v>
      </c>
      <c r="E48" s="79" t="s">
        <v>547</v>
      </c>
      <c r="F48" s="79" t="s">
        <v>20</v>
      </c>
      <c r="G48" s="79" t="s">
        <v>44</v>
      </c>
      <c r="H48" s="80" t="s">
        <v>124</v>
      </c>
      <c r="I48" s="79" t="s">
        <v>548</v>
      </c>
      <c r="J48" s="79" t="s">
        <v>549</v>
      </c>
      <c r="K48" s="80"/>
      <c r="L48" s="80"/>
      <c r="M48" s="80"/>
      <c r="N48" s="80"/>
      <c r="O48" s="80"/>
      <c r="P48" s="19" t="n">
        <v>1</v>
      </c>
      <c r="Q48" s="20" t="n">
        <v>50000</v>
      </c>
      <c r="R48" s="20" t="n">
        <v>50000</v>
      </c>
      <c r="S48" s="79" t="s">
        <v>550</v>
      </c>
      <c r="T48" s="80"/>
      <c r="U48" s="79" t="s">
        <v>397</v>
      </c>
      <c r="V48" s="79" t="s">
        <v>397</v>
      </c>
      <c r="W48" s="80"/>
      <c r="X48" s="80"/>
      <c r="Y48" s="80"/>
      <c r="Z48" s="80"/>
    </row>
    <row r="49" customFormat="false" ht="12.75" hidden="false" customHeight="false" outlineLevel="0" collapsed="false">
      <c r="A49" s="21" t="n">
        <v>45</v>
      </c>
      <c r="B49" s="79" t="s">
        <v>545</v>
      </c>
      <c r="C49" s="79" t="s">
        <v>546</v>
      </c>
      <c r="D49" s="81" t="n">
        <v>17573799</v>
      </c>
      <c r="E49" s="79" t="s">
        <v>547</v>
      </c>
      <c r="F49" s="79" t="s">
        <v>20</v>
      </c>
      <c r="G49" s="79" t="s">
        <v>21</v>
      </c>
      <c r="H49" s="80" t="s">
        <v>150</v>
      </c>
      <c r="I49" s="79" t="s">
        <v>548</v>
      </c>
      <c r="J49" s="79" t="s">
        <v>549</v>
      </c>
      <c r="K49" s="80"/>
      <c r="L49" s="80"/>
      <c r="M49" s="80"/>
      <c r="N49" s="80"/>
      <c r="O49" s="80"/>
      <c r="P49" s="19" t="n">
        <v>1</v>
      </c>
      <c r="Q49" s="20" t="n">
        <v>25000</v>
      </c>
      <c r="R49" s="20" t="n">
        <v>25000</v>
      </c>
      <c r="S49" s="79" t="s">
        <v>550</v>
      </c>
      <c r="T49" s="80"/>
      <c r="U49" s="79" t="s">
        <v>397</v>
      </c>
      <c r="V49" s="79" t="s">
        <v>397</v>
      </c>
      <c r="W49" s="79" t="s">
        <v>560</v>
      </c>
      <c r="X49" s="80" t="s">
        <v>150</v>
      </c>
      <c r="Y49" s="80"/>
      <c r="Z49" s="80"/>
    </row>
    <row r="50" customFormat="false" ht="12.75" hidden="false" customHeight="false" outlineLevel="0" collapsed="false">
      <c r="A50" s="21" t="n">
        <v>46</v>
      </c>
      <c r="B50" s="79" t="s">
        <v>545</v>
      </c>
      <c r="C50" s="79" t="s">
        <v>546</v>
      </c>
      <c r="D50" s="81" t="n">
        <v>17573799</v>
      </c>
      <c r="E50" s="79" t="s">
        <v>547</v>
      </c>
      <c r="F50" s="79" t="s">
        <v>20</v>
      </c>
      <c r="G50" s="79" t="s">
        <v>25</v>
      </c>
      <c r="H50" s="80" t="s">
        <v>38</v>
      </c>
      <c r="I50" s="79" t="s">
        <v>555</v>
      </c>
      <c r="J50" s="79" t="s">
        <v>556</v>
      </c>
      <c r="K50" s="80"/>
      <c r="L50" s="80"/>
      <c r="M50" s="80"/>
      <c r="N50" s="80"/>
      <c r="O50" s="80"/>
      <c r="P50" s="19" t="n">
        <v>1</v>
      </c>
      <c r="Q50" s="20" t="n">
        <v>1200000</v>
      </c>
      <c r="R50" s="20" t="n">
        <v>1200000</v>
      </c>
      <c r="S50" s="79" t="s">
        <v>550</v>
      </c>
      <c r="T50" s="80"/>
      <c r="U50" s="79" t="s">
        <v>397</v>
      </c>
      <c r="V50" s="79" t="s">
        <v>397</v>
      </c>
      <c r="W50" s="80"/>
      <c r="X50" s="80"/>
      <c r="Y50" s="80"/>
      <c r="Z50" s="80"/>
    </row>
    <row r="51" customFormat="false" ht="12.75" hidden="false" customHeight="false" outlineLevel="0" collapsed="false">
      <c r="A51" s="21" t="n">
        <v>47</v>
      </c>
      <c r="B51" s="79" t="s">
        <v>545</v>
      </c>
      <c r="C51" s="79" t="s">
        <v>546</v>
      </c>
      <c r="D51" s="81" t="n">
        <v>17573799</v>
      </c>
      <c r="E51" s="79" t="s">
        <v>547</v>
      </c>
      <c r="F51" s="79" t="s">
        <v>20</v>
      </c>
      <c r="G51" s="79" t="s">
        <v>90</v>
      </c>
      <c r="H51" s="80" t="s">
        <v>154</v>
      </c>
      <c r="I51" s="79" t="s">
        <v>548</v>
      </c>
      <c r="J51" s="79" t="s">
        <v>549</v>
      </c>
      <c r="K51" s="80"/>
      <c r="L51" s="80"/>
      <c r="M51" s="80"/>
      <c r="N51" s="80"/>
      <c r="O51" s="80"/>
      <c r="P51" s="19" t="n">
        <v>1</v>
      </c>
      <c r="Q51" s="20" t="n">
        <v>15000</v>
      </c>
      <c r="R51" s="20" t="n">
        <v>15000</v>
      </c>
      <c r="S51" s="79" t="s">
        <v>550</v>
      </c>
      <c r="T51" s="80"/>
      <c r="U51" s="79" t="s">
        <v>397</v>
      </c>
      <c r="V51" s="79" t="s">
        <v>397</v>
      </c>
      <c r="W51" s="79" t="s">
        <v>562</v>
      </c>
      <c r="X51" s="80" t="s">
        <v>154</v>
      </c>
      <c r="Y51" s="80"/>
      <c r="Z51" s="80"/>
    </row>
    <row r="52" customFormat="false" ht="12.75" hidden="false" customHeight="false" outlineLevel="0" collapsed="false">
      <c r="A52" s="21" t="n">
        <v>48</v>
      </c>
      <c r="B52" s="79" t="s">
        <v>545</v>
      </c>
      <c r="C52" s="79" t="s">
        <v>546</v>
      </c>
      <c r="D52" s="81" t="n">
        <v>17573799</v>
      </c>
      <c r="E52" s="79" t="s">
        <v>547</v>
      </c>
      <c r="F52" s="79" t="s">
        <v>20</v>
      </c>
      <c r="G52" s="79" t="s">
        <v>44</v>
      </c>
      <c r="H52" s="80" t="s">
        <v>172</v>
      </c>
      <c r="I52" s="79" t="s">
        <v>548</v>
      </c>
      <c r="J52" s="79" t="s">
        <v>549</v>
      </c>
      <c r="K52" s="80"/>
      <c r="L52" s="80"/>
      <c r="M52" s="80"/>
      <c r="N52" s="80"/>
      <c r="O52" s="80"/>
      <c r="P52" s="19" t="n">
        <v>2</v>
      </c>
      <c r="Q52" s="20" t="n">
        <v>7000</v>
      </c>
      <c r="R52" s="20" t="n">
        <v>14000</v>
      </c>
      <c r="S52" s="79" t="s">
        <v>550</v>
      </c>
      <c r="T52" s="80"/>
      <c r="U52" s="79" t="s">
        <v>397</v>
      </c>
      <c r="V52" s="79" t="s">
        <v>397</v>
      </c>
      <c r="W52" s="80"/>
      <c r="X52" s="80"/>
      <c r="Y52" s="80"/>
      <c r="Z52" s="80"/>
    </row>
    <row r="53" customFormat="false" ht="12.75" hidden="false" customHeight="false" outlineLevel="0" collapsed="false">
      <c r="A53" s="21" t="n">
        <v>49</v>
      </c>
      <c r="B53" s="79" t="s">
        <v>545</v>
      </c>
      <c r="C53" s="79" t="s">
        <v>546</v>
      </c>
      <c r="D53" s="81" t="n">
        <v>17573799</v>
      </c>
      <c r="E53" s="79" t="s">
        <v>547</v>
      </c>
      <c r="F53" s="79" t="s">
        <v>20</v>
      </c>
      <c r="G53" s="79" t="s">
        <v>44</v>
      </c>
      <c r="H53" s="80" t="s">
        <v>69</v>
      </c>
      <c r="I53" s="79" t="s">
        <v>555</v>
      </c>
      <c r="J53" s="79" t="s">
        <v>556</v>
      </c>
      <c r="K53" s="80"/>
      <c r="L53" s="80"/>
      <c r="M53" s="80"/>
      <c r="N53" s="80"/>
      <c r="O53" s="80"/>
      <c r="P53" s="19" t="n">
        <v>1</v>
      </c>
      <c r="Q53" s="20" t="n">
        <v>250000</v>
      </c>
      <c r="R53" s="20" t="n">
        <v>250000</v>
      </c>
      <c r="S53" s="79" t="s">
        <v>550</v>
      </c>
      <c r="T53" s="80"/>
      <c r="U53" s="79" t="s">
        <v>397</v>
      </c>
      <c r="V53" s="79" t="s">
        <v>397</v>
      </c>
      <c r="W53" s="80"/>
      <c r="X53" s="80"/>
      <c r="Y53" s="80"/>
      <c r="Z53" s="80"/>
    </row>
    <row r="54" customFormat="false" ht="12.75" hidden="false" customHeight="false" outlineLevel="0" collapsed="false">
      <c r="A54" s="21" t="n">
        <v>50</v>
      </c>
      <c r="B54" s="79" t="s">
        <v>545</v>
      </c>
      <c r="C54" s="79" t="s">
        <v>546</v>
      </c>
      <c r="D54" s="81" t="n">
        <v>17573799</v>
      </c>
      <c r="E54" s="79" t="s">
        <v>547</v>
      </c>
      <c r="F54" s="79" t="s">
        <v>20</v>
      </c>
      <c r="G54" s="79" t="s">
        <v>95</v>
      </c>
      <c r="H54" s="80" t="s">
        <v>126</v>
      </c>
      <c r="I54" s="79" t="s">
        <v>548</v>
      </c>
      <c r="J54" s="79" t="s">
        <v>549</v>
      </c>
      <c r="K54" s="80"/>
      <c r="L54" s="80"/>
      <c r="M54" s="80"/>
      <c r="N54" s="80"/>
      <c r="O54" s="80"/>
      <c r="P54" s="19" t="n">
        <v>1</v>
      </c>
      <c r="Q54" s="20" t="n">
        <v>50000</v>
      </c>
      <c r="R54" s="20" t="n">
        <v>50000</v>
      </c>
      <c r="S54" s="79" t="s">
        <v>550</v>
      </c>
      <c r="T54" s="80"/>
      <c r="U54" s="79" t="s">
        <v>397</v>
      </c>
      <c r="V54" s="79" t="s">
        <v>397</v>
      </c>
      <c r="W54" s="80"/>
      <c r="X54" s="80"/>
      <c r="Y54" s="80"/>
      <c r="Z54" s="80"/>
    </row>
    <row r="55" customFormat="false" ht="12.75" hidden="false" customHeight="false" outlineLevel="0" collapsed="false">
      <c r="A55" s="21" t="n">
        <v>51</v>
      </c>
      <c r="B55" s="79" t="s">
        <v>545</v>
      </c>
      <c r="C55" s="79" t="s">
        <v>546</v>
      </c>
      <c r="D55" s="81" t="n">
        <v>17573799</v>
      </c>
      <c r="E55" s="79" t="s">
        <v>547</v>
      </c>
      <c r="F55" s="79" t="s">
        <v>20</v>
      </c>
      <c r="G55" s="79" t="s">
        <v>21</v>
      </c>
      <c r="H55" s="80" t="s">
        <v>184</v>
      </c>
      <c r="I55" s="79" t="s">
        <v>548</v>
      </c>
      <c r="J55" s="79" t="s">
        <v>549</v>
      </c>
      <c r="K55" s="80"/>
      <c r="L55" s="80"/>
      <c r="M55" s="80"/>
      <c r="N55" s="80"/>
      <c r="O55" s="80"/>
      <c r="P55" s="19" t="n">
        <v>2</v>
      </c>
      <c r="Q55" s="20" t="n">
        <v>3500</v>
      </c>
      <c r="R55" s="20" t="n">
        <v>7000</v>
      </c>
      <c r="S55" s="79" t="s">
        <v>550</v>
      </c>
      <c r="T55" s="80"/>
      <c r="U55" s="79" t="s">
        <v>397</v>
      </c>
      <c r="V55" s="79" t="s">
        <v>397</v>
      </c>
      <c r="W55" s="79" t="s">
        <v>560</v>
      </c>
      <c r="X55" s="80" t="s">
        <v>184</v>
      </c>
      <c r="Y55" s="80"/>
      <c r="Z55" s="80"/>
    </row>
    <row r="56" customFormat="false" ht="12.75" hidden="false" customHeight="false" outlineLevel="0" collapsed="false">
      <c r="A56" s="21" t="n">
        <v>52</v>
      </c>
      <c r="B56" s="79" t="s">
        <v>545</v>
      </c>
      <c r="C56" s="79" t="s">
        <v>546</v>
      </c>
      <c r="D56" s="81" t="n">
        <v>17573799</v>
      </c>
      <c r="E56" s="79" t="s">
        <v>547</v>
      </c>
      <c r="F56" s="79" t="s">
        <v>20</v>
      </c>
      <c r="G56" s="79" t="s">
        <v>44</v>
      </c>
      <c r="H56" s="80" t="s">
        <v>108</v>
      </c>
      <c r="I56" s="79" t="s">
        <v>548</v>
      </c>
      <c r="J56" s="79" t="s">
        <v>549</v>
      </c>
      <c r="K56" s="80"/>
      <c r="L56" s="80"/>
      <c r="M56" s="80"/>
      <c r="N56" s="80"/>
      <c r="O56" s="80"/>
      <c r="P56" s="19" t="n">
        <v>200</v>
      </c>
      <c r="Q56" s="20" t="n">
        <v>500</v>
      </c>
      <c r="R56" s="20" t="n">
        <v>100000</v>
      </c>
      <c r="S56" s="79" t="s">
        <v>550</v>
      </c>
      <c r="T56" s="80"/>
      <c r="U56" s="79" t="s">
        <v>397</v>
      </c>
      <c r="V56" s="79" t="s">
        <v>397</v>
      </c>
      <c r="W56" s="80"/>
      <c r="X56" s="80"/>
      <c r="Y56" s="80"/>
      <c r="Z56" s="80"/>
    </row>
    <row r="57" customFormat="false" ht="12.75" hidden="false" customHeight="false" outlineLevel="0" collapsed="false">
      <c r="A57" s="21" t="n">
        <v>53</v>
      </c>
      <c r="B57" s="79" t="s">
        <v>545</v>
      </c>
      <c r="C57" s="79" t="s">
        <v>546</v>
      </c>
      <c r="D57" s="81" t="n">
        <v>17573799</v>
      </c>
      <c r="E57" s="79" t="s">
        <v>547</v>
      </c>
      <c r="F57" s="79" t="s">
        <v>20</v>
      </c>
      <c r="G57" s="79" t="s">
        <v>90</v>
      </c>
      <c r="H57" s="80" t="s">
        <v>141</v>
      </c>
      <c r="I57" s="79" t="s">
        <v>548</v>
      </c>
      <c r="J57" s="79" t="s">
        <v>549</v>
      </c>
      <c r="K57" s="80"/>
      <c r="L57" s="80"/>
      <c r="M57" s="80"/>
      <c r="N57" s="80"/>
      <c r="O57" s="80"/>
      <c r="P57" s="19" t="n">
        <v>1</v>
      </c>
      <c r="Q57" s="20" t="n">
        <v>30000</v>
      </c>
      <c r="R57" s="20" t="n">
        <v>30000</v>
      </c>
      <c r="S57" s="79" t="s">
        <v>550</v>
      </c>
      <c r="T57" s="80"/>
      <c r="U57" s="79" t="s">
        <v>397</v>
      </c>
      <c r="V57" s="79" t="s">
        <v>397</v>
      </c>
      <c r="W57" s="80"/>
      <c r="X57" s="80"/>
      <c r="Y57" s="80"/>
      <c r="Z57" s="80"/>
    </row>
    <row r="58" customFormat="false" ht="12.75" hidden="false" customHeight="false" outlineLevel="0" collapsed="false">
      <c r="A58" s="21" t="n">
        <v>54</v>
      </c>
      <c r="B58" s="79" t="s">
        <v>545</v>
      </c>
      <c r="C58" s="79" t="s">
        <v>546</v>
      </c>
      <c r="D58" s="81" t="n">
        <v>17573799</v>
      </c>
      <c r="E58" s="79" t="s">
        <v>547</v>
      </c>
      <c r="F58" s="79" t="s">
        <v>20</v>
      </c>
      <c r="G58" s="79" t="s">
        <v>25</v>
      </c>
      <c r="H58" s="80" t="s">
        <v>52</v>
      </c>
      <c r="I58" s="79" t="s">
        <v>555</v>
      </c>
      <c r="J58" s="79" t="s">
        <v>556</v>
      </c>
      <c r="K58" s="80"/>
      <c r="L58" s="80"/>
      <c r="M58" s="80"/>
      <c r="N58" s="80"/>
      <c r="O58" s="80"/>
      <c r="P58" s="19" t="n">
        <v>10</v>
      </c>
      <c r="Q58" s="20" t="n">
        <v>50000</v>
      </c>
      <c r="R58" s="20" t="n">
        <v>500000</v>
      </c>
      <c r="S58" s="79" t="s">
        <v>550</v>
      </c>
      <c r="T58" s="80"/>
      <c r="U58" s="79" t="s">
        <v>397</v>
      </c>
      <c r="V58" s="79" t="s">
        <v>397</v>
      </c>
      <c r="W58" s="80"/>
      <c r="X58" s="80"/>
      <c r="Y58" s="80"/>
      <c r="Z58" s="80"/>
    </row>
    <row r="59" customFormat="false" ht="12.75" hidden="false" customHeight="false" outlineLevel="0" collapsed="false">
      <c r="A59" s="21" t="n">
        <v>55</v>
      </c>
      <c r="B59" s="79" t="s">
        <v>545</v>
      </c>
      <c r="C59" s="79" t="s">
        <v>546</v>
      </c>
      <c r="D59" s="81" t="n">
        <v>17573799</v>
      </c>
      <c r="E59" s="79" t="s">
        <v>547</v>
      </c>
      <c r="F59" s="79" t="s">
        <v>20</v>
      </c>
      <c r="G59" s="79" t="s">
        <v>21</v>
      </c>
      <c r="H59" s="80" t="s">
        <v>137</v>
      </c>
      <c r="I59" s="79" t="s">
        <v>548</v>
      </c>
      <c r="J59" s="79" t="s">
        <v>549</v>
      </c>
      <c r="K59" s="80"/>
      <c r="L59" s="80"/>
      <c r="M59" s="80"/>
      <c r="N59" s="80"/>
      <c r="O59" s="80"/>
      <c r="P59" s="19" t="n">
        <v>12</v>
      </c>
      <c r="Q59" s="20" t="n">
        <v>3000</v>
      </c>
      <c r="R59" s="20" t="n">
        <v>36000</v>
      </c>
      <c r="S59" s="79" t="s">
        <v>550</v>
      </c>
      <c r="T59" s="80"/>
      <c r="U59" s="79" t="s">
        <v>397</v>
      </c>
      <c r="V59" s="79" t="s">
        <v>397</v>
      </c>
      <c r="W59" s="79" t="s">
        <v>560</v>
      </c>
      <c r="X59" s="80" t="s">
        <v>137</v>
      </c>
      <c r="Y59" s="80"/>
      <c r="Z59" s="80"/>
    </row>
    <row r="60" customFormat="false" ht="12.75" hidden="false" customHeight="false" outlineLevel="0" collapsed="false">
      <c r="A60" s="21" t="n">
        <v>56</v>
      </c>
      <c r="B60" s="79" t="s">
        <v>545</v>
      </c>
      <c r="C60" s="79" t="s">
        <v>546</v>
      </c>
      <c r="D60" s="81" t="n">
        <v>17573799</v>
      </c>
      <c r="E60" s="79" t="s">
        <v>547</v>
      </c>
      <c r="F60" s="79" t="s">
        <v>20</v>
      </c>
      <c r="G60" s="79" t="s">
        <v>352</v>
      </c>
      <c r="H60" s="79" t="s">
        <v>353</v>
      </c>
      <c r="I60" s="79" t="s">
        <v>555</v>
      </c>
      <c r="J60" s="79" t="s">
        <v>556</v>
      </c>
      <c r="K60" s="80"/>
      <c r="L60" s="80"/>
      <c r="M60" s="80"/>
      <c r="N60" s="80"/>
      <c r="O60" s="80"/>
      <c r="P60" s="19" t="n">
        <v>30</v>
      </c>
      <c r="Q60" s="20" t="n">
        <v>4500</v>
      </c>
      <c r="R60" s="20" t="n">
        <v>135000</v>
      </c>
      <c r="S60" s="79" t="s">
        <v>550</v>
      </c>
      <c r="T60" s="80"/>
      <c r="U60" s="79" t="s">
        <v>397</v>
      </c>
      <c r="V60" s="79" t="s">
        <v>397</v>
      </c>
      <c r="W60" s="79" t="s">
        <v>565</v>
      </c>
      <c r="X60" s="79" t="s">
        <v>353</v>
      </c>
      <c r="Y60" s="80"/>
      <c r="Z60" s="80"/>
    </row>
    <row r="61" customFormat="false" ht="12.75" hidden="false" customHeight="false" outlineLevel="0" collapsed="false">
      <c r="A61" s="21" t="n">
        <v>57</v>
      </c>
      <c r="B61" s="79" t="s">
        <v>545</v>
      </c>
      <c r="C61" s="79" t="s">
        <v>546</v>
      </c>
      <c r="D61" s="81" t="n">
        <v>17573799</v>
      </c>
      <c r="E61" s="79" t="s">
        <v>547</v>
      </c>
      <c r="F61" s="79" t="s">
        <v>20</v>
      </c>
      <c r="G61" s="79" t="s">
        <v>90</v>
      </c>
      <c r="H61" s="80" t="s">
        <v>128</v>
      </c>
      <c r="I61" s="79" t="s">
        <v>548</v>
      </c>
      <c r="J61" s="79" t="s">
        <v>549</v>
      </c>
      <c r="K61" s="80"/>
      <c r="L61" s="80"/>
      <c r="M61" s="80"/>
      <c r="N61" s="80"/>
      <c r="O61" s="80"/>
      <c r="P61" s="19" t="n">
        <v>10</v>
      </c>
      <c r="Q61" s="20" t="n">
        <v>5000</v>
      </c>
      <c r="R61" s="20" t="n">
        <v>50000</v>
      </c>
      <c r="S61" s="79" t="s">
        <v>550</v>
      </c>
      <c r="T61" s="80"/>
      <c r="U61" s="79" t="s">
        <v>397</v>
      </c>
      <c r="V61" s="79" t="s">
        <v>397</v>
      </c>
      <c r="W61" s="80"/>
      <c r="X61" s="80"/>
      <c r="Y61" s="80"/>
      <c r="Z61" s="80"/>
    </row>
    <row r="62" customFormat="false" ht="12.75" hidden="false" customHeight="false" outlineLevel="0" collapsed="false">
      <c r="A62" s="21" t="n">
        <v>58</v>
      </c>
      <c r="B62" s="79" t="s">
        <v>545</v>
      </c>
      <c r="C62" s="79" t="s">
        <v>546</v>
      </c>
      <c r="D62" s="81" t="n">
        <v>17573799</v>
      </c>
      <c r="E62" s="79" t="s">
        <v>547</v>
      </c>
      <c r="F62" s="79" t="s">
        <v>20</v>
      </c>
      <c r="G62" s="79" t="s">
        <v>44</v>
      </c>
      <c r="H62" s="80" t="s">
        <v>113</v>
      </c>
      <c r="I62" s="79" t="s">
        <v>548</v>
      </c>
      <c r="J62" s="79" t="s">
        <v>549</v>
      </c>
      <c r="K62" s="80"/>
      <c r="L62" s="80"/>
      <c r="M62" s="80"/>
      <c r="N62" s="80"/>
      <c r="O62" s="80"/>
      <c r="P62" s="19" t="n">
        <v>1</v>
      </c>
      <c r="Q62" s="20" t="n">
        <v>70000</v>
      </c>
      <c r="R62" s="20" t="n">
        <v>70000</v>
      </c>
      <c r="S62" s="79" t="s">
        <v>550</v>
      </c>
      <c r="T62" s="80"/>
      <c r="U62" s="79" t="s">
        <v>397</v>
      </c>
      <c r="V62" s="79" t="s">
        <v>397</v>
      </c>
      <c r="W62" s="80"/>
      <c r="X62" s="80"/>
      <c r="Y62" s="80"/>
      <c r="Z62" s="80"/>
    </row>
    <row r="63" customFormat="false" ht="12.75" hidden="false" customHeight="false" outlineLevel="0" collapsed="false">
      <c r="A63" s="21" t="n">
        <v>59</v>
      </c>
      <c r="B63" s="79" t="s">
        <v>545</v>
      </c>
      <c r="C63" s="79" t="s">
        <v>546</v>
      </c>
      <c r="D63" s="81" t="n">
        <v>17573799</v>
      </c>
      <c r="E63" s="79" t="s">
        <v>547</v>
      </c>
      <c r="F63" s="79" t="s">
        <v>20</v>
      </c>
      <c r="G63" s="79" t="s">
        <v>354</v>
      </c>
      <c r="H63" s="80" t="s">
        <v>355</v>
      </c>
      <c r="I63" s="79" t="s">
        <v>566</v>
      </c>
      <c r="J63" s="79" t="s">
        <v>556</v>
      </c>
      <c r="K63" s="80"/>
      <c r="L63" s="80"/>
      <c r="M63" s="80"/>
      <c r="N63" s="80"/>
      <c r="O63" s="80"/>
      <c r="P63" s="19" t="n">
        <v>1</v>
      </c>
      <c r="Q63" s="20" t="n">
        <v>130000</v>
      </c>
      <c r="R63" s="20" t="n">
        <v>130000</v>
      </c>
      <c r="S63" s="79" t="s">
        <v>550</v>
      </c>
      <c r="T63" s="80"/>
      <c r="U63" s="79" t="s">
        <v>397</v>
      </c>
      <c r="V63" s="79" t="s">
        <v>397</v>
      </c>
      <c r="W63" s="79" t="s">
        <v>567</v>
      </c>
      <c r="X63" s="80" t="s">
        <v>355</v>
      </c>
      <c r="Y63" s="80"/>
      <c r="Z63" s="80"/>
    </row>
    <row r="64" customFormat="false" ht="12.75" hidden="false" customHeight="false" outlineLevel="0" collapsed="false">
      <c r="A64" s="21" t="n">
        <v>60</v>
      </c>
      <c r="B64" s="79" t="s">
        <v>545</v>
      </c>
      <c r="C64" s="79" t="s">
        <v>546</v>
      </c>
      <c r="D64" s="81" t="n">
        <v>17573799</v>
      </c>
      <c r="E64" s="79" t="s">
        <v>547</v>
      </c>
      <c r="F64" s="79" t="s">
        <v>20</v>
      </c>
      <c r="G64" s="79" t="s">
        <v>44</v>
      </c>
      <c r="H64" s="80" t="s">
        <v>55</v>
      </c>
      <c r="I64" s="79" t="s">
        <v>548</v>
      </c>
      <c r="J64" s="79" t="s">
        <v>549</v>
      </c>
      <c r="K64" s="80"/>
      <c r="L64" s="80"/>
      <c r="M64" s="80"/>
      <c r="N64" s="80"/>
      <c r="O64" s="80"/>
      <c r="P64" s="19" t="n">
        <v>5</v>
      </c>
      <c r="Q64" s="20" t="n">
        <v>100000</v>
      </c>
      <c r="R64" s="20" t="n">
        <v>500000</v>
      </c>
      <c r="S64" s="79" t="s">
        <v>550</v>
      </c>
      <c r="T64" s="80"/>
      <c r="U64" s="79" t="s">
        <v>397</v>
      </c>
      <c r="V64" s="79" t="s">
        <v>397</v>
      </c>
      <c r="W64" s="80"/>
      <c r="X64" s="80"/>
      <c r="Y64" s="80"/>
      <c r="Z64" s="80"/>
    </row>
    <row r="65" customFormat="false" ht="12.75" hidden="false" customHeight="false" outlineLevel="0" collapsed="false">
      <c r="A65" s="21" t="n">
        <v>61</v>
      </c>
      <c r="B65" s="79" t="s">
        <v>545</v>
      </c>
      <c r="C65" s="79" t="s">
        <v>546</v>
      </c>
      <c r="D65" s="81" t="n">
        <v>17573799</v>
      </c>
      <c r="E65" s="79" t="s">
        <v>547</v>
      </c>
      <c r="F65" s="79" t="s">
        <v>20</v>
      </c>
      <c r="G65" s="79" t="s">
        <v>21</v>
      </c>
      <c r="H65" s="80" t="s">
        <v>186</v>
      </c>
      <c r="I65" s="79" t="s">
        <v>548</v>
      </c>
      <c r="J65" s="79" t="s">
        <v>549</v>
      </c>
      <c r="K65" s="80"/>
      <c r="L65" s="80"/>
      <c r="M65" s="80"/>
      <c r="N65" s="80"/>
      <c r="O65" s="80"/>
      <c r="P65" s="19" t="n">
        <v>5</v>
      </c>
      <c r="Q65" s="20" t="n">
        <v>1200</v>
      </c>
      <c r="R65" s="20" t="n">
        <v>6000</v>
      </c>
      <c r="S65" s="79" t="s">
        <v>550</v>
      </c>
      <c r="T65" s="80"/>
      <c r="U65" s="79" t="s">
        <v>397</v>
      </c>
      <c r="V65" s="79" t="s">
        <v>397</v>
      </c>
      <c r="W65" s="79" t="s">
        <v>560</v>
      </c>
      <c r="X65" s="80" t="s">
        <v>186</v>
      </c>
      <c r="Y65" s="80"/>
      <c r="Z65" s="80"/>
    </row>
    <row r="66" customFormat="false" ht="12.75" hidden="false" customHeight="false" outlineLevel="0" collapsed="false">
      <c r="A66" s="21" t="n">
        <v>62</v>
      </c>
      <c r="B66" s="79" t="s">
        <v>545</v>
      </c>
      <c r="C66" s="79" t="s">
        <v>546</v>
      </c>
      <c r="D66" s="81" t="n">
        <v>17573799</v>
      </c>
      <c r="E66" s="79" t="s">
        <v>547</v>
      </c>
      <c r="F66" s="79" t="s">
        <v>20</v>
      </c>
      <c r="G66" s="79" t="s">
        <v>21</v>
      </c>
      <c r="H66" s="80" t="s">
        <v>135</v>
      </c>
      <c r="I66" s="79" t="s">
        <v>548</v>
      </c>
      <c r="J66" s="79" t="s">
        <v>549</v>
      </c>
      <c r="K66" s="80"/>
      <c r="L66" s="80"/>
      <c r="M66" s="80"/>
      <c r="N66" s="80"/>
      <c r="O66" s="80"/>
      <c r="P66" s="19" t="n">
        <v>2</v>
      </c>
      <c r="Q66" s="20" t="n">
        <v>20000</v>
      </c>
      <c r="R66" s="20" t="n">
        <v>40000</v>
      </c>
      <c r="S66" s="79" t="s">
        <v>550</v>
      </c>
      <c r="T66" s="80"/>
      <c r="U66" s="79" t="s">
        <v>397</v>
      </c>
      <c r="V66" s="79" t="s">
        <v>397</v>
      </c>
      <c r="W66" s="79" t="s">
        <v>560</v>
      </c>
      <c r="X66" s="80" t="s">
        <v>135</v>
      </c>
      <c r="Y66" s="80"/>
      <c r="Z66" s="80"/>
    </row>
    <row r="67" customFormat="false" ht="12.75" hidden="false" customHeight="false" outlineLevel="0" collapsed="false">
      <c r="A67" s="21" t="n">
        <v>63</v>
      </c>
      <c r="B67" s="79" t="s">
        <v>545</v>
      </c>
      <c r="C67" s="79" t="s">
        <v>546</v>
      </c>
      <c r="D67" s="81" t="n">
        <v>17573799</v>
      </c>
      <c r="E67" s="79" t="s">
        <v>547</v>
      </c>
      <c r="F67" s="79" t="s">
        <v>20</v>
      </c>
      <c r="G67" s="79" t="s">
        <v>21</v>
      </c>
      <c r="H67" s="80" t="s">
        <v>84</v>
      </c>
      <c r="I67" s="79" t="s">
        <v>548</v>
      </c>
      <c r="J67" s="79" t="s">
        <v>549</v>
      </c>
      <c r="K67" s="80"/>
      <c r="L67" s="80"/>
      <c r="M67" s="80"/>
      <c r="N67" s="80"/>
      <c r="O67" s="80"/>
      <c r="P67" s="19" t="n">
        <v>15</v>
      </c>
      <c r="Q67" s="20" t="n">
        <v>12000</v>
      </c>
      <c r="R67" s="20" t="n">
        <v>180000</v>
      </c>
      <c r="S67" s="79" t="s">
        <v>550</v>
      </c>
      <c r="T67" s="80"/>
      <c r="U67" s="79" t="s">
        <v>397</v>
      </c>
      <c r="V67" s="79" t="s">
        <v>397</v>
      </c>
      <c r="W67" s="79" t="s">
        <v>560</v>
      </c>
      <c r="X67" s="80" t="s">
        <v>84</v>
      </c>
      <c r="Y67" s="80"/>
      <c r="Z67" s="80"/>
    </row>
    <row r="68" customFormat="false" ht="12.75" hidden="false" customHeight="false" outlineLevel="0" collapsed="false">
      <c r="A68" s="21" t="n">
        <v>64</v>
      </c>
      <c r="B68" s="79" t="s">
        <v>545</v>
      </c>
      <c r="C68" s="79" t="s">
        <v>546</v>
      </c>
      <c r="D68" s="81" t="n">
        <v>17573799</v>
      </c>
      <c r="E68" s="79" t="s">
        <v>547</v>
      </c>
      <c r="F68" s="79" t="s">
        <v>20</v>
      </c>
      <c r="G68" s="79" t="s">
        <v>21</v>
      </c>
      <c r="H68" s="80" t="s">
        <v>76</v>
      </c>
      <c r="I68" s="79" t="s">
        <v>555</v>
      </c>
      <c r="J68" s="79" t="s">
        <v>556</v>
      </c>
      <c r="K68" s="80"/>
      <c r="L68" s="80"/>
      <c r="M68" s="80"/>
      <c r="N68" s="80"/>
      <c r="O68" s="80"/>
      <c r="P68" s="19" t="n">
        <v>1</v>
      </c>
      <c r="Q68" s="20" t="n">
        <v>210000</v>
      </c>
      <c r="R68" s="20" t="n">
        <v>210000</v>
      </c>
      <c r="S68" s="79" t="s">
        <v>550</v>
      </c>
      <c r="T68" s="80"/>
      <c r="U68" s="79" t="s">
        <v>397</v>
      </c>
      <c r="V68" s="79" t="s">
        <v>397</v>
      </c>
      <c r="W68" s="79" t="s">
        <v>560</v>
      </c>
      <c r="X68" s="80" t="s">
        <v>76</v>
      </c>
      <c r="Y68" s="80"/>
      <c r="Z68" s="80"/>
    </row>
    <row r="69" customFormat="false" ht="12.75" hidden="false" customHeight="false" outlineLevel="0" collapsed="false">
      <c r="A69" s="21" t="n">
        <v>65</v>
      </c>
      <c r="B69" s="79" t="s">
        <v>545</v>
      </c>
      <c r="C69" s="79" t="s">
        <v>546</v>
      </c>
      <c r="D69" s="81" t="n">
        <v>17573799</v>
      </c>
      <c r="E69" s="79" t="s">
        <v>547</v>
      </c>
      <c r="F69" s="79" t="s">
        <v>20</v>
      </c>
      <c r="G69" s="79" t="s">
        <v>25</v>
      </c>
      <c r="H69" s="80" t="s">
        <v>29</v>
      </c>
      <c r="I69" s="79" t="s">
        <v>555</v>
      </c>
      <c r="J69" s="79" t="s">
        <v>556</v>
      </c>
      <c r="K69" s="80"/>
      <c r="L69" s="80"/>
      <c r="M69" s="80"/>
      <c r="N69" s="80"/>
      <c r="O69" s="80"/>
      <c r="P69" s="19" t="n">
        <v>1</v>
      </c>
      <c r="Q69" s="20" t="n">
        <v>1300000</v>
      </c>
      <c r="R69" s="20" t="n">
        <v>1300000</v>
      </c>
      <c r="S69" s="79" t="s">
        <v>550</v>
      </c>
      <c r="T69" s="80"/>
      <c r="U69" s="79" t="s">
        <v>397</v>
      </c>
      <c r="V69" s="79" t="s">
        <v>397</v>
      </c>
      <c r="W69" s="79" t="s">
        <v>568</v>
      </c>
      <c r="X69" s="80" t="s">
        <v>29</v>
      </c>
      <c r="Y69" s="80"/>
      <c r="Z69" s="80"/>
    </row>
    <row r="70" customFormat="false" ht="12.75" hidden="false" customHeight="false" outlineLevel="0" collapsed="false">
      <c r="A70" s="21" t="n">
        <v>66</v>
      </c>
      <c r="B70" s="79" t="s">
        <v>545</v>
      </c>
      <c r="C70" s="79" t="s">
        <v>546</v>
      </c>
      <c r="D70" s="81" t="n">
        <v>17573799</v>
      </c>
      <c r="E70" s="79" t="s">
        <v>547</v>
      </c>
      <c r="F70" s="79" t="s">
        <v>20</v>
      </c>
      <c r="G70" s="79" t="s">
        <v>21</v>
      </c>
      <c r="H70" s="80" t="s">
        <v>130</v>
      </c>
      <c r="I70" s="79" t="s">
        <v>548</v>
      </c>
      <c r="J70" s="79" t="s">
        <v>549</v>
      </c>
      <c r="K70" s="80"/>
      <c r="L70" s="80"/>
      <c r="M70" s="80"/>
      <c r="N70" s="80"/>
      <c r="O70" s="80"/>
      <c r="P70" s="19" t="n">
        <v>1</v>
      </c>
      <c r="Q70" s="20" t="n">
        <v>50000</v>
      </c>
      <c r="R70" s="20" t="n">
        <v>50000</v>
      </c>
      <c r="S70" s="79" t="s">
        <v>550</v>
      </c>
      <c r="T70" s="80"/>
      <c r="U70" s="79" t="s">
        <v>397</v>
      </c>
      <c r="V70" s="79" t="s">
        <v>397</v>
      </c>
      <c r="W70" s="79" t="s">
        <v>560</v>
      </c>
      <c r="X70" s="80" t="s">
        <v>130</v>
      </c>
      <c r="Y70" s="80"/>
      <c r="Z70" s="80"/>
    </row>
    <row r="71" customFormat="false" ht="12.75" hidden="false" customHeight="false" outlineLevel="0" collapsed="false">
      <c r="A71" s="21" t="n">
        <v>67</v>
      </c>
      <c r="B71" s="79" t="s">
        <v>545</v>
      </c>
      <c r="C71" s="79" t="s">
        <v>546</v>
      </c>
      <c r="D71" s="81" t="n">
        <v>17573799</v>
      </c>
      <c r="E71" s="79" t="s">
        <v>547</v>
      </c>
      <c r="F71" s="79" t="s">
        <v>20</v>
      </c>
      <c r="G71" s="79" t="s">
        <v>95</v>
      </c>
      <c r="H71" s="80" t="s">
        <v>179</v>
      </c>
      <c r="I71" s="79" t="s">
        <v>548</v>
      </c>
      <c r="J71" s="79" t="s">
        <v>549</v>
      </c>
      <c r="K71" s="80"/>
      <c r="L71" s="80"/>
      <c r="M71" s="80"/>
      <c r="N71" s="80"/>
      <c r="O71" s="80"/>
      <c r="P71" s="19" t="n">
        <v>1</v>
      </c>
      <c r="Q71" s="20" t="n">
        <v>10000</v>
      </c>
      <c r="R71" s="20" t="n">
        <v>10000</v>
      </c>
      <c r="S71" s="79" t="s">
        <v>550</v>
      </c>
      <c r="T71" s="80"/>
      <c r="U71" s="79" t="s">
        <v>397</v>
      </c>
      <c r="V71" s="79" t="s">
        <v>397</v>
      </c>
      <c r="W71" s="80"/>
      <c r="X71" s="80"/>
      <c r="Y71" s="80"/>
      <c r="Z71" s="80"/>
    </row>
    <row r="72" customFormat="false" ht="12.75" hidden="false" customHeight="false" outlineLevel="0" collapsed="false">
      <c r="A72" s="21" t="n">
        <v>68</v>
      </c>
      <c r="B72" s="79" t="s">
        <v>545</v>
      </c>
      <c r="C72" s="79" t="s">
        <v>546</v>
      </c>
      <c r="D72" s="81" t="n">
        <v>17573799</v>
      </c>
      <c r="E72" s="79" t="s">
        <v>547</v>
      </c>
      <c r="F72" s="79" t="s">
        <v>20</v>
      </c>
      <c r="G72" s="79" t="s">
        <v>21</v>
      </c>
      <c r="H72" s="80" t="s">
        <v>162</v>
      </c>
      <c r="I72" s="79" t="s">
        <v>548</v>
      </c>
      <c r="J72" s="79" t="s">
        <v>549</v>
      </c>
      <c r="K72" s="80"/>
      <c r="L72" s="80"/>
      <c r="M72" s="80"/>
      <c r="N72" s="80"/>
      <c r="O72" s="80"/>
      <c r="P72" s="19" t="n">
        <v>10</v>
      </c>
      <c r="Q72" s="20" t="n">
        <v>1800</v>
      </c>
      <c r="R72" s="20" t="n">
        <v>18000</v>
      </c>
      <c r="S72" s="79" t="s">
        <v>550</v>
      </c>
      <c r="T72" s="80"/>
      <c r="U72" s="79" t="s">
        <v>397</v>
      </c>
      <c r="V72" s="79" t="s">
        <v>397</v>
      </c>
      <c r="W72" s="79" t="s">
        <v>560</v>
      </c>
      <c r="X72" s="80" t="s">
        <v>162</v>
      </c>
      <c r="Y72" s="80"/>
      <c r="Z72" s="80"/>
    </row>
    <row r="73" customFormat="false" ht="12.75" hidden="false" customHeight="false" outlineLevel="0" collapsed="false">
      <c r="A73" s="21" t="n">
        <v>69</v>
      </c>
      <c r="B73" s="79" t="s">
        <v>545</v>
      </c>
      <c r="C73" s="79" t="s">
        <v>546</v>
      </c>
      <c r="D73" s="81" t="n">
        <v>17573799</v>
      </c>
      <c r="E73" s="79" t="s">
        <v>547</v>
      </c>
      <c r="F73" s="79" t="s">
        <v>20</v>
      </c>
      <c r="G73" s="79" t="s">
        <v>21</v>
      </c>
      <c r="H73" s="80" t="s">
        <v>22</v>
      </c>
      <c r="I73" s="79" t="s">
        <v>555</v>
      </c>
      <c r="J73" s="79" t="s">
        <v>556</v>
      </c>
      <c r="K73" s="80"/>
      <c r="L73" s="80"/>
      <c r="M73" s="80"/>
      <c r="N73" s="80"/>
      <c r="O73" s="80"/>
      <c r="P73" s="19" t="n">
        <v>100</v>
      </c>
      <c r="Q73" s="20" t="n">
        <v>15000</v>
      </c>
      <c r="R73" s="20" t="n">
        <v>1500000</v>
      </c>
      <c r="S73" s="79" t="s">
        <v>550</v>
      </c>
      <c r="T73" s="80"/>
      <c r="U73" s="79" t="s">
        <v>397</v>
      </c>
      <c r="V73" s="79" t="s">
        <v>397</v>
      </c>
      <c r="W73" s="79" t="s">
        <v>560</v>
      </c>
      <c r="X73" s="80" t="s">
        <v>22</v>
      </c>
      <c r="Y73" s="80"/>
      <c r="Z73" s="80"/>
    </row>
    <row r="74" customFormat="false" ht="12.75" hidden="false" customHeight="false" outlineLevel="0" collapsed="false">
      <c r="A74" s="21" t="n">
        <v>70</v>
      </c>
      <c r="B74" s="79" t="s">
        <v>545</v>
      </c>
      <c r="C74" s="79" t="s">
        <v>546</v>
      </c>
      <c r="D74" s="81" t="n">
        <v>17573799</v>
      </c>
      <c r="E74" s="79" t="s">
        <v>547</v>
      </c>
      <c r="F74" s="79" t="s">
        <v>20</v>
      </c>
      <c r="G74" s="79" t="s">
        <v>21</v>
      </c>
      <c r="H74" s="80" t="s">
        <v>40</v>
      </c>
      <c r="I74" s="79" t="s">
        <v>555</v>
      </c>
      <c r="J74" s="79" t="s">
        <v>556</v>
      </c>
      <c r="K74" s="80"/>
      <c r="L74" s="80"/>
      <c r="M74" s="80"/>
      <c r="N74" s="80"/>
      <c r="O74" s="80"/>
      <c r="P74" s="19" t="n">
        <v>1</v>
      </c>
      <c r="Q74" s="20" t="n">
        <v>1200000</v>
      </c>
      <c r="R74" s="20" t="n">
        <v>1200000</v>
      </c>
      <c r="S74" s="79" t="s">
        <v>550</v>
      </c>
      <c r="T74" s="80"/>
      <c r="U74" s="79" t="s">
        <v>397</v>
      </c>
      <c r="V74" s="79" t="s">
        <v>397</v>
      </c>
      <c r="W74" s="79" t="s">
        <v>560</v>
      </c>
      <c r="X74" s="80" t="s">
        <v>40</v>
      </c>
      <c r="Y74" s="80"/>
      <c r="Z74" s="80"/>
    </row>
    <row r="75" customFormat="false" ht="12.75" hidden="false" customHeight="false" outlineLevel="0" collapsed="false">
      <c r="A75" s="21" t="n">
        <v>71</v>
      </c>
      <c r="B75" s="79" t="s">
        <v>545</v>
      </c>
      <c r="C75" s="79" t="s">
        <v>546</v>
      </c>
      <c r="D75" s="81" t="n">
        <v>17573799</v>
      </c>
      <c r="E75" s="79" t="s">
        <v>547</v>
      </c>
      <c r="F75" s="79" t="s">
        <v>20</v>
      </c>
      <c r="G75" s="79" t="s">
        <v>21</v>
      </c>
      <c r="H75" s="80" t="s">
        <v>73</v>
      </c>
      <c r="I75" s="79" t="s">
        <v>548</v>
      </c>
      <c r="J75" s="79" t="s">
        <v>549</v>
      </c>
      <c r="K75" s="80"/>
      <c r="L75" s="80"/>
      <c r="M75" s="80"/>
      <c r="N75" s="80"/>
      <c r="O75" s="80"/>
      <c r="P75" s="19" t="n">
        <v>12</v>
      </c>
      <c r="Q75" s="20" t="n">
        <v>18750</v>
      </c>
      <c r="R75" s="20" t="n">
        <v>225000</v>
      </c>
      <c r="S75" s="79" t="s">
        <v>550</v>
      </c>
      <c r="T75" s="80"/>
      <c r="U75" s="79" t="s">
        <v>397</v>
      </c>
      <c r="V75" s="79" t="s">
        <v>397</v>
      </c>
      <c r="W75" s="79" t="s">
        <v>560</v>
      </c>
      <c r="X75" s="80" t="s">
        <v>73</v>
      </c>
      <c r="Y75" s="80"/>
      <c r="Z75" s="80"/>
    </row>
    <row r="76" customFormat="false" ht="12.75" hidden="false" customHeight="false" outlineLevel="0" collapsed="false">
      <c r="A76" s="21" t="n">
        <v>72</v>
      </c>
      <c r="B76" s="79" t="s">
        <v>545</v>
      </c>
      <c r="C76" s="79" t="s">
        <v>546</v>
      </c>
      <c r="D76" s="81" t="n">
        <v>17573799</v>
      </c>
      <c r="E76" s="79" t="s">
        <v>547</v>
      </c>
      <c r="F76" s="79" t="s">
        <v>20</v>
      </c>
      <c r="G76" s="79" t="s">
        <v>90</v>
      </c>
      <c r="H76" s="80" t="s">
        <v>98</v>
      </c>
      <c r="I76" s="79" t="s">
        <v>548</v>
      </c>
      <c r="J76" s="79" t="s">
        <v>549</v>
      </c>
      <c r="K76" s="80"/>
      <c r="L76" s="80"/>
      <c r="M76" s="80"/>
      <c r="N76" s="80"/>
      <c r="O76" s="80"/>
      <c r="P76" s="19" t="n">
        <v>3</v>
      </c>
      <c r="Q76" s="20" t="n">
        <v>45000</v>
      </c>
      <c r="R76" s="20" t="n">
        <v>135000</v>
      </c>
      <c r="S76" s="79" t="s">
        <v>550</v>
      </c>
      <c r="T76" s="80"/>
      <c r="U76" s="79" t="s">
        <v>397</v>
      </c>
      <c r="V76" s="79" t="s">
        <v>397</v>
      </c>
      <c r="W76" s="80"/>
      <c r="X76" s="80"/>
      <c r="Y76" s="80"/>
      <c r="Z76" s="80"/>
    </row>
    <row r="77" customFormat="false" ht="12.75" hidden="false" customHeight="false" outlineLevel="0" collapsed="false">
      <c r="A77" s="21" t="n">
        <v>73</v>
      </c>
      <c r="B77" s="79" t="s">
        <v>545</v>
      </c>
      <c r="C77" s="79" t="s">
        <v>546</v>
      </c>
      <c r="D77" s="81" t="n">
        <v>17573799</v>
      </c>
      <c r="E77" s="79" t="s">
        <v>547</v>
      </c>
      <c r="F77" s="79" t="s">
        <v>20</v>
      </c>
      <c r="G77" s="79" t="s">
        <v>90</v>
      </c>
      <c r="H77" s="80" t="s">
        <v>154</v>
      </c>
      <c r="I77" s="79" t="s">
        <v>548</v>
      </c>
      <c r="J77" s="79" t="s">
        <v>549</v>
      </c>
      <c r="K77" s="80"/>
      <c r="L77" s="80"/>
      <c r="M77" s="80"/>
      <c r="N77" s="80"/>
      <c r="O77" s="80"/>
      <c r="P77" s="19" t="n">
        <v>1</v>
      </c>
      <c r="Q77" s="20" t="n">
        <v>20000</v>
      </c>
      <c r="R77" s="20" t="n">
        <v>20000</v>
      </c>
      <c r="S77" s="79" t="s">
        <v>550</v>
      </c>
      <c r="T77" s="80"/>
      <c r="U77" s="79" t="s">
        <v>397</v>
      </c>
      <c r="V77" s="79" t="s">
        <v>397</v>
      </c>
      <c r="W77" s="79" t="s">
        <v>562</v>
      </c>
      <c r="X77" s="80" t="s">
        <v>154</v>
      </c>
      <c r="Y77" s="80"/>
      <c r="Z77" s="80"/>
    </row>
    <row r="78" customFormat="false" ht="12.75" hidden="false" customHeight="false" outlineLevel="0" collapsed="false">
      <c r="A78" s="21" t="n">
        <v>74</v>
      </c>
      <c r="B78" s="79" t="s">
        <v>545</v>
      </c>
      <c r="C78" s="79" t="s">
        <v>546</v>
      </c>
      <c r="D78" s="81" t="n">
        <v>17573799</v>
      </c>
      <c r="E78" s="79" t="s">
        <v>547</v>
      </c>
      <c r="F78" s="79" t="s">
        <v>20</v>
      </c>
      <c r="G78" s="79" t="s">
        <v>21</v>
      </c>
      <c r="H78" s="80" t="s">
        <v>100</v>
      </c>
      <c r="I78" s="79" t="s">
        <v>555</v>
      </c>
      <c r="J78" s="79" t="s">
        <v>556</v>
      </c>
      <c r="K78" s="80"/>
      <c r="L78" s="80"/>
      <c r="M78" s="80"/>
      <c r="N78" s="80"/>
      <c r="O78" s="80"/>
      <c r="P78" s="19" t="n">
        <v>2</v>
      </c>
      <c r="Q78" s="20" t="n">
        <v>65000</v>
      </c>
      <c r="R78" s="20" t="n">
        <v>130000</v>
      </c>
      <c r="S78" s="79" t="s">
        <v>550</v>
      </c>
      <c r="T78" s="80"/>
      <c r="U78" s="79" t="s">
        <v>397</v>
      </c>
      <c r="V78" s="79" t="s">
        <v>397</v>
      </c>
      <c r="W78" s="79" t="s">
        <v>560</v>
      </c>
      <c r="X78" s="80" t="s">
        <v>100</v>
      </c>
      <c r="Y78" s="80"/>
      <c r="Z78" s="80"/>
    </row>
    <row r="79" customFormat="false" ht="12.75" hidden="false" customHeight="false" outlineLevel="0" collapsed="false">
      <c r="A79" s="21" t="n">
        <v>75</v>
      </c>
      <c r="B79" s="79" t="s">
        <v>545</v>
      </c>
      <c r="C79" s="79" t="s">
        <v>546</v>
      </c>
      <c r="D79" s="81" t="n">
        <v>17573799</v>
      </c>
      <c r="E79" s="79" t="s">
        <v>547</v>
      </c>
      <c r="F79" s="79" t="s">
        <v>20</v>
      </c>
      <c r="G79" s="79" t="s">
        <v>21</v>
      </c>
      <c r="H79" s="80" t="s">
        <v>71</v>
      </c>
      <c r="I79" s="79" t="s">
        <v>555</v>
      </c>
      <c r="J79" s="79" t="s">
        <v>556</v>
      </c>
      <c r="K79" s="80"/>
      <c r="L79" s="80"/>
      <c r="M79" s="80"/>
      <c r="N79" s="80"/>
      <c r="O79" s="80"/>
      <c r="P79" s="19" t="n">
        <v>1</v>
      </c>
      <c r="Q79" s="20" t="n">
        <v>250000</v>
      </c>
      <c r="R79" s="20" t="n">
        <v>250000</v>
      </c>
      <c r="S79" s="79" t="s">
        <v>550</v>
      </c>
      <c r="T79" s="80"/>
      <c r="U79" s="79" t="s">
        <v>397</v>
      </c>
      <c r="V79" s="79" t="s">
        <v>397</v>
      </c>
      <c r="W79" s="79" t="s">
        <v>560</v>
      </c>
      <c r="X79" s="80" t="s">
        <v>71</v>
      </c>
      <c r="Y79" s="80"/>
      <c r="Z79" s="80"/>
    </row>
    <row r="80" customFormat="false" ht="12.75" hidden="false" customHeight="false" outlineLevel="0" collapsed="false">
      <c r="A80" s="21" t="n">
        <v>76</v>
      </c>
      <c r="B80" s="79" t="s">
        <v>545</v>
      </c>
      <c r="C80" s="79" t="s">
        <v>546</v>
      </c>
      <c r="D80" s="81" t="n">
        <v>17573799</v>
      </c>
      <c r="E80" s="79" t="s">
        <v>547</v>
      </c>
      <c r="F80" s="79" t="s">
        <v>20</v>
      </c>
      <c r="G80" s="79" t="s">
        <v>21</v>
      </c>
      <c r="H80" s="80" t="s">
        <v>115</v>
      </c>
      <c r="I80" s="79" t="s">
        <v>548</v>
      </c>
      <c r="J80" s="79" t="s">
        <v>549</v>
      </c>
      <c r="K80" s="80"/>
      <c r="L80" s="80"/>
      <c r="M80" s="80"/>
      <c r="N80" s="80"/>
      <c r="O80" s="80"/>
      <c r="P80" s="19" t="n">
        <v>10</v>
      </c>
      <c r="Q80" s="20" t="n">
        <v>7000</v>
      </c>
      <c r="R80" s="20" t="n">
        <v>70000</v>
      </c>
      <c r="S80" s="79" t="s">
        <v>550</v>
      </c>
      <c r="T80" s="80"/>
      <c r="U80" s="79" t="s">
        <v>397</v>
      </c>
      <c r="V80" s="79" t="s">
        <v>397</v>
      </c>
      <c r="W80" s="79" t="s">
        <v>560</v>
      </c>
      <c r="X80" s="80" t="s">
        <v>115</v>
      </c>
      <c r="Y80" s="80"/>
      <c r="Z80" s="80"/>
    </row>
    <row r="81" customFormat="false" ht="12.75" hidden="false" customHeight="false" outlineLevel="0" collapsed="false">
      <c r="A81" s="21" t="n">
        <v>77</v>
      </c>
      <c r="B81" s="79" t="s">
        <v>545</v>
      </c>
      <c r="C81" s="79" t="s">
        <v>546</v>
      </c>
      <c r="D81" s="81" t="n">
        <v>17573799</v>
      </c>
      <c r="E81" s="79" t="s">
        <v>547</v>
      </c>
      <c r="F81" s="79" t="s">
        <v>20</v>
      </c>
      <c r="G81" s="79" t="s">
        <v>21</v>
      </c>
      <c r="H81" s="80" t="s">
        <v>156</v>
      </c>
      <c r="I81" s="79" t="s">
        <v>548</v>
      </c>
      <c r="J81" s="79" t="s">
        <v>549</v>
      </c>
      <c r="K81" s="80"/>
      <c r="L81" s="80"/>
      <c r="M81" s="80"/>
      <c r="N81" s="80"/>
      <c r="O81" s="80"/>
      <c r="P81" s="19" t="n">
        <v>1</v>
      </c>
      <c r="Q81" s="20" t="n">
        <v>20000</v>
      </c>
      <c r="R81" s="20" t="n">
        <v>20000</v>
      </c>
      <c r="S81" s="79" t="s">
        <v>550</v>
      </c>
      <c r="T81" s="80"/>
      <c r="U81" s="79" t="s">
        <v>397</v>
      </c>
      <c r="V81" s="79" t="s">
        <v>397</v>
      </c>
      <c r="W81" s="79" t="s">
        <v>560</v>
      </c>
      <c r="X81" s="80" t="s">
        <v>156</v>
      </c>
      <c r="Y81" s="80"/>
      <c r="Z81" s="80"/>
    </row>
    <row r="82" customFormat="false" ht="12.75" hidden="false" customHeight="false" outlineLevel="0" collapsed="false">
      <c r="A82" s="21" t="n">
        <v>78</v>
      </c>
      <c r="B82" s="79" t="s">
        <v>545</v>
      </c>
      <c r="C82" s="79" t="s">
        <v>546</v>
      </c>
      <c r="D82" s="81" t="n">
        <v>17573799</v>
      </c>
      <c r="E82" s="79" t="s">
        <v>547</v>
      </c>
      <c r="F82" s="79" t="s">
        <v>20</v>
      </c>
      <c r="G82" s="79" t="s">
        <v>21</v>
      </c>
      <c r="H82" s="80" t="s">
        <v>158</v>
      </c>
      <c r="I82" s="79" t="s">
        <v>548</v>
      </c>
      <c r="J82" s="79" t="s">
        <v>549</v>
      </c>
      <c r="K82" s="80"/>
      <c r="L82" s="80"/>
      <c r="M82" s="80"/>
      <c r="N82" s="80"/>
      <c r="O82" s="80"/>
      <c r="P82" s="19" t="n">
        <v>1</v>
      </c>
      <c r="Q82" s="20" t="n">
        <v>20000</v>
      </c>
      <c r="R82" s="20" t="n">
        <v>20000</v>
      </c>
      <c r="S82" s="79" t="s">
        <v>550</v>
      </c>
      <c r="T82" s="80"/>
      <c r="U82" s="79" t="s">
        <v>397</v>
      </c>
      <c r="V82" s="79" t="s">
        <v>397</v>
      </c>
      <c r="W82" s="79" t="s">
        <v>560</v>
      </c>
      <c r="X82" s="80" t="s">
        <v>158</v>
      </c>
      <c r="Y82" s="80"/>
      <c r="Z82" s="80"/>
    </row>
    <row r="83" customFormat="false" ht="12.75" hidden="false" customHeight="false" outlineLevel="0" collapsed="false">
      <c r="A83" s="21" t="n">
        <v>79</v>
      </c>
      <c r="B83" s="79" t="s">
        <v>545</v>
      </c>
      <c r="C83" s="79" t="s">
        <v>546</v>
      </c>
      <c r="D83" s="81" t="n">
        <v>17573799</v>
      </c>
      <c r="E83" s="79" t="s">
        <v>547</v>
      </c>
      <c r="F83" s="79" t="s">
        <v>20</v>
      </c>
      <c r="G83" s="79" t="s">
        <v>21</v>
      </c>
      <c r="H83" s="80" t="s">
        <v>117</v>
      </c>
      <c r="I83" s="79" t="s">
        <v>548</v>
      </c>
      <c r="J83" s="79" t="s">
        <v>549</v>
      </c>
      <c r="K83" s="80"/>
      <c r="L83" s="80"/>
      <c r="M83" s="80"/>
      <c r="N83" s="80"/>
      <c r="O83" s="80"/>
      <c r="P83" s="19" t="n">
        <v>1</v>
      </c>
      <c r="Q83" s="20" t="n">
        <v>70000</v>
      </c>
      <c r="R83" s="20" t="n">
        <v>70000</v>
      </c>
      <c r="S83" s="79" t="s">
        <v>550</v>
      </c>
      <c r="T83" s="80"/>
      <c r="U83" s="79" t="s">
        <v>397</v>
      </c>
      <c r="V83" s="79" t="s">
        <v>397</v>
      </c>
      <c r="W83" s="79" t="s">
        <v>560</v>
      </c>
      <c r="X83" s="80" t="s">
        <v>117</v>
      </c>
      <c r="Y83" s="80"/>
      <c r="Z83" s="80"/>
    </row>
    <row r="84" customFormat="false" ht="12.75" hidden="false" customHeight="false" outlineLevel="0" collapsed="false">
      <c r="A84" s="21" t="n">
        <v>80</v>
      </c>
      <c r="B84" s="79" t="s">
        <v>545</v>
      </c>
      <c r="C84" s="79" t="s">
        <v>546</v>
      </c>
      <c r="D84" s="81" t="n">
        <v>17573799</v>
      </c>
      <c r="E84" s="79" t="s">
        <v>547</v>
      </c>
      <c r="F84" s="79" t="s">
        <v>20</v>
      </c>
      <c r="G84" s="79" t="s">
        <v>21</v>
      </c>
      <c r="H84" s="80" t="s">
        <v>143</v>
      </c>
      <c r="I84" s="79" t="s">
        <v>548</v>
      </c>
      <c r="J84" s="79" t="s">
        <v>549</v>
      </c>
      <c r="K84" s="80"/>
      <c r="L84" s="80"/>
      <c r="M84" s="80"/>
      <c r="N84" s="80"/>
      <c r="O84" s="80"/>
      <c r="P84" s="19" t="n">
        <v>1</v>
      </c>
      <c r="Q84" s="20" t="n">
        <v>30000</v>
      </c>
      <c r="R84" s="20" t="n">
        <v>30000</v>
      </c>
      <c r="S84" s="79" t="s">
        <v>550</v>
      </c>
      <c r="T84" s="80"/>
      <c r="U84" s="79" t="s">
        <v>397</v>
      </c>
      <c r="V84" s="79" t="s">
        <v>397</v>
      </c>
      <c r="W84" s="79" t="s">
        <v>560</v>
      </c>
      <c r="X84" s="80" t="s">
        <v>143</v>
      </c>
      <c r="Y84" s="80"/>
      <c r="Z84" s="80"/>
    </row>
    <row r="85" customFormat="false" ht="12.75" hidden="false" customHeight="false" outlineLevel="0" collapsed="false">
      <c r="A85" s="21" t="n">
        <v>81</v>
      </c>
      <c r="B85" s="79" t="s">
        <v>545</v>
      </c>
      <c r="C85" s="79" t="s">
        <v>546</v>
      </c>
      <c r="D85" s="81" t="n">
        <v>17573799</v>
      </c>
      <c r="E85" s="79" t="s">
        <v>547</v>
      </c>
      <c r="F85" s="79" t="s">
        <v>20</v>
      </c>
      <c r="G85" s="79" t="s">
        <v>21</v>
      </c>
      <c r="H85" s="80" t="s">
        <v>86</v>
      </c>
      <c r="I85" s="79" t="s">
        <v>555</v>
      </c>
      <c r="J85" s="79" t="s">
        <v>556</v>
      </c>
      <c r="K85" s="80"/>
      <c r="L85" s="80"/>
      <c r="M85" s="80"/>
      <c r="N85" s="80"/>
      <c r="O85" s="80"/>
      <c r="P85" s="19" t="n">
        <v>2</v>
      </c>
      <c r="Q85" s="20" t="n">
        <v>85000</v>
      </c>
      <c r="R85" s="20" t="n">
        <v>170000</v>
      </c>
      <c r="S85" s="79" t="s">
        <v>550</v>
      </c>
      <c r="T85" s="80"/>
      <c r="U85" s="79" t="s">
        <v>397</v>
      </c>
      <c r="V85" s="79" t="s">
        <v>397</v>
      </c>
      <c r="W85" s="79" t="s">
        <v>560</v>
      </c>
      <c r="X85" s="80" t="s">
        <v>86</v>
      </c>
      <c r="Y85" s="80"/>
      <c r="Z85" s="80"/>
    </row>
    <row r="86" customFormat="false" ht="12.75" hidden="false" customHeight="false" outlineLevel="0" collapsed="false">
      <c r="A86" s="21" t="n">
        <v>82</v>
      </c>
      <c r="B86" s="79" t="s">
        <v>545</v>
      </c>
      <c r="C86" s="79" t="s">
        <v>546</v>
      </c>
      <c r="D86" s="81" t="n">
        <v>17573799</v>
      </c>
      <c r="E86" s="79" t="s">
        <v>547</v>
      </c>
      <c r="F86" s="79" t="s">
        <v>20</v>
      </c>
      <c r="G86" s="79" t="s">
        <v>21</v>
      </c>
      <c r="H86" s="80" t="s">
        <v>119</v>
      </c>
      <c r="I86" s="79" t="s">
        <v>548</v>
      </c>
      <c r="J86" s="79" t="s">
        <v>549</v>
      </c>
      <c r="K86" s="80"/>
      <c r="L86" s="80"/>
      <c r="M86" s="80"/>
      <c r="N86" s="80"/>
      <c r="O86" s="80"/>
      <c r="P86" s="19" t="n">
        <v>1</v>
      </c>
      <c r="Q86" s="20" t="n">
        <v>70000</v>
      </c>
      <c r="R86" s="20" t="n">
        <v>70000</v>
      </c>
      <c r="S86" s="79" t="s">
        <v>550</v>
      </c>
      <c r="T86" s="80"/>
      <c r="U86" s="79" t="s">
        <v>397</v>
      </c>
      <c r="V86" s="79" t="s">
        <v>397</v>
      </c>
      <c r="W86" s="79" t="s">
        <v>560</v>
      </c>
      <c r="X86" s="80" t="s">
        <v>119</v>
      </c>
      <c r="Y86" s="80"/>
      <c r="Z86" s="80"/>
    </row>
    <row r="87" customFormat="false" ht="12.75" hidden="false" customHeight="false" outlineLevel="0" collapsed="false">
      <c r="A87" s="21" t="n">
        <v>83</v>
      </c>
      <c r="B87" s="79" t="s">
        <v>545</v>
      </c>
      <c r="C87" s="79" t="s">
        <v>546</v>
      </c>
      <c r="D87" s="81" t="n">
        <v>17573799</v>
      </c>
      <c r="E87" s="79" t="s">
        <v>547</v>
      </c>
      <c r="F87" s="79" t="s">
        <v>20</v>
      </c>
      <c r="G87" s="79" t="s">
        <v>90</v>
      </c>
      <c r="H87" s="80" t="s">
        <v>91</v>
      </c>
      <c r="I87" s="79" t="s">
        <v>548</v>
      </c>
      <c r="J87" s="79" t="s">
        <v>549</v>
      </c>
      <c r="K87" s="80"/>
      <c r="L87" s="80"/>
      <c r="M87" s="80"/>
      <c r="N87" s="80"/>
      <c r="O87" s="80"/>
      <c r="P87" s="19" t="n">
        <v>1</v>
      </c>
      <c r="Q87" s="20" t="n">
        <v>50000</v>
      </c>
      <c r="R87" s="20" t="n">
        <v>50000</v>
      </c>
      <c r="S87" s="79" t="s">
        <v>550</v>
      </c>
      <c r="T87" s="80"/>
      <c r="U87" s="79" t="s">
        <v>397</v>
      </c>
      <c r="V87" s="79" t="s">
        <v>397</v>
      </c>
      <c r="W87" s="80"/>
      <c r="X87" s="80"/>
      <c r="Y87" s="80"/>
      <c r="Z87" s="80"/>
    </row>
    <row r="88" customFormat="false" ht="12.75" hidden="false" customHeight="false" outlineLevel="0" collapsed="false">
      <c r="A88" s="21" t="n">
        <v>84</v>
      </c>
      <c r="B88" s="79" t="s">
        <v>545</v>
      </c>
      <c r="C88" s="79" t="s">
        <v>546</v>
      </c>
      <c r="D88" s="81" t="n">
        <v>17573799</v>
      </c>
      <c r="E88" s="79" t="s">
        <v>547</v>
      </c>
      <c r="F88" s="79" t="s">
        <v>20</v>
      </c>
      <c r="G88" s="79" t="s">
        <v>90</v>
      </c>
      <c r="H88" s="80" t="s">
        <v>154</v>
      </c>
      <c r="I88" s="79" t="s">
        <v>548</v>
      </c>
      <c r="J88" s="79" t="s">
        <v>549</v>
      </c>
      <c r="K88" s="80"/>
      <c r="L88" s="80"/>
      <c r="M88" s="80"/>
      <c r="N88" s="80"/>
      <c r="O88" s="80"/>
      <c r="P88" s="19" t="n">
        <v>1</v>
      </c>
      <c r="Q88" s="20" t="n">
        <v>15000</v>
      </c>
      <c r="R88" s="20" t="n">
        <v>15000</v>
      </c>
      <c r="S88" s="79" t="s">
        <v>550</v>
      </c>
      <c r="T88" s="80"/>
      <c r="U88" s="79" t="s">
        <v>397</v>
      </c>
      <c r="V88" s="79" t="s">
        <v>397</v>
      </c>
      <c r="W88" s="79" t="s">
        <v>562</v>
      </c>
      <c r="X88" s="80" t="s">
        <v>154</v>
      </c>
      <c r="Y88" s="80"/>
      <c r="Z88" s="80"/>
    </row>
    <row r="89" s="48" customFormat="true" ht="12.75" hidden="false" customHeight="false" outlineLevel="0" collapsed="false">
      <c r="A89" s="21" t="n">
        <v>85</v>
      </c>
      <c r="B89" s="79" t="s">
        <v>545</v>
      </c>
      <c r="C89" s="79" t="s">
        <v>546</v>
      </c>
      <c r="D89" s="81" t="n">
        <v>3822495</v>
      </c>
      <c r="E89" s="79" t="s">
        <v>547</v>
      </c>
      <c r="F89" s="79" t="s">
        <v>193</v>
      </c>
      <c r="G89" s="79" t="s">
        <v>197</v>
      </c>
      <c r="H89" s="80" t="s">
        <v>198</v>
      </c>
      <c r="I89" s="79" t="s">
        <v>552</v>
      </c>
      <c r="J89" s="79" t="s">
        <v>549</v>
      </c>
      <c r="K89" s="80"/>
      <c r="L89" s="80"/>
      <c r="M89" s="80"/>
      <c r="N89" s="80"/>
      <c r="O89" s="80"/>
      <c r="P89" s="19" t="n">
        <v>15</v>
      </c>
      <c r="Q89" s="20" t="n">
        <v>1334</v>
      </c>
      <c r="R89" s="20" t="n">
        <f aca="false">P89*Q89</f>
        <v>20010</v>
      </c>
      <c r="S89" s="79" t="s">
        <v>550</v>
      </c>
      <c r="T89" s="80"/>
      <c r="U89" s="79" t="s">
        <v>397</v>
      </c>
      <c r="V89" s="79" t="s">
        <v>397</v>
      </c>
      <c r="W89" s="79" t="s">
        <v>569</v>
      </c>
      <c r="X89" s="80" t="s">
        <v>198</v>
      </c>
      <c r="Y89" s="80"/>
      <c r="Z89" s="80"/>
    </row>
    <row r="90" customFormat="false" ht="12.75" hidden="false" customHeight="false" outlineLevel="0" collapsed="false">
      <c r="A90" s="21" t="n">
        <v>86</v>
      </c>
      <c r="B90" s="79" t="s">
        <v>545</v>
      </c>
      <c r="C90" s="79" t="s">
        <v>546</v>
      </c>
      <c r="D90" s="81" t="n">
        <v>3822495</v>
      </c>
      <c r="E90" s="79" t="s">
        <v>547</v>
      </c>
      <c r="F90" s="79" t="s">
        <v>193</v>
      </c>
      <c r="G90" s="79" t="s">
        <v>194</v>
      </c>
      <c r="H90" s="80" t="s">
        <v>195</v>
      </c>
      <c r="I90" s="79" t="s">
        <v>552</v>
      </c>
      <c r="J90" s="79" t="s">
        <v>549</v>
      </c>
      <c r="K90" s="80"/>
      <c r="L90" s="80"/>
      <c r="M90" s="80"/>
      <c r="N90" s="80"/>
      <c r="O90" s="80"/>
      <c r="P90" s="19" t="n">
        <v>10</v>
      </c>
      <c r="Q90" s="20" t="n">
        <v>2000</v>
      </c>
      <c r="R90" s="20" t="n">
        <v>20000</v>
      </c>
      <c r="S90" s="79" t="s">
        <v>550</v>
      </c>
      <c r="T90" s="80"/>
      <c r="U90" s="79" t="s">
        <v>397</v>
      </c>
      <c r="V90" s="79" t="s">
        <v>397</v>
      </c>
      <c r="W90" s="79" t="s">
        <v>570</v>
      </c>
      <c r="X90" s="80" t="s">
        <v>195</v>
      </c>
      <c r="Y90" s="80"/>
      <c r="Z90" s="80"/>
    </row>
    <row r="91" customFormat="false" ht="12.75" hidden="false" customHeight="false" outlineLevel="0" collapsed="false">
      <c r="A91" s="21" t="n">
        <v>87</v>
      </c>
      <c r="B91" s="79" t="s">
        <v>545</v>
      </c>
      <c r="C91" s="79" t="s">
        <v>546</v>
      </c>
      <c r="D91" s="81" t="n">
        <v>3822495</v>
      </c>
      <c r="E91" s="79" t="s">
        <v>547</v>
      </c>
      <c r="F91" s="79" t="s">
        <v>193</v>
      </c>
      <c r="G91" s="79" t="s">
        <v>212</v>
      </c>
      <c r="H91" s="80" t="s">
        <v>213</v>
      </c>
      <c r="I91" s="79" t="s">
        <v>571</v>
      </c>
      <c r="J91" s="79" t="s">
        <v>556</v>
      </c>
      <c r="K91" s="80"/>
      <c r="L91" s="80"/>
      <c r="M91" s="80"/>
      <c r="N91" s="80"/>
      <c r="O91" s="80"/>
      <c r="P91" s="19" t="n">
        <v>100</v>
      </c>
      <c r="Q91" s="20" t="n">
        <v>2200</v>
      </c>
      <c r="R91" s="20" t="n">
        <v>220000</v>
      </c>
      <c r="S91" s="79" t="s">
        <v>550</v>
      </c>
      <c r="T91" s="80"/>
      <c r="U91" s="79" t="s">
        <v>397</v>
      </c>
      <c r="V91" s="79" t="s">
        <v>397</v>
      </c>
      <c r="W91" s="79" t="s">
        <v>572</v>
      </c>
      <c r="X91" s="80" t="s">
        <v>213</v>
      </c>
      <c r="Y91" s="80"/>
      <c r="Z91" s="80"/>
    </row>
    <row r="92" customFormat="false" ht="12.75" hidden="false" customHeight="false" outlineLevel="0" collapsed="false">
      <c r="A92" s="21" t="n">
        <v>88</v>
      </c>
      <c r="B92" s="79" t="s">
        <v>545</v>
      </c>
      <c r="C92" s="79" t="s">
        <v>546</v>
      </c>
      <c r="D92" s="81" t="n">
        <v>3822495</v>
      </c>
      <c r="E92" s="79" t="s">
        <v>547</v>
      </c>
      <c r="F92" s="79" t="s">
        <v>193</v>
      </c>
      <c r="G92" s="79" t="s">
        <v>250</v>
      </c>
      <c r="H92" s="80" t="s">
        <v>265</v>
      </c>
      <c r="I92" s="79" t="s">
        <v>552</v>
      </c>
      <c r="J92" s="79" t="s">
        <v>549</v>
      </c>
      <c r="K92" s="80"/>
      <c r="L92" s="80"/>
      <c r="M92" s="80"/>
      <c r="N92" s="80"/>
      <c r="O92" s="80"/>
      <c r="P92" s="19" t="n">
        <v>4</v>
      </c>
      <c r="Q92" s="20" t="n">
        <v>7500</v>
      </c>
      <c r="R92" s="20" t="n">
        <v>30000</v>
      </c>
      <c r="S92" s="79" t="s">
        <v>550</v>
      </c>
      <c r="T92" s="80"/>
      <c r="U92" s="79" t="s">
        <v>397</v>
      </c>
      <c r="V92" s="79" t="s">
        <v>397</v>
      </c>
      <c r="W92" s="79" t="s">
        <v>554</v>
      </c>
      <c r="X92" s="80" t="s">
        <v>410</v>
      </c>
      <c r="Y92" s="80"/>
      <c r="Z92" s="80"/>
    </row>
    <row r="93" customFormat="false" ht="12.75" hidden="false" customHeight="false" outlineLevel="0" collapsed="false">
      <c r="A93" s="21" t="n">
        <v>89</v>
      </c>
      <c r="B93" s="79" t="s">
        <v>545</v>
      </c>
      <c r="C93" s="79" t="s">
        <v>546</v>
      </c>
      <c r="D93" s="81" t="n">
        <v>3822495</v>
      </c>
      <c r="E93" s="79" t="s">
        <v>547</v>
      </c>
      <c r="F93" s="79" t="s">
        <v>193</v>
      </c>
      <c r="G93" s="79" t="s">
        <v>280</v>
      </c>
      <c r="H93" s="80" t="s">
        <v>281</v>
      </c>
      <c r="I93" s="79" t="s">
        <v>552</v>
      </c>
      <c r="J93" s="79" t="s">
        <v>549</v>
      </c>
      <c r="K93" s="80"/>
      <c r="L93" s="80"/>
      <c r="M93" s="80"/>
      <c r="N93" s="80"/>
      <c r="O93" s="80"/>
      <c r="P93" s="19" t="n">
        <v>1</v>
      </c>
      <c r="Q93" s="20" t="n">
        <v>1500</v>
      </c>
      <c r="R93" s="20" t="n">
        <v>1500</v>
      </c>
      <c r="S93" s="79" t="s">
        <v>550</v>
      </c>
      <c r="T93" s="80"/>
      <c r="U93" s="79" t="s">
        <v>397</v>
      </c>
      <c r="V93" s="79" t="s">
        <v>397</v>
      </c>
      <c r="W93" s="79" t="s">
        <v>573</v>
      </c>
      <c r="X93" s="80" t="s">
        <v>281</v>
      </c>
      <c r="Y93" s="80"/>
      <c r="Z93" s="80"/>
    </row>
    <row r="94" customFormat="false" ht="12.75" hidden="false" customHeight="false" outlineLevel="0" collapsed="false">
      <c r="A94" s="21" t="n">
        <v>90</v>
      </c>
      <c r="B94" s="79" t="s">
        <v>545</v>
      </c>
      <c r="C94" s="79" t="s">
        <v>546</v>
      </c>
      <c r="D94" s="81" t="n">
        <v>3822495</v>
      </c>
      <c r="E94" s="79" t="s">
        <v>547</v>
      </c>
      <c r="F94" s="79" t="s">
        <v>193</v>
      </c>
      <c r="G94" s="79" t="s">
        <v>356</v>
      </c>
      <c r="H94" s="80" t="s">
        <v>357</v>
      </c>
      <c r="I94" s="79" t="s">
        <v>566</v>
      </c>
      <c r="J94" s="79" t="s">
        <v>556</v>
      </c>
      <c r="K94" s="80"/>
      <c r="L94" s="80"/>
      <c r="M94" s="80"/>
      <c r="N94" s="80"/>
      <c r="O94" s="80"/>
      <c r="P94" s="19" t="n">
        <v>50</v>
      </c>
      <c r="Q94" s="20" t="n">
        <v>1000</v>
      </c>
      <c r="R94" s="20" t="n">
        <v>50000</v>
      </c>
      <c r="S94" s="79" t="s">
        <v>574</v>
      </c>
      <c r="T94" s="79" t="s">
        <v>575</v>
      </c>
      <c r="U94" s="79" t="s">
        <v>397</v>
      </c>
      <c r="V94" s="79" t="s">
        <v>397</v>
      </c>
      <c r="W94" s="79" t="s">
        <v>576</v>
      </c>
      <c r="X94" s="80" t="s">
        <v>357</v>
      </c>
      <c r="Y94" s="80"/>
      <c r="Z94" s="80"/>
    </row>
    <row r="95" customFormat="false" ht="12.75" hidden="false" customHeight="false" outlineLevel="0" collapsed="false">
      <c r="A95" s="21" t="n">
        <v>91</v>
      </c>
      <c r="B95" s="79" t="s">
        <v>545</v>
      </c>
      <c r="C95" s="79" t="s">
        <v>546</v>
      </c>
      <c r="D95" s="81" t="n">
        <v>3822495</v>
      </c>
      <c r="E95" s="79" t="s">
        <v>547</v>
      </c>
      <c r="F95" s="79" t="s">
        <v>193</v>
      </c>
      <c r="G95" s="79" t="s">
        <v>348</v>
      </c>
      <c r="H95" s="80" t="s">
        <v>349</v>
      </c>
      <c r="I95" s="79" t="s">
        <v>566</v>
      </c>
      <c r="J95" s="79" t="s">
        <v>556</v>
      </c>
      <c r="K95" s="80"/>
      <c r="L95" s="80"/>
      <c r="M95" s="80"/>
      <c r="N95" s="80"/>
      <c r="O95" s="80"/>
      <c r="P95" s="19" t="n">
        <v>50</v>
      </c>
      <c r="Q95" s="20" t="n">
        <v>4500</v>
      </c>
      <c r="R95" s="20" t="n">
        <v>225000</v>
      </c>
      <c r="S95" s="79" t="s">
        <v>574</v>
      </c>
      <c r="T95" s="79" t="s">
        <v>575</v>
      </c>
      <c r="U95" s="79" t="s">
        <v>397</v>
      </c>
      <c r="V95" s="79" t="s">
        <v>397</v>
      </c>
      <c r="W95" s="79" t="s">
        <v>577</v>
      </c>
      <c r="X95" s="80" t="s">
        <v>349</v>
      </c>
      <c r="Y95" s="80"/>
      <c r="Z95" s="80"/>
    </row>
    <row r="96" customFormat="false" ht="12.75" hidden="false" customHeight="false" outlineLevel="0" collapsed="false">
      <c r="A96" s="21" t="n">
        <v>92</v>
      </c>
      <c r="B96" s="79" t="s">
        <v>545</v>
      </c>
      <c r="C96" s="79" t="s">
        <v>546</v>
      </c>
      <c r="D96" s="81" t="n">
        <v>3822495</v>
      </c>
      <c r="E96" s="79" t="s">
        <v>547</v>
      </c>
      <c r="F96" s="79" t="s">
        <v>193</v>
      </c>
      <c r="G96" s="79" t="s">
        <v>232</v>
      </c>
      <c r="H96" s="80" t="s">
        <v>233</v>
      </c>
      <c r="I96" s="79" t="s">
        <v>548</v>
      </c>
      <c r="J96" s="79" t="s">
        <v>549</v>
      </c>
      <c r="K96" s="80"/>
      <c r="L96" s="80"/>
      <c r="M96" s="80"/>
      <c r="N96" s="80"/>
      <c r="O96" s="80"/>
      <c r="P96" s="19" t="n">
        <v>1000</v>
      </c>
      <c r="Q96" s="20" t="n">
        <v>80</v>
      </c>
      <c r="R96" s="20" t="n">
        <v>80000</v>
      </c>
      <c r="S96" s="79" t="s">
        <v>550</v>
      </c>
      <c r="T96" s="80"/>
      <c r="U96" s="79" t="s">
        <v>397</v>
      </c>
      <c r="V96" s="79" t="s">
        <v>397</v>
      </c>
      <c r="W96" s="79" t="s">
        <v>578</v>
      </c>
      <c r="X96" s="80" t="s">
        <v>233</v>
      </c>
      <c r="Y96" s="80"/>
      <c r="Z96" s="80"/>
    </row>
    <row r="97" customFormat="false" ht="12.75" hidden="false" customHeight="false" outlineLevel="0" collapsed="false">
      <c r="A97" s="21" t="n">
        <v>93</v>
      </c>
      <c r="B97" s="79" t="s">
        <v>545</v>
      </c>
      <c r="C97" s="79" t="s">
        <v>546</v>
      </c>
      <c r="D97" s="81" t="n">
        <v>3822495</v>
      </c>
      <c r="E97" s="79" t="s">
        <v>547</v>
      </c>
      <c r="F97" s="79" t="s">
        <v>193</v>
      </c>
      <c r="G97" s="79" t="s">
        <v>250</v>
      </c>
      <c r="H97" s="80" t="s">
        <v>251</v>
      </c>
      <c r="I97" s="79" t="s">
        <v>552</v>
      </c>
      <c r="J97" s="79" t="s">
        <v>549</v>
      </c>
      <c r="K97" s="80"/>
      <c r="L97" s="80"/>
      <c r="M97" s="80"/>
      <c r="N97" s="80"/>
      <c r="O97" s="80"/>
      <c r="P97" s="19" t="n">
        <v>15</v>
      </c>
      <c r="Q97" s="20" t="n">
        <v>3800</v>
      </c>
      <c r="R97" s="20" t="n">
        <v>57000</v>
      </c>
      <c r="S97" s="79" t="s">
        <v>550</v>
      </c>
      <c r="T97" s="80"/>
      <c r="U97" s="79" t="s">
        <v>397</v>
      </c>
      <c r="V97" s="79" t="s">
        <v>397</v>
      </c>
      <c r="W97" s="79" t="s">
        <v>554</v>
      </c>
      <c r="X97" s="80" t="s">
        <v>410</v>
      </c>
      <c r="Y97" s="80"/>
      <c r="Z97" s="80"/>
    </row>
    <row r="98" customFormat="false" ht="12.75" hidden="false" customHeight="false" outlineLevel="0" collapsed="false">
      <c r="A98" s="21" t="n">
        <v>94</v>
      </c>
      <c r="B98" s="79" t="s">
        <v>545</v>
      </c>
      <c r="C98" s="79" t="s">
        <v>546</v>
      </c>
      <c r="D98" s="81" t="n">
        <v>3822495</v>
      </c>
      <c r="E98" s="79" t="s">
        <v>547</v>
      </c>
      <c r="F98" s="79" t="s">
        <v>193</v>
      </c>
      <c r="G98" s="79" t="s">
        <v>363</v>
      </c>
      <c r="H98" s="80" t="s">
        <v>364</v>
      </c>
      <c r="I98" s="79" t="s">
        <v>566</v>
      </c>
      <c r="J98" s="79" t="s">
        <v>556</v>
      </c>
      <c r="K98" s="80"/>
      <c r="L98" s="80"/>
      <c r="M98" s="80"/>
      <c r="N98" s="80"/>
      <c r="O98" s="80"/>
      <c r="P98" s="19" t="n">
        <v>20</v>
      </c>
      <c r="Q98" s="20" t="n">
        <v>1500</v>
      </c>
      <c r="R98" s="20" t="n">
        <v>30000</v>
      </c>
      <c r="S98" s="79" t="s">
        <v>574</v>
      </c>
      <c r="T98" s="79" t="s">
        <v>575</v>
      </c>
      <c r="U98" s="79" t="s">
        <v>397</v>
      </c>
      <c r="V98" s="79" t="s">
        <v>397</v>
      </c>
      <c r="W98" s="79" t="s">
        <v>579</v>
      </c>
      <c r="X98" s="80" t="s">
        <v>364</v>
      </c>
      <c r="Y98" s="80"/>
      <c r="Z98" s="80"/>
    </row>
    <row r="99" s="48" customFormat="true" ht="12.75" hidden="false" customHeight="false" outlineLevel="0" collapsed="false">
      <c r="A99" s="21" t="n">
        <v>1</v>
      </c>
      <c r="B99" s="79" t="s">
        <v>545</v>
      </c>
      <c r="C99" s="79" t="s">
        <v>580</v>
      </c>
      <c r="D99" s="81" t="n">
        <v>1580000</v>
      </c>
      <c r="E99" s="79" t="s">
        <v>547</v>
      </c>
      <c r="F99" s="79" t="s">
        <v>20</v>
      </c>
      <c r="G99" s="79" t="s">
        <v>21</v>
      </c>
      <c r="H99" s="80" t="s">
        <v>59</v>
      </c>
      <c r="I99" s="79" t="s">
        <v>555</v>
      </c>
      <c r="J99" s="79" t="s">
        <v>556</v>
      </c>
      <c r="K99" s="80"/>
      <c r="L99" s="80"/>
      <c r="M99" s="80"/>
      <c r="N99" s="80"/>
      <c r="O99" s="80"/>
      <c r="P99" s="19" t="n">
        <v>2</v>
      </c>
      <c r="Q99" s="20" t="n">
        <v>100000</v>
      </c>
      <c r="R99" s="20" t="n">
        <v>200000</v>
      </c>
      <c r="S99" s="79" t="s">
        <v>550</v>
      </c>
      <c r="T99" s="80"/>
      <c r="U99" s="79" t="s">
        <v>397</v>
      </c>
      <c r="V99" s="79" t="s">
        <v>397</v>
      </c>
      <c r="W99" s="79" t="s">
        <v>560</v>
      </c>
      <c r="X99" s="80" t="s">
        <v>59</v>
      </c>
      <c r="Y99" s="80"/>
      <c r="Z99" s="80"/>
    </row>
    <row r="100" s="48" customFormat="true" ht="12.75" hidden="false" customHeight="false" outlineLevel="0" collapsed="false">
      <c r="A100" s="21" t="n">
        <v>2</v>
      </c>
      <c r="B100" s="79" t="s">
        <v>545</v>
      </c>
      <c r="C100" s="79" t="s">
        <v>580</v>
      </c>
      <c r="D100" s="81" t="n">
        <v>1780000</v>
      </c>
      <c r="E100" s="79" t="s">
        <v>581</v>
      </c>
      <c r="F100" s="79" t="s">
        <v>20</v>
      </c>
      <c r="G100" s="79" t="s">
        <v>21</v>
      </c>
      <c r="H100" s="80" t="s">
        <v>59</v>
      </c>
      <c r="I100" s="79" t="s">
        <v>555</v>
      </c>
      <c r="J100" s="79" t="s">
        <v>556</v>
      </c>
      <c r="K100" s="80"/>
      <c r="L100" s="80"/>
      <c r="M100" s="80"/>
      <c r="N100" s="80"/>
      <c r="O100" s="80"/>
      <c r="P100" s="19" t="n">
        <v>2</v>
      </c>
      <c r="Q100" s="20" t="n">
        <v>200000</v>
      </c>
      <c r="R100" s="20" t="n">
        <v>400000</v>
      </c>
      <c r="S100" s="79" t="s">
        <v>550</v>
      </c>
      <c r="T100" s="80"/>
      <c r="U100" s="79" t="s">
        <v>397</v>
      </c>
      <c r="V100" s="79" t="s">
        <v>397</v>
      </c>
      <c r="W100" s="79" t="s">
        <v>560</v>
      </c>
      <c r="X100" s="80" t="s">
        <v>59</v>
      </c>
      <c r="Y100" s="80"/>
      <c r="Z100" s="80"/>
    </row>
    <row r="101" s="48" customFormat="true" ht="12.75" hidden="false" customHeight="false" outlineLevel="0" collapsed="false">
      <c r="A101" s="21" t="n">
        <v>3</v>
      </c>
      <c r="B101" s="79" t="s">
        <v>545</v>
      </c>
      <c r="C101" s="79" t="s">
        <v>580</v>
      </c>
      <c r="D101" s="81" t="n">
        <v>1580000</v>
      </c>
      <c r="E101" s="79" t="s">
        <v>547</v>
      </c>
      <c r="F101" s="79" t="s">
        <v>20</v>
      </c>
      <c r="G101" s="79" t="s">
        <v>44</v>
      </c>
      <c r="H101" s="80" t="s">
        <v>50</v>
      </c>
      <c r="I101" s="79" t="s">
        <v>555</v>
      </c>
      <c r="J101" s="79" t="s">
        <v>556</v>
      </c>
      <c r="K101" s="80"/>
      <c r="L101" s="80"/>
      <c r="M101" s="80"/>
      <c r="N101" s="80"/>
      <c r="O101" s="80"/>
      <c r="P101" s="19" t="n">
        <v>1</v>
      </c>
      <c r="Q101" s="20" t="n">
        <v>640000</v>
      </c>
      <c r="R101" s="20" t="n">
        <v>640000</v>
      </c>
      <c r="S101" s="79" t="s">
        <v>550</v>
      </c>
      <c r="T101" s="80"/>
      <c r="U101" s="79" t="s">
        <v>397</v>
      </c>
      <c r="V101" s="79" t="s">
        <v>397</v>
      </c>
      <c r="W101" s="79" t="s">
        <v>582</v>
      </c>
      <c r="X101" s="80" t="s">
        <v>50</v>
      </c>
      <c r="Y101" s="80"/>
      <c r="Z101" s="80"/>
    </row>
    <row r="102" s="48" customFormat="true" ht="12.75" hidden="false" customHeight="false" outlineLevel="0" collapsed="false">
      <c r="A102" s="21" t="n">
        <v>4</v>
      </c>
      <c r="B102" s="79" t="s">
        <v>545</v>
      </c>
      <c r="C102" s="79" t="s">
        <v>580</v>
      </c>
      <c r="D102" s="81" t="n">
        <v>1780000</v>
      </c>
      <c r="E102" s="79" t="s">
        <v>581</v>
      </c>
      <c r="F102" s="79" t="s">
        <v>20</v>
      </c>
      <c r="G102" s="79" t="s">
        <v>31</v>
      </c>
      <c r="H102" s="79" t="s">
        <v>32</v>
      </c>
      <c r="I102" s="79" t="s">
        <v>555</v>
      </c>
      <c r="J102" s="79" t="s">
        <v>556</v>
      </c>
      <c r="K102" s="80"/>
      <c r="L102" s="80"/>
      <c r="M102" s="80"/>
      <c r="N102" s="80"/>
      <c r="O102" s="80"/>
      <c r="P102" s="19" t="n">
        <v>1</v>
      </c>
      <c r="Q102" s="20" t="n">
        <v>1300000</v>
      </c>
      <c r="R102" s="20" t="n">
        <v>1300000</v>
      </c>
      <c r="S102" s="79" t="s">
        <v>550</v>
      </c>
      <c r="T102" s="80"/>
      <c r="U102" s="79" t="s">
        <v>397</v>
      </c>
      <c r="V102" s="79" t="s">
        <v>397</v>
      </c>
      <c r="W102" s="79" t="s">
        <v>583</v>
      </c>
      <c r="X102" s="79" t="s">
        <v>32</v>
      </c>
      <c r="Y102" s="80"/>
      <c r="Z102" s="80"/>
    </row>
    <row r="103" s="48" customFormat="true" ht="12.75" hidden="false" customHeight="false" outlineLevel="0" collapsed="false">
      <c r="A103" s="21" t="n">
        <v>5</v>
      </c>
      <c r="B103" s="79" t="s">
        <v>545</v>
      </c>
      <c r="C103" s="79" t="s">
        <v>580</v>
      </c>
      <c r="D103" s="81" t="n">
        <v>1580000</v>
      </c>
      <c r="E103" s="79" t="s">
        <v>547</v>
      </c>
      <c r="F103" s="79" t="s">
        <v>20</v>
      </c>
      <c r="G103" s="79" t="s">
        <v>31</v>
      </c>
      <c r="H103" s="79" t="s">
        <v>32</v>
      </c>
      <c r="I103" s="79" t="s">
        <v>555</v>
      </c>
      <c r="J103" s="79" t="s">
        <v>556</v>
      </c>
      <c r="K103" s="80"/>
      <c r="L103" s="80"/>
      <c r="M103" s="80"/>
      <c r="N103" s="80"/>
      <c r="O103" s="80"/>
      <c r="P103" s="19" t="n">
        <v>1</v>
      </c>
      <c r="Q103" s="20" t="n">
        <v>700000</v>
      </c>
      <c r="R103" s="20" t="n">
        <v>700000</v>
      </c>
      <c r="S103" s="79" t="s">
        <v>550</v>
      </c>
      <c r="T103" s="80"/>
      <c r="U103" s="79" t="s">
        <v>397</v>
      </c>
      <c r="V103" s="79" t="s">
        <v>397</v>
      </c>
      <c r="W103" s="79" t="s">
        <v>583</v>
      </c>
      <c r="X103" s="79" t="s">
        <v>32</v>
      </c>
      <c r="Y103" s="80"/>
      <c r="Z103" s="80"/>
    </row>
    <row r="104" s="48" customFormat="true" ht="12.75" hidden="false" customHeight="false" outlineLevel="0" collapsed="false">
      <c r="A104" s="21" t="n">
        <v>6</v>
      </c>
      <c r="B104" s="79" t="s">
        <v>545</v>
      </c>
      <c r="C104" s="79" t="s">
        <v>580</v>
      </c>
      <c r="D104" s="81" t="n">
        <v>1580000</v>
      </c>
      <c r="E104" s="79" t="s">
        <v>547</v>
      </c>
      <c r="F104" s="79" t="s">
        <v>20</v>
      </c>
      <c r="G104" s="79" t="s">
        <v>90</v>
      </c>
      <c r="H104" s="80" t="s">
        <v>154</v>
      </c>
      <c r="I104" s="79" t="s">
        <v>548</v>
      </c>
      <c r="J104" s="79" t="s">
        <v>549</v>
      </c>
      <c r="K104" s="80"/>
      <c r="L104" s="80"/>
      <c r="M104" s="80"/>
      <c r="N104" s="80"/>
      <c r="O104" s="80"/>
      <c r="P104" s="19" t="n">
        <v>1</v>
      </c>
      <c r="Q104" s="20" t="n">
        <v>15000</v>
      </c>
      <c r="R104" s="20" t="n">
        <v>15000</v>
      </c>
      <c r="S104" s="79" t="s">
        <v>550</v>
      </c>
      <c r="T104" s="80"/>
      <c r="U104" s="79" t="s">
        <v>397</v>
      </c>
      <c r="V104" s="79" t="s">
        <v>397</v>
      </c>
      <c r="W104" s="79" t="s">
        <v>562</v>
      </c>
      <c r="X104" s="80" t="s">
        <v>154</v>
      </c>
      <c r="Y104" s="80"/>
      <c r="Z104" s="80"/>
    </row>
    <row r="105" s="48" customFormat="true" ht="12.75" hidden="false" customHeight="false" outlineLevel="0" collapsed="false">
      <c r="A105" s="21" t="n">
        <v>7</v>
      </c>
      <c r="B105" s="79" t="s">
        <v>545</v>
      </c>
      <c r="C105" s="79" t="s">
        <v>580</v>
      </c>
      <c r="D105" s="81" t="n">
        <v>1580000</v>
      </c>
      <c r="E105" s="79" t="s">
        <v>547</v>
      </c>
      <c r="F105" s="79" t="s">
        <v>20</v>
      </c>
      <c r="G105" s="79" t="s">
        <v>90</v>
      </c>
      <c r="H105" s="80" t="s">
        <v>154</v>
      </c>
      <c r="I105" s="79" t="s">
        <v>548</v>
      </c>
      <c r="J105" s="79" t="s">
        <v>549</v>
      </c>
      <c r="K105" s="80"/>
      <c r="L105" s="80"/>
      <c r="M105" s="80"/>
      <c r="N105" s="80"/>
      <c r="O105" s="80"/>
      <c r="P105" s="19" t="n">
        <v>1</v>
      </c>
      <c r="Q105" s="20" t="n">
        <v>15000</v>
      </c>
      <c r="R105" s="20" t="n">
        <v>15000</v>
      </c>
      <c r="S105" s="79" t="s">
        <v>550</v>
      </c>
      <c r="T105" s="80"/>
      <c r="U105" s="79" t="s">
        <v>397</v>
      </c>
      <c r="V105" s="79" t="s">
        <v>397</v>
      </c>
      <c r="W105" s="79" t="s">
        <v>562</v>
      </c>
      <c r="X105" s="80" t="s">
        <v>154</v>
      </c>
      <c r="Y105" s="80"/>
      <c r="Z105" s="80"/>
    </row>
    <row r="106" s="48" customFormat="true" ht="12.75" hidden="false" customHeight="false" outlineLevel="0" collapsed="false">
      <c r="A106" s="21" t="n">
        <v>8</v>
      </c>
      <c r="B106" s="79" t="s">
        <v>545</v>
      </c>
      <c r="C106" s="79" t="s">
        <v>580</v>
      </c>
      <c r="D106" s="81" t="n">
        <v>1780000</v>
      </c>
      <c r="E106" s="79" t="s">
        <v>581</v>
      </c>
      <c r="F106" s="79" t="s">
        <v>20</v>
      </c>
      <c r="G106" s="79" t="s">
        <v>90</v>
      </c>
      <c r="H106" s="80" t="s">
        <v>154</v>
      </c>
      <c r="I106" s="79" t="s">
        <v>548</v>
      </c>
      <c r="J106" s="79" t="s">
        <v>549</v>
      </c>
      <c r="K106" s="80"/>
      <c r="L106" s="80"/>
      <c r="M106" s="80"/>
      <c r="N106" s="80"/>
      <c r="O106" s="80"/>
      <c r="P106" s="19" t="n">
        <v>1</v>
      </c>
      <c r="Q106" s="20" t="n">
        <v>15000</v>
      </c>
      <c r="R106" s="20" t="n">
        <v>15000</v>
      </c>
      <c r="S106" s="79" t="s">
        <v>550</v>
      </c>
      <c r="T106" s="80"/>
      <c r="U106" s="79" t="s">
        <v>397</v>
      </c>
      <c r="V106" s="79" t="s">
        <v>397</v>
      </c>
      <c r="W106" s="79" t="s">
        <v>562</v>
      </c>
      <c r="X106" s="80" t="s">
        <v>154</v>
      </c>
      <c r="Y106" s="80"/>
      <c r="Z106" s="80"/>
    </row>
    <row r="107" s="48" customFormat="true" ht="12.75" hidden="false" customHeight="false" outlineLevel="0" collapsed="false">
      <c r="A107" s="21" t="n">
        <v>9</v>
      </c>
      <c r="B107" s="79" t="s">
        <v>545</v>
      </c>
      <c r="C107" s="79" t="s">
        <v>580</v>
      </c>
      <c r="D107" s="81" t="n">
        <v>1780000</v>
      </c>
      <c r="E107" s="79" t="s">
        <v>581</v>
      </c>
      <c r="F107" s="79" t="s">
        <v>20</v>
      </c>
      <c r="G107" s="79" t="s">
        <v>90</v>
      </c>
      <c r="H107" s="80" t="s">
        <v>154</v>
      </c>
      <c r="I107" s="79" t="s">
        <v>548</v>
      </c>
      <c r="J107" s="79" t="s">
        <v>549</v>
      </c>
      <c r="K107" s="80"/>
      <c r="L107" s="80"/>
      <c r="M107" s="80"/>
      <c r="N107" s="80"/>
      <c r="O107" s="80"/>
      <c r="P107" s="19" t="n">
        <v>1</v>
      </c>
      <c r="Q107" s="20" t="n">
        <v>5000</v>
      </c>
      <c r="R107" s="20" t="n">
        <v>5000</v>
      </c>
      <c r="S107" s="79" t="s">
        <v>550</v>
      </c>
      <c r="T107" s="80"/>
      <c r="U107" s="79" t="s">
        <v>397</v>
      </c>
      <c r="V107" s="79" t="s">
        <v>397</v>
      </c>
      <c r="W107" s="79" t="s">
        <v>562</v>
      </c>
      <c r="X107" s="80" t="s">
        <v>154</v>
      </c>
      <c r="Y107" s="80"/>
      <c r="Z107" s="80"/>
    </row>
    <row r="108" s="48" customFormat="true" ht="12.75" hidden="false" customHeight="false" outlineLevel="0" collapsed="false">
      <c r="A108" s="21" t="n">
        <v>10</v>
      </c>
      <c r="B108" s="79" t="s">
        <v>545</v>
      </c>
      <c r="C108" s="79" t="s">
        <v>580</v>
      </c>
      <c r="D108" s="81" t="n">
        <v>1580000</v>
      </c>
      <c r="E108" s="79" t="s">
        <v>547</v>
      </c>
      <c r="F108" s="79" t="s">
        <v>20</v>
      </c>
      <c r="G108" s="79" t="s">
        <v>90</v>
      </c>
      <c r="H108" s="80" t="s">
        <v>154</v>
      </c>
      <c r="I108" s="79" t="s">
        <v>548</v>
      </c>
      <c r="J108" s="79" t="s">
        <v>549</v>
      </c>
      <c r="K108" s="80"/>
      <c r="L108" s="80"/>
      <c r="M108" s="80"/>
      <c r="N108" s="80"/>
      <c r="O108" s="80"/>
      <c r="P108" s="19" t="n">
        <v>1</v>
      </c>
      <c r="Q108" s="20" t="n">
        <v>10000</v>
      </c>
      <c r="R108" s="20" t="n">
        <v>10000</v>
      </c>
      <c r="S108" s="79" t="s">
        <v>550</v>
      </c>
      <c r="T108" s="80"/>
      <c r="U108" s="79" t="s">
        <v>397</v>
      </c>
      <c r="V108" s="79" t="s">
        <v>397</v>
      </c>
      <c r="W108" s="79" t="s">
        <v>562</v>
      </c>
      <c r="X108" s="80" t="s">
        <v>154</v>
      </c>
      <c r="Y108" s="80"/>
      <c r="Z108" s="80"/>
    </row>
    <row r="109" s="48" customFormat="true" ht="12.75" hidden="false" customHeight="false" outlineLevel="0" collapsed="false">
      <c r="A109" s="21" t="n">
        <v>11</v>
      </c>
      <c r="B109" s="79" t="s">
        <v>545</v>
      </c>
      <c r="C109" s="79" t="s">
        <v>580</v>
      </c>
      <c r="D109" s="81" t="n">
        <v>1780000</v>
      </c>
      <c r="E109" s="79" t="s">
        <v>581</v>
      </c>
      <c r="F109" s="79" t="s">
        <v>20</v>
      </c>
      <c r="G109" s="79" t="s">
        <v>44</v>
      </c>
      <c r="H109" s="80" t="s">
        <v>50</v>
      </c>
      <c r="I109" s="79" t="s">
        <v>555</v>
      </c>
      <c r="J109" s="79" t="s">
        <v>556</v>
      </c>
      <c r="K109" s="80"/>
      <c r="L109" s="80"/>
      <c r="M109" s="80"/>
      <c r="N109" s="80"/>
      <c r="O109" s="80"/>
      <c r="P109" s="19" t="n">
        <v>1</v>
      </c>
      <c r="Q109" s="20" t="n">
        <v>60000</v>
      </c>
      <c r="R109" s="20" t="n">
        <v>60000</v>
      </c>
      <c r="S109" s="79" t="s">
        <v>550</v>
      </c>
      <c r="T109" s="80"/>
      <c r="U109" s="79" t="s">
        <v>397</v>
      </c>
      <c r="V109" s="79" t="s">
        <v>397</v>
      </c>
      <c r="W109" s="79" t="s">
        <v>582</v>
      </c>
      <c r="X109" s="80" t="s">
        <v>50</v>
      </c>
      <c r="Y109" s="80"/>
      <c r="Z109" s="80"/>
    </row>
    <row r="110" customFormat="false" ht="12.75" hidden="false" customHeight="false" outlineLevel="0" collapsed="false">
      <c r="A110" s="21" t="n">
        <v>1</v>
      </c>
      <c r="B110" s="79" t="s">
        <v>545</v>
      </c>
      <c r="C110" s="79" t="s">
        <v>584</v>
      </c>
      <c r="D110" s="79" t="s">
        <v>473</v>
      </c>
      <c r="E110" s="79" t="s">
        <v>547</v>
      </c>
      <c r="F110" s="79" t="s">
        <v>334</v>
      </c>
      <c r="G110" s="79" t="s">
        <v>335</v>
      </c>
      <c r="H110" s="80" t="s">
        <v>365</v>
      </c>
      <c r="I110" s="79" t="s">
        <v>555</v>
      </c>
      <c r="J110" s="79" t="s">
        <v>556</v>
      </c>
      <c r="K110" s="80"/>
      <c r="L110" s="80"/>
      <c r="M110" s="80"/>
      <c r="N110" s="80"/>
      <c r="O110" s="80"/>
      <c r="P110" s="19" t="n">
        <v>1</v>
      </c>
      <c r="Q110" s="81" t="n">
        <v>10000</v>
      </c>
      <c r="R110" s="81" t="n">
        <v>10000</v>
      </c>
      <c r="S110" s="79" t="s">
        <v>550</v>
      </c>
      <c r="T110" s="80"/>
      <c r="U110" s="79" t="s">
        <v>397</v>
      </c>
      <c r="V110" s="79" t="s">
        <v>397</v>
      </c>
      <c r="W110" s="80"/>
      <c r="X110" s="80"/>
      <c r="Y110" s="80"/>
      <c r="Z110" s="80"/>
    </row>
    <row r="111" customFormat="false" ht="12.75" hidden="false" customHeight="false" outlineLevel="0" collapsed="false">
      <c r="A111" s="21" t="n">
        <v>2</v>
      </c>
      <c r="B111" s="79" t="s">
        <v>545</v>
      </c>
      <c r="C111" s="79" t="s">
        <v>584</v>
      </c>
      <c r="D111" s="79" t="s">
        <v>473</v>
      </c>
      <c r="E111" s="79" t="s">
        <v>547</v>
      </c>
      <c r="F111" s="79" t="s">
        <v>334</v>
      </c>
      <c r="G111" s="79" t="s">
        <v>335</v>
      </c>
      <c r="H111" s="80" t="s">
        <v>342</v>
      </c>
      <c r="I111" s="79" t="s">
        <v>555</v>
      </c>
      <c r="J111" s="79" t="s">
        <v>556</v>
      </c>
      <c r="K111" s="80"/>
      <c r="L111" s="80"/>
      <c r="M111" s="80"/>
      <c r="N111" s="80"/>
      <c r="O111" s="80"/>
      <c r="P111" s="19" t="n">
        <v>1</v>
      </c>
      <c r="Q111" s="81" t="n">
        <v>400000</v>
      </c>
      <c r="R111" s="81" t="n">
        <v>400000</v>
      </c>
      <c r="S111" s="79" t="s">
        <v>550</v>
      </c>
      <c r="T111" s="80"/>
      <c r="U111" s="79" t="s">
        <v>397</v>
      </c>
      <c r="V111" s="79" t="s">
        <v>397</v>
      </c>
      <c r="W111" s="80"/>
      <c r="X111" s="80"/>
      <c r="Y111" s="80"/>
      <c r="Z111" s="80"/>
    </row>
    <row r="112" customFormat="false" ht="12.75" hidden="false" customHeight="false" outlineLevel="0" collapsed="false">
      <c r="A112" s="21" t="n">
        <v>3</v>
      </c>
      <c r="B112" s="79" t="s">
        <v>545</v>
      </c>
      <c r="C112" s="79" t="s">
        <v>584</v>
      </c>
      <c r="D112" s="79" t="s">
        <v>473</v>
      </c>
      <c r="E112" s="79" t="s">
        <v>547</v>
      </c>
      <c r="F112" s="79" t="s">
        <v>334</v>
      </c>
      <c r="G112" s="79" t="s">
        <v>335</v>
      </c>
      <c r="H112" s="80" t="s">
        <v>358</v>
      </c>
      <c r="I112" s="79" t="s">
        <v>555</v>
      </c>
      <c r="J112" s="79" t="s">
        <v>556</v>
      </c>
      <c r="K112" s="80"/>
      <c r="L112" s="80"/>
      <c r="M112" s="80"/>
      <c r="N112" s="80"/>
      <c r="O112" s="80"/>
      <c r="P112" s="19" t="n">
        <v>1</v>
      </c>
      <c r="Q112" s="81" t="n">
        <v>50000</v>
      </c>
      <c r="R112" s="81" t="n">
        <v>50000</v>
      </c>
      <c r="S112" s="79" t="s">
        <v>550</v>
      </c>
      <c r="T112" s="80"/>
      <c r="U112" s="79" t="s">
        <v>397</v>
      </c>
      <c r="V112" s="79" t="s">
        <v>397</v>
      </c>
      <c r="W112" s="80"/>
      <c r="X112" s="80"/>
      <c r="Y112" s="80"/>
      <c r="Z112" s="80"/>
    </row>
    <row r="113" customFormat="false" ht="12.75" hidden="false" customHeight="false" outlineLevel="0" collapsed="false">
      <c r="A113" s="21" t="n">
        <v>4</v>
      </c>
      <c r="B113" s="79" t="s">
        <v>545</v>
      </c>
      <c r="C113" s="79" t="s">
        <v>584</v>
      </c>
      <c r="D113" s="79" t="s">
        <v>473</v>
      </c>
      <c r="E113" s="79" t="s">
        <v>547</v>
      </c>
      <c r="F113" s="79" t="s">
        <v>334</v>
      </c>
      <c r="G113" s="79" t="s">
        <v>335</v>
      </c>
      <c r="H113" s="80" t="s">
        <v>343</v>
      </c>
      <c r="I113" s="79" t="s">
        <v>555</v>
      </c>
      <c r="J113" s="79" t="s">
        <v>556</v>
      </c>
      <c r="K113" s="80"/>
      <c r="L113" s="80"/>
      <c r="M113" s="80"/>
      <c r="N113" s="80"/>
      <c r="O113" s="80"/>
      <c r="P113" s="19" t="n">
        <v>1</v>
      </c>
      <c r="Q113" s="81" t="n">
        <v>350000</v>
      </c>
      <c r="R113" s="81" t="n">
        <v>350000</v>
      </c>
      <c r="S113" s="79" t="s">
        <v>550</v>
      </c>
      <c r="T113" s="80"/>
      <c r="U113" s="79" t="s">
        <v>397</v>
      </c>
      <c r="V113" s="79" t="s">
        <v>397</v>
      </c>
      <c r="W113" s="80"/>
      <c r="X113" s="80"/>
      <c r="Y113" s="80"/>
      <c r="Z113" s="80"/>
    </row>
    <row r="114" customFormat="false" ht="12.75" hidden="false" customHeight="false" outlineLevel="0" collapsed="false">
      <c r="A114" s="21" t="n">
        <v>5</v>
      </c>
      <c r="B114" s="79" t="s">
        <v>545</v>
      </c>
      <c r="C114" s="79" t="s">
        <v>584</v>
      </c>
      <c r="D114" s="79" t="s">
        <v>473</v>
      </c>
      <c r="E114" s="79" t="s">
        <v>547</v>
      </c>
      <c r="F114" s="79" t="s">
        <v>334</v>
      </c>
      <c r="G114" s="79" t="s">
        <v>335</v>
      </c>
      <c r="H114" s="80" t="s">
        <v>337</v>
      </c>
      <c r="I114" s="79" t="s">
        <v>555</v>
      </c>
      <c r="J114" s="79" t="s">
        <v>556</v>
      </c>
      <c r="K114" s="80"/>
      <c r="L114" s="80"/>
      <c r="M114" s="80"/>
      <c r="N114" s="80"/>
      <c r="O114" s="80"/>
      <c r="P114" s="19" t="n">
        <v>1</v>
      </c>
      <c r="Q114" s="81" t="n">
        <v>910000</v>
      </c>
      <c r="R114" s="81" t="n">
        <v>910000</v>
      </c>
      <c r="S114" s="79" t="s">
        <v>550</v>
      </c>
      <c r="T114" s="80"/>
      <c r="U114" s="79" t="s">
        <v>397</v>
      </c>
      <c r="V114" s="79" t="s">
        <v>397</v>
      </c>
      <c r="W114" s="80"/>
      <c r="X114" s="80"/>
      <c r="Y114" s="80"/>
      <c r="Z114" s="80"/>
    </row>
    <row r="115" customFormat="false" ht="12.75" hidden="false" customHeight="false" outlineLevel="0" collapsed="false">
      <c r="A115" s="21" t="n">
        <v>6</v>
      </c>
      <c r="B115" s="79" t="s">
        <v>545</v>
      </c>
      <c r="C115" s="79" t="s">
        <v>584</v>
      </c>
      <c r="D115" s="79" t="s">
        <v>473</v>
      </c>
      <c r="E115" s="79" t="s">
        <v>547</v>
      </c>
      <c r="F115" s="79" t="s">
        <v>334</v>
      </c>
      <c r="G115" s="79" t="s">
        <v>335</v>
      </c>
      <c r="H115" s="79" t="s">
        <v>347</v>
      </c>
      <c r="I115" s="79" t="s">
        <v>555</v>
      </c>
      <c r="J115" s="79" t="s">
        <v>556</v>
      </c>
      <c r="K115" s="80"/>
      <c r="L115" s="80"/>
      <c r="M115" s="80"/>
      <c r="N115" s="80"/>
      <c r="O115" s="80"/>
      <c r="P115" s="19" t="n">
        <v>1</v>
      </c>
      <c r="Q115" s="81" t="n">
        <v>235000</v>
      </c>
      <c r="R115" s="81" t="n">
        <v>235000</v>
      </c>
      <c r="S115" s="79" t="s">
        <v>550</v>
      </c>
      <c r="T115" s="80"/>
      <c r="U115" s="79" t="s">
        <v>397</v>
      </c>
      <c r="V115" s="79" t="s">
        <v>397</v>
      </c>
      <c r="W115" s="80"/>
      <c r="X115" s="80"/>
      <c r="Y115" s="80"/>
      <c r="Z115" s="80"/>
    </row>
    <row r="116" customFormat="false" ht="12.75" hidden="false" customHeight="false" outlineLevel="0" collapsed="false">
      <c r="A116" s="21" t="n">
        <v>7</v>
      </c>
      <c r="B116" s="79" t="s">
        <v>545</v>
      </c>
      <c r="C116" s="79" t="s">
        <v>584</v>
      </c>
      <c r="D116" s="79" t="s">
        <v>473</v>
      </c>
      <c r="E116" s="79" t="s">
        <v>547</v>
      </c>
      <c r="F116" s="79" t="s">
        <v>334</v>
      </c>
      <c r="G116" s="79" t="s">
        <v>335</v>
      </c>
      <c r="H116" s="80" t="s">
        <v>346</v>
      </c>
      <c r="I116" s="79" t="s">
        <v>555</v>
      </c>
      <c r="J116" s="79" t="s">
        <v>556</v>
      </c>
      <c r="K116" s="80"/>
      <c r="L116" s="80"/>
      <c r="M116" s="80"/>
      <c r="N116" s="80"/>
      <c r="O116" s="80"/>
      <c r="P116" s="19" t="n">
        <v>1</v>
      </c>
      <c r="Q116" s="81" t="n">
        <v>250000</v>
      </c>
      <c r="R116" s="81" t="n">
        <v>250000</v>
      </c>
      <c r="S116" s="79" t="s">
        <v>550</v>
      </c>
      <c r="T116" s="80"/>
      <c r="U116" s="79" t="s">
        <v>397</v>
      </c>
      <c r="V116" s="79" t="s">
        <v>397</v>
      </c>
      <c r="W116" s="80"/>
      <c r="X116" s="80"/>
      <c r="Y116" s="80"/>
      <c r="Z116" s="80"/>
    </row>
    <row r="117" customFormat="false" ht="12.75" hidden="false" customHeight="false" outlineLevel="0" collapsed="false">
      <c r="A117" s="21" t="n">
        <v>8</v>
      </c>
      <c r="B117" s="79" t="s">
        <v>545</v>
      </c>
      <c r="C117" s="79" t="s">
        <v>584</v>
      </c>
      <c r="D117" s="79" t="s">
        <v>473</v>
      </c>
      <c r="E117" s="79" t="s">
        <v>547</v>
      </c>
      <c r="F117" s="79" t="s">
        <v>334</v>
      </c>
      <c r="G117" s="79" t="s">
        <v>335</v>
      </c>
      <c r="H117" s="80" t="s">
        <v>359</v>
      </c>
      <c r="I117" s="79" t="s">
        <v>555</v>
      </c>
      <c r="J117" s="79" t="s">
        <v>556</v>
      </c>
      <c r="K117" s="80"/>
      <c r="L117" s="80"/>
      <c r="M117" s="80"/>
      <c r="N117" s="80"/>
      <c r="O117" s="80"/>
      <c r="P117" s="19" t="n">
        <v>1</v>
      </c>
      <c r="Q117" s="81" t="n">
        <v>50000</v>
      </c>
      <c r="R117" s="81" t="n">
        <v>50000</v>
      </c>
      <c r="S117" s="79" t="s">
        <v>550</v>
      </c>
      <c r="T117" s="80"/>
      <c r="U117" s="79" t="s">
        <v>397</v>
      </c>
      <c r="V117" s="79" t="s">
        <v>397</v>
      </c>
      <c r="W117" s="80"/>
      <c r="X117" s="80"/>
      <c r="Y117" s="80"/>
      <c r="Z117" s="80"/>
    </row>
    <row r="118" customFormat="false" ht="12.75" hidden="false" customHeight="false" outlineLevel="0" collapsed="false">
      <c r="A118" s="21" t="n">
        <v>9</v>
      </c>
      <c r="B118" s="79" t="s">
        <v>545</v>
      </c>
      <c r="C118" s="79" t="s">
        <v>584</v>
      </c>
      <c r="D118" s="79" t="s">
        <v>473</v>
      </c>
      <c r="E118" s="79" t="s">
        <v>547</v>
      </c>
      <c r="F118" s="79" t="s">
        <v>334</v>
      </c>
      <c r="G118" s="79" t="s">
        <v>335</v>
      </c>
      <c r="H118" s="80" t="s">
        <v>336</v>
      </c>
      <c r="I118" s="79" t="s">
        <v>555</v>
      </c>
      <c r="J118" s="79" t="s">
        <v>556</v>
      </c>
      <c r="K118" s="80"/>
      <c r="L118" s="80"/>
      <c r="M118" s="80"/>
      <c r="N118" s="80"/>
      <c r="O118" s="80"/>
      <c r="P118" s="19" t="n">
        <v>200</v>
      </c>
      <c r="Q118" s="81" t="n">
        <v>10000</v>
      </c>
      <c r="R118" s="81" t="n">
        <v>2000000</v>
      </c>
      <c r="S118" s="79" t="s">
        <v>550</v>
      </c>
      <c r="T118" s="80"/>
      <c r="U118" s="79" t="s">
        <v>397</v>
      </c>
      <c r="V118" s="79" t="s">
        <v>397</v>
      </c>
      <c r="W118" s="80"/>
      <c r="X118" s="80"/>
      <c r="Y118" s="80"/>
      <c r="Z118" s="80"/>
    </row>
    <row r="119" customFormat="false" ht="12.75" hidden="false" customHeight="false" outlineLevel="0" collapsed="false">
      <c r="A119" s="21" t="n">
        <v>10</v>
      </c>
      <c r="B119" s="79" t="s">
        <v>545</v>
      </c>
      <c r="C119" s="79" t="s">
        <v>584</v>
      </c>
      <c r="D119" s="79" t="s">
        <v>473</v>
      </c>
      <c r="E119" s="79" t="s">
        <v>547</v>
      </c>
      <c r="F119" s="79" t="s">
        <v>334</v>
      </c>
      <c r="G119" s="79" t="s">
        <v>335</v>
      </c>
      <c r="H119" s="80" t="s">
        <v>350</v>
      </c>
      <c r="I119" s="79" t="s">
        <v>555</v>
      </c>
      <c r="J119" s="79" t="s">
        <v>556</v>
      </c>
      <c r="K119" s="80"/>
      <c r="L119" s="80"/>
      <c r="M119" s="80"/>
      <c r="N119" s="80"/>
      <c r="O119" s="80"/>
      <c r="P119" s="19" t="n">
        <v>2</v>
      </c>
      <c r="Q119" s="81" t="n">
        <v>80000</v>
      </c>
      <c r="R119" s="81" t="n">
        <v>160000</v>
      </c>
      <c r="S119" s="79" t="s">
        <v>550</v>
      </c>
      <c r="T119" s="80"/>
      <c r="U119" s="79" t="s">
        <v>397</v>
      </c>
      <c r="V119" s="79" t="s">
        <v>397</v>
      </c>
      <c r="W119" s="80"/>
      <c r="X119" s="80"/>
      <c r="Y119" s="80"/>
      <c r="Z119" s="80"/>
    </row>
    <row r="120" customFormat="false" ht="12.75" hidden="false" customHeight="false" outlineLevel="0" collapsed="false">
      <c r="A120" s="21" t="n">
        <v>11</v>
      </c>
      <c r="B120" s="79" t="s">
        <v>545</v>
      </c>
      <c r="C120" s="79" t="s">
        <v>584</v>
      </c>
      <c r="D120" s="79" t="s">
        <v>473</v>
      </c>
      <c r="E120" s="79" t="s">
        <v>547</v>
      </c>
      <c r="F120" s="79" t="s">
        <v>334</v>
      </c>
      <c r="G120" s="79" t="s">
        <v>335</v>
      </c>
      <c r="H120" s="80" t="s">
        <v>340</v>
      </c>
      <c r="I120" s="79" t="s">
        <v>555</v>
      </c>
      <c r="J120" s="79" t="s">
        <v>556</v>
      </c>
      <c r="K120" s="80"/>
      <c r="L120" s="80"/>
      <c r="M120" s="80"/>
      <c r="N120" s="80"/>
      <c r="O120" s="80"/>
      <c r="P120" s="19" t="n">
        <v>1</v>
      </c>
      <c r="Q120" s="81" t="n">
        <v>700000</v>
      </c>
      <c r="R120" s="81" t="n">
        <v>700000</v>
      </c>
      <c r="S120" s="79" t="s">
        <v>550</v>
      </c>
      <c r="T120" s="80"/>
      <c r="U120" s="79" t="s">
        <v>397</v>
      </c>
      <c r="V120" s="79" t="s">
        <v>397</v>
      </c>
      <c r="W120" s="80"/>
      <c r="X120" s="80"/>
      <c r="Y120" s="80"/>
      <c r="Z120" s="80"/>
    </row>
    <row r="121" customFormat="false" ht="12.75" hidden="false" customHeight="false" outlineLevel="0" collapsed="false">
      <c r="A121" s="21" t="n">
        <v>12</v>
      </c>
      <c r="B121" s="79" t="s">
        <v>545</v>
      </c>
      <c r="C121" s="79" t="s">
        <v>584</v>
      </c>
      <c r="D121" s="79" t="s">
        <v>473</v>
      </c>
      <c r="E121" s="79" t="s">
        <v>547</v>
      </c>
      <c r="F121" s="79" t="s">
        <v>334</v>
      </c>
      <c r="G121" s="79" t="s">
        <v>335</v>
      </c>
      <c r="H121" s="80" t="s">
        <v>366</v>
      </c>
      <c r="I121" s="79" t="s">
        <v>555</v>
      </c>
      <c r="J121" s="79" t="s">
        <v>556</v>
      </c>
      <c r="K121" s="80"/>
      <c r="L121" s="80"/>
      <c r="M121" s="80"/>
      <c r="N121" s="80"/>
      <c r="O121" s="80"/>
      <c r="P121" s="19" t="n">
        <v>1</v>
      </c>
      <c r="Q121" s="81" t="n">
        <v>10000</v>
      </c>
      <c r="R121" s="81" t="n">
        <v>10000</v>
      </c>
      <c r="S121" s="79" t="s">
        <v>550</v>
      </c>
      <c r="T121" s="80"/>
      <c r="U121" s="79" t="s">
        <v>397</v>
      </c>
      <c r="V121" s="79" t="s">
        <v>397</v>
      </c>
      <c r="W121" s="80"/>
      <c r="X121" s="80"/>
      <c r="Y121" s="80"/>
      <c r="Z121" s="80"/>
    </row>
    <row r="122" customFormat="false" ht="12.75" hidden="false" customHeight="false" outlineLevel="0" collapsed="false">
      <c r="A122" s="21" t="n">
        <v>13</v>
      </c>
      <c r="B122" s="79" t="s">
        <v>545</v>
      </c>
      <c r="C122" s="79" t="s">
        <v>584</v>
      </c>
      <c r="D122" s="79" t="s">
        <v>473</v>
      </c>
      <c r="E122" s="79" t="s">
        <v>547</v>
      </c>
      <c r="F122" s="79" t="s">
        <v>334</v>
      </c>
      <c r="G122" s="79" t="s">
        <v>335</v>
      </c>
      <c r="H122" s="80" t="s">
        <v>341</v>
      </c>
      <c r="I122" s="79" t="s">
        <v>555</v>
      </c>
      <c r="J122" s="79" t="s">
        <v>556</v>
      </c>
      <c r="K122" s="80"/>
      <c r="L122" s="80"/>
      <c r="M122" s="80"/>
      <c r="N122" s="80"/>
      <c r="O122" s="80"/>
      <c r="P122" s="19" t="n">
        <v>1</v>
      </c>
      <c r="Q122" s="81" t="n">
        <v>450000</v>
      </c>
      <c r="R122" s="81" t="n">
        <v>450000</v>
      </c>
      <c r="S122" s="79" t="s">
        <v>550</v>
      </c>
      <c r="T122" s="80"/>
      <c r="U122" s="79" t="s">
        <v>397</v>
      </c>
      <c r="V122" s="79" t="s">
        <v>397</v>
      </c>
      <c r="W122" s="80"/>
      <c r="X122" s="80"/>
      <c r="Y122" s="80"/>
      <c r="Z122" s="80"/>
    </row>
    <row r="123" customFormat="false" ht="12.75" hidden="false" customHeight="false" outlineLevel="0" collapsed="false">
      <c r="A123" s="21" t="n">
        <v>14</v>
      </c>
      <c r="B123" s="79" t="s">
        <v>545</v>
      </c>
      <c r="C123" s="79" t="s">
        <v>584</v>
      </c>
      <c r="D123" s="79" t="s">
        <v>473</v>
      </c>
      <c r="E123" s="79" t="s">
        <v>547</v>
      </c>
      <c r="F123" s="79" t="s">
        <v>334</v>
      </c>
      <c r="G123" s="79" t="s">
        <v>338</v>
      </c>
      <c r="H123" s="80" t="s">
        <v>339</v>
      </c>
      <c r="I123" s="79" t="s">
        <v>566</v>
      </c>
      <c r="J123" s="79" t="s">
        <v>556</v>
      </c>
      <c r="K123" s="80"/>
      <c r="L123" s="80"/>
      <c r="M123" s="80"/>
      <c r="N123" s="80"/>
      <c r="O123" s="80"/>
      <c r="P123" s="19" t="n">
        <v>1</v>
      </c>
      <c r="Q123" s="81" t="n">
        <v>900000</v>
      </c>
      <c r="R123" s="81" t="n">
        <v>900000</v>
      </c>
      <c r="S123" s="79" t="s">
        <v>550</v>
      </c>
      <c r="T123" s="80"/>
      <c r="U123" s="79" t="s">
        <v>397</v>
      </c>
      <c r="V123" s="79" t="s">
        <v>397</v>
      </c>
      <c r="W123" s="80"/>
      <c r="X123" s="80"/>
      <c r="Y123" s="80"/>
      <c r="Z123" s="80"/>
    </row>
    <row r="124" customFormat="false" ht="12.75" hidden="false" customHeight="false" outlineLevel="0" collapsed="false">
      <c r="A124" s="21" t="n">
        <v>15</v>
      </c>
      <c r="B124" s="79" t="s">
        <v>545</v>
      </c>
      <c r="C124" s="79" t="s">
        <v>584</v>
      </c>
      <c r="D124" s="79" t="s">
        <v>473</v>
      </c>
      <c r="E124" s="79" t="s">
        <v>547</v>
      </c>
      <c r="F124" s="79" t="s">
        <v>334</v>
      </c>
      <c r="G124" s="79" t="s">
        <v>335</v>
      </c>
      <c r="H124" s="80" t="s">
        <v>351</v>
      </c>
      <c r="I124" s="79" t="s">
        <v>555</v>
      </c>
      <c r="J124" s="79" t="s">
        <v>556</v>
      </c>
      <c r="K124" s="80"/>
      <c r="L124" s="80"/>
      <c r="M124" s="80"/>
      <c r="N124" s="80"/>
      <c r="O124" s="80"/>
      <c r="P124" s="19" t="n">
        <v>1</v>
      </c>
      <c r="Q124" s="81" t="n">
        <v>150000</v>
      </c>
      <c r="R124" s="81" t="n">
        <v>150000</v>
      </c>
      <c r="S124" s="79" t="s">
        <v>550</v>
      </c>
      <c r="T124" s="80"/>
      <c r="U124" s="79" t="s">
        <v>397</v>
      </c>
      <c r="V124" s="79" t="s">
        <v>397</v>
      </c>
      <c r="W124" s="80"/>
      <c r="X124" s="80"/>
      <c r="Y124" s="80"/>
      <c r="Z124" s="80"/>
    </row>
    <row r="125" customFormat="false" ht="12.75" hidden="false" customHeight="false" outlineLevel="0" collapsed="false">
      <c r="A125" s="21" t="n">
        <v>16</v>
      </c>
      <c r="B125" s="79" t="s">
        <v>545</v>
      </c>
      <c r="C125" s="79" t="s">
        <v>584</v>
      </c>
      <c r="D125" s="79" t="s">
        <v>473</v>
      </c>
      <c r="E125" s="79" t="s">
        <v>547</v>
      </c>
      <c r="F125" s="79" t="s">
        <v>334</v>
      </c>
      <c r="G125" s="79" t="s">
        <v>335</v>
      </c>
      <c r="H125" s="80" t="s">
        <v>345</v>
      </c>
      <c r="I125" s="79" t="s">
        <v>555</v>
      </c>
      <c r="J125" s="79" t="s">
        <v>556</v>
      </c>
      <c r="K125" s="80"/>
      <c r="L125" s="80"/>
      <c r="M125" s="80"/>
      <c r="N125" s="80"/>
      <c r="O125" s="80"/>
      <c r="P125" s="19" t="n">
        <v>1</v>
      </c>
      <c r="Q125" s="81" t="n">
        <v>280000</v>
      </c>
      <c r="R125" s="81" t="n">
        <v>280000</v>
      </c>
      <c r="S125" s="79" t="s">
        <v>550</v>
      </c>
      <c r="T125" s="80"/>
      <c r="U125" s="79" t="s">
        <v>397</v>
      </c>
      <c r="V125" s="79" t="s">
        <v>397</v>
      </c>
      <c r="W125" s="80"/>
      <c r="X125" s="80"/>
      <c r="Y125" s="80"/>
      <c r="Z125" s="80"/>
    </row>
    <row r="126" customFormat="false" ht="12.75" hidden="false" customHeight="false" outlineLevel="0" collapsed="false">
      <c r="A126" s="21" t="n">
        <v>17</v>
      </c>
      <c r="B126" s="79" t="s">
        <v>545</v>
      </c>
      <c r="C126" s="79" t="s">
        <v>584</v>
      </c>
      <c r="D126" s="79" t="s">
        <v>473</v>
      </c>
      <c r="E126" s="79" t="s">
        <v>547</v>
      </c>
      <c r="F126" s="79" t="s">
        <v>334</v>
      </c>
      <c r="G126" s="79" t="s">
        <v>335</v>
      </c>
      <c r="H126" s="80" t="s">
        <v>344</v>
      </c>
      <c r="I126" s="79" t="s">
        <v>555</v>
      </c>
      <c r="J126" s="79" t="s">
        <v>556</v>
      </c>
      <c r="K126" s="80"/>
      <c r="L126" s="80"/>
      <c r="M126" s="80"/>
      <c r="N126" s="80"/>
      <c r="O126" s="80"/>
      <c r="P126" s="19" t="n">
        <v>1</v>
      </c>
      <c r="Q126" s="81" t="n">
        <v>300000</v>
      </c>
      <c r="R126" s="81" t="n">
        <v>300000</v>
      </c>
      <c r="S126" s="79" t="s">
        <v>550</v>
      </c>
      <c r="T126" s="80"/>
      <c r="U126" s="79" t="s">
        <v>397</v>
      </c>
      <c r="V126" s="79" t="s">
        <v>397</v>
      </c>
      <c r="W126" s="80"/>
      <c r="X126" s="80"/>
      <c r="Y126" s="80"/>
      <c r="Z126" s="80"/>
    </row>
    <row r="127" s="4" customFormat="true" ht="12.75" hidden="false" customHeight="false" outlineLevel="0" collapsed="false">
      <c r="A127" s="22"/>
      <c r="B127" s="82"/>
      <c r="C127" s="83" t="s">
        <v>496</v>
      </c>
      <c r="D127" s="83" t="n">
        <v>200000</v>
      </c>
      <c r="E127" s="79" t="s">
        <v>547</v>
      </c>
      <c r="F127" s="84" t="s">
        <v>302</v>
      </c>
      <c r="G127" s="82" t="s">
        <v>303</v>
      </c>
      <c r="H127" s="83" t="s">
        <v>304</v>
      </c>
      <c r="I127" s="79" t="s">
        <v>548</v>
      </c>
      <c r="J127" s="79" t="s">
        <v>556</v>
      </c>
      <c r="K127" s="83"/>
      <c r="L127" s="83"/>
      <c r="M127" s="83"/>
      <c r="N127" s="83"/>
      <c r="O127" s="83"/>
      <c r="P127" s="22" t="n">
        <v>1</v>
      </c>
      <c r="Q127" s="25" t="n">
        <v>200000</v>
      </c>
      <c r="R127" s="25" t="n">
        <v>200000</v>
      </c>
      <c r="S127" s="83"/>
      <c r="T127" s="83"/>
      <c r="U127" s="83"/>
      <c r="V127" s="83"/>
      <c r="W127" s="83"/>
      <c r="X127" s="83"/>
      <c r="Y127" s="83"/>
      <c r="Z127" s="83"/>
    </row>
    <row r="128" customFormat="false" ht="12.75" hidden="false" customHeight="false" outlineLevel="0" collapsed="false">
      <c r="A128" s="22"/>
      <c r="B128" s="83"/>
      <c r="C128" s="83" t="s">
        <v>496</v>
      </c>
      <c r="D128" s="83" t="n">
        <v>60000</v>
      </c>
      <c r="E128" s="79" t="s">
        <v>547</v>
      </c>
      <c r="F128" s="84" t="s">
        <v>203</v>
      </c>
      <c r="G128" s="82" t="s">
        <v>247</v>
      </c>
      <c r="H128" s="83" t="s">
        <v>248</v>
      </c>
      <c r="I128" s="82" t="s">
        <v>585</v>
      </c>
      <c r="J128" s="82" t="s">
        <v>556</v>
      </c>
      <c r="K128" s="83"/>
      <c r="L128" s="83"/>
      <c r="M128" s="83"/>
      <c r="N128" s="83"/>
      <c r="O128" s="83"/>
      <c r="P128" s="22" t="n">
        <v>1</v>
      </c>
      <c r="Q128" s="25" t="n">
        <v>60000</v>
      </c>
      <c r="R128" s="25" t="n">
        <v>60000</v>
      </c>
      <c r="S128" s="83"/>
      <c r="T128" s="83"/>
      <c r="U128" s="83"/>
      <c r="V128" s="83"/>
      <c r="W128" s="83"/>
      <c r="X128" s="83"/>
      <c r="Y128" s="83"/>
      <c r="Z128" s="83"/>
    </row>
    <row r="129" customFormat="false" ht="12.75" hidden="false" customHeight="false" outlineLevel="0" collapsed="false">
      <c r="A129" s="22"/>
      <c r="B129" s="83"/>
      <c r="C129" s="83" t="s">
        <v>496</v>
      </c>
      <c r="D129" s="83" t="n">
        <v>345200</v>
      </c>
      <c r="E129" s="79" t="s">
        <v>547</v>
      </c>
      <c r="F129" s="84" t="s">
        <v>203</v>
      </c>
      <c r="G129" s="82" t="s">
        <v>208</v>
      </c>
      <c r="H129" s="83" t="s">
        <v>209</v>
      </c>
      <c r="I129" s="82" t="s">
        <v>586</v>
      </c>
      <c r="J129" s="82" t="s">
        <v>556</v>
      </c>
      <c r="K129" s="83"/>
      <c r="L129" s="83"/>
      <c r="M129" s="83"/>
      <c r="N129" s="83"/>
      <c r="O129" s="83"/>
      <c r="P129" s="22" t="n">
        <v>1</v>
      </c>
      <c r="Q129" s="25" t="n">
        <v>250000</v>
      </c>
      <c r="R129" s="25" t="n">
        <v>250000</v>
      </c>
      <c r="S129" s="83"/>
      <c r="T129" s="83"/>
      <c r="U129" s="83"/>
      <c r="V129" s="83"/>
      <c r="W129" s="83"/>
      <c r="X129" s="83"/>
      <c r="Y129" s="83"/>
      <c r="Z129" s="83"/>
    </row>
    <row r="130" customFormat="false" ht="12.75" hidden="false" customHeight="false" outlineLevel="0" collapsed="false">
      <c r="A130" s="22"/>
      <c r="B130" s="83"/>
      <c r="C130" s="83" t="s">
        <v>496</v>
      </c>
      <c r="D130" s="83" t="n">
        <v>345200</v>
      </c>
      <c r="E130" s="79" t="s">
        <v>547</v>
      </c>
      <c r="F130" s="84" t="s">
        <v>203</v>
      </c>
      <c r="G130" s="82" t="s">
        <v>208</v>
      </c>
      <c r="H130" s="83" t="s">
        <v>238</v>
      </c>
      <c r="I130" s="82" t="s">
        <v>585</v>
      </c>
      <c r="J130" s="82" t="s">
        <v>556</v>
      </c>
      <c r="K130" s="83"/>
      <c r="L130" s="83"/>
      <c r="M130" s="83"/>
      <c r="N130" s="83"/>
      <c r="O130" s="83"/>
      <c r="P130" s="22" t="n">
        <v>500</v>
      </c>
      <c r="Q130" s="25" t="n">
        <v>140</v>
      </c>
      <c r="R130" s="25" t="n">
        <v>70000</v>
      </c>
      <c r="S130" s="83"/>
      <c r="T130" s="83"/>
      <c r="U130" s="83"/>
      <c r="V130" s="83"/>
      <c r="W130" s="83"/>
      <c r="X130" s="83"/>
      <c r="Y130" s="83"/>
      <c r="Z130" s="83"/>
    </row>
    <row r="131" customFormat="false" ht="12.75" hidden="false" customHeight="false" outlineLevel="0" collapsed="false">
      <c r="A131" s="22"/>
      <c r="B131" s="83"/>
      <c r="C131" s="83" t="s">
        <v>496</v>
      </c>
      <c r="D131" s="83" t="n">
        <v>345200</v>
      </c>
      <c r="E131" s="79" t="s">
        <v>547</v>
      </c>
      <c r="F131" s="84" t="s">
        <v>203</v>
      </c>
      <c r="G131" s="82" t="s">
        <v>208</v>
      </c>
      <c r="H131" s="83" t="s">
        <v>267</v>
      </c>
      <c r="I131" s="82" t="s">
        <v>585</v>
      </c>
      <c r="J131" s="82" t="s">
        <v>587</v>
      </c>
      <c r="K131" s="83"/>
      <c r="L131" s="83"/>
      <c r="M131" s="83"/>
      <c r="N131" s="83"/>
      <c r="O131" s="83"/>
      <c r="P131" s="22" t="n">
        <v>315</v>
      </c>
      <c r="Q131" s="25" t="n">
        <v>80</v>
      </c>
      <c r="R131" s="25" t="n">
        <v>25200</v>
      </c>
      <c r="S131" s="83"/>
      <c r="T131" s="83"/>
      <c r="U131" s="83"/>
      <c r="V131" s="83"/>
      <c r="W131" s="83"/>
      <c r="X131" s="83"/>
      <c r="Y131" s="83"/>
      <c r="Z131" s="83"/>
    </row>
    <row r="132" customFormat="false" ht="12.75" hidden="false" customHeight="false" outlineLevel="0" collapsed="false">
      <c r="A132" s="22"/>
      <c r="B132" s="83"/>
      <c r="C132" s="83" t="s">
        <v>496</v>
      </c>
      <c r="D132" s="83" t="n">
        <v>233000</v>
      </c>
      <c r="E132" s="79" t="s">
        <v>547</v>
      </c>
      <c r="F132" s="84" t="s">
        <v>203</v>
      </c>
      <c r="G132" s="82" t="s">
        <v>313</v>
      </c>
      <c r="H132" s="83" t="s">
        <v>314</v>
      </c>
      <c r="I132" s="82" t="s">
        <v>585</v>
      </c>
      <c r="J132" s="82" t="s">
        <v>556</v>
      </c>
      <c r="K132" s="83"/>
      <c r="L132" s="83"/>
      <c r="M132" s="83"/>
      <c r="N132" s="83"/>
      <c r="O132" s="83"/>
      <c r="P132" s="22" t="n">
        <v>1</v>
      </c>
      <c r="Q132" s="25" t="n">
        <v>60000</v>
      </c>
      <c r="R132" s="25" t="n">
        <v>60000</v>
      </c>
      <c r="S132" s="83"/>
      <c r="T132" s="83"/>
      <c r="U132" s="83"/>
      <c r="V132" s="83"/>
      <c r="W132" s="83"/>
      <c r="X132" s="83"/>
      <c r="Y132" s="83"/>
      <c r="Z132" s="83"/>
    </row>
    <row r="133" customFormat="false" ht="12.75" hidden="false" customHeight="false" outlineLevel="0" collapsed="false">
      <c r="A133" s="22"/>
      <c r="B133" s="83"/>
      <c r="C133" s="83" t="s">
        <v>496</v>
      </c>
      <c r="D133" s="83" t="n">
        <v>233000</v>
      </c>
      <c r="E133" s="79" t="s">
        <v>547</v>
      </c>
      <c r="F133" s="84" t="s">
        <v>203</v>
      </c>
      <c r="G133" s="82" t="s">
        <v>313</v>
      </c>
      <c r="H133" s="83" t="s">
        <v>326</v>
      </c>
      <c r="I133" s="82" t="s">
        <v>585</v>
      </c>
      <c r="J133" s="82" t="s">
        <v>588</v>
      </c>
      <c r="K133" s="83"/>
      <c r="L133" s="83"/>
      <c r="M133" s="83"/>
      <c r="N133" s="83"/>
      <c r="O133" s="83"/>
      <c r="P133" s="22" t="n">
        <v>1</v>
      </c>
      <c r="Q133" s="25" t="n">
        <v>30000</v>
      </c>
      <c r="R133" s="25" t="n">
        <v>30000</v>
      </c>
      <c r="S133" s="83"/>
      <c r="T133" s="83"/>
      <c r="U133" s="83"/>
      <c r="V133" s="83"/>
      <c r="W133" s="83"/>
      <c r="X133" s="83"/>
      <c r="Y133" s="83"/>
      <c r="Z133" s="83"/>
    </row>
    <row r="134" customFormat="false" ht="12.75" hidden="false" customHeight="false" outlineLevel="0" collapsed="false">
      <c r="A134" s="22"/>
      <c r="B134" s="83"/>
      <c r="C134" s="83" t="s">
        <v>496</v>
      </c>
      <c r="D134" s="83" t="n">
        <v>233000</v>
      </c>
      <c r="E134" s="79" t="s">
        <v>547</v>
      </c>
      <c r="F134" s="84" t="s">
        <v>203</v>
      </c>
      <c r="G134" s="82" t="s">
        <v>319</v>
      </c>
      <c r="H134" s="83" t="s">
        <v>320</v>
      </c>
      <c r="I134" s="82" t="s">
        <v>589</v>
      </c>
      <c r="J134" s="82" t="s">
        <v>556</v>
      </c>
      <c r="K134" s="83"/>
      <c r="L134" s="83"/>
      <c r="M134" s="83"/>
      <c r="N134" s="83"/>
      <c r="O134" s="83"/>
      <c r="P134" s="22" t="n">
        <v>1</v>
      </c>
      <c r="Q134" s="25" t="n">
        <v>55000</v>
      </c>
      <c r="R134" s="25" t="n">
        <v>55000</v>
      </c>
      <c r="S134" s="83"/>
      <c r="T134" s="83"/>
      <c r="U134" s="83"/>
      <c r="V134" s="83"/>
      <c r="W134" s="83"/>
      <c r="X134" s="83"/>
      <c r="Y134" s="83"/>
      <c r="Z134" s="83"/>
    </row>
    <row r="135" customFormat="false" ht="12.75" hidden="false" customHeight="false" outlineLevel="0" collapsed="false">
      <c r="A135" s="22"/>
      <c r="B135" s="83"/>
      <c r="C135" s="83" t="s">
        <v>496</v>
      </c>
      <c r="D135" s="83" t="n">
        <v>233000</v>
      </c>
      <c r="E135" s="79" t="s">
        <v>547</v>
      </c>
      <c r="F135" s="84" t="s">
        <v>203</v>
      </c>
      <c r="G135" s="82" t="s">
        <v>331</v>
      </c>
      <c r="H135" s="83" t="s">
        <v>332</v>
      </c>
      <c r="I135" s="82" t="s">
        <v>589</v>
      </c>
      <c r="J135" s="82" t="s">
        <v>588</v>
      </c>
      <c r="K135" s="83"/>
      <c r="L135" s="83"/>
      <c r="M135" s="83"/>
      <c r="N135" s="83"/>
      <c r="O135" s="83"/>
      <c r="P135" s="22" t="n">
        <v>1</v>
      </c>
      <c r="Q135" s="25" t="n">
        <v>8000</v>
      </c>
      <c r="R135" s="25" t="n">
        <v>8000</v>
      </c>
      <c r="S135" s="83"/>
      <c r="T135" s="83"/>
      <c r="U135" s="83"/>
      <c r="V135" s="83"/>
      <c r="W135" s="83"/>
      <c r="X135" s="83"/>
      <c r="Y135" s="83"/>
      <c r="Z135" s="83"/>
    </row>
    <row r="136" customFormat="false" ht="12.75" hidden="false" customHeight="false" outlineLevel="0" collapsed="false">
      <c r="A136" s="22"/>
      <c r="B136" s="83"/>
      <c r="C136" s="83" t="s">
        <v>496</v>
      </c>
      <c r="D136" s="83" t="n">
        <v>233000</v>
      </c>
      <c r="E136" s="79" t="s">
        <v>547</v>
      </c>
      <c r="F136" s="84" t="s">
        <v>203</v>
      </c>
      <c r="G136" s="82" t="s">
        <v>315</v>
      </c>
      <c r="H136" s="83" t="s">
        <v>316</v>
      </c>
      <c r="I136" s="82" t="s">
        <v>585</v>
      </c>
      <c r="J136" s="82" t="s">
        <v>588</v>
      </c>
      <c r="K136" s="83"/>
      <c r="L136" s="83"/>
      <c r="M136" s="83"/>
      <c r="N136" s="83"/>
      <c r="O136" s="83"/>
      <c r="P136" s="22" t="n">
        <v>1</v>
      </c>
      <c r="Q136" s="25" t="n">
        <v>60000</v>
      </c>
      <c r="R136" s="25" t="n">
        <v>60000</v>
      </c>
      <c r="S136" s="83"/>
      <c r="T136" s="83"/>
      <c r="U136" s="83"/>
      <c r="V136" s="83"/>
      <c r="W136" s="83"/>
      <c r="X136" s="83"/>
      <c r="Y136" s="83"/>
      <c r="Z136" s="83"/>
    </row>
    <row r="137" customFormat="false" ht="12.75" hidden="false" customHeight="false" outlineLevel="0" collapsed="false">
      <c r="A137" s="22"/>
      <c r="B137" s="83"/>
      <c r="C137" s="83" t="s">
        <v>496</v>
      </c>
      <c r="D137" s="83" t="n">
        <v>1095000</v>
      </c>
      <c r="E137" s="79" t="s">
        <v>547</v>
      </c>
      <c r="F137" s="84" t="s">
        <v>203</v>
      </c>
      <c r="G137" s="82" t="s">
        <v>219</v>
      </c>
      <c r="H137" s="83" t="s">
        <v>220</v>
      </c>
      <c r="I137" s="82" t="s">
        <v>590</v>
      </c>
      <c r="J137" s="82" t="s">
        <v>556</v>
      </c>
      <c r="K137" s="83"/>
      <c r="L137" s="83"/>
      <c r="M137" s="83"/>
      <c r="N137" s="83"/>
      <c r="O137" s="83"/>
      <c r="P137" s="22" t="n">
        <v>3400</v>
      </c>
      <c r="Q137" s="25" t="n">
        <v>50</v>
      </c>
      <c r="R137" s="25" t="n">
        <v>170000</v>
      </c>
      <c r="S137" s="83"/>
      <c r="T137" s="83"/>
      <c r="U137" s="83"/>
      <c r="V137" s="83"/>
      <c r="W137" s="83"/>
      <c r="X137" s="83"/>
      <c r="Y137" s="83"/>
      <c r="Z137" s="83"/>
    </row>
    <row r="138" customFormat="false" ht="12.75" hidden="false" customHeight="false" outlineLevel="0" collapsed="false">
      <c r="A138" s="22"/>
      <c r="B138" s="83"/>
      <c r="C138" s="83" t="s">
        <v>496</v>
      </c>
      <c r="D138" s="83" t="n">
        <v>1095000</v>
      </c>
      <c r="E138" s="79" t="s">
        <v>547</v>
      </c>
      <c r="F138" s="84" t="s">
        <v>203</v>
      </c>
      <c r="G138" s="82" t="s">
        <v>241</v>
      </c>
      <c r="H138" s="83" t="s">
        <v>242</v>
      </c>
      <c r="I138" s="82" t="s">
        <v>585</v>
      </c>
      <c r="J138" s="82" t="s">
        <v>549</v>
      </c>
      <c r="K138" s="83"/>
      <c r="L138" s="83"/>
      <c r="M138" s="83"/>
      <c r="N138" s="83"/>
      <c r="O138" s="83"/>
      <c r="P138" s="22" t="n">
        <v>10000</v>
      </c>
      <c r="Q138" s="25" t="n">
        <v>7</v>
      </c>
      <c r="R138" s="25" t="n">
        <v>70000</v>
      </c>
      <c r="S138" s="83"/>
      <c r="T138" s="83"/>
      <c r="U138" s="83"/>
      <c r="V138" s="83"/>
      <c r="W138" s="83"/>
      <c r="X138" s="83"/>
      <c r="Y138" s="83"/>
      <c r="Z138" s="83"/>
    </row>
    <row r="139" customFormat="false" ht="12.75" hidden="false" customHeight="false" outlineLevel="0" collapsed="false">
      <c r="A139" s="22"/>
      <c r="B139" s="83"/>
      <c r="C139" s="83" t="s">
        <v>496</v>
      </c>
      <c r="D139" s="83" t="n">
        <v>1095000</v>
      </c>
      <c r="E139" s="79" t="s">
        <v>547</v>
      </c>
      <c r="F139" s="84" t="s">
        <v>203</v>
      </c>
      <c r="G139" s="82" t="s">
        <v>215</v>
      </c>
      <c r="H139" s="83" t="s">
        <v>225</v>
      </c>
      <c r="I139" s="82" t="s">
        <v>585</v>
      </c>
      <c r="J139" s="82" t="s">
        <v>556</v>
      </c>
      <c r="K139" s="83"/>
      <c r="L139" s="83"/>
      <c r="M139" s="83"/>
      <c r="N139" s="83"/>
      <c r="O139" s="83"/>
      <c r="P139" s="22" t="n">
        <v>5000</v>
      </c>
      <c r="Q139" s="25" t="n">
        <v>30</v>
      </c>
      <c r="R139" s="25" t="n">
        <v>150000</v>
      </c>
      <c r="S139" s="83"/>
      <c r="T139" s="83"/>
      <c r="U139" s="83"/>
      <c r="V139" s="83"/>
      <c r="W139" s="83"/>
      <c r="X139" s="83"/>
      <c r="Y139" s="83"/>
      <c r="Z139" s="83"/>
    </row>
    <row r="140" customFormat="false" ht="12.75" hidden="false" customHeight="false" outlineLevel="0" collapsed="false">
      <c r="A140" s="22"/>
      <c r="B140" s="83"/>
      <c r="C140" s="83" t="s">
        <v>496</v>
      </c>
      <c r="D140" s="83" t="n">
        <v>1095000</v>
      </c>
      <c r="E140" s="79" t="s">
        <v>547</v>
      </c>
      <c r="F140" s="84" t="s">
        <v>203</v>
      </c>
      <c r="G140" s="82" t="s">
        <v>204</v>
      </c>
      <c r="H140" s="83" t="s">
        <v>205</v>
      </c>
      <c r="I140" s="82" t="s">
        <v>585</v>
      </c>
      <c r="J140" s="82" t="s">
        <v>549</v>
      </c>
      <c r="K140" s="83"/>
      <c r="L140" s="83"/>
      <c r="M140" s="83"/>
      <c r="N140" s="83"/>
      <c r="O140" s="83"/>
      <c r="P140" s="22" t="n">
        <v>5000</v>
      </c>
      <c r="Q140" s="25" t="n">
        <v>52</v>
      </c>
      <c r="R140" s="25" t="n">
        <v>260000</v>
      </c>
      <c r="S140" s="83"/>
      <c r="T140" s="83"/>
      <c r="U140" s="83"/>
      <c r="V140" s="83"/>
      <c r="W140" s="83"/>
      <c r="X140" s="83"/>
      <c r="Y140" s="83"/>
      <c r="Z140" s="83"/>
    </row>
    <row r="141" customFormat="false" ht="12.75" hidden="false" customHeight="false" outlineLevel="0" collapsed="false">
      <c r="A141" s="22"/>
      <c r="B141" s="83"/>
      <c r="C141" s="83" t="s">
        <v>496</v>
      </c>
      <c r="D141" s="83" t="n">
        <v>1095000</v>
      </c>
      <c r="E141" s="79" t="s">
        <v>547</v>
      </c>
      <c r="F141" s="84" t="s">
        <v>203</v>
      </c>
      <c r="G141" s="82" t="s">
        <v>204</v>
      </c>
      <c r="H141" s="83" t="s">
        <v>223</v>
      </c>
      <c r="I141" s="82" t="s">
        <v>585</v>
      </c>
      <c r="J141" s="82" t="s">
        <v>549</v>
      </c>
      <c r="K141" s="83"/>
      <c r="L141" s="83"/>
      <c r="M141" s="83"/>
      <c r="N141" s="83"/>
      <c r="O141" s="83"/>
      <c r="P141" s="22" t="n">
        <v>8000</v>
      </c>
      <c r="Q141" s="25" t="n">
        <v>20</v>
      </c>
      <c r="R141" s="25" t="n">
        <v>160000</v>
      </c>
      <c r="S141" s="83"/>
      <c r="T141" s="83"/>
      <c r="U141" s="83"/>
      <c r="V141" s="83"/>
      <c r="W141" s="83"/>
      <c r="X141" s="83"/>
      <c r="Y141" s="83"/>
      <c r="Z141" s="83"/>
    </row>
    <row r="142" customFormat="false" ht="12.75" hidden="false" customHeight="false" outlineLevel="0" collapsed="false">
      <c r="A142" s="22"/>
      <c r="B142" s="83"/>
      <c r="C142" s="83" t="s">
        <v>496</v>
      </c>
      <c r="D142" s="83" t="n">
        <v>1095000</v>
      </c>
      <c r="E142" s="79" t="s">
        <v>547</v>
      </c>
      <c r="F142" s="84" t="s">
        <v>203</v>
      </c>
      <c r="G142" s="82" t="s">
        <v>215</v>
      </c>
      <c r="H142" s="83" t="s">
        <v>230</v>
      </c>
      <c r="I142" s="82" t="s">
        <v>586</v>
      </c>
      <c r="J142" s="82" t="s">
        <v>556</v>
      </c>
      <c r="K142" s="83"/>
      <c r="L142" s="83"/>
      <c r="M142" s="83"/>
      <c r="N142" s="83"/>
      <c r="O142" s="83"/>
      <c r="P142" s="22" t="n">
        <v>1</v>
      </c>
      <c r="Q142" s="25" t="n">
        <v>85000</v>
      </c>
      <c r="R142" s="25" t="n">
        <v>85000</v>
      </c>
      <c r="S142" s="83"/>
      <c r="T142" s="83"/>
      <c r="U142" s="83"/>
      <c r="V142" s="83"/>
      <c r="W142" s="83"/>
      <c r="X142" s="83"/>
      <c r="Y142" s="83"/>
      <c r="Z142" s="83"/>
    </row>
    <row r="143" customFormat="false" ht="12.75" hidden="false" customHeight="false" outlineLevel="0" collapsed="false">
      <c r="A143" s="22"/>
      <c r="B143" s="83"/>
      <c r="C143" s="83" t="s">
        <v>496</v>
      </c>
      <c r="D143" s="83" t="n">
        <v>1095000</v>
      </c>
      <c r="E143" s="79" t="s">
        <v>547</v>
      </c>
      <c r="F143" s="84" t="s">
        <v>203</v>
      </c>
      <c r="G143" s="82" t="s">
        <v>215</v>
      </c>
      <c r="H143" s="83" t="s">
        <v>216</v>
      </c>
      <c r="I143" s="82" t="s">
        <v>586</v>
      </c>
      <c r="J143" s="82" t="s">
        <v>556</v>
      </c>
      <c r="K143" s="83"/>
      <c r="L143" s="83"/>
      <c r="M143" s="83"/>
      <c r="N143" s="83"/>
      <c r="O143" s="83"/>
      <c r="P143" s="22" t="n">
        <v>1600</v>
      </c>
      <c r="Q143" s="25" t="n">
        <v>125</v>
      </c>
      <c r="R143" s="25" t="n">
        <v>200000</v>
      </c>
      <c r="S143" s="83"/>
      <c r="T143" s="83"/>
      <c r="U143" s="83"/>
      <c r="V143" s="83"/>
      <c r="W143" s="83"/>
      <c r="X143" s="83"/>
      <c r="Y143" s="83"/>
      <c r="Z143" s="83"/>
    </row>
    <row r="144" customFormat="false" ht="12.75" hidden="false" customHeight="false" outlineLevel="0" collapsed="false">
      <c r="A144" s="22"/>
      <c r="B144" s="83"/>
      <c r="C144" s="83" t="s">
        <v>516</v>
      </c>
      <c r="D144" s="83" t="n">
        <v>2490000</v>
      </c>
      <c r="E144" s="79" t="s">
        <v>547</v>
      </c>
      <c r="F144" s="84" t="s">
        <v>294</v>
      </c>
      <c r="G144" s="82" t="s">
        <v>295</v>
      </c>
      <c r="H144" s="83" t="s">
        <v>296</v>
      </c>
      <c r="I144" s="82" t="s">
        <v>590</v>
      </c>
      <c r="J144" s="82" t="s">
        <v>556</v>
      </c>
      <c r="K144" s="83"/>
      <c r="L144" s="83"/>
      <c r="M144" s="83"/>
      <c r="N144" s="83"/>
      <c r="O144" s="83"/>
      <c r="P144" s="22" t="n">
        <v>1</v>
      </c>
      <c r="Q144" s="25" t="n">
        <v>2250000</v>
      </c>
      <c r="R144" s="25" t="n">
        <v>2250000</v>
      </c>
      <c r="S144" s="83"/>
      <c r="T144" s="83"/>
      <c r="U144" s="83"/>
      <c r="V144" s="83"/>
      <c r="W144" s="83"/>
      <c r="X144" s="83"/>
      <c r="Y144" s="83"/>
      <c r="Z144" s="83"/>
    </row>
    <row r="145" customFormat="false" ht="12.75" hidden="false" customHeight="false" outlineLevel="0" collapsed="false">
      <c r="A145" s="22"/>
      <c r="B145" s="83"/>
      <c r="C145" s="83" t="s">
        <v>516</v>
      </c>
      <c r="D145" s="83" t="n">
        <v>4730000</v>
      </c>
      <c r="E145" s="79" t="s">
        <v>547</v>
      </c>
      <c r="F145" s="84" t="s">
        <v>291</v>
      </c>
      <c r="G145" s="82" t="s">
        <v>292</v>
      </c>
      <c r="H145" s="83" t="s">
        <v>293</v>
      </c>
      <c r="I145" s="82" t="s">
        <v>590</v>
      </c>
      <c r="J145" s="82" t="s">
        <v>556</v>
      </c>
      <c r="K145" s="83"/>
      <c r="L145" s="83"/>
      <c r="M145" s="83"/>
      <c r="N145" s="83"/>
      <c r="O145" s="83"/>
      <c r="P145" s="22" t="n">
        <v>1</v>
      </c>
      <c r="Q145" s="25" t="n">
        <v>4080000</v>
      </c>
      <c r="R145" s="25" t="n">
        <v>4080000</v>
      </c>
      <c r="S145" s="83"/>
      <c r="T145" s="83"/>
      <c r="U145" s="83"/>
      <c r="V145" s="83"/>
      <c r="W145" s="83"/>
      <c r="X145" s="83"/>
      <c r="Y145" s="83"/>
      <c r="Z145" s="83"/>
    </row>
    <row r="146" customFormat="false" ht="12.75" hidden="false" customHeight="false" outlineLevel="0" collapsed="false">
      <c r="A146" s="22"/>
      <c r="B146" s="83"/>
      <c r="C146" s="83" t="s">
        <v>516</v>
      </c>
      <c r="D146" s="83" t="n">
        <v>4730000</v>
      </c>
      <c r="E146" s="79" t="s">
        <v>547</v>
      </c>
      <c r="F146" s="84" t="s">
        <v>291</v>
      </c>
      <c r="G146" s="82" t="s">
        <v>292</v>
      </c>
      <c r="H146" s="83" t="s">
        <v>299</v>
      </c>
      <c r="I146" s="82" t="s">
        <v>586</v>
      </c>
      <c r="J146" s="82" t="s">
        <v>556</v>
      </c>
      <c r="K146" s="83"/>
      <c r="L146" s="83"/>
      <c r="M146" s="83"/>
      <c r="N146" s="83"/>
      <c r="O146" s="83"/>
      <c r="P146" s="22" t="n">
        <v>1</v>
      </c>
      <c r="Q146" s="25" t="n">
        <v>650000</v>
      </c>
      <c r="R146" s="25" t="n">
        <v>650000</v>
      </c>
      <c r="S146" s="83"/>
      <c r="T146" s="83"/>
      <c r="U146" s="83"/>
      <c r="V146" s="83"/>
      <c r="W146" s="83"/>
      <c r="X146" s="83"/>
      <c r="Y146" s="83"/>
      <c r="Z146" s="83"/>
    </row>
    <row r="147" customFormat="false" ht="12.75" hidden="false" customHeight="false" outlineLevel="0" collapsed="false">
      <c r="A147" s="22"/>
      <c r="B147" s="83"/>
      <c r="C147" s="83" t="s">
        <v>516</v>
      </c>
      <c r="D147" s="83" t="n">
        <v>180000</v>
      </c>
      <c r="E147" s="79" t="s">
        <v>547</v>
      </c>
      <c r="F147" s="84" t="s">
        <v>305</v>
      </c>
      <c r="G147" s="82" t="s">
        <v>292</v>
      </c>
      <c r="H147" s="83" t="s">
        <v>327</v>
      </c>
      <c r="I147" s="82" t="s">
        <v>589</v>
      </c>
      <c r="J147" s="82" t="s">
        <v>549</v>
      </c>
      <c r="K147" s="83"/>
      <c r="L147" s="83"/>
      <c r="M147" s="83"/>
      <c r="N147" s="83"/>
      <c r="O147" s="83"/>
      <c r="P147" s="22" t="n">
        <v>1</v>
      </c>
      <c r="Q147" s="25" t="n">
        <v>30000</v>
      </c>
      <c r="R147" s="25" t="n">
        <v>30000</v>
      </c>
      <c r="S147" s="83"/>
      <c r="T147" s="83"/>
      <c r="U147" s="83"/>
      <c r="V147" s="83"/>
      <c r="W147" s="83"/>
      <c r="X147" s="83"/>
      <c r="Y147" s="83"/>
      <c r="Z147" s="83"/>
    </row>
    <row r="148" customFormat="false" ht="12.75" hidden="false" customHeight="false" outlineLevel="0" collapsed="false">
      <c r="A148" s="22"/>
      <c r="B148" s="83"/>
      <c r="C148" s="83" t="s">
        <v>516</v>
      </c>
      <c r="D148" s="83" t="n">
        <v>180000</v>
      </c>
      <c r="E148" s="79" t="s">
        <v>547</v>
      </c>
      <c r="F148" s="84" t="s">
        <v>305</v>
      </c>
      <c r="G148" s="82" t="s">
        <v>306</v>
      </c>
      <c r="H148" s="83" t="s">
        <v>307</v>
      </c>
      <c r="I148" s="82" t="s">
        <v>585</v>
      </c>
      <c r="J148" s="82" t="s">
        <v>556</v>
      </c>
      <c r="K148" s="83"/>
      <c r="L148" s="83"/>
      <c r="M148" s="83"/>
      <c r="N148" s="83"/>
      <c r="O148" s="83"/>
      <c r="P148" s="22" t="n">
        <v>1</v>
      </c>
      <c r="Q148" s="25" t="n">
        <v>150000</v>
      </c>
      <c r="R148" s="25" t="n">
        <v>150000</v>
      </c>
      <c r="S148" s="83"/>
      <c r="T148" s="83"/>
      <c r="U148" s="83"/>
      <c r="V148" s="83"/>
      <c r="W148" s="83"/>
      <c r="X148" s="83"/>
      <c r="Y148" s="83"/>
      <c r="Z148" s="83"/>
    </row>
    <row r="149" customFormat="false" ht="12.75" hidden="false" customHeight="false" outlineLevel="0" collapsed="false">
      <c r="A149" s="22"/>
      <c r="B149" s="83"/>
      <c r="C149" s="83" t="s">
        <v>523</v>
      </c>
      <c r="D149" s="83" t="n">
        <v>16000</v>
      </c>
      <c r="E149" s="79" t="s">
        <v>547</v>
      </c>
      <c r="F149" s="84" t="s">
        <v>328</v>
      </c>
      <c r="G149" s="82" t="s">
        <v>329</v>
      </c>
      <c r="H149" s="83" t="s">
        <v>330</v>
      </c>
      <c r="I149" s="82" t="s">
        <v>589</v>
      </c>
      <c r="J149" s="82" t="s">
        <v>549</v>
      </c>
      <c r="K149" s="83"/>
      <c r="L149" s="83"/>
      <c r="M149" s="83"/>
      <c r="N149" s="83"/>
      <c r="O149" s="83"/>
      <c r="P149" s="22" t="n">
        <v>2</v>
      </c>
      <c r="Q149" s="25" t="n">
        <v>8000</v>
      </c>
      <c r="R149" s="25" t="n">
        <v>16000</v>
      </c>
      <c r="S149" s="83"/>
      <c r="T149" s="83"/>
      <c r="U149" s="83"/>
      <c r="V149" s="83"/>
      <c r="W149" s="83"/>
      <c r="X149" s="83"/>
      <c r="Y149" s="83"/>
      <c r="Z149" s="83"/>
    </row>
    <row r="150" customFormat="false" ht="12.75" hidden="false" customHeight="false" outlineLevel="0" collapsed="false">
      <c r="A150" s="22"/>
      <c r="B150" s="83"/>
      <c r="C150" s="83" t="s">
        <v>523</v>
      </c>
      <c r="D150" s="83" t="n">
        <v>40000</v>
      </c>
      <c r="E150" s="79" t="s">
        <v>547</v>
      </c>
      <c r="F150" s="84" t="s">
        <v>322</v>
      </c>
      <c r="G150" s="82" t="s">
        <v>323</v>
      </c>
      <c r="H150" s="82" t="s">
        <v>324</v>
      </c>
      <c r="I150" s="82" t="s">
        <v>589</v>
      </c>
      <c r="J150" s="82" t="s">
        <v>549</v>
      </c>
      <c r="K150" s="83"/>
      <c r="L150" s="83"/>
      <c r="M150" s="83"/>
      <c r="N150" s="83"/>
      <c r="O150" s="83"/>
      <c r="P150" s="22" t="n">
        <v>40</v>
      </c>
      <c r="Q150" s="25" t="n">
        <v>1000</v>
      </c>
      <c r="R150" s="25" t="n">
        <v>40000</v>
      </c>
      <c r="S150" s="83"/>
      <c r="T150" s="83"/>
      <c r="U150" s="83"/>
      <c r="V150" s="83"/>
      <c r="W150" s="83"/>
      <c r="X150" s="83"/>
      <c r="Y150" s="83"/>
      <c r="Z150" s="83"/>
    </row>
    <row r="151" customFormat="false" ht="12.75" hidden="false" customHeight="false" outlineLevel="0" collapsed="false">
      <c r="A151" s="22"/>
      <c r="B151" s="83"/>
      <c r="C151" s="83" t="s">
        <v>523</v>
      </c>
      <c r="D151" s="83" t="n">
        <v>50000</v>
      </c>
      <c r="E151" s="79" t="s">
        <v>547</v>
      </c>
      <c r="F151" s="84" t="s">
        <v>253</v>
      </c>
      <c r="G151" s="82" t="s">
        <v>254</v>
      </c>
      <c r="H151" s="82" t="s">
        <v>255</v>
      </c>
      <c r="I151" s="82" t="s">
        <v>589</v>
      </c>
      <c r="J151" s="82" t="s">
        <v>549</v>
      </c>
      <c r="K151" s="83"/>
      <c r="L151" s="83"/>
      <c r="M151" s="83"/>
      <c r="N151" s="83"/>
      <c r="O151" s="83"/>
      <c r="P151" s="22" t="n">
        <v>1</v>
      </c>
      <c r="Q151" s="25" t="n">
        <v>50000</v>
      </c>
      <c r="R151" s="25" t="n">
        <v>50000</v>
      </c>
      <c r="S151" s="83"/>
      <c r="T151" s="83"/>
      <c r="U151" s="83"/>
      <c r="V151" s="83"/>
      <c r="W151" s="83"/>
      <c r="X151" s="83"/>
      <c r="Y151" s="83"/>
      <c r="Z151" s="83"/>
    </row>
    <row r="152" s="48" customFormat="true" ht="12.75" hidden="false" customHeight="false" outlineLevel="0" collapsed="false">
      <c r="A152" s="22"/>
      <c r="B152" s="83"/>
      <c r="C152" s="83" t="s">
        <v>496</v>
      </c>
      <c r="D152" s="83" t="n">
        <v>130000</v>
      </c>
      <c r="E152" s="82" t="s">
        <v>547</v>
      </c>
      <c r="F152" s="79" t="s">
        <v>308</v>
      </c>
      <c r="G152" s="82" t="s">
        <v>309</v>
      </c>
      <c r="H152" s="83" t="s">
        <v>310</v>
      </c>
      <c r="I152" s="82" t="s">
        <v>589</v>
      </c>
      <c r="J152" s="82" t="s">
        <v>549</v>
      </c>
      <c r="K152" s="83"/>
      <c r="L152" s="83"/>
      <c r="M152" s="83"/>
      <c r="N152" s="83"/>
      <c r="O152" s="83"/>
      <c r="P152" s="22" t="n">
        <v>130</v>
      </c>
      <c r="Q152" s="25" t="n">
        <v>1000</v>
      </c>
      <c r="R152" s="25" t="n">
        <v>130000</v>
      </c>
      <c r="S152" s="83"/>
      <c r="T152" s="83"/>
      <c r="U152" s="83"/>
      <c r="V152" s="83"/>
      <c r="W152" s="83"/>
      <c r="X152" s="83"/>
      <c r="Y152" s="83"/>
      <c r="Z152" s="83"/>
    </row>
    <row r="153" customFormat="false" ht="12.75" hidden="false" customHeight="false" outlineLevel="0" collapsed="false">
      <c r="A153" s="22"/>
      <c r="B153" s="83"/>
      <c r="C153" s="83" t="s">
        <v>535</v>
      </c>
      <c r="D153" s="83" t="n">
        <v>74000</v>
      </c>
      <c r="E153" s="79" t="s">
        <v>581</v>
      </c>
      <c r="F153" s="84" t="s">
        <v>260</v>
      </c>
      <c r="G153" s="82" t="s">
        <v>247</v>
      </c>
      <c r="H153" s="83"/>
      <c r="I153" s="83"/>
      <c r="J153" s="83"/>
      <c r="K153" s="83"/>
      <c r="L153" s="83"/>
      <c r="M153" s="83"/>
      <c r="N153" s="83"/>
      <c r="O153" s="83"/>
      <c r="P153" s="22" t="n">
        <v>600</v>
      </c>
      <c r="Q153" s="25" t="n">
        <v>60</v>
      </c>
      <c r="R153" s="25" t="n">
        <v>36000</v>
      </c>
      <c r="S153" s="83"/>
      <c r="T153" s="83"/>
      <c r="U153" s="83"/>
      <c r="V153" s="83"/>
      <c r="W153" s="83"/>
      <c r="X153" s="83"/>
      <c r="Y153" s="83"/>
      <c r="Z153" s="83"/>
    </row>
    <row r="154" customFormat="false" ht="12.75" hidden="false" customHeight="false" outlineLevel="0" collapsed="false">
      <c r="A154" s="22"/>
      <c r="B154" s="83"/>
      <c r="C154" s="83" t="s">
        <v>535</v>
      </c>
      <c r="D154" s="83" t="n">
        <v>74000</v>
      </c>
      <c r="E154" s="79" t="s">
        <v>581</v>
      </c>
      <c r="F154" s="84" t="s">
        <v>260</v>
      </c>
      <c r="G154" s="82" t="s">
        <v>247</v>
      </c>
      <c r="H154" s="83"/>
      <c r="I154" s="83"/>
      <c r="J154" s="83"/>
      <c r="K154" s="83"/>
      <c r="L154" s="83"/>
      <c r="M154" s="83"/>
      <c r="N154" s="83"/>
      <c r="O154" s="83"/>
      <c r="P154" s="22" t="n">
        <v>400</v>
      </c>
      <c r="Q154" s="25" t="n">
        <v>95</v>
      </c>
      <c r="R154" s="25" t="n">
        <v>38000</v>
      </c>
      <c r="S154" s="83"/>
      <c r="T154" s="83"/>
      <c r="U154" s="83"/>
      <c r="V154" s="83"/>
      <c r="W154" s="83"/>
      <c r="X154" s="83"/>
      <c r="Y154" s="83"/>
      <c r="Z154" s="83"/>
    </row>
    <row r="155" s="48" customFormat="true" ht="12.75" hidden="false" customHeight="false" outlineLevel="0" collapsed="false">
      <c r="A155" s="22"/>
      <c r="B155" s="83"/>
      <c r="C155" s="83" t="s">
        <v>516</v>
      </c>
      <c r="D155" s="83" t="n">
        <v>1530000</v>
      </c>
      <c r="E155" s="82" t="s">
        <v>547</v>
      </c>
      <c r="F155" s="84" t="s">
        <v>297</v>
      </c>
      <c r="G155" s="82" t="s">
        <v>292</v>
      </c>
      <c r="H155" s="83" t="s">
        <v>298</v>
      </c>
      <c r="I155" s="82" t="s">
        <v>590</v>
      </c>
      <c r="J155" s="82" t="s">
        <v>556</v>
      </c>
      <c r="K155" s="83"/>
      <c r="L155" s="83"/>
      <c r="M155" s="83"/>
      <c r="N155" s="83"/>
      <c r="O155" s="83"/>
      <c r="P155" s="22" t="n">
        <v>1</v>
      </c>
      <c r="Q155" s="25" t="n">
        <v>900000</v>
      </c>
      <c r="R155" s="25" t="n">
        <v>900000</v>
      </c>
      <c r="S155" s="83"/>
      <c r="T155" s="83"/>
      <c r="U155" s="83"/>
      <c r="V155" s="83"/>
      <c r="W155" s="83"/>
      <c r="X155" s="83"/>
      <c r="Y155" s="83"/>
      <c r="Z155" s="83"/>
    </row>
    <row r="156" customFormat="false" ht="12.75" hidden="false" customHeight="false" outlineLevel="0" collapsed="false">
      <c r="A156" s="22"/>
      <c r="B156" s="83"/>
      <c r="C156" s="83" t="s">
        <v>496</v>
      </c>
      <c r="D156" s="83" t="n">
        <v>5843000</v>
      </c>
      <c r="E156" s="79" t="s">
        <v>547</v>
      </c>
      <c r="F156" s="84" t="s">
        <v>285</v>
      </c>
      <c r="G156" s="82" t="s">
        <v>286</v>
      </c>
      <c r="H156" s="83" t="s">
        <v>287</v>
      </c>
      <c r="I156" s="82" t="s">
        <v>586</v>
      </c>
      <c r="J156" s="82" t="s">
        <v>556</v>
      </c>
      <c r="K156" s="83"/>
      <c r="L156" s="83"/>
      <c r="M156" s="83"/>
      <c r="N156" s="83"/>
      <c r="O156" s="83"/>
      <c r="P156" s="22" t="n">
        <v>1</v>
      </c>
      <c r="Q156" s="25" t="n">
        <v>500000</v>
      </c>
      <c r="R156" s="25" t="n">
        <v>500000</v>
      </c>
      <c r="S156" s="83"/>
      <c r="T156" s="83"/>
      <c r="U156" s="83"/>
      <c r="V156" s="83"/>
      <c r="W156" s="83"/>
      <c r="X156" s="83"/>
      <c r="Y156" s="83"/>
      <c r="Z156" s="83"/>
    </row>
    <row r="157" customFormat="false" ht="12.75" hidden="false" customHeight="false" outlineLevel="0" collapsed="false">
      <c r="A157" s="22"/>
      <c r="B157" s="83"/>
      <c r="C157" s="83" t="s">
        <v>496</v>
      </c>
      <c r="D157" s="83" t="n">
        <v>5843000</v>
      </c>
      <c r="E157" s="79" t="s">
        <v>547</v>
      </c>
      <c r="F157" s="84" t="s">
        <v>285</v>
      </c>
      <c r="G157" s="82" t="s">
        <v>300</v>
      </c>
      <c r="H157" s="83" t="s">
        <v>311</v>
      </c>
      <c r="I157" s="82" t="s">
        <v>586</v>
      </c>
      <c r="J157" s="82" t="s">
        <v>556</v>
      </c>
      <c r="K157" s="83"/>
      <c r="L157" s="83"/>
      <c r="M157" s="83"/>
      <c r="N157" s="83"/>
      <c r="O157" s="83"/>
      <c r="P157" s="22" t="n">
        <v>1</v>
      </c>
      <c r="Q157" s="25" t="n">
        <v>120000</v>
      </c>
      <c r="R157" s="25" t="n">
        <v>120000</v>
      </c>
      <c r="S157" s="83"/>
      <c r="T157" s="83"/>
      <c r="U157" s="83"/>
      <c r="V157" s="83"/>
      <c r="W157" s="83"/>
      <c r="X157" s="83"/>
      <c r="Y157" s="83"/>
      <c r="Z157" s="83"/>
    </row>
    <row r="158" customFormat="false" ht="12.75" hidden="false" customHeight="false" outlineLevel="0" collapsed="false">
      <c r="A158" s="22"/>
      <c r="B158" s="83"/>
      <c r="C158" s="83" t="s">
        <v>496</v>
      </c>
      <c r="D158" s="83" t="n">
        <v>5843000</v>
      </c>
      <c r="E158" s="79" t="s">
        <v>547</v>
      </c>
      <c r="F158" s="84" t="s">
        <v>285</v>
      </c>
      <c r="G158" s="82" t="s">
        <v>300</v>
      </c>
      <c r="H158" s="83" t="s">
        <v>301</v>
      </c>
      <c r="I158" s="82" t="s">
        <v>586</v>
      </c>
      <c r="J158" s="82" t="s">
        <v>556</v>
      </c>
      <c r="K158" s="83"/>
      <c r="L158" s="83"/>
      <c r="M158" s="83"/>
      <c r="N158" s="83"/>
      <c r="O158" s="83"/>
      <c r="P158" s="22" t="n">
        <v>1</v>
      </c>
      <c r="Q158" s="25" t="n">
        <v>300000</v>
      </c>
      <c r="R158" s="25" t="n">
        <v>300000</v>
      </c>
      <c r="S158" s="83"/>
      <c r="T158" s="83"/>
      <c r="U158" s="83"/>
      <c r="V158" s="83"/>
      <c r="W158" s="83"/>
      <c r="X158" s="83"/>
      <c r="Y158" s="83"/>
      <c r="Z158" s="83"/>
    </row>
    <row r="159" customFormat="false" ht="12.75" hidden="false" customHeight="false" outlineLevel="0" collapsed="false">
      <c r="A159" s="22"/>
      <c r="B159" s="83"/>
      <c r="C159" s="83" t="s">
        <v>496</v>
      </c>
      <c r="D159" s="83" t="n">
        <v>5843000</v>
      </c>
      <c r="E159" s="79" t="s">
        <v>547</v>
      </c>
      <c r="F159" s="84" t="s">
        <v>285</v>
      </c>
      <c r="G159" s="82" t="s">
        <v>317</v>
      </c>
      <c r="H159" s="83" t="s">
        <v>318</v>
      </c>
      <c r="I159" s="82" t="s">
        <v>585</v>
      </c>
      <c r="J159" s="82" t="s">
        <v>556</v>
      </c>
      <c r="K159" s="83"/>
      <c r="L159" s="83"/>
      <c r="M159" s="83"/>
      <c r="N159" s="83"/>
      <c r="O159" s="83"/>
      <c r="P159" s="22" t="n">
        <v>1</v>
      </c>
      <c r="Q159" s="25" t="n">
        <v>60000</v>
      </c>
      <c r="R159" s="25" t="n">
        <v>60000</v>
      </c>
      <c r="S159" s="83"/>
      <c r="T159" s="83"/>
      <c r="U159" s="83"/>
      <c r="V159" s="83"/>
      <c r="W159" s="83"/>
      <c r="X159" s="83"/>
      <c r="Y159" s="83"/>
      <c r="Z159" s="83"/>
    </row>
    <row r="160" customFormat="false" ht="12.75" hidden="false" customHeight="false" outlineLevel="0" collapsed="false">
      <c r="A160" s="22"/>
      <c r="B160" s="83"/>
      <c r="C160" s="83" t="s">
        <v>496</v>
      </c>
      <c r="D160" s="83" t="n">
        <v>5843000</v>
      </c>
      <c r="E160" s="79" t="s">
        <v>547</v>
      </c>
      <c r="F160" s="84" t="s">
        <v>285</v>
      </c>
      <c r="G160" s="82" t="s">
        <v>317</v>
      </c>
      <c r="H160" s="83" t="s">
        <v>321</v>
      </c>
      <c r="I160" s="82" t="s">
        <v>585</v>
      </c>
      <c r="J160" s="82" t="s">
        <v>556</v>
      </c>
      <c r="K160" s="83"/>
      <c r="L160" s="83"/>
      <c r="M160" s="83"/>
      <c r="N160" s="83"/>
      <c r="O160" s="83"/>
      <c r="P160" s="22" t="n">
        <v>1</v>
      </c>
      <c r="Q160" s="25" t="n">
        <v>53000</v>
      </c>
      <c r="R160" s="25" t="n">
        <v>53000</v>
      </c>
      <c r="S160" s="83"/>
      <c r="T160" s="83"/>
      <c r="U160" s="83"/>
      <c r="V160" s="83"/>
      <c r="W160" s="83"/>
      <c r="X160" s="83"/>
      <c r="Y160" s="83"/>
      <c r="Z160" s="83"/>
    </row>
    <row r="161" customFormat="false" ht="12.75" hidden="false" customHeight="false" outlineLevel="0" collapsed="false">
      <c r="A161" s="22"/>
      <c r="B161" s="83"/>
      <c r="C161" s="83" t="s">
        <v>496</v>
      </c>
      <c r="D161" s="83" t="n">
        <v>5843000</v>
      </c>
      <c r="E161" s="79" t="s">
        <v>547</v>
      </c>
      <c r="F161" s="84" t="s">
        <v>285</v>
      </c>
      <c r="G161" s="82" t="s">
        <v>300</v>
      </c>
      <c r="H161" s="83" t="s">
        <v>312</v>
      </c>
      <c r="I161" s="82" t="s">
        <v>585</v>
      </c>
      <c r="J161" s="82" t="s">
        <v>556</v>
      </c>
      <c r="K161" s="83"/>
      <c r="L161" s="83"/>
      <c r="M161" s="83"/>
      <c r="N161" s="83"/>
      <c r="O161" s="83"/>
      <c r="P161" s="22" t="n">
        <v>1</v>
      </c>
      <c r="Q161" s="25" t="n">
        <v>80000</v>
      </c>
      <c r="R161" s="25" t="n">
        <v>80000</v>
      </c>
      <c r="S161" s="83"/>
      <c r="T161" s="83"/>
      <c r="U161" s="83"/>
      <c r="V161" s="83"/>
      <c r="W161" s="83"/>
      <c r="X161" s="83"/>
      <c r="Y161" s="83"/>
      <c r="Z161" s="83"/>
    </row>
    <row r="162" customFormat="false" ht="12.75" hidden="false" customHeight="false" outlineLevel="0" collapsed="false">
      <c r="A162" s="22"/>
      <c r="B162" s="83"/>
      <c r="C162" s="83" t="s">
        <v>496</v>
      </c>
      <c r="D162" s="83" t="n">
        <v>5843000</v>
      </c>
      <c r="E162" s="79" t="s">
        <v>547</v>
      </c>
      <c r="F162" s="84" t="s">
        <v>285</v>
      </c>
      <c r="G162" s="82" t="s">
        <v>289</v>
      </c>
      <c r="H162" s="83" t="s">
        <v>290</v>
      </c>
      <c r="I162" s="82" t="s">
        <v>586</v>
      </c>
      <c r="J162" s="82" t="s">
        <v>556</v>
      </c>
      <c r="K162" s="83"/>
      <c r="L162" s="83"/>
      <c r="M162" s="83"/>
      <c r="N162" s="83"/>
      <c r="O162" s="83"/>
      <c r="P162" s="22" t="n">
        <v>50</v>
      </c>
      <c r="Q162" s="25" t="n">
        <v>91600</v>
      </c>
      <c r="R162" s="25" t="n">
        <v>4580000</v>
      </c>
      <c r="S162" s="83"/>
      <c r="T162" s="83"/>
      <c r="U162" s="83"/>
      <c r="V162" s="83"/>
      <c r="W162" s="83"/>
      <c r="X162" s="83"/>
      <c r="Y162" s="83"/>
      <c r="Z162" s="83"/>
    </row>
    <row r="164" customFormat="false" ht="12.75" hidden="false" customHeight="false" outlineLevel="0" collapsed="false">
      <c r="Q164" s="85" t="s">
        <v>282</v>
      </c>
      <c r="R164" s="86" t="n">
        <f aca="false">SUM(R5:R163)</f>
        <v>44997512</v>
      </c>
    </row>
  </sheetData>
  <mergeCells count="24">
    <mergeCell ref="B1:Z1"/>
    <mergeCell ref="B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A168" activeCellId="0" sqref="A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1.28"/>
    <col collapsed="false" customWidth="true" hidden="false" outlineLevel="0" max="3" min="3" style="2" width="29.41"/>
    <col collapsed="false" customWidth="true" hidden="false" outlineLevel="0" max="4" min="4" style="2" width="21.84"/>
    <col collapsed="false" customWidth="true" hidden="false" outlineLevel="0" max="5" min="5" style="1" width="21.84"/>
    <col collapsed="false" customWidth="true" hidden="false" outlineLevel="0" max="6" min="6" style="1" width="6.56"/>
    <col collapsed="false" customWidth="true" hidden="false" outlineLevel="0" max="7" min="7" style="1" width="7.99"/>
    <col collapsed="false" customWidth="true" hidden="false" outlineLevel="0" max="8" min="8" style="11" width="13.99"/>
    <col collapsed="false" customWidth="true" hidden="false" outlineLevel="0" max="9" min="9" style="11" width="14.28"/>
    <col collapsed="false" customWidth="true" hidden="false" outlineLevel="0" max="10" min="10" style="1" width="36.56"/>
    <col collapsed="false" customWidth="true" hidden="false" outlineLevel="0" max="11" min="11" style="1" width="17.85"/>
    <col collapsed="false" customWidth="true" hidden="false" outlineLevel="0" max="12" min="12" style="1" width="21.56"/>
    <col collapsed="false" customWidth="false" hidden="false" outlineLevel="0" max="257" min="13" style="4" width="9.14"/>
  </cols>
  <sheetData>
    <row r="1" s="12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12.75" hidden="false" customHeight="false" outlineLevel="0" collapsed="false">
      <c r="A2" s="6"/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13" t="s">
        <v>1</v>
      </c>
      <c r="B3" s="13" t="s">
        <v>11</v>
      </c>
      <c r="C3" s="13" t="s">
        <v>12</v>
      </c>
      <c r="D3" s="13" t="s">
        <v>13</v>
      </c>
      <c r="E3" s="87"/>
      <c r="F3" s="13" t="s">
        <v>14</v>
      </c>
      <c r="G3" s="13" t="s">
        <v>15</v>
      </c>
      <c r="H3" s="14" t="s">
        <v>16</v>
      </c>
      <c r="I3" s="14" t="s">
        <v>17</v>
      </c>
      <c r="J3" s="88" t="s">
        <v>370</v>
      </c>
      <c r="K3" s="88" t="s">
        <v>372</v>
      </c>
      <c r="L3" s="13" t="s">
        <v>18</v>
      </c>
    </row>
    <row r="4" customFormat="false" ht="12.75" hidden="false" customHeight="false" outlineLevel="0" collapsed="false">
      <c r="A4" s="13"/>
      <c r="B4" s="13"/>
      <c r="C4" s="13"/>
      <c r="D4" s="13"/>
      <c r="E4" s="22"/>
      <c r="F4" s="13"/>
      <c r="G4" s="13"/>
      <c r="H4" s="14"/>
      <c r="I4" s="14"/>
      <c r="J4" s="88"/>
      <c r="K4" s="88"/>
      <c r="L4" s="13"/>
    </row>
    <row r="5" customFormat="false" ht="12.75" hidden="false" customHeight="false" outlineLevel="0" collapsed="false">
      <c r="A5" s="16" t="s">
        <v>19</v>
      </c>
      <c r="B5" s="17" t="s">
        <v>20</v>
      </c>
      <c r="C5" s="17" t="s">
        <v>21</v>
      </c>
      <c r="D5" s="18" t="s">
        <v>191</v>
      </c>
      <c r="E5" s="21" t="s">
        <v>591</v>
      </c>
      <c r="F5" s="19" t="s">
        <v>74</v>
      </c>
      <c r="G5" s="19" t="n">
        <v>1</v>
      </c>
      <c r="H5" s="20" t="n">
        <v>1800</v>
      </c>
      <c r="I5" s="89" t="n">
        <v>1800</v>
      </c>
      <c r="J5" s="16" t="s">
        <v>546</v>
      </c>
      <c r="K5" s="16" t="s">
        <v>547</v>
      </c>
      <c r="L5" s="21"/>
    </row>
    <row r="6" s="4" customFormat="true" ht="12.75" hidden="false" customHeight="false" outlineLevel="0" collapsed="false">
      <c r="A6" s="16" t="s">
        <v>24</v>
      </c>
      <c r="B6" s="17" t="s">
        <v>20</v>
      </c>
      <c r="C6" s="17" t="s">
        <v>90</v>
      </c>
      <c r="D6" s="18" t="s">
        <v>189</v>
      </c>
      <c r="E6" s="21" t="s">
        <v>591</v>
      </c>
      <c r="F6" s="19" t="s">
        <v>33</v>
      </c>
      <c r="G6" s="19" t="n">
        <v>1</v>
      </c>
      <c r="H6" s="20" t="n">
        <v>4000</v>
      </c>
      <c r="I6" s="89" t="n">
        <v>4000</v>
      </c>
      <c r="J6" s="16" t="s">
        <v>546</v>
      </c>
      <c r="K6" s="16" t="s">
        <v>547</v>
      </c>
      <c r="L6" s="21"/>
    </row>
    <row r="7" customFormat="false" ht="12.75" hidden="false" customHeight="false" outlineLevel="0" collapsed="false">
      <c r="A7" s="16" t="s">
        <v>28</v>
      </c>
      <c r="B7" s="17" t="s">
        <v>20</v>
      </c>
      <c r="C7" s="17" t="s">
        <v>90</v>
      </c>
      <c r="D7" s="18" t="s">
        <v>154</v>
      </c>
      <c r="E7" s="21" t="s">
        <v>591</v>
      </c>
      <c r="F7" s="19" t="s">
        <v>33</v>
      </c>
      <c r="G7" s="19" t="n">
        <v>1</v>
      </c>
      <c r="H7" s="20" t="n">
        <v>5000</v>
      </c>
      <c r="I7" s="89" t="n">
        <v>5000</v>
      </c>
      <c r="J7" s="16" t="s">
        <v>580</v>
      </c>
      <c r="K7" s="90" t="s">
        <v>581</v>
      </c>
      <c r="L7" s="21" t="s">
        <v>170</v>
      </c>
    </row>
    <row r="8" customFormat="false" ht="12.75" hidden="false" customHeight="false" outlineLevel="0" collapsed="false">
      <c r="A8" s="16" t="s">
        <v>30</v>
      </c>
      <c r="B8" s="17" t="s">
        <v>20</v>
      </c>
      <c r="C8" s="17" t="s">
        <v>21</v>
      </c>
      <c r="D8" s="18" t="s">
        <v>186</v>
      </c>
      <c r="E8" s="21" t="s">
        <v>591</v>
      </c>
      <c r="F8" s="19" t="s">
        <v>74</v>
      </c>
      <c r="G8" s="19" t="n">
        <v>5</v>
      </c>
      <c r="H8" s="20" t="n">
        <v>1200</v>
      </c>
      <c r="I8" s="89" t="n">
        <v>6000</v>
      </c>
      <c r="J8" s="16" t="s">
        <v>546</v>
      </c>
      <c r="K8" s="16" t="s">
        <v>547</v>
      </c>
      <c r="L8" s="21"/>
    </row>
    <row r="9" customFormat="false" ht="12.75" hidden="false" customHeight="false" outlineLevel="0" collapsed="false">
      <c r="A9" s="16" t="s">
        <v>35</v>
      </c>
      <c r="B9" s="17" t="s">
        <v>20</v>
      </c>
      <c r="C9" s="17" t="s">
        <v>21</v>
      </c>
      <c r="D9" s="18" t="s">
        <v>184</v>
      </c>
      <c r="E9" s="21" t="s">
        <v>591</v>
      </c>
      <c r="F9" s="19" t="s">
        <v>74</v>
      </c>
      <c r="G9" s="19" t="n">
        <v>2</v>
      </c>
      <c r="H9" s="20" t="n">
        <v>3500</v>
      </c>
      <c r="I9" s="89" t="n">
        <v>7000</v>
      </c>
      <c r="J9" s="16" t="s">
        <v>546</v>
      </c>
      <c r="K9" s="16" t="s">
        <v>547</v>
      </c>
      <c r="L9" s="21"/>
    </row>
    <row r="10" s="4" customFormat="true" ht="12.75" hidden="false" customHeight="false" outlineLevel="0" collapsed="false">
      <c r="A10" s="16" t="s">
        <v>37</v>
      </c>
      <c r="B10" s="17" t="s">
        <v>20</v>
      </c>
      <c r="C10" s="17" t="s">
        <v>21</v>
      </c>
      <c r="D10" s="18" t="s">
        <v>182</v>
      </c>
      <c r="E10" s="21" t="s">
        <v>591</v>
      </c>
      <c r="F10" s="19" t="s">
        <v>53</v>
      </c>
      <c r="G10" s="19" t="n">
        <v>2</v>
      </c>
      <c r="H10" s="20" t="n">
        <v>4000</v>
      </c>
      <c r="I10" s="89" t="n">
        <v>8000</v>
      </c>
      <c r="J10" s="16" t="s">
        <v>546</v>
      </c>
      <c r="K10" s="16" t="s">
        <v>547</v>
      </c>
      <c r="L10" s="21"/>
    </row>
    <row r="11" customFormat="false" ht="12.75" hidden="false" customHeight="false" outlineLevel="0" collapsed="false">
      <c r="A11" s="16" t="s">
        <v>39</v>
      </c>
      <c r="B11" s="17" t="s">
        <v>20</v>
      </c>
      <c r="C11" s="17" t="s">
        <v>44</v>
      </c>
      <c r="D11" s="18" t="s">
        <v>177</v>
      </c>
      <c r="E11" s="21" t="s">
        <v>591</v>
      </c>
      <c r="F11" s="13" t="s">
        <v>109</v>
      </c>
      <c r="G11" s="19" t="n">
        <v>10</v>
      </c>
      <c r="H11" s="20" t="n">
        <v>1000</v>
      </c>
      <c r="I11" s="89" t="n">
        <v>10000</v>
      </c>
      <c r="J11" s="16" t="s">
        <v>546</v>
      </c>
      <c r="K11" s="16" t="s">
        <v>547</v>
      </c>
      <c r="L11" s="21"/>
    </row>
    <row r="12" customFormat="false" ht="12.75" hidden="false" customHeight="false" outlineLevel="0" collapsed="false">
      <c r="A12" s="16" t="s">
        <v>41</v>
      </c>
      <c r="B12" s="17" t="s">
        <v>20</v>
      </c>
      <c r="C12" s="17" t="s">
        <v>95</v>
      </c>
      <c r="D12" s="18" t="s">
        <v>179</v>
      </c>
      <c r="E12" s="21" t="s">
        <v>591</v>
      </c>
      <c r="F12" s="19" t="s">
        <v>33</v>
      </c>
      <c r="G12" s="19" t="n">
        <v>1</v>
      </c>
      <c r="H12" s="20" t="n">
        <v>10000</v>
      </c>
      <c r="I12" s="89" t="n">
        <v>10000</v>
      </c>
      <c r="J12" s="16" t="s">
        <v>546</v>
      </c>
      <c r="K12" s="16" t="s">
        <v>547</v>
      </c>
      <c r="L12" s="21"/>
    </row>
    <row r="13" customFormat="false" ht="12.75" hidden="false" customHeight="false" outlineLevel="0" collapsed="false">
      <c r="A13" s="16" t="s">
        <v>43</v>
      </c>
      <c r="B13" s="17" t="s">
        <v>20</v>
      </c>
      <c r="C13" s="17" t="s">
        <v>90</v>
      </c>
      <c r="D13" s="18" t="s">
        <v>154</v>
      </c>
      <c r="E13" s="21" t="s">
        <v>591</v>
      </c>
      <c r="F13" s="19" t="s">
        <v>33</v>
      </c>
      <c r="G13" s="19" t="n">
        <v>1</v>
      </c>
      <c r="H13" s="20" t="n">
        <v>10000</v>
      </c>
      <c r="I13" s="89" t="n">
        <v>10000</v>
      </c>
      <c r="J13" s="16" t="s">
        <v>580</v>
      </c>
      <c r="K13" s="16" t="s">
        <v>547</v>
      </c>
      <c r="L13" s="21"/>
    </row>
    <row r="14" customFormat="false" ht="12.75" hidden="false" customHeight="false" outlineLevel="0" collapsed="false">
      <c r="A14" s="16" t="s">
        <v>46</v>
      </c>
      <c r="B14" s="17" t="s">
        <v>20</v>
      </c>
      <c r="C14" s="17" t="s">
        <v>21</v>
      </c>
      <c r="D14" s="18" t="s">
        <v>175</v>
      </c>
      <c r="E14" s="21" t="s">
        <v>591</v>
      </c>
      <c r="F14" s="19" t="s">
        <v>74</v>
      </c>
      <c r="G14" s="19" t="n">
        <v>4</v>
      </c>
      <c r="H14" s="20" t="n">
        <v>2750</v>
      </c>
      <c r="I14" s="89" t="n">
        <v>11000</v>
      </c>
      <c r="J14" s="16" t="s">
        <v>546</v>
      </c>
      <c r="K14" s="16" t="s">
        <v>547</v>
      </c>
      <c r="L14" s="21"/>
    </row>
    <row r="15" customFormat="false" ht="12.75" hidden="false" customHeight="false" outlineLevel="0" collapsed="false">
      <c r="A15" s="16" t="s">
        <v>48</v>
      </c>
      <c r="B15" s="17" t="s">
        <v>20</v>
      </c>
      <c r="C15" s="17" t="s">
        <v>44</v>
      </c>
      <c r="D15" s="18" t="s">
        <v>172</v>
      </c>
      <c r="E15" s="21" t="s">
        <v>591</v>
      </c>
      <c r="F15" s="19" t="s">
        <v>173</v>
      </c>
      <c r="G15" s="19" t="n">
        <v>2</v>
      </c>
      <c r="H15" s="20" t="n">
        <v>7000</v>
      </c>
      <c r="I15" s="89" t="n">
        <v>14000</v>
      </c>
      <c r="J15" s="16" t="s">
        <v>546</v>
      </c>
      <c r="K15" s="16" t="s">
        <v>547</v>
      </c>
      <c r="L15" s="21"/>
    </row>
    <row r="16" customFormat="false" ht="12.75" hidden="false" customHeight="false" outlineLevel="0" collapsed="false">
      <c r="A16" s="16" t="s">
        <v>49</v>
      </c>
      <c r="B16" s="17" t="s">
        <v>20</v>
      </c>
      <c r="C16" s="17" t="s">
        <v>90</v>
      </c>
      <c r="D16" s="18" t="s">
        <v>154</v>
      </c>
      <c r="E16" s="21" t="s">
        <v>591</v>
      </c>
      <c r="F16" s="19" t="s">
        <v>33</v>
      </c>
      <c r="G16" s="19" t="n">
        <v>1</v>
      </c>
      <c r="H16" s="20" t="n">
        <v>15000</v>
      </c>
      <c r="I16" s="89" t="n">
        <v>15000</v>
      </c>
      <c r="J16" s="16" t="s">
        <v>546</v>
      </c>
      <c r="K16" s="16" t="s">
        <v>547</v>
      </c>
      <c r="L16" s="21"/>
    </row>
    <row r="17" customFormat="false" ht="12.75" hidden="false" customHeight="false" outlineLevel="0" collapsed="false">
      <c r="A17" s="16" t="s">
        <v>51</v>
      </c>
      <c r="B17" s="17" t="s">
        <v>20</v>
      </c>
      <c r="C17" s="17" t="s">
        <v>90</v>
      </c>
      <c r="D17" s="18" t="s">
        <v>154</v>
      </c>
      <c r="E17" s="21" t="s">
        <v>591</v>
      </c>
      <c r="F17" s="19" t="s">
        <v>33</v>
      </c>
      <c r="G17" s="19" t="n">
        <v>1</v>
      </c>
      <c r="H17" s="20" t="n">
        <v>15000</v>
      </c>
      <c r="I17" s="89" t="n">
        <v>15000</v>
      </c>
      <c r="J17" s="16" t="s">
        <v>546</v>
      </c>
      <c r="K17" s="16" t="s">
        <v>547</v>
      </c>
      <c r="L17" s="21"/>
    </row>
    <row r="18" customFormat="false" ht="12.75" hidden="false" customHeight="false" outlineLevel="0" collapsed="false">
      <c r="A18" s="16" t="s">
        <v>54</v>
      </c>
      <c r="B18" s="17" t="s">
        <v>20</v>
      </c>
      <c r="C18" s="17" t="s">
        <v>90</v>
      </c>
      <c r="D18" s="18" t="s">
        <v>154</v>
      </c>
      <c r="E18" s="21" t="s">
        <v>591</v>
      </c>
      <c r="F18" s="19" t="s">
        <v>33</v>
      </c>
      <c r="G18" s="19" t="n">
        <v>1</v>
      </c>
      <c r="H18" s="20" t="n">
        <v>15000</v>
      </c>
      <c r="I18" s="89" t="n">
        <v>15000</v>
      </c>
      <c r="J18" s="16" t="s">
        <v>546</v>
      </c>
      <c r="K18" s="16" t="s">
        <v>547</v>
      </c>
      <c r="L18" s="21"/>
    </row>
    <row r="19" customFormat="false" ht="12.75" hidden="false" customHeight="false" outlineLevel="0" collapsed="false">
      <c r="A19" s="16" t="s">
        <v>56</v>
      </c>
      <c r="B19" s="17" t="s">
        <v>20</v>
      </c>
      <c r="C19" s="17" t="s">
        <v>90</v>
      </c>
      <c r="D19" s="18" t="s">
        <v>154</v>
      </c>
      <c r="E19" s="21" t="s">
        <v>591</v>
      </c>
      <c r="F19" s="19" t="s">
        <v>33</v>
      </c>
      <c r="G19" s="19" t="n">
        <v>1</v>
      </c>
      <c r="H19" s="20" t="n">
        <v>15000</v>
      </c>
      <c r="I19" s="89" t="n">
        <v>15000</v>
      </c>
      <c r="J19" s="16" t="s">
        <v>546</v>
      </c>
      <c r="K19" s="16" t="s">
        <v>547</v>
      </c>
      <c r="L19" s="21"/>
    </row>
    <row r="20" customFormat="false" ht="12.75" hidden="false" customHeight="false" outlineLevel="0" collapsed="false">
      <c r="A20" s="16" t="s">
        <v>58</v>
      </c>
      <c r="B20" s="17" t="s">
        <v>20</v>
      </c>
      <c r="C20" s="17" t="s">
        <v>90</v>
      </c>
      <c r="D20" s="18" t="s">
        <v>154</v>
      </c>
      <c r="E20" s="21" t="s">
        <v>591</v>
      </c>
      <c r="F20" s="19" t="s">
        <v>33</v>
      </c>
      <c r="G20" s="19" t="n">
        <v>1</v>
      </c>
      <c r="H20" s="20" t="n">
        <v>15000</v>
      </c>
      <c r="I20" s="89" t="n">
        <v>15000</v>
      </c>
      <c r="J20" s="16" t="s">
        <v>580</v>
      </c>
      <c r="K20" s="16" t="s">
        <v>547</v>
      </c>
      <c r="L20" s="21"/>
    </row>
    <row r="21" customFormat="false" ht="12.75" hidden="false" customHeight="false" outlineLevel="0" collapsed="false">
      <c r="A21" s="16" t="s">
        <v>61</v>
      </c>
      <c r="B21" s="17" t="s">
        <v>20</v>
      </c>
      <c r="C21" s="17" t="s">
        <v>90</v>
      </c>
      <c r="D21" s="18" t="s">
        <v>154</v>
      </c>
      <c r="E21" s="21" t="s">
        <v>591</v>
      </c>
      <c r="F21" s="19" t="s">
        <v>33</v>
      </c>
      <c r="G21" s="19" t="n">
        <v>1</v>
      </c>
      <c r="H21" s="20" t="n">
        <v>15000</v>
      </c>
      <c r="I21" s="89" t="n">
        <v>15000</v>
      </c>
      <c r="J21" s="16" t="s">
        <v>580</v>
      </c>
      <c r="K21" s="16" t="s">
        <v>547</v>
      </c>
      <c r="L21" s="21"/>
    </row>
    <row r="22" customFormat="false" ht="12.75" hidden="false" customHeight="false" outlineLevel="0" collapsed="false">
      <c r="A22" s="16" t="s">
        <v>63</v>
      </c>
      <c r="B22" s="17" t="s">
        <v>20</v>
      </c>
      <c r="C22" s="17" t="s">
        <v>90</v>
      </c>
      <c r="D22" s="18" t="s">
        <v>154</v>
      </c>
      <c r="E22" s="21" t="s">
        <v>591</v>
      </c>
      <c r="F22" s="19" t="s">
        <v>33</v>
      </c>
      <c r="G22" s="19" t="n">
        <v>1</v>
      </c>
      <c r="H22" s="20" t="n">
        <v>15000</v>
      </c>
      <c r="I22" s="89" t="n">
        <v>15000</v>
      </c>
      <c r="J22" s="16" t="s">
        <v>580</v>
      </c>
      <c r="K22" s="90" t="s">
        <v>581</v>
      </c>
      <c r="L22" s="21" t="s">
        <v>170</v>
      </c>
    </row>
    <row r="23" customFormat="false" ht="12.75" hidden="false" customHeight="false" outlineLevel="0" collapsed="false">
      <c r="A23" s="16" t="s">
        <v>66</v>
      </c>
      <c r="B23" s="17" t="s">
        <v>20</v>
      </c>
      <c r="C23" s="17" t="s">
        <v>21</v>
      </c>
      <c r="D23" s="18" t="s">
        <v>160</v>
      </c>
      <c r="E23" s="21" t="s">
        <v>591</v>
      </c>
      <c r="F23" s="19" t="s">
        <v>33</v>
      </c>
      <c r="G23" s="19" t="n">
        <v>4</v>
      </c>
      <c r="H23" s="20" t="n">
        <v>4500</v>
      </c>
      <c r="I23" s="89" t="n">
        <v>18000</v>
      </c>
      <c r="J23" s="16" t="s">
        <v>546</v>
      </c>
      <c r="K23" s="16" t="s">
        <v>547</v>
      </c>
      <c r="L23" s="21"/>
    </row>
    <row r="24" customFormat="false" ht="12.75" hidden="false" customHeight="false" outlineLevel="0" collapsed="false">
      <c r="A24" s="16" t="s">
        <v>68</v>
      </c>
      <c r="B24" s="17" t="s">
        <v>20</v>
      </c>
      <c r="C24" s="17" t="s">
        <v>21</v>
      </c>
      <c r="D24" s="18" t="s">
        <v>162</v>
      </c>
      <c r="E24" s="21" t="s">
        <v>591</v>
      </c>
      <c r="F24" s="19" t="s">
        <v>33</v>
      </c>
      <c r="G24" s="19" t="n">
        <v>10</v>
      </c>
      <c r="H24" s="20" t="n">
        <v>1800</v>
      </c>
      <c r="I24" s="89" t="n">
        <v>18000</v>
      </c>
      <c r="J24" s="16" t="s">
        <v>546</v>
      </c>
      <c r="K24" s="16" t="s">
        <v>547</v>
      </c>
      <c r="L24" s="21"/>
    </row>
    <row r="25" customFormat="false" ht="12.75" hidden="false" customHeight="false" outlineLevel="0" collapsed="false">
      <c r="A25" s="16" t="s">
        <v>70</v>
      </c>
      <c r="B25" s="17" t="s">
        <v>20</v>
      </c>
      <c r="C25" s="17" t="s">
        <v>90</v>
      </c>
      <c r="D25" s="18" t="s">
        <v>152</v>
      </c>
      <c r="E25" s="21" t="s">
        <v>591</v>
      </c>
      <c r="F25" s="19" t="s">
        <v>33</v>
      </c>
      <c r="G25" s="19" t="n">
        <v>1</v>
      </c>
      <c r="H25" s="20" t="n">
        <v>20000</v>
      </c>
      <c r="I25" s="89" t="n">
        <v>20000</v>
      </c>
      <c r="J25" s="16" t="s">
        <v>546</v>
      </c>
      <c r="K25" s="16" t="s">
        <v>547</v>
      </c>
      <c r="L25" s="21"/>
    </row>
    <row r="26" customFormat="false" ht="12.75" hidden="false" customHeight="false" outlineLevel="0" collapsed="false">
      <c r="A26" s="16" t="s">
        <v>72</v>
      </c>
      <c r="B26" s="17" t="s">
        <v>20</v>
      </c>
      <c r="C26" s="17" t="s">
        <v>90</v>
      </c>
      <c r="D26" s="18" t="s">
        <v>154</v>
      </c>
      <c r="E26" s="21" t="s">
        <v>591</v>
      </c>
      <c r="F26" s="19" t="s">
        <v>33</v>
      </c>
      <c r="G26" s="19" t="n">
        <v>1</v>
      </c>
      <c r="H26" s="20" t="n">
        <v>20000</v>
      </c>
      <c r="I26" s="89" t="n">
        <v>20000</v>
      </c>
      <c r="J26" s="16" t="s">
        <v>546</v>
      </c>
      <c r="K26" s="16" t="s">
        <v>547</v>
      </c>
      <c r="L26" s="21"/>
    </row>
    <row r="27" customFormat="false" ht="12.75" hidden="false" customHeight="false" outlineLevel="0" collapsed="false">
      <c r="A27" s="16" t="s">
        <v>75</v>
      </c>
      <c r="B27" s="17" t="s">
        <v>20</v>
      </c>
      <c r="C27" s="17" t="s">
        <v>21</v>
      </c>
      <c r="D27" s="18" t="s">
        <v>156</v>
      </c>
      <c r="E27" s="21" t="s">
        <v>591</v>
      </c>
      <c r="F27" s="19" t="s">
        <v>33</v>
      </c>
      <c r="G27" s="19" t="n">
        <v>1</v>
      </c>
      <c r="H27" s="20" t="n">
        <v>20000</v>
      </c>
      <c r="I27" s="89" t="n">
        <v>20000</v>
      </c>
      <c r="J27" s="16" t="s">
        <v>546</v>
      </c>
      <c r="K27" s="16" t="s">
        <v>547</v>
      </c>
      <c r="L27" s="21"/>
    </row>
    <row r="28" customFormat="false" ht="12.75" hidden="false" customHeight="false" outlineLevel="0" collapsed="false">
      <c r="A28" s="16" t="s">
        <v>77</v>
      </c>
      <c r="B28" s="17" t="s">
        <v>20</v>
      </c>
      <c r="C28" s="17" t="s">
        <v>21</v>
      </c>
      <c r="D28" s="18" t="s">
        <v>158</v>
      </c>
      <c r="E28" s="21" t="s">
        <v>591</v>
      </c>
      <c r="F28" s="19" t="s">
        <v>33</v>
      </c>
      <c r="G28" s="19" t="n">
        <v>1</v>
      </c>
      <c r="H28" s="20" t="n">
        <v>20000</v>
      </c>
      <c r="I28" s="89" t="n">
        <v>20000</v>
      </c>
      <c r="J28" s="16" t="s">
        <v>546</v>
      </c>
      <c r="K28" s="16" t="s">
        <v>547</v>
      </c>
      <c r="L28" s="21"/>
    </row>
    <row r="29" customFormat="false" ht="12.75" hidden="false" customHeight="false" outlineLevel="0" collapsed="false">
      <c r="A29" s="16" t="s">
        <v>80</v>
      </c>
      <c r="B29" s="17" t="s">
        <v>20</v>
      </c>
      <c r="C29" s="17" t="s">
        <v>21</v>
      </c>
      <c r="D29" s="18" t="s">
        <v>150</v>
      </c>
      <c r="E29" s="21" t="s">
        <v>591</v>
      </c>
      <c r="F29" s="19" t="s">
        <v>53</v>
      </c>
      <c r="G29" s="19" t="n">
        <v>1</v>
      </c>
      <c r="H29" s="20" t="n">
        <v>25000</v>
      </c>
      <c r="I29" s="89" t="n">
        <v>25000</v>
      </c>
      <c r="J29" s="16" t="s">
        <v>546</v>
      </c>
      <c r="K29" s="16" t="s">
        <v>547</v>
      </c>
      <c r="L29" s="21"/>
    </row>
    <row r="30" customFormat="false" ht="12.75" hidden="false" customHeight="false" outlineLevel="0" collapsed="false">
      <c r="A30" s="16" t="s">
        <v>82</v>
      </c>
      <c r="B30" s="17" t="s">
        <v>20</v>
      </c>
      <c r="C30" s="17" t="s">
        <v>21</v>
      </c>
      <c r="D30" s="18" t="s">
        <v>147</v>
      </c>
      <c r="E30" s="21" t="s">
        <v>591</v>
      </c>
      <c r="F30" s="13" t="s">
        <v>148</v>
      </c>
      <c r="G30" s="19" t="n">
        <v>15</v>
      </c>
      <c r="H30" s="20" t="n">
        <v>1800</v>
      </c>
      <c r="I30" s="89" t="n">
        <v>27000</v>
      </c>
      <c r="J30" s="16" t="s">
        <v>546</v>
      </c>
      <c r="K30" s="16" t="s">
        <v>547</v>
      </c>
      <c r="L30" s="21"/>
    </row>
    <row r="31" s="4" customFormat="true" ht="12.75" hidden="false" customHeight="false" outlineLevel="0" collapsed="false">
      <c r="A31" s="16" t="s">
        <v>83</v>
      </c>
      <c r="B31" s="17" t="s">
        <v>20</v>
      </c>
      <c r="C31" s="17" t="s">
        <v>21</v>
      </c>
      <c r="D31" s="18" t="s">
        <v>145</v>
      </c>
      <c r="E31" s="21" t="s">
        <v>591</v>
      </c>
      <c r="F31" s="19" t="s">
        <v>33</v>
      </c>
      <c r="G31" s="19" t="n">
        <v>4</v>
      </c>
      <c r="H31" s="20" t="n">
        <v>7000</v>
      </c>
      <c r="I31" s="89" t="n">
        <v>28000</v>
      </c>
      <c r="J31" s="16" t="s">
        <v>546</v>
      </c>
      <c r="K31" s="16" t="s">
        <v>547</v>
      </c>
      <c r="L31" s="21"/>
    </row>
    <row r="32" customFormat="false" ht="12.75" hidden="false" customHeight="false" outlineLevel="0" collapsed="false">
      <c r="A32" s="16" t="s">
        <v>85</v>
      </c>
      <c r="B32" s="17" t="s">
        <v>20</v>
      </c>
      <c r="C32" s="17" t="s">
        <v>64</v>
      </c>
      <c r="D32" s="18" t="s">
        <v>139</v>
      </c>
      <c r="E32" s="21" t="s">
        <v>591</v>
      </c>
      <c r="F32" s="19" t="s">
        <v>27</v>
      </c>
      <c r="G32" s="19" t="n">
        <v>1</v>
      </c>
      <c r="H32" s="20" t="n">
        <v>30000</v>
      </c>
      <c r="I32" s="89" t="n">
        <v>30000</v>
      </c>
      <c r="J32" s="16" t="s">
        <v>546</v>
      </c>
      <c r="K32" s="16" t="s">
        <v>547</v>
      </c>
      <c r="L32" s="21"/>
    </row>
    <row r="33" customFormat="false" ht="12.75" hidden="false" customHeight="false" outlineLevel="0" collapsed="false">
      <c r="A33" s="16" t="s">
        <v>87</v>
      </c>
      <c r="B33" s="17" t="s">
        <v>20</v>
      </c>
      <c r="C33" s="17" t="s">
        <v>90</v>
      </c>
      <c r="D33" s="18" t="s">
        <v>141</v>
      </c>
      <c r="E33" s="21" t="s">
        <v>591</v>
      </c>
      <c r="F33" s="19" t="s">
        <v>33</v>
      </c>
      <c r="G33" s="19" t="n">
        <v>1</v>
      </c>
      <c r="H33" s="20" t="n">
        <v>30000</v>
      </c>
      <c r="I33" s="89" t="n">
        <v>30000</v>
      </c>
      <c r="J33" s="16" t="s">
        <v>546</v>
      </c>
      <c r="K33" s="16" t="s">
        <v>547</v>
      </c>
      <c r="L33" s="21"/>
    </row>
    <row r="34" customFormat="false" ht="12.75" hidden="false" customHeight="false" outlineLevel="0" collapsed="false">
      <c r="A34" s="16" t="s">
        <v>89</v>
      </c>
      <c r="B34" s="17" t="s">
        <v>20</v>
      </c>
      <c r="C34" s="17" t="s">
        <v>21</v>
      </c>
      <c r="D34" s="18" t="s">
        <v>143</v>
      </c>
      <c r="E34" s="21" t="s">
        <v>591</v>
      </c>
      <c r="F34" s="19" t="s">
        <v>33</v>
      </c>
      <c r="G34" s="19" t="n">
        <v>1</v>
      </c>
      <c r="H34" s="20" t="n">
        <v>30000</v>
      </c>
      <c r="I34" s="89" t="n">
        <v>30000</v>
      </c>
      <c r="J34" s="16" t="s">
        <v>546</v>
      </c>
      <c r="K34" s="16" t="s">
        <v>547</v>
      </c>
      <c r="L34" s="21"/>
    </row>
    <row r="35" customFormat="false" ht="12.75" hidden="false" customHeight="false" outlineLevel="0" collapsed="false">
      <c r="A35" s="16" t="s">
        <v>92</v>
      </c>
      <c r="B35" s="17" t="s">
        <v>20</v>
      </c>
      <c r="C35" s="17" t="s">
        <v>21</v>
      </c>
      <c r="D35" s="18" t="s">
        <v>137</v>
      </c>
      <c r="E35" s="21" t="s">
        <v>591</v>
      </c>
      <c r="F35" s="19" t="s">
        <v>74</v>
      </c>
      <c r="G35" s="19" t="n">
        <v>12</v>
      </c>
      <c r="H35" s="20" t="n">
        <v>3000</v>
      </c>
      <c r="I35" s="89" t="n">
        <v>36000</v>
      </c>
      <c r="J35" s="16" t="s">
        <v>546</v>
      </c>
      <c r="K35" s="16" t="s">
        <v>547</v>
      </c>
      <c r="L35" s="21"/>
    </row>
    <row r="36" customFormat="false" ht="12.75" hidden="false" customHeight="false" outlineLevel="0" collapsed="false">
      <c r="A36" s="16" t="s">
        <v>94</v>
      </c>
      <c r="B36" s="17" t="s">
        <v>20</v>
      </c>
      <c r="C36" s="17" t="s">
        <v>90</v>
      </c>
      <c r="D36" s="17" t="s">
        <v>133</v>
      </c>
      <c r="E36" s="21" t="s">
        <v>591</v>
      </c>
      <c r="F36" s="19" t="s">
        <v>33</v>
      </c>
      <c r="G36" s="19" t="n">
        <v>2</v>
      </c>
      <c r="H36" s="20" t="n">
        <v>20000</v>
      </c>
      <c r="I36" s="89" t="n">
        <v>40000</v>
      </c>
      <c r="J36" s="16" t="s">
        <v>546</v>
      </c>
      <c r="K36" s="16" t="s">
        <v>547</v>
      </c>
      <c r="L36" s="21"/>
    </row>
    <row r="37" customFormat="false" ht="12.75" hidden="false" customHeight="false" outlineLevel="0" collapsed="false">
      <c r="A37" s="16" t="s">
        <v>97</v>
      </c>
      <c r="B37" s="17" t="s">
        <v>20</v>
      </c>
      <c r="C37" s="17" t="s">
        <v>21</v>
      </c>
      <c r="D37" s="18" t="s">
        <v>135</v>
      </c>
      <c r="E37" s="21" t="s">
        <v>591</v>
      </c>
      <c r="F37" s="19" t="s">
        <v>53</v>
      </c>
      <c r="G37" s="19" t="n">
        <v>2</v>
      </c>
      <c r="H37" s="20" t="n">
        <v>20000</v>
      </c>
      <c r="I37" s="89" t="n">
        <v>40000</v>
      </c>
      <c r="J37" s="16" t="s">
        <v>546</v>
      </c>
      <c r="K37" s="16" t="s">
        <v>547</v>
      </c>
      <c r="L37" s="21"/>
    </row>
    <row r="38" customFormat="false" ht="12.75" hidden="false" customHeight="false" outlineLevel="0" collapsed="false">
      <c r="A38" s="16" t="s">
        <v>99</v>
      </c>
      <c r="B38" s="17" t="s">
        <v>20</v>
      </c>
      <c r="C38" s="17" t="s">
        <v>44</v>
      </c>
      <c r="D38" s="18" t="s">
        <v>111</v>
      </c>
      <c r="E38" s="21" t="s">
        <v>591</v>
      </c>
      <c r="F38" s="19" t="s">
        <v>33</v>
      </c>
      <c r="G38" s="19" t="n">
        <v>1</v>
      </c>
      <c r="H38" s="20" t="n">
        <v>50000</v>
      </c>
      <c r="I38" s="89" t="n">
        <v>50000</v>
      </c>
      <c r="J38" s="16" t="s">
        <v>546</v>
      </c>
      <c r="K38" s="16" t="s">
        <v>547</v>
      </c>
      <c r="L38" s="21"/>
    </row>
    <row r="39" customFormat="false" ht="12.75" hidden="false" customHeight="false" outlineLevel="0" collapsed="false">
      <c r="A39" s="16" t="s">
        <v>101</v>
      </c>
      <c r="B39" s="17" t="s">
        <v>20</v>
      </c>
      <c r="C39" s="17" t="s">
        <v>44</v>
      </c>
      <c r="D39" s="18" t="s">
        <v>124</v>
      </c>
      <c r="E39" s="21" t="s">
        <v>591</v>
      </c>
      <c r="F39" s="19" t="s">
        <v>23</v>
      </c>
      <c r="G39" s="19" t="n">
        <v>1</v>
      </c>
      <c r="H39" s="20" t="n">
        <v>50000</v>
      </c>
      <c r="I39" s="89" t="n">
        <v>50000</v>
      </c>
      <c r="J39" s="16" t="s">
        <v>546</v>
      </c>
      <c r="K39" s="16" t="s">
        <v>547</v>
      </c>
      <c r="L39" s="21"/>
    </row>
    <row r="40" customFormat="false" ht="12.75" hidden="false" customHeight="false" outlineLevel="0" collapsed="false">
      <c r="A40" s="16" t="s">
        <v>103</v>
      </c>
      <c r="B40" s="17" t="s">
        <v>20</v>
      </c>
      <c r="C40" s="17" t="s">
        <v>95</v>
      </c>
      <c r="D40" s="18" t="s">
        <v>126</v>
      </c>
      <c r="E40" s="21" t="s">
        <v>591</v>
      </c>
      <c r="F40" s="19" t="s">
        <v>27</v>
      </c>
      <c r="G40" s="19" t="n">
        <v>1</v>
      </c>
      <c r="H40" s="20" t="n">
        <v>50000</v>
      </c>
      <c r="I40" s="89" t="n">
        <v>50000</v>
      </c>
      <c r="J40" s="16" t="s">
        <v>546</v>
      </c>
      <c r="K40" s="16" t="s">
        <v>547</v>
      </c>
      <c r="L40" s="21"/>
    </row>
    <row r="41" customFormat="false" ht="12.75" hidden="false" customHeight="false" outlineLevel="0" collapsed="false">
      <c r="A41" s="16" t="s">
        <v>105</v>
      </c>
      <c r="B41" s="17" t="s">
        <v>20</v>
      </c>
      <c r="C41" s="17" t="s">
        <v>90</v>
      </c>
      <c r="D41" s="18" t="s">
        <v>128</v>
      </c>
      <c r="E41" s="21" t="s">
        <v>591</v>
      </c>
      <c r="F41" s="19" t="s">
        <v>33</v>
      </c>
      <c r="G41" s="19" t="n">
        <v>10</v>
      </c>
      <c r="H41" s="20" t="n">
        <v>5000</v>
      </c>
      <c r="I41" s="89" t="n">
        <v>50000</v>
      </c>
      <c r="J41" s="16" t="s">
        <v>546</v>
      </c>
      <c r="K41" s="16" t="s">
        <v>547</v>
      </c>
      <c r="L41" s="21"/>
    </row>
    <row r="42" customFormat="false" ht="12.75" hidden="false" customHeight="false" outlineLevel="0" collapsed="false">
      <c r="A42" s="16" t="s">
        <v>107</v>
      </c>
      <c r="B42" s="17" t="s">
        <v>20</v>
      </c>
      <c r="C42" s="17" t="s">
        <v>21</v>
      </c>
      <c r="D42" s="18" t="s">
        <v>130</v>
      </c>
      <c r="E42" s="21" t="s">
        <v>591</v>
      </c>
      <c r="F42" s="19" t="s">
        <v>33</v>
      </c>
      <c r="G42" s="19" t="n">
        <v>1</v>
      </c>
      <c r="H42" s="20" t="n">
        <v>50000</v>
      </c>
      <c r="I42" s="89" t="n">
        <v>50000</v>
      </c>
      <c r="J42" s="16" t="s">
        <v>546</v>
      </c>
      <c r="K42" s="16" t="s">
        <v>547</v>
      </c>
      <c r="L42" s="21"/>
    </row>
    <row r="43" customFormat="false" ht="12.75" hidden="false" customHeight="false" outlineLevel="0" collapsed="false">
      <c r="A43" s="16" t="s">
        <v>110</v>
      </c>
      <c r="B43" s="17" t="s">
        <v>20</v>
      </c>
      <c r="C43" s="17" t="s">
        <v>90</v>
      </c>
      <c r="D43" s="18" t="s">
        <v>91</v>
      </c>
      <c r="E43" s="21" t="s">
        <v>591</v>
      </c>
      <c r="F43" s="19" t="s">
        <v>33</v>
      </c>
      <c r="G43" s="19" t="n">
        <v>1</v>
      </c>
      <c r="H43" s="20" t="n">
        <v>50000</v>
      </c>
      <c r="I43" s="89" t="n">
        <v>50000</v>
      </c>
      <c r="J43" s="16" t="s">
        <v>546</v>
      </c>
      <c r="K43" s="16" t="s">
        <v>547</v>
      </c>
      <c r="L43" s="21"/>
    </row>
    <row r="44" customFormat="false" ht="12.75" hidden="false" customHeight="false" outlineLevel="0" collapsed="false">
      <c r="A44" s="16" t="s">
        <v>112</v>
      </c>
      <c r="B44" s="17" t="s">
        <v>20</v>
      </c>
      <c r="C44" s="17" t="s">
        <v>44</v>
      </c>
      <c r="D44" s="18" t="s">
        <v>50</v>
      </c>
      <c r="E44" s="21" t="s">
        <v>591</v>
      </c>
      <c r="F44" s="19" t="s">
        <v>33</v>
      </c>
      <c r="G44" s="19" t="n">
        <v>1</v>
      </c>
      <c r="H44" s="20" t="n">
        <v>60000</v>
      </c>
      <c r="I44" s="20" t="n">
        <v>60000</v>
      </c>
      <c r="J44" s="16" t="s">
        <v>580</v>
      </c>
      <c r="K44" s="90" t="s">
        <v>581</v>
      </c>
      <c r="L44" s="21" t="s">
        <v>121</v>
      </c>
    </row>
    <row r="45" customFormat="false" ht="12.75" hidden="false" customHeight="false" outlineLevel="0" collapsed="false">
      <c r="A45" s="16" t="s">
        <v>114</v>
      </c>
      <c r="B45" s="17" t="s">
        <v>20</v>
      </c>
      <c r="C45" s="17" t="s">
        <v>44</v>
      </c>
      <c r="D45" s="18" t="s">
        <v>113</v>
      </c>
      <c r="E45" s="21" t="s">
        <v>591</v>
      </c>
      <c r="F45" s="13" t="s">
        <v>33</v>
      </c>
      <c r="G45" s="19" t="n">
        <v>1</v>
      </c>
      <c r="H45" s="20" t="n">
        <v>70000</v>
      </c>
      <c r="I45" s="89" t="n">
        <v>70000</v>
      </c>
      <c r="J45" s="16" t="s">
        <v>546</v>
      </c>
      <c r="K45" s="16" t="s">
        <v>547</v>
      </c>
      <c r="L45" s="21"/>
    </row>
    <row r="46" customFormat="false" ht="12.75" hidden="false" customHeight="false" outlineLevel="0" collapsed="false">
      <c r="A46" s="16" t="s">
        <v>116</v>
      </c>
      <c r="B46" s="17" t="s">
        <v>20</v>
      </c>
      <c r="C46" s="17" t="s">
        <v>21</v>
      </c>
      <c r="D46" s="18" t="s">
        <v>115</v>
      </c>
      <c r="E46" s="21" t="s">
        <v>591</v>
      </c>
      <c r="F46" s="13" t="s">
        <v>33</v>
      </c>
      <c r="G46" s="19" t="n">
        <v>10</v>
      </c>
      <c r="H46" s="20" t="n">
        <v>7000</v>
      </c>
      <c r="I46" s="89" t="n">
        <v>70000</v>
      </c>
      <c r="J46" s="16" t="s">
        <v>546</v>
      </c>
      <c r="K46" s="16" t="s">
        <v>547</v>
      </c>
      <c r="L46" s="21"/>
    </row>
    <row r="47" customFormat="false" ht="12.75" hidden="false" customHeight="false" outlineLevel="0" collapsed="false">
      <c r="A47" s="16" t="s">
        <v>118</v>
      </c>
      <c r="B47" s="17" t="s">
        <v>20</v>
      </c>
      <c r="C47" s="17" t="s">
        <v>21</v>
      </c>
      <c r="D47" s="18" t="s">
        <v>117</v>
      </c>
      <c r="E47" s="21" t="s">
        <v>591</v>
      </c>
      <c r="F47" s="13" t="s">
        <v>33</v>
      </c>
      <c r="G47" s="19" t="n">
        <v>1</v>
      </c>
      <c r="H47" s="20" t="n">
        <v>70000</v>
      </c>
      <c r="I47" s="89" t="n">
        <v>70000</v>
      </c>
      <c r="J47" s="16" t="s">
        <v>546</v>
      </c>
      <c r="K47" s="16" t="s">
        <v>547</v>
      </c>
      <c r="L47" s="21"/>
    </row>
    <row r="48" customFormat="false" ht="12.75" hidden="false" customHeight="false" outlineLevel="0" collapsed="false">
      <c r="A48" s="16" t="s">
        <v>120</v>
      </c>
      <c r="B48" s="17" t="s">
        <v>20</v>
      </c>
      <c r="C48" s="17" t="s">
        <v>21</v>
      </c>
      <c r="D48" s="18" t="s">
        <v>119</v>
      </c>
      <c r="E48" s="21" t="s">
        <v>591</v>
      </c>
      <c r="F48" s="13" t="s">
        <v>33</v>
      </c>
      <c r="G48" s="19" t="n">
        <v>1</v>
      </c>
      <c r="H48" s="20" t="n">
        <v>70000</v>
      </c>
      <c r="I48" s="89" t="n">
        <v>70000</v>
      </c>
      <c r="J48" s="16" t="s">
        <v>546</v>
      </c>
      <c r="K48" s="16" t="s">
        <v>547</v>
      </c>
      <c r="L48" s="21"/>
    </row>
    <row r="49" customFormat="false" ht="12.75" hidden="false" customHeight="false" outlineLevel="0" collapsed="false">
      <c r="A49" s="16" t="s">
        <v>122</v>
      </c>
      <c r="B49" s="17" t="s">
        <v>20</v>
      </c>
      <c r="C49" s="17" t="s">
        <v>44</v>
      </c>
      <c r="D49" s="18" t="s">
        <v>111</v>
      </c>
      <c r="E49" s="21" t="s">
        <v>591</v>
      </c>
      <c r="F49" s="19" t="s">
        <v>53</v>
      </c>
      <c r="G49" s="19" t="n">
        <v>1</v>
      </c>
      <c r="H49" s="20" t="n">
        <v>80000</v>
      </c>
      <c r="I49" s="89" t="n">
        <v>80000</v>
      </c>
      <c r="J49" s="16" t="s">
        <v>546</v>
      </c>
      <c r="K49" s="16" t="s">
        <v>547</v>
      </c>
      <c r="L49" s="21"/>
    </row>
    <row r="50" customFormat="false" ht="12.75" hidden="false" customHeight="false" outlineLevel="0" collapsed="false">
      <c r="A50" s="16" t="s">
        <v>123</v>
      </c>
      <c r="B50" s="17" t="s">
        <v>20</v>
      </c>
      <c r="C50" s="17" t="s">
        <v>25</v>
      </c>
      <c r="D50" s="18" t="s">
        <v>104</v>
      </c>
      <c r="E50" s="21" t="s">
        <v>591</v>
      </c>
      <c r="F50" s="13" t="s">
        <v>33</v>
      </c>
      <c r="G50" s="19" t="n">
        <v>1</v>
      </c>
      <c r="H50" s="20" t="n">
        <v>100000</v>
      </c>
      <c r="I50" s="89" t="n">
        <v>100000</v>
      </c>
      <c r="J50" s="16" t="s">
        <v>546</v>
      </c>
      <c r="K50" s="16" t="s">
        <v>547</v>
      </c>
      <c r="L50" s="21"/>
    </row>
    <row r="51" customFormat="false" ht="12.75" hidden="false" customHeight="false" outlineLevel="0" collapsed="false">
      <c r="A51" s="16" t="s">
        <v>125</v>
      </c>
      <c r="B51" s="17" t="s">
        <v>20</v>
      </c>
      <c r="C51" s="17" t="s">
        <v>95</v>
      </c>
      <c r="D51" s="18" t="s">
        <v>106</v>
      </c>
      <c r="E51" s="21" t="s">
        <v>591</v>
      </c>
      <c r="F51" s="19" t="s">
        <v>27</v>
      </c>
      <c r="G51" s="19" t="n">
        <v>1</v>
      </c>
      <c r="H51" s="20" t="n">
        <v>100000</v>
      </c>
      <c r="I51" s="89" t="n">
        <v>100000</v>
      </c>
      <c r="J51" s="16" t="s">
        <v>546</v>
      </c>
      <c r="K51" s="16" t="s">
        <v>547</v>
      </c>
      <c r="L51" s="21"/>
    </row>
    <row r="52" customFormat="false" ht="12.75" hidden="false" customHeight="false" outlineLevel="0" collapsed="false">
      <c r="A52" s="16" t="s">
        <v>127</v>
      </c>
      <c r="B52" s="17" t="s">
        <v>20</v>
      </c>
      <c r="C52" s="17" t="s">
        <v>44</v>
      </c>
      <c r="D52" s="18" t="s">
        <v>108</v>
      </c>
      <c r="E52" s="21" t="s">
        <v>591</v>
      </c>
      <c r="F52" s="19" t="s">
        <v>109</v>
      </c>
      <c r="G52" s="19" t="n">
        <v>200</v>
      </c>
      <c r="H52" s="20" t="n">
        <v>500</v>
      </c>
      <c r="I52" s="89" t="n">
        <v>100000</v>
      </c>
      <c r="J52" s="16" t="s">
        <v>546</v>
      </c>
      <c r="K52" s="16" t="s">
        <v>547</v>
      </c>
      <c r="L52" s="21"/>
    </row>
    <row r="53" customFormat="false" ht="12.75" hidden="false" customHeight="false" outlineLevel="0" collapsed="false">
      <c r="A53" s="16" t="s">
        <v>129</v>
      </c>
      <c r="B53" s="17" t="s">
        <v>20</v>
      </c>
      <c r="C53" s="17" t="s">
        <v>90</v>
      </c>
      <c r="D53" s="18" t="s">
        <v>102</v>
      </c>
      <c r="E53" s="21" t="s">
        <v>591</v>
      </c>
      <c r="F53" s="19" t="s">
        <v>33</v>
      </c>
      <c r="G53" s="19" t="n">
        <v>3</v>
      </c>
      <c r="H53" s="20" t="n">
        <v>40000</v>
      </c>
      <c r="I53" s="89" t="n">
        <v>120000</v>
      </c>
      <c r="J53" s="16" t="s">
        <v>546</v>
      </c>
      <c r="K53" s="16" t="s">
        <v>547</v>
      </c>
      <c r="L53" s="21"/>
    </row>
    <row r="54" customFormat="false" ht="12.75" hidden="false" customHeight="false" outlineLevel="0" collapsed="false">
      <c r="A54" s="16" t="s">
        <v>131</v>
      </c>
      <c r="B54" s="17" t="s">
        <v>20</v>
      </c>
      <c r="C54" s="17" t="s">
        <v>21</v>
      </c>
      <c r="D54" s="18" t="s">
        <v>100</v>
      </c>
      <c r="E54" s="21" t="s">
        <v>591</v>
      </c>
      <c r="F54" s="19" t="s">
        <v>33</v>
      </c>
      <c r="G54" s="19" t="n">
        <v>2</v>
      </c>
      <c r="H54" s="20" t="n">
        <v>65000</v>
      </c>
      <c r="I54" s="89" t="n">
        <v>130000</v>
      </c>
      <c r="J54" s="16" t="s">
        <v>546</v>
      </c>
      <c r="K54" s="16" t="s">
        <v>547</v>
      </c>
      <c r="L54" s="21"/>
    </row>
    <row r="55" customFormat="false" ht="12.75" hidden="false" customHeight="false" outlineLevel="0" collapsed="false">
      <c r="A55" s="16" t="s">
        <v>132</v>
      </c>
      <c r="B55" s="17" t="s">
        <v>20</v>
      </c>
      <c r="C55" s="17" t="s">
        <v>90</v>
      </c>
      <c r="D55" s="18" t="s">
        <v>98</v>
      </c>
      <c r="E55" s="21" t="s">
        <v>591</v>
      </c>
      <c r="F55" s="19" t="s">
        <v>33</v>
      </c>
      <c r="G55" s="19" t="n">
        <v>3</v>
      </c>
      <c r="H55" s="20" t="n">
        <v>45000</v>
      </c>
      <c r="I55" s="89" t="n">
        <v>135000</v>
      </c>
      <c r="J55" s="16" t="s">
        <v>546</v>
      </c>
      <c r="K55" s="16" t="s">
        <v>547</v>
      </c>
      <c r="L55" s="21"/>
    </row>
    <row r="56" customFormat="false" ht="12.75" hidden="false" customHeight="false" outlineLevel="0" collapsed="false">
      <c r="A56" s="16" t="s">
        <v>134</v>
      </c>
      <c r="B56" s="17" t="s">
        <v>20</v>
      </c>
      <c r="C56" s="17" t="s">
        <v>90</v>
      </c>
      <c r="D56" s="18" t="s">
        <v>91</v>
      </c>
      <c r="E56" s="21" t="s">
        <v>591</v>
      </c>
      <c r="F56" s="13" t="s">
        <v>33</v>
      </c>
      <c r="G56" s="19" t="n">
        <v>3</v>
      </c>
      <c r="H56" s="20" t="n">
        <v>50000</v>
      </c>
      <c r="I56" s="89" t="n">
        <v>150000</v>
      </c>
      <c r="J56" s="16" t="s">
        <v>546</v>
      </c>
      <c r="K56" s="16" t="s">
        <v>547</v>
      </c>
      <c r="L56" s="21"/>
    </row>
    <row r="57" customFormat="false" ht="12.75" hidden="false" customHeight="false" outlineLevel="0" collapsed="false">
      <c r="A57" s="16" t="s">
        <v>136</v>
      </c>
      <c r="B57" s="17" t="s">
        <v>20</v>
      </c>
      <c r="C57" s="17" t="s">
        <v>44</v>
      </c>
      <c r="D57" s="18" t="s">
        <v>93</v>
      </c>
      <c r="E57" s="21" t="s">
        <v>591</v>
      </c>
      <c r="F57" s="19" t="s">
        <v>27</v>
      </c>
      <c r="G57" s="19" t="n">
        <v>1</v>
      </c>
      <c r="H57" s="20" t="n">
        <v>150000</v>
      </c>
      <c r="I57" s="89" t="n">
        <v>150000</v>
      </c>
      <c r="J57" s="16" t="s">
        <v>546</v>
      </c>
      <c r="K57" s="16" t="s">
        <v>547</v>
      </c>
      <c r="L57" s="21"/>
    </row>
    <row r="58" customFormat="false" ht="12.75" hidden="false" customHeight="false" outlineLevel="0" collapsed="false">
      <c r="A58" s="16" t="s">
        <v>138</v>
      </c>
      <c r="B58" s="17" t="s">
        <v>20</v>
      </c>
      <c r="C58" s="17" t="s">
        <v>95</v>
      </c>
      <c r="D58" s="18" t="s">
        <v>96</v>
      </c>
      <c r="E58" s="21" t="s">
        <v>591</v>
      </c>
      <c r="F58" s="19" t="s">
        <v>27</v>
      </c>
      <c r="G58" s="19" t="n">
        <v>5</v>
      </c>
      <c r="H58" s="20" t="n">
        <v>30000</v>
      </c>
      <c r="I58" s="89" t="n">
        <v>150000</v>
      </c>
      <c r="J58" s="16" t="s">
        <v>546</v>
      </c>
      <c r="K58" s="16" t="s">
        <v>547</v>
      </c>
      <c r="L58" s="21"/>
    </row>
    <row r="59" customFormat="false" ht="12.75" hidden="false" customHeight="false" outlineLevel="0" collapsed="false">
      <c r="A59" s="16" t="s">
        <v>140</v>
      </c>
      <c r="B59" s="17" t="s">
        <v>20</v>
      </c>
      <c r="C59" s="17" t="s">
        <v>21</v>
      </c>
      <c r="D59" s="18" t="s">
        <v>88</v>
      </c>
      <c r="E59" s="21" t="s">
        <v>591</v>
      </c>
      <c r="F59" s="19" t="s">
        <v>53</v>
      </c>
      <c r="G59" s="19" t="n">
        <v>5</v>
      </c>
      <c r="H59" s="20" t="n">
        <v>32000</v>
      </c>
      <c r="I59" s="89" t="n">
        <v>160000</v>
      </c>
      <c r="J59" s="16" t="s">
        <v>546</v>
      </c>
      <c r="K59" s="16" t="s">
        <v>547</v>
      </c>
      <c r="L59" s="21"/>
    </row>
    <row r="60" customFormat="false" ht="12.75" hidden="false" customHeight="false" outlineLevel="0" collapsed="false">
      <c r="A60" s="16" t="s">
        <v>142</v>
      </c>
      <c r="B60" s="17" t="s">
        <v>20</v>
      </c>
      <c r="C60" s="17" t="s">
        <v>21</v>
      </c>
      <c r="D60" s="18" t="s">
        <v>86</v>
      </c>
      <c r="E60" s="21" t="s">
        <v>591</v>
      </c>
      <c r="F60" s="22" t="s">
        <v>33</v>
      </c>
      <c r="G60" s="19" t="n">
        <v>2</v>
      </c>
      <c r="H60" s="20" t="n">
        <v>85000</v>
      </c>
      <c r="I60" s="89" t="n">
        <v>170000</v>
      </c>
      <c r="J60" s="16" t="s">
        <v>546</v>
      </c>
      <c r="K60" s="16" t="s">
        <v>547</v>
      </c>
      <c r="L60" s="21"/>
    </row>
    <row r="61" customFormat="false" ht="12.75" hidden="false" customHeight="false" outlineLevel="0" collapsed="false">
      <c r="A61" s="16" t="s">
        <v>144</v>
      </c>
      <c r="B61" s="17" t="s">
        <v>20</v>
      </c>
      <c r="C61" s="17" t="s">
        <v>21</v>
      </c>
      <c r="D61" s="18" t="s">
        <v>84</v>
      </c>
      <c r="E61" s="21" t="s">
        <v>591</v>
      </c>
      <c r="F61" s="19" t="s">
        <v>33</v>
      </c>
      <c r="G61" s="19" t="n">
        <v>15</v>
      </c>
      <c r="H61" s="20" t="n">
        <v>12000</v>
      </c>
      <c r="I61" s="89" t="n">
        <v>180000</v>
      </c>
      <c r="J61" s="16" t="s">
        <v>546</v>
      </c>
      <c r="K61" s="16" t="s">
        <v>547</v>
      </c>
      <c r="L61" s="21"/>
    </row>
    <row r="62" customFormat="false" ht="12.75" hidden="false" customHeight="false" outlineLevel="0" collapsed="false">
      <c r="A62" s="16" t="s">
        <v>146</v>
      </c>
      <c r="B62" s="17" t="s">
        <v>20</v>
      </c>
      <c r="C62" s="17" t="s">
        <v>78</v>
      </c>
      <c r="D62" s="18" t="s">
        <v>79</v>
      </c>
      <c r="E62" s="21" t="s">
        <v>591</v>
      </c>
      <c r="F62" s="19" t="s">
        <v>33</v>
      </c>
      <c r="G62" s="19" t="n">
        <v>1</v>
      </c>
      <c r="H62" s="20" t="n">
        <v>200000</v>
      </c>
      <c r="I62" s="89" t="n">
        <v>200000</v>
      </c>
      <c r="J62" s="16" t="s">
        <v>546</v>
      </c>
      <c r="K62" s="16" t="s">
        <v>547</v>
      </c>
      <c r="L62" s="21"/>
    </row>
    <row r="63" customFormat="false" ht="12.75" hidden="false" customHeight="false" outlineLevel="0" collapsed="false">
      <c r="A63" s="16" t="s">
        <v>149</v>
      </c>
      <c r="B63" s="17" t="s">
        <v>20</v>
      </c>
      <c r="C63" s="17" t="s">
        <v>25</v>
      </c>
      <c r="D63" s="18" t="s">
        <v>81</v>
      </c>
      <c r="E63" s="21" t="s">
        <v>591</v>
      </c>
      <c r="F63" s="19" t="s">
        <v>27</v>
      </c>
      <c r="G63" s="19" t="n">
        <v>1</v>
      </c>
      <c r="H63" s="20" t="n">
        <v>200000</v>
      </c>
      <c r="I63" s="20" t="n">
        <v>200000</v>
      </c>
      <c r="J63" s="16" t="s">
        <v>546</v>
      </c>
      <c r="K63" s="16" t="s">
        <v>547</v>
      </c>
      <c r="L63" s="21"/>
    </row>
    <row r="64" customFormat="false" ht="12.75" hidden="false" customHeight="false" outlineLevel="0" collapsed="false">
      <c r="A64" s="16" t="s">
        <v>151</v>
      </c>
      <c r="B64" s="17" t="s">
        <v>20</v>
      </c>
      <c r="C64" s="17" t="s">
        <v>21</v>
      </c>
      <c r="D64" s="18" t="s">
        <v>59</v>
      </c>
      <c r="E64" s="21" t="s">
        <v>591</v>
      </c>
      <c r="F64" s="19" t="s">
        <v>33</v>
      </c>
      <c r="G64" s="19" t="n">
        <v>2</v>
      </c>
      <c r="H64" s="20" t="n">
        <v>100000</v>
      </c>
      <c r="I64" s="89" t="n">
        <v>200000</v>
      </c>
      <c r="J64" s="16" t="s">
        <v>580</v>
      </c>
      <c r="K64" s="16" t="s">
        <v>547</v>
      </c>
      <c r="L64" s="21"/>
    </row>
    <row r="65" customFormat="false" ht="12.75" hidden="false" customHeight="false" outlineLevel="0" collapsed="false">
      <c r="A65" s="16" t="s">
        <v>153</v>
      </c>
      <c r="B65" s="17" t="s">
        <v>20</v>
      </c>
      <c r="C65" s="17" t="s">
        <v>21</v>
      </c>
      <c r="D65" s="18" t="s">
        <v>76</v>
      </c>
      <c r="E65" s="21" t="s">
        <v>591</v>
      </c>
      <c r="F65" s="19" t="s">
        <v>33</v>
      </c>
      <c r="G65" s="19" t="n">
        <v>1</v>
      </c>
      <c r="H65" s="20" t="n">
        <v>210000</v>
      </c>
      <c r="I65" s="89" t="n">
        <v>210000</v>
      </c>
      <c r="J65" s="16" t="s">
        <v>546</v>
      </c>
      <c r="K65" s="16" t="s">
        <v>547</v>
      </c>
      <c r="L65" s="21"/>
    </row>
    <row r="66" customFormat="false" ht="12.75" hidden="false" customHeight="false" outlineLevel="0" collapsed="false">
      <c r="A66" s="16" t="s">
        <v>155</v>
      </c>
      <c r="B66" s="17" t="s">
        <v>20</v>
      </c>
      <c r="C66" s="17" t="s">
        <v>21</v>
      </c>
      <c r="D66" s="18" t="s">
        <v>73</v>
      </c>
      <c r="E66" s="21" t="s">
        <v>591</v>
      </c>
      <c r="F66" s="19" t="s">
        <v>74</v>
      </c>
      <c r="G66" s="19" t="n">
        <v>12</v>
      </c>
      <c r="H66" s="20" t="n">
        <v>18750</v>
      </c>
      <c r="I66" s="89" t="n">
        <v>225000</v>
      </c>
      <c r="J66" s="16" t="s">
        <v>546</v>
      </c>
      <c r="K66" s="16" t="s">
        <v>547</v>
      </c>
      <c r="L66" s="21"/>
    </row>
    <row r="67" customFormat="false" ht="12.75" hidden="false" customHeight="false" outlineLevel="0" collapsed="false">
      <c r="A67" s="16" t="s">
        <v>157</v>
      </c>
      <c r="B67" s="17" t="s">
        <v>20</v>
      </c>
      <c r="C67" s="17" t="s">
        <v>44</v>
      </c>
      <c r="D67" s="18" t="s">
        <v>69</v>
      </c>
      <c r="E67" s="21" t="s">
        <v>591</v>
      </c>
      <c r="F67" s="19" t="s">
        <v>27</v>
      </c>
      <c r="G67" s="19" t="n">
        <v>1</v>
      </c>
      <c r="H67" s="20" t="n">
        <v>250000</v>
      </c>
      <c r="I67" s="89" t="n">
        <v>250000</v>
      </c>
      <c r="J67" s="16" t="s">
        <v>546</v>
      </c>
      <c r="K67" s="16" t="s">
        <v>547</v>
      </c>
      <c r="L67" s="21"/>
    </row>
    <row r="68" customFormat="false" ht="12.75" hidden="false" customHeight="false" outlineLevel="0" collapsed="false">
      <c r="A68" s="16" t="s">
        <v>159</v>
      </c>
      <c r="B68" s="17" t="s">
        <v>20</v>
      </c>
      <c r="C68" s="17" t="s">
        <v>21</v>
      </c>
      <c r="D68" s="18" t="s">
        <v>71</v>
      </c>
      <c r="E68" s="21" t="s">
        <v>591</v>
      </c>
      <c r="F68" s="19" t="s">
        <v>27</v>
      </c>
      <c r="G68" s="19" t="n">
        <v>1</v>
      </c>
      <c r="H68" s="20" t="n">
        <v>250000</v>
      </c>
      <c r="I68" s="89" t="n">
        <v>250000</v>
      </c>
      <c r="J68" s="16" t="s">
        <v>546</v>
      </c>
      <c r="K68" s="16" t="s">
        <v>547</v>
      </c>
      <c r="L68" s="21"/>
    </row>
    <row r="69" customFormat="false" ht="12.75" hidden="false" customHeight="false" outlineLevel="0" collapsed="false">
      <c r="A69" s="16" t="s">
        <v>161</v>
      </c>
      <c r="B69" s="17" t="s">
        <v>20</v>
      </c>
      <c r="C69" s="17" t="s">
        <v>44</v>
      </c>
      <c r="D69" s="18" t="s">
        <v>67</v>
      </c>
      <c r="E69" s="21" t="s">
        <v>591</v>
      </c>
      <c r="F69" s="19" t="s">
        <v>27</v>
      </c>
      <c r="G69" s="19" t="n">
        <v>1</v>
      </c>
      <c r="H69" s="20" t="n">
        <v>280000</v>
      </c>
      <c r="I69" s="89" t="n">
        <v>280000</v>
      </c>
      <c r="J69" s="16" t="s">
        <v>546</v>
      </c>
      <c r="K69" s="16" t="s">
        <v>547</v>
      </c>
      <c r="L69" s="21"/>
    </row>
    <row r="70" customFormat="false" ht="12.75" hidden="false" customHeight="false" outlineLevel="0" collapsed="false">
      <c r="A70" s="16" t="s">
        <v>163</v>
      </c>
      <c r="B70" s="17" t="s">
        <v>20</v>
      </c>
      <c r="C70" s="17" t="s">
        <v>44</v>
      </c>
      <c r="D70" s="18" t="s">
        <v>62</v>
      </c>
      <c r="E70" s="21" t="s">
        <v>591</v>
      </c>
      <c r="F70" s="19" t="s">
        <v>27</v>
      </c>
      <c r="G70" s="19" t="n">
        <v>1</v>
      </c>
      <c r="H70" s="20" t="n">
        <v>300000</v>
      </c>
      <c r="I70" s="89" t="n">
        <v>300000</v>
      </c>
      <c r="J70" s="16" t="s">
        <v>546</v>
      </c>
      <c r="K70" s="16" t="s">
        <v>547</v>
      </c>
      <c r="L70" s="21"/>
    </row>
    <row r="71" customFormat="false" ht="12.75" hidden="false" customHeight="false" outlineLevel="0" collapsed="false">
      <c r="A71" s="16" t="s">
        <v>164</v>
      </c>
      <c r="B71" s="17" t="s">
        <v>20</v>
      </c>
      <c r="C71" s="17" t="s">
        <v>64</v>
      </c>
      <c r="D71" s="18" t="s">
        <v>65</v>
      </c>
      <c r="E71" s="21" t="s">
        <v>591</v>
      </c>
      <c r="F71" s="19" t="s">
        <v>27</v>
      </c>
      <c r="G71" s="19" t="n">
        <v>1</v>
      </c>
      <c r="H71" s="20" t="n">
        <v>300000</v>
      </c>
      <c r="I71" s="89" t="n">
        <v>300000</v>
      </c>
      <c r="J71" s="16" t="s">
        <v>546</v>
      </c>
      <c r="K71" s="16" t="s">
        <v>547</v>
      </c>
      <c r="L71" s="21"/>
    </row>
    <row r="72" customFormat="false" ht="12.75" hidden="false" customHeight="false" outlineLevel="0" collapsed="false">
      <c r="A72" s="16" t="s">
        <v>165</v>
      </c>
      <c r="B72" s="17" t="s">
        <v>20</v>
      </c>
      <c r="C72" s="17" t="s">
        <v>21</v>
      </c>
      <c r="D72" s="18" t="s">
        <v>59</v>
      </c>
      <c r="E72" s="21" t="s">
        <v>591</v>
      </c>
      <c r="F72" s="19" t="s">
        <v>33</v>
      </c>
      <c r="G72" s="19" t="n">
        <v>2</v>
      </c>
      <c r="H72" s="20" t="n">
        <v>200000</v>
      </c>
      <c r="I72" s="20" t="n">
        <v>400000</v>
      </c>
      <c r="J72" s="16" t="s">
        <v>580</v>
      </c>
      <c r="K72" s="90" t="s">
        <v>581</v>
      </c>
      <c r="L72" s="21" t="s">
        <v>60</v>
      </c>
    </row>
    <row r="73" customFormat="false" ht="12.75" hidden="false" customHeight="false" outlineLevel="0" collapsed="false">
      <c r="A73" s="16" t="s">
        <v>166</v>
      </c>
      <c r="B73" s="17" t="s">
        <v>20</v>
      </c>
      <c r="C73" s="17" t="s">
        <v>21</v>
      </c>
      <c r="D73" s="18" t="s">
        <v>57</v>
      </c>
      <c r="E73" s="21" t="s">
        <v>591</v>
      </c>
      <c r="F73" s="19" t="s">
        <v>33</v>
      </c>
      <c r="G73" s="19" t="n">
        <v>1</v>
      </c>
      <c r="H73" s="20" t="n">
        <v>410000</v>
      </c>
      <c r="I73" s="89" t="n">
        <v>410000</v>
      </c>
      <c r="J73" s="16" t="s">
        <v>546</v>
      </c>
      <c r="K73" s="16" t="s">
        <v>547</v>
      </c>
      <c r="L73" s="21"/>
    </row>
    <row r="74" customFormat="false" ht="12.75" hidden="false" customHeight="false" outlineLevel="0" collapsed="false">
      <c r="A74" s="16" t="s">
        <v>167</v>
      </c>
      <c r="B74" s="17" t="s">
        <v>20</v>
      </c>
      <c r="C74" s="17" t="s">
        <v>25</v>
      </c>
      <c r="D74" s="18" t="s">
        <v>52</v>
      </c>
      <c r="E74" s="21" t="s">
        <v>591</v>
      </c>
      <c r="F74" s="19" t="s">
        <v>53</v>
      </c>
      <c r="G74" s="19" t="n">
        <v>10</v>
      </c>
      <c r="H74" s="20" t="n">
        <v>50000</v>
      </c>
      <c r="I74" s="89" t="n">
        <v>500000</v>
      </c>
      <c r="J74" s="16" t="s">
        <v>546</v>
      </c>
      <c r="K74" s="16" t="s">
        <v>547</v>
      </c>
      <c r="L74" s="21"/>
    </row>
    <row r="75" customFormat="false" ht="12.75" hidden="false" customHeight="false" outlineLevel="0" collapsed="false">
      <c r="A75" s="16" t="s">
        <v>168</v>
      </c>
      <c r="B75" s="17" t="s">
        <v>20</v>
      </c>
      <c r="C75" s="17" t="s">
        <v>44</v>
      </c>
      <c r="D75" s="18" t="s">
        <v>55</v>
      </c>
      <c r="E75" s="21" t="s">
        <v>591</v>
      </c>
      <c r="F75" s="19" t="s">
        <v>27</v>
      </c>
      <c r="G75" s="19" t="n">
        <v>5</v>
      </c>
      <c r="H75" s="20" t="n">
        <v>100000</v>
      </c>
      <c r="I75" s="89" t="n">
        <v>500000</v>
      </c>
      <c r="J75" s="16" t="s">
        <v>546</v>
      </c>
      <c r="K75" s="16" t="s">
        <v>547</v>
      </c>
      <c r="L75" s="21"/>
    </row>
    <row r="76" customFormat="false" ht="12.75" hidden="false" customHeight="false" outlineLevel="0" collapsed="false">
      <c r="A76" s="16" t="s">
        <v>169</v>
      </c>
      <c r="B76" s="17" t="s">
        <v>20</v>
      </c>
      <c r="C76" s="17" t="s">
        <v>44</v>
      </c>
      <c r="D76" s="18" t="s">
        <v>50</v>
      </c>
      <c r="E76" s="21" t="s">
        <v>591</v>
      </c>
      <c r="F76" s="19" t="s">
        <v>33</v>
      </c>
      <c r="G76" s="19" t="n">
        <v>1</v>
      </c>
      <c r="H76" s="20" t="n">
        <v>640000</v>
      </c>
      <c r="I76" s="20" t="n">
        <v>640000</v>
      </c>
      <c r="J76" s="16" t="s">
        <v>580</v>
      </c>
      <c r="K76" s="16" t="s">
        <v>547</v>
      </c>
      <c r="L76" s="21"/>
    </row>
    <row r="77" customFormat="false" ht="12.75" hidden="false" customHeight="false" outlineLevel="0" collapsed="false">
      <c r="A77" s="16" t="s">
        <v>171</v>
      </c>
      <c r="B77" s="17" t="s">
        <v>20</v>
      </c>
      <c r="C77" s="17" t="s">
        <v>21</v>
      </c>
      <c r="D77" s="18" t="s">
        <v>47</v>
      </c>
      <c r="E77" s="21" t="s">
        <v>591</v>
      </c>
      <c r="F77" s="19" t="s">
        <v>27</v>
      </c>
      <c r="G77" s="19" t="n">
        <v>1</v>
      </c>
      <c r="H77" s="20" t="n">
        <v>700000</v>
      </c>
      <c r="I77" s="20" t="n">
        <v>700000</v>
      </c>
      <c r="J77" s="16" t="s">
        <v>546</v>
      </c>
      <c r="K77" s="16" t="s">
        <v>547</v>
      </c>
      <c r="L77" s="21"/>
    </row>
    <row r="78" customFormat="false" ht="12.75" hidden="false" customHeight="false" outlineLevel="0" collapsed="false">
      <c r="A78" s="16" t="s">
        <v>174</v>
      </c>
      <c r="B78" s="17" t="s">
        <v>20</v>
      </c>
      <c r="C78" s="17" t="s">
        <v>31</v>
      </c>
      <c r="D78" s="17" t="s">
        <v>32</v>
      </c>
      <c r="E78" s="21" t="s">
        <v>591</v>
      </c>
      <c r="F78" s="19" t="s">
        <v>33</v>
      </c>
      <c r="G78" s="19" t="n">
        <v>1</v>
      </c>
      <c r="H78" s="20" t="n">
        <v>700000</v>
      </c>
      <c r="I78" s="20" t="n">
        <v>700000</v>
      </c>
      <c r="J78" s="16" t="s">
        <v>580</v>
      </c>
      <c r="K78" s="16" t="s">
        <v>547</v>
      </c>
      <c r="L78" s="21"/>
    </row>
    <row r="79" customFormat="false" ht="12.75" hidden="false" customHeight="false" outlineLevel="0" collapsed="false">
      <c r="A79" s="16" t="s">
        <v>176</v>
      </c>
      <c r="B79" s="17" t="s">
        <v>20</v>
      </c>
      <c r="C79" s="17" t="s">
        <v>44</v>
      </c>
      <c r="D79" s="18" t="s">
        <v>45</v>
      </c>
      <c r="E79" s="21" t="s">
        <v>591</v>
      </c>
      <c r="F79" s="19" t="s">
        <v>33</v>
      </c>
      <c r="G79" s="19" t="n">
        <v>1</v>
      </c>
      <c r="H79" s="20" t="n">
        <v>800000</v>
      </c>
      <c r="I79" s="20" t="n">
        <v>800000</v>
      </c>
      <c r="J79" s="16" t="s">
        <v>546</v>
      </c>
      <c r="K79" s="16" t="s">
        <v>547</v>
      </c>
      <c r="L79" s="21"/>
    </row>
    <row r="80" customFormat="false" ht="12.75" hidden="false" customHeight="false" outlineLevel="0" collapsed="false">
      <c r="A80" s="16" t="s">
        <v>178</v>
      </c>
      <c r="B80" s="17" t="s">
        <v>20</v>
      </c>
      <c r="C80" s="17" t="s">
        <v>21</v>
      </c>
      <c r="D80" s="18" t="s">
        <v>42</v>
      </c>
      <c r="E80" s="21" t="s">
        <v>591</v>
      </c>
      <c r="F80" s="19" t="s">
        <v>33</v>
      </c>
      <c r="G80" s="19" t="n">
        <v>1</v>
      </c>
      <c r="H80" s="20" t="n">
        <v>880000</v>
      </c>
      <c r="I80" s="20" t="n">
        <v>880000</v>
      </c>
      <c r="J80" s="16" t="s">
        <v>546</v>
      </c>
      <c r="K80" s="16" t="s">
        <v>547</v>
      </c>
      <c r="L80" s="21"/>
    </row>
    <row r="81" customFormat="false" ht="12.75" hidden="false" customHeight="false" outlineLevel="0" collapsed="false">
      <c r="A81" s="16" t="s">
        <v>180</v>
      </c>
      <c r="B81" s="17" t="s">
        <v>20</v>
      </c>
      <c r="C81" s="17" t="s">
        <v>25</v>
      </c>
      <c r="D81" s="18" t="s">
        <v>36</v>
      </c>
      <c r="E81" s="21" t="s">
        <v>591</v>
      </c>
      <c r="F81" s="19" t="s">
        <v>27</v>
      </c>
      <c r="G81" s="19" t="n">
        <v>1</v>
      </c>
      <c r="H81" s="20" t="n">
        <v>1200000</v>
      </c>
      <c r="I81" s="20" t="n">
        <v>1200000</v>
      </c>
      <c r="J81" s="16" t="s">
        <v>546</v>
      </c>
      <c r="K81" s="16" t="s">
        <v>547</v>
      </c>
      <c r="L81" s="21"/>
    </row>
    <row r="82" customFormat="false" ht="12.75" hidden="false" customHeight="false" outlineLevel="0" collapsed="false">
      <c r="A82" s="16" t="s">
        <v>181</v>
      </c>
      <c r="B82" s="17" t="s">
        <v>20</v>
      </c>
      <c r="C82" s="17" t="s">
        <v>25</v>
      </c>
      <c r="D82" s="18" t="s">
        <v>38</v>
      </c>
      <c r="E82" s="21" t="s">
        <v>591</v>
      </c>
      <c r="F82" s="19" t="s">
        <v>33</v>
      </c>
      <c r="G82" s="19" t="n">
        <v>1</v>
      </c>
      <c r="H82" s="20" t="n">
        <v>1200000</v>
      </c>
      <c r="I82" s="20" t="n">
        <v>1200000</v>
      </c>
      <c r="J82" s="16" t="s">
        <v>546</v>
      </c>
      <c r="K82" s="16" t="s">
        <v>547</v>
      </c>
      <c r="L82" s="21"/>
    </row>
    <row r="83" customFormat="false" ht="12.75" hidden="false" customHeight="false" outlineLevel="0" collapsed="false">
      <c r="A83" s="16" t="s">
        <v>183</v>
      </c>
      <c r="B83" s="17" t="s">
        <v>20</v>
      </c>
      <c r="C83" s="17" t="s">
        <v>21</v>
      </c>
      <c r="D83" s="18" t="s">
        <v>40</v>
      </c>
      <c r="E83" s="21" t="s">
        <v>591</v>
      </c>
      <c r="F83" s="19" t="s">
        <v>23</v>
      </c>
      <c r="G83" s="19" t="n">
        <v>1</v>
      </c>
      <c r="H83" s="20" t="n">
        <v>1200000</v>
      </c>
      <c r="I83" s="20" t="n">
        <v>1200000</v>
      </c>
      <c r="J83" s="16" t="s">
        <v>546</v>
      </c>
      <c r="K83" s="16" t="s">
        <v>547</v>
      </c>
      <c r="L83" s="21"/>
    </row>
    <row r="84" s="4" customFormat="true" ht="12.75" hidden="false" customHeight="false" outlineLevel="0" collapsed="false">
      <c r="A84" s="16" t="s">
        <v>185</v>
      </c>
      <c r="B84" s="17" t="s">
        <v>20</v>
      </c>
      <c r="C84" s="17" t="s">
        <v>25</v>
      </c>
      <c r="D84" s="18" t="s">
        <v>29</v>
      </c>
      <c r="E84" s="21" t="s">
        <v>591</v>
      </c>
      <c r="F84" s="19" t="s">
        <v>27</v>
      </c>
      <c r="G84" s="19" t="n">
        <v>1</v>
      </c>
      <c r="H84" s="20" t="n">
        <v>1300000</v>
      </c>
      <c r="I84" s="20" t="n">
        <v>1300000</v>
      </c>
      <c r="J84" s="16" t="s">
        <v>546</v>
      </c>
      <c r="K84" s="16" t="s">
        <v>547</v>
      </c>
      <c r="L84" s="21"/>
    </row>
    <row r="85" customFormat="false" ht="12.75" hidden="false" customHeight="false" outlineLevel="0" collapsed="false">
      <c r="A85" s="16" t="s">
        <v>187</v>
      </c>
      <c r="B85" s="17" t="s">
        <v>20</v>
      </c>
      <c r="C85" s="17" t="s">
        <v>31</v>
      </c>
      <c r="D85" s="17" t="s">
        <v>32</v>
      </c>
      <c r="E85" s="21" t="s">
        <v>591</v>
      </c>
      <c r="F85" s="19" t="s">
        <v>33</v>
      </c>
      <c r="G85" s="19" t="n">
        <v>1</v>
      </c>
      <c r="H85" s="20" t="n">
        <v>1300000</v>
      </c>
      <c r="I85" s="20" t="n">
        <v>1300000</v>
      </c>
      <c r="J85" s="16" t="s">
        <v>580</v>
      </c>
      <c r="K85" s="90" t="s">
        <v>581</v>
      </c>
      <c r="L85" s="21" t="s">
        <v>34</v>
      </c>
    </row>
    <row r="86" customFormat="false" ht="12.75" hidden="false" customHeight="false" outlineLevel="0" collapsed="false">
      <c r="A86" s="16" t="s">
        <v>188</v>
      </c>
      <c r="B86" s="17" t="s">
        <v>20</v>
      </c>
      <c r="C86" s="17" t="s">
        <v>25</v>
      </c>
      <c r="D86" s="18" t="s">
        <v>26</v>
      </c>
      <c r="E86" s="21" t="s">
        <v>591</v>
      </c>
      <c r="F86" s="19" t="s">
        <v>27</v>
      </c>
      <c r="G86" s="19" t="n">
        <v>1</v>
      </c>
      <c r="H86" s="20" t="n">
        <v>1450000</v>
      </c>
      <c r="I86" s="20" t="n">
        <v>1450000</v>
      </c>
      <c r="J86" s="16" t="s">
        <v>546</v>
      </c>
      <c r="K86" s="16" t="s">
        <v>547</v>
      </c>
      <c r="L86" s="21"/>
    </row>
    <row r="87" customFormat="false" ht="12.75" hidden="false" customHeight="false" outlineLevel="0" collapsed="false">
      <c r="A87" s="16" t="s">
        <v>190</v>
      </c>
      <c r="B87" s="17" t="s">
        <v>20</v>
      </c>
      <c r="C87" s="17" t="s">
        <v>21</v>
      </c>
      <c r="D87" s="18" t="s">
        <v>22</v>
      </c>
      <c r="E87" s="21" t="s">
        <v>591</v>
      </c>
      <c r="F87" s="19" t="s">
        <v>23</v>
      </c>
      <c r="G87" s="19" t="n">
        <v>100</v>
      </c>
      <c r="H87" s="20" t="n">
        <v>15000</v>
      </c>
      <c r="I87" s="20" t="n">
        <v>1500000</v>
      </c>
      <c r="J87" s="16" t="s">
        <v>546</v>
      </c>
      <c r="K87" s="16" t="s">
        <v>547</v>
      </c>
      <c r="L87" s="21"/>
    </row>
    <row r="88" customFormat="false" ht="12.75" hidden="false" customHeight="false" outlineLevel="0" collapsed="false">
      <c r="A88" s="16" t="s">
        <v>192</v>
      </c>
      <c r="B88" s="23" t="s">
        <v>285</v>
      </c>
      <c r="C88" s="23" t="s">
        <v>289</v>
      </c>
      <c r="D88" s="24" t="s">
        <v>290</v>
      </c>
      <c r="E88" s="22" t="s">
        <v>591</v>
      </c>
      <c r="F88" s="22" t="s">
        <v>23</v>
      </c>
      <c r="G88" s="22" t="n">
        <v>50</v>
      </c>
      <c r="H88" s="25" t="n">
        <v>91600</v>
      </c>
      <c r="I88" s="25" t="n">
        <v>4580000</v>
      </c>
      <c r="J88" s="22" t="s">
        <v>496</v>
      </c>
      <c r="K88" s="16" t="s">
        <v>547</v>
      </c>
      <c r="L88" s="22"/>
    </row>
    <row r="89" customFormat="false" ht="12.75" hidden="false" customHeight="false" outlineLevel="0" collapsed="false">
      <c r="A89" s="21"/>
      <c r="B89" s="24"/>
      <c r="C89" s="24"/>
      <c r="D89" s="24"/>
      <c r="E89" s="22"/>
      <c r="F89" s="22"/>
      <c r="G89" s="22"/>
      <c r="H89" s="25"/>
      <c r="I89" s="86" t="n">
        <f aca="false">SUM(I5:I88)</f>
        <v>24633800</v>
      </c>
      <c r="J89" s="22"/>
      <c r="K89" s="21"/>
      <c r="L89" s="22"/>
    </row>
    <row r="90" customFormat="false" ht="12.75" hidden="false" customHeight="false" outlineLevel="0" collapsed="false">
      <c r="A90" s="16" t="s">
        <v>196</v>
      </c>
      <c r="B90" s="17" t="s">
        <v>334</v>
      </c>
      <c r="C90" s="17" t="s">
        <v>335</v>
      </c>
      <c r="D90" s="18" t="s">
        <v>365</v>
      </c>
      <c r="E90" s="21" t="s">
        <v>592</v>
      </c>
      <c r="F90" s="21" t="s">
        <v>362</v>
      </c>
      <c r="G90" s="19" t="n">
        <v>1</v>
      </c>
      <c r="H90" s="25" t="n">
        <v>10000</v>
      </c>
      <c r="I90" s="25" t="n">
        <v>10000</v>
      </c>
      <c r="J90" s="16" t="s">
        <v>584</v>
      </c>
      <c r="K90" s="16" t="s">
        <v>547</v>
      </c>
      <c r="L90" s="21"/>
    </row>
    <row r="91" customFormat="false" ht="12.75" hidden="false" customHeight="false" outlineLevel="0" collapsed="false">
      <c r="A91" s="16" t="s">
        <v>199</v>
      </c>
      <c r="B91" s="17" t="s">
        <v>334</v>
      </c>
      <c r="C91" s="17" t="s">
        <v>335</v>
      </c>
      <c r="D91" s="18" t="s">
        <v>366</v>
      </c>
      <c r="E91" s="21" t="s">
        <v>592</v>
      </c>
      <c r="F91" s="21" t="s">
        <v>362</v>
      </c>
      <c r="G91" s="19" t="n">
        <v>1</v>
      </c>
      <c r="H91" s="25" t="n">
        <v>10000</v>
      </c>
      <c r="I91" s="25" t="n">
        <v>10000</v>
      </c>
      <c r="J91" s="16" t="s">
        <v>584</v>
      </c>
      <c r="K91" s="16" t="s">
        <v>547</v>
      </c>
      <c r="L91" s="21"/>
    </row>
    <row r="92" customFormat="false" ht="12.75" hidden="false" customHeight="false" outlineLevel="0" collapsed="false">
      <c r="A92" s="16" t="s">
        <v>202</v>
      </c>
      <c r="B92" s="17" t="s">
        <v>193</v>
      </c>
      <c r="C92" s="17" t="s">
        <v>360</v>
      </c>
      <c r="D92" s="18" t="s">
        <v>361</v>
      </c>
      <c r="E92" s="21" t="s">
        <v>592</v>
      </c>
      <c r="F92" s="19" t="s">
        <v>362</v>
      </c>
      <c r="G92" s="19" t="n">
        <v>50</v>
      </c>
      <c r="H92" s="20" t="n">
        <v>600</v>
      </c>
      <c r="I92" s="20" t="n">
        <v>30000</v>
      </c>
      <c r="J92" s="16" t="s">
        <v>546</v>
      </c>
      <c r="K92" s="16" t="s">
        <v>547</v>
      </c>
      <c r="L92" s="21"/>
    </row>
    <row r="93" customFormat="false" ht="12.75" hidden="false" customHeight="false" outlineLevel="0" collapsed="false">
      <c r="A93" s="16" t="s">
        <v>207</v>
      </c>
      <c r="B93" s="17" t="s">
        <v>193</v>
      </c>
      <c r="C93" s="17" t="s">
        <v>363</v>
      </c>
      <c r="D93" s="18" t="s">
        <v>364</v>
      </c>
      <c r="E93" s="21" t="s">
        <v>592</v>
      </c>
      <c r="F93" s="19" t="s">
        <v>33</v>
      </c>
      <c r="G93" s="19" t="n">
        <v>20</v>
      </c>
      <c r="H93" s="20" t="n">
        <v>1500</v>
      </c>
      <c r="I93" s="20" t="n">
        <v>30000</v>
      </c>
      <c r="J93" s="16" t="s">
        <v>546</v>
      </c>
      <c r="K93" s="16" t="s">
        <v>547</v>
      </c>
      <c r="L93" s="21"/>
    </row>
    <row r="94" customFormat="false" ht="12.75" hidden="false" customHeight="false" outlineLevel="0" collapsed="false">
      <c r="A94" s="16" t="s">
        <v>211</v>
      </c>
      <c r="B94" s="17" t="s">
        <v>193</v>
      </c>
      <c r="C94" s="17" t="s">
        <v>356</v>
      </c>
      <c r="D94" s="18" t="s">
        <v>357</v>
      </c>
      <c r="E94" s="21" t="s">
        <v>592</v>
      </c>
      <c r="F94" s="19" t="s">
        <v>33</v>
      </c>
      <c r="G94" s="19" t="n">
        <v>50</v>
      </c>
      <c r="H94" s="20" t="n">
        <v>1000</v>
      </c>
      <c r="I94" s="20" t="n">
        <v>50000</v>
      </c>
      <c r="J94" s="16" t="s">
        <v>546</v>
      </c>
      <c r="K94" s="16" t="s">
        <v>547</v>
      </c>
      <c r="L94" s="21"/>
    </row>
    <row r="95" s="4" customFormat="true" ht="12.75" hidden="false" customHeight="false" outlineLevel="0" collapsed="false">
      <c r="A95" s="16" t="s">
        <v>214</v>
      </c>
      <c r="B95" s="17" t="s">
        <v>334</v>
      </c>
      <c r="C95" s="17" t="s">
        <v>335</v>
      </c>
      <c r="D95" s="18" t="s">
        <v>358</v>
      </c>
      <c r="E95" s="21" t="s">
        <v>592</v>
      </c>
      <c r="F95" s="21" t="s">
        <v>27</v>
      </c>
      <c r="G95" s="19" t="n">
        <v>1</v>
      </c>
      <c r="H95" s="25" t="n">
        <v>50000</v>
      </c>
      <c r="I95" s="25" t="n">
        <v>50000</v>
      </c>
      <c r="J95" s="16" t="s">
        <v>584</v>
      </c>
      <c r="K95" s="16" t="s">
        <v>547</v>
      </c>
      <c r="L95" s="21"/>
    </row>
    <row r="96" s="4" customFormat="true" ht="12.75" hidden="false" customHeight="false" outlineLevel="0" collapsed="false">
      <c r="A96" s="16" t="s">
        <v>218</v>
      </c>
      <c r="B96" s="17" t="s">
        <v>334</v>
      </c>
      <c r="C96" s="17" t="s">
        <v>335</v>
      </c>
      <c r="D96" s="18" t="s">
        <v>359</v>
      </c>
      <c r="E96" s="21" t="s">
        <v>592</v>
      </c>
      <c r="F96" s="21" t="s">
        <v>27</v>
      </c>
      <c r="G96" s="19" t="n">
        <v>1</v>
      </c>
      <c r="H96" s="25" t="n">
        <v>50000</v>
      </c>
      <c r="I96" s="25" t="n">
        <v>50000</v>
      </c>
      <c r="J96" s="16" t="s">
        <v>584</v>
      </c>
      <c r="K96" s="16" t="s">
        <v>547</v>
      </c>
      <c r="L96" s="21"/>
    </row>
    <row r="97" s="4" customFormat="true" ht="12.75" hidden="false" customHeight="false" outlineLevel="0" collapsed="false">
      <c r="A97" s="16" t="s">
        <v>222</v>
      </c>
      <c r="B97" s="17" t="s">
        <v>20</v>
      </c>
      <c r="C97" s="17" t="s">
        <v>354</v>
      </c>
      <c r="D97" s="18" t="s">
        <v>355</v>
      </c>
      <c r="E97" s="21" t="s">
        <v>591</v>
      </c>
      <c r="F97" s="19" t="s">
        <v>27</v>
      </c>
      <c r="G97" s="19" t="n">
        <v>1</v>
      </c>
      <c r="H97" s="20" t="n">
        <v>130000</v>
      </c>
      <c r="I97" s="20" t="n">
        <v>130000</v>
      </c>
      <c r="J97" s="16" t="s">
        <v>546</v>
      </c>
      <c r="K97" s="16" t="s">
        <v>547</v>
      </c>
      <c r="L97" s="21"/>
    </row>
    <row r="98" s="4" customFormat="true" ht="12.75" hidden="false" customHeight="false" outlineLevel="0" collapsed="false">
      <c r="A98" s="16" t="s">
        <v>224</v>
      </c>
      <c r="B98" s="17" t="s">
        <v>20</v>
      </c>
      <c r="C98" s="17" t="s">
        <v>352</v>
      </c>
      <c r="D98" s="17" t="s">
        <v>353</v>
      </c>
      <c r="E98" s="21" t="s">
        <v>592</v>
      </c>
      <c r="F98" s="19" t="s">
        <v>53</v>
      </c>
      <c r="G98" s="19" t="n">
        <v>30</v>
      </c>
      <c r="H98" s="20" t="n">
        <v>4500</v>
      </c>
      <c r="I98" s="20" t="n">
        <v>135000</v>
      </c>
      <c r="J98" s="16" t="s">
        <v>546</v>
      </c>
      <c r="K98" s="16" t="s">
        <v>547</v>
      </c>
      <c r="L98" s="21"/>
    </row>
    <row r="99" s="4" customFormat="true" ht="12.75" hidden="false" customHeight="false" outlineLevel="0" collapsed="false">
      <c r="A99" s="16" t="s">
        <v>226</v>
      </c>
      <c r="B99" s="17" t="s">
        <v>334</v>
      </c>
      <c r="C99" s="17" t="s">
        <v>335</v>
      </c>
      <c r="D99" s="18" t="s">
        <v>351</v>
      </c>
      <c r="E99" s="21" t="s">
        <v>592</v>
      </c>
      <c r="F99" s="21" t="s">
        <v>27</v>
      </c>
      <c r="G99" s="19" t="n">
        <v>1</v>
      </c>
      <c r="H99" s="25" t="n">
        <v>150000</v>
      </c>
      <c r="I99" s="25" t="n">
        <v>150000</v>
      </c>
      <c r="J99" s="16" t="s">
        <v>584</v>
      </c>
      <c r="K99" s="16" t="s">
        <v>547</v>
      </c>
      <c r="L99" s="21"/>
    </row>
    <row r="100" s="4" customFormat="true" ht="12.75" hidden="false" customHeight="false" outlineLevel="0" collapsed="false">
      <c r="A100" s="16" t="s">
        <v>229</v>
      </c>
      <c r="B100" s="17" t="s">
        <v>334</v>
      </c>
      <c r="C100" s="17" t="s">
        <v>335</v>
      </c>
      <c r="D100" s="18" t="s">
        <v>350</v>
      </c>
      <c r="E100" s="21" t="s">
        <v>592</v>
      </c>
      <c r="F100" s="21" t="s">
        <v>23</v>
      </c>
      <c r="G100" s="19" t="n">
        <v>2</v>
      </c>
      <c r="H100" s="25" t="n">
        <v>80000</v>
      </c>
      <c r="I100" s="25" t="n">
        <v>160000</v>
      </c>
      <c r="J100" s="16" t="s">
        <v>584</v>
      </c>
      <c r="K100" s="16" t="s">
        <v>547</v>
      </c>
      <c r="L100" s="21"/>
    </row>
    <row r="101" s="4" customFormat="true" ht="12.75" hidden="false" customHeight="false" outlineLevel="0" collapsed="false">
      <c r="A101" s="16" t="s">
        <v>231</v>
      </c>
      <c r="B101" s="17" t="s">
        <v>193</v>
      </c>
      <c r="C101" s="17" t="s">
        <v>348</v>
      </c>
      <c r="D101" s="18" t="s">
        <v>349</v>
      </c>
      <c r="E101" s="21" t="s">
        <v>592</v>
      </c>
      <c r="F101" s="19" t="s">
        <v>33</v>
      </c>
      <c r="G101" s="19" t="n">
        <v>50</v>
      </c>
      <c r="H101" s="20" t="n">
        <v>4500</v>
      </c>
      <c r="I101" s="20" t="n">
        <v>225000</v>
      </c>
      <c r="J101" s="16" t="s">
        <v>546</v>
      </c>
      <c r="K101" s="16" t="s">
        <v>547</v>
      </c>
      <c r="L101" s="21"/>
    </row>
    <row r="102" s="4" customFormat="true" ht="12.75" hidden="false" customHeight="false" outlineLevel="0" collapsed="false">
      <c r="A102" s="16" t="s">
        <v>234</v>
      </c>
      <c r="B102" s="17" t="s">
        <v>334</v>
      </c>
      <c r="C102" s="17" t="s">
        <v>335</v>
      </c>
      <c r="D102" s="17" t="s">
        <v>347</v>
      </c>
      <c r="E102" s="21" t="s">
        <v>592</v>
      </c>
      <c r="F102" s="21" t="s">
        <v>27</v>
      </c>
      <c r="G102" s="19" t="n">
        <v>1</v>
      </c>
      <c r="H102" s="25" t="n">
        <v>235000</v>
      </c>
      <c r="I102" s="25" t="n">
        <v>235000</v>
      </c>
      <c r="J102" s="16" t="s">
        <v>584</v>
      </c>
      <c r="K102" s="16" t="s">
        <v>547</v>
      </c>
      <c r="L102" s="21"/>
    </row>
    <row r="103" s="4" customFormat="true" ht="12.75" hidden="false" customHeight="false" outlineLevel="0" collapsed="false">
      <c r="A103" s="16" t="s">
        <v>237</v>
      </c>
      <c r="B103" s="17" t="s">
        <v>334</v>
      </c>
      <c r="C103" s="17" t="s">
        <v>335</v>
      </c>
      <c r="D103" s="18" t="s">
        <v>346</v>
      </c>
      <c r="E103" s="21" t="s">
        <v>592</v>
      </c>
      <c r="F103" s="21" t="s">
        <v>27</v>
      </c>
      <c r="G103" s="19" t="n">
        <v>1</v>
      </c>
      <c r="H103" s="25" t="n">
        <v>250000</v>
      </c>
      <c r="I103" s="25" t="n">
        <v>250000</v>
      </c>
      <c r="J103" s="16" t="s">
        <v>584</v>
      </c>
      <c r="K103" s="16" t="s">
        <v>547</v>
      </c>
      <c r="L103" s="21"/>
    </row>
    <row r="104" s="4" customFormat="true" ht="12.75" hidden="false" customHeight="false" outlineLevel="0" collapsed="false">
      <c r="A104" s="16" t="s">
        <v>240</v>
      </c>
      <c r="B104" s="17" t="s">
        <v>334</v>
      </c>
      <c r="C104" s="17" t="s">
        <v>335</v>
      </c>
      <c r="D104" s="18" t="s">
        <v>345</v>
      </c>
      <c r="E104" s="21" t="s">
        <v>592</v>
      </c>
      <c r="F104" s="21" t="s">
        <v>27</v>
      </c>
      <c r="G104" s="19" t="n">
        <v>1</v>
      </c>
      <c r="H104" s="25" t="n">
        <v>280000</v>
      </c>
      <c r="I104" s="25" t="n">
        <v>280000</v>
      </c>
      <c r="J104" s="16" t="s">
        <v>584</v>
      </c>
      <c r="K104" s="16" t="s">
        <v>547</v>
      </c>
      <c r="L104" s="21"/>
    </row>
    <row r="105" s="4" customFormat="true" ht="12.75" hidden="false" customHeight="false" outlineLevel="0" collapsed="false">
      <c r="A105" s="16" t="s">
        <v>243</v>
      </c>
      <c r="B105" s="17" t="s">
        <v>334</v>
      </c>
      <c r="C105" s="17" t="s">
        <v>335</v>
      </c>
      <c r="D105" s="18" t="s">
        <v>344</v>
      </c>
      <c r="E105" s="21" t="s">
        <v>592</v>
      </c>
      <c r="F105" s="21" t="s">
        <v>27</v>
      </c>
      <c r="G105" s="19" t="n">
        <v>1</v>
      </c>
      <c r="H105" s="25" t="n">
        <v>300000</v>
      </c>
      <c r="I105" s="25" t="n">
        <v>300000</v>
      </c>
      <c r="J105" s="16" t="s">
        <v>584</v>
      </c>
      <c r="K105" s="16" t="s">
        <v>547</v>
      </c>
      <c r="L105" s="21"/>
    </row>
    <row r="106" s="4" customFormat="true" ht="12.75" hidden="false" customHeight="false" outlineLevel="0" collapsed="false">
      <c r="A106" s="16" t="s">
        <v>246</v>
      </c>
      <c r="B106" s="17" t="s">
        <v>334</v>
      </c>
      <c r="C106" s="17" t="s">
        <v>335</v>
      </c>
      <c r="D106" s="18" t="s">
        <v>343</v>
      </c>
      <c r="E106" s="21" t="s">
        <v>592</v>
      </c>
      <c r="F106" s="21" t="s">
        <v>27</v>
      </c>
      <c r="G106" s="19" t="n">
        <v>1</v>
      </c>
      <c r="H106" s="25" t="n">
        <v>350000</v>
      </c>
      <c r="I106" s="25" t="n">
        <v>350000</v>
      </c>
      <c r="J106" s="16" t="s">
        <v>584</v>
      </c>
      <c r="K106" s="16" t="s">
        <v>547</v>
      </c>
      <c r="L106" s="21"/>
    </row>
    <row r="107" customFormat="false" ht="12.75" hidden="false" customHeight="false" outlineLevel="0" collapsed="false">
      <c r="A107" s="16" t="s">
        <v>249</v>
      </c>
      <c r="B107" s="17" t="s">
        <v>334</v>
      </c>
      <c r="C107" s="17" t="s">
        <v>335</v>
      </c>
      <c r="D107" s="18" t="s">
        <v>342</v>
      </c>
      <c r="E107" s="21" t="s">
        <v>592</v>
      </c>
      <c r="F107" s="21" t="s">
        <v>27</v>
      </c>
      <c r="G107" s="19" t="n">
        <v>1</v>
      </c>
      <c r="H107" s="25" t="n">
        <v>400000</v>
      </c>
      <c r="I107" s="25" t="n">
        <v>400000</v>
      </c>
      <c r="J107" s="16" t="s">
        <v>584</v>
      </c>
      <c r="K107" s="16" t="s">
        <v>547</v>
      </c>
      <c r="L107" s="21"/>
    </row>
    <row r="108" customFormat="false" ht="12.75" hidden="false" customHeight="false" outlineLevel="0" collapsed="false">
      <c r="A108" s="16" t="s">
        <v>252</v>
      </c>
      <c r="B108" s="17" t="s">
        <v>334</v>
      </c>
      <c r="C108" s="17" t="s">
        <v>335</v>
      </c>
      <c r="D108" s="18" t="s">
        <v>341</v>
      </c>
      <c r="E108" s="21" t="s">
        <v>592</v>
      </c>
      <c r="F108" s="21" t="s">
        <v>27</v>
      </c>
      <c r="G108" s="19" t="n">
        <v>1</v>
      </c>
      <c r="H108" s="25" t="n">
        <v>450000</v>
      </c>
      <c r="I108" s="25" t="n">
        <v>450000</v>
      </c>
      <c r="J108" s="16" t="s">
        <v>584</v>
      </c>
      <c r="K108" s="16" t="s">
        <v>547</v>
      </c>
      <c r="L108" s="21"/>
    </row>
    <row r="109" customFormat="false" ht="12.75" hidden="false" customHeight="false" outlineLevel="0" collapsed="false">
      <c r="A109" s="16" t="s">
        <v>256</v>
      </c>
      <c r="B109" s="17" t="s">
        <v>334</v>
      </c>
      <c r="C109" s="17" t="s">
        <v>335</v>
      </c>
      <c r="D109" s="18" t="s">
        <v>340</v>
      </c>
      <c r="E109" s="21" t="s">
        <v>592</v>
      </c>
      <c r="F109" s="21" t="s">
        <v>27</v>
      </c>
      <c r="G109" s="19" t="n">
        <v>1</v>
      </c>
      <c r="H109" s="25" t="n">
        <v>700000</v>
      </c>
      <c r="I109" s="25" t="n">
        <v>700000</v>
      </c>
      <c r="J109" s="16" t="s">
        <v>584</v>
      </c>
      <c r="K109" s="16" t="s">
        <v>547</v>
      </c>
      <c r="L109" s="21"/>
    </row>
    <row r="110" customFormat="false" ht="12.75" hidden="false" customHeight="false" outlineLevel="0" collapsed="false">
      <c r="A110" s="16" t="s">
        <v>259</v>
      </c>
      <c r="B110" s="17" t="s">
        <v>334</v>
      </c>
      <c r="C110" s="17" t="s">
        <v>338</v>
      </c>
      <c r="D110" s="18" t="s">
        <v>339</v>
      </c>
      <c r="E110" s="21" t="s">
        <v>592</v>
      </c>
      <c r="F110" s="21" t="s">
        <v>27</v>
      </c>
      <c r="G110" s="19" t="n">
        <v>1</v>
      </c>
      <c r="H110" s="25" t="n">
        <v>900000</v>
      </c>
      <c r="I110" s="25" t="n">
        <v>900000</v>
      </c>
      <c r="J110" s="16" t="s">
        <v>584</v>
      </c>
      <c r="K110" s="16" t="s">
        <v>547</v>
      </c>
      <c r="L110" s="21"/>
    </row>
    <row r="111" customFormat="false" ht="12.75" hidden="false" customHeight="false" outlineLevel="0" collapsed="false">
      <c r="A111" s="16" t="s">
        <v>263</v>
      </c>
      <c r="B111" s="17" t="s">
        <v>334</v>
      </c>
      <c r="C111" s="17" t="s">
        <v>335</v>
      </c>
      <c r="D111" s="18" t="s">
        <v>337</v>
      </c>
      <c r="E111" s="21" t="s">
        <v>592</v>
      </c>
      <c r="F111" s="21" t="s">
        <v>27</v>
      </c>
      <c r="G111" s="19" t="n">
        <v>1</v>
      </c>
      <c r="H111" s="25" t="n">
        <v>910000</v>
      </c>
      <c r="I111" s="25" t="n">
        <v>910000</v>
      </c>
      <c r="J111" s="16" t="s">
        <v>584</v>
      </c>
      <c r="K111" s="16" t="s">
        <v>547</v>
      </c>
      <c r="L111" s="21"/>
    </row>
    <row r="112" customFormat="false" ht="12.75" hidden="false" customHeight="false" outlineLevel="0" collapsed="false">
      <c r="A112" s="16" t="s">
        <v>264</v>
      </c>
      <c r="B112" s="17" t="s">
        <v>334</v>
      </c>
      <c r="C112" s="17" t="s">
        <v>335</v>
      </c>
      <c r="D112" s="18" t="s">
        <v>336</v>
      </c>
      <c r="E112" s="21" t="s">
        <v>592</v>
      </c>
      <c r="F112" s="21" t="s">
        <v>23</v>
      </c>
      <c r="G112" s="19" t="n">
        <v>200</v>
      </c>
      <c r="H112" s="25" t="n">
        <v>10000</v>
      </c>
      <c r="I112" s="25" t="n">
        <v>2000000</v>
      </c>
      <c r="J112" s="16" t="s">
        <v>584</v>
      </c>
      <c r="K112" s="16" t="s">
        <v>547</v>
      </c>
      <c r="L112" s="21"/>
    </row>
    <row r="113" customFormat="false" ht="12.75" hidden="false" customHeight="false" outlineLevel="0" collapsed="false">
      <c r="A113" s="21"/>
      <c r="B113" s="18"/>
      <c r="C113" s="18"/>
      <c r="D113" s="18"/>
      <c r="E113" s="21"/>
      <c r="F113" s="21"/>
      <c r="G113" s="19"/>
      <c r="H113" s="25"/>
      <c r="I113" s="86" t="n">
        <f aca="false">SUM(I90:I112)</f>
        <v>7805000</v>
      </c>
      <c r="J113" s="21"/>
      <c r="K113" s="21"/>
      <c r="L113" s="21"/>
    </row>
    <row r="114" customFormat="false" ht="12.75" hidden="false" customHeight="false" outlineLevel="0" collapsed="false">
      <c r="A114" s="21"/>
      <c r="B114" s="18"/>
      <c r="C114" s="18"/>
      <c r="D114" s="18"/>
      <c r="E114" s="21"/>
      <c r="F114" s="21"/>
      <c r="G114" s="19"/>
      <c r="H114" s="25"/>
      <c r="I114" s="25"/>
      <c r="J114" s="21"/>
      <c r="K114" s="21"/>
      <c r="L114" s="21"/>
    </row>
    <row r="115" customFormat="false" ht="12.75" hidden="false" customHeight="false" outlineLevel="0" collapsed="false">
      <c r="A115" s="21"/>
      <c r="B115" s="18"/>
      <c r="C115" s="18"/>
      <c r="D115" s="18"/>
      <c r="E115" s="21"/>
      <c r="F115" s="21"/>
      <c r="G115" s="19"/>
      <c r="H115" s="25"/>
      <c r="I115" s="25"/>
      <c r="J115" s="21"/>
      <c r="K115" s="21"/>
      <c r="L115" s="21"/>
    </row>
    <row r="116" customFormat="false" ht="12.75" hidden="false" customHeight="false" outlineLevel="0" collapsed="false">
      <c r="A116" s="21"/>
      <c r="B116" s="18"/>
      <c r="C116" s="18"/>
      <c r="D116" s="18"/>
      <c r="E116" s="21"/>
      <c r="F116" s="21"/>
      <c r="G116" s="19"/>
      <c r="H116" s="25"/>
      <c r="I116" s="25"/>
      <c r="J116" s="21"/>
      <c r="K116" s="21"/>
      <c r="L116" s="21"/>
    </row>
    <row r="117" customFormat="false" ht="12.75" hidden="false" customHeight="false" outlineLevel="0" collapsed="false">
      <c r="A117" s="16" t="s">
        <v>266</v>
      </c>
      <c r="B117" s="17" t="s">
        <v>193</v>
      </c>
      <c r="C117" s="17" t="s">
        <v>194</v>
      </c>
      <c r="D117" s="18" t="s">
        <v>195</v>
      </c>
      <c r="E117" s="21" t="s">
        <v>593</v>
      </c>
      <c r="F117" s="19" t="s">
        <v>53</v>
      </c>
      <c r="G117" s="19" t="n">
        <v>10</v>
      </c>
      <c r="H117" s="20" t="n">
        <v>2000</v>
      </c>
      <c r="I117" s="20" t="n">
        <v>20000</v>
      </c>
      <c r="J117" s="16" t="s">
        <v>546</v>
      </c>
      <c r="K117" s="16" t="s">
        <v>547</v>
      </c>
      <c r="L117" s="21"/>
    </row>
    <row r="118" customFormat="false" ht="12.75" hidden="false" customHeight="false" outlineLevel="0" collapsed="false">
      <c r="A118" s="16" t="s">
        <v>268</v>
      </c>
      <c r="B118" s="17" t="s">
        <v>193</v>
      </c>
      <c r="C118" s="17" t="s">
        <v>197</v>
      </c>
      <c r="D118" s="18" t="s">
        <v>198</v>
      </c>
      <c r="E118" s="21" t="s">
        <v>593</v>
      </c>
      <c r="F118" s="19" t="s">
        <v>53</v>
      </c>
      <c r="G118" s="19" t="n">
        <v>15</v>
      </c>
      <c r="H118" s="20" t="n">
        <v>1334</v>
      </c>
      <c r="I118" s="20" t="n">
        <f aca="false">G118*H118</f>
        <v>20010</v>
      </c>
      <c r="J118" s="16" t="s">
        <v>546</v>
      </c>
      <c r="K118" s="16" t="s">
        <v>547</v>
      </c>
      <c r="L118" s="21"/>
    </row>
    <row r="119" customFormat="false" ht="12.75" hidden="false" customHeight="false" outlineLevel="0" collapsed="false">
      <c r="A119" s="16" t="s">
        <v>270</v>
      </c>
      <c r="B119" s="17" t="s">
        <v>193</v>
      </c>
      <c r="C119" s="17" t="s">
        <v>280</v>
      </c>
      <c r="D119" s="18" t="s">
        <v>281</v>
      </c>
      <c r="E119" s="21" t="s">
        <v>593</v>
      </c>
      <c r="F119" s="19" t="s">
        <v>53</v>
      </c>
      <c r="G119" s="19" t="n">
        <v>1</v>
      </c>
      <c r="H119" s="20" t="n">
        <v>1500</v>
      </c>
      <c r="I119" s="20" t="n">
        <v>1500</v>
      </c>
      <c r="J119" s="16" t="s">
        <v>546</v>
      </c>
      <c r="K119" s="16" t="s">
        <v>547</v>
      </c>
      <c r="L119" s="21"/>
    </row>
    <row r="120" customFormat="false" ht="12.75" hidden="false" customHeight="false" outlineLevel="0" collapsed="false">
      <c r="A120" s="16" t="s">
        <v>273</v>
      </c>
      <c r="B120" s="17" t="s">
        <v>193</v>
      </c>
      <c r="C120" s="17" t="s">
        <v>277</v>
      </c>
      <c r="D120" s="18" t="s">
        <v>278</v>
      </c>
      <c r="E120" s="21" t="s">
        <v>593</v>
      </c>
      <c r="F120" s="19" t="s">
        <v>33</v>
      </c>
      <c r="G120" s="19" t="n">
        <v>5</v>
      </c>
      <c r="H120" s="20" t="n">
        <v>1400</v>
      </c>
      <c r="I120" s="20" t="n">
        <v>7000</v>
      </c>
      <c r="J120" s="16" t="s">
        <v>546</v>
      </c>
      <c r="K120" s="16" t="s">
        <v>547</v>
      </c>
      <c r="L120" s="21"/>
    </row>
    <row r="121" customFormat="false" ht="12.75" hidden="false" customHeight="false" outlineLevel="0" collapsed="false">
      <c r="A121" s="16" t="s">
        <v>276</v>
      </c>
      <c r="B121" s="23" t="s">
        <v>203</v>
      </c>
      <c r="C121" s="23" t="s">
        <v>331</v>
      </c>
      <c r="D121" s="24" t="s">
        <v>332</v>
      </c>
      <c r="E121" s="22" t="s">
        <v>593</v>
      </c>
      <c r="F121" s="22" t="s">
        <v>210</v>
      </c>
      <c r="G121" s="22" t="n">
        <v>1</v>
      </c>
      <c r="H121" s="25" t="n">
        <v>8000</v>
      </c>
      <c r="I121" s="25" t="n">
        <v>8000</v>
      </c>
      <c r="J121" s="22" t="s">
        <v>496</v>
      </c>
      <c r="K121" s="16" t="s">
        <v>547</v>
      </c>
      <c r="L121" s="22"/>
    </row>
    <row r="122" customFormat="false" ht="12.75" hidden="false" customHeight="false" outlineLevel="0" collapsed="false">
      <c r="A122" s="16" t="s">
        <v>279</v>
      </c>
      <c r="B122" s="17" t="s">
        <v>193</v>
      </c>
      <c r="C122" s="17" t="s">
        <v>274</v>
      </c>
      <c r="D122" s="18" t="s">
        <v>275</v>
      </c>
      <c r="E122" s="21" t="s">
        <v>593</v>
      </c>
      <c r="F122" s="19" t="s">
        <v>53</v>
      </c>
      <c r="G122" s="19" t="n">
        <v>7</v>
      </c>
      <c r="H122" s="20" t="n">
        <v>1500</v>
      </c>
      <c r="I122" s="20" t="n">
        <v>10500</v>
      </c>
      <c r="J122" s="16" t="s">
        <v>546</v>
      </c>
      <c r="K122" s="16" t="s">
        <v>547</v>
      </c>
      <c r="L122" s="21"/>
    </row>
    <row r="123" customFormat="false" ht="12.75" hidden="false" customHeight="false" outlineLevel="0" collapsed="false">
      <c r="A123" s="16" t="s">
        <v>594</v>
      </c>
      <c r="B123" s="23" t="s">
        <v>328</v>
      </c>
      <c r="C123" s="23" t="s">
        <v>329</v>
      </c>
      <c r="D123" s="24" t="s">
        <v>330</v>
      </c>
      <c r="E123" s="22" t="s">
        <v>593</v>
      </c>
      <c r="F123" s="22" t="s">
        <v>325</v>
      </c>
      <c r="G123" s="22" t="n">
        <v>2</v>
      </c>
      <c r="H123" s="25" t="n">
        <v>8000</v>
      </c>
      <c r="I123" s="25" t="n">
        <v>16000</v>
      </c>
      <c r="J123" s="22" t="s">
        <v>523</v>
      </c>
      <c r="K123" s="16" t="s">
        <v>547</v>
      </c>
      <c r="L123" s="22"/>
    </row>
    <row r="124" customFormat="false" ht="12.75" hidden="false" customHeight="false" outlineLevel="0" collapsed="false">
      <c r="A124" s="16" t="s">
        <v>595</v>
      </c>
      <c r="B124" s="17" t="s">
        <v>193</v>
      </c>
      <c r="C124" s="17" t="s">
        <v>271</v>
      </c>
      <c r="D124" s="18" t="s">
        <v>272</v>
      </c>
      <c r="E124" s="21" t="s">
        <v>593</v>
      </c>
      <c r="F124" s="19" t="s">
        <v>33</v>
      </c>
      <c r="G124" s="19" t="n">
        <v>3</v>
      </c>
      <c r="H124" s="20" t="n">
        <v>5500</v>
      </c>
      <c r="I124" s="20" t="n">
        <v>16500</v>
      </c>
      <c r="J124" s="16" t="s">
        <v>546</v>
      </c>
      <c r="K124" s="16" t="s">
        <v>547</v>
      </c>
      <c r="L124" s="21"/>
    </row>
    <row r="125" customFormat="false" ht="12.75" hidden="false" customHeight="false" outlineLevel="0" collapsed="false">
      <c r="A125" s="16" t="s">
        <v>596</v>
      </c>
      <c r="B125" s="17" t="s">
        <v>193</v>
      </c>
      <c r="C125" s="17" t="s">
        <v>250</v>
      </c>
      <c r="D125" s="18" t="s">
        <v>269</v>
      </c>
      <c r="E125" s="21" t="s">
        <v>593</v>
      </c>
      <c r="F125" s="19" t="s">
        <v>33</v>
      </c>
      <c r="G125" s="19" t="n">
        <v>5</v>
      </c>
      <c r="H125" s="20" t="n">
        <v>5000</v>
      </c>
      <c r="I125" s="20" t="n">
        <v>25000</v>
      </c>
      <c r="J125" s="16" t="s">
        <v>546</v>
      </c>
      <c r="K125" s="16" t="s">
        <v>547</v>
      </c>
      <c r="L125" s="21"/>
    </row>
    <row r="126" customFormat="false" ht="12.75" hidden="false" customHeight="false" outlineLevel="0" collapsed="false">
      <c r="A126" s="16" t="s">
        <v>597</v>
      </c>
      <c r="B126" s="23" t="s">
        <v>203</v>
      </c>
      <c r="C126" s="23" t="s">
        <v>208</v>
      </c>
      <c r="D126" s="24" t="s">
        <v>267</v>
      </c>
      <c r="E126" s="22" t="s">
        <v>593</v>
      </c>
      <c r="F126" s="22" t="s">
        <v>27</v>
      </c>
      <c r="G126" s="22" t="n">
        <v>315</v>
      </c>
      <c r="H126" s="25" t="n">
        <v>80</v>
      </c>
      <c r="I126" s="25" t="n">
        <v>25200</v>
      </c>
      <c r="J126" s="22" t="s">
        <v>496</v>
      </c>
      <c r="K126" s="16" t="s">
        <v>547</v>
      </c>
      <c r="L126" s="22"/>
    </row>
    <row r="127" customFormat="false" ht="12.75" hidden="false" customHeight="false" outlineLevel="0" collapsed="false">
      <c r="A127" s="16" t="s">
        <v>598</v>
      </c>
      <c r="B127" s="17" t="s">
        <v>193</v>
      </c>
      <c r="C127" s="17" t="s">
        <v>250</v>
      </c>
      <c r="D127" s="18" t="s">
        <v>265</v>
      </c>
      <c r="E127" s="21" t="s">
        <v>593</v>
      </c>
      <c r="F127" s="19" t="s">
        <v>33</v>
      </c>
      <c r="G127" s="19" t="n">
        <v>4</v>
      </c>
      <c r="H127" s="20" t="n">
        <v>7500</v>
      </c>
      <c r="I127" s="20" t="n">
        <v>30000</v>
      </c>
      <c r="J127" s="16" t="s">
        <v>546</v>
      </c>
      <c r="K127" s="16" t="s">
        <v>547</v>
      </c>
      <c r="L127" s="21"/>
    </row>
    <row r="128" customFormat="false" ht="12.75" hidden="false" customHeight="false" outlineLevel="0" collapsed="false">
      <c r="A128" s="16" t="s">
        <v>599</v>
      </c>
      <c r="B128" s="23" t="s">
        <v>203</v>
      </c>
      <c r="C128" s="23" t="s">
        <v>313</v>
      </c>
      <c r="D128" s="24" t="s">
        <v>326</v>
      </c>
      <c r="E128" s="22" t="s">
        <v>593</v>
      </c>
      <c r="F128" s="22" t="s">
        <v>210</v>
      </c>
      <c r="G128" s="22" t="n">
        <v>1</v>
      </c>
      <c r="H128" s="25" t="n">
        <v>30000</v>
      </c>
      <c r="I128" s="25" t="n">
        <v>30000</v>
      </c>
      <c r="J128" s="22" t="s">
        <v>496</v>
      </c>
      <c r="K128" s="16" t="s">
        <v>547</v>
      </c>
      <c r="L128" s="22"/>
    </row>
    <row r="129" customFormat="false" ht="12.75" hidden="false" customHeight="false" outlineLevel="0" collapsed="false">
      <c r="A129" s="16" t="s">
        <v>600</v>
      </c>
      <c r="B129" s="23" t="s">
        <v>305</v>
      </c>
      <c r="C129" s="23" t="s">
        <v>292</v>
      </c>
      <c r="D129" s="24" t="s">
        <v>327</v>
      </c>
      <c r="E129" s="22" t="s">
        <v>593</v>
      </c>
      <c r="F129" s="22" t="s">
        <v>210</v>
      </c>
      <c r="G129" s="22" t="n">
        <v>1</v>
      </c>
      <c r="H129" s="25" t="n">
        <v>30000</v>
      </c>
      <c r="I129" s="25" t="n">
        <v>30000</v>
      </c>
      <c r="J129" s="22" t="s">
        <v>516</v>
      </c>
      <c r="K129" s="16" t="s">
        <v>547</v>
      </c>
      <c r="L129" s="22"/>
    </row>
    <row r="130" customFormat="false" ht="12.75" hidden="false" customHeight="false" outlineLevel="0" collapsed="false">
      <c r="A130" s="16" t="s">
        <v>601</v>
      </c>
      <c r="B130" s="23" t="s">
        <v>260</v>
      </c>
      <c r="C130" s="23" t="s">
        <v>247</v>
      </c>
      <c r="D130" s="24" t="s">
        <v>261</v>
      </c>
      <c r="E130" s="22" t="s">
        <v>593</v>
      </c>
      <c r="F130" s="22" t="s">
        <v>262</v>
      </c>
      <c r="G130" s="22" t="n">
        <v>600</v>
      </c>
      <c r="H130" s="25" t="n">
        <v>60</v>
      </c>
      <c r="I130" s="25" t="n">
        <v>36000</v>
      </c>
      <c r="J130" s="22" t="s">
        <v>535</v>
      </c>
      <c r="K130" s="90" t="s">
        <v>581</v>
      </c>
      <c r="L130" s="22" t="s">
        <v>170</v>
      </c>
    </row>
    <row r="131" customFormat="false" ht="12.75" hidden="false" customHeight="false" outlineLevel="0" collapsed="false">
      <c r="A131" s="16" t="s">
        <v>602</v>
      </c>
      <c r="B131" s="23" t="s">
        <v>260</v>
      </c>
      <c r="C131" s="23" t="s">
        <v>247</v>
      </c>
      <c r="D131" s="24" t="s">
        <v>261</v>
      </c>
      <c r="E131" s="22" t="s">
        <v>593</v>
      </c>
      <c r="F131" s="22" t="s">
        <v>262</v>
      </c>
      <c r="G131" s="22" t="n">
        <v>400</v>
      </c>
      <c r="H131" s="25" t="n">
        <v>95</v>
      </c>
      <c r="I131" s="25" t="n">
        <v>38000</v>
      </c>
      <c r="J131" s="22" t="s">
        <v>535</v>
      </c>
      <c r="K131" s="90" t="s">
        <v>581</v>
      </c>
      <c r="L131" s="22" t="s">
        <v>170</v>
      </c>
    </row>
    <row r="132" customFormat="false" ht="12.75" hidden="false" customHeight="false" outlineLevel="0" collapsed="false">
      <c r="A132" s="16" t="s">
        <v>603</v>
      </c>
      <c r="B132" s="17" t="s">
        <v>20</v>
      </c>
      <c r="C132" s="17" t="s">
        <v>257</v>
      </c>
      <c r="D132" s="18" t="s">
        <v>258</v>
      </c>
      <c r="E132" s="21" t="s">
        <v>593</v>
      </c>
      <c r="F132" s="19" t="s">
        <v>206</v>
      </c>
      <c r="G132" s="19" t="n">
        <v>100</v>
      </c>
      <c r="H132" s="20" t="n">
        <v>400</v>
      </c>
      <c r="I132" s="20" t="n">
        <v>40000</v>
      </c>
      <c r="J132" s="16" t="s">
        <v>546</v>
      </c>
      <c r="K132" s="16" t="s">
        <v>547</v>
      </c>
      <c r="L132" s="21"/>
    </row>
    <row r="133" customFormat="false" ht="12.75" hidden="false" customHeight="false" outlineLevel="0" collapsed="false">
      <c r="A133" s="16" t="s">
        <v>604</v>
      </c>
      <c r="B133" s="23" t="s">
        <v>322</v>
      </c>
      <c r="C133" s="23" t="s">
        <v>323</v>
      </c>
      <c r="D133" s="23" t="s">
        <v>324</v>
      </c>
      <c r="E133" s="22" t="s">
        <v>593</v>
      </c>
      <c r="F133" s="22" t="s">
        <v>325</v>
      </c>
      <c r="G133" s="22" t="n">
        <v>40</v>
      </c>
      <c r="H133" s="25" t="n">
        <v>1000</v>
      </c>
      <c r="I133" s="25" t="n">
        <v>40000</v>
      </c>
      <c r="J133" s="22" t="s">
        <v>523</v>
      </c>
      <c r="K133" s="16" t="s">
        <v>547</v>
      </c>
      <c r="L133" s="22"/>
    </row>
    <row r="134" customFormat="false" ht="12.75" hidden="false" customHeight="false" outlineLevel="0" collapsed="false">
      <c r="A134" s="16" t="s">
        <v>605</v>
      </c>
      <c r="B134" s="23" t="s">
        <v>253</v>
      </c>
      <c r="C134" s="23" t="s">
        <v>254</v>
      </c>
      <c r="D134" s="23" t="s">
        <v>255</v>
      </c>
      <c r="E134" s="22" t="s">
        <v>593</v>
      </c>
      <c r="F134" s="22" t="s">
        <v>210</v>
      </c>
      <c r="G134" s="22" t="n">
        <v>1</v>
      </c>
      <c r="H134" s="25" t="n">
        <v>50000</v>
      </c>
      <c r="I134" s="25" t="n">
        <v>50000</v>
      </c>
      <c r="J134" s="22" t="s">
        <v>523</v>
      </c>
      <c r="K134" s="16" t="s">
        <v>547</v>
      </c>
      <c r="L134" s="22"/>
    </row>
    <row r="135" customFormat="false" ht="12.75" hidden="false" customHeight="false" outlineLevel="0" collapsed="false">
      <c r="A135" s="16" t="s">
        <v>606</v>
      </c>
      <c r="B135" s="23" t="s">
        <v>285</v>
      </c>
      <c r="C135" s="23" t="s">
        <v>317</v>
      </c>
      <c r="D135" s="24" t="s">
        <v>321</v>
      </c>
      <c r="E135" s="22" t="s">
        <v>593</v>
      </c>
      <c r="F135" s="22" t="s">
        <v>210</v>
      </c>
      <c r="G135" s="22" t="n">
        <v>1</v>
      </c>
      <c r="H135" s="25" t="n">
        <v>53000</v>
      </c>
      <c r="I135" s="25" t="n">
        <v>53000</v>
      </c>
      <c r="J135" s="22" t="s">
        <v>496</v>
      </c>
      <c r="K135" s="16" t="s">
        <v>547</v>
      </c>
      <c r="L135" s="22"/>
    </row>
    <row r="136" customFormat="false" ht="12.75" hidden="false" customHeight="false" outlineLevel="0" collapsed="false">
      <c r="A136" s="16" t="s">
        <v>607</v>
      </c>
      <c r="B136" s="23" t="s">
        <v>203</v>
      </c>
      <c r="C136" s="23" t="s">
        <v>319</v>
      </c>
      <c r="D136" s="24" t="s">
        <v>320</v>
      </c>
      <c r="E136" s="22" t="s">
        <v>593</v>
      </c>
      <c r="F136" s="22" t="s">
        <v>210</v>
      </c>
      <c r="G136" s="22" t="n">
        <v>1</v>
      </c>
      <c r="H136" s="25" t="n">
        <v>55000</v>
      </c>
      <c r="I136" s="25" t="n">
        <v>55000</v>
      </c>
      <c r="J136" s="22" t="s">
        <v>496</v>
      </c>
      <c r="K136" s="16" t="s">
        <v>547</v>
      </c>
      <c r="L136" s="22"/>
    </row>
    <row r="137" customFormat="false" ht="12.75" hidden="false" customHeight="false" outlineLevel="0" collapsed="false">
      <c r="A137" s="16" t="s">
        <v>608</v>
      </c>
      <c r="B137" s="17" t="s">
        <v>193</v>
      </c>
      <c r="C137" s="17" t="s">
        <v>250</v>
      </c>
      <c r="D137" s="18" t="s">
        <v>251</v>
      </c>
      <c r="E137" s="21" t="s">
        <v>593</v>
      </c>
      <c r="F137" s="19" t="s">
        <v>33</v>
      </c>
      <c r="G137" s="19" t="n">
        <v>15</v>
      </c>
      <c r="H137" s="20" t="n">
        <v>3800</v>
      </c>
      <c r="I137" s="20" t="n">
        <v>57000</v>
      </c>
      <c r="J137" s="16" t="s">
        <v>546</v>
      </c>
      <c r="K137" s="16" t="s">
        <v>547</v>
      </c>
      <c r="L137" s="21"/>
    </row>
    <row r="138" customFormat="false" ht="12.75" hidden="false" customHeight="false" outlineLevel="0" collapsed="false">
      <c r="A138" s="16" t="s">
        <v>609</v>
      </c>
      <c r="B138" s="17" t="s">
        <v>193</v>
      </c>
      <c r="C138" s="17" t="s">
        <v>244</v>
      </c>
      <c r="D138" s="18" t="s">
        <v>245</v>
      </c>
      <c r="E138" s="21" t="s">
        <v>593</v>
      </c>
      <c r="F138" s="19" t="s">
        <v>33</v>
      </c>
      <c r="G138" s="19" t="n">
        <v>5</v>
      </c>
      <c r="H138" s="20" t="n">
        <v>12000</v>
      </c>
      <c r="I138" s="20" t="n">
        <f aca="false">G138*H138</f>
        <v>60000</v>
      </c>
      <c r="J138" s="16" t="s">
        <v>546</v>
      </c>
      <c r="K138" s="16" t="s">
        <v>547</v>
      </c>
      <c r="L138" s="21"/>
    </row>
    <row r="139" customFormat="false" ht="12.75" hidden="false" customHeight="false" outlineLevel="0" collapsed="false">
      <c r="A139" s="16" t="s">
        <v>610</v>
      </c>
      <c r="B139" s="23" t="s">
        <v>203</v>
      </c>
      <c r="C139" s="23" t="s">
        <v>247</v>
      </c>
      <c r="D139" s="24" t="s">
        <v>248</v>
      </c>
      <c r="E139" s="22" t="s">
        <v>593</v>
      </c>
      <c r="F139" s="22" t="s">
        <v>210</v>
      </c>
      <c r="G139" s="22" t="n">
        <v>1</v>
      </c>
      <c r="H139" s="25" t="n">
        <v>60000</v>
      </c>
      <c r="I139" s="25" t="n">
        <v>60000</v>
      </c>
      <c r="J139" s="22" t="s">
        <v>496</v>
      </c>
      <c r="K139" s="16" t="s">
        <v>547</v>
      </c>
      <c r="L139" s="22"/>
    </row>
    <row r="140" customFormat="false" ht="12.75" hidden="false" customHeight="false" outlineLevel="0" collapsed="false">
      <c r="A140" s="16" t="s">
        <v>611</v>
      </c>
      <c r="B140" s="23" t="s">
        <v>203</v>
      </c>
      <c r="C140" s="23" t="s">
        <v>313</v>
      </c>
      <c r="D140" s="24" t="s">
        <v>314</v>
      </c>
      <c r="E140" s="22" t="s">
        <v>593</v>
      </c>
      <c r="F140" s="22" t="s">
        <v>210</v>
      </c>
      <c r="G140" s="22" t="n">
        <v>1</v>
      </c>
      <c r="H140" s="25" t="n">
        <v>60000</v>
      </c>
      <c r="I140" s="25" t="n">
        <v>60000</v>
      </c>
      <c r="J140" s="22" t="s">
        <v>496</v>
      </c>
      <c r="K140" s="16" t="s">
        <v>547</v>
      </c>
      <c r="L140" s="22"/>
    </row>
    <row r="141" customFormat="false" ht="12.75" hidden="false" customHeight="false" outlineLevel="0" collapsed="false">
      <c r="A141" s="16" t="s">
        <v>612</v>
      </c>
      <c r="B141" s="23" t="s">
        <v>203</v>
      </c>
      <c r="C141" s="23" t="s">
        <v>315</v>
      </c>
      <c r="D141" s="24" t="s">
        <v>316</v>
      </c>
      <c r="E141" s="22" t="s">
        <v>593</v>
      </c>
      <c r="F141" s="22" t="s">
        <v>210</v>
      </c>
      <c r="G141" s="22" t="n">
        <v>1</v>
      </c>
      <c r="H141" s="25" t="n">
        <v>60000</v>
      </c>
      <c r="I141" s="25" t="n">
        <v>60000</v>
      </c>
      <c r="J141" s="22" t="s">
        <v>496</v>
      </c>
      <c r="K141" s="16" t="s">
        <v>547</v>
      </c>
      <c r="L141" s="22"/>
    </row>
    <row r="142" customFormat="false" ht="12.75" hidden="false" customHeight="false" outlineLevel="0" collapsed="false">
      <c r="A142" s="16" t="s">
        <v>613</v>
      </c>
      <c r="B142" s="23" t="s">
        <v>285</v>
      </c>
      <c r="C142" s="23" t="s">
        <v>317</v>
      </c>
      <c r="D142" s="24" t="s">
        <v>318</v>
      </c>
      <c r="E142" s="22" t="s">
        <v>593</v>
      </c>
      <c r="F142" s="22" t="s">
        <v>210</v>
      </c>
      <c r="G142" s="22" t="n">
        <v>1</v>
      </c>
      <c r="H142" s="25" t="n">
        <v>60000</v>
      </c>
      <c r="I142" s="25" t="n">
        <v>60000</v>
      </c>
      <c r="J142" s="22" t="s">
        <v>496</v>
      </c>
      <c r="K142" s="16" t="s">
        <v>547</v>
      </c>
      <c r="L142" s="22"/>
    </row>
    <row r="143" customFormat="false" ht="12.75" hidden="false" customHeight="false" outlineLevel="0" collapsed="false">
      <c r="A143" s="16" t="s">
        <v>614</v>
      </c>
      <c r="B143" s="23" t="s">
        <v>203</v>
      </c>
      <c r="C143" s="23" t="s">
        <v>208</v>
      </c>
      <c r="D143" s="24" t="s">
        <v>238</v>
      </c>
      <c r="E143" s="22" t="s">
        <v>593</v>
      </c>
      <c r="F143" s="22" t="s">
        <v>239</v>
      </c>
      <c r="G143" s="22" t="n">
        <v>500</v>
      </c>
      <c r="H143" s="25" t="n">
        <v>140</v>
      </c>
      <c r="I143" s="25" t="n">
        <v>70000</v>
      </c>
      <c r="J143" s="22" t="s">
        <v>496</v>
      </c>
      <c r="K143" s="16" t="s">
        <v>547</v>
      </c>
      <c r="L143" s="22"/>
    </row>
    <row r="144" customFormat="false" ht="12.75" hidden="false" customHeight="false" outlineLevel="0" collapsed="false">
      <c r="A144" s="16" t="s">
        <v>615</v>
      </c>
      <c r="B144" s="23" t="s">
        <v>203</v>
      </c>
      <c r="C144" s="23" t="s">
        <v>241</v>
      </c>
      <c r="D144" s="24" t="s">
        <v>242</v>
      </c>
      <c r="E144" s="22" t="s">
        <v>593</v>
      </c>
      <c r="F144" s="22" t="s">
        <v>206</v>
      </c>
      <c r="G144" s="22" t="n">
        <v>10000</v>
      </c>
      <c r="H144" s="25" t="n">
        <v>7</v>
      </c>
      <c r="I144" s="25" t="n">
        <v>70000</v>
      </c>
      <c r="J144" s="22" t="s">
        <v>496</v>
      </c>
      <c r="K144" s="16" t="s">
        <v>547</v>
      </c>
      <c r="L144" s="22"/>
    </row>
    <row r="145" customFormat="false" ht="12.75" hidden="false" customHeight="false" outlineLevel="0" collapsed="false">
      <c r="A145" s="16" t="s">
        <v>616</v>
      </c>
      <c r="B145" s="17" t="s">
        <v>20</v>
      </c>
      <c r="C145" s="17" t="s">
        <v>235</v>
      </c>
      <c r="D145" s="18" t="s">
        <v>236</v>
      </c>
      <c r="E145" s="21" t="s">
        <v>591</v>
      </c>
      <c r="F145" s="19" t="s">
        <v>53</v>
      </c>
      <c r="G145" s="19" t="n">
        <v>1000</v>
      </c>
      <c r="H145" s="20" t="n">
        <v>75</v>
      </c>
      <c r="I145" s="20" t="n">
        <v>75000</v>
      </c>
      <c r="J145" s="16" t="s">
        <v>546</v>
      </c>
      <c r="K145" s="16" t="s">
        <v>547</v>
      </c>
      <c r="L145" s="21"/>
    </row>
    <row r="146" customFormat="false" ht="12.75" hidden="false" customHeight="false" outlineLevel="0" collapsed="false">
      <c r="A146" s="16" t="s">
        <v>617</v>
      </c>
      <c r="B146" s="17" t="s">
        <v>193</v>
      </c>
      <c r="C146" s="17" t="s">
        <v>232</v>
      </c>
      <c r="D146" s="18" t="s">
        <v>233</v>
      </c>
      <c r="E146" s="21" t="s">
        <v>593</v>
      </c>
      <c r="F146" s="19" t="s">
        <v>27</v>
      </c>
      <c r="G146" s="19" t="n">
        <v>1000</v>
      </c>
      <c r="H146" s="20" t="n">
        <v>80</v>
      </c>
      <c r="I146" s="20" t="n">
        <v>80000</v>
      </c>
      <c r="J146" s="16" t="s">
        <v>546</v>
      </c>
      <c r="K146" s="16" t="s">
        <v>547</v>
      </c>
      <c r="L146" s="21"/>
    </row>
    <row r="147" customFormat="false" ht="12.75" hidden="false" customHeight="false" outlineLevel="0" collapsed="false">
      <c r="A147" s="16" t="s">
        <v>618</v>
      </c>
      <c r="B147" s="23" t="s">
        <v>285</v>
      </c>
      <c r="C147" s="23" t="s">
        <v>300</v>
      </c>
      <c r="D147" s="24" t="s">
        <v>312</v>
      </c>
      <c r="E147" s="22" t="s">
        <v>593</v>
      </c>
      <c r="F147" s="22" t="s">
        <v>210</v>
      </c>
      <c r="G147" s="22" t="n">
        <v>1</v>
      </c>
      <c r="H147" s="25" t="n">
        <v>80000</v>
      </c>
      <c r="I147" s="25" t="n">
        <v>80000</v>
      </c>
      <c r="J147" s="22" t="s">
        <v>496</v>
      </c>
      <c r="K147" s="16" t="s">
        <v>547</v>
      </c>
      <c r="L147" s="22"/>
    </row>
    <row r="148" customFormat="false" ht="12.75" hidden="false" customHeight="false" outlineLevel="0" collapsed="false">
      <c r="A148" s="16" t="s">
        <v>619</v>
      </c>
      <c r="B148" s="23" t="s">
        <v>203</v>
      </c>
      <c r="C148" s="23" t="s">
        <v>215</v>
      </c>
      <c r="D148" s="24" t="s">
        <v>230</v>
      </c>
      <c r="E148" s="22" t="s">
        <v>593</v>
      </c>
      <c r="F148" s="22" t="s">
        <v>210</v>
      </c>
      <c r="G148" s="22" t="n">
        <v>1</v>
      </c>
      <c r="H148" s="25" t="n">
        <v>85000</v>
      </c>
      <c r="I148" s="25" t="n">
        <v>85000</v>
      </c>
      <c r="J148" s="22" t="s">
        <v>496</v>
      </c>
      <c r="K148" s="16" t="s">
        <v>547</v>
      </c>
      <c r="L148" s="22"/>
    </row>
    <row r="149" customFormat="false" ht="12.75" hidden="false" customHeight="false" outlineLevel="0" collapsed="false">
      <c r="A149" s="16" t="s">
        <v>620</v>
      </c>
      <c r="B149" s="17" t="s">
        <v>20</v>
      </c>
      <c r="C149" s="17" t="s">
        <v>227</v>
      </c>
      <c r="D149" s="18" t="s">
        <v>228</v>
      </c>
      <c r="E149" s="21" t="s">
        <v>593</v>
      </c>
      <c r="F149" s="13" t="s">
        <v>33</v>
      </c>
      <c r="G149" s="19" t="n">
        <v>40</v>
      </c>
      <c r="H149" s="20" t="n">
        <v>2500</v>
      </c>
      <c r="I149" s="20" t="n">
        <v>100000</v>
      </c>
      <c r="J149" s="16" t="s">
        <v>546</v>
      </c>
      <c r="K149" s="16" t="s">
        <v>547</v>
      </c>
      <c r="L149" s="21"/>
    </row>
    <row r="150" customFormat="false" ht="12.75" hidden="false" customHeight="false" outlineLevel="0" collapsed="false">
      <c r="A150" s="16" t="s">
        <v>621</v>
      </c>
      <c r="B150" s="23" t="s">
        <v>285</v>
      </c>
      <c r="C150" s="23" t="s">
        <v>300</v>
      </c>
      <c r="D150" s="24" t="s">
        <v>311</v>
      </c>
      <c r="E150" s="22" t="s">
        <v>593</v>
      </c>
      <c r="F150" s="22" t="s">
        <v>210</v>
      </c>
      <c r="G150" s="22" t="n">
        <v>1</v>
      </c>
      <c r="H150" s="25" t="n">
        <v>120000</v>
      </c>
      <c r="I150" s="25" t="n">
        <v>120000</v>
      </c>
      <c r="J150" s="22" t="s">
        <v>496</v>
      </c>
      <c r="K150" s="16" t="s">
        <v>547</v>
      </c>
      <c r="L150" s="22"/>
    </row>
    <row r="151" customFormat="false" ht="12.75" hidden="false" customHeight="false" outlineLevel="0" collapsed="false">
      <c r="A151" s="16" t="s">
        <v>622</v>
      </c>
      <c r="B151" s="17" t="s">
        <v>308</v>
      </c>
      <c r="C151" s="23" t="s">
        <v>309</v>
      </c>
      <c r="D151" s="24" t="s">
        <v>310</v>
      </c>
      <c r="E151" s="22" t="s">
        <v>593</v>
      </c>
      <c r="F151" s="22" t="s">
        <v>210</v>
      </c>
      <c r="G151" s="22" t="n">
        <v>130</v>
      </c>
      <c r="H151" s="25" t="n">
        <v>1000</v>
      </c>
      <c r="I151" s="25" t="n">
        <v>130000</v>
      </c>
      <c r="J151" s="22" t="s">
        <v>496</v>
      </c>
      <c r="K151" s="32" t="s">
        <v>547</v>
      </c>
      <c r="L151" s="22"/>
    </row>
    <row r="152" customFormat="false" ht="12.75" hidden="false" customHeight="false" outlineLevel="0" collapsed="false">
      <c r="A152" s="16" t="s">
        <v>623</v>
      </c>
      <c r="B152" s="23" t="s">
        <v>203</v>
      </c>
      <c r="C152" s="23" t="s">
        <v>215</v>
      </c>
      <c r="D152" s="24" t="s">
        <v>225</v>
      </c>
      <c r="E152" s="22" t="s">
        <v>593</v>
      </c>
      <c r="F152" s="22" t="s">
        <v>206</v>
      </c>
      <c r="G152" s="22" t="n">
        <v>5000</v>
      </c>
      <c r="H152" s="25" t="n">
        <v>30</v>
      </c>
      <c r="I152" s="25" t="n">
        <v>150000</v>
      </c>
      <c r="J152" s="22" t="s">
        <v>496</v>
      </c>
      <c r="K152" s="16" t="s">
        <v>547</v>
      </c>
      <c r="L152" s="22"/>
    </row>
    <row r="153" customFormat="false" ht="12.75" hidden="false" customHeight="false" outlineLevel="0" collapsed="false">
      <c r="A153" s="16" t="s">
        <v>624</v>
      </c>
      <c r="B153" s="23" t="s">
        <v>305</v>
      </c>
      <c r="C153" s="23" t="s">
        <v>306</v>
      </c>
      <c r="D153" s="24" t="s">
        <v>307</v>
      </c>
      <c r="E153" s="22" t="s">
        <v>593</v>
      </c>
      <c r="F153" s="22" t="s">
        <v>210</v>
      </c>
      <c r="G153" s="22" t="n">
        <v>1</v>
      </c>
      <c r="H153" s="25" t="n">
        <v>150000</v>
      </c>
      <c r="I153" s="25" t="n">
        <v>150000</v>
      </c>
      <c r="J153" s="22" t="s">
        <v>516</v>
      </c>
      <c r="K153" s="16" t="s">
        <v>547</v>
      </c>
      <c r="L153" s="22"/>
    </row>
    <row r="154" customFormat="false" ht="12.75" hidden="false" customHeight="false" outlineLevel="0" collapsed="false">
      <c r="A154" s="16" t="s">
        <v>625</v>
      </c>
      <c r="B154" s="23" t="s">
        <v>203</v>
      </c>
      <c r="C154" s="23" t="s">
        <v>204</v>
      </c>
      <c r="D154" s="24" t="s">
        <v>223</v>
      </c>
      <c r="E154" s="22" t="s">
        <v>593</v>
      </c>
      <c r="F154" s="22" t="s">
        <v>206</v>
      </c>
      <c r="G154" s="22" t="n">
        <v>8000</v>
      </c>
      <c r="H154" s="25" t="n">
        <v>20</v>
      </c>
      <c r="I154" s="25" t="n">
        <v>160000</v>
      </c>
      <c r="J154" s="22" t="s">
        <v>496</v>
      </c>
      <c r="K154" s="16" t="s">
        <v>547</v>
      </c>
      <c r="L154" s="22"/>
    </row>
    <row r="155" customFormat="false" ht="12.75" hidden="false" customHeight="false" outlineLevel="0" collapsed="false">
      <c r="A155" s="16" t="s">
        <v>626</v>
      </c>
      <c r="B155" s="23" t="s">
        <v>203</v>
      </c>
      <c r="C155" s="23" t="s">
        <v>219</v>
      </c>
      <c r="D155" s="24" t="s">
        <v>220</v>
      </c>
      <c r="E155" s="22" t="s">
        <v>593</v>
      </c>
      <c r="F155" s="22" t="s">
        <v>221</v>
      </c>
      <c r="G155" s="22" t="n">
        <v>3400</v>
      </c>
      <c r="H155" s="25" t="n">
        <v>50</v>
      </c>
      <c r="I155" s="25" t="n">
        <v>170000</v>
      </c>
      <c r="J155" s="22" t="s">
        <v>496</v>
      </c>
      <c r="K155" s="16" t="s">
        <v>547</v>
      </c>
      <c r="L155" s="22"/>
    </row>
    <row r="156" s="4" customFormat="true" ht="12.75" hidden="false" customHeight="false" outlineLevel="0" collapsed="false">
      <c r="A156" s="16" t="s">
        <v>627</v>
      </c>
      <c r="B156" s="23" t="s">
        <v>302</v>
      </c>
      <c r="C156" s="23" t="s">
        <v>303</v>
      </c>
      <c r="D156" s="24" t="s">
        <v>304</v>
      </c>
      <c r="E156" s="22" t="s">
        <v>593</v>
      </c>
      <c r="F156" s="22" t="s">
        <v>210</v>
      </c>
      <c r="G156" s="22" t="n">
        <v>1</v>
      </c>
      <c r="H156" s="25" t="n">
        <v>200000</v>
      </c>
      <c r="I156" s="25" t="n">
        <v>200000</v>
      </c>
      <c r="J156" s="22" t="s">
        <v>496</v>
      </c>
      <c r="K156" s="16" t="s">
        <v>547</v>
      </c>
      <c r="L156" s="22"/>
    </row>
    <row r="157" customFormat="false" ht="12.75" hidden="false" customHeight="false" outlineLevel="0" collapsed="false">
      <c r="A157" s="16" t="s">
        <v>628</v>
      </c>
      <c r="B157" s="23" t="s">
        <v>203</v>
      </c>
      <c r="C157" s="23" t="s">
        <v>215</v>
      </c>
      <c r="D157" s="24" t="s">
        <v>216</v>
      </c>
      <c r="E157" s="22" t="s">
        <v>593</v>
      </c>
      <c r="F157" s="22" t="s">
        <v>217</v>
      </c>
      <c r="G157" s="22" t="n">
        <v>1600</v>
      </c>
      <c r="H157" s="25" t="n">
        <v>125</v>
      </c>
      <c r="I157" s="25" t="n">
        <v>200000</v>
      </c>
      <c r="J157" s="22" t="s">
        <v>496</v>
      </c>
      <c r="K157" s="16" t="s">
        <v>547</v>
      </c>
      <c r="L157" s="22"/>
    </row>
    <row r="158" customFormat="false" ht="12.75" hidden="false" customHeight="false" outlineLevel="0" collapsed="false">
      <c r="A158" s="16" t="s">
        <v>629</v>
      </c>
      <c r="B158" s="17" t="s">
        <v>193</v>
      </c>
      <c r="C158" s="17" t="s">
        <v>212</v>
      </c>
      <c r="D158" s="18" t="s">
        <v>213</v>
      </c>
      <c r="E158" s="21" t="s">
        <v>593</v>
      </c>
      <c r="F158" s="19" t="s">
        <v>27</v>
      </c>
      <c r="G158" s="19" t="n">
        <v>100</v>
      </c>
      <c r="H158" s="20" t="n">
        <v>2200</v>
      </c>
      <c r="I158" s="20" t="n">
        <v>220000</v>
      </c>
      <c r="J158" s="16" t="s">
        <v>546</v>
      </c>
      <c r="K158" s="16" t="s">
        <v>547</v>
      </c>
      <c r="L158" s="21"/>
    </row>
    <row r="159" s="4" customFormat="true" ht="12.75" hidden="false" customHeight="false" outlineLevel="0" collapsed="false">
      <c r="A159" s="16" t="s">
        <v>630</v>
      </c>
      <c r="B159" s="23" t="s">
        <v>203</v>
      </c>
      <c r="C159" s="23" t="s">
        <v>208</v>
      </c>
      <c r="D159" s="24" t="s">
        <v>209</v>
      </c>
      <c r="E159" s="22" t="s">
        <v>593</v>
      </c>
      <c r="F159" s="22" t="s">
        <v>210</v>
      </c>
      <c r="G159" s="22" t="n">
        <v>1</v>
      </c>
      <c r="H159" s="25" t="n">
        <v>250000</v>
      </c>
      <c r="I159" s="25" t="n">
        <v>250000</v>
      </c>
      <c r="J159" s="22" t="s">
        <v>496</v>
      </c>
      <c r="K159" s="16" t="s">
        <v>547</v>
      </c>
      <c r="L159" s="22"/>
    </row>
    <row r="160" customFormat="false" ht="12.75" hidden="false" customHeight="false" outlineLevel="0" collapsed="false">
      <c r="A160" s="16" t="s">
        <v>631</v>
      </c>
      <c r="B160" s="23" t="s">
        <v>203</v>
      </c>
      <c r="C160" s="23" t="s">
        <v>204</v>
      </c>
      <c r="D160" s="24" t="s">
        <v>205</v>
      </c>
      <c r="E160" s="22" t="s">
        <v>593</v>
      </c>
      <c r="F160" s="22" t="s">
        <v>206</v>
      </c>
      <c r="G160" s="22" t="n">
        <v>5000</v>
      </c>
      <c r="H160" s="25" t="n">
        <v>52</v>
      </c>
      <c r="I160" s="25" t="n">
        <v>260000</v>
      </c>
      <c r="J160" s="22" t="s">
        <v>496</v>
      </c>
      <c r="K160" s="16" t="s">
        <v>547</v>
      </c>
      <c r="L160" s="22"/>
    </row>
    <row r="161" customFormat="false" ht="12.75" hidden="false" customHeight="false" outlineLevel="0" collapsed="false">
      <c r="A161" s="16" t="s">
        <v>632</v>
      </c>
      <c r="B161" s="23" t="s">
        <v>285</v>
      </c>
      <c r="C161" s="23" t="s">
        <v>300</v>
      </c>
      <c r="D161" s="24" t="s">
        <v>301</v>
      </c>
      <c r="E161" s="22" t="s">
        <v>593</v>
      </c>
      <c r="F161" s="22" t="s">
        <v>210</v>
      </c>
      <c r="G161" s="22" t="n">
        <v>1</v>
      </c>
      <c r="H161" s="25" t="n">
        <v>300000</v>
      </c>
      <c r="I161" s="25" t="n">
        <v>300000</v>
      </c>
      <c r="J161" s="22" t="s">
        <v>496</v>
      </c>
      <c r="K161" s="16" t="s">
        <v>547</v>
      </c>
      <c r="L161" s="22"/>
    </row>
    <row r="162" customFormat="false" ht="12.75" hidden="false" customHeight="false" outlineLevel="0" collapsed="false">
      <c r="A162" s="16" t="s">
        <v>633</v>
      </c>
      <c r="B162" s="17" t="s">
        <v>20</v>
      </c>
      <c r="C162" s="17" t="s">
        <v>200</v>
      </c>
      <c r="D162" s="18" t="s">
        <v>201</v>
      </c>
      <c r="E162" s="21" t="s">
        <v>591</v>
      </c>
      <c r="F162" s="19" t="s">
        <v>27</v>
      </c>
      <c r="G162" s="19" t="n">
        <v>3</v>
      </c>
      <c r="H162" s="20" t="n">
        <v>133334</v>
      </c>
      <c r="I162" s="20" t="n">
        <f aca="false">G162*H162</f>
        <v>400002</v>
      </c>
      <c r="J162" s="16" t="s">
        <v>546</v>
      </c>
      <c r="K162" s="16" t="s">
        <v>547</v>
      </c>
      <c r="L162" s="21"/>
    </row>
    <row r="163" customFormat="false" ht="12.75" hidden="false" customHeight="false" outlineLevel="0" collapsed="false">
      <c r="A163" s="16" t="s">
        <v>634</v>
      </c>
      <c r="B163" s="23" t="s">
        <v>285</v>
      </c>
      <c r="C163" s="23" t="s">
        <v>286</v>
      </c>
      <c r="D163" s="24" t="s">
        <v>287</v>
      </c>
      <c r="E163" s="22" t="s">
        <v>593</v>
      </c>
      <c r="F163" s="22" t="s">
        <v>210</v>
      </c>
      <c r="G163" s="22" t="n">
        <v>1</v>
      </c>
      <c r="H163" s="25" t="n">
        <v>500000</v>
      </c>
      <c r="I163" s="25" t="n">
        <v>500000</v>
      </c>
      <c r="J163" s="22" t="s">
        <v>496</v>
      </c>
      <c r="K163" s="16" t="s">
        <v>547</v>
      </c>
      <c r="L163" s="22"/>
    </row>
    <row r="164" customFormat="false" ht="12.75" hidden="false" customHeight="false" outlineLevel="0" collapsed="false">
      <c r="A164" s="16" t="s">
        <v>635</v>
      </c>
      <c r="B164" s="23" t="s">
        <v>291</v>
      </c>
      <c r="C164" s="23" t="s">
        <v>292</v>
      </c>
      <c r="D164" s="24" t="s">
        <v>299</v>
      </c>
      <c r="E164" s="22" t="s">
        <v>593</v>
      </c>
      <c r="F164" s="22" t="s">
        <v>210</v>
      </c>
      <c r="G164" s="22" t="n">
        <v>1</v>
      </c>
      <c r="H164" s="25" t="n">
        <v>650000</v>
      </c>
      <c r="I164" s="25" t="n">
        <v>650000</v>
      </c>
      <c r="J164" s="22" t="s">
        <v>516</v>
      </c>
      <c r="K164" s="16" t="s">
        <v>547</v>
      </c>
      <c r="L164" s="22"/>
    </row>
    <row r="165" customFormat="false" ht="12.75" hidden="false" customHeight="false" outlineLevel="0" collapsed="false">
      <c r="A165" s="16" t="s">
        <v>636</v>
      </c>
      <c r="B165" s="23" t="s">
        <v>297</v>
      </c>
      <c r="C165" s="23" t="s">
        <v>292</v>
      </c>
      <c r="D165" s="24" t="s">
        <v>298</v>
      </c>
      <c r="E165" s="22" t="s">
        <v>593</v>
      </c>
      <c r="F165" s="22" t="s">
        <v>210</v>
      </c>
      <c r="G165" s="22" t="n">
        <v>1</v>
      </c>
      <c r="H165" s="25" t="n">
        <v>900000</v>
      </c>
      <c r="I165" s="25" t="n">
        <v>900000</v>
      </c>
      <c r="J165" s="22" t="s">
        <v>516</v>
      </c>
      <c r="K165" s="32" t="s">
        <v>547</v>
      </c>
      <c r="L165" s="22"/>
    </row>
    <row r="166" customFormat="false" ht="12.75" hidden="false" customHeight="false" outlineLevel="0" collapsed="false">
      <c r="A166" s="16" t="s">
        <v>637</v>
      </c>
      <c r="B166" s="23" t="s">
        <v>294</v>
      </c>
      <c r="C166" s="23" t="s">
        <v>295</v>
      </c>
      <c r="D166" s="24" t="s">
        <v>296</v>
      </c>
      <c r="E166" s="22" t="s">
        <v>593</v>
      </c>
      <c r="F166" s="22" t="s">
        <v>210</v>
      </c>
      <c r="G166" s="22" t="n">
        <v>1</v>
      </c>
      <c r="H166" s="25" t="n">
        <v>2250000</v>
      </c>
      <c r="I166" s="25" t="n">
        <v>2250000</v>
      </c>
      <c r="J166" s="22" t="s">
        <v>516</v>
      </c>
      <c r="K166" s="16" t="s">
        <v>547</v>
      </c>
      <c r="L166" s="22"/>
    </row>
    <row r="167" customFormat="false" ht="12.75" hidden="false" customHeight="false" outlineLevel="0" collapsed="false">
      <c r="A167" s="16" t="s">
        <v>638</v>
      </c>
      <c r="B167" s="23" t="s">
        <v>291</v>
      </c>
      <c r="C167" s="23" t="s">
        <v>292</v>
      </c>
      <c r="D167" s="24" t="s">
        <v>293</v>
      </c>
      <c r="E167" s="22" t="s">
        <v>593</v>
      </c>
      <c r="F167" s="22" t="s">
        <v>210</v>
      </c>
      <c r="G167" s="22" t="n">
        <v>1</v>
      </c>
      <c r="H167" s="25" t="n">
        <v>4080000</v>
      </c>
      <c r="I167" s="25" t="n">
        <v>4080000</v>
      </c>
      <c r="J167" s="22" t="s">
        <v>516</v>
      </c>
      <c r="K167" s="16" t="s">
        <v>547</v>
      </c>
      <c r="L167" s="22"/>
    </row>
    <row r="168" customFormat="false" ht="12.75" hidden="false" customHeight="false" outlineLevel="0" collapsed="false">
      <c r="A168" s="21"/>
      <c r="B168" s="27"/>
      <c r="C168" s="27"/>
      <c r="D168" s="27"/>
      <c r="E168" s="26"/>
      <c r="F168" s="26"/>
      <c r="G168" s="26"/>
      <c r="H168" s="29"/>
      <c r="I168" s="91" t="n">
        <f aca="false">SUM(I117:I167)</f>
        <v>12558712</v>
      </c>
      <c r="J168" s="26"/>
      <c r="K168" s="26"/>
      <c r="L168" s="26"/>
    </row>
    <row r="169" customFormat="false" ht="12.75" hidden="false" customHeight="false" outlineLevel="0" collapsed="false">
      <c r="A169" s="26"/>
      <c r="B169" s="27"/>
      <c r="C169" s="27"/>
      <c r="D169" s="28" t="s">
        <v>282</v>
      </c>
      <c r="E169" s="28"/>
      <c r="F169" s="26"/>
      <c r="G169" s="26"/>
      <c r="H169" s="29"/>
      <c r="I169" s="25" t="n">
        <f aca="false">SUM(I5:I168)/2</f>
        <v>44997512</v>
      </c>
      <c r="J169" s="26"/>
      <c r="K169" s="26"/>
      <c r="L169" s="30" t="s">
        <v>283</v>
      </c>
    </row>
    <row r="170" customFormat="false" ht="12.75" hidden="false" customHeight="false" outlineLevel="0" collapsed="false">
      <c r="L170" s="31"/>
    </row>
  </sheetData>
  <mergeCells count="13">
    <mergeCell ref="A1:L1"/>
    <mergeCell ref="G2:L2"/>
    <mergeCell ref="A3:A4"/>
    <mergeCell ref="B3:B4"/>
    <mergeCell ref="C3:C4"/>
    <mergeCell ref="D3:D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0:20:42Z</dcterms:created>
  <dc:creator/>
  <dc:description/>
  <dc:language>en-US</dc:language>
  <cp:lastModifiedBy>王月中</cp:lastModifiedBy>
  <dcterms:modified xsi:type="dcterms:W3CDTF">2021-10-13T02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D21FABDB745BF9E75F248A66AFF74</vt:lpwstr>
  </property>
  <property fmtid="{D5CDD505-2E9C-101B-9397-08002B2CF9AE}" pid="3" name="KSOProductBuildVer">
    <vt:lpwstr>2052-11.1.0.10938</vt:lpwstr>
  </property>
</Properties>
</file>