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35"/>
  </bookViews>
  <sheets>
    <sheet name="丁积勇组" sheetId="1" state="visible" r:id="rId2"/>
    <sheet name="郑建林组" sheetId="2" state="visible" r:id="rId3"/>
    <sheet name="林武组" sheetId="3" state="visible" r:id="rId4"/>
    <sheet name="吴智敏组" sheetId="4" state="visible" r:id="rId5"/>
    <sheet name="陈建德组" sheetId="5" state="visible" r:id="rId6"/>
    <sheet name="韦金忠组" sheetId="6" state="visible" r:id="rId7"/>
    <sheet name="胡松峰组" sheetId="7" state="visible" r:id="rId8"/>
    <sheet name="沈剑增组" sheetId="8" state="visible" r:id="rId9"/>
    <sheet name="王晋钟组" sheetId="9" state="visible" r:id="rId10"/>
    <sheet name="章宁杰组" sheetId="10" state="visible" r:id="rId11"/>
    <sheet name="董珍组" sheetId="11" state="visible" r:id="rId12"/>
    <sheet name="罗桢敏组" sheetId="12" state="visible" r:id="rId13"/>
    <sheet name="富琳岩组" sheetId="13" state="visible" r:id="rId14"/>
    <sheet name="丁泳组" sheetId="14" state="visible" r:id="rId15"/>
    <sheet name="孙利荣组" sheetId="15" state="visible" r:id="rId16"/>
    <sheet name="唐茶娣组" sheetId="16" state="visible" r:id="rId17"/>
    <sheet name="章联欢组" sheetId="17" state="visible" r:id="rId18"/>
    <sheet name="陈琦军组" sheetId="18" state="visible" r:id="rId19"/>
    <sheet name="黎云辉组" sheetId="19" state="visible" r:id="rId20"/>
    <sheet name="张艳组" sheetId="20" state="visible" r:id="rId21"/>
    <sheet name="王凤永组" sheetId="21" state="visible" r:id="rId22"/>
    <sheet name="张建宇组" sheetId="22" state="visible" r:id="rId23"/>
    <sheet name="谢立江组" sheetId="23" state="visible" r:id="rId24"/>
    <sheet name="谢睿组" sheetId="24" state="visible" r:id="rId25"/>
    <sheet name="朱大明组" sheetId="25" state="visible" r:id="rId26"/>
    <sheet name="任钰萍组" sheetId="26" state="visible" r:id="rId27"/>
    <sheet name="何菊组" sheetId="27" state="visible" r:id="rId28"/>
    <sheet name="朱观祥组" sheetId="28" state="visible" r:id="rId29"/>
    <sheet name="朱国文组" sheetId="29" state="visible" r:id="rId30"/>
    <sheet name="陈丹组" sheetId="30" state="visible" r:id="rId31"/>
    <sheet name="李国华组" sheetId="31" state="visible" r:id="rId32"/>
    <sheet name="李宏斌组" sheetId="32" state="visible" r:id="rId33"/>
    <sheet name="刘兆龙组" sheetId="33" state="visible" r:id="rId34"/>
    <sheet name="李慧娇组" sheetId="34" state="visible" r:id="rId35"/>
    <sheet name="严可凤组" sheetId="35" state="visible" r:id="rId36"/>
    <sheet name="医师首页质控" sheetId="36" state="visible" r:id="rId37"/>
    <sheet name="Sheet3" sheetId="37" state="visible" r:id="rId3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109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t xml:space="preserve">病案号：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3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80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7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3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06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246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88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85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1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1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132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603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59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15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36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2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9162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571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5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844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6162</t>
    </r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郑建林组</t>
  </si>
  <si>
    <t xml:space="preserve">唐茶娣组</t>
  </si>
  <si>
    <t xml:space="preserve">林武组</t>
  </si>
  <si>
    <t xml:space="preserve">富琳岩组</t>
  </si>
  <si>
    <t xml:space="preserve">吴智敏组</t>
  </si>
  <si>
    <t xml:space="preserve">张艳组</t>
  </si>
  <si>
    <t xml:space="preserve">陈建德组</t>
  </si>
  <si>
    <t xml:space="preserve">张建宇组</t>
  </si>
  <si>
    <t xml:space="preserve">韦金忠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王晋钟组</t>
  </si>
  <si>
    <t xml:space="preserve">王凤永组</t>
  </si>
  <si>
    <t xml:space="preserve">章宁杰组</t>
  </si>
  <si>
    <t xml:space="preserve">任钰萍组</t>
  </si>
  <si>
    <t xml:space="preserve">董珍组</t>
  </si>
  <si>
    <t xml:space="preserve">刘兆龙组</t>
  </si>
  <si>
    <t xml:space="preserve">黎云辉组</t>
  </si>
  <si>
    <t xml:space="preserve">李慧娇组</t>
  </si>
  <si>
    <t xml:space="preserve">孙利荣组</t>
  </si>
  <si>
    <t xml:space="preserve">严可凤组</t>
  </si>
  <si>
    <t xml:space="preserve">朱观祥组</t>
  </si>
  <si>
    <t xml:space="preserve">陈琦军组</t>
  </si>
  <si>
    <t xml:space="preserve">陈丹组</t>
  </si>
  <si>
    <t xml:space="preserve">李宏斌组</t>
  </si>
  <si>
    <t xml:space="preserve">罗桢敏组</t>
  </si>
  <si>
    <t xml:space="preserve">李国华组</t>
  </si>
  <si>
    <t xml:space="preserve">丁泳组</t>
  </si>
  <si>
    <t xml:space="preserve">何菊组</t>
  </si>
  <si>
    <t xml:space="preserve">朱国文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926</v>
      </c>
      <c r="D2" s="7"/>
      <c r="E2" s="7" t="n">
        <v>1707732</v>
      </c>
      <c r="F2" s="7"/>
      <c r="G2" s="7" t="n">
        <v>1613827</v>
      </c>
      <c r="H2" s="7"/>
      <c r="I2" s="7" t="n">
        <v>2005256</v>
      </c>
      <c r="J2" s="7"/>
      <c r="K2" s="7" t="n">
        <v>21086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285714285714286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14285714285714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2</v>
      </c>
      <c r="F10" s="6" t="n">
        <f aca="false">0-E10*1</f>
        <v>-2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14285714285714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 t="n">
        <v>1</v>
      </c>
      <c r="L23" s="6" t="n">
        <f aca="false">0-K23*2</f>
        <v>-2</v>
      </c>
      <c r="M23" s="1" t="n">
        <f aca="false">C23+E23+G23+I23+K23</f>
        <v>1</v>
      </c>
      <c r="N23" s="2" t="n">
        <f aca="false">M23/M33</f>
        <v>0.142857142857143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7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8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1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5</v>
      </c>
      <c r="D2" s="20"/>
      <c r="E2" s="20" t="s">
        <v>66</v>
      </c>
      <c r="F2" s="20"/>
      <c r="G2" s="20" t="s">
        <v>67</v>
      </c>
      <c r="H2" s="20"/>
      <c r="I2" s="20" t="s">
        <v>68</v>
      </c>
      <c r="J2" s="20"/>
      <c r="K2" s="20" t="s">
        <v>6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2</v>
      </c>
      <c r="J5" s="6" t="n">
        <f aca="false">0-I5*0.5</f>
        <v>-1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6090</v>
      </c>
      <c r="D2" s="7"/>
      <c r="E2" s="7" t="n">
        <v>2108631</v>
      </c>
      <c r="F2" s="7"/>
      <c r="G2" s="7" t="n">
        <v>2105710</v>
      </c>
      <c r="H2" s="7"/>
      <c r="I2" s="7" t="n">
        <v>2108593</v>
      </c>
      <c r="J2" s="7"/>
      <c r="K2" s="7" t="n">
        <v>21083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 t="n">
        <v>1</v>
      </c>
      <c r="F11" s="6" t="n">
        <f aca="false">0-E11*1</f>
        <v>-1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1</v>
      </c>
      <c r="N11" s="2" t="n">
        <f aca="false">M11/M33</f>
        <v>0.25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315</v>
      </c>
      <c r="D2" s="7"/>
      <c r="E2" s="7" t="n">
        <v>2108384</v>
      </c>
      <c r="F2" s="7"/>
      <c r="G2" s="7" t="n">
        <v>1712301</v>
      </c>
      <c r="H2" s="7"/>
      <c r="I2" s="7" t="n">
        <v>2108188</v>
      </c>
      <c r="J2" s="7"/>
      <c r="K2" s="7" t="n">
        <v>21089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60</v>
      </c>
      <c r="D2" s="7"/>
      <c r="E2" s="7" t="n">
        <v>1907533</v>
      </c>
      <c r="F2" s="7"/>
      <c r="G2" s="7" t="n">
        <v>1911320</v>
      </c>
      <c r="H2" s="7"/>
      <c r="I2" s="7" t="n">
        <v>2108981</v>
      </c>
      <c r="J2" s="7"/>
      <c r="K2" s="7" t="n">
        <v>210878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9024</v>
      </c>
      <c r="D2" s="7"/>
      <c r="E2" s="20" t="s">
        <v>39</v>
      </c>
      <c r="F2" s="20"/>
      <c r="G2" s="20" t="s">
        <v>39</v>
      </c>
      <c r="H2" s="20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750</v>
      </c>
      <c r="D2" s="7"/>
      <c r="E2" s="7" t="n">
        <v>2107719</v>
      </c>
      <c r="F2" s="7"/>
      <c r="G2" s="7" t="n">
        <v>2108153</v>
      </c>
      <c r="H2" s="7"/>
      <c r="I2" s="7" t="n">
        <v>1915546</v>
      </c>
      <c r="J2" s="7"/>
      <c r="K2" s="7" t="n">
        <v>210831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2</v>
      </c>
      <c r="D10" s="6" t="n">
        <f aca="false">0-C10*1</f>
        <v>-2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326</v>
      </c>
      <c r="D2" s="7"/>
      <c r="E2" s="7" t="n">
        <v>1204475</v>
      </c>
      <c r="F2" s="7"/>
      <c r="G2" s="7" t="n">
        <v>1612963</v>
      </c>
      <c r="H2" s="7"/>
      <c r="I2" s="7" t="n">
        <v>2108518</v>
      </c>
      <c r="J2" s="7"/>
      <c r="K2" s="7" t="n">
        <v>210883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2</v>
      </c>
      <c r="N8" s="2" t="n">
        <f aca="false">M8/M33</f>
        <v>0.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2</f>
        <v>-2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</v>
      </c>
      <c r="E33" s="4"/>
      <c r="F33" s="4" t="n">
        <f aca="false">100+SUM(F4:F32)</f>
        <v>96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024</v>
      </c>
      <c r="D2" s="7"/>
      <c r="E2" s="7" t="n">
        <v>2106633</v>
      </c>
      <c r="F2" s="7"/>
      <c r="G2" s="7" t="n">
        <v>2108126</v>
      </c>
      <c r="H2" s="7"/>
      <c r="I2" s="7" t="n">
        <v>2108063</v>
      </c>
      <c r="J2" s="7"/>
      <c r="K2" s="7" t="n">
        <v>210800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6</v>
      </c>
      <c r="N5" s="2" t="n">
        <f aca="false">M5/M33</f>
        <v>0.54545454545454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5</v>
      </c>
      <c r="N10" s="2" t="n">
        <f aca="false">M10/M33</f>
        <v>0.45454545454545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8</v>
      </c>
      <c r="I33" s="4"/>
      <c r="J33" s="4" t="n">
        <f aca="false">100+SUM(J4:J32)</f>
        <v>99</v>
      </c>
      <c r="K33" s="4"/>
      <c r="L33" s="4" t="n">
        <f aca="false">100+SUM(L4:L32)</f>
        <v>97.5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1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6229</v>
      </c>
      <c r="D2" s="7"/>
      <c r="E2" s="7" t="n">
        <v>2108877</v>
      </c>
      <c r="F2" s="7"/>
      <c r="G2" s="7" t="n">
        <v>1506230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0334</v>
      </c>
      <c r="D2" s="7"/>
      <c r="E2" s="7" t="n">
        <v>2108483</v>
      </c>
      <c r="F2" s="7"/>
      <c r="G2" s="7" t="n">
        <v>2106598</v>
      </c>
      <c r="H2" s="7"/>
      <c r="I2" s="7" t="n">
        <v>1511672</v>
      </c>
      <c r="J2" s="7"/>
      <c r="K2" s="7" t="n">
        <v>190396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42857142857143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043</v>
      </c>
      <c r="D2" s="7"/>
      <c r="E2" s="7" t="n">
        <v>2108244</v>
      </c>
      <c r="F2" s="7"/>
      <c r="G2" s="7" t="n">
        <v>2108678</v>
      </c>
      <c r="H2" s="7"/>
      <c r="I2" s="7" t="n">
        <v>2108725</v>
      </c>
      <c r="J2" s="7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1</v>
      </c>
      <c r="N4" s="2" t="n">
        <f aca="false">M4/M33</f>
        <v>0.25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0.2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/>
      <c r="L10" s="6" t="n">
        <f aca="false">0-K10*B10</f>
        <v>0</v>
      </c>
      <c r="M10" s="1" t="n">
        <f aca="false">C10+E10+G10+I10+K10</f>
        <v>2</v>
      </c>
      <c r="N10" s="2" t="n">
        <f aca="false">M10/M33</f>
        <v>0.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)</f>
        <v>99.2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908</v>
      </c>
      <c r="D2" s="7"/>
      <c r="E2" s="7" t="n">
        <v>2108867</v>
      </c>
      <c r="F2" s="7"/>
      <c r="G2" s="7" t="n">
        <v>2108805</v>
      </c>
      <c r="H2" s="7"/>
      <c r="I2" s="7" t="n">
        <v>2109337</v>
      </c>
      <c r="J2" s="7"/>
      <c r="K2" s="7" t="n">
        <v>210907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302</v>
      </c>
      <c r="D2" s="7"/>
      <c r="E2" s="7" t="n">
        <v>1715037</v>
      </c>
      <c r="F2" s="7"/>
      <c r="G2" s="7" t="n">
        <v>2108414</v>
      </c>
      <c r="H2" s="7"/>
      <c r="I2" s="7" t="n">
        <v>2108579</v>
      </c>
      <c r="J2" s="7"/>
      <c r="K2" s="7" t="n">
        <v>19091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 t="n">
        <v>1</v>
      </c>
      <c r="J10" s="6" t="n">
        <f aca="false">0-I10*B10</f>
        <v>-1</v>
      </c>
      <c r="K10" s="6" t="n">
        <v>1</v>
      </c>
      <c r="L10" s="6" t="n">
        <f aca="false">0-K10*B10</f>
        <v>-1</v>
      </c>
      <c r="M10" s="1" t="n">
        <f aca="false">C10+E10+G10+I10+K10</f>
        <v>3</v>
      </c>
      <c r="N10" s="2" t="n">
        <f aca="false">M10/M33</f>
        <v>0.7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182</v>
      </c>
      <c r="D2" s="7"/>
      <c r="E2" s="7" t="n">
        <v>2108191</v>
      </c>
      <c r="F2" s="7"/>
      <c r="G2" s="7" t="n">
        <v>2108123</v>
      </c>
      <c r="H2" s="7"/>
      <c r="I2" s="7" t="n">
        <v>2108034</v>
      </c>
      <c r="J2" s="7"/>
      <c r="K2" s="7" t="n">
        <v>21081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2</v>
      </c>
      <c r="F5" s="6" t="n">
        <f aca="false">0-E5*B5</f>
        <v>-1</v>
      </c>
      <c r="G5" s="6" t="n">
        <v>2</v>
      </c>
      <c r="H5" s="6" t="n">
        <f aca="false">0-G5*B5</f>
        <v>-1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 t="n">
        <v>1</v>
      </c>
      <c r="F8" s="6" t="n">
        <f aca="false">0-E8*B8</f>
        <v>-4</v>
      </c>
      <c r="G8" s="6"/>
      <c r="H8" s="6" t="n">
        <f aca="false">0-G8*B8</f>
        <v>0</v>
      </c>
      <c r="I8" s="6" t="n">
        <v>1</v>
      </c>
      <c r="J8" s="6" t="n">
        <f aca="false">0-I8*B8</f>
        <v>-4</v>
      </c>
      <c r="K8" s="6"/>
      <c r="L8" s="6" t="n">
        <f aca="false">0-K8*B8</f>
        <v>0</v>
      </c>
      <c r="M8" s="1" t="n">
        <f aca="false">C8+E8+G8+I8+K8</f>
        <v>2</v>
      </c>
      <c r="N8" s="2" t="n">
        <f aca="false">M8/M33</f>
        <v>0.285714285714286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 t="n">
        <v>1</v>
      </c>
      <c r="D17" s="6" t="n">
        <f aca="false">0-C17*B17</f>
        <v>-0.5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1</v>
      </c>
      <c r="N17" s="2" t="n">
        <f aca="false">M17/M33</f>
        <v>0.142857142857143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5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6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10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215</v>
      </c>
      <c r="D2" s="7"/>
      <c r="E2" s="7" t="n">
        <v>2108062</v>
      </c>
      <c r="F2" s="7"/>
      <c r="G2" s="7" t="n">
        <v>2108105</v>
      </c>
      <c r="H2" s="7"/>
      <c r="I2" s="7" t="n">
        <v>2107825</v>
      </c>
      <c r="J2" s="7"/>
      <c r="K2" s="7" t="n">
        <v>180397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 t="n">
        <v>3</v>
      </c>
      <c r="H5" s="6" t="n">
        <f aca="false">0-G5*B5</f>
        <v>-1.5</v>
      </c>
      <c r="I5" s="6" t="n">
        <v>1</v>
      </c>
      <c r="J5" s="6" t="n">
        <f aca="false">0-I5*B5</f>
        <v>-0.5</v>
      </c>
      <c r="K5" s="6" t="n">
        <v>2</v>
      </c>
      <c r="L5" s="6" t="n">
        <f aca="false">0-K5*B5</f>
        <v>-1</v>
      </c>
      <c r="M5" s="1" t="n">
        <f aca="false">C5+E5+G5+I5+K5</f>
        <v>7</v>
      </c>
      <c r="N5" s="2" t="n">
        <f aca="false">M5/M33</f>
        <v>0.777777777777778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1</v>
      </c>
      <c r="D9" s="6" t="n">
        <f aca="false">0-C9*B9</f>
        <v>-4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 t="n">
        <v>1</v>
      </c>
      <c r="H10" s="6" t="n">
        <f aca="false">0-G10*B10</f>
        <v>-1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1</v>
      </c>
      <c r="N10" s="2" t="n">
        <f aca="false">M10/M33</f>
        <v>0.111111111111111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7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038</v>
      </c>
      <c r="D2" s="7"/>
      <c r="E2" s="7" t="n">
        <v>2108088</v>
      </c>
      <c r="F2" s="7"/>
      <c r="G2" s="7" t="n">
        <v>2108124</v>
      </c>
      <c r="H2" s="7"/>
      <c r="I2" s="7" t="n">
        <v>1808138</v>
      </c>
      <c r="J2" s="7"/>
      <c r="K2" s="7" t="n">
        <v>171399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 t="n">
        <v>2</v>
      </c>
      <c r="F5" s="6" t="n">
        <f aca="false">0-E5*B5</f>
        <v>-1</v>
      </c>
      <c r="G5" s="6" t="n">
        <v>3</v>
      </c>
      <c r="H5" s="6" t="n">
        <f aca="false">0-G5*B5</f>
        <v>-1.5</v>
      </c>
      <c r="I5" s="6" t="n">
        <v>4</v>
      </c>
      <c r="J5" s="6" t="n">
        <f aca="false">0-I5*B5</f>
        <v>-2</v>
      </c>
      <c r="K5" s="6" t="n">
        <v>3</v>
      </c>
      <c r="L5" s="6" t="n">
        <f aca="false">0-K5*B5</f>
        <v>-1.5</v>
      </c>
      <c r="M5" s="1" t="n">
        <f aca="false">C5+E5+G5+I5+K5</f>
        <v>14</v>
      </c>
      <c r="N5" s="2" t="n">
        <f aca="false">M5/M33</f>
        <v>0.9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 t="n">
        <v>1</v>
      </c>
      <c r="D23" s="6" t="n">
        <f aca="false">0-C23*B23</f>
        <v>-2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1</v>
      </c>
      <c r="N23" s="2" t="n">
        <f aca="false">M23/M33</f>
        <v>0.0666666666666667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2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269</v>
      </c>
      <c r="D2" s="7"/>
      <c r="E2" s="7" t="n">
        <v>2108139</v>
      </c>
      <c r="F2" s="7"/>
      <c r="G2" s="7" t="n">
        <v>2108388</v>
      </c>
      <c r="H2" s="7"/>
      <c r="I2" s="7" t="n">
        <v>1507118</v>
      </c>
      <c r="J2" s="7"/>
      <c r="K2" s="7" t="n">
        <v>210859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 t="n">
        <v>1</v>
      </c>
      <c r="H8" s="6" t="n">
        <f aca="false">0-G8*B8</f>
        <v>-4</v>
      </c>
      <c r="I8" s="6"/>
      <c r="J8" s="6" t="n">
        <f aca="false">0-I8*B8</f>
        <v>0</v>
      </c>
      <c r="K8" s="6" t="n">
        <v>1</v>
      </c>
      <c r="L8" s="6" t="n">
        <f aca="false">0-K8*B8</f>
        <v>-4</v>
      </c>
      <c r="M8" s="1" t="n">
        <f aca="false">C8+E8+G8+I8+K8</f>
        <v>2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4968</v>
      </c>
      <c r="D2" s="7"/>
      <c r="E2" s="7" t="n">
        <v>2101866</v>
      </c>
      <c r="F2" s="7"/>
      <c r="G2" s="7" t="n">
        <v>2108024</v>
      </c>
      <c r="H2" s="7"/>
      <c r="I2" s="7" t="n">
        <v>2107934</v>
      </c>
      <c r="J2" s="7"/>
      <c r="K2" s="7" t="n">
        <v>20025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700</v>
      </c>
      <c r="D2" s="7"/>
      <c r="E2" s="7" t="n">
        <v>2108718</v>
      </c>
      <c r="F2" s="7"/>
      <c r="G2" s="7" t="n">
        <v>2108899</v>
      </c>
      <c r="H2" s="7"/>
      <c r="I2" s="20" t="s">
        <v>39</v>
      </c>
      <c r="J2" s="20"/>
      <c r="K2" s="20" t="s">
        <v>3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H2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7190</v>
      </c>
      <c r="D2" s="7"/>
      <c r="E2" s="7" t="n">
        <v>1915258</v>
      </c>
      <c r="F2" s="7"/>
      <c r="G2" s="7" t="n">
        <v>1712652</v>
      </c>
      <c r="H2" s="7"/>
      <c r="I2" s="7" t="n">
        <v>2106853</v>
      </c>
      <c r="J2" s="7"/>
      <c r="K2" s="7" t="n">
        <v>210823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 t="n">
        <v>1</v>
      </c>
      <c r="L17" s="6" t="n">
        <f aca="false">0-K17*B17</f>
        <v>-0.5</v>
      </c>
      <c r="M17" s="1" t="n">
        <f aca="false">C17+E17+G17+I17+K17</f>
        <v>1</v>
      </c>
      <c r="N17" s="2" t="n">
        <f aca="false">M17/M33</f>
        <v>1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607191</v>
      </c>
      <c r="D2" s="7"/>
      <c r="E2" s="7" t="n">
        <v>2108058</v>
      </c>
      <c r="F2" s="7"/>
      <c r="G2" s="7" t="n">
        <v>2107966</v>
      </c>
      <c r="H2" s="7"/>
      <c r="I2" s="7" t="n">
        <v>2108184</v>
      </c>
      <c r="J2" s="7"/>
      <c r="K2" s="7" t="n">
        <v>210825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B8</f>
        <v>-4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408768</v>
      </c>
      <c r="D2" s="7"/>
      <c r="E2" s="7" t="n">
        <v>2003725</v>
      </c>
      <c r="F2" s="7"/>
      <c r="G2" s="7" t="n">
        <v>2108679</v>
      </c>
      <c r="H2" s="7"/>
      <c r="I2" s="7" t="n">
        <v>2108485</v>
      </c>
      <c r="J2" s="7"/>
      <c r="K2" s="7" t="n">
        <v>151267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0</v>
      </c>
      <c r="H5" s="6" t="n">
        <f aca="false">0-G5*0.5</f>
        <v>0</v>
      </c>
      <c r="I5" s="6" t="n">
        <v>0</v>
      </c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 t="n">
        <v>1</v>
      </c>
      <c r="D19" s="6" t="n">
        <f aca="false">0-C19*4</f>
        <v>-4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 t="n">
        <v>1</v>
      </c>
      <c r="L19" s="6" t="n">
        <f aca="false">0-K19*4</f>
        <v>-4</v>
      </c>
      <c r="M19" s="1" t="n">
        <f aca="false">C19+E19+G19+I19+K19</f>
        <v>2</v>
      </c>
      <c r="N19" s="2" t="n">
        <f aca="false">M19/M33</f>
        <v>0.25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6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717</v>
      </c>
      <c r="D2" s="7"/>
      <c r="E2" s="7" t="n">
        <v>2108333</v>
      </c>
      <c r="F2" s="7"/>
      <c r="G2" s="7" t="n">
        <v>2108425</v>
      </c>
      <c r="H2" s="7"/>
      <c r="I2" s="7" t="n">
        <v>2108673</v>
      </c>
      <c r="J2" s="7"/>
      <c r="K2" s="7" t="n">
        <v>210861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6924</v>
      </c>
      <c r="D2" s="7"/>
      <c r="E2" s="7" t="n">
        <v>2105321</v>
      </c>
      <c r="F2" s="7"/>
      <c r="G2" s="7" t="n">
        <v>2107082</v>
      </c>
      <c r="H2" s="7"/>
      <c r="I2" s="7" t="n">
        <v>2108778</v>
      </c>
      <c r="J2" s="7"/>
      <c r="K2" s="7" t="n">
        <v>210854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B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218</v>
      </c>
      <c r="D2" s="7"/>
      <c r="E2" s="7" t="n">
        <v>2108440</v>
      </c>
      <c r="F2" s="7"/>
      <c r="G2" s="7" t="n">
        <v>2108812</v>
      </c>
      <c r="H2" s="7"/>
      <c r="I2" s="7" t="n">
        <v>2108616</v>
      </c>
      <c r="J2" s="7"/>
      <c r="K2" s="7" t="n">
        <v>210887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 t="n">
        <v>1</v>
      </c>
      <c r="H5" s="6" t="n">
        <f aca="false">0-G5*B5</f>
        <v>-0.5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0948</v>
      </c>
      <c r="D2" s="7"/>
      <c r="E2" s="7" t="n">
        <v>1909353</v>
      </c>
      <c r="F2" s="7"/>
      <c r="G2" s="7" t="n">
        <v>1914135</v>
      </c>
      <c r="H2" s="7"/>
      <c r="I2" s="7" t="n">
        <v>1606082</v>
      </c>
      <c r="J2" s="7"/>
      <c r="K2" s="7" t="n">
        <v>191361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11111111111111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0.555555555555556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 t="n">
        <v>1</v>
      </c>
      <c r="F9" s="6" t="n">
        <f aca="false">0-E9*4</f>
        <v>-4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11111111111111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 t="n">
        <v>1</v>
      </c>
      <c r="J10" s="6" t="n">
        <f aca="false">0-I10*1</f>
        <v>-1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22222222222222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5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5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7955</v>
      </c>
      <c r="D2" s="7"/>
      <c r="E2" s="7" t="n">
        <v>1915215</v>
      </c>
      <c r="F2" s="7"/>
      <c r="G2" s="7" t="n">
        <v>2109018</v>
      </c>
      <c r="H2" s="7"/>
      <c r="I2" s="7" t="n">
        <v>1917011</v>
      </c>
      <c r="J2" s="7"/>
      <c r="K2" s="7" t="n">
        <v>140192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6</v>
      </c>
      <c r="N5" s="2" t="n">
        <f aca="false">M5/M33</f>
        <v>0.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1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 t="n">
        <v>1</v>
      </c>
      <c r="F23" s="6" t="n">
        <f aca="false">0-E23*2</f>
        <v>-2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1</v>
      </c>
      <c r="N23" s="2" t="n">
        <f aca="false">M23/M33</f>
        <v>0.125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307597</v>
      </c>
      <c r="D2" s="7"/>
      <c r="E2" s="7" t="n">
        <v>1901018</v>
      </c>
      <c r="F2" s="7"/>
      <c r="G2" s="7" t="n">
        <v>2108437</v>
      </c>
      <c r="H2" s="7"/>
      <c r="I2" s="7" t="n">
        <v>2108902</v>
      </c>
      <c r="J2" s="7"/>
      <c r="K2" s="7" t="n">
        <v>191170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 t="n">
        <v>1</v>
      </c>
      <c r="F5" s="6" t="n">
        <f aca="false">0-E5*B5</f>
        <v>-0.5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70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4440</v>
      </c>
    </row>
    <row r="3" s="27" customFormat="true" ht="21" hidden="false" customHeight="true" outlineLevel="0" collapsed="false">
      <c r="A3" s="25" t="s">
        <v>71</v>
      </c>
      <c r="B3" s="25" t="s">
        <v>72</v>
      </c>
      <c r="C3" s="26" t="s">
        <v>73</v>
      </c>
      <c r="D3" s="25" t="s">
        <v>71</v>
      </c>
      <c r="E3" s="25" t="s">
        <v>72</v>
      </c>
      <c r="F3" s="26" t="s">
        <v>73</v>
      </c>
    </row>
    <row r="4" s="27" customFormat="true" ht="21" hidden="false" customHeight="true" outlineLevel="0" collapsed="false">
      <c r="A4" s="28" t="s">
        <v>74</v>
      </c>
      <c r="B4" s="28" t="n">
        <f aca="false">丁积勇组!C35</f>
        <v>98.1</v>
      </c>
      <c r="C4" s="28" t="n">
        <f aca="false">丁积勇组!O36</f>
        <v>0</v>
      </c>
      <c r="D4" s="28" t="s">
        <v>75</v>
      </c>
      <c r="E4" s="28" t="n">
        <f aca="false">章联欢组!C35</f>
        <v>98.4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76</v>
      </c>
      <c r="B5" s="28" t="n">
        <f aca="false">郑建林组!C35</f>
        <v>99.25</v>
      </c>
      <c r="C5" s="28" t="n">
        <f aca="false">郑建林组!O36</f>
        <v>0</v>
      </c>
      <c r="D5" s="28" t="s">
        <v>77</v>
      </c>
      <c r="E5" s="28" t="n">
        <f aca="false">唐茶娣组!C35</f>
        <v>97.9</v>
      </c>
      <c r="F5" s="29" t="n">
        <f aca="false">唐茶娣组!O36</f>
        <v>0</v>
      </c>
    </row>
    <row r="6" s="27" customFormat="true" ht="21" hidden="false" customHeight="true" outlineLevel="0" collapsed="false">
      <c r="A6" s="28" t="s">
        <v>78</v>
      </c>
      <c r="B6" s="28" t="n">
        <f aca="false">林武组!C35</f>
        <v>96.4</v>
      </c>
      <c r="C6" s="28" t="n">
        <f aca="false">林武组!O36</f>
        <v>0</v>
      </c>
      <c r="D6" s="28" t="s">
        <v>79</v>
      </c>
      <c r="E6" s="28" t="n">
        <f aca="false">富琳岩组!C35</f>
        <v>99.8</v>
      </c>
      <c r="F6" s="29" t="n">
        <f aca="false">富琳岩组!O36</f>
        <v>0</v>
      </c>
    </row>
    <row r="7" s="27" customFormat="true" ht="21" hidden="false" customHeight="true" outlineLevel="0" collapsed="false">
      <c r="A7" s="28" t="s">
        <v>80</v>
      </c>
      <c r="B7" s="28" t="n">
        <f aca="false">吴智敏组!C35</f>
        <v>97.2</v>
      </c>
      <c r="C7" s="28" t="n">
        <f aca="false">吴智敏组!O36</f>
        <v>0</v>
      </c>
      <c r="D7" s="28" t="s">
        <v>81</v>
      </c>
      <c r="E7" s="28" t="n">
        <f aca="false">张艳组!C35</f>
        <v>99.3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82</v>
      </c>
      <c r="B8" s="28" t="n">
        <f aca="false">陈建德组!C35</f>
        <v>99.6</v>
      </c>
      <c r="C8" s="28" t="n">
        <f aca="false">陈建德组!O36</f>
        <v>0</v>
      </c>
      <c r="D8" s="28" t="s">
        <v>83</v>
      </c>
      <c r="E8" s="28" t="n">
        <f aca="false">张建宇组!C35</f>
        <v>97.9</v>
      </c>
      <c r="F8" s="29" t="n">
        <f aca="false">张建宇组!O36</f>
        <v>0</v>
      </c>
    </row>
    <row r="9" s="27" customFormat="true" ht="21" hidden="false" customHeight="true" outlineLevel="0" collapsed="false">
      <c r="A9" s="28" t="s">
        <v>84</v>
      </c>
      <c r="B9" s="28" t="n">
        <f aca="false">韦金忠组!C35</f>
        <v>99.1</v>
      </c>
      <c r="C9" s="28" t="n">
        <f aca="false">韦金忠组!O36</f>
        <v>0</v>
      </c>
      <c r="D9" s="28" t="s">
        <v>85</v>
      </c>
      <c r="E9" s="28" t="n">
        <f aca="false">谢立江组!C35</f>
        <v>98.3</v>
      </c>
      <c r="F9" s="29" t="n">
        <f aca="false">谢立江组!O36</f>
        <v>0</v>
      </c>
    </row>
    <row r="10" s="27" customFormat="true" ht="21" hidden="false" customHeight="true" outlineLevel="0" collapsed="false">
      <c r="A10" s="28" t="s">
        <v>86</v>
      </c>
      <c r="B10" s="28" t="n">
        <f aca="false">胡松峰组!C35</f>
        <v>99.5</v>
      </c>
      <c r="C10" s="28" t="n">
        <f aca="false">胡松峰组!O36</f>
        <v>0</v>
      </c>
      <c r="D10" s="28" t="s">
        <v>87</v>
      </c>
      <c r="E10" s="28" t="n">
        <f aca="false">谢睿组!C35</f>
        <v>98.2</v>
      </c>
      <c r="F10" s="28" t="n">
        <f aca="false">谢睿组!O36</f>
        <v>0</v>
      </c>
    </row>
    <row r="11" s="27" customFormat="true" ht="21" hidden="false" customHeight="true" outlineLevel="0" collapsed="false">
      <c r="A11" s="28" t="s">
        <v>88</v>
      </c>
      <c r="B11" s="28" t="n">
        <f aca="false">沈剑增组!C35</f>
        <v>99.8</v>
      </c>
      <c r="C11" s="28" t="n">
        <f aca="false">沈剑增组!O36</f>
        <v>0</v>
      </c>
      <c r="D11" s="28" t="s">
        <v>89</v>
      </c>
      <c r="E11" s="28" t="n">
        <f aca="false">朱大明组!C35</f>
        <v>98.4</v>
      </c>
      <c r="F11" s="29" t="n">
        <f aca="false">朱大明组!O36</f>
        <v>0</v>
      </c>
    </row>
    <row r="12" s="27" customFormat="true" ht="21" hidden="false" customHeight="true" outlineLevel="0" collapsed="false">
      <c r="A12" s="28" t="s">
        <v>90</v>
      </c>
      <c r="B12" s="28" t="n">
        <f aca="false">王晋钟组!C35</f>
        <v>99.5</v>
      </c>
      <c r="C12" s="28" t="n">
        <f aca="false">王晋钟组!O36</f>
        <v>0</v>
      </c>
      <c r="D12" s="28" t="s">
        <v>91</v>
      </c>
      <c r="E12" s="28" t="n">
        <f aca="false">王凤永组!C35</f>
        <v>98.6</v>
      </c>
      <c r="F12" s="29" t="n">
        <f aca="false">王凤永组!O36</f>
        <v>0</v>
      </c>
    </row>
    <row r="13" s="27" customFormat="true" ht="21" hidden="false" customHeight="true" outlineLevel="0" collapsed="false">
      <c r="A13" s="28" t="s">
        <v>92</v>
      </c>
      <c r="B13" s="28" t="n">
        <f aca="false">章宁杰组!C35</f>
        <v>99.7</v>
      </c>
      <c r="C13" s="28" t="n">
        <f aca="false">章宁杰组!O36</f>
        <v>0</v>
      </c>
      <c r="D13" s="28" t="s">
        <v>93</v>
      </c>
      <c r="E13" s="28" t="n">
        <f aca="false">任钰萍组!C35</f>
        <v>100</v>
      </c>
      <c r="F13" s="29" t="n">
        <f aca="false">任钰萍组!O36</f>
        <v>0</v>
      </c>
    </row>
    <row r="14" s="27" customFormat="true" ht="21" hidden="false" customHeight="true" outlineLevel="0" collapsed="false">
      <c r="A14" s="28" t="s">
        <v>94</v>
      </c>
      <c r="B14" s="28" t="n">
        <f aca="false">董珍组!C35</f>
        <v>98.8</v>
      </c>
      <c r="C14" s="28" t="n">
        <f aca="false">董珍组!O36</f>
        <v>0</v>
      </c>
      <c r="D14" s="28" t="s">
        <v>95</v>
      </c>
      <c r="E14" s="28" t="n">
        <f aca="false">刘兆龙组!C35</f>
        <v>98.2</v>
      </c>
      <c r="F14" s="29" t="n">
        <f aca="false">刘兆龙组!O36</f>
        <v>0</v>
      </c>
    </row>
    <row r="15" s="27" customFormat="true" ht="21" hidden="false" customHeight="true" outlineLevel="0" collapsed="false">
      <c r="A15" s="28" t="s">
        <v>96</v>
      </c>
      <c r="B15" s="28" t="n">
        <f aca="false">黎云辉组!C35</f>
        <v>99.1</v>
      </c>
      <c r="C15" s="28" t="n">
        <f aca="false">黎云辉组!O36</f>
        <v>0</v>
      </c>
      <c r="D15" s="28" t="s">
        <v>97</v>
      </c>
      <c r="E15" s="28" t="n">
        <f aca="false">李慧娇组!C35</f>
        <v>98.8</v>
      </c>
      <c r="F15" s="29" t="n">
        <f aca="false">李慧娇组!O36</f>
        <v>0</v>
      </c>
    </row>
    <row r="16" s="27" customFormat="true" ht="21" hidden="false" customHeight="true" outlineLevel="0" collapsed="false">
      <c r="A16" s="28" t="s">
        <v>98</v>
      </c>
      <c r="B16" s="28" t="n">
        <f aca="false">孙利荣组!C35</f>
        <v>99.6</v>
      </c>
      <c r="C16" s="28" t="n">
        <f aca="false">孙利荣组!O36</f>
        <v>0</v>
      </c>
      <c r="D16" s="28" t="s">
        <v>99</v>
      </c>
      <c r="E16" s="28" t="n">
        <f aca="false">严可凤组!C35</f>
        <v>99.9</v>
      </c>
      <c r="F16" s="29" t="n">
        <f aca="false">严可凤组!O36</f>
        <v>0</v>
      </c>
    </row>
    <row r="17" s="27" customFormat="true" ht="21" hidden="false" customHeight="true" outlineLevel="0" collapsed="false">
      <c r="A17" s="28" t="s">
        <v>100</v>
      </c>
      <c r="B17" s="28" t="n">
        <f aca="false">朱观祥组!C35</f>
        <v>99.9</v>
      </c>
      <c r="C17" s="28" t="n">
        <f aca="false">朱观祥组!O36</f>
        <v>0</v>
      </c>
      <c r="D17" s="28" t="s">
        <v>101</v>
      </c>
      <c r="E17" s="28" t="n">
        <f aca="false">陈琦军组!C35</f>
        <v>99.5</v>
      </c>
      <c r="F17" s="29" t="n">
        <f aca="false">陈琦军组!O36</f>
        <v>0</v>
      </c>
    </row>
    <row r="18" s="27" customFormat="true" ht="21" hidden="false" customHeight="true" outlineLevel="0" collapsed="false">
      <c r="A18" s="28" t="s">
        <v>102</v>
      </c>
      <c r="B18" s="28" t="n">
        <f aca="false">陈丹组!C35</f>
        <v>100</v>
      </c>
      <c r="C18" s="28" t="n">
        <f aca="false">陈丹组!O36</f>
        <v>0</v>
      </c>
      <c r="D18" s="28" t="s">
        <v>103</v>
      </c>
      <c r="E18" s="28" t="n">
        <f aca="false">李宏斌组!C35</f>
        <v>99.9</v>
      </c>
      <c r="F18" s="29" t="n">
        <f aca="false">李宏斌组!O36</f>
        <v>0</v>
      </c>
    </row>
    <row r="19" s="27" customFormat="true" ht="21" hidden="false" customHeight="true" outlineLevel="0" collapsed="false">
      <c r="A19" s="28" t="s">
        <v>104</v>
      </c>
      <c r="B19" s="28" t="n">
        <f aca="false">罗桢敏组!C35</f>
        <v>99.5</v>
      </c>
      <c r="C19" s="28" t="n">
        <f aca="false">罗桢敏组!O36</f>
        <v>0</v>
      </c>
      <c r="D19" s="28" t="s">
        <v>105</v>
      </c>
      <c r="E19" s="28" t="n">
        <f aca="false">李国华组!C35</f>
        <v>99.8</v>
      </c>
      <c r="F19" s="29" t="n">
        <f aca="false">李国华组!O36</f>
        <v>0</v>
      </c>
    </row>
    <row r="20" s="27" customFormat="true" ht="21" hidden="false" customHeight="true" outlineLevel="0" collapsed="false">
      <c r="A20" s="28" t="s">
        <v>106</v>
      </c>
      <c r="B20" s="28" t="n">
        <f aca="false">丁泳组!C35</f>
        <v>99</v>
      </c>
      <c r="C20" s="28" t="n">
        <f aca="false">丁泳组!O36</f>
        <v>0</v>
      </c>
      <c r="D20" s="30"/>
      <c r="E20" s="31"/>
      <c r="F20" s="32"/>
    </row>
    <row r="21" s="27" customFormat="true" ht="21" hidden="false" customHeight="true" outlineLevel="0" collapsed="false">
      <c r="A21" s="28" t="s">
        <v>107</v>
      </c>
      <c r="B21" s="28" t="n">
        <f aca="false">何菊组!C35</f>
        <v>99.9</v>
      </c>
      <c r="C21" s="28" t="n">
        <f aca="false">何菊组!O36</f>
        <v>0</v>
      </c>
      <c r="D21" s="23"/>
      <c r="E21" s="23"/>
      <c r="F21" s="23"/>
    </row>
    <row r="22" s="27" customFormat="true" ht="21" hidden="false" customHeight="true" outlineLevel="0" collapsed="false">
      <c r="A22" s="28" t="s">
        <v>108</v>
      </c>
      <c r="B22" s="28" t="n">
        <f aca="false">朱国文组!C35</f>
        <v>99.2</v>
      </c>
      <c r="C22" s="28" t="n">
        <f aca="false">朱国文组!O36</f>
        <v>0</v>
      </c>
      <c r="D22" s="21"/>
      <c r="E22" s="21"/>
      <c r="F22" s="21"/>
    </row>
    <row r="23" s="32" customFormat="true" ht="21" hidden="false" customHeight="true" outlineLevel="0" collapsed="false">
      <c r="D23" s="21"/>
      <c r="E23" s="21"/>
      <c r="F23" s="21"/>
    </row>
    <row r="24" s="32" customFormat="true" ht="21" hidden="false" customHeight="true" outlineLevel="0" collapsed="false">
      <c r="A24" s="33" t="s">
        <v>72</v>
      </c>
      <c r="B24" s="34" t="n">
        <f aca="false">AVERAGE(B4:B22,E4:E18)</f>
        <v>99.0073529411765</v>
      </c>
      <c r="D24" s="21"/>
      <c r="E24" s="21"/>
      <c r="F24" s="21"/>
    </row>
    <row r="25" customFormat="false" ht="21" hidden="false" customHeight="true" outlineLevel="0" collapsed="false">
      <c r="A25" s="23"/>
      <c r="B25" s="23"/>
      <c r="C25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8274</v>
      </c>
      <c r="D2" s="7"/>
      <c r="E2" s="7" t="n">
        <v>2108301</v>
      </c>
      <c r="F2" s="7"/>
      <c r="G2" s="7" t="n">
        <v>1505932</v>
      </c>
      <c r="H2" s="7"/>
      <c r="I2" s="7" t="n">
        <v>1403917</v>
      </c>
      <c r="J2" s="7"/>
      <c r="K2" s="7" t="n">
        <v>200196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0</v>
      </c>
      <c r="L5" s="6" t="n">
        <f aca="false">0-K5*0.5</f>
        <v>0</v>
      </c>
      <c r="M5" s="1" t="n">
        <f aca="false">C5+E5+G5+I5+K5</f>
        <v>4</v>
      </c>
      <c r="N5" s="2" t="n">
        <f aca="false">M5/M33</f>
        <v>0.57142857142857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0.428571428571429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0</v>
      </c>
      <c r="D2" s="20"/>
      <c r="E2" s="20" t="s">
        <v>41</v>
      </c>
      <c r="F2" s="20"/>
      <c r="G2" s="20" t="s">
        <v>42</v>
      </c>
      <c r="H2" s="20"/>
      <c r="I2" s="20" t="s">
        <v>43</v>
      </c>
      <c r="J2" s="20"/>
      <c r="K2" s="20" t="s">
        <v>4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4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4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5</v>
      </c>
      <c r="D2" s="20"/>
      <c r="E2" s="20" t="s">
        <v>46</v>
      </c>
      <c r="F2" s="20"/>
      <c r="G2" s="20" t="s">
        <v>47</v>
      </c>
      <c r="H2" s="20"/>
      <c r="I2" s="20" t="s">
        <v>48</v>
      </c>
      <c r="J2" s="20"/>
      <c r="K2" s="20" t="s">
        <v>4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1</v>
      </c>
      <c r="F5" s="6" t="n">
        <f aca="false">0-E5*0.5</f>
        <v>-0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3</v>
      </c>
      <c r="L5" s="6" t="n">
        <f aca="false">0-K5*0.5</f>
        <v>-1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8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0</v>
      </c>
      <c r="D2" s="20"/>
      <c r="E2" s="20" t="s">
        <v>51</v>
      </c>
      <c r="F2" s="20"/>
      <c r="G2" s="20" t="s">
        <v>52</v>
      </c>
      <c r="H2" s="20"/>
      <c r="I2" s="20" t="s">
        <v>53</v>
      </c>
      <c r="J2" s="20"/>
      <c r="K2" s="20" t="s">
        <v>5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5</v>
      </c>
      <c r="D2" s="20"/>
      <c r="E2" s="20" t="s">
        <v>56</v>
      </c>
      <c r="F2" s="20"/>
      <c r="G2" s="20" t="s">
        <v>57</v>
      </c>
      <c r="H2" s="20"/>
      <c r="I2" s="20" t="s">
        <v>58</v>
      </c>
      <c r="J2" s="20"/>
      <c r="K2" s="20" t="s">
        <v>5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0</v>
      </c>
      <c r="D2" s="20"/>
      <c r="E2" s="20" t="s">
        <v>61</v>
      </c>
      <c r="F2" s="20"/>
      <c r="G2" s="20" t="s">
        <v>62</v>
      </c>
      <c r="H2" s="20"/>
      <c r="I2" s="20" t="s">
        <v>63</v>
      </c>
      <c r="J2" s="20"/>
      <c r="K2" s="20" t="s">
        <v>64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2</v>
      </c>
      <c r="F4" s="6" t="n">
        <f aca="false">0-E4*0.5</f>
        <v>-1</v>
      </c>
      <c r="G4" s="6" t="n">
        <v>2</v>
      </c>
      <c r="H4" s="6" t="n">
        <f aca="false">0-G4*0.5</f>
        <v>-1</v>
      </c>
      <c r="I4" s="6" t="n">
        <v>1</v>
      </c>
      <c r="J4" s="6" t="n">
        <f aca="false">0-I4*0.5</f>
        <v>-0.5</v>
      </c>
      <c r="K4" s="6"/>
      <c r="L4" s="6" t="n">
        <f aca="false">0-K4*0.5</f>
        <v>0</v>
      </c>
      <c r="M4" s="1" t="n">
        <f aca="false">C4+E4+G4+I4+K4</f>
        <v>5</v>
      </c>
      <c r="N4" s="2" t="n">
        <f aca="false">M4/M33</f>
        <v>1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100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1-10-19T08:1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