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汇总" sheetId="1" state="visible" r:id="rId2"/>
    <sheet name="工会会员名单" sheetId="2" state="visible" r:id="rId3"/>
    <sheet name="人员增减" sheetId="3" state="visible" r:id="rId4"/>
    <sheet name="其他人员名单" sheetId="4" state="visible" r:id="rId5"/>
  </sheets>
  <definedNames>
    <definedName function="false" hidden="false" localSheetId="1" name="Excel_BuiltIn__FilterDatabase" vbProcedure="false">工会会员名单!$A$3:$L$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643">
  <si>
    <t xml:space="preserve">绍兴市中医院</t>
  </si>
  <si>
    <r>
      <rPr>
        <sz val="20"/>
        <rFont val="隶书"/>
        <family val="3"/>
        <charset val="134"/>
      </rPr>
      <t xml:space="preserve">2022</t>
    </r>
    <r>
      <rPr>
        <sz val="20"/>
        <rFont val="Noto Sans"/>
        <family val="2"/>
      </rPr>
      <t xml:space="preserve">年  职工电影票名单汇总</t>
    </r>
  </si>
  <si>
    <t xml:space="preserve"> </t>
  </si>
  <si>
    <t xml:space="preserve">在  册  人  数</t>
  </si>
  <si>
    <t xml:space="preserve">实际发放人数</t>
  </si>
  <si>
    <t xml:space="preserve">发放份数</t>
  </si>
  <si>
    <t xml:space="preserve">合  计</t>
  </si>
  <si>
    <t xml:space="preserve">备注</t>
  </si>
  <si>
    <t xml:space="preserve">正式工</t>
  </si>
  <si>
    <t xml:space="preserve">减：其他</t>
  </si>
  <si>
    <t xml:space="preserve">人</t>
  </si>
  <si>
    <t xml:space="preserve">*</t>
  </si>
  <si>
    <t xml:space="preserve">=</t>
  </si>
  <si>
    <t xml:space="preserve">工会列支</t>
  </si>
  <si>
    <t xml:space="preserve">合同工（会员）</t>
  </si>
  <si>
    <t xml:space="preserve">合同工（非会员）</t>
  </si>
  <si>
    <t xml:space="preserve">行政列支</t>
  </si>
  <si>
    <t xml:space="preserve">返聘</t>
  </si>
  <si>
    <t xml:space="preserve">其他</t>
  </si>
  <si>
    <t xml:space="preserve">费用列支</t>
  </si>
  <si>
    <t xml:space="preserve">人数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工会</t>
  </si>
  <si>
    <t xml:space="preserve">行政</t>
  </si>
  <si>
    <t xml:space="preserve">合计</t>
  </si>
  <si>
    <t xml:space="preserve">审批：                    审核 ：                    制表：    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 职工电影票发放名册</t>
    </r>
  </si>
  <si>
    <t xml:space="preserve">序号</t>
  </si>
  <si>
    <t xml:space="preserve">科  室</t>
  </si>
  <si>
    <t xml:space="preserve">科内号</t>
  </si>
  <si>
    <t xml:space="preserve">姓  名</t>
  </si>
  <si>
    <t xml:space="preserve">份数</t>
  </si>
  <si>
    <t xml:space="preserve">人数合计</t>
  </si>
  <si>
    <t xml:space="preserve">签名</t>
  </si>
  <si>
    <t xml:space="preserve">备  注</t>
  </si>
  <si>
    <t xml:space="preserve">党政综合 办公室</t>
  </si>
  <si>
    <t xml:space="preserve">毛小明</t>
  </si>
  <si>
    <t xml:space="preserve">陶建华</t>
  </si>
  <si>
    <t xml:space="preserve">邵静松</t>
  </si>
  <si>
    <t xml:space="preserve">周忠东</t>
  </si>
  <si>
    <t xml:space="preserve">何芬琴</t>
  </si>
  <si>
    <t xml:space="preserve">李国华</t>
  </si>
  <si>
    <t xml:space="preserve">张建荣</t>
  </si>
  <si>
    <t xml:space="preserve">史水红</t>
  </si>
  <si>
    <t xml:space="preserve">倪绿茵</t>
  </si>
  <si>
    <t xml:space="preserve">陈晓文</t>
  </si>
  <si>
    <t xml:space="preserve">王苏琴</t>
  </si>
  <si>
    <t xml:space="preserve">管  斐</t>
  </si>
  <si>
    <t xml:space="preserve">孙可颖</t>
  </si>
  <si>
    <t xml:space="preserve">金淑利</t>
  </si>
  <si>
    <t xml:space="preserve">合同制</t>
  </si>
  <si>
    <t xml:space="preserve">党建工作 办公室</t>
  </si>
  <si>
    <t xml:space="preserve">沈小萍</t>
  </si>
  <si>
    <t xml:space="preserve">马文杰</t>
  </si>
  <si>
    <t xml:space="preserve">金  斌</t>
  </si>
  <si>
    <t xml:space="preserve">韩湜琦</t>
  </si>
  <si>
    <t xml:space="preserve">中研所</t>
  </si>
  <si>
    <t xml:space="preserve">沈钦荣</t>
  </si>
  <si>
    <t xml:space="preserve">詹  倩</t>
  </si>
  <si>
    <t xml:space="preserve">林怡冰</t>
  </si>
  <si>
    <t xml:space="preserve">组织人事科（核算办）</t>
  </si>
  <si>
    <t xml:space="preserve">陈劲柏</t>
  </si>
  <si>
    <t xml:space="preserve">江  琴</t>
  </si>
  <si>
    <t xml:space="preserve">郭阳薇</t>
  </si>
  <si>
    <t xml:space="preserve">刘瑞瑞</t>
  </si>
  <si>
    <t xml:space="preserve">金雅芬</t>
  </si>
  <si>
    <t xml:space="preserve">梁吉娜</t>
  </si>
  <si>
    <t xml:space="preserve">孙珂莹</t>
  </si>
  <si>
    <t xml:space="preserve">纪检监察室</t>
  </si>
  <si>
    <t xml:space="preserve">魏剑锋</t>
  </si>
  <si>
    <t xml:space="preserve">沈  科</t>
  </si>
  <si>
    <t xml:space="preserve">王烨婷</t>
  </si>
  <si>
    <t xml:space="preserve">财务科</t>
  </si>
  <si>
    <t xml:space="preserve">孙亚玲</t>
  </si>
  <si>
    <t xml:space="preserve">王月中</t>
  </si>
  <si>
    <t xml:space="preserve">徐琤琤</t>
  </si>
  <si>
    <t xml:space="preserve">冯  霞</t>
  </si>
  <si>
    <t xml:space="preserve">董  艳</t>
  </si>
  <si>
    <t xml:space="preserve">赵红霞</t>
  </si>
  <si>
    <t xml:space="preserve">王君妃</t>
  </si>
  <si>
    <t xml:space="preserve">邵子贤</t>
  </si>
  <si>
    <t xml:space="preserve">陈雅如</t>
  </si>
  <si>
    <t xml:space="preserve">住院结算</t>
  </si>
  <si>
    <t xml:space="preserve">姚松琴</t>
  </si>
  <si>
    <t xml:space="preserve">金淑芳</t>
  </si>
  <si>
    <t xml:space="preserve">徐红榕</t>
  </si>
  <si>
    <t xml:space="preserve">王水英</t>
  </si>
  <si>
    <t xml:space="preserve">茹建灵</t>
  </si>
  <si>
    <t xml:space="preserve">周  梅</t>
  </si>
  <si>
    <t xml:space="preserve">挂号收费</t>
  </si>
  <si>
    <t xml:space="preserve">陶红燕</t>
  </si>
  <si>
    <t xml:space="preserve">丁月华</t>
  </si>
  <si>
    <t xml:space="preserve">茅秋红</t>
  </si>
  <si>
    <t xml:space="preserve">沈淼琴</t>
  </si>
  <si>
    <t xml:space="preserve">不发</t>
  </si>
  <si>
    <t xml:space="preserve">合同制非会员</t>
  </si>
  <si>
    <t xml:space="preserve">李  萍</t>
  </si>
  <si>
    <t xml:space="preserve">陈卫芳</t>
  </si>
  <si>
    <t xml:space="preserve">詹金燕</t>
  </si>
  <si>
    <t xml:space="preserve">阮小萍</t>
  </si>
  <si>
    <t xml:space="preserve">金栋妮</t>
  </si>
  <si>
    <t xml:space="preserve">陈  楠</t>
  </si>
  <si>
    <t xml:space="preserve">陆  琴</t>
  </si>
  <si>
    <t xml:space="preserve">田  甜</t>
  </si>
  <si>
    <t xml:space="preserve">沈伟农</t>
  </si>
  <si>
    <t xml:space="preserve">王  洁</t>
  </si>
  <si>
    <t xml:space="preserve">王小芳</t>
  </si>
  <si>
    <t xml:space="preserve">招标办</t>
  </si>
  <si>
    <t xml:space="preserve">沈  勇</t>
  </si>
  <si>
    <t xml:space="preserve">周琴华</t>
  </si>
  <si>
    <t xml:space="preserve">王键红</t>
  </si>
  <si>
    <t xml:space="preserve">医保办</t>
  </si>
  <si>
    <t xml:space="preserve">王伟云</t>
  </si>
  <si>
    <t xml:space="preserve">胡萱昉</t>
  </si>
  <si>
    <t xml:space="preserve">沈  洁</t>
  </si>
  <si>
    <t xml:space="preserve">沈敏飞</t>
  </si>
  <si>
    <t xml:space="preserve">惠民办</t>
  </si>
  <si>
    <t xml:space="preserve">华家莉</t>
  </si>
  <si>
    <t xml:space="preserve">许迎莉</t>
  </si>
  <si>
    <t xml:space="preserve">保卫科</t>
  </si>
  <si>
    <t xml:space="preserve">徐  华</t>
  </si>
  <si>
    <t xml:space="preserve">王祖高</t>
  </si>
  <si>
    <t xml:space="preserve">姚兴龙</t>
  </si>
  <si>
    <t xml:space="preserve">单国标</t>
  </si>
  <si>
    <t xml:space="preserve">鲁新荣</t>
  </si>
  <si>
    <t xml:space="preserve">章伟娟</t>
  </si>
  <si>
    <t xml:space="preserve">黄铝萍</t>
  </si>
  <si>
    <t xml:space="preserve">李采芹</t>
  </si>
  <si>
    <t xml:space="preserve">张志娟</t>
  </si>
  <si>
    <t xml:space="preserve">医务科</t>
  </si>
  <si>
    <t xml:space="preserve">孟永久</t>
  </si>
  <si>
    <t xml:space="preserve">徐  枫</t>
  </si>
  <si>
    <t xml:space="preserve">周杨芳</t>
  </si>
  <si>
    <t xml:space="preserve">赵  莹</t>
  </si>
  <si>
    <t xml:space="preserve">金晓红</t>
  </si>
  <si>
    <t xml:space="preserve">蒋晓菲</t>
  </si>
  <si>
    <t xml:space="preserve">质控办</t>
  </si>
  <si>
    <t xml:space="preserve">黄奉献</t>
  </si>
  <si>
    <t xml:space="preserve">谢  瑛</t>
  </si>
  <si>
    <t xml:space="preserve">罗  曼</t>
  </si>
  <si>
    <t xml:space="preserve">王玉萍</t>
  </si>
  <si>
    <t xml:space="preserve">赵  萍</t>
  </si>
  <si>
    <t xml:space="preserve">俞建娣</t>
  </si>
  <si>
    <t xml:space="preserve">华  强</t>
  </si>
  <si>
    <t xml:space="preserve">樊胜华</t>
  </si>
  <si>
    <t xml:space="preserve">吕娟梅</t>
  </si>
  <si>
    <t xml:space="preserve">护理部</t>
  </si>
  <si>
    <t xml:space="preserve">诸薇薇</t>
  </si>
  <si>
    <t xml:space="preserve">周幼文</t>
  </si>
  <si>
    <t xml:space="preserve">黄月娟</t>
  </si>
  <si>
    <t xml:space="preserve">黄小琴</t>
  </si>
  <si>
    <t xml:space="preserve">马利敏</t>
  </si>
  <si>
    <t xml:space="preserve">院感科</t>
  </si>
  <si>
    <t xml:space="preserve">郦尧旺</t>
  </si>
  <si>
    <t xml:space="preserve">何月利</t>
  </si>
  <si>
    <t xml:space="preserve">阮淑珍</t>
  </si>
  <si>
    <t xml:space="preserve">沈  艳</t>
  </si>
  <si>
    <t xml:space="preserve">吴伟圆</t>
  </si>
  <si>
    <t xml:space="preserve">公共卫生科</t>
  </si>
  <si>
    <t xml:space="preserve">陈海青</t>
  </si>
  <si>
    <t xml:space="preserve">屠晓倩</t>
  </si>
  <si>
    <t xml:space="preserve">邵琪丹</t>
  </si>
  <si>
    <t xml:space="preserve">李  琴</t>
  </si>
  <si>
    <t xml:space="preserve">信息科</t>
  </si>
  <si>
    <t xml:space="preserve">王  宁</t>
  </si>
  <si>
    <t xml:space="preserve">俞杏娟</t>
  </si>
  <si>
    <t xml:space="preserve">陶建儿</t>
  </si>
  <si>
    <t xml:space="preserve">边杭锋</t>
  </si>
  <si>
    <t xml:space="preserve">王世俊</t>
  </si>
  <si>
    <t xml:space="preserve">姜  瑶</t>
  </si>
  <si>
    <t xml:space="preserve">周  成</t>
  </si>
  <si>
    <t xml:space="preserve">马海超</t>
  </si>
  <si>
    <t xml:space="preserve">章晓敏</t>
  </si>
  <si>
    <t xml:space="preserve">寿永勇</t>
  </si>
  <si>
    <t xml:space="preserve">陈华芳</t>
  </si>
  <si>
    <t xml:space="preserve">俞凯远</t>
  </si>
  <si>
    <t xml:space="preserve">科教科</t>
  </si>
  <si>
    <t xml:space="preserve">李秋萍</t>
  </si>
  <si>
    <t xml:space="preserve">公培强</t>
  </si>
  <si>
    <t xml:space="preserve">范继青</t>
  </si>
  <si>
    <t xml:space="preserve">舒  畅</t>
  </si>
  <si>
    <t xml:space="preserve">韩楚楚</t>
  </si>
  <si>
    <t xml:space="preserve">王调英</t>
  </si>
  <si>
    <t xml:space="preserve">设备科</t>
  </si>
  <si>
    <t xml:space="preserve">王鑫卫</t>
  </si>
  <si>
    <t xml:space="preserve">张润哲</t>
  </si>
  <si>
    <t xml:space="preserve">王永潮</t>
  </si>
  <si>
    <t xml:space="preserve">胡佶轩</t>
  </si>
  <si>
    <t xml:space="preserve">徐  浩</t>
  </si>
  <si>
    <t xml:space="preserve">徐  萍</t>
  </si>
  <si>
    <t xml:space="preserve">方  黎</t>
  </si>
  <si>
    <t xml:space="preserve">叶珍翔</t>
  </si>
  <si>
    <t xml:space="preserve">孙  浩</t>
  </si>
  <si>
    <t xml:space="preserve">陈明儿</t>
  </si>
  <si>
    <t xml:space="preserve">王瑾瑜</t>
  </si>
  <si>
    <t xml:space="preserve">总务科</t>
  </si>
  <si>
    <t xml:space="preserve">倪国强</t>
  </si>
  <si>
    <t xml:space="preserve">沈金红</t>
  </si>
  <si>
    <t xml:space="preserve">王德胜</t>
  </si>
  <si>
    <t xml:space="preserve">杨尚勇</t>
  </si>
  <si>
    <t xml:space="preserve">胡  剑</t>
  </si>
  <si>
    <t xml:space="preserve">何晓燕</t>
  </si>
  <si>
    <t xml:space="preserve">俞金星</t>
  </si>
  <si>
    <t xml:space="preserve">钱建英</t>
  </si>
  <si>
    <t xml:space="preserve">陈福康</t>
  </si>
  <si>
    <t xml:space="preserve">朱  波</t>
  </si>
  <si>
    <t xml:space="preserve">鲁志琴</t>
  </si>
  <si>
    <t xml:space="preserve">杨丹凤</t>
  </si>
  <si>
    <t xml:space="preserve">蔡智龙</t>
  </si>
  <si>
    <t xml:space="preserve">阮卫国</t>
  </si>
  <si>
    <t xml:space="preserve">陈  敏</t>
  </si>
  <si>
    <t xml:space="preserve">杨培林</t>
  </si>
  <si>
    <t xml:space="preserve">许华琦</t>
  </si>
  <si>
    <t xml:space="preserve">龚越鑫</t>
  </si>
  <si>
    <t xml:space="preserve">陈  航</t>
  </si>
  <si>
    <t xml:space="preserve">胡建华</t>
  </si>
  <si>
    <t xml:space="preserve">戴学良</t>
  </si>
  <si>
    <t xml:space="preserve">基建办</t>
  </si>
  <si>
    <t xml:space="preserve">陈  雄</t>
  </si>
  <si>
    <t xml:space="preserve">倪显付</t>
  </si>
  <si>
    <t xml:space="preserve">成燕燕</t>
  </si>
  <si>
    <t xml:space="preserve">郭  兴</t>
  </si>
  <si>
    <t xml:space="preserve">临床支持中心</t>
  </si>
  <si>
    <t xml:space="preserve">孔  琦</t>
  </si>
  <si>
    <t xml:space="preserve">膳食科</t>
  </si>
  <si>
    <t xml:space="preserve">樊慧芳</t>
  </si>
  <si>
    <t xml:space="preserve">洪伟根</t>
  </si>
  <si>
    <t xml:space="preserve">朱伟明</t>
  </si>
  <si>
    <t xml:space="preserve">王华娟</t>
  </si>
  <si>
    <t xml:space="preserve">张玲娟</t>
  </si>
  <si>
    <t xml:space="preserve">张  浩</t>
  </si>
  <si>
    <t xml:space="preserve">张  元</t>
  </si>
  <si>
    <t xml:space="preserve">任云峰</t>
  </si>
  <si>
    <t xml:space="preserve">魏华英</t>
  </si>
  <si>
    <t xml:space="preserve">谢银花</t>
  </si>
  <si>
    <t xml:space="preserve">金建刚</t>
  </si>
  <si>
    <t xml:space="preserve">孟惠娟</t>
  </si>
  <si>
    <t xml:space="preserve">金玉茹</t>
  </si>
  <si>
    <t xml:space="preserve">祝鸣鑫</t>
  </si>
  <si>
    <t xml:space="preserve">商苏清</t>
  </si>
  <si>
    <t xml:space="preserve">徐菊花</t>
  </si>
  <si>
    <t xml:space="preserve">王晓春</t>
  </si>
  <si>
    <t xml:space="preserve">冯吉利</t>
  </si>
  <si>
    <t xml:space="preserve">张  湧</t>
  </si>
  <si>
    <t xml:space="preserve">吴光辉</t>
  </si>
  <si>
    <t xml:space="preserve">叶永刚</t>
  </si>
  <si>
    <t xml:space="preserve">赵新强</t>
  </si>
  <si>
    <t xml:space="preserve">陈国羊</t>
  </si>
  <si>
    <t xml:space="preserve">陈  立</t>
  </si>
  <si>
    <t xml:space="preserve">唐玲梅</t>
  </si>
  <si>
    <t xml:space="preserve">杨  瑢</t>
  </si>
  <si>
    <t xml:space="preserve">石荣根</t>
  </si>
  <si>
    <t xml:space="preserve">陈家萍</t>
  </si>
  <si>
    <t xml:space="preserve">傅金莲</t>
  </si>
  <si>
    <t xml:space="preserve">张燕云</t>
  </si>
  <si>
    <t xml:space="preserve">门诊办</t>
  </si>
  <si>
    <t xml:space="preserve">柳  佳</t>
  </si>
  <si>
    <t xml:space="preserve">肖  勇</t>
  </si>
  <si>
    <t xml:space="preserve">陶君英</t>
  </si>
  <si>
    <t xml:space="preserve">茹小英</t>
  </si>
  <si>
    <t xml:space="preserve">谷晓波</t>
  </si>
  <si>
    <t xml:space="preserve">谢叶飞</t>
  </si>
  <si>
    <t xml:space="preserve">赵丽琴</t>
  </si>
  <si>
    <t xml:space="preserve">潘月英</t>
  </si>
  <si>
    <t xml:space="preserve">施小娟</t>
  </si>
  <si>
    <t xml:space="preserve">沈红婴</t>
  </si>
  <si>
    <t xml:space="preserve">徐萍风</t>
  </si>
  <si>
    <t xml:space="preserve">陈丹丹</t>
  </si>
  <si>
    <t xml:space="preserve">张春英</t>
  </si>
  <si>
    <t xml:space="preserve">林建利</t>
  </si>
  <si>
    <t xml:space="preserve">卢建花</t>
  </si>
  <si>
    <t xml:space="preserve">马瑾芳</t>
  </si>
  <si>
    <t xml:space="preserve">卢菊蓉</t>
  </si>
  <si>
    <t xml:space="preserve">叶素萍</t>
  </si>
  <si>
    <t xml:space="preserve">王天舒</t>
  </si>
  <si>
    <t xml:space="preserve">谢建峰</t>
  </si>
  <si>
    <t xml:space="preserve">陈丽霞</t>
  </si>
  <si>
    <t xml:space="preserve">胡方良</t>
  </si>
  <si>
    <t xml:space="preserve">王虹丹</t>
  </si>
  <si>
    <t xml:space="preserve">陈明燕</t>
  </si>
  <si>
    <t xml:space="preserve">蔡丹凤</t>
  </si>
  <si>
    <t xml:space="preserve">马丽钦</t>
  </si>
  <si>
    <t xml:space="preserve">阮  红</t>
  </si>
  <si>
    <t xml:space="preserve">冯莹莹</t>
  </si>
  <si>
    <t xml:space="preserve">裘晶晶</t>
  </si>
  <si>
    <t xml:space="preserve">杨玲钰</t>
  </si>
  <si>
    <t xml:space="preserve">陈郦萍</t>
  </si>
  <si>
    <t xml:space="preserve">梁  萍</t>
  </si>
  <si>
    <t xml:space="preserve">郑淳理</t>
  </si>
  <si>
    <t xml:space="preserve">常  青</t>
  </si>
  <si>
    <t xml:space="preserve">毛水泉</t>
  </si>
  <si>
    <t xml:space="preserve">张祝华</t>
  </si>
  <si>
    <t xml:space="preserve">赵胜权</t>
  </si>
  <si>
    <t xml:space="preserve">沈元良</t>
  </si>
  <si>
    <t xml:space="preserve">陈辽儿</t>
  </si>
  <si>
    <t xml:space="preserve">沈国海</t>
  </si>
  <si>
    <t xml:space="preserve">赵幼丽</t>
  </si>
  <si>
    <t xml:space="preserve">钱有娟</t>
  </si>
  <si>
    <t xml:space="preserve">谢琳莹</t>
  </si>
  <si>
    <t xml:space="preserve">陈瑞瑜</t>
  </si>
  <si>
    <t xml:space="preserve">徐欢文</t>
  </si>
  <si>
    <t xml:space="preserve">陈佳琦</t>
  </si>
  <si>
    <t xml:space="preserve">袁兴燕</t>
  </si>
  <si>
    <t xml:space="preserve">陈永琪</t>
  </si>
  <si>
    <t xml:space="preserve">中医护理门诊</t>
  </si>
  <si>
    <t xml:space="preserve">陈府芳</t>
  </si>
  <si>
    <t xml:space="preserve">张方璐</t>
  </si>
  <si>
    <t xml:space="preserve">陈烨萍</t>
  </si>
  <si>
    <t xml:space="preserve">沈国苗</t>
  </si>
  <si>
    <t xml:space="preserve">中内（治未病）科</t>
  </si>
  <si>
    <t xml:space="preserve">丁  泳</t>
  </si>
  <si>
    <t xml:space="preserve">俞俊薏</t>
  </si>
  <si>
    <t xml:space="preserve">王根荣</t>
  </si>
  <si>
    <t xml:space="preserve">常  胜</t>
  </si>
  <si>
    <t xml:space="preserve">寿越敏</t>
  </si>
  <si>
    <t xml:space="preserve">金少威</t>
  </si>
  <si>
    <t xml:space="preserve">柯  娟</t>
  </si>
  <si>
    <t xml:space="preserve">王泽华</t>
  </si>
  <si>
    <t xml:space="preserve">针灸科</t>
  </si>
  <si>
    <t xml:space="preserve">陈  丹</t>
  </si>
  <si>
    <t xml:space="preserve">杨  瑜</t>
  </si>
  <si>
    <t xml:space="preserve">俞竹青</t>
  </si>
  <si>
    <t xml:space="preserve">钟卫江</t>
  </si>
  <si>
    <t xml:space="preserve">李蓓珍</t>
  </si>
  <si>
    <t xml:space="preserve">管仕强</t>
  </si>
  <si>
    <t xml:space="preserve">丁雪艳</t>
  </si>
  <si>
    <t xml:space="preserve">蔡淑萍</t>
  </si>
  <si>
    <t xml:space="preserve">推拿科</t>
  </si>
  <si>
    <t xml:space="preserve">沈  灏</t>
  </si>
  <si>
    <t xml:space="preserve">王月利</t>
  </si>
  <si>
    <t xml:space="preserve">丁梁柱</t>
  </si>
  <si>
    <t xml:space="preserve">丁  辰</t>
  </si>
  <si>
    <t xml:space="preserve">凌雅萍</t>
  </si>
  <si>
    <t xml:space="preserve">张  颖</t>
  </si>
  <si>
    <t xml:space="preserve">郑玲军</t>
  </si>
  <si>
    <t xml:space="preserve">徐达康</t>
  </si>
  <si>
    <t xml:space="preserve">卢文促</t>
  </si>
  <si>
    <t xml:space="preserve">钱炯辉</t>
  </si>
  <si>
    <t xml:space="preserve">黄  斌</t>
  </si>
  <si>
    <t xml:space="preserve">水杨玲</t>
  </si>
  <si>
    <t xml:space="preserve">眼  科</t>
  </si>
  <si>
    <t xml:space="preserve">任钰萍</t>
  </si>
  <si>
    <t xml:space="preserve">傅  杰</t>
  </si>
  <si>
    <t xml:space="preserve">傅  甜</t>
  </si>
  <si>
    <t xml:space="preserve">黄仕尧</t>
  </si>
  <si>
    <t xml:space="preserve">潘  瑜</t>
  </si>
  <si>
    <t xml:space="preserve">平婧儿</t>
  </si>
  <si>
    <t xml:space="preserve">黄丽分</t>
  </si>
  <si>
    <t xml:space="preserve">朱烈娟</t>
  </si>
  <si>
    <t xml:space="preserve">李梦兰</t>
  </si>
  <si>
    <t xml:space="preserve">项文莉</t>
  </si>
  <si>
    <t xml:space="preserve">方  洁</t>
  </si>
  <si>
    <t xml:space="preserve">王连方</t>
  </si>
  <si>
    <t xml:space="preserve">口腔科</t>
  </si>
  <si>
    <t xml:space="preserve">张立港</t>
  </si>
  <si>
    <t xml:space="preserve">应丽珍</t>
  </si>
  <si>
    <t xml:space="preserve">柯云艳</t>
  </si>
  <si>
    <t xml:space="preserve">徐巧焱</t>
  </si>
  <si>
    <t xml:space="preserve">陆晓俊</t>
  </si>
  <si>
    <t xml:space="preserve">叶芳绯</t>
  </si>
  <si>
    <t xml:space="preserve">蒋哲浩</t>
  </si>
  <si>
    <t xml:space="preserve">朱秀明</t>
  </si>
  <si>
    <t xml:space="preserve">谢伟丽</t>
  </si>
  <si>
    <t xml:space="preserve">耳鼻喉科</t>
  </si>
  <si>
    <t xml:space="preserve">李宏斌</t>
  </si>
  <si>
    <t xml:space="preserve">石  娟</t>
  </si>
  <si>
    <t xml:space="preserve">田悦越</t>
  </si>
  <si>
    <t xml:space="preserve">肖  旭</t>
  </si>
  <si>
    <t xml:space="preserve">赵燕平</t>
  </si>
  <si>
    <t xml:space="preserve">儿科</t>
  </si>
  <si>
    <t xml:space="preserve">张  艳</t>
  </si>
  <si>
    <t xml:space="preserve">唐勤勤</t>
  </si>
  <si>
    <t xml:space="preserve">赖蓉蓉</t>
  </si>
  <si>
    <t xml:space="preserve">蒋燕华</t>
  </si>
  <si>
    <t xml:space="preserve">吴庆福</t>
  </si>
  <si>
    <t xml:space="preserve">贺江飞</t>
  </si>
  <si>
    <t xml:space="preserve">林雄凯</t>
  </si>
  <si>
    <t xml:space="preserve">陈晓军</t>
  </si>
  <si>
    <t xml:space="preserve">徐   菁</t>
  </si>
  <si>
    <t xml:space="preserve">妇科</t>
  </si>
  <si>
    <t xml:space="preserve">何  菊</t>
  </si>
  <si>
    <t xml:space="preserve">郑立宏</t>
  </si>
  <si>
    <t xml:space="preserve">阮双娟</t>
  </si>
  <si>
    <t xml:space="preserve">陈思忆</t>
  </si>
  <si>
    <t xml:space="preserve">吴  菲</t>
  </si>
  <si>
    <t xml:space="preserve">杨荟璇</t>
  </si>
  <si>
    <t xml:space="preserve">蒋敏燕</t>
  </si>
  <si>
    <t xml:space="preserve">皮肤科</t>
  </si>
  <si>
    <t xml:space="preserve">陈彩飞</t>
  </si>
  <si>
    <t xml:space="preserve">朱晓燕</t>
  </si>
  <si>
    <t xml:space="preserve">邱  础</t>
  </si>
  <si>
    <t xml:space="preserve">吴利娜</t>
  </si>
  <si>
    <t xml:space="preserve">孙  婧</t>
  </si>
  <si>
    <t xml:space="preserve">蔡路炜</t>
  </si>
  <si>
    <t xml:space="preserve">王  燕</t>
  </si>
  <si>
    <t xml:space="preserve">中药剂科</t>
  </si>
  <si>
    <t xml:space="preserve">徐洪锋</t>
  </si>
  <si>
    <t xml:space="preserve">俞辅军</t>
  </si>
  <si>
    <t xml:space="preserve">梁依芳</t>
  </si>
  <si>
    <t xml:space="preserve">许银银</t>
  </si>
  <si>
    <t xml:space="preserve">金荣祥</t>
  </si>
  <si>
    <t xml:space="preserve">周  琴</t>
  </si>
  <si>
    <t xml:space="preserve">王铁烽</t>
  </si>
  <si>
    <t xml:space="preserve">罗燕平</t>
  </si>
  <si>
    <t xml:space="preserve">王  丹</t>
  </si>
  <si>
    <t xml:space="preserve">孟  烨</t>
  </si>
  <si>
    <t xml:space="preserve">徐洪良</t>
  </si>
  <si>
    <t xml:space="preserve">钱利刚</t>
  </si>
  <si>
    <t xml:space="preserve">王永钢</t>
  </si>
  <si>
    <t xml:space="preserve">叶  斌</t>
  </si>
  <si>
    <t xml:space="preserve">丁关生</t>
  </si>
  <si>
    <t xml:space="preserve">谢浩洋</t>
  </si>
  <si>
    <t xml:space="preserve">俞杰锋</t>
  </si>
  <si>
    <t xml:space="preserve">冯巧璐</t>
  </si>
  <si>
    <t xml:space="preserve">朱文瑞</t>
  </si>
  <si>
    <t xml:space="preserve">高圣艳</t>
  </si>
  <si>
    <t xml:space="preserve">徐红琴</t>
  </si>
  <si>
    <t xml:space="preserve">董南亚</t>
  </si>
  <si>
    <t xml:space="preserve">严  蕊</t>
  </si>
  <si>
    <t xml:space="preserve">赵天文</t>
  </si>
  <si>
    <t xml:space="preserve">王玲芝</t>
  </si>
  <si>
    <t xml:space="preserve">傅颖超</t>
  </si>
  <si>
    <t xml:space="preserve">胡梦玮</t>
  </si>
  <si>
    <t xml:space="preserve">侯文文</t>
  </si>
  <si>
    <t xml:space="preserve">方  昀</t>
  </si>
  <si>
    <t xml:space="preserve">丁舒飞</t>
  </si>
  <si>
    <t xml:space="preserve">王莉莎</t>
  </si>
  <si>
    <t xml:space="preserve">鲍红月</t>
  </si>
  <si>
    <t xml:space="preserve">西药剂科</t>
  </si>
  <si>
    <t xml:space="preserve">傅利萍</t>
  </si>
  <si>
    <t xml:space="preserve">陈  越</t>
  </si>
  <si>
    <t xml:space="preserve">陈  湘</t>
  </si>
  <si>
    <t xml:space="preserve">陈亚媚</t>
  </si>
  <si>
    <t xml:space="preserve">高冬虹</t>
  </si>
  <si>
    <t xml:space="preserve">叶汪丹</t>
  </si>
  <si>
    <t xml:space="preserve">阮  芳</t>
  </si>
  <si>
    <t xml:space="preserve">俞建华</t>
  </si>
  <si>
    <t xml:space="preserve">沈  磊</t>
  </si>
  <si>
    <t xml:space="preserve">尹  燕</t>
  </si>
  <si>
    <t xml:space="preserve">黄玉芳</t>
  </si>
  <si>
    <t xml:space="preserve">王  栩</t>
  </si>
  <si>
    <t xml:space="preserve">潘珊娜</t>
  </si>
  <si>
    <t xml:space="preserve">周骏浩</t>
  </si>
  <si>
    <t xml:space="preserve">赵亚萍</t>
  </si>
  <si>
    <t xml:space="preserve">裘小灵</t>
  </si>
  <si>
    <t xml:space="preserve">章丹丹</t>
  </si>
  <si>
    <t xml:space="preserve">王霖玲</t>
  </si>
  <si>
    <t xml:space="preserve">田崇梅</t>
  </si>
  <si>
    <t xml:space="preserve">陶梦佳</t>
  </si>
  <si>
    <t xml:space="preserve">方城燕</t>
  </si>
  <si>
    <t xml:space="preserve">陈冬铭</t>
  </si>
  <si>
    <t xml:space="preserve">陈卫庆</t>
  </si>
  <si>
    <t xml:space="preserve">李晶晶</t>
  </si>
  <si>
    <t xml:space="preserve">冯莉莉</t>
  </si>
  <si>
    <t xml:space="preserve">季莎莎</t>
  </si>
  <si>
    <t xml:space="preserve">魏铁琪</t>
  </si>
  <si>
    <t xml:space="preserve">临床药学室</t>
  </si>
  <si>
    <t xml:space="preserve">董  军</t>
  </si>
  <si>
    <t xml:space="preserve">周洁芳</t>
  </si>
  <si>
    <t xml:space="preserve">石  颖</t>
  </si>
  <si>
    <t xml:space="preserve">郭晴晓</t>
  </si>
  <si>
    <t xml:space="preserve">放射科</t>
  </si>
  <si>
    <t xml:space="preserve">蒋廷宠</t>
  </si>
  <si>
    <t xml:space="preserve">王国松</t>
  </si>
  <si>
    <t xml:space="preserve">林  坚</t>
  </si>
  <si>
    <t xml:space="preserve">王苏波</t>
  </si>
  <si>
    <t xml:space="preserve">平小芳</t>
  </si>
  <si>
    <t xml:space="preserve">沈  颖</t>
  </si>
  <si>
    <t xml:space="preserve">吴秀清</t>
  </si>
  <si>
    <t xml:space="preserve">董旭霞</t>
  </si>
  <si>
    <t xml:space="preserve">赵平山</t>
  </si>
  <si>
    <t xml:space="preserve">蔡剡军</t>
  </si>
  <si>
    <t xml:space="preserve">沈  强</t>
  </si>
  <si>
    <t xml:space="preserve">江  茜</t>
  </si>
  <si>
    <t xml:space="preserve">黄锦金</t>
  </si>
  <si>
    <t xml:space="preserve">杜  鸣</t>
  </si>
  <si>
    <t xml:space="preserve">段  翌</t>
  </si>
  <si>
    <t xml:space="preserve">陈伟栋</t>
  </si>
  <si>
    <t xml:space="preserve">钟沁楠</t>
  </si>
  <si>
    <t xml:space="preserve">黄  妮</t>
  </si>
  <si>
    <t xml:space="preserve">丁华杰</t>
  </si>
  <si>
    <t xml:space="preserve">高建根</t>
  </si>
  <si>
    <t xml:space="preserve">屠瑜琴</t>
  </si>
  <si>
    <t xml:space="preserve">陈  妍</t>
  </si>
  <si>
    <t xml:space="preserve">黄  儒</t>
  </si>
  <si>
    <t xml:space="preserve">马晓鸿</t>
  </si>
  <si>
    <t xml:space="preserve">郭慧平</t>
  </si>
  <si>
    <t xml:space="preserve">陈亚芬</t>
  </si>
  <si>
    <t xml:space="preserve">陶佳妮</t>
  </si>
  <si>
    <t xml:space="preserve">宋小英</t>
  </si>
  <si>
    <t xml:space="preserve">赵  羽</t>
  </si>
  <si>
    <t xml:space="preserve">马智琼</t>
  </si>
  <si>
    <t xml:space="preserve">刘  畅</t>
  </si>
  <si>
    <t xml:space="preserve">郑滢珊</t>
  </si>
  <si>
    <t xml:space="preserve">傅  超</t>
  </si>
  <si>
    <t xml:space="preserve">吴  建</t>
  </si>
  <si>
    <t xml:space="preserve">郑仁来</t>
  </si>
  <si>
    <t xml:space="preserve">凌嘉杰</t>
  </si>
  <si>
    <t xml:space="preserve">桑宇阳</t>
  </si>
  <si>
    <t xml:space="preserve">陈  伟</t>
  </si>
  <si>
    <t xml:space="preserve">秦  赛</t>
  </si>
  <si>
    <t xml:space="preserve">杨超群</t>
  </si>
  <si>
    <t xml:space="preserve">检验科</t>
  </si>
  <si>
    <t xml:space="preserve">沈建成</t>
  </si>
  <si>
    <t xml:space="preserve">娄坚江</t>
  </si>
  <si>
    <t xml:space="preserve">董  苏</t>
  </si>
  <si>
    <t xml:space="preserve">孙晓慧</t>
  </si>
  <si>
    <t xml:space="preserve">李雪文</t>
  </si>
  <si>
    <t xml:space="preserve">寿晓玲</t>
  </si>
  <si>
    <t xml:space="preserve">王银君</t>
  </si>
  <si>
    <t xml:space="preserve">马国海</t>
  </si>
  <si>
    <t xml:space="preserve">孙  飚</t>
  </si>
  <si>
    <t xml:space="preserve">王  晖</t>
  </si>
  <si>
    <t xml:space="preserve">张建美</t>
  </si>
  <si>
    <t xml:space="preserve">王安娜</t>
  </si>
  <si>
    <t xml:space="preserve">沈丹妮</t>
  </si>
  <si>
    <t xml:space="preserve">李晓霞</t>
  </si>
  <si>
    <t xml:space="preserve">李丹娜</t>
  </si>
  <si>
    <t xml:space="preserve">任洁雯</t>
  </si>
  <si>
    <t xml:space="preserve">王秀芸</t>
  </si>
  <si>
    <t xml:space="preserve">章佳瑜</t>
  </si>
  <si>
    <t xml:space="preserve">周振华</t>
  </si>
  <si>
    <t xml:space="preserve">严虹霞</t>
  </si>
  <si>
    <t xml:space="preserve">王  琴</t>
  </si>
  <si>
    <t xml:space="preserve">马松涛</t>
  </si>
  <si>
    <t xml:space="preserve">病理科</t>
  </si>
  <si>
    <t xml:space="preserve">侯明生</t>
  </si>
  <si>
    <t xml:space="preserve">沈晓斌</t>
  </si>
  <si>
    <t xml:space="preserve">詹  莹</t>
  </si>
  <si>
    <t xml:space="preserve">郑逸婷</t>
  </si>
  <si>
    <t xml:space="preserve">徐益波</t>
  </si>
  <si>
    <t xml:space="preserve">张紫芳</t>
  </si>
  <si>
    <t xml:space="preserve">超声科</t>
  </si>
  <si>
    <t xml:space="preserve">黄伟刚</t>
  </si>
  <si>
    <t xml:space="preserve">沈晓青</t>
  </si>
  <si>
    <t xml:space="preserve">郭平波</t>
  </si>
  <si>
    <t xml:space="preserve">董  磊</t>
  </si>
  <si>
    <t xml:space="preserve">金秀娥</t>
  </si>
  <si>
    <t xml:space="preserve">胡  琴</t>
  </si>
  <si>
    <t xml:space="preserve">王  超</t>
  </si>
  <si>
    <t xml:space="preserve">郑风雨</t>
  </si>
  <si>
    <t xml:space="preserve">庄丛鑫</t>
  </si>
  <si>
    <t xml:space="preserve">谢志娟</t>
  </si>
  <si>
    <t xml:space="preserve">赵凤娟</t>
  </si>
  <si>
    <t xml:space="preserve">钟淑娟</t>
  </si>
  <si>
    <t xml:space="preserve">顾思佳</t>
  </si>
  <si>
    <t xml:space="preserve">郑焱青</t>
  </si>
  <si>
    <t xml:space="preserve">陈瑞阳</t>
  </si>
  <si>
    <t xml:space="preserve">皮颖倩</t>
  </si>
  <si>
    <t xml:space="preserve">丁迪英</t>
  </si>
  <si>
    <t xml:space="preserve">戴逸琳</t>
  </si>
  <si>
    <t xml:space="preserve">汪  洋</t>
  </si>
  <si>
    <t xml:space="preserve">功能检查科</t>
  </si>
  <si>
    <t xml:space="preserve">裘慈芳</t>
  </si>
  <si>
    <t xml:space="preserve">赵丹丹</t>
  </si>
  <si>
    <t xml:space="preserve">王  艳</t>
  </si>
  <si>
    <t xml:space="preserve">王芳英</t>
  </si>
  <si>
    <t xml:space="preserve">章丹妮</t>
  </si>
  <si>
    <t xml:space="preserve">何  彬</t>
  </si>
  <si>
    <t xml:space="preserve">陈建美</t>
  </si>
  <si>
    <t xml:space="preserve">金晨欣</t>
  </si>
  <si>
    <t xml:space="preserve">体检中心</t>
  </si>
  <si>
    <t xml:space="preserve">徐  瑾</t>
  </si>
  <si>
    <t xml:space="preserve">楼玲玲</t>
  </si>
  <si>
    <t xml:space="preserve">梁云霞</t>
  </si>
  <si>
    <t xml:space="preserve">谢红娣</t>
  </si>
  <si>
    <t xml:space="preserve">俞旭娟</t>
  </si>
  <si>
    <t xml:space="preserve">刘梦菲</t>
  </si>
  <si>
    <t xml:space="preserve">肖  琴</t>
  </si>
  <si>
    <t xml:space="preserve">宋碧洁</t>
  </si>
  <si>
    <t xml:space="preserve">急诊科</t>
  </si>
  <si>
    <t xml:space="preserve">张锦华</t>
  </si>
  <si>
    <t xml:space="preserve">曹  英</t>
  </si>
  <si>
    <t xml:space="preserve">林明武</t>
  </si>
  <si>
    <t xml:space="preserve">丁  锋</t>
  </si>
  <si>
    <t xml:space="preserve">陈  攀</t>
  </si>
  <si>
    <t xml:space="preserve">王  丽</t>
  </si>
  <si>
    <t xml:space="preserve">张  丽</t>
  </si>
  <si>
    <t xml:space="preserve">林  海</t>
  </si>
  <si>
    <t xml:space="preserve">曹飞燕</t>
  </si>
  <si>
    <t xml:space="preserve">魏含翡</t>
  </si>
  <si>
    <t xml:space="preserve">谢君钦</t>
  </si>
  <si>
    <t xml:space="preserve">沈鑫杰</t>
  </si>
  <si>
    <t xml:space="preserve">蔡晓霞</t>
  </si>
  <si>
    <t xml:space="preserve">郑钗萍</t>
  </si>
  <si>
    <t xml:space="preserve">俞冰冰</t>
  </si>
  <si>
    <t xml:space="preserve">张秀红</t>
  </si>
  <si>
    <t xml:space="preserve">凌  云</t>
  </si>
  <si>
    <t xml:space="preserve">杨瑜燕</t>
  </si>
  <si>
    <t xml:space="preserve">娄勤文</t>
  </si>
  <si>
    <t xml:space="preserve">孙林红</t>
  </si>
  <si>
    <t xml:space="preserve">蒋红波</t>
  </si>
  <si>
    <t xml:space="preserve">陈媞媞</t>
  </si>
  <si>
    <t xml:space="preserve">马晓丽</t>
  </si>
  <si>
    <t xml:space="preserve">梁袁珺</t>
  </si>
  <si>
    <t xml:space="preserve">沈海香</t>
  </si>
  <si>
    <t xml:space="preserve">徐香楠</t>
  </si>
  <si>
    <t xml:space="preserve">倪飞青</t>
  </si>
  <si>
    <t xml:space="preserve">蒋银娣</t>
  </si>
  <si>
    <t xml:space="preserve">吴灵巧</t>
  </si>
  <si>
    <t xml:space="preserve">韩丹婷</t>
  </si>
  <si>
    <t xml:space="preserve">冯少飞</t>
  </si>
  <si>
    <t xml:space="preserve">任玲红</t>
  </si>
  <si>
    <t xml:space="preserve">郑  翡</t>
  </si>
  <si>
    <t xml:space="preserve">徐君君</t>
  </si>
  <si>
    <t xml:space="preserve">尉红萍</t>
  </si>
  <si>
    <t xml:space="preserve">郑浙萍</t>
  </si>
  <si>
    <t xml:space="preserve">胡钢涛</t>
  </si>
  <si>
    <t xml:space="preserve">廖阳阳</t>
  </si>
  <si>
    <t xml:space="preserve">二病区</t>
  </si>
  <si>
    <t xml:space="preserve">丁积勇</t>
  </si>
  <si>
    <t xml:space="preserve">张桢阳</t>
  </si>
  <si>
    <t xml:space="preserve">王敏龙</t>
  </si>
  <si>
    <t xml:space="preserve">郑建林</t>
  </si>
  <si>
    <t xml:space="preserve">马军华</t>
  </si>
  <si>
    <t xml:space="preserve">许伟攀</t>
  </si>
  <si>
    <t xml:space="preserve">俞利琴</t>
  </si>
  <si>
    <t xml:space="preserve">吴秀芳</t>
  </si>
  <si>
    <t xml:space="preserve">陈丽萍</t>
  </si>
  <si>
    <t xml:space="preserve">金华娟</t>
  </si>
  <si>
    <t xml:space="preserve">许丽莎</t>
  </si>
  <si>
    <t xml:space="preserve">张红燕</t>
  </si>
  <si>
    <t xml:space="preserve">谢丰利</t>
  </si>
  <si>
    <t xml:space="preserve">鲁  萍</t>
  </si>
  <si>
    <t xml:space="preserve">翁亚军</t>
  </si>
  <si>
    <t xml:space="preserve">陈佳琪</t>
  </si>
  <si>
    <t xml:space="preserve">沈  飞</t>
  </si>
  <si>
    <t xml:space="preserve">陈  榕</t>
  </si>
  <si>
    <t xml:space="preserve">三病区</t>
  </si>
  <si>
    <t xml:space="preserve">胡关彪</t>
  </si>
  <si>
    <t xml:space="preserve">吴智敏</t>
  </si>
  <si>
    <t xml:space="preserve">吴  明</t>
  </si>
  <si>
    <t xml:space="preserve">柴绍军</t>
  </si>
  <si>
    <t xml:space="preserve">陆超锋</t>
  </si>
  <si>
    <t xml:space="preserve">林  武</t>
  </si>
  <si>
    <t xml:space="preserve">王洪灿</t>
  </si>
  <si>
    <t xml:space="preserve">葛剑洪</t>
  </si>
  <si>
    <t xml:space="preserve">陶铁瑛</t>
  </si>
  <si>
    <t xml:space="preserve">徐之江</t>
  </si>
  <si>
    <t xml:space="preserve">黄燕萍</t>
  </si>
  <si>
    <t xml:space="preserve">蔡莹莹</t>
  </si>
  <si>
    <t xml:space="preserve">王  琼</t>
  </si>
  <si>
    <t xml:space="preserve">张  娟</t>
  </si>
  <si>
    <t xml:space="preserve">俞丹霞</t>
  </si>
  <si>
    <t xml:space="preserve">朱思琪</t>
  </si>
  <si>
    <t xml:space="preserve">张英英</t>
  </si>
  <si>
    <t xml:space="preserve">沈小玲</t>
  </si>
  <si>
    <t xml:space="preserve">周柳颖</t>
  </si>
  <si>
    <t xml:space="preserve">冯  靖</t>
  </si>
  <si>
    <t xml:space="preserve">梁  婴</t>
  </si>
  <si>
    <t xml:space="preserve">张晓芳</t>
  </si>
  <si>
    <t xml:space="preserve">四病区</t>
  </si>
  <si>
    <t xml:space="preserve">韦金忠</t>
  </si>
  <si>
    <t xml:space="preserve">魏平洋</t>
  </si>
  <si>
    <t xml:space="preserve">许  杨</t>
  </si>
  <si>
    <t xml:space="preserve">夏炳江</t>
  </si>
  <si>
    <t xml:space="preserve">凌一鸣</t>
  </si>
  <si>
    <t xml:space="preserve">钱淼忠</t>
  </si>
  <si>
    <t xml:space="preserve">陈建德</t>
  </si>
  <si>
    <t xml:space="preserve">周  怡</t>
  </si>
  <si>
    <t xml:space="preserve">樊晓琦</t>
  </si>
  <si>
    <t xml:space="preserve">沈兴潮</t>
  </si>
  <si>
    <t xml:space="preserve">单红君</t>
  </si>
  <si>
    <t xml:space="preserve">秦尧娟</t>
  </si>
  <si>
    <t xml:space="preserve">马香娟</t>
  </si>
  <si>
    <t xml:space="preserve">祝  璟</t>
  </si>
  <si>
    <t xml:space="preserve">骆鑫娟</t>
  </si>
  <si>
    <t xml:space="preserve">诸梦霞</t>
  </si>
  <si>
    <t xml:space="preserve">漏铭明</t>
  </si>
  <si>
    <t xml:space="preserve">王水芳</t>
  </si>
  <si>
    <t xml:space="preserve">孙  谦</t>
  </si>
  <si>
    <t xml:space="preserve">张旭芬</t>
  </si>
  <si>
    <t xml:space="preserve">周奕伶</t>
  </si>
  <si>
    <t xml:space="preserve">白  双</t>
  </si>
  <si>
    <t xml:space="preserve">鲁  琴</t>
  </si>
  <si>
    <t xml:space="preserve">五病区</t>
  </si>
  <si>
    <t xml:space="preserve">凌义龙</t>
  </si>
  <si>
    <t xml:space="preserve">沈剑增</t>
  </si>
  <si>
    <t xml:space="preserve">陈剑磨</t>
  </si>
  <si>
    <t xml:space="preserve">刘运海</t>
  </si>
  <si>
    <t xml:space="preserve">刘  磊</t>
  </si>
  <si>
    <t xml:space="preserve">张华良</t>
  </si>
  <si>
    <t xml:space="preserve">胡松峰</t>
  </si>
  <si>
    <t xml:space="preserve">谢  峰</t>
  </si>
  <si>
    <t xml:space="preserve">边  俊</t>
  </si>
  <si>
    <t xml:space="preserve">王立刚</t>
  </si>
  <si>
    <t xml:space="preserve">俞  瑜</t>
  </si>
  <si>
    <t xml:space="preserve">过珊珊</t>
  </si>
  <si>
    <t xml:space="preserve">邵冬琴</t>
  </si>
  <si>
    <t xml:space="preserve">成玉燕</t>
  </si>
  <si>
    <t xml:space="preserve">邵雪纯</t>
  </si>
  <si>
    <t xml:space="preserve">陈春华</t>
  </si>
  <si>
    <t xml:space="preserve">谢晓玲</t>
  </si>
  <si>
    <t xml:space="preserve">朱丽莉</t>
  </si>
  <si>
    <t xml:space="preserve">王怡婷</t>
  </si>
  <si>
    <t xml:space="preserve">金  婷</t>
  </si>
  <si>
    <t xml:space="preserve">宋桂珍</t>
  </si>
  <si>
    <t xml:space="preserve">王菊香</t>
  </si>
  <si>
    <t xml:space="preserve">六病区</t>
  </si>
  <si>
    <t xml:space="preserve">王晋钟</t>
  </si>
  <si>
    <t xml:space="preserve">金建淼</t>
  </si>
  <si>
    <t xml:space="preserve">何建明</t>
  </si>
  <si>
    <t xml:space="preserve">朱海波</t>
  </si>
  <si>
    <t xml:space="preserve">章宁杰</t>
  </si>
  <si>
    <t xml:space="preserve">蒋  凌</t>
  </si>
  <si>
    <t xml:space="preserve">吕宇航</t>
  </si>
  <si>
    <t xml:space="preserve">肖  功</t>
  </si>
  <si>
    <t xml:space="preserve">陈俊杰</t>
  </si>
  <si>
    <t xml:space="preserve">严雪港</t>
  </si>
  <si>
    <t xml:space="preserve">张丽芳</t>
  </si>
  <si>
    <t xml:space="preserve">傅莉莉</t>
  </si>
  <si>
    <t xml:space="preserve">吴桂英</t>
  </si>
  <si>
    <t xml:space="preserve">刘海英</t>
  </si>
  <si>
    <t xml:space="preserve">陈  玲</t>
  </si>
  <si>
    <t xml:space="preserve">陈梦梦</t>
  </si>
  <si>
    <t xml:space="preserve">王  煦</t>
  </si>
  <si>
    <t xml:space="preserve">何金鑫</t>
  </si>
  <si>
    <t xml:space="preserve">谭丽微</t>
  </si>
  <si>
    <t xml:space="preserve">陈刚娟</t>
  </si>
  <si>
    <t xml:space="preserve">马金嫣</t>
  </si>
  <si>
    <t xml:space="preserve">阮叶芳</t>
  </si>
  <si>
    <t xml:space="preserve">七病区</t>
  </si>
  <si>
    <t xml:space="preserve">罗桢敏</t>
  </si>
  <si>
    <t xml:space="preserve">孟闯闯</t>
  </si>
  <si>
    <t xml:space="preserve">盛苏红</t>
  </si>
  <si>
    <t xml:space="preserve">董  珍</t>
  </si>
  <si>
    <t xml:space="preserve">王轶辉</t>
  </si>
  <si>
    <t xml:space="preserve">章村田</t>
  </si>
  <si>
    <t xml:space="preserve">刘  潇</t>
  </si>
  <si>
    <t xml:space="preserve">张新凡</t>
  </si>
  <si>
    <t xml:space="preserve">蔡亚兰</t>
  </si>
  <si>
    <t xml:space="preserve">张  琳</t>
  </si>
  <si>
    <t xml:space="preserve">周燕飞</t>
  </si>
  <si>
    <t xml:space="preserve">张宝珠</t>
  </si>
  <si>
    <t xml:space="preserve">郑海霞</t>
  </si>
  <si>
    <t xml:space="preserve">安玲玲</t>
  </si>
  <si>
    <t xml:space="preserve">孟嫣莎</t>
  </si>
  <si>
    <t xml:space="preserve">赵  苑</t>
  </si>
  <si>
    <t xml:space="preserve">黄培丹</t>
  </si>
  <si>
    <t xml:space="preserve">许  增</t>
  </si>
  <si>
    <t xml:space="preserve">周秋萍</t>
  </si>
  <si>
    <t xml:space="preserve">吴纤纤</t>
  </si>
  <si>
    <t xml:space="preserve">李凌佳</t>
  </si>
  <si>
    <t xml:space="preserve">吴建红</t>
  </si>
  <si>
    <t xml:space="preserve">八病区</t>
  </si>
  <si>
    <t xml:space="preserve">孙利荣</t>
  </si>
  <si>
    <t xml:space="preserve">刘俊琼</t>
  </si>
  <si>
    <t xml:space="preserve">陈可为</t>
  </si>
  <si>
    <t xml:space="preserve">周志坚</t>
  </si>
  <si>
    <t xml:space="preserve">唐茶娣</t>
  </si>
  <si>
    <t xml:space="preserve">姒学东</t>
  </si>
  <si>
    <t xml:space="preserve">刘依兰</t>
  </si>
  <si>
    <t xml:space="preserve">胡烨琛</t>
  </si>
  <si>
    <t xml:space="preserve">马  靖</t>
  </si>
  <si>
    <t xml:space="preserve">姜文芳</t>
  </si>
  <si>
    <t xml:space="preserve">唐琴琴</t>
  </si>
  <si>
    <t xml:space="preserve">祝浙飞</t>
  </si>
  <si>
    <t xml:space="preserve">吕  萍</t>
  </si>
  <si>
    <t xml:space="preserve">朱丽娟</t>
  </si>
  <si>
    <t xml:space="preserve">骆  佳</t>
  </si>
  <si>
    <t xml:space="preserve">冯丽丽</t>
  </si>
  <si>
    <t xml:space="preserve">陈兰兰</t>
  </si>
  <si>
    <t xml:space="preserve">冯敏娜</t>
  </si>
  <si>
    <t xml:space="preserve">吴红霞</t>
  </si>
  <si>
    <t xml:space="preserve">叶丹丹</t>
  </si>
  <si>
    <t xml:space="preserve">屠小娟</t>
  </si>
  <si>
    <t xml:space="preserve">十一病区
</t>
  </si>
  <si>
    <t xml:space="preserve">章联欢</t>
  </si>
  <si>
    <t xml:space="preserve">孙  莉</t>
  </si>
  <si>
    <t xml:space="preserve">冯梦雪</t>
  </si>
  <si>
    <t xml:space="preserve">王冰清</t>
  </si>
  <si>
    <t xml:space="preserve">周健中</t>
  </si>
  <si>
    <t xml:space="preserve">陈琦军</t>
  </si>
  <si>
    <t xml:space="preserve">鲁剑梅</t>
  </si>
  <si>
    <t xml:space="preserve">安艳军</t>
  </si>
  <si>
    <t xml:space="preserve">刘金玲</t>
  </si>
  <si>
    <t xml:space="preserve">严斌娟</t>
  </si>
  <si>
    <t xml:space="preserve">沈明明</t>
  </si>
  <si>
    <t xml:space="preserve">郑亚萍</t>
  </si>
  <si>
    <t xml:space="preserve">沈苗丽</t>
  </si>
  <si>
    <t xml:space="preserve">石婷婷</t>
  </si>
  <si>
    <t xml:space="preserve">赵超英</t>
  </si>
  <si>
    <t xml:space="preserve">潘建英</t>
  </si>
  <si>
    <t xml:space="preserve">黄柿意</t>
  </si>
  <si>
    <t xml:space="preserve">胡春英</t>
  </si>
  <si>
    <t xml:space="preserve">尉怡娟</t>
  </si>
  <si>
    <t xml:space="preserve">鲁胜男</t>
  </si>
  <si>
    <t xml:space="preserve">徐  辉</t>
  </si>
  <si>
    <t xml:space="preserve">刘炎炎</t>
  </si>
  <si>
    <t xml:space="preserve">营养科</t>
  </si>
  <si>
    <t xml:space="preserve">俞科岚</t>
  </si>
  <si>
    <t xml:space="preserve">凌  红</t>
  </si>
  <si>
    <t xml:space="preserve">王雅文</t>
  </si>
  <si>
    <t xml:space="preserve">消化科
（内镜中心）</t>
  </si>
  <si>
    <t xml:space="preserve">段建华</t>
  </si>
  <si>
    <t xml:space="preserve">黎云辉</t>
  </si>
  <si>
    <t xml:space="preserve">杨  锋</t>
  </si>
  <si>
    <t xml:space="preserve">许海锋</t>
  </si>
  <si>
    <t xml:space="preserve">徐  芳</t>
  </si>
  <si>
    <t xml:space="preserve">杨兴辉</t>
  </si>
  <si>
    <t xml:space="preserve">沈  沉</t>
  </si>
  <si>
    <t xml:space="preserve">马军霞</t>
  </si>
  <si>
    <t xml:space="preserve">陈伟琴</t>
  </si>
  <si>
    <t xml:space="preserve">董红春</t>
  </si>
  <si>
    <t xml:space="preserve">陈  寅</t>
  </si>
  <si>
    <t xml:space="preserve">十二病区</t>
  </si>
  <si>
    <t xml:space="preserve">王风永</t>
  </si>
  <si>
    <t xml:space="preserve">陈子建</t>
  </si>
  <si>
    <t xml:space="preserve">谢立江</t>
  </si>
  <si>
    <t xml:space="preserve">张澍漾</t>
  </si>
  <si>
    <t xml:space="preserve">张建宇</t>
  </si>
  <si>
    <t xml:space="preserve">赵雄碧</t>
  </si>
  <si>
    <t xml:space="preserve">沈学香</t>
  </si>
  <si>
    <t xml:space="preserve">支飞虎</t>
  </si>
  <si>
    <t xml:space="preserve">朱大明</t>
  </si>
  <si>
    <t xml:space="preserve">方  泉</t>
  </si>
  <si>
    <t xml:space="preserve">洪  杰</t>
  </si>
  <si>
    <t xml:space="preserve">陆杰慧</t>
  </si>
  <si>
    <t xml:space="preserve">谢  睿</t>
  </si>
  <si>
    <t xml:space="preserve">王春春</t>
  </si>
  <si>
    <t xml:space="preserve">冯水娟</t>
  </si>
  <si>
    <t xml:space="preserve">秦培芝</t>
  </si>
  <si>
    <t xml:space="preserve">孟  昊</t>
  </si>
  <si>
    <t xml:space="preserve">林  红</t>
  </si>
  <si>
    <t xml:space="preserve">施淼娣</t>
  </si>
  <si>
    <t xml:space="preserve">罗  娟</t>
  </si>
  <si>
    <t xml:space="preserve">蒋位娟</t>
  </si>
  <si>
    <t xml:space="preserve">朱盈盈</t>
  </si>
  <si>
    <t xml:space="preserve">朱雅芳</t>
  </si>
  <si>
    <t xml:space="preserve">马琴芳</t>
  </si>
  <si>
    <t xml:space="preserve">俞梦霞</t>
  </si>
  <si>
    <t xml:space="preserve">陈  怡</t>
  </si>
  <si>
    <t xml:space="preserve">孙琦萍</t>
  </si>
  <si>
    <t xml:space="preserve">施琴弦</t>
  </si>
  <si>
    <t xml:space="preserve">刘  倩</t>
  </si>
  <si>
    <t xml:space="preserve">十三病区</t>
  </si>
  <si>
    <t xml:space="preserve">朱观祥</t>
  </si>
  <si>
    <t xml:space="preserve">裘鸿飞</t>
  </si>
  <si>
    <t xml:space="preserve">王志刚</t>
  </si>
  <si>
    <t xml:space="preserve">朱国文</t>
  </si>
  <si>
    <t xml:space="preserve">沈家峰</t>
  </si>
  <si>
    <t xml:space="preserve">龚  彬</t>
  </si>
  <si>
    <t xml:space="preserve">沈逸倩</t>
  </si>
  <si>
    <t xml:space="preserve">余佳梅</t>
  </si>
  <si>
    <t xml:space="preserve">章思晨</t>
  </si>
  <si>
    <t xml:space="preserve">刘登安</t>
  </si>
  <si>
    <t xml:space="preserve">冯  燕</t>
  </si>
  <si>
    <t xml:space="preserve">屠姝航</t>
  </si>
  <si>
    <t xml:space="preserve">徐  鑫</t>
  </si>
  <si>
    <t xml:space="preserve">黎村丰</t>
  </si>
  <si>
    <t xml:space="preserve">金林强</t>
  </si>
  <si>
    <t xml:space="preserve">楼  成</t>
  </si>
  <si>
    <t xml:space="preserve">凌  芝</t>
  </si>
  <si>
    <t xml:space="preserve">陈  宴</t>
  </si>
  <si>
    <t xml:space="preserve">杨丹丹</t>
  </si>
  <si>
    <t xml:space="preserve">陈清清</t>
  </si>
  <si>
    <t xml:space="preserve">杨瑶萍</t>
  </si>
  <si>
    <t xml:space="preserve">刘园君</t>
  </si>
  <si>
    <t xml:space="preserve">谢月华</t>
  </si>
  <si>
    <t xml:space="preserve">诸钢萍</t>
  </si>
  <si>
    <t xml:space="preserve">钱雅丽</t>
  </si>
  <si>
    <t xml:space="preserve">陈琦菁</t>
  </si>
  <si>
    <t xml:space="preserve">钱思佳</t>
  </si>
  <si>
    <t xml:space="preserve">郭  晓</t>
  </si>
  <si>
    <t xml:space="preserve">钱小草</t>
  </si>
  <si>
    <t xml:space="preserve">陈银枫</t>
  </si>
  <si>
    <t xml:space="preserve">胡建澜</t>
  </si>
  <si>
    <t xml:space="preserve">十四病区</t>
  </si>
  <si>
    <t xml:space="preserve">李慧娇</t>
  </si>
  <si>
    <t xml:space="preserve">王一萍</t>
  </si>
  <si>
    <t xml:space="preserve">尤志新</t>
  </si>
  <si>
    <t xml:space="preserve">何  薇</t>
  </si>
  <si>
    <t xml:space="preserve">何  易</t>
  </si>
  <si>
    <t xml:space="preserve">刘兆龙</t>
  </si>
  <si>
    <t xml:space="preserve">俞  梅</t>
  </si>
  <si>
    <t xml:space="preserve">孙玲玲</t>
  </si>
  <si>
    <t xml:space="preserve">叶玲玲</t>
  </si>
  <si>
    <t xml:space="preserve">边佳萍</t>
  </si>
  <si>
    <t xml:space="preserve">龙  平</t>
  </si>
  <si>
    <t xml:space="preserve">施俊峰</t>
  </si>
  <si>
    <t xml:space="preserve">沈丽娜</t>
  </si>
  <si>
    <t xml:space="preserve">苗超峰</t>
  </si>
  <si>
    <t xml:space="preserve">唐鋆超</t>
  </si>
  <si>
    <t xml:space="preserve">朱丽红</t>
  </si>
  <si>
    <t xml:space="preserve">孙佳妮</t>
  </si>
  <si>
    <t xml:space="preserve">陈佳丽</t>
  </si>
  <si>
    <t xml:space="preserve">斯萍萍</t>
  </si>
  <si>
    <t xml:space="preserve">景燕燕</t>
  </si>
  <si>
    <t xml:space="preserve">吕佳芳</t>
  </si>
  <si>
    <t xml:space="preserve">徐  露</t>
  </si>
  <si>
    <t xml:space="preserve">金青青</t>
  </si>
  <si>
    <t xml:space="preserve">章玉虹</t>
  </si>
  <si>
    <t xml:space="preserve">朱飞琴</t>
  </si>
  <si>
    <t xml:space="preserve">金晓燕</t>
  </si>
  <si>
    <t xml:space="preserve">方  芳</t>
  </si>
  <si>
    <t xml:space="preserve">屠雁琴</t>
  </si>
  <si>
    <t xml:space="preserve">阮卓男</t>
  </si>
  <si>
    <t xml:space="preserve">唐飞青</t>
  </si>
  <si>
    <t xml:space="preserve">血透室</t>
  </si>
  <si>
    <t xml:space="preserve">富琳岩</t>
  </si>
  <si>
    <t xml:space="preserve">王亚平</t>
  </si>
  <si>
    <t xml:space="preserve">沈  英</t>
  </si>
  <si>
    <t xml:space="preserve">马黎丽</t>
  </si>
  <si>
    <t xml:space="preserve">付玉芳</t>
  </si>
  <si>
    <t xml:space="preserve">钱飞婷</t>
  </si>
  <si>
    <t xml:space="preserve">丁燕琴</t>
  </si>
  <si>
    <t xml:space="preserve">何喜儿</t>
  </si>
  <si>
    <t xml:space="preserve">寿霖琳</t>
  </si>
  <si>
    <t xml:space="preserve">郑  楠</t>
  </si>
  <si>
    <t xml:space="preserve">金  晶</t>
  </si>
  <si>
    <t xml:space="preserve">施平红</t>
  </si>
  <si>
    <t xml:space="preserve">郑红艳</t>
  </si>
  <si>
    <t xml:space="preserve">丁丹丹</t>
  </si>
  <si>
    <t xml:space="preserve">俞小芳</t>
  </si>
  <si>
    <t xml:space="preserve">马建娟</t>
  </si>
  <si>
    <t xml:space="preserve">郦颖芬</t>
  </si>
  <si>
    <t xml:space="preserve">徐菊芳</t>
  </si>
  <si>
    <t xml:space="preserve">高雅利</t>
  </si>
  <si>
    <t xml:space="preserve">重症医学科</t>
  </si>
  <si>
    <t xml:space="preserve">严可风</t>
  </si>
  <si>
    <t xml:space="preserve">何银银</t>
  </si>
  <si>
    <t xml:space="preserve">朱  江</t>
  </si>
  <si>
    <t xml:space="preserve">谢  铭</t>
  </si>
  <si>
    <t xml:space="preserve">任园伟</t>
  </si>
  <si>
    <t xml:space="preserve">赵凤姣</t>
  </si>
  <si>
    <t xml:space="preserve">陈雅琴</t>
  </si>
  <si>
    <t xml:space="preserve">赵国梁</t>
  </si>
  <si>
    <t xml:space="preserve">蒋  琪</t>
  </si>
  <si>
    <t xml:space="preserve">奕丽娜</t>
  </si>
  <si>
    <t xml:space="preserve">吕志林</t>
  </si>
  <si>
    <t xml:space="preserve">张  静</t>
  </si>
  <si>
    <t xml:space="preserve">丁佳丽</t>
  </si>
  <si>
    <t xml:space="preserve">沈觉凡</t>
  </si>
  <si>
    <t xml:space="preserve">王亚萍</t>
  </si>
  <si>
    <t xml:space="preserve">张秋萍</t>
  </si>
  <si>
    <t xml:space="preserve">张桑桑</t>
  </si>
  <si>
    <t xml:space="preserve">章锡飞</t>
  </si>
  <si>
    <t xml:space="preserve">陈美蓉</t>
  </si>
  <si>
    <t xml:space="preserve">喻露莎</t>
  </si>
  <si>
    <t xml:space="preserve">徐嘉丽</t>
  </si>
  <si>
    <t xml:space="preserve">邵卫英</t>
  </si>
  <si>
    <t xml:space="preserve">徐丽芳</t>
  </si>
  <si>
    <t xml:space="preserve">顾钦燚</t>
  </si>
  <si>
    <t xml:space="preserve">严诗佳</t>
  </si>
  <si>
    <t xml:space="preserve">钟利英</t>
  </si>
  <si>
    <t xml:space="preserve">袁梦沂</t>
  </si>
  <si>
    <t xml:space="preserve">张春晓</t>
  </si>
  <si>
    <t xml:space="preserve">钱瑶琴</t>
  </si>
  <si>
    <t xml:space="preserve">陈敏佳</t>
  </si>
  <si>
    <t xml:space="preserve">崔双双</t>
  </si>
  <si>
    <t xml:space="preserve">冯飞燕</t>
  </si>
  <si>
    <t xml:space="preserve">沈志芳</t>
  </si>
  <si>
    <t xml:space="preserve">杨  菲</t>
  </si>
  <si>
    <t xml:space="preserve">麻醉科</t>
  </si>
  <si>
    <t xml:space="preserve">任志伟</t>
  </si>
  <si>
    <t xml:space="preserve">周志水</t>
  </si>
  <si>
    <t xml:space="preserve">潘路平</t>
  </si>
  <si>
    <t xml:space="preserve">李丹升</t>
  </si>
  <si>
    <t xml:space="preserve">俞亚红</t>
  </si>
  <si>
    <t xml:space="preserve">许晓齐</t>
  </si>
  <si>
    <t xml:space="preserve">楼  洁</t>
  </si>
  <si>
    <t xml:space="preserve">陈彩艳</t>
  </si>
  <si>
    <t xml:space="preserve">郑雅芳</t>
  </si>
  <si>
    <t xml:space="preserve">陈群生</t>
  </si>
  <si>
    <t xml:space="preserve">钟晓坚</t>
  </si>
  <si>
    <t xml:space="preserve">朱  豪</t>
  </si>
  <si>
    <t xml:space="preserve">章浩烽</t>
  </si>
  <si>
    <t xml:space="preserve">丁雨涛</t>
  </si>
  <si>
    <t xml:space="preserve">姜璐成</t>
  </si>
  <si>
    <t xml:space="preserve">徐青雯</t>
  </si>
  <si>
    <t xml:space="preserve">赵敏杰</t>
  </si>
  <si>
    <t xml:space="preserve">沈妙苗</t>
  </si>
  <si>
    <t xml:space="preserve">丁  丽</t>
  </si>
  <si>
    <t xml:space="preserve">手术室</t>
  </si>
  <si>
    <t xml:space="preserve">殷素萍</t>
  </si>
  <si>
    <t xml:space="preserve">何淑敏</t>
  </si>
  <si>
    <t xml:space="preserve">周曼玲</t>
  </si>
  <si>
    <t xml:space="preserve">张丹妮</t>
  </si>
  <si>
    <t xml:space="preserve">李  红</t>
  </si>
  <si>
    <t xml:space="preserve">周  婧</t>
  </si>
  <si>
    <t xml:space="preserve">龚胜蓝</t>
  </si>
  <si>
    <t xml:space="preserve">陈淼娣</t>
  </si>
  <si>
    <t xml:space="preserve">周琴琴</t>
  </si>
  <si>
    <t xml:space="preserve">陈  璐</t>
  </si>
  <si>
    <t xml:space="preserve">袁舒珍</t>
  </si>
  <si>
    <t xml:space="preserve">陈奕芳</t>
  </si>
  <si>
    <t xml:space="preserve">冯仪莹</t>
  </si>
  <si>
    <t xml:space="preserve">王舒成</t>
  </si>
  <si>
    <t xml:space="preserve">王倩倩</t>
  </si>
  <si>
    <t xml:space="preserve">刘彩华</t>
  </si>
  <si>
    <t xml:space="preserve">俞  菁</t>
  </si>
  <si>
    <t xml:space="preserve">方伟慧</t>
  </si>
  <si>
    <t xml:space="preserve">供应室</t>
  </si>
  <si>
    <t xml:space="preserve">朱敏杰</t>
  </si>
  <si>
    <t xml:space="preserve">殷华娟</t>
  </si>
  <si>
    <t xml:space="preserve">李  莉</t>
  </si>
  <si>
    <t xml:space="preserve">陈天兰</t>
  </si>
  <si>
    <t xml:space="preserve">钟华平</t>
  </si>
  <si>
    <t xml:space="preserve">叶春红</t>
  </si>
  <si>
    <t xml:space="preserve">卓春兰</t>
  </si>
  <si>
    <t xml:space="preserve">傅建英</t>
  </si>
  <si>
    <t xml:space="preserve">孟彩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医
（规培）</t>
    </r>
  </si>
  <si>
    <t xml:space="preserve">安星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医
（转转）</t>
    </r>
  </si>
  <si>
    <t xml:space="preserve">钟承隽</t>
  </si>
  <si>
    <t xml:space="preserve">胡飞剑</t>
  </si>
  <si>
    <t xml:space="preserve">张梦娇</t>
  </si>
  <si>
    <t xml:space="preserve">张学思</t>
  </si>
  <si>
    <t xml:space="preserve">王  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医
（转转）</t>
    </r>
  </si>
  <si>
    <t xml:space="preserve">黄加鑫</t>
  </si>
  <si>
    <t xml:space="preserve">刘  悦</t>
  </si>
  <si>
    <t xml:space="preserve">刘浩飞</t>
  </si>
  <si>
    <t xml:space="preserve">黄  杨</t>
  </si>
  <si>
    <t xml:space="preserve">赵艳明</t>
  </si>
  <si>
    <t xml:space="preserve">张圣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</t>
    </r>
  </si>
  <si>
    <t xml:space="preserve">杨淑婷</t>
  </si>
  <si>
    <t xml:space="preserve">徐梦玉</t>
  </si>
  <si>
    <t xml:space="preserve">吴银朵</t>
  </si>
  <si>
    <t xml:space="preserve">沈芳英</t>
  </si>
  <si>
    <t xml:space="preserve">丁珍妮</t>
  </si>
  <si>
    <t xml:space="preserve">方鑫烨</t>
  </si>
  <si>
    <t xml:space="preserve">黄  元</t>
  </si>
  <si>
    <t xml:space="preserve">封蔡囡</t>
  </si>
  <si>
    <t xml:space="preserve">倪依佳</t>
  </si>
  <si>
    <t xml:space="preserve">黄朱珍</t>
  </si>
  <si>
    <t xml:space="preserve">唐佳婷</t>
  </si>
  <si>
    <t xml:space="preserve">胡  莹</t>
  </si>
  <si>
    <t xml:space="preserve">潘雨婷</t>
  </si>
  <si>
    <t xml:space="preserve">舒吉莹</t>
  </si>
  <si>
    <t xml:space="preserve">王怡沙</t>
  </si>
  <si>
    <t xml:space="preserve">姚钰双</t>
  </si>
  <si>
    <t xml:space="preserve">言雨静</t>
  </si>
  <si>
    <t xml:space="preserve">周佳烨</t>
  </si>
  <si>
    <t xml:space="preserve">娄佳萍</t>
  </si>
  <si>
    <t xml:space="preserve">孙陈钘昳</t>
  </si>
  <si>
    <t xml:space="preserve">郭贞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护</t>
    </r>
  </si>
  <si>
    <t xml:space="preserve">谢  珺</t>
  </si>
  <si>
    <t xml:space="preserve">姚  颖</t>
  </si>
  <si>
    <t xml:space="preserve">陈  颖</t>
  </si>
  <si>
    <t xml:space="preserve">石依敏</t>
  </si>
  <si>
    <t xml:space="preserve">徐柳芳</t>
  </si>
  <si>
    <t xml:space="preserve">郑淑琪</t>
  </si>
  <si>
    <t xml:space="preserve">叶  慧</t>
  </si>
  <si>
    <t xml:space="preserve">章森芳</t>
  </si>
  <si>
    <t xml:space="preserve">吴  雄</t>
  </si>
  <si>
    <t xml:space="preserve">汪嘉琳</t>
  </si>
  <si>
    <t xml:space="preserve">孟飞凤</t>
  </si>
  <si>
    <t xml:space="preserve">章丽婷</t>
  </si>
  <si>
    <t xml:space="preserve">许江楠</t>
  </si>
  <si>
    <t xml:space="preserve">冯雨婷</t>
  </si>
  <si>
    <t xml:space="preserve">俞晶晶</t>
  </si>
  <si>
    <t xml:space="preserve">蒋迪沁</t>
  </si>
  <si>
    <t xml:space="preserve">潘怡婷</t>
  </si>
  <si>
    <t xml:space="preserve">徐妙娟</t>
  </si>
  <si>
    <t xml:space="preserve">代正雅</t>
  </si>
  <si>
    <t xml:space="preserve">孙贤婷</t>
  </si>
  <si>
    <t xml:space="preserve">王瑞凤</t>
  </si>
  <si>
    <t xml:space="preserve">傅锦烨</t>
  </si>
  <si>
    <t xml:space="preserve">叶  灿</t>
  </si>
  <si>
    <t xml:space="preserve">俞美芳</t>
  </si>
  <si>
    <t xml:space="preserve">陈  瑜</t>
  </si>
  <si>
    <t xml:space="preserve">潘优婷</t>
  </si>
  <si>
    <t xml:space="preserve">黄  微</t>
  </si>
  <si>
    <t xml:space="preserve">王  菲</t>
  </si>
  <si>
    <t xml:space="preserve">吴亚男</t>
  </si>
  <si>
    <t xml:space="preserve">丁姣丽</t>
  </si>
  <si>
    <t xml:space="preserve">金煜加</t>
  </si>
  <si>
    <t xml:space="preserve">王莉娜</t>
  </si>
  <si>
    <t xml:space="preserve">金日新</t>
  </si>
  <si>
    <t xml:space="preserve">孙佳楠</t>
  </si>
  <si>
    <t xml:space="preserve">蓝宣絮</t>
  </si>
  <si>
    <t xml:space="preserve">朱  淼</t>
  </si>
  <si>
    <t xml:space="preserve">章烨敏</t>
  </si>
  <si>
    <t xml:space="preserve">虞玉瑶</t>
  </si>
  <si>
    <t xml:space="preserve">董盈佳</t>
  </si>
  <si>
    <t xml:space="preserve">邵寒琦</t>
  </si>
  <si>
    <t xml:space="preserve">戴逸斐</t>
  </si>
  <si>
    <t xml:space="preserve">朱雨婷</t>
  </si>
  <si>
    <t xml:space="preserve">傅慧莹</t>
  </si>
  <si>
    <t xml:space="preserve">朱思颖</t>
  </si>
  <si>
    <t xml:space="preserve">樊力颖</t>
  </si>
  <si>
    <t xml:space="preserve">周林晴</t>
  </si>
  <si>
    <t xml:space="preserve">周芙蓉</t>
  </si>
  <si>
    <t xml:space="preserve">陈梦娇</t>
  </si>
  <si>
    <t xml:space="preserve">奕建国</t>
  </si>
  <si>
    <t xml:space="preserve">周  聪</t>
  </si>
  <si>
    <t xml:space="preserve">黄  蕾</t>
  </si>
  <si>
    <t xml:space="preserve">人员增减表</t>
  </si>
  <si>
    <t xml:space="preserve">日期</t>
  </si>
  <si>
    <t xml:space="preserve">科室</t>
  </si>
  <si>
    <t xml:space="preserve">姓名</t>
  </si>
  <si>
    <t xml:space="preserve">摘要</t>
  </si>
  <si>
    <t xml:space="preserve">合同工</t>
  </si>
  <si>
    <t xml:space="preserve">处仁公司</t>
  </si>
  <si>
    <t xml:space="preserve">会员</t>
  </si>
  <si>
    <t xml:space="preserve">非会员</t>
  </si>
  <si>
    <t xml:space="preserve">2018.09.1</t>
  </si>
  <si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上班挂号室</t>
    </r>
  </si>
  <si>
    <t xml:space="preserve">2018.09.29</t>
  </si>
  <si>
    <t xml:space="preserve">陆文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退休</t>
    </r>
  </si>
  <si>
    <t xml:space="preserve">2018.10.08</t>
  </si>
  <si>
    <r>
      <rPr>
        <sz val="10"/>
        <rFont val="宋体"/>
        <family val="0"/>
        <charset val="134"/>
      </rPr>
      <t xml:space="preserve">9.21</t>
    </r>
    <r>
      <rPr>
        <sz val="10"/>
        <rFont val="Noto Sans"/>
        <family val="2"/>
      </rPr>
      <t xml:space="preserve">日上班</t>
    </r>
  </si>
  <si>
    <t xml:space="preserve">2018.10.11</t>
  </si>
  <si>
    <t xml:space="preserve">王长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退休</t>
    </r>
  </si>
  <si>
    <t xml:space="preserve">2018.11.21</t>
  </si>
  <si>
    <t xml:space="preserve">景  芸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退休</t>
    </r>
  </si>
  <si>
    <t xml:space="preserve">孙菊珍</t>
  </si>
  <si>
    <t xml:space="preserve">杨莉红</t>
  </si>
  <si>
    <t xml:space="preserve">2018.11.30</t>
  </si>
  <si>
    <t xml:space="preserve">王  晨</t>
  </si>
  <si>
    <r>
      <rPr>
        <sz val="10"/>
        <rFont val="宋体"/>
        <family val="0"/>
        <charset val="134"/>
      </rPr>
      <t xml:space="preserve">11.29</t>
    </r>
    <r>
      <rPr>
        <sz val="10"/>
        <rFont val="Noto Sans"/>
        <family val="2"/>
      </rPr>
      <t xml:space="preserve">起不再上班</t>
    </r>
  </si>
  <si>
    <t xml:space="preserve">李  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起解除合同</t>
    </r>
  </si>
  <si>
    <t xml:space="preserve">2018.12.13</t>
  </si>
  <si>
    <t xml:space="preserve">何伟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起终止借用</t>
    </r>
  </si>
  <si>
    <t xml:space="preserve">2018.12.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加入工会</t>
    </r>
  </si>
  <si>
    <t xml:space="preserve">程恭和</t>
  </si>
  <si>
    <t xml:space="preserve">2018.12.19</t>
  </si>
  <si>
    <t xml:space="preserve">虞少华</t>
  </si>
  <si>
    <r>
      <rPr>
        <sz val="10"/>
        <rFont val="宋体"/>
        <family val="0"/>
        <charset val="134"/>
      </rPr>
      <t xml:space="preserve">2019.01.01</t>
    </r>
    <r>
      <rPr>
        <sz val="10"/>
        <rFont val="Noto Sans"/>
        <family val="2"/>
      </rPr>
      <t xml:space="preserve">退休</t>
    </r>
  </si>
  <si>
    <t xml:space="preserve">2018.01.03</t>
  </si>
  <si>
    <t xml:space="preserve">胡再永</t>
  </si>
  <si>
    <r>
      <rPr>
        <sz val="10"/>
        <rFont val="宋体"/>
        <family val="0"/>
        <charset val="134"/>
      </rPr>
      <t xml:space="preserve">2018.12.31</t>
    </r>
    <r>
      <rPr>
        <sz val="10"/>
        <rFont val="Noto Sans"/>
        <family val="2"/>
      </rPr>
      <t xml:space="preserve">起终止返聘</t>
    </r>
  </si>
  <si>
    <t xml:space="preserve">朱炳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解除合同</t>
    </r>
  </si>
  <si>
    <t xml:space="preserve">夏良丰</t>
  </si>
  <si>
    <t xml:space="preserve">2019.01.17</t>
  </si>
  <si>
    <t xml:space="preserve">杜华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超上班</t>
    </r>
  </si>
  <si>
    <t xml:space="preserve">2019.01.23</t>
  </si>
  <si>
    <t xml:space="preserve">杜明华</t>
  </si>
  <si>
    <t xml:space="preserve">协警解除</t>
  </si>
  <si>
    <t xml:space="preserve">金刚良</t>
  </si>
  <si>
    <t xml:space="preserve">孙立峰</t>
  </si>
  <si>
    <t xml:space="preserve">2019.01.24</t>
  </si>
  <si>
    <t xml:space="preserve">张湧</t>
  </si>
  <si>
    <r>
      <rPr>
        <sz val="10"/>
        <rFont val="Noto Sans"/>
        <family val="2"/>
      </rPr>
      <t xml:space="preserve">膳食科杂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来院上班</t>
    </r>
  </si>
  <si>
    <t xml:space="preserve">吴云琴</t>
  </si>
  <si>
    <r>
      <rPr>
        <sz val="10"/>
        <rFont val="Noto Sans"/>
        <family val="2"/>
      </rPr>
      <t xml:space="preserve">膳食科杂工自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起离院</t>
    </r>
  </si>
  <si>
    <r>
      <rPr>
        <sz val="10"/>
        <rFont val="Noto Sans"/>
        <family val="2"/>
      </rPr>
      <t xml:space="preserve">食堂厨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班</t>
    </r>
  </si>
  <si>
    <t xml:space="preserve">2019.02.1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起调入</t>
    </r>
  </si>
  <si>
    <t xml:space="preserve">2019.02.28</t>
  </si>
  <si>
    <t xml:space="preserve">刘奕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亡故</t>
    </r>
  </si>
  <si>
    <t xml:space="preserve">2019.03.04</t>
  </si>
  <si>
    <t xml:space="preserve">倪东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解除合同</t>
    </r>
  </si>
  <si>
    <t xml:space="preserve">2019.03.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超上班</t>
    </r>
  </si>
  <si>
    <t xml:space="preserve">2019.04.02</t>
  </si>
  <si>
    <t xml:space="preserve">戴玲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退休</t>
    </r>
  </si>
  <si>
    <t xml:space="preserve">谭  伟</t>
  </si>
  <si>
    <t xml:space="preserve">2019.04.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退休</t>
    </r>
  </si>
  <si>
    <t xml:space="preserve">2019.04.29</t>
  </si>
  <si>
    <t xml:space="preserve">朱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院上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院工作</t>
    </r>
  </si>
  <si>
    <t xml:space="preserve">2019.04.30</t>
  </si>
  <si>
    <t xml:space="preserve">王其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终止返聘</t>
    </r>
  </si>
  <si>
    <t xml:space="preserve">许小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终止离院</t>
    </r>
  </si>
  <si>
    <t xml:space="preserve">2019.05.14</t>
  </si>
  <si>
    <t xml:space="preserve">陆金桥</t>
  </si>
  <si>
    <t xml:space="preserve">韩水龙</t>
  </si>
  <si>
    <t xml:space="preserve">王嘉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来院</t>
    </r>
  </si>
  <si>
    <t xml:space="preserve">2019.05.16</t>
  </si>
  <si>
    <t xml:space="preserve">朱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已办理退休手续</t>
    </r>
  </si>
  <si>
    <t xml:space="preserve">徐菁</t>
  </si>
  <si>
    <t xml:space="preserve">金四德</t>
  </si>
  <si>
    <t xml:space="preserve">虞梦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离院</t>
    </r>
  </si>
  <si>
    <t xml:space="preserve">2019.05.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解除聘用合同</t>
    </r>
  </si>
  <si>
    <t xml:space="preserve">张  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起解除聘用合同</t>
    </r>
  </si>
  <si>
    <t xml:space="preserve">2019.05.31</t>
  </si>
  <si>
    <r>
      <rPr>
        <sz val="10"/>
        <rFont val="宋体"/>
        <family val="0"/>
        <charset val="134"/>
      </rPr>
      <t xml:space="preserve">219.06.01</t>
    </r>
    <r>
      <rPr>
        <sz val="10"/>
        <rFont val="Noto Sans"/>
        <family val="2"/>
      </rPr>
      <t xml:space="preserve">申请加入，同会员</t>
    </r>
  </si>
  <si>
    <t xml:space="preserve">赵红萍</t>
  </si>
  <si>
    <r>
      <rPr>
        <sz val="10"/>
        <rFont val="宋体"/>
        <family val="0"/>
        <charset val="134"/>
      </rPr>
      <t xml:space="preserve">6.08</t>
    </r>
    <r>
      <rPr>
        <sz val="10"/>
        <rFont val="Noto Sans"/>
        <family val="2"/>
      </rPr>
      <t xml:space="preserve">端午节</t>
    </r>
  </si>
  <si>
    <t xml:space="preserve">2019.06.14</t>
  </si>
  <si>
    <t xml:space="preserve">陈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调入本院（借卫生健康委工作）</t>
    </r>
  </si>
  <si>
    <t xml:space="preserve">2019.06.28</t>
  </si>
  <si>
    <t xml:space="preserve">任冉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来院</t>
    </r>
  </si>
  <si>
    <t xml:space="preserve">阮美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起调出本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起解除聘用合同</t>
    </r>
  </si>
  <si>
    <t xml:space="preserve">2019.07.16</t>
  </si>
  <si>
    <t xml:space="preserve">2019.08.02</t>
  </si>
  <si>
    <t xml:space="preserve">黄卫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起来处仁公司上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转出</t>
    </r>
  </si>
  <si>
    <t xml:space="preserve">黄国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内</t>
    </r>
    <r>
      <rPr>
        <sz val="10"/>
        <rFont val="宋体"/>
        <family val="0"/>
        <charset val="134"/>
      </rPr>
      <t xml:space="preserve">)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起调出本院</t>
    </r>
  </si>
  <si>
    <t xml:space="preserve">张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解除聘用合同</t>
    </r>
  </si>
  <si>
    <t xml:space="preserve">2019.08.10</t>
  </si>
  <si>
    <t xml:space="preserve">新职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（冯燕为原合同工，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2019.08.09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来院上班</t>
    </r>
  </si>
  <si>
    <t xml:space="preserve">2019.08.27</t>
  </si>
  <si>
    <t xml:space="preserve">蔡越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退休</t>
    </r>
  </si>
  <si>
    <t xml:space="preserve">范阿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离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辞职离院</t>
    </r>
  </si>
  <si>
    <t xml:space="preserve">高建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终止返聘</t>
    </r>
  </si>
  <si>
    <t xml:space="preserve">孟寅奎</t>
  </si>
  <si>
    <t xml:space="preserve">沈桂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来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来院</t>
    </r>
  </si>
  <si>
    <t xml:space="preserve">杨晓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起解除劳动合同</t>
    </r>
  </si>
  <si>
    <t xml:space="preserve">收费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辞职离院</t>
    </r>
  </si>
  <si>
    <t xml:space="preserve">维修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院上班</t>
    </r>
  </si>
  <si>
    <t xml:space="preserve">2019.09.02</t>
  </si>
  <si>
    <t xml:space="preserve">沈文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起解除聘用合同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中秋月饼</t>
    </r>
  </si>
  <si>
    <t xml:space="preserve">2019.09.18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起返聘</t>
    </r>
  </si>
  <si>
    <t xml:space="preserve">2019.09.23</t>
  </si>
  <si>
    <t xml:space="preserve">徐开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辞职离院</t>
    </r>
  </si>
  <si>
    <t xml:space="preserve">2019.09.24</t>
  </si>
  <si>
    <t xml:space="preserve">石晓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起解除聘用合同</t>
    </r>
  </si>
  <si>
    <t xml:space="preserve">2019.09.27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院上班</t>
    </r>
  </si>
  <si>
    <t xml:space="preserve">2019.09.29</t>
  </si>
  <si>
    <t xml:space="preserve">挂号室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开始来院工作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起调出本院</t>
    </r>
  </si>
  <si>
    <t xml:space="preserve">2019.10.08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来院工作</t>
    </r>
  </si>
  <si>
    <t xml:space="preserve">涂  强</t>
  </si>
  <si>
    <t xml:space="preserve">2019.10.10</t>
  </si>
  <si>
    <t xml:space="preserve">党建办</t>
  </si>
  <si>
    <t xml:space="preserve">张姣姣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起解除劳动合同</t>
    </r>
  </si>
  <si>
    <t xml:space="preserve">2019.10.2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来院上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离院</t>
    </r>
  </si>
  <si>
    <t xml:space="preserve">2019.10.2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调入本院</t>
    </r>
  </si>
  <si>
    <t xml:space="preserve">2019.11.01</t>
  </si>
  <si>
    <t xml:space="preserve">消控室</t>
  </si>
  <si>
    <t xml:space="preserve">唐香雅</t>
  </si>
  <si>
    <r>
      <rPr>
        <sz val="9"/>
        <rFont val="Noto Sans"/>
        <family val="2"/>
      </rPr>
      <t xml:space="preserve">（已退休）工作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离院</t>
    </r>
  </si>
  <si>
    <t xml:space="preserve">2019.11.27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起来处仁公司上班</t>
    </r>
  </si>
  <si>
    <t xml:space="preserve">雷燕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已办理退休</t>
    </r>
  </si>
  <si>
    <r>
      <rPr>
        <sz val="9"/>
        <rFont val="宋体"/>
        <family val="0"/>
        <charset val="134"/>
      </rPr>
      <t xml:space="preserve">11.02</t>
    </r>
    <r>
      <rPr>
        <sz val="9"/>
        <rFont val="Noto Sans"/>
        <family val="2"/>
      </rPr>
      <t xml:space="preserve">扶贫馆水果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离院</t>
    </r>
  </si>
  <si>
    <t xml:space="preserve">应晓芳</t>
  </si>
  <si>
    <t xml:space="preserve">周祝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离院</t>
    </r>
  </si>
  <si>
    <t xml:space="preserve">2019.12.13</t>
  </si>
  <si>
    <t xml:space="preserve">景成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起解除聘用合同</t>
    </r>
  </si>
  <si>
    <t xml:space="preserve">2019.12.24</t>
  </si>
  <si>
    <t xml:space="preserve">肖琴</t>
  </si>
  <si>
    <t xml:space="preserve">白双</t>
  </si>
  <si>
    <t xml:space="preserve">鲁琴</t>
  </si>
  <si>
    <t xml:space="preserve">张  凤</t>
  </si>
  <si>
    <t xml:space="preserve">2014.10</t>
  </si>
  <si>
    <t xml:space="preserve">王志娟</t>
  </si>
  <si>
    <t xml:space="preserve">孙婉珍</t>
  </si>
  <si>
    <t xml:space="preserve">王伟林</t>
  </si>
  <si>
    <t xml:space="preserve">已退休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生日蛋糕</t>
    </r>
  </si>
  <si>
    <r>
      <rPr>
        <sz val="9"/>
        <rFont val="Noto Sans"/>
        <family val="2"/>
      </rPr>
      <t xml:space="preserve">实发</t>
    </r>
    <r>
      <rPr>
        <sz val="9"/>
        <rFont val="宋体"/>
        <family val="0"/>
        <charset val="134"/>
      </rPr>
      <t xml:space="preserve">734</t>
    </r>
  </si>
  <si>
    <t xml:space="preserve">2019.12.2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退休</t>
    </r>
  </si>
  <si>
    <t xml:space="preserve">2020.01.0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起来院工作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来院工作</t>
    </r>
  </si>
  <si>
    <t xml:space="preserve">2020.01.31</t>
  </si>
  <si>
    <r>
      <rPr>
        <sz val="10"/>
        <rFont val="Noto Sans"/>
        <family val="2"/>
      </rPr>
      <t xml:space="preserve">转编内职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起解除劳动合同</t>
    </r>
  </si>
  <si>
    <t xml:space="preserve">电影票、春节水果</t>
  </si>
  <si>
    <r>
      <rPr>
        <sz val="10"/>
        <rFont val="Noto Sans"/>
        <family val="2"/>
      </rPr>
      <t xml:space="preserve">实发</t>
    </r>
    <r>
      <rPr>
        <sz val="10"/>
        <rFont val="宋体"/>
        <family val="0"/>
        <charset val="134"/>
      </rPr>
      <t xml:space="preserve">831-2</t>
    </r>
    <r>
      <rPr>
        <sz val="10"/>
        <rFont val="Noto Sans"/>
        <family val="2"/>
      </rPr>
      <t xml:space="preserve">人</t>
    </r>
  </si>
  <si>
    <t xml:space="preserve">2020.01.15</t>
  </si>
  <si>
    <t xml:space="preserve">眼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原岗位返聘</t>
    </r>
  </si>
  <si>
    <t xml:space="preserve">2020.01.19</t>
  </si>
  <si>
    <t xml:space="preserve">徐高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解除聘用合同</t>
    </r>
  </si>
  <si>
    <t xml:space="preserve">康复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起解除聘用合同</t>
    </r>
  </si>
  <si>
    <t xml:space="preserve">2020.02.04</t>
  </si>
  <si>
    <t xml:space="preserve">祝智勇</t>
  </si>
  <si>
    <r>
      <rPr>
        <sz val="9"/>
        <rFont val="Noto Sans"/>
        <family val="2"/>
      </rPr>
      <t xml:space="preserve">合同期满终止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离院</t>
    </r>
  </si>
  <si>
    <t xml:space="preserve">2020.03.02</t>
  </si>
  <si>
    <t xml:space="preserve">人事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来院工作</t>
    </r>
  </si>
  <si>
    <t xml:space="preserve">2020.03.25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来院上班</t>
    </r>
  </si>
  <si>
    <t xml:space="preserve">2020.04.07</t>
  </si>
  <si>
    <t xml:space="preserve">罗芳林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起离院</t>
    </r>
  </si>
  <si>
    <t xml:space="preserve">尉庆成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起终止返聘</t>
    </r>
  </si>
  <si>
    <t xml:space="preserve">2020.04.27</t>
  </si>
  <si>
    <t xml:space="preserve">章敏敏</t>
  </si>
  <si>
    <r>
      <rPr>
        <sz val="9"/>
        <rFont val="Noto Sans"/>
        <family val="2"/>
      </rPr>
      <t xml:space="preserve">（保洁派遣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院上班</t>
    </r>
  </si>
  <si>
    <t xml:space="preserve">2020.04.30</t>
  </si>
  <si>
    <t xml:space="preserve">阮文海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起离院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来院上班</t>
    </r>
  </si>
  <si>
    <t xml:space="preserve">罗耀菊</t>
  </si>
  <si>
    <t xml:space="preserve">2020.05.07</t>
  </si>
  <si>
    <t xml:space="preserve">单国标等</t>
  </si>
  <si>
    <t xml:space="preserve">处仁公司人员安置</t>
  </si>
  <si>
    <t xml:space="preserve">2020.05.21</t>
  </si>
  <si>
    <t xml:space="preserve">蒲秀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院上班</t>
    </r>
  </si>
  <si>
    <t xml:space="preserve">总务维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来院上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来院上班</t>
    </r>
  </si>
  <si>
    <t xml:space="preserve">2020.06.04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离院</t>
    </r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端午福利</t>
    </r>
  </si>
  <si>
    <t xml:space="preserve">2020.06.19</t>
  </si>
  <si>
    <t xml:space="preserve">屠利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开始上班</t>
    </r>
  </si>
  <si>
    <t xml:space="preserve">2020.06.23</t>
  </si>
  <si>
    <t xml:space="preserve">贾  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开始上班</t>
    </r>
  </si>
  <si>
    <t xml:space="preserve">2020.06.29</t>
  </si>
  <si>
    <t xml:space="preserve">李年宝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020.07.06</t>
  </si>
  <si>
    <t xml:space="preserve">陈昌锦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起离院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离院</t>
    </r>
  </si>
  <si>
    <t xml:space="preserve">录用岗位</t>
  </si>
  <si>
    <t xml:space="preserve">2020.07.13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来院上班</t>
    </r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宋体"/>
        <family val="0"/>
        <charset val="134"/>
      </rPr>
      <t xml:space="preserve">2</t>
    </r>
  </si>
  <si>
    <t xml:space="preserve">刘潇</t>
  </si>
  <si>
    <t xml:space="preserve">范天祥</t>
  </si>
  <si>
    <r>
      <rPr>
        <sz val="9"/>
        <color rgb="FF000000"/>
        <rFont val="Noto Sans"/>
        <family val="2"/>
      </rPr>
      <t xml:space="preserve">骨科医生</t>
    </r>
    <r>
      <rPr>
        <sz val="9"/>
        <color rgb="FF000000"/>
        <rFont val="宋体"/>
        <family val="0"/>
        <charset val="134"/>
      </rPr>
      <t xml:space="preserve">2</t>
    </r>
  </si>
  <si>
    <t xml:space="preserve">王磊</t>
  </si>
  <si>
    <t xml:space="preserve">外科医生</t>
  </si>
  <si>
    <t xml:space="preserve">孟昊</t>
  </si>
  <si>
    <t xml:space="preserve">眼科医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来院上班，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口腔科医生</t>
  </si>
  <si>
    <t xml:space="preserve">2020.07.15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辞职离院</t>
    </r>
  </si>
  <si>
    <t xml:space="preserve">针推、康复科医生</t>
  </si>
  <si>
    <t xml:space="preserve">2020.07.3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份退休</t>
    </r>
  </si>
  <si>
    <t xml:space="preserve">2020.08.03</t>
  </si>
  <si>
    <t xml:space="preserve">蔡敏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来院上班</t>
    </r>
  </si>
  <si>
    <t xml:space="preserve">2020.08.0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来院工作</t>
    </r>
  </si>
  <si>
    <t xml:space="preserve">肛肠科</t>
  </si>
  <si>
    <t xml:space="preserve">肖  强</t>
  </si>
  <si>
    <t xml:space="preserve">龚彬</t>
  </si>
  <si>
    <t xml:space="preserve">2020.08.28</t>
  </si>
  <si>
    <t xml:space="preserve">功能科</t>
  </si>
  <si>
    <t xml:space="preserve">毛佳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解除聘用合同</t>
    </r>
  </si>
  <si>
    <t xml:space="preserve">虞逸舒</t>
  </si>
  <si>
    <t xml:space="preserve">瞿楠楠</t>
  </si>
  <si>
    <r>
      <rPr>
        <sz val="9"/>
        <rFont val="Noto Sans"/>
        <family val="2"/>
      </rPr>
      <t xml:space="preserve">已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离院</t>
    </r>
  </si>
  <si>
    <t xml:space="preserve">妇科医生</t>
  </si>
  <si>
    <t xml:space="preserve">吴菲</t>
  </si>
  <si>
    <t xml:space="preserve">核算办</t>
  </si>
  <si>
    <t xml:space="preserve">金国英</t>
  </si>
  <si>
    <r>
      <rPr>
        <sz val="9"/>
        <rFont val="Noto Sans"/>
        <family val="2"/>
      </rPr>
      <t xml:space="preserve">同志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退休</t>
    </r>
  </si>
  <si>
    <t xml:space="preserve">2020.09.03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东涛</t>
    </r>
    <r>
      <rPr>
        <sz val="9"/>
        <rFont val="宋体"/>
        <family val="0"/>
        <charset val="134"/>
      </rPr>
      <t xml:space="preserve">=6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来院工作</t>
    </r>
  </si>
  <si>
    <t xml:space="preserve">脑外科医生</t>
  </si>
  <si>
    <t xml:space="preserve">呼吸内科医生</t>
  </si>
  <si>
    <t xml:space="preserve">刘圣康</t>
  </si>
  <si>
    <t xml:space="preserve">2020.09.04</t>
  </si>
  <si>
    <t xml:space="preserve">辞职</t>
  </si>
  <si>
    <t xml:space="preserve">儿科医生</t>
  </si>
  <si>
    <t xml:space="preserve">神经内科</t>
  </si>
  <si>
    <t xml:space="preserve">陈洁</t>
  </si>
  <si>
    <t xml:space="preserve">2020.09.28</t>
  </si>
  <si>
    <t xml:space="preserve">ICU</t>
  </si>
  <si>
    <t xml:space="preserve">徐  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停发工资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来院上班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中秋节福利</t>
    </r>
  </si>
  <si>
    <t xml:space="preserve">中药剂</t>
  </si>
  <si>
    <t xml:space="preserve">2020.09.29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停发</t>
    </r>
  </si>
  <si>
    <t xml:space="preserve">方昀</t>
  </si>
  <si>
    <t xml:space="preserve">2020.10.31</t>
  </si>
  <si>
    <t xml:space="preserve">黄  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退休</t>
    </r>
  </si>
  <si>
    <t xml:space="preserve">中药剂工作人员        </t>
  </si>
  <si>
    <t xml:space="preserve">2020.11.10</t>
  </si>
  <si>
    <t xml:space="preserve">李继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来院上班</t>
    </r>
  </si>
  <si>
    <t xml:space="preserve">西药剂</t>
  </si>
  <si>
    <t xml:space="preserve">2020.11.1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来院上班</t>
    </r>
  </si>
  <si>
    <t xml:space="preserve">杨熔帅</t>
  </si>
  <si>
    <t xml:space="preserve">孙蒋</t>
  </si>
  <si>
    <t xml:space="preserve">营养师</t>
  </si>
  <si>
    <t xml:space="preserve">周东涛</t>
  </si>
  <si>
    <t xml:space="preserve">中医药研究所工作人员</t>
  </si>
  <si>
    <t xml:space="preserve">预防医学工作人员      </t>
  </si>
  <si>
    <t xml:space="preserve">李琴</t>
  </si>
  <si>
    <t xml:space="preserve">2020.12.04</t>
  </si>
  <si>
    <t xml:space="preserve">屠才发</t>
  </si>
  <si>
    <r>
      <rPr>
        <sz val="9"/>
        <rFont val="Noto Sans"/>
        <family val="2"/>
      </rPr>
      <t xml:space="preserve">锅炉工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离院</t>
    </r>
  </si>
  <si>
    <t xml:space="preserve">赵羽</t>
  </si>
  <si>
    <t xml:space="preserve">2020.12.0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上班</t>
    </r>
  </si>
  <si>
    <t xml:space="preserve">感染科医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始上班</t>
    </r>
  </si>
  <si>
    <t xml:space="preserve">重症医学科医生</t>
  </si>
  <si>
    <t xml:space="preserve">蒋琪</t>
  </si>
  <si>
    <t xml:space="preserve">2020.12.11</t>
  </si>
  <si>
    <t xml:space="preserve">宋碧洁、陈敏、任云峰、皮颖倩</t>
  </si>
  <si>
    <t xml:space="preserve">2020.12.18</t>
  </si>
  <si>
    <t xml:space="preserve">冯晓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退休</t>
    </r>
  </si>
  <si>
    <t xml:space="preserve">放射科技术人员</t>
  </si>
  <si>
    <t xml:space="preserve">黄儒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离院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离院</t>
    </r>
  </si>
  <si>
    <t xml:space="preserve">康复治疗师</t>
  </si>
  <si>
    <t xml:space="preserve">王忠妃</t>
  </si>
  <si>
    <t xml:space="preserve">王桂文</t>
  </si>
  <si>
    <t xml:space="preserve">检验科技师</t>
  </si>
  <si>
    <t xml:space="preserve">2020.12.1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来院上班</t>
    </r>
  </si>
  <si>
    <t xml:space="preserve">病理科技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来院上班</t>
    </r>
  </si>
  <si>
    <t xml:space="preserve">护士</t>
  </si>
  <si>
    <t xml:space="preserve">2021.01.04</t>
  </si>
  <si>
    <t xml:space="preserve">许栋彬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离院</t>
    </r>
  </si>
  <si>
    <t xml:space="preserve">黄剑雨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调出本院</t>
    </r>
  </si>
  <si>
    <t xml:space="preserve">消化内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来院工作</t>
    </r>
  </si>
  <si>
    <t xml:space="preserve">2021.01.05</t>
  </si>
  <si>
    <t xml:space="preserve">赵平忠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开始上班</t>
    </r>
  </si>
  <si>
    <t xml:space="preserve">2021.01.22</t>
  </si>
  <si>
    <t xml:space="preserve">黄小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开始上班</t>
    </r>
  </si>
  <si>
    <t xml:space="preserve">黄元</t>
  </si>
  <si>
    <t xml:space="preserve">轮转护</t>
  </si>
  <si>
    <t xml:space="preserve">王赛飞</t>
  </si>
  <si>
    <r>
      <rPr>
        <sz val="9"/>
        <rFont val="Noto Sans"/>
        <family val="2"/>
      </rPr>
      <t xml:space="preserve">辞职，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起停发</t>
    </r>
  </si>
  <si>
    <t xml:space="preserve">2021.02.02</t>
  </si>
  <si>
    <t xml:space="preserve">周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来院工作</t>
    </r>
  </si>
  <si>
    <t xml:space="preserve">刘忠群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终止返聘</t>
    </r>
  </si>
  <si>
    <t xml:space="preserve">胡莹</t>
  </si>
  <si>
    <t xml:space="preserve">2021.02.04</t>
  </si>
  <si>
    <t xml:space="preserve">杨建荣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退休</t>
    </r>
  </si>
  <si>
    <t xml:space="preserve">2021.02.1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辞职离院</t>
    </r>
  </si>
  <si>
    <t xml:space="preserve">2021.03.01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来院上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辞职离院</t>
    </r>
  </si>
  <si>
    <t xml:space="preserve">2021.03.0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始上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上班</t>
    </r>
  </si>
  <si>
    <t xml:space="preserve">冯爱红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辞职离院</t>
    </r>
  </si>
  <si>
    <t xml:space="preserve">2021.03.05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院上班</t>
    </r>
  </si>
  <si>
    <t xml:space="preserve">2021.03.10</t>
  </si>
  <si>
    <t xml:space="preserve">发热门诊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开始</t>
    </r>
  </si>
  <si>
    <t xml:space="preserve">院前急救医生</t>
  </si>
  <si>
    <t xml:space="preserve">2021.03.12</t>
  </si>
  <si>
    <t xml:space="preserve">王雨洁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来院上班</t>
    </r>
  </si>
  <si>
    <t xml:space="preserve">麻醉科医生</t>
  </si>
  <si>
    <t xml:space="preserve">朱豪</t>
  </si>
  <si>
    <t xml:space="preserve">2021.03.2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开始上班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辞职离院</t>
    </r>
  </si>
  <si>
    <t xml:space="preserve">放射科医生</t>
  </si>
  <si>
    <t xml:space="preserve">宋伟娣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上班</t>
    </r>
  </si>
  <si>
    <t xml:space="preserve">2021.04.21</t>
  </si>
  <si>
    <t xml:space="preserve">朱  军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科研管理人员</t>
  </si>
  <si>
    <t xml:space="preserve">米艾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医务质控工作人员</t>
  </si>
  <si>
    <t xml:space="preserve">赵莹</t>
  </si>
  <si>
    <t xml:space="preserve">2021.05.07</t>
  </si>
  <si>
    <t xml:space="preserve">陈麟麟</t>
  </si>
  <si>
    <r>
      <rPr>
        <sz val="9"/>
        <rFont val="Noto Sans"/>
        <family val="2"/>
      </rPr>
      <t xml:space="preserve">陈麟麟同志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退休</t>
    </r>
  </si>
  <si>
    <t xml:space="preserve">2021.05.11</t>
  </si>
  <si>
    <t xml:space="preserve">中内科</t>
  </si>
  <si>
    <t xml:space="preserve">沈惠善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终止返聘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辞职离院</t>
    </r>
  </si>
  <si>
    <t xml:space="preserve">凌菊英</t>
  </si>
  <si>
    <t xml:space="preserve">规培</t>
  </si>
  <si>
    <t xml:space="preserve">陈  洁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起停发工资</t>
    </r>
  </si>
  <si>
    <t xml:space="preserve">2021.05.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开始上班</t>
    </r>
  </si>
  <si>
    <t xml:space="preserve">许笑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开始上班</t>
    </r>
  </si>
  <si>
    <t xml:space="preserve">2021.05.18</t>
  </si>
  <si>
    <t xml:space="preserve">钱玲琳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停发</t>
    </r>
  </si>
  <si>
    <t xml:space="preserve">2021.05.28</t>
  </si>
  <si>
    <t xml:space="preserve">尧  斌</t>
  </si>
  <si>
    <r>
      <rPr>
        <sz val="9"/>
        <rFont val="Noto Sans"/>
        <family val="2"/>
      </rPr>
      <t xml:space="preserve">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停发工资</t>
    </r>
  </si>
  <si>
    <t xml:space="preserve">2021.06.03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辞职离院</t>
    </r>
  </si>
  <si>
    <t xml:space="preserve">2021.06.0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开始上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上班</t>
    </r>
  </si>
  <si>
    <t xml:space="preserve">2021.06.29</t>
  </si>
  <si>
    <t xml:space="preserve">党综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起来院工作</t>
    </r>
  </si>
  <si>
    <t xml:space="preserve">官莉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调出</t>
    </r>
  </si>
  <si>
    <t xml:space="preserve">2021.07.01</t>
  </si>
  <si>
    <t xml:space="preserve">孟晓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辞职离院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辞职离院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始上班</t>
    </r>
  </si>
  <si>
    <t xml:space="preserve">2021.07.1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起停发</t>
    </r>
  </si>
  <si>
    <t xml:space="preserve">2021.07.26</t>
  </si>
  <si>
    <t xml:space="preserve">米  艾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起停发工资</t>
    </r>
  </si>
  <si>
    <t xml:space="preserve">孙  蒋</t>
  </si>
  <si>
    <t xml:space="preserve">2021.08.02</t>
  </si>
  <si>
    <t xml:space="preserve">周  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退休</t>
    </r>
  </si>
  <si>
    <t xml:space="preserve">核准</t>
  </si>
  <si>
    <t xml:space="preserve">2021.08.18</t>
  </si>
  <si>
    <r>
      <rPr>
        <sz val="9"/>
        <rFont val="Noto Sans"/>
        <family val="2"/>
      </rPr>
      <t xml:space="preserve">辞职，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停</t>
    </r>
  </si>
  <si>
    <t xml:space="preserve">2021.08.25</t>
  </si>
  <si>
    <t xml:space="preserve">合同制转新职工</t>
  </si>
  <si>
    <t xml:space="preserve">2021.08.30</t>
  </si>
  <si>
    <r>
      <rPr>
        <sz val="9"/>
        <rFont val="Noto Sans"/>
        <family val="2"/>
      </rPr>
      <t xml:space="preserve">辞职，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停发工资</t>
    </r>
  </si>
  <si>
    <t xml:space="preserve">董  萌</t>
  </si>
  <si>
    <r>
      <rPr>
        <sz val="9"/>
        <rFont val="Noto Sans"/>
        <family val="2"/>
      </rPr>
      <t xml:space="preserve">辞职，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停发工资</t>
    </r>
  </si>
  <si>
    <t xml:space="preserve">王佳文</t>
  </si>
  <si>
    <t xml:space="preserve">潘张洁</t>
  </si>
  <si>
    <t xml:space="preserve">2021.09.17</t>
  </si>
  <si>
    <t xml:space="preserve">张星舟</t>
  </si>
  <si>
    <r>
      <rPr>
        <sz val="9"/>
        <rFont val="Noto Sans"/>
        <family val="2"/>
      </rPr>
      <t xml:space="preserve">辞职，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停发工资</t>
    </r>
  </si>
  <si>
    <t xml:space="preserve">张梦婷</t>
  </si>
  <si>
    <t xml:space="preserve">2021.09.13</t>
  </si>
  <si>
    <t xml:space="preserve">导医</t>
  </si>
  <si>
    <t xml:space="preserve">尉秀娣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来院上班</t>
    </r>
  </si>
  <si>
    <t xml:space="preserve">2021.09.2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来院工作</t>
    </r>
  </si>
  <si>
    <t xml:space="preserve">2021.09.07</t>
  </si>
  <si>
    <r>
      <rPr>
        <sz val="9"/>
        <rFont val="Noto Sans"/>
        <family val="2"/>
      </rPr>
      <t xml:space="preserve">中秋福利 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上班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辞职离院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来院上班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辞职离院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起来院工作</t>
    </r>
  </si>
  <si>
    <t xml:space="preserve">2021.09.26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来院上班</t>
    </r>
  </si>
  <si>
    <t xml:space="preserve">潘利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退休</t>
    </r>
  </si>
  <si>
    <t xml:space="preserve">邵  瑾</t>
  </si>
  <si>
    <t xml:space="preserve">2021.10.11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来院上班</t>
    </r>
  </si>
  <si>
    <t xml:space="preserve">残疾人</t>
  </si>
  <si>
    <t xml:space="preserve">2021.11.09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院上班</t>
    </r>
  </si>
  <si>
    <t xml:space="preserve">2021.11.14</t>
  </si>
  <si>
    <t xml:space="preserve">金  蕾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起停发工资</t>
    </r>
  </si>
  <si>
    <t xml:space="preserve">2021.11.15</t>
  </si>
  <si>
    <t xml:space="preserve">门诊导医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来院上班</t>
    </r>
  </si>
  <si>
    <t xml:space="preserve">2021.11.23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来院上班</t>
    </r>
  </si>
  <si>
    <t xml:space="preserve">2021.11.25</t>
  </si>
  <si>
    <t xml:space="preserve">护士合同工</t>
  </si>
  <si>
    <t xml:space="preserve">郁恩女</t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辞职离院</t>
    </r>
  </si>
  <si>
    <r>
      <rPr>
        <sz val="9"/>
        <rFont val="Noto Sans"/>
        <family val="2"/>
      </rPr>
      <t xml:space="preserve">工作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辞职离院</t>
    </r>
  </si>
  <si>
    <t xml:space="preserve">2021.12.06</t>
  </si>
  <si>
    <t xml:space="preserve">护理轮转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来院上班</t>
    </r>
  </si>
  <si>
    <t xml:space="preserve">2021.12.13</t>
  </si>
  <si>
    <t xml:space="preserve">党政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起来院工作</t>
    </r>
  </si>
  <si>
    <t xml:space="preserve">组织人事科</t>
  </si>
  <si>
    <r>
      <rPr>
        <sz val="9"/>
        <rFont val="Noto Sans"/>
        <family val="2"/>
      </rPr>
      <t xml:space="preserve">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21.12.24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来院上班</t>
    </r>
  </si>
  <si>
    <t xml:space="preserve">李  柯</t>
  </si>
  <si>
    <r>
      <rPr>
        <sz val="9"/>
        <rFont val="宋体"/>
        <family val="0"/>
        <charset val="134"/>
      </rPr>
      <t xml:space="preserve">2021.12.31</t>
    </r>
    <r>
      <rPr>
        <sz val="9"/>
        <rFont val="Noto Sans"/>
        <family val="2"/>
      </rPr>
      <t xml:space="preserve">退休</t>
    </r>
  </si>
  <si>
    <t xml:space="preserve">电影、蛋糕、春节水果</t>
  </si>
  <si>
    <t xml:space="preserve">合同工（非工会）</t>
  </si>
  <si>
    <t xml:space="preserve">福利</t>
  </si>
  <si>
    <t xml:space="preserve">通知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</t>
    </r>
  </si>
  <si>
    <t xml:space="preserve">2022.01.01</t>
  </si>
  <si>
    <t xml:space="preserve">党政综合办</t>
  </si>
  <si>
    <t xml:space="preserve">2011.11.15</t>
  </si>
  <si>
    <t xml:space="preserve">郭   兴</t>
  </si>
  <si>
    <t xml:space="preserve">2021.04.01</t>
  </si>
  <si>
    <t xml:space="preserve">退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#,##0.00_ "/>
    <numFmt numFmtId="168" formatCode="@"/>
    <numFmt numFmtId="169" formatCode="0.00;[RED]\(0.00\)"/>
    <numFmt numFmtId="170" formatCode="0_ "/>
    <numFmt numFmtId="171" formatCode="[$-409]m/d/yyyy"/>
    <numFmt numFmtId="172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2"/>
      <name val="隶书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480</xdr:colOff>
      <xdr:row>291</xdr:row>
      <xdr:rowOff>47160</xdr:rowOff>
    </xdr:from>
    <xdr:to>
      <xdr:col>18</xdr:col>
      <xdr:colOff>468360</xdr:colOff>
      <xdr:row>303</xdr:row>
      <xdr:rowOff>76320</xdr:rowOff>
    </xdr:to>
    <xdr:pic>
      <xdr:nvPicPr>
        <xdr:cNvPr id="0" name="图片 1" descr="lQLPDhr3LG3n1_PM580CErAwxfeUIzkJaAHCNkHLwAoA_530_231"/>
        <xdr:cNvPicPr/>
      </xdr:nvPicPr>
      <xdr:blipFill>
        <a:blip r:embed="rId1"/>
        <a:stretch/>
      </xdr:blipFill>
      <xdr:spPr>
        <a:xfrm>
          <a:off x="10868040" y="52911000"/>
          <a:ext cx="57603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7.87"/>
    <col collapsed="false" customWidth="true" hidden="false" outlineLevel="0" max="3" min="3" style="1" width="10.12"/>
    <col collapsed="false" customWidth="true" hidden="false" outlineLevel="0" max="5" min="4" style="1" width="3.62"/>
    <col collapsed="false" customWidth="true" hidden="false" outlineLevel="0" max="6" min="6" style="1" width="10.24"/>
    <col collapsed="false" customWidth="true" hidden="false" outlineLevel="0" max="7" min="7" style="1" width="1.99"/>
    <col collapsed="false" customWidth="true" hidden="false" outlineLevel="0" max="8" min="8" style="1" width="6.99"/>
    <col collapsed="false" customWidth="true" hidden="false" outlineLevel="0" max="9" min="9" style="1" width="2.5"/>
    <col collapsed="false" customWidth="true" hidden="false" outlineLevel="0" max="10" min="10" style="2" width="12.62"/>
    <col collapsed="false" customWidth="true" hidden="false" outlineLevel="0" max="11" min="11" style="3" width="9.87"/>
    <col collapsed="false" customWidth="false" hidden="false" outlineLevel="0" max="12" min="12" style="4" width="8.99"/>
    <col collapsed="false" customWidth="false" hidden="false" outlineLevel="0" max="255" min="13" style="1" width="8.99"/>
  </cols>
  <sheetData>
    <row r="1" s="1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</row>
    <row r="2" s="1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" customFormat="tru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4"/>
    </row>
    <row r="4" s="8" customFormat="true" ht="25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 t="s">
        <v>7</v>
      </c>
      <c r="L4" s="4"/>
    </row>
    <row r="5" s="8" customFormat="true" ht="25.5" hidden="false" customHeight="false" outlineLevel="0" collapsed="false">
      <c r="A5" s="13" t="s">
        <v>8</v>
      </c>
      <c r="B5" s="14" t="n">
        <v>828</v>
      </c>
      <c r="C5" s="13" t="s">
        <v>9</v>
      </c>
      <c r="D5" s="14" t="n">
        <v>2</v>
      </c>
      <c r="E5" s="15" t="s">
        <v>10</v>
      </c>
      <c r="F5" s="14" t="n">
        <f aca="false">SUM(B5-D5)</f>
        <v>826</v>
      </c>
      <c r="G5" s="14" t="s">
        <v>11</v>
      </c>
      <c r="H5" s="14" t="n">
        <v>1</v>
      </c>
      <c r="I5" s="14" t="s">
        <v>12</v>
      </c>
      <c r="J5" s="16" t="n">
        <f aca="false">SUM(F5*H5)</f>
        <v>826</v>
      </c>
      <c r="K5" s="12" t="s">
        <v>13</v>
      </c>
      <c r="L5" s="4"/>
      <c r="M5" s="1"/>
    </row>
    <row r="6" s="8" customFormat="true" ht="25.5" hidden="false" customHeight="false" outlineLevel="0" collapsed="false">
      <c r="A6" s="13" t="s">
        <v>14</v>
      </c>
      <c r="B6" s="17" t="n">
        <v>51</v>
      </c>
      <c r="C6" s="18"/>
      <c r="D6" s="17"/>
      <c r="E6" s="17"/>
      <c r="F6" s="14" t="n">
        <f aca="false">SUM(B6-D6)</f>
        <v>51</v>
      </c>
      <c r="G6" s="14" t="s">
        <v>11</v>
      </c>
      <c r="H6" s="14" t="n">
        <v>1</v>
      </c>
      <c r="I6" s="14" t="s">
        <v>12</v>
      </c>
      <c r="J6" s="16" t="n">
        <f aca="false">SUM(F6*H6)</f>
        <v>51</v>
      </c>
      <c r="K6" s="12"/>
      <c r="L6" s="4"/>
    </row>
    <row r="7" s="8" customFormat="true" ht="25.5" hidden="false" customHeight="false" outlineLevel="0" collapsed="false">
      <c r="A7" s="19" t="s">
        <v>15</v>
      </c>
      <c r="B7" s="20" t="n">
        <v>86</v>
      </c>
      <c r="C7" s="21"/>
      <c r="D7" s="20"/>
      <c r="E7" s="20"/>
      <c r="F7" s="20"/>
      <c r="G7" s="20" t="s">
        <v>11</v>
      </c>
      <c r="H7" s="20" t="n">
        <v>1</v>
      </c>
      <c r="I7" s="20" t="s">
        <v>12</v>
      </c>
      <c r="J7" s="22" t="n">
        <f aca="false">SUM(F7*H7)</f>
        <v>0</v>
      </c>
      <c r="K7" s="23" t="s">
        <v>16</v>
      </c>
      <c r="L7" s="4"/>
    </row>
    <row r="8" s="8" customFormat="true" ht="25.5" hidden="false" customHeight="false" outlineLevel="0" collapsed="false">
      <c r="A8" s="19" t="s">
        <v>17</v>
      </c>
      <c r="B8" s="20" t="n">
        <v>21</v>
      </c>
      <c r="C8" s="21"/>
      <c r="D8" s="20"/>
      <c r="E8" s="20"/>
      <c r="F8" s="20"/>
      <c r="G8" s="20" t="s">
        <v>11</v>
      </c>
      <c r="H8" s="20" t="n">
        <v>1</v>
      </c>
      <c r="I8" s="20" t="s">
        <v>12</v>
      </c>
      <c r="J8" s="22" t="n">
        <f aca="false">SUM(F8*H8)</f>
        <v>0</v>
      </c>
      <c r="K8" s="23"/>
      <c r="L8" s="4"/>
    </row>
    <row r="9" s="8" customFormat="true" ht="25.5" hidden="false" customHeight="false" outlineLevel="0" collapsed="false">
      <c r="A9" s="19" t="s">
        <v>18</v>
      </c>
      <c r="B9" s="20" t="n">
        <v>4</v>
      </c>
      <c r="C9" s="24" t="s">
        <v>9</v>
      </c>
      <c r="D9" s="20" t="n">
        <v>3</v>
      </c>
      <c r="E9" s="25" t="s">
        <v>10</v>
      </c>
      <c r="F9" s="20"/>
      <c r="G9" s="20" t="s">
        <v>11</v>
      </c>
      <c r="H9" s="20" t="n">
        <v>1</v>
      </c>
      <c r="I9" s="20" t="s">
        <v>12</v>
      </c>
      <c r="J9" s="22" t="n">
        <f aca="false">SUM(F9*H9)</f>
        <v>0</v>
      </c>
      <c r="K9" s="23"/>
      <c r="L9" s="4"/>
    </row>
    <row r="10" s="8" customFormat="true" ht="25.5" hidden="false" customHeight="false" outlineLevel="0" collapsed="false">
      <c r="A10" s="18"/>
      <c r="B10" s="17"/>
      <c r="C10" s="18"/>
      <c r="D10" s="14"/>
      <c r="E10" s="14"/>
      <c r="F10" s="14"/>
      <c r="G10" s="14"/>
      <c r="H10" s="14"/>
      <c r="I10" s="14"/>
      <c r="J10" s="16"/>
      <c r="K10" s="12"/>
      <c r="L10" s="4"/>
    </row>
    <row r="11" s="8" customFormat="true" ht="25.5" hidden="false" customHeight="false" outlineLevel="0" collapsed="false">
      <c r="A11" s="26" t="s">
        <v>6</v>
      </c>
      <c r="B11" s="27" t="n">
        <f aca="false">SUM(B5:B10)</f>
        <v>990</v>
      </c>
      <c r="C11" s="18"/>
      <c r="D11" s="17"/>
      <c r="E11" s="17"/>
      <c r="F11" s="17" t="n">
        <f aca="false">SUM(F5:F10)</f>
        <v>877</v>
      </c>
      <c r="G11" s="17" t="s">
        <v>11</v>
      </c>
      <c r="H11" s="17" t="n">
        <v>1</v>
      </c>
      <c r="I11" s="17" t="s">
        <v>12</v>
      </c>
      <c r="J11" s="28" t="n">
        <f aca="false">SUM(J5:J10)</f>
        <v>877</v>
      </c>
      <c r="K11" s="29"/>
      <c r="L11" s="4"/>
    </row>
    <row r="12" s="8" customFormat="true" ht="25.5" hidden="false" customHeight="false" outlineLevel="0" collapsed="false">
      <c r="L12" s="4"/>
    </row>
    <row r="13" s="1" customFormat="true" ht="29" hidden="false" customHeight="true" outlineLevel="0" collapsed="false">
      <c r="A13" s="30" t="s">
        <v>19</v>
      </c>
      <c r="B13" s="30" t="s">
        <v>20</v>
      </c>
      <c r="C13" s="30" t="s">
        <v>21</v>
      </c>
      <c r="D13" s="30" t="s">
        <v>22</v>
      </c>
      <c r="E13" s="30"/>
      <c r="F13" s="30"/>
      <c r="H13" s="31"/>
      <c r="J13" s="2"/>
      <c r="K13" s="3"/>
      <c r="L13" s="4"/>
    </row>
    <row r="14" s="1" customFormat="true" ht="29" hidden="false" customHeight="true" outlineLevel="0" collapsed="false">
      <c r="A14" s="30" t="s">
        <v>23</v>
      </c>
      <c r="B14" s="30" t="n">
        <f aca="false">SUM(J5+J6)</f>
        <v>877</v>
      </c>
      <c r="C14" s="32" t="n">
        <v>250</v>
      </c>
      <c r="D14" s="33" t="n">
        <f aca="false">SUM(B14*C14)</f>
        <v>219250</v>
      </c>
      <c r="E14" s="33"/>
      <c r="F14" s="33"/>
      <c r="J14" s="2"/>
      <c r="K14" s="3"/>
      <c r="L14" s="4"/>
    </row>
    <row r="15" s="1" customFormat="true" ht="29" hidden="false" customHeight="true" outlineLevel="0" collapsed="false">
      <c r="A15" s="30" t="s">
        <v>24</v>
      </c>
      <c r="B15" s="30" t="n">
        <f aca="false">SUM(J7:J9)</f>
        <v>0</v>
      </c>
      <c r="C15" s="32" t="n">
        <f aca="false">C14</f>
        <v>250</v>
      </c>
      <c r="D15" s="33" t="n">
        <f aca="false">SUM(B15*C15)</f>
        <v>0</v>
      </c>
      <c r="E15" s="33"/>
      <c r="F15" s="33"/>
      <c r="J15" s="2"/>
      <c r="K15" s="3"/>
      <c r="L15" s="4"/>
    </row>
    <row r="16" s="1" customFormat="true" ht="29" hidden="false" customHeight="true" outlineLevel="0" collapsed="false">
      <c r="A16" s="30" t="s">
        <v>25</v>
      </c>
      <c r="B16" s="30" t="n">
        <f aca="false">SUM(B14:B15)</f>
        <v>877</v>
      </c>
      <c r="C16" s="32" t="n">
        <f aca="false">C14</f>
        <v>250</v>
      </c>
      <c r="D16" s="33" t="n">
        <f aca="false">SUM(B16*C16)</f>
        <v>219250</v>
      </c>
      <c r="E16" s="33"/>
      <c r="F16" s="33"/>
      <c r="J16" s="2"/>
      <c r="K16" s="3"/>
      <c r="L16" s="4"/>
    </row>
    <row r="17" s="1" customFormat="true" ht="35.25" hidden="false" customHeight="false" outlineLevel="0" collapsed="false">
      <c r="J17" s="2"/>
      <c r="K17" s="3"/>
      <c r="L17" s="4"/>
    </row>
    <row r="18" s="1" customFormat="true" ht="25.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4"/>
    </row>
    <row r="19" s="1" customFormat="true" ht="25.5" hidden="false" customHeight="false" outlineLevel="0" collapsed="false">
      <c r="A19" s="35"/>
      <c r="B19" s="35"/>
      <c r="C19" s="35"/>
      <c r="D19" s="36"/>
      <c r="E19" s="35"/>
      <c r="F19" s="37" t="s">
        <v>27</v>
      </c>
      <c r="G19" s="37"/>
      <c r="H19" s="37"/>
      <c r="I19" s="37"/>
      <c r="J19" s="37"/>
      <c r="K19" s="37"/>
      <c r="L19" s="4"/>
    </row>
  </sheetData>
  <mergeCells count="14">
    <mergeCell ref="A1:K1"/>
    <mergeCell ref="A2:K2"/>
    <mergeCell ref="A3:J3"/>
    <mergeCell ref="A4:B4"/>
    <mergeCell ref="C4:F4"/>
    <mergeCell ref="G4:I4"/>
    <mergeCell ref="K5:K6"/>
    <mergeCell ref="K7:K9"/>
    <mergeCell ref="D13:F13"/>
    <mergeCell ref="D14:F14"/>
    <mergeCell ref="D15:F15"/>
    <mergeCell ref="D16:F16"/>
    <mergeCell ref="A18:K18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969" activePane="bottomLeft" state="frozen"/>
      <selection pane="topLeft" activeCell="B1" activeCellId="0" sqref="B1"/>
      <selection pane="bottomLeft" activeCell="F901" activeCellId="0" sqref="F901:F9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5"/>
    <col collapsed="false" customWidth="true" hidden="false" outlineLevel="0" max="2" min="2" style="38" width="9.12"/>
    <col collapsed="false" customWidth="true" hidden="false" outlineLevel="0" max="3" min="3" style="38" width="6.11"/>
    <col collapsed="false" customWidth="true" hidden="false" outlineLevel="0" max="4" min="4" style="39" width="10.24"/>
    <col collapsed="false" customWidth="true" hidden="false" outlineLevel="0" max="5" min="5" style="39" width="9.12"/>
    <col collapsed="false" customWidth="true" hidden="false" outlineLevel="0" max="6" min="6" style="39" width="10.49"/>
    <col collapsed="false" customWidth="true" hidden="false" outlineLevel="0" max="7" min="7" style="39" width="13.62"/>
    <col collapsed="false" customWidth="true" hidden="false" outlineLevel="0" max="8" min="8" style="40" width="12.75"/>
    <col collapsed="false" customWidth="false" hidden="false" outlineLevel="0" max="257" min="9" style="40" width="8.99"/>
  </cols>
  <sheetData>
    <row r="1" s="40" customFormat="tru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s="40" customFormat="true" ht="23.25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4"/>
    </row>
    <row r="3" s="40" customFormat="true" ht="14.25" hidden="false" customHeight="false" outlineLevel="0" collapsed="false">
      <c r="A3" s="45" t="s">
        <v>29</v>
      </c>
      <c r="B3" s="45" t="s">
        <v>30</v>
      </c>
      <c r="C3" s="46" t="s">
        <v>31</v>
      </c>
      <c r="D3" s="46" t="s">
        <v>32</v>
      </c>
      <c r="E3" s="47" t="s">
        <v>33</v>
      </c>
      <c r="F3" s="48" t="s">
        <v>34</v>
      </c>
      <c r="G3" s="47" t="s">
        <v>35</v>
      </c>
      <c r="H3" s="49" t="s">
        <v>36</v>
      </c>
    </row>
    <row r="4" s="40" customFormat="true" ht="14.25" hidden="false" customHeight="true" outlineLevel="0" collapsed="false">
      <c r="A4" s="50" t="n">
        <v>1</v>
      </c>
      <c r="B4" s="51" t="s">
        <v>37</v>
      </c>
      <c r="C4" s="52" t="n">
        <v>1</v>
      </c>
      <c r="D4" s="53" t="s">
        <v>38</v>
      </c>
      <c r="E4" s="53" t="n">
        <v>1</v>
      </c>
      <c r="F4" s="54" t="n">
        <v>14</v>
      </c>
      <c r="G4" s="54"/>
      <c r="H4" s="55"/>
    </row>
    <row r="5" s="40" customFormat="true" ht="14.25" hidden="false" customHeight="false" outlineLevel="0" collapsed="false">
      <c r="A5" s="50" t="n">
        <v>2</v>
      </c>
      <c r="B5" s="51"/>
      <c r="C5" s="52" t="n">
        <v>2</v>
      </c>
      <c r="D5" s="53" t="s">
        <v>39</v>
      </c>
      <c r="E5" s="53" t="n">
        <v>1</v>
      </c>
      <c r="F5" s="54"/>
      <c r="G5" s="54"/>
      <c r="H5" s="55"/>
    </row>
    <row r="6" s="40" customFormat="true" ht="14.25" hidden="false" customHeight="false" outlineLevel="0" collapsed="false">
      <c r="A6" s="50" t="n">
        <v>3</v>
      </c>
      <c r="B6" s="51"/>
      <c r="C6" s="52" t="n">
        <v>3</v>
      </c>
      <c r="D6" s="53" t="s">
        <v>40</v>
      </c>
      <c r="E6" s="53" t="n">
        <v>1</v>
      </c>
      <c r="F6" s="54"/>
      <c r="G6" s="54"/>
      <c r="H6" s="55"/>
    </row>
    <row r="7" s="40" customFormat="true" ht="14.25" hidden="false" customHeight="false" outlineLevel="0" collapsed="false">
      <c r="A7" s="50" t="n">
        <v>4</v>
      </c>
      <c r="B7" s="51"/>
      <c r="C7" s="52" t="n">
        <v>4</v>
      </c>
      <c r="D7" s="53" t="s">
        <v>41</v>
      </c>
      <c r="E7" s="53" t="n">
        <v>1</v>
      </c>
      <c r="F7" s="54"/>
      <c r="G7" s="54"/>
      <c r="H7" s="55"/>
    </row>
    <row r="8" s="40" customFormat="true" ht="14.25" hidden="false" customHeight="false" outlineLevel="0" collapsed="false">
      <c r="A8" s="50" t="n">
        <v>5</v>
      </c>
      <c r="B8" s="51"/>
      <c r="C8" s="52" t="n">
        <v>5</v>
      </c>
      <c r="D8" s="53" t="s">
        <v>42</v>
      </c>
      <c r="E8" s="53" t="n">
        <v>1</v>
      </c>
      <c r="F8" s="54"/>
      <c r="G8" s="54"/>
      <c r="H8" s="55"/>
    </row>
    <row r="9" s="40" customFormat="true" ht="14.25" hidden="false" customHeight="false" outlineLevel="0" collapsed="false">
      <c r="A9" s="50" t="n">
        <v>6</v>
      </c>
      <c r="B9" s="51"/>
      <c r="C9" s="52" t="n">
        <v>6</v>
      </c>
      <c r="D9" s="53" t="s">
        <v>43</v>
      </c>
      <c r="E9" s="53" t="n">
        <v>1</v>
      </c>
      <c r="F9" s="54"/>
      <c r="G9" s="54"/>
      <c r="H9" s="55"/>
    </row>
    <row r="10" s="40" customFormat="true" ht="14.25" hidden="false" customHeight="false" outlineLevel="0" collapsed="false">
      <c r="A10" s="50" t="n">
        <v>7</v>
      </c>
      <c r="B10" s="51"/>
      <c r="C10" s="52" t="n">
        <v>7</v>
      </c>
      <c r="D10" s="53" t="s">
        <v>44</v>
      </c>
      <c r="E10" s="53" t="n">
        <v>1</v>
      </c>
      <c r="F10" s="54"/>
      <c r="G10" s="54"/>
      <c r="H10" s="55"/>
    </row>
    <row r="11" s="40" customFormat="true" ht="14.25" hidden="false" customHeight="false" outlineLevel="0" collapsed="false">
      <c r="A11" s="50" t="n">
        <v>8</v>
      </c>
      <c r="B11" s="51"/>
      <c r="C11" s="52" t="n">
        <v>8</v>
      </c>
      <c r="D11" s="53" t="s">
        <v>45</v>
      </c>
      <c r="E11" s="53" t="n">
        <v>1</v>
      </c>
      <c r="F11" s="54"/>
      <c r="G11" s="54"/>
      <c r="H11" s="55"/>
    </row>
    <row r="12" s="40" customFormat="true" ht="14.25" hidden="false" customHeight="false" outlineLevel="0" collapsed="false">
      <c r="A12" s="50" t="n">
        <v>9</v>
      </c>
      <c r="B12" s="51"/>
      <c r="C12" s="52" t="n">
        <v>9</v>
      </c>
      <c r="D12" s="53" t="s">
        <v>46</v>
      </c>
      <c r="E12" s="53" t="n">
        <v>1</v>
      </c>
      <c r="F12" s="54"/>
      <c r="G12" s="54"/>
      <c r="H12" s="55"/>
    </row>
    <row r="13" s="40" customFormat="true" ht="14.25" hidden="false" customHeight="false" outlineLevel="0" collapsed="false">
      <c r="A13" s="50" t="n">
        <v>10</v>
      </c>
      <c r="B13" s="51"/>
      <c r="C13" s="52" t="n">
        <v>10</v>
      </c>
      <c r="D13" s="53" t="s">
        <v>47</v>
      </c>
      <c r="E13" s="53" t="n">
        <v>1</v>
      </c>
      <c r="F13" s="54"/>
      <c r="G13" s="54"/>
      <c r="H13" s="55"/>
    </row>
    <row r="14" s="40" customFormat="true" ht="14.25" hidden="false" customHeight="false" outlineLevel="0" collapsed="false">
      <c r="A14" s="50" t="n">
        <v>11</v>
      </c>
      <c r="B14" s="51"/>
      <c r="C14" s="52" t="n">
        <v>11</v>
      </c>
      <c r="D14" s="53" t="s">
        <v>48</v>
      </c>
      <c r="E14" s="53" t="n">
        <v>1</v>
      </c>
      <c r="F14" s="54"/>
      <c r="G14" s="54"/>
      <c r="H14" s="55"/>
    </row>
    <row r="15" s="40" customFormat="true" ht="14.25" hidden="false" customHeight="false" outlineLevel="0" collapsed="false">
      <c r="A15" s="50" t="n">
        <v>12</v>
      </c>
      <c r="B15" s="51"/>
      <c r="C15" s="52" t="n">
        <v>12</v>
      </c>
      <c r="D15" s="53" t="s">
        <v>49</v>
      </c>
      <c r="E15" s="53" t="n">
        <v>1</v>
      </c>
      <c r="F15" s="54"/>
      <c r="G15" s="54"/>
      <c r="H15" s="55"/>
    </row>
    <row r="16" s="40" customFormat="true" ht="14.25" hidden="false" customHeight="false" outlineLevel="0" collapsed="false">
      <c r="A16" s="50" t="n">
        <v>13</v>
      </c>
      <c r="B16" s="51"/>
      <c r="C16" s="52" t="n">
        <v>13</v>
      </c>
      <c r="D16" s="56" t="s">
        <v>50</v>
      </c>
      <c r="E16" s="53" t="n">
        <v>1</v>
      </c>
      <c r="F16" s="54"/>
      <c r="G16" s="54"/>
      <c r="H16" s="55"/>
    </row>
    <row r="17" s="40" customFormat="true" ht="14.25" hidden="false" customHeight="false" outlineLevel="0" collapsed="false">
      <c r="A17" s="50" t="n">
        <v>14</v>
      </c>
      <c r="B17" s="51"/>
      <c r="C17" s="52" t="n">
        <v>14</v>
      </c>
      <c r="D17" s="53" t="s">
        <v>51</v>
      </c>
      <c r="E17" s="53" t="n">
        <v>1</v>
      </c>
      <c r="F17" s="54"/>
      <c r="G17" s="54"/>
      <c r="H17" s="57" t="s">
        <v>52</v>
      </c>
    </row>
    <row r="18" s="40" customFormat="true" ht="14.25" hidden="false" customHeight="true" outlineLevel="0" collapsed="false">
      <c r="A18" s="50" t="n">
        <v>15</v>
      </c>
      <c r="B18" s="58" t="s">
        <v>53</v>
      </c>
      <c r="C18" s="52" t="n">
        <v>1</v>
      </c>
      <c r="D18" s="53" t="s">
        <v>54</v>
      </c>
      <c r="E18" s="53" t="n">
        <v>1</v>
      </c>
      <c r="F18" s="58" t="n">
        <v>4</v>
      </c>
      <c r="G18" s="58"/>
      <c r="H18" s="57"/>
    </row>
    <row r="19" s="40" customFormat="true" ht="14.25" hidden="false" customHeight="false" outlineLevel="0" collapsed="false">
      <c r="A19" s="50" t="n">
        <v>16</v>
      </c>
      <c r="B19" s="58"/>
      <c r="C19" s="52" t="n">
        <v>2</v>
      </c>
      <c r="D19" s="53" t="s">
        <v>55</v>
      </c>
      <c r="E19" s="53" t="n">
        <v>1</v>
      </c>
      <c r="F19" s="58"/>
      <c r="G19" s="58"/>
      <c r="H19" s="57"/>
    </row>
    <row r="20" s="40" customFormat="true" ht="14.25" hidden="false" customHeight="false" outlineLevel="0" collapsed="false">
      <c r="A20" s="50" t="n">
        <v>17</v>
      </c>
      <c r="B20" s="58"/>
      <c r="C20" s="52" t="n">
        <v>3</v>
      </c>
      <c r="D20" s="53" t="s">
        <v>56</v>
      </c>
      <c r="E20" s="53" t="n">
        <v>1</v>
      </c>
      <c r="F20" s="58"/>
      <c r="G20" s="58"/>
      <c r="H20" s="57"/>
    </row>
    <row r="21" s="40" customFormat="true" ht="14.25" hidden="false" customHeight="false" outlineLevel="0" collapsed="false">
      <c r="A21" s="50" t="n">
        <v>18</v>
      </c>
      <c r="B21" s="58"/>
      <c r="C21" s="52" t="n">
        <v>4</v>
      </c>
      <c r="D21" s="53" t="s">
        <v>57</v>
      </c>
      <c r="E21" s="53" t="n">
        <v>1</v>
      </c>
      <c r="F21" s="58"/>
      <c r="G21" s="58"/>
      <c r="H21" s="57"/>
    </row>
    <row r="22" s="40" customFormat="true" ht="14.25" hidden="false" customHeight="false" outlineLevel="0" collapsed="false">
      <c r="A22" s="50" t="n">
        <v>19</v>
      </c>
      <c r="B22" s="59" t="s">
        <v>58</v>
      </c>
      <c r="C22" s="52" t="n">
        <v>1</v>
      </c>
      <c r="D22" s="53" t="s">
        <v>59</v>
      </c>
      <c r="E22" s="53" t="n">
        <v>1</v>
      </c>
      <c r="F22" s="59" t="n">
        <v>3</v>
      </c>
      <c r="G22" s="59"/>
      <c r="H22" s="57"/>
    </row>
    <row r="23" s="40" customFormat="true" ht="14.25" hidden="false" customHeight="false" outlineLevel="0" collapsed="false">
      <c r="A23" s="50" t="n">
        <v>20</v>
      </c>
      <c r="B23" s="59"/>
      <c r="C23" s="52" t="n">
        <v>2</v>
      </c>
      <c r="D23" s="53" t="s">
        <v>60</v>
      </c>
      <c r="E23" s="53" t="n">
        <v>1</v>
      </c>
      <c r="F23" s="59"/>
      <c r="G23" s="59"/>
      <c r="H23" s="57"/>
    </row>
    <row r="24" s="40" customFormat="true" ht="14.25" hidden="false" customHeight="false" outlineLevel="0" collapsed="false">
      <c r="A24" s="50" t="n">
        <v>21</v>
      </c>
      <c r="B24" s="59"/>
      <c r="C24" s="52" t="n">
        <v>3</v>
      </c>
      <c r="D24" s="53" t="s">
        <v>61</v>
      </c>
      <c r="E24" s="53" t="n">
        <v>1</v>
      </c>
      <c r="F24" s="59"/>
      <c r="G24" s="59"/>
      <c r="H24" s="57"/>
    </row>
    <row r="25" s="40" customFormat="true" ht="14.25" hidden="false" customHeight="true" outlineLevel="0" collapsed="false">
      <c r="A25" s="50" t="n">
        <v>22</v>
      </c>
      <c r="B25" s="58" t="s">
        <v>62</v>
      </c>
      <c r="C25" s="52" t="n">
        <v>1</v>
      </c>
      <c r="D25" s="53" t="s">
        <v>63</v>
      </c>
      <c r="E25" s="53" t="n">
        <v>1</v>
      </c>
      <c r="F25" s="60" t="n">
        <v>7</v>
      </c>
      <c r="G25" s="60"/>
      <c r="H25" s="57"/>
    </row>
    <row r="26" s="40" customFormat="true" ht="14.25" hidden="false" customHeight="false" outlineLevel="0" collapsed="false">
      <c r="A26" s="50" t="n">
        <v>23</v>
      </c>
      <c r="B26" s="58"/>
      <c r="C26" s="52" t="n">
        <v>2</v>
      </c>
      <c r="D26" s="53" t="s">
        <v>64</v>
      </c>
      <c r="E26" s="53" t="n">
        <v>1</v>
      </c>
      <c r="F26" s="60"/>
      <c r="G26" s="60"/>
      <c r="H26" s="57"/>
    </row>
    <row r="27" s="40" customFormat="true" ht="14.25" hidden="false" customHeight="false" outlineLevel="0" collapsed="false">
      <c r="A27" s="50" t="n">
        <v>24</v>
      </c>
      <c r="B27" s="58"/>
      <c r="C27" s="52" t="n">
        <v>3</v>
      </c>
      <c r="D27" s="51" t="s">
        <v>65</v>
      </c>
      <c r="E27" s="53" t="n">
        <v>1</v>
      </c>
      <c r="F27" s="60"/>
      <c r="G27" s="60"/>
      <c r="H27" s="57"/>
    </row>
    <row r="28" s="40" customFormat="true" ht="14.25" hidden="false" customHeight="false" outlineLevel="0" collapsed="false">
      <c r="A28" s="50" t="n">
        <v>25</v>
      </c>
      <c r="B28" s="58"/>
      <c r="C28" s="52" t="n">
        <v>4</v>
      </c>
      <c r="D28" s="61" t="s">
        <v>66</v>
      </c>
      <c r="E28" s="53" t="n">
        <v>1</v>
      </c>
      <c r="F28" s="60"/>
      <c r="G28" s="60"/>
      <c r="H28" s="57"/>
    </row>
    <row r="29" s="40" customFormat="true" ht="14.25" hidden="false" customHeight="false" outlineLevel="0" collapsed="false">
      <c r="A29" s="50" t="n">
        <v>26</v>
      </c>
      <c r="B29" s="58"/>
      <c r="C29" s="52" t="n">
        <v>5</v>
      </c>
      <c r="D29" s="53" t="s">
        <v>67</v>
      </c>
      <c r="E29" s="53" t="n">
        <v>1</v>
      </c>
      <c r="F29" s="60"/>
      <c r="G29" s="60"/>
      <c r="H29" s="57"/>
    </row>
    <row r="30" s="40" customFormat="true" ht="14.25" hidden="false" customHeight="false" outlineLevel="0" collapsed="false">
      <c r="A30" s="50" t="n">
        <v>27</v>
      </c>
      <c r="B30" s="58"/>
      <c r="C30" s="52" t="n">
        <v>6</v>
      </c>
      <c r="D30" s="51" t="s">
        <v>68</v>
      </c>
      <c r="E30" s="53" t="n">
        <v>1</v>
      </c>
      <c r="F30" s="60"/>
      <c r="G30" s="60"/>
      <c r="H30" s="57"/>
    </row>
    <row r="31" s="40" customFormat="true" ht="14.25" hidden="false" customHeight="false" outlineLevel="0" collapsed="false">
      <c r="A31" s="50" t="n">
        <v>28</v>
      </c>
      <c r="B31" s="58"/>
      <c r="C31" s="52" t="n">
        <v>7</v>
      </c>
      <c r="D31" s="62" t="s">
        <v>69</v>
      </c>
      <c r="E31" s="53" t="n">
        <v>1</v>
      </c>
      <c r="F31" s="60"/>
      <c r="G31" s="60"/>
      <c r="H31" s="57"/>
    </row>
    <row r="32" s="40" customFormat="true" ht="14.25" hidden="false" customHeight="false" outlineLevel="0" collapsed="false">
      <c r="A32" s="50" t="n">
        <v>29</v>
      </c>
      <c r="B32" s="63" t="s">
        <v>70</v>
      </c>
      <c r="C32" s="52" t="n">
        <v>1</v>
      </c>
      <c r="D32" s="53" t="s">
        <v>71</v>
      </c>
      <c r="E32" s="53" t="n">
        <v>1</v>
      </c>
      <c r="F32" s="63" t="n">
        <v>3</v>
      </c>
      <c r="G32" s="63"/>
      <c r="H32" s="57"/>
    </row>
    <row r="33" s="40" customFormat="true" ht="14.25" hidden="false" customHeight="false" outlineLevel="0" collapsed="false">
      <c r="A33" s="50" t="n">
        <v>30</v>
      </c>
      <c r="B33" s="63"/>
      <c r="C33" s="52" t="n">
        <v>2</v>
      </c>
      <c r="D33" s="53" t="s">
        <v>72</v>
      </c>
      <c r="E33" s="53" t="n">
        <v>1</v>
      </c>
      <c r="F33" s="63"/>
      <c r="G33" s="63"/>
      <c r="H33" s="57"/>
    </row>
    <row r="34" s="40" customFormat="true" ht="14.25" hidden="false" customHeight="false" outlineLevel="0" collapsed="false">
      <c r="A34" s="50" t="n">
        <v>31</v>
      </c>
      <c r="B34" s="63"/>
      <c r="C34" s="52" t="n">
        <v>3</v>
      </c>
      <c r="D34" s="62" t="s">
        <v>73</v>
      </c>
      <c r="E34" s="57" t="n">
        <v>1</v>
      </c>
      <c r="F34" s="63"/>
      <c r="G34" s="63"/>
      <c r="H34" s="57"/>
    </row>
    <row r="35" s="40" customFormat="true" ht="14.25" hidden="false" customHeight="true" outlineLevel="0" collapsed="false">
      <c r="A35" s="50" t="n">
        <v>32</v>
      </c>
      <c r="B35" s="59" t="s">
        <v>74</v>
      </c>
      <c r="C35" s="50" t="n">
        <v>1</v>
      </c>
      <c r="D35" s="53" t="s">
        <v>75</v>
      </c>
      <c r="E35" s="53" t="n">
        <v>1</v>
      </c>
      <c r="F35" s="64" t="n">
        <v>9</v>
      </c>
      <c r="G35" s="64"/>
      <c r="H35" s="57"/>
    </row>
    <row r="36" s="40" customFormat="true" ht="14.25" hidden="false" customHeight="true" outlineLevel="0" collapsed="false">
      <c r="A36" s="50" t="n">
        <v>33</v>
      </c>
      <c r="B36" s="59"/>
      <c r="C36" s="50" t="n">
        <v>2</v>
      </c>
      <c r="D36" s="53" t="s">
        <v>76</v>
      </c>
      <c r="E36" s="53" t="n">
        <v>1</v>
      </c>
      <c r="F36" s="64"/>
      <c r="G36" s="64"/>
      <c r="H36" s="57"/>
    </row>
    <row r="37" s="40" customFormat="true" ht="14.25" hidden="false" customHeight="false" outlineLevel="0" collapsed="false">
      <c r="A37" s="50" t="n">
        <v>34</v>
      </c>
      <c r="B37" s="59"/>
      <c r="C37" s="50" t="n">
        <v>3</v>
      </c>
      <c r="D37" s="53" t="s">
        <v>77</v>
      </c>
      <c r="E37" s="53" t="n">
        <v>1</v>
      </c>
      <c r="F37" s="64"/>
      <c r="G37" s="64"/>
      <c r="H37" s="57"/>
    </row>
    <row r="38" s="40" customFormat="true" ht="14.25" hidden="false" customHeight="false" outlineLevel="0" collapsed="false">
      <c r="A38" s="50" t="n">
        <v>35</v>
      </c>
      <c r="B38" s="59"/>
      <c r="C38" s="50" t="n">
        <v>4</v>
      </c>
      <c r="D38" s="53" t="s">
        <v>78</v>
      </c>
      <c r="E38" s="53" t="n">
        <v>1</v>
      </c>
      <c r="F38" s="64"/>
      <c r="G38" s="64"/>
      <c r="H38" s="57"/>
    </row>
    <row r="39" s="40" customFormat="true" ht="14.25" hidden="false" customHeight="false" outlineLevel="0" collapsed="false">
      <c r="A39" s="50" t="n">
        <v>36</v>
      </c>
      <c r="B39" s="59"/>
      <c r="C39" s="50" t="n">
        <v>5</v>
      </c>
      <c r="D39" s="53" t="s">
        <v>79</v>
      </c>
      <c r="E39" s="53" t="n">
        <v>1</v>
      </c>
      <c r="F39" s="64"/>
      <c r="G39" s="64"/>
      <c r="H39" s="57"/>
    </row>
    <row r="40" s="40" customFormat="true" ht="14.25" hidden="false" customHeight="false" outlineLevel="0" collapsed="false">
      <c r="A40" s="50" t="n">
        <v>37</v>
      </c>
      <c r="B40" s="59"/>
      <c r="C40" s="50" t="n">
        <v>6</v>
      </c>
      <c r="D40" s="53" t="s">
        <v>80</v>
      </c>
      <c r="E40" s="53" t="n">
        <v>1</v>
      </c>
      <c r="F40" s="64"/>
      <c r="G40" s="64"/>
      <c r="H40" s="57"/>
    </row>
    <row r="41" s="40" customFormat="true" ht="14.25" hidden="false" customHeight="false" outlineLevel="0" collapsed="false">
      <c r="A41" s="50" t="n">
        <v>38</v>
      </c>
      <c r="B41" s="59"/>
      <c r="C41" s="50" t="n">
        <v>7</v>
      </c>
      <c r="D41" s="53" t="s">
        <v>81</v>
      </c>
      <c r="E41" s="53" t="n">
        <v>1</v>
      </c>
      <c r="F41" s="64"/>
      <c r="G41" s="64"/>
      <c r="H41" s="57"/>
    </row>
    <row r="42" s="40" customFormat="true" ht="14.25" hidden="false" customHeight="false" outlineLevel="0" collapsed="false">
      <c r="A42" s="50" t="n">
        <v>39</v>
      </c>
      <c r="B42" s="59"/>
      <c r="C42" s="50" t="n">
        <v>8</v>
      </c>
      <c r="D42" s="56" t="s">
        <v>82</v>
      </c>
      <c r="E42" s="53" t="n">
        <v>1</v>
      </c>
      <c r="F42" s="64"/>
      <c r="G42" s="64"/>
      <c r="H42" s="57"/>
    </row>
    <row r="43" s="40" customFormat="true" ht="14.25" hidden="false" customHeight="false" outlineLevel="0" collapsed="false">
      <c r="A43" s="50" t="n">
        <v>40</v>
      </c>
      <c r="B43" s="59"/>
      <c r="C43" s="50" t="n">
        <v>9</v>
      </c>
      <c r="D43" s="56" t="s">
        <v>83</v>
      </c>
      <c r="E43" s="53" t="n">
        <v>1</v>
      </c>
      <c r="F43" s="64"/>
      <c r="G43" s="64"/>
      <c r="H43" s="57"/>
    </row>
    <row r="44" s="40" customFormat="true" ht="14.25" hidden="false" customHeight="false" outlineLevel="0" collapsed="false">
      <c r="A44" s="50" t="n">
        <v>41</v>
      </c>
      <c r="B44" s="59" t="s">
        <v>84</v>
      </c>
      <c r="C44" s="50" t="n">
        <v>1</v>
      </c>
      <c r="D44" s="53" t="s">
        <v>85</v>
      </c>
      <c r="E44" s="53" t="n">
        <v>1</v>
      </c>
      <c r="F44" s="64" t="n">
        <v>6</v>
      </c>
      <c r="G44" s="64"/>
      <c r="H44" s="57"/>
    </row>
    <row r="45" s="40" customFormat="true" ht="14.25" hidden="false" customHeight="false" outlineLevel="0" collapsed="false">
      <c r="A45" s="50" t="n">
        <v>42</v>
      </c>
      <c r="B45" s="59"/>
      <c r="C45" s="50" t="n">
        <v>2</v>
      </c>
      <c r="D45" s="53" t="s">
        <v>86</v>
      </c>
      <c r="E45" s="53" t="n">
        <v>1</v>
      </c>
      <c r="F45" s="64"/>
      <c r="G45" s="64"/>
      <c r="H45" s="57"/>
    </row>
    <row r="46" s="40" customFormat="true" ht="14.25" hidden="false" customHeight="false" outlineLevel="0" collapsed="false">
      <c r="A46" s="50" t="n">
        <v>43</v>
      </c>
      <c r="B46" s="59"/>
      <c r="C46" s="50" t="n">
        <v>3</v>
      </c>
      <c r="D46" s="53" t="s">
        <v>87</v>
      </c>
      <c r="E46" s="53" t="n">
        <v>1</v>
      </c>
      <c r="F46" s="64"/>
      <c r="G46" s="64"/>
      <c r="H46" s="57"/>
    </row>
    <row r="47" s="40" customFormat="true" ht="14.25" hidden="false" customHeight="false" outlineLevel="0" collapsed="false">
      <c r="A47" s="50" t="n">
        <v>44</v>
      </c>
      <c r="B47" s="59"/>
      <c r="C47" s="50" t="n">
        <v>4</v>
      </c>
      <c r="D47" s="53" t="s">
        <v>88</v>
      </c>
      <c r="E47" s="53" t="n">
        <v>1</v>
      </c>
      <c r="F47" s="64"/>
      <c r="G47" s="64"/>
      <c r="H47" s="57"/>
    </row>
    <row r="48" s="40" customFormat="true" ht="14.25" hidden="false" customHeight="false" outlineLevel="0" collapsed="false">
      <c r="A48" s="50" t="n">
        <v>45</v>
      </c>
      <c r="B48" s="59"/>
      <c r="C48" s="50" t="n">
        <v>5</v>
      </c>
      <c r="D48" s="53" t="s">
        <v>89</v>
      </c>
      <c r="E48" s="53" t="n">
        <v>1</v>
      </c>
      <c r="F48" s="64"/>
      <c r="G48" s="64"/>
      <c r="H48" s="57"/>
    </row>
    <row r="49" s="40" customFormat="true" ht="14.25" hidden="false" customHeight="false" outlineLevel="0" collapsed="false">
      <c r="A49" s="50" t="n">
        <v>46</v>
      </c>
      <c r="B49" s="59"/>
      <c r="C49" s="50" t="n">
        <v>6</v>
      </c>
      <c r="D49" s="65" t="s">
        <v>90</v>
      </c>
      <c r="E49" s="53" t="n">
        <v>1</v>
      </c>
      <c r="F49" s="64"/>
      <c r="G49" s="64"/>
      <c r="H49" s="57" t="s">
        <v>52</v>
      </c>
    </row>
    <row r="50" s="40" customFormat="true" ht="14.25" hidden="false" customHeight="false" outlineLevel="0" collapsed="false">
      <c r="A50" s="50" t="n">
        <v>47</v>
      </c>
      <c r="B50" s="59" t="s">
        <v>91</v>
      </c>
      <c r="C50" s="50" t="n">
        <v>1</v>
      </c>
      <c r="D50" s="65" t="s">
        <v>92</v>
      </c>
      <c r="E50" s="53" t="n">
        <v>1</v>
      </c>
      <c r="F50" s="64" t="n">
        <v>3</v>
      </c>
      <c r="G50" s="64"/>
      <c r="H50" s="57" t="s">
        <v>52</v>
      </c>
    </row>
    <row r="51" s="40" customFormat="true" ht="14.25" hidden="false" customHeight="false" outlineLevel="0" collapsed="false">
      <c r="A51" s="50" t="n">
        <v>48</v>
      </c>
      <c r="B51" s="59"/>
      <c r="C51" s="50" t="n">
        <v>2</v>
      </c>
      <c r="D51" s="65" t="s">
        <v>93</v>
      </c>
      <c r="E51" s="53" t="n">
        <v>1</v>
      </c>
      <c r="F51" s="64"/>
      <c r="G51" s="64"/>
      <c r="H51" s="57" t="s">
        <v>52</v>
      </c>
    </row>
    <row r="52" s="40" customFormat="true" ht="14.25" hidden="false" customHeight="false" outlineLevel="0" collapsed="false">
      <c r="A52" s="50" t="n">
        <v>49</v>
      </c>
      <c r="B52" s="59"/>
      <c r="C52" s="50" t="n">
        <v>3</v>
      </c>
      <c r="D52" s="65" t="s">
        <v>94</v>
      </c>
      <c r="E52" s="53" t="n">
        <v>1</v>
      </c>
      <c r="F52" s="64"/>
      <c r="G52" s="64"/>
      <c r="H52" s="57" t="s">
        <v>52</v>
      </c>
    </row>
    <row r="53" s="40" customFormat="true" ht="14.25" hidden="false" customHeight="false" outlineLevel="0" collapsed="false">
      <c r="A53" s="50" t="n">
        <v>50</v>
      </c>
      <c r="B53" s="59"/>
      <c r="C53" s="50" t="n">
        <v>4</v>
      </c>
      <c r="D53" s="65" t="s">
        <v>95</v>
      </c>
      <c r="E53" s="66" t="s">
        <v>96</v>
      </c>
      <c r="F53" s="64"/>
      <c r="G53" s="64"/>
      <c r="H53" s="57" t="s">
        <v>97</v>
      </c>
    </row>
    <row r="54" s="40" customFormat="true" ht="14.25" hidden="false" customHeight="false" outlineLevel="0" collapsed="false">
      <c r="A54" s="50" t="n">
        <v>51</v>
      </c>
      <c r="B54" s="59"/>
      <c r="C54" s="50" t="n">
        <v>5</v>
      </c>
      <c r="D54" s="65" t="s">
        <v>98</v>
      </c>
      <c r="E54" s="66" t="s">
        <v>96</v>
      </c>
      <c r="F54" s="64"/>
      <c r="G54" s="64"/>
      <c r="H54" s="57" t="s">
        <v>97</v>
      </c>
    </row>
    <row r="55" s="40" customFormat="true" ht="14.25" hidden="false" customHeight="false" outlineLevel="0" collapsed="false">
      <c r="A55" s="50" t="n">
        <v>52</v>
      </c>
      <c r="B55" s="59"/>
      <c r="C55" s="50" t="n">
        <v>6</v>
      </c>
      <c r="D55" s="53" t="s">
        <v>99</v>
      </c>
      <c r="E55" s="66" t="s">
        <v>96</v>
      </c>
      <c r="F55" s="64"/>
      <c r="G55" s="64"/>
      <c r="H55" s="57" t="s">
        <v>97</v>
      </c>
    </row>
    <row r="56" s="40" customFormat="true" ht="14.25" hidden="false" customHeight="false" outlineLevel="0" collapsed="false">
      <c r="A56" s="50" t="n">
        <v>53</v>
      </c>
      <c r="B56" s="59"/>
      <c r="C56" s="50" t="n">
        <v>7</v>
      </c>
      <c r="D56" s="65" t="s">
        <v>100</v>
      </c>
      <c r="E56" s="66" t="s">
        <v>96</v>
      </c>
      <c r="F56" s="64"/>
      <c r="G56" s="64"/>
      <c r="H56" s="57" t="s">
        <v>97</v>
      </c>
    </row>
    <row r="57" s="40" customFormat="true" ht="14.25" hidden="false" customHeight="false" outlineLevel="0" collapsed="false">
      <c r="A57" s="50" t="n">
        <v>54</v>
      </c>
      <c r="B57" s="59"/>
      <c r="C57" s="50" t="n">
        <v>8</v>
      </c>
      <c r="D57" s="51" t="s">
        <v>101</v>
      </c>
      <c r="E57" s="66" t="s">
        <v>96</v>
      </c>
      <c r="F57" s="64"/>
      <c r="G57" s="64"/>
      <c r="H57" s="57" t="s">
        <v>97</v>
      </c>
    </row>
    <row r="58" s="40" customFormat="true" ht="14.25" hidden="false" customHeight="false" outlineLevel="0" collapsed="false">
      <c r="A58" s="50" t="n">
        <v>55</v>
      </c>
      <c r="B58" s="59"/>
      <c r="C58" s="50" t="n">
        <v>9</v>
      </c>
      <c r="D58" s="65" t="s">
        <v>102</v>
      </c>
      <c r="E58" s="66" t="s">
        <v>96</v>
      </c>
      <c r="F58" s="64"/>
      <c r="G58" s="64"/>
      <c r="H58" s="57" t="s">
        <v>97</v>
      </c>
    </row>
    <row r="59" s="40" customFormat="true" ht="14.25" hidden="false" customHeight="false" outlineLevel="0" collapsed="false">
      <c r="A59" s="50" t="n">
        <v>56</v>
      </c>
      <c r="B59" s="59"/>
      <c r="C59" s="50" t="n">
        <v>10</v>
      </c>
      <c r="D59" s="53" t="s">
        <v>103</v>
      </c>
      <c r="E59" s="66" t="s">
        <v>96</v>
      </c>
      <c r="F59" s="64"/>
      <c r="G59" s="64"/>
      <c r="H59" s="57" t="s">
        <v>97</v>
      </c>
    </row>
    <row r="60" s="40" customFormat="true" ht="14.25" hidden="false" customHeight="false" outlineLevel="0" collapsed="false">
      <c r="A60" s="50" t="n">
        <v>57</v>
      </c>
      <c r="B60" s="59"/>
      <c r="C60" s="50" t="n">
        <v>11</v>
      </c>
      <c r="D60" s="51" t="s">
        <v>104</v>
      </c>
      <c r="E60" s="66" t="s">
        <v>96</v>
      </c>
      <c r="F60" s="64"/>
      <c r="G60" s="64"/>
      <c r="H60" s="57" t="s">
        <v>97</v>
      </c>
    </row>
    <row r="61" s="40" customFormat="true" ht="14.25" hidden="false" customHeight="false" outlineLevel="0" collapsed="false">
      <c r="A61" s="50" t="n">
        <v>58</v>
      </c>
      <c r="B61" s="59"/>
      <c r="C61" s="50" t="n">
        <v>12</v>
      </c>
      <c r="D61" s="51" t="s">
        <v>105</v>
      </c>
      <c r="E61" s="66" t="s">
        <v>96</v>
      </c>
      <c r="F61" s="64"/>
      <c r="G61" s="64"/>
      <c r="H61" s="57" t="s">
        <v>97</v>
      </c>
    </row>
    <row r="62" s="40" customFormat="true" ht="14.25" hidden="false" customHeight="false" outlineLevel="0" collapsed="false">
      <c r="A62" s="50" t="n">
        <v>59</v>
      </c>
      <c r="B62" s="59"/>
      <c r="C62" s="50" t="n">
        <v>13</v>
      </c>
      <c r="D62" s="56" t="s">
        <v>106</v>
      </c>
      <c r="E62" s="66" t="s">
        <v>96</v>
      </c>
      <c r="F62" s="64"/>
      <c r="G62" s="64"/>
      <c r="H62" s="57" t="s">
        <v>97</v>
      </c>
    </row>
    <row r="63" s="40" customFormat="true" ht="14.25" hidden="false" customHeight="false" outlineLevel="0" collapsed="false">
      <c r="A63" s="50" t="n">
        <v>60</v>
      </c>
      <c r="B63" s="59"/>
      <c r="C63" s="50" t="n">
        <v>14</v>
      </c>
      <c r="D63" s="51" t="s">
        <v>107</v>
      </c>
      <c r="E63" s="66" t="s">
        <v>96</v>
      </c>
      <c r="F63" s="64"/>
      <c r="G63" s="64"/>
      <c r="H63" s="57" t="s">
        <v>97</v>
      </c>
    </row>
    <row r="64" s="40" customFormat="true" ht="14.25" hidden="false" customHeight="false" outlineLevel="0" collapsed="false">
      <c r="A64" s="50" t="n">
        <v>61</v>
      </c>
      <c r="B64" s="59"/>
      <c r="C64" s="50" t="n">
        <v>15</v>
      </c>
      <c r="D64" s="53" t="s">
        <v>108</v>
      </c>
      <c r="E64" s="66" t="s">
        <v>96</v>
      </c>
      <c r="F64" s="64"/>
      <c r="G64" s="64"/>
      <c r="H64" s="57" t="s">
        <v>97</v>
      </c>
    </row>
    <row r="65" s="40" customFormat="true" ht="14.25" hidden="false" customHeight="false" outlineLevel="0" collapsed="false">
      <c r="A65" s="50" t="n">
        <v>62</v>
      </c>
      <c r="B65" s="59" t="s">
        <v>109</v>
      </c>
      <c r="C65" s="50" t="n">
        <v>1</v>
      </c>
      <c r="D65" s="53" t="s">
        <v>110</v>
      </c>
      <c r="E65" s="53" t="n">
        <v>1</v>
      </c>
      <c r="F65" s="64" t="n">
        <v>3</v>
      </c>
      <c r="G65" s="64"/>
      <c r="H65" s="57"/>
    </row>
    <row r="66" s="40" customFormat="true" ht="14.25" hidden="false" customHeight="false" outlineLevel="0" collapsed="false">
      <c r="A66" s="50" t="n">
        <v>63</v>
      </c>
      <c r="B66" s="59"/>
      <c r="C66" s="50" t="n">
        <v>2</v>
      </c>
      <c r="D66" s="53" t="s">
        <v>111</v>
      </c>
      <c r="E66" s="53" t="n">
        <v>1</v>
      </c>
      <c r="F66" s="64"/>
      <c r="G66" s="64"/>
      <c r="H66" s="57"/>
    </row>
    <row r="67" s="40" customFormat="true" ht="14.25" hidden="false" customHeight="false" outlineLevel="0" collapsed="false">
      <c r="A67" s="50" t="n">
        <v>64</v>
      </c>
      <c r="B67" s="59"/>
      <c r="C67" s="50" t="n">
        <v>3</v>
      </c>
      <c r="D67" s="67" t="s">
        <v>112</v>
      </c>
      <c r="E67" s="53" t="n">
        <v>1</v>
      </c>
      <c r="F67" s="64"/>
      <c r="G67" s="64"/>
      <c r="H67" s="57"/>
    </row>
    <row r="68" s="40" customFormat="true" ht="14.25" hidden="false" customHeight="false" outlineLevel="0" collapsed="false">
      <c r="A68" s="50" t="n">
        <v>65</v>
      </c>
      <c r="B68" s="59" t="s">
        <v>113</v>
      </c>
      <c r="C68" s="52" t="n">
        <v>1</v>
      </c>
      <c r="D68" s="53" t="s">
        <v>114</v>
      </c>
      <c r="E68" s="53" t="n">
        <v>1</v>
      </c>
      <c r="F68" s="54" t="n">
        <v>4</v>
      </c>
      <c r="G68" s="54"/>
      <c r="H68" s="57"/>
    </row>
    <row r="69" s="40" customFormat="true" ht="14.25" hidden="false" customHeight="false" outlineLevel="0" collapsed="false">
      <c r="A69" s="50" t="n">
        <v>66</v>
      </c>
      <c r="B69" s="59"/>
      <c r="C69" s="52" t="n">
        <v>2</v>
      </c>
      <c r="D69" s="53" t="s">
        <v>115</v>
      </c>
      <c r="E69" s="53" t="n">
        <v>1</v>
      </c>
      <c r="F69" s="54"/>
      <c r="G69" s="54"/>
      <c r="H69" s="57"/>
    </row>
    <row r="70" s="40" customFormat="true" ht="14.25" hidden="false" customHeight="false" outlineLevel="0" collapsed="false">
      <c r="A70" s="50" t="n">
        <v>67</v>
      </c>
      <c r="B70" s="59"/>
      <c r="C70" s="52" t="n">
        <v>3</v>
      </c>
      <c r="D70" s="53" t="s">
        <v>116</v>
      </c>
      <c r="E70" s="53" t="n">
        <v>1</v>
      </c>
      <c r="F70" s="54"/>
      <c r="G70" s="54"/>
      <c r="H70" s="57"/>
    </row>
    <row r="71" s="40" customFormat="true" ht="14.25" hidden="false" customHeight="false" outlineLevel="0" collapsed="false">
      <c r="A71" s="50" t="n">
        <v>68</v>
      </c>
      <c r="B71" s="59"/>
      <c r="C71" s="52" t="n">
        <v>4</v>
      </c>
      <c r="D71" s="53" t="s">
        <v>117</v>
      </c>
      <c r="E71" s="53" t="n">
        <v>1</v>
      </c>
      <c r="F71" s="54"/>
      <c r="G71" s="54"/>
      <c r="H71" s="57"/>
    </row>
    <row r="72" s="40" customFormat="true" ht="14.25" hidden="false" customHeight="false" outlineLevel="0" collapsed="false">
      <c r="A72" s="50" t="n">
        <v>69</v>
      </c>
      <c r="B72" s="59" t="s">
        <v>118</v>
      </c>
      <c r="C72" s="52" t="n">
        <v>1</v>
      </c>
      <c r="D72" s="53" t="s">
        <v>119</v>
      </c>
      <c r="E72" s="53" t="n">
        <v>1</v>
      </c>
      <c r="F72" s="64" t="n">
        <v>2</v>
      </c>
      <c r="G72" s="64"/>
      <c r="H72" s="57"/>
    </row>
    <row r="73" s="40" customFormat="true" ht="14.25" hidden="false" customHeight="false" outlineLevel="0" collapsed="false">
      <c r="A73" s="50" t="n">
        <v>70</v>
      </c>
      <c r="B73" s="59"/>
      <c r="C73" s="52" t="n">
        <v>2</v>
      </c>
      <c r="D73" s="53" t="s">
        <v>120</v>
      </c>
      <c r="E73" s="53" t="n">
        <v>1</v>
      </c>
      <c r="F73" s="64"/>
      <c r="G73" s="64"/>
      <c r="H73" s="57"/>
    </row>
    <row r="74" s="40" customFormat="true" ht="14.25" hidden="false" customHeight="false" outlineLevel="0" collapsed="false">
      <c r="A74" s="50" t="n">
        <v>71</v>
      </c>
      <c r="B74" s="63" t="s">
        <v>121</v>
      </c>
      <c r="C74" s="50" t="n">
        <v>1</v>
      </c>
      <c r="D74" s="53" t="s">
        <v>122</v>
      </c>
      <c r="E74" s="53" t="n">
        <v>1</v>
      </c>
      <c r="F74" s="54" t="n">
        <v>6</v>
      </c>
      <c r="G74" s="54"/>
      <c r="H74" s="57"/>
    </row>
    <row r="75" s="40" customFormat="true" ht="14.25" hidden="false" customHeight="false" outlineLevel="0" collapsed="false">
      <c r="A75" s="50" t="n">
        <v>72</v>
      </c>
      <c r="B75" s="63"/>
      <c r="C75" s="50" t="n">
        <v>2</v>
      </c>
      <c r="D75" s="53" t="s">
        <v>123</v>
      </c>
      <c r="E75" s="53" t="n">
        <v>1</v>
      </c>
      <c r="F75" s="54"/>
      <c r="G75" s="54"/>
      <c r="H75" s="57"/>
    </row>
    <row r="76" s="40" customFormat="true" ht="14.25" hidden="false" customHeight="false" outlineLevel="0" collapsed="false">
      <c r="A76" s="50" t="n">
        <v>73</v>
      </c>
      <c r="B76" s="63"/>
      <c r="C76" s="50" t="n">
        <v>3</v>
      </c>
      <c r="D76" s="53" t="s">
        <v>124</v>
      </c>
      <c r="E76" s="53" t="n">
        <v>1</v>
      </c>
      <c r="F76" s="54"/>
      <c r="G76" s="54"/>
      <c r="H76" s="57"/>
    </row>
    <row r="77" s="40" customFormat="true" ht="14.25" hidden="false" customHeight="false" outlineLevel="0" collapsed="false">
      <c r="A77" s="50" t="n">
        <v>74</v>
      </c>
      <c r="B77" s="63"/>
      <c r="C77" s="50" t="n">
        <v>4</v>
      </c>
      <c r="D77" s="65" t="s">
        <v>125</v>
      </c>
      <c r="E77" s="53" t="n">
        <v>1</v>
      </c>
      <c r="F77" s="54"/>
      <c r="G77" s="54"/>
      <c r="H77" s="57" t="s">
        <v>52</v>
      </c>
    </row>
    <row r="78" s="40" customFormat="true" ht="14.25" hidden="false" customHeight="false" outlineLevel="0" collapsed="false">
      <c r="A78" s="50" t="n">
        <v>75</v>
      </c>
      <c r="B78" s="63"/>
      <c r="C78" s="50" t="n">
        <v>5</v>
      </c>
      <c r="D78" s="65" t="s">
        <v>126</v>
      </c>
      <c r="E78" s="53" t="n">
        <v>1</v>
      </c>
      <c r="F78" s="54"/>
      <c r="G78" s="54"/>
      <c r="H78" s="57" t="s">
        <v>52</v>
      </c>
    </row>
    <row r="79" s="40" customFormat="true" ht="14.25" hidden="false" customHeight="false" outlineLevel="0" collapsed="false">
      <c r="A79" s="50" t="n">
        <v>76</v>
      </c>
      <c r="B79" s="63"/>
      <c r="C79" s="50" t="n">
        <v>6</v>
      </c>
      <c r="D79" s="51" t="s">
        <v>127</v>
      </c>
      <c r="E79" s="53" t="n">
        <v>1</v>
      </c>
      <c r="F79" s="54"/>
      <c r="G79" s="54"/>
      <c r="H79" s="57" t="s">
        <v>52</v>
      </c>
    </row>
    <row r="80" s="40" customFormat="true" ht="14.25" hidden="false" customHeight="false" outlineLevel="0" collapsed="false">
      <c r="A80" s="50" t="n">
        <v>77</v>
      </c>
      <c r="B80" s="63"/>
      <c r="C80" s="50" t="n">
        <v>7</v>
      </c>
      <c r="D80" s="51" t="s">
        <v>128</v>
      </c>
      <c r="E80" s="66" t="s">
        <v>96</v>
      </c>
      <c r="F80" s="54"/>
      <c r="G80" s="54"/>
      <c r="H80" s="57" t="s">
        <v>97</v>
      </c>
    </row>
    <row r="81" s="40" customFormat="true" ht="14.25" hidden="false" customHeight="false" outlineLevel="0" collapsed="false">
      <c r="A81" s="50" t="n">
        <v>78</v>
      </c>
      <c r="B81" s="63"/>
      <c r="C81" s="50" t="n">
        <v>8</v>
      </c>
      <c r="D81" s="53" t="s">
        <v>129</v>
      </c>
      <c r="E81" s="66" t="s">
        <v>96</v>
      </c>
      <c r="F81" s="54"/>
      <c r="G81" s="54"/>
      <c r="H81" s="57" t="s">
        <v>97</v>
      </c>
    </row>
    <row r="82" s="40" customFormat="true" ht="14.25" hidden="false" customHeight="false" outlineLevel="0" collapsed="false">
      <c r="A82" s="50" t="n">
        <v>79</v>
      </c>
      <c r="B82" s="63"/>
      <c r="C82" s="50" t="n">
        <v>9</v>
      </c>
      <c r="D82" s="53" t="s">
        <v>130</v>
      </c>
      <c r="E82" s="66" t="s">
        <v>96</v>
      </c>
      <c r="F82" s="54"/>
      <c r="G82" s="54"/>
      <c r="H82" s="57" t="s">
        <v>97</v>
      </c>
    </row>
    <row r="83" s="40" customFormat="true" ht="14.25" hidden="false" customHeight="true" outlineLevel="0" collapsed="false">
      <c r="A83" s="50" t="n">
        <v>80</v>
      </c>
      <c r="B83" s="51" t="s">
        <v>131</v>
      </c>
      <c r="C83" s="52" t="n">
        <v>1</v>
      </c>
      <c r="D83" s="53" t="s">
        <v>132</v>
      </c>
      <c r="E83" s="53" t="n">
        <v>1</v>
      </c>
      <c r="F83" s="54" t="n">
        <v>7</v>
      </c>
      <c r="G83" s="54"/>
      <c r="H83" s="57"/>
    </row>
    <row r="84" s="40" customFormat="true" ht="14.25" hidden="false" customHeight="false" outlineLevel="0" collapsed="false">
      <c r="A84" s="50" t="n">
        <v>81</v>
      </c>
      <c r="B84" s="51"/>
      <c r="C84" s="52" t="n">
        <v>2</v>
      </c>
      <c r="D84" s="53" t="s">
        <v>133</v>
      </c>
      <c r="E84" s="53" t="n">
        <v>1</v>
      </c>
      <c r="F84" s="54"/>
      <c r="G84" s="54"/>
      <c r="H84" s="57"/>
    </row>
    <row r="85" s="40" customFormat="true" ht="14.25" hidden="false" customHeight="false" outlineLevel="0" collapsed="false">
      <c r="A85" s="50" t="n">
        <v>82</v>
      </c>
      <c r="B85" s="51"/>
      <c r="C85" s="52" t="n">
        <v>3</v>
      </c>
      <c r="D85" s="53" t="s">
        <v>98</v>
      </c>
      <c r="E85" s="53" t="n">
        <v>1</v>
      </c>
      <c r="F85" s="54"/>
      <c r="G85" s="54"/>
      <c r="H85" s="57"/>
    </row>
    <row r="86" s="40" customFormat="true" ht="14.25" hidden="false" customHeight="false" outlineLevel="0" collapsed="false">
      <c r="A86" s="50" t="n">
        <v>83</v>
      </c>
      <c r="B86" s="51"/>
      <c r="C86" s="52" t="n">
        <v>4</v>
      </c>
      <c r="D86" s="53" t="s">
        <v>134</v>
      </c>
      <c r="E86" s="53" t="n">
        <v>1</v>
      </c>
      <c r="F86" s="54"/>
      <c r="G86" s="54"/>
      <c r="H86" s="57"/>
    </row>
    <row r="87" s="40" customFormat="true" ht="14.25" hidden="false" customHeight="false" outlineLevel="0" collapsed="false">
      <c r="A87" s="50" t="n">
        <v>84</v>
      </c>
      <c r="B87" s="51"/>
      <c r="C87" s="52" t="n">
        <v>5</v>
      </c>
      <c r="D87" s="68" t="s">
        <v>135</v>
      </c>
      <c r="E87" s="53" t="n">
        <v>1</v>
      </c>
      <c r="F87" s="54"/>
      <c r="G87" s="54"/>
      <c r="H87" s="69"/>
    </row>
    <row r="88" s="40" customFormat="true" ht="14.25" hidden="false" customHeight="false" outlineLevel="0" collapsed="false">
      <c r="A88" s="50" t="n">
        <v>85</v>
      </c>
      <c r="B88" s="51"/>
      <c r="C88" s="52" t="n">
        <v>6</v>
      </c>
      <c r="D88" s="53" t="s">
        <v>136</v>
      </c>
      <c r="E88" s="53" t="n">
        <v>1</v>
      </c>
      <c r="F88" s="54"/>
      <c r="G88" s="54"/>
      <c r="H88" s="69"/>
    </row>
    <row r="89" s="40" customFormat="true" ht="14.25" hidden="false" customHeight="false" outlineLevel="0" collapsed="false">
      <c r="A89" s="50" t="n">
        <v>86</v>
      </c>
      <c r="B89" s="51"/>
      <c r="C89" s="52" t="n">
        <v>7</v>
      </c>
      <c r="D89" s="65" t="s">
        <v>137</v>
      </c>
      <c r="E89" s="53" t="n">
        <v>1</v>
      </c>
      <c r="F89" s="54"/>
      <c r="G89" s="54"/>
      <c r="H89" s="57" t="s">
        <v>52</v>
      </c>
    </row>
    <row r="90" s="40" customFormat="true" ht="14.25" hidden="false" customHeight="true" outlineLevel="0" collapsed="false">
      <c r="A90" s="50" t="n">
        <v>87</v>
      </c>
      <c r="B90" s="51" t="s">
        <v>138</v>
      </c>
      <c r="C90" s="52" t="n">
        <v>1</v>
      </c>
      <c r="D90" s="53" t="s">
        <v>139</v>
      </c>
      <c r="E90" s="53" t="n">
        <v>1</v>
      </c>
      <c r="F90" s="64" t="n">
        <v>9</v>
      </c>
      <c r="G90" s="64"/>
      <c r="H90" s="57"/>
    </row>
    <row r="91" s="40" customFormat="true" ht="14.25" hidden="false" customHeight="false" outlineLevel="0" collapsed="false">
      <c r="A91" s="50" t="n">
        <v>88</v>
      </c>
      <c r="B91" s="51"/>
      <c r="C91" s="52" t="n">
        <v>2</v>
      </c>
      <c r="D91" s="53" t="s">
        <v>140</v>
      </c>
      <c r="E91" s="53" t="n">
        <v>1</v>
      </c>
      <c r="F91" s="64"/>
      <c r="G91" s="64"/>
      <c r="H91" s="57"/>
    </row>
    <row r="92" s="40" customFormat="true" ht="14.25" hidden="false" customHeight="false" outlineLevel="0" collapsed="false">
      <c r="A92" s="50" t="n">
        <v>89</v>
      </c>
      <c r="B92" s="51"/>
      <c r="C92" s="52" t="n">
        <v>3</v>
      </c>
      <c r="D92" s="53" t="s">
        <v>141</v>
      </c>
      <c r="E92" s="53" t="n">
        <v>1</v>
      </c>
      <c r="F92" s="64"/>
      <c r="G92" s="64"/>
      <c r="H92" s="57"/>
    </row>
    <row r="93" s="40" customFormat="true" ht="14.25" hidden="false" customHeight="false" outlineLevel="0" collapsed="false">
      <c r="A93" s="50" t="n">
        <v>90</v>
      </c>
      <c r="B93" s="51"/>
      <c r="C93" s="52" t="n">
        <v>4</v>
      </c>
      <c r="D93" s="53" t="s">
        <v>142</v>
      </c>
      <c r="E93" s="53" t="n">
        <v>1</v>
      </c>
      <c r="F93" s="64"/>
      <c r="G93" s="64"/>
      <c r="H93" s="57" t="s">
        <v>52</v>
      </c>
    </row>
    <row r="94" s="40" customFormat="true" ht="14.25" hidden="false" customHeight="false" outlineLevel="0" collapsed="false">
      <c r="A94" s="50" t="n">
        <v>91</v>
      </c>
      <c r="B94" s="51"/>
      <c r="C94" s="52" t="n">
        <v>5</v>
      </c>
      <c r="D94" s="53" t="s">
        <v>143</v>
      </c>
      <c r="E94" s="53" t="n">
        <v>1</v>
      </c>
      <c r="F94" s="64"/>
      <c r="G94" s="64"/>
      <c r="H94" s="69"/>
    </row>
    <row r="95" s="40" customFormat="true" ht="14.25" hidden="false" customHeight="false" outlineLevel="0" collapsed="false">
      <c r="A95" s="50" t="n">
        <v>92</v>
      </c>
      <c r="B95" s="51"/>
      <c r="C95" s="52" t="n">
        <v>6</v>
      </c>
      <c r="D95" s="53" t="s">
        <v>144</v>
      </c>
      <c r="E95" s="53" t="n">
        <v>1</v>
      </c>
      <c r="F95" s="64"/>
      <c r="G95" s="64"/>
      <c r="H95" s="69"/>
    </row>
    <row r="96" s="40" customFormat="true" ht="14.25" hidden="false" customHeight="false" outlineLevel="0" collapsed="false">
      <c r="A96" s="50" t="n">
        <v>93</v>
      </c>
      <c r="B96" s="51"/>
      <c r="C96" s="52" t="n">
        <v>7</v>
      </c>
      <c r="D96" s="53" t="s">
        <v>145</v>
      </c>
      <c r="E96" s="53" t="n">
        <v>1</v>
      </c>
      <c r="F96" s="64"/>
      <c r="G96" s="64"/>
      <c r="H96" s="69"/>
    </row>
    <row r="97" s="40" customFormat="true" ht="14.25" hidden="false" customHeight="false" outlineLevel="0" collapsed="false">
      <c r="A97" s="50" t="n">
        <v>94</v>
      </c>
      <c r="B97" s="51"/>
      <c r="C97" s="52" t="n">
        <v>8</v>
      </c>
      <c r="D97" s="53" t="s">
        <v>146</v>
      </c>
      <c r="E97" s="53" t="n">
        <v>1</v>
      </c>
      <c r="F97" s="64"/>
      <c r="G97" s="64"/>
      <c r="H97" s="69"/>
    </row>
    <row r="98" s="40" customFormat="true" ht="14.25" hidden="false" customHeight="false" outlineLevel="0" collapsed="false">
      <c r="A98" s="50" t="n">
        <v>95</v>
      </c>
      <c r="B98" s="51"/>
      <c r="C98" s="52" t="n">
        <v>9</v>
      </c>
      <c r="D98" s="53" t="s">
        <v>147</v>
      </c>
      <c r="E98" s="53" t="n">
        <v>1</v>
      </c>
      <c r="F98" s="64"/>
      <c r="G98" s="64"/>
      <c r="H98" s="69"/>
    </row>
    <row r="99" s="40" customFormat="true" ht="14.25" hidden="false" customHeight="false" outlineLevel="0" collapsed="false">
      <c r="A99" s="50" t="n">
        <v>96</v>
      </c>
      <c r="B99" s="59" t="s">
        <v>148</v>
      </c>
      <c r="C99" s="52" t="n">
        <v>1</v>
      </c>
      <c r="D99" s="53" t="s">
        <v>149</v>
      </c>
      <c r="E99" s="53" t="n">
        <v>1</v>
      </c>
      <c r="F99" s="54" t="n">
        <v>5</v>
      </c>
      <c r="G99" s="54"/>
      <c r="H99" s="57"/>
    </row>
    <row r="100" s="40" customFormat="true" ht="14.25" hidden="false" customHeight="false" outlineLevel="0" collapsed="false">
      <c r="A100" s="50" t="n">
        <v>97</v>
      </c>
      <c r="B100" s="59"/>
      <c r="C100" s="52" t="n">
        <v>2</v>
      </c>
      <c r="D100" s="53" t="s">
        <v>150</v>
      </c>
      <c r="E100" s="53" t="n">
        <v>1</v>
      </c>
      <c r="F100" s="54"/>
      <c r="G100" s="54"/>
      <c r="H100" s="57"/>
    </row>
    <row r="101" s="40" customFormat="true" ht="14.25" hidden="false" customHeight="false" outlineLevel="0" collapsed="false">
      <c r="A101" s="50" t="n">
        <v>98</v>
      </c>
      <c r="B101" s="59"/>
      <c r="C101" s="52" t="n">
        <v>3</v>
      </c>
      <c r="D101" s="53" t="s">
        <v>151</v>
      </c>
      <c r="E101" s="53" t="n">
        <v>1</v>
      </c>
      <c r="F101" s="54"/>
      <c r="G101" s="54"/>
      <c r="H101" s="57"/>
    </row>
    <row r="102" s="40" customFormat="true" ht="14.25" hidden="false" customHeight="false" outlineLevel="0" collapsed="false">
      <c r="A102" s="50" t="n">
        <v>99</v>
      </c>
      <c r="B102" s="59"/>
      <c r="C102" s="52" t="n">
        <v>4</v>
      </c>
      <c r="D102" s="53" t="s">
        <v>152</v>
      </c>
      <c r="E102" s="53" t="n">
        <v>1</v>
      </c>
      <c r="F102" s="54"/>
      <c r="G102" s="54"/>
      <c r="H102" s="57"/>
    </row>
    <row r="103" s="40" customFormat="true" ht="14.25" hidden="false" customHeight="false" outlineLevel="0" collapsed="false">
      <c r="A103" s="50" t="n">
        <v>100</v>
      </c>
      <c r="B103" s="59"/>
      <c r="C103" s="52" t="n">
        <v>5</v>
      </c>
      <c r="D103" s="53" t="s">
        <v>153</v>
      </c>
      <c r="E103" s="53" t="n">
        <v>1</v>
      </c>
      <c r="F103" s="54"/>
      <c r="G103" s="54"/>
      <c r="H103" s="57"/>
    </row>
    <row r="104" s="40" customFormat="true" ht="14.25" hidden="false" customHeight="false" outlineLevel="0" collapsed="false">
      <c r="A104" s="50" t="n">
        <v>101</v>
      </c>
      <c r="B104" s="59" t="s">
        <v>154</v>
      </c>
      <c r="C104" s="52" t="n">
        <v>1</v>
      </c>
      <c r="D104" s="53" t="s">
        <v>155</v>
      </c>
      <c r="E104" s="53" t="n">
        <v>1</v>
      </c>
      <c r="F104" s="64" t="n">
        <v>5</v>
      </c>
      <c r="G104" s="64"/>
      <c r="H104" s="57"/>
    </row>
    <row r="105" s="40" customFormat="true" ht="14.25" hidden="false" customHeight="false" outlineLevel="0" collapsed="false">
      <c r="A105" s="50" t="n">
        <v>102</v>
      </c>
      <c r="B105" s="59"/>
      <c r="C105" s="52" t="n">
        <v>2</v>
      </c>
      <c r="D105" s="53" t="s">
        <v>156</v>
      </c>
      <c r="E105" s="53" t="n">
        <v>1</v>
      </c>
      <c r="F105" s="64"/>
      <c r="G105" s="64"/>
      <c r="H105" s="57"/>
    </row>
    <row r="106" s="40" customFormat="true" ht="14.25" hidden="false" customHeight="false" outlineLevel="0" collapsed="false">
      <c r="A106" s="50" t="n">
        <v>103</v>
      </c>
      <c r="B106" s="59"/>
      <c r="C106" s="52" t="n">
        <v>3</v>
      </c>
      <c r="D106" s="53" t="s">
        <v>157</v>
      </c>
      <c r="E106" s="53" t="n">
        <v>1</v>
      </c>
      <c r="F106" s="64"/>
      <c r="G106" s="64"/>
      <c r="H106" s="57"/>
    </row>
    <row r="107" s="40" customFormat="true" ht="14.25" hidden="false" customHeight="false" outlineLevel="0" collapsed="false">
      <c r="A107" s="50" t="n">
        <v>104</v>
      </c>
      <c r="B107" s="59"/>
      <c r="C107" s="52" t="n">
        <v>4</v>
      </c>
      <c r="D107" s="53" t="s">
        <v>158</v>
      </c>
      <c r="E107" s="53" t="n">
        <v>1</v>
      </c>
      <c r="F107" s="64"/>
      <c r="G107" s="64"/>
      <c r="H107" s="57"/>
    </row>
    <row r="108" s="40" customFormat="true" ht="14.25" hidden="false" customHeight="false" outlineLevel="0" collapsed="false">
      <c r="A108" s="50" t="n">
        <v>105</v>
      </c>
      <c r="B108" s="59"/>
      <c r="C108" s="52" t="n">
        <v>5</v>
      </c>
      <c r="D108" s="51" t="s">
        <v>159</v>
      </c>
      <c r="E108" s="53" t="n">
        <v>1</v>
      </c>
      <c r="F108" s="64"/>
      <c r="G108" s="64"/>
      <c r="H108" s="57"/>
    </row>
    <row r="109" s="40" customFormat="true" ht="14.25" hidden="false" customHeight="false" outlineLevel="0" collapsed="false">
      <c r="A109" s="50" t="n">
        <v>106</v>
      </c>
      <c r="B109" s="63" t="s">
        <v>160</v>
      </c>
      <c r="C109" s="52" t="n">
        <v>1</v>
      </c>
      <c r="D109" s="53" t="s">
        <v>161</v>
      </c>
      <c r="E109" s="53" t="n">
        <v>1</v>
      </c>
      <c r="F109" s="54" t="n">
        <v>4</v>
      </c>
      <c r="G109" s="54"/>
      <c r="H109" s="57"/>
    </row>
    <row r="110" s="40" customFormat="true" ht="14.25" hidden="false" customHeight="false" outlineLevel="0" collapsed="false">
      <c r="A110" s="50" t="n">
        <v>107</v>
      </c>
      <c r="B110" s="63"/>
      <c r="C110" s="52" t="n">
        <v>2</v>
      </c>
      <c r="D110" s="53" t="s">
        <v>162</v>
      </c>
      <c r="E110" s="53" t="n">
        <v>1</v>
      </c>
      <c r="F110" s="54"/>
      <c r="G110" s="54"/>
      <c r="H110" s="57"/>
    </row>
    <row r="111" s="40" customFormat="true" ht="14.25" hidden="false" customHeight="false" outlineLevel="0" collapsed="false">
      <c r="A111" s="50" t="n">
        <v>108</v>
      </c>
      <c r="B111" s="63"/>
      <c r="C111" s="52" t="n">
        <v>3</v>
      </c>
      <c r="D111" s="53" t="s">
        <v>163</v>
      </c>
      <c r="E111" s="53" t="n">
        <v>1</v>
      </c>
      <c r="F111" s="54"/>
      <c r="G111" s="54"/>
      <c r="H111" s="57"/>
    </row>
    <row r="112" s="40" customFormat="true" ht="14.25" hidden="false" customHeight="false" outlineLevel="0" collapsed="false">
      <c r="A112" s="50" t="n">
        <v>109</v>
      </c>
      <c r="B112" s="63"/>
      <c r="C112" s="52" t="n">
        <v>4</v>
      </c>
      <c r="D112" s="68" t="s">
        <v>164</v>
      </c>
      <c r="E112" s="53" t="n">
        <v>1</v>
      </c>
      <c r="F112" s="54"/>
      <c r="G112" s="54"/>
      <c r="H112" s="57"/>
    </row>
    <row r="113" s="40" customFormat="true" ht="14.25" hidden="false" customHeight="false" outlineLevel="0" collapsed="false">
      <c r="A113" s="50" t="n">
        <v>110</v>
      </c>
      <c r="B113" s="59" t="s">
        <v>165</v>
      </c>
      <c r="C113" s="52" t="n">
        <v>1</v>
      </c>
      <c r="D113" s="53" t="s">
        <v>166</v>
      </c>
      <c r="E113" s="53" t="n">
        <v>1</v>
      </c>
      <c r="F113" s="64" t="n">
        <v>12</v>
      </c>
      <c r="G113" s="64"/>
      <c r="H113" s="57"/>
    </row>
    <row r="114" s="40" customFormat="true" ht="14.25" hidden="false" customHeight="false" outlineLevel="0" collapsed="false">
      <c r="A114" s="50" t="n">
        <v>111</v>
      </c>
      <c r="B114" s="59"/>
      <c r="C114" s="52" t="n">
        <v>2</v>
      </c>
      <c r="D114" s="53" t="s">
        <v>167</v>
      </c>
      <c r="E114" s="53" t="n">
        <v>1</v>
      </c>
      <c r="F114" s="64"/>
      <c r="G114" s="64"/>
      <c r="H114" s="57"/>
    </row>
    <row r="115" s="40" customFormat="true" ht="14.25" hidden="false" customHeight="false" outlineLevel="0" collapsed="false">
      <c r="A115" s="50" t="n">
        <v>112</v>
      </c>
      <c r="B115" s="59"/>
      <c r="C115" s="52" t="n">
        <v>3</v>
      </c>
      <c r="D115" s="53" t="s">
        <v>168</v>
      </c>
      <c r="E115" s="53" t="n">
        <v>1</v>
      </c>
      <c r="F115" s="64"/>
      <c r="G115" s="64"/>
      <c r="H115" s="57"/>
    </row>
    <row r="116" s="40" customFormat="true" ht="14.25" hidden="false" customHeight="false" outlineLevel="0" collapsed="false">
      <c r="A116" s="50" t="n">
        <v>113</v>
      </c>
      <c r="B116" s="59"/>
      <c r="C116" s="52" t="n">
        <v>4</v>
      </c>
      <c r="D116" s="53" t="s">
        <v>169</v>
      </c>
      <c r="E116" s="53" t="n">
        <v>1</v>
      </c>
      <c r="F116" s="64"/>
      <c r="G116" s="64"/>
      <c r="H116" s="57"/>
    </row>
    <row r="117" s="40" customFormat="true" ht="14.25" hidden="false" customHeight="false" outlineLevel="0" collapsed="false">
      <c r="A117" s="50" t="n">
        <v>114</v>
      </c>
      <c r="B117" s="59"/>
      <c r="C117" s="52" t="n">
        <v>5</v>
      </c>
      <c r="D117" s="53" t="s">
        <v>170</v>
      </c>
      <c r="E117" s="53" t="n">
        <v>1</v>
      </c>
      <c r="F117" s="64"/>
      <c r="G117" s="64"/>
      <c r="H117" s="57"/>
    </row>
    <row r="118" s="40" customFormat="true" ht="14.25" hidden="false" customHeight="false" outlineLevel="0" collapsed="false">
      <c r="A118" s="50" t="n">
        <v>115</v>
      </c>
      <c r="B118" s="59"/>
      <c r="C118" s="52" t="n">
        <v>6</v>
      </c>
      <c r="D118" s="51" t="s">
        <v>171</v>
      </c>
      <c r="E118" s="53" t="n">
        <v>1</v>
      </c>
      <c r="F118" s="64"/>
      <c r="G118" s="64"/>
      <c r="H118" s="57"/>
    </row>
    <row r="119" s="40" customFormat="true" ht="14.25" hidden="false" customHeight="false" outlineLevel="0" collapsed="false">
      <c r="A119" s="50" t="n">
        <v>116</v>
      </c>
      <c r="B119" s="59"/>
      <c r="C119" s="52" t="n">
        <v>7</v>
      </c>
      <c r="D119" s="51" t="s">
        <v>172</v>
      </c>
      <c r="E119" s="53" t="n">
        <v>1</v>
      </c>
      <c r="F119" s="64"/>
      <c r="G119" s="64"/>
      <c r="H119" s="57"/>
    </row>
    <row r="120" s="40" customFormat="true" ht="14.25" hidden="false" customHeight="false" outlineLevel="0" collapsed="false">
      <c r="A120" s="50" t="n">
        <v>117</v>
      </c>
      <c r="B120" s="59"/>
      <c r="C120" s="52" t="n">
        <v>8</v>
      </c>
      <c r="D120" s="51" t="s">
        <v>173</v>
      </c>
      <c r="E120" s="53" t="n">
        <v>1</v>
      </c>
      <c r="F120" s="64"/>
      <c r="G120" s="64"/>
      <c r="H120" s="57"/>
    </row>
    <row r="121" s="40" customFormat="true" ht="14.25" hidden="false" customHeight="false" outlineLevel="0" collapsed="false">
      <c r="A121" s="50" t="n">
        <v>118</v>
      </c>
      <c r="B121" s="59"/>
      <c r="C121" s="52" t="n">
        <v>9</v>
      </c>
      <c r="D121" s="53" t="s">
        <v>174</v>
      </c>
      <c r="E121" s="53" t="n">
        <v>1</v>
      </c>
      <c r="F121" s="64"/>
      <c r="G121" s="64"/>
      <c r="H121" s="57" t="s">
        <v>52</v>
      </c>
    </row>
    <row r="122" s="40" customFormat="true" ht="14.25" hidden="false" customHeight="false" outlineLevel="0" collapsed="false">
      <c r="A122" s="50" t="n">
        <v>119</v>
      </c>
      <c r="B122" s="59"/>
      <c r="C122" s="52" t="n">
        <v>10</v>
      </c>
      <c r="D122" s="65" t="s">
        <v>175</v>
      </c>
      <c r="E122" s="53" t="n">
        <v>1</v>
      </c>
      <c r="F122" s="64"/>
      <c r="G122" s="64"/>
      <c r="H122" s="57" t="s">
        <v>52</v>
      </c>
    </row>
    <row r="123" s="40" customFormat="true" ht="14.25" hidden="false" customHeight="false" outlineLevel="0" collapsed="false">
      <c r="A123" s="50" t="n">
        <v>120</v>
      </c>
      <c r="B123" s="59"/>
      <c r="C123" s="52" t="n">
        <v>11</v>
      </c>
      <c r="D123" s="65" t="s">
        <v>176</v>
      </c>
      <c r="E123" s="53" t="n">
        <v>1</v>
      </c>
      <c r="F123" s="64"/>
      <c r="G123" s="64"/>
      <c r="H123" s="57" t="s">
        <v>52</v>
      </c>
    </row>
    <row r="124" s="40" customFormat="true" ht="14.25" hidden="false" customHeight="false" outlineLevel="0" collapsed="false">
      <c r="A124" s="50" t="n">
        <v>121</v>
      </c>
      <c r="B124" s="59"/>
      <c r="C124" s="52" t="n">
        <v>12</v>
      </c>
      <c r="D124" s="65" t="s">
        <v>177</v>
      </c>
      <c r="E124" s="53" t="n">
        <v>1</v>
      </c>
      <c r="F124" s="64"/>
      <c r="G124" s="64"/>
      <c r="H124" s="57" t="s">
        <v>52</v>
      </c>
    </row>
    <row r="125" s="40" customFormat="true" ht="14.25" hidden="false" customHeight="false" outlineLevel="0" collapsed="false">
      <c r="A125" s="50" t="n">
        <v>122</v>
      </c>
      <c r="B125" s="63" t="s">
        <v>178</v>
      </c>
      <c r="C125" s="52" t="n">
        <v>1</v>
      </c>
      <c r="D125" s="53" t="s">
        <v>179</v>
      </c>
      <c r="E125" s="53" t="n">
        <v>1</v>
      </c>
      <c r="F125" s="54" t="n">
        <v>6</v>
      </c>
      <c r="G125" s="54"/>
      <c r="H125" s="57"/>
    </row>
    <row r="126" s="40" customFormat="true" ht="14.25" hidden="false" customHeight="false" outlineLevel="0" collapsed="false">
      <c r="A126" s="50" t="n">
        <v>123</v>
      </c>
      <c r="B126" s="63"/>
      <c r="C126" s="52" t="n">
        <v>2</v>
      </c>
      <c r="D126" s="53" t="s">
        <v>180</v>
      </c>
      <c r="E126" s="53" t="n">
        <v>1</v>
      </c>
      <c r="F126" s="54"/>
      <c r="G126" s="54"/>
      <c r="H126" s="57"/>
    </row>
    <row r="127" s="40" customFormat="true" ht="14.25" hidden="false" customHeight="false" outlineLevel="0" collapsed="false">
      <c r="A127" s="50" t="n">
        <v>124</v>
      </c>
      <c r="B127" s="63"/>
      <c r="C127" s="52" t="n">
        <v>3</v>
      </c>
      <c r="D127" s="53" t="s">
        <v>181</v>
      </c>
      <c r="E127" s="53" t="n">
        <v>1</v>
      </c>
      <c r="F127" s="54"/>
      <c r="G127" s="54"/>
      <c r="H127" s="57"/>
    </row>
    <row r="128" s="40" customFormat="true" ht="14.25" hidden="false" customHeight="false" outlineLevel="0" collapsed="false">
      <c r="A128" s="50" t="n">
        <v>125</v>
      </c>
      <c r="B128" s="63"/>
      <c r="C128" s="52" t="n">
        <v>4</v>
      </c>
      <c r="D128" s="53" t="s">
        <v>182</v>
      </c>
      <c r="E128" s="53" t="n">
        <v>1</v>
      </c>
      <c r="F128" s="54"/>
      <c r="G128" s="54"/>
      <c r="H128" s="57"/>
    </row>
    <row r="129" s="40" customFormat="true" ht="14.25" hidden="false" customHeight="false" outlineLevel="0" collapsed="false">
      <c r="A129" s="50" t="n">
        <v>126</v>
      </c>
      <c r="B129" s="63"/>
      <c r="C129" s="52" t="n">
        <v>5</v>
      </c>
      <c r="D129" s="53" t="s">
        <v>183</v>
      </c>
      <c r="E129" s="53" t="n">
        <v>1</v>
      </c>
      <c r="F129" s="54"/>
      <c r="G129" s="54"/>
      <c r="H129" s="57"/>
    </row>
    <row r="130" s="40" customFormat="true" ht="14.25" hidden="false" customHeight="false" outlineLevel="0" collapsed="false">
      <c r="A130" s="50" t="n">
        <v>127</v>
      </c>
      <c r="B130" s="63"/>
      <c r="C130" s="52" t="n">
        <v>6</v>
      </c>
      <c r="D130" s="53" t="s">
        <v>184</v>
      </c>
      <c r="E130" s="53" t="n">
        <v>1</v>
      </c>
      <c r="F130" s="54"/>
      <c r="G130" s="54"/>
      <c r="H130" s="57"/>
    </row>
    <row r="131" s="40" customFormat="true" ht="14.25" hidden="false" customHeight="false" outlineLevel="0" collapsed="false">
      <c r="A131" s="50" t="n">
        <v>128</v>
      </c>
      <c r="B131" s="63" t="s">
        <v>185</v>
      </c>
      <c r="C131" s="52" t="n">
        <v>1</v>
      </c>
      <c r="D131" s="53" t="s">
        <v>186</v>
      </c>
      <c r="E131" s="53" t="n">
        <v>1</v>
      </c>
      <c r="F131" s="64" t="n">
        <v>9</v>
      </c>
      <c r="G131" s="64"/>
      <c r="H131" s="57"/>
    </row>
    <row r="132" s="40" customFormat="true" ht="14.25" hidden="false" customHeight="false" outlineLevel="0" collapsed="false">
      <c r="A132" s="50" t="n">
        <v>129</v>
      </c>
      <c r="B132" s="63"/>
      <c r="C132" s="52" t="n">
        <v>2</v>
      </c>
      <c r="D132" s="53" t="s">
        <v>187</v>
      </c>
      <c r="E132" s="53" t="n">
        <v>1</v>
      </c>
      <c r="F132" s="64"/>
      <c r="G132" s="64"/>
      <c r="H132" s="57"/>
    </row>
    <row r="133" s="40" customFormat="true" ht="14.25" hidden="false" customHeight="false" outlineLevel="0" collapsed="false">
      <c r="A133" s="50" t="n">
        <v>130</v>
      </c>
      <c r="B133" s="63"/>
      <c r="C133" s="52" t="n">
        <v>3</v>
      </c>
      <c r="D133" s="53" t="s">
        <v>188</v>
      </c>
      <c r="E133" s="53" t="n">
        <v>1</v>
      </c>
      <c r="F133" s="64"/>
      <c r="G133" s="64"/>
      <c r="H133" s="57"/>
    </row>
    <row r="134" s="40" customFormat="true" ht="14.25" hidden="false" customHeight="false" outlineLevel="0" collapsed="false">
      <c r="A134" s="50" t="n">
        <v>131</v>
      </c>
      <c r="B134" s="63"/>
      <c r="C134" s="52" t="n">
        <v>4</v>
      </c>
      <c r="D134" s="53" t="s">
        <v>189</v>
      </c>
      <c r="E134" s="53" t="n">
        <v>1</v>
      </c>
      <c r="F134" s="64"/>
      <c r="G134" s="64"/>
      <c r="H134" s="57"/>
    </row>
    <row r="135" s="40" customFormat="true" ht="14.25" hidden="false" customHeight="false" outlineLevel="0" collapsed="false">
      <c r="A135" s="50" t="n">
        <v>132</v>
      </c>
      <c r="B135" s="63"/>
      <c r="C135" s="52" t="n">
        <v>5</v>
      </c>
      <c r="D135" s="65" t="s">
        <v>190</v>
      </c>
      <c r="E135" s="53" t="n">
        <v>1</v>
      </c>
      <c r="F135" s="64"/>
      <c r="G135" s="64"/>
      <c r="H135" s="57"/>
    </row>
    <row r="136" s="40" customFormat="true" ht="14.25" hidden="false" customHeight="false" outlineLevel="0" collapsed="false">
      <c r="A136" s="50" t="n">
        <v>133</v>
      </c>
      <c r="B136" s="63"/>
      <c r="C136" s="52" t="n">
        <v>6</v>
      </c>
      <c r="D136" s="53" t="s">
        <v>191</v>
      </c>
      <c r="E136" s="53" t="n">
        <v>1</v>
      </c>
      <c r="F136" s="64"/>
      <c r="G136" s="64"/>
      <c r="H136" s="57"/>
    </row>
    <row r="137" s="40" customFormat="true" ht="14.25" hidden="false" customHeight="false" outlineLevel="0" collapsed="false">
      <c r="A137" s="50" t="n">
        <v>134</v>
      </c>
      <c r="B137" s="63"/>
      <c r="C137" s="52" t="n">
        <v>7</v>
      </c>
      <c r="D137" s="53" t="s">
        <v>192</v>
      </c>
      <c r="E137" s="53" t="n">
        <v>1</v>
      </c>
      <c r="F137" s="64"/>
      <c r="G137" s="64"/>
      <c r="H137" s="57"/>
    </row>
    <row r="138" s="40" customFormat="true" ht="14.25" hidden="false" customHeight="false" outlineLevel="0" collapsed="false">
      <c r="A138" s="50" t="n">
        <v>135</v>
      </c>
      <c r="B138" s="63"/>
      <c r="C138" s="52" t="n">
        <v>8</v>
      </c>
      <c r="D138" s="53" t="s">
        <v>193</v>
      </c>
      <c r="E138" s="53" t="n">
        <v>1</v>
      </c>
      <c r="F138" s="64"/>
      <c r="G138" s="64"/>
      <c r="H138" s="57"/>
    </row>
    <row r="139" s="40" customFormat="true" ht="14.25" hidden="false" customHeight="false" outlineLevel="0" collapsed="false">
      <c r="A139" s="50" t="n">
        <v>136</v>
      </c>
      <c r="B139" s="63"/>
      <c r="C139" s="52" t="n">
        <v>9</v>
      </c>
      <c r="D139" s="62" t="s">
        <v>194</v>
      </c>
      <c r="E139" s="53" t="n">
        <v>1</v>
      </c>
      <c r="F139" s="64"/>
      <c r="G139" s="64"/>
      <c r="H139" s="57"/>
    </row>
    <row r="140" s="40" customFormat="true" ht="14.25" hidden="false" customHeight="false" outlineLevel="0" collapsed="false">
      <c r="A140" s="50" t="n">
        <v>137</v>
      </c>
      <c r="B140" s="63"/>
      <c r="C140" s="52" t="n">
        <v>10</v>
      </c>
      <c r="D140" s="65" t="s">
        <v>195</v>
      </c>
      <c r="E140" s="66" t="s">
        <v>96</v>
      </c>
      <c r="F140" s="64"/>
      <c r="G140" s="64"/>
      <c r="H140" s="57" t="s">
        <v>97</v>
      </c>
    </row>
    <row r="141" s="40" customFormat="true" ht="14.25" hidden="false" customHeight="false" outlineLevel="0" collapsed="false">
      <c r="A141" s="50" t="n">
        <v>138</v>
      </c>
      <c r="B141" s="63"/>
      <c r="C141" s="52" t="n">
        <v>11</v>
      </c>
      <c r="D141" s="65" t="s">
        <v>196</v>
      </c>
      <c r="E141" s="66" t="s">
        <v>96</v>
      </c>
      <c r="F141" s="64"/>
      <c r="G141" s="64"/>
      <c r="H141" s="57" t="s">
        <v>97</v>
      </c>
    </row>
    <row r="142" s="40" customFormat="true" ht="14.25" hidden="false" customHeight="true" outlineLevel="0" collapsed="false">
      <c r="A142" s="50" t="n">
        <v>139</v>
      </c>
      <c r="B142" s="59" t="s">
        <v>197</v>
      </c>
      <c r="C142" s="52" t="n">
        <v>1</v>
      </c>
      <c r="D142" s="53" t="s">
        <v>198</v>
      </c>
      <c r="E142" s="53" t="n">
        <v>1</v>
      </c>
      <c r="F142" s="70" t="n">
        <v>18</v>
      </c>
      <c r="G142" s="70"/>
      <c r="H142" s="57"/>
    </row>
    <row r="143" s="40" customFormat="true" ht="14.25" hidden="false" customHeight="true" outlineLevel="0" collapsed="false">
      <c r="A143" s="50" t="n">
        <v>140</v>
      </c>
      <c r="B143" s="59"/>
      <c r="C143" s="52" t="n">
        <v>2</v>
      </c>
      <c r="D143" s="53" t="s">
        <v>199</v>
      </c>
      <c r="E143" s="53" t="n">
        <v>1</v>
      </c>
      <c r="F143" s="70"/>
      <c r="G143" s="70"/>
      <c r="H143" s="57"/>
    </row>
    <row r="144" s="40" customFormat="true" ht="14.25" hidden="false" customHeight="true" outlineLevel="0" collapsed="false">
      <c r="A144" s="50" t="n">
        <v>141</v>
      </c>
      <c r="B144" s="59"/>
      <c r="C144" s="52" t="n">
        <v>3</v>
      </c>
      <c r="D144" s="53" t="s">
        <v>200</v>
      </c>
      <c r="E144" s="53" t="n">
        <v>1</v>
      </c>
      <c r="F144" s="70"/>
      <c r="G144" s="70"/>
      <c r="H144" s="57"/>
    </row>
    <row r="145" s="40" customFormat="true" ht="14.25" hidden="false" customHeight="false" outlineLevel="0" collapsed="false">
      <c r="A145" s="50" t="n">
        <v>142</v>
      </c>
      <c r="B145" s="59"/>
      <c r="C145" s="52" t="n">
        <v>4</v>
      </c>
      <c r="D145" s="53" t="s">
        <v>201</v>
      </c>
      <c r="E145" s="53" t="n">
        <v>1</v>
      </c>
      <c r="F145" s="70"/>
      <c r="G145" s="70"/>
      <c r="H145" s="57"/>
    </row>
    <row r="146" s="40" customFormat="true" ht="14.25" hidden="false" customHeight="false" outlineLevel="0" collapsed="false">
      <c r="A146" s="50" t="n">
        <v>143</v>
      </c>
      <c r="B146" s="59"/>
      <c r="C146" s="52" t="n">
        <v>5</v>
      </c>
      <c r="D146" s="53" t="s">
        <v>202</v>
      </c>
      <c r="E146" s="53" t="n">
        <v>1</v>
      </c>
      <c r="F146" s="70"/>
      <c r="G146" s="70"/>
      <c r="H146" s="57"/>
    </row>
    <row r="147" s="40" customFormat="true" ht="14.25" hidden="false" customHeight="false" outlineLevel="0" collapsed="false">
      <c r="A147" s="50" t="n">
        <v>144</v>
      </c>
      <c r="B147" s="59"/>
      <c r="C147" s="52" t="n">
        <v>6</v>
      </c>
      <c r="D147" s="53" t="s">
        <v>203</v>
      </c>
      <c r="E147" s="53" t="n">
        <v>1</v>
      </c>
      <c r="F147" s="70"/>
      <c r="G147" s="70"/>
      <c r="H147" s="57"/>
    </row>
    <row r="148" s="40" customFormat="true" ht="14.25" hidden="false" customHeight="false" outlineLevel="0" collapsed="false">
      <c r="A148" s="50" t="n">
        <v>145</v>
      </c>
      <c r="B148" s="59"/>
      <c r="C148" s="52" t="n">
        <v>7</v>
      </c>
      <c r="D148" s="53" t="s">
        <v>204</v>
      </c>
      <c r="E148" s="53" t="n">
        <v>1</v>
      </c>
      <c r="F148" s="70"/>
      <c r="G148" s="70"/>
      <c r="H148" s="57"/>
    </row>
    <row r="149" s="40" customFormat="true" ht="14.25" hidden="false" customHeight="false" outlineLevel="0" collapsed="false">
      <c r="A149" s="50" t="n">
        <v>146</v>
      </c>
      <c r="B149" s="59"/>
      <c r="C149" s="52" t="n">
        <v>8</v>
      </c>
      <c r="D149" s="53" t="s">
        <v>205</v>
      </c>
      <c r="E149" s="53" t="n">
        <v>1</v>
      </c>
      <c r="F149" s="70"/>
      <c r="G149" s="70"/>
      <c r="H149" s="57"/>
    </row>
    <row r="150" s="40" customFormat="true" ht="14.25" hidden="false" customHeight="false" outlineLevel="0" collapsed="false">
      <c r="A150" s="50" t="n">
        <v>147</v>
      </c>
      <c r="B150" s="59"/>
      <c r="C150" s="52" t="n">
        <v>9</v>
      </c>
      <c r="D150" s="53" t="s">
        <v>206</v>
      </c>
      <c r="E150" s="53" t="n">
        <v>1</v>
      </c>
      <c r="F150" s="70"/>
      <c r="G150" s="70"/>
      <c r="H150" s="57" t="s">
        <v>52</v>
      </c>
    </row>
    <row r="151" s="40" customFormat="true" ht="14.25" hidden="false" customHeight="false" outlineLevel="0" collapsed="false">
      <c r="A151" s="50" t="n">
        <v>148</v>
      </c>
      <c r="B151" s="59"/>
      <c r="C151" s="52" t="n">
        <v>10</v>
      </c>
      <c r="D151" s="65" t="s">
        <v>207</v>
      </c>
      <c r="E151" s="53" t="n">
        <v>1</v>
      </c>
      <c r="F151" s="70"/>
      <c r="G151" s="70"/>
      <c r="H151" s="57" t="s">
        <v>52</v>
      </c>
    </row>
    <row r="152" s="40" customFormat="true" ht="14.25" hidden="false" customHeight="false" outlineLevel="0" collapsed="false">
      <c r="A152" s="50" t="n">
        <v>149</v>
      </c>
      <c r="B152" s="59"/>
      <c r="C152" s="52" t="n">
        <v>11</v>
      </c>
      <c r="D152" s="65" t="s">
        <v>208</v>
      </c>
      <c r="E152" s="53" t="n">
        <v>1</v>
      </c>
      <c r="F152" s="70"/>
      <c r="G152" s="70"/>
      <c r="H152" s="57" t="s">
        <v>52</v>
      </c>
    </row>
    <row r="153" s="40" customFormat="true" ht="14.25" hidden="false" customHeight="false" outlineLevel="0" collapsed="false">
      <c r="A153" s="50" t="n">
        <v>150</v>
      </c>
      <c r="B153" s="59"/>
      <c r="C153" s="52" t="n">
        <v>12</v>
      </c>
      <c r="D153" s="65" t="s">
        <v>209</v>
      </c>
      <c r="E153" s="53" t="n">
        <v>1</v>
      </c>
      <c r="F153" s="70"/>
      <c r="G153" s="70"/>
      <c r="H153" s="57" t="s">
        <v>52</v>
      </c>
    </row>
    <row r="154" s="40" customFormat="true" ht="14.25" hidden="false" customHeight="false" outlineLevel="0" collapsed="false">
      <c r="A154" s="50" t="n">
        <v>151</v>
      </c>
      <c r="B154" s="59"/>
      <c r="C154" s="52" t="n">
        <v>13</v>
      </c>
      <c r="D154" s="65" t="s">
        <v>210</v>
      </c>
      <c r="E154" s="53" t="n">
        <v>1</v>
      </c>
      <c r="F154" s="70"/>
      <c r="G154" s="70"/>
      <c r="H154" s="57" t="s">
        <v>52</v>
      </c>
    </row>
    <row r="155" s="40" customFormat="true" ht="14.25" hidden="false" customHeight="false" outlineLevel="0" collapsed="false">
      <c r="A155" s="50" t="n">
        <v>152</v>
      </c>
      <c r="B155" s="59"/>
      <c r="C155" s="52" t="n">
        <v>14</v>
      </c>
      <c r="D155" s="65" t="s">
        <v>211</v>
      </c>
      <c r="E155" s="53" t="n">
        <v>1</v>
      </c>
      <c r="F155" s="70"/>
      <c r="G155" s="70"/>
      <c r="H155" s="57" t="s">
        <v>52</v>
      </c>
    </row>
    <row r="156" s="40" customFormat="true" ht="14.25" hidden="false" customHeight="false" outlineLevel="0" collapsed="false">
      <c r="A156" s="50" t="n">
        <v>153</v>
      </c>
      <c r="B156" s="59"/>
      <c r="C156" s="52" t="n">
        <v>15</v>
      </c>
      <c r="D156" s="65" t="s">
        <v>212</v>
      </c>
      <c r="E156" s="53" t="n">
        <v>1</v>
      </c>
      <c r="F156" s="70"/>
      <c r="G156" s="70"/>
      <c r="H156" s="57" t="s">
        <v>52</v>
      </c>
    </row>
    <row r="157" s="40" customFormat="true" ht="14.25" hidden="false" customHeight="false" outlineLevel="0" collapsed="false">
      <c r="A157" s="50" t="n">
        <v>154</v>
      </c>
      <c r="B157" s="59"/>
      <c r="C157" s="52" t="n">
        <v>16</v>
      </c>
      <c r="D157" s="53" t="s">
        <v>213</v>
      </c>
      <c r="E157" s="66" t="s">
        <v>96</v>
      </c>
      <c r="F157" s="70"/>
      <c r="G157" s="70"/>
      <c r="H157" s="57" t="s">
        <v>97</v>
      </c>
    </row>
    <row r="158" s="40" customFormat="true" ht="14.25" hidden="false" customHeight="false" outlineLevel="0" collapsed="false">
      <c r="A158" s="50" t="n">
        <v>155</v>
      </c>
      <c r="B158" s="59"/>
      <c r="C158" s="52" t="n">
        <v>17</v>
      </c>
      <c r="D158" s="53" t="s">
        <v>214</v>
      </c>
      <c r="E158" s="66" t="s">
        <v>96</v>
      </c>
      <c r="F158" s="70"/>
      <c r="G158" s="70"/>
      <c r="H158" s="57" t="s">
        <v>97</v>
      </c>
    </row>
    <row r="159" s="40" customFormat="true" ht="14.25" hidden="false" customHeight="false" outlineLevel="0" collapsed="false">
      <c r="A159" s="50" t="n">
        <v>156</v>
      </c>
      <c r="B159" s="59"/>
      <c r="C159" s="52" t="n">
        <v>18</v>
      </c>
      <c r="D159" s="65" t="s">
        <v>215</v>
      </c>
      <c r="E159" s="66" t="s">
        <v>96</v>
      </c>
      <c r="F159" s="70"/>
      <c r="G159" s="70"/>
      <c r="H159" s="57" t="s">
        <v>97</v>
      </c>
    </row>
    <row r="160" s="40" customFormat="true" ht="14.25" hidden="false" customHeight="false" outlineLevel="0" collapsed="false">
      <c r="A160" s="50" t="n">
        <v>157</v>
      </c>
      <c r="B160" s="59"/>
      <c r="C160" s="52" t="n">
        <v>19</v>
      </c>
      <c r="D160" s="51" t="s">
        <v>216</v>
      </c>
      <c r="E160" s="66" t="s">
        <v>96</v>
      </c>
      <c r="F160" s="70"/>
      <c r="G160" s="70"/>
      <c r="H160" s="57" t="s">
        <v>97</v>
      </c>
    </row>
    <row r="161" s="40" customFormat="true" ht="14.25" hidden="false" customHeight="false" outlineLevel="0" collapsed="false">
      <c r="A161" s="50" t="n">
        <v>158</v>
      </c>
      <c r="B161" s="59"/>
      <c r="C161" s="52" t="n">
        <v>20</v>
      </c>
      <c r="D161" s="51" t="s">
        <v>217</v>
      </c>
      <c r="E161" s="66" t="s">
        <v>96</v>
      </c>
      <c r="F161" s="70"/>
      <c r="G161" s="70"/>
      <c r="H161" s="57" t="s">
        <v>97</v>
      </c>
    </row>
    <row r="162" s="40" customFormat="true" ht="14.25" hidden="false" customHeight="false" outlineLevel="0" collapsed="false">
      <c r="A162" s="50" t="n">
        <v>159</v>
      </c>
      <c r="B162" s="59"/>
      <c r="C162" s="52" t="n">
        <v>21</v>
      </c>
      <c r="D162" s="65" t="s">
        <v>218</v>
      </c>
      <c r="E162" s="66" t="s">
        <v>96</v>
      </c>
      <c r="F162" s="70"/>
      <c r="G162" s="70"/>
      <c r="H162" s="57" t="s">
        <v>97</v>
      </c>
    </row>
    <row r="163" s="40" customFormat="true" ht="14.25" hidden="false" customHeight="false" outlineLevel="0" collapsed="false">
      <c r="A163" s="50" t="n">
        <v>160</v>
      </c>
      <c r="B163" s="59" t="s">
        <v>219</v>
      </c>
      <c r="C163" s="52" t="n">
        <v>22</v>
      </c>
      <c r="D163" s="53" t="s">
        <v>220</v>
      </c>
      <c r="E163" s="53" t="n">
        <v>1</v>
      </c>
      <c r="F163" s="70"/>
      <c r="G163" s="70"/>
      <c r="H163" s="57"/>
    </row>
    <row r="164" s="40" customFormat="true" ht="14.25" hidden="false" customHeight="false" outlineLevel="0" collapsed="false">
      <c r="A164" s="50" t="n">
        <v>161</v>
      </c>
      <c r="B164" s="59"/>
      <c r="C164" s="52" t="n">
        <v>23</v>
      </c>
      <c r="D164" s="62" t="s">
        <v>221</v>
      </c>
      <c r="E164" s="53" t="n">
        <v>1</v>
      </c>
      <c r="F164" s="70"/>
      <c r="G164" s="70"/>
      <c r="H164" s="57"/>
    </row>
    <row r="165" s="40" customFormat="true" ht="14.25" hidden="false" customHeight="false" outlineLevel="0" collapsed="false">
      <c r="A165" s="50" t="n">
        <v>162</v>
      </c>
      <c r="B165" s="59"/>
      <c r="C165" s="52" t="n">
        <v>24</v>
      </c>
      <c r="D165" s="65" t="s">
        <v>222</v>
      </c>
      <c r="E165" s="66" t="s">
        <v>96</v>
      </c>
      <c r="F165" s="70"/>
      <c r="G165" s="70"/>
      <c r="H165" s="57" t="s">
        <v>97</v>
      </c>
    </row>
    <row r="166" s="40" customFormat="true" ht="14.25" hidden="false" customHeight="false" outlineLevel="0" collapsed="false">
      <c r="A166" s="50" t="n">
        <v>163</v>
      </c>
      <c r="B166" s="59"/>
      <c r="C166" s="52" t="n">
        <v>25</v>
      </c>
      <c r="D166" s="51" t="s">
        <v>223</v>
      </c>
      <c r="E166" s="66" t="s">
        <v>96</v>
      </c>
      <c r="F166" s="70"/>
      <c r="G166" s="70"/>
      <c r="H166" s="57" t="s">
        <v>97</v>
      </c>
    </row>
    <row r="167" s="40" customFormat="true" ht="14.25" hidden="false" customHeight="false" outlineLevel="0" collapsed="false">
      <c r="A167" s="50" t="n">
        <v>164</v>
      </c>
      <c r="B167" s="71" t="s">
        <v>224</v>
      </c>
      <c r="C167" s="52" t="n">
        <v>26</v>
      </c>
      <c r="D167" s="53" t="s">
        <v>225</v>
      </c>
      <c r="E167" s="53" t="n">
        <v>1</v>
      </c>
      <c r="F167" s="70"/>
      <c r="G167" s="70"/>
      <c r="H167" s="57"/>
    </row>
    <row r="168" s="40" customFormat="true" ht="14.25" hidden="false" customHeight="false" outlineLevel="0" collapsed="false">
      <c r="A168" s="50" t="n">
        <v>165</v>
      </c>
      <c r="B168" s="59" t="s">
        <v>226</v>
      </c>
      <c r="C168" s="52" t="n">
        <v>1</v>
      </c>
      <c r="D168" s="53" t="s">
        <v>227</v>
      </c>
      <c r="E168" s="53" t="n">
        <v>1</v>
      </c>
      <c r="F168" s="64" t="n">
        <v>8</v>
      </c>
      <c r="G168" s="64"/>
      <c r="H168" s="57"/>
    </row>
    <row r="169" s="40" customFormat="true" ht="14.25" hidden="false" customHeight="false" outlineLevel="0" collapsed="false">
      <c r="A169" s="50" t="n">
        <v>166</v>
      </c>
      <c r="B169" s="59"/>
      <c r="C169" s="52" t="n">
        <v>2</v>
      </c>
      <c r="D169" s="53" t="s">
        <v>228</v>
      </c>
      <c r="E169" s="53" t="n">
        <v>1</v>
      </c>
      <c r="F169" s="64"/>
      <c r="G169" s="64"/>
      <c r="H169" s="69"/>
    </row>
    <row r="170" s="40" customFormat="true" ht="14.25" hidden="false" customHeight="false" outlineLevel="0" collapsed="false">
      <c r="A170" s="50" t="n">
        <v>167</v>
      </c>
      <c r="B170" s="59"/>
      <c r="C170" s="52" t="n">
        <v>3</v>
      </c>
      <c r="D170" s="53" t="s">
        <v>229</v>
      </c>
      <c r="E170" s="53" t="n">
        <v>1</v>
      </c>
      <c r="F170" s="64"/>
      <c r="G170" s="64"/>
      <c r="H170" s="57"/>
    </row>
    <row r="171" s="40" customFormat="true" ht="14.25" hidden="false" customHeight="false" outlineLevel="0" collapsed="false">
      <c r="A171" s="50" t="n">
        <v>168</v>
      </c>
      <c r="B171" s="59"/>
      <c r="C171" s="52" t="n">
        <v>4</v>
      </c>
      <c r="D171" s="53" t="s">
        <v>230</v>
      </c>
      <c r="E171" s="53" t="n">
        <v>1</v>
      </c>
      <c r="F171" s="64"/>
      <c r="G171" s="64"/>
      <c r="H171" s="57"/>
    </row>
    <row r="172" s="40" customFormat="true" ht="14.25" hidden="false" customHeight="false" outlineLevel="0" collapsed="false">
      <c r="A172" s="50" t="n">
        <v>169</v>
      </c>
      <c r="B172" s="59"/>
      <c r="C172" s="52" t="n">
        <v>5</v>
      </c>
      <c r="D172" s="51" t="s">
        <v>231</v>
      </c>
      <c r="E172" s="53" t="n">
        <v>1</v>
      </c>
      <c r="F172" s="64"/>
      <c r="G172" s="64"/>
      <c r="H172" s="57" t="s">
        <v>52</v>
      </c>
    </row>
    <row r="173" s="40" customFormat="true" ht="14.25" hidden="false" customHeight="false" outlineLevel="0" collapsed="false">
      <c r="A173" s="50" t="n">
        <v>170</v>
      </c>
      <c r="B173" s="59"/>
      <c r="C173" s="52" t="n">
        <v>6</v>
      </c>
      <c r="D173" s="65" t="s">
        <v>232</v>
      </c>
      <c r="E173" s="53" t="n">
        <v>1</v>
      </c>
      <c r="F173" s="64"/>
      <c r="G173" s="64"/>
      <c r="H173" s="57" t="s">
        <v>52</v>
      </c>
    </row>
    <row r="174" s="40" customFormat="true" ht="14.25" hidden="false" customHeight="false" outlineLevel="0" collapsed="false">
      <c r="A174" s="50" t="n">
        <v>171</v>
      </c>
      <c r="B174" s="59"/>
      <c r="C174" s="52" t="n">
        <v>7</v>
      </c>
      <c r="D174" s="53" t="s">
        <v>233</v>
      </c>
      <c r="E174" s="53" t="n">
        <v>1</v>
      </c>
      <c r="F174" s="64"/>
      <c r="G174" s="64"/>
      <c r="H174" s="57" t="s">
        <v>52</v>
      </c>
    </row>
    <row r="175" s="40" customFormat="true" ht="14.25" hidden="false" customHeight="false" outlineLevel="0" collapsed="false">
      <c r="A175" s="50" t="n">
        <v>172</v>
      </c>
      <c r="B175" s="59"/>
      <c r="C175" s="52" t="n">
        <v>8</v>
      </c>
      <c r="D175" s="65" t="s">
        <v>234</v>
      </c>
      <c r="E175" s="53" t="n">
        <v>1</v>
      </c>
      <c r="F175" s="64"/>
      <c r="G175" s="64"/>
      <c r="H175" s="57" t="s">
        <v>52</v>
      </c>
    </row>
    <row r="176" s="40" customFormat="true" ht="14.25" hidden="false" customHeight="false" outlineLevel="0" collapsed="false">
      <c r="A176" s="50" t="n">
        <v>173</v>
      </c>
      <c r="B176" s="59"/>
      <c r="C176" s="52" t="n">
        <v>9</v>
      </c>
      <c r="D176" s="51" t="s">
        <v>235</v>
      </c>
      <c r="E176" s="66" t="s">
        <v>96</v>
      </c>
      <c r="F176" s="64"/>
      <c r="G176" s="64"/>
      <c r="H176" s="57" t="s">
        <v>97</v>
      </c>
    </row>
    <row r="177" s="40" customFormat="true" ht="14.25" hidden="false" customHeight="false" outlineLevel="0" collapsed="false">
      <c r="A177" s="50" t="n">
        <v>174</v>
      </c>
      <c r="B177" s="59"/>
      <c r="C177" s="52" t="n">
        <v>10</v>
      </c>
      <c r="D177" s="51" t="s">
        <v>236</v>
      </c>
      <c r="E177" s="66" t="s">
        <v>96</v>
      </c>
      <c r="F177" s="64"/>
      <c r="G177" s="64"/>
      <c r="H177" s="57" t="s">
        <v>97</v>
      </c>
    </row>
    <row r="178" s="40" customFormat="true" ht="14.25" hidden="false" customHeight="false" outlineLevel="0" collapsed="false">
      <c r="A178" s="50" t="n">
        <v>175</v>
      </c>
      <c r="B178" s="59"/>
      <c r="C178" s="52" t="n">
        <v>11</v>
      </c>
      <c r="D178" s="65" t="s">
        <v>237</v>
      </c>
      <c r="E178" s="66" t="s">
        <v>96</v>
      </c>
      <c r="F178" s="64"/>
      <c r="G178" s="64"/>
      <c r="H178" s="57" t="s">
        <v>97</v>
      </c>
    </row>
    <row r="179" s="40" customFormat="true" ht="14.25" hidden="false" customHeight="false" outlineLevel="0" collapsed="false">
      <c r="A179" s="50" t="n">
        <v>176</v>
      </c>
      <c r="B179" s="59"/>
      <c r="C179" s="52" t="n">
        <v>12</v>
      </c>
      <c r="D179" s="53" t="s">
        <v>238</v>
      </c>
      <c r="E179" s="66" t="s">
        <v>96</v>
      </c>
      <c r="F179" s="64"/>
      <c r="G179" s="64"/>
      <c r="H179" s="57" t="s">
        <v>97</v>
      </c>
    </row>
    <row r="180" s="40" customFormat="true" ht="14.25" hidden="false" customHeight="false" outlineLevel="0" collapsed="false">
      <c r="A180" s="50" t="n">
        <v>177</v>
      </c>
      <c r="B180" s="59"/>
      <c r="C180" s="52" t="n">
        <v>13</v>
      </c>
      <c r="D180" s="53" t="s">
        <v>239</v>
      </c>
      <c r="E180" s="66" t="s">
        <v>96</v>
      </c>
      <c r="F180" s="64"/>
      <c r="G180" s="64"/>
      <c r="H180" s="57" t="s">
        <v>97</v>
      </c>
    </row>
    <row r="181" s="40" customFormat="true" ht="14.25" hidden="false" customHeight="false" outlineLevel="0" collapsed="false">
      <c r="A181" s="50" t="n">
        <v>178</v>
      </c>
      <c r="B181" s="59"/>
      <c r="C181" s="52" t="n">
        <v>14</v>
      </c>
      <c r="D181" s="53" t="s">
        <v>240</v>
      </c>
      <c r="E181" s="66" t="s">
        <v>96</v>
      </c>
      <c r="F181" s="64"/>
      <c r="G181" s="64"/>
      <c r="H181" s="57" t="s">
        <v>97</v>
      </c>
    </row>
    <row r="182" s="40" customFormat="true" ht="14.25" hidden="false" customHeight="false" outlineLevel="0" collapsed="false">
      <c r="A182" s="50" t="n">
        <v>179</v>
      </c>
      <c r="B182" s="59"/>
      <c r="C182" s="52" t="n">
        <v>15</v>
      </c>
      <c r="D182" s="53" t="s">
        <v>241</v>
      </c>
      <c r="E182" s="66" t="s">
        <v>96</v>
      </c>
      <c r="F182" s="64"/>
      <c r="G182" s="64"/>
      <c r="H182" s="57" t="s">
        <v>97</v>
      </c>
    </row>
    <row r="183" s="40" customFormat="true" ht="14.25" hidden="false" customHeight="false" outlineLevel="0" collapsed="false">
      <c r="A183" s="50" t="n">
        <v>180</v>
      </c>
      <c r="B183" s="59"/>
      <c r="C183" s="52" t="n">
        <v>16</v>
      </c>
      <c r="D183" s="65" t="s">
        <v>242</v>
      </c>
      <c r="E183" s="66" t="s">
        <v>96</v>
      </c>
      <c r="F183" s="64"/>
      <c r="G183" s="64"/>
      <c r="H183" s="57" t="s">
        <v>97</v>
      </c>
    </row>
    <row r="184" s="40" customFormat="true" ht="14.25" hidden="false" customHeight="false" outlineLevel="0" collapsed="false">
      <c r="A184" s="50" t="n">
        <v>181</v>
      </c>
      <c r="B184" s="59"/>
      <c r="C184" s="52" t="n">
        <v>17</v>
      </c>
      <c r="D184" s="51" t="s">
        <v>243</v>
      </c>
      <c r="E184" s="66" t="s">
        <v>96</v>
      </c>
      <c r="F184" s="64"/>
      <c r="G184" s="64"/>
      <c r="H184" s="57" t="s">
        <v>97</v>
      </c>
    </row>
    <row r="185" s="40" customFormat="true" ht="14.25" hidden="false" customHeight="false" outlineLevel="0" collapsed="false">
      <c r="A185" s="50" t="n">
        <v>182</v>
      </c>
      <c r="B185" s="59"/>
      <c r="C185" s="52" t="n">
        <v>18</v>
      </c>
      <c r="D185" s="51" t="s">
        <v>244</v>
      </c>
      <c r="E185" s="66" t="s">
        <v>96</v>
      </c>
      <c r="F185" s="64"/>
      <c r="G185" s="64"/>
      <c r="H185" s="57" t="s">
        <v>97</v>
      </c>
    </row>
    <row r="186" s="40" customFormat="true" ht="14.25" hidden="false" customHeight="false" outlineLevel="0" collapsed="false">
      <c r="A186" s="50" t="n">
        <v>183</v>
      </c>
      <c r="B186" s="59"/>
      <c r="C186" s="52" t="n">
        <v>19</v>
      </c>
      <c r="D186" s="53" t="s">
        <v>245</v>
      </c>
      <c r="E186" s="66" t="s">
        <v>96</v>
      </c>
      <c r="F186" s="64"/>
      <c r="G186" s="64"/>
      <c r="H186" s="57" t="s">
        <v>97</v>
      </c>
    </row>
    <row r="187" s="40" customFormat="true" ht="14.25" hidden="false" customHeight="false" outlineLevel="0" collapsed="false">
      <c r="A187" s="50" t="n">
        <v>184</v>
      </c>
      <c r="B187" s="59"/>
      <c r="C187" s="52" t="n">
        <v>20</v>
      </c>
      <c r="D187" s="53" t="s">
        <v>246</v>
      </c>
      <c r="E187" s="66" t="s">
        <v>96</v>
      </c>
      <c r="F187" s="64"/>
      <c r="G187" s="64"/>
      <c r="H187" s="57" t="s">
        <v>97</v>
      </c>
    </row>
    <row r="188" s="40" customFormat="true" ht="14.25" hidden="false" customHeight="false" outlineLevel="0" collapsed="false">
      <c r="A188" s="50" t="n">
        <v>185</v>
      </c>
      <c r="B188" s="59"/>
      <c r="C188" s="52" t="n">
        <v>21</v>
      </c>
      <c r="D188" s="51" t="s">
        <v>247</v>
      </c>
      <c r="E188" s="66" t="s">
        <v>96</v>
      </c>
      <c r="F188" s="64"/>
      <c r="G188" s="64"/>
      <c r="H188" s="57" t="s">
        <v>97</v>
      </c>
    </row>
    <row r="189" s="40" customFormat="true" ht="14.25" hidden="false" customHeight="false" outlineLevel="0" collapsed="false">
      <c r="A189" s="50" t="n">
        <v>186</v>
      </c>
      <c r="B189" s="59"/>
      <c r="C189" s="52" t="n">
        <v>22</v>
      </c>
      <c r="D189" s="51" t="s">
        <v>248</v>
      </c>
      <c r="E189" s="66" t="s">
        <v>96</v>
      </c>
      <c r="F189" s="64"/>
      <c r="G189" s="64"/>
      <c r="H189" s="57" t="s">
        <v>97</v>
      </c>
    </row>
    <row r="190" s="40" customFormat="true" ht="14.25" hidden="false" customHeight="false" outlineLevel="0" collapsed="false">
      <c r="A190" s="50" t="n">
        <v>187</v>
      </c>
      <c r="B190" s="59"/>
      <c r="C190" s="52" t="n">
        <v>23</v>
      </c>
      <c r="D190" s="51" t="s">
        <v>249</v>
      </c>
      <c r="E190" s="66" t="s">
        <v>96</v>
      </c>
      <c r="F190" s="64"/>
      <c r="G190" s="64"/>
      <c r="H190" s="57" t="s">
        <v>97</v>
      </c>
    </row>
    <row r="191" s="40" customFormat="true" ht="14.25" hidden="false" customHeight="false" outlineLevel="0" collapsed="false">
      <c r="A191" s="50" t="n">
        <v>188</v>
      </c>
      <c r="B191" s="59"/>
      <c r="C191" s="52" t="n">
        <v>24</v>
      </c>
      <c r="D191" s="56" t="s">
        <v>250</v>
      </c>
      <c r="E191" s="66" t="s">
        <v>96</v>
      </c>
      <c r="F191" s="64"/>
      <c r="G191" s="64"/>
      <c r="H191" s="57" t="s">
        <v>97</v>
      </c>
    </row>
    <row r="192" s="40" customFormat="true" ht="14.25" hidden="false" customHeight="false" outlineLevel="0" collapsed="false">
      <c r="A192" s="50" t="n">
        <v>189</v>
      </c>
      <c r="B192" s="59"/>
      <c r="C192" s="52" t="n">
        <v>25</v>
      </c>
      <c r="D192" s="51" t="s">
        <v>251</v>
      </c>
      <c r="E192" s="66" t="s">
        <v>96</v>
      </c>
      <c r="F192" s="64"/>
      <c r="G192" s="64"/>
      <c r="H192" s="57" t="s">
        <v>97</v>
      </c>
    </row>
    <row r="193" s="40" customFormat="true" ht="14.25" hidden="false" customHeight="false" outlineLevel="0" collapsed="false">
      <c r="A193" s="50" t="n">
        <v>190</v>
      </c>
      <c r="B193" s="59"/>
      <c r="C193" s="52" t="n">
        <v>26</v>
      </c>
      <c r="D193" s="53" t="s">
        <v>252</v>
      </c>
      <c r="E193" s="66" t="s">
        <v>96</v>
      </c>
      <c r="F193" s="64"/>
      <c r="G193" s="64"/>
      <c r="H193" s="57" t="s">
        <v>97</v>
      </c>
    </row>
    <row r="194" s="40" customFormat="true" ht="14.25" hidden="false" customHeight="false" outlineLevel="0" collapsed="false">
      <c r="A194" s="50" t="n">
        <v>191</v>
      </c>
      <c r="B194" s="59"/>
      <c r="C194" s="52" t="n">
        <v>27</v>
      </c>
      <c r="D194" s="51" t="s">
        <v>253</v>
      </c>
      <c r="E194" s="66" t="s">
        <v>96</v>
      </c>
      <c r="F194" s="64"/>
      <c r="G194" s="64"/>
      <c r="H194" s="57" t="s">
        <v>97</v>
      </c>
    </row>
    <row r="195" s="40" customFormat="true" ht="14.25" hidden="false" customHeight="false" outlineLevel="0" collapsed="false">
      <c r="A195" s="50" t="n">
        <v>192</v>
      </c>
      <c r="B195" s="59"/>
      <c r="C195" s="52" t="n">
        <v>28</v>
      </c>
      <c r="D195" s="51" t="s">
        <v>254</v>
      </c>
      <c r="E195" s="66" t="s">
        <v>96</v>
      </c>
      <c r="F195" s="64"/>
      <c r="G195" s="64"/>
      <c r="H195" s="57" t="s">
        <v>97</v>
      </c>
    </row>
    <row r="196" s="40" customFormat="true" ht="14.25" hidden="false" customHeight="false" outlineLevel="0" collapsed="false">
      <c r="A196" s="50" t="n">
        <v>193</v>
      </c>
      <c r="B196" s="59"/>
      <c r="C196" s="52" t="n">
        <v>29</v>
      </c>
      <c r="D196" s="56" t="s">
        <v>255</v>
      </c>
      <c r="E196" s="66" t="s">
        <v>96</v>
      </c>
      <c r="F196" s="64"/>
      <c r="G196" s="64"/>
      <c r="H196" s="57" t="s">
        <v>97</v>
      </c>
    </row>
    <row r="197" s="40" customFormat="true" ht="14.25" hidden="false" customHeight="false" outlineLevel="0" collapsed="false">
      <c r="A197" s="50" t="n">
        <v>194</v>
      </c>
      <c r="B197" s="59"/>
      <c r="C197" s="52" t="n">
        <v>30</v>
      </c>
      <c r="D197" s="56" t="s">
        <v>256</v>
      </c>
      <c r="E197" s="66" t="s">
        <v>96</v>
      </c>
      <c r="F197" s="64"/>
      <c r="G197" s="64"/>
      <c r="H197" s="57" t="s">
        <v>97</v>
      </c>
    </row>
    <row r="198" s="40" customFormat="true" ht="14.25" hidden="false" customHeight="false" outlineLevel="0" collapsed="false">
      <c r="A198" s="50" t="n">
        <v>195</v>
      </c>
      <c r="B198" s="63" t="s">
        <v>257</v>
      </c>
      <c r="C198" s="52" t="n">
        <v>1</v>
      </c>
      <c r="D198" s="53" t="s">
        <v>258</v>
      </c>
      <c r="E198" s="53" t="n">
        <v>1</v>
      </c>
      <c r="F198" s="54" t="n">
        <v>34</v>
      </c>
      <c r="G198" s="54"/>
      <c r="H198" s="57"/>
    </row>
    <row r="199" s="40" customFormat="true" ht="14.25" hidden="false" customHeight="false" outlineLevel="0" collapsed="false">
      <c r="A199" s="50" t="n">
        <v>196</v>
      </c>
      <c r="B199" s="63"/>
      <c r="C199" s="52" t="n">
        <v>2</v>
      </c>
      <c r="D199" s="53" t="s">
        <v>259</v>
      </c>
      <c r="E199" s="53" t="n">
        <v>1</v>
      </c>
      <c r="F199" s="54"/>
      <c r="G199" s="54"/>
      <c r="H199" s="57"/>
    </row>
    <row r="200" s="40" customFormat="true" ht="14.25" hidden="false" customHeight="false" outlineLevel="0" collapsed="false">
      <c r="A200" s="50" t="n">
        <v>197</v>
      </c>
      <c r="B200" s="63"/>
      <c r="C200" s="52" t="n">
        <v>3</v>
      </c>
      <c r="D200" s="53" t="s">
        <v>260</v>
      </c>
      <c r="E200" s="53" t="n">
        <v>1</v>
      </c>
      <c r="F200" s="54"/>
      <c r="G200" s="54"/>
      <c r="H200" s="57"/>
    </row>
    <row r="201" s="40" customFormat="true" ht="14.25" hidden="false" customHeight="false" outlineLevel="0" collapsed="false">
      <c r="A201" s="50" t="n">
        <v>198</v>
      </c>
      <c r="B201" s="63"/>
      <c r="C201" s="52" t="n">
        <v>4</v>
      </c>
      <c r="D201" s="53" t="s">
        <v>261</v>
      </c>
      <c r="E201" s="53" t="n">
        <v>1</v>
      </c>
      <c r="F201" s="54"/>
      <c r="G201" s="54"/>
      <c r="H201" s="57"/>
    </row>
    <row r="202" s="40" customFormat="true" ht="14.25" hidden="false" customHeight="false" outlineLevel="0" collapsed="false">
      <c r="A202" s="50" t="n">
        <v>199</v>
      </c>
      <c r="B202" s="63"/>
      <c r="C202" s="52" t="n">
        <v>5</v>
      </c>
      <c r="D202" s="53" t="s">
        <v>262</v>
      </c>
      <c r="E202" s="53" t="n">
        <v>1</v>
      </c>
      <c r="F202" s="54"/>
      <c r="G202" s="54"/>
      <c r="H202" s="57"/>
    </row>
    <row r="203" s="40" customFormat="true" ht="14.25" hidden="false" customHeight="false" outlineLevel="0" collapsed="false">
      <c r="A203" s="50" t="n">
        <v>200</v>
      </c>
      <c r="B203" s="63"/>
      <c r="C203" s="52" t="n">
        <v>6</v>
      </c>
      <c r="D203" s="53" t="s">
        <v>263</v>
      </c>
      <c r="E203" s="53" t="n">
        <v>1</v>
      </c>
      <c r="F203" s="54"/>
      <c r="G203" s="54"/>
      <c r="H203" s="57"/>
    </row>
    <row r="204" s="40" customFormat="true" ht="14.25" hidden="false" customHeight="false" outlineLevel="0" collapsed="false">
      <c r="A204" s="50" t="n">
        <v>201</v>
      </c>
      <c r="B204" s="63"/>
      <c r="C204" s="52" t="n">
        <v>7</v>
      </c>
      <c r="D204" s="53" t="s">
        <v>264</v>
      </c>
      <c r="E204" s="53" t="n">
        <v>1</v>
      </c>
      <c r="F204" s="54"/>
      <c r="G204" s="54"/>
      <c r="H204" s="57"/>
    </row>
    <row r="205" s="40" customFormat="true" ht="14.25" hidden="false" customHeight="false" outlineLevel="0" collapsed="false">
      <c r="A205" s="50" t="n">
        <v>202</v>
      </c>
      <c r="B205" s="63"/>
      <c r="C205" s="52" t="n">
        <v>8</v>
      </c>
      <c r="D205" s="53" t="s">
        <v>265</v>
      </c>
      <c r="E205" s="53" t="n">
        <v>1</v>
      </c>
      <c r="F205" s="54"/>
      <c r="G205" s="54"/>
      <c r="H205" s="57"/>
    </row>
    <row r="206" s="40" customFormat="true" ht="14.25" hidden="false" customHeight="false" outlineLevel="0" collapsed="false">
      <c r="A206" s="50" t="n">
        <v>203</v>
      </c>
      <c r="B206" s="63"/>
      <c r="C206" s="52" t="n">
        <v>9</v>
      </c>
      <c r="D206" s="53" t="s">
        <v>266</v>
      </c>
      <c r="E206" s="53" t="n">
        <v>1</v>
      </c>
      <c r="F206" s="54"/>
      <c r="G206" s="54"/>
      <c r="H206" s="57"/>
    </row>
    <row r="207" s="40" customFormat="true" ht="14.25" hidden="false" customHeight="false" outlineLevel="0" collapsed="false">
      <c r="A207" s="50" t="n">
        <v>204</v>
      </c>
      <c r="B207" s="63"/>
      <c r="C207" s="52" t="n">
        <v>10</v>
      </c>
      <c r="D207" s="53" t="s">
        <v>267</v>
      </c>
      <c r="E207" s="53" t="n">
        <v>1</v>
      </c>
      <c r="F207" s="54"/>
      <c r="G207" s="54"/>
      <c r="H207" s="57"/>
    </row>
    <row r="208" s="40" customFormat="true" ht="14.25" hidden="false" customHeight="false" outlineLevel="0" collapsed="false">
      <c r="A208" s="50" t="n">
        <v>205</v>
      </c>
      <c r="B208" s="63"/>
      <c r="C208" s="52" t="n">
        <v>11</v>
      </c>
      <c r="D208" s="53" t="s">
        <v>268</v>
      </c>
      <c r="E208" s="53" t="n">
        <v>1</v>
      </c>
      <c r="F208" s="54"/>
      <c r="G208" s="54"/>
      <c r="H208" s="57"/>
    </row>
    <row r="209" s="40" customFormat="true" ht="14.25" hidden="false" customHeight="false" outlineLevel="0" collapsed="false">
      <c r="A209" s="50" t="n">
        <v>206</v>
      </c>
      <c r="B209" s="63"/>
      <c r="C209" s="52" t="n">
        <v>12</v>
      </c>
      <c r="D209" s="53" t="s">
        <v>269</v>
      </c>
      <c r="E209" s="53" t="n">
        <v>1</v>
      </c>
      <c r="F209" s="54"/>
      <c r="G209" s="54"/>
      <c r="H209" s="57"/>
    </row>
    <row r="210" s="40" customFormat="true" ht="14.25" hidden="false" customHeight="false" outlineLevel="0" collapsed="false">
      <c r="A210" s="50" t="n">
        <v>207</v>
      </c>
      <c r="B210" s="63"/>
      <c r="C210" s="52" t="n">
        <v>13</v>
      </c>
      <c r="D210" s="53" t="s">
        <v>270</v>
      </c>
      <c r="E210" s="53" t="n">
        <v>1</v>
      </c>
      <c r="F210" s="54"/>
      <c r="G210" s="54"/>
      <c r="H210" s="57"/>
    </row>
    <row r="211" s="40" customFormat="true" ht="14.25" hidden="false" customHeight="false" outlineLevel="0" collapsed="false">
      <c r="A211" s="50" t="n">
        <v>208</v>
      </c>
      <c r="B211" s="63"/>
      <c r="C211" s="52" t="n">
        <v>14</v>
      </c>
      <c r="D211" s="53" t="s">
        <v>271</v>
      </c>
      <c r="E211" s="53" t="n">
        <v>1</v>
      </c>
      <c r="F211" s="54"/>
      <c r="G211" s="54"/>
      <c r="H211" s="57"/>
    </row>
    <row r="212" s="40" customFormat="true" ht="14.25" hidden="false" customHeight="false" outlineLevel="0" collapsed="false">
      <c r="A212" s="50" t="n">
        <v>209</v>
      </c>
      <c r="B212" s="63"/>
      <c r="C212" s="52" t="n">
        <v>15</v>
      </c>
      <c r="D212" s="53" t="s">
        <v>272</v>
      </c>
      <c r="E212" s="53" t="n">
        <v>1</v>
      </c>
      <c r="F212" s="54"/>
      <c r="G212" s="54"/>
      <c r="H212" s="57"/>
    </row>
    <row r="213" s="40" customFormat="true" ht="14.25" hidden="false" customHeight="false" outlineLevel="0" collapsed="false">
      <c r="A213" s="50" t="n">
        <v>210</v>
      </c>
      <c r="B213" s="63"/>
      <c r="C213" s="52" t="n">
        <v>16</v>
      </c>
      <c r="D213" s="53" t="s">
        <v>273</v>
      </c>
      <c r="E213" s="53" t="n">
        <v>1</v>
      </c>
      <c r="F213" s="54"/>
      <c r="G213" s="54"/>
      <c r="H213" s="57"/>
    </row>
    <row r="214" s="40" customFormat="true" ht="14.25" hidden="false" customHeight="false" outlineLevel="0" collapsed="false">
      <c r="A214" s="50" t="n">
        <v>211</v>
      </c>
      <c r="B214" s="63"/>
      <c r="C214" s="52" t="n">
        <v>17</v>
      </c>
      <c r="D214" s="53" t="s">
        <v>274</v>
      </c>
      <c r="E214" s="53" t="n">
        <v>1</v>
      </c>
      <c r="F214" s="54"/>
      <c r="G214" s="54"/>
      <c r="H214" s="57" t="s">
        <v>52</v>
      </c>
    </row>
    <row r="215" s="40" customFormat="true" ht="14.25" hidden="false" customHeight="false" outlineLevel="0" collapsed="false">
      <c r="A215" s="50" t="n">
        <v>212</v>
      </c>
      <c r="B215" s="63"/>
      <c r="C215" s="52" t="n">
        <v>18</v>
      </c>
      <c r="D215" s="53" t="s">
        <v>275</v>
      </c>
      <c r="E215" s="53" t="n">
        <v>1</v>
      </c>
      <c r="F215" s="54"/>
      <c r="G215" s="54"/>
      <c r="H215" s="57"/>
    </row>
    <row r="216" s="40" customFormat="true" ht="14.25" hidden="false" customHeight="false" outlineLevel="0" collapsed="false">
      <c r="A216" s="50" t="n">
        <v>213</v>
      </c>
      <c r="B216" s="63"/>
      <c r="C216" s="52" t="n">
        <v>19</v>
      </c>
      <c r="D216" s="53" t="s">
        <v>276</v>
      </c>
      <c r="E216" s="53" t="n">
        <v>1</v>
      </c>
      <c r="F216" s="54"/>
      <c r="G216" s="54"/>
      <c r="H216" s="57"/>
    </row>
    <row r="217" s="40" customFormat="true" ht="14.25" hidden="false" customHeight="false" outlineLevel="0" collapsed="false">
      <c r="A217" s="50" t="n">
        <v>214</v>
      </c>
      <c r="B217" s="63"/>
      <c r="C217" s="52" t="n">
        <v>20</v>
      </c>
      <c r="D217" s="53" t="s">
        <v>277</v>
      </c>
      <c r="E217" s="53" t="n">
        <v>1</v>
      </c>
      <c r="F217" s="54"/>
      <c r="G217" s="54"/>
      <c r="H217" s="57"/>
    </row>
    <row r="218" s="40" customFormat="true" ht="14.25" hidden="false" customHeight="false" outlineLevel="0" collapsed="false">
      <c r="A218" s="50" t="n">
        <v>215</v>
      </c>
      <c r="B218" s="63"/>
      <c r="C218" s="52" t="n">
        <v>21</v>
      </c>
      <c r="D218" s="53" t="s">
        <v>278</v>
      </c>
      <c r="E218" s="53" t="n">
        <v>1</v>
      </c>
      <c r="F218" s="54"/>
      <c r="G218" s="54"/>
      <c r="H218" s="57"/>
    </row>
    <row r="219" s="40" customFormat="true" ht="14.25" hidden="false" customHeight="false" outlineLevel="0" collapsed="false">
      <c r="A219" s="50" t="n">
        <v>216</v>
      </c>
      <c r="B219" s="63"/>
      <c r="C219" s="52" t="n">
        <v>22</v>
      </c>
      <c r="D219" s="51" t="s">
        <v>279</v>
      </c>
      <c r="E219" s="53" t="n">
        <v>1</v>
      </c>
      <c r="F219" s="54"/>
      <c r="G219" s="54"/>
      <c r="H219" s="57"/>
    </row>
    <row r="220" s="40" customFormat="true" ht="14.25" hidden="false" customHeight="false" outlineLevel="0" collapsed="false">
      <c r="A220" s="50" t="n">
        <v>217</v>
      </c>
      <c r="B220" s="63"/>
      <c r="C220" s="52" t="n">
        <v>23</v>
      </c>
      <c r="D220" s="53" t="s">
        <v>280</v>
      </c>
      <c r="E220" s="53" t="n">
        <v>1</v>
      </c>
      <c r="F220" s="54"/>
      <c r="G220" s="54"/>
      <c r="H220" s="57"/>
    </row>
    <row r="221" s="40" customFormat="true" ht="14.25" hidden="false" customHeight="false" outlineLevel="0" collapsed="false">
      <c r="A221" s="50" t="n">
        <v>218</v>
      </c>
      <c r="B221" s="63"/>
      <c r="C221" s="52" t="n">
        <v>24</v>
      </c>
      <c r="D221" s="53" t="s">
        <v>281</v>
      </c>
      <c r="E221" s="53" t="n">
        <v>1</v>
      </c>
      <c r="F221" s="54"/>
      <c r="G221" s="54"/>
      <c r="H221" s="57"/>
    </row>
    <row r="222" s="40" customFormat="true" ht="14.25" hidden="false" customHeight="false" outlineLevel="0" collapsed="false">
      <c r="A222" s="50" t="n">
        <v>219</v>
      </c>
      <c r="B222" s="63"/>
      <c r="C222" s="52" t="n">
        <v>25</v>
      </c>
      <c r="D222" s="53" t="s">
        <v>282</v>
      </c>
      <c r="E222" s="53" t="n">
        <v>1</v>
      </c>
      <c r="F222" s="54"/>
      <c r="G222" s="54"/>
      <c r="H222" s="57"/>
    </row>
    <row r="223" s="40" customFormat="true" ht="14.25" hidden="false" customHeight="false" outlineLevel="0" collapsed="false">
      <c r="A223" s="50" t="n">
        <v>220</v>
      </c>
      <c r="B223" s="63"/>
      <c r="C223" s="52" t="n">
        <v>26</v>
      </c>
      <c r="D223" s="53" t="s">
        <v>283</v>
      </c>
      <c r="E223" s="53" t="n">
        <v>1</v>
      </c>
      <c r="F223" s="54"/>
      <c r="G223" s="54"/>
      <c r="H223" s="57"/>
    </row>
    <row r="224" s="40" customFormat="true" ht="14.25" hidden="false" customHeight="false" outlineLevel="0" collapsed="false">
      <c r="A224" s="50" t="n">
        <v>221</v>
      </c>
      <c r="B224" s="63"/>
      <c r="C224" s="52" t="n">
        <v>27</v>
      </c>
      <c r="D224" s="53" t="s">
        <v>284</v>
      </c>
      <c r="E224" s="53" t="n">
        <v>1</v>
      </c>
      <c r="F224" s="54"/>
      <c r="G224" s="54"/>
      <c r="H224" s="57"/>
    </row>
    <row r="225" s="40" customFormat="true" ht="14.25" hidden="false" customHeight="false" outlineLevel="0" collapsed="false">
      <c r="A225" s="50" t="n">
        <v>222</v>
      </c>
      <c r="B225" s="63"/>
      <c r="C225" s="52" t="n">
        <v>28</v>
      </c>
      <c r="D225" s="53" t="s">
        <v>285</v>
      </c>
      <c r="E225" s="53" t="n">
        <v>1</v>
      </c>
      <c r="F225" s="54"/>
      <c r="G225" s="54"/>
      <c r="H225" s="57"/>
    </row>
    <row r="226" s="40" customFormat="true" ht="14.25" hidden="false" customHeight="false" outlineLevel="0" collapsed="false">
      <c r="A226" s="50" t="n">
        <v>223</v>
      </c>
      <c r="B226" s="63"/>
      <c r="C226" s="52" t="n">
        <v>29</v>
      </c>
      <c r="D226" s="53" t="s">
        <v>286</v>
      </c>
      <c r="E226" s="53" t="n">
        <v>1</v>
      </c>
      <c r="F226" s="54"/>
      <c r="G226" s="54"/>
      <c r="H226" s="57"/>
    </row>
    <row r="227" s="40" customFormat="true" ht="14.25" hidden="false" customHeight="false" outlineLevel="0" collapsed="false">
      <c r="A227" s="50" t="n">
        <v>224</v>
      </c>
      <c r="B227" s="63"/>
      <c r="C227" s="52" t="n">
        <v>30</v>
      </c>
      <c r="D227" s="51" t="s">
        <v>287</v>
      </c>
      <c r="E227" s="53" t="n">
        <v>1</v>
      </c>
      <c r="F227" s="54"/>
      <c r="G227" s="54"/>
      <c r="H227" s="57"/>
    </row>
    <row r="228" s="40" customFormat="true" ht="14.25" hidden="false" customHeight="false" outlineLevel="0" collapsed="false">
      <c r="A228" s="50" t="n">
        <v>225</v>
      </c>
      <c r="B228" s="63"/>
      <c r="C228" s="52" t="n">
        <v>31</v>
      </c>
      <c r="D228" s="53" t="s">
        <v>288</v>
      </c>
      <c r="E228" s="53" t="n">
        <v>1</v>
      </c>
      <c r="F228" s="54"/>
      <c r="G228" s="54"/>
      <c r="H228" s="57"/>
    </row>
    <row r="229" s="40" customFormat="true" ht="14.25" hidden="false" customHeight="false" outlineLevel="0" collapsed="false">
      <c r="A229" s="50" t="n">
        <v>226</v>
      </c>
      <c r="B229" s="63"/>
      <c r="C229" s="52" t="n">
        <v>32</v>
      </c>
      <c r="D229" s="53" t="s">
        <v>289</v>
      </c>
      <c r="E229" s="53" t="n">
        <v>1</v>
      </c>
      <c r="F229" s="54"/>
      <c r="G229" s="54"/>
      <c r="H229" s="57"/>
    </row>
    <row r="230" s="40" customFormat="true" ht="14.25" hidden="false" customHeight="false" outlineLevel="0" collapsed="false">
      <c r="A230" s="50" t="n">
        <v>227</v>
      </c>
      <c r="B230" s="63"/>
      <c r="C230" s="52" t="n">
        <v>33</v>
      </c>
      <c r="D230" s="51" t="s">
        <v>290</v>
      </c>
      <c r="E230" s="66" t="s">
        <v>96</v>
      </c>
      <c r="F230" s="54"/>
      <c r="G230" s="54"/>
      <c r="H230" s="57" t="s">
        <v>17</v>
      </c>
    </row>
    <row r="231" s="40" customFormat="true" ht="14.25" hidden="false" customHeight="false" outlineLevel="0" collapsed="false">
      <c r="A231" s="50" t="n">
        <v>228</v>
      </c>
      <c r="B231" s="63"/>
      <c r="C231" s="52" t="n">
        <v>34</v>
      </c>
      <c r="D231" s="51" t="s">
        <v>291</v>
      </c>
      <c r="E231" s="66" t="s">
        <v>96</v>
      </c>
      <c r="F231" s="54"/>
      <c r="G231" s="54"/>
      <c r="H231" s="57" t="s">
        <v>17</v>
      </c>
    </row>
    <row r="232" s="40" customFormat="true" ht="14.25" hidden="false" customHeight="false" outlineLevel="0" collapsed="false">
      <c r="A232" s="50" t="n">
        <v>229</v>
      </c>
      <c r="B232" s="63"/>
      <c r="C232" s="52" t="n">
        <v>35</v>
      </c>
      <c r="D232" s="51" t="s">
        <v>292</v>
      </c>
      <c r="E232" s="66" t="s">
        <v>96</v>
      </c>
      <c r="F232" s="54"/>
      <c r="G232" s="54"/>
      <c r="H232" s="57" t="s">
        <v>17</v>
      </c>
    </row>
    <row r="233" s="40" customFormat="true" ht="14.25" hidden="false" customHeight="false" outlineLevel="0" collapsed="false">
      <c r="A233" s="50" t="n">
        <v>230</v>
      </c>
      <c r="B233" s="63"/>
      <c r="C233" s="52" t="n">
        <v>36</v>
      </c>
      <c r="D233" s="51" t="s">
        <v>293</v>
      </c>
      <c r="E233" s="66" t="s">
        <v>96</v>
      </c>
      <c r="F233" s="54"/>
      <c r="G233" s="54"/>
      <c r="H233" s="57" t="s">
        <v>17</v>
      </c>
    </row>
    <row r="234" s="40" customFormat="true" ht="14.25" hidden="false" customHeight="false" outlineLevel="0" collapsed="false">
      <c r="A234" s="50" t="n">
        <v>231</v>
      </c>
      <c r="B234" s="63"/>
      <c r="C234" s="52" t="n">
        <v>37</v>
      </c>
      <c r="D234" s="51" t="s">
        <v>294</v>
      </c>
      <c r="E234" s="66" t="s">
        <v>96</v>
      </c>
      <c r="F234" s="54"/>
      <c r="G234" s="54"/>
      <c r="H234" s="57" t="s">
        <v>17</v>
      </c>
    </row>
    <row r="235" s="40" customFormat="true" ht="14.25" hidden="false" customHeight="false" outlineLevel="0" collapsed="false">
      <c r="A235" s="50" t="n">
        <v>232</v>
      </c>
      <c r="B235" s="63"/>
      <c r="C235" s="52" t="n">
        <v>38</v>
      </c>
      <c r="D235" s="51" t="s">
        <v>295</v>
      </c>
      <c r="E235" s="66" t="s">
        <v>96</v>
      </c>
      <c r="F235" s="54"/>
      <c r="G235" s="54"/>
      <c r="H235" s="57" t="s">
        <v>17</v>
      </c>
    </row>
    <row r="236" s="40" customFormat="true" ht="14.25" hidden="false" customHeight="false" outlineLevel="0" collapsed="false">
      <c r="A236" s="50" t="n">
        <v>233</v>
      </c>
      <c r="B236" s="63"/>
      <c r="C236" s="52" t="n">
        <v>39</v>
      </c>
      <c r="D236" s="51" t="s">
        <v>296</v>
      </c>
      <c r="E236" s="66" t="s">
        <v>96</v>
      </c>
      <c r="F236" s="54"/>
      <c r="G236" s="54"/>
      <c r="H236" s="57" t="s">
        <v>17</v>
      </c>
    </row>
    <row r="237" s="40" customFormat="true" ht="14.25" hidden="false" customHeight="false" outlineLevel="0" collapsed="false">
      <c r="A237" s="50" t="n">
        <v>234</v>
      </c>
      <c r="B237" s="63"/>
      <c r="C237" s="52" t="n">
        <v>40</v>
      </c>
      <c r="D237" s="53" t="s">
        <v>297</v>
      </c>
      <c r="E237" s="66" t="s">
        <v>96</v>
      </c>
      <c r="F237" s="54"/>
      <c r="G237" s="54"/>
      <c r="H237" s="57" t="s">
        <v>17</v>
      </c>
    </row>
    <row r="238" s="40" customFormat="true" ht="14.25" hidden="false" customHeight="false" outlineLevel="0" collapsed="false">
      <c r="A238" s="50" t="n">
        <v>235</v>
      </c>
      <c r="B238" s="63"/>
      <c r="C238" s="52" t="n">
        <v>41</v>
      </c>
      <c r="D238" s="51" t="s">
        <v>298</v>
      </c>
      <c r="E238" s="66" t="s">
        <v>96</v>
      </c>
      <c r="F238" s="54"/>
      <c r="G238" s="54"/>
      <c r="H238" s="57" t="s">
        <v>17</v>
      </c>
    </row>
    <row r="239" s="40" customFormat="true" ht="14.25" hidden="false" customHeight="false" outlineLevel="0" collapsed="false">
      <c r="A239" s="50" t="n">
        <v>236</v>
      </c>
      <c r="B239" s="63"/>
      <c r="C239" s="52" t="n">
        <v>42</v>
      </c>
      <c r="D239" s="51" t="s">
        <v>299</v>
      </c>
      <c r="E239" s="66" t="s">
        <v>96</v>
      </c>
      <c r="F239" s="54"/>
      <c r="G239" s="54"/>
      <c r="H239" s="57" t="s">
        <v>17</v>
      </c>
    </row>
    <row r="240" s="40" customFormat="true" ht="14.25" hidden="false" customHeight="false" outlineLevel="0" collapsed="false">
      <c r="A240" s="50" t="n">
        <v>237</v>
      </c>
      <c r="B240" s="63"/>
      <c r="C240" s="52" t="n">
        <v>43</v>
      </c>
      <c r="D240" s="65" t="s">
        <v>300</v>
      </c>
      <c r="E240" s="53" t="n">
        <v>1</v>
      </c>
      <c r="F240" s="54"/>
      <c r="G240" s="54"/>
      <c r="H240" s="57" t="s">
        <v>52</v>
      </c>
    </row>
    <row r="241" s="40" customFormat="true" ht="14.25" hidden="false" customHeight="false" outlineLevel="0" collapsed="false">
      <c r="A241" s="50" t="n">
        <v>238</v>
      </c>
      <c r="B241" s="63"/>
      <c r="C241" s="52" t="n">
        <v>44</v>
      </c>
      <c r="D241" s="65" t="s">
        <v>301</v>
      </c>
      <c r="E241" s="53" t="n">
        <v>1</v>
      </c>
      <c r="F241" s="54"/>
      <c r="G241" s="54"/>
      <c r="H241" s="57" t="s">
        <v>52</v>
      </c>
    </row>
    <row r="242" s="40" customFormat="true" ht="14.25" hidden="false" customHeight="false" outlineLevel="0" collapsed="false">
      <c r="A242" s="50" t="n">
        <v>239</v>
      </c>
      <c r="B242" s="63"/>
      <c r="C242" s="52" t="n">
        <v>45</v>
      </c>
      <c r="D242" s="53" t="s">
        <v>302</v>
      </c>
      <c r="E242" s="66" t="s">
        <v>96</v>
      </c>
      <c r="F242" s="54"/>
      <c r="G242" s="54"/>
      <c r="H242" s="57" t="s">
        <v>97</v>
      </c>
    </row>
    <row r="243" s="40" customFormat="true" ht="14.25" hidden="false" customHeight="false" outlineLevel="0" collapsed="false">
      <c r="A243" s="50" t="n">
        <v>240</v>
      </c>
      <c r="B243" s="63"/>
      <c r="C243" s="52" t="n">
        <v>46</v>
      </c>
      <c r="D243" s="56" t="s">
        <v>303</v>
      </c>
      <c r="E243" s="66" t="s">
        <v>96</v>
      </c>
      <c r="F243" s="54"/>
      <c r="G243" s="54"/>
      <c r="H243" s="57" t="s">
        <v>97</v>
      </c>
    </row>
    <row r="244" s="40" customFormat="true" ht="14.25" hidden="false" customHeight="false" outlineLevel="0" collapsed="false">
      <c r="A244" s="50" t="n">
        <v>241</v>
      </c>
      <c r="B244" s="63"/>
      <c r="C244" s="52" t="n">
        <v>47</v>
      </c>
      <c r="D244" s="56" t="s">
        <v>304</v>
      </c>
      <c r="E244" s="66" t="s">
        <v>96</v>
      </c>
      <c r="F244" s="54"/>
      <c r="G244" s="54"/>
      <c r="H244" s="57" t="s">
        <v>97</v>
      </c>
    </row>
    <row r="245" s="40" customFormat="true" ht="14.25" hidden="false" customHeight="false" outlineLevel="0" collapsed="false">
      <c r="A245" s="50" t="n">
        <v>242</v>
      </c>
      <c r="B245" s="63"/>
      <c r="C245" s="52" t="n">
        <v>48</v>
      </c>
      <c r="D245" s="56" t="s">
        <v>305</v>
      </c>
      <c r="E245" s="66" t="s">
        <v>96</v>
      </c>
      <c r="F245" s="54"/>
      <c r="G245" s="54"/>
      <c r="H245" s="57" t="s">
        <v>97</v>
      </c>
    </row>
    <row r="246" s="40" customFormat="true" ht="14.25" hidden="false" customHeight="true" outlineLevel="0" collapsed="false">
      <c r="A246" s="50" t="n">
        <v>243</v>
      </c>
      <c r="B246" s="51" t="s">
        <v>306</v>
      </c>
      <c r="C246" s="52" t="n">
        <v>1</v>
      </c>
      <c r="D246" s="53" t="s">
        <v>307</v>
      </c>
      <c r="E246" s="53" t="n">
        <v>1</v>
      </c>
      <c r="F246" s="64" t="n">
        <v>4</v>
      </c>
      <c r="G246" s="64"/>
      <c r="H246" s="57"/>
    </row>
    <row r="247" s="40" customFormat="true" ht="14.25" hidden="false" customHeight="false" outlineLevel="0" collapsed="false">
      <c r="A247" s="50" t="n">
        <v>244</v>
      </c>
      <c r="B247" s="51"/>
      <c r="C247" s="52" t="n">
        <v>2</v>
      </c>
      <c r="D247" s="53" t="s">
        <v>308</v>
      </c>
      <c r="E247" s="53" t="n">
        <v>1</v>
      </c>
      <c r="F247" s="64"/>
      <c r="G247" s="64"/>
      <c r="H247" s="57"/>
    </row>
    <row r="248" s="40" customFormat="true" ht="14.25" hidden="false" customHeight="false" outlineLevel="0" collapsed="false">
      <c r="A248" s="50" t="n">
        <v>245</v>
      </c>
      <c r="B248" s="51"/>
      <c r="C248" s="52" t="n">
        <v>3</v>
      </c>
      <c r="D248" s="53" t="s">
        <v>309</v>
      </c>
      <c r="E248" s="53" t="n">
        <v>1</v>
      </c>
      <c r="F248" s="64"/>
      <c r="G248" s="64"/>
      <c r="H248" s="57"/>
    </row>
    <row r="249" s="40" customFormat="true" ht="14.25" hidden="false" customHeight="false" outlineLevel="0" collapsed="false">
      <c r="A249" s="50" t="n">
        <v>246</v>
      </c>
      <c r="B249" s="51"/>
      <c r="C249" s="52" t="n">
        <v>4</v>
      </c>
      <c r="D249" s="53" t="s">
        <v>310</v>
      </c>
      <c r="E249" s="53" t="n">
        <v>1</v>
      </c>
      <c r="F249" s="64"/>
      <c r="G249" s="64"/>
      <c r="H249" s="57"/>
    </row>
    <row r="250" s="40" customFormat="true" ht="14.25" hidden="false" customHeight="true" outlineLevel="0" collapsed="false">
      <c r="A250" s="50" t="n">
        <v>247</v>
      </c>
      <c r="B250" s="58" t="s">
        <v>311</v>
      </c>
      <c r="C250" s="52" t="n">
        <v>1</v>
      </c>
      <c r="D250" s="53" t="s">
        <v>312</v>
      </c>
      <c r="E250" s="53" t="n">
        <v>1</v>
      </c>
      <c r="F250" s="54" t="n">
        <v>8</v>
      </c>
      <c r="G250" s="54"/>
      <c r="H250" s="57"/>
    </row>
    <row r="251" s="40" customFormat="true" ht="14.25" hidden="false" customHeight="false" outlineLevel="0" collapsed="false">
      <c r="A251" s="50" t="n">
        <v>248</v>
      </c>
      <c r="B251" s="58"/>
      <c r="C251" s="52" t="n">
        <v>2</v>
      </c>
      <c r="D251" s="53" t="s">
        <v>313</v>
      </c>
      <c r="E251" s="53" t="n">
        <v>1</v>
      </c>
      <c r="F251" s="54"/>
      <c r="G251" s="54"/>
      <c r="H251" s="57"/>
    </row>
    <row r="252" s="40" customFormat="true" ht="14.25" hidden="false" customHeight="false" outlineLevel="0" collapsed="false">
      <c r="A252" s="50" t="n">
        <v>249</v>
      </c>
      <c r="B252" s="58"/>
      <c r="C252" s="52" t="n">
        <v>3</v>
      </c>
      <c r="D252" s="53" t="s">
        <v>314</v>
      </c>
      <c r="E252" s="53" t="n">
        <v>1</v>
      </c>
      <c r="F252" s="54"/>
      <c r="G252" s="54"/>
      <c r="H252" s="57"/>
    </row>
    <row r="253" s="40" customFormat="true" ht="14.25" hidden="false" customHeight="false" outlineLevel="0" collapsed="false">
      <c r="A253" s="50" t="n">
        <v>250</v>
      </c>
      <c r="B253" s="58"/>
      <c r="C253" s="52" t="n">
        <v>4</v>
      </c>
      <c r="D253" s="53" t="s">
        <v>315</v>
      </c>
      <c r="E253" s="53" t="n">
        <v>1</v>
      </c>
      <c r="F253" s="54"/>
      <c r="G253" s="54"/>
      <c r="H253" s="57"/>
    </row>
    <row r="254" s="40" customFormat="true" ht="14.25" hidden="false" customHeight="false" outlineLevel="0" collapsed="false">
      <c r="A254" s="50" t="n">
        <v>251</v>
      </c>
      <c r="B254" s="58"/>
      <c r="C254" s="52" t="n">
        <v>5</v>
      </c>
      <c r="D254" s="53" t="s">
        <v>316</v>
      </c>
      <c r="E254" s="53" t="n">
        <v>1</v>
      </c>
      <c r="F254" s="54"/>
      <c r="G254" s="54"/>
      <c r="H254" s="57"/>
    </row>
    <row r="255" s="40" customFormat="true" ht="14.25" hidden="false" customHeight="false" outlineLevel="0" collapsed="false">
      <c r="A255" s="50" t="n">
        <v>252</v>
      </c>
      <c r="B255" s="58"/>
      <c r="C255" s="52" t="n">
        <v>6</v>
      </c>
      <c r="D255" s="51" t="s">
        <v>317</v>
      </c>
      <c r="E255" s="53" t="n">
        <v>1</v>
      </c>
      <c r="F255" s="54"/>
      <c r="G255" s="54"/>
      <c r="H255" s="69"/>
    </row>
    <row r="256" s="40" customFormat="true" ht="14.25" hidden="false" customHeight="false" outlineLevel="0" collapsed="false">
      <c r="A256" s="50" t="n">
        <v>253</v>
      </c>
      <c r="B256" s="58"/>
      <c r="C256" s="52" t="n">
        <v>7</v>
      </c>
      <c r="D256" s="67" t="s">
        <v>318</v>
      </c>
      <c r="E256" s="53" t="n">
        <v>1</v>
      </c>
      <c r="F256" s="54"/>
      <c r="G256" s="54"/>
      <c r="H256" s="69"/>
    </row>
    <row r="257" s="40" customFormat="true" ht="14.25" hidden="false" customHeight="false" outlineLevel="0" collapsed="false">
      <c r="A257" s="50" t="n">
        <v>254</v>
      </c>
      <c r="B257" s="58"/>
      <c r="C257" s="52" t="n">
        <v>8</v>
      </c>
      <c r="D257" s="67" t="s">
        <v>319</v>
      </c>
      <c r="E257" s="53" t="n">
        <v>1</v>
      </c>
      <c r="F257" s="54"/>
      <c r="G257" s="54"/>
      <c r="H257" s="57"/>
    </row>
    <row r="258" s="40" customFormat="true" ht="14.25" hidden="false" customHeight="false" outlineLevel="0" collapsed="false">
      <c r="A258" s="50" t="n">
        <v>255</v>
      </c>
      <c r="B258" s="59" t="s">
        <v>320</v>
      </c>
      <c r="C258" s="52" t="n">
        <v>1</v>
      </c>
      <c r="D258" s="53" t="s">
        <v>321</v>
      </c>
      <c r="E258" s="53" t="n">
        <v>1</v>
      </c>
      <c r="F258" s="64" t="n">
        <v>8</v>
      </c>
      <c r="G258" s="64"/>
      <c r="H258" s="69"/>
    </row>
    <row r="259" s="40" customFormat="true" ht="14.25" hidden="false" customHeight="false" outlineLevel="0" collapsed="false">
      <c r="A259" s="50" t="n">
        <v>256</v>
      </c>
      <c r="B259" s="59"/>
      <c r="C259" s="52" t="n">
        <v>2</v>
      </c>
      <c r="D259" s="53" t="s">
        <v>322</v>
      </c>
      <c r="E259" s="53" t="n">
        <v>1</v>
      </c>
      <c r="F259" s="64"/>
      <c r="G259" s="64"/>
      <c r="H259" s="69"/>
    </row>
    <row r="260" s="40" customFormat="true" ht="14.25" hidden="false" customHeight="false" outlineLevel="0" collapsed="false">
      <c r="A260" s="50" t="n">
        <v>257</v>
      </c>
      <c r="B260" s="59"/>
      <c r="C260" s="52" t="n">
        <v>3</v>
      </c>
      <c r="D260" s="53" t="s">
        <v>323</v>
      </c>
      <c r="E260" s="53" t="n">
        <v>1</v>
      </c>
      <c r="F260" s="64"/>
      <c r="G260" s="64"/>
      <c r="H260" s="69"/>
    </row>
    <row r="261" s="40" customFormat="true" ht="14.25" hidden="false" customHeight="false" outlineLevel="0" collapsed="false">
      <c r="A261" s="50" t="n">
        <v>258</v>
      </c>
      <c r="B261" s="59"/>
      <c r="C261" s="52" t="n">
        <v>4</v>
      </c>
      <c r="D261" s="53" t="s">
        <v>324</v>
      </c>
      <c r="E261" s="53" t="n">
        <v>1</v>
      </c>
      <c r="F261" s="64"/>
      <c r="G261" s="64"/>
      <c r="H261" s="69"/>
    </row>
    <row r="262" s="40" customFormat="true" ht="14.25" hidden="false" customHeight="false" outlineLevel="0" collapsed="false">
      <c r="A262" s="50" t="n">
        <v>259</v>
      </c>
      <c r="B262" s="59"/>
      <c r="C262" s="52" t="n">
        <v>5</v>
      </c>
      <c r="D262" s="53" t="s">
        <v>325</v>
      </c>
      <c r="E262" s="53" t="n">
        <v>1</v>
      </c>
      <c r="F262" s="64"/>
      <c r="G262" s="64"/>
      <c r="H262" s="69"/>
    </row>
    <row r="263" s="40" customFormat="true" ht="14.25" hidden="false" customHeight="false" outlineLevel="0" collapsed="false">
      <c r="A263" s="50" t="n">
        <v>260</v>
      </c>
      <c r="B263" s="59"/>
      <c r="C263" s="52" t="n">
        <v>6</v>
      </c>
      <c r="D263" s="67" t="s">
        <v>326</v>
      </c>
      <c r="E263" s="53" t="n">
        <v>1</v>
      </c>
      <c r="F263" s="64"/>
      <c r="G263" s="64"/>
      <c r="H263" s="69"/>
    </row>
    <row r="264" s="40" customFormat="true" ht="14.25" hidden="false" customHeight="false" outlineLevel="0" collapsed="false">
      <c r="A264" s="50" t="n">
        <v>261</v>
      </c>
      <c r="B264" s="59"/>
      <c r="C264" s="52" t="n">
        <v>7</v>
      </c>
      <c r="D264" s="68" t="s">
        <v>327</v>
      </c>
      <c r="E264" s="53" t="n">
        <v>1</v>
      </c>
      <c r="F264" s="64"/>
      <c r="G264" s="64"/>
      <c r="H264" s="69"/>
    </row>
    <row r="265" s="40" customFormat="true" ht="14.25" hidden="false" customHeight="false" outlineLevel="0" collapsed="false">
      <c r="A265" s="50" t="n">
        <v>262</v>
      </c>
      <c r="B265" s="59"/>
      <c r="C265" s="52" t="n">
        <v>8</v>
      </c>
      <c r="D265" s="53" t="s">
        <v>328</v>
      </c>
      <c r="E265" s="53" t="n">
        <v>1</v>
      </c>
      <c r="F265" s="64"/>
      <c r="G265" s="64"/>
      <c r="H265" s="69"/>
    </row>
    <row r="266" s="40" customFormat="true" ht="14.25" hidden="false" customHeight="false" outlineLevel="0" collapsed="false">
      <c r="A266" s="50" t="n">
        <v>263</v>
      </c>
      <c r="B266" s="63" t="s">
        <v>329</v>
      </c>
      <c r="C266" s="52" t="n">
        <v>1</v>
      </c>
      <c r="D266" s="53" t="s">
        <v>330</v>
      </c>
      <c r="E266" s="53" t="n">
        <v>1</v>
      </c>
      <c r="F266" s="54" t="n">
        <v>12</v>
      </c>
      <c r="G266" s="54"/>
      <c r="H266" s="57"/>
    </row>
    <row r="267" s="40" customFormat="true" ht="14.25" hidden="false" customHeight="false" outlineLevel="0" collapsed="false">
      <c r="A267" s="50" t="n">
        <v>264</v>
      </c>
      <c r="B267" s="63"/>
      <c r="C267" s="52" t="n">
        <v>2</v>
      </c>
      <c r="D267" s="53" t="s">
        <v>331</v>
      </c>
      <c r="E267" s="53" t="n">
        <v>1</v>
      </c>
      <c r="F267" s="54"/>
      <c r="G267" s="54"/>
      <c r="H267" s="57"/>
    </row>
    <row r="268" s="40" customFormat="true" ht="14.25" hidden="false" customHeight="false" outlineLevel="0" collapsed="false">
      <c r="A268" s="50" t="n">
        <v>265</v>
      </c>
      <c r="B268" s="63"/>
      <c r="C268" s="52" t="n">
        <v>3</v>
      </c>
      <c r="D268" s="53" t="s">
        <v>332</v>
      </c>
      <c r="E268" s="53" t="n">
        <v>1</v>
      </c>
      <c r="F268" s="54"/>
      <c r="G268" s="54"/>
      <c r="H268" s="57"/>
    </row>
    <row r="269" s="40" customFormat="true" ht="14.25" hidden="false" customHeight="false" outlineLevel="0" collapsed="false">
      <c r="A269" s="50" t="n">
        <v>266</v>
      </c>
      <c r="B269" s="63"/>
      <c r="C269" s="52" t="n">
        <v>4</v>
      </c>
      <c r="D269" s="53" t="s">
        <v>333</v>
      </c>
      <c r="E269" s="53" t="n">
        <v>1</v>
      </c>
      <c r="F269" s="54"/>
      <c r="G269" s="54"/>
      <c r="H269" s="57"/>
    </row>
    <row r="270" s="40" customFormat="true" ht="14.25" hidden="false" customHeight="false" outlineLevel="0" collapsed="false">
      <c r="A270" s="50" t="n">
        <v>267</v>
      </c>
      <c r="B270" s="63"/>
      <c r="C270" s="52" t="n">
        <v>5</v>
      </c>
      <c r="D270" s="53" t="s">
        <v>334</v>
      </c>
      <c r="E270" s="53" t="n">
        <v>1</v>
      </c>
      <c r="F270" s="54"/>
      <c r="G270" s="54"/>
      <c r="H270" s="57"/>
    </row>
    <row r="271" s="40" customFormat="true" ht="14.25" hidden="false" customHeight="false" outlineLevel="0" collapsed="false">
      <c r="A271" s="50" t="n">
        <v>268</v>
      </c>
      <c r="B271" s="63"/>
      <c r="C271" s="52" t="n">
        <v>6</v>
      </c>
      <c r="D271" s="53" t="s">
        <v>335</v>
      </c>
      <c r="E271" s="53" t="n">
        <v>1</v>
      </c>
      <c r="F271" s="54"/>
      <c r="G271" s="54"/>
      <c r="H271" s="57"/>
    </row>
    <row r="272" s="40" customFormat="true" ht="14.25" hidden="false" customHeight="false" outlineLevel="0" collapsed="false">
      <c r="A272" s="50" t="n">
        <v>269</v>
      </c>
      <c r="B272" s="63"/>
      <c r="C272" s="52" t="n">
        <v>7</v>
      </c>
      <c r="D272" s="51" t="s">
        <v>336</v>
      </c>
      <c r="E272" s="53" t="n">
        <v>1</v>
      </c>
      <c r="F272" s="54"/>
      <c r="G272" s="54"/>
      <c r="H272" s="57"/>
    </row>
    <row r="273" s="40" customFormat="true" ht="14.25" hidden="false" customHeight="false" outlineLevel="0" collapsed="false">
      <c r="A273" s="50" t="n">
        <v>270</v>
      </c>
      <c r="B273" s="63"/>
      <c r="C273" s="52" t="n">
        <v>8</v>
      </c>
      <c r="D273" s="51" t="s">
        <v>337</v>
      </c>
      <c r="E273" s="53" t="n">
        <v>1</v>
      </c>
      <c r="F273" s="54"/>
      <c r="G273" s="54"/>
      <c r="H273" s="57"/>
    </row>
    <row r="274" s="40" customFormat="true" ht="14.25" hidden="false" customHeight="false" outlineLevel="0" collapsed="false">
      <c r="A274" s="50" t="n">
        <v>271</v>
      </c>
      <c r="B274" s="63"/>
      <c r="C274" s="52" t="n">
        <v>9</v>
      </c>
      <c r="D274" s="51" t="s">
        <v>338</v>
      </c>
      <c r="E274" s="53" t="n">
        <v>1</v>
      </c>
      <c r="F274" s="54"/>
      <c r="G274" s="54"/>
      <c r="H274" s="57"/>
    </row>
    <row r="275" s="40" customFormat="true" ht="14.25" hidden="false" customHeight="false" outlineLevel="0" collapsed="false">
      <c r="A275" s="50" t="n">
        <v>272</v>
      </c>
      <c r="B275" s="63"/>
      <c r="C275" s="52" t="n">
        <v>10</v>
      </c>
      <c r="D275" s="68" t="s">
        <v>339</v>
      </c>
      <c r="E275" s="53" t="n">
        <v>1</v>
      </c>
      <c r="F275" s="54"/>
      <c r="G275" s="54"/>
      <c r="H275" s="57"/>
    </row>
    <row r="276" s="40" customFormat="true" ht="14.25" hidden="false" customHeight="false" outlineLevel="0" collapsed="false">
      <c r="A276" s="50" t="n">
        <v>273</v>
      </c>
      <c r="B276" s="63"/>
      <c r="C276" s="52" t="n">
        <v>11</v>
      </c>
      <c r="D276" s="72" t="s">
        <v>340</v>
      </c>
      <c r="E276" s="53" t="n">
        <v>1</v>
      </c>
      <c r="F276" s="54"/>
      <c r="G276" s="54"/>
      <c r="H276" s="57"/>
    </row>
    <row r="277" s="40" customFormat="true" ht="14.25" hidden="false" customHeight="false" outlineLevel="0" collapsed="false">
      <c r="A277" s="50" t="n">
        <v>274</v>
      </c>
      <c r="B277" s="63"/>
      <c r="C277" s="52" t="n">
        <v>12</v>
      </c>
      <c r="D277" s="73" t="s">
        <v>341</v>
      </c>
      <c r="E277" s="53" t="n">
        <v>1</v>
      </c>
      <c r="F277" s="54"/>
      <c r="G277" s="54"/>
      <c r="H277" s="57" t="s">
        <v>52</v>
      </c>
    </row>
    <row r="278" s="40" customFormat="true" ht="14.25" hidden="false" customHeight="false" outlineLevel="0" collapsed="false">
      <c r="A278" s="50" t="n">
        <v>275</v>
      </c>
      <c r="B278" s="59" t="s">
        <v>342</v>
      </c>
      <c r="C278" s="53" t="n">
        <v>1</v>
      </c>
      <c r="D278" s="53" t="s">
        <v>343</v>
      </c>
      <c r="E278" s="53" t="n">
        <v>1</v>
      </c>
      <c r="F278" s="64" t="n">
        <v>9</v>
      </c>
      <c r="G278" s="64"/>
      <c r="H278" s="57"/>
    </row>
    <row r="279" s="40" customFormat="true" ht="14.25" hidden="false" customHeight="false" outlineLevel="0" collapsed="false">
      <c r="A279" s="50" t="n">
        <v>276</v>
      </c>
      <c r="B279" s="59"/>
      <c r="C279" s="53" t="n">
        <v>2</v>
      </c>
      <c r="D279" s="51" t="s">
        <v>344</v>
      </c>
      <c r="E279" s="53" t="n">
        <v>1</v>
      </c>
      <c r="F279" s="64"/>
      <c r="G279" s="64"/>
      <c r="H279" s="69"/>
    </row>
    <row r="280" s="40" customFormat="true" ht="14.25" hidden="false" customHeight="false" outlineLevel="0" collapsed="false">
      <c r="A280" s="50" t="n">
        <v>277</v>
      </c>
      <c r="B280" s="59"/>
      <c r="C280" s="53" t="n">
        <v>3</v>
      </c>
      <c r="D280" s="53" t="s">
        <v>345</v>
      </c>
      <c r="E280" s="53" t="n">
        <v>1</v>
      </c>
      <c r="F280" s="64"/>
      <c r="G280" s="64"/>
      <c r="H280" s="69"/>
    </row>
    <row r="281" s="40" customFormat="true" ht="14.25" hidden="false" customHeight="false" outlineLevel="0" collapsed="false">
      <c r="A281" s="50" t="n">
        <v>278</v>
      </c>
      <c r="B281" s="59"/>
      <c r="C281" s="53" t="n">
        <v>4</v>
      </c>
      <c r="D281" s="51" t="s">
        <v>346</v>
      </c>
      <c r="E281" s="53" t="n">
        <v>1</v>
      </c>
      <c r="F281" s="64"/>
      <c r="G281" s="64"/>
      <c r="H281" s="69"/>
    </row>
    <row r="282" s="40" customFormat="true" ht="14.25" hidden="false" customHeight="false" outlineLevel="0" collapsed="false">
      <c r="A282" s="50" t="n">
        <v>279</v>
      </c>
      <c r="B282" s="59"/>
      <c r="C282" s="53" t="n">
        <v>5</v>
      </c>
      <c r="D282" s="67" t="s">
        <v>347</v>
      </c>
      <c r="E282" s="53" t="n">
        <v>1</v>
      </c>
      <c r="F282" s="64"/>
      <c r="G282" s="64"/>
      <c r="H282" s="69"/>
    </row>
    <row r="283" s="40" customFormat="true" ht="14.25" hidden="false" customHeight="false" outlineLevel="0" collapsed="false">
      <c r="A283" s="50" t="n">
        <v>280</v>
      </c>
      <c r="B283" s="59"/>
      <c r="C283" s="53" t="n">
        <v>6</v>
      </c>
      <c r="D283" s="72" t="s">
        <v>348</v>
      </c>
      <c r="E283" s="53" t="n">
        <v>1</v>
      </c>
      <c r="F283" s="64"/>
      <c r="G283" s="64"/>
      <c r="H283" s="57"/>
    </row>
    <row r="284" s="40" customFormat="true" ht="14.25" hidden="false" customHeight="false" outlineLevel="0" collapsed="false">
      <c r="A284" s="50" t="n">
        <v>281</v>
      </c>
      <c r="B284" s="59"/>
      <c r="C284" s="53" t="n">
        <v>7</v>
      </c>
      <c r="D284" s="68" t="s">
        <v>349</v>
      </c>
      <c r="E284" s="53" t="n">
        <v>1</v>
      </c>
      <c r="F284" s="64"/>
      <c r="G284" s="64"/>
      <c r="H284" s="57"/>
    </row>
    <row r="285" s="40" customFormat="true" ht="14.25" hidden="false" customHeight="false" outlineLevel="0" collapsed="false">
      <c r="A285" s="50" t="n">
        <v>282</v>
      </c>
      <c r="B285" s="59"/>
      <c r="C285" s="53" t="n">
        <v>8</v>
      </c>
      <c r="D285" s="53" t="s">
        <v>350</v>
      </c>
      <c r="E285" s="53" t="n">
        <v>1</v>
      </c>
      <c r="F285" s="64"/>
      <c r="G285" s="64"/>
      <c r="H285" s="57"/>
    </row>
    <row r="286" s="40" customFormat="true" ht="14.25" hidden="false" customHeight="false" outlineLevel="0" collapsed="false">
      <c r="A286" s="50" t="n">
        <v>283</v>
      </c>
      <c r="B286" s="59"/>
      <c r="C286" s="53" t="n">
        <v>9</v>
      </c>
      <c r="D286" s="62" t="s">
        <v>351</v>
      </c>
      <c r="E286" s="53" t="n">
        <v>1</v>
      </c>
      <c r="F286" s="64"/>
      <c r="G286" s="64"/>
      <c r="H286" s="57"/>
    </row>
    <row r="287" s="40" customFormat="true" ht="14.25" hidden="false" customHeight="false" outlineLevel="0" collapsed="false">
      <c r="A287" s="50" t="n">
        <v>284</v>
      </c>
      <c r="B287" s="59"/>
      <c r="C287" s="53" t="n">
        <v>10</v>
      </c>
      <c r="D287" s="53" t="s">
        <v>352</v>
      </c>
      <c r="E287" s="66" t="s">
        <v>96</v>
      </c>
      <c r="F287" s="64"/>
      <c r="G287" s="64"/>
      <c r="H287" s="57" t="s">
        <v>17</v>
      </c>
    </row>
    <row r="288" s="40" customFormat="true" ht="14.25" hidden="false" customHeight="false" outlineLevel="0" collapsed="false">
      <c r="A288" s="50" t="n">
        <v>285</v>
      </c>
      <c r="B288" s="59"/>
      <c r="C288" s="53" t="n">
        <v>11</v>
      </c>
      <c r="D288" s="53" t="s">
        <v>353</v>
      </c>
      <c r="E288" s="66" t="s">
        <v>96</v>
      </c>
      <c r="F288" s="64"/>
      <c r="G288" s="64"/>
      <c r="H288" s="57" t="s">
        <v>17</v>
      </c>
    </row>
    <row r="289" s="40" customFormat="true" ht="14.25" hidden="false" customHeight="false" outlineLevel="0" collapsed="false">
      <c r="A289" s="50" t="n">
        <v>286</v>
      </c>
      <c r="B289" s="59"/>
      <c r="C289" s="53" t="n">
        <v>12</v>
      </c>
      <c r="D289" s="51" t="s">
        <v>354</v>
      </c>
      <c r="E289" s="66" t="s">
        <v>96</v>
      </c>
      <c r="F289" s="64"/>
      <c r="G289" s="64"/>
      <c r="H289" s="57" t="s">
        <v>17</v>
      </c>
    </row>
    <row r="290" s="40" customFormat="true" ht="14.25" hidden="false" customHeight="true" outlineLevel="0" collapsed="false">
      <c r="A290" s="50" t="n">
        <v>287</v>
      </c>
      <c r="B290" s="51" t="s">
        <v>355</v>
      </c>
      <c r="C290" s="52" t="n">
        <v>1</v>
      </c>
      <c r="D290" s="53" t="s">
        <v>356</v>
      </c>
      <c r="E290" s="53" t="n">
        <v>1</v>
      </c>
      <c r="F290" s="64" t="n">
        <v>9</v>
      </c>
      <c r="G290" s="64"/>
      <c r="H290" s="57"/>
    </row>
    <row r="291" s="40" customFormat="true" ht="14.25" hidden="false" customHeight="false" outlineLevel="0" collapsed="false">
      <c r="A291" s="50" t="n">
        <v>288</v>
      </c>
      <c r="B291" s="51"/>
      <c r="C291" s="52" t="n">
        <v>2</v>
      </c>
      <c r="D291" s="53" t="s">
        <v>357</v>
      </c>
      <c r="E291" s="53" t="n">
        <v>1</v>
      </c>
      <c r="F291" s="64"/>
      <c r="G291" s="64"/>
      <c r="H291" s="57"/>
    </row>
    <row r="292" s="40" customFormat="true" ht="14.25" hidden="false" customHeight="false" outlineLevel="0" collapsed="false">
      <c r="A292" s="50" t="n">
        <v>289</v>
      </c>
      <c r="B292" s="51"/>
      <c r="C292" s="52" t="n">
        <v>3</v>
      </c>
      <c r="D292" s="53" t="s">
        <v>358</v>
      </c>
      <c r="E292" s="53" t="n">
        <v>1</v>
      </c>
      <c r="F292" s="64"/>
      <c r="G292" s="64"/>
      <c r="H292" s="57"/>
    </row>
    <row r="293" s="40" customFormat="true" ht="14.25" hidden="false" customHeight="false" outlineLevel="0" collapsed="false">
      <c r="A293" s="50" t="n">
        <v>290</v>
      </c>
      <c r="B293" s="51"/>
      <c r="C293" s="52" t="n">
        <v>4</v>
      </c>
      <c r="D293" s="53" t="s">
        <v>359</v>
      </c>
      <c r="E293" s="53" t="n">
        <v>1</v>
      </c>
      <c r="F293" s="64"/>
      <c r="G293" s="64"/>
      <c r="H293" s="57"/>
    </row>
    <row r="294" s="40" customFormat="true" ht="14.25" hidden="false" customHeight="false" outlineLevel="0" collapsed="false">
      <c r="A294" s="50" t="n">
        <v>291</v>
      </c>
      <c r="B294" s="51"/>
      <c r="C294" s="52" t="n">
        <v>5</v>
      </c>
      <c r="D294" s="53" t="s">
        <v>360</v>
      </c>
      <c r="E294" s="53" t="n">
        <v>1</v>
      </c>
      <c r="F294" s="64"/>
      <c r="G294" s="64"/>
      <c r="H294" s="57"/>
    </row>
    <row r="295" s="40" customFormat="true" ht="14.25" hidden="false" customHeight="false" outlineLevel="0" collapsed="false">
      <c r="A295" s="50" t="n">
        <v>292</v>
      </c>
      <c r="B295" s="51"/>
      <c r="C295" s="52" t="n">
        <v>6</v>
      </c>
      <c r="D295" s="51" t="s">
        <v>361</v>
      </c>
      <c r="E295" s="53" t="n">
        <v>1</v>
      </c>
      <c r="F295" s="64"/>
      <c r="G295" s="64"/>
      <c r="H295" s="57"/>
    </row>
    <row r="296" s="40" customFormat="true" ht="14.25" hidden="false" customHeight="false" outlineLevel="0" collapsed="false">
      <c r="A296" s="50" t="n">
        <v>293</v>
      </c>
      <c r="B296" s="51"/>
      <c r="C296" s="52" t="n">
        <v>7</v>
      </c>
      <c r="D296" s="68" t="s">
        <v>362</v>
      </c>
      <c r="E296" s="53" t="n">
        <v>1</v>
      </c>
      <c r="F296" s="64"/>
      <c r="G296" s="64"/>
      <c r="H296" s="57"/>
    </row>
    <row r="297" s="40" customFormat="true" ht="14.25" hidden="false" customHeight="false" outlineLevel="0" collapsed="false">
      <c r="A297" s="50" t="n">
        <v>294</v>
      </c>
      <c r="B297" s="51"/>
      <c r="C297" s="52" t="n">
        <v>8</v>
      </c>
      <c r="D297" s="53" t="s">
        <v>363</v>
      </c>
      <c r="E297" s="53" t="n">
        <v>1</v>
      </c>
      <c r="F297" s="64"/>
      <c r="G297" s="64"/>
      <c r="H297" s="57"/>
    </row>
    <row r="298" s="40" customFormat="true" ht="14.25" hidden="false" customHeight="false" outlineLevel="0" collapsed="false">
      <c r="A298" s="50" t="n">
        <v>295</v>
      </c>
      <c r="B298" s="51"/>
      <c r="C298" s="52" t="n">
        <v>9</v>
      </c>
      <c r="D298" s="53" t="s">
        <v>364</v>
      </c>
      <c r="E298" s="53" t="n">
        <v>1</v>
      </c>
      <c r="F298" s="64"/>
      <c r="G298" s="64"/>
      <c r="H298" s="57" t="s">
        <v>52</v>
      </c>
    </row>
    <row r="299" s="40" customFormat="true" ht="14.25" hidden="false" customHeight="true" outlineLevel="0" collapsed="false">
      <c r="A299" s="50" t="n">
        <v>296</v>
      </c>
      <c r="B299" s="74" t="s">
        <v>365</v>
      </c>
      <c r="C299" s="52" t="n">
        <v>1</v>
      </c>
      <c r="D299" s="51" t="s">
        <v>366</v>
      </c>
      <c r="E299" s="53" t="n">
        <v>1</v>
      </c>
      <c r="F299" s="64" t="n">
        <v>4</v>
      </c>
      <c r="G299" s="64"/>
      <c r="H299" s="69"/>
    </row>
    <row r="300" s="40" customFormat="true" ht="14.25" hidden="false" customHeight="false" outlineLevel="0" collapsed="false">
      <c r="A300" s="50" t="n">
        <v>297</v>
      </c>
      <c r="B300" s="74"/>
      <c r="C300" s="52" t="n">
        <v>2</v>
      </c>
      <c r="D300" s="53" t="s">
        <v>367</v>
      </c>
      <c r="E300" s="53" t="n">
        <v>1</v>
      </c>
      <c r="F300" s="64"/>
      <c r="G300" s="64"/>
      <c r="H300" s="69"/>
    </row>
    <row r="301" s="40" customFormat="true" ht="14.25" hidden="false" customHeight="false" outlineLevel="0" collapsed="false">
      <c r="A301" s="50" t="n">
        <v>298</v>
      </c>
      <c r="B301" s="74"/>
      <c r="C301" s="52" t="n">
        <v>3</v>
      </c>
      <c r="D301" s="53" t="s">
        <v>368</v>
      </c>
      <c r="E301" s="53" t="n">
        <v>1</v>
      </c>
      <c r="F301" s="64"/>
      <c r="G301" s="64"/>
      <c r="H301" s="69"/>
    </row>
    <row r="302" s="40" customFormat="true" ht="14.25" hidden="false" customHeight="false" outlineLevel="0" collapsed="false">
      <c r="A302" s="50" t="n">
        <v>299</v>
      </c>
      <c r="B302" s="74"/>
      <c r="C302" s="52" t="n">
        <v>4</v>
      </c>
      <c r="D302" s="53" t="s">
        <v>369</v>
      </c>
      <c r="E302" s="53" t="n">
        <v>1</v>
      </c>
      <c r="F302" s="64"/>
      <c r="G302" s="64"/>
      <c r="H302" s="69"/>
    </row>
    <row r="303" s="40" customFormat="true" ht="14.25" hidden="false" customHeight="false" outlineLevel="0" collapsed="false">
      <c r="A303" s="50" t="n">
        <v>300</v>
      </c>
      <c r="B303" s="74"/>
      <c r="C303" s="52" t="n">
        <v>5</v>
      </c>
      <c r="D303" s="53" t="s">
        <v>370</v>
      </c>
      <c r="E303" s="66" t="s">
        <v>96</v>
      </c>
      <c r="F303" s="64"/>
      <c r="G303" s="64"/>
      <c r="H303" s="57" t="s">
        <v>17</v>
      </c>
    </row>
    <row r="304" s="40" customFormat="true" ht="14.25" hidden="false" customHeight="false" outlineLevel="0" collapsed="false">
      <c r="A304" s="50" t="n">
        <v>301</v>
      </c>
      <c r="B304" s="59" t="s">
        <v>371</v>
      </c>
      <c r="C304" s="52" t="n">
        <v>1</v>
      </c>
      <c r="D304" s="53" t="s">
        <v>372</v>
      </c>
      <c r="E304" s="53" t="n">
        <v>1</v>
      </c>
      <c r="F304" s="59" t="n">
        <v>8</v>
      </c>
      <c r="G304" s="59"/>
      <c r="H304" s="57"/>
    </row>
    <row r="305" s="40" customFormat="true" ht="14.25" hidden="false" customHeight="false" outlineLevel="0" collapsed="false">
      <c r="A305" s="50" t="n">
        <v>302</v>
      </c>
      <c r="B305" s="59"/>
      <c r="C305" s="52" t="n">
        <v>2</v>
      </c>
      <c r="D305" s="53" t="s">
        <v>373</v>
      </c>
      <c r="E305" s="53" t="n">
        <v>1</v>
      </c>
      <c r="F305" s="59"/>
      <c r="G305" s="59"/>
      <c r="H305" s="57"/>
    </row>
    <row r="306" s="40" customFormat="true" ht="14.25" hidden="false" customHeight="false" outlineLevel="0" collapsed="false">
      <c r="A306" s="50" t="n">
        <v>303</v>
      </c>
      <c r="B306" s="59"/>
      <c r="C306" s="52" t="n">
        <v>3</v>
      </c>
      <c r="D306" s="53" t="s">
        <v>374</v>
      </c>
      <c r="E306" s="53" t="n">
        <v>1</v>
      </c>
      <c r="F306" s="59"/>
      <c r="G306" s="59"/>
      <c r="H306" s="57"/>
    </row>
    <row r="307" s="40" customFormat="true" ht="14.25" hidden="false" customHeight="false" outlineLevel="0" collapsed="false">
      <c r="A307" s="50" t="n">
        <v>304</v>
      </c>
      <c r="B307" s="59"/>
      <c r="C307" s="52" t="n">
        <v>4</v>
      </c>
      <c r="D307" s="51" t="s">
        <v>375</v>
      </c>
      <c r="E307" s="53" t="n">
        <v>1</v>
      </c>
      <c r="F307" s="59"/>
      <c r="G307" s="59"/>
      <c r="H307" s="57"/>
    </row>
    <row r="308" s="40" customFormat="true" ht="14.25" hidden="false" customHeight="false" outlineLevel="0" collapsed="false">
      <c r="A308" s="50" t="n">
        <v>305</v>
      </c>
      <c r="B308" s="59"/>
      <c r="C308" s="52" t="n">
        <v>5</v>
      </c>
      <c r="D308" s="53" t="s">
        <v>376</v>
      </c>
      <c r="E308" s="53" t="n">
        <v>1</v>
      </c>
      <c r="F308" s="59"/>
      <c r="G308" s="59"/>
      <c r="H308" s="57"/>
    </row>
    <row r="309" s="40" customFormat="true" ht="14.25" hidden="false" customHeight="false" outlineLevel="0" collapsed="false">
      <c r="A309" s="50" t="n">
        <v>306</v>
      </c>
      <c r="B309" s="59"/>
      <c r="C309" s="52" t="n">
        <v>6</v>
      </c>
      <c r="D309" s="67" t="s">
        <v>377</v>
      </c>
      <c r="E309" s="53" t="n">
        <v>1</v>
      </c>
      <c r="F309" s="59"/>
      <c r="G309" s="59"/>
      <c r="H309" s="57"/>
    </row>
    <row r="310" s="40" customFormat="true" ht="14.25" hidden="false" customHeight="false" outlineLevel="0" collapsed="false">
      <c r="A310" s="50" t="n">
        <v>307</v>
      </c>
      <c r="B310" s="59"/>
      <c r="C310" s="52" t="n">
        <v>7</v>
      </c>
      <c r="D310" s="68" t="s">
        <v>378</v>
      </c>
      <c r="E310" s="53" t="n">
        <v>1</v>
      </c>
      <c r="F310" s="59"/>
      <c r="G310" s="59"/>
      <c r="H310" s="57"/>
    </row>
    <row r="311" s="40" customFormat="true" ht="14.25" hidden="false" customHeight="false" outlineLevel="0" collapsed="false">
      <c r="A311" s="50" t="n">
        <v>308</v>
      </c>
      <c r="B311" s="59"/>
      <c r="C311" s="52" t="n">
        <v>8</v>
      </c>
      <c r="D311" s="53" t="s">
        <v>379</v>
      </c>
      <c r="E311" s="53" t="n">
        <v>1</v>
      </c>
      <c r="F311" s="59"/>
      <c r="G311" s="59"/>
      <c r="H311" s="57"/>
    </row>
    <row r="312" s="40" customFormat="true" ht="14.25" hidden="false" customHeight="false" outlineLevel="0" collapsed="false">
      <c r="A312" s="50" t="n">
        <v>309</v>
      </c>
      <c r="B312" s="59"/>
      <c r="C312" s="52" t="n">
        <v>9</v>
      </c>
      <c r="D312" s="53" t="s">
        <v>380</v>
      </c>
      <c r="E312" s="66" t="s">
        <v>96</v>
      </c>
      <c r="F312" s="59"/>
      <c r="G312" s="59"/>
      <c r="H312" s="57" t="s">
        <v>17</v>
      </c>
    </row>
    <row r="313" s="40" customFormat="true" ht="14.25" hidden="false" customHeight="false" outlineLevel="0" collapsed="false">
      <c r="A313" s="50" t="n">
        <v>310</v>
      </c>
      <c r="B313" s="75" t="s">
        <v>381</v>
      </c>
      <c r="C313" s="52" t="n">
        <v>1</v>
      </c>
      <c r="D313" s="53" t="s">
        <v>382</v>
      </c>
      <c r="E313" s="53" t="n">
        <v>1</v>
      </c>
      <c r="F313" s="75" t="n">
        <v>6</v>
      </c>
      <c r="G313" s="75"/>
      <c r="H313" s="57"/>
    </row>
    <row r="314" s="40" customFormat="true" ht="14.25" hidden="false" customHeight="false" outlineLevel="0" collapsed="false">
      <c r="A314" s="50" t="n">
        <v>311</v>
      </c>
      <c r="B314" s="75"/>
      <c r="C314" s="52" t="n">
        <v>2</v>
      </c>
      <c r="D314" s="53" t="s">
        <v>383</v>
      </c>
      <c r="E314" s="53" t="n">
        <v>1</v>
      </c>
      <c r="F314" s="75"/>
      <c r="G314" s="75"/>
      <c r="H314" s="57"/>
    </row>
    <row r="315" s="40" customFormat="true" ht="14.25" hidden="false" customHeight="false" outlineLevel="0" collapsed="false">
      <c r="A315" s="50" t="n">
        <v>312</v>
      </c>
      <c r="B315" s="75"/>
      <c r="C315" s="52" t="n">
        <v>3</v>
      </c>
      <c r="D315" s="53" t="s">
        <v>384</v>
      </c>
      <c r="E315" s="53" t="n">
        <v>1</v>
      </c>
      <c r="F315" s="75"/>
      <c r="G315" s="75"/>
      <c r="H315" s="69"/>
    </row>
    <row r="316" s="40" customFormat="true" ht="14.25" hidden="false" customHeight="false" outlineLevel="0" collapsed="false">
      <c r="A316" s="50" t="n">
        <v>313</v>
      </c>
      <c r="B316" s="75"/>
      <c r="C316" s="52" t="n">
        <v>4</v>
      </c>
      <c r="D316" s="68" t="s">
        <v>385</v>
      </c>
      <c r="E316" s="53" t="n">
        <v>1</v>
      </c>
      <c r="F316" s="75"/>
      <c r="G316" s="75"/>
      <c r="H316" s="57"/>
    </row>
    <row r="317" s="40" customFormat="true" ht="14.25" hidden="false" customHeight="false" outlineLevel="0" collapsed="false">
      <c r="A317" s="50" t="n">
        <v>314</v>
      </c>
      <c r="B317" s="75"/>
      <c r="C317" s="52" t="n">
        <v>5</v>
      </c>
      <c r="D317" s="68" t="s">
        <v>386</v>
      </c>
      <c r="E317" s="53" t="n">
        <v>1</v>
      </c>
      <c r="F317" s="75"/>
      <c r="G317" s="75"/>
      <c r="H317" s="57"/>
    </row>
    <row r="318" s="40" customFormat="true" ht="14.25" hidden="false" customHeight="false" outlineLevel="0" collapsed="false">
      <c r="A318" s="50" t="n">
        <v>315</v>
      </c>
      <c r="B318" s="75"/>
      <c r="C318" s="52" t="n">
        <v>6</v>
      </c>
      <c r="D318" s="68" t="s">
        <v>387</v>
      </c>
      <c r="E318" s="53" t="n">
        <v>1</v>
      </c>
      <c r="F318" s="75"/>
      <c r="G318" s="75"/>
      <c r="H318" s="57"/>
    </row>
    <row r="319" s="40" customFormat="true" ht="14.25" hidden="false" customHeight="false" outlineLevel="0" collapsed="false">
      <c r="A319" s="50" t="n">
        <v>316</v>
      </c>
      <c r="B319" s="75"/>
      <c r="C319" s="52" t="n">
        <v>7</v>
      </c>
      <c r="D319" s="51" t="s">
        <v>388</v>
      </c>
      <c r="E319" s="66" t="s">
        <v>96</v>
      </c>
      <c r="F319" s="75"/>
      <c r="G319" s="75"/>
      <c r="H319" s="57" t="s">
        <v>17</v>
      </c>
    </row>
    <row r="320" s="40" customFormat="true" ht="14.25" hidden="false" customHeight="false" outlineLevel="0" collapsed="false">
      <c r="A320" s="50" t="n">
        <v>317</v>
      </c>
      <c r="B320" s="63" t="s">
        <v>389</v>
      </c>
      <c r="C320" s="52" t="n">
        <v>1</v>
      </c>
      <c r="D320" s="53" t="s">
        <v>390</v>
      </c>
      <c r="E320" s="53" t="n">
        <v>1</v>
      </c>
      <c r="F320" s="54" t="n">
        <v>6</v>
      </c>
      <c r="G320" s="54"/>
      <c r="H320" s="69"/>
    </row>
    <row r="321" s="40" customFormat="true" ht="14.25" hidden="false" customHeight="false" outlineLevel="0" collapsed="false">
      <c r="A321" s="50" t="n">
        <v>318</v>
      </c>
      <c r="B321" s="63"/>
      <c r="C321" s="52" t="n">
        <v>2</v>
      </c>
      <c r="D321" s="53" t="s">
        <v>391</v>
      </c>
      <c r="E321" s="53" t="n">
        <v>1</v>
      </c>
      <c r="F321" s="54"/>
      <c r="G321" s="54"/>
      <c r="H321" s="57"/>
    </row>
    <row r="322" s="40" customFormat="true" ht="14.25" hidden="false" customHeight="false" outlineLevel="0" collapsed="false">
      <c r="A322" s="50" t="n">
        <v>319</v>
      </c>
      <c r="B322" s="63"/>
      <c r="C322" s="52" t="n">
        <v>3</v>
      </c>
      <c r="D322" s="53" t="s">
        <v>392</v>
      </c>
      <c r="E322" s="53" t="n">
        <v>1</v>
      </c>
      <c r="F322" s="54"/>
      <c r="G322" s="54"/>
      <c r="H322" s="57"/>
    </row>
    <row r="323" s="40" customFormat="true" ht="14.25" hidden="false" customHeight="false" outlineLevel="0" collapsed="false">
      <c r="A323" s="50" t="n">
        <v>320</v>
      </c>
      <c r="B323" s="63"/>
      <c r="C323" s="52" t="n">
        <v>4</v>
      </c>
      <c r="D323" s="53" t="s">
        <v>393</v>
      </c>
      <c r="E323" s="53" t="n">
        <v>1</v>
      </c>
      <c r="F323" s="54"/>
      <c r="G323" s="54"/>
      <c r="H323" s="57"/>
    </row>
    <row r="324" s="40" customFormat="true" ht="14.25" hidden="false" customHeight="false" outlineLevel="0" collapsed="false">
      <c r="A324" s="50" t="n">
        <v>321</v>
      </c>
      <c r="B324" s="63"/>
      <c r="C324" s="52" t="n">
        <v>5</v>
      </c>
      <c r="D324" s="53" t="s">
        <v>394</v>
      </c>
      <c r="E324" s="53" t="n">
        <v>1</v>
      </c>
      <c r="F324" s="54"/>
      <c r="G324" s="54"/>
      <c r="H324" s="57"/>
    </row>
    <row r="325" s="40" customFormat="true" ht="14.25" hidden="false" customHeight="false" outlineLevel="0" collapsed="false">
      <c r="A325" s="50" t="n">
        <v>322</v>
      </c>
      <c r="B325" s="63"/>
      <c r="C325" s="52" t="n">
        <v>6</v>
      </c>
      <c r="D325" s="53" t="s">
        <v>395</v>
      </c>
      <c r="E325" s="53" t="n">
        <v>1</v>
      </c>
      <c r="F325" s="54"/>
      <c r="G325" s="54"/>
      <c r="H325" s="57"/>
    </row>
    <row r="326" s="40" customFormat="true" ht="14.25" hidden="false" customHeight="false" outlineLevel="0" collapsed="false">
      <c r="A326" s="50" t="n">
        <v>323</v>
      </c>
      <c r="B326" s="63"/>
      <c r="C326" s="52" t="n">
        <v>7</v>
      </c>
      <c r="D326" s="53" t="s">
        <v>396</v>
      </c>
      <c r="E326" s="66" t="s">
        <v>96</v>
      </c>
      <c r="F326" s="54"/>
      <c r="G326" s="54"/>
      <c r="H326" s="57" t="s">
        <v>17</v>
      </c>
    </row>
    <row r="327" s="40" customFormat="true" ht="14.25" hidden="false" customHeight="false" outlineLevel="0" collapsed="false">
      <c r="A327" s="50" t="n">
        <v>324</v>
      </c>
      <c r="B327" s="59" t="s">
        <v>397</v>
      </c>
      <c r="C327" s="52" t="n">
        <v>1</v>
      </c>
      <c r="D327" s="53" t="s">
        <v>398</v>
      </c>
      <c r="E327" s="53" t="n">
        <v>1</v>
      </c>
      <c r="F327" s="64" t="n">
        <v>31</v>
      </c>
      <c r="G327" s="64"/>
      <c r="H327" s="57"/>
    </row>
    <row r="328" s="40" customFormat="true" ht="14.25" hidden="false" customHeight="false" outlineLevel="0" collapsed="false">
      <c r="A328" s="50" t="n">
        <v>325</v>
      </c>
      <c r="B328" s="59"/>
      <c r="C328" s="52" t="n">
        <v>2</v>
      </c>
      <c r="D328" s="53" t="s">
        <v>399</v>
      </c>
      <c r="E328" s="53" t="n">
        <v>1</v>
      </c>
      <c r="F328" s="64"/>
      <c r="G328" s="64"/>
      <c r="H328" s="69"/>
    </row>
    <row r="329" s="40" customFormat="true" ht="14.25" hidden="false" customHeight="false" outlineLevel="0" collapsed="false">
      <c r="A329" s="50" t="n">
        <v>326</v>
      </c>
      <c r="B329" s="59"/>
      <c r="C329" s="52" t="n">
        <v>3</v>
      </c>
      <c r="D329" s="53" t="s">
        <v>400</v>
      </c>
      <c r="E329" s="53" t="n">
        <v>1</v>
      </c>
      <c r="F329" s="64"/>
      <c r="G329" s="64"/>
      <c r="H329" s="57"/>
    </row>
    <row r="330" s="40" customFormat="true" ht="14.25" hidden="false" customHeight="false" outlineLevel="0" collapsed="false">
      <c r="A330" s="50" t="n">
        <v>327</v>
      </c>
      <c r="B330" s="59"/>
      <c r="C330" s="52" t="n">
        <v>4</v>
      </c>
      <c r="D330" s="53" t="s">
        <v>401</v>
      </c>
      <c r="E330" s="53" t="n">
        <v>1</v>
      </c>
      <c r="F330" s="64"/>
      <c r="G330" s="64"/>
      <c r="H330" s="57"/>
    </row>
    <row r="331" s="40" customFormat="true" ht="14.25" hidden="false" customHeight="false" outlineLevel="0" collapsed="false">
      <c r="A331" s="50" t="n">
        <v>328</v>
      </c>
      <c r="B331" s="59"/>
      <c r="C331" s="52" t="n">
        <v>5</v>
      </c>
      <c r="D331" s="53" t="s">
        <v>402</v>
      </c>
      <c r="E331" s="53" t="n">
        <v>1</v>
      </c>
      <c r="F331" s="64"/>
      <c r="G331" s="64"/>
      <c r="H331" s="57"/>
    </row>
    <row r="332" s="40" customFormat="true" ht="14.25" hidden="false" customHeight="false" outlineLevel="0" collapsed="false">
      <c r="A332" s="50" t="n">
        <v>329</v>
      </c>
      <c r="B332" s="59"/>
      <c r="C332" s="52" t="n">
        <v>6</v>
      </c>
      <c r="D332" s="53" t="s">
        <v>403</v>
      </c>
      <c r="E332" s="53" t="n">
        <v>1</v>
      </c>
      <c r="F332" s="64"/>
      <c r="G332" s="64"/>
      <c r="H332" s="57"/>
    </row>
    <row r="333" s="40" customFormat="true" ht="14.25" hidden="false" customHeight="false" outlineLevel="0" collapsed="false">
      <c r="A333" s="50" t="n">
        <v>330</v>
      </c>
      <c r="B333" s="59"/>
      <c r="C333" s="52" t="n">
        <v>7</v>
      </c>
      <c r="D333" s="53" t="s">
        <v>404</v>
      </c>
      <c r="E333" s="53" t="n">
        <v>1</v>
      </c>
      <c r="F333" s="64"/>
      <c r="G333" s="64"/>
      <c r="H333" s="57"/>
    </row>
    <row r="334" s="40" customFormat="true" ht="14.25" hidden="false" customHeight="false" outlineLevel="0" collapsed="false">
      <c r="A334" s="50" t="n">
        <v>331</v>
      </c>
      <c r="B334" s="59"/>
      <c r="C334" s="52" t="n">
        <v>8</v>
      </c>
      <c r="D334" s="53" t="s">
        <v>405</v>
      </c>
      <c r="E334" s="53" t="n">
        <v>1</v>
      </c>
      <c r="F334" s="64"/>
      <c r="G334" s="64"/>
      <c r="H334" s="57"/>
    </row>
    <row r="335" s="40" customFormat="true" ht="14.25" hidden="false" customHeight="false" outlineLevel="0" collapsed="false">
      <c r="A335" s="50" t="n">
        <v>332</v>
      </c>
      <c r="B335" s="59"/>
      <c r="C335" s="52" t="n">
        <v>9</v>
      </c>
      <c r="D335" s="53" t="s">
        <v>406</v>
      </c>
      <c r="E335" s="53" t="n">
        <v>1</v>
      </c>
      <c r="F335" s="64"/>
      <c r="G335" s="64"/>
      <c r="H335" s="57"/>
    </row>
    <row r="336" s="40" customFormat="true" ht="14.25" hidden="false" customHeight="false" outlineLevel="0" collapsed="false">
      <c r="A336" s="50" t="n">
        <v>333</v>
      </c>
      <c r="B336" s="59"/>
      <c r="C336" s="52" t="n">
        <v>10</v>
      </c>
      <c r="D336" s="53" t="s">
        <v>407</v>
      </c>
      <c r="E336" s="53" t="n">
        <v>1</v>
      </c>
      <c r="F336" s="64"/>
      <c r="G336" s="64"/>
      <c r="H336" s="57"/>
    </row>
    <row r="337" s="40" customFormat="true" ht="14.25" hidden="false" customHeight="false" outlineLevel="0" collapsed="false">
      <c r="A337" s="50" t="n">
        <v>334</v>
      </c>
      <c r="B337" s="59"/>
      <c r="C337" s="52" t="n">
        <v>11</v>
      </c>
      <c r="D337" s="53" t="s">
        <v>408</v>
      </c>
      <c r="E337" s="53" t="n">
        <v>1</v>
      </c>
      <c r="F337" s="64"/>
      <c r="G337" s="64"/>
      <c r="H337" s="57"/>
    </row>
    <row r="338" s="40" customFormat="true" ht="14.25" hidden="false" customHeight="false" outlineLevel="0" collapsed="false">
      <c r="A338" s="50" t="n">
        <v>335</v>
      </c>
      <c r="B338" s="59"/>
      <c r="C338" s="52" t="n">
        <v>12</v>
      </c>
      <c r="D338" s="53" t="s">
        <v>409</v>
      </c>
      <c r="E338" s="53" t="n">
        <v>1</v>
      </c>
      <c r="F338" s="64"/>
      <c r="G338" s="64"/>
      <c r="H338" s="57"/>
    </row>
    <row r="339" s="40" customFormat="true" ht="14.25" hidden="false" customHeight="false" outlineLevel="0" collapsed="false">
      <c r="A339" s="50" t="n">
        <v>336</v>
      </c>
      <c r="B339" s="59"/>
      <c r="C339" s="52" t="n">
        <v>13</v>
      </c>
      <c r="D339" s="53" t="s">
        <v>410</v>
      </c>
      <c r="E339" s="53" t="n">
        <v>1</v>
      </c>
      <c r="F339" s="64"/>
      <c r="G339" s="64"/>
      <c r="H339" s="57"/>
    </row>
    <row r="340" s="40" customFormat="true" ht="14.25" hidden="false" customHeight="false" outlineLevel="0" collapsed="false">
      <c r="A340" s="50" t="n">
        <v>337</v>
      </c>
      <c r="B340" s="59"/>
      <c r="C340" s="52" t="n">
        <v>14</v>
      </c>
      <c r="D340" s="53" t="s">
        <v>411</v>
      </c>
      <c r="E340" s="53" t="n">
        <v>1</v>
      </c>
      <c r="F340" s="64"/>
      <c r="G340" s="64"/>
      <c r="H340" s="57"/>
    </row>
    <row r="341" s="40" customFormat="true" ht="14.25" hidden="false" customHeight="false" outlineLevel="0" collapsed="false">
      <c r="A341" s="50" t="n">
        <v>338</v>
      </c>
      <c r="B341" s="59"/>
      <c r="C341" s="52" t="n">
        <v>15</v>
      </c>
      <c r="D341" s="53" t="s">
        <v>412</v>
      </c>
      <c r="E341" s="53" t="n">
        <v>1</v>
      </c>
      <c r="F341" s="64"/>
      <c r="G341" s="64"/>
      <c r="H341" s="57"/>
    </row>
    <row r="342" s="40" customFormat="true" ht="14.25" hidden="false" customHeight="false" outlineLevel="0" collapsed="false">
      <c r="A342" s="50" t="n">
        <v>339</v>
      </c>
      <c r="B342" s="59"/>
      <c r="C342" s="52" t="n">
        <v>16</v>
      </c>
      <c r="D342" s="53" t="s">
        <v>413</v>
      </c>
      <c r="E342" s="53" t="n">
        <v>1</v>
      </c>
      <c r="F342" s="64"/>
      <c r="G342" s="64"/>
      <c r="H342" s="57"/>
    </row>
    <row r="343" s="40" customFormat="true" ht="14.25" hidden="false" customHeight="false" outlineLevel="0" collapsed="false">
      <c r="A343" s="50" t="n">
        <v>340</v>
      </c>
      <c r="B343" s="59"/>
      <c r="C343" s="52" t="n">
        <v>17</v>
      </c>
      <c r="D343" s="53" t="s">
        <v>414</v>
      </c>
      <c r="E343" s="53" t="n">
        <v>1</v>
      </c>
      <c r="F343" s="64"/>
      <c r="G343" s="64"/>
      <c r="H343" s="57"/>
    </row>
    <row r="344" s="40" customFormat="true" ht="14.25" hidden="false" customHeight="false" outlineLevel="0" collapsed="false">
      <c r="A344" s="50" t="n">
        <v>341</v>
      </c>
      <c r="B344" s="59"/>
      <c r="C344" s="52" t="n">
        <v>18</v>
      </c>
      <c r="D344" s="53" t="s">
        <v>415</v>
      </c>
      <c r="E344" s="53" t="n">
        <v>1</v>
      </c>
      <c r="F344" s="64"/>
      <c r="G344" s="64"/>
      <c r="H344" s="57"/>
    </row>
    <row r="345" s="40" customFormat="true" ht="14.25" hidden="false" customHeight="false" outlineLevel="0" collapsed="false">
      <c r="A345" s="50" t="n">
        <v>342</v>
      </c>
      <c r="B345" s="59"/>
      <c r="C345" s="52" t="n">
        <v>19</v>
      </c>
      <c r="D345" s="53" t="s">
        <v>416</v>
      </c>
      <c r="E345" s="53" t="n">
        <v>1</v>
      </c>
      <c r="F345" s="64"/>
      <c r="G345" s="64"/>
      <c r="H345" s="57"/>
    </row>
    <row r="346" s="40" customFormat="true" ht="14.25" hidden="false" customHeight="false" outlineLevel="0" collapsed="false">
      <c r="A346" s="50" t="n">
        <v>343</v>
      </c>
      <c r="B346" s="59"/>
      <c r="C346" s="52" t="n">
        <v>20</v>
      </c>
      <c r="D346" s="53" t="s">
        <v>417</v>
      </c>
      <c r="E346" s="53" t="n">
        <v>1</v>
      </c>
      <c r="F346" s="64"/>
      <c r="G346" s="64"/>
      <c r="H346" s="57"/>
    </row>
    <row r="347" s="40" customFormat="true" ht="14.25" hidden="false" customHeight="false" outlineLevel="0" collapsed="false">
      <c r="A347" s="50" t="n">
        <v>344</v>
      </c>
      <c r="B347" s="59"/>
      <c r="C347" s="52" t="n">
        <v>21</v>
      </c>
      <c r="D347" s="53" t="s">
        <v>418</v>
      </c>
      <c r="E347" s="53" t="n">
        <v>1</v>
      </c>
      <c r="F347" s="64"/>
      <c r="G347" s="64"/>
      <c r="H347" s="57"/>
    </row>
    <row r="348" s="40" customFormat="true" ht="14.25" hidden="false" customHeight="false" outlineLevel="0" collapsed="false">
      <c r="A348" s="50" t="n">
        <v>345</v>
      </c>
      <c r="B348" s="59"/>
      <c r="C348" s="52" t="n">
        <v>22</v>
      </c>
      <c r="D348" s="53" t="s">
        <v>419</v>
      </c>
      <c r="E348" s="53" t="n">
        <v>1</v>
      </c>
      <c r="F348" s="64"/>
      <c r="G348" s="64"/>
      <c r="H348" s="57"/>
    </row>
    <row r="349" s="40" customFormat="true" ht="14.25" hidden="false" customHeight="false" outlineLevel="0" collapsed="false">
      <c r="A349" s="50" t="n">
        <v>346</v>
      </c>
      <c r="B349" s="59"/>
      <c r="C349" s="52" t="n">
        <v>23</v>
      </c>
      <c r="D349" s="53" t="s">
        <v>420</v>
      </c>
      <c r="E349" s="53" t="n">
        <v>1</v>
      </c>
      <c r="F349" s="64"/>
      <c r="G349" s="64"/>
      <c r="H349" s="57"/>
    </row>
    <row r="350" s="40" customFormat="true" ht="14.25" hidden="false" customHeight="false" outlineLevel="0" collapsed="false">
      <c r="A350" s="50" t="n">
        <v>347</v>
      </c>
      <c r="B350" s="59"/>
      <c r="C350" s="52" t="n">
        <v>24</v>
      </c>
      <c r="D350" s="67" t="s">
        <v>421</v>
      </c>
      <c r="E350" s="53" t="n">
        <v>1</v>
      </c>
      <c r="F350" s="64"/>
      <c r="G350" s="64"/>
      <c r="H350" s="57"/>
    </row>
    <row r="351" s="40" customFormat="true" ht="14.25" hidden="false" customHeight="false" outlineLevel="0" collapsed="false">
      <c r="A351" s="50" t="n">
        <v>348</v>
      </c>
      <c r="B351" s="59"/>
      <c r="C351" s="52" t="n">
        <v>25</v>
      </c>
      <c r="D351" s="67" t="s">
        <v>422</v>
      </c>
      <c r="E351" s="53" t="n">
        <v>1</v>
      </c>
      <c r="F351" s="64"/>
      <c r="G351" s="64"/>
      <c r="H351" s="57"/>
    </row>
    <row r="352" s="40" customFormat="true" ht="14.25" hidden="false" customHeight="false" outlineLevel="0" collapsed="false">
      <c r="A352" s="50" t="n">
        <v>349</v>
      </c>
      <c r="B352" s="59"/>
      <c r="C352" s="52" t="n">
        <v>26</v>
      </c>
      <c r="D352" s="72" t="s">
        <v>423</v>
      </c>
      <c r="E352" s="53" t="n">
        <v>1</v>
      </c>
      <c r="F352" s="64"/>
      <c r="G352" s="64"/>
      <c r="H352" s="57"/>
    </row>
    <row r="353" s="40" customFormat="true" ht="14.25" hidden="false" customHeight="false" outlineLevel="0" collapsed="false">
      <c r="A353" s="50" t="n">
        <v>350</v>
      </c>
      <c r="B353" s="59"/>
      <c r="C353" s="52" t="n">
        <v>27</v>
      </c>
      <c r="D353" s="72" t="s">
        <v>424</v>
      </c>
      <c r="E353" s="53" t="n">
        <v>1</v>
      </c>
      <c r="F353" s="64"/>
      <c r="G353" s="64"/>
      <c r="H353" s="57"/>
    </row>
    <row r="354" s="40" customFormat="true" ht="14.25" hidden="false" customHeight="false" outlineLevel="0" collapsed="false">
      <c r="A354" s="50" t="n">
        <v>351</v>
      </c>
      <c r="B354" s="59"/>
      <c r="C354" s="52" t="n">
        <v>28</v>
      </c>
      <c r="D354" s="68" t="s">
        <v>425</v>
      </c>
      <c r="E354" s="53" t="n">
        <v>1</v>
      </c>
      <c r="F354" s="64"/>
      <c r="G354" s="64"/>
      <c r="H354" s="57"/>
    </row>
    <row r="355" s="40" customFormat="true" ht="14.25" hidden="false" customHeight="false" outlineLevel="0" collapsed="false">
      <c r="A355" s="50" t="n">
        <v>352</v>
      </c>
      <c r="B355" s="59"/>
      <c r="C355" s="52" t="n">
        <v>29</v>
      </c>
      <c r="D355" s="68" t="s">
        <v>426</v>
      </c>
      <c r="E355" s="53" t="n">
        <v>1</v>
      </c>
      <c r="F355" s="64"/>
      <c r="G355" s="64"/>
      <c r="H355" s="57"/>
    </row>
    <row r="356" s="40" customFormat="true" ht="14.25" hidden="false" customHeight="false" outlineLevel="0" collapsed="false">
      <c r="A356" s="50" t="n">
        <v>353</v>
      </c>
      <c r="B356" s="59"/>
      <c r="C356" s="52" t="n">
        <v>30</v>
      </c>
      <c r="D356" s="68" t="s">
        <v>427</v>
      </c>
      <c r="E356" s="53" t="n">
        <v>1</v>
      </c>
      <c r="F356" s="64"/>
      <c r="G356" s="64"/>
      <c r="H356" s="57"/>
    </row>
    <row r="357" s="40" customFormat="true" ht="14.25" hidden="false" customHeight="false" outlineLevel="0" collapsed="false">
      <c r="A357" s="50" t="n">
        <v>354</v>
      </c>
      <c r="B357" s="59"/>
      <c r="C357" s="52" t="n">
        <v>31</v>
      </c>
      <c r="D357" s="68" t="s">
        <v>428</v>
      </c>
      <c r="E357" s="53" t="n">
        <v>1</v>
      </c>
      <c r="F357" s="64"/>
      <c r="G357" s="64"/>
      <c r="H357" s="57"/>
    </row>
    <row r="358" s="40" customFormat="true" ht="14.25" hidden="false" customHeight="false" outlineLevel="0" collapsed="false">
      <c r="A358" s="50" t="n">
        <v>355</v>
      </c>
      <c r="B358" s="59"/>
      <c r="C358" s="52" t="n">
        <v>32</v>
      </c>
      <c r="D358" s="53" t="s">
        <v>429</v>
      </c>
      <c r="E358" s="66" t="s">
        <v>96</v>
      </c>
      <c r="F358" s="64"/>
      <c r="G358" s="64"/>
      <c r="H358" s="57" t="s">
        <v>18</v>
      </c>
    </row>
    <row r="359" s="40" customFormat="true" ht="14.25" hidden="false" customHeight="false" outlineLevel="0" collapsed="false">
      <c r="A359" s="50" t="n">
        <v>356</v>
      </c>
      <c r="B359" s="63" t="s">
        <v>430</v>
      </c>
      <c r="C359" s="52" t="n">
        <v>1</v>
      </c>
      <c r="D359" s="53" t="s">
        <v>431</v>
      </c>
      <c r="E359" s="53" t="n">
        <v>1</v>
      </c>
      <c r="F359" s="54" t="n">
        <v>27</v>
      </c>
      <c r="G359" s="54"/>
      <c r="H359" s="57"/>
    </row>
    <row r="360" s="40" customFormat="true" ht="14.25" hidden="false" customHeight="false" outlineLevel="0" collapsed="false">
      <c r="A360" s="50" t="n">
        <v>357</v>
      </c>
      <c r="B360" s="63"/>
      <c r="C360" s="52" t="n">
        <v>2</v>
      </c>
      <c r="D360" s="53" t="s">
        <v>432</v>
      </c>
      <c r="E360" s="53" t="n">
        <v>1</v>
      </c>
      <c r="F360" s="54"/>
      <c r="G360" s="54"/>
      <c r="H360" s="57"/>
    </row>
    <row r="361" s="40" customFormat="true" ht="14.25" hidden="false" customHeight="false" outlineLevel="0" collapsed="false">
      <c r="A361" s="50" t="n">
        <v>358</v>
      </c>
      <c r="B361" s="63"/>
      <c r="C361" s="52" t="n">
        <v>3</v>
      </c>
      <c r="D361" s="53" t="s">
        <v>433</v>
      </c>
      <c r="E361" s="53" t="n">
        <v>1</v>
      </c>
      <c r="F361" s="54"/>
      <c r="G361" s="54"/>
      <c r="H361" s="57"/>
    </row>
    <row r="362" s="40" customFormat="true" ht="14.25" hidden="false" customHeight="false" outlineLevel="0" collapsed="false">
      <c r="A362" s="50" t="n">
        <v>359</v>
      </c>
      <c r="B362" s="63"/>
      <c r="C362" s="52" t="n">
        <v>4</v>
      </c>
      <c r="D362" s="53" t="s">
        <v>434</v>
      </c>
      <c r="E362" s="53" t="n">
        <v>1</v>
      </c>
      <c r="F362" s="54"/>
      <c r="G362" s="54"/>
      <c r="H362" s="57"/>
    </row>
    <row r="363" s="40" customFormat="true" ht="14.25" hidden="false" customHeight="false" outlineLevel="0" collapsed="false">
      <c r="A363" s="50" t="n">
        <v>360</v>
      </c>
      <c r="B363" s="63"/>
      <c r="C363" s="52" t="n">
        <v>5</v>
      </c>
      <c r="D363" s="53" t="s">
        <v>435</v>
      </c>
      <c r="E363" s="53" t="n">
        <v>1</v>
      </c>
      <c r="F363" s="54"/>
      <c r="G363" s="54"/>
      <c r="H363" s="57"/>
    </row>
    <row r="364" s="40" customFormat="true" ht="14.25" hidden="false" customHeight="false" outlineLevel="0" collapsed="false">
      <c r="A364" s="50" t="n">
        <v>361</v>
      </c>
      <c r="B364" s="63"/>
      <c r="C364" s="52" t="n">
        <v>6</v>
      </c>
      <c r="D364" s="53" t="s">
        <v>436</v>
      </c>
      <c r="E364" s="53" t="n">
        <v>1</v>
      </c>
      <c r="F364" s="54"/>
      <c r="G364" s="54"/>
      <c r="H364" s="57"/>
    </row>
    <row r="365" s="40" customFormat="true" ht="14.25" hidden="false" customHeight="false" outlineLevel="0" collapsed="false">
      <c r="A365" s="50" t="n">
        <v>362</v>
      </c>
      <c r="B365" s="63"/>
      <c r="C365" s="52" t="n">
        <v>7</v>
      </c>
      <c r="D365" s="53" t="s">
        <v>437</v>
      </c>
      <c r="E365" s="53" t="n">
        <v>1</v>
      </c>
      <c r="F365" s="54"/>
      <c r="G365" s="54"/>
      <c r="H365" s="57"/>
    </row>
    <row r="366" s="40" customFormat="true" ht="14.25" hidden="false" customHeight="false" outlineLevel="0" collapsed="false">
      <c r="A366" s="50" t="n">
        <v>363</v>
      </c>
      <c r="B366" s="63"/>
      <c r="C366" s="52" t="n">
        <v>8</v>
      </c>
      <c r="D366" s="53" t="s">
        <v>438</v>
      </c>
      <c r="E366" s="53" t="n">
        <v>1</v>
      </c>
      <c r="F366" s="54"/>
      <c r="G366" s="54"/>
      <c r="H366" s="57"/>
    </row>
    <row r="367" s="40" customFormat="true" ht="14.25" hidden="false" customHeight="false" outlineLevel="0" collapsed="false">
      <c r="A367" s="50" t="n">
        <v>364</v>
      </c>
      <c r="B367" s="63"/>
      <c r="C367" s="52" t="n">
        <v>9</v>
      </c>
      <c r="D367" s="53" t="s">
        <v>439</v>
      </c>
      <c r="E367" s="53" t="n">
        <v>1</v>
      </c>
      <c r="F367" s="54"/>
      <c r="G367" s="54"/>
      <c r="H367" s="57"/>
    </row>
    <row r="368" s="40" customFormat="true" ht="14.25" hidden="false" customHeight="false" outlineLevel="0" collapsed="false">
      <c r="A368" s="50" t="n">
        <v>365</v>
      </c>
      <c r="B368" s="63"/>
      <c r="C368" s="52" t="n">
        <v>10</v>
      </c>
      <c r="D368" s="53" t="s">
        <v>440</v>
      </c>
      <c r="E368" s="53" t="n">
        <v>1</v>
      </c>
      <c r="F368" s="54"/>
      <c r="G368" s="54"/>
      <c r="H368" s="57"/>
    </row>
    <row r="369" s="40" customFormat="true" ht="14.25" hidden="false" customHeight="false" outlineLevel="0" collapsed="false">
      <c r="A369" s="50" t="n">
        <v>366</v>
      </c>
      <c r="B369" s="63"/>
      <c r="C369" s="52" t="n">
        <v>11</v>
      </c>
      <c r="D369" s="53" t="s">
        <v>441</v>
      </c>
      <c r="E369" s="53" t="n">
        <v>1</v>
      </c>
      <c r="F369" s="54"/>
      <c r="G369" s="54"/>
      <c r="H369" s="57"/>
    </row>
    <row r="370" s="40" customFormat="true" ht="14.25" hidden="false" customHeight="false" outlineLevel="0" collapsed="false">
      <c r="A370" s="50" t="n">
        <v>367</v>
      </c>
      <c r="B370" s="63"/>
      <c r="C370" s="52" t="n">
        <v>12</v>
      </c>
      <c r="D370" s="53" t="s">
        <v>442</v>
      </c>
      <c r="E370" s="53" t="n">
        <v>1</v>
      </c>
      <c r="F370" s="54"/>
      <c r="G370" s="54"/>
      <c r="H370" s="57"/>
    </row>
    <row r="371" s="40" customFormat="true" ht="14.25" hidden="false" customHeight="false" outlineLevel="0" collapsed="false">
      <c r="A371" s="50" t="n">
        <v>368</v>
      </c>
      <c r="B371" s="63"/>
      <c r="C371" s="52" t="n">
        <v>13</v>
      </c>
      <c r="D371" s="53" t="s">
        <v>443</v>
      </c>
      <c r="E371" s="53" t="n">
        <v>1</v>
      </c>
      <c r="F371" s="54"/>
      <c r="G371" s="54"/>
      <c r="H371" s="57"/>
    </row>
    <row r="372" s="40" customFormat="true" ht="14.25" hidden="false" customHeight="false" outlineLevel="0" collapsed="false">
      <c r="A372" s="50" t="n">
        <v>369</v>
      </c>
      <c r="B372" s="63"/>
      <c r="C372" s="52" t="n">
        <v>14</v>
      </c>
      <c r="D372" s="53" t="s">
        <v>444</v>
      </c>
      <c r="E372" s="53" t="n">
        <v>1</v>
      </c>
      <c r="F372" s="54"/>
      <c r="G372" s="54"/>
      <c r="H372" s="57"/>
    </row>
    <row r="373" s="40" customFormat="true" ht="14.25" hidden="false" customHeight="false" outlineLevel="0" collapsed="false">
      <c r="A373" s="50" t="n">
        <v>370</v>
      </c>
      <c r="B373" s="63"/>
      <c r="C373" s="52" t="n">
        <v>15</v>
      </c>
      <c r="D373" s="53" t="s">
        <v>445</v>
      </c>
      <c r="E373" s="53" t="n">
        <v>1</v>
      </c>
      <c r="F373" s="54"/>
      <c r="G373" s="54"/>
      <c r="H373" s="57"/>
    </row>
    <row r="374" s="40" customFormat="true" ht="14.25" hidden="false" customHeight="false" outlineLevel="0" collapsed="false">
      <c r="A374" s="50" t="n">
        <v>371</v>
      </c>
      <c r="B374" s="63"/>
      <c r="C374" s="52" t="n">
        <v>16</v>
      </c>
      <c r="D374" s="53" t="s">
        <v>446</v>
      </c>
      <c r="E374" s="53" t="n">
        <v>1</v>
      </c>
      <c r="F374" s="54"/>
      <c r="G374" s="54"/>
      <c r="H374" s="57"/>
    </row>
    <row r="375" s="40" customFormat="true" ht="14.25" hidden="false" customHeight="false" outlineLevel="0" collapsed="false">
      <c r="A375" s="50" t="n">
        <v>372</v>
      </c>
      <c r="B375" s="63"/>
      <c r="C375" s="52" t="n">
        <v>17</v>
      </c>
      <c r="D375" s="67" t="s">
        <v>447</v>
      </c>
      <c r="E375" s="53" t="n">
        <v>1</v>
      </c>
      <c r="F375" s="54"/>
      <c r="G375" s="54"/>
      <c r="H375" s="57"/>
    </row>
    <row r="376" s="40" customFormat="true" ht="14.25" hidden="false" customHeight="false" outlineLevel="0" collapsed="false">
      <c r="A376" s="50" t="n">
        <v>373</v>
      </c>
      <c r="B376" s="63"/>
      <c r="C376" s="52" t="n">
        <v>18</v>
      </c>
      <c r="D376" s="67" t="s">
        <v>448</v>
      </c>
      <c r="E376" s="53" t="n">
        <v>1</v>
      </c>
      <c r="F376" s="54"/>
      <c r="G376" s="54"/>
      <c r="H376" s="57"/>
    </row>
    <row r="377" s="40" customFormat="true" ht="14.25" hidden="false" customHeight="false" outlineLevel="0" collapsed="false">
      <c r="A377" s="50" t="n">
        <v>374</v>
      </c>
      <c r="B377" s="63"/>
      <c r="C377" s="52" t="n">
        <v>19</v>
      </c>
      <c r="D377" s="72" t="s">
        <v>449</v>
      </c>
      <c r="E377" s="53" t="n">
        <v>1</v>
      </c>
      <c r="F377" s="54"/>
      <c r="G377" s="54"/>
      <c r="H377" s="57"/>
    </row>
    <row r="378" s="40" customFormat="true" ht="14.25" hidden="false" customHeight="false" outlineLevel="0" collapsed="false">
      <c r="A378" s="50" t="n">
        <v>375</v>
      </c>
      <c r="B378" s="63"/>
      <c r="C378" s="52" t="n">
        <v>20</v>
      </c>
      <c r="D378" s="68" t="s">
        <v>450</v>
      </c>
      <c r="E378" s="53" t="n">
        <v>1</v>
      </c>
      <c r="F378" s="54"/>
      <c r="G378" s="54"/>
      <c r="H378" s="57"/>
    </row>
    <row r="379" s="40" customFormat="true" ht="14.25" hidden="false" customHeight="false" outlineLevel="0" collapsed="false">
      <c r="A379" s="50" t="n">
        <v>376</v>
      </c>
      <c r="B379" s="63"/>
      <c r="C379" s="52" t="n">
        <v>21</v>
      </c>
      <c r="D379" s="68" t="s">
        <v>451</v>
      </c>
      <c r="E379" s="53" t="n">
        <v>1</v>
      </c>
      <c r="F379" s="54"/>
      <c r="G379" s="54"/>
      <c r="H379" s="57"/>
    </row>
    <row r="380" s="40" customFormat="true" ht="14.25" hidden="false" customHeight="false" outlineLevel="0" collapsed="false">
      <c r="A380" s="50" t="n">
        <v>377</v>
      </c>
      <c r="B380" s="63"/>
      <c r="C380" s="52" t="n">
        <v>22</v>
      </c>
      <c r="D380" s="76" t="s">
        <v>452</v>
      </c>
      <c r="E380" s="53" t="n">
        <v>1</v>
      </c>
      <c r="F380" s="54"/>
      <c r="G380" s="54"/>
      <c r="H380" s="57"/>
    </row>
    <row r="381" s="40" customFormat="true" ht="14.25" hidden="false" customHeight="false" outlineLevel="0" collapsed="false">
      <c r="A381" s="50" t="n">
        <v>378</v>
      </c>
      <c r="B381" s="63"/>
      <c r="C381" s="52" t="n">
        <v>23</v>
      </c>
      <c r="D381" s="56" t="s">
        <v>453</v>
      </c>
      <c r="E381" s="77" t="n">
        <v>1</v>
      </c>
      <c r="F381" s="54"/>
      <c r="G381" s="54"/>
      <c r="H381" s="57"/>
    </row>
    <row r="382" s="40" customFormat="true" ht="14.25" hidden="false" customHeight="false" outlineLevel="0" collapsed="false">
      <c r="A382" s="50" t="n">
        <v>379</v>
      </c>
      <c r="B382" s="63"/>
      <c r="C382" s="52" t="n">
        <v>24</v>
      </c>
      <c r="D382" s="53" t="s">
        <v>454</v>
      </c>
      <c r="E382" s="53" t="n">
        <v>1</v>
      </c>
      <c r="F382" s="54"/>
      <c r="G382" s="54"/>
      <c r="H382" s="57" t="s">
        <v>52</v>
      </c>
    </row>
    <row r="383" s="40" customFormat="true" ht="14.25" hidden="false" customHeight="false" outlineLevel="0" collapsed="false">
      <c r="A383" s="50" t="n">
        <v>380</v>
      </c>
      <c r="B383" s="63"/>
      <c r="C383" s="52" t="n">
        <v>25</v>
      </c>
      <c r="D383" s="53" t="s">
        <v>455</v>
      </c>
      <c r="E383" s="53" t="n">
        <v>1</v>
      </c>
      <c r="F383" s="54"/>
      <c r="G383" s="54"/>
      <c r="H383" s="57" t="s">
        <v>52</v>
      </c>
    </row>
    <row r="384" s="40" customFormat="true" ht="14.25" hidden="false" customHeight="false" outlineLevel="0" collapsed="false">
      <c r="A384" s="50" t="n">
        <v>381</v>
      </c>
      <c r="B384" s="63"/>
      <c r="C384" s="52" t="n">
        <v>26</v>
      </c>
      <c r="D384" s="73" t="s">
        <v>456</v>
      </c>
      <c r="E384" s="53" t="n">
        <v>1</v>
      </c>
      <c r="F384" s="54"/>
      <c r="G384" s="54"/>
      <c r="H384" s="57" t="s">
        <v>52</v>
      </c>
    </row>
    <row r="385" s="40" customFormat="true" ht="14.25" hidden="false" customHeight="false" outlineLevel="0" collapsed="false">
      <c r="A385" s="50" t="n">
        <v>382</v>
      </c>
      <c r="B385" s="63"/>
      <c r="C385" s="52" t="n">
        <v>27</v>
      </c>
      <c r="D385" s="51" t="s">
        <v>457</v>
      </c>
      <c r="E385" s="53" t="n">
        <v>1</v>
      </c>
      <c r="F385" s="54"/>
      <c r="G385" s="54"/>
      <c r="H385" s="57" t="s">
        <v>52</v>
      </c>
    </row>
    <row r="386" s="40" customFormat="true" ht="14.25" hidden="false" customHeight="false" outlineLevel="0" collapsed="false">
      <c r="A386" s="50" t="n">
        <v>383</v>
      </c>
      <c r="B386" s="59" t="s">
        <v>458</v>
      </c>
      <c r="C386" s="52" t="n">
        <v>1</v>
      </c>
      <c r="D386" s="53" t="s">
        <v>459</v>
      </c>
      <c r="E386" s="53" t="n">
        <v>1</v>
      </c>
      <c r="F386" s="64" t="n">
        <v>4</v>
      </c>
      <c r="G386" s="64"/>
      <c r="H386" s="57"/>
    </row>
    <row r="387" s="40" customFormat="true" ht="14.25" hidden="false" customHeight="false" outlineLevel="0" collapsed="false">
      <c r="A387" s="50" t="n">
        <v>384</v>
      </c>
      <c r="B387" s="59"/>
      <c r="C387" s="52" t="n">
        <v>2</v>
      </c>
      <c r="D387" s="53" t="s">
        <v>460</v>
      </c>
      <c r="E387" s="53" t="n">
        <v>1</v>
      </c>
      <c r="F387" s="64"/>
      <c r="G387" s="64"/>
      <c r="H387" s="57"/>
    </row>
    <row r="388" s="40" customFormat="true" ht="14.25" hidden="false" customHeight="false" outlineLevel="0" collapsed="false">
      <c r="A388" s="50" t="n">
        <v>385</v>
      </c>
      <c r="B388" s="59"/>
      <c r="C388" s="52" t="n">
        <v>3</v>
      </c>
      <c r="D388" s="53" t="s">
        <v>461</v>
      </c>
      <c r="E388" s="53" t="n">
        <v>1</v>
      </c>
      <c r="F388" s="64"/>
      <c r="G388" s="64"/>
      <c r="H388" s="57"/>
    </row>
    <row r="389" s="40" customFormat="true" ht="14.25" hidden="false" customHeight="false" outlineLevel="0" collapsed="false">
      <c r="A389" s="50" t="n">
        <v>386</v>
      </c>
      <c r="B389" s="59"/>
      <c r="C389" s="52" t="n">
        <v>4</v>
      </c>
      <c r="D389" s="72" t="s">
        <v>462</v>
      </c>
      <c r="E389" s="53" t="n">
        <v>1</v>
      </c>
      <c r="F389" s="64"/>
      <c r="G389" s="64"/>
      <c r="H389" s="57"/>
    </row>
    <row r="390" s="40" customFormat="true" ht="14.25" hidden="false" customHeight="false" outlineLevel="0" collapsed="false">
      <c r="A390" s="50" t="n">
        <v>387</v>
      </c>
      <c r="B390" s="63" t="s">
        <v>463</v>
      </c>
      <c r="C390" s="52" t="n">
        <v>1</v>
      </c>
      <c r="D390" s="53" t="s">
        <v>464</v>
      </c>
      <c r="E390" s="53" t="n">
        <v>1</v>
      </c>
      <c r="F390" s="54" t="n">
        <v>34</v>
      </c>
      <c r="G390" s="54"/>
      <c r="H390" s="57"/>
    </row>
    <row r="391" s="40" customFormat="true" ht="14.25" hidden="false" customHeight="false" outlineLevel="0" collapsed="false">
      <c r="A391" s="50" t="n">
        <v>388</v>
      </c>
      <c r="B391" s="63"/>
      <c r="C391" s="52" t="n">
        <v>2</v>
      </c>
      <c r="D391" s="53" t="s">
        <v>465</v>
      </c>
      <c r="E391" s="53" t="n">
        <v>1</v>
      </c>
      <c r="F391" s="54"/>
      <c r="G391" s="54"/>
      <c r="H391" s="57"/>
    </row>
    <row r="392" s="40" customFormat="true" ht="14.25" hidden="false" customHeight="false" outlineLevel="0" collapsed="false">
      <c r="A392" s="50" t="n">
        <v>389</v>
      </c>
      <c r="B392" s="63"/>
      <c r="C392" s="52" t="n">
        <v>3</v>
      </c>
      <c r="D392" s="53" t="s">
        <v>466</v>
      </c>
      <c r="E392" s="53" t="n">
        <v>1</v>
      </c>
      <c r="F392" s="54"/>
      <c r="G392" s="54"/>
      <c r="H392" s="57"/>
    </row>
    <row r="393" s="40" customFormat="true" ht="14.25" hidden="false" customHeight="false" outlineLevel="0" collapsed="false">
      <c r="A393" s="50" t="n">
        <v>390</v>
      </c>
      <c r="B393" s="63"/>
      <c r="C393" s="52" t="n">
        <v>4</v>
      </c>
      <c r="D393" s="53" t="s">
        <v>467</v>
      </c>
      <c r="E393" s="53" t="n">
        <v>1</v>
      </c>
      <c r="F393" s="54"/>
      <c r="G393" s="54"/>
      <c r="H393" s="57"/>
    </row>
    <row r="394" s="40" customFormat="true" ht="14.25" hidden="false" customHeight="false" outlineLevel="0" collapsed="false">
      <c r="A394" s="50" t="n">
        <v>391</v>
      </c>
      <c r="B394" s="63"/>
      <c r="C394" s="52" t="n">
        <v>5</v>
      </c>
      <c r="D394" s="53" t="s">
        <v>468</v>
      </c>
      <c r="E394" s="53" t="n">
        <v>1</v>
      </c>
      <c r="F394" s="54"/>
      <c r="G394" s="54"/>
      <c r="H394" s="57"/>
    </row>
    <row r="395" s="40" customFormat="true" ht="14.25" hidden="false" customHeight="false" outlineLevel="0" collapsed="false">
      <c r="A395" s="50" t="n">
        <v>392</v>
      </c>
      <c r="B395" s="63"/>
      <c r="C395" s="52" t="n">
        <v>6</v>
      </c>
      <c r="D395" s="53" t="s">
        <v>469</v>
      </c>
      <c r="E395" s="53" t="n">
        <v>1</v>
      </c>
      <c r="F395" s="54"/>
      <c r="G395" s="54"/>
      <c r="H395" s="57"/>
    </row>
    <row r="396" s="40" customFormat="true" ht="14.25" hidden="false" customHeight="false" outlineLevel="0" collapsed="false">
      <c r="A396" s="50" t="n">
        <v>393</v>
      </c>
      <c r="B396" s="63"/>
      <c r="C396" s="52" t="n">
        <v>7</v>
      </c>
      <c r="D396" s="53" t="s">
        <v>470</v>
      </c>
      <c r="E396" s="53" t="n">
        <v>1</v>
      </c>
      <c r="F396" s="54"/>
      <c r="G396" s="54"/>
      <c r="H396" s="57"/>
    </row>
    <row r="397" s="40" customFormat="true" ht="14.25" hidden="false" customHeight="false" outlineLevel="0" collapsed="false">
      <c r="A397" s="50" t="n">
        <v>394</v>
      </c>
      <c r="B397" s="63"/>
      <c r="C397" s="52" t="n">
        <v>8</v>
      </c>
      <c r="D397" s="53" t="s">
        <v>471</v>
      </c>
      <c r="E397" s="53" t="n">
        <v>1</v>
      </c>
      <c r="F397" s="54"/>
      <c r="G397" s="54"/>
      <c r="H397" s="57"/>
    </row>
    <row r="398" s="40" customFormat="true" ht="14.25" hidden="false" customHeight="false" outlineLevel="0" collapsed="false">
      <c r="A398" s="50" t="n">
        <v>395</v>
      </c>
      <c r="B398" s="63"/>
      <c r="C398" s="52" t="n">
        <v>9</v>
      </c>
      <c r="D398" s="53" t="s">
        <v>472</v>
      </c>
      <c r="E398" s="53" t="n">
        <v>1</v>
      </c>
      <c r="F398" s="54"/>
      <c r="G398" s="54"/>
      <c r="H398" s="57"/>
    </row>
    <row r="399" s="40" customFormat="true" ht="14.25" hidden="false" customHeight="false" outlineLevel="0" collapsed="false">
      <c r="A399" s="50" t="n">
        <v>396</v>
      </c>
      <c r="B399" s="63"/>
      <c r="C399" s="52" t="n">
        <v>10</v>
      </c>
      <c r="D399" s="53" t="s">
        <v>473</v>
      </c>
      <c r="E399" s="53" t="n">
        <v>1</v>
      </c>
      <c r="F399" s="54"/>
      <c r="G399" s="54"/>
      <c r="H399" s="57"/>
    </row>
    <row r="400" s="40" customFormat="true" ht="14.25" hidden="false" customHeight="false" outlineLevel="0" collapsed="false">
      <c r="A400" s="50" t="n">
        <v>397</v>
      </c>
      <c r="B400" s="63"/>
      <c r="C400" s="52" t="n">
        <v>11</v>
      </c>
      <c r="D400" s="53" t="s">
        <v>474</v>
      </c>
      <c r="E400" s="53" t="n">
        <v>1</v>
      </c>
      <c r="F400" s="54"/>
      <c r="G400" s="54"/>
      <c r="H400" s="57"/>
    </row>
    <row r="401" s="40" customFormat="true" ht="14.25" hidden="false" customHeight="false" outlineLevel="0" collapsed="false">
      <c r="A401" s="50" t="n">
        <v>398</v>
      </c>
      <c r="B401" s="63"/>
      <c r="C401" s="52" t="n">
        <v>12</v>
      </c>
      <c r="D401" s="53" t="s">
        <v>475</v>
      </c>
      <c r="E401" s="53" t="n">
        <v>1</v>
      </c>
      <c r="F401" s="54"/>
      <c r="G401" s="54"/>
      <c r="H401" s="57"/>
    </row>
    <row r="402" s="40" customFormat="true" ht="14.25" hidden="false" customHeight="false" outlineLevel="0" collapsed="false">
      <c r="A402" s="50" t="n">
        <v>399</v>
      </c>
      <c r="B402" s="63"/>
      <c r="C402" s="52" t="n">
        <v>13</v>
      </c>
      <c r="D402" s="53" t="s">
        <v>476</v>
      </c>
      <c r="E402" s="53" t="n">
        <v>1</v>
      </c>
      <c r="F402" s="54"/>
      <c r="G402" s="54"/>
      <c r="H402" s="57"/>
    </row>
    <row r="403" s="40" customFormat="true" ht="14.25" hidden="false" customHeight="false" outlineLevel="0" collapsed="false">
      <c r="A403" s="50" t="n">
        <v>400</v>
      </c>
      <c r="B403" s="63"/>
      <c r="C403" s="52" t="n">
        <v>14</v>
      </c>
      <c r="D403" s="53" t="s">
        <v>477</v>
      </c>
      <c r="E403" s="53" t="n">
        <v>1</v>
      </c>
      <c r="F403" s="54"/>
      <c r="G403" s="54"/>
      <c r="H403" s="57"/>
    </row>
    <row r="404" s="40" customFormat="true" ht="14.25" hidden="false" customHeight="false" outlineLevel="0" collapsed="false">
      <c r="A404" s="50" t="n">
        <v>401</v>
      </c>
      <c r="B404" s="63"/>
      <c r="C404" s="52" t="n">
        <v>15</v>
      </c>
      <c r="D404" s="53" t="s">
        <v>478</v>
      </c>
      <c r="E404" s="53" t="n">
        <v>1</v>
      </c>
      <c r="F404" s="54"/>
      <c r="G404" s="54"/>
      <c r="H404" s="57"/>
    </row>
    <row r="405" s="40" customFormat="true" ht="14.25" hidden="false" customHeight="false" outlineLevel="0" collapsed="false">
      <c r="A405" s="50" t="n">
        <v>402</v>
      </c>
      <c r="B405" s="63"/>
      <c r="C405" s="52" t="n">
        <v>16</v>
      </c>
      <c r="D405" s="53" t="s">
        <v>479</v>
      </c>
      <c r="E405" s="53" t="n">
        <v>1</v>
      </c>
      <c r="F405" s="54"/>
      <c r="G405" s="54"/>
      <c r="H405" s="57"/>
    </row>
    <row r="406" s="40" customFormat="true" ht="14.25" hidden="false" customHeight="false" outlineLevel="0" collapsed="false">
      <c r="A406" s="50" t="n">
        <v>403</v>
      </c>
      <c r="B406" s="63"/>
      <c r="C406" s="52" t="n">
        <v>17</v>
      </c>
      <c r="D406" s="53" t="s">
        <v>480</v>
      </c>
      <c r="E406" s="53" t="n">
        <v>1</v>
      </c>
      <c r="F406" s="54"/>
      <c r="G406" s="54"/>
      <c r="H406" s="57"/>
    </row>
    <row r="407" s="40" customFormat="true" ht="14.25" hidden="false" customHeight="false" outlineLevel="0" collapsed="false">
      <c r="A407" s="50" t="n">
        <v>404</v>
      </c>
      <c r="B407" s="63"/>
      <c r="C407" s="52" t="n">
        <v>18</v>
      </c>
      <c r="D407" s="53" t="s">
        <v>481</v>
      </c>
      <c r="E407" s="53" t="n">
        <v>1</v>
      </c>
      <c r="F407" s="54"/>
      <c r="G407" s="54"/>
      <c r="H407" s="57"/>
    </row>
    <row r="408" s="40" customFormat="true" ht="14.25" hidden="false" customHeight="false" outlineLevel="0" collapsed="false">
      <c r="A408" s="50" t="n">
        <v>405</v>
      </c>
      <c r="B408" s="63"/>
      <c r="C408" s="52" t="n">
        <v>19</v>
      </c>
      <c r="D408" s="53" t="s">
        <v>482</v>
      </c>
      <c r="E408" s="53" t="n">
        <v>1</v>
      </c>
      <c r="F408" s="54"/>
      <c r="G408" s="54"/>
      <c r="H408" s="69"/>
    </row>
    <row r="409" s="40" customFormat="true" ht="14.25" hidden="false" customHeight="false" outlineLevel="0" collapsed="false">
      <c r="A409" s="50" t="n">
        <v>406</v>
      </c>
      <c r="B409" s="63"/>
      <c r="C409" s="52" t="n">
        <v>20</v>
      </c>
      <c r="D409" s="53" t="s">
        <v>483</v>
      </c>
      <c r="E409" s="53" t="n">
        <v>1</v>
      </c>
      <c r="F409" s="54"/>
      <c r="G409" s="54"/>
      <c r="H409" s="57"/>
    </row>
    <row r="410" s="40" customFormat="true" ht="14.25" hidden="false" customHeight="false" outlineLevel="0" collapsed="false">
      <c r="A410" s="50" t="n">
        <v>407</v>
      </c>
      <c r="B410" s="63"/>
      <c r="C410" s="52" t="n">
        <v>21</v>
      </c>
      <c r="D410" s="72" t="s">
        <v>484</v>
      </c>
      <c r="E410" s="53" t="n">
        <v>1</v>
      </c>
      <c r="F410" s="54"/>
      <c r="G410" s="54"/>
      <c r="H410" s="57"/>
    </row>
    <row r="411" s="40" customFormat="true" ht="14.25" hidden="false" customHeight="false" outlineLevel="0" collapsed="false">
      <c r="A411" s="50" t="n">
        <v>408</v>
      </c>
      <c r="B411" s="63"/>
      <c r="C411" s="52" t="n">
        <v>22</v>
      </c>
      <c r="D411" s="72" t="s">
        <v>485</v>
      </c>
      <c r="E411" s="53" t="n">
        <v>1</v>
      </c>
      <c r="F411" s="54"/>
      <c r="G411" s="54"/>
      <c r="H411" s="57"/>
    </row>
    <row r="412" s="40" customFormat="true" ht="14.25" hidden="false" customHeight="false" outlineLevel="0" collapsed="false">
      <c r="A412" s="50" t="n">
        <v>409</v>
      </c>
      <c r="B412" s="63"/>
      <c r="C412" s="52" t="n">
        <v>23</v>
      </c>
      <c r="D412" s="68" t="s">
        <v>486</v>
      </c>
      <c r="E412" s="53" t="n">
        <v>1</v>
      </c>
      <c r="F412" s="54"/>
      <c r="G412" s="54"/>
      <c r="H412" s="69"/>
    </row>
    <row r="413" s="40" customFormat="true" ht="14.25" hidden="false" customHeight="false" outlineLevel="0" collapsed="false">
      <c r="A413" s="50" t="n">
        <v>410</v>
      </c>
      <c r="B413" s="63"/>
      <c r="C413" s="52" t="n">
        <v>24</v>
      </c>
      <c r="D413" s="68" t="s">
        <v>487</v>
      </c>
      <c r="E413" s="53" t="n">
        <v>1</v>
      </c>
      <c r="F413" s="54"/>
      <c r="G413" s="54"/>
      <c r="H413" s="69"/>
    </row>
    <row r="414" s="40" customFormat="true" ht="14.25" hidden="false" customHeight="false" outlineLevel="0" collapsed="false">
      <c r="A414" s="50" t="n">
        <v>411</v>
      </c>
      <c r="B414" s="63"/>
      <c r="C414" s="52" t="n">
        <v>25</v>
      </c>
      <c r="D414" s="53" t="s">
        <v>488</v>
      </c>
      <c r="E414" s="53" t="n">
        <v>1</v>
      </c>
      <c r="F414" s="54"/>
      <c r="G414" s="54"/>
      <c r="H414" s="69"/>
    </row>
    <row r="415" s="40" customFormat="true" ht="14.25" hidden="false" customHeight="false" outlineLevel="0" collapsed="false">
      <c r="A415" s="50" t="n">
        <v>412</v>
      </c>
      <c r="B415" s="63"/>
      <c r="C415" s="52" t="n">
        <v>26</v>
      </c>
      <c r="D415" s="53" t="s">
        <v>489</v>
      </c>
      <c r="E415" s="53" t="n">
        <v>1</v>
      </c>
      <c r="F415" s="54"/>
      <c r="G415" s="54"/>
      <c r="H415" s="69"/>
    </row>
    <row r="416" s="40" customFormat="true" ht="14.25" hidden="false" customHeight="false" outlineLevel="0" collapsed="false">
      <c r="A416" s="50" t="n">
        <v>413</v>
      </c>
      <c r="B416" s="63"/>
      <c r="C416" s="52" t="n">
        <v>27</v>
      </c>
      <c r="D416" s="53" t="s">
        <v>490</v>
      </c>
      <c r="E416" s="53" t="n">
        <v>1</v>
      </c>
      <c r="F416" s="54"/>
      <c r="G416" s="54"/>
      <c r="H416" s="57"/>
    </row>
    <row r="417" s="40" customFormat="true" ht="14.25" hidden="false" customHeight="false" outlineLevel="0" collapsed="false">
      <c r="A417" s="50" t="n">
        <v>414</v>
      </c>
      <c r="B417" s="63"/>
      <c r="C417" s="52" t="n">
        <v>28</v>
      </c>
      <c r="D417" s="53" t="s">
        <v>491</v>
      </c>
      <c r="E417" s="53" t="n">
        <v>1</v>
      </c>
      <c r="F417" s="54"/>
      <c r="G417" s="54"/>
      <c r="H417" s="57"/>
    </row>
    <row r="418" s="40" customFormat="true" ht="14.25" hidden="false" customHeight="false" outlineLevel="0" collapsed="false">
      <c r="A418" s="50" t="n">
        <v>415</v>
      </c>
      <c r="B418" s="63"/>
      <c r="C418" s="52" t="n">
        <v>29</v>
      </c>
      <c r="D418" s="68" t="s">
        <v>492</v>
      </c>
      <c r="E418" s="53" t="n">
        <v>1</v>
      </c>
      <c r="F418" s="54"/>
      <c r="G418" s="54"/>
      <c r="H418" s="57"/>
    </row>
    <row r="419" s="40" customFormat="true" ht="14.25" hidden="false" customHeight="false" outlineLevel="0" collapsed="false">
      <c r="A419" s="50" t="n">
        <v>416</v>
      </c>
      <c r="B419" s="63"/>
      <c r="C419" s="52" t="n">
        <v>30</v>
      </c>
      <c r="D419" s="78" t="s">
        <v>493</v>
      </c>
      <c r="E419" s="53" t="n">
        <v>1</v>
      </c>
      <c r="F419" s="54"/>
      <c r="G419" s="54"/>
      <c r="H419" s="57"/>
    </row>
    <row r="420" s="40" customFormat="true" ht="14.25" hidden="false" customHeight="false" outlineLevel="0" collapsed="false">
      <c r="A420" s="50" t="n">
        <v>417</v>
      </c>
      <c r="B420" s="63"/>
      <c r="C420" s="52" t="n">
        <v>31</v>
      </c>
      <c r="D420" s="76" t="s">
        <v>494</v>
      </c>
      <c r="E420" s="53" t="n">
        <v>1</v>
      </c>
      <c r="F420" s="54"/>
      <c r="G420" s="54"/>
      <c r="H420" s="57"/>
    </row>
    <row r="421" s="40" customFormat="true" ht="14.25" hidden="false" customHeight="false" outlineLevel="0" collapsed="false">
      <c r="A421" s="50" t="n">
        <v>418</v>
      </c>
      <c r="B421" s="63"/>
      <c r="C421" s="52" t="n">
        <v>32</v>
      </c>
      <c r="D421" s="76" t="s">
        <v>495</v>
      </c>
      <c r="E421" s="53" t="n">
        <v>1</v>
      </c>
      <c r="F421" s="54"/>
      <c r="G421" s="54"/>
      <c r="H421" s="57"/>
    </row>
    <row r="422" s="40" customFormat="true" ht="14.25" hidden="false" customHeight="false" outlineLevel="0" collapsed="false">
      <c r="A422" s="50" t="n">
        <v>419</v>
      </c>
      <c r="B422" s="63"/>
      <c r="C422" s="52" t="n">
        <v>33</v>
      </c>
      <c r="D422" s="76" t="s">
        <v>496</v>
      </c>
      <c r="E422" s="53" t="n">
        <v>1</v>
      </c>
      <c r="F422" s="54"/>
      <c r="G422" s="54"/>
      <c r="H422" s="57"/>
    </row>
    <row r="423" s="40" customFormat="true" ht="14.25" hidden="false" customHeight="false" outlineLevel="0" collapsed="false">
      <c r="A423" s="50" t="n">
        <v>420</v>
      </c>
      <c r="B423" s="63"/>
      <c r="C423" s="52" t="n">
        <v>34</v>
      </c>
      <c r="D423" s="76" t="s">
        <v>497</v>
      </c>
      <c r="E423" s="53" t="n">
        <v>1</v>
      </c>
      <c r="F423" s="54"/>
      <c r="G423" s="54"/>
      <c r="H423" s="57"/>
    </row>
    <row r="424" s="40" customFormat="true" ht="14.25" hidden="false" customHeight="false" outlineLevel="0" collapsed="false">
      <c r="A424" s="50" t="n">
        <v>421</v>
      </c>
      <c r="B424" s="63"/>
      <c r="C424" s="52" t="n">
        <v>35</v>
      </c>
      <c r="D424" s="53" t="s">
        <v>498</v>
      </c>
      <c r="E424" s="66" t="s">
        <v>96</v>
      </c>
      <c r="F424" s="54"/>
      <c r="G424" s="54"/>
      <c r="H424" s="57" t="s">
        <v>17</v>
      </c>
    </row>
    <row r="425" s="40" customFormat="true" ht="14.25" hidden="false" customHeight="false" outlineLevel="0" collapsed="false">
      <c r="A425" s="50" t="n">
        <v>422</v>
      </c>
      <c r="B425" s="63"/>
      <c r="C425" s="52" t="n">
        <v>36</v>
      </c>
      <c r="D425" s="53" t="s">
        <v>499</v>
      </c>
      <c r="E425" s="66" t="s">
        <v>96</v>
      </c>
      <c r="F425" s="54"/>
      <c r="G425" s="54"/>
      <c r="H425" s="57" t="s">
        <v>97</v>
      </c>
    </row>
    <row r="426" s="40" customFormat="true" ht="14.25" hidden="false" customHeight="false" outlineLevel="0" collapsed="false">
      <c r="A426" s="50" t="n">
        <v>423</v>
      </c>
      <c r="B426" s="63"/>
      <c r="C426" s="52" t="n">
        <v>37</v>
      </c>
      <c r="D426" s="65" t="s">
        <v>500</v>
      </c>
      <c r="E426" s="66" t="s">
        <v>96</v>
      </c>
      <c r="F426" s="54"/>
      <c r="G426" s="54"/>
      <c r="H426" s="57" t="s">
        <v>97</v>
      </c>
    </row>
    <row r="427" s="40" customFormat="true" ht="14.25" hidden="false" customHeight="false" outlineLevel="0" collapsed="false">
      <c r="A427" s="50" t="n">
        <v>424</v>
      </c>
      <c r="B427" s="63"/>
      <c r="C427" s="52" t="n">
        <v>38</v>
      </c>
      <c r="D427" s="65" t="s">
        <v>501</v>
      </c>
      <c r="E427" s="66" t="s">
        <v>96</v>
      </c>
      <c r="F427" s="54"/>
      <c r="G427" s="54"/>
      <c r="H427" s="57" t="s">
        <v>97</v>
      </c>
    </row>
    <row r="428" s="40" customFormat="true" ht="14.25" hidden="false" customHeight="false" outlineLevel="0" collapsed="false">
      <c r="A428" s="50" t="n">
        <v>425</v>
      </c>
      <c r="B428" s="63"/>
      <c r="C428" s="52" t="n">
        <v>39</v>
      </c>
      <c r="D428" s="51" t="s">
        <v>502</v>
      </c>
      <c r="E428" s="66" t="s">
        <v>96</v>
      </c>
      <c r="F428" s="54"/>
      <c r="G428" s="54"/>
      <c r="H428" s="57" t="s">
        <v>97</v>
      </c>
    </row>
    <row r="429" s="40" customFormat="true" ht="14.25" hidden="false" customHeight="false" outlineLevel="0" collapsed="false">
      <c r="A429" s="50" t="n">
        <v>426</v>
      </c>
      <c r="B429" s="63"/>
      <c r="C429" s="52" t="n">
        <v>40</v>
      </c>
      <c r="D429" s="56" t="s">
        <v>503</v>
      </c>
      <c r="E429" s="66" t="s">
        <v>96</v>
      </c>
      <c r="F429" s="54"/>
      <c r="G429" s="54"/>
      <c r="H429" s="57" t="s">
        <v>97</v>
      </c>
    </row>
    <row r="430" s="40" customFormat="true" ht="14.25" hidden="false" customHeight="false" outlineLevel="0" collapsed="false">
      <c r="A430" s="50" t="n">
        <v>427</v>
      </c>
      <c r="B430" s="59" t="s">
        <v>504</v>
      </c>
      <c r="C430" s="52" t="n">
        <v>1</v>
      </c>
      <c r="D430" s="53" t="s">
        <v>505</v>
      </c>
      <c r="E430" s="53" t="n">
        <v>1</v>
      </c>
      <c r="F430" s="64" t="n">
        <v>22</v>
      </c>
      <c r="G430" s="64"/>
      <c r="H430" s="57"/>
    </row>
    <row r="431" s="40" customFormat="true" ht="14.25" hidden="false" customHeight="false" outlineLevel="0" collapsed="false">
      <c r="A431" s="50" t="n">
        <v>428</v>
      </c>
      <c r="B431" s="59"/>
      <c r="C431" s="52" t="n">
        <v>2</v>
      </c>
      <c r="D431" s="53" t="s">
        <v>506</v>
      </c>
      <c r="E431" s="53" t="n">
        <v>1</v>
      </c>
      <c r="F431" s="64"/>
      <c r="G431" s="64"/>
      <c r="H431" s="57"/>
    </row>
    <row r="432" s="40" customFormat="true" ht="14.25" hidden="false" customHeight="false" outlineLevel="0" collapsed="false">
      <c r="A432" s="50" t="n">
        <v>429</v>
      </c>
      <c r="B432" s="59"/>
      <c r="C432" s="52" t="n">
        <v>3</v>
      </c>
      <c r="D432" s="53" t="s">
        <v>507</v>
      </c>
      <c r="E432" s="53" t="n">
        <v>1</v>
      </c>
      <c r="F432" s="64"/>
      <c r="G432" s="64"/>
      <c r="H432" s="57"/>
    </row>
    <row r="433" s="40" customFormat="true" ht="14.25" hidden="false" customHeight="false" outlineLevel="0" collapsed="false">
      <c r="A433" s="50" t="n">
        <v>430</v>
      </c>
      <c r="B433" s="59"/>
      <c r="C433" s="52" t="n">
        <v>4</v>
      </c>
      <c r="D433" s="53" t="s">
        <v>508</v>
      </c>
      <c r="E433" s="53" t="n">
        <v>1</v>
      </c>
      <c r="F433" s="64"/>
      <c r="G433" s="64"/>
      <c r="H433" s="57"/>
    </row>
    <row r="434" s="40" customFormat="true" ht="14.25" hidden="false" customHeight="false" outlineLevel="0" collapsed="false">
      <c r="A434" s="50" t="n">
        <v>431</v>
      </c>
      <c r="B434" s="59"/>
      <c r="C434" s="52" t="n">
        <v>5</v>
      </c>
      <c r="D434" s="53" t="s">
        <v>509</v>
      </c>
      <c r="E434" s="53" t="n">
        <v>1</v>
      </c>
      <c r="F434" s="64"/>
      <c r="G434" s="64"/>
      <c r="H434" s="57"/>
    </row>
    <row r="435" s="40" customFormat="true" ht="14.25" hidden="false" customHeight="false" outlineLevel="0" collapsed="false">
      <c r="A435" s="50" t="n">
        <v>432</v>
      </c>
      <c r="B435" s="59"/>
      <c r="C435" s="52" t="n">
        <v>6</v>
      </c>
      <c r="D435" s="53" t="s">
        <v>510</v>
      </c>
      <c r="E435" s="53" t="n">
        <v>1</v>
      </c>
      <c r="F435" s="64"/>
      <c r="G435" s="64"/>
      <c r="H435" s="57"/>
    </row>
    <row r="436" s="40" customFormat="true" ht="14.25" hidden="false" customHeight="false" outlineLevel="0" collapsed="false">
      <c r="A436" s="50" t="n">
        <v>433</v>
      </c>
      <c r="B436" s="59"/>
      <c r="C436" s="52" t="n">
        <v>7</v>
      </c>
      <c r="D436" s="53" t="s">
        <v>511</v>
      </c>
      <c r="E436" s="53" t="n">
        <v>1</v>
      </c>
      <c r="F436" s="64"/>
      <c r="G436" s="64"/>
      <c r="H436" s="57"/>
    </row>
    <row r="437" s="40" customFormat="true" ht="14.25" hidden="false" customHeight="false" outlineLevel="0" collapsed="false">
      <c r="A437" s="50" t="n">
        <v>434</v>
      </c>
      <c r="B437" s="59"/>
      <c r="C437" s="52" t="n">
        <v>8</v>
      </c>
      <c r="D437" s="53" t="s">
        <v>512</v>
      </c>
      <c r="E437" s="53" t="n">
        <v>1</v>
      </c>
      <c r="F437" s="64"/>
      <c r="G437" s="64"/>
      <c r="H437" s="57"/>
    </row>
    <row r="438" s="40" customFormat="true" ht="14.25" hidden="false" customHeight="false" outlineLevel="0" collapsed="false">
      <c r="A438" s="50" t="n">
        <v>435</v>
      </c>
      <c r="B438" s="59"/>
      <c r="C438" s="52" t="n">
        <v>9</v>
      </c>
      <c r="D438" s="53" t="s">
        <v>513</v>
      </c>
      <c r="E438" s="53" t="n">
        <v>1</v>
      </c>
      <c r="F438" s="64"/>
      <c r="G438" s="64"/>
      <c r="H438" s="57"/>
    </row>
    <row r="439" s="40" customFormat="true" ht="14.25" hidden="false" customHeight="false" outlineLevel="0" collapsed="false">
      <c r="A439" s="50" t="n">
        <v>436</v>
      </c>
      <c r="B439" s="59"/>
      <c r="C439" s="52" t="n">
        <v>10</v>
      </c>
      <c r="D439" s="53" t="s">
        <v>514</v>
      </c>
      <c r="E439" s="53" t="n">
        <v>1</v>
      </c>
      <c r="F439" s="64"/>
      <c r="G439" s="64"/>
      <c r="H439" s="57"/>
    </row>
    <row r="440" s="40" customFormat="true" ht="14.25" hidden="false" customHeight="false" outlineLevel="0" collapsed="false">
      <c r="A440" s="50" t="n">
        <v>437</v>
      </c>
      <c r="B440" s="59"/>
      <c r="C440" s="52" t="n">
        <v>11</v>
      </c>
      <c r="D440" s="53" t="s">
        <v>515</v>
      </c>
      <c r="E440" s="53" t="n">
        <v>1</v>
      </c>
      <c r="F440" s="64"/>
      <c r="G440" s="64"/>
      <c r="H440" s="57"/>
    </row>
    <row r="441" s="40" customFormat="true" ht="14.25" hidden="false" customHeight="false" outlineLevel="0" collapsed="false">
      <c r="A441" s="50" t="n">
        <v>438</v>
      </c>
      <c r="B441" s="59"/>
      <c r="C441" s="52" t="n">
        <v>12</v>
      </c>
      <c r="D441" s="53" t="s">
        <v>516</v>
      </c>
      <c r="E441" s="53" t="n">
        <v>1</v>
      </c>
      <c r="F441" s="64"/>
      <c r="G441" s="64"/>
      <c r="H441" s="57"/>
    </row>
    <row r="442" s="40" customFormat="true" ht="14.25" hidden="false" customHeight="false" outlineLevel="0" collapsed="false">
      <c r="A442" s="50" t="n">
        <v>439</v>
      </c>
      <c r="B442" s="59"/>
      <c r="C442" s="52" t="n">
        <v>13</v>
      </c>
      <c r="D442" s="53" t="s">
        <v>517</v>
      </c>
      <c r="E442" s="53" t="n">
        <v>1</v>
      </c>
      <c r="F442" s="64"/>
      <c r="G442" s="64"/>
      <c r="H442" s="57"/>
    </row>
    <row r="443" s="40" customFormat="true" ht="14.25" hidden="false" customHeight="false" outlineLevel="0" collapsed="false">
      <c r="A443" s="50" t="n">
        <v>440</v>
      </c>
      <c r="B443" s="59"/>
      <c r="C443" s="52" t="n">
        <v>14</v>
      </c>
      <c r="D443" s="53" t="s">
        <v>518</v>
      </c>
      <c r="E443" s="53" t="n">
        <v>1</v>
      </c>
      <c r="F443" s="64"/>
      <c r="G443" s="64"/>
      <c r="H443" s="57"/>
    </row>
    <row r="444" s="40" customFormat="true" ht="14.25" hidden="false" customHeight="false" outlineLevel="0" collapsed="false">
      <c r="A444" s="50" t="n">
        <v>441</v>
      </c>
      <c r="B444" s="59"/>
      <c r="C444" s="52" t="n">
        <v>15</v>
      </c>
      <c r="D444" s="67" t="s">
        <v>519</v>
      </c>
      <c r="E444" s="53" t="n">
        <v>1</v>
      </c>
      <c r="F444" s="64"/>
      <c r="G444" s="64"/>
      <c r="H444" s="57"/>
    </row>
    <row r="445" s="40" customFormat="true" ht="14.25" hidden="false" customHeight="false" outlineLevel="0" collapsed="false">
      <c r="A445" s="50" t="n">
        <v>442</v>
      </c>
      <c r="B445" s="59"/>
      <c r="C445" s="52" t="n">
        <v>16</v>
      </c>
      <c r="D445" s="68" t="s">
        <v>520</v>
      </c>
      <c r="E445" s="53" t="n">
        <v>1</v>
      </c>
      <c r="F445" s="64"/>
      <c r="G445" s="64"/>
      <c r="H445" s="57"/>
    </row>
    <row r="446" s="40" customFormat="true" ht="14.25" hidden="false" customHeight="false" outlineLevel="0" collapsed="false">
      <c r="A446" s="50" t="n">
        <v>443</v>
      </c>
      <c r="B446" s="59"/>
      <c r="C446" s="52" t="n">
        <v>17</v>
      </c>
      <c r="D446" s="76" t="s">
        <v>521</v>
      </c>
      <c r="E446" s="53" t="n">
        <v>1</v>
      </c>
      <c r="F446" s="64"/>
      <c r="G446" s="64"/>
      <c r="H446" s="57"/>
    </row>
    <row r="447" s="40" customFormat="true" ht="14.25" hidden="false" customHeight="false" outlineLevel="0" collapsed="false">
      <c r="A447" s="50" t="n">
        <v>444</v>
      </c>
      <c r="B447" s="59"/>
      <c r="C447" s="52" t="n">
        <v>18</v>
      </c>
      <c r="D447" s="76" t="s">
        <v>522</v>
      </c>
      <c r="E447" s="53" t="n">
        <v>1</v>
      </c>
      <c r="F447" s="64"/>
      <c r="G447" s="64"/>
      <c r="H447" s="57"/>
    </row>
    <row r="448" s="40" customFormat="true" ht="14.25" hidden="false" customHeight="false" outlineLevel="0" collapsed="false">
      <c r="A448" s="50" t="n">
        <v>445</v>
      </c>
      <c r="B448" s="59"/>
      <c r="C448" s="52" t="n">
        <v>19</v>
      </c>
      <c r="D448" s="53" t="s">
        <v>523</v>
      </c>
      <c r="E448" s="53" t="n">
        <v>1</v>
      </c>
      <c r="F448" s="64"/>
      <c r="G448" s="64"/>
      <c r="H448" s="57" t="s">
        <v>52</v>
      </c>
    </row>
    <row r="449" s="40" customFormat="true" ht="14.25" hidden="false" customHeight="false" outlineLevel="0" collapsed="false">
      <c r="A449" s="50" t="n">
        <v>446</v>
      </c>
      <c r="B449" s="59"/>
      <c r="C449" s="52" t="n">
        <v>20</v>
      </c>
      <c r="D449" s="53" t="s">
        <v>524</v>
      </c>
      <c r="E449" s="53" t="n">
        <v>1</v>
      </c>
      <c r="F449" s="64"/>
      <c r="G449" s="64"/>
      <c r="H449" s="57" t="s">
        <v>52</v>
      </c>
    </row>
    <row r="450" s="40" customFormat="true" ht="14.25" hidden="false" customHeight="false" outlineLevel="0" collapsed="false">
      <c r="A450" s="50" t="n">
        <v>447</v>
      </c>
      <c r="B450" s="59"/>
      <c r="C450" s="52" t="n">
        <v>21</v>
      </c>
      <c r="D450" s="53" t="s">
        <v>525</v>
      </c>
      <c r="E450" s="53" t="n">
        <v>1</v>
      </c>
      <c r="F450" s="64"/>
      <c r="G450" s="64"/>
      <c r="H450" s="57" t="s">
        <v>52</v>
      </c>
    </row>
    <row r="451" s="40" customFormat="true" ht="14.25" hidden="false" customHeight="false" outlineLevel="0" collapsed="false">
      <c r="A451" s="50" t="n">
        <v>448</v>
      </c>
      <c r="B451" s="59"/>
      <c r="C451" s="52" t="n">
        <v>22</v>
      </c>
      <c r="D451" s="51" t="s">
        <v>526</v>
      </c>
      <c r="E451" s="53" t="n">
        <v>1</v>
      </c>
      <c r="F451" s="64"/>
      <c r="G451" s="64"/>
      <c r="H451" s="57" t="s">
        <v>52</v>
      </c>
    </row>
    <row r="452" s="40" customFormat="true" ht="14.25" hidden="false" customHeight="false" outlineLevel="0" collapsed="false">
      <c r="A452" s="50" t="n">
        <v>449</v>
      </c>
      <c r="B452" s="59" t="s">
        <v>527</v>
      </c>
      <c r="C452" s="50" t="n">
        <v>1</v>
      </c>
      <c r="D452" s="53" t="s">
        <v>528</v>
      </c>
      <c r="E452" s="53" t="n">
        <v>1</v>
      </c>
      <c r="F452" s="64" t="n">
        <v>6</v>
      </c>
      <c r="G452" s="64"/>
      <c r="H452" s="57"/>
    </row>
    <row r="453" s="40" customFormat="true" ht="14.25" hidden="false" customHeight="false" outlineLevel="0" collapsed="false">
      <c r="A453" s="50" t="n">
        <v>450</v>
      </c>
      <c r="B453" s="59"/>
      <c r="C453" s="50" t="n">
        <v>2</v>
      </c>
      <c r="D453" s="53" t="s">
        <v>529</v>
      </c>
      <c r="E453" s="53" t="n">
        <v>1</v>
      </c>
      <c r="F453" s="64"/>
      <c r="G453" s="64"/>
      <c r="H453" s="57"/>
    </row>
    <row r="454" s="40" customFormat="true" ht="14.25" hidden="false" customHeight="false" outlineLevel="0" collapsed="false">
      <c r="A454" s="50" t="n">
        <v>451</v>
      </c>
      <c r="B454" s="59"/>
      <c r="C454" s="50" t="n">
        <v>3</v>
      </c>
      <c r="D454" s="53" t="s">
        <v>530</v>
      </c>
      <c r="E454" s="53" t="n">
        <v>1</v>
      </c>
      <c r="F454" s="64"/>
      <c r="G454" s="64"/>
      <c r="H454" s="57"/>
    </row>
    <row r="455" s="40" customFormat="true" ht="14.25" hidden="false" customHeight="false" outlineLevel="0" collapsed="false">
      <c r="A455" s="50" t="n">
        <v>452</v>
      </c>
      <c r="B455" s="59"/>
      <c r="C455" s="50" t="n">
        <v>4</v>
      </c>
      <c r="D455" s="67" t="s">
        <v>531</v>
      </c>
      <c r="E455" s="53" t="n">
        <v>1</v>
      </c>
      <c r="F455" s="64"/>
      <c r="G455" s="64"/>
      <c r="H455" s="57"/>
    </row>
    <row r="456" s="40" customFormat="true" ht="14.25" hidden="false" customHeight="false" outlineLevel="0" collapsed="false">
      <c r="A456" s="50" t="n">
        <v>453</v>
      </c>
      <c r="B456" s="59"/>
      <c r="C456" s="50" t="n">
        <v>5</v>
      </c>
      <c r="D456" s="68" t="s">
        <v>532</v>
      </c>
      <c r="E456" s="53" t="n">
        <v>1</v>
      </c>
      <c r="F456" s="64"/>
      <c r="G456" s="64"/>
      <c r="H456" s="57"/>
    </row>
    <row r="457" s="40" customFormat="true" ht="14.25" hidden="false" customHeight="false" outlineLevel="0" collapsed="false">
      <c r="A457" s="50" t="n">
        <v>454</v>
      </c>
      <c r="B457" s="59"/>
      <c r="C457" s="50" t="n">
        <v>6</v>
      </c>
      <c r="D457" s="76" t="s">
        <v>533</v>
      </c>
      <c r="E457" s="53" t="n">
        <v>1</v>
      </c>
      <c r="F457" s="64"/>
      <c r="G457" s="64"/>
      <c r="H457" s="57"/>
    </row>
    <row r="458" s="40" customFormat="true" ht="14.25" hidden="false" customHeight="false" outlineLevel="0" collapsed="false">
      <c r="A458" s="50" t="n">
        <v>455</v>
      </c>
      <c r="B458" s="59" t="s">
        <v>534</v>
      </c>
      <c r="C458" s="52" t="n">
        <v>1</v>
      </c>
      <c r="D458" s="53" t="s">
        <v>535</v>
      </c>
      <c r="E458" s="53" t="n">
        <v>1</v>
      </c>
      <c r="F458" s="64" t="n">
        <v>17</v>
      </c>
      <c r="G458" s="64"/>
      <c r="H458" s="57"/>
    </row>
    <row r="459" s="40" customFormat="true" ht="14.25" hidden="false" customHeight="false" outlineLevel="0" collapsed="false">
      <c r="A459" s="50" t="n">
        <v>456</v>
      </c>
      <c r="B459" s="59"/>
      <c r="C459" s="52" t="n">
        <v>2</v>
      </c>
      <c r="D459" s="53" t="s">
        <v>536</v>
      </c>
      <c r="E459" s="53" t="n">
        <v>1</v>
      </c>
      <c r="F459" s="64"/>
      <c r="G459" s="64"/>
      <c r="H459" s="57"/>
    </row>
    <row r="460" s="40" customFormat="true" ht="14.25" hidden="false" customHeight="false" outlineLevel="0" collapsed="false">
      <c r="A460" s="50" t="n">
        <v>457</v>
      </c>
      <c r="B460" s="59"/>
      <c r="C460" s="52" t="n">
        <v>3</v>
      </c>
      <c r="D460" s="53" t="s">
        <v>537</v>
      </c>
      <c r="E460" s="53" t="n">
        <v>1</v>
      </c>
      <c r="F460" s="64"/>
      <c r="G460" s="64"/>
      <c r="H460" s="57"/>
    </row>
    <row r="461" s="40" customFormat="true" ht="14.25" hidden="false" customHeight="false" outlineLevel="0" collapsed="false">
      <c r="A461" s="50" t="n">
        <v>458</v>
      </c>
      <c r="B461" s="59"/>
      <c r="C461" s="52" t="n">
        <v>4</v>
      </c>
      <c r="D461" s="53" t="s">
        <v>538</v>
      </c>
      <c r="E461" s="53" t="n">
        <v>1</v>
      </c>
      <c r="F461" s="64"/>
      <c r="G461" s="64"/>
      <c r="H461" s="57"/>
    </row>
    <row r="462" s="40" customFormat="true" ht="14.25" hidden="false" customHeight="false" outlineLevel="0" collapsed="false">
      <c r="A462" s="50" t="n">
        <v>459</v>
      </c>
      <c r="B462" s="59"/>
      <c r="C462" s="52" t="n">
        <v>5</v>
      </c>
      <c r="D462" s="53" t="s">
        <v>539</v>
      </c>
      <c r="E462" s="53" t="n">
        <v>1</v>
      </c>
      <c r="F462" s="64"/>
      <c r="G462" s="64"/>
      <c r="H462" s="57"/>
    </row>
    <row r="463" s="40" customFormat="true" ht="14.25" hidden="false" customHeight="false" outlineLevel="0" collapsed="false">
      <c r="A463" s="50" t="n">
        <v>460</v>
      </c>
      <c r="B463" s="59"/>
      <c r="C463" s="52" t="n">
        <v>6</v>
      </c>
      <c r="D463" s="53" t="s">
        <v>540</v>
      </c>
      <c r="E463" s="53" t="n">
        <v>1</v>
      </c>
      <c r="F463" s="64"/>
      <c r="G463" s="64"/>
      <c r="H463" s="57"/>
    </row>
    <row r="464" s="40" customFormat="true" ht="14.25" hidden="false" customHeight="false" outlineLevel="0" collapsed="false">
      <c r="A464" s="50" t="n">
        <v>461</v>
      </c>
      <c r="B464" s="59"/>
      <c r="C464" s="52" t="n">
        <v>7</v>
      </c>
      <c r="D464" s="53" t="s">
        <v>541</v>
      </c>
      <c r="E464" s="53" t="n">
        <v>1</v>
      </c>
      <c r="F464" s="64"/>
      <c r="G464" s="64"/>
      <c r="H464" s="57"/>
    </row>
    <row r="465" s="40" customFormat="true" ht="14.25" hidden="false" customHeight="false" outlineLevel="0" collapsed="false">
      <c r="A465" s="50" t="n">
        <v>462</v>
      </c>
      <c r="B465" s="59"/>
      <c r="C465" s="52" t="n">
        <v>8</v>
      </c>
      <c r="D465" s="53" t="s">
        <v>542</v>
      </c>
      <c r="E465" s="53" t="n">
        <v>1</v>
      </c>
      <c r="F465" s="64"/>
      <c r="G465" s="64"/>
      <c r="H465" s="57"/>
    </row>
    <row r="466" s="40" customFormat="true" ht="14.25" hidden="false" customHeight="false" outlineLevel="0" collapsed="false">
      <c r="A466" s="50" t="n">
        <v>463</v>
      </c>
      <c r="B466" s="59"/>
      <c r="C466" s="52" t="n">
        <v>9</v>
      </c>
      <c r="D466" s="53" t="s">
        <v>543</v>
      </c>
      <c r="E466" s="53" t="n">
        <v>1</v>
      </c>
      <c r="F466" s="64"/>
      <c r="G466" s="64"/>
      <c r="H466" s="57"/>
    </row>
    <row r="467" s="40" customFormat="true" ht="14.25" hidden="false" customHeight="false" outlineLevel="0" collapsed="false">
      <c r="A467" s="50" t="n">
        <v>464</v>
      </c>
      <c r="B467" s="59"/>
      <c r="C467" s="52" t="n">
        <v>10</v>
      </c>
      <c r="D467" s="53" t="s">
        <v>544</v>
      </c>
      <c r="E467" s="53" t="n">
        <v>1</v>
      </c>
      <c r="F467" s="64"/>
      <c r="G467" s="64"/>
      <c r="H467" s="57"/>
    </row>
    <row r="468" s="40" customFormat="true" ht="14.25" hidden="false" customHeight="false" outlineLevel="0" collapsed="false">
      <c r="A468" s="50" t="n">
        <v>465</v>
      </c>
      <c r="B468" s="59"/>
      <c r="C468" s="52" t="n">
        <v>11</v>
      </c>
      <c r="D468" s="53" t="s">
        <v>545</v>
      </c>
      <c r="E468" s="53" t="n">
        <v>1</v>
      </c>
      <c r="F468" s="64"/>
      <c r="G468" s="64"/>
      <c r="H468" s="57"/>
    </row>
    <row r="469" s="40" customFormat="true" ht="14.25" hidden="false" customHeight="false" outlineLevel="0" collapsed="false">
      <c r="A469" s="50" t="n">
        <v>466</v>
      </c>
      <c r="B469" s="59"/>
      <c r="C469" s="52" t="n">
        <v>12</v>
      </c>
      <c r="D469" s="51" t="s">
        <v>546</v>
      </c>
      <c r="E469" s="53" t="n">
        <v>1</v>
      </c>
      <c r="F469" s="64"/>
      <c r="G469" s="64"/>
      <c r="H469" s="57"/>
    </row>
    <row r="470" s="40" customFormat="true" ht="14.25" hidden="false" customHeight="false" outlineLevel="0" collapsed="false">
      <c r="A470" s="50" t="n">
        <v>467</v>
      </c>
      <c r="B470" s="59"/>
      <c r="C470" s="52" t="n">
        <v>13</v>
      </c>
      <c r="D470" s="67" t="s">
        <v>547</v>
      </c>
      <c r="E470" s="53" t="n">
        <v>1</v>
      </c>
      <c r="F470" s="64"/>
      <c r="G470" s="64"/>
      <c r="H470" s="57"/>
    </row>
    <row r="471" s="40" customFormat="true" ht="14.25" hidden="false" customHeight="false" outlineLevel="0" collapsed="false">
      <c r="A471" s="50" t="n">
        <v>468</v>
      </c>
      <c r="B471" s="59"/>
      <c r="C471" s="52" t="n">
        <v>14</v>
      </c>
      <c r="D471" s="67" t="s">
        <v>548</v>
      </c>
      <c r="E471" s="53" t="n">
        <v>1</v>
      </c>
      <c r="F471" s="64"/>
      <c r="G471" s="64"/>
      <c r="H471" s="57"/>
    </row>
    <row r="472" s="40" customFormat="true" ht="14.25" hidden="false" customHeight="false" outlineLevel="0" collapsed="false">
      <c r="A472" s="50" t="n">
        <v>469</v>
      </c>
      <c r="B472" s="59"/>
      <c r="C472" s="52" t="n">
        <v>15</v>
      </c>
      <c r="D472" s="76" t="s">
        <v>549</v>
      </c>
      <c r="E472" s="53" t="n">
        <v>1</v>
      </c>
      <c r="F472" s="64"/>
      <c r="G472" s="64"/>
      <c r="H472" s="57"/>
    </row>
    <row r="473" s="40" customFormat="true" ht="14.25" hidden="false" customHeight="false" outlineLevel="0" collapsed="false">
      <c r="A473" s="50" t="n">
        <v>470</v>
      </c>
      <c r="B473" s="59"/>
      <c r="C473" s="52" t="n">
        <v>16</v>
      </c>
      <c r="D473" s="51" t="s">
        <v>550</v>
      </c>
      <c r="E473" s="53" t="n">
        <v>1</v>
      </c>
      <c r="F473" s="64"/>
      <c r="G473" s="64"/>
      <c r="H473" s="57" t="s">
        <v>52</v>
      </c>
    </row>
    <row r="474" s="40" customFormat="true" ht="14.25" hidden="false" customHeight="false" outlineLevel="0" collapsed="false">
      <c r="A474" s="50" t="n">
        <v>471</v>
      </c>
      <c r="B474" s="59"/>
      <c r="C474" s="52" t="n">
        <v>17</v>
      </c>
      <c r="D474" s="51" t="s">
        <v>551</v>
      </c>
      <c r="E474" s="53" t="n">
        <v>1</v>
      </c>
      <c r="F474" s="64"/>
      <c r="G474" s="64"/>
      <c r="H474" s="57" t="s">
        <v>52</v>
      </c>
    </row>
    <row r="475" s="40" customFormat="true" ht="14.25" hidden="false" customHeight="false" outlineLevel="0" collapsed="false">
      <c r="A475" s="50" t="n">
        <v>472</v>
      </c>
      <c r="B475" s="59"/>
      <c r="C475" s="52" t="n">
        <v>18</v>
      </c>
      <c r="D475" s="53" t="s">
        <v>552</v>
      </c>
      <c r="E475" s="66" t="s">
        <v>96</v>
      </c>
      <c r="F475" s="64"/>
      <c r="G475" s="64"/>
      <c r="H475" s="57" t="s">
        <v>97</v>
      </c>
    </row>
    <row r="476" s="40" customFormat="true" ht="14.25" hidden="false" customHeight="false" outlineLevel="0" collapsed="false">
      <c r="A476" s="50" t="n">
        <v>473</v>
      </c>
      <c r="B476" s="59"/>
      <c r="C476" s="52" t="n">
        <v>19</v>
      </c>
      <c r="D476" s="53" t="s">
        <v>553</v>
      </c>
      <c r="E476" s="66" t="s">
        <v>96</v>
      </c>
      <c r="F476" s="64"/>
      <c r="G476" s="64"/>
      <c r="H476" s="57" t="s">
        <v>97</v>
      </c>
    </row>
    <row r="477" s="40" customFormat="true" ht="14.25" hidden="false" customHeight="false" outlineLevel="0" collapsed="false">
      <c r="A477" s="50" t="n">
        <v>474</v>
      </c>
      <c r="B477" s="63" t="s">
        <v>554</v>
      </c>
      <c r="C477" s="52" t="n">
        <v>1</v>
      </c>
      <c r="D477" s="53" t="s">
        <v>555</v>
      </c>
      <c r="E477" s="53" t="n">
        <v>1</v>
      </c>
      <c r="F477" s="54" t="n">
        <v>6</v>
      </c>
      <c r="G477" s="54"/>
      <c r="H477" s="57"/>
    </row>
    <row r="478" s="40" customFormat="true" ht="14.25" hidden="false" customHeight="false" outlineLevel="0" collapsed="false">
      <c r="A478" s="50" t="n">
        <v>475</v>
      </c>
      <c r="B478" s="63"/>
      <c r="C478" s="52" t="n">
        <v>2</v>
      </c>
      <c r="D478" s="53" t="s">
        <v>556</v>
      </c>
      <c r="E478" s="53" t="n">
        <v>1</v>
      </c>
      <c r="F478" s="54"/>
      <c r="G478" s="54"/>
      <c r="H478" s="57"/>
    </row>
    <row r="479" s="40" customFormat="true" ht="14.25" hidden="false" customHeight="false" outlineLevel="0" collapsed="false">
      <c r="A479" s="50" t="n">
        <v>476</v>
      </c>
      <c r="B479" s="63"/>
      <c r="C479" s="52" t="n">
        <v>3</v>
      </c>
      <c r="D479" s="53" t="s">
        <v>557</v>
      </c>
      <c r="E479" s="53" t="n">
        <v>1</v>
      </c>
      <c r="F479" s="54"/>
      <c r="G479" s="54"/>
      <c r="H479" s="57"/>
    </row>
    <row r="480" s="40" customFormat="true" ht="14.25" hidden="false" customHeight="false" outlineLevel="0" collapsed="false">
      <c r="A480" s="50" t="n">
        <v>477</v>
      </c>
      <c r="B480" s="63"/>
      <c r="C480" s="52" t="n">
        <v>4</v>
      </c>
      <c r="D480" s="53" t="s">
        <v>558</v>
      </c>
      <c r="E480" s="53" t="n">
        <v>1</v>
      </c>
      <c r="F480" s="54"/>
      <c r="G480" s="54"/>
      <c r="H480" s="57"/>
    </row>
    <row r="481" s="40" customFormat="true" ht="14.25" hidden="false" customHeight="false" outlineLevel="0" collapsed="false">
      <c r="A481" s="50" t="n">
        <v>478</v>
      </c>
      <c r="B481" s="63"/>
      <c r="C481" s="52" t="n">
        <v>5</v>
      </c>
      <c r="D481" s="72" t="s">
        <v>559</v>
      </c>
      <c r="E481" s="53" t="n">
        <v>1</v>
      </c>
      <c r="F481" s="54"/>
      <c r="G481" s="54"/>
      <c r="H481" s="57"/>
    </row>
    <row r="482" s="40" customFormat="true" ht="14.25" hidden="false" customHeight="false" outlineLevel="0" collapsed="false">
      <c r="A482" s="50" t="n">
        <v>479</v>
      </c>
      <c r="B482" s="63"/>
      <c r="C482" s="52" t="n">
        <v>6</v>
      </c>
      <c r="D482" s="62" t="s">
        <v>560</v>
      </c>
      <c r="E482" s="53" t="n">
        <v>1</v>
      </c>
      <c r="F482" s="54"/>
      <c r="G482" s="54"/>
      <c r="H482" s="57"/>
    </row>
    <row r="483" s="40" customFormat="true" ht="14.25" hidden="false" customHeight="false" outlineLevel="0" collapsed="false">
      <c r="A483" s="50" t="n">
        <v>480</v>
      </c>
      <c r="B483" s="63"/>
      <c r="C483" s="52" t="n">
        <v>7</v>
      </c>
      <c r="D483" s="56" t="s">
        <v>561</v>
      </c>
      <c r="E483" s="66" t="s">
        <v>96</v>
      </c>
      <c r="F483" s="54"/>
      <c r="G483" s="54"/>
      <c r="H483" s="57" t="s">
        <v>97</v>
      </c>
    </row>
    <row r="484" s="40" customFormat="true" ht="14.25" hidden="false" customHeight="false" outlineLevel="0" collapsed="false">
      <c r="A484" s="50" t="n">
        <v>481</v>
      </c>
      <c r="B484" s="63"/>
      <c r="C484" s="52" t="n">
        <v>8</v>
      </c>
      <c r="D484" s="72" t="s">
        <v>562</v>
      </c>
      <c r="E484" s="66" t="s">
        <v>96</v>
      </c>
      <c r="F484" s="54"/>
      <c r="G484" s="54"/>
      <c r="H484" s="57" t="s">
        <v>97</v>
      </c>
    </row>
    <row r="485" s="40" customFormat="true" ht="14.25" hidden="false" customHeight="false" outlineLevel="0" collapsed="false">
      <c r="A485" s="50" t="n">
        <v>482</v>
      </c>
      <c r="B485" s="59" t="s">
        <v>563</v>
      </c>
      <c r="C485" s="52" t="n">
        <v>1</v>
      </c>
      <c r="D485" s="53" t="s">
        <v>564</v>
      </c>
      <c r="E485" s="53" t="n">
        <v>1</v>
      </c>
      <c r="F485" s="64" t="n">
        <v>8</v>
      </c>
      <c r="G485" s="64"/>
      <c r="H485" s="57"/>
    </row>
    <row r="486" s="40" customFormat="true" ht="14.25" hidden="false" customHeight="false" outlineLevel="0" collapsed="false">
      <c r="A486" s="50" t="n">
        <v>483</v>
      </c>
      <c r="B486" s="59"/>
      <c r="C486" s="52" t="n">
        <v>2</v>
      </c>
      <c r="D486" s="53" t="s">
        <v>565</v>
      </c>
      <c r="E486" s="53" t="n">
        <v>1</v>
      </c>
      <c r="F486" s="64"/>
      <c r="G486" s="64"/>
      <c r="H486" s="57"/>
    </row>
    <row r="487" s="40" customFormat="true" ht="14.25" hidden="false" customHeight="false" outlineLevel="0" collapsed="false">
      <c r="A487" s="50" t="n">
        <v>484</v>
      </c>
      <c r="B487" s="59"/>
      <c r="C487" s="52" t="n">
        <v>3</v>
      </c>
      <c r="D487" s="53" t="s">
        <v>566</v>
      </c>
      <c r="E487" s="53" t="n">
        <v>1</v>
      </c>
      <c r="F487" s="64"/>
      <c r="G487" s="64"/>
      <c r="H487" s="57"/>
    </row>
    <row r="488" s="40" customFormat="true" ht="14.25" hidden="false" customHeight="false" outlineLevel="0" collapsed="false">
      <c r="A488" s="50" t="n">
        <v>485</v>
      </c>
      <c r="B488" s="59"/>
      <c r="C488" s="52" t="n">
        <v>4</v>
      </c>
      <c r="D488" s="53" t="s">
        <v>567</v>
      </c>
      <c r="E488" s="53" t="n">
        <v>1</v>
      </c>
      <c r="F488" s="64"/>
      <c r="G488" s="64"/>
      <c r="H488" s="69"/>
    </row>
    <row r="489" s="40" customFormat="true" ht="14.25" hidden="false" customHeight="false" outlineLevel="0" collapsed="false">
      <c r="A489" s="50" t="n">
        <v>486</v>
      </c>
      <c r="B489" s="59"/>
      <c r="C489" s="52" t="n">
        <v>5</v>
      </c>
      <c r="D489" s="53" t="s">
        <v>568</v>
      </c>
      <c r="E489" s="53" t="n">
        <v>1</v>
      </c>
      <c r="F489" s="64"/>
      <c r="G489" s="64"/>
      <c r="H489" s="69"/>
    </row>
    <row r="490" s="40" customFormat="true" ht="14.25" hidden="false" customHeight="false" outlineLevel="0" collapsed="false">
      <c r="A490" s="50" t="n">
        <v>487</v>
      </c>
      <c r="B490" s="59"/>
      <c r="C490" s="52" t="n">
        <v>6</v>
      </c>
      <c r="D490" s="53" t="s">
        <v>569</v>
      </c>
      <c r="E490" s="53" t="n">
        <v>1</v>
      </c>
      <c r="F490" s="64"/>
      <c r="G490" s="64"/>
      <c r="H490" s="69"/>
      <c r="K490" s="69"/>
      <c r="L490" s="69"/>
    </row>
    <row r="491" s="40" customFormat="true" ht="14.25" hidden="false" customHeight="false" outlineLevel="0" collapsed="false">
      <c r="A491" s="50" t="n">
        <v>488</v>
      </c>
      <c r="B491" s="59"/>
      <c r="C491" s="52" t="n">
        <v>7</v>
      </c>
      <c r="D491" s="73" t="s">
        <v>570</v>
      </c>
      <c r="E491" s="53" t="n">
        <v>1</v>
      </c>
      <c r="F491" s="64"/>
      <c r="G491" s="64"/>
      <c r="H491" s="57" t="s">
        <v>52</v>
      </c>
      <c r="I491" s="79"/>
    </row>
    <row r="492" s="40" customFormat="true" ht="14.25" hidden="false" customHeight="false" outlineLevel="0" collapsed="false">
      <c r="A492" s="50" t="n">
        <v>489</v>
      </c>
      <c r="B492" s="59"/>
      <c r="C492" s="52" t="n">
        <v>8</v>
      </c>
      <c r="D492" s="73" t="s">
        <v>571</v>
      </c>
      <c r="E492" s="53" t="n">
        <v>1</v>
      </c>
      <c r="F492" s="64"/>
      <c r="G492" s="64"/>
      <c r="H492" s="57" t="s">
        <v>52</v>
      </c>
    </row>
    <row r="493" s="40" customFormat="true" ht="14.25" hidden="false" customHeight="false" outlineLevel="0" collapsed="false">
      <c r="A493" s="50" t="n">
        <v>490</v>
      </c>
      <c r="B493" s="59" t="s">
        <v>572</v>
      </c>
      <c r="C493" s="52" t="n">
        <v>1</v>
      </c>
      <c r="D493" s="53" t="s">
        <v>573</v>
      </c>
      <c r="E493" s="53" t="n">
        <v>1</v>
      </c>
      <c r="F493" s="64" t="n">
        <v>38</v>
      </c>
      <c r="G493" s="64"/>
      <c r="H493" s="57"/>
    </row>
    <row r="494" s="40" customFormat="true" ht="14.25" hidden="false" customHeight="false" outlineLevel="0" collapsed="false">
      <c r="A494" s="50" t="n">
        <v>491</v>
      </c>
      <c r="B494" s="59"/>
      <c r="C494" s="52" t="n">
        <v>2</v>
      </c>
      <c r="D494" s="53" t="s">
        <v>574</v>
      </c>
      <c r="E494" s="53" t="n">
        <v>1</v>
      </c>
      <c r="F494" s="64"/>
      <c r="G494" s="64"/>
      <c r="H494" s="57"/>
    </row>
    <row r="495" s="40" customFormat="true" ht="14.25" hidden="false" customHeight="false" outlineLevel="0" collapsed="false">
      <c r="A495" s="50" t="n">
        <v>492</v>
      </c>
      <c r="B495" s="59"/>
      <c r="C495" s="52" t="n">
        <v>3</v>
      </c>
      <c r="D495" s="53" t="s">
        <v>575</v>
      </c>
      <c r="E495" s="53" t="n">
        <v>1</v>
      </c>
      <c r="F495" s="64"/>
      <c r="G495" s="64"/>
      <c r="H495" s="57"/>
    </row>
    <row r="496" s="40" customFormat="true" ht="14.25" hidden="false" customHeight="false" outlineLevel="0" collapsed="false">
      <c r="A496" s="50" t="n">
        <v>493</v>
      </c>
      <c r="B496" s="59"/>
      <c r="C496" s="52" t="n">
        <v>4</v>
      </c>
      <c r="D496" s="53" t="s">
        <v>576</v>
      </c>
      <c r="E496" s="53" t="n">
        <v>1</v>
      </c>
      <c r="F496" s="64"/>
      <c r="G496" s="64"/>
      <c r="H496" s="57"/>
    </row>
    <row r="497" s="40" customFormat="true" ht="14.25" hidden="false" customHeight="false" outlineLevel="0" collapsed="false">
      <c r="A497" s="50" t="n">
        <v>494</v>
      </c>
      <c r="B497" s="59"/>
      <c r="C497" s="52" t="n">
        <v>5</v>
      </c>
      <c r="D497" s="53" t="s">
        <v>577</v>
      </c>
      <c r="E497" s="53" t="n">
        <v>1</v>
      </c>
      <c r="F497" s="64"/>
      <c r="G497" s="64"/>
      <c r="H497" s="57"/>
    </row>
    <row r="498" s="40" customFormat="true" ht="14.25" hidden="false" customHeight="false" outlineLevel="0" collapsed="false">
      <c r="A498" s="50" t="n">
        <v>495</v>
      </c>
      <c r="B498" s="59"/>
      <c r="C498" s="52" t="n">
        <v>6</v>
      </c>
      <c r="D498" s="53" t="s">
        <v>578</v>
      </c>
      <c r="E498" s="53" t="n">
        <v>1</v>
      </c>
      <c r="F498" s="64"/>
      <c r="G498" s="64"/>
      <c r="H498" s="57"/>
    </row>
    <row r="499" s="40" customFormat="true" ht="14.25" hidden="false" customHeight="false" outlineLevel="0" collapsed="false">
      <c r="A499" s="50" t="n">
        <v>496</v>
      </c>
      <c r="B499" s="59"/>
      <c r="C499" s="52" t="n">
        <v>7</v>
      </c>
      <c r="D499" s="53" t="s">
        <v>579</v>
      </c>
      <c r="E499" s="53" t="n">
        <v>1</v>
      </c>
      <c r="F499" s="64"/>
      <c r="G499" s="64"/>
      <c r="H499" s="57" t="s">
        <v>52</v>
      </c>
    </row>
    <row r="500" s="40" customFormat="true" ht="14.25" hidden="false" customHeight="false" outlineLevel="0" collapsed="false">
      <c r="A500" s="50" t="n">
        <v>497</v>
      </c>
      <c r="B500" s="59"/>
      <c r="C500" s="52" t="n">
        <v>8</v>
      </c>
      <c r="D500" s="53" t="s">
        <v>580</v>
      </c>
      <c r="E500" s="53" t="n">
        <v>1</v>
      </c>
      <c r="F500" s="64"/>
      <c r="G500" s="64"/>
      <c r="H500" s="57"/>
    </row>
    <row r="501" s="40" customFormat="true" ht="14.25" hidden="false" customHeight="false" outlineLevel="0" collapsed="false">
      <c r="A501" s="50" t="n">
        <v>498</v>
      </c>
      <c r="B501" s="59"/>
      <c r="C501" s="52" t="n">
        <v>9</v>
      </c>
      <c r="D501" s="53" t="s">
        <v>581</v>
      </c>
      <c r="E501" s="53" t="n">
        <v>1</v>
      </c>
      <c r="F501" s="64"/>
      <c r="G501" s="64"/>
      <c r="H501" s="57"/>
    </row>
    <row r="502" s="40" customFormat="true" ht="14.25" hidden="false" customHeight="false" outlineLevel="0" collapsed="false">
      <c r="A502" s="50" t="n">
        <v>499</v>
      </c>
      <c r="B502" s="59"/>
      <c r="C502" s="52" t="n">
        <v>10</v>
      </c>
      <c r="D502" s="53" t="s">
        <v>582</v>
      </c>
      <c r="E502" s="53" t="n">
        <v>1</v>
      </c>
      <c r="F502" s="64"/>
      <c r="G502" s="64"/>
      <c r="H502" s="57"/>
    </row>
    <row r="503" s="40" customFormat="true" ht="14.25" hidden="false" customHeight="false" outlineLevel="0" collapsed="false">
      <c r="A503" s="50" t="n">
        <v>500</v>
      </c>
      <c r="B503" s="59"/>
      <c r="C503" s="52" t="n">
        <v>11</v>
      </c>
      <c r="D503" s="53" t="s">
        <v>583</v>
      </c>
      <c r="E503" s="53" t="n">
        <v>1</v>
      </c>
      <c r="F503" s="64"/>
      <c r="G503" s="64"/>
      <c r="H503" s="57"/>
    </row>
    <row r="504" s="40" customFormat="true" ht="14.25" hidden="false" customHeight="false" outlineLevel="0" collapsed="false">
      <c r="A504" s="50" t="n">
        <v>501</v>
      </c>
      <c r="B504" s="59"/>
      <c r="C504" s="52" t="n">
        <v>12</v>
      </c>
      <c r="D504" s="78" t="s">
        <v>584</v>
      </c>
      <c r="E504" s="53" t="n">
        <v>1</v>
      </c>
      <c r="F504" s="64"/>
      <c r="G504" s="64"/>
      <c r="H504" s="57"/>
    </row>
    <row r="505" s="40" customFormat="true" ht="14.25" hidden="false" customHeight="false" outlineLevel="0" collapsed="false">
      <c r="A505" s="50" t="n">
        <v>502</v>
      </c>
      <c r="B505" s="59"/>
      <c r="C505" s="52" t="n">
        <v>13</v>
      </c>
      <c r="D505" s="53" t="s">
        <v>585</v>
      </c>
      <c r="E505" s="53" t="n">
        <v>1</v>
      </c>
      <c r="F505" s="64"/>
      <c r="G505" s="64"/>
      <c r="H505" s="57"/>
    </row>
    <row r="506" s="40" customFormat="true" ht="14.25" hidden="false" customHeight="false" outlineLevel="0" collapsed="false">
      <c r="A506" s="50" t="n">
        <v>503</v>
      </c>
      <c r="B506" s="59"/>
      <c r="C506" s="52" t="n">
        <v>14</v>
      </c>
      <c r="D506" s="53" t="s">
        <v>586</v>
      </c>
      <c r="E506" s="53" t="n">
        <v>1</v>
      </c>
      <c r="F506" s="64"/>
      <c r="G506" s="64"/>
      <c r="H506" s="57"/>
    </row>
    <row r="507" s="40" customFormat="true" ht="14.25" hidden="false" customHeight="false" outlineLevel="0" collapsed="false">
      <c r="A507" s="50" t="n">
        <v>504</v>
      </c>
      <c r="B507" s="59"/>
      <c r="C507" s="52" t="n">
        <v>15</v>
      </c>
      <c r="D507" s="53" t="s">
        <v>587</v>
      </c>
      <c r="E507" s="53" t="n">
        <v>1</v>
      </c>
      <c r="F507" s="64"/>
      <c r="G507" s="64"/>
      <c r="H507" s="57"/>
    </row>
    <row r="508" s="40" customFormat="true" ht="14.25" hidden="false" customHeight="false" outlineLevel="0" collapsed="false">
      <c r="A508" s="50" t="n">
        <v>505</v>
      </c>
      <c r="B508" s="59"/>
      <c r="C508" s="52" t="n">
        <v>16</v>
      </c>
      <c r="D508" s="53" t="s">
        <v>588</v>
      </c>
      <c r="E508" s="53" t="n">
        <v>1</v>
      </c>
      <c r="F508" s="64"/>
      <c r="G508" s="64"/>
      <c r="H508" s="57"/>
    </row>
    <row r="509" s="40" customFormat="true" ht="14.25" hidden="false" customHeight="false" outlineLevel="0" collapsed="false">
      <c r="A509" s="50" t="n">
        <v>506</v>
      </c>
      <c r="B509" s="59"/>
      <c r="C509" s="52" t="n">
        <v>17</v>
      </c>
      <c r="D509" s="53" t="s">
        <v>589</v>
      </c>
      <c r="E509" s="53" t="n">
        <v>1</v>
      </c>
      <c r="F509" s="64"/>
      <c r="G509" s="64"/>
      <c r="H509" s="69"/>
    </row>
    <row r="510" s="40" customFormat="true" ht="14.25" hidden="false" customHeight="false" outlineLevel="0" collapsed="false">
      <c r="A510" s="50" t="n">
        <v>507</v>
      </c>
      <c r="B510" s="59"/>
      <c r="C510" s="52" t="n">
        <v>18</v>
      </c>
      <c r="D510" s="53" t="s">
        <v>590</v>
      </c>
      <c r="E510" s="53" t="n">
        <v>1</v>
      </c>
      <c r="F510" s="64"/>
      <c r="G510" s="64"/>
      <c r="H510" s="57"/>
    </row>
    <row r="511" s="40" customFormat="true" ht="14.25" hidden="false" customHeight="false" outlineLevel="0" collapsed="false">
      <c r="A511" s="50" t="n">
        <v>508</v>
      </c>
      <c r="B511" s="59"/>
      <c r="C511" s="52" t="n">
        <v>19</v>
      </c>
      <c r="D511" s="53" t="s">
        <v>591</v>
      </c>
      <c r="E511" s="53" t="n">
        <v>1</v>
      </c>
      <c r="F511" s="64"/>
      <c r="G511" s="64"/>
      <c r="H511" s="57"/>
    </row>
    <row r="512" s="40" customFormat="true" ht="14.25" hidden="false" customHeight="false" outlineLevel="0" collapsed="false">
      <c r="A512" s="50" t="n">
        <v>509</v>
      </c>
      <c r="B512" s="59"/>
      <c r="C512" s="52" t="n">
        <v>20</v>
      </c>
      <c r="D512" s="53" t="s">
        <v>592</v>
      </c>
      <c r="E512" s="53" t="n">
        <v>1</v>
      </c>
      <c r="F512" s="64"/>
      <c r="G512" s="64"/>
      <c r="H512" s="57"/>
    </row>
    <row r="513" s="40" customFormat="true" ht="14.25" hidden="false" customHeight="false" outlineLevel="0" collapsed="false">
      <c r="A513" s="50" t="n">
        <v>510</v>
      </c>
      <c r="B513" s="59"/>
      <c r="C513" s="52" t="n">
        <v>21</v>
      </c>
      <c r="D513" s="53" t="s">
        <v>593</v>
      </c>
      <c r="E513" s="53" t="n">
        <v>1</v>
      </c>
      <c r="F513" s="64"/>
      <c r="G513" s="64"/>
      <c r="H513" s="57"/>
    </row>
    <row r="514" s="40" customFormat="true" ht="14.25" hidden="false" customHeight="false" outlineLevel="0" collapsed="false">
      <c r="A514" s="50" t="n">
        <v>511</v>
      </c>
      <c r="B514" s="59"/>
      <c r="C514" s="52" t="n">
        <v>22</v>
      </c>
      <c r="D514" s="53" t="s">
        <v>594</v>
      </c>
      <c r="E514" s="53" t="n">
        <v>1</v>
      </c>
      <c r="F514" s="64"/>
      <c r="G514" s="64"/>
      <c r="H514" s="57"/>
    </row>
    <row r="515" s="40" customFormat="true" ht="14.25" hidden="false" customHeight="false" outlineLevel="0" collapsed="false">
      <c r="A515" s="50" t="n">
        <v>512</v>
      </c>
      <c r="B515" s="59"/>
      <c r="C515" s="52" t="n">
        <v>23</v>
      </c>
      <c r="D515" s="53" t="s">
        <v>595</v>
      </c>
      <c r="E515" s="53" t="n">
        <v>1</v>
      </c>
      <c r="F515" s="64"/>
      <c r="G515" s="64"/>
      <c r="H515" s="57"/>
    </row>
    <row r="516" s="40" customFormat="true" ht="14.25" hidden="false" customHeight="false" outlineLevel="0" collapsed="false">
      <c r="A516" s="50" t="n">
        <v>513</v>
      </c>
      <c r="B516" s="59"/>
      <c r="C516" s="52" t="n">
        <v>24</v>
      </c>
      <c r="D516" s="53" t="s">
        <v>596</v>
      </c>
      <c r="E516" s="53" t="n">
        <v>1</v>
      </c>
      <c r="F516" s="64"/>
      <c r="G516" s="64"/>
      <c r="H516" s="57"/>
    </row>
    <row r="517" s="40" customFormat="true" ht="14.25" hidden="false" customHeight="false" outlineLevel="0" collapsed="false">
      <c r="A517" s="50" t="n">
        <v>514</v>
      </c>
      <c r="B517" s="59"/>
      <c r="C517" s="52" t="n">
        <v>25</v>
      </c>
      <c r="D517" s="53" t="s">
        <v>597</v>
      </c>
      <c r="E517" s="53" t="n">
        <v>1</v>
      </c>
      <c r="F517" s="64"/>
      <c r="G517" s="64"/>
      <c r="H517" s="57"/>
    </row>
    <row r="518" s="40" customFormat="true" ht="14.25" hidden="false" customHeight="false" outlineLevel="0" collapsed="false">
      <c r="A518" s="50" t="n">
        <v>515</v>
      </c>
      <c r="B518" s="59"/>
      <c r="C518" s="52" t="n">
        <v>26</v>
      </c>
      <c r="D518" s="53" t="s">
        <v>598</v>
      </c>
      <c r="E518" s="53" t="n">
        <v>1</v>
      </c>
      <c r="F518" s="64"/>
      <c r="G518" s="64"/>
      <c r="H518" s="57"/>
    </row>
    <row r="519" s="40" customFormat="true" ht="14.25" hidden="false" customHeight="false" outlineLevel="0" collapsed="false">
      <c r="A519" s="50" t="n">
        <v>516</v>
      </c>
      <c r="B519" s="59"/>
      <c r="C519" s="52" t="n">
        <v>27</v>
      </c>
      <c r="D519" s="72" t="s">
        <v>599</v>
      </c>
      <c r="E519" s="53" t="n">
        <v>1</v>
      </c>
      <c r="F519" s="64"/>
      <c r="G519" s="64"/>
      <c r="H519" s="57"/>
    </row>
    <row r="520" s="40" customFormat="true" ht="14.25" hidden="false" customHeight="false" outlineLevel="0" collapsed="false">
      <c r="A520" s="50" t="n">
        <v>517</v>
      </c>
      <c r="B520" s="59"/>
      <c r="C520" s="52" t="n">
        <v>28</v>
      </c>
      <c r="D520" s="53" t="s">
        <v>600</v>
      </c>
      <c r="E520" s="53" t="n">
        <v>1</v>
      </c>
      <c r="F520" s="64"/>
      <c r="G520" s="64"/>
      <c r="H520" s="57"/>
    </row>
    <row r="521" s="40" customFormat="true" ht="14.25" hidden="false" customHeight="false" outlineLevel="0" collapsed="false">
      <c r="A521" s="50" t="n">
        <v>518</v>
      </c>
      <c r="B521" s="59"/>
      <c r="C521" s="52" t="n">
        <v>29</v>
      </c>
      <c r="D521" s="53" t="s">
        <v>601</v>
      </c>
      <c r="E521" s="53" t="n">
        <v>1</v>
      </c>
      <c r="F521" s="64"/>
      <c r="G521" s="64"/>
      <c r="H521" s="57"/>
    </row>
    <row r="522" s="40" customFormat="true" ht="14.25" hidden="false" customHeight="false" outlineLevel="0" collapsed="false">
      <c r="A522" s="50" t="n">
        <v>519</v>
      </c>
      <c r="B522" s="59"/>
      <c r="C522" s="52" t="n">
        <v>30</v>
      </c>
      <c r="D522" s="53" t="s">
        <v>602</v>
      </c>
      <c r="E522" s="53" t="n">
        <v>1</v>
      </c>
      <c r="F522" s="64"/>
      <c r="G522" s="64"/>
      <c r="H522" s="57"/>
    </row>
    <row r="523" s="40" customFormat="true" ht="14.25" hidden="false" customHeight="false" outlineLevel="0" collapsed="false">
      <c r="A523" s="50" t="n">
        <v>520</v>
      </c>
      <c r="B523" s="59"/>
      <c r="C523" s="52" t="n">
        <v>31</v>
      </c>
      <c r="D523" s="53" t="s">
        <v>603</v>
      </c>
      <c r="E523" s="53" t="n">
        <v>1</v>
      </c>
      <c r="F523" s="64"/>
      <c r="G523" s="64"/>
      <c r="H523" s="57"/>
    </row>
    <row r="524" s="40" customFormat="true" ht="14.25" hidden="false" customHeight="false" outlineLevel="0" collapsed="false">
      <c r="A524" s="50" t="n">
        <v>521</v>
      </c>
      <c r="B524" s="59"/>
      <c r="C524" s="52" t="n">
        <v>32</v>
      </c>
      <c r="D524" s="53" t="s">
        <v>604</v>
      </c>
      <c r="E524" s="53" t="n">
        <v>1</v>
      </c>
      <c r="F524" s="64"/>
      <c r="G524" s="64"/>
      <c r="H524" s="57"/>
    </row>
    <row r="525" s="40" customFormat="true" ht="14.25" hidden="false" customHeight="false" outlineLevel="0" collapsed="false">
      <c r="A525" s="50" t="n">
        <v>522</v>
      </c>
      <c r="B525" s="59"/>
      <c r="C525" s="52" t="n">
        <v>33</v>
      </c>
      <c r="D525" s="67" t="s">
        <v>605</v>
      </c>
      <c r="E525" s="53" t="n">
        <v>1</v>
      </c>
      <c r="F525" s="64"/>
      <c r="G525" s="64"/>
      <c r="H525" s="57"/>
    </row>
    <row r="526" s="40" customFormat="true" ht="14.25" hidden="false" customHeight="false" outlineLevel="0" collapsed="false">
      <c r="A526" s="50" t="n">
        <v>523</v>
      </c>
      <c r="B526" s="59"/>
      <c r="C526" s="52" t="n">
        <v>34</v>
      </c>
      <c r="D526" s="53" t="s">
        <v>606</v>
      </c>
      <c r="E526" s="53" t="n">
        <v>1</v>
      </c>
      <c r="F526" s="64"/>
      <c r="G526" s="64"/>
      <c r="H526" s="57"/>
    </row>
    <row r="527" s="40" customFormat="true" ht="14.25" hidden="false" customHeight="false" outlineLevel="0" collapsed="false">
      <c r="A527" s="50" t="n">
        <v>524</v>
      </c>
      <c r="B527" s="59"/>
      <c r="C527" s="52" t="n">
        <v>35</v>
      </c>
      <c r="D527" s="53" t="s">
        <v>607</v>
      </c>
      <c r="E527" s="53" t="n">
        <v>1</v>
      </c>
      <c r="F527" s="64"/>
      <c r="G527" s="64"/>
      <c r="H527" s="57"/>
    </row>
    <row r="528" s="40" customFormat="true" ht="14.25" hidden="false" customHeight="false" outlineLevel="0" collapsed="false">
      <c r="A528" s="50" t="n">
        <v>525</v>
      </c>
      <c r="B528" s="59"/>
      <c r="C528" s="52" t="n">
        <v>36</v>
      </c>
      <c r="D528" s="72" t="s">
        <v>608</v>
      </c>
      <c r="E528" s="53" t="n">
        <v>1</v>
      </c>
      <c r="F528" s="64"/>
      <c r="G528" s="64"/>
      <c r="H528" s="57"/>
    </row>
    <row r="529" s="40" customFormat="true" ht="14.25" hidden="false" customHeight="false" outlineLevel="0" collapsed="false">
      <c r="A529" s="50" t="n">
        <v>526</v>
      </c>
      <c r="B529" s="59"/>
      <c r="C529" s="52" t="n">
        <v>37</v>
      </c>
      <c r="D529" s="62" t="s">
        <v>609</v>
      </c>
      <c r="E529" s="53" t="n">
        <v>1</v>
      </c>
      <c r="F529" s="64"/>
      <c r="G529" s="64"/>
      <c r="H529" s="57"/>
    </row>
    <row r="530" s="40" customFormat="true" ht="14.25" hidden="false" customHeight="false" outlineLevel="0" collapsed="false">
      <c r="A530" s="50" t="n">
        <v>527</v>
      </c>
      <c r="B530" s="59"/>
      <c r="C530" s="52" t="n">
        <v>38</v>
      </c>
      <c r="D530" s="62" t="s">
        <v>610</v>
      </c>
      <c r="E530" s="53" t="n">
        <v>1</v>
      </c>
      <c r="F530" s="64"/>
      <c r="G530" s="64"/>
      <c r="H530" s="57"/>
    </row>
    <row r="531" s="40" customFormat="true" ht="14.25" hidden="false" customHeight="false" outlineLevel="0" collapsed="false">
      <c r="A531" s="50" t="n">
        <v>528</v>
      </c>
      <c r="B531" s="63" t="s">
        <v>611</v>
      </c>
      <c r="C531" s="52" t="n">
        <v>1</v>
      </c>
      <c r="D531" s="53" t="s">
        <v>612</v>
      </c>
      <c r="E531" s="53" t="n">
        <v>1</v>
      </c>
      <c r="F531" s="54" t="n">
        <v>18</v>
      </c>
      <c r="G531" s="54"/>
      <c r="H531" s="57"/>
    </row>
    <row r="532" s="40" customFormat="true" ht="14.25" hidden="false" customHeight="false" outlineLevel="0" collapsed="false">
      <c r="A532" s="50" t="n">
        <v>529</v>
      </c>
      <c r="B532" s="63"/>
      <c r="C532" s="52" t="n">
        <v>2</v>
      </c>
      <c r="D532" s="53" t="s">
        <v>613</v>
      </c>
      <c r="E532" s="53" t="n">
        <v>1</v>
      </c>
      <c r="F532" s="54"/>
      <c r="G532" s="54"/>
      <c r="H532" s="57"/>
    </row>
    <row r="533" s="40" customFormat="true" ht="14.25" hidden="false" customHeight="false" outlineLevel="0" collapsed="false">
      <c r="A533" s="50" t="n">
        <v>530</v>
      </c>
      <c r="B533" s="63"/>
      <c r="C533" s="52" t="n">
        <v>3</v>
      </c>
      <c r="D533" s="53" t="s">
        <v>614</v>
      </c>
      <c r="E533" s="53" t="n">
        <v>1</v>
      </c>
      <c r="F533" s="54"/>
      <c r="G533" s="54"/>
      <c r="H533" s="57"/>
    </row>
    <row r="534" s="40" customFormat="true" ht="14.25" hidden="false" customHeight="false" outlineLevel="0" collapsed="false">
      <c r="A534" s="50" t="n">
        <v>531</v>
      </c>
      <c r="B534" s="63"/>
      <c r="C534" s="52" t="n">
        <v>4</v>
      </c>
      <c r="D534" s="53" t="s">
        <v>615</v>
      </c>
      <c r="E534" s="53" t="n">
        <v>1</v>
      </c>
      <c r="F534" s="54"/>
      <c r="G534" s="54"/>
      <c r="H534" s="57"/>
    </row>
    <row r="535" s="40" customFormat="true" ht="14.25" hidden="false" customHeight="false" outlineLevel="0" collapsed="false">
      <c r="A535" s="50" t="n">
        <v>532</v>
      </c>
      <c r="B535" s="63"/>
      <c r="C535" s="52" t="n">
        <v>5</v>
      </c>
      <c r="D535" s="53" t="s">
        <v>616</v>
      </c>
      <c r="E535" s="53" t="n">
        <v>1</v>
      </c>
      <c r="F535" s="54"/>
      <c r="G535" s="54"/>
      <c r="H535" s="57"/>
    </row>
    <row r="536" s="40" customFormat="true" ht="14.25" hidden="false" customHeight="false" outlineLevel="0" collapsed="false">
      <c r="A536" s="50" t="n">
        <v>533</v>
      </c>
      <c r="B536" s="63"/>
      <c r="C536" s="52" t="n">
        <v>6</v>
      </c>
      <c r="D536" s="53" t="s">
        <v>617</v>
      </c>
      <c r="E536" s="53" t="n">
        <v>1</v>
      </c>
      <c r="F536" s="54"/>
      <c r="G536" s="54"/>
      <c r="H536" s="57"/>
    </row>
    <row r="537" s="40" customFormat="true" ht="14.25" hidden="false" customHeight="false" outlineLevel="0" collapsed="false">
      <c r="A537" s="50" t="n">
        <v>534</v>
      </c>
      <c r="B537" s="63"/>
      <c r="C537" s="52" t="n">
        <v>7</v>
      </c>
      <c r="D537" s="53" t="s">
        <v>618</v>
      </c>
      <c r="E537" s="53" t="n">
        <v>1</v>
      </c>
      <c r="F537" s="54"/>
      <c r="G537" s="54"/>
      <c r="H537" s="57"/>
    </row>
    <row r="538" s="40" customFormat="true" ht="14.25" hidden="false" customHeight="false" outlineLevel="0" collapsed="false">
      <c r="A538" s="50" t="n">
        <v>535</v>
      </c>
      <c r="B538" s="63"/>
      <c r="C538" s="52" t="n">
        <v>8</v>
      </c>
      <c r="D538" s="53" t="s">
        <v>619</v>
      </c>
      <c r="E538" s="53" t="n">
        <v>1</v>
      </c>
      <c r="F538" s="54"/>
      <c r="G538" s="54"/>
      <c r="H538" s="57"/>
    </row>
    <row r="539" s="40" customFormat="true" ht="14.25" hidden="false" customHeight="false" outlineLevel="0" collapsed="false">
      <c r="A539" s="50" t="n">
        <v>536</v>
      </c>
      <c r="B539" s="63"/>
      <c r="C539" s="52" t="n">
        <v>9</v>
      </c>
      <c r="D539" s="53" t="s">
        <v>620</v>
      </c>
      <c r="E539" s="53" t="n">
        <v>1</v>
      </c>
      <c r="F539" s="54"/>
      <c r="G539" s="54"/>
      <c r="H539" s="57"/>
    </row>
    <row r="540" s="40" customFormat="true" ht="14.25" hidden="false" customHeight="false" outlineLevel="0" collapsed="false">
      <c r="A540" s="50" t="n">
        <v>537</v>
      </c>
      <c r="B540" s="63"/>
      <c r="C540" s="52" t="n">
        <v>10</v>
      </c>
      <c r="D540" s="53" t="s">
        <v>621</v>
      </c>
      <c r="E540" s="53" t="n">
        <v>1</v>
      </c>
      <c r="F540" s="54"/>
      <c r="G540" s="54"/>
      <c r="H540" s="57"/>
    </row>
    <row r="541" s="40" customFormat="true" ht="14.25" hidden="false" customHeight="false" outlineLevel="0" collapsed="false">
      <c r="A541" s="50" t="n">
        <v>538</v>
      </c>
      <c r="B541" s="63"/>
      <c r="C541" s="52" t="n">
        <v>11</v>
      </c>
      <c r="D541" s="53" t="s">
        <v>622</v>
      </c>
      <c r="E541" s="53" t="n">
        <v>1</v>
      </c>
      <c r="F541" s="54"/>
      <c r="G541" s="54"/>
      <c r="H541" s="57"/>
    </row>
    <row r="542" s="40" customFormat="true" ht="14.25" hidden="false" customHeight="false" outlineLevel="0" collapsed="false">
      <c r="A542" s="50" t="n">
        <v>539</v>
      </c>
      <c r="B542" s="63"/>
      <c r="C542" s="52" t="n">
        <v>12</v>
      </c>
      <c r="D542" s="53" t="s">
        <v>623</v>
      </c>
      <c r="E542" s="53" t="n">
        <v>1</v>
      </c>
      <c r="F542" s="54"/>
      <c r="G542" s="54"/>
      <c r="H542" s="57"/>
    </row>
    <row r="543" s="40" customFormat="true" ht="14.25" hidden="false" customHeight="false" outlineLevel="0" collapsed="false">
      <c r="A543" s="50" t="n">
        <v>540</v>
      </c>
      <c r="B543" s="63"/>
      <c r="C543" s="52" t="n">
        <v>13</v>
      </c>
      <c r="D543" s="53" t="s">
        <v>624</v>
      </c>
      <c r="E543" s="53" t="n">
        <v>1</v>
      </c>
      <c r="F543" s="54"/>
      <c r="G543" s="54"/>
      <c r="H543" s="57"/>
    </row>
    <row r="544" s="40" customFormat="true" ht="14.25" hidden="false" customHeight="false" outlineLevel="0" collapsed="false">
      <c r="A544" s="50" t="n">
        <v>541</v>
      </c>
      <c r="B544" s="63"/>
      <c r="C544" s="52" t="n">
        <v>14</v>
      </c>
      <c r="D544" s="53" t="s">
        <v>625</v>
      </c>
      <c r="E544" s="53" t="n">
        <v>1</v>
      </c>
      <c r="F544" s="54"/>
      <c r="G544" s="54"/>
      <c r="H544" s="57"/>
    </row>
    <row r="545" s="40" customFormat="true" ht="14.25" hidden="false" customHeight="false" outlineLevel="0" collapsed="false">
      <c r="A545" s="50" t="n">
        <v>542</v>
      </c>
      <c r="B545" s="63"/>
      <c r="C545" s="52" t="n">
        <v>15</v>
      </c>
      <c r="D545" s="53" t="s">
        <v>626</v>
      </c>
      <c r="E545" s="53" t="n">
        <v>1</v>
      </c>
      <c r="F545" s="54"/>
      <c r="G545" s="54"/>
      <c r="H545" s="57"/>
    </row>
    <row r="546" s="40" customFormat="true" ht="14.25" hidden="false" customHeight="false" outlineLevel="0" collapsed="false">
      <c r="A546" s="50" t="n">
        <v>543</v>
      </c>
      <c r="B546" s="63"/>
      <c r="C546" s="52" t="n">
        <v>16</v>
      </c>
      <c r="D546" s="72" t="s">
        <v>627</v>
      </c>
      <c r="E546" s="53" t="n">
        <v>1</v>
      </c>
      <c r="F546" s="54"/>
      <c r="G546" s="54"/>
      <c r="H546" s="57"/>
    </row>
    <row r="547" s="40" customFormat="true" ht="14.25" hidden="false" customHeight="false" outlineLevel="0" collapsed="false">
      <c r="A547" s="50" t="n">
        <v>544</v>
      </c>
      <c r="B547" s="63"/>
      <c r="C547" s="52" t="n">
        <v>17</v>
      </c>
      <c r="D547" s="53" t="s">
        <v>628</v>
      </c>
      <c r="E547" s="53" t="n">
        <v>1</v>
      </c>
      <c r="F547" s="54"/>
      <c r="G547" s="54"/>
      <c r="H547" s="57" t="s">
        <v>52</v>
      </c>
    </row>
    <row r="548" s="40" customFormat="true" ht="14.25" hidden="false" customHeight="false" outlineLevel="0" collapsed="false">
      <c r="A548" s="50" t="n">
        <v>545</v>
      </c>
      <c r="B548" s="63"/>
      <c r="C548" s="52" t="n">
        <v>18</v>
      </c>
      <c r="D548" s="73" t="s">
        <v>629</v>
      </c>
      <c r="E548" s="53" t="n">
        <v>1</v>
      </c>
      <c r="F548" s="54"/>
      <c r="G548" s="54"/>
      <c r="H548" s="57" t="s">
        <v>52</v>
      </c>
    </row>
    <row r="549" s="40" customFormat="true" ht="14.25" hidden="false" customHeight="false" outlineLevel="0" collapsed="false">
      <c r="A549" s="50" t="n">
        <v>546</v>
      </c>
      <c r="B549" s="63" t="s">
        <v>630</v>
      </c>
      <c r="C549" s="52" t="n">
        <v>1</v>
      </c>
      <c r="D549" s="53" t="s">
        <v>631</v>
      </c>
      <c r="E549" s="53" t="n">
        <v>1</v>
      </c>
      <c r="F549" s="54" t="n">
        <v>22</v>
      </c>
      <c r="G549" s="54"/>
      <c r="H549" s="57"/>
    </row>
    <row r="550" s="40" customFormat="true" ht="14.25" hidden="false" customHeight="false" outlineLevel="0" collapsed="false">
      <c r="A550" s="50" t="n">
        <v>547</v>
      </c>
      <c r="B550" s="63"/>
      <c r="C550" s="52" t="n">
        <v>2</v>
      </c>
      <c r="D550" s="53" t="s">
        <v>632</v>
      </c>
      <c r="E550" s="53" t="n">
        <v>1</v>
      </c>
      <c r="F550" s="54"/>
      <c r="G550" s="54"/>
      <c r="H550" s="57"/>
    </row>
    <row r="551" s="40" customFormat="true" ht="14.25" hidden="false" customHeight="false" outlineLevel="0" collapsed="false">
      <c r="A551" s="50" t="n">
        <v>548</v>
      </c>
      <c r="B551" s="63"/>
      <c r="C551" s="52" t="n">
        <v>3</v>
      </c>
      <c r="D551" s="53" t="s">
        <v>633</v>
      </c>
      <c r="E551" s="53" t="n">
        <v>1</v>
      </c>
      <c r="F551" s="54"/>
      <c r="G551" s="54"/>
      <c r="H551" s="57"/>
    </row>
    <row r="552" s="40" customFormat="true" ht="14.25" hidden="false" customHeight="false" outlineLevel="0" collapsed="false">
      <c r="A552" s="50" t="n">
        <v>549</v>
      </c>
      <c r="B552" s="63"/>
      <c r="C552" s="52" t="n">
        <v>4</v>
      </c>
      <c r="D552" s="53" t="s">
        <v>634</v>
      </c>
      <c r="E552" s="53" t="n">
        <v>1</v>
      </c>
      <c r="F552" s="54"/>
      <c r="G552" s="54"/>
      <c r="H552" s="57" t="s">
        <v>52</v>
      </c>
    </row>
    <row r="553" s="40" customFormat="true" ht="14.25" hidden="false" customHeight="false" outlineLevel="0" collapsed="false">
      <c r="A553" s="50" t="n">
        <v>550</v>
      </c>
      <c r="B553" s="63"/>
      <c r="C553" s="52" t="n">
        <v>5</v>
      </c>
      <c r="D553" s="53" t="s">
        <v>635</v>
      </c>
      <c r="E553" s="53" t="n">
        <v>1</v>
      </c>
      <c r="F553" s="54"/>
      <c r="G553" s="54"/>
      <c r="H553" s="57"/>
    </row>
    <row r="554" s="40" customFormat="true" ht="14.25" hidden="false" customHeight="false" outlineLevel="0" collapsed="false">
      <c r="A554" s="50" t="n">
        <v>551</v>
      </c>
      <c r="B554" s="63"/>
      <c r="C554" s="52" t="n">
        <v>6</v>
      </c>
      <c r="D554" s="53" t="s">
        <v>636</v>
      </c>
      <c r="E554" s="53" t="n">
        <v>1</v>
      </c>
      <c r="F554" s="54"/>
      <c r="G554" s="54"/>
      <c r="H554" s="57"/>
    </row>
    <row r="555" s="40" customFormat="true" ht="14.25" hidden="false" customHeight="false" outlineLevel="0" collapsed="false">
      <c r="A555" s="50" t="n">
        <v>552</v>
      </c>
      <c r="B555" s="63"/>
      <c r="C555" s="52" t="n">
        <v>7</v>
      </c>
      <c r="D555" s="53" t="s">
        <v>637</v>
      </c>
      <c r="E555" s="53" t="n">
        <v>1</v>
      </c>
      <c r="F555" s="54"/>
      <c r="G555" s="54"/>
      <c r="H555" s="57"/>
    </row>
    <row r="556" s="40" customFormat="true" ht="14.25" hidden="false" customHeight="false" outlineLevel="0" collapsed="false">
      <c r="A556" s="50" t="n">
        <v>553</v>
      </c>
      <c r="B556" s="63"/>
      <c r="C556" s="52" t="n">
        <v>8</v>
      </c>
      <c r="D556" s="53" t="s">
        <v>638</v>
      </c>
      <c r="E556" s="53" t="n">
        <v>1</v>
      </c>
      <c r="F556" s="54"/>
      <c r="G556" s="54"/>
      <c r="H556" s="57"/>
    </row>
    <row r="557" s="40" customFormat="true" ht="14.25" hidden="false" customHeight="false" outlineLevel="0" collapsed="false">
      <c r="A557" s="50" t="n">
        <v>554</v>
      </c>
      <c r="B557" s="63"/>
      <c r="C557" s="52" t="n">
        <v>9</v>
      </c>
      <c r="D557" s="53" t="s">
        <v>639</v>
      </c>
      <c r="E557" s="53" t="n">
        <v>1</v>
      </c>
      <c r="F557" s="54"/>
      <c r="G557" s="54"/>
      <c r="H557" s="57"/>
    </row>
    <row r="558" s="40" customFormat="true" ht="14.25" hidden="false" customHeight="false" outlineLevel="0" collapsed="false">
      <c r="A558" s="50" t="n">
        <v>555</v>
      </c>
      <c r="B558" s="63"/>
      <c r="C558" s="52" t="n">
        <v>10</v>
      </c>
      <c r="D558" s="53" t="s">
        <v>640</v>
      </c>
      <c r="E558" s="53" t="n">
        <v>1</v>
      </c>
      <c r="F558" s="54"/>
      <c r="G558" s="54"/>
      <c r="H558" s="57"/>
    </row>
    <row r="559" s="40" customFormat="true" ht="14.25" hidden="false" customHeight="false" outlineLevel="0" collapsed="false">
      <c r="A559" s="50" t="n">
        <v>556</v>
      </c>
      <c r="B559" s="63"/>
      <c r="C559" s="52" t="n">
        <v>11</v>
      </c>
      <c r="D559" s="53" t="s">
        <v>641</v>
      </c>
      <c r="E559" s="53" t="n">
        <v>1</v>
      </c>
      <c r="F559" s="54"/>
      <c r="G559" s="54"/>
      <c r="H559" s="57"/>
    </row>
    <row r="560" s="40" customFormat="true" ht="14.25" hidden="false" customHeight="false" outlineLevel="0" collapsed="false">
      <c r="A560" s="50" t="n">
        <v>557</v>
      </c>
      <c r="B560" s="63"/>
      <c r="C560" s="52" t="n">
        <v>12</v>
      </c>
      <c r="D560" s="53" t="s">
        <v>642</v>
      </c>
      <c r="E560" s="53" t="n">
        <v>1</v>
      </c>
      <c r="F560" s="54"/>
      <c r="G560" s="54"/>
      <c r="H560" s="57"/>
    </row>
    <row r="561" s="40" customFormat="true" ht="14.25" hidden="false" customHeight="false" outlineLevel="0" collapsed="false">
      <c r="A561" s="50" t="n">
        <v>558</v>
      </c>
      <c r="B561" s="63"/>
      <c r="C561" s="52" t="n">
        <v>13</v>
      </c>
      <c r="D561" s="62" t="s">
        <v>643</v>
      </c>
      <c r="E561" s="53" t="n">
        <v>1</v>
      </c>
      <c r="F561" s="54"/>
      <c r="G561" s="54"/>
      <c r="H561" s="57"/>
    </row>
    <row r="562" s="40" customFormat="true" ht="14.25" hidden="false" customHeight="false" outlineLevel="0" collapsed="false">
      <c r="A562" s="50" t="n">
        <v>559</v>
      </c>
      <c r="B562" s="63"/>
      <c r="C562" s="52" t="n">
        <v>14</v>
      </c>
      <c r="D562" s="53" t="s">
        <v>644</v>
      </c>
      <c r="E562" s="53" t="n">
        <v>1</v>
      </c>
      <c r="F562" s="54"/>
      <c r="G562" s="54"/>
      <c r="H562" s="57"/>
    </row>
    <row r="563" s="40" customFormat="true" ht="14.25" hidden="false" customHeight="false" outlineLevel="0" collapsed="false">
      <c r="A563" s="50" t="n">
        <v>560</v>
      </c>
      <c r="B563" s="63"/>
      <c r="C563" s="52" t="n">
        <v>15</v>
      </c>
      <c r="D563" s="53" t="s">
        <v>645</v>
      </c>
      <c r="E563" s="53" t="n">
        <v>1</v>
      </c>
      <c r="F563" s="54"/>
      <c r="G563" s="54"/>
      <c r="H563" s="57"/>
    </row>
    <row r="564" s="40" customFormat="true" ht="14.25" hidden="false" customHeight="false" outlineLevel="0" collapsed="false">
      <c r="A564" s="50" t="n">
        <v>561</v>
      </c>
      <c r="B564" s="63"/>
      <c r="C564" s="52" t="n">
        <v>16</v>
      </c>
      <c r="D564" s="72" t="s">
        <v>646</v>
      </c>
      <c r="E564" s="53" t="n">
        <v>1</v>
      </c>
      <c r="F564" s="54"/>
      <c r="G564" s="54"/>
      <c r="H564" s="57"/>
    </row>
    <row r="565" s="40" customFormat="true" ht="14.25" hidden="false" customHeight="false" outlineLevel="0" collapsed="false">
      <c r="A565" s="50" t="n">
        <v>562</v>
      </c>
      <c r="B565" s="63"/>
      <c r="C565" s="52" t="n">
        <v>17</v>
      </c>
      <c r="D565" s="53" t="s">
        <v>647</v>
      </c>
      <c r="E565" s="53" t="n">
        <v>1</v>
      </c>
      <c r="F565" s="54"/>
      <c r="G565" s="54"/>
      <c r="H565" s="57"/>
    </row>
    <row r="566" s="40" customFormat="true" ht="14.25" hidden="false" customHeight="false" outlineLevel="0" collapsed="false">
      <c r="A566" s="50" t="n">
        <v>563</v>
      </c>
      <c r="B566" s="63"/>
      <c r="C566" s="52" t="n">
        <v>18</v>
      </c>
      <c r="D566" s="53" t="s">
        <v>648</v>
      </c>
      <c r="E566" s="53" t="n">
        <v>1</v>
      </c>
      <c r="F566" s="54"/>
      <c r="G566" s="54"/>
      <c r="H566" s="57"/>
    </row>
    <row r="567" s="40" customFormat="true" ht="14.25" hidden="false" customHeight="false" outlineLevel="0" collapsed="false">
      <c r="A567" s="50" t="n">
        <v>564</v>
      </c>
      <c r="B567" s="63"/>
      <c r="C567" s="52" t="n">
        <v>19</v>
      </c>
      <c r="D567" s="53" t="s">
        <v>649</v>
      </c>
      <c r="E567" s="53" t="n">
        <v>1</v>
      </c>
      <c r="F567" s="54"/>
      <c r="G567" s="54"/>
      <c r="H567" s="57"/>
    </row>
    <row r="568" s="40" customFormat="true" ht="14.25" hidden="false" customHeight="false" outlineLevel="0" collapsed="false">
      <c r="A568" s="50" t="n">
        <v>565</v>
      </c>
      <c r="B568" s="63"/>
      <c r="C568" s="52" t="n">
        <v>20</v>
      </c>
      <c r="D568" s="51" t="s">
        <v>650</v>
      </c>
      <c r="E568" s="53" t="n">
        <v>1</v>
      </c>
      <c r="F568" s="54"/>
      <c r="G568" s="54"/>
      <c r="H568" s="57"/>
    </row>
    <row r="569" s="40" customFormat="true" ht="14.25" hidden="false" customHeight="false" outlineLevel="0" collapsed="false">
      <c r="A569" s="50" t="n">
        <v>566</v>
      </c>
      <c r="B569" s="63"/>
      <c r="C569" s="52" t="n">
        <v>21</v>
      </c>
      <c r="D569" s="53" t="s">
        <v>651</v>
      </c>
      <c r="E569" s="53" t="n">
        <v>1</v>
      </c>
      <c r="F569" s="54"/>
      <c r="G569" s="54"/>
      <c r="H569" s="57"/>
    </row>
    <row r="570" s="40" customFormat="true" ht="14.25" hidden="false" customHeight="false" outlineLevel="0" collapsed="false">
      <c r="A570" s="50" t="n">
        <v>567</v>
      </c>
      <c r="B570" s="63"/>
      <c r="C570" s="52" t="n">
        <v>22</v>
      </c>
      <c r="D570" s="53" t="s">
        <v>652</v>
      </c>
      <c r="E570" s="53" t="n">
        <v>1</v>
      </c>
      <c r="F570" s="54"/>
      <c r="G570" s="54"/>
      <c r="H570" s="57"/>
    </row>
    <row r="571" s="40" customFormat="true" ht="14.25" hidden="false" customHeight="false" outlineLevel="0" collapsed="false">
      <c r="A571" s="50" t="n">
        <v>568</v>
      </c>
      <c r="B571" s="63" t="s">
        <v>653</v>
      </c>
      <c r="C571" s="52" t="n">
        <v>1</v>
      </c>
      <c r="D571" s="53" t="s">
        <v>654</v>
      </c>
      <c r="E571" s="53" t="n">
        <v>1</v>
      </c>
      <c r="F571" s="54" t="n">
        <v>22</v>
      </c>
      <c r="G571" s="54"/>
      <c r="H571" s="57"/>
    </row>
    <row r="572" s="40" customFormat="true" ht="14.25" hidden="false" customHeight="false" outlineLevel="0" collapsed="false">
      <c r="A572" s="50" t="n">
        <v>569</v>
      </c>
      <c r="B572" s="63"/>
      <c r="C572" s="52" t="n">
        <v>2</v>
      </c>
      <c r="D572" s="53" t="s">
        <v>655</v>
      </c>
      <c r="E572" s="53" t="n">
        <v>1</v>
      </c>
      <c r="F572" s="54"/>
      <c r="G572" s="54"/>
      <c r="H572" s="57"/>
    </row>
    <row r="573" s="40" customFormat="true" ht="14.25" hidden="false" customHeight="false" outlineLevel="0" collapsed="false">
      <c r="A573" s="50" t="n">
        <v>570</v>
      </c>
      <c r="B573" s="63"/>
      <c r="C573" s="52" t="n">
        <v>3</v>
      </c>
      <c r="D573" s="53" t="s">
        <v>656</v>
      </c>
      <c r="E573" s="53" t="n">
        <v>1</v>
      </c>
      <c r="F573" s="54"/>
      <c r="G573" s="54"/>
      <c r="H573" s="57"/>
    </row>
    <row r="574" s="40" customFormat="true" ht="14.25" hidden="false" customHeight="false" outlineLevel="0" collapsed="false">
      <c r="A574" s="50" t="n">
        <v>571</v>
      </c>
      <c r="B574" s="63"/>
      <c r="C574" s="52" t="n">
        <v>4</v>
      </c>
      <c r="D574" s="53" t="s">
        <v>657</v>
      </c>
      <c r="E574" s="53" t="n">
        <v>1</v>
      </c>
      <c r="F574" s="54"/>
      <c r="G574" s="54"/>
      <c r="H574" s="57"/>
    </row>
    <row r="575" s="40" customFormat="true" ht="14.25" hidden="false" customHeight="false" outlineLevel="0" collapsed="false">
      <c r="A575" s="50" t="n">
        <v>572</v>
      </c>
      <c r="B575" s="63"/>
      <c r="C575" s="52" t="n">
        <v>5</v>
      </c>
      <c r="D575" s="72" t="s">
        <v>658</v>
      </c>
      <c r="E575" s="53" t="n">
        <v>1</v>
      </c>
      <c r="F575" s="54"/>
      <c r="G575" s="54"/>
      <c r="H575" s="57"/>
    </row>
    <row r="576" s="40" customFormat="true" ht="14.25" hidden="false" customHeight="false" outlineLevel="0" collapsed="false">
      <c r="A576" s="50" t="n">
        <v>573</v>
      </c>
      <c r="B576" s="63"/>
      <c r="C576" s="52" t="n">
        <v>6</v>
      </c>
      <c r="D576" s="51" t="s">
        <v>659</v>
      </c>
      <c r="E576" s="66" t="s">
        <v>96</v>
      </c>
      <c r="F576" s="54"/>
      <c r="G576" s="54"/>
      <c r="H576" s="57" t="s">
        <v>17</v>
      </c>
    </row>
    <row r="577" s="40" customFormat="true" ht="14.25" hidden="false" customHeight="false" outlineLevel="0" collapsed="false">
      <c r="A577" s="50" t="n">
        <v>574</v>
      </c>
      <c r="B577" s="63"/>
      <c r="C577" s="52" t="n">
        <v>7</v>
      </c>
      <c r="D577" s="53" t="s">
        <v>660</v>
      </c>
      <c r="E577" s="53" t="n">
        <v>1</v>
      </c>
      <c r="F577" s="54"/>
      <c r="G577" s="54"/>
      <c r="H577" s="57"/>
    </row>
    <row r="578" s="40" customFormat="true" ht="14.25" hidden="false" customHeight="false" outlineLevel="0" collapsed="false">
      <c r="A578" s="50" t="n">
        <v>575</v>
      </c>
      <c r="B578" s="63"/>
      <c r="C578" s="52" t="n">
        <v>8</v>
      </c>
      <c r="D578" s="53" t="s">
        <v>661</v>
      </c>
      <c r="E578" s="53" t="n">
        <v>1</v>
      </c>
      <c r="F578" s="54"/>
      <c r="G578" s="54"/>
      <c r="H578" s="57"/>
    </row>
    <row r="579" s="40" customFormat="true" ht="14.25" hidden="false" customHeight="false" outlineLevel="0" collapsed="false">
      <c r="A579" s="50" t="n">
        <v>576</v>
      </c>
      <c r="B579" s="63"/>
      <c r="C579" s="52" t="n">
        <v>9</v>
      </c>
      <c r="D579" s="53" t="s">
        <v>662</v>
      </c>
      <c r="E579" s="53" t="n">
        <v>1</v>
      </c>
      <c r="F579" s="54"/>
      <c r="G579" s="54"/>
      <c r="H579" s="57"/>
    </row>
    <row r="580" s="40" customFormat="true" ht="14.25" hidden="false" customHeight="false" outlineLevel="0" collapsed="false">
      <c r="A580" s="50" t="n">
        <v>577</v>
      </c>
      <c r="B580" s="63"/>
      <c r="C580" s="52" t="n">
        <v>10</v>
      </c>
      <c r="D580" s="53" t="s">
        <v>663</v>
      </c>
      <c r="E580" s="53" t="n">
        <v>1</v>
      </c>
      <c r="F580" s="54"/>
      <c r="G580" s="54"/>
      <c r="H580" s="57"/>
    </row>
    <row r="581" s="40" customFormat="true" ht="14.25" hidden="false" customHeight="false" outlineLevel="0" collapsed="false">
      <c r="A581" s="50" t="n">
        <v>578</v>
      </c>
      <c r="B581" s="63"/>
      <c r="C581" s="52" t="n">
        <v>11</v>
      </c>
      <c r="D581" s="53" t="s">
        <v>664</v>
      </c>
      <c r="E581" s="53" t="n">
        <v>1</v>
      </c>
      <c r="F581" s="54"/>
      <c r="G581" s="54"/>
      <c r="H581" s="57"/>
    </row>
    <row r="582" s="40" customFormat="true" ht="14.25" hidden="false" customHeight="false" outlineLevel="0" collapsed="false">
      <c r="A582" s="50" t="n">
        <v>579</v>
      </c>
      <c r="B582" s="63"/>
      <c r="C582" s="52" t="n">
        <v>12</v>
      </c>
      <c r="D582" s="53" t="s">
        <v>665</v>
      </c>
      <c r="E582" s="53" t="n">
        <v>1</v>
      </c>
      <c r="F582" s="54"/>
      <c r="G582" s="54"/>
      <c r="H582" s="57"/>
    </row>
    <row r="583" s="40" customFormat="true" ht="14.25" hidden="false" customHeight="false" outlineLevel="0" collapsed="false">
      <c r="A583" s="50" t="n">
        <v>580</v>
      </c>
      <c r="B583" s="63"/>
      <c r="C583" s="52" t="n">
        <v>13</v>
      </c>
      <c r="D583" s="53" t="s">
        <v>666</v>
      </c>
      <c r="E583" s="53" t="n">
        <v>1</v>
      </c>
      <c r="F583" s="54"/>
      <c r="G583" s="54"/>
      <c r="H583" s="57"/>
    </row>
    <row r="584" s="40" customFormat="true" ht="14.25" hidden="false" customHeight="false" outlineLevel="0" collapsed="false">
      <c r="A584" s="50" t="n">
        <v>581</v>
      </c>
      <c r="B584" s="63"/>
      <c r="C584" s="52" t="n">
        <v>14</v>
      </c>
      <c r="D584" s="53" t="s">
        <v>667</v>
      </c>
      <c r="E584" s="53" t="n">
        <v>1</v>
      </c>
      <c r="F584" s="54"/>
      <c r="G584" s="54"/>
      <c r="H584" s="57"/>
    </row>
    <row r="585" s="40" customFormat="true" ht="14.25" hidden="false" customHeight="false" outlineLevel="0" collapsed="false">
      <c r="A585" s="50" t="n">
        <v>582</v>
      </c>
      <c r="B585" s="63"/>
      <c r="C585" s="52" t="n">
        <v>15</v>
      </c>
      <c r="D585" s="53" t="s">
        <v>668</v>
      </c>
      <c r="E585" s="53" t="n">
        <v>1</v>
      </c>
      <c r="F585" s="54"/>
      <c r="G585" s="54"/>
      <c r="H585" s="57"/>
    </row>
    <row r="586" s="40" customFormat="true" ht="14.25" hidden="false" customHeight="false" outlineLevel="0" collapsed="false">
      <c r="A586" s="50" t="n">
        <v>583</v>
      </c>
      <c r="B586" s="63"/>
      <c r="C586" s="52" t="n">
        <v>16</v>
      </c>
      <c r="D586" s="53" t="s">
        <v>669</v>
      </c>
      <c r="E586" s="53" t="n">
        <v>1</v>
      </c>
      <c r="F586" s="54"/>
      <c r="G586" s="54"/>
      <c r="H586" s="57"/>
    </row>
    <row r="587" s="40" customFormat="true" ht="14.25" hidden="false" customHeight="false" outlineLevel="0" collapsed="false">
      <c r="A587" s="50" t="n">
        <v>584</v>
      </c>
      <c r="B587" s="63"/>
      <c r="C587" s="52" t="n">
        <v>17</v>
      </c>
      <c r="D587" s="72" t="s">
        <v>670</v>
      </c>
      <c r="E587" s="53" t="n">
        <v>1</v>
      </c>
      <c r="F587" s="54"/>
      <c r="G587" s="54"/>
      <c r="H587" s="57"/>
    </row>
    <row r="588" s="40" customFormat="true" ht="14.25" hidden="false" customHeight="false" outlineLevel="0" collapsed="false">
      <c r="A588" s="50" t="n">
        <v>585</v>
      </c>
      <c r="B588" s="63"/>
      <c r="C588" s="52" t="n">
        <v>18</v>
      </c>
      <c r="D588" s="53" t="s">
        <v>671</v>
      </c>
      <c r="E588" s="53" t="n">
        <v>1</v>
      </c>
      <c r="F588" s="54"/>
      <c r="G588" s="54"/>
      <c r="H588" s="57"/>
    </row>
    <row r="589" s="40" customFormat="true" ht="14.25" hidden="false" customHeight="false" outlineLevel="0" collapsed="false">
      <c r="A589" s="50" t="n">
        <v>586</v>
      </c>
      <c r="B589" s="63"/>
      <c r="C589" s="52" t="n">
        <v>19</v>
      </c>
      <c r="D589" s="51" t="s">
        <v>672</v>
      </c>
      <c r="E589" s="53" t="n">
        <v>1</v>
      </c>
      <c r="F589" s="54"/>
      <c r="G589" s="54"/>
      <c r="H589" s="57"/>
    </row>
    <row r="590" s="40" customFormat="true" ht="14.25" hidden="false" customHeight="false" outlineLevel="0" collapsed="false">
      <c r="A590" s="50" t="n">
        <v>587</v>
      </c>
      <c r="B590" s="63"/>
      <c r="C590" s="52" t="n">
        <v>20</v>
      </c>
      <c r="D590" s="53" t="s">
        <v>673</v>
      </c>
      <c r="E590" s="53" t="n">
        <v>1</v>
      </c>
      <c r="F590" s="54"/>
      <c r="G590" s="54"/>
      <c r="H590" s="57"/>
    </row>
    <row r="591" s="40" customFormat="true" ht="14.25" hidden="false" customHeight="false" outlineLevel="0" collapsed="false">
      <c r="A591" s="50" t="n">
        <v>588</v>
      </c>
      <c r="B591" s="63"/>
      <c r="C591" s="52" t="n">
        <v>21</v>
      </c>
      <c r="D591" s="62" t="s">
        <v>674</v>
      </c>
      <c r="E591" s="53" t="n">
        <v>1</v>
      </c>
      <c r="F591" s="54"/>
      <c r="G591" s="54"/>
      <c r="H591" s="57"/>
    </row>
    <row r="592" s="40" customFormat="true" ht="14.25" hidden="false" customHeight="false" outlineLevel="0" collapsed="false">
      <c r="A592" s="50" t="n">
        <v>589</v>
      </c>
      <c r="B592" s="63"/>
      <c r="C592" s="52" t="n">
        <v>22</v>
      </c>
      <c r="D592" s="51" t="s">
        <v>675</v>
      </c>
      <c r="E592" s="53" t="n">
        <v>1</v>
      </c>
      <c r="F592" s="54"/>
      <c r="G592" s="54"/>
      <c r="H592" s="57" t="s">
        <v>52</v>
      </c>
    </row>
    <row r="593" s="40" customFormat="true" ht="14.25" hidden="false" customHeight="false" outlineLevel="0" collapsed="false">
      <c r="A593" s="50" t="n">
        <v>590</v>
      </c>
      <c r="B593" s="63"/>
      <c r="C593" s="52" t="n">
        <v>23</v>
      </c>
      <c r="D593" s="51" t="s">
        <v>676</v>
      </c>
      <c r="E593" s="53" t="n">
        <v>1</v>
      </c>
      <c r="F593" s="54"/>
      <c r="G593" s="54"/>
      <c r="H593" s="57" t="s">
        <v>52</v>
      </c>
    </row>
    <row r="594" s="40" customFormat="true" ht="14.25" hidden="false" customHeight="false" outlineLevel="0" collapsed="false">
      <c r="A594" s="50" t="n">
        <v>591</v>
      </c>
      <c r="B594" s="63" t="s">
        <v>677</v>
      </c>
      <c r="C594" s="52" t="n">
        <v>1</v>
      </c>
      <c r="D594" s="53" t="s">
        <v>678</v>
      </c>
      <c r="E594" s="53" t="n">
        <v>1</v>
      </c>
      <c r="F594" s="54" t="n">
        <v>22</v>
      </c>
      <c r="G594" s="54"/>
      <c r="H594" s="57"/>
    </row>
    <row r="595" s="40" customFormat="true" ht="14.25" hidden="false" customHeight="false" outlineLevel="0" collapsed="false">
      <c r="A595" s="50" t="n">
        <v>592</v>
      </c>
      <c r="B595" s="63"/>
      <c r="C595" s="52" t="n">
        <v>2</v>
      </c>
      <c r="D595" s="53" t="s">
        <v>679</v>
      </c>
      <c r="E595" s="53" t="n">
        <v>1</v>
      </c>
      <c r="F595" s="54"/>
      <c r="G595" s="54"/>
      <c r="H595" s="57"/>
    </row>
    <row r="596" s="40" customFormat="true" ht="14.25" hidden="false" customHeight="false" outlineLevel="0" collapsed="false">
      <c r="A596" s="50" t="n">
        <v>593</v>
      </c>
      <c r="B596" s="63"/>
      <c r="C596" s="52" t="n">
        <v>3</v>
      </c>
      <c r="D596" s="53" t="s">
        <v>680</v>
      </c>
      <c r="E596" s="53" t="n">
        <v>1</v>
      </c>
      <c r="F596" s="54"/>
      <c r="G596" s="54"/>
      <c r="H596" s="57"/>
    </row>
    <row r="597" s="40" customFormat="true" ht="14.25" hidden="false" customHeight="false" outlineLevel="0" collapsed="false">
      <c r="A597" s="50" t="n">
        <v>594</v>
      </c>
      <c r="B597" s="63"/>
      <c r="C597" s="52" t="n">
        <v>4</v>
      </c>
      <c r="D597" s="53" t="s">
        <v>681</v>
      </c>
      <c r="E597" s="53" t="n">
        <v>1</v>
      </c>
      <c r="F597" s="54"/>
      <c r="G597" s="54"/>
      <c r="H597" s="57"/>
    </row>
    <row r="598" s="40" customFormat="true" ht="14.25" hidden="false" customHeight="false" outlineLevel="0" collapsed="false">
      <c r="A598" s="50" t="n">
        <v>595</v>
      </c>
      <c r="B598" s="63"/>
      <c r="C598" s="52" t="n">
        <v>5</v>
      </c>
      <c r="D598" s="53" t="s">
        <v>682</v>
      </c>
      <c r="E598" s="53" t="n">
        <v>1</v>
      </c>
      <c r="F598" s="54"/>
      <c r="G598" s="54"/>
      <c r="H598" s="57"/>
    </row>
    <row r="599" s="40" customFormat="true" ht="14.25" hidden="false" customHeight="false" outlineLevel="0" collapsed="false">
      <c r="A599" s="50" t="n">
        <v>596</v>
      </c>
      <c r="B599" s="63"/>
      <c r="C599" s="52" t="n">
        <v>6</v>
      </c>
      <c r="D599" s="53" t="s">
        <v>683</v>
      </c>
      <c r="E599" s="53" t="n">
        <v>1</v>
      </c>
      <c r="F599" s="54"/>
      <c r="G599" s="54"/>
      <c r="H599" s="57"/>
    </row>
    <row r="600" s="40" customFormat="true" ht="14.25" hidden="false" customHeight="false" outlineLevel="0" collapsed="false">
      <c r="A600" s="50" t="n">
        <v>597</v>
      </c>
      <c r="B600" s="63"/>
      <c r="C600" s="52" t="n">
        <v>7</v>
      </c>
      <c r="D600" s="53" t="s">
        <v>684</v>
      </c>
      <c r="E600" s="53" t="n">
        <v>1</v>
      </c>
      <c r="F600" s="54"/>
      <c r="G600" s="54"/>
      <c r="H600" s="57"/>
    </row>
    <row r="601" s="40" customFormat="true" ht="14.25" hidden="false" customHeight="false" outlineLevel="0" collapsed="false">
      <c r="A601" s="50" t="n">
        <v>598</v>
      </c>
      <c r="B601" s="63"/>
      <c r="C601" s="52" t="n">
        <v>8</v>
      </c>
      <c r="D601" s="53" t="s">
        <v>685</v>
      </c>
      <c r="E601" s="53" t="n">
        <v>1</v>
      </c>
      <c r="F601" s="54"/>
      <c r="G601" s="54"/>
      <c r="H601" s="57"/>
    </row>
    <row r="602" s="40" customFormat="true" ht="14.25" hidden="false" customHeight="false" outlineLevel="0" collapsed="false">
      <c r="A602" s="50" t="n">
        <v>599</v>
      </c>
      <c r="B602" s="63"/>
      <c r="C602" s="52" t="n">
        <v>9</v>
      </c>
      <c r="D602" s="53" t="s">
        <v>686</v>
      </c>
      <c r="E602" s="53" t="n">
        <v>1</v>
      </c>
      <c r="F602" s="54"/>
      <c r="G602" s="54"/>
      <c r="H602" s="57"/>
    </row>
    <row r="603" s="40" customFormat="true" ht="14.25" hidden="false" customHeight="false" outlineLevel="0" collapsed="false">
      <c r="A603" s="50" t="n">
        <v>600</v>
      </c>
      <c r="B603" s="63"/>
      <c r="C603" s="52" t="n">
        <v>10</v>
      </c>
      <c r="D603" s="53" t="s">
        <v>687</v>
      </c>
      <c r="E603" s="53" t="n">
        <v>1</v>
      </c>
      <c r="F603" s="54"/>
      <c r="G603" s="54"/>
      <c r="H603" s="69"/>
    </row>
    <row r="604" s="40" customFormat="true" ht="14.25" hidden="false" customHeight="false" outlineLevel="0" collapsed="false">
      <c r="A604" s="50" t="n">
        <v>601</v>
      </c>
      <c r="B604" s="63"/>
      <c r="C604" s="52" t="n">
        <v>11</v>
      </c>
      <c r="D604" s="53" t="s">
        <v>688</v>
      </c>
      <c r="E604" s="53" t="n">
        <v>1</v>
      </c>
      <c r="F604" s="54"/>
      <c r="G604" s="54"/>
      <c r="H604" s="57"/>
    </row>
    <row r="605" s="40" customFormat="true" ht="14.25" hidden="false" customHeight="false" outlineLevel="0" collapsed="false">
      <c r="A605" s="50" t="n">
        <v>602</v>
      </c>
      <c r="B605" s="63"/>
      <c r="C605" s="52" t="n">
        <v>12</v>
      </c>
      <c r="D605" s="53" t="s">
        <v>689</v>
      </c>
      <c r="E605" s="53" t="n">
        <v>1</v>
      </c>
      <c r="F605" s="54"/>
      <c r="G605" s="54"/>
      <c r="H605" s="57"/>
    </row>
    <row r="606" s="40" customFormat="true" ht="14.25" hidden="false" customHeight="false" outlineLevel="0" collapsed="false">
      <c r="A606" s="50" t="n">
        <v>603</v>
      </c>
      <c r="B606" s="63"/>
      <c r="C606" s="52" t="n">
        <v>13</v>
      </c>
      <c r="D606" s="53" t="s">
        <v>690</v>
      </c>
      <c r="E606" s="53" t="n">
        <v>1</v>
      </c>
      <c r="F606" s="54"/>
      <c r="G606" s="54"/>
      <c r="H606" s="57"/>
    </row>
    <row r="607" s="40" customFormat="true" ht="14.25" hidden="false" customHeight="false" outlineLevel="0" collapsed="false">
      <c r="A607" s="50" t="n">
        <v>604</v>
      </c>
      <c r="B607" s="63"/>
      <c r="C607" s="52" t="n">
        <v>14</v>
      </c>
      <c r="D607" s="53" t="s">
        <v>691</v>
      </c>
      <c r="E607" s="53" t="n">
        <v>1</v>
      </c>
      <c r="F607" s="54"/>
      <c r="G607" s="54"/>
      <c r="H607" s="57"/>
    </row>
    <row r="608" s="40" customFormat="true" ht="14.25" hidden="false" customHeight="false" outlineLevel="0" collapsed="false">
      <c r="A608" s="50" t="n">
        <v>605</v>
      </c>
      <c r="B608" s="63"/>
      <c r="C608" s="52" t="n">
        <v>15</v>
      </c>
      <c r="D608" s="80" t="s">
        <v>692</v>
      </c>
      <c r="E608" s="53" t="n">
        <v>1</v>
      </c>
      <c r="F608" s="54"/>
      <c r="G608" s="54"/>
      <c r="H608" s="57"/>
    </row>
    <row r="609" s="40" customFormat="true" ht="14.25" hidden="false" customHeight="false" outlineLevel="0" collapsed="false">
      <c r="A609" s="50" t="n">
        <v>606</v>
      </c>
      <c r="B609" s="63"/>
      <c r="C609" s="52" t="n">
        <v>16</v>
      </c>
      <c r="D609" s="53" t="s">
        <v>693</v>
      </c>
      <c r="E609" s="53" t="n">
        <v>1</v>
      </c>
      <c r="F609" s="54"/>
      <c r="G609" s="54"/>
      <c r="H609" s="57"/>
    </row>
    <row r="610" s="40" customFormat="true" ht="14.25" hidden="false" customHeight="false" outlineLevel="0" collapsed="false">
      <c r="A610" s="50" t="n">
        <v>607</v>
      </c>
      <c r="B610" s="63"/>
      <c r="C610" s="52" t="n">
        <v>17</v>
      </c>
      <c r="D610" s="67" t="s">
        <v>694</v>
      </c>
      <c r="E610" s="53" t="n">
        <v>1</v>
      </c>
      <c r="F610" s="54"/>
      <c r="G610" s="54"/>
      <c r="H610" s="57"/>
      <c r="I610" s="81"/>
    </row>
    <row r="611" s="40" customFormat="true" ht="14.25" hidden="false" customHeight="false" outlineLevel="0" collapsed="false">
      <c r="A611" s="50" t="n">
        <v>608</v>
      </c>
      <c r="B611" s="63"/>
      <c r="C611" s="52" t="n">
        <v>18</v>
      </c>
      <c r="D611" s="53" t="s">
        <v>695</v>
      </c>
      <c r="E611" s="53" t="n">
        <v>1</v>
      </c>
      <c r="F611" s="54"/>
      <c r="G611" s="54"/>
      <c r="H611" s="57"/>
    </row>
    <row r="612" s="40" customFormat="true" ht="14.25" hidden="false" customHeight="false" outlineLevel="0" collapsed="false">
      <c r="A612" s="50" t="n">
        <v>609</v>
      </c>
      <c r="B612" s="63"/>
      <c r="C612" s="52" t="n">
        <v>19</v>
      </c>
      <c r="D612" s="72" t="s">
        <v>696</v>
      </c>
      <c r="E612" s="53" t="n">
        <v>1</v>
      </c>
      <c r="F612" s="54"/>
      <c r="G612" s="54"/>
      <c r="H612" s="57"/>
    </row>
    <row r="613" s="40" customFormat="true" ht="14.25" hidden="false" customHeight="false" outlineLevel="0" collapsed="false">
      <c r="A613" s="50" t="n">
        <v>610</v>
      </c>
      <c r="B613" s="63"/>
      <c r="C613" s="52" t="n">
        <v>20</v>
      </c>
      <c r="D613" s="53" t="s">
        <v>697</v>
      </c>
      <c r="E613" s="53" t="n">
        <v>1</v>
      </c>
      <c r="F613" s="54"/>
      <c r="G613" s="54"/>
      <c r="H613" s="57"/>
    </row>
    <row r="614" s="40" customFormat="true" ht="14.25" hidden="false" customHeight="false" outlineLevel="0" collapsed="false">
      <c r="A614" s="50" t="n">
        <v>611</v>
      </c>
      <c r="B614" s="63"/>
      <c r="C614" s="52" t="n">
        <v>21</v>
      </c>
      <c r="D614" s="53" t="s">
        <v>698</v>
      </c>
      <c r="E614" s="53" t="n">
        <v>1</v>
      </c>
      <c r="F614" s="54"/>
      <c r="G614" s="54"/>
      <c r="H614" s="57"/>
    </row>
    <row r="615" s="40" customFormat="true" ht="14.25" hidden="false" customHeight="false" outlineLevel="0" collapsed="false">
      <c r="A615" s="50" t="n">
        <v>612</v>
      </c>
      <c r="B615" s="63"/>
      <c r="C615" s="52" t="n">
        <v>22</v>
      </c>
      <c r="D615" s="53" t="s">
        <v>699</v>
      </c>
      <c r="E615" s="53" t="n">
        <v>1</v>
      </c>
      <c r="F615" s="54"/>
      <c r="G615" s="54"/>
      <c r="H615" s="57"/>
    </row>
    <row r="616" s="40" customFormat="true" ht="14.25" hidden="false" customHeight="false" outlineLevel="0" collapsed="false">
      <c r="A616" s="50" t="n">
        <v>613</v>
      </c>
      <c r="B616" s="63" t="s">
        <v>700</v>
      </c>
      <c r="C616" s="52" t="n">
        <v>1</v>
      </c>
      <c r="D616" s="53" t="s">
        <v>701</v>
      </c>
      <c r="E616" s="53" t="n">
        <v>1</v>
      </c>
      <c r="F616" s="54" t="n">
        <v>21</v>
      </c>
      <c r="G616" s="54"/>
      <c r="H616" s="57"/>
    </row>
    <row r="617" s="40" customFormat="true" ht="14.25" hidden="false" customHeight="false" outlineLevel="0" collapsed="false">
      <c r="A617" s="50" t="n">
        <v>614</v>
      </c>
      <c r="B617" s="63"/>
      <c r="C617" s="52" t="n">
        <v>2</v>
      </c>
      <c r="D617" s="53" t="s">
        <v>702</v>
      </c>
      <c r="E617" s="53" t="n">
        <v>1</v>
      </c>
      <c r="F617" s="54"/>
      <c r="G617" s="54"/>
      <c r="H617" s="57"/>
    </row>
    <row r="618" s="40" customFormat="true" ht="14.25" hidden="false" customHeight="false" outlineLevel="0" collapsed="false">
      <c r="A618" s="50" t="n">
        <v>615</v>
      </c>
      <c r="B618" s="63"/>
      <c r="C618" s="52" t="n">
        <v>3</v>
      </c>
      <c r="D618" s="53" t="s">
        <v>703</v>
      </c>
      <c r="E618" s="53" t="n">
        <v>1</v>
      </c>
      <c r="F618" s="54"/>
      <c r="G618" s="54"/>
      <c r="H618" s="57"/>
    </row>
    <row r="619" s="40" customFormat="true" ht="14.25" hidden="false" customHeight="false" outlineLevel="0" collapsed="false">
      <c r="A619" s="50" t="n">
        <v>616</v>
      </c>
      <c r="B619" s="63"/>
      <c r="C619" s="52" t="n">
        <v>4</v>
      </c>
      <c r="D619" s="53" t="s">
        <v>704</v>
      </c>
      <c r="E619" s="53" t="n">
        <v>1</v>
      </c>
      <c r="F619" s="54"/>
      <c r="G619" s="54"/>
      <c r="H619" s="57"/>
    </row>
    <row r="620" s="40" customFormat="true" ht="14.25" hidden="false" customHeight="false" outlineLevel="0" collapsed="false">
      <c r="A620" s="50" t="n">
        <v>617</v>
      </c>
      <c r="B620" s="63"/>
      <c r="C620" s="52" t="n">
        <v>5</v>
      </c>
      <c r="D620" s="53" t="s">
        <v>705</v>
      </c>
      <c r="E620" s="53" t="n">
        <v>1</v>
      </c>
      <c r="F620" s="54"/>
      <c r="G620" s="54"/>
      <c r="H620" s="57"/>
    </row>
    <row r="621" s="40" customFormat="true" ht="14.25" hidden="false" customHeight="false" outlineLevel="0" collapsed="false">
      <c r="A621" s="50" t="n">
        <v>618</v>
      </c>
      <c r="B621" s="63"/>
      <c r="C621" s="52" t="n">
        <v>6</v>
      </c>
      <c r="D621" s="53" t="s">
        <v>706</v>
      </c>
      <c r="E621" s="53" t="n">
        <v>1</v>
      </c>
      <c r="F621" s="54"/>
      <c r="G621" s="54"/>
      <c r="H621" s="57"/>
    </row>
    <row r="622" s="40" customFormat="true" ht="14.25" hidden="false" customHeight="false" outlineLevel="0" collapsed="false">
      <c r="A622" s="50" t="n">
        <v>619</v>
      </c>
      <c r="B622" s="63"/>
      <c r="C622" s="52" t="n">
        <v>7</v>
      </c>
      <c r="D622" s="53" t="s">
        <v>707</v>
      </c>
      <c r="E622" s="53" t="n">
        <v>1</v>
      </c>
      <c r="F622" s="54"/>
      <c r="G622" s="54"/>
      <c r="H622" s="57"/>
    </row>
    <row r="623" s="40" customFormat="true" ht="14.25" hidden="false" customHeight="false" outlineLevel="0" collapsed="false">
      <c r="A623" s="50" t="n">
        <v>620</v>
      </c>
      <c r="B623" s="63"/>
      <c r="C623" s="52" t="n">
        <v>8</v>
      </c>
      <c r="D623" s="53" t="s">
        <v>708</v>
      </c>
      <c r="E623" s="53" t="n">
        <v>1</v>
      </c>
      <c r="F623" s="54"/>
      <c r="G623" s="54"/>
      <c r="H623" s="57"/>
    </row>
    <row r="624" s="40" customFormat="true" ht="14.25" hidden="false" customHeight="false" outlineLevel="0" collapsed="false">
      <c r="A624" s="50" t="n">
        <v>621</v>
      </c>
      <c r="B624" s="63"/>
      <c r="C624" s="52" t="n">
        <v>9</v>
      </c>
      <c r="D624" s="51" t="s">
        <v>709</v>
      </c>
      <c r="E624" s="53" t="n">
        <v>1</v>
      </c>
      <c r="F624" s="54"/>
      <c r="G624" s="54"/>
      <c r="H624" s="57"/>
    </row>
    <row r="625" s="40" customFormat="true" ht="14.25" hidden="false" customHeight="false" outlineLevel="0" collapsed="false">
      <c r="A625" s="50" t="n">
        <v>622</v>
      </c>
      <c r="B625" s="63"/>
      <c r="C625" s="52" t="n">
        <v>10</v>
      </c>
      <c r="D625" s="51" t="s">
        <v>710</v>
      </c>
      <c r="E625" s="66" t="s">
        <v>96</v>
      </c>
      <c r="F625" s="54"/>
      <c r="G625" s="54"/>
      <c r="H625" s="57" t="s">
        <v>97</v>
      </c>
    </row>
    <row r="626" s="40" customFormat="true" ht="14.25" hidden="false" customHeight="false" outlineLevel="0" collapsed="false">
      <c r="A626" s="50" t="n">
        <v>623</v>
      </c>
      <c r="B626" s="63"/>
      <c r="C626" s="52" t="n">
        <v>11</v>
      </c>
      <c r="D626" s="53" t="s">
        <v>711</v>
      </c>
      <c r="E626" s="53" t="n">
        <v>1</v>
      </c>
      <c r="F626" s="54"/>
      <c r="G626" s="54"/>
      <c r="H626" s="57"/>
    </row>
    <row r="627" s="40" customFormat="true" ht="14.25" hidden="false" customHeight="false" outlineLevel="0" collapsed="false">
      <c r="A627" s="50" t="n">
        <v>624</v>
      </c>
      <c r="B627" s="63"/>
      <c r="C627" s="52" t="n">
        <v>12</v>
      </c>
      <c r="D627" s="53" t="s">
        <v>712</v>
      </c>
      <c r="E627" s="53" t="n">
        <v>1</v>
      </c>
      <c r="F627" s="54"/>
      <c r="G627" s="54"/>
      <c r="H627" s="57"/>
    </row>
    <row r="628" s="40" customFormat="true" ht="14.25" hidden="false" customHeight="false" outlineLevel="0" collapsed="false">
      <c r="A628" s="50" t="n">
        <v>625</v>
      </c>
      <c r="B628" s="63"/>
      <c r="C628" s="52" t="n">
        <v>13</v>
      </c>
      <c r="D628" s="53" t="s">
        <v>713</v>
      </c>
      <c r="E628" s="53" t="n">
        <v>1</v>
      </c>
      <c r="F628" s="54"/>
      <c r="G628" s="54"/>
      <c r="H628" s="57"/>
    </row>
    <row r="629" s="40" customFormat="true" ht="14.25" hidden="false" customHeight="false" outlineLevel="0" collapsed="false">
      <c r="A629" s="50" t="n">
        <v>626</v>
      </c>
      <c r="B629" s="63"/>
      <c r="C629" s="52" t="n">
        <v>14</v>
      </c>
      <c r="D629" s="53" t="s">
        <v>714</v>
      </c>
      <c r="E629" s="53" t="n">
        <v>1</v>
      </c>
      <c r="F629" s="54"/>
      <c r="G629" s="54"/>
      <c r="H629" s="57"/>
    </row>
    <row r="630" s="40" customFormat="true" ht="14.25" hidden="false" customHeight="false" outlineLevel="0" collapsed="false">
      <c r="A630" s="50" t="n">
        <v>627</v>
      </c>
      <c r="B630" s="63"/>
      <c r="C630" s="52" t="n">
        <v>15</v>
      </c>
      <c r="D630" s="53" t="s">
        <v>715</v>
      </c>
      <c r="E630" s="53" t="n">
        <v>1</v>
      </c>
      <c r="F630" s="54"/>
      <c r="G630" s="54"/>
      <c r="H630" s="57"/>
    </row>
    <row r="631" s="40" customFormat="true" ht="14.25" hidden="false" customHeight="false" outlineLevel="0" collapsed="false">
      <c r="A631" s="50" t="n">
        <v>628</v>
      </c>
      <c r="B631" s="63"/>
      <c r="C631" s="52" t="n">
        <v>16</v>
      </c>
      <c r="D631" s="62" t="s">
        <v>716</v>
      </c>
      <c r="E631" s="53" t="n">
        <v>1</v>
      </c>
      <c r="F631" s="54"/>
      <c r="G631" s="54"/>
      <c r="H631" s="57"/>
    </row>
    <row r="632" s="40" customFormat="true" ht="14.25" hidden="false" customHeight="false" outlineLevel="0" collapsed="false">
      <c r="A632" s="50" t="n">
        <v>629</v>
      </c>
      <c r="B632" s="63"/>
      <c r="C632" s="52" t="n">
        <v>17</v>
      </c>
      <c r="D632" s="53" t="s">
        <v>717</v>
      </c>
      <c r="E632" s="53" t="n">
        <v>1</v>
      </c>
      <c r="F632" s="54"/>
      <c r="G632" s="54"/>
      <c r="H632" s="57"/>
    </row>
    <row r="633" s="40" customFormat="true" ht="14.25" hidden="false" customHeight="false" outlineLevel="0" collapsed="false">
      <c r="A633" s="50" t="n">
        <v>630</v>
      </c>
      <c r="B633" s="63"/>
      <c r="C633" s="52" t="n">
        <v>18</v>
      </c>
      <c r="D633" s="53" t="s">
        <v>718</v>
      </c>
      <c r="E633" s="53" t="n">
        <v>1</v>
      </c>
      <c r="F633" s="54"/>
      <c r="G633" s="54"/>
      <c r="H633" s="57"/>
    </row>
    <row r="634" s="40" customFormat="true" ht="14.25" hidden="false" customHeight="false" outlineLevel="0" collapsed="false">
      <c r="A634" s="50" t="n">
        <v>631</v>
      </c>
      <c r="B634" s="63"/>
      <c r="C634" s="52" t="n">
        <v>19</v>
      </c>
      <c r="D634" s="53" t="s">
        <v>719</v>
      </c>
      <c r="E634" s="53" t="n">
        <v>1</v>
      </c>
      <c r="F634" s="54"/>
      <c r="G634" s="54"/>
      <c r="H634" s="57"/>
    </row>
    <row r="635" s="40" customFormat="true" ht="14.25" hidden="false" customHeight="false" outlineLevel="0" collapsed="false">
      <c r="A635" s="50" t="n">
        <v>632</v>
      </c>
      <c r="B635" s="63"/>
      <c r="C635" s="52" t="n">
        <v>20</v>
      </c>
      <c r="D635" s="53" t="s">
        <v>720</v>
      </c>
      <c r="E635" s="53" t="n">
        <v>1</v>
      </c>
      <c r="F635" s="54"/>
      <c r="G635" s="54"/>
      <c r="H635" s="57"/>
    </row>
    <row r="636" s="40" customFormat="true" ht="14.25" hidden="false" customHeight="false" outlineLevel="0" collapsed="false">
      <c r="A636" s="50" t="n">
        <v>633</v>
      </c>
      <c r="B636" s="63"/>
      <c r="C636" s="52" t="n">
        <v>21</v>
      </c>
      <c r="D636" s="72" t="s">
        <v>721</v>
      </c>
      <c r="E636" s="53" t="n">
        <v>1</v>
      </c>
      <c r="F636" s="54"/>
      <c r="G636" s="54"/>
      <c r="H636" s="57"/>
    </row>
    <row r="637" s="40" customFormat="true" ht="14.25" hidden="false" customHeight="false" outlineLevel="0" collapsed="false">
      <c r="A637" s="50" t="n">
        <v>634</v>
      </c>
      <c r="B637" s="63"/>
      <c r="C637" s="52" t="n">
        <v>22</v>
      </c>
      <c r="D637" s="53" t="s">
        <v>722</v>
      </c>
      <c r="E637" s="53" t="n">
        <v>1</v>
      </c>
      <c r="F637" s="54"/>
      <c r="G637" s="54"/>
      <c r="H637" s="57"/>
    </row>
    <row r="638" s="40" customFormat="true" ht="14.25" hidden="false" customHeight="true" outlineLevel="0" collapsed="false">
      <c r="A638" s="50" t="n">
        <v>635</v>
      </c>
      <c r="B638" s="58" t="s">
        <v>723</v>
      </c>
      <c r="C638" s="52" t="n">
        <v>1</v>
      </c>
      <c r="D638" s="53" t="s">
        <v>724</v>
      </c>
      <c r="E638" s="53" t="n">
        <v>1</v>
      </c>
      <c r="F638" s="54" t="n">
        <v>23</v>
      </c>
      <c r="G638" s="54"/>
      <c r="H638" s="57"/>
    </row>
    <row r="639" s="40" customFormat="true" ht="14.25" hidden="false" customHeight="true" outlineLevel="0" collapsed="false">
      <c r="A639" s="50" t="n">
        <v>636</v>
      </c>
      <c r="B639" s="58"/>
      <c r="C639" s="52" t="n">
        <v>2</v>
      </c>
      <c r="D639" s="67" t="s">
        <v>725</v>
      </c>
      <c r="E639" s="53" t="n">
        <v>1</v>
      </c>
      <c r="F639" s="54"/>
      <c r="G639" s="54"/>
      <c r="H639" s="69"/>
    </row>
    <row r="640" s="40" customFormat="true" ht="14.25" hidden="false" customHeight="true" outlineLevel="0" collapsed="false">
      <c r="A640" s="50" t="n">
        <v>637</v>
      </c>
      <c r="B640" s="58"/>
      <c r="C640" s="52" t="n">
        <v>3</v>
      </c>
      <c r="D640" s="72" t="s">
        <v>726</v>
      </c>
      <c r="E640" s="53" t="n">
        <v>1</v>
      </c>
      <c r="F640" s="54"/>
      <c r="G640" s="54"/>
      <c r="H640" s="69"/>
    </row>
    <row r="641" s="40" customFormat="true" ht="14.25" hidden="false" customHeight="true" outlineLevel="0" collapsed="false">
      <c r="A641" s="50" t="n">
        <v>638</v>
      </c>
      <c r="B641" s="58"/>
      <c r="C641" s="52" t="n">
        <v>4</v>
      </c>
      <c r="D641" s="53" t="s">
        <v>727</v>
      </c>
      <c r="E641" s="53" t="n">
        <v>1</v>
      </c>
      <c r="F641" s="54"/>
      <c r="G641" s="54"/>
      <c r="H641" s="69"/>
    </row>
    <row r="642" s="40" customFormat="true" ht="14.25" hidden="false" customHeight="true" outlineLevel="0" collapsed="false">
      <c r="A642" s="50" t="n">
        <v>639</v>
      </c>
      <c r="B642" s="58"/>
      <c r="C642" s="52" t="n">
        <v>5</v>
      </c>
      <c r="D642" s="53" t="s">
        <v>728</v>
      </c>
      <c r="E642" s="53" t="n">
        <v>1</v>
      </c>
      <c r="F642" s="54"/>
      <c r="G642" s="54"/>
      <c r="H642" s="69"/>
    </row>
    <row r="643" s="40" customFormat="true" ht="14.25" hidden="false" customHeight="true" outlineLevel="0" collapsed="false">
      <c r="A643" s="50" t="n">
        <v>640</v>
      </c>
      <c r="B643" s="58"/>
      <c r="C643" s="52" t="n">
        <v>6</v>
      </c>
      <c r="D643" s="53" t="s">
        <v>729</v>
      </c>
      <c r="E643" s="53" t="n">
        <v>1</v>
      </c>
      <c r="F643" s="54"/>
      <c r="G643" s="54"/>
      <c r="H643" s="69"/>
    </row>
    <row r="644" s="40" customFormat="true" ht="14.25" hidden="false" customHeight="true" outlineLevel="0" collapsed="false">
      <c r="A644" s="50" t="n">
        <v>641</v>
      </c>
      <c r="B644" s="58"/>
      <c r="C644" s="52" t="n">
        <v>7</v>
      </c>
      <c r="D644" s="68" t="s">
        <v>730</v>
      </c>
      <c r="E644" s="53" t="n">
        <v>1</v>
      </c>
      <c r="F644" s="54"/>
      <c r="G644" s="54"/>
      <c r="H644" s="69"/>
    </row>
    <row r="645" s="40" customFormat="true" ht="14.25" hidden="false" customHeight="true" outlineLevel="0" collapsed="false">
      <c r="A645" s="50" t="n">
        <v>642</v>
      </c>
      <c r="B645" s="58"/>
      <c r="C645" s="52" t="n">
        <v>8</v>
      </c>
      <c r="D645" s="53" t="s">
        <v>731</v>
      </c>
      <c r="E645" s="53" t="n">
        <v>1</v>
      </c>
      <c r="F645" s="54"/>
      <c r="G645" s="54"/>
      <c r="H645" s="69"/>
    </row>
    <row r="646" s="40" customFormat="true" ht="14.25" hidden="false" customHeight="false" outlineLevel="0" collapsed="false">
      <c r="A646" s="50" t="n">
        <v>643</v>
      </c>
      <c r="B646" s="58"/>
      <c r="C646" s="52" t="n">
        <v>9</v>
      </c>
      <c r="D646" s="53" t="s">
        <v>732</v>
      </c>
      <c r="E646" s="53" t="n">
        <v>1</v>
      </c>
      <c r="F646" s="54"/>
      <c r="G646" s="54"/>
      <c r="H646" s="57"/>
    </row>
    <row r="647" s="40" customFormat="true" ht="14.25" hidden="false" customHeight="false" outlineLevel="0" collapsed="false">
      <c r="A647" s="50" t="n">
        <v>644</v>
      </c>
      <c r="B647" s="58"/>
      <c r="C647" s="52" t="n">
        <v>10</v>
      </c>
      <c r="D647" s="53" t="s">
        <v>733</v>
      </c>
      <c r="E647" s="53" t="n">
        <v>1</v>
      </c>
      <c r="F647" s="54"/>
      <c r="G647" s="54"/>
      <c r="H647" s="57"/>
    </row>
    <row r="648" s="40" customFormat="true" ht="14.25" hidden="false" customHeight="false" outlineLevel="0" collapsed="false">
      <c r="A648" s="50" t="n">
        <v>645</v>
      </c>
      <c r="B648" s="58"/>
      <c r="C648" s="52" t="n">
        <v>11</v>
      </c>
      <c r="D648" s="53" t="s">
        <v>734</v>
      </c>
      <c r="E648" s="53" t="n">
        <v>1</v>
      </c>
      <c r="F648" s="54"/>
      <c r="G648" s="54"/>
      <c r="H648" s="57"/>
    </row>
    <row r="649" s="40" customFormat="true" ht="14.25" hidden="false" customHeight="false" outlineLevel="0" collapsed="false">
      <c r="A649" s="50" t="n">
        <v>646</v>
      </c>
      <c r="B649" s="58"/>
      <c r="C649" s="52" t="n">
        <v>12</v>
      </c>
      <c r="D649" s="53" t="s">
        <v>735</v>
      </c>
      <c r="E649" s="53" t="n">
        <v>1</v>
      </c>
      <c r="F649" s="54"/>
      <c r="G649" s="54"/>
      <c r="H649" s="57"/>
    </row>
    <row r="650" s="40" customFormat="true" ht="14.25" hidden="false" customHeight="false" outlineLevel="0" collapsed="false">
      <c r="A650" s="50" t="n">
        <v>647</v>
      </c>
      <c r="B650" s="58"/>
      <c r="C650" s="52" t="n">
        <v>13</v>
      </c>
      <c r="D650" s="53" t="s">
        <v>736</v>
      </c>
      <c r="E650" s="53" t="n">
        <v>1</v>
      </c>
      <c r="F650" s="54"/>
      <c r="G650" s="54"/>
      <c r="H650" s="57"/>
    </row>
    <row r="651" s="40" customFormat="true" ht="14.25" hidden="false" customHeight="false" outlineLevel="0" collapsed="false">
      <c r="A651" s="50" t="n">
        <v>648</v>
      </c>
      <c r="B651" s="58"/>
      <c r="C651" s="52" t="n">
        <v>14</v>
      </c>
      <c r="D651" s="53" t="s">
        <v>737</v>
      </c>
      <c r="E651" s="53" t="n">
        <v>1</v>
      </c>
      <c r="F651" s="54"/>
      <c r="G651" s="54"/>
      <c r="H651" s="57"/>
    </row>
    <row r="652" s="40" customFormat="true" ht="14.25" hidden="false" customHeight="false" outlineLevel="0" collapsed="false">
      <c r="A652" s="50" t="n">
        <v>649</v>
      </c>
      <c r="B652" s="58"/>
      <c r="C652" s="52" t="n">
        <v>15</v>
      </c>
      <c r="D652" s="53" t="s">
        <v>738</v>
      </c>
      <c r="E652" s="53" t="n">
        <v>1</v>
      </c>
      <c r="F652" s="54"/>
      <c r="G652" s="54"/>
      <c r="H652" s="57"/>
    </row>
    <row r="653" s="40" customFormat="true" ht="14.25" hidden="false" customHeight="false" outlineLevel="0" collapsed="false">
      <c r="A653" s="50" t="n">
        <v>650</v>
      </c>
      <c r="B653" s="58"/>
      <c r="C653" s="52" t="n">
        <v>16</v>
      </c>
      <c r="D653" s="53" t="s">
        <v>164</v>
      </c>
      <c r="E653" s="53" t="n">
        <v>1</v>
      </c>
      <c r="F653" s="54"/>
      <c r="G653" s="54"/>
      <c r="H653" s="57"/>
    </row>
    <row r="654" s="40" customFormat="true" ht="14.25" hidden="false" customHeight="false" outlineLevel="0" collapsed="false">
      <c r="A654" s="50" t="n">
        <v>651</v>
      </c>
      <c r="B654" s="58"/>
      <c r="C654" s="52" t="n">
        <v>17</v>
      </c>
      <c r="D654" s="62" t="s">
        <v>739</v>
      </c>
      <c r="E654" s="53" t="n">
        <v>1</v>
      </c>
      <c r="F654" s="54"/>
      <c r="G654" s="54"/>
      <c r="H654" s="57"/>
    </row>
    <row r="655" s="40" customFormat="true" ht="14.25" hidden="false" customHeight="false" outlineLevel="0" collapsed="false">
      <c r="A655" s="50" t="n">
        <v>652</v>
      </c>
      <c r="B655" s="58"/>
      <c r="C655" s="52" t="n">
        <v>18</v>
      </c>
      <c r="D655" s="53" t="s">
        <v>740</v>
      </c>
      <c r="E655" s="53" t="n">
        <v>1</v>
      </c>
      <c r="F655" s="54"/>
      <c r="G655" s="54"/>
      <c r="H655" s="57"/>
    </row>
    <row r="656" s="40" customFormat="true" ht="14.25" hidden="false" customHeight="false" outlineLevel="0" collapsed="false">
      <c r="A656" s="50" t="n">
        <v>653</v>
      </c>
      <c r="B656" s="58"/>
      <c r="C656" s="52" t="n">
        <v>19</v>
      </c>
      <c r="D656" s="53" t="s">
        <v>741</v>
      </c>
      <c r="E656" s="53" t="n">
        <v>1</v>
      </c>
      <c r="F656" s="54"/>
      <c r="G656" s="54"/>
      <c r="H656" s="57"/>
    </row>
    <row r="657" s="40" customFormat="true" ht="14.25" hidden="false" customHeight="false" outlineLevel="0" collapsed="false">
      <c r="A657" s="50" t="n">
        <v>654</v>
      </c>
      <c r="B657" s="58"/>
      <c r="C657" s="52" t="n">
        <v>20</v>
      </c>
      <c r="D657" s="53" t="s">
        <v>742</v>
      </c>
      <c r="E657" s="53" t="n">
        <v>1</v>
      </c>
      <c r="F657" s="54"/>
      <c r="G657" s="54"/>
      <c r="H657" s="57"/>
    </row>
    <row r="658" s="40" customFormat="true" ht="14.25" hidden="false" customHeight="false" outlineLevel="0" collapsed="false">
      <c r="A658" s="50" t="n">
        <v>655</v>
      </c>
      <c r="B658" s="58"/>
      <c r="C658" s="52" t="n">
        <v>21</v>
      </c>
      <c r="D658" s="67" t="s">
        <v>743</v>
      </c>
      <c r="E658" s="53" t="n">
        <v>1</v>
      </c>
      <c r="F658" s="54"/>
      <c r="G658" s="54"/>
      <c r="H658" s="57"/>
    </row>
    <row r="659" s="40" customFormat="true" ht="14.25" hidden="false" customHeight="false" outlineLevel="0" collapsed="false">
      <c r="A659" s="50" t="n">
        <v>656</v>
      </c>
      <c r="B659" s="58"/>
      <c r="C659" s="52" t="n">
        <v>22</v>
      </c>
      <c r="D659" s="51" t="s">
        <v>744</v>
      </c>
      <c r="E659" s="53" t="n">
        <v>1</v>
      </c>
      <c r="F659" s="54"/>
      <c r="G659" s="54"/>
      <c r="H659" s="57"/>
    </row>
    <row r="660" s="40" customFormat="true" ht="14.25" hidden="false" customHeight="false" outlineLevel="0" collapsed="false">
      <c r="A660" s="50" t="n">
        <v>657</v>
      </c>
      <c r="B660" s="58"/>
      <c r="C660" s="52" t="n">
        <v>23</v>
      </c>
      <c r="D660" s="53" t="s">
        <v>745</v>
      </c>
      <c r="E660" s="53" t="n">
        <v>1</v>
      </c>
      <c r="F660" s="54"/>
      <c r="G660" s="54"/>
      <c r="H660" s="57"/>
    </row>
    <row r="661" s="40" customFormat="true" ht="14.25" hidden="false" customHeight="false" outlineLevel="0" collapsed="false">
      <c r="A661" s="50" t="n">
        <v>658</v>
      </c>
      <c r="B661" s="59" t="s">
        <v>746</v>
      </c>
      <c r="C661" s="52" t="n">
        <v>1</v>
      </c>
      <c r="D661" s="53" t="s">
        <v>747</v>
      </c>
      <c r="E661" s="53" t="n">
        <v>1</v>
      </c>
      <c r="F661" s="64" t="n">
        <v>21</v>
      </c>
      <c r="G661" s="64"/>
      <c r="H661" s="57"/>
    </row>
    <row r="662" s="40" customFormat="true" ht="14.25" hidden="false" customHeight="false" outlineLevel="0" collapsed="false">
      <c r="A662" s="50" t="n">
        <v>659</v>
      </c>
      <c r="B662" s="59"/>
      <c r="C662" s="52" t="n">
        <v>2</v>
      </c>
      <c r="D662" s="53" t="s">
        <v>748</v>
      </c>
      <c r="E662" s="53" t="n">
        <v>1</v>
      </c>
      <c r="F662" s="64"/>
      <c r="G662" s="64"/>
      <c r="H662" s="57"/>
    </row>
    <row r="663" s="40" customFormat="true" ht="14.25" hidden="false" customHeight="false" outlineLevel="0" collapsed="false">
      <c r="A663" s="50" t="n">
        <v>660</v>
      </c>
      <c r="B663" s="59"/>
      <c r="C663" s="52" t="n">
        <v>3</v>
      </c>
      <c r="D663" s="53" t="s">
        <v>749</v>
      </c>
      <c r="E663" s="53" t="n">
        <v>1</v>
      </c>
      <c r="F663" s="64"/>
      <c r="G663" s="64"/>
      <c r="H663" s="57"/>
    </row>
    <row r="664" s="40" customFormat="true" ht="14.25" hidden="false" customHeight="false" outlineLevel="0" collapsed="false">
      <c r="A664" s="50" t="n">
        <v>661</v>
      </c>
      <c r="B664" s="59"/>
      <c r="C664" s="52" t="n">
        <v>4</v>
      </c>
      <c r="D664" s="53" t="s">
        <v>750</v>
      </c>
      <c r="E664" s="53" t="n">
        <v>1</v>
      </c>
      <c r="F664" s="64"/>
      <c r="G664" s="64"/>
      <c r="H664" s="57"/>
    </row>
    <row r="665" s="40" customFormat="true" ht="14.25" hidden="false" customHeight="false" outlineLevel="0" collapsed="false">
      <c r="A665" s="50" t="n">
        <v>662</v>
      </c>
      <c r="B665" s="59"/>
      <c r="C665" s="52" t="n">
        <v>5</v>
      </c>
      <c r="D665" s="53" t="s">
        <v>751</v>
      </c>
      <c r="E665" s="53" t="n">
        <v>1</v>
      </c>
      <c r="F665" s="64"/>
      <c r="G665" s="64"/>
      <c r="H665" s="57"/>
    </row>
    <row r="666" s="40" customFormat="true" ht="14.25" hidden="false" customHeight="false" outlineLevel="0" collapsed="false">
      <c r="A666" s="50" t="n">
        <v>663</v>
      </c>
      <c r="B666" s="59"/>
      <c r="C666" s="52" t="n">
        <v>6</v>
      </c>
      <c r="D666" s="53" t="s">
        <v>752</v>
      </c>
      <c r="E666" s="53" t="n">
        <v>1</v>
      </c>
      <c r="F666" s="64"/>
      <c r="G666" s="64"/>
      <c r="H666" s="57"/>
    </row>
    <row r="667" s="40" customFormat="true" ht="14.25" hidden="false" customHeight="false" outlineLevel="0" collapsed="false">
      <c r="A667" s="50" t="n">
        <v>664</v>
      </c>
      <c r="B667" s="59"/>
      <c r="C667" s="52" t="n">
        <v>7</v>
      </c>
      <c r="D667" s="53" t="s">
        <v>753</v>
      </c>
      <c r="E667" s="53" t="n">
        <v>1</v>
      </c>
      <c r="F667" s="64"/>
      <c r="G667" s="64"/>
      <c r="H667" s="57"/>
    </row>
    <row r="668" s="40" customFormat="true" ht="14.25" hidden="false" customHeight="false" outlineLevel="0" collapsed="false">
      <c r="A668" s="50" t="n">
        <v>665</v>
      </c>
      <c r="B668" s="59"/>
      <c r="C668" s="52" t="n">
        <v>8</v>
      </c>
      <c r="D668" s="68" t="s">
        <v>754</v>
      </c>
      <c r="E668" s="53" t="n">
        <v>1</v>
      </c>
      <c r="F668" s="64"/>
      <c r="G668" s="64"/>
      <c r="H668" s="57"/>
    </row>
    <row r="669" s="40" customFormat="true" ht="14.25" hidden="false" customHeight="false" outlineLevel="0" collapsed="false">
      <c r="A669" s="50" t="n">
        <v>666</v>
      </c>
      <c r="B669" s="59"/>
      <c r="C669" s="52" t="n">
        <v>9</v>
      </c>
      <c r="D669" s="53" t="s">
        <v>755</v>
      </c>
      <c r="E669" s="53" t="n">
        <v>1</v>
      </c>
      <c r="F669" s="64"/>
      <c r="G669" s="64"/>
      <c r="H669" s="57"/>
    </row>
    <row r="670" s="40" customFormat="true" ht="14.25" hidden="false" customHeight="false" outlineLevel="0" collapsed="false">
      <c r="A670" s="50" t="n">
        <v>667</v>
      </c>
      <c r="B670" s="59"/>
      <c r="C670" s="52" t="n">
        <v>10</v>
      </c>
      <c r="D670" s="53" t="s">
        <v>756</v>
      </c>
      <c r="E670" s="53" t="n">
        <v>1</v>
      </c>
      <c r="F670" s="64"/>
      <c r="G670" s="64"/>
      <c r="H670" s="57"/>
    </row>
    <row r="671" s="40" customFormat="true" ht="14.25" hidden="false" customHeight="false" outlineLevel="0" collapsed="false">
      <c r="A671" s="50" t="n">
        <v>668</v>
      </c>
      <c r="B671" s="59"/>
      <c r="C671" s="52" t="n">
        <v>11</v>
      </c>
      <c r="D671" s="53" t="s">
        <v>757</v>
      </c>
      <c r="E671" s="53" t="n">
        <v>1</v>
      </c>
      <c r="F671" s="64"/>
      <c r="G671" s="64"/>
      <c r="H671" s="57"/>
    </row>
    <row r="672" s="40" customFormat="true" ht="14.25" hidden="false" customHeight="false" outlineLevel="0" collapsed="false">
      <c r="A672" s="50" t="n">
        <v>669</v>
      </c>
      <c r="B672" s="59"/>
      <c r="C672" s="52" t="n">
        <v>12</v>
      </c>
      <c r="D672" s="53" t="s">
        <v>758</v>
      </c>
      <c r="E672" s="53" t="n">
        <v>1</v>
      </c>
      <c r="F672" s="64"/>
      <c r="G672" s="64"/>
      <c r="H672" s="57"/>
    </row>
    <row r="673" s="40" customFormat="true" ht="14.25" hidden="false" customHeight="false" outlineLevel="0" collapsed="false">
      <c r="A673" s="50" t="n">
        <v>670</v>
      </c>
      <c r="B673" s="59"/>
      <c r="C673" s="52" t="n">
        <v>13</v>
      </c>
      <c r="D673" s="51" t="s">
        <v>759</v>
      </c>
      <c r="E673" s="53" t="n">
        <v>1</v>
      </c>
      <c r="F673" s="64"/>
      <c r="G673" s="64"/>
      <c r="H673" s="57"/>
    </row>
    <row r="674" s="40" customFormat="true" ht="14.25" hidden="false" customHeight="false" outlineLevel="0" collapsed="false">
      <c r="A674" s="50" t="n">
        <v>671</v>
      </c>
      <c r="B674" s="59"/>
      <c r="C674" s="52" t="n">
        <v>14</v>
      </c>
      <c r="D674" s="53" t="s">
        <v>760</v>
      </c>
      <c r="E674" s="53" t="n">
        <v>1</v>
      </c>
      <c r="F674" s="64"/>
      <c r="G674" s="64"/>
      <c r="H674" s="57"/>
    </row>
    <row r="675" s="40" customFormat="true" ht="14.25" hidden="false" customHeight="false" outlineLevel="0" collapsed="false">
      <c r="A675" s="50" t="n">
        <v>672</v>
      </c>
      <c r="B675" s="59"/>
      <c r="C675" s="52" t="n">
        <v>15</v>
      </c>
      <c r="D675" s="53" t="s">
        <v>761</v>
      </c>
      <c r="E675" s="53" t="n">
        <v>1</v>
      </c>
      <c r="F675" s="64"/>
      <c r="G675" s="64"/>
      <c r="H675" s="57"/>
    </row>
    <row r="676" s="40" customFormat="true" ht="14.25" hidden="false" customHeight="false" outlineLevel="0" collapsed="false">
      <c r="A676" s="50" t="n">
        <v>673</v>
      </c>
      <c r="B676" s="59"/>
      <c r="C676" s="52" t="n">
        <v>16</v>
      </c>
      <c r="D676" s="53" t="s">
        <v>762</v>
      </c>
      <c r="E676" s="53" t="n">
        <v>1</v>
      </c>
      <c r="F676" s="64"/>
      <c r="G676" s="64"/>
      <c r="H676" s="57"/>
    </row>
    <row r="677" s="40" customFormat="true" ht="14.25" hidden="false" customHeight="false" outlineLevel="0" collapsed="false">
      <c r="A677" s="50" t="n">
        <v>674</v>
      </c>
      <c r="B677" s="59"/>
      <c r="C677" s="52" t="n">
        <v>17</v>
      </c>
      <c r="D677" s="53" t="s">
        <v>763</v>
      </c>
      <c r="E677" s="53" t="n">
        <v>1</v>
      </c>
      <c r="F677" s="64"/>
      <c r="G677" s="64"/>
      <c r="H677" s="57"/>
    </row>
    <row r="678" s="40" customFormat="true" ht="14.25" hidden="false" customHeight="false" outlineLevel="0" collapsed="false">
      <c r="A678" s="50" t="n">
        <v>675</v>
      </c>
      <c r="B678" s="59"/>
      <c r="C678" s="52" t="n">
        <v>18</v>
      </c>
      <c r="D678" s="53" t="s">
        <v>764</v>
      </c>
      <c r="E678" s="53" t="n">
        <v>1</v>
      </c>
      <c r="F678" s="64"/>
      <c r="G678" s="64"/>
      <c r="H678" s="57"/>
    </row>
    <row r="679" s="40" customFormat="true" ht="14.25" hidden="false" customHeight="false" outlineLevel="0" collapsed="false">
      <c r="A679" s="50" t="n">
        <v>676</v>
      </c>
      <c r="B679" s="59"/>
      <c r="C679" s="52" t="n">
        <v>19</v>
      </c>
      <c r="D679" s="72" t="s">
        <v>765</v>
      </c>
      <c r="E679" s="53" t="n">
        <v>1</v>
      </c>
      <c r="F679" s="64"/>
      <c r="G679" s="64"/>
      <c r="H679" s="57"/>
    </row>
    <row r="680" s="40" customFormat="true" ht="14.25" hidden="false" customHeight="false" outlineLevel="0" collapsed="false">
      <c r="A680" s="50" t="n">
        <v>677</v>
      </c>
      <c r="B680" s="59"/>
      <c r="C680" s="52" t="n">
        <v>20</v>
      </c>
      <c r="D680" s="67" t="s">
        <v>766</v>
      </c>
      <c r="E680" s="53" t="n">
        <v>1</v>
      </c>
      <c r="F680" s="64"/>
      <c r="G680" s="64"/>
      <c r="H680" s="57"/>
    </row>
    <row r="681" s="40" customFormat="true" ht="14.25" hidden="false" customHeight="false" outlineLevel="0" collapsed="false">
      <c r="A681" s="50" t="n">
        <v>678</v>
      </c>
      <c r="B681" s="59"/>
      <c r="C681" s="52" t="n">
        <v>21</v>
      </c>
      <c r="D681" s="62" t="s">
        <v>767</v>
      </c>
      <c r="E681" s="53" t="n">
        <v>1</v>
      </c>
      <c r="F681" s="64"/>
      <c r="G681" s="64"/>
      <c r="H681" s="57"/>
    </row>
    <row r="682" s="40" customFormat="true" ht="14.25" hidden="false" customHeight="true" outlineLevel="0" collapsed="false">
      <c r="A682" s="50" t="n">
        <v>679</v>
      </c>
      <c r="B682" s="82" t="s">
        <v>768</v>
      </c>
      <c r="C682" s="52" t="n">
        <v>1</v>
      </c>
      <c r="D682" s="53" t="s">
        <v>769</v>
      </c>
      <c r="E682" s="53" t="n">
        <v>1</v>
      </c>
      <c r="F682" s="54" t="n">
        <v>35</v>
      </c>
      <c r="G682" s="54"/>
      <c r="H682" s="57"/>
    </row>
    <row r="683" s="40" customFormat="true" ht="14.25" hidden="false" customHeight="false" outlineLevel="0" collapsed="false">
      <c r="A683" s="50" t="n">
        <v>680</v>
      </c>
      <c r="B683" s="82"/>
      <c r="C683" s="52" t="n">
        <v>2</v>
      </c>
      <c r="D683" s="53" t="s">
        <v>770</v>
      </c>
      <c r="E683" s="53" t="n">
        <v>1</v>
      </c>
      <c r="F683" s="54"/>
      <c r="G683" s="54"/>
      <c r="H683" s="57"/>
    </row>
    <row r="684" s="40" customFormat="true" ht="14.25" hidden="false" customHeight="false" outlineLevel="0" collapsed="false">
      <c r="A684" s="50" t="n">
        <v>681</v>
      </c>
      <c r="B684" s="82"/>
      <c r="C684" s="52" t="n">
        <v>3</v>
      </c>
      <c r="D684" s="53" t="s">
        <v>771</v>
      </c>
      <c r="E684" s="53" t="n">
        <v>1</v>
      </c>
      <c r="F684" s="54"/>
      <c r="G684" s="54"/>
      <c r="H684" s="57"/>
    </row>
    <row r="685" s="40" customFormat="true" ht="14.25" hidden="false" customHeight="false" outlineLevel="0" collapsed="false">
      <c r="A685" s="50" t="n">
        <v>682</v>
      </c>
      <c r="B685" s="82"/>
      <c r="C685" s="52" t="n">
        <v>4</v>
      </c>
      <c r="D685" s="51" t="s">
        <v>772</v>
      </c>
      <c r="E685" s="53" t="n">
        <v>1</v>
      </c>
      <c r="F685" s="54"/>
      <c r="G685" s="54"/>
      <c r="H685" s="57"/>
    </row>
    <row r="686" s="40" customFormat="true" ht="14.25" hidden="false" customHeight="false" outlineLevel="0" collapsed="false">
      <c r="A686" s="50" t="n">
        <v>683</v>
      </c>
      <c r="B686" s="82"/>
      <c r="C686" s="52" t="n">
        <v>5</v>
      </c>
      <c r="D686" s="51" t="s">
        <v>773</v>
      </c>
      <c r="E686" s="66" t="s">
        <v>96</v>
      </c>
      <c r="F686" s="54"/>
      <c r="G686" s="54"/>
      <c r="H686" s="57" t="s">
        <v>17</v>
      </c>
    </row>
    <row r="687" s="40" customFormat="true" ht="14.25" hidden="false" customHeight="false" outlineLevel="0" collapsed="false">
      <c r="A687" s="50" t="n">
        <v>684</v>
      </c>
      <c r="B687" s="82"/>
      <c r="C687" s="52" t="n">
        <v>6</v>
      </c>
      <c r="D687" s="53" t="s">
        <v>774</v>
      </c>
      <c r="E687" s="53" t="n">
        <v>1</v>
      </c>
      <c r="F687" s="54"/>
      <c r="G687" s="54"/>
      <c r="H687" s="57"/>
    </row>
    <row r="688" s="40" customFormat="true" ht="14.25" hidden="false" customHeight="false" outlineLevel="0" collapsed="false">
      <c r="A688" s="50" t="n">
        <v>685</v>
      </c>
      <c r="B688" s="82"/>
      <c r="C688" s="52" t="n">
        <v>7</v>
      </c>
      <c r="D688" s="53" t="s">
        <v>775</v>
      </c>
      <c r="E688" s="53" t="n">
        <v>1</v>
      </c>
      <c r="F688" s="54"/>
      <c r="G688" s="54"/>
      <c r="H688" s="69"/>
    </row>
    <row r="689" s="40" customFormat="true" ht="14.25" hidden="false" customHeight="false" outlineLevel="0" collapsed="false">
      <c r="A689" s="50" t="n">
        <v>686</v>
      </c>
      <c r="B689" s="82"/>
      <c r="C689" s="52" t="n">
        <v>8</v>
      </c>
      <c r="D689" s="72" t="s">
        <v>776</v>
      </c>
      <c r="E689" s="53" t="n">
        <v>1</v>
      </c>
      <c r="F689" s="54"/>
      <c r="G689" s="54"/>
      <c r="H689" s="57"/>
    </row>
    <row r="690" s="40" customFormat="true" ht="14.25" hidden="false" customHeight="false" outlineLevel="0" collapsed="false">
      <c r="A690" s="50" t="n">
        <v>687</v>
      </c>
      <c r="B690" s="82"/>
      <c r="C690" s="52" t="n">
        <v>9</v>
      </c>
      <c r="D690" s="68" t="s">
        <v>777</v>
      </c>
      <c r="E690" s="53" t="n">
        <v>1</v>
      </c>
      <c r="F690" s="54"/>
      <c r="G690" s="54"/>
      <c r="H690" s="57"/>
    </row>
    <row r="691" s="40" customFormat="true" ht="14.25" hidden="false" customHeight="false" outlineLevel="0" collapsed="false">
      <c r="A691" s="50" t="n">
        <v>688</v>
      </c>
      <c r="B691" s="82"/>
      <c r="C691" s="52" t="n">
        <v>10</v>
      </c>
      <c r="D691" s="53" t="s">
        <v>778</v>
      </c>
      <c r="E691" s="53" t="n">
        <v>1</v>
      </c>
      <c r="F691" s="54"/>
      <c r="G691" s="54"/>
      <c r="H691" s="57"/>
    </row>
    <row r="692" s="40" customFormat="true" ht="14.25" hidden="false" customHeight="false" outlineLevel="0" collapsed="false">
      <c r="A692" s="50" t="n">
        <v>689</v>
      </c>
      <c r="B692" s="82"/>
      <c r="C692" s="52" t="n">
        <v>11</v>
      </c>
      <c r="D692" s="53" t="s">
        <v>779</v>
      </c>
      <c r="E692" s="53" t="n">
        <v>1</v>
      </c>
      <c r="F692" s="54"/>
      <c r="G692" s="54"/>
      <c r="H692" s="57"/>
    </row>
    <row r="693" s="40" customFormat="true" ht="14.25" hidden="false" customHeight="false" outlineLevel="0" collapsed="false">
      <c r="A693" s="50" t="n">
        <v>690</v>
      </c>
      <c r="B693" s="82"/>
      <c r="C693" s="52" t="n">
        <v>12</v>
      </c>
      <c r="D693" s="53" t="s">
        <v>780</v>
      </c>
      <c r="E693" s="53" t="n">
        <v>1</v>
      </c>
      <c r="F693" s="54"/>
      <c r="G693" s="54"/>
      <c r="H693" s="57"/>
    </row>
    <row r="694" s="40" customFormat="true" ht="14.25" hidden="false" customHeight="false" outlineLevel="0" collapsed="false">
      <c r="A694" s="50" t="n">
        <v>691</v>
      </c>
      <c r="B694" s="82"/>
      <c r="C694" s="52" t="n">
        <v>13</v>
      </c>
      <c r="D694" s="53" t="s">
        <v>781</v>
      </c>
      <c r="E694" s="53" t="n">
        <v>1</v>
      </c>
      <c r="F694" s="54"/>
      <c r="G694" s="54"/>
      <c r="H694" s="57"/>
    </row>
    <row r="695" s="40" customFormat="true" ht="14.25" hidden="false" customHeight="false" outlineLevel="0" collapsed="false">
      <c r="A695" s="50" t="n">
        <v>692</v>
      </c>
      <c r="B695" s="82"/>
      <c r="C695" s="52" t="n">
        <v>14</v>
      </c>
      <c r="D695" s="53" t="s">
        <v>782</v>
      </c>
      <c r="E695" s="53" t="n">
        <v>1</v>
      </c>
      <c r="F695" s="54"/>
      <c r="G695" s="54"/>
      <c r="H695" s="57"/>
    </row>
    <row r="696" s="40" customFormat="true" ht="14.25" hidden="false" customHeight="false" outlineLevel="0" collapsed="false">
      <c r="A696" s="50" t="n">
        <v>693</v>
      </c>
      <c r="B696" s="82"/>
      <c r="C696" s="52" t="n">
        <v>15</v>
      </c>
      <c r="D696" s="53" t="s">
        <v>783</v>
      </c>
      <c r="E696" s="53" t="n">
        <v>1</v>
      </c>
      <c r="F696" s="54"/>
      <c r="G696" s="54"/>
      <c r="H696" s="57"/>
    </row>
    <row r="697" s="40" customFormat="true" ht="14.25" hidden="false" customHeight="false" outlineLevel="0" collapsed="false">
      <c r="A697" s="50" t="n">
        <v>694</v>
      </c>
      <c r="B697" s="82"/>
      <c r="C697" s="52" t="n">
        <v>16</v>
      </c>
      <c r="D697" s="53" t="s">
        <v>784</v>
      </c>
      <c r="E697" s="53" t="n">
        <v>1</v>
      </c>
      <c r="F697" s="54"/>
      <c r="G697" s="54"/>
      <c r="H697" s="57"/>
    </row>
    <row r="698" s="40" customFormat="true" ht="14.25" hidden="false" customHeight="false" outlineLevel="0" collapsed="false">
      <c r="A698" s="50" t="n">
        <v>695</v>
      </c>
      <c r="B698" s="82"/>
      <c r="C698" s="52" t="n">
        <v>17</v>
      </c>
      <c r="D698" s="53" t="s">
        <v>785</v>
      </c>
      <c r="E698" s="53" t="n">
        <v>1</v>
      </c>
      <c r="F698" s="54"/>
      <c r="G698" s="54"/>
      <c r="H698" s="57"/>
    </row>
    <row r="699" s="40" customFormat="true" ht="14.25" hidden="false" customHeight="false" outlineLevel="0" collapsed="false">
      <c r="A699" s="50" t="n">
        <v>696</v>
      </c>
      <c r="B699" s="82"/>
      <c r="C699" s="52" t="n">
        <v>18</v>
      </c>
      <c r="D699" s="53" t="s">
        <v>786</v>
      </c>
      <c r="E699" s="53" t="n">
        <v>1</v>
      </c>
      <c r="F699" s="54"/>
      <c r="G699" s="54"/>
      <c r="H699" s="57"/>
    </row>
    <row r="700" s="40" customFormat="true" ht="14.25" hidden="false" customHeight="false" outlineLevel="0" collapsed="false">
      <c r="A700" s="50" t="n">
        <v>697</v>
      </c>
      <c r="B700" s="82"/>
      <c r="C700" s="52" t="n">
        <v>19</v>
      </c>
      <c r="D700" s="51" t="s">
        <v>787</v>
      </c>
      <c r="E700" s="53" t="n">
        <v>1</v>
      </c>
      <c r="F700" s="54"/>
      <c r="G700" s="54"/>
      <c r="H700" s="57"/>
    </row>
    <row r="701" s="40" customFormat="true" ht="14.25" hidden="false" customHeight="false" outlineLevel="0" collapsed="false">
      <c r="A701" s="50" t="n">
        <v>698</v>
      </c>
      <c r="B701" s="82"/>
      <c r="C701" s="52" t="n">
        <v>20</v>
      </c>
      <c r="D701" s="53" t="s">
        <v>788</v>
      </c>
      <c r="E701" s="53" t="n">
        <v>1</v>
      </c>
      <c r="F701" s="54"/>
      <c r="G701" s="54"/>
      <c r="H701" s="57"/>
    </row>
    <row r="702" s="40" customFormat="true" ht="14.25" hidden="false" customHeight="false" outlineLevel="0" collapsed="false">
      <c r="A702" s="50" t="n">
        <v>699</v>
      </c>
      <c r="B702" s="82"/>
      <c r="C702" s="52" t="n">
        <v>21</v>
      </c>
      <c r="D702" s="67" t="s">
        <v>789</v>
      </c>
      <c r="E702" s="53" t="n">
        <v>1</v>
      </c>
      <c r="F702" s="54"/>
      <c r="G702" s="54"/>
      <c r="H702" s="57"/>
    </row>
    <row r="703" s="40" customFormat="true" ht="14.25" hidden="false" customHeight="false" outlineLevel="0" collapsed="false">
      <c r="A703" s="50" t="n">
        <v>700</v>
      </c>
      <c r="B703" s="82"/>
      <c r="C703" s="52" t="n">
        <v>22</v>
      </c>
      <c r="D703" s="53" t="s">
        <v>790</v>
      </c>
      <c r="E703" s="53" t="n">
        <v>1</v>
      </c>
      <c r="F703" s="54"/>
      <c r="G703" s="54"/>
      <c r="H703" s="57"/>
    </row>
    <row r="704" s="40" customFormat="true" ht="14.25" hidden="false" customHeight="true" outlineLevel="0" collapsed="false">
      <c r="A704" s="50" t="n">
        <v>701</v>
      </c>
      <c r="B704" s="83" t="s">
        <v>791</v>
      </c>
      <c r="C704" s="52" t="n">
        <v>23</v>
      </c>
      <c r="D704" s="53" t="s">
        <v>792</v>
      </c>
      <c r="E704" s="53" t="n">
        <v>1</v>
      </c>
      <c r="F704" s="54"/>
      <c r="G704" s="54"/>
      <c r="H704" s="57"/>
    </row>
    <row r="705" s="40" customFormat="true" ht="14.25" hidden="false" customHeight="false" outlineLevel="0" collapsed="false">
      <c r="A705" s="50" t="n">
        <v>702</v>
      </c>
      <c r="B705" s="83"/>
      <c r="C705" s="52" t="n">
        <v>24</v>
      </c>
      <c r="D705" s="53" t="s">
        <v>793</v>
      </c>
      <c r="E705" s="53" t="n">
        <v>1</v>
      </c>
      <c r="F705" s="54"/>
      <c r="G705" s="54"/>
      <c r="H705" s="57"/>
    </row>
    <row r="706" s="40" customFormat="true" ht="14.25" hidden="false" customHeight="false" outlineLevel="0" collapsed="false">
      <c r="A706" s="50" t="n">
        <v>703</v>
      </c>
      <c r="B706" s="83"/>
      <c r="C706" s="52" t="n">
        <v>25</v>
      </c>
      <c r="D706" s="53" t="s">
        <v>794</v>
      </c>
      <c r="E706" s="53" t="n">
        <v>1</v>
      </c>
      <c r="F706" s="54"/>
      <c r="G706" s="54"/>
      <c r="H706" s="57"/>
    </row>
    <row r="707" s="40" customFormat="true" ht="14.25" hidden="false" customHeight="true" outlineLevel="0" collapsed="false">
      <c r="A707" s="50" t="n">
        <v>704</v>
      </c>
      <c r="B707" s="83" t="s">
        <v>795</v>
      </c>
      <c r="C707" s="52" t="n">
        <v>26</v>
      </c>
      <c r="D707" s="51" t="s">
        <v>796</v>
      </c>
      <c r="E707" s="53" t="n">
        <v>1</v>
      </c>
      <c r="F707" s="54"/>
      <c r="G707" s="54"/>
      <c r="H707" s="57"/>
    </row>
    <row r="708" s="40" customFormat="true" ht="14.25" hidden="false" customHeight="false" outlineLevel="0" collapsed="false">
      <c r="A708" s="50" t="n">
        <v>705</v>
      </c>
      <c r="B708" s="83"/>
      <c r="C708" s="52" t="n">
        <v>27</v>
      </c>
      <c r="D708" s="53" t="s">
        <v>797</v>
      </c>
      <c r="E708" s="53" t="n">
        <v>1</v>
      </c>
      <c r="F708" s="54"/>
      <c r="G708" s="54"/>
      <c r="H708" s="57"/>
    </row>
    <row r="709" s="40" customFormat="true" ht="14.25" hidden="false" customHeight="false" outlineLevel="0" collapsed="false">
      <c r="A709" s="50" t="n">
        <v>706</v>
      </c>
      <c r="B709" s="83"/>
      <c r="C709" s="52" t="n">
        <v>28</v>
      </c>
      <c r="D709" s="53" t="s">
        <v>798</v>
      </c>
      <c r="E709" s="53" t="n">
        <v>1</v>
      </c>
      <c r="F709" s="54"/>
      <c r="G709" s="54"/>
      <c r="H709" s="57"/>
    </row>
    <row r="710" s="40" customFormat="true" ht="14.25" hidden="false" customHeight="false" outlineLevel="0" collapsed="false">
      <c r="A710" s="50" t="n">
        <v>707</v>
      </c>
      <c r="B710" s="83"/>
      <c r="C710" s="52" t="n">
        <v>29</v>
      </c>
      <c r="D710" s="53" t="s">
        <v>799</v>
      </c>
      <c r="E710" s="53" t="n">
        <v>1</v>
      </c>
      <c r="F710" s="54"/>
      <c r="G710" s="54"/>
      <c r="H710" s="57"/>
    </row>
    <row r="711" s="40" customFormat="true" ht="14.25" hidden="false" customHeight="false" outlineLevel="0" collapsed="false">
      <c r="A711" s="50" t="n">
        <v>708</v>
      </c>
      <c r="B711" s="83"/>
      <c r="C711" s="52" t="n">
        <v>30</v>
      </c>
      <c r="D711" s="51" t="s">
        <v>800</v>
      </c>
      <c r="E711" s="53" t="n">
        <v>1</v>
      </c>
      <c r="F711" s="54"/>
      <c r="G711" s="54"/>
      <c r="H711" s="57"/>
    </row>
    <row r="712" s="40" customFormat="true" ht="14.25" hidden="false" customHeight="false" outlineLevel="0" collapsed="false">
      <c r="A712" s="50" t="n">
        <v>709</v>
      </c>
      <c r="B712" s="83"/>
      <c r="C712" s="52" t="n">
        <v>31</v>
      </c>
      <c r="D712" s="72" t="s">
        <v>801</v>
      </c>
      <c r="E712" s="53" t="n">
        <v>1</v>
      </c>
      <c r="F712" s="54"/>
      <c r="G712" s="54"/>
      <c r="H712" s="57"/>
    </row>
    <row r="713" s="40" customFormat="true" ht="14.25" hidden="false" customHeight="false" outlineLevel="0" collapsed="false">
      <c r="A713" s="50" t="n">
        <v>710</v>
      </c>
      <c r="B713" s="83"/>
      <c r="C713" s="52" t="n">
        <v>32</v>
      </c>
      <c r="D713" s="76" t="s">
        <v>802</v>
      </c>
      <c r="E713" s="53" t="n">
        <v>1</v>
      </c>
      <c r="F713" s="54"/>
      <c r="G713" s="54"/>
      <c r="H713" s="57"/>
    </row>
    <row r="714" s="40" customFormat="true" ht="14.25" hidden="false" customHeight="false" outlineLevel="0" collapsed="false">
      <c r="A714" s="50" t="n">
        <v>711</v>
      </c>
      <c r="B714" s="83"/>
      <c r="C714" s="52" t="n">
        <v>33</v>
      </c>
      <c r="D714" s="53" t="s">
        <v>803</v>
      </c>
      <c r="E714" s="53" t="n">
        <v>1</v>
      </c>
      <c r="F714" s="54"/>
      <c r="G714" s="54"/>
      <c r="H714" s="57"/>
    </row>
    <row r="715" s="40" customFormat="true" ht="14.25" hidden="false" customHeight="false" outlineLevel="0" collapsed="false">
      <c r="A715" s="50" t="n">
        <v>712</v>
      </c>
      <c r="B715" s="83"/>
      <c r="C715" s="52" t="n">
        <v>34</v>
      </c>
      <c r="D715" s="53" t="s">
        <v>804</v>
      </c>
      <c r="E715" s="53" t="n">
        <v>1</v>
      </c>
      <c r="F715" s="54"/>
      <c r="G715" s="54"/>
      <c r="H715" s="57"/>
    </row>
    <row r="716" s="40" customFormat="true" ht="14.25" hidden="false" customHeight="false" outlineLevel="0" collapsed="false">
      <c r="A716" s="50" t="n">
        <v>713</v>
      </c>
      <c r="B716" s="83"/>
      <c r="C716" s="52" t="n">
        <v>35</v>
      </c>
      <c r="D716" s="53" t="s">
        <v>805</v>
      </c>
      <c r="E716" s="53" t="n">
        <v>1</v>
      </c>
      <c r="F716" s="54"/>
      <c r="G716" s="54"/>
      <c r="H716" s="57"/>
    </row>
    <row r="717" s="40" customFormat="true" ht="14.25" hidden="false" customHeight="false" outlineLevel="0" collapsed="false">
      <c r="A717" s="50" t="n">
        <v>714</v>
      </c>
      <c r="B717" s="83"/>
      <c r="C717" s="52" t="n">
        <v>36</v>
      </c>
      <c r="D717" s="53" t="s">
        <v>806</v>
      </c>
      <c r="E717" s="53" t="n">
        <v>1</v>
      </c>
      <c r="F717" s="54"/>
      <c r="G717" s="54"/>
      <c r="H717" s="57"/>
    </row>
    <row r="718" s="40" customFormat="true" ht="14.25" hidden="false" customHeight="false" outlineLevel="0" collapsed="false">
      <c r="A718" s="50" t="n">
        <v>715</v>
      </c>
      <c r="B718" s="63" t="s">
        <v>807</v>
      </c>
      <c r="C718" s="52" t="n">
        <v>1</v>
      </c>
      <c r="D718" s="53" t="s">
        <v>808</v>
      </c>
      <c r="E718" s="53" t="n">
        <v>1</v>
      </c>
      <c r="F718" s="54" t="n">
        <v>28</v>
      </c>
      <c r="G718" s="54"/>
      <c r="H718" s="57"/>
    </row>
    <row r="719" s="40" customFormat="true" ht="14.25" hidden="false" customHeight="false" outlineLevel="0" collapsed="false">
      <c r="A719" s="50" t="n">
        <v>716</v>
      </c>
      <c r="B719" s="63"/>
      <c r="C719" s="52" t="n">
        <v>2</v>
      </c>
      <c r="D719" s="51" t="s">
        <v>809</v>
      </c>
      <c r="E719" s="53" t="n">
        <v>1</v>
      </c>
      <c r="F719" s="54"/>
      <c r="G719" s="54"/>
      <c r="H719" s="57"/>
    </row>
    <row r="720" s="40" customFormat="true" ht="14.25" hidden="false" customHeight="false" outlineLevel="0" collapsed="false">
      <c r="A720" s="50" t="n">
        <v>717</v>
      </c>
      <c r="B720" s="63"/>
      <c r="C720" s="52" t="n">
        <v>3</v>
      </c>
      <c r="D720" s="53" t="s">
        <v>810</v>
      </c>
      <c r="E720" s="53" t="n">
        <v>1</v>
      </c>
      <c r="F720" s="54"/>
      <c r="G720" s="54"/>
      <c r="H720" s="57"/>
    </row>
    <row r="721" s="40" customFormat="true" ht="14.25" hidden="false" customHeight="false" outlineLevel="0" collapsed="false">
      <c r="A721" s="50" t="n">
        <v>718</v>
      </c>
      <c r="B721" s="63"/>
      <c r="C721" s="52" t="n">
        <v>4</v>
      </c>
      <c r="D721" s="53" t="s">
        <v>811</v>
      </c>
      <c r="E721" s="53" t="n">
        <v>1</v>
      </c>
      <c r="F721" s="54"/>
      <c r="G721" s="54"/>
      <c r="H721" s="57"/>
    </row>
    <row r="722" s="40" customFormat="true" ht="14.25" hidden="false" customHeight="false" outlineLevel="0" collapsed="false">
      <c r="A722" s="50" t="n">
        <v>719</v>
      </c>
      <c r="B722" s="63"/>
      <c r="C722" s="52" t="n">
        <v>5</v>
      </c>
      <c r="D722" s="53" t="s">
        <v>812</v>
      </c>
      <c r="E722" s="53" t="n">
        <v>1</v>
      </c>
      <c r="F722" s="54"/>
      <c r="G722" s="54"/>
      <c r="H722" s="57"/>
    </row>
    <row r="723" s="40" customFormat="true" ht="14.25" hidden="false" customHeight="false" outlineLevel="0" collapsed="false">
      <c r="A723" s="50" t="n">
        <v>720</v>
      </c>
      <c r="B723" s="63"/>
      <c r="C723" s="52" t="n">
        <v>6</v>
      </c>
      <c r="D723" s="53" t="s">
        <v>813</v>
      </c>
      <c r="E723" s="53" t="n">
        <v>1</v>
      </c>
      <c r="F723" s="54"/>
      <c r="G723" s="54"/>
      <c r="H723" s="57"/>
    </row>
    <row r="724" s="40" customFormat="true" ht="14.25" hidden="false" customHeight="false" outlineLevel="0" collapsed="false">
      <c r="A724" s="50" t="n">
        <v>721</v>
      </c>
      <c r="B724" s="63"/>
      <c r="C724" s="52" t="n">
        <v>7</v>
      </c>
      <c r="D724" s="53" t="s">
        <v>814</v>
      </c>
      <c r="E724" s="53" t="n">
        <v>1</v>
      </c>
      <c r="F724" s="54"/>
      <c r="G724" s="54"/>
      <c r="H724" s="69"/>
    </row>
    <row r="725" s="40" customFormat="true" ht="14.25" hidden="false" customHeight="false" outlineLevel="0" collapsed="false">
      <c r="A725" s="50" t="n">
        <v>722</v>
      </c>
      <c r="B725" s="63"/>
      <c r="C725" s="52" t="n">
        <v>8</v>
      </c>
      <c r="D725" s="53" t="s">
        <v>815</v>
      </c>
      <c r="E725" s="53" t="n">
        <v>1</v>
      </c>
      <c r="F725" s="54"/>
      <c r="G725" s="54"/>
      <c r="H725" s="57"/>
    </row>
    <row r="726" s="40" customFormat="true" ht="14.25" hidden="false" customHeight="false" outlineLevel="0" collapsed="false">
      <c r="A726" s="50" t="n">
        <v>723</v>
      </c>
      <c r="B726" s="63"/>
      <c r="C726" s="52" t="n">
        <v>9</v>
      </c>
      <c r="D726" s="53" t="s">
        <v>816</v>
      </c>
      <c r="E726" s="53" t="n">
        <v>1</v>
      </c>
      <c r="F726" s="54"/>
      <c r="G726" s="54"/>
      <c r="H726" s="57"/>
    </row>
    <row r="727" s="40" customFormat="true" ht="14.25" hidden="false" customHeight="false" outlineLevel="0" collapsed="false">
      <c r="A727" s="50" t="n">
        <v>724</v>
      </c>
      <c r="B727" s="63"/>
      <c r="C727" s="52" t="n">
        <v>10</v>
      </c>
      <c r="D727" s="53" t="s">
        <v>817</v>
      </c>
      <c r="E727" s="53" t="n">
        <v>1</v>
      </c>
      <c r="F727" s="54"/>
      <c r="G727" s="54"/>
      <c r="H727" s="57"/>
    </row>
    <row r="728" s="40" customFormat="true" ht="14.25" hidden="false" customHeight="false" outlineLevel="0" collapsed="false">
      <c r="A728" s="50" t="n">
        <v>725</v>
      </c>
      <c r="B728" s="63"/>
      <c r="C728" s="52" t="n">
        <v>11</v>
      </c>
      <c r="D728" s="62" t="s">
        <v>818</v>
      </c>
      <c r="E728" s="53" t="n">
        <v>1</v>
      </c>
      <c r="F728" s="54"/>
      <c r="G728" s="54"/>
      <c r="H728" s="57"/>
    </row>
    <row r="729" s="40" customFormat="true" ht="14.25" hidden="false" customHeight="false" outlineLevel="0" collapsed="false">
      <c r="A729" s="50" t="n">
        <v>726</v>
      </c>
      <c r="B729" s="63"/>
      <c r="C729" s="52" t="n">
        <v>12</v>
      </c>
      <c r="D729" s="53" t="s">
        <v>819</v>
      </c>
      <c r="E729" s="53" t="n">
        <v>1</v>
      </c>
      <c r="F729" s="54"/>
      <c r="G729" s="54"/>
      <c r="H729" s="57"/>
    </row>
    <row r="730" s="40" customFormat="true" ht="14.25" hidden="false" customHeight="false" outlineLevel="0" collapsed="false">
      <c r="A730" s="50" t="n">
        <v>727</v>
      </c>
      <c r="B730" s="63"/>
      <c r="C730" s="52" t="n">
        <v>13</v>
      </c>
      <c r="D730" s="53" t="s">
        <v>820</v>
      </c>
      <c r="E730" s="53" t="n">
        <v>1</v>
      </c>
      <c r="F730" s="54"/>
      <c r="G730" s="54"/>
      <c r="H730" s="57"/>
    </row>
    <row r="731" s="40" customFormat="true" ht="14.25" hidden="false" customHeight="false" outlineLevel="0" collapsed="false">
      <c r="A731" s="50" t="n">
        <v>728</v>
      </c>
      <c r="B731" s="63"/>
      <c r="C731" s="52" t="n">
        <v>14</v>
      </c>
      <c r="D731" s="53" t="s">
        <v>821</v>
      </c>
      <c r="E731" s="53" t="n">
        <v>1</v>
      </c>
      <c r="F731" s="54"/>
      <c r="G731" s="54"/>
      <c r="H731" s="57"/>
    </row>
    <row r="732" s="40" customFormat="true" ht="14.25" hidden="false" customHeight="false" outlineLevel="0" collapsed="false">
      <c r="A732" s="50" t="n">
        <v>729</v>
      </c>
      <c r="B732" s="63"/>
      <c r="C732" s="52" t="n">
        <v>15</v>
      </c>
      <c r="D732" s="51" t="s">
        <v>822</v>
      </c>
      <c r="E732" s="66" t="s">
        <v>96</v>
      </c>
      <c r="F732" s="54"/>
      <c r="G732" s="54"/>
      <c r="H732" s="57" t="s">
        <v>17</v>
      </c>
    </row>
    <row r="733" s="40" customFormat="true" ht="14.25" hidden="false" customHeight="false" outlineLevel="0" collapsed="false">
      <c r="A733" s="50" t="n">
        <v>730</v>
      </c>
      <c r="B733" s="63"/>
      <c r="C733" s="52" t="n">
        <v>16</v>
      </c>
      <c r="D733" s="68" t="s">
        <v>823</v>
      </c>
      <c r="E733" s="53" t="n">
        <v>1</v>
      </c>
      <c r="F733" s="54"/>
      <c r="G733" s="54"/>
      <c r="H733" s="57"/>
    </row>
    <row r="734" s="40" customFormat="true" ht="14.25" hidden="false" customHeight="false" outlineLevel="0" collapsed="false">
      <c r="A734" s="50" t="n">
        <v>731</v>
      </c>
      <c r="B734" s="63"/>
      <c r="C734" s="52" t="n">
        <v>17</v>
      </c>
      <c r="D734" s="68" t="s">
        <v>824</v>
      </c>
      <c r="E734" s="53" t="n">
        <v>1</v>
      </c>
      <c r="F734" s="54"/>
      <c r="G734" s="54"/>
      <c r="H734" s="57"/>
    </row>
    <row r="735" s="40" customFormat="true" ht="14.25" hidden="false" customHeight="false" outlineLevel="0" collapsed="false">
      <c r="A735" s="50" t="n">
        <v>732</v>
      </c>
      <c r="B735" s="63"/>
      <c r="C735" s="52" t="n">
        <v>18</v>
      </c>
      <c r="D735" s="53" t="s">
        <v>825</v>
      </c>
      <c r="E735" s="53" t="n">
        <v>1</v>
      </c>
      <c r="F735" s="54"/>
      <c r="G735" s="54"/>
      <c r="H735" s="57"/>
    </row>
    <row r="736" s="40" customFormat="true" ht="14.25" hidden="false" customHeight="false" outlineLevel="0" collapsed="false">
      <c r="A736" s="50" t="n">
        <v>733</v>
      </c>
      <c r="B736" s="63"/>
      <c r="C736" s="52" t="n">
        <v>19</v>
      </c>
      <c r="D736" s="53" t="s">
        <v>826</v>
      </c>
      <c r="E736" s="53" t="n">
        <v>1</v>
      </c>
      <c r="F736" s="54"/>
      <c r="G736" s="54"/>
      <c r="H736" s="57"/>
    </row>
    <row r="737" s="40" customFormat="true" ht="14.25" hidden="false" customHeight="false" outlineLevel="0" collapsed="false">
      <c r="A737" s="50" t="n">
        <v>734</v>
      </c>
      <c r="B737" s="63"/>
      <c r="C737" s="52" t="n">
        <v>20</v>
      </c>
      <c r="D737" s="53" t="s">
        <v>827</v>
      </c>
      <c r="E737" s="53" t="n">
        <v>1</v>
      </c>
      <c r="F737" s="54"/>
      <c r="G737" s="54"/>
      <c r="H737" s="57"/>
    </row>
    <row r="738" s="40" customFormat="true" ht="14.25" hidden="false" customHeight="false" outlineLevel="0" collapsed="false">
      <c r="A738" s="50" t="n">
        <v>735</v>
      </c>
      <c r="B738" s="63"/>
      <c r="C738" s="52" t="n">
        <v>21</v>
      </c>
      <c r="D738" s="53" t="s">
        <v>828</v>
      </c>
      <c r="E738" s="53" t="n">
        <v>1</v>
      </c>
      <c r="F738" s="54"/>
      <c r="G738" s="54"/>
      <c r="H738" s="57"/>
    </row>
    <row r="739" s="40" customFormat="true" ht="14.25" hidden="false" customHeight="false" outlineLevel="0" collapsed="false">
      <c r="A739" s="50" t="n">
        <v>736</v>
      </c>
      <c r="B739" s="63"/>
      <c r="C739" s="52" t="n">
        <v>22</v>
      </c>
      <c r="D739" s="53" t="s">
        <v>829</v>
      </c>
      <c r="E739" s="53" t="n">
        <v>1</v>
      </c>
      <c r="F739" s="54"/>
      <c r="G739" s="54"/>
      <c r="H739" s="57"/>
    </row>
    <row r="740" s="40" customFormat="true" ht="14.25" hidden="false" customHeight="false" outlineLevel="0" collapsed="false">
      <c r="A740" s="50" t="n">
        <v>737</v>
      </c>
      <c r="B740" s="63"/>
      <c r="C740" s="52" t="n">
        <v>23</v>
      </c>
      <c r="D740" s="53" t="s">
        <v>830</v>
      </c>
      <c r="E740" s="53" t="n">
        <v>1</v>
      </c>
      <c r="F740" s="54"/>
      <c r="G740" s="54"/>
      <c r="H740" s="57"/>
    </row>
    <row r="741" s="40" customFormat="true" ht="14.25" hidden="false" customHeight="false" outlineLevel="0" collapsed="false">
      <c r="A741" s="50" t="n">
        <v>738</v>
      </c>
      <c r="B741" s="63"/>
      <c r="C741" s="52" t="n">
        <v>24</v>
      </c>
      <c r="D741" s="53" t="s">
        <v>831</v>
      </c>
      <c r="E741" s="53" t="n">
        <v>1</v>
      </c>
      <c r="F741" s="54"/>
      <c r="G741" s="54"/>
      <c r="H741" s="57"/>
    </row>
    <row r="742" s="40" customFormat="true" ht="14.25" hidden="false" customHeight="false" outlineLevel="0" collapsed="false">
      <c r="A742" s="50" t="n">
        <v>739</v>
      </c>
      <c r="B742" s="63"/>
      <c r="C742" s="52" t="n">
        <v>25</v>
      </c>
      <c r="D742" s="53" t="s">
        <v>832</v>
      </c>
      <c r="E742" s="53" t="n">
        <v>1</v>
      </c>
      <c r="F742" s="54"/>
      <c r="G742" s="54"/>
      <c r="H742" s="57"/>
    </row>
    <row r="743" s="40" customFormat="true" ht="14.25" hidden="false" customHeight="false" outlineLevel="0" collapsed="false">
      <c r="A743" s="50" t="n">
        <v>740</v>
      </c>
      <c r="B743" s="63"/>
      <c r="C743" s="52" t="n">
        <v>26</v>
      </c>
      <c r="D743" s="72" t="s">
        <v>833</v>
      </c>
      <c r="E743" s="53" t="n">
        <v>1</v>
      </c>
      <c r="F743" s="54"/>
      <c r="G743" s="54"/>
      <c r="H743" s="57"/>
    </row>
    <row r="744" s="40" customFormat="true" ht="14.25" hidden="false" customHeight="false" outlineLevel="0" collapsed="false">
      <c r="A744" s="50" t="n">
        <v>741</v>
      </c>
      <c r="B744" s="63"/>
      <c r="C744" s="52" t="n">
        <v>27</v>
      </c>
      <c r="D744" s="67" t="s">
        <v>834</v>
      </c>
      <c r="E744" s="53" t="n">
        <v>1</v>
      </c>
      <c r="F744" s="54"/>
      <c r="G744" s="54"/>
      <c r="H744" s="57"/>
    </row>
    <row r="745" s="40" customFormat="true" ht="14.25" hidden="false" customHeight="false" outlineLevel="0" collapsed="false">
      <c r="A745" s="50" t="n">
        <v>742</v>
      </c>
      <c r="B745" s="63"/>
      <c r="C745" s="52" t="n">
        <v>28</v>
      </c>
      <c r="D745" s="67" t="s">
        <v>835</v>
      </c>
      <c r="E745" s="53" t="n">
        <v>1</v>
      </c>
      <c r="F745" s="54"/>
      <c r="G745" s="54"/>
      <c r="H745" s="57"/>
    </row>
    <row r="746" s="40" customFormat="true" ht="14.25" hidden="false" customHeight="false" outlineLevel="0" collapsed="false">
      <c r="A746" s="50" t="n">
        <v>743</v>
      </c>
      <c r="B746" s="63"/>
      <c r="C746" s="52" t="n">
        <v>29</v>
      </c>
      <c r="D746" s="73" t="s">
        <v>836</v>
      </c>
      <c r="E746" s="53" t="n">
        <v>1</v>
      </c>
      <c r="F746" s="54"/>
      <c r="G746" s="54"/>
      <c r="H746" s="57" t="s">
        <v>52</v>
      </c>
    </row>
    <row r="747" s="40" customFormat="true" ht="14.25" hidden="false" customHeight="false" outlineLevel="0" collapsed="false">
      <c r="A747" s="50" t="n">
        <v>744</v>
      </c>
      <c r="B747" s="59" t="s">
        <v>837</v>
      </c>
      <c r="C747" s="52" t="n">
        <v>1</v>
      </c>
      <c r="D747" s="53" t="s">
        <v>838</v>
      </c>
      <c r="E747" s="53" t="n">
        <v>1</v>
      </c>
      <c r="F747" s="64" t="n">
        <v>30</v>
      </c>
      <c r="G747" s="64"/>
      <c r="H747" s="57"/>
    </row>
    <row r="748" s="40" customFormat="true" ht="14.25" hidden="false" customHeight="false" outlineLevel="0" collapsed="false">
      <c r="A748" s="50" t="n">
        <v>745</v>
      </c>
      <c r="B748" s="59"/>
      <c r="C748" s="52" t="n">
        <v>2</v>
      </c>
      <c r="D748" s="53" t="s">
        <v>839</v>
      </c>
      <c r="E748" s="53" t="n">
        <v>1</v>
      </c>
      <c r="F748" s="64"/>
      <c r="G748" s="64"/>
      <c r="H748" s="57"/>
    </row>
    <row r="749" s="40" customFormat="true" ht="14.25" hidden="false" customHeight="false" outlineLevel="0" collapsed="false">
      <c r="A749" s="50" t="n">
        <v>746</v>
      </c>
      <c r="B749" s="59"/>
      <c r="C749" s="52" t="n">
        <v>3</v>
      </c>
      <c r="D749" s="53" t="s">
        <v>840</v>
      </c>
      <c r="E749" s="53" t="n">
        <v>1</v>
      </c>
      <c r="F749" s="64"/>
      <c r="G749" s="64"/>
      <c r="H749" s="57"/>
    </row>
    <row r="750" s="40" customFormat="true" ht="14.25" hidden="false" customHeight="false" outlineLevel="0" collapsed="false">
      <c r="A750" s="50" t="n">
        <v>747</v>
      </c>
      <c r="B750" s="59"/>
      <c r="C750" s="52" t="n">
        <v>4</v>
      </c>
      <c r="D750" s="53" t="s">
        <v>43</v>
      </c>
      <c r="E750" s="53" t="n">
        <v>1</v>
      </c>
      <c r="F750" s="64"/>
      <c r="G750" s="64"/>
      <c r="H750" s="57"/>
    </row>
    <row r="751" s="40" customFormat="true" ht="14.25" hidden="false" customHeight="false" outlineLevel="0" collapsed="false">
      <c r="A751" s="50" t="n">
        <v>748</v>
      </c>
      <c r="B751" s="59"/>
      <c r="C751" s="52" t="n">
        <v>5</v>
      </c>
      <c r="D751" s="51" t="s">
        <v>841</v>
      </c>
      <c r="E751" s="53" t="n">
        <v>1</v>
      </c>
      <c r="F751" s="64"/>
      <c r="G751" s="64"/>
      <c r="H751" s="57"/>
    </row>
    <row r="752" s="40" customFormat="true" ht="14.25" hidden="false" customHeight="false" outlineLevel="0" collapsed="false">
      <c r="A752" s="50" t="n">
        <v>749</v>
      </c>
      <c r="B752" s="59"/>
      <c r="C752" s="52" t="n">
        <v>6</v>
      </c>
      <c r="D752" s="51" t="s">
        <v>842</v>
      </c>
      <c r="E752" s="53" t="n">
        <v>1</v>
      </c>
      <c r="F752" s="64"/>
      <c r="G752" s="64"/>
      <c r="H752" s="57"/>
    </row>
    <row r="753" s="40" customFormat="true" ht="14.25" hidden="false" customHeight="false" outlineLevel="0" collapsed="false">
      <c r="A753" s="50" t="n">
        <v>750</v>
      </c>
      <c r="B753" s="59"/>
      <c r="C753" s="52" t="n">
        <v>7</v>
      </c>
      <c r="D753" s="68" t="s">
        <v>843</v>
      </c>
      <c r="E753" s="53" t="n">
        <v>1</v>
      </c>
      <c r="F753" s="64"/>
      <c r="G753" s="64"/>
      <c r="H753" s="57"/>
    </row>
    <row r="754" s="40" customFormat="true" ht="14.25" hidden="false" customHeight="false" outlineLevel="0" collapsed="false">
      <c r="A754" s="50" t="n">
        <v>751</v>
      </c>
      <c r="B754" s="59"/>
      <c r="C754" s="52" t="n">
        <v>8</v>
      </c>
      <c r="D754" s="73" t="s">
        <v>782</v>
      </c>
      <c r="E754" s="53" t="n">
        <v>1</v>
      </c>
      <c r="F754" s="64"/>
      <c r="G754" s="64"/>
      <c r="H754" s="57"/>
    </row>
    <row r="755" s="40" customFormat="true" ht="14.25" hidden="false" customHeight="false" outlineLevel="0" collapsed="false">
      <c r="A755" s="50" t="n">
        <v>752</v>
      </c>
      <c r="B755" s="59"/>
      <c r="C755" s="52" t="n">
        <v>9</v>
      </c>
      <c r="D755" s="67" t="s">
        <v>844</v>
      </c>
      <c r="E755" s="53" t="n">
        <v>1</v>
      </c>
      <c r="F755" s="64"/>
      <c r="G755" s="64"/>
      <c r="H755" s="57"/>
    </row>
    <row r="756" s="40" customFormat="true" ht="14.25" hidden="false" customHeight="false" outlineLevel="0" collapsed="false">
      <c r="A756" s="50" t="n">
        <v>753</v>
      </c>
      <c r="B756" s="59"/>
      <c r="C756" s="52" t="n">
        <v>10</v>
      </c>
      <c r="D756" s="68" t="s">
        <v>845</v>
      </c>
      <c r="E756" s="53" t="n">
        <v>1</v>
      </c>
      <c r="F756" s="64"/>
      <c r="G756" s="64"/>
      <c r="H756" s="57"/>
    </row>
    <row r="757" s="40" customFormat="true" ht="14.25" hidden="false" customHeight="false" outlineLevel="0" collapsed="false">
      <c r="A757" s="50" t="n">
        <v>754</v>
      </c>
      <c r="B757" s="59"/>
      <c r="C757" s="52" t="n">
        <v>11</v>
      </c>
      <c r="D757" s="68" t="s">
        <v>846</v>
      </c>
      <c r="E757" s="53" t="n">
        <v>1</v>
      </c>
      <c r="F757" s="64"/>
      <c r="G757" s="64"/>
      <c r="H757" s="57"/>
    </row>
    <row r="758" s="40" customFormat="true" ht="14.25" hidden="false" customHeight="false" outlineLevel="0" collapsed="false">
      <c r="A758" s="50" t="n">
        <v>755</v>
      </c>
      <c r="B758" s="59"/>
      <c r="C758" s="52" t="n">
        <v>12</v>
      </c>
      <c r="D758" s="53" t="s">
        <v>847</v>
      </c>
      <c r="E758" s="53" t="n">
        <v>1</v>
      </c>
      <c r="F758" s="64"/>
      <c r="G758" s="64"/>
      <c r="H758" s="57"/>
    </row>
    <row r="759" s="40" customFormat="true" ht="14.25" hidden="false" customHeight="false" outlineLevel="0" collapsed="false">
      <c r="A759" s="50" t="n">
        <v>756</v>
      </c>
      <c r="B759" s="59"/>
      <c r="C759" s="52" t="n">
        <v>13</v>
      </c>
      <c r="D759" s="73" t="s">
        <v>848</v>
      </c>
      <c r="E759" s="53" t="n">
        <v>1</v>
      </c>
      <c r="F759" s="64"/>
      <c r="G759" s="64"/>
      <c r="H759" s="57"/>
    </row>
    <row r="760" s="40" customFormat="true" ht="14.25" hidden="false" customHeight="false" outlineLevel="0" collapsed="false">
      <c r="A760" s="50" t="n">
        <v>757</v>
      </c>
      <c r="B760" s="59"/>
      <c r="C760" s="52" t="n">
        <v>14</v>
      </c>
      <c r="D760" s="72" t="s">
        <v>849</v>
      </c>
      <c r="E760" s="53" t="n">
        <v>1</v>
      </c>
      <c r="F760" s="64"/>
      <c r="G760" s="64"/>
      <c r="H760" s="57"/>
    </row>
    <row r="761" s="40" customFormat="true" ht="14.25" hidden="false" customHeight="false" outlineLevel="0" collapsed="false">
      <c r="A761" s="50" t="n">
        <v>758</v>
      </c>
      <c r="B761" s="59"/>
      <c r="C761" s="52" t="n">
        <v>15</v>
      </c>
      <c r="D761" s="53" t="s">
        <v>850</v>
      </c>
      <c r="E761" s="53" t="n">
        <v>1</v>
      </c>
      <c r="F761" s="64"/>
      <c r="G761" s="64"/>
      <c r="H761" s="57"/>
    </row>
    <row r="762" s="40" customFormat="true" ht="14.25" hidden="false" customHeight="false" outlineLevel="0" collapsed="false">
      <c r="A762" s="50" t="n">
        <v>759</v>
      </c>
      <c r="B762" s="59"/>
      <c r="C762" s="52" t="n">
        <v>16</v>
      </c>
      <c r="D762" s="51" t="s">
        <v>851</v>
      </c>
      <c r="E762" s="53" t="n">
        <v>1</v>
      </c>
      <c r="F762" s="64"/>
      <c r="G762" s="64"/>
      <c r="H762" s="57"/>
    </row>
    <row r="763" s="40" customFormat="true" ht="14.25" hidden="false" customHeight="false" outlineLevel="0" collapsed="false">
      <c r="A763" s="50" t="n">
        <v>760</v>
      </c>
      <c r="B763" s="59"/>
      <c r="C763" s="52" t="n">
        <v>17</v>
      </c>
      <c r="D763" s="56" t="s">
        <v>852</v>
      </c>
      <c r="E763" s="66" t="s">
        <v>96</v>
      </c>
      <c r="F763" s="64"/>
      <c r="G763" s="64"/>
      <c r="H763" s="57" t="s">
        <v>97</v>
      </c>
    </row>
    <row r="764" s="40" customFormat="true" ht="14.25" hidden="false" customHeight="false" outlineLevel="0" collapsed="false">
      <c r="A764" s="50" t="n">
        <v>761</v>
      </c>
      <c r="B764" s="59"/>
      <c r="C764" s="52" t="n">
        <v>18</v>
      </c>
      <c r="D764" s="56" t="s">
        <v>853</v>
      </c>
      <c r="E764" s="66" t="s">
        <v>96</v>
      </c>
      <c r="F764" s="64"/>
      <c r="G764" s="64"/>
      <c r="H764" s="57" t="s">
        <v>97</v>
      </c>
    </row>
    <row r="765" s="40" customFormat="true" ht="14.25" hidden="false" customHeight="false" outlineLevel="0" collapsed="false">
      <c r="A765" s="50" t="n">
        <v>762</v>
      </c>
      <c r="B765" s="59"/>
      <c r="C765" s="52" t="n">
        <v>19</v>
      </c>
      <c r="D765" s="56" t="s">
        <v>854</v>
      </c>
      <c r="E765" s="66" t="s">
        <v>96</v>
      </c>
      <c r="F765" s="64"/>
      <c r="G765" s="64"/>
      <c r="H765" s="57" t="s">
        <v>97</v>
      </c>
    </row>
    <row r="766" s="40" customFormat="true" ht="14.25" hidden="false" customHeight="false" outlineLevel="0" collapsed="false">
      <c r="A766" s="50" t="n">
        <v>763</v>
      </c>
      <c r="B766" s="59"/>
      <c r="C766" s="52" t="n">
        <v>20</v>
      </c>
      <c r="D766" s="53" t="s">
        <v>855</v>
      </c>
      <c r="E766" s="53" t="n">
        <v>1</v>
      </c>
      <c r="F766" s="64"/>
      <c r="G766" s="64"/>
      <c r="H766" s="57"/>
    </row>
    <row r="767" s="40" customFormat="true" ht="14.25" hidden="false" customHeight="false" outlineLevel="0" collapsed="false">
      <c r="A767" s="50" t="n">
        <v>764</v>
      </c>
      <c r="B767" s="59"/>
      <c r="C767" s="52" t="n">
        <v>21</v>
      </c>
      <c r="D767" s="53" t="s">
        <v>856</v>
      </c>
      <c r="E767" s="53" t="n">
        <v>1</v>
      </c>
      <c r="F767" s="64"/>
      <c r="G767" s="64"/>
      <c r="H767" s="69"/>
    </row>
    <row r="768" s="40" customFormat="true" ht="14.25" hidden="false" customHeight="false" outlineLevel="0" collapsed="false">
      <c r="A768" s="50" t="n">
        <v>765</v>
      </c>
      <c r="B768" s="59"/>
      <c r="C768" s="52" t="n">
        <v>22</v>
      </c>
      <c r="D768" s="53" t="s">
        <v>857</v>
      </c>
      <c r="E768" s="53" t="n">
        <v>1</v>
      </c>
      <c r="F768" s="64"/>
      <c r="G768" s="64"/>
      <c r="H768" s="57"/>
    </row>
    <row r="769" s="40" customFormat="true" ht="14.25" hidden="false" customHeight="false" outlineLevel="0" collapsed="false">
      <c r="A769" s="50" t="n">
        <v>766</v>
      </c>
      <c r="B769" s="59"/>
      <c r="C769" s="52" t="n">
        <v>23</v>
      </c>
      <c r="D769" s="53" t="s">
        <v>858</v>
      </c>
      <c r="E769" s="53" t="n">
        <v>1</v>
      </c>
      <c r="F769" s="64"/>
      <c r="G769" s="64"/>
      <c r="H769" s="57"/>
    </row>
    <row r="770" s="40" customFormat="true" ht="14.25" hidden="false" customHeight="false" outlineLevel="0" collapsed="false">
      <c r="A770" s="50" t="n">
        <v>767</v>
      </c>
      <c r="B770" s="59"/>
      <c r="C770" s="52" t="n">
        <v>24</v>
      </c>
      <c r="D770" s="53" t="s">
        <v>859</v>
      </c>
      <c r="E770" s="53" t="n">
        <v>1</v>
      </c>
      <c r="F770" s="64"/>
      <c r="G770" s="64"/>
      <c r="H770" s="57"/>
    </row>
    <row r="771" s="40" customFormat="true" ht="14.25" hidden="false" customHeight="false" outlineLevel="0" collapsed="false">
      <c r="A771" s="50" t="n">
        <v>768</v>
      </c>
      <c r="B771" s="59"/>
      <c r="C771" s="52" t="n">
        <v>25</v>
      </c>
      <c r="D771" s="53" t="s">
        <v>860</v>
      </c>
      <c r="E771" s="53" t="n">
        <v>1</v>
      </c>
      <c r="F771" s="64"/>
      <c r="G771" s="64"/>
      <c r="H771" s="57"/>
    </row>
    <row r="772" s="40" customFormat="true" ht="14.25" hidden="false" customHeight="false" outlineLevel="0" collapsed="false">
      <c r="A772" s="50" t="n">
        <v>769</v>
      </c>
      <c r="B772" s="59"/>
      <c r="C772" s="52" t="n">
        <v>26</v>
      </c>
      <c r="D772" s="53" t="s">
        <v>861</v>
      </c>
      <c r="E772" s="53" t="n">
        <v>1</v>
      </c>
      <c r="F772" s="64"/>
      <c r="G772" s="64"/>
      <c r="H772" s="57"/>
    </row>
    <row r="773" s="40" customFormat="true" ht="14.25" hidden="false" customHeight="false" outlineLevel="0" collapsed="false">
      <c r="A773" s="50" t="n">
        <v>770</v>
      </c>
      <c r="B773" s="59"/>
      <c r="C773" s="52" t="n">
        <v>27</v>
      </c>
      <c r="D773" s="53" t="s">
        <v>862</v>
      </c>
      <c r="E773" s="53" t="n">
        <v>1</v>
      </c>
      <c r="F773" s="64"/>
      <c r="G773" s="64"/>
      <c r="H773" s="57"/>
    </row>
    <row r="774" s="40" customFormat="true" ht="14.25" hidden="false" customHeight="false" outlineLevel="0" collapsed="false">
      <c r="A774" s="50" t="n">
        <v>771</v>
      </c>
      <c r="B774" s="59"/>
      <c r="C774" s="52" t="n">
        <v>28</v>
      </c>
      <c r="D774" s="67" t="s">
        <v>863</v>
      </c>
      <c r="E774" s="53" t="n">
        <v>1</v>
      </c>
      <c r="F774" s="64"/>
      <c r="G774" s="64"/>
      <c r="H774" s="57"/>
    </row>
    <row r="775" s="40" customFormat="true" ht="14.25" hidden="false" customHeight="false" outlineLevel="0" collapsed="false">
      <c r="A775" s="50" t="n">
        <v>772</v>
      </c>
      <c r="B775" s="59"/>
      <c r="C775" s="52" t="n">
        <v>29</v>
      </c>
      <c r="D775" s="72" t="s">
        <v>864</v>
      </c>
      <c r="E775" s="53" t="n">
        <v>1</v>
      </c>
      <c r="F775" s="64"/>
      <c r="G775" s="64"/>
      <c r="H775" s="57"/>
    </row>
    <row r="776" s="40" customFormat="true" ht="14.25" hidden="false" customHeight="false" outlineLevel="0" collapsed="false">
      <c r="A776" s="50" t="n">
        <v>773</v>
      </c>
      <c r="B776" s="59"/>
      <c r="C776" s="52" t="n">
        <v>30</v>
      </c>
      <c r="D776" s="53" t="s">
        <v>865</v>
      </c>
      <c r="E776" s="53" t="n">
        <v>1</v>
      </c>
      <c r="F776" s="64"/>
      <c r="G776" s="64"/>
      <c r="H776" s="57"/>
    </row>
    <row r="777" s="40" customFormat="true" ht="14.25" hidden="false" customHeight="false" outlineLevel="0" collapsed="false">
      <c r="A777" s="50" t="n">
        <v>774</v>
      </c>
      <c r="B777" s="59"/>
      <c r="C777" s="52" t="n">
        <v>31</v>
      </c>
      <c r="D777" s="53" t="s">
        <v>866</v>
      </c>
      <c r="E777" s="53" t="n">
        <v>1</v>
      </c>
      <c r="F777" s="64"/>
      <c r="G777" s="64"/>
      <c r="H777" s="57"/>
    </row>
    <row r="778" s="40" customFormat="true" ht="14.25" hidden="false" customHeight="false" outlineLevel="0" collapsed="false">
      <c r="A778" s="50" t="n">
        <v>775</v>
      </c>
      <c r="B778" s="59"/>
      <c r="C778" s="52" t="n">
        <v>32</v>
      </c>
      <c r="D778" s="62" t="s">
        <v>867</v>
      </c>
      <c r="E778" s="53" t="n">
        <v>1</v>
      </c>
      <c r="F778" s="64"/>
      <c r="G778" s="64"/>
      <c r="H778" s="69"/>
    </row>
    <row r="779" s="40" customFormat="true" ht="14.25" hidden="false" customHeight="false" outlineLevel="0" collapsed="false">
      <c r="A779" s="50" t="n">
        <v>776</v>
      </c>
      <c r="B779" s="59"/>
      <c r="C779" s="52" t="n">
        <v>33</v>
      </c>
      <c r="D779" s="51" t="s">
        <v>868</v>
      </c>
      <c r="E779" s="53" t="n">
        <v>1</v>
      </c>
      <c r="F779" s="64"/>
      <c r="G779" s="64"/>
      <c r="H779" s="69"/>
    </row>
    <row r="780" s="40" customFormat="true" ht="14.25" hidden="false" customHeight="false" outlineLevel="0" collapsed="false">
      <c r="A780" s="50" t="n">
        <v>777</v>
      </c>
      <c r="B780" s="59" t="s">
        <v>869</v>
      </c>
      <c r="C780" s="52" t="n">
        <v>1</v>
      </c>
      <c r="D780" s="53" t="s">
        <v>870</v>
      </c>
      <c r="E780" s="53" t="n">
        <v>1</v>
      </c>
      <c r="F780" s="64" t="n">
        <v>28</v>
      </c>
      <c r="G780" s="64"/>
      <c r="H780" s="57"/>
    </row>
    <row r="781" s="40" customFormat="true" ht="14.25" hidden="false" customHeight="false" outlineLevel="0" collapsed="false">
      <c r="A781" s="50" t="n">
        <v>778</v>
      </c>
      <c r="B781" s="59"/>
      <c r="C781" s="52" t="n">
        <v>2</v>
      </c>
      <c r="D781" s="53" t="s">
        <v>871</v>
      </c>
      <c r="E781" s="53" t="n">
        <v>1</v>
      </c>
      <c r="F781" s="64"/>
      <c r="G781" s="64"/>
      <c r="H781" s="57"/>
    </row>
    <row r="782" s="40" customFormat="true" ht="14.25" hidden="false" customHeight="false" outlineLevel="0" collapsed="false">
      <c r="A782" s="50" t="n">
        <v>779</v>
      </c>
      <c r="B782" s="59"/>
      <c r="C782" s="52" t="n">
        <v>3</v>
      </c>
      <c r="D782" s="53" t="s">
        <v>872</v>
      </c>
      <c r="E782" s="53" t="n">
        <v>1</v>
      </c>
      <c r="F782" s="64"/>
      <c r="G782" s="64"/>
      <c r="H782" s="57"/>
    </row>
    <row r="783" s="40" customFormat="true" ht="14.25" hidden="false" customHeight="false" outlineLevel="0" collapsed="false">
      <c r="A783" s="50" t="n">
        <v>780</v>
      </c>
      <c r="B783" s="59"/>
      <c r="C783" s="52" t="n">
        <v>4</v>
      </c>
      <c r="D783" s="53" t="s">
        <v>873</v>
      </c>
      <c r="E783" s="53" t="n">
        <v>1</v>
      </c>
      <c r="F783" s="64"/>
      <c r="G783" s="64"/>
      <c r="H783" s="57"/>
    </row>
    <row r="784" s="40" customFormat="true" ht="14.25" hidden="false" customHeight="false" outlineLevel="0" collapsed="false">
      <c r="A784" s="50" t="n">
        <v>781</v>
      </c>
      <c r="B784" s="59"/>
      <c r="C784" s="52" t="n">
        <v>5</v>
      </c>
      <c r="D784" s="67" t="s">
        <v>874</v>
      </c>
      <c r="E784" s="53" t="n">
        <v>1</v>
      </c>
      <c r="F784" s="64"/>
      <c r="G784" s="64"/>
      <c r="H784" s="57"/>
    </row>
    <row r="785" s="40" customFormat="true" ht="14.25" hidden="false" customHeight="false" outlineLevel="0" collapsed="false">
      <c r="A785" s="50" t="n">
        <v>782</v>
      </c>
      <c r="B785" s="59"/>
      <c r="C785" s="52" t="n">
        <v>6</v>
      </c>
      <c r="D785" s="53" t="s">
        <v>875</v>
      </c>
      <c r="E785" s="53" t="n">
        <v>1</v>
      </c>
      <c r="F785" s="64"/>
      <c r="G785" s="64"/>
      <c r="H785" s="57"/>
    </row>
    <row r="786" s="40" customFormat="true" ht="14.25" hidden="false" customHeight="false" outlineLevel="0" collapsed="false">
      <c r="A786" s="50" t="n">
        <v>783</v>
      </c>
      <c r="B786" s="59"/>
      <c r="C786" s="52" t="n">
        <v>7</v>
      </c>
      <c r="D786" s="53" t="s">
        <v>876</v>
      </c>
      <c r="E786" s="53" t="n">
        <v>1</v>
      </c>
      <c r="F786" s="64"/>
      <c r="G786" s="64"/>
      <c r="H786" s="57"/>
    </row>
    <row r="787" s="40" customFormat="true" ht="14.25" hidden="false" customHeight="false" outlineLevel="0" collapsed="false">
      <c r="A787" s="50" t="n">
        <v>784</v>
      </c>
      <c r="B787" s="59"/>
      <c r="C787" s="52" t="n">
        <v>8</v>
      </c>
      <c r="D787" s="62" t="s">
        <v>877</v>
      </c>
      <c r="E787" s="53" t="n">
        <v>1</v>
      </c>
      <c r="F787" s="64"/>
      <c r="G787" s="64"/>
      <c r="H787" s="57"/>
    </row>
    <row r="788" s="40" customFormat="true" ht="14.25" hidden="false" customHeight="false" outlineLevel="0" collapsed="false">
      <c r="A788" s="50" t="n">
        <v>785</v>
      </c>
      <c r="B788" s="59"/>
      <c r="C788" s="52" t="n">
        <v>9</v>
      </c>
      <c r="D788" s="53" t="s">
        <v>878</v>
      </c>
      <c r="E788" s="53" t="n">
        <v>1</v>
      </c>
      <c r="F788" s="64"/>
      <c r="G788" s="64"/>
      <c r="H788" s="57"/>
    </row>
    <row r="789" s="40" customFormat="true" ht="14.25" hidden="false" customHeight="false" outlineLevel="0" collapsed="false">
      <c r="A789" s="50" t="n">
        <v>786</v>
      </c>
      <c r="B789" s="59"/>
      <c r="C789" s="52" t="n">
        <v>10</v>
      </c>
      <c r="D789" s="53" t="s">
        <v>879</v>
      </c>
      <c r="E789" s="53" t="n">
        <v>1</v>
      </c>
      <c r="F789" s="64"/>
      <c r="G789" s="64"/>
      <c r="H789" s="57"/>
    </row>
    <row r="790" s="40" customFormat="true" ht="14.25" hidden="false" customHeight="false" outlineLevel="0" collapsed="false">
      <c r="A790" s="50" t="n">
        <v>787</v>
      </c>
      <c r="B790" s="59"/>
      <c r="C790" s="52" t="n">
        <v>11</v>
      </c>
      <c r="D790" s="67" t="s">
        <v>880</v>
      </c>
      <c r="E790" s="53" t="n">
        <v>1</v>
      </c>
      <c r="F790" s="64"/>
      <c r="G790" s="64"/>
      <c r="H790" s="69"/>
    </row>
    <row r="791" s="40" customFormat="true" ht="14.25" hidden="false" customHeight="false" outlineLevel="0" collapsed="false">
      <c r="A791" s="50" t="n">
        <v>788</v>
      </c>
      <c r="B791" s="59"/>
      <c r="C791" s="52" t="n">
        <v>12</v>
      </c>
      <c r="D791" s="68" t="s">
        <v>881</v>
      </c>
      <c r="E791" s="53" t="n">
        <v>1</v>
      </c>
      <c r="F791" s="64"/>
      <c r="G791" s="64"/>
      <c r="H791" s="69"/>
    </row>
    <row r="792" s="40" customFormat="true" ht="14.25" hidden="false" customHeight="false" outlineLevel="0" collapsed="false">
      <c r="A792" s="50" t="n">
        <v>789</v>
      </c>
      <c r="B792" s="59"/>
      <c r="C792" s="52" t="n">
        <v>13</v>
      </c>
      <c r="D792" s="68" t="s">
        <v>882</v>
      </c>
      <c r="E792" s="53" t="n">
        <v>1</v>
      </c>
      <c r="F792" s="64"/>
      <c r="G792" s="64"/>
      <c r="H792" s="57"/>
    </row>
    <row r="793" s="40" customFormat="true" ht="14.25" hidden="false" customHeight="false" outlineLevel="0" collapsed="false">
      <c r="A793" s="50" t="n">
        <v>790</v>
      </c>
      <c r="B793" s="59"/>
      <c r="C793" s="52" t="n">
        <v>14</v>
      </c>
      <c r="D793" s="72" t="s">
        <v>883</v>
      </c>
      <c r="E793" s="53" t="n">
        <v>1</v>
      </c>
      <c r="F793" s="64"/>
      <c r="G793" s="64"/>
      <c r="H793" s="57"/>
    </row>
    <row r="794" s="40" customFormat="true" ht="14.25" hidden="false" customHeight="false" outlineLevel="0" collapsed="false">
      <c r="A794" s="50" t="n">
        <v>791</v>
      </c>
      <c r="B794" s="59"/>
      <c r="C794" s="52" t="n">
        <v>15</v>
      </c>
      <c r="D794" s="53" t="s">
        <v>884</v>
      </c>
      <c r="E794" s="53" t="n">
        <v>1</v>
      </c>
      <c r="F794" s="64"/>
      <c r="G794" s="64"/>
      <c r="H794" s="57"/>
    </row>
    <row r="795" s="40" customFormat="true" ht="14.25" hidden="false" customHeight="false" outlineLevel="0" collapsed="false">
      <c r="A795" s="50" t="n">
        <v>792</v>
      </c>
      <c r="B795" s="59"/>
      <c r="C795" s="52" t="n">
        <v>16</v>
      </c>
      <c r="D795" s="53" t="s">
        <v>885</v>
      </c>
      <c r="E795" s="53" t="n">
        <v>1</v>
      </c>
      <c r="F795" s="64"/>
      <c r="G795" s="64"/>
      <c r="H795" s="57"/>
    </row>
    <row r="796" s="40" customFormat="true" ht="14.25" hidden="false" customHeight="false" outlineLevel="0" collapsed="false">
      <c r="A796" s="50" t="n">
        <v>793</v>
      </c>
      <c r="B796" s="59"/>
      <c r="C796" s="52" t="n">
        <v>17</v>
      </c>
      <c r="D796" s="67" t="s">
        <v>886</v>
      </c>
      <c r="E796" s="53" t="n">
        <v>1</v>
      </c>
      <c r="F796" s="64"/>
      <c r="G796" s="64"/>
      <c r="H796" s="57"/>
    </row>
    <row r="797" s="40" customFormat="true" ht="14.25" hidden="false" customHeight="false" outlineLevel="0" collapsed="false">
      <c r="A797" s="50" t="n">
        <v>794</v>
      </c>
      <c r="B797" s="59"/>
      <c r="C797" s="52" t="n">
        <v>18</v>
      </c>
      <c r="D797" s="53" t="s">
        <v>887</v>
      </c>
      <c r="E797" s="53" t="n">
        <v>1</v>
      </c>
      <c r="F797" s="64"/>
      <c r="G797" s="64"/>
      <c r="H797" s="69"/>
    </row>
    <row r="798" s="40" customFormat="true" ht="14.25" hidden="false" customHeight="false" outlineLevel="0" collapsed="false">
      <c r="A798" s="50" t="n">
        <v>795</v>
      </c>
      <c r="B798" s="59"/>
      <c r="C798" s="52" t="n">
        <v>19</v>
      </c>
      <c r="D798" s="53" t="s">
        <v>888</v>
      </c>
      <c r="E798" s="53" t="n">
        <v>1</v>
      </c>
      <c r="F798" s="64"/>
      <c r="G798" s="64"/>
      <c r="H798" s="57"/>
    </row>
    <row r="799" s="40" customFormat="true" ht="14.25" hidden="false" customHeight="false" outlineLevel="0" collapsed="false">
      <c r="A799" s="50" t="n">
        <v>796</v>
      </c>
      <c r="B799" s="59"/>
      <c r="C799" s="52" t="n">
        <v>20</v>
      </c>
      <c r="D799" s="53" t="s">
        <v>889</v>
      </c>
      <c r="E799" s="53" t="n">
        <v>1</v>
      </c>
      <c r="F799" s="64"/>
      <c r="G799" s="64"/>
      <c r="H799" s="57"/>
    </row>
    <row r="800" s="40" customFormat="true" ht="14.25" hidden="false" customHeight="false" outlineLevel="0" collapsed="false">
      <c r="A800" s="50" t="n">
        <v>797</v>
      </c>
      <c r="B800" s="59"/>
      <c r="C800" s="52" t="n">
        <v>21</v>
      </c>
      <c r="D800" s="53" t="s">
        <v>890</v>
      </c>
      <c r="E800" s="53" t="n">
        <v>1</v>
      </c>
      <c r="F800" s="64"/>
      <c r="G800" s="64"/>
      <c r="H800" s="57"/>
    </row>
    <row r="801" s="40" customFormat="true" ht="14.25" hidden="false" customHeight="false" outlineLevel="0" collapsed="false">
      <c r="A801" s="50" t="n">
        <v>798</v>
      </c>
      <c r="B801" s="59"/>
      <c r="C801" s="52" t="n">
        <v>22</v>
      </c>
      <c r="D801" s="53" t="s">
        <v>891</v>
      </c>
      <c r="E801" s="53" t="n">
        <v>1</v>
      </c>
      <c r="F801" s="64"/>
      <c r="G801" s="64"/>
      <c r="H801" s="57"/>
    </row>
    <row r="802" s="40" customFormat="true" ht="14.25" hidden="false" customHeight="false" outlineLevel="0" collapsed="false">
      <c r="A802" s="50" t="n">
        <v>799</v>
      </c>
      <c r="B802" s="59"/>
      <c r="C802" s="52" t="n">
        <v>23</v>
      </c>
      <c r="D802" s="51" t="s">
        <v>892</v>
      </c>
      <c r="E802" s="53" t="n">
        <v>1</v>
      </c>
      <c r="F802" s="64"/>
      <c r="G802" s="64"/>
      <c r="H802" s="57"/>
    </row>
    <row r="803" s="40" customFormat="true" ht="14.25" hidden="false" customHeight="false" outlineLevel="0" collapsed="false">
      <c r="A803" s="50" t="n">
        <v>800</v>
      </c>
      <c r="B803" s="59"/>
      <c r="C803" s="52" t="n">
        <v>24</v>
      </c>
      <c r="D803" s="72" t="s">
        <v>893</v>
      </c>
      <c r="E803" s="53" t="n">
        <v>1</v>
      </c>
      <c r="F803" s="64"/>
      <c r="G803" s="64"/>
      <c r="H803" s="57"/>
    </row>
    <row r="804" s="40" customFormat="true" ht="14.25" hidden="false" customHeight="false" outlineLevel="0" collapsed="false">
      <c r="A804" s="50" t="n">
        <v>801</v>
      </c>
      <c r="B804" s="59"/>
      <c r="C804" s="52" t="n">
        <v>25</v>
      </c>
      <c r="D804" s="53" t="s">
        <v>894</v>
      </c>
      <c r="E804" s="53" t="n">
        <v>1</v>
      </c>
      <c r="F804" s="64"/>
      <c r="G804" s="64"/>
      <c r="H804" s="57"/>
    </row>
    <row r="805" s="40" customFormat="true" ht="14.25" hidden="false" customHeight="false" outlineLevel="0" collapsed="false">
      <c r="A805" s="50" t="n">
        <v>802</v>
      </c>
      <c r="B805" s="59"/>
      <c r="C805" s="52" t="n">
        <v>26</v>
      </c>
      <c r="D805" s="53" t="s">
        <v>895</v>
      </c>
      <c r="E805" s="53" t="n">
        <v>1</v>
      </c>
      <c r="F805" s="64"/>
      <c r="G805" s="64"/>
      <c r="H805" s="57"/>
    </row>
    <row r="806" s="40" customFormat="true" ht="14.25" hidden="false" customHeight="false" outlineLevel="0" collapsed="false">
      <c r="A806" s="50" t="n">
        <v>803</v>
      </c>
      <c r="B806" s="59"/>
      <c r="C806" s="52" t="n">
        <v>27</v>
      </c>
      <c r="D806" s="53" t="s">
        <v>896</v>
      </c>
      <c r="E806" s="53" t="n">
        <v>1</v>
      </c>
      <c r="F806" s="64"/>
      <c r="G806" s="64"/>
      <c r="H806" s="57"/>
    </row>
    <row r="807" s="40" customFormat="true" ht="14.25" hidden="false" customHeight="false" outlineLevel="0" collapsed="false">
      <c r="A807" s="50" t="n">
        <v>804</v>
      </c>
      <c r="B807" s="59"/>
      <c r="C807" s="52" t="n">
        <v>28</v>
      </c>
      <c r="D807" s="51" t="s">
        <v>897</v>
      </c>
      <c r="E807" s="53" t="n">
        <v>1</v>
      </c>
      <c r="F807" s="64"/>
      <c r="G807" s="64"/>
      <c r="H807" s="57"/>
    </row>
    <row r="808" s="40" customFormat="true" ht="14.25" hidden="false" customHeight="false" outlineLevel="0" collapsed="false">
      <c r="A808" s="50" t="n">
        <v>805</v>
      </c>
      <c r="B808" s="59"/>
      <c r="C808" s="52" t="n">
        <v>29</v>
      </c>
      <c r="D808" s="80" t="s">
        <v>898</v>
      </c>
      <c r="E808" s="66" t="s">
        <v>96</v>
      </c>
      <c r="F808" s="64"/>
      <c r="G808" s="64"/>
      <c r="H808" s="57" t="s">
        <v>97</v>
      </c>
    </row>
    <row r="809" s="40" customFormat="true" ht="14.25" hidden="false" customHeight="false" outlineLevel="0" collapsed="false">
      <c r="A809" s="50" t="n">
        <v>806</v>
      </c>
      <c r="B809" s="59"/>
      <c r="C809" s="52" t="n">
        <v>30</v>
      </c>
      <c r="D809" s="51" t="s">
        <v>899</v>
      </c>
      <c r="E809" s="66" t="s">
        <v>96</v>
      </c>
      <c r="F809" s="64"/>
      <c r="G809" s="64"/>
      <c r="H809" s="57" t="s">
        <v>97</v>
      </c>
    </row>
    <row r="810" s="40" customFormat="true" ht="14.25" hidden="false" customHeight="false" outlineLevel="0" collapsed="false">
      <c r="A810" s="50" t="n">
        <v>807</v>
      </c>
      <c r="B810" s="59" t="s">
        <v>900</v>
      </c>
      <c r="C810" s="52" t="n">
        <v>1</v>
      </c>
      <c r="D810" s="53" t="s">
        <v>901</v>
      </c>
      <c r="E810" s="53" t="n">
        <v>1</v>
      </c>
      <c r="F810" s="64" t="n">
        <v>19</v>
      </c>
      <c r="G810" s="84"/>
      <c r="H810" s="57"/>
    </row>
    <row r="811" s="40" customFormat="true" ht="14.25" hidden="false" customHeight="false" outlineLevel="0" collapsed="false">
      <c r="A811" s="50" t="n">
        <v>808</v>
      </c>
      <c r="B811" s="59"/>
      <c r="C811" s="52" t="n">
        <v>2</v>
      </c>
      <c r="D811" s="53" t="s">
        <v>902</v>
      </c>
      <c r="E811" s="53" t="n">
        <v>1</v>
      </c>
      <c r="F811" s="64"/>
      <c r="G811" s="84"/>
      <c r="H811" s="57"/>
    </row>
    <row r="812" s="40" customFormat="true" ht="14.25" hidden="false" customHeight="false" outlineLevel="0" collapsed="false">
      <c r="A812" s="50" t="n">
        <v>809</v>
      </c>
      <c r="B812" s="59"/>
      <c r="C812" s="52" t="n">
        <v>3</v>
      </c>
      <c r="D812" s="53" t="s">
        <v>903</v>
      </c>
      <c r="E812" s="53" t="n">
        <v>1</v>
      </c>
      <c r="F812" s="64"/>
      <c r="G812" s="84"/>
      <c r="H812" s="57"/>
    </row>
    <row r="813" s="40" customFormat="true" ht="14.25" hidden="false" customHeight="false" outlineLevel="0" collapsed="false">
      <c r="A813" s="50" t="n">
        <v>810</v>
      </c>
      <c r="B813" s="59"/>
      <c r="C813" s="52" t="n">
        <v>4</v>
      </c>
      <c r="D813" s="53" t="s">
        <v>904</v>
      </c>
      <c r="E813" s="53" t="n">
        <v>1</v>
      </c>
      <c r="F813" s="64"/>
      <c r="G813" s="84"/>
      <c r="H813" s="57"/>
    </row>
    <row r="814" s="40" customFormat="true" ht="14.25" hidden="false" customHeight="false" outlineLevel="0" collapsed="false">
      <c r="A814" s="50" t="n">
        <v>811</v>
      </c>
      <c r="B814" s="59"/>
      <c r="C814" s="52" t="n">
        <v>5</v>
      </c>
      <c r="D814" s="67" t="s">
        <v>905</v>
      </c>
      <c r="E814" s="53" t="n">
        <v>1</v>
      </c>
      <c r="F814" s="64"/>
      <c r="G814" s="84"/>
      <c r="H814" s="57"/>
    </row>
    <row r="815" s="40" customFormat="true" ht="14.25" hidden="false" customHeight="false" outlineLevel="0" collapsed="false">
      <c r="A815" s="50" t="n">
        <v>812</v>
      </c>
      <c r="B815" s="59"/>
      <c r="C815" s="52" t="n">
        <v>6</v>
      </c>
      <c r="D815" s="67" t="s">
        <v>906</v>
      </c>
      <c r="E815" s="53" t="n">
        <v>1</v>
      </c>
      <c r="F815" s="64"/>
      <c r="G815" s="84"/>
      <c r="H815" s="57"/>
    </row>
    <row r="816" s="40" customFormat="true" ht="14.25" hidden="false" customHeight="false" outlineLevel="0" collapsed="false">
      <c r="A816" s="50" t="n">
        <v>813</v>
      </c>
      <c r="B816" s="59"/>
      <c r="C816" s="52" t="n">
        <v>7</v>
      </c>
      <c r="D816" s="53" t="s">
        <v>907</v>
      </c>
      <c r="E816" s="53" t="n">
        <v>1</v>
      </c>
      <c r="F816" s="64"/>
      <c r="G816" s="84"/>
      <c r="H816" s="57"/>
    </row>
    <row r="817" s="40" customFormat="true" ht="14.25" hidden="false" customHeight="false" outlineLevel="0" collapsed="false">
      <c r="A817" s="50" t="n">
        <v>814</v>
      </c>
      <c r="B817" s="59"/>
      <c r="C817" s="52" t="n">
        <v>8</v>
      </c>
      <c r="D817" s="53" t="s">
        <v>908</v>
      </c>
      <c r="E817" s="53" t="n">
        <v>1</v>
      </c>
      <c r="F817" s="64"/>
      <c r="G817" s="84"/>
      <c r="H817" s="57"/>
    </row>
    <row r="818" s="40" customFormat="true" ht="14.25" hidden="false" customHeight="false" outlineLevel="0" collapsed="false">
      <c r="A818" s="50" t="n">
        <v>815</v>
      </c>
      <c r="B818" s="59"/>
      <c r="C818" s="52" t="n">
        <v>9</v>
      </c>
      <c r="D818" s="53" t="s">
        <v>909</v>
      </c>
      <c r="E818" s="53" t="n">
        <v>1</v>
      </c>
      <c r="F818" s="64"/>
      <c r="G818" s="84"/>
      <c r="H818" s="57"/>
    </row>
    <row r="819" s="40" customFormat="true" ht="14.25" hidden="false" customHeight="false" outlineLevel="0" collapsed="false">
      <c r="A819" s="50" t="n">
        <v>816</v>
      </c>
      <c r="B819" s="59"/>
      <c r="C819" s="52" t="n">
        <v>10</v>
      </c>
      <c r="D819" s="53" t="s">
        <v>910</v>
      </c>
      <c r="E819" s="53" t="n">
        <v>1</v>
      </c>
      <c r="F819" s="64"/>
      <c r="G819" s="84"/>
      <c r="H819" s="69"/>
    </row>
    <row r="820" s="40" customFormat="true" ht="14.25" hidden="false" customHeight="false" outlineLevel="0" collapsed="false">
      <c r="A820" s="50" t="n">
        <v>817</v>
      </c>
      <c r="B820" s="59"/>
      <c r="C820" s="52" t="n">
        <v>11</v>
      </c>
      <c r="D820" s="53" t="s">
        <v>911</v>
      </c>
      <c r="E820" s="53" t="n">
        <v>1</v>
      </c>
      <c r="F820" s="64"/>
      <c r="G820" s="84"/>
      <c r="H820" s="57"/>
    </row>
    <row r="821" s="40" customFormat="true" ht="14.25" hidden="false" customHeight="false" outlineLevel="0" collapsed="false">
      <c r="A821" s="50" t="n">
        <v>818</v>
      </c>
      <c r="B821" s="59"/>
      <c r="C821" s="52" t="n">
        <v>12</v>
      </c>
      <c r="D821" s="53" t="s">
        <v>912</v>
      </c>
      <c r="E821" s="53" t="n">
        <v>1</v>
      </c>
      <c r="F821" s="64"/>
      <c r="G821" s="84"/>
      <c r="H821" s="57"/>
    </row>
    <row r="822" s="40" customFormat="true" ht="14.25" hidden="false" customHeight="false" outlineLevel="0" collapsed="false">
      <c r="A822" s="50" t="n">
        <v>819</v>
      </c>
      <c r="B822" s="59"/>
      <c r="C822" s="52" t="n">
        <v>13</v>
      </c>
      <c r="D822" s="53" t="s">
        <v>913</v>
      </c>
      <c r="E822" s="53" t="n">
        <v>1</v>
      </c>
      <c r="F822" s="64"/>
      <c r="G822" s="84"/>
      <c r="H822" s="57"/>
    </row>
    <row r="823" s="40" customFormat="true" ht="14.25" hidden="false" customHeight="false" outlineLevel="0" collapsed="false">
      <c r="A823" s="50" t="n">
        <v>820</v>
      </c>
      <c r="B823" s="59"/>
      <c r="C823" s="52" t="n">
        <v>14</v>
      </c>
      <c r="D823" s="53" t="s">
        <v>914</v>
      </c>
      <c r="E823" s="53" t="n">
        <v>1</v>
      </c>
      <c r="F823" s="64"/>
      <c r="G823" s="84"/>
      <c r="H823" s="57"/>
    </row>
    <row r="824" s="40" customFormat="true" ht="14.25" hidden="false" customHeight="false" outlineLevel="0" collapsed="false">
      <c r="A824" s="50" t="n">
        <v>821</v>
      </c>
      <c r="B824" s="59"/>
      <c r="C824" s="52" t="n">
        <v>15</v>
      </c>
      <c r="D824" s="53" t="s">
        <v>915</v>
      </c>
      <c r="E824" s="53" t="n">
        <v>1</v>
      </c>
      <c r="F824" s="64"/>
      <c r="G824" s="84"/>
      <c r="H824" s="57"/>
    </row>
    <row r="825" s="40" customFormat="true" ht="14.25" hidden="false" customHeight="false" outlineLevel="0" collapsed="false">
      <c r="A825" s="50" t="n">
        <v>822</v>
      </c>
      <c r="B825" s="59"/>
      <c r="C825" s="52" t="n">
        <v>16</v>
      </c>
      <c r="D825" s="53" t="s">
        <v>916</v>
      </c>
      <c r="E825" s="53" t="n">
        <v>1</v>
      </c>
      <c r="F825" s="64"/>
      <c r="G825" s="84"/>
      <c r="H825" s="57"/>
    </row>
    <row r="826" s="40" customFormat="true" ht="14.25" hidden="false" customHeight="false" outlineLevel="0" collapsed="false">
      <c r="A826" s="50" t="n">
        <v>823</v>
      </c>
      <c r="B826" s="59"/>
      <c r="C826" s="52" t="n">
        <v>17</v>
      </c>
      <c r="D826" s="53" t="s">
        <v>917</v>
      </c>
      <c r="E826" s="53" t="n">
        <v>1</v>
      </c>
      <c r="F826" s="64"/>
      <c r="G826" s="84"/>
      <c r="H826" s="57"/>
    </row>
    <row r="827" s="40" customFormat="true" ht="14.25" hidden="false" customHeight="false" outlineLevel="0" collapsed="false">
      <c r="A827" s="50" t="n">
        <v>824</v>
      </c>
      <c r="B827" s="59"/>
      <c r="C827" s="52" t="n">
        <v>18</v>
      </c>
      <c r="D827" s="53" t="s">
        <v>918</v>
      </c>
      <c r="E827" s="53" t="n">
        <v>1</v>
      </c>
      <c r="F827" s="64"/>
      <c r="G827" s="84"/>
      <c r="H827" s="57"/>
    </row>
    <row r="828" s="40" customFormat="true" ht="14.25" hidden="false" customHeight="false" outlineLevel="0" collapsed="false">
      <c r="A828" s="50" t="n">
        <v>825</v>
      </c>
      <c r="B828" s="59"/>
      <c r="C828" s="52" t="n">
        <v>19</v>
      </c>
      <c r="D828" s="53" t="s">
        <v>919</v>
      </c>
      <c r="E828" s="53" t="n">
        <v>1</v>
      </c>
      <c r="F828" s="64"/>
      <c r="G828" s="84"/>
      <c r="H828" s="57" t="s">
        <v>52</v>
      </c>
    </row>
    <row r="829" s="40" customFormat="true" ht="14.25" hidden="false" customHeight="false" outlineLevel="0" collapsed="false">
      <c r="A829" s="50" t="n">
        <v>826</v>
      </c>
      <c r="B829" s="63" t="s">
        <v>920</v>
      </c>
      <c r="C829" s="52" t="n">
        <v>1</v>
      </c>
      <c r="D829" s="53" t="s">
        <v>921</v>
      </c>
      <c r="E829" s="53" t="n">
        <v>1</v>
      </c>
      <c r="F829" s="54" t="n">
        <v>34</v>
      </c>
      <c r="G829" s="54"/>
      <c r="H829" s="57"/>
    </row>
    <row r="830" s="40" customFormat="true" ht="14.25" hidden="false" customHeight="false" outlineLevel="0" collapsed="false">
      <c r="A830" s="50" t="n">
        <v>827</v>
      </c>
      <c r="B830" s="63"/>
      <c r="C830" s="52" t="n">
        <v>2</v>
      </c>
      <c r="D830" s="53" t="s">
        <v>922</v>
      </c>
      <c r="E830" s="53" t="n">
        <v>1</v>
      </c>
      <c r="F830" s="54"/>
      <c r="G830" s="54"/>
      <c r="H830" s="57"/>
    </row>
    <row r="831" s="40" customFormat="true" ht="14.25" hidden="false" customHeight="false" outlineLevel="0" collapsed="false">
      <c r="A831" s="50" t="n">
        <v>828</v>
      </c>
      <c r="B831" s="63"/>
      <c r="C831" s="52" t="n">
        <v>3</v>
      </c>
      <c r="D831" s="53" t="s">
        <v>923</v>
      </c>
      <c r="E831" s="53" t="n">
        <v>1</v>
      </c>
      <c r="F831" s="54"/>
      <c r="G831" s="54"/>
      <c r="H831" s="57"/>
    </row>
    <row r="832" s="40" customFormat="true" ht="14.25" hidden="false" customHeight="false" outlineLevel="0" collapsed="false">
      <c r="A832" s="50" t="n">
        <v>829</v>
      </c>
      <c r="B832" s="63"/>
      <c r="C832" s="52" t="n">
        <v>4</v>
      </c>
      <c r="D832" s="53" t="s">
        <v>924</v>
      </c>
      <c r="E832" s="53" t="n">
        <v>1</v>
      </c>
      <c r="F832" s="54"/>
      <c r="G832" s="54"/>
      <c r="H832" s="57"/>
    </row>
    <row r="833" s="40" customFormat="true" ht="14.25" hidden="false" customHeight="false" outlineLevel="0" collapsed="false">
      <c r="A833" s="50" t="n">
        <v>830</v>
      </c>
      <c r="B833" s="63"/>
      <c r="C833" s="52" t="n">
        <v>5</v>
      </c>
      <c r="D833" s="53" t="s">
        <v>925</v>
      </c>
      <c r="E833" s="53" t="n">
        <v>1</v>
      </c>
      <c r="F833" s="54"/>
      <c r="G833" s="54"/>
      <c r="H833" s="57"/>
    </row>
    <row r="834" s="40" customFormat="true" ht="14.25" hidden="false" customHeight="false" outlineLevel="0" collapsed="false">
      <c r="A834" s="50" t="n">
        <v>831</v>
      </c>
      <c r="B834" s="63"/>
      <c r="C834" s="52" t="n">
        <v>6</v>
      </c>
      <c r="D834" s="53" t="s">
        <v>926</v>
      </c>
      <c r="E834" s="53" t="n">
        <v>1</v>
      </c>
      <c r="F834" s="54"/>
      <c r="G834" s="54"/>
      <c r="H834" s="57"/>
    </row>
    <row r="835" s="40" customFormat="true" ht="14.25" hidden="false" customHeight="false" outlineLevel="0" collapsed="false">
      <c r="A835" s="50" t="n">
        <v>832</v>
      </c>
      <c r="B835" s="63"/>
      <c r="C835" s="52" t="n">
        <v>7</v>
      </c>
      <c r="D835" s="53" t="s">
        <v>927</v>
      </c>
      <c r="E835" s="53" t="n">
        <v>1</v>
      </c>
      <c r="F835" s="54"/>
      <c r="G835" s="54"/>
      <c r="H835" s="57"/>
    </row>
    <row r="836" s="40" customFormat="true" ht="14.25" hidden="false" customHeight="false" outlineLevel="0" collapsed="false">
      <c r="A836" s="50" t="n">
        <v>833</v>
      </c>
      <c r="B836" s="63"/>
      <c r="C836" s="52" t="n">
        <v>8</v>
      </c>
      <c r="D836" s="62" t="s">
        <v>928</v>
      </c>
      <c r="E836" s="53" t="n">
        <v>1</v>
      </c>
      <c r="F836" s="54"/>
      <c r="G836" s="54"/>
      <c r="H836" s="57"/>
      <c r="I836" s="85"/>
    </row>
    <row r="837" s="40" customFormat="true" ht="14.25" hidden="false" customHeight="false" outlineLevel="0" collapsed="false">
      <c r="A837" s="50" t="n">
        <v>834</v>
      </c>
      <c r="B837" s="63"/>
      <c r="C837" s="52" t="n">
        <v>9</v>
      </c>
      <c r="D837" s="68" t="s">
        <v>929</v>
      </c>
      <c r="E837" s="53" t="n">
        <v>1</v>
      </c>
      <c r="F837" s="54"/>
      <c r="G837" s="54"/>
      <c r="H837" s="57"/>
    </row>
    <row r="838" s="40" customFormat="true" ht="14.25" hidden="false" customHeight="false" outlineLevel="0" collapsed="false">
      <c r="A838" s="50" t="n">
        <v>835</v>
      </c>
      <c r="B838" s="63"/>
      <c r="C838" s="52" t="n">
        <v>10</v>
      </c>
      <c r="D838" s="53" t="s">
        <v>930</v>
      </c>
      <c r="E838" s="53" t="n">
        <v>1</v>
      </c>
      <c r="F838" s="54"/>
      <c r="G838" s="54"/>
      <c r="H838" s="57"/>
    </row>
    <row r="839" s="40" customFormat="true" ht="14.25" hidden="false" customHeight="false" outlineLevel="0" collapsed="false">
      <c r="A839" s="50" t="n">
        <v>836</v>
      </c>
      <c r="B839" s="63"/>
      <c r="C839" s="52" t="n">
        <v>11</v>
      </c>
      <c r="D839" s="53" t="s">
        <v>931</v>
      </c>
      <c r="E839" s="53" t="n">
        <v>1</v>
      </c>
      <c r="F839" s="54"/>
      <c r="G839" s="54"/>
      <c r="H839" s="57"/>
    </row>
    <row r="840" s="40" customFormat="true" ht="14.25" hidden="false" customHeight="false" outlineLevel="0" collapsed="false">
      <c r="A840" s="50" t="n">
        <v>837</v>
      </c>
      <c r="B840" s="63"/>
      <c r="C840" s="52" t="n">
        <v>12</v>
      </c>
      <c r="D840" s="53" t="s">
        <v>932</v>
      </c>
      <c r="E840" s="53" t="n">
        <v>1</v>
      </c>
      <c r="F840" s="54"/>
      <c r="G840" s="54"/>
      <c r="H840" s="57"/>
    </row>
    <row r="841" s="40" customFormat="true" ht="14.25" hidden="false" customHeight="false" outlineLevel="0" collapsed="false">
      <c r="A841" s="50" t="n">
        <v>838</v>
      </c>
      <c r="B841" s="63"/>
      <c r="C841" s="52" t="n">
        <v>13</v>
      </c>
      <c r="D841" s="53" t="s">
        <v>933</v>
      </c>
      <c r="E841" s="53" t="n">
        <v>1</v>
      </c>
      <c r="F841" s="54"/>
      <c r="G841" s="54"/>
      <c r="H841" s="57"/>
    </row>
    <row r="842" s="40" customFormat="true" ht="14.25" hidden="false" customHeight="false" outlineLevel="0" collapsed="false">
      <c r="A842" s="50" t="n">
        <v>839</v>
      </c>
      <c r="B842" s="63"/>
      <c r="C842" s="52" t="n">
        <v>14</v>
      </c>
      <c r="D842" s="53" t="s">
        <v>934</v>
      </c>
      <c r="E842" s="53" t="n">
        <v>1</v>
      </c>
      <c r="F842" s="54"/>
      <c r="G842" s="54"/>
      <c r="H842" s="57"/>
    </row>
    <row r="843" s="40" customFormat="true" ht="14.25" hidden="false" customHeight="false" outlineLevel="0" collapsed="false">
      <c r="A843" s="50" t="n">
        <v>840</v>
      </c>
      <c r="B843" s="63"/>
      <c r="C843" s="52" t="n">
        <v>15</v>
      </c>
      <c r="D843" s="53" t="s">
        <v>935</v>
      </c>
      <c r="E843" s="53" t="n">
        <v>1</v>
      </c>
      <c r="F843" s="54"/>
      <c r="G843" s="54"/>
      <c r="H843" s="57"/>
    </row>
    <row r="844" s="40" customFormat="true" ht="14.25" hidden="false" customHeight="false" outlineLevel="0" collapsed="false">
      <c r="A844" s="50" t="n">
        <v>841</v>
      </c>
      <c r="B844" s="63"/>
      <c r="C844" s="52" t="n">
        <v>16</v>
      </c>
      <c r="D844" s="53" t="s">
        <v>936</v>
      </c>
      <c r="E844" s="53" t="n">
        <v>1</v>
      </c>
      <c r="F844" s="54"/>
      <c r="G844" s="54"/>
      <c r="H844" s="57"/>
    </row>
    <row r="845" s="40" customFormat="true" ht="14.25" hidden="false" customHeight="false" outlineLevel="0" collapsed="false">
      <c r="A845" s="50" t="n">
        <v>842</v>
      </c>
      <c r="B845" s="63"/>
      <c r="C845" s="52" t="n">
        <v>17</v>
      </c>
      <c r="D845" s="53" t="s">
        <v>335</v>
      </c>
      <c r="E845" s="53" t="n">
        <v>1</v>
      </c>
      <c r="F845" s="54"/>
      <c r="G845" s="54"/>
      <c r="H845" s="57"/>
    </row>
    <row r="846" s="40" customFormat="true" ht="14.25" hidden="false" customHeight="false" outlineLevel="0" collapsed="false">
      <c r="A846" s="50" t="n">
        <v>843</v>
      </c>
      <c r="B846" s="63"/>
      <c r="C846" s="52" t="n">
        <v>18</v>
      </c>
      <c r="D846" s="53" t="s">
        <v>937</v>
      </c>
      <c r="E846" s="53" t="n">
        <v>1</v>
      </c>
      <c r="F846" s="54"/>
      <c r="G846" s="54"/>
      <c r="H846" s="57"/>
    </row>
    <row r="847" s="40" customFormat="true" ht="14.25" hidden="false" customHeight="false" outlineLevel="0" collapsed="false">
      <c r="A847" s="50" t="n">
        <v>844</v>
      </c>
      <c r="B847" s="63"/>
      <c r="C847" s="52" t="n">
        <v>19</v>
      </c>
      <c r="D847" s="53" t="s">
        <v>938</v>
      </c>
      <c r="E847" s="53" t="n">
        <v>1</v>
      </c>
      <c r="F847" s="54"/>
      <c r="G847" s="54"/>
      <c r="H847" s="57"/>
    </row>
    <row r="848" s="40" customFormat="true" ht="14.25" hidden="false" customHeight="false" outlineLevel="0" collapsed="false">
      <c r="A848" s="50" t="n">
        <v>845</v>
      </c>
      <c r="B848" s="63"/>
      <c r="C848" s="52" t="n">
        <v>20</v>
      </c>
      <c r="D848" s="53" t="s">
        <v>939</v>
      </c>
      <c r="E848" s="53" t="n">
        <v>1</v>
      </c>
      <c r="F848" s="54"/>
      <c r="G848" s="54"/>
      <c r="H848" s="57"/>
    </row>
    <row r="849" s="40" customFormat="true" ht="14.25" hidden="false" customHeight="false" outlineLevel="0" collapsed="false">
      <c r="A849" s="50" t="n">
        <v>846</v>
      </c>
      <c r="B849" s="63"/>
      <c r="C849" s="52" t="n">
        <v>21</v>
      </c>
      <c r="D849" s="53" t="s">
        <v>940</v>
      </c>
      <c r="E849" s="53" t="n">
        <v>1</v>
      </c>
      <c r="F849" s="54"/>
      <c r="G849" s="54"/>
      <c r="H849" s="57"/>
    </row>
    <row r="850" s="40" customFormat="true" ht="14.25" hidden="false" customHeight="false" outlineLevel="0" collapsed="false">
      <c r="A850" s="50" t="n">
        <v>847</v>
      </c>
      <c r="B850" s="63"/>
      <c r="C850" s="52" t="n">
        <v>22</v>
      </c>
      <c r="D850" s="53" t="s">
        <v>941</v>
      </c>
      <c r="E850" s="53" t="n">
        <v>1</v>
      </c>
      <c r="F850" s="54"/>
      <c r="G850" s="54"/>
      <c r="H850" s="57"/>
    </row>
    <row r="851" s="40" customFormat="true" ht="14.25" hidden="false" customHeight="false" outlineLevel="0" collapsed="false">
      <c r="A851" s="50" t="n">
        <v>848</v>
      </c>
      <c r="B851" s="63"/>
      <c r="C851" s="52" t="n">
        <v>23</v>
      </c>
      <c r="D851" s="53" t="s">
        <v>942</v>
      </c>
      <c r="E851" s="53" t="n">
        <v>1</v>
      </c>
      <c r="F851" s="54"/>
      <c r="G851" s="54"/>
      <c r="H851" s="57"/>
    </row>
    <row r="852" s="40" customFormat="true" ht="14.25" hidden="false" customHeight="false" outlineLevel="0" collapsed="false">
      <c r="A852" s="50" t="n">
        <v>849</v>
      </c>
      <c r="B852" s="63"/>
      <c r="C852" s="52" t="n">
        <v>24</v>
      </c>
      <c r="D852" s="51" t="s">
        <v>943</v>
      </c>
      <c r="E852" s="53" t="n">
        <v>1</v>
      </c>
      <c r="F852" s="54"/>
      <c r="G852" s="54"/>
      <c r="H852" s="57"/>
    </row>
    <row r="853" s="40" customFormat="true" ht="14.25" hidden="false" customHeight="false" outlineLevel="0" collapsed="false">
      <c r="A853" s="50" t="n">
        <v>850</v>
      </c>
      <c r="B853" s="63"/>
      <c r="C853" s="52" t="n">
        <v>25</v>
      </c>
      <c r="D853" s="51" t="s">
        <v>944</v>
      </c>
      <c r="E853" s="53" t="n">
        <v>1</v>
      </c>
      <c r="F853" s="54"/>
      <c r="G853" s="54"/>
      <c r="H853" s="57"/>
    </row>
    <row r="854" s="40" customFormat="true" ht="14.25" hidden="false" customHeight="false" outlineLevel="0" collapsed="false">
      <c r="A854" s="50" t="n">
        <v>851</v>
      </c>
      <c r="B854" s="63"/>
      <c r="C854" s="52" t="n">
        <v>26</v>
      </c>
      <c r="D854" s="72" t="s">
        <v>945</v>
      </c>
      <c r="E854" s="53" t="n">
        <v>1</v>
      </c>
      <c r="F854" s="54"/>
      <c r="G854" s="54"/>
      <c r="H854" s="57"/>
    </row>
    <row r="855" s="40" customFormat="true" ht="14.25" hidden="false" customHeight="false" outlineLevel="0" collapsed="false">
      <c r="A855" s="50" t="n">
        <v>852</v>
      </c>
      <c r="B855" s="63"/>
      <c r="C855" s="52" t="n">
        <v>27</v>
      </c>
      <c r="D855" s="72" t="s">
        <v>946</v>
      </c>
      <c r="E855" s="53" t="n">
        <v>1</v>
      </c>
      <c r="F855" s="54"/>
      <c r="G855" s="54"/>
      <c r="H855" s="57"/>
    </row>
    <row r="856" s="40" customFormat="true" ht="14.25" hidden="false" customHeight="false" outlineLevel="0" collapsed="false">
      <c r="A856" s="50" t="n">
        <v>853</v>
      </c>
      <c r="B856" s="63"/>
      <c r="C856" s="52" t="n">
        <v>28</v>
      </c>
      <c r="D856" s="72" t="s">
        <v>947</v>
      </c>
      <c r="E856" s="53" t="n">
        <v>1</v>
      </c>
      <c r="F856" s="54"/>
      <c r="G856" s="54"/>
      <c r="H856" s="57"/>
    </row>
    <row r="857" s="40" customFormat="true" ht="14.25" hidden="false" customHeight="false" outlineLevel="0" collapsed="false">
      <c r="A857" s="50" t="n">
        <v>854</v>
      </c>
      <c r="B857" s="63"/>
      <c r="C857" s="52" t="n">
        <v>29</v>
      </c>
      <c r="D857" s="86" t="s">
        <v>948</v>
      </c>
      <c r="E857" s="53" t="n">
        <v>1</v>
      </c>
      <c r="F857" s="54"/>
      <c r="G857" s="54"/>
      <c r="H857" s="57"/>
    </row>
    <row r="858" s="40" customFormat="true" ht="14.25" hidden="false" customHeight="false" outlineLevel="0" collapsed="false">
      <c r="A858" s="50" t="n">
        <v>855</v>
      </c>
      <c r="B858" s="63"/>
      <c r="C858" s="52" t="n">
        <v>30</v>
      </c>
      <c r="D858" s="67" t="s">
        <v>949</v>
      </c>
      <c r="E858" s="53" t="n">
        <v>1</v>
      </c>
      <c r="F858" s="54"/>
      <c r="G858" s="54"/>
      <c r="H858" s="69"/>
    </row>
    <row r="859" s="40" customFormat="true" ht="14.25" hidden="false" customHeight="false" outlineLevel="0" collapsed="false">
      <c r="A859" s="50" t="n">
        <v>856</v>
      </c>
      <c r="B859" s="63"/>
      <c r="C859" s="52" t="n">
        <v>31</v>
      </c>
      <c r="D859" s="67" t="s">
        <v>950</v>
      </c>
      <c r="E859" s="53" t="n">
        <v>1</v>
      </c>
      <c r="F859" s="54"/>
      <c r="G859" s="54"/>
      <c r="H859" s="69"/>
    </row>
    <row r="860" s="40" customFormat="true" ht="14.25" hidden="false" customHeight="false" outlineLevel="0" collapsed="false">
      <c r="A860" s="50" t="n">
        <v>857</v>
      </c>
      <c r="B860" s="63"/>
      <c r="C860" s="52" t="n">
        <v>32</v>
      </c>
      <c r="D860" s="62" t="s">
        <v>951</v>
      </c>
      <c r="E860" s="53" t="n">
        <v>1</v>
      </c>
      <c r="F860" s="54"/>
      <c r="G860" s="54"/>
      <c r="H860" s="69"/>
    </row>
    <row r="861" s="40" customFormat="true" ht="14.25" hidden="false" customHeight="false" outlineLevel="0" collapsed="false">
      <c r="A861" s="50" t="n">
        <v>858</v>
      </c>
      <c r="B861" s="63"/>
      <c r="C861" s="52" t="n">
        <v>33</v>
      </c>
      <c r="D861" s="62" t="s">
        <v>952</v>
      </c>
      <c r="E861" s="53" t="n">
        <v>1</v>
      </c>
      <c r="F861" s="54"/>
      <c r="G861" s="54"/>
      <c r="H861" s="69"/>
    </row>
    <row r="862" s="40" customFormat="true" ht="14.25" hidden="false" customHeight="false" outlineLevel="0" collapsed="false">
      <c r="A862" s="50" t="n">
        <v>859</v>
      </c>
      <c r="B862" s="63"/>
      <c r="C862" s="52" t="n">
        <v>34</v>
      </c>
      <c r="D862" s="76" t="s">
        <v>953</v>
      </c>
      <c r="E862" s="53" t="n">
        <v>1</v>
      </c>
      <c r="F862" s="54"/>
      <c r="G862" s="54"/>
      <c r="H862" s="69"/>
    </row>
    <row r="863" s="40" customFormat="true" ht="14.25" hidden="false" customHeight="false" outlineLevel="0" collapsed="false">
      <c r="A863" s="50" t="n">
        <v>860</v>
      </c>
      <c r="B863" s="63"/>
      <c r="C863" s="52" t="n">
        <v>35</v>
      </c>
      <c r="D863" s="80" t="s">
        <v>954</v>
      </c>
      <c r="E863" s="66" t="s">
        <v>96</v>
      </c>
      <c r="F863" s="54"/>
      <c r="G863" s="54"/>
      <c r="H863" s="57" t="s">
        <v>97</v>
      </c>
    </row>
    <row r="864" s="40" customFormat="true" ht="14.25" hidden="false" customHeight="false" outlineLevel="0" collapsed="false">
      <c r="A864" s="50" t="n">
        <v>861</v>
      </c>
      <c r="B864" s="63" t="s">
        <v>955</v>
      </c>
      <c r="C864" s="52" t="n">
        <v>1</v>
      </c>
      <c r="D864" s="53" t="s">
        <v>956</v>
      </c>
      <c r="E864" s="53" t="n">
        <v>1</v>
      </c>
      <c r="F864" s="54" t="n">
        <v>19</v>
      </c>
      <c r="G864" s="54"/>
      <c r="H864" s="57"/>
    </row>
    <row r="865" s="40" customFormat="true" ht="14.25" hidden="false" customHeight="false" outlineLevel="0" collapsed="false">
      <c r="A865" s="50" t="n">
        <v>862</v>
      </c>
      <c r="B865" s="63"/>
      <c r="C865" s="52" t="n">
        <v>2</v>
      </c>
      <c r="D865" s="53" t="s">
        <v>957</v>
      </c>
      <c r="E865" s="53" t="n">
        <v>1</v>
      </c>
      <c r="F865" s="54"/>
      <c r="G865" s="54"/>
      <c r="H865" s="57"/>
    </row>
    <row r="866" s="40" customFormat="true" ht="14.25" hidden="false" customHeight="false" outlineLevel="0" collapsed="false">
      <c r="A866" s="50" t="n">
        <v>863</v>
      </c>
      <c r="B866" s="63"/>
      <c r="C866" s="52" t="n">
        <v>3</v>
      </c>
      <c r="D866" s="53" t="s">
        <v>958</v>
      </c>
      <c r="E866" s="53" t="n">
        <v>1</v>
      </c>
      <c r="F866" s="54"/>
      <c r="G866" s="54"/>
      <c r="H866" s="57"/>
    </row>
    <row r="867" s="40" customFormat="true" ht="14.25" hidden="false" customHeight="false" outlineLevel="0" collapsed="false">
      <c r="A867" s="50" t="n">
        <v>864</v>
      </c>
      <c r="B867" s="63"/>
      <c r="C867" s="52" t="n">
        <v>4</v>
      </c>
      <c r="D867" s="53" t="s">
        <v>959</v>
      </c>
      <c r="E867" s="53" t="n">
        <v>1</v>
      </c>
      <c r="F867" s="54"/>
      <c r="G867" s="54"/>
      <c r="H867" s="57"/>
    </row>
    <row r="868" s="40" customFormat="true" ht="14.25" hidden="false" customHeight="false" outlineLevel="0" collapsed="false">
      <c r="A868" s="50" t="n">
        <v>865</v>
      </c>
      <c r="B868" s="63"/>
      <c r="C868" s="52" t="n">
        <v>5</v>
      </c>
      <c r="D868" s="53" t="s">
        <v>960</v>
      </c>
      <c r="E868" s="53" t="n">
        <v>1</v>
      </c>
      <c r="F868" s="54"/>
      <c r="G868" s="54"/>
      <c r="H868" s="57"/>
    </row>
    <row r="869" s="40" customFormat="true" ht="14.25" hidden="false" customHeight="false" outlineLevel="0" collapsed="false">
      <c r="A869" s="50" t="n">
        <v>866</v>
      </c>
      <c r="B869" s="63"/>
      <c r="C869" s="52" t="n">
        <v>6</v>
      </c>
      <c r="D869" s="53" t="s">
        <v>961</v>
      </c>
      <c r="E869" s="53" t="n">
        <v>1</v>
      </c>
      <c r="F869" s="54"/>
      <c r="G869" s="54"/>
      <c r="H869" s="57"/>
    </row>
    <row r="870" s="40" customFormat="true" ht="14.25" hidden="false" customHeight="false" outlineLevel="0" collapsed="false">
      <c r="A870" s="50" t="n">
        <v>867</v>
      </c>
      <c r="B870" s="63"/>
      <c r="C870" s="52" t="n">
        <v>7</v>
      </c>
      <c r="D870" s="53" t="s">
        <v>962</v>
      </c>
      <c r="E870" s="53" t="n">
        <v>1</v>
      </c>
      <c r="F870" s="54"/>
      <c r="G870" s="54"/>
      <c r="H870" s="57"/>
    </row>
    <row r="871" s="40" customFormat="true" ht="14.25" hidden="false" customHeight="false" outlineLevel="0" collapsed="false">
      <c r="A871" s="50" t="n">
        <v>868</v>
      </c>
      <c r="B871" s="63"/>
      <c r="C871" s="52" t="n">
        <v>8</v>
      </c>
      <c r="D871" s="53" t="s">
        <v>963</v>
      </c>
      <c r="E871" s="53" t="n">
        <v>1</v>
      </c>
      <c r="F871" s="54"/>
      <c r="G871" s="54"/>
      <c r="H871" s="57"/>
    </row>
    <row r="872" s="40" customFormat="true" ht="14.25" hidden="false" customHeight="false" outlineLevel="0" collapsed="false">
      <c r="A872" s="50" t="n">
        <v>869</v>
      </c>
      <c r="B872" s="63"/>
      <c r="C872" s="52" t="n">
        <v>9</v>
      </c>
      <c r="D872" s="53" t="s">
        <v>964</v>
      </c>
      <c r="E872" s="53" t="n">
        <v>1</v>
      </c>
      <c r="F872" s="54"/>
      <c r="G872" s="54"/>
      <c r="H872" s="57"/>
    </row>
    <row r="873" s="40" customFormat="true" ht="14.25" hidden="false" customHeight="false" outlineLevel="0" collapsed="false">
      <c r="A873" s="50" t="n">
        <v>870</v>
      </c>
      <c r="B873" s="63"/>
      <c r="C873" s="52" t="n">
        <v>10</v>
      </c>
      <c r="D873" s="53" t="s">
        <v>965</v>
      </c>
      <c r="E873" s="53" t="n">
        <v>1</v>
      </c>
      <c r="F873" s="54"/>
      <c r="G873" s="54"/>
      <c r="H873" s="57"/>
    </row>
    <row r="874" s="40" customFormat="true" ht="14.25" hidden="false" customHeight="false" outlineLevel="0" collapsed="false">
      <c r="A874" s="50" t="n">
        <v>871</v>
      </c>
      <c r="B874" s="63"/>
      <c r="C874" s="52" t="n">
        <v>11</v>
      </c>
      <c r="D874" s="53" t="s">
        <v>966</v>
      </c>
      <c r="E874" s="53" t="n">
        <v>1</v>
      </c>
      <c r="F874" s="54"/>
      <c r="G874" s="54"/>
      <c r="H874" s="57"/>
    </row>
    <row r="875" s="40" customFormat="true" ht="14.25" hidden="false" customHeight="false" outlineLevel="0" collapsed="false">
      <c r="A875" s="50" t="n">
        <v>872</v>
      </c>
      <c r="B875" s="63"/>
      <c r="C875" s="52" t="n">
        <v>12</v>
      </c>
      <c r="D875" s="78" t="s">
        <v>967</v>
      </c>
      <c r="E875" s="53" t="n">
        <v>1</v>
      </c>
      <c r="F875" s="54"/>
      <c r="G875" s="54"/>
      <c r="H875" s="57"/>
    </row>
    <row r="876" s="40" customFormat="true" ht="14.25" hidden="false" customHeight="false" outlineLevel="0" collapsed="false">
      <c r="A876" s="50" t="n">
        <v>873</v>
      </c>
      <c r="B876" s="63"/>
      <c r="C876" s="52" t="n">
        <v>13</v>
      </c>
      <c r="D876" s="78" t="s">
        <v>968</v>
      </c>
      <c r="E876" s="53" t="n">
        <v>1</v>
      </c>
      <c r="F876" s="54"/>
      <c r="G876" s="54"/>
      <c r="H876" s="57"/>
    </row>
    <row r="877" s="40" customFormat="true" ht="14.25" hidden="false" customHeight="false" outlineLevel="0" collapsed="false">
      <c r="A877" s="50" t="n">
        <v>874</v>
      </c>
      <c r="B877" s="63"/>
      <c r="C877" s="52" t="n">
        <v>14</v>
      </c>
      <c r="D877" s="78" t="s">
        <v>969</v>
      </c>
      <c r="E877" s="53" t="n">
        <v>1</v>
      </c>
      <c r="F877" s="54"/>
      <c r="G877" s="54"/>
      <c r="H877" s="57"/>
    </row>
    <row r="878" s="40" customFormat="true" ht="14.25" hidden="false" customHeight="false" outlineLevel="0" collapsed="false">
      <c r="A878" s="50" t="n">
        <v>875</v>
      </c>
      <c r="B878" s="63"/>
      <c r="C878" s="52" t="n">
        <v>15</v>
      </c>
      <c r="D878" s="68" t="s">
        <v>970</v>
      </c>
      <c r="E878" s="53" t="n">
        <v>1</v>
      </c>
      <c r="F878" s="54"/>
      <c r="G878" s="54"/>
      <c r="H878" s="57"/>
    </row>
    <row r="879" s="40" customFormat="true" ht="14.25" hidden="false" customHeight="false" outlineLevel="0" collapsed="false">
      <c r="A879" s="50" t="n">
        <v>876</v>
      </c>
      <c r="B879" s="63"/>
      <c r="C879" s="52" t="n">
        <v>16</v>
      </c>
      <c r="D879" s="78" t="s">
        <v>971</v>
      </c>
      <c r="E879" s="53" t="n">
        <v>1</v>
      </c>
      <c r="F879" s="54"/>
      <c r="G879" s="54"/>
      <c r="H879" s="57"/>
    </row>
    <row r="880" s="40" customFormat="true" ht="14.25" hidden="false" customHeight="false" outlineLevel="0" collapsed="false">
      <c r="A880" s="50" t="n">
        <v>877</v>
      </c>
      <c r="B880" s="63"/>
      <c r="C880" s="52" t="n">
        <v>17</v>
      </c>
      <c r="D880" s="78" t="s">
        <v>972</v>
      </c>
      <c r="E880" s="53" t="n">
        <v>1</v>
      </c>
      <c r="F880" s="54"/>
      <c r="G880" s="54"/>
      <c r="H880" s="57"/>
    </row>
    <row r="881" s="40" customFormat="true" ht="14.25" hidden="false" customHeight="false" outlineLevel="0" collapsed="false">
      <c r="A881" s="50" t="n">
        <v>878</v>
      </c>
      <c r="B881" s="63"/>
      <c r="C881" s="52" t="n">
        <v>18</v>
      </c>
      <c r="D881" s="53" t="s">
        <v>973</v>
      </c>
      <c r="E881" s="53" t="n">
        <v>1</v>
      </c>
      <c r="F881" s="54"/>
      <c r="G881" s="54"/>
      <c r="H881" s="57"/>
    </row>
    <row r="882" s="40" customFormat="true" ht="14.25" hidden="false" customHeight="false" outlineLevel="0" collapsed="false">
      <c r="A882" s="50" t="n">
        <v>879</v>
      </c>
      <c r="B882" s="63"/>
      <c r="C882" s="52" t="n">
        <v>19</v>
      </c>
      <c r="D882" s="53" t="s">
        <v>974</v>
      </c>
      <c r="E882" s="53" t="n">
        <v>1</v>
      </c>
      <c r="F882" s="54"/>
      <c r="G882" s="54"/>
      <c r="H882" s="57"/>
    </row>
    <row r="883" s="40" customFormat="true" ht="14.25" hidden="false" customHeight="true" outlineLevel="0" collapsed="false">
      <c r="A883" s="50" t="n">
        <v>880</v>
      </c>
      <c r="B883" s="58" t="s">
        <v>975</v>
      </c>
      <c r="C883" s="52" t="n">
        <v>1</v>
      </c>
      <c r="D883" s="53" t="s">
        <v>976</v>
      </c>
      <c r="E883" s="53" t="n">
        <v>1</v>
      </c>
      <c r="F883" s="64" t="n">
        <v>18</v>
      </c>
      <c r="G883" s="64"/>
      <c r="H883" s="57"/>
    </row>
    <row r="884" s="40" customFormat="true" ht="14.25" hidden="false" customHeight="false" outlineLevel="0" collapsed="false">
      <c r="A884" s="50" t="n">
        <v>881</v>
      </c>
      <c r="B884" s="58"/>
      <c r="C884" s="52" t="n">
        <v>2</v>
      </c>
      <c r="D884" s="53" t="s">
        <v>977</v>
      </c>
      <c r="E884" s="53" t="n">
        <v>1</v>
      </c>
      <c r="F884" s="64"/>
      <c r="G884" s="64"/>
      <c r="H884" s="57"/>
    </row>
    <row r="885" s="40" customFormat="true" ht="14.25" hidden="false" customHeight="false" outlineLevel="0" collapsed="false">
      <c r="A885" s="50" t="n">
        <v>882</v>
      </c>
      <c r="B885" s="58"/>
      <c r="C885" s="52" t="n">
        <v>3</v>
      </c>
      <c r="D885" s="53" t="s">
        <v>978</v>
      </c>
      <c r="E885" s="53" t="n">
        <v>1</v>
      </c>
      <c r="F885" s="64"/>
      <c r="G885" s="64"/>
      <c r="H885" s="57"/>
    </row>
    <row r="886" s="40" customFormat="true" ht="14.25" hidden="false" customHeight="false" outlineLevel="0" collapsed="false">
      <c r="A886" s="50" t="n">
        <v>883</v>
      </c>
      <c r="B886" s="58"/>
      <c r="C886" s="52" t="n">
        <v>4</v>
      </c>
      <c r="D886" s="53" t="s">
        <v>979</v>
      </c>
      <c r="E886" s="53" t="n">
        <v>1</v>
      </c>
      <c r="F886" s="64"/>
      <c r="G886" s="64"/>
      <c r="H886" s="57"/>
    </row>
    <row r="887" s="40" customFormat="true" ht="14.25" hidden="false" customHeight="false" outlineLevel="0" collapsed="false">
      <c r="A887" s="50" t="n">
        <v>884</v>
      </c>
      <c r="B887" s="58"/>
      <c r="C887" s="52" t="n">
        <v>5</v>
      </c>
      <c r="D887" s="53" t="s">
        <v>980</v>
      </c>
      <c r="E887" s="53" t="n">
        <v>1</v>
      </c>
      <c r="F887" s="64"/>
      <c r="G887" s="64"/>
      <c r="H887" s="57"/>
    </row>
    <row r="888" s="40" customFormat="true" ht="14.25" hidden="false" customHeight="false" outlineLevel="0" collapsed="false">
      <c r="A888" s="50" t="n">
        <v>885</v>
      </c>
      <c r="B888" s="58"/>
      <c r="C888" s="52" t="n">
        <v>6</v>
      </c>
      <c r="D888" s="67" t="s">
        <v>981</v>
      </c>
      <c r="E888" s="53" t="n">
        <v>1</v>
      </c>
      <c r="F888" s="64"/>
      <c r="G888" s="64"/>
      <c r="H888" s="57"/>
    </row>
    <row r="889" s="40" customFormat="true" ht="14.25" hidden="false" customHeight="false" outlineLevel="0" collapsed="false">
      <c r="A889" s="50" t="n">
        <v>886</v>
      </c>
      <c r="B889" s="58"/>
      <c r="C889" s="52" t="n">
        <v>7</v>
      </c>
      <c r="D889" s="53" t="s">
        <v>982</v>
      </c>
      <c r="E889" s="53" t="n">
        <v>1</v>
      </c>
      <c r="F889" s="64"/>
      <c r="G889" s="64"/>
      <c r="H889" s="57"/>
    </row>
    <row r="890" s="40" customFormat="true" ht="14.25" hidden="false" customHeight="false" outlineLevel="0" collapsed="false">
      <c r="A890" s="50" t="n">
        <v>887</v>
      </c>
      <c r="B890" s="58"/>
      <c r="C890" s="52" t="n">
        <v>8</v>
      </c>
      <c r="D890" s="53" t="s">
        <v>983</v>
      </c>
      <c r="E890" s="53" t="n">
        <v>1</v>
      </c>
      <c r="F890" s="64"/>
      <c r="G890" s="64"/>
      <c r="H890" s="57"/>
    </row>
    <row r="891" s="40" customFormat="true" ht="14.25" hidden="false" customHeight="false" outlineLevel="0" collapsed="false">
      <c r="A891" s="50" t="n">
        <v>888</v>
      </c>
      <c r="B891" s="58"/>
      <c r="C891" s="52" t="n">
        <v>9</v>
      </c>
      <c r="D891" s="53" t="s">
        <v>984</v>
      </c>
      <c r="E891" s="53" t="n">
        <v>1</v>
      </c>
      <c r="F891" s="64"/>
      <c r="G891" s="64"/>
      <c r="H891" s="57"/>
    </row>
    <row r="892" s="40" customFormat="true" ht="14.25" hidden="false" customHeight="false" outlineLevel="0" collapsed="false">
      <c r="A892" s="50" t="n">
        <v>889</v>
      </c>
      <c r="B892" s="58"/>
      <c r="C892" s="52" t="n">
        <v>10</v>
      </c>
      <c r="D892" s="53" t="s">
        <v>985</v>
      </c>
      <c r="E892" s="53" t="n">
        <v>1</v>
      </c>
      <c r="F892" s="64"/>
      <c r="G892" s="64"/>
      <c r="H892" s="57"/>
    </row>
    <row r="893" s="40" customFormat="true" ht="14.25" hidden="false" customHeight="false" outlineLevel="0" collapsed="false">
      <c r="A893" s="50" t="n">
        <v>890</v>
      </c>
      <c r="B893" s="58"/>
      <c r="C893" s="52" t="n">
        <v>11</v>
      </c>
      <c r="D893" s="53" t="s">
        <v>986</v>
      </c>
      <c r="E893" s="53" t="n">
        <v>1</v>
      </c>
      <c r="F893" s="64"/>
      <c r="G893" s="64"/>
      <c r="H893" s="57"/>
    </row>
    <row r="894" s="40" customFormat="true" ht="14.25" hidden="false" customHeight="false" outlineLevel="0" collapsed="false">
      <c r="A894" s="50" t="n">
        <v>891</v>
      </c>
      <c r="B894" s="58"/>
      <c r="C894" s="52" t="n">
        <v>12</v>
      </c>
      <c r="D894" s="53" t="s">
        <v>987</v>
      </c>
      <c r="E894" s="53" t="n">
        <v>1</v>
      </c>
      <c r="F894" s="64"/>
      <c r="G894" s="64"/>
      <c r="H894" s="57"/>
    </row>
    <row r="895" s="40" customFormat="true" ht="14.25" hidden="false" customHeight="false" outlineLevel="0" collapsed="false">
      <c r="A895" s="50" t="n">
        <v>892</v>
      </c>
      <c r="B895" s="58"/>
      <c r="C895" s="52" t="n">
        <v>13</v>
      </c>
      <c r="D895" s="51" t="s">
        <v>988</v>
      </c>
      <c r="E895" s="53" t="n">
        <v>1</v>
      </c>
      <c r="F895" s="64"/>
      <c r="G895" s="64"/>
      <c r="H895" s="57"/>
    </row>
    <row r="896" s="40" customFormat="true" ht="14.25" hidden="false" customHeight="false" outlineLevel="0" collapsed="false">
      <c r="A896" s="50" t="n">
        <v>893</v>
      </c>
      <c r="B896" s="58"/>
      <c r="C896" s="52" t="n">
        <v>14</v>
      </c>
      <c r="D896" s="87" t="s">
        <v>989</v>
      </c>
      <c r="E896" s="53" t="n">
        <v>1</v>
      </c>
      <c r="F896" s="64"/>
      <c r="G896" s="64"/>
      <c r="H896" s="57"/>
    </row>
    <row r="897" s="40" customFormat="true" ht="14.25" hidden="false" customHeight="false" outlineLevel="0" collapsed="false">
      <c r="A897" s="50" t="n">
        <v>894</v>
      </c>
      <c r="B897" s="58"/>
      <c r="C897" s="52" t="n">
        <v>15</v>
      </c>
      <c r="D897" s="72" t="s">
        <v>990</v>
      </c>
      <c r="E897" s="53" t="n">
        <v>1</v>
      </c>
      <c r="F897" s="64"/>
      <c r="G897" s="64"/>
      <c r="H897" s="57"/>
    </row>
    <row r="898" s="40" customFormat="true" ht="14.25" hidden="false" customHeight="false" outlineLevel="0" collapsed="false">
      <c r="A898" s="50" t="n">
        <v>895</v>
      </c>
      <c r="B898" s="58"/>
      <c r="C898" s="52" t="n">
        <v>16</v>
      </c>
      <c r="D898" s="53" t="s">
        <v>991</v>
      </c>
      <c r="E898" s="53" t="n">
        <v>1</v>
      </c>
      <c r="F898" s="64"/>
      <c r="G898" s="64"/>
      <c r="H898" s="57"/>
    </row>
    <row r="899" s="40" customFormat="true" ht="14.25" hidden="false" customHeight="false" outlineLevel="0" collapsed="false">
      <c r="A899" s="50" t="n">
        <v>896</v>
      </c>
      <c r="B899" s="58"/>
      <c r="C899" s="52" t="n">
        <v>17</v>
      </c>
      <c r="D899" s="67" t="s">
        <v>992</v>
      </c>
      <c r="E899" s="53" t="n">
        <v>1</v>
      </c>
      <c r="F899" s="64"/>
      <c r="G899" s="64"/>
      <c r="H899" s="57"/>
    </row>
    <row r="900" s="40" customFormat="true" ht="14.25" hidden="false" customHeight="false" outlineLevel="0" collapsed="false">
      <c r="A900" s="50" t="n">
        <v>897</v>
      </c>
      <c r="B900" s="58"/>
      <c r="C900" s="52" t="n">
        <v>18</v>
      </c>
      <c r="D900" s="73" t="s">
        <v>993</v>
      </c>
      <c r="E900" s="53" t="n">
        <v>1</v>
      </c>
      <c r="F900" s="64"/>
      <c r="G900" s="64"/>
      <c r="H900" s="57" t="s">
        <v>52</v>
      </c>
    </row>
    <row r="901" s="40" customFormat="true" ht="14.25" hidden="false" customHeight="true" outlineLevel="0" collapsed="false">
      <c r="A901" s="50" t="n">
        <v>898</v>
      </c>
      <c r="B901" s="58" t="s">
        <v>994</v>
      </c>
      <c r="C901" s="52" t="n">
        <v>1</v>
      </c>
      <c r="D901" s="53" t="s">
        <v>995</v>
      </c>
      <c r="E901" s="53" t="n">
        <v>1</v>
      </c>
      <c r="F901" s="64" t="n">
        <v>8</v>
      </c>
      <c r="G901" s="64"/>
      <c r="H901" s="57"/>
    </row>
    <row r="902" s="40" customFormat="true" ht="14.25" hidden="false" customHeight="false" outlineLevel="0" collapsed="false">
      <c r="A902" s="50" t="n">
        <v>899</v>
      </c>
      <c r="B902" s="58"/>
      <c r="C902" s="52" t="n">
        <v>2</v>
      </c>
      <c r="D902" s="53" t="s">
        <v>996</v>
      </c>
      <c r="E902" s="53" t="n">
        <v>1</v>
      </c>
      <c r="F902" s="64"/>
      <c r="G902" s="64"/>
      <c r="H902" s="57"/>
    </row>
    <row r="903" s="40" customFormat="true" ht="14.25" hidden="false" customHeight="false" outlineLevel="0" collapsed="false">
      <c r="A903" s="50" t="n">
        <v>900</v>
      </c>
      <c r="B903" s="58"/>
      <c r="C903" s="52" t="n">
        <v>3</v>
      </c>
      <c r="D903" s="53" t="s">
        <v>997</v>
      </c>
      <c r="E903" s="53" t="n">
        <v>1</v>
      </c>
      <c r="F903" s="64"/>
      <c r="G903" s="64"/>
      <c r="H903" s="57"/>
    </row>
    <row r="904" s="40" customFormat="true" ht="14.25" hidden="false" customHeight="false" outlineLevel="0" collapsed="false">
      <c r="A904" s="50" t="n">
        <v>902</v>
      </c>
      <c r="B904" s="58"/>
      <c r="C904" s="52" t="n">
        <v>4</v>
      </c>
      <c r="D904" s="53" t="s">
        <v>998</v>
      </c>
      <c r="E904" s="53" t="n">
        <v>1</v>
      </c>
      <c r="F904" s="64"/>
      <c r="G904" s="64"/>
      <c r="H904" s="57"/>
    </row>
    <row r="905" s="40" customFormat="true" ht="14.25" hidden="false" customHeight="false" outlineLevel="0" collapsed="false">
      <c r="A905" s="50" t="n">
        <v>903</v>
      </c>
      <c r="B905" s="58"/>
      <c r="C905" s="52" t="n">
        <v>5</v>
      </c>
      <c r="D905" s="53" t="s">
        <v>999</v>
      </c>
      <c r="E905" s="53" t="n">
        <v>1</v>
      </c>
      <c r="F905" s="64"/>
      <c r="G905" s="64"/>
      <c r="H905" s="57"/>
    </row>
    <row r="906" s="40" customFormat="true" ht="14.25" hidden="false" customHeight="false" outlineLevel="0" collapsed="false">
      <c r="A906" s="50" t="n">
        <v>904</v>
      </c>
      <c r="B906" s="58"/>
      <c r="C906" s="52" t="n">
        <v>6</v>
      </c>
      <c r="D906" s="53" t="s">
        <v>1000</v>
      </c>
      <c r="E906" s="53" t="n">
        <v>1</v>
      </c>
      <c r="F906" s="64"/>
      <c r="G906" s="64"/>
      <c r="H906" s="57"/>
    </row>
    <row r="907" customFormat="false" ht="14.25" hidden="false" customHeight="false" outlineLevel="0" collapsed="false">
      <c r="A907" s="50" t="n">
        <v>905</v>
      </c>
      <c r="B907" s="58"/>
      <c r="C907" s="52" t="n">
        <v>7</v>
      </c>
      <c r="D907" s="53" t="s">
        <v>1001</v>
      </c>
      <c r="E907" s="53" t="n">
        <v>1</v>
      </c>
      <c r="F907" s="64"/>
      <c r="G907" s="64"/>
      <c r="H907" s="57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50" t="n">
        <v>906</v>
      </c>
      <c r="B908" s="58"/>
      <c r="C908" s="52" t="n">
        <v>8</v>
      </c>
      <c r="D908" s="53" t="s">
        <v>1002</v>
      </c>
      <c r="E908" s="53" t="n">
        <v>1</v>
      </c>
      <c r="F908" s="64"/>
      <c r="G908" s="64"/>
      <c r="H908" s="57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50" t="n">
        <v>907</v>
      </c>
      <c r="B909" s="58"/>
      <c r="C909" s="52" t="n">
        <v>9</v>
      </c>
      <c r="D909" s="61" t="s">
        <v>1003</v>
      </c>
      <c r="E909" s="66" t="s">
        <v>96</v>
      </c>
      <c r="F909" s="64"/>
      <c r="G909" s="64"/>
      <c r="H909" s="57" t="s">
        <v>97</v>
      </c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s="40" customFormat="true" ht="24" hidden="false" customHeight="false" outlineLevel="0" collapsed="false">
      <c r="A910" s="50" t="n">
        <v>908</v>
      </c>
      <c r="B910" s="88" t="s">
        <v>1004</v>
      </c>
      <c r="C910" s="52" t="n">
        <v>1</v>
      </c>
      <c r="D910" s="72" t="s">
        <v>1005</v>
      </c>
      <c r="E910" s="53" t="n">
        <v>1</v>
      </c>
      <c r="F910" s="53" t="n">
        <v>1</v>
      </c>
      <c r="G910" s="77"/>
      <c r="H910" s="57"/>
      <c r="I910" s="42"/>
    </row>
    <row r="911" s="40" customFormat="true" ht="20.25" hidden="false" customHeight="true" outlineLevel="0" collapsed="false">
      <c r="A911" s="50" t="n">
        <v>909</v>
      </c>
      <c r="B911" s="89" t="s">
        <v>1006</v>
      </c>
      <c r="C911" s="52" t="n">
        <v>1</v>
      </c>
      <c r="D911" s="68" t="s">
        <v>1007</v>
      </c>
      <c r="E911" s="53" t="n">
        <v>1</v>
      </c>
      <c r="F911" s="53" t="n">
        <v>1</v>
      </c>
      <c r="G911" s="77"/>
      <c r="H911" s="57"/>
      <c r="I911" s="42"/>
    </row>
    <row r="912" s="40" customFormat="true" ht="20.25" hidden="false" customHeight="false" outlineLevel="0" collapsed="false">
      <c r="A912" s="50" t="n">
        <v>910</v>
      </c>
      <c r="B912" s="89"/>
      <c r="C912" s="52" t="n">
        <v>2</v>
      </c>
      <c r="D912" s="68" t="s">
        <v>1008</v>
      </c>
      <c r="E912" s="53" t="n">
        <v>1</v>
      </c>
      <c r="F912" s="53" t="n">
        <v>1</v>
      </c>
      <c r="G912" s="77"/>
      <c r="H912" s="57"/>
      <c r="I912" s="42"/>
    </row>
    <row r="913" s="40" customFormat="true" ht="20.25" hidden="false" customHeight="false" outlineLevel="0" collapsed="false">
      <c r="A913" s="50" t="n">
        <v>911</v>
      </c>
      <c r="B913" s="89"/>
      <c r="C913" s="52" t="n">
        <v>3</v>
      </c>
      <c r="D913" s="68" t="s">
        <v>1009</v>
      </c>
      <c r="E913" s="53" t="n">
        <v>1</v>
      </c>
      <c r="F913" s="53" t="n">
        <v>1</v>
      </c>
      <c r="G913" s="77"/>
      <c r="H913" s="57"/>
      <c r="I913" s="42"/>
    </row>
    <row r="914" s="40" customFormat="true" ht="20.25" hidden="false" customHeight="false" outlineLevel="0" collapsed="false">
      <c r="A914" s="50" t="n">
        <v>912</v>
      </c>
      <c r="B914" s="89"/>
      <c r="C914" s="52" t="n">
        <v>4</v>
      </c>
      <c r="D914" s="68" t="s">
        <v>1010</v>
      </c>
      <c r="E914" s="53" t="n">
        <v>1</v>
      </c>
      <c r="F914" s="53" t="n">
        <v>1</v>
      </c>
      <c r="G914" s="77"/>
      <c r="H914" s="57"/>
      <c r="I914" s="42"/>
    </row>
    <row r="915" s="40" customFormat="true" ht="20.25" hidden="false" customHeight="false" outlineLevel="0" collapsed="false">
      <c r="A915" s="50" t="n">
        <v>913</v>
      </c>
      <c r="B915" s="89"/>
      <c r="C915" s="52" t="n">
        <v>5</v>
      </c>
      <c r="D915" s="68" t="s">
        <v>1011</v>
      </c>
      <c r="E915" s="53" t="n">
        <v>1</v>
      </c>
      <c r="F915" s="53" t="n">
        <v>1</v>
      </c>
      <c r="G915" s="77"/>
      <c r="H915" s="57"/>
      <c r="I915" s="42"/>
    </row>
    <row r="916" s="40" customFormat="true" ht="20.25" hidden="false" customHeight="true" outlineLevel="0" collapsed="false">
      <c r="A916" s="50" t="n">
        <v>914</v>
      </c>
      <c r="B916" s="90" t="s">
        <v>1012</v>
      </c>
      <c r="C916" s="52" t="n">
        <v>1</v>
      </c>
      <c r="D916" s="76" t="s">
        <v>1013</v>
      </c>
      <c r="E916" s="53" t="n">
        <v>1</v>
      </c>
      <c r="F916" s="53" t="n">
        <v>1</v>
      </c>
      <c r="G916" s="77"/>
      <c r="H916" s="57"/>
      <c r="I916" s="42"/>
    </row>
    <row r="917" s="40" customFormat="true" ht="20.25" hidden="false" customHeight="false" outlineLevel="0" collapsed="false">
      <c r="A917" s="50" t="n">
        <v>915</v>
      </c>
      <c r="B917" s="90"/>
      <c r="C917" s="52" t="n">
        <v>2</v>
      </c>
      <c r="D917" s="76" t="s">
        <v>1014</v>
      </c>
      <c r="E917" s="53" t="n">
        <v>1</v>
      </c>
      <c r="F917" s="53" t="n">
        <v>1</v>
      </c>
      <c r="G917" s="77"/>
      <c r="H917" s="57"/>
      <c r="I917" s="42"/>
    </row>
    <row r="918" s="40" customFormat="true" ht="20.25" hidden="false" customHeight="false" outlineLevel="0" collapsed="false">
      <c r="A918" s="50" t="n">
        <v>916</v>
      </c>
      <c r="B918" s="90"/>
      <c r="C918" s="52" t="n">
        <v>3</v>
      </c>
      <c r="D918" s="76" t="s">
        <v>1015</v>
      </c>
      <c r="E918" s="53" t="n">
        <v>1</v>
      </c>
      <c r="F918" s="53" t="n">
        <v>1</v>
      </c>
      <c r="G918" s="77"/>
      <c r="H918" s="57"/>
      <c r="I918" s="42"/>
    </row>
    <row r="919" s="40" customFormat="true" ht="20.25" hidden="false" customHeight="false" outlineLevel="0" collapsed="false">
      <c r="A919" s="50" t="n">
        <v>917</v>
      </c>
      <c r="B919" s="90"/>
      <c r="C919" s="52" t="n">
        <v>4</v>
      </c>
      <c r="D919" s="62" t="s">
        <v>1016</v>
      </c>
      <c r="E919" s="53" t="n">
        <v>1</v>
      </c>
      <c r="F919" s="53" t="n">
        <v>1</v>
      </c>
      <c r="G919" s="77"/>
      <c r="H919" s="57"/>
      <c r="I919" s="42"/>
    </row>
    <row r="920" s="40" customFormat="true" ht="20.25" hidden="false" customHeight="false" outlineLevel="0" collapsed="false">
      <c r="A920" s="50" t="n">
        <v>918</v>
      </c>
      <c r="B920" s="90"/>
      <c r="C920" s="52" t="n">
        <v>5</v>
      </c>
      <c r="D920" s="62" t="s">
        <v>1017</v>
      </c>
      <c r="E920" s="53" t="n">
        <v>1</v>
      </c>
      <c r="F920" s="53" t="n">
        <v>1</v>
      </c>
      <c r="G920" s="77"/>
      <c r="H920" s="57"/>
      <c r="I920" s="42"/>
    </row>
    <row r="921" s="40" customFormat="true" ht="20.25" hidden="false" customHeight="false" outlineLevel="0" collapsed="false">
      <c r="A921" s="50" t="n">
        <v>919</v>
      </c>
      <c r="B921" s="90"/>
      <c r="C921" s="52" t="n">
        <v>7</v>
      </c>
      <c r="D921" s="62" t="s">
        <v>1018</v>
      </c>
      <c r="E921" s="53" t="n">
        <v>1</v>
      </c>
      <c r="F921" s="53" t="n">
        <v>1</v>
      </c>
      <c r="G921" s="77"/>
      <c r="H921" s="57"/>
      <c r="I921" s="42"/>
    </row>
    <row r="922" s="40" customFormat="true" ht="20.25" hidden="false" customHeight="false" outlineLevel="0" collapsed="false">
      <c r="A922" s="50" t="n">
        <v>920</v>
      </c>
      <c r="B922" s="50" t="s">
        <v>1019</v>
      </c>
      <c r="C922" s="52" t="n">
        <v>1</v>
      </c>
      <c r="D922" s="67" t="s">
        <v>1020</v>
      </c>
      <c r="E922" s="53" t="n">
        <v>1</v>
      </c>
      <c r="F922" s="53" t="n">
        <v>1</v>
      </c>
      <c r="G922" s="77"/>
      <c r="H922" s="57"/>
      <c r="I922" s="42"/>
    </row>
    <row r="923" s="40" customFormat="true" ht="20.25" hidden="false" customHeight="false" outlineLevel="0" collapsed="false">
      <c r="A923" s="50" t="n">
        <v>921</v>
      </c>
      <c r="B923" s="50"/>
      <c r="C923" s="52" t="n">
        <v>2</v>
      </c>
      <c r="D923" s="67" t="s">
        <v>1021</v>
      </c>
      <c r="E923" s="53" t="n">
        <v>1</v>
      </c>
      <c r="F923" s="53" t="n">
        <v>1</v>
      </c>
      <c r="G923" s="77"/>
      <c r="H923" s="57"/>
      <c r="I923" s="42"/>
    </row>
    <row r="924" s="40" customFormat="true" ht="20.25" hidden="false" customHeight="false" outlineLevel="0" collapsed="false">
      <c r="A924" s="50" t="n">
        <v>922</v>
      </c>
      <c r="B924" s="50"/>
      <c r="C924" s="52" t="n">
        <v>3</v>
      </c>
      <c r="D924" s="67" t="s">
        <v>1022</v>
      </c>
      <c r="E924" s="53" t="n">
        <v>1</v>
      </c>
      <c r="F924" s="53" t="n">
        <v>1</v>
      </c>
      <c r="G924" s="77"/>
      <c r="H924" s="57"/>
      <c r="I924" s="42"/>
    </row>
    <row r="925" s="40" customFormat="true" ht="20.25" hidden="false" customHeight="false" outlineLevel="0" collapsed="false">
      <c r="A925" s="50" t="n">
        <v>923</v>
      </c>
      <c r="B925" s="50"/>
      <c r="C925" s="52" t="n">
        <v>4</v>
      </c>
      <c r="D925" s="67" t="s">
        <v>1023</v>
      </c>
      <c r="E925" s="53" t="n">
        <v>1</v>
      </c>
      <c r="F925" s="53" t="n">
        <v>1</v>
      </c>
      <c r="G925" s="77"/>
      <c r="H925" s="57"/>
      <c r="I925" s="42"/>
    </row>
    <row r="926" s="40" customFormat="true" ht="20.25" hidden="false" customHeight="false" outlineLevel="0" collapsed="false">
      <c r="A926" s="50" t="n">
        <v>924</v>
      </c>
      <c r="B926" s="50"/>
      <c r="C926" s="52" t="n">
        <v>5</v>
      </c>
      <c r="D926" s="67" t="s">
        <v>1024</v>
      </c>
      <c r="E926" s="53" t="n">
        <v>1</v>
      </c>
      <c r="F926" s="53" t="n">
        <v>1</v>
      </c>
      <c r="G926" s="77"/>
      <c r="H926" s="57"/>
      <c r="I926" s="42"/>
    </row>
    <row r="927" s="40" customFormat="true" ht="20.25" hidden="false" customHeight="false" outlineLevel="0" collapsed="false">
      <c r="A927" s="50" t="n">
        <v>925</v>
      </c>
      <c r="B927" s="50"/>
      <c r="C927" s="52" t="n">
        <v>6</v>
      </c>
      <c r="D927" s="67" t="s">
        <v>1025</v>
      </c>
      <c r="E927" s="53" t="n">
        <v>1</v>
      </c>
      <c r="F927" s="53" t="n">
        <v>1</v>
      </c>
      <c r="G927" s="77"/>
      <c r="H927" s="57"/>
      <c r="I927" s="42"/>
    </row>
    <row r="928" s="40" customFormat="true" ht="20.25" hidden="false" customHeight="false" outlineLevel="0" collapsed="false">
      <c r="A928" s="50" t="n">
        <v>926</v>
      </c>
      <c r="B928" s="50"/>
      <c r="C928" s="52" t="n">
        <v>7</v>
      </c>
      <c r="D928" s="67" t="s">
        <v>1026</v>
      </c>
      <c r="E928" s="53" t="n">
        <v>1</v>
      </c>
      <c r="F928" s="53" t="n">
        <v>1</v>
      </c>
      <c r="G928" s="77"/>
      <c r="H928" s="57"/>
      <c r="I928" s="42"/>
    </row>
    <row r="929" s="40" customFormat="true" ht="20.25" hidden="false" customHeight="false" outlineLevel="0" collapsed="false">
      <c r="A929" s="50" t="n">
        <v>927</v>
      </c>
      <c r="B929" s="50"/>
      <c r="C929" s="52" t="n">
        <v>8</v>
      </c>
      <c r="D929" s="76" t="s">
        <v>1027</v>
      </c>
      <c r="E929" s="53" t="n">
        <v>1</v>
      </c>
      <c r="F929" s="53" t="n">
        <v>1</v>
      </c>
      <c r="G929" s="77"/>
      <c r="H929" s="57"/>
      <c r="I929" s="42"/>
    </row>
    <row r="930" s="40" customFormat="true" ht="20.25" hidden="false" customHeight="false" outlineLevel="0" collapsed="false">
      <c r="A930" s="50" t="n">
        <v>928</v>
      </c>
      <c r="B930" s="50"/>
      <c r="C930" s="52" t="n">
        <v>9</v>
      </c>
      <c r="D930" s="76" t="s">
        <v>1028</v>
      </c>
      <c r="E930" s="53" t="n">
        <v>1</v>
      </c>
      <c r="F930" s="53" t="n">
        <v>1</v>
      </c>
      <c r="G930" s="77"/>
      <c r="H930" s="57"/>
      <c r="I930" s="42"/>
    </row>
    <row r="931" s="40" customFormat="true" ht="20.25" hidden="false" customHeight="false" outlineLevel="0" collapsed="false">
      <c r="A931" s="50" t="n">
        <v>929</v>
      </c>
      <c r="B931" s="50"/>
      <c r="C931" s="52" t="n">
        <v>10</v>
      </c>
      <c r="D931" s="76" t="s">
        <v>1029</v>
      </c>
      <c r="E931" s="53" t="n">
        <v>1</v>
      </c>
      <c r="F931" s="53" t="n">
        <v>1</v>
      </c>
      <c r="G931" s="77"/>
      <c r="H931" s="57"/>
      <c r="I931" s="42"/>
    </row>
    <row r="932" s="40" customFormat="true" ht="20.25" hidden="false" customHeight="false" outlineLevel="0" collapsed="false">
      <c r="A932" s="50" t="n">
        <v>930</v>
      </c>
      <c r="B932" s="50"/>
      <c r="C932" s="52" t="n">
        <v>11</v>
      </c>
      <c r="D932" s="76" t="s">
        <v>1030</v>
      </c>
      <c r="E932" s="53" t="n">
        <v>1</v>
      </c>
      <c r="F932" s="53" t="n">
        <v>1</v>
      </c>
      <c r="G932" s="77"/>
      <c r="H932" s="57"/>
      <c r="I932" s="42"/>
    </row>
    <row r="933" s="40" customFormat="true" ht="20.25" hidden="false" customHeight="false" outlineLevel="0" collapsed="false">
      <c r="A933" s="50" t="n">
        <v>931</v>
      </c>
      <c r="B933" s="50"/>
      <c r="C933" s="52" t="n">
        <v>12</v>
      </c>
      <c r="D933" s="76" t="s">
        <v>1031</v>
      </c>
      <c r="E933" s="53" t="n">
        <v>1</v>
      </c>
      <c r="F933" s="53" t="n">
        <v>1</v>
      </c>
      <c r="G933" s="77"/>
      <c r="H933" s="57"/>
      <c r="I933" s="42"/>
    </row>
    <row r="934" s="40" customFormat="true" ht="20.25" hidden="false" customHeight="false" outlineLevel="0" collapsed="false">
      <c r="A934" s="50" t="n">
        <v>932</v>
      </c>
      <c r="B934" s="50"/>
      <c r="C934" s="52" t="n">
        <v>13</v>
      </c>
      <c r="D934" s="76" t="s">
        <v>1032</v>
      </c>
      <c r="E934" s="53" t="n">
        <v>1</v>
      </c>
      <c r="F934" s="53" t="n">
        <v>1</v>
      </c>
      <c r="G934" s="77"/>
      <c r="H934" s="57"/>
      <c r="I934" s="42"/>
    </row>
    <row r="935" s="40" customFormat="true" ht="20.25" hidden="false" customHeight="false" outlineLevel="0" collapsed="false">
      <c r="A935" s="50" t="n">
        <v>933</v>
      </c>
      <c r="B935" s="50"/>
      <c r="C935" s="52" t="n">
        <v>14</v>
      </c>
      <c r="D935" s="76" t="s">
        <v>1033</v>
      </c>
      <c r="E935" s="53" t="n">
        <v>1</v>
      </c>
      <c r="F935" s="53" t="n">
        <v>1</v>
      </c>
      <c r="G935" s="77"/>
      <c r="H935" s="57"/>
      <c r="I935" s="42"/>
    </row>
    <row r="936" s="40" customFormat="true" ht="20.25" hidden="false" customHeight="false" outlineLevel="0" collapsed="false">
      <c r="A936" s="50" t="n">
        <v>934</v>
      </c>
      <c r="B936" s="50"/>
      <c r="C936" s="52" t="n">
        <v>15</v>
      </c>
      <c r="D936" s="76" t="s">
        <v>1034</v>
      </c>
      <c r="E936" s="53" t="n">
        <v>1</v>
      </c>
      <c r="F936" s="53" t="n">
        <v>1</v>
      </c>
      <c r="G936" s="77"/>
      <c r="H936" s="57"/>
      <c r="I936" s="42"/>
    </row>
    <row r="937" s="40" customFormat="true" ht="20.25" hidden="false" customHeight="false" outlineLevel="0" collapsed="false">
      <c r="A937" s="50" t="n">
        <v>935</v>
      </c>
      <c r="B937" s="50"/>
      <c r="C937" s="52" t="n">
        <v>16</v>
      </c>
      <c r="D937" s="76" t="s">
        <v>1035</v>
      </c>
      <c r="E937" s="53" t="n">
        <v>1</v>
      </c>
      <c r="F937" s="53" t="n">
        <v>1</v>
      </c>
      <c r="G937" s="77"/>
      <c r="H937" s="57"/>
      <c r="I937" s="42"/>
    </row>
    <row r="938" s="40" customFormat="true" ht="20.25" hidden="false" customHeight="false" outlineLevel="0" collapsed="false">
      <c r="A938" s="50" t="n">
        <v>936</v>
      </c>
      <c r="B938" s="50"/>
      <c r="C938" s="52" t="n">
        <v>17</v>
      </c>
      <c r="D938" s="76" t="s">
        <v>1036</v>
      </c>
      <c r="E938" s="53" t="n">
        <v>1</v>
      </c>
      <c r="F938" s="53" t="n">
        <v>1</v>
      </c>
      <c r="G938" s="77"/>
      <c r="H938" s="57"/>
      <c r="I938" s="42"/>
    </row>
    <row r="939" s="40" customFormat="true" ht="20.25" hidden="false" customHeight="false" outlineLevel="0" collapsed="false">
      <c r="A939" s="50" t="n">
        <v>937</v>
      </c>
      <c r="B939" s="50"/>
      <c r="C939" s="52" t="n">
        <v>18</v>
      </c>
      <c r="D939" s="76" t="s">
        <v>1037</v>
      </c>
      <c r="E939" s="53" t="n">
        <v>1</v>
      </c>
      <c r="F939" s="53" t="n">
        <v>1</v>
      </c>
      <c r="G939" s="77"/>
      <c r="H939" s="57"/>
      <c r="I939" s="42"/>
    </row>
    <row r="940" s="40" customFormat="true" ht="20.25" hidden="false" customHeight="false" outlineLevel="0" collapsed="false">
      <c r="A940" s="50" t="n">
        <v>938</v>
      </c>
      <c r="B940" s="50"/>
      <c r="C940" s="52" t="n">
        <v>19</v>
      </c>
      <c r="D940" s="76" t="s">
        <v>1038</v>
      </c>
      <c r="E940" s="53" t="n">
        <v>1</v>
      </c>
      <c r="F940" s="53" t="n">
        <v>1</v>
      </c>
      <c r="G940" s="77"/>
      <c r="H940" s="57"/>
      <c r="I940" s="42"/>
    </row>
    <row r="941" s="40" customFormat="true" ht="20.25" hidden="false" customHeight="false" outlineLevel="0" collapsed="false">
      <c r="A941" s="50" t="n">
        <v>939</v>
      </c>
      <c r="B941" s="50"/>
      <c r="C941" s="52" t="n">
        <v>20</v>
      </c>
      <c r="D941" s="76" t="s">
        <v>1039</v>
      </c>
      <c r="E941" s="53" t="n">
        <v>1</v>
      </c>
      <c r="F941" s="53" t="n">
        <v>1</v>
      </c>
      <c r="G941" s="77"/>
      <c r="H941" s="57"/>
      <c r="I941" s="42"/>
    </row>
    <row r="942" s="40" customFormat="true" ht="20.25" hidden="false" customHeight="false" outlineLevel="0" collapsed="false">
      <c r="A942" s="50" t="n">
        <v>940</v>
      </c>
      <c r="B942" s="50"/>
      <c r="C942" s="52" t="n">
        <v>21</v>
      </c>
      <c r="D942" s="76" t="s">
        <v>1040</v>
      </c>
      <c r="E942" s="53" t="n">
        <v>1</v>
      </c>
      <c r="F942" s="53" t="n">
        <v>1</v>
      </c>
      <c r="G942" s="77"/>
      <c r="H942" s="57"/>
      <c r="I942" s="42"/>
    </row>
    <row r="943" s="40" customFormat="true" ht="20.25" hidden="false" customHeight="false" outlineLevel="0" collapsed="false">
      <c r="A943" s="50" t="n">
        <v>941</v>
      </c>
      <c r="B943" s="91" t="s">
        <v>1041</v>
      </c>
      <c r="C943" s="92" t="n">
        <v>1</v>
      </c>
      <c r="D943" s="76" t="s">
        <v>1042</v>
      </c>
      <c r="E943" s="53" t="n">
        <v>1</v>
      </c>
      <c r="F943" s="53" t="n">
        <v>1</v>
      </c>
      <c r="G943" s="77"/>
      <c r="H943" s="57"/>
      <c r="I943" s="42"/>
    </row>
    <row r="944" s="40" customFormat="true" ht="20.25" hidden="false" customHeight="false" outlineLevel="0" collapsed="false">
      <c r="A944" s="50" t="n">
        <v>942</v>
      </c>
      <c r="B944" s="91"/>
      <c r="C944" s="92" t="n">
        <v>2</v>
      </c>
      <c r="D944" s="76" t="s">
        <v>1043</v>
      </c>
      <c r="E944" s="53" t="n">
        <v>1</v>
      </c>
      <c r="F944" s="53" t="n">
        <v>1</v>
      </c>
      <c r="G944" s="77"/>
      <c r="H944" s="57"/>
      <c r="I944" s="42"/>
    </row>
    <row r="945" s="40" customFormat="true" ht="20.25" hidden="false" customHeight="false" outlineLevel="0" collapsed="false">
      <c r="A945" s="50" t="n">
        <v>943</v>
      </c>
      <c r="B945" s="91"/>
      <c r="C945" s="92" t="n">
        <v>3</v>
      </c>
      <c r="D945" s="62" t="s">
        <v>1044</v>
      </c>
      <c r="E945" s="53" t="n">
        <v>1</v>
      </c>
      <c r="F945" s="53" t="n">
        <v>1</v>
      </c>
      <c r="G945" s="77"/>
      <c r="H945" s="57"/>
      <c r="I945" s="42"/>
    </row>
    <row r="946" s="40" customFormat="true" ht="20.25" hidden="false" customHeight="false" outlineLevel="0" collapsed="false">
      <c r="A946" s="50" t="n">
        <v>944</v>
      </c>
      <c r="B946" s="91"/>
      <c r="C946" s="92" t="n">
        <v>4</v>
      </c>
      <c r="D946" s="62" t="s">
        <v>1045</v>
      </c>
      <c r="E946" s="53" t="n">
        <v>1</v>
      </c>
      <c r="F946" s="53" t="n">
        <v>1</v>
      </c>
      <c r="G946" s="77"/>
      <c r="H946" s="57"/>
      <c r="I946" s="42"/>
    </row>
    <row r="947" s="40" customFormat="true" ht="20.25" hidden="false" customHeight="false" outlineLevel="0" collapsed="false">
      <c r="A947" s="50" t="n">
        <v>945</v>
      </c>
      <c r="B947" s="91"/>
      <c r="C947" s="92" t="n">
        <v>5</v>
      </c>
      <c r="D947" s="62" t="s">
        <v>1046</v>
      </c>
      <c r="E947" s="53" t="n">
        <v>1</v>
      </c>
      <c r="F947" s="53" t="n">
        <v>1</v>
      </c>
      <c r="G947" s="77"/>
      <c r="H947" s="57"/>
      <c r="I947" s="42"/>
    </row>
    <row r="948" s="40" customFormat="true" ht="20.25" hidden="false" customHeight="false" outlineLevel="0" collapsed="false">
      <c r="A948" s="50" t="n">
        <v>946</v>
      </c>
      <c r="B948" s="91"/>
      <c r="C948" s="92" t="n">
        <v>6</v>
      </c>
      <c r="D948" s="62" t="s">
        <v>1047</v>
      </c>
      <c r="E948" s="53" t="n">
        <v>1</v>
      </c>
      <c r="F948" s="53" t="n">
        <v>1</v>
      </c>
      <c r="G948" s="77"/>
      <c r="H948" s="57"/>
      <c r="I948" s="42"/>
    </row>
    <row r="949" s="40" customFormat="true" ht="20.25" hidden="false" customHeight="false" outlineLevel="0" collapsed="false">
      <c r="A949" s="50" t="n">
        <v>947</v>
      </c>
      <c r="B949" s="91"/>
      <c r="C949" s="92" t="n">
        <v>7</v>
      </c>
      <c r="D949" s="62" t="s">
        <v>1048</v>
      </c>
      <c r="E949" s="53" t="n">
        <v>1</v>
      </c>
      <c r="F949" s="53" t="n">
        <v>1</v>
      </c>
      <c r="G949" s="77"/>
      <c r="H949" s="57"/>
      <c r="I949" s="42"/>
    </row>
    <row r="950" s="40" customFormat="true" ht="20.25" hidden="false" customHeight="false" outlineLevel="0" collapsed="false">
      <c r="A950" s="50" t="n">
        <v>948</v>
      </c>
      <c r="B950" s="91"/>
      <c r="C950" s="92" t="n">
        <v>8</v>
      </c>
      <c r="D950" s="62" t="s">
        <v>1049</v>
      </c>
      <c r="E950" s="53" t="n">
        <v>1</v>
      </c>
      <c r="F950" s="53" t="n">
        <v>1</v>
      </c>
      <c r="G950" s="77"/>
      <c r="H950" s="57"/>
      <c r="I950" s="42"/>
    </row>
    <row r="951" s="40" customFormat="true" ht="20.25" hidden="false" customHeight="false" outlineLevel="0" collapsed="false">
      <c r="A951" s="50" t="n">
        <v>949</v>
      </c>
      <c r="B951" s="91"/>
      <c r="C951" s="92" t="n">
        <v>9</v>
      </c>
      <c r="D951" s="62" t="s">
        <v>1050</v>
      </c>
      <c r="E951" s="53" t="n">
        <v>1</v>
      </c>
      <c r="F951" s="53" t="n">
        <v>1</v>
      </c>
      <c r="G951" s="77"/>
      <c r="H951" s="57"/>
      <c r="I951" s="42"/>
    </row>
    <row r="952" s="40" customFormat="true" ht="20.25" hidden="false" customHeight="false" outlineLevel="0" collapsed="false">
      <c r="A952" s="50" t="n">
        <v>950</v>
      </c>
      <c r="B952" s="91"/>
      <c r="C952" s="92" t="n">
        <v>10</v>
      </c>
      <c r="D952" s="62" t="s">
        <v>1051</v>
      </c>
      <c r="E952" s="53" t="n">
        <v>1</v>
      </c>
      <c r="F952" s="53" t="n">
        <v>1</v>
      </c>
      <c r="G952" s="77"/>
      <c r="H952" s="57"/>
      <c r="I952" s="42"/>
    </row>
    <row r="953" s="40" customFormat="true" ht="20.25" hidden="false" customHeight="false" outlineLevel="0" collapsed="false">
      <c r="A953" s="50" t="n">
        <v>951</v>
      </c>
      <c r="B953" s="91"/>
      <c r="C953" s="92" t="n">
        <v>11</v>
      </c>
      <c r="D953" s="62" t="s">
        <v>1052</v>
      </c>
      <c r="E953" s="53" t="n">
        <v>1</v>
      </c>
      <c r="F953" s="53" t="n">
        <v>1</v>
      </c>
      <c r="G953" s="77"/>
      <c r="H953" s="57"/>
      <c r="I953" s="42"/>
    </row>
    <row r="954" s="40" customFormat="true" ht="20.25" hidden="false" customHeight="false" outlineLevel="0" collapsed="false">
      <c r="A954" s="50" t="n">
        <v>952</v>
      </c>
      <c r="B954" s="91"/>
      <c r="C954" s="92" t="n">
        <v>12</v>
      </c>
      <c r="D954" s="62" t="s">
        <v>1053</v>
      </c>
      <c r="E954" s="53" t="n">
        <v>1</v>
      </c>
      <c r="F954" s="53" t="n">
        <v>1</v>
      </c>
      <c r="G954" s="77"/>
      <c r="H954" s="57"/>
      <c r="I954" s="42"/>
    </row>
    <row r="955" s="40" customFormat="true" ht="20.25" hidden="false" customHeight="false" outlineLevel="0" collapsed="false">
      <c r="A955" s="50" t="n">
        <v>953</v>
      </c>
      <c r="B955" s="91"/>
      <c r="C955" s="92" t="n">
        <v>13</v>
      </c>
      <c r="D955" s="62" t="s">
        <v>1054</v>
      </c>
      <c r="E955" s="53" t="n">
        <v>1</v>
      </c>
      <c r="F955" s="53" t="n">
        <v>1</v>
      </c>
      <c r="G955" s="77"/>
      <c r="H955" s="57"/>
      <c r="I955" s="42"/>
    </row>
    <row r="956" s="40" customFormat="true" ht="20.25" hidden="false" customHeight="false" outlineLevel="0" collapsed="false">
      <c r="A956" s="50" t="n">
        <v>954</v>
      </c>
      <c r="B956" s="91"/>
      <c r="C956" s="92" t="n">
        <v>14</v>
      </c>
      <c r="D956" s="62" t="s">
        <v>1055</v>
      </c>
      <c r="E956" s="53" t="n">
        <v>1</v>
      </c>
      <c r="F956" s="53" t="n">
        <v>1</v>
      </c>
      <c r="G956" s="77"/>
      <c r="H956" s="57"/>
      <c r="I956" s="42"/>
    </row>
    <row r="957" s="40" customFormat="true" ht="20.25" hidden="false" customHeight="false" outlineLevel="0" collapsed="false">
      <c r="A957" s="50" t="n">
        <v>955</v>
      </c>
      <c r="B957" s="91"/>
      <c r="C957" s="92" t="n">
        <v>15</v>
      </c>
      <c r="D957" s="62" t="s">
        <v>1056</v>
      </c>
      <c r="E957" s="53" t="n">
        <v>1</v>
      </c>
      <c r="F957" s="53" t="n">
        <v>1</v>
      </c>
      <c r="G957" s="77"/>
      <c r="H957" s="57"/>
      <c r="I957" s="42"/>
    </row>
    <row r="958" s="40" customFormat="true" ht="20.25" hidden="false" customHeight="false" outlineLevel="0" collapsed="false">
      <c r="A958" s="50" t="n">
        <v>956</v>
      </c>
      <c r="B958" s="91"/>
      <c r="C958" s="92" t="n">
        <v>16</v>
      </c>
      <c r="D958" s="62" t="s">
        <v>1057</v>
      </c>
      <c r="E958" s="53" t="n">
        <v>1</v>
      </c>
      <c r="F958" s="53" t="n">
        <v>1</v>
      </c>
      <c r="G958" s="77"/>
      <c r="H958" s="57"/>
      <c r="I958" s="42"/>
    </row>
    <row r="959" s="40" customFormat="true" ht="20.25" hidden="false" customHeight="false" outlineLevel="0" collapsed="false">
      <c r="A959" s="50" t="n">
        <v>957</v>
      </c>
      <c r="B959" s="91"/>
      <c r="C959" s="92" t="n">
        <v>17</v>
      </c>
      <c r="D959" s="62" t="s">
        <v>1058</v>
      </c>
      <c r="E959" s="53" t="n">
        <v>1</v>
      </c>
      <c r="F959" s="53" t="n">
        <v>1</v>
      </c>
      <c r="G959" s="77"/>
      <c r="H959" s="57"/>
      <c r="I959" s="42"/>
    </row>
    <row r="960" s="40" customFormat="true" ht="20.25" hidden="false" customHeight="false" outlineLevel="0" collapsed="false">
      <c r="A960" s="50" t="n">
        <v>958</v>
      </c>
      <c r="B960" s="91"/>
      <c r="C960" s="92" t="n">
        <v>18</v>
      </c>
      <c r="D960" s="62" t="s">
        <v>1059</v>
      </c>
      <c r="E960" s="53" t="n">
        <v>1</v>
      </c>
      <c r="F960" s="53" t="n">
        <v>1</v>
      </c>
      <c r="G960" s="77"/>
      <c r="H960" s="57"/>
      <c r="I960" s="42"/>
    </row>
    <row r="961" s="40" customFormat="true" ht="20.25" hidden="false" customHeight="false" outlineLevel="0" collapsed="false">
      <c r="A961" s="50" t="n">
        <v>959</v>
      </c>
      <c r="B961" s="91"/>
      <c r="C961" s="92" t="n">
        <v>19</v>
      </c>
      <c r="D961" s="62" t="s">
        <v>1060</v>
      </c>
      <c r="E961" s="53" t="n">
        <v>1</v>
      </c>
      <c r="F961" s="53" t="n">
        <v>1</v>
      </c>
      <c r="G961" s="77"/>
      <c r="H961" s="57"/>
      <c r="I961" s="42"/>
    </row>
    <row r="962" s="40" customFormat="true" ht="20.25" hidden="false" customHeight="false" outlineLevel="0" collapsed="false">
      <c r="A962" s="50" t="n">
        <v>960</v>
      </c>
      <c r="B962" s="91"/>
      <c r="C962" s="92" t="n">
        <v>20</v>
      </c>
      <c r="D962" s="62" t="s">
        <v>1061</v>
      </c>
      <c r="E962" s="53" t="n">
        <v>1</v>
      </c>
      <c r="F962" s="53" t="n">
        <v>1</v>
      </c>
      <c r="G962" s="77"/>
      <c r="H962" s="57"/>
      <c r="I962" s="42"/>
    </row>
    <row r="963" s="40" customFormat="true" ht="20.25" hidden="false" customHeight="false" outlineLevel="0" collapsed="false">
      <c r="A963" s="50" t="n">
        <v>961</v>
      </c>
      <c r="B963" s="91"/>
      <c r="C963" s="92" t="n">
        <v>21</v>
      </c>
      <c r="D963" s="62" t="s">
        <v>1062</v>
      </c>
      <c r="E963" s="53" t="n">
        <v>1</v>
      </c>
      <c r="F963" s="53" t="n">
        <v>1</v>
      </c>
      <c r="G963" s="77"/>
      <c r="H963" s="57"/>
      <c r="I963" s="42"/>
    </row>
    <row r="964" s="40" customFormat="true" ht="20.25" hidden="false" customHeight="false" outlineLevel="0" collapsed="false">
      <c r="A964" s="50" t="n">
        <v>962</v>
      </c>
      <c r="B964" s="91"/>
      <c r="C964" s="92" t="n">
        <v>22</v>
      </c>
      <c r="D964" s="62" t="s">
        <v>1063</v>
      </c>
      <c r="E964" s="53" t="n">
        <v>1</v>
      </c>
      <c r="F964" s="53" t="n">
        <v>1</v>
      </c>
      <c r="G964" s="77"/>
      <c r="H964" s="57"/>
      <c r="I964" s="42"/>
    </row>
    <row r="965" s="40" customFormat="true" ht="20.25" hidden="false" customHeight="false" outlineLevel="0" collapsed="false">
      <c r="A965" s="50" t="n">
        <v>963</v>
      </c>
      <c r="B965" s="91"/>
      <c r="C965" s="92" t="n">
        <v>23</v>
      </c>
      <c r="D965" s="62" t="s">
        <v>1064</v>
      </c>
      <c r="E965" s="53" t="n">
        <v>1</v>
      </c>
      <c r="F965" s="53" t="n">
        <v>1</v>
      </c>
      <c r="G965" s="77"/>
      <c r="H965" s="57"/>
      <c r="I965" s="42"/>
    </row>
    <row r="966" s="40" customFormat="true" ht="20.25" hidden="false" customHeight="false" outlineLevel="0" collapsed="false">
      <c r="A966" s="50" t="n">
        <v>964</v>
      </c>
      <c r="B966" s="91"/>
      <c r="C966" s="92" t="n">
        <v>24</v>
      </c>
      <c r="D966" s="62" t="s">
        <v>1065</v>
      </c>
      <c r="E966" s="53" t="n">
        <v>1</v>
      </c>
      <c r="F966" s="53" t="n">
        <v>1</v>
      </c>
      <c r="G966" s="77"/>
      <c r="H966" s="57"/>
      <c r="I966" s="42"/>
    </row>
    <row r="967" s="40" customFormat="true" ht="20.25" hidden="false" customHeight="false" outlineLevel="0" collapsed="false">
      <c r="A967" s="50" t="n">
        <v>965</v>
      </c>
      <c r="B967" s="91"/>
      <c r="C967" s="92" t="n">
        <v>25</v>
      </c>
      <c r="D967" s="62" t="s">
        <v>1066</v>
      </c>
      <c r="E967" s="53" t="n">
        <v>1</v>
      </c>
      <c r="F967" s="53" t="n">
        <v>1</v>
      </c>
      <c r="G967" s="77"/>
      <c r="H967" s="57"/>
      <c r="I967" s="42"/>
    </row>
    <row r="968" s="40" customFormat="true" ht="20.25" hidden="false" customHeight="false" outlineLevel="0" collapsed="false">
      <c r="A968" s="50" t="n">
        <v>966</v>
      </c>
      <c r="B968" s="91"/>
      <c r="C968" s="92" t="n">
        <v>26</v>
      </c>
      <c r="D968" s="62" t="s">
        <v>1067</v>
      </c>
      <c r="E968" s="53" t="n">
        <v>1</v>
      </c>
      <c r="F968" s="53" t="n">
        <v>1</v>
      </c>
      <c r="G968" s="77"/>
      <c r="H968" s="57"/>
      <c r="I968" s="42"/>
    </row>
    <row r="969" s="40" customFormat="true" ht="20.25" hidden="false" customHeight="false" outlineLevel="0" collapsed="false">
      <c r="A969" s="50" t="n">
        <v>967</v>
      </c>
      <c r="B969" s="91"/>
      <c r="C969" s="92" t="n">
        <v>27</v>
      </c>
      <c r="D969" s="62" t="s">
        <v>1068</v>
      </c>
      <c r="E969" s="53" t="n">
        <v>1</v>
      </c>
      <c r="F969" s="53" t="n">
        <v>1</v>
      </c>
      <c r="G969" s="77"/>
      <c r="H969" s="57"/>
      <c r="I969" s="42"/>
    </row>
    <row r="970" s="40" customFormat="true" ht="20.25" hidden="false" customHeight="false" outlineLevel="0" collapsed="false">
      <c r="A970" s="50" t="n">
        <v>968</v>
      </c>
      <c r="B970" s="91"/>
      <c r="C970" s="92" t="n">
        <v>28</v>
      </c>
      <c r="D970" s="62" t="s">
        <v>1069</v>
      </c>
      <c r="E970" s="53" t="n">
        <v>1</v>
      </c>
      <c r="F970" s="53" t="n">
        <v>1</v>
      </c>
      <c r="G970" s="77"/>
      <c r="H970" s="57"/>
      <c r="I970" s="42"/>
    </row>
    <row r="971" s="40" customFormat="true" ht="14.25" hidden="false" customHeight="false" outlineLevel="0" collapsed="false">
      <c r="A971" s="50" t="n">
        <v>969</v>
      </c>
      <c r="B971" s="91"/>
      <c r="C971" s="92" t="n">
        <v>29</v>
      </c>
      <c r="D971" s="80" t="s">
        <v>1070</v>
      </c>
      <c r="E971" s="66" t="s">
        <v>96</v>
      </c>
      <c r="F971" s="66" t="s">
        <v>96</v>
      </c>
      <c r="G971" s="77"/>
      <c r="H971" s="57" t="s">
        <v>97</v>
      </c>
      <c r="K971" s="93"/>
    </row>
    <row r="972" s="40" customFormat="true" ht="14.25" hidden="false" customHeight="false" outlineLevel="0" collapsed="false">
      <c r="A972" s="50" t="n">
        <v>970</v>
      </c>
      <c r="B972" s="91"/>
      <c r="C972" s="92" t="n">
        <v>30</v>
      </c>
      <c r="D972" s="80" t="s">
        <v>1071</v>
      </c>
      <c r="E972" s="66" t="s">
        <v>96</v>
      </c>
      <c r="F972" s="66" t="s">
        <v>96</v>
      </c>
      <c r="G972" s="77"/>
      <c r="H972" s="57" t="s">
        <v>97</v>
      </c>
    </row>
    <row r="973" s="40" customFormat="true" ht="14.25" hidden="false" customHeight="false" outlineLevel="0" collapsed="false">
      <c r="A973" s="50" t="n">
        <v>971</v>
      </c>
      <c r="B973" s="91"/>
      <c r="C973" s="92" t="n">
        <v>31</v>
      </c>
      <c r="D973" s="80" t="s">
        <v>1072</v>
      </c>
      <c r="E973" s="66" t="s">
        <v>96</v>
      </c>
      <c r="F973" s="66" t="s">
        <v>96</v>
      </c>
      <c r="G973" s="77"/>
      <c r="H973" s="57" t="s">
        <v>97</v>
      </c>
    </row>
    <row r="974" s="40" customFormat="true" ht="14.25" hidden="false" customHeight="false" outlineLevel="0" collapsed="false">
      <c r="A974" s="50" t="n">
        <v>972</v>
      </c>
      <c r="B974" s="91"/>
      <c r="C974" s="92" t="n">
        <v>32</v>
      </c>
      <c r="D974" s="80" t="s">
        <v>1073</v>
      </c>
      <c r="E974" s="66" t="s">
        <v>96</v>
      </c>
      <c r="F974" s="66" t="s">
        <v>96</v>
      </c>
      <c r="G974" s="77"/>
      <c r="H974" s="57" t="s">
        <v>97</v>
      </c>
    </row>
    <row r="975" s="40" customFormat="true" ht="14.25" hidden="false" customHeight="false" outlineLevel="0" collapsed="false">
      <c r="A975" s="50" t="n">
        <v>973</v>
      </c>
      <c r="B975" s="91"/>
      <c r="C975" s="92" t="n">
        <v>33</v>
      </c>
      <c r="D975" s="80" t="s">
        <v>1074</v>
      </c>
      <c r="E975" s="66" t="s">
        <v>96</v>
      </c>
      <c r="F975" s="66" t="s">
        <v>96</v>
      </c>
      <c r="G975" s="77"/>
      <c r="H975" s="57" t="s">
        <v>97</v>
      </c>
    </row>
    <row r="976" s="40" customFormat="true" ht="14.25" hidden="false" customHeight="false" outlineLevel="0" collapsed="false">
      <c r="A976" s="50" t="n">
        <v>974</v>
      </c>
      <c r="B976" s="91"/>
      <c r="C976" s="92" t="n">
        <v>34</v>
      </c>
      <c r="D976" s="80" t="s">
        <v>1075</v>
      </c>
      <c r="E976" s="66" t="s">
        <v>96</v>
      </c>
      <c r="F976" s="66" t="s">
        <v>96</v>
      </c>
      <c r="G976" s="77"/>
      <c r="H976" s="57" t="s">
        <v>97</v>
      </c>
    </row>
    <row r="977" s="40" customFormat="true" ht="14.25" hidden="false" customHeight="false" outlineLevel="0" collapsed="false">
      <c r="A977" s="50" t="n">
        <v>975</v>
      </c>
      <c r="B977" s="91"/>
      <c r="C977" s="92" t="n">
        <v>35</v>
      </c>
      <c r="D977" s="80" t="s">
        <v>1076</v>
      </c>
      <c r="E977" s="66" t="s">
        <v>96</v>
      </c>
      <c r="F977" s="66" t="s">
        <v>96</v>
      </c>
      <c r="G977" s="77"/>
      <c r="H977" s="57" t="s">
        <v>97</v>
      </c>
    </row>
    <row r="978" s="40" customFormat="true" ht="14.25" hidden="false" customHeight="false" outlineLevel="0" collapsed="false">
      <c r="A978" s="50" t="n">
        <v>976</v>
      </c>
      <c r="B978" s="91"/>
      <c r="C978" s="92" t="n">
        <v>36</v>
      </c>
      <c r="D978" s="80" t="s">
        <v>1077</v>
      </c>
      <c r="E978" s="66" t="s">
        <v>96</v>
      </c>
      <c r="F978" s="66" t="s">
        <v>96</v>
      </c>
      <c r="G978" s="77"/>
      <c r="H978" s="57" t="s">
        <v>97</v>
      </c>
    </row>
    <row r="979" s="40" customFormat="true" ht="14.25" hidden="false" customHeight="false" outlineLevel="0" collapsed="false">
      <c r="A979" s="50" t="n">
        <v>977</v>
      </c>
      <c r="B979" s="91"/>
      <c r="C979" s="92" t="n">
        <v>37</v>
      </c>
      <c r="D979" s="80" t="s">
        <v>1078</v>
      </c>
      <c r="E979" s="66" t="s">
        <v>96</v>
      </c>
      <c r="F979" s="66" t="s">
        <v>96</v>
      </c>
      <c r="G979" s="77"/>
      <c r="H979" s="57" t="s">
        <v>97</v>
      </c>
    </row>
    <row r="980" s="40" customFormat="true" ht="14.25" hidden="false" customHeight="false" outlineLevel="0" collapsed="false">
      <c r="A980" s="50" t="n">
        <v>978</v>
      </c>
      <c r="B980" s="91"/>
      <c r="C980" s="92" t="n">
        <v>38</v>
      </c>
      <c r="D980" s="80" t="s">
        <v>1079</v>
      </c>
      <c r="E980" s="66" t="s">
        <v>96</v>
      </c>
      <c r="F980" s="66" t="s">
        <v>96</v>
      </c>
      <c r="G980" s="77"/>
      <c r="H980" s="57" t="s">
        <v>97</v>
      </c>
    </row>
    <row r="981" s="40" customFormat="true" ht="14.25" hidden="false" customHeight="false" outlineLevel="0" collapsed="false">
      <c r="A981" s="50" t="n">
        <v>979</v>
      </c>
      <c r="B981" s="91"/>
      <c r="C981" s="92" t="n">
        <v>39</v>
      </c>
      <c r="D981" s="80" t="s">
        <v>1080</v>
      </c>
      <c r="E981" s="66" t="s">
        <v>96</v>
      </c>
      <c r="F981" s="66" t="s">
        <v>96</v>
      </c>
      <c r="G981" s="77"/>
      <c r="H981" s="57" t="s">
        <v>97</v>
      </c>
    </row>
    <row r="982" s="40" customFormat="true" ht="14.25" hidden="false" customHeight="false" outlineLevel="0" collapsed="false">
      <c r="A982" s="50" t="n">
        <v>980</v>
      </c>
      <c r="B982" s="91"/>
      <c r="C982" s="92" t="n">
        <v>40</v>
      </c>
      <c r="D982" s="80" t="s">
        <v>1081</v>
      </c>
      <c r="E982" s="66" t="s">
        <v>96</v>
      </c>
      <c r="F982" s="66" t="s">
        <v>96</v>
      </c>
      <c r="G982" s="77"/>
      <c r="H982" s="57" t="s">
        <v>97</v>
      </c>
    </row>
    <row r="983" s="40" customFormat="true" ht="14.25" hidden="false" customHeight="false" outlineLevel="0" collapsed="false">
      <c r="A983" s="50" t="n">
        <v>981</v>
      </c>
      <c r="B983" s="91"/>
      <c r="C983" s="92" t="n">
        <v>41</v>
      </c>
      <c r="D983" s="80" t="s">
        <v>1082</v>
      </c>
      <c r="E983" s="66" t="s">
        <v>96</v>
      </c>
      <c r="F983" s="66" t="s">
        <v>96</v>
      </c>
      <c r="G983" s="77"/>
      <c r="H983" s="57" t="s">
        <v>97</v>
      </c>
    </row>
    <row r="984" s="40" customFormat="true" ht="14.25" hidden="false" customHeight="false" outlineLevel="0" collapsed="false">
      <c r="A984" s="50" t="n">
        <v>982</v>
      </c>
      <c r="B984" s="91"/>
      <c r="C984" s="92" t="n">
        <v>42</v>
      </c>
      <c r="D984" s="80" t="s">
        <v>1083</v>
      </c>
      <c r="E984" s="66" t="s">
        <v>96</v>
      </c>
      <c r="F984" s="66" t="s">
        <v>96</v>
      </c>
      <c r="G984" s="77"/>
      <c r="H984" s="57" t="s">
        <v>97</v>
      </c>
    </row>
    <row r="985" s="40" customFormat="true" ht="14.25" hidden="false" customHeight="false" outlineLevel="0" collapsed="false">
      <c r="A985" s="50" t="n">
        <v>983</v>
      </c>
      <c r="B985" s="91"/>
      <c r="C985" s="92" t="n">
        <v>43</v>
      </c>
      <c r="D985" s="80" t="s">
        <v>1084</v>
      </c>
      <c r="E985" s="66" t="s">
        <v>96</v>
      </c>
      <c r="F985" s="66" t="s">
        <v>96</v>
      </c>
      <c r="G985" s="77"/>
      <c r="H985" s="57" t="s">
        <v>97</v>
      </c>
    </row>
    <row r="986" s="40" customFormat="true" ht="14.25" hidden="false" customHeight="false" outlineLevel="0" collapsed="false">
      <c r="A986" s="50" t="n">
        <v>984</v>
      </c>
      <c r="B986" s="91"/>
      <c r="C986" s="92" t="n">
        <v>44</v>
      </c>
      <c r="D986" s="80" t="s">
        <v>1085</v>
      </c>
      <c r="E986" s="66" t="s">
        <v>96</v>
      </c>
      <c r="F986" s="66" t="s">
        <v>96</v>
      </c>
      <c r="G986" s="77"/>
      <c r="H986" s="57" t="s">
        <v>97</v>
      </c>
    </row>
    <row r="987" s="40" customFormat="true" ht="14.25" hidden="false" customHeight="false" outlineLevel="0" collapsed="false">
      <c r="A987" s="50" t="n">
        <v>985</v>
      </c>
      <c r="B987" s="91"/>
      <c r="C987" s="92" t="n">
        <v>45</v>
      </c>
      <c r="D987" s="56" t="s">
        <v>1086</v>
      </c>
      <c r="E987" s="66" t="s">
        <v>96</v>
      </c>
      <c r="F987" s="66" t="s">
        <v>96</v>
      </c>
      <c r="G987" s="77"/>
      <c r="H987" s="57" t="s">
        <v>97</v>
      </c>
    </row>
    <row r="988" s="40" customFormat="true" ht="14.25" hidden="false" customHeight="false" outlineLevel="0" collapsed="false">
      <c r="A988" s="50" t="n">
        <v>986</v>
      </c>
      <c r="B988" s="91"/>
      <c r="C988" s="92" t="n">
        <v>46</v>
      </c>
      <c r="D988" s="56" t="s">
        <v>1087</v>
      </c>
      <c r="E988" s="66" t="s">
        <v>96</v>
      </c>
      <c r="F988" s="66" t="s">
        <v>96</v>
      </c>
      <c r="G988" s="77"/>
      <c r="H988" s="57" t="s">
        <v>97</v>
      </c>
    </row>
    <row r="989" s="40" customFormat="true" ht="14.25" hidden="false" customHeight="false" outlineLevel="0" collapsed="false">
      <c r="A989" s="50" t="n">
        <v>987</v>
      </c>
      <c r="B989" s="63" t="s">
        <v>18</v>
      </c>
      <c r="C989" s="52" t="n">
        <v>1</v>
      </c>
      <c r="D989" s="67" t="s">
        <v>1088</v>
      </c>
      <c r="E989" s="66" t="s">
        <v>96</v>
      </c>
      <c r="F989" s="66" t="s">
        <v>96</v>
      </c>
      <c r="G989" s="53"/>
      <c r="H989" s="57"/>
    </row>
    <row r="990" s="40" customFormat="true" ht="14.25" hidden="false" customHeight="false" outlineLevel="0" collapsed="false">
      <c r="A990" s="50" t="n">
        <v>988</v>
      </c>
      <c r="B990" s="63"/>
      <c r="C990" s="52" t="n">
        <v>2</v>
      </c>
      <c r="D990" s="53" t="s">
        <v>1089</v>
      </c>
      <c r="E990" s="66" t="s">
        <v>96</v>
      </c>
      <c r="F990" s="66" t="s">
        <v>96</v>
      </c>
      <c r="G990" s="53"/>
      <c r="H990" s="57"/>
    </row>
    <row r="991" s="40" customFormat="true" ht="14.25" hidden="false" customHeight="false" outlineLevel="0" collapsed="false">
      <c r="A991" s="50" t="n">
        <v>989</v>
      </c>
      <c r="B991" s="63"/>
      <c r="C991" s="52" t="n">
        <v>3</v>
      </c>
      <c r="D991" s="56" t="s">
        <v>1090</v>
      </c>
      <c r="E991" s="66" t="s">
        <v>96</v>
      </c>
      <c r="F991" s="66" t="s">
        <v>96</v>
      </c>
      <c r="G991" s="53"/>
      <c r="H991" s="57" t="s">
        <v>18</v>
      </c>
    </row>
    <row r="992" s="40" customFormat="true" ht="14.25" hidden="false" customHeight="false" outlineLevel="0" collapsed="false">
      <c r="A992" s="50" t="n">
        <v>990</v>
      </c>
      <c r="B992" s="63"/>
      <c r="C992" s="52" t="n">
        <v>4</v>
      </c>
      <c r="D992" s="56" t="s">
        <v>1091</v>
      </c>
      <c r="E992" s="66" t="s">
        <v>96</v>
      </c>
      <c r="F992" s="66" t="s">
        <v>96</v>
      </c>
      <c r="G992" s="53"/>
      <c r="H992" s="57" t="s">
        <v>18</v>
      </c>
    </row>
    <row r="993" s="40" customFormat="true" ht="14.25" hidden="false" customHeight="false" outlineLevel="0" collapsed="false">
      <c r="A993" s="50" t="n">
        <v>991</v>
      </c>
      <c r="B993" s="63"/>
      <c r="C993" s="52" t="n">
        <v>5</v>
      </c>
      <c r="D993" s="56" t="s">
        <v>1092</v>
      </c>
      <c r="E993" s="66" t="s">
        <v>96</v>
      </c>
      <c r="F993" s="66" t="s">
        <v>96</v>
      </c>
      <c r="G993" s="53"/>
      <c r="H993" s="57" t="s">
        <v>18</v>
      </c>
    </row>
    <row r="994" s="40" customFormat="true" ht="14.25" hidden="false" customHeight="false" outlineLevel="0" collapsed="false">
      <c r="A994" s="50"/>
      <c r="B994" s="50"/>
      <c r="C994" s="52"/>
      <c r="D994" s="53"/>
      <c r="E994" s="53"/>
      <c r="F994" s="53"/>
      <c r="G994" s="53"/>
      <c r="H994" s="57"/>
    </row>
    <row r="995" s="40" customFormat="true" ht="14.25" hidden="false" customHeight="false" outlineLevel="0" collapsed="false">
      <c r="A995" s="50"/>
      <c r="B995" s="62" t="s">
        <v>6</v>
      </c>
      <c r="C995" s="94"/>
      <c r="D995" s="53"/>
      <c r="E995" s="53" t="n">
        <f aca="false">SUM(E4:E994)</f>
        <v>877</v>
      </c>
      <c r="F995" s="53" t="n">
        <f aca="false">SUM(F4:F994)</f>
        <v>877</v>
      </c>
      <c r="G995" s="53"/>
      <c r="H995" s="57"/>
    </row>
  </sheetData>
  <mergeCells count="187">
    <mergeCell ref="A1:G1"/>
    <mergeCell ref="A2:G2"/>
    <mergeCell ref="B4:B17"/>
    <mergeCell ref="F4:F17"/>
    <mergeCell ref="G4:G17"/>
    <mergeCell ref="B18:B21"/>
    <mergeCell ref="F18:F21"/>
    <mergeCell ref="G18:G21"/>
    <mergeCell ref="B22:B24"/>
    <mergeCell ref="F22:F24"/>
    <mergeCell ref="G22:G24"/>
    <mergeCell ref="B25:B31"/>
    <mergeCell ref="F25:F31"/>
    <mergeCell ref="G25:G31"/>
    <mergeCell ref="B32:B34"/>
    <mergeCell ref="F32:F34"/>
    <mergeCell ref="G32:G34"/>
    <mergeCell ref="B35:B43"/>
    <mergeCell ref="F35:F43"/>
    <mergeCell ref="G35:G43"/>
    <mergeCell ref="B44:B49"/>
    <mergeCell ref="F44:F49"/>
    <mergeCell ref="G44:G49"/>
    <mergeCell ref="B50:B64"/>
    <mergeCell ref="F50:F64"/>
    <mergeCell ref="G50:G64"/>
    <mergeCell ref="B65:B67"/>
    <mergeCell ref="F65:F67"/>
    <mergeCell ref="G65:G67"/>
    <mergeCell ref="B68:B71"/>
    <mergeCell ref="F68:F71"/>
    <mergeCell ref="G68:G71"/>
    <mergeCell ref="B72:B73"/>
    <mergeCell ref="F72:F73"/>
    <mergeCell ref="G72:G73"/>
    <mergeCell ref="B74:B82"/>
    <mergeCell ref="F74:F82"/>
    <mergeCell ref="G74:G82"/>
    <mergeCell ref="B83:B89"/>
    <mergeCell ref="F83:F89"/>
    <mergeCell ref="G83:G89"/>
    <mergeCell ref="B90:B98"/>
    <mergeCell ref="F90:F98"/>
    <mergeCell ref="G90:G98"/>
    <mergeCell ref="B99:B103"/>
    <mergeCell ref="F99:F103"/>
    <mergeCell ref="G99:G103"/>
    <mergeCell ref="B104:B108"/>
    <mergeCell ref="F104:F108"/>
    <mergeCell ref="G104:G108"/>
    <mergeCell ref="B109:B112"/>
    <mergeCell ref="F109:F112"/>
    <mergeCell ref="G109:G112"/>
    <mergeCell ref="B113:B124"/>
    <mergeCell ref="F113:F124"/>
    <mergeCell ref="G113:G124"/>
    <mergeCell ref="B125:B130"/>
    <mergeCell ref="F125:F130"/>
    <mergeCell ref="G125:G130"/>
    <mergeCell ref="B131:B141"/>
    <mergeCell ref="F131:F141"/>
    <mergeCell ref="G131:G141"/>
    <mergeCell ref="B142:B162"/>
    <mergeCell ref="F142:F167"/>
    <mergeCell ref="G142:G167"/>
    <mergeCell ref="B163:B166"/>
    <mergeCell ref="B168:B197"/>
    <mergeCell ref="F168:F197"/>
    <mergeCell ref="G168:G197"/>
    <mergeCell ref="B198:B245"/>
    <mergeCell ref="F198:F245"/>
    <mergeCell ref="G198:G245"/>
    <mergeCell ref="B246:B249"/>
    <mergeCell ref="F246:F249"/>
    <mergeCell ref="G246:G249"/>
    <mergeCell ref="B250:B257"/>
    <mergeCell ref="F250:F257"/>
    <mergeCell ref="G250:G257"/>
    <mergeCell ref="B258:B265"/>
    <mergeCell ref="F258:F265"/>
    <mergeCell ref="G258:G265"/>
    <mergeCell ref="B266:B277"/>
    <mergeCell ref="F266:F277"/>
    <mergeCell ref="G266:G277"/>
    <mergeCell ref="B278:B289"/>
    <mergeCell ref="F278:F289"/>
    <mergeCell ref="G278:G289"/>
    <mergeCell ref="B290:B298"/>
    <mergeCell ref="F290:F298"/>
    <mergeCell ref="G290:G298"/>
    <mergeCell ref="B299:B303"/>
    <mergeCell ref="F299:F303"/>
    <mergeCell ref="G299:G303"/>
    <mergeCell ref="B304:B312"/>
    <mergeCell ref="F304:F312"/>
    <mergeCell ref="G304:G312"/>
    <mergeCell ref="B313:B319"/>
    <mergeCell ref="F313:F319"/>
    <mergeCell ref="G313:G319"/>
    <mergeCell ref="B320:B326"/>
    <mergeCell ref="F320:F326"/>
    <mergeCell ref="G320:G326"/>
    <mergeCell ref="B327:B358"/>
    <mergeCell ref="F327:F358"/>
    <mergeCell ref="G327:G358"/>
    <mergeCell ref="B359:B385"/>
    <mergeCell ref="F359:F385"/>
    <mergeCell ref="G359:G385"/>
    <mergeCell ref="B386:B389"/>
    <mergeCell ref="F386:F389"/>
    <mergeCell ref="G386:G389"/>
    <mergeCell ref="B390:B429"/>
    <mergeCell ref="F390:F429"/>
    <mergeCell ref="G390:G429"/>
    <mergeCell ref="B430:B451"/>
    <mergeCell ref="F430:F451"/>
    <mergeCell ref="G430:G451"/>
    <mergeCell ref="B452:B457"/>
    <mergeCell ref="F452:F457"/>
    <mergeCell ref="G452:G457"/>
    <mergeCell ref="B458:B476"/>
    <mergeCell ref="F458:F476"/>
    <mergeCell ref="G458:G476"/>
    <mergeCell ref="B477:B484"/>
    <mergeCell ref="F477:F484"/>
    <mergeCell ref="G477:G484"/>
    <mergeCell ref="B485:B492"/>
    <mergeCell ref="F485:F492"/>
    <mergeCell ref="G485:G492"/>
    <mergeCell ref="B493:B530"/>
    <mergeCell ref="F493:F530"/>
    <mergeCell ref="G493:G530"/>
    <mergeCell ref="B531:B548"/>
    <mergeCell ref="F531:F548"/>
    <mergeCell ref="G531:G548"/>
    <mergeCell ref="B549:B570"/>
    <mergeCell ref="F549:F570"/>
    <mergeCell ref="G549:G570"/>
    <mergeCell ref="B571:B593"/>
    <mergeCell ref="F571:F593"/>
    <mergeCell ref="G571:G593"/>
    <mergeCell ref="B594:B615"/>
    <mergeCell ref="F594:F615"/>
    <mergeCell ref="G594:G615"/>
    <mergeCell ref="B616:B637"/>
    <mergeCell ref="F616:F637"/>
    <mergeCell ref="G616:G637"/>
    <mergeCell ref="B638:B660"/>
    <mergeCell ref="F638:F660"/>
    <mergeCell ref="G638:G660"/>
    <mergeCell ref="B661:B681"/>
    <mergeCell ref="F661:F681"/>
    <mergeCell ref="G661:G681"/>
    <mergeCell ref="B682:B703"/>
    <mergeCell ref="F682:F717"/>
    <mergeCell ref="G682:G717"/>
    <mergeCell ref="B704:B706"/>
    <mergeCell ref="B707:B717"/>
    <mergeCell ref="B718:B746"/>
    <mergeCell ref="F718:F746"/>
    <mergeCell ref="G718:G746"/>
    <mergeCell ref="B747:B779"/>
    <mergeCell ref="F747:F779"/>
    <mergeCell ref="G747:G779"/>
    <mergeCell ref="B780:B809"/>
    <mergeCell ref="F780:F809"/>
    <mergeCell ref="G780:G809"/>
    <mergeCell ref="B810:B828"/>
    <mergeCell ref="F810:F828"/>
    <mergeCell ref="G810:G828"/>
    <mergeCell ref="B829:B863"/>
    <mergeCell ref="F829:F863"/>
    <mergeCell ref="G829:G863"/>
    <mergeCell ref="B864:B882"/>
    <mergeCell ref="F864:F882"/>
    <mergeCell ref="G864:G882"/>
    <mergeCell ref="B883:B900"/>
    <mergeCell ref="F883:F900"/>
    <mergeCell ref="G883:G900"/>
    <mergeCell ref="B901:B909"/>
    <mergeCell ref="F901:F909"/>
    <mergeCell ref="G901:G909"/>
    <mergeCell ref="B911:B915"/>
    <mergeCell ref="B916:B921"/>
    <mergeCell ref="B922:B942"/>
    <mergeCell ref="B943:B988"/>
    <mergeCell ref="B989:B9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310" activeCellId="0" sqref="D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36"/>
    <col collapsed="false" customWidth="true" hidden="false" outlineLevel="0" max="3" min="3" style="1" width="8.5"/>
    <col collapsed="false" customWidth="true" hidden="false" outlineLevel="0" max="4" min="4" style="1" width="27.24"/>
    <col collapsed="false" customWidth="true" hidden="false" outlineLevel="0" max="11" min="5" style="1" width="7.62"/>
    <col collapsed="false" customWidth="true" hidden="false" outlineLevel="0" max="12" min="12" style="1" width="10.24"/>
    <col collapsed="false" customWidth="false" hidden="false" outlineLevel="0" max="13" min="13" style="1" width="8.99"/>
    <col collapsed="false" customWidth="true" hidden="false" outlineLevel="0" max="14" min="14" style="1" width="18.12"/>
    <col collapsed="false" customWidth="false" hidden="false" outlineLevel="0" max="234" min="15" style="1" width="8.99"/>
  </cols>
  <sheetData>
    <row r="1" s="1" customFormat="true" ht="20.25" hidden="false" customHeight="true" outlineLevel="0" collapsed="false">
      <c r="A1" s="95" t="s">
        <v>109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IA1" s="0"/>
      <c r="IB1" s="0"/>
      <c r="IC1" s="0"/>
      <c r="ID1" s="0"/>
      <c r="IE1" s="0"/>
      <c r="IF1" s="0"/>
      <c r="IG1" s="0"/>
      <c r="IH1" s="0"/>
    </row>
    <row r="2" s="8" customFormat="true" ht="14.25" hidden="false" customHeight="false" outlineLevel="0" collapsed="false">
      <c r="A2" s="96" t="s">
        <v>2</v>
      </c>
      <c r="B2" s="96"/>
      <c r="C2" s="96"/>
      <c r="D2" s="96"/>
    </row>
    <row r="3" s="8" customFormat="true" ht="14.25" hidden="false" customHeight="true" outlineLevel="0" collapsed="false">
      <c r="A3" s="97" t="s">
        <v>1094</v>
      </c>
      <c r="B3" s="97" t="s">
        <v>1095</v>
      </c>
      <c r="C3" s="97" t="s">
        <v>1096</v>
      </c>
      <c r="D3" s="97" t="s">
        <v>1097</v>
      </c>
      <c r="E3" s="98" t="s">
        <v>8</v>
      </c>
      <c r="F3" s="99" t="s">
        <v>1098</v>
      </c>
      <c r="G3" s="99"/>
      <c r="H3" s="98" t="s">
        <v>17</v>
      </c>
      <c r="I3" s="98" t="s">
        <v>18</v>
      </c>
      <c r="J3" s="99" t="s">
        <v>1099</v>
      </c>
      <c r="K3" s="99"/>
      <c r="L3" s="98" t="s">
        <v>6</v>
      </c>
    </row>
    <row r="4" s="8" customFormat="true" ht="14.25" hidden="false" customHeight="false" outlineLevel="0" collapsed="false">
      <c r="A4" s="97"/>
      <c r="B4" s="97"/>
      <c r="C4" s="97"/>
      <c r="D4" s="97"/>
      <c r="E4" s="98"/>
      <c r="F4" s="97" t="s">
        <v>1100</v>
      </c>
      <c r="G4" s="97" t="s">
        <v>1101</v>
      </c>
      <c r="H4" s="98"/>
      <c r="I4" s="98"/>
      <c r="J4" s="97" t="s">
        <v>1100</v>
      </c>
      <c r="K4" s="97" t="s">
        <v>1101</v>
      </c>
      <c r="L4" s="98"/>
    </row>
    <row r="5" s="8" customFormat="true" ht="14.25" hidden="false" customHeight="false" outlineLevel="0" collapsed="false">
      <c r="A5" s="100"/>
      <c r="B5" s="100"/>
      <c r="C5" s="100"/>
      <c r="D5" s="100"/>
      <c r="E5" s="100" t="n">
        <v>673</v>
      </c>
      <c r="F5" s="100" t="n">
        <v>25</v>
      </c>
      <c r="G5" s="100" t="n">
        <v>71</v>
      </c>
      <c r="H5" s="100" t="n">
        <v>23</v>
      </c>
      <c r="I5" s="100" t="n">
        <v>5</v>
      </c>
      <c r="J5" s="100"/>
      <c r="K5" s="100" t="n">
        <v>23</v>
      </c>
      <c r="L5" s="100" t="n">
        <f aca="false">SUM(E5:K5)</f>
        <v>820</v>
      </c>
    </row>
    <row r="6" s="8" customFormat="true" ht="14.25" hidden="false" customHeight="false" outlineLevel="0" collapsed="false">
      <c r="A6" s="100" t="s">
        <v>1102</v>
      </c>
      <c r="B6" s="100"/>
      <c r="C6" s="101" t="s">
        <v>101</v>
      </c>
      <c r="D6" s="100" t="s">
        <v>1103</v>
      </c>
      <c r="E6" s="101"/>
      <c r="F6" s="101"/>
      <c r="G6" s="101" t="n">
        <v>1</v>
      </c>
      <c r="H6" s="101"/>
      <c r="I6" s="101"/>
      <c r="J6" s="101"/>
      <c r="K6" s="101"/>
      <c r="L6" s="101" t="n">
        <f aca="false">SUM(E6:K6)+L5</f>
        <v>821</v>
      </c>
    </row>
    <row r="7" s="8" customFormat="true" ht="14.25" hidden="false" customHeight="false" outlineLevel="0" collapsed="false">
      <c r="A7" s="100" t="s">
        <v>1104</v>
      </c>
      <c r="B7" s="101"/>
      <c r="C7" s="101" t="s">
        <v>1105</v>
      </c>
      <c r="D7" s="100" t="s">
        <v>1106</v>
      </c>
      <c r="E7" s="101" t="n">
        <v>-1</v>
      </c>
      <c r="F7" s="101"/>
      <c r="G7" s="101"/>
      <c r="H7" s="101"/>
      <c r="I7" s="101"/>
      <c r="J7" s="101"/>
      <c r="K7" s="101"/>
      <c r="L7" s="101" t="n">
        <f aca="false">SUM(E7:K7)+L6</f>
        <v>820</v>
      </c>
    </row>
    <row r="8" s="8" customFormat="true" ht="14.25" hidden="false" customHeight="false" outlineLevel="0" collapsed="false">
      <c r="A8" s="100" t="s">
        <v>1107</v>
      </c>
      <c r="B8" s="101"/>
      <c r="C8" s="101" t="s">
        <v>246</v>
      </c>
      <c r="D8" s="100" t="s">
        <v>1108</v>
      </c>
      <c r="E8" s="101"/>
      <c r="F8" s="101"/>
      <c r="G8" s="101" t="n">
        <v>1</v>
      </c>
      <c r="H8" s="101"/>
      <c r="I8" s="101"/>
      <c r="J8" s="101"/>
      <c r="K8" s="101"/>
      <c r="L8" s="101" t="n">
        <f aca="false">SUM(E8:K8)+L7</f>
        <v>821</v>
      </c>
    </row>
    <row r="9" s="8" customFormat="true" ht="14.25" hidden="false" customHeight="false" outlineLevel="0" collapsed="false">
      <c r="A9" s="100" t="s">
        <v>1109</v>
      </c>
      <c r="B9" s="101"/>
      <c r="C9" s="101" t="s">
        <v>1110</v>
      </c>
      <c r="D9" s="100" t="s">
        <v>1111</v>
      </c>
      <c r="E9" s="101" t="n">
        <v>-1</v>
      </c>
      <c r="F9" s="101"/>
      <c r="G9" s="101"/>
      <c r="H9" s="101"/>
      <c r="I9" s="101"/>
      <c r="J9" s="101"/>
      <c r="K9" s="101"/>
      <c r="L9" s="101" t="n">
        <f aca="false">SUM(E9:K9)+L8</f>
        <v>820</v>
      </c>
    </row>
    <row r="10" s="1" customFormat="true" ht="14.25" hidden="false" customHeight="false" outlineLevel="0" collapsed="false">
      <c r="A10" s="100" t="s">
        <v>1112</v>
      </c>
      <c r="B10" s="101"/>
      <c r="C10" s="101" t="s">
        <v>1113</v>
      </c>
      <c r="D10" s="100" t="s">
        <v>1114</v>
      </c>
      <c r="E10" s="101" t="n">
        <v>-1</v>
      </c>
      <c r="F10" s="101"/>
      <c r="G10" s="101"/>
      <c r="H10" s="101"/>
      <c r="I10" s="101"/>
      <c r="J10" s="101"/>
      <c r="K10" s="101"/>
      <c r="L10" s="101" t="n">
        <f aca="false">SUM(E10:K10)+L9</f>
        <v>819</v>
      </c>
      <c r="IA10" s="0"/>
      <c r="IB10" s="0"/>
      <c r="IC10" s="0"/>
      <c r="ID10" s="0"/>
      <c r="IE10" s="0"/>
      <c r="IF10" s="0"/>
      <c r="IG10" s="0"/>
      <c r="IH10" s="0"/>
    </row>
    <row r="11" s="1" customFormat="true" ht="14.25" hidden="false" customHeight="false" outlineLevel="0" collapsed="false">
      <c r="A11" s="100" t="s">
        <v>1112</v>
      </c>
      <c r="B11" s="101"/>
      <c r="C11" s="101" t="s">
        <v>1115</v>
      </c>
      <c r="D11" s="100" t="s">
        <v>1114</v>
      </c>
      <c r="E11" s="101" t="n">
        <v>-1</v>
      </c>
      <c r="F11" s="101"/>
      <c r="G11" s="101"/>
      <c r="H11" s="101"/>
      <c r="I11" s="101"/>
      <c r="J11" s="101"/>
      <c r="K11" s="101"/>
      <c r="L11" s="101" t="n">
        <f aca="false">SUM(E11:K11)+L10</f>
        <v>818</v>
      </c>
      <c r="IA11" s="0"/>
      <c r="IB11" s="0"/>
      <c r="IC11" s="0"/>
      <c r="ID11" s="0"/>
      <c r="IE11" s="0"/>
      <c r="IF11" s="0"/>
      <c r="IG11" s="0"/>
      <c r="IH11" s="0"/>
    </row>
    <row r="12" s="1" customFormat="true" ht="14.25" hidden="false" customHeight="false" outlineLevel="0" collapsed="false">
      <c r="A12" s="100" t="s">
        <v>1112</v>
      </c>
      <c r="B12" s="101"/>
      <c r="C12" s="101" t="s">
        <v>1116</v>
      </c>
      <c r="D12" s="100" t="s">
        <v>1114</v>
      </c>
      <c r="E12" s="101" t="n">
        <v>-1</v>
      </c>
      <c r="F12" s="101"/>
      <c r="G12" s="101"/>
      <c r="H12" s="101"/>
      <c r="I12" s="101"/>
      <c r="J12" s="101"/>
      <c r="K12" s="101"/>
      <c r="L12" s="101" t="n">
        <f aca="false">SUM(E12:K12)+L11</f>
        <v>817</v>
      </c>
      <c r="IA12" s="0"/>
      <c r="IB12" s="0"/>
      <c r="IC12" s="0"/>
      <c r="ID12" s="0"/>
      <c r="IE12" s="0"/>
      <c r="IF12" s="0"/>
      <c r="IG12" s="0"/>
      <c r="IH12" s="0"/>
    </row>
    <row r="13" s="1" customFormat="true" ht="14.25" hidden="false" customHeight="false" outlineLevel="0" collapsed="false">
      <c r="A13" s="100" t="s">
        <v>1117</v>
      </c>
      <c r="B13" s="101"/>
      <c r="C13" s="53" t="s">
        <v>1118</v>
      </c>
      <c r="D13" s="64" t="s">
        <v>1119</v>
      </c>
      <c r="E13" s="101" t="n">
        <v>-1</v>
      </c>
      <c r="F13" s="101"/>
      <c r="G13" s="101"/>
      <c r="H13" s="101"/>
      <c r="I13" s="101"/>
      <c r="J13" s="101"/>
      <c r="K13" s="101"/>
      <c r="L13" s="101" t="n">
        <f aca="false">SUM(E13:K13)+L12</f>
        <v>816</v>
      </c>
      <c r="IA13" s="0"/>
      <c r="IB13" s="0"/>
      <c r="IC13" s="0"/>
      <c r="ID13" s="0"/>
      <c r="IE13" s="0"/>
      <c r="IF13" s="0"/>
      <c r="IG13" s="0"/>
      <c r="IH13" s="0"/>
    </row>
    <row r="14" s="1" customFormat="true" ht="14.25" hidden="false" customHeight="false" outlineLevel="0" collapsed="false">
      <c r="A14" s="100" t="s">
        <v>1117</v>
      </c>
      <c r="B14" s="101"/>
      <c r="C14" s="101" t="s">
        <v>1120</v>
      </c>
      <c r="D14" s="100" t="s">
        <v>1121</v>
      </c>
      <c r="E14" s="101" t="n">
        <v>-1</v>
      </c>
      <c r="F14" s="101"/>
      <c r="G14" s="101"/>
      <c r="H14" s="101"/>
      <c r="I14" s="101"/>
      <c r="J14" s="101"/>
      <c r="K14" s="101"/>
      <c r="L14" s="101" t="n">
        <f aca="false">SUM(E14:K14)+L13</f>
        <v>815</v>
      </c>
      <c r="IA14" s="0"/>
      <c r="IB14" s="0"/>
      <c r="IC14" s="0"/>
      <c r="ID14" s="0"/>
      <c r="IE14" s="0"/>
      <c r="IF14" s="0"/>
      <c r="IG14" s="0"/>
      <c r="IH14" s="0"/>
    </row>
    <row r="15" s="1" customFormat="true" ht="14.25" hidden="false" customHeight="false" outlineLevel="0" collapsed="false">
      <c r="A15" s="100" t="s">
        <v>1122</v>
      </c>
      <c r="B15" s="101"/>
      <c r="C15" s="101" t="s">
        <v>1123</v>
      </c>
      <c r="D15" s="100" t="s">
        <v>1124</v>
      </c>
      <c r="E15" s="101"/>
      <c r="F15" s="101"/>
      <c r="G15" s="101"/>
      <c r="H15" s="101"/>
      <c r="I15" s="101" t="n">
        <v>-1</v>
      </c>
      <c r="J15" s="101"/>
      <c r="K15" s="101"/>
      <c r="L15" s="101" t="n">
        <f aca="false">SUM(E15:K15)+L14</f>
        <v>814</v>
      </c>
      <c r="IA15" s="0"/>
      <c r="IB15" s="0"/>
      <c r="IC15" s="0"/>
      <c r="ID15" s="0"/>
      <c r="IE15" s="0"/>
      <c r="IF15" s="0"/>
      <c r="IG15" s="0"/>
      <c r="IH15" s="0"/>
    </row>
    <row r="16" s="1" customFormat="true" ht="14.25" hidden="false" customHeight="false" outlineLevel="0" collapsed="false">
      <c r="A16" s="100" t="s">
        <v>1125</v>
      </c>
      <c r="B16" s="101"/>
      <c r="C16" s="101" t="s">
        <v>456</v>
      </c>
      <c r="D16" s="100" t="s">
        <v>1126</v>
      </c>
      <c r="E16" s="101"/>
      <c r="F16" s="101" t="n">
        <v>1</v>
      </c>
      <c r="G16" s="101" t="n">
        <v>-1</v>
      </c>
      <c r="H16" s="101"/>
      <c r="I16" s="101"/>
      <c r="J16" s="101"/>
      <c r="K16" s="101"/>
      <c r="L16" s="101" t="n">
        <f aca="false">SUM(E16:K16)+L15</f>
        <v>814</v>
      </c>
      <c r="IA16" s="0"/>
      <c r="IB16" s="0"/>
      <c r="IC16" s="0"/>
      <c r="ID16" s="0"/>
      <c r="IE16" s="0"/>
      <c r="IF16" s="0"/>
      <c r="IG16" s="0"/>
      <c r="IH16" s="0"/>
    </row>
    <row r="17" s="1" customFormat="true" ht="14.25" hidden="false" customHeight="false" outlineLevel="0" collapsed="false">
      <c r="A17" s="100" t="s">
        <v>1125</v>
      </c>
      <c r="B17" s="101"/>
      <c r="C17" s="101" t="s">
        <v>1127</v>
      </c>
      <c r="D17" s="100" t="s">
        <v>1126</v>
      </c>
      <c r="E17" s="101"/>
      <c r="F17" s="101" t="n">
        <v>1</v>
      </c>
      <c r="G17" s="101" t="n">
        <v>-1</v>
      </c>
      <c r="H17" s="101"/>
      <c r="I17" s="101"/>
      <c r="J17" s="101"/>
      <c r="K17" s="101"/>
      <c r="L17" s="101" t="n">
        <f aca="false">SUM(E17:K17)+L16</f>
        <v>814</v>
      </c>
      <c r="IA17" s="0"/>
      <c r="IB17" s="0"/>
      <c r="IC17" s="0"/>
      <c r="ID17" s="0"/>
      <c r="IE17" s="0"/>
      <c r="IF17" s="0"/>
      <c r="IG17" s="0"/>
      <c r="IH17" s="0"/>
    </row>
    <row r="18" s="1" customFormat="true" ht="14.25" hidden="false" customHeight="false" outlineLevel="0" collapsed="false">
      <c r="A18" s="100" t="s">
        <v>1125</v>
      </c>
      <c r="B18" s="101"/>
      <c r="C18" s="101" t="s">
        <v>341</v>
      </c>
      <c r="D18" s="100" t="s">
        <v>1126</v>
      </c>
      <c r="E18" s="101"/>
      <c r="F18" s="101" t="n">
        <v>1</v>
      </c>
      <c r="G18" s="101" t="n">
        <v>-1</v>
      </c>
      <c r="H18" s="101"/>
      <c r="I18" s="101"/>
      <c r="J18" s="101"/>
      <c r="K18" s="101"/>
      <c r="L18" s="101" t="n">
        <f aca="false">SUM(E18:K18)+L17</f>
        <v>814</v>
      </c>
      <c r="IA18" s="0"/>
      <c r="IB18" s="0"/>
      <c r="IC18" s="0"/>
      <c r="ID18" s="0"/>
      <c r="IE18" s="0"/>
      <c r="IF18" s="0"/>
      <c r="IG18" s="0"/>
      <c r="IH18" s="0"/>
    </row>
    <row r="19" s="1" customFormat="true" ht="14.25" hidden="false" customHeight="false" outlineLevel="0" collapsed="false">
      <c r="A19" s="100" t="s">
        <v>1125</v>
      </c>
      <c r="B19" s="101"/>
      <c r="C19" s="101" t="s">
        <v>848</v>
      </c>
      <c r="D19" s="100" t="s">
        <v>1126</v>
      </c>
      <c r="E19" s="101"/>
      <c r="F19" s="101" t="n">
        <v>1</v>
      </c>
      <c r="G19" s="101" t="n">
        <v>-1</v>
      </c>
      <c r="H19" s="101"/>
      <c r="I19" s="101"/>
      <c r="J19" s="101"/>
      <c r="K19" s="101"/>
      <c r="L19" s="101" t="n">
        <f aca="false">SUM(E19:K19)+L18</f>
        <v>814</v>
      </c>
      <c r="IA19" s="0"/>
      <c r="IB19" s="0"/>
      <c r="IC19" s="0"/>
      <c r="ID19" s="0"/>
      <c r="IE19" s="0"/>
      <c r="IF19" s="0"/>
      <c r="IG19" s="0"/>
      <c r="IH19" s="0"/>
    </row>
    <row r="20" s="1" customFormat="true" ht="14.25" hidden="false" customHeight="false" outlineLevel="0" collapsed="false">
      <c r="A20" s="100" t="s">
        <v>1125</v>
      </c>
      <c r="B20" s="101"/>
      <c r="C20" s="101" t="s">
        <v>620</v>
      </c>
      <c r="D20" s="100" t="s">
        <v>1126</v>
      </c>
      <c r="E20" s="101"/>
      <c r="F20" s="101" t="n">
        <v>1</v>
      </c>
      <c r="G20" s="101" t="n">
        <v>-1</v>
      </c>
      <c r="H20" s="101"/>
      <c r="I20" s="101"/>
      <c r="J20" s="101"/>
      <c r="K20" s="101"/>
      <c r="L20" s="101" t="n">
        <f aca="false">SUM(E20:K20)+L19</f>
        <v>814</v>
      </c>
      <c r="IA20" s="0"/>
      <c r="IB20" s="0"/>
      <c r="IC20" s="0"/>
      <c r="ID20" s="0"/>
      <c r="IE20" s="0"/>
      <c r="IF20" s="0"/>
      <c r="IG20" s="0"/>
      <c r="IH20" s="0"/>
    </row>
    <row r="21" s="1" customFormat="true" ht="14.25" hidden="false" customHeight="false" outlineLevel="0" collapsed="false">
      <c r="A21" s="100" t="s">
        <v>1125</v>
      </c>
      <c r="B21" s="101"/>
      <c r="C21" s="101" t="s">
        <v>629</v>
      </c>
      <c r="D21" s="100" t="s">
        <v>1126</v>
      </c>
      <c r="E21" s="101"/>
      <c r="F21" s="101" t="n">
        <v>1</v>
      </c>
      <c r="G21" s="101" t="n">
        <v>-1</v>
      </c>
      <c r="H21" s="101"/>
      <c r="I21" s="101"/>
      <c r="J21" s="101"/>
      <c r="K21" s="101"/>
      <c r="L21" s="101" t="n">
        <f aca="false">SUM(E21:K21)+L20</f>
        <v>814</v>
      </c>
      <c r="IA21" s="0"/>
      <c r="IB21" s="0"/>
      <c r="IC21" s="0"/>
      <c r="ID21" s="0"/>
      <c r="IE21" s="0"/>
      <c r="IF21" s="0"/>
      <c r="IG21" s="0"/>
      <c r="IH21" s="0"/>
    </row>
    <row r="22" s="1" customFormat="true" ht="14.25" hidden="false" customHeight="false" outlineLevel="0" collapsed="false">
      <c r="A22" s="100" t="s">
        <v>1125</v>
      </c>
      <c r="B22" s="101"/>
      <c r="C22" s="101" t="s">
        <v>993</v>
      </c>
      <c r="D22" s="100" t="s">
        <v>1126</v>
      </c>
      <c r="E22" s="101"/>
      <c r="F22" s="101" t="n">
        <v>1</v>
      </c>
      <c r="G22" s="101" t="n">
        <v>-1</v>
      </c>
      <c r="H22" s="101"/>
      <c r="I22" s="101"/>
      <c r="J22" s="101"/>
      <c r="K22" s="101"/>
      <c r="L22" s="101" t="n">
        <f aca="false">SUM(E22:K22)+L21</f>
        <v>814</v>
      </c>
      <c r="IA22" s="0"/>
      <c r="IB22" s="0"/>
      <c r="IC22" s="0"/>
      <c r="ID22" s="0"/>
      <c r="IE22" s="0"/>
      <c r="IF22" s="0"/>
      <c r="IG22" s="0"/>
      <c r="IH22" s="0"/>
    </row>
    <row r="23" s="1" customFormat="true" ht="14.25" hidden="false" customHeight="false" outlineLevel="0" collapsed="false">
      <c r="A23" s="100" t="s">
        <v>1125</v>
      </c>
      <c r="B23" s="101"/>
      <c r="C23" s="101" t="s">
        <v>175</v>
      </c>
      <c r="D23" s="100" t="s">
        <v>1126</v>
      </c>
      <c r="E23" s="101"/>
      <c r="F23" s="101" t="n">
        <v>1</v>
      </c>
      <c r="G23" s="101" t="n">
        <v>-1</v>
      </c>
      <c r="H23" s="101"/>
      <c r="I23" s="101"/>
      <c r="J23" s="101"/>
      <c r="K23" s="101"/>
      <c r="L23" s="101" t="n">
        <f aca="false">SUM(E23:K23)+L22</f>
        <v>814</v>
      </c>
      <c r="IA23" s="0"/>
      <c r="IB23" s="0"/>
      <c r="IC23" s="0"/>
      <c r="ID23" s="0"/>
      <c r="IE23" s="0"/>
      <c r="IF23" s="0"/>
      <c r="IG23" s="0"/>
      <c r="IH23" s="0"/>
    </row>
    <row r="24" s="1" customFormat="true" ht="14.25" hidden="false" customHeight="false" outlineLevel="0" collapsed="false">
      <c r="A24" s="100" t="s">
        <v>1125</v>
      </c>
      <c r="B24" s="101"/>
      <c r="C24" s="101" t="s">
        <v>176</v>
      </c>
      <c r="D24" s="100" t="s">
        <v>1126</v>
      </c>
      <c r="E24" s="101"/>
      <c r="F24" s="101" t="n">
        <v>1</v>
      </c>
      <c r="G24" s="101" t="n">
        <v>-1</v>
      </c>
      <c r="H24" s="101"/>
      <c r="I24" s="101"/>
      <c r="J24" s="101"/>
      <c r="K24" s="101"/>
      <c r="L24" s="101" t="n">
        <f aca="false">SUM(E24:K24)+L23</f>
        <v>814</v>
      </c>
      <c r="IA24" s="0"/>
      <c r="IB24" s="0"/>
      <c r="IC24" s="0"/>
      <c r="ID24" s="0"/>
      <c r="IE24" s="0"/>
      <c r="IF24" s="0"/>
      <c r="IG24" s="0"/>
      <c r="IH24" s="0"/>
    </row>
    <row r="25" s="1" customFormat="true" ht="14.25" hidden="false" customHeight="false" outlineLevel="0" collapsed="false">
      <c r="A25" s="100" t="s">
        <v>1125</v>
      </c>
      <c r="B25" s="101"/>
      <c r="C25" s="101" t="s">
        <v>93</v>
      </c>
      <c r="D25" s="100" t="s">
        <v>1126</v>
      </c>
      <c r="E25" s="101"/>
      <c r="F25" s="101" t="n">
        <v>1</v>
      </c>
      <c r="G25" s="101" t="n">
        <v>-1</v>
      </c>
      <c r="H25" s="101"/>
      <c r="I25" s="101"/>
      <c r="J25" s="101"/>
      <c r="K25" s="101"/>
      <c r="L25" s="101" t="n">
        <f aca="false">SUM(E25:K25)+L24</f>
        <v>814</v>
      </c>
      <c r="IA25" s="0"/>
      <c r="IB25" s="0"/>
      <c r="IC25" s="0"/>
      <c r="ID25" s="0"/>
      <c r="IE25" s="0"/>
      <c r="IF25" s="0"/>
      <c r="IG25" s="0"/>
      <c r="IH25" s="0"/>
    </row>
    <row r="26" s="1" customFormat="true" ht="14.25" hidden="false" customHeight="false" outlineLevel="0" collapsed="false">
      <c r="A26" s="100" t="s">
        <v>1125</v>
      </c>
      <c r="B26" s="101"/>
      <c r="C26" s="101" t="s">
        <v>207</v>
      </c>
      <c r="D26" s="100" t="s">
        <v>1126</v>
      </c>
      <c r="E26" s="101"/>
      <c r="F26" s="101" t="n">
        <v>1</v>
      </c>
      <c r="G26" s="101" t="n">
        <v>-1</v>
      </c>
      <c r="H26" s="101"/>
      <c r="I26" s="101"/>
      <c r="J26" s="101"/>
      <c r="K26" s="101"/>
      <c r="L26" s="101" t="n">
        <f aca="false">SUM(E26:K26)+L25</f>
        <v>814</v>
      </c>
      <c r="IA26" s="0"/>
      <c r="IB26" s="0"/>
      <c r="IC26" s="0"/>
      <c r="ID26" s="0"/>
      <c r="IE26" s="0"/>
      <c r="IF26" s="0"/>
      <c r="IG26" s="0"/>
      <c r="IH26" s="0"/>
    </row>
    <row r="27" s="1" customFormat="true" ht="14.25" hidden="false" customHeight="false" outlineLevel="0" collapsed="false">
      <c r="A27" s="100" t="s">
        <v>1128</v>
      </c>
      <c r="B27" s="101"/>
      <c r="C27" s="101" t="s">
        <v>1129</v>
      </c>
      <c r="D27" s="100" t="s">
        <v>1130</v>
      </c>
      <c r="E27" s="101" t="n">
        <v>-1</v>
      </c>
      <c r="F27" s="101"/>
      <c r="G27" s="101"/>
      <c r="H27" s="101"/>
      <c r="I27" s="101"/>
      <c r="J27" s="101"/>
      <c r="K27" s="101"/>
      <c r="L27" s="101" t="n">
        <f aca="false">SUM(E27:K27)+L26</f>
        <v>813</v>
      </c>
      <c r="IA27" s="0"/>
      <c r="IB27" s="0"/>
      <c r="IC27" s="0"/>
      <c r="ID27" s="0"/>
      <c r="IE27" s="0"/>
      <c r="IF27" s="0"/>
      <c r="IG27" s="0"/>
      <c r="IH27" s="0"/>
    </row>
    <row r="28" s="1" customFormat="true" ht="14.25" hidden="false" customHeight="false" outlineLevel="0" collapsed="false">
      <c r="A28" s="100" t="s">
        <v>1131</v>
      </c>
      <c r="B28" s="101"/>
      <c r="C28" s="101" t="s">
        <v>1132</v>
      </c>
      <c r="D28" s="100" t="s">
        <v>1133</v>
      </c>
      <c r="E28" s="101"/>
      <c r="F28" s="101"/>
      <c r="G28" s="101"/>
      <c r="H28" s="101" t="n">
        <v>-1</v>
      </c>
      <c r="I28" s="101"/>
      <c r="J28" s="101"/>
      <c r="K28" s="101"/>
      <c r="L28" s="101" t="n">
        <f aca="false">SUM(E28:K28)+L27</f>
        <v>812</v>
      </c>
      <c r="IA28" s="0"/>
      <c r="IB28" s="0"/>
      <c r="IC28" s="0"/>
      <c r="ID28" s="0"/>
      <c r="IE28" s="0"/>
      <c r="IF28" s="0"/>
      <c r="IG28" s="0"/>
      <c r="IH28" s="0"/>
    </row>
    <row r="29" s="1" customFormat="true" ht="14.25" hidden="false" customHeight="false" outlineLevel="0" collapsed="false">
      <c r="A29" s="100" t="s">
        <v>1131</v>
      </c>
      <c r="B29" s="101"/>
      <c r="C29" s="101" t="s">
        <v>1134</v>
      </c>
      <c r="D29" s="100" t="s">
        <v>1135</v>
      </c>
      <c r="E29" s="101"/>
      <c r="F29" s="101"/>
      <c r="G29" s="101" t="n">
        <v>-1</v>
      </c>
      <c r="H29" s="101"/>
      <c r="I29" s="101"/>
      <c r="J29" s="101"/>
      <c r="K29" s="101"/>
      <c r="L29" s="101" t="n">
        <f aca="false">SUM(E29:K29)+L28</f>
        <v>811</v>
      </c>
      <c r="IA29" s="0"/>
      <c r="IB29" s="0"/>
      <c r="IC29" s="0"/>
      <c r="ID29" s="0"/>
      <c r="IE29" s="0"/>
      <c r="IF29" s="0"/>
      <c r="IG29" s="0"/>
      <c r="IH29" s="0"/>
    </row>
    <row r="30" s="1" customFormat="true" ht="14.25" hidden="false" customHeight="false" outlineLevel="0" collapsed="false">
      <c r="A30" s="100" t="s">
        <v>1131</v>
      </c>
      <c r="B30" s="101"/>
      <c r="C30" s="101" t="s">
        <v>1136</v>
      </c>
      <c r="D30" s="100" t="s">
        <v>1135</v>
      </c>
      <c r="E30" s="101"/>
      <c r="F30" s="101"/>
      <c r="G30" s="101" t="n">
        <v>-1</v>
      </c>
      <c r="H30" s="101"/>
      <c r="I30" s="101"/>
      <c r="J30" s="101"/>
      <c r="K30" s="101"/>
      <c r="L30" s="101" t="n">
        <f aca="false">SUM(E30:K30)+L29</f>
        <v>810</v>
      </c>
      <c r="IA30" s="0"/>
      <c r="IB30" s="0"/>
      <c r="IC30" s="0"/>
      <c r="ID30" s="0"/>
      <c r="IE30" s="0"/>
      <c r="IF30" s="0"/>
      <c r="IG30" s="0"/>
      <c r="IH30" s="0"/>
    </row>
    <row r="31" s="1" customFormat="true" ht="14.25" hidden="false" customHeight="false" outlineLevel="0" collapsed="false">
      <c r="A31" s="100" t="s">
        <v>1137</v>
      </c>
      <c r="B31" s="101"/>
      <c r="C31" s="101" t="s">
        <v>1138</v>
      </c>
      <c r="D31" s="100" t="s">
        <v>1139</v>
      </c>
      <c r="E31" s="101"/>
      <c r="F31" s="101"/>
      <c r="G31" s="101"/>
      <c r="H31" s="101"/>
      <c r="I31" s="101"/>
      <c r="J31" s="101"/>
      <c r="K31" s="101" t="n">
        <v>1</v>
      </c>
      <c r="L31" s="101" t="n">
        <f aca="false">SUM(E31:K31)+L30</f>
        <v>811</v>
      </c>
      <c r="IA31" s="0"/>
      <c r="IB31" s="0"/>
      <c r="IC31" s="0"/>
      <c r="ID31" s="0"/>
      <c r="IE31" s="0"/>
      <c r="IF31" s="0"/>
      <c r="IG31" s="0"/>
      <c r="IH31" s="0"/>
    </row>
    <row r="32" s="1" customFormat="true" ht="14.25" hidden="false" customHeight="false" outlineLevel="0" collapsed="false">
      <c r="A32" s="100" t="s">
        <v>1140</v>
      </c>
      <c r="B32" s="101"/>
      <c r="C32" s="102" t="s">
        <v>1141</v>
      </c>
      <c r="D32" s="101" t="s">
        <v>1142</v>
      </c>
      <c r="E32" s="101"/>
      <c r="F32" s="101"/>
      <c r="G32" s="101"/>
      <c r="H32" s="101"/>
      <c r="I32" s="101" t="n">
        <v>-1</v>
      </c>
      <c r="J32" s="101"/>
      <c r="K32" s="101"/>
      <c r="L32" s="101" t="n">
        <f aca="false">SUM(E32:K32)+L31</f>
        <v>810</v>
      </c>
      <c r="IA32" s="0"/>
      <c r="IB32" s="0"/>
      <c r="IC32" s="0"/>
      <c r="ID32" s="0"/>
      <c r="IE32" s="0"/>
      <c r="IF32" s="0"/>
      <c r="IG32" s="0"/>
      <c r="IH32" s="0"/>
    </row>
    <row r="33" s="1" customFormat="true" ht="14.25" hidden="false" customHeight="false" outlineLevel="0" collapsed="false">
      <c r="A33" s="100" t="s">
        <v>1140</v>
      </c>
      <c r="B33" s="101"/>
      <c r="C33" s="102" t="s">
        <v>1143</v>
      </c>
      <c r="D33" s="101" t="s">
        <v>1142</v>
      </c>
      <c r="E33" s="101"/>
      <c r="F33" s="101"/>
      <c r="G33" s="101"/>
      <c r="H33" s="101"/>
      <c r="I33" s="101" t="n">
        <v>-1</v>
      </c>
      <c r="J33" s="101"/>
      <c r="K33" s="101"/>
      <c r="L33" s="101" t="n">
        <f aca="false">SUM(E33:K33)+L32</f>
        <v>809</v>
      </c>
      <c r="IA33" s="0"/>
      <c r="IB33" s="0"/>
      <c r="IC33" s="0"/>
      <c r="ID33" s="0"/>
      <c r="IE33" s="0"/>
      <c r="IF33" s="0"/>
      <c r="IG33" s="0"/>
      <c r="IH33" s="0"/>
    </row>
    <row r="34" s="1" customFormat="true" ht="14.25" hidden="false" customHeight="false" outlineLevel="0" collapsed="false">
      <c r="A34" s="100" t="s">
        <v>1140</v>
      </c>
      <c r="B34" s="101"/>
      <c r="C34" s="102" t="s">
        <v>1144</v>
      </c>
      <c r="D34" s="101" t="s">
        <v>1142</v>
      </c>
      <c r="E34" s="101"/>
      <c r="F34" s="101"/>
      <c r="G34" s="101"/>
      <c r="H34" s="101"/>
      <c r="I34" s="101" t="n">
        <v>-1</v>
      </c>
      <c r="J34" s="101"/>
      <c r="K34" s="101"/>
      <c r="L34" s="101" t="n">
        <f aca="false">SUM(E34:K34)+L33</f>
        <v>808</v>
      </c>
      <c r="IA34" s="0"/>
      <c r="IB34" s="0"/>
      <c r="IC34" s="0"/>
      <c r="ID34" s="0"/>
      <c r="IE34" s="0"/>
      <c r="IF34" s="0"/>
      <c r="IG34" s="0"/>
      <c r="IH34" s="0"/>
    </row>
    <row r="35" s="1" customFormat="true" ht="14.25" hidden="false" customHeight="false" outlineLevel="0" collapsed="false">
      <c r="A35" s="100" t="s">
        <v>1145</v>
      </c>
      <c r="B35" s="101"/>
      <c r="C35" s="101" t="s">
        <v>1146</v>
      </c>
      <c r="D35" s="101" t="s">
        <v>1147</v>
      </c>
      <c r="E35" s="101"/>
      <c r="F35" s="101"/>
      <c r="G35" s="101" t="n">
        <v>1</v>
      </c>
      <c r="H35" s="101"/>
      <c r="I35" s="101"/>
      <c r="J35" s="101"/>
      <c r="K35" s="101"/>
      <c r="L35" s="101" t="n">
        <f aca="false">SUM(E35:K35)+L34</f>
        <v>809</v>
      </c>
      <c r="IA35" s="0"/>
      <c r="IB35" s="0"/>
      <c r="IC35" s="0"/>
      <c r="ID35" s="0"/>
      <c r="IE35" s="0"/>
      <c r="IF35" s="0"/>
      <c r="IG35" s="0"/>
      <c r="IH35" s="0"/>
    </row>
    <row r="36" s="1" customFormat="true" ht="14.25" hidden="false" customHeight="false" outlineLevel="0" collapsed="false">
      <c r="A36" s="100" t="s">
        <v>1145</v>
      </c>
      <c r="B36" s="101"/>
      <c r="C36" s="101" t="s">
        <v>1148</v>
      </c>
      <c r="D36" s="101" t="s">
        <v>1149</v>
      </c>
      <c r="E36" s="101"/>
      <c r="F36" s="101"/>
      <c r="G36" s="101" t="n">
        <v>-1</v>
      </c>
      <c r="H36" s="101"/>
      <c r="I36" s="101"/>
      <c r="J36" s="101"/>
      <c r="K36" s="101"/>
      <c r="L36" s="101" t="n">
        <f aca="false">SUM(E36:K36)+L35</f>
        <v>808</v>
      </c>
      <c r="IA36" s="0"/>
      <c r="IB36" s="0"/>
      <c r="IC36" s="0"/>
      <c r="ID36" s="0"/>
      <c r="IE36" s="0"/>
      <c r="IF36" s="0"/>
      <c r="IG36" s="0"/>
      <c r="IH36" s="0"/>
    </row>
    <row r="37" s="1" customFormat="true" ht="14.25" hidden="false" customHeight="false" outlineLevel="0" collapsed="false">
      <c r="A37" s="100" t="s">
        <v>1145</v>
      </c>
      <c r="B37" s="101"/>
      <c r="C37" s="101" t="s">
        <v>247</v>
      </c>
      <c r="D37" s="101" t="s">
        <v>1150</v>
      </c>
      <c r="E37" s="101"/>
      <c r="F37" s="101"/>
      <c r="G37" s="101" t="n">
        <v>1</v>
      </c>
      <c r="H37" s="101"/>
      <c r="I37" s="101"/>
      <c r="J37" s="101"/>
      <c r="K37" s="101"/>
      <c r="L37" s="101" t="n">
        <f aca="false">SUM(E37:K37)+L36</f>
        <v>809</v>
      </c>
      <c r="IA37" s="0"/>
      <c r="IB37" s="0"/>
      <c r="IC37" s="0"/>
      <c r="ID37" s="0"/>
      <c r="IE37" s="0"/>
      <c r="IF37" s="0"/>
      <c r="IG37" s="0"/>
      <c r="IH37" s="0"/>
    </row>
    <row r="38" s="1" customFormat="true" ht="14.25" hidden="false" customHeight="false" outlineLevel="0" collapsed="false">
      <c r="A38" s="100" t="s">
        <v>1151</v>
      </c>
      <c r="B38" s="101"/>
      <c r="C38" s="101" t="s">
        <v>117</v>
      </c>
      <c r="D38" s="100" t="s">
        <v>1152</v>
      </c>
      <c r="E38" s="101" t="n">
        <v>1</v>
      </c>
      <c r="F38" s="101"/>
      <c r="G38" s="101"/>
      <c r="H38" s="101"/>
      <c r="I38" s="101"/>
      <c r="J38" s="101"/>
      <c r="K38" s="101"/>
      <c r="L38" s="101" t="n">
        <f aca="false">SUM(E38:K38)+L37</f>
        <v>810</v>
      </c>
      <c r="IA38" s="0"/>
      <c r="IB38" s="0"/>
      <c r="IC38" s="0"/>
      <c r="ID38" s="0"/>
      <c r="IE38" s="0"/>
      <c r="IF38" s="0"/>
      <c r="IG38" s="0"/>
      <c r="IH38" s="0"/>
    </row>
    <row r="39" s="1" customFormat="true" ht="14.25" hidden="false" customHeight="false" outlineLevel="0" collapsed="false">
      <c r="A39" s="100" t="s">
        <v>1153</v>
      </c>
      <c r="B39" s="101"/>
      <c r="C39" s="51" t="s">
        <v>1154</v>
      </c>
      <c r="D39" s="100" t="s">
        <v>1155</v>
      </c>
      <c r="E39" s="101"/>
      <c r="F39" s="101"/>
      <c r="G39" s="101"/>
      <c r="H39" s="101" t="n">
        <v>-1</v>
      </c>
      <c r="I39" s="101"/>
      <c r="J39" s="101"/>
      <c r="K39" s="101"/>
      <c r="L39" s="101" t="n">
        <f aca="false">SUM(E39:K39)+L38</f>
        <v>809</v>
      </c>
      <c r="IA39" s="0"/>
      <c r="IB39" s="0"/>
      <c r="IC39" s="0"/>
      <c r="ID39" s="0"/>
      <c r="IE39" s="0"/>
      <c r="IF39" s="0"/>
      <c r="IG39" s="0"/>
      <c r="IH39" s="0"/>
    </row>
    <row r="40" s="1" customFormat="true" ht="14.25" hidden="false" customHeight="false" outlineLevel="0" collapsed="false">
      <c r="A40" s="100" t="s">
        <v>1156</v>
      </c>
      <c r="B40" s="101"/>
      <c r="C40" s="65" t="s">
        <v>1157</v>
      </c>
      <c r="D40" s="100" t="s">
        <v>1158</v>
      </c>
      <c r="E40" s="101"/>
      <c r="F40" s="101" t="n">
        <v>-1</v>
      </c>
      <c r="G40" s="101"/>
      <c r="H40" s="101"/>
      <c r="I40" s="101"/>
      <c r="J40" s="101"/>
      <c r="K40" s="101"/>
      <c r="L40" s="101" t="n">
        <f aca="false">SUM(E40:K40)+L39</f>
        <v>808</v>
      </c>
      <c r="IA40" s="0"/>
      <c r="IB40" s="0"/>
      <c r="IC40" s="0"/>
      <c r="ID40" s="0"/>
      <c r="IE40" s="0"/>
      <c r="IF40" s="0"/>
      <c r="IG40" s="0"/>
      <c r="IH40" s="0"/>
    </row>
    <row r="41" s="1" customFormat="true" ht="14.25" hidden="false" customHeight="false" outlineLevel="0" collapsed="false">
      <c r="A41" s="100" t="s">
        <v>1159</v>
      </c>
      <c r="B41" s="101"/>
      <c r="C41" s="65" t="s">
        <v>499</v>
      </c>
      <c r="D41" s="100" t="s">
        <v>1160</v>
      </c>
      <c r="E41" s="101"/>
      <c r="F41" s="101"/>
      <c r="G41" s="101" t="n">
        <v>1</v>
      </c>
      <c r="H41" s="101"/>
      <c r="I41" s="101"/>
      <c r="J41" s="101"/>
      <c r="K41" s="101"/>
      <c r="L41" s="101" t="n">
        <f aca="false">SUM(E41:K41)+L40</f>
        <v>809</v>
      </c>
      <c r="IA41" s="0"/>
      <c r="IB41" s="0"/>
      <c r="IC41" s="0"/>
      <c r="ID41" s="0"/>
      <c r="IE41" s="0"/>
      <c r="IF41" s="0"/>
      <c r="IG41" s="0"/>
      <c r="IH41" s="0"/>
    </row>
    <row r="42" s="1" customFormat="true" ht="14.25" hidden="false" customHeight="false" outlineLevel="0" collapsed="false">
      <c r="A42" s="100" t="s">
        <v>1161</v>
      </c>
      <c r="B42" s="101"/>
      <c r="C42" s="101" t="s">
        <v>1162</v>
      </c>
      <c r="D42" s="100" t="s">
        <v>1163</v>
      </c>
      <c r="E42" s="101" t="n">
        <v>-1</v>
      </c>
      <c r="F42" s="101"/>
      <c r="G42" s="101"/>
      <c r="H42" s="101"/>
      <c r="I42" s="101"/>
      <c r="J42" s="101"/>
      <c r="K42" s="101"/>
      <c r="L42" s="101" t="n">
        <f aca="false">SUM(E42:K42)+L41</f>
        <v>808</v>
      </c>
      <c r="IA42" s="0"/>
      <c r="IB42" s="0"/>
      <c r="IC42" s="0"/>
      <c r="ID42" s="0"/>
      <c r="IE42" s="0"/>
      <c r="IF42" s="0"/>
      <c r="IG42" s="0"/>
      <c r="IH42" s="0"/>
    </row>
    <row r="43" s="1" customFormat="true" ht="14.25" hidden="false" customHeight="false" outlineLevel="0" collapsed="false">
      <c r="A43" s="100" t="s">
        <v>1161</v>
      </c>
      <c r="B43" s="101"/>
      <c r="C43" s="65" t="s">
        <v>1164</v>
      </c>
      <c r="D43" s="100" t="s">
        <v>1163</v>
      </c>
      <c r="E43" s="101" t="n">
        <v>-1</v>
      </c>
      <c r="F43" s="101"/>
      <c r="G43" s="101"/>
      <c r="H43" s="101"/>
      <c r="I43" s="101"/>
      <c r="J43" s="101"/>
      <c r="K43" s="101"/>
      <c r="L43" s="101" t="n">
        <f aca="false">SUM(E43:K43)+L42</f>
        <v>807</v>
      </c>
      <c r="IA43" s="0"/>
      <c r="IB43" s="0"/>
      <c r="IC43" s="0"/>
      <c r="ID43" s="0"/>
      <c r="IE43" s="0"/>
      <c r="IF43" s="0"/>
      <c r="IG43" s="0"/>
      <c r="IH43" s="0"/>
    </row>
    <row r="44" s="1" customFormat="true" ht="14.25" hidden="false" customHeight="false" outlineLevel="0" collapsed="false">
      <c r="A44" s="100" t="s">
        <v>1165</v>
      </c>
      <c r="B44" s="101"/>
      <c r="C44" s="65" t="s">
        <v>498</v>
      </c>
      <c r="D44" s="100" t="s">
        <v>1166</v>
      </c>
      <c r="E44" s="101" t="n">
        <v>-1</v>
      </c>
      <c r="F44" s="101"/>
      <c r="G44" s="101"/>
      <c r="H44" s="101" t="n">
        <v>1</v>
      </c>
      <c r="I44" s="101"/>
      <c r="J44" s="101"/>
      <c r="K44" s="101"/>
      <c r="L44" s="101" t="n">
        <f aca="false">SUM(E44:K44)+L43</f>
        <v>807</v>
      </c>
      <c r="IA44" s="0"/>
      <c r="IB44" s="0"/>
      <c r="IC44" s="0"/>
      <c r="ID44" s="0"/>
      <c r="IE44" s="0"/>
      <c r="IF44" s="0"/>
      <c r="IG44" s="0"/>
      <c r="IH44" s="0"/>
    </row>
    <row r="45" s="1" customFormat="true" ht="14.25" hidden="false" customHeight="false" outlineLevel="0" collapsed="false">
      <c r="A45" s="100" t="s">
        <v>1167</v>
      </c>
      <c r="B45" s="101"/>
      <c r="C45" s="101" t="s">
        <v>1168</v>
      </c>
      <c r="D45" s="100" t="s">
        <v>1169</v>
      </c>
      <c r="E45" s="101"/>
      <c r="F45" s="101"/>
      <c r="G45" s="101" t="n">
        <v>1</v>
      </c>
      <c r="H45" s="101"/>
      <c r="I45" s="101"/>
      <c r="J45" s="101"/>
      <c r="K45" s="101"/>
      <c r="L45" s="101" t="n">
        <f aca="false">SUM(E45:K45)+L44</f>
        <v>808</v>
      </c>
      <c r="IA45" s="0"/>
      <c r="IB45" s="0"/>
      <c r="IC45" s="0"/>
      <c r="ID45" s="0"/>
      <c r="IE45" s="0"/>
      <c r="IF45" s="0"/>
      <c r="IG45" s="0"/>
      <c r="IH45" s="0"/>
    </row>
    <row r="46" s="1" customFormat="true" ht="14.25" hidden="false" customHeight="false" outlineLevel="0" collapsed="false">
      <c r="A46" s="100" t="s">
        <v>1167</v>
      </c>
      <c r="B46" s="101"/>
      <c r="C46" s="65" t="s">
        <v>102</v>
      </c>
      <c r="D46" s="100" t="s">
        <v>1170</v>
      </c>
      <c r="E46" s="101"/>
      <c r="F46" s="101"/>
      <c r="G46" s="101" t="n">
        <v>1</v>
      </c>
      <c r="H46" s="101"/>
      <c r="I46" s="101"/>
      <c r="J46" s="101"/>
      <c r="K46" s="101"/>
      <c r="L46" s="101" t="n">
        <f aca="false">SUM(E46:K46)+L45</f>
        <v>809</v>
      </c>
      <c r="IA46" s="0"/>
      <c r="IB46" s="0"/>
      <c r="IC46" s="0"/>
      <c r="ID46" s="0"/>
      <c r="IE46" s="0"/>
      <c r="IF46" s="0"/>
      <c r="IG46" s="0"/>
      <c r="IH46" s="0"/>
    </row>
    <row r="47" s="1" customFormat="true" ht="14.25" hidden="false" customHeight="false" outlineLevel="0" collapsed="false">
      <c r="A47" s="100" t="s">
        <v>1171</v>
      </c>
      <c r="B47" s="101"/>
      <c r="C47" s="51" t="s">
        <v>1172</v>
      </c>
      <c r="D47" s="100" t="s">
        <v>1173</v>
      </c>
      <c r="E47" s="101"/>
      <c r="F47" s="101"/>
      <c r="G47" s="101"/>
      <c r="H47" s="101" t="n">
        <v>-1</v>
      </c>
      <c r="I47" s="101"/>
      <c r="J47" s="101"/>
      <c r="K47" s="101"/>
      <c r="L47" s="101" t="n">
        <f aca="false">SUM(E47:K47)+L46</f>
        <v>808</v>
      </c>
      <c r="IA47" s="0"/>
      <c r="IB47" s="0"/>
      <c r="IC47" s="0"/>
      <c r="ID47" s="0"/>
      <c r="IE47" s="0"/>
      <c r="IF47" s="0"/>
      <c r="IG47" s="0"/>
      <c r="IH47" s="0"/>
    </row>
    <row r="48" s="1" customFormat="true" ht="14.25" hidden="false" customHeight="false" outlineLevel="0" collapsed="false">
      <c r="A48" s="100" t="s">
        <v>1171</v>
      </c>
      <c r="B48" s="101"/>
      <c r="C48" s="65" t="s">
        <v>1174</v>
      </c>
      <c r="D48" s="100" t="s">
        <v>1175</v>
      </c>
      <c r="E48" s="101"/>
      <c r="F48" s="101"/>
      <c r="G48" s="101" t="n">
        <v>-1</v>
      </c>
      <c r="H48" s="101"/>
      <c r="I48" s="101"/>
      <c r="J48" s="101"/>
      <c r="K48" s="101"/>
      <c r="L48" s="101" t="n">
        <f aca="false">SUM(E48:K48)+L47</f>
        <v>807</v>
      </c>
      <c r="IA48" s="0"/>
      <c r="IB48" s="0"/>
      <c r="IC48" s="0"/>
      <c r="ID48" s="0"/>
      <c r="IE48" s="0"/>
      <c r="IF48" s="0"/>
      <c r="IG48" s="0"/>
      <c r="IH48" s="0"/>
    </row>
    <row r="49" s="1" customFormat="true" ht="14.25" hidden="false" customHeight="false" outlineLevel="0" collapsed="false">
      <c r="A49" s="100" t="s">
        <v>1176</v>
      </c>
      <c r="B49" s="101"/>
      <c r="C49" s="65" t="s">
        <v>1177</v>
      </c>
      <c r="D49" s="100" t="s">
        <v>1175</v>
      </c>
      <c r="E49" s="101"/>
      <c r="F49" s="101"/>
      <c r="G49" s="101"/>
      <c r="H49" s="101"/>
      <c r="I49" s="101"/>
      <c r="J49" s="101"/>
      <c r="K49" s="101" t="n">
        <v>-1</v>
      </c>
      <c r="L49" s="101" t="n">
        <f aca="false">SUM(E49:K49)+L48</f>
        <v>806</v>
      </c>
      <c r="IA49" s="0"/>
      <c r="IB49" s="0"/>
      <c r="IC49" s="0"/>
      <c r="ID49" s="0"/>
      <c r="IE49" s="0"/>
      <c r="IF49" s="0"/>
      <c r="IG49" s="0"/>
      <c r="IH49" s="0"/>
    </row>
    <row r="50" s="1" customFormat="true" ht="14.25" hidden="false" customHeight="false" outlineLevel="0" collapsed="false">
      <c r="A50" s="100" t="s">
        <v>1176</v>
      </c>
      <c r="B50" s="101"/>
      <c r="C50" s="65" t="s">
        <v>1178</v>
      </c>
      <c r="D50" s="100" t="s">
        <v>1175</v>
      </c>
      <c r="E50" s="101"/>
      <c r="F50" s="101"/>
      <c r="G50" s="101"/>
      <c r="H50" s="101"/>
      <c r="I50" s="101"/>
      <c r="J50" s="101"/>
      <c r="K50" s="101" t="n">
        <v>-1</v>
      </c>
      <c r="L50" s="101" t="n">
        <f aca="false">SUM(E50:K50)+L49</f>
        <v>805</v>
      </c>
      <c r="IA50" s="0"/>
      <c r="IB50" s="0"/>
      <c r="IC50" s="0"/>
      <c r="ID50" s="0"/>
      <c r="IE50" s="0"/>
      <c r="IF50" s="0"/>
      <c r="IG50" s="0"/>
      <c r="IH50" s="0"/>
    </row>
    <row r="51" s="1" customFormat="true" ht="14.25" hidden="false" customHeight="false" outlineLevel="0" collapsed="false">
      <c r="A51" s="100" t="s">
        <v>1176</v>
      </c>
      <c r="B51" s="101"/>
      <c r="C51" s="65" t="s">
        <v>1179</v>
      </c>
      <c r="D51" s="100" t="s">
        <v>1180</v>
      </c>
      <c r="E51" s="101"/>
      <c r="F51" s="101"/>
      <c r="G51" s="101" t="n">
        <v>1</v>
      </c>
      <c r="H51" s="101"/>
      <c r="I51" s="101"/>
      <c r="J51" s="101"/>
      <c r="K51" s="101"/>
      <c r="L51" s="101" t="n">
        <f aca="false">SUM(E51:K51)+L50</f>
        <v>806</v>
      </c>
      <c r="IA51" s="0"/>
      <c r="IB51" s="0"/>
      <c r="IC51" s="0"/>
      <c r="ID51" s="0"/>
      <c r="IE51" s="0"/>
      <c r="IF51" s="0"/>
      <c r="IG51" s="0"/>
      <c r="IH51" s="0"/>
    </row>
    <row r="52" s="1" customFormat="true" ht="14.25" hidden="false" customHeight="false" outlineLevel="0" collapsed="false">
      <c r="A52" s="100" t="s">
        <v>1181</v>
      </c>
      <c r="B52" s="101"/>
      <c r="C52" s="65" t="s">
        <v>1182</v>
      </c>
      <c r="D52" s="100" t="s">
        <v>1183</v>
      </c>
      <c r="E52" s="101" t="n">
        <v>-1</v>
      </c>
      <c r="F52" s="101"/>
      <c r="G52" s="101"/>
      <c r="H52" s="101"/>
      <c r="I52" s="101"/>
      <c r="J52" s="101"/>
      <c r="K52" s="101"/>
      <c r="L52" s="101" t="n">
        <f aca="false">SUM(E52:K52)+L51</f>
        <v>805</v>
      </c>
      <c r="IA52" s="0"/>
      <c r="IB52" s="0"/>
      <c r="IC52" s="0"/>
      <c r="ID52" s="0"/>
      <c r="IE52" s="0"/>
      <c r="IF52" s="0"/>
      <c r="IG52" s="0"/>
      <c r="IH52" s="0"/>
    </row>
    <row r="53" s="1" customFormat="true" ht="14.25" hidden="false" customHeight="false" outlineLevel="0" collapsed="false">
      <c r="A53" s="100" t="s">
        <v>1181</v>
      </c>
      <c r="B53" s="101"/>
      <c r="C53" s="65" t="s">
        <v>1184</v>
      </c>
      <c r="D53" s="100" t="s">
        <v>1183</v>
      </c>
      <c r="E53" s="101" t="n">
        <v>-1</v>
      </c>
      <c r="F53" s="101"/>
      <c r="G53" s="101"/>
      <c r="H53" s="101"/>
      <c r="I53" s="101"/>
      <c r="J53" s="101"/>
      <c r="K53" s="101"/>
      <c r="L53" s="101" t="n">
        <f aca="false">SUM(E53:K53)+L52</f>
        <v>804</v>
      </c>
      <c r="IA53" s="0"/>
      <c r="IB53" s="0"/>
      <c r="IC53" s="0"/>
      <c r="ID53" s="0"/>
      <c r="IE53" s="0"/>
      <c r="IF53" s="0"/>
      <c r="IG53" s="0"/>
      <c r="IH53" s="0"/>
    </row>
    <row r="54" s="1" customFormat="true" ht="14.25" hidden="false" customHeight="false" outlineLevel="0" collapsed="false">
      <c r="A54" s="100" t="s">
        <v>1181</v>
      </c>
      <c r="B54" s="101"/>
      <c r="C54" s="65" t="s">
        <v>1185</v>
      </c>
      <c r="D54" s="100" t="s">
        <v>1183</v>
      </c>
      <c r="E54" s="101" t="n">
        <v>-1</v>
      </c>
      <c r="F54" s="101"/>
      <c r="G54" s="101"/>
      <c r="H54" s="101"/>
      <c r="I54" s="101"/>
      <c r="J54" s="101"/>
      <c r="K54" s="101"/>
      <c r="L54" s="101" t="n">
        <f aca="false">SUM(E54:K54)+L53</f>
        <v>803</v>
      </c>
      <c r="IA54" s="0"/>
      <c r="IB54" s="0"/>
      <c r="IC54" s="0"/>
      <c r="ID54" s="0"/>
      <c r="IE54" s="0"/>
      <c r="IF54" s="0"/>
      <c r="IG54" s="0"/>
      <c r="IH54" s="0"/>
    </row>
    <row r="55" s="1" customFormat="true" ht="14.25" hidden="false" customHeight="false" outlineLevel="0" collapsed="false">
      <c r="A55" s="100" t="s">
        <v>1181</v>
      </c>
      <c r="B55" s="101"/>
      <c r="C55" s="65" t="s">
        <v>1186</v>
      </c>
      <c r="D55" s="100" t="s">
        <v>1187</v>
      </c>
      <c r="E55" s="101"/>
      <c r="F55" s="101"/>
      <c r="G55" s="101" t="n">
        <v>-1</v>
      </c>
      <c r="H55" s="101"/>
      <c r="I55" s="101"/>
      <c r="J55" s="101"/>
      <c r="K55" s="101"/>
      <c r="L55" s="101" t="n">
        <f aca="false">SUM(E55:K55)+L54</f>
        <v>802</v>
      </c>
      <c r="IA55" s="0"/>
      <c r="IB55" s="0"/>
      <c r="IC55" s="0"/>
      <c r="ID55" s="0"/>
      <c r="IE55" s="0"/>
      <c r="IF55" s="0"/>
      <c r="IG55" s="0"/>
      <c r="IH55" s="0"/>
    </row>
    <row r="56" s="1" customFormat="true" ht="14.25" hidden="false" customHeight="false" outlineLevel="0" collapsed="false">
      <c r="A56" s="100" t="s">
        <v>1188</v>
      </c>
      <c r="B56" s="101"/>
      <c r="C56" s="65" t="s">
        <v>164</v>
      </c>
      <c r="D56" s="100" t="s">
        <v>1189</v>
      </c>
      <c r="E56" s="101" t="n">
        <v>-1</v>
      </c>
      <c r="F56" s="101"/>
      <c r="G56" s="101"/>
      <c r="H56" s="101"/>
      <c r="I56" s="101"/>
      <c r="J56" s="101"/>
      <c r="K56" s="101"/>
      <c r="L56" s="101" t="n">
        <f aca="false">SUM(E56:K56)+L55</f>
        <v>801</v>
      </c>
      <c r="IA56" s="0"/>
      <c r="IB56" s="0"/>
      <c r="IC56" s="0"/>
      <c r="ID56" s="0"/>
      <c r="IE56" s="0"/>
      <c r="IF56" s="0"/>
      <c r="IG56" s="0"/>
      <c r="IH56" s="0"/>
    </row>
    <row r="57" s="1" customFormat="true" ht="14.25" hidden="false" customHeight="false" outlineLevel="0" collapsed="false">
      <c r="A57" s="100" t="s">
        <v>1188</v>
      </c>
      <c r="B57" s="101"/>
      <c r="C57" s="65" t="s">
        <v>1190</v>
      </c>
      <c r="D57" s="100" t="s">
        <v>1191</v>
      </c>
      <c r="E57" s="101" t="n">
        <v>-1</v>
      </c>
      <c r="F57" s="101"/>
      <c r="G57" s="101"/>
      <c r="H57" s="101"/>
      <c r="I57" s="101"/>
      <c r="J57" s="101"/>
      <c r="K57" s="101"/>
      <c r="L57" s="101" t="n">
        <f aca="false">SUM(E57:K57)+L56</f>
        <v>800</v>
      </c>
      <c r="IA57" s="0"/>
      <c r="IB57" s="0"/>
      <c r="IC57" s="0"/>
      <c r="ID57" s="0"/>
      <c r="IE57" s="0"/>
      <c r="IF57" s="0"/>
      <c r="IG57" s="0"/>
      <c r="IH57" s="0"/>
    </row>
    <row r="58" s="1" customFormat="true" ht="14.25" hidden="false" customHeight="false" outlineLevel="0" collapsed="false">
      <c r="A58" s="100" t="s">
        <v>1192</v>
      </c>
      <c r="B58" s="101"/>
      <c r="C58" s="65" t="s">
        <v>125</v>
      </c>
      <c r="D58" s="100" t="s">
        <v>1193</v>
      </c>
      <c r="E58" s="101"/>
      <c r="F58" s="101"/>
      <c r="G58" s="101"/>
      <c r="H58" s="101"/>
      <c r="I58" s="101"/>
      <c r="J58" s="101" t="n">
        <v>1</v>
      </c>
      <c r="K58" s="101" t="n">
        <v>-1</v>
      </c>
      <c r="L58" s="101" t="n">
        <f aca="false">SUM(E58:K58)+L57</f>
        <v>800</v>
      </c>
      <c r="IA58" s="0"/>
      <c r="IB58" s="0"/>
      <c r="IC58" s="0"/>
      <c r="ID58" s="0"/>
      <c r="IE58" s="0"/>
      <c r="IF58" s="0"/>
      <c r="IG58" s="0"/>
      <c r="IH58" s="0"/>
    </row>
    <row r="59" s="1" customFormat="true" ht="14.25" hidden="false" customHeight="false" outlineLevel="0" collapsed="false">
      <c r="A59" s="103" t="s">
        <v>1192</v>
      </c>
      <c r="B59" s="103"/>
      <c r="C59" s="65" t="s">
        <v>126</v>
      </c>
      <c r="D59" s="103" t="s">
        <v>1193</v>
      </c>
      <c r="E59" s="103"/>
      <c r="F59" s="103"/>
      <c r="G59" s="103"/>
      <c r="H59" s="103"/>
      <c r="I59" s="103"/>
      <c r="J59" s="103" t="n">
        <v>1</v>
      </c>
      <c r="K59" s="103" t="n">
        <v>-1</v>
      </c>
      <c r="L59" s="103" t="n">
        <f aca="false">SUM(E59:K59)+L58</f>
        <v>800</v>
      </c>
      <c r="IA59" s="0"/>
      <c r="IB59" s="0"/>
      <c r="IC59" s="0"/>
      <c r="ID59" s="0"/>
      <c r="IE59" s="0"/>
      <c r="IF59" s="0"/>
      <c r="IG59" s="0"/>
      <c r="IH59" s="0"/>
    </row>
    <row r="60" s="1" customFormat="true" ht="14.25" hidden="false" customHeight="false" outlineLevel="0" collapsed="false">
      <c r="A60" s="104" t="s">
        <v>1192</v>
      </c>
      <c r="B60" s="51"/>
      <c r="C60" s="51" t="s">
        <v>1194</v>
      </c>
      <c r="D60" s="104" t="s">
        <v>1193</v>
      </c>
      <c r="E60" s="51"/>
      <c r="F60" s="51"/>
      <c r="G60" s="51"/>
      <c r="H60" s="51"/>
      <c r="I60" s="51"/>
      <c r="J60" s="51" t="n">
        <v>1</v>
      </c>
      <c r="K60" s="51" t="n">
        <v>-1</v>
      </c>
      <c r="L60" s="51" t="n">
        <f aca="false">SUM(E60:K60)+L59</f>
        <v>800</v>
      </c>
      <c r="IA60" s="0"/>
      <c r="IB60" s="0"/>
      <c r="IC60" s="0"/>
      <c r="ID60" s="0"/>
      <c r="IE60" s="0"/>
      <c r="IF60" s="0"/>
      <c r="IG60" s="0"/>
      <c r="IH60" s="0"/>
    </row>
    <row r="61" s="1" customFormat="true" ht="14.25" hidden="false" customHeight="false" outlineLevel="0" collapsed="false">
      <c r="A61" s="105" t="s">
        <v>1195</v>
      </c>
      <c r="B61" s="105"/>
      <c r="C61" s="106"/>
      <c r="D61" s="105"/>
      <c r="E61" s="105" t="n">
        <f aca="false">SUM(E5:E60)</f>
        <v>658</v>
      </c>
      <c r="F61" s="105" t="n">
        <f aca="false">SUM(F5:F60)</f>
        <v>35</v>
      </c>
      <c r="G61" s="105" t="n">
        <f aca="false">SUM(G5:G60)</f>
        <v>63</v>
      </c>
      <c r="H61" s="105" t="n">
        <f aca="false">SUM(H5:H60)</f>
        <v>21</v>
      </c>
      <c r="I61" s="105" t="n">
        <f aca="false">SUM(I5:I60)</f>
        <v>1</v>
      </c>
      <c r="J61" s="105" t="n">
        <f aca="false">SUM(J5:J60)</f>
        <v>3</v>
      </c>
      <c r="K61" s="105" t="n">
        <f aca="false">SUM(K5:K60)</f>
        <v>19</v>
      </c>
      <c r="L61" s="105" t="n">
        <f aca="false">SUM(E61:K61)</f>
        <v>800</v>
      </c>
      <c r="IA61" s="0"/>
      <c r="IB61" s="0"/>
      <c r="IC61" s="0"/>
      <c r="ID61" s="0"/>
      <c r="IE61" s="0"/>
      <c r="IF61" s="0"/>
      <c r="IG61" s="0"/>
      <c r="IH61" s="0"/>
    </row>
    <row r="62" s="1" customFormat="true" ht="24" hidden="false" customHeight="false" outlineLevel="0" collapsed="false">
      <c r="A62" s="103" t="s">
        <v>1196</v>
      </c>
      <c r="B62" s="103"/>
      <c r="C62" s="65" t="s">
        <v>1197</v>
      </c>
      <c r="D62" s="103" t="s">
        <v>1198</v>
      </c>
      <c r="E62" s="103" t="n">
        <v>1</v>
      </c>
      <c r="F62" s="103"/>
      <c r="G62" s="103"/>
      <c r="H62" s="103"/>
      <c r="I62" s="103"/>
      <c r="J62" s="103"/>
      <c r="K62" s="103"/>
      <c r="L62" s="103" t="n">
        <f aca="false">SUM(E62:K62)+L60</f>
        <v>801</v>
      </c>
      <c r="IA62" s="0"/>
      <c r="IB62" s="0"/>
      <c r="IC62" s="0"/>
      <c r="ID62" s="0"/>
      <c r="IE62" s="0"/>
      <c r="IF62" s="0"/>
      <c r="IG62" s="0"/>
      <c r="IH62" s="0"/>
    </row>
    <row r="63" s="1" customFormat="true" ht="14.25" hidden="false" customHeight="false" outlineLevel="0" collapsed="false">
      <c r="A63" s="103" t="s">
        <v>1199</v>
      </c>
      <c r="B63" s="103"/>
      <c r="C63" s="65" t="s">
        <v>1200</v>
      </c>
      <c r="D63" s="100" t="s">
        <v>1201</v>
      </c>
      <c r="E63" s="103"/>
      <c r="F63" s="103"/>
      <c r="G63" s="103" t="n">
        <v>1</v>
      </c>
      <c r="H63" s="103"/>
      <c r="I63" s="103"/>
      <c r="J63" s="103"/>
      <c r="K63" s="103"/>
      <c r="L63" s="103" t="n">
        <f aca="false">SUM(E63:K63)+L62</f>
        <v>802</v>
      </c>
      <c r="IA63" s="0"/>
      <c r="IB63" s="0"/>
      <c r="IC63" s="0"/>
      <c r="ID63" s="0"/>
      <c r="IE63" s="0"/>
      <c r="IF63" s="0"/>
      <c r="IG63" s="0"/>
      <c r="IH63" s="0"/>
    </row>
    <row r="64" s="1" customFormat="true" ht="14.25" hidden="false" customHeight="false" outlineLevel="0" collapsed="false">
      <c r="A64" s="103" t="s">
        <v>1199</v>
      </c>
      <c r="B64" s="103"/>
      <c r="C64" s="65" t="s">
        <v>1202</v>
      </c>
      <c r="D64" s="103" t="s">
        <v>1203</v>
      </c>
      <c r="E64" s="103" t="n">
        <v>-1</v>
      </c>
      <c r="F64" s="103"/>
      <c r="G64" s="103"/>
      <c r="H64" s="103"/>
      <c r="I64" s="103"/>
      <c r="J64" s="103"/>
      <c r="K64" s="103"/>
      <c r="L64" s="103" t="n">
        <f aca="false">SUM(E64:K64)+L63</f>
        <v>801</v>
      </c>
      <c r="IA64" s="0"/>
      <c r="IB64" s="0"/>
      <c r="IC64" s="0"/>
      <c r="ID64" s="0"/>
      <c r="IE64" s="0"/>
      <c r="IF64" s="0"/>
      <c r="IG64" s="0"/>
      <c r="IH64" s="0"/>
    </row>
    <row r="65" s="1" customFormat="true" ht="14.25" hidden="false" customHeight="false" outlineLevel="0" collapsed="false">
      <c r="A65" s="103" t="s">
        <v>1199</v>
      </c>
      <c r="B65" s="103"/>
      <c r="C65" s="65" t="s">
        <v>1127</v>
      </c>
      <c r="D65" s="103" t="s">
        <v>1204</v>
      </c>
      <c r="E65" s="103"/>
      <c r="F65" s="103" t="n">
        <v>-1</v>
      </c>
      <c r="G65" s="103"/>
      <c r="H65" s="103"/>
      <c r="I65" s="103"/>
      <c r="J65" s="103"/>
      <c r="K65" s="103"/>
      <c r="L65" s="103" t="n">
        <f aca="false">SUM(E65:K65)+L64</f>
        <v>800</v>
      </c>
      <c r="IA65" s="0"/>
      <c r="IB65" s="0"/>
      <c r="IC65" s="0"/>
      <c r="ID65" s="0"/>
      <c r="IE65" s="0"/>
      <c r="IF65" s="0"/>
      <c r="IG65" s="0"/>
      <c r="IH65" s="0"/>
    </row>
    <row r="66" s="1" customFormat="true" ht="14.25" hidden="false" customHeight="false" outlineLevel="0" collapsed="false">
      <c r="A66" s="103" t="s">
        <v>1205</v>
      </c>
      <c r="B66" s="103"/>
      <c r="C66" s="65" t="s">
        <v>218</v>
      </c>
      <c r="D66" s="103"/>
      <c r="E66" s="103"/>
      <c r="F66" s="103"/>
      <c r="G66" s="103" t="n">
        <v>1</v>
      </c>
      <c r="H66" s="103"/>
      <c r="I66" s="103"/>
      <c r="J66" s="103"/>
      <c r="K66" s="103"/>
      <c r="L66" s="103" t="n">
        <f aca="false">SUM(E66:K66)+L65</f>
        <v>801</v>
      </c>
      <c r="IA66" s="0"/>
      <c r="IB66" s="0"/>
      <c r="IC66" s="0"/>
      <c r="ID66" s="0"/>
      <c r="IE66" s="0"/>
      <c r="IF66" s="0"/>
      <c r="IG66" s="0"/>
      <c r="IH66" s="0"/>
    </row>
    <row r="67" s="1" customFormat="true" ht="14.25" hidden="false" customHeight="false" outlineLevel="0" collapsed="false">
      <c r="A67" s="103" t="s">
        <v>1206</v>
      </c>
      <c r="B67" s="103"/>
      <c r="C67" s="65" t="s">
        <v>1207</v>
      </c>
      <c r="D67" s="103" t="s">
        <v>1208</v>
      </c>
      <c r="E67" s="103"/>
      <c r="F67" s="103"/>
      <c r="G67" s="103"/>
      <c r="H67" s="103"/>
      <c r="I67" s="103"/>
      <c r="J67" s="103" t="n">
        <v>1</v>
      </c>
      <c r="K67" s="103"/>
      <c r="L67" s="103" t="n">
        <f aca="false">SUM(E67:K67)+L66</f>
        <v>802</v>
      </c>
      <c r="IA67" s="0"/>
      <c r="IB67" s="0"/>
      <c r="IC67" s="0"/>
      <c r="ID67" s="0"/>
      <c r="IE67" s="0"/>
      <c r="IF67" s="0"/>
      <c r="IG67" s="0"/>
      <c r="IH67" s="0"/>
    </row>
    <row r="68" s="1" customFormat="true" ht="14.25" hidden="false" customHeight="false" outlineLevel="0" collapsed="false">
      <c r="A68" s="103" t="s">
        <v>1206</v>
      </c>
      <c r="B68" s="103"/>
      <c r="C68" s="65" t="s">
        <v>1138</v>
      </c>
      <c r="D68" s="103" t="s">
        <v>1209</v>
      </c>
      <c r="E68" s="103"/>
      <c r="F68" s="103"/>
      <c r="G68" s="103"/>
      <c r="H68" s="103"/>
      <c r="I68" s="103"/>
      <c r="J68" s="103" t="n">
        <v>-1</v>
      </c>
      <c r="K68" s="103"/>
      <c r="L68" s="103" t="n">
        <f aca="false">SUM(E68:K68)+L67</f>
        <v>801</v>
      </c>
      <c r="IA68" s="0"/>
      <c r="IB68" s="0"/>
      <c r="IC68" s="0"/>
      <c r="ID68" s="0"/>
      <c r="IE68" s="0"/>
      <c r="IF68" s="0"/>
      <c r="IG68" s="0"/>
      <c r="IH68" s="0"/>
    </row>
    <row r="69" s="1" customFormat="true" ht="14.25" hidden="false" customHeight="false" outlineLevel="0" collapsed="false">
      <c r="A69" s="103" t="s">
        <v>1206</v>
      </c>
      <c r="B69" s="103"/>
      <c r="C69" s="65" t="s">
        <v>1210</v>
      </c>
      <c r="D69" s="103" t="s">
        <v>1211</v>
      </c>
      <c r="E69" s="103" t="n">
        <v>-1</v>
      </c>
      <c r="F69" s="103"/>
      <c r="G69" s="103"/>
      <c r="H69" s="103"/>
      <c r="I69" s="103"/>
      <c r="J69" s="103"/>
      <c r="K69" s="103"/>
      <c r="L69" s="103" t="n">
        <f aca="false">SUM(E69:K69)+L68</f>
        <v>800</v>
      </c>
      <c r="IA69" s="0"/>
      <c r="IB69" s="0"/>
      <c r="IC69" s="0"/>
      <c r="ID69" s="0"/>
      <c r="IE69" s="0"/>
      <c r="IF69" s="0"/>
      <c r="IG69" s="0"/>
      <c r="IH69" s="0"/>
    </row>
    <row r="70" s="1" customFormat="true" ht="14.25" hidden="false" customHeight="false" outlineLevel="0" collapsed="false">
      <c r="A70" s="103" t="s">
        <v>1206</v>
      </c>
      <c r="B70" s="103"/>
      <c r="C70" s="65" t="s">
        <v>1212</v>
      </c>
      <c r="D70" s="103" t="s">
        <v>1213</v>
      </c>
      <c r="E70" s="103" t="n">
        <v>-1</v>
      </c>
      <c r="F70" s="103"/>
      <c r="G70" s="103"/>
      <c r="H70" s="103"/>
      <c r="I70" s="103"/>
      <c r="J70" s="103"/>
      <c r="K70" s="103"/>
      <c r="L70" s="103" t="n">
        <f aca="false">SUM(E70:K70)+L69</f>
        <v>799</v>
      </c>
      <c r="IA70" s="0"/>
      <c r="IB70" s="0"/>
      <c r="IC70" s="0"/>
      <c r="ID70" s="0"/>
      <c r="IE70" s="0"/>
      <c r="IF70" s="0"/>
      <c r="IG70" s="0"/>
      <c r="IH70" s="0"/>
    </row>
    <row r="71" s="1" customFormat="true" ht="14.25" hidden="false" customHeight="false" outlineLevel="0" collapsed="false">
      <c r="A71" s="103" t="s">
        <v>1214</v>
      </c>
      <c r="B71" s="103"/>
      <c r="C71" s="65" t="s">
        <v>1215</v>
      </c>
      <c r="D71" s="103" t="s">
        <v>1216</v>
      </c>
      <c r="E71" s="103" t="n">
        <v>35</v>
      </c>
      <c r="F71" s="103" t="n">
        <v>-1</v>
      </c>
      <c r="G71" s="103"/>
      <c r="H71" s="103"/>
      <c r="I71" s="103"/>
      <c r="J71" s="103"/>
      <c r="K71" s="103"/>
      <c r="L71" s="103" t="n">
        <f aca="false">SUM(E71:K71)+L70</f>
        <v>833</v>
      </c>
      <c r="IA71" s="0"/>
      <c r="IB71" s="0"/>
      <c r="IC71" s="0"/>
      <c r="ID71" s="0"/>
      <c r="IE71" s="0"/>
      <c r="IF71" s="0"/>
      <c r="IG71" s="0"/>
      <c r="IH71" s="0"/>
    </row>
    <row r="72" s="1" customFormat="true" ht="14.25" hidden="false" customHeight="false" outlineLevel="0" collapsed="false">
      <c r="A72" s="103" t="s">
        <v>1217</v>
      </c>
      <c r="B72" s="103"/>
      <c r="C72" s="65" t="s">
        <v>500</v>
      </c>
      <c r="D72" s="102" t="s">
        <v>1218</v>
      </c>
      <c r="E72" s="102"/>
      <c r="F72" s="102"/>
      <c r="G72" s="102" t="n">
        <v>1</v>
      </c>
      <c r="H72" s="102"/>
      <c r="I72" s="102"/>
      <c r="J72" s="102"/>
      <c r="K72" s="102"/>
      <c r="L72" s="102" t="n">
        <f aca="false">SUM(E72:K72)+L71</f>
        <v>834</v>
      </c>
      <c r="IA72" s="0"/>
      <c r="IB72" s="0"/>
      <c r="IC72" s="0"/>
      <c r="ID72" s="0"/>
      <c r="IE72" s="0"/>
      <c r="IF72" s="0"/>
      <c r="IG72" s="0"/>
      <c r="IH72" s="0"/>
    </row>
    <row r="73" s="1" customFormat="true" ht="14.25" hidden="false" customHeight="false" outlineLevel="0" collapsed="false">
      <c r="A73" s="103" t="s">
        <v>1217</v>
      </c>
      <c r="B73" s="102"/>
      <c r="C73" s="65" t="s">
        <v>190</v>
      </c>
      <c r="D73" s="102" t="s">
        <v>1218</v>
      </c>
      <c r="E73" s="102"/>
      <c r="F73" s="102"/>
      <c r="G73" s="102" t="n">
        <v>1</v>
      </c>
      <c r="H73" s="102"/>
      <c r="I73" s="102"/>
      <c r="J73" s="102"/>
      <c r="K73" s="102"/>
      <c r="L73" s="102" t="n">
        <f aca="false">SUM(E73:K73)+L72</f>
        <v>835</v>
      </c>
      <c r="IA73" s="0"/>
      <c r="IB73" s="0"/>
      <c r="IC73" s="0"/>
      <c r="ID73" s="0"/>
      <c r="IE73" s="0"/>
      <c r="IF73" s="0"/>
      <c r="IG73" s="0"/>
      <c r="IH73" s="0"/>
    </row>
    <row r="74" s="1" customFormat="true" ht="14.25" hidden="false" customHeight="false" outlineLevel="0" collapsed="false">
      <c r="A74" s="103" t="s">
        <v>1219</v>
      </c>
      <c r="B74" s="102"/>
      <c r="C74" s="65" t="s">
        <v>1220</v>
      </c>
      <c r="D74" s="103" t="s">
        <v>1221</v>
      </c>
      <c r="E74" s="102" t="n">
        <v>-1</v>
      </c>
      <c r="F74" s="102"/>
      <c r="G74" s="102"/>
      <c r="H74" s="102"/>
      <c r="I74" s="102"/>
      <c r="J74" s="102"/>
      <c r="K74" s="102"/>
      <c r="L74" s="102" t="n">
        <f aca="false">SUM(E74:K74)+L73</f>
        <v>834</v>
      </c>
      <c r="IA74" s="0"/>
      <c r="IB74" s="0"/>
      <c r="IC74" s="0"/>
      <c r="ID74" s="0"/>
      <c r="IE74" s="0"/>
      <c r="IF74" s="0"/>
      <c r="IG74" s="0"/>
      <c r="IH74" s="0"/>
    </row>
    <row r="75" s="1" customFormat="true" ht="14.25" hidden="false" customHeight="false" outlineLevel="0" collapsed="false">
      <c r="A75" s="103" t="s">
        <v>1219</v>
      </c>
      <c r="B75" s="102"/>
      <c r="C75" s="65" t="s">
        <v>1222</v>
      </c>
      <c r="D75" s="103" t="s">
        <v>1223</v>
      </c>
      <c r="E75" s="102"/>
      <c r="F75" s="102"/>
      <c r="G75" s="102" t="n">
        <v>-1</v>
      </c>
      <c r="H75" s="102"/>
      <c r="I75" s="102"/>
      <c r="J75" s="102"/>
      <c r="K75" s="102"/>
      <c r="L75" s="102" t="n">
        <f aca="false">SUM(E75:K75)+L74</f>
        <v>833</v>
      </c>
      <c r="IA75" s="0"/>
      <c r="IB75" s="0"/>
      <c r="IC75" s="0"/>
      <c r="ID75" s="0"/>
      <c r="IE75" s="0"/>
      <c r="IF75" s="0"/>
      <c r="IG75" s="0"/>
      <c r="IH75" s="0"/>
    </row>
    <row r="76" s="1" customFormat="true" ht="14.25" hidden="false" customHeight="false" outlineLevel="0" collapsed="false">
      <c r="A76" s="103" t="s">
        <v>1219</v>
      </c>
      <c r="B76" s="102"/>
      <c r="C76" s="65" t="s">
        <v>253</v>
      </c>
      <c r="D76" s="103" t="s">
        <v>1224</v>
      </c>
      <c r="E76" s="102"/>
      <c r="F76" s="102"/>
      <c r="G76" s="102" t="n">
        <v>-1</v>
      </c>
      <c r="H76" s="102"/>
      <c r="I76" s="102"/>
      <c r="J76" s="102"/>
      <c r="K76" s="102"/>
      <c r="L76" s="102" t="n">
        <f aca="false">SUM(E76:K76)+L75</f>
        <v>832</v>
      </c>
      <c r="IA76" s="0"/>
      <c r="IB76" s="0"/>
      <c r="IC76" s="0"/>
      <c r="ID76" s="0"/>
      <c r="IE76" s="0"/>
      <c r="IF76" s="0"/>
      <c r="IG76" s="0"/>
      <c r="IH76" s="0"/>
    </row>
    <row r="77" s="1" customFormat="true" ht="14.25" hidden="false" customHeight="false" outlineLevel="0" collapsed="false">
      <c r="A77" s="103" t="s">
        <v>1219</v>
      </c>
      <c r="B77" s="102"/>
      <c r="C77" s="65" t="s">
        <v>1225</v>
      </c>
      <c r="D77" s="103" t="s">
        <v>1226</v>
      </c>
      <c r="E77" s="102"/>
      <c r="F77" s="102"/>
      <c r="G77" s="102"/>
      <c r="H77" s="102" t="n">
        <v>-1</v>
      </c>
      <c r="I77" s="102"/>
      <c r="J77" s="102"/>
      <c r="K77" s="102"/>
      <c r="L77" s="102" t="n">
        <f aca="false">SUM(E77:K77)+L76</f>
        <v>831</v>
      </c>
      <c r="IA77" s="0"/>
      <c r="IB77" s="0"/>
      <c r="IC77" s="0"/>
      <c r="ID77" s="0"/>
      <c r="IE77" s="0"/>
      <c r="IF77" s="0"/>
      <c r="IG77" s="0"/>
      <c r="IH77" s="0"/>
    </row>
    <row r="78" s="1" customFormat="true" ht="14.25" hidden="false" customHeight="false" outlineLevel="0" collapsed="false">
      <c r="A78" s="103" t="s">
        <v>1219</v>
      </c>
      <c r="B78" s="102"/>
      <c r="C78" s="65" t="s">
        <v>1227</v>
      </c>
      <c r="D78" s="103" t="s">
        <v>1223</v>
      </c>
      <c r="E78" s="102"/>
      <c r="F78" s="102"/>
      <c r="G78" s="102" t="n">
        <v>-1</v>
      </c>
      <c r="H78" s="102"/>
      <c r="I78" s="102"/>
      <c r="J78" s="102"/>
      <c r="K78" s="102"/>
      <c r="L78" s="102" t="n">
        <f aca="false">SUM(E78:K78)+L77</f>
        <v>830</v>
      </c>
      <c r="IA78" s="0"/>
      <c r="IB78" s="0"/>
      <c r="IC78" s="0"/>
      <c r="ID78" s="0"/>
      <c r="IE78" s="0"/>
      <c r="IF78" s="0"/>
      <c r="IG78" s="0"/>
      <c r="IH78" s="0"/>
    </row>
    <row r="79" s="1" customFormat="true" ht="14.25" hidden="false" customHeight="false" outlineLevel="0" collapsed="false">
      <c r="A79" s="103" t="s">
        <v>1219</v>
      </c>
      <c r="B79" s="102" t="s">
        <v>226</v>
      </c>
      <c r="C79" s="65" t="s">
        <v>1228</v>
      </c>
      <c r="D79" s="103" t="s">
        <v>1229</v>
      </c>
      <c r="E79" s="102"/>
      <c r="F79" s="102"/>
      <c r="G79" s="102" t="n">
        <v>1</v>
      </c>
      <c r="H79" s="102"/>
      <c r="I79" s="102"/>
      <c r="J79" s="102"/>
      <c r="K79" s="102"/>
      <c r="L79" s="102" t="n">
        <f aca="false">SUM(E79:K79)+L78</f>
        <v>831</v>
      </c>
      <c r="IA79" s="0"/>
      <c r="IB79" s="0"/>
      <c r="IC79" s="0"/>
      <c r="ID79" s="0"/>
      <c r="IE79" s="0"/>
      <c r="IF79" s="0"/>
      <c r="IG79" s="0"/>
      <c r="IH79" s="0"/>
    </row>
    <row r="80" s="1" customFormat="true" ht="14.25" hidden="false" customHeight="false" outlineLevel="0" collapsed="false">
      <c r="A80" s="103" t="s">
        <v>1219</v>
      </c>
      <c r="B80" s="102" t="s">
        <v>226</v>
      </c>
      <c r="C80" s="65" t="s">
        <v>242</v>
      </c>
      <c r="D80" s="103" t="s">
        <v>1230</v>
      </c>
      <c r="E80" s="102"/>
      <c r="F80" s="102"/>
      <c r="G80" s="102" t="n">
        <v>1</v>
      </c>
      <c r="H80" s="102"/>
      <c r="I80" s="102"/>
      <c r="J80" s="102"/>
      <c r="K80" s="102"/>
      <c r="L80" s="102" t="n">
        <f aca="false">SUM(E80:K80)+L79</f>
        <v>832</v>
      </c>
      <c r="IA80" s="0"/>
      <c r="IB80" s="0"/>
      <c r="IC80" s="0"/>
      <c r="ID80" s="0"/>
      <c r="IE80" s="0"/>
      <c r="IF80" s="0"/>
      <c r="IG80" s="0"/>
      <c r="IH80" s="0"/>
    </row>
    <row r="81" s="1" customFormat="true" ht="14.25" hidden="false" customHeight="false" outlineLevel="0" collapsed="false">
      <c r="A81" s="103" t="s">
        <v>1219</v>
      </c>
      <c r="B81" s="102" t="s">
        <v>653</v>
      </c>
      <c r="C81" s="65" t="s">
        <v>1231</v>
      </c>
      <c r="D81" s="103" t="s">
        <v>1232</v>
      </c>
      <c r="F81" s="102"/>
      <c r="G81" s="102" t="n">
        <v>-1</v>
      </c>
      <c r="H81" s="102"/>
      <c r="I81" s="102"/>
      <c r="J81" s="102"/>
      <c r="K81" s="102"/>
      <c r="L81" s="102" t="n">
        <f aca="false">SUM(E81:K81)+L80</f>
        <v>831</v>
      </c>
      <c r="IA81" s="0"/>
      <c r="IB81" s="0"/>
      <c r="IC81" s="0"/>
      <c r="ID81" s="0"/>
      <c r="IE81" s="0"/>
      <c r="IF81" s="0"/>
      <c r="IG81" s="0"/>
      <c r="IH81" s="0"/>
    </row>
    <row r="82" s="1" customFormat="true" ht="14.25" hidden="false" customHeight="false" outlineLevel="0" collapsed="false">
      <c r="A82" s="103" t="s">
        <v>1219</v>
      </c>
      <c r="B82" s="102" t="s">
        <v>1233</v>
      </c>
      <c r="C82" s="65" t="s">
        <v>1179</v>
      </c>
      <c r="D82" s="103" t="s">
        <v>1234</v>
      </c>
      <c r="E82" s="102"/>
      <c r="F82" s="102"/>
      <c r="G82" s="102" t="n">
        <v>-1</v>
      </c>
      <c r="H82" s="102"/>
      <c r="I82" s="102"/>
      <c r="J82" s="102"/>
      <c r="K82" s="102"/>
      <c r="L82" s="102" t="n">
        <f aca="false">SUM(E82:K82)+L81</f>
        <v>830</v>
      </c>
      <c r="IA82" s="0"/>
      <c r="IB82" s="0"/>
      <c r="IC82" s="0"/>
      <c r="ID82" s="0"/>
      <c r="IE82" s="0"/>
      <c r="IF82" s="0"/>
      <c r="IG82" s="0"/>
      <c r="IH82" s="0"/>
    </row>
    <row r="83" s="1" customFormat="true" ht="14.25" hidden="false" customHeight="false" outlineLevel="0" collapsed="false">
      <c r="A83" s="103" t="s">
        <v>1219</v>
      </c>
      <c r="B83" s="102" t="s">
        <v>1235</v>
      </c>
      <c r="C83" s="65" t="s">
        <v>215</v>
      </c>
      <c r="D83" s="103" t="s">
        <v>1236</v>
      </c>
      <c r="E83" s="102"/>
      <c r="F83" s="102"/>
      <c r="G83" s="102" t="n">
        <v>1</v>
      </c>
      <c r="H83" s="102"/>
      <c r="I83" s="102"/>
      <c r="J83" s="102"/>
      <c r="K83" s="102"/>
      <c r="L83" s="102" t="n">
        <f aca="false">SUM(E83:K83)+L82</f>
        <v>831</v>
      </c>
      <c r="IA83" s="0"/>
      <c r="IB83" s="0"/>
      <c r="IC83" s="0"/>
      <c r="ID83" s="0"/>
      <c r="IE83" s="0"/>
      <c r="IF83" s="0"/>
      <c r="IG83" s="0"/>
      <c r="IH83" s="0"/>
    </row>
    <row r="84" s="1" customFormat="true" ht="14.25" hidden="false" customHeight="false" outlineLevel="0" collapsed="false">
      <c r="A84" s="103" t="s">
        <v>1237</v>
      </c>
      <c r="B84" s="102" t="s">
        <v>131</v>
      </c>
      <c r="C84" s="65" t="s">
        <v>1238</v>
      </c>
      <c r="D84" s="103" t="s">
        <v>1239</v>
      </c>
      <c r="E84" s="102" t="n">
        <v>-1</v>
      </c>
      <c r="F84" s="102"/>
      <c r="G84" s="102"/>
      <c r="H84" s="102"/>
      <c r="I84" s="102"/>
      <c r="J84" s="102"/>
      <c r="K84" s="102"/>
      <c r="L84" s="102" t="n">
        <f aca="false">SUM(E84:K84)+L83</f>
        <v>830</v>
      </c>
      <c r="IA84" s="0"/>
      <c r="IB84" s="0"/>
      <c r="IC84" s="0"/>
      <c r="ID84" s="0"/>
      <c r="IE84" s="0"/>
      <c r="IF84" s="0"/>
      <c r="IG84" s="0"/>
      <c r="IH84" s="0"/>
    </row>
    <row r="85" s="1" customFormat="true" ht="14.25" hidden="false" customHeight="false" outlineLevel="0" collapsed="false">
      <c r="A85" s="107" t="s">
        <v>1240</v>
      </c>
      <c r="B85" s="107"/>
      <c r="C85" s="108" t="s">
        <v>25</v>
      </c>
      <c r="D85" s="108"/>
      <c r="E85" s="108" t="n">
        <f aca="false">SUM(E61:E84)</f>
        <v>689</v>
      </c>
      <c r="F85" s="108" t="n">
        <f aca="false">SUM(F61:F83)</f>
        <v>33</v>
      </c>
      <c r="G85" s="108" t="n">
        <f aca="false">SUM(G61:G83)</f>
        <v>65</v>
      </c>
      <c r="H85" s="108" t="n">
        <f aca="false">SUM(H61:H83)</f>
        <v>20</v>
      </c>
      <c r="I85" s="108" t="n">
        <f aca="false">SUM(I61:I83)</f>
        <v>1</v>
      </c>
      <c r="J85" s="108" t="n">
        <f aca="false">SUM(J61:J83)</f>
        <v>3</v>
      </c>
      <c r="K85" s="108" t="n">
        <f aca="false">SUM(K61:K83)</f>
        <v>19</v>
      </c>
      <c r="L85" s="108" t="n">
        <f aca="false">SUM(E85:K85)</f>
        <v>830</v>
      </c>
      <c r="IA85" s="0"/>
      <c r="IB85" s="0"/>
      <c r="IC85" s="0"/>
      <c r="ID85" s="0"/>
      <c r="IE85" s="0"/>
      <c r="IF85" s="0"/>
      <c r="IG85" s="0"/>
      <c r="IH85" s="0"/>
    </row>
    <row r="86" s="1" customFormat="true" ht="14.25" hidden="false" customHeight="false" outlineLevel="0" collapsed="false">
      <c r="A86" s="109" t="s">
        <v>1241</v>
      </c>
      <c r="B86" s="110" t="s">
        <v>371</v>
      </c>
      <c r="C86" s="110" t="s">
        <v>380</v>
      </c>
      <c r="D86" s="110" t="s">
        <v>1242</v>
      </c>
      <c r="E86" s="110"/>
      <c r="F86" s="110"/>
      <c r="G86" s="110"/>
      <c r="H86" s="110" t="n">
        <v>1</v>
      </c>
      <c r="I86" s="110"/>
      <c r="J86" s="110"/>
      <c r="K86" s="110"/>
      <c r="L86" s="110" t="n">
        <f aca="false">SUM(L85+E86+F86+G86+H86+J86+K86)</f>
        <v>831</v>
      </c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4.25" hidden="false" customHeight="false" outlineLevel="0" collapsed="false">
      <c r="A87" s="109" t="s">
        <v>1243</v>
      </c>
      <c r="B87" s="110" t="s">
        <v>226</v>
      </c>
      <c r="C87" s="110" t="s">
        <v>1244</v>
      </c>
      <c r="D87" s="109" t="s">
        <v>1245</v>
      </c>
      <c r="E87" s="110"/>
      <c r="F87" s="110"/>
      <c r="G87" s="110" t="n">
        <v>-1</v>
      </c>
      <c r="H87" s="110"/>
      <c r="I87" s="110"/>
      <c r="J87" s="110"/>
      <c r="K87" s="110"/>
      <c r="L87" s="110" t="n">
        <f aca="false">SUM(L86+E87+F87+G87+H87+J87+K87)</f>
        <v>830</v>
      </c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4.25" hidden="false" customHeight="false" outlineLevel="0" collapsed="false">
      <c r="A88" s="109" t="s">
        <v>1246</v>
      </c>
      <c r="B88" s="110" t="s">
        <v>807</v>
      </c>
      <c r="C88" s="110" t="s">
        <v>1247</v>
      </c>
      <c r="D88" s="109" t="s">
        <v>1248</v>
      </c>
      <c r="E88" s="110" t="n">
        <v>-1</v>
      </c>
      <c r="F88" s="110"/>
      <c r="G88" s="110"/>
      <c r="H88" s="110"/>
      <c r="I88" s="110"/>
      <c r="J88" s="110"/>
      <c r="K88" s="110"/>
      <c r="L88" s="110" t="n">
        <f aca="false">SUM(L87+E88+F88+G88+H88+J88+K88)</f>
        <v>829</v>
      </c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4.25" hidden="false" customHeight="false" outlineLevel="0" collapsed="false">
      <c r="A89" s="109" t="s">
        <v>1249</v>
      </c>
      <c r="B89" s="110" t="s">
        <v>226</v>
      </c>
      <c r="C89" s="110" t="s">
        <v>240</v>
      </c>
      <c r="D89" s="109" t="s">
        <v>1250</v>
      </c>
      <c r="E89" s="110"/>
      <c r="F89" s="110"/>
      <c r="G89" s="110" t="n">
        <v>1</v>
      </c>
      <c r="H89" s="110"/>
      <c r="I89" s="110"/>
      <c r="J89" s="110"/>
      <c r="K89" s="110"/>
      <c r="L89" s="110" t="n">
        <f aca="false">SUM(L88+E89+F89+G89+H89+J89+K89)</f>
        <v>830</v>
      </c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4.25" hidden="false" customHeight="false" outlineLevel="0" collapsed="false">
      <c r="A90" s="109" t="s">
        <v>1251</v>
      </c>
      <c r="B90" s="110" t="s">
        <v>1252</v>
      </c>
      <c r="C90" s="110" t="s">
        <v>103</v>
      </c>
      <c r="D90" s="109" t="s">
        <v>1253</v>
      </c>
      <c r="E90" s="110"/>
      <c r="F90" s="110"/>
      <c r="G90" s="110" t="n">
        <v>1</v>
      </c>
      <c r="H90" s="110"/>
      <c r="I90" s="110"/>
      <c r="J90" s="110"/>
      <c r="K90" s="110"/>
      <c r="L90" s="110" t="n">
        <f aca="false">SUM(L89+E90+F90+G90+H90+J90+K90)</f>
        <v>831</v>
      </c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4.25" hidden="false" customHeight="false" outlineLevel="0" collapsed="false">
      <c r="A91" s="109" t="s">
        <v>1251</v>
      </c>
      <c r="B91" s="110" t="s">
        <v>148</v>
      </c>
      <c r="C91" s="110" t="s">
        <v>42</v>
      </c>
      <c r="D91" s="109" t="s">
        <v>1254</v>
      </c>
      <c r="E91" s="110" t="n">
        <v>-1</v>
      </c>
      <c r="F91" s="110"/>
      <c r="G91" s="110"/>
      <c r="H91" s="110"/>
      <c r="I91" s="110"/>
      <c r="J91" s="110"/>
      <c r="K91" s="110"/>
      <c r="L91" s="110" t="n">
        <f aca="false">SUM(L90+E91+F91+G91+H91+J91+K91)</f>
        <v>830</v>
      </c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4.25" hidden="false" customHeight="false" outlineLevel="0" collapsed="false">
      <c r="A92" s="109" t="s">
        <v>1255</v>
      </c>
      <c r="B92" s="110" t="s">
        <v>371</v>
      </c>
      <c r="C92" s="110" t="s">
        <v>376</v>
      </c>
      <c r="D92" s="109" t="s">
        <v>1256</v>
      </c>
      <c r="E92" s="110" t="n">
        <v>1</v>
      </c>
      <c r="F92" s="110"/>
      <c r="G92" s="110"/>
      <c r="H92" s="110"/>
      <c r="I92" s="110"/>
      <c r="J92" s="110"/>
      <c r="K92" s="110"/>
      <c r="L92" s="110" t="n">
        <f aca="false">SUM(L91+E92+F92+G92+H92+J92+K92)</f>
        <v>831</v>
      </c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4.25" hidden="false" customHeight="false" outlineLevel="0" collapsed="false">
      <c r="A93" s="109" t="s">
        <v>1255</v>
      </c>
      <c r="B93" s="110" t="s">
        <v>365</v>
      </c>
      <c r="C93" s="110" t="s">
        <v>1257</v>
      </c>
      <c r="D93" s="109" t="s">
        <v>1256</v>
      </c>
      <c r="E93" s="110" t="n">
        <v>1</v>
      </c>
      <c r="F93" s="110"/>
      <c r="G93" s="110"/>
      <c r="H93" s="110"/>
      <c r="I93" s="110"/>
      <c r="J93" s="110"/>
      <c r="K93" s="110"/>
      <c r="L93" s="110" t="n">
        <f aca="false">SUM(L92+E93+F93+G93+H93+J93+K93)</f>
        <v>832</v>
      </c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4.25" hidden="false" customHeight="false" outlineLevel="0" collapsed="false">
      <c r="A94" s="109" t="s">
        <v>1258</v>
      </c>
      <c r="B94" s="110" t="s">
        <v>1259</v>
      </c>
      <c r="C94" s="110" t="s">
        <v>1260</v>
      </c>
      <c r="D94" s="109" t="s">
        <v>1261</v>
      </c>
      <c r="E94" s="110"/>
      <c r="F94" s="110"/>
      <c r="G94" s="110" t="n">
        <v>-1</v>
      </c>
      <c r="H94" s="110"/>
      <c r="I94" s="110"/>
      <c r="J94" s="110"/>
      <c r="K94" s="110"/>
      <c r="L94" s="110" t="n">
        <f aca="false">SUM(L93+E94+F94+G94+H94+J94+K94)</f>
        <v>831</v>
      </c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4.25" hidden="false" customHeight="false" outlineLevel="0" collapsed="false">
      <c r="A95" s="109" t="s">
        <v>1262</v>
      </c>
      <c r="B95" s="110" t="s">
        <v>226</v>
      </c>
      <c r="C95" s="110" t="s">
        <v>241</v>
      </c>
      <c r="D95" s="109" t="s">
        <v>1263</v>
      </c>
      <c r="E95" s="110"/>
      <c r="F95" s="110"/>
      <c r="G95" s="110" t="n">
        <v>1</v>
      </c>
      <c r="H95" s="110"/>
      <c r="I95" s="110"/>
      <c r="J95" s="110"/>
      <c r="K95" s="110"/>
      <c r="L95" s="110" t="n">
        <f aca="false">SUM(L94+E95+F95+G95+H95+J95+K95)</f>
        <v>832</v>
      </c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4.25" hidden="false" customHeight="false" outlineLevel="0" collapsed="false">
      <c r="A96" s="109" t="s">
        <v>1262</v>
      </c>
      <c r="C96" s="110" t="s">
        <v>1228</v>
      </c>
      <c r="D96" s="109" t="s">
        <v>1264</v>
      </c>
      <c r="E96" s="110"/>
      <c r="F96" s="110"/>
      <c r="G96" s="110" t="n">
        <v>-1</v>
      </c>
      <c r="H96" s="110"/>
      <c r="I96" s="110"/>
      <c r="J96" s="110"/>
      <c r="K96" s="110"/>
      <c r="L96" s="110" t="n">
        <f aca="false">SUM(L95+E96+F96+G96+H96+J96+K96)</f>
        <v>831</v>
      </c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4.25" hidden="false" customHeight="false" outlineLevel="0" collapsed="false">
      <c r="A97" s="109" t="s">
        <v>1265</v>
      </c>
      <c r="B97" s="110" t="s">
        <v>74</v>
      </c>
      <c r="C97" s="110" t="s">
        <v>75</v>
      </c>
      <c r="D97" s="109" t="s">
        <v>1266</v>
      </c>
      <c r="E97" s="110" t="n">
        <v>1</v>
      </c>
      <c r="F97" s="110"/>
      <c r="G97" s="110"/>
      <c r="H97" s="110"/>
      <c r="I97" s="110"/>
      <c r="J97" s="110"/>
      <c r="K97" s="110"/>
      <c r="L97" s="110" t="n">
        <f aca="false">SUM(L96+E97+F97+G97+H97+J97+K97)</f>
        <v>832</v>
      </c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4.25" hidden="false" customHeight="false" outlineLevel="0" collapsed="false">
      <c r="A98" s="109" t="s">
        <v>1267</v>
      </c>
      <c r="B98" s="110" t="s">
        <v>1268</v>
      </c>
      <c r="C98" s="110" t="s">
        <v>1269</v>
      </c>
      <c r="D98" s="110" t="s">
        <v>1270</v>
      </c>
      <c r="E98" s="110"/>
      <c r="F98" s="110"/>
      <c r="G98" s="110"/>
      <c r="H98" s="110"/>
      <c r="I98" s="110"/>
      <c r="J98" s="110"/>
      <c r="K98" s="110" t="n">
        <v>-1</v>
      </c>
      <c r="L98" s="110" t="n">
        <f aca="false">SUM(L97+E98+F98+G98+H98+J98+K98)</f>
        <v>831</v>
      </c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4.25" hidden="false" customHeight="false" outlineLevel="0" collapsed="false">
      <c r="A99" s="111" t="s">
        <v>1271</v>
      </c>
      <c r="B99" s="110" t="s">
        <v>1268</v>
      </c>
      <c r="C99" s="110" t="s">
        <v>129</v>
      </c>
      <c r="D99" s="109" t="s">
        <v>1272</v>
      </c>
      <c r="E99" s="110"/>
      <c r="F99" s="110"/>
      <c r="G99" s="110"/>
      <c r="H99" s="110"/>
      <c r="I99" s="110"/>
      <c r="J99" s="110"/>
      <c r="K99" s="110" t="n">
        <v>1</v>
      </c>
      <c r="L99" s="110" t="n">
        <f aca="false">SUM(L98+E99+F99+G99+H99+J99+K99)</f>
        <v>832</v>
      </c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4.25" hidden="false" customHeight="false" outlineLevel="0" collapsed="false">
      <c r="A100" s="109" t="s">
        <v>1267</v>
      </c>
      <c r="B100" s="110" t="s">
        <v>994</v>
      </c>
      <c r="C100" s="110" t="s">
        <v>1273</v>
      </c>
      <c r="D100" s="109" t="s">
        <v>1274</v>
      </c>
      <c r="E100" s="110" t="n">
        <v>-1</v>
      </c>
      <c r="F100" s="110"/>
      <c r="G100" s="110"/>
      <c r="H100" s="110"/>
      <c r="I100" s="110"/>
      <c r="J100" s="110"/>
      <c r="K100" s="110"/>
      <c r="L100" s="110" t="n">
        <f aca="false">SUM(L99+E100+F100+G100+H100+J100+K100)</f>
        <v>831</v>
      </c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4.25" hidden="false" customHeight="false" outlineLevel="0" collapsed="false">
      <c r="A101" s="107" t="s">
        <v>1275</v>
      </c>
      <c r="B101" s="111"/>
      <c r="C101" s="108" t="s">
        <v>25</v>
      </c>
      <c r="D101" s="111"/>
      <c r="E101" s="111" t="n">
        <f aca="false">SUM(E85:E100)</f>
        <v>689</v>
      </c>
      <c r="F101" s="111" t="n">
        <f aca="false">SUM(F85:F100)</f>
        <v>33</v>
      </c>
      <c r="G101" s="111" t="n">
        <f aca="false">SUM(G85:G100)</f>
        <v>65</v>
      </c>
      <c r="H101" s="111" t="n">
        <f aca="false">SUM(H85:H100)</f>
        <v>21</v>
      </c>
      <c r="I101" s="111" t="n">
        <f aca="false">SUM(I85:I100)</f>
        <v>1</v>
      </c>
      <c r="J101" s="111" t="n">
        <f aca="false">SUM(J85:J100)</f>
        <v>3</v>
      </c>
      <c r="K101" s="111" t="n">
        <f aca="false">SUM(K85:K100)</f>
        <v>19</v>
      </c>
      <c r="L101" s="111" t="n">
        <f aca="false">SUM(E101:K101)</f>
        <v>831</v>
      </c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4.25" hidden="false" customHeight="false" outlineLevel="0" collapsed="false">
      <c r="A102" s="109" t="s">
        <v>1271</v>
      </c>
      <c r="B102" s="110" t="s">
        <v>365</v>
      </c>
      <c r="C102" s="110" t="s">
        <v>1257</v>
      </c>
      <c r="D102" s="109" t="s">
        <v>1276</v>
      </c>
      <c r="E102" s="110" t="n">
        <v>-1</v>
      </c>
      <c r="F102" s="110"/>
      <c r="G102" s="110"/>
      <c r="H102" s="110"/>
      <c r="I102" s="110"/>
      <c r="J102" s="110"/>
      <c r="K102" s="110"/>
      <c r="L102" s="110" t="n">
        <f aca="false">SUM(L101+E102+F102+G102+H102+I102+J102+K102)</f>
        <v>830</v>
      </c>
      <c r="IA102" s="0"/>
      <c r="IB102" s="0"/>
      <c r="IC102" s="0"/>
      <c r="ID102" s="0"/>
      <c r="IE102" s="0"/>
      <c r="IF102" s="0"/>
      <c r="IG102" s="0"/>
      <c r="IH102" s="0"/>
    </row>
    <row r="103" s="1" customFormat="true" ht="14.25" hidden="false" customHeight="false" outlineLevel="0" collapsed="false">
      <c r="A103" s="109" t="s">
        <v>1271</v>
      </c>
      <c r="B103" s="110" t="s">
        <v>226</v>
      </c>
      <c r="C103" s="110" t="s">
        <v>1277</v>
      </c>
      <c r="D103" s="109" t="s">
        <v>1263</v>
      </c>
      <c r="E103" s="110"/>
      <c r="F103" s="110"/>
      <c r="G103" s="110" t="n">
        <v>1</v>
      </c>
      <c r="H103" s="110"/>
      <c r="I103" s="110"/>
      <c r="J103" s="110"/>
      <c r="K103" s="110"/>
      <c r="L103" s="110" t="n">
        <f aca="false">SUM(L102+E103+F103+G103+H103+I103+J103+K103)</f>
        <v>831</v>
      </c>
      <c r="IA103" s="0"/>
      <c r="IB103" s="0"/>
      <c r="IC103" s="0"/>
      <c r="ID103" s="0"/>
      <c r="IE103" s="0"/>
      <c r="IF103" s="0"/>
      <c r="IG103" s="0"/>
      <c r="IH103" s="0"/>
    </row>
    <row r="104" s="1" customFormat="true" ht="14.25" hidden="false" customHeight="false" outlineLevel="0" collapsed="false">
      <c r="A104" s="109" t="s">
        <v>1271</v>
      </c>
      <c r="B104" s="110" t="s">
        <v>226</v>
      </c>
      <c r="C104" s="110" t="s">
        <v>1278</v>
      </c>
      <c r="D104" s="109" t="s">
        <v>1279</v>
      </c>
      <c r="E104" s="110"/>
      <c r="F104" s="110"/>
      <c r="G104" s="110" t="n">
        <v>-1</v>
      </c>
      <c r="H104" s="110"/>
      <c r="I104" s="110"/>
      <c r="J104" s="110"/>
      <c r="K104" s="110"/>
      <c r="L104" s="110" t="n">
        <f aca="false">SUM(L103+E104+F104+G104+H104+I104+J104+K104)</f>
        <v>830</v>
      </c>
      <c r="IA104" s="0"/>
      <c r="IB104" s="0"/>
      <c r="IC104" s="0"/>
      <c r="ID104" s="0"/>
      <c r="IE104" s="0"/>
      <c r="IF104" s="0"/>
      <c r="IG104" s="0"/>
      <c r="IH104" s="0"/>
    </row>
    <row r="105" s="1" customFormat="true" ht="14.25" hidden="false" customHeight="false" outlineLevel="0" collapsed="false">
      <c r="A105" s="109" t="s">
        <v>1280</v>
      </c>
      <c r="B105" s="110" t="s">
        <v>653</v>
      </c>
      <c r="C105" s="110" t="s">
        <v>1281</v>
      </c>
      <c r="D105" s="109" t="s">
        <v>1282</v>
      </c>
      <c r="E105" s="110" t="n">
        <v>-1</v>
      </c>
      <c r="F105" s="110"/>
      <c r="G105" s="110"/>
      <c r="H105" s="110"/>
      <c r="I105" s="110"/>
      <c r="J105" s="110"/>
      <c r="K105" s="110"/>
      <c r="L105" s="110" t="n">
        <f aca="false">SUM(L104+E105+F105+G105+H105+I105+J105+K105)</f>
        <v>829</v>
      </c>
      <c r="IA105" s="0"/>
      <c r="IB105" s="0"/>
      <c r="IC105" s="0"/>
      <c r="ID105" s="0"/>
      <c r="IE105" s="0"/>
      <c r="IF105" s="0"/>
      <c r="IG105" s="0"/>
      <c r="IH105" s="0"/>
    </row>
    <row r="106" s="1" customFormat="true" ht="14.25" hidden="false" customHeight="false" outlineLevel="0" collapsed="false">
      <c r="A106" s="109" t="s">
        <v>1283</v>
      </c>
      <c r="B106" s="73" t="s">
        <v>563</v>
      </c>
      <c r="C106" s="73" t="s">
        <v>1284</v>
      </c>
      <c r="D106" s="53" t="n">
        <v>2014.03</v>
      </c>
      <c r="E106" s="110"/>
      <c r="F106" s="110" t="n">
        <v>1</v>
      </c>
      <c r="G106" s="110" t="n">
        <v>-1</v>
      </c>
      <c r="H106" s="110"/>
      <c r="I106" s="110"/>
      <c r="J106" s="110"/>
      <c r="K106" s="110"/>
      <c r="L106" s="110" t="n">
        <f aca="false">SUM(L105+E106+F106+G106+H106+I106+J106+K106)</f>
        <v>829</v>
      </c>
      <c r="IA106" s="0"/>
      <c r="IB106" s="0"/>
      <c r="IC106" s="0"/>
      <c r="ID106" s="0"/>
      <c r="IE106" s="0"/>
      <c r="IF106" s="0"/>
      <c r="IG106" s="0"/>
      <c r="IH106" s="0"/>
    </row>
    <row r="107" s="1" customFormat="true" ht="14.25" hidden="false" customHeight="false" outlineLevel="0" collapsed="false">
      <c r="A107" s="109" t="s">
        <v>1283</v>
      </c>
      <c r="B107" s="73" t="s">
        <v>430</v>
      </c>
      <c r="C107" s="53" t="s">
        <v>457</v>
      </c>
      <c r="D107" s="112" t="n">
        <v>2014.09</v>
      </c>
      <c r="E107" s="110"/>
      <c r="F107" s="110" t="n">
        <v>1</v>
      </c>
      <c r="G107" s="110" t="n">
        <v>-1</v>
      </c>
      <c r="H107" s="110"/>
      <c r="I107" s="110"/>
      <c r="J107" s="110"/>
      <c r="K107" s="110"/>
      <c r="L107" s="110" t="n">
        <f aca="false">SUM(L106+E107+F107+G107+H107+I107+J107+K107)</f>
        <v>829</v>
      </c>
      <c r="IA107" s="0"/>
      <c r="IB107" s="0"/>
      <c r="IC107" s="0"/>
      <c r="ID107" s="0"/>
      <c r="IE107" s="0"/>
      <c r="IF107" s="0"/>
      <c r="IG107" s="0"/>
      <c r="IH107" s="0"/>
    </row>
    <row r="108" s="1" customFormat="true" ht="14.25" hidden="false" customHeight="false" outlineLevel="0" collapsed="false">
      <c r="A108" s="109" t="s">
        <v>1283</v>
      </c>
      <c r="B108" s="73" t="s">
        <v>653</v>
      </c>
      <c r="C108" s="53" t="s">
        <v>1285</v>
      </c>
      <c r="D108" s="112" t="n">
        <v>2014.08</v>
      </c>
      <c r="E108" s="110"/>
      <c r="F108" s="110" t="n">
        <v>1</v>
      </c>
      <c r="G108" s="110" t="n">
        <v>-1</v>
      </c>
      <c r="H108" s="110"/>
      <c r="I108" s="110"/>
      <c r="J108" s="110"/>
      <c r="K108" s="110"/>
      <c r="L108" s="110" t="n">
        <f aca="false">SUM(L107+E108+F108+G108+H108+I108+J108+K108)</f>
        <v>829</v>
      </c>
      <c r="IA108" s="0"/>
      <c r="IB108" s="0"/>
      <c r="IC108" s="0"/>
      <c r="ID108" s="0"/>
      <c r="IE108" s="0"/>
      <c r="IF108" s="0"/>
      <c r="IG108" s="0"/>
      <c r="IH108" s="0"/>
    </row>
    <row r="109" s="1" customFormat="true" ht="14.25" hidden="false" customHeight="false" outlineLevel="0" collapsed="false">
      <c r="A109" s="109" t="s">
        <v>1283</v>
      </c>
      <c r="B109" s="73" t="s">
        <v>653</v>
      </c>
      <c r="C109" s="53" t="s">
        <v>1286</v>
      </c>
      <c r="D109" s="112" t="n">
        <v>2014.08</v>
      </c>
      <c r="E109" s="110"/>
      <c r="F109" s="110" t="n">
        <v>1</v>
      </c>
      <c r="G109" s="110" t="n">
        <v>-1</v>
      </c>
      <c r="H109" s="110"/>
      <c r="I109" s="110"/>
      <c r="J109" s="110"/>
      <c r="K109" s="110"/>
      <c r="L109" s="110" t="n">
        <f aca="false">SUM(L108+E109+F109+G109+H109+I109+J109+K109)</f>
        <v>829</v>
      </c>
      <c r="IA109" s="0"/>
      <c r="IB109" s="0"/>
      <c r="IC109" s="0"/>
      <c r="ID109" s="0"/>
      <c r="IE109" s="0"/>
      <c r="IF109" s="0"/>
      <c r="IG109" s="0"/>
      <c r="IH109" s="0"/>
    </row>
    <row r="110" s="1" customFormat="true" ht="14.25" hidden="false" customHeight="false" outlineLevel="0" collapsed="false">
      <c r="A110" s="109" t="s">
        <v>1283</v>
      </c>
      <c r="B110" s="73" t="s">
        <v>869</v>
      </c>
      <c r="C110" s="53" t="s">
        <v>897</v>
      </c>
      <c r="D110" s="112" t="n">
        <v>2014.08</v>
      </c>
      <c r="E110" s="110"/>
      <c r="F110" s="110" t="n">
        <v>1</v>
      </c>
      <c r="G110" s="110" t="n">
        <v>-1</v>
      </c>
      <c r="H110" s="110"/>
      <c r="I110" s="110"/>
      <c r="J110" s="110"/>
      <c r="K110" s="110"/>
      <c r="L110" s="110" t="n">
        <f aca="false">SUM(L109+E110+F110+G110+H110+I110+J110+K110)</f>
        <v>829</v>
      </c>
      <c r="IA110" s="0"/>
      <c r="IB110" s="0"/>
      <c r="IC110" s="0"/>
      <c r="ID110" s="0"/>
      <c r="IE110" s="0"/>
      <c r="IF110" s="0"/>
      <c r="IG110" s="0"/>
      <c r="IH110" s="0"/>
    </row>
    <row r="111" s="1" customFormat="true" ht="14.25" hidden="false" customHeight="false" outlineLevel="0" collapsed="false">
      <c r="A111" s="109" t="s">
        <v>1283</v>
      </c>
      <c r="B111" s="73" t="s">
        <v>677</v>
      </c>
      <c r="C111" s="53" t="s">
        <v>1287</v>
      </c>
      <c r="D111" s="112" t="n">
        <v>2014.08</v>
      </c>
      <c r="E111" s="110"/>
      <c r="F111" s="110" t="n">
        <v>1</v>
      </c>
      <c r="G111" s="110" t="n">
        <v>-1</v>
      </c>
      <c r="H111" s="110"/>
      <c r="I111" s="110"/>
      <c r="J111" s="110"/>
      <c r="K111" s="110"/>
      <c r="L111" s="110" t="n">
        <f aca="false">SUM(L110+E111+F111+G111+H111+I111+J111+K111)</f>
        <v>829</v>
      </c>
      <c r="IA111" s="0"/>
      <c r="IB111" s="0"/>
      <c r="IC111" s="0"/>
      <c r="ID111" s="0"/>
      <c r="IE111" s="0"/>
      <c r="IF111" s="0"/>
      <c r="IG111" s="0"/>
      <c r="IH111" s="0"/>
    </row>
    <row r="112" s="1" customFormat="true" ht="14.25" hidden="false" customHeight="false" outlineLevel="0" collapsed="false">
      <c r="A112" s="109" t="s">
        <v>1283</v>
      </c>
      <c r="B112" s="65" t="s">
        <v>131</v>
      </c>
      <c r="C112" s="65" t="s">
        <v>137</v>
      </c>
      <c r="D112" s="113" t="n">
        <v>2014.09</v>
      </c>
      <c r="E112" s="110"/>
      <c r="F112" s="110" t="n">
        <v>1</v>
      </c>
      <c r="G112" s="110" t="n">
        <v>-1</v>
      </c>
      <c r="H112" s="110"/>
      <c r="I112" s="110"/>
      <c r="J112" s="110"/>
      <c r="K112" s="110"/>
      <c r="L112" s="110" t="n">
        <f aca="false">SUM(L111+E112+F112+G112+H112+I112+J112+K112)</f>
        <v>829</v>
      </c>
      <c r="IA112" s="0"/>
      <c r="IB112" s="0"/>
      <c r="IC112" s="0"/>
      <c r="ID112" s="0"/>
      <c r="IE112" s="0"/>
      <c r="IF112" s="0"/>
      <c r="IG112" s="0"/>
      <c r="IH112" s="0"/>
    </row>
    <row r="113" s="1" customFormat="true" ht="14.25" hidden="false" customHeight="false" outlineLevel="0" collapsed="false">
      <c r="A113" s="109" t="s">
        <v>1283</v>
      </c>
      <c r="B113" s="65" t="s">
        <v>165</v>
      </c>
      <c r="C113" s="65" t="s">
        <v>177</v>
      </c>
      <c r="D113" s="114" t="s">
        <v>1288</v>
      </c>
      <c r="E113" s="110"/>
      <c r="F113" s="110" t="n">
        <v>1</v>
      </c>
      <c r="G113" s="110" t="n">
        <v>-1</v>
      </c>
      <c r="H113" s="110"/>
      <c r="I113" s="110"/>
      <c r="J113" s="110"/>
      <c r="K113" s="110"/>
      <c r="L113" s="110" t="n">
        <f aca="false">SUM(L112+E113+F113+G113+H113+I113+J113+K113)</f>
        <v>829</v>
      </c>
      <c r="IA113" s="0"/>
      <c r="IB113" s="0"/>
      <c r="IC113" s="0"/>
      <c r="ID113" s="0"/>
      <c r="IE113" s="0"/>
      <c r="IF113" s="0"/>
      <c r="IG113" s="0"/>
      <c r="IH113" s="0"/>
    </row>
    <row r="114" s="1" customFormat="true" ht="14.25" hidden="false" customHeight="false" outlineLevel="0" collapsed="false">
      <c r="A114" s="109" t="s">
        <v>1283</v>
      </c>
      <c r="B114" s="65" t="s">
        <v>197</v>
      </c>
      <c r="C114" s="65" t="s">
        <v>208</v>
      </c>
      <c r="D114" s="113" t="n">
        <v>2014.03</v>
      </c>
      <c r="E114" s="110"/>
      <c r="F114" s="110" t="n">
        <v>1</v>
      </c>
      <c r="G114" s="110" t="n">
        <v>-1</v>
      </c>
      <c r="H114" s="110"/>
      <c r="I114" s="110"/>
      <c r="J114" s="110"/>
      <c r="K114" s="110"/>
      <c r="L114" s="110" t="n">
        <f aca="false">SUM(L113+E114+F114+G114+H114+I114+J114+K114)</f>
        <v>829</v>
      </c>
      <c r="IA114" s="0"/>
      <c r="IB114" s="0"/>
      <c r="IC114" s="0"/>
      <c r="ID114" s="0"/>
      <c r="IE114" s="0"/>
      <c r="IF114" s="0"/>
      <c r="IG114" s="0"/>
      <c r="IH114" s="0"/>
    </row>
    <row r="115" s="1" customFormat="true" ht="14.25" hidden="false" customHeight="false" outlineLevel="0" collapsed="false">
      <c r="A115" s="109" t="s">
        <v>1283</v>
      </c>
      <c r="B115" s="65" t="s">
        <v>197</v>
      </c>
      <c r="C115" s="65" t="s">
        <v>209</v>
      </c>
      <c r="D115" s="65" t="n">
        <v>2014.04</v>
      </c>
      <c r="E115" s="110"/>
      <c r="F115" s="110" t="n">
        <v>1</v>
      </c>
      <c r="G115" s="110" t="n">
        <v>-1</v>
      </c>
      <c r="H115" s="110"/>
      <c r="I115" s="110"/>
      <c r="J115" s="110"/>
      <c r="K115" s="110"/>
      <c r="L115" s="110" t="n">
        <f aca="false">SUM(L114+E115+F115+G115+H115+I115+J115+K115)</f>
        <v>829</v>
      </c>
      <c r="IA115" s="0"/>
      <c r="IB115" s="0"/>
      <c r="IC115" s="0"/>
      <c r="ID115" s="0"/>
      <c r="IE115" s="0"/>
      <c r="IF115" s="0"/>
      <c r="IG115" s="0"/>
      <c r="IH115" s="0"/>
    </row>
    <row r="116" s="1" customFormat="true" ht="14.25" hidden="false" customHeight="false" outlineLevel="0" collapsed="false">
      <c r="A116" s="109" t="s">
        <v>1283</v>
      </c>
      <c r="B116" s="65" t="s">
        <v>197</v>
      </c>
      <c r="C116" s="65" t="s">
        <v>210</v>
      </c>
      <c r="D116" s="65" t="n">
        <v>2014.04</v>
      </c>
      <c r="E116" s="110"/>
      <c r="F116" s="110" t="n">
        <v>1</v>
      </c>
      <c r="G116" s="110" t="n">
        <v>-1</v>
      </c>
      <c r="H116" s="110"/>
      <c r="I116" s="110"/>
      <c r="J116" s="110"/>
      <c r="K116" s="110"/>
      <c r="L116" s="110" t="n">
        <f aca="false">SUM(L115+E116+F116+G116+H116+I116+J116+K116)</f>
        <v>829</v>
      </c>
      <c r="IA116" s="0"/>
      <c r="IB116" s="0"/>
      <c r="IC116" s="0"/>
      <c r="ID116" s="0"/>
      <c r="IE116" s="0"/>
      <c r="IF116" s="0"/>
      <c r="IG116" s="0"/>
      <c r="IH116" s="0"/>
    </row>
    <row r="117" s="1" customFormat="true" ht="14.25" hidden="false" customHeight="false" outlineLevel="0" collapsed="false">
      <c r="A117" s="109" t="s">
        <v>1283</v>
      </c>
      <c r="B117" s="65" t="s">
        <v>197</v>
      </c>
      <c r="C117" s="65" t="s">
        <v>211</v>
      </c>
      <c r="D117" s="65" t="n">
        <v>2015.01</v>
      </c>
      <c r="E117" s="110"/>
      <c r="F117" s="110" t="n">
        <v>1</v>
      </c>
      <c r="G117" s="110" t="n">
        <v>-1</v>
      </c>
      <c r="H117" s="110"/>
      <c r="I117" s="110"/>
      <c r="J117" s="110"/>
      <c r="K117" s="110"/>
      <c r="L117" s="110" t="n">
        <f aca="false">SUM(L116+E117+F117+G117+H117+I117+J117+K117)</f>
        <v>829</v>
      </c>
      <c r="IA117" s="0"/>
      <c r="IB117" s="0"/>
      <c r="IC117" s="0"/>
      <c r="ID117" s="0"/>
      <c r="IE117" s="0"/>
      <c r="IF117" s="0"/>
      <c r="IG117" s="0"/>
      <c r="IH117" s="0"/>
    </row>
    <row r="118" s="1" customFormat="true" ht="14.25" hidden="false" customHeight="false" outlineLevel="0" collapsed="false">
      <c r="A118" s="109" t="s">
        <v>1283</v>
      </c>
      <c r="B118" s="65" t="s">
        <v>226</v>
      </c>
      <c r="C118" s="65" t="s">
        <v>232</v>
      </c>
      <c r="D118" s="113" t="n">
        <v>2015.01</v>
      </c>
      <c r="E118" s="110"/>
      <c r="F118" s="110" t="n">
        <v>1</v>
      </c>
      <c r="G118" s="110" t="n">
        <v>-1</v>
      </c>
      <c r="H118" s="110"/>
      <c r="I118" s="110"/>
      <c r="J118" s="110"/>
      <c r="K118" s="110"/>
      <c r="L118" s="110" t="n">
        <f aca="false">SUM(L117+E118+F118+G118+H118+I118+J118+K118)</f>
        <v>829</v>
      </c>
      <c r="IA118" s="0"/>
      <c r="IB118" s="0"/>
      <c r="IC118" s="0"/>
      <c r="ID118" s="0"/>
      <c r="IE118" s="0"/>
      <c r="IF118" s="0"/>
      <c r="IG118" s="0"/>
      <c r="IH118" s="0"/>
    </row>
    <row r="119" s="1" customFormat="true" ht="14.25" hidden="false" customHeight="false" outlineLevel="0" collapsed="false">
      <c r="A119" s="109" t="s">
        <v>1283</v>
      </c>
      <c r="B119" s="65" t="s">
        <v>226</v>
      </c>
      <c r="C119" s="53" t="s">
        <v>233</v>
      </c>
      <c r="D119" s="53" t="n">
        <v>2014.12</v>
      </c>
      <c r="E119" s="110"/>
      <c r="F119" s="110" t="n">
        <v>1</v>
      </c>
      <c r="G119" s="110" t="n">
        <v>-1</v>
      </c>
      <c r="H119" s="110"/>
      <c r="I119" s="110"/>
      <c r="J119" s="110"/>
      <c r="K119" s="110"/>
      <c r="L119" s="110" t="n">
        <f aca="false">SUM(L118+E119+F119+G119+H119+I119+J119+K119)</f>
        <v>829</v>
      </c>
      <c r="IA119" s="0"/>
      <c r="IB119" s="0"/>
      <c r="IC119" s="0"/>
      <c r="ID119" s="0"/>
      <c r="IE119" s="0"/>
      <c r="IF119" s="0"/>
      <c r="IG119" s="0"/>
      <c r="IH119" s="0"/>
    </row>
    <row r="120" s="1" customFormat="true" ht="14.25" hidden="false" customHeight="false" outlineLevel="0" collapsed="false">
      <c r="A120" s="109" t="s">
        <v>1283</v>
      </c>
      <c r="B120" s="51" t="s">
        <v>121</v>
      </c>
      <c r="C120" s="66" t="s">
        <v>1289</v>
      </c>
      <c r="D120" s="53" t="n">
        <v>2014.03</v>
      </c>
      <c r="E120" s="110"/>
      <c r="F120" s="110"/>
      <c r="G120" s="110"/>
      <c r="H120" s="110"/>
      <c r="I120" s="110"/>
      <c r="J120" s="110" t="n">
        <v>1</v>
      </c>
      <c r="K120" s="110" t="n">
        <v>-1</v>
      </c>
      <c r="L120" s="110" t="n">
        <f aca="false">SUM(L119+E120+F120+G120+H120+I120+J120+K120)</f>
        <v>829</v>
      </c>
      <c r="IA120" s="0"/>
      <c r="IB120" s="0"/>
      <c r="IC120" s="0"/>
      <c r="ID120" s="0"/>
      <c r="IE120" s="0"/>
      <c r="IF120" s="0"/>
      <c r="IG120" s="0"/>
      <c r="IH120" s="0"/>
    </row>
    <row r="121" s="1" customFormat="true" ht="14.25" hidden="false" customHeight="false" outlineLevel="0" collapsed="false">
      <c r="A121" s="109" t="s">
        <v>1283</v>
      </c>
      <c r="B121" s="51" t="s">
        <v>121</v>
      </c>
      <c r="C121" s="66" t="s">
        <v>1290</v>
      </c>
      <c r="D121" s="53" t="n">
        <v>2014.04</v>
      </c>
      <c r="E121" s="110"/>
      <c r="F121" s="110"/>
      <c r="G121" s="110"/>
      <c r="H121" s="110"/>
      <c r="I121" s="110"/>
      <c r="J121" s="110" t="n">
        <v>1</v>
      </c>
      <c r="K121" s="110" t="n">
        <v>-1</v>
      </c>
      <c r="L121" s="110" t="n">
        <f aca="false">SUM(L120+E121+F121+G121+H121+I121+J121+K121)</f>
        <v>829</v>
      </c>
      <c r="IA121" s="0"/>
      <c r="IB121" s="0"/>
      <c r="IC121" s="0"/>
      <c r="ID121" s="0"/>
      <c r="IE121" s="0"/>
      <c r="IF121" s="0"/>
      <c r="IG121" s="0"/>
      <c r="IH121" s="0"/>
    </row>
    <row r="122" s="1" customFormat="true" ht="14.25" hidden="false" customHeight="false" outlineLevel="0" collapsed="false">
      <c r="A122" s="109" t="s">
        <v>1283</v>
      </c>
      <c r="B122" s="51" t="s">
        <v>121</v>
      </c>
      <c r="C122" s="66" t="s">
        <v>127</v>
      </c>
      <c r="D122" s="53" t="n">
        <v>2014.07</v>
      </c>
      <c r="E122" s="110"/>
      <c r="F122" s="110"/>
      <c r="G122" s="110"/>
      <c r="H122" s="110"/>
      <c r="I122" s="110"/>
      <c r="J122" s="110" t="n">
        <v>1</v>
      </c>
      <c r="K122" s="110" t="n">
        <v>-1</v>
      </c>
      <c r="L122" s="110" t="n">
        <f aca="false">SUM(L121+E122+F122+G122+H122+I122+J122+K122)</f>
        <v>829</v>
      </c>
      <c r="IA122" s="0"/>
      <c r="IB122" s="0"/>
      <c r="IC122" s="0"/>
      <c r="ID122" s="0"/>
      <c r="IE122" s="0"/>
      <c r="IF122" s="0"/>
      <c r="IG122" s="0"/>
      <c r="IH122" s="0"/>
    </row>
    <row r="123" s="1" customFormat="true" ht="14.25" hidden="false" customHeight="false" outlineLevel="0" collapsed="false">
      <c r="A123" s="109" t="s">
        <v>1283</v>
      </c>
      <c r="B123" s="51" t="s">
        <v>121</v>
      </c>
      <c r="C123" s="53" t="s">
        <v>1291</v>
      </c>
      <c r="D123" s="53" t="s">
        <v>1292</v>
      </c>
      <c r="E123" s="110"/>
      <c r="F123" s="110" t="n">
        <v>-1</v>
      </c>
      <c r="G123" s="110" t="n">
        <v>1</v>
      </c>
      <c r="H123" s="110"/>
      <c r="I123" s="110"/>
      <c r="J123" s="110"/>
      <c r="K123" s="110"/>
      <c r="L123" s="110" t="n">
        <f aca="false">SUM(L122+E123+F123+G123+H123+I123+J123+K123)</f>
        <v>829</v>
      </c>
      <c r="IA123" s="0"/>
      <c r="IB123" s="0"/>
      <c r="IC123" s="0"/>
      <c r="ID123" s="0"/>
      <c r="IE123" s="0"/>
      <c r="IF123" s="0"/>
      <c r="IG123" s="0"/>
      <c r="IH123" s="0"/>
    </row>
    <row r="124" s="1" customFormat="true" ht="14.25" hidden="false" customHeight="false" outlineLevel="0" collapsed="false">
      <c r="A124" s="107" t="s">
        <v>1293</v>
      </c>
      <c r="B124" s="111"/>
      <c r="C124" s="108" t="s">
        <v>25</v>
      </c>
      <c r="D124" s="115" t="s">
        <v>1294</v>
      </c>
      <c r="E124" s="115" t="n">
        <f aca="false">SUM(E101:E123)</f>
        <v>687</v>
      </c>
      <c r="F124" s="115" t="n">
        <f aca="false">SUM(F101:F123)</f>
        <v>46</v>
      </c>
      <c r="G124" s="115" t="n">
        <f aca="false">SUM(G101:G123)</f>
        <v>52</v>
      </c>
      <c r="H124" s="115" t="n">
        <f aca="false">SUM(H101:H123)</f>
        <v>21</v>
      </c>
      <c r="I124" s="115" t="n">
        <f aca="false">SUM(I101:I123)</f>
        <v>1</v>
      </c>
      <c r="J124" s="115" t="n">
        <f aca="false">SUM(J101:J123)</f>
        <v>6</v>
      </c>
      <c r="K124" s="115" t="n">
        <f aca="false">SUM(K101:K123)</f>
        <v>16</v>
      </c>
      <c r="L124" s="115" t="n">
        <f aca="false">SUM(E124:K124)</f>
        <v>829</v>
      </c>
      <c r="IA124" s="0"/>
      <c r="IB124" s="0"/>
      <c r="IC124" s="0"/>
      <c r="ID124" s="0"/>
      <c r="IE124" s="0"/>
      <c r="IF124" s="0"/>
      <c r="IG124" s="0"/>
      <c r="IH124" s="0"/>
    </row>
    <row r="125" s="1" customFormat="true" ht="14.25" hidden="false" customHeight="false" outlineLevel="0" collapsed="false">
      <c r="A125" s="100" t="s">
        <v>1295</v>
      </c>
      <c r="B125" s="101"/>
      <c r="C125" s="101" t="s">
        <v>297</v>
      </c>
      <c r="D125" s="100" t="s">
        <v>1296</v>
      </c>
      <c r="E125" s="101" t="n">
        <v>-1</v>
      </c>
      <c r="F125" s="101"/>
      <c r="G125" s="101"/>
      <c r="H125" s="101" t="n">
        <v>1</v>
      </c>
      <c r="I125" s="101"/>
      <c r="J125" s="101"/>
      <c r="K125" s="101"/>
      <c r="L125" s="110" t="n">
        <f aca="false">SUM(L124+E125+F125+G125+H125+I125+J125+K125)</f>
        <v>829</v>
      </c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4.25" hidden="false" customHeight="false" outlineLevel="0" collapsed="false">
      <c r="A126" s="100" t="s">
        <v>1297</v>
      </c>
      <c r="B126" s="101" t="s">
        <v>994</v>
      </c>
      <c r="C126" s="101" t="s">
        <v>1000</v>
      </c>
      <c r="D126" s="109" t="s">
        <v>1298</v>
      </c>
      <c r="E126" s="101" t="n">
        <v>1</v>
      </c>
      <c r="F126" s="101"/>
      <c r="G126" s="101"/>
      <c r="H126" s="101"/>
      <c r="I126" s="101"/>
      <c r="J126" s="101"/>
      <c r="K126" s="101"/>
      <c r="L126" s="110" t="n">
        <f aca="false">SUM(L125+E126+F126+G126+H126+I126+J126+K126)</f>
        <v>830</v>
      </c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4.25" hidden="false" customHeight="false" outlineLevel="0" collapsed="false">
      <c r="A127" s="100" t="s">
        <v>1297</v>
      </c>
      <c r="B127" s="101" t="s">
        <v>74</v>
      </c>
      <c r="C127" s="101" t="s">
        <v>81</v>
      </c>
      <c r="D127" s="109" t="s">
        <v>1299</v>
      </c>
      <c r="E127" s="101" t="n">
        <v>1</v>
      </c>
      <c r="F127" s="101"/>
      <c r="G127" s="101"/>
      <c r="H127" s="101"/>
      <c r="I127" s="101"/>
      <c r="J127" s="101"/>
      <c r="K127" s="101"/>
      <c r="L127" s="110" t="n">
        <f aca="false">SUM(L126+E127+F127+G127+H127+I127+J127+K127)</f>
        <v>831</v>
      </c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4.25" hidden="false" customHeight="false" outlineLevel="0" collapsed="false">
      <c r="A128" s="100" t="s">
        <v>1300</v>
      </c>
      <c r="B128" s="101" t="s">
        <v>185</v>
      </c>
      <c r="C128" s="101" t="s">
        <v>190</v>
      </c>
      <c r="D128" s="101" t="s">
        <v>1301</v>
      </c>
      <c r="E128" s="101" t="n">
        <v>1</v>
      </c>
      <c r="F128" s="101"/>
      <c r="G128" s="101" t="n">
        <v>-1</v>
      </c>
      <c r="H128" s="101"/>
      <c r="I128" s="101"/>
      <c r="J128" s="101"/>
      <c r="K128" s="101"/>
      <c r="L128" s="110" t="n">
        <f aca="false">SUM(L127+E128+F128+G128+H128+I128+J128+K128)</f>
        <v>831</v>
      </c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4.25" hidden="false" customHeight="false" outlineLevel="0" collapsed="false">
      <c r="A129" s="66" t="s">
        <v>1302</v>
      </c>
      <c r="B129" s="66"/>
      <c r="C129" s="108" t="s">
        <v>25</v>
      </c>
      <c r="D129" s="66" t="s">
        <v>1303</v>
      </c>
      <c r="E129" s="66" t="n">
        <f aca="false">SUM(E124:E128)</f>
        <v>689</v>
      </c>
      <c r="F129" s="66" t="n">
        <f aca="false">SUM(F124:F128)</f>
        <v>46</v>
      </c>
      <c r="G129" s="66" t="n">
        <f aca="false">SUM(G124:G128)</f>
        <v>51</v>
      </c>
      <c r="H129" s="66" t="n">
        <f aca="false">SUM(H124:H128)</f>
        <v>22</v>
      </c>
      <c r="I129" s="66" t="n">
        <f aca="false">SUM(I124:I128)</f>
        <v>1</v>
      </c>
      <c r="J129" s="66" t="n">
        <f aca="false">SUM(J124:J128)</f>
        <v>6</v>
      </c>
      <c r="K129" s="66" t="n">
        <f aca="false">SUM(K124:K128)</f>
        <v>16</v>
      </c>
      <c r="L129" s="66" t="n">
        <f aca="false">SUM(E129:K129)</f>
        <v>831</v>
      </c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4.25" hidden="false" customHeight="false" outlineLevel="0" collapsed="false">
      <c r="A130" s="103" t="s">
        <v>1304</v>
      </c>
      <c r="B130" s="102" t="s">
        <v>1305</v>
      </c>
      <c r="C130" s="102" t="s">
        <v>352</v>
      </c>
      <c r="D130" s="116" t="s">
        <v>1306</v>
      </c>
      <c r="E130" s="117" t="n">
        <v>-1</v>
      </c>
      <c r="F130" s="117"/>
      <c r="G130" s="117"/>
      <c r="H130" s="117" t="n">
        <v>1</v>
      </c>
      <c r="I130" s="117"/>
      <c r="J130" s="117"/>
      <c r="K130" s="117"/>
      <c r="L130" s="118" t="n">
        <f aca="false">SUM(L129+E130+F130+G130+H130+I130+J130+K130)</f>
        <v>831</v>
      </c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4.25" hidden="false" customHeight="false" outlineLevel="0" collapsed="false">
      <c r="A131" s="116" t="s">
        <v>1307</v>
      </c>
      <c r="B131" s="119" t="s">
        <v>74</v>
      </c>
      <c r="C131" s="119" t="s">
        <v>1308</v>
      </c>
      <c r="D131" s="116" t="s">
        <v>1309</v>
      </c>
      <c r="E131" s="120"/>
      <c r="F131" s="120"/>
      <c r="G131" s="120" t="n">
        <v>-1</v>
      </c>
      <c r="H131" s="120"/>
      <c r="I131" s="120"/>
      <c r="J131" s="120"/>
      <c r="K131" s="120"/>
      <c r="L131" s="118" t="n">
        <f aca="false">SUM(L130+E131+F131+G131+H131+I131+J131+K131)</f>
        <v>830</v>
      </c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4.25" hidden="false" customHeight="false" outlineLevel="0" collapsed="false">
      <c r="A132" s="116" t="s">
        <v>1300</v>
      </c>
      <c r="B132" s="119" t="s">
        <v>1310</v>
      </c>
      <c r="C132" s="119" t="s">
        <v>620</v>
      </c>
      <c r="D132" s="116" t="s">
        <v>1311</v>
      </c>
      <c r="E132" s="120"/>
      <c r="F132" s="120" t="n">
        <v>-1</v>
      </c>
      <c r="G132" s="120"/>
      <c r="H132" s="120"/>
      <c r="I132" s="120"/>
      <c r="J132" s="120"/>
      <c r="K132" s="120"/>
      <c r="L132" s="118" t="n">
        <f aca="false">SUM(L131+E132+F132+G132+H132+I132+J132+K132)</f>
        <v>829</v>
      </c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4.25" hidden="false" customHeight="false" outlineLevel="0" collapsed="false">
      <c r="A133" s="116" t="s">
        <v>1312</v>
      </c>
      <c r="B133" s="119" t="s">
        <v>197</v>
      </c>
      <c r="C133" s="119" t="s">
        <v>1313</v>
      </c>
      <c r="D133" s="119" t="s">
        <v>1314</v>
      </c>
      <c r="E133" s="120"/>
      <c r="F133" s="120"/>
      <c r="G133" s="120" t="n">
        <v>-1</v>
      </c>
      <c r="H133" s="120"/>
      <c r="I133" s="120"/>
      <c r="J133" s="120"/>
      <c r="K133" s="120"/>
      <c r="L133" s="118" t="n">
        <f aca="false">SUM(L132+E133+F133+G133+H133+I133+J133+K133)</f>
        <v>828</v>
      </c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4.25" hidden="false" customHeight="false" outlineLevel="0" collapsed="false">
      <c r="A134" s="116" t="s">
        <v>1315</v>
      </c>
      <c r="B134" s="119" t="s">
        <v>1316</v>
      </c>
      <c r="C134" s="119" t="s">
        <v>65</v>
      </c>
      <c r="D134" s="116" t="s">
        <v>1317</v>
      </c>
      <c r="E134" s="120" t="n">
        <v>1</v>
      </c>
      <c r="F134" s="120"/>
      <c r="G134" s="120"/>
      <c r="H134" s="120"/>
      <c r="I134" s="120"/>
      <c r="J134" s="120"/>
      <c r="K134" s="120"/>
      <c r="L134" s="118" t="n">
        <f aca="false">SUM(L133+E134+F134+G134+H134+I134+J134+K134)</f>
        <v>829</v>
      </c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4.25" hidden="false" customHeight="false" outlineLevel="0" collapsed="false">
      <c r="A135" s="116" t="s">
        <v>1315</v>
      </c>
      <c r="B135" s="119" t="s">
        <v>1259</v>
      </c>
      <c r="C135" s="119" t="s">
        <v>57</v>
      </c>
      <c r="D135" s="116" t="s">
        <v>1317</v>
      </c>
      <c r="E135" s="120" t="n">
        <v>1</v>
      </c>
      <c r="F135" s="120"/>
      <c r="G135" s="120"/>
      <c r="H135" s="120"/>
      <c r="I135" s="120"/>
      <c r="J135" s="120"/>
      <c r="K135" s="120"/>
      <c r="L135" s="118" t="n">
        <f aca="false">SUM(L134+E135+F135+G135+H135+I135+J135+K135)</f>
        <v>830</v>
      </c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4.25" hidden="false" customHeight="false" outlineLevel="0" collapsed="false">
      <c r="A136" s="116" t="s">
        <v>1315</v>
      </c>
      <c r="B136" s="119" t="s">
        <v>74</v>
      </c>
      <c r="C136" s="119" t="s">
        <v>68</v>
      </c>
      <c r="D136" s="116" t="s">
        <v>1317</v>
      </c>
      <c r="E136" s="120" t="n">
        <v>1</v>
      </c>
      <c r="F136" s="120"/>
      <c r="G136" s="120"/>
      <c r="H136" s="120"/>
      <c r="I136" s="120"/>
      <c r="J136" s="120"/>
      <c r="K136" s="120"/>
      <c r="L136" s="118" t="n">
        <f aca="false">SUM(L135+E136+F136+G136+H136+I136+J136+K136)</f>
        <v>831</v>
      </c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4.25" hidden="false" customHeight="false" outlineLevel="0" collapsed="false">
      <c r="A137" s="116" t="s">
        <v>1315</v>
      </c>
      <c r="B137" s="119" t="s">
        <v>165</v>
      </c>
      <c r="C137" s="119" t="s">
        <v>171</v>
      </c>
      <c r="D137" s="116" t="s">
        <v>1317</v>
      </c>
      <c r="E137" s="120" t="n">
        <v>1</v>
      </c>
      <c r="F137" s="120"/>
      <c r="G137" s="120"/>
      <c r="H137" s="120"/>
      <c r="I137" s="120"/>
      <c r="J137" s="120"/>
      <c r="K137" s="120"/>
      <c r="L137" s="118" t="n">
        <f aca="false">SUM(L136+E137+F137+G137+H137+I137+J137+K137)</f>
        <v>832</v>
      </c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4.25" hidden="false" customHeight="false" outlineLevel="0" collapsed="false">
      <c r="A138" s="116" t="s">
        <v>1318</v>
      </c>
      <c r="B138" s="119" t="s">
        <v>463</v>
      </c>
      <c r="C138" s="119" t="s">
        <v>501</v>
      </c>
      <c r="D138" s="119" t="s">
        <v>1319</v>
      </c>
      <c r="E138" s="120"/>
      <c r="F138" s="120"/>
      <c r="G138" s="120" t="n">
        <v>1</v>
      </c>
      <c r="H138" s="120"/>
      <c r="I138" s="120"/>
      <c r="J138" s="120"/>
      <c r="K138" s="120"/>
      <c r="L138" s="118" t="n">
        <f aca="false">SUM(L137+E138+F138+G138+H138+I138+J138+K138)</f>
        <v>833</v>
      </c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4.25" hidden="false" customHeight="false" outlineLevel="0" collapsed="false">
      <c r="A139" s="116" t="s">
        <v>1320</v>
      </c>
      <c r="B139" s="119" t="s">
        <v>994</v>
      </c>
      <c r="C139" s="119" t="s">
        <v>1321</v>
      </c>
      <c r="D139" s="119" t="s">
        <v>1322</v>
      </c>
      <c r="E139" s="120"/>
      <c r="F139" s="120"/>
      <c r="G139" s="120"/>
      <c r="H139" s="120"/>
      <c r="I139" s="120"/>
      <c r="J139" s="120"/>
      <c r="K139" s="120" t="n">
        <v>-1</v>
      </c>
      <c r="L139" s="118" t="n">
        <f aca="false">SUM(L138+E139+F139+G139+H139+I139+J139+K139)</f>
        <v>832</v>
      </c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4.25" hidden="false" customHeight="false" outlineLevel="0" collapsed="false">
      <c r="A140" s="116" t="s">
        <v>1320</v>
      </c>
      <c r="B140" s="119" t="s">
        <v>463</v>
      </c>
      <c r="C140" s="119" t="s">
        <v>1323</v>
      </c>
      <c r="D140" s="119" t="s">
        <v>1324</v>
      </c>
      <c r="E140" s="120"/>
      <c r="F140" s="120"/>
      <c r="G140" s="120"/>
      <c r="H140" s="120" t="n">
        <v>-1</v>
      </c>
      <c r="I140" s="120"/>
      <c r="J140" s="120"/>
      <c r="K140" s="120"/>
      <c r="L140" s="118" t="n">
        <f aca="false">SUM(L139+E140+F140+G140+H140+I140+J140+K140)</f>
        <v>831</v>
      </c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4.25" hidden="false" customHeight="false" outlineLevel="0" collapsed="false">
      <c r="A141" s="116" t="s">
        <v>1325</v>
      </c>
      <c r="B141" s="119" t="s">
        <v>994</v>
      </c>
      <c r="C141" s="119" t="s">
        <v>1326</v>
      </c>
      <c r="D141" s="119" t="s">
        <v>1327</v>
      </c>
      <c r="E141" s="120"/>
      <c r="F141" s="120"/>
      <c r="G141" s="120"/>
      <c r="H141" s="120"/>
      <c r="I141" s="120"/>
      <c r="J141" s="120"/>
      <c r="K141" s="120" t="n">
        <v>1</v>
      </c>
      <c r="L141" s="118" t="n">
        <f aca="false">SUM(L140+E141+F141+G141+H141+I141+J141+K141)</f>
        <v>832</v>
      </c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4.25" hidden="false" customHeight="false" outlineLevel="0" collapsed="false">
      <c r="A142" s="116" t="s">
        <v>1328</v>
      </c>
      <c r="B142" s="119" t="s">
        <v>197</v>
      </c>
      <c r="C142" s="119" t="s">
        <v>1329</v>
      </c>
      <c r="D142" s="119" t="s">
        <v>1330</v>
      </c>
      <c r="E142" s="120"/>
      <c r="F142" s="120"/>
      <c r="G142" s="120" t="n">
        <v>-1</v>
      </c>
      <c r="H142" s="120"/>
      <c r="I142" s="120"/>
      <c r="J142" s="120"/>
      <c r="K142" s="120"/>
      <c r="L142" s="118" t="n">
        <f aca="false">SUM(L141+E142+F142+G142+H142+I142+J142+K142)</f>
        <v>831</v>
      </c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4.25" hidden="false" customHeight="false" outlineLevel="0" collapsed="false">
      <c r="A143" s="116" t="s">
        <v>1328</v>
      </c>
      <c r="B143" s="119" t="s">
        <v>226</v>
      </c>
      <c r="C143" s="119" t="s">
        <v>249</v>
      </c>
      <c r="D143" s="116" t="s">
        <v>1331</v>
      </c>
      <c r="E143" s="120"/>
      <c r="F143" s="120"/>
      <c r="G143" s="120" t="n">
        <v>1</v>
      </c>
      <c r="H143" s="120"/>
      <c r="I143" s="120"/>
      <c r="J143" s="120"/>
      <c r="K143" s="120"/>
      <c r="L143" s="118" t="n">
        <f aca="false">SUM(L142+E143+F143+G143+H143+I143+J143+K143)</f>
        <v>832</v>
      </c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4.25" hidden="false" customHeight="false" outlineLevel="0" collapsed="false">
      <c r="A144" s="116" t="s">
        <v>1328</v>
      </c>
      <c r="B144" s="119" t="s">
        <v>994</v>
      </c>
      <c r="C144" s="119" t="s">
        <v>1332</v>
      </c>
      <c r="D144" s="119" t="s">
        <v>1330</v>
      </c>
      <c r="E144" s="120"/>
      <c r="F144" s="120"/>
      <c r="G144" s="120" t="n">
        <v>-1</v>
      </c>
      <c r="H144" s="120"/>
      <c r="I144" s="120"/>
      <c r="J144" s="120"/>
      <c r="K144" s="120"/>
      <c r="L144" s="118" t="n">
        <f aca="false">SUM(L143+E144+F144+G144+H144+I144+J144+K144)</f>
        <v>831</v>
      </c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4.25" hidden="false" customHeight="false" outlineLevel="0" collapsed="false">
      <c r="A145" s="116" t="s">
        <v>1333</v>
      </c>
      <c r="B145" s="102" t="s">
        <v>121</v>
      </c>
      <c r="C145" s="121" t="s">
        <v>1334</v>
      </c>
      <c r="D145" s="119" t="s">
        <v>1335</v>
      </c>
      <c r="E145" s="120"/>
      <c r="F145" s="120" t="n">
        <v>3</v>
      </c>
      <c r="G145" s="120" t="n">
        <v>3</v>
      </c>
      <c r="H145" s="120"/>
      <c r="I145" s="120"/>
      <c r="J145" s="120" t="n">
        <v>-6</v>
      </c>
      <c r="K145" s="120" t="n">
        <v>-16</v>
      </c>
      <c r="L145" s="118" t="n">
        <f aca="false">SUM(L144+E145+F145+G145+H145+I145+J145+K145)</f>
        <v>815</v>
      </c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4.25" hidden="false" customHeight="false" outlineLevel="0" collapsed="false">
      <c r="A146" s="116" t="s">
        <v>1336</v>
      </c>
      <c r="B146" s="119" t="s">
        <v>226</v>
      </c>
      <c r="C146" s="119" t="s">
        <v>1337</v>
      </c>
      <c r="D146" s="116" t="s">
        <v>1338</v>
      </c>
      <c r="E146" s="120"/>
      <c r="F146" s="120"/>
      <c r="G146" s="120" t="n">
        <v>1</v>
      </c>
      <c r="H146" s="120"/>
      <c r="I146" s="120"/>
      <c r="J146" s="120"/>
      <c r="K146" s="120"/>
      <c r="L146" s="118" t="n">
        <f aca="false">SUM(L145+E146+F146+G146+H146+I146+J146+K146)</f>
        <v>816</v>
      </c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4.25" hidden="false" customHeight="false" outlineLevel="0" collapsed="false">
      <c r="A147" s="116" t="s">
        <v>1336</v>
      </c>
      <c r="B147" s="119" t="s">
        <v>1339</v>
      </c>
      <c r="C147" s="119" t="s">
        <v>217</v>
      </c>
      <c r="D147" s="116" t="s">
        <v>1340</v>
      </c>
      <c r="E147" s="120"/>
      <c r="F147" s="120"/>
      <c r="G147" s="120" t="n">
        <v>1</v>
      </c>
      <c r="H147" s="120"/>
      <c r="I147" s="120"/>
      <c r="J147" s="120"/>
      <c r="K147" s="120"/>
      <c r="L147" s="118" t="n">
        <f aca="false">SUM(L146+E147+F147+G147+H147+I147+J147+K147)</f>
        <v>817</v>
      </c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4.25" hidden="false" customHeight="false" outlineLevel="0" collapsed="false">
      <c r="A148" s="116" t="s">
        <v>1336</v>
      </c>
      <c r="B148" s="119" t="s">
        <v>219</v>
      </c>
      <c r="C148" s="119" t="s">
        <v>223</v>
      </c>
      <c r="D148" s="116" t="s">
        <v>1341</v>
      </c>
      <c r="E148" s="120"/>
      <c r="F148" s="120"/>
      <c r="G148" s="120" t="n">
        <v>1</v>
      </c>
      <c r="H148" s="120"/>
      <c r="I148" s="120"/>
      <c r="J148" s="120"/>
      <c r="K148" s="120"/>
      <c r="L148" s="118" t="n">
        <f aca="false">SUM(L147+E148+F148+G148+H148+I148+J148+K148)</f>
        <v>818</v>
      </c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4.25" hidden="false" customHeight="false" outlineLevel="0" collapsed="false">
      <c r="A149" s="116" t="s">
        <v>1342</v>
      </c>
      <c r="B149" s="119" t="s">
        <v>226</v>
      </c>
      <c r="C149" s="119" t="s">
        <v>1277</v>
      </c>
      <c r="D149" s="119" t="s">
        <v>1343</v>
      </c>
      <c r="E149" s="120"/>
      <c r="F149" s="120"/>
      <c r="G149" s="120" t="n">
        <v>-1</v>
      </c>
      <c r="H149" s="120"/>
      <c r="I149" s="120"/>
      <c r="J149" s="120"/>
      <c r="K149" s="120"/>
      <c r="L149" s="118" t="n">
        <f aca="false">SUM(L148+E149+F149+G149+H149+I149+J149+K149)</f>
        <v>817</v>
      </c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4.25" hidden="false" customHeight="false" outlineLevel="0" collapsed="false">
      <c r="A150" s="107" t="s">
        <v>1344</v>
      </c>
      <c r="B150" s="108"/>
      <c r="C150" s="108" t="s">
        <v>25</v>
      </c>
      <c r="D150" s="108"/>
      <c r="E150" s="108" t="n">
        <f aca="false">SUM(E129:E149)</f>
        <v>692</v>
      </c>
      <c r="F150" s="108" t="n">
        <f aca="false">SUM(F129:F149)</f>
        <v>48</v>
      </c>
      <c r="G150" s="108" t="n">
        <f aca="false">SUM(G129:G149)</f>
        <v>54</v>
      </c>
      <c r="H150" s="108" t="n">
        <f aca="false">SUM(H129:H149)</f>
        <v>22</v>
      </c>
      <c r="I150" s="108" t="n">
        <f aca="false">SUM(I129:I149)</f>
        <v>1</v>
      </c>
      <c r="J150" s="108" t="n">
        <f aca="false">SUM(J129:J149)</f>
        <v>0</v>
      </c>
      <c r="K150" s="108" t="n">
        <f aca="false">SUM(K129:K149)</f>
        <v>0</v>
      </c>
      <c r="L150" s="108" t="n">
        <f aca="false">SUM(E150:K150)</f>
        <v>817</v>
      </c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4.25" hidden="false" customHeight="false" outlineLevel="0" collapsed="false">
      <c r="A151" s="116" t="s">
        <v>1345</v>
      </c>
      <c r="B151" s="119" t="s">
        <v>226</v>
      </c>
      <c r="C151" s="119" t="s">
        <v>1346</v>
      </c>
      <c r="D151" s="116" t="s">
        <v>1347</v>
      </c>
      <c r="E151" s="119"/>
      <c r="F151" s="119"/>
      <c r="G151" s="119" t="n">
        <v>1</v>
      </c>
      <c r="H151" s="119"/>
      <c r="I151" s="119"/>
      <c r="J151" s="119"/>
      <c r="K151" s="119"/>
      <c r="L151" s="119" t="n">
        <f aca="false">SUM(L150+E151+F151+G151+H151+I151+J151+K151)</f>
        <v>818</v>
      </c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4.25" hidden="false" customHeight="false" outlineLevel="0" collapsed="false">
      <c r="A152" s="116" t="s">
        <v>1348</v>
      </c>
      <c r="B152" s="119" t="s">
        <v>226</v>
      </c>
      <c r="C152" s="119" t="s">
        <v>1349</v>
      </c>
      <c r="D152" s="116" t="s">
        <v>1350</v>
      </c>
      <c r="E152" s="119"/>
      <c r="F152" s="119"/>
      <c r="G152" s="119" t="n">
        <v>1</v>
      </c>
      <c r="H152" s="119"/>
      <c r="I152" s="119"/>
      <c r="J152" s="119"/>
      <c r="K152" s="119"/>
      <c r="L152" s="119" t="n">
        <f aca="false">SUM(L151+E152+F152+G152+H152+I152+J152+K152)</f>
        <v>819</v>
      </c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4.25" hidden="false" customHeight="false" outlineLevel="0" collapsed="false">
      <c r="A153" s="116" t="s">
        <v>1351</v>
      </c>
      <c r="B153" s="119" t="s">
        <v>226</v>
      </c>
      <c r="C153" s="119" t="s">
        <v>1352</v>
      </c>
      <c r="D153" s="119" t="s">
        <v>1353</v>
      </c>
      <c r="E153" s="119"/>
      <c r="F153" s="119"/>
      <c r="G153" s="119" t="n">
        <v>-1</v>
      </c>
      <c r="H153" s="119"/>
      <c r="I153" s="119"/>
      <c r="J153" s="119"/>
      <c r="K153" s="119"/>
      <c r="L153" s="119" t="n">
        <f aca="false">SUM(L152+E153+F153+G153+H153+I153+J153+K153)</f>
        <v>818</v>
      </c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4.25" hidden="false" customHeight="false" outlineLevel="0" collapsed="false">
      <c r="A154" s="116" t="s">
        <v>1354</v>
      </c>
      <c r="B154" s="119" t="s">
        <v>185</v>
      </c>
      <c r="C154" s="119" t="s">
        <v>1355</v>
      </c>
      <c r="D154" s="119" t="s">
        <v>1356</v>
      </c>
      <c r="E154" s="30"/>
      <c r="F154" s="30"/>
      <c r="G154" s="119" t="n">
        <v>-1</v>
      </c>
      <c r="H154" s="30"/>
      <c r="I154" s="30"/>
      <c r="J154" s="30"/>
      <c r="K154" s="30"/>
      <c r="L154" s="119" t="n">
        <f aca="false">SUM(L153+E154+F154+G154+H154+I154+J154+K154)</f>
        <v>817</v>
      </c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4.25" hidden="false" customHeight="false" outlineLevel="0" collapsed="false">
      <c r="A155" s="116" t="s">
        <v>1354</v>
      </c>
      <c r="B155" s="119" t="s">
        <v>226</v>
      </c>
      <c r="C155" s="119" t="s">
        <v>1349</v>
      </c>
      <c r="D155" s="119" t="s">
        <v>1357</v>
      </c>
      <c r="E155" s="30"/>
      <c r="F155" s="119"/>
      <c r="G155" s="119" t="n">
        <v>-1</v>
      </c>
      <c r="H155" s="119"/>
      <c r="I155" s="119"/>
      <c r="J155" s="119"/>
      <c r="K155" s="119"/>
      <c r="L155" s="119" t="n">
        <f aca="false">SUM(L154+E155+F155+G155+H155+I155+J155+K155)</f>
        <v>816</v>
      </c>
      <c r="N155" s="122" t="s">
        <v>1358</v>
      </c>
      <c r="O155" s="122" t="s">
        <v>29</v>
      </c>
      <c r="P155" s="122" t="s">
        <v>1096</v>
      </c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4.25" hidden="false" customHeight="false" outlineLevel="0" collapsed="false">
      <c r="A156" s="116" t="s">
        <v>1359</v>
      </c>
      <c r="B156" s="119" t="s">
        <v>1215</v>
      </c>
      <c r="C156" s="123" t="s">
        <v>361</v>
      </c>
      <c r="D156" s="116" t="s">
        <v>1360</v>
      </c>
      <c r="E156" s="119" t="n">
        <v>1</v>
      </c>
      <c r="F156" s="119"/>
      <c r="G156" s="119"/>
      <c r="H156" s="119"/>
      <c r="I156" s="119"/>
      <c r="J156" s="119"/>
      <c r="K156" s="119"/>
      <c r="L156" s="119" t="n">
        <f aca="false">SUM(L155+E156+F156+G156+H156+I156+J156+K156)</f>
        <v>817</v>
      </c>
      <c r="N156" s="124" t="s">
        <v>1361</v>
      </c>
      <c r="O156" s="125" t="n">
        <v>1</v>
      </c>
      <c r="P156" s="126" t="s">
        <v>1362</v>
      </c>
      <c r="Q156" s="126" t="s">
        <v>1362</v>
      </c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4.25" hidden="false" customHeight="false" outlineLevel="0" collapsed="false">
      <c r="A157" s="116" t="s">
        <v>1359</v>
      </c>
      <c r="B157" s="119" t="s">
        <v>1215</v>
      </c>
      <c r="C157" s="123" t="s">
        <v>1363</v>
      </c>
      <c r="D157" s="116" t="s">
        <v>1360</v>
      </c>
      <c r="E157" s="119" t="n">
        <v>1</v>
      </c>
      <c r="F157" s="119"/>
      <c r="G157" s="119"/>
      <c r="H157" s="119"/>
      <c r="I157" s="119"/>
      <c r="J157" s="119"/>
      <c r="K157" s="119"/>
      <c r="L157" s="119" t="n">
        <f aca="false">SUM(L156+E157+F157+G157+H157+I157+J157+K157)</f>
        <v>818</v>
      </c>
      <c r="N157" s="124" t="s">
        <v>1361</v>
      </c>
      <c r="O157" s="125" t="n">
        <v>2</v>
      </c>
      <c r="P157" s="126" t="s">
        <v>906</v>
      </c>
      <c r="Q157" s="126" t="s">
        <v>906</v>
      </c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4.25" hidden="false" customHeight="false" outlineLevel="0" collapsed="false">
      <c r="A158" s="116" t="s">
        <v>1359</v>
      </c>
      <c r="B158" s="119" t="s">
        <v>1215</v>
      </c>
      <c r="C158" s="123" t="s">
        <v>882</v>
      </c>
      <c r="D158" s="116" t="s">
        <v>1360</v>
      </c>
      <c r="E158" s="119" t="n">
        <v>1</v>
      </c>
      <c r="F158" s="119"/>
      <c r="G158" s="119"/>
      <c r="H158" s="119"/>
      <c r="I158" s="119"/>
      <c r="J158" s="119"/>
      <c r="K158" s="119"/>
      <c r="L158" s="119" t="n">
        <f aca="false">SUM(L157+E158+F158+G158+H158+I158+J158+K158)</f>
        <v>819</v>
      </c>
      <c r="N158" s="124" t="s">
        <v>1361</v>
      </c>
      <c r="O158" s="125" t="n">
        <v>3</v>
      </c>
      <c r="P158" s="126" t="s">
        <v>777</v>
      </c>
      <c r="Q158" s="126" t="s">
        <v>777</v>
      </c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4.25" hidden="false" customHeight="false" outlineLevel="0" collapsed="false">
      <c r="A159" s="116" t="s">
        <v>1359</v>
      </c>
      <c r="B159" s="119" t="s">
        <v>1215</v>
      </c>
      <c r="C159" s="123" t="s">
        <v>1020</v>
      </c>
      <c r="D159" s="116" t="s">
        <v>1360</v>
      </c>
      <c r="E159" s="119" t="n">
        <v>1</v>
      </c>
      <c r="F159" s="119"/>
      <c r="G159" s="119"/>
      <c r="H159" s="119"/>
      <c r="I159" s="119"/>
      <c r="J159" s="119"/>
      <c r="K159" s="119"/>
      <c r="L159" s="119" t="n">
        <f aca="false">SUM(L158+E159+F159+G159+H159+I159+J159+K159)</f>
        <v>820</v>
      </c>
      <c r="N159" s="124" t="s">
        <v>1361</v>
      </c>
      <c r="O159" s="125" t="n">
        <v>4</v>
      </c>
      <c r="P159" s="126" t="s">
        <v>881</v>
      </c>
      <c r="Q159" s="126" t="s">
        <v>881</v>
      </c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4.25" hidden="false" customHeight="false" outlineLevel="0" collapsed="false">
      <c r="A160" s="116" t="s">
        <v>1359</v>
      </c>
      <c r="B160" s="119" t="s">
        <v>1215</v>
      </c>
      <c r="C160" s="123" t="s">
        <v>1022</v>
      </c>
      <c r="D160" s="116" t="s">
        <v>1360</v>
      </c>
      <c r="E160" s="119" t="n">
        <v>1</v>
      </c>
      <c r="F160" s="119"/>
      <c r="G160" s="119"/>
      <c r="H160" s="119"/>
      <c r="I160" s="119"/>
      <c r="J160" s="119"/>
      <c r="K160" s="119"/>
      <c r="L160" s="119" t="n">
        <f aca="false">SUM(L159+E160+F160+G160+H160+I160+J160+K160)</f>
        <v>821</v>
      </c>
      <c r="N160" s="124" t="s">
        <v>1364</v>
      </c>
      <c r="O160" s="125" t="n">
        <v>5</v>
      </c>
      <c r="P160" s="126" t="s">
        <v>1007</v>
      </c>
      <c r="Q160" s="126" t="s">
        <v>1007</v>
      </c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4.25" hidden="false" customHeight="false" outlineLevel="0" collapsed="false">
      <c r="A161" s="116" t="s">
        <v>1359</v>
      </c>
      <c r="B161" s="119" t="s">
        <v>1215</v>
      </c>
      <c r="C161" s="123" t="s">
        <v>1024</v>
      </c>
      <c r="D161" s="116" t="s">
        <v>1360</v>
      </c>
      <c r="E161" s="119" t="n">
        <v>1</v>
      </c>
      <c r="F161" s="119"/>
      <c r="G161" s="119"/>
      <c r="H161" s="119"/>
      <c r="I161" s="119"/>
      <c r="J161" s="119"/>
      <c r="K161" s="119"/>
      <c r="L161" s="119" t="n">
        <f aca="false">SUM(L160+E161+F161+G161+H161+I161+J161+K161)</f>
        <v>822</v>
      </c>
      <c r="N161" s="124" t="s">
        <v>1364</v>
      </c>
      <c r="O161" s="125" t="n">
        <v>6</v>
      </c>
      <c r="P161" s="126" t="s">
        <v>1008</v>
      </c>
      <c r="Q161" s="126" t="s">
        <v>1008</v>
      </c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4.25" hidden="false" customHeight="false" outlineLevel="0" collapsed="false">
      <c r="A162" s="116" t="s">
        <v>1359</v>
      </c>
      <c r="B162" s="119" t="s">
        <v>1215</v>
      </c>
      <c r="C162" s="123" t="s">
        <v>1025</v>
      </c>
      <c r="D162" s="116" t="s">
        <v>1360</v>
      </c>
      <c r="E162" s="119" t="n">
        <v>1</v>
      </c>
      <c r="F162" s="119"/>
      <c r="G162" s="119"/>
      <c r="H162" s="119"/>
      <c r="I162" s="119"/>
      <c r="J162" s="119"/>
      <c r="K162" s="119"/>
      <c r="L162" s="119" t="n">
        <f aca="false">SUM(L161+E162+F162+G162+H162+I162+J162+K162)</f>
        <v>823</v>
      </c>
      <c r="N162" s="124" t="s">
        <v>1364</v>
      </c>
      <c r="O162" s="125" t="n">
        <v>7</v>
      </c>
      <c r="P162" s="126" t="s">
        <v>1009</v>
      </c>
      <c r="Q162" s="126" t="s">
        <v>1009</v>
      </c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4.25" hidden="false" customHeight="false" outlineLevel="0" collapsed="false">
      <c r="A163" s="116" t="s">
        <v>1359</v>
      </c>
      <c r="B163" s="119" t="s">
        <v>1215</v>
      </c>
      <c r="C163" s="123" t="s">
        <v>1026</v>
      </c>
      <c r="D163" s="116" t="s">
        <v>1360</v>
      </c>
      <c r="E163" s="119" t="n">
        <v>1</v>
      </c>
      <c r="F163" s="119"/>
      <c r="G163" s="119"/>
      <c r="H163" s="119"/>
      <c r="I163" s="119"/>
      <c r="J163" s="119"/>
      <c r="K163" s="119"/>
      <c r="L163" s="119" t="n">
        <f aca="false">SUM(L162+E163+F163+G163+H163+I163+J163+K163)</f>
        <v>824</v>
      </c>
      <c r="N163" s="124" t="s">
        <v>1364</v>
      </c>
      <c r="O163" s="125" t="n">
        <v>8</v>
      </c>
      <c r="P163" s="126" t="s">
        <v>1010</v>
      </c>
      <c r="Q163" s="126" t="s">
        <v>1010</v>
      </c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4.25" hidden="false" customHeight="false" outlineLevel="0" collapsed="false">
      <c r="A164" s="116" t="s">
        <v>1359</v>
      </c>
      <c r="B164" s="119" t="s">
        <v>1215</v>
      </c>
      <c r="C164" s="123" t="s">
        <v>1027</v>
      </c>
      <c r="D164" s="116" t="s">
        <v>1360</v>
      </c>
      <c r="E164" s="119" t="n">
        <v>1</v>
      </c>
      <c r="F164" s="119"/>
      <c r="G164" s="119"/>
      <c r="H164" s="119"/>
      <c r="I164" s="119"/>
      <c r="J164" s="119"/>
      <c r="K164" s="119"/>
      <c r="L164" s="119" t="n">
        <f aca="false">SUM(L163+E164+F164+G164+H164+I164+J164+K164)</f>
        <v>825</v>
      </c>
      <c r="N164" s="124" t="s">
        <v>1364</v>
      </c>
      <c r="O164" s="125" t="n">
        <v>9</v>
      </c>
      <c r="P164" s="126" t="s">
        <v>1365</v>
      </c>
      <c r="Q164" s="126" t="s">
        <v>1365</v>
      </c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4.25" hidden="false" customHeight="false" outlineLevel="0" collapsed="false">
      <c r="A165" s="116" t="s">
        <v>1359</v>
      </c>
      <c r="B165" s="119" t="s">
        <v>1215</v>
      </c>
      <c r="C165" s="123" t="s">
        <v>1028</v>
      </c>
      <c r="D165" s="116" t="s">
        <v>1360</v>
      </c>
      <c r="E165" s="119" t="n">
        <v>1</v>
      </c>
      <c r="F165" s="119"/>
      <c r="G165" s="119"/>
      <c r="H165" s="119"/>
      <c r="I165" s="119"/>
      <c r="J165" s="119"/>
      <c r="K165" s="119"/>
      <c r="L165" s="119" t="n">
        <f aca="false">SUM(L164+E165+F165+G165+H165+I165+J165+K165)</f>
        <v>826</v>
      </c>
      <c r="N165" s="124" t="s">
        <v>1366</v>
      </c>
      <c r="O165" s="125" t="n">
        <v>10</v>
      </c>
      <c r="P165" s="126" t="s">
        <v>395</v>
      </c>
      <c r="Q165" s="126" t="s">
        <v>395</v>
      </c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4.25" hidden="false" customHeight="false" outlineLevel="0" collapsed="false">
      <c r="A166" s="116" t="s">
        <v>1359</v>
      </c>
      <c r="B166" s="119" t="s">
        <v>1215</v>
      </c>
      <c r="C166" s="123" t="s">
        <v>1030</v>
      </c>
      <c r="D166" s="116" t="s">
        <v>1360</v>
      </c>
      <c r="E166" s="119" t="n">
        <v>1</v>
      </c>
      <c r="F166" s="119"/>
      <c r="G166" s="119"/>
      <c r="H166" s="119"/>
      <c r="I166" s="119"/>
      <c r="J166" s="119"/>
      <c r="K166" s="119"/>
      <c r="L166" s="119" t="n">
        <f aca="false">SUM(L165+E166+F166+G166+H166+I166+J166+K166)</f>
        <v>827</v>
      </c>
      <c r="N166" s="124" t="s">
        <v>1366</v>
      </c>
      <c r="O166" s="125" t="n">
        <v>11</v>
      </c>
      <c r="P166" s="126" t="s">
        <v>1367</v>
      </c>
      <c r="Q166" s="126" t="s">
        <v>1367</v>
      </c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4.25" hidden="false" customHeight="false" outlineLevel="0" collapsed="false">
      <c r="A167" s="116" t="s">
        <v>1359</v>
      </c>
      <c r="B167" s="119" t="s">
        <v>1215</v>
      </c>
      <c r="C167" s="123" t="s">
        <v>1032</v>
      </c>
      <c r="D167" s="116" t="s">
        <v>1360</v>
      </c>
      <c r="E167" s="119" t="n">
        <v>1</v>
      </c>
      <c r="F167" s="119"/>
      <c r="G167" s="119"/>
      <c r="H167" s="119"/>
      <c r="I167" s="119"/>
      <c r="J167" s="119"/>
      <c r="K167" s="119"/>
      <c r="L167" s="119" t="n">
        <f aca="false">SUM(L166+E167+F167+G167+H167+I167+J167+K167)</f>
        <v>828</v>
      </c>
      <c r="N167" s="124" t="s">
        <v>1366</v>
      </c>
      <c r="O167" s="125" t="n">
        <v>12</v>
      </c>
      <c r="P167" s="126" t="s">
        <v>823</v>
      </c>
      <c r="Q167" s="126" t="s">
        <v>823</v>
      </c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4.25" hidden="false" customHeight="false" outlineLevel="0" collapsed="false">
      <c r="A168" s="116" t="s">
        <v>1359</v>
      </c>
      <c r="B168" s="119" t="s">
        <v>1215</v>
      </c>
      <c r="C168" s="123" t="s">
        <v>1037</v>
      </c>
      <c r="D168" s="116" t="s">
        <v>1360</v>
      </c>
      <c r="E168" s="119" t="n">
        <v>1</v>
      </c>
      <c r="F168" s="119"/>
      <c r="G168" s="119"/>
      <c r="H168" s="119"/>
      <c r="I168" s="119"/>
      <c r="J168" s="119"/>
      <c r="K168" s="119"/>
      <c r="L168" s="119" t="n">
        <f aca="false">SUM(L167+E168+F168+G168+H168+I168+J168+K168)</f>
        <v>829</v>
      </c>
      <c r="N168" s="124" t="s">
        <v>1368</v>
      </c>
      <c r="O168" s="125" t="n">
        <v>13</v>
      </c>
      <c r="P168" s="126" t="s">
        <v>349</v>
      </c>
      <c r="Q168" s="126" t="s">
        <v>349</v>
      </c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4.25" hidden="false" customHeight="false" outlineLevel="0" collapsed="false">
      <c r="A169" s="116" t="s">
        <v>1359</v>
      </c>
      <c r="B169" s="119" t="s">
        <v>1215</v>
      </c>
      <c r="C169" s="123" t="s">
        <v>1039</v>
      </c>
      <c r="D169" s="107" t="s">
        <v>1369</v>
      </c>
      <c r="E169" s="119" t="n">
        <v>1</v>
      </c>
      <c r="F169" s="119"/>
      <c r="G169" s="119"/>
      <c r="H169" s="119"/>
      <c r="I169" s="119"/>
      <c r="J169" s="119"/>
      <c r="K169" s="119"/>
      <c r="L169" s="119" t="n">
        <f aca="false">SUM(L168+E169+F169+G169+H169+I169+J169+K169)</f>
        <v>830</v>
      </c>
      <c r="N169" s="124" t="s">
        <v>1370</v>
      </c>
      <c r="O169" s="125" t="n">
        <v>14</v>
      </c>
      <c r="P169" s="127" t="s">
        <v>361</v>
      </c>
      <c r="Q169" s="126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4.25" hidden="false" customHeight="false" outlineLevel="0" collapsed="false">
      <c r="A170" s="116" t="s">
        <v>1371</v>
      </c>
      <c r="B170" s="119" t="s">
        <v>74</v>
      </c>
      <c r="C170" s="119" t="s">
        <v>1200</v>
      </c>
      <c r="D170" s="119" t="s">
        <v>1372</v>
      </c>
      <c r="E170" s="119"/>
      <c r="F170" s="119"/>
      <c r="G170" s="119" t="n">
        <v>-1</v>
      </c>
      <c r="H170" s="119"/>
      <c r="I170" s="119"/>
      <c r="J170" s="119"/>
      <c r="K170" s="119"/>
      <c r="L170" s="119" t="n">
        <f aca="false">SUM(L169+E170+F170+G170+H170+I170+J170+K170)</f>
        <v>829</v>
      </c>
      <c r="N170" s="124" t="s">
        <v>1373</v>
      </c>
      <c r="O170" s="125" t="n">
        <v>15</v>
      </c>
      <c r="P170" s="126" t="s">
        <v>327</v>
      </c>
      <c r="Q170" s="126" t="s">
        <v>327</v>
      </c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4.25" hidden="false" customHeight="false" outlineLevel="0" collapsed="false">
      <c r="A171" s="116" t="s">
        <v>1374</v>
      </c>
      <c r="B171" s="119" t="s">
        <v>389</v>
      </c>
      <c r="C171" s="119" t="s">
        <v>396</v>
      </c>
      <c r="D171" s="116" t="s">
        <v>1375</v>
      </c>
      <c r="E171" s="119" t="n">
        <v>-1</v>
      </c>
      <c r="F171" s="119"/>
      <c r="G171" s="119"/>
      <c r="H171" s="119" t="n">
        <v>1</v>
      </c>
      <c r="I171" s="119"/>
      <c r="J171" s="119"/>
      <c r="K171" s="119"/>
      <c r="L171" s="119" t="n">
        <f aca="false">SUM(L170+E171+F171+G171+H171+I171+J171+K171)</f>
        <v>829</v>
      </c>
      <c r="N171" s="124" t="s">
        <v>1373</v>
      </c>
      <c r="O171" s="125" t="n">
        <v>16</v>
      </c>
      <c r="P171" s="126" t="s">
        <v>753</v>
      </c>
      <c r="Q171" s="126" t="s">
        <v>753</v>
      </c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4.25" hidden="false" customHeight="false" outlineLevel="0" collapsed="false">
      <c r="A172" s="116" t="s">
        <v>1376</v>
      </c>
      <c r="B172" s="119" t="s">
        <v>226</v>
      </c>
      <c r="C172" s="119" t="s">
        <v>1377</v>
      </c>
      <c r="D172" s="116" t="s">
        <v>1378</v>
      </c>
      <c r="E172" s="119"/>
      <c r="F172" s="119"/>
      <c r="G172" s="119" t="n">
        <v>1</v>
      </c>
      <c r="H172" s="119"/>
      <c r="I172" s="119"/>
      <c r="J172" s="119"/>
      <c r="K172" s="119"/>
      <c r="L172" s="119" t="n">
        <f aca="false">SUM(L171+E172+F172+G172+H172+I172+J172+K172)</f>
        <v>830</v>
      </c>
      <c r="N172" s="124" t="s">
        <v>1373</v>
      </c>
      <c r="O172" s="125" t="n">
        <v>17</v>
      </c>
      <c r="P172" s="126" t="s">
        <v>339</v>
      </c>
      <c r="Q172" s="126" t="s">
        <v>339</v>
      </c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4.25" hidden="false" customHeight="false" outlineLevel="0" collapsed="false">
      <c r="A173" s="116" t="s">
        <v>1379</v>
      </c>
      <c r="B173" s="119" t="s">
        <v>1305</v>
      </c>
      <c r="C173" s="119" t="s">
        <v>344</v>
      </c>
      <c r="D173" s="116" t="s">
        <v>1380</v>
      </c>
      <c r="E173" s="119" t="n">
        <v>1</v>
      </c>
      <c r="F173" s="119"/>
      <c r="G173" s="119"/>
      <c r="H173" s="119"/>
      <c r="I173" s="119"/>
      <c r="J173" s="119"/>
      <c r="K173" s="119"/>
      <c r="L173" s="119" t="n">
        <f aca="false">SUM(L172+E173+F173+G173+H173+I173+J173+K173)</f>
        <v>831</v>
      </c>
      <c r="N173" s="124" t="s">
        <v>1373</v>
      </c>
      <c r="O173" s="125" t="n">
        <v>18</v>
      </c>
      <c r="P173" s="126" t="s">
        <v>754</v>
      </c>
      <c r="Q173" s="126" t="s">
        <v>754</v>
      </c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4.25" hidden="false" customHeight="false" outlineLevel="0" collapsed="false">
      <c r="A174" s="116" t="s">
        <v>1379</v>
      </c>
      <c r="B174" s="119" t="s">
        <v>1381</v>
      </c>
      <c r="C174" s="119" t="s">
        <v>1382</v>
      </c>
      <c r="D174" s="116" t="s">
        <v>1380</v>
      </c>
      <c r="E174" s="119" t="n">
        <v>1</v>
      </c>
      <c r="F174" s="119"/>
      <c r="G174" s="119"/>
      <c r="H174" s="119"/>
      <c r="I174" s="119"/>
      <c r="J174" s="119"/>
      <c r="K174" s="119"/>
      <c r="L174" s="119" t="n">
        <f aca="false">SUM(L173+E174+F174+G174+H174+I174+J174+K174)</f>
        <v>832</v>
      </c>
      <c r="N174" s="124" t="s">
        <v>1373</v>
      </c>
      <c r="O174" s="125" t="n">
        <v>19</v>
      </c>
      <c r="P174" s="126" t="s">
        <v>1383</v>
      </c>
      <c r="Q174" s="126" t="s">
        <v>1383</v>
      </c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4.25" hidden="false" customHeight="false" outlineLevel="0" collapsed="false">
      <c r="A175" s="116" t="s">
        <v>1384</v>
      </c>
      <c r="B175" s="119" t="s">
        <v>1385</v>
      </c>
      <c r="C175" s="119" t="s">
        <v>1386</v>
      </c>
      <c r="D175" s="116" t="s">
        <v>1387</v>
      </c>
      <c r="E175" s="119"/>
      <c r="F175" s="119"/>
      <c r="G175" s="119" t="n">
        <v>-1</v>
      </c>
      <c r="H175" s="119"/>
      <c r="I175" s="119"/>
      <c r="J175" s="119"/>
      <c r="K175" s="119"/>
      <c r="L175" s="119" t="n">
        <f aca="false">SUM(L174+E175+F175+G175+H175+I175+J175+K175)</f>
        <v>831</v>
      </c>
      <c r="N175" s="124" t="s">
        <v>1373</v>
      </c>
      <c r="O175" s="125" t="n">
        <v>20</v>
      </c>
      <c r="P175" s="126" t="s">
        <v>1388</v>
      </c>
      <c r="Q175" s="126" t="s">
        <v>1388</v>
      </c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4.25" hidden="false" customHeight="false" outlineLevel="0" collapsed="false">
      <c r="A176" s="116" t="s">
        <v>1384</v>
      </c>
      <c r="B176" s="119" t="s">
        <v>955</v>
      </c>
      <c r="C176" s="119" t="s">
        <v>1389</v>
      </c>
      <c r="D176" s="119" t="s">
        <v>1390</v>
      </c>
      <c r="E176" s="119" t="n">
        <v>-1</v>
      </c>
      <c r="F176" s="119"/>
      <c r="G176" s="119"/>
      <c r="H176" s="119"/>
      <c r="I176" s="119"/>
      <c r="J176" s="119"/>
      <c r="K176" s="119"/>
      <c r="L176" s="119" t="n">
        <f aca="false">SUM(L175+E176+F176+G176+H176+I176+J176+K176)</f>
        <v>830</v>
      </c>
      <c r="N176" s="124" t="s">
        <v>1391</v>
      </c>
      <c r="O176" s="125" t="n">
        <v>21</v>
      </c>
      <c r="P176" s="126" t="s">
        <v>1392</v>
      </c>
      <c r="Q176" s="126" t="s">
        <v>1392</v>
      </c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4.25" hidden="false" customHeight="false" outlineLevel="0" collapsed="false">
      <c r="A177" s="116" t="s">
        <v>1384</v>
      </c>
      <c r="B177" s="119" t="s">
        <v>1393</v>
      </c>
      <c r="C177" s="119" t="s">
        <v>1394</v>
      </c>
      <c r="D177" s="119" t="s">
        <v>1395</v>
      </c>
      <c r="E177" s="119" t="n">
        <v>-1</v>
      </c>
      <c r="F177" s="119"/>
      <c r="G177" s="119"/>
      <c r="H177" s="119"/>
      <c r="I177" s="119"/>
      <c r="J177" s="119"/>
      <c r="K177" s="119"/>
      <c r="L177" s="119" t="n">
        <f aca="false">SUM(L176+E177+F177+G177+H177+I177+J177+K177)</f>
        <v>829</v>
      </c>
      <c r="N177" s="124" t="s">
        <v>1391</v>
      </c>
      <c r="O177" s="125" t="n">
        <v>22</v>
      </c>
      <c r="P177" s="126" t="s">
        <v>387</v>
      </c>
      <c r="Q177" s="126" t="s">
        <v>387</v>
      </c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4.25" hidden="false" customHeight="false" outlineLevel="0" collapsed="false">
      <c r="A178" s="116" t="s">
        <v>1396</v>
      </c>
      <c r="B178" s="119" t="s">
        <v>1215</v>
      </c>
      <c r="C178" s="119"/>
      <c r="D178" s="107" t="s">
        <v>1397</v>
      </c>
      <c r="E178" s="119" t="n">
        <v>62</v>
      </c>
      <c r="F178" s="119"/>
      <c r="G178" s="119"/>
      <c r="H178" s="119"/>
      <c r="I178" s="119"/>
      <c r="J178" s="119"/>
      <c r="K178" s="119"/>
      <c r="L178" s="119" t="n">
        <f aca="false">SUM(L177+E178+F178+G178+H178+I178+J178+K178)</f>
        <v>891</v>
      </c>
      <c r="N178" s="124" t="s">
        <v>1391</v>
      </c>
      <c r="O178" s="125" t="n">
        <v>23</v>
      </c>
      <c r="P178" s="126" t="s">
        <v>385</v>
      </c>
      <c r="Q178" s="126" t="s">
        <v>385</v>
      </c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4.25" hidden="false" customHeight="false" outlineLevel="0" collapsed="false">
      <c r="A179" s="116" t="s">
        <v>1396</v>
      </c>
      <c r="B179" s="119" t="s">
        <v>365</v>
      </c>
      <c r="C179" s="119" t="s">
        <v>366</v>
      </c>
      <c r="D179" s="116" t="s">
        <v>1398</v>
      </c>
      <c r="E179" s="119" t="n">
        <v>1</v>
      </c>
      <c r="F179" s="119"/>
      <c r="G179" s="119"/>
      <c r="H179" s="119"/>
      <c r="I179" s="119"/>
      <c r="J179" s="119"/>
      <c r="K179" s="119"/>
      <c r="L179" s="119" t="n">
        <f aca="false">SUM(L178+E179+F179+G179+H179+I179+J179+K179)</f>
        <v>892</v>
      </c>
      <c r="N179" s="124" t="s">
        <v>1399</v>
      </c>
      <c r="O179" s="125" t="n">
        <v>24</v>
      </c>
      <c r="P179" s="127" t="s">
        <v>1363</v>
      </c>
      <c r="Q179" s="126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" customFormat="true" ht="14.25" hidden="false" customHeight="false" outlineLevel="0" collapsed="false">
      <c r="A180" s="116" t="s">
        <v>1396</v>
      </c>
      <c r="B180" s="119" t="s">
        <v>534</v>
      </c>
      <c r="C180" s="119" t="s">
        <v>546</v>
      </c>
      <c r="D180" s="116" t="s">
        <v>1398</v>
      </c>
      <c r="E180" s="119" t="n">
        <v>1</v>
      </c>
      <c r="F180" s="119"/>
      <c r="G180" s="119"/>
      <c r="H180" s="119"/>
      <c r="I180" s="119"/>
      <c r="J180" s="119"/>
      <c r="K180" s="119"/>
      <c r="L180" s="119" t="n">
        <f aca="false">SUM(L179+E180+F180+G180+H180+I180+J180+K180)</f>
        <v>893</v>
      </c>
      <c r="N180" s="124" t="s">
        <v>1400</v>
      </c>
      <c r="O180" s="125" t="n">
        <v>25</v>
      </c>
      <c r="P180" s="126" t="s">
        <v>1401</v>
      </c>
      <c r="Q180" s="126" t="s">
        <v>1401</v>
      </c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" customFormat="true" ht="14.25" hidden="false" customHeight="false" outlineLevel="0" collapsed="false">
      <c r="A181" s="116" t="s">
        <v>1402</v>
      </c>
      <c r="B181" s="119" t="s">
        <v>1381</v>
      </c>
      <c r="C181" s="119" t="s">
        <v>1382</v>
      </c>
      <c r="D181" s="119" t="s">
        <v>1403</v>
      </c>
      <c r="E181" s="119" t="n">
        <v>-1</v>
      </c>
      <c r="F181" s="119"/>
      <c r="G181" s="119"/>
      <c r="H181" s="119"/>
      <c r="I181" s="119"/>
      <c r="J181" s="119"/>
      <c r="K181" s="119"/>
      <c r="L181" s="119" t="n">
        <f aca="false">SUM(L180+E181+F181+G181+H181+I181+J181+K181)</f>
        <v>892</v>
      </c>
      <c r="N181" s="124" t="s">
        <v>1404</v>
      </c>
      <c r="O181" s="125" t="n">
        <v>26</v>
      </c>
      <c r="P181" s="126" t="s">
        <v>378</v>
      </c>
      <c r="Q181" s="126" t="s">
        <v>378</v>
      </c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" customFormat="true" ht="14.25" hidden="false" customHeight="false" outlineLevel="0" collapsed="false">
      <c r="A182" s="116" t="s">
        <v>1402</v>
      </c>
      <c r="B182" s="119" t="s">
        <v>1215</v>
      </c>
      <c r="C182" s="119" t="s">
        <v>1363</v>
      </c>
      <c r="D182" s="119" t="s">
        <v>1403</v>
      </c>
      <c r="E182" s="119" t="n">
        <v>-1</v>
      </c>
      <c r="F182" s="119"/>
      <c r="G182" s="119"/>
      <c r="H182" s="119"/>
      <c r="I182" s="119"/>
      <c r="J182" s="119"/>
      <c r="K182" s="119"/>
      <c r="L182" s="119" t="n">
        <f aca="false">SUM(L181+E182+F182+G182+H182+I182+J182+K182)</f>
        <v>891</v>
      </c>
      <c r="N182" s="124" t="s">
        <v>1405</v>
      </c>
      <c r="O182" s="125" t="n">
        <v>27</v>
      </c>
      <c r="P182" s="126" t="s">
        <v>1406</v>
      </c>
      <c r="Q182" s="126" t="s">
        <v>1406</v>
      </c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" customFormat="true" ht="14.25" hidden="false" customHeight="false" outlineLevel="0" collapsed="false">
      <c r="A183" s="116" t="s">
        <v>1407</v>
      </c>
      <c r="B183" s="116" t="s">
        <v>1408</v>
      </c>
      <c r="C183" s="53" t="s">
        <v>1409</v>
      </c>
      <c r="D183" s="116" t="s">
        <v>1410</v>
      </c>
      <c r="E183" s="119" t="n">
        <v>-1</v>
      </c>
      <c r="F183" s="119"/>
      <c r="G183" s="119"/>
      <c r="H183" s="119"/>
      <c r="I183" s="119"/>
      <c r="J183" s="119"/>
      <c r="K183" s="119"/>
      <c r="L183" s="119" t="n">
        <f aca="false">SUM(L182+E183+F183+G183+H183+I183+J183+K183)</f>
        <v>890</v>
      </c>
      <c r="N183" s="124"/>
      <c r="O183" s="125"/>
      <c r="P183" s="126"/>
      <c r="Q183" s="126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" customFormat="true" ht="14.25" hidden="false" customHeight="false" outlineLevel="0" collapsed="false">
      <c r="A184" s="116" t="s">
        <v>1407</v>
      </c>
      <c r="B184" s="119" t="s">
        <v>1385</v>
      </c>
      <c r="C184" s="119" t="s">
        <v>562</v>
      </c>
      <c r="D184" s="116" t="s">
        <v>1411</v>
      </c>
      <c r="E184" s="119"/>
      <c r="F184" s="119"/>
      <c r="G184" s="119" t="n">
        <v>1</v>
      </c>
      <c r="H184" s="119"/>
      <c r="I184" s="119"/>
      <c r="J184" s="119"/>
      <c r="K184" s="119"/>
      <c r="L184" s="119" t="n">
        <f aca="false">SUM(L183+E184+F184+G184+H184+I184+J184+K184)</f>
        <v>891</v>
      </c>
      <c r="N184" s="124"/>
      <c r="O184" s="125"/>
      <c r="P184" s="126"/>
      <c r="Q184" s="126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" customFormat="true" ht="14.25" hidden="false" customHeight="false" outlineLevel="0" collapsed="false">
      <c r="A185" s="107" t="s">
        <v>1412</v>
      </c>
      <c r="B185" s="108"/>
      <c r="C185" s="108" t="s">
        <v>25</v>
      </c>
      <c r="D185" s="108"/>
      <c r="E185" s="108" t="n">
        <f aca="false">SUM(E150:E184)</f>
        <v>766</v>
      </c>
      <c r="F185" s="108" t="n">
        <f aca="false">SUM(F150:F184)</f>
        <v>48</v>
      </c>
      <c r="G185" s="108" t="n">
        <f aca="false">SUM(G150:G184)</f>
        <v>53</v>
      </c>
      <c r="H185" s="108" t="n">
        <f aca="false">SUM(H150:H184)</f>
        <v>23</v>
      </c>
      <c r="I185" s="108" t="n">
        <f aca="false">SUM(I150:I184)</f>
        <v>1</v>
      </c>
      <c r="J185" s="108" t="n">
        <f aca="false">SUM(J150:J184)</f>
        <v>0</v>
      </c>
      <c r="K185" s="108" t="n">
        <f aca="false">SUM(K150:K184)</f>
        <v>0</v>
      </c>
      <c r="L185" s="108" t="n">
        <f aca="false">SUM(E185:K185)</f>
        <v>891</v>
      </c>
      <c r="N185" s="124" t="s">
        <v>1413</v>
      </c>
      <c r="O185" s="125" t="n">
        <v>28</v>
      </c>
      <c r="P185" s="126" t="s">
        <v>425</v>
      </c>
      <c r="Q185" s="126" t="s">
        <v>425</v>
      </c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" customFormat="true" ht="14.25" hidden="false" customHeight="false" outlineLevel="0" collapsed="false">
      <c r="A186" s="116" t="s">
        <v>1414</v>
      </c>
      <c r="B186" s="119" t="s">
        <v>723</v>
      </c>
      <c r="C186" s="119" t="s">
        <v>1287</v>
      </c>
      <c r="D186" s="119" t="s">
        <v>1415</v>
      </c>
      <c r="E186" s="119"/>
      <c r="F186" s="119" t="n">
        <v>-1</v>
      </c>
      <c r="G186" s="119"/>
      <c r="H186" s="119"/>
      <c r="I186" s="119"/>
      <c r="J186" s="119"/>
      <c r="K186" s="119"/>
      <c r="L186" s="119" t="n">
        <f aca="false">SUM(L185+E186+F186+G186+H186+I186+J186+K186)</f>
        <v>890</v>
      </c>
      <c r="N186" s="124" t="s">
        <v>1413</v>
      </c>
      <c r="O186" s="125" t="n">
        <v>29</v>
      </c>
      <c r="P186" s="126" t="s">
        <v>1416</v>
      </c>
      <c r="Q186" s="126" t="s">
        <v>1416</v>
      </c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" customFormat="true" ht="14.25" hidden="false" customHeight="false" outlineLevel="0" collapsed="false">
      <c r="A187" s="116" t="s">
        <v>1417</v>
      </c>
      <c r="B187" s="119" t="s">
        <v>563</v>
      </c>
      <c r="C187" s="119" t="s">
        <v>1418</v>
      </c>
      <c r="D187" s="116" t="s">
        <v>1419</v>
      </c>
      <c r="E187" s="119" t="n">
        <v>-1</v>
      </c>
      <c r="F187" s="119"/>
      <c r="G187" s="119"/>
      <c r="H187" s="119"/>
      <c r="I187" s="119"/>
      <c r="J187" s="119"/>
      <c r="K187" s="119"/>
      <c r="L187" s="119" t="n">
        <f aca="false">SUM(L186+E187+F187+G187+H187+I187+J187+K187)</f>
        <v>889</v>
      </c>
      <c r="N187" s="124" t="s">
        <v>1420</v>
      </c>
      <c r="O187" s="125" t="n">
        <v>30</v>
      </c>
      <c r="P187" s="126" t="s">
        <v>427</v>
      </c>
      <c r="Q187" s="126" t="s">
        <v>427</v>
      </c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" customFormat="true" ht="14.25" hidden="false" customHeight="false" outlineLevel="0" collapsed="false">
      <c r="A188" s="116" t="s">
        <v>1421</v>
      </c>
      <c r="B188" s="119" t="s">
        <v>955</v>
      </c>
      <c r="C188" s="119" t="s">
        <v>1422</v>
      </c>
      <c r="D188" s="116" t="s">
        <v>1423</v>
      </c>
      <c r="E188" s="119"/>
      <c r="F188" s="119"/>
      <c r="G188" s="119" t="n">
        <v>1</v>
      </c>
      <c r="H188" s="119"/>
      <c r="I188" s="119"/>
      <c r="J188" s="119"/>
      <c r="K188" s="119"/>
      <c r="L188" s="119" t="n">
        <f aca="false">SUM(L187+E188+F188+G188+H188+I188+J188+K188)</f>
        <v>890</v>
      </c>
      <c r="N188" s="124" t="s">
        <v>1420</v>
      </c>
      <c r="O188" s="125" t="n">
        <v>31</v>
      </c>
      <c r="P188" s="126" t="s">
        <v>428</v>
      </c>
      <c r="Q188" s="126" t="s">
        <v>428</v>
      </c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" customFormat="true" ht="14.25" hidden="false" customHeight="false" outlineLevel="0" collapsed="false">
      <c r="A189" s="116" t="s">
        <v>1421</v>
      </c>
      <c r="B189" s="119" t="s">
        <v>91</v>
      </c>
      <c r="C189" s="119" t="s">
        <v>107</v>
      </c>
      <c r="D189" s="116" t="s">
        <v>1423</v>
      </c>
      <c r="E189" s="119"/>
      <c r="F189" s="119"/>
      <c r="G189" s="119" t="n">
        <v>1</v>
      </c>
      <c r="H189" s="119"/>
      <c r="I189" s="119"/>
      <c r="J189" s="119"/>
      <c r="K189" s="119"/>
      <c r="L189" s="119" t="n">
        <f aca="false">SUM(L188+E189+F189+G189+H189+I189+J189+K189)</f>
        <v>891</v>
      </c>
      <c r="N189" s="124" t="s">
        <v>1424</v>
      </c>
      <c r="O189" s="125" t="n">
        <v>32</v>
      </c>
      <c r="P189" s="126" t="s">
        <v>450</v>
      </c>
      <c r="Q189" s="126" t="s">
        <v>450</v>
      </c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" customFormat="true" ht="14.25" hidden="false" customHeight="false" outlineLevel="0" collapsed="false">
      <c r="A190" s="116" t="s">
        <v>1425</v>
      </c>
      <c r="B190" s="119" t="s">
        <v>1215</v>
      </c>
      <c r="C190" s="128" t="s">
        <v>319</v>
      </c>
      <c r="D190" s="116" t="s">
        <v>1426</v>
      </c>
      <c r="E190" s="119" t="n">
        <v>1</v>
      </c>
      <c r="F190" s="119"/>
      <c r="G190" s="119"/>
      <c r="H190" s="119"/>
      <c r="I190" s="119"/>
      <c r="J190" s="119"/>
      <c r="K190" s="119"/>
      <c r="L190" s="119" t="n">
        <f aca="false">SUM(L189+E190+F190+G190+H190+I190+J190+K190)</f>
        <v>892</v>
      </c>
      <c r="N190" s="124" t="s">
        <v>1424</v>
      </c>
      <c r="O190" s="125" t="n">
        <v>33</v>
      </c>
      <c r="P190" s="126" t="s">
        <v>1427</v>
      </c>
      <c r="Q190" s="126" t="s">
        <v>1427</v>
      </c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" customFormat="true" ht="14.25" hidden="false" customHeight="false" outlineLevel="0" collapsed="false">
      <c r="A191" s="116" t="s">
        <v>1425</v>
      </c>
      <c r="B191" s="119" t="s">
        <v>1215</v>
      </c>
      <c r="C191" s="61" t="s">
        <v>839</v>
      </c>
      <c r="D191" s="116" t="s">
        <v>1426</v>
      </c>
      <c r="E191" s="119" t="n">
        <v>1</v>
      </c>
      <c r="F191" s="119"/>
      <c r="G191" s="119"/>
      <c r="H191" s="119"/>
      <c r="I191" s="119"/>
      <c r="J191" s="119"/>
      <c r="K191" s="119"/>
      <c r="L191" s="119" t="n">
        <f aca="false">SUM(L190+E191+F191+G191+H191+I191+J191+K191)</f>
        <v>893</v>
      </c>
      <c r="N191" s="124" t="s">
        <v>1424</v>
      </c>
      <c r="O191" s="125" t="n">
        <v>34</v>
      </c>
      <c r="P191" s="126" t="s">
        <v>1428</v>
      </c>
      <c r="Q191" s="126" t="s">
        <v>1428</v>
      </c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" customFormat="true" ht="14.25" hidden="false" customHeight="false" outlineLevel="0" collapsed="false">
      <c r="A192" s="116" t="s">
        <v>1425</v>
      </c>
      <c r="B192" s="119" t="s">
        <v>1215</v>
      </c>
      <c r="C192" s="61" t="s">
        <v>731</v>
      </c>
      <c r="D192" s="116" t="s">
        <v>1426</v>
      </c>
      <c r="E192" s="119" t="n">
        <v>1</v>
      </c>
      <c r="F192" s="119"/>
      <c r="G192" s="119"/>
      <c r="H192" s="119"/>
      <c r="I192" s="119"/>
      <c r="J192" s="119"/>
      <c r="K192" s="119"/>
      <c r="L192" s="119" t="n">
        <f aca="false">SUM(L191+E192+F192+G192+H192+I192+J192+K192)</f>
        <v>894</v>
      </c>
      <c r="N192" s="124" t="s">
        <v>1424</v>
      </c>
      <c r="O192" s="125" t="n">
        <v>35</v>
      </c>
      <c r="P192" s="126" t="s">
        <v>451</v>
      </c>
      <c r="Q192" s="126" t="s">
        <v>451</v>
      </c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" customFormat="true" ht="14.25" hidden="false" customHeight="false" outlineLevel="0" collapsed="false">
      <c r="A193" s="116" t="s">
        <v>1425</v>
      </c>
      <c r="B193" s="119" t="s">
        <v>1215</v>
      </c>
      <c r="C193" s="61" t="s">
        <v>884</v>
      </c>
      <c r="D193" s="116" t="s">
        <v>1426</v>
      </c>
      <c r="E193" s="119" t="n">
        <v>1</v>
      </c>
      <c r="F193" s="119"/>
      <c r="G193" s="119"/>
      <c r="H193" s="119"/>
      <c r="I193" s="119"/>
      <c r="J193" s="119"/>
      <c r="K193" s="119"/>
      <c r="L193" s="119" t="n">
        <f aca="false">SUM(L192+E193+F193+G193+H193+I193+J193+K193)</f>
        <v>895</v>
      </c>
      <c r="N193" s="124" t="s">
        <v>1429</v>
      </c>
      <c r="O193" s="125" t="n">
        <v>36</v>
      </c>
      <c r="P193" s="129" t="s">
        <v>1430</v>
      </c>
      <c r="Q193" s="129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" customFormat="true" ht="14.25" hidden="false" customHeight="false" outlineLevel="0" collapsed="false">
      <c r="A194" s="116" t="s">
        <v>1425</v>
      </c>
      <c r="B194" s="119" t="s">
        <v>1215</v>
      </c>
      <c r="C194" s="61" t="s">
        <v>850</v>
      </c>
      <c r="D194" s="116" t="s">
        <v>1426</v>
      </c>
      <c r="E194" s="119" t="n">
        <v>1</v>
      </c>
      <c r="F194" s="119"/>
      <c r="G194" s="119"/>
      <c r="H194" s="119"/>
      <c r="I194" s="119"/>
      <c r="J194" s="119"/>
      <c r="K194" s="119"/>
      <c r="L194" s="119" t="n">
        <f aca="false">SUM(L193+E194+F194+G194+H194+I194+J194+K194)</f>
        <v>896</v>
      </c>
      <c r="N194" s="124" t="s">
        <v>1431</v>
      </c>
      <c r="O194" s="125" t="n">
        <v>37</v>
      </c>
      <c r="P194" s="126" t="s">
        <v>61</v>
      </c>
      <c r="Q194" s="126" t="s">
        <v>61</v>
      </c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" customFormat="true" ht="14.25" hidden="false" customHeight="false" outlineLevel="0" collapsed="false">
      <c r="A195" s="116" t="s">
        <v>1425</v>
      </c>
      <c r="B195" s="119" t="s">
        <v>1215</v>
      </c>
      <c r="C195" s="130" t="s">
        <v>1040</v>
      </c>
      <c r="D195" s="116" t="s">
        <v>1426</v>
      </c>
      <c r="E195" s="119" t="n">
        <v>1</v>
      </c>
      <c r="F195" s="119"/>
      <c r="G195" s="119"/>
      <c r="H195" s="119"/>
      <c r="I195" s="119"/>
      <c r="J195" s="119"/>
      <c r="K195" s="119"/>
      <c r="L195" s="119" t="n">
        <f aca="false">SUM(L194+E195+F195+G195+H195+I195+J195+K195)</f>
        <v>897</v>
      </c>
      <c r="N195" s="124" t="s">
        <v>1432</v>
      </c>
      <c r="O195" s="125" t="n">
        <v>38</v>
      </c>
      <c r="P195" s="126" t="s">
        <v>1433</v>
      </c>
      <c r="Q195" s="126" t="s">
        <v>1433</v>
      </c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" customFormat="true" ht="14.25" hidden="false" customHeight="false" outlineLevel="0" collapsed="false">
      <c r="A196" s="116" t="s">
        <v>1425</v>
      </c>
      <c r="B196" s="119" t="s">
        <v>1215</v>
      </c>
      <c r="C196" s="61" t="s">
        <v>953</v>
      </c>
      <c r="D196" s="116" t="s">
        <v>1426</v>
      </c>
      <c r="E196" s="119" t="n">
        <v>1</v>
      </c>
      <c r="F196" s="119"/>
      <c r="G196" s="119"/>
      <c r="H196" s="119"/>
      <c r="I196" s="119"/>
      <c r="J196" s="119"/>
      <c r="K196" s="119"/>
      <c r="L196" s="119" t="n">
        <f aca="false">SUM(L195+E196+F196+G196+H196+I196+J196+K196)</f>
        <v>898</v>
      </c>
      <c r="N196" s="124" t="s">
        <v>955</v>
      </c>
      <c r="O196" s="125" t="n">
        <v>39</v>
      </c>
      <c r="P196" s="126" t="s">
        <v>970</v>
      </c>
      <c r="Q196" s="126" t="s">
        <v>970</v>
      </c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" customFormat="true" ht="14.25" hidden="false" customHeight="false" outlineLevel="0" collapsed="false">
      <c r="A197" s="116" t="s">
        <v>1434</v>
      </c>
      <c r="B197" s="119" t="s">
        <v>197</v>
      </c>
      <c r="C197" s="119" t="s">
        <v>1435</v>
      </c>
      <c r="D197" s="119" t="s">
        <v>1436</v>
      </c>
      <c r="E197" s="119"/>
      <c r="F197" s="119"/>
      <c r="G197" s="119" t="n">
        <v>-1</v>
      </c>
      <c r="H197" s="119"/>
      <c r="I197" s="119"/>
      <c r="J197" s="119"/>
      <c r="K197" s="119"/>
      <c r="L197" s="119" t="n">
        <f aca="false">SUM(L196+E197+F197+G197+H197+I197+J197+K197)</f>
        <v>897</v>
      </c>
      <c r="N197" s="124" t="s">
        <v>463</v>
      </c>
      <c r="O197" s="125" t="n">
        <v>40</v>
      </c>
      <c r="P197" s="126" t="s">
        <v>1437</v>
      </c>
      <c r="Q197" s="126" t="s">
        <v>1437</v>
      </c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" customFormat="true" ht="14.25" hidden="false" customHeight="false" outlineLevel="0" collapsed="false">
      <c r="A198" s="116" t="s">
        <v>1438</v>
      </c>
      <c r="B198" s="119" t="s">
        <v>197</v>
      </c>
      <c r="C198" s="119" t="s">
        <v>216</v>
      </c>
      <c r="D198" s="116" t="s">
        <v>1439</v>
      </c>
      <c r="E198" s="119"/>
      <c r="F198" s="119"/>
      <c r="G198" s="119" t="n">
        <v>1</v>
      </c>
      <c r="H198" s="119"/>
      <c r="I198" s="119"/>
      <c r="J198" s="119"/>
      <c r="K198" s="119"/>
      <c r="L198" s="119" t="n">
        <f aca="false">SUM(L197+E198+F198+G198+H198+I198+J198+K198)</f>
        <v>898</v>
      </c>
      <c r="N198" s="124" t="s">
        <v>1440</v>
      </c>
      <c r="O198" s="125" t="n">
        <v>41</v>
      </c>
      <c r="P198" s="127" t="s">
        <v>882</v>
      </c>
      <c r="Q198" s="126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" customFormat="true" ht="14.25" hidden="false" customHeight="false" outlineLevel="0" collapsed="false">
      <c r="A199" s="116" t="s">
        <v>1438</v>
      </c>
      <c r="B199" s="119" t="s">
        <v>226</v>
      </c>
      <c r="C199" s="119" t="s">
        <v>248</v>
      </c>
      <c r="D199" s="116" t="s">
        <v>1441</v>
      </c>
      <c r="E199" s="119"/>
      <c r="F199" s="119"/>
      <c r="G199" s="119" t="n">
        <v>1</v>
      </c>
      <c r="H199" s="119"/>
      <c r="I199" s="119"/>
      <c r="J199" s="119"/>
      <c r="K199" s="119"/>
      <c r="L199" s="119" t="n">
        <f aca="false">SUM(L198+E199+F199+G199+H199+I199+J199+K199)</f>
        <v>899</v>
      </c>
      <c r="N199" s="124" t="s">
        <v>1442</v>
      </c>
      <c r="O199" s="125" t="n">
        <v>42</v>
      </c>
      <c r="P199" s="126" t="s">
        <v>1443</v>
      </c>
      <c r="Q199" s="126" t="s">
        <v>1443</v>
      </c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" customFormat="true" ht="14.25" hidden="false" customHeight="false" outlineLevel="0" collapsed="false">
      <c r="A200" s="116" t="s">
        <v>1444</v>
      </c>
      <c r="B200" s="119"/>
      <c r="C200" s="119"/>
      <c r="D200" s="119" t="s">
        <v>1445</v>
      </c>
      <c r="E200" s="119"/>
      <c r="F200" s="119" t="n">
        <v>4</v>
      </c>
      <c r="G200" s="119" t="n">
        <v>-4</v>
      </c>
      <c r="H200" s="119"/>
      <c r="I200" s="119"/>
      <c r="J200" s="119"/>
      <c r="K200" s="119"/>
      <c r="L200" s="119" t="n">
        <f aca="false">SUM(L199+E200+F200+G200+H200+I200+J200+K200)</f>
        <v>899</v>
      </c>
      <c r="N200" s="124" t="s">
        <v>1370</v>
      </c>
      <c r="O200" s="125" t="n">
        <v>43</v>
      </c>
      <c r="P200" s="126" t="s">
        <v>362</v>
      </c>
      <c r="Q200" s="126" t="s">
        <v>362</v>
      </c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" customFormat="true" ht="14.25" hidden="false" customHeight="false" outlineLevel="0" collapsed="false">
      <c r="A201" s="116" t="s">
        <v>1446</v>
      </c>
      <c r="B201" s="119" t="s">
        <v>563</v>
      </c>
      <c r="C201" s="119" t="s">
        <v>1447</v>
      </c>
      <c r="D201" s="116" t="s">
        <v>1448</v>
      </c>
      <c r="E201" s="119" t="n">
        <v>-1</v>
      </c>
      <c r="F201" s="119"/>
      <c r="G201" s="119"/>
      <c r="H201" s="119"/>
      <c r="I201" s="119"/>
      <c r="J201" s="119"/>
      <c r="K201" s="119"/>
      <c r="L201" s="119" t="n">
        <f aca="false">SUM(L200+E201+F201+G201+H201+I201+J201+K201)</f>
        <v>898</v>
      </c>
      <c r="N201" s="124" t="s">
        <v>1449</v>
      </c>
      <c r="O201" s="125" t="n">
        <v>44</v>
      </c>
      <c r="P201" s="126" t="s">
        <v>1450</v>
      </c>
      <c r="Q201" s="126" t="s">
        <v>1450</v>
      </c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" customFormat="true" ht="14.25" hidden="false" customHeight="false" outlineLevel="0" collapsed="false">
      <c r="A202" s="116" t="s">
        <v>1446</v>
      </c>
      <c r="B202" s="119" t="s">
        <v>226</v>
      </c>
      <c r="C202" s="119" t="s">
        <v>1337</v>
      </c>
      <c r="D202" s="119" t="s">
        <v>1451</v>
      </c>
      <c r="E202" s="119"/>
      <c r="F202" s="119"/>
      <c r="G202" s="119" t="n">
        <v>-1</v>
      </c>
      <c r="H202" s="119"/>
      <c r="I202" s="119"/>
      <c r="J202" s="119"/>
      <c r="K202" s="119"/>
      <c r="L202" s="119" t="n">
        <f aca="false">SUM(L201+E202+F202+G202+H202+I202+J202+K202)</f>
        <v>897</v>
      </c>
      <c r="N202" s="124" t="s">
        <v>1449</v>
      </c>
      <c r="O202" s="125" t="n">
        <v>45</v>
      </c>
      <c r="P202" s="126" t="s">
        <v>487</v>
      </c>
      <c r="Q202" s="126" t="s">
        <v>487</v>
      </c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" customFormat="true" ht="14.25" hidden="false" customHeight="false" outlineLevel="0" collapsed="false">
      <c r="A203" s="116" t="s">
        <v>1446</v>
      </c>
      <c r="B203" s="119" t="s">
        <v>226</v>
      </c>
      <c r="C203" s="119" t="s">
        <v>1377</v>
      </c>
      <c r="D203" s="119" t="s">
        <v>1452</v>
      </c>
      <c r="E203" s="119"/>
      <c r="F203" s="119"/>
      <c r="G203" s="119" t="n">
        <v>-1</v>
      </c>
      <c r="H203" s="119"/>
      <c r="I203" s="119"/>
      <c r="J203" s="119"/>
      <c r="K203" s="119"/>
      <c r="L203" s="119" t="n">
        <f aca="false">SUM(L202+E203+F203+G203+H203+I203+J203+K203)</f>
        <v>896</v>
      </c>
      <c r="N203" s="124" t="s">
        <v>1453</v>
      </c>
      <c r="O203" s="125" t="n">
        <v>46</v>
      </c>
      <c r="P203" s="126" t="s">
        <v>845</v>
      </c>
      <c r="Q203" s="126" t="s">
        <v>845</v>
      </c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" customFormat="true" ht="14.25" hidden="false" customHeight="false" outlineLevel="0" collapsed="false">
      <c r="A204" s="116" t="s">
        <v>1446</v>
      </c>
      <c r="B204" s="119" t="s">
        <v>226</v>
      </c>
      <c r="C204" s="119" t="s">
        <v>1454</v>
      </c>
      <c r="D204" s="116" t="s">
        <v>1439</v>
      </c>
      <c r="E204" s="119"/>
      <c r="F204" s="119"/>
      <c r="G204" s="119" t="n">
        <v>1</v>
      </c>
      <c r="H204" s="119"/>
      <c r="I204" s="119"/>
      <c r="J204" s="119"/>
      <c r="K204" s="119"/>
      <c r="L204" s="119" t="n">
        <f aca="false">SUM(L203+E204+F204+G204+H204+I204+J204+K204)</f>
        <v>897</v>
      </c>
      <c r="N204" s="124" t="s">
        <v>1453</v>
      </c>
      <c r="O204" s="125" t="n">
        <v>47</v>
      </c>
      <c r="P204" s="126" t="s">
        <v>846</v>
      </c>
      <c r="Q204" s="126" t="s">
        <v>846</v>
      </c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" customFormat="true" ht="14.25" hidden="false" customHeight="false" outlineLevel="0" collapsed="false">
      <c r="A205" s="116" t="s">
        <v>1446</v>
      </c>
      <c r="B205" s="119" t="s">
        <v>226</v>
      </c>
      <c r="C205" s="119" t="s">
        <v>1455</v>
      </c>
      <c r="D205" s="116" t="s">
        <v>1439</v>
      </c>
      <c r="E205" s="119"/>
      <c r="F205" s="119"/>
      <c r="G205" s="119" t="n">
        <v>1</v>
      </c>
      <c r="H205" s="119"/>
      <c r="I205" s="119"/>
      <c r="J205" s="119"/>
      <c r="K205" s="119"/>
      <c r="L205" s="119" t="n">
        <f aca="false">SUM(L204+E205+F205+G205+H205+I205+J205+K205)</f>
        <v>898</v>
      </c>
      <c r="N205" s="124" t="s">
        <v>1456</v>
      </c>
      <c r="O205" s="125" t="n">
        <v>48</v>
      </c>
      <c r="P205" s="126" t="s">
        <v>520</v>
      </c>
      <c r="Q205" s="126" t="s">
        <v>520</v>
      </c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" customFormat="true" ht="14.25" hidden="false" customHeight="false" outlineLevel="0" collapsed="false">
      <c r="A206" s="116" t="s">
        <v>1457</v>
      </c>
      <c r="B206" s="119" t="s">
        <v>91</v>
      </c>
      <c r="C206" s="119" t="s">
        <v>104</v>
      </c>
      <c r="D206" s="116" t="s">
        <v>1458</v>
      </c>
      <c r="E206" s="119"/>
      <c r="F206" s="119"/>
      <c r="G206" s="119" t="n">
        <v>1</v>
      </c>
      <c r="H206" s="119"/>
      <c r="I206" s="119"/>
      <c r="J206" s="119"/>
      <c r="K206" s="119"/>
      <c r="L206" s="119" t="n">
        <f aca="false">SUM(L205+E206+F206+G206+H206+I206+J206+K206)</f>
        <v>899</v>
      </c>
      <c r="N206" s="124" t="s">
        <v>1459</v>
      </c>
      <c r="O206" s="125" t="n">
        <v>49</v>
      </c>
      <c r="P206" s="126" t="s">
        <v>532</v>
      </c>
      <c r="Q206" s="126" t="s">
        <v>532</v>
      </c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" customFormat="true" ht="14.25" hidden="false" customHeight="false" outlineLevel="0" collapsed="false">
      <c r="A207" s="116" t="s">
        <v>1457</v>
      </c>
      <c r="B207" s="119" t="s">
        <v>91</v>
      </c>
      <c r="C207" s="119" t="s">
        <v>105</v>
      </c>
      <c r="D207" s="116" t="s">
        <v>1460</v>
      </c>
      <c r="E207" s="119"/>
      <c r="F207" s="119"/>
      <c r="G207" s="119" t="n">
        <v>1</v>
      </c>
      <c r="H207" s="119"/>
      <c r="I207" s="119"/>
      <c r="J207" s="119"/>
      <c r="K207" s="119"/>
      <c r="L207" s="119" t="n">
        <f aca="false">SUM(L206+E207+F207+G207+H207+I207+J207+K207)</f>
        <v>900</v>
      </c>
      <c r="N207" s="124" t="s">
        <v>1461</v>
      </c>
      <c r="O207" s="125" t="n">
        <v>50</v>
      </c>
      <c r="P207" s="127" t="s">
        <v>1020</v>
      </c>
      <c r="Q207" s="126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" customFormat="true" ht="14.25" hidden="false" customHeight="false" outlineLevel="0" collapsed="false">
      <c r="A208" s="116" t="s">
        <v>1462</v>
      </c>
      <c r="B208" s="119" t="s">
        <v>226</v>
      </c>
      <c r="C208" s="119" t="s">
        <v>1463</v>
      </c>
      <c r="D208" s="119" t="s">
        <v>1464</v>
      </c>
      <c r="E208" s="119"/>
      <c r="F208" s="119"/>
      <c r="G208" s="119" t="n">
        <v>-1</v>
      </c>
      <c r="H208" s="119"/>
      <c r="I208" s="119"/>
      <c r="J208" s="119"/>
      <c r="K208" s="119"/>
      <c r="L208" s="119" t="n">
        <f aca="false">SUM(L207+E208+F208+G208+H208+I208+J208+K208)</f>
        <v>899</v>
      </c>
      <c r="N208" s="124" t="s">
        <v>1461</v>
      </c>
      <c r="O208" s="125" t="n">
        <v>51</v>
      </c>
      <c r="P208" s="126" t="s">
        <v>1021</v>
      </c>
      <c r="Q208" s="126" t="s">
        <v>1021</v>
      </c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" customFormat="true" ht="14.25" hidden="false" customHeight="false" outlineLevel="0" collapsed="false">
      <c r="A209" s="116" t="s">
        <v>1462</v>
      </c>
      <c r="B209" s="119" t="s">
        <v>226</v>
      </c>
      <c r="C209" s="119" t="s">
        <v>1465</v>
      </c>
      <c r="D209" s="119" t="s">
        <v>1464</v>
      </c>
      <c r="E209" s="119"/>
      <c r="F209" s="119"/>
      <c r="G209" s="119" t="n">
        <v>-1</v>
      </c>
      <c r="H209" s="119"/>
      <c r="I209" s="119"/>
      <c r="J209" s="119"/>
      <c r="K209" s="119"/>
      <c r="L209" s="119" t="n">
        <f aca="false">SUM(L208+E209+F209+G209+H209+I209+J209+K209)</f>
        <v>898</v>
      </c>
      <c r="N209" s="124" t="s">
        <v>1461</v>
      </c>
      <c r="O209" s="125" t="n">
        <v>52</v>
      </c>
      <c r="P209" s="127" t="s">
        <v>1022</v>
      </c>
      <c r="Q209" s="126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" customFormat="true" ht="14.25" hidden="false" customHeight="false" outlineLevel="0" collapsed="false">
      <c r="A210" s="116" t="s">
        <v>1462</v>
      </c>
      <c r="B210" s="119" t="s">
        <v>1316</v>
      </c>
      <c r="C210" s="119" t="s">
        <v>1197</v>
      </c>
      <c r="D210" s="119" t="s">
        <v>1466</v>
      </c>
      <c r="E210" s="119" t="n">
        <v>-1</v>
      </c>
      <c r="F210" s="119"/>
      <c r="G210" s="119"/>
      <c r="H210" s="119"/>
      <c r="I210" s="119"/>
      <c r="J210" s="119"/>
      <c r="K210" s="119"/>
      <c r="L210" s="119" t="n">
        <f aca="false">SUM(L209+E210+F210+G210+H210+I210+J210+K210)</f>
        <v>897</v>
      </c>
      <c r="N210" s="124" t="s">
        <v>1461</v>
      </c>
      <c r="O210" s="125" t="n">
        <v>53</v>
      </c>
      <c r="P210" s="126" t="s">
        <v>1023</v>
      </c>
      <c r="Q210" s="126" t="s">
        <v>1023</v>
      </c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" customFormat="true" ht="14.25" hidden="false" customHeight="false" outlineLevel="0" collapsed="false">
      <c r="A211" s="116" t="s">
        <v>1462</v>
      </c>
      <c r="B211" s="119" t="s">
        <v>1467</v>
      </c>
      <c r="C211" s="119" t="s">
        <v>796</v>
      </c>
      <c r="D211" s="116" t="s">
        <v>1468</v>
      </c>
      <c r="E211" s="119" t="n">
        <v>1</v>
      </c>
      <c r="F211" s="119"/>
      <c r="G211" s="119"/>
      <c r="H211" s="119"/>
      <c r="I211" s="119"/>
      <c r="J211" s="119"/>
      <c r="K211" s="119"/>
      <c r="L211" s="119" t="n">
        <f aca="false">SUM(L210+E211+F211+G211+H211+I211+J211+K211)</f>
        <v>898</v>
      </c>
      <c r="N211" s="124" t="s">
        <v>1461</v>
      </c>
      <c r="O211" s="125" t="n">
        <v>54</v>
      </c>
      <c r="P211" s="127" t="s">
        <v>1024</v>
      </c>
      <c r="Q211" s="126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" customFormat="true" ht="14.25" hidden="false" customHeight="false" outlineLevel="0" collapsed="false">
      <c r="A212" s="116" t="s">
        <v>1469</v>
      </c>
      <c r="B212" s="119" t="s">
        <v>226</v>
      </c>
      <c r="C212" s="119" t="s">
        <v>1470</v>
      </c>
      <c r="D212" s="116" t="s">
        <v>1471</v>
      </c>
      <c r="E212" s="119"/>
      <c r="F212" s="119"/>
      <c r="G212" s="119" t="n">
        <v>1</v>
      </c>
      <c r="H212" s="119"/>
      <c r="I212" s="119"/>
      <c r="J212" s="119"/>
      <c r="K212" s="119"/>
      <c r="L212" s="119" t="n">
        <f aca="false">SUM(L211+E212+F212+G212+H212+I212+J212+K212)</f>
        <v>899</v>
      </c>
      <c r="N212" s="124" t="s">
        <v>1461</v>
      </c>
      <c r="O212" s="125" t="n">
        <v>55</v>
      </c>
      <c r="P212" s="127" t="s">
        <v>1025</v>
      </c>
      <c r="Q212" s="126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" customFormat="true" ht="14.25" hidden="false" customHeight="false" outlineLevel="0" collapsed="false">
      <c r="A213" s="116" t="s">
        <v>1472</v>
      </c>
      <c r="B213" s="119" t="s">
        <v>994</v>
      </c>
      <c r="C213" s="119" t="s">
        <v>1473</v>
      </c>
      <c r="D213" s="116" t="s">
        <v>1474</v>
      </c>
      <c r="E213" s="30"/>
      <c r="F213" s="30"/>
      <c r="G213" s="119" t="n">
        <v>1</v>
      </c>
      <c r="H213" s="119"/>
      <c r="I213" s="119"/>
      <c r="J213" s="119"/>
      <c r="K213" s="119"/>
      <c r="L213" s="119" t="n">
        <f aca="false">SUM(L212+E213+F213+G213+H213+I213+J213+K213)</f>
        <v>900</v>
      </c>
      <c r="N213" s="124" t="s">
        <v>1461</v>
      </c>
      <c r="O213" s="125" t="n">
        <v>56</v>
      </c>
      <c r="P213" s="127" t="s">
        <v>1475</v>
      </c>
      <c r="Q213" s="126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" customFormat="true" ht="14.25" hidden="false" customHeight="false" outlineLevel="0" collapsed="false">
      <c r="A214" s="116" t="s">
        <v>1472</v>
      </c>
      <c r="B214" s="119" t="s">
        <v>1476</v>
      </c>
      <c r="C214" s="119" t="s">
        <v>1477</v>
      </c>
      <c r="D214" s="119" t="s">
        <v>1478</v>
      </c>
      <c r="E214" s="119" t="n">
        <v>-1</v>
      </c>
      <c r="F214" s="119"/>
      <c r="G214" s="119"/>
      <c r="H214" s="119"/>
      <c r="I214" s="119"/>
      <c r="J214" s="119"/>
      <c r="K214" s="119"/>
      <c r="L214" s="119" t="n">
        <f aca="false">SUM(L213+E214+F214+G214+H214+I214+J214+K214)</f>
        <v>899</v>
      </c>
      <c r="N214" s="124" t="s">
        <v>1461</v>
      </c>
      <c r="O214" s="125" t="n">
        <v>57</v>
      </c>
      <c r="P214" s="127" t="s">
        <v>1027</v>
      </c>
      <c r="Q214" s="126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" customFormat="true" ht="14.25" hidden="false" customHeight="false" outlineLevel="0" collapsed="false">
      <c r="A215" s="116" t="s">
        <v>1479</v>
      </c>
      <c r="B215" s="119" t="s">
        <v>165</v>
      </c>
      <c r="C215" s="119" t="s">
        <v>1480</v>
      </c>
      <c r="D215" s="116" t="s">
        <v>1481</v>
      </c>
      <c r="E215" s="119" t="n">
        <v>1</v>
      </c>
      <c r="F215" s="119"/>
      <c r="G215" s="119"/>
      <c r="H215" s="119"/>
      <c r="I215" s="119"/>
      <c r="J215" s="119"/>
      <c r="K215" s="119"/>
      <c r="L215" s="119" t="n">
        <f aca="false">SUM(L214+E215+F215+G215+H215+I215+J215+K215)</f>
        <v>900</v>
      </c>
      <c r="N215" s="124" t="s">
        <v>1461</v>
      </c>
      <c r="O215" s="125" t="n">
        <v>58</v>
      </c>
      <c r="P215" s="127" t="s">
        <v>1028</v>
      </c>
      <c r="Q215" s="126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" customFormat="true" ht="14.25" hidden="false" customHeight="false" outlineLevel="0" collapsed="false">
      <c r="A216" s="116" t="s">
        <v>1479</v>
      </c>
      <c r="B216" s="119" t="s">
        <v>165</v>
      </c>
      <c r="C216" s="119" t="s">
        <v>173</v>
      </c>
      <c r="D216" s="116" t="s">
        <v>1481</v>
      </c>
      <c r="E216" s="119" t="n">
        <v>1</v>
      </c>
      <c r="F216" s="119"/>
      <c r="G216" s="119"/>
      <c r="H216" s="119"/>
      <c r="I216" s="119"/>
      <c r="J216" s="119"/>
      <c r="K216" s="119"/>
      <c r="L216" s="119" t="n">
        <f aca="false">SUM(L215+E216+F216+G216+H216+I216+J216+K216)</f>
        <v>901</v>
      </c>
      <c r="N216" s="124" t="s">
        <v>1461</v>
      </c>
      <c r="O216" s="125" t="n">
        <v>59</v>
      </c>
      <c r="P216" s="126" t="s">
        <v>1029</v>
      </c>
      <c r="Q216" s="126" t="s">
        <v>1029</v>
      </c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" customFormat="true" ht="14.25" hidden="false" customHeight="false" outlineLevel="0" collapsed="false">
      <c r="A217" s="116" t="s">
        <v>1479</v>
      </c>
      <c r="B217" s="119" t="s">
        <v>257</v>
      </c>
      <c r="C217" s="51" t="s">
        <v>1482</v>
      </c>
      <c r="D217" s="119" t="s">
        <v>1483</v>
      </c>
      <c r="E217" s="119"/>
      <c r="F217" s="119"/>
      <c r="G217" s="119"/>
      <c r="H217" s="119" t="n">
        <v>-1</v>
      </c>
      <c r="I217" s="119"/>
      <c r="J217" s="119"/>
      <c r="K217" s="119"/>
      <c r="L217" s="119" t="n">
        <f aca="false">SUM(L216+E217+F217+G217+H217+I217+J217+K217)</f>
        <v>900</v>
      </c>
      <c r="N217" s="124" t="s">
        <v>1461</v>
      </c>
      <c r="O217" s="125" t="n">
        <v>60</v>
      </c>
      <c r="P217" s="127" t="s">
        <v>1030</v>
      </c>
      <c r="Q217" s="126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" customFormat="true" ht="14.25" hidden="false" customHeight="false" outlineLevel="0" collapsed="false">
      <c r="A218" s="119"/>
      <c r="B218" s="119" t="s">
        <v>74</v>
      </c>
      <c r="C218" s="51" t="s">
        <v>99</v>
      </c>
      <c r="D218" s="119"/>
      <c r="E218" s="119"/>
      <c r="F218" s="119" t="n">
        <v>-1</v>
      </c>
      <c r="G218" s="119" t="n">
        <v>1</v>
      </c>
      <c r="H218" s="119"/>
      <c r="I218" s="119"/>
      <c r="J218" s="119"/>
      <c r="K218" s="119"/>
      <c r="L218" s="119" t="n">
        <f aca="false">SUM(L217+E218+F218+G218+H218+I218+J218+K218)</f>
        <v>900</v>
      </c>
      <c r="N218" s="124" t="s">
        <v>1461</v>
      </c>
      <c r="O218" s="125" t="n">
        <v>61</v>
      </c>
      <c r="P218" s="126" t="s">
        <v>1484</v>
      </c>
      <c r="Q218" s="126" t="s">
        <v>1484</v>
      </c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" customFormat="true" ht="14.25" hidden="false" customHeight="false" outlineLevel="0" collapsed="false">
      <c r="A219" s="116" t="s">
        <v>1485</v>
      </c>
      <c r="B219" s="119" t="s">
        <v>463</v>
      </c>
      <c r="C219" s="51" t="s">
        <v>1486</v>
      </c>
      <c r="D219" s="116" t="s">
        <v>1487</v>
      </c>
      <c r="E219" s="119" t="n">
        <v>-1</v>
      </c>
      <c r="F219" s="119"/>
      <c r="G219" s="119"/>
      <c r="H219" s="119"/>
      <c r="I219" s="119"/>
      <c r="J219" s="119"/>
      <c r="K219" s="119"/>
      <c r="L219" s="119" t="n">
        <f aca="false">SUM(L218+E219+F219+G219+H219+I219+J219+K219)</f>
        <v>899</v>
      </c>
      <c r="N219" s="124" t="s">
        <v>1461</v>
      </c>
      <c r="O219" s="125" t="n">
        <v>62</v>
      </c>
      <c r="P219" s="127" t="s">
        <v>1032</v>
      </c>
      <c r="Q219" s="126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" customFormat="true" ht="14.25" hidden="false" customHeight="false" outlineLevel="0" collapsed="false">
      <c r="A220" s="116" t="s">
        <v>1488</v>
      </c>
      <c r="B220" s="119" t="s">
        <v>955</v>
      </c>
      <c r="C220" s="119" t="s">
        <v>1422</v>
      </c>
      <c r="D220" s="131" t="s">
        <v>1489</v>
      </c>
      <c r="E220" s="119"/>
      <c r="F220" s="119"/>
      <c r="G220" s="119" t="n">
        <v>-1</v>
      </c>
      <c r="H220" s="119"/>
      <c r="I220" s="119"/>
      <c r="J220" s="119"/>
      <c r="K220" s="119"/>
      <c r="L220" s="119" t="n">
        <f aca="false">SUM(L219+E220+F220+G220+H220+I220+J220+K220)</f>
        <v>898</v>
      </c>
      <c r="N220" s="124" t="s">
        <v>1461</v>
      </c>
      <c r="O220" s="125" t="n">
        <v>63</v>
      </c>
      <c r="P220" s="126" t="s">
        <v>1033</v>
      </c>
      <c r="Q220" s="126" t="s">
        <v>1033</v>
      </c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" customFormat="true" ht="14.25" hidden="false" customHeight="false" outlineLevel="0" collapsed="false">
      <c r="A221" s="116" t="s">
        <v>1490</v>
      </c>
      <c r="B221" s="119" t="s">
        <v>463</v>
      </c>
      <c r="C221" s="51" t="s">
        <v>502</v>
      </c>
      <c r="D221" s="119" t="s">
        <v>1491</v>
      </c>
      <c r="E221" s="119"/>
      <c r="F221" s="119"/>
      <c r="G221" s="119" t="n">
        <v>1</v>
      </c>
      <c r="H221" s="119"/>
      <c r="I221" s="119"/>
      <c r="J221" s="119"/>
      <c r="K221" s="119"/>
      <c r="L221" s="119" t="n">
        <f aca="false">SUM(L220+E221+F221+G221+H221+I221+J221+K221)</f>
        <v>899</v>
      </c>
      <c r="N221" s="124" t="s">
        <v>1461</v>
      </c>
      <c r="O221" s="125" t="n">
        <v>64</v>
      </c>
      <c r="P221" s="126" t="s">
        <v>1034</v>
      </c>
      <c r="Q221" s="126" t="s">
        <v>1034</v>
      </c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" customFormat="true" ht="14.25" hidden="false" customHeight="false" outlineLevel="0" collapsed="false">
      <c r="A222" s="116" t="s">
        <v>1490</v>
      </c>
      <c r="B222" s="119" t="s">
        <v>994</v>
      </c>
      <c r="C222" s="51" t="s">
        <v>1473</v>
      </c>
      <c r="D222" s="116" t="s">
        <v>1492</v>
      </c>
      <c r="E222" s="119"/>
      <c r="F222" s="119"/>
      <c r="G222" s="119" t="n">
        <v>-1</v>
      </c>
      <c r="H222" s="119"/>
      <c r="I222" s="119"/>
      <c r="J222" s="119"/>
      <c r="K222" s="119"/>
      <c r="L222" s="119" t="n">
        <f aca="false">SUM(L221+E222+F222+G222+H222+I222+J222+K222)</f>
        <v>898</v>
      </c>
      <c r="N222" s="124" t="s">
        <v>1461</v>
      </c>
      <c r="O222" s="125" t="n">
        <v>65</v>
      </c>
      <c r="P222" s="126" t="s">
        <v>1035</v>
      </c>
      <c r="Q222" s="126" t="s">
        <v>1035</v>
      </c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" customFormat="true" ht="14.25" hidden="false" customHeight="false" outlineLevel="0" collapsed="false">
      <c r="A223" s="116" t="s">
        <v>1493</v>
      </c>
      <c r="B223" s="119" t="s">
        <v>74</v>
      </c>
      <c r="C223" s="51" t="s">
        <v>108</v>
      </c>
      <c r="D223" s="116" t="s">
        <v>1494</v>
      </c>
      <c r="E223" s="119"/>
      <c r="F223" s="119"/>
      <c r="G223" s="119" t="n">
        <v>1</v>
      </c>
      <c r="H223" s="119"/>
      <c r="I223" s="119"/>
      <c r="J223" s="119"/>
      <c r="K223" s="119"/>
      <c r="L223" s="119" t="n">
        <f aca="false">SUM(L222+E223+F223+G223+H223+I223+J223+K223)</f>
        <v>899</v>
      </c>
      <c r="N223" s="124" t="s">
        <v>1461</v>
      </c>
      <c r="O223" s="125" t="n">
        <v>66</v>
      </c>
      <c r="P223" s="126" t="s">
        <v>1036</v>
      </c>
      <c r="Q223" s="126" t="s">
        <v>1036</v>
      </c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" customFormat="true" ht="14.25" hidden="false" customHeight="false" outlineLevel="0" collapsed="false">
      <c r="A224" s="116" t="s">
        <v>1493</v>
      </c>
      <c r="B224" s="119" t="s">
        <v>185</v>
      </c>
      <c r="C224" s="51" t="s">
        <v>196</v>
      </c>
      <c r="D224" s="116" t="s">
        <v>1495</v>
      </c>
      <c r="E224" s="119"/>
      <c r="F224" s="119"/>
      <c r="G224" s="119" t="n">
        <v>1</v>
      </c>
      <c r="H224" s="119"/>
      <c r="I224" s="119"/>
      <c r="J224" s="119"/>
      <c r="K224" s="119"/>
      <c r="L224" s="119" t="n">
        <f aca="false">SUM(L223+E224+F224+G224+H224+I224+J224+K224)</f>
        <v>900</v>
      </c>
      <c r="N224" s="124" t="s">
        <v>1461</v>
      </c>
      <c r="O224" s="125" t="n">
        <v>67</v>
      </c>
      <c r="P224" s="127" t="s">
        <v>1037</v>
      </c>
      <c r="Q224" s="126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" customFormat="true" ht="14.25" hidden="false" customHeight="false" outlineLevel="0" collapsed="false">
      <c r="A225" s="116" t="s">
        <v>1493</v>
      </c>
      <c r="B225" s="119" t="s">
        <v>226</v>
      </c>
      <c r="C225" s="51" t="s">
        <v>1496</v>
      </c>
      <c r="D225" s="119" t="s">
        <v>1497</v>
      </c>
      <c r="E225" s="119"/>
      <c r="F225" s="119"/>
      <c r="G225" s="119" t="n">
        <v>-1</v>
      </c>
      <c r="H225" s="119"/>
      <c r="I225" s="119"/>
      <c r="J225" s="119"/>
      <c r="K225" s="119"/>
      <c r="L225" s="119" t="n">
        <f aca="false">SUM(L224+E225+F225+G225+H225+I225+J225+K225)</f>
        <v>899</v>
      </c>
      <c r="N225" s="124" t="s">
        <v>1461</v>
      </c>
      <c r="O225" s="125" t="n">
        <v>68</v>
      </c>
      <c r="P225" s="127" t="s">
        <v>1039</v>
      </c>
      <c r="Q225" s="126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" customFormat="true" ht="14.25" hidden="false" customHeight="false" outlineLevel="0" collapsed="false">
      <c r="A226" s="116" t="s">
        <v>1498</v>
      </c>
      <c r="B226" s="119" t="s">
        <v>1461</v>
      </c>
      <c r="C226" s="51" t="s">
        <v>899</v>
      </c>
      <c r="D226" s="119" t="s">
        <v>1499</v>
      </c>
      <c r="E226" s="119"/>
      <c r="F226" s="119"/>
      <c r="G226" s="119" t="n">
        <v>1</v>
      </c>
      <c r="H226" s="119"/>
      <c r="I226" s="119"/>
      <c r="J226" s="119"/>
      <c r="K226" s="119"/>
      <c r="L226" s="119" t="n">
        <f aca="false">SUM(L225+E226+F226+G226+H226+I226+J226+K226)</f>
        <v>900</v>
      </c>
      <c r="N226" s="124" t="s">
        <v>1442</v>
      </c>
      <c r="O226" s="125" t="n">
        <v>69</v>
      </c>
      <c r="P226" s="132" t="s">
        <v>948</v>
      </c>
      <c r="Q226" s="133" t="s">
        <v>948</v>
      </c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" customFormat="true" ht="14.25" hidden="false" customHeight="false" outlineLevel="0" collapsed="false">
      <c r="A227" s="116" t="s">
        <v>1500</v>
      </c>
      <c r="B227" s="119" t="s">
        <v>1501</v>
      </c>
      <c r="C227" s="51" t="s">
        <v>302</v>
      </c>
      <c r="D227" s="119" t="s">
        <v>1502</v>
      </c>
      <c r="E227" s="119"/>
      <c r="F227" s="119" t="n">
        <v>-1</v>
      </c>
      <c r="G227" s="119" t="n">
        <v>1</v>
      </c>
      <c r="H227" s="119"/>
      <c r="I227" s="119"/>
      <c r="J227" s="119"/>
      <c r="K227" s="119"/>
      <c r="L227" s="119" t="n">
        <f aca="false">SUM(L226+E227+F227+G227+H227+I227+J227+K227)</f>
        <v>900</v>
      </c>
      <c r="N227" s="134" t="s">
        <v>1503</v>
      </c>
      <c r="O227" s="134" t="n">
        <v>70</v>
      </c>
      <c r="P227" s="135" t="s">
        <v>584</v>
      </c>
      <c r="Q227" s="136" t="s">
        <v>584</v>
      </c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" customFormat="true" ht="14.25" hidden="false" customHeight="false" outlineLevel="0" collapsed="false">
      <c r="A228" s="116" t="s">
        <v>1504</v>
      </c>
      <c r="B228" s="119" t="s">
        <v>1461</v>
      </c>
      <c r="C228" s="51" t="s">
        <v>1505</v>
      </c>
      <c r="D228" s="119" t="s">
        <v>1506</v>
      </c>
      <c r="E228" s="119"/>
      <c r="F228" s="119"/>
      <c r="G228" s="119" t="n">
        <v>1</v>
      </c>
      <c r="H228" s="119"/>
      <c r="I228" s="119"/>
      <c r="J228" s="119"/>
      <c r="K228" s="119"/>
      <c r="L228" s="119" t="n">
        <f aca="false">SUM(L227+E228+F228+G228+H228+I228+J228+K228)</f>
        <v>901</v>
      </c>
      <c r="N228" s="134" t="s">
        <v>1507</v>
      </c>
      <c r="O228" s="134" t="n">
        <v>71</v>
      </c>
      <c r="P228" s="135" t="s">
        <v>1508</v>
      </c>
      <c r="Q228" s="137" t="s">
        <v>1508</v>
      </c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" customFormat="true" ht="14.25" hidden="false" customHeight="false" outlineLevel="0" collapsed="false">
      <c r="A229" s="116" t="s">
        <v>1509</v>
      </c>
      <c r="B229" s="119" t="s">
        <v>226</v>
      </c>
      <c r="C229" s="51" t="s">
        <v>235</v>
      </c>
      <c r="D229" s="116" t="s">
        <v>1510</v>
      </c>
      <c r="E229" s="119"/>
      <c r="F229" s="119"/>
      <c r="G229" s="119" t="n">
        <v>1</v>
      </c>
      <c r="H229" s="119"/>
      <c r="I229" s="119"/>
      <c r="J229" s="119"/>
      <c r="K229" s="119"/>
      <c r="L229" s="119" t="n">
        <f aca="false">SUM(L228+E229+F229+G229+H229+I229+J229+K229)</f>
        <v>902</v>
      </c>
      <c r="N229" s="134" t="s">
        <v>1507</v>
      </c>
      <c r="O229" s="134" t="n">
        <v>72</v>
      </c>
      <c r="P229" s="135" t="s">
        <v>971</v>
      </c>
      <c r="Q229" s="136" t="s">
        <v>971</v>
      </c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" customFormat="true" ht="14.25" hidden="false" customHeight="false" outlineLevel="0" collapsed="false">
      <c r="A230" s="116" t="s">
        <v>1509</v>
      </c>
      <c r="B230" s="119" t="s">
        <v>226</v>
      </c>
      <c r="C230" s="51" t="s">
        <v>236</v>
      </c>
      <c r="D230" s="116" t="s">
        <v>1510</v>
      </c>
      <c r="E230" s="119"/>
      <c r="F230" s="119"/>
      <c r="G230" s="119" t="n">
        <v>1</v>
      </c>
      <c r="H230" s="119"/>
      <c r="I230" s="119"/>
      <c r="J230" s="119"/>
      <c r="K230" s="119"/>
      <c r="L230" s="119" t="n">
        <f aca="false">SUM(L229+E230+F230+G230+H230+I230+J230+K230)</f>
        <v>903</v>
      </c>
      <c r="N230" s="134" t="s">
        <v>1507</v>
      </c>
      <c r="O230" s="134" t="n">
        <v>73</v>
      </c>
      <c r="P230" s="135" t="s">
        <v>972</v>
      </c>
      <c r="Q230" s="136" t="s">
        <v>972</v>
      </c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" customFormat="true" ht="14.25" hidden="false" customHeight="false" outlineLevel="0" collapsed="false">
      <c r="A231" s="116" t="s">
        <v>1509</v>
      </c>
      <c r="B231" s="119" t="s">
        <v>226</v>
      </c>
      <c r="C231" s="51" t="s">
        <v>1346</v>
      </c>
      <c r="D231" s="119" t="s">
        <v>1511</v>
      </c>
      <c r="E231" s="119"/>
      <c r="F231" s="119"/>
      <c r="G231" s="119" t="n">
        <v>-1</v>
      </c>
      <c r="H231" s="119"/>
      <c r="I231" s="119"/>
      <c r="J231" s="119"/>
      <c r="K231" s="119"/>
      <c r="L231" s="119" t="n">
        <f aca="false">SUM(L230+E231+F231+G231+H231+I231+J231+K231)</f>
        <v>902</v>
      </c>
      <c r="N231" s="134" t="s">
        <v>1512</v>
      </c>
      <c r="O231" s="134" t="n">
        <v>74</v>
      </c>
      <c r="P231" s="135" t="s">
        <v>493</v>
      </c>
      <c r="Q231" s="136" t="s">
        <v>493</v>
      </c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" customFormat="true" ht="14.25" hidden="false" customHeight="false" outlineLevel="0" collapsed="false">
      <c r="A232" s="116" t="s">
        <v>1509</v>
      </c>
      <c r="B232" s="119" t="s">
        <v>994</v>
      </c>
      <c r="C232" s="51" t="s">
        <v>1513</v>
      </c>
      <c r="D232" s="116" t="s">
        <v>1514</v>
      </c>
      <c r="E232" s="119"/>
      <c r="F232" s="119"/>
      <c r="G232" s="119" t="n">
        <v>1</v>
      </c>
      <c r="H232" s="119"/>
      <c r="I232" s="119"/>
      <c r="J232" s="119"/>
      <c r="K232" s="119"/>
      <c r="L232" s="119" t="n">
        <f aca="false">SUM(L231+E232+F232+G232+H232+I232+J232+K232)</f>
        <v>903</v>
      </c>
      <c r="N232" s="134" t="s">
        <v>1461</v>
      </c>
      <c r="O232" s="134" t="n">
        <v>75</v>
      </c>
      <c r="P232" s="135" t="s">
        <v>1038</v>
      </c>
      <c r="Q232" s="136" t="s">
        <v>1038</v>
      </c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" customFormat="true" ht="14.25" hidden="false" customHeight="false" outlineLevel="0" collapsed="false">
      <c r="A233" s="116" t="s">
        <v>1515</v>
      </c>
      <c r="B233" s="119" t="s">
        <v>121</v>
      </c>
      <c r="C233" s="51" t="s">
        <v>1516</v>
      </c>
      <c r="D233" s="119" t="s">
        <v>1517</v>
      </c>
      <c r="E233" s="119"/>
      <c r="F233" s="119"/>
      <c r="G233" s="119" t="n">
        <v>-1</v>
      </c>
      <c r="H233" s="119"/>
      <c r="I233" s="119"/>
      <c r="J233" s="119"/>
      <c r="K233" s="119"/>
      <c r="L233" s="119" t="n">
        <f aca="false">SUM(L232+E233+F233+G233+H233+I233+J233+K233)</f>
        <v>902</v>
      </c>
      <c r="N233" s="134" t="s">
        <v>1518</v>
      </c>
      <c r="O233" s="134" t="n">
        <v>76</v>
      </c>
      <c r="P233" s="135" t="s">
        <v>1519</v>
      </c>
      <c r="Q233" s="136" t="s">
        <v>1519</v>
      </c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" customFormat="true" ht="14.25" hidden="false" customHeight="false" outlineLevel="0" collapsed="false">
      <c r="A234" s="116" t="s">
        <v>1515</v>
      </c>
      <c r="B234" s="116" t="s">
        <v>1408</v>
      </c>
      <c r="C234" s="51" t="s">
        <v>1505</v>
      </c>
      <c r="D234" s="119" t="s">
        <v>1520</v>
      </c>
      <c r="E234" s="119"/>
      <c r="F234" s="119"/>
      <c r="G234" s="119" t="n">
        <v>-1</v>
      </c>
      <c r="H234" s="119"/>
      <c r="I234" s="119"/>
      <c r="J234" s="119"/>
      <c r="K234" s="119"/>
      <c r="L234" s="119" t="n">
        <f aca="false">SUM(L233+E234+F234+G234+H234+I234+J234+K234)</f>
        <v>901</v>
      </c>
      <c r="N234" s="124" t="s">
        <v>1521</v>
      </c>
      <c r="O234" s="134" t="n">
        <v>77</v>
      </c>
      <c r="P234" s="126" t="s">
        <v>1522</v>
      </c>
      <c r="Q234" s="132" t="s">
        <v>1522</v>
      </c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" customFormat="true" ht="14.25" hidden="false" customHeight="false" outlineLevel="0" collapsed="false">
      <c r="A235" s="116" t="s">
        <v>1523</v>
      </c>
      <c r="B235" s="119" t="s">
        <v>955</v>
      </c>
      <c r="C235" s="51" t="s">
        <v>1524</v>
      </c>
      <c r="D235" s="119" t="s">
        <v>1525</v>
      </c>
      <c r="E235" s="119" t="n">
        <v>-1</v>
      </c>
      <c r="F235" s="119"/>
      <c r="G235" s="119"/>
      <c r="H235" s="119"/>
      <c r="I235" s="119"/>
      <c r="J235" s="119"/>
      <c r="K235" s="119"/>
      <c r="L235" s="119" t="n">
        <f aca="false">SUM(L234+E235+F235+G235+H235+I235+J235+K235)</f>
        <v>900</v>
      </c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" customFormat="true" ht="14.25" hidden="false" customHeight="false" outlineLevel="0" collapsed="false">
      <c r="A236" s="116" t="s">
        <v>1526</v>
      </c>
      <c r="B236" s="119" t="s">
        <v>1527</v>
      </c>
      <c r="C236" s="51" t="s">
        <v>1528</v>
      </c>
      <c r="D236" s="119" t="s">
        <v>1529</v>
      </c>
      <c r="E236" s="119"/>
      <c r="F236" s="119"/>
      <c r="G236" s="119"/>
      <c r="H236" s="119" t="n">
        <v>-1</v>
      </c>
      <c r="I236" s="119"/>
      <c r="J236" s="119"/>
      <c r="K236" s="119"/>
      <c r="L236" s="119" t="n">
        <f aca="false">SUM(L235+E236+F236+G236+H236+I236+J236+K236)</f>
        <v>899</v>
      </c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" customFormat="true" ht="14.25" hidden="false" customHeight="false" outlineLevel="0" collapsed="false">
      <c r="A237" s="116" t="s">
        <v>1526</v>
      </c>
      <c r="B237" s="119" t="s">
        <v>226</v>
      </c>
      <c r="C237" s="51" t="s">
        <v>1454</v>
      </c>
      <c r="D237" s="119" t="s">
        <v>1530</v>
      </c>
      <c r="E237" s="119"/>
      <c r="F237" s="119"/>
      <c r="G237" s="119" t="n">
        <v>-1</v>
      </c>
      <c r="H237" s="119"/>
      <c r="I237" s="119"/>
      <c r="J237" s="119"/>
      <c r="K237" s="119"/>
      <c r="L237" s="119" t="n">
        <f aca="false">SUM(L236+E237+F237+G237+H237+I237+J237+K237)</f>
        <v>898</v>
      </c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" customFormat="true" ht="14.25" hidden="false" customHeight="false" outlineLevel="0" collapsed="false">
      <c r="A238" s="116" t="s">
        <v>1526</v>
      </c>
      <c r="B238" s="119" t="s">
        <v>226</v>
      </c>
      <c r="C238" s="51" t="s">
        <v>1531</v>
      </c>
      <c r="D238" s="119" t="s">
        <v>1530</v>
      </c>
      <c r="E238" s="119"/>
      <c r="F238" s="119" t="n">
        <v>-1</v>
      </c>
      <c r="G238" s="119"/>
      <c r="H238" s="119"/>
      <c r="I238" s="119"/>
      <c r="J238" s="119"/>
      <c r="K238" s="119"/>
      <c r="L238" s="119" t="n">
        <f aca="false">SUM(L237+E238+F238+G238+H238+I238+J238+K238)</f>
        <v>897</v>
      </c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" customFormat="true" ht="14.25" hidden="false" customHeight="false" outlineLevel="0" collapsed="false">
      <c r="A239" s="116" t="s">
        <v>1526</v>
      </c>
      <c r="B239" s="119" t="s">
        <v>1532</v>
      </c>
      <c r="C239" s="51" t="s">
        <v>1533</v>
      </c>
      <c r="D239" s="119" t="s">
        <v>1534</v>
      </c>
      <c r="E239" s="119" t="n">
        <v>-1</v>
      </c>
      <c r="F239" s="119"/>
      <c r="G239" s="119"/>
      <c r="H239" s="119"/>
      <c r="I239" s="119"/>
      <c r="J239" s="119"/>
      <c r="K239" s="119"/>
      <c r="L239" s="119" t="n">
        <f aca="false">SUM(L238+E239+F239+G239+H239+I239+J239+K239)</f>
        <v>896</v>
      </c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" customFormat="true" ht="14.25" hidden="false" customHeight="false" outlineLevel="0" collapsed="false">
      <c r="A240" s="116" t="s">
        <v>1535</v>
      </c>
      <c r="B240" s="119" t="s">
        <v>226</v>
      </c>
      <c r="C240" s="51" t="s">
        <v>251</v>
      </c>
      <c r="D240" s="116" t="s">
        <v>1536</v>
      </c>
      <c r="E240" s="119"/>
      <c r="F240" s="119"/>
      <c r="G240" s="119" t="n">
        <v>1</v>
      </c>
      <c r="H240" s="119"/>
      <c r="I240" s="119"/>
      <c r="J240" s="119"/>
      <c r="K240" s="119"/>
      <c r="L240" s="119" t="n">
        <f aca="false">SUM(L239+E240+F240+G240+H240+I240+J240+K240)</f>
        <v>897</v>
      </c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" customFormat="true" ht="14.25" hidden="false" customHeight="false" outlineLevel="0" collapsed="false">
      <c r="A241" s="116" t="s">
        <v>1535</v>
      </c>
      <c r="B241" s="119" t="s">
        <v>226</v>
      </c>
      <c r="C241" s="51" t="s">
        <v>1537</v>
      </c>
      <c r="D241" s="116" t="s">
        <v>1538</v>
      </c>
      <c r="E241" s="119"/>
      <c r="F241" s="119"/>
      <c r="G241" s="119" t="n">
        <v>1</v>
      </c>
      <c r="H241" s="119"/>
      <c r="I241" s="119"/>
      <c r="J241" s="119"/>
      <c r="K241" s="119"/>
      <c r="L241" s="119" t="n">
        <f aca="false">SUM(L240+E241+F241+G241+H241+I241+J241+K241)</f>
        <v>898</v>
      </c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" customFormat="true" ht="14.25" hidden="false" customHeight="false" outlineLevel="0" collapsed="false">
      <c r="A242" s="116" t="s">
        <v>1539</v>
      </c>
      <c r="B242" s="119" t="s">
        <v>320</v>
      </c>
      <c r="C242" s="51" t="s">
        <v>1540</v>
      </c>
      <c r="D242" s="119" t="s">
        <v>1541</v>
      </c>
      <c r="E242" s="119" t="n">
        <v>-1</v>
      </c>
      <c r="F242" s="119"/>
      <c r="G242" s="119"/>
      <c r="H242" s="119"/>
      <c r="I242" s="119"/>
      <c r="J242" s="119"/>
      <c r="K242" s="119"/>
      <c r="L242" s="119" t="n">
        <f aca="false">SUM(L241+E242+F242+G242+H242+I242+J242+K242)</f>
        <v>897</v>
      </c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1" customFormat="true" ht="14.25" hidden="false" customHeight="false" outlineLevel="0" collapsed="false">
      <c r="A243" s="116" t="s">
        <v>1542</v>
      </c>
      <c r="B243" s="119" t="s">
        <v>1310</v>
      </c>
      <c r="C243" s="51" t="s">
        <v>1543</v>
      </c>
      <c r="D243" s="119" t="s">
        <v>1544</v>
      </c>
      <c r="E243" s="119" t="n">
        <v>-1</v>
      </c>
      <c r="F243" s="119"/>
      <c r="G243" s="119"/>
      <c r="H243" s="119"/>
      <c r="I243" s="119"/>
      <c r="J243" s="119"/>
      <c r="K243" s="119"/>
      <c r="L243" s="119" t="n">
        <f aca="false">SUM(L242+E243+F243+G243+H243+I243+J243+K243)</f>
        <v>896</v>
      </c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1" customFormat="true" ht="14.25" hidden="false" customHeight="false" outlineLevel="0" collapsed="false">
      <c r="A244" s="116" t="s">
        <v>1545</v>
      </c>
      <c r="B244" s="119" t="s">
        <v>197</v>
      </c>
      <c r="C244" s="119" t="s">
        <v>213</v>
      </c>
      <c r="D244" s="119"/>
      <c r="E244" s="119"/>
      <c r="F244" s="119" t="n">
        <v>-1</v>
      </c>
      <c r="G244" s="119" t="n">
        <v>1</v>
      </c>
      <c r="H244" s="119"/>
      <c r="I244" s="119"/>
      <c r="J244" s="119"/>
      <c r="K244" s="119"/>
      <c r="L244" s="119" t="n">
        <f aca="false">SUM(L243+E244+F244+G244+H244+I244+J244+K244)</f>
        <v>896</v>
      </c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1" customFormat="true" ht="14.25" hidden="false" customHeight="false" outlineLevel="0" collapsed="false">
      <c r="A245" s="116" t="s">
        <v>1545</v>
      </c>
      <c r="B245" s="119" t="s">
        <v>226</v>
      </c>
      <c r="C245" s="51" t="s">
        <v>1537</v>
      </c>
      <c r="D245" s="119" t="s">
        <v>1546</v>
      </c>
      <c r="E245" s="119"/>
      <c r="F245" s="119"/>
      <c r="G245" s="119" t="n">
        <v>-1</v>
      </c>
      <c r="H245" s="119"/>
      <c r="I245" s="119"/>
      <c r="J245" s="119"/>
      <c r="K245" s="119"/>
      <c r="L245" s="119" t="n">
        <f aca="false">SUM(L244+E245+F245+G245+H245+I245+J245+K245)</f>
        <v>895</v>
      </c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" customFormat="true" ht="14.25" hidden="false" customHeight="false" outlineLevel="0" collapsed="false">
      <c r="A246" s="116" t="s">
        <v>1547</v>
      </c>
      <c r="B246" s="119" t="s">
        <v>226</v>
      </c>
      <c r="C246" s="51" t="s">
        <v>253</v>
      </c>
      <c r="D246" s="116" t="s">
        <v>1548</v>
      </c>
      <c r="E246" s="119"/>
      <c r="F246" s="119"/>
      <c r="G246" s="119" t="n">
        <v>1</v>
      </c>
      <c r="H246" s="119"/>
      <c r="I246" s="119"/>
      <c r="J246" s="119"/>
      <c r="K246" s="119"/>
      <c r="L246" s="119" t="n">
        <f aca="false">SUM(L245+E246+F246+G246+H246+I246+J246+K246)</f>
        <v>896</v>
      </c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1" customFormat="true" ht="14.25" hidden="false" customHeight="false" outlineLevel="0" collapsed="false">
      <c r="A247" s="116" t="s">
        <v>1547</v>
      </c>
      <c r="B247" s="119" t="s">
        <v>226</v>
      </c>
      <c r="C247" s="51" t="s">
        <v>254</v>
      </c>
      <c r="D247" s="116" t="s">
        <v>1549</v>
      </c>
      <c r="E247" s="119"/>
      <c r="F247" s="119"/>
      <c r="G247" s="119" t="n">
        <v>1</v>
      </c>
      <c r="H247" s="119"/>
      <c r="I247" s="119"/>
      <c r="J247" s="119"/>
      <c r="K247" s="119"/>
      <c r="L247" s="119" t="n">
        <f aca="false">SUM(L246+E247+F247+G247+H247+I247+J247+K247)</f>
        <v>897</v>
      </c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1" customFormat="true" ht="14.25" hidden="false" customHeight="false" outlineLevel="0" collapsed="false">
      <c r="A248" s="116" t="s">
        <v>1550</v>
      </c>
      <c r="B248" s="119" t="s">
        <v>1551</v>
      </c>
      <c r="C248" s="51" t="s">
        <v>39</v>
      </c>
      <c r="D248" s="116" t="s">
        <v>1552</v>
      </c>
      <c r="E248" s="119" t="n">
        <v>1</v>
      </c>
      <c r="F248" s="119"/>
      <c r="G248" s="119"/>
      <c r="H248" s="119"/>
      <c r="I248" s="119"/>
      <c r="J248" s="119"/>
      <c r="K248" s="119"/>
      <c r="L248" s="119" t="n">
        <f aca="false">SUM(L247+E248+F248+G248+H248+I248+J248+K248)</f>
        <v>898</v>
      </c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1" customFormat="true" ht="14.25" hidden="false" customHeight="false" outlineLevel="0" collapsed="false">
      <c r="A249" s="116" t="s">
        <v>1550</v>
      </c>
      <c r="B249" s="119" t="s">
        <v>1551</v>
      </c>
      <c r="C249" s="51" t="s">
        <v>42</v>
      </c>
      <c r="D249" s="116" t="s">
        <v>1552</v>
      </c>
      <c r="E249" s="119" t="n">
        <v>1</v>
      </c>
      <c r="F249" s="119"/>
      <c r="G249" s="119"/>
      <c r="H249" s="119"/>
      <c r="I249" s="119"/>
      <c r="J249" s="119"/>
      <c r="K249" s="119"/>
      <c r="L249" s="119" t="n">
        <f aca="false">SUM(L248+E249+F249+G249+H249+I249+J249+K249)</f>
        <v>899</v>
      </c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1" customFormat="true" ht="14.25" hidden="false" customHeight="false" outlineLevel="0" collapsed="false">
      <c r="A250" s="116" t="s">
        <v>1550</v>
      </c>
      <c r="B250" s="119" t="s">
        <v>1551</v>
      </c>
      <c r="C250" s="53" t="s">
        <v>1553</v>
      </c>
      <c r="D250" s="116" t="s">
        <v>1554</v>
      </c>
      <c r="E250" s="119" t="n">
        <v>-1</v>
      </c>
      <c r="F250" s="119"/>
      <c r="G250" s="119"/>
      <c r="H250" s="119"/>
      <c r="I250" s="119"/>
      <c r="J250" s="119"/>
      <c r="K250" s="119"/>
      <c r="L250" s="119" t="n">
        <f aca="false">SUM(L249+E250+F250+G250+H250+I250+J250+K250)</f>
        <v>898</v>
      </c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1" customFormat="true" ht="14.25" hidden="false" customHeight="false" outlineLevel="0" collapsed="false">
      <c r="A251" s="116" t="s">
        <v>1555</v>
      </c>
      <c r="B251" s="119" t="s">
        <v>74</v>
      </c>
      <c r="C251" s="53" t="s">
        <v>1556</v>
      </c>
      <c r="D251" s="116" t="s">
        <v>1557</v>
      </c>
      <c r="E251" s="119"/>
      <c r="F251" s="119"/>
      <c r="G251" s="119" t="n">
        <v>-1</v>
      </c>
      <c r="H251" s="119"/>
      <c r="I251" s="119"/>
      <c r="J251" s="119"/>
      <c r="K251" s="119"/>
      <c r="L251" s="119" t="n">
        <f aca="false">SUM(L250+E251+F251+G251+H251+I251+J251+K251)</f>
        <v>897</v>
      </c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" customFormat="true" ht="14.25" hidden="false" customHeight="false" outlineLevel="0" collapsed="false">
      <c r="A252" s="116" t="s">
        <v>1555</v>
      </c>
      <c r="B252" s="119" t="s">
        <v>226</v>
      </c>
      <c r="C252" s="53" t="s">
        <v>1455</v>
      </c>
      <c r="D252" s="116" t="s">
        <v>1558</v>
      </c>
      <c r="E252" s="119"/>
      <c r="F252" s="119"/>
      <c r="G252" s="119" t="n">
        <v>-1</v>
      </c>
      <c r="H252" s="119"/>
      <c r="I252" s="119"/>
      <c r="J252" s="119"/>
      <c r="K252" s="119"/>
      <c r="L252" s="119" t="n">
        <f aca="false">SUM(L251+E252+F252+G252+H252+I252+J252+K252)</f>
        <v>896</v>
      </c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1" customFormat="true" ht="14.25" hidden="false" customHeight="false" outlineLevel="0" collapsed="false">
      <c r="A253" s="116" t="s">
        <v>1555</v>
      </c>
      <c r="B253" s="119" t="s">
        <v>226</v>
      </c>
      <c r="C253" s="53" t="s">
        <v>252</v>
      </c>
      <c r="D253" s="116" t="s">
        <v>1559</v>
      </c>
      <c r="E253" s="119"/>
      <c r="F253" s="119"/>
      <c r="G253" s="119" t="n">
        <v>1</v>
      </c>
      <c r="H253" s="119"/>
      <c r="I253" s="119"/>
      <c r="J253" s="119"/>
      <c r="K253" s="119"/>
      <c r="L253" s="119" t="n">
        <f aca="false">SUM(L252+E253+F253+G253+H253+I253+J253+K253)</f>
        <v>897</v>
      </c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1" customFormat="true" ht="14.25" hidden="false" customHeight="false" outlineLevel="0" collapsed="false">
      <c r="A254" s="116" t="s">
        <v>1560</v>
      </c>
      <c r="B254" s="119" t="s">
        <v>430</v>
      </c>
      <c r="C254" s="53" t="s">
        <v>1427</v>
      </c>
      <c r="D254" s="116" t="s">
        <v>1561</v>
      </c>
      <c r="E254" s="119" t="n">
        <v>-1</v>
      </c>
      <c r="F254" s="119"/>
      <c r="G254" s="119"/>
      <c r="H254" s="119"/>
      <c r="I254" s="119"/>
      <c r="J254" s="119"/>
      <c r="K254" s="119"/>
      <c r="L254" s="119" t="n">
        <f aca="false">SUM(L253+E254+F254+G254+H254+I254+J254+K254)</f>
        <v>896</v>
      </c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1" customFormat="true" ht="14.25" hidden="false" customHeight="false" outlineLevel="0" collapsed="false">
      <c r="A255" s="116" t="s">
        <v>1562</v>
      </c>
      <c r="B255" s="119" t="s">
        <v>178</v>
      </c>
      <c r="C255" s="53" t="s">
        <v>1563</v>
      </c>
      <c r="D255" s="119" t="s">
        <v>1564</v>
      </c>
      <c r="E255" s="119" t="n">
        <v>-1</v>
      </c>
      <c r="F255" s="119"/>
      <c r="G255" s="119"/>
      <c r="H255" s="119"/>
      <c r="I255" s="119"/>
      <c r="J255" s="119"/>
      <c r="K255" s="119"/>
      <c r="L255" s="119" t="n">
        <f aca="false">SUM(L254+E255+F255+G255+H255+I255+J255+K255)</f>
        <v>895</v>
      </c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" customFormat="true" ht="14.25" hidden="false" customHeight="false" outlineLevel="0" collapsed="false">
      <c r="A256" s="116" t="s">
        <v>1562</v>
      </c>
      <c r="B256" s="119" t="s">
        <v>430</v>
      </c>
      <c r="C256" s="53" t="s">
        <v>1565</v>
      </c>
      <c r="D256" s="119" t="s">
        <v>1564</v>
      </c>
      <c r="E256" s="119" t="n">
        <v>-1</v>
      </c>
      <c r="F256" s="119"/>
      <c r="G256" s="119"/>
      <c r="H256" s="119"/>
      <c r="I256" s="119"/>
      <c r="J256" s="119"/>
      <c r="K256" s="119"/>
      <c r="L256" s="119" t="n">
        <f aca="false">SUM(L255+E256+F256+G256+H256+I256+J256+K256)</f>
        <v>894</v>
      </c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1" customFormat="true" ht="14.25" hidden="false" customHeight="false" outlineLevel="0" collapsed="false">
      <c r="A257" s="116" t="s">
        <v>1566</v>
      </c>
      <c r="B257" s="119" t="s">
        <v>74</v>
      </c>
      <c r="C257" s="53" t="s">
        <v>1567</v>
      </c>
      <c r="D257" s="116" t="s">
        <v>1568</v>
      </c>
      <c r="E257" s="119" t="n">
        <v>-1</v>
      </c>
      <c r="F257" s="119"/>
      <c r="G257" s="119"/>
      <c r="H257" s="119"/>
      <c r="I257" s="119"/>
      <c r="J257" s="119"/>
      <c r="K257" s="119"/>
      <c r="L257" s="119" t="n">
        <f aca="false">SUM(L256+E257+F257+G257+H257+I257+J257+K257)</f>
        <v>893</v>
      </c>
      <c r="M257" s="138" t="s">
        <v>1569</v>
      </c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" customFormat="true" ht="14.25" hidden="false" customHeight="false" outlineLevel="0" collapsed="false">
      <c r="A258" s="116" t="s">
        <v>1570</v>
      </c>
      <c r="B258" s="119" t="s">
        <v>869</v>
      </c>
      <c r="C258" s="119" t="s">
        <v>1401</v>
      </c>
      <c r="D258" s="119" t="s">
        <v>1571</v>
      </c>
      <c r="E258" s="119" t="n">
        <v>-1</v>
      </c>
      <c r="F258" s="119"/>
      <c r="G258" s="119"/>
      <c r="H258" s="119"/>
      <c r="I258" s="119"/>
      <c r="J258" s="119"/>
      <c r="K258" s="119"/>
      <c r="L258" s="119" t="n">
        <f aca="false">SUM(L257+E258+F258+G258+H258+I258+J258+K258)</f>
        <v>892</v>
      </c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1" customFormat="true" ht="14.25" hidden="false" customHeight="false" outlineLevel="0" collapsed="false">
      <c r="A259" s="116" t="s">
        <v>1572</v>
      </c>
      <c r="B259" s="119" t="s">
        <v>1215</v>
      </c>
      <c r="C259" s="119"/>
      <c r="D259" s="119"/>
      <c r="E259" s="119" t="n">
        <v>69</v>
      </c>
      <c r="F259" s="119"/>
      <c r="G259" s="119" t="n">
        <v>20</v>
      </c>
      <c r="H259" s="119"/>
      <c r="I259" s="119"/>
      <c r="J259" s="119"/>
      <c r="K259" s="119"/>
      <c r="L259" s="119" t="n">
        <f aca="false">SUM(L258+E259+F259+G259+H259+I259+J259+K259)</f>
        <v>981</v>
      </c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1" customFormat="true" ht="14.25" hidden="false" customHeight="false" outlineLevel="0" collapsed="false">
      <c r="A260" s="116" t="s">
        <v>1572</v>
      </c>
      <c r="C260" s="62" t="s">
        <v>897</v>
      </c>
      <c r="D260" s="62" t="s">
        <v>1573</v>
      </c>
      <c r="E260" s="119"/>
      <c r="F260" s="119" t="n">
        <v>-1</v>
      </c>
      <c r="G260" s="119"/>
      <c r="H260" s="119"/>
      <c r="I260" s="119"/>
      <c r="J260" s="119"/>
      <c r="K260" s="119"/>
      <c r="L260" s="119" t="n">
        <f aca="false">SUM(L259+E260+F260+G260+H260+I260+J260+K260)</f>
        <v>980</v>
      </c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1" customFormat="true" ht="14.25" hidden="false" customHeight="false" outlineLevel="0" collapsed="false">
      <c r="A261" s="116" t="s">
        <v>1574</v>
      </c>
      <c r="B261" s="119" t="s">
        <v>837</v>
      </c>
      <c r="C261" s="119" t="s">
        <v>1388</v>
      </c>
      <c r="D261" s="119" t="s">
        <v>1575</v>
      </c>
      <c r="E261" s="119" t="n">
        <v>-1</v>
      </c>
      <c r="F261" s="119"/>
      <c r="G261" s="119"/>
      <c r="H261" s="119"/>
      <c r="I261" s="119"/>
      <c r="J261" s="119"/>
      <c r="K261" s="119"/>
      <c r="L261" s="119" t="n">
        <f aca="false">SUM(L260+E261+F261+G261+H261+I261+J261+K261)</f>
        <v>979</v>
      </c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1" customFormat="true" ht="14.25" hidden="false" customHeight="false" outlineLevel="0" collapsed="false">
      <c r="A262" s="116" t="s">
        <v>1574</v>
      </c>
      <c r="B262" s="119" t="s">
        <v>807</v>
      </c>
      <c r="C262" s="119" t="s">
        <v>1576</v>
      </c>
      <c r="D262" s="119" t="s">
        <v>1577</v>
      </c>
      <c r="E262" s="119" t="n">
        <v>-1</v>
      </c>
      <c r="F262" s="119"/>
      <c r="G262" s="119"/>
      <c r="H262" s="119"/>
      <c r="I262" s="119"/>
      <c r="J262" s="119"/>
      <c r="K262" s="119"/>
      <c r="L262" s="119" t="n">
        <f aca="false">SUM(L261+E262+F262+G262+H262+I262+J262+K262)</f>
        <v>978</v>
      </c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" customFormat="true" ht="14.25" hidden="false" customHeight="false" outlineLevel="0" collapsed="false">
      <c r="A263" s="119"/>
      <c r="B263" s="108" t="s">
        <v>723</v>
      </c>
      <c r="C263" s="66" t="s">
        <v>1578</v>
      </c>
      <c r="D263" s="119"/>
      <c r="E263" s="119" t="n">
        <v>-1</v>
      </c>
      <c r="F263" s="119"/>
      <c r="G263" s="119"/>
      <c r="H263" s="119"/>
      <c r="I263" s="119"/>
      <c r="J263" s="119"/>
      <c r="K263" s="119"/>
      <c r="L263" s="119" t="n">
        <f aca="false">SUM(L262+E263+F263+G263+H263+I263+J263+K263)</f>
        <v>977</v>
      </c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1" customFormat="true" ht="14.25" hidden="false" customHeight="false" outlineLevel="0" collapsed="false">
      <c r="A264" s="119"/>
      <c r="B264" s="108" t="s">
        <v>920</v>
      </c>
      <c r="C264" s="66" t="s">
        <v>1579</v>
      </c>
      <c r="D264" s="30"/>
      <c r="E264" s="119" t="n">
        <v>-1</v>
      </c>
      <c r="F264" s="119"/>
      <c r="G264" s="119"/>
      <c r="H264" s="119"/>
      <c r="I264" s="119"/>
      <c r="J264" s="119"/>
      <c r="K264" s="119"/>
      <c r="L264" s="119" t="n">
        <f aca="false">SUM(L263+E264+F264+G264+H264+I264+J264+K264)</f>
        <v>976</v>
      </c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1" customFormat="true" ht="14.25" hidden="false" customHeight="false" outlineLevel="0" collapsed="false">
      <c r="A265" s="116" t="s">
        <v>1580</v>
      </c>
      <c r="B265" s="108" t="s">
        <v>1215</v>
      </c>
      <c r="C265" s="108" t="s">
        <v>1581</v>
      </c>
      <c r="D265" s="119" t="s">
        <v>1582</v>
      </c>
      <c r="E265" s="119" t="n">
        <v>-1</v>
      </c>
      <c r="F265" s="119"/>
      <c r="G265" s="119"/>
      <c r="H265" s="119"/>
      <c r="I265" s="119"/>
      <c r="J265" s="119"/>
      <c r="K265" s="119"/>
      <c r="L265" s="119" t="n">
        <f aca="false">SUM(L264+E265+F265+G265+H265+I265+J265+K265)</f>
        <v>975</v>
      </c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1" customFormat="true" ht="14.25" hidden="false" customHeight="false" outlineLevel="0" collapsed="false">
      <c r="A266" s="119"/>
      <c r="B266" s="108" t="s">
        <v>1215</v>
      </c>
      <c r="C266" s="139" t="s">
        <v>1583</v>
      </c>
      <c r="D266" s="119"/>
      <c r="E266" s="119"/>
      <c r="F266" s="119"/>
      <c r="G266" s="119" t="n">
        <v>-1</v>
      </c>
      <c r="H266" s="119"/>
      <c r="I266" s="119"/>
      <c r="J266" s="119"/>
      <c r="K266" s="119"/>
      <c r="L266" s="119" t="n">
        <f aca="false">SUM(L265+E266+F266+G266+H266+I266+J266+K266)</f>
        <v>974</v>
      </c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1" customFormat="true" ht="14.25" hidden="false" customHeight="false" outlineLevel="0" collapsed="false">
      <c r="A267" s="119"/>
      <c r="B267" s="121" t="s">
        <v>121</v>
      </c>
      <c r="C267" s="140" t="s">
        <v>1291</v>
      </c>
      <c r="D267" s="119"/>
      <c r="E267" s="119"/>
      <c r="F267" s="119"/>
      <c r="G267" s="119" t="n">
        <v>-1</v>
      </c>
      <c r="H267" s="119"/>
      <c r="I267" s="119"/>
      <c r="J267" s="119"/>
      <c r="K267" s="119"/>
      <c r="L267" s="119" t="n">
        <f aca="false">SUM(L266+E267+F267+G267+H267+I267+J267+K267)</f>
        <v>973</v>
      </c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1" customFormat="true" ht="14.25" hidden="false" customHeight="false" outlineLevel="0" collapsed="false">
      <c r="A268" s="116" t="s">
        <v>1584</v>
      </c>
      <c r="B268" s="119" t="s">
        <v>1585</v>
      </c>
      <c r="C268" s="119" t="s">
        <v>1586</v>
      </c>
      <c r="D268" s="119" t="s">
        <v>1587</v>
      </c>
      <c r="E268" s="119"/>
      <c r="F268" s="119"/>
      <c r="G268" s="119" t="n">
        <v>1</v>
      </c>
      <c r="H268" s="119"/>
      <c r="I268" s="119"/>
      <c r="J268" s="119"/>
      <c r="K268" s="119"/>
      <c r="L268" s="119" t="n">
        <f aca="false">SUM(L267+E268+F268+G268+H268+I268+J268+K268)</f>
        <v>974</v>
      </c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" customFormat="true" ht="14.25" hidden="false" customHeight="false" outlineLevel="0" collapsed="false">
      <c r="A269" s="116" t="s">
        <v>1588</v>
      </c>
      <c r="B269" s="108" t="s">
        <v>700</v>
      </c>
      <c r="C269" s="108" t="s">
        <v>710</v>
      </c>
      <c r="D269" s="116" t="s">
        <v>1589</v>
      </c>
      <c r="E269" s="119"/>
      <c r="F269" s="119"/>
      <c r="G269" s="119" t="n">
        <v>1</v>
      </c>
      <c r="H269" s="119"/>
      <c r="I269" s="119"/>
      <c r="J269" s="119"/>
      <c r="K269" s="119"/>
      <c r="L269" s="119" t="n">
        <f aca="false">SUM(L268+E269+F269+G269+H269+I269+J269+K269)</f>
        <v>975</v>
      </c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" customFormat="true" ht="14.25" hidden="false" customHeight="false" outlineLevel="0" collapsed="false">
      <c r="A270" s="107" t="s">
        <v>1590</v>
      </c>
      <c r="B270" s="141"/>
      <c r="C270" s="141"/>
      <c r="D270" s="139" t="s">
        <v>1591</v>
      </c>
      <c r="E270" s="108" t="n">
        <f aca="false">SUM(E185:E269)</f>
        <v>827</v>
      </c>
      <c r="F270" s="108" t="n">
        <f aca="false">SUM(F185:F269)</f>
        <v>46</v>
      </c>
      <c r="G270" s="108" t="n">
        <f aca="false">SUM(G185:G269)</f>
        <v>80</v>
      </c>
      <c r="H270" s="108" t="n">
        <f aca="false">SUM(H185:H269)</f>
        <v>21</v>
      </c>
      <c r="I270" s="108" t="n">
        <f aca="false">SUM(I185:I269)</f>
        <v>1</v>
      </c>
      <c r="J270" s="108" t="n">
        <f aca="false">SUM(J185:J269)</f>
        <v>0</v>
      </c>
      <c r="K270" s="108" t="n">
        <f aca="false">SUM(K185:K269)</f>
        <v>0</v>
      </c>
      <c r="L270" s="108" t="n">
        <f aca="false">SUM(E270:K270)</f>
        <v>975</v>
      </c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" customFormat="true" ht="14.25" hidden="false" customHeight="false" outlineLevel="0" collapsed="false">
      <c r="A271" s="116" t="s">
        <v>1584</v>
      </c>
      <c r="B271" s="119" t="s">
        <v>226</v>
      </c>
      <c r="C271" s="119" t="s">
        <v>250</v>
      </c>
      <c r="D271" s="116" t="s">
        <v>1592</v>
      </c>
      <c r="E271" s="119"/>
      <c r="F271" s="119"/>
      <c r="G271" s="119" t="n">
        <v>1</v>
      </c>
      <c r="H271" s="119"/>
      <c r="I271" s="119"/>
      <c r="J271" s="119"/>
      <c r="K271" s="119"/>
      <c r="L271" s="119" t="n">
        <f aca="false">SUM(L270+E271+F271+G271+H271+I271+J271+K271)</f>
        <v>976</v>
      </c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" customFormat="true" ht="14.25" hidden="false" customHeight="false" outlineLevel="0" collapsed="false">
      <c r="A272" s="116" t="s">
        <v>1584</v>
      </c>
      <c r="B272" s="119" t="s">
        <v>226</v>
      </c>
      <c r="C272" s="119" t="s">
        <v>1470</v>
      </c>
      <c r="D272" s="119" t="s">
        <v>1593</v>
      </c>
      <c r="E272" s="119"/>
      <c r="F272" s="119"/>
      <c r="G272" s="119" t="n">
        <v>-1</v>
      </c>
      <c r="H272" s="119"/>
      <c r="I272" s="119"/>
      <c r="J272" s="119"/>
      <c r="K272" s="119"/>
      <c r="L272" s="119" t="n">
        <f aca="false">SUM(L271+E272+F272+G272+H272+I272+J272+K272)</f>
        <v>975</v>
      </c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" customFormat="true" ht="14.25" hidden="false" customHeight="false" outlineLevel="0" collapsed="false">
      <c r="A273" s="116" t="s">
        <v>1584</v>
      </c>
      <c r="B273" s="119" t="s">
        <v>1310</v>
      </c>
      <c r="C273" s="119" t="s">
        <v>853</v>
      </c>
      <c r="D273" s="119" t="s">
        <v>1594</v>
      </c>
      <c r="E273" s="119"/>
      <c r="F273" s="119"/>
      <c r="G273" s="119" t="n">
        <v>1</v>
      </c>
      <c r="H273" s="119"/>
      <c r="I273" s="119"/>
      <c r="J273" s="119"/>
      <c r="K273" s="119"/>
      <c r="L273" s="119" t="n">
        <f aca="false">SUM(L272+E273+F273+G273+H273+I273+J273+K273)</f>
        <v>976</v>
      </c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" customFormat="true" ht="14.25" hidden="false" customHeight="false" outlineLevel="0" collapsed="false">
      <c r="A274" s="116" t="s">
        <v>1584</v>
      </c>
      <c r="B274" s="119" t="s">
        <v>1310</v>
      </c>
      <c r="C274" s="119" t="s">
        <v>854</v>
      </c>
      <c r="D274" s="119" t="s">
        <v>1594</v>
      </c>
      <c r="E274" s="119"/>
      <c r="F274" s="119"/>
      <c r="G274" s="119" t="n">
        <v>1</v>
      </c>
      <c r="H274" s="119"/>
      <c r="I274" s="119"/>
      <c r="J274" s="119"/>
      <c r="K274" s="119"/>
      <c r="L274" s="119" t="n">
        <f aca="false">SUM(L273+E274+F274+G274+H274+I274+J274+K274)</f>
        <v>977</v>
      </c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" customFormat="true" ht="14.25" hidden="false" customHeight="false" outlineLevel="0" collapsed="false">
      <c r="A275" s="116" t="s">
        <v>1584</v>
      </c>
      <c r="B275" s="119" t="s">
        <v>463</v>
      </c>
      <c r="C275" s="119" t="s">
        <v>503</v>
      </c>
      <c r="D275" s="119" t="s">
        <v>1594</v>
      </c>
      <c r="E275" s="119"/>
      <c r="F275" s="119"/>
      <c r="G275" s="119" t="n">
        <v>1</v>
      </c>
      <c r="H275" s="119"/>
      <c r="I275" s="119"/>
      <c r="J275" s="119"/>
      <c r="K275" s="119"/>
      <c r="L275" s="119" t="n">
        <f aca="false">SUM(L274+E275+F275+G275+H275+I275+J275+K275)</f>
        <v>978</v>
      </c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" customFormat="true" ht="14.25" hidden="false" customHeight="false" outlineLevel="0" collapsed="false">
      <c r="A276" s="116" t="s">
        <v>1584</v>
      </c>
      <c r="B276" s="119" t="s">
        <v>1585</v>
      </c>
      <c r="C276" s="119" t="s">
        <v>1586</v>
      </c>
      <c r="D276" s="119" t="s">
        <v>1595</v>
      </c>
      <c r="E276" s="119"/>
      <c r="F276" s="119"/>
      <c r="G276" s="119" t="n">
        <v>-1</v>
      </c>
      <c r="H276" s="119"/>
      <c r="I276" s="119"/>
      <c r="J276" s="119"/>
      <c r="K276" s="119"/>
      <c r="L276" s="119" t="n">
        <f aca="false">SUM(L275+E276+F276+G276+H276+I276+J276+K276)</f>
        <v>977</v>
      </c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4.25" hidden="false" customHeight="false" outlineLevel="0" collapsed="false">
      <c r="A277" s="116" t="s">
        <v>1588</v>
      </c>
      <c r="B277" s="119" t="s">
        <v>430</v>
      </c>
      <c r="C277" s="119" t="s">
        <v>453</v>
      </c>
      <c r="D277" s="116" t="s">
        <v>1596</v>
      </c>
      <c r="E277" s="110" t="n">
        <v>1</v>
      </c>
      <c r="F277" s="30"/>
      <c r="G277" s="119"/>
      <c r="H277" s="30"/>
      <c r="I277" s="30"/>
      <c r="J277" s="30"/>
      <c r="K277" s="30"/>
      <c r="L277" s="119" t="n">
        <f aca="false">SUM(L276+E277+F277+G277+H277+I277+J277+K277)</f>
        <v>978</v>
      </c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4.25" hidden="false" customHeight="false" outlineLevel="0" collapsed="false">
      <c r="A278" s="116" t="s">
        <v>1597</v>
      </c>
      <c r="B278" s="119" t="s">
        <v>257</v>
      </c>
      <c r="C278" s="119" t="s">
        <v>305</v>
      </c>
      <c r="D278" s="119" t="s">
        <v>1598</v>
      </c>
      <c r="E278" s="110"/>
      <c r="F278" s="30"/>
      <c r="G278" s="119" t="n">
        <v>1</v>
      </c>
      <c r="H278" s="30"/>
      <c r="I278" s="30"/>
      <c r="J278" s="30"/>
      <c r="K278" s="30"/>
      <c r="L278" s="119" t="n">
        <f aca="false">SUM(L277+E278+F278+G278+H278+I278+J278+K278)</f>
        <v>979</v>
      </c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4.25" hidden="false" customHeight="false" outlineLevel="0" collapsed="false">
      <c r="A279" s="116" t="s">
        <v>1588</v>
      </c>
      <c r="B279" s="119" t="s">
        <v>920</v>
      </c>
      <c r="C279" s="119" t="s">
        <v>1599</v>
      </c>
      <c r="D279" s="116" t="s">
        <v>1600</v>
      </c>
      <c r="E279" s="110" t="n">
        <v>-1</v>
      </c>
      <c r="F279" s="30"/>
      <c r="G279" s="119"/>
      <c r="H279" s="30"/>
      <c r="I279" s="30"/>
      <c r="J279" s="30"/>
      <c r="K279" s="30"/>
      <c r="L279" s="119" t="n">
        <f aca="false">SUM(L278+E279+F279+G279+H279+I279+J279+K279)</f>
        <v>978</v>
      </c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4.25" hidden="false" customHeight="false" outlineLevel="0" collapsed="false">
      <c r="A280" s="116" t="s">
        <v>1588</v>
      </c>
      <c r="B280" s="119" t="s">
        <v>955</v>
      </c>
      <c r="C280" s="119" t="s">
        <v>1601</v>
      </c>
      <c r="D280" s="116" t="s">
        <v>1600</v>
      </c>
      <c r="E280" s="110" t="n">
        <v>-1</v>
      </c>
      <c r="F280" s="30"/>
      <c r="G280" s="119"/>
      <c r="H280" s="30"/>
      <c r="I280" s="30"/>
      <c r="J280" s="30"/>
      <c r="K280" s="30"/>
      <c r="L280" s="119" t="n">
        <f aca="false">SUM(L279+E280+F280+G280+H280+I280+J280+K280)</f>
        <v>977</v>
      </c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4.25" hidden="false" customHeight="false" outlineLevel="0" collapsed="false">
      <c r="A281" s="116" t="s">
        <v>1602</v>
      </c>
      <c r="B281" s="119" t="s">
        <v>1310</v>
      </c>
      <c r="C281" s="119" t="s">
        <v>852</v>
      </c>
      <c r="D281" s="119" t="s">
        <v>1603</v>
      </c>
      <c r="E281" s="110"/>
      <c r="F281" s="30"/>
      <c r="G281" s="119" t="n">
        <v>1</v>
      </c>
      <c r="H281" s="30"/>
      <c r="I281" s="30"/>
      <c r="J281" s="30"/>
      <c r="K281" s="30"/>
      <c r="L281" s="119" t="n">
        <f aca="false">SUM(L280+E281+F281+G281+H281+I281+J281+K281)</f>
        <v>978</v>
      </c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4.25" hidden="false" customHeight="false" outlineLevel="0" collapsed="false">
      <c r="A282" s="119"/>
      <c r="B282" s="119" t="s">
        <v>1604</v>
      </c>
      <c r="C282" s="119" t="s">
        <v>1090</v>
      </c>
      <c r="D282" s="119"/>
      <c r="E282" s="110"/>
      <c r="F282" s="30"/>
      <c r="G282" s="30"/>
      <c r="H282" s="30"/>
      <c r="I282" s="119" t="n">
        <v>1</v>
      </c>
      <c r="J282" s="30"/>
      <c r="K282" s="30"/>
      <c r="L282" s="119" t="n">
        <f aca="false">SUM(L281+E282+F282+G282+H282+I282+J282+K282)</f>
        <v>979</v>
      </c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4.25" hidden="false" customHeight="false" outlineLevel="0" collapsed="false">
      <c r="A283" s="119"/>
      <c r="B283" s="119" t="s">
        <v>1604</v>
      </c>
      <c r="C283" s="119" t="s">
        <v>1091</v>
      </c>
      <c r="D283" s="119"/>
      <c r="E283" s="110"/>
      <c r="F283" s="30"/>
      <c r="G283" s="30"/>
      <c r="H283" s="30"/>
      <c r="I283" s="119" t="n">
        <v>1</v>
      </c>
      <c r="J283" s="30"/>
      <c r="K283" s="30"/>
      <c r="L283" s="119" t="n">
        <f aca="false">SUM(L282+E283+F283+G283+H283+I283+J283+K283)</f>
        <v>980</v>
      </c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4.25" hidden="false" customHeight="false" outlineLevel="0" collapsed="false">
      <c r="A284" s="119"/>
      <c r="B284" s="119" t="s">
        <v>1604</v>
      </c>
      <c r="C284" s="119" t="s">
        <v>1092</v>
      </c>
      <c r="D284" s="119"/>
      <c r="E284" s="110"/>
      <c r="F284" s="30"/>
      <c r="G284" s="30"/>
      <c r="H284" s="30"/>
      <c r="I284" s="119" t="n">
        <v>1</v>
      </c>
      <c r="J284" s="30"/>
      <c r="K284" s="30"/>
      <c r="L284" s="119" t="n">
        <f aca="false">SUM(L283+E284+F284+G284+H284+I284+J284+K284)</f>
        <v>981</v>
      </c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4.25" hidden="false" customHeight="false" outlineLevel="0" collapsed="false">
      <c r="A285" s="116" t="s">
        <v>1605</v>
      </c>
      <c r="B285" s="119" t="s">
        <v>226</v>
      </c>
      <c r="C285" s="119" t="s">
        <v>256</v>
      </c>
      <c r="D285" s="119" t="s">
        <v>1606</v>
      </c>
      <c r="E285" s="110"/>
      <c r="F285" s="30"/>
      <c r="G285" s="119" t="n">
        <v>1</v>
      </c>
      <c r="H285" s="30"/>
      <c r="I285" s="30"/>
      <c r="J285" s="30"/>
      <c r="K285" s="30"/>
      <c r="L285" s="119" t="n">
        <f aca="false">SUM(L284+E285+F285+G285+H285+I285+J285+K285)</f>
        <v>982</v>
      </c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4.25" hidden="false" customHeight="false" outlineLevel="0" collapsed="false">
      <c r="A286" s="116" t="s">
        <v>1607</v>
      </c>
      <c r="B286" s="119" t="s">
        <v>700</v>
      </c>
      <c r="C286" s="119" t="s">
        <v>1608</v>
      </c>
      <c r="D286" s="119" t="s">
        <v>1609</v>
      </c>
      <c r="E286" s="110" t="n">
        <v>-1</v>
      </c>
      <c r="F286" s="30"/>
      <c r="G286" s="119"/>
      <c r="H286" s="30"/>
      <c r="I286" s="30"/>
      <c r="J286" s="30"/>
      <c r="K286" s="30"/>
      <c r="L286" s="119" t="n">
        <f aca="false">SUM(L285+E286+F286+G286+H286+I286+J286+K286)</f>
        <v>981</v>
      </c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4.25" hidden="false" customHeight="false" outlineLevel="0" collapsed="false">
      <c r="A287" s="116" t="s">
        <v>1610</v>
      </c>
      <c r="B287" s="119" t="s">
        <v>1611</v>
      </c>
      <c r="C287" s="119" t="s">
        <v>303</v>
      </c>
      <c r="D287" s="119" t="s">
        <v>1612</v>
      </c>
      <c r="E287" s="110"/>
      <c r="F287" s="30"/>
      <c r="G287" s="119" t="n">
        <v>1</v>
      </c>
      <c r="H287" s="30"/>
      <c r="I287" s="30"/>
      <c r="J287" s="30"/>
      <c r="K287" s="30"/>
      <c r="L287" s="119" t="n">
        <f aca="false">SUM(L286+E287+F287+G287+H287+I287+J287+K287)</f>
        <v>982</v>
      </c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4.25" hidden="false" customHeight="false" outlineLevel="0" collapsed="false">
      <c r="A288" s="116" t="s">
        <v>1610</v>
      </c>
      <c r="B288" s="119" t="s">
        <v>1611</v>
      </c>
      <c r="C288" s="119" t="s">
        <v>304</v>
      </c>
      <c r="D288" s="119" t="s">
        <v>1612</v>
      </c>
      <c r="E288" s="110"/>
      <c r="F288" s="30"/>
      <c r="G288" s="119" t="n">
        <v>1</v>
      </c>
      <c r="H288" s="30"/>
      <c r="I288" s="30"/>
      <c r="J288" s="30"/>
      <c r="K288" s="30"/>
      <c r="L288" s="119" t="n">
        <f aca="false">SUM(L287+E288+F288+G288+H288+I288+J288+K288)</f>
        <v>983</v>
      </c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4.25" hidden="false" customHeight="false" outlineLevel="0" collapsed="false">
      <c r="A289" s="116" t="s">
        <v>1610</v>
      </c>
      <c r="B289" s="119" t="s">
        <v>554</v>
      </c>
      <c r="C289" s="119" t="s">
        <v>561</v>
      </c>
      <c r="D289" s="119" t="s">
        <v>1612</v>
      </c>
      <c r="E289" s="110"/>
      <c r="F289" s="30"/>
      <c r="G289" s="119" t="n">
        <v>1</v>
      </c>
      <c r="H289" s="30"/>
      <c r="I289" s="30"/>
      <c r="J289" s="30"/>
      <c r="K289" s="30"/>
      <c r="L289" s="119" t="n">
        <f aca="false">SUM(L288+E289+F289+G289+H289+I289+J289+K289)</f>
        <v>984</v>
      </c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4.25" hidden="false" customHeight="false" outlineLevel="0" collapsed="false">
      <c r="A290" s="116" t="s">
        <v>1610</v>
      </c>
      <c r="B290" s="119" t="s">
        <v>91</v>
      </c>
      <c r="C290" s="119" t="s">
        <v>106</v>
      </c>
      <c r="D290" s="119" t="s">
        <v>1612</v>
      </c>
      <c r="E290" s="110"/>
      <c r="F290" s="30"/>
      <c r="G290" s="119" t="n">
        <v>1</v>
      </c>
      <c r="H290" s="30"/>
      <c r="I290" s="30"/>
      <c r="J290" s="30"/>
      <c r="K290" s="30"/>
      <c r="L290" s="119" t="n">
        <f aca="false">SUM(L289+E290+F290+G290+H290+I290+J290+K290)</f>
        <v>985</v>
      </c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" customFormat="true" ht="14.25" hidden="false" customHeight="false" outlineLevel="0" collapsed="false">
      <c r="A291" s="116" t="s">
        <v>1613</v>
      </c>
      <c r="B291" s="119" t="s">
        <v>226</v>
      </c>
      <c r="C291" s="119" t="s">
        <v>255</v>
      </c>
      <c r="D291" s="119" t="s">
        <v>1614</v>
      </c>
      <c r="E291" s="110"/>
      <c r="F291" s="30"/>
      <c r="G291" s="119" t="n">
        <v>1</v>
      </c>
      <c r="H291" s="30"/>
      <c r="I291" s="30"/>
      <c r="J291" s="30"/>
      <c r="K291" s="30"/>
      <c r="L291" s="119" t="n">
        <f aca="false">SUM(L290+E291+F291+G291+H291+I291+J291+K291)</f>
        <v>986</v>
      </c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" customFormat="true" ht="14.25" hidden="false" customHeight="false" outlineLevel="0" collapsed="false">
      <c r="A292" s="116" t="s">
        <v>1615</v>
      </c>
      <c r="B292" s="119" t="s">
        <v>1616</v>
      </c>
      <c r="C292" s="119" t="s">
        <v>1617</v>
      </c>
      <c r="D292" s="119" t="s">
        <v>1618</v>
      </c>
      <c r="E292" s="110"/>
      <c r="F292" s="30"/>
      <c r="G292" s="119" t="n">
        <v>-1</v>
      </c>
      <c r="H292" s="30"/>
      <c r="I292" s="30"/>
      <c r="J292" s="30"/>
      <c r="K292" s="30"/>
      <c r="L292" s="119" t="n">
        <f aca="false">SUM(L291+E292+F292+G292+H292+I292+J292+K292)</f>
        <v>985</v>
      </c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" customFormat="true" ht="14.25" hidden="false" customHeight="false" outlineLevel="0" collapsed="false">
      <c r="A293" s="116" t="s">
        <v>1615</v>
      </c>
      <c r="B293" s="119" t="s">
        <v>226</v>
      </c>
      <c r="C293" s="119" t="s">
        <v>1513</v>
      </c>
      <c r="D293" s="119" t="s">
        <v>1619</v>
      </c>
      <c r="E293" s="110"/>
      <c r="F293" s="30"/>
      <c r="G293" s="119" t="n">
        <v>-1</v>
      </c>
      <c r="H293" s="30"/>
      <c r="I293" s="30"/>
      <c r="J293" s="30"/>
      <c r="K293" s="30"/>
      <c r="L293" s="119" t="n">
        <f aca="false">SUM(L292+E293+F293+G293+H293+I293+J293+K293)</f>
        <v>984</v>
      </c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" customFormat="true" ht="14.25" hidden="false" customHeight="false" outlineLevel="0" collapsed="false">
      <c r="A294" s="116" t="s">
        <v>1620</v>
      </c>
      <c r="B294" s="119" t="s">
        <v>1621</v>
      </c>
      <c r="C294" s="119" t="s">
        <v>1086</v>
      </c>
      <c r="D294" s="119" t="s">
        <v>1622</v>
      </c>
      <c r="E294" s="110"/>
      <c r="F294" s="30"/>
      <c r="G294" s="119" t="n">
        <v>1</v>
      </c>
      <c r="H294" s="30"/>
      <c r="I294" s="30"/>
      <c r="J294" s="30"/>
      <c r="K294" s="30"/>
      <c r="L294" s="119" t="n">
        <f aca="false">SUM(L293+E294+F294+G294+H294+I294+J294+K294)</f>
        <v>985</v>
      </c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" customFormat="true" ht="14.25" hidden="false" customHeight="false" outlineLevel="0" collapsed="false">
      <c r="A295" s="116" t="s">
        <v>1620</v>
      </c>
      <c r="B295" s="119" t="s">
        <v>1621</v>
      </c>
      <c r="C295" s="119" t="s">
        <v>1087</v>
      </c>
      <c r="D295" s="119" t="s">
        <v>1622</v>
      </c>
      <c r="E295" s="110"/>
      <c r="F295" s="30"/>
      <c r="G295" s="119" t="n">
        <v>1</v>
      </c>
      <c r="H295" s="30"/>
      <c r="I295" s="30"/>
      <c r="J295" s="30"/>
      <c r="K295" s="30"/>
      <c r="L295" s="119" t="n">
        <f aca="false">SUM(L294+E295+F295+G295+H295+I295+J295+K295)</f>
        <v>986</v>
      </c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" customFormat="true" ht="14.25" hidden="false" customHeight="false" outlineLevel="0" collapsed="false">
      <c r="A296" s="116" t="s">
        <v>1623</v>
      </c>
      <c r="B296" s="119" t="s">
        <v>1624</v>
      </c>
      <c r="C296" s="119" t="s">
        <v>50</v>
      </c>
      <c r="D296" s="116" t="s">
        <v>1625</v>
      </c>
      <c r="E296" s="110" t="n">
        <v>1</v>
      </c>
      <c r="F296" s="30"/>
      <c r="G296" s="119"/>
      <c r="H296" s="30"/>
      <c r="I296" s="30"/>
      <c r="J296" s="30"/>
      <c r="K296" s="30"/>
      <c r="L296" s="119" t="n">
        <f aca="false">SUM(L295+E296+F296+G296+H296+I296+J296+K296)</f>
        <v>987</v>
      </c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" customFormat="true" ht="14.25" hidden="false" customHeight="false" outlineLevel="0" collapsed="false">
      <c r="A297" s="116" t="s">
        <v>1623</v>
      </c>
      <c r="B297" s="119" t="s">
        <v>74</v>
      </c>
      <c r="C297" s="119" t="s">
        <v>82</v>
      </c>
      <c r="D297" s="116" t="s">
        <v>1625</v>
      </c>
      <c r="E297" s="110" t="n">
        <v>1</v>
      </c>
      <c r="F297" s="30"/>
      <c r="G297" s="119"/>
      <c r="H297" s="30"/>
      <c r="I297" s="30"/>
      <c r="J297" s="30"/>
      <c r="K297" s="30"/>
      <c r="L297" s="119" t="n">
        <f aca="false">SUM(L296+E297+F297+G297+H297+I297+J297+K297)</f>
        <v>988</v>
      </c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" customFormat="true" ht="14.25" hidden="false" customHeight="false" outlineLevel="0" collapsed="false">
      <c r="A298" s="116" t="s">
        <v>1623</v>
      </c>
      <c r="B298" s="119" t="s">
        <v>74</v>
      </c>
      <c r="C298" s="119" t="s">
        <v>83</v>
      </c>
      <c r="D298" s="116" t="s">
        <v>1625</v>
      </c>
      <c r="E298" s="110" t="n">
        <v>1</v>
      </c>
      <c r="F298" s="30"/>
      <c r="G298" s="119"/>
      <c r="H298" s="30"/>
      <c r="I298" s="30"/>
      <c r="J298" s="30"/>
      <c r="K298" s="30"/>
      <c r="L298" s="119" t="n">
        <f aca="false">SUM(L297+E298+F298+G298+H298+I298+J298+K298)</f>
        <v>989</v>
      </c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" customFormat="true" ht="14.25" hidden="false" customHeight="false" outlineLevel="0" collapsed="false">
      <c r="A299" s="116" t="s">
        <v>1623</v>
      </c>
      <c r="B299" s="110" t="s">
        <v>1626</v>
      </c>
      <c r="C299" s="110" t="s">
        <v>66</v>
      </c>
      <c r="D299" s="109" t="s">
        <v>1625</v>
      </c>
      <c r="E299" s="110" t="n">
        <v>1</v>
      </c>
      <c r="F299" s="110"/>
      <c r="G299" s="119"/>
      <c r="H299" s="30"/>
      <c r="I299" s="30"/>
      <c r="J299" s="30"/>
      <c r="K299" s="30"/>
      <c r="L299" s="119" t="n">
        <f aca="false">SUM(L298+E299+F299+G299+H299+I299+J299+K299)</f>
        <v>990</v>
      </c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" customFormat="true" ht="14.25" hidden="false" customHeight="false" outlineLevel="0" collapsed="false">
      <c r="A300" s="119"/>
      <c r="B300" s="110" t="s">
        <v>504</v>
      </c>
      <c r="C300" s="110" t="s">
        <v>526</v>
      </c>
      <c r="D300" s="110" t="s">
        <v>1627</v>
      </c>
      <c r="E300" s="110"/>
      <c r="F300" s="110" t="n">
        <v>1</v>
      </c>
      <c r="G300" s="119" t="n">
        <v>-1</v>
      </c>
      <c r="H300" s="30"/>
      <c r="I300" s="30"/>
      <c r="J300" s="30"/>
      <c r="K300" s="30"/>
      <c r="L300" s="119" t="n">
        <f aca="false">SUM(L299+E300+F300+G300+H300+I300+J300+K300)</f>
        <v>990</v>
      </c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" customFormat="true" ht="14.25" hidden="false" customHeight="false" outlineLevel="0" collapsed="false">
      <c r="A301" s="119"/>
      <c r="B301" s="110" t="s">
        <v>74</v>
      </c>
      <c r="C301" s="110" t="s">
        <v>94</v>
      </c>
      <c r="D301" s="110" t="s">
        <v>1627</v>
      </c>
      <c r="E301" s="110"/>
      <c r="F301" s="110" t="n">
        <v>1</v>
      </c>
      <c r="G301" s="119" t="n">
        <v>-1</v>
      </c>
      <c r="H301" s="30"/>
      <c r="I301" s="30"/>
      <c r="J301" s="30"/>
      <c r="K301" s="30"/>
      <c r="L301" s="119" t="n">
        <f aca="false">SUM(L300+E301+F301+G301+H301+I301+J301+K301)</f>
        <v>990</v>
      </c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" customFormat="true" ht="14.25" hidden="false" customHeight="false" outlineLevel="0" collapsed="false">
      <c r="A302" s="119"/>
      <c r="B302" s="110" t="s">
        <v>257</v>
      </c>
      <c r="C302" s="110" t="s">
        <v>300</v>
      </c>
      <c r="D302" s="110" t="s">
        <v>1627</v>
      </c>
      <c r="E302" s="110"/>
      <c r="F302" s="110" t="n">
        <v>1</v>
      </c>
      <c r="G302" s="119" t="n">
        <v>-1</v>
      </c>
      <c r="H302" s="30"/>
      <c r="I302" s="30"/>
      <c r="J302" s="30"/>
      <c r="K302" s="30"/>
      <c r="L302" s="119" t="n">
        <f aca="false">SUM(L301+E302+F302+G302+H302+I302+J302+K302)</f>
        <v>990</v>
      </c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" customFormat="true" ht="14.25" hidden="false" customHeight="false" outlineLevel="0" collapsed="false">
      <c r="A303" s="119"/>
      <c r="B303" s="110" t="s">
        <v>257</v>
      </c>
      <c r="C303" s="110" t="s">
        <v>301</v>
      </c>
      <c r="D303" s="110" t="s">
        <v>1627</v>
      </c>
      <c r="E303" s="110"/>
      <c r="F303" s="110" t="n">
        <v>1</v>
      </c>
      <c r="G303" s="119" t="n">
        <v>-1</v>
      </c>
      <c r="H303" s="30"/>
      <c r="I303" s="30"/>
      <c r="J303" s="30"/>
      <c r="K303" s="30"/>
      <c r="L303" s="119" t="n">
        <f aca="false">SUM(L302+E303+F303+G303+H303+I303+J303+K303)</f>
        <v>990</v>
      </c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" customFormat="true" ht="14.25" hidden="false" customHeight="false" outlineLevel="0" collapsed="false">
      <c r="A304" s="119"/>
      <c r="B304" s="110" t="s">
        <v>534</v>
      </c>
      <c r="C304" s="110" t="s">
        <v>551</v>
      </c>
      <c r="D304" s="110" t="s">
        <v>1627</v>
      </c>
      <c r="E304" s="110"/>
      <c r="F304" s="110" t="n">
        <v>1</v>
      </c>
      <c r="G304" s="119" t="n">
        <v>-1</v>
      </c>
      <c r="H304" s="30"/>
      <c r="I304" s="30"/>
      <c r="J304" s="30"/>
      <c r="K304" s="30"/>
      <c r="L304" s="119" t="n">
        <f aca="false">SUM(L303+E304+F304+G304+H304+I304+J304+K304)</f>
        <v>990</v>
      </c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" customFormat="true" ht="14.25" hidden="false" customHeight="false" outlineLevel="0" collapsed="false">
      <c r="A305" s="116" t="s">
        <v>1628</v>
      </c>
      <c r="B305" s="110" t="s">
        <v>994</v>
      </c>
      <c r="C305" s="110" t="s">
        <v>1003</v>
      </c>
      <c r="D305" s="110" t="s">
        <v>1629</v>
      </c>
      <c r="E305" s="110"/>
      <c r="F305" s="110"/>
      <c r="G305" s="119" t="n">
        <v>1</v>
      </c>
      <c r="H305" s="30"/>
      <c r="I305" s="30"/>
      <c r="J305" s="30"/>
      <c r="K305" s="30"/>
      <c r="L305" s="119" t="n">
        <f aca="false">SUM(L304+E305+F305+G305+H305+I305+J305+K305)</f>
        <v>991</v>
      </c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" customFormat="true" ht="14.25" hidden="false" customHeight="false" outlineLevel="0" collapsed="false">
      <c r="B306" s="110" t="s">
        <v>994</v>
      </c>
      <c r="C306" s="53" t="s">
        <v>1630</v>
      </c>
      <c r="D306" s="109" t="s">
        <v>1631</v>
      </c>
      <c r="E306" s="110" t="n">
        <v>-1</v>
      </c>
      <c r="F306" s="30"/>
      <c r="G306" s="30"/>
      <c r="H306" s="30"/>
      <c r="I306" s="30"/>
      <c r="J306" s="30"/>
      <c r="K306" s="30"/>
      <c r="L306" s="119" t="n">
        <f aca="false">SUM(L305+E306+F306+G306+H306+I306+J306+K306)</f>
        <v>990</v>
      </c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" customFormat="true" ht="14.25" hidden="false" customHeight="false" outlineLevel="0" collapsed="false">
      <c r="A307" s="108"/>
      <c r="B307" s="108"/>
      <c r="C307" s="108"/>
      <c r="D307" s="108" t="s">
        <v>1632</v>
      </c>
      <c r="E307" s="115" t="n">
        <f aca="false">SUM(E270:E306)</f>
        <v>828</v>
      </c>
      <c r="F307" s="115" t="n">
        <f aca="false">SUM(F270:F306)</f>
        <v>51</v>
      </c>
      <c r="G307" s="115" t="n">
        <f aca="false">SUM(G270:G306)</f>
        <v>86</v>
      </c>
      <c r="H307" s="115" t="n">
        <f aca="false">SUM(H270:H306)</f>
        <v>21</v>
      </c>
      <c r="I307" s="115" t="n">
        <f aca="false">SUM(I270:I306)</f>
        <v>4</v>
      </c>
      <c r="J307" s="115" t="n">
        <f aca="false">SUM(J270:J306)</f>
        <v>0</v>
      </c>
      <c r="K307" s="115" t="n">
        <f aca="false">SUM(K270:K306)</f>
        <v>0</v>
      </c>
      <c r="L307" s="115" t="n">
        <f aca="false">SUM(E307:K307)</f>
        <v>990</v>
      </c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" customFormat="true" ht="14.25" hidden="false" customHeight="false" outlineLevel="0" collapsed="false">
      <c r="A308" s="119"/>
      <c r="B308" s="119"/>
      <c r="C308" s="119"/>
      <c r="D308" s="119"/>
      <c r="E308" s="110"/>
      <c r="F308" s="30"/>
      <c r="G308" s="119"/>
      <c r="H308" s="30"/>
      <c r="I308" s="30"/>
      <c r="J308" s="30"/>
      <c r="K308" s="30"/>
      <c r="L308" s="119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" customFormat="true" ht="14.25" hidden="false" customHeight="false" outlineLevel="0" collapsed="false">
      <c r="A309" s="119"/>
      <c r="B309" s="119"/>
      <c r="C309" s="119"/>
      <c r="D309" s="119"/>
      <c r="E309" s="110"/>
      <c r="F309" s="30"/>
      <c r="G309" s="119"/>
      <c r="H309" s="30"/>
      <c r="I309" s="30"/>
      <c r="J309" s="30"/>
      <c r="K309" s="30"/>
      <c r="L309" s="119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" customFormat="true" ht="14.25" hidden="false" customHeight="false" outlineLevel="0" collapsed="false">
      <c r="A310" s="119"/>
      <c r="B310" s="119"/>
      <c r="C310" s="119"/>
      <c r="D310" s="110"/>
      <c r="E310" s="110"/>
      <c r="F310" s="30"/>
      <c r="G310" s="119"/>
      <c r="H310" s="30"/>
      <c r="I310" s="30"/>
      <c r="J310" s="30"/>
      <c r="K310" s="30"/>
      <c r="L310" s="119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" customFormat="true" ht="14.25" hidden="false" customHeight="false" outlineLevel="0" collapsed="false">
      <c r="A311" s="119"/>
      <c r="B311" s="119"/>
      <c r="C311" s="119"/>
      <c r="D311" s="119"/>
      <c r="E311" s="110"/>
      <c r="F311" s="30"/>
      <c r="G311" s="119"/>
      <c r="H311" s="30"/>
      <c r="I311" s="30"/>
      <c r="J311" s="30"/>
      <c r="K311" s="30"/>
      <c r="L311" s="119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" customFormat="true" ht="14.25" hidden="false" customHeight="false" outlineLevel="0" collapsed="false">
      <c r="A312" s="119"/>
      <c r="B312" s="119"/>
      <c r="C312" s="119"/>
      <c r="D312" s="119"/>
      <c r="E312" s="110"/>
      <c r="F312" s="30"/>
      <c r="G312" s="119"/>
      <c r="H312" s="30"/>
      <c r="I312" s="30"/>
      <c r="J312" s="30"/>
      <c r="K312" s="30"/>
      <c r="L312" s="119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" customFormat="true" ht="14.25" hidden="false" customHeight="false" outlineLevel="0" collapsed="false">
      <c r="A313" s="30"/>
      <c r="B313" s="30"/>
      <c r="C313" s="30"/>
      <c r="D313" s="30"/>
      <c r="E313" s="110"/>
      <c r="F313" s="30"/>
      <c r="G313" s="119"/>
      <c r="H313" s="30"/>
      <c r="I313" s="30"/>
      <c r="J313" s="30"/>
      <c r="K313" s="30"/>
      <c r="L313" s="3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" customFormat="true" ht="14.25" hidden="false" customHeight="false" outlineLevel="0" collapsed="false">
      <c r="A314" s="141"/>
      <c r="B314" s="141"/>
      <c r="C314" s="141"/>
      <c r="D314" s="141"/>
      <c r="E314" s="115" t="n">
        <f aca="false">SUM(E307:E313)</f>
        <v>828</v>
      </c>
      <c r="F314" s="115" t="n">
        <f aca="false">SUM(F307:F313)</f>
        <v>51</v>
      </c>
      <c r="G314" s="115" t="n">
        <f aca="false">SUM(G307:G313)</f>
        <v>86</v>
      </c>
      <c r="H314" s="115" t="n">
        <f aca="false">SUM(H307:H313)</f>
        <v>21</v>
      </c>
      <c r="I314" s="115" t="n">
        <f aca="false">SUM(I307:I313)</f>
        <v>4</v>
      </c>
      <c r="J314" s="115" t="n">
        <f aca="false">SUM(J307:J313)</f>
        <v>0</v>
      </c>
      <c r="K314" s="115" t="n">
        <f aca="false">SUM(K307:K313)</f>
        <v>0</v>
      </c>
      <c r="L314" s="115" t="n">
        <f aca="false">SUM(L307:L313)</f>
        <v>990</v>
      </c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</sheetData>
  <mergeCells count="11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9.75"/>
    <col collapsed="false" customWidth="true" hidden="false" outlineLevel="0" max="2" min="2" style="142" width="8.11"/>
    <col collapsed="false" customWidth="true" hidden="false" outlineLevel="0" max="3" min="3" style="142" width="9.62"/>
    <col collapsed="false" customWidth="true" hidden="false" outlineLevel="0" max="4" min="4" style="142" width="6.87"/>
    <col collapsed="false" customWidth="true" hidden="false" outlineLevel="0" max="5" min="5" style="142" width="6.24"/>
    <col collapsed="false" customWidth="true" hidden="false" outlineLevel="0" max="6" min="6" style="142" width="9.99"/>
    <col collapsed="false" customWidth="true" hidden="false" outlineLevel="0" max="9" min="7" style="142" width="8.11"/>
    <col collapsed="false" customWidth="true" hidden="false" outlineLevel="0" max="10" min="10" style="143" width="9.99"/>
    <col collapsed="false" customWidth="true" hidden="false" outlineLevel="0" max="14" min="11" style="142" width="8.11"/>
    <col collapsed="false" customWidth="false" hidden="false" outlineLevel="0" max="254" min="15" style="142" width="8.99"/>
  </cols>
  <sheetData>
    <row r="1" s="142" customFormat="true" ht="14.25" hidden="false" customHeight="false" outlineLevel="0" collapsed="false">
      <c r="J1" s="143"/>
    </row>
    <row r="2" s="142" customFormat="true" ht="14.25" hidden="false" customHeight="true" outlineLevel="0" collapsed="false">
      <c r="A2" s="97" t="s">
        <v>29</v>
      </c>
      <c r="B2" s="97" t="s">
        <v>8</v>
      </c>
      <c r="C2" s="97" t="s">
        <v>1098</v>
      </c>
      <c r="D2" s="97"/>
      <c r="E2" s="97"/>
      <c r="F2" s="97"/>
      <c r="G2" s="97" t="s">
        <v>1633</v>
      </c>
      <c r="H2" s="97"/>
      <c r="I2" s="97"/>
      <c r="J2" s="97"/>
      <c r="K2" s="97" t="s">
        <v>17</v>
      </c>
      <c r="L2" s="97"/>
      <c r="M2" s="97"/>
      <c r="N2" s="144" t="s">
        <v>18</v>
      </c>
    </row>
    <row r="3" s="142" customFormat="true" ht="14.25" hidden="false" customHeight="false" outlineLevel="0" collapsed="false">
      <c r="A3" s="97"/>
      <c r="B3" s="97"/>
      <c r="C3" s="97" t="s">
        <v>1095</v>
      </c>
      <c r="D3" s="97" t="s">
        <v>1096</v>
      </c>
      <c r="E3" s="97" t="s">
        <v>1634</v>
      </c>
      <c r="F3" s="97" t="s">
        <v>1635</v>
      </c>
      <c r="G3" s="97" t="s">
        <v>1095</v>
      </c>
      <c r="H3" s="97" t="s">
        <v>1096</v>
      </c>
      <c r="I3" s="97" t="s">
        <v>1634</v>
      </c>
      <c r="J3" s="145" t="s">
        <v>1635</v>
      </c>
      <c r="K3" s="97"/>
      <c r="L3" s="97" t="s">
        <v>1095</v>
      </c>
      <c r="M3" s="97" t="s">
        <v>1096</v>
      </c>
      <c r="N3" s="97" t="s">
        <v>1635</v>
      </c>
    </row>
    <row r="4" s="142" customFormat="true" ht="14.25" hidden="false" customHeight="false" outlineLevel="0" collapsed="false">
      <c r="A4" s="102" t="n">
        <v>1</v>
      </c>
      <c r="B4" s="102"/>
      <c r="C4" s="140" t="s">
        <v>121</v>
      </c>
      <c r="D4" s="87" t="s">
        <v>125</v>
      </c>
      <c r="E4" s="65"/>
      <c r="F4" s="65"/>
      <c r="G4" s="105" t="s">
        <v>1636</v>
      </c>
      <c r="H4" s="146" t="s">
        <v>1082</v>
      </c>
      <c r="I4" s="147" t="n">
        <v>0.5</v>
      </c>
      <c r="J4" s="148" t="s">
        <v>1572</v>
      </c>
      <c r="K4" s="51" t="s">
        <v>291</v>
      </c>
      <c r="L4" s="51" t="s">
        <v>397</v>
      </c>
      <c r="M4" s="102" t="s">
        <v>429</v>
      </c>
      <c r="N4" s="102"/>
    </row>
    <row r="5" s="142" customFormat="true" ht="14.25" hidden="false" customHeight="false" outlineLevel="0" collapsed="false">
      <c r="A5" s="102" t="n">
        <v>2</v>
      </c>
      <c r="B5" s="102"/>
      <c r="C5" s="140" t="s">
        <v>121</v>
      </c>
      <c r="D5" s="87" t="s">
        <v>126</v>
      </c>
      <c r="E5" s="65"/>
      <c r="F5" s="65"/>
      <c r="G5" s="105" t="s">
        <v>1636</v>
      </c>
      <c r="H5" s="146" t="s">
        <v>1071</v>
      </c>
      <c r="I5" s="147" t="n">
        <v>0.5</v>
      </c>
      <c r="J5" s="148" t="s">
        <v>1572</v>
      </c>
      <c r="K5" s="51" t="s">
        <v>296</v>
      </c>
      <c r="L5" s="119" t="s">
        <v>1604</v>
      </c>
      <c r="M5" s="119" t="s">
        <v>1090</v>
      </c>
      <c r="N5" s="119"/>
    </row>
    <row r="6" s="142" customFormat="true" ht="14.25" hidden="false" customHeight="false" outlineLevel="0" collapsed="false">
      <c r="A6" s="102" t="n">
        <v>3</v>
      </c>
      <c r="B6" s="102"/>
      <c r="C6" s="140" t="s">
        <v>121</v>
      </c>
      <c r="D6" s="51" t="s">
        <v>127</v>
      </c>
      <c r="E6" s="65"/>
      <c r="F6" s="149"/>
      <c r="G6" s="105" t="s">
        <v>1636</v>
      </c>
      <c r="H6" s="146" t="s">
        <v>1080</v>
      </c>
      <c r="I6" s="147" t="n">
        <v>0.5</v>
      </c>
      <c r="J6" s="148" t="s">
        <v>1572</v>
      </c>
      <c r="K6" s="51" t="s">
        <v>353</v>
      </c>
      <c r="L6" s="119" t="s">
        <v>1604</v>
      </c>
      <c r="M6" s="119" t="s">
        <v>1091</v>
      </c>
      <c r="N6" s="119"/>
    </row>
    <row r="7" s="142" customFormat="true" ht="14.25" hidden="false" customHeight="false" outlineLevel="0" collapsed="false">
      <c r="A7" s="102" t="n">
        <v>4</v>
      </c>
      <c r="B7" s="102"/>
      <c r="C7" s="121" t="s">
        <v>74</v>
      </c>
      <c r="D7" s="87" t="s">
        <v>93</v>
      </c>
      <c r="E7" s="65"/>
      <c r="F7" s="51"/>
      <c r="G7" s="105" t="s">
        <v>1636</v>
      </c>
      <c r="H7" s="146" t="s">
        <v>1084</v>
      </c>
      <c r="I7" s="147" t="n">
        <v>0.5</v>
      </c>
      <c r="J7" s="148" t="s">
        <v>1572</v>
      </c>
      <c r="K7" s="51" t="s">
        <v>822</v>
      </c>
      <c r="L7" s="119" t="s">
        <v>1604</v>
      </c>
      <c r="M7" s="119" t="s">
        <v>1092</v>
      </c>
      <c r="N7" s="119"/>
    </row>
    <row r="8" s="142" customFormat="true" ht="14.25" hidden="false" customHeight="false" outlineLevel="0" collapsed="false">
      <c r="A8" s="102" t="n">
        <v>5</v>
      </c>
      <c r="B8" s="102"/>
      <c r="C8" s="140" t="s">
        <v>74</v>
      </c>
      <c r="D8" s="65" t="s">
        <v>94</v>
      </c>
      <c r="E8" s="65"/>
      <c r="F8" s="150" t="s">
        <v>1637</v>
      </c>
      <c r="G8" s="105" t="s">
        <v>1636</v>
      </c>
      <c r="H8" s="146" t="s">
        <v>1074</v>
      </c>
      <c r="I8" s="147" t="n">
        <v>0.5</v>
      </c>
      <c r="J8" s="148" t="s">
        <v>1572</v>
      </c>
      <c r="K8" s="51" t="s">
        <v>388</v>
      </c>
      <c r="L8" s="51"/>
      <c r="M8" s="51"/>
      <c r="N8" s="149"/>
    </row>
    <row r="9" s="142" customFormat="true" ht="14.25" hidden="false" customHeight="false" outlineLevel="0" collapsed="false">
      <c r="A9" s="102" t="n">
        <v>6</v>
      </c>
      <c r="B9" s="102"/>
      <c r="C9" s="121" t="s">
        <v>74</v>
      </c>
      <c r="D9" s="87" t="s">
        <v>92</v>
      </c>
      <c r="E9" s="65"/>
      <c r="F9" s="73"/>
      <c r="G9" s="105" t="s">
        <v>1636</v>
      </c>
      <c r="H9" s="146" t="s">
        <v>1072</v>
      </c>
      <c r="I9" s="147" t="n">
        <v>0.5</v>
      </c>
      <c r="J9" s="148" t="s">
        <v>1572</v>
      </c>
      <c r="K9" s="51" t="s">
        <v>292</v>
      </c>
      <c r="L9" s="51"/>
      <c r="M9" s="51"/>
      <c r="N9" s="102"/>
    </row>
    <row r="10" s="142" customFormat="true" ht="14.25" hidden="false" customHeight="false" outlineLevel="0" collapsed="false">
      <c r="A10" s="102" t="n">
        <v>7</v>
      </c>
      <c r="B10" s="102"/>
      <c r="C10" s="140" t="s">
        <v>74</v>
      </c>
      <c r="D10" s="87" t="s">
        <v>90</v>
      </c>
      <c r="E10" s="65"/>
      <c r="F10" s="65"/>
      <c r="G10" s="105" t="s">
        <v>1636</v>
      </c>
      <c r="H10" s="146" t="s">
        <v>1076</v>
      </c>
      <c r="I10" s="147" t="n">
        <v>0.5</v>
      </c>
      <c r="J10" s="148" t="s">
        <v>1572</v>
      </c>
      <c r="K10" s="51" t="s">
        <v>659</v>
      </c>
      <c r="L10" s="51"/>
      <c r="M10" s="51"/>
      <c r="N10" s="102"/>
    </row>
    <row r="11" s="142" customFormat="true" ht="14.25" hidden="false" customHeight="false" outlineLevel="0" collapsed="false">
      <c r="A11" s="102" t="n">
        <v>8</v>
      </c>
      <c r="B11" s="102"/>
      <c r="C11" s="121" t="s">
        <v>534</v>
      </c>
      <c r="D11" s="51" t="s">
        <v>551</v>
      </c>
      <c r="E11" s="65"/>
      <c r="F11" s="150" t="s">
        <v>1637</v>
      </c>
      <c r="G11" s="105" t="s">
        <v>1636</v>
      </c>
      <c r="H11" s="146" t="s">
        <v>898</v>
      </c>
      <c r="I11" s="147" t="n">
        <v>0.5</v>
      </c>
      <c r="J11" s="148" t="s">
        <v>1572</v>
      </c>
      <c r="K11" s="51" t="s">
        <v>299</v>
      </c>
      <c r="L11" s="51"/>
      <c r="M11" s="51"/>
      <c r="N11" s="102"/>
    </row>
    <row r="12" s="142" customFormat="true" ht="14.25" hidden="false" customHeight="false" outlineLevel="0" collapsed="false">
      <c r="A12" s="102" t="n">
        <v>9</v>
      </c>
      <c r="B12" s="102"/>
      <c r="C12" s="140" t="s">
        <v>534</v>
      </c>
      <c r="D12" s="51" t="s">
        <v>550</v>
      </c>
      <c r="E12" s="65"/>
      <c r="F12" s="65"/>
      <c r="G12" s="105" t="s">
        <v>1636</v>
      </c>
      <c r="H12" s="146" t="s">
        <v>1081</v>
      </c>
      <c r="I12" s="147" t="n">
        <v>0.5</v>
      </c>
      <c r="J12" s="148" t="s">
        <v>1572</v>
      </c>
      <c r="K12" s="53" t="s">
        <v>297</v>
      </c>
      <c r="L12" s="53"/>
      <c r="M12" s="53"/>
      <c r="N12" s="102"/>
    </row>
    <row r="13" s="142" customFormat="true" ht="14.25" hidden="false" customHeight="false" outlineLevel="0" collapsed="false">
      <c r="A13" s="102" t="n">
        <v>10</v>
      </c>
      <c r="B13" s="102"/>
      <c r="C13" s="140" t="s">
        <v>1638</v>
      </c>
      <c r="D13" s="87" t="s">
        <v>51</v>
      </c>
      <c r="E13" s="147" t="n">
        <v>0.5</v>
      </c>
      <c r="F13" s="65"/>
      <c r="G13" s="105" t="s">
        <v>1636</v>
      </c>
      <c r="H13" s="146" t="s">
        <v>1075</v>
      </c>
      <c r="I13" s="147" t="n">
        <v>0.5</v>
      </c>
      <c r="J13" s="148" t="s">
        <v>1572</v>
      </c>
      <c r="K13" s="51" t="s">
        <v>295</v>
      </c>
      <c r="L13" s="51"/>
      <c r="M13" s="51"/>
      <c r="N13" s="51"/>
    </row>
    <row r="14" s="142" customFormat="true" ht="14.25" hidden="false" customHeight="false" outlineLevel="0" collapsed="false">
      <c r="A14" s="102" t="n">
        <v>11</v>
      </c>
      <c r="B14" s="102"/>
      <c r="C14" s="140" t="s">
        <v>611</v>
      </c>
      <c r="D14" s="73" t="s">
        <v>629</v>
      </c>
      <c r="E14" s="147" t="n">
        <v>0.5</v>
      </c>
      <c r="F14" s="65"/>
      <c r="G14" s="105" t="s">
        <v>1636</v>
      </c>
      <c r="H14" s="146" t="s">
        <v>1073</v>
      </c>
      <c r="I14" s="147" t="n">
        <v>0.5</v>
      </c>
      <c r="J14" s="148" t="s">
        <v>1572</v>
      </c>
      <c r="K14" s="51" t="s">
        <v>354</v>
      </c>
      <c r="L14" s="51"/>
      <c r="M14" s="51"/>
      <c r="N14" s="51"/>
    </row>
    <row r="15" s="142" customFormat="true" ht="14.25" hidden="false" customHeight="false" outlineLevel="0" collapsed="false">
      <c r="A15" s="102" t="n">
        <v>12</v>
      </c>
      <c r="B15" s="102"/>
      <c r="C15" s="140" t="s">
        <v>611</v>
      </c>
      <c r="D15" s="73" t="s">
        <v>628</v>
      </c>
      <c r="E15" s="147" t="n">
        <v>0.5</v>
      </c>
      <c r="F15" s="73"/>
      <c r="G15" s="105" t="s">
        <v>1636</v>
      </c>
      <c r="H15" s="146" t="s">
        <v>1070</v>
      </c>
      <c r="I15" s="147" t="n">
        <v>0.5</v>
      </c>
      <c r="J15" s="148" t="s">
        <v>1572</v>
      </c>
      <c r="K15" s="53" t="s">
        <v>352</v>
      </c>
      <c r="L15" s="53"/>
      <c r="M15" s="53"/>
      <c r="N15" s="51"/>
    </row>
    <row r="16" s="142" customFormat="true" ht="14.25" hidden="false" customHeight="false" outlineLevel="0" collapsed="false">
      <c r="A16" s="102" t="n">
        <v>13</v>
      </c>
      <c r="B16" s="102"/>
      <c r="C16" s="140" t="s">
        <v>572</v>
      </c>
      <c r="D16" s="151" t="s">
        <v>579</v>
      </c>
      <c r="E16" s="152" t="n">
        <v>1</v>
      </c>
      <c r="F16" s="153"/>
      <c r="G16" s="105" t="s">
        <v>1636</v>
      </c>
      <c r="H16" s="146" t="s">
        <v>954</v>
      </c>
      <c r="I16" s="147" t="n">
        <v>0.5</v>
      </c>
      <c r="J16" s="148" t="s">
        <v>1572</v>
      </c>
      <c r="K16" s="61" t="s">
        <v>380</v>
      </c>
      <c r="L16" s="61"/>
      <c r="M16" s="61"/>
      <c r="N16" s="51"/>
    </row>
    <row r="17" s="142" customFormat="true" ht="14.25" hidden="false" customHeight="false" outlineLevel="0" collapsed="false">
      <c r="A17" s="102" t="n">
        <v>14</v>
      </c>
      <c r="B17" s="102"/>
      <c r="C17" s="140" t="s">
        <v>504</v>
      </c>
      <c r="D17" s="51" t="s">
        <v>526</v>
      </c>
      <c r="E17" s="147" t="n">
        <v>0.5</v>
      </c>
      <c r="F17" s="150" t="s">
        <v>1637</v>
      </c>
      <c r="G17" s="105" t="s">
        <v>1636</v>
      </c>
      <c r="H17" s="146" t="s">
        <v>1079</v>
      </c>
      <c r="I17" s="147" t="n">
        <v>0.5</v>
      </c>
      <c r="J17" s="148" t="s">
        <v>1572</v>
      </c>
      <c r="K17" s="51" t="s">
        <v>293</v>
      </c>
      <c r="L17" s="51"/>
      <c r="M17" s="51"/>
      <c r="N17" s="51"/>
    </row>
    <row r="18" s="142" customFormat="true" ht="14.25" hidden="false" customHeight="false" outlineLevel="0" collapsed="false">
      <c r="A18" s="102" t="n">
        <v>15</v>
      </c>
      <c r="B18" s="102"/>
      <c r="C18" s="140" t="s">
        <v>504</v>
      </c>
      <c r="D18" s="151" t="s">
        <v>525</v>
      </c>
      <c r="E18" s="152" t="n">
        <v>1</v>
      </c>
      <c r="F18" s="65"/>
      <c r="G18" s="105" t="s">
        <v>1636</v>
      </c>
      <c r="H18" s="146" t="s">
        <v>1078</v>
      </c>
      <c r="I18" s="147" t="n">
        <v>0.5</v>
      </c>
      <c r="J18" s="148" t="s">
        <v>1572</v>
      </c>
      <c r="K18" s="51" t="s">
        <v>294</v>
      </c>
      <c r="L18" s="51"/>
      <c r="M18" s="51"/>
      <c r="N18" s="51"/>
    </row>
    <row r="19" s="142" customFormat="true" ht="14.25" hidden="false" customHeight="false" outlineLevel="0" collapsed="false">
      <c r="A19" s="102" t="n">
        <v>16</v>
      </c>
      <c r="B19" s="102"/>
      <c r="C19" s="140" t="s">
        <v>504</v>
      </c>
      <c r="D19" s="151" t="s">
        <v>524</v>
      </c>
      <c r="E19" s="152" t="n">
        <v>1</v>
      </c>
      <c r="F19" s="51"/>
      <c r="G19" s="105" t="s">
        <v>1636</v>
      </c>
      <c r="H19" s="146" t="s">
        <v>1077</v>
      </c>
      <c r="I19" s="147" t="n">
        <v>0.5</v>
      </c>
      <c r="J19" s="148" t="s">
        <v>1572</v>
      </c>
      <c r="K19" s="51" t="s">
        <v>370</v>
      </c>
      <c r="L19" s="51"/>
      <c r="M19" s="51"/>
      <c r="N19" s="51"/>
    </row>
    <row r="20" s="142" customFormat="true" ht="14.25" hidden="false" customHeight="false" outlineLevel="0" collapsed="false">
      <c r="A20" s="102" t="n">
        <v>17</v>
      </c>
      <c r="B20" s="102"/>
      <c r="C20" s="140" t="s">
        <v>504</v>
      </c>
      <c r="D20" s="151" t="s">
        <v>523</v>
      </c>
      <c r="E20" s="152" t="n">
        <v>1</v>
      </c>
      <c r="F20" s="51"/>
      <c r="G20" s="105" t="s">
        <v>1636</v>
      </c>
      <c r="H20" s="146" t="s">
        <v>1085</v>
      </c>
      <c r="I20" s="147" t="n">
        <v>0.5</v>
      </c>
      <c r="J20" s="148" t="s">
        <v>1572</v>
      </c>
      <c r="K20" s="51" t="s">
        <v>298</v>
      </c>
      <c r="L20" s="51"/>
      <c r="M20" s="51"/>
      <c r="N20" s="51"/>
    </row>
    <row r="21" s="142" customFormat="true" ht="14.25" hidden="false" customHeight="false" outlineLevel="0" collapsed="false">
      <c r="A21" s="102" t="n">
        <v>18</v>
      </c>
      <c r="B21" s="102"/>
      <c r="C21" s="140" t="s">
        <v>355</v>
      </c>
      <c r="D21" s="73" t="s">
        <v>364</v>
      </c>
      <c r="E21" s="147" t="n">
        <v>0.5</v>
      </c>
      <c r="F21" s="65"/>
      <c r="G21" s="105" t="s">
        <v>1636</v>
      </c>
      <c r="H21" s="146" t="s">
        <v>1083</v>
      </c>
      <c r="I21" s="147" t="n">
        <v>0.5</v>
      </c>
      <c r="J21" s="148" t="s">
        <v>1572</v>
      </c>
      <c r="K21" s="51" t="s">
        <v>290</v>
      </c>
      <c r="L21" s="51"/>
      <c r="M21" s="51"/>
      <c r="N21" s="51"/>
    </row>
    <row r="22" s="142" customFormat="true" ht="14.25" hidden="false" customHeight="false" outlineLevel="0" collapsed="false">
      <c r="A22" s="102" t="n">
        <v>19</v>
      </c>
      <c r="B22" s="102"/>
      <c r="C22" s="121" t="s">
        <v>257</v>
      </c>
      <c r="D22" s="65" t="s">
        <v>301</v>
      </c>
      <c r="E22" s="65"/>
      <c r="F22" s="150" t="s">
        <v>1637</v>
      </c>
      <c r="G22" s="65" t="s">
        <v>121</v>
      </c>
      <c r="H22" s="51" t="s">
        <v>128</v>
      </c>
      <c r="I22" s="51"/>
      <c r="J22" s="154"/>
      <c r="K22" s="51" t="s">
        <v>498</v>
      </c>
      <c r="L22" s="51"/>
      <c r="M22" s="51"/>
      <c r="N22" s="51"/>
    </row>
    <row r="23" s="142" customFormat="true" ht="14.25" hidden="false" customHeight="false" outlineLevel="0" collapsed="false">
      <c r="A23" s="102" t="n">
        <v>20</v>
      </c>
      <c r="B23" s="102"/>
      <c r="C23" s="140" t="s">
        <v>257</v>
      </c>
      <c r="D23" s="73" t="s">
        <v>274</v>
      </c>
      <c r="E23" s="147" t="n">
        <v>0.5</v>
      </c>
      <c r="F23" s="153"/>
      <c r="G23" s="65" t="s">
        <v>121</v>
      </c>
      <c r="H23" s="61" t="s">
        <v>129</v>
      </c>
      <c r="I23" s="61"/>
      <c r="J23" s="154"/>
      <c r="K23" s="51" t="s">
        <v>773</v>
      </c>
      <c r="L23" s="51"/>
      <c r="M23" s="51"/>
      <c r="N23" s="51"/>
    </row>
    <row r="24" s="142" customFormat="true" ht="14.25" hidden="false" customHeight="false" outlineLevel="0" collapsed="false">
      <c r="A24" s="102" t="n">
        <v>21</v>
      </c>
      <c r="B24" s="102"/>
      <c r="C24" s="121" t="s">
        <v>257</v>
      </c>
      <c r="D24" s="65" t="s">
        <v>300</v>
      </c>
      <c r="E24" s="65"/>
      <c r="F24" s="150" t="s">
        <v>1637</v>
      </c>
      <c r="G24" s="65" t="s">
        <v>121</v>
      </c>
      <c r="H24" s="61" t="s">
        <v>130</v>
      </c>
      <c r="I24" s="61"/>
      <c r="J24" s="154"/>
      <c r="K24" s="56" t="s">
        <v>396</v>
      </c>
      <c r="L24" s="56"/>
      <c r="M24" s="56"/>
      <c r="N24" s="51"/>
    </row>
    <row r="25" s="142" customFormat="true" ht="14.25" hidden="false" customHeight="false" outlineLevel="0" collapsed="false">
      <c r="A25" s="102" t="n">
        <v>22</v>
      </c>
      <c r="B25" s="102"/>
      <c r="C25" s="140" t="s">
        <v>630</v>
      </c>
      <c r="D25" s="73" t="s">
        <v>634</v>
      </c>
      <c r="E25" s="147" t="n">
        <v>0.5</v>
      </c>
      <c r="F25" s="65"/>
      <c r="G25" s="102" t="s">
        <v>74</v>
      </c>
      <c r="H25" s="110" t="s">
        <v>103</v>
      </c>
      <c r="I25" s="110"/>
      <c r="J25" s="154"/>
      <c r="K25" s="149"/>
      <c r="L25" s="149"/>
      <c r="M25" s="149"/>
      <c r="N25" s="51"/>
    </row>
    <row r="26" s="142" customFormat="true" ht="14.25" hidden="false" customHeight="false" outlineLevel="0" collapsed="false">
      <c r="A26" s="102" t="n">
        <v>23</v>
      </c>
      <c r="B26" s="102"/>
      <c r="C26" s="121" t="s">
        <v>226</v>
      </c>
      <c r="D26" s="87" t="s">
        <v>234</v>
      </c>
      <c r="E26" s="153"/>
      <c r="F26" s="153"/>
      <c r="G26" s="65" t="s">
        <v>74</v>
      </c>
      <c r="H26" s="51" t="s">
        <v>99</v>
      </c>
      <c r="I26" s="51"/>
      <c r="J26" s="154"/>
      <c r="K26" s="153"/>
      <c r="L26" s="153"/>
      <c r="M26" s="153"/>
      <c r="N26" s="51"/>
    </row>
    <row r="27" s="142" customFormat="true" ht="14.25" hidden="false" customHeight="false" outlineLevel="0" collapsed="false">
      <c r="A27" s="102" t="n">
        <v>24</v>
      </c>
      <c r="B27" s="102"/>
      <c r="C27" s="121" t="s">
        <v>226</v>
      </c>
      <c r="D27" s="87" t="s">
        <v>232</v>
      </c>
      <c r="E27" s="65"/>
      <c r="F27" s="65"/>
      <c r="G27" s="51" t="s">
        <v>74</v>
      </c>
      <c r="H27" s="65" t="s">
        <v>102</v>
      </c>
      <c r="I27" s="65"/>
      <c r="J27" s="154"/>
      <c r="K27" s="51"/>
      <c r="L27" s="51"/>
      <c r="M27" s="51"/>
      <c r="N27" s="51"/>
    </row>
    <row r="28" s="142" customFormat="true" ht="14.25" hidden="false" customHeight="false" outlineLevel="0" collapsed="false">
      <c r="A28" s="102" t="n">
        <v>25</v>
      </c>
      <c r="B28" s="102"/>
      <c r="C28" s="121" t="s">
        <v>226</v>
      </c>
      <c r="D28" s="61" t="s">
        <v>233</v>
      </c>
      <c r="E28" s="65"/>
      <c r="F28" s="65"/>
      <c r="G28" s="51" t="s">
        <v>74</v>
      </c>
      <c r="H28" s="51" t="s">
        <v>98</v>
      </c>
      <c r="I28" s="51"/>
      <c r="J28" s="154"/>
      <c r="K28" s="51"/>
      <c r="L28" s="51"/>
      <c r="M28" s="51"/>
      <c r="N28" s="155"/>
    </row>
    <row r="29" s="142" customFormat="true" ht="14.25" hidden="false" customHeight="false" outlineLevel="0" collapsed="false">
      <c r="A29" s="102" t="n">
        <v>26</v>
      </c>
      <c r="B29" s="102"/>
      <c r="C29" s="121" t="s">
        <v>226</v>
      </c>
      <c r="D29" s="51" t="s">
        <v>231</v>
      </c>
      <c r="E29" s="73"/>
      <c r="F29" s="65"/>
      <c r="G29" s="51" t="s">
        <v>74</v>
      </c>
      <c r="H29" s="56" t="s">
        <v>104</v>
      </c>
      <c r="I29" s="56"/>
      <c r="J29" s="154"/>
      <c r="K29" s="51"/>
      <c r="L29" s="51"/>
      <c r="M29" s="51"/>
      <c r="N29" s="155"/>
    </row>
    <row r="30" s="142" customFormat="true" ht="14.25" hidden="false" customHeight="false" outlineLevel="0" collapsed="false">
      <c r="A30" s="102" t="n">
        <v>27</v>
      </c>
      <c r="B30" s="102"/>
      <c r="C30" s="140" t="s">
        <v>807</v>
      </c>
      <c r="D30" s="73" t="s">
        <v>836</v>
      </c>
      <c r="E30" s="147" t="n">
        <v>0.5</v>
      </c>
      <c r="F30" s="65"/>
      <c r="G30" s="51" t="s">
        <v>74</v>
      </c>
      <c r="H30" s="51" t="s">
        <v>101</v>
      </c>
      <c r="I30" s="51"/>
      <c r="J30" s="154"/>
      <c r="K30" s="51"/>
      <c r="L30" s="51"/>
      <c r="M30" s="51"/>
      <c r="N30" s="155"/>
    </row>
    <row r="31" s="142" customFormat="true" ht="14.25" hidden="false" customHeight="false" outlineLevel="0" collapsed="false">
      <c r="A31" s="102" t="n">
        <v>28</v>
      </c>
      <c r="B31" s="102"/>
      <c r="C31" s="140" t="s">
        <v>975</v>
      </c>
      <c r="D31" s="73" t="s">
        <v>993</v>
      </c>
      <c r="E31" s="147" t="n">
        <v>0.5</v>
      </c>
      <c r="F31" s="65"/>
      <c r="G31" s="51" t="s">
        <v>74</v>
      </c>
      <c r="H31" s="51" t="s">
        <v>95</v>
      </c>
      <c r="I31" s="51"/>
      <c r="J31" s="154"/>
      <c r="K31" s="51"/>
      <c r="L31" s="51"/>
      <c r="M31" s="51"/>
      <c r="N31" s="156"/>
    </row>
    <row r="32" s="142" customFormat="true" ht="14.25" hidden="false" customHeight="false" outlineLevel="0" collapsed="false">
      <c r="A32" s="102" t="n">
        <v>29</v>
      </c>
      <c r="B32" s="102"/>
      <c r="C32" s="140" t="s">
        <v>653</v>
      </c>
      <c r="D32" s="51" t="s">
        <v>675</v>
      </c>
      <c r="E32" s="147" t="n">
        <v>0.5</v>
      </c>
      <c r="F32" s="73"/>
      <c r="G32" s="51" t="s">
        <v>74</v>
      </c>
      <c r="H32" s="56" t="s">
        <v>105</v>
      </c>
      <c r="I32" s="56"/>
      <c r="J32" s="154"/>
      <c r="K32" s="51"/>
      <c r="L32" s="51"/>
      <c r="M32" s="51"/>
      <c r="N32" s="156"/>
    </row>
    <row r="33" s="142" customFormat="true" ht="14.25" hidden="false" customHeight="false" outlineLevel="0" collapsed="false">
      <c r="A33" s="102" t="n">
        <v>30</v>
      </c>
      <c r="B33" s="102"/>
      <c r="C33" s="140" t="s">
        <v>653</v>
      </c>
      <c r="D33" s="51" t="s">
        <v>676</v>
      </c>
      <c r="E33" s="147" t="n">
        <v>0.5</v>
      </c>
      <c r="F33" s="73"/>
      <c r="G33" s="51" t="s">
        <v>74</v>
      </c>
      <c r="H33" s="56" t="s">
        <v>107</v>
      </c>
      <c r="I33" s="56"/>
      <c r="J33" s="154"/>
      <c r="K33" s="51"/>
      <c r="L33" s="51"/>
      <c r="M33" s="51"/>
      <c r="N33" s="156"/>
    </row>
    <row r="34" s="142" customFormat="true" ht="14.25" hidden="false" customHeight="false" outlineLevel="0" collapsed="false">
      <c r="A34" s="102" t="n">
        <v>31</v>
      </c>
      <c r="B34" s="102"/>
      <c r="C34" s="140" t="s">
        <v>563</v>
      </c>
      <c r="D34" s="73" t="s">
        <v>571</v>
      </c>
      <c r="E34" s="147" t="n">
        <v>0.5</v>
      </c>
      <c r="F34" s="153"/>
      <c r="G34" s="51" t="s">
        <v>74</v>
      </c>
      <c r="H34" s="51" t="s">
        <v>108</v>
      </c>
      <c r="I34" s="147" t="n">
        <v>0.5</v>
      </c>
      <c r="J34" s="154"/>
      <c r="K34" s="51"/>
      <c r="L34" s="51"/>
      <c r="M34" s="51"/>
      <c r="N34" s="156"/>
    </row>
    <row r="35" s="142" customFormat="true" ht="14.25" hidden="false" customHeight="false" outlineLevel="0" collapsed="false">
      <c r="A35" s="102" t="n">
        <v>32</v>
      </c>
      <c r="B35" s="102"/>
      <c r="C35" s="140" t="s">
        <v>563</v>
      </c>
      <c r="D35" s="73" t="s">
        <v>570</v>
      </c>
      <c r="E35" s="147" t="n">
        <v>0.5</v>
      </c>
      <c r="F35" s="65"/>
      <c r="G35" s="51" t="s">
        <v>74</v>
      </c>
      <c r="H35" s="65" t="s">
        <v>100</v>
      </c>
      <c r="I35" s="65"/>
      <c r="J35" s="154"/>
      <c r="K35" s="51"/>
      <c r="L35" s="51"/>
      <c r="M35" s="51"/>
      <c r="N35" s="156"/>
    </row>
    <row r="36" s="142" customFormat="true" ht="14.25" hidden="false" customHeight="false" outlineLevel="0" collapsed="false">
      <c r="A36" s="102" t="n">
        <v>33</v>
      </c>
      <c r="B36" s="102"/>
      <c r="C36" s="140" t="s">
        <v>329</v>
      </c>
      <c r="D36" s="73" t="s">
        <v>341</v>
      </c>
      <c r="E36" s="147" t="n">
        <v>0.5</v>
      </c>
      <c r="F36" s="65"/>
      <c r="G36" s="65" t="s">
        <v>534</v>
      </c>
      <c r="H36" s="53" t="s">
        <v>552</v>
      </c>
      <c r="I36" s="53"/>
      <c r="J36" s="154"/>
      <c r="K36" s="51"/>
      <c r="L36" s="51"/>
      <c r="M36" s="51"/>
      <c r="N36" s="156"/>
    </row>
    <row r="37" s="142" customFormat="true" ht="14.25" hidden="false" customHeight="false" outlineLevel="0" collapsed="false">
      <c r="A37" s="102" t="n">
        <v>34</v>
      </c>
      <c r="B37" s="102"/>
      <c r="C37" s="140" t="s">
        <v>430</v>
      </c>
      <c r="D37" s="151" t="s">
        <v>455</v>
      </c>
      <c r="E37" s="152" t="n">
        <v>1</v>
      </c>
      <c r="F37" s="73"/>
      <c r="G37" s="65" t="s">
        <v>534</v>
      </c>
      <c r="H37" s="51" t="s">
        <v>553</v>
      </c>
      <c r="I37" s="51"/>
      <c r="J37" s="154"/>
      <c r="K37" s="51"/>
      <c r="L37" s="51"/>
      <c r="M37" s="51"/>
      <c r="N37" s="156"/>
    </row>
    <row r="38" s="142" customFormat="true" ht="14.25" hidden="false" customHeight="false" outlineLevel="0" collapsed="false">
      <c r="A38" s="102" t="n">
        <v>35</v>
      </c>
      <c r="B38" s="102"/>
      <c r="C38" s="140" t="s">
        <v>430</v>
      </c>
      <c r="D38" s="151" t="s">
        <v>456</v>
      </c>
      <c r="E38" s="152" t="n">
        <v>1</v>
      </c>
      <c r="F38" s="153"/>
      <c r="G38" s="51" t="s">
        <v>463</v>
      </c>
      <c r="H38" s="56" t="s">
        <v>501</v>
      </c>
      <c r="I38" s="147" t="n">
        <v>0.5</v>
      </c>
      <c r="J38" s="154"/>
      <c r="K38" s="51"/>
      <c r="L38" s="51"/>
      <c r="M38" s="51"/>
      <c r="N38" s="156"/>
    </row>
    <row r="39" s="142" customFormat="true" ht="14.25" hidden="false" customHeight="false" outlineLevel="0" collapsed="false">
      <c r="A39" s="102" t="n">
        <v>36</v>
      </c>
      <c r="B39" s="102"/>
      <c r="C39" s="140" t="s">
        <v>430</v>
      </c>
      <c r="D39" s="73" t="s">
        <v>454</v>
      </c>
      <c r="E39" s="147" t="n">
        <v>0.5</v>
      </c>
      <c r="F39" s="149"/>
      <c r="G39" s="51" t="s">
        <v>463</v>
      </c>
      <c r="H39" s="65" t="s">
        <v>499</v>
      </c>
      <c r="I39" s="147" t="n">
        <v>0.5</v>
      </c>
      <c r="J39" s="154"/>
      <c r="K39" s="51"/>
      <c r="L39" s="51"/>
      <c r="M39" s="51"/>
      <c r="N39" s="156"/>
    </row>
    <row r="40" s="142" customFormat="true" ht="14.25" hidden="false" customHeight="false" outlineLevel="0" collapsed="false">
      <c r="A40" s="102" t="n">
        <v>37</v>
      </c>
      <c r="B40" s="102"/>
      <c r="C40" s="140" t="s">
        <v>430</v>
      </c>
      <c r="D40" s="151" t="s">
        <v>457</v>
      </c>
      <c r="E40" s="152" t="n">
        <v>1</v>
      </c>
      <c r="F40" s="65"/>
      <c r="G40" s="51" t="s">
        <v>463</v>
      </c>
      <c r="H40" s="51" t="s">
        <v>502</v>
      </c>
      <c r="I40" s="147" t="n">
        <v>0.5</v>
      </c>
      <c r="J40" s="119"/>
      <c r="K40" s="51"/>
      <c r="L40" s="51"/>
      <c r="M40" s="51"/>
      <c r="N40" s="156"/>
    </row>
    <row r="41" s="142" customFormat="true" ht="14.25" hidden="false" customHeight="false" outlineLevel="0" collapsed="false">
      <c r="A41" s="102" t="n">
        <v>38</v>
      </c>
      <c r="B41" s="102"/>
      <c r="C41" s="140" t="s">
        <v>165</v>
      </c>
      <c r="D41" s="157" t="s">
        <v>176</v>
      </c>
      <c r="E41" s="152" t="n">
        <v>1</v>
      </c>
      <c r="F41" s="65"/>
      <c r="G41" s="51" t="s">
        <v>463</v>
      </c>
      <c r="H41" s="65" t="s">
        <v>500</v>
      </c>
      <c r="I41" s="147" t="n">
        <v>0.5</v>
      </c>
      <c r="J41" s="119"/>
      <c r="K41" s="51"/>
      <c r="L41" s="51"/>
      <c r="M41" s="51"/>
      <c r="N41" s="156"/>
    </row>
    <row r="42" s="142" customFormat="true" ht="14.25" hidden="false" customHeight="false" outlineLevel="0" collapsed="false">
      <c r="A42" s="102" t="n">
        <v>39</v>
      </c>
      <c r="B42" s="102"/>
      <c r="C42" s="140" t="s">
        <v>165</v>
      </c>
      <c r="D42" s="157" t="s">
        <v>175</v>
      </c>
      <c r="E42" s="152" t="n">
        <v>1</v>
      </c>
      <c r="F42" s="153"/>
      <c r="G42" s="119" t="s">
        <v>463</v>
      </c>
      <c r="H42" s="119" t="s">
        <v>503</v>
      </c>
      <c r="I42" s="65"/>
      <c r="J42" s="116" t="s">
        <v>1584</v>
      </c>
      <c r="K42" s="51"/>
      <c r="L42" s="51"/>
      <c r="M42" s="51"/>
      <c r="N42" s="156"/>
    </row>
    <row r="43" s="142" customFormat="true" ht="14.25" hidden="false" customHeight="false" outlineLevel="0" collapsed="false">
      <c r="A43" s="102" t="n">
        <v>40</v>
      </c>
      <c r="B43" s="102"/>
      <c r="C43" s="140" t="s">
        <v>165</v>
      </c>
      <c r="D43" s="157" t="s">
        <v>177</v>
      </c>
      <c r="E43" s="152" t="n">
        <v>1</v>
      </c>
      <c r="F43" s="153"/>
      <c r="G43" s="119" t="s">
        <v>554</v>
      </c>
      <c r="H43" s="119" t="s">
        <v>561</v>
      </c>
      <c r="I43" s="56"/>
      <c r="J43" s="116" t="s">
        <v>1639</v>
      </c>
      <c r="K43" s="51"/>
      <c r="L43" s="51"/>
      <c r="M43" s="51"/>
      <c r="N43" s="156"/>
    </row>
    <row r="44" s="142" customFormat="true" ht="14.25" hidden="false" customHeight="false" outlineLevel="0" collapsed="false">
      <c r="A44" s="102" t="n">
        <v>41</v>
      </c>
      <c r="B44" s="102"/>
      <c r="C44" s="140" t="s">
        <v>165</v>
      </c>
      <c r="D44" s="87" t="s">
        <v>174</v>
      </c>
      <c r="E44" s="147" t="n">
        <v>0.5</v>
      </c>
      <c r="F44" s="65"/>
      <c r="G44" s="65" t="s">
        <v>1385</v>
      </c>
      <c r="H44" s="87" t="s">
        <v>562</v>
      </c>
      <c r="I44" s="87"/>
      <c r="J44" s="119"/>
      <c r="K44" s="51"/>
      <c r="L44" s="51"/>
      <c r="M44" s="51"/>
      <c r="N44" s="156"/>
    </row>
    <row r="45" s="142" customFormat="true" ht="14.25" hidden="false" customHeight="false" outlineLevel="0" collapsed="false">
      <c r="A45" s="102" t="n">
        <v>42</v>
      </c>
      <c r="B45" s="102"/>
      <c r="C45" s="140" t="s">
        <v>900</v>
      </c>
      <c r="D45" s="151" t="s">
        <v>919</v>
      </c>
      <c r="E45" s="152" t="n">
        <v>1</v>
      </c>
      <c r="F45" s="65"/>
      <c r="G45" s="119" t="s">
        <v>91</v>
      </c>
      <c r="H45" s="119" t="s">
        <v>106</v>
      </c>
      <c r="I45" s="56"/>
      <c r="J45" s="116" t="s">
        <v>1639</v>
      </c>
      <c r="K45" s="51"/>
      <c r="L45" s="51"/>
      <c r="M45" s="51"/>
      <c r="N45" s="156"/>
    </row>
    <row r="46" s="142" customFormat="true" ht="14.25" hidden="false" customHeight="false" outlineLevel="0" collapsed="false">
      <c r="A46" s="102" t="n">
        <v>43</v>
      </c>
      <c r="B46" s="102"/>
      <c r="C46" s="140" t="s">
        <v>131</v>
      </c>
      <c r="D46" s="87" t="s">
        <v>137</v>
      </c>
      <c r="E46" s="147" t="n">
        <v>0.5</v>
      </c>
      <c r="F46" s="150" t="s">
        <v>1542</v>
      </c>
      <c r="G46" s="119" t="s">
        <v>1621</v>
      </c>
      <c r="H46" s="119" t="s">
        <v>1086</v>
      </c>
      <c r="I46" s="147" t="n">
        <v>0.5</v>
      </c>
      <c r="J46" s="116" t="s">
        <v>1620</v>
      </c>
      <c r="K46" s="51"/>
      <c r="L46" s="51"/>
      <c r="M46" s="51"/>
      <c r="N46" s="156"/>
    </row>
    <row r="47" s="142" customFormat="true" ht="14.25" hidden="false" customHeight="false" outlineLevel="0" collapsed="false">
      <c r="A47" s="102" t="n">
        <v>44</v>
      </c>
      <c r="B47" s="102"/>
      <c r="C47" s="140" t="s">
        <v>138</v>
      </c>
      <c r="D47" s="157" t="s">
        <v>142</v>
      </c>
      <c r="E47" s="152" t="n">
        <v>1</v>
      </c>
      <c r="F47" s="65"/>
      <c r="G47" s="119" t="s">
        <v>1621</v>
      </c>
      <c r="H47" s="119" t="s">
        <v>1087</v>
      </c>
      <c r="I47" s="147" t="n">
        <v>0.5</v>
      </c>
      <c r="J47" s="116" t="s">
        <v>1620</v>
      </c>
      <c r="K47" s="51"/>
      <c r="L47" s="51"/>
      <c r="M47" s="51"/>
      <c r="N47" s="156"/>
    </row>
    <row r="48" s="142" customFormat="true" ht="14.25" hidden="false" customHeight="false" outlineLevel="0" collapsed="false">
      <c r="A48" s="102" t="n">
        <v>45</v>
      </c>
      <c r="B48" s="102"/>
      <c r="C48" s="140" t="s">
        <v>197</v>
      </c>
      <c r="D48" s="87" t="s">
        <v>210</v>
      </c>
      <c r="E48" s="65"/>
      <c r="F48" s="65"/>
      <c r="G48" s="65" t="s">
        <v>219</v>
      </c>
      <c r="H48" s="51" t="s">
        <v>222</v>
      </c>
      <c r="I48" s="147" t="n">
        <v>0.5</v>
      </c>
      <c r="J48" s="119"/>
      <c r="K48" s="51"/>
      <c r="L48" s="51"/>
      <c r="M48" s="51"/>
      <c r="N48" s="156"/>
    </row>
    <row r="49" s="142" customFormat="true" ht="14.25" hidden="false" customHeight="false" outlineLevel="0" collapsed="false">
      <c r="A49" s="102" t="n">
        <v>46</v>
      </c>
      <c r="B49" s="102"/>
      <c r="C49" s="140" t="s">
        <v>197</v>
      </c>
      <c r="D49" s="87" t="s">
        <v>212</v>
      </c>
      <c r="E49" s="51"/>
      <c r="F49" s="73"/>
      <c r="G49" s="65" t="s">
        <v>219</v>
      </c>
      <c r="H49" s="56" t="s">
        <v>1640</v>
      </c>
      <c r="I49" s="56"/>
      <c r="J49" s="119"/>
      <c r="K49" s="51"/>
      <c r="L49" s="51"/>
      <c r="M49" s="51"/>
      <c r="N49" s="156"/>
    </row>
    <row r="50" s="142" customFormat="true" ht="14.25" hidden="false" customHeight="false" outlineLevel="0" collapsed="false">
      <c r="A50" s="102" t="n">
        <v>47</v>
      </c>
      <c r="B50" s="102"/>
      <c r="C50" s="140" t="s">
        <v>197</v>
      </c>
      <c r="D50" s="87" t="s">
        <v>206</v>
      </c>
      <c r="E50" s="65"/>
      <c r="F50" s="65"/>
      <c r="G50" s="119" t="s">
        <v>1310</v>
      </c>
      <c r="H50" s="119" t="s">
        <v>852</v>
      </c>
      <c r="I50" s="65"/>
      <c r="J50" s="116" t="s">
        <v>1602</v>
      </c>
      <c r="K50" s="51"/>
      <c r="L50" s="51"/>
      <c r="M50" s="51"/>
      <c r="N50" s="156"/>
    </row>
    <row r="51" s="142" customFormat="true" ht="14.25" hidden="false" customHeight="false" outlineLevel="0" collapsed="false">
      <c r="A51" s="102" t="n">
        <v>48</v>
      </c>
      <c r="B51" s="102"/>
      <c r="C51" s="140" t="s">
        <v>197</v>
      </c>
      <c r="D51" s="87" t="s">
        <v>208</v>
      </c>
      <c r="E51" s="65"/>
      <c r="F51" s="73"/>
      <c r="G51" s="119" t="s">
        <v>1310</v>
      </c>
      <c r="H51" s="119" t="s">
        <v>854</v>
      </c>
      <c r="I51" s="65"/>
      <c r="J51" s="116" t="s">
        <v>1584</v>
      </c>
      <c r="K51" s="51"/>
      <c r="L51" s="51"/>
      <c r="M51" s="51"/>
      <c r="N51" s="156"/>
    </row>
    <row r="52" s="142" customFormat="true" ht="14.25" hidden="false" customHeight="false" outlineLevel="0" collapsed="false">
      <c r="A52" s="102" t="n">
        <v>49</v>
      </c>
      <c r="B52" s="102"/>
      <c r="C52" s="140" t="s">
        <v>197</v>
      </c>
      <c r="D52" s="87" t="s">
        <v>211</v>
      </c>
      <c r="E52" s="65"/>
      <c r="F52" s="65"/>
      <c r="G52" s="119" t="s">
        <v>1310</v>
      </c>
      <c r="H52" s="119" t="s">
        <v>853</v>
      </c>
      <c r="I52" s="65"/>
      <c r="J52" s="116" t="s">
        <v>1584</v>
      </c>
      <c r="K52" s="51"/>
      <c r="L52" s="51"/>
      <c r="M52" s="51"/>
      <c r="N52" s="156"/>
    </row>
    <row r="53" s="142" customFormat="true" ht="14.25" hidden="false" customHeight="false" outlineLevel="0" collapsed="false">
      <c r="A53" s="102" t="n">
        <v>50</v>
      </c>
      <c r="B53" s="102"/>
      <c r="C53" s="140" t="s">
        <v>197</v>
      </c>
      <c r="D53" s="87" t="s">
        <v>209</v>
      </c>
      <c r="E53" s="65"/>
      <c r="F53" s="153"/>
      <c r="G53" s="108" t="s">
        <v>700</v>
      </c>
      <c r="H53" s="108" t="s">
        <v>710</v>
      </c>
      <c r="I53" s="149"/>
      <c r="J53" s="119"/>
      <c r="K53" s="51"/>
      <c r="L53" s="51"/>
      <c r="M53" s="51"/>
      <c r="N53" s="156"/>
    </row>
    <row r="54" s="142" customFormat="true" ht="14.25" hidden="false" customHeight="false" outlineLevel="0" collapsed="false">
      <c r="A54" s="102" t="n">
        <v>51</v>
      </c>
      <c r="B54" s="102"/>
      <c r="C54" s="140" t="s">
        <v>197</v>
      </c>
      <c r="D54" s="87" t="s">
        <v>207</v>
      </c>
      <c r="E54" s="65"/>
      <c r="F54" s="149"/>
      <c r="G54" s="119" t="s">
        <v>257</v>
      </c>
      <c r="H54" s="119" t="s">
        <v>305</v>
      </c>
      <c r="I54" s="65"/>
      <c r="J54" s="116" t="s">
        <v>1597</v>
      </c>
      <c r="K54" s="51"/>
      <c r="L54" s="51"/>
      <c r="M54" s="51"/>
      <c r="N54" s="156"/>
    </row>
    <row r="55" s="142" customFormat="true" ht="14.25" hidden="false" customHeight="false" outlineLevel="0" collapsed="false">
      <c r="A55" s="102" t="n">
        <v>52</v>
      </c>
      <c r="B55" s="102"/>
      <c r="C55" s="102"/>
      <c r="D55" s="61"/>
      <c r="E55" s="65"/>
      <c r="F55" s="65"/>
      <c r="G55" s="102" t="s">
        <v>257</v>
      </c>
      <c r="H55" s="158" t="s">
        <v>302</v>
      </c>
      <c r="I55" s="159" t="n">
        <v>1</v>
      </c>
      <c r="J55" s="116" t="s">
        <v>1641</v>
      </c>
      <c r="K55" s="51"/>
      <c r="L55" s="51"/>
      <c r="M55" s="51"/>
      <c r="N55" s="156"/>
    </row>
    <row r="56" s="142" customFormat="true" ht="14.25" hidden="false" customHeight="false" outlineLevel="0" collapsed="false">
      <c r="A56" s="102" t="n">
        <v>53</v>
      </c>
      <c r="B56" s="102"/>
      <c r="C56" s="102"/>
      <c r="D56" s="61"/>
      <c r="E56" s="65"/>
      <c r="F56" s="65"/>
      <c r="G56" s="119" t="s">
        <v>1611</v>
      </c>
      <c r="H56" s="119" t="s">
        <v>303</v>
      </c>
      <c r="I56" s="56"/>
      <c r="J56" s="116" t="s">
        <v>1639</v>
      </c>
      <c r="K56" s="51"/>
      <c r="L56" s="51"/>
      <c r="M56" s="51"/>
      <c r="N56" s="156"/>
    </row>
    <row r="57" s="142" customFormat="true" ht="14.25" hidden="false" customHeight="false" outlineLevel="0" collapsed="false">
      <c r="A57" s="102" t="n">
        <v>54</v>
      </c>
      <c r="B57" s="102"/>
      <c r="C57" s="102"/>
      <c r="D57" s="61"/>
      <c r="E57" s="65"/>
      <c r="F57" s="65"/>
      <c r="G57" s="119" t="s">
        <v>1611</v>
      </c>
      <c r="H57" s="119" t="s">
        <v>304</v>
      </c>
      <c r="I57" s="56"/>
      <c r="J57" s="116" t="s">
        <v>1639</v>
      </c>
      <c r="K57" s="51"/>
      <c r="L57" s="51"/>
      <c r="M57" s="51"/>
      <c r="N57" s="156"/>
    </row>
    <row r="58" s="142" customFormat="true" ht="14.25" hidden="false" customHeight="false" outlineLevel="0" collapsed="false">
      <c r="A58" s="102" t="n">
        <v>55</v>
      </c>
      <c r="B58" s="102"/>
      <c r="C58" s="102"/>
      <c r="D58" s="61"/>
      <c r="E58" s="65"/>
      <c r="F58" s="65"/>
      <c r="G58" s="65" t="s">
        <v>226</v>
      </c>
      <c r="H58" s="53" t="s">
        <v>250</v>
      </c>
      <c r="I58" s="53"/>
      <c r="J58" s="116" t="s">
        <v>1584</v>
      </c>
      <c r="K58" s="51"/>
      <c r="L58" s="51"/>
      <c r="M58" s="51"/>
      <c r="N58" s="156"/>
    </row>
    <row r="59" s="142" customFormat="true" ht="14.25" hidden="false" customHeight="false" outlineLevel="0" collapsed="false">
      <c r="A59" s="102" t="n">
        <v>56</v>
      </c>
      <c r="B59" s="102"/>
      <c r="C59" s="102"/>
      <c r="D59" s="61"/>
      <c r="E59" s="65"/>
      <c r="F59" s="65"/>
      <c r="G59" s="65" t="s">
        <v>226</v>
      </c>
      <c r="H59" s="56" t="s">
        <v>249</v>
      </c>
      <c r="I59" s="56"/>
      <c r="J59" s="119"/>
      <c r="K59" s="51"/>
      <c r="L59" s="51"/>
      <c r="M59" s="51"/>
      <c r="N59" s="156"/>
    </row>
    <row r="60" s="142" customFormat="true" ht="14.25" hidden="false" customHeight="false" outlineLevel="0" collapsed="false">
      <c r="A60" s="102" t="n">
        <v>57</v>
      </c>
      <c r="B60" s="102"/>
      <c r="C60" s="102"/>
      <c r="D60" s="61"/>
      <c r="E60" s="65"/>
      <c r="F60" s="65"/>
      <c r="G60" s="119" t="s">
        <v>226</v>
      </c>
      <c r="H60" s="51" t="s">
        <v>254</v>
      </c>
      <c r="I60" s="51"/>
      <c r="J60" s="119"/>
      <c r="K60" s="51"/>
      <c r="L60" s="51"/>
      <c r="M60" s="51"/>
      <c r="N60" s="156"/>
    </row>
    <row r="61" s="142" customFormat="true" ht="14.25" hidden="false" customHeight="false" outlineLevel="0" collapsed="false">
      <c r="A61" s="102" t="n">
        <v>58</v>
      </c>
      <c r="B61" s="102"/>
      <c r="C61" s="102"/>
      <c r="D61" s="61"/>
      <c r="E61" s="65"/>
      <c r="F61" s="65"/>
      <c r="G61" s="65" t="s">
        <v>226</v>
      </c>
      <c r="H61" s="160" t="s">
        <v>244</v>
      </c>
      <c r="I61" s="160"/>
      <c r="J61" s="119"/>
      <c r="K61" s="51"/>
      <c r="L61" s="51"/>
      <c r="M61" s="51"/>
      <c r="N61" s="156"/>
    </row>
    <row r="62" s="142" customFormat="true" ht="14.25" hidden="false" customHeight="false" outlineLevel="0" collapsed="false">
      <c r="A62" s="102" t="n">
        <v>59</v>
      </c>
      <c r="B62" s="102"/>
      <c r="C62" s="102"/>
      <c r="D62" s="110"/>
      <c r="E62" s="65"/>
      <c r="F62" s="65"/>
      <c r="G62" s="119" t="s">
        <v>226</v>
      </c>
      <c r="H62" s="119" t="s">
        <v>255</v>
      </c>
      <c r="I62" s="56"/>
      <c r="J62" s="116" t="s">
        <v>1613</v>
      </c>
      <c r="K62" s="102"/>
      <c r="L62" s="102"/>
      <c r="M62" s="102"/>
      <c r="N62" s="156"/>
    </row>
    <row r="63" s="142" customFormat="true" ht="14.25" hidden="false" customHeight="false" outlineLevel="0" collapsed="false">
      <c r="A63" s="102" t="n">
        <v>60</v>
      </c>
      <c r="B63" s="102"/>
      <c r="C63" s="102"/>
      <c r="D63" s="110"/>
      <c r="E63" s="65"/>
      <c r="F63" s="65"/>
      <c r="G63" s="65" t="s">
        <v>226</v>
      </c>
      <c r="H63" s="65" t="s">
        <v>237</v>
      </c>
      <c r="I63" s="65"/>
      <c r="J63" s="154"/>
      <c r="K63" s="102"/>
      <c r="L63" s="102"/>
      <c r="M63" s="102"/>
      <c r="N63" s="156"/>
    </row>
    <row r="64" s="142" customFormat="true" ht="14.25" hidden="false" customHeight="false" outlineLevel="0" collapsed="false">
      <c r="A64" s="102" t="n">
        <v>61</v>
      </c>
      <c r="B64" s="102"/>
      <c r="C64" s="102"/>
      <c r="D64" s="110"/>
      <c r="E64" s="65"/>
      <c r="F64" s="65"/>
      <c r="G64" s="65" t="s">
        <v>226</v>
      </c>
      <c r="H64" s="51" t="s">
        <v>239</v>
      </c>
      <c r="I64" s="51"/>
      <c r="J64" s="154"/>
      <c r="K64" s="102"/>
      <c r="L64" s="102"/>
      <c r="M64" s="102"/>
      <c r="N64" s="156"/>
    </row>
    <row r="65" s="142" customFormat="true" ht="14.25" hidden="false" customHeight="false" outlineLevel="0" collapsed="false">
      <c r="A65" s="102" t="n">
        <v>62</v>
      </c>
      <c r="B65" s="102"/>
      <c r="C65" s="102"/>
      <c r="D65" s="110"/>
      <c r="E65" s="65"/>
      <c r="F65" s="65"/>
      <c r="G65" s="65" t="s">
        <v>226</v>
      </c>
      <c r="H65" s="87" t="s">
        <v>238</v>
      </c>
      <c r="I65" s="87"/>
      <c r="J65" s="154"/>
      <c r="K65" s="102"/>
      <c r="L65" s="102"/>
      <c r="M65" s="102"/>
      <c r="N65" s="156"/>
    </row>
    <row r="66" s="142" customFormat="true" ht="14.25" hidden="false" customHeight="false" outlineLevel="0" collapsed="false">
      <c r="A66" s="102" t="n">
        <v>63</v>
      </c>
      <c r="B66" s="102"/>
      <c r="C66" s="102"/>
      <c r="D66" s="110"/>
      <c r="E66" s="65"/>
      <c r="F66" s="65"/>
      <c r="G66" s="65" t="s">
        <v>226</v>
      </c>
      <c r="H66" s="61" t="s">
        <v>241</v>
      </c>
      <c r="I66" s="61"/>
      <c r="J66" s="154"/>
      <c r="K66" s="102"/>
      <c r="L66" s="102"/>
      <c r="M66" s="102"/>
      <c r="N66" s="156"/>
    </row>
    <row r="67" s="142" customFormat="true" ht="14.25" hidden="false" customHeight="false" outlineLevel="0" collapsed="false">
      <c r="A67" s="102" t="n">
        <v>64</v>
      </c>
      <c r="B67" s="102"/>
      <c r="C67" s="102"/>
      <c r="D67" s="110"/>
      <c r="E67" s="65"/>
      <c r="F67" s="65"/>
      <c r="G67" s="119" t="s">
        <v>226</v>
      </c>
      <c r="H67" s="51" t="s">
        <v>253</v>
      </c>
      <c r="I67" s="119"/>
      <c r="J67" s="154"/>
      <c r="K67" s="102"/>
      <c r="L67" s="102"/>
      <c r="M67" s="102"/>
      <c r="N67" s="156"/>
    </row>
    <row r="68" s="142" customFormat="true" ht="14.25" hidden="false" customHeight="false" outlineLevel="0" collapsed="false">
      <c r="A68" s="102" t="n">
        <v>65</v>
      </c>
      <c r="B68" s="102"/>
      <c r="C68" s="102"/>
      <c r="D68" s="110"/>
      <c r="E68" s="65"/>
      <c r="F68" s="65"/>
      <c r="G68" s="65" t="s">
        <v>226</v>
      </c>
      <c r="H68" s="51" t="s">
        <v>251</v>
      </c>
      <c r="I68" s="51"/>
      <c r="J68" s="154"/>
      <c r="K68" s="102"/>
      <c r="L68" s="102"/>
      <c r="M68" s="102"/>
      <c r="N68" s="156"/>
    </row>
    <row r="69" s="142" customFormat="true" ht="14.25" hidden="false" customHeight="false" outlineLevel="0" collapsed="false">
      <c r="A69" s="102" t="n">
        <v>66</v>
      </c>
      <c r="B69" s="102"/>
      <c r="C69" s="102"/>
      <c r="D69" s="110"/>
      <c r="E69" s="65"/>
      <c r="F69" s="65"/>
      <c r="G69" s="65" t="s">
        <v>226</v>
      </c>
      <c r="H69" s="65" t="s">
        <v>243</v>
      </c>
      <c r="I69" s="65"/>
      <c r="J69" s="154"/>
      <c r="K69" s="102"/>
      <c r="L69" s="102"/>
      <c r="M69" s="102"/>
      <c r="N69" s="156"/>
    </row>
    <row r="70" s="142" customFormat="true" ht="14.25" hidden="false" customHeight="false" outlineLevel="0" collapsed="false">
      <c r="A70" s="102" t="n">
        <v>67</v>
      </c>
      <c r="B70" s="102"/>
      <c r="C70" s="102"/>
      <c r="D70" s="110"/>
      <c r="E70" s="65"/>
      <c r="F70" s="65"/>
      <c r="G70" s="65" t="s">
        <v>226</v>
      </c>
      <c r="H70" s="51" t="s">
        <v>235</v>
      </c>
      <c r="I70" s="51"/>
      <c r="J70" s="154"/>
      <c r="K70" s="102"/>
      <c r="L70" s="102"/>
      <c r="M70" s="102"/>
      <c r="N70" s="156"/>
    </row>
    <row r="71" s="142" customFormat="true" ht="14.25" hidden="false" customHeight="false" outlineLevel="0" collapsed="false">
      <c r="A71" s="102" t="n">
        <v>68</v>
      </c>
      <c r="B71" s="102"/>
      <c r="C71" s="102"/>
      <c r="D71" s="110"/>
      <c r="E71" s="65"/>
      <c r="F71" s="65"/>
      <c r="G71" s="65" t="s">
        <v>226</v>
      </c>
      <c r="H71" s="51" t="s">
        <v>246</v>
      </c>
      <c r="I71" s="51"/>
      <c r="J71" s="154"/>
      <c r="K71" s="102"/>
      <c r="L71" s="102"/>
      <c r="M71" s="102"/>
      <c r="N71" s="156"/>
    </row>
    <row r="72" s="142" customFormat="true" ht="14.25" hidden="false" customHeight="false" outlineLevel="0" collapsed="false">
      <c r="A72" s="102" t="n">
        <v>69</v>
      </c>
      <c r="B72" s="102"/>
      <c r="C72" s="102"/>
      <c r="D72" s="110"/>
      <c r="E72" s="65"/>
      <c r="F72" s="65"/>
      <c r="G72" s="65" t="s">
        <v>226</v>
      </c>
      <c r="H72" s="51" t="s">
        <v>236</v>
      </c>
      <c r="I72" s="51"/>
      <c r="J72" s="154"/>
      <c r="K72" s="102"/>
      <c r="L72" s="102"/>
      <c r="M72" s="102"/>
      <c r="N72" s="156"/>
    </row>
    <row r="73" s="142" customFormat="true" ht="14.25" hidden="false" customHeight="false" outlineLevel="0" collapsed="false">
      <c r="A73" s="102" t="n">
        <v>70</v>
      </c>
      <c r="B73" s="102"/>
      <c r="C73" s="102"/>
      <c r="D73" s="110"/>
      <c r="E73" s="65"/>
      <c r="F73" s="65"/>
      <c r="G73" s="65" t="s">
        <v>226</v>
      </c>
      <c r="H73" s="65" t="s">
        <v>242</v>
      </c>
      <c r="I73" s="65"/>
      <c r="J73" s="154"/>
      <c r="K73" s="102"/>
      <c r="L73" s="102"/>
      <c r="M73" s="102"/>
      <c r="N73" s="156"/>
    </row>
    <row r="74" s="142" customFormat="true" ht="14.25" hidden="false" customHeight="false" outlineLevel="0" collapsed="false">
      <c r="A74" s="102" t="n">
        <v>71</v>
      </c>
      <c r="B74" s="102"/>
      <c r="C74" s="102"/>
      <c r="D74" s="110"/>
      <c r="E74" s="65"/>
      <c r="F74" s="65"/>
      <c r="G74" s="119" t="s">
        <v>226</v>
      </c>
      <c r="H74" s="53" t="s">
        <v>252</v>
      </c>
      <c r="I74" s="149"/>
      <c r="J74" s="154"/>
      <c r="K74" s="102"/>
      <c r="L74" s="102"/>
      <c r="M74" s="102"/>
      <c r="N74" s="156"/>
    </row>
    <row r="75" s="142" customFormat="true" ht="14.25" hidden="false" customHeight="false" outlineLevel="0" collapsed="false">
      <c r="A75" s="102" t="n">
        <v>72</v>
      </c>
      <c r="B75" s="102"/>
      <c r="C75" s="102"/>
      <c r="D75" s="110"/>
      <c r="E75" s="65"/>
      <c r="F75" s="65"/>
      <c r="G75" s="65" t="s">
        <v>226</v>
      </c>
      <c r="H75" s="53" t="s">
        <v>247</v>
      </c>
      <c r="I75" s="51"/>
      <c r="J75" s="154"/>
      <c r="K75" s="102"/>
      <c r="L75" s="102"/>
      <c r="M75" s="102"/>
      <c r="N75" s="156"/>
    </row>
    <row r="76" s="142" customFormat="true" ht="14.25" hidden="false" customHeight="false" outlineLevel="0" collapsed="false">
      <c r="A76" s="102" t="n">
        <v>73</v>
      </c>
      <c r="B76" s="102"/>
      <c r="C76" s="102"/>
      <c r="D76" s="110"/>
      <c r="E76" s="65"/>
      <c r="F76" s="65"/>
      <c r="G76" s="65" t="s">
        <v>226</v>
      </c>
      <c r="H76" s="53" t="s">
        <v>245</v>
      </c>
      <c r="I76" s="53"/>
      <c r="J76" s="154"/>
      <c r="K76" s="102"/>
      <c r="L76" s="102"/>
      <c r="M76" s="102"/>
      <c r="N76" s="156"/>
    </row>
    <row r="77" s="142" customFormat="true" ht="14.25" hidden="false" customHeight="false" outlineLevel="0" collapsed="false">
      <c r="A77" s="102" t="n">
        <v>74</v>
      </c>
      <c r="B77" s="102"/>
      <c r="C77" s="102"/>
      <c r="D77" s="110"/>
      <c r="E77" s="65"/>
      <c r="F77" s="65"/>
      <c r="G77" s="119" t="s">
        <v>226</v>
      </c>
      <c r="H77" s="119" t="s">
        <v>256</v>
      </c>
      <c r="I77" s="56"/>
      <c r="J77" s="116" t="s">
        <v>1605</v>
      </c>
      <c r="K77" s="102"/>
      <c r="L77" s="102"/>
      <c r="M77" s="102"/>
      <c r="N77" s="156"/>
    </row>
    <row r="78" s="142" customFormat="true" ht="14.25" hidden="false" customHeight="false" outlineLevel="0" collapsed="false">
      <c r="A78" s="102" t="n">
        <v>75</v>
      </c>
      <c r="B78" s="102"/>
      <c r="C78" s="102"/>
      <c r="D78" s="110"/>
      <c r="E78" s="65"/>
      <c r="F78" s="65"/>
      <c r="G78" s="65" t="s">
        <v>226</v>
      </c>
      <c r="H78" s="56" t="s">
        <v>248</v>
      </c>
      <c r="I78" s="56"/>
      <c r="J78" s="154"/>
      <c r="K78" s="102"/>
      <c r="L78" s="102"/>
      <c r="M78" s="102"/>
      <c r="N78" s="156"/>
    </row>
    <row r="79" s="142" customFormat="true" ht="14.25" hidden="false" customHeight="false" outlineLevel="0" collapsed="false">
      <c r="A79" s="102" t="n">
        <v>76</v>
      </c>
      <c r="B79" s="102"/>
      <c r="C79" s="102"/>
      <c r="D79" s="110"/>
      <c r="E79" s="65"/>
      <c r="F79" s="65"/>
      <c r="G79" s="65" t="s">
        <v>226</v>
      </c>
      <c r="H79" s="61" t="s">
        <v>240</v>
      </c>
      <c r="I79" s="56"/>
      <c r="J79" s="154"/>
      <c r="K79" s="102"/>
      <c r="L79" s="102"/>
      <c r="M79" s="102"/>
      <c r="N79" s="156"/>
    </row>
    <row r="80" s="142" customFormat="true" ht="14.25" hidden="false" customHeight="false" outlineLevel="0" collapsed="false">
      <c r="A80" s="102" t="n">
        <v>77</v>
      </c>
      <c r="B80" s="102"/>
      <c r="C80" s="102"/>
      <c r="D80" s="110"/>
      <c r="E80" s="65"/>
      <c r="F80" s="65"/>
      <c r="G80" s="65" t="s">
        <v>185</v>
      </c>
      <c r="H80" s="161" t="s">
        <v>195</v>
      </c>
      <c r="I80" s="162" t="n">
        <v>0.5</v>
      </c>
      <c r="J80" s="119"/>
      <c r="K80" s="102"/>
      <c r="L80" s="102"/>
      <c r="M80" s="102"/>
      <c r="N80" s="156"/>
    </row>
    <row r="81" s="142" customFormat="true" ht="14.25" hidden="false" customHeight="false" outlineLevel="0" collapsed="false">
      <c r="A81" s="102" t="n">
        <v>78</v>
      </c>
      <c r="B81" s="102"/>
      <c r="C81" s="102"/>
      <c r="D81" s="110"/>
      <c r="E81" s="65"/>
      <c r="F81" s="65"/>
      <c r="G81" s="65" t="s">
        <v>185</v>
      </c>
      <c r="H81" s="163" t="s">
        <v>196</v>
      </c>
      <c r="I81" s="162" t="n">
        <v>0.5</v>
      </c>
      <c r="J81" s="154"/>
      <c r="K81" s="102"/>
      <c r="L81" s="102"/>
      <c r="M81" s="102"/>
      <c r="N81" s="156"/>
    </row>
    <row r="82" s="142" customFormat="true" ht="14.25" hidden="false" customHeight="false" outlineLevel="0" collapsed="false">
      <c r="A82" s="102" t="n">
        <v>79</v>
      </c>
      <c r="B82" s="102"/>
      <c r="C82" s="102"/>
      <c r="D82" s="110"/>
      <c r="E82" s="65"/>
      <c r="F82" s="65"/>
      <c r="G82" s="65" t="s">
        <v>869</v>
      </c>
      <c r="H82" s="51" t="s">
        <v>899</v>
      </c>
      <c r="I82" s="147" t="n">
        <v>0.5</v>
      </c>
      <c r="J82" s="154"/>
      <c r="K82" s="102"/>
      <c r="L82" s="102"/>
      <c r="M82" s="102"/>
      <c r="N82" s="156"/>
    </row>
    <row r="83" s="142" customFormat="true" ht="14.25" hidden="false" customHeight="false" outlineLevel="0" collapsed="false">
      <c r="A83" s="102" t="n">
        <v>80</v>
      </c>
      <c r="B83" s="102"/>
      <c r="C83" s="102"/>
      <c r="D83" s="110"/>
      <c r="E83" s="65"/>
      <c r="F83" s="65"/>
      <c r="G83" s="73" t="s">
        <v>197</v>
      </c>
      <c r="H83" s="56" t="s">
        <v>216</v>
      </c>
      <c r="I83" s="51"/>
      <c r="J83" s="154"/>
      <c r="K83" s="102"/>
      <c r="L83" s="102"/>
      <c r="M83" s="102"/>
      <c r="N83" s="156"/>
    </row>
    <row r="84" s="142" customFormat="true" ht="14.25" hidden="false" customHeight="false" outlineLevel="0" collapsed="false">
      <c r="A84" s="102" t="n">
        <v>81</v>
      </c>
      <c r="B84" s="102"/>
      <c r="C84" s="102"/>
      <c r="D84" s="110"/>
      <c r="E84" s="65"/>
      <c r="F84" s="65"/>
      <c r="G84" s="73" t="s">
        <v>197</v>
      </c>
      <c r="H84" s="65" t="s">
        <v>218</v>
      </c>
      <c r="I84" s="56"/>
      <c r="J84" s="154"/>
      <c r="K84" s="102"/>
      <c r="L84" s="102"/>
      <c r="M84" s="102"/>
      <c r="N84" s="156"/>
    </row>
    <row r="85" s="142" customFormat="true" ht="14.25" hidden="false" customHeight="false" outlineLevel="0" collapsed="false">
      <c r="A85" s="102" t="n">
        <v>82</v>
      </c>
      <c r="B85" s="102"/>
      <c r="C85" s="102"/>
      <c r="D85" s="110"/>
      <c r="E85" s="65"/>
      <c r="F85" s="65"/>
      <c r="G85" s="73" t="s">
        <v>197</v>
      </c>
      <c r="H85" s="65" t="s">
        <v>215</v>
      </c>
      <c r="I85" s="65"/>
      <c r="J85" s="154"/>
      <c r="K85" s="102"/>
      <c r="L85" s="102"/>
      <c r="M85" s="102"/>
      <c r="N85" s="156"/>
    </row>
    <row r="86" s="142" customFormat="true" ht="14.25" hidden="false" customHeight="false" outlineLevel="0" collapsed="false">
      <c r="A86" s="102" t="n">
        <v>83</v>
      </c>
      <c r="B86" s="102"/>
      <c r="C86" s="102"/>
      <c r="D86" s="110"/>
      <c r="E86" s="65"/>
      <c r="F86" s="65"/>
      <c r="G86" s="73" t="s">
        <v>197</v>
      </c>
      <c r="H86" s="56" t="s">
        <v>217</v>
      </c>
      <c r="I86" s="65"/>
      <c r="J86" s="154"/>
      <c r="K86" s="102"/>
      <c r="L86" s="102"/>
      <c r="M86" s="102"/>
      <c r="N86" s="156"/>
    </row>
    <row r="87" s="142" customFormat="true" ht="14.25" hidden="false" customHeight="false" outlineLevel="0" collapsed="false">
      <c r="A87" s="102" t="n">
        <v>84</v>
      </c>
      <c r="B87" s="102"/>
      <c r="C87" s="102"/>
      <c r="D87" s="110"/>
      <c r="E87" s="65"/>
      <c r="F87" s="65"/>
      <c r="G87" s="73" t="s">
        <v>197</v>
      </c>
      <c r="H87" s="161" t="s">
        <v>214</v>
      </c>
      <c r="I87" s="162" t="n">
        <v>0.5</v>
      </c>
      <c r="J87" s="164" t="s">
        <v>1642</v>
      </c>
      <c r="K87" s="102"/>
      <c r="L87" s="102"/>
      <c r="M87" s="102"/>
      <c r="N87" s="156"/>
    </row>
    <row r="88" s="142" customFormat="true" ht="14.25" hidden="false" customHeight="false" outlineLevel="0" collapsed="false">
      <c r="A88" s="102" t="n">
        <v>85</v>
      </c>
      <c r="B88" s="102"/>
      <c r="C88" s="102"/>
      <c r="D88" s="110"/>
      <c r="E88" s="65"/>
      <c r="F88" s="65"/>
      <c r="G88" s="102" t="s">
        <v>197</v>
      </c>
      <c r="H88" s="65" t="s">
        <v>213</v>
      </c>
      <c r="I88" s="65"/>
      <c r="J88" s="164"/>
      <c r="K88" s="102"/>
      <c r="L88" s="102"/>
      <c r="M88" s="102"/>
      <c r="N88" s="156"/>
    </row>
    <row r="89" s="142" customFormat="true" ht="14.25" hidden="false" customHeight="false" outlineLevel="0" collapsed="false">
      <c r="A89" s="102" t="n">
        <v>86</v>
      </c>
      <c r="B89" s="102"/>
      <c r="C89" s="102"/>
      <c r="D89" s="110"/>
      <c r="E89" s="65"/>
      <c r="F89" s="65"/>
      <c r="G89" s="110" t="s">
        <v>994</v>
      </c>
      <c r="H89" s="110" t="s">
        <v>1003</v>
      </c>
      <c r="I89" s="65"/>
      <c r="J89" s="154" t="s">
        <v>1628</v>
      </c>
      <c r="K89" s="102"/>
      <c r="L89" s="102"/>
      <c r="M89" s="102"/>
      <c r="N89" s="156"/>
    </row>
    <row r="90" s="142" customFormat="true" ht="14.25" hidden="false" customHeight="false" outlineLevel="0" collapsed="false">
      <c r="A90" s="102" t="n">
        <v>87</v>
      </c>
      <c r="B90" s="102"/>
      <c r="C90" s="102"/>
      <c r="D90" s="110"/>
      <c r="E90" s="65"/>
      <c r="F90" s="65"/>
      <c r="G90" s="149"/>
      <c r="H90" s="149"/>
      <c r="I90" s="51"/>
      <c r="J90" s="164"/>
      <c r="K90" s="102"/>
      <c r="L90" s="102"/>
      <c r="M90" s="102"/>
      <c r="N90" s="156"/>
    </row>
    <row r="91" s="142" customFormat="true" ht="14.25" hidden="false" customHeight="false" outlineLevel="0" collapsed="false">
      <c r="A91" s="102" t="n">
        <v>88</v>
      </c>
      <c r="B91" s="102"/>
      <c r="C91" s="102"/>
      <c r="D91" s="110"/>
      <c r="E91" s="65"/>
      <c r="F91" s="65"/>
      <c r="G91" s="149"/>
      <c r="H91" s="149"/>
      <c r="I91" s="149"/>
      <c r="J91" s="164"/>
      <c r="K91" s="102"/>
      <c r="L91" s="102"/>
      <c r="M91" s="102"/>
      <c r="N91" s="156"/>
    </row>
    <row r="92" s="142" customFormat="true" ht="14.25" hidden="false" customHeight="false" outlineLevel="0" collapsed="false">
      <c r="A92" s="102"/>
      <c r="B92" s="102"/>
      <c r="C92" s="102"/>
      <c r="D92" s="110"/>
      <c r="E92" s="65"/>
      <c r="F92" s="65"/>
      <c r="G92" s="149"/>
      <c r="H92" s="149"/>
      <c r="I92" s="65"/>
      <c r="J92" s="164"/>
      <c r="K92" s="102"/>
      <c r="L92" s="102"/>
      <c r="M92" s="102"/>
      <c r="N92" s="156"/>
    </row>
    <row r="93" s="142" customFormat="true" ht="14.25" hidden="false" customHeight="false" outlineLevel="0" collapsed="false">
      <c r="A93" s="102"/>
      <c r="B93" s="102"/>
      <c r="C93" s="102"/>
      <c r="D93" s="110"/>
      <c r="E93" s="65"/>
      <c r="F93" s="65"/>
      <c r="G93" s="149"/>
      <c r="H93" s="149"/>
      <c r="I93" s="65"/>
      <c r="J93" s="164"/>
      <c r="K93" s="102"/>
      <c r="L93" s="102"/>
      <c r="M93" s="102"/>
      <c r="N93" s="156"/>
    </row>
    <row r="94" s="142" customFormat="true" ht="14.25" hidden="false" customHeight="false" outlineLevel="0" collapsed="false">
      <c r="A94" s="102"/>
      <c r="B94" s="102"/>
      <c r="C94" s="102"/>
      <c r="D94" s="110"/>
      <c r="E94" s="65"/>
      <c r="F94" s="65"/>
      <c r="G94" s="119"/>
      <c r="H94" s="119"/>
      <c r="I94" s="56"/>
      <c r="J94" s="119"/>
      <c r="K94" s="102"/>
      <c r="L94" s="102"/>
      <c r="M94" s="102"/>
      <c r="N94" s="156"/>
    </row>
    <row r="95" s="142" customFormat="true" ht="14.25" hidden="false" customHeight="false" outlineLevel="0" collapsed="false">
      <c r="A95" s="102"/>
      <c r="B95" s="102"/>
      <c r="C95" s="102"/>
      <c r="D95" s="110"/>
      <c r="E95" s="65"/>
      <c r="F95" s="65"/>
      <c r="G95" s="119"/>
      <c r="H95" s="119"/>
      <c r="I95" s="56"/>
      <c r="J95" s="119"/>
      <c r="K95" s="102"/>
      <c r="L95" s="102"/>
      <c r="M95" s="102"/>
      <c r="N95" s="156"/>
    </row>
    <row r="96" s="142" customFormat="true" ht="14.25" hidden="false" customHeight="false" outlineLevel="0" collapsed="false">
      <c r="A96" s="102"/>
      <c r="B96" s="102"/>
      <c r="C96" s="102"/>
      <c r="D96" s="110"/>
      <c r="E96" s="65"/>
      <c r="F96" s="65"/>
      <c r="G96" s="119"/>
      <c r="H96" s="119"/>
      <c r="I96" s="56"/>
      <c r="J96" s="119"/>
      <c r="K96" s="102"/>
      <c r="L96" s="102"/>
      <c r="M96" s="102"/>
      <c r="N96" s="156"/>
    </row>
    <row r="97" s="142" customFormat="true" ht="14.25" hidden="false" customHeight="false" outlineLevel="0" collapsed="false">
      <c r="A97" s="102"/>
      <c r="B97" s="102"/>
      <c r="C97" s="102"/>
      <c r="D97" s="110"/>
      <c r="E97" s="65"/>
      <c r="F97" s="65"/>
      <c r="G97" s="119"/>
      <c r="H97" s="119"/>
      <c r="I97" s="56"/>
      <c r="J97" s="119"/>
      <c r="K97" s="102"/>
      <c r="L97" s="102"/>
      <c r="M97" s="102"/>
      <c r="N97" s="156"/>
    </row>
    <row r="98" s="142" customFormat="true" ht="14.25" hidden="false" customHeight="false" outlineLevel="0" collapsed="false">
      <c r="A98" s="102"/>
      <c r="B98" s="102"/>
      <c r="C98" s="102"/>
      <c r="D98" s="110"/>
      <c r="E98" s="65"/>
      <c r="F98" s="65"/>
      <c r="G98" s="119"/>
      <c r="H98" s="119"/>
      <c r="I98" s="56"/>
      <c r="J98" s="119"/>
      <c r="K98" s="102"/>
      <c r="L98" s="102"/>
      <c r="M98" s="102"/>
      <c r="N98" s="156"/>
    </row>
    <row r="99" s="142" customFormat="true" ht="14.25" hidden="false" customHeight="false" outlineLevel="0" collapsed="false">
      <c r="A99" s="102"/>
      <c r="B99" s="102"/>
      <c r="C99" s="102"/>
      <c r="D99" s="110"/>
      <c r="E99" s="65"/>
      <c r="F99" s="65"/>
      <c r="G99" s="119"/>
      <c r="H99" s="119"/>
      <c r="I99" s="56"/>
      <c r="J99" s="119"/>
      <c r="K99" s="102"/>
      <c r="L99" s="102"/>
      <c r="M99" s="102"/>
      <c r="N99" s="156"/>
    </row>
    <row r="100" s="142" customFormat="true" ht="14.25" hidden="false" customHeight="false" outlineLevel="0" collapsed="false">
      <c r="A100" s="102"/>
      <c r="B100" s="102"/>
      <c r="C100" s="102"/>
      <c r="D100" s="110"/>
      <c r="E100" s="65"/>
      <c r="F100" s="65"/>
      <c r="G100" s="119"/>
      <c r="H100" s="119"/>
      <c r="I100" s="65"/>
      <c r="J100" s="148"/>
      <c r="K100" s="102"/>
      <c r="L100" s="102"/>
      <c r="M100" s="102"/>
      <c r="N100" s="156"/>
    </row>
    <row r="101" s="142" customFormat="true" ht="14.25" hidden="false" customHeight="false" outlineLevel="0" collapsed="false">
      <c r="A101" s="102"/>
      <c r="B101" s="165"/>
      <c r="C101" s="165"/>
      <c r="D101" s="156"/>
      <c r="E101" s="156"/>
      <c r="F101" s="156"/>
      <c r="G101" s="119"/>
      <c r="H101" s="51"/>
      <c r="I101" s="51"/>
      <c r="J101" s="119"/>
      <c r="K101" s="156"/>
      <c r="L101" s="156"/>
      <c r="M101" s="156"/>
      <c r="N101" s="156"/>
    </row>
    <row r="102" s="142" customFormat="true" ht="14.25" hidden="false" customHeight="false" outlineLevel="0" collapsed="false">
      <c r="A102" s="140" t="n">
        <f aca="false">SUM(B102:N102)</f>
        <v>990</v>
      </c>
      <c r="B102" s="102" t="n">
        <v>828</v>
      </c>
      <c r="C102" s="102"/>
      <c r="D102" s="103" t="n">
        <v>51</v>
      </c>
      <c r="E102" s="103"/>
      <c r="F102" s="102"/>
      <c r="G102" s="166" t="n">
        <v>86</v>
      </c>
      <c r="H102" s="166"/>
      <c r="I102" s="166"/>
      <c r="J102" s="166"/>
      <c r="K102" s="102" t="n">
        <v>21</v>
      </c>
      <c r="L102" s="102"/>
      <c r="M102" s="102" t="n">
        <v>4</v>
      </c>
      <c r="N102" s="102"/>
    </row>
  </sheetData>
  <mergeCells count="7">
    <mergeCell ref="A2:A3"/>
    <mergeCell ref="B2:B3"/>
    <mergeCell ref="C2:F2"/>
    <mergeCell ref="G2:J2"/>
    <mergeCell ref="K2:K3"/>
    <mergeCell ref="D102:E102"/>
    <mergeCell ref="G102:J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wy</cp:lastModifiedBy>
  <cp:lastPrinted>2018-02-28T01:56:26Z</cp:lastPrinted>
  <dcterms:modified xsi:type="dcterms:W3CDTF">2021-12-29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16FC25D674CC3A26228C1E90AC578</vt:lpwstr>
  </property>
  <property fmtid="{D5CDD505-2E9C-101B-9397-08002B2CF9AE}" pid="3" name="KSOProductBuildVer">
    <vt:lpwstr>2052-11.1.0.11194</vt:lpwstr>
  </property>
</Properties>
</file>