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科室" sheetId="1" state="visible" r:id="rId2"/>
    <sheet name="医技科室" sheetId="2" state="visible" r:id="rId3"/>
    <sheet name="药剂科室" sheetId="3" state="visible" r:id="rId4"/>
    <sheet name="护理" sheetId="4" state="visible" r:id="rId5"/>
    <sheet name="统计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b val="true"/>
        <sz val="16"/>
        <color rgb="FF000000"/>
        <rFont val="Noto Sans"/>
        <family val="2"/>
      </rPr>
      <t xml:space="preserve">《新型冠状病毒肺炎诊疗方案》（试行第九版）网上培训统计表</t>
    </r>
    <r>
      <rPr>
        <b val="true"/>
        <sz val="16"/>
        <color rgb="FF000000"/>
        <rFont val="Tahoma"/>
        <family val="2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临床</t>
    </r>
  </si>
  <si>
    <r>
      <rPr>
        <b val="true"/>
        <sz val="11"/>
        <color rgb="FF000000"/>
        <rFont val="Noto Sans"/>
        <family val="2"/>
      </rPr>
      <t xml:space="preserve">统计截止日期</t>
    </r>
    <r>
      <rPr>
        <b val="true"/>
        <sz val="11"/>
        <color rgb="FF000000"/>
        <rFont val="Tahoma"/>
        <family val="2"/>
        <charset val="134"/>
      </rPr>
      <t xml:space="preserve">:2022/3/25</t>
    </r>
  </si>
  <si>
    <t xml:space="preserve">科室</t>
  </si>
  <si>
    <t xml:space="preserve">科室人数</t>
  </si>
  <si>
    <t xml:space="preserve">本周完成学习人数</t>
  </si>
  <si>
    <t xml:space="preserve">姓名</t>
  </si>
  <si>
    <t xml:space="preserve">大骨科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t xml:space="preserve">血液透析中心</t>
  </si>
  <si>
    <t xml:space="preserve">重症医学科</t>
  </si>
  <si>
    <t xml:space="preserve">麻醉科</t>
  </si>
  <si>
    <t xml:space="preserve">急诊科</t>
  </si>
  <si>
    <t xml:space="preserve">针灸科</t>
  </si>
  <si>
    <t xml:space="preserve">推拿科</t>
  </si>
  <si>
    <t xml:space="preserve">儿科</t>
  </si>
  <si>
    <t xml:space="preserve">妇科</t>
  </si>
  <si>
    <t xml:space="preserve">皮肤科</t>
  </si>
  <si>
    <t xml:space="preserve">口腔科</t>
  </si>
  <si>
    <t xml:space="preserve">眼科</t>
  </si>
  <si>
    <r>
      <rPr>
        <sz val="11"/>
        <color rgb="FF000000"/>
        <rFont val="Noto Sans"/>
        <family val="2"/>
      </rPr>
      <t xml:space="preserve">中内科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治未病科</t>
    </r>
    <r>
      <rPr>
        <sz val="11"/>
        <color rgb="FF000000"/>
        <rFont val="Tahoma"/>
        <family val="2"/>
        <charset val="134"/>
      </rPr>
      <t xml:space="preserve">)</t>
    </r>
  </si>
  <si>
    <t xml:space="preserve">体检中心</t>
  </si>
  <si>
    <t xml:space="preserve">合计</t>
  </si>
  <si>
    <r>
      <rPr>
        <b val="true"/>
        <sz val="16"/>
        <color rgb="FF000000"/>
        <rFont val="Noto Sans"/>
        <family val="2"/>
      </rPr>
      <t xml:space="preserve">《新型冠状病毒肺炎诊疗方案》（试行第九版）网上培训统计表</t>
    </r>
    <r>
      <rPr>
        <b val="true"/>
        <sz val="16"/>
        <color rgb="FF000000"/>
        <rFont val="Tahoma"/>
        <family val="2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医技科室</t>
    </r>
  </si>
  <si>
    <t xml:space="preserve">完成学习人数</t>
  </si>
  <si>
    <t xml:space="preserve">放射科</t>
  </si>
  <si>
    <t xml:space="preserve">检验科</t>
  </si>
  <si>
    <t xml:space="preserve">超声科</t>
  </si>
  <si>
    <t xml:space="preserve">功能检查科</t>
  </si>
  <si>
    <t xml:space="preserve">病理科</t>
  </si>
  <si>
    <r>
      <rPr>
        <b val="true"/>
        <sz val="16"/>
        <color rgb="FF000000"/>
        <rFont val="Noto Sans"/>
        <family val="2"/>
      </rPr>
      <t xml:space="preserve">《新型冠状病毒肺炎诊疗方案》（试行第九版）网上培训统计表</t>
    </r>
    <r>
      <rPr>
        <b val="true"/>
        <sz val="16"/>
        <color rgb="FF000000"/>
        <rFont val="Tahoma"/>
        <family val="2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药剂科室</t>
    </r>
  </si>
  <si>
    <t xml:space="preserve">中药剂科</t>
  </si>
  <si>
    <t xml:space="preserve">西药剂科</t>
  </si>
  <si>
    <t xml:space="preserve">临床药学室</t>
  </si>
  <si>
    <r>
      <rPr>
        <b val="true"/>
        <sz val="16"/>
        <color rgb="FF000000"/>
        <rFont val="Noto Sans"/>
        <family val="2"/>
      </rPr>
      <t xml:space="preserve">《新型冠状病毒肺炎诊疗方案》（试行第九版）网上培训统计表</t>
    </r>
    <r>
      <rPr>
        <b val="true"/>
        <sz val="16"/>
        <color rgb="FF000000"/>
        <rFont val="Tahoma"/>
        <family val="2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护理</t>
    </r>
  </si>
  <si>
    <t xml:space="preserve">护理部</t>
  </si>
  <si>
    <t xml:space="preserve">手供</t>
  </si>
  <si>
    <t xml:space="preserve">门诊</t>
  </si>
  <si>
    <t xml:space="preserve">培训学习进度统计总表</t>
  </si>
  <si>
    <t xml:space="preserve">临床科室</t>
  </si>
  <si>
    <t xml:space="preserve">医技科室</t>
  </si>
  <si>
    <t xml:space="preserve">药剂科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_ \￥* #,##0_ ;_ \￥* \-#,##0_ ;_ \￥* \-_ ;_ @_ "/>
    <numFmt numFmtId="169" formatCode="_ \￥* #,##0.00_ ;_ \￥* \-#,##0.00_ ;_ \￥* \-??_ ;_ @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u val="single"/>
      <sz val="11"/>
      <color rgb="FF800080"/>
      <name val="宋体"/>
      <family val="0"/>
      <charset val="134"/>
    </font>
    <font>
      <sz val="11"/>
      <color rgb="FFFF66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5"/>
      <color rgb="FF333399"/>
      <name val="Tahoma"/>
      <family val="2"/>
      <charset val="134"/>
    </font>
    <font>
      <sz val="11"/>
      <color rgb="FF808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16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10" xfId="21"/>
    <cellStyle name="20% - 强调文字颜色 1 10 11" xfId="22"/>
    <cellStyle name="20% - 强调文字颜色 1 10 2" xfId="23"/>
    <cellStyle name="20% - 强调文字颜色 1 10 2 2" xfId="24"/>
    <cellStyle name="20% - 强调文字颜色 1 10 2 3" xfId="25"/>
    <cellStyle name="20% - 强调文字颜色 1 10 2 4" xfId="26"/>
    <cellStyle name="20% - 强调文字颜色 1 10 3" xfId="27"/>
    <cellStyle name="20% - 强调文字颜色 1 10 3 2" xfId="28"/>
    <cellStyle name="20% - 强调文字颜色 1 10 3 3" xfId="29"/>
    <cellStyle name="20% - 强调文字颜色 1 10 3 4" xfId="30"/>
    <cellStyle name="20% - 强调文字颜色 1 10 4" xfId="31"/>
    <cellStyle name="20% - 强调文字颜色 1 10 4 2" xfId="32"/>
    <cellStyle name="20% - 强调文字颜色 1 10 4 3" xfId="33"/>
    <cellStyle name="20% - 强调文字颜色 1 10 4 4" xfId="34"/>
    <cellStyle name="20% - 强调文字颜色 1 10 5" xfId="35"/>
    <cellStyle name="20% - 强调文字颜色 1 10 5 2" xfId="36"/>
    <cellStyle name="20% - 强调文字颜色 1 10 5 3" xfId="37"/>
    <cellStyle name="20% - 强调文字颜色 1 10 5 4" xfId="38"/>
    <cellStyle name="20% - 强调文字颜色 1 10 6" xfId="39"/>
    <cellStyle name="20% - 强调文字颜色 1 10 6 2" xfId="40"/>
    <cellStyle name="20% - 强调文字颜色 1 10 6 3" xfId="41"/>
    <cellStyle name="20% - 强调文字颜色 1 10 6 4" xfId="42"/>
    <cellStyle name="20% - 强调文字颜色 1 10 7" xfId="43"/>
    <cellStyle name="20% - 强调文字颜色 1 10 7 2" xfId="44"/>
    <cellStyle name="20% - 强调文字颜色 1 10 7 3" xfId="45"/>
    <cellStyle name="20% - 强调文字颜色 1 10 7 4" xfId="46"/>
    <cellStyle name="20% - 强调文字颜色 1 10 8" xfId="47"/>
    <cellStyle name="20% - 强调文字颜色 1 10 9" xfId="48"/>
    <cellStyle name="20% - 强调文字颜色 1 11" xfId="49"/>
    <cellStyle name="20% - 强调文字颜色 1 11 10" xfId="50"/>
    <cellStyle name="20% - 强调文字颜色 1 11 11" xfId="51"/>
    <cellStyle name="20% - 强调文字颜色 1 11 2" xfId="52"/>
    <cellStyle name="20% - 强调文字颜色 1 11 2 2" xfId="53"/>
    <cellStyle name="20% - 强调文字颜色 1 11 2 3" xfId="54"/>
    <cellStyle name="20% - 强调文字颜色 1 11 2 4" xfId="55"/>
    <cellStyle name="20% - 强调文字颜色 1 11 3" xfId="56"/>
    <cellStyle name="20% - 强调文字颜色 1 11 3 2" xfId="57"/>
    <cellStyle name="20% - 强调文字颜色 1 11 3 3" xfId="58"/>
    <cellStyle name="20% - 强调文字颜色 1 11 3 4" xfId="59"/>
    <cellStyle name="20% - 强调文字颜色 1 11 4" xfId="60"/>
    <cellStyle name="20% - 强调文字颜色 1 11 4 2" xfId="61"/>
    <cellStyle name="20% - 强调文字颜色 1 11 4 3" xfId="62"/>
    <cellStyle name="20% - 强调文字颜色 1 11 4 4" xfId="63"/>
    <cellStyle name="20% - 强调文字颜色 1 11 5" xfId="64"/>
    <cellStyle name="20% - 强调文字颜色 1 11 5 2" xfId="65"/>
    <cellStyle name="20% - 强调文字颜色 1 11 5 3" xfId="66"/>
    <cellStyle name="20% - 强调文字颜色 1 11 5 4" xfId="67"/>
    <cellStyle name="20% - 强调文字颜色 1 11 6" xfId="68"/>
    <cellStyle name="20% - 强调文字颜色 1 11 6 2" xfId="69"/>
    <cellStyle name="20% - 强调文字颜色 1 11 6 3" xfId="70"/>
    <cellStyle name="20% - 强调文字颜色 1 11 6 4" xfId="71"/>
    <cellStyle name="20% - 强调文字颜色 1 11 7" xfId="72"/>
    <cellStyle name="20% - 强调文字颜色 1 11 7 2" xfId="73"/>
    <cellStyle name="20% - 强调文字颜色 1 11 7 3" xfId="74"/>
    <cellStyle name="20% - 强调文字颜色 1 11 7 4" xfId="75"/>
    <cellStyle name="20% - 强调文字颜色 1 11 8" xfId="76"/>
    <cellStyle name="20% - 强调文字颜色 1 11 9" xfId="77"/>
    <cellStyle name="20% - 强调文字颜色 1 12" xfId="78"/>
    <cellStyle name="20% - 强调文字颜色 1 12 10" xfId="79"/>
    <cellStyle name="20% - 强调文字颜色 1 12 11" xfId="80"/>
    <cellStyle name="20% - 强调文字颜色 1 12 2" xfId="81"/>
    <cellStyle name="20% - 强调文字颜色 1 12 2 2" xfId="82"/>
    <cellStyle name="20% - 强调文字颜色 1 12 2 3" xfId="83"/>
    <cellStyle name="20% - 强调文字颜色 1 12 2 4" xfId="84"/>
    <cellStyle name="20% - 强调文字颜色 1 12 3" xfId="85"/>
    <cellStyle name="20% - 强调文字颜色 1 12 3 2" xfId="86"/>
    <cellStyle name="20% - 强调文字颜色 1 12 3 3" xfId="87"/>
    <cellStyle name="20% - 强调文字颜色 1 12 3 4" xfId="88"/>
    <cellStyle name="20% - 强调文字颜色 1 12 4" xfId="89"/>
    <cellStyle name="20% - 强调文字颜色 1 12 4 2" xfId="90"/>
    <cellStyle name="20% - 强调文字颜色 1 12 4 3" xfId="91"/>
    <cellStyle name="20% - 强调文字颜色 1 12 4 4" xfId="92"/>
    <cellStyle name="20% - 强调文字颜色 1 12 5" xfId="93"/>
    <cellStyle name="20% - 强调文字颜色 1 12 5 2" xfId="94"/>
    <cellStyle name="20% - 强调文字颜色 1 12 5 3" xfId="95"/>
    <cellStyle name="20% - 强调文字颜色 1 12 5 4" xfId="96"/>
    <cellStyle name="20% - 强调文字颜色 1 12 6" xfId="97"/>
    <cellStyle name="20% - 强调文字颜色 1 12 6 2" xfId="98"/>
    <cellStyle name="20% - 强调文字颜色 1 12 6 3" xfId="99"/>
    <cellStyle name="20% - 强调文字颜色 1 12 6 4" xfId="100"/>
    <cellStyle name="20% - 强调文字颜色 1 12 7" xfId="101"/>
    <cellStyle name="20% - 强调文字颜色 1 12 7 2" xfId="102"/>
    <cellStyle name="20% - 强调文字颜色 1 12 7 3" xfId="103"/>
    <cellStyle name="20% - 强调文字颜色 1 12 7 4" xfId="104"/>
    <cellStyle name="20% - 强调文字颜色 1 12 8" xfId="105"/>
    <cellStyle name="20% - 强调文字颜色 1 12 9" xfId="106"/>
    <cellStyle name="20% - 强调文字颜色 1 13" xfId="107"/>
    <cellStyle name="20% - 强调文字颜色 1 13 10" xfId="108"/>
    <cellStyle name="20% - 强调文字颜色 1 13 11" xfId="109"/>
    <cellStyle name="20% - 强调文字颜色 1 13 2" xfId="110"/>
    <cellStyle name="20% - 强调文字颜色 1 13 2 2" xfId="111"/>
    <cellStyle name="20% - 强调文字颜色 1 13 2 3" xfId="112"/>
    <cellStyle name="20% - 强调文字颜色 1 13 2 4" xfId="113"/>
    <cellStyle name="20% - 强调文字颜色 1 13 3" xfId="114"/>
    <cellStyle name="20% - 强调文字颜色 1 13 3 2" xfId="115"/>
    <cellStyle name="20% - 强调文字颜色 1 13 3 3" xfId="116"/>
    <cellStyle name="20% - 强调文字颜色 1 13 3 4" xfId="117"/>
    <cellStyle name="20% - 强调文字颜色 1 13 4" xfId="118"/>
    <cellStyle name="20% - 强调文字颜色 1 13 4 2" xfId="119"/>
    <cellStyle name="20% - 强调文字颜色 1 13 4 3" xfId="120"/>
    <cellStyle name="20% - 强调文字颜色 1 13 4 4" xfId="121"/>
    <cellStyle name="20% - 强调文字颜色 1 13 5" xfId="122"/>
    <cellStyle name="20% - 强调文字颜色 1 13 5 2" xfId="123"/>
    <cellStyle name="20% - 强调文字颜色 1 13 5 3" xfId="124"/>
    <cellStyle name="20% - 强调文字颜色 1 13 5 4" xfId="125"/>
    <cellStyle name="20% - 强调文字颜色 1 13 6" xfId="126"/>
    <cellStyle name="20% - 强调文字颜色 1 13 6 2" xfId="127"/>
    <cellStyle name="20% - 强调文字颜色 1 13 6 3" xfId="128"/>
    <cellStyle name="20% - 强调文字颜色 1 13 6 4" xfId="129"/>
    <cellStyle name="20% - 强调文字颜色 1 13 7" xfId="130"/>
    <cellStyle name="20% - 强调文字颜色 1 13 7 2" xfId="131"/>
    <cellStyle name="20% - 强调文字颜色 1 13 7 3" xfId="132"/>
    <cellStyle name="20% - 强调文字颜色 1 13 7 4" xfId="133"/>
    <cellStyle name="20% - 强调文字颜色 1 13 8" xfId="134"/>
    <cellStyle name="20% - 强调文字颜色 1 13 9" xfId="135"/>
    <cellStyle name="20% - 强调文字颜色 1 14" xfId="136"/>
    <cellStyle name="20% - 强调文字颜色 1 14 10" xfId="137"/>
    <cellStyle name="20% - 强调文字颜色 1 14 11" xfId="138"/>
    <cellStyle name="20% - 强调文字颜色 1 14 2" xfId="139"/>
    <cellStyle name="20% - 强调文字颜色 1 14 2 2" xfId="140"/>
    <cellStyle name="20% - 强调文字颜色 1 14 2 3" xfId="141"/>
    <cellStyle name="20% - 强调文字颜色 1 14 2 4" xfId="142"/>
    <cellStyle name="20% - 强调文字颜色 1 14 3" xfId="143"/>
    <cellStyle name="20% - 强调文字颜色 1 14 3 2" xfId="144"/>
    <cellStyle name="20% - 强调文字颜色 1 14 3 3" xfId="145"/>
    <cellStyle name="20% - 强调文字颜色 1 14 3 4" xfId="146"/>
    <cellStyle name="20% - 强调文字颜色 1 14 4" xfId="147"/>
    <cellStyle name="20% - 强调文字颜色 1 14 4 2" xfId="148"/>
    <cellStyle name="20% - 强调文字颜色 1 14 4 3" xfId="149"/>
    <cellStyle name="20% - 强调文字颜色 1 14 4 4" xfId="150"/>
    <cellStyle name="20% - 强调文字颜色 1 14 5" xfId="151"/>
    <cellStyle name="20% - 强调文字颜色 1 14 5 2" xfId="152"/>
    <cellStyle name="20% - 强调文字颜色 1 14 5 3" xfId="153"/>
    <cellStyle name="20% - 强调文字颜色 1 14 5 4" xfId="154"/>
    <cellStyle name="20% - 强调文字颜色 1 14 6" xfId="155"/>
    <cellStyle name="20% - 强调文字颜色 1 14 6 2" xfId="156"/>
    <cellStyle name="20% - 强调文字颜色 1 14 6 3" xfId="157"/>
    <cellStyle name="20% - 强调文字颜色 1 14 6 4" xfId="158"/>
    <cellStyle name="20% - 强调文字颜色 1 14 7" xfId="159"/>
    <cellStyle name="20% - 强调文字颜色 1 14 7 2" xfId="160"/>
    <cellStyle name="20% - 强调文字颜色 1 14 7 3" xfId="161"/>
    <cellStyle name="20% - 强调文字颜色 1 14 7 4" xfId="162"/>
    <cellStyle name="20% - 强调文字颜色 1 14 8" xfId="163"/>
    <cellStyle name="20% - 强调文字颜色 1 14 9" xfId="164"/>
    <cellStyle name="20% - 强调文字颜色 1 15" xfId="165"/>
    <cellStyle name="20% - 强调文字颜色 1 15 2" xfId="166"/>
    <cellStyle name="20% - 强调文字颜色 1 15 3" xfId="167"/>
    <cellStyle name="20% - 强调文字颜色 1 15 4" xfId="168"/>
    <cellStyle name="20% - 强调文字颜色 1 16" xfId="169"/>
    <cellStyle name="20% - 强调文字颜色 1 16 10" xfId="170"/>
    <cellStyle name="20% - 强调文字颜色 1 16 11" xfId="171"/>
    <cellStyle name="20% - 强调文字颜色 1 16 2" xfId="172"/>
    <cellStyle name="20% - 强调文字颜色 1 16 2 2" xfId="173"/>
    <cellStyle name="20% - 强调文字颜色 1 16 2 3" xfId="174"/>
    <cellStyle name="20% - 强调文字颜色 1 16 2 4" xfId="175"/>
    <cellStyle name="20% - 强调文字颜色 1 16 3" xfId="176"/>
    <cellStyle name="20% - 强调文字颜色 1 16 3 2" xfId="177"/>
    <cellStyle name="20% - 强调文字颜色 1 16 3 3" xfId="178"/>
    <cellStyle name="20% - 强调文字颜色 1 16 3 4" xfId="179"/>
    <cellStyle name="20% - 强调文字颜色 1 16 4" xfId="180"/>
    <cellStyle name="20% - 强调文字颜色 1 16 4 2" xfId="181"/>
    <cellStyle name="20% - 强调文字颜色 1 16 4 3" xfId="182"/>
    <cellStyle name="20% - 强调文字颜色 1 16 4 4" xfId="183"/>
    <cellStyle name="20% - 强调文字颜色 1 16 5" xfId="184"/>
    <cellStyle name="20% - 强调文字颜色 1 16 5 2" xfId="185"/>
    <cellStyle name="20% - 强调文字颜色 1 16 5 3" xfId="186"/>
    <cellStyle name="20% - 强调文字颜色 1 16 5 4" xfId="187"/>
    <cellStyle name="20% - 强调文字颜色 1 16 6" xfId="188"/>
    <cellStyle name="20% - 强调文字颜色 1 16 6 2" xfId="189"/>
    <cellStyle name="20% - 强调文字颜色 1 16 6 3" xfId="190"/>
    <cellStyle name="20% - 强调文字颜色 1 16 6 4" xfId="191"/>
    <cellStyle name="20% - 强调文字颜色 1 16 7" xfId="192"/>
    <cellStyle name="20% - 强调文字颜色 1 16 7 2" xfId="193"/>
    <cellStyle name="20% - 强调文字颜色 1 16 7 3" xfId="194"/>
    <cellStyle name="20% - 强调文字颜色 1 16 7 4" xfId="195"/>
    <cellStyle name="20% - 强调文字颜色 1 16 8" xfId="196"/>
    <cellStyle name="20% - 强调文字颜色 1 16 9" xfId="197"/>
    <cellStyle name="20% - 强调文字颜色 1 17" xfId="198"/>
    <cellStyle name="20% - 强调文字颜色 1 17 10" xfId="199"/>
    <cellStyle name="20% - 强调文字颜色 1 17 11" xfId="200"/>
    <cellStyle name="20% - 强调文字颜色 1 17 2" xfId="201"/>
    <cellStyle name="20% - 强调文字颜色 1 17 2 2" xfId="202"/>
    <cellStyle name="20% - 强调文字颜色 1 17 2 3" xfId="203"/>
    <cellStyle name="20% - 强调文字颜色 1 17 2 4" xfId="204"/>
    <cellStyle name="20% - 强调文字颜色 1 17 3" xfId="205"/>
    <cellStyle name="20% - 强调文字颜色 1 17 3 2" xfId="206"/>
    <cellStyle name="20% - 强调文字颜色 1 17 3 3" xfId="207"/>
    <cellStyle name="20% - 强调文字颜色 1 17 3 4" xfId="208"/>
    <cellStyle name="20% - 强调文字颜色 1 17 4" xfId="209"/>
    <cellStyle name="20% - 强调文字颜色 1 17 4 2" xfId="210"/>
    <cellStyle name="20% - 强调文字颜色 1 17 4 3" xfId="211"/>
    <cellStyle name="20% - 强调文字颜色 1 17 4 4" xfId="212"/>
    <cellStyle name="20% - 强调文字颜色 1 17 5" xfId="213"/>
    <cellStyle name="20% - 强调文字颜色 1 17 5 2" xfId="214"/>
    <cellStyle name="20% - 强调文字颜色 1 17 5 3" xfId="215"/>
    <cellStyle name="20% - 强调文字颜色 1 17 5 4" xfId="216"/>
    <cellStyle name="20% - 强调文字颜色 1 17 6" xfId="217"/>
    <cellStyle name="20% - 强调文字颜色 1 17 6 2" xfId="218"/>
    <cellStyle name="20% - 强调文字颜色 1 17 6 3" xfId="219"/>
    <cellStyle name="20% - 强调文字颜色 1 17 6 4" xfId="220"/>
    <cellStyle name="20% - 强调文字颜色 1 17 7" xfId="221"/>
    <cellStyle name="20% - 强调文字颜色 1 17 7 2" xfId="222"/>
    <cellStyle name="20% - 强调文字颜色 1 17 7 3" xfId="223"/>
    <cellStyle name="20% - 强调文字颜色 1 17 7 4" xfId="224"/>
    <cellStyle name="20% - 强调文字颜色 1 17 8" xfId="225"/>
    <cellStyle name="20% - 强调文字颜色 1 17 9" xfId="226"/>
    <cellStyle name="20% - 强调文字颜色 1 18" xfId="227"/>
    <cellStyle name="20% - 强调文字颜色 1 18 10" xfId="228"/>
    <cellStyle name="20% - 强调文字颜色 1 18 11" xfId="229"/>
    <cellStyle name="20% - 强调文字颜色 1 18 2" xfId="230"/>
    <cellStyle name="20% - 强调文字颜色 1 18 2 2" xfId="231"/>
    <cellStyle name="20% - 强调文字颜色 1 18 2 3" xfId="232"/>
    <cellStyle name="20% - 强调文字颜色 1 18 2 4" xfId="233"/>
    <cellStyle name="20% - 强调文字颜色 1 18 3" xfId="234"/>
    <cellStyle name="20% - 强调文字颜色 1 18 3 2" xfId="235"/>
    <cellStyle name="20% - 强调文字颜色 1 18 3 3" xfId="236"/>
    <cellStyle name="20% - 强调文字颜色 1 18 3 4" xfId="237"/>
    <cellStyle name="20% - 强调文字颜色 1 18 4" xfId="238"/>
    <cellStyle name="20% - 强调文字颜色 1 18 4 2" xfId="239"/>
    <cellStyle name="20% - 强调文字颜色 1 18 4 3" xfId="240"/>
    <cellStyle name="20% - 强调文字颜色 1 18 4 4" xfId="241"/>
    <cellStyle name="20% - 强调文字颜色 1 18 5" xfId="242"/>
    <cellStyle name="20% - 强调文字颜色 1 18 5 2" xfId="243"/>
    <cellStyle name="20% - 强调文字颜色 1 18 5 3" xfId="244"/>
    <cellStyle name="20% - 强调文字颜色 1 18 5 4" xfId="245"/>
    <cellStyle name="20% - 强调文字颜色 1 18 6" xfId="246"/>
    <cellStyle name="20% - 强调文字颜色 1 18 6 2" xfId="247"/>
    <cellStyle name="20% - 强调文字颜色 1 18 6 3" xfId="248"/>
    <cellStyle name="20% - 强调文字颜色 1 18 6 4" xfId="249"/>
    <cellStyle name="20% - 强调文字颜色 1 18 7" xfId="250"/>
    <cellStyle name="20% - 强调文字颜色 1 18 7 2" xfId="251"/>
    <cellStyle name="20% - 强调文字颜色 1 18 7 3" xfId="252"/>
    <cellStyle name="20% - 强调文字颜色 1 18 7 4" xfId="253"/>
    <cellStyle name="20% - 强调文字颜色 1 18 8" xfId="254"/>
    <cellStyle name="20% - 强调文字颜色 1 18 9" xfId="255"/>
    <cellStyle name="20% - 强调文字颜色 1 19" xfId="256"/>
    <cellStyle name="20% - 强调文字颜色 1 19 10" xfId="257"/>
    <cellStyle name="20% - 强调文字颜色 1 19 11" xfId="258"/>
    <cellStyle name="20% - 强调文字颜色 1 19 2" xfId="259"/>
    <cellStyle name="20% - 强调文字颜色 1 19 2 2" xfId="260"/>
    <cellStyle name="20% - 强调文字颜色 1 19 2 3" xfId="261"/>
    <cellStyle name="20% - 强调文字颜色 1 19 2 4" xfId="262"/>
    <cellStyle name="20% - 强调文字颜色 1 19 3" xfId="263"/>
    <cellStyle name="20% - 强调文字颜色 1 19 3 2" xfId="264"/>
    <cellStyle name="20% - 强调文字颜色 1 19 3 3" xfId="265"/>
    <cellStyle name="20% - 强调文字颜色 1 19 3 4" xfId="266"/>
    <cellStyle name="20% - 强调文字颜色 1 19 4" xfId="267"/>
    <cellStyle name="20% - 强调文字颜色 1 19 4 2" xfId="268"/>
    <cellStyle name="20% - 强调文字颜色 1 19 4 3" xfId="269"/>
    <cellStyle name="20% - 强调文字颜色 1 19 4 4" xfId="270"/>
    <cellStyle name="20% - 强调文字颜色 1 19 5" xfId="271"/>
    <cellStyle name="20% - 强调文字颜色 1 19 5 2" xfId="272"/>
    <cellStyle name="20% - 强调文字颜色 1 19 5 3" xfId="273"/>
    <cellStyle name="20% - 强调文字颜色 1 19 5 4" xfId="274"/>
    <cellStyle name="20% - 强调文字颜色 1 19 6" xfId="275"/>
    <cellStyle name="20% - 强调文字颜色 1 19 6 2" xfId="276"/>
    <cellStyle name="20% - 强调文字颜色 1 19 6 3" xfId="277"/>
    <cellStyle name="20% - 强调文字颜色 1 19 6 4" xfId="278"/>
    <cellStyle name="20% - 强调文字颜色 1 19 7" xfId="279"/>
    <cellStyle name="20% - 强调文字颜色 1 19 7 2" xfId="280"/>
    <cellStyle name="20% - 强调文字颜色 1 19 7 3" xfId="281"/>
    <cellStyle name="20% - 强调文字颜色 1 19 7 4" xfId="282"/>
    <cellStyle name="20% - 强调文字颜色 1 19 8" xfId="283"/>
    <cellStyle name="20% - 强调文字颜色 1 19 9" xfId="284"/>
    <cellStyle name="20% - 强调文字颜色 1 2" xfId="285"/>
    <cellStyle name="20% - 强调文字颜色 1 2 10" xfId="286"/>
    <cellStyle name="20% - 强调文字颜色 1 2 10 10" xfId="287"/>
    <cellStyle name="20% - 强调文字颜色 1 2 10 11" xfId="288"/>
    <cellStyle name="20% - 强调文字颜色 1 2 10 2" xfId="289"/>
    <cellStyle name="20% - 强调文字颜色 1 2 10 2 2" xfId="290"/>
    <cellStyle name="20% - 强调文字颜色 1 2 10 2 3" xfId="291"/>
    <cellStyle name="20% - 强调文字颜色 1 2 10 2 4" xfId="292"/>
    <cellStyle name="20% - 强调文字颜色 1 2 10 3" xfId="293"/>
    <cellStyle name="20% - 强调文字颜色 1 2 10 3 2" xfId="294"/>
    <cellStyle name="20% - 强调文字颜色 1 2 10 3 3" xfId="295"/>
    <cellStyle name="20% - 强调文字颜色 1 2 10 3 4" xfId="296"/>
    <cellStyle name="20% - 强调文字颜色 1 2 10 4" xfId="297"/>
    <cellStyle name="20% - 强调文字颜色 1 2 10 4 2" xfId="298"/>
    <cellStyle name="20% - 强调文字颜色 1 2 10 4 3" xfId="299"/>
    <cellStyle name="20% - 强调文字颜色 1 2 10 4 4" xfId="300"/>
    <cellStyle name="20% - 强调文字颜色 1 2 10 5" xfId="301"/>
    <cellStyle name="20% - 强调文字颜色 1 2 10 5 2" xfId="302"/>
    <cellStyle name="20% - 强调文字颜色 1 2 10 5 3" xfId="303"/>
    <cellStyle name="20% - 强调文字颜色 1 2 10 5 4" xfId="304"/>
    <cellStyle name="20% - 强调文字颜色 1 2 10 6" xfId="305"/>
    <cellStyle name="20% - 强调文字颜色 1 2 10 6 2" xfId="306"/>
    <cellStyle name="20% - 强调文字颜色 1 2 10 6 3" xfId="307"/>
    <cellStyle name="20% - 强调文字颜色 1 2 10 6 4" xfId="308"/>
    <cellStyle name="20% - 强调文字颜色 1 2 10 7" xfId="309"/>
    <cellStyle name="20% - 强调文字颜色 1 2 10 7 2" xfId="310"/>
    <cellStyle name="20% - 强调文字颜色 1 2 10 7 3" xfId="311"/>
    <cellStyle name="20% - 强调文字颜色 1 2 10 7 4" xfId="312"/>
    <cellStyle name="20% - 强调文字颜色 1 2 10 8" xfId="313"/>
    <cellStyle name="20% - 强调文字颜色 1 2 10 9" xfId="314"/>
    <cellStyle name="20% - 强调文字颜色 1 2 11" xfId="315"/>
    <cellStyle name="20% - 强调文字颜色 1 2 11 10" xfId="316"/>
    <cellStyle name="20% - 强调文字颜色 1 2 11 11" xfId="317"/>
    <cellStyle name="20% - 强调文字颜色 1 2 11 2" xfId="318"/>
    <cellStyle name="20% - 强调文字颜色 1 2 11 2 2" xfId="319"/>
    <cellStyle name="20% - 强调文字颜色 1 2 11 2 3" xfId="320"/>
    <cellStyle name="20% - 强调文字颜色 1 2 11 2 4" xfId="321"/>
    <cellStyle name="20% - 强调文字颜色 1 2 11 3" xfId="322"/>
    <cellStyle name="20% - 强调文字颜色 1 2 11 3 2" xfId="323"/>
    <cellStyle name="20% - 强调文字颜色 1 2 11 3 3" xfId="324"/>
    <cellStyle name="20% - 强调文字颜色 1 2 11 3 4" xfId="325"/>
    <cellStyle name="20% - 强调文字颜色 1 2 11 4" xfId="326"/>
    <cellStyle name="20% - 强调文字颜色 1 2 11 4 2" xfId="327"/>
    <cellStyle name="20% - 强调文字颜色 1 2 11 4 3" xfId="328"/>
    <cellStyle name="20% - 强调文字颜色 1 2 11 4 4" xfId="329"/>
    <cellStyle name="20% - 强调文字颜色 1 2 11 5" xfId="330"/>
    <cellStyle name="20% - 强调文字颜色 1 2 11 5 2" xfId="331"/>
    <cellStyle name="20% - 强调文字颜色 1 2 11 5 3" xfId="332"/>
    <cellStyle name="20% - 强调文字颜色 1 2 11 5 4" xfId="333"/>
    <cellStyle name="20% - 强调文字颜色 1 2 11 6" xfId="334"/>
    <cellStyle name="20% - 强调文字颜色 1 2 11 6 2" xfId="335"/>
    <cellStyle name="20% - 强调文字颜色 1 2 11 6 3" xfId="336"/>
    <cellStyle name="20% - 强调文字颜色 1 2 11 6 4" xfId="337"/>
    <cellStyle name="20% - 强调文字颜色 1 2 11 7" xfId="338"/>
    <cellStyle name="20% - 强调文字颜色 1 2 11 7 2" xfId="339"/>
    <cellStyle name="20% - 强调文字颜色 1 2 11 7 3" xfId="340"/>
    <cellStyle name="20% - 强调文字颜色 1 2 11 7 4" xfId="341"/>
    <cellStyle name="20% - 强调文字颜色 1 2 11 8" xfId="342"/>
    <cellStyle name="20% - 强调文字颜色 1 2 11 9" xfId="343"/>
    <cellStyle name="20% - 强调文字颜色 1 2 12" xfId="344"/>
    <cellStyle name="20% - 强调文字颜色 1 2 12 10" xfId="345"/>
    <cellStyle name="20% - 强调文字颜色 1 2 12 11" xfId="346"/>
    <cellStyle name="20% - 强调文字颜色 1 2 12 2" xfId="347"/>
    <cellStyle name="20% - 强调文字颜色 1 2 12 2 2" xfId="348"/>
    <cellStyle name="20% - 强调文字颜色 1 2 12 2 3" xfId="349"/>
    <cellStyle name="20% - 强调文字颜色 1 2 12 2 4" xfId="350"/>
    <cellStyle name="20% - 强调文字颜色 1 2 12 3" xfId="351"/>
    <cellStyle name="20% - 强调文字颜色 1 2 12 3 2" xfId="352"/>
    <cellStyle name="20% - 强调文字颜色 1 2 12 3 3" xfId="353"/>
    <cellStyle name="20% - 强调文字颜色 1 2 12 3 4" xfId="354"/>
    <cellStyle name="20% - 强调文字颜色 1 2 12 4" xfId="355"/>
    <cellStyle name="20% - 强调文字颜色 1 2 12 4 2" xfId="356"/>
    <cellStyle name="20% - 强调文字颜色 1 2 12 4 3" xfId="357"/>
    <cellStyle name="20% - 强调文字颜色 1 2 12 4 4" xfId="358"/>
    <cellStyle name="20% - 强调文字颜色 1 2 12 5" xfId="359"/>
    <cellStyle name="20% - 强调文字颜色 1 2 12 5 2" xfId="360"/>
    <cellStyle name="20% - 强调文字颜色 1 2 12 5 3" xfId="361"/>
    <cellStyle name="20% - 强调文字颜色 1 2 12 5 4" xfId="362"/>
    <cellStyle name="20% - 强调文字颜色 1 2 12 6" xfId="363"/>
    <cellStyle name="20% - 强调文字颜色 1 2 12 6 2" xfId="364"/>
    <cellStyle name="20% - 强调文字颜色 1 2 12 6 3" xfId="365"/>
    <cellStyle name="20% - 强调文字颜色 1 2 12 6 4" xfId="366"/>
    <cellStyle name="20% - 强调文字颜色 1 2 12 7" xfId="367"/>
    <cellStyle name="20% - 强调文字颜色 1 2 12 7 2" xfId="368"/>
    <cellStyle name="20% - 强调文字颜色 1 2 12 7 3" xfId="369"/>
    <cellStyle name="20% - 强调文字颜色 1 2 12 7 4" xfId="370"/>
    <cellStyle name="20% - 强调文字颜色 1 2 12 8" xfId="371"/>
    <cellStyle name="20% - 强调文字颜色 1 2 12 9" xfId="372"/>
    <cellStyle name="20% - 强调文字颜色 1 2 13" xfId="373"/>
    <cellStyle name="20% - 强调文字颜色 1 2 13 10" xfId="374"/>
    <cellStyle name="20% - 强调文字颜色 1 2 13 11" xfId="375"/>
    <cellStyle name="20% - 强调文字颜色 1 2 13 2" xfId="376"/>
    <cellStyle name="20% - 强调文字颜色 1 2 13 2 2" xfId="377"/>
    <cellStyle name="20% - 强调文字颜色 1 2 13 2 3" xfId="378"/>
    <cellStyle name="20% - 强调文字颜色 1 2 13 2 4" xfId="379"/>
    <cellStyle name="20% - 强调文字颜色 1 2 13 3" xfId="380"/>
    <cellStyle name="20% - 强调文字颜色 1 2 13 3 2" xfId="381"/>
    <cellStyle name="20% - 强调文字颜色 1 2 13 3 3" xfId="382"/>
    <cellStyle name="20% - 强调文字颜色 1 2 13 3 4" xfId="383"/>
    <cellStyle name="20% - 强调文字颜色 1 2 13 4" xfId="384"/>
    <cellStyle name="20% - 强调文字颜色 1 2 13 4 2" xfId="385"/>
    <cellStyle name="20% - 强调文字颜色 1 2 13 4 3" xfId="386"/>
    <cellStyle name="20% - 强调文字颜色 1 2 13 4 4" xfId="387"/>
    <cellStyle name="20% - 强调文字颜色 1 2 13 5" xfId="388"/>
    <cellStyle name="20% - 强调文字颜色 1 2 13 5 2" xfId="389"/>
    <cellStyle name="20% - 强调文字颜色 1 2 13 5 3" xfId="390"/>
    <cellStyle name="20% - 强调文字颜色 1 2 13 5 4" xfId="391"/>
    <cellStyle name="20% - 强调文字颜色 1 2 13 6" xfId="392"/>
    <cellStyle name="20% - 强调文字颜色 1 2 13 6 2" xfId="393"/>
    <cellStyle name="20% - 强调文字颜色 1 2 13 6 3" xfId="394"/>
    <cellStyle name="20% - 强调文字颜色 1 2 13 6 4" xfId="395"/>
    <cellStyle name="20% - 强调文字颜色 1 2 13 7" xfId="396"/>
    <cellStyle name="20% - 强调文字颜色 1 2 13 7 2" xfId="397"/>
    <cellStyle name="20% - 强调文字颜色 1 2 13 7 3" xfId="398"/>
    <cellStyle name="20% - 强调文字颜色 1 2 13 7 4" xfId="399"/>
    <cellStyle name="20% - 强调文字颜色 1 2 13 8" xfId="400"/>
    <cellStyle name="20% - 强调文字颜色 1 2 13 9" xfId="401"/>
    <cellStyle name="20% - 强调文字颜色 1 2 14" xfId="402"/>
    <cellStyle name="20% - 强调文字颜色 1 2 14 10" xfId="403"/>
    <cellStyle name="20% - 强调文字颜色 1 2 14 11" xfId="404"/>
    <cellStyle name="20% - 强调文字颜色 1 2 14 2" xfId="405"/>
    <cellStyle name="20% - 强调文字颜色 1 2 14 2 2" xfId="406"/>
    <cellStyle name="20% - 强调文字颜色 1 2 14 2 3" xfId="407"/>
    <cellStyle name="20% - 强调文字颜色 1 2 14 2 4" xfId="408"/>
    <cellStyle name="20% - 强调文字颜色 1 2 14 3" xfId="409"/>
    <cellStyle name="20% - 强调文字颜色 1 2 14 3 2" xfId="410"/>
    <cellStyle name="20% - 强调文字颜色 1 2 14 3 3" xfId="411"/>
    <cellStyle name="20% - 强调文字颜色 1 2 14 3 4" xfId="412"/>
    <cellStyle name="20% - 强调文字颜色 1 2 14 4" xfId="413"/>
    <cellStyle name="20% - 强调文字颜色 1 2 14 4 2" xfId="414"/>
    <cellStyle name="20% - 强调文字颜色 1 2 14 4 3" xfId="415"/>
    <cellStyle name="20% - 强调文字颜色 1 2 14 4 4" xfId="416"/>
    <cellStyle name="20% - 强调文字颜色 1 2 14 5" xfId="417"/>
    <cellStyle name="20% - 强调文字颜色 1 2 14 5 2" xfId="418"/>
    <cellStyle name="20% - 强调文字颜色 1 2 14 5 3" xfId="419"/>
    <cellStyle name="20% - 强调文字颜色 1 2 14 5 4" xfId="420"/>
    <cellStyle name="20% - 强调文字颜色 1 2 14 6" xfId="421"/>
    <cellStyle name="20% - 强调文字颜色 1 2 14 6 2" xfId="422"/>
    <cellStyle name="20% - 强调文字颜色 1 2 14 6 3" xfId="423"/>
    <cellStyle name="20% - 强调文字颜色 1 2 14 6 4" xfId="424"/>
    <cellStyle name="20% - 强调文字颜色 1 2 14 7" xfId="425"/>
    <cellStyle name="20% - 强调文字颜色 1 2 14 7 2" xfId="426"/>
    <cellStyle name="20% - 强调文字颜色 1 2 14 7 3" xfId="427"/>
    <cellStyle name="20% - 强调文字颜色 1 2 14 7 4" xfId="428"/>
    <cellStyle name="20% - 强调文字颜色 1 2 14 8" xfId="429"/>
    <cellStyle name="20% - 强调文字颜色 1 2 14 9" xfId="430"/>
    <cellStyle name="20% - 强调文字颜色 1 2 15" xfId="431"/>
    <cellStyle name="20% - 强调文字颜色 1 2 15 10" xfId="432"/>
    <cellStyle name="20% - 强调文字颜色 1 2 15 11" xfId="433"/>
    <cellStyle name="20% - 强调文字颜色 1 2 15 2" xfId="434"/>
    <cellStyle name="20% - 强调文字颜色 1 2 15 2 2" xfId="435"/>
    <cellStyle name="20% - 强调文字颜色 1 2 15 2 3" xfId="436"/>
    <cellStyle name="20% - 强调文字颜色 1 2 15 2 4" xfId="437"/>
    <cellStyle name="20% - 强调文字颜色 1 2 15 3" xfId="438"/>
    <cellStyle name="20% - 强调文字颜色 1 2 15 3 2" xfId="439"/>
    <cellStyle name="20% - 强调文字颜色 1 2 15 3 3" xfId="440"/>
    <cellStyle name="20% - 强调文字颜色 1 2 15 3 4" xfId="441"/>
    <cellStyle name="20% - 强调文字颜色 1 2 15 4" xfId="442"/>
    <cellStyle name="20% - 强调文字颜色 1 2 15 4 2" xfId="443"/>
    <cellStyle name="20% - 强调文字颜色 1 2 15 4 3" xfId="444"/>
    <cellStyle name="20% - 强调文字颜色 1 2 15 4 4" xfId="445"/>
    <cellStyle name="20% - 强调文字颜色 1 2 15 5" xfId="446"/>
    <cellStyle name="20% - 强调文字颜色 1 2 15 5 2" xfId="447"/>
    <cellStyle name="20% - 强调文字颜色 1 2 15 5 3" xfId="448"/>
    <cellStyle name="20% - 强调文字颜色 1 2 15 5 4" xfId="449"/>
    <cellStyle name="20% - 强调文字颜色 1 2 15 6" xfId="450"/>
    <cellStyle name="20% - 强调文字颜色 1 2 15 6 2" xfId="451"/>
    <cellStyle name="20% - 强调文字颜色 1 2 15 6 3" xfId="452"/>
    <cellStyle name="20% - 强调文字颜色 1 2 15 6 4" xfId="453"/>
    <cellStyle name="20% - 强调文字颜色 1 2 15 7" xfId="454"/>
    <cellStyle name="20% - 强调文字颜色 1 2 15 7 2" xfId="455"/>
    <cellStyle name="20% - 强调文字颜色 1 2 15 7 3" xfId="456"/>
    <cellStyle name="20% - 强调文字颜色 1 2 15 7 4" xfId="457"/>
    <cellStyle name="20% - 强调文字颜色 1 2 15 8" xfId="458"/>
    <cellStyle name="20% - 强调文字颜色 1 2 15 9" xfId="459"/>
    <cellStyle name="20% - 强调文字颜色 1 2 16" xfId="460"/>
    <cellStyle name="20% - 强调文字颜色 1 2 16 10" xfId="461"/>
    <cellStyle name="20% - 强调文字颜色 1 2 16 11" xfId="462"/>
    <cellStyle name="20% - 强调文字颜色 1 2 16 2" xfId="463"/>
    <cellStyle name="20% - 强调文字颜色 1 2 16 2 2" xfId="464"/>
    <cellStyle name="20% - 强调文字颜色 1 2 16 2 3" xfId="465"/>
    <cellStyle name="20% - 强调文字颜色 1 2 16 2 4" xfId="466"/>
    <cellStyle name="20% - 强调文字颜色 1 2 16 3" xfId="467"/>
    <cellStyle name="20% - 强调文字颜色 1 2 16 3 2" xfId="468"/>
    <cellStyle name="20% - 强调文字颜色 1 2 16 3 3" xfId="469"/>
    <cellStyle name="20% - 强调文字颜色 1 2 16 3 4" xfId="470"/>
    <cellStyle name="20% - 强调文字颜色 1 2 16 4" xfId="471"/>
    <cellStyle name="20% - 强调文字颜色 1 2 16 4 2" xfId="472"/>
    <cellStyle name="20% - 强调文字颜色 1 2 16 4 3" xfId="473"/>
    <cellStyle name="20% - 强调文字颜色 1 2 16 4 4" xfId="474"/>
    <cellStyle name="20% - 强调文字颜色 1 2 16 5" xfId="475"/>
    <cellStyle name="20% - 强调文字颜色 1 2 16 5 2" xfId="476"/>
    <cellStyle name="20% - 强调文字颜色 1 2 16 5 3" xfId="477"/>
    <cellStyle name="20% - 强调文字颜色 1 2 16 5 4" xfId="478"/>
    <cellStyle name="20% - 强调文字颜色 1 2 16 6" xfId="479"/>
    <cellStyle name="20% - 强调文字颜色 1 2 16 6 2" xfId="480"/>
    <cellStyle name="20% - 强调文字颜色 1 2 16 6 3" xfId="481"/>
    <cellStyle name="20% - 强调文字颜色 1 2 16 6 4" xfId="482"/>
    <cellStyle name="20% - 强调文字颜色 1 2 16 7" xfId="483"/>
    <cellStyle name="20% - 强调文字颜色 1 2 16 7 2" xfId="484"/>
    <cellStyle name="20% - 强调文字颜色 1 2 16 7 3" xfId="485"/>
    <cellStyle name="20% - 强调文字颜色 1 2 16 7 4" xfId="486"/>
    <cellStyle name="20% - 强调文字颜色 1 2 16 8" xfId="487"/>
    <cellStyle name="20% - 强调文字颜色 1 2 16 9" xfId="488"/>
    <cellStyle name="20% - 强调文字颜色 1 2 17" xfId="489"/>
    <cellStyle name="20% - 强调文字颜色 1 2 17 10" xfId="490"/>
    <cellStyle name="20% - 强调文字颜色 1 2 17 11" xfId="491"/>
    <cellStyle name="20% - 强调文字颜色 1 2 17 2" xfId="492"/>
    <cellStyle name="20% - 强调文字颜色 1 2 17 2 2" xfId="493"/>
    <cellStyle name="20% - 强调文字颜色 1 2 17 2 3" xfId="494"/>
    <cellStyle name="20% - 强调文字颜色 1 2 17 2 4" xfId="495"/>
    <cellStyle name="20% - 强调文字颜色 1 2 17 3" xfId="496"/>
    <cellStyle name="20% - 强调文字颜色 1 2 17 3 2" xfId="497"/>
    <cellStyle name="20% - 强调文字颜色 1 2 17 3 3" xfId="498"/>
    <cellStyle name="20% - 强调文字颜色 1 2 17 3 4" xfId="499"/>
    <cellStyle name="20% - 强调文字颜色 1 2 17 4" xfId="500"/>
    <cellStyle name="20% - 强调文字颜色 1 2 17 4 2" xfId="501"/>
    <cellStyle name="20% - 强调文字颜色 1 2 17 4 3" xfId="502"/>
    <cellStyle name="20% - 强调文字颜色 1 2 17 4 4" xfId="503"/>
    <cellStyle name="20% - 强调文字颜色 1 2 17 5" xfId="504"/>
    <cellStyle name="20% - 强调文字颜色 1 2 17 5 2" xfId="505"/>
    <cellStyle name="20% - 强调文字颜色 1 2 17 5 3" xfId="506"/>
    <cellStyle name="20% - 强调文字颜色 1 2 17 5 4" xfId="507"/>
    <cellStyle name="20% - 强调文字颜色 1 2 17 6" xfId="508"/>
    <cellStyle name="20% - 强调文字颜色 1 2 17 6 2" xfId="509"/>
    <cellStyle name="20% - 强调文字颜色 1 2 17 6 3" xfId="510"/>
    <cellStyle name="20% - 强调文字颜色 1 2 17 6 4" xfId="511"/>
    <cellStyle name="20% - 强调文字颜色 1 2 17 7" xfId="512"/>
    <cellStyle name="20% - 强调文字颜色 1 2 17 7 2" xfId="513"/>
    <cellStyle name="20% - 强调文字颜色 1 2 17 7 3" xfId="514"/>
    <cellStyle name="20% - 强调文字颜色 1 2 17 7 4" xfId="515"/>
    <cellStyle name="20% - 强调文字颜色 1 2 17 8" xfId="516"/>
    <cellStyle name="20% - 强调文字颜色 1 2 17 9" xfId="517"/>
    <cellStyle name="20% - 强调文字颜色 1 2 18" xfId="518"/>
    <cellStyle name="20% - 强调文字颜色 1 2 18 10" xfId="519"/>
    <cellStyle name="20% - 强调文字颜色 1 2 18 11" xfId="520"/>
    <cellStyle name="20% - 强调文字颜色 1 2 18 2" xfId="521"/>
    <cellStyle name="20% - 强调文字颜色 1 2 18 2 2" xfId="522"/>
    <cellStyle name="20% - 强调文字颜色 1 2 18 2 3" xfId="523"/>
    <cellStyle name="20% - 强调文字颜色 1 2 18 2 4" xfId="524"/>
    <cellStyle name="20% - 强调文字颜色 1 2 18 3" xfId="525"/>
    <cellStyle name="20% - 强调文字颜色 1 2 18 3 2" xfId="526"/>
    <cellStyle name="20% - 强调文字颜色 1 2 18 3 3" xfId="527"/>
    <cellStyle name="20% - 强调文字颜色 1 2 18 3 4" xfId="528"/>
    <cellStyle name="20% - 强调文字颜色 1 2 18 4" xfId="529"/>
    <cellStyle name="20% - 强调文字颜色 1 2 18 4 2" xfId="530"/>
    <cellStyle name="20% - 强调文字颜色 1 2 18 4 3" xfId="531"/>
    <cellStyle name="20% - 强调文字颜色 1 2 18 4 4" xfId="532"/>
    <cellStyle name="20% - 强调文字颜色 1 2 18 5" xfId="533"/>
    <cellStyle name="20% - 强调文字颜色 1 2 18 5 2" xfId="534"/>
    <cellStyle name="20% - 强调文字颜色 1 2 18 5 3" xfId="535"/>
    <cellStyle name="20% - 强调文字颜色 1 2 18 5 4" xfId="536"/>
    <cellStyle name="20% - 强调文字颜色 1 2 18 6" xfId="537"/>
    <cellStyle name="20% - 强调文字颜色 1 2 18 6 2" xfId="538"/>
    <cellStyle name="20% - 强调文字颜色 1 2 18 6 3" xfId="539"/>
    <cellStyle name="20% - 强调文字颜色 1 2 18 6 4" xfId="540"/>
    <cellStyle name="20% - 强调文字颜色 1 2 18 7" xfId="541"/>
    <cellStyle name="20% - 强调文字颜色 1 2 18 7 2" xfId="542"/>
    <cellStyle name="20% - 强调文字颜色 1 2 18 7 3" xfId="543"/>
    <cellStyle name="20% - 强调文字颜色 1 2 18 7 4" xfId="544"/>
    <cellStyle name="20% - 强调文字颜色 1 2 18 8" xfId="545"/>
    <cellStyle name="20% - 强调文字颜色 1 2 18 9" xfId="546"/>
    <cellStyle name="20% - 强调文字颜色 1 2 19" xfId="547"/>
    <cellStyle name="20% - 强调文字颜色 1 2 19 10" xfId="548"/>
    <cellStyle name="20% - 强调文字颜色 1 2 19 11" xfId="549"/>
    <cellStyle name="20% - 强调文字颜色 1 2 19 2" xfId="550"/>
    <cellStyle name="20% - 强调文字颜色 1 2 19 2 2" xfId="551"/>
    <cellStyle name="20% - 强调文字颜色 1 2 19 2 3" xfId="552"/>
    <cellStyle name="20% - 强调文字颜色 1 2 19 2 4" xfId="553"/>
    <cellStyle name="20% - 强调文字颜色 1 2 19 3" xfId="554"/>
    <cellStyle name="20% - 强调文字颜色 1 2 19 3 2" xfId="555"/>
    <cellStyle name="20% - 强调文字颜色 1 2 19 3 3" xfId="556"/>
    <cellStyle name="20% - 强调文字颜色 1 2 19 3 4" xfId="557"/>
    <cellStyle name="20% - 强调文字颜色 1 2 19 4" xfId="558"/>
    <cellStyle name="20% - 强调文字颜色 1 2 19 4 2" xfId="559"/>
    <cellStyle name="20% - 强调文字颜色 1 2 19 4 3" xfId="560"/>
    <cellStyle name="20% - 强调文字颜色 1 2 19 4 4" xfId="561"/>
    <cellStyle name="20% - 强调文字颜色 1 2 19 5" xfId="562"/>
    <cellStyle name="20% - 强调文字颜色 1 2 19 5 2" xfId="563"/>
    <cellStyle name="20% - 强调文字颜色 1 2 19 5 3" xfId="564"/>
    <cellStyle name="20% - 强调文字颜色 1 2 19 5 4" xfId="565"/>
    <cellStyle name="20% - 强调文字颜色 1 2 19 6" xfId="566"/>
    <cellStyle name="20% - 强调文字颜色 1 2 19 6 2" xfId="567"/>
    <cellStyle name="20% - 强调文字颜色 1 2 19 6 3" xfId="568"/>
    <cellStyle name="20% - 强调文字颜色 1 2 19 6 4" xfId="569"/>
    <cellStyle name="20% - 强调文字颜色 1 2 19 7" xfId="570"/>
    <cellStyle name="20% - 强调文字颜色 1 2 19 7 2" xfId="571"/>
    <cellStyle name="20% - 强调文字颜色 1 2 19 7 3" xfId="572"/>
    <cellStyle name="20% - 强调文字颜色 1 2 19 7 4" xfId="573"/>
    <cellStyle name="20% - 强调文字颜色 1 2 19 8" xfId="574"/>
    <cellStyle name="20% - 强调文字颜色 1 2 19 9" xfId="575"/>
    <cellStyle name="20% - 强调文字颜色 1 2 2" xfId="576"/>
    <cellStyle name="20% - 强调文字颜色 1 2 2 10" xfId="577"/>
    <cellStyle name="20% - 强调文字颜色 1 2 2 10 10" xfId="578"/>
    <cellStyle name="20% - 强调文字颜色 1 2 2 10 11" xfId="579"/>
    <cellStyle name="20% - 强调文字颜色 1 2 2 10 2" xfId="580"/>
    <cellStyle name="20% - 强调文字颜色 1 2 2 10 2 2" xfId="581"/>
    <cellStyle name="20% - 强调文字颜色 1 2 2 10 2 3" xfId="582"/>
    <cellStyle name="20% - 强调文字颜色 1 2 2 10 2 4" xfId="583"/>
    <cellStyle name="20% - 强调文字颜色 1 2 2 10 3" xfId="584"/>
    <cellStyle name="20% - 强调文字颜色 1 2 2 10 3 2" xfId="585"/>
    <cellStyle name="20% - 强调文字颜色 1 2 2 10 3 3" xfId="586"/>
    <cellStyle name="20% - 强调文字颜色 1 2 2 10 3 4" xfId="587"/>
    <cellStyle name="20% - 强调文字颜色 1 2 2 10 4" xfId="588"/>
    <cellStyle name="20% - 强调文字颜色 1 2 2 10 4 2" xfId="589"/>
    <cellStyle name="20% - 强调文字颜色 1 2 2 10 4 3" xfId="590"/>
    <cellStyle name="20% - 强调文字颜色 1 2 2 10 4 4" xfId="591"/>
    <cellStyle name="20% - 强调文字颜色 1 2 2 10 5" xfId="592"/>
    <cellStyle name="20% - 强调文字颜色 1 2 2 10 5 2" xfId="593"/>
    <cellStyle name="20% - 强调文字颜色 1 2 2 10 5 3" xfId="594"/>
    <cellStyle name="20% - 强调文字颜色 1 2 2 10 5 4" xfId="595"/>
    <cellStyle name="20% - 强调文字颜色 1 2 2 10 6" xfId="596"/>
    <cellStyle name="20% - 强调文字颜色 1 2 2 10 6 2" xfId="597"/>
    <cellStyle name="20% - 强调文字颜色 1 2 2 10 6 3" xfId="598"/>
    <cellStyle name="20% - 强调文字颜色 1 2 2 10 6 4" xfId="599"/>
    <cellStyle name="20% - 强调文字颜色 1 2 2 10 7" xfId="600"/>
    <cellStyle name="20% - 强调文字颜色 1 2 2 10 7 2" xfId="601"/>
    <cellStyle name="20% - 强调文字颜色 1 2 2 10 7 3" xfId="602"/>
    <cellStyle name="20% - 强调文字颜色 1 2 2 10 7 4" xfId="603"/>
    <cellStyle name="20% - 强调文字颜色 1 2 2 10 8" xfId="604"/>
    <cellStyle name="20% - 强调文字颜色 1 2 2 10 9" xfId="605"/>
    <cellStyle name="20% - 强调文字颜色 1 2 2 11" xfId="606"/>
    <cellStyle name="20% - 强调文字颜色 1 2 2 11 10" xfId="607"/>
    <cellStyle name="20% - 强调文字颜色 1 2 2 11 11" xfId="608"/>
    <cellStyle name="20% - 强调文字颜色 1 2 2 11 2" xfId="609"/>
    <cellStyle name="20% - 强调文字颜色 1 2 2 11 2 2" xfId="610"/>
    <cellStyle name="20% - 强调文字颜色 1 2 2 11 2 3" xfId="611"/>
    <cellStyle name="20% - 强调文字颜色 1 2 2 11 2 4" xfId="612"/>
    <cellStyle name="20% - 强调文字颜色 1 2 2 11 3" xfId="613"/>
    <cellStyle name="20% - 强调文字颜色 1 2 2 11 3 2" xfId="614"/>
    <cellStyle name="20% - 强调文字颜色 1 2 2 11 3 3" xfId="615"/>
    <cellStyle name="20% - 强调文字颜色 1 2 2 11 3 4" xfId="616"/>
    <cellStyle name="20% - 强调文字颜色 1 2 2 11 4" xfId="617"/>
    <cellStyle name="20% - 强调文字颜色 1 2 2 11 4 2" xfId="618"/>
    <cellStyle name="20% - 强调文字颜色 1 2 2 11 4 3" xfId="619"/>
    <cellStyle name="20% - 强调文字颜色 1 2 2 11 4 4" xfId="620"/>
    <cellStyle name="20% - 强调文字颜色 1 2 2 11 5" xfId="621"/>
    <cellStyle name="20% - 强调文字颜色 1 2 2 11 5 2" xfId="622"/>
    <cellStyle name="20% - 强调文字颜色 1 2 2 11 5 3" xfId="623"/>
    <cellStyle name="20% - 强调文字颜色 1 2 2 11 5 4" xfId="624"/>
    <cellStyle name="20% - 强调文字颜色 1 2 2 11 6" xfId="625"/>
    <cellStyle name="20% - 强调文字颜色 1 2 2 11 6 2" xfId="626"/>
    <cellStyle name="20% - 强调文字颜色 1 2 2 11 6 3" xfId="627"/>
    <cellStyle name="20% - 强调文字颜色 1 2 2 11 6 4" xfId="628"/>
    <cellStyle name="20% - 强调文字颜色 1 2 2 11 7" xfId="629"/>
    <cellStyle name="20% - 强调文字颜色 1 2 2 11 7 2" xfId="630"/>
    <cellStyle name="20% - 强调文字颜色 1 2 2 11 7 3" xfId="631"/>
    <cellStyle name="20% - 强调文字颜色 1 2 2 11 7 4" xfId="632"/>
    <cellStyle name="20% - 强调文字颜色 1 2 2 11 8" xfId="633"/>
    <cellStyle name="20% - 强调文字颜色 1 2 2 11 9" xfId="634"/>
    <cellStyle name="20% - 强调文字颜色 1 2 2 12" xfId="635"/>
    <cellStyle name="20% - 强调文字颜色 1 2 2 12 10" xfId="636"/>
    <cellStyle name="20% - 强调文字颜色 1 2 2 12 11" xfId="637"/>
    <cellStyle name="20% - 强调文字颜色 1 2 2 12 2" xfId="638"/>
    <cellStyle name="20% - 强调文字颜色 1 2 2 12 2 2" xfId="639"/>
    <cellStyle name="20% - 强调文字颜色 1 2 2 12 2 3" xfId="640"/>
    <cellStyle name="20% - 强调文字颜色 1 2 2 12 2 4" xfId="641"/>
    <cellStyle name="20% - 强调文字颜色 1 2 2 12 3" xfId="642"/>
    <cellStyle name="20% - 强调文字颜色 1 2 2 12 3 2" xfId="643"/>
    <cellStyle name="20% - 强调文字颜色 1 2 2 12 3 3" xfId="644"/>
    <cellStyle name="20% - 强调文字颜色 1 2 2 12 3 4" xfId="645"/>
    <cellStyle name="20% - 强调文字颜色 1 2 2 12 4" xfId="646"/>
    <cellStyle name="20% - 强调文字颜色 1 2 2 12 4 2" xfId="647"/>
    <cellStyle name="20% - 强调文字颜色 1 2 2 12 4 3" xfId="648"/>
    <cellStyle name="20% - 强调文字颜色 1 2 2 12 4 4" xfId="649"/>
    <cellStyle name="20% - 强调文字颜色 1 2 2 12 5" xfId="650"/>
    <cellStyle name="20% - 强调文字颜色 1 2 2 12 5 2" xfId="651"/>
    <cellStyle name="20% - 强调文字颜色 1 2 2 12 5 3" xfId="652"/>
    <cellStyle name="20% - 强调文字颜色 1 2 2 12 5 4" xfId="653"/>
    <cellStyle name="20% - 强调文字颜色 1 2 2 12 6" xfId="654"/>
    <cellStyle name="20% - 强调文字颜色 1 2 2 12 6 2" xfId="655"/>
    <cellStyle name="20% - 强调文字颜色 1 2 2 12 6 3" xfId="656"/>
    <cellStyle name="20% - 强调文字颜色 1 2 2 12 6 4" xfId="657"/>
    <cellStyle name="20% - 强调文字颜色 1 2 2 12 7" xfId="658"/>
    <cellStyle name="20% - 强调文字颜色 1 2 2 12 7 2" xfId="659"/>
    <cellStyle name="20% - 强调文字颜色 1 2 2 12 7 3" xfId="660"/>
    <cellStyle name="20% - 强调文字颜色 1 2 2 12 7 4" xfId="661"/>
    <cellStyle name="20% - 强调文字颜色 1 2 2 12 8" xfId="662"/>
    <cellStyle name="20% - 强调文字颜色 1 2 2 12 9" xfId="663"/>
    <cellStyle name="20% - 强调文字颜色 1 2 2 13" xfId="664"/>
    <cellStyle name="20% - 强调文字颜色 1 2 2 13 2" xfId="665"/>
    <cellStyle name="20% - 强调文字颜色 1 2 2 13 3" xfId="666"/>
    <cellStyle name="20% - 强调文字颜色 1 2 2 13 4" xfId="667"/>
    <cellStyle name="20% - 强调文字颜色 1 2 2 14" xfId="668"/>
    <cellStyle name="20% - 强调文字颜色 1 2 2 14 2" xfId="669"/>
    <cellStyle name="20% - 强调文字颜色 1 2 2 14 3" xfId="670"/>
    <cellStyle name="20% - 强调文字颜色 1 2 2 14 4" xfId="671"/>
    <cellStyle name="20% - 强调文字颜色 1 2 2 15" xfId="672"/>
    <cellStyle name="20% - 强调文字颜色 1 2 2 15 2" xfId="673"/>
    <cellStyle name="20% - 强调文字颜色 1 2 2 15 3" xfId="674"/>
    <cellStyle name="20% - 强调文字颜色 1 2 2 15 4" xfId="675"/>
    <cellStyle name="20% - 强调文字颜色 1 2 2 16" xfId="676"/>
    <cellStyle name="20% - 强调文字颜色 1 2 2 16 2" xfId="677"/>
    <cellStyle name="20% - 强调文字颜色 1 2 2 16 3" xfId="678"/>
    <cellStyle name="20% - 强调文字颜色 1 2 2 16 4" xfId="679"/>
    <cellStyle name="20% - 强调文字颜色 1 2 2 17" xfId="680"/>
    <cellStyle name="20% - 强调文字颜色 1 2 2 18" xfId="681"/>
    <cellStyle name="20% - 强调文字颜色 1 2 2 19" xfId="682"/>
    <cellStyle name="20% - 强调文字颜色 1 2 2 2" xfId="683"/>
    <cellStyle name="20% - 强调文字颜色 1 2 2 2 10" xfId="684"/>
    <cellStyle name="20% - 强调文字颜色 1 2 2 2 11" xfId="685"/>
    <cellStyle name="20% - 强调文字颜色 1 2 2 2 2" xfId="686"/>
    <cellStyle name="20% - 强调文字颜色 1 2 2 2 2 2" xfId="687"/>
    <cellStyle name="20% - 强调文字颜色 1 2 2 2 2 3" xfId="688"/>
    <cellStyle name="20% - 强调文字颜色 1 2 2 2 2 4" xfId="689"/>
    <cellStyle name="20% - 强调文字颜色 1 2 2 2 3" xfId="690"/>
    <cellStyle name="20% - 强调文字颜色 1 2 2 2 3 2" xfId="691"/>
    <cellStyle name="20% - 强调文字颜色 1 2 2 2 3 3" xfId="692"/>
    <cellStyle name="20% - 强调文字颜色 1 2 2 2 3 4" xfId="693"/>
    <cellStyle name="20% - 强调文字颜色 1 2 2 2 4" xfId="694"/>
    <cellStyle name="20% - 强调文字颜色 1 2 2 2 4 2" xfId="695"/>
    <cellStyle name="20% - 强调文字颜色 1 2 2 2 4 3" xfId="696"/>
    <cellStyle name="20% - 强调文字颜色 1 2 2 2 4 4" xfId="697"/>
    <cellStyle name="20% - 强调文字颜色 1 2 2 2 5" xfId="698"/>
    <cellStyle name="20% - 强调文字颜色 1 2 2 2 5 2" xfId="699"/>
    <cellStyle name="20% - 强调文字颜色 1 2 2 2 5 3" xfId="700"/>
    <cellStyle name="20% - 强调文字颜色 1 2 2 2 5 4" xfId="701"/>
    <cellStyle name="20% - 强调文字颜色 1 2 2 2 6" xfId="702"/>
    <cellStyle name="20% - 强调文字颜色 1 2 2 2 6 2" xfId="703"/>
    <cellStyle name="20% - 强调文字颜色 1 2 2 2 6 3" xfId="704"/>
    <cellStyle name="20% - 强调文字颜色 1 2 2 2 6 4" xfId="705"/>
    <cellStyle name="20% - 强调文字颜色 1 2 2 2 7" xfId="706"/>
    <cellStyle name="20% - 强调文字颜色 1 2 2 2 7 2" xfId="707"/>
    <cellStyle name="20% - 强调文字颜色 1 2 2 2 7 3" xfId="708"/>
    <cellStyle name="20% - 强调文字颜色 1 2 2 2 7 4" xfId="709"/>
    <cellStyle name="20% - 强调文字颜色 1 2 2 2 8" xfId="710"/>
    <cellStyle name="20% - 强调文字颜色 1 2 2 2 9" xfId="711"/>
    <cellStyle name="20% - 强调文字颜色 1 2 2 20" xfId="712"/>
    <cellStyle name="20% - 强调文字颜色 1 2 2 3" xfId="713"/>
    <cellStyle name="20% - 强调文字颜色 1 2 2 3 10" xfId="714"/>
    <cellStyle name="20% - 强调文字颜色 1 2 2 3 11" xfId="715"/>
    <cellStyle name="20% - 强调文字颜色 1 2 2 3 2" xfId="716"/>
    <cellStyle name="20% - 强调文字颜色 1 2 2 3 2 2" xfId="717"/>
    <cellStyle name="20% - 强调文字颜色 1 2 2 3 2 3" xfId="718"/>
    <cellStyle name="20% - 强调文字颜色 1 2 2 3 2 4" xfId="719"/>
    <cellStyle name="20% - 强调文字颜色 1 2 2 3 3" xfId="720"/>
    <cellStyle name="20% - 强调文字颜色 1 2 2 3 3 2" xfId="721"/>
    <cellStyle name="20% - 强调文字颜色 1 2 2 3 3 3" xfId="722"/>
    <cellStyle name="20% - 强调文字颜色 1 2 2 3 3 4" xfId="723"/>
    <cellStyle name="20% - 强调文字颜色 1 2 2 3 4" xfId="724"/>
    <cellStyle name="20% - 强调文字颜色 1 2 2 3 4 2" xfId="725"/>
    <cellStyle name="20% - 强调文字颜色 1 2 2 3 4 3" xfId="726"/>
    <cellStyle name="20% - 强调文字颜色 1 2 2 3 4 4" xfId="727"/>
    <cellStyle name="20% - 强调文字颜色 1 2 2 3 5" xfId="728"/>
    <cellStyle name="20% - 强调文字颜色 1 2 2 3 5 2" xfId="729"/>
    <cellStyle name="20% - 强调文字颜色 1 2 2 3 5 3" xfId="730"/>
    <cellStyle name="20% - 强调文字颜色 1 2 2 3 5 4" xfId="731"/>
    <cellStyle name="20% - 强调文字颜色 1 2 2 3 6" xfId="732"/>
    <cellStyle name="20% - 强调文字颜色 1 2 2 3 6 2" xfId="733"/>
    <cellStyle name="20% - 强调文字颜色 1 2 2 3 6 3" xfId="734"/>
    <cellStyle name="20% - 强调文字颜色 1 2 2 3 6 4" xfId="735"/>
    <cellStyle name="20% - 强调文字颜色 1 2 2 3 7" xfId="736"/>
    <cellStyle name="20% - 强调文字颜色 1 2 2 3 7 2" xfId="737"/>
    <cellStyle name="20% - 强调文字颜色 1 2 2 3 7 3" xfId="738"/>
    <cellStyle name="20% - 强调文字颜色 1 2 2 3 7 4" xfId="739"/>
    <cellStyle name="20% - 强调文字颜色 1 2 2 3 8" xfId="740"/>
    <cellStyle name="20% - 强调文字颜色 1 2 2 3 9" xfId="741"/>
    <cellStyle name="20% - 强调文字颜色 1 2 2 4" xfId="742"/>
    <cellStyle name="20% - 强调文字颜色 1 2 2 4 2" xfId="743"/>
    <cellStyle name="20% - 强调文字颜色 1 2 2 4 2 2" xfId="744"/>
    <cellStyle name="20% - 强调文字颜色 1 2 2 4 2 3" xfId="745"/>
    <cellStyle name="20% - 强调文字颜色 1 2 2 4 2 4" xfId="746"/>
    <cellStyle name="20% - 强调文字颜色 1 2 2 4 3" xfId="747"/>
    <cellStyle name="20% - 强调文字颜色 1 2 2 4 4" xfId="748"/>
    <cellStyle name="20% - 强调文字颜色 1 2 2 4 5" xfId="749"/>
    <cellStyle name="20% - 强调文字颜色 1 2 2 5" xfId="750"/>
    <cellStyle name="20% - 强调文字颜色 1 2 2 5 2" xfId="751"/>
    <cellStyle name="20% - 强调文字颜色 1 2 2 5 2 2" xfId="752"/>
    <cellStyle name="20% - 强调文字颜色 1 2 2 5 2 3" xfId="753"/>
    <cellStyle name="20% - 强调文字颜色 1 2 2 5 2 4" xfId="754"/>
    <cellStyle name="20% - 强调文字颜色 1 2 2 5 3" xfId="755"/>
    <cellStyle name="20% - 强调文字颜色 1 2 2 5 4" xfId="756"/>
    <cellStyle name="20% - 强调文字颜色 1 2 2 5 5" xfId="757"/>
    <cellStyle name="20% - 强调文字颜色 1 2 2 6" xfId="758"/>
    <cellStyle name="20% - 强调文字颜色 1 2 2 6 10" xfId="759"/>
    <cellStyle name="20% - 强调文字颜色 1 2 2 6 11" xfId="760"/>
    <cellStyle name="20% - 强调文字颜色 1 2 2 6 2" xfId="761"/>
    <cellStyle name="20% - 强调文字颜色 1 2 2 6 2 2" xfId="762"/>
    <cellStyle name="20% - 强调文字颜色 1 2 2 6 2 3" xfId="763"/>
    <cellStyle name="20% - 强调文字颜色 1 2 2 6 2 4" xfId="764"/>
    <cellStyle name="20% - 强调文字颜色 1 2 2 6 3" xfId="765"/>
    <cellStyle name="20% - 强调文字颜色 1 2 2 6 3 2" xfId="766"/>
    <cellStyle name="20% - 强调文字颜色 1 2 2 6 3 3" xfId="767"/>
    <cellStyle name="20% - 强调文字颜色 1 2 2 6 3 4" xfId="768"/>
    <cellStyle name="20% - 强调文字颜色 1 2 2 6 4" xfId="769"/>
    <cellStyle name="20% - 强调文字颜色 1 2 2 6 4 2" xfId="770"/>
    <cellStyle name="20% - 强调文字颜色 1 2 2 6 4 3" xfId="771"/>
    <cellStyle name="20% - 强调文字颜色 1 2 2 6 4 4" xfId="772"/>
    <cellStyle name="20% - 强调文字颜色 1 2 2 6 5" xfId="773"/>
    <cellStyle name="20% - 强调文字颜色 1 2 2 6 5 2" xfId="774"/>
    <cellStyle name="20% - 强调文字颜色 1 2 2 6 5 3" xfId="775"/>
    <cellStyle name="20% - 强调文字颜色 1 2 2 6 5 4" xfId="776"/>
    <cellStyle name="20% - 强调文字颜色 1 2 2 6 6" xfId="777"/>
    <cellStyle name="20% - 强调文字颜色 1 2 2 6 6 2" xfId="778"/>
    <cellStyle name="20% - 强调文字颜色 1 2 2 6 6 3" xfId="779"/>
    <cellStyle name="20% - 强调文字颜色 1 2 2 6 6 4" xfId="780"/>
    <cellStyle name="20% - 强调文字颜色 1 2 2 6 7" xfId="781"/>
    <cellStyle name="20% - 强调文字颜色 1 2 2 6 7 2" xfId="782"/>
    <cellStyle name="20% - 强调文字颜色 1 2 2 6 7 3" xfId="783"/>
    <cellStyle name="20% - 强调文字颜色 1 2 2 6 7 4" xfId="784"/>
    <cellStyle name="20% - 强调文字颜色 1 2 2 6 8" xfId="785"/>
    <cellStyle name="20% - 强调文字颜色 1 2 2 6 9" xfId="786"/>
    <cellStyle name="20% - 强调文字颜色 1 2 2 7" xfId="787"/>
    <cellStyle name="20% - 强调文字颜色 1 2 2 7 10" xfId="788"/>
    <cellStyle name="20% - 强调文字颜色 1 2 2 7 11" xfId="789"/>
    <cellStyle name="20% - 强调文字颜色 1 2 2 7 2" xfId="790"/>
    <cellStyle name="20% - 强调文字颜色 1 2 2 7 2 2" xfId="791"/>
    <cellStyle name="20% - 强调文字颜色 1 2 2 7 2 3" xfId="792"/>
    <cellStyle name="20% - 强调文字颜色 1 2 2 7 2 4" xfId="793"/>
    <cellStyle name="20% - 强调文字颜色 1 2 2 7 3" xfId="794"/>
    <cellStyle name="20% - 强调文字颜色 1 2 2 7 3 2" xfId="795"/>
    <cellStyle name="20% - 强调文字颜色 1 2 2 7 3 3" xfId="796"/>
    <cellStyle name="20% - 强调文字颜色 1 2 2 7 3 4" xfId="797"/>
    <cellStyle name="20% - 强调文字颜色 1 2 2 7 4" xfId="798"/>
    <cellStyle name="20% - 强调文字颜色 1 2 2 7 4 2" xfId="799"/>
    <cellStyle name="20% - 强调文字颜色 1 2 2 7 4 3" xfId="800"/>
    <cellStyle name="20% - 强调文字颜色 1 2 2 7 4 4" xfId="801"/>
    <cellStyle name="20% - 强调文字颜色 1 2 2 7 5" xfId="802"/>
    <cellStyle name="20% - 强调文字颜色 1 2 2 7 5 2" xfId="803"/>
    <cellStyle name="20% - 强调文字颜色 1 2 2 7 5 3" xfId="804"/>
    <cellStyle name="20% - 强调文字颜色 1 2 2 7 5 4" xfId="805"/>
    <cellStyle name="20% - 强调文字颜色 1 2 2 7 6" xfId="806"/>
    <cellStyle name="20% - 强调文字颜色 1 2 2 7 6 2" xfId="807"/>
    <cellStyle name="20% - 强调文字颜色 1 2 2 7 6 3" xfId="808"/>
    <cellStyle name="20% - 强调文字颜色 1 2 2 7 6 4" xfId="809"/>
    <cellStyle name="20% - 强调文字颜色 1 2 2 7 7" xfId="810"/>
    <cellStyle name="20% - 强调文字颜色 1 2 2 7 7 2" xfId="811"/>
    <cellStyle name="20% - 强调文字颜色 1 2 2 7 7 3" xfId="812"/>
    <cellStyle name="20% - 强调文字颜色 1 2 2 7 7 4" xfId="813"/>
    <cellStyle name="20% - 强调文字颜色 1 2 2 7 8" xfId="814"/>
    <cellStyle name="20% - 强调文字颜色 1 2 2 7 9" xfId="815"/>
    <cellStyle name="20% - 强调文字颜色 1 2 2 8" xfId="816"/>
    <cellStyle name="20% - 强调文字颜色 1 2 2 8 10" xfId="817"/>
    <cellStyle name="20% - 强调文字颜色 1 2 2 8 11" xfId="818"/>
    <cellStyle name="20% - 强调文字颜色 1 2 2 8 2" xfId="819"/>
    <cellStyle name="20% - 强调文字颜色 1 2 2 8 2 2" xfId="820"/>
    <cellStyle name="20% - 强调文字颜色 1 2 2 8 2 3" xfId="821"/>
    <cellStyle name="20% - 强调文字颜色 1 2 2 8 2 4" xfId="822"/>
    <cellStyle name="20% - 强调文字颜色 1 2 2 8 3" xfId="823"/>
    <cellStyle name="20% - 强调文字颜色 1 2 2 8 3 2" xfId="824"/>
    <cellStyle name="20% - 强调文字颜色 1 2 2 8 3 3" xfId="825"/>
    <cellStyle name="20% - 强调文字颜色 1 2 2 8 3 4" xfId="826"/>
    <cellStyle name="20% - 强调文字颜色 1 2 2 8 4" xfId="827"/>
    <cellStyle name="20% - 强调文字颜色 1 2 2 8 4 2" xfId="828"/>
    <cellStyle name="20% - 强调文字颜色 1 2 2 8 4 3" xfId="829"/>
    <cellStyle name="20% - 强调文字颜色 1 2 2 8 4 4" xfId="830"/>
    <cellStyle name="20% - 强调文字颜色 1 2 2 8 5" xfId="831"/>
    <cellStyle name="20% - 强调文字颜色 1 2 2 8 5 2" xfId="832"/>
    <cellStyle name="20% - 强调文字颜色 1 2 2 8 5 3" xfId="833"/>
    <cellStyle name="20% - 强调文字颜色 1 2 2 8 5 4" xfId="834"/>
    <cellStyle name="20% - 强调文字颜色 1 2 2 8 6" xfId="835"/>
    <cellStyle name="20% - 强调文字颜色 1 2 2 8 6 2" xfId="836"/>
    <cellStyle name="20% - 强调文字颜色 1 2 2 8 6 3" xfId="837"/>
    <cellStyle name="20% - 强调文字颜色 1 2 2 8 6 4" xfId="838"/>
    <cellStyle name="20% - 强调文字颜色 1 2 2 8 7" xfId="839"/>
    <cellStyle name="20% - 强调文字颜色 1 2 2 8 7 2" xfId="840"/>
    <cellStyle name="20% - 强调文字颜色 1 2 2 8 7 3" xfId="841"/>
    <cellStyle name="20% - 强调文字颜色 1 2 2 8 7 4" xfId="842"/>
    <cellStyle name="20% - 强调文字颜色 1 2 2 8 8" xfId="843"/>
    <cellStyle name="20% - 强调文字颜色 1 2 2 8 9" xfId="844"/>
    <cellStyle name="20% - 强调文字颜色 1 2 2 9" xfId="845"/>
    <cellStyle name="20% - 强调文字颜色 1 2 2 9 10" xfId="846"/>
    <cellStyle name="20% - 强调文字颜色 1 2 2 9 11" xfId="847"/>
    <cellStyle name="20% - 强调文字颜色 1 2 2 9 2" xfId="848"/>
    <cellStyle name="20% - 强调文字颜色 1 2 2 9 2 2" xfId="849"/>
    <cellStyle name="20% - 强调文字颜色 1 2 2 9 2 3" xfId="850"/>
    <cellStyle name="20% - 强调文字颜色 1 2 2 9 2 4" xfId="851"/>
    <cellStyle name="20% - 强调文字颜色 1 2 2 9 3" xfId="852"/>
    <cellStyle name="20% - 强调文字颜色 1 2 2 9 3 2" xfId="853"/>
    <cellStyle name="20% - 强调文字颜色 1 2 2 9 3 3" xfId="854"/>
    <cellStyle name="20% - 强调文字颜色 1 2 2 9 3 4" xfId="855"/>
    <cellStyle name="20% - 强调文字颜色 1 2 2 9 4" xfId="856"/>
    <cellStyle name="20% - 强调文字颜色 1 2 2 9 4 2" xfId="857"/>
    <cellStyle name="20% - 强调文字颜色 1 2 2 9 4 3" xfId="858"/>
    <cellStyle name="20% - 强调文字颜色 1 2 2 9 4 4" xfId="859"/>
    <cellStyle name="20% - 强调文字颜色 1 2 2 9 5" xfId="860"/>
    <cellStyle name="20% - 强调文字颜色 1 2 2 9 5 2" xfId="861"/>
    <cellStyle name="20% - 强调文字颜色 1 2 2 9 5 3" xfId="862"/>
    <cellStyle name="20% - 强调文字颜色 1 2 2 9 5 4" xfId="863"/>
    <cellStyle name="20% - 强调文字颜色 1 2 2 9 6" xfId="864"/>
    <cellStyle name="20% - 强调文字颜色 1 2 2 9 6 2" xfId="865"/>
    <cellStyle name="20% - 强调文字颜色 1 2 2 9 6 3" xfId="866"/>
    <cellStyle name="20% - 强调文字颜色 1 2 2 9 6 4" xfId="867"/>
    <cellStyle name="20% - 强调文字颜色 1 2 2 9 7" xfId="868"/>
    <cellStyle name="20% - 强调文字颜色 1 2 2 9 7 2" xfId="869"/>
    <cellStyle name="20% - 强调文字颜色 1 2 2 9 7 3" xfId="870"/>
    <cellStyle name="20% - 强调文字颜色 1 2 2 9 7 4" xfId="871"/>
    <cellStyle name="20% - 强调文字颜色 1 2 2 9 8" xfId="872"/>
    <cellStyle name="20% - 强调文字颜色 1 2 2 9 9" xfId="873"/>
    <cellStyle name="20% - 强调文字颜色 1 2 20" xfId="874"/>
    <cellStyle name="20% - 强调文字颜色 1 2 20 10" xfId="875"/>
    <cellStyle name="20% - 强调文字颜色 1 2 20 11" xfId="876"/>
    <cellStyle name="20% - 强调文字颜色 1 2 20 2" xfId="877"/>
    <cellStyle name="20% - 强调文字颜色 1 2 20 2 2" xfId="878"/>
    <cellStyle name="20% - 强调文字颜色 1 2 20 2 3" xfId="879"/>
    <cellStyle name="20% - 强调文字颜色 1 2 20 2 4" xfId="880"/>
    <cellStyle name="20% - 强调文字颜色 1 2 20 3" xfId="881"/>
    <cellStyle name="20% - 强调文字颜色 1 2 20 3 2" xfId="882"/>
    <cellStyle name="20% - 强调文字颜色 1 2 20 3 3" xfId="883"/>
    <cellStyle name="20% - 强调文字颜色 1 2 20 3 4" xfId="884"/>
    <cellStyle name="20% - 强调文字颜色 1 2 20 4" xfId="885"/>
    <cellStyle name="20% - 强调文字颜色 1 2 20 4 2" xfId="886"/>
    <cellStyle name="20% - 强调文字颜色 1 2 20 4 3" xfId="887"/>
    <cellStyle name="20% - 强调文字颜色 1 2 20 4 4" xfId="888"/>
    <cellStyle name="20% - 强调文字颜色 1 2 20 5" xfId="889"/>
    <cellStyle name="20% - 强调文字颜色 1 2 20 5 2" xfId="890"/>
    <cellStyle name="20% - 强调文字颜色 1 2 20 5 3" xfId="891"/>
    <cellStyle name="20% - 强调文字颜色 1 2 20 5 4" xfId="892"/>
    <cellStyle name="20% - 强调文字颜色 1 2 20 6" xfId="893"/>
    <cellStyle name="20% - 强调文字颜色 1 2 20 6 2" xfId="894"/>
    <cellStyle name="20% - 强调文字颜色 1 2 20 6 3" xfId="895"/>
    <cellStyle name="20% - 强调文字颜色 1 2 20 6 4" xfId="896"/>
    <cellStyle name="20% - 强调文字颜色 1 2 20 7" xfId="897"/>
    <cellStyle name="20% - 强调文字颜色 1 2 20 7 2" xfId="898"/>
    <cellStyle name="20% - 强调文字颜色 1 2 20 7 3" xfId="899"/>
    <cellStyle name="20% - 强调文字颜色 1 2 20 7 4" xfId="900"/>
    <cellStyle name="20% - 强调文字颜色 1 2 20 8" xfId="901"/>
    <cellStyle name="20% - 强调文字颜色 1 2 20 9" xfId="902"/>
    <cellStyle name="20% - 强调文字颜色 1 2 21" xfId="903"/>
    <cellStyle name="20% - 强调文字颜色 1 2 21 10" xfId="904"/>
    <cellStyle name="20% - 强调文字颜色 1 2 21 11" xfId="905"/>
    <cellStyle name="20% - 强调文字颜色 1 2 21 2" xfId="906"/>
    <cellStyle name="20% - 强调文字颜色 1 2 21 2 2" xfId="907"/>
    <cellStyle name="20% - 强调文字颜色 1 2 21 2 3" xfId="908"/>
    <cellStyle name="20% - 强调文字颜色 1 2 21 2 4" xfId="909"/>
    <cellStyle name="20% - 强调文字颜色 1 2 21 3" xfId="910"/>
    <cellStyle name="20% - 强调文字颜色 1 2 21 3 2" xfId="911"/>
    <cellStyle name="20% - 强调文字颜色 1 2 21 3 3" xfId="912"/>
    <cellStyle name="20% - 强调文字颜色 1 2 21 3 4" xfId="913"/>
    <cellStyle name="20% - 强调文字颜色 1 2 21 4" xfId="914"/>
    <cellStyle name="20% - 强调文字颜色 1 2 21 4 2" xfId="915"/>
    <cellStyle name="20% - 强调文字颜色 1 2 21 4 3" xfId="916"/>
    <cellStyle name="20% - 强调文字颜色 1 2 21 4 4" xfId="917"/>
    <cellStyle name="20% - 强调文字颜色 1 2 21 5" xfId="918"/>
    <cellStyle name="20% - 强调文字颜色 1 2 21 5 2" xfId="919"/>
    <cellStyle name="20% - 强调文字颜色 1 2 21 5 3" xfId="920"/>
    <cellStyle name="20% - 强调文字颜色 1 2 21 5 4" xfId="921"/>
    <cellStyle name="20% - 强调文字颜色 1 2 21 6" xfId="922"/>
    <cellStyle name="20% - 强调文字颜色 1 2 21 6 2" xfId="923"/>
    <cellStyle name="20% - 强调文字颜色 1 2 21 6 3" xfId="924"/>
    <cellStyle name="20% - 强调文字颜色 1 2 21 6 4" xfId="925"/>
    <cellStyle name="20% - 强调文字颜色 1 2 21 7" xfId="926"/>
    <cellStyle name="20% - 强调文字颜色 1 2 21 7 2" xfId="927"/>
    <cellStyle name="20% - 强调文字颜色 1 2 21 7 3" xfId="928"/>
    <cellStyle name="20% - 强调文字颜色 1 2 21 7 4" xfId="929"/>
    <cellStyle name="20% - 强调文字颜色 1 2 21 8" xfId="930"/>
    <cellStyle name="20% - 强调文字颜色 1 2 21 9" xfId="931"/>
    <cellStyle name="20% - 强调文字颜色 1 2 22" xfId="932"/>
    <cellStyle name="20% - 强调文字颜色 1 2 22 10" xfId="933"/>
    <cellStyle name="20% - 强调文字颜色 1 2 22 11" xfId="934"/>
    <cellStyle name="20% - 强调文字颜色 1 2 22 2" xfId="935"/>
    <cellStyle name="20% - 强调文字颜色 1 2 22 2 2" xfId="936"/>
    <cellStyle name="20% - 强调文字颜色 1 2 22 2 3" xfId="937"/>
    <cellStyle name="20% - 强调文字颜色 1 2 22 2 4" xfId="938"/>
    <cellStyle name="20% - 强调文字颜色 1 2 22 3" xfId="939"/>
    <cellStyle name="20% - 强调文字颜色 1 2 22 3 2" xfId="940"/>
    <cellStyle name="20% - 强调文字颜色 1 2 22 3 3" xfId="941"/>
    <cellStyle name="20% - 强调文字颜色 1 2 22 3 4" xfId="942"/>
    <cellStyle name="20% - 强调文字颜色 1 2 22 4" xfId="943"/>
    <cellStyle name="20% - 强调文字颜色 1 2 22 4 2" xfId="944"/>
    <cellStyle name="20% - 强调文字颜色 1 2 22 4 3" xfId="945"/>
    <cellStyle name="20% - 强调文字颜色 1 2 22 4 4" xfId="946"/>
    <cellStyle name="20% - 强调文字颜色 1 2 22 5" xfId="947"/>
    <cellStyle name="20% - 强调文字颜色 1 2 22 5 2" xfId="948"/>
    <cellStyle name="20% - 强调文字颜色 1 2 22 5 3" xfId="949"/>
    <cellStyle name="20% - 强调文字颜色 1 2 22 5 4" xfId="950"/>
    <cellStyle name="20% - 强调文字颜色 1 2 22 6" xfId="951"/>
    <cellStyle name="20% - 强调文字颜色 1 2 22 6 2" xfId="952"/>
    <cellStyle name="20% - 强调文字颜色 1 2 22 6 3" xfId="953"/>
    <cellStyle name="20% - 强调文字颜色 1 2 22 6 4" xfId="954"/>
    <cellStyle name="20% - 强调文字颜色 1 2 22 7" xfId="955"/>
    <cellStyle name="20% - 强调文字颜色 1 2 22 7 2" xfId="956"/>
    <cellStyle name="20% - 强调文字颜色 1 2 22 7 3" xfId="957"/>
    <cellStyle name="20% - 强调文字颜色 1 2 22 7 4" xfId="958"/>
    <cellStyle name="20% - 强调文字颜色 1 2 22 8" xfId="959"/>
    <cellStyle name="20% - 强调文字颜色 1 2 22 9" xfId="960"/>
    <cellStyle name="20% - 强调文字颜色 1 2 23" xfId="961"/>
    <cellStyle name="20% - 强调文字颜色 1 2 23 10" xfId="962"/>
    <cellStyle name="20% - 强调文字颜色 1 2 23 11" xfId="963"/>
    <cellStyle name="20% - 强调文字颜色 1 2 23 2" xfId="964"/>
    <cellStyle name="20% - 强调文字颜色 1 2 23 2 2" xfId="965"/>
    <cellStyle name="20% - 强调文字颜色 1 2 23 2 3" xfId="966"/>
    <cellStyle name="20% - 强调文字颜色 1 2 23 2 4" xfId="967"/>
    <cellStyle name="20% - 强调文字颜色 1 2 23 3" xfId="968"/>
    <cellStyle name="20% - 强调文字颜色 1 2 23 3 2" xfId="969"/>
    <cellStyle name="20% - 强调文字颜色 1 2 23 3 3" xfId="970"/>
    <cellStyle name="20% - 强调文字颜色 1 2 23 3 4" xfId="971"/>
    <cellStyle name="20% - 强调文字颜色 1 2 23 4" xfId="972"/>
    <cellStyle name="20% - 强调文字颜色 1 2 23 4 2" xfId="973"/>
    <cellStyle name="20% - 强调文字颜色 1 2 23 4 3" xfId="974"/>
    <cellStyle name="20% - 强调文字颜色 1 2 23 4 4" xfId="975"/>
    <cellStyle name="20% - 强调文字颜色 1 2 23 5" xfId="976"/>
    <cellStyle name="20% - 强调文字颜色 1 2 23 5 2" xfId="977"/>
    <cellStyle name="20% - 强调文字颜色 1 2 23 5 3" xfId="978"/>
    <cellStyle name="20% - 强调文字颜色 1 2 23 5 4" xfId="979"/>
    <cellStyle name="20% - 强调文字颜色 1 2 23 6" xfId="980"/>
    <cellStyle name="20% - 强调文字颜色 1 2 23 6 2" xfId="981"/>
    <cellStyle name="20% - 强调文字颜色 1 2 23 6 3" xfId="982"/>
    <cellStyle name="20% - 强调文字颜色 1 2 23 6 4" xfId="983"/>
    <cellStyle name="20% - 强调文字颜色 1 2 23 7" xfId="984"/>
    <cellStyle name="20% - 强调文字颜色 1 2 23 7 2" xfId="985"/>
    <cellStyle name="20% - 强调文字颜色 1 2 23 7 3" xfId="986"/>
    <cellStyle name="20% - 强调文字颜色 1 2 23 7 4" xfId="987"/>
    <cellStyle name="20% - 强调文字颜色 1 2 23 8" xfId="988"/>
    <cellStyle name="20% - 强调文字颜色 1 2 23 9" xfId="989"/>
    <cellStyle name="20% - 强调文字颜色 1 2 24" xfId="990"/>
    <cellStyle name="20% - 强调文字颜色 1 2 24 10" xfId="991"/>
    <cellStyle name="20% - 强调文字颜色 1 2 24 11" xfId="992"/>
    <cellStyle name="20% - 强调文字颜色 1 2 24 2" xfId="993"/>
    <cellStyle name="20% - 强调文字颜色 1 2 24 2 2" xfId="994"/>
    <cellStyle name="20% - 强调文字颜色 1 2 24 2 3" xfId="995"/>
    <cellStyle name="20% - 强调文字颜色 1 2 24 2 4" xfId="996"/>
    <cellStyle name="20% - 强调文字颜色 1 2 24 3" xfId="997"/>
    <cellStyle name="20% - 强调文字颜色 1 2 24 3 2" xfId="998"/>
    <cellStyle name="20% - 强调文字颜色 1 2 24 3 3" xfId="999"/>
    <cellStyle name="20% - 强调文字颜色 1 2 24 3 4" xfId="1000"/>
    <cellStyle name="20% - 强调文字颜色 1 2 24 4" xfId="1001"/>
    <cellStyle name="20% - 强调文字颜色 1 2 24 4 2" xfId="1002"/>
    <cellStyle name="20% - 强调文字颜色 1 2 24 4 3" xfId="1003"/>
    <cellStyle name="20% - 强调文字颜色 1 2 24 4 4" xfId="1004"/>
    <cellStyle name="20% - 强调文字颜色 1 2 24 5" xfId="1005"/>
    <cellStyle name="20% - 强调文字颜色 1 2 24 5 2" xfId="1006"/>
    <cellStyle name="20% - 强调文字颜色 1 2 24 5 3" xfId="1007"/>
    <cellStyle name="20% - 强调文字颜色 1 2 24 5 4" xfId="1008"/>
    <cellStyle name="20% - 强调文字颜色 1 2 24 6" xfId="1009"/>
    <cellStyle name="20% - 强调文字颜色 1 2 24 6 2" xfId="1010"/>
    <cellStyle name="20% - 强调文字颜色 1 2 24 6 3" xfId="1011"/>
    <cellStyle name="20% - 强调文字颜色 1 2 24 6 4" xfId="1012"/>
    <cellStyle name="20% - 强调文字颜色 1 2 24 7" xfId="1013"/>
    <cellStyle name="20% - 强调文字颜色 1 2 24 7 2" xfId="1014"/>
    <cellStyle name="20% - 强调文字颜色 1 2 24 7 3" xfId="1015"/>
    <cellStyle name="20% - 强调文字颜色 1 2 24 7 4" xfId="1016"/>
    <cellStyle name="20% - 强调文字颜色 1 2 24 8" xfId="1017"/>
    <cellStyle name="20% - 强调文字颜色 1 2 24 9" xfId="1018"/>
    <cellStyle name="20% - 强调文字颜色 1 2 25" xfId="1019"/>
    <cellStyle name="20% - 强调文字颜色 1 2 25 10" xfId="1020"/>
    <cellStyle name="20% - 强调文字颜色 1 2 25 11" xfId="1021"/>
    <cellStyle name="20% - 强调文字颜色 1 2 25 2" xfId="1022"/>
    <cellStyle name="20% - 强调文字颜色 1 2 25 2 2" xfId="1023"/>
    <cellStyle name="20% - 强调文字颜色 1 2 25 2 3" xfId="1024"/>
    <cellStyle name="20% - 强调文字颜色 1 2 25 2 4" xfId="1025"/>
    <cellStyle name="20% - 强调文字颜色 1 2 25 3" xfId="1026"/>
    <cellStyle name="20% - 强调文字颜色 1 2 25 3 2" xfId="1027"/>
    <cellStyle name="20% - 强调文字颜色 1 2 25 3 3" xfId="1028"/>
    <cellStyle name="20% - 强调文字颜色 1 2 25 3 4" xfId="1029"/>
    <cellStyle name="20% - 强调文字颜色 1 2 25 4" xfId="1030"/>
    <cellStyle name="20% - 强调文字颜色 1 2 25 4 2" xfId="1031"/>
    <cellStyle name="20% - 强调文字颜色 1 2 25 4 3" xfId="1032"/>
    <cellStyle name="20% - 强调文字颜色 1 2 25 4 4" xfId="1033"/>
    <cellStyle name="20% - 强调文字颜色 1 2 25 5" xfId="1034"/>
    <cellStyle name="20% - 强调文字颜色 1 2 25 5 2" xfId="1035"/>
    <cellStyle name="20% - 强调文字颜色 1 2 25 5 3" xfId="1036"/>
    <cellStyle name="20% - 强调文字颜色 1 2 25 5 4" xfId="1037"/>
    <cellStyle name="20% - 强调文字颜色 1 2 25 6" xfId="1038"/>
    <cellStyle name="20% - 强调文字颜色 1 2 25 6 2" xfId="1039"/>
    <cellStyle name="20% - 强调文字颜色 1 2 25 6 3" xfId="1040"/>
    <cellStyle name="20% - 强调文字颜色 1 2 25 6 4" xfId="1041"/>
    <cellStyle name="20% - 强调文字颜色 1 2 25 7" xfId="1042"/>
    <cellStyle name="20% - 强调文字颜色 1 2 25 7 2" xfId="1043"/>
    <cellStyle name="20% - 强调文字颜色 1 2 25 7 3" xfId="1044"/>
    <cellStyle name="20% - 强调文字颜色 1 2 25 7 4" xfId="1045"/>
    <cellStyle name="20% - 强调文字颜色 1 2 25 8" xfId="1046"/>
    <cellStyle name="20% - 强调文字颜色 1 2 25 9" xfId="1047"/>
    <cellStyle name="20% - 强调文字颜色 1 2 26" xfId="1048"/>
    <cellStyle name="20% - 强调文字颜色 1 2 26 10" xfId="1049"/>
    <cellStyle name="20% - 强调文字颜色 1 2 26 11" xfId="1050"/>
    <cellStyle name="20% - 强调文字颜色 1 2 26 2" xfId="1051"/>
    <cellStyle name="20% - 强调文字颜色 1 2 26 2 2" xfId="1052"/>
    <cellStyle name="20% - 强调文字颜色 1 2 26 2 3" xfId="1053"/>
    <cellStyle name="20% - 强调文字颜色 1 2 26 2 4" xfId="1054"/>
    <cellStyle name="20% - 强调文字颜色 1 2 26 3" xfId="1055"/>
    <cellStyle name="20% - 强调文字颜色 1 2 26 3 2" xfId="1056"/>
    <cellStyle name="20% - 强调文字颜色 1 2 26 3 3" xfId="1057"/>
    <cellStyle name="20% - 强调文字颜色 1 2 26 3 4" xfId="1058"/>
    <cellStyle name="20% - 强调文字颜色 1 2 26 4" xfId="1059"/>
    <cellStyle name="20% - 强调文字颜色 1 2 26 4 2" xfId="1060"/>
    <cellStyle name="20% - 强调文字颜色 1 2 26 4 3" xfId="1061"/>
    <cellStyle name="20% - 强调文字颜色 1 2 26 4 4" xfId="1062"/>
    <cellStyle name="20% - 强调文字颜色 1 2 26 5" xfId="1063"/>
    <cellStyle name="20% - 强调文字颜色 1 2 26 5 2" xfId="1064"/>
    <cellStyle name="20% - 强调文字颜色 1 2 26 5 3" xfId="1065"/>
    <cellStyle name="20% - 强调文字颜色 1 2 26 5 4" xfId="1066"/>
    <cellStyle name="20% - 强调文字颜色 1 2 26 6" xfId="1067"/>
    <cellStyle name="20% - 强调文字颜色 1 2 26 6 2" xfId="1068"/>
    <cellStyle name="20% - 强调文字颜色 1 2 26 6 3" xfId="1069"/>
    <cellStyle name="20% - 强调文字颜色 1 2 26 6 4" xfId="1070"/>
    <cellStyle name="20% - 强调文字颜色 1 2 26 7" xfId="1071"/>
    <cellStyle name="20% - 强调文字颜色 1 2 26 7 2" xfId="1072"/>
    <cellStyle name="20% - 强调文字颜色 1 2 26 7 3" xfId="1073"/>
    <cellStyle name="20% - 强调文字颜色 1 2 26 7 4" xfId="1074"/>
    <cellStyle name="20% - 强调文字颜色 1 2 26 8" xfId="1075"/>
    <cellStyle name="20% - 强调文字颜色 1 2 26 9" xfId="1076"/>
    <cellStyle name="20% - 强调文字颜色 1 2 27" xfId="1077"/>
    <cellStyle name="20% - 强调文字颜色 1 2 27 10" xfId="1078"/>
    <cellStyle name="20% - 强调文字颜色 1 2 27 11" xfId="1079"/>
    <cellStyle name="20% - 强调文字颜色 1 2 27 2" xfId="1080"/>
    <cellStyle name="20% - 强调文字颜色 1 2 27 2 2" xfId="1081"/>
    <cellStyle name="20% - 强调文字颜色 1 2 27 2 3" xfId="1082"/>
    <cellStyle name="20% - 强调文字颜色 1 2 27 2 4" xfId="1083"/>
    <cellStyle name="20% - 强调文字颜色 1 2 27 3" xfId="1084"/>
    <cellStyle name="20% - 强调文字颜色 1 2 27 3 2" xfId="1085"/>
    <cellStyle name="20% - 强调文字颜色 1 2 27 3 3" xfId="1086"/>
    <cellStyle name="20% - 强调文字颜色 1 2 27 3 4" xfId="1087"/>
    <cellStyle name="20% - 强调文字颜色 1 2 27 4" xfId="1088"/>
    <cellStyle name="20% - 强调文字颜色 1 2 27 4 2" xfId="1089"/>
    <cellStyle name="20% - 强调文字颜色 1 2 27 4 3" xfId="1090"/>
    <cellStyle name="20% - 强调文字颜色 1 2 27 4 4" xfId="1091"/>
    <cellStyle name="20% - 强调文字颜色 1 2 27 5" xfId="1092"/>
    <cellStyle name="20% - 强调文字颜色 1 2 27 5 2" xfId="1093"/>
    <cellStyle name="20% - 强调文字颜色 1 2 27 5 3" xfId="1094"/>
    <cellStyle name="20% - 强调文字颜色 1 2 27 5 4" xfId="1095"/>
    <cellStyle name="20% - 强调文字颜色 1 2 27 6" xfId="1096"/>
    <cellStyle name="20% - 强调文字颜色 1 2 27 6 2" xfId="1097"/>
    <cellStyle name="20% - 强调文字颜色 1 2 27 6 3" xfId="1098"/>
    <cellStyle name="20% - 强调文字颜色 1 2 27 6 4" xfId="1099"/>
    <cellStyle name="20% - 强调文字颜色 1 2 27 7" xfId="1100"/>
    <cellStyle name="20% - 强调文字颜色 1 2 27 7 2" xfId="1101"/>
    <cellStyle name="20% - 强调文字颜色 1 2 27 7 3" xfId="1102"/>
    <cellStyle name="20% - 强调文字颜色 1 2 27 7 4" xfId="1103"/>
    <cellStyle name="20% - 强调文字颜色 1 2 27 8" xfId="1104"/>
    <cellStyle name="20% - 强调文字颜色 1 2 27 9" xfId="1105"/>
    <cellStyle name="20% - 强调文字颜色 1 2 28" xfId="1106"/>
    <cellStyle name="20% - 强调文字颜色 1 2 28 10" xfId="1107"/>
    <cellStyle name="20% - 强调文字颜色 1 2 28 11" xfId="1108"/>
    <cellStyle name="20% - 强调文字颜色 1 2 28 2" xfId="1109"/>
    <cellStyle name="20% - 强调文字颜色 1 2 28 2 2" xfId="1110"/>
    <cellStyle name="20% - 强调文字颜色 1 2 28 2 3" xfId="1111"/>
    <cellStyle name="20% - 强调文字颜色 1 2 28 2 4" xfId="1112"/>
    <cellStyle name="20% - 强调文字颜色 1 2 28 3" xfId="1113"/>
    <cellStyle name="20% - 强调文字颜色 1 2 28 3 2" xfId="1114"/>
    <cellStyle name="20% - 强调文字颜色 1 2 28 3 3" xfId="1115"/>
    <cellStyle name="20% - 强调文字颜色 1 2 28 3 4" xfId="1116"/>
    <cellStyle name="20% - 强调文字颜色 1 2 28 4" xfId="1117"/>
    <cellStyle name="20% - 强调文字颜色 1 2 28 4 2" xfId="1118"/>
    <cellStyle name="20% - 强调文字颜色 1 2 28 4 3" xfId="1119"/>
    <cellStyle name="20% - 强调文字颜色 1 2 28 4 4" xfId="1120"/>
    <cellStyle name="20% - 强调文字颜色 1 2 28 5" xfId="1121"/>
    <cellStyle name="20% - 强调文字颜色 1 2 28 5 2" xfId="1122"/>
    <cellStyle name="20% - 强调文字颜色 1 2 28 5 3" xfId="1123"/>
    <cellStyle name="20% - 强调文字颜色 1 2 28 5 4" xfId="1124"/>
    <cellStyle name="20% - 强调文字颜色 1 2 28 6" xfId="1125"/>
    <cellStyle name="20% - 强调文字颜色 1 2 28 6 2" xfId="1126"/>
    <cellStyle name="20% - 强调文字颜色 1 2 28 6 3" xfId="1127"/>
    <cellStyle name="20% - 强调文字颜色 1 2 28 6 4" xfId="1128"/>
    <cellStyle name="20% - 强调文字颜色 1 2 28 7" xfId="1129"/>
    <cellStyle name="20% - 强调文字颜色 1 2 28 7 2" xfId="1130"/>
    <cellStyle name="20% - 强调文字颜色 1 2 28 7 3" xfId="1131"/>
    <cellStyle name="20% - 强调文字颜色 1 2 28 7 4" xfId="1132"/>
    <cellStyle name="20% - 强调文字颜色 1 2 28 8" xfId="1133"/>
    <cellStyle name="20% - 强调文字颜色 1 2 28 9" xfId="1134"/>
    <cellStyle name="20% - 强调文字颜色 1 2 29" xfId="1135"/>
    <cellStyle name="20% - 强调文字颜色 1 2 29 10" xfId="1136"/>
    <cellStyle name="20% - 强调文字颜色 1 2 29 11" xfId="1137"/>
    <cellStyle name="20% - 强调文字颜色 1 2 29 2" xfId="1138"/>
    <cellStyle name="20% - 强调文字颜色 1 2 29 2 2" xfId="1139"/>
    <cellStyle name="20% - 强调文字颜色 1 2 29 2 3" xfId="1140"/>
    <cellStyle name="20% - 强调文字颜色 1 2 29 2 4" xfId="1141"/>
    <cellStyle name="20% - 强调文字颜色 1 2 29 3" xfId="1142"/>
    <cellStyle name="20% - 强调文字颜色 1 2 29 3 2" xfId="1143"/>
    <cellStyle name="20% - 强调文字颜色 1 2 29 3 3" xfId="1144"/>
    <cellStyle name="20% - 强调文字颜色 1 2 29 3 4" xfId="1145"/>
    <cellStyle name="20% - 强调文字颜色 1 2 29 4" xfId="1146"/>
    <cellStyle name="20% - 强调文字颜色 1 2 29 4 2" xfId="1147"/>
    <cellStyle name="20% - 强调文字颜色 1 2 29 4 3" xfId="1148"/>
    <cellStyle name="20% - 强调文字颜色 1 2 29 4 4" xfId="1149"/>
    <cellStyle name="20% - 强调文字颜色 1 2 29 5" xfId="1150"/>
    <cellStyle name="20% - 强调文字颜色 1 2 29 5 2" xfId="1151"/>
    <cellStyle name="20% - 强调文字颜色 1 2 29 5 3" xfId="1152"/>
    <cellStyle name="20% - 强调文字颜色 1 2 29 5 4" xfId="1153"/>
    <cellStyle name="20% - 强调文字颜色 1 2 29 6" xfId="1154"/>
    <cellStyle name="20% - 强调文字颜色 1 2 29 6 2" xfId="1155"/>
    <cellStyle name="20% - 强调文字颜色 1 2 29 6 3" xfId="1156"/>
    <cellStyle name="20% - 强调文字颜色 1 2 29 6 4" xfId="1157"/>
    <cellStyle name="20% - 强调文字颜色 1 2 29 7" xfId="1158"/>
    <cellStyle name="20% - 强调文字颜色 1 2 29 7 2" xfId="1159"/>
    <cellStyle name="20% - 强调文字颜色 1 2 29 7 3" xfId="1160"/>
    <cellStyle name="20% - 强调文字颜色 1 2 29 7 4" xfId="1161"/>
    <cellStyle name="20% - 强调文字颜色 1 2 29 8" xfId="1162"/>
    <cellStyle name="20% - 强调文字颜色 1 2 29 9" xfId="1163"/>
    <cellStyle name="20% - 强调文字颜色 1 2 3" xfId="1164"/>
    <cellStyle name="20% - 强调文字颜色 1 2 3 10" xfId="1165"/>
    <cellStyle name="20% - 强调文字颜色 1 2 3 10 10" xfId="1166"/>
    <cellStyle name="20% - 强调文字颜色 1 2 3 10 11" xfId="1167"/>
    <cellStyle name="20% - 强调文字颜色 1 2 3 10 2" xfId="1168"/>
    <cellStyle name="20% - 强调文字颜色 1 2 3 10 2 2" xfId="1169"/>
    <cellStyle name="20% - 强调文字颜色 1 2 3 10 2 3" xfId="1170"/>
    <cellStyle name="20% - 强调文字颜色 1 2 3 10 2 4" xfId="1171"/>
    <cellStyle name="20% - 强调文字颜色 1 2 3 10 3" xfId="1172"/>
    <cellStyle name="20% - 强调文字颜色 1 2 3 10 3 2" xfId="1173"/>
    <cellStyle name="20% - 强调文字颜色 1 2 3 10 3 3" xfId="1174"/>
    <cellStyle name="20% - 强调文字颜色 1 2 3 10 3 4" xfId="1175"/>
    <cellStyle name="20% - 强调文字颜色 1 2 3 10 4" xfId="1176"/>
    <cellStyle name="20% - 强调文字颜色 1 2 3 10 4 2" xfId="1177"/>
    <cellStyle name="20% - 强调文字颜色 1 2 3 10 4 3" xfId="1178"/>
    <cellStyle name="20% - 强调文字颜色 1 2 3 10 4 4" xfId="1179"/>
    <cellStyle name="20% - 强调文字颜色 1 2 3 10 5" xfId="1180"/>
    <cellStyle name="20% - 强调文字颜色 1 2 3 10 5 2" xfId="1181"/>
    <cellStyle name="20% - 强调文字颜色 1 2 3 10 5 3" xfId="1182"/>
    <cellStyle name="20% - 强调文字颜色 1 2 3 10 5 4" xfId="1183"/>
    <cellStyle name="20% - 强调文字颜色 1 2 3 10 6" xfId="1184"/>
    <cellStyle name="20% - 强调文字颜色 1 2 3 10 6 2" xfId="1185"/>
    <cellStyle name="20% - 强调文字颜色 1 2 3 10 6 3" xfId="1186"/>
    <cellStyle name="20% - 强调文字颜色 1 2 3 10 6 4" xfId="1187"/>
    <cellStyle name="20% - 强调文字颜色 1 2 3 10 7" xfId="1188"/>
    <cellStyle name="20% - 强调文字颜色 1 2 3 10 7 2" xfId="1189"/>
    <cellStyle name="20% - 强调文字颜色 1 2 3 10 7 3" xfId="1190"/>
    <cellStyle name="20% - 强调文字颜色 1 2 3 10 7 4" xfId="1191"/>
    <cellStyle name="20% - 强调文字颜色 1 2 3 10 8" xfId="1192"/>
    <cellStyle name="20% - 强调文字颜色 1 2 3 10 9" xfId="1193"/>
    <cellStyle name="20% - 强调文字颜色 1 2 3 11" xfId="1194"/>
    <cellStyle name="20% - 强调文字颜色 1 2 3 11 10" xfId="1195"/>
    <cellStyle name="20% - 强调文字颜色 1 2 3 11 11" xfId="1196"/>
    <cellStyle name="20% - 强调文字颜色 1 2 3 11 2" xfId="1197"/>
    <cellStyle name="20% - 强调文字颜色 1 2 3 11 2 2" xfId="1198"/>
    <cellStyle name="20% - 强调文字颜色 1 2 3 11 2 3" xfId="1199"/>
    <cellStyle name="20% - 强调文字颜色 1 2 3 11 2 4" xfId="1200"/>
    <cellStyle name="20% - 强调文字颜色 1 2 3 11 3" xfId="1201"/>
    <cellStyle name="20% - 强调文字颜色 1 2 3 11 3 2" xfId="1202"/>
    <cellStyle name="20% - 强调文字颜色 1 2 3 11 3 3" xfId="1203"/>
    <cellStyle name="20% - 强调文字颜色 1 2 3 11 3 4" xfId="1204"/>
    <cellStyle name="20% - 强调文字颜色 1 2 3 11 4" xfId="1205"/>
    <cellStyle name="20% - 强调文字颜色 1 2 3 11 4 2" xfId="1206"/>
    <cellStyle name="20% - 强调文字颜色 1 2 3 11 4 3" xfId="1207"/>
    <cellStyle name="20% - 强调文字颜色 1 2 3 11 4 4" xfId="1208"/>
    <cellStyle name="20% - 强调文字颜色 1 2 3 11 5" xfId="1209"/>
    <cellStyle name="20% - 强调文字颜色 1 2 3 11 5 2" xfId="1210"/>
    <cellStyle name="20% - 强调文字颜色 1 2 3 11 5 3" xfId="1211"/>
    <cellStyle name="20% - 强调文字颜色 1 2 3 11 5 4" xfId="1212"/>
    <cellStyle name="20% - 强调文字颜色 1 2 3 11 6" xfId="1213"/>
    <cellStyle name="20% - 强调文字颜色 1 2 3 11 6 2" xfId="1214"/>
    <cellStyle name="20% - 强调文字颜色 1 2 3 11 6 3" xfId="1215"/>
    <cellStyle name="20% - 强调文字颜色 1 2 3 11 6 4" xfId="1216"/>
    <cellStyle name="20% - 强调文字颜色 1 2 3 11 7" xfId="1217"/>
    <cellStyle name="20% - 强调文字颜色 1 2 3 11 7 2" xfId="1218"/>
    <cellStyle name="20% - 强调文字颜色 1 2 3 11 7 3" xfId="1219"/>
    <cellStyle name="20% - 强调文字颜色 1 2 3 11 7 4" xfId="1220"/>
    <cellStyle name="20% - 强调文字颜色 1 2 3 11 8" xfId="1221"/>
    <cellStyle name="20% - 强调文字颜色 1 2 3 11 9" xfId="1222"/>
    <cellStyle name="20% - 强调文字颜色 1 2 3 12" xfId="1223"/>
    <cellStyle name="20% - 强调文字颜色 1 2 3 12 10" xfId="1224"/>
    <cellStyle name="20% - 强调文字颜色 1 2 3 12 11" xfId="1225"/>
    <cellStyle name="20% - 强调文字颜色 1 2 3 12 2" xfId="1226"/>
    <cellStyle name="20% - 强调文字颜色 1 2 3 12 2 2" xfId="1227"/>
    <cellStyle name="20% - 强调文字颜色 1 2 3 12 2 3" xfId="1228"/>
    <cellStyle name="20% - 强调文字颜色 1 2 3 12 2 4" xfId="1229"/>
    <cellStyle name="20% - 强调文字颜色 1 2 3 12 3" xfId="1230"/>
    <cellStyle name="20% - 强调文字颜色 1 2 3 12 3 2" xfId="1231"/>
    <cellStyle name="20% - 强调文字颜色 1 2 3 12 3 3" xfId="1232"/>
    <cellStyle name="20% - 强调文字颜色 1 2 3 12 3 4" xfId="1233"/>
    <cellStyle name="20% - 强调文字颜色 1 2 3 12 4" xfId="1234"/>
    <cellStyle name="20% - 强调文字颜色 1 2 3 12 4 2" xfId="1235"/>
    <cellStyle name="20% - 强调文字颜色 1 2 3 12 4 3" xfId="1236"/>
    <cellStyle name="20% - 强调文字颜色 1 2 3 12 4 4" xfId="1237"/>
    <cellStyle name="20% - 强调文字颜色 1 2 3 12 5" xfId="1238"/>
    <cellStyle name="20% - 强调文字颜色 1 2 3 12 5 2" xfId="1239"/>
    <cellStyle name="20% - 强调文字颜色 1 2 3 12 5 3" xfId="1240"/>
    <cellStyle name="20% - 强调文字颜色 1 2 3 12 5 4" xfId="1241"/>
    <cellStyle name="20% - 强调文字颜色 1 2 3 12 6" xfId="1242"/>
    <cellStyle name="20% - 强调文字颜色 1 2 3 12 6 2" xfId="1243"/>
    <cellStyle name="20% - 强调文字颜色 1 2 3 12 6 3" xfId="1244"/>
    <cellStyle name="20% - 强调文字颜色 1 2 3 12 6 4" xfId="1245"/>
    <cellStyle name="20% - 强调文字颜色 1 2 3 12 7" xfId="1246"/>
    <cellStyle name="20% - 强调文字颜色 1 2 3 12 7 2" xfId="1247"/>
    <cellStyle name="20% - 强调文字颜色 1 2 3 12 7 3" xfId="1248"/>
    <cellStyle name="20% - 强调文字颜色 1 2 3 12 7 4" xfId="1249"/>
    <cellStyle name="20% - 强调文字颜色 1 2 3 12 8" xfId="1250"/>
    <cellStyle name="20% - 强调文字颜色 1 2 3 12 9" xfId="1251"/>
    <cellStyle name="20% - 强调文字颜色 1 2 3 13" xfId="1252"/>
    <cellStyle name="20% - 强调文字颜色 1 2 3 13 2" xfId="1253"/>
    <cellStyle name="20% - 强调文字颜色 1 2 3 13 3" xfId="1254"/>
    <cellStyle name="20% - 强调文字颜色 1 2 3 13 4" xfId="1255"/>
    <cellStyle name="20% - 强调文字颜色 1 2 3 14" xfId="1256"/>
    <cellStyle name="20% - 强调文字颜色 1 2 3 14 2" xfId="1257"/>
    <cellStyle name="20% - 强调文字颜色 1 2 3 14 3" xfId="1258"/>
    <cellStyle name="20% - 强调文字颜色 1 2 3 14 4" xfId="1259"/>
    <cellStyle name="20% - 强调文字颜色 1 2 3 15" xfId="1260"/>
    <cellStyle name="20% - 强调文字颜色 1 2 3 15 2" xfId="1261"/>
    <cellStyle name="20% - 强调文字颜色 1 2 3 15 3" xfId="1262"/>
    <cellStyle name="20% - 强调文字颜色 1 2 3 15 4" xfId="1263"/>
    <cellStyle name="20% - 强调文字颜色 1 2 3 16" xfId="1264"/>
    <cellStyle name="20% - 强调文字颜色 1 2 3 16 2" xfId="1265"/>
    <cellStyle name="20% - 强调文字颜色 1 2 3 16 3" xfId="1266"/>
    <cellStyle name="20% - 强调文字颜色 1 2 3 16 4" xfId="1267"/>
    <cellStyle name="20% - 强调文字颜色 1 2 3 17" xfId="1268"/>
    <cellStyle name="20% - 强调文字颜色 1 2 3 17 2" xfId="1269"/>
    <cellStyle name="20% - 强调文字颜色 1 2 3 17 3" xfId="1270"/>
    <cellStyle name="20% - 强调文字颜色 1 2 3 17 4" xfId="1271"/>
    <cellStyle name="20% - 强调文字颜色 1 2 3 18" xfId="1272"/>
    <cellStyle name="20% - 强调文字颜色 1 2 3 18 2" xfId="1273"/>
    <cellStyle name="20% - 强调文字颜色 1 2 3 18 3" xfId="1274"/>
    <cellStyle name="20% - 强调文字颜色 1 2 3 18 4" xfId="1275"/>
    <cellStyle name="20% - 强调文字颜色 1 2 3 19" xfId="1276"/>
    <cellStyle name="20% - 强调文字颜色 1 2 3 2" xfId="1277"/>
    <cellStyle name="20% - 强调文字颜色 1 2 3 2 10" xfId="1278"/>
    <cellStyle name="20% - 强调文字颜色 1 2 3 2 11" xfId="1279"/>
    <cellStyle name="20% - 强调文字颜色 1 2 3 2 2" xfId="1280"/>
    <cellStyle name="20% - 强调文字颜色 1 2 3 2 2 2" xfId="1281"/>
    <cellStyle name="20% - 强调文字颜色 1 2 3 2 2 3" xfId="1282"/>
    <cellStyle name="20% - 强调文字颜色 1 2 3 2 2 4" xfId="1283"/>
    <cellStyle name="20% - 强调文字颜色 1 2 3 2 3" xfId="1284"/>
    <cellStyle name="20% - 强调文字颜色 1 2 3 2 3 2" xfId="1285"/>
    <cellStyle name="20% - 强调文字颜色 1 2 3 2 3 3" xfId="1286"/>
    <cellStyle name="20% - 强调文字颜色 1 2 3 2 3 4" xfId="1287"/>
    <cellStyle name="20% - 强调文字颜色 1 2 3 2 4" xfId="1288"/>
    <cellStyle name="20% - 强调文字颜色 1 2 3 2 4 2" xfId="1289"/>
    <cellStyle name="20% - 强调文字颜色 1 2 3 2 4 3" xfId="1290"/>
    <cellStyle name="20% - 强调文字颜色 1 2 3 2 4 4" xfId="1291"/>
    <cellStyle name="20% - 强调文字颜色 1 2 3 2 5" xfId="1292"/>
    <cellStyle name="20% - 强调文字颜色 1 2 3 2 5 2" xfId="1293"/>
    <cellStyle name="20% - 强调文字颜色 1 2 3 2 5 3" xfId="1294"/>
    <cellStyle name="20% - 强调文字颜色 1 2 3 2 5 4" xfId="1295"/>
    <cellStyle name="20% - 强调文字颜色 1 2 3 2 6" xfId="1296"/>
    <cellStyle name="20% - 强调文字颜色 1 2 3 2 6 2" xfId="1297"/>
    <cellStyle name="20% - 强调文字颜色 1 2 3 2 6 3" xfId="1298"/>
    <cellStyle name="20% - 强调文字颜色 1 2 3 2 6 4" xfId="1299"/>
    <cellStyle name="20% - 强调文字颜色 1 2 3 2 7" xfId="1300"/>
    <cellStyle name="20% - 强调文字颜色 1 2 3 2 7 2" xfId="1301"/>
    <cellStyle name="20% - 强调文字颜色 1 2 3 2 7 3" xfId="1302"/>
    <cellStyle name="20% - 强调文字颜色 1 2 3 2 7 4" xfId="1303"/>
    <cellStyle name="20% - 强调文字颜色 1 2 3 2 8" xfId="1304"/>
    <cellStyle name="20% - 强调文字颜色 1 2 3 2 9" xfId="1305"/>
    <cellStyle name="20% - 强调文字颜色 1 2 3 20" xfId="1306"/>
    <cellStyle name="20% - 强调文字颜色 1 2 3 21" xfId="1307"/>
    <cellStyle name="20% - 强调文字颜色 1 2 3 22" xfId="1308"/>
    <cellStyle name="20% - 强调文字颜色 1 2 3 3" xfId="1309"/>
    <cellStyle name="20% - 强调文字颜色 1 2 3 3 10" xfId="1310"/>
    <cellStyle name="20% - 强调文字颜色 1 2 3 3 11" xfId="1311"/>
    <cellStyle name="20% - 强调文字颜色 1 2 3 3 2" xfId="1312"/>
    <cellStyle name="20% - 强调文字颜色 1 2 3 3 2 2" xfId="1313"/>
    <cellStyle name="20% - 强调文字颜色 1 2 3 3 2 3" xfId="1314"/>
    <cellStyle name="20% - 强调文字颜色 1 2 3 3 2 4" xfId="1315"/>
    <cellStyle name="20% - 强调文字颜色 1 2 3 3 3" xfId="1316"/>
    <cellStyle name="20% - 强调文字颜色 1 2 3 3 3 2" xfId="1317"/>
    <cellStyle name="20% - 强调文字颜色 1 2 3 3 3 3" xfId="1318"/>
    <cellStyle name="20% - 强调文字颜色 1 2 3 3 3 4" xfId="1319"/>
    <cellStyle name="20% - 强调文字颜色 1 2 3 3 4" xfId="1320"/>
    <cellStyle name="20% - 强调文字颜色 1 2 3 3 4 2" xfId="1321"/>
    <cellStyle name="20% - 强调文字颜色 1 2 3 3 4 3" xfId="1322"/>
    <cellStyle name="20% - 强调文字颜色 1 2 3 3 4 4" xfId="1323"/>
    <cellStyle name="20% - 强调文字颜色 1 2 3 3 5" xfId="1324"/>
    <cellStyle name="20% - 强调文字颜色 1 2 3 3 5 2" xfId="1325"/>
    <cellStyle name="20% - 强调文字颜色 1 2 3 3 5 3" xfId="1326"/>
    <cellStyle name="20% - 强调文字颜色 1 2 3 3 5 4" xfId="1327"/>
    <cellStyle name="20% - 强调文字颜色 1 2 3 3 6" xfId="1328"/>
    <cellStyle name="20% - 强调文字颜色 1 2 3 3 6 2" xfId="1329"/>
    <cellStyle name="20% - 强调文字颜色 1 2 3 3 6 3" xfId="1330"/>
    <cellStyle name="20% - 强调文字颜色 1 2 3 3 6 4" xfId="1331"/>
    <cellStyle name="20% - 强调文字颜色 1 2 3 3 7" xfId="1332"/>
    <cellStyle name="20% - 强调文字颜色 1 2 3 3 7 2" xfId="1333"/>
    <cellStyle name="20% - 强调文字颜色 1 2 3 3 7 3" xfId="1334"/>
    <cellStyle name="20% - 强调文字颜色 1 2 3 3 7 4" xfId="1335"/>
    <cellStyle name="20% - 强调文字颜色 1 2 3 3 8" xfId="1336"/>
    <cellStyle name="20% - 强调文字颜色 1 2 3 3 9" xfId="1337"/>
    <cellStyle name="20% - 强调文字颜色 1 2 3 4" xfId="1338"/>
    <cellStyle name="20% - 强调文字颜色 1 2 3 4 10" xfId="1339"/>
    <cellStyle name="20% - 强调文字颜色 1 2 3 4 11" xfId="1340"/>
    <cellStyle name="20% - 强调文字颜色 1 2 3 4 2" xfId="1341"/>
    <cellStyle name="20% - 强调文字颜色 1 2 3 4 2 2" xfId="1342"/>
    <cellStyle name="20% - 强调文字颜色 1 2 3 4 2 3" xfId="1343"/>
    <cellStyle name="20% - 强调文字颜色 1 2 3 4 2 4" xfId="1344"/>
    <cellStyle name="20% - 强调文字颜色 1 2 3 4 3" xfId="1345"/>
    <cellStyle name="20% - 强调文字颜色 1 2 3 4 3 2" xfId="1346"/>
    <cellStyle name="20% - 强调文字颜色 1 2 3 4 3 3" xfId="1347"/>
    <cellStyle name="20% - 强调文字颜色 1 2 3 4 3 4" xfId="1348"/>
    <cellStyle name="20% - 强调文字颜色 1 2 3 4 4" xfId="1349"/>
    <cellStyle name="20% - 强调文字颜色 1 2 3 4 4 2" xfId="1350"/>
    <cellStyle name="20% - 强调文字颜色 1 2 3 4 4 3" xfId="1351"/>
    <cellStyle name="20% - 强调文字颜色 1 2 3 4 4 4" xfId="1352"/>
    <cellStyle name="20% - 强调文字颜色 1 2 3 4 5" xfId="1353"/>
    <cellStyle name="20% - 强调文字颜色 1 2 3 4 5 2" xfId="1354"/>
    <cellStyle name="20% - 强调文字颜色 1 2 3 4 5 3" xfId="1355"/>
    <cellStyle name="20% - 强调文字颜色 1 2 3 4 5 4" xfId="1356"/>
    <cellStyle name="20% - 强调文字颜色 1 2 3 4 6" xfId="1357"/>
    <cellStyle name="20% - 强调文字颜色 1 2 3 4 6 2" xfId="1358"/>
    <cellStyle name="20% - 强调文字颜色 1 2 3 4 6 3" xfId="1359"/>
    <cellStyle name="20% - 强调文字颜色 1 2 3 4 6 4" xfId="1360"/>
    <cellStyle name="20% - 强调文字颜色 1 2 3 4 7" xfId="1361"/>
    <cellStyle name="20% - 强调文字颜色 1 2 3 4 7 2" xfId="1362"/>
    <cellStyle name="20% - 强调文字颜色 1 2 3 4 7 3" xfId="1363"/>
    <cellStyle name="20% - 强调文字颜色 1 2 3 4 7 4" xfId="1364"/>
    <cellStyle name="20% - 强调文字颜色 1 2 3 4 8" xfId="1365"/>
    <cellStyle name="20% - 强调文字颜色 1 2 3 4 9" xfId="1366"/>
    <cellStyle name="20% - 强调文字颜色 1 2 3 5" xfId="1367"/>
    <cellStyle name="20% - 强调文字颜色 1 2 3 5 10" xfId="1368"/>
    <cellStyle name="20% - 强调文字颜色 1 2 3 5 11" xfId="1369"/>
    <cellStyle name="20% - 强调文字颜色 1 2 3 5 2" xfId="1370"/>
    <cellStyle name="20% - 强调文字颜色 1 2 3 5 2 2" xfId="1371"/>
    <cellStyle name="20% - 强调文字颜色 1 2 3 5 2 3" xfId="1372"/>
    <cellStyle name="20% - 强调文字颜色 1 2 3 5 2 4" xfId="1373"/>
    <cellStyle name="20% - 强调文字颜色 1 2 3 5 3" xfId="1374"/>
    <cellStyle name="20% - 强调文字颜色 1 2 3 5 3 2" xfId="1375"/>
    <cellStyle name="20% - 强调文字颜色 1 2 3 5 3 3" xfId="1376"/>
    <cellStyle name="20% - 强调文字颜色 1 2 3 5 3 4" xfId="1377"/>
    <cellStyle name="20% - 强调文字颜色 1 2 3 5 4" xfId="1378"/>
    <cellStyle name="20% - 强调文字颜色 1 2 3 5 4 2" xfId="1379"/>
    <cellStyle name="20% - 强调文字颜色 1 2 3 5 4 3" xfId="1380"/>
    <cellStyle name="20% - 强调文字颜色 1 2 3 5 4 4" xfId="1381"/>
    <cellStyle name="20% - 强调文字颜色 1 2 3 5 5" xfId="1382"/>
    <cellStyle name="20% - 强调文字颜色 1 2 3 5 5 2" xfId="1383"/>
    <cellStyle name="20% - 强调文字颜色 1 2 3 5 5 3" xfId="1384"/>
    <cellStyle name="20% - 强调文字颜色 1 2 3 5 5 4" xfId="1385"/>
    <cellStyle name="20% - 强调文字颜色 1 2 3 5 6" xfId="1386"/>
    <cellStyle name="20% - 强调文字颜色 1 2 3 5 6 2" xfId="1387"/>
    <cellStyle name="20% - 强调文字颜色 1 2 3 5 6 3" xfId="1388"/>
    <cellStyle name="20% - 强调文字颜色 1 2 3 5 6 4" xfId="1389"/>
    <cellStyle name="20% - 强调文字颜色 1 2 3 5 7" xfId="1390"/>
    <cellStyle name="20% - 强调文字颜色 1 2 3 5 7 2" xfId="1391"/>
    <cellStyle name="20% - 强调文字颜色 1 2 3 5 7 3" xfId="1392"/>
    <cellStyle name="20% - 强调文字颜色 1 2 3 5 7 4" xfId="1393"/>
    <cellStyle name="20% - 强调文字颜色 1 2 3 5 8" xfId="1394"/>
    <cellStyle name="20% - 强调文字颜色 1 2 3 5 9" xfId="1395"/>
    <cellStyle name="20% - 强调文字颜色 1 2 3 6" xfId="1396"/>
    <cellStyle name="20% - 强调文字颜色 1 2 3 6 10" xfId="1397"/>
    <cellStyle name="20% - 强调文字颜色 1 2 3 6 11" xfId="1398"/>
    <cellStyle name="20% - 强调文字颜色 1 2 3 6 2" xfId="1399"/>
    <cellStyle name="20% - 强调文字颜色 1 2 3 6 2 2" xfId="1400"/>
    <cellStyle name="20% - 强调文字颜色 1 2 3 6 2 3" xfId="1401"/>
    <cellStyle name="20% - 强调文字颜色 1 2 3 6 2 4" xfId="1402"/>
    <cellStyle name="20% - 强调文字颜色 1 2 3 6 3" xfId="1403"/>
    <cellStyle name="20% - 强调文字颜色 1 2 3 6 3 2" xfId="1404"/>
    <cellStyle name="20% - 强调文字颜色 1 2 3 6 3 3" xfId="1405"/>
    <cellStyle name="20% - 强调文字颜色 1 2 3 6 3 4" xfId="1406"/>
    <cellStyle name="20% - 强调文字颜色 1 2 3 6 4" xfId="1407"/>
    <cellStyle name="20% - 强调文字颜色 1 2 3 6 4 2" xfId="1408"/>
    <cellStyle name="20% - 强调文字颜色 1 2 3 6 4 3" xfId="1409"/>
    <cellStyle name="20% - 强调文字颜色 1 2 3 6 4 4" xfId="1410"/>
    <cellStyle name="20% - 强调文字颜色 1 2 3 6 5" xfId="1411"/>
    <cellStyle name="20% - 强调文字颜色 1 2 3 6 5 2" xfId="1412"/>
    <cellStyle name="20% - 强调文字颜色 1 2 3 6 5 3" xfId="1413"/>
    <cellStyle name="20% - 强调文字颜色 1 2 3 6 5 4" xfId="1414"/>
    <cellStyle name="20% - 强调文字颜色 1 2 3 6 6" xfId="1415"/>
    <cellStyle name="20% - 强调文字颜色 1 2 3 6 6 2" xfId="1416"/>
    <cellStyle name="20% - 强调文字颜色 1 2 3 6 6 3" xfId="1417"/>
    <cellStyle name="20% - 强调文字颜色 1 2 3 6 6 4" xfId="1418"/>
    <cellStyle name="20% - 强调文字颜色 1 2 3 6 7" xfId="1419"/>
    <cellStyle name="20% - 强调文字颜色 1 2 3 6 7 2" xfId="1420"/>
    <cellStyle name="20% - 强调文字颜色 1 2 3 6 7 3" xfId="1421"/>
    <cellStyle name="20% - 强调文字颜色 1 2 3 6 7 4" xfId="1422"/>
    <cellStyle name="20% - 强调文字颜色 1 2 3 6 8" xfId="1423"/>
    <cellStyle name="20% - 强调文字颜色 1 2 3 6 9" xfId="1424"/>
    <cellStyle name="20% - 强调文字颜色 1 2 3 7" xfId="1425"/>
    <cellStyle name="20% - 强调文字颜色 1 2 3 7 10" xfId="1426"/>
    <cellStyle name="20% - 强调文字颜色 1 2 3 7 11" xfId="1427"/>
    <cellStyle name="20% - 强调文字颜色 1 2 3 7 2" xfId="1428"/>
    <cellStyle name="20% - 强调文字颜色 1 2 3 7 2 2" xfId="1429"/>
    <cellStyle name="20% - 强调文字颜色 1 2 3 7 2 3" xfId="1430"/>
    <cellStyle name="20% - 强调文字颜色 1 2 3 7 2 4" xfId="1431"/>
    <cellStyle name="20% - 强调文字颜色 1 2 3 7 3" xfId="1432"/>
    <cellStyle name="20% - 强调文字颜色 1 2 3 7 3 2" xfId="1433"/>
    <cellStyle name="20% - 强调文字颜色 1 2 3 7 3 3" xfId="1434"/>
    <cellStyle name="20% - 强调文字颜色 1 2 3 7 3 4" xfId="1435"/>
    <cellStyle name="20% - 强调文字颜色 1 2 3 7 4" xfId="1436"/>
    <cellStyle name="20% - 强调文字颜色 1 2 3 7 4 2" xfId="1437"/>
    <cellStyle name="20% - 强调文字颜色 1 2 3 7 4 3" xfId="1438"/>
    <cellStyle name="20% - 强调文字颜色 1 2 3 7 4 4" xfId="1439"/>
    <cellStyle name="20% - 强调文字颜色 1 2 3 7 5" xfId="1440"/>
    <cellStyle name="20% - 强调文字颜色 1 2 3 7 5 2" xfId="1441"/>
    <cellStyle name="20% - 强调文字颜色 1 2 3 7 5 3" xfId="1442"/>
    <cellStyle name="20% - 强调文字颜色 1 2 3 7 5 4" xfId="1443"/>
    <cellStyle name="20% - 强调文字颜色 1 2 3 7 6" xfId="1444"/>
    <cellStyle name="20% - 强调文字颜色 1 2 3 7 6 2" xfId="1445"/>
    <cellStyle name="20% - 强调文字颜色 1 2 3 7 6 3" xfId="1446"/>
    <cellStyle name="20% - 强调文字颜色 1 2 3 7 6 4" xfId="1447"/>
    <cellStyle name="20% - 强调文字颜色 1 2 3 7 7" xfId="1448"/>
    <cellStyle name="20% - 强调文字颜色 1 2 3 7 7 2" xfId="1449"/>
    <cellStyle name="20% - 强调文字颜色 1 2 3 7 7 3" xfId="1450"/>
    <cellStyle name="20% - 强调文字颜色 1 2 3 7 7 4" xfId="1451"/>
    <cellStyle name="20% - 强调文字颜色 1 2 3 7 8" xfId="1452"/>
    <cellStyle name="20% - 强调文字颜色 1 2 3 7 9" xfId="1453"/>
    <cellStyle name="20% - 强调文字颜色 1 2 3 8" xfId="1454"/>
    <cellStyle name="20% - 强调文字颜色 1 2 3 8 10" xfId="1455"/>
    <cellStyle name="20% - 强调文字颜色 1 2 3 8 11" xfId="1456"/>
    <cellStyle name="20% - 强调文字颜色 1 2 3 8 2" xfId="1457"/>
    <cellStyle name="20% - 强调文字颜色 1 2 3 8 2 2" xfId="1458"/>
    <cellStyle name="20% - 强调文字颜色 1 2 3 8 2 3" xfId="1459"/>
    <cellStyle name="20% - 强调文字颜色 1 2 3 8 2 4" xfId="1460"/>
    <cellStyle name="20% - 强调文字颜色 1 2 3 8 3" xfId="1461"/>
    <cellStyle name="20% - 强调文字颜色 1 2 3 8 3 2" xfId="1462"/>
    <cellStyle name="20% - 强调文字颜色 1 2 3 8 3 3" xfId="1463"/>
    <cellStyle name="20% - 强调文字颜色 1 2 3 8 3 4" xfId="1464"/>
    <cellStyle name="20% - 强调文字颜色 1 2 3 8 4" xfId="1465"/>
    <cellStyle name="20% - 强调文字颜色 1 2 3 8 4 2" xfId="1466"/>
    <cellStyle name="20% - 强调文字颜色 1 2 3 8 4 3" xfId="1467"/>
    <cellStyle name="20% - 强调文字颜色 1 2 3 8 4 4" xfId="1468"/>
    <cellStyle name="20% - 强调文字颜色 1 2 3 8 5" xfId="1469"/>
    <cellStyle name="20% - 强调文字颜色 1 2 3 8 5 2" xfId="1470"/>
    <cellStyle name="20% - 强调文字颜色 1 2 3 8 5 3" xfId="1471"/>
    <cellStyle name="20% - 强调文字颜色 1 2 3 8 5 4" xfId="1472"/>
    <cellStyle name="20% - 强调文字颜色 1 2 3 8 6" xfId="1473"/>
    <cellStyle name="20% - 强调文字颜色 1 2 3 8 6 2" xfId="1474"/>
    <cellStyle name="20% - 强调文字颜色 1 2 3 8 6 3" xfId="1475"/>
    <cellStyle name="20% - 强调文字颜色 1 2 3 8 6 4" xfId="1476"/>
    <cellStyle name="20% - 强调文字颜色 1 2 3 8 7" xfId="1477"/>
    <cellStyle name="20% - 强调文字颜色 1 2 3 8 7 2" xfId="1478"/>
    <cellStyle name="20% - 强调文字颜色 1 2 3 8 7 3" xfId="1479"/>
    <cellStyle name="20% - 强调文字颜色 1 2 3 8 7 4" xfId="1480"/>
    <cellStyle name="20% - 强调文字颜色 1 2 3 8 8" xfId="1481"/>
    <cellStyle name="20% - 强调文字颜色 1 2 3 8 9" xfId="1482"/>
    <cellStyle name="20% - 强调文字颜色 1 2 3 9" xfId="1483"/>
    <cellStyle name="20% - 强调文字颜色 1 2 3 9 10" xfId="1484"/>
    <cellStyle name="20% - 强调文字颜色 1 2 3 9 11" xfId="1485"/>
    <cellStyle name="20% - 强调文字颜色 1 2 3 9 2" xfId="1486"/>
    <cellStyle name="20% - 强调文字颜色 1 2 3 9 2 2" xfId="1487"/>
    <cellStyle name="20% - 强调文字颜色 1 2 3 9 2 3" xfId="1488"/>
    <cellStyle name="20% - 强调文字颜色 1 2 3 9 2 4" xfId="1489"/>
    <cellStyle name="20% - 强调文字颜色 1 2 3 9 3" xfId="1490"/>
    <cellStyle name="20% - 强调文字颜色 1 2 3 9 3 2" xfId="1491"/>
    <cellStyle name="20% - 强调文字颜色 1 2 3 9 3 3" xfId="1492"/>
    <cellStyle name="20% - 强调文字颜色 1 2 3 9 3 4" xfId="1493"/>
    <cellStyle name="20% - 强调文字颜色 1 2 3 9 4" xfId="1494"/>
    <cellStyle name="20% - 强调文字颜色 1 2 3 9 4 2" xfId="1495"/>
    <cellStyle name="20% - 强调文字颜色 1 2 3 9 4 3" xfId="1496"/>
    <cellStyle name="20% - 强调文字颜色 1 2 3 9 4 4" xfId="1497"/>
    <cellStyle name="20% - 强调文字颜色 1 2 3 9 5" xfId="1498"/>
    <cellStyle name="20% - 强调文字颜色 1 2 3 9 5 2" xfId="1499"/>
    <cellStyle name="20% - 强调文字颜色 1 2 3 9 5 3" xfId="1500"/>
    <cellStyle name="20% - 强调文字颜色 1 2 3 9 5 4" xfId="1501"/>
    <cellStyle name="20% - 强调文字颜色 1 2 3 9 6" xfId="1502"/>
    <cellStyle name="20% - 强调文字颜色 1 2 3 9 6 2" xfId="1503"/>
    <cellStyle name="20% - 强调文字颜色 1 2 3 9 6 3" xfId="1504"/>
    <cellStyle name="20% - 强调文字颜色 1 2 3 9 6 4" xfId="1505"/>
    <cellStyle name="20% - 强调文字颜色 1 2 3 9 7" xfId="1506"/>
    <cellStyle name="20% - 强调文字颜色 1 2 3 9 7 2" xfId="1507"/>
    <cellStyle name="20% - 强调文字颜色 1 2 3 9 7 3" xfId="1508"/>
    <cellStyle name="20% - 强调文字颜色 1 2 3 9 7 4" xfId="1509"/>
    <cellStyle name="20% - 强调文字颜色 1 2 3 9 8" xfId="1510"/>
    <cellStyle name="20% - 强调文字颜色 1 2 3 9 9" xfId="1511"/>
    <cellStyle name="20% - 强调文字颜色 1 2 30" xfId="1512"/>
    <cellStyle name="20% - 强调文字颜色 1 2 30 2" xfId="1513"/>
    <cellStyle name="20% - 强调文字颜色 1 2 30 3" xfId="1514"/>
    <cellStyle name="20% - 强调文字颜色 1 2 30 4" xfId="1515"/>
    <cellStyle name="20% - 强调文字颜色 1 2 31" xfId="1516"/>
    <cellStyle name="20% - 强调文字颜色 1 2 31 2" xfId="1517"/>
    <cellStyle name="20% - 强调文字颜色 1 2 31 3" xfId="1518"/>
    <cellStyle name="20% - 强调文字颜色 1 2 31 4" xfId="1519"/>
    <cellStyle name="20% - 强调文字颜色 1 2 32" xfId="1520"/>
    <cellStyle name="20% - 强调文字颜色 1 2 32 2" xfId="1521"/>
    <cellStyle name="20% - 强调文字颜色 1 2 32 3" xfId="1522"/>
    <cellStyle name="20% - 强调文字颜色 1 2 32 4" xfId="1523"/>
    <cellStyle name="20% - 强调文字颜色 1 2 33" xfId="1524"/>
    <cellStyle name="20% - 强调文字颜色 1 2 33 2" xfId="1525"/>
    <cellStyle name="20% - 强调文字颜色 1 2 33 3" xfId="1526"/>
    <cellStyle name="20% - 强调文字颜色 1 2 33 4" xfId="1527"/>
    <cellStyle name="20% - 强调文字颜色 1 2 34" xfId="1528"/>
    <cellStyle name="20% - 强调文字颜色 1 2 34 2" xfId="1529"/>
    <cellStyle name="20% - 强调文字颜色 1 2 34 3" xfId="1530"/>
    <cellStyle name="20% - 强调文字颜色 1 2 34 4" xfId="1531"/>
    <cellStyle name="20% - 强调文字颜色 1 2 35" xfId="1532"/>
    <cellStyle name="20% - 强调文字颜色 1 2 35 2" xfId="1533"/>
    <cellStyle name="20% - 强调文字颜色 1 2 35 3" xfId="1534"/>
    <cellStyle name="20% - 强调文字颜色 1 2 35 4" xfId="1535"/>
    <cellStyle name="20% - 强调文字颜色 1 2 36" xfId="1536"/>
    <cellStyle name="20% - 强调文字颜色 1 2 37" xfId="1537"/>
    <cellStyle name="20% - 强调文字颜色 1 2 38" xfId="1538"/>
    <cellStyle name="20% - 强调文字颜色 1 2 39" xfId="1539"/>
    <cellStyle name="20% - 强调文字颜色 1 2 4" xfId="1540"/>
    <cellStyle name="20% - 强调文字颜色 1 2 4 10" xfId="1541"/>
    <cellStyle name="20% - 强调文字颜色 1 2 4 10 10" xfId="1542"/>
    <cellStyle name="20% - 强调文字颜色 1 2 4 10 11" xfId="1543"/>
    <cellStyle name="20% - 强调文字颜色 1 2 4 10 2" xfId="1544"/>
    <cellStyle name="20% - 强调文字颜色 1 2 4 10 2 2" xfId="1545"/>
    <cellStyle name="20% - 强调文字颜色 1 2 4 10 2 3" xfId="1546"/>
    <cellStyle name="20% - 强调文字颜色 1 2 4 10 2 4" xfId="1547"/>
    <cellStyle name="20% - 强调文字颜色 1 2 4 10 3" xfId="1548"/>
    <cellStyle name="20% - 强调文字颜色 1 2 4 10 3 2" xfId="1549"/>
    <cellStyle name="20% - 强调文字颜色 1 2 4 10 3 3" xfId="1550"/>
    <cellStyle name="20% - 强调文字颜色 1 2 4 10 3 4" xfId="1551"/>
    <cellStyle name="20% - 强调文字颜色 1 2 4 10 4" xfId="1552"/>
    <cellStyle name="20% - 强调文字颜色 1 2 4 10 4 2" xfId="1553"/>
    <cellStyle name="20% - 强调文字颜色 1 2 4 10 4 3" xfId="1554"/>
    <cellStyle name="20% - 强调文字颜色 1 2 4 10 4 4" xfId="1555"/>
    <cellStyle name="20% - 强调文字颜色 1 2 4 10 5" xfId="0"/>
    <cellStyle name="20% - 强调文字颜色 1 2 4 10 5 2" xfId="0"/>
    <cellStyle name="20% - 强调文字颜色 1 2 4 10 5 3" xfId="0"/>
    <cellStyle name="20% - 强调文字颜色 1 2 4 10 5 4" xfId="0"/>
    <cellStyle name="20% - 强调文字颜色 1 2 4 10 6" xfId="0"/>
    <cellStyle name="20% - 强调文字颜色 1 2 4 10 6 2" xfId="0"/>
    <cellStyle name="20% - 强调文字颜色 1 2 4 10 6 3" xfId="0"/>
    <cellStyle name="20% - 强调文字颜色 1 2 4 10 6 4" xfId="0"/>
    <cellStyle name="20% - 强调文字颜色 1 2 4 10 7" xfId="0"/>
    <cellStyle name="20% - 强调文字颜色 1 2 4 10 7 2" xfId="0"/>
    <cellStyle name="20% - 强调文字颜色 1 2 4 10 7 3" xfId="0"/>
    <cellStyle name="20% - 强调文字颜色 1 2 4 10 7 4" xfId="0"/>
    <cellStyle name="20% - 强调文字颜色 1 2 4 10 8" xfId="0"/>
    <cellStyle name="20% - 强调文字颜色 1 2 4 10 9" xfId="0"/>
    <cellStyle name="20% - 强调文字颜色 1 2 4 11" xfId="0"/>
    <cellStyle name="20% - 强调文字颜色 1 2 4 11 10" xfId="0"/>
    <cellStyle name="20% - 强调文字颜色 1 2 4 11 11" xfId="0"/>
    <cellStyle name="20% - 强调文字颜色 1 2 4 11 2" xfId="0"/>
    <cellStyle name="20% - 强调文字颜色 1 2 4 11 2 2" xfId="0"/>
    <cellStyle name="20% - 强调文字颜色 1 2 4 11 2 3" xfId="0"/>
    <cellStyle name="20% - 强调文字颜色 1 2 4 11 2 4" xfId="0"/>
    <cellStyle name="20% - 强调文字颜色 1 2 4 11 3" xfId="0"/>
    <cellStyle name="20% - 强调文字颜色 1 2 4 11 3 2" xfId="0"/>
    <cellStyle name="20% - 强调文字颜色 1 2 4 11 3 3" xfId="0"/>
    <cellStyle name="20% - 强调文字颜色 1 2 4 11 3 4" xfId="0"/>
    <cellStyle name="20% - 强调文字颜色 1 2 4 11 4" xfId="0"/>
    <cellStyle name="20% - 强调文字颜色 1 2 4 11 4 2" xfId="0"/>
    <cellStyle name="20% - 强调文字颜色 1 2 4 11 4 3" xfId="0"/>
    <cellStyle name="20% - 强调文字颜色 1 2 4 11 4 4" xfId="0"/>
    <cellStyle name="20% - 强调文字颜色 1 2 4 11 5" xfId="0"/>
    <cellStyle name="20% - 强调文字颜色 1 2 4 11 5 2" xfId="0"/>
    <cellStyle name="20% - 强调文字颜色 1 2 4 11 5 3" xfId="0"/>
    <cellStyle name="20% - 强调文字颜色 1 2 4 11 5 4" xfId="0"/>
    <cellStyle name="20% - 强调文字颜色 1 2 4 11 6" xfId="0"/>
    <cellStyle name="20% - 强调文字颜色 1 2 4 11 6 2" xfId="0"/>
    <cellStyle name="20% - 强调文字颜色 1 2 4 11 6 3" xfId="0"/>
    <cellStyle name="20% - 强调文字颜色 1 2 4 11 6 4" xfId="0"/>
    <cellStyle name="20% - 强调文字颜色 1 2 4 11 7" xfId="0"/>
    <cellStyle name="20% - 强调文字颜色 1 2 4 11 7 2" xfId="0"/>
    <cellStyle name="20% - 强调文字颜色 1 2 4 11 7 3" xfId="0"/>
    <cellStyle name="20% - 强调文字颜色 1 2 4 11 7 4" xfId="0"/>
    <cellStyle name="20% - 强调文字颜色 1 2 4 11 8" xfId="0"/>
    <cellStyle name="20% - 强调文字颜色 1 2 4 11 9" xfId="0"/>
    <cellStyle name="20% - 强调文字颜色 1 2 4 12" xfId="0"/>
    <cellStyle name="20% - 强调文字颜色 1 2 4 12 10" xfId="0"/>
    <cellStyle name="20% - 强调文字颜色 1 2 4 12 11" xfId="0"/>
    <cellStyle name="20% - 强调文字颜色 1 2 4 12 2" xfId="0"/>
    <cellStyle name="20% - 强调文字颜色 1 2 4 12 2 2" xfId="0"/>
    <cellStyle name="20% - 强调文字颜色 1 2 4 12 2 3" xfId="0"/>
    <cellStyle name="20% - 强调文字颜色 1 2 4 12 2 4" xfId="0"/>
    <cellStyle name="20% - 强调文字颜色 1 2 4 12 3" xfId="0"/>
    <cellStyle name="20% - 强调文字颜色 1 2 4 12 3 2" xfId="0"/>
    <cellStyle name="20% - 强调文字颜色 1 2 4 12 3 3" xfId="0"/>
    <cellStyle name="20% - 强调文字颜色 1 2 4 12 3 4" xfId="0"/>
    <cellStyle name="20% - 强调文字颜色 1 2 4 12 4" xfId="0"/>
    <cellStyle name="20% - 强调文字颜色 1 2 4 12 4 2" xfId="0"/>
    <cellStyle name="20% - 强调文字颜色 1 2 4 12 4 3" xfId="0"/>
    <cellStyle name="20% - 强调文字颜色 1 2 4 12 4 4" xfId="0"/>
    <cellStyle name="20% - 强调文字颜色 1 2 4 12 5" xfId="0"/>
    <cellStyle name="20% - 强调文字颜色 1 2 4 12 5 2" xfId="0"/>
    <cellStyle name="20% - 强调文字颜色 1 2 4 12 5 3" xfId="0"/>
    <cellStyle name="20% - 强调文字颜色 1 2 4 12 5 4" xfId="0"/>
    <cellStyle name="20% - 强调文字颜色 1 2 4 12 6" xfId="0"/>
    <cellStyle name="20% - 强调文字颜色 1 2 4 12 6 2" xfId="0"/>
    <cellStyle name="20% - 强调文字颜色 1 2 4 12 6 3" xfId="0"/>
    <cellStyle name="20% - 强调文字颜色 1 2 4 12 6 4" xfId="0"/>
    <cellStyle name="20% - 强调文字颜色 1 2 4 12 7" xfId="0"/>
    <cellStyle name="20% - 强调文字颜色 1 2 4 12 7 2" xfId="0"/>
    <cellStyle name="20% - 强调文字颜色 1 2 4 12 7 3" xfId="0"/>
    <cellStyle name="20% - 强调文字颜色 1 2 4 12 7 4" xfId="0"/>
    <cellStyle name="20% - 强调文字颜色 1 2 4 12 8" xfId="0"/>
    <cellStyle name="20% - 强调文字颜色 1 2 4 12 9" xfId="0"/>
    <cellStyle name="20% - 强调文字颜色 1 2 4 13" xfId="0"/>
    <cellStyle name="20% - 强调文字颜色 1 2 4 13 2" xfId="0"/>
    <cellStyle name="20% - 强调文字颜色 1 2 4 13 3" xfId="0"/>
    <cellStyle name="20% - 强调文字颜色 1 2 4 13 4" xfId="0"/>
    <cellStyle name="20% - 强调文字颜色 1 2 4 14" xfId="0"/>
    <cellStyle name="20% - 强调文字颜色 1 2 4 14 2" xfId="0"/>
    <cellStyle name="20% - 强调文字颜色 1 2 4 14 3" xfId="0"/>
    <cellStyle name="20% - 强调文字颜色 1 2 4 14 4" xfId="0"/>
    <cellStyle name="20% - 强调文字颜色 1 2 4 15" xfId="0"/>
    <cellStyle name="20% - 强调文字颜色 1 2 4 15 2" xfId="0"/>
    <cellStyle name="20% - 强调文字颜色 1 2 4 15 3" xfId="0"/>
    <cellStyle name="20% - 强调文字颜色 1 2 4 15 4" xfId="0"/>
    <cellStyle name="20% - 强调文字颜色 1 2 4 16" xfId="0"/>
    <cellStyle name="20% - 强调文字颜色 1 2 4 16 2" xfId="0"/>
    <cellStyle name="20% - 强调文字颜色 1 2 4 16 3" xfId="0"/>
    <cellStyle name="20% - 强调文字颜色 1 2 4 16 4" xfId="0"/>
    <cellStyle name="20% - 强调文字颜色 1 2 4 17" xfId="0"/>
    <cellStyle name="20% - 强调文字颜色 1 2 4 17 2" xfId="0"/>
    <cellStyle name="20% - 强调文字颜色 1 2 4 17 3" xfId="0"/>
    <cellStyle name="20% - 强调文字颜色 1 2 4 17 4" xfId="0"/>
    <cellStyle name="20% - 强调文字颜色 1 2 4 18" xfId="0"/>
    <cellStyle name="20% - 强调文字颜色 1 2 4 18 2" xfId="0"/>
    <cellStyle name="20% - 强调文字颜色 1 2 4 18 3" xfId="0"/>
    <cellStyle name="20% - 强调文字颜色 1 2 4 18 4" xfId="0"/>
    <cellStyle name="20% - 强调文字颜色 1 2 4 19" xfId="0"/>
    <cellStyle name="20% - 强调文字颜色 1 2 4 2" xfId="0"/>
    <cellStyle name="20% - 强调文字颜色 1 2 4 2 10" xfId="0"/>
    <cellStyle name="20% - 强调文字颜色 1 2 4 2 11" xfId="0"/>
    <cellStyle name="20% - 强调文字颜色 1 2 4 2 2" xfId="0"/>
    <cellStyle name="20% - 强调文字颜色 1 2 4 2 2 2" xfId="0"/>
    <cellStyle name="20% - 强调文字颜色 1 2 4 2 2 3" xfId="0"/>
    <cellStyle name="20% - 强调文字颜色 1 2 4 2 2 4" xfId="0"/>
    <cellStyle name="20% - 强调文字颜色 1 2 4 2 3" xfId="0"/>
    <cellStyle name="20% - 强调文字颜色 1 2 4 2 3 2" xfId="0"/>
    <cellStyle name="20% - 强调文字颜色 1 2 4 2 3 3" xfId="0"/>
    <cellStyle name="20% - 强调文字颜色 1 2 4 2 3 4" xfId="0"/>
    <cellStyle name="20% - 强调文字颜色 1 2 4 2 4" xfId="0"/>
    <cellStyle name="20% - 强调文字颜色 1 2 4 2 4 2" xfId="0"/>
    <cellStyle name="20% - 强调文字颜色 1 2 4 2 4 3" xfId="0"/>
    <cellStyle name="20% - 强调文字颜色 1 2 4 2 4 4" xfId="0"/>
    <cellStyle name="20% - 强调文字颜色 1 2 4 2 5" xfId="0"/>
    <cellStyle name="20% - 强调文字颜色 1 2 4 2 5 2" xfId="0"/>
    <cellStyle name="20% - 强调文字颜色 1 2 4 2 5 3" xfId="0"/>
    <cellStyle name="20% - 强调文字颜色 1 2 4 2 5 4" xfId="0"/>
    <cellStyle name="20% - 强调文字颜色 1 2 4 2 6" xfId="0"/>
    <cellStyle name="20% - 强调文字颜色 1 2 4 2 6 2" xfId="0"/>
    <cellStyle name="20% - 强调文字颜色 1 2 4 2 6 3" xfId="0"/>
    <cellStyle name="20% - 强调文字颜色 1 2 4 2 6 4" xfId="0"/>
    <cellStyle name="20% - 强调文字颜色 1 2 4 2 7" xfId="0"/>
    <cellStyle name="20% - 强调文字颜色 1 2 4 2 7 2" xfId="0"/>
    <cellStyle name="20% - 强调文字颜色 1 2 4 2 7 3" xfId="0"/>
    <cellStyle name="20% - 强调文字颜色 1 2 4 2 7 4" xfId="0"/>
    <cellStyle name="20% - 强调文字颜色 1 2 4 2 8" xfId="0"/>
    <cellStyle name="20% - 强调文字颜色 1 2 4 2 9" xfId="0"/>
    <cellStyle name="20% - 强调文字颜色 1 2 4 20" xfId="0"/>
    <cellStyle name="20% - 强调文字颜色 1 2 4 21" xfId="0"/>
    <cellStyle name="20% - 强调文字颜色 1 2 4 22" xfId="0"/>
    <cellStyle name="20% - 强调文字颜色 1 2 4 3" xfId="0"/>
    <cellStyle name="20% - 强调文字颜色 1 2 4 3 10" xfId="0"/>
    <cellStyle name="20% - 强调文字颜色 1 2 4 3 11" xfId="0"/>
    <cellStyle name="20% - 强调文字颜色 1 2 4 3 2" xfId="0"/>
    <cellStyle name="20% - 强调文字颜色 1 2 4 3 2 2" xfId="0"/>
    <cellStyle name="20% - 强调文字颜色 1 2 4 3 2 3" xfId="0"/>
    <cellStyle name="20% - 强调文字颜色 1 2 4 3 2 4" xfId="0"/>
    <cellStyle name="20% - 强调文字颜色 1 2 4 3 3" xfId="0"/>
    <cellStyle name="20% - 强调文字颜色 1 2 4 3 3 2" xfId="0"/>
    <cellStyle name="20% - 强调文字颜色 1 2 4 3 3 3" xfId="0"/>
    <cellStyle name="20% - 强调文字颜色 1 2 4 3 3 4" xfId="0"/>
    <cellStyle name="20% - 强调文字颜色 1 2 4 3 4" xfId="0"/>
    <cellStyle name="20% - 强调文字颜色 1 2 4 3 4 2" xfId="0"/>
    <cellStyle name="20% - 强调文字颜色 1 2 4 3 4 3" xfId="0"/>
    <cellStyle name="20% - 强调文字颜色 1 2 4 3 4 4" xfId="0"/>
    <cellStyle name="20% - 强调文字颜色 1 2 4 3 5" xfId="0"/>
    <cellStyle name="20% - 强调文字颜色 1 2 4 3 5 2" xfId="0"/>
    <cellStyle name="20% - 强调文字颜色 1 2 4 3 5 3" xfId="0"/>
    <cellStyle name="20% - 强调文字颜色 1 2 4 3 5 4" xfId="0"/>
    <cellStyle name="20% - 强调文字颜色 1 2 4 3 6" xfId="0"/>
    <cellStyle name="20% - 强调文字颜色 1 2 4 3 6 2" xfId="0"/>
    <cellStyle name="20% - 强调文字颜色 1 2 4 3 6 3" xfId="0"/>
    <cellStyle name="20% - 强调文字颜色 1 2 4 3 6 4" xfId="0"/>
    <cellStyle name="20% - 强调文字颜色 1 2 4 3 7" xfId="0"/>
    <cellStyle name="20% - 强调文字颜色 1 2 4 3 7 2" xfId="0"/>
    <cellStyle name="20% - 强调文字颜色 1 2 4 3 7 3" xfId="0"/>
    <cellStyle name="20% - 强调文字颜色 1 2 4 3 7 4" xfId="0"/>
    <cellStyle name="20% - 强调文字颜色 1 2 4 3 8" xfId="0"/>
    <cellStyle name="20% - 强调文字颜色 1 2 4 3 9" xfId="0"/>
    <cellStyle name="20% - 强调文字颜色 1 2 4 4" xfId="0"/>
    <cellStyle name="20% - 强调文字颜色 1 2 4 4 10" xfId="0"/>
    <cellStyle name="20% - 强调文字颜色 1 2 4 4 11" xfId="0"/>
    <cellStyle name="20% - 强调文字颜色 1 2 4 4 2" xfId="0"/>
    <cellStyle name="20% - 强调文字颜色 1 2 4 4 2 2" xfId="0"/>
    <cellStyle name="20% - 强调文字颜色 1 2 4 4 2 3" xfId="0"/>
    <cellStyle name="20% - 强调文字颜色 1 2 4 4 2 4" xfId="0"/>
    <cellStyle name="20% - 强调文字颜色 1 2 4 4 3" xfId="0"/>
    <cellStyle name="20% - 强调文字颜色 1 2 4 4 3 2" xfId="0"/>
    <cellStyle name="20% - 强调文字颜色 1 2 4 4 3 3" xfId="0"/>
    <cellStyle name="20% - 强调文字颜色 1 2 4 4 3 4" xfId="0"/>
    <cellStyle name="20% - 强调文字颜色 1 2 4 4 4" xfId="0"/>
    <cellStyle name="20% - 强调文字颜色 1 2 4 4 4 2" xfId="0"/>
    <cellStyle name="20% - 强调文字颜色 1 2 4 4 4 3" xfId="0"/>
    <cellStyle name="20% - 强调文字颜色 1 2 4 4 4 4" xfId="0"/>
    <cellStyle name="20% - 强调文字颜色 1 2 4 4 5" xfId="0"/>
    <cellStyle name="20% - 强调文字颜色 1 2 4 4 5 2" xfId="0"/>
    <cellStyle name="20% - 强调文字颜色 1 2 4 4 5 3" xfId="0"/>
    <cellStyle name="20% - 强调文字颜色 1 2 4 4 5 4" xfId="0"/>
    <cellStyle name="20% - 强调文字颜色 1 2 4 4 6" xfId="0"/>
    <cellStyle name="20% - 强调文字颜色 1 2 4 4 6 2" xfId="0"/>
    <cellStyle name="20% - 强调文字颜色 1 2 4 4 6 3" xfId="0"/>
    <cellStyle name="20% - 强调文字颜色 1 2 4 4 6 4" xfId="0"/>
    <cellStyle name="20% - 强调文字颜色 1 2 4 4 7" xfId="0"/>
    <cellStyle name="20% - 强调文字颜色 1 2 4 4 7 2" xfId="0"/>
    <cellStyle name="20% - 强调文字颜色 1 2 4 4 7 3" xfId="0"/>
    <cellStyle name="20% - 强调文字颜色 1 2 4 4 7 4" xfId="0"/>
    <cellStyle name="20% - 强调文字颜色 1 2 4 4 8" xfId="0"/>
    <cellStyle name="20% - 强调文字颜色 1 2 4 4 9" xfId="0"/>
    <cellStyle name="20% - 强调文字颜色 1 2 4 5" xfId="0"/>
    <cellStyle name="20% - 强调文字颜色 1 2 4 5 10" xfId="0"/>
    <cellStyle name="20% - 强调文字颜色 1 2 4 5 11" xfId="0"/>
    <cellStyle name="20% - 强调文字颜色 1 2 4 5 2" xfId="0"/>
    <cellStyle name="20% - 强调文字颜色 1 2 4 5 2 2" xfId="0"/>
    <cellStyle name="20% - 强调文字颜色 1 2 4 5 2 3" xfId="0"/>
    <cellStyle name="20% - 强调文字颜色 1 2 4 5 2 4" xfId="0"/>
    <cellStyle name="20% - 强调文字颜色 1 2 4 5 3" xfId="0"/>
    <cellStyle name="20% - 强调文字颜色 1 2 4 5 3 2" xfId="0"/>
    <cellStyle name="20% - 强调文字颜色 1 2 4 5 3 3" xfId="0"/>
    <cellStyle name="20% - 强调文字颜色 1 2 4 5 3 4" xfId="0"/>
    <cellStyle name="20% - 强调文字颜色 1 2 4 5 4" xfId="0"/>
    <cellStyle name="20% - 强调文字颜色 1 2 4 5 4 2" xfId="0"/>
    <cellStyle name="20% - 强调文字颜色 1 2 4 5 4 3" xfId="0"/>
    <cellStyle name="20% - 强调文字颜色 1 2 4 5 4 4" xfId="0"/>
    <cellStyle name="20% - 强调文字颜色 1 2 4 5 5" xfId="0"/>
    <cellStyle name="20% - 强调文字颜色 1 2 4 5 5 2" xfId="0"/>
    <cellStyle name="20% - 强调文字颜色 1 2 4 5 5 3" xfId="0"/>
    <cellStyle name="20% - 强调文字颜色 1 2 4 5 5 4" xfId="0"/>
    <cellStyle name="20% - 强调文字颜色 1 2 4 5 6" xfId="0"/>
    <cellStyle name="20% - 强调文字颜色 1 2 4 5 6 2" xfId="0"/>
    <cellStyle name="20% - 强调文字颜色 1 2 4 5 6 3" xfId="0"/>
    <cellStyle name="20% - 强调文字颜色 1 2 4 5 6 4" xfId="0"/>
    <cellStyle name="20% - 强调文字颜色 1 2 4 5 7" xfId="0"/>
    <cellStyle name="20% - 强调文字颜色 1 2 4 5 7 2" xfId="0"/>
    <cellStyle name="20% - 强调文字颜色 1 2 4 5 7 3" xfId="0"/>
    <cellStyle name="20% - 强调文字颜色 1 2 4 5 7 4" xfId="0"/>
    <cellStyle name="20% - 强调文字颜色 1 2 4 5 8" xfId="0"/>
    <cellStyle name="20% - 强调文字颜色 1 2 4 5 9" xfId="0"/>
    <cellStyle name="20% - 强调文字颜色 1 2 4 6" xfId="0"/>
    <cellStyle name="20% - 强调文字颜色 1 2 4 6 10" xfId="0"/>
    <cellStyle name="20% - 强调文字颜色 1 2 4 6 11" xfId="0"/>
    <cellStyle name="20% - 强调文字颜色 1 2 4 6 2" xfId="0"/>
    <cellStyle name="20% - 强调文字颜色 1 2 4 6 2 2" xfId="0"/>
    <cellStyle name="20% - 强调文字颜色 1 2 4 6 2 3" xfId="0"/>
    <cellStyle name="20% - 强调文字颜色 1 2 4 6 2 4" xfId="0"/>
    <cellStyle name="20% - 强调文字颜色 1 2 4 6 3" xfId="0"/>
    <cellStyle name="20% - 强调文字颜色 1 2 4 6 3 2" xfId="0"/>
    <cellStyle name="20% - 强调文字颜色 1 2 4 6 3 3" xfId="0"/>
    <cellStyle name="20% - 强调文字颜色 1 2 4 6 3 4" xfId="0"/>
    <cellStyle name="20% - 强调文字颜色 1 2 4 6 4" xfId="0"/>
    <cellStyle name="20% - 强调文字颜色 1 2 4 6 4 2" xfId="0"/>
    <cellStyle name="20% - 强调文字颜色 1 2 4 6 4 3" xfId="0"/>
    <cellStyle name="20% - 强调文字颜色 1 2 4 6 4 4" xfId="0"/>
    <cellStyle name="20% - 强调文字颜色 1 2 4 6 5" xfId="0"/>
    <cellStyle name="20% - 强调文字颜色 1 2 4 6 5 2" xfId="0"/>
    <cellStyle name="20% - 强调文字颜色 1 2 4 6 5 3" xfId="0"/>
    <cellStyle name="20% - 强调文字颜色 1 2 4 6 5 4" xfId="0"/>
    <cellStyle name="20% - 强调文字颜色 1 2 4 6 6" xfId="0"/>
    <cellStyle name="20% - 强调文字颜色 1 2 4 6 6 2" xfId="0"/>
    <cellStyle name="20% - 强调文字颜色 1 2 4 6 6 3" xfId="0"/>
    <cellStyle name="20% - 强调文字颜色 1 2 4 6 6 4" xfId="0"/>
    <cellStyle name="20% - 强调文字颜色 1 2 4 6 7" xfId="0"/>
    <cellStyle name="20% - 强调文字颜色 1 2 4 6 7 2" xfId="0"/>
    <cellStyle name="20% - 强调文字颜色 1 2 4 6 7 3" xfId="0"/>
    <cellStyle name="20% - 强调文字颜色 1 2 4 6 7 4" xfId="0"/>
    <cellStyle name="20% - 强调文字颜色 1 2 4 6 8" xfId="0"/>
    <cellStyle name="20% - 强调文字颜色 1 2 4 6 9" xfId="0"/>
    <cellStyle name="20% - 强调文字颜色 1 2 4 7" xfId="0"/>
    <cellStyle name="20% - 强调文字颜色 1 2 4 7 10" xfId="0"/>
    <cellStyle name="20% - 强调文字颜色 1 2 4 7 11" xfId="0"/>
    <cellStyle name="20% - 强调文字颜色 1 2 4 7 2" xfId="0"/>
    <cellStyle name="20% - 强调文字颜色 1 2 4 7 2 2" xfId="0"/>
    <cellStyle name="20% - 强调文字颜色 1 2 4 7 2 3" xfId="0"/>
    <cellStyle name="20% - 强调文字颜色 1 2 4 7 2 4" xfId="0"/>
    <cellStyle name="20% - 强调文字颜色 1 2 4 7 3" xfId="0"/>
    <cellStyle name="20% - 强调文字颜色 1 2 4 7 3 2" xfId="0"/>
    <cellStyle name="20% - 强调文字颜色 1 2 4 7 3 3" xfId="0"/>
    <cellStyle name="20% - 强调文字颜色 1 2 4 7 3 4" xfId="0"/>
    <cellStyle name="20% - 强调文字颜色 1 2 4 7 4" xfId="0"/>
    <cellStyle name="20% - 强调文字颜色 1 2 4 7 4 2" xfId="0"/>
    <cellStyle name="20% - 强调文字颜色 1 2 4 7 4 3" xfId="0"/>
    <cellStyle name="20% - 强调文字颜色 1 2 4 7 4 4" xfId="0"/>
    <cellStyle name="20% - 强调文字颜色 1 2 4 7 5" xfId="0"/>
    <cellStyle name="20% - 强调文字颜色 1 2 4 7 5 2" xfId="0"/>
    <cellStyle name="20% - 强调文字颜色 1 2 4 7 5 3" xfId="0"/>
    <cellStyle name="20% - 强调文字颜色 1 2 4 7 5 4" xfId="0"/>
    <cellStyle name="20% - 强调文字颜色 1 2 4 7 6" xfId="0"/>
    <cellStyle name="20% - 强调文字颜色 1 2 4 7 6 2" xfId="0"/>
    <cellStyle name="20% - 强调文字颜色 1 2 4 7 6 3" xfId="0"/>
    <cellStyle name="20% - 强调文字颜色 1 2 4 7 6 4" xfId="0"/>
    <cellStyle name="20% - 强调文字颜色 1 2 4 7 7" xfId="0"/>
    <cellStyle name="20% - 强调文字颜色 1 2 4 7 7 2" xfId="0"/>
    <cellStyle name="20% - 强调文字颜色 1 2 4 7 7 3" xfId="0"/>
    <cellStyle name="20% - 强调文字颜色 1 2 4 7 7 4" xfId="0"/>
    <cellStyle name="20% - 强调文字颜色 1 2 4 7 8" xfId="0"/>
    <cellStyle name="20% - 强调文字颜色 1 2 4 7 9" xfId="0"/>
    <cellStyle name="20% - 强调文字颜色 1 2 4 8" xfId="0"/>
    <cellStyle name="20% - 强调文字颜色 1 2 4 8 10" xfId="0"/>
    <cellStyle name="20% - 强调文字颜色 1 2 4 8 11" xfId="0"/>
    <cellStyle name="20% - 强调文字颜色 1 2 4 8 2" xfId="0"/>
    <cellStyle name="20% - 强调文字颜色 1 2 4 8 2 2" xfId="0"/>
    <cellStyle name="20% - 强调文字颜色 1 2 4 8 2 3" xfId="0"/>
    <cellStyle name="20% - 强调文字颜色 1 2 4 8 2 4" xfId="0"/>
    <cellStyle name="20% - 强调文字颜色 1 2 4 8 3" xfId="0"/>
    <cellStyle name="20% - 强调文字颜色 1 2 4 8 3 2" xfId="0"/>
    <cellStyle name="20% - 强调文字颜色 1 2 4 8 3 3" xfId="0"/>
    <cellStyle name="20% - 强调文字颜色 1 2 4 8 3 4" xfId="0"/>
    <cellStyle name="20% - 强调文字颜色 1 2 4 8 4" xfId="0"/>
    <cellStyle name="20% - 强调文字颜色 1 2 4 8 4 2" xfId="0"/>
    <cellStyle name="20% - 强调文字颜色 1 2 4 8 4 3" xfId="0"/>
    <cellStyle name="20% - 强调文字颜色 1 2 4 8 4 4" xfId="0"/>
    <cellStyle name="20% - 强调文字颜色 1 2 4 8 5" xfId="0"/>
    <cellStyle name="20% - 强调文字颜色 1 2 4 8 5 2" xfId="0"/>
    <cellStyle name="20% - 强调文字颜色 1 2 4 8 5 3" xfId="0"/>
    <cellStyle name="20% - 强调文字颜色 1 2 4 8 5 4" xfId="0"/>
    <cellStyle name="20% - 强调文字颜色 1 2 4 8 6" xfId="0"/>
    <cellStyle name="20% - 强调文字颜色 1 2 4 8 6 2" xfId="0"/>
    <cellStyle name="20% - 强调文字颜色 1 2 4 8 6 3" xfId="0"/>
    <cellStyle name="20% - 强调文字颜色 1 2 4 8 6 4" xfId="0"/>
    <cellStyle name="20% - 强调文字颜色 1 2 4 8 7" xfId="0"/>
    <cellStyle name="20% - 强调文字颜色 1 2 4 8 7 2" xfId="0"/>
    <cellStyle name="20% - 强调文字颜色 1 2 4 8 7 3" xfId="0"/>
    <cellStyle name="20% - 强调文字颜色 1 2 4 8 7 4" xfId="0"/>
    <cellStyle name="20% - 强调文字颜色 1 2 4 8 8" xfId="0"/>
    <cellStyle name="20% - 强调文字颜色 1 2 4 8 9" xfId="0"/>
    <cellStyle name="20% - 强调文字颜色 1 2 4 9" xfId="0"/>
    <cellStyle name="20% - 强调文字颜色 1 2 4 9 10" xfId="0"/>
    <cellStyle name="20% - 强调文字颜色 1 2 4 9 11" xfId="0"/>
    <cellStyle name="20% - 强调文字颜色 1 2 4 9 2" xfId="0"/>
    <cellStyle name="20% - 强调文字颜色 1 2 4 9 2 2" xfId="0"/>
    <cellStyle name="20% - 强调文字颜色 1 2 4 9 2 3" xfId="0"/>
    <cellStyle name="20% - 强调文字颜色 1 2 4 9 2 4" xfId="0"/>
    <cellStyle name="20% - 强调文字颜色 1 2 4 9 3" xfId="0"/>
    <cellStyle name="20% - 强调文字颜色 1 2 4 9 3 2" xfId="0"/>
    <cellStyle name="20% - 强调文字颜色 1 2 4 9 3 3" xfId="0"/>
    <cellStyle name="20% - 强调文字颜色 1 2 4 9 3 4" xfId="0"/>
    <cellStyle name="20% - 强调文字颜色 1 2 4 9 4" xfId="0"/>
    <cellStyle name="20% - 强调文字颜色 1 2 4 9 4 2" xfId="0"/>
    <cellStyle name="20% - 强调文字颜色 1 2 4 9 4 3" xfId="0"/>
    <cellStyle name="20% - 强调文字颜色 1 2 4 9 4 4" xfId="0"/>
    <cellStyle name="20% - 强调文字颜色 1 2 4 9 5" xfId="0"/>
    <cellStyle name="20% - 强调文字颜色 1 2 4 9 5 2" xfId="0"/>
    <cellStyle name="20% - 强调文字颜色 1 2 4 9 5 3" xfId="0"/>
    <cellStyle name="20% - 强调文字颜色 1 2 4 9 5 4" xfId="0"/>
    <cellStyle name="20% - 强调文字颜色 1 2 4 9 6" xfId="0"/>
    <cellStyle name="20% - 强调文字颜色 1 2 4 9 6 2" xfId="0"/>
    <cellStyle name="20% - 强调文字颜色 1 2 4 9 6 3" xfId="0"/>
    <cellStyle name="20% - 强调文字颜色 1 2 4 9 6 4" xfId="0"/>
    <cellStyle name="20% - 强调文字颜色 1 2 4 9 7" xfId="0"/>
    <cellStyle name="20% - 强调文字颜色 1 2 4 9 7 2" xfId="0"/>
    <cellStyle name="20% - 强调文字颜色 1 2 4 9 7 3" xfId="0"/>
    <cellStyle name="20% - 强调文字颜色 1 2 4 9 7 4" xfId="0"/>
    <cellStyle name="20% - 强调文字颜色 1 2 4 9 8" xfId="0"/>
    <cellStyle name="20% - 强调文字颜色 1 2 4 9 9" xfId="0"/>
    <cellStyle name="20% - 强调文字颜色 1 2 5" xfId="0"/>
    <cellStyle name="20% - 强调文字颜色 1 2 5 10" xfId="0"/>
    <cellStyle name="20% - 强调文字颜色 1 2 5 11" xfId="0"/>
    <cellStyle name="20% - 强调文字颜色 1 2 5 2" xfId="0"/>
    <cellStyle name="20% - 强调文字颜色 1 2 5 2 2" xfId="0"/>
    <cellStyle name="20% - 强调文字颜色 1 2 5 2 3" xfId="0"/>
    <cellStyle name="20% - 强调文字颜色 1 2 5 2 4" xfId="0"/>
    <cellStyle name="20% - 强调文字颜色 1 2 5 3" xfId="0"/>
    <cellStyle name="20% - 强调文字颜色 1 2 5 3 2" xfId="0"/>
    <cellStyle name="20% - 强调文字颜色 1 2 5 3 3" xfId="0"/>
    <cellStyle name="20% - 强调文字颜色 1 2 5 3 4" xfId="0"/>
    <cellStyle name="20% - 强调文字颜色 1 2 5 4" xfId="0"/>
    <cellStyle name="20% - 强调文字颜色 1 2 5 4 2" xfId="0"/>
    <cellStyle name="20% - 强调文字颜色 1 2 5 4 3" xfId="0"/>
    <cellStyle name="20% - 强调文字颜色 1 2 5 4 4" xfId="0"/>
    <cellStyle name="20% - 强调文字颜色 1 2 5 5" xfId="0"/>
    <cellStyle name="20% - 强调文字颜色 1 2 5 5 2" xfId="0"/>
    <cellStyle name="20% - 强调文字颜色 1 2 5 5 3" xfId="0"/>
    <cellStyle name="20% - 强调文字颜色 1 2 5 5 4" xfId="0"/>
    <cellStyle name="20% - 强调文字颜色 1 2 5 6" xfId="0"/>
    <cellStyle name="20% - 强调文字颜色 1 2 5 6 2" xfId="0"/>
    <cellStyle name="20% - 强调文字颜色 1 2 5 6 3" xfId="0"/>
    <cellStyle name="20% - 强调文字颜色 1 2 5 6 4" xfId="0"/>
    <cellStyle name="20% - 强调文字颜色 1 2 5 7" xfId="0"/>
    <cellStyle name="20% - 强调文字颜色 1 2 5 7 2" xfId="0"/>
    <cellStyle name="20% - 强调文字颜色 1 2 5 7 3" xfId="0"/>
    <cellStyle name="20% - 强调文字颜色 1 2 5 7 4" xfId="0"/>
    <cellStyle name="20% - 强调文字颜色 1 2 5 8" xfId="0"/>
    <cellStyle name="20% - 强调文字颜色 1 2 5 9" xfId="0"/>
    <cellStyle name="20% - 强调文字颜色 1 2 6" xfId="0"/>
    <cellStyle name="20% - 强调文字颜色 1 2 6 10" xfId="0"/>
    <cellStyle name="20% - 强调文字颜色 1 2 6 11" xfId="0"/>
    <cellStyle name="20% - 强调文字颜色 1 2 6 2" xfId="0"/>
    <cellStyle name="20% - 强调文字颜色 1 2 6 2 2" xfId="0"/>
    <cellStyle name="20% - 强调文字颜色 1 2 6 2 3" xfId="0"/>
    <cellStyle name="20% - 强调文字颜色 1 2 6 2 4" xfId="0"/>
    <cellStyle name="20% - 强调文字颜色 1 2 6 3" xfId="0"/>
    <cellStyle name="20% - 强调文字颜色 1 2 6 3 2" xfId="0"/>
    <cellStyle name="20% - 强调文字颜色 1 2 6 3 3" xfId="0"/>
    <cellStyle name="20% - 强调文字颜色 1 2 6 3 4" xfId="0"/>
    <cellStyle name="20% - 强调文字颜色 1 2 6 4" xfId="0"/>
    <cellStyle name="20% - 强调文字颜色 1 2 6 4 2" xfId="0"/>
    <cellStyle name="20% - 强调文字颜色 1 2 6 4 3" xfId="0"/>
    <cellStyle name="20% - 强调文字颜色 1 2 6 4 4" xfId="0"/>
    <cellStyle name="20% - 强调文字颜色 1 2 6 5" xfId="0"/>
    <cellStyle name="20% - 强调文字颜色 1 2 6 5 2" xfId="0"/>
    <cellStyle name="20% - 强调文字颜色 1 2 6 5 3" xfId="0"/>
    <cellStyle name="20% - 强调文字颜色 1 2 6 5 4" xfId="0"/>
    <cellStyle name="20% - 强调文字颜色 1 2 6 6" xfId="0"/>
    <cellStyle name="20% - 强调文字颜色 1 2 6 6 2" xfId="0"/>
    <cellStyle name="20% - 强调文字颜色 1 2 6 6 3" xfId="0"/>
    <cellStyle name="20% - 强调文字颜色 1 2 6 6 4" xfId="0"/>
    <cellStyle name="20% - 强调文字颜色 1 2 6 7" xfId="0"/>
    <cellStyle name="20% - 强调文字颜色 1 2 6 7 2" xfId="0"/>
    <cellStyle name="20% - 强调文字颜色 1 2 6 7 3" xfId="0"/>
    <cellStyle name="20% - 强调文字颜色 1 2 6 7 4" xfId="0"/>
    <cellStyle name="20% - 强调文字颜色 1 2 6 8" xfId="0"/>
    <cellStyle name="20% - 强调文字颜色 1 2 6 9" xfId="0"/>
    <cellStyle name="20% - 强调文字颜色 1 2 7" xfId="0"/>
    <cellStyle name="20% - 强调文字颜色 1 2 7 10" xfId="0"/>
    <cellStyle name="20% - 强调文字颜色 1 2 7 10 2" xfId="0"/>
    <cellStyle name="20% - 强调文字颜色 1 2 7 10 3" xfId="0"/>
    <cellStyle name="20% - 强调文字颜色 1 2 7 10 4" xfId="0"/>
    <cellStyle name="20% - 强调文字颜色 1 2 7 11" xfId="0"/>
    <cellStyle name="20% - 强调文字颜色 1 2 7 12" xfId="0"/>
    <cellStyle name="20% - 强调文字颜色 1 2 7 13" xfId="0"/>
    <cellStyle name="20% - 强调文字颜色 1 2 7 14" xfId="0"/>
    <cellStyle name="20% - 强调文字颜色 1 2 7 2" xfId="0"/>
    <cellStyle name="20% - 强调文字颜色 1 2 7 2 10" xfId="0"/>
    <cellStyle name="20% - 强调文字颜色 1 2 7 2 11" xfId="0"/>
    <cellStyle name="20% - 强调文字颜色 1 2 7 2 2" xfId="0"/>
    <cellStyle name="20% - 强调文字颜色 1 2 7 2 2 2" xfId="0"/>
    <cellStyle name="20% - 强调文字颜色 1 2 7 2 2 3" xfId="0"/>
    <cellStyle name="20% - 强调文字颜色 1 2 7 2 2 4" xfId="0"/>
    <cellStyle name="20% - 强调文字颜色 1 2 7 2 3" xfId="0"/>
    <cellStyle name="20% - 强调文字颜色 1 2 7 2 3 2" xfId="0"/>
    <cellStyle name="20% - 强调文字颜色 1 2 7 2 3 3" xfId="0"/>
    <cellStyle name="20% - 强调文字颜色 1 2 7 2 3 4" xfId="0"/>
    <cellStyle name="20% - 强调文字颜色 1 2 7 2 4" xfId="0"/>
    <cellStyle name="20% - 强调文字颜色 1 2 7 2 4 2" xfId="0"/>
    <cellStyle name="20% - 强调文字颜色 1 2 7 2 4 3" xfId="0"/>
    <cellStyle name="20% - 强调文字颜色 1 2 7 2 4 4" xfId="0"/>
    <cellStyle name="20% - 强调文字颜色 1 2 7 2 5" xfId="0"/>
    <cellStyle name="20% - 强调文字颜色 1 2 7 2 5 2" xfId="0"/>
    <cellStyle name="20% - 强调文字颜色 1 2 7 2 5 3" xfId="0"/>
    <cellStyle name="20% - 强调文字颜色 1 2 7 2 5 4" xfId="0"/>
    <cellStyle name="20% - 强调文字颜色 1 2 7 2 6" xfId="0"/>
    <cellStyle name="20% - 强调文字颜色 1 2 7 2 6 2" xfId="0"/>
    <cellStyle name="20% - 强调文字颜色 1 2 7 2 6 3" xfId="0"/>
    <cellStyle name="20% - 强调文字颜色 1 2 7 2 6 4" xfId="0"/>
    <cellStyle name="20% - 强调文字颜色 1 2 7 2 7" xfId="0"/>
    <cellStyle name="20% - 强调文字颜色 1 2 7 2 7 2" xfId="0"/>
    <cellStyle name="20% - 强调文字颜色 1 2 7 2 7 3" xfId="0"/>
    <cellStyle name="20% - 强调文字颜色 1 2 7 2 7 4" xfId="0"/>
    <cellStyle name="20% - 强调文字颜色 1 2 7 2 8" xfId="0"/>
    <cellStyle name="20% - 强调文字颜色 1 2 7 2 9" xfId="0"/>
    <cellStyle name="20% - 强调文字颜色 1 2 7 3" xfId="0"/>
    <cellStyle name="20% - 强调文字颜色 1 2 7 3 10" xfId="0"/>
    <cellStyle name="20% - 强调文字颜色 1 2 7 3 11" xfId="0"/>
    <cellStyle name="20% - 强调文字颜色 1 2 7 3 2" xfId="0"/>
    <cellStyle name="20% - 强调文字颜色 1 2 7 3 2 2" xfId="0"/>
    <cellStyle name="20% - 强调文字颜色 1 2 7 3 2 3" xfId="0"/>
    <cellStyle name="20% - 强调文字颜色 1 2 7 3 2 4" xfId="0"/>
    <cellStyle name="20% - 强调文字颜色 1 2 7 3 3" xfId="0"/>
    <cellStyle name="20% - 强调文字颜色 1 2 7 3 3 2" xfId="0"/>
    <cellStyle name="20% - 强调文字颜色 1 2 7 3 3 3" xfId="0"/>
    <cellStyle name="20% - 强调文字颜色 1 2 7 3 3 4" xfId="0"/>
    <cellStyle name="20% - 强调文字颜色 1 2 7 3 4" xfId="0"/>
    <cellStyle name="20% - 强调文字颜色 1 2 7 3 4 2" xfId="0"/>
    <cellStyle name="20% - 强调文字颜色 1 2 7 3 4 3" xfId="0"/>
    <cellStyle name="20% - 强调文字颜色 1 2 7 3 4 4" xfId="0"/>
    <cellStyle name="20% - 强调文字颜色 1 2 7 3 5" xfId="0"/>
    <cellStyle name="20% - 强调文字颜色 1 2 7 3 5 2" xfId="0"/>
    <cellStyle name="20% - 强调文字颜色 1 2 7 3 5 3" xfId="0"/>
    <cellStyle name="20% - 强调文字颜色 1 2 7 3 5 4" xfId="0"/>
    <cellStyle name="20% - 强调文字颜色 1 2 7 3 6" xfId="0"/>
    <cellStyle name="20% - 强调文字颜色 1 2 7 3 6 2" xfId="0"/>
    <cellStyle name="20% - 强调文字颜色 1 2 7 3 6 3" xfId="0"/>
    <cellStyle name="20% - 强调文字颜色 1 2 7 3 6 4" xfId="0"/>
    <cellStyle name="20% - 强调文字颜色 1 2 7 3 7" xfId="0"/>
    <cellStyle name="20% - 强调文字颜色 1 2 7 3 7 2" xfId="0"/>
    <cellStyle name="20% - 强调文字颜色 1 2 7 3 7 3" xfId="0"/>
    <cellStyle name="20% - 强调文字颜色 1 2 7 3 7 4" xfId="0"/>
    <cellStyle name="20% - 强调文字颜色 1 2 7 3 8" xfId="0"/>
    <cellStyle name="20% - 强调文字颜色 1 2 7 3 9" xfId="0"/>
    <cellStyle name="20% - 强调文字颜色 1 2 7 4" xfId="0"/>
    <cellStyle name="20% - 强调文字颜色 1 2 7 4 10" xfId="0"/>
    <cellStyle name="20% - 强调文字颜色 1 2 7 4 11" xfId="0"/>
    <cellStyle name="20% - 强调文字颜色 1 2 7 4 2" xfId="0"/>
    <cellStyle name="20% - 强调文字颜色 1 2 7 4 2 2" xfId="0"/>
    <cellStyle name="20% - 强调文字颜色 1 2 7 4 2 3" xfId="0"/>
    <cellStyle name="20% - 强调文字颜色 1 2 7 4 2 4" xfId="0"/>
    <cellStyle name="20% - 强调文字颜色 1 2 7 4 3" xfId="0"/>
    <cellStyle name="20% - 强调文字颜色 1 2 7 4 3 2" xfId="0"/>
    <cellStyle name="20% - 强调文字颜色 1 2 7 4 3 3" xfId="0"/>
    <cellStyle name="20% - 强调文字颜色 1 2 7 4 3 4" xfId="0"/>
    <cellStyle name="20% - 强调文字颜色 1 2 7 4 4" xfId="0"/>
    <cellStyle name="20% - 强调文字颜色 1 2 7 4 4 2" xfId="0"/>
    <cellStyle name="20% - 强调文字颜色 1 2 7 4 4 3" xfId="0"/>
    <cellStyle name="20% - 强调文字颜色 1 2 7 4 4 4" xfId="0"/>
    <cellStyle name="20% - 强调文字颜色 1 2 7 4 5" xfId="0"/>
    <cellStyle name="20% - 强调文字颜色 1 2 7 4 5 2" xfId="0"/>
    <cellStyle name="20% - 强调文字颜色 1 2 7 4 5 3" xfId="0"/>
    <cellStyle name="20% - 强调文字颜色 1 2 7 4 5 4" xfId="0"/>
    <cellStyle name="20% - 强调文字颜色 1 2 7 4 6" xfId="0"/>
    <cellStyle name="20% - 强调文字颜色 1 2 7 4 6 2" xfId="0"/>
    <cellStyle name="20% - 强调文字颜色 1 2 7 4 6 3" xfId="0"/>
    <cellStyle name="20% - 强调文字颜色 1 2 7 4 6 4" xfId="0"/>
    <cellStyle name="20% - 强调文字颜色 1 2 7 4 7" xfId="0"/>
    <cellStyle name="20% - 强调文字颜色 1 2 7 4 7 2" xfId="0"/>
    <cellStyle name="20% - 强调文字颜色 1 2 7 4 7 3" xfId="0"/>
    <cellStyle name="20% - 强调文字颜色 1 2 7 4 7 4" xfId="0"/>
    <cellStyle name="20% - 强调文字颜色 1 2 7 4 8" xfId="0"/>
    <cellStyle name="20% - 强调文字颜色 1 2 7 4 9" xfId="0"/>
    <cellStyle name="20% - 强调文字颜色 1 2 7 5" xfId="0"/>
    <cellStyle name="20% - 强调文字颜色 1 2 7 5 2" xfId="0"/>
    <cellStyle name="20% - 强调文字颜色 1 2 7 5 3" xfId="0"/>
    <cellStyle name="20% - 强调文字颜色 1 2 7 5 4" xfId="0"/>
    <cellStyle name="20% - 强调文字颜色 1 2 7 6" xfId="0"/>
    <cellStyle name="20% - 强调文字颜色 1 2 7 6 2" xfId="0"/>
    <cellStyle name="20% - 强调文字颜色 1 2 7 6 3" xfId="0"/>
    <cellStyle name="20% - 强调文字颜色 1 2 7 6 4" xfId="0"/>
    <cellStyle name="20% - 强调文字颜色 1 2 7 7" xfId="0"/>
    <cellStyle name="20% - 强调文字颜色 1 2 7 7 2" xfId="0"/>
    <cellStyle name="20% - 强调文字颜色 1 2 7 7 3" xfId="0"/>
    <cellStyle name="20% - 强调文字颜色 1 2 7 7 4" xfId="0"/>
    <cellStyle name="20% - 强调文字颜色 1 2 7 8" xfId="0"/>
    <cellStyle name="20% - 强调文字颜色 1 2 7 8 2" xfId="0"/>
    <cellStyle name="20% - 强调文字颜色 1 2 7 8 3" xfId="0"/>
    <cellStyle name="20% - 强调文字颜色 1 2 7 8 4" xfId="0"/>
    <cellStyle name="20% - 强调文字颜色 1 2 7 9" xfId="0"/>
    <cellStyle name="20% - 强调文字颜色 1 2 7 9 2" xfId="0"/>
    <cellStyle name="20% - 强调文字颜色 1 2 7 9 3" xfId="0"/>
    <cellStyle name="20% - 强调文字颜色 1 2 7 9 4" xfId="0"/>
    <cellStyle name="20% - 强调文字颜色 1 2 8" xfId="0"/>
    <cellStyle name="20% - 强调文字颜色 1 2 8 10" xfId="0"/>
    <cellStyle name="20% - 强调文字颜色 1 2 8 11" xfId="0"/>
    <cellStyle name="20% - 强调文字颜色 1 2 8 2" xfId="0"/>
    <cellStyle name="20% - 强调文字颜色 1 2 8 2 2" xfId="0"/>
    <cellStyle name="20% - 强调文字颜色 1 2 8 2 3" xfId="0"/>
    <cellStyle name="20% - 强调文字颜色 1 2 8 2 4" xfId="0"/>
    <cellStyle name="20% - 强调文字颜色 1 2 8 3" xfId="0"/>
    <cellStyle name="20% - 强调文字颜色 1 2 8 3 2" xfId="0"/>
    <cellStyle name="20% - 强调文字颜色 1 2 8 3 3" xfId="0"/>
    <cellStyle name="20% - 强调文字颜色 1 2 8 3 4" xfId="0"/>
    <cellStyle name="20% - 强调文字颜色 1 2 8 4" xfId="0"/>
    <cellStyle name="20% - 强调文字颜色 1 2 8 4 2" xfId="0"/>
    <cellStyle name="20% - 强调文字颜色 1 2 8 4 3" xfId="0"/>
    <cellStyle name="20% - 强调文字颜色 1 2 8 4 4" xfId="0"/>
    <cellStyle name="20% - 强调文字颜色 1 2 8 5" xfId="0"/>
    <cellStyle name="20% - 强调文字颜色 1 2 8 5 2" xfId="0"/>
    <cellStyle name="20% - 强调文字颜色 1 2 8 5 3" xfId="0"/>
    <cellStyle name="20% - 强调文字颜色 1 2 8 5 4" xfId="0"/>
    <cellStyle name="20% - 强调文字颜色 1 2 8 6" xfId="0"/>
    <cellStyle name="20% - 强调文字颜色 1 2 8 6 2" xfId="0"/>
    <cellStyle name="20% - 强调文字颜色 1 2 8 6 3" xfId="0"/>
    <cellStyle name="20% - 强调文字颜色 1 2 8 6 4" xfId="0"/>
    <cellStyle name="20% - 强调文字颜色 1 2 8 7" xfId="0"/>
    <cellStyle name="20% - 强调文字颜色 1 2 8 7 2" xfId="0"/>
    <cellStyle name="20% - 强调文字颜色 1 2 8 7 3" xfId="0"/>
    <cellStyle name="20% - 强调文字颜色 1 2 8 7 4" xfId="0"/>
    <cellStyle name="20% - 强调文字颜色 1 2 8 8" xfId="0"/>
    <cellStyle name="20% - 强调文字颜色 1 2 8 9" xfId="0"/>
    <cellStyle name="20% - 强调文字颜色 1 2 9" xfId="0"/>
    <cellStyle name="20% - 强调文字颜色 1 2 9 10" xfId="0"/>
    <cellStyle name="20% - 强调文字颜色 1 2 9 11" xfId="0"/>
    <cellStyle name="20% - 强调文字颜色 1 2 9 2" xfId="0"/>
    <cellStyle name="20% - 强调文字颜色 1 2 9 2 2" xfId="0"/>
    <cellStyle name="20% - 强调文字颜色 1 2 9 2 3" xfId="0"/>
    <cellStyle name="20% - 强调文字颜色 1 2 9 2 4" xfId="0"/>
    <cellStyle name="20% - 强调文字颜色 1 2 9 3" xfId="0"/>
    <cellStyle name="20% - 强调文字颜色 1 2 9 3 2" xfId="0"/>
    <cellStyle name="20% - 强调文字颜色 1 2 9 3 3" xfId="0"/>
    <cellStyle name="20% - 强调文字颜色 1 2 9 3 4" xfId="0"/>
    <cellStyle name="20% - 强调文字颜色 1 2 9 4" xfId="0"/>
    <cellStyle name="20% - 强调文字颜色 1 2 9 4 2" xfId="0"/>
    <cellStyle name="20% - 强调文字颜色 1 2 9 4 3" xfId="0"/>
    <cellStyle name="20% - 强调文字颜色 1 2 9 4 4" xfId="0"/>
    <cellStyle name="20% - 强调文字颜色 1 2 9 5" xfId="0"/>
    <cellStyle name="20% - 强调文字颜色 1 2 9 5 2" xfId="0"/>
    <cellStyle name="20% - 强调文字颜色 1 2 9 5 3" xfId="0"/>
    <cellStyle name="20% - 强调文字颜色 1 2 9 5 4" xfId="0"/>
    <cellStyle name="20% - 强调文字颜色 1 2 9 6" xfId="0"/>
    <cellStyle name="20% - 强调文字颜色 1 2 9 6 2" xfId="0"/>
    <cellStyle name="20% - 强调文字颜色 1 2 9 6 3" xfId="0"/>
    <cellStyle name="20% - 强调文字颜色 1 2 9 6 4" xfId="0"/>
    <cellStyle name="20% - 强调文字颜色 1 2 9 7" xfId="0"/>
    <cellStyle name="20% - 强调文字颜色 1 2 9 7 2" xfId="0"/>
    <cellStyle name="20% - 强调文字颜色 1 2 9 7 3" xfId="0"/>
    <cellStyle name="20% - 强调文字颜色 1 2 9 7 4" xfId="0"/>
    <cellStyle name="20% - 强调文字颜色 1 2 9 8" xfId="0"/>
    <cellStyle name="20% - 强调文字颜色 1 2 9 9" xfId="0"/>
    <cellStyle name="20% - 强调文字颜色 1 20" xfId="0"/>
    <cellStyle name="20% - 强调文字颜色 1 20 2" xfId="0"/>
    <cellStyle name="20% - 强调文字颜色 1 20 3" xfId="0"/>
    <cellStyle name="20% - 强调文字颜色 1 20 4" xfId="0"/>
    <cellStyle name="20% - 强调文字颜色 1 21" xfId="0"/>
    <cellStyle name="20% - 强调文字颜色 1 21 10" xfId="0"/>
    <cellStyle name="20% - 强调文字颜色 1 21 11" xfId="0"/>
    <cellStyle name="20% - 强调文字颜色 1 21 2" xfId="0"/>
    <cellStyle name="20% - 强调文字颜色 1 21 2 2" xfId="0"/>
    <cellStyle name="20% - 强调文字颜色 1 21 2 3" xfId="0"/>
    <cellStyle name="20% - 强调文字颜色 1 21 2 4" xfId="0"/>
    <cellStyle name="20% - 强调文字颜色 1 21 3" xfId="0"/>
    <cellStyle name="20% - 强调文字颜色 1 21 3 2" xfId="0"/>
    <cellStyle name="20% - 强调文字颜色 1 21 3 3" xfId="0"/>
    <cellStyle name="20% - 强调文字颜色 1 21 3 4" xfId="0"/>
    <cellStyle name="20% - 强调文字颜色 1 21 4" xfId="0"/>
    <cellStyle name="20% - 强调文字颜色 1 21 4 2" xfId="0"/>
    <cellStyle name="20% - 强调文字颜色 1 21 4 3" xfId="0"/>
    <cellStyle name="20% - 强调文字颜色 1 21 4 4" xfId="0"/>
    <cellStyle name="20% - 强调文字颜色 1 21 5" xfId="0"/>
    <cellStyle name="20% - 强调文字颜色 1 21 5 2" xfId="0"/>
    <cellStyle name="20% - 强调文字颜色 1 21 5 3" xfId="0"/>
    <cellStyle name="20% - 强调文字颜色 1 21 5 4" xfId="0"/>
    <cellStyle name="20% - 强调文字颜色 1 21 6" xfId="0"/>
    <cellStyle name="20% - 强调文字颜色 1 21 6 2" xfId="0"/>
    <cellStyle name="20% - 强调文字颜色 1 21 6 3" xfId="0"/>
    <cellStyle name="20% - 强调文字颜色 1 21 6 4" xfId="0"/>
    <cellStyle name="20% - 强调文字颜色 1 21 7" xfId="0"/>
    <cellStyle name="20% - 强调文字颜色 1 21 7 2" xfId="0"/>
    <cellStyle name="20% - 强调文字颜色 1 21 7 3" xfId="0"/>
    <cellStyle name="20% - 强调文字颜色 1 21 7 4" xfId="0"/>
    <cellStyle name="20% - 强调文字颜色 1 21 8" xfId="0"/>
    <cellStyle name="20% - 强调文字颜色 1 21 9" xfId="0"/>
    <cellStyle name="20% - 强调文字颜色 1 22" xfId="0"/>
    <cellStyle name="20% - 强调文字颜色 1 22 10" xfId="0"/>
    <cellStyle name="20% - 强调文字颜色 1 22 11" xfId="0"/>
    <cellStyle name="20% - 强调文字颜色 1 22 2" xfId="0"/>
    <cellStyle name="20% - 强调文字颜色 1 22 2 2" xfId="0"/>
    <cellStyle name="20% - 强调文字颜色 1 22 2 3" xfId="0"/>
    <cellStyle name="20% - 强调文字颜色 1 22 2 4" xfId="0"/>
    <cellStyle name="20% - 强调文字颜色 1 22 3" xfId="0"/>
    <cellStyle name="20% - 强调文字颜色 1 22 3 2" xfId="0"/>
    <cellStyle name="20% - 强调文字颜色 1 22 3 3" xfId="0"/>
    <cellStyle name="20% - 强调文字颜色 1 22 3 4" xfId="0"/>
    <cellStyle name="20% - 强调文字颜色 1 22 4" xfId="0"/>
    <cellStyle name="20% - 强调文字颜色 1 22 4 2" xfId="0"/>
    <cellStyle name="20% - 强调文字颜色 1 22 4 3" xfId="0"/>
    <cellStyle name="20% - 强调文字颜色 1 22 4 4" xfId="0"/>
    <cellStyle name="20% - 强调文字颜色 1 22 5" xfId="0"/>
    <cellStyle name="20% - 强调文字颜色 1 22 5 2" xfId="0"/>
    <cellStyle name="20% - 强调文字颜色 1 22 5 3" xfId="0"/>
    <cellStyle name="20% - 强调文字颜色 1 22 5 4" xfId="0"/>
    <cellStyle name="20% - 强调文字颜色 1 22 6" xfId="0"/>
    <cellStyle name="20% - 强调文字颜色 1 22 6 2" xfId="0"/>
    <cellStyle name="20% - 强调文字颜色 1 22 6 3" xfId="0"/>
    <cellStyle name="20% - 强调文字颜色 1 22 6 4" xfId="0"/>
    <cellStyle name="20% - 强调文字颜色 1 22 7" xfId="0"/>
    <cellStyle name="20% - 强调文字颜色 1 22 7 2" xfId="0"/>
    <cellStyle name="20% - 强调文字颜色 1 22 7 3" xfId="0"/>
    <cellStyle name="20% - 强调文字颜色 1 22 7 4" xfId="0"/>
    <cellStyle name="20% - 强调文字颜色 1 22 8" xfId="0"/>
    <cellStyle name="20% - 强调文字颜色 1 22 9" xfId="0"/>
    <cellStyle name="20% - 强调文字颜色 1 23" xfId="0"/>
    <cellStyle name="20% - 强调文字颜色 1 23 10" xfId="0"/>
    <cellStyle name="20% - 强调文字颜色 1 23 11" xfId="0"/>
    <cellStyle name="20% - 强调文字颜色 1 23 2" xfId="0"/>
    <cellStyle name="20% - 强调文字颜色 1 23 2 2" xfId="0"/>
    <cellStyle name="20% - 强调文字颜色 1 23 2 3" xfId="0"/>
    <cellStyle name="20% - 强调文字颜色 1 23 2 4" xfId="0"/>
    <cellStyle name="20% - 强调文字颜色 1 23 3" xfId="0"/>
    <cellStyle name="20% - 强调文字颜色 1 23 3 2" xfId="0"/>
    <cellStyle name="20% - 强调文字颜色 1 23 3 3" xfId="0"/>
    <cellStyle name="20% - 强调文字颜色 1 23 3 4" xfId="0"/>
    <cellStyle name="20% - 强调文字颜色 1 23 4" xfId="0"/>
    <cellStyle name="20% - 强调文字颜色 1 23 4 2" xfId="0"/>
    <cellStyle name="20% - 强调文字颜色 1 23 4 3" xfId="0"/>
    <cellStyle name="20% - 强调文字颜色 1 23 4 4" xfId="0"/>
    <cellStyle name="20% - 强调文字颜色 1 23 5" xfId="0"/>
    <cellStyle name="20% - 强调文字颜色 1 23 5 2" xfId="0"/>
    <cellStyle name="20% - 强调文字颜色 1 23 5 3" xfId="0"/>
    <cellStyle name="20% - 强调文字颜色 1 23 5 4" xfId="0"/>
    <cellStyle name="20% - 强调文字颜色 1 23 6" xfId="0"/>
    <cellStyle name="20% - 强调文字颜色 1 23 6 2" xfId="0"/>
    <cellStyle name="20% - 强调文字颜色 1 23 6 3" xfId="0"/>
    <cellStyle name="20% - 强调文字颜色 1 23 6 4" xfId="0"/>
    <cellStyle name="20% - 强调文字颜色 1 23 7" xfId="0"/>
    <cellStyle name="20% - 强调文字颜色 1 23 7 2" xfId="0"/>
    <cellStyle name="20% - 强调文字颜色 1 23 7 3" xfId="0"/>
    <cellStyle name="20% - 强调文字颜色 1 23 7 4" xfId="0"/>
    <cellStyle name="20% - 强调文字颜色 1 23 8" xfId="0"/>
    <cellStyle name="20% - 强调文字颜色 1 23 9" xfId="0"/>
    <cellStyle name="20% - 强调文字颜色 1 3" xfId="0"/>
    <cellStyle name="20% - 强调文字颜色 1 3 10" xfId="0"/>
    <cellStyle name="20% - 强调文字颜色 1 3 10 10" xfId="0"/>
    <cellStyle name="20% - 强调文字颜色 1 3 10 11" xfId="0"/>
    <cellStyle name="20% - 强调文字颜色 1 3 10 2" xfId="0"/>
    <cellStyle name="20% - 强调文字颜色 1 3 10 2 2" xfId="0"/>
    <cellStyle name="20% - 强调文字颜色 1 3 10 2 3" xfId="0"/>
    <cellStyle name="20% - 强调文字颜色 1 3 10 2 4" xfId="0"/>
    <cellStyle name="20% - 强调文字颜色 1 3 10 3" xfId="0"/>
    <cellStyle name="20% - 强调文字颜色 1 3 10 3 2" xfId="0"/>
    <cellStyle name="20% - 强调文字颜色 1 3 10 3 3" xfId="0"/>
    <cellStyle name="20% - 强调文字颜色 1 3 10 3 4" xfId="0"/>
    <cellStyle name="20% - 强调文字颜色 1 3 10 4" xfId="0"/>
    <cellStyle name="20% - 强调文字颜色 1 3 10 4 2" xfId="0"/>
    <cellStyle name="20% - 强调文字颜色 1 3 10 4 3" xfId="0"/>
    <cellStyle name="20% - 强调文字颜色 1 3 10 4 4" xfId="0"/>
    <cellStyle name="20% - 强调文字颜色 1 3 10 5" xfId="0"/>
    <cellStyle name="20% - 强调文字颜色 1 3 10 5 2" xfId="0"/>
    <cellStyle name="20% - 强调文字颜色 1 3 10 5 3" xfId="0"/>
    <cellStyle name="20% - 强调文字颜色 1 3 10 5 4" xfId="0"/>
    <cellStyle name="20% - 强调文字颜色 1 3 10 6" xfId="0"/>
    <cellStyle name="20% - 强调文字颜色 1 3 10 6 2" xfId="0"/>
    <cellStyle name="20% - 强调文字颜色 1 3 10 6 3" xfId="0"/>
    <cellStyle name="20% - 强调文字颜色 1 3 10 6 4" xfId="0"/>
    <cellStyle name="20% - 强调文字颜色 1 3 10 7" xfId="0"/>
    <cellStyle name="20% - 强调文字颜色 1 3 10 7 2" xfId="0"/>
    <cellStyle name="20% - 强调文字颜色 1 3 10 7 3" xfId="0"/>
    <cellStyle name="20% - 强调文字颜色 1 3 10 7 4" xfId="0"/>
    <cellStyle name="20% - 强调文字颜色 1 3 10 8" xfId="0"/>
    <cellStyle name="20% - 强调文字颜色 1 3 10 9" xfId="0"/>
    <cellStyle name="20% - 强调文字颜色 1 3 11" xfId="0"/>
    <cellStyle name="20% - 强调文字颜色 1 3 11 10" xfId="0"/>
    <cellStyle name="20% - 强调文字颜色 1 3 11 11" xfId="0"/>
    <cellStyle name="20% - 强调文字颜色 1 3 11 2" xfId="0"/>
    <cellStyle name="20% - 强调文字颜色 1 3 11 2 2" xfId="0"/>
    <cellStyle name="20% - 强调文字颜色 1 3 11 2 3" xfId="0"/>
    <cellStyle name="20% - 强调文字颜色 1 3 11 2 4" xfId="0"/>
    <cellStyle name="20% - 强调文字颜色 1 3 11 3" xfId="0"/>
    <cellStyle name="20% - 强调文字颜色 1 3 11 3 2" xfId="0"/>
    <cellStyle name="20% - 强调文字颜色 1 3 11 3 3" xfId="0"/>
    <cellStyle name="20% - 强调文字颜色 1 3 11 3 4" xfId="0"/>
    <cellStyle name="20% - 强调文字颜色 1 3 11 4" xfId="0"/>
    <cellStyle name="20% - 强调文字颜色 1 3 11 4 2" xfId="0"/>
    <cellStyle name="20% - 强调文字颜色 1 3 11 4 3" xfId="0"/>
    <cellStyle name="20% - 强调文字颜色 1 3 11 4 4" xfId="0"/>
    <cellStyle name="20% - 强调文字颜色 1 3 11 5" xfId="0"/>
    <cellStyle name="20% - 强调文字颜色 1 3 11 5 2" xfId="0"/>
    <cellStyle name="20% - 强调文字颜色 1 3 11 5 3" xfId="0"/>
    <cellStyle name="20% - 强调文字颜色 1 3 11 5 4" xfId="0"/>
    <cellStyle name="20% - 强调文字颜色 1 3 11 6" xfId="0"/>
    <cellStyle name="20% - 强调文字颜色 1 3 11 6 2" xfId="0"/>
    <cellStyle name="20% - 强调文字颜色 1 3 11 6 3" xfId="0"/>
    <cellStyle name="20% - 强调文字颜色 1 3 11 6 4" xfId="0"/>
    <cellStyle name="20% - 强调文字颜色 1 3 11 7" xfId="0"/>
    <cellStyle name="20% - 强调文字颜色 1 3 11 7 2" xfId="0"/>
    <cellStyle name="20% - 强调文字颜色 1 3 11 7 3" xfId="0"/>
    <cellStyle name="20% - 强调文字颜色 1 3 11 7 4" xfId="0"/>
    <cellStyle name="20% - 强调文字颜色 1 3 11 8" xfId="0"/>
    <cellStyle name="20% - 强调文字颜色 1 3 11 9" xfId="0"/>
    <cellStyle name="20% - 强调文字颜色 1 3 12" xfId="0"/>
    <cellStyle name="20% - 强调文字颜色 1 3 12 2" xfId="0"/>
    <cellStyle name="20% - 强调文字颜色 1 3 12 2 2" xfId="0"/>
    <cellStyle name="20% - 强调文字颜色 1 3 12 2 3" xfId="0"/>
    <cellStyle name="20% - 强调文字颜色 1 3 12 2 4" xfId="0"/>
    <cellStyle name="20% - 强调文字颜色 1 3 12 3" xfId="0"/>
    <cellStyle name="20% - 强调文字颜色 1 3 12 4" xfId="0"/>
    <cellStyle name="20% - 强调文字颜色 1 3 12 5" xfId="0"/>
    <cellStyle name="20% - 强调文字颜色 1 3 13" xfId="0"/>
    <cellStyle name="20% - 强调文字颜色 1 3 13 10" xfId="0"/>
    <cellStyle name="20% - 强调文字颜色 1 3 13 11" xfId="0"/>
    <cellStyle name="20% - 强调文字颜色 1 3 13 2" xfId="0"/>
    <cellStyle name="20% - 强调文字颜色 1 3 13 2 2" xfId="0"/>
    <cellStyle name="20% - 强调文字颜色 1 3 13 2 3" xfId="0"/>
    <cellStyle name="20% - 强调文字颜色 1 3 13 2 4" xfId="0"/>
    <cellStyle name="20% - 强调文字颜色 1 3 13 3" xfId="0"/>
    <cellStyle name="20% - 强调文字颜色 1 3 13 3 2" xfId="0"/>
    <cellStyle name="20% - 强调文字颜色 1 3 13 3 3" xfId="0"/>
    <cellStyle name="20% - 强调文字颜色 1 3 13 3 4" xfId="0"/>
    <cellStyle name="20% - 强调文字颜色 1 3 13 4" xfId="0"/>
    <cellStyle name="20% - 强调文字颜色 1 3 13 4 2" xfId="0"/>
    <cellStyle name="20% - 强调文字颜色 1 3 13 4 3" xfId="0"/>
    <cellStyle name="20% - 强调文字颜色 1 3 13 4 4" xfId="0"/>
    <cellStyle name="20% - 强调文字颜色 1 3 13 5" xfId="0"/>
    <cellStyle name="20% - 强调文字颜色 1 3 13 5 2" xfId="0"/>
    <cellStyle name="20% - 强调文字颜色 1 3 13 5 3" xfId="0"/>
    <cellStyle name="20% - 强调文字颜色 1 3 13 5 4" xfId="0"/>
    <cellStyle name="20% - 强调文字颜色 1 3 13 6" xfId="0"/>
    <cellStyle name="20% - 强调文字颜色 1 3 13 6 2" xfId="0"/>
    <cellStyle name="20% - 强调文字颜色 1 3 13 6 3" xfId="0"/>
    <cellStyle name="20% - 强调文字颜色 1 3 13 6 4" xfId="0"/>
    <cellStyle name="20% - 强调文字颜色 1 3 13 7" xfId="0"/>
    <cellStyle name="20% - 强调文字颜色 1 3 13 7 2" xfId="0"/>
    <cellStyle name="20% - 强调文字颜色 1 3 13 7 3" xfId="0"/>
    <cellStyle name="20% - 强调文字颜色 1 3 13 7 4" xfId="0"/>
    <cellStyle name="20% - 强调文字颜色 1 3 13 8" xfId="0"/>
    <cellStyle name="20% - 强调文字颜色 1 3 13 9" xfId="0"/>
    <cellStyle name="20% - 强调文字颜色 1 3 14" xfId="0"/>
    <cellStyle name="20% - 强调文字颜色 1 3 14 10" xfId="0"/>
    <cellStyle name="20% - 强调文字颜色 1 3 14 11" xfId="0"/>
    <cellStyle name="20% - 强调文字颜色 1 3 14 2" xfId="0"/>
    <cellStyle name="20% - 强调文字颜色 1 3 14 2 2" xfId="0"/>
    <cellStyle name="20% - 强调文字颜色 1 3 14 2 3" xfId="0"/>
    <cellStyle name="20% - 强调文字颜色 1 3 14 2 4" xfId="0"/>
    <cellStyle name="20% - 强调文字颜色 1 3 14 3" xfId="0"/>
    <cellStyle name="20% - 强调文字颜色 1 3 14 3 2" xfId="0"/>
    <cellStyle name="20% - 强调文字颜色 1 3 14 3 3" xfId="0"/>
    <cellStyle name="20% - 强调文字颜色 1 3 14 3 4" xfId="0"/>
    <cellStyle name="20% - 强调文字颜色 1 3 14 4" xfId="0"/>
    <cellStyle name="20% - 强调文字颜色 1 3 14 4 2" xfId="0"/>
    <cellStyle name="20% - 强调文字颜色 1 3 14 4 3" xfId="0"/>
    <cellStyle name="20% - 强调文字颜色 1 3 14 4 4" xfId="0"/>
    <cellStyle name="20% - 强调文字颜色 1 3 14 5" xfId="0"/>
    <cellStyle name="20% - 强调文字颜色 1 3 14 5 2" xfId="0"/>
    <cellStyle name="20% - 强调文字颜色 1 3 14 5 3" xfId="0"/>
    <cellStyle name="20% - 强调文字颜色 1 3 14 5 4" xfId="0"/>
    <cellStyle name="20% - 强调文字颜色 1 3 14 6" xfId="0"/>
    <cellStyle name="20% - 强调文字颜色 1 3 14 6 2" xfId="0"/>
    <cellStyle name="20% - 强调文字颜色 1 3 14 6 3" xfId="0"/>
    <cellStyle name="20% - 强调文字颜色 1 3 14 6 4" xfId="0"/>
    <cellStyle name="20% - 强调文字颜色 1 3 14 7" xfId="0"/>
    <cellStyle name="20% - 强调文字颜色 1 3 14 7 2" xfId="0"/>
    <cellStyle name="20% - 强调文字颜色 1 3 14 7 3" xfId="0"/>
    <cellStyle name="20% - 强调文字颜色 1 3 14 7 4" xfId="0"/>
    <cellStyle name="20% - 强调文字颜色 1 3 14 8" xfId="0"/>
    <cellStyle name="20% - 强调文字颜色 1 3 14 9" xfId="0"/>
    <cellStyle name="20% - 强调文字颜色 1 3 15" xfId="0"/>
    <cellStyle name="20% - 强调文字颜色 1 3 15 10" xfId="0"/>
    <cellStyle name="20% - 强调文字颜色 1 3 15 11" xfId="0"/>
    <cellStyle name="20% - 强调文字颜色 1 3 15 2" xfId="0"/>
    <cellStyle name="20% - 强调文字颜色 1 3 15 2 2" xfId="0"/>
    <cellStyle name="20% - 强调文字颜色 1 3 15 2 3" xfId="0"/>
    <cellStyle name="20% - 强调文字颜色 1 3 15 2 4" xfId="0"/>
    <cellStyle name="20% - 强调文字颜色 1 3 15 3" xfId="0"/>
    <cellStyle name="20% - 强调文字颜色 1 3 15 3 2" xfId="0"/>
    <cellStyle name="20% - 强调文字颜色 1 3 15 3 3" xfId="0"/>
    <cellStyle name="20% - 强调文字颜色 1 3 15 3 4" xfId="0"/>
    <cellStyle name="20% - 强调文字颜色 1 3 15 4" xfId="0"/>
    <cellStyle name="20% - 强调文字颜色 1 3 15 4 2" xfId="0"/>
    <cellStyle name="20% - 强调文字颜色 1 3 15 4 3" xfId="0"/>
    <cellStyle name="20% - 强调文字颜色 1 3 15 4 4" xfId="0"/>
    <cellStyle name="20% - 强调文字颜色 1 3 15 5" xfId="0"/>
    <cellStyle name="20% - 强调文字颜色 1 3 15 5 2" xfId="0"/>
    <cellStyle name="20% - 强调文字颜色 1 3 15 5 3" xfId="0"/>
    <cellStyle name="20% - 强调文字颜色 1 3 15 5 4" xfId="0"/>
    <cellStyle name="20% - 强调文字颜色 1 3 15 6" xfId="0"/>
    <cellStyle name="20% - 强调文字颜色 1 3 15 6 2" xfId="0"/>
    <cellStyle name="20% - 强调文字颜色 1 3 15 6 3" xfId="0"/>
    <cellStyle name="20% - 强调文字颜色 1 3 15 6 4" xfId="0"/>
    <cellStyle name="20% - 强调文字颜色 1 3 15 7" xfId="0"/>
    <cellStyle name="20% - 强调文字颜色 1 3 15 7 2" xfId="0"/>
    <cellStyle name="20% - 强调文字颜色 1 3 15 7 3" xfId="0"/>
    <cellStyle name="20% - 强调文字颜色 1 3 15 7 4" xfId="0"/>
    <cellStyle name="20% - 强调文字颜色 1 3 15 8" xfId="0"/>
    <cellStyle name="20% - 强调文字颜色 1 3 15 9" xfId="0"/>
    <cellStyle name="20% - 强调文字颜色 1 3 16" xfId="0"/>
    <cellStyle name="20% - 强调文字颜色 1 3 16 10" xfId="0"/>
    <cellStyle name="20% - 强调文字颜色 1 3 16 11" xfId="0"/>
    <cellStyle name="20% - 强调文字颜色 1 3 16 2" xfId="0"/>
    <cellStyle name="20% - 强调文字颜色 1 3 16 2 2" xfId="0"/>
    <cellStyle name="20% - 强调文字颜色 1 3 16 2 3" xfId="0"/>
    <cellStyle name="20% - 强调文字颜色 1 3 16 2 4" xfId="0"/>
    <cellStyle name="20% - 强调文字颜色 1 3 16 3" xfId="0"/>
    <cellStyle name="20% - 强调文字颜色 1 3 16 3 2" xfId="0"/>
    <cellStyle name="20% - 强调文字颜色 1 3 16 3 3" xfId="0"/>
    <cellStyle name="20% - 强调文字颜色 1 3 16 3 4" xfId="0"/>
    <cellStyle name="20% - 强调文字颜色 1 3 16 4" xfId="0"/>
    <cellStyle name="20% - 强调文字颜色 1 3 16 4 2" xfId="0"/>
    <cellStyle name="20% - 强调文字颜色 1 3 16 4 3" xfId="0"/>
    <cellStyle name="20% - 强调文字颜色 1 3 16 4 4" xfId="0"/>
    <cellStyle name="20% - 强调文字颜色 1 3 16 5" xfId="0"/>
    <cellStyle name="20% - 强调文字颜色 1 3 16 5 2" xfId="0"/>
    <cellStyle name="20% - 强调文字颜色 1 3 16 5 3" xfId="0"/>
    <cellStyle name="20% - 强调文字颜色 1 3 16 5 4" xfId="0"/>
    <cellStyle name="20% - 强调文字颜色 1 3 16 6" xfId="0"/>
    <cellStyle name="20% - 强调文字颜色 1 3 16 6 2" xfId="0"/>
    <cellStyle name="20% - 强调文字颜色 1 3 16 6 3" xfId="0"/>
    <cellStyle name="20% - 强调文字颜色 1 3 16 6 4" xfId="0"/>
    <cellStyle name="20% - 强调文字颜色 1 3 16 7" xfId="0"/>
    <cellStyle name="20% - 强调文字颜色 1 3 16 7 2" xfId="0"/>
    <cellStyle name="20% - 强调文字颜色 1 3 16 7 3" xfId="0"/>
    <cellStyle name="20% - 强调文字颜色 1 3 16 7 4" xfId="0"/>
    <cellStyle name="20% - 强调文字颜色 1 3 16 8" xfId="0"/>
    <cellStyle name="20% - 强调文字颜色 1 3 16 9" xfId="0"/>
    <cellStyle name="20% - 强调文字颜色 1 3 17" xfId="0"/>
    <cellStyle name="20% - 强调文字颜色 1 3 17 10" xfId="0"/>
    <cellStyle name="20% - 强调文字颜色 1 3 17 11" xfId="0"/>
    <cellStyle name="20% - 强调文字颜色 1 3 17 2" xfId="0"/>
    <cellStyle name="20% - 强调文字颜色 1 3 17 2 2" xfId="0"/>
    <cellStyle name="20% - 强调文字颜色 1 3 17 2 3" xfId="0"/>
    <cellStyle name="20% - 强调文字颜色 1 3 17 2 4" xfId="0"/>
    <cellStyle name="20% - 强调文字颜色 1 3 17 3" xfId="0"/>
    <cellStyle name="20% - 强调文字颜色 1 3 17 3 2" xfId="0"/>
    <cellStyle name="20% - 强调文字颜色 1 3 17 3 3" xfId="0"/>
    <cellStyle name="20% - 强调文字颜色 1 3 17 3 4" xfId="0"/>
    <cellStyle name="20% - 强调文字颜色 1 3 17 4" xfId="0"/>
    <cellStyle name="20% - 强调文字颜色 1 3 17 4 2" xfId="0"/>
    <cellStyle name="20% - 强调文字颜色 1 3 17 4 3" xfId="0"/>
    <cellStyle name="20% - 强调文字颜色 1 3 17 4 4" xfId="0"/>
    <cellStyle name="20% - 强调文字颜色 1 3 17 5" xfId="0"/>
    <cellStyle name="20% - 强调文字颜色 1 3 17 5 2" xfId="0"/>
    <cellStyle name="20% - 强调文字颜色 1 3 17 5 3" xfId="0"/>
    <cellStyle name="20% - 强调文字颜色 1 3 17 5 4" xfId="0"/>
    <cellStyle name="20% - 强调文字颜色 1 3 17 6" xfId="0"/>
    <cellStyle name="20% - 强调文字颜色 1 3 17 6 2" xfId="0"/>
    <cellStyle name="20% - 强调文字颜色 1 3 17 6 3" xfId="0"/>
    <cellStyle name="20% - 强调文字颜色 1 3 17 6 4" xfId="0"/>
    <cellStyle name="20% - 强调文字颜色 1 3 17 7" xfId="0"/>
    <cellStyle name="20% - 强调文字颜色 1 3 17 7 2" xfId="0"/>
    <cellStyle name="20% - 强调文字颜色 1 3 17 7 3" xfId="0"/>
    <cellStyle name="20% - 强调文字颜色 1 3 17 7 4" xfId="0"/>
    <cellStyle name="20% - 强调文字颜色 1 3 17 8" xfId="0"/>
    <cellStyle name="20% - 强调文字颜色 1 3 17 9" xfId="0"/>
    <cellStyle name="20% - 强调文字颜色 1 3 18" xfId="0"/>
    <cellStyle name="20% - 强调文字颜色 1 3 18 10" xfId="0"/>
    <cellStyle name="20% - 强调文字颜色 1 3 18 11" xfId="0"/>
    <cellStyle name="20% - 强调文字颜色 1 3 18 2" xfId="0"/>
    <cellStyle name="20% - 强调文字颜色 1 3 18 2 2" xfId="0"/>
    <cellStyle name="20% - 强调文字颜色 1 3 18 2 3" xfId="0"/>
    <cellStyle name="20% - 强调文字颜色 1 3 18 2 4" xfId="0"/>
    <cellStyle name="20% - 强调文字颜色 1 3 18 3" xfId="0"/>
    <cellStyle name="20% - 强调文字颜色 1 3 18 3 2" xfId="0"/>
    <cellStyle name="20% - 强调文字颜色 1 3 18 3 3" xfId="0"/>
    <cellStyle name="20% - 强调文字颜色 1 3 18 3 4" xfId="0"/>
    <cellStyle name="20% - 强调文字颜色 1 3 18 4" xfId="0"/>
    <cellStyle name="20% - 强调文字颜色 1 3 18 4 2" xfId="0"/>
    <cellStyle name="20% - 强调文字颜色 1 3 18 4 3" xfId="0"/>
    <cellStyle name="20% - 强调文字颜色 1 3 18 4 4" xfId="0"/>
    <cellStyle name="20% - 强调文字颜色 1 3 18 5" xfId="0"/>
    <cellStyle name="20% - 强调文字颜色 1 3 18 5 2" xfId="0"/>
    <cellStyle name="20% - 强调文字颜色 1 3 18 5 3" xfId="0"/>
    <cellStyle name="20% - 强调文字颜色 1 3 18 5 4" xfId="0"/>
    <cellStyle name="20% - 强调文字颜色 1 3 18 6" xfId="0"/>
    <cellStyle name="20% - 强调文字颜色 1 3 18 6 2" xfId="0"/>
    <cellStyle name="20% - 强调文字颜色 1 3 18 6 3" xfId="0"/>
    <cellStyle name="20% - 强调文字颜色 1 3 18 6 4" xfId="0"/>
    <cellStyle name="20% - 强调文字颜色 1 3 18 7" xfId="0"/>
    <cellStyle name="20% - 强调文字颜色 1 3 18 7 2" xfId="0"/>
    <cellStyle name="20% - 强调文字颜色 1 3 18 7 3" xfId="0"/>
    <cellStyle name="20% - 强调文字颜色 1 3 18 7 4" xfId="0"/>
    <cellStyle name="20% - 强调文字颜色 1 3 18 8" xfId="0"/>
    <cellStyle name="20% - 强调文字颜色 1 3 18 9" xfId="0"/>
    <cellStyle name="20% - 强调文字颜色 1 3 19" xfId="0"/>
    <cellStyle name="20% - 强调文字颜色 1 3 19 10" xfId="0"/>
    <cellStyle name="20% - 强调文字颜色 1 3 19 11" xfId="0"/>
    <cellStyle name="20% - 强调文字颜色 1 3 19 2" xfId="0"/>
    <cellStyle name="20% - 强调文字颜色 1 3 19 2 2" xfId="0"/>
    <cellStyle name="20% - 强调文字颜色 1 3 19 2 3" xfId="0"/>
    <cellStyle name="20% - 强调文字颜色 1 3 19 2 4" xfId="0"/>
    <cellStyle name="20% - 强调文字颜色 1 3 19 3" xfId="0"/>
    <cellStyle name="20% - 强调文字颜色 1 3 19 3 2" xfId="0"/>
    <cellStyle name="20% - 强调文字颜色 1 3 19 3 3" xfId="0"/>
    <cellStyle name="20% - 强调文字颜色 1 3 19 3 4" xfId="0"/>
    <cellStyle name="20% - 强调文字颜色 1 3 19 4" xfId="0"/>
    <cellStyle name="20% - 强调文字颜色 1 3 19 4 2" xfId="0"/>
    <cellStyle name="20% - 强调文字颜色 1 3 19 4 3" xfId="0"/>
    <cellStyle name="20% - 强调文字颜色 1 3 19 4 4" xfId="0"/>
    <cellStyle name="20% - 强调文字颜色 1 3 19 5" xfId="0"/>
    <cellStyle name="20% - 强调文字颜色 1 3 19 5 2" xfId="0"/>
    <cellStyle name="20% - 强调文字颜色 1 3 19 5 3" xfId="0"/>
    <cellStyle name="20% - 强调文字颜色 1 3 19 5 4" xfId="0"/>
    <cellStyle name="20% - 强调文字颜色 1 3 19 6" xfId="0"/>
    <cellStyle name="20% - 强调文字颜色 1 3 19 6 2" xfId="0"/>
    <cellStyle name="20% - 强调文字颜色 1 3 19 6 3" xfId="0"/>
    <cellStyle name="20% - 强调文字颜色 1 3 19 6 4" xfId="0"/>
    <cellStyle name="20% - 强调文字颜色 1 3 19 7" xfId="0"/>
    <cellStyle name="20% - 强调文字颜色 1 3 19 7 2" xfId="0"/>
    <cellStyle name="20% - 强调文字颜色 1 3 19 7 3" xfId="0"/>
    <cellStyle name="20% - 强调文字颜色 1 3 19 7 4" xfId="0"/>
    <cellStyle name="20% - 强调文字颜色 1 3 19 8" xfId="0"/>
    <cellStyle name="20% - 强调文字颜色 1 3 19 9" xfId="0"/>
    <cellStyle name="20% - 强调文字颜色 1 3 2" xfId="0"/>
    <cellStyle name="20% - 强调文字颜色 1 3 2 10" xfId="0"/>
    <cellStyle name="20% - 强调文字颜色 1 3 2 10 10" xfId="0"/>
    <cellStyle name="20% - 强调文字颜色 1 3 2 10 11" xfId="0"/>
    <cellStyle name="20% - 强调文字颜色 1 3 2 10 2" xfId="0"/>
    <cellStyle name="20% - 强调文字颜色 1 3 2 10 2 2" xfId="0"/>
    <cellStyle name="20% - 强调文字颜色 1 3 2 10 2 3" xfId="0"/>
    <cellStyle name="20% - 强调文字颜色 1 3 2 10 2 4" xfId="0"/>
    <cellStyle name="20% - 强调文字颜色 1 3 2 10 3" xfId="0"/>
    <cellStyle name="20% - 强调文字颜色 1 3 2 10 3 2" xfId="0"/>
    <cellStyle name="20% - 强调文字颜色 1 3 2 10 3 3" xfId="0"/>
    <cellStyle name="20% - 强调文字颜色 1 3 2 10 3 4" xfId="0"/>
    <cellStyle name="20% - 强调文字颜色 1 3 2 10 4" xfId="0"/>
    <cellStyle name="20% - 强调文字颜色 1 3 2 10 4 2" xfId="0"/>
    <cellStyle name="20% - 强调文字颜色 1 3 2 10 4 3" xfId="0"/>
    <cellStyle name="20% - 强调文字颜色 1 3 2 10 4 4" xfId="0"/>
    <cellStyle name="20% - 强调文字颜色 1 3 2 10 5" xfId="0"/>
    <cellStyle name="20% - 强调文字颜色 1 3 2 10 5 2" xfId="0"/>
    <cellStyle name="20% - 强调文字颜色 1 3 2 10 5 3" xfId="0"/>
    <cellStyle name="20% - 强调文字颜色 1 3 2 10 5 4" xfId="0"/>
    <cellStyle name="20% - 强调文字颜色 1 3 2 10 6" xfId="0"/>
    <cellStyle name="20% - 强调文字颜色 1 3 2 10 6 2" xfId="0"/>
    <cellStyle name="20% - 强调文字颜色 1 3 2 10 6 3" xfId="0"/>
    <cellStyle name="20% - 强调文字颜色 1 3 2 10 6 4" xfId="0"/>
    <cellStyle name="20% - 强调文字颜色 1 3 2 10 7" xfId="0"/>
    <cellStyle name="20% - 强调文字颜色 1 3 2 10 7 2" xfId="0"/>
    <cellStyle name="20% - 强调文字颜色 1 3 2 10 7 3" xfId="0"/>
    <cellStyle name="20% - 强调文字颜色 1 3 2 10 7 4" xfId="0"/>
    <cellStyle name="20% - 强调文字颜色 1 3 2 10 8" xfId="0"/>
    <cellStyle name="20% - 强调文字颜色 1 3 2 10 9" xfId="0"/>
    <cellStyle name="20% - 强调文字颜色 1 3 2 11" xfId="0"/>
    <cellStyle name="20% - 强调文字颜色 1 3 2 11 2" xfId="0"/>
    <cellStyle name="20% - 强调文字颜色 1 3 2 11 3" xfId="0"/>
    <cellStyle name="20% - 强调文字颜色 1 3 2 11 4" xfId="0"/>
    <cellStyle name="20% - 强调文字颜色 1 3 2 12" xfId="0"/>
    <cellStyle name="20% - 强调文字颜色 1 3 2 12 2" xfId="0"/>
    <cellStyle name="20% - 强调文字颜色 1 3 2 12 3" xfId="0"/>
    <cellStyle name="20% - 强调文字颜色 1 3 2 12 4" xfId="0"/>
    <cellStyle name="20% - 强调文字颜色 1 3 2 13" xfId="0"/>
    <cellStyle name="20% - 强调文字颜色 1 3 2 14" xfId="0"/>
    <cellStyle name="20% - 强调文字颜色 1 3 2 15" xfId="0"/>
    <cellStyle name="20% - 强调文字颜色 1 3 2 16" xfId="0"/>
    <cellStyle name="20% - 强调文字颜色 1 3 2 2" xfId="0"/>
    <cellStyle name="20% - 强调文字颜色 1 3 2 2 2" xfId="0"/>
    <cellStyle name="20% - 强调文字颜色 1 3 2 2 2 2" xfId="0"/>
    <cellStyle name="20% - 强调文字颜色 1 3 2 2 2 3" xfId="0"/>
    <cellStyle name="20% - 强调文字颜色 1 3 2 2 2 4" xfId="0"/>
    <cellStyle name="20% - 强调文字颜色 1 3 2 2 3" xfId="0"/>
    <cellStyle name="20% - 强调文字颜色 1 3 2 2 4" xfId="0"/>
    <cellStyle name="20% - 强调文字颜色 1 3 2 2 5" xfId="0"/>
    <cellStyle name="20% - 强调文字颜色 1 3 2 3" xfId="0"/>
    <cellStyle name="20% - 强调文字颜色 1 3 2 3 2" xfId="0"/>
    <cellStyle name="20% - 强调文字颜色 1 3 2 3 2 2" xfId="0"/>
    <cellStyle name="20% - 强调文字颜色 1 3 2 3 2 3" xfId="0"/>
    <cellStyle name="20% - 强调文字颜色 1 3 2 3 2 4" xfId="0"/>
    <cellStyle name="20% - 强调文字颜色 1 3 2 3 3" xfId="0"/>
    <cellStyle name="20% - 强调文字颜色 1 3 2 3 4" xfId="0"/>
    <cellStyle name="20% - 强调文字颜色 1 3 2 3 5" xfId="0"/>
    <cellStyle name="20% - 强调文字颜色 1 3 2 4" xfId="0"/>
    <cellStyle name="20% - 强调文字颜色 1 3 2 4 2" xfId="0"/>
    <cellStyle name="20% - 强调文字颜色 1 3 2 4 2 2" xfId="0"/>
    <cellStyle name="20% - 强调文字颜色 1 3 2 4 2 3" xfId="0"/>
    <cellStyle name="20% - 强调文字颜色 1 3 2 4 2 4" xfId="0"/>
    <cellStyle name="20% - 强调文字颜色 1 3 2 4 3" xfId="0"/>
    <cellStyle name="20% - 强调文字颜色 1 3 2 4 4" xfId="0"/>
    <cellStyle name="20% - 强调文字颜色 1 3 2 4 5" xfId="0"/>
    <cellStyle name="20% - 强调文字颜色 1 3 2 5" xfId="0"/>
    <cellStyle name="20% - 强调文字颜色 1 3 2 5 2" xfId="0"/>
    <cellStyle name="20% - 强调文字颜色 1 3 2 5 2 2" xfId="0"/>
    <cellStyle name="20% - 强调文字颜色 1 3 2 5 2 3" xfId="0"/>
    <cellStyle name="20% - 强调文字颜色 1 3 2 5 2 4" xfId="0"/>
    <cellStyle name="20% - 强调文字颜色 1 3 2 5 3" xfId="0"/>
    <cellStyle name="20% - 强调文字颜色 1 3 2 5 4" xfId="0"/>
    <cellStyle name="20% - 强调文字颜色 1 3 2 5 5" xfId="0"/>
    <cellStyle name="20% - 强调文字颜色 1 3 2 6" xfId="0"/>
    <cellStyle name="20% - 强调文字颜色 1 3 2 6 10" xfId="0"/>
    <cellStyle name="20% - 强调文字颜色 1 3 2 6 11" xfId="0"/>
    <cellStyle name="20% - 强调文字颜色 1 3 2 6 2" xfId="0"/>
    <cellStyle name="20% - 强调文字颜色 1 3 2 6 2 2" xfId="0"/>
    <cellStyle name="20% - 强调文字颜色 1 3 2 6 2 3" xfId="0"/>
    <cellStyle name="20% - 强调文字颜色 1 3 2 6 2 4" xfId="0"/>
    <cellStyle name="20% - 强调文字颜色 1 3 2 6 3" xfId="0"/>
    <cellStyle name="20% - 强调文字颜色 1 3 2 6 3 2" xfId="0"/>
    <cellStyle name="20% - 强调文字颜色 1 3 2 6 3 3" xfId="0"/>
    <cellStyle name="20% - 强调文字颜色 1 3 2 6 3 4" xfId="0"/>
    <cellStyle name="20% - 强调文字颜色 1 3 2 6 4" xfId="0"/>
    <cellStyle name="20% - 强调文字颜色 1 3 2 6 4 2" xfId="0"/>
    <cellStyle name="20% - 强调文字颜色 1 3 2 6 4 3" xfId="0"/>
    <cellStyle name="20% - 强调文字颜色 1 3 2 6 4 4" xfId="0"/>
    <cellStyle name="20% - 强调文字颜色 1 3 2 6 5" xfId="0"/>
    <cellStyle name="20% - 强调文字颜色 1 3 2 6 5 2" xfId="0"/>
    <cellStyle name="20% - 强调文字颜色 1 3 2 6 5 3" xfId="0"/>
    <cellStyle name="20% - 强调文字颜色 1 3 2 6 5 4" xfId="0"/>
    <cellStyle name="20% - 强调文字颜色 1 3 2 6 6" xfId="0"/>
    <cellStyle name="20% - 强调文字颜色 1 3 2 6 6 2" xfId="0"/>
    <cellStyle name="20% - 强调文字颜色 1 3 2 6 6 3" xfId="0"/>
    <cellStyle name="20% - 强调文字颜色 1 3 2 6 6 4" xfId="0"/>
    <cellStyle name="20% - 强调文字颜色 1 3 2 6 7" xfId="0"/>
    <cellStyle name="20% - 强调文字颜色 1 3 2 6 7 2" xfId="0"/>
    <cellStyle name="20% - 强调文字颜色 1 3 2 6 7 3" xfId="0"/>
    <cellStyle name="20% - 强调文字颜色 1 3 2 6 7 4" xfId="0"/>
    <cellStyle name="20% - 强调文字颜色 1 3 2 6 8" xfId="0"/>
    <cellStyle name="20% - 强调文字颜色 1 3 2 6 9" xfId="0"/>
    <cellStyle name="20% - 强调文字颜色 1 3 2 7" xfId="0"/>
    <cellStyle name="20% - 强调文字颜色 1 3 2 7 10" xfId="0"/>
    <cellStyle name="20% - 强调文字颜色 1 3 2 7 11" xfId="0"/>
    <cellStyle name="20% - 强调文字颜色 1 3 2 7 2" xfId="0"/>
    <cellStyle name="20% - 强调文字颜色 1 3 2 7 2 2" xfId="0"/>
    <cellStyle name="20% - 强调文字颜色 1 3 2 7 2 3" xfId="0"/>
    <cellStyle name="20% - 强调文字颜色 1 3 2 7 2 4" xfId="0"/>
    <cellStyle name="20% - 强调文字颜色 1 3 2 7 3" xfId="0"/>
    <cellStyle name="20% - 强调文字颜色 1 3 2 7 3 2" xfId="0"/>
    <cellStyle name="20% - 强调文字颜色 1 3 2 7 3 3" xfId="0"/>
    <cellStyle name="20% - 强调文字颜色 1 3 2 7 3 4" xfId="0"/>
    <cellStyle name="20% - 强调文字颜色 1 3 2 7 4" xfId="0"/>
    <cellStyle name="20% - 强调文字颜色 1 3 2 7 4 2" xfId="0"/>
    <cellStyle name="20% - 强调文字颜色 1 3 2 7 4 3" xfId="0"/>
    <cellStyle name="20% - 强调文字颜色 1 3 2 7 4 4" xfId="0"/>
    <cellStyle name="20% - 强调文字颜色 1 3 2 7 5" xfId="0"/>
    <cellStyle name="20% - 强调文字颜色 1 3 2 7 5 2" xfId="0"/>
    <cellStyle name="20% - 强调文字颜色 1 3 2 7 5 3" xfId="0"/>
    <cellStyle name="20% - 强调文字颜色 1 3 2 7 5 4" xfId="0"/>
    <cellStyle name="20% - 强调文字颜色 1 3 2 7 6" xfId="0"/>
    <cellStyle name="20% - 强调文字颜色 1 3 2 7 6 2" xfId="0"/>
    <cellStyle name="20% - 强调文字颜色 1 3 2 7 6 3" xfId="0"/>
    <cellStyle name="20% - 强调文字颜色 1 3 2 7 6 4" xfId="0"/>
    <cellStyle name="20% - 强调文字颜色 1 3 2 7 7" xfId="0"/>
    <cellStyle name="20% - 强调文字颜色 1 3 2 7 7 2" xfId="0"/>
    <cellStyle name="20% - 强调文字颜色 1 3 2 7 7 3" xfId="0"/>
    <cellStyle name="20% - 强调文字颜色 1 3 2 7 7 4" xfId="0"/>
    <cellStyle name="20% - 强调文字颜色 1 3 2 7 8" xfId="0"/>
    <cellStyle name="20% - 强调文字颜色 1 3 2 7 9" xfId="0"/>
    <cellStyle name="20% - 强调文字颜色 1 3 2 8" xfId="0"/>
    <cellStyle name="20% - 强调文字颜色 1 3 2 8 10" xfId="0"/>
    <cellStyle name="20% - 强调文字颜色 1 3 2 8 11" xfId="0"/>
    <cellStyle name="20% - 强调文字颜色 1 3 2 8 2" xfId="0"/>
    <cellStyle name="20% - 强调文字颜色 1 3 2 8 2 2" xfId="0"/>
    <cellStyle name="20% - 强调文字颜色 1 3 2 8 2 3" xfId="0"/>
    <cellStyle name="20% - 强调文字颜色 1 3 2 8 2 4" xfId="0"/>
    <cellStyle name="20% - 强调文字颜色 1 3 2 8 3" xfId="0"/>
    <cellStyle name="20% - 强调文字颜色 1 3 2 8 3 2" xfId="0"/>
    <cellStyle name="20% - 强调文字颜色 1 3 2 8 3 3" xfId="0"/>
    <cellStyle name="20% - 强调文字颜色 1 3 2 8 3 4" xfId="0"/>
    <cellStyle name="20% - 强调文字颜色 1 3 2 8 4" xfId="0"/>
    <cellStyle name="20% - 强调文字颜色 1 3 2 8 4 2" xfId="0"/>
    <cellStyle name="20% - 强调文字颜色 1 3 2 8 4 3" xfId="0"/>
    <cellStyle name="20% - 强调文字颜色 1 3 2 8 4 4" xfId="0"/>
    <cellStyle name="20% - 强调文字颜色 1 3 2 8 5" xfId="0"/>
    <cellStyle name="20% - 强调文字颜色 1 3 2 8 5 2" xfId="0"/>
    <cellStyle name="20% - 强调文字颜色 1 3 2 8 5 3" xfId="0"/>
    <cellStyle name="20% - 强调文字颜色 1 3 2 8 5 4" xfId="0"/>
    <cellStyle name="20% - 强调文字颜色 1 3 2 8 6" xfId="0"/>
    <cellStyle name="20% - 强调文字颜色 1 3 2 8 6 2" xfId="0"/>
    <cellStyle name="20% - 强调文字颜色 1 3 2 8 6 3" xfId="0"/>
    <cellStyle name="20% - 强调文字颜色 1 3 2 8 6 4" xfId="0"/>
    <cellStyle name="20% - 强调文字颜色 1 3 2 8 7" xfId="0"/>
    <cellStyle name="20% - 强调文字颜色 1 3 2 8 7 2" xfId="0"/>
    <cellStyle name="20% - 强调文字颜色 1 3 2 8 7 3" xfId="0"/>
    <cellStyle name="20% - 强调文字颜色 1 3 2 8 7 4" xfId="0"/>
    <cellStyle name="20% - 强调文字颜色 1 3 2 8 8" xfId="0"/>
    <cellStyle name="20% - 强调文字颜色 1 3 2 8 9" xfId="0"/>
    <cellStyle name="20% - 强调文字颜色 1 3 2 9" xfId="0"/>
    <cellStyle name="20% - 强调文字颜色 1 3 2 9 10" xfId="0"/>
    <cellStyle name="20% - 强调文字颜色 1 3 2 9 11" xfId="0"/>
    <cellStyle name="20% - 强调文字颜色 1 3 2 9 2" xfId="0"/>
    <cellStyle name="20% - 强调文字颜色 1 3 2 9 2 2" xfId="0"/>
    <cellStyle name="20% - 强调文字颜色 1 3 2 9 2 3" xfId="0"/>
    <cellStyle name="20% - 强调文字颜色 1 3 2 9 2 4" xfId="0"/>
    <cellStyle name="20% - 强调文字颜色 1 3 2 9 3" xfId="0"/>
    <cellStyle name="20% - 强调文字颜色 1 3 2 9 3 2" xfId="0"/>
    <cellStyle name="20% - 强调文字颜色 1 3 2 9 3 3" xfId="0"/>
    <cellStyle name="20% - 强调文字颜色 1 3 2 9 3 4" xfId="0"/>
    <cellStyle name="20% - 强调文字颜色 1 3 2 9 4" xfId="0"/>
    <cellStyle name="20% - 强调文字颜色 1 3 2 9 4 2" xfId="0"/>
    <cellStyle name="20% - 强调文字颜色 1 3 2 9 4 3" xfId="0"/>
    <cellStyle name="20% - 强调文字颜色 1 3 2 9 4 4" xfId="0"/>
    <cellStyle name="20% - 强调文字颜色 1 3 2 9 5" xfId="0"/>
    <cellStyle name="20% - 强调文字颜色 1 3 2 9 5 2" xfId="0"/>
    <cellStyle name="20% - 强调文字颜色 1 3 2 9 5 3" xfId="0"/>
    <cellStyle name="20% - 强调文字颜色 1 3 2 9 5 4" xfId="0"/>
    <cellStyle name="20% - 强调文字颜色 1 3 2 9 6" xfId="0"/>
    <cellStyle name="20% - 强调文字颜色 1 3 2 9 6 2" xfId="0"/>
    <cellStyle name="20% - 强调文字颜色 1 3 2 9 6 3" xfId="0"/>
    <cellStyle name="20% - 强调文字颜色 1 3 2 9 6 4" xfId="0"/>
    <cellStyle name="20% - 强调文字颜色 1 3 2 9 7" xfId="0"/>
    <cellStyle name="20% - 强调文字颜色 1 3 2 9 7 2" xfId="0"/>
    <cellStyle name="20% - 强调文字颜色 1 3 2 9 7 3" xfId="0"/>
    <cellStyle name="20% - 强调文字颜色 1 3 2 9 7 4" xfId="0"/>
    <cellStyle name="20% - 强调文字颜色 1 3 2 9 8" xfId="0"/>
    <cellStyle name="20% - 强调文字颜色 1 3 2 9 9" xfId="0"/>
    <cellStyle name="20% - 强调文字颜色 1 3 20" xfId="0"/>
    <cellStyle name="20% - 强调文字颜色 1 3 20 10" xfId="0"/>
    <cellStyle name="20% - 强调文字颜色 1 3 20 11" xfId="0"/>
    <cellStyle name="20% - 强调文字颜色 1 3 20 2" xfId="0"/>
    <cellStyle name="20% - 强调文字颜色 1 3 20 2 2" xfId="0"/>
    <cellStyle name="20% - 强调文字颜色 1 3 20 2 3" xfId="0"/>
    <cellStyle name="20% - 强调文字颜色 1 3 20 2 4" xfId="0"/>
    <cellStyle name="20% - 强调文字颜色 1 3 20 3" xfId="0"/>
    <cellStyle name="20% - 强调文字颜色 1 3 20 3 2" xfId="0"/>
    <cellStyle name="20% - 强调文字颜色 1 3 20 3 3" xfId="0"/>
    <cellStyle name="20% - 强调文字颜色 1 3 20 3 4" xfId="0"/>
    <cellStyle name="20% - 强调文字颜色 1 3 20 4" xfId="0"/>
    <cellStyle name="20% - 强调文字颜色 1 3 20 4 2" xfId="0"/>
    <cellStyle name="20% - 强调文字颜色 1 3 20 4 3" xfId="0"/>
    <cellStyle name="20% - 强调文字颜色 1 3 20 4 4" xfId="0"/>
    <cellStyle name="20% - 强调文字颜色 1 3 20 5" xfId="0"/>
    <cellStyle name="20% - 强调文字颜色 1 3 20 5 2" xfId="0"/>
    <cellStyle name="20% - 强调文字颜色 1 3 20 5 3" xfId="0"/>
    <cellStyle name="20% - 强调文字颜色 1 3 20 5 4" xfId="0"/>
    <cellStyle name="20% - 强调文字颜色 1 3 20 6" xfId="0"/>
    <cellStyle name="20% - 强调文字颜色 1 3 20 6 2" xfId="0"/>
    <cellStyle name="20% - 强调文字颜色 1 3 20 6 3" xfId="0"/>
    <cellStyle name="20% - 强调文字颜色 1 3 20 6 4" xfId="0"/>
    <cellStyle name="20% - 强调文字颜色 1 3 20 7" xfId="0"/>
    <cellStyle name="20% - 强调文字颜色 1 3 20 7 2" xfId="0"/>
    <cellStyle name="20% - 强调文字颜色 1 3 20 7 3" xfId="0"/>
    <cellStyle name="20% - 强调文字颜色 1 3 20 7 4" xfId="0"/>
    <cellStyle name="20% - 强调文字颜色 1 3 20 8" xfId="0"/>
    <cellStyle name="20% - 强调文字颜色 1 3 20 9" xfId="0"/>
    <cellStyle name="20% - 强调文字颜色 1 3 21" xfId="0"/>
    <cellStyle name="20% - 强调文字颜色 1 3 21 10" xfId="0"/>
    <cellStyle name="20% - 强调文字颜色 1 3 21 11" xfId="0"/>
    <cellStyle name="20% - 强调文字颜色 1 3 21 2" xfId="0"/>
    <cellStyle name="20% - 强调文字颜色 1 3 21 2 2" xfId="0"/>
    <cellStyle name="20% - 强调文字颜色 1 3 21 2 3" xfId="0"/>
    <cellStyle name="20% - 强调文字颜色 1 3 21 2 4" xfId="0"/>
    <cellStyle name="20% - 强调文字颜色 1 3 21 3" xfId="0"/>
    <cellStyle name="20% - 强调文字颜色 1 3 21 3 2" xfId="0"/>
    <cellStyle name="20% - 强调文字颜色 1 3 21 3 3" xfId="0"/>
    <cellStyle name="20% - 强调文字颜色 1 3 21 3 4" xfId="0"/>
    <cellStyle name="20% - 强调文字颜色 1 3 21 4" xfId="0"/>
    <cellStyle name="20% - 强调文字颜色 1 3 21 4 2" xfId="0"/>
    <cellStyle name="20% - 强调文字颜色 1 3 21 4 3" xfId="0"/>
    <cellStyle name="20% - 强调文字颜色 1 3 21 4 4" xfId="0"/>
    <cellStyle name="20% - 强调文字颜色 1 3 21 5" xfId="0"/>
    <cellStyle name="20% - 强调文字颜色 1 3 21 5 2" xfId="0"/>
    <cellStyle name="20% - 强调文字颜色 1 3 21 5 3" xfId="0"/>
    <cellStyle name="20% - 强调文字颜色 1 3 21 5 4" xfId="0"/>
    <cellStyle name="20% - 强调文字颜色 1 3 21 6" xfId="0"/>
    <cellStyle name="20% - 强调文字颜色 1 3 21 6 2" xfId="0"/>
    <cellStyle name="20% - 强调文字颜色 1 3 21 6 3" xfId="0"/>
    <cellStyle name="20% - 强调文字颜色 1 3 21 6 4" xfId="0"/>
    <cellStyle name="20% - 强调文字颜色 1 3 21 7" xfId="0"/>
    <cellStyle name="20% - 强调文字颜色 1 3 21 7 2" xfId="0"/>
    <cellStyle name="20% - 强调文字颜色 1 3 21 7 3" xfId="0"/>
    <cellStyle name="20% - 强调文字颜色 1 3 21 7 4" xfId="0"/>
    <cellStyle name="20% - 强调文字颜色 1 3 21 8" xfId="0"/>
    <cellStyle name="20% - 强调文字颜色 1 3 21 9" xfId="0"/>
    <cellStyle name="20% - 强调文字颜色 1 3 22" xfId="0"/>
    <cellStyle name="20% - 强调文字颜色 1 3 22 10" xfId="0"/>
    <cellStyle name="20% - 强调文字颜色 1 3 22 11" xfId="0"/>
    <cellStyle name="20% - 强调文字颜色 1 3 22 2" xfId="0"/>
    <cellStyle name="20% - 强调文字颜色 1 3 22 2 2" xfId="0"/>
    <cellStyle name="20% - 强调文字颜色 1 3 22 2 3" xfId="0"/>
    <cellStyle name="20% - 强调文字颜色 1 3 22 2 4" xfId="0"/>
    <cellStyle name="20% - 强调文字颜色 1 3 22 3" xfId="0"/>
    <cellStyle name="20% - 强调文字颜色 1 3 22 3 2" xfId="0"/>
    <cellStyle name="20% - 强调文字颜色 1 3 22 3 3" xfId="0"/>
    <cellStyle name="20% - 强调文字颜色 1 3 22 3 4" xfId="0"/>
    <cellStyle name="20% - 强调文字颜色 1 3 22 4" xfId="0"/>
    <cellStyle name="20% - 强调文字颜色 1 3 22 4 2" xfId="0"/>
    <cellStyle name="20% - 强调文字颜色 1 3 22 4 3" xfId="0"/>
    <cellStyle name="20% - 强调文字颜色 1 3 22 4 4" xfId="0"/>
    <cellStyle name="20% - 强调文字颜色 1 3 22 5" xfId="0"/>
    <cellStyle name="20% - 强调文字颜色 1 3 22 5 2" xfId="0"/>
    <cellStyle name="20% - 强调文字颜色 1 3 22 5 3" xfId="0"/>
    <cellStyle name="20% - 强调文字颜色 1 3 22 5 4" xfId="0"/>
    <cellStyle name="20% - 强调文字颜色 1 3 22 6" xfId="0"/>
    <cellStyle name="20% - 强调文字颜色 1 3 22 6 2" xfId="0"/>
    <cellStyle name="20% - 强调文字颜色 1 3 22 6 3" xfId="0"/>
    <cellStyle name="20% - 强调文字颜色 1 3 22 6 4" xfId="0"/>
    <cellStyle name="20% - 强调文字颜色 1 3 22 7" xfId="0"/>
    <cellStyle name="20% - 强调文字颜色 1 3 22 7 2" xfId="0"/>
    <cellStyle name="20% - 强调文字颜色 1 3 22 7 3" xfId="0"/>
    <cellStyle name="20% - 强调文字颜色 1 3 22 7 4" xfId="0"/>
    <cellStyle name="20% - 强调文字颜色 1 3 22 8" xfId="0"/>
    <cellStyle name="20% - 强调文字颜色 1 3 22 9" xfId="0"/>
    <cellStyle name="20% - 强调文字颜色 1 3 23" xfId="0"/>
    <cellStyle name="20% - 强调文字颜色 1 3 23 10" xfId="0"/>
    <cellStyle name="20% - 强调文字颜色 1 3 23 11" xfId="0"/>
    <cellStyle name="20% - 强调文字颜色 1 3 23 2" xfId="0"/>
    <cellStyle name="20% - 强调文字颜色 1 3 23 2 2" xfId="0"/>
    <cellStyle name="20% - 强调文字颜色 1 3 23 2 3" xfId="0"/>
    <cellStyle name="20% - 强调文字颜色 1 3 23 2 4" xfId="0"/>
    <cellStyle name="20% - 强调文字颜色 1 3 23 3" xfId="0"/>
    <cellStyle name="20% - 强调文字颜色 1 3 23 3 2" xfId="0"/>
    <cellStyle name="20% - 强调文字颜色 1 3 23 3 3" xfId="0"/>
    <cellStyle name="20% - 强调文字颜色 1 3 23 3 4" xfId="0"/>
    <cellStyle name="20% - 强调文字颜色 1 3 23 4" xfId="0"/>
    <cellStyle name="20% - 强调文字颜色 1 3 23 4 2" xfId="0"/>
    <cellStyle name="20% - 强调文字颜色 1 3 23 4 3" xfId="0"/>
    <cellStyle name="20% - 强调文字颜色 1 3 23 4 4" xfId="0"/>
    <cellStyle name="20% - 强调文字颜色 1 3 23 5" xfId="0"/>
    <cellStyle name="20% - 强调文字颜色 1 3 23 5 2" xfId="0"/>
    <cellStyle name="20% - 强调文字颜色 1 3 23 5 3" xfId="0"/>
    <cellStyle name="20% - 强调文字颜色 1 3 23 5 4" xfId="0"/>
    <cellStyle name="20% - 强调文字颜色 1 3 23 6" xfId="0"/>
    <cellStyle name="20% - 强调文字颜色 1 3 23 6 2" xfId="0"/>
    <cellStyle name="20% - 强调文字颜色 1 3 23 6 3" xfId="0"/>
    <cellStyle name="20% - 强调文字颜色 1 3 23 6 4" xfId="0"/>
    <cellStyle name="20% - 强调文字颜色 1 3 23 7" xfId="0"/>
    <cellStyle name="20% - 强调文字颜色 1 3 23 7 2" xfId="0"/>
    <cellStyle name="20% - 强调文字颜色 1 3 23 7 3" xfId="0"/>
    <cellStyle name="20% - 强调文字颜色 1 3 23 7 4" xfId="0"/>
    <cellStyle name="20% - 强调文字颜色 1 3 23 8" xfId="0"/>
    <cellStyle name="20% - 强调文字颜色 1 3 23 9" xfId="0"/>
    <cellStyle name="20% - 强调文字颜色 1 3 24" xfId="0"/>
    <cellStyle name="20% - 强调文字颜色 1 3 24 10" xfId="0"/>
    <cellStyle name="20% - 强调文字颜色 1 3 24 11" xfId="0"/>
    <cellStyle name="20% - 强调文字颜色 1 3 24 2" xfId="0"/>
    <cellStyle name="20% - 强调文字颜色 1 3 24 2 2" xfId="0"/>
    <cellStyle name="20% - 强调文字颜色 1 3 24 2 3" xfId="0"/>
    <cellStyle name="20% - 强调文字颜色 1 3 24 2 4" xfId="0"/>
    <cellStyle name="20% - 强调文字颜色 1 3 24 3" xfId="0"/>
    <cellStyle name="20% - 强调文字颜色 1 3 24 3 2" xfId="0"/>
    <cellStyle name="20% - 强调文字颜色 1 3 24 3 3" xfId="0"/>
    <cellStyle name="20% - 强调文字颜色 1 3 24 3 4" xfId="0"/>
    <cellStyle name="20% - 强调文字颜色 1 3 24 4" xfId="0"/>
    <cellStyle name="20% - 强调文字颜色 1 3 24 4 2" xfId="0"/>
    <cellStyle name="20% - 强调文字颜色 1 3 24 4 3" xfId="0"/>
    <cellStyle name="20% - 强调文字颜色 1 3 24 4 4" xfId="0"/>
    <cellStyle name="20% - 强调文字颜色 1 3 24 5" xfId="0"/>
    <cellStyle name="20% - 强调文字颜色 1 3 24 5 2" xfId="0"/>
    <cellStyle name="20% - 强调文字颜色 1 3 24 5 3" xfId="0"/>
    <cellStyle name="20% - 强调文字颜色 1 3 24 5 4" xfId="0"/>
    <cellStyle name="20% - 强调文字颜色 1 3 24 6" xfId="0"/>
    <cellStyle name="20% - 强调文字颜色 1 3 24 6 2" xfId="0"/>
    <cellStyle name="20% - 强调文字颜色 1 3 24 6 3" xfId="0"/>
    <cellStyle name="20% - 强调文字颜色 1 3 24 6 4" xfId="0"/>
    <cellStyle name="20% - 强调文字颜色 1 3 24 7" xfId="0"/>
    <cellStyle name="20% - 强调文字颜色 1 3 24 7 2" xfId="0"/>
    <cellStyle name="20% - 强调文字颜色 1 3 24 7 3" xfId="0"/>
    <cellStyle name="20% - 强调文字颜色 1 3 24 7 4" xfId="0"/>
    <cellStyle name="20% - 强调文字颜色 1 3 24 8" xfId="0"/>
    <cellStyle name="20% - 强调文字颜色 1 3 24 9" xfId="0"/>
    <cellStyle name="20% - 强调文字颜色 1 3 25" xfId="0"/>
    <cellStyle name="20% - 强调文字颜色 1 3 25 10" xfId="0"/>
    <cellStyle name="20% - 强调文字颜色 1 3 25 11" xfId="0"/>
    <cellStyle name="20% - 强调文字颜色 1 3 25 2" xfId="0"/>
    <cellStyle name="20% - 强调文字颜色 1 3 25 2 2" xfId="0"/>
    <cellStyle name="20% - 强调文字颜色 1 3 25 2 3" xfId="0"/>
    <cellStyle name="20% - 强调文字颜色 1 3 25 2 4" xfId="0"/>
    <cellStyle name="20% - 强调文字颜色 1 3 25 3" xfId="0"/>
    <cellStyle name="20% - 强调文字颜色 1 3 25 3 2" xfId="0"/>
    <cellStyle name="20% - 强调文字颜色 1 3 25 3 3" xfId="0"/>
    <cellStyle name="20% - 强调文字颜色 1 3 25 3 4" xfId="0"/>
    <cellStyle name="20% - 强调文字颜色 1 3 25 4" xfId="0"/>
    <cellStyle name="20% - 强调文字颜色 1 3 25 4 2" xfId="0"/>
    <cellStyle name="20% - 强调文字颜色 1 3 25 4 3" xfId="0"/>
    <cellStyle name="20% - 强调文字颜色 1 3 25 4 4" xfId="0"/>
    <cellStyle name="20% - 强调文字颜色 1 3 25 5" xfId="0"/>
    <cellStyle name="20% - 强调文字颜色 1 3 25 5 2" xfId="0"/>
    <cellStyle name="20% - 强调文字颜色 1 3 25 5 3" xfId="0"/>
    <cellStyle name="20% - 强调文字颜色 1 3 25 5 4" xfId="0"/>
    <cellStyle name="20% - 强调文字颜色 1 3 25 6" xfId="0"/>
    <cellStyle name="20% - 强调文字颜色 1 3 25 6 2" xfId="0"/>
    <cellStyle name="20% - 强调文字颜色 1 3 25 6 3" xfId="0"/>
    <cellStyle name="20% - 强调文字颜色 1 3 25 6 4" xfId="0"/>
    <cellStyle name="20% - 强调文字颜色 1 3 25 7" xfId="0"/>
    <cellStyle name="20% - 强调文字颜色 1 3 25 7 2" xfId="0"/>
    <cellStyle name="20% - 强调文字颜色 1 3 25 7 3" xfId="0"/>
    <cellStyle name="20% - 强调文字颜色 1 3 25 7 4" xfId="0"/>
    <cellStyle name="20% - 强调文字颜色 1 3 25 8" xfId="0"/>
    <cellStyle name="20% - 强调文字颜色 1 3 25 9" xfId="0"/>
    <cellStyle name="20% - 强调文字颜色 1 3 26" xfId="0"/>
    <cellStyle name="20% - 强调文字颜色 1 3 26 10" xfId="0"/>
    <cellStyle name="20% - 强调文字颜色 1 3 26 11" xfId="0"/>
    <cellStyle name="20% - 强调文字颜色 1 3 26 2" xfId="0"/>
    <cellStyle name="20% - 强调文字颜色 1 3 26 2 2" xfId="0"/>
    <cellStyle name="20% - 强调文字颜色 1 3 26 2 3" xfId="0"/>
    <cellStyle name="20% - 强调文字颜色 1 3 26 2 4" xfId="0"/>
    <cellStyle name="20% - 强调文字颜色 1 3 26 3" xfId="0"/>
    <cellStyle name="20% - 强调文字颜色 1 3 26 3 2" xfId="0"/>
    <cellStyle name="20% - 强调文字颜色 1 3 26 3 3" xfId="0"/>
    <cellStyle name="20% - 强调文字颜色 1 3 26 3 4" xfId="0"/>
    <cellStyle name="20% - 强调文字颜色 1 3 26 4" xfId="0"/>
    <cellStyle name="20% - 强调文字颜色 1 3 26 4 2" xfId="0"/>
    <cellStyle name="20% - 强调文字颜色 1 3 26 4 3" xfId="0"/>
    <cellStyle name="20% - 强调文字颜色 1 3 26 4 4" xfId="0"/>
    <cellStyle name="20% - 强调文字颜色 1 3 26 5" xfId="0"/>
    <cellStyle name="20% - 强调文字颜色 1 3 26 5 2" xfId="0"/>
    <cellStyle name="20% - 强调文字颜色 1 3 26 5 3" xfId="0"/>
    <cellStyle name="20% - 强调文字颜色 1 3 26 5 4" xfId="0"/>
    <cellStyle name="20% - 强调文字颜色 1 3 26 6" xfId="0"/>
    <cellStyle name="20% - 强调文字颜色 1 3 26 6 2" xfId="0"/>
    <cellStyle name="20% - 强调文字颜色 1 3 26 6 3" xfId="0"/>
    <cellStyle name="20% - 强调文字颜色 1 3 26 6 4" xfId="0"/>
    <cellStyle name="20% - 强调文字颜色 1 3 26 7" xfId="0"/>
    <cellStyle name="20% - 强调文字颜色 1 3 26 7 2" xfId="0"/>
    <cellStyle name="20% - 强调文字颜色 1 3 26 7 3" xfId="0"/>
    <cellStyle name="20% - 强调文字颜色 1 3 26 7 4" xfId="0"/>
    <cellStyle name="20% - 强调文字颜色 1 3 26 8" xfId="0"/>
    <cellStyle name="20% - 强调文字颜色 1 3 26 9" xfId="0"/>
    <cellStyle name="20% - 强调文字颜色 1 3 27" xfId="0"/>
    <cellStyle name="20% - 强调文字颜色 1 3 27 2" xfId="0"/>
    <cellStyle name="20% - 强调文字颜色 1 3 27 3" xfId="0"/>
    <cellStyle name="20% - 强调文字颜色 1 3 27 4" xfId="0"/>
    <cellStyle name="20% - 强调文字颜色 1 3 28" xfId="0"/>
    <cellStyle name="20% - 强调文字颜色 1 3 28 2" xfId="0"/>
    <cellStyle name="20% - 强调文字颜色 1 3 28 3" xfId="0"/>
    <cellStyle name="20% - 强调文字颜色 1 3 28 4" xfId="0"/>
    <cellStyle name="20% - 强调文字颜色 1 3 29" xfId="0"/>
    <cellStyle name="20% - 强调文字颜色 1 3 29 2" xfId="0"/>
    <cellStyle name="20% - 强调文字颜色 1 3 29 3" xfId="0"/>
    <cellStyle name="20% - 强调文字颜色 1 3 29 4" xfId="0"/>
    <cellStyle name="20% - 强调文字颜色 1 3 3" xfId="0"/>
    <cellStyle name="20% - 强调文字颜色 1 3 3 10" xfId="0"/>
    <cellStyle name="20% - 强调文字颜色 1 3 3 11" xfId="0"/>
    <cellStyle name="20% - 强调文字颜色 1 3 3 2" xfId="0"/>
    <cellStyle name="20% - 强调文字颜色 1 3 3 2 2" xfId="0"/>
    <cellStyle name="20% - 强调文字颜色 1 3 3 2 3" xfId="0"/>
    <cellStyle name="20% - 强调文字颜色 1 3 3 2 4" xfId="0"/>
    <cellStyle name="20% - 强调文字颜色 1 3 3 3" xfId="0"/>
    <cellStyle name="20% - 强调文字颜色 1 3 3 3 2" xfId="0"/>
    <cellStyle name="20% - 强调文字颜色 1 3 3 3 3" xfId="0"/>
    <cellStyle name="20% - 强调文字颜色 1 3 3 3 4" xfId="0"/>
    <cellStyle name="20% - 强调文字颜色 1 3 3 4" xfId="0"/>
    <cellStyle name="20% - 强调文字颜色 1 3 3 4 2" xfId="0"/>
    <cellStyle name="20% - 强调文字颜色 1 3 3 4 3" xfId="0"/>
    <cellStyle name="20% - 强调文字颜色 1 3 3 4 4" xfId="0"/>
    <cellStyle name="20% - 强调文字颜色 1 3 3 5" xfId="0"/>
    <cellStyle name="20% - 强调文字颜色 1 3 3 5 2" xfId="0"/>
    <cellStyle name="20% - 强调文字颜色 1 3 3 5 3" xfId="0"/>
    <cellStyle name="20% - 强调文字颜色 1 3 3 5 4" xfId="0"/>
    <cellStyle name="20% - 强调文字颜色 1 3 3 6" xfId="0"/>
    <cellStyle name="20% - 强调文字颜色 1 3 3 6 2" xfId="0"/>
    <cellStyle name="20% - 强调文字颜色 1 3 3 6 3" xfId="0"/>
    <cellStyle name="20% - 强调文字颜色 1 3 3 6 4" xfId="0"/>
    <cellStyle name="20% - 强调文字颜色 1 3 3 7" xfId="0"/>
    <cellStyle name="20% - 强调文字颜色 1 3 3 7 2" xfId="0"/>
    <cellStyle name="20% - 强调文字颜色 1 3 3 7 3" xfId="0"/>
    <cellStyle name="20% - 强调文字颜色 1 3 3 7 4" xfId="0"/>
    <cellStyle name="20% - 强调文字颜色 1 3 3 8" xfId="0"/>
    <cellStyle name="20% - 强调文字颜色 1 3 3 9" xfId="0"/>
    <cellStyle name="20% - 强调文字颜色 1 3 30" xfId="0"/>
    <cellStyle name="20% - 强调文字颜色 1 3 30 2" xfId="0"/>
    <cellStyle name="20% - 强调文字颜色 1 3 30 3" xfId="0"/>
    <cellStyle name="20% - 强调文字颜色 1 3 30 4" xfId="0"/>
    <cellStyle name="20% - 强调文字颜色 1 3 31" xfId="0"/>
    <cellStyle name="20% - 强调文字颜色 1 3 31 2" xfId="0"/>
    <cellStyle name="20% - 强调文字颜色 1 3 31 3" xfId="0"/>
    <cellStyle name="20% - 强调文字颜色 1 3 31 4" xfId="0"/>
    <cellStyle name="20% - 强调文字颜色 1 3 32" xfId="0"/>
    <cellStyle name="20% - 强调文字颜色 1 3 33" xfId="0"/>
    <cellStyle name="20% - 强调文字颜色 1 3 34" xfId="0"/>
    <cellStyle name="20% - 强调文字颜色 1 3 35" xfId="0"/>
    <cellStyle name="20% - 强调文字颜色 1 3 4" xfId="0"/>
    <cellStyle name="20% - 强调文字颜色 1 3 4 10" xfId="0"/>
    <cellStyle name="20% - 强调文字颜色 1 3 4 10 2" xfId="0"/>
    <cellStyle name="20% - 强调文字颜色 1 3 4 10 3" xfId="0"/>
    <cellStyle name="20% - 强调文字颜色 1 3 4 10 4" xfId="0"/>
    <cellStyle name="20% - 强调文字颜色 1 3 4 11" xfId="0"/>
    <cellStyle name="20% - 强调文字颜色 1 3 4 12" xfId="0"/>
    <cellStyle name="20% - 强调文字颜色 1 3 4 13" xfId="0"/>
    <cellStyle name="20% - 强调文字颜色 1 3 4 14" xfId="0"/>
    <cellStyle name="20% - 强调文字颜色 1 3 4 2" xfId="0"/>
    <cellStyle name="20% - 强调文字颜色 1 3 4 2 10" xfId="0"/>
    <cellStyle name="20% - 强调文字颜色 1 3 4 2 11" xfId="0"/>
    <cellStyle name="20% - 强调文字颜色 1 3 4 2 2" xfId="0"/>
    <cellStyle name="20% - 强调文字颜色 1 3 4 2 2 2" xfId="0"/>
    <cellStyle name="20% - 强调文字颜色 1 3 4 2 2 3" xfId="0"/>
    <cellStyle name="20% - 强调文字颜色 1 3 4 2 2 4" xfId="0"/>
    <cellStyle name="20% - 强调文字颜色 1 3 4 2 3" xfId="0"/>
    <cellStyle name="20% - 强调文字颜色 1 3 4 2 3 2" xfId="0"/>
    <cellStyle name="20% - 强调文字颜色 1 3 4 2 3 3" xfId="0"/>
    <cellStyle name="20% - 强调文字颜色 1 3 4 2 3 4" xfId="0"/>
    <cellStyle name="20% - 强调文字颜色 1 3 4 2 4" xfId="0"/>
    <cellStyle name="20% - 强调文字颜色 1 3 4 2 4 2" xfId="0"/>
    <cellStyle name="20% - 强调文字颜色 1 3 4 2 4 3" xfId="0"/>
    <cellStyle name="20% - 强调文字颜色 1 3 4 2 4 4" xfId="0"/>
    <cellStyle name="20% - 强调文字颜色 1 3 4 2 5" xfId="0"/>
    <cellStyle name="20% - 强调文字颜色 1 3 4 2 5 2" xfId="0"/>
    <cellStyle name="20% - 强调文字颜色 1 3 4 2 5 3" xfId="0"/>
    <cellStyle name="20% - 强调文字颜色 1 3 4 2 5 4" xfId="0"/>
    <cellStyle name="20% - 强调文字颜色 1 3 4 2 6" xfId="0"/>
    <cellStyle name="20% - 强调文字颜色 1 3 4 2 6 2" xfId="0"/>
    <cellStyle name="20% - 强调文字颜色 1 3 4 2 6 3" xfId="0"/>
    <cellStyle name="20% - 强调文字颜色 1 3 4 2 6 4" xfId="0"/>
    <cellStyle name="20% - 强调文字颜色 1 3 4 2 7" xfId="0"/>
    <cellStyle name="20% - 强调文字颜色 1 3 4 2 7 2" xfId="0"/>
    <cellStyle name="20% - 强调文字颜色 1 3 4 2 7 3" xfId="0"/>
    <cellStyle name="20% - 强调文字颜色 1 3 4 2 7 4" xfId="0"/>
    <cellStyle name="20% - 强调文字颜色 1 3 4 2 8" xfId="0"/>
    <cellStyle name="20% - 强调文字颜色 1 3 4 2 9" xfId="0"/>
    <cellStyle name="20% - 强调文字颜色 1 3 4 3" xfId="0"/>
    <cellStyle name="20% - 强调文字颜色 1 3 4 3 10" xfId="0"/>
    <cellStyle name="20% - 强调文字颜色 1 3 4 3 11" xfId="0"/>
    <cellStyle name="20% - 强调文字颜色 1 3 4 3 2" xfId="0"/>
    <cellStyle name="20% - 强调文字颜色 1 3 4 3 2 2" xfId="0"/>
    <cellStyle name="20% - 强调文字颜色 1 3 4 3 2 3" xfId="0"/>
    <cellStyle name="20% - 强调文字颜色 1 3 4 3 2 4" xfId="0"/>
    <cellStyle name="20% - 强调文字颜色 1 3 4 3 3" xfId="0"/>
    <cellStyle name="20% - 强调文字颜色 1 3 4 3 3 2" xfId="0"/>
    <cellStyle name="20% - 强调文字颜色 1 3 4 3 3 3" xfId="0"/>
    <cellStyle name="20% - 强调文字颜色 1 3 4 3 3 4" xfId="0"/>
    <cellStyle name="20% - 强调文字颜色 1 3 4 3 4" xfId="0"/>
    <cellStyle name="20% - 强调文字颜色 1 3 4 3 4 2" xfId="0"/>
    <cellStyle name="20% - 强调文字颜色 1 3 4 3 4 3" xfId="0"/>
    <cellStyle name="20% - 强调文字颜色 1 3 4 3 4 4" xfId="0"/>
    <cellStyle name="20% - 强调文字颜色 1 3 4 3 5" xfId="0"/>
    <cellStyle name="20% - 强调文字颜色 1 3 4 3 5 2" xfId="0"/>
    <cellStyle name="20% - 强调文字颜色 1 3 4 3 5 3" xfId="0"/>
    <cellStyle name="20% - 强调文字颜色 1 3 4 3 5 4" xfId="0"/>
    <cellStyle name="20% - 强调文字颜色 1 3 4 3 6" xfId="0"/>
    <cellStyle name="20% - 强调文字颜色 1 3 4 3 6 2" xfId="0"/>
    <cellStyle name="20% - 强调文字颜色 1 3 4 3 6 3" xfId="0"/>
    <cellStyle name="20% - 强调文字颜色 1 3 4 3 6 4" xfId="0"/>
    <cellStyle name="20% - 强调文字颜色 1 3 4 3 7" xfId="0"/>
    <cellStyle name="20% - 强调文字颜色 1 3 4 3 7 2" xfId="0"/>
    <cellStyle name="20% - 强调文字颜色 1 3 4 3 7 3" xfId="0"/>
    <cellStyle name="20% - 强调文字颜色 1 3 4 3 7 4" xfId="0"/>
    <cellStyle name="20% - 强调文字颜色 1 3 4 3 8" xfId="0"/>
    <cellStyle name="20% - 强调文字颜色 1 3 4 3 9" xfId="0"/>
    <cellStyle name="20% - 强调文字颜色 1 3 4 4" xfId="0"/>
    <cellStyle name="20% - 强调文字颜色 1 3 4 4 10" xfId="0"/>
    <cellStyle name="20% - 强调文字颜色 1 3 4 4 11" xfId="0"/>
    <cellStyle name="20% - 强调文字颜色 1 3 4 4 2" xfId="0"/>
    <cellStyle name="20% - 强调文字颜色 1 3 4 4 2 2" xfId="0"/>
    <cellStyle name="20% - 强调文字颜色 1 3 4 4 2 3" xfId="0"/>
    <cellStyle name="20% - 强调文字颜色 1 3 4 4 2 4" xfId="0"/>
    <cellStyle name="20% - 强调文字颜色 1 3 4 4 3" xfId="0"/>
    <cellStyle name="20% - 强调文字颜色 1 3 4 4 3 2" xfId="0"/>
    <cellStyle name="20% - 强调文字颜色 1 3 4 4 3 3" xfId="0"/>
    <cellStyle name="20% - 强调文字颜色 1 3 4 4 3 4" xfId="0"/>
    <cellStyle name="20% - 强调文字颜色 1 3 4 4 4" xfId="0"/>
    <cellStyle name="20% - 强调文字颜色 1 3 4 4 4 2" xfId="0"/>
    <cellStyle name="20% - 强调文字颜色 1 3 4 4 4 3" xfId="0"/>
    <cellStyle name="20% - 强调文字颜色 1 3 4 4 4 4" xfId="0"/>
    <cellStyle name="20% - 强调文字颜色 1 3 4 4 5" xfId="0"/>
    <cellStyle name="20% - 强调文字颜色 1 3 4 4 5 2" xfId="0"/>
    <cellStyle name="20% - 强调文字颜色 1 3 4 4 5 3" xfId="0"/>
    <cellStyle name="20% - 强调文字颜色 1 3 4 4 5 4" xfId="0"/>
    <cellStyle name="20% - 强调文字颜色 1 3 4 4 6" xfId="0"/>
    <cellStyle name="20% - 强调文字颜色 1 3 4 4 6 2" xfId="0"/>
    <cellStyle name="20% - 强调文字颜色 1 3 4 4 6 3" xfId="0"/>
    <cellStyle name="20% - 强调文字颜色 1 3 4 4 6 4" xfId="0"/>
    <cellStyle name="20% - 强调文字颜色 1 3 4 4 7" xfId="0"/>
    <cellStyle name="20% - 强调文字颜色 1 3 4 4 7 2" xfId="0"/>
    <cellStyle name="20% - 强调文字颜色 1 3 4 4 7 3" xfId="0"/>
    <cellStyle name="20% - 强调文字颜色 1 3 4 4 7 4" xfId="0"/>
    <cellStyle name="20% - 强调文字颜色 1 3 4 4 8" xfId="0"/>
    <cellStyle name="20% - 强调文字颜色 1 3 4 4 9" xfId="0"/>
    <cellStyle name="20% - 强调文字颜色 1 3 4 5" xfId="0"/>
    <cellStyle name="20% - 强调文字颜色 1 3 4 5 2" xfId="0"/>
    <cellStyle name="20% - 强调文字颜色 1 3 4 5 3" xfId="0"/>
    <cellStyle name="20% - 强调文字颜色 1 3 4 5 4" xfId="0"/>
    <cellStyle name="20% - 强调文字颜色 1 3 4 6" xfId="0"/>
    <cellStyle name="20% - 强调文字颜色 1 3 4 6 2" xfId="0"/>
    <cellStyle name="20% - 强调文字颜色 1 3 4 6 3" xfId="0"/>
    <cellStyle name="20% - 强调文字颜色 1 3 4 6 4" xfId="0"/>
    <cellStyle name="20% - 强调文字颜色 1 3 4 7" xfId="0"/>
    <cellStyle name="20% - 强调文字颜色 1 3 4 7 2" xfId="0"/>
    <cellStyle name="20% - 强调文字颜色 1 3 4 7 3" xfId="0"/>
    <cellStyle name="20% - 强调文字颜色 1 3 4 7 4" xfId="0"/>
    <cellStyle name="20% - 强调文字颜色 1 3 4 8" xfId="0"/>
    <cellStyle name="20% - 强调文字颜色 1 3 4 8 2" xfId="0"/>
    <cellStyle name="20% - 强调文字颜色 1 3 4 8 3" xfId="0"/>
    <cellStyle name="20% - 强调文字颜色 1 3 4 8 4" xfId="0"/>
    <cellStyle name="20% - 强调文字颜色 1 3 4 9" xfId="0"/>
    <cellStyle name="20% - 强调文字颜色 1 3 4 9 2" xfId="0"/>
    <cellStyle name="20% - 强调文字颜色 1 3 4 9 3" xfId="0"/>
    <cellStyle name="20% - 强调文字颜色 1 3 4 9 4" xfId="0"/>
    <cellStyle name="20% - 强调文字颜色 1 3 5" xfId="0"/>
    <cellStyle name="20% - 强调文字颜色 1 3 5 10" xfId="0"/>
    <cellStyle name="20% - 强调文字颜色 1 3 5 11" xfId="0"/>
    <cellStyle name="20% - 强调文字颜色 1 3 5 2" xfId="0"/>
    <cellStyle name="20% - 强调文字颜色 1 3 5 2 2" xfId="0"/>
    <cellStyle name="20% - 强调文字颜色 1 3 5 2 3" xfId="0"/>
    <cellStyle name="20% - 强调文字颜色 1 3 5 2 4" xfId="0"/>
    <cellStyle name="20% - 强调文字颜色 1 3 5 3" xfId="0"/>
    <cellStyle name="20% - 强调文字颜色 1 3 5 3 2" xfId="0"/>
    <cellStyle name="20% - 强调文字颜色 1 3 5 3 3" xfId="0"/>
    <cellStyle name="20% - 强调文字颜色 1 3 5 3 4" xfId="0"/>
    <cellStyle name="20% - 强调文字颜色 1 3 5 4" xfId="0"/>
    <cellStyle name="20% - 强调文字颜色 1 3 5 4 2" xfId="0"/>
    <cellStyle name="20% - 强调文字颜色 1 3 5 4 3" xfId="0"/>
    <cellStyle name="20% - 强调文字颜色 1 3 5 4 4" xfId="0"/>
    <cellStyle name="20% - 强调文字颜色 1 3 5 5" xfId="0"/>
    <cellStyle name="20% - 强调文字颜色 1 3 5 5 2" xfId="0"/>
    <cellStyle name="20% - 强调文字颜色 1 3 5 5 3" xfId="0"/>
    <cellStyle name="20% - 强调文字颜色 1 3 5 5 4" xfId="0"/>
    <cellStyle name="20% - 强调文字颜色 1 3 5 6" xfId="0"/>
    <cellStyle name="20% - 强调文字颜色 1 3 5 6 2" xfId="0"/>
    <cellStyle name="20% - 强调文字颜色 1 3 5 6 3" xfId="0"/>
    <cellStyle name="20% - 强调文字颜色 1 3 5 6 4" xfId="0"/>
    <cellStyle name="20% - 强调文字颜色 1 3 5 7" xfId="0"/>
    <cellStyle name="20% - 强调文字颜色 1 3 5 7 2" xfId="0"/>
    <cellStyle name="20% - 强调文字颜色 1 3 5 7 3" xfId="0"/>
    <cellStyle name="20% - 强调文字颜色 1 3 5 7 4" xfId="0"/>
    <cellStyle name="20% - 强调文字颜色 1 3 5 8" xfId="0"/>
    <cellStyle name="20% - 强调文字颜色 1 3 5 9" xfId="0"/>
    <cellStyle name="20% - 强调文字颜色 1 3 6" xfId="0"/>
    <cellStyle name="20% - 强调文字颜色 1 3 6 10" xfId="0"/>
    <cellStyle name="20% - 强调文字颜色 1 3 6 11" xfId="0"/>
    <cellStyle name="20% - 强调文字颜色 1 3 6 2" xfId="0"/>
    <cellStyle name="20% - 强调文字颜色 1 3 6 2 2" xfId="0"/>
    <cellStyle name="20% - 强调文字颜色 1 3 6 2 3" xfId="0"/>
    <cellStyle name="20% - 强调文字颜色 1 3 6 2 4" xfId="0"/>
    <cellStyle name="20% - 强调文字颜色 1 3 6 3" xfId="0"/>
    <cellStyle name="20% - 强调文字颜色 1 3 6 3 2" xfId="0"/>
    <cellStyle name="20% - 强调文字颜色 1 3 6 3 3" xfId="0"/>
    <cellStyle name="20% - 强调文字颜色 1 3 6 3 4" xfId="0"/>
    <cellStyle name="20% - 强调文字颜色 1 3 6 4" xfId="0"/>
    <cellStyle name="20% - 强调文字颜色 1 3 6 4 2" xfId="0"/>
    <cellStyle name="20% - 强调文字颜色 1 3 6 4 3" xfId="0"/>
    <cellStyle name="20% - 强调文字颜色 1 3 6 4 4" xfId="0"/>
    <cellStyle name="20% - 强调文字颜色 1 3 6 5" xfId="0"/>
    <cellStyle name="20% - 强调文字颜色 1 3 6 5 2" xfId="0"/>
    <cellStyle name="20% - 强调文字颜色 1 3 6 5 3" xfId="0"/>
    <cellStyle name="20% - 强调文字颜色 1 3 6 5 4" xfId="0"/>
    <cellStyle name="20% - 强调文字颜色 1 3 6 6" xfId="0"/>
    <cellStyle name="20% - 强调文字颜色 1 3 6 6 2" xfId="0"/>
    <cellStyle name="20% - 强调文字颜色 1 3 6 6 3" xfId="0"/>
    <cellStyle name="20% - 强调文字颜色 1 3 6 6 4" xfId="0"/>
    <cellStyle name="20% - 强调文字颜色 1 3 6 7" xfId="0"/>
    <cellStyle name="20% - 强调文字颜色 1 3 6 7 2" xfId="0"/>
    <cellStyle name="20% - 强调文字颜色 1 3 6 7 3" xfId="0"/>
    <cellStyle name="20% - 强调文字颜色 1 3 6 7 4" xfId="0"/>
    <cellStyle name="20% - 强调文字颜色 1 3 6 8" xfId="0"/>
    <cellStyle name="20% - 强调文字颜色 1 3 6 9" xfId="0"/>
    <cellStyle name="20% - 强调文字颜色 1 3 7" xfId="0"/>
    <cellStyle name="20% - 强调文字颜色 1 3 7 10" xfId="0"/>
    <cellStyle name="20% - 强调文字颜色 1 3 7 11" xfId="0"/>
    <cellStyle name="20% - 强调文字颜色 1 3 7 2" xfId="0"/>
    <cellStyle name="20% - 强调文字颜色 1 3 7 2 2" xfId="0"/>
    <cellStyle name="20% - 强调文字颜色 1 3 7 2 3" xfId="0"/>
    <cellStyle name="20% - 强调文字颜色 1 3 7 2 4" xfId="0"/>
    <cellStyle name="20% - 强调文字颜色 1 3 7 3" xfId="0"/>
    <cellStyle name="20% - 强调文字颜色 1 3 7 3 2" xfId="0"/>
    <cellStyle name="20% - 强调文字颜色 1 3 7 3 3" xfId="0"/>
    <cellStyle name="20% - 强调文字颜色 1 3 7 3 4" xfId="0"/>
    <cellStyle name="20% - 强调文字颜色 1 3 7 4" xfId="0"/>
    <cellStyle name="20% - 强调文字颜色 1 3 7 4 2" xfId="0"/>
    <cellStyle name="20% - 强调文字颜色 1 3 7 4 3" xfId="0"/>
    <cellStyle name="20% - 强调文字颜色 1 3 7 4 4" xfId="0"/>
    <cellStyle name="20% - 强调文字颜色 1 3 7 5" xfId="0"/>
    <cellStyle name="20% - 强调文字颜色 1 3 7 5 2" xfId="0"/>
    <cellStyle name="20% - 强调文字颜色 1 3 7 5 3" xfId="0"/>
    <cellStyle name="20% - 强调文字颜色 1 3 7 5 4" xfId="0"/>
    <cellStyle name="20% - 强调文字颜色 1 3 7 6" xfId="0"/>
    <cellStyle name="20% - 强调文字颜色 1 3 7 6 2" xfId="0"/>
    <cellStyle name="20% - 强调文字颜色 1 3 7 6 3" xfId="0"/>
    <cellStyle name="20% - 强调文字颜色 1 3 7 6 4" xfId="0"/>
    <cellStyle name="20% - 强调文字颜色 1 3 7 7" xfId="0"/>
    <cellStyle name="20% - 强调文字颜色 1 3 7 7 2" xfId="0"/>
    <cellStyle name="20% - 强调文字颜色 1 3 7 7 3" xfId="0"/>
    <cellStyle name="20% - 强调文字颜色 1 3 7 7 4" xfId="0"/>
    <cellStyle name="20% - 强调文字颜色 1 3 7 8" xfId="0"/>
    <cellStyle name="20% - 强调文字颜色 1 3 7 9" xfId="0"/>
    <cellStyle name="20% - 强调文字颜色 1 3 8" xfId="0"/>
    <cellStyle name="20% - 强调文字颜色 1 3 8 10" xfId="0"/>
    <cellStyle name="20% - 强调文字颜色 1 3 8 11" xfId="0"/>
    <cellStyle name="20% - 强调文字颜色 1 3 8 2" xfId="0"/>
    <cellStyle name="20% - 强调文字颜色 1 3 8 2 2" xfId="0"/>
    <cellStyle name="20% - 强调文字颜色 1 3 8 2 3" xfId="0"/>
    <cellStyle name="20% - 强调文字颜色 1 3 8 2 4" xfId="0"/>
    <cellStyle name="20% - 强调文字颜色 1 3 8 3" xfId="0"/>
    <cellStyle name="20% - 强调文字颜色 1 3 8 3 2" xfId="0"/>
    <cellStyle name="20% - 强调文字颜色 1 3 8 3 3" xfId="0"/>
    <cellStyle name="20% - 强调文字颜色 1 3 8 3 4" xfId="0"/>
    <cellStyle name="20% - 强调文字颜色 1 3 8 4" xfId="0"/>
    <cellStyle name="20% - 强调文字颜色 1 3 8 4 2" xfId="0"/>
    <cellStyle name="20% - 强调文字颜色 1 3 8 4 3" xfId="0"/>
    <cellStyle name="20% - 强调文字颜色 1 3 8 4 4" xfId="0"/>
    <cellStyle name="20% - 强调文字颜色 1 3 8 5" xfId="0"/>
    <cellStyle name="20% - 强调文字颜色 1 3 8 5 2" xfId="0"/>
    <cellStyle name="20% - 强调文字颜色 1 3 8 5 3" xfId="0"/>
    <cellStyle name="20% - 强调文字颜色 1 3 8 5 4" xfId="0"/>
    <cellStyle name="20% - 强调文字颜色 1 3 8 6" xfId="0"/>
    <cellStyle name="20% - 强调文字颜色 1 3 8 6 2" xfId="0"/>
    <cellStyle name="20% - 强调文字颜色 1 3 8 6 3" xfId="0"/>
    <cellStyle name="20% - 强调文字颜色 1 3 8 6 4" xfId="0"/>
    <cellStyle name="20% - 强调文字颜色 1 3 8 7" xfId="0"/>
    <cellStyle name="20% - 强调文字颜色 1 3 8 7 2" xfId="0"/>
    <cellStyle name="20% - 强调文字颜色 1 3 8 7 3" xfId="0"/>
    <cellStyle name="20% - 强调文字颜色 1 3 8 7 4" xfId="0"/>
    <cellStyle name="20% - 强调文字颜色 1 3 8 8" xfId="0"/>
    <cellStyle name="20% - 强调文字颜色 1 3 8 9" xfId="0"/>
    <cellStyle name="20% - 强调文字颜色 1 3 9" xfId="0"/>
    <cellStyle name="20% - 强调文字颜色 1 3 9 10" xfId="0"/>
    <cellStyle name="20% - 强调文字颜色 1 3 9 11" xfId="0"/>
    <cellStyle name="20% - 强调文字颜色 1 3 9 2" xfId="0"/>
    <cellStyle name="20% - 强调文字颜色 1 3 9 2 2" xfId="0"/>
    <cellStyle name="20% - 强调文字颜色 1 3 9 2 3" xfId="0"/>
    <cellStyle name="20% - 强调文字颜色 1 3 9 2 4" xfId="0"/>
    <cellStyle name="20% - 强调文字颜色 1 3 9 3" xfId="0"/>
    <cellStyle name="20% - 强调文字颜色 1 3 9 3 2" xfId="0"/>
    <cellStyle name="20% - 强调文字颜色 1 3 9 3 3" xfId="0"/>
    <cellStyle name="20% - 强调文字颜色 1 3 9 3 4" xfId="0"/>
    <cellStyle name="20% - 强调文字颜色 1 3 9 4" xfId="0"/>
    <cellStyle name="20% - 强调文字颜色 1 3 9 4 2" xfId="0"/>
    <cellStyle name="20% - 强调文字颜色 1 3 9 4 3" xfId="0"/>
    <cellStyle name="20% - 强调文字颜色 1 3 9 4 4" xfId="0"/>
    <cellStyle name="20% - 强调文字颜色 1 3 9 5" xfId="0"/>
    <cellStyle name="20% - 强调文字颜色 1 3 9 5 2" xfId="0"/>
    <cellStyle name="20% - 强调文字颜色 1 3 9 5 3" xfId="0"/>
    <cellStyle name="20% - 强调文字颜色 1 3 9 5 4" xfId="0"/>
    <cellStyle name="20% - 强调文字颜色 1 3 9 6" xfId="0"/>
    <cellStyle name="20% - 强调文字颜色 1 3 9 6 2" xfId="0"/>
    <cellStyle name="20% - 强调文字颜色 1 3 9 6 3" xfId="0"/>
    <cellStyle name="20% - 强调文字颜色 1 3 9 6 4" xfId="0"/>
    <cellStyle name="20% - 强调文字颜色 1 3 9 7" xfId="0"/>
    <cellStyle name="20% - 强调文字颜色 1 3 9 7 2" xfId="0"/>
    <cellStyle name="20% - 强调文字颜色 1 3 9 7 3" xfId="0"/>
    <cellStyle name="20% - 强调文字颜色 1 3 9 7 4" xfId="0"/>
    <cellStyle name="20% - 强调文字颜色 1 3 9 8" xfId="0"/>
    <cellStyle name="20% - 强调文字颜色 1 3 9 9" xfId="0"/>
    <cellStyle name="20% - 强调文字颜色 1 4" xfId="0"/>
    <cellStyle name="20% - 强调文字颜色 1 4 10" xfId="0"/>
    <cellStyle name="20% - 强调文字颜色 1 4 10 10" xfId="0"/>
    <cellStyle name="20% - 强调文字颜色 1 4 10 11" xfId="0"/>
    <cellStyle name="20% - 强调文字颜色 1 4 10 2" xfId="0"/>
    <cellStyle name="20% - 强调文字颜色 1 4 10 2 2" xfId="0"/>
    <cellStyle name="20% - 强调文字颜色 1 4 10 2 3" xfId="0"/>
    <cellStyle name="20% - 强调文字颜色 1 4 10 2 4" xfId="0"/>
    <cellStyle name="20% - 强调文字颜色 1 4 10 3" xfId="0"/>
    <cellStyle name="20% - 强调文字颜色 1 4 10 3 2" xfId="0"/>
    <cellStyle name="20% - 强调文字颜色 1 4 10 3 3" xfId="0"/>
    <cellStyle name="20% - 强调文字颜色 1 4 10 3 4" xfId="0"/>
    <cellStyle name="20% - 强调文字颜色 1 4 10 4" xfId="0"/>
    <cellStyle name="20% - 强调文字颜色 1 4 10 4 2" xfId="0"/>
    <cellStyle name="20% - 强调文字颜色 1 4 10 4 3" xfId="0"/>
    <cellStyle name="20% - 强调文字颜色 1 4 10 4 4" xfId="0"/>
    <cellStyle name="20% - 强调文字颜色 1 4 10 5" xfId="0"/>
    <cellStyle name="20% - 强调文字颜色 1 4 10 5 2" xfId="0"/>
    <cellStyle name="20% - 强调文字颜色 1 4 10 5 3" xfId="0"/>
    <cellStyle name="20% - 强调文字颜色 1 4 10 5 4" xfId="0"/>
    <cellStyle name="20% - 强调文字颜色 1 4 10 6" xfId="0"/>
    <cellStyle name="20% - 强调文字颜色 1 4 10 6 2" xfId="0"/>
    <cellStyle name="20% - 强调文字颜色 1 4 10 6 3" xfId="0"/>
    <cellStyle name="20% - 强调文字颜色 1 4 10 6 4" xfId="0"/>
    <cellStyle name="20% - 强调文字颜色 1 4 10 7" xfId="0"/>
    <cellStyle name="20% - 强调文字颜色 1 4 10 7 2" xfId="0"/>
    <cellStyle name="20% - 强调文字颜色 1 4 10 7 3" xfId="0"/>
    <cellStyle name="20% - 强调文字颜色 1 4 10 7 4" xfId="0"/>
    <cellStyle name="20% - 强调文字颜色 1 4 10 8" xfId="0"/>
    <cellStyle name="20% - 强调文字颜色 1 4 10 9" xfId="0"/>
    <cellStyle name="20% - 强调文字颜色 1 4 11" xfId="0"/>
    <cellStyle name="20% - 强调文字颜色 1 4 11 10" xfId="0"/>
    <cellStyle name="20% - 强调文字颜色 1 4 11 11" xfId="0"/>
    <cellStyle name="20% - 强调文字颜色 1 4 11 2" xfId="0"/>
    <cellStyle name="20% - 强调文字颜色 1 4 11 2 2" xfId="0"/>
    <cellStyle name="20% - 强调文字颜色 1 4 11 2 3" xfId="0"/>
    <cellStyle name="20% - 强调文字颜色 1 4 11 2 4" xfId="0"/>
    <cellStyle name="20% - 强调文字颜色 1 4 11 3" xfId="0"/>
    <cellStyle name="20% - 强调文字颜色 1 4 11 3 2" xfId="0"/>
    <cellStyle name="20% - 强调文字颜色 1 4 11 3 3" xfId="0"/>
    <cellStyle name="20% - 强调文字颜色 1 4 11 3 4" xfId="0"/>
    <cellStyle name="20% - 强调文字颜色 1 4 11 4" xfId="0"/>
    <cellStyle name="20% - 强调文字颜色 1 4 11 4 2" xfId="0"/>
    <cellStyle name="20% - 强调文字颜色 1 4 11 4 3" xfId="0"/>
    <cellStyle name="20% - 强调文字颜色 1 4 11 4 4" xfId="0"/>
    <cellStyle name="20% - 强调文字颜色 1 4 11 5" xfId="0"/>
    <cellStyle name="20% - 强调文字颜色 1 4 11 5 2" xfId="0"/>
    <cellStyle name="20% - 强调文字颜色 1 4 11 5 3" xfId="0"/>
    <cellStyle name="20% - 强调文字颜色 1 4 11 5 4" xfId="0"/>
    <cellStyle name="20% - 强调文字颜色 1 4 11 6" xfId="0"/>
    <cellStyle name="20% - 强调文字颜色 1 4 11 6 2" xfId="0"/>
    <cellStyle name="20% - 强调文字颜色 1 4 11 6 3" xfId="0"/>
    <cellStyle name="20% - 强调文字颜色 1 4 11 6 4" xfId="0"/>
    <cellStyle name="20% - 强调文字颜色 1 4 11 7" xfId="0"/>
    <cellStyle name="20% - 强调文字颜色 1 4 11 7 2" xfId="0"/>
    <cellStyle name="20% - 强调文字颜色 1 4 11 7 3" xfId="0"/>
    <cellStyle name="20% - 强调文字颜色 1 4 11 7 4" xfId="0"/>
    <cellStyle name="20% - 强调文字颜色 1 4 11 8" xfId="0"/>
    <cellStyle name="20% - 强调文字颜色 1 4 11 9" xfId="0"/>
    <cellStyle name="20% - 强调文字颜色 1 4 12" xfId="0"/>
    <cellStyle name="20% - 强调文字颜色 1 4 12 10" xfId="0"/>
    <cellStyle name="20% - 强调文字颜色 1 4 12 11" xfId="0"/>
    <cellStyle name="20% - 强调文字颜色 1 4 12 2" xfId="0"/>
    <cellStyle name="20% - 强调文字颜色 1 4 12 2 2" xfId="0"/>
    <cellStyle name="20% - 强调文字颜色 1 4 12 2 3" xfId="0"/>
    <cellStyle name="20% - 强调文字颜色 1 4 12 2 4" xfId="0"/>
    <cellStyle name="20% - 强调文字颜色 1 4 12 3" xfId="0"/>
    <cellStyle name="20% - 强调文字颜色 1 4 12 3 2" xfId="0"/>
    <cellStyle name="20% - 强调文字颜色 1 4 12 3 3" xfId="0"/>
    <cellStyle name="20% - 强调文字颜色 1 4 12 3 4" xfId="0"/>
    <cellStyle name="20% - 强调文字颜色 1 4 12 4" xfId="0"/>
    <cellStyle name="20% - 强调文字颜色 1 4 12 4 2" xfId="0"/>
    <cellStyle name="20% - 强调文字颜色 1 4 12 4 3" xfId="0"/>
    <cellStyle name="20% - 强调文字颜色 1 4 12 4 4" xfId="0"/>
    <cellStyle name="20% - 强调文字颜色 1 4 12 5" xfId="0"/>
    <cellStyle name="20% - 强调文字颜色 1 4 12 5 2" xfId="0"/>
    <cellStyle name="20% - 强调文字颜色 1 4 12 5 3" xfId="0"/>
    <cellStyle name="20% - 强调文字颜色 1 4 12 5 4" xfId="0"/>
    <cellStyle name="20% - 强调文字颜色 1 4 12 6" xfId="0"/>
    <cellStyle name="20% - 强调文字颜色 1 4 12 6 2" xfId="0"/>
    <cellStyle name="20% - 强调文字颜色 1 4 12 6 3" xfId="0"/>
    <cellStyle name="20% - 强调文字颜色 1 4 12 6 4" xfId="0"/>
    <cellStyle name="20% - 强调文字颜色 1 4 12 7" xfId="0"/>
    <cellStyle name="20% - 强调文字颜色 1 4 12 7 2" xfId="0"/>
    <cellStyle name="20% - 强调文字颜色 1 4 12 7 3" xfId="0"/>
    <cellStyle name="20% - 强调文字颜色 1 4 12 7 4" xfId="0"/>
    <cellStyle name="20% - 强调文字颜色 1 4 12 8" xfId="0"/>
    <cellStyle name="20% - 强调文字颜色 1 4 12 9" xfId="0"/>
    <cellStyle name="20% - 强调文字颜色 1 4 13" xfId="0"/>
    <cellStyle name="20% - 强调文字颜色 1 4 13 10" xfId="0"/>
    <cellStyle name="20% - 强调文字颜色 1 4 13 11" xfId="0"/>
    <cellStyle name="20% - 强调文字颜色 1 4 13 2" xfId="0"/>
    <cellStyle name="20% - 强调文字颜色 1 4 13 2 2" xfId="0"/>
    <cellStyle name="20% - 强调文字颜色 1 4 13 2 3" xfId="0"/>
    <cellStyle name="20% - 强调文字颜色 1 4 13 2 4" xfId="0"/>
    <cellStyle name="20% - 强调文字颜色 1 4 13 3" xfId="0"/>
    <cellStyle name="20% - 强调文字颜色 1 4 13 3 2" xfId="0"/>
    <cellStyle name="20% - 强调文字颜色 1 4 13 3 3" xfId="0"/>
    <cellStyle name="20% - 强调文字颜色 1 4 13 3 4" xfId="0"/>
    <cellStyle name="20% - 强调文字颜色 1 4 13 4" xfId="0"/>
    <cellStyle name="20% - 强调文字颜色 1 4 13 4 2" xfId="0"/>
    <cellStyle name="20% - 强调文字颜色 1 4 13 4 3" xfId="0"/>
    <cellStyle name="20% - 强调文字颜色 1 4 13 4 4" xfId="0"/>
    <cellStyle name="20% - 强调文字颜色 1 4 13 5" xfId="0"/>
    <cellStyle name="20% - 强调文字颜色 1 4 13 5 2" xfId="0"/>
    <cellStyle name="20% - 强调文字颜色 1 4 13 5 3" xfId="0"/>
    <cellStyle name="20% - 强调文字颜色 1 4 13 5 4" xfId="0"/>
    <cellStyle name="20% - 强调文字颜色 1 4 13 6" xfId="0"/>
    <cellStyle name="20% - 强调文字颜色 1 4 13 6 2" xfId="0"/>
    <cellStyle name="20% - 强调文字颜色 1 4 13 6 3" xfId="0"/>
    <cellStyle name="20% - 强调文字颜色 1 4 13 6 4" xfId="0"/>
    <cellStyle name="20% - 强调文字颜色 1 4 13 7" xfId="0"/>
    <cellStyle name="20% - 强调文字颜色 1 4 13 7 2" xfId="0"/>
    <cellStyle name="20% - 强调文字颜色 1 4 13 7 3" xfId="0"/>
    <cellStyle name="20% - 强调文字颜色 1 4 13 7 4" xfId="0"/>
    <cellStyle name="20% - 强调文字颜色 1 4 13 8" xfId="0"/>
    <cellStyle name="20% - 强调文字颜色 1 4 13 9" xfId="0"/>
    <cellStyle name="20% - 强调文字颜色 1 4 14" xfId="0"/>
    <cellStyle name="20% - 强调文字颜色 1 4 14 10" xfId="0"/>
    <cellStyle name="20% - 强调文字颜色 1 4 14 11" xfId="0"/>
    <cellStyle name="20% - 强调文字颜色 1 4 14 2" xfId="0"/>
    <cellStyle name="20% - 强调文字颜色 1 4 14 2 2" xfId="0"/>
    <cellStyle name="20% - 强调文字颜色 1 4 14 2 3" xfId="0"/>
    <cellStyle name="20% - 强调文字颜色 1 4 14 2 4" xfId="0"/>
    <cellStyle name="20% - 强调文字颜色 1 4 14 3" xfId="0"/>
    <cellStyle name="20% - 强调文字颜色 1 4 14 3 2" xfId="0"/>
    <cellStyle name="20% - 强调文字颜色 1 4 14 3 3" xfId="0"/>
    <cellStyle name="20% - 强调文字颜色 1 4 14 3 4" xfId="0"/>
    <cellStyle name="20% - 强调文字颜色 1 4 14 4" xfId="0"/>
    <cellStyle name="20% - 强调文字颜色 1 4 14 4 2" xfId="0"/>
    <cellStyle name="20% - 强调文字颜色 1 4 14 4 3" xfId="0"/>
    <cellStyle name="20% - 强调文字颜色 1 4 14 4 4" xfId="0"/>
    <cellStyle name="20% - 强调文字颜色 1 4 14 5" xfId="0"/>
    <cellStyle name="20% - 强调文字颜色 1 4 14 5 2" xfId="0"/>
    <cellStyle name="20% - 强调文字颜色 1 4 14 5 3" xfId="0"/>
    <cellStyle name="20% - 强调文字颜色 1 4 14 5 4" xfId="0"/>
    <cellStyle name="20% - 强调文字颜色 1 4 14 6" xfId="0"/>
    <cellStyle name="20% - 强调文字颜色 1 4 14 6 2" xfId="0"/>
    <cellStyle name="20% - 强调文字颜色 1 4 14 6 3" xfId="0"/>
    <cellStyle name="20% - 强调文字颜色 1 4 14 6 4" xfId="0"/>
    <cellStyle name="20% - 强调文字颜色 1 4 14 7" xfId="0"/>
    <cellStyle name="20% - 强调文字颜色 1 4 14 7 2" xfId="0"/>
    <cellStyle name="20% - 强调文字颜色 1 4 14 7 3" xfId="0"/>
    <cellStyle name="20% - 强调文字颜色 1 4 14 7 4" xfId="0"/>
    <cellStyle name="20% - 强调文字颜色 1 4 14 8" xfId="0"/>
    <cellStyle name="20% - 强调文字颜色 1 4 14 9" xfId="0"/>
    <cellStyle name="20% - 强调文字颜色 1 4 15" xfId="0"/>
    <cellStyle name="20% - 强调文字颜色 1 4 15 10" xfId="0"/>
    <cellStyle name="20% - 强调文字颜色 1 4 15 11" xfId="0"/>
    <cellStyle name="20% - 强调文字颜色 1 4 15 2" xfId="0"/>
    <cellStyle name="20% - 强调文字颜色 1 4 15 2 2" xfId="0"/>
    <cellStyle name="20% - 强调文字颜色 1 4 15 2 3" xfId="0"/>
    <cellStyle name="20% - 强调文字颜色 1 4 15 2 4" xfId="0"/>
    <cellStyle name="20% - 强调文字颜色 1 4 15 3" xfId="0"/>
    <cellStyle name="20% - 强调文字颜色 1 4 15 3 2" xfId="0"/>
    <cellStyle name="20% - 强调文字颜色 1 4 15 3 3" xfId="0"/>
    <cellStyle name="20% - 强调文字颜色 1 4 15 3 4" xfId="0"/>
    <cellStyle name="20% - 强调文字颜色 1 4 15 4" xfId="0"/>
    <cellStyle name="20% - 强调文字颜色 1 4 15 4 2" xfId="0"/>
    <cellStyle name="20% - 强调文字颜色 1 4 15 4 3" xfId="0"/>
    <cellStyle name="20% - 强调文字颜色 1 4 15 4 4" xfId="0"/>
    <cellStyle name="20% - 强调文字颜色 1 4 15 5" xfId="0"/>
    <cellStyle name="20% - 强调文字颜色 1 4 15 5 2" xfId="0"/>
    <cellStyle name="20% - 强调文字颜色 1 4 15 5 3" xfId="0"/>
    <cellStyle name="20% - 强调文字颜色 1 4 15 5 4" xfId="0"/>
    <cellStyle name="20% - 强调文字颜色 1 4 15 6" xfId="0"/>
    <cellStyle name="20% - 强调文字颜色 1 4 15 6 2" xfId="0"/>
    <cellStyle name="20% - 强调文字颜色 1 4 15 6 3" xfId="0"/>
    <cellStyle name="20% - 强调文字颜色 1 4 15 6 4" xfId="0"/>
    <cellStyle name="20% - 强调文字颜色 1 4 15 7" xfId="0"/>
    <cellStyle name="20% - 强调文字颜色 1 4 15 7 2" xfId="0"/>
    <cellStyle name="20% - 强调文字颜色 1 4 15 7 3" xfId="0"/>
    <cellStyle name="20% - 强调文字颜色 1 4 15 7 4" xfId="0"/>
    <cellStyle name="20% - 强调文字颜色 1 4 15 8" xfId="0"/>
    <cellStyle name="20% - 强调文字颜色 1 4 15 9" xfId="0"/>
    <cellStyle name="20% - 强调文字颜色 1 4 16" xfId="0"/>
    <cellStyle name="20% - 强调文字颜色 1 4 16 10" xfId="0"/>
    <cellStyle name="20% - 强调文字颜色 1 4 16 11" xfId="0"/>
    <cellStyle name="20% - 强调文字颜色 1 4 16 2" xfId="0"/>
    <cellStyle name="20% - 强调文字颜色 1 4 16 2 2" xfId="0"/>
    <cellStyle name="20% - 强调文字颜色 1 4 16 2 3" xfId="0"/>
    <cellStyle name="20% - 强调文字颜色 1 4 16 2 4" xfId="0"/>
    <cellStyle name="20% - 强调文字颜色 1 4 16 3" xfId="0"/>
    <cellStyle name="20% - 强调文字颜色 1 4 16 3 2" xfId="0"/>
    <cellStyle name="20% - 强调文字颜色 1 4 16 3 3" xfId="0"/>
    <cellStyle name="20% - 强调文字颜色 1 4 16 3 4" xfId="0"/>
    <cellStyle name="20% - 强调文字颜色 1 4 16 4" xfId="0"/>
    <cellStyle name="20% - 强调文字颜色 1 4 16 4 2" xfId="0"/>
    <cellStyle name="20% - 强调文字颜色 1 4 16 4 3" xfId="0"/>
    <cellStyle name="20% - 强调文字颜色 1 4 16 4 4" xfId="0"/>
    <cellStyle name="20% - 强调文字颜色 1 4 16 5" xfId="0"/>
    <cellStyle name="20% - 强调文字颜色 1 4 16 5 2" xfId="0"/>
    <cellStyle name="20% - 强调文字颜色 1 4 16 5 3" xfId="0"/>
    <cellStyle name="20% - 强调文字颜色 1 4 16 5 4" xfId="0"/>
    <cellStyle name="20% - 强调文字颜色 1 4 16 6" xfId="0"/>
    <cellStyle name="20% - 强调文字颜色 1 4 16 6 2" xfId="0"/>
    <cellStyle name="20% - 强调文字颜色 1 4 16 6 3" xfId="0"/>
    <cellStyle name="20% - 强调文字颜色 1 4 16 6 4" xfId="0"/>
    <cellStyle name="20% - 强调文字颜色 1 4 16 7" xfId="0"/>
    <cellStyle name="20% - 强调文字颜色 1 4 16 7 2" xfId="0"/>
    <cellStyle name="20% - 强调文字颜色 1 4 16 7 3" xfId="0"/>
    <cellStyle name="20% - 强调文字颜色 1 4 16 7 4" xfId="0"/>
    <cellStyle name="20% - 强调文字颜色 1 4 16 8" xfId="0"/>
    <cellStyle name="20% - 强调文字颜色 1 4 16 9" xfId="0"/>
    <cellStyle name="20% - 强调文字颜色 1 4 17" xfId="0"/>
    <cellStyle name="20% - 强调文字颜色 1 4 17 10" xfId="0"/>
    <cellStyle name="20% - 强调文字颜色 1 4 17 11" xfId="0"/>
    <cellStyle name="20% - 强调文字颜色 1 4 17 2" xfId="0"/>
    <cellStyle name="20% - 强调文字颜色 1 4 17 2 2" xfId="0"/>
    <cellStyle name="20% - 强调文字颜色 1 4 17 2 3" xfId="0"/>
    <cellStyle name="20% - 强调文字颜色 1 4 17 2 4" xfId="0"/>
    <cellStyle name="20% - 强调文字颜色 1 4 17 3" xfId="0"/>
    <cellStyle name="20% - 强调文字颜色 1 4 17 3 2" xfId="0"/>
    <cellStyle name="20% - 强调文字颜色 1 4 17 3 3" xfId="0"/>
    <cellStyle name="20% - 强调文字颜色 1 4 17 3 4" xfId="0"/>
    <cellStyle name="20% - 强调文字颜色 1 4 17 4" xfId="0"/>
    <cellStyle name="20% - 强调文字颜色 1 4 17 4 2" xfId="0"/>
    <cellStyle name="20% - 强调文字颜色 1 4 17 4 3" xfId="0"/>
    <cellStyle name="20% - 强调文字颜色 1 4 17 4 4" xfId="0"/>
    <cellStyle name="20% - 强调文字颜色 1 4 17 5" xfId="0"/>
    <cellStyle name="20% - 强调文字颜色 1 4 17 5 2" xfId="0"/>
    <cellStyle name="20% - 强调文字颜色 1 4 17 5 3" xfId="0"/>
    <cellStyle name="20% - 强调文字颜色 1 4 17 5 4" xfId="0"/>
    <cellStyle name="20% - 强调文字颜色 1 4 17 6" xfId="0"/>
    <cellStyle name="20% - 强调文字颜色 1 4 17 6 2" xfId="0"/>
    <cellStyle name="20% - 强调文字颜色 1 4 17 6 3" xfId="0"/>
    <cellStyle name="20% - 强调文字颜色 1 4 17 6 4" xfId="0"/>
    <cellStyle name="20% - 强调文字颜色 1 4 17 7" xfId="0"/>
    <cellStyle name="20% - 强调文字颜色 1 4 17 7 2" xfId="0"/>
    <cellStyle name="20% - 强调文字颜色 1 4 17 7 3" xfId="0"/>
    <cellStyle name="20% - 强调文字颜色 1 4 17 7 4" xfId="0"/>
    <cellStyle name="20% - 强调文字颜色 1 4 17 8" xfId="0"/>
    <cellStyle name="20% - 强调文字颜色 1 4 17 9" xfId="0"/>
    <cellStyle name="20% - 强调文字颜色 1 4 18" xfId="0"/>
    <cellStyle name="20% - 强调文字颜色 1 4 18 10" xfId="0"/>
    <cellStyle name="20% - 强调文字颜色 1 4 18 11" xfId="0"/>
    <cellStyle name="20% - 强调文字颜色 1 4 18 2" xfId="0"/>
    <cellStyle name="20% - 强调文字颜色 1 4 18 2 2" xfId="0"/>
    <cellStyle name="20% - 强调文字颜色 1 4 18 2 3" xfId="0"/>
    <cellStyle name="20% - 强调文字颜色 1 4 18 2 4" xfId="0"/>
    <cellStyle name="20% - 强调文字颜色 1 4 18 3" xfId="0"/>
    <cellStyle name="20% - 强调文字颜色 1 4 18 3 2" xfId="0"/>
    <cellStyle name="20% - 强调文字颜色 1 4 18 3 3" xfId="0"/>
    <cellStyle name="20% - 强调文字颜色 1 4 18 3 4" xfId="0"/>
    <cellStyle name="20% - 强调文字颜色 1 4 18 4" xfId="0"/>
    <cellStyle name="20% - 强调文字颜色 1 4 18 4 2" xfId="0"/>
    <cellStyle name="20% - 强调文字颜色 1 4 18 4 3" xfId="0"/>
    <cellStyle name="20% - 强调文字颜色 1 4 18 4 4" xfId="0"/>
    <cellStyle name="20% - 强调文字颜色 1 4 18 5" xfId="0"/>
    <cellStyle name="20% - 强调文字颜色 1 4 18 5 2" xfId="0"/>
    <cellStyle name="20% - 强调文字颜色 1 4 18 5 3" xfId="0"/>
    <cellStyle name="20% - 强调文字颜色 1 4 18 5 4" xfId="0"/>
    <cellStyle name="20% - 强调文字颜色 1 4 18 6" xfId="0"/>
    <cellStyle name="20% - 强调文字颜色 1 4 18 6 2" xfId="0"/>
    <cellStyle name="20% - 强调文字颜色 1 4 18 6 3" xfId="0"/>
    <cellStyle name="20% - 强调文字颜色 1 4 18 6 4" xfId="0"/>
    <cellStyle name="20% - 强调文字颜色 1 4 18 7" xfId="0"/>
    <cellStyle name="20% - 强调文字颜色 1 4 18 7 2" xfId="0"/>
    <cellStyle name="20% - 强调文字颜色 1 4 18 7 3" xfId="0"/>
    <cellStyle name="20% - 强调文字颜色 1 4 18 7 4" xfId="0"/>
    <cellStyle name="20% - 强调文字颜色 1 4 18 8" xfId="0"/>
    <cellStyle name="20% - 强调文字颜色 1 4 18 9" xfId="0"/>
    <cellStyle name="20% - 强调文字颜色 1 4 19" xfId="0"/>
    <cellStyle name="20% - 强调文字颜色 1 4 19 10" xfId="0"/>
    <cellStyle name="20% - 强调文字颜色 1 4 19 11" xfId="0"/>
    <cellStyle name="20% - 强调文字颜色 1 4 19 2" xfId="0"/>
    <cellStyle name="20% - 强调文字颜色 1 4 19 2 2" xfId="0"/>
    <cellStyle name="20% - 强调文字颜色 1 4 19 2 3" xfId="0"/>
    <cellStyle name="20% - 强调文字颜色 1 4 19 2 4" xfId="0"/>
    <cellStyle name="20% - 强调文字颜色 1 4 19 3" xfId="0"/>
    <cellStyle name="20% - 强调文字颜色 1 4 19 3 2" xfId="0"/>
    <cellStyle name="20% - 强调文字颜色 1 4 19 3 3" xfId="0"/>
    <cellStyle name="20% - 强调文字颜色 1 4 19 3 4" xfId="0"/>
    <cellStyle name="20% - 强调文字颜色 1 4 19 4" xfId="0"/>
    <cellStyle name="20% - 强调文字颜色 1 4 19 4 2" xfId="0"/>
    <cellStyle name="20% - 强调文字颜色 1 4 19 4 3" xfId="0"/>
    <cellStyle name="20% - 强调文字颜色 1 4 19 4 4" xfId="0"/>
    <cellStyle name="20% - 强调文字颜色 1 4 19 5" xfId="0"/>
    <cellStyle name="20% - 强调文字颜色 1 4 19 5 2" xfId="0"/>
    <cellStyle name="20% - 强调文字颜色 1 4 19 5 3" xfId="0"/>
    <cellStyle name="20% - 强调文字颜色 1 4 19 5 4" xfId="0"/>
    <cellStyle name="20% - 强调文字颜色 1 4 19 6" xfId="0"/>
    <cellStyle name="20% - 强调文字颜色 1 4 19 6 2" xfId="0"/>
    <cellStyle name="20% - 强调文字颜色 1 4 19 6 3" xfId="0"/>
    <cellStyle name="20% - 强调文字颜色 1 4 19 6 4" xfId="0"/>
    <cellStyle name="20% - 强调文字颜色 1 4 19 7" xfId="0"/>
    <cellStyle name="20% - 强调文字颜色 1 4 19 7 2" xfId="0"/>
    <cellStyle name="20% - 强调文字颜色 1 4 19 7 3" xfId="0"/>
    <cellStyle name="20% - 强调文字颜色 1 4 19 7 4" xfId="0"/>
    <cellStyle name="20% - 强调文字颜色 1 4 19 8" xfId="0"/>
    <cellStyle name="20% - 强调文字颜色 1 4 19 9" xfId="0"/>
    <cellStyle name="20% - 强调文字颜色 1 4 2" xfId="0"/>
    <cellStyle name="20% - 强调文字颜色 1 4 2 10" xfId="0"/>
    <cellStyle name="20% - 强调文字颜色 1 4 2 10 10" xfId="0"/>
    <cellStyle name="20% - 强调文字颜色 1 4 2 10 11" xfId="0"/>
    <cellStyle name="20% - 强调文字颜色 1 4 2 10 2" xfId="0"/>
    <cellStyle name="20% - 强调文字颜色 1 4 2 10 2 2" xfId="0"/>
    <cellStyle name="20% - 强调文字颜色 1 4 2 10 2 3" xfId="0"/>
    <cellStyle name="20% - 强调文字颜色 1 4 2 10 2 4" xfId="0"/>
    <cellStyle name="20% - 强调文字颜色 1 4 2 10 3" xfId="0"/>
    <cellStyle name="20% - 强调文字颜色 1 4 2 10 3 2" xfId="0"/>
    <cellStyle name="20% - 强调文字颜色 1 4 2 10 3 3" xfId="0"/>
    <cellStyle name="20% - 强调文字颜色 1 4 2 10 3 4" xfId="0"/>
    <cellStyle name="20% - 强调文字颜色 1 4 2 10 4" xfId="0"/>
    <cellStyle name="20% - 强调文字颜色 1 4 2 10 4 2" xfId="0"/>
    <cellStyle name="20% - 强调文字颜色 1 4 2 10 4 3" xfId="0"/>
    <cellStyle name="20% - 强调文字颜色 1 4 2 10 4 4" xfId="0"/>
    <cellStyle name="20% - 强调文字颜色 1 4 2 10 5" xfId="0"/>
    <cellStyle name="20% - 强调文字颜色 1 4 2 10 5 2" xfId="0"/>
    <cellStyle name="20% - 强调文字颜色 1 4 2 10 5 3" xfId="0"/>
    <cellStyle name="20% - 强调文字颜色 1 4 2 10 5 4" xfId="0"/>
    <cellStyle name="20% - 强调文字颜色 1 4 2 10 6" xfId="0"/>
    <cellStyle name="20% - 强调文字颜色 1 4 2 10 6 2" xfId="0"/>
    <cellStyle name="20% - 强调文字颜色 1 4 2 10 6 3" xfId="0"/>
    <cellStyle name="20% - 强调文字颜色 1 4 2 10 6 4" xfId="0"/>
    <cellStyle name="20% - 强调文字颜色 1 4 2 10 7" xfId="0"/>
    <cellStyle name="20% - 强调文字颜色 1 4 2 10 7 2" xfId="0"/>
    <cellStyle name="20% - 强调文字颜色 1 4 2 10 7 3" xfId="0"/>
    <cellStyle name="20% - 强调文字颜色 1 4 2 10 7 4" xfId="0"/>
    <cellStyle name="20% - 强调文字颜色 1 4 2 10 8" xfId="0"/>
    <cellStyle name="20% - 强调文字颜色 1 4 2 10 9" xfId="0"/>
    <cellStyle name="20% - 强调文字颜色 1 4 2 11" xfId="0"/>
    <cellStyle name="20% - 强调文字颜色 1 4 2 11 2" xfId="0"/>
    <cellStyle name="20% - 强调文字颜色 1 4 2 11 3" xfId="0"/>
    <cellStyle name="20% - 强调文字颜色 1 4 2 11 4" xfId="0"/>
    <cellStyle name="20% - 强调文字颜色 1 4 2 12" xfId="0"/>
    <cellStyle name="20% - 强调文字颜色 1 4 2 12 2" xfId="0"/>
    <cellStyle name="20% - 强调文字颜色 1 4 2 12 3" xfId="0"/>
    <cellStyle name="20% - 强调文字颜色 1 4 2 12 4" xfId="0"/>
    <cellStyle name="20% - 强调文字颜色 1 4 2 13" xfId="0"/>
    <cellStyle name="20% - 强调文字颜色 1 4 2 13 2" xfId="0"/>
    <cellStyle name="20% - 强调文字颜色 1 4 2 13 3" xfId="0"/>
    <cellStyle name="20% - 强调文字颜色 1 4 2 13 4" xfId="0"/>
    <cellStyle name="20% - 强调文字颜色 1 4 2 14" xfId="0"/>
    <cellStyle name="20% - 强调文字颜色 1 4 2 14 2" xfId="0"/>
    <cellStyle name="20% - 强调文字颜色 1 4 2 14 3" xfId="0"/>
    <cellStyle name="20% - 强调文字颜色 1 4 2 14 4" xfId="0"/>
    <cellStyle name="20% - 强调文字颜色 1 4 2 15" xfId="0"/>
    <cellStyle name="20% - 强调文字颜色 1 4 2 16" xfId="0"/>
    <cellStyle name="20% - 强调文字颜色 1 4 2 17" xfId="0"/>
    <cellStyle name="20% - 强调文字颜色 1 4 2 18" xfId="0"/>
    <cellStyle name="20% - 强调文字颜色 1 4 2 2" xfId="0"/>
    <cellStyle name="20% - 强调文字颜色 1 4 2 2 10" xfId="0"/>
    <cellStyle name="20% - 强调文字颜色 1 4 2 2 11" xfId="0"/>
    <cellStyle name="20% - 强调文字颜色 1 4 2 2 2" xfId="0"/>
    <cellStyle name="20% - 强调文字颜色 1 4 2 2 2 2" xfId="0"/>
    <cellStyle name="20% - 强调文字颜色 1 4 2 2 2 3" xfId="0"/>
    <cellStyle name="20% - 强调文字颜色 1 4 2 2 2 4" xfId="0"/>
    <cellStyle name="20% - 强调文字颜色 1 4 2 2 3" xfId="0"/>
    <cellStyle name="20% - 强调文字颜色 1 4 2 2 3 2" xfId="0"/>
    <cellStyle name="20% - 强调文字颜色 1 4 2 2 3 3" xfId="0"/>
    <cellStyle name="20% - 强调文字颜色 1 4 2 2 3 4" xfId="0"/>
    <cellStyle name="20% - 强调文字颜色 1 4 2 2 4" xfId="0"/>
    <cellStyle name="20% - 强调文字颜色 1 4 2 2 4 2" xfId="0"/>
    <cellStyle name="20% - 强调文字颜色 1 4 2 2 4 3" xfId="0"/>
    <cellStyle name="20% - 强调文字颜色 1 4 2 2 4 4" xfId="0"/>
    <cellStyle name="20% - 强调文字颜色 1 4 2 2 5" xfId="0"/>
    <cellStyle name="20% - 强调文字颜色 1 4 2 2 5 2" xfId="0"/>
    <cellStyle name="20% - 强调文字颜色 1 4 2 2 5 3" xfId="0"/>
    <cellStyle name="20% - 强调文字颜色 1 4 2 2 5 4" xfId="0"/>
    <cellStyle name="20% - 强调文字颜色 1 4 2 2 6" xfId="0"/>
    <cellStyle name="20% - 强调文字颜色 1 4 2 2 6 2" xfId="0"/>
    <cellStyle name="20% - 强调文字颜色 1 4 2 2 6 3" xfId="0"/>
    <cellStyle name="20% - 强调文字颜色 1 4 2 2 6 4" xfId="0"/>
    <cellStyle name="20% - 强调文字颜色 1 4 2 2 7" xfId="0"/>
    <cellStyle name="20% - 强调文字颜色 1 4 2 2 7 2" xfId="0"/>
    <cellStyle name="20% - 强调文字颜色 1 4 2 2 7 3" xfId="0"/>
    <cellStyle name="20% - 强调文字颜色 1 4 2 2 7 4" xfId="0"/>
    <cellStyle name="20% - 强调文字颜色 1 4 2 2 8" xfId="0"/>
    <cellStyle name="20% - 强调文字颜色 1 4 2 2 9" xfId="0"/>
    <cellStyle name="20% - 强调文字颜色 1 4 2 3" xfId="0"/>
    <cellStyle name="20% - 强调文字颜色 1 4 2 3 10" xfId="0"/>
    <cellStyle name="20% - 强调文字颜色 1 4 2 3 11" xfId="0"/>
    <cellStyle name="20% - 强调文字颜色 1 4 2 3 2" xfId="0"/>
    <cellStyle name="20% - 强调文字颜色 1 4 2 3 2 2" xfId="0"/>
    <cellStyle name="20% - 强调文字颜色 1 4 2 3 2 3" xfId="0"/>
    <cellStyle name="20% - 强调文字颜色 1 4 2 3 2 4" xfId="0"/>
    <cellStyle name="20% - 强调文字颜色 1 4 2 3 3" xfId="0"/>
    <cellStyle name="20% - 强调文字颜色 1 4 2 3 3 2" xfId="0"/>
    <cellStyle name="20% - 强调文字颜色 1 4 2 3 3 3" xfId="0"/>
    <cellStyle name="20% - 强调文字颜色 1 4 2 3 3 4" xfId="0"/>
    <cellStyle name="20% - 强调文字颜色 1 4 2 3 4" xfId="0"/>
    <cellStyle name="20% - 强调文字颜色 1 4 2 3 4 2" xfId="0"/>
    <cellStyle name="20% - 强调文字颜色 1 4 2 3 4 3" xfId="0"/>
    <cellStyle name="20% - 强调文字颜色 1 4 2 3 4 4" xfId="0"/>
    <cellStyle name="20% - 强调文字颜色 1 4 2 3 5" xfId="0"/>
    <cellStyle name="20% - 强调文字颜色 1 4 2 3 5 2" xfId="0"/>
    <cellStyle name="20% - 强调文字颜色 1 4 2 3 5 3" xfId="0"/>
    <cellStyle name="20% - 强调文字颜色 1 4 2 3 5 4" xfId="0"/>
    <cellStyle name="20% - 强调文字颜色 1 4 2 3 6" xfId="0"/>
    <cellStyle name="20% - 强调文字颜色 1 4 2 3 6 2" xfId="0"/>
    <cellStyle name="20% - 强调文字颜色 1 4 2 3 6 3" xfId="0"/>
    <cellStyle name="20% - 强调文字颜色 1 4 2 3 6 4" xfId="0"/>
    <cellStyle name="20% - 强调文字颜色 1 4 2 3 7" xfId="0"/>
    <cellStyle name="20% - 强调文字颜色 1 4 2 3 7 2" xfId="0"/>
    <cellStyle name="20% - 强调文字颜色 1 4 2 3 7 3" xfId="0"/>
    <cellStyle name="20% - 强调文字颜色 1 4 2 3 7 4" xfId="0"/>
    <cellStyle name="20% - 强调文字颜色 1 4 2 3 8" xfId="0"/>
    <cellStyle name="20% - 强调文字颜色 1 4 2 3 9" xfId="0"/>
    <cellStyle name="20% - 强调文字颜色 1 4 2 4" xfId="0"/>
    <cellStyle name="20% - 强调文字颜色 1 4 2 4 10" xfId="0"/>
    <cellStyle name="20% - 强调文字颜色 1 4 2 4 11" xfId="0"/>
    <cellStyle name="20% - 强调文字颜色 1 4 2 4 2" xfId="0"/>
    <cellStyle name="20% - 强调文字颜色 1 4 2 4 2 2" xfId="0"/>
    <cellStyle name="20% - 强调文字颜色 1 4 2 4 2 3" xfId="0"/>
    <cellStyle name="20% - 强调文字颜色 1 4 2 4 2 4" xfId="0"/>
    <cellStyle name="20% - 强调文字颜色 1 4 2 4 3" xfId="0"/>
    <cellStyle name="20% - 强调文字颜色 1 4 2 4 3 2" xfId="0"/>
    <cellStyle name="20% - 强调文字颜色 1 4 2 4 3 3" xfId="0"/>
    <cellStyle name="20% - 强调文字颜色 1 4 2 4 3 4" xfId="0"/>
    <cellStyle name="20% - 强调文字颜色 1 4 2 4 4" xfId="0"/>
    <cellStyle name="20% - 强调文字颜色 1 4 2 4 4 2" xfId="0"/>
    <cellStyle name="20% - 强调文字颜色 1 4 2 4 4 3" xfId="0"/>
    <cellStyle name="20% - 强调文字颜色 1 4 2 4 4 4" xfId="0"/>
    <cellStyle name="20% - 强调文字颜色 1 4 2 4 5" xfId="0"/>
    <cellStyle name="20% - 强调文字颜色 1 4 2 4 5 2" xfId="0"/>
    <cellStyle name="20% - 强调文字颜色 1 4 2 4 5 3" xfId="0"/>
    <cellStyle name="20% - 强调文字颜色 1 4 2 4 5 4" xfId="0"/>
    <cellStyle name="20% - 强调文字颜色 1 4 2 4 6" xfId="0"/>
    <cellStyle name="20% - 强调文字颜色 1 4 2 4 6 2" xfId="0"/>
    <cellStyle name="20% - 强调文字颜色 1 4 2 4 6 3" xfId="0"/>
    <cellStyle name="20% - 强调文字颜色 1 4 2 4 6 4" xfId="0"/>
    <cellStyle name="20% - 强调文字颜色 1 4 2 4 7" xfId="0"/>
    <cellStyle name="20% - 强调文字颜色 1 4 2 4 7 2" xfId="0"/>
    <cellStyle name="20% - 强调文字颜色 1 4 2 4 7 3" xfId="0"/>
    <cellStyle name="20% - 强调文字颜色 1 4 2 4 7 4" xfId="0"/>
    <cellStyle name="20% - 强调文字颜色 1 4 2 4 8" xfId="0"/>
    <cellStyle name="20% - 强调文字颜色 1 4 2 4 9" xfId="0"/>
    <cellStyle name="20% - 强调文字颜色 1 4 2 5" xfId="0"/>
    <cellStyle name="20% - 强调文字颜色 1 4 2 5 10" xfId="0"/>
    <cellStyle name="20% - 强调文字颜色 1 4 2 5 11" xfId="0"/>
    <cellStyle name="20% - 强调文字颜色 1 4 2 5 2" xfId="0"/>
    <cellStyle name="20% - 强调文字颜色 1 4 2 5 2 2" xfId="0"/>
    <cellStyle name="20% - 强调文字颜色 1 4 2 5 2 3" xfId="0"/>
    <cellStyle name="20% - 强调文字颜色 1 4 2 5 2 4" xfId="0"/>
    <cellStyle name="20% - 强调文字颜色 1 4 2 5 3" xfId="0"/>
    <cellStyle name="20% - 强调文字颜色 1 4 2 5 3 2" xfId="0"/>
    <cellStyle name="20% - 强调文字颜色 1 4 2 5 3 3" xfId="0"/>
    <cellStyle name="20% - 强调文字颜色 1 4 2 5 3 4" xfId="0"/>
    <cellStyle name="20% - 强调文字颜色 1 4 2 5 4" xfId="0"/>
    <cellStyle name="20% - 强调文字颜色 1 4 2 5 4 2" xfId="0"/>
    <cellStyle name="20% - 强调文字颜色 1 4 2 5 4 3" xfId="0"/>
    <cellStyle name="20% - 强调文字颜色 1 4 2 5 4 4" xfId="0"/>
    <cellStyle name="20% - 强调文字颜色 1 4 2 5 5" xfId="0"/>
    <cellStyle name="20% - 强调文字颜色 1 4 2 5 5 2" xfId="0"/>
    <cellStyle name="20% - 强调文字颜色 1 4 2 5 5 3" xfId="0"/>
    <cellStyle name="20% - 强调文字颜色 1 4 2 5 5 4" xfId="0"/>
    <cellStyle name="20% - 强调文字颜色 1 4 2 5 6" xfId="0"/>
    <cellStyle name="20% - 强调文字颜色 1 4 2 5 6 2" xfId="0"/>
    <cellStyle name="20% - 强调文字颜色 1 4 2 5 6 3" xfId="0"/>
    <cellStyle name="20% - 强调文字颜色 1 4 2 5 6 4" xfId="0"/>
    <cellStyle name="20% - 强调文字颜色 1 4 2 5 7" xfId="0"/>
    <cellStyle name="20% - 强调文字颜色 1 4 2 5 7 2" xfId="0"/>
    <cellStyle name="20% - 强调文字颜色 1 4 2 5 7 3" xfId="0"/>
    <cellStyle name="20% - 强调文字颜色 1 4 2 5 7 4" xfId="0"/>
    <cellStyle name="20% - 强调文字颜色 1 4 2 5 8" xfId="0"/>
    <cellStyle name="20% - 强调文字颜色 1 4 2 5 9" xfId="0"/>
    <cellStyle name="20% - 强调文字颜色 1 4 2 6" xfId="0"/>
    <cellStyle name="20% - 强调文字颜色 1 4 2 6 2" xfId="0"/>
    <cellStyle name="20% - 强调文字颜色 1 4 2 6 2 2" xfId="0"/>
    <cellStyle name="20% - 强调文字颜色 1 4 2 6 2 3" xfId="0"/>
    <cellStyle name="20% - 强调文字颜色 1 4 2 6 2 4" xfId="0"/>
    <cellStyle name="20% - 强调文字颜色 1 4 2 6 3" xfId="0"/>
    <cellStyle name="20% - 强调文字颜色 1 4 2 6 4" xfId="0"/>
    <cellStyle name="20% - 强调文字颜色 1 4 2 6 5" xfId="0"/>
    <cellStyle name="20% - 强调文字颜色 1 4 2 7" xfId="0"/>
    <cellStyle name="20% - 强调文字颜色 1 4 2 7 2" xfId="0"/>
    <cellStyle name="20% - 强调文字颜色 1 4 2 7 2 2" xfId="0"/>
    <cellStyle name="20% - 强调文字颜色 1 4 2 7 2 3" xfId="0"/>
    <cellStyle name="20% - 强调文字颜色 1 4 2 7 2 4" xfId="0"/>
    <cellStyle name="20% - 强调文字颜色 1 4 2 7 3" xfId="0"/>
    <cellStyle name="20% - 强调文字颜色 1 4 2 7 4" xfId="0"/>
    <cellStyle name="20% - 强调文字颜色 1 4 2 7 5" xfId="0"/>
    <cellStyle name="20% - 强调文字颜色 1 4 2 8" xfId="0"/>
    <cellStyle name="20% - 强调文字颜色 1 4 2 8 10" xfId="0"/>
    <cellStyle name="20% - 强调文字颜色 1 4 2 8 11" xfId="0"/>
    <cellStyle name="20% - 强调文字颜色 1 4 2 8 2" xfId="0"/>
    <cellStyle name="20% - 强调文字颜色 1 4 2 8 2 2" xfId="0"/>
    <cellStyle name="20% - 强调文字颜色 1 4 2 8 2 3" xfId="0"/>
    <cellStyle name="20% - 强调文字颜色 1 4 2 8 2 4" xfId="0"/>
    <cellStyle name="20% - 强调文字颜色 1 4 2 8 3" xfId="0"/>
    <cellStyle name="20% - 强调文字颜色 1 4 2 8 3 2" xfId="0"/>
    <cellStyle name="20% - 强调文字颜色 1 4 2 8 3 3" xfId="0"/>
    <cellStyle name="20% - 强调文字颜色 1 4 2 8 3 4" xfId="0"/>
    <cellStyle name="20% - 强调文字颜色 1 4 2 8 4" xfId="0"/>
    <cellStyle name="20% - 强调文字颜色 1 4 2 8 4 2" xfId="0"/>
    <cellStyle name="20% - 强调文字颜色 1 4 2 8 4 3" xfId="0"/>
    <cellStyle name="20% - 强调文字颜色 1 4 2 8 4 4" xfId="0"/>
    <cellStyle name="20% - 强调文字颜色 1 4 2 8 5" xfId="0"/>
    <cellStyle name="20% - 强调文字颜色 1 4 2 8 5 2" xfId="0"/>
    <cellStyle name="20% - 强调文字颜色 1 4 2 8 5 3" xfId="0"/>
    <cellStyle name="20% - 强调文字颜色 1 4 2 8 5 4" xfId="0"/>
    <cellStyle name="20% - 强调文字颜色 1 4 2 8 6" xfId="0"/>
    <cellStyle name="20% - 强调文字颜色 1 4 2 8 6 2" xfId="0"/>
    <cellStyle name="20% - 强调文字颜色 1 4 2 8 6 3" xfId="0"/>
    <cellStyle name="20% - 强调文字颜色 1 4 2 8 6 4" xfId="0"/>
    <cellStyle name="20% - 强调文字颜色 1 4 2 8 7" xfId="0"/>
    <cellStyle name="20% - 强调文字颜色 1 4 2 8 7 2" xfId="0"/>
    <cellStyle name="20% - 强调文字颜色 1 4 2 8 7 3" xfId="0"/>
    <cellStyle name="20% - 强调文字颜色 1 4 2 8 7 4" xfId="0"/>
    <cellStyle name="20% - 强调文字颜色 1 4 2 8 8" xfId="0"/>
    <cellStyle name="20% - 强调文字颜色 1 4 2 8 9" xfId="0"/>
    <cellStyle name="20% - 强调文字颜色 1 4 2 9" xfId="0"/>
    <cellStyle name="20% - 强调文字颜色 1 4 2 9 10" xfId="0"/>
    <cellStyle name="20% - 强调文字颜色 1 4 2 9 11" xfId="0"/>
    <cellStyle name="20% - 强调文字颜色 1 4 2 9 2" xfId="0"/>
    <cellStyle name="20% - 强调文字颜色 1 4 2 9 2 2" xfId="0"/>
    <cellStyle name="20% - 强调文字颜色 1 4 2 9 2 3" xfId="0"/>
    <cellStyle name="20% - 强调文字颜色 1 4 2 9 2 4" xfId="0"/>
    <cellStyle name="20% - 强调文字颜色 1 4 2 9 3" xfId="0"/>
    <cellStyle name="20% - 强调文字颜色 1 4 2 9 3 2" xfId="0"/>
    <cellStyle name="20% - 强调文字颜色 1 4 2 9 3 3" xfId="0"/>
    <cellStyle name="20% - 强调文字颜色 1 4 2 9 3 4" xfId="0"/>
    <cellStyle name="20% - 强调文字颜色 1 4 2 9 4" xfId="0"/>
    <cellStyle name="20% - 强调文字颜色 1 4 2 9 5" xfId="0"/>
    <cellStyle name="20% - 强调文字颜色 1 4 2 9 5 2" xfId="0"/>
    <cellStyle name="20% - 强调文字颜色 1 4 2 9 5 3" xfId="0"/>
    <cellStyle name="20% - 强调文字颜色 1 4 2 9 5 4" xfId="0"/>
    <cellStyle name="20% - 强调文字颜色 1 4 2 9 6" xfId="0"/>
    <cellStyle name="20% - 强调文字颜色 1 4 2 9 6 2" xfId="0"/>
    <cellStyle name="20% - 强调文字颜色 1 4 2 9 6 3" xfId="0"/>
    <cellStyle name="20% - 强调文字颜色 1 4 2 9 6 4" xfId="0"/>
    <cellStyle name="20% - 强调文字颜色 1 4 2 9 7" xfId="0"/>
    <cellStyle name="20% - 强调文字颜色 1 4 2 9 7 2" xfId="0"/>
    <cellStyle name="20% - 强调文字颜色 1 4 2 9 7 3" xfId="0"/>
    <cellStyle name="20% - 强调文字颜色 1 4 2 9 7 4" xfId="0"/>
    <cellStyle name="20% - 强调文字颜色 1 4 2 9 8" xfId="0"/>
    <cellStyle name="20% - 强调文字颜色 1 4 2 9 9" xfId="0"/>
    <cellStyle name="20% - 强调文字颜色 1 4 20" xfId="0"/>
    <cellStyle name="20% - 强调文字颜色 1 4 20 10" xfId="0"/>
    <cellStyle name="20% - 强调文字颜色 1 4 20 11" xfId="0"/>
    <cellStyle name="20% - 强调文字颜色 1 4 20 2" xfId="0"/>
    <cellStyle name="20% - 强调文字颜色 1 4 20 2 2" xfId="0"/>
    <cellStyle name="20% - 强调文字颜色 1 4 20 2 3" xfId="0"/>
    <cellStyle name="20% - 强调文字颜色 1 4 20 2 4" xfId="0"/>
    <cellStyle name="20% - 强调文字颜色 1 4 20 3" xfId="0"/>
    <cellStyle name="20% - 强调文字颜色 1 4 20 3 2" xfId="0"/>
    <cellStyle name="20% - 强调文字颜色 1 4 20 3 3" xfId="0"/>
    <cellStyle name="20% - 强调文字颜色 1 4 20 3 4" xfId="0"/>
    <cellStyle name="20% - 强调文字颜色 1 4 20 4" xfId="0"/>
    <cellStyle name="20% - 强调文字颜色 1 4 20 4 2" xfId="0"/>
    <cellStyle name="20% - 强调文字颜色 1 4 20 4 3" xfId="0"/>
    <cellStyle name="20% - 强调文字颜色 1 4 20 4 4" xfId="0"/>
    <cellStyle name="20% - 强调文字颜色 1 4 20 5" xfId="0"/>
    <cellStyle name="20% - 强调文字颜色 1 4 20 5 2" xfId="0"/>
    <cellStyle name="20% - 强调文字颜色 1 4 20 5 3" xfId="0"/>
    <cellStyle name="20% - 强调文字颜色 1 4 20 5 4" xfId="0"/>
    <cellStyle name="20% - 强调文字颜色 1 4 20 6" xfId="0"/>
    <cellStyle name="20% - 强调文字颜色 1 4 20 6 2" xfId="0"/>
    <cellStyle name="20% - 强调文字颜色 1 4 20 6 3" xfId="0"/>
    <cellStyle name="20% - 强调文字颜色 1 4 20 6 4" xfId="0"/>
    <cellStyle name="20% - 强调文字颜色 1 4 20 7" xfId="0"/>
    <cellStyle name="20% - 强调文字颜色 1 4 20 7 2" xfId="0"/>
    <cellStyle name="20% - 强调文字颜色 1 4 20 7 3" xfId="0"/>
    <cellStyle name="20% - 强调文字颜色 1 4 20 7 4" xfId="0"/>
    <cellStyle name="20% - 强调文字颜色 1 4 20 8" xfId="0"/>
    <cellStyle name="20% - 强调文字颜色 1 4 20 9" xfId="0"/>
    <cellStyle name="20% - 强调文字颜色 1 4 21" xfId="0"/>
    <cellStyle name="20% - 强调文字颜色 1 4 21 2" xfId="0"/>
    <cellStyle name="20% - 强调文字颜色 1 4 21 3" xfId="0"/>
    <cellStyle name="20% - 强调文字颜色 1 4 21 4" xfId="0"/>
    <cellStyle name="20% - 强调文字颜色 1 4 22" xfId="0"/>
    <cellStyle name="20% - 强调文字颜色 1 4 22 2" xfId="0"/>
    <cellStyle name="20% - 强调文字颜色 1 4 22 3" xfId="0"/>
    <cellStyle name="20% - 强调文字颜色 1 4 22 4" xfId="0"/>
    <cellStyle name="20% - 强调文字颜色 1 4 23" xfId="0"/>
    <cellStyle name="20% - 强调文字颜色 1 4 23 2" xfId="0"/>
    <cellStyle name="20% - 强调文字颜色 1 4 23 3" xfId="0"/>
    <cellStyle name="20% - 强调文字颜色 1 4 23 4" xfId="0"/>
    <cellStyle name="20% - 强调文字颜色 1 4 24" xfId="0"/>
    <cellStyle name="20% - 强调文字颜色 1 4 24 2" xfId="0"/>
    <cellStyle name="20% - 强调文字颜色 1 4 24 3" xfId="0"/>
    <cellStyle name="20% - 强调文字颜色 1 4 24 4" xfId="0"/>
    <cellStyle name="20% - 强调文字颜色 1 4 25" xfId="0"/>
    <cellStyle name="20% - 强调文字颜色 1 4 25 2" xfId="0"/>
    <cellStyle name="20% - 强调文字颜色 1 4 25 3" xfId="0"/>
    <cellStyle name="20% - 强调文字颜色 1 4 25 4" xfId="0"/>
    <cellStyle name="20% - 强调文字颜色 1 4 26" xfId="0"/>
    <cellStyle name="20% - 强调文字颜色 1 4 26 2" xfId="0"/>
    <cellStyle name="20% - 强调文字颜色 1 4 26 3" xfId="0"/>
    <cellStyle name="20% - 强调文字颜色 1 4 26 4" xfId="0"/>
    <cellStyle name="20% - 强调文字颜色 1 4 27" xfId="0"/>
    <cellStyle name="20% - 强调文字颜色 1 4 28" xfId="0"/>
    <cellStyle name="20% - 强调文字颜色 1 4 29" xfId="0"/>
    <cellStyle name="20% - 强调文字颜色 1 4 3" xfId="0"/>
    <cellStyle name="20% - 强调文字颜色 1 4 3 10" xfId="0"/>
    <cellStyle name="20% - 强调文字颜色 1 4 3 11" xfId="0"/>
    <cellStyle name="20% - 强调文字颜色 1 4 3 2" xfId="0"/>
    <cellStyle name="20% - 强调文字颜色 1 4 3 2 2" xfId="0"/>
    <cellStyle name="20% - 强调文字颜色 1 4 3 2 3" xfId="0"/>
    <cellStyle name="20% - 强调文字颜色 1 4 3 2 4" xfId="0"/>
    <cellStyle name="20% - 强调文字颜色 1 4 3 3" xfId="0"/>
    <cellStyle name="20% - 强调文字颜色 1 4 3 3 2" xfId="0"/>
    <cellStyle name="20% - 强调文字颜色 1 4 3 3 3" xfId="0"/>
    <cellStyle name="20% - 强调文字颜色 1 4 3 3 4" xfId="0"/>
    <cellStyle name="20% - 强调文字颜色 1 4 3 4" xfId="0"/>
    <cellStyle name="20% - 强调文字颜色 1 4 3 4 2" xfId="0"/>
    <cellStyle name="20% - 强调文字颜色 1 4 3 4 3" xfId="0"/>
    <cellStyle name="20% - 强调文字颜色 1 4 3 4 4" xfId="0"/>
    <cellStyle name="20% - 强调文字颜色 1 4 3 5" xfId="0"/>
    <cellStyle name="20% - 强调文字颜色 1 4 3 5 2" xfId="0"/>
    <cellStyle name="20% - 强调文字颜色 1 4 3 5 3" xfId="0"/>
    <cellStyle name="20% - 强调文字颜色 1 4 3 5 4" xfId="0"/>
    <cellStyle name="20% - 强调文字颜色 1 4 3 6" xfId="0"/>
    <cellStyle name="20% - 强调文字颜色 1 4 3 6 2" xfId="0"/>
    <cellStyle name="20% - 强调文字颜色 1 4 3 6 3" xfId="0"/>
    <cellStyle name="20% - 强调文字颜色 1 4 3 6 4" xfId="0"/>
    <cellStyle name="20% - 强调文字颜色 1 4 3 7" xfId="0"/>
    <cellStyle name="20% - 强调文字颜色 1 4 3 7 2" xfId="0"/>
    <cellStyle name="20% - 强调文字颜色 1 4 3 7 3" xfId="0"/>
    <cellStyle name="20% - 强调文字颜色 1 4 3 7 4" xfId="0"/>
    <cellStyle name="20% - 强调文字颜色 1 4 3 8" xfId="0"/>
    <cellStyle name="20% - 强调文字颜色 1 4 3 9" xfId="0"/>
    <cellStyle name="20% - 强调文字颜色 1 4 30" xfId="0"/>
    <cellStyle name="20% - 强调文字颜色 1 4 4" xfId="0"/>
    <cellStyle name="20% - 强调文字颜色 1 4 4 10" xfId="0"/>
    <cellStyle name="20% - 强调文字颜色 1 4 4 10 2" xfId="0"/>
    <cellStyle name="20% - 强调文字颜色 1 4 4 10 3" xfId="0"/>
    <cellStyle name="20% - 强调文字颜色 1 4 4 10 4" xfId="0"/>
    <cellStyle name="20% - 强调文字颜色 1 4 4 11" xfId="0"/>
    <cellStyle name="20% - 强调文字颜色 1 4 4 12" xfId="0"/>
    <cellStyle name="20% - 强调文字颜色 1 4 4 13" xfId="0"/>
    <cellStyle name="20% - 强调文字颜色 1 4 4 14" xfId="0"/>
    <cellStyle name="20% - 强调文字颜色 1 4 4 2" xfId="0"/>
    <cellStyle name="20% - 强调文字颜色 1 4 4 2 10" xfId="0"/>
    <cellStyle name="20% - 强调文字颜色 1 4 4 2 11" xfId="0"/>
    <cellStyle name="20% - 强调文字颜色 1 4 4 2 2" xfId="0"/>
    <cellStyle name="20% - 强调文字颜色 1 4 4 2 2 2" xfId="0"/>
    <cellStyle name="20% - 强调文字颜色 1 4 4 2 2 3" xfId="0"/>
    <cellStyle name="20% - 强调文字颜色 1 4 4 2 2 4" xfId="0"/>
    <cellStyle name="20% - 强调文字颜色 1 4 4 2 3" xfId="0"/>
    <cellStyle name="20% - 强调文字颜色 1 4 4 2 3 2" xfId="0"/>
    <cellStyle name="20% - 强调文字颜色 1 4 4 2 3 3" xfId="0"/>
    <cellStyle name="20% - 强调文字颜色 1 4 4 2 3 4" xfId="0"/>
    <cellStyle name="20% - 强调文字颜色 1 4 4 2 4" xfId="0"/>
    <cellStyle name="20% - 强调文字颜色 1 4 4 2 4 2" xfId="0"/>
    <cellStyle name="20% - 强调文字颜色 1 4 4 2 4 3" xfId="0"/>
    <cellStyle name="20% - 强调文字颜色 1 4 4 2 4 4" xfId="0"/>
    <cellStyle name="20% - 强调文字颜色 1 4 4 2 5" xfId="0"/>
    <cellStyle name="20% - 强调文字颜色 1 4 4 2 5 2" xfId="0"/>
    <cellStyle name="20% - 强调文字颜色 1 4 4 2 5 3" xfId="0"/>
    <cellStyle name="20% - 强调文字颜色 1 4 4 2 5 4" xfId="0"/>
    <cellStyle name="20% - 强调文字颜色 1 4 4 2 6" xfId="0"/>
    <cellStyle name="20% - 强调文字颜色 1 4 4 2 6 2" xfId="0"/>
    <cellStyle name="20% - 强调文字颜色 1 4 4 2 6 3" xfId="0"/>
    <cellStyle name="20% - 强调文字颜色 1 4 4 2 6 4" xfId="0"/>
    <cellStyle name="20% - 强调文字颜色 1 4 4 2 7" xfId="0"/>
    <cellStyle name="20% - 强调文字颜色 1 4 4 2 7 2" xfId="0"/>
    <cellStyle name="20% - 强调文字颜色 1 4 4 2 7 3" xfId="0"/>
    <cellStyle name="20% - 强调文字颜色 1 4 4 2 7 4" xfId="0"/>
    <cellStyle name="20% - 强调文字颜色 1 4 4 2 8" xfId="0"/>
    <cellStyle name="20% - 强调文字颜色 1 4 4 2 9" xfId="0"/>
    <cellStyle name="20% - 强调文字颜色 1 4 4 3" xfId="0"/>
    <cellStyle name="20% - 强调文字颜色 1 4 4 3 10" xfId="0"/>
    <cellStyle name="20% - 强调文字颜色 1 4 4 3 11" xfId="0"/>
    <cellStyle name="20% - 强调文字颜色 1 4 4 3 2" xfId="0"/>
    <cellStyle name="20% - 强调文字颜色 1 4 4 3 2 2" xfId="0"/>
    <cellStyle name="20% - 强调文字颜色 1 4 4 3 2 3" xfId="0"/>
    <cellStyle name="20% - 强调文字颜色 1 4 4 3 2 4" xfId="0"/>
    <cellStyle name="20% - 强调文字颜色 1 4 4 3 3" xfId="0"/>
    <cellStyle name="20% - 强调文字颜色 1 4 4 3 3 2" xfId="0"/>
    <cellStyle name="20% - 强调文字颜色 1 4 4 3 3 3" xfId="0"/>
    <cellStyle name="20% - 强调文字颜色 1 4 4 3 3 4" xfId="0"/>
    <cellStyle name="20% - 强调文字颜色 1 4 4 3 4" xfId="0"/>
    <cellStyle name="20% - 强调文字颜色 1 4 4 3 4 2" xfId="0"/>
    <cellStyle name="20% - 强调文字颜色 1 4 4 3 4 3" xfId="0"/>
    <cellStyle name="20% - 强调文字颜色 1 4 4 3 4 4" xfId="0"/>
    <cellStyle name="20% - 强调文字颜色 1 4 4 3 5" xfId="0"/>
    <cellStyle name="20% - 强调文字颜色 1 4 4 3 5 2" xfId="0"/>
    <cellStyle name="20% - 强调文字颜色 1 4 4 3 5 3" xfId="0"/>
    <cellStyle name="20% - 强调文字颜色 1 4 4 3 5 4" xfId="0"/>
    <cellStyle name="20% - 强调文字颜色 1 4 4 3 6" xfId="0"/>
    <cellStyle name="20% - 强调文字颜色 1 4 4 3 6 2" xfId="0"/>
    <cellStyle name="20% - 强调文字颜色 1 4 4 3 6 3" xfId="0"/>
    <cellStyle name="20% - 强调文字颜色 1 4 4 3 6 4" xfId="0"/>
    <cellStyle name="20% - 强调文字颜色 1 4 4 3 7" xfId="0"/>
    <cellStyle name="20% - 强调文字颜色 1 4 4 3 7 2" xfId="0"/>
    <cellStyle name="20% - 强调文字颜色 1 4 4 3 7 3" xfId="0"/>
    <cellStyle name="20% - 强调文字颜色 1 4 4 3 7 4" xfId="0"/>
    <cellStyle name="20% - 强调文字颜色 1 4 4 3 8" xfId="0"/>
    <cellStyle name="20% - 强调文字颜色 1 4 4 3 9" xfId="0"/>
    <cellStyle name="20% - 强调文字颜色 1 4 4 4" xfId="0"/>
    <cellStyle name="20% - 强调文字颜色 1 4 4 4 10" xfId="0"/>
    <cellStyle name="20% - 强调文字颜色 1 4 4 4 11" xfId="0"/>
    <cellStyle name="20% - 强调文字颜色 1 4 4 4 2" xfId="0"/>
    <cellStyle name="20% - 强调文字颜色 1 4 4 4 2 2" xfId="0"/>
    <cellStyle name="20% - 强调文字颜色 1 4 4 4 2 3" xfId="0"/>
    <cellStyle name="20% - 强调文字颜色 1 4 4 4 2 4" xfId="0"/>
    <cellStyle name="20% - 强调文字颜色 1 4 4 4 3" xfId="0"/>
    <cellStyle name="20% - 强调文字颜色 1 4 4 4 3 2" xfId="0"/>
    <cellStyle name="20% - 强调文字颜色 1 4 4 4 3 3" xfId="0"/>
    <cellStyle name="20% - 强调文字颜色 1 4 4 4 3 4" xfId="0"/>
    <cellStyle name="20% - 强调文字颜色 1 4 4 4 4" xfId="0"/>
    <cellStyle name="20% - 强调文字颜色 1 4 4 4 4 2" xfId="0"/>
    <cellStyle name="20% - 强调文字颜色 1 4 4 4 4 3" xfId="0"/>
    <cellStyle name="20% - 强调文字颜色 1 4 4 4 4 4" xfId="0"/>
    <cellStyle name="20% - 强调文字颜色 1 4 4 4 5" xfId="0"/>
    <cellStyle name="20% - 强调文字颜色 1 4 4 4 5 2" xfId="0"/>
    <cellStyle name="20% - 强调文字颜色 1 4 4 4 5 3" xfId="0"/>
    <cellStyle name="20% - 强调文字颜色 1 4 4 4 5 4" xfId="0"/>
    <cellStyle name="20% - 强调文字颜色 1 4 4 4 6" xfId="0"/>
    <cellStyle name="20% - 强调文字颜色 1 4 4 4 6 2" xfId="0"/>
    <cellStyle name="20% - 强调文字颜色 1 4 4 4 6 3" xfId="0"/>
    <cellStyle name="20% - 强调文字颜色 1 4 4 4 6 4" xfId="0"/>
    <cellStyle name="20% - 强调文字颜色 1 4 4 4 7" xfId="0"/>
    <cellStyle name="20% - 强调文字颜色 1 4 4 4 7 2" xfId="0"/>
    <cellStyle name="20% - 强调文字颜色 1 4 4 4 7 3" xfId="0"/>
    <cellStyle name="20% - 强调文字颜色 1 4 4 4 7 4" xfId="0"/>
    <cellStyle name="20% - 强调文字颜色 1 4 4 4 8" xfId="0"/>
    <cellStyle name="20% - 强调文字颜色 1 4 4 4 9" xfId="0"/>
    <cellStyle name="20% - 强调文字颜色 1 4 4 5" xfId="0"/>
    <cellStyle name="20% - 强调文字颜色 1 4 4 5 2" xfId="0"/>
    <cellStyle name="20% - 强调文字颜色 1 4 4 5 3" xfId="0"/>
    <cellStyle name="20% - 强调文字颜色 1 4 4 5 4" xfId="0"/>
    <cellStyle name="20% - 强调文字颜色 1 4 4 6" xfId="0"/>
    <cellStyle name="20% - 强调文字颜色 1 4 4 6 2" xfId="0"/>
    <cellStyle name="20% - 强调文字颜色 1 4 4 6 3" xfId="0"/>
    <cellStyle name="20% - 强调文字颜色 1 4 4 6 4" xfId="0"/>
    <cellStyle name="20% - 强调文字颜色 1 4 4 7" xfId="0"/>
    <cellStyle name="20% - 强调文字颜色 1 4 4 7 2" xfId="0"/>
    <cellStyle name="20% - 强调文字颜色 1 4 4 7 3" xfId="0"/>
    <cellStyle name="20% - 强调文字颜色 1 4 4 7 4" xfId="0"/>
    <cellStyle name="20% - 强调文字颜色 1 4 4 8" xfId="0"/>
    <cellStyle name="20% - 强调文字颜色 1 4 4 8 2" xfId="0"/>
    <cellStyle name="20% - 强调文字颜色 1 4 4 8 3" xfId="0"/>
    <cellStyle name="20% - 强调文字颜色 1 4 4 8 4" xfId="0"/>
    <cellStyle name="20% - 强调文字颜色 1 4 4 9" xfId="0"/>
    <cellStyle name="20% - 强调文字颜色 1 4 4 9 2" xfId="0"/>
    <cellStyle name="20% - 强调文字颜色 1 4 4 9 3" xfId="0"/>
    <cellStyle name="20% - 强调文字颜色 1 4 4 9 4" xfId="0"/>
    <cellStyle name="20% - 强调文字颜色 1 4 5" xfId="0"/>
    <cellStyle name="20% - 强调文字颜色 1 4 5 10" xfId="0"/>
    <cellStyle name="20% - 强调文字颜色 1 4 5 11" xfId="0"/>
    <cellStyle name="20% - 强调文字颜色 1 4 5 2" xfId="0"/>
    <cellStyle name="20% - 强调文字颜色 1 4 5 2 2" xfId="0"/>
    <cellStyle name="20% - 强调文字颜色 1 4 5 2 3" xfId="0"/>
    <cellStyle name="20% - 强调文字颜色 1 4 5 2 4" xfId="0"/>
    <cellStyle name="20% - 强调文字颜色 1 4 5 3" xfId="0"/>
    <cellStyle name="20% - 强调文字颜色 1 4 5 3 2" xfId="0"/>
    <cellStyle name="20% - 强调文字颜色 1 4 5 3 3" xfId="0"/>
    <cellStyle name="20% - 强调文字颜色 1 4 5 3 4" xfId="0"/>
    <cellStyle name="20% - 强调文字颜色 1 4 5 4" xfId="0"/>
    <cellStyle name="20% - 强调文字颜色 1 4 5 4 2" xfId="0"/>
    <cellStyle name="20% - 强调文字颜色 1 4 5 4 3" xfId="0"/>
    <cellStyle name="20% - 强调文字颜色 1 4 5 4 4" xfId="0"/>
    <cellStyle name="20% - 强调文字颜色 1 4 5 5" xfId="0"/>
    <cellStyle name="20% - 强调文字颜色 1 4 5 5 2" xfId="0"/>
    <cellStyle name="20% - 强调文字颜色 1 4 5 5 3" xfId="0"/>
    <cellStyle name="20% - 强调文字颜色 1 4 5 5 4" xfId="0"/>
    <cellStyle name="20% - 强调文字颜色 1 4 5 6" xfId="0"/>
    <cellStyle name="20% - 强调文字颜色 1 4 5 6 2" xfId="0"/>
    <cellStyle name="20% - 强调文字颜色 1 4 5 6 3" xfId="0"/>
    <cellStyle name="20% - 强调文字颜色 1 4 5 6 4" xfId="0"/>
    <cellStyle name="20% - 强调文字颜色 1 4 5 7" xfId="0"/>
    <cellStyle name="20% - 强调文字颜色 1 4 5 7 2" xfId="0"/>
    <cellStyle name="20% - 强调文字颜色 1 4 5 7 3" xfId="0"/>
    <cellStyle name="20% - 强调文字颜色 1 4 5 7 4" xfId="0"/>
    <cellStyle name="20% - 强调文字颜色 1 4 5 8" xfId="0"/>
    <cellStyle name="20% - 强调文字颜色 1 4 5 9" xfId="0"/>
    <cellStyle name="20% - 强调文字颜色 1 4 6" xfId="0"/>
    <cellStyle name="20% - 强调文字颜色 1 4 6 10" xfId="0"/>
    <cellStyle name="20% - 强调文字颜色 1 4 6 11" xfId="0"/>
    <cellStyle name="20% - 强调文字颜色 1 4 6 2" xfId="0"/>
    <cellStyle name="20% - 强调文字颜色 1 4 6 2 2" xfId="0"/>
    <cellStyle name="20% - 强调文字颜色 1 4 6 2 3" xfId="0"/>
    <cellStyle name="20% - 强调文字颜色 1 4 6 2 4" xfId="0"/>
    <cellStyle name="20% - 强调文字颜色 1 4 6 3" xfId="0"/>
    <cellStyle name="20% - 强调文字颜色 1 4 6 3 2" xfId="0"/>
    <cellStyle name="20% - 强调文字颜色 1 4 6 3 3" xfId="0"/>
    <cellStyle name="20% - 强调文字颜色 1 4 6 3 4" xfId="0"/>
    <cellStyle name="20% - 强调文字颜色 1 4 6 4" xfId="0"/>
    <cellStyle name="20% - 强调文字颜色 1 4 6 4 2" xfId="0"/>
    <cellStyle name="20% - 强调文字颜色 1 4 6 4 3" xfId="0"/>
    <cellStyle name="20% - 强调文字颜色 1 4 6 4 4" xfId="0"/>
    <cellStyle name="20% - 强调文字颜色 1 4 6 5" xfId="0"/>
    <cellStyle name="20% - 强调文字颜色 1 4 6 5 2" xfId="0"/>
    <cellStyle name="20% - 强调文字颜色 1 4 6 5 3" xfId="0"/>
    <cellStyle name="20% - 强调文字颜色 1 4 6 5 4" xfId="0"/>
    <cellStyle name="20% - 强调文字颜色 1 4 6 6" xfId="0"/>
    <cellStyle name="20% - 强调文字颜色 1 4 6 6 2" xfId="0"/>
    <cellStyle name="20% - 强调文字颜色 1 4 6 6 3" xfId="0"/>
    <cellStyle name="20% - 强调文字颜色 1 4 6 6 4" xfId="0"/>
    <cellStyle name="20% - 强调文字颜色 1 4 6 7" xfId="0"/>
    <cellStyle name="20% - 强调文字颜色 1 4 6 7 2" xfId="0"/>
    <cellStyle name="20% - 强调文字颜色 1 4 6 7 3" xfId="0"/>
    <cellStyle name="20% - 强调文字颜色 1 4 6 7 4" xfId="0"/>
    <cellStyle name="20% - 强调文字颜色 1 4 6 8" xfId="0"/>
    <cellStyle name="20% - 强调文字颜色 1 4 6 9" xfId="0"/>
    <cellStyle name="20% - 强调文字颜色 1 4 7" xfId="0"/>
    <cellStyle name="20% - 强调文字颜色 1 4 7 10" xfId="0"/>
    <cellStyle name="20% - 强调文字颜色 1 4 7 11" xfId="0"/>
    <cellStyle name="20% - 强调文字颜色 1 4 7 2" xfId="0"/>
    <cellStyle name="20% - 强调文字颜色 1 4 7 2 2" xfId="0"/>
    <cellStyle name="20% - 强调文字颜色 1 4 7 2 3" xfId="0"/>
    <cellStyle name="20% - 强调文字颜色 1 4 7 2 4" xfId="0"/>
    <cellStyle name="20% - 强调文字颜色 1 4 7 3" xfId="0"/>
    <cellStyle name="20% - 强调文字颜色 1 4 7 3 2" xfId="0"/>
    <cellStyle name="20% - 强调文字颜色 1 4 7 3 3" xfId="0"/>
    <cellStyle name="20% - 强调文字颜色 1 4 7 3 4" xfId="0"/>
    <cellStyle name="20% - 强调文字颜色 1 4 7 4" xfId="0"/>
    <cellStyle name="20% - 强调文字颜色 1 4 7 4 2" xfId="0"/>
    <cellStyle name="20% - 强调文字颜色 1 4 7 4 3" xfId="0"/>
    <cellStyle name="20% - 强调文字颜色 1 4 7 4 4" xfId="0"/>
    <cellStyle name="20% - 强调文字颜色 1 4 7 5" xfId="0"/>
    <cellStyle name="20% - 强调文字颜色 1 4 7 5 2" xfId="0"/>
    <cellStyle name="20% - 强调文字颜色 1 4 7 5 3" xfId="0"/>
    <cellStyle name="20% - 强调文字颜色 1 4 7 5 4" xfId="0"/>
    <cellStyle name="20% - 强调文字颜色 1 4 7 6" xfId="0"/>
    <cellStyle name="20% - 强调文字颜色 1 4 7 6 2" xfId="0"/>
    <cellStyle name="20% - 强调文字颜色 1 4 7 6 3" xfId="0"/>
    <cellStyle name="20% - 强调文字颜色 1 4 7 6 4" xfId="0"/>
    <cellStyle name="20% - 强调文字颜色 1 4 7 7" xfId="0"/>
    <cellStyle name="20% - 强调文字颜色 1 4 7 7 2" xfId="0"/>
    <cellStyle name="20% - 强调文字颜色 1 4 7 7 3" xfId="0"/>
    <cellStyle name="20% - 强调文字颜色 1 4 7 7 4" xfId="0"/>
    <cellStyle name="20% - 强调文字颜色 1 4 7 8" xfId="0"/>
    <cellStyle name="20% - 强调文字颜色 1 4 7 9" xfId="0"/>
    <cellStyle name="20% - 强调文字颜色 1 4 8" xfId="0"/>
    <cellStyle name="20% - 强调文字颜色 1 4 8 10" xfId="0"/>
    <cellStyle name="20% - 强调文字颜色 1 4 8 11" xfId="0"/>
    <cellStyle name="20% - 强调文字颜色 1 4 8 2" xfId="0"/>
    <cellStyle name="20% - 强调文字颜色 1 4 8 2 2" xfId="0"/>
    <cellStyle name="20% - 强调文字颜色 1 4 8 2 3" xfId="0"/>
    <cellStyle name="20% - 强调文字颜色 1 4 8 2 4" xfId="0"/>
    <cellStyle name="20% - 强调文字颜色 1 4 8 3" xfId="0"/>
    <cellStyle name="20% - 强调文字颜色 1 4 8 3 2" xfId="0"/>
    <cellStyle name="20% - 强调文字颜色 1 4 8 3 3" xfId="0"/>
    <cellStyle name="20% - 强调文字颜色 1 4 8 3 4" xfId="0"/>
    <cellStyle name="20% - 强调文字颜色 1 4 8 4" xfId="0"/>
    <cellStyle name="20% - 强调文字颜色 1 4 8 4 2" xfId="0"/>
    <cellStyle name="20% - 强调文字颜色 1 4 8 4 3" xfId="0"/>
    <cellStyle name="20% - 强调文字颜色 1 4 8 4 4" xfId="0"/>
    <cellStyle name="20% - 强调文字颜色 1 4 8 5" xfId="0"/>
    <cellStyle name="20% - 强调文字颜色 1 4 8 5 2" xfId="0"/>
    <cellStyle name="20% - 强调文字颜色 1 4 8 5 3" xfId="0"/>
    <cellStyle name="20% - 强调文字颜色 1 4 8 5 4" xfId="0"/>
    <cellStyle name="20% - 强调文字颜色 1 4 8 6" xfId="0"/>
    <cellStyle name="20% - 强调文字颜色 1 4 8 6 2" xfId="0"/>
    <cellStyle name="20% - 强调文字颜色 1 4 8 6 3" xfId="0"/>
    <cellStyle name="20% - 强调文字颜色 1 4 8 6 4" xfId="0"/>
    <cellStyle name="20% - 强调文字颜色 1 4 8 7" xfId="0"/>
    <cellStyle name="20% - 强调文字颜色 1 4 8 7 2" xfId="0"/>
    <cellStyle name="20% - 强调文字颜色 1 4 8 7 3" xfId="0"/>
    <cellStyle name="20% - 强调文字颜色 1 4 8 7 4" xfId="0"/>
    <cellStyle name="20% - 强调文字颜色 1 4 8 8" xfId="0"/>
    <cellStyle name="20% - 强调文字颜色 1 4 8 9" xfId="0"/>
    <cellStyle name="20% - 强调文字颜色 1 4 9" xfId="0"/>
    <cellStyle name="20% - 强调文字颜色 1 4 9 10" xfId="0"/>
    <cellStyle name="20% - 强调文字颜色 1 4 9 11" xfId="0"/>
    <cellStyle name="20% - 强调文字颜色 1 4 9 2" xfId="0"/>
    <cellStyle name="20% - 强调文字颜色 1 4 9 2 2" xfId="0"/>
    <cellStyle name="20% - 强调文字颜色 1 4 9 2 3" xfId="0"/>
    <cellStyle name="20% - 强调文字颜色 1 4 9 2 4" xfId="0"/>
    <cellStyle name="20% - 强调文字颜色 1 4 9 3" xfId="0"/>
    <cellStyle name="20% - 强调文字颜色 1 4 9 3 2" xfId="0"/>
    <cellStyle name="20% - 强调文字颜色 1 4 9 3 3" xfId="0"/>
    <cellStyle name="20% - 强调文字颜色 1 4 9 3 4" xfId="0"/>
    <cellStyle name="20% - 强调文字颜色 1 4 9 4" xfId="0"/>
    <cellStyle name="20% - 强调文字颜色 1 4 9 4 2" xfId="0"/>
    <cellStyle name="20% - 强调文字颜色 1 4 9 4 3" xfId="0"/>
    <cellStyle name="20% - 强调文字颜色 1 4 9 4 4" xfId="0"/>
    <cellStyle name="20% - 强调文字颜色 1 4 9 5" xfId="0"/>
    <cellStyle name="20% - 强调文字颜色 1 4 9 5 2" xfId="0"/>
    <cellStyle name="20% - 强调文字颜色 1 4 9 5 3" xfId="0"/>
    <cellStyle name="20% - 强调文字颜色 1 4 9 5 4" xfId="0"/>
    <cellStyle name="20% - 强调文字颜色 1 4 9 6" xfId="0"/>
    <cellStyle name="20% - 强调文字颜色 1 4 9 6 2" xfId="0"/>
    <cellStyle name="20% - 强调文字颜色 1 4 9 6 3" xfId="0"/>
    <cellStyle name="20% - 强调文字颜色 1 4 9 6 4" xfId="0"/>
    <cellStyle name="20% - 强调文字颜色 1 4 9 7" xfId="0"/>
    <cellStyle name="20% - 强调文字颜色 1 4 9 7 2" xfId="0"/>
    <cellStyle name="20% - 强调文字颜色 1 4 9 7 3" xfId="0"/>
    <cellStyle name="20% - 强调文字颜色 1 4 9 7 4" xfId="0"/>
    <cellStyle name="20% - 强调文字颜色 1 4 9 8" xfId="0"/>
    <cellStyle name="20% - 强调文字颜色 1 4 9 9" xfId="0"/>
    <cellStyle name="20% - 强调文字颜色 1 5" xfId="0"/>
    <cellStyle name="20% - 强调文字颜色 1 5 10" xfId="0"/>
    <cellStyle name="20% - 强调文字颜色 1 5 10 10" xfId="0"/>
    <cellStyle name="20% - 强调文字颜色 1 5 10 11" xfId="0"/>
    <cellStyle name="20% - 强调文字颜色 1 5 10 2" xfId="0"/>
    <cellStyle name="20% - 强调文字颜色 1 5 10 2 2" xfId="0"/>
    <cellStyle name="20% - 强调文字颜色 1 5 10 2 3" xfId="0"/>
    <cellStyle name="20% - 强调文字颜色 1 5 10 2 4" xfId="0"/>
    <cellStyle name="20% - 强调文字颜色 1 5 10 3" xfId="0"/>
    <cellStyle name="20% - 强调文字颜色 1 5 10 3 2" xfId="0"/>
    <cellStyle name="20% - 强调文字颜色 1 5 10 3 3" xfId="0"/>
    <cellStyle name="20% - 强调文字颜色 1 5 10 3 4" xfId="0"/>
    <cellStyle name="20% - 强调文字颜色 1 5 10 4" xfId="0"/>
    <cellStyle name="20% - 强调文字颜色 1 5 10 4 2" xfId="0"/>
    <cellStyle name="20% - 强调文字颜色 1 5 10 4 3" xfId="0"/>
    <cellStyle name="20% - 强调文字颜色 1 5 10 4 4" xfId="0"/>
    <cellStyle name="20% - 强调文字颜色 1 5 10 5" xfId="0"/>
    <cellStyle name="20% - 强调文字颜色 1 5 10 5 2" xfId="0"/>
    <cellStyle name="20% - 强调文字颜色 1 5 10 5 3" xfId="0"/>
    <cellStyle name="20% - 强调文字颜色 1 5 10 5 4" xfId="0"/>
    <cellStyle name="20% - 强调文字颜色 1 5 10 6" xfId="0"/>
    <cellStyle name="20% - 强调文字颜色 1 5 10 6 2" xfId="0"/>
    <cellStyle name="20% - 强调文字颜色 1 5 10 6 3" xfId="0"/>
    <cellStyle name="20% - 强调文字颜色 1 5 10 6 4" xfId="0"/>
    <cellStyle name="20% - 强调文字颜色 1 5 10 7" xfId="0"/>
    <cellStyle name="20% - 强调文字颜色 1 5 10 7 2" xfId="0"/>
    <cellStyle name="20% - 强调文字颜色 1 5 10 7 3" xfId="0"/>
    <cellStyle name="20% - 强调文字颜色 1 5 10 7 4" xfId="0"/>
    <cellStyle name="20% - 强调文字颜色 1 5 10 8" xfId="0"/>
    <cellStyle name="20% - 强调文字颜色 1 5 10 9" xfId="0"/>
    <cellStyle name="20% - 强调文字颜色 1 5 11" xfId="0"/>
    <cellStyle name="20% - 强调文字颜色 1 5 11 10" xfId="0"/>
    <cellStyle name="20% - 强调文字颜色 1 5 11 11" xfId="0"/>
    <cellStyle name="20% - 强调文字颜色 1 5 11 2" xfId="0"/>
    <cellStyle name="20% - 强调文字颜色 1 5 11 2 2" xfId="0"/>
    <cellStyle name="20% - 强调文字颜色 1 5 11 2 3" xfId="0"/>
    <cellStyle name="20% - 强调文字颜色 1 5 11 2 4" xfId="0"/>
    <cellStyle name="20% - 强调文字颜色 1 5 11 3" xfId="0"/>
    <cellStyle name="20% - 强调文字颜色 1 5 11 3 2" xfId="0"/>
    <cellStyle name="20% - 强调文字颜色 1 5 11 3 3" xfId="0"/>
    <cellStyle name="20% - 强调文字颜色 1 5 11 3 4" xfId="0"/>
    <cellStyle name="20% - 强调文字颜色 1 5 11 4" xfId="0"/>
    <cellStyle name="20% - 强调文字颜色 1 5 11 4 2" xfId="0"/>
    <cellStyle name="20% - 强调文字颜色 1 5 11 4 3" xfId="0"/>
    <cellStyle name="20% - 强调文字颜色 1 5 11 4 4" xfId="0"/>
    <cellStyle name="20% - 强调文字颜色 1 5 11 5" xfId="0"/>
    <cellStyle name="20% - 强调文字颜色 1 5 11 5 2" xfId="0"/>
    <cellStyle name="20% - 强调文字颜色 1 5 11 5 3" xfId="0"/>
    <cellStyle name="20% - 强调文字颜色 1 5 11 5 4" xfId="0"/>
    <cellStyle name="20% - 强调文字颜色 1 5 11 6" xfId="0"/>
    <cellStyle name="20% - 强调文字颜色 1 5 11 6 2" xfId="0"/>
    <cellStyle name="20% - 强调文字颜色 1 5 11 6 3" xfId="0"/>
    <cellStyle name="20% - 强调文字颜色 1 5 11 6 4" xfId="0"/>
    <cellStyle name="20% - 强调文字颜色 1 5 11 7" xfId="0"/>
    <cellStyle name="20% - 强调文字颜色 1 5 11 7 2" xfId="0"/>
    <cellStyle name="20% - 强调文字颜色 1 5 11 7 3" xfId="0"/>
    <cellStyle name="20% - 强调文字颜色 1 5 11 7 4" xfId="0"/>
    <cellStyle name="20% - 强调文字颜色 1 5 11 8" xfId="0"/>
    <cellStyle name="20% - 强调文字颜色 1 5 11 9" xfId="0"/>
    <cellStyle name="20% - 强调文字颜色 1 5 12" xfId="0"/>
    <cellStyle name="20% - 强调文字颜色 1 5 12 10" xfId="0"/>
    <cellStyle name="20% - 强调文字颜色 1 5 12 11" xfId="0"/>
    <cellStyle name="20% - 强调文字颜色 1 5 12 2" xfId="0"/>
    <cellStyle name="20% - 强调文字颜色 1 5 12 2 2" xfId="0"/>
    <cellStyle name="20% - 强调文字颜色 1 5 12 2 3" xfId="0"/>
    <cellStyle name="20% - 强调文字颜色 1 5 12 2 4" xfId="0"/>
    <cellStyle name="20% - 强调文字颜色 1 5 12 3" xfId="0"/>
    <cellStyle name="20% - 强调文字颜色 1 5 12 3 2" xfId="0"/>
    <cellStyle name="20% - 强调文字颜色 1 5 12 3 3" xfId="0"/>
    <cellStyle name="20% - 强调文字颜色 1 5 12 3 4" xfId="0"/>
    <cellStyle name="20% - 强调文字颜色 1 5 12 4" xfId="0"/>
    <cellStyle name="20% - 强调文字颜色 1 5 12 4 2" xfId="0"/>
    <cellStyle name="20% - 强调文字颜色 1 5 12 4 3" xfId="0"/>
    <cellStyle name="20% - 强调文字颜色 1 5 12 4 4" xfId="0"/>
    <cellStyle name="20% - 强调文字颜色 1 5 12 5" xfId="0"/>
    <cellStyle name="20% - 强调文字颜色 1 5 12 5 2" xfId="0"/>
    <cellStyle name="20% - 强调文字颜色 1 5 12 5 3" xfId="0"/>
    <cellStyle name="20% - 强调文字颜色 1 5 12 5 4" xfId="0"/>
    <cellStyle name="20% - 强调文字颜色 1 5 12 6" xfId="0"/>
    <cellStyle name="20% - 强调文字颜色 1 5 12 6 2" xfId="0"/>
    <cellStyle name="20% - 强调文字颜色 1 5 12 6 3" xfId="0"/>
    <cellStyle name="20% - 强调文字颜色 1 5 12 6 4" xfId="0"/>
    <cellStyle name="20% - 强调文字颜色 1 5 12 7" xfId="0"/>
    <cellStyle name="20% - 强调文字颜色 1 5 12 7 2" xfId="0"/>
    <cellStyle name="20% - 强调文字颜色 1 5 12 7 3" xfId="0"/>
    <cellStyle name="20% - 强调文字颜色 1 5 12 7 4" xfId="0"/>
    <cellStyle name="20% - 强调文字颜色 1 5 12 8" xfId="0"/>
    <cellStyle name="20% - 强调文字颜色 1 5 12 9" xfId="0"/>
    <cellStyle name="20% - 强调文字颜色 1 5 13" xfId="0"/>
    <cellStyle name="20% - 强调文字颜色 1 5 13 10" xfId="0"/>
    <cellStyle name="20% - 强调文字颜色 1 5 13 11" xfId="0"/>
    <cellStyle name="20% - 强调文字颜色 1 5 13 2" xfId="0"/>
    <cellStyle name="20% - 强调文字颜色 1 5 13 2 2" xfId="0"/>
    <cellStyle name="20% - 强调文字颜色 1 5 13 2 3" xfId="0"/>
    <cellStyle name="20% - 强调文字颜色 1 5 13 2 4" xfId="0"/>
    <cellStyle name="20% - 强调文字颜色 1 5 13 3" xfId="0"/>
    <cellStyle name="20% - 强调文字颜色 1 5 13 3 2" xfId="0"/>
    <cellStyle name="20% - 强调文字颜色 1 5 13 3 3" xfId="0"/>
    <cellStyle name="20% - 强调文字颜色 1 5 13 3 4" xfId="0"/>
    <cellStyle name="20% - 强调文字颜色 1 5 13 4" xfId="0"/>
    <cellStyle name="20% - 强调文字颜色 1 5 13 4 2" xfId="0"/>
    <cellStyle name="20% - 强调文字颜色 1 5 13 4 3" xfId="0"/>
    <cellStyle name="20% - 强调文字颜色 1 5 13 4 4" xfId="0"/>
    <cellStyle name="20% - 强调文字颜色 1 5 13 5" xfId="0"/>
    <cellStyle name="20% - 强调文字颜色 1 5 13 5 2" xfId="0"/>
    <cellStyle name="20% - 强调文字颜色 1 5 13 5 3" xfId="0"/>
    <cellStyle name="20% - 强调文字颜色 1 5 13 5 4" xfId="0"/>
    <cellStyle name="20% - 强调文字颜色 1 5 13 6" xfId="0"/>
    <cellStyle name="20% - 强调文字颜色 1 5 13 6 2" xfId="0"/>
    <cellStyle name="20% - 强调文字颜色 1 5 13 6 3" xfId="0"/>
    <cellStyle name="20% - 强调文字颜色 1 5 13 6 4" xfId="0"/>
    <cellStyle name="20% - 强调文字颜色 1 5 13 7" xfId="0"/>
    <cellStyle name="20% - 强调文字颜色 1 5 13 7 2" xfId="0"/>
    <cellStyle name="20% - 强调文字颜色 1 5 13 7 3" xfId="0"/>
    <cellStyle name="20% - 强调文字颜色 1 5 13 7 4" xfId="0"/>
    <cellStyle name="20% - 强调文字颜色 1 5 13 8" xfId="0"/>
    <cellStyle name="20% - 强调文字颜色 1 5 13 9" xfId="0"/>
    <cellStyle name="20% - 强调文字颜色 1 5 14" xfId="0"/>
    <cellStyle name="20% - 强调文字颜色 1 5 14 10" xfId="0"/>
    <cellStyle name="20% - 强调文字颜色 1 5 14 11" xfId="0"/>
    <cellStyle name="20% - 强调文字颜色 1 5 14 2" xfId="0"/>
    <cellStyle name="20% - 强调文字颜色 1 5 14 2 2" xfId="0"/>
    <cellStyle name="20% - 强调文字颜色 1 5 14 2 3" xfId="0"/>
    <cellStyle name="20% - 强调文字颜色 1 5 14 2 4" xfId="0"/>
    <cellStyle name="20% - 强调文字颜色 1 5 14 3" xfId="0"/>
    <cellStyle name="20% - 强调文字颜色 1 5 14 3 2" xfId="0"/>
    <cellStyle name="20% - 强调文字颜色 1 5 14 3 3" xfId="0"/>
    <cellStyle name="20% - 强调文字颜色 1 5 14 3 4" xfId="0"/>
    <cellStyle name="20% - 强调文字颜色 1 5 14 4" xfId="0"/>
    <cellStyle name="20% - 强调文字颜色 1 5 14 4 2" xfId="0"/>
    <cellStyle name="20% - 强调文字颜色 1 5 14 4 3" xfId="0"/>
    <cellStyle name="20% - 强调文字颜色 1 5 14 4 4" xfId="0"/>
    <cellStyle name="20% - 强调文字颜色 1 5 14 5" xfId="0"/>
    <cellStyle name="20% - 强调文字颜色 1 5 14 5 2" xfId="0"/>
    <cellStyle name="20% - 强调文字颜色 1 5 14 5 3" xfId="0"/>
    <cellStyle name="20% - 强调文字颜色 1 5 14 5 4" xfId="0"/>
    <cellStyle name="20% - 强调文字颜色 1 5 14 6" xfId="0"/>
    <cellStyle name="20% - 强调文字颜色 1 5 14 6 2" xfId="0"/>
    <cellStyle name="20% - 强调文字颜色 1 5 14 6 3" xfId="0"/>
    <cellStyle name="20% - 强调文字颜色 1 5 14 6 4" xfId="0"/>
    <cellStyle name="20% - 强调文字颜色 1 5 14 7" xfId="0"/>
    <cellStyle name="20% - 强调文字颜色 1 5 14 7 2" xfId="0"/>
    <cellStyle name="20% - 强调文字颜色 1 5 14 7 3" xfId="0"/>
    <cellStyle name="20% - 强调文字颜色 1 5 14 7 4" xfId="0"/>
    <cellStyle name="20% - 强调文字颜色 1 5 14 8" xfId="0"/>
    <cellStyle name="20% - 强调文字颜色 1 5 14 9" xfId="0"/>
    <cellStyle name="20% - 强调文字颜色 1 5 15" xfId="0"/>
    <cellStyle name="20% - 强调文字颜色 1 5 15 10" xfId="0"/>
    <cellStyle name="20% - 强调文字颜色 1 5 15 11" xfId="0"/>
    <cellStyle name="20% - 强调文字颜色 1 5 15 2" xfId="0"/>
    <cellStyle name="20% - 强调文字颜色 1 5 15 2 2" xfId="0"/>
    <cellStyle name="20% - 强调文字颜色 1 5 15 2 3" xfId="0"/>
    <cellStyle name="20% - 强调文字颜色 1 5 15 2 4" xfId="0"/>
    <cellStyle name="20% - 强调文字颜色 1 5 15 3" xfId="0"/>
    <cellStyle name="20% - 强调文字颜色 1 5 15 3 2" xfId="0"/>
    <cellStyle name="20% - 强调文字颜色 1 5 15 3 3" xfId="0"/>
    <cellStyle name="20% - 强调文字颜色 1 5 15 3 4" xfId="0"/>
    <cellStyle name="20% - 强调文字颜色 1 5 15 4" xfId="0"/>
    <cellStyle name="20% - 强调文字颜色 1 5 15 4 2" xfId="0"/>
    <cellStyle name="20% - 强调文字颜色 1 5 15 4 3" xfId="0"/>
    <cellStyle name="20% - 强调文字颜色 1 5 15 4 4" xfId="0"/>
    <cellStyle name="20% - 强调文字颜色 1 5 15 5" xfId="0"/>
    <cellStyle name="20% - 强调文字颜色 1 5 15 5 2" xfId="0"/>
    <cellStyle name="20% - 强调文字颜色 1 5 15 5 3" xfId="0"/>
    <cellStyle name="20% - 强调文字颜色 1 5 15 5 4" xfId="0"/>
    <cellStyle name="20% - 强调文字颜色 1 5 15 6" xfId="0"/>
    <cellStyle name="20% - 强调文字颜色 1 5 15 6 2" xfId="0"/>
    <cellStyle name="20% - 强调文字颜色 1 5 15 6 3" xfId="0"/>
    <cellStyle name="20% - 强调文字颜色 1 5 15 6 4" xfId="0"/>
    <cellStyle name="20% - 强调文字颜色 1 5 15 7" xfId="0"/>
    <cellStyle name="20% - 强调文字颜色 1 5 15 7 2" xfId="0"/>
    <cellStyle name="20% - 强调文字颜色 1 5 15 7 3" xfId="0"/>
    <cellStyle name="20% - 强调文字颜色 1 5 15 7 4" xfId="0"/>
    <cellStyle name="20% - 强调文字颜色 1 5 15 8" xfId="0"/>
    <cellStyle name="20% - 强调文字颜色 1 5 15 9" xfId="0"/>
    <cellStyle name="20% - 强调文字颜色 1 5 16" xfId="0"/>
    <cellStyle name="20% - 强调文字颜色 1 5 16 10" xfId="0"/>
    <cellStyle name="20% - 强调文字颜色 1 5 16 11" xfId="0"/>
    <cellStyle name="20% - 强调文字颜色 1 5 16 2" xfId="0"/>
    <cellStyle name="20% - 强调文字颜色 1 5 16 2 2" xfId="0"/>
    <cellStyle name="20% - 强调文字颜色 1 5 16 2 3" xfId="0"/>
    <cellStyle name="20% - 强调文字颜色 1 5 16 2 4" xfId="0"/>
    <cellStyle name="20% - 强调文字颜色 1 5 16 3" xfId="0"/>
    <cellStyle name="20% - 强调文字颜色 1 5 16 3 2" xfId="0"/>
    <cellStyle name="20% - 强调文字颜色 1 5 16 3 3" xfId="0"/>
    <cellStyle name="20% - 强调文字颜色 1 5 16 3 4" xfId="0"/>
    <cellStyle name="20% - 强调文字颜色 1 5 16 4" xfId="0"/>
    <cellStyle name="20% - 强调文字颜色 1 5 16 4 2" xfId="0"/>
    <cellStyle name="20% - 强调文字颜色 1 5 16 4 3" xfId="0"/>
    <cellStyle name="20% - 强调文字颜色 1 5 16 4 4" xfId="0"/>
    <cellStyle name="20% - 强调文字颜色 1 5 16 5" xfId="0"/>
    <cellStyle name="20% - 强调文字颜色 1 5 16 5 2" xfId="0"/>
    <cellStyle name="20% - 强调文字颜色 1 5 16 5 3" xfId="0"/>
    <cellStyle name="20% - 强调文字颜色 1 5 16 5 4" xfId="0"/>
    <cellStyle name="20% - 强调文字颜色 1 5 16 6" xfId="0"/>
    <cellStyle name="20% - 强调文字颜色 1 5 16 6 2" xfId="0"/>
    <cellStyle name="20% - 强调文字颜色 1 5 16 6 3" xfId="0"/>
    <cellStyle name="20% - 强调文字颜色 1 5 16 6 4" xfId="0"/>
    <cellStyle name="20% - 强调文字颜色 1 5 16 7" xfId="0"/>
    <cellStyle name="20% - 强调文字颜色 1 5 16 7 2" xfId="0"/>
    <cellStyle name="20% - 强调文字颜色 1 5 16 7 3" xfId="0"/>
    <cellStyle name="20% - 强调文字颜色 1 5 16 7 4" xfId="0"/>
    <cellStyle name="20% - 强调文字颜色 1 5 16 8" xfId="0"/>
    <cellStyle name="20% - 强调文字颜色 1 5 16 9" xfId="0"/>
    <cellStyle name="20% - 强调文字颜色 1 5 17" xfId="0"/>
    <cellStyle name="20% - 强调文字颜色 1 5 17 10" xfId="0"/>
    <cellStyle name="20% - 强调文字颜色 1 5 17 11" xfId="0"/>
    <cellStyle name="20% - 强调文字颜色 1 5 17 2" xfId="0"/>
    <cellStyle name="20% - 强调文字颜色 1 5 17 2 2" xfId="0"/>
    <cellStyle name="20% - 强调文字颜色 1 5 17 2 3" xfId="0"/>
    <cellStyle name="20% - 强调文字颜色 1 5 17 2 4" xfId="0"/>
    <cellStyle name="20% - 强调文字颜色 1 5 17 3" xfId="0"/>
    <cellStyle name="20% - 强调文字颜色 1 5 17 3 2" xfId="0"/>
    <cellStyle name="20% - 强调文字颜色 1 5 17 3 3" xfId="0"/>
    <cellStyle name="20% - 强调文字颜色 1 5 17 3 4" xfId="0"/>
    <cellStyle name="20% - 强调文字颜色 1 5 17 4" xfId="0"/>
    <cellStyle name="20% - 强调文字颜色 1 5 17 4 2" xfId="0"/>
    <cellStyle name="20% - 强调文字颜色 1 5 17 4 3" xfId="0"/>
    <cellStyle name="20% - 强调文字颜色 1 5 17 4 4" xfId="0"/>
    <cellStyle name="20% - 强调文字颜色 1 5 17 5" xfId="0"/>
    <cellStyle name="20% - 强调文字颜色 1 5 17 5 2" xfId="0"/>
    <cellStyle name="20% - 强调文字颜色 1 5 17 5 3" xfId="0"/>
    <cellStyle name="20% - 强调文字颜色 1 5 17 5 4" xfId="0"/>
    <cellStyle name="20% - 强调文字颜色 1 5 17 6" xfId="0"/>
    <cellStyle name="20% - 强调文字颜色 1 5 17 6 2" xfId="0"/>
    <cellStyle name="20% - 强调文字颜色 1 5 17 6 3" xfId="0"/>
    <cellStyle name="20% - 强调文字颜色 1 5 17 6 4" xfId="0"/>
    <cellStyle name="20% - 强调文字颜色 1 5 17 7" xfId="0"/>
    <cellStyle name="20% - 强调文字颜色 1 5 17 7 2" xfId="0"/>
    <cellStyle name="20% - 强调文字颜色 1 5 17 7 3" xfId="0"/>
    <cellStyle name="20% - 强调文字颜色 1 5 17 7 4" xfId="0"/>
    <cellStyle name="20% - 强调文字颜色 1 5 17 8" xfId="0"/>
    <cellStyle name="20% - 强调文字颜色 1 5 17 9" xfId="0"/>
    <cellStyle name="20% - 强调文字颜色 1 5 18" xfId="0"/>
    <cellStyle name="20% - 强调文字颜色 1 5 18 10" xfId="0"/>
    <cellStyle name="20% - 强调文字颜色 1 5 18 11" xfId="0"/>
    <cellStyle name="20% - 强调文字颜色 1 5 18 2" xfId="0"/>
    <cellStyle name="20% - 强调文字颜色 1 5 18 2 2" xfId="0"/>
    <cellStyle name="20% - 强调文字颜色 1 5 18 2 3" xfId="0"/>
    <cellStyle name="20% - 强调文字颜色 1 5 18 2 4" xfId="0"/>
    <cellStyle name="20% - 强调文字颜色 1 5 18 3" xfId="0"/>
    <cellStyle name="20% - 强调文字颜色 1 5 18 3 2" xfId="0"/>
    <cellStyle name="20% - 强调文字颜色 1 5 18 3 3" xfId="0"/>
    <cellStyle name="20% - 强调文字颜色 1 5 18 3 4" xfId="0"/>
    <cellStyle name="20% - 强调文字颜色 1 5 18 4" xfId="0"/>
    <cellStyle name="20% - 强调文字颜色 1 5 18 4 2" xfId="0"/>
    <cellStyle name="20% - 强调文字颜色 1 5 18 4 3" xfId="0"/>
    <cellStyle name="20% - 强调文字颜色 1 5 18 4 4" xfId="0"/>
    <cellStyle name="20% - 强调文字颜色 1 5 18 5" xfId="0"/>
    <cellStyle name="20% - 强调文字颜色 1 5 18 5 2" xfId="0"/>
    <cellStyle name="20% - 强调文字颜色 1 5 18 5 3" xfId="0"/>
    <cellStyle name="20% - 强调文字颜色 1 5 18 5 4" xfId="0"/>
    <cellStyle name="20% - 强调文字颜色 1 5 18 6" xfId="0"/>
    <cellStyle name="20% - 强调文字颜色 1 5 18 6 2" xfId="0"/>
    <cellStyle name="20% - 强调文字颜色 1 5 18 6 3" xfId="0"/>
    <cellStyle name="20% - 强调文字颜色 1 5 18 6 4" xfId="0"/>
    <cellStyle name="20% - 强调文字颜色 1 5 18 7" xfId="0"/>
    <cellStyle name="20% - 强调文字颜色 1 5 18 7 2" xfId="0"/>
    <cellStyle name="20% - 强调文字颜色 1 5 18 7 3" xfId="0"/>
    <cellStyle name="20% - 强调文字颜色 1 5 18 7 4" xfId="0"/>
    <cellStyle name="20% - 强调文字颜色 1 5 18 8" xfId="0"/>
    <cellStyle name="20% - 强调文字颜色 1 5 18 9" xfId="0"/>
    <cellStyle name="20% - 强调文字颜色 1 5 19" xfId="0"/>
    <cellStyle name="20% - 强调文字颜色 1 5 19 10" xfId="0"/>
    <cellStyle name="20% - 强调文字颜色 1 5 19 11" xfId="0"/>
    <cellStyle name="20% - 强调文字颜色 1 5 19 2" xfId="0"/>
    <cellStyle name="20% - 强调文字颜色 1 5 19 2 2" xfId="0"/>
    <cellStyle name="20% - 强调文字颜色 1 5 19 2 3" xfId="0"/>
    <cellStyle name="20% - 强调文字颜色 1 5 19 2 4" xfId="0"/>
    <cellStyle name="20% - 强调文字颜色 1 5 19 3" xfId="0"/>
    <cellStyle name="20% - 强调文字颜色 1 5 19 3 2" xfId="0"/>
    <cellStyle name="20% - 强调文字颜色 1 5 19 3 3" xfId="0"/>
    <cellStyle name="20% - 强调文字颜色 1 5 19 3 4" xfId="0"/>
    <cellStyle name="20% - 强调文字颜色 1 5 19 4" xfId="0"/>
    <cellStyle name="20% - 强调文字颜色 1 5 19 4 2" xfId="0"/>
    <cellStyle name="20% - 强调文字颜色 1 5 19 4 3" xfId="0"/>
    <cellStyle name="20% - 强调文字颜色 1 5 19 4 4" xfId="0"/>
    <cellStyle name="20% - 强调文字颜色 1 5 19 5" xfId="0"/>
    <cellStyle name="20% - 强调文字颜色 1 5 19 5 2" xfId="0"/>
    <cellStyle name="20% - 强调文字颜色 1 5 19 5 3" xfId="0"/>
    <cellStyle name="20% - 强调文字颜色 1 5 19 5 4" xfId="0"/>
    <cellStyle name="20% - 强调文字颜色 1 5 19 6" xfId="0"/>
    <cellStyle name="20% - 强调文字颜色 1 5 19 6 2" xfId="0"/>
    <cellStyle name="20% - 强调文字颜色 1 5 19 6 3" xfId="0"/>
    <cellStyle name="20% - 强调文字颜色 1 5 19 6 4" xfId="0"/>
    <cellStyle name="20% - 强调文字颜色 1 5 19 7" xfId="0"/>
    <cellStyle name="20% - 强调文字颜色 1 5 19 7 2" xfId="0"/>
    <cellStyle name="20% - 强调文字颜色 1 5 19 7 3" xfId="0"/>
    <cellStyle name="20% - 强调文字颜色 1 5 19 7 4" xfId="0"/>
    <cellStyle name="20% - 强调文字颜色 1 5 19 8" xfId="0"/>
    <cellStyle name="20% - 强调文字颜色 1 5 19 9" xfId="0"/>
    <cellStyle name="20% - 强调文字颜色 1 5 2" xfId="0"/>
    <cellStyle name="20% - 强调文字颜色 1 5 2 10" xfId="0"/>
    <cellStyle name="20% - 强调文字颜色 1 5 2 10 10" xfId="0"/>
    <cellStyle name="20% - 强调文字颜色 1 5 2 10 11" xfId="0"/>
    <cellStyle name="20% - 强调文字颜色 1 5 2 10 2" xfId="0"/>
    <cellStyle name="20% - 强调文字颜色 1 5 2 10 2 2" xfId="0"/>
    <cellStyle name="20% - 强调文字颜色 1 5 2 10 2 3" xfId="0"/>
    <cellStyle name="20% - 强调文字颜色 1 5 2 10 2 4" xfId="0"/>
    <cellStyle name="20% - 强调文字颜色 1 5 2 10 3" xfId="0"/>
    <cellStyle name="20% - 强调文字颜色 1 5 2 10 3 2" xfId="0"/>
    <cellStyle name="20% - 强调文字颜色 1 5 2 10 3 3" xfId="0"/>
    <cellStyle name="20% - 强调文字颜色 1 5 2 10 3 4" xfId="0"/>
    <cellStyle name="20% - 强调文字颜色 1 5 2 10 4" xfId="0"/>
    <cellStyle name="20% - 强调文字颜色 1 5 2 10 4 2" xfId="0"/>
    <cellStyle name="20% - 强调文字颜色 1 5 2 10 4 3" xfId="0"/>
    <cellStyle name="20% - 强调文字颜色 1 5 2 10 4 4" xfId="0"/>
    <cellStyle name="20% - 强调文字颜色 1 5 2 10 5" xfId="0"/>
    <cellStyle name="20% - 强调文字颜色 1 5 2 10 5 2" xfId="0"/>
    <cellStyle name="20% - 强调文字颜色 1 5 2 10 5 3" xfId="0"/>
    <cellStyle name="20% - 强调文字颜色 1 5 2 10 5 4" xfId="0"/>
    <cellStyle name="20% - 强调文字颜色 1 5 2 10 6" xfId="0"/>
    <cellStyle name="20% - 强调文字颜色 1 5 2 10 6 2" xfId="0"/>
    <cellStyle name="20% - 强调文字颜色 1 5 2 10 6 3" xfId="0"/>
    <cellStyle name="20% - 强调文字颜色 1 5 2 10 6 4" xfId="0"/>
    <cellStyle name="20% - 强调文字颜色 1 5 2 10 7" xfId="0"/>
    <cellStyle name="20% - 强调文字颜色 1 5 2 10 7 2" xfId="0"/>
    <cellStyle name="20% - 强调文字颜色 1 5 2 10 7 3" xfId="0"/>
    <cellStyle name="20% - 强调文字颜色 1 5 2 10 7 4" xfId="0"/>
    <cellStyle name="20% - 强调文字颜色 1 5 2 10 8" xfId="0"/>
    <cellStyle name="20% - 强调文字颜色 1 5 2 10 9" xfId="0"/>
    <cellStyle name="20% - 强调文字颜色 1 5 2 11" xfId="0"/>
    <cellStyle name="20% - 强调文字颜色 1 5 2 11 2" xfId="0"/>
    <cellStyle name="20% - 强调文字颜色 1 5 2 11 3" xfId="0"/>
    <cellStyle name="20% - 强调文字颜色 1 5 2 11 4" xfId="0"/>
    <cellStyle name="20% - 强调文字颜色 1 5 2 12" xfId="0"/>
    <cellStyle name="20% - 强调文字颜色 1 5 2 12 2" xfId="0"/>
    <cellStyle name="20% - 强调文字颜色 1 5 2 12 3" xfId="0"/>
    <cellStyle name="20% - 强调文字颜色 1 5 2 12 4" xfId="0"/>
    <cellStyle name="20% - 强调文字颜色 1 5 2 13" xfId="0"/>
    <cellStyle name="20% - 强调文字颜色 1 5 2 13 2" xfId="0"/>
    <cellStyle name="20% - 强调文字颜色 1 5 2 13 3" xfId="0"/>
    <cellStyle name="20% - 强调文字颜色 1 5 2 13 4" xfId="0"/>
    <cellStyle name="20% - 强调文字颜色 1 5 2 14" xfId="0"/>
    <cellStyle name="20% - 强调文字颜色 1 5 2 14 2" xfId="0"/>
    <cellStyle name="20% - 强调文字颜色 1 5 2 14 3" xfId="0"/>
    <cellStyle name="20% - 强调文字颜色 1 5 2 14 4" xfId="0"/>
    <cellStyle name="20% - 强调文字颜色 1 5 2 15" xfId="0"/>
    <cellStyle name="20% - 强调文字颜色 1 5 2 16" xfId="0"/>
    <cellStyle name="20% - 强调文字颜色 1 5 2 17" xfId="0"/>
    <cellStyle name="20% - 强调文字颜色 1 5 2 18" xfId="0"/>
    <cellStyle name="20% - 强调文字颜色 1 5 2 2" xfId="0"/>
    <cellStyle name="20% - 强调文字颜色 1 5 2 2 10" xfId="0"/>
    <cellStyle name="20% - 强调文字颜色 1 5 2 2 11" xfId="0"/>
    <cellStyle name="20% - 强调文字颜色 1 5 2 2 2" xfId="0"/>
    <cellStyle name="20% - 强调文字颜色 1 5 2 2 2 2" xfId="0"/>
    <cellStyle name="20% - 强调文字颜色 1 5 2 2 2 3" xfId="0"/>
    <cellStyle name="20% - 强调文字颜色 1 5 2 2 2 4" xfId="0"/>
    <cellStyle name="20% - 强调文字颜色 1 5 2 2 3" xfId="0"/>
    <cellStyle name="20% - 强调文字颜色 1 5 2 2 3 2" xfId="0"/>
    <cellStyle name="20% - 强调文字颜色 1 5 2 2 3 3" xfId="0"/>
    <cellStyle name="20% - 强调文字颜色 1 5 2 2 3 4" xfId="0"/>
    <cellStyle name="20% - 强调文字颜色 1 5 2 2 4" xfId="0"/>
    <cellStyle name="20% - 强调文字颜色 1 5 2 2 4 2" xfId="0"/>
    <cellStyle name="20% - 强调文字颜色 1 5 2 2 4 3" xfId="0"/>
    <cellStyle name="20% - 强调文字颜色 1 5 2 2 4 4" xfId="0"/>
    <cellStyle name="20% - 强调文字颜色 1 5 2 2 5" xfId="0"/>
    <cellStyle name="20% - 强调文字颜色 1 5 2 2 5 2" xfId="0"/>
    <cellStyle name="20% - 强调文字颜色 1 5 2 2 5 3" xfId="0"/>
    <cellStyle name="20% - 强调文字颜色 1 5 2 2 5 4" xfId="0"/>
    <cellStyle name="20% - 强调文字颜色 1 5 2 2 6" xfId="0"/>
    <cellStyle name="20% - 强调文字颜色 1 5 2 2 6 2" xfId="0"/>
    <cellStyle name="20% - 强调文字颜色 1 5 2 2 6 3" xfId="0"/>
    <cellStyle name="20% - 强调文字颜色 1 5 2 2 6 4" xfId="0"/>
    <cellStyle name="20% - 强调文字颜色 1 5 2 2 7" xfId="0"/>
    <cellStyle name="20% - 强调文字颜色 1 5 2 2 7 2" xfId="0"/>
    <cellStyle name="20% - 强调文字颜色 1 5 2 2 7 3" xfId="0"/>
    <cellStyle name="20% - 强调文字颜色 1 5 2 2 7 4" xfId="0"/>
    <cellStyle name="20% - 强调文字颜色 1 5 2 2 8" xfId="0"/>
    <cellStyle name="20% - 强调文字颜色 1 5 2 2 9" xfId="0"/>
    <cellStyle name="20% - 强调文字颜色 1 5 2 3" xfId="0"/>
    <cellStyle name="20% - 强调文字颜色 1 5 2 3 10" xfId="0"/>
    <cellStyle name="20% - 强调文字颜色 1 5 2 3 11" xfId="0"/>
    <cellStyle name="20% - 强调文字颜色 1 5 2 3 2" xfId="0"/>
    <cellStyle name="20% - 强调文字颜色 1 5 2 3 2 2" xfId="0"/>
    <cellStyle name="20% - 强调文字颜色 1 5 2 3 2 3" xfId="0"/>
    <cellStyle name="20% - 强调文字颜色 1 5 2 3 2 4" xfId="0"/>
    <cellStyle name="20% - 强调文字颜色 1 5 2 3 3" xfId="0"/>
    <cellStyle name="20% - 强调文字颜色 1 5 2 3 3 2" xfId="0"/>
    <cellStyle name="20% - 强调文字颜色 1 5 2 3 3 3" xfId="0"/>
    <cellStyle name="20% - 强调文字颜色 1 5 2 3 3 4" xfId="0"/>
    <cellStyle name="20% - 强调文字颜色 1 5 2 3 4" xfId="0"/>
    <cellStyle name="20% - 强调文字颜色 1 5 2 3 4 2" xfId="0"/>
    <cellStyle name="20% - 强调文字颜色 1 5 2 3 4 3" xfId="0"/>
    <cellStyle name="20% - 强调文字颜色 1 5 2 3 4 4" xfId="0"/>
    <cellStyle name="20% - 强调文字颜色 1 5 2 3 5" xfId="0"/>
    <cellStyle name="20% - 强调文字颜色 1 5 2 3 5 2" xfId="0"/>
    <cellStyle name="20% - 强调文字颜色 1 5 2 3 5 3" xfId="0"/>
    <cellStyle name="20% - 强调文字颜色 1 5 2 3 5 4" xfId="0"/>
    <cellStyle name="20% - 强调文字颜色 1 5 2 3 6" xfId="0"/>
    <cellStyle name="20% - 强调文字颜色 1 5 2 3 6 2" xfId="0"/>
    <cellStyle name="20% - 强调文字颜色 1 5 2 3 6 3" xfId="0"/>
    <cellStyle name="20% - 强调文字颜色 1 5 2 3 6 4" xfId="0"/>
    <cellStyle name="20% - 强调文字颜色 1 5 2 3 7" xfId="0"/>
    <cellStyle name="20% - 强调文字颜色 1 5 2 3 7 2" xfId="0"/>
    <cellStyle name="20% - 强调文字颜色 1 5 2 3 7 3" xfId="0"/>
    <cellStyle name="20% - 强调文字颜色 1 5 2 3 7 4" xfId="0"/>
    <cellStyle name="20% - 强调文字颜色 1 5 2 3 8" xfId="0"/>
    <cellStyle name="20% - 强调文字颜色 1 5 2 3 9" xfId="0"/>
    <cellStyle name="20% - 强调文字颜色 1 5 2 4" xfId="0"/>
    <cellStyle name="20% - 强调文字颜色 1 5 2 4 10" xfId="0"/>
    <cellStyle name="20% - 强调文字颜色 1 5 2 4 11" xfId="0"/>
    <cellStyle name="20% - 强调文字颜色 1 5 2 4 2" xfId="0"/>
    <cellStyle name="20% - 强调文字颜色 1 5 2 4 2 2" xfId="0"/>
    <cellStyle name="20% - 强调文字颜色 1 5 2 4 2 3" xfId="0"/>
    <cellStyle name="20% - 强调文字颜色 1 5 2 4 2 4" xfId="0"/>
    <cellStyle name="20% - 强调文字颜色 1 5 2 4 3" xfId="0"/>
    <cellStyle name="20% - 强调文字颜色 1 5 2 4 3 2" xfId="0"/>
    <cellStyle name="20% - 强调文字颜色 1 5 2 4 3 3" xfId="0"/>
    <cellStyle name="20% - 强调文字颜色 1 5 2 4 3 4" xfId="0"/>
    <cellStyle name="20% - 强调文字颜色 1 5 2 4 4" xfId="0"/>
    <cellStyle name="20% - 强调文字颜色 1 5 2 4 4 2" xfId="0"/>
    <cellStyle name="20% - 强调文字颜色 1 5 2 4 4 3" xfId="0"/>
    <cellStyle name="20% - 强调文字颜色 1 5 2 4 4 4" xfId="0"/>
    <cellStyle name="20% - 强调文字颜色 1 5 2 4 5" xfId="0"/>
    <cellStyle name="20% - 强调文字颜色 1 5 2 4 5 2" xfId="0"/>
    <cellStyle name="20% - 强调文字颜色 1 5 2 4 5 3" xfId="0"/>
    <cellStyle name="20% - 强调文字颜色 1 5 2 4 5 4" xfId="0"/>
    <cellStyle name="20% - 强调文字颜色 1 5 2 4 6" xfId="0"/>
    <cellStyle name="20% - 强调文字颜色 1 5 2 4 6 2" xfId="0"/>
    <cellStyle name="20% - 强调文字颜色 1 5 2 4 6 3" xfId="0"/>
    <cellStyle name="20% - 强调文字颜色 1 5 2 4 6 4" xfId="0"/>
    <cellStyle name="20% - 强调文字颜色 1 5 2 4 7" xfId="0"/>
    <cellStyle name="20% - 强调文字颜色 1 5 2 4 7 2" xfId="0"/>
    <cellStyle name="20% - 强调文字颜色 1 5 2 4 7 3" xfId="0"/>
    <cellStyle name="20% - 强调文字颜色 1 5 2 4 7 4" xfId="0"/>
    <cellStyle name="20% - 强调文字颜色 1 5 2 4 8" xfId="0"/>
    <cellStyle name="20% - 强调文字颜色 1 5 2 4 9" xfId="0"/>
    <cellStyle name="20% - 强调文字颜色 1 5 2 5" xfId="0"/>
    <cellStyle name="20% - 强调文字颜色 1 5 2 5 10" xfId="0"/>
    <cellStyle name="20% - 强调文字颜色 1 5 2 5 11" xfId="0"/>
    <cellStyle name="20% - 强调文字颜色 1 5 2 5 2" xfId="0"/>
    <cellStyle name="20% - 强调文字颜色 1 5 2 5 2 2" xfId="0"/>
    <cellStyle name="20% - 强调文字颜色 1 5 2 5 2 3" xfId="0"/>
    <cellStyle name="20% - 强调文字颜色 1 5 2 5 2 4" xfId="0"/>
    <cellStyle name="20% - 强调文字颜色 1 5 2 5 3" xfId="0"/>
    <cellStyle name="20% - 强调文字颜色 1 5 2 5 3 2" xfId="0"/>
    <cellStyle name="20% - 强调文字颜色 1 5 2 5 3 3" xfId="0"/>
    <cellStyle name="20% - 强调文字颜色 1 5 2 5 3 4" xfId="0"/>
    <cellStyle name="20% - 强调文字颜色 1 5 2 5 4" xfId="0"/>
    <cellStyle name="20% - 强调文字颜色 1 5 2 5 4 2" xfId="0"/>
    <cellStyle name="20% - 强调文字颜色 1 5 2 5 4 3" xfId="0"/>
    <cellStyle name="20% - 强调文字颜色 1 5 2 5 4 4" xfId="0"/>
    <cellStyle name="20% - 强调文字颜色 1 5 2 5 5" xfId="0"/>
    <cellStyle name="20% - 强调文字颜色 1 5 2 5 5 2" xfId="0"/>
    <cellStyle name="20% - 强调文字颜色 1 5 2 5 5 3" xfId="0"/>
    <cellStyle name="20% - 强调文字颜色 1 5 2 5 5 4" xfId="0"/>
    <cellStyle name="20% - 强调文字颜色 1 5 2 5 6" xfId="0"/>
    <cellStyle name="20% - 强调文字颜色 1 5 2 5 6 2" xfId="0"/>
    <cellStyle name="20% - 强调文字颜色 1 5 2 5 6 3" xfId="0"/>
    <cellStyle name="20% - 强调文字颜色 1 5 2 5 6 4" xfId="0"/>
    <cellStyle name="20% - 强调文字颜色 1 5 2 5 7" xfId="0"/>
    <cellStyle name="20% - 强调文字颜色 1 5 2 5 7 2" xfId="0"/>
    <cellStyle name="20% - 强调文字颜色 1 5 2 5 7 3" xfId="0"/>
    <cellStyle name="20% - 强调文字颜色 1 5 2 5 7 4" xfId="0"/>
    <cellStyle name="20% - 强调文字颜色 1 5 2 5 8" xfId="0"/>
    <cellStyle name="20% - 强调文字颜色 1 5 2 5 9" xfId="0"/>
    <cellStyle name="20% - 强调文字颜色 1 5 2 6" xfId="0"/>
    <cellStyle name="20% - 强调文字颜色 1 5 2 6 10" xfId="0"/>
    <cellStyle name="20% - 强调文字颜色 1 5 2 6 11" xfId="0"/>
    <cellStyle name="20% - 强调文字颜色 1 5 2 6 2" xfId="0"/>
    <cellStyle name="20% - 强调文字颜色 1 5 2 6 2 2" xfId="0"/>
    <cellStyle name="20% - 强调文字颜色 1 5 2 6 2 3" xfId="0"/>
    <cellStyle name="20% - 强调文字颜色 1 5 2 6 2 4" xfId="0"/>
    <cellStyle name="20% - 强调文字颜色 1 5 2 6 3" xfId="0"/>
    <cellStyle name="20% - 强调文字颜色 1 5 2 6 3 2" xfId="0"/>
    <cellStyle name="20% - 强调文字颜色 1 5 2 6 3 3" xfId="0"/>
    <cellStyle name="20% - 强调文字颜色 1 5 2 6 3 4" xfId="0"/>
    <cellStyle name="20% - 强调文字颜色 1 5 2 6 4" xfId="0"/>
    <cellStyle name="20% - 强调文字颜色 1 5 2 6 4 2" xfId="0"/>
    <cellStyle name="20% - 强调文字颜色 1 5 2 6 4 3" xfId="0"/>
    <cellStyle name="20% - 强调文字颜色 1 5 2 6 4 4" xfId="0"/>
    <cellStyle name="20% - 强调文字颜色 1 5 2 6 5" xfId="0"/>
    <cellStyle name="20% - 强调文字颜色 1 5 2 6 5 2" xfId="0"/>
    <cellStyle name="20% - 强调文字颜色 1 5 2 6 5 3" xfId="0"/>
    <cellStyle name="20% - 强调文字颜色 1 5 2 6 5 4" xfId="0"/>
    <cellStyle name="20% - 强调文字颜色 1 5 2 6 6" xfId="0"/>
    <cellStyle name="20% - 强调文字颜色 1 5 2 6 6 2" xfId="0"/>
    <cellStyle name="20% - 强调文字颜色 1 5 2 6 6 3" xfId="0"/>
    <cellStyle name="20% - 强调文字颜色 1 5 2 6 6 4" xfId="0"/>
    <cellStyle name="20% - 强调文字颜色 1 5 2 6 7" xfId="0"/>
    <cellStyle name="20% - 强调文字颜色 1 5 2 6 7 2" xfId="0"/>
    <cellStyle name="20% - 强调文字颜色 1 5 2 6 7 3" xfId="0"/>
    <cellStyle name="20% - 强调文字颜色 1 5 2 6 7 4" xfId="0"/>
    <cellStyle name="20% - 强调文字颜色 1 5 2 6 8" xfId="0"/>
    <cellStyle name="20% - 强调文字颜色 1 5 2 6 9" xfId="0"/>
    <cellStyle name="20% - 强调文字颜色 1 5 2 7" xfId="0"/>
    <cellStyle name="20% - 强调文字颜色 1 5 2 7 2" xfId="0"/>
    <cellStyle name="20% - 强调文字颜色 1 5 2 7 2 2" xfId="0"/>
    <cellStyle name="20% - 强调文字颜色 1 5 2 7 2 3" xfId="0"/>
    <cellStyle name="20% - 强调文字颜色 1 5 2 7 2 4" xfId="0"/>
    <cellStyle name="20% - 强调文字颜色 1 5 2 7 3" xfId="0"/>
    <cellStyle name="20% - 强调文字颜色 1 5 2 7 4" xfId="0"/>
    <cellStyle name="20% - 强调文字颜色 1 5 2 7 5" xfId="0"/>
    <cellStyle name="20% - 强调文字颜色 1 5 2 8" xfId="0"/>
    <cellStyle name="20% - 强调文字颜色 1 5 2 8 2" xfId="0"/>
    <cellStyle name="20% - 强调文字颜色 1 5 2 8 2 2" xfId="0"/>
    <cellStyle name="20% - 强调文字颜色 1 5 2 8 2 3" xfId="0"/>
    <cellStyle name="20% - 强调文字颜色 1 5 2 8 2 4" xfId="0"/>
    <cellStyle name="20% - 强调文字颜色 1 5 2 8 3" xfId="0"/>
    <cellStyle name="20% - 强调文字颜色 1 5 2 8 4" xfId="0"/>
    <cellStyle name="20% - 强调文字颜色 1 5 2 8 5" xfId="0"/>
    <cellStyle name="20% - 强调文字颜色 1 5 2 9" xfId="0"/>
    <cellStyle name="20% - 强调文字颜色 1 5 2 9 10" xfId="0"/>
    <cellStyle name="20% - 强调文字颜色 1 5 2 9 11" xfId="0"/>
    <cellStyle name="20% - 强调文字颜色 1 5 2 9 2" xfId="0"/>
    <cellStyle name="20% - 强调文字颜色 1 5 2 9 2 2" xfId="0"/>
    <cellStyle name="20% - 强调文字颜色 1 5 2 9 2 3" xfId="0"/>
    <cellStyle name="20% - 强调文字颜色 1 5 2 9 2 4" xfId="0"/>
    <cellStyle name="20% - 强调文字颜色 1 5 2 9 3" xfId="0"/>
    <cellStyle name="20% - 强调文字颜色 1 5 2 9 3 2" xfId="0"/>
    <cellStyle name="20% - 强调文字颜色 1 5 2 9 3 3" xfId="0"/>
    <cellStyle name="20% - 强调文字颜色 1 5 2 9 3 4" xfId="0"/>
    <cellStyle name="20% - 强调文字颜色 1 5 2 9 4" xfId="0"/>
    <cellStyle name="20% - 强调文字颜色 1 5 2 9 4 2" xfId="0"/>
    <cellStyle name="20% - 强调文字颜色 1 5 2 9 4 3" xfId="0"/>
    <cellStyle name="20% - 强调文字颜色 1 5 2 9 4 4" xfId="0"/>
    <cellStyle name="20% - 强调文字颜色 1 5 2 9 5" xfId="0"/>
    <cellStyle name="20% - 强调文字颜色 1 5 2 9 5 2" xfId="0"/>
    <cellStyle name="20% - 强调文字颜色 1 5 2 9 5 3" xfId="0"/>
    <cellStyle name="20% - 强调文字颜色 1 5 2 9 5 4" xfId="0"/>
    <cellStyle name="20% - 强调文字颜色 1 5 2 9 6" xfId="0"/>
    <cellStyle name="20% - 强调文字颜色 1 5 2 9 6 2" xfId="0"/>
    <cellStyle name="20% - 强调文字颜色 1 5 2 9 6 3" xfId="0"/>
    <cellStyle name="20% - 强调文字颜色 1 5 2 9 6 4" xfId="0"/>
    <cellStyle name="20% - 强调文字颜色 1 5 2 9 7" xfId="0"/>
    <cellStyle name="20% - 强调文字颜色 1 5 2 9 7 2" xfId="0"/>
    <cellStyle name="20% - 强调文字颜色 1 5 2 9 7 3" xfId="0"/>
    <cellStyle name="20% - 强调文字颜色 1 5 2 9 7 4" xfId="0"/>
    <cellStyle name="20% - 强调文字颜色 1 5 2 9 8" xfId="0"/>
    <cellStyle name="20% - 强调文字颜色 1 5 2 9 9" xfId="0"/>
    <cellStyle name="20% - 强调文字颜色 1 5 20" xfId="0"/>
    <cellStyle name="20% - 强调文字颜色 1 5 20 10" xfId="0"/>
    <cellStyle name="20% - 强调文字颜色 1 5 20 11" xfId="0"/>
    <cellStyle name="20% - 强调文字颜色 1 5 20 2" xfId="0"/>
    <cellStyle name="20% - 强调文字颜色 1 5 20 2 2" xfId="0"/>
    <cellStyle name="20% - 强调文字颜色 1 5 20 2 3" xfId="0"/>
    <cellStyle name="20% - 强调文字颜色 1 5 20 2 4" xfId="0"/>
    <cellStyle name="20% - 强调文字颜色 1 5 20 3" xfId="0"/>
    <cellStyle name="20% - 强调文字颜色 1 5 20 3 2" xfId="0"/>
    <cellStyle name="20% - 强调文字颜色 1 5 20 3 3" xfId="0"/>
    <cellStyle name="20% - 强调文字颜色 1 5 20 3 4" xfId="0"/>
    <cellStyle name="20% - 强调文字颜色 1 5 20 4" xfId="0"/>
    <cellStyle name="20% - 强调文字颜色 1 5 20 4 2" xfId="0"/>
    <cellStyle name="20% - 强调文字颜色 1 5 20 4 3" xfId="0"/>
    <cellStyle name="20% - 强调文字颜色 1 5 20 4 4" xfId="0"/>
    <cellStyle name="20% - 强调文字颜色 1 5 20 5" xfId="0"/>
    <cellStyle name="20% - 强调文字颜色 1 5 20 5 2" xfId="0"/>
    <cellStyle name="20% - 强调文字颜色 1 5 20 5 3" xfId="0"/>
    <cellStyle name="20% - 强调文字颜色 1 5 20 5 4" xfId="0"/>
    <cellStyle name="20% - 强调文字颜色 1 5 20 6" xfId="0"/>
    <cellStyle name="20% - 强调文字颜色 1 5 20 6 2" xfId="0"/>
    <cellStyle name="20% - 强调文字颜色 1 5 20 6 3" xfId="0"/>
    <cellStyle name="20% - 强调文字颜色 1 5 20 6 4" xfId="0"/>
    <cellStyle name="20% - 强调文字颜色 1 5 20 7" xfId="0"/>
    <cellStyle name="20% - 强调文字颜色 1 5 20 7 2" xfId="0"/>
    <cellStyle name="20% - 强调文字颜色 1 5 20 7 3" xfId="0"/>
    <cellStyle name="20% - 强调文字颜色 1 5 20 7 4" xfId="0"/>
    <cellStyle name="20% - 强调文字颜色 1 5 20 8" xfId="0"/>
    <cellStyle name="20% - 强调文字颜色 1 5 20 9" xfId="0"/>
    <cellStyle name="20% - 强调文字颜色 1 5 21" xfId="0"/>
    <cellStyle name="20% - 强调文字颜色 1 5 21 2" xfId="0"/>
    <cellStyle name="20% - 强调文字颜色 1 5 21 3" xfId="0"/>
    <cellStyle name="20% - 强调文字颜色 1 5 21 4" xfId="0"/>
    <cellStyle name="20% - 强调文字颜色 1 5 22" xfId="0"/>
    <cellStyle name="20% - 强调文字颜色 1 5 22 2" xfId="0"/>
    <cellStyle name="20% - 强调文字颜色 1 5 22 3" xfId="0"/>
    <cellStyle name="20% - 强调文字颜色 1 5 22 4" xfId="0"/>
    <cellStyle name="20% - 强调文字颜色 1 5 23" xfId="0"/>
    <cellStyle name="20% - 强调文字颜色 1 5 23 2" xfId="0"/>
    <cellStyle name="20% - 强调文字颜色 1 5 23 3" xfId="0"/>
    <cellStyle name="20% - 强调文字颜色 1 5 23 4" xfId="0"/>
    <cellStyle name="20% - 强调文字颜色 1 5 24" xfId="0"/>
    <cellStyle name="20% - 强调文字颜色 1 5 24 2" xfId="0"/>
    <cellStyle name="20% - 强调文字颜色 1 5 24 3" xfId="0"/>
    <cellStyle name="20% - 强调文字颜色 1 5 24 4" xfId="0"/>
    <cellStyle name="20% - 强调文字颜色 1 5 25" xfId="0"/>
    <cellStyle name="20% - 强调文字颜色 1 5 25 2" xfId="0"/>
    <cellStyle name="20% - 强调文字颜色 1 5 25 3" xfId="0"/>
    <cellStyle name="20% - 强调文字颜色 1 5 25 4" xfId="0"/>
    <cellStyle name="20% - 强调文字颜色 1 5 26" xfId="0"/>
    <cellStyle name="20% - 强调文字颜色 1 5 26 2" xfId="0"/>
    <cellStyle name="20% - 强调文字颜色 1 5 26 3" xfId="0"/>
    <cellStyle name="20% - 强调文字颜色 1 5 26 4" xfId="0"/>
    <cellStyle name="20% - 强调文字颜色 1 5 27" xfId="0"/>
    <cellStyle name="20% - 强调文字颜色 1 5 28" xfId="0"/>
    <cellStyle name="20% - 强调文字颜色 1 5 29" xfId="0"/>
    <cellStyle name="20% - 强调文字颜色 1 5 3" xfId="0"/>
    <cellStyle name="20% - 强调文字颜色 1 5 3 10" xfId="0"/>
    <cellStyle name="20% - 强调文字颜色 1 5 3 11" xfId="0"/>
    <cellStyle name="20% - 强调文字颜色 1 5 3 2" xfId="0"/>
    <cellStyle name="20% - 强调文字颜色 1 5 3 2 2" xfId="0"/>
    <cellStyle name="20% - 强调文字颜色 1 5 3 2 3" xfId="0"/>
    <cellStyle name="20% - 强调文字颜色 1 5 3 2 4" xfId="0"/>
    <cellStyle name="20% - 强调文字颜色 1 5 3 3" xfId="0"/>
    <cellStyle name="20% - 强调文字颜色 1 5 3 3 2" xfId="0"/>
    <cellStyle name="20% - 强调文字颜色 1 5 3 3 3" xfId="0"/>
    <cellStyle name="20% - 强调文字颜色 1 5 3 3 4" xfId="0"/>
    <cellStyle name="20% - 强调文字颜色 1 5 3 4" xfId="0"/>
    <cellStyle name="20% - 强调文字颜色 1 5 3 4 2" xfId="0"/>
    <cellStyle name="20% - 强调文字颜色 1 5 3 4 3" xfId="0"/>
    <cellStyle name="20% - 强调文字颜色 1 5 3 4 4" xfId="0"/>
    <cellStyle name="20% - 强调文字颜色 1 5 3 5" xfId="0"/>
    <cellStyle name="20% - 强调文字颜色 1 5 3 5 2" xfId="0"/>
    <cellStyle name="20% - 强调文字颜色 1 5 3 5 3" xfId="0"/>
    <cellStyle name="20% - 强调文字颜色 1 5 3 5 4" xfId="0"/>
    <cellStyle name="20% - 强调文字颜色 1 5 3 6" xfId="0"/>
    <cellStyle name="20% - 强调文字颜色 1 5 3 6 2" xfId="0"/>
    <cellStyle name="20% - 强调文字颜色 1 5 3 6 3" xfId="0"/>
    <cellStyle name="20% - 强调文字颜色 1 5 3 6 4" xfId="0"/>
    <cellStyle name="20% - 强调文字颜色 1 5 3 7" xfId="0"/>
    <cellStyle name="20% - 强调文字颜色 1 5 3 7 2" xfId="0"/>
    <cellStyle name="20% - 强调文字颜色 1 5 3 7 3" xfId="0"/>
    <cellStyle name="20% - 强调文字颜色 1 5 3 7 4" xfId="0"/>
    <cellStyle name="20% - 强调文字颜色 1 5 3 8" xfId="0"/>
    <cellStyle name="20% - 强调文字颜色 1 5 3 9" xfId="0"/>
    <cellStyle name="20% - 强调文字颜色 1 5 30" xfId="0"/>
    <cellStyle name="20% - 强调文字颜色 1 5 4" xfId="0"/>
    <cellStyle name="20% - 强调文字颜色 1 5 4 10" xfId="0"/>
    <cellStyle name="20% - 强调文字颜色 1 5 4 10 2" xfId="0"/>
    <cellStyle name="20% - 强调文字颜色 1 5 4 10 3" xfId="0"/>
    <cellStyle name="20% - 强调文字颜色 1 5 4 10 4" xfId="0"/>
    <cellStyle name="20% - 强调文字颜色 1 5 4 11" xfId="0"/>
    <cellStyle name="20% - 强调文字颜色 1 5 4 12" xfId="0"/>
    <cellStyle name="20% - 强调文字颜色 1 5 4 13" xfId="0"/>
    <cellStyle name="20% - 强调文字颜色 1 5 4 14" xfId="0"/>
    <cellStyle name="20% - 强调文字颜色 1 5 4 2" xfId="0"/>
    <cellStyle name="20% - 强调文字颜色 1 5 4 2 10" xfId="0"/>
    <cellStyle name="20% - 强调文字颜色 1 5 4 2 11" xfId="0"/>
    <cellStyle name="20% - 强调文字颜色 1 5 4 2 2" xfId="0"/>
    <cellStyle name="20% - 强调文字颜色 1 5 4 2 2 2" xfId="0"/>
    <cellStyle name="20% - 强调文字颜色 1 5 4 2 2 3" xfId="0"/>
    <cellStyle name="20% - 强调文字颜色 1 5 4 2 2 4" xfId="0"/>
    <cellStyle name="20% - 强调文字颜色 1 5 4 2 3" xfId="0"/>
    <cellStyle name="20% - 强调文字颜色 1 5 4 2 3 2" xfId="0"/>
    <cellStyle name="20% - 强调文字颜色 1 5 4 2 3 3" xfId="0"/>
    <cellStyle name="20% - 强调文字颜色 1 5 4 2 3 4" xfId="0"/>
    <cellStyle name="20% - 强调文字颜色 1 5 4 2 4" xfId="0"/>
    <cellStyle name="20% - 强调文字颜色 1 5 4 2 4 2" xfId="0"/>
    <cellStyle name="20% - 强调文字颜色 1 5 4 2 4 3" xfId="0"/>
    <cellStyle name="20% - 强调文字颜色 1 5 4 2 4 4" xfId="0"/>
    <cellStyle name="20% - 强调文字颜色 1 5 4 2 5" xfId="0"/>
    <cellStyle name="20% - 强调文字颜色 1 5 4 2 5 2" xfId="0"/>
    <cellStyle name="20% - 强调文字颜色 1 5 4 2 5 3" xfId="0"/>
    <cellStyle name="20% - 强调文字颜色 1 5 4 2 5 4" xfId="0"/>
    <cellStyle name="20% - 强调文字颜色 1 5 4 2 6" xfId="0"/>
    <cellStyle name="20% - 强调文字颜色 1 5 4 2 6 2" xfId="0"/>
    <cellStyle name="20% - 强调文字颜色 1 5 4 2 6 3" xfId="0"/>
    <cellStyle name="20% - 强调文字颜色 1 5 4 2 6 4" xfId="0"/>
    <cellStyle name="20% - 强调文字颜色 1 5 4 2 7" xfId="0"/>
    <cellStyle name="20% - 强调文字颜色 1 5 4 2 7 2" xfId="0"/>
    <cellStyle name="20% - 强调文字颜色 1 5 4 2 7 3" xfId="0"/>
    <cellStyle name="20% - 强调文字颜色 1 5 4 2 7 4" xfId="0"/>
    <cellStyle name="20% - 强调文字颜色 1 5 4 2 8" xfId="0"/>
    <cellStyle name="20% - 强调文字颜色 1 5 4 2 9" xfId="0"/>
    <cellStyle name="20% - 强调文字颜色 1 5 4 3" xfId="0"/>
    <cellStyle name="20% - 强调文字颜色 1 5 4 3 10" xfId="0"/>
    <cellStyle name="20% - 强调文字颜色 1 5 4 3 11" xfId="0"/>
    <cellStyle name="20% - 强调文字颜色 1 5 4 3 2" xfId="0"/>
    <cellStyle name="20% - 强调文字颜色 1 5 4 3 2 2" xfId="0"/>
    <cellStyle name="20% - 强调文字颜色 1 5 4 3 2 3" xfId="0"/>
    <cellStyle name="20% - 强调文字颜色 1 5 4 3 2 4" xfId="0"/>
    <cellStyle name="20% - 强调文字颜色 1 5 4 3 3" xfId="0"/>
    <cellStyle name="20% - 强调文字颜色 1 5 4 3 3 2" xfId="0"/>
    <cellStyle name="20% - 强调文字颜色 1 5 4 3 3 3" xfId="0"/>
    <cellStyle name="20% - 强调文字颜色 1 5 4 3 3 4" xfId="0"/>
    <cellStyle name="20% - 强调文字颜色 1 5 4 3 4" xfId="0"/>
    <cellStyle name="20% - 强调文字颜色 1 5 4 3 4 2" xfId="0"/>
    <cellStyle name="20% - 强调文字颜色 1 5 4 3 4 3" xfId="0"/>
    <cellStyle name="20% - 强调文字颜色 1 5 4 3 4 4" xfId="0"/>
    <cellStyle name="20% - 强调文字颜色 1 5 4 3 5" xfId="0"/>
    <cellStyle name="20% - 强调文字颜色 1 5 4 3 5 2" xfId="0"/>
    <cellStyle name="20% - 强调文字颜色 1 5 4 3 5 3" xfId="0"/>
    <cellStyle name="20% - 强调文字颜色 1 5 4 3 5 4" xfId="0"/>
    <cellStyle name="20% - 强调文字颜色 1 5 4 3 6" xfId="0"/>
    <cellStyle name="20% - 强调文字颜色 1 5 4 3 6 2" xfId="0"/>
    <cellStyle name="20% - 强调文字颜色 1 5 4 3 6 3" xfId="0"/>
    <cellStyle name="20% - 强调文字颜色 1 5 4 3 6 4" xfId="0"/>
    <cellStyle name="20% - 强调文字颜色 1 5 4 3 7" xfId="0"/>
    <cellStyle name="20% - 强调文字颜色 1 5 4 3 7 2" xfId="0"/>
    <cellStyle name="20% - 强调文字颜色 1 5 4 3 7 3" xfId="0"/>
    <cellStyle name="20% - 强调文字颜色 1 5 4 3 7 4" xfId="0"/>
    <cellStyle name="20% - 强调文字颜色 1 5 4 3 8" xfId="0"/>
    <cellStyle name="20% - 强调文字颜色 1 5 4 3 9" xfId="0"/>
    <cellStyle name="20% - 强调文字颜色 1 5 4 4" xfId="0"/>
    <cellStyle name="20% - 强调文字颜色 1 5 4 4 10" xfId="0"/>
    <cellStyle name="20% - 强调文字颜色 1 5 4 4 11" xfId="0"/>
    <cellStyle name="20% - 强调文字颜色 1 5 4 4 2" xfId="0"/>
    <cellStyle name="20% - 强调文字颜色 1 5 4 4 2 2" xfId="0"/>
    <cellStyle name="20% - 强调文字颜色 1 5 4 4 2 3" xfId="0"/>
    <cellStyle name="20% - 强调文字颜色 1 5 4 4 2 4" xfId="0"/>
    <cellStyle name="20% - 强调文字颜色 1 5 4 4 3" xfId="0"/>
    <cellStyle name="20% - 强调文字颜色 1 5 4 4 3 2" xfId="0"/>
    <cellStyle name="20% - 强调文字颜色 1 5 4 4 3 3" xfId="0"/>
    <cellStyle name="20% - 强调文字颜色 1 5 4 4 3 4" xfId="0"/>
    <cellStyle name="20% - 强调文字颜色 1 5 4 4 4" xfId="0"/>
    <cellStyle name="20% - 强调文字颜色 1 5 4 4 4 2" xfId="0"/>
    <cellStyle name="20% - 强调文字颜色 1 5 4 4 4 3" xfId="0"/>
    <cellStyle name="20% - 强调文字颜色 1 5 4 4 4 4" xfId="0"/>
    <cellStyle name="20% - 强调文字颜色 1 5 4 4 5" xfId="0"/>
    <cellStyle name="20% - 强调文字颜色 1 5 4 4 5 2" xfId="0"/>
    <cellStyle name="20% - 强调文字颜色 1 5 4 4 5 3" xfId="0"/>
    <cellStyle name="20% - 强调文字颜色 1 5 4 4 5 4" xfId="0"/>
    <cellStyle name="20% - 强调文字颜色 1 5 4 4 6" xfId="0"/>
    <cellStyle name="20% - 强调文字颜色 1 5 4 4 6 2" xfId="0"/>
    <cellStyle name="20% - 强调文字颜色 1 5 4 4 6 3" xfId="0"/>
    <cellStyle name="20% - 强调文字颜色 1 5 4 4 6 4" xfId="0"/>
    <cellStyle name="20% - 强调文字颜色 1 5 4 4 7" xfId="0"/>
    <cellStyle name="20% - 强调文字颜色 1 5 4 4 7 2" xfId="0"/>
    <cellStyle name="20% - 强调文字颜色 1 5 4 4 7 3" xfId="0"/>
    <cellStyle name="20% - 强调文字颜色 1 5 4 4 7 4" xfId="0"/>
    <cellStyle name="20% - 强调文字颜色 1 5 4 4 8" xfId="0"/>
    <cellStyle name="20% - 强调文字颜色 1 5 4 4 9" xfId="0"/>
    <cellStyle name="20% - 强调文字颜色 1 5 4 5" xfId="0"/>
    <cellStyle name="20% - 强调文字颜色 1 5 4 5 2" xfId="0"/>
    <cellStyle name="20% - 强调文字颜色 1 5 4 5 3" xfId="0"/>
    <cellStyle name="20% - 强调文字颜色 1 5 4 5 4" xfId="0"/>
    <cellStyle name="20% - 强调文字颜色 1 5 4 6" xfId="0"/>
    <cellStyle name="20% - 强调文字颜色 1 5 4 6 2" xfId="0"/>
    <cellStyle name="20% - 强调文字颜色 1 5 4 6 3" xfId="0"/>
    <cellStyle name="20% - 强调文字颜色 1 5 4 6 4" xfId="0"/>
    <cellStyle name="20% - 强调文字颜色 1 5 4 7" xfId="0"/>
    <cellStyle name="20% - 强调文字颜色 1 5 4 7 2" xfId="0"/>
    <cellStyle name="20% - 强调文字颜色 1 5 4 7 3" xfId="0"/>
    <cellStyle name="20% - 强调文字颜色 1 5 4 7 4" xfId="0"/>
    <cellStyle name="20% - 强调文字颜色 1 5 4 8" xfId="0"/>
    <cellStyle name="20% - 强调文字颜色 1 5 4 8 2" xfId="0"/>
    <cellStyle name="20% - 强调文字颜色 1 5 4 8 3" xfId="0"/>
    <cellStyle name="20% - 强调文字颜色 1 5 4 8 4" xfId="0"/>
    <cellStyle name="20% - 强调文字颜色 1 5 4 9" xfId="0"/>
    <cellStyle name="20% - 强调文字颜色 1 5 4 9 2" xfId="0"/>
    <cellStyle name="20% - 强调文字颜色 1 5 4 9 3" xfId="0"/>
    <cellStyle name="20% - 强调文字颜色 1 5 4 9 4" xfId="0"/>
    <cellStyle name="20% - 强调文字颜色 1 5 5" xfId="0"/>
    <cellStyle name="20% - 强调文字颜色 1 5 5 10" xfId="0"/>
    <cellStyle name="20% - 强调文字颜色 1 5 5 11" xfId="0"/>
    <cellStyle name="20% - 强调文字颜色 1 5 5 2" xfId="0"/>
    <cellStyle name="20% - 强调文字颜色 1 5 5 2 2" xfId="0"/>
    <cellStyle name="20% - 强调文字颜色 1 5 5 2 3" xfId="0"/>
    <cellStyle name="20% - 强调文字颜色 1 5 5 2 4" xfId="0"/>
    <cellStyle name="20% - 强调文字颜色 1 5 5 3" xfId="0"/>
    <cellStyle name="20% - 强调文字颜色 1 5 5 3 2" xfId="0"/>
    <cellStyle name="20% - 强调文字颜色 1 5 5 3 3" xfId="0"/>
    <cellStyle name="20% - 强调文字颜色 1 5 5 3 4" xfId="0"/>
    <cellStyle name="20% - 强调文字颜色 1 5 5 4" xfId="0"/>
    <cellStyle name="20% - 强调文字颜色 1 5 5 4 2" xfId="0"/>
    <cellStyle name="20% - 强调文字颜色 1 5 5 4 3" xfId="0"/>
    <cellStyle name="20% - 强调文字颜色 1 5 5 4 4" xfId="0"/>
    <cellStyle name="20% - 强调文字颜色 1 5 5 5" xfId="0"/>
    <cellStyle name="20% - 强调文字颜色 1 5 5 5 2" xfId="0"/>
    <cellStyle name="20% - 强调文字颜色 1 5 5 5 3" xfId="0"/>
    <cellStyle name="20% - 强调文字颜色 1 5 5 5 4" xfId="0"/>
    <cellStyle name="20% - 强调文字颜色 1 5 5 6" xfId="0"/>
    <cellStyle name="20% - 强调文字颜色 1 5 5 6 2" xfId="0"/>
    <cellStyle name="20% - 强调文字颜色 1 5 5 6 3" xfId="0"/>
    <cellStyle name="20% - 强调文字颜色 1 5 5 6 4" xfId="0"/>
    <cellStyle name="20% - 强调文字颜色 1 5 5 7" xfId="0"/>
    <cellStyle name="20% - 强调文字颜色 1 5 5 7 2" xfId="0"/>
    <cellStyle name="20% - 强调文字颜色 1 5 5 7 3" xfId="0"/>
    <cellStyle name="20% - 强调文字颜色 1 5 5 7 4" xfId="0"/>
    <cellStyle name="20% - 强调文字颜色 1 5 5 8" xfId="0"/>
    <cellStyle name="20% - 强调文字颜色 1 5 5 9" xfId="0"/>
    <cellStyle name="20% - 强调文字颜色 1 5 6" xfId="0"/>
    <cellStyle name="20% - 强调文字颜色 1 5 6 10" xfId="0"/>
    <cellStyle name="20% - 强调文字颜色 1 5 6 11" xfId="0"/>
    <cellStyle name="20% - 强调文字颜色 1 5 6 2" xfId="0"/>
    <cellStyle name="20% - 强调文字颜色 1 5 6 2 2" xfId="0"/>
    <cellStyle name="20% - 强调文字颜色 1 5 6 2 3" xfId="0"/>
    <cellStyle name="20% - 强调文字颜色 1 5 6 2 4" xfId="0"/>
    <cellStyle name="20% - 强调文字颜色 1 5 6 3" xfId="0"/>
    <cellStyle name="20% - 强调文字颜色 1 5 6 3 2" xfId="0"/>
    <cellStyle name="20% - 强调文字颜色 1 5 6 3 3" xfId="0"/>
    <cellStyle name="20% - 强调文字颜色 1 5 6 3 4" xfId="0"/>
    <cellStyle name="20% - 强调文字颜色 1 5 6 4" xfId="0"/>
    <cellStyle name="20% - 强调文字颜色 1 5 6 4 2" xfId="0"/>
    <cellStyle name="20% - 强调文字颜色 1 5 6 4 3" xfId="0"/>
    <cellStyle name="20% - 强调文字颜色 1 5 6 4 4" xfId="0"/>
    <cellStyle name="20% - 强调文字颜色 1 5 6 5" xfId="0"/>
    <cellStyle name="20% - 强调文字颜色 1 5 6 5 2" xfId="0"/>
    <cellStyle name="20% - 强调文字颜色 1 5 6 5 3" xfId="0"/>
    <cellStyle name="20% - 强调文字颜色 1 5 6 5 4" xfId="0"/>
    <cellStyle name="20% - 强调文字颜色 1 5 6 6" xfId="0"/>
    <cellStyle name="20% - 强调文字颜色 1 5 6 6 2" xfId="0"/>
    <cellStyle name="20% - 强调文字颜色 1 5 6 6 3" xfId="0"/>
    <cellStyle name="20% - 强调文字颜色 1 5 6 6 4" xfId="0"/>
    <cellStyle name="20% - 强调文字颜色 1 5 6 7" xfId="0"/>
    <cellStyle name="20% - 强调文字颜色 1 5 6 7 2" xfId="0"/>
    <cellStyle name="20% - 强调文字颜色 1 5 6 7 3" xfId="0"/>
    <cellStyle name="20% - 强调文字颜色 1 5 6 7 4" xfId="0"/>
    <cellStyle name="20% - 强调文字颜色 1 5 6 8" xfId="0"/>
    <cellStyle name="20% - 强调文字颜色 1 5 6 9" xfId="0"/>
    <cellStyle name="20% - 强调文字颜色 1 5 7" xfId="0"/>
    <cellStyle name="20% - 强调文字颜色 1 5 7 10" xfId="0"/>
    <cellStyle name="20% - 强调文字颜色 1 5 7 11" xfId="0"/>
    <cellStyle name="20% - 强调文字颜色 1 5 7 2" xfId="0"/>
    <cellStyle name="20% - 强调文字颜色 1 5 7 2 2" xfId="0"/>
    <cellStyle name="20% - 强调文字颜色 1 5 7 2 3" xfId="0"/>
    <cellStyle name="20% - 强调文字颜色 1 5 7 2 4" xfId="0"/>
    <cellStyle name="20% - 强调文字颜色 1 5 7 3" xfId="0"/>
    <cellStyle name="20% - 强调文字颜色 1 5 7 3 2" xfId="0"/>
    <cellStyle name="20% - 强调文字颜色 1 5 7 3 3" xfId="0"/>
    <cellStyle name="20% - 强调文字颜色 1 5 7 3 4" xfId="0"/>
    <cellStyle name="20% - 强调文字颜色 1 5 7 4" xfId="0"/>
    <cellStyle name="20% - 强调文字颜色 1 5 7 4 2" xfId="0"/>
    <cellStyle name="20% - 强调文字颜色 1 5 7 4 3" xfId="0"/>
    <cellStyle name="20% - 强调文字颜色 1 5 7 4 4" xfId="0"/>
    <cellStyle name="20% - 强调文字颜色 1 5 7 5" xfId="0"/>
    <cellStyle name="20% - 强调文字颜色 1 5 7 5 2" xfId="0"/>
    <cellStyle name="20% - 强调文字颜色 1 5 7 5 3" xfId="0"/>
    <cellStyle name="20% - 强调文字颜色 1 5 7 5 4" xfId="0"/>
    <cellStyle name="20% - 强调文字颜色 1 5 7 6" xfId="0"/>
    <cellStyle name="20% - 强调文字颜色 1 5 7 6 2" xfId="0"/>
    <cellStyle name="20% - 强调文字颜色 1 5 7 6 3" xfId="0"/>
    <cellStyle name="20% - 强调文字颜色 1 5 7 6 4" xfId="0"/>
    <cellStyle name="20% - 强调文字颜色 1 5 7 7" xfId="0"/>
    <cellStyle name="20% - 强调文字颜色 1 5 7 7 2" xfId="0"/>
    <cellStyle name="20% - 强调文字颜色 1 5 7 7 3" xfId="0"/>
    <cellStyle name="20% - 强调文字颜色 1 5 7 7 4" xfId="0"/>
    <cellStyle name="20% - 强调文字颜色 1 5 7 8" xfId="0"/>
    <cellStyle name="20% - 强调文字颜色 1 5 7 9" xfId="0"/>
    <cellStyle name="20% - 强调文字颜色 1 5 8" xfId="0"/>
    <cellStyle name="20% - 强调文字颜色 1 5 8 10" xfId="0"/>
    <cellStyle name="20% - 强调文字颜色 1 5 8 11" xfId="0"/>
    <cellStyle name="20% - 强调文字颜色 1 5 8 2" xfId="0"/>
    <cellStyle name="20% - 强调文字颜色 1 5 8 2 2" xfId="0"/>
    <cellStyle name="20% - 强调文字颜色 1 5 8 2 3" xfId="0"/>
    <cellStyle name="20% - 强调文字颜色 1 5 8 2 4" xfId="0"/>
    <cellStyle name="20% - 强调文字颜色 1 5 8 3" xfId="0"/>
    <cellStyle name="20% - 强调文字颜色 1 5 8 3 2" xfId="0"/>
    <cellStyle name="20% - 强调文字颜色 1 5 8 3 3" xfId="0"/>
    <cellStyle name="20% - 强调文字颜色 1 5 8 3 4" xfId="0"/>
    <cellStyle name="20% - 强调文字颜色 1 5 8 4" xfId="0"/>
    <cellStyle name="20% - 强调文字颜色 1 5 8 4 2" xfId="0"/>
    <cellStyle name="20% - 强调文字颜色 1 5 8 4 3" xfId="0"/>
    <cellStyle name="20% - 强调文字颜色 1 5 8 4 4" xfId="0"/>
    <cellStyle name="20% - 强调文字颜色 1 5 8 5" xfId="0"/>
    <cellStyle name="20% - 强调文字颜色 1 5 8 5 2" xfId="0"/>
    <cellStyle name="20% - 强调文字颜色 1 5 8 5 3" xfId="0"/>
    <cellStyle name="20% - 强调文字颜色 1 5 8 5 4" xfId="0"/>
    <cellStyle name="20% - 强调文字颜色 1 5 8 6" xfId="0"/>
    <cellStyle name="20% - 强调文字颜色 1 5 8 6 2" xfId="0"/>
    <cellStyle name="20% - 强调文字颜色 1 5 8 6 3" xfId="0"/>
    <cellStyle name="20% - 强调文字颜色 1 5 8 6 4" xfId="0"/>
    <cellStyle name="20% - 强调文字颜色 1 5 8 7" xfId="0"/>
    <cellStyle name="20% - 强调文字颜色 1 5 8 7 2" xfId="0"/>
    <cellStyle name="20% - 强调文字颜色 1 5 8 7 3" xfId="0"/>
    <cellStyle name="20% - 强调文字颜色 1 5 8 7 4" xfId="0"/>
    <cellStyle name="20% - 强调文字颜色 1 5 8 8" xfId="0"/>
    <cellStyle name="20% - 强调文字颜色 1 5 8 9" xfId="0"/>
    <cellStyle name="20% - 强调文字颜色 1 5 9" xfId="0"/>
    <cellStyle name="20% - 强调文字颜色 1 5 9 10" xfId="0"/>
    <cellStyle name="20% - 强调文字颜色 1 5 9 11" xfId="0"/>
    <cellStyle name="20% - 强调文字颜色 1 5 9 2" xfId="0"/>
    <cellStyle name="20% - 强调文字颜色 1 5 9 2 2" xfId="0"/>
    <cellStyle name="20% - 强调文字颜色 1 5 9 2 3" xfId="0"/>
    <cellStyle name="20% - 强调文字颜色 1 5 9 2 4" xfId="0"/>
    <cellStyle name="20% - 强调文字颜色 1 5 9 3" xfId="0"/>
    <cellStyle name="20% - 强调文字颜色 1 5 9 3 2" xfId="0"/>
    <cellStyle name="20% - 强调文字颜色 1 5 9 3 3" xfId="0"/>
    <cellStyle name="20% - 强调文字颜色 1 5 9 3 4" xfId="0"/>
    <cellStyle name="20% - 强调文字颜色 1 5 9 4" xfId="0"/>
    <cellStyle name="20% - 强调文字颜色 1 5 9 4 2" xfId="0"/>
    <cellStyle name="20% - 强调文字颜色 1 5 9 4 3" xfId="0"/>
    <cellStyle name="20% - 强调文字颜色 1 5 9 4 4" xfId="0"/>
    <cellStyle name="20% - 强调文字颜色 1 5 9 5" xfId="0"/>
    <cellStyle name="20% - 强调文字颜色 1 5 9 5 2" xfId="0"/>
    <cellStyle name="20% - 强调文字颜色 1 5 9 5 3" xfId="0"/>
    <cellStyle name="20% - 强调文字颜色 1 5 9 5 4" xfId="0"/>
    <cellStyle name="20% - 强调文字颜色 1 5 9 6" xfId="0"/>
    <cellStyle name="20% - 强调文字颜色 1 5 9 6 2" xfId="0"/>
    <cellStyle name="20% - 强调文字颜色 1 5 9 6 3" xfId="0"/>
    <cellStyle name="20% - 强调文字颜色 1 5 9 6 4" xfId="0"/>
    <cellStyle name="20% - 强调文字颜色 1 5 9 7" xfId="0"/>
    <cellStyle name="20% - 强调文字颜色 1 5 9 7 2" xfId="0"/>
    <cellStyle name="20% - 强调文字颜色 1 5 9 7 3" xfId="0"/>
    <cellStyle name="20% - 强调文字颜色 1 5 9 7 4" xfId="0"/>
    <cellStyle name="20% - 强调文字颜色 1 5 9 8" xfId="0"/>
    <cellStyle name="20% - 强调文字颜色 1 5 9 9" xfId="0"/>
    <cellStyle name="20% - 强调文字颜色 1 6" xfId="0"/>
    <cellStyle name="20% - 强调文字颜色 1 6 10" xfId="0"/>
    <cellStyle name="20% - 强调文字颜色 1 6 10 10" xfId="0"/>
    <cellStyle name="20% - 强调文字颜色 1 6 10 11" xfId="0"/>
    <cellStyle name="20% - 强调文字颜色 1 6 10 2" xfId="0"/>
    <cellStyle name="20% - 强调文字颜色 1 6 10 2 2" xfId="0"/>
    <cellStyle name="20% - 强调文字颜色 1 6 10 2 3" xfId="0"/>
    <cellStyle name="20% - 强调文字颜色 1 6 10 2 4" xfId="0"/>
    <cellStyle name="20% - 强调文字颜色 1 6 10 3" xfId="0"/>
    <cellStyle name="20% - 强调文字颜色 1 6 10 3 2" xfId="0"/>
    <cellStyle name="20% - 强调文字颜色 1 6 10 3 3" xfId="0"/>
    <cellStyle name="20% - 强调文字颜色 1 6 10 3 4" xfId="0"/>
    <cellStyle name="20% - 强调文字颜色 1 6 10 4" xfId="0"/>
    <cellStyle name="20% - 强调文字颜色 1 6 10 4 2" xfId="0"/>
    <cellStyle name="20% - 强调文字颜色 1 6 10 4 3" xfId="0"/>
    <cellStyle name="20% - 强调文字颜色 1 6 10 4 4" xfId="0"/>
    <cellStyle name="20% - 强调文字颜色 1 6 10 5" xfId="0"/>
    <cellStyle name="20% - 强调文字颜色 1 6 10 5 2" xfId="0"/>
    <cellStyle name="20% - 强调文字颜色 1 6 10 5 3" xfId="0"/>
    <cellStyle name="20% - 强调文字颜色 1 6 10 5 4" xfId="0"/>
    <cellStyle name="20% - 强调文字颜色 1 6 10 6" xfId="0"/>
    <cellStyle name="20% - 强调文字颜色 1 6 10 6 2" xfId="0"/>
    <cellStyle name="20% - 强调文字颜色 1 6 10 6 3" xfId="0"/>
    <cellStyle name="20% - 强调文字颜色 1 6 10 6 4" xfId="0"/>
    <cellStyle name="20% - 强调文字颜色 1 6 10 7" xfId="0"/>
    <cellStyle name="20% - 强调文字颜色 1 6 10 7 2" xfId="0"/>
    <cellStyle name="20% - 强调文字颜色 1 6 10 7 3" xfId="0"/>
    <cellStyle name="20% - 强调文字颜色 1 6 10 7 4" xfId="0"/>
    <cellStyle name="20% - 强调文字颜色 1 6 10 8" xfId="0"/>
    <cellStyle name="20% - 强调文字颜色 1 6 10 9" xfId="0"/>
    <cellStyle name="20% - 强调文字颜色 1 6 11" xfId="0"/>
    <cellStyle name="20% - 强调文字颜色 1 6 11 10" xfId="0"/>
    <cellStyle name="20% - 强调文字颜色 1 6 11 11" xfId="0"/>
    <cellStyle name="20% - 强调文字颜色 1 6 11 2" xfId="0"/>
    <cellStyle name="20% - 强调文字颜色 1 6 11 2 2" xfId="0"/>
    <cellStyle name="20% - 强调文字颜色 1 6 11 2 3" xfId="0"/>
    <cellStyle name="20% - 强调文字颜色 1 6 11 2 4" xfId="0"/>
    <cellStyle name="20% - 强调文字颜色 1 6 11 3" xfId="0"/>
    <cellStyle name="20% - 强调文字颜色 1 6 11 3 2" xfId="0"/>
    <cellStyle name="20% - 强调文字颜色 1 6 11 3 3" xfId="0"/>
    <cellStyle name="20% - 强调文字颜色 1 6 11 3 4" xfId="0"/>
    <cellStyle name="20% - 强调文字颜色 1 6 11 4" xfId="0"/>
    <cellStyle name="20% - 强调文字颜色 1 6 11 4 2" xfId="0"/>
    <cellStyle name="20% - 强调文字颜色 1 6 11 4 3" xfId="0"/>
    <cellStyle name="20% - 强调文字颜色 1 6 11 4 4" xfId="0"/>
    <cellStyle name="20% - 强调文字颜色 1 6 11 5" xfId="0"/>
    <cellStyle name="20% - 强调文字颜色 1 6 11 5 2" xfId="0"/>
    <cellStyle name="20% - 强调文字颜色 1 6 11 5 3" xfId="0"/>
    <cellStyle name="20% - 强调文字颜色 1 6 11 5 4" xfId="0"/>
    <cellStyle name="20% - 强调文字颜色 1 6 11 6" xfId="0"/>
    <cellStyle name="20% - 强调文字颜色 1 6 11 6 2" xfId="0"/>
    <cellStyle name="20% - 强调文字颜色 1 6 11 6 3" xfId="0"/>
    <cellStyle name="20% - 强调文字颜色 1 6 11 6 4" xfId="0"/>
    <cellStyle name="20% - 强调文字颜色 1 6 11 7" xfId="0"/>
    <cellStyle name="20% - 强调文字颜色 1 6 11 7 2" xfId="0"/>
    <cellStyle name="20% - 强调文字颜色 1 6 11 7 3" xfId="0"/>
    <cellStyle name="20% - 强调文字颜色 1 6 11 7 4" xfId="0"/>
    <cellStyle name="20% - 强调文字颜色 1 6 11 8" xfId="0"/>
    <cellStyle name="20% - 强调文字颜色 1 6 11 9" xfId="0"/>
    <cellStyle name="20% - 强调文字颜色 1 6 12" xfId="0"/>
    <cellStyle name="20% - 强调文字颜色 1 6 12 10" xfId="0"/>
    <cellStyle name="20% - 强调文字颜色 1 6 12 11" xfId="0"/>
    <cellStyle name="20% - 强调文字颜色 1 6 12 2" xfId="0"/>
    <cellStyle name="20% - 强调文字颜色 1 6 12 2 2" xfId="0"/>
    <cellStyle name="20% - 强调文字颜色 1 6 12 2 3" xfId="0"/>
    <cellStyle name="20% - 强调文字颜色 1 6 12 2 4" xfId="0"/>
    <cellStyle name="20% - 强调文字颜色 1 6 12 3" xfId="0"/>
    <cellStyle name="20% - 强调文字颜色 1 6 12 3 2" xfId="0"/>
    <cellStyle name="20% - 强调文字颜色 1 6 12 3 3" xfId="0"/>
    <cellStyle name="20% - 强调文字颜色 1 6 12 3 4" xfId="0"/>
    <cellStyle name="20% - 强调文字颜色 1 6 12 4" xfId="0"/>
    <cellStyle name="20% - 强调文字颜色 1 6 12 4 2" xfId="0"/>
    <cellStyle name="20% - 强调文字颜色 1 6 12 4 3" xfId="0"/>
    <cellStyle name="20% - 强调文字颜色 1 6 12 4 4" xfId="0"/>
    <cellStyle name="20% - 强调文字颜色 1 6 12 5" xfId="0"/>
    <cellStyle name="20% - 强调文字颜色 1 6 12 5 2" xfId="0"/>
    <cellStyle name="20% - 强调文字颜色 1 6 12 5 3" xfId="0"/>
    <cellStyle name="20% - 强调文字颜色 1 6 12 5 4" xfId="0"/>
    <cellStyle name="20% - 强调文字颜色 1 6 12 6" xfId="0"/>
    <cellStyle name="20% - 强调文字颜色 1 6 12 6 2" xfId="0"/>
    <cellStyle name="20% - 强调文字颜色 1 6 12 6 3" xfId="0"/>
    <cellStyle name="20% - 强调文字颜色 1 6 12 6 4" xfId="0"/>
    <cellStyle name="20% - 强调文字颜色 1 6 12 7" xfId="0"/>
    <cellStyle name="20% - 强调文字颜色 1 6 12 7 2" xfId="0"/>
    <cellStyle name="20% - 强调文字颜色 1 6 12 7 3" xfId="0"/>
    <cellStyle name="20% - 强调文字颜色 1 6 12 7 4" xfId="0"/>
    <cellStyle name="20% - 强调文字颜色 1 6 12 8" xfId="0"/>
    <cellStyle name="20% - 强调文字颜色 1 6 12 9" xfId="0"/>
    <cellStyle name="20% - 强调文字颜色 1 6 13" xfId="0"/>
    <cellStyle name="20% - 强调文字颜色 1 6 13 10" xfId="0"/>
    <cellStyle name="20% - 强调文字颜色 1 6 13 11" xfId="0"/>
    <cellStyle name="20% - 强调文字颜色 1 6 13 2" xfId="0"/>
    <cellStyle name="20% - 强调文字颜色 1 6 13 2 2" xfId="0"/>
    <cellStyle name="20% - 强调文字颜色 1 6 13 2 3" xfId="0"/>
    <cellStyle name="20% - 强调文字颜色 1 6 13 2 4" xfId="0"/>
    <cellStyle name="20% - 强调文字颜色 1 6 13 3" xfId="0"/>
    <cellStyle name="20% - 强调文字颜色 1 6 13 3 2" xfId="0"/>
    <cellStyle name="20% - 强调文字颜色 1 6 13 3 3" xfId="0"/>
    <cellStyle name="20% - 强调文字颜色 1 6 13 3 4" xfId="0"/>
    <cellStyle name="20% - 强调文字颜色 1 6 13 4" xfId="0"/>
    <cellStyle name="20% - 强调文字颜色 1 6 13 4 2" xfId="0"/>
    <cellStyle name="20% - 强调文字颜色 1 6 13 4 3" xfId="0"/>
    <cellStyle name="20% - 强调文字颜色 1 6 13 4 4" xfId="0"/>
    <cellStyle name="20% - 强调文字颜色 1 6 13 5" xfId="0"/>
    <cellStyle name="20% - 强调文字颜色 1 6 13 5 2" xfId="0"/>
    <cellStyle name="20% - 强调文字颜色 1 6 13 5 3" xfId="0"/>
    <cellStyle name="20% - 强调文字颜色 1 6 13 5 4" xfId="0"/>
    <cellStyle name="20% - 强调文字颜色 1 6 13 6" xfId="0"/>
    <cellStyle name="20% - 强调文字颜色 1 6 13 6 2" xfId="0"/>
    <cellStyle name="20% - 强调文字颜色 1 6 13 6 3" xfId="0"/>
    <cellStyle name="20% - 强调文字颜色 1 6 13 6 4" xfId="0"/>
    <cellStyle name="20% - 强调文字颜色 1 6 13 7" xfId="0"/>
    <cellStyle name="20% - 强调文字颜色 1 6 13 7 2" xfId="0"/>
    <cellStyle name="20% - 强调文字颜色 1 6 13 7 3" xfId="0"/>
    <cellStyle name="20% - 强调文字颜色 1 6 13 7 4" xfId="0"/>
    <cellStyle name="20% - 强调文字颜色 1 6 13 8" xfId="0"/>
    <cellStyle name="20% - 强调文字颜色 1 6 13 9" xfId="0"/>
    <cellStyle name="20% - 强调文字颜色 1 6 14" xfId="0"/>
    <cellStyle name="20% - 强调文字颜色 1 6 14 10" xfId="0"/>
    <cellStyle name="20% - 强调文字颜色 1 6 14 11" xfId="0"/>
    <cellStyle name="20% - 强调文字颜色 1 6 14 2" xfId="0"/>
    <cellStyle name="20% - 强调文字颜色 1 6 14 2 2" xfId="0"/>
    <cellStyle name="20% - 强调文字颜色 1 6 14 2 3" xfId="0"/>
    <cellStyle name="20% - 强调文字颜色 1 6 14 2 4" xfId="0"/>
    <cellStyle name="20% - 强调文字颜色 1 6 14 3" xfId="0"/>
    <cellStyle name="20% - 强调文字颜色 1 6 14 3 2" xfId="0"/>
    <cellStyle name="20% - 强调文字颜色 1 6 14 3 3" xfId="0"/>
    <cellStyle name="20% - 强调文字颜色 1 6 14 3 4" xfId="0"/>
    <cellStyle name="20% - 强调文字颜色 1 6 14 4" xfId="0"/>
    <cellStyle name="20% - 强调文字颜色 1 6 14 4 2" xfId="0"/>
    <cellStyle name="20% - 强调文字颜色 1 6 14 4 3" xfId="0"/>
    <cellStyle name="20% - 强调文字颜色 1 6 14 4 4" xfId="0"/>
    <cellStyle name="20% - 强调文字颜色 1 6 14 5" xfId="0"/>
    <cellStyle name="20% - 强调文字颜色 1 6 14 5 2" xfId="0"/>
    <cellStyle name="20% - 强调文字颜色 1 6 14 5 3" xfId="0"/>
    <cellStyle name="20% - 强调文字颜色 1 6 14 5 4" xfId="0"/>
    <cellStyle name="20% - 强调文字颜色 1 6 14 6" xfId="0"/>
    <cellStyle name="20% - 强调文字颜色 1 6 14 6 2" xfId="0"/>
    <cellStyle name="20% - 强调文字颜色 1 6 14 6 3" xfId="0"/>
    <cellStyle name="20% - 强调文字颜色 1 6 14 6 4" xfId="0"/>
    <cellStyle name="20% - 强调文字颜色 1 6 14 7" xfId="0"/>
    <cellStyle name="20% - 强调文字颜色 1 6 14 7 2" xfId="0"/>
    <cellStyle name="20% - 强调文字颜色 1 6 14 7 3" xfId="0"/>
    <cellStyle name="20% - 强调文字颜色 1 6 14 7 4" xfId="0"/>
    <cellStyle name="20% - 强调文字颜色 1 6 14 8" xfId="0"/>
    <cellStyle name="20% - 强调文字颜色 1 6 14 9" xfId="0"/>
    <cellStyle name="20% - 强调文字颜色 1 6 15" xfId="0"/>
    <cellStyle name="20% - 强调文字颜色 1 6 15 10" xfId="0"/>
    <cellStyle name="20% - 强调文字颜色 1 6 15 11" xfId="0"/>
    <cellStyle name="20% - 强调文字颜色 1 6 15 2" xfId="0"/>
    <cellStyle name="20% - 强调文字颜色 1 6 15 2 2" xfId="0"/>
    <cellStyle name="20% - 强调文字颜色 1 6 15 2 3" xfId="0"/>
    <cellStyle name="20% - 强调文字颜色 1 6 15 2 4" xfId="0"/>
    <cellStyle name="20% - 强调文字颜色 1 6 15 3" xfId="0"/>
    <cellStyle name="20% - 强调文字颜色 1 6 15 3 2" xfId="0"/>
    <cellStyle name="20% - 强调文字颜色 1 6 15 3 3" xfId="0"/>
    <cellStyle name="20% - 强调文字颜色 1 6 15 3 4" xfId="0"/>
    <cellStyle name="20% - 强调文字颜色 1 6 15 4" xfId="0"/>
    <cellStyle name="20% - 强调文字颜色 1 6 15 4 2" xfId="0"/>
    <cellStyle name="20% - 强调文字颜色 1 6 15 4 3" xfId="0"/>
    <cellStyle name="20% - 强调文字颜色 1 6 15 4 4" xfId="0"/>
    <cellStyle name="20% - 强调文字颜色 1 6 15 5" xfId="0"/>
    <cellStyle name="20% - 强调文字颜色 1 6 15 5 2" xfId="0"/>
    <cellStyle name="20% - 强调文字颜色 1 6 15 5 3" xfId="0"/>
    <cellStyle name="20% - 强调文字颜色 1 6 15 5 4" xfId="0"/>
    <cellStyle name="20% - 强调文字颜色 1 6 15 6" xfId="0"/>
    <cellStyle name="20% - 强调文字颜色 1 6 15 6 2" xfId="0"/>
    <cellStyle name="20% - 强调文字颜色 1 6 15 6 3" xfId="0"/>
    <cellStyle name="20% - 强调文字颜色 1 6 15 6 4" xfId="0"/>
    <cellStyle name="20% - 强调文字颜色 1 6 15 7" xfId="0"/>
    <cellStyle name="20% - 强调文字颜色 1 6 15 7 2" xfId="0"/>
    <cellStyle name="20% - 强调文字颜色 1 6 15 7 3" xfId="0"/>
    <cellStyle name="20% - 强调文字颜色 1 6 15 7 4" xfId="0"/>
    <cellStyle name="20% - 强调文字颜色 1 6 15 8" xfId="0"/>
    <cellStyle name="20% - 强调文字颜色 1 6 15 9" xfId="0"/>
    <cellStyle name="20% - 强调文字颜色 1 6 16" xfId="0"/>
    <cellStyle name="20% - 强调文字颜色 1 6 16 10" xfId="0"/>
    <cellStyle name="20% - 强调文字颜色 1 6 16 11" xfId="0"/>
    <cellStyle name="20% - 强调文字颜色 1 6 16 2" xfId="0"/>
    <cellStyle name="20% - 强调文字颜色 1 6 16 2 2" xfId="0"/>
    <cellStyle name="20% - 强调文字颜色 1 6 16 2 3" xfId="0"/>
    <cellStyle name="20% - 强调文字颜色 1 6 16 2 4" xfId="0"/>
    <cellStyle name="20% - 强调文字颜色 1 6 16 3" xfId="0"/>
    <cellStyle name="20% - 强调文字颜色 1 6 16 3 2" xfId="0"/>
    <cellStyle name="20% - 强调文字颜色 1 6 16 3 3" xfId="0"/>
    <cellStyle name="20% - 强调文字颜色 1 6 16 3 4" xfId="0"/>
    <cellStyle name="20% - 强调文字颜色 1 6 16 4" xfId="0"/>
    <cellStyle name="20% - 强调文字颜色 1 6 16 4 2" xfId="0"/>
    <cellStyle name="20% - 强调文字颜色 1 6 16 4 3" xfId="0"/>
    <cellStyle name="20% - 强调文字颜色 1 6 16 4 4" xfId="0"/>
    <cellStyle name="20% - 强调文字颜色 1 6 16 5" xfId="0"/>
    <cellStyle name="20% - 强调文字颜色 1 6 16 5 2" xfId="0"/>
    <cellStyle name="20% - 强调文字颜色 1 6 16 5 3" xfId="0"/>
    <cellStyle name="20% - 强调文字颜色 1 6 16 5 4" xfId="0"/>
    <cellStyle name="20% - 强调文字颜色 1 6 16 6" xfId="0"/>
    <cellStyle name="20% - 强调文字颜色 1 6 16 6 2" xfId="0"/>
    <cellStyle name="20% - 强调文字颜色 1 6 16 6 3" xfId="0"/>
    <cellStyle name="20% - 强调文字颜色 1 6 16 6 4" xfId="0"/>
    <cellStyle name="20% - 强调文字颜色 1 6 16 7" xfId="0"/>
    <cellStyle name="20% - 强调文字颜色 1 6 16 7 2" xfId="0"/>
    <cellStyle name="20% - 强调文字颜色 1 6 16 7 3" xfId="0"/>
    <cellStyle name="20% - 强调文字颜色 1 6 16 7 4" xfId="0"/>
    <cellStyle name="20% - 强调文字颜色 1 6 16 8" xfId="0"/>
    <cellStyle name="20% - 强调文字颜色 1 6 16 9" xfId="0"/>
    <cellStyle name="20% - 强调文字颜色 1 6 17" xfId="0"/>
    <cellStyle name="20% - 强调文字颜色 1 6 17 10" xfId="0"/>
    <cellStyle name="20% - 强调文字颜色 1 6 17 11" xfId="0"/>
    <cellStyle name="20% - 强调文字颜色 1 6 17 2" xfId="0"/>
    <cellStyle name="20% - 强调文字颜色 1 6 17 2 2" xfId="0"/>
    <cellStyle name="20% - 强调文字颜色 1 6 17 2 3" xfId="0"/>
    <cellStyle name="20% - 强调文字颜色 1 6 17 2 4" xfId="0"/>
    <cellStyle name="20% - 强调文字颜色 1 6 17 3" xfId="0"/>
    <cellStyle name="20% - 强调文字颜色 1 6 17 3 2" xfId="0"/>
    <cellStyle name="20% - 强调文字颜色 1 6 17 3 3" xfId="0"/>
    <cellStyle name="20% - 强调文字颜色 1 6 17 3 4" xfId="0"/>
    <cellStyle name="20% - 强调文字颜色 1 6 17 4" xfId="0"/>
    <cellStyle name="20% - 强调文字颜色 1 6 17 4 2" xfId="0"/>
    <cellStyle name="20% - 强调文字颜色 1 6 17 4 3" xfId="0"/>
    <cellStyle name="20% - 强调文字颜色 1 6 17 4 4" xfId="0"/>
    <cellStyle name="20% - 强调文字颜色 1 6 17 5" xfId="0"/>
    <cellStyle name="20% - 强调文字颜色 1 6 17 5 2" xfId="0"/>
    <cellStyle name="20% - 强调文字颜色 1 6 17 5 3" xfId="0"/>
    <cellStyle name="20% - 强调文字颜色 1 6 17 5 4" xfId="0"/>
    <cellStyle name="20% - 强调文字颜色 1 6 17 6" xfId="0"/>
    <cellStyle name="20% - 强调文字颜色 1 6 17 6 2" xfId="0"/>
    <cellStyle name="20% - 强调文字颜色 1 6 17 6 3" xfId="0"/>
    <cellStyle name="20% - 强调文字颜色 1 6 17 6 4" xfId="0"/>
    <cellStyle name="20% - 强调文字颜色 1 6 17 7" xfId="0"/>
    <cellStyle name="20% - 强调文字颜色 1 6 17 7 2" xfId="0"/>
    <cellStyle name="20% - 强调文字颜色 1 6 17 7 3" xfId="0"/>
    <cellStyle name="20% - 强调文字颜色 1 6 17 7 4" xfId="0"/>
    <cellStyle name="20% - 强调文字颜色 1 6 17 8" xfId="0"/>
    <cellStyle name="20% - 强调文字颜色 1 6 17 9" xfId="0"/>
    <cellStyle name="20% - 强调文字颜色 1 6 18" xfId="0"/>
    <cellStyle name="20% - 强调文字颜色 1 6 18 10" xfId="0"/>
    <cellStyle name="20% - 强调文字颜色 1 6 18 11" xfId="0"/>
    <cellStyle name="20% - 强调文字颜色 1 6 18 2" xfId="0"/>
    <cellStyle name="20% - 强调文字颜色 1 6 18 2 2" xfId="0"/>
    <cellStyle name="20% - 强调文字颜色 1 6 18 2 3" xfId="0"/>
    <cellStyle name="20% - 强调文字颜色 1 6 18 2 4" xfId="0"/>
    <cellStyle name="20% - 强调文字颜色 1 6 18 3" xfId="0"/>
    <cellStyle name="20% - 强调文字颜色 1 6 18 3 2" xfId="0"/>
    <cellStyle name="20% - 强调文字颜色 1 6 18 3 3" xfId="0"/>
    <cellStyle name="20% - 强调文字颜色 1 6 18 3 4" xfId="0"/>
    <cellStyle name="20% - 强调文字颜色 1 6 18 4" xfId="0"/>
    <cellStyle name="20% - 强调文字颜色 1 6 18 4 2" xfId="0"/>
    <cellStyle name="20% - 强调文字颜色 1 6 18 4 3" xfId="0"/>
    <cellStyle name="20% - 强调文字颜色 1 6 18 4 4" xfId="0"/>
    <cellStyle name="20% - 强调文字颜色 1 6 18 5" xfId="0"/>
    <cellStyle name="20% - 强调文字颜色 1 6 18 5 2" xfId="0"/>
    <cellStyle name="20% - 强调文字颜色 1 6 18 5 3" xfId="0"/>
    <cellStyle name="20% - 强调文字颜色 1 6 18 5 4" xfId="0"/>
    <cellStyle name="20% - 强调文字颜色 1 6 18 6" xfId="0"/>
    <cellStyle name="20% - 强调文字颜色 1 6 18 6 2" xfId="0"/>
    <cellStyle name="20% - 强调文字颜色 1 6 18 6 3" xfId="0"/>
    <cellStyle name="20% - 强调文字颜色 1 6 18 6 4" xfId="0"/>
    <cellStyle name="20% - 强调文字颜色 1 6 18 7" xfId="0"/>
    <cellStyle name="20% - 强调文字颜色 1 6 18 7 2" xfId="0"/>
    <cellStyle name="20% - 强调文字颜色 1 6 18 7 3" xfId="0"/>
    <cellStyle name="20% - 强调文字颜色 1 6 18 7 4" xfId="0"/>
    <cellStyle name="20% - 强调文字颜色 1 6 18 8" xfId="0"/>
    <cellStyle name="20% - 强调文字颜色 1 6 18 9" xfId="0"/>
    <cellStyle name="20% - 强调文字颜色 1 6 19" xfId="0"/>
    <cellStyle name="20% - 强调文字颜色 1 6 19 10" xfId="0"/>
    <cellStyle name="20% - 强调文字颜色 1 6 19 11" xfId="0"/>
    <cellStyle name="20% - 强调文字颜色 1 6 19 2" xfId="0"/>
    <cellStyle name="20% - 强调文字颜色 1 6 19 2 2" xfId="0"/>
    <cellStyle name="20% - 强调文字颜色 1 6 19 2 3" xfId="0"/>
    <cellStyle name="20% - 强调文字颜色 1 6 19 2 4" xfId="0"/>
    <cellStyle name="20% - 强调文字颜色 1 6 19 3" xfId="0"/>
    <cellStyle name="20% - 强调文字颜色 1 6 19 3 2" xfId="0"/>
    <cellStyle name="20% - 强调文字颜色 1 6 19 3 3" xfId="0"/>
    <cellStyle name="20% - 强调文字颜色 1 6 19 3 4" xfId="0"/>
    <cellStyle name="20% - 强调文字颜色 1 6 19 4" xfId="0"/>
    <cellStyle name="20% - 强调文字颜色 1 6 19 4 2" xfId="0"/>
    <cellStyle name="20% - 强调文字颜色 1 6 19 4 3" xfId="0"/>
    <cellStyle name="20% - 强调文字颜色 1 6 19 4 4" xfId="0"/>
    <cellStyle name="20% - 强调文字颜色 1 6 19 5" xfId="0"/>
    <cellStyle name="20% - 强调文字颜色 1 6 19 5 2" xfId="0"/>
    <cellStyle name="20% - 强调文字颜色 1 6 19 5 3" xfId="0"/>
    <cellStyle name="20% - 强调文字颜色 1 6 19 5 4" xfId="0"/>
    <cellStyle name="20% - 强调文字颜色 1 6 19 6" xfId="0"/>
    <cellStyle name="20% - 强调文字颜色 1 6 19 6 2" xfId="0"/>
    <cellStyle name="20% - 强调文字颜色 1 6 19 6 3" xfId="0"/>
    <cellStyle name="20% - 强调文字颜色 1 6 19 6 4" xfId="0"/>
    <cellStyle name="20% - 强调文字颜色 1 6 19 7" xfId="0"/>
    <cellStyle name="20% - 强调文字颜色 1 6 19 7 2" xfId="0"/>
    <cellStyle name="20% - 强调文字颜色 1 6 19 7 3" xfId="0"/>
    <cellStyle name="20% - 强调文字颜色 1 6 19 7 4" xfId="0"/>
    <cellStyle name="20% - 强调文字颜色 1 6 19 8" xfId="0"/>
    <cellStyle name="20% - 强调文字颜色 1 6 19 9" xfId="0"/>
    <cellStyle name="20% - 强调文字颜色 1 6 2" xfId="0"/>
    <cellStyle name="20% - 强调文字颜色 1 6 2 10" xfId="0"/>
    <cellStyle name="20% - 强调文字颜色 1 6 2 10 2" xfId="0"/>
    <cellStyle name="20% - 强调文字颜色 1 6 2 10 2 2" xfId="0"/>
    <cellStyle name="20% - 强调文字颜色 1 6 2 10 2 3" xfId="0"/>
    <cellStyle name="20% - 强调文字颜色 1 6 2 10 2 4" xfId="0"/>
    <cellStyle name="20% - 强调文字颜色 1 6 2 10 3" xfId="0"/>
    <cellStyle name="20% - 强调文字颜色 1 6 2 10 4" xfId="0"/>
    <cellStyle name="20% - 强调文字颜色 1 6 2 10 5" xfId="0"/>
    <cellStyle name="20% - 强调文字颜色 1 6 2 11" xfId="0"/>
    <cellStyle name="20% - 强调文字颜色 1 6 2 11 2" xfId="0"/>
    <cellStyle name="20% - 强调文字颜色 1 6 2 11 3" xfId="0"/>
    <cellStyle name="20% - 强调文字颜色 1 6 2 11 4" xfId="0"/>
    <cellStyle name="20% - 强调文字颜色 1 6 2 12" xfId="0"/>
    <cellStyle name="20% - 强调文字颜色 1 6 2 12 2" xfId="0"/>
    <cellStyle name="20% - 强调文字颜色 1 6 2 12 3" xfId="0"/>
    <cellStyle name="20% - 强调文字颜色 1 6 2 12 4" xfId="0"/>
    <cellStyle name="20% - 强调文字颜色 1 6 2 13" xfId="0"/>
    <cellStyle name="20% - 强调文字颜色 1 6 2 13 2" xfId="0"/>
    <cellStyle name="20% - 强调文字颜色 1 6 2 13 3" xfId="0"/>
    <cellStyle name="20% - 强调文字颜色 1 6 2 13 4" xfId="0"/>
    <cellStyle name="20% - 强调文字颜色 1 6 2 14" xfId="0"/>
    <cellStyle name="20% - 强调文字颜色 1 6 2 14 2" xfId="0"/>
    <cellStyle name="20% - 强调文字颜色 1 6 2 14 3" xfId="0"/>
    <cellStyle name="20% - 强调文字颜色 1 6 2 14 4" xfId="0"/>
    <cellStyle name="20% - 强调文字颜色 1 6 2 15" xfId="0"/>
    <cellStyle name="20% - 强调文字颜色 1 6 2 15 2" xfId="0"/>
    <cellStyle name="20% - 强调文字颜色 1 6 2 15 3" xfId="0"/>
    <cellStyle name="20% - 强调文字颜色 1 6 2 15 4" xfId="0"/>
    <cellStyle name="20% - 强调文字颜色 1 6 2 16" xfId="0"/>
    <cellStyle name="20% - 强调文字颜色 1 6 2 17" xfId="0"/>
    <cellStyle name="20% - 强调文字颜色 1 6 2 18" xfId="0"/>
    <cellStyle name="20% - 强调文字颜色 1 6 2 19" xfId="0"/>
    <cellStyle name="20% - 强调文字颜色 1 6 2 2" xfId="0"/>
    <cellStyle name="20% - 强调文字颜色 1 6 2 2 10" xfId="0"/>
    <cellStyle name="20% - 强调文字颜色 1 6 2 2 11" xfId="0"/>
    <cellStyle name="20% - 强调文字颜色 1 6 2 2 2" xfId="0"/>
    <cellStyle name="20% - 强调文字颜色 1 6 2 2 2 2" xfId="0"/>
    <cellStyle name="20% - 强调文字颜色 1 6 2 2 2 3" xfId="0"/>
    <cellStyle name="20% - 强调文字颜色 1 6 2 2 2 4" xfId="0"/>
    <cellStyle name="20% - 强调文字颜色 1 6 2 2 3" xfId="0"/>
    <cellStyle name="20% - 强调文字颜色 1 6 2 2 3 2" xfId="0"/>
    <cellStyle name="20% - 强调文字颜色 1 6 2 2 3 3" xfId="0"/>
    <cellStyle name="20% - 强调文字颜色 1 6 2 2 3 4" xfId="0"/>
    <cellStyle name="20% - 强调文字颜色 1 6 2 2 4" xfId="0"/>
    <cellStyle name="20% - 强调文字颜色 1 6 2 2 4 2" xfId="0"/>
    <cellStyle name="20% - 强调文字颜色 1 6 2 2 4 3" xfId="0"/>
    <cellStyle name="20% - 强调文字颜色 1 6 2 2 4 4" xfId="0"/>
    <cellStyle name="20% - 强调文字颜色 1 6 2 2 5" xfId="0"/>
    <cellStyle name="20% - 强调文字颜色 1 6 2 2 5 2" xfId="0"/>
    <cellStyle name="20% - 强调文字颜色 1 6 2 2 5 3" xfId="0"/>
    <cellStyle name="20% - 强调文字颜色 1 6 2 2 5 4" xfId="0"/>
    <cellStyle name="20% - 强调文字颜色 1 6 2 2 6" xfId="0"/>
    <cellStyle name="20% - 强调文字颜色 1 6 2 2 6 2" xfId="0"/>
    <cellStyle name="20% - 强调文字颜色 1 6 2 2 6 3" xfId="0"/>
    <cellStyle name="20% - 强调文字颜色 1 6 2 2 6 4" xfId="0"/>
    <cellStyle name="20% - 强调文字颜色 1 6 2 2 7" xfId="0"/>
    <cellStyle name="20% - 强调文字颜色 1 6 2 2 7 2" xfId="0"/>
    <cellStyle name="20% - 强调文字颜色 1 6 2 2 7 3" xfId="0"/>
    <cellStyle name="20% - 强调文字颜色 1 6 2 2 7 4" xfId="0"/>
    <cellStyle name="20% - 强调文字颜色 1 6 2 2 8" xfId="0"/>
    <cellStyle name="20% - 强调文字颜色 1 6 2 2 9" xfId="0"/>
    <cellStyle name="20% - 强调文字颜色 1 6 2 3" xfId="0"/>
    <cellStyle name="20% - 强调文字颜色 1 6 2 3 10" xfId="0"/>
    <cellStyle name="20% - 强调文字颜色 1 6 2 3 11" xfId="0"/>
    <cellStyle name="20% - 强调文字颜色 1 6 2 3 2" xfId="0"/>
    <cellStyle name="20% - 强调文字颜色 1 6 2 3 2 2" xfId="0"/>
    <cellStyle name="20% - 强调文字颜色 1 6 2 3 2 3" xfId="0"/>
    <cellStyle name="20% - 强调文字颜色 1 6 2 3 2 4" xfId="0"/>
    <cellStyle name="20% - 强调文字颜色 1 6 2 3 3" xfId="0"/>
    <cellStyle name="20% - 强调文字颜色 1 6 2 3 3 2" xfId="0"/>
    <cellStyle name="20% - 强调文字颜色 1 6 2 3 3 3" xfId="0"/>
    <cellStyle name="20% - 强调文字颜色 1 6 2 3 3 4" xfId="0"/>
    <cellStyle name="20% - 强调文字颜色 1 6 2 3 4" xfId="0"/>
    <cellStyle name="20% - 强调文字颜色 1 6 2 3 4 2" xfId="0"/>
    <cellStyle name="20% - 强调文字颜色 1 6 2 3 4 3" xfId="0"/>
    <cellStyle name="20% - 强调文字颜色 1 6 2 3 4 4" xfId="0"/>
    <cellStyle name="20% - 强调文字颜色 1 6 2 3 5" xfId="0"/>
    <cellStyle name="20% - 强调文字颜色 1 6 2 3 5 2" xfId="0"/>
    <cellStyle name="20% - 强调文字颜色 1 6 2 3 5 3" xfId="0"/>
    <cellStyle name="20% - 强调文字颜色 1 6 2 3 5 4" xfId="0"/>
    <cellStyle name="20% - 强调文字颜色 1 6 2 3 6" xfId="0"/>
    <cellStyle name="20% - 强调文字颜色 1 6 2 3 6 2" xfId="0"/>
    <cellStyle name="20% - 强调文字颜色 1 6 2 3 6 3" xfId="0"/>
    <cellStyle name="20% - 强调文字颜色 1 6 2 3 6 4" xfId="0"/>
    <cellStyle name="20% - 强调文字颜色 1 6 2 3 7" xfId="0"/>
    <cellStyle name="20% - 强调文字颜色 1 6 2 3 7 2" xfId="0"/>
    <cellStyle name="20% - 强调文字颜色 1 6 2 3 7 3" xfId="0"/>
    <cellStyle name="20% - 强调文字颜色 1 6 2 3 7 4" xfId="0"/>
    <cellStyle name="20% - 强调文字颜色 1 6 2 3 8" xfId="0"/>
    <cellStyle name="20% - 强调文字颜色 1 6 2 3 9" xfId="0"/>
    <cellStyle name="20% - 强调文字颜色 1 6 2 4" xfId="0"/>
    <cellStyle name="20% - 强调文字颜色 1 6 2 4 10" xfId="0"/>
    <cellStyle name="20% - 强调文字颜色 1 6 2 4 11" xfId="0"/>
    <cellStyle name="20% - 强调文字颜色 1 6 2 4 2" xfId="0"/>
    <cellStyle name="20% - 强调文字颜色 1 6 2 4 2 2" xfId="0"/>
    <cellStyle name="20% - 强调文字颜色 1 6 2 4 2 3" xfId="0"/>
    <cellStyle name="20% - 强调文字颜色 1 6 2 4 2 4" xfId="0"/>
    <cellStyle name="20% - 强调文字颜色 1 6 2 4 3" xfId="0"/>
    <cellStyle name="20% - 强调文字颜色 1 6 2 4 3 2" xfId="0"/>
    <cellStyle name="20% - 强调文字颜色 1 6 2 4 3 3" xfId="0"/>
    <cellStyle name="20% - 强调文字颜色 1 6 2 4 3 4" xfId="0"/>
    <cellStyle name="20% - 强调文字颜色 1 6 2 4 4" xfId="0"/>
    <cellStyle name="20% - 强调文字颜色 1 6 2 4 4 2" xfId="0"/>
    <cellStyle name="20% - 强调文字颜色 1 6 2 4 4 3" xfId="0"/>
    <cellStyle name="20% - 强调文字颜色 1 6 2 4 4 4" xfId="0"/>
    <cellStyle name="20% - 强调文字颜色 1 6 2 4 5" xfId="0"/>
    <cellStyle name="20% - 强调文字颜色 1 6 2 4 5 2" xfId="0"/>
    <cellStyle name="20% - 强调文字颜色 1 6 2 4 5 3" xfId="0"/>
    <cellStyle name="20% - 强调文字颜色 1 6 2 4 5 4" xfId="0"/>
    <cellStyle name="20% - 强调文字颜色 1 6 2 4 6" xfId="0"/>
    <cellStyle name="20% - 强调文字颜色 1 6 2 4 6 2" xfId="0"/>
    <cellStyle name="20% - 强调文字颜色 1 6 2 4 6 3" xfId="0"/>
    <cellStyle name="20% - 强调文字颜色 1 6 2 4 6 4" xfId="0"/>
    <cellStyle name="20% - 强调文字颜色 1 6 2 4 7" xfId="0"/>
    <cellStyle name="20% - 强调文字颜色 1 6 2 4 7 2" xfId="0"/>
    <cellStyle name="20% - 强调文字颜色 1 6 2 4 7 3" xfId="0"/>
    <cellStyle name="20% - 强调文字颜色 1 6 2 4 7 4" xfId="0"/>
    <cellStyle name="20% - 强调文字颜色 1 6 2 4 8" xfId="0"/>
    <cellStyle name="20% - 强调文字颜色 1 6 2 4 9" xfId="0"/>
    <cellStyle name="20% - 强调文字颜色 1 6 2 5" xfId="0"/>
    <cellStyle name="20% - 强调文字颜色 1 6 2 5 10" xfId="0"/>
    <cellStyle name="20% - 强调文字颜色 1 6 2 5 11" xfId="0"/>
    <cellStyle name="20% - 强调文字颜色 1 6 2 5 2" xfId="0"/>
    <cellStyle name="20% - 强调文字颜色 1 6 2 5 2 2" xfId="0"/>
    <cellStyle name="20% - 强调文字颜色 1 6 2 5 2 3" xfId="0"/>
    <cellStyle name="20% - 强调文字颜色 1 6 2 5 2 4" xfId="0"/>
    <cellStyle name="20% - 强调文字颜色 1 6 2 5 3" xfId="0"/>
    <cellStyle name="20% - 强调文字颜色 1 6 2 5 3 2" xfId="0"/>
    <cellStyle name="20% - 强调文字颜色 1 6 2 5 3 3" xfId="0"/>
    <cellStyle name="20% - 强调文字颜色 1 6 2 5 3 4" xfId="0"/>
    <cellStyle name="20% - 强调文字颜色 1 6 2 5 4" xfId="0"/>
    <cellStyle name="20% - 强调文字颜色 1 6 2 5 4 2" xfId="0"/>
    <cellStyle name="20% - 强调文字颜色 1 6 2 5 4 3" xfId="0"/>
    <cellStyle name="20% - 强调文字颜色 1 6 2 5 4 4" xfId="0"/>
    <cellStyle name="20% - 强调文字颜色 1 6 2 5 5" xfId="0"/>
    <cellStyle name="20% - 强调文字颜色 1 6 2 5 5 2" xfId="0"/>
    <cellStyle name="20% - 强调文字颜色 1 6 2 5 5 3" xfId="0"/>
    <cellStyle name="20% - 强调文字颜色 1 6 2 5 5 4" xfId="0"/>
    <cellStyle name="20% - 强调文字颜色 1 6 2 5 6" xfId="0"/>
    <cellStyle name="20% - 强调文字颜色 1 6 2 5 6 2" xfId="0"/>
    <cellStyle name="20% - 强调文字颜色 1 6 2 5 6 3" xfId="0"/>
    <cellStyle name="20% - 强调文字颜色 1 6 2 5 6 4" xfId="0"/>
    <cellStyle name="20% - 强调文字颜色 1 6 2 5 7" xfId="0"/>
    <cellStyle name="20% - 强调文字颜色 1 6 2 5 7 2" xfId="0"/>
    <cellStyle name="20% - 强调文字颜色 1 6 2 5 7 3" xfId="0"/>
    <cellStyle name="20% - 强调文字颜色 1 6 2 5 7 4" xfId="0"/>
    <cellStyle name="20% - 强调文字颜色 1 6 2 5 8" xfId="0"/>
    <cellStyle name="20% - 强调文字颜色 1 6 2 5 9" xfId="0"/>
    <cellStyle name="20% - 强调文字颜色 1 6 2 6" xfId="0"/>
    <cellStyle name="20% - 强调文字颜色 1 6 2 6 10" xfId="0"/>
    <cellStyle name="20% - 强调文字颜色 1 6 2 6 11" xfId="0"/>
    <cellStyle name="20% - 强调文字颜色 1 6 2 6 2" xfId="0"/>
    <cellStyle name="20% - 强调文字颜色 1 6 2 6 2 2" xfId="0"/>
    <cellStyle name="20% - 强调文字颜色 1 6 2 6 2 3" xfId="0"/>
    <cellStyle name="20% - 强调文字颜色 1 6 2 6 2 4" xfId="0"/>
    <cellStyle name="20% - 强调文字颜色 1 6 2 6 3" xfId="0"/>
    <cellStyle name="20% - 强调文字颜色 1 6 2 6 3 2" xfId="0"/>
    <cellStyle name="20% - 强调文字颜色 1 6 2 6 3 3" xfId="0"/>
    <cellStyle name="20% - 强调文字颜色 1 6 2 6 3 4" xfId="0"/>
    <cellStyle name="20% - 强调文字颜色 1 6 2 6 4" xfId="0"/>
    <cellStyle name="20% - 强调文字颜色 1 6 2 6 4 2" xfId="0"/>
    <cellStyle name="20% - 强调文字颜色 1 6 2 6 4 3" xfId="0"/>
    <cellStyle name="20% - 强调文字颜色 1 6 2 6 4 4" xfId="0"/>
    <cellStyle name="20% - 强调文字颜色 1 6 2 6 5" xfId="0"/>
    <cellStyle name="20% - 强调文字颜色 1 6 2 6 5 2" xfId="0"/>
    <cellStyle name="20% - 强调文字颜色 1 6 2 6 5 3" xfId="0"/>
    <cellStyle name="20% - 强调文字颜色 1 6 2 6 5 4" xfId="0"/>
    <cellStyle name="20% - 强调文字颜色 1 6 2 6 6" xfId="0"/>
    <cellStyle name="20% - 强调文字颜色 1 6 2 6 6 2" xfId="0"/>
    <cellStyle name="20% - 强调文字颜色 1 6 2 6 6 3" xfId="0"/>
    <cellStyle name="20% - 强调文字颜色 1 6 2 6 6 4" xfId="0"/>
    <cellStyle name="20% - 强调文字颜色 1 6 2 6 7" xfId="0"/>
    <cellStyle name="20% - 强调文字颜色 1 6 2 6 7 2" xfId="0"/>
    <cellStyle name="20% - 强调文字颜色 1 6 2 6 7 3" xfId="0"/>
    <cellStyle name="20% - 强调文字颜色 1 6 2 6 7 4" xfId="0"/>
    <cellStyle name="20% - 强调文字颜色 1 6 2 6 8" xfId="0"/>
    <cellStyle name="20% - 强调文字颜色 1 6 2 6 9" xfId="0"/>
    <cellStyle name="20% - 强调文字颜色 1 6 2 7" xfId="0"/>
    <cellStyle name="20% - 强调文字颜色 1 6 2 7 10" xfId="0"/>
    <cellStyle name="20% - 强调文字颜色 1 6 2 7 11" xfId="0"/>
    <cellStyle name="20% - 强调文字颜色 1 6 2 7 2" xfId="0"/>
    <cellStyle name="20% - 强调文字颜色 1 6 2 7 2 2" xfId="0"/>
    <cellStyle name="20% - 强调文字颜色 1 6 2 7 2 3" xfId="0"/>
    <cellStyle name="20% - 强调文字颜色 1 6 2 7 2 4" xfId="0"/>
    <cellStyle name="20% - 强调文字颜色 1 6 2 7 3" xfId="0"/>
    <cellStyle name="20% - 强调文字颜色 1 6 2 7 3 2" xfId="0"/>
    <cellStyle name="20% - 强调文字颜色 1 6 2 7 3 3" xfId="0"/>
    <cellStyle name="20% - 强调文字颜色 1 6 2 7 3 4" xfId="0"/>
    <cellStyle name="20% - 强调文字颜色 1 6 2 7 4" xfId="0"/>
    <cellStyle name="20% - 强调文字颜色 1 6 2 7 4 2" xfId="0"/>
    <cellStyle name="20% - 强调文字颜色 1 6 2 7 4 3" xfId="0"/>
    <cellStyle name="20% - 强调文字颜色 1 6 2 7 4 4" xfId="0"/>
    <cellStyle name="20% - 强调文字颜色 1 6 2 7 5" xfId="0"/>
    <cellStyle name="20% - 强调文字颜色 1 6 2 7 5 2" xfId="0"/>
    <cellStyle name="20% - 强调文字颜色 1 6 2 7 5 3" xfId="0"/>
    <cellStyle name="20% - 强调文字颜色 1 6 2 7 5 4" xfId="0"/>
    <cellStyle name="20% - 强调文字颜色 1 6 2 7 6" xfId="0"/>
    <cellStyle name="20% - 强调文字颜色 1 6 2 7 6 2" xfId="0"/>
    <cellStyle name="20% - 强调文字颜色 1 6 2 7 6 3" xfId="0"/>
    <cellStyle name="20% - 强调文字颜色 1 6 2 7 6 4" xfId="0"/>
    <cellStyle name="20% - 强调文字颜色 1 6 2 7 7" xfId="0"/>
    <cellStyle name="20% - 强调文字颜色 1 6 2 7 7 2" xfId="0"/>
    <cellStyle name="20% - 强调文字颜色 1 6 2 7 7 3" xfId="0"/>
    <cellStyle name="20% - 强调文字颜色 1 6 2 7 7 4" xfId="0"/>
    <cellStyle name="20% - 强调文字颜色 1 6 2 7 8" xfId="0"/>
    <cellStyle name="20% - 强调文字颜色 1 6 2 7 9" xfId="0"/>
    <cellStyle name="20% - 强调文字颜色 1 6 2 8" xfId="0"/>
    <cellStyle name="20% - 强调文字颜色 1 6 2 8 10" xfId="0"/>
    <cellStyle name="20% - 强调文字颜色 1 6 2 8 11" xfId="0"/>
    <cellStyle name="20% - 强调文字颜色 1 6 2 8 2" xfId="0"/>
    <cellStyle name="20% - 强调文字颜色 1 6 2 8 2 2" xfId="0"/>
    <cellStyle name="20% - 强调文字颜色 1 6 2 8 2 3" xfId="0"/>
    <cellStyle name="20% - 强调文字颜色 1 6 2 8 2 4" xfId="0"/>
    <cellStyle name="20% - 强调文字颜色 1 6 2 8 3" xfId="0"/>
    <cellStyle name="20% - 强调文字颜色 1 6 2 8 3 2" xfId="0"/>
    <cellStyle name="20% - 强调文字颜色 1 6 2 8 3 3" xfId="0"/>
    <cellStyle name="20% - 强调文字颜色 1 6 2 8 3 4" xfId="0"/>
    <cellStyle name="20% - 强调文字颜色 1 6 2 8 4" xfId="0"/>
    <cellStyle name="20% - 强调文字颜色 1 6 2 8 4 2" xfId="0"/>
    <cellStyle name="20% - 强调文字颜色 1 6 2 8 4 3" xfId="0"/>
    <cellStyle name="20% - 强调文字颜色 1 6 2 8 4 4" xfId="0"/>
    <cellStyle name="20% - 强调文字颜色 1 6 2 8 5" xfId="0"/>
    <cellStyle name="20% - 强调文字颜色 1 6 2 8 5 2" xfId="0"/>
    <cellStyle name="20% - 强调文字颜色 1 6 2 8 5 3" xfId="0"/>
    <cellStyle name="20% - 强调文字颜色 1 6 2 8 5 4" xfId="0"/>
    <cellStyle name="20% - 强调文字颜色 1 6 2 8 6" xfId="0"/>
    <cellStyle name="20% - 强调文字颜色 1 6 2 8 6 2" xfId="0"/>
    <cellStyle name="20% - 强调文字颜色 1 6 2 8 6 3" xfId="0"/>
    <cellStyle name="20% - 强调文字颜色 1 6 2 8 6 4" xfId="0"/>
    <cellStyle name="20% - 强调文字颜色 1 6 2 8 7" xfId="0"/>
    <cellStyle name="20% - 强调文字颜色 1 6 2 8 7 2" xfId="0"/>
    <cellStyle name="20% - 强调文字颜色 1 6 2 8 7 3" xfId="0"/>
    <cellStyle name="20% - 强调文字颜色 1 6 2 8 7 4" xfId="0"/>
    <cellStyle name="20% - 强调文字颜色 1 6 2 8 8" xfId="0"/>
    <cellStyle name="20% - 强调文字颜色 1 6 2 8 9" xfId="0"/>
    <cellStyle name="20% - 强调文字颜色 1 6 2 9" xfId="0"/>
    <cellStyle name="20% - 强调文字颜色 1 6 2 9 10" xfId="0"/>
    <cellStyle name="20% - 强调文字颜色 1 6 2 9 11" xfId="0"/>
    <cellStyle name="20% - 强调文字颜色 1 6 2 9 2" xfId="0"/>
    <cellStyle name="20% - 强调文字颜色 1 6 2 9 2 2" xfId="0"/>
    <cellStyle name="20% - 强调文字颜色 1 6 2 9 2 3" xfId="0"/>
    <cellStyle name="20% - 强调文字颜色 1 6 2 9 2 4" xfId="0"/>
    <cellStyle name="20% - 强调文字颜色 1 6 2 9 3" xfId="0"/>
    <cellStyle name="20% - 强调文字颜色 1 6 2 9 3 2" xfId="0"/>
    <cellStyle name="20% - 强调文字颜色 1 6 2 9 3 3" xfId="0"/>
    <cellStyle name="20% - 强调文字颜色 1 6 2 9 3 4" xfId="0"/>
    <cellStyle name="20% - 强调文字颜色 1 6 2 9 4" xfId="0"/>
    <cellStyle name="20% - 强调文字颜色 1 6 2 9 4 2" xfId="0"/>
    <cellStyle name="20% - 强调文字颜色 1 6 2 9 4 3" xfId="0"/>
    <cellStyle name="20% - 强调文字颜色 1 6 2 9 4 4" xfId="0"/>
    <cellStyle name="20% - 强调文字颜色 1 6 2 9 5" xfId="0"/>
    <cellStyle name="20% - 强调文字颜色 1 6 2 9 5 2" xfId="0"/>
    <cellStyle name="20% - 强调文字颜色 1 6 2 9 5 3" xfId="0"/>
    <cellStyle name="20% - 强调文字颜色 1 6 2 9 5 4" xfId="0"/>
    <cellStyle name="20% - 强调文字颜色 1 6 2 9 6" xfId="0"/>
    <cellStyle name="20% - 强调文字颜色 1 6 2 9 6 2" xfId="0"/>
    <cellStyle name="20% - 强调文字颜色 1 6 2 9 6 3" xfId="0"/>
    <cellStyle name="20% - 强调文字颜色 1 6 2 9 6 4" xfId="0"/>
    <cellStyle name="20% - 强调文字颜色 1 6 2 9 7" xfId="0"/>
    <cellStyle name="20% - 强调文字颜色 1 6 2 9 7 2" xfId="0"/>
    <cellStyle name="20% - 强调文字颜色 1 6 2 9 7 3" xfId="0"/>
    <cellStyle name="20% - 强调文字颜色 1 6 2 9 7 4" xfId="0"/>
    <cellStyle name="20% - 强调文字颜色 1 6 2 9 8" xfId="0"/>
    <cellStyle name="20% - 强调文字颜色 1 6 2 9 9" xfId="0"/>
    <cellStyle name="20% - 强调文字颜色 1 6 20" xfId="0"/>
    <cellStyle name="20% - 强调文字颜色 1 6 20 10" xfId="0"/>
    <cellStyle name="20% - 强调文字颜色 1 6 20 11" xfId="0"/>
    <cellStyle name="20% - 强调文字颜色 1 6 20 2" xfId="0"/>
    <cellStyle name="20% - 强调文字颜色 1 6 20 2 2" xfId="0"/>
    <cellStyle name="20% - 强调文字颜色 1 6 20 2 3" xfId="0"/>
    <cellStyle name="20% - 强调文字颜色 1 6 20 2 4" xfId="0"/>
    <cellStyle name="20% - 强调文字颜色 1 6 20 3" xfId="0"/>
    <cellStyle name="20% - 强调文字颜色 1 6 20 3 2" xfId="0"/>
    <cellStyle name="20% - 强调文字颜色 1 6 20 3 3" xfId="0"/>
    <cellStyle name="20% - 强调文字颜色 1 6 20 3 4" xfId="0"/>
    <cellStyle name="20% - 强调文字颜色 1 6 20 4" xfId="0"/>
    <cellStyle name="20% - 强调文字颜色 1 6 20 4 2" xfId="0"/>
    <cellStyle name="20% - 强调文字颜色 1 6 20 4 3" xfId="0"/>
    <cellStyle name="20% - 强调文字颜色 1 6 20 4 4" xfId="0"/>
    <cellStyle name="20% - 强调文字颜色 1 6 20 5" xfId="0"/>
    <cellStyle name="20% - 强调文字颜色 1 6 20 5 2" xfId="0"/>
    <cellStyle name="20% - 强调文字颜色 1 6 20 5 3" xfId="0"/>
    <cellStyle name="20% - 强调文字颜色 1 6 20 5 4" xfId="0"/>
    <cellStyle name="20% - 强调文字颜色 1 6 20 6" xfId="0"/>
    <cellStyle name="20% - 强调文字颜色 1 6 20 6 2" xfId="0"/>
    <cellStyle name="20% - 强调文字颜色 1 6 20 6 3" xfId="0"/>
    <cellStyle name="20% - 强调文字颜色 1 6 20 6 4" xfId="0"/>
    <cellStyle name="20% - 强调文字颜色 1 6 20 7" xfId="0"/>
    <cellStyle name="20% - 强调文字颜色 1 6 20 7 2" xfId="0"/>
    <cellStyle name="20% - 强调文字颜色 1 6 20 7 3" xfId="0"/>
    <cellStyle name="20% - 强调文字颜色 1 6 20 7 4" xfId="0"/>
    <cellStyle name="20% - 强调文字颜色 1 6 20 8" xfId="0"/>
    <cellStyle name="20% - 强调文字颜色 1 6 20 9" xfId="0"/>
    <cellStyle name="20% - 强调文字颜色 1 6 21" xfId="0"/>
    <cellStyle name="20% - 强调文字颜色 1 6 21 2" xfId="0"/>
    <cellStyle name="20% - 强调文字颜色 1 6 21 3" xfId="0"/>
    <cellStyle name="20% - 强调文字颜色 1 6 21 4" xfId="0"/>
    <cellStyle name="20% - 强调文字颜色 1 6 22" xfId="0"/>
    <cellStyle name="20% - 强调文字颜色 1 6 22 2" xfId="0"/>
    <cellStyle name="20% - 强调文字颜色 1 6 22 3" xfId="0"/>
    <cellStyle name="20% - 强调文字颜色 1 6 22 4" xfId="0"/>
    <cellStyle name="20% - 强调文字颜色 1 6 23" xfId="0"/>
    <cellStyle name="20% - 强调文字颜色 1 6 23 2" xfId="0"/>
    <cellStyle name="20% - 强调文字颜色 1 6 23 3" xfId="0"/>
    <cellStyle name="20% - 强调文字颜色 1 6 23 4" xfId="0"/>
    <cellStyle name="20% - 强调文字颜色 1 6 24" xfId="0"/>
    <cellStyle name="20% - 强调文字颜色 1 6 24 2" xfId="0"/>
    <cellStyle name="20% - 强调文字颜色 1 6 24 3" xfId="0"/>
    <cellStyle name="20% - 强调文字颜色 1 6 24 4" xfId="0"/>
    <cellStyle name="20% - 强调文字颜色 1 6 25" xfId="0"/>
    <cellStyle name="20% - 强调文字颜色 1 6 25 2" xfId="0"/>
    <cellStyle name="20% - 强调文字颜色 1 6 25 3" xfId="0"/>
    <cellStyle name="20% - 强调文字颜色 1 6 25 4" xfId="0"/>
    <cellStyle name="20% - 强调文字颜色 1 6 26" xfId="0"/>
    <cellStyle name="20% - 强调文字颜色 1 6 27" xfId="0"/>
    <cellStyle name="20% - 强调文字颜色 1 6 28" xfId="0"/>
    <cellStyle name="20% - 强调文字颜色 1 6 29" xfId="0"/>
    <cellStyle name="20% - 强调文字颜色 1 6 3" xfId="0"/>
    <cellStyle name="20% - 强调文字颜色 1 6 3 10" xfId="0"/>
    <cellStyle name="20% - 强调文字颜色 1 6 3 11" xfId="0"/>
    <cellStyle name="20% - 强调文字颜色 1 6 3 2" xfId="0"/>
    <cellStyle name="20% - 强调文字颜色 1 6 3 2 2" xfId="0"/>
    <cellStyle name="20% - 强调文字颜色 1 6 3 2 3" xfId="0"/>
    <cellStyle name="20% - 强调文字颜色 1 6 3 2 4" xfId="0"/>
    <cellStyle name="20% - 强调文字颜色 1 6 3 3" xfId="0"/>
    <cellStyle name="20% - 强调文字颜色 1 6 3 3 2" xfId="0"/>
    <cellStyle name="20% - 强调文字颜色 1 6 3 3 3" xfId="0"/>
    <cellStyle name="20% - 强调文字颜色 1 6 3 3 4" xfId="0"/>
    <cellStyle name="20% - 强调文字颜色 1 6 3 4" xfId="0"/>
    <cellStyle name="20% - 强调文字颜色 1 6 3 4 2" xfId="0"/>
    <cellStyle name="20% - 强调文字颜色 1 6 3 4 3" xfId="0"/>
    <cellStyle name="20% - 强调文字颜色 1 6 3 4 4" xfId="0"/>
    <cellStyle name="20% - 强调文字颜色 1 6 3 5" xfId="0"/>
    <cellStyle name="20% - 强调文字颜色 1 6 3 5 2" xfId="0"/>
    <cellStyle name="20% - 强调文字颜色 1 6 3 5 3" xfId="0"/>
    <cellStyle name="20% - 强调文字颜色 1 6 3 5 4" xfId="0"/>
    <cellStyle name="20% - 强调文字颜色 1 6 3 6" xfId="0"/>
    <cellStyle name="20% - 强调文字颜色 1 6 3 6 2" xfId="0"/>
    <cellStyle name="20% - 强调文字颜色 1 6 3 6 3" xfId="0"/>
    <cellStyle name="20% - 强调文字颜色 1 6 3 6 4" xfId="0"/>
    <cellStyle name="20% - 强调文字颜色 1 6 3 7" xfId="0"/>
    <cellStyle name="20% - 强调文字颜色 1 6 3 7 2" xfId="0"/>
    <cellStyle name="20% - 强调文字颜色 1 6 3 7 3" xfId="0"/>
    <cellStyle name="20% - 强调文字颜色 1 6 3 7 4" xfId="0"/>
    <cellStyle name="20% - 强调文字颜色 1 6 3 8" xfId="0"/>
    <cellStyle name="20% - 强调文字颜色 1 6 3 9" xfId="0"/>
    <cellStyle name="20% - 强调文字颜色 1 6 4" xfId="0"/>
    <cellStyle name="20% - 强调文字颜色 1 6 4 10" xfId="0"/>
    <cellStyle name="20% - 强调文字颜色 1 6 4 10 2" xfId="0"/>
    <cellStyle name="20% - 强调文字颜色 1 6 4 10 3" xfId="0"/>
    <cellStyle name="20% - 强调文字颜色 1 6 4 10 4" xfId="0"/>
    <cellStyle name="20% - 强调文字颜色 1 6 4 11" xfId="0"/>
    <cellStyle name="20% - 强调文字颜色 1 6 4 12" xfId="0"/>
    <cellStyle name="20% - 强调文字颜色 1 6 4 13" xfId="0"/>
    <cellStyle name="20% - 强调文字颜色 1 6 4 14" xfId="0"/>
    <cellStyle name="20% - 强调文字颜色 1 6 4 2" xfId="0"/>
    <cellStyle name="20% - 强调文字颜色 1 6 4 2 10" xfId="0"/>
    <cellStyle name="20% - 强调文字颜色 1 6 4 2 11" xfId="0"/>
    <cellStyle name="20% - 强调文字颜色 1 6 4 2 2" xfId="0"/>
    <cellStyle name="20% - 强调文字颜色 1 6 4 2 2 2" xfId="0"/>
    <cellStyle name="20% - 强调文字颜色 1 6 4 2 2 3" xfId="0"/>
    <cellStyle name="20% - 强调文字颜色 1 6 4 2 2 4" xfId="0"/>
    <cellStyle name="20% - 强调文字颜色 1 6 4 2 3" xfId="0"/>
    <cellStyle name="20% - 强调文字颜色 1 6 4 2 3 2" xfId="0"/>
    <cellStyle name="20% - 强调文字颜色 1 6 4 2 3 3" xfId="0"/>
    <cellStyle name="20% - 强调文字颜色 1 6 4 2 3 4" xfId="0"/>
    <cellStyle name="20% - 强调文字颜色 1 6 4 2 4" xfId="0"/>
    <cellStyle name="20% - 强调文字颜色 1 6 4 2 4 2" xfId="0"/>
    <cellStyle name="20% - 强调文字颜色 1 6 4 2 4 3" xfId="0"/>
    <cellStyle name="20% - 强调文字颜色 1 6 4 2 4 4" xfId="0"/>
    <cellStyle name="20% - 强调文字颜色 1 6 4 2 5" xfId="0"/>
    <cellStyle name="20% - 强调文字颜色 1 6 4 2 5 2" xfId="0"/>
    <cellStyle name="20% - 强调文字颜色 1 6 4 2 5 3" xfId="0"/>
    <cellStyle name="20% - 强调文字颜色 1 6 4 2 5 4" xfId="0"/>
    <cellStyle name="20% - 强调文字颜色 1 6 4 2 6" xfId="0"/>
    <cellStyle name="20% - 强调文字颜色 1 6 4 2 6 2" xfId="0"/>
    <cellStyle name="20% - 强调文字颜色 1 6 4 2 6 3" xfId="0"/>
    <cellStyle name="20% - 强调文字颜色 1 6 4 2 6 4" xfId="0"/>
    <cellStyle name="20% - 强调文字颜色 1 6 4 2 7" xfId="0"/>
    <cellStyle name="20% - 强调文字颜色 1 6 4 2 7 2" xfId="0"/>
    <cellStyle name="20% - 强调文字颜色 1 6 4 2 7 3" xfId="0"/>
    <cellStyle name="20% - 强调文字颜色 1 6 4 2 7 4" xfId="0"/>
    <cellStyle name="20% - 强调文字颜色 1 6 4 2 8" xfId="0"/>
    <cellStyle name="20% - 强调文字颜色 1 6 4 2 9" xfId="0"/>
    <cellStyle name="20% - 强调文字颜色 1 6 4 3" xfId="0"/>
    <cellStyle name="20% - 强调文字颜色 1 6 4 3 10" xfId="0"/>
    <cellStyle name="20% - 强调文字颜色 1 6 4 3 11" xfId="0"/>
    <cellStyle name="20% - 强调文字颜色 1 6 4 3 2" xfId="0"/>
    <cellStyle name="20% - 强调文字颜色 1 6 4 3 2 2" xfId="0"/>
    <cellStyle name="20% - 强调文字颜色 1 6 4 3 2 3" xfId="0"/>
    <cellStyle name="20% - 强调文字颜色 1 6 4 3 2 4" xfId="0"/>
    <cellStyle name="20% - 强调文字颜色 1 6 4 3 3" xfId="0"/>
    <cellStyle name="20% - 强调文字颜色 1 6 4 3 3 2" xfId="0"/>
    <cellStyle name="20% - 强调文字颜色 1 6 4 3 3 3" xfId="0"/>
    <cellStyle name="20% - 强调文字颜色 1 6 4 3 3 4" xfId="0"/>
    <cellStyle name="20% - 强调文字颜色 1 6 4 3 4" xfId="0"/>
    <cellStyle name="20% - 强调文字颜色 1 6 4 3 4 2" xfId="0"/>
    <cellStyle name="20% - 强调文字颜色 1 6 4 3 4 3" xfId="0"/>
    <cellStyle name="20% - 强调文字颜色 1 6 4 3 4 4" xfId="0"/>
    <cellStyle name="20% - 强调文字颜色 1 6 4 3 5" xfId="0"/>
    <cellStyle name="20% - 强调文字颜色 1 6 4 3 5 2" xfId="0"/>
    <cellStyle name="20% - 强调文字颜色 1 6 4 3 5 3" xfId="0"/>
    <cellStyle name="20% - 强调文字颜色 1 6 4 3 5 4" xfId="0"/>
    <cellStyle name="20% - 强调文字颜色 1 6 4 3 6" xfId="0"/>
    <cellStyle name="20% - 强调文字颜色 1 6 4 3 6 2" xfId="0"/>
    <cellStyle name="20% - 强调文字颜色 1 6 4 3 6 3" xfId="0"/>
    <cellStyle name="20% - 强调文字颜色 1 6 4 3 6 4" xfId="0"/>
    <cellStyle name="20% - 强调文字颜色 1 6 4 3 7" xfId="0"/>
    <cellStyle name="20% - 强调文字颜色 1 6 4 3 7 2" xfId="0"/>
    <cellStyle name="20% - 强调文字颜色 1 6 4 3 7 3" xfId="0"/>
    <cellStyle name="20% - 强调文字颜色 1 6 4 3 7 4" xfId="0"/>
    <cellStyle name="20% - 强调文字颜色 1 6 4 3 8" xfId="0"/>
    <cellStyle name="20% - 强调文字颜色 1 6 4 3 9" xfId="0"/>
    <cellStyle name="20% - 强调文字颜色 1 6 4 4" xfId="0"/>
    <cellStyle name="20% - 强调文字颜色 1 6 4 4 10" xfId="0"/>
    <cellStyle name="20% - 强调文字颜色 1 6 4 4 11" xfId="0"/>
    <cellStyle name="20% - 强调文字颜色 1 6 4 4 2" xfId="0"/>
    <cellStyle name="20% - 强调文字颜色 1 6 4 4 2 2" xfId="0"/>
    <cellStyle name="20% - 强调文字颜色 1 6 4 4 2 3" xfId="0"/>
    <cellStyle name="20% - 强调文字颜色 1 6 4 4 2 4" xfId="0"/>
    <cellStyle name="20% - 强调文字颜色 1 6 4 4 3" xfId="0"/>
    <cellStyle name="20% - 强调文字颜色 1 6 4 4 3 2" xfId="0"/>
    <cellStyle name="20% - 强调文字颜色 1 6 4 4 3 3" xfId="0"/>
    <cellStyle name="20% - 强调文字颜色 1 6 4 4 3 4" xfId="0"/>
    <cellStyle name="20% - 强调文字颜色 1 6 4 4 4" xfId="0"/>
    <cellStyle name="20% - 强调文字颜色 1 6 4 4 4 2" xfId="0"/>
    <cellStyle name="20% - 强调文字颜色 1 6 4 4 4 3" xfId="0"/>
    <cellStyle name="20% - 强调文字颜色 1 6 4 4 4 4" xfId="0"/>
    <cellStyle name="20% - 强调文字颜色 1 6 4 4 5" xfId="0"/>
    <cellStyle name="20% - 强调文字颜色 1 6 4 4 5 2" xfId="0"/>
    <cellStyle name="20% - 强调文字颜色 1 6 4 4 5 3" xfId="0"/>
    <cellStyle name="20% - 强调文字颜色 1 6 4 4 5 4" xfId="0"/>
    <cellStyle name="20% - 强调文字颜色 1 6 4 4 6" xfId="0"/>
    <cellStyle name="20% - 强调文字颜色 1 6 4 4 6 2" xfId="0"/>
    <cellStyle name="20% - 强调文字颜色 1 6 4 4 6 3" xfId="0"/>
    <cellStyle name="20% - 强调文字颜色 1 6 4 4 6 4" xfId="0"/>
    <cellStyle name="20% - 强调文字颜色 1 6 4 4 7" xfId="0"/>
    <cellStyle name="20% - 强调文字颜色 1 6 4 4 7 2" xfId="0"/>
    <cellStyle name="20% - 强调文字颜色 1 6 4 4 7 3" xfId="0"/>
    <cellStyle name="20% - 强调文字颜色 1 6 4 4 7 4" xfId="0"/>
    <cellStyle name="20% - 强调文字颜色 1 6 4 4 8" xfId="0"/>
    <cellStyle name="20% - 强调文字颜色 1 6 4 4 9" xfId="0"/>
    <cellStyle name="20% - 强调文字颜色 1 6 4 5" xfId="0"/>
    <cellStyle name="20% - 强调文字颜色 1 6 4 5 2" xfId="0"/>
    <cellStyle name="20% - 强调文字颜色 1 6 4 5 3" xfId="0"/>
    <cellStyle name="20% - 强调文字颜色 1 6 4 5 4" xfId="0"/>
    <cellStyle name="20% - 强调文字颜色 1 6 4 6" xfId="0"/>
    <cellStyle name="20% - 强调文字颜色 1 6 4 6 2" xfId="0"/>
    <cellStyle name="20% - 强调文字颜色 1 6 4 6 3" xfId="0"/>
    <cellStyle name="20% - 强调文字颜色 1 6 4 6 4" xfId="0"/>
    <cellStyle name="20% - 强调文字颜色 1 6 4 7" xfId="0"/>
    <cellStyle name="20% - 强调文字颜色 1 6 4 7 2" xfId="0"/>
    <cellStyle name="20% - 强调文字颜色 1 6 4 7 3" xfId="0"/>
    <cellStyle name="20% - 强调文字颜色 1 6 4 7 4" xfId="0"/>
    <cellStyle name="20% - 强调文字颜色 1 6 4 8" xfId="0"/>
    <cellStyle name="20% - 强调文字颜色 1 6 4 8 2" xfId="0"/>
    <cellStyle name="20% - 强调文字颜色 1 6 4 8 3" xfId="0"/>
    <cellStyle name="20% - 强调文字颜色 1 6 4 8 4" xfId="0"/>
    <cellStyle name="20% - 强调文字颜色 1 6 4 9" xfId="0"/>
    <cellStyle name="20% - 强调文字颜色 1 6 4 9 2" xfId="0"/>
    <cellStyle name="20% - 强调文字颜色 1 6 4 9 3" xfId="0"/>
    <cellStyle name="20% - 强调文字颜色 1 6 4 9 4" xfId="0"/>
    <cellStyle name="20% - 强调文字颜色 1 6 5" xfId="0"/>
    <cellStyle name="20% - 强调文字颜色 1 6 5 10" xfId="0"/>
    <cellStyle name="20% - 强调文字颜色 1 6 5 11" xfId="0"/>
    <cellStyle name="20% - 强调文字颜色 1 6 5 2" xfId="0"/>
    <cellStyle name="20% - 强调文字颜色 1 6 5 2 2" xfId="0"/>
    <cellStyle name="20% - 强调文字颜色 1 6 5 2 3" xfId="0"/>
    <cellStyle name="20% - 强调文字颜色 1 6 5 2 4" xfId="0"/>
    <cellStyle name="20% - 强调文字颜色 1 6 5 3" xfId="0"/>
    <cellStyle name="20% - 强调文字颜色 1 6 5 3 2" xfId="0"/>
    <cellStyle name="20% - 强调文字颜色 1 6 5 3 3" xfId="0"/>
    <cellStyle name="20% - 强调文字颜色 1 6 5 3 4" xfId="0"/>
    <cellStyle name="20% - 强调文字颜色 1 6 5 4" xfId="0"/>
    <cellStyle name="20% - 强调文字颜色 1 6 5 4 2" xfId="0"/>
    <cellStyle name="20% - 强调文字颜色 1 6 5 4 3" xfId="0"/>
    <cellStyle name="20% - 强调文字颜色 1 6 5 4 4" xfId="0"/>
    <cellStyle name="20% - 强调文字颜色 1 6 5 5" xfId="0"/>
    <cellStyle name="20% - 强调文字颜色 1 6 5 5 2" xfId="0"/>
    <cellStyle name="20% - 强调文字颜色 1 6 5 5 3" xfId="0"/>
    <cellStyle name="20% - 强调文字颜色 1 6 5 5 4" xfId="0"/>
    <cellStyle name="20% - 强调文字颜色 1 6 5 6" xfId="0"/>
    <cellStyle name="20% - 强调文字颜色 1 6 5 6 2" xfId="0"/>
    <cellStyle name="20% - 强调文字颜色 1 6 5 6 3" xfId="0"/>
    <cellStyle name="20% - 强调文字颜色 1 6 5 6 4" xfId="0"/>
    <cellStyle name="20% - 强调文字颜色 1 6 5 7" xfId="0"/>
    <cellStyle name="20% - 强调文字颜色 1 6 5 7 2" xfId="0"/>
    <cellStyle name="20% - 强调文字颜色 1 6 5 7 3" xfId="0"/>
    <cellStyle name="20% - 强调文字颜色 1 6 5 7 4" xfId="0"/>
    <cellStyle name="20% - 强调文字颜色 1 6 5 8" xfId="0"/>
    <cellStyle name="20% - 强调文字颜色 1 6 5 9" xfId="0"/>
    <cellStyle name="20% - 强调文字颜色 1 6 6" xfId="0"/>
    <cellStyle name="20% - 强调文字颜色 1 6 6 10" xfId="0"/>
    <cellStyle name="20% - 强调文字颜色 1 6 6 11" xfId="0"/>
    <cellStyle name="20% - 强调文字颜色 1 6 6 2" xfId="0"/>
    <cellStyle name="20% - 强调文字颜色 1 6 6 2 2" xfId="0"/>
    <cellStyle name="20% - 强调文字颜色 1 6 6 2 3" xfId="0"/>
    <cellStyle name="20% - 强调文字颜色 1 6 6 2 4" xfId="0"/>
    <cellStyle name="20% - 强调文字颜色 1 6 6 3" xfId="0"/>
    <cellStyle name="20% - 强调文字颜色 1 6 6 3 2" xfId="0"/>
    <cellStyle name="20% - 强调文字颜色 1 6 6 3 3" xfId="0"/>
    <cellStyle name="20% - 强调文字颜色 1 6 6 3 4" xfId="0"/>
    <cellStyle name="20% - 强调文字颜色 1 6 6 4" xfId="0"/>
    <cellStyle name="20% - 强调文字颜色 1 6 6 4 2" xfId="0"/>
    <cellStyle name="20% - 强调文字颜色 1 6 6 4 3" xfId="0"/>
    <cellStyle name="20% - 强调文字颜色 1 6 6 4 4" xfId="0"/>
    <cellStyle name="20% - 强调文字颜色 1 6 6 5" xfId="0"/>
    <cellStyle name="20% - 强调文字颜色 1 6 6 5 2" xfId="0"/>
    <cellStyle name="20% - 强调文字颜色 1 6 6 5 3" xfId="0"/>
    <cellStyle name="20% - 强调文字颜色 1 6 6 5 4" xfId="0"/>
    <cellStyle name="20% - 强调文字颜色 1 6 6 6" xfId="0"/>
    <cellStyle name="20% - 强调文字颜色 1 6 6 6 2" xfId="0"/>
    <cellStyle name="20% - 强调文字颜色 1 6 6 6 3" xfId="0"/>
    <cellStyle name="20% - 强调文字颜色 1 6 6 6 4" xfId="0"/>
    <cellStyle name="20% - 强调文字颜色 1 6 6 7" xfId="0"/>
    <cellStyle name="20% - 强调文字颜色 1 6 6 7 2" xfId="0"/>
    <cellStyle name="20% - 强调文字颜色 1 6 6 7 3" xfId="0"/>
    <cellStyle name="20% - 强调文字颜色 1 6 6 7 4" xfId="0"/>
    <cellStyle name="20% - 强调文字颜色 1 6 6 8" xfId="0"/>
    <cellStyle name="20% - 强调文字颜色 1 6 6 9" xfId="0"/>
    <cellStyle name="20% - 强调文字颜色 1 6 7" xfId="0"/>
    <cellStyle name="20% - 强调文字颜色 1 6 7 10" xfId="0"/>
    <cellStyle name="20% - 强调文字颜色 1 6 7 11" xfId="0"/>
    <cellStyle name="20% - 强调文字颜色 1 6 7 2" xfId="0"/>
    <cellStyle name="20% - 强调文字颜色 1 6 7 2 2" xfId="0"/>
    <cellStyle name="20% - 强调文字颜色 1 6 7 2 3" xfId="0"/>
    <cellStyle name="20% - 强调文字颜色 1 6 7 2 4" xfId="0"/>
    <cellStyle name="20% - 强调文字颜色 1 6 7 3" xfId="0"/>
    <cellStyle name="20% - 强调文字颜色 1 6 7 3 2" xfId="0"/>
    <cellStyle name="20% - 强调文字颜色 1 6 7 3 3" xfId="0"/>
    <cellStyle name="20% - 强调文字颜色 1 6 7 3 4" xfId="0"/>
    <cellStyle name="20% - 强调文字颜色 1 6 7 4" xfId="0"/>
    <cellStyle name="20% - 强调文字颜色 1 6 7 4 2" xfId="0"/>
    <cellStyle name="20% - 强调文字颜色 1 6 7 4 3" xfId="0"/>
    <cellStyle name="20% - 强调文字颜色 1 6 7 4 4" xfId="0"/>
    <cellStyle name="20% - 强调文字颜色 1 6 7 5" xfId="0"/>
    <cellStyle name="20% - 强调文字颜色 1 6 7 5 2" xfId="0"/>
    <cellStyle name="20% - 强调文字颜色 1 6 7 5 3" xfId="0"/>
    <cellStyle name="20% - 强调文字颜色 1 6 7 5 4" xfId="0"/>
    <cellStyle name="20% - 强调文字颜色 1 6 7 6" xfId="0"/>
    <cellStyle name="20% - 强调文字颜色 1 6 7 6 2" xfId="0"/>
    <cellStyle name="20% - 强调文字颜色 1 6 7 6 3" xfId="0"/>
    <cellStyle name="20% - 强调文字颜色 1 6 7 6 4" xfId="0"/>
    <cellStyle name="20% - 强调文字颜色 1 6 7 7" xfId="0"/>
    <cellStyle name="20% - 强调文字颜色 1 6 7 7 2" xfId="0"/>
    <cellStyle name="20% - 强调文字颜色 1 6 7 7 3" xfId="0"/>
    <cellStyle name="20% - 强调文字颜色 1 6 7 7 4" xfId="0"/>
    <cellStyle name="20% - 强调文字颜色 1 6 7 8" xfId="0"/>
    <cellStyle name="20% - 强调文字颜色 1 6 7 9" xfId="0"/>
    <cellStyle name="20% - 强调文字颜色 1 6 8" xfId="0"/>
    <cellStyle name="20% - 强调文字颜色 1 6 8 10" xfId="0"/>
    <cellStyle name="20% - 强调文字颜色 1 6 8 11" xfId="0"/>
    <cellStyle name="20% - 强调文字颜色 1 6 8 2" xfId="0"/>
    <cellStyle name="20% - 强调文字颜色 1 6 8 2 2" xfId="0"/>
    <cellStyle name="20% - 强调文字颜色 1 6 8 2 3" xfId="0"/>
    <cellStyle name="20% - 强调文字颜色 1 6 8 2 4" xfId="0"/>
    <cellStyle name="20% - 强调文字颜色 1 6 8 3" xfId="0"/>
    <cellStyle name="20% - 强调文字颜色 1 6 8 3 2" xfId="0"/>
    <cellStyle name="20% - 强调文字颜色 1 6 8 3 3" xfId="0"/>
    <cellStyle name="20% - 强调文字颜色 1 6 8 3 4" xfId="0"/>
    <cellStyle name="20% - 强调文字颜色 1 6 8 4" xfId="0"/>
    <cellStyle name="20% - 强调文字颜色 1 6 8 4 2" xfId="0"/>
    <cellStyle name="20% - 强调文字颜色 1 6 8 4 3" xfId="0"/>
    <cellStyle name="20% - 强调文字颜色 1 6 8 4 4" xfId="0"/>
    <cellStyle name="20% - 强调文字颜色 1 6 8 5" xfId="0"/>
    <cellStyle name="20% - 强调文字颜色 1 6 8 5 2" xfId="0"/>
    <cellStyle name="20% - 强调文字颜色 1 6 8 5 3" xfId="0"/>
    <cellStyle name="20% - 强调文字颜色 1 6 8 5 4" xfId="0"/>
    <cellStyle name="20% - 强调文字颜色 1 6 8 6" xfId="0"/>
    <cellStyle name="20% - 强调文字颜色 1 6 8 6 2" xfId="0"/>
    <cellStyle name="20% - 强调文字颜色 1 6 8 6 3" xfId="0"/>
    <cellStyle name="20% - 强调文字颜色 1 6 8 6 4" xfId="0"/>
    <cellStyle name="20% - 强调文字颜色 1 6 8 7" xfId="0"/>
    <cellStyle name="20% - 强调文字颜色 1 6 8 7 2" xfId="0"/>
    <cellStyle name="20% - 强调文字颜色 1 6 8 7 3" xfId="0"/>
    <cellStyle name="20% - 强调文字颜色 1 6 8 7 4" xfId="0"/>
    <cellStyle name="20% - 强调文字颜色 1 6 8 8" xfId="0"/>
    <cellStyle name="20% - 强调文字颜色 1 6 8 9" xfId="0"/>
    <cellStyle name="20% - 强调文字颜色 1 6 9" xfId="0"/>
    <cellStyle name="20% - 强调文字颜色 1 6 9 2" xfId="0"/>
    <cellStyle name="20% - 强调文字颜色 1 6 9 2 2" xfId="0"/>
    <cellStyle name="20% - 强调文字颜色 1 6 9 2 3" xfId="0"/>
    <cellStyle name="20% - 强调文字颜色 1 6 9 2 4" xfId="0"/>
    <cellStyle name="20% - 强调文字颜色 1 6 9 3" xfId="0"/>
    <cellStyle name="20% - 强调文字颜色 1 6 9 4" xfId="0"/>
    <cellStyle name="20% - 强调文字颜色 1 6 9 5" xfId="0"/>
    <cellStyle name="20% - 强调文字颜色 1 7" xfId="0"/>
    <cellStyle name="20% - 强调文字颜色 1 7 10" xfId="0"/>
    <cellStyle name="20% - 强调文字颜色 1 7 10 10" xfId="0"/>
    <cellStyle name="20% - 强调文字颜色 1 7 10 11" xfId="0"/>
    <cellStyle name="20% - 强调文字颜色 1 7 10 2" xfId="0"/>
    <cellStyle name="20% - 强调文字颜色 1 7 10 2 2" xfId="0"/>
    <cellStyle name="20% - 强调文字颜色 1 7 10 2 3" xfId="0"/>
    <cellStyle name="20% - 强调文字颜色 1 7 10 2 4" xfId="0"/>
    <cellStyle name="20% - 强调文字颜色 1 7 10 3" xfId="0"/>
    <cellStyle name="20% - 强调文字颜色 1 7 10 3 2" xfId="0"/>
    <cellStyle name="20% - 强调文字颜色 1 7 10 3 3" xfId="0"/>
    <cellStyle name="20% - 强调文字颜色 1 7 10 3 4" xfId="0"/>
    <cellStyle name="20% - 强调文字颜色 1 7 10 4" xfId="0"/>
    <cellStyle name="20% - 强调文字颜色 1 7 10 4 2" xfId="0"/>
    <cellStyle name="20% - 强调文字颜色 1 7 10 4 3" xfId="0"/>
    <cellStyle name="20% - 强调文字颜色 1 7 10 4 4" xfId="0"/>
    <cellStyle name="20% - 强调文字颜色 1 7 10 5" xfId="0"/>
    <cellStyle name="20% - 强调文字颜色 1 7 10 5 2" xfId="0"/>
    <cellStyle name="20% - 强调文字颜色 1 7 10 5 3" xfId="0"/>
    <cellStyle name="20% - 强调文字颜色 1 7 10 5 4" xfId="0"/>
    <cellStyle name="20% - 强调文字颜色 1 7 10 6" xfId="0"/>
    <cellStyle name="20% - 强调文字颜色 1 7 10 6 2" xfId="0"/>
    <cellStyle name="20% - 强调文字颜色 1 7 10 6 3" xfId="0"/>
    <cellStyle name="20% - 强调文字颜色 1 7 10 6 4" xfId="0"/>
    <cellStyle name="20% - 强调文字颜色 1 7 10 7" xfId="0"/>
    <cellStyle name="20% - 强调文字颜色 1 7 10 7 2" xfId="0"/>
    <cellStyle name="20% - 强调文字颜色 1 7 10 7 3" xfId="0"/>
    <cellStyle name="20% - 强调文字颜色 1 7 10 7 4" xfId="0"/>
    <cellStyle name="20% - 强调文字颜色 1 7 10 8" xfId="0"/>
    <cellStyle name="20% - 强调文字颜色 1 7 10 9" xfId="0"/>
    <cellStyle name="20% - 强调文字颜色 1 7 11" xfId="0"/>
    <cellStyle name="20% - 强调文字颜色 1 7 11 10" xfId="0"/>
    <cellStyle name="20% - 强调文字颜色 1 7 11 11" xfId="0"/>
    <cellStyle name="20% - 强调文字颜色 1 7 11 2" xfId="0"/>
    <cellStyle name="20% - 强调文字颜色 1 7 11 2 2" xfId="0"/>
    <cellStyle name="20% - 强调文字颜色 1 7 11 2 3" xfId="0"/>
    <cellStyle name="20% - 强调文字颜色 1 7 11 2 4" xfId="0"/>
    <cellStyle name="20% - 强调文字颜色 1 7 11 3" xfId="0"/>
    <cellStyle name="20% - 强调文字颜色 1 7 11 3 2" xfId="0"/>
    <cellStyle name="20% - 强调文字颜色 1 7 11 3 3" xfId="0"/>
    <cellStyle name="20% - 强调文字颜色 1 7 11 3 4" xfId="0"/>
    <cellStyle name="20% - 强调文字颜色 1 7 11 4" xfId="0"/>
    <cellStyle name="20% - 强调文字颜色 1 7 11 4 2" xfId="0"/>
    <cellStyle name="20% - 强调文字颜色 1 7 11 4 3" xfId="0"/>
    <cellStyle name="20% - 强调文字颜色 1 7 11 4 4" xfId="0"/>
    <cellStyle name="20% - 强调文字颜色 1 7 11 5" xfId="0"/>
    <cellStyle name="20% - 强调文字颜色 1 7 11 5 2" xfId="0"/>
    <cellStyle name="20% - 强调文字颜色 1 7 11 5 3" xfId="0"/>
    <cellStyle name="20% - 强调文字颜色 1 7 11 5 4" xfId="0"/>
    <cellStyle name="20% - 强调文字颜色 1 7 11 6" xfId="0"/>
    <cellStyle name="20% - 强调文字颜色 1 7 11 6 2" xfId="0"/>
    <cellStyle name="20% - 强调文字颜色 1 7 11 6 3" xfId="0"/>
    <cellStyle name="20% - 强调文字颜色 1 7 11 6 4" xfId="0"/>
    <cellStyle name="20% - 强调文字颜色 1 7 11 7" xfId="0"/>
    <cellStyle name="20% - 强调文字颜色 1 7 11 7 2" xfId="0"/>
    <cellStyle name="20% - 强调文字颜色 1 7 11 7 3" xfId="0"/>
    <cellStyle name="20% - 强调文字颜色 1 7 11 7 4" xfId="0"/>
    <cellStyle name="20% - 强调文字颜色 1 7 11 8" xfId="0"/>
    <cellStyle name="20% - 强调文字颜色 1 7 11 9" xfId="0"/>
    <cellStyle name="20% - 强调文字颜色 1 7 12" xfId="0"/>
    <cellStyle name="20% - 强调文字颜色 1 7 12 10" xfId="0"/>
    <cellStyle name="20% - 强调文字颜色 1 7 12 11" xfId="0"/>
    <cellStyle name="20% - 强调文字颜色 1 7 12 2" xfId="0"/>
    <cellStyle name="20% - 强调文字颜色 1 7 12 2 2" xfId="0"/>
    <cellStyle name="20% - 强调文字颜色 1 7 12 2 3" xfId="0"/>
    <cellStyle name="20% - 强调文字颜色 1 7 12 2 4" xfId="0"/>
    <cellStyle name="20% - 强调文字颜色 1 7 12 3" xfId="0"/>
    <cellStyle name="20% - 强调文字颜色 1 7 12 3 2" xfId="0"/>
    <cellStyle name="20% - 强调文字颜色 1 7 12 3 3" xfId="0"/>
    <cellStyle name="20% - 强调文字颜色 1 7 12 3 4" xfId="0"/>
    <cellStyle name="20% - 强调文字颜色 1 7 12 4" xfId="0"/>
    <cellStyle name="20% - 强调文字颜色 1 7 12 4 2" xfId="0"/>
    <cellStyle name="20% - 强调文字颜色 1 7 12 4 3" xfId="0"/>
    <cellStyle name="20% - 强调文字颜色 1 7 12 4 4" xfId="0"/>
    <cellStyle name="20% - 强调文字颜色 1 7 12 5" xfId="0"/>
    <cellStyle name="20% - 强调文字颜色 1 7 12 5 2" xfId="0"/>
    <cellStyle name="20% - 强调文字颜色 1 7 12 5 3" xfId="0"/>
    <cellStyle name="20% - 强调文字颜色 1 7 12 5 4" xfId="0"/>
    <cellStyle name="20% - 强调文字颜色 1 7 12 6" xfId="0"/>
    <cellStyle name="20% - 强调文字颜色 1 7 12 6 2" xfId="0"/>
    <cellStyle name="20% - 强调文字颜色 1 7 12 6 3" xfId="0"/>
    <cellStyle name="20% - 强调文字颜色 1 7 12 6 4" xfId="0"/>
    <cellStyle name="20% - 强调文字颜色 1 7 12 7" xfId="0"/>
    <cellStyle name="20% - 强调文字颜色 1 7 12 7 2" xfId="0"/>
    <cellStyle name="20% - 强调文字颜色 1 7 12 7 3" xfId="0"/>
    <cellStyle name="20% - 强调文字颜色 1 7 12 7 4" xfId="0"/>
    <cellStyle name="20% - 强调文字颜色 1 7 12 8" xfId="0"/>
    <cellStyle name="20% - 强调文字颜色 1 7 12 9" xfId="0"/>
    <cellStyle name="20% - 强调文字颜色 1 7 13" xfId="0"/>
    <cellStyle name="20% - 强调文字颜色 1 7 13 10" xfId="0"/>
    <cellStyle name="20% - 强调文字颜色 1 7 13 11" xfId="0"/>
    <cellStyle name="20% - 强调文字颜色 1 7 13 2" xfId="0"/>
    <cellStyle name="20% - 强调文字颜色 1 7 13 2 2" xfId="0"/>
    <cellStyle name="20% - 强调文字颜色 1 7 13 2 3" xfId="0"/>
    <cellStyle name="20% - 强调文字颜色 1 7 13 2 4" xfId="0"/>
    <cellStyle name="20% - 强调文字颜色 1 7 13 3" xfId="0"/>
    <cellStyle name="20% - 强调文字颜色 1 7 13 3 2" xfId="0"/>
    <cellStyle name="20% - 强调文字颜色 1 7 13 3 3" xfId="0"/>
    <cellStyle name="20% - 强调文字颜色 1 7 13 3 4" xfId="0"/>
    <cellStyle name="20% - 强调文字颜色 1 7 13 4" xfId="0"/>
    <cellStyle name="20% - 强调文字颜色 1 7 13 4 2" xfId="0"/>
    <cellStyle name="20% - 强调文字颜色 1 7 13 4 3" xfId="0"/>
    <cellStyle name="20% - 强调文字颜色 1 7 13 4 4" xfId="0"/>
    <cellStyle name="20% - 强调文字颜色 1 7 13 5" xfId="0"/>
    <cellStyle name="20% - 强调文字颜色 1 7 13 5 2" xfId="0"/>
    <cellStyle name="20% - 强调文字颜色 1 7 13 5 3" xfId="0"/>
    <cellStyle name="20% - 强调文字颜色 1 7 13 5 4" xfId="0"/>
    <cellStyle name="20% - 强调文字颜色 1 7 13 6" xfId="0"/>
    <cellStyle name="20% - 强调文字颜色 1 7 13 6 2" xfId="0"/>
    <cellStyle name="20% - 强调文字颜色 1 7 13 6 3" xfId="0"/>
    <cellStyle name="20% - 强调文字颜色 1 7 13 6 4" xfId="0"/>
    <cellStyle name="20% - 强调文字颜色 1 7 13 7" xfId="0"/>
    <cellStyle name="20% - 强调文字颜色 1 7 13 7 2" xfId="0"/>
    <cellStyle name="20% - 强调文字颜色 1 7 13 7 3" xfId="0"/>
    <cellStyle name="20% - 强调文字颜色 1 7 13 7 4" xfId="0"/>
    <cellStyle name="20% - 强调文字颜色 1 7 13 8" xfId="0"/>
    <cellStyle name="20% - 强调文字颜色 1 7 13 9" xfId="0"/>
    <cellStyle name="20% - 强调文字颜色 1 7 14" xfId="0"/>
    <cellStyle name="20% - 强调文字颜色 1 7 14 10" xfId="0"/>
    <cellStyle name="20% - 强调文字颜色 1 7 14 11" xfId="0"/>
    <cellStyle name="20% - 强调文字颜色 1 7 14 2" xfId="0"/>
    <cellStyle name="20% - 强调文字颜色 1 7 14 2 2" xfId="0"/>
    <cellStyle name="20% - 强调文字颜色 1 7 14 2 3" xfId="0"/>
    <cellStyle name="20% - 强调文字颜色 1 7 14 2 4" xfId="0"/>
    <cellStyle name="20% - 强调文字颜色 1 7 14 3" xfId="0"/>
    <cellStyle name="20% - 强调文字颜色 1 7 14 3 2" xfId="0"/>
    <cellStyle name="20% - 强调文字颜色 1 7 14 3 3" xfId="0"/>
    <cellStyle name="20% - 强调文字颜色 1 7 14 3 4" xfId="0"/>
    <cellStyle name="20% - 强调文字颜色 1 7 14 4" xfId="0"/>
    <cellStyle name="20% - 强调文字颜色 1 7 14 4 2" xfId="0"/>
    <cellStyle name="20% - 强调文字颜色 1 7 14 4 3" xfId="0"/>
    <cellStyle name="20% - 强调文字颜色 1 7 14 4 4" xfId="0"/>
    <cellStyle name="20% - 强调文字颜色 1 7 14 5" xfId="0"/>
    <cellStyle name="20% - 强调文字颜色 1 7 14 5 2" xfId="0"/>
    <cellStyle name="20% - 强调文字颜色 1 7 14 5 3" xfId="0"/>
    <cellStyle name="20% - 强调文字颜色 1 7 14 5 4" xfId="0"/>
    <cellStyle name="20% - 强调文字颜色 1 7 14 6" xfId="0"/>
    <cellStyle name="20% - 强调文字颜色 1 7 14 6 2" xfId="0"/>
    <cellStyle name="20% - 强调文字颜色 1 7 14 6 3" xfId="0"/>
    <cellStyle name="20% - 强调文字颜色 1 7 14 6 4" xfId="0"/>
    <cellStyle name="20% - 强调文字颜色 1 7 14 7" xfId="0"/>
    <cellStyle name="20% - 强调文字颜色 1 7 14 7 2" xfId="0"/>
    <cellStyle name="20% - 强调文字颜色 1 7 14 7 3" xfId="0"/>
    <cellStyle name="20% - 强调文字颜色 1 7 14 7 4" xfId="0"/>
    <cellStyle name="20% - 强调文字颜色 1 7 14 8" xfId="0"/>
    <cellStyle name="20% - 强调文字颜色 1 7 14 9" xfId="0"/>
    <cellStyle name="20% - 强调文字颜色 1 7 15" xfId="0"/>
    <cellStyle name="20% - 强调文字颜色 1 7 15 10" xfId="0"/>
    <cellStyle name="20% - 强调文字颜色 1 7 15 11" xfId="0"/>
    <cellStyle name="20% - 强调文字颜色 1 7 15 2" xfId="0"/>
    <cellStyle name="20% - 强调文字颜色 1 7 15 2 2" xfId="0"/>
    <cellStyle name="20% - 强调文字颜色 1 7 15 2 3" xfId="0"/>
    <cellStyle name="20% - 强调文字颜色 1 7 15 2 4" xfId="0"/>
    <cellStyle name="20% - 强调文字颜色 1 7 15 3" xfId="0"/>
    <cellStyle name="20% - 强调文字颜色 1 7 15 3 2" xfId="0"/>
    <cellStyle name="20% - 强调文字颜色 1 7 15 3 3" xfId="0"/>
    <cellStyle name="20% - 强调文字颜色 1 7 15 3 4" xfId="0"/>
    <cellStyle name="20% - 强调文字颜色 1 7 15 4" xfId="0"/>
    <cellStyle name="20% - 强调文字颜色 1 7 15 4 2" xfId="0"/>
    <cellStyle name="20% - 强调文字颜色 1 7 15 4 3" xfId="0"/>
    <cellStyle name="20% - 强调文字颜色 1 7 15 4 4" xfId="0"/>
    <cellStyle name="20% - 强调文字颜色 1 7 15 5" xfId="0"/>
    <cellStyle name="20% - 强调文字颜色 1 7 15 5 2" xfId="0"/>
    <cellStyle name="20% - 强调文字颜色 1 7 15 5 3" xfId="0"/>
    <cellStyle name="20% - 强调文字颜色 1 7 15 5 4" xfId="0"/>
    <cellStyle name="20% - 强调文字颜色 1 7 15 6" xfId="0"/>
    <cellStyle name="20% - 强调文字颜色 1 7 15 6 2" xfId="0"/>
    <cellStyle name="20% - 强调文字颜色 1 7 15 6 3" xfId="0"/>
    <cellStyle name="20% - 强调文字颜色 1 7 15 6 4" xfId="0"/>
    <cellStyle name="20% - 强调文字颜色 1 7 15 7" xfId="0"/>
    <cellStyle name="20% - 强调文字颜色 1 7 15 7 2" xfId="0"/>
    <cellStyle name="20% - 强调文字颜色 1 7 15 7 3" xfId="0"/>
    <cellStyle name="20% - 强调文字颜色 1 7 15 7 4" xfId="0"/>
    <cellStyle name="20% - 强调文字颜色 1 7 15 8" xfId="0"/>
    <cellStyle name="20% - 强调文字颜色 1 7 15 9" xfId="0"/>
    <cellStyle name="20% - 强调文字颜色 1 7 16" xfId="0"/>
    <cellStyle name="20% - 强调文字颜色 1 7 16 10" xfId="0"/>
    <cellStyle name="20% - 强调文字颜色 1 7 16 11" xfId="0"/>
    <cellStyle name="20% - 强调文字颜色 1 7 16 2" xfId="0"/>
    <cellStyle name="20% - 强调文字颜色 1 7 16 2 2" xfId="0"/>
    <cellStyle name="20% - 强调文字颜色 1 7 16 2 3" xfId="0"/>
    <cellStyle name="20% - 强调文字颜色 1 7 16 2 4" xfId="0"/>
    <cellStyle name="20% - 强调文字颜色 1 7 16 3" xfId="0"/>
    <cellStyle name="20% - 强调文字颜色 1 7 16 3 2" xfId="0"/>
    <cellStyle name="20% - 强调文字颜色 1 7 16 3 3" xfId="0"/>
    <cellStyle name="20% - 强调文字颜色 1 7 16 3 4" xfId="0"/>
    <cellStyle name="20% - 强调文字颜色 1 7 16 4" xfId="0"/>
    <cellStyle name="20% - 强调文字颜色 1 7 16 4 2" xfId="0"/>
    <cellStyle name="20% - 强调文字颜色 1 7 16 4 3" xfId="0"/>
    <cellStyle name="20% - 强调文字颜色 1 7 16 4 4" xfId="0"/>
    <cellStyle name="20% - 强调文字颜色 1 7 16 5" xfId="0"/>
    <cellStyle name="20% - 强调文字颜色 1 7 16 5 2" xfId="0"/>
    <cellStyle name="20% - 强调文字颜色 1 7 16 5 3" xfId="0"/>
    <cellStyle name="20% - 强调文字颜色 1 7 16 5 4" xfId="0"/>
    <cellStyle name="20% - 强调文字颜色 1 7 16 6" xfId="0"/>
    <cellStyle name="20% - 强调文字颜色 1 7 16 6 2" xfId="0"/>
    <cellStyle name="20% - 强调文字颜色 1 7 16 6 3" xfId="0"/>
    <cellStyle name="20% - 强调文字颜色 1 7 16 6 4" xfId="0"/>
    <cellStyle name="20% - 强调文字颜色 1 7 16 7" xfId="0"/>
    <cellStyle name="20% - 强调文字颜色 1 7 16 7 2" xfId="0"/>
    <cellStyle name="20% - 强调文字颜色 1 7 16 7 3" xfId="0"/>
    <cellStyle name="20% - 强调文字颜色 1 7 16 7 4" xfId="0"/>
    <cellStyle name="20% - 强调文字颜色 1 7 16 8" xfId="0"/>
    <cellStyle name="20% - 强调文字颜色 1 7 16 9" xfId="0"/>
    <cellStyle name="20% - 强调文字颜色 1 7 17" xfId="0"/>
    <cellStyle name="20% - 强调文字颜色 1 7 17 10" xfId="0"/>
    <cellStyle name="20% - 强调文字颜色 1 7 17 11" xfId="0"/>
    <cellStyle name="20% - 强调文字颜色 1 7 17 2" xfId="0"/>
    <cellStyle name="20% - 强调文字颜色 1 7 17 2 2" xfId="0"/>
    <cellStyle name="20% - 强调文字颜色 1 7 17 2 3" xfId="0"/>
    <cellStyle name="20% - 强调文字颜色 1 7 17 2 4" xfId="0"/>
    <cellStyle name="20% - 强调文字颜色 1 7 17 3" xfId="0"/>
    <cellStyle name="20% - 强调文字颜色 1 7 17 3 2" xfId="0"/>
    <cellStyle name="20% - 强调文字颜色 1 7 17 3 3" xfId="0"/>
    <cellStyle name="20% - 强调文字颜色 1 7 17 3 4" xfId="0"/>
    <cellStyle name="20% - 强调文字颜色 1 7 17 4" xfId="0"/>
    <cellStyle name="20% - 强调文字颜色 1 7 17 4 2" xfId="0"/>
    <cellStyle name="20% - 强调文字颜色 1 7 17 4 3" xfId="0"/>
    <cellStyle name="20% - 强调文字颜色 1 7 17 4 4" xfId="0"/>
    <cellStyle name="20% - 强调文字颜色 1 7 17 5" xfId="0"/>
    <cellStyle name="20% - 强调文字颜色 1 7 17 5 2" xfId="0"/>
    <cellStyle name="20% - 强调文字颜色 1 7 17 5 3" xfId="0"/>
    <cellStyle name="20% - 强调文字颜色 1 7 17 5 4" xfId="0"/>
    <cellStyle name="20% - 强调文字颜色 1 7 17 6" xfId="0"/>
    <cellStyle name="20% - 强调文字颜色 1 7 17 6 2" xfId="0"/>
    <cellStyle name="20% - 强调文字颜色 1 7 17 6 3" xfId="0"/>
    <cellStyle name="20% - 强调文字颜色 1 7 17 6 4" xfId="0"/>
    <cellStyle name="20% - 强调文字颜色 1 7 17 7" xfId="0"/>
    <cellStyle name="20% - 强调文字颜色 1 7 17 7 2" xfId="0"/>
    <cellStyle name="20% - 强调文字颜色 1 7 17 7 3" xfId="0"/>
    <cellStyle name="20% - 强调文字颜色 1 7 17 7 4" xfId="0"/>
    <cellStyle name="20% - 强调文字颜色 1 7 17 8" xfId="0"/>
    <cellStyle name="20% - 强调文字颜色 1 7 17 9" xfId="0"/>
    <cellStyle name="20% - 强调文字颜色 1 7 18" xfId="0"/>
    <cellStyle name="20% - 强调文字颜色 1 7 18 10" xfId="0"/>
    <cellStyle name="20% - 强调文字颜色 1 7 18 11" xfId="0"/>
    <cellStyle name="20% - 强调文字颜色 1 7 18 2" xfId="0"/>
    <cellStyle name="20% - 强调文字颜色 1 7 18 2 2" xfId="0"/>
    <cellStyle name="20% - 强调文字颜色 1 7 18 2 3" xfId="0"/>
    <cellStyle name="20% - 强调文字颜色 1 7 18 2 4" xfId="0"/>
    <cellStyle name="20% - 强调文字颜色 1 7 18 3" xfId="0"/>
    <cellStyle name="20% - 强调文字颜色 1 7 18 3 2" xfId="0"/>
    <cellStyle name="20% - 强调文字颜色 1 7 18 3 3" xfId="0"/>
    <cellStyle name="20% - 强调文字颜色 1 7 18 3 4" xfId="0"/>
    <cellStyle name="20% - 强调文字颜色 1 7 18 4" xfId="0"/>
    <cellStyle name="20% - 强调文字颜色 1 7 18 4 2" xfId="0"/>
    <cellStyle name="20% - 强调文字颜色 1 7 18 4 3" xfId="0"/>
    <cellStyle name="20% - 强调文字颜色 1 7 18 4 4" xfId="0"/>
    <cellStyle name="20% - 强调文字颜色 1 7 18 5" xfId="0"/>
    <cellStyle name="20% - 强调文字颜色 1 7 18 5 2" xfId="0"/>
    <cellStyle name="20% - 强调文字颜色 1 7 18 5 3" xfId="0"/>
    <cellStyle name="20% - 强调文字颜色 1 7 18 5 4" xfId="0"/>
    <cellStyle name="20% - 强调文字颜色 1 7 18 6" xfId="0"/>
    <cellStyle name="20% - 强调文字颜色 1 7 18 6 2" xfId="0"/>
    <cellStyle name="20% - 强调文字颜色 1 7 18 6 3" xfId="0"/>
    <cellStyle name="20% - 强调文字颜色 1 7 18 6 4" xfId="0"/>
    <cellStyle name="20% - 强调文字颜色 1 7 18 7" xfId="0"/>
    <cellStyle name="20% - 强调文字颜色 1 7 18 7 2" xfId="0"/>
    <cellStyle name="20% - 强调文字颜色 1 7 18 7 3" xfId="0"/>
    <cellStyle name="20% - 强调文字颜色 1 7 18 7 4" xfId="0"/>
    <cellStyle name="20% - 强调文字颜色 1 7 18 8" xfId="0"/>
    <cellStyle name="20% - 强调文字颜色 1 7 18 9" xfId="0"/>
    <cellStyle name="20% - 强调文字颜色 1 7 19" xfId="0"/>
    <cellStyle name="20% - 强调文字颜色 1 7 19 10" xfId="0"/>
    <cellStyle name="20% - 强调文字颜色 1 7 19 11" xfId="0"/>
    <cellStyle name="20% - 强调文字颜色 1 7 19 2" xfId="0"/>
    <cellStyle name="20% - 强调文字颜色 1 7 19 2 2" xfId="0"/>
    <cellStyle name="20% - 强调文字颜色 1 7 19 2 3" xfId="0"/>
    <cellStyle name="20% - 强调文字颜色 1 7 19 2 4" xfId="0"/>
    <cellStyle name="20% - 强调文字颜色 1 7 19 3" xfId="0"/>
    <cellStyle name="20% - 强调文字颜色 1 7 19 3 2" xfId="0"/>
    <cellStyle name="20% - 强调文字颜色 1 7 19 3 3" xfId="0"/>
    <cellStyle name="20% - 强调文字颜色 1 7 19 3 4" xfId="0"/>
    <cellStyle name="20% - 强调文字颜色 1 7 19 4" xfId="0"/>
    <cellStyle name="20% - 强调文字颜色 1 7 19 4 2" xfId="0"/>
    <cellStyle name="20% - 强调文字颜色 1 7 19 4 3" xfId="0"/>
    <cellStyle name="20% - 强调文字颜色 1 7 19 4 4" xfId="0"/>
    <cellStyle name="20% - 强调文字颜色 1 7 19 5" xfId="0"/>
    <cellStyle name="20% - 强调文字颜色 1 7 19 5 2" xfId="0"/>
    <cellStyle name="20% - 强调文字颜色 1 7 19 5 3" xfId="0"/>
    <cellStyle name="20% - 强调文字颜色 1 7 19 5 4" xfId="0"/>
    <cellStyle name="20% - 强调文字颜色 1 7 19 6" xfId="0"/>
    <cellStyle name="20% - 强调文字颜色 1 7 19 6 2" xfId="0"/>
    <cellStyle name="20% - 强调文字颜色 1 7 19 6 3" xfId="0"/>
    <cellStyle name="20% - 强调文字颜色 1 7 19 6 4" xfId="0"/>
    <cellStyle name="20% - 强调文字颜色 1 7 19 7" xfId="0"/>
    <cellStyle name="20% - 强调文字颜色 1 7 19 7 2" xfId="0"/>
    <cellStyle name="20% - 强调文字颜色 1 7 19 7 3" xfId="0"/>
    <cellStyle name="20% - 强调文字颜色 1 7 19 7 4" xfId="0"/>
    <cellStyle name="20% - 强调文字颜色 1 7 19 8" xfId="0"/>
    <cellStyle name="20% - 强调文字颜色 1 7 19 9" xfId="0"/>
    <cellStyle name="20% - 强调文字颜色 1 7 2" xfId="0"/>
    <cellStyle name="20% - 强调文字颜色 1 7 2 10" xfId="0"/>
    <cellStyle name="20% - 强调文字颜色 1 7 2 10 10" xfId="0"/>
    <cellStyle name="20% - 强调文字颜色 1 7 2 10 11" xfId="0"/>
    <cellStyle name="20% - 强调文字颜色 1 7 2 10 2" xfId="0"/>
    <cellStyle name="20% - 强调文字颜色 1 7 2 10 2 2" xfId="0"/>
    <cellStyle name="20% - 强调文字颜色 1 7 2 10 2 3" xfId="0"/>
    <cellStyle name="20% - 强调文字颜色 1 7 2 10 2 4" xfId="0"/>
    <cellStyle name="20% - 强调文字颜色 1 7 2 10 3" xfId="0"/>
    <cellStyle name="20% - 强调文字颜色 1 7 2 10 3 2" xfId="0"/>
    <cellStyle name="20% - 强调文字颜色 1 7 2 10 3 3" xfId="0"/>
    <cellStyle name="20% - 强调文字颜色 1 7 2 10 3 4" xfId="0"/>
    <cellStyle name="20% - 强调文字颜色 1 7 2 10 4" xfId="0"/>
    <cellStyle name="20% - 强调文字颜色 1 7 2 10 4 2" xfId="0"/>
    <cellStyle name="20% - 强调文字颜色 1 7 2 10 4 3" xfId="0"/>
    <cellStyle name="20% - 强调文字颜色 1 7 2 10 4 4" xfId="0"/>
    <cellStyle name="20% - 强调文字颜色 1 7 2 10 5" xfId="0"/>
    <cellStyle name="20% - 强调文字颜色 1 7 2 10 5 2" xfId="0"/>
    <cellStyle name="20% - 强调文字颜色 1 7 2 10 5 3" xfId="0"/>
    <cellStyle name="20% - 强调文字颜色 1 7 2 10 5 4" xfId="0"/>
    <cellStyle name="20% - 强调文字颜色 1 7 2 10 6" xfId="0"/>
    <cellStyle name="20% - 强调文字颜色 1 7 2 10 6 2" xfId="0"/>
    <cellStyle name="20% - 强调文字颜色 1 7 2 10 6 3" xfId="0"/>
    <cellStyle name="20% - 强调文字颜色 1 7 2 10 6 4" xfId="0"/>
    <cellStyle name="20% - 强调文字颜色 1 7 2 10 7" xfId="0"/>
    <cellStyle name="20% - 强调文字颜色 1 7 2 10 7 2" xfId="0"/>
    <cellStyle name="20% - 强调文字颜色 1 7 2 10 7 3" xfId="0"/>
    <cellStyle name="20% - 强调文字颜色 1 7 2 10 7 4" xfId="0"/>
    <cellStyle name="20% - 强调文字颜色 1 7 2 10 8" xfId="0"/>
    <cellStyle name="20% - 强调文字颜色 1 7 2 10 9" xfId="0"/>
    <cellStyle name="20% - 强调文字颜色 1 7 2 11" xfId="0"/>
    <cellStyle name="20% - 强调文字颜色 1 7 2 11 2" xfId="0"/>
    <cellStyle name="20% - 强调文字颜色 1 7 2 11 3" xfId="0"/>
    <cellStyle name="20% - 强调文字颜色 1 7 2 11 4" xfId="0"/>
    <cellStyle name="20% - 强调文字颜色 1 7 2 12" xfId="0"/>
    <cellStyle name="20% - 强调文字颜色 1 7 2 12 2" xfId="0"/>
    <cellStyle name="20% - 强调文字颜色 1 7 2 12 3" xfId="0"/>
    <cellStyle name="20% - 强调文字颜色 1 7 2 12 4" xfId="0"/>
    <cellStyle name="20% - 强调文字颜色 1 7 2 13" xfId="0"/>
    <cellStyle name="20% - 强调文字颜色 1 7 2 13 2" xfId="0"/>
    <cellStyle name="20% - 强调文字颜色 1 7 2 13 3" xfId="0"/>
    <cellStyle name="20% - 强调文字颜色 1 7 2 13 4" xfId="0"/>
    <cellStyle name="20% - 强调文字颜色 1 7 2 14" xfId="0"/>
    <cellStyle name="20% - 强调文字颜色 1 7 2 14 2" xfId="0"/>
    <cellStyle name="20% - 强调文字颜色 1 7 2 14 3" xfId="0"/>
    <cellStyle name="20% - 强调文字颜色 1 7 2 14 4" xfId="0"/>
    <cellStyle name="20% - 强调文字颜色 1 7 2 15" xfId="0"/>
    <cellStyle name="20% - 强调文字颜色 1 7 2 16" xfId="0"/>
    <cellStyle name="20% - 强调文字颜色 1 7 2 17" xfId="0"/>
    <cellStyle name="20% - 强调文字颜色 1 7 2 18" xfId="0"/>
    <cellStyle name="20% - 强调文字颜色 1 7 2 2" xfId="0"/>
    <cellStyle name="20% - 强调文字颜色 1 7 2 2 10" xfId="0"/>
    <cellStyle name="20% - 强调文字颜色 1 7 2 2 11" xfId="0"/>
    <cellStyle name="20% - 强调文字颜色 1 7 2 2 2" xfId="0"/>
    <cellStyle name="20% - 强调文字颜色 1 7 2 2 2 2" xfId="0"/>
    <cellStyle name="20% - 强调文字颜色 1 7 2 2 2 3" xfId="0"/>
    <cellStyle name="20% - 强调文字颜色 1 7 2 2 2 4" xfId="0"/>
    <cellStyle name="20% - 强调文字颜色 1 7 2 2 3" xfId="0"/>
    <cellStyle name="20% - 强调文字颜色 1 7 2 2 3 2" xfId="0"/>
    <cellStyle name="20% - 强调文字颜色 1 7 2 2 3 3" xfId="0"/>
    <cellStyle name="20% - 强调文字颜色 1 7 2 2 3 4" xfId="0"/>
    <cellStyle name="20% - 强调文字颜色 1 7 2 2 4" xfId="0"/>
    <cellStyle name="20% - 强调文字颜色 1 7 2 2 4 2" xfId="0"/>
    <cellStyle name="20% - 强调文字颜色 1 7 2 2 4 3" xfId="0"/>
    <cellStyle name="20% - 强调文字颜色 1 7 2 2 4 4" xfId="0"/>
    <cellStyle name="20% - 强调文字颜色 1 7 2 2 5" xfId="0"/>
    <cellStyle name="20% - 强调文字颜色 1 7 2 2 5 2" xfId="0"/>
    <cellStyle name="20% - 强调文字颜色 1 7 2 2 5 3" xfId="0"/>
    <cellStyle name="20% - 强调文字颜色 1 7 2 2 5 4" xfId="0"/>
    <cellStyle name="20% - 强调文字颜色 1 7 2 2 6" xfId="0"/>
    <cellStyle name="20% - 强调文字颜色 1 7 2 2 6 2" xfId="0"/>
    <cellStyle name="20% - 强调文字颜色 1 7 2 2 6 3" xfId="0"/>
    <cellStyle name="20% - 强调文字颜色 1 7 2 2 6 4" xfId="0"/>
    <cellStyle name="20% - 强调文字颜色 1 7 2 2 7" xfId="0"/>
    <cellStyle name="20% - 强调文字颜色 1 7 2 2 7 2" xfId="0"/>
    <cellStyle name="20% - 强调文字颜色 1 7 2 2 7 3" xfId="0"/>
    <cellStyle name="20% - 强调文字颜色 1 7 2 2 7 4" xfId="0"/>
    <cellStyle name="20% - 强调文字颜色 1 7 2 2 8" xfId="0"/>
    <cellStyle name="20% - 强调文字颜色 1 7 2 2 9" xfId="0"/>
    <cellStyle name="20% - 强调文字颜色 1 7 2 3" xfId="0"/>
    <cellStyle name="20% - 强调文字颜色 1 7 2 3 10" xfId="0"/>
    <cellStyle name="20% - 强调文字颜色 1 7 2 3 11" xfId="0"/>
    <cellStyle name="20% - 强调文字颜色 1 7 2 3 2" xfId="0"/>
    <cellStyle name="20% - 强调文字颜色 1 7 2 3 2 2" xfId="0"/>
    <cellStyle name="20% - 强调文字颜色 1 7 2 3 2 3" xfId="0"/>
    <cellStyle name="20% - 强调文字颜色 1 7 2 3 2 4" xfId="0"/>
    <cellStyle name="20% - 强调文字颜色 1 7 2 3 3" xfId="0"/>
    <cellStyle name="20% - 强调文字颜色 1 7 2 3 3 2" xfId="0"/>
    <cellStyle name="20% - 强调文字颜色 1 7 2 3 3 3" xfId="0"/>
    <cellStyle name="20% - 强调文字颜色 1 7 2 3 3 4" xfId="0"/>
    <cellStyle name="20% - 强调文字颜色 1 7 2 3 4" xfId="0"/>
    <cellStyle name="20% - 强调文字颜色 1 7 2 3 4 2" xfId="0"/>
    <cellStyle name="20% - 强调文字颜色 1 7 2 3 4 3" xfId="0"/>
    <cellStyle name="20% - 强调文字颜色 1 7 2 3 4 4" xfId="0"/>
    <cellStyle name="20% - 强调文字颜色 1 7 2 3 5" xfId="0"/>
    <cellStyle name="20% - 强调文字颜色 1 7 2 3 5 2" xfId="0"/>
    <cellStyle name="20% - 强调文字颜色 1 7 2 3 5 3" xfId="0"/>
    <cellStyle name="20% - 强调文字颜色 1 7 2 3 5 4" xfId="0"/>
    <cellStyle name="20% - 强调文字颜色 1 7 2 3 6" xfId="0"/>
    <cellStyle name="20% - 强调文字颜色 1 7 2 3 6 2" xfId="0"/>
    <cellStyle name="20% - 强调文字颜色 1 7 2 3 6 3" xfId="0"/>
    <cellStyle name="20% - 强调文字颜色 1 7 2 3 6 4" xfId="0"/>
    <cellStyle name="20% - 强调文字颜色 1 7 2 3 7" xfId="0"/>
    <cellStyle name="20% - 强调文字颜色 1 7 2 3 7 2" xfId="0"/>
    <cellStyle name="20% - 强调文字颜色 1 7 2 3 7 3" xfId="0"/>
    <cellStyle name="20% - 强调文字颜色 1 7 2 3 7 4" xfId="0"/>
    <cellStyle name="20% - 强调文字颜色 1 7 2 3 8" xfId="0"/>
    <cellStyle name="20% - 强调文字颜色 1 7 2 3 9" xfId="0"/>
    <cellStyle name="20% - 强调文字颜色 1 7 2 4" xfId="0"/>
    <cellStyle name="20% - 强调文字颜色 1 7 2 4 10" xfId="0"/>
    <cellStyle name="20% - 强调文字颜色 1 7 2 4 11" xfId="0"/>
    <cellStyle name="20% - 强调文字颜色 1 7 2 4 2" xfId="0"/>
    <cellStyle name="20% - 强调文字颜色 1 7 2 4 2 2" xfId="0"/>
    <cellStyle name="20% - 强调文字颜色 1 7 2 4 2 3" xfId="0"/>
    <cellStyle name="20% - 强调文字颜色 1 7 2 4 2 4" xfId="0"/>
    <cellStyle name="20% - 强调文字颜色 1 7 2 4 3" xfId="0"/>
    <cellStyle name="20% - 强调文字颜色 1 7 2 4 3 2" xfId="0"/>
    <cellStyle name="20% - 强调文字颜色 1 7 2 4 3 3" xfId="0"/>
    <cellStyle name="20% - 强调文字颜色 1 7 2 4 3 4" xfId="0"/>
    <cellStyle name="20% - 强调文字颜色 1 7 2 4 4" xfId="0"/>
    <cellStyle name="20% - 强调文字颜色 1 7 2 4 4 2" xfId="0"/>
    <cellStyle name="20% - 强调文字颜色 1 7 2 4 4 3" xfId="0"/>
    <cellStyle name="20% - 强调文字颜色 1 7 2 4 4 4" xfId="0"/>
    <cellStyle name="20% - 强调文字颜色 1 7 2 4 5" xfId="0"/>
    <cellStyle name="20% - 强调文字颜色 1 7 2 4 5 2" xfId="0"/>
    <cellStyle name="20% - 强调文字颜色 1 7 2 4 5 3" xfId="0"/>
    <cellStyle name="20% - 强调文字颜色 1 7 2 4 5 4" xfId="0"/>
    <cellStyle name="20% - 强调文字颜色 1 7 2 4 6" xfId="0"/>
    <cellStyle name="20% - 强调文字颜色 1 7 2 4 6 2" xfId="0"/>
    <cellStyle name="20% - 强调文字颜色 1 7 2 4 6 3" xfId="0"/>
    <cellStyle name="20% - 强调文字颜色 1 7 2 4 6 4" xfId="0"/>
    <cellStyle name="20% - 强调文字颜色 1 7 2 4 7" xfId="0"/>
    <cellStyle name="20% - 强调文字颜色 1 7 2 4 7 2" xfId="0"/>
    <cellStyle name="20% - 强调文字颜色 1 7 2 4 7 3" xfId="0"/>
    <cellStyle name="20% - 强调文字颜色 1 7 2 4 7 4" xfId="0"/>
    <cellStyle name="20% - 强调文字颜色 1 7 2 4 8" xfId="0"/>
    <cellStyle name="20% - 强调文字颜色 1 7 2 4 9" xfId="0"/>
    <cellStyle name="20% - 强调文字颜色 1 7 2 5" xfId="0"/>
    <cellStyle name="20% - 强调文字颜色 1 7 2 5 10" xfId="0"/>
    <cellStyle name="20% - 强调文字颜色 1 7 2 5 11" xfId="0"/>
    <cellStyle name="20% - 强调文字颜色 1 7 2 5 2" xfId="0"/>
    <cellStyle name="20% - 强调文字颜色 1 7 2 5 2 2" xfId="0"/>
    <cellStyle name="20% - 强调文字颜色 1 7 2 5 2 3" xfId="0"/>
    <cellStyle name="20% - 强调文字颜色 1 7 2 5 2 4" xfId="0"/>
    <cellStyle name="20% - 强调文字颜色 1 7 2 5 3" xfId="0"/>
    <cellStyle name="20% - 强调文字颜色 1 7 2 5 3 2" xfId="0"/>
    <cellStyle name="20% - 强调文字颜色 1 7 2 5 3 3" xfId="0"/>
    <cellStyle name="20% - 强调文字颜色 1 7 2 5 3 4" xfId="0"/>
    <cellStyle name="20% - 强调文字颜色 1 7 2 5 4" xfId="0"/>
    <cellStyle name="20% - 强调文字颜色 1 7 2 5 4 2" xfId="0"/>
    <cellStyle name="20% - 强调文字颜色 1 7 2 5 4 3" xfId="0"/>
    <cellStyle name="20% - 强调文字颜色 1 7 2 5 4 4" xfId="0"/>
    <cellStyle name="20% - 强调文字颜色 1 7 2 5 5" xfId="0"/>
    <cellStyle name="20% - 强调文字颜色 1 7 2 5 5 2" xfId="0"/>
    <cellStyle name="20% - 强调文字颜色 1 7 2 5 5 3" xfId="0"/>
    <cellStyle name="20% - 强调文字颜色 1 7 2 5 5 4" xfId="0"/>
    <cellStyle name="20% - 强调文字颜色 1 7 2 5 6" xfId="0"/>
    <cellStyle name="20% - 强调文字颜色 1 7 2 5 6 2" xfId="0"/>
    <cellStyle name="20% - 强调文字颜色 1 7 2 5 6 3" xfId="0"/>
    <cellStyle name="20% - 强调文字颜色 1 7 2 5 6 4" xfId="0"/>
    <cellStyle name="20% - 强调文字颜色 1 7 2 5 7" xfId="0"/>
    <cellStyle name="20% - 强调文字颜色 1 7 2 5 7 2" xfId="0"/>
    <cellStyle name="20% - 强调文字颜色 1 7 2 5 7 3" xfId="0"/>
    <cellStyle name="20% - 强调文字颜色 1 7 2 5 7 4" xfId="0"/>
    <cellStyle name="20% - 强调文字颜色 1 7 2 5 8" xfId="0"/>
    <cellStyle name="20% - 强调文字颜色 1 7 2 5 9" xfId="0"/>
    <cellStyle name="20% - 强调文字颜色 1 7 2 6" xfId="0"/>
    <cellStyle name="20% - 强调文字颜色 1 7 2 6 2" xfId="0"/>
    <cellStyle name="20% - 强调文字颜色 1 7 2 6 2 2" xfId="0"/>
    <cellStyle name="20% - 强调文字颜色 1 7 2 6 2 3" xfId="0"/>
    <cellStyle name="20% - 强调文字颜色 1 7 2 6 2 4" xfId="0"/>
    <cellStyle name="20% - 强调文字颜色 1 7 2 6 3" xfId="0"/>
    <cellStyle name="20% - 强调文字颜色 1 7 2 6 4" xfId="0"/>
    <cellStyle name="20% - 强调文字颜色 1 7 2 6 5" xfId="0"/>
    <cellStyle name="20% - 强调文字颜色 1 7 2 7" xfId="0"/>
    <cellStyle name="20% - 强调文字颜色 1 7 2 7 2" xfId="0"/>
    <cellStyle name="20% - 强调文字颜色 1 7 2 7 2 2" xfId="0"/>
    <cellStyle name="20% - 强调文字颜色 1 7 2 7 2 3" xfId="0"/>
    <cellStyle name="20% - 强调文字颜色 1 7 2 7 2 4" xfId="0"/>
    <cellStyle name="20% - 强调文字颜色 1 7 2 7 3" xfId="0"/>
    <cellStyle name="20% - 强调文字颜色 1 7 2 7 4" xfId="0"/>
    <cellStyle name="20% - 强调文字颜色 1 7 2 7 5" xfId="0"/>
    <cellStyle name="20% - 强调文字颜色 1 7 2 8" xfId="0"/>
    <cellStyle name="20% - 强调文字颜色 1 7 2 8 10" xfId="0"/>
    <cellStyle name="20% - 强调文字颜色 1 7 2 8 11" xfId="0"/>
    <cellStyle name="20% - 强调文字颜色 1 7 2 8 2" xfId="0"/>
    <cellStyle name="20% - 强调文字颜色 1 7 2 8 2 2" xfId="0"/>
    <cellStyle name="20% - 强调文字颜色 1 7 2 8 2 3" xfId="0"/>
    <cellStyle name="20% - 强调文字颜色 1 7 2 8 2 4" xfId="0"/>
    <cellStyle name="20% - 强调文字颜色 1 7 2 8 3" xfId="0"/>
    <cellStyle name="20% - 强调文字颜色 1 7 2 8 3 2" xfId="0"/>
    <cellStyle name="20% - 强调文字颜色 1 7 2 8 3 3" xfId="0"/>
    <cellStyle name="20% - 强调文字颜色 1 7 2 8 3 4" xfId="0"/>
    <cellStyle name="20% - 强调文字颜色 1 7 2 8 4" xfId="0"/>
    <cellStyle name="20% - 强调文字颜色 1 7 2 8 4 2" xfId="0"/>
    <cellStyle name="20% - 强调文字颜色 1 7 2 8 4 3" xfId="0"/>
    <cellStyle name="20% - 强调文字颜色 1 7 2 8 4 4" xfId="0"/>
    <cellStyle name="20% - 强调文字颜色 1 7 2 8 5" xfId="0"/>
    <cellStyle name="20% - 强调文字颜色 1 7 2 8 5 2" xfId="0"/>
    <cellStyle name="20% - 强调文字颜色 1 7 2 8 5 3" xfId="0"/>
    <cellStyle name="20% - 强调文字颜色 1 7 2 8 5 4" xfId="0"/>
    <cellStyle name="20% - 强调文字颜色 1 7 2 8 6" xfId="0"/>
    <cellStyle name="20% - 强调文字颜色 1 7 2 8 6 2" xfId="0"/>
    <cellStyle name="20% - 强调文字颜色 1 7 2 8 6 3" xfId="0"/>
    <cellStyle name="20% - 强调文字颜色 1 7 2 8 6 4" xfId="0"/>
    <cellStyle name="20% - 强调文字颜色 1 7 2 8 7" xfId="0"/>
    <cellStyle name="20% - 强调文字颜色 1 7 2 8 8" xfId="0"/>
    <cellStyle name="20% - 强调文字颜色 1 7 2 8 9" xfId="0"/>
    <cellStyle name="20% - 强调文字颜色 1 7 2 9" xfId="0"/>
    <cellStyle name="20% - 强调文字颜色 1 7 2 9 10" xfId="0"/>
    <cellStyle name="20% - 强调文字颜色 1 7 2 9 11" xfId="0"/>
    <cellStyle name="20% - 强调文字颜色 1 7 2 9 2" xfId="0"/>
    <cellStyle name="20% - 强调文字颜色 1 7 2 9 2 2" xfId="0"/>
    <cellStyle name="20% - 强调文字颜色 1 7 2 9 2 3" xfId="0"/>
    <cellStyle name="20% - 强调文字颜色 1 7 2 9 2 4" xfId="0"/>
    <cellStyle name="20% - 强调文字颜色 1 7 2 9 3" xfId="0"/>
    <cellStyle name="20% - 强调文字颜色 1 7 2 9 3 2" xfId="0"/>
    <cellStyle name="20% - 强调文字颜色 1 7 2 9 3 3" xfId="0"/>
    <cellStyle name="20% - 强调文字颜色 1 7 2 9 3 4" xfId="0"/>
    <cellStyle name="20% - 强调文字颜色 1 7 2 9 4" xfId="0"/>
    <cellStyle name="20% - 强调文字颜色 1 7 2 9 4 2" xfId="0"/>
    <cellStyle name="20% - 强调文字颜色 1 7 2 9 4 3" xfId="0"/>
    <cellStyle name="20% - 强调文字颜色 1 7 2 9 4 4" xfId="0"/>
    <cellStyle name="20% - 强调文字颜色 1 7 2 9 5" xfId="0"/>
    <cellStyle name="20% - 强调文字颜色 1 7 2 9 5 2" xfId="0"/>
    <cellStyle name="20% - 强调文字颜色 1 7 2 9 5 3" xfId="0"/>
    <cellStyle name="20% - 强调文字颜色 1 7 2 9 5 4" xfId="0"/>
    <cellStyle name="20% - 强调文字颜色 1 7 2 9 6" xfId="0"/>
    <cellStyle name="20% - 强调文字颜色 1 7 2 9 6 2" xfId="0"/>
    <cellStyle name="20% - 强调文字颜色 1 7 2 9 6 3" xfId="0"/>
    <cellStyle name="20% - 强调文字颜色 1 7 2 9 6 4" xfId="0"/>
    <cellStyle name="20% - 强调文字颜色 1 7 2 9 7" xfId="0"/>
    <cellStyle name="20% - 强调文字颜色 1 7 2 9 7 2" xfId="0"/>
    <cellStyle name="20% - 强调文字颜色 1 7 2 9 7 3" xfId="0"/>
    <cellStyle name="20% - 强调文字颜色 1 7 2 9 7 4" xfId="0"/>
    <cellStyle name="20% - 强调文字颜色 1 7 2 9 8" xfId="0"/>
    <cellStyle name="20% - 强调文字颜色 1 7 2 9 9" xfId="0"/>
    <cellStyle name="20% - 强调文字颜色 1 7 20" xfId="0"/>
    <cellStyle name="20% - 强调文字颜色 1 7 20 10" xfId="0"/>
    <cellStyle name="20% - 强调文字颜色 1 7 20 11" xfId="0"/>
    <cellStyle name="20% - 强调文字颜色 1 7 20 2" xfId="0"/>
    <cellStyle name="20% - 强调文字颜色 1 7 20 2 2" xfId="0"/>
    <cellStyle name="20% - 强调文字颜色 1 7 20 2 3" xfId="0"/>
    <cellStyle name="20% - 强调文字颜色 1 7 20 2 4" xfId="0"/>
    <cellStyle name="20% - 强调文字颜色 1 7 20 3" xfId="0"/>
    <cellStyle name="20% - 强调文字颜色 1 7 20 3 2" xfId="0"/>
    <cellStyle name="20% - 强调文字颜色 1 7 20 3 3" xfId="0"/>
    <cellStyle name="20% - 强调文字颜色 1 7 20 3 4" xfId="0"/>
    <cellStyle name="20% - 强调文字颜色 1 7 20 4" xfId="0"/>
    <cellStyle name="20% - 强调文字颜色 1 7 20 4 2" xfId="0"/>
    <cellStyle name="20% - 强调文字颜色 1 7 20 4 3" xfId="0"/>
    <cellStyle name="20% - 强调文字颜色 1 7 20 4 4" xfId="0"/>
    <cellStyle name="20% - 强调文字颜色 1 7 20 5" xfId="0"/>
    <cellStyle name="20% - 强调文字颜色 1 7 20 5 2" xfId="0"/>
    <cellStyle name="20% - 强调文字颜色 1 7 20 5 3" xfId="0"/>
    <cellStyle name="20% - 强调文字颜色 1 7 20 5 4" xfId="0"/>
    <cellStyle name="20% - 强调文字颜色 1 7 20 6" xfId="0"/>
    <cellStyle name="20% - 强调文字颜色 1 7 20 6 2" xfId="0"/>
    <cellStyle name="20% - 强调文字颜色 1 7 20 6 3" xfId="0"/>
    <cellStyle name="20% - 强调文字颜色 1 7 20 6 4" xfId="0"/>
    <cellStyle name="20% - 强调文字颜色 1 7 20 7" xfId="0"/>
    <cellStyle name="20% - 强调文字颜色 1 7 20 7 2" xfId="0"/>
    <cellStyle name="20% - 强调文字颜色 1 7 20 7 3" xfId="0"/>
    <cellStyle name="20% - 强调文字颜色 1 7 20 7 4" xfId="0"/>
    <cellStyle name="20% - 强调文字颜色 1 7 20 8" xfId="0"/>
    <cellStyle name="20% - 强调文字颜色 1 7 20 9" xfId="0"/>
    <cellStyle name="20% - 强调文字颜色 1 7 21" xfId="0"/>
    <cellStyle name="20% - 强调文字颜色 1 7 21 2" xfId="0"/>
    <cellStyle name="20% - 强调文字颜色 1 7 21 3" xfId="0"/>
    <cellStyle name="20% - 强调文字颜色 1 7 21 4" xfId="0"/>
    <cellStyle name="20% - 强调文字颜色 1 7 22" xfId="0"/>
    <cellStyle name="20% - 强调文字颜色 1 7 22 2" xfId="0"/>
    <cellStyle name="20% - 强调文字颜色 1 7 22 3" xfId="0"/>
    <cellStyle name="20% - 强调文字颜色 1 7 22 4" xfId="0"/>
    <cellStyle name="20% - 强调文字颜色 1 7 23" xfId="0"/>
    <cellStyle name="20% - 强调文字颜色 1 7 23 2" xfId="0"/>
    <cellStyle name="20% - 强调文字颜色 1 7 23 3" xfId="0"/>
    <cellStyle name="20% - 强调文字颜色 1 7 23 4" xfId="0"/>
    <cellStyle name="20% - 强调文字颜色 1 7 24" xfId="0"/>
    <cellStyle name="20% - 强调文字颜色 1 7 24 2" xfId="0"/>
    <cellStyle name="20% - 强调文字颜色 1 7 24 3" xfId="0"/>
    <cellStyle name="20% - 强调文字颜色 1 7 24 4" xfId="0"/>
    <cellStyle name="20% - 强调文字颜色 1 7 25" xfId="0"/>
    <cellStyle name="20% - 强调文字颜色 1 7 25 2" xfId="0"/>
    <cellStyle name="20% - 强调文字颜色 1 7 25 3" xfId="0"/>
    <cellStyle name="20% - 强调文字颜色 1 7 25 4" xfId="0"/>
    <cellStyle name="20% - 强调文字颜色 1 7 26" xfId="0"/>
    <cellStyle name="20% - 强调文字颜色 1 7 26 2" xfId="0"/>
    <cellStyle name="20% - 强调文字颜色 1 7 26 3" xfId="0"/>
    <cellStyle name="20% - 强调文字颜色 1 7 26 4" xfId="0"/>
    <cellStyle name="20% - 强调文字颜色 1 7 27" xfId="0"/>
    <cellStyle name="20% - 强调文字颜色 1 7 28" xfId="0"/>
    <cellStyle name="20% - 强调文字颜色 1 7 29" xfId="0"/>
    <cellStyle name="20% - 强调文字颜色 1 7 3" xfId="0"/>
    <cellStyle name="20% - 强调文字颜色 1 7 3 10" xfId="0"/>
    <cellStyle name="20% - 强调文字颜色 1 7 3 11" xfId="0"/>
    <cellStyle name="20% - 强调文字颜色 1 7 3 2" xfId="0"/>
    <cellStyle name="20% - 强调文字颜色 1 7 3 2 2" xfId="0"/>
    <cellStyle name="20% - 强调文字颜色 1 7 3 2 3" xfId="0"/>
    <cellStyle name="20% - 强调文字颜色 1 7 3 2 4" xfId="0"/>
    <cellStyle name="20% - 强调文字颜色 1 7 3 3" xfId="0"/>
    <cellStyle name="20% - 强调文字颜色 1 7 3 3 2" xfId="0"/>
    <cellStyle name="20% - 强调文字颜色 1 7 3 3 3" xfId="0"/>
    <cellStyle name="20% - 强调文字颜色 1 7 3 3 4" xfId="0"/>
    <cellStyle name="20% - 强调文字颜色 1 7 3 4" xfId="0"/>
    <cellStyle name="20% - 强调文字颜色 1 7 3 4 2" xfId="0"/>
    <cellStyle name="20% - 强调文字颜色 1 7 3 4 3" xfId="0"/>
    <cellStyle name="20% - 强调文字颜色 1 7 3 4 4" xfId="0"/>
    <cellStyle name="20% - 强调文字颜色 1 7 3 5" xfId="0"/>
    <cellStyle name="20% - 强调文字颜色 1 7 3 5 2" xfId="0"/>
    <cellStyle name="20% - 强调文字颜色 1 7 3 5 3" xfId="0"/>
    <cellStyle name="20% - 强调文字颜色 1 7 3 5 4" xfId="0"/>
    <cellStyle name="20% - 强调文字颜色 1 7 3 6" xfId="0"/>
    <cellStyle name="20% - 强调文字颜色 1 7 3 6 2" xfId="0"/>
    <cellStyle name="20% - 强调文字颜色 1 7 3 6 3" xfId="0"/>
    <cellStyle name="20% - 强调文字颜色 1 7 3 6 4" xfId="0"/>
    <cellStyle name="20% - 强调文字颜色 1 7 3 7" xfId="0"/>
    <cellStyle name="20% - 强调文字颜色 1 7 3 7 2" xfId="0"/>
    <cellStyle name="20% - 强调文字颜色 1 7 3 7 3" xfId="0"/>
    <cellStyle name="20% - 强调文字颜色 1 7 3 7 4" xfId="0"/>
    <cellStyle name="20% - 强调文字颜色 1 7 3 8" xfId="0"/>
    <cellStyle name="20% - 强调文字颜色 1 7 3 9" xfId="0"/>
    <cellStyle name="20% - 强调文字颜色 1 7 30" xfId="0"/>
    <cellStyle name="20% - 强调文字颜色 1 7 4" xfId="0"/>
    <cellStyle name="20% - 强调文字颜色 1 7 4 10" xfId="0"/>
    <cellStyle name="20% - 强调文字颜色 1 7 4 10 2" xfId="0"/>
    <cellStyle name="20% - 强调文字颜色 1 7 4 10 3" xfId="0"/>
    <cellStyle name="20% - 强调文字颜色 1 7 4 10 4" xfId="0"/>
    <cellStyle name="20% - 强调文字颜色 1 7 4 11" xfId="0"/>
    <cellStyle name="20% - 强调文字颜色 1 7 4 12" xfId="0"/>
    <cellStyle name="20% - 强调文字颜色 1 7 4 13" xfId="0"/>
    <cellStyle name="20% - 强调文字颜色 1 7 4 14" xfId="0"/>
    <cellStyle name="20% - 强调文字颜色 1 7 4 2" xfId="0"/>
    <cellStyle name="20% - 强调文字颜色 1 7 4 2 10" xfId="0"/>
    <cellStyle name="20% - 强调文字颜色 1 7 4 2 11" xfId="0"/>
    <cellStyle name="20% - 强调文字颜色 1 7 4 2 2" xfId="0"/>
    <cellStyle name="20% - 强调文字颜色 1 7 4 2 2 2" xfId="0"/>
    <cellStyle name="20% - 强调文字颜色 1 7 4 2 2 3" xfId="0"/>
    <cellStyle name="20% - 强调文字颜色 1 7 4 2 2 4" xfId="0"/>
    <cellStyle name="20% - 强调文字颜色 1 7 4 2 3" xfId="0"/>
    <cellStyle name="20% - 强调文字颜色 1 7 4 2 3 2" xfId="0"/>
    <cellStyle name="20% - 强调文字颜色 1 7 4 2 3 3" xfId="0"/>
    <cellStyle name="20% - 强调文字颜色 1 7 4 2 3 4" xfId="0"/>
    <cellStyle name="20% - 强调文字颜色 1 7 4 2 4" xfId="0"/>
    <cellStyle name="20% - 强调文字颜色 1 7 4 2 4 2" xfId="0"/>
    <cellStyle name="20% - 强调文字颜色 1 7 4 2 4 3" xfId="0"/>
    <cellStyle name="20% - 强调文字颜色 1 7 4 2 4 4" xfId="0"/>
    <cellStyle name="20% - 强调文字颜色 1 7 4 2 5" xfId="0"/>
    <cellStyle name="20% - 强调文字颜色 1 7 4 2 5 2" xfId="0"/>
    <cellStyle name="20% - 强调文字颜色 1 7 4 2 5 3" xfId="0"/>
    <cellStyle name="20% - 强调文字颜色 1 7 4 2 5 4" xfId="0"/>
    <cellStyle name="20% - 强调文字颜色 1 7 4 2 6" xfId="0"/>
    <cellStyle name="20% - 强调文字颜色 1 7 4 2 6 2" xfId="0"/>
    <cellStyle name="20% - 强调文字颜色 1 7 4 2 6 3" xfId="0"/>
    <cellStyle name="20% - 强调文字颜色 1 7 4 2 6 4" xfId="0"/>
    <cellStyle name="20% - 强调文字颜色 1 7 4 2 7" xfId="0"/>
    <cellStyle name="20% - 强调文字颜色 1 7 4 2 7 2" xfId="0"/>
    <cellStyle name="20% - 强调文字颜色 1 7 4 2 7 3" xfId="0"/>
    <cellStyle name="20% - 强调文字颜色 1 7 4 2 7 4" xfId="0"/>
    <cellStyle name="20% - 强调文字颜色 1 7 4 2 8" xfId="0"/>
    <cellStyle name="20% - 强调文字颜色 1 7 4 2 9" xfId="0"/>
    <cellStyle name="20% - 强调文字颜色 1 7 4 3" xfId="0"/>
    <cellStyle name="20% - 强调文字颜色 1 7 4 3 10" xfId="0"/>
    <cellStyle name="20% - 强调文字颜色 1 7 4 3 11" xfId="0"/>
    <cellStyle name="20% - 强调文字颜色 1 7 4 3 2" xfId="0"/>
    <cellStyle name="20% - 强调文字颜色 1 7 4 3 2 2" xfId="0"/>
    <cellStyle name="20% - 强调文字颜色 1 7 4 3 2 3" xfId="0"/>
    <cellStyle name="20% - 强调文字颜色 1 7 4 3 2 4" xfId="0"/>
    <cellStyle name="20% - 强调文字颜色 1 7 4 3 3" xfId="0"/>
    <cellStyle name="20% - 强调文字颜色 1 7 4 3 3 2" xfId="0"/>
    <cellStyle name="20% - 强调文字颜色 1 7 4 3 3 3" xfId="0"/>
    <cellStyle name="20% - 强调文字颜色 1 7 4 3 3 4" xfId="0"/>
    <cellStyle name="20% - 强调文字颜色 1 7 4 3 4" xfId="0"/>
    <cellStyle name="20% - 强调文字颜色 1 7 4 3 4 2" xfId="0"/>
    <cellStyle name="20% - 强调文字颜色 1 7 4 3 4 3" xfId="0"/>
    <cellStyle name="20% - 强调文字颜色 1 7 4 3 4 4" xfId="0"/>
    <cellStyle name="20% - 强调文字颜色 1 7 4 3 5" xfId="0"/>
    <cellStyle name="20% - 强调文字颜色 1 7 4 3 5 2" xfId="0"/>
    <cellStyle name="20% - 强调文字颜色 1 7 4 3 5 3" xfId="0"/>
    <cellStyle name="20% - 强调文字颜色 1 7 4 3 5 4" xfId="0"/>
    <cellStyle name="20% - 强调文字颜色 1 7 4 3 6" xfId="0"/>
    <cellStyle name="20% - 强调文字颜色 1 7 4 3 6 2" xfId="0"/>
    <cellStyle name="20% - 强调文字颜色 1 7 4 3 6 3" xfId="0"/>
    <cellStyle name="20% - 强调文字颜色 1 7 4 3 6 4" xfId="0"/>
    <cellStyle name="20% - 强调文字颜色 1 7 4 3 7" xfId="0"/>
    <cellStyle name="20% - 强调文字颜色 1 7 4 3 7 2" xfId="0"/>
    <cellStyle name="20% - 强调文字颜色 1 7 4 3 7 3" xfId="0"/>
    <cellStyle name="20% - 强调文字颜色 1 7 4 3 7 4" xfId="0"/>
    <cellStyle name="20% - 强调文字颜色 1 7 4 3 8" xfId="0"/>
    <cellStyle name="20% - 强调文字颜色 1 7 4 3 9" xfId="0"/>
    <cellStyle name="20% - 强调文字颜色 1 7 4 4" xfId="0"/>
    <cellStyle name="20% - 强调文字颜色 1 7 4 4 10" xfId="0"/>
    <cellStyle name="20% - 强调文字颜色 1 7 4 4 11" xfId="0"/>
    <cellStyle name="20% - 强调文字颜色 1 7 4 4 2" xfId="0"/>
    <cellStyle name="20% - 强调文字颜色 1 7 4 4 2 2" xfId="0"/>
    <cellStyle name="20% - 强调文字颜色 1 7 4 4 2 3" xfId="0"/>
    <cellStyle name="20% - 强调文字颜色 1 7 4 4 2 4" xfId="0"/>
    <cellStyle name="20% - 强调文字颜色 1 7 4 4 3" xfId="0"/>
    <cellStyle name="20% - 强调文字颜色 1 7 4 4 3 2" xfId="0"/>
    <cellStyle name="20% - 强调文字颜色 1 7 4 4 3 3" xfId="0"/>
    <cellStyle name="20% - 强调文字颜色 1 7 4 4 3 4" xfId="0"/>
    <cellStyle name="20% - 强调文字颜色 1 7 4 4 4" xfId="0"/>
    <cellStyle name="20% - 强调文字颜色 1 7 4 4 4 2" xfId="0"/>
    <cellStyle name="20% - 强调文字颜色 1 7 4 4 4 3" xfId="0"/>
    <cellStyle name="20% - 强调文字颜色 1 7 4 4 4 4" xfId="0"/>
    <cellStyle name="20% - 强调文字颜色 1 7 4 4 5" xfId="0"/>
    <cellStyle name="20% - 强调文字颜色 1 7 4 4 5 2" xfId="0"/>
    <cellStyle name="20% - 强调文字颜色 1 7 4 4 5 3" xfId="0"/>
    <cellStyle name="20% - 强调文字颜色 1 7 4 4 5 4" xfId="0"/>
    <cellStyle name="20% - 强调文字颜色 1 7 4 4 6" xfId="0"/>
    <cellStyle name="20% - 强调文字颜色 1 7 4 4 6 2" xfId="0"/>
    <cellStyle name="20% - 强调文字颜色 1 7 4 4 6 3" xfId="0"/>
    <cellStyle name="20% - 强调文字颜色 1 7 4 4 6 4" xfId="0"/>
    <cellStyle name="20% - 强调文字颜色 1 7 4 4 7" xfId="0"/>
    <cellStyle name="20% - 强调文字颜色 1 7 4 4 7 2" xfId="0"/>
    <cellStyle name="20% - 强调文字颜色 1 7 4 4 7 3" xfId="0"/>
    <cellStyle name="20% - 强调文字颜色 1 7 4 4 7 4" xfId="0"/>
    <cellStyle name="20% - 强调文字颜色 1 7 4 4 8" xfId="0"/>
    <cellStyle name="20% - 强调文字颜色 1 7 4 4 9" xfId="0"/>
    <cellStyle name="20% - 强调文字颜色 1 7 4 5" xfId="0"/>
    <cellStyle name="20% - 强调文字颜色 1 7 4 5 2" xfId="0"/>
    <cellStyle name="20% - 强调文字颜色 1 7 4 5 3" xfId="0"/>
    <cellStyle name="20% - 强调文字颜色 1 7 4 5 4" xfId="0"/>
    <cellStyle name="20% - 强调文字颜色 1 7 4 6" xfId="0"/>
    <cellStyle name="20% - 强调文字颜色 1 7 4 6 2" xfId="0"/>
    <cellStyle name="20% - 强调文字颜色 1 7 4 6 3" xfId="0"/>
    <cellStyle name="20% - 强调文字颜色 1 7 4 6 4" xfId="0"/>
    <cellStyle name="20% - 强调文字颜色 1 7 4 7" xfId="0"/>
    <cellStyle name="20% - 强调文字颜色 1 7 4 7 2" xfId="0"/>
    <cellStyle name="20% - 强调文字颜色 1 7 4 7 3" xfId="0"/>
    <cellStyle name="20% - 强调文字颜色 1 7 4 7 4" xfId="0"/>
    <cellStyle name="20% - 强调文字颜色 1 7 4 8" xfId="0"/>
    <cellStyle name="20% - 强调文字颜色 1 7 4 8 2" xfId="0"/>
    <cellStyle name="20% - 强调文字颜色 1 7 4 8 3" xfId="0"/>
    <cellStyle name="20% - 强调文字颜色 1 7 4 8 4" xfId="0"/>
    <cellStyle name="20% - 强调文字颜色 1 7 4 9" xfId="0"/>
    <cellStyle name="20% - 强调文字颜色 1 7 4 9 2" xfId="0"/>
    <cellStyle name="20% - 强调文字颜色 1 7 4 9 3" xfId="0"/>
    <cellStyle name="20% - 强调文字颜色 1 7 4 9 4" xfId="0"/>
    <cellStyle name="20% - 强调文字颜色 1 7 5" xfId="0"/>
    <cellStyle name="20% - 强调文字颜色 1 7 5 10" xfId="0"/>
    <cellStyle name="20% - 强调文字颜色 1 7 5 11" xfId="0"/>
    <cellStyle name="20% - 强调文字颜色 1 7 5 2" xfId="0"/>
    <cellStyle name="20% - 强调文字颜色 1 7 5 2 2" xfId="0"/>
    <cellStyle name="20% - 强调文字颜色 1 7 5 2 3" xfId="0"/>
    <cellStyle name="20% - 强调文字颜色 1 7 5 2 4" xfId="0"/>
    <cellStyle name="20% - 强调文字颜色 1 7 5 3" xfId="0"/>
    <cellStyle name="20% - 强调文字颜色 1 7 5 3 2" xfId="0"/>
    <cellStyle name="20% - 强调文字颜色 1 7 5 3 3" xfId="0"/>
    <cellStyle name="20% - 强调文字颜色 1 7 5 3 4" xfId="0"/>
    <cellStyle name="20% - 强调文字颜色 1 7 5 4" xfId="0"/>
    <cellStyle name="20% - 强调文字颜色 1 7 5 4 2" xfId="0"/>
    <cellStyle name="20% - 强调文字颜色 1 7 5 4 3" xfId="0"/>
    <cellStyle name="20% - 强调文字颜色 1 7 5 4 4" xfId="0"/>
    <cellStyle name="20% - 强调文字颜色 1 7 5 5" xfId="0"/>
    <cellStyle name="20% - 强调文字颜色 1 7 5 5 2" xfId="0"/>
    <cellStyle name="20% - 强调文字颜色 1 7 5 5 3" xfId="0"/>
    <cellStyle name="20% - 强调文字颜色 1 7 5 5 4" xfId="0"/>
    <cellStyle name="20% - 强调文字颜色 1 7 5 6" xfId="0"/>
    <cellStyle name="20% - 强调文字颜色 1 7 5 6 2" xfId="0"/>
    <cellStyle name="20% - 强调文字颜色 1 7 5 6 3" xfId="0"/>
    <cellStyle name="20% - 强调文字颜色 1 7 5 6 4" xfId="0"/>
    <cellStyle name="20% - 强调文字颜色 1 7 5 7" xfId="0"/>
    <cellStyle name="20% - 强调文字颜色 1 7 5 7 2" xfId="0"/>
    <cellStyle name="20% - 强调文字颜色 1 7 5 7 3" xfId="0"/>
    <cellStyle name="20% - 强调文字颜色 1 7 5 7 4" xfId="0"/>
    <cellStyle name="20% - 强调文字颜色 1 7 5 8" xfId="0"/>
    <cellStyle name="20% - 强调文字颜色 1 7 5 9" xfId="0"/>
    <cellStyle name="20% - 强调文字颜色 1 7 6" xfId="0"/>
    <cellStyle name="20% - 强调文字颜色 1 7 6 10" xfId="0"/>
    <cellStyle name="20% - 强调文字颜色 1 7 6 11" xfId="0"/>
    <cellStyle name="20% - 强调文字颜色 1 7 6 2" xfId="0"/>
    <cellStyle name="20% - 强调文字颜色 1 7 6 2 2" xfId="0"/>
    <cellStyle name="20% - 强调文字颜色 1 7 6 2 3" xfId="0"/>
    <cellStyle name="20% - 强调文字颜色 1 7 6 2 4" xfId="0"/>
    <cellStyle name="20% - 强调文字颜色 1 7 6 3" xfId="0"/>
    <cellStyle name="20% - 强调文字颜色 1 7 6 3 2" xfId="0"/>
    <cellStyle name="20% - 强调文字颜色 1 7 6 3 3" xfId="0"/>
    <cellStyle name="20% - 强调文字颜色 1 7 6 3 4" xfId="0"/>
    <cellStyle name="20% - 强调文字颜色 1 7 6 4" xfId="0"/>
    <cellStyle name="20% - 强调文字颜色 1 7 6 4 2" xfId="0"/>
    <cellStyle name="20% - 强调文字颜色 1 7 6 4 3" xfId="0"/>
    <cellStyle name="20% - 强调文字颜色 1 7 6 4 4" xfId="0"/>
    <cellStyle name="20% - 强调文字颜色 1 7 6 5" xfId="0"/>
    <cellStyle name="20% - 强调文字颜色 1 7 6 5 2" xfId="0"/>
    <cellStyle name="20% - 强调文字颜色 1 7 6 5 3" xfId="0"/>
    <cellStyle name="20% - 强调文字颜色 1 7 6 5 4" xfId="0"/>
    <cellStyle name="20% - 强调文字颜色 1 7 6 6" xfId="0"/>
    <cellStyle name="20% - 强调文字颜色 1 7 6 6 2" xfId="0"/>
    <cellStyle name="20% - 强调文字颜色 1 7 6 6 3" xfId="0"/>
    <cellStyle name="20% - 强调文字颜色 1 7 6 6 4" xfId="0"/>
    <cellStyle name="20% - 强调文字颜色 1 7 6 7" xfId="0"/>
    <cellStyle name="20% - 强调文字颜色 1 7 6 7 2" xfId="0"/>
    <cellStyle name="20% - 强调文字颜色 1 7 6 7 3" xfId="0"/>
    <cellStyle name="20% - 强调文字颜色 1 7 6 7 4" xfId="0"/>
    <cellStyle name="20% - 强调文字颜色 1 7 6 8" xfId="0"/>
    <cellStyle name="20% - 强调文字颜色 1 7 6 9" xfId="0"/>
    <cellStyle name="20% - 强调文字颜色 1 7 7" xfId="0"/>
    <cellStyle name="20% - 强调文字颜色 1 7 7 10" xfId="0"/>
    <cellStyle name="20% - 强调文字颜色 1 7 7 11" xfId="0"/>
    <cellStyle name="20% - 强调文字颜色 1 7 7 2" xfId="0"/>
    <cellStyle name="20% - 强调文字颜色 1 7 7 2 2" xfId="0"/>
    <cellStyle name="20% - 强调文字颜色 1 7 7 2 3" xfId="0"/>
    <cellStyle name="20% - 强调文字颜色 1 7 7 2 4" xfId="0"/>
    <cellStyle name="20% - 强调文字颜色 1 7 7 3" xfId="0"/>
    <cellStyle name="20% - 强调文字颜色 1 7 7 3 2" xfId="0"/>
    <cellStyle name="20% - 强调文字颜色 1 7 7 3 3" xfId="0"/>
    <cellStyle name="20% - 强调文字颜色 1 7 7 3 4" xfId="0"/>
    <cellStyle name="20% - 强调文字颜色 1 7 7 4" xfId="0"/>
    <cellStyle name="20% - 强调文字颜色 1 7 7 4 2" xfId="0"/>
    <cellStyle name="20% - 强调文字颜色 1 7 7 4 3" xfId="0"/>
    <cellStyle name="20% - 强调文字颜色 1 7 7 4 4" xfId="0"/>
    <cellStyle name="20% - 强调文字颜色 1 7 7 5" xfId="0"/>
    <cellStyle name="20% - 强调文字颜色 1 7 7 5 2" xfId="0"/>
    <cellStyle name="20% - 强调文字颜色 1 7 7 5 3" xfId="0"/>
    <cellStyle name="20% - 强调文字颜色 1 7 7 5 4" xfId="0"/>
    <cellStyle name="20% - 强调文字颜色 1 7 7 6" xfId="0"/>
    <cellStyle name="20% - 强调文字颜色 1 7 7 6 2" xfId="0"/>
    <cellStyle name="20% - 强调文字颜色 1 7 7 6 3" xfId="0"/>
    <cellStyle name="20% - 强调文字颜色 1 7 7 6 4" xfId="0"/>
    <cellStyle name="20% - 强调文字颜色 1 7 7 7" xfId="0"/>
    <cellStyle name="20% - 强调文字颜色 1 7 7 7 2" xfId="0"/>
    <cellStyle name="20% - 强调文字颜色 1 7 7 7 3" xfId="0"/>
    <cellStyle name="20% - 强调文字颜色 1 7 7 7 4" xfId="0"/>
    <cellStyle name="20% - 强调文字颜色 1 7 7 8" xfId="0"/>
    <cellStyle name="20% - 强调文字颜色 1 7 7 9" xfId="0"/>
    <cellStyle name="20% - 强调文字颜色 1 7 8" xfId="0"/>
    <cellStyle name="20% - 强调文字颜色 1 7 8 10" xfId="0"/>
    <cellStyle name="20% - 强调文字颜色 1 7 8 11" xfId="0"/>
    <cellStyle name="20% - 强调文字颜色 1 7 8 2" xfId="0"/>
    <cellStyle name="20% - 强调文字颜色 1 7 8 2 2" xfId="0"/>
    <cellStyle name="20% - 强调文字颜色 1 7 8 2 3" xfId="0"/>
    <cellStyle name="20% - 强调文字颜色 1 7 8 2 4" xfId="0"/>
    <cellStyle name="20% - 强调文字颜色 1 7 8 3" xfId="0"/>
    <cellStyle name="20% - 强调文字颜色 1 7 8 3 2" xfId="0"/>
    <cellStyle name="20% - 强调文字颜色 1 7 8 3 3" xfId="0"/>
    <cellStyle name="20% - 强调文字颜色 1 7 8 3 4" xfId="0"/>
    <cellStyle name="20% - 强调文字颜色 1 7 8 4" xfId="0"/>
    <cellStyle name="20% - 强调文字颜色 1 7 8 4 2" xfId="0"/>
    <cellStyle name="20% - 强调文字颜色 1 7 8 4 3" xfId="0"/>
    <cellStyle name="20% - 强调文字颜色 1 7 8 4 4" xfId="0"/>
    <cellStyle name="20% - 强调文字颜色 1 7 8 5" xfId="0"/>
    <cellStyle name="20% - 强调文字颜色 1 7 8 5 2" xfId="0"/>
    <cellStyle name="20% - 强调文字颜色 1 7 8 5 3" xfId="0"/>
    <cellStyle name="20% - 强调文字颜色 1 7 8 5 4" xfId="0"/>
    <cellStyle name="20% - 强调文字颜色 1 7 8 6" xfId="0"/>
    <cellStyle name="20% - 强调文字颜色 1 7 8 6 2" xfId="0"/>
    <cellStyle name="20% - 强调文字颜色 1 7 8 6 3" xfId="0"/>
    <cellStyle name="20% - 强调文字颜色 1 7 8 6 4" xfId="0"/>
    <cellStyle name="20% - 强调文字颜色 1 7 8 7" xfId="0"/>
    <cellStyle name="20% - 强调文字颜色 1 7 8 7 2" xfId="0"/>
    <cellStyle name="20% - 强调文字颜色 1 7 8 7 3" xfId="0"/>
    <cellStyle name="20% - 强调文字颜色 1 7 8 7 4" xfId="0"/>
    <cellStyle name="20% - 强调文字颜色 1 7 8 8" xfId="0"/>
    <cellStyle name="20% - 强调文字颜色 1 7 8 9" xfId="0"/>
    <cellStyle name="20% - 强调文字颜色 1 7 9" xfId="0"/>
    <cellStyle name="20% - 强调文字颜色 1 7 9 10" xfId="0"/>
    <cellStyle name="20% - 强调文字颜色 1 7 9 11" xfId="0"/>
    <cellStyle name="20% - 强调文字颜色 1 7 9 2" xfId="0"/>
    <cellStyle name="20% - 强调文字颜色 1 7 9 2 2" xfId="0"/>
    <cellStyle name="20% - 强调文字颜色 1 7 9 2 3" xfId="0"/>
    <cellStyle name="20% - 强调文字颜色 1 7 9 2 4" xfId="0"/>
    <cellStyle name="20% - 强调文字颜色 1 7 9 3" xfId="0"/>
    <cellStyle name="20% - 强调文字颜色 1 7 9 3 2" xfId="0"/>
    <cellStyle name="20% - 强调文字颜色 1 7 9 3 3" xfId="0"/>
    <cellStyle name="20% - 强调文字颜色 1 7 9 3 4" xfId="0"/>
    <cellStyle name="20% - 强调文字颜色 1 7 9 4" xfId="0"/>
    <cellStyle name="20% - 强调文字颜色 1 7 9 4 2" xfId="0"/>
    <cellStyle name="20% - 强调文字颜色 1 7 9 4 3" xfId="0"/>
    <cellStyle name="20% - 强调文字颜色 1 7 9 4 4" xfId="0"/>
    <cellStyle name="20% - 强调文字颜色 1 7 9 5" xfId="0"/>
    <cellStyle name="20% - 强调文字颜色 1 7 9 5 2" xfId="0"/>
    <cellStyle name="20% - 强调文字颜色 1 7 9 5 3" xfId="0"/>
    <cellStyle name="20% - 强调文字颜色 1 7 9 5 4" xfId="0"/>
    <cellStyle name="20% - 强调文字颜色 1 7 9 6" xfId="0"/>
    <cellStyle name="20% - 强调文字颜色 1 7 9 6 2" xfId="0"/>
    <cellStyle name="20% - 强调文字颜色 1 7 9 6 3" xfId="0"/>
    <cellStyle name="20% - 强调文字颜色 1 7 9 6 4" xfId="0"/>
    <cellStyle name="20% - 强调文字颜色 1 7 9 7" xfId="0"/>
    <cellStyle name="20% - 强调文字颜色 1 7 9 7 2" xfId="0"/>
    <cellStyle name="20% - 强调文字颜色 1 7 9 7 3" xfId="0"/>
    <cellStyle name="20% - 强调文字颜色 1 7 9 7 4" xfId="0"/>
    <cellStyle name="20% - 强调文字颜色 1 7 9 8" xfId="0"/>
    <cellStyle name="20% - 强调文字颜色 1 7 9 9" xfId="0"/>
    <cellStyle name="20% - 强调文字颜色 1 8" xfId="0"/>
    <cellStyle name="20% - 强调文字颜色 1 8 10" xfId="0"/>
    <cellStyle name="20% - 强调文字颜色 1 8 10 10" xfId="0"/>
    <cellStyle name="20% - 强调文字颜色 1 8 10 11" xfId="0"/>
    <cellStyle name="20% - 强调文字颜色 1 8 10 2" xfId="0"/>
    <cellStyle name="20% - 强调文字颜色 1 8 10 2 2" xfId="0"/>
    <cellStyle name="20% - 强调文字颜色 1 8 10 2 3" xfId="0"/>
    <cellStyle name="20% - 强调文字颜色 1 8 10 2 4" xfId="0"/>
    <cellStyle name="20% - 强调文字颜色 1 8 10 3" xfId="0"/>
    <cellStyle name="20% - 强调文字颜色 1 8 10 3 2" xfId="0"/>
    <cellStyle name="20% - 强调文字颜色 1 8 10 3 3" xfId="0"/>
    <cellStyle name="20% - 强调文字颜色 1 8 10 3 4" xfId="0"/>
    <cellStyle name="20% - 强调文字颜色 1 8 10 4" xfId="0"/>
    <cellStyle name="20% - 强调文字颜色 1 8 10 4 2" xfId="0"/>
    <cellStyle name="20% - 强调文字颜色 1 8 10 4 3" xfId="0"/>
    <cellStyle name="20% - 强调文字颜色 1 8 10 4 4" xfId="0"/>
    <cellStyle name="20% - 强调文字颜色 1 8 10 5" xfId="0"/>
    <cellStyle name="20% - 强调文字颜色 1 8 10 5 2" xfId="0"/>
    <cellStyle name="20% - 强调文字颜色 1 8 10 5 3" xfId="0"/>
    <cellStyle name="20% - 强调文字颜色 1 8 10 5 4" xfId="0"/>
    <cellStyle name="20% - 强调文字颜色 1 8 10 6" xfId="0"/>
    <cellStyle name="20% - 强调文字颜色 1 8 10 6 2" xfId="0"/>
    <cellStyle name="20% - 强调文字颜色 1 8 10 6 3" xfId="0"/>
    <cellStyle name="20% - 强调文字颜色 1 8 10 6 4" xfId="0"/>
    <cellStyle name="20% - 强调文字颜色 1 8 10 7" xfId="0"/>
    <cellStyle name="20% - 强调文字颜色 1 8 10 7 2" xfId="0"/>
    <cellStyle name="20% - 强调文字颜色 1 8 10 7 3" xfId="0"/>
    <cellStyle name="20% - 强调文字颜色 1 8 10 7 4" xfId="0"/>
    <cellStyle name="20% - 强调文字颜色 1 8 10 8" xfId="0"/>
    <cellStyle name="20% - 强调文字颜色 1 8 10 9" xfId="0"/>
    <cellStyle name="20% - 强调文字颜色 1 8 11" xfId="0"/>
    <cellStyle name="20% - 强调文字颜色 1 8 11 10" xfId="0"/>
    <cellStyle name="20% - 强调文字颜色 1 8 11 11" xfId="0"/>
    <cellStyle name="20% - 强调文字颜色 1 8 11 2" xfId="0"/>
    <cellStyle name="20% - 强调文字颜色 1 8 11 2 2" xfId="0"/>
    <cellStyle name="20% - 强调文字颜色 1 8 11 2 3" xfId="0"/>
    <cellStyle name="20% - 强调文字颜色 1 8 11 2 4" xfId="0"/>
    <cellStyle name="20% - 强调文字颜色 1 8 11 3" xfId="0"/>
    <cellStyle name="20% - 强调文字颜色 1 8 11 3 2" xfId="0"/>
    <cellStyle name="20% - 强调文字颜色 1 8 11 3 3" xfId="0"/>
    <cellStyle name="20% - 强调文字颜色 1 8 11 3 4" xfId="0"/>
    <cellStyle name="20% - 强调文字颜色 1 8 11 4" xfId="0"/>
    <cellStyle name="20% - 强调文字颜色 1 8 11 4 2" xfId="0"/>
    <cellStyle name="20% - 强调文字颜色 1 8 11 4 3" xfId="0"/>
    <cellStyle name="20% - 强调文字颜色 1 8 11 4 4" xfId="0"/>
    <cellStyle name="20% - 强调文字颜色 1 8 11 5" xfId="0"/>
    <cellStyle name="20% - 强调文字颜色 1 8 11 5 2" xfId="0"/>
    <cellStyle name="20% - 强调文字颜色 1 8 11 5 3" xfId="0"/>
    <cellStyle name="20% - 强调文字颜色 1 8 11 5 4" xfId="0"/>
    <cellStyle name="20% - 强调文字颜色 1 8 11 6" xfId="0"/>
    <cellStyle name="20% - 强调文字颜色 1 8 11 6 2" xfId="0"/>
    <cellStyle name="20% - 强调文字颜色 1 8 11 6 3" xfId="0"/>
    <cellStyle name="20% - 强调文字颜色 1 8 11 6 4" xfId="0"/>
    <cellStyle name="20% - 强调文字颜色 1 8 11 7" xfId="0"/>
    <cellStyle name="20% - 强调文字颜色 1 8 11 7 2" xfId="0"/>
    <cellStyle name="20% - 强调文字颜色 1 8 11 7 3" xfId="0"/>
    <cellStyle name="20% - 强调文字颜色 1 8 11 7 4" xfId="0"/>
    <cellStyle name="20% - 强调文字颜色 1 8 11 8" xfId="0"/>
    <cellStyle name="20% - 强调文字颜色 1 8 11 9" xfId="0"/>
    <cellStyle name="20% - 强调文字颜色 1 8 12" xfId="0"/>
    <cellStyle name="20% - 强调文字颜色 1 8 12 10" xfId="0"/>
    <cellStyle name="20% - 强调文字颜色 1 8 12 11" xfId="0"/>
    <cellStyle name="20% - 强调文字颜色 1 8 12 2" xfId="0"/>
    <cellStyle name="20% - 强调文字颜色 1 8 12 2 2" xfId="0"/>
    <cellStyle name="20% - 强调文字颜色 1 8 12 2 3" xfId="0"/>
    <cellStyle name="20% - 强调文字颜色 1 8 12 2 4" xfId="0"/>
    <cellStyle name="20% - 强调文字颜色 1 8 12 3" xfId="0"/>
    <cellStyle name="20% - 强调文字颜色 1 8 12 3 2" xfId="0"/>
    <cellStyle name="20% - 强调文字颜色 1 8 12 3 3" xfId="0"/>
    <cellStyle name="20% - 强调文字颜色 1 8 12 3 4" xfId="0"/>
    <cellStyle name="20% - 强调文字颜色 1 8 12 4" xfId="0"/>
    <cellStyle name="20% - 强调文字颜色 1 8 12 4 2" xfId="0"/>
    <cellStyle name="20% - 强调文字颜色 1 8 12 4 3" xfId="0"/>
    <cellStyle name="20% - 强调文字颜色 1 8 12 4 4" xfId="0"/>
    <cellStyle name="20% - 强调文字颜色 1 8 12 5" xfId="0"/>
    <cellStyle name="20% - 强调文字颜色 1 8 12 5 2" xfId="0"/>
    <cellStyle name="20% - 强调文字颜色 1 8 12 5 3" xfId="0"/>
    <cellStyle name="20% - 强调文字颜色 1 8 12 5 4" xfId="0"/>
    <cellStyle name="20% - 强调文字颜色 1 8 12 6" xfId="0"/>
    <cellStyle name="20% - 强调文字颜色 1 8 12 6 2" xfId="0"/>
    <cellStyle name="20% - 强调文字颜色 1 8 12 6 3" xfId="0"/>
    <cellStyle name="20% - 强调文字颜色 1 8 12 6 4" xfId="0"/>
    <cellStyle name="20% - 强调文字颜色 1 8 12 7" xfId="0"/>
    <cellStyle name="20% - 强调文字颜色 1 8 12 7 2" xfId="0"/>
    <cellStyle name="20% - 强调文字颜色 1 8 12 7 3" xfId="0"/>
    <cellStyle name="20% - 强调文字颜色 1 8 12 7 4" xfId="0"/>
    <cellStyle name="20% - 强调文字颜色 1 8 12 8" xfId="0"/>
    <cellStyle name="20% - 强调文字颜色 1 8 12 9" xfId="0"/>
    <cellStyle name="20% - 强调文字颜色 1 8 13" xfId="0"/>
    <cellStyle name="20% - 强调文字颜色 1 8 13 10" xfId="0"/>
    <cellStyle name="20% - 强调文字颜色 1 8 13 11" xfId="0"/>
    <cellStyle name="20% - 强调文字颜色 1 8 13 2" xfId="0"/>
    <cellStyle name="20% - 强调文字颜色 1 8 13 2 2" xfId="0"/>
    <cellStyle name="20% - 强调文字颜色 1 8 13 2 3" xfId="0"/>
    <cellStyle name="20% - 强调文字颜色 1 8 13 2 4" xfId="0"/>
    <cellStyle name="20% - 强调文字颜色 1 8 13 3" xfId="0"/>
    <cellStyle name="20% - 强调文字颜色 1 8 13 3 2" xfId="0"/>
    <cellStyle name="20% - 强调文字颜色 1 8 13 3 3" xfId="0"/>
    <cellStyle name="20% - 强调文字颜色 1 8 13 3 4" xfId="0"/>
    <cellStyle name="20% - 强调文字颜色 1 8 13 4" xfId="0"/>
    <cellStyle name="20% - 强调文字颜色 1 8 13 4 2" xfId="0"/>
    <cellStyle name="20% - 强调文字颜色 1 8 13 4 3" xfId="0"/>
    <cellStyle name="20% - 强调文字颜色 1 8 13 4 4" xfId="0"/>
    <cellStyle name="20% - 强调文字颜色 1 8 13 5" xfId="0"/>
    <cellStyle name="20% - 强调文字颜色 1 8 13 5 2" xfId="0"/>
    <cellStyle name="20% - 强调文字颜色 1 8 13 5 3" xfId="0"/>
    <cellStyle name="20% - 强调文字颜色 1 8 13 5 4" xfId="0"/>
    <cellStyle name="20% - 强调文字颜色 1 8 13 6" xfId="0"/>
    <cellStyle name="20% - 强调文字颜色 1 8 13 6 2" xfId="0"/>
    <cellStyle name="20% - 强调文字颜色 1 8 13 6 3" xfId="0"/>
    <cellStyle name="20% - 强调文字颜色 1 8 13 6 4" xfId="0"/>
    <cellStyle name="20% - 强调文字颜色 1 8 13 7" xfId="0"/>
    <cellStyle name="20% - 强调文字颜色 1 8 13 7 2" xfId="0"/>
    <cellStyle name="20% - 强调文字颜色 1 8 13 7 3" xfId="0"/>
    <cellStyle name="20% - 强调文字颜色 1 8 13 7 4" xfId="0"/>
    <cellStyle name="20% - 强调文字颜色 1 8 13 8" xfId="0"/>
    <cellStyle name="20% - 强调文字颜色 1 8 13 9" xfId="0"/>
    <cellStyle name="20% - 强调文字颜色 1 8 14" xfId="0"/>
    <cellStyle name="20% - 强调文字颜色 1 8 14 10" xfId="0"/>
    <cellStyle name="20% - 强调文字颜色 1 8 14 11" xfId="0"/>
    <cellStyle name="20% - 强调文字颜色 1 8 14 2" xfId="0"/>
    <cellStyle name="20% - 强调文字颜色 1 8 14 2 2" xfId="0"/>
    <cellStyle name="20% - 强调文字颜色 1 8 14 2 3" xfId="0"/>
    <cellStyle name="20% - 强调文字颜色 1 8 14 2 4" xfId="0"/>
    <cellStyle name="20% - 强调文字颜色 1 8 14 3" xfId="0"/>
    <cellStyle name="20% - 强调文字颜色 1 8 14 3 2" xfId="0"/>
    <cellStyle name="20% - 强调文字颜色 1 8 14 3 3" xfId="0"/>
    <cellStyle name="20% - 强调文字颜色 1 8 14 3 4" xfId="0"/>
    <cellStyle name="20% - 强调文字颜色 1 8 14 4" xfId="0"/>
    <cellStyle name="20% - 强调文字颜色 1 8 14 4 2" xfId="0"/>
    <cellStyle name="20% - 强调文字颜色 1 8 14 4 3" xfId="0"/>
    <cellStyle name="20% - 强调文字颜色 1 8 14 4 4" xfId="0"/>
    <cellStyle name="20% - 强调文字颜色 1 8 14 5" xfId="0"/>
    <cellStyle name="20% - 强调文字颜色 1 8 14 5 2" xfId="0"/>
    <cellStyle name="20% - 强调文字颜色 1 8 14 5 3" xfId="0"/>
    <cellStyle name="20% - 强调文字颜色 1 8 14 5 4" xfId="0"/>
    <cellStyle name="20% - 强调文字颜色 1 8 14 6" xfId="0"/>
    <cellStyle name="20% - 强调文字颜色 1 8 14 6 2" xfId="0"/>
    <cellStyle name="20% - 强调文字颜色 1 8 14 6 3" xfId="0"/>
    <cellStyle name="20% - 强调文字颜色 1 8 14 6 4" xfId="0"/>
    <cellStyle name="20% - 强调文字颜色 1 8 14 7" xfId="0"/>
    <cellStyle name="20% - 强调文字颜色 1 8 14 7 2" xfId="0"/>
    <cellStyle name="20% - 强调文字颜色 1 8 14 7 3" xfId="0"/>
    <cellStyle name="20% - 强调文字颜色 1 8 14 7 4" xfId="0"/>
    <cellStyle name="20% - 强调文字颜色 1 8 14 8" xfId="0"/>
    <cellStyle name="20% - 强调文字颜色 1 8 14 9" xfId="0"/>
    <cellStyle name="20% - 强调文字颜色 1 8 15" xfId="0"/>
    <cellStyle name="20% - 强调文字颜色 1 8 15 10" xfId="0"/>
    <cellStyle name="20% - 强调文字颜色 1 8 15 11" xfId="0"/>
    <cellStyle name="20% - 强调文字颜色 1 8 15 2" xfId="0"/>
    <cellStyle name="20% - 强调文字颜色 1 8 15 2 2" xfId="0"/>
    <cellStyle name="20% - 强调文字颜色 1 8 15 2 3" xfId="0"/>
    <cellStyle name="20% - 强调文字颜色 1 8 15 2 4" xfId="0"/>
    <cellStyle name="20% - 强调文字颜色 1 8 15 3" xfId="0"/>
    <cellStyle name="20% - 强调文字颜色 1 8 15 3 2" xfId="0"/>
    <cellStyle name="20% - 强调文字颜色 1 8 15 3 3" xfId="0"/>
    <cellStyle name="20% - 强调文字颜色 1 8 15 3 4" xfId="0"/>
    <cellStyle name="20% - 强调文字颜色 1 8 15 4" xfId="0"/>
    <cellStyle name="20% - 强调文字颜色 1 8 15 4 2" xfId="0"/>
    <cellStyle name="20% - 强调文字颜色 1 8 15 4 3" xfId="0"/>
    <cellStyle name="20% - 强调文字颜色 1 8 15 4 4" xfId="0"/>
    <cellStyle name="20% - 强调文字颜色 1 8 15 5" xfId="0"/>
    <cellStyle name="20% - 强调文字颜色 1 8 15 5 2" xfId="0"/>
    <cellStyle name="20% - 强调文字颜色 1 8 15 5 3" xfId="0"/>
    <cellStyle name="20% - 强调文字颜色 1 8 15 5 4" xfId="0"/>
    <cellStyle name="20% - 强调文字颜色 1 8 15 6" xfId="0"/>
    <cellStyle name="20% - 强调文字颜色 1 8 15 6 2" xfId="0"/>
    <cellStyle name="20% - 强调文字颜色 1 8 15 6 3" xfId="0"/>
    <cellStyle name="20% - 强调文字颜色 1 8 15 6 4" xfId="0"/>
    <cellStyle name="20% - 强调文字颜色 1 8 15 7" xfId="0"/>
    <cellStyle name="20% - 强调文字颜色 1 8 15 7 2" xfId="0"/>
    <cellStyle name="20% - 强调文字颜色 1 8 15 7 3" xfId="0"/>
    <cellStyle name="20% - 强调文字颜色 1 8 15 7 4" xfId="0"/>
    <cellStyle name="20% - 强调文字颜色 1 8 15 8" xfId="0"/>
    <cellStyle name="20% - 强调文字颜色 1 8 15 9" xfId="0"/>
    <cellStyle name="20% - 强调文字颜色 1 8 16" xfId="0"/>
    <cellStyle name="20% - 强调文字颜色 1 8 16 10" xfId="0"/>
    <cellStyle name="20% - 强调文字颜色 1 8 16 11" xfId="0"/>
    <cellStyle name="20% - 强调文字颜色 1 8 16 2" xfId="0"/>
    <cellStyle name="20% - 强调文字颜色 1 8 16 2 2" xfId="0"/>
    <cellStyle name="20% - 强调文字颜色 1 8 16 2 3" xfId="0"/>
    <cellStyle name="20% - 强调文字颜色 1 8 16 2 4" xfId="0"/>
    <cellStyle name="20% - 强调文字颜色 1 8 16 3" xfId="0"/>
    <cellStyle name="20% - 强调文字颜色 1 8 16 3 2" xfId="0"/>
    <cellStyle name="20% - 强调文字颜色 1 8 16 3 3" xfId="0"/>
    <cellStyle name="20% - 强调文字颜色 1 8 16 3 4" xfId="0"/>
    <cellStyle name="20% - 强调文字颜色 1 8 16 4" xfId="0"/>
    <cellStyle name="20% - 强调文字颜色 1 8 16 4 2" xfId="0"/>
    <cellStyle name="20% - 强调文字颜色 1 8 16 4 3" xfId="0"/>
    <cellStyle name="20% - 强调文字颜色 1 8 16 4 4" xfId="0"/>
    <cellStyle name="20% - 强调文字颜色 1 8 16 5" xfId="0"/>
    <cellStyle name="20% - 强调文字颜色 1 8 16 5 2" xfId="0"/>
    <cellStyle name="20% - 强调文字颜色 1 8 16 5 3" xfId="0"/>
    <cellStyle name="20% - 强调文字颜色 1 8 16 5 4" xfId="0"/>
    <cellStyle name="20% - 强调文字颜色 1 8 16 6" xfId="0"/>
    <cellStyle name="20% - 强调文字颜色 1 8 16 6 2" xfId="0"/>
    <cellStyle name="20% - 强调文字颜色 1 8 16 6 3" xfId="0"/>
    <cellStyle name="20% - 强调文字颜色 1 8 16 6 4" xfId="0"/>
    <cellStyle name="20% - 强调文字颜色 1 8 16 7" xfId="0"/>
    <cellStyle name="20% - 强调文字颜色 1 8 16 7 2" xfId="0"/>
    <cellStyle name="20% - 强调文字颜色 1 8 16 7 3" xfId="0"/>
    <cellStyle name="20% - 强调文字颜色 1 8 16 7 4" xfId="0"/>
    <cellStyle name="20% - 强调文字颜色 1 8 16 8" xfId="0"/>
    <cellStyle name="20% - 强调文字颜色 1 8 16 9" xfId="0"/>
    <cellStyle name="20% - 强调文字颜色 1 8 17" xfId="0"/>
    <cellStyle name="20% - 强调文字颜色 1 8 17 10" xfId="0"/>
    <cellStyle name="20% - 强调文字颜色 1 8 17 11" xfId="0"/>
    <cellStyle name="20% - 强调文字颜色 1 8 17 2" xfId="0"/>
    <cellStyle name="20% - 强调文字颜色 1 8 17 2 2" xfId="0"/>
    <cellStyle name="20% - 强调文字颜色 1 8 17 2 3" xfId="0"/>
    <cellStyle name="20% - 强调文字颜色 1 8 17 2 4" xfId="0"/>
    <cellStyle name="20% - 强调文字颜色 1 8 17 3" xfId="0"/>
    <cellStyle name="20% - 强调文字颜色 1 8 17 3 2" xfId="0"/>
    <cellStyle name="20% - 强调文字颜色 1 8 17 3 3" xfId="0"/>
    <cellStyle name="20% - 强调文字颜色 1 8 17 3 4" xfId="0"/>
    <cellStyle name="20% - 强调文字颜色 1 8 17 4" xfId="0"/>
    <cellStyle name="20% - 强调文字颜色 1 8 17 4 2" xfId="0"/>
    <cellStyle name="20% - 强调文字颜色 1 8 17 4 3" xfId="0"/>
    <cellStyle name="20% - 强调文字颜色 1 8 17 4 4" xfId="0"/>
    <cellStyle name="20% - 强调文字颜色 1 8 17 5" xfId="0"/>
    <cellStyle name="20% - 强调文字颜色 1 8 17 5 2" xfId="0"/>
    <cellStyle name="20% - 强调文字颜色 1 8 17 5 3" xfId="0"/>
    <cellStyle name="20% - 强调文字颜色 1 8 17 5 4" xfId="0"/>
    <cellStyle name="20% - 强调文字颜色 1 8 17 6" xfId="0"/>
    <cellStyle name="20% - 强调文字颜色 1 8 17 6 2" xfId="0"/>
    <cellStyle name="20% - 强调文字颜色 1 8 17 6 3" xfId="0"/>
    <cellStyle name="20% - 强调文字颜色 1 8 17 6 4" xfId="0"/>
    <cellStyle name="20% - 强调文字颜色 1 8 17 7" xfId="0"/>
    <cellStyle name="20% - 强调文字颜色 1 8 17 7 2" xfId="0"/>
    <cellStyle name="20% - 强调文字颜色 1 8 17 7 3" xfId="0"/>
    <cellStyle name="20% - 强调文字颜色 1 8 17 7 4" xfId="0"/>
    <cellStyle name="20% - 强调文字颜色 1 8 17 8" xfId="0"/>
    <cellStyle name="20% - 强调文字颜色 1 8 17 9" xfId="0"/>
    <cellStyle name="20% - 强调文字颜色 1 8 18" xfId="0"/>
    <cellStyle name="20% - 强调文字颜色 1 8 18 10" xfId="0"/>
    <cellStyle name="20% - 强调文字颜色 1 8 18 11" xfId="0"/>
    <cellStyle name="20% - 强调文字颜色 1 8 18 2" xfId="0"/>
    <cellStyle name="20% - 强调文字颜色 1 8 18 2 2" xfId="0"/>
    <cellStyle name="20% - 强调文字颜色 1 8 18 2 3" xfId="0"/>
    <cellStyle name="20% - 强调文字颜色 1 8 18 2 4" xfId="0"/>
    <cellStyle name="20% - 强调文字颜色 1 8 18 3" xfId="0"/>
    <cellStyle name="20% - 强调文字颜色 1 8 18 3 2" xfId="0"/>
    <cellStyle name="20% - 强调文字颜色 1 8 18 3 3" xfId="0"/>
    <cellStyle name="20% - 强调文字颜色 1 8 18 3 4" xfId="0"/>
    <cellStyle name="20% - 强调文字颜色 1 8 18 4" xfId="0"/>
    <cellStyle name="20% - 强调文字颜色 1 8 18 4 2" xfId="0"/>
    <cellStyle name="20% - 强调文字颜色 1 8 18 4 3" xfId="0"/>
    <cellStyle name="20% - 强调文字颜色 1 8 18 4 4" xfId="0"/>
    <cellStyle name="20% - 强调文字颜色 1 8 18 5" xfId="0"/>
    <cellStyle name="20% - 强调文字颜色 1 8 18 5 2" xfId="0"/>
    <cellStyle name="20% - 强调文字颜色 1 8 18 5 3" xfId="0"/>
    <cellStyle name="20% - 强调文字颜色 1 8 18 5 4" xfId="0"/>
    <cellStyle name="20% - 强调文字颜色 1 8 18 6" xfId="0"/>
    <cellStyle name="20% - 强调文字颜色 1 8 18 6 2" xfId="0"/>
    <cellStyle name="20% - 强调文字颜色 1 8 18 6 3" xfId="0"/>
    <cellStyle name="20% - 强调文字颜色 1 8 18 6 4" xfId="0"/>
    <cellStyle name="20% - 强调文字颜色 1 8 18 7" xfId="0"/>
    <cellStyle name="20% - 强调文字颜色 1 8 18 7 2" xfId="0"/>
    <cellStyle name="20% - 强调文字颜色 1 8 18 7 3" xfId="0"/>
    <cellStyle name="20% - 强调文字颜色 1 8 18 7 4" xfId="0"/>
    <cellStyle name="20% - 强调文字颜色 1 8 18 8" xfId="0"/>
    <cellStyle name="20% - 强调文字颜色 1 8 18 9" xfId="0"/>
    <cellStyle name="20% - 强调文字颜色 1 8 19" xfId="0"/>
    <cellStyle name="20% - 强调文字颜色 1 8 19 10" xfId="0"/>
    <cellStyle name="20% - 强调文字颜色 1 8 19 11" xfId="0"/>
    <cellStyle name="20% - 强调文字颜色 1 8 19 2" xfId="0"/>
    <cellStyle name="20% - 强调文字颜色 1 8 19 2 2" xfId="0"/>
    <cellStyle name="20% - 强调文字颜色 1 8 19 2 3" xfId="0"/>
    <cellStyle name="20% - 强调文字颜色 1 8 19 2 4" xfId="0"/>
    <cellStyle name="20% - 强调文字颜色 1 8 19 3" xfId="0"/>
    <cellStyle name="20% - 强调文字颜色 1 8 19 3 2" xfId="0"/>
    <cellStyle name="20% - 强调文字颜色 1 8 19 3 3" xfId="0"/>
    <cellStyle name="20% - 强调文字颜色 1 8 19 3 4" xfId="0"/>
    <cellStyle name="20% - 强调文字颜色 1 8 19 4" xfId="0"/>
    <cellStyle name="20% - 强调文字颜色 1 8 19 4 2" xfId="0"/>
    <cellStyle name="20% - 强调文字颜色 1 8 19 4 3" xfId="0"/>
    <cellStyle name="20% - 强调文字颜色 1 8 19 4 4" xfId="0"/>
    <cellStyle name="20% - 强调文字颜色 1 8 19 5" xfId="0"/>
    <cellStyle name="20% - 强调文字颜色 1 8 19 5 2" xfId="0"/>
    <cellStyle name="20% - 强调文字颜色 1 8 19 5 3" xfId="0"/>
    <cellStyle name="20% - 强调文字颜色 1 8 19 5 4" xfId="0"/>
    <cellStyle name="20% - 强调文字颜色 1 8 19 6" xfId="0"/>
    <cellStyle name="20% - 强调文字颜色 1 8 19 6 2" xfId="0"/>
    <cellStyle name="20% - 强调文字颜色 1 8 19 6 3" xfId="0"/>
    <cellStyle name="20% - 强调文字颜色 1 8 19 6 4" xfId="0"/>
    <cellStyle name="20% - 强调文字颜色 1 8 19 7" xfId="0"/>
    <cellStyle name="20% - 强调文字颜色 1 8 19 7 2" xfId="0"/>
    <cellStyle name="20% - 强调文字颜色 1 8 19 7 3" xfId="0"/>
    <cellStyle name="20% - 强调文字颜色 1 8 19 7 4" xfId="0"/>
    <cellStyle name="20% - 强调文字颜色 1 8 19 8" xfId="0"/>
    <cellStyle name="20% - 强调文字颜色 1 8 19 9" xfId="0"/>
    <cellStyle name="20% - 强调文字颜色 1 8 2" xfId="0"/>
    <cellStyle name="20% - 强调文字颜色 1 8 2 10" xfId="0"/>
    <cellStyle name="20% - 强调文字颜色 1 8 2 10 10" xfId="0"/>
    <cellStyle name="20% - 强调文字颜色 1 8 2 10 11" xfId="0"/>
    <cellStyle name="20% - 强调文字颜色 1 8 2 10 2" xfId="0"/>
    <cellStyle name="20% - 强调文字颜色 1 8 2 10 2 2" xfId="0"/>
    <cellStyle name="20% - 强调文字颜色 1 8 2 10 2 3" xfId="0"/>
    <cellStyle name="20% - 强调文字颜色 1 8 2 10 2 4" xfId="0"/>
    <cellStyle name="20% - 强调文字颜色 1 8 2 10 3" xfId="0"/>
    <cellStyle name="20% - 强调文字颜色 1 8 2 10 3 2" xfId="0"/>
    <cellStyle name="20% - 强调文字颜色 1 8 2 10 3 3" xfId="0"/>
    <cellStyle name="20% - 强调文字颜色 1 8 2 10 3 4" xfId="0"/>
    <cellStyle name="20% - 强调文字颜色 1 8 2 10 4" xfId="0"/>
    <cellStyle name="20% - 强调文字颜色 1 8 2 10 4 2" xfId="0"/>
    <cellStyle name="20% - 强调文字颜色 1 8 2 10 4 3" xfId="0"/>
    <cellStyle name="20% - 强调文字颜色 1 8 2 10 4 4" xfId="0"/>
    <cellStyle name="20% - 强调文字颜色 1 8 2 10 5" xfId="0"/>
    <cellStyle name="20% - 强调文字颜色 1 8 2 10 5 2" xfId="0"/>
    <cellStyle name="20% - 强调文字颜色 1 8 2 10 5 3" xfId="0"/>
    <cellStyle name="20% - 强调文字颜色 1 8 2 10 5 4" xfId="0"/>
    <cellStyle name="20% - 强调文字颜色 1 8 2 10 6" xfId="0"/>
    <cellStyle name="20% - 强调文字颜色 1 8 2 10 6 2" xfId="0"/>
    <cellStyle name="20% - 强调文字颜色 1 8 2 10 6 3" xfId="0"/>
    <cellStyle name="20% - 强调文字颜色 1 8 2 10 6 4" xfId="0"/>
    <cellStyle name="20% - 强调文字颜色 1 8 2 10 7" xfId="0"/>
    <cellStyle name="20% - 强调文字颜色 1 8 2 10 7 2" xfId="0"/>
    <cellStyle name="20% - 强调文字颜色 1 8 2 10 7 3" xfId="0"/>
    <cellStyle name="20% - 强调文字颜色 1 8 2 10 7 4" xfId="0"/>
    <cellStyle name="20% - 强调文字颜色 1 8 2 10 8" xfId="0"/>
    <cellStyle name="20% - 强调文字颜色 1 8 2 10 9" xfId="0"/>
    <cellStyle name="20% - 强调文字颜色 1 8 2 11" xfId="0"/>
    <cellStyle name="20% - 强调文字颜色 1 8 2 11 2" xfId="0"/>
    <cellStyle name="20% - 强调文字颜色 1 8 2 11 3" xfId="0"/>
    <cellStyle name="20% - 强调文字颜色 1 8 2 11 4" xfId="0"/>
    <cellStyle name="20% - 强调文字颜色 1 8 2 12" xfId="0"/>
    <cellStyle name="20% - 强调文字颜色 1 8 2 12 2" xfId="0"/>
    <cellStyle name="20% - 强调文字颜色 1 8 2 12 3" xfId="0"/>
    <cellStyle name="20% - 强调文字颜色 1 8 2 12 4" xfId="0"/>
    <cellStyle name="20% - 强调文字颜色 1 8 2 13" xfId="0"/>
    <cellStyle name="20% - 强调文字颜色 1 8 2 13 2" xfId="0"/>
    <cellStyle name="20% - 强调文字颜色 1 8 2 13 3" xfId="0"/>
    <cellStyle name="20% - 强调文字颜色 1 8 2 13 4" xfId="0"/>
    <cellStyle name="20% - 强调文字颜色 1 8 2 14" xfId="0"/>
    <cellStyle name="20% - 强调文字颜色 1 8 2 14 2" xfId="0"/>
    <cellStyle name="20% - 强调文字颜色 1 8 2 14 3" xfId="0"/>
    <cellStyle name="20% - 强调文字颜色 1 8 2 14 4" xfId="0"/>
    <cellStyle name="20% - 强调文字颜色 1 8 2 15" xfId="0"/>
    <cellStyle name="20% - 强调文字颜色 1 8 2 15 2" xfId="0"/>
    <cellStyle name="20% - 强调文字颜色 1 8 2 15 3" xfId="0"/>
    <cellStyle name="20% - 强调文字颜色 1 8 2 15 4" xfId="0"/>
    <cellStyle name="20% - 强调文字颜色 1 8 2 16" xfId="0"/>
    <cellStyle name="20% - 强调文字颜色 1 8 2 16 2" xfId="0"/>
    <cellStyle name="20% - 强调文字颜色 1 8 2 16 3" xfId="0"/>
    <cellStyle name="20% - 强调文字颜色 1 8 2 16 4" xfId="0"/>
    <cellStyle name="20% - 强调文字颜色 1 8 2 17" xfId="0"/>
    <cellStyle name="20% - 强调文字颜色 1 8 2 18" xfId="0"/>
    <cellStyle name="20% - 强调文字颜色 1 8 2 19" xfId="0"/>
    <cellStyle name="20% - 强调文字颜色 1 8 2 2" xfId="0"/>
    <cellStyle name="20% - 强调文字颜色 1 8 2 2 10" xfId="0"/>
    <cellStyle name="20% - 强调文字颜色 1 8 2 2 11" xfId="0"/>
    <cellStyle name="20% - 强调文字颜色 1 8 2 2 2" xfId="0"/>
    <cellStyle name="20% - 强调文字颜色 1 8 2 2 2 2" xfId="0"/>
    <cellStyle name="20% - 强调文字颜色 1 8 2 2 2 3" xfId="0"/>
    <cellStyle name="20% - 强调文字颜色 1 8 2 2 2 4" xfId="0"/>
    <cellStyle name="20% - 强调文字颜色 1 8 2 2 3" xfId="0"/>
    <cellStyle name="20% - 强调文字颜色 1 8 2 2 3 2" xfId="0"/>
    <cellStyle name="20% - 强调文字颜色 1 8 2 2 3 3" xfId="0"/>
    <cellStyle name="20% - 强调文字颜色 1 8 2 2 3 4" xfId="0"/>
    <cellStyle name="20% - 强调文字颜色 1 8 2 2 4" xfId="0"/>
    <cellStyle name="20% - 强调文字颜色 1 8 2 2 4 2" xfId="0"/>
    <cellStyle name="20% - 强调文字颜色 1 8 2 2 4 3" xfId="0"/>
    <cellStyle name="20% - 强调文字颜色 1 8 2 2 4 4" xfId="0"/>
    <cellStyle name="20% - 强调文字颜色 1 8 2 2 5" xfId="0"/>
    <cellStyle name="20% - 强调文字颜色 1 8 2 2 5 2" xfId="0"/>
    <cellStyle name="20% - 强调文字颜色 1 8 2 2 5 3" xfId="0"/>
    <cellStyle name="20% - 强调文字颜色 1 8 2 2 5 4" xfId="0"/>
    <cellStyle name="20% - 强调文字颜色 1 8 2 2 6" xfId="0"/>
    <cellStyle name="20% - 强调文字颜色 1 8 2 2 6 2" xfId="0"/>
    <cellStyle name="20% - 强调文字颜色 1 8 2 2 6 3" xfId="0"/>
    <cellStyle name="20% - 强调文字颜色 1 8 2 2 6 4" xfId="0"/>
    <cellStyle name="20% - 强调文字颜色 1 8 2 2 7" xfId="0"/>
    <cellStyle name="20% - 强调文字颜色 1 8 2 2 7 2" xfId="0"/>
    <cellStyle name="20% - 强调文字颜色 1 8 2 2 7 3" xfId="0"/>
    <cellStyle name="20% - 强调文字颜色 1 8 2 2 7 4" xfId="0"/>
    <cellStyle name="20% - 强调文字颜色 1 8 2 2 8" xfId="0"/>
    <cellStyle name="20% - 强调文字颜色 1 8 2 2 9" xfId="0"/>
    <cellStyle name="20% - 强调文字颜色 1 8 2 20" xfId="0"/>
    <cellStyle name="20% - 强调文字颜色 1 8 2 3" xfId="0"/>
    <cellStyle name="20% - 强调文字颜色 1 8 2 3 10" xfId="0"/>
    <cellStyle name="20% - 强调文字颜色 1 8 2 3 11" xfId="0"/>
    <cellStyle name="20% - 强调文字颜色 1 8 2 3 2" xfId="0"/>
    <cellStyle name="20% - 强调文字颜色 1 8 2 3 2 2" xfId="0"/>
    <cellStyle name="20% - 强调文字颜色 1 8 2 3 2 3" xfId="0"/>
    <cellStyle name="20% - 强调文字颜色 1 8 2 3 2 4" xfId="0"/>
    <cellStyle name="20% - 强调文字颜色 1 8 2 3 3" xfId="0"/>
    <cellStyle name="20% - 强调文字颜色 1 8 2 3 3 2" xfId="0"/>
    <cellStyle name="20% - 强调文字颜色 1 8 2 3 3 3" xfId="0"/>
    <cellStyle name="20% - 强调文字颜色 1 8 2 3 3 4" xfId="0"/>
    <cellStyle name="20% - 强调文字颜色 1 8 2 3 4" xfId="0"/>
    <cellStyle name="20% - 强调文字颜色 1 8 2 3 4 2" xfId="0"/>
    <cellStyle name="20% - 强调文字颜色 1 8 2 3 4 3" xfId="0"/>
    <cellStyle name="20% - 强调文字颜色 1 8 2 3 4 4" xfId="0"/>
    <cellStyle name="20% - 强调文字颜色 1 8 2 3 5" xfId="0"/>
    <cellStyle name="20% - 强调文字颜色 1 8 2 3 5 2" xfId="0"/>
    <cellStyle name="20% - 强调文字颜色 1 8 2 3 5 3" xfId="0"/>
    <cellStyle name="20% - 强调文字颜色 1 8 2 3 5 4" xfId="0"/>
    <cellStyle name="20% - 强调文字颜色 1 8 2 3 6" xfId="0"/>
    <cellStyle name="20% - 强调文字颜色 1 8 2 3 6 2" xfId="0"/>
    <cellStyle name="20% - 强调文字颜色 1 8 2 3 6 3" xfId="0"/>
    <cellStyle name="20% - 强调文字颜色 1 8 2 3 6 4" xfId="0"/>
    <cellStyle name="20% - 强调文字颜色 1 8 2 3 7" xfId="0"/>
    <cellStyle name="20% - 强调文字颜色 1 8 2 3 7 2" xfId="0"/>
    <cellStyle name="20% - 强调文字颜色 1 8 2 3 7 3" xfId="0"/>
    <cellStyle name="20% - 强调文字颜色 1 8 2 3 7 4" xfId="0"/>
    <cellStyle name="20% - 强调文字颜色 1 8 2 3 8" xfId="0"/>
    <cellStyle name="20% - 强调文字颜色 1 8 2 3 9" xfId="0"/>
    <cellStyle name="20% - 强调文字颜色 1 8 2 4" xfId="0"/>
    <cellStyle name="20% - 强调文字颜色 1 8 2 4 10" xfId="0"/>
    <cellStyle name="20% - 强调文字颜色 1 8 2 4 11" xfId="0"/>
    <cellStyle name="20% - 强调文字颜色 1 8 2 4 2" xfId="0"/>
    <cellStyle name="20% - 强调文字颜色 1 8 2 4 2 2" xfId="0"/>
    <cellStyle name="20% - 强调文字颜色 1 8 2 4 2 3" xfId="0"/>
    <cellStyle name="20% - 强调文字颜色 1 8 2 4 2 4" xfId="0"/>
    <cellStyle name="20% - 强调文字颜色 1 8 2 4 3" xfId="0"/>
    <cellStyle name="20% - 强调文字颜色 1 8 2 4 3 2" xfId="0"/>
    <cellStyle name="20% - 强调文字颜色 1 8 2 4 3 3" xfId="0"/>
    <cellStyle name="20% - 强调文字颜色 1 8 2 4 3 4" xfId="0"/>
    <cellStyle name="20% - 强调文字颜色 1 8 2 4 4" xfId="0"/>
    <cellStyle name="20% - 强调文字颜色 1 8 2 4 4 2" xfId="0"/>
    <cellStyle name="20% - 强调文字颜色 1 8 2 4 4 3" xfId="0"/>
    <cellStyle name="20% - 强调文字颜色 1 8 2 4 4 4" xfId="0"/>
    <cellStyle name="20% - 强调文字颜色 1 8 2 4 5" xfId="0"/>
    <cellStyle name="20% - 强调文字颜色 1 8 2 4 5 2" xfId="0"/>
    <cellStyle name="20% - 强调文字颜色 1 8 2 4 5 3" xfId="0"/>
    <cellStyle name="20% - 强调文字颜色 1 8 2 4 5 4" xfId="0"/>
    <cellStyle name="20% - 强调文字颜色 1 8 2 4 6" xfId="0"/>
    <cellStyle name="20% - 强调文字颜色 1 8 2 4 6 2" xfId="0"/>
    <cellStyle name="20% - 强调文字颜色 1 8 2 4 6 3" xfId="0"/>
    <cellStyle name="20% - 强调文字颜色 1 8 2 4 6 4" xfId="0"/>
    <cellStyle name="20% - 强调文字颜色 1 8 2 4 7" xfId="0"/>
    <cellStyle name="20% - 强调文字颜色 1 8 2 4 7 2" xfId="0"/>
    <cellStyle name="20% - 强调文字颜色 1 8 2 4 7 3" xfId="0"/>
    <cellStyle name="20% - 强调文字颜色 1 8 2 4 7 4" xfId="0"/>
    <cellStyle name="20% - 强调文字颜色 1 8 2 4 8" xfId="0"/>
    <cellStyle name="20% - 强调文字颜色 1 8 2 4 9" xfId="0"/>
    <cellStyle name="20% - 强调文字颜色 1 8 2 5" xfId="0"/>
    <cellStyle name="20% - 强调文字颜色 1 8 2 5 10" xfId="0"/>
    <cellStyle name="20% - 强调文字颜色 1 8 2 5 11" xfId="0"/>
    <cellStyle name="20% - 强调文字颜色 1 8 2 5 2" xfId="0"/>
    <cellStyle name="20% - 强调文字颜色 1 8 2 5 2 2" xfId="0"/>
    <cellStyle name="20% - 强调文字颜色 1 8 2 5 2 3" xfId="0"/>
    <cellStyle name="20% - 强调文字颜色 1 8 2 5 2 4" xfId="0"/>
    <cellStyle name="20% - 强调文字颜色 1 8 2 5 3" xfId="0"/>
    <cellStyle name="20% - 强调文字颜色 1 8 2 5 3 2" xfId="0"/>
    <cellStyle name="20% - 强调文字颜色 1 8 2 5 3 3" xfId="0"/>
    <cellStyle name="20% - 强调文字颜色 1 8 2 5 3 4" xfId="0"/>
    <cellStyle name="20% - 强调文字颜色 1 8 2 5 4" xfId="0"/>
    <cellStyle name="20% - 强调文字颜色 1 8 2 5 4 2" xfId="0"/>
    <cellStyle name="20% - 强调文字颜色 1 8 2 5 4 3" xfId="0"/>
    <cellStyle name="20% - 强调文字颜色 1 8 2 5 4 4" xfId="0"/>
    <cellStyle name="20% - 强调文字颜色 1 8 2 5 5" xfId="0"/>
    <cellStyle name="20% - 强调文字颜色 1 8 2 5 5 2" xfId="0"/>
    <cellStyle name="20% - 强调文字颜色 1 8 2 5 5 3" xfId="0"/>
    <cellStyle name="20% - 强调文字颜色 1 8 2 5 5 4" xfId="0"/>
    <cellStyle name="20% - 强调文字颜色 1 8 2 5 6" xfId="0"/>
    <cellStyle name="20% - 强调文字颜色 1 8 2 5 6 2" xfId="0"/>
    <cellStyle name="20% - 强调文字颜色 1 8 2 5 6 3" xfId="0"/>
    <cellStyle name="20% - 强调文字颜色 1 8 2 5 6 4" xfId="0"/>
    <cellStyle name="20% - 强调文字颜色 1 8 2 5 7" xfId="0"/>
    <cellStyle name="20% - 强调文字颜色 1 8 2 5 7 2" xfId="0"/>
    <cellStyle name="20% - 强调文字颜色 1 8 2 5 7 3" xfId="0"/>
    <cellStyle name="20% - 强调文字颜色 1 8 2 5 7 4" xfId="0"/>
    <cellStyle name="20% - 强调文字颜色 1 8 2 5 8" xfId="0"/>
    <cellStyle name="20% - 强调文字颜色 1 8 2 5 9" xfId="0"/>
    <cellStyle name="20% - 强调文字颜色 1 8 2 6" xfId="0"/>
    <cellStyle name="20% - 强调文字颜色 1 8 2 6 10" xfId="0"/>
    <cellStyle name="20% - 强调文字颜色 1 8 2 6 11" xfId="0"/>
    <cellStyle name="20% - 强调文字颜色 1 8 2 6 2" xfId="0"/>
    <cellStyle name="20% - 强调文字颜色 1 8 2 6 2 2" xfId="0"/>
    <cellStyle name="20% - 强调文字颜色 1 8 2 6 2 3" xfId="0"/>
    <cellStyle name="20% - 强调文字颜色 1 8 2 6 2 4" xfId="0"/>
    <cellStyle name="20% - 强调文字颜色 1 8 2 6 3" xfId="0"/>
    <cellStyle name="20% - 强调文字颜色 1 8 2 6 3 2" xfId="0"/>
    <cellStyle name="20% - 强调文字颜色 1 8 2 6 3 3" xfId="0"/>
    <cellStyle name="20% - 强调文字颜色 1 8 2 6 3 4" xfId="0"/>
    <cellStyle name="20% - 强调文字颜色 1 8 2 6 4" xfId="0"/>
    <cellStyle name="20% - 强调文字颜色 1 8 2 6 4 2" xfId="0"/>
    <cellStyle name="20% - 强调文字颜色 1 8 2 6 4 3" xfId="0"/>
    <cellStyle name="20% - 强调文字颜色 1 8 2 6 4 4" xfId="0"/>
    <cellStyle name="20% - 强调文字颜色 1 8 2 6 5" xfId="0"/>
    <cellStyle name="20% - 强调文字颜色 1 8 2 6 5 2" xfId="0"/>
    <cellStyle name="20% - 强调文字颜色 1 8 2 6 5 3" xfId="0"/>
    <cellStyle name="20% - 强调文字颜色 1 8 2 6 5 4" xfId="0"/>
    <cellStyle name="20% - 强调文字颜色 1 8 2 6 6" xfId="0"/>
    <cellStyle name="20% - 强调文字颜色 1 8 2 6 6 2" xfId="0"/>
    <cellStyle name="20% - 强调文字颜色 1 8 2 6 6 3" xfId="0"/>
    <cellStyle name="20% - 强调文字颜色 1 8 2 6 6 4" xfId="0"/>
    <cellStyle name="20% - 强调文字颜色 1 8 2 6 7" xfId="0"/>
    <cellStyle name="20% - 强调文字颜色 1 8 2 6 7 2" xfId="0"/>
    <cellStyle name="20% - 强调文字颜色 1 8 2 6 7 3" xfId="0"/>
    <cellStyle name="20% - 强调文字颜色 1 8 2 6 7 4" xfId="0"/>
    <cellStyle name="20% - 强调文字颜色 1 8 2 6 8" xfId="0"/>
    <cellStyle name="20% - 强调文字颜色 1 8 2 6 9" xfId="0"/>
    <cellStyle name="20% - 强调文字颜色 1 8 2 7" xfId="0"/>
    <cellStyle name="20% - 强调文字颜色 1 8 2 7 10" xfId="0"/>
    <cellStyle name="20% - 强调文字颜色 1 8 2 7 11" xfId="0"/>
    <cellStyle name="20% - 强调文字颜色 1 8 2 7 2" xfId="0"/>
    <cellStyle name="20% - 强调文字颜色 1 8 2 7 2 2" xfId="0"/>
    <cellStyle name="20% - 强调文字颜色 1 8 2 7 2 3" xfId="0"/>
    <cellStyle name="20% - 强调文字颜色 1 8 2 7 2 4" xfId="0"/>
    <cellStyle name="20% - 强调文字颜色 1 8 2 7 3" xfId="0"/>
    <cellStyle name="20% - 强调文字颜色 1 8 2 7 3 2" xfId="0"/>
    <cellStyle name="20% - 强调文字颜色 1 8 2 7 3 3" xfId="0"/>
    <cellStyle name="20% - 强调文字颜色 1 8 2 7 3 4" xfId="0"/>
    <cellStyle name="20% - 强调文字颜色 1 8 2 7 4" xfId="0"/>
    <cellStyle name="20% - 强调文字颜色 1 8 2 7 4 2" xfId="0"/>
    <cellStyle name="20% - 强调文字颜色 1 8 2 7 4 3" xfId="0"/>
    <cellStyle name="20% - 强调文字颜色 1 8 2 7 4 4" xfId="0"/>
    <cellStyle name="20% - 强调文字颜色 1 8 2 7 5" xfId="0"/>
    <cellStyle name="20% - 强调文字颜色 1 8 2 7 5 2" xfId="0"/>
    <cellStyle name="20% - 强调文字颜色 1 8 2 7 5 3" xfId="0"/>
    <cellStyle name="20% - 强调文字颜色 1 8 2 7 5 4" xfId="0"/>
    <cellStyle name="20% - 强调文字颜色 1 8 2 7 6" xfId="0"/>
    <cellStyle name="20% - 强调文字颜色 1 8 2 7 6 2" xfId="0"/>
    <cellStyle name="20% - 强调文字颜色 1 8 2 7 6 3" xfId="0"/>
    <cellStyle name="20% - 强调文字颜色 1 8 2 7 6 4" xfId="0"/>
    <cellStyle name="20% - 强调文字颜色 1 8 2 7 7" xfId="0"/>
    <cellStyle name="20% - 强调文字颜色 1 8 2 7 7 2" xfId="0"/>
    <cellStyle name="20% - 强调文字颜色 1 8 2 7 7 3" xfId="0"/>
    <cellStyle name="20% - 强调文字颜色 1 8 2 7 7 4" xfId="0"/>
    <cellStyle name="20% - 强调文字颜色 1 8 2 7 8" xfId="0"/>
    <cellStyle name="20% - 强调文字颜色 1 8 2 7 9" xfId="0"/>
    <cellStyle name="20% - 强调文字颜色 1 8 2 8" xfId="0"/>
    <cellStyle name="20% - 强调文字颜色 1 8 2 8 10" xfId="0"/>
    <cellStyle name="20% - 强调文字颜色 1 8 2 8 11" xfId="0"/>
    <cellStyle name="20% - 强调文字颜色 1 8 2 8 2" xfId="0"/>
    <cellStyle name="20% - 强调文字颜色 1 8 2 8 2 2" xfId="0"/>
    <cellStyle name="20% - 强调文字颜色 1 8 2 8 2 3" xfId="0"/>
    <cellStyle name="20% - 强调文字颜色 1 8 2 8 2 4" xfId="0"/>
    <cellStyle name="20% - 强调文字颜色 1 8 2 8 3" xfId="0"/>
    <cellStyle name="20% - 强调文字颜色 1 8 2 8 3 2" xfId="0"/>
    <cellStyle name="20% - 强调文字颜色 1 8 2 8 3 3" xfId="0"/>
    <cellStyle name="20% - 强调文字颜色 1 8 2 8 3 4" xfId="0"/>
    <cellStyle name="20% - 强调文字颜色 1 8 2 8 4" xfId="0"/>
    <cellStyle name="20% - 强调文字颜色 1 8 2 8 4 2" xfId="0"/>
    <cellStyle name="20% - 强调文字颜色 1 8 2 8 4 3" xfId="0"/>
    <cellStyle name="20% - 强调文字颜色 1 8 2 8 4 4" xfId="0"/>
    <cellStyle name="20% - 强调文字颜色 1 8 2 8 5" xfId="0"/>
    <cellStyle name="20% - 强调文字颜色 1 8 2 8 5 2" xfId="0"/>
    <cellStyle name="20% - 强调文字颜色 1 8 2 8 5 3" xfId="0"/>
    <cellStyle name="20% - 强调文字颜色 1 8 2 8 5 4" xfId="0"/>
    <cellStyle name="20% - 强调文字颜色 1 8 2 8 6" xfId="0"/>
    <cellStyle name="20% - 强调文字颜色 1 8 2 8 6 2" xfId="0"/>
    <cellStyle name="20% - 强调文字颜色 1 8 2 8 6 3" xfId="0"/>
    <cellStyle name="20% - 强调文字颜色 1 8 2 8 6 4" xfId="0"/>
    <cellStyle name="20% - 强调文字颜色 1 8 2 8 7" xfId="0"/>
    <cellStyle name="20% - 强调文字颜色 1 8 2 8 7 2" xfId="0"/>
    <cellStyle name="20% - 强调文字颜色 1 8 2 8 7 3" xfId="0"/>
    <cellStyle name="20% - 强调文字颜色 1 8 2 8 7 4" xfId="0"/>
    <cellStyle name="20% - 强调文字颜色 1 8 2 8 8" xfId="0"/>
    <cellStyle name="20% - 强调文字颜色 1 8 2 8 9" xfId="0"/>
    <cellStyle name="20% - 强调文字颜色 1 8 2 9" xfId="0"/>
    <cellStyle name="20% - 强调文字颜色 1 8 2 9 10" xfId="0"/>
    <cellStyle name="20% - 强调文字颜色 1 8 2 9 11" xfId="0"/>
    <cellStyle name="20% - 强调文字颜色 1 8 2 9 2" xfId="0"/>
    <cellStyle name="20% - 强调文字颜色 1 8 2 9 2 2" xfId="0"/>
    <cellStyle name="20% - 强调文字颜色 1 8 2 9 2 3" xfId="0"/>
    <cellStyle name="20% - 强调文字颜色 1 8 2 9 2 4" xfId="0"/>
    <cellStyle name="20% - 强调文字颜色 1 8 2 9 3" xfId="0"/>
    <cellStyle name="20% - 强调文字颜色 1 8 2 9 3 2" xfId="0"/>
    <cellStyle name="20% - 强调文字颜色 1 8 2 9 3 3" xfId="0"/>
    <cellStyle name="20% - 强调文字颜色 1 8 2 9 3 4" xfId="0"/>
    <cellStyle name="20% - 强调文字颜色 1 8 2 9 4" xfId="0"/>
    <cellStyle name="20% - 强调文字颜色 1 8 2 9 4 2" xfId="0"/>
    <cellStyle name="20% - 强调文字颜色 1 8 2 9 4 3" xfId="0"/>
    <cellStyle name="20% - 强调文字颜色 1 8 2 9 4 4" xfId="0"/>
    <cellStyle name="20% - 强调文字颜色 1 8 2 9 5" xfId="0"/>
    <cellStyle name="20% - 强调文字颜色 1 8 2 9 5 2" xfId="0"/>
    <cellStyle name="20% - 强调文字颜色 1 8 2 9 5 3" xfId="0"/>
    <cellStyle name="20% - 强调文字颜色 1 8 2 9 5 4" xfId="0"/>
    <cellStyle name="20% - 强调文字颜色 1 8 2 9 6" xfId="0"/>
    <cellStyle name="20% - 强调文字颜色 1 8 2 9 6 2" xfId="0"/>
    <cellStyle name="20% - 强调文字颜色 1 8 2 9 6 3" xfId="0"/>
    <cellStyle name="20% - 强调文字颜色 1 8 2 9 6 4" xfId="0"/>
    <cellStyle name="20% - 强调文字颜色 1 8 2 9 7" xfId="0"/>
    <cellStyle name="20% - 强调文字颜色 1 8 2 9 7 2" xfId="0"/>
    <cellStyle name="20% - 强调文字颜色 1 8 2 9 7 3" xfId="0"/>
    <cellStyle name="20% - 强调文字颜色 1 8 2 9 7 4" xfId="0"/>
    <cellStyle name="20% - 强调文字颜色 1 8 2 9 8" xfId="0"/>
    <cellStyle name="20% - 强调文字颜色 1 8 2 9 9" xfId="0"/>
    <cellStyle name="20% - 强调文字颜色 1 8 20" xfId="0"/>
    <cellStyle name="20% - 强调文字颜色 1 8 20 10" xfId="0"/>
    <cellStyle name="20% - 强调文字颜色 1 8 20 11" xfId="0"/>
    <cellStyle name="20% - 强调文字颜色 1 8 20 2" xfId="0"/>
    <cellStyle name="20% - 强调文字颜色 1 8 20 2 2" xfId="0"/>
    <cellStyle name="20% - 强调文字颜色 1 8 20 2 3" xfId="0"/>
    <cellStyle name="20% - 强调文字颜色 1 8 20 2 4" xfId="0"/>
    <cellStyle name="20% - 强调文字颜色 1 8 20 3" xfId="0"/>
    <cellStyle name="20% - 强调文字颜色 1 8 20 3 2" xfId="0"/>
    <cellStyle name="20% - 强调文字颜色 1 8 20 3 3" xfId="0"/>
    <cellStyle name="20% - 强调文字颜色 1 8 20 3 4" xfId="0"/>
    <cellStyle name="20% - 强调文字颜色 1 8 20 4" xfId="0"/>
    <cellStyle name="20% - 强调文字颜色 1 8 20 4 2" xfId="0"/>
    <cellStyle name="20% - 强调文字颜色 1 8 20 4 3" xfId="0"/>
    <cellStyle name="20% - 强调文字颜色 1 8 20 4 4" xfId="0"/>
    <cellStyle name="20% - 强调文字颜色 1 8 20 5" xfId="0"/>
    <cellStyle name="20% - 强调文字颜色 1 8 20 5 2" xfId="0"/>
    <cellStyle name="20% - 强调文字颜色 1 8 20 5 3" xfId="0"/>
    <cellStyle name="20% - 强调文字颜色 1 8 20 5 4" xfId="0"/>
    <cellStyle name="20% - 强调文字颜色 1 8 20 6" xfId="0"/>
    <cellStyle name="20% - 强调文字颜色 1 8 20 6 2" xfId="0"/>
    <cellStyle name="20% - 强调文字颜色 1 8 20 6 3" xfId="0"/>
    <cellStyle name="20% - 强调文字颜色 1 8 20 6 4" xfId="0"/>
    <cellStyle name="20% - 强调文字颜色 1 8 20 7" xfId="0"/>
    <cellStyle name="20% - 强调文字颜色 1 8 20 7 2" xfId="0"/>
    <cellStyle name="20% - 强调文字颜色 1 8 20 7 3" xfId="0"/>
    <cellStyle name="20% - 强调文字颜色 1 8 20 7 4" xfId="0"/>
    <cellStyle name="20% - 强调文字颜色 1 8 20 8" xfId="0"/>
    <cellStyle name="20% - 强调文字颜色 1 8 20 9" xfId="0"/>
    <cellStyle name="20% - 强调文字颜色 1 8 21" xfId="0"/>
    <cellStyle name="20% - 强调文字颜色 1 8 21 2" xfId="0"/>
    <cellStyle name="20% - 强调文字颜色 1 8 21 3" xfId="0"/>
    <cellStyle name="20% - 强调文字颜色 1 8 21 4" xfId="0"/>
    <cellStyle name="20% - 强调文字颜色 1 8 22" xfId="0"/>
    <cellStyle name="20% - 强调文字颜色 1 8 22 2" xfId="0"/>
    <cellStyle name="20% - 强调文字颜色 1 8 22 3" xfId="0"/>
    <cellStyle name="20% - 强调文字颜色 1 8 22 4" xfId="0"/>
    <cellStyle name="20% - 强调文字颜色 1 8 23" xfId="0"/>
    <cellStyle name="20% - 强调文字颜色 1 8 23 2" xfId="0"/>
    <cellStyle name="20% - 强调文字颜色 1 8 23 3" xfId="0"/>
    <cellStyle name="20% - 强调文字颜色 1 8 23 4" xfId="0"/>
    <cellStyle name="20% - 强调文字颜色 1 8 24" xfId="0"/>
    <cellStyle name="20% - 强调文字颜色 1 8 24 2" xfId="0"/>
    <cellStyle name="20% - 强调文字颜色 1 8 24 3" xfId="0"/>
    <cellStyle name="20% - 强调文字颜色 1 8 24 4" xfId="0"/>
    <cellStyle name="20% - 强调文字颜色 1 8 25" xfId="0"/>
    <cellStyle name="20% - 强调文字颜色 1 8 25 2" xfId="0"/>
    <cellStyle name="20% - 强调文字颜色 1 8 25 3" xfId="0"/>
    <cellStyle name="20% - 强调文字颜色 1 8 25 4" xfId="0"/>
    <cellStyle name="20% - 强调文字颜色 1 8 26" xfId="0"/>
    <cellStyle name="20% - 强调文字颜色 1 8 26 2" xfId="0"/>
    <cellStyle name="20% - 强调文字颜色 1 8 26 3" xfId="0"/>
    <cellStyle name="20% - 强调文字颜色 1 8 26 4" xfId="0"/>
    <cellStyle name="20% - 强调文字颜色 1 8 27" xfId="0"/>
    <cellStyle name="20% - 强调文字颜色 1 8 28" xfId="0"/>
    <cellStyle name="20% - 强调文字颜色 1 8 29" xfId="0"/>
    <cellStyle name="20% - 强调文字颜色 1 8 3" xfId="0"/>
    <cellStyle name="20% - 强调文字颜色 1 8 3 10" xfId="0"/>
    <cellStyle name="20% - 强调文字颜色 1 8 3 11" xfId="0"/>
    <cellStyle name="20% - 强调文字颜色 1 8 3 2" xfId="0"/>
    <cellStyle name="20% - 强调文字颜色 1 8 3 2 2" xfId="0"/>
    <cellStyle name="20% - 强调文字颜色 1 8 3 2 3" xfId="0"/>
    <cellStyle name="20% - 强调文字颜色 1 8 3 2 4" xfId="0"/>
    <cellStyle name="20% - 强调文字颜色 1 8 3 3" xfId="0"/>
    <cellStyle name="20% - 强调文字颜色 1 8 3 3 2" xfId="0"/>
    <cellStyle name="20% - 强调文字颜色 1 8 3 3 3" xfId="0"/>
    <cellStyle name="20% - 强调文字颜色 1 8 3 3 4" xfId="0"/>
    <cellStyle name="20% - 强调文字颜色 1 8 3 4" xfId="0"/>
    <cellStyle name="20% - 强调文字颜色 1 8 3 4 2" xfId="0"/>
    <cellStyle name="20% - 强调文字颜色 1 8 3 4 3" xfId="0"/>
    <cellStyle name="20% - 强调文字颜色 1 8 3 4 4" xfId="0"/>
    <cellStyle name="20% - 强调文字颜色 1 8 3 5" xfId="0"/>
    <cellStyle name="20% - 强调文字颜色 1 8 3 5 2" xfId="0"/>
    <cellStyle name="20% - 强调文字颜色 1 8 3 5 3" xfId="0"/>
    <cellStyle name="20% - 强调文字颜色 1 8 3 5 4" xfId="0"/>
    <cellStyle name="20% - 强调文字颜色 1 8 3 6" xfId="0"/>
    <cellStyle name="20% - 强调文字颜色 1 8 3 6 2" xfId="0"/>
    <cellStyle name="20% - 强调文字颜色 1 8 3 6 3" xfId="0"/>
    <cellStyle name="20% - 强调文字颜色 1 8 3 6 4" xfId="0"/>
    <cellStyle name="20% - 强调文字颜色 1 8 3 7" xfId="0"/>
    <cellStyle name="20% - 强调文字颜色 1 8 3 7 2" xfId="0"/>
    <cellStyle name="20% - 强调文字颜色 1 8 3 7 3" xfId="0"/>
    <cellStyle name="20% - 强调文字颜色 1 8 3 7 4" xfId="0"/>
    <cellStyle name="20% - 强调文字颜色 1 8 3 8" xfId="0"/>
    <cellStyle name="20% - 强调文字颜色 1 8 3 9" xfId="0"/>
    <cellStyle name="20% - 强调文字颜色 1 8 30" xfId="0"/>
    <cellStyle name="20% - 强调文字颜色 1 8 4" xfId="0"/>
    <cellStyle name="20% - 强调文字颜色 1 8 4 10" xfId="0"/>
    <cellStyle name="20% - 强调文字颜色 1 8 4 10 2" xfId="0"/>
    <cellStyle name="20% - 强调文字颜色 1 8 4 10 3" xfId="0"/>
    <cellStyle name="20% - 强调文字颜色 1 8 4 10 4" xfId="0"/>
    <cellStyle name="20% - 强调文字颜色 1 8 4 11" xfId="0"/>
    <cellStyle name="20% - 强调文字颜色 1 8 4 12" xfId="0"/>
    <cellStyle name="20% - 强调文字颜色 1 8 4 13" xfId="0"/>
    <cellStyle name="20% - 强调文字颜色 1 8 4 14" xfId="0"/>
    <cellStyle name="20% - 强调文字颜色 1 8 4 2" xfId="0"/>
    <cellStyle name="20% - 强调文字颜色 1 8 4 2 10" xfId="0"/>
    <cellStyle name="20% - 强调文字颜色 1 8 4 2 11" xfId="0"/>
    <cellStyle name="20% - 强调文字颜色 1 8 4 2 2" xfId="0"/>
    <cellStyle name="20% - 强调文字颜色 1 8 4 2 2 2" xfId="0"/>
    <cellStyle name="20% - 强调文字颜色 1 8 4 2 2 3" xfId="0"/>
    <cellStyle name="20% - 强调文字颜色 1 8 4 2 2 4" xfId="0"/>
    <cellStyle name="20% - 强调文字颜色 1 8 4 2 3" xfId="0"/>
    <cellStyle name="20% - 强调文字颜色 1 8 4 2 3 2" xfId="0"/>
    <cellStyle name="20% - 强调文字颜色 1 8 4 2 3 3" xfId="0"/>
    <cellStyle name="20% - 强调文字颜色 1 8 4 2 3 4" xfId="0"/>
    <cellStyle name="20% - 强调文字颜色 1 8 4 2 4" xfId="0"/>
    <cellStyle name="20% - 强调文字颜色 1 8 4 2 4 2" xfId="0"/>
    <cellStyle name="20% - 强调文字颜色 1 8 4 2 4 3" xfId="0"/>
    <cellStyle name="20% - 强调文字颜色 1 8 4 2 4 4" xfId="0"/>
    <cellStyle name="20% - 强调文字颜色 1 8 4 2 5" xfId="0"/>
    <cellStyle name="20% - 强调文字颜色 1 8 4 2 5 2" xfId="0"/>
    <cellStyle name="20% - 强调文字颜色 1 8 4 2 5 3" xfId="0"/>
    <cellStyle name="20% - 强调文字颜色 1 8 4 2 5 4" xfId="0"/>
    <cellStyle name="20% - 强调文字颜色 1 8 4 2 6" xfId="0"/>
    <cellStyle name="20% - 强调文字颜色 1 8 4 2 6 2" xfId="0"/>
    <cellStyle name="20% - 强调文字颜色 1 8 4 2 6 3" xfId="0"/>
    <cellStyle name="20% - 强调文字颜色 1 8 4 2 6 4" xfId="0"/>
    <cellStyle name="20% - 强调文字颜色 1 8 4 2 7" xfId="0"/>
    <cellStyle name="20% - 强调文字颜色 1 8 4 2 7 2" xfId="0"/>
    <cellStyle name="20% - 强调文字颜色 1 8 4 2 7 3" xfId="0"/>
    <cellStyle name="20% - 强调文字颜色 1 8 4 2 7 4" xfId="0"/>
    <cellStyle name="20% - 强调文字颜色 1 8 4 2 8" xfId="0"/>
    <cellStyle name="20% - 强调文字颜色 1 8 4 2 9" xfId="0"/>
    <cellStyle name="20% - 强调文字颜色 1 8 4 3" xfId="0"/>
    <cellStyle name="20% - 强调文字颜色 1 8 4 3 10" xfId="0"/>
    <cellStyle name="20% - 强调文字颜色 1 8 4 3 11" xfId="0"/>
    <cellStyle name="20% - 强调文字颜色 1 8 4 3 2" xfId="0"/>
    <cellStyle name="20% - 强调文字颜色 1 8 4 3 2 2" xfId="0"/>
    <cellStyle name="20% - 强调文字颜色 1 8 4 3 2 3" xfId="0"/>
    <cellStyle name="20% - 强调文字颜色 1 8 4 3 2 4" xfId="0"/>
    <cellStyle name="20% - 强调文字颜色 1 8 4 3 3" xfId="0"/>
    <cellStyle name="20% - 强调文字颜色 1 8 4 3 3 2" xfId="0"/>
    <cellStyle name="20% - 强调文字颜色 1 8 4 3 3 3" xfId="0"/>
    <cellStyle name="20% - 强调文字颜色 1 8 4 3 3 4" xfId="0"/>
    <cellStyle name="20% - 强调文字颜色 1 8 4 3 4" xfId="0"/>
    <cellStyle name="20% - 强调文字颜色 1 8 4 3 4 2" xfId="0"/>
    <cellStyle name="20% - 强调文字颜色 1 8 4 3 4 3" xfId="0"/>
    <cellStyle name="20% - 强调文字颜色 1 8 4 3 4 4" xfId="0"/>
    <cellStyle name="20% - 强调文字颜色 1 8 4 3 5" xfId="0"/>
    <cellStyle name="20% - 强调文字颜色 1 8 4 3 5 2" xfId="0"/>
    <cellStyle name="20% - 强调文字颜色 1 8 4 3 5 3" xfId="0"/>
    <cellStyle name="20% - 强调文字颜色 1 8 4 3 5 4" xfId="0"/>
    <cellStyle name="20% - 强调文字颜色 1 8 4 3 6" xfId="0"/>
    <cellStyle name="20% - 强调文字颜色 1 8 4 3 6 2" xfId="0"/>
    <cellStyle name="20% - 强调文字颜色 1 8 4 3 6 3" xfId="0"/>
    <cellStyle name="20% - 强调文字颜色 1 8 4 3 6 4" xfId="0"/>
    <cellStyle name="20% - 强调文字颜色 1 8 4 3 7" xfId="0"/>
    <cellStyle name="20% - 强调文字颜色 1 8 4 3 7 2" xfId="0"/>
    <cellStyle name="20% - 强调文字颜色 1 8 4 3 7 3" xfId="0"/>
    <cellStyle name="20% - 强调文字颜色 1 8 4 3 7 4" xfId="0"/>
    <cellStyle name="20% - 强调文字颜色 1 8 4 3 8" xfId="0"/>
    <cellStyle name="20% - 强调文字颜色 1 8 4 3 9" xfId="0"/>
    <cellStyle name="20% - 强调文字颜色 1 8 4 4" xfId="0"/>
    <cellStyle name="20% - 强调文字颜色 1 8 4 4 10" xfId="0"/>
    <cellStyle name="20% - 强调文字颜色 1 8 4 4 11" xfId="0"/>
    <cellStyle name="20% - 强调文字颜色 1 8 4 4 2" xfId="0"/>
    <cellStyle name="20% - 强调文字颜色 1 8 4 4 2 2" xfId="0"/>
    <cellStyle name="20% - 强调文字颜色 1 8 4 4 2 3" xfId="0"/>
    <cellStyle name="20% - 强调文字颜色 1 8 4 4 2 4" xfId="0"/>
    <cellStyle name="20% - 强调文字颜色 1 8 4 4 3" xfId="0"/>
    <cellStyle name="20% - 强调文字颜色 1 8 4 4 3 2" xfId="0"/>
    <cellStyle name="20% - 强调文字颜色 1 8 4 4 3 3" xfId="0"/>
    <cellStyle name="20% - 强调文字颜色 1 8 4 4 3 4" xfId="0"/>
    <cellStyle name="20% - 强调文字颜色 1 8 4 4 4" xfId="0"/>
    <cellStyle name="20% - 强调文字颜色 1 8 4 4 4 2" xfId="0"/>
    <cellStyle name="20% - 强调文字颜色 1 8 4 4 4 3" xfId="0"/>
    <cellStyle name="20% - 强调文字颜色 1 8 4 4 4 4" xfId="0"/>
    <cellStyle name="20% - 强调文字颜色 1 8 4 4 5" xfId="0"/>
    <cellStyle name="20% - 强调文字颜色 1 8 4 4 5 2" xfId="0"/>
    <cellStyle name="20% - 强调文字颜色 1 8 4 4 5 3" xfId="0"/>
    <cellStyle name="20% - 强调文字颜色 1 8 4 4 5 4" xfId="0"/>
    <cellStyle name="20% - 强调文字颜色 1 8 4 4 6" xfId="0"/>
    <cellStyle name="20% - 强调文字颜色 1 8 4 4 6 2" xfId="0"/>
    <cellStyle name="20% - 强调文字颜色 1 8 4 4 6 3" xfId="0"/>
    <cellStyle name="20% - 强调文字颜色 1 8 4 4 6 4" xfId="0"/>
    <cellStyle name="20% - 强调文字颜色 1 8 4 4 7" xfId="0"/>
    <cellStyle name="20% - 强调文字颜色 1 8 4 4 7 2" xfId="0"/>
    <cellStyle name="20% - 强调文字颜色 1 8 4 4 7 3" xfId="0"/>
    <cellStyle name="20% - 强调文字颜色 1 8 4 4 7 4" xfId="0"/>
    <cellStyle name="20% - 强调文字颜色 1 8 4 4 8" xfId="0"/>
    <cellStyle name="20% - 强调文字颜色 1 8 4 4 9" xfId="0"/>
    <cellStyle name="20% - 强调文字颜色 1 8 4 5" xfId="0"/>
    <cellStyle name="20% - 强调文字颜色 1 8 4 5 2" xfId="0"/>
    <cellStyle name="20% - 强调文字颜色 1 8 4 5 3" xfId="0"/>
    <cellStyle name="20% - 强调文字颜色 1 8 4 5 4" xfId="0"/>
    <cellStyle name="20% - 强调文字颜色 1 8 4 6" xfId="0"/>
    <cellStyle name="20% - 强调文字颜色 1 8 4 6 2" xfId="0"/>
    <cellStyle name="20% - 强调文字颜色 1 8 4 6 3" xfId="0"/>
    <cellStyle name="20% - 强调文字颜色 1 8 4 6 4" xfId="0"/>
    <cellStyle name="20% - 强调文字颜色 1 8 4 7" xfId="0"/>
    <cellStyle name="20% - 强调文字颜色 1 8 4 7 2" xfId="0"/>
    <cellStyle name="20% - 强调文字颜色 1 8 4 7 3" xfId="0"/>
    <cellStyle name="20% - 强调文字颜色 1 8 4 7 4" xfId="0"/>
    <cellStyle name="20% - 强调文字颜色 1 8 4 8" xfId="0"/>
    <cellStyle name="20% - 强调文字颜色 1 8 4 8 2" xfId="0"/>
    <cellStyle name="20% - 强调文字颜色 1 8 4 8 3" xfId="0"/>
    <cellStyle name="20% - 强调文字颜色 1 8 4 8 4" xfId="0"/>
    <cellStyle name="20% - 强调文字颜色 1 8 4 9" xfId="0"/>
    <cellStyle name="20% - 强调文字颜色 1 8 4 9 2" xfId="0"/>
    <cellStyle name="20% - 强调文字颜色 1 8 4 9 3" xfId="0"/>
    <cellStyle name="20% - 强调文字颜色 1 8 4 9 4" xfId="0"/>
    <cellStyle name="20% - 强调文字颜色 1 8 5" xfId="0"/>
    <cellStyle name="20% - 强调文字颜色 1 8 5 10" xfId="0"/>
    <cellStyle name="20% - 强调文字颜色 1 8 5 11" xfId="0"/>
    <cellStyle name="20% - 强调文字颜色 1 8 5 2" xfId="0"/>
    <cellStyle name="20% - 强调文字颜色 1 8 5 2 2" xfId="0"/>
    <cellStyle name="20% - 强调文字颜色 1 8 5 2 3" xfId="0"/>
    <cellStyle name="20% - 强调文字颜色 1 8 5 2 4" xfId="0"/>
    <cellStyle name="20% - 强调文字颜色 1 8 5 3" xfId="0"/>
    <cellStyle name="20% - 强调文字颜色 1 8 5 3 2" xfId="0"/>
    <cellStyle name="20% - 强调文字颜色 1 8 5 3 3" xfId="0"/>
    <cellStyle name="20% - 强调文字颜色 1 8 5 3 4" xfId="0"/>
    <cellStyle name="20% - 强调文字颜色 1 8 5 4" xfId="0"/>
    <cellStyle name="20% - 强调文字颜色 1 8 5 4 2" xfId="0"/>
    <cellStyle name="20% - 强调文字颜色 1 8 5 4 3" xfId="0"/>
    <cellStyle name="20% - 强调文字颜色 1 8 5 4 4" xfId="0"/>
    <cellStyle name="20% - 强调文字颜色 1 8 5 5" xfId="0"/>
    <cellStyle name="20% - 强调文字颜色 1 8 5 5 2" xfId="0"/>
    <cellStyle name="20% - 强调文字颜色 1 8 5 5 3" xfId="0"/>
    <cellStyle name="20% - 强调文字颜色 1 8 5 5 4" xfId="0"/>
    <cellStyle name="20% - 强调文字颜色 1 8 5 6" xfId="0"/>
    <cellStyle name="20% - 强调文字颜色 1 8 5 6 2" xfId="0"/>
    <cellStyle name="20% - 强调文字颜色 1 8 5 6 3" xfId="0"/>
    <cellStyle name="20% - 强调文字颜色 1 8 5 6 4" xfId="0"/>
    <cellStyle name="20% - 强调文字颜色 1 8 5 7" xfId="0"/>
    <cellStyle name="20% - 强调文字颜色 1 8 5 7 2" xfId="0"/>
    <cellStyle name="20% - 强调文字颜色 1 8 5 7 3" xfId="0"/>
    <cellStyle name="20% - 强调文字颜色 1 8 5 7 4" xfId="0"/>
    <cellStyle name="20% - 强调文字颜色 1 8 5 8" xfId="0"/>
    <cellStyle name="20% - 强调文字颜色 1 8 5 9" xfId="0"/>
    <cellStyle name="20% - 强调文字颜色 1 8 6" xfId="0"/>
    <cellStyle name="20% - 强调文字颜色 1 8 6 10" xfId="0"/>
    <cellStyle name="20% - 强调文字颜色 1 8 6 11" xfId="0"/>
    <cellStyle name="20% - 强调文字颜色 1 8 6 2" xfId="0"/>
    <cellStyle name="20% - 强调文字颜色 1 8 6 2 2" xfId="0"/>
    <cellStyle name="20% - 强调文字颜色 1 8 6 2 3" xfId="0"/>
    <cellStyle name="20% - 强调文字颜色 1 8 6 2 4" xfId="0"/>
    <cellStyle name="20% - 强调文字颜色 1 8 6 3" xfId="0"/>
    <cellStyle name="20% - 强调文字颜色 1 8 6 3 2" xfId="0"/>
    <cellStyle name="20% - 强调文字颜色 1 8 6 3 3" xfId="0"/>
    <cellStyle name="20% - 强调文字颜色 1 8 6 3 4" xfId="0"/>
    <cellStyle name="20% - 强调文字颜色 1 8 6 4" xfId="0"/>
    <cellStyle name="20% - 强调文字颜色 1 8 6 4 2" xfId="0"/>
    <cellStyle name="20% - 强调文字颜色 1 8 6 4 3" xfId="0"/>
    <cellStyle name="20% - 强调文字颜色 1 8 6 4 4" xfId="0"/>
    <cellStyle name="20% - 强调文字颜色 1 8 6 5" xfId="0"/>
    <cellStyle name="20% - 强调文字颜色 1 8 6 5 2" xfId="0"/>
    <cellStyle name="20% - 强调文字颜色 1 8 6 5 3" xfId="0"/>
    <cellStyle name="20% - 强调文字颜色 1 8 6 5 4" xfId="0"/>
    <cellStyle name="20% - 强调文字颜色 1 8 6 6" xfId="0"/>
    <cellStyle name="20% - 强调文字颜色 1 8 6 6 2" xfId="0"/>
    <cellStyle name="20% - 强调文字颜色 1 8 6 6 3" xfId="0"/>
    <cellStyle name="20% - 强调文字颜色 1 8 6 6 4" xfId="0"/>
    <cellStyle name="20% - 强调文字颜色 1 8 6 7" xfId="0"/>
    <cellStyle name="20% - 强调文字颜色 1 8 6 7 2" xfId="0"/>
    <cellStyle name="20% - 强调文字颜色 1 8 6 7 3" xfId="0"/>
    <cellStyle name="20% - 强调文字颜色 1 8 6 7 4" xfId="0"/>
    <cellStyle name="20% - 强调文字颜色 1 8 6 8" xfId="0"/>
    <cellStyle name="20% - 强调文字颜色 1 8 6 9" xfId="0"/>
    <cellStyle name="20% - 强调文字颜色 1 8 7" xfId="0"/>
    <cellStyle name="20% - 强调文字颜色 1 8 7 10" xfId="0"/>
    <cellStyle name="20% - 强调文字颜色 1 8 7 11" xfId="0"/>
    <cellStyle name="20% - 强调文字颜色 1 8 7 2" xfId="0"/>
    <cellStyle name="20% - 强调文字颜色 1 8 7 2 2" xfId="0"/>
    <cellStyle name="20% - 强调文字颜色 1 8 7 2 3" xfId="0"/>
    <cellStyle name="20% - 强调文字颜色 1 8 7 2 4" xfId="0"/>
    <cellStyle name="20% - 强调文字颜色 1 8 7 3" xfId="0"/>
    <cellStyle name="20% - 强调文字颜色 1 8 7 3 2" xfId="0"/>
    <cellStyle name="20% - 强调文字颜色 1 8 7 3 3" xfId="0"/>
    <cellStyle name="20% - 强调文字颜色 1 8 7 3 4" xfId="0"/>
    <cellStyle name="20% - 强调文字颜色 1 8 7 4" xfId="0"/>
    <cellStyle name="20% - 强调文字颜色 1 8 7 4 2" xfId="0"/>
    <cellStyle name="20% - 强调文字颜色 1 8 7 4 3" xfId="0"/>
    <cellStyle name="20% - 强调文字颜色 1 8 7 4 4" xfId="0"/>
    <cellStyle name="20% - 强调文字颜色 1 8 7 5" xfId="0"/>
    <cellStyle name="20% - 强调文字颜色 1 8 7 5 2" xfId="0"/>
    <cellStyle name="20% - 强调文字颜色 1 8 7 5 3" xfId="0"/>
    <cellStyle name="20% - 强调文字颜色 1 8 7 5 4" xfId="0"/>
    <cellStyle name="20% - 强调文字颜色 1 8 7 6" xfId="0"/>
    <cellStyle name="20% - 强调文字颜色 1 8 7 6 2" xfId="0"/>
    <cellStyle name="20% - 强调文字颜色 1 8 7 6 3" xfId="0"/>
    <cellStyle name="20% - 强调文字颜色 1 8 7 6 4" xfId="0"/>
    <cellStyle name="20% - 强调文字颜色 1 8 7 7" xfId="0"/>
    <cellStyle name="20% - 强调文字颜色 1 8 7 7 2" xfId="0"/>
    <cellStyle name="20% - 强调文字颜色 1 8 7 7 3" xfId="0"/>
    <cellStyle name="20% - 强调文字颜色 1 8 7 7 4" xfId="0"/>
    <cellStyle name="20% - 强调文字颜色 1 8 7 8" xfId="0"/>
    <cellStyle name="20% - 强调文字颜色 1 8 7 9" xfId="0"/>
    <cellStyle name="20% - 强调文字颜色 1 8 8" xfId="0"/>
    <cellStyle name="20% - 强调文字颜色 1 8 8 10" xfId="0"/>
    <cellStyle name="20% - 强调文字颜色 1 8 8 11" xfId="0"/>
    <cellStyle name="20% - 强调文字颜色 1 8 8 2" xfId="0"/>
    <cellStyle name="20% - 强调文字颜色 1 8 8 2 2" xfId="0"/>
    <cellStyle name="20% - 强调文字颜色 1 8 8 2 3" xfId="0"/>
    <cellStyle name="20% - 强调文字颜色 1 8 8 2 4" xfId="0"/>
    <cellStyle name="20% - 强调文字颜色 1 8 8 3" xfId="0"/>
    <cellStyle name="20% - 强调文字颜色 1 8 8 3 2" xfId="0"/>
    <cellStyle name="20% - 强调文字颜色 1 8 8 3 3" xfId="0"/>
    <cellStyle name="20% - 强调文字颜色 1 8 8 3 4" xfId="0"/>
    <cellStyle name="20% - 强调文字颜色 1 8 8 4" xfId="0"/>
    <cellStyle name="20% - 强调文字颜色 1 8 8 4 2" xfId="0"/>
    <cellStyle name="20% - 强调文字颜色 1 8 8 4 3" xfId="0"/>
    <cellStyle name="20% - 强调文字颜色 1 8 8 4 4" xfId="0"/>
    <cellStyle name="20% - 强调文字颜色 1 8 8 5" xfId="0"/>
    <cellStyle name="20% - 强调文字颜色 1 8 8 5 2" xfId="0"/>
    <cellStyle name="20% - 强调文字颜色 1 8 8 5 3" xfId="0"/>
    <cellStyle name="20% - 强调文字颜色 1 8 8 5 4" xfId="0"/>
    <cellStyle name="20% - 强调文字颜色 1 8 8 6" xfId="0"/>
    <cellStyle name="20% - 强调文字颜色 1 8 8 6 2" xfId="0"/>
    <cellStyle name="20% - 强调文字颜色 1 8 8 6 3" xfId="0"/>
    <cellStyle name="20% - 强调文字颜色 1 8 8 6 4" xfId="0"/>
    <cellStyle name="20% - 强调文字颜色 1 8 8 7" xfId="0"/>
    <cellStyle name="20% - 强调文字颜色 1 8 8 7 2" xfId="0"/>
    <cellStyle name="20% - 强调文字颜色 1 8 8 7 3" xfId="0"/>
    <cellStyle name="20% - 强调文字颜色 1 8 8 7 4" xfId="0"/>
    <cellStyle name="20% - 强调文字颜色 1 8 8 8" xfId="0"/>
    <cellStyle name="20% - 强调文字颜色 1 8 8 9" xfId="0"/>
    <cellStyle name="20% - 强调文字颜色 1 8 9" xfId="0"/>
    <cellStyle name="20% - 强调文字颜色 1 8 9 10" xfId="0"/>
    <cellStyle name="20% - 强调文字颜色 1 8 9 11" xfId="0"/>
    <cellStyle name="20% - 强调文字颜色 1 8 9 2" xfId="0"/>
    <cellStyle name="20% - 强调文字颜色 1 8 9 2 2" xfId="0"/>
    <cellStyle name="20% - 强调文字颜色 1 8 9 2 3" xfId="0"/>
    <cellStyle name="20% - 强调文字颜色 1 8 9 2 4" xfId="0"/>
    <cellStyle name="20% - 强调文字颜色 1 8 9 3" xfId="0"/>
    <cellStyle name="20% - 强调文字颜色 1 8 9 3 2" xfId="0"/>
    <cellStyle name="20% - 强调文字颜色 1 8 9 3 3" xfId="0"/>
    <cellStyle name="20% - 强调文字颜色 1 8 9 3 4" xfId="0"/>
    <cellStyle name="20% - 强调文字颜色 1 8 9 4" xfId="0"/>
    <cellStyle name="20% - 强调文字颜色 1 8 9 4 2" xfId="0"/>
    <cellStyle name="20% - 强调文字颜色 1 8 9 4 3" xfId="0"/>
    <cellStyle name="20% - 强调文字颜色 1 8 9 4 4" xfId="0"/>
    <cellStyle name="20% - 强调文字颜色 1 8 9 5" xfId="0"/>
    <cellStyle name="20% - 强调文字颜色 1 8 9 5 2" xfId="0"/>
    <cellStyle name="20% - 强调文字颜色 1 8 9 5 3" xfId="0"/>
    <cellStyle name="20% - 强调文字颜色 1 8 9 5 4" xfId="0"/>
    <cellStyle name="20% - 强调文字颜色 1 8 9 6" xfId="0"/>
    <cellStyle name="20% - 强调文字颜色 1 8 9 6 2" xfId="0"/>
    <cellStyle name="20% - 强调文字颜色 1 8 9 6 3" xfId="0"/>
    <cellStyle name="20% - 强调文字颜色 1 8 9 6 4" xfId="0"/>
    <cellStyle name="20% - 强调文字颜色 1 8 9 7" xfId="0"/>
    <cellStyle name="20% - 强调文字颜色 1 8 9 7 2" xfId="0"/>
    <cellStyle name="20% - 强调文字颜色 1 8 9 7 3" xfId="0"/>
    <cellStyle name="20% - 强调文字颜色 1 8 9 7 4" xfId="0"/>
    <cellStyle name="20% - 强调文字颜色 1 8 9 8" xfId="0"/>
    <cellStyle name="20% - 强调文字颜色 1 8 9 9" xfId="0"/>
    <cellStyle name="20% - 强调文字颜色 1 9" xfId="0"/>
    <cellStyle name="20% - 强调文字颜色 1 9 10" xfId="0"/>
    <cellStyle name="20% - 强调文字颜色 1 9 10 10" xfId="0"/>
    <cellStyle name="20% - 强调文字颜色 1 9 10 11" xfId="0"/>
    <cellStyle name="20% - 强调文字颜色 1 9 10 2" xfId="0"/>
    <cellStyle name="20% - 强调文字颜色 1 9 10 2 2" xfId="0"/>
    <cellStyle name="20% - 强调文字颜色 1 9 10 2 3" xfId="0"/>
    <cellStyle name="20% - 强调文字颜色 1 9 10 2 4" xfId="0"/>
    <cellStyle name="20% - 强调文字颜色 1 9 10 3" xfId="0"/>
    <cellStyle name="20% - 强调文字颜色 1 9 10 3 2" xfId="0"/>
    <cellStyle name="20% - 强调文字颜色 1 9 10 3 3" xfId="0"/>
    <cellStyle name="20% - 强调文字颜色 1 9 10 3 4" xfId="0"/>
    <cellStyle name="20% - 强调文字颜色 1 9 10 4" xfId="0"/>
    <cellStyle name="20% - 强调文字颜色 1 9 10 4 2" xfId="0"/>
    <cellStyle name="20% - 强调文字颜色 1 9 10 4 3" xfId="0"/>
    <cellStyle name="20% - 强调文字颜色 1 9 10 4 4" xfId="0"/>
    <cellStyle name="20% - 强调文字颜色 1 9 10 5" xfId="0"/>
    <cellStyle name="20% - 强调文字颜色 1 9 10 5 2" xfId="0"/>
    <cellStyle name="20% - 强调文字颜色 1 9 10 5 3" xfId="0"/>
    <cellStyle name="20% - 强调文字颜色 1 9 10 5 4" xfId="0"/>
    <cellStyle name="20% - 强调文字颜色 1 9 10 6" xfId="0"/>
    <cellStyle name="20% - 强调文字颜色 1 9 10 6 2" xfId="0"/>
    <cellStyle name="20% - 强调文字颜色 1 9 10 6 3" xfId="0"/>
    <cellStyle name="20% - 强调文字颜色 1 9 10 6 4" xfId="0"/>
    <cellStyle name="20% - 强调文字颜色 1 9 10 7" xfId="0"/>
    <cellStyle name="20% - 强调文字颜色 1 9 10 7 2" xfId="0"/>
    <cellStyle name="20% - 强调文字颜色 1 9 10 7 3" xfId="0"/>
    <cellStyle name="20% - 强调文字颜色 1 9 10 7 4" xfId="0"/>
    <cellStyle name="20% - 强调文字颜色 1 9 10 8" xfId="0"/>
    <cellStyle name="20% - 强调文字颜色 1 9 10 9" xfId="0"/>
    <cellStyle name="20% - 强调文字颜色 1 9 11" xfId="0"/>
    <cellStyle name="20% - 强调文字颜色 1 9 11 10" xfId="0"/>
    <cellStyle name="20% - 强调文字颜色 1 9 11 11" xfId="0"/>
    <cellStyle name="20% - 强调文字颜色 1 9 11 2" xfId="0"/>
    <cellStyle name="20% - 强调文字颜色 1 9 11 2 2" xfId="0"/>
    <cellStyle name="20% - 强调文字颜色 1 9 11 2 3" xfId="0"/>
    <cellStyle name="20% - 强调文字颜色 1 9 11 2 4" xfId="0"/>
    <cellStyle name="20% - 强调文字颜色 1 9 11 3" xfId="0"/>
    <cellStyle name="20% - 强调文字颜色 1 9 11 3 2" xfId="0"/>
    <cellStyle name="20% - 强调文字颜色 1 9 11 3 3" xfId="0"/>
    <cellStyle name="20% - 强调文字颜色 1 9 11 3 4" xfId="0"/>
    <cellStyle name="20% - 强调文字颜色 1 9 11 4" xfId="0"/>
    <cellStyle name="20% - 强调文字颜色 1 9 11 4 2" xfId="0"/>
    <cellStyle name="20% - 强调文字颜色 1 9 11 4 3" xfId="0"/>
    <cellStyle name="20% - 强调文字颜色 1 9 11 4 4" xfId="0"/>
    <cellStyle name="20% - 强调文字颜色 1 9 11 5" xfId="0"/>
    <cellStyle name="20% - 强调文字颜色 1 9 11 5 2" xfId="0"/>
    <cellStyle name="20% - 强调文字颜色 1 9 11 5 3" xfId="0"/>
    <cellStyle name="20% - 强调文字颜色 1 9 11 5 4" xfId="0"/>
    <cellStyle name="20% - 强调文字颜色 1 9 11 6" xfId="0"/>
    <cellStyle name="20% - 强调文字颜色 1 9 11 6 2" xfId="0"/>
    <cellStyle name="20% - 强调文字颜色 1 9 11 6 3" xfId="0"/>
    <cellStyle name="20% - 强调文字颜色 1 9 11 6 4" xfId="0"/>
    <cellStyle name="20% - 强调文字颜色 1 9 11 7" xfId="0"/>
    <cellStyle name="20% - 强调文字颜色 1 9 11 7 2" xfId="0"/>
    <cellStyle name="20% - 强调文字颜色 1 9 11 7 3" xfId="0"/>
    <cellStyle name="20% - 强调文字颜色 1 9 11 7 4" xfId="0"/>
    <cellStyle name="20% - 强调文字颜色 1 9 11 8" xfId="0"/>
    <cellStyle name="20% - 强调文字颜色 1 9 11 9" xfId="0"/>
    <cellStyle name="20% - 强调文字颜色 1 9 12" xfId="0"/>
    <cellStyle name="20% - 强调文字颜色 1 9 12 10" xfId="0"/>
    <cellStyle name="20% - 强调文字颜色 1 9 12 11" xfId="0"/>
    <cellStyle name="20% - 强调文字颜色 1 9 12 2" xfId="0"/>
    <cellStyle name="20% - 强调文字颜色 1 9 12 2 2" xfId="0"/>
    <cellStyle name="20% - 强调文字颜色 1 9 12 2 3" xfId="0"/>
    <cellStyle name="20% - 强调文字颜色 1 9 12 2 4" xfId="0"/>
    <cellStyle name="20% - 强调文字颜色 1 9 12 3" xfId="0"/>
    <cellStyle name="20% - 强调文字颜色 1 9 12 3 2" xfId="0"/>
    <cellStyle name="20% - 强调文字颜色 1 9 12 3 3" xfId="0"/>
    <cellStyle name="20% - 强调文字颜色 1 9 12 3 4" xfId="0"/>
    <cellStyle name="20% - 强调文字颜色 1 9 12 4" xfId="0"/>
    <cellStyle name="20% - 强调文字颜色 1 9 12 4 2" xfId="0"/>
    <cellStyle name="20% - 强调文字颜色 1 9 12 4 3" xfId="0"/>
    <cellStyle name="20% - 强调文字颜色 1 9 12 4 4" xfId="0"/>
    <cellStyle name="20% - 强调文字颜色 1 9 12 5" xfId="0"/>
    <cellStyle name="20% - 强调文字颜色 1 9 12 5 2" xfId="0"/>
    <cellStyle name="20% - 强调文字颜色 1 9 12 5 3" xfId="0"/>
    <cellStyle name="20% - 强调文字颜色 1 9 12 5 4" xfId="0"/>
    <cellStyle name="20% - 强调文字颜色 1 9 12 6" xfId="0"/>
    <cellStyle name="20% - 强调文字颜色 1 9 12 6 2" xfId="0"/>
    <cellStyle name="20% - 强调文字颜色 1 9 12 6 3" xfId="0"/>
    <cellStyle name="20% - 强调文字颜色 1 9 12 6 4" xfId="0"/>
    <cellStyle name="20% - 强调文字颜色 1 9 12 7" xfId="0"/>
    <cellStyle name="20% - 强调文字颜色 1 9 12 7 2" xfId="0"/>
    <cellStyle name="20% - 强调文字颜色 1 9 12 7 3" xfId="0"/>
    <cellStyle name="20% - 强调文字颜色 1 9 12 7 4" xfId="0"/>
    <cellStyle name="20% - 强调文字颜色 1 9 12 8" xfId="0"/>
    <cellStyle name="20% - 强调文字颜色 1 9 12 9" xfId="0"/>
    <cellStyle name="20% - 强调文字颜色 1 9 13" xfId="0"/>
    <cellStyle name="20% - 强调文字颜色 1 9 13 10" xfId="0"/>
    <cellStyle name="20% - 强调文字颜色 1 9 13 11" xfId="0"/>
    <cellStyle name="20% - 强调文字颜色 1 9 13 2" xfId="0"/>
    <cellStyle name="20% - 强调文字颜色 1 9 13 2 2" xfId="0"/>
    <cellStyle name="20% - 强调文字颜色 1 9 13 2 3" xfId="0"/>
    <cellStyle name="20% - 强调文字颜色 1 9 13 2 4" xfId="0"/>
    <cellStyle name="20% - 强调文字颜色 1 9 13 3" xfId="0"/>
    <cellStyle name="20% - 强调文字颜色 1 9 13 3 2" xfId="0"/>
    <cellStyle name="20% - 强调文字颜色 1 9 13 3 3" xfId="0"/>
    <cellStyle name="20% - 强调文字颜色 1 9 13 3 4" xfId="0"/>
    <cellStyle name="20% - 强调文字颜色 1 9 13 4" xfId="0"/>
    <cellStyle name="20% - 强调文字颜色 1 9 13 4 2" xfId="0"/>
    <cellStyle name="20% - 强调文字颜色 1 9 13 4 3" xfId="0"/>
    <cellStyle name="20% - 强调文字颜色 1 9 13 4 4" xfId="0"/>
    <cellStyle name="20% - 强调文字颜色 1 9 13 5" xfId="0"/>
    <cellStyle name="20% - 强调文字颜色 1 9 13 5 2" xfId="0"/>
    <cellStyle name="20% - 强调文字颜色 1 9 13 5 3" xfId="0"/>
    <cellStyle name="20% - 强调文字颜色 1 9 13 5 4" xfId="0"/>
    <cellStyle name="20% - 强调文字颜色 1 9 13 6" xfId="0"/>
    <cellStyle name="20% - 强调文字颜色 1 9 13 6 2" xfId="0"/>
    <cellStyle name="20% - 强调文字颜色 1 9 13 6 3" xfId="0"/>
    <cellStyle name="20% - 强调文字颜色 1 9 13 6 4" xfId="0"/>
    <cellStyle name="20% - 强调文字颜色 1 9 13 7" xfId="0"/>
    <cellStyle name="20% - 强调文字颜色 1 9 13 7 2" xfId="0"/>
    <cellStyle name="20% - 强调文字颜色 1 9 13 7 3" xfId="0"/>
    <cellStyle name="20% - 强调文字颜色 1 9 13 7 4" xfId="0"/>
    <cellStyle name="20% - 强调文字颜色 1 9 13 8" xfId="0"/>
    <cellStyle name="20% - 强调文字颜色 1 9 13 9" xfId="0"/>
    <cellStyle name="20% - 强调文字颜色 1 9 14" xfId="0"/>
    <cellStyle name="20% - 强调文字颜色 1 9 14 10" xfId="0"/>
    <cellStyle name="20% - 强调文字颜色 1 9 14 11" xfId="0"/>
    <cellStyle name="20% - 强调文字颜色 1 9 14 2" xfId="0"/>
    <cellStyle name="20% - 强调文字颜色 1 9 14 2 2" xfId="0"/>
    <cellStyle name="20% - 强调文字颜色 1 9 14 2 3" xfId="0"/>
    <cellStyle name="20% - 强调文字颜色 1 9 14 2 4" xfId="0"/>
    <cellStyle name="20% - 强调文字颜色 1 9 14 3" xfId="0"/>
    <cellStyle name="20% - 强调文字颜色 1 9 14 3 2" xfId="0"/>
    <cellStyle name="20% - 强调文字颜色 1 9 14 3 3" xfId="0"/>
    <cellStyle name="20% - 强调文字颜色 1 9 14 3 4" xfId="0"/>
    <cellStyle name="20% - 强调文字颜色 1 9 14 4" xfId="0"/>
    <cellStyle name="20% - 强调文字颜色 1 9 14 4 2" xfId="0"/>
    <cellStyle name="20% - 强调文字颜色 1 9 14 4 3" xfId="0"/>
    <cellStyle name="20% - 强调文字颜色 1 9 14 4 4" xfId="0"/>
    <cellStyle name="20% - 强调文字颜色 1 9 14 5" xfId="0"/>
    <cellStyle name="20% - 强调文字颜色 1 9 14 5 2" xfId="0"/>
    <cellStyle name="20% - 强调文字颜色 1 9 14 5 3" xfId="0"/>
    <cellStyle name="20% - 强调文字颜色 1 9 14 5 4" xfId="0"/>
    <cellStyle name="20% - 强调文字颜色 1 9 14 6" xfId="0"/>
    <cellStyle name="20% - 强调文字颜色 1 9 14 6 2" xfId="0"/>
    <cellStyle name="20% - 强调文字颜色 1 9 14 6 3" xfId="0"/>
    <cellStyle name="20% - 强调文字颜色 1 9 14 6 4" xfId="0"/>
    <cellStyle name="20% - 强调文字颜色 1 9 14 7" xfId="0"/>
    <cellStyle name="20% - 强调文字颜色 1 9 14 7 2" xfId="0"/>
    <cellStyle name="20% - 强调文字颜色 1 9 14 7 3" xfId="0"/>
    <cellStyle name="20% - 强调文字颜色 1 9 14 7 4" xfId="0"/>
    <cellStyle name="20% - 强调文字颜色 1 9 14 8" xfId="0"/>
    <cellStyle name="20% - 强调文字颜色 1 9 14 9" xfId="0"/>
    <cellStyle name="20% - 强调文字颜色 1 9 15" xfId="0"/>
    <cellStyle name="20% - 强调文字颜色 1 9 15 10" xfId="0"/>
    <cellStyle name="20% - 强调文字颜色 1 9 15 11" xfId="0"/>
    <cellStyle name="20% - 强调文字颜色 1 9 15 2" xfId="0"/>
    <cellStyle name="20% - 强调文字颜色 1 9 15 2 2" xfId="0"/>
    <cellStyle name="20% - 强调文字颜色 1 9 15 2 3" xfId="0"/>
    <cellStyle name="20% - 强调文字颜色 1 9 15 2 4" xfId="0"/>
    <cellStyle name="20% - 强调文字颜色 1 9 15 3" xfId="0"/>
    <cellStyle name="20% - 强调文字颜色 1 9 15 3 2" xfId="0"/>
    <cellStyle name="20% - 强调文字颜色 1 9 15 3 3" xfId="0"/>
    <cellStyle name="20% - 强调文字颜色 1 9 15 3 4" xfId="0"/>
    <cellStyle name="20% - 强调文字颜色 1 9 15 4" xfId="0"/>
    <cellStyle name="20% - 强调文字颜色 1 9 15 4 2" xfId="0"/>
    <cellStyle name="20% - 强调文字颜色 1 9 15 4 3" xfId="0"/>
    <cellStyle name="20% - 强调文字颜色 1 9 15 4 4" xfId="0"/>
    <cellStyle name="20% - 强调文字颜色 1 9 15 5" xfId="0"/>
    <cellStyle name="20% - 强调文字颜色 1 9 15 5 2" xfId="0"/>
    <cellStyle name="20% - 强调文字颜色 1 9 15 5 3" xfId="0"/>
    <cellStyle name="20% - 强调文字颜色 1 9 15 5 4" xfId="0"/>
    <cellStyle name="20% - 强调文字颜色 1 9 15 6" xfId="0"/>
    <cellStyle name="20% - 强调文字颜色 1 9 15 6 2" xfId="0"/>
    <cellStyle name="20% - 强调文字颜色 1 9 15 6 3" xfId="0"/>
    <cellStyle name="20% - 强调文字颜色 1 9 15 6 4" xfId="0"/>
    <cellStyle name="20% - 强调文字颜色 1 9 15 7" xfId="0"/>
    <cellStyle name="20% - 强调文字颜色 1 9 15 7 2" xfId="0"/>
    <cellStyle name="20% - 强调文字颜色 1 9 15 7 3" xfId="0"/>
    <cellStyle name="20% - 强调文字颜色 1 9 15 7 4" xfId="0"/>
    <cellStyle name="20% - 强调文字颜色 1 9 15 8" xfId="0"/>
    <cellStyle name="20% - 强调文字颜色 1 9 15 9" xfId="0"/>
    <cellStyle name="20% - 强调文字颜色 1 9 16" xfId="0"/>
    <cellStyle name="20% - 强调文字颜色 1 9 16 10" xfId="0"/>
    <cellStyle name="20% - 强调文字颜色 1 9 16 11" xfId="0"/>
    <cellStyle name="20% - 强调文字颜色 1 9 16 2" xfId="0"/>
    <cellStyle name="20% - 强调文字颜色 1 9 16 2 2" xfId="0"/>
    <cellStyle name="20% - 强调文字颜色 1 9 16 2 3" xfId="0"/>
    <cellStyle name="20% - 强调文字颜色 1 9 16 2 4" xfId="0"/>
    <cellStyle name="20% - 强调文字颜色 1 9 16 3" xfId="0"/>
    <cellStyle name="20% - 强调文字颜色 1 9 16 3 2" xfId="0"/>
    <cellStyle name="20% - 强调文字颜色 1 9 16 3 3" xfId="0"/>
    <cellStyle name="20% - 强调文字颜色 1 9 16 3 4" xfId="0"/>
    <cellStyle name="20% - 强调文字颜色 1 9 16 4" xfId="0"/>
    <cellStyle name="20% - 强调文字颜色 1 9 16 4 2" xfId="0"/>
    <cellStyle name="20% - 强调文字颜色 1 9 16 4 3" xfId="0"/>
    <cellStyle name="20% - 强调文字颜色 1 9 16 4 4" xfId="0"/>
    <cellStyle name="20% - 强调文字颜色 1 9 16 5" xfId="0"/>
    <cellStyle name="20% - 强调文字颜色 1 9 16 5 2" xfId="0"/>
    <cellStyle name="20% - 强调文字颜色 1 9 16 5 3" xfId="0"/>
    <cellStyle name="20% - 强调文字颜色 1 9 16 5 4" xfId="0"/>
    <cellStyle name="20% - 强调文字颜色 1 9 16 6" xfId="0"/>
    <cellStyle name="20% - 强调文字颜色 1 9 16 6 2" xfId="0"/>
    <cellStyle name="20% - 强调文字颜色 1 9 16 6 3" xfId="0"/>
    <cellStyle name="20% - 强调文字颜色 1 9 16 6 4" xfId="0"/>
    <cellStyle name="20% - 强调文字颜色 1 9 16 7" xfId="0"/>
    <cellStyle name="20% - 强调文字颜色 1 9 16 7 2" xfId="0"/>
    <cellStyle name="20% - 强调文字颜色 1 9 16 7 3" xfId="0"/>
    <cellStyle name="20% - 强调文字颜色 1 9 16 7 4" xfId="0"/>
    <cellStyle name="20% - 强调文字颜色 1 9 16 8" xfId="0"/>
    <cellStyle name="20% - 强调文字颜色 1 9 16 9" xfId="0"/>
    <cellStyle name="20% - 强调文字颜色 1 9 17" xfId="0"/>
    <cellStyle name="20% - 强调文字颜色 1 9 17 10" xfId="0"/>
    <cellStyle name="20% - 强调文字颜色 1 9 17 11" xfId="0"/>
    <cellStyle name="20% - 强调文字颜色 1 9 17 2" xfId="0"/>
    <cellStyle name="20% - 强调文字颜色 1 9 17 2 2" xfId="0"/>
    <cellStyle name="20% - 强调文字颜色 1 9 17 2 3" xfId="0"/>
    <cellStyle name="20% - 强调文字颜色 1 9 17 2 4" xfId="0"/>
    <cellStyle name="20% - 强调文字颜色 1 9 17 3" xfId="0"/>
    <cellStyle name="20% - 强调文字颜色 1 9 17 3 2" xfId="0"/>
    <cellStyle name="20% - 强调文字颜色 1 9 17 3 3" xfId="0"/>
    <cellStyle name="20% - 强调文字颜色 1 9 17 3 4" xfId="0"/>
    <cellStyle name="20% - 强调文字颜色 1 9 17 4" xfId="0"/>
    <cellStyle name="20% - 强调文字颜色 1 9 17 4 2" xfId="0"/>
    <cellStyle name="20% - 强调文字颜色 1 9 17 4 3" xfId="0"/>
    <cellStyle name="20% - 强调文字颜色 1 9 17 4 4" xfId="0"/>
    <cellStyle name="20% - 强调文字颜色 1 9 17 5" xfId="0"/>
    <cellStyle name="20% - 强调文字颜色 1 9 17 5 2" xfId="0"/>
    <cellStyle name="20% - 强调文字颜色 1 9 17 5 3" xfId="0"/>
    <cellStyle name="20% - 强调文字颜色 1 9 17 5 4" xfId="0"/>
    <cellStyle name="20% - 强调文字颜色 1 9 17 6" xfId="0"/>
    <cellStyle name="20% - 强调文字颜色 1 9 17 6 2" xfId="0"/>
    <cellStyle name="20% - 强调文字颜色 1 9 17 6 3" xfId="0"/>
    <cellStyle name="20% - 强调文字颜色 1 9 17 6 4" xfId="0"/>
    <cellStyle name="20% - 强调文字颜色 1 9 17 7" xfId="0"/>
    <cellStyle name="20% - 强调文字颜色 1 9 17 7 2" xfId="0"/>
    <cellStyle name="20% - 强调文字颜色 1 9 17 7 3" xfId="0"/>
    <cellStyle name="20% - 强调文字颜色 1 9 17 7 4" xfId="0"/>
    <cellStyle name="20% - 强调文字颜色 1 9 17 8" xfId="0"/>
    <cellStyle name="20% - 强调文字颜色 1 9 17 9" xfId="0"/>
    <cellStyle name="20% - 强调文字颜色 1 9 18" xfId="0"/>
    <cellStyle name="20% - 强调文字颜色 1 9 18 2" xfId="0"/>
    <cellStyle name="20% - 强调文字颜色 1 9 18 2 2" xfId="0"/>
    <cellStyle name="20% - 强调文字颜色 1 9 18 2 3" xfId="0"/>
    <cellStyle name="20% - 强调文字颜色 1 9 18 2 4" xfId="0"/>
    <cellStyle name="20% - 强调文字颜色 1 9 18 3" xfId="0"/>
    <cellStyle name="20% - 强调文字颜色 1 9 18 4" xfId="0"/>
    <cellStyle name="20% - 强调文字颜色 1 9 18 5" xfId="0"/>
    <cellStyle name="20% - 强调文字颜色 1 9 19" xfId="0"/>
    <cellStyle name="20% - 强调文字颜色 1 9 19 10" xfId="0"/>
    <cellStyle name="20% - 强调文字颜色 1 9 19 11" xfId="0"/>
    <cellStyle name="20% - 强调文字颜色 1 9 19 2" xfId="0"/>
    <cellStyle name="20% - 强调文字颜色 1 9 19 2 2" xfId="0"/>
    <cellStyle name="20% - 强调文字颜色 1 9 19 2 3" xfId="0"/>
    <cellStyle name="20% - 强调文字颜色 1 9 19 2 4" xfId="0"/>
    <cellStyle name="20% - 强调文字颜色 1 9 19 3" xfId="0"/>
    <cellStyle name="20% - 强调文字颜色 1 9 19 3 2" xfId="0"/>
    <cellStyle name="20% - 强调文字颜色 1 9 19 3 3" xfId="0"/>
    <cellStyle name="20% - 强调文字颜色 1 9 19 3 4" xfId="0"/>
    <cellStyle name="20% - 强调文字颜色 1 9 19 4" xfId="0"/>
    <cellStyle name="20% - 强调文字颜色 1 9 19 4 2" xfId="0"/>
    <cellStyle name="20% - 强调文字颜色 1 9 19 4 3" xfId="0"/>
    <cellStyle name="20% - 强调文字颜色 1 9 19 4 4" xfId="0"/>
    <cellStyle name="20% - 强调文字颜色 1 9 19 5" xfId="0"/>
    <cellStyle name="20% - 强调文字颜色 1 9 19 5 2" xfId="0"/>
    <cellStyle name="20% - 强调文字颜色 1 9 19 5 3" xfId="0"/>
    <cellStyle name="20% - 强调文字颜色 1 9 19 5 4" xfId="0"/>
    <cellStyle name="20% - 强调文字颜色 1 9 19 6" xfId="0"/>
    <cellStyle name="20% - 强调文字颜色 1 9 19 6 2" xfId="0"/>
    <cellStyle name="20% - 强调文字颜色 1 9 19 6 3" xfId="0"/>
    <cellStyle name="20% - 强调文字颜色 1 9 19 6 4" xfId="0"/>
    <cellStyle name="20% - 强调文字颜色 1 9 19 7" xfId="0"/>
    <cellStyle name="20% - 强调文字颜色 1 9 19 7 2" xfId="0"/>
    <cellStyle name="20% - 强调文字颜色 1 9 19 7 3" xfId="0"/>
    <cellStyle name="20% - 强调文字颜色 1 9 19 7 4" xfId="0"/>
    <cellStyle name="20% - 强调文字颜色 1 9 19 8" xfId="0"/>
    <cellStyle name="20% - 强调文字颜色 1 9 19 9" xfId="0"/>
    <cellStyle name="20% - 强调文字颜色 1 9 2" xfId="0"/>
    <cellStyle name="20% - 强调文字颜色 1 9 2 10" xfId="0"/>
    <cellStyle name="20% - 强调文字颜色 1 9 2 10 10" xfId="0"/>
    <cellStyle name="20% - 强调文字颜色 1 9 2 10 11" xfId="0"/>
    <cellStyle name="20% - 强调文字颜色 1 9 2 10 2" xfId="0"/>
    <cellStyle name="20% - 强调文字颜色 1 9 2 10 2 2" xfId="0"/>
    <cellStyle name="20% - 强调文字颜色 1 9 2 10 2 3" xfId="0"/>
    <cellStyle name="20% - 强调文字颜色 1 9 2 10 2 4" xfId="0"/>
    <cellStyle name="20% - 强调文字颜色 1 9 2 10 3" xfId="0"/>
    <cellStyle name="20% - 强调文字颜色 1 9 2 10 3 2" xfId="0"/>
    <cellStyle name="20% - 强调文字颜色 1 9 2 10 3 3" xfId="0"/>
    <cellStyle name="20% - 强调文字颜色 1 9 2 10 3 4" xfId="0"/>
    <cellStyle name="20% - 强调文字颜色 1 9 2 10 4" xfId="0"/>
    <cellStyle name="20% - 强调文字颜色 1 9 2 10 4 2" xfId="0"/>
    <cellStyle name="20% - 强调文字颜色 1 9 2 10 4 3" xfId="0"/>
    <cellStyle name="20% - 强调文字颜色 1 9 2 10 4 4" xfId="0"/>
    <cellStyle name="20% - 强调文字颜色 1 9 2 10 5" xfId="0"/>
    <cellStyle name="20% - 强调文字颜色 1 9 2 10 5 2" xfId="0"/>
    <cellStyle name="20% - 强调文字颜色 1 9 2 10 5 3" xfId="0"/>
    <cellStyle name="20% - 强调文字颜色 1 9 2 10 5 4" xfId="0"/>
    <cellStyle name="20% - 强调文字颜色 1 9 2 10 6" xfId="0"/>
    <cellStyle name="20% - 强调文字颜色 1 9 2 10 6 2" xfId="0"/>
    <cellStyle name="20% - 强调文字颜色 1 9 2 10 6 3" xfId="0"/>
    <cellStyle name="20% - 强调文字颜色 1 9 2 10 6 4" xfId="0"/>
    <cellStyle name="20% - 强调文字颜色 1 9 2 10 7" xfId="0"/>
    <cellStyle name="20% - 强调文字颜色 1 9 2 10 7 2" xfId="0"/>
    <cellStyle name="20% - 强调文字颜色 1 9 2 10 7 3" xfId="0"/>
    <cellStyle name="20% - 强调文字颜色 1 9 2 10 7 4" xfId="0"/>
    <cellStyle name="20% - 强调文字颜色 1 9 2 10 8" xfId="0"/>
    <cellStyle name="20% - 强调文字颜色 1 9 2 10 9" xfId="0"/>
    <cellStyle name="20% - 强调文字颜色 1 9 2 11" xfId="0"/>
    <cellStyle name="20% - 强调文字颜色 1 9 2 11 2" xfId="0"/>
    <cellStyle name="20% - 强调文字颜色 1 9 2 11 3" xfId="0"/>
    <cellStyle name="20% - 强调文字颜色 1 9 2 11 4" xfId="0"/>
    <cellStyle name="20% - 强调文字颜色 1 9 2 12" xfId="0"/>
    <cellStyle name="20% - 强调文字颜色 1 9 2 12 2" xfId="0"/>
    <cellStyle name="20% - 强调文字颜色 1 9 2 12 3" xfId="0"/>
    <cellStyle name="20% - 强调文字颜色 1 9 2 12 4" xfId="0"/>
    <cellStyle name="20% - 强调文字颜色 1 9 2 13" xfId="0"/>
    <cellStyle name="20% - 强调文字颜色 1 9 2 13 2" xfId="0"/>
    <cellStyle name="20% - 强调文字颜色 1 9 2 13 3" xfId="0"/>
    <cellStyle name="20% - 强调文字颜色 1 9 2 13 4" xfId="0"/>
    <cellStyle name="20% - 强调文字颜色 1 9 2 14" xfId="0"/>
    <cellStyle name="20% - 强调文字颜色 1 9 2 14 2" xfId="0"/>
    <cellStyle name="20% - 强调文字颜色 1 9 2 14 3" xfId="0"/>
    <cellStyle name="20% - 强调文字颜色 1 9 2 14 4" xfId="0"/>
    <cellStyle name="20% - 强调文字颜色 1 9 2 15" xfId="0"/>
    <cellStyle name="20% - 强调文字颜色 1 9 2 15 2" xfId="0"/>
    <cellStyle name="20% - 强调文字颜色 1 9 2 15 3" xfId="0"/>
    <cellStyle name="20% - 强调文字颜色 1 9 2 15 4" xfId="0"/>
    <cellStyle name="20% - 强调文字颜色 1 9 2 16" xfId="0"/>
    <cellStyle name="20% - 强调文字颜色 1 9 2 17" xfId="0"/>
    <cellStyle name="20% - 强调文字颜色 1 9 2 18" xfId="0"/>
    <cellStyle name="20% - 强调文字颜色 1 9 2 19" xfId="0"/>
    <cellStyle name="20% - 强调文字颜色 1 9 2 2" xfId="0"/>
    <cellStyle name="20% - 强调文字颜色 1 9 2 2 10" xfId="0"/>
    <cellStyle name="20% - 强调文字颜色 1 9 2 2 11" xfId="0"/>
    <cellStyle name="20% - 强调文字颜色 1 9 2 2 2" xfId="0"/>
    <cellStyle name="20% - 强调文字颜色 1 9 2 2 2 2" xfId="0"/>
    <cellStyle name="20% - 强调文字颜色 1 9 2 2 2 3" xfId="0"/>
    <cellStyle name="20% - 强调文字颜色 1 9 2 2 2 4" xfId="0"/>
    <cellStyle name="20% - 强调文字颜色 1 9 2 2 3" xfId="0"/>
    <cellStyle name="20% - 强调文字颜色 1 9 2 2 3 2" xfId="0"/>
    <cellStyle name="20% - 强调文字颜色 1 9 2 2 3 3" xfId="0"/>
    <cellStyle name="20% - 强调文字颜色 1 9 2 2 3 4" xfId="0"/>
    <cellStyle name="20% - 强调文字颜色 1 9 2 2 4" xfId="0"/>
    <cellStyle name="20% - 强调文字颜色 1 9 2 2 4 2" xfId="0"/>
    <cellStyle name="20% - 强调文字颜色 1 9 2 2 4 3" xfId="0"/>
    <cellStyle name="20% - 强调文字颜色 1 9 2 2 4 4" xfId="0"/>
    <cellStyle name="20% - 强调文字颜色 1 9 2 2 5" xfId="0"/>
    <cellStyle name="20% - 强调文字颜色 1 9 2 2 5 2" xfId="0"/>
    <cellStyle name="20% - 强调文字颜色 1 9 2 2 5 3" xfId="0"/>
    <cellStyle name="20% - 强调文字颜色 1 9 2 2 5 4" xfId="0"/>
    <cellStyle name="20% - 强调文字颜色 1 9 2 2 6" xfId="0"/>
    <cellStyle name="20% - 强调文字颜色 1 9 2 2 6 2" xfId="0"/>
    <cellStyle name="20% - 强调文字颜色 1 9 2 2 6 3" xfId="0"/>
    <cellStyle name="20% - 强调文字颜色 1 9 2 2 6 4" xfId="0"/>
    <cellStyle name="20% - 强调文字颜色 1 9 2 2 7" xfId="0"/>
    <cellStyle name="20% - 强调文字颜色 1 9 2 2 7 2" xfId="0"/>
    <cellStyle name="20% - 强调文字颜色 1 9 2 2 7 3" xfId="0"/>
    <cellStyle name="20% - 强调文字颜色 1 9 2 2 7 4" xfId="0"/>
    <cellStyle name="20% - 强调文字颜色 1 9 2 2 8" xfId="0"/>
    <cellStyle name="20% - 强调文字颜色 1 9 2 2 9" xfId="0"/>
    <cellStyle name="20% - 强调文字颜色 1 9 2 3" xfId="0"/>
    <cellStyle name="20% - 强调文字颜色 1 9 2 3 10" xfId="0"/>
    <cellStyle name="20% - 强调文字颜色 1 9 2 3 11" xfId="0"/>
    <cellStyle name="20% - 强调文字颜色 1 9 2 3 2" xfId="0"/>
    <cellStyle name="20% - 强调文字颜色 1 9 2 3 2 2" xfId="0"/>
    <cellStyle name="20% - 强调文字颜色 1 9 2 3 2 3" xfId="0"/>
    <cellStyle name="20% - 强调文字颜色 1 9 2 3 2 4" xfId="0"/>
    <cellStyle name="20% - 强调文字颜色 1 9 2 3 3" xfId="0"/>
    <cellStyle name="20% - 强调文字颜色 1 9 2 3 3 2" xfId="0"/>
    <cellStyle name="20% - 强调文字颜色 1 9 2 3 3 3" xfId="0"/>
    <cellStyle name="20% - 强调文字颜色 1 9 2 3 3 4" xfId="0"/>
    <cellStyle name="20% - 强调文字颜色 1 9 2 3 4" xfId="0"/>
    <cellStyle name="20% - 强调文字颜色 1 9 2 3 4 2" xfId="0"/>
    <cellStyle name="20% - 强调文字颜色 1 9 2 3 4 3" xfId="0"/>
    <cellStyle name="20% - 强调文字颜色 1 9 2 3 4 4" xfId="0"/>
    <cellStyle name="20% - 强调文字颜色 1 9 2 3 5" xfId="0"/>
    <cellStyle name="20% - 强调文字颜色 1 9 2 3 5 2" xfId="0"/>
    <cellStyle name="20% - 强调文字颜色 1 9 2 3 5 3" xfId="0"/>
    <cellStyle name="20% - 强调文字颜色 1 9 2 3 5 4" xfId="0"/>
    <cellStyle name="20% - 强调文字颜色 1 9 2 3 6" xfId="0"/>
    <cellStyle name="20% - 强调文字颜色 1 9 2 3 6 2" xfId="0"/>
    <cellStyle name="20% - 强调文字颜色 1 9 2 3 6 3" xfId="0"/>
    <cellStyle name="20% - 强调文字颜色 1 9 2 3 6 4" xfId="0"/>
    <cellStyle name="20% - 强调文字颜色 1 9 2 3 7" xfId="0"/>
    <cellStyle name="20% - 强调文字颜色 1 9 2 3 7 2" xfId="0"/>
    <cellStyle name="20% - 强调文字颜色 1 9 2 3 7 3" xfId="0"/>
    <cellStyle name="20% - 强调文字颜色 1 9 2 3 7 4" xfId="0"/>
    <cellStyle name="20% - 强调文字颜色 1 9 2 3 8" xfId="0"/>
    <cellStyle name="20% - 强调文字颜色 1 9 2 3 9" xfId="0"/>
    <cellStyle name="20% - 强调文字颜色 1 9 2 4" xfId="0"/>
    <cellStyle name="20% - 强调文字颜色 1 9 2 4 2" xfId="0"/>
    <cellStyle name="20% - 强调文字颜色 1 9 2 4 2 2" xfId="0"/>
    <cellStyle name="20% - 强调文字颜色 1 9 2 4 2 3" xfId="0"/>
    <cellStyle name="20% - 强调文字颜色 1 9 2 4 2 4" xfId="0"/>
    <cellStyle name="20% - 强调文字颜色 1 9 2 4 3" xfId="0"/>
    <cellStyle name="20% - 强调文字颜色 1 9 2 4 4" xfId="0"/>
    <cellStyle name="20% - 强调文字颜色 1 9 2 4 5" xfId="0"/>
    <cellStyle name="20% - 强调文字颜色 1 9 2 5" xfId="0"/>
    <cellStyle name="20% - 强调文字颜色 1 9 2 5 10" xfId="0"/>
    <cellStyle name="20% - 强调文字颜色 1 9 2 5 11" xfId="0"/>
    <cellStyle name="20% - 强调文字颜色 1 9 2 5 2" xfId="0"/>
    <cellStyle name="20% - 强调文字颜色 1 9 2 5 2 2" xfId="0"/>
    <cellStyle name="20% - 强调文字颜色 1 9 2 5 2 3" xfId="0"/>
    <cellStyle name="20% - 强调文字颜色 1 9 2 5 2 4" xfId="0"/>
    <cellStyle name="20% - 强调文字颜色 1 9 2 5 3" xfId="0"/>
    <cellStyle name="20% - 强调文字颜色 1 9 2 5 3 2" xfId="0"/>
    <cellStyle name="20% - 强调文字颜色 1 9 2 5 3 3" xfId="0"/>
    <cellStyle name="20% - 强调文字颜色 1 9 2 5 3 4" xfId="0"/>
    <cellStyle name="20% - 强调文字颜色 1 9 2 5 4" xfId="0"/>
    <cellStyle name="20% - 强调文字颜色 1 9 2 5 4 2" xfId="0"/>
    <cellStyle name="20% - 强调文字颜色 1 9 2 5 4 3" xfId="0"/>
    <cellStyle name="20% - 强调文字颜色 1 9 2 5 4 4" xfId="0"/>
    <cellStyle name="20% - 强调文字颜色 1 9 2 5 5" xfId="0"/>
    <cellStyle name="20% - 强调文字颜色 1 9 2 5 5 2" xfId="0"/>
    <cellStyle name="20% - 强调文字颜色 1 9 2 5 5 3" xfId="0"/>
    <cellStyle name="20% - 强调文字颜色 1 9 2 5 5 4" xfId="0"/>
    <cellStyle name="20% - 强调文字颜色 1 9 2 5 6" xfId="0"/>
    <cellStyle name="20% - 强调文字颜色 1 9 2 5 6 2" xfId="0"/>
    <cellStyle name="20% - 强调文字颜色 1 9 2 5 6 3" xfId="0"/>
    <cellStyle name="20% - 强调文字颜色 1 9 2 5 6 4" xfId="0"/>
    <cellStyle name="20% - 强调文字颜色 1 9 2 5 7" xfId="0"/>
    <cellStyle name="20% - 强调文字颜色 1 9 2 5 7 2" xfId="0"/>
    <cellStyle name="20% - 强调文字颜色 1 9 2 5 7 3" xfId="0"/>
    <cellStyle name="20% - 强调文字颜色 1 9 2 5 7 4" xfId="0"/>
    <cellStyle name="20% - 强调文字颜色 1 9 2 5 8" xfId="0"/>
    <cellStyle name="20% - 强调文字颜色 1 9 2 5 9" xfId="0"/>
    <cellStyle name="20% - 强调文字颜色 1 9 2 6" xfId="0"/>
    <cellStyle name="20% - 强调文字颜色 1 9 2 6 10" xfId="0"/>
    <cellStyle name="20% - 强调文字颜色 1 9 2 6 11" xfId="0"/>
    <cellStyle name="20% - 强调文字颜色 1 9 2 6 2" xfId="0"/>
    <cellStyle name="20% - 强调文字颜色 1 9 2 6 2 2" xfId="0"/>
    <cellStyle name="20% - 强调文字颜色 1 9 2 6 2 3" xfId="0"/>
    <cellStyle name="20% - 强调文字颜色 1 9 2 6 2 4" xfId="0"/>
    <cellStyle name="20% - 强调文字颜色 1 9 2 6 3" xfId="0"/>
    <cellStyle name="20% - 强调文字颜色 1 9 2 6 3 2" xfId="0"/>
    <cellStyle name="20% - 强调文字颜色 1 9 2 6 3 3" xfId="0"/>
    <cellStyle name="20% - 强调文字颜色 1 9 2 6 3 4" xfId="0"/>
    <cellStyle name="20% - 强调文字颜色 1 9 2 6 4" xfId="0"/>
    <cellStyle name="20% - 强调文字颜色 1 9 2 6 4 2" xfId="0"/>
    <cellStyle name="20% - 强调文字颜色 1 9 2 6 4 3" xfId="0"/>
    <cellStyle name="20% - 强调文字颜色 1 9 2 6 4 4" xfId="0"/>
    <cellStyle name="20% - 强调文字颜色 1 9 2 6 5" xfId="0"/>
    <cellStyle name="20% - 强调文字颜色 1 9 2 6 5 2" xfId="0"/>
    <cellStyle name="20% - 强调文字颜色 1 9 2 6 5 3" xfId="0"/>
    <cellStyle name="20% - 强调文字颜色 1 9 2 6 5 4" xfId="0"/>
    <cellStyle name="20% - 强调文字颜色 1 9 2 6 6" xfId="0"/>
    <cellStyle name="20% - 强调文字颜色 1 9 2 6 6 2" xfId="0"/>
    <cellStyle name="20% - 强调文字颜色 1 9 2 6 6 3" xfId="0"/>
    <cellStyle name="20% - 强调文字颜色 1 9 2 6 6 4" xfId="0"/>
    <cellStyle name="20% - 强调文字颜色 1 9 2 6 7" xfId="0"/>
    <cellStyle name="20% - 强调文字颜色 1 9 2 6 7 2" xfId="0"/>
    <cellStyle name="20% - 强调文字颜色 1 9 2 6 7 3" xfId="0"/>
    <cellStyle name="20% - 强调文字颜色 1 9 2 6 7 4" xfId="0"/>
    <cellStyle name="20% - 强调文字颜色 1 9 2 6 8" xfId="0"/>
    <cellStyle name="20% - 强调文字颜色 1 9 2 6 9" xfId="0"/>
    <cellStyle name="20% - 强调文字颜色 1 9 2 7" xfId="0"/>
    <cellStyle name="20% - 强调文字颜色 1 9 2 7 10" xfId="0"/>
    <cellStyle name="20% - 强调文字颜色 1 9 2 7 11" xfId="0"/>
    <cellStyle name="20% - 强调文字颜色 1 9 2 7 2" xfId="0"/>
    <cellStyle name="20% - 强调文字颜色 1 9 2 7 2 2" xfId="0"/>
    <cellStyle name="20% - 强调文字颜色 1 9 2 7 2 3" xfId="0"/>
    <cellStyle name="20% - 强调文字颜色 1 9 2 7 2 4" xfId="0"/>
    <cellStyle name="20% - 强调文字颜色 1 9 2 7 3" xfId="0"/>
    <cellStyle name="20% - 强调文字颜色 1 9 2 7 3 2" xfId="0"/>
    <cellStyle name="20% - 强调文字颜色 1 9 2 7 3 3" xfId="0"/>
    <cellStyle name="20% - 强调文字颜色 1 9 2 7 3 4" xfId="0"/>
    <cellStyle name="20% - 强调文字颜色 1 9 2 7 4" xfId="0"/>
    <cellStyle name="20% - 强调文字颜色 1 9 2 7 4 2" xfId="0"/>
    <cellStyle name="20% - 强调文字颜色 1 9 2 7 4 3" xfId="0"/>
    <cellStyle name="20% - 强调文字颜色 1 9 2 7 4 4" xfId="0"/>
    <cellStyle name="20% - 强调文字颜色 1 9 2 7 5" xfId="0"/>
    <cellStyle name="20% - 强调文字颜色 1 9 2 7 5 2" xfId="0"/>
    <cellStyle name="20% - 强调文字颜色 1 9 2 7 5 3" xfId="0"/>
    <cellStyle name="20% - 强调文字颜色 1 9 2 7 5 4" xfId="0"/>
    <cellStyle name="20% - 强调文字颜色 1 9 2 7 6" xfId="0"/>
    <cellStyle name="20% - 强调文字颜色 1 9 2 7 6 2" xfId="0"/>
    <cellStyle name="20% - 强调文字颜色 1 9 2 7 6 3" xfId="0"/>
    <cellStyle name="20% - 强调文字颜色 1 9 2 7 6 4" xfId="0"/>
    <cellStyle name="20% - 强调文字颜色 1 9 2 7 7" xfId="0"/>
    <cellStyle name="20% - 强调文字颜色 1 9 2 7 7 2" xfId="0"/>
    <cellStyle name="20% - 强调文字颜色 1 9 2 7 7 3" xfId="0"/>
    <cellStyle name="20% - 强调文字颜色 1 9 2 7 7 4" xfId="0"/>
    <cellStyle name="20% - 强调文字颜色 1 9 2 7 8" xfId="0"/>
    <cellStyle name="20% - 强调文字颜色 1 9 2 7 9" xfId="0"/>
    <cellStyle name="20% - 强调文字颜色 1 9 2 8" xfId="0"/>
    <cellStyle name="20% - 强调文字颜色 1 9 2 8 10" xfId="0"/>
    <cellStyle name="20% - 强调文字颜色 1 9 2 8 11" xfId="0"/>
    <cellStyle name="20% - 强调文字颜色 1 9 2 8 2" xfId="0"/>
    <cellStyle name="20% - 强调文字颜色 1 9 2 8 2 2" xfId="0"/>
    <cellStyle name="20% - 强调文字颜色 1 9 2 8 2 3" xfId="0"/>
    <cellStyle name="20% - 强调文字颜色 1 9 2 8 2 4" xfId="0"/>
    <cellStyle name="20% - 强调文字颜色 1 9 2 8 3" xfId="0"/>
    <cellStyle name="20% - 强调文字颜色 1 9 2 8 3 2" xfId="0"/>
    <cellStyle name="20% - 强调文字颜色 1 9 2 8 3 3" xfId="0"/>
    <cellStyle name="20% - 强调文字颜色 1 9 2 8 3 4" xfId="0"/>
    <cellStyle name="20% - 强调文字颜色 1 9 2 8 4" xfId="0"/>
    <cellStyle name="20% - 强调文字颜色 1 9 2 8 4 2" xfId="0"/>
    <cellStyle name="20% - 强调文字颜色 1 9 2 8 4 3" xfId="0"/>
    <cellStyle name="20% - 强调文字颜色 1 9 2 8 4 4" xfId="0"/>
    <cellStyle name="20% - 强调文字颜色 1 9 2 8 5" xfId="0"/>
    <cellStyle name="20% - 强调文字颜色 1 9 2 8 5 2" xfId="0"/>
    <cellStyle name="20% - 强调文字颜色 1 9 2 8 5 3" xfId="0"/>
    <cellStyle name="20% - 强调文字颜色 1 9 2 8 5 4" xfId="0"/>
    <cellStyle name="20% - 强调文字颜色 1 9 2 8 6" xfId="0"/>
    <cellStyle name="20% - 强调文字颜色 1 9 2 8 6 2" xfId="0"/>
    <cellStyle name="20% - 强调文字颜色 1 9 2 8 6 3" xfId="0"/>
    <cellStyle name="20% - 强调文字颜色 1 9 2 8 6 4" xfId="0"/>
    <cellStyle name="20% - 强调文字颜色 1 9 2 8 7" xfId="0"/>
    <cellStyle name="20% - 强调文字颜色 1 9 2 8 7 2" xfId="0"/>
    <cellStyle name="20% - 强调文字颜色 1 9 2 8 7 3" xfId="0"/>
    <cellStyle name="20% - 强调文字颜色 1 9 2 8 7 4" xfId="0"/>
    <cellStyle name="20% - 强调文字颜色 1 9 2 8 8" xfId="0"/>
    <cellStyle name="20% - 强调文字颜色 1 9 2 8 9" xfId="0"/>
    <cellStyle name="20% - 强调文字颜色 1 9 2 9" xfId="0"/>
    <cellStyle name="20% - 强调文字颜色 1 9 2 9 10" xfId="0"/>
    <cellStyle name="20% - 强调文字颜色 1 9 2 9 11" xfId="0"/>
    <cellStyle name="20% - 强调文字颜色 1 9 2 9 2" xfId="0"/>
    <cellStyle name="20% - 强调文字颜色 1 9 2 9 2 2" xfId="0"/>
    <cellStyle name="20% - 强调文字颜色 1 9 2 9 2 3" xfId="0"/>
    <cellStyle name="20% - 强调文字颜色 1 9 2 9 2 4" xfId="0"/>
    <cellStyle name="20% - 强调文字颜色 1 9 2 9 3" xfId="0"/>
    <cellStyle name="20% - 强调文字颜色 1 9 2 9 3 2" xfId="0"/>
    <cellStyle name="20% - 强调文字颜色 1 9 2 9 3 3" xfId="0"/>
    <cellStyle name="20% - 强调文字颜色 1 9 2 9 3 4" xfId="0"/>
    <cellStyle name="20% - 强调文字颜色 1 9 2 9 4" xfId="0"/>
    <cellStyle name="20% - 强调文字颜色 1 9 2 9 4 2" xfId="0"/>
    <cellStyle name="20% - 强调文字颜色 1 9 2 9 4 3" xfId="0"/>
    <cellStyle name="20% - 强调文字颜色 1 9 2 9 4 4" xfId="0"/>
    <cellStyle name="20% - 强调文字颜色 1 9 2 9 5" xfId="0"/>
    <cellStyle name="20% - 强调文字颜色 1 9 2 9 5 2" xfId="0"/>
    <cellStyle name="20% - 强调文字颜色 1 9 2 9 5 3" xfId="0"/>
    <cellStyle name="20% - 强调文字颜色 1 9 2 9 5 4" xfId="0"/>
    <cellStyle name="20% - 强调文字颜色 1 9 2 9 6" xfId="0"/>
    <cellStyle name="20% - 强调文字颜色 1 9 2 9 6 2" xfId="0"/>
    <cellStyle name="20% - 强调文字颜色 1 9 2 9 6 3" xfId="0"/>
    <cellStyle name="20% - 强调文字颜色 1 9 2 9 6 4" xfId="0"/>
    <cellStyle name="20% - 强调文字颜色 1 9 2 9 7" xfId="0"/>
    <cellStyle name="20% - 强调文字颜色 1 9 2 9 7 2" xfId="0"/>
    <cellStyle name="20% - 强调文字颜色 1 9 2 9 7 3" xfId="0"/>
    <cellStyle name="20% - 强调文字颜色 1 9 2 9 7 4" xfId="0"/>
    <cellStyle name="20% - 强调文字颜色 1 9 2 9 8" xfId="0"/>
    <cellStyle name="20% - 强调文字颜色 1 9 2 9 9" xfId="0"/>
    <cellStyle name="20% - 强调文字颜色 1 9 20" xfId="0"/>
    <cellStyle name="20% - 强调文字颜色 1 9 20 10" xfId="0"/>
    <cellStyle name="20% - 强调文字颜色 1 9 20 11" xfId="0"/>
    <cellStyle name="20% - 强调文字颜色 1 9 20 2" xfId="0"/>
    <cellStyle name="20% - 强调文字颜色 1 9 20 2 2" xfId="0"/>
    <cellStyle name="20% - 强调文字颜色 1 9 20 2 3" xfId="0"/>
    <cellStyle name="20% - 强调文字颜色 1 9 20 2 4" xfId="0"/>
    <cellStyle name="20% - 强调文字颜色 1 9 20 3" xfId="0"/>
    <cellStyle name="20% - 强调文字颜色 1 9 20 3 2" xfId="0"/>
    <cellStyle name="20% - 强调文字颜色 1 9 20 3 3" xfId="0"/>
    <cellStyle name="20% - 强调文字颜色 1 9 20 3 4" xfId="0"/>
    <cellStyle name="20% - 强调文字颜色 1 9 20 4" xfId="0"/>
    <cellStyle name="20% - 强调文字颜色 1 9 20 4 2" xfId="0"/>
    <cellStyle name="20% - 强调文字颜色 1 9 20 4 3" xfId="0"/>
    <cellStyle name="20% - 强调文字颜色 1 9 20 4 4" xfId="0"/>
    <cellStyle name="20% - 强调文字颜色 1 9 20 5" xfId="0"/>
    <cellStyle name="20% - 强调文字颜色 1 9 20 5 2" xfId="0"/>
    <cellStyle name="20% - 强调文字颜色 1 9 20 5 3" xfId="0"/>
    <cellStyle name="20% - 强调文字颜色 1 9 20 5 4" xfId="0"/>
    <cellStyle name="20% - 强调文字颜色 1 9 20 6" xfId="0"/>
    <cellStyle name="20% - 强调文字颜色 1 9 20 6 2" xfId="0"/>
    <cellStyle name="20% - 强调文字颜色 1 9 20 6 3" xfId="0"/>
    <cellStyle name="20% - 强调文字颜色 1 9 20 6 4" xfId="0"/>
    <cellStyle name="20% - 强调文字颜色 1 9 20 7" xfId="0"/>
    <cellStyle name="20% - 强调文字颜色 1 9 20 7 2" xfId="0"/>
    <cellStyle name="20% - 强调文字颜色 1 9 20 7 3" xfId="0"/>
    <cellStyle name="20% - 强调文字颜色 1 9 20 7 4" xfId="0"/>
    <cellStyle name="20% - 强调文字颜色 1 9 20 8" xfId="0"/>
    <cellStyle name="20% - 强调文字颜色 1 9 20 9" xfId="0"/>
    <cellStyle name="20% - 强调文字颜色 1 9 21" xfId="0"/>
    <cellStyle name="20% - 强调文字颜色 1 9 21 2" xfId="0"/>
    <cellStyle name="20% - 强调文字颜色 1 9 21 3" xfId="0"/>
    <cellStyle name="20% - 强调文字颜色 1 9 21 4" xfId="0"/>
    <cellStyle name="20% - 强调文字颜色 1 9 22" xfId="0"/>
    <cellStyle name="20% - 强调文字颜色 1 9 22 2" xfId="0"/>
    <cellStyle name="20% - 强调文字颜色 1 9 22 3" xfId="0"/>
    <cellStyle name="20% - 强调文字颜色 1 9 22 4" xfId="0"/>
    <cellStyle name="20% - 强调文字颜色 1 9 23" xfId="0"/>
    <cellStyle name="20% - 强调文字颜色 1 9 23 2" xfId="0"/>
    <cellStyle name="20% - 强调文字颜色 1 9 23 3" xfId="0"/>
    <cellStyle name="20% - 强调文字颜色 1 9 23 4" xfId="0"/>
    <cellStyle name="20% - 强调文字颜色 1 9 24" xfId="0"/>
    <cellStyle name="20% - 强调文字颜色 1 9 24 2" xfId="0"/>
    <cellStyle name="20% - 强调文字颜色 1 9 24 3" xfId="0"/>
    <cellStyle name="20% - 强调文字颜色 1 9 24 4" xfId="0"/>
    <cellStyle name="20% - 强调文字颜色 1 9 25" xfId="0"/>
    <cellStyle name="20% - 强调文字颜色 1 9 26" xfId="0"/>
    <cellStyle name="20% - 强调文字颜色 1 9 27" xfId="0"/>
    <cellStyle name="20% - 强调文字颜色 1 9 28" xfId="0"/>
    <cellStyle name="20% - 强调文字颜色 1 9 3" xfId="0"/>
    <cellStyle name="20% - 强调文字颜色 1 9 3 10" xfId="0"/>
    <cellStyle name="20% - 强调文字颜色 1 9 3 11" xfId="0"/>
    <cellStyle name="20% - 强调文字颜色 1 9 3 2" xfId="0"/>
    <cellStyle name="20% - 强调文字颜色 1 9 3 2 2" xfId="0"/>
    <cellStyle name="20% - 强调文字颜色 1 9 3 2 3" xfId="0"/>
    <cellStyle name="20% - 强调文字颜色 1 9 3 2 4" xfId="0"/>
    <cellStyle name="20% - 强调文字颜色 1 9 3 3" xfId="0"/>
    <cellStyle name="20% - 强调文字颜色 1 9 3 3 2" xfId="0"/>
    <cellStyle name="20% - 强调文字颜色 1 9 3 3 3" xfId="0"/>
    <cellStyle name="20% - 强调文字颜色 1 9 3 3 4" xfId="0"/>
    <cellStyle name="20% - 强调文字颜色 1 9 3 4" xfId="0"/>
    <cellStyle name="20% - 强调文字颜色 1 9 3 4 2" xfId="0"/>
    <cellStyle name="20% - 强调文字颜色 1 9 3 4 3" xfId="0"/>
    <cellStyle name="20% - 强调文字颜色 1 9 3 4 4" xfId="0"/>
    <cellStyle name="20% - 强调文字颜色 1 9 3 5" xfId="0"/>
    <cellStyle name="20% - 强调文字颜色 1 9 3 5 2" xfId="0"/>
    <cellStyle name="20% - 强调文字颜色 1 9 3 5 3" xfId="0"/>
    <cellStyle name="20% - 强调文字颜色 1 9 3 5 4" xfId="0"/>
    <cellStyle name="20% - 强调文字颜色 1 9 3 6" xfId="0"/>
    <cellStyle name="20% - 强调文字颜色 1 9 3 6 2" xfId="0"/>
    <cellStyle name="20% - 强调文字颜色 1 9 3 6 3" xfId="0"/>
    <cellStyle name="20% - 强调文字颜色 1 9 3 6 4" xfId="0"/>
    <cellStyle name="20% - 强调文字颜色 1 9 3 7" xfId="0"/>
    <cellStyle name="20% - 强调文字颜色 1 9 3 7 2" xfId="0"/>
    <cellStyle name="20% - 强调文字颜色 1 9 3 7 3" xfId="0"/>
    <cellStyle name="20% - 强调文字颜色 1 9 3 7 4" xfId="0"/>
    <cellStyle name="20% - 强调文字颜色 1 9 3 8" xfId="0"/>
    <cellStyle name="20% - 强调文字颜色 1 9 3 9" xfId="0"/>
    <cellStyle name="20% - 强调文字颜色 1 9 4" xfId="0"/>
    <cellStyle name="20% - 强调文字颜色 1 9 4 10" xfId="0"/>
    <cellStyle name="20% - 强调文字颜色 1 9 4 10 2" xfId="0"/>
    <cellStyle name="20% - 强调文字颜色 1 9 4 10 3" xfId="0"/>
    <cellStyle name="20% - 强调文字颜色 1 9 4 10 4" xfId="0"/>
    <cellStyle name="20% - 强调文字颜色 1 9 4 11" xfId="0"/>
    <cellStyle name="20% - 强调文字颜色 1 9 4 12" xfId="0"/>
    <cellStyle name="20% - 强调文字颜色 1 9 4 13" xfId="0"/>
    <cellStyle name="20% - 强调文字颜色 1 9 4 14" xfId="0"/>
    <cellStyle name="20% - 强调文字颜色 1 9 4 2" xfId="0"/>
    <cellStyle name="20% - 强调文字颜色 1 9 4 2 10" xfId="0"/>
    <cellStyle name="20% - 强调文字颜色 1 9 4 2 11" xfId="0"/>
    <cellStyle name="20% - 强调文字颜色 1 9 4 2 2" xfId="0"/>
    <cellStyle name="20% - 强调文字颜色 1 9 4 2 2 2" xfId="0"/>
    <cellStyle name="20% - 强调文字颜色 1 9 4 2 2 3" xfId="0"/>
    <cellStyle name="20% - 强调文字颜色 1 9 4 2 2 4" xfId="0"/>
    <cellStyle name="20% - 强调文字颜色 1 9 4 2 3" xfId="0"/>
    <cellStyle name="20% - 强调文字颜色 1 9 4 2 3 2" xfId="0"/>
    <cellStyle name="20% - 强调文字颜色 1 9 4 2 3 3" xfId="0"/>
    <cellStyle name="20% - 强调文字颜色 1 9 4 2 3 4" xfId="0"/>
    <cellStyle name="20% - 强调文字颜色 1 9 4 2 4" xfId="0"/>
    <cellStyle name="20% - 强调文字颜色 1 9 4 2 4 2" xfId="0"/>
    <cellStyle name="20% - 强调文字颜色 1 9 4 2 4 3" xfId="0"/>
    <cellStyle name="20% - 强调文字颜色 1 9 4 2 4 4" xfId="0"/>
    <cellStyle name="20% - 强调文字颜色 1 9 4 2 5" xfId="0"/>
    <cellStyle name="20% - 强调文字颜色 1 9 4 2 5 2" xfId="0"/>
    <cellStyle name="20% - 强调文字颜色 1 9 4 2 5 3" xfId="0"/>
    <cellStyle name="20% - 强调文字颜色 1 9 4 2 5 4" xfId="0"/>
    <cellStyle name="20% - 强调文字颜色 1 9 4 2 6" xfId="0"/>
    <cellStyle name="20% - 强调文字颜色 1 9 4 2 6 2" xfId="0"/>
    <cellStyle name="20% - 强调文字颜色 1 9 4 2 6 3" xfId="0"/>
    <cellStyle name="20% - 强调文字颜色 1 9 4 2 6 4" xfId="0"/>
    <cellStyle name="20% - 强调文字颜色 1 9 4 2 7" xfId="0"/>
    <cellStyle name="20% - 强调文字颜色 1 9 4 2 7 2" xfId="0"/>
    <cellStyle name="20% - 强调文字颜色 1 9 4 2 7 3" xfId="0"/>
    <cellStyle name="20% - 强调文字颜色 1 9 4 2 7 4" xfId="0"/>
    <cellStyle name="20% - 强调文字颜色 1 9 4 2 8" xfId="0"/>
    <cellStyle name="20% - 强调文字颜色 1 9 4 2 9" xfId="0"/>
    <cellStyle name="20% - 强调文字颜色 1 9 4 3" xfId="0"/>
    <cellStyle name="20% - 强调文字颜色 1 9 4 3 10" xfId="0"/>
    <cellStyle name="20% - 强调文字颜色 1 9 4 3 11" xfId="0"/>
    <cellStyle name="20% - 强调文字颜色 1 9 4 3 2" xfId="0"/>
    <cellStyle name="20% - 强调文字颜色 1 9 4 3 2 2" xfId="0"/>
    <cellStyle name="20% - 强调文字颜色 1 9 4 3 2 3" xfId="0"/>
    <cellStyle name="20% - 强调文字颜色 1 9 4 3 2 4" xfId="0"/>
    <cellStyle name="20% - 强调文字颜色 1 9 4 3 3" xfId="0"/>
    <cellStyle name="20% - 强调文字颜色 1 9 4 3 3 2" xfId="0"/>
    <cellStyle name="20% - 强调文字颜色 1 9 4 3 3 3" xfId="0"/>
    <cellStyle name="20% - 强调文字颜色 1 9 4 3 3 4" xfId="0"/>
    <cellStyle name="20% - 强调文字颜色 1 9 4 3 4" xfId="0"/>
    <cellStyle name="20% - 强调文字颜色 1 9 4 3 4 2" xfId="0"/>
    <cellStyle name="20% - 强调文字颜色 1 9 4 3 4 3" xfId="0"/>
    <cellStyle name="20% - 强调文字颜色 1 9 4 3 4 4" xfId="0"/>
    <cellStyle name="20% - 强调文字颜色 1 9 4 3 5" xfId="0"/>
    <cellStyle name="20% - 强调文字颜色 1 9 4 3 5 2" xfId="0"/>
    <cellStyle name="20% - 强调文字颜色 1 9 4 3 5 3" xfId="0"/>
    <cellStyle name="20% - 强调文字颜色 1 9 4 3 5 4" xfId="0"/>
    <cellStyle name="20% - 强调文字颜色 1 9 4 3 6" xfId="0"/>
    <cellStyle name="20% - 强调文字颜色 1 9 4 3 6 2" xfId="0"/>
    <cellStyle name="20% - 强调文字颜色 1 9 4 3 6 3" xfId="0"/>
    <cellStyle name="20% - 强调文字颜色 1 9 4 3 6 4" xfId="0"/>
    <cellStyle name="20% - 强调文字颜色 1 9 4 3 7" xfId="0"/>
    <cellStyle name="20% - 强调文字颜色 1 9 4 3 7 2" xfId="0"/>
    <cellStyle name="20% - 强调文字颜色 1 9 4 3 7 3" xfId="0"/>
    <cellStyle name="20% - 强调文字颜色 1 9 4 3 7 4" xfId="0"/>
    <cellStyle name="20% - 强调文字颜色 1 9 4 3 8" xfId="0"/>
    <cellStyle name="20% - 强调文字颜色 1 9 4 3 9" xfId="0"/>
    <cellStyle name="20% - 强调文字颜色 1 9 4 4" xfId="0"/>
    <cellStyle name="20% - 强调文字颜色 1 9 4 4 10" xfId="0"/>
    <cellStyle name="20% - 强调文字颜色 1 9 4 4 11" xfId="0"/>
    <cellStyle name="20% - 强调文字颜色 1 9 4 4 2" xfId="0"/>
    <cellStyle name="20% - 强调文字颜色 1 9 4 4 2 2" xfId="0"/>
    <cellStyle name="20% - 强调文字颜色 1 9 4 4 2 3" xfId="0"/>
    <cellStyle name="20% - 强调文字颜色 1 9 4 4 2 4" xfId="0"/>
    <cellStyle name="20% - 强调文字颜色 1 9 4 4 3" xfId="0"/>
    <cellStyle name="20% - 强调文字颜色 1 9 4 4 3 2" xfId="0"/>
    <cellStyle name="20% - 强调文字颜色 1 9 4 4 3 3" xfId="0"/>
    <cellStyle name="20% - 强调文字颜色 1 9 4 4 3 4" xfId="0"/>
    <cellStyle name="20% - 强调文字颜色 1 9 4 4 4" xfId="0"/>
    <cellStyle name="20% - 强调文字颜色 1 9 4 4 4 2" xfId="0"/>
    <cellStyle name="20% - 强调文字颜色 1 9 4 4 4 3" xfId="0"/>
    <cellStyle name="20% - 强调文字颜色 1 9 4 4 4 4" xfId="0"/>
    <cellStyle name="20% - 强调文字颜色 1 9 4 4 5" xfId="0"/>
    <cellStyle name="20% - 强调文字颜色 1 9 4 4 5 2" xfId="0"/>
    <cellStyle name="20% - 强调文字颜色 1 9 4 4 5 3" xfId="0"/>
    <cellStyle name="20% - 强调文字颜色 1 9 4 4 5 4" xfId="0"/>
    <cellStyle name="20% - 强调文字颜色 1 9 4 4 6" xfId="0"/>
    <cellStyle name="20% - 强调文字颜色 1 9 4 4 6 2" xfId="0"/>
    <cellStyle name="20% - 强调文字颜色 1 9 4 4 6 3" xfId="0"/>
    <cellStyle name="20% - 强调文字颜色 1 9 4 4 6 4" xfId="0"/>
    <cellStyle name="20% - 强调文字颜色 1 9 4 4 7" xfId="0"/>
    <cellStyle name="20% - 强调文字颜色 1 9 4 4 7 2" xfId="0"/>
    <cellStyle name="20% - 强调文字颜色 1 9 4 4 7 3" xfId="0"/>
    <cellStyle name="20% - 强调文字颜色 1 9 4 4 7 4" xfId="0"/>
    <cellStyle name="20% - 强调文字颜色 1 9 4 4 8" xfId="0"/>
    <cellStyle name="20% - 强调文字颜色 1 9 4 4 9" xfId="0"/>
    <cellStyle name="20% - 强调文字颜色 1 9 4 5" xfId="0"/>
    <cellStyle name="20% - 强调文字颜色 1 9 4 5 2" xfId="0"/>
    <cellStyle name="20% - 强调文字颜色 1 9 4 5 3" xfId="0"/>
    <cellStyle name="20% - 强调文字颜色 1 9 4 5 4" xfId="0"/>
    <cellStyle name="20% - 强调文字颜色 1 9 4 6" xfId="0"/>
    <cellStyle name="20% - 强调文字颜色 1 9 4 6 2" xfId="0"/>
    <cellStyle name="20% - 强调文字颜色 1 9 4 6 3" xfId="0"/>
    <cellStyle name="20% - 强调文字颜色 1 9 4 6 4" xfId="0"/>
    <cellStyle name="20% - 强调文字颜色 1 9 4 7" xfId="0"/>
    <cellStyle name="20% - 强调文字颜色 1 9 4 7 2" xfId="0"/>
    <cellStyle name="20% - 强调文字颜色 1 9 4 7 3" xfId="0"/>
    <cellStyle name="20% - 强调文字颜色 1 9 4 7 4" xfId="0"/>
    <cellStyle name="20% - 强调文字颜色 1 9 4 8" xfId="0"/>
    <cellStyle name="20% - 强调文字颜色 1 9 4 8 2" xfId="0"/>
    <cellStyle name="20% - 强调文字颜色 1 9 4 8 3" xfId="0"/>
    <cellStyle name="20% - 强调文字颜色 1 9 4 8 4" xfId="0"/>
    <cellStyle name="20% - 强调文字颜色 1 9 4 9" xfId="0"/>
    <cellStyle name="20% - 强调文字颜色 1 9 4 9 2" xfId="0"/>
    <cellStyle name="20% - 强调文字颜色 1 9 4 9 3" xfId="0"/>
    <cellStyle name="20% - 强调文字颜色 1 9 4 9 4" xfId="0"/>
    <cellStyle name="20% - 强调文字颜色 1 9 5" xfId="0"/>
    <cellStyle name="20% - 强调文字颜色 1 9 5 10" xfId="0"/>
    <cellStyle name="20% - 强调文字颜色 1 9 5 11" xfId="0"/>
    <cellStyle name="20% - 强调文字颜色 1 9 5 2" xfId="0"/>
    <cellStyle name="20% - 强调文字颜色 1 9 5 2 2" xfId="0"/>
    <cellStyle name="20% - 强调文字颜色 1 9 5 2 3" xfId="0"/>
    <cellStyle name="20% - 强调文字颜色 1 9 5 2 4" xfId="0"/>
    <cellStyle name="20% - 强调文字颜色 1 9 5 3" xfId="0"/>
    <cellStyle name="20% - 强调文字颜色 1 9 5 3 2" xfId="0"/>
    <cellStyle name="20% - 强调文字颜色 1 9 5 3 3" xfId="0"/>
    <cellStyle name="20% - 强调文字颜色 1 9 5 3 4" xfId="0"/>
    <cellStyle name="20% - 强调文字颜色 1 9 5 4" xfId="0"/>
    <cellStyle name="20% - 强调文字颜色 1 9 5 4 2" xfId="0"/>
    <cellStyle name="20% - 强调文字颜色 1 9 5 4 3" xfId="0"/>
    <cellStyle name="20% - 强调文字颜色 1 9 5 4 4" xfId="0"/>
    <cellStyle name="20% - 强调文字颜色 1 9 5 5" xfId="0"/>
    <cellStyle name="20% - 强调文字颜色 1 9 5 5 2" xfId="0"/>
    <cellStyle name="20% - 强调文字颜色 1 9 5 5 3" xfId="0"/>
    <cellStyle name="20% - 强调文字颜色 1 9 5 5 4" xfId="0"/>
    <cellStyle name="20% - 强调文字颜色 1 9 5 6" xfId="0"/>
    <cellStyle name="20% - 强调文字颜色 1 9 5 6 2" xfId="0"/>
    <cellStyle name="20% - 强调文字颜色 1 9 5 6 3" xfId="0"/>
    <cellStyle name="20% - 强调文字颜色 1 9 5 6 4" xfId="0"/>
    <cellStyle name="20% - 强调文字颜色 1 9 5 7" xfId="0"/>
    <cellStyle name="20% - 强调文字颜色 1 9 5 7 2" xfId="0"/>
    <cellStyle name="20% - 强调文字颜色 1 9 5 7 3" xfId="0"/>
    <cellStyle name="20% - 强调文字颜色 1 9 5 7 4" xfId="0"/>
    <cellStyle name="20% - 强调文字颜色 1 9 5 8" xfId="0"/>
    <cellStyle name="20% - 强调文字颜色 1 9 5 9" xfId="0"/>
    <cellStyle name="20% - 强调文字颜色 1 9 6" xfId="0"/>
    <cellStyle name="20% - 强调文字颜色 1 9 6 10" xfId="0"/>
    <cellStyle name="20% - 强调文字颜色 1 9 6 11" xfId="0"/>
    <cellStyle name="20% - 强调文字颜色 1 9 6 2" xfId="0"/>
    <cellStyle name="20% - 强调文字颜色 1 9 6 2 2" xfId="0"/>
    <cellStyle name="20% - 强调文字颜色 1 9 6 2 3" xfId="0"/>
    <cellStyle name="20% - 强调文字颜色 1 9 6 2 4" xfId="0"/>
    <cellStyle name="20% - 强调文字颜色 1 9 6 3" xfId="0"/>
    <cellStyle name="20% - 强调文字颜色 1 9 6 3 2" xfId="0"/>
    <cellStyle name="20% - 强调文字颜色 1 9 6 3 3" xfId="0"/>
    <cellStyle name="20% - 强调文字颜色 1 9 6 3 4" xfId="0"/>
    <cellStyle name="20% - 强调文字颜色 1 9 6 4" xfId="0"/>
    <cellStyle name="20% - 强调文字颜色 1 9 6 4 2" xfId="0"/>
    <cellStyle name="20% - 强调文字颜色 1 9 6 4 3" xfId="0"/>
    <cellStyle name="20% - 强调文字颜色 1 9 6 4 4" xfId="0"/>
    <cellStyle name="20% - 强调文字颜色 1 9 6 5" xfId="0"/>
    <cellStyle name="20% - 强调文字颜色 1 9 6 5 2" xfId="0"/>
    <cellStyle name="20% - 强调文字颜色 1 9 6 5 3" xfId="0"/>
    <cellStyle name="20% - 强调文字颜色 1 9 6 5 4" xfId="0"/>
    <cellStyle name="20% - 强调文字颜色 1 9 6 6" xfId="0"/>
    <cellStyle name="20% - 强调文字颜色 1 9 6 6 2" xfId="0"/>
    <cellStyle name="20% - 强调文字颜色 1 9 6 6 3" xfId="0"/>
    <cellStyle name="20% - 强调文字颜色 1 9 6 6 4" xfId="0"/>
    <cellStyle name="20% - 强调文字颜色 1 9 6 7" xfId="0"/>
    <cellStyle name="20% - 强调文字颜色 1 9 6 7 2" xfId="0"/>
    <cellStyle name="20% - 强调文字颜色 1 9 6 7 3" xfId="0"/>
    <cellStyle name="20% - 强调文字颜色 1 9 6 7 4" xfId="0"/>
    <cellStyle name="20% - 强调文字颜色 1 9 6 8" xfId="0"/>
    <cellStyle name="20% - 强调文字颜色 1 9 6 9" xfId="0"/>
    <cellStyle name="20% - 强调文字颜色 1 9 7" xfId="0"/>
    <cellStyle name="20% - 强调文字颜色 1 9 7 10" xfId="0"/>
    <cellStyle name="20% - 强调文字颜色 1 9 7 11" xfId="0"/>
    <cellStyle name="20% - 强调文字颜色 1 9 7 2" xfId="0"/>
    <cellStyle name="20% - 强调文字颜色 1 9 7 2 2" xfId="0"/>
    <cellStyle name="20% - 强调文字颜色 1 9 7 2 3" xfId="0"/>
    <cellStyle name="20% - 强调文字颜色 1 9 7 2 4" xfId="0"/>
    <cellStyle name="20% - 强调文字颜色 1 9 7 3" xfId="0"/>
    <cellStyle name="20% - 强调文字颜色 1 9 7 3 2" xfId="0"/>
    <cellStyle name="20% - 强调文字颜色 1 9 7 3 3" xfId="0"/>
    <cellStyle name="20% - 强调文字颜色 1 9 7 3 4" xfId="0"/>
    <cellStyle name="20% - 强调文字颜色 1 9 7 4" xfId="0"/>
    <cellStyle name="20% - 强调文字颜色 1 9 7 4 2" xfId="0"/>
    <cellStyle name="20% - 强调文字颜色 1 9 7 4 3" xfId="0"/>
    <cellStyle name="20% - 强调文字颜色 1 9 7 4 4" xfId="0"/>
    <cellStyle name="20% - 强调文字颜色 1 9 7 5" xfId="0"/>
    <cellStyle name="20% - 强调文字颜色 1 9 7 5 2" xfId="0"/>
    <cellStyle name="20% - 强调文字颜色 1 9 7 5 3" xfId="0"/>
    <cellStyle name="20% - 强调文字颜色 1 9 7 5 4" xfId="0"/>
    <cellStyle name="20% - 强调文字颜色 1 9 7 6" xfId="0"/>
    <cellStyle name="20% - 强调文字颜色 1 9 7 6 2" xfId="0"/>
    <cellStyle name="20% - 强调文字颜色 1 9 7 6 3" xfId="0"/>
    <cellStyle name="20% - 强调文字颜色 1 9 7 6 4" xfId="0"/>
    <cellStyle name="20% - 强调文字颜色 1 9 7 7" xfId="0"/>
    <cellStyle name="20% - 强调文字颜色 1 9 7 7 2" xfId="0"/>
    <cellStyle name="20% - 强调文字颜色 1 9 7 7 3" xfId="0"/>
    <cellStyle name="20% - 强调文字颜色 1 9 7 7 4" xfId="0"/>
    <cellStyle name="20% - 强调文字颜色 1 9 7 8" xfId="0"/>
    <cellStyle name="20% - 强调文字颜色 1 9 7 9" xfId="0"/>
    <cellStyle name="20% - 强调文字颜色 1 9 8" xfId="0"/>
    <cellStyle name="20% - 强调文字颜色 1 9 8 10" xfId="0"/>
    <cellStyle name="20% - 强调文字颜色 1 9 8 11" xfId="0"/>
    <cellStyle name="20% - 强调文字颜色 1 9 8 2" xfId="0"/>
    <cellStyle name="20% - 强调文字颜色 1 9 8 2 2" xfId="0"/>
    <cellStyle name="20% - 强调文字颜色 1 9 8 2 3" xfId="0"/>
    <cellStyle name="20% - 强调文字颜色 1 9 8 2 4" xfId="0"/>
    <cellStyle name="20% - 强调文字颜色 1 9 8 3" xfId="0"/>
    <cellStyle name="20% - 强调文字颜色 1 9 8 3 2" xfId="0"/>
    <cellStyle name="20% - 强调文字颜色 1 9 8 3 3" xfId="0"/>
    <cellStyle name="20% - 强调文字颜色 1 9 8 3 4" xfId="0"/>
    <cellStyle name="20% - 强调文字颜色 1 9 8 4" xfId="0"/>
    <cellStyle name="20% - 强调文字颜色 1 9 8 4 2" xfId="0"/>
    <cellStyle name="20% - 强调文字颜色 1 9 8 4 3" xfId="0"/>
    <cellStyle name="20% - 强调文字颜色 1 9 8 4 4" xfId="0"/>
    <cellStyle name="20% - 强调文字颜色 1 9 8 5" xfId="0"/>
    <cellStyle name="20% - 强调文字颜色 1 9 8 5 2" xfId="0"/>
    <cellStyle name="20% - 强调文字颜色 1 9 8 5 3" xfId="0"/>
    <cellStyle name="20% - 强调文字颜色 1 9 8 5 4" xfId="0"/>
    <cellStyle name="20% - 强调文字颜色 1 9 8 6" xfId="0"/>
    <cellStyle name="20% - 强调文字颜色 1 9 8 6 2" xfId="0"/>
    <cellStyle name="20% - 强调文字颜色 1 9 8 6 3" xfId="0"/>
    <cellStyle name="20% - 强调文字颜色 1 9 8 6 4" xfId="0"/>
    <cellStyle name="20% - 强调文字颜色 1 9 8 7" xfId="0"/>
    <cellStyle name="20% - 强调文字颜色 1 9 8 7 2" xfId="0"/>
    <cellStyle name="20% - 强调文字颜色 1 9 8 7 3" xfId="0"/>
    <cellStyle name="20% - 强调文字颜色 1 9 8 7 4" xfId="0"/>
    <cellStyle name="20% - 强调文字颜色 1 9 8 8" xfId="0"/>
    <cellStyle name="20% - 强调文字颜色 1 9 8 9" xfId="0"/>
    <cellStyle name="20% - 强调文字颜色 1 9 9" xfId="0"/>
    <cellStyle name="20% - 强调文字颜色 1 9 9 2" xfId="0"/>
    <cellStyle name="20% - 强调文字颜色 1 9 9 2 2" xfId="0"/>
    <cellStyle name="20% - 强调文字颜色 1 9 9 2 3" xfId="0"/>
    <cellStyle name="20% - 强调文字颜色 1 9 9 2 4" xfId="0"/>
    <cellStyle name="20% - 强调文字颜色 1 9 9 3" xfId="0"/>
    <cellStyle name="20% - 强调文字颜色 1 9 9 4" xfId="0"/>
    <cellStyle name="20% - 强调文字颜色 1 9 9 5" xfId="0"/>
    <cellStyle name="20% - 强调文字颜色 2 10" xfId="0"/>
    <cellStyle name="20% - 强调文字颜色 2 10 10" xfId="0"/>
    <cellStyle name="20% - 强调文字颜色 2 10 11" xfId="0"/>
    <cellStyle name="20% - 强调文字颜色 2 10 2" xfId="0"/>
    <cellStyle name="20% - 强调文字颜色 2 10 2 2" xfId="0"/>
    <cellStyle name="20% - 强调文字颜色 2 10 2 3" xfId="0"/>
    <cellStyle name="20% - 强调文字颜色 2 10 2 4" xfId="0"/>
    <cellStyle name="20% - 强调文字颜色 2 10 3" xfId="0"/>
    <cellStyle name="20% - 强调文字颜色 2 10 3 2" xfId="0"/>
    <cellStyle name="20% - 强调文字颜色 2 10 3 3" xfId="0"/>
    <cellStyle name="20% - 强调文字颜色 2 10 3 4" xfId="0"/>
    <cellStyle name="20% - 强调文字颜色 2 10 4" xfId="0"/>
    <cellStyle name="20% - 强调文字颜色 2 10 4 2" xfId="0"/>
    <cellStyle name="20% - 强调文字颜色 2 10 4 3" xfId="0"/>
    <cellStyle name="20% - 强调文字颜色 2 10 4 4" xfId="0"/>
    <cellStyle name="20% - 强调文字颜色 2 10 5" xfId="0"/>
    <cellStyle name="20% - 强调文字颜色 2 10 5 2" xfId="0"/>
    <cellStyle name="20% - 强调文字颜色 2 10 5 3" xfId="0"/>
    <cellStyle name="20% - 强调文字颜色 2 10 5 4" xfId="0"/>
    <cellStyle name="20% - 强调文字颜色 2 10 6" xfId="0"/>
    <cellStyle name="20% - 强调文字颜色 2 10 6 2" xfId="0"/>
    <cellStyle name="20% - 强调文字颜色 2 10 6 3" xfId="0"/>
    <cellStyle name="20% - 强调文字颜色 2 10 6 4" xfId="0"/>
    <cellStyle name="20% - 强调文字颜色 2 10 7" xfId="0"/>
    <cellStyle name="20% - 强调文字颜色 2 10 7 2" xfId="0"/>
    <cellStyle name="20% - 强调文字颜色 2 10 7 3" xfId="0"/>
    <cellStyle name="20% - 强调文字颜色 2 10 7 4" xfId="0"/>
    <cellStyle name="20% - 强调文字颜色 2 10 8" xfId="0"/>
    <cellStyle name="20% - 强调文字颜色 2 10 9" xfId="0"/>
    <cellStyle name="20% - 强调文字颜色 2 11" xfId="0"/>
    <cellStyle name="20% - 强调文字颜色 2 11 10" xfId="0"/>
    <cellStyle name="20% - 强调文字颜色 2 11 11" xfId="0"/>
    <cellStyle name="20% - 强调文字颜色 2 11 2" xfId="0"/>
    <cellStyle name="20% - 强调文字颜色 2 11 2 2" xfId="0"/>
    <cellStyle name="20% - 强调文字颜色 2 11 2 3" xfId="0"/>
    <cellStyle name="20% - 强调文字颜色 2 11 2 4" xfId="0"/>
    <cellStyle name="20% - 强调文字颜色 2 11 3" xfId="0"/>
    <cellStyle name="20% - 强调文字颜色 2 11 3 2" xfId="0"/>
    <cellStyle name="20% - 强调文字颜色 2 11 3 3" xfId="0"/>
    <cellStyle name="20% - 强调文字颜色 2 11 3 4" xfId="0"/>
    <cellStyle name="20% - 强调文字颜色 2 11 4" xfId="0"/>
    <cellStyle name="20% - 强调文字颜色 2 11 4 2" xfId="0"/>
    <cellStyle name="20% - 强调文字颜色 2 11 4 3" xfId="0"/>
    <cellStyle name="20% - 强调文字颜色 2 11 4 4" xfId="0"/>
    <cellStyle name="20% - 强调文字颜色 2 11 5" xfId="0"/>
    <cellStyle name="20% - 强调文字颜色 2 11 5 2" xfId="0"/>
    <cellStyle name="20% - 强调文字颜色 2 11 5 3" xfId="0"/>
    <cellStyle name="20% - 强调文字颜色 2 11 5 4" xfId="0"/>
    <cellStyle name="20% - 强调文字颜色 2 11 6" xfId="0"/>
    <cellStyle name="20% - 强调文字颜色 2 11 6 2" xfId="0"/>
    <cellStyle name="20% - 强调文字颜色 2 11 6 3" xfId="0"/>
    <cellStyle name="20% - 强调文字颜色 2 11 6 4" xfId="0"/>
    <cellStyle name="20% - 强调文字颜色 2 11 7" xfId="0"/>
    <cellStyle name="20% - 强调文字颜色 2 11 7 2" xfId="0"/>
    <cellStyle name="20% - 强调文字颜色 2 11 7 3" xfId="0"/>
    <cellStyle name="20% - 强调文字颜色 2 11 7 4" xfId="0"/>
    <cellStyle name="20% - 强调文字颜色 2 11 8" xfId="0"/>
    <cellStyle name="20% - 强调文字颜色 2 11 9" xfId="0"/>
    <cellStyle name="20% - 强调文字颜色 2 12" xfId="0"/>
    <cellStyle name="20% - 强调文字颜色 2 12 10" xfId="0"/>
    <cellStyle name="20% - 强调文字颜色 2 12 11" xfId="0"/>
    <cellStyle name="20% - 强调文字颜色 2 12 2" xfId="0"/>
    <cellStyle name="20% - 强调文字颜色 2 12 2 2" xfId="0"/>
    <cellStyle name="20% - 强调文字颜色 2 12 2 3" xfId="0"/>
    <cellStyle name="20% - 强调文字颜色 2 12 2 4" xfId="0"/>
    <cellStyle name="20% - 强调文字颜色 2 12 3" xfId="0"/>
    <cellStyle name="20% - 强调文字颜色 2 12 3 2" xfId="0"/>
    <cellStyle name="20% - 强调文字颜色 2 12 3 3" xfId="0"/>
    <cellStyle name="20% - 强调文字颜色 2 12 3 4" xfId="0"/>
    <cellStyle name="20% - 强调文字颜色 2 12 4" xfId="0"/>
    <cellStyle name="20% - 强调文字颜色 2 12 4 2" xfId="0"/>
    <cellStyle name="20% - 强调文字颜色 2 12 4 3" xfId="0"/>
    <cellStyle name="20% - 强调文字颜色 2 12 4 4" xfId="0"/>
    <cellStyle name="20% - 强调文字颜色 2 12 5" xfId="0"/>
    <cellStyle name="20% - 强调文字颜色 2 12 5 2" xfId="0"/>
    <cellStyle name="20% - 强调文字颜色 2 12 5 3" xfId="0"/>
    <cellStyle name="20% - 强调文字颜色 2 12 5 4" xfId="0"/>
    <cellStyle name="20% - 强调文字颜色 2 12 6" xfId="0"/>
    <cellStyle name="20% - 强调文字颜色 2 12 6 2" xfId="0"/>
    <cellStyle name="20% - 强调文字颜色 2 12 6 3" xfId="0"/>
    <cellStyle name="20% - 强调文字颜色 2 12 6 4" xfId="0"/>
    <cellStyle name="20% - 强调文字颜色 2 12 7" xfId="0"/>
    <cellStyle name="20% - 强调文字颜色 2 12 7 2" xfId="0"/>
    <cellStyle name="20% - 强调文字颜色 2 12 7 3" xfId="0"/>
    <cellStyle name="20% - 强调文字颜色 2 12 7 4" xfId="0"/>
    <cellStyle name="20% - 强调文字颜色 2 12 8" xfId="0"/>
    <cellStyle name="20% - 强调文字颜色 2 12 9" xfId="0"/>
    <cellStyle name="20% - 强调文字颜色 2 13" xfId="0"/>
    <cellStyle name="20% - 强调文字颜色 2 13 10" xfId="0"/>
    <cellStyle name="20% - 强调文字颜色 2 13 11" xfId="0"/>
    <cellStyle name="20% - 强调文字颜色 2 13 2" xfId="0"/>
    <cellStyle name="20% - 强调文字颜色 2 13 2 2" xfId="0"/>
    <cellStyle name="20% - 强调文字颜色 2 13 2 3" xfId="0"/>
    <cellStyle name="20% - 强调文字颜色 2 13 2 4" xfId="0"/>
    <cellStyle name="20% - 强调文字颜色 2 13 3" xfId="0"/>
    <cellStyle name="20% - 强调文字颜色 2 13 3 2" xfId="0"/>
    <cellStyle name="20% - 强调文字颜色 2 13 3 3" xfId="0"/>
    <cellStyle name="20% - 强调文字颜色 2 13 3 4" xfId="0"/>
    <cellStyle name="20% - 强调文字颜色 2 13 4" xfId="0"/>
    <cellStyle name="20% - 强调文字颜色 2 13 4 2" xfId="0"/>
    <cellStyle name="20% - 强调文字颜色 2 13 4 3" xfId="0"/>
    <cellStyle name="20% - 强调文字颜色 2 13 4 4" xfId="0"/>
    <cellStyle name="20% - 强调文字颜色 2 13 5" xfId="0"/>
    <cellStyle name="20% - 强调文字颜色 2 13 5 2" xfId="0"/>
    <cellStyle name="20% - 强调文字颜色 2 13 5 3" xfId="0"/>
    <cellStyle name="20% - 强调文字颜色 2 13 5 4" xfId="0"/>
    <cellStyle name="20% - 强调文字颜色 2 13 6" xfId="0"/>
    <cellStyle name="20% - 强调文字颜色 2 13 6 2" xfId="0"/>
    <cellStyle name="20% - 强调文字颜色 2 13 6 3" xfId="0"/>
    <cellStyle name="20% - 强调文字颜色 2 13 6 4" xfId="0"/>
    <cellStyle name="20% - 强调文字颜色 2 13 7" xfId="0"/>
    <cellStyle name="20% - 强调文字颜色 2 13 7 2" xfId="0"/>
    <cellStyle name="20% - 强调文字颜色 2 13 7 3" xfId="0"/>
    <cellStyle name="20% - 强调文字颜色 2 13 7 4" xfId="0"/>
    <cellStyle name="20% - 强调文字颜色 2 13 8" xfId="0"/>
    <cellStyle name="20% - 强调文字颜色 2 13 9" xfId="0"/>
    <cellStyle name="20% - 强调文字颜色 2 14" xfId="0"/>
    <cellStyle name="20% - 强调文字颜色 2 14 10" xfId="0"/>
    <cellStyle name="20% - 强调文字颜色 2 14 11" xfId="0"/>
    <cellStyle name="20% - 强调文字颜色 2 14 2" xfId="0"/>
    <cellStyle name="20% - 强调文字颜色 2 14 2 2" xfId="0"/>
    <cellStyle name="20% - 强调文字颜色 2 14 2 3" xfId="0"/>
    <cellStyle name="20% - 强调文字颜色 2 14 2 4" xfId="0"/>
    <cellStyle name="20% - 强调文字颜色 2 14 3" xfId="0"/>
    <cellStyle name="20% - 强调文字颜色 2 14 3 2" xfId="0"/>
    <cellStyle name="20% - 强调文字颜色 2 14 3 3" xfId="0"/>
    <cellStyle name="20% - 强调文字颜色 2 14 3 4" xfId="0"/>
    <cellStyle name="20% - 强调文字颜色 2 14 4" xfId="0"/>
    <cellStyle name="20% - 强调文字颜色 2 14 4 2" xfId="0"/>
    <cellStyle name="20% - 强调文字颜色 2 14 4 3" xfId="0"/>
    <cellStyle name="20% - 强调文字颜色 2 14 4 4" xfId="0"/>
    <cellStyle name="20% - 强调文字颜色 2 14 5" xfId="0"/>
    <cellStyle name="20% - 强调文字颜色 2 14 5 2" xfId="0"/>
    <cellStyle name="20% - 强调文字颜色 2 14 5 3" xfId="0"/>
    <cellStyle name="20% - 强调文字颜色 2 14 5 4" xfId="0"/>
    <cellStyle name="20% - 强调文字颜色 2 14 6" xfId="0"/>
    <cellStyle name="20% - 强调文字颜色 2 14 6 2" xfId="0"/>
    <cellStyle name="20% - 强调文字颜色 2 14 6 3" xfId="0"/>
    <cellStyle name="20% - 强调文字颜色 2 14 6 4" xfId="0"/>
    <cellStyle name="20% - 强调文字颜色 2 14 7" xfId="0"/>
    <cellStyle name="20% - 强调文字颜色 2 14 7 2" xfId="0"/>
    <cellStyle name="20% - 强调文字颜色 2 14 7 3" xfId="0"/>
    <cellStyle name="20% - 强调文字颜色 2 14 7 4" xfId="0"/>
    <cellStyle name="20% - 强调文字颜色 2 14 8" xfId="0"/>
    <cellStyle name="20% - 强调文字颜色 2 14 9" xfId="0"/>
    <cellStyle name="20% - 强调文字颜色 2 15" xfId="0"/>
    <cellStyle name="20% - 强调文字颜色 2 15 10" xfId="0"/>
    <cellStyle name="20% - 强调文字颜色 2 15 11" xfId="0"/>
    <cellStyle name="20% - 强调文字颜色 2 15 2" xfId="0"/>
    <cellStyle name="20% - 强调文字颜色 2 15 2 2" xfId="0"/>
    <cellStyle name="20% - 强调文字颜色 2 15 2 3" xfId="0"/>
    <cellStyle name="20% - 强调文字颜色 2 15 2 4" xfId="0"/>
    <cellStyle name="20% - 强调文字颜色 2 15 3" xfId="0"/>
    <cellStyle name="20% - 强调文字颜色 2 15 3 2" xfId="0"/>
    <cellStyle name="20% - 强调文字颜色 2 15 3 3" xfId="0"/>
    <cellStyle name="20% - 强调文字颜色 2 15 3 4" xfId="0"/>
    <cellStyle name="20% - 强调文字颜色 2 15 4" xfId="0"/>
    <cellStyle name="20% - 强调文字颜色 2 15 4 2" xfId="0"/>
    <cellStyle name="20% - 强调文字颜色 2 15 4 3" xfId="0"/>
    <cellStyle name="20% - 强调文字颜色 2 15 4 4" xfId="0"/>
    <cellStyle name="20% - 强调文字颜色 2 15 5" xfId="0"/>
    <cellStyle name="20% - 强调文字颜色 2 15 5 2" xfId="0"/>
    <cellStyle name="20% - 强调文字颜色 2 15 5 3" xfId="0"/>
    <cellStyle name="20% - 强调文字颜色 2 15 5 4" xfId="0"/>
    <cellStyle name="20% - 强调文字颜色 2 15 6" xfId="0"/>
    <cellStyle name="20% - 强调文字颜色 2 15 6 2" xfId="0"/>
    <cellStyle name="20% - 强调文字颜色 2 15 6 3" xfId="0"/>
    <cellStyle name="20% - 强调文字颜色 2 15 6 4" xfId="0"/>
    <cellStyle name="20% - 强调文字颜色 2 15 7" xfId="0"/>
    <cellStyle name="20% - 强调文字颜色 2 15 7 2" xfId="0"/>
    <cellStyle name="20% - 强调文字颜色 2 15 7 3" xfId="0"/>
    <cellStyle name="20% - 强调文字颜色 2 15 7 4" xfId="0"/>
    <cellStyle name="20% - 强调文字颜色 2 15 8" xfId="0"/>
    <cellStyle name="20% - 强调文字颜色 2 15 9" xfId="0"/>
    <cellStyle name="20% - 强调文字颜色 2 16" xfId="0"/>
    <cellStyle name="20% - 强调文字颜色 2 16 10" xfId="0"/>
    <cellStyle name="20% - 强调文字颜色 2 16 11" xfId="0"/>
    <cellStyle name="20% - 强调文字颜色 2 16 2" xfId="0"/>
    <cellStyle name="20% - 强调文字颜色 2 16 2 2" xfId="0"/>
    <cellStyle name="20% - 强调文字颜色 2 16 2 3" xfId="0"/>
    <cellStyle name="20% - 强调文字颜色 2 16 2 4" xfId="0"/>
    <cellStyle name="20% - 强调文字颜色 2 16 3" xfId="0"/>
    <cellStyle name="20% - 强调文字颜色 2 16 3 2" xfId="0"/>
    <cellStyle name="20% - 强调文字颜色 2 16 3 3" xfId="0"/>
    <cellStyle name="20% - 强调文字颜色 2 16 3 4" xfId="0"/>
    <cellStyle name="20% - 强调文字颜色 2 16 4" xfId="0"/>
    <cellStyle name="20% - 强调文字颜色 2 16 4 2" xfId="0"/>
    <cellStyle name="20% - 强调文字颜色 2 16 4 3" xfId="0"/>
    <cellStyle name="20% - 强调文字颜色 2 16 4 4" xfId="0"/>
    <cellStyle name="20% - 强调文字颜色 2 16 5" xfId="0"/>
    <cellStyle name="20% - 强调文字颜色 2 16 5 2" xfId="0"/>
    <cellStyle name="20% - 强调文字颜色 2 16 5 3" xfId="0"/>
    <cellStyle name="20% - 强调文字颜色 2 16 5 4" xfId="0"/>
    <cellStyle name="20% - 强调文字颜色 2 16 6" xfId="0"/>
    <cellStyle name="20% - 强调文字颜色 2 16 6 2" xfId="0"/>
    <cellStyle name="20% - 强调文字颜色 2 16 6 3" xfId="0"/>
    <cellStyle name="20% - 强调文字颜色 2 16 6 4" xfId="0"/>
    <cellStyle name="20% - 强调文字颜色 2 16 7" xfId="0"/>
    <cellStyle name="20% - 强调文字颜色 2 16 7 2" xfId="0"/>
    <cellStyle name="20% - 强调文字颜色 2 16 7 3" xfId="0"/>
    <cellStyle name="20% - 强调文字颜色 2 16 7 4" xfId="0"/>
    <cellStyle name="20% - 强调文字颜色 2 16 8" xfId="0"/>
    <cellStyle name="20% - 强调文字颜色 2 16 9" xfId="0"/>
    <cellStyle name="20% - 强调文字颜色 2 17" xfId="0"/>
    <cellStyle name="20% - 强调文字颜色 2 17 10" xfId="0"/>
    <cellStyle name="20% - 强调文字颜色 2 17 11" xfId="0"/>
    <cellStyle name="20% - 强调文字颜色 2 17 2" xfId="0"/>
    <cellStyle name="20% - 强调文字颜色 2 17 2 2" xfId="0"/>
    <cellStyle name="20% - 强调文字颜色 2 17 2 3" xfId="0"/>
    <cellStyle name="20% - 强调文字颜色 2 17 2 4" xfId="0"/>
    <cellStyle name="20% - 强调文字颜色 2 17 3" xfId="0"/>
    <cellStyle name="20% - 强调文字颜色 2 17 3 2" xfId="0"/>
    <cellStyle name="20% - 强调文字颜色 2 17 3 3" xfId="0"/>
    <cellStyle name="20% - 强调文字颜色 2 17 3 4" xfId="0"/>
    <cellStyle name="20% - 强调文字颜色 2 17 4" xfId="0"/>
    <cellStyle name="20% - 强调文字颜色 2 17 4 2" xfId="0"/>
    <cellStyle name="20% - 强调文字颜色 2 17 4 3" xfId="0"/>
    <cellStyle name="20% - 强调文字颜色 2 17 4 4" xfId="0"/>
    <cellStyle name="20% - 强调文字颜色 2 17 5" xfId="0"/>
    <cellStyle name="20% - 强调文字颜色 2 17 5 2" xfId="0"/>
    <cellStyle name="20% - 强调文字颜色 2 17 5 3" xfId="0"/>
    <cellStyle name="20% - 强调文字颜色 2 17 5 4" xfId="0"/>
    <cellStyle name="20% - 强调文字颜色 2 17 6" xfId="0"/>
    <cellStyle name="20% - 强调文字颜色 2 17 6 2" xfId="0"/>
    <cellStyle name="20% - 强调文字颜色 2 17 6 3" xfId="0"/>
    <cellStyle name="20% - 强调文字颜色 2 17 6 4" xfId="0"/>
    <cellStyle name="20% - 强调文字颜色 2 17 7" xfId="0"/>
    <cellStyle name="20% - 强调文字颜色 2 17 7 2" xfId="0"/>
    <cellStyle name="20% - 强调文字颜色 2 17 7 3" xfId="0"/>
    <cellStyle name="20% - 强调文字颜色 2 17 7 4" xfId="0"/>
    <cellStyle name="20% - 强调文字颜色 2 17 8" xfId="0"/>
    <cellStyle name="20% - 强调文字颜色 2 17 9" xfId="0"/>
    <cellStyle name="20% - 强调文字颜色 2 18" xfId="0"/>
    <cellStyle name="20% - 强调文字颜色 2 18 10" xfId="0"/>
    <cellStyle name="20% - 强调文字颜色 2 18 11" xfId="0"/>
    <cellStyle name="20% - 强调文字颜色 2 18 2" xfId="0"/>
    <cellStyle name="20% - 强调文字颜色 2 18 2 2" xfId="0"/>
    <cellStyle name="20% - 强调文字颜色 2 18 2 3" xfId="0"/>
    <cellStyle name="20% - 强调文字颜色 2 18 2 4" xfId="0"/>
    <cellStyle name="20% - 强调文字颜色 2 18 3" xfId="0"/>
    <cellStyle name="20% - 强调文字颜色 2 18 3 2" xfId="0"/>
    <cellStyle name="20% - 强调文字颜色 2 18 3 3" xfId="0"/>
    <cellStyle name="20% - 强调文字颜色 2 18 3 4" xfId="0"/>
    <cellStyle name="20% - 强调文字颜色 2 18 4" xfId="0"/>
    <cellStyle name="20% - 强调文字颜色 2 18 4 2" xfId="0"/>
    <cellStyle name="20% - 强调文字颜色 2 18 4 3" xfId="0"/>
    <cellStyle name="20% - 强调文字颜色 2 18 4 4" xfId="0"/>
    <cellStyle name="20% - 强调文字颜色 2 18 5" xfId="0"/>
    <cellStyle name="20% - 强调文字颜色 2 18 5 2" xfId="0"/>
    <cellStyle name="20% - 强调文字颜色 2 18 5 3" xfId="0"/>
    <cellStyle name="20% - 强调文字颜色 2 18 5 4" xfId="0"/>
    <cellStyle name="20% - 强调文字颜色 2 18 6" xfId="0"/>
    <cellStyle name="20% - 强调文字颜色 2 18 6 2" xfId="0"/>
    <cellStyle name="20% - 强调文字颜色 2 18 6 3" xfId="0"/>
    <cellStyle name="20% - 强调文字颜色 2 18 6 4" xfId="0"/>
    <cellStyle name="20% - 强调文字颜色 2 18 7" xfId="0"/>
    <cellStyle name="20% - 强调文字颜色 2 18 7 2" xfId="0"/>
    <cellStyle name="20% - 强调文字颜色 2 18 7 3" xfId="0"/>
    <cellStyle name="20% - 强调文字颜色 2 18 7 4" xfId="0"/>
    <cellStyle name="20% - 强调文字颜色 2 18 8" xfId="0"/>
    <cellStyle name="20% - 强调文字颜色 2 18 9" xfId="0"/>
    <cellStyle name="20% - 强调文字颜色 2 19" xfId="0"/>
    <cellStyle name="20% - 强调文字颜色 2 19 10" xfId="0"/>
    <cellStyle name="20% - 强调文字颜色 2 19 11" xfId="0"/>
    <cellStyle name="20% - 强调文字颜色 2 19 2" xfId="0"/>
    <cellStyle name="20% - 强调文字颜色 2 19 2 2" xfId="0"/>
    <cellStyle name="20% - 强调文字颜色 2 19 2 3" xfId="0"/>
    <cellStyle name="20% - 强调文字颜色 2 19 2 4" xfId="0"/>
    <cellStyle name="20% - 强调文字颜色 2 19 3" xfId="0"/>
    <cellStyle name="20% - 强调文字颜色 2 19 3 2" xfId="0"/>
    <cellStyle name="20% - 强调文字颜色 2 19 3 3" xfId="0"/>
    <cellStyle name="20% - 强调文字颜色 2 19 3 4" xfId="0"/>
    <cellStyle name="20% - 强调文字颜色 2 19 4" xfId="0"/>
    <cellStyle name="20% - 强调文字颜色 2 19 4 2" xfId="0"/>
    <cellStyle name="20% - 强调文字颜色 2 19 4 3" xfId="0"/>
    <cellStyle name="20% - 强调文字颜色 2 19 4 4" xfId="0"/>
    <cellStyle name="20% - 强调文字颜色 2 19 5" xfId="0"/>
    <cellStyle name="20% - 强调文字颜色 2 19 5 2" xfId="0"/>
    <cellStyle name="20% - 强调文字颜色 2 19 5 3" xfId="0"/>
    <cellStyle name="20% - 强调文字颜色 2 19 5 4" xfId="0"/>
    <cellStyle name="20% - 强调文字颜色 2 19 6" xfId="0"/>
    <cellStyle name="20% - 强调文字颜色 2 19 6 2" xfId="0"/>
    <cellStyle name="20% - 强调文字颜色 2 19 6 3" xfId="0"/>
    <cellStyle name="20% - 强调文字颜色 2 19 6 4" xfId="0"/>
    <cellStyle name="20% - 强调文字颜色 2 19 7" xfId="0"/>
    <cellStyle name="20% - 强调文字颜色 2 19 7 2" xfId="0"/>
    <cellStyle name="20% - 强调文字颜色 2 19 7 3" xfId="0"/>
    <cellStyle name="20% - 强调文字颜色 2 19 7 4" xfId="0"/>
    <cellStyle name="20% - 强调文字颜色 2 19 8" xfId="0"/>
    <cellStyle name="20% - 强调文字颜色 2 19 9" xfId="0"/>
    <cellStyle name="20% - 强调文字颜色 2 2" xfId="0"/>
    <cellStyle name="20% - 强调文字颜色 2 2 10" xfId="0"/>
    <cellStyle name="20% - 强调文字颜色 2 2 10 10" xfId="0"/>
    <cellStyle name="20% - 强调文字颜色 2 2 10 11" xfId="0"/>
    <cellStyle name="20% - 强调文字颜色 2 2 10 2" xfId="0"/>
    <cellStyle name="20% - 强调文字颜色 2 2 10 2 2" xfId="0"/>
    <cellStyle name="20% - 强调文字颜色 2 2 10 2 3" xfId="0"/>
    <cellStyle name="20% - 强调文字颜色 2 2 10 2 4" xfId="0"/>
    <cellStyle name="20% - 强调文字颜色 2 2 10 3" xfId="0"/>
    <cellStyle name="20% - 强调文字颜色 2 2 10 3 2" xfId="0"/>
    <cellStyle name="20% - 强调文字颜色 2 2 10 3 3" xfId="0"/>
    <cellStyle name="20% - 强调文字颜色 2 2 10 3 4" xfId="0"/>
    <cellStyle name="20% - 强调文字颜色 2 2 10 4" xfId="0"/>
    <cellStyle name="20% - 强调文字颜色 2 2 10 4 2" xfId="0"/>
    <cellStyle name="20% - 强调文字颜色 2 2 10 4 3" xfId="0"/>
    <cellStyle name="20% - 强调文字颜色 2 2 10 4 4" xfId="0"/>
    <cellStyle name="20% - 强调文字颜色 2 2 10 5" xfId="0"/>
    <cellStyle name="20% - 强调文字颜色 2 2 10 5 2" xfId="0"/>
    <cellStyle name="20% - 强调文字颜色 2 2 10 5 3" xfId="0"/>
    <cellStyle name="20% - 强调文字颜色 2 2 10 5 4" xfId="0"/>
    <cellStyle name="20% - 强调文字颜色 2 2 10 6" xfId="0"/>
    <cellStyle name="20% - 强调文字颜色 2 2 10 6 2" xfId="0"/>
    <cellStyle name="20% - 强调文字颜色 2 2 10 6 3" xfId="0"/>
    <cellStyle name="20% - 强调文字颜色 2 2 10 6 4" xfId="0"/>
    <cellStyle name="20% - 强调文字颜色 2 2 10 7" xfId="0"/>
    <cellStyle name="20% - 强调文字颜色 2 2 10 7 2" xfId="0"/>
    <cellStyle name="20% - 强调文字颜色 2 2 10 7 3" xfId="0"/>
    <cellStyle name="20% - 强调文字颜色 2 2 10 7 4" xfId="0"/>
    <cellStyle name="20% - 强调文字颜色 2 2 10 8" xfId="0"/>
    <cellStyle name="20% - 强调文字颜色 2 2 10 9" xfId="0"/>
    <cellStyle name="20% - 强调文字颜色 2 2 11" xfId="0"/>
    <cellStyle name="20% - 强调文字颜色 2 2 11 10" xfId="0"/>
    <cellStyle name="20% - 强调文字颜色 2 2 11 11" xfId="0"/>
    <cellStyle name="20% - 强调文字颜色 2 2 11 2" xfId="0"/>
    <cellStyle name="20% - 强调文字颜色 2 2 11 2 2" xfId="0"/>
    <cellStyle name="20% - 强调文字颜色 2 2 11 2 3" xfId="0"/>
    <cellStyle name="20% - 强调文字颜色 2 2 11 2 4" xfId="0"/>
    <cellStyle name="20% - 强调文字颜色 2 2 11 3" xfId="0"/>
    <cellStyle name="20% - 强调文字颜色 2 2 11 3 2" xfId="0"/>
    <cellStyle name="20% - 强调文字颜色 2 2 11 3 3" xfId="0"/>
    <cellStyle name="20% - 强调文字颜色 2 2 11 3 4" xfId="0"/>
    <cellStyle name="20% - 强调文字颜色 2 2 11 4" xfId="0"/>
    <cellStyle name="20% - 强调文字颜色 2 2 11 4 2" xfId="0"/>
    <cellStyle name="20% - 强调文字颜色 2 2 11 4 3" xfId="0"/>
    <cellStyle name="20% - 强调文字颜色 2 2 11 4 4" xfId="0"/>
    <cellStyle name="20% - 强调文字颜色 2 2 11 5" xfId="0"/>
    <cellStyle name="20% - 强调文字颜色 2 2 11 5 2" xfId="0"/>
    <cellStyle name="20% - 强调文字颜色 2 2 11 5 3" xfId="0"/>
    <cellStyle name="20% - 强调文字颜色 2 2 11 5 4" xfId="0"/>
    <cellStyle name="20% - 强调文字颜色 2 2 11 6" xfId="0"/>
    <cellStyle name="20% - 强调文字颜色 2 2 11 6 2" xfId="0"/>
    <cellStyle name="20% - 强调文字颜色 2 2 11 6 3" xfId="0"/>
    <cellStyle name="20% - 强调文字颜色 2 2 11 6 4" xfId="0"/>
    <cellStyle name="20% - 强调文字颜色 2 2 11 7" xfId="0"/>
    <cellStyle name="20% - 强调文字颜色 2 2 11 7 2" xfId="0"/>
    <cellStyle name="20% - 强调文字颜色 2 2 11 7 3" xfId="0"/>
    <cellStyle name="20% - 强调文字颜色 2 2 11 7 4" xfId="0"/>
    <cellStyle name="20% - 强调文字颜色 2 2 11 8" xfId="0"/>
    <cellStyle name="20% - 强调文字颜色 2 2 11 9" xfId="0"/>
    <cellStyle name="20% - 强调文字颜色 2 2 12" xfId="0"/>
    <cellStyle name="20% - 强调文字颜色 2 2 12 10" xfId="0"/>
    <cellStyle name="20% - 强调文字颜色 2 2 12 11" xfId="0"/>
    <cellStyle name="20% - 强调文字颜色 2 2 12 2" xfId="0"/>
    <cellStyle name="20% - 强调文字颜色 2 2 12 2 2" xfId="0"/>
    <cellStyle name="20% - 强调文字颜色 2 2 12 2 3" xfId="0"/>
    <cellStyle name="20% - 强调文字颜色 2 2 12 2 4" xfId="0"/>
    <cellStyle name="20% - 强调文字颜色 2 2 12 3" xfId="0"/>
    <cellStyle name="20% - 强调文字颜色 2 2 12 3 2" xfId="0"/>
    <cellStyle name="20% - 强调文字颜色 2 2 12 3 3" xfId="0"/>
    <cellStyle name="20% - 强调文字颜色 2 2 12 3 4" xfId="0"/>
    <cellStyle name="20% - 强调文字颜色 2 2 12 4" xfId="0"/>
    <cellStyle name="20% - 强调文字颜色 2 2 12 4 2" xfId="0"/>
    <cellStyle name="20% - 强调文字颜色 2 2 12 4 3" xfId="0"/>
    <cellStyle name="20% - 强调文字颜色 2 2 12 4 4" xfId="0"/>
    <cellStyle name="20% - 强调文字颜色 2 2 12 5" xfId="0"/>
    <cellStyle name="20% - 强调文字颜色 2 2 12 5 2" xfId="0"/>
    <cellStyle name="20% - 强调文字颜色 2 2 12 5 3" xfId="0"/>
    <cellStyle name="20% - 强调文字颜色 2 2 12 5 4" xfId="0"/>
    <cellStyle name="20% - 强调文字颜色 2 2 12 6" xfId="0"/>
    <cellStyle name="20% - 强调文字颜色 2 2 12 6 2" xfId="0"/>
    <cellStyle name="20% - 强调文字颜色 2 2 12 6 3" xfId="0"/>
    <cellStyle name="20% - 强调文字颜色 2 2 12 6 4" xfId="0"/>
    <cellStyle name="20% - 强调文字颜色 2 2 12 7" xfId="0"/>
    <cellStyle name="20% - 强调文字颜色 2 2 12 7 2" xfId="0"/>
    <cellStyle name="20% - 强调文字颜色 2 2 12 7 3" xfId="0"/>
    <cellStyle name="20% - 强调文字颜色 2 2 12 7 4" xfId="0"/>
    <cellStyle name="20% - 强调文字颜色 2 2 12 8" xfId="0"/>
    <cellStyle name="20% - 强调文字颜色 2 2 12 9" xfId="0"/>
    <cellStyle name="20% - 强调文字颜色 2 2 13" xfId="0"/>
    <cellStyle name="20% - 强调文字颜色 2 2 13 10" xfId="0"/>
    <cellStyle name="20% - 强调文字颜色 2 2 13 11" xfId="0"/>
    <cellStyle name="20% - 强调文字颜色 2 2 13 2" xfId="0"/>
    <cellStyle name="20% - 强调文字颜色 2 2 13 2 2" xfId="0"/>
    <cellStyle name="20% - 强调文字颜色 2 2 13 2 3" xfId="0"/>
    <cellStyle name="20% - 强调文字颜色 2 2 13 2 4" xfId="0"/>
    <cellStyle name="20% - 强调文字颜色 2 2 13 3" xfId="0"/>
    <cellStyle name="20% - 强调文字颜色 2 2 13 3 2" xfId="0"/>
    <cellStyle name="20% - 强调文字颜色 2 2 13 3 3" xfId="0"/>
    <cellStyle name="20% - 强调文字颜色 2 2 13 3 4" xfId="0"/>
    <cellStyle name="20% - 强调文字颜色 2 2 13 4" xfId="0"/>
    <cellStyle name="20% - 强调文字颜色 2 2 13 4 2" xfId="0"/>
    <cellStyle name="20% - 强调文字颜色 2 2 13 4 3" xfId="0"/>
    <cellStyle name="20% - 强调文字颜色 2 2 13 4 4" xfId="0"/>
    <cellStyle name="20% - 强调文字颜色 2 2 13 5" xfId="0"/>
    <cellStyle name="20% - 强调文字颜色 2 2 13 5 2" xfId="0"/>
    <cellStyle name="20% - 强调文字颜色 2 2 13 5 3" xfId="0"/>
    <cellStyle name="20% - 强调文字颜色 2 2 13 5 4" xfId="0"/>
    <cellStyle name="20% - 强调文字颜色 2 2 13 6" xfId="0"/>
    <cellStyle name="20% - 强调文字颜色 2 2 13 6 2" xfId="0"/>
    <cellStyle name="20% - 强调文字颜色 2 2 13 6 3" xfId="0"/>
    <cellStyle name="20% - 强调文字颜色 2 2 13 6 4" xfId="0"/>
    <cellStyle name="20% - 强调文字颜色 2 2 13 7" xfId="0"/>
    <cellStyle name="20% - 强调文字颜色 2 2 13 7 2" xfId="0"/>
    <cellStyle name="20% - 强调文字颜色 2 2 13 7 3" xfId="0"/>
    <cellStyle name="20% - 强调文字颜色 2 2 13 7 4" xfId="0"/>
    <cellStyle name="20% - 强调文字颜色 2 2 13 8" xfId="0"/>
    <cellStyle name="20% - 强调文字颜色 2 2 13 9" xfId="0"/>
    <cellStyle name="20% - 强调文字颜色 2 2 14" xfId="0"/>
    <cellStyle name="20% - 强调文字颜色 2 2 14 10" xfId="0"/>
    <cellStyle name="20% - 强调文字颜色 2 2 14 11" xfId="0"/>
    <cellStyle name="20% - 强调文字颜色 2 2 14 2" xfId="0"/>
    <cellStyle name="20% - 强调文字颜色 2 2 14 2 2" xfId="0"/>
    <cellStyle name="20% - 强调文字颜色 2 2 14 2 3" xfId="0"/>
    <cellStyle name="20% - 强调文字颜色 2 2 14 2 4" xfId="0"/>
    <cellStyle name="20% - 强调文字颜色 2 2 14 3" xfId="0"/>
    <cellStyle name="20% - 强调文字颜色 2 2 14 3 2" xfId="0"/>
    <cellStyle name="20% - 强调文字颜色 2 2 14 3 3" xfId="0"/>
    <cellStyle name="20% - 强调文字颜色 2 2 14 3 4" xfId="0"/>
    <cellStyle name="20% - 强调文字颜色 2 2 14 4" xfId="0"/>
    <cellStyle name="20% - 强调文字颜色 2 2 14 4 2" xfId="0"/>
    <cellStyle name="20% - 强调文字颜色 2 2 14 4 3" xfId="0"/>
    <cellStyle name="20% - 强调文字颜色 2 2 14 4 4" xfId="0"/>
    <cellStyle name="20% - 强调文字颜色 2 2 14 5" xfId="0"/>
    <cellStyle name="20% - 强调文字颜色 2 2 14 5 2" xfId="0"/>
    <cellStyle name="20% - 强调文字颜色 2 2 14 5 3" xfId="0"/>
    <cellStyle name="20% - 强调文字颜色 2 2 14 5 4" xfId="0"/>
    <cellStyle name="20% - 强调文字颜色 2 2 14 6" xfId="0"/>
    <cellStyle name="20% - 强调文字颜色 2 2 14 6 2" xfId="0"/>
    <cellStyle name="20% - 强调文字颜色 2 2 14 6 3" xfId="0"/>
    <cellStyle name="20% - 强调文字颜色 2 2 14 6 4" xfId="0"/>
    <cellStyle name="20% - 强调文字颜色 2 2 14 7" xfId="0"/>
    <cellStyle name="20% - 强调文字颜色 2 2 14 7 2" xfId="0"/>
    <cellStyle name="20% - 强调文字颜色 2 2 14 7 3" xfId="0"/>
    <cellStyle name="20% - 强调文字颜色 2 2 14 7 4" xfId="0"/>
    <cellStyle name="20% - 强调文字颜色 2 2 14 8" xfId="0"/>
    <cellStyle name="20% - 强调文字颜色 2 2 14 9" xfId="0"/>
    <cellStyle name="20% - 强调文字颜色 2 2 15" xfId="0"/>
    <cellStyle name="20% - 强调文字颜色 2 2 15 10" xfId="0"/>
    <cellStyle name="20% - 强调文字颜色 2 2 15 11" xfId="0"/>
    <cellStyle name="20% - 强调文字颜色 2 2 15 2" xfId="0"/>
    <cellStyle name="20% - 强调文字颜色 2 2 15 2 2" xfId="0"/>
    <cellStyle name="20% - 强调文字颜色 2 2 15 2 3" xfId="0"/>
    <cellStyle name="20% - 强调文字颜色 2 2 15 2 4" xfId="0"/>
    <cellStyle name="20% - 强调文字颜色 2 2 15 3" xfId="0"/>
    <cellStyle name="20% - 强调文字颜色 2 2 15 3 2" xfId="0"/>
    <cellStyle name="20% - 强调文字颜色 2 2 15 3 3" xfId="0"/>
    <cellStyle name="20% - 强调文字颜色 2 2 15 3 4" xfId="0"/>
    <cellStyle name="20% - 强调文字颜色 2 2 15 4" xfId="0"/>
    <cellStyle name="20% - 强调文字颜色 2 2 15 4 2" xfId="0"/>
    <cellStyle name="20% - 强调文字颜色 2 2 15 4 3" xfId="0"/>
    <cellStyle name="20% - 强调文字颜色 2 2 15 4 4" xfId="0"/>
    <cellStyle name="20% - 强调文字颜色 2 2 15 5" xfId="0"/>
    <cellStyle name="20% - 强调文字颜色 2 2 15 5 2" xfId="0"/>
    <cellStyle name="20% - 强调文字颜色 2 2 15 5 3" xfId="0"/>
    <cellStyle name="20% - 强调文字颜色 2 2 15 5 4" xfId="0"/>
    <cellStyle name="20% - 强调文字颜色 2 2 15 6" xfId="0"/>
    <cellStyle name="20% - 强调文字颜色 2 2 15 6 2" xfId="0"/>
    <cellStyle name="20% - 强调文字颜色 2 2 15 6 3" xfId="0"/>
    <cellStyle name="20% - 强调文字颜色 2 2 15 6 4" xfId="0"/>
    <cellStyle name="20% - 强调文字颜色 2 2 15 7" xfId="0"/>
    <cellStyle name="20% - 强调文字颜色 2 2 15 7 2" xfId="0"/>
    <cellStyle name="20% - 强调文字颜色 2 2 15 7 3" xfId="0"/>
    <cellStyle name="20% - 强调文字颜色 2 2 15 7 4" xfId="0"/>
    <cellStyle name="20% - 强调文字颜色 2 2 15 8" xfId="0"/>
    <cellStyle name="20% - 强调文字颜色 2 2 15 9" xfId="0"/>
    <cellStyle name="20% - 强调文字颜色 2 2 16" xfId="0"/>
    <cellStyle name="20% - 强调文字颜色 2 2 16 10" xfId="0"/>
    <cellStyle name="20% - 强调文字颜色 2 2 16 11" xfId="0"/>
    <cellStyle name="20% - 强调文字颜色 2 2 16 2" xfId="0"/>
    <cellStyle name="20% - 强调文字颜色 2 2 16 2 2" xfId="0"/>
    <cellStyle name="20% - 强调文字颜色 2 2 16 2 3" xfId="0"/>
    <cellStyle name="20% - 强调文字颜色 2 2 16 2 4" xfId="0"/>
    <cellStyle name="20% - 强调文字颜色 2 2 16 3" xfId="0"/>
    <cellStyle name="20% - 强调文字颜色 2 2 16 3 2" xfId="0"/>
    <cellStyle name="20% - 强调文字颜色 2 2 16 3 3" xfId="0"/>
    <cellStyle name="20% - 强调文字颜色 2 2 16 3 4" xfId="0"/>
    <cellStyle name="20% - 强调文字颜色 2 2 16 4" xfId="0"/>
    <cellStyle name="20% - 强调文字颜色 2 2 16 4 2" xfId="0"/>
    <cellStyle name="20% - 强调文字颜色 2 2 16 4 3" xfId="0"/>
    <cellStyle name="20% - 强调文字颜色 2 2 16 4 4" xfId="0"/>
    <cellStyle name="20% - 强调文字颜色 2 2 16 5" xfId="0"/>
    <cellStyle name="20% - 强调文字颜色 2 2 16 5 2" xfId="0"/>
    <cellStyle name="20% - 强调文字颜色 2 2 16 5 3" xfId="0"/>
    <cellStyle name="20% - 强调文字颜色 2 2 16 5 4" xfId="0"/>
    <cellStyle name="20% - 强调文字颜色 2 2 16 6" xfId="0"/>
    <cellStyle name="20% - 强调文字颜色 2 2 16 6 2" xfId="0"/>
    <cellStyle name="20% - 强调文字颜色 2 2 16 6 3" xfId="0"/>
    <cellStyle name="20% - 强调文字颜色 2 2 16 6 4" xfId="0"/>
    <cellStyle name="20% - 强调文字颜色 2 2 16 7" xfId="0"/>
    <cellStyle name="20% - 强调文字颜色 2 2 16 7 2" xfId="0"/>
    <cellStyle name="20% - 强调文字颜色 2 2 16 7 3" xfId="0"/>
    <cellStyle name="20% - 强调文字颜色 2 2 16 7 4" xfId="0"/>
    <cellStyle name="20% - 强调文字颜色 2 2 16 8" xfId="0"/>
    <cellStyle name="20% - 强调文字颜色 2 2 16 9" xfId="0"/>
    <cellStyle name="20% - 强调文字颜色 2 2 17" xfId="0"/>
    <cellStyle name="20% - 强调文字颜色 2 2 17 10" xfId="0"/>
    <cellStyle name="20% - 强调文字颜色 2 2 17 11" xfId="0"/>
    <cellStyle name="20% - 强调文字颜色 2 2 17 2" xfId="0"/>
    <cellStyle name="20% - 强调文字颜色 2 2 17 2 2" xfId="0"/>
    <cellStyle name="20% - 强调文字颜色 2 2 17 2 3" xfId="0"/>
    <cellStyle name="20% - 强调文字颜色 2 2 17 2 4" xfId="0"/>
    <cellStyle name="20% - 强调文字颜色 2 2 17 3" xfId="0"/>
    <cellStyle name="20% - 强调文字颜色 2 2 17 3 2" xfId="0"/>
    <cellStyle name="20% - 强调文字颜色 2 2 17 3 3" xfId="0"/>
    <cellStyle name="20% - 强调文字颜色 2 2 17 3 4" xfId="0"/>
    <cellStyle name="20% - 强调文字颜色 2 2 17 4" xfId="0"/>
    <cellStyle name="20% - 强调文字颜色 2 2 17 4 2" xfId="0"/>
    <cellStyle name="20% - 强调文字颜色 2 2 17 4 3" xfId="0"/>
    <cellStyle name="20% - 强调文字颜色 2 2 17 4 4" xfId="0"/>
    <cellStyle name="20% - 强调文字颜色 2 2 17 5" xfId="0"/>
    <cellStyle name="20% - 强调文字颜色 2 2 17 5 2" xfId="0"/>
    <cellStyle name="20% - 强调文字颜色 2 2 17 5 3" xfId="0"/>
    <cellStyle name="20% - 强调文字颜色 2 2 17 5 4" xfId="0"/>
    <cellStyle name="20% - 强调文字颜色 2 2 17 6" xfId="0"/>
    <cellStyle name="20% - 强调文字颜色 2 2 17 6 2" xfId="0"/>
    <cellStyle name="20% - 强调文字颜色 2 2 17 6 3" xfId="0"/>
    <cellStyle name="20% - 强调文字颜色 2 2 17 6 4" xfId="0"/>
    <cellStyle name="20% - 强调文字颜色 2 2 17 7" xfId="0"/>
    <cellStyle name="20% - 强调文字颜色 2 2 17 7 2" xfId="0"/>
    <cellStyle name="20% - 强调文字颜色 2 2 17 7 3" xfId="0"/>
    <cellStyle name="20% - 强调文字颜色 2 2 17 7 4" xfId="0"/>
    <cellStyle name="20% - 强调文字颜色 2 2 17 8" xfId="0"/>
    <cellStyle name="20% - 强调文字颜色 2 2 17 9" xfId="0"/>
    <cellStyle name="20% - 强调文字颜色 2 2 18" xfId="0"/>
    <cellStyle name="20% - 强调文字颜色 2 2 18 10" xfId="0"/>
    <cellStyle name="20% - 强调文字颜色 2 2 18 11" xfId="0"/>
    <cellStyle name="20% - 强调文字颜色 2 2 18 2" xfId="0"/>
    <cellStyle name="20% - 强调文字颜色 2 2 18 2 2" xfId="0"/>
    <cellStyle name="20% - 强调文字颜色 2 2 18 2 3" xfId="0"/>
    <cellStyle name="20% - 强调文字颜色 2 2 18 2 4" xfId="0"/>
    <cellStyle name="20% - 强调文字颜色 2 2 18 3" xfId="0"/>
    <cellStyle name="20% - 强调文字颜色 2 2 18 3 2" xfId="0"/>
    <cellStyle name="20% - 强调文字颜色 2 2 18 3 3" xfId="0"/>
    <cellStyle name="20% - 强调文字颜色 2 2 18 3 4" xfId="0"/>
    <cellStyle name="20% - 强调文字颜色 2 2 18 4" xfId="0"/>
    <cellStyle name="20% - 强调文字颜色 2 2 18 4 2" xfId="0"/>
    <cellStyle name="20% - 强调文字颜色 2 2 18 4 3" xfId="0"/>
    <cellStyle name="20% - 强调文字颜色 2 2 18 4 4" xfId="0"/>
    <cellStyle name="20% - 强调文字颜色 2 2 18 5" xfId="0"/>
    <cellStyle name="20% - 强调文字颜色 2 2 18 5 2" xfId="0"/>
    <cellStyle name="20% - 强调文字颜色 2 2 18 5 3" xfId="0"/>
    <cellStyle name="20% - 强调文字颜色 2 2 18 5 4" xfId="0"/>
    <cellStyle name="20% - 强调文字颜色 2 2 18 6" xfId="0"/>
    <cellStyle name="20% - 强调文字颜色 2 2 18 6 2" xfId="0"/>
    <cellStyle name="20% - 强调文字颜色 2 2 18 6 3" xfId="0"/>
    <cellStyle name="20% - 强调文字颜色 2 2 18 6 4" xfId="0"/>
    <cellStyle name="20% - 强调文字颜色 2 2 18 7" xfId="0"/>
    <cellStyle name="20% - 强调文字颜色 2 2 18 7 2" xfId="0"/>
    <cellStyle name="20% - 强调文字颜色 2 2 18 7 3" xfId="0"/>
    <cellStyle name="20% - 强调文字颜色 2 2 18 7 4" xfId="0"/>
    <cellStyle name="20% - 强调文字颜色 2 2 18 8" xfId="0"/>
    <cellStyle name="20% - 强调文字颜色 2 2 18 9" xfId="0"/>
    <cellStyle name="20% - 强调文字颜色 2 2 19" xfId="0"/>
    <cellStyle name="20% - 强调文字颜色 2 2 19 10" xfId="0"/>
    <cellStyle name="20% - 强调文字颜色 2 2 19 11" xfId="0"/>
    <cellStyle name="20% - 强调文字颜色 2 2 19 2" xfId="0"/>
    <cellStyle name="20% - 强调文字颜色 2 2 19 2 2" xfId="0"/>
    <cellStyle name="20% - 强调文字颜色 2 2 19 2 3" xfId="0"/>
    <cellStyle name="20% - 强调文字颜色 2 2 19 2 4" xfId="0"/>
    <cellStyle name="20% - 强调文字颜色 2 2 19 3" xfId="0"/>
    <cellStyle name="20% - 强调文字颜色 2 2 19 3 2" xfId="0"/>
    <cellStyle name="20% - 强调文字颜色 2 2 19 3 3" xfId="0"/>
    <cellStyle name="20% - 强调文字颜色 2 2 19 3 4" xfId="0"/>
    <cellStyle name="20% - 强调文字颜色 2 2 19 4" xfId="0"/>
    <cellStyle name="20% - 强调文字颜色 2 2 19 4 2" xfId="0"/>
    <cellStyle name="20% - 强调文字颜色 2 2 19 4 3" xfId="0"/>
    <cellStyle name="20% - 强调文字颜色 2 2 19 4 4" xfId="0"/>
    <cellStyle name="20% - 强调文字颜色 2 2 19 5" xfId="0"/>
    <cellStyle name="20% - 强调文字颜色 2 2 19 5 2" xfId="0"/>
    <cellStyle name="20% - 强调文字颜色 2 2 19 5 3" xfId="0"/>
    <cellStyle name="20% - 强调文字颜色 2 2 19 5 4" xfId="0"/>
    <cellStyle name="20% - 强调文字颜色 2 2 19 6" xfId="0"/>
    <cellStyle name="20% - 强调文字颜色 2 2 19 6 2" xfId="0"/>
    <cellStyle name="20% - 强调文字颜色 2 2 19 6 3" xfId="0"/>
    <cellStyle name="20% - 强调文字颜色 2 2 19 6 4" xfId="0"/>
    <cellStyle name="20% - 强调文字颜色 2 2 19 7" xfId="0"/>
    <cellStyle name="20% - 强调文字颜色 2 2 19 7 2" xfId="0"/>
    <cellStyle name="20% - 强调文字颜色 2 2 19 7 3" xfId="0"/>
    <cellStyle name="20% - 强调文字颜色 2 2 19 7 4" xfId="0"/>
    <cellStyle name="20% - 强调文字颜色 2 2 19 8" xfId="0"/>
    <cellStyle name="20% - 强调文字颜色 2 2 19 9" xfId="0"/>
    <cellStyle name="20% - 强调文字颜色 2 2 2" xfId="0"/>
    <cellStyle name="20% - 强调文字颜色 2 2 2 10" xfId="0"/>
    <cellStyle name="20% - 强调文字颜色 2 2 2 10 10" xfId="0"/>
    <cellStyle name="20% - 强调文字颜色 2 2 2 10 11" xfId="0"/>
    <cellStyle name="20% - 强调文字颜色 2 2 2 10 2" xfId="0"/>
    <cellStyle name="20% - 强调文字颜色 2 2 2 10 2 2" xfId="0"/>
    <cellStyle name="20% - 强调文字颜色 2 2 2 10 2 3" xfId="0"/>
    <cellStyle name="20% - 强调文字颜色 2 2 2 10 2 4" xfId="0"/>
    <cellStyle name="20% - 强调文字颜色 2 2 2 10 3" xfId="0"/>
    <cellStyle name="20% - 强调文字颜色 2 2 2 10 3 2" xfId="0"/>
    <cellStyle name="20% - 强调文字颜色 2 2 2 10 3 3" xfId="0"/>
    <cellStyle name="20% - 强调文字颜色 2 2 2 10 3 4" xfId="0"/>
    <cellStyle name="20% - 强调文字颜色 2 2 2 10 4" xfId="0"/>
    <cellStyle name="20% - 强调文字颜色 2 2 2 10 4 2" xfId="0"/>
    <cellStyle name="20% - 强调文字颜色 2 2 2 10 4 3" xfId="0"/>
    <cellStyle name="20% - 强调文字颜色 2 2 2 10 4 4" xfId="0"/>
    <cellStyle name="20% - 强调文字颜色 2 2 2 10 5" xfId="0"/>
    <cellStyle name="20% - 强调文字颜色 2 2 2 10 5 2" xfId="0"/>
    <cellStyle name="20% - 强调文字颜色 2 2 2 10 5 3" xfId="0"/>
    <cellStyle name="20% - 强调文字颜色 2 2 2 10 5 4" xfId="0"/>
    <cellStyle name="20% - 强调文字颜色 2 2 2 10 6" xfId="0"/>
    <cellStyle name="20% - 强调文字颜色 2 2 2 10 6 2" xfId="0"/>
    <cellStyle name="20% - 强调文字颜色 2 2 2 10 6 3" xfId="0"/>
    <cellStyle name="20% - 强调文字颜色 2 2 2 10 6 4" xfId="0"/>
    <cellStyle name="20% - 强调文字颜色 2 2 2 10 7" xfId="0"/>
    <cellStyle name="20% - 强调文字颜色 2 2 2 10 7 2" xfId="0"/>
    <cellStyle name="20% - 强调文字颜色 2 2 2 10 7 3" xfId="0"/>
    <cellStyle name="20% - 强调文字颜色 2 2 2 10 7 4" xfId="0"/>
    <cellStyle name="20% - 强调文字颜色 2 2 2 10 8" xfId="0"/>
    <cellStyle name="20% - 强调文字颜色 2 2 2 10 9" xfId="0"/>
    <cellStyle name="20% - 强调文字颜色 2 2 2 11" xfId="0"/>
    <cellStyle name="20% - 强调文字颜色 2 2 2 11 10" xfId="0"/>
    <cellStyle name="20% - 强调文字颜色 2 2 2 11 11" xfId="0"/>
    <cellStyle name="20% - 强调文字颜色 2 2 2 11 2" xfId="0"/>
    <cellStyle name="20% - 强调文字颜色 2 2 2 11 2 2" xfId="0"/>
    <cellStyle name="20% - 强调文字颜色 2 2 2 11 2 3" xfId="0"/>
    <cellStyle name="20% - 强调文字颜色 2 2 2 11 2 4" xfId="0"/>
    <cellStyle name="20% - 强调文字颜色 2 2 2 11 3" xfId="0"/>
    <cellStyle name="20% - 强调文字颜色 2 2 2 11 3 2" xfId="0"/>
    <cellStyle name="20% - 强调文字颜色 2 2 2 11 3 3" xfId="0"/>
    <cellStyle name="20% - 强调文字颜色 2 2 2 11 3 4" xfId="0"/>
    <cellStyle name="20% - 强调文字颜色 2 2 2 11 4" xfId="0"/>
    <cellStyle name="20% - 强调文字颜色 2 2 2 11 4 2" xfId="0"/>
    <cellStyle name="20% - 强调文字颜色 2 2 2 11 4 3" xfId="0"/>
    <cellStyle name="20% - 强调文字颜色 2 2 2 11 4 4" xfId="0"/>
    <cellStyle name="20% - 强调文字颜色 2 2 2 11 5" xfId="0"/>
    <cellStyle name="20% - 强调文字颜色 2 2 2 11 5 2" xfId="0"/>
    <cellStyle name="20% - 强调文字颜色 2 2 2 11 5 3" xfId="0"/>
    <cellStyle name="20% - 强调文字颜色 2 2 2 11 5 4" xfId="0"/>
    <cellStyle name="20% - 强调文字颜色 2 2 2 11 6" xfId="0"/>
    <cellStyle name="20% - 强调文字颜色 2 2 2 11 6 2" xfId="0"/>
    <cellStyle name="20% - 强调文字颜色 2 2 2 11 6 3" xfId="0"/>
    <cellStyle name="20% - 强调文字颜色 2 2 2 11 6 4" xfId="0"/>
    <cellStyle name="20% - 强调文字颜色 2 2 2 11 7" xfId="0"/>
    <cellStyle name="20% - 强调文字颜色 2 2 2 11 7 2" xfId="0"/>
    <cellStyle name="20% - 强调文字颜色 2 2 2 11 7 3" xfId="0"/>
    <cellStyle name="20% - 强调文字颜色 2 2 2 11 7 4" xfId="0"/>
    <cellStyle name="20% - 强调文字颜色 2 2 2 11 8" xfId="0"/>
    <cellStyle name="20% - 强调文字颜色 2 2 2 11 9" xfId="0"/>
    <cellStyle name="20% - 强调文字颜色 2 2 2 12" xfId="0"/>
    <cellStyle name="20% - 强调文字颜色 2 2 2 12 10" xfId="0"/>
    <cellStyle name="20% - 强调文字颜色 2 2 2 12 11" xfId="0"/>
    <cellStyle name="20% - 强调文字颜色 2 2 2 12 2" xfId="0"/>
    <cellStyle name="20% - 强调文字颜色 2 2 2 12 2 2" xfId="0"/>
    <cellStyle name="20% - 强调文字颜色 2 2 2 12 2 3" xfId="0"/>
    <cellStyle name="20% - 强调文字颜色 2 2 2 12 2 4" xfId="0"/>
    <cellStyle name="20% - 强调文字颜色 2 2 2 12 3" xfId="0"/>
    <cellStyle name="20% - 强调文字颜色 2 2 2 12 3 2" xfId="0"/>
    <cellStyle name="20% - 强调文字颜色 2 2 2 12 3 3" xfId="0"/>
    <cellStyle name="20% - 强调文字颜色 2 2 2 12 3 4" xfId="0"/>
    <cellStyle name="20% - 强调文字颜色 2 2 2 12 4" xfId="0"/>
    <cellStyle name="20% - 强调文字颜色 2 2 2 12 4 2" xfId="0"/>
    <cellStyle name="20% - 强调文字颜色 2 2 2 12 4 3" xfId="0"/>
    <cellStyle name="20% - 强调文字颜色 2 2 2 12 4 4" xfId="0"/>
    <cellStyle name="20% - 强调文字颜色 2 2 2 12 5" xfId="0"/>
    <cellStyle name="20% - 强调文字颜色 2 2 2 12 5 2" xfId="0"/>
    <cellStyle name="20% - 强调文字颜色 2 2 2 12 5 3" xfId="0"/>
    <cellStyle name="20% - 强调文字颜色 2 2 2 12 5 4" xfId="0"/>
    <cellStyle name="20% - 强调文字颜色 2 2 2 12 6" xfId="0"/>
    <cellStyle name="20% - 强调文字颜色 2 2 2 12 6 2" xfId="0"/>
    <cellStyle name="20% - 强调文字颜色 2 2 2 12 6 3" xfId="0"/>
    <cellStyle name="20% - 强调文字颜色 2 2 2 12 6 4" xfId="0"/>
    <cellStyle name="20% - 强调文字颜色 2 2 2 12 7" xfId="0"/>
    <cellStyle name="20% - 强调文字颜色 2 2 2 12 7 2" xfId="0"/>
    <cellStyle name="20% - 强调文字颜色 2 2 2 12 7 3" xfId="0"/>
    <cellStyle name="20% - 强调文字颜色 2 2 2 12 7 4" xfId="0"/>
    <cellStyle name="20% - 强调文字颜色 2 2 2 12 8" xfId="0"/>
    <cellStyle name="20% - 强调文字颜色 2 2 2 12 9" xfId="0"/>
    <cellStyle name="20% - 强调文字颜色 2 2 2 13" xfId="0"/>
    <cellStyle name="20% - 强调文字颜色 2 2 2 13 2" xfId="0"/>
    <cellStyle name="20% - 强调文字颜色 2 2 2 13 3" xfId="0"/>
    <cellStyle name="20% - 强调文字颜色 2 2 2 13 4" xfId="0"/>
    <cellStyle name="20% - 强调文字颜色 2 2 2 14" xfId="0"/>
    <cellStyle name="20% - 强调文字颜色 2 2 2 14 2" xfId="0"/>
    <cellStyle name="20% - 强调文字颜色 2 2 2 14 3" xfId="0"/>
    <cellStyle name="20% - 强调文字颜色 2 2 2 14 4" xfId="0"/>
    <cellStyle name="20% - 强调文字颜色 2 2 2 15" xfId="0"/>
    <cellStyle name="20% - 强调文字颜色 2 2 2 15 2" xfId="0"/>
    <cellStyle name="20% - 强调文字颜色 2 2 2 15 3" xfId="0"/>
    <cellStyle name="20% - 强调文字颜色 2 2 2 15 4" xfId="0"/>
    <cellStyle name="20% - 强调文字颜色 2 2 2 16" xfId="0"/>
    <cellStyle name="20% - 强调文字颜色 2 2 2 16 2" xfId="0"/>
    <cellStyle name="20% - 强调文字颜色 2 2 2 16 3" xfId="0"/>
    <cellStyle name="20% - 强调文字颜色 2 2 2 16 4" xfId="0"/>
    <cellStyle name="20% - 强调文字颜色 2 2 2 17" xfId="0"/>
    <cellStyle name="20% - 强调文字颜色 2 2 2 17 2" xfId="0"/>
    <cellStyle name="20% - 强调文字颜色 2 2 2 17 3" xfId="0"/>
    <cellStyle name="20% - 强调文字颜色 2 2 2 17 4" xfId="0"/>
    <cellStyle name="20% - 强调文字颜色 2 2 2 18" xfId="0"/>
    <cellStyle name="20% - 强调文字颜色 2 2 2 19" xfId="0"/>
    <cellStyle name="20% - 强调文字颜色 2 2 2 2" xfId="0"/>
    <cellStyle name="20% - 强调文字颜色 2 2 2 2 10" xfId="0"/>
    <cellStyle name="20% - 强调文字颜色 2 2 2 2 11" xfId="0"/>
    <cellStyle name="20% - 强调文字颜色 2 2 2 2 2" xfId="0"/>
    <cellStyle name="20% - 强调文字颜色 2 2 2 2 2 2" xfId="0"/>
    <cellStyle name="20% - 强调文字颜色 2 2 2 2 2 3" xfId="0"/>
    <cellStyle name="20% - 强调文字颜色 2 2 2 2 2 4" xfId="0"/>
    <cellStyle name="20% - 强调文字颜色 2 2 2 2 3" xfId="0"/>
    <cellStyle name="20% - 强调文字颜色 2 2 2 2 3 2" xfId="0"/>
    <cellStyle name="20% - 强调文字颜色 2 2 2 2 3 3" xfId="0"/>
    <cellStyle name="20% - 强调文字颜色 2 2 2 2 3 4" xfId="0"/>
    <cellStyle name="20% - 强调文字颜色 2 2 2 2 4" xfId="0"/>
    <cellStyle name="20% - 强调文字颜色 2 2 2 2 4 2" xfId="0"/>
    <cellStyle name="20% - 强调文字颜色 2 2 2 2 4 3" xfId="0"/>
    <cellStyle name="20% - 强调文字颜色 2 2 2 2 4 4" xfId="0"/>
    <cellStyle name="20% - 强调文字颜色 2 2 2 2 5" xfId="0"/>
    <cellStyle name="20% - 强调文字颜色 2 2 2 2 5 2" xfId="0"/>
    <cellStyle name="20% - 强调文字颜色 2 2 2 2 5 3" xfId="0"/>
    <cellStyle name="20% - 强调文字颜色 2 2 2 2 5 4" xfId="0"/>
    <cellStyle name="20% - 强调文字颜色 2 2 2 2 6" xfId="0"/>
    <cellStyle name="20% - 强调文字颜色 2 2 2 2 6 2" xfId="0"/>
    <cellStyle name="20% - 强调文字颜色 2 2 2 2 6 3" xfId="0"/>
    <cellStyle name="20% - 强调文字颜色 2 2 2 2 6 4" xfId="0"/>
    <cellStyle name="20% - 强调文字颜色 2 2 2 2 7" xfId="0"/>
    <cellStyle name="20% - 强调文字颜色 2 2 2 2 7 2" xfId="0"/>
    <cellStyle name="20% - 强调文字颜色 2 2 2 2 7 3" xfId="0"/>
    <cellStyle name="20% - 强调文字颜色 2 2 2 2 7 4" xfId="0"/>
    <cellStyle name="20% - 强调文字颜色 2 2 2 2 8" xfId="0"/>
    <cellStyle name="20% - 强调文字颜色 2 2 2 2 9" xfId="0"/>
    <cellStyle name="20% - 强调文字颜色 2 2 2 20" xfId="0"/>
    <cellStyle name="20% - 强调文字颜色 2 2 2 21" xfId="0"/>
    <cellStyle name="20% - 强调文字颜色 2 2 2 3" xfId="0"/>
    <cellStyle name="20% - 强调文字颜色 2 2 2 3 10" xfId="0"/>
    <cellStyle name="20% - 强调文字颜色 2 2 2 3 11" xfId="0"/>
    <cellStyle name="20% - 强调文字颜色 2 2 2 3 2" xfId="0"/>
    <cellStyle name="20% - 强调文字颜色 2 2 2 3 2 2" xfId="0"/>
    <cellStyle name="20% - 强调文字颜色 2 2 2 3 2 3" xfId="0"/>
    <cellStyle name="20% - 强调文字颜色 2 2 2 3 2 4" xfId="0"/>
    <cellStyle name="20% - 强调文字颜色 2 2 2 3 3" xfId="0"/>
    <cellStyle name="20% - 强调文字颜色 2 2 2 3 3 2" xfId="0"/>
    <cellStyle name="20% - 强调文字颜色 2 2 2 3 3 3" xfId="0"/>
    <cellStyle name="20% - 强调文字颜色 2 2 2 3 3 4" xfId="0"/>
    <cellStyle name="20% - 强调文字颜色 2 2 2 3 4" xfId="0"/>
    <cellStyle name="20% - 强调文字颜色 2 2 2 3 4 2" xfId="0"/>
    <cellStyle name="20% - 强调文字颜色 2 2 2 3 4 3" xfId="0"/>
    <cellStyle name="20% - 强调文字颜色 2 2 2 3 4 4" xfId="0"/>
    <cellStyle name="20% - 强调文字颜色 2 2 2 3 5" xfId="0"/>
    <cellStyle name="20% - 强调文字颜色 2 2 2 3 5 2" xfId="0"/>
    <cellStyle name="20% - 强调文字颜色 2 2 2 3 5 3" xfId="0"/>
    <cellStyle name="20% - 强调文字颜色 2 2 2 3 5 4" xfId="0"/>
    <cellStyle name="20% - 强调文字颜色 2 2 2 3 6" xfId="0"/>
    <cellStyle name="20% - 强调文字颜色 2 2 2 3 6 2" xfId="0"/>
    <cellStyle name="20% - 强调文字颜色 2 2 2 3 6 3" xfId="0"/>
    <cellStyle name="20% - 强调文字颜色 2 2 2 3 6 4" xfId="0"/>
    <cellStyle name="20% - 强调文字颜色 2 2 2 3 7" xfId="0"/>
    <cellStyle name="20% - 强调文字颜色 2 2 2 3 7 2" xfId="0"/>
    <cellStyle name="20% - 强调文字颜色 2 2 2 3 7 3" xfId="0"/>
    <cellStyle name="20% - 强调文字颜色 2 2 2 3 7 4" xfId="0"/>
    <cellStyle name="20% - 强调文字颜色 2 2 2 3 8" xfId="0"/>
    <cellStyle name="20% - 强调文字颜色 2 2 2 3 9" xfId="0"/>
    <cellStyle name="20% - 强调文字颜色 2 2 2 4" xfId="0"/>
    <cellStyle name="20% - 强调文字颜色 2 2 2 4 10" xfId="0"/>
    <cellStyle name="20% - 强调文字颜色 2 2 2 4 11" xfId="0"/>
    <cellStyle name="20% - 强调文字颜色 2 2 2 4 2" xfId="0"/>
    <cellStyle name="20% - 强调文字颜色 2 2 2 4 2 2" xfId="0"/>
    <cellStyle name="20% - 强调文字颜色 2 2 2 4 2 3" xfId="0"/>
    <cellStyle name="20% - 强调文字颜色 2 2 2 4 2 4" xfId="0"/>
    <cellStyle name="20% - 强调文字颜色 2 2 2 4 3" xfId="0"/>
    <cellStyle name="20% - 强调文字颜色 2 2 2 4 3 2" xfId="0"/>
    <cellStyle name="20% - 强调文字颜色 2 2 2 4 3 3" xfId="0"/>
    <cellStyle name="20% - 强调文字颜色 2 2 2 4 3 4" xfId="0"/>
    <cellStyle name="20% - 强调文字颜色 2 2 2 4 4" xfId="0"/>
    <cellStyle name="20% - 强调文字颜色 2 2 2 4 4 2" xfId="0"/>
    <cellStyle name="20% - 强调文字颜色 2 2 2 4 4 3" xfId="0"/>
    <cellStyle name="20% - 强调文字颜色 2 2 2 4 4 4" xfId="0"/>
    <cellStyle name="20% - 强调文字颜色 2 2 2 4 5" xfId="0"/>
    <cellStyle name="20% - 强调文字颜色 2 2 2 4 5 2" xfId="0"/>
    <cellStyle name="20% - 强调文字颜色 2 2 2 4 5 3" xfId="0"/>
    <cellStyle name="20% - 强调文字颜色 2 2 2 4 5 4" xfId="0"/>
    <cellStyle name="20% - 强调文字颜色 2 2 2 4 6" xfId="0"/>
    <cellStyle name="20% - 强调文字颜色 2 2 2 4 6 2" xfId="0"/>
    <cellStyle name="20% - 强调文字颜色 2 2 2 4 6 3" xfId="0"/>
    <cellStyle name="20% - 强调文字颜色 2 2 2 4 6 4" xfId="0"/>
    <cellStyle name="20% - 强调文字颜色 2 2 2 4 7" xfId="0"/>
    <cellStyle name="20% - 强调文字颜色 2 2 2 4 7 2" xfId="0"/>
    <cellStyle name="20% - 强调文字颜色 2 2 2 4 7 3" xfId="0"/>
    <cellStyle name="20% - 强调文字颜色 2 2 2 4 7 4" xfId="0"/>
    <cellStyle name="20% - 强调文字颜色 2 2 2 4 8" xfId="0"/>
    <cellStyle name="20% - 强调文字颜色 2 2 2 4 9" xfId="0"/>
    <cellStyle name="20% - 强调文字颜色 2 2 2 5" xfId="0"/>
    <cellStyle name="20% - 强调文字颜色 2 2 2 5 10" xfId="0"/>
    <cellStyle name="20% - 强调文字颜色 2 2 2 5 11" xfId="0"/>
    <cellStyle name="20% - 强调文字颜色 2 2 2 5 2" xfId="0"/>
    <cellStyle name="20% - 强调文字颜色 2 2 2 5 2 2" xfId="0"/>
    <cellStyle name="20% - 强调文字颜色 2 2 2 5 2 3" xfId="0"/>
    <cellStyle name="20% - 强调文字颜色 2 2 2 5 2 4" xfId="0"/>
    <cellStyle name="20% - 强调文字颜色 2 2 2 5 3" xfId="0"/>
    <cellStyle name="20% - 强调文字颜色 2 2 2 5 3 2" xfId="0"/>
    <cellStyle name="20% - 强调文字颜色 2 2 2 5 3 3" xfId="0"/>
    <cellStyle name="20% - 强调文字颜色 2 2 2 5 3 4" xfId="0"/>
    <cellStyle name="20% - 强调文字颜色 2 2 2 5 4" xfId="0"/>
    <cellStyle name="20% - 强调文字颜色 2 2 2 5 4 2" xfId="0"/>
    <cellStyle name="20% - 强调文字颜色 2 2 2 5 4 3" xfId="0"/>
    <cellStyle name="20% - 强调文字颜色 2 2 2 5 4 4" xfId="0"/>
    <cellStyle name="20% - 强调文字颜色 2 2 2 5 5" xfId="0"/>
    <cellStyle name="20% - 强调文字颜色 2 2 2 5 5 2" xfId="0"/>
    <cellStyle name="20% - 强调文字颜色 2 2 2 5 5 3" xfId="0"/>
    <cellStyle name="20% - 强调文字颜色 2 2 2 5 5 4" xfId="0"/>
    <cellStyle name="20% - 强调文字颜色 2 2 2 5 6" xfId="0"/>
    <cellStyle name="20% - 强调文字颜色 2 2 2 5 6 2" xfId="0"/>
    <cellStyle name="20% - 强调文字颜色 2 2 2 5 6 3" xfId="0"/>
    <cellStyle name="20% - 强调文字颜色 2 2 2 5 6 4" xfId="0"/>
    <cellStyle name="20% - 强调文字颜色 2 2 2 5 7" xfId="0"/>
    <cellStyle name="20% - 强调文字颜色 2 2 2 5 7 2" xfId="0"/>
    <cellStyle name="20% - 强调文字颜色 2 2 2 5 7 3" xfId="0"/>
    <cellStyle name="20% - 强调文字颜色 2 2 2 5 7 4" xfId="0"/>
    <cellStyle name="20% - 强调文字颜色 2 2 2 5 8" xfId="0"/>
    <cellStyle name="20% - 强调文字颜色 2 2 2 5 9" xfId="0"/>
    <cellStyle name="20% - 强调文字颜色 2 2 2 6" xfId="0"/>
    <cellStyle name="20% - 强调文字颜色 2 2 2 6 2" xfId="0"/>
    <cellStyle name="20% - 强调文字颜色 2 2 2 6 2 2" xfId="0"/>
    <cellStyle name="20% - 强调文字颜色 2 2 2 6 2 3" xfId="0"/>
    <cellStyle name="20% - 强调文字颜色 2 2 2 6 2 4" xfId="0"/>
    <cellStyle name="20% - 强调文字颜色 2 2 2 6 3" xfId="0"/>
    <cellStyle name="20% - 强调文字颜色 2 2 2 6 4" xfId="0"/>
    <cellStyle name="20% - 强调文字颜色 2 2 2 6 5" xfId="0"/>
    <cellStyle name="20% - 强调文字颜色 2 2 2 7" xfId="0"/>
    <cellStyle name="20% - 强调文字颜色 2 2 2 7 10" xfId="0"/>
    <cellStyle name="20% - 强调文字颜色 2 2 2 7 11" xfId="0"/>
    <cellStyle name="20% - 强调文字颜色 2 2 2 7 2" xfId="0"/>
    <cellStyle name="20% - 强调文字颜色 2 2 2 7 2 2" xfId="0"/>
    <cellStyle name="20% - 强调文字颜色 2 2 2 7 2 3" xfId="0"/>
    <cellStyle name="20% - 强调文字颜色 2 2 2 7 2 4" xfId="0"/>
    <cellStyle name="20% - 强调文字颜色 2 2 2 7 3" xfId="0"/>
    <cellStyle name="20% - 强调文字颜色 2 2 2 7 3 2" xfId="0"/>
    <cellStyle name="20% - 强调文字颜色 2 2 2 7 3 3" xfId="0"/>
    <cellStyle name="20% - 强调文字颜色 2 2 2 7 3 4" xfId="0"/>
    <cellStyle name="20% - 强调文字颜色 2 2 2 7 4" xfId="0"/>
    <cellStyle name="20% - 强调文字颜色 2 2 2 7 4 2" xfId="0"/>
    <cellStyle name="20% - 强调文字颜色 2 2 2 7 4 3" xfId="0"/>
    <cellStyle name="20% - 强调文字颜色 2 2 2 7 4 4" xfId="0"/>
    <cellStyle name="20% - 强调文字颜色 2 2 2 7 5" xfId="0"/>
    <cellStyle name="20% - 强调文字颜色 2 2 2 7 5 2" xfId="0"/>
    <cellStyle name="20% - 强调文字颜色 2 2 2 7 5 3" xfId="0"/>
    <cellStyle name="20% - 强调文字颜色 2 2 2 7 5 4" xfId="0"/>
    <cellStyle name="20% - 强调文字颜色 2 2 2 7 6" xfId="0"/>
    <cellStyle name="20% - 强调文字颜色 2 2 2 7 6 2" xfId="0"/>
    <cellStyle name="20% - 强调文字颜色 2 2 2 7 6 3" xfId="0"/>
    <cellStyle name="20% - 强调文字颜色 2 2 2 7 6 4" xfId="0"/>
    <cellStyle name="20% - 强调文字颜色 2 2 2 7 7" xfId="0"/>
    <cellStyle name="20% - 强调文字颜色 2 2 2 7 7 2" xfId="0"/>
    <cellStyle name="20% - 强调文字颜色 2 2 2 7 7 3" xfId="0"/>
    <cellStyle name="20% - 强调文字颜色 2 2 2 7 7 4" xfId="0"/>
    <cellStyle name="20% - 强调文字颜色 2 2 2 7 8" xfId="0"/>
    <cellStyle name="20% - 强调文字颜色 2 2 2 7 9" xfId="0"/>
    <cellStyle name="20% - 强调文字颜色 2 2 2 8" xfId="0"/>
    <cellStyle name="20% - 强调文字颜色 2 2 2 8 10" xfId="0"/>
    <cellStyle name="20% - 强调文字颜色 2 2 2 8 11" xfId="0"/>
    <cellStyle name="20% - 强调文字颜色 2 2 2 8 2" xfId="0"/>
    <cellStyle name="20% - 强调文字颜色 2 2 2 8 2 2" xfId="0"/>
    <cellStyle name="20% - 强调文字颜色 2 2 2 8 2 3" xfId="0"/>
    <cellStyle name="20% - 强调文字颜色 2 2 2 8 2 4" xfId="0"/>
    <cellStyle name="20% - 强调文字颜色 2 2 2 8 3" xfId="0"/>
    <cellStyle name="20% - 强调文字颜色 2 2 2 8 3 2" xfId="0"/>
    <cellStyle name="20% - 强调文字颜色 2 2 2 8 3 3" xfId="0"/>
    <cellStyle name="20% - 强调文字颜色 2 2 2 8 3 4" xfId="0"/>
    <cellStyle name="20% - 强调文字颜色 2 2 2 8 4" xfId="0"/>
    <cellStyle name="20% - 强调文字颜色 2 2 2 8 4 2" xfId="0"/>
    <cellStyle name="20% - 强调文字颜色 2 2 2 8 4 3" xfId="0"/>
    <cellStyle name="20% - 强调文字颜色 2 2 2 8 4 4" xfId="0"/>
    <cellStyle name="20% - 强调文字颜色 2 2 2 8 5" xfId="0"/>
    <cellStyle name="20% - 强调文字颜色 2 2 2 8 5 2" xfId="0"/>
    <cellStyle name="20% - 强调文字颜色 2 2 2 8 5 3" xfId="0"/>
    <cellStyle name="20% - 强调文字颜色 2 2 2 8 5 4" xfId="0"/>
    <cellStyle name="20% - 强调文字颜色 2 2 2 8 6" xfId="0"/>
    <cellStyle name="20% - 强调文字颜色 2 2 2 8 6 2" xfId="0"/>
    <cellStyle name="20% - 强调文字颜色 2 2 2 8 6 3" xfId="0"/>
    <cellStyle name="20% - 强调文字颜色 2 2 2 8 6 4" xfId="0"/>
    <cellStyle name="20% - 强调文字颜色 2 2 2 8 7" xfId="0"/>
    <cellStyle name="20% - 强调文字颜色 2 2 2 8 7 2" xfId="0"/>
    <cellStyle name="20% - 强调文字颜色 2 2 2 8 7 3" xfId="0"/>
    <cellStyle name="20% - 强调文字颜色 2 2 2 8 7 4" xfId="0"/>
    <cellStyle name="20% - 强调文字颜色 2 2 2 8 8" xfId="0"/>
    <cellStyle name="20% - 强调文字颜色 2 2 2 8 9" xfId="0"/>
    <cellStyle name="20% - 强调文字颜色 2 2 2 9" xfId="0"/>
    <cellStyle name="20% - 强调文字颜色 2 2 2 9 10" xfId="0"/>
    <cellStyle name="20% - 强调文字颜色 2 2 2 9 11" xfId="0"/>
    <cellStyle name="20% - 强调文字颜色 2 2 2 9 2" xfId="0"/>
    <cellStyle name="20% - 强调文字颜色 2 2 2 9 2 2" xfId="0"/>
    <cellStyle name="20% - 强调文字颜色 2 2 2 9 2 3" xfId="0"/>
    <cellStyle name="20% - 强调文字颜色 2 2 2 9 2 4" xfId="0"/>
    <cellStyle name="20% - 强调文字颜色 2 2 2 9 3" xfId="0"/>
    <cellStyle name="20% - 强调文字颜色 2 2 2 9 3 2" xfId="0"/>
    <cellStyle name="20% - 强调文字颜色 2 2 2 9 3 3" xfId="0"/>
    <cellStyle name="20% - 强调文字颜色 2 2 2 9 3 4" xfId="0"/>
    <cellStyle name="20% - 强调文字颜色 2 2 2 9 4" xfId="0"/>
    <cellStyle name="20% - 强调文字颜色 2 2 2 9 4 2" xfId="0"/>
    <cellStyle name="20% - 强调文字颜色 2 2 2 9 4 3" xfId="0"/>
    <cellStyle name="20% - 强调文字颜色 2 2 2 9 4 4" xfId="0"/>
    <cellStyle name="20% - 强调文字颜色 2 2 2 9 5" xfId="0"/>
    <cellStyle name="20% - 强调文字颜色 2 2 2 9 5 2" xfId="0"/>
    <cellStyle name="20% - 强调文字颜色 2 2 2 9 5 3" xfId="0"/>
    <cellStyle name="20% - 强调文字颜色 2 2 2 9 5 4" xfId="0"/>
    <cellStyle name="20% - 强调文字颜色 2 2 2 9 6" xfId="0"/>
    <cellStyle name="20% - 强调文字颜色 2 2 2 9 6 2" xfId="0"/>
    <cellStyle name="20% - 强调文字颜色 2 2 2 9 6 3" xfId="0"/>
    <cellStyle name="20% - 强调文字颜色 2 2 2 9 6 4" xfId="0"/>
    <cellStyle name="20% - 强调文字颜色 2 2 2 9 7" xfId="0"/>
    <cellStyle name="20% - 强调文字颜色 2 2 2 9 7 2" xfId="0"/>
    <cellStyle name="20% - 强调文字颜色 2 2 2 9 7 3" xfId="0"/>
    <cellStyle name="20% - 强调文字颜色 2 2 2 9 7 4" xfId="0"/>
    <cellStyle name="20% - 强调文字颜色 2 2 2 9 8" xfId="0"/>
    <cellStyle name="20% - 强调文字颜色 2 2 2 9 9" xfId="0"/>
    <cellStyle name="20% - 强调文字颜色 2 2 20" xfId="0"/>
    <cellStyle name="20% - 强调文字颜色 2 2 20 10" xfId="0"/>
    <cellStyle name="20% - 强调文字颜色 2 2 20 11" xfId="0"/>
    <cellStyle name="20% - 强调文字颜色 2 2 20 2" xfId="0"/>
    <cellStyle name="20% - 强调文字颜色 2 2 20 2 2" xfId="0"/>
    <cellStyle name="20% - 强调文字颜色 2 2 20 2 3" xfId="0"/>
    <cellStyle name="20% - 强调文字颜色 2 2 20 2 4" xfId="0"/>
    <cellStyle name="20% - 强调文字颜色 2 2 20 3" xfId="0"/>
    <cellStyle name="20% - 强调文字颜色 2 2 20 3 2" xfId="0"/>
    <cellStyle name="20% - 强调文字颜色 2 2 20 3 3" xfId="0"/>
    <cellStyle name="20% - 强调文字颜色 2 2 20 3 4" xfId="0"/>
    <cellStyle name="20% - 强调文字颜色 2 2 20 4" xfId="0"/>
    <cellStyle name="20% - 强调文字颜色 2 2 20 4 2" xfId="0"/>
    <cellStyle name="20% - 强调文字颜色 2 2 20 4 3" xfId="0"/>
    <cellStyle name="20% - 强调文字颜色 2 2 20 4 4" xfId="0"/>
    <cellStyle name="20% - 强调文字颜色 2 2 20 5" xfId="0"/>
    <cellStyle name="20% - 强调文字颜色 2 2 20 5 2" xfId="0"/>
    <cellStyle name="20% - 强调文字颜色 2 2 20 5 3" xfId="0"/>
    <cellStyle name="20% - 强调文字颜色 2 2 20 5 4" xfId="0"/>
    <cellStyle name="20% - 强调文字颜色 2 2 20 6" xfId="0"/>
    <cellStyle name="20% - 强调文字颜色 2 2 20 6 2" xfId="0"/>
    <cellStyle name="20% - 强调文字颜色 2 2 20 6 3" xfId="0"/>
    <cellStyle name="20% - 强调文字颜色 2 2 20 6 4" xfId="0"/>
    <cellStyle name="20% - 强调文字颜色 2 2 20 7" xfId="0"/>
    <cellStyle name="20% - 强调文字颜色 2 2 20 7 2" xfId="0"/>
    <cellStyle name="20% - 强调文字颜色 2 2 20 7 3" xfId="0"/>
    <cellStyle name="20% - 强调文字颜色 2 2 20 7 4" xfId="0"/>
    <cellStyle name="20% - 强调文字颜色 2 2 20 8" xfId="0"/>
    <cellStyle name="20% - 强调文字颜色 2 2 20 9" xfId="0"/>
    <cellStyle name="20% - 强调文字颜色 2 2 21" xfId="0"/>
    <cellStyle name="20% - 强调文字颜色 2 2 21 10" xfId="0"/>
    <cellStyle name="20% - 强调文字颜色 2 2 21 11" xfId="0"/>
    <cellStyle name="20% - 强调文字颜色 2 2 21 2" xfId="0"/>
    <cellStyle name="20% - 强调文字颜色 2 2 21 2 2" xfId="0"/>
    <cellStyle name="20% - 强调文字颜色 2 2 21 2 3" xfId="0"/>
    <cellStyle name="20% - 强调文字颜色 2 2 21 2 4" xfId="0"/>
    <cellStyle name="20% - 强调文字颜色 2 2 21 3" xfId="0"/>
    <cellStyle name="20% - 强调文字颜色 2 2 21 3 2" xfId="0"/>
    <cellStyle name="20% - 强调文字颜色 2 2 21 3 3" xfId="0"/>
    <cellStyle name="20% - 强调文字颜色 2 2 21 3 4" xfId="0"/>
    <cellStyle name="20% - 强调文字颜色 2 2 21 4" xfId="0"/>
    <cellStyle name="20% - 强调文字颜色 2 2 21 4 2" xfId="0"/>
    <cellStyle name="20% - 强调文字颜色 2 2 21 4 3" xfId="0"/>
    <cellStyle name="20% - 强调文字颜色 2 2 21 4 4" xfId="0"/>
    <cellStyle name="20% - 强调文字颜色 2 2 21 5" xfId="0"/>
    <cellStyle name="20% - 强调文字颜色 2 2 21 5 2" xfId="0"/>
    <cellStyle name="20% - 强调文字颜色 2 2 21 5 3" xfId="0"/>
    <cellStyle name="20% - 强调文字颜色 2 2 21 5 4" xfId="0"/>
    <cellStyle name="20% - 强调文字颜色 2 2 21 6" xfId="0"/>
    <cellStyle name="20% - 强调文字颜色 2 2 21 6 2" xfId="0"/>
    <cellStyle name="20% - 强调文字颜色 2 2 21 6 3" xfId="0"/>
    <cellStyle name="20% - 强调文字颜色 2 2 21 6 4" xfId="0"/>
    <cellStyle name="20% - 强调文字颜色 2 2 21 7" xfId="0"/>
    <cellStyle name="20% - 强调文字颜色 2 2 21 7 2" xfId="0"/>
    <cellStyle name="20% - 强调文字颜色 2 2 21 7 3" xfId="0"/>
    <cellStyle name="20% - 强调文字颜色 2 2 21 7 4" xfId="0"/>
    <cellStyle name="20% - 强调文字颜色 2 2 21 8" xfId="0"/>
    <cellStyle name="20% - 强调文字颜色 2 2 21 9" xfId="0"/>
    <cellStyle name="20% - 强调文字颜色 2 2 22" xfId="0"/>
    <cellStyle name="20% - 强调文字颜色 2 2 22 10" xfId="0"/>
    <cellStyle name="20% - 强调文字颜色 2 2 22 11" xfId="0"/>
    <cellStyle name="20% - 强调文字颜色 2 2 22 2" xfId="0"/>
    <cellStyle name="20% - 强调文字颜色 2 2 22 2 2" xfId="0"/>
    <cellStyle name="20% - 强调文字颜色 2 2 22 2 3" xfId="0"/>
    <cellStyle name="20% - 强调文字颜色 2 2 22 2 4" xfId="0"/>
    <cellStyle name="20% - 强调文字颜色 2 2 22 3" xfId="0"/>
    <cellStyle name="20% - 强调文字颜色 2 2 22 3 2" xfId="0"/>
    <cellStyle name="20% - 强调文字颜色 2 2 22 3 3" xfId="0"/>
    <cellStyle name="20% - 强调文字颜色 2 2 22 3 4" xfId="0"/>
    <cellStyle name="20% - 强调文字颜色 2 2 22 4" xfId="0"/>
    <cellStyle name="20% - 强调文字颜色 2 2 22 4 2" xfId="0"/>
    <cellStyle name="20% - 强调文字颜色 2 2 22 4 3" xfId="0"/>
    <cellStyle name="20% - 强调文字颜色 2 2 22 4 4" xfId="0"/>
    <cellStyle name="20% - 强调文字颜色 2 2 22 5" xfId="0"/>
    <cellStyle name="20% - 强调文字颜色 2 2 22 5 2" xfId="0"/>
    <cellStyle name="20% - 强调文字颜色 2 2 22 5 3" xfId="0"/>
    <cellStyle name="20% - 强调文字颜色 2 2 22 5 4" xfId="0"/>
    <cellStyle name="20% - 强调文字颜色 2 2 22 6" xfId="0"/>
    <cellStyle name="20% - 强调文字颜色 2 2 22 6 2" xfId="0"/>
    <cellStyle name="20% - 强调文字颜色 2 2 22 6 3" xfId="0"/>
    <cellStyle name="20% - 强调文字颜色 2 2 22 6 4" xfId="0"/>
    <cellStyle name="20% - 强调文字颜色 2 2 22 7" xfId="0"/>
    <cellStyle name="20% - 强调文字颜色 2 2 22 7 2" xfId="0"/>
    <cellStyle name="20% - 强调文字颜色 2 2 22 7 3" xfId="0"/>
    <cellStyle name="20% - 强调文字颜色 2 2 22 7 4" xfId="0"/>
    <cellStyle name="20% - 强调文字颜色 2 2 22 8" xfId="0"/>
    <cellStyle name="20% - 强调文字颜色 2 2 22 9" xfId="0"/>
    <cellStyle name="20% - 强调文字颜色 2 2 23" xfId="0"/>
    <cellStyle name="20% - 强调文字颜色 2 2 23 10" xfId="0"/>
    <cellStyle name="20% - 强调文字颜色 2 2 23 11" xfId="0"/>
    <cellStyle name="20% - 强调文字颜色 2 2 23 2" xfId="0"/>
    <cellStyle name="20% - 强调文字颜色 2 2 23 2 2" xfId="0"/>
    <cellStyle name="20% - 强调文字颜色 2 2 23 2 3" xfId="0"/>
    <cellStyle name="20% - 强调文字颜色 2 2 23 2 4" xfId="0"/>
    <cellStyle name="20% - 强调文字颜色 2 2 23 3" xfId="0"/>
    <cellStyle name="20% - 强调文字颜色 2 2 23 3 2" xfId="0"/>
    <cellStyle name="20% - 强调文字颜色 2 2 23 3 3" xfId="0"/>
    <cellStyle name="20% - 强调文字颜色 2 2 23 3 4" xfId="0"/>
    <cellStyle name="20% - 强调文字颜色 2 2 23 4" xfId="0"/>
    <cellStyle name="20% - 强调文字颜色 2 2 23 4 2" xfId="0"/>
    <cellStyle name="20% - 强调文字颜色 2 2 23 4 3" xfId="0"/>
    <cellStyle name="20% - 强调文字颜色 2 2 23 4 4" xfId="0"/>
    <cellStyle name="20% - 强调文字颜色 2 2 23 5" xfId="0"/>
    <cellStyle name="20% - 强调文字颜色 2 2 23 5 2" xfId="0"/>
    <cellStyle name="20% - 强调文字颜色 2 2 23 5 3" xfId="0"/>
    <cellStyle name="20% - 强调文字颜色 2 2 23 5 4" xfId="0"/>
    <cellStyle name="20% - 强调文字颜色 2 2 23 6" xfId="0"/>
    <cellStyle name="20% - 强调文字颜色 2 2 23 6 2" xfId="0"/>
    <cellStyle name="20% - 强调文字颜色 2 2 23 6 3" xfId="0"/>
    <cellStyle name="20% - 强调文字颜色 2 2 23 6 4" xfId="0"/>
    <cellStyle name="20% - 强调文字颜色 2 2 23 7" xfId="0"/>
    <cellStyle name="20% - 强调文字颜色 2 2 23 7 2" xfId="0"/>
    <cellStyle name="20% - 强调文字颜色 2 2 23 7 3" xfId="0"/>
    <cellStyle name="20% - 强调文字颜色 2 2 23 7 4" xfId="0"/>
    <cellStyle name="20% - 强调文字颜色 2 2 23 8" xfId="0"/>
    <cellStyle name="20% - 强调文字颜色 2 2 23 9" xfId="0"/>
    <cellStyle name="20% - 强调文字颜色 2 2 24" xfId="0"/>
    <cellStyle name="20% - 强调文字颜色 2 2 24 10" xfId="0"/>
    <cellStyle name="20% - 强调文字颜色 2 2 24 11" xfId="0"/>
    <cellStyle name="20% - 强调文字颜色 2 2 24 2" xfId="0"/>
    <cellStyle name="20% - 强调文字颜色 2 2 24 2 2" xfId="0"/>
    <cellStyle name="20% - 强调文字颜色 2 2 24 2 3" xfId="0"/>
    <cellStyle name="20% - 强调文字颜色 2 2 24 2 4" xfId="0"/>
    <cellStyle name="20% - 强调文字颜色 2 2 24 3" xfId="0"/>
    <cellStyle name="20% - 强调文字颜色 2 2 24 3 2" xfId="0"/>
    <cellStyle name="20% - 强调文字颜色 2 2 24 3 3" xfId="0"/>
    <cellStyle name="20% - 强调文字颜色 2 2 24 3 4" xfId="0"/>
    <cellStyle name="20% - 强调文字颜色 2 2 24 4" xfId="0"/>
    <cellStyle name="20% - 强调文字颜色 2 2 24 4 2" xfId="0"/>
    <cellStyle name="20% - 强调文字颜色 2 2 24 4 3" xfId="0"/>
    <cellStyle name="20% - 强调文字颜色 2 2 24 4 4" xfId="0"/>
    <cellStyle name="20% - 强调文字颜色 2 2 24 5" xfId="0"/>
    <cellStyle name="20% - 强调文字颜色 2 2 24 5 2" xfId="0"/>
    <cellStyle name="20% - 强调文字颜色 2 2 24 5 3" xfId="0"/>
    <cellStyle name="20% - 强调文字颜色 2 2 24 5 4" xfId="0"/>
    <cellStyle name="20% - 强调文字颜色 2 2 24 6" xfId="0"/>
    <cellStyle name="20% - 强调文字颜色 2 2 24 6 2" xfId="0"/>
    <cellStyle name="20% - 强调文字颜色 2 2 24 6 3" xfId="0"/>
    <cellStyle name="20% - 强调文字颜色 2 2 24 6 4" xfId="0"/>
    <cellStyle name="20% - 强调文字颜色 2 2 24 7" xfId="0"/>
    <cellStyle name="20% - 强调文字颜色 2 2 24 7 2" xfId="0"/>
    <cellStyle name="20% - 强调文字颜色 2 2 24 7 3" xfId="0"/>
    <cellStyle name="20% - 强调文字颜色 2 2 24 7 4" xfId="0"/>
    <cellStyle name="20% - 强调文字颜色 2 2 24 8" xfId="0"/>
    <cellStyle name="20% - 强调文字颜色 2 2 24 9" xfId="0"/>
    <cellStyle name="20% - 强调文字颜色 2 2 25" xfId="0"/>
    <cellStyle name="20% - 强调文字颜色 2 2 25 2" xfId="0"/>
    <cellStyle name="20% - 强调文字颜色 2 2 25 2 2" xfId="0"/>
    <cellStyle name="20% - 强调文字颜色 2 2 25 2 3" xfId="0"/>
    <cellStyle name="20% - 强调文字颜色 2 2 25 2 4" xfId="0"/>
    <cellStyle name="20% - 强调文字颜色 2 2 25 3" xfId="0"/>
    <cellStyle name="20% - 强调文字颜色 2 2 25 4" xfId="0"/>
    <cellStyle name="20% - 强调文字颜色 2 2 25 5" xfId="0"/>
    <cellStyle name="20% - 强调文字颜色 2 2 26" xfId="0"/>
    <cellStyle name="20% - 强调文字颜色 2 2 26 10" xfId="0"/>
    <cellStyle name="20% - 强调文字颜色 2 2 26 11" xfId="0"/>
    <cellStyle name="20% - 强调文字颜色 2 2 26 2" xfId="0"/>
    <cellStyle name="20% - 强调文字颜色 2 2 26 2 2" xfId="0"/>
    <cellStyle name="20% - 强调文字颜色 2 2 26 2 3" xfId="0"/>
    <cellStyle name="20% - 强调文字颜色 2 2 26 2 4" xfId="0"/>
    <cellStyle name="20% - 强调文字颜色 2 2 26 3" xfId="0"/>
    <cellStyle name="20% - 强调文字颜色 2 2 26 3 2" xfId="0"/>
    <cellStyle name="20% - 强调文字颜色 2 2 26 3 3" xfId="0"/>
    <cellStyle name="20% - 强调文字颜色 2 2 26 3 4" xfId="0"/>
    <cellStyle name="20% - 强调文字颜色 2 2 26 4" xfId="0"/>
    <cellStyle name="20% - 强调文字颜色 2 2 26 4 2" xfId="0"/>
    <cellStyle name="20% - 强调文字颜色 2 2 26 4 3" xfId="0"/>
    <cellStyle name="20% - 强调文字颜色 2 2 26 4 4" xfId="0"/>
    <cellStyle name="20% - 强调文字颜色 2 2 26 5" xfId="0"/>
    <cellStyle name="20% - 强调文字颜色 2 2 26 5 2" xfId="0"/>
    <cellStyle name="20% - 强调文字颜色 2 2 26 5 3" xfId="0"/>
    <cellStyle name="20% - 强调文字颜色 2 2 26 5 4" xfId="0"/>
    <cellStyle name="20% - 强调文字颜色 2 2 26 6" xfId="0"/>
    <cellStyle name="20% - 强调文字颜色 2 2 26 6 2" xfId="0"/>
    <cellStyle name="20% - 强调文字颜色 2 2 26 6 3" xfId="0"/>
    <cellStyle name="20% - 强调文字颜色 2 2 26 6 4" xfId="0"/>
    <cellStyle name="20% - 强调文字颜色 2 2 26 7" xfId="0"/>
    <cellStyle name="20% - 强调文字颜色 2 2 26 7 2" xfId="0"/>
    <cellStyle name="20% - 强调文字颜色 2 2 26 7 3" xfId="0"/>
    <cellStyle name="20% - 强调文字颜色 2 2 26 7 4" xfId="0"/>
    <cellStyle name="20% - 强调文字颜色 2 2 26 8" xfId="0"/>
    <cellStyle name="20% - 强调文字颜色 2 2 26 9" xfId="0"/>
    <cellStyle name="20% - 强调文字颜色 2 2 27" xfId="0"/>
    <cellStyle name="20% - 强调文字颜色 2 2 27 10" xfId="0"/>
    <cellStyle name="20% - 强调文字颜色 2 2 27 11" xfId="0"/>
    <cellStyle name="20% - 强调文字颜色 2 2 27 2" xfId="0"/>
    <cellStyle name="20% - 强调文字颜色 2 2 27 2 2" xfId="0"/>
    <cellStyle name="20% - 强调文字颜色 2 2 27 2 3" xfId="0"/>
    <cellStyle name="20% - 强调文字颜色 2 2 27 2 4" xfId="0"/>
    <cellStyle name="20% - 强调文字颜色 2 2 27 3" xfId="0"/>
    <cellStyle name="20% - 强调文字颜色 2 2 27 3 2" xfId="0"/>
    <cellStyle name="20% - 强调文字颜色 2 2 27 3 3" xfId="0"/>
    <cellStyle name="20% - 强调文字颜色 2 2 27 3 4" xfId="0"/>
    <cellStyle name="20% - 强调文字颜色 2 2 27 4" xfId="0"/>
    <cellStyle name="20% - 强调文字颜色 2 2 27 4 2" xfId="0"/>
    <cellStyle name="20% - 强调文字颜色 2 2 27 4 3" xfId="0"/>
    <cellStyle name="20% - 强调文字颜色 2 2 27 4 4" xfId="0"/>
    <cellStyle name="20% - 强调文字颜色 2 2 27 5" xfId="0"/>
    <cellStyle name="20% - 强调文字颜色 2 2 27 5 2" xfId="0"/>
    <cellStyle name="20% - 强调文字颜色 2 2 27 5 3" xfId="0"/>
    <cellStyle name="20% - 强调文字颜色 2 2 27 5 4" xfId="0"/>
    <cellStyle name="20% - 强调文字颜色 2 2 27 6" xfId="0"/>
    <cellStyle name="20% - 强调文字颜色 2 2 27 6 2" xfId="0"/>
    <cellStyle name="20% - 强调文字颜色 2 2 27 6 3" xfId="0"/>
    <cellStyle name="20% - 强调文字颜色 2 2 27 6 4" xfId="0"/>
    <cellStyle name="20% - 强调文字颜色 2 2 27 7" xfId="0"/>
    <cellStyle name="20% - 强调文字颜色 2 2 27 7 2" xfId="0"/>
    <cellStyle name="20% - 强调文字颜色 2 2 27 7 3" xfId="0"/>
    <cellStyle name="20% - 强调文字颜色 2 2 27 7 4" xfId="0"/>
    <cellStyle name="20% - 强调文字颜色 2 2 27 8" xfId="0"/>
    <cellStyle name="20% - 强调文字颜色 2 2 27 9" xfId="0"/>
    <cellStyle name="20% - 强调文字颜色 2 2 28" xfId="0"/>
    <cellStyle name="20% - 强调文字颜色 2 2 28 10" xfId="0"/>
    <cellStyle name="20% - 强调文字颜色 2 2 28 11" xfId="0"/>
    <cellStyle name="20% - 强调文字颜色 2 2 28 2" xfId="0"/>
    <cellStyle name="20% - 强调文字颜色 2 2 28 2 2" xfId="0"/>
    <cellStyle name="20% - 强调文字颜色 2 2 28 2 3" xfId="0"/>
    <cellStyle name="20% - 强调文字颜色 2 2 28 2 4" xfId="0"/>
    <cellStyle name="20% - 强调文字颜色 2 2 28 3" xfId="0"/>
    <cellStyle name="20% - 强调文字颜色 2 2 28 3 2" xfId="0"/>
    <cellStyle name="20% - 强调文字颜色 2 2 28 3 3" xfId="0"/>
    <cellStyle name="20% - 强调文字颜色 2 2 28 3 4" xfId="0"/>
    <cellStyle name="20% - 强调文字颜色 2 2 28 4" xfId="0"/>
    <cellStyle name="20% - 强调文字颜色 2 2 28 4 2" xfId="0"/>
    <cellStyle name="20% - 强调文字颜色 2 2 28 4 3" xfId="0"/>
    <cellStyle name="20% - 强调文字颜色 2 2 28 4 4" xfId="0"/>
    <cellStyle name="20% - 强调文字颜色 2 2 28 5" xfId="0"/>
    <cellStyle name="20% - 强调文字颜色 2 2 28 5 2" xfId="0"/>
    <cellStyle name="20% - 强调文字颜色 2 2 28 5 3" xfId="0"/>
    <cellStyle name="20% - 强调文字颜色 2 2 28 5 4" xfId="0"/>
    <cellStyle name="20% - 强调文字颜色 2 2 28 6" xfId="0"/>
    <cellStyle name="20% - 强调文字颜色 2 2 28 6 2" xfId="0"/>
    <cellStyle name="20% - 强调文字颜色 2 2 28 6 3" xfId="0"/>
    <cellStyle name="20% - 强调文字颜色 2 2 28 6 4" xfId="0"/>
    <cellStyle name="20% - 强调文字颜色 2 2 28 7" xfId="0"/>
    <cellStyle name="20% - 强调文字颜色 2 2 28 7 2" xfId="0"/>
    <cellStyle name="20% - 强调文字颜色 2 2 28 7 3" xfId="0"/>
    <cellStyle name="20% - 强调文字颜色 2 2 28 7 4" xfId="0"/>
    <cellStyle name="20% - 强调文字颜色 2 2 28 8" xfId="0"/>
    <cellStyle name="20% - 强调文字颜色 2 2 28 9" xfId="0"/>
    <cellStyle name="20% - 强调文字颜色 2 2 29" xfId="0"/>
    <cellStyle name="20% - 强调文字颜色 2 2 29 10" xfId="0"/>
    <cellStyle name="20% - 强调文字颜色 2 2 29 11" xfId="0"/>
    <cellStyle name="20% - 强调文字颜色 2 2 29 2" xfId="0"/>
    <cellStyle name="20% - 强调文字颜色 2 2 29 2 2" xfId="0"/>
    <cellStyle name="20% - 强调文字颜色 2 2 29 2 3" xfId="0"/>
    <cellStyle name="20% - 强调文字颜色 2 2 29 2 4" xfId="0"/>
    <cellStyle name="20% - 强调文字颜色 2 2 29 3" xfId="0"/>
    <cellStyle name="20% - 强调文字颜色 2 2 29 3 2" xfId="0"/>
    <cellStyle name="20% - 强调文字颜色 2 2 29 3 3" xfId="0"/>
    <cellStyle name="20% - 强调文字颜色 2 2 29 3 4" xfId="0"/>
    <cellStyle name="20% - 强调文字颜色 2 2 29 4" xfId="0"/>
    <cellStyle name="20% - 强调文字颜色 2 2 29 4 2" xfId="0"/>
    <cellStyle name="20% - 强调文字颜色 2 2 29 4 3" xfId="0"/>
    <cellStyle name="20% - 强调文字颜色 2 2 29 4 4" xfId="0"/>
    <cellStyle name="20% - 强调文字颜色 2 2 29 5" xfId="0"/>
    <cellStyle name="20% - 强调文字颜色 2 2 29 5 2" xfId="0"/>
    <cellStyle name="20% - 强调文字颜色 2 2 29 5 3" xfId="0"/>
    <cellStyle name="20% - 强调文字颜色 2 2 29 5 4" xfId="0"/>
    <cellStyle name="20% - 强调文字颜色 2 2 29 6" xfId="0"/>
    <cellStyle name="20% - 强调文字颜色 2 2 29 6 2" xfId="0"/>
    <cellStyle name="20% - 强调文字颜色 2 2 29 6 3" xfId="0"/>
    <cellStyle name="20% - 强调文字颜色 2 2 29 6 4" xfId="0"/>
    <cellStyle name="20% - 强调文字颜色 2 2 29 7" xfId="0"/>
    <cellStyle name="20% - 强调文字颜色 2 2 29 7 2" xfId="0"/>
    <cellStyle name="20% - 强调文字颜色 2 2 29 7 3" xfId="0"/>
    <cellStyle name="20% - 强调文字颜色 2 2 29 7 4" xfId="0"/>
    <cellStyle name="20% - 强调文字颜色 2 2 29 8" xfId="0"/>
    <cellStyle name="20% - 强调文字颜色 2 2 29 9" xfId="0"/>
    <cellStyle name="20% - 强调文字颜色 2 2 3" xfId="0"/>
    <cellStyle name="20% - 强调文字颜色 2 2 3 10" xfId="0"/>
    <cellStyle name="20% - 强调文字颜色 2 2 3 10 10" xfId="0"/>
    <cellStyle name="20% - 强调文字颜色 2 2 3 10 11" xfId="0"/>
    <cellStyle name="20% - 强调文字颜色 2 2 3 10 2" xfId="0"/>
    <cellStyle name="20% - 强调文字颜色 2 2 3 10 2 2" xfId="0"/>
    <cellStyle name="20% - 强调文字颜色 2 2 3 10 2 3" xfId="0"/>
    <cellStyle name="20% - 强调文字颜色 2 2 3 10 2 4" xfId="0"/>
    <cellStyle name="20% - 强调文字颜色 2 2 3 10 3" xfId="0"/>
    <cellStyle name="20% - 强调文字颜色 2 2 3 10 3 2" xfId="0"/>
    <cellStyle name="20% - 强调文字颜色 2 2 3 10 3 3" xfId="0"/>
    <cellStyle name="20% - 强调文字颜色 2 2 3 10 3 4" xfId="0"/>
    <cellStyle name="20% - 强调文字颜色 2 2 3 10 4" xfId="0"/>
    <cellStyle name="20% - 强调文字颜色 2 2 3 10 4 2" xfId="0"/>
    <cellStyle name="20% - 强调文字颜色 2 2 3 10 4 3" xfId="0"/>
    <cellStyle name="20% - 强调文字颜色 2 2 3 10 4 4" xfId="0"/>
    <cellStyle name="20% - 强调文字颜色 2 2 3 10 5" xfId="0"/>
    <cellStyle name="20% - 强调文字颜色 2 2 3 10 5 2" xfId="0"/>
    <cellStyle name="20% - 强调文字颜色 2 2 3 10 5 3" xfId="0"/>
    <cellStyle name="20% - 强调文字颜色 2 2 3 10 5 4" xfId="0"/>
    <cellStyle name="20% - 强调文字颜色 2 2 3 10 6" xfId="0"/>
    <cellStyle name="20% - 强调文字颜色 2 2 3 10 6 2" xfId="0"/>
    <cellStyle name="20% - 强调文字颜色 2 2 3 10 6 3" xfId="0"/>
    <cellStyle name="20% - 强调文字颜色 2 2 3 10 6 4" xfId="0"/>
    <cellStyle name="20% - 强调文字颜色 2 2 3 10 7" xfId="0"/>
    <cellStyle name="20% - 强调文字颜色 2 2 3 10 7 2" xfId="0"/>
    <cellStyle name="20% - 强调文字颜色 2 2 3 10 7 3" xfId="0"/>
    <cellStyle name="20% - 强调文字颜色 2 2 3 10 7 4" xfId="0"/>
    <cellStyle name="20% - 强调文字颜色 2 2 3 10 8" xfId="0"/>
    <cellStyle name="20% - 强调文字颜色 2 2 3 10 9" xfId="0"/>
    <cellStyle name="20% - 强调文字颜色 2 2 3 11" xfId="0"/>
    <cellStyle name="20% - 强调文字颜色 2 2 3 11 10" xfId="0"/>
    <cellStyle name="20% - 强调文字颜色 2 2 3 11 11" xfId="0"/>
    <cellStyle name="20% - 强调文字颜色 2 2 3 11 2" xfId="0"/>
    <cellStyle name="20% - 强调文字颜色 2 2 3 11 2 2" xfId="0"/>
    <cellStyle name="20% - 强调文字颜色 2 2 3 11 2 3" xfId="0"/>
    <cellStyle name="20% - 强调文字颜色 2 2 3 11 2 4" xfId="0"/>
    <cellStyle name="20% - 强调文字颜色 2 2 3 11 3" xfId="0"/>
    <cellStyle name="20% - 强调文字颜色 2 2 3 11 3 2" xfId="0"/>
    <cellStyle name="20% - 强调文字颜色 2 2 3 11 3 3" xfId="0"/>
    <cellStyle name="20% - 强调文字颜色 2 2 3 11 3 4" xfId="0"/>
    <cellStyle name="20% - 强调文字颜色 2 2 3 11 4" xfId="0"/>
    <cellStyle name="20% - 强调文字颜色 2 2 3 11 4 2" xfId="0"/>
    <cellStyle name="20% - 强调文字颜色 2 2 3 11 4 3" xfId="0"/>
    <cellStyle name="20% - 强调文字颜色 2 2 3 11 4 4" xfId="0"/>
    <cellStyle name="20% - 强调文字颜色 2 2 3 11 5" xfId="0"/>
    <cellStyle name="20% - 强调文字颜色 2 2 3 11 5 2" xfId="0"/>
    <cellStyle name="20% - 强调文字颜色 2 2 3 11 5 3" xfId="0"/>
    <cellStyle name="20% - 强调文字颜色 2 2 3 11 5 4" xfId="0"/>
    <cellStyle name="20% - 强调文字颜色 2 2 3 11 6" xfId="0"/>
    <cellStyle name="20% - 强调文字颜色 2 2 3 11 6 2" xfId="0"/>
    <cellStyle name="20% - 强调文字颜色 2 2 3 11 6 3" xfId="0"/>
    <cellStyle name="20% - 强调文字颜色 2 2 3 11 6 4" xfId="0"/>
    <cellStyle name="20% - 强调文字颜色 2 2 3 11 7" xfId="0"/>
    <cellStyle name="20% - 强调文字颜色 2 2 3 11 7 2" xfId="0"/>
    <cellStyle name="20% - 强调文字颜色 2 2 3 11 7 3" xfId="0"/>
    <cellStyle name="20% - 强调文字颜色 2 2 3 11 7 4" xfId="0"/>
    <cellStyle name="20% - 强调文字颜色 2 2 3 11 8" xfId="0"/>
    <cellStyle name="20% - 强调文字颜色 2 2 3 11 9" xfId="0"/>
    <cellStyle name="20% - 强调文字颜色 2 2 3 12" xfId="0"/>
    <cellStyle name="20% - 强调文字颜色 2 2 3 12 10" xfId="0"/>
    <cellStyle name="20% - 强调文字颜色 2 2 3 12 11" xfId="0"/>
    <cellStyle name="20% - 强调文字颜色 2 2 3 12 2" xfId="0"/>
    <cellStyle name="20% - 强调文字颜色 2 2 3 12 2 2" xfId="0"/>
    <cellStyle name="20% - 强调文字颜色 2 2 3 12 2 3" xfId="0"/>
    <cellStyle name="20% - 强调文字颜色 2 2 3 12 2 4" xfId="0"/>
    <cellStyle name="20% - 强调文字颜色 2 2 3 12 3" xfId="0"/>
    <cellStyle name="20% - 强调文字颜色 2 2 3 12 3 2" xfId="0"/>
    <cellStyle name="20% - 强调文字颜色 2 2 3 12 3 3" xfId="0"/>
    <cellStyle name="20% - 强调文字颜色 2 2 3 12 3 4" xfId="0"/>
    <cellStyle name="20% - 强调文字颜色 2 2 3 12 4" xfId="0"/>
    <cellStyle name="20% - 强调文字颜色 2 2 3 12 4 2" xfId="0"/>
    <cellStyle name="20% - 强调文字颜色 2 2 3 12 4 3" xfId="0"/>
    <cellStyle name="20% - 强调文字颜色 2 2 3 12 4 4" xfId="0"/>
    <cellStyle name="20% - 强调文字颜色 2 2 3 12 5" xfId="0"/>
    <cellStyle name="20% - 强调文字颜色 2 2 3 12 5 2" xfId="0"/>
    <cellStyle name="20% - 强调文字颜色 2 2 3 12 5 3" xfId="0"/>
    <cellStyle name="20% - 强调文字颜色 2 2 3 12 5 4" xfId="0"/>
    <cellStyle name="20% - 强调文字颜色 2 2 3 12 6" xfId="0"/>
    <cellStyle name="20% - 强调文字颜色 2 2 3 12 6 2" xfId="0"/>
    <cellStyle name="20% - 强调文字颜色 2 2 3 12 6 3" xfId="0"/>
    <cellStyle name="20% - 强调文字颜色 2 2 3 12 6 4" xfId="0"/>
    <cellStyle name="20% - 强调文字颜色 2 2 3 12 7" xfId="0"/>
    <cellStyle name="20% - 强调文字颜色 2 2 3 12 7 2" xfId="0"/>
    <cellStyle name="20% - 强调文字颜色 2 2 3 12 7 3" xfId="0"/>
    <cellStyle name="20% - 强调文字颜色 2 2 3 12 7 4" xfId="0"/>
    <cellStyle name="20% - 强调文字颜色 2 2 3 12 8" xfId="0"/>
    <cellStyle name="20% - 强调文字颜色 2 2 3 12 9" xfId="0"/>
    <cellStyle name="20% - 强调文字颜色 2 2 3 13" xfId="0"/>
    <cellStyle name="20% - 强调文字颜色 2 2 3 13 2" xfId="0"/>
    <cellStyle name="20% - 强调文字颜色 2 2 3 13 3" xfId="0"/>
    <cellStyle name="20% - 强调文字颜色 2 2 3 13 4" xfId="0"/>
    <cellStyle name="20% - 强调文字颜色 2 2 3 14" xfId="0"/>
    <cellStyle name="20% - 强调文字颜色 2 2 3 14 2" xfId="0"/>
    <cellStyle name="20% - 强调文字颜色 2 2 3 14 3" xfId="0"/>
    <cellStyle name="20% - 强调文字颜色 2 2 3 14 4" xfId="0"/>
    <cellStyle name="20% - 强调文字颜色 2 2 3 15" xfId="0"/>
    <cellStyle name="20% - 强调文字颜色 2 2 3 15 2" xfId="0"/>
    <cellStyle name="20% - 强调文字颜色 2 2 3 15 3" xfId="0"/>
    <cellStyle name="20% - 强调文字颜色 2 2 3 15 4" xfId="0"/>
    <cellStyle name="20% - 强调文字颜色 2 2 3 16" xfId="0"/>
    <cellStyle name="20% - 强调文字颜色 2 2 3 17" xfId="0"/>
    <cellStyle name="20% - 强调文字颜色 2 2 3 18" xfId="0"/>
    <cellStyle name="20% - 强调文字颜色 2 2 3 19" xfId="0"/>
    <cellStyle name="20% - 强调文字颜色 2 2 3 2" xfId="0"/>
    <cellStyle name="20% - 强调文字颜色 2 2 3 2 10" xfId="0"/>
    <cellStyle name="20% - 强调文字颜色 2 2 3 2 11" xfId="0"/>
    <cellStyle name="20% - 强调文字颜色 2 2 3 2 2" xfId="0"/>
    <cellStyle name="20% - 强调文字颜色 2 2 3 2 2 2" xfId="0"/>
    <cellStyle name="20% - 强调文字颜色 2 2 3 2 2 3" xfId="0"/>
    <cellStyle name="20% - 强调文字颜色 2 2 3 2 2 4" xfId="0"/>
    <cellStyle name="20% - 强调文字颜色 2 2 3 2 3" xfId="0"/>
    <cellStyle name="20% - 强调文字颜色 2 2 3 2 3 2" xfId="0"/>
    <cellStyle name="20% - 强调文字颜色 2 2 3 2 3 3" xfId="0"/>
    <cellStyle name="20% - 强调文字颜色 2 2 3 2 3 4" xfId="0"/>
    <cellStyle name="20% - 强调文字颜色 2 2 3 2 4" xfId="0"/>
    <cellStyle name="20% - 强调文字颜色 2 2 3 2 4 2" xfId="0"/>
    <cellStyle name="20% - 强调文字颜色 2 2 3 2 4 3" xfId="0"/>
    <cellStyle name="20% - 强调文字颜色 2 2 3 2 4 4" xfId="0"/>
    <cellStyle name="20% - 强调文字颜色 2 2 3 2 5" xfId="0"/>
    <cellStyle name="20% - 强调文字颜色 2 2 3 2 5 2" xfId="0"/>
    <cellStyle name="20% - 强调文字颜色 2 2 3 2 5 3" xfId="0"/>
    <cellStyle name="20% - 强调文字颜色 2 2 3 2 5 4" xfId="0"/>
    <cellStyle name="20% - 强调文字颜色 2 2 3 2 6" xfId="0"/>
    <cellStyle name="20% - 强调文字颜色 2 2 3 2 6 2" xfId="0"/>
    <cellStyle name="20% - 强调文字颜色 2 2 3 2 6 3" xfId="0"/>
    <cellStyle name="20% - 强调文字颜色 2 2 3 2 6 4" xfId="0"/>
    <cellStyle name="20% - 强调文字颜色 2 2 3 2 7" xfId="0"/>
    <cellStyle name="20% - 强调文字颜色 2 2 3 2 7 2" xfId="0"/>
    <cellStyle name="20% - 强调文字颜色 2 2 3 2 7 3" xfId="0"/>
    <cellStyle name="20% - 强调文字颜色 2 2 3 2 7 4" xfId="0"/>
    <cellStyle name="20% - 强调文字颜色 2 2 3 2 8" xfId="0"/>
    <cellStyle name="20% - 强调文字颜色 2 2 3 2 9" xfId="0"/>
    <cellStyle name="20% - 强调文字颜色 2 2 3 3" xfId="0"/>
    <cellStyle name="20% - 强调文字颜色 2 2 3 3 10" xfId="0"/>
    <cellStyle name="20% - 强调文字颜色 2 2 3 3 11" xfId="0"/>
    <cellStyle name="20% - 强调文字颜色 2 2 3 3 2" xfId="0"/>
    <cellStyle name="20% - 强调文字颜色 2 2 3 3 2 2" xfId="0"/>
    <cellStyle name="20% - 强调文字颜色 2 2 3 3 2 3" xfId="0"/>
    <cellStyle name="20% - 强调文字颜色 2 2 3 3 2 4" xfId="0"/>
    <cellStyle name="20% - 强调文字颜色 2 2 3 3 3" xfId="0"/>
    <cellStyle name="20% - 强调文字颜色 2 2 3 3 3 2" xfId="0"/>
    <cellStyle name="20% - 强调文字颜色 2 2 3 3 3 3" xfId="0"/>
    <cellStyle name="20% - 强调文字颜色 2 2 3 3 3 4" xfId="0"/>
    <cellStyle name="20% - 强调文字颜色 2 2 3 3 4" xfId="0"/>
    <cellStyle name="20% - 强调文字颜色 2 2 3 3 4 2" xfId="0"/>
    <cellStyle name="20% - 强调文字颜色 2 2 3 3 4 3" xfId="0"/>
    <cellStyle name="20% - 强调文字颜色 2 2 3 3 4 4" xfId="0"/>
    <cellStyle name="20% - 强调文字颜色 2 2 3 3 5" xfId="0"/>
    <cellStyle name="20% - 强调文字颜色 2 2 3 3 5 2" xfId="0"/>
    <cellStyle name="20% - 强调文字颜色 2 2 3 3 5 3" xfId="0"/>
    <cellStyle name="20% - 强调文字颜色 2 2 3 3 5 4" xfId="0"/>
    <cellStyle name="20% - 强调文字颜色 2 2 3 3 6" xfId="0"/>
    <cellStyle name="20% - 强调文字颜色 2 2 3 3 6 2" xfId="0"/>
    <cellStyle name="20% - 强调文字颜色 2 2 3 3 6 3" xfId="0"/>
    <cellStyle name="20% - 强调文字颜色 2 2 3 3 6 4" xfId="0"/>
    <cellStyle name="20% - 强调文字颜色 2 2 3 3 7" xfId="0"/>
    <cellStyle name="20% - 强调文字颜色 2 2 3 3 7 2" xfId="0"/>
    <cellStyle name="20% - 强调文字颜色 2 2 3 3 7 3" xfId="0"/>
    <cellStyle name="20% - 强调文字颜色 2 2 3 3 7 4" xfId="0"/>
    <cellStyle name="20% - 强调文字颜色 2 2 3 3 8" xfId="0"/>
    <cellStyle name="20% - 强调文字颜色 2 2 3 3 9" xfId="0"/>
    <cellStyle name="20% - 强调文字颜色 2 2 3 4" xfId="0"/>
    <cellStyle name="20% - 强调文字颜色 2 2 3 4 10" xfId="0"/>
    <cellStyle name="20% - 强调文字颜色 2 2 3 4 11" xfId="0"/>
    <cellStyle name="20% - 强调文字颜色 2 2 3 4 2" xfId="0"/>
    <cellStyle name="20% - 强调文字颜色 2 2 3 4 2 2" xfId="0"/>
    <cellStyle name="20% - 强调文字颜色 2 2 3 4 2 3" xfId="0"/>
    <cellStyle name="20% - 强调文字颜色 2 2 3 4 2 4" xfId="0"/>
    <cellStyle name="20% - 强调文字颜色 2 2 3 4 3" xfId="0"/>
    <cellStyle name="20% - 强调文字颜色 2 2 3 4 3 2" xfId="0"/>
    <cellStyle name="20% - 强调文字颜色 2 2 3 4 3 3" xfId="0"/>
    <cellStyle name="20% - 强调文字颜色 2 2 3 4 3 4" xfId="0"/>
    <cellStyle name="20% - 强调文字颜色 2 2 3 4 4" xfId="0"/>
    <cellStyle name="20% - 强调文字颜色 2 2 3 4 4 2" xfId="0"/>
    <cellStyle name="20% - 强调文字颜色 2 2 3 4 4 3" xfId="0"/>
    <cellStyle name="20% - 强调文字颜色 2 2 3 4 4 4" xfId="0"/>
    <cellStyle name="20% - 强调文字颜色 2 2 3 4 5" xfId="0"/>
    <cellStyle name="20% - 强调文字颜色 2 2 3 4 5 2" xfId="0"/>
    <cellStyle name="20% - 强调文字颜色 2 2 3 4 5 3" xfId="0"/>
    <cellStyle name="20% - 强调文字颜色 2 2 3 4 5 4" xfId="0"/>
    <cellStyle name="20% - 强调文字颜色 2 2 3 4 6" xfId="0"/>
    <cellStyle name="20% - 强调文字颜色 2 2 3 4 6 2" xfId="0"/>
    <cellStyle name="20% - 强调文字颜色 2 2 3 4 6 3" xfId="0"/>
    <cellStyle name="20% - 强调文字颜色 2 2 3 4 6 4" xfId="0"/>
    <cellStyle name="20% - 强调文字颜色 2 2 3 4 7" xfId="0"/>
    <cellStyle name="20% - 强调文字颜色 2 2 3 4 7 2" xfId="0"/>
    <cellStyle name="20% - 强调文字颜色 2 2 3 4 7 3" xfId="0"/>
    <cellStyle name="20% - 强调文字颜色 2 2 3 4 7 4" xfId="0"/>
    <cellStyle name="20% - 强调文字颜色 2 2 3 4 8" xfId="0"/>
    <cellStyle name="20% - 强调文字颜色 2 2 3 4 9" xfId="0"/>
    <cellStyle name="20% - 强调文字颜色 2 2 3 5" xfId="0"/>
    <cellStyle name="20% - 强调文字颜色 2 2 3 5 10" xfId="0"/>
    <cellStyle name="20% - 强调文字颜色 2 2 3 5 11" xfId="0"/>
    <cellStyle name="20% - 强调文字颜色 2 2 3 5 2" xfId="0"/>
    <cellStyle name="20% - 强调文字颜色 2 2 3 5 2 2" xfId="0"/>
    <cellStyle name="20% - 强调文字颜色 2 2 3 5 2 3" xfId="0"/>
    <cellStyle name="20% - 强调文字颜色 2 2 3 5 2 4" xfId="0"/>
    <cellStyle name="20% - 强调文字颜色 2 2 3 5 3" xfId="0"/>
    <cellStyle name="20% - 强调文字颜色 2 2 3 5 3 2" xfId="0"/>
    <cellStyle name="20% - 强调文字颜色 2 2 3 5 3 3" xfId="0"/>
    <cellStyle name="20% - 强调文字颜色 2 2 3 5 3 4" xfId="0"/>
    <cellStyle name="20% - 强调文字颜色 2 2 3 5 4" xfId="0"/>
    <cellStyle name="20% - 强调文字颜色 2 2 3 5 4 2" xfId="0"/>
    <cellStyle name="20% - 强调文字颜色 2 2 3 5 4 3" xfId="0"/>
    <cellStyle name="20% - 强调文字颜色 2 2 3 5 4 4" xfId="0"/>
    <cellStyle name="20% - 强调文字颜色 2 2 3 5 5" xfId="0"/>
    <cellStyle name="20% - 强调文字颜色 2 2 3 5 5 2" xfId="0"/>
    <cellStyle name="20% - 强调文字颜色 2 2 3 5 5 3" xfId="0"/>
    <cellStyle name="20% - 强调文字颜色 2 2 3 5 5 4" xfId="0"/>
    <cellStyle name="20% - 强调文字颜色 2 2 3 5 6" xfId="0"/>
    <cellStyle name="20% - 强调文字颜色 2 2 3 5 6 2" xfId="0"/>
    <cellStyle name="20% - 强调文字颜色 2 2 3 5 6 3" xfId="0"/>
    <cellStyle name="20% - 强调文字颜色 2 2 3 5 6 4" xfId="0"/>
    <cellStyle name="20% - 强调文字颜色 2 2 3 5 7" xfId="0"/>
    <cellStyle name="20% - 强调文字颜色 2 2 3 5 7 2" xfId="0"/>
    <cellStyle name="20% - 强调文字颜色 2 2 3 5 7 3" xfId="0"/>
    <cellStyle name="20% - 强调文字颜色 2 2 3 5 7 4" xfId="0"/>
    <cellStyle name="20% - 强调文字颜色 2 2 3 5 8" xfId="0"/>
    <cellStyle name="20% - 强调文字颜色 2 2 3 5 9" xfId="0"/>
    <cellStyle name="20% - 强调文字颜色 2 2 3 6" xfId="0"/>
    <cellStyle name="20% - 强调文字颜色 2 2 3 6 2" xfId="0"/>
    <cellStyle name="20% - 强调文字颜色 2 2 3 6 2 2" xfId="0"/>
    <cellStyle name="20% - 强调文字颜色 2 2 3 6 2 3" xfId="0"/>
    <cellStyle name="20% - 强调文字颜色 2 2 3 6 2 4" xfId="0"/>
    <cellStyle name="20% - 强调文字颜色 2 2 3 6 3" xfId="0"/>
    <cellStyle name="20% - 强调文字颜色 2 2 3 6 4" xfId="0"/>
    <cellStyle name="20% - 强调文字颜色 2 2 3 6 5" xfId="0"/>
    <cellStyle name="20% - 强调文字颜色 2 2 3 7" xfId="0"/>
    <cellStyle name="20% - 强调文字颜色 2 2 3 7 2" xfId="0"/>
    <cellStyle name="20% - 强调文字颜色 2 2 3 7 2 2" xfId="0"/>
    <cellStyle name="20% - 强调文字颜色 2 2 3 7 2 3" xfId="0"/>
    <cellStyle name="20% - 强调文字颜色 2 2 3 7 2 4" xfId="0"/>
    <cellStyle name="20% - 强调文字颜色 2 2 3 7 3" xfId="0"/>
    <cellStyle name="20% - 强调文字颜色 2 2 3 7 4" xfId="0"/>
    <cellStyle name="20% - 强调文字颜色 2 2 3 7 5" xfId="0"/>
    <cellStyle name="20% - 强调文字颜色 2 2 3 8" xfId="0"/>
    <cellStyle name="20% - 强调文字颜色 2 2 3 8 10" xfId="0"/>
    <cellStyle name="20% - 强调文字颜色 2 2 3 8 11" xfId="0"/>
    <cellStyle name="20% - 强调文字颜色 2 2 3 8 2" xfId="0"/>
    <cellStyle name="20% - 强调文字颜色 2 2 3 8 2 2" xfId="0"/>
    <cellStyle name="20% - 强调文字颜色 2 2 3 8 2 3" xfId="0"/>
    <cellStyle name="20% - 强调文字颜色 2 2 3 8 2 4" xfId="0"/>
    <cellStyle name="20% - 强调文字颜色 2 2 3 8 3" xfId="0"/>
    <cellStyle name="20% - 强调文字颜色 2 2 3 8 3 2" xfId="0"/>
    <cellStyle name="20% - 强调文字颜色 2 2 3 8 3 3" xfId="0"/>
    <cellStyle name="20% - 强调文字颜色 2 2 3 8 3 4" xfId="0"/>
    <cellStyle name="20% - 强调文字颜色 2 2 3 8 4" xfId="0"/>
    <cellStyle name="20% - 强调文字颜色 2 2 3 8 4 2" xfId="0"/>
    <cellStyle name="20% - 强调文字颜色 2 2 3 8 4 3" xfId="0"/>
    <cellStyle name="20% - 强调文字颜色 2 2 3 8 4 4" xfId="0"/>
    <cellStyle name="20% - 强调文字颜色 2 2 3 8 5" xfId="0"/>
    <cellStyle name="20% - 强调文字颜色 2 2 3 8 5 2" xfId="0"/>
    <cellStyle name="20% - 强调文字颜色 2 2 3 8 5 3" xfId="0"/>
    <cellStyle name="20% - 强调文字颜色 2 2 3 8 5 4" xfId="0"/>
    <cellStyle name="20% - 强调文字颜色 2 2 3 8 6" xfId="0"/>
    <cellStyle name="20% - 强调文字颜色 2 2 3 8 6 2" xfId="0"/>
    <cellStyle name="20% - 强调文字颜色 2 2 3 8 6 3" xfId="0"/>
    <cellStyle name="20% - 强调文字颜色 2 2 3 8 6 4" xfId="0"/>
    <cellStyle name="20% - 强调文字颜色 2 2 3 8 7" xfId="0"/>
    <cellStyle name="20% - 强调文字颜色 2 2 3 8 7 2" xfId="0"/>
    <cellStyle name="20% - 强调文字颜色 2 2 3 8 7 3" xfId="0"/>
    <cellStyle name="20% - 强调文字颜色 2 2 3 8 7 4" xfId="0"/>
    <cellStyle name="20% - 强调文字颜色 2 2 3 8 8" xfId="0"/>
    <cellStyle name="20% - 强调文字颜色 2 2 3 8 9" xfId="0"/>
    <cellStyle name="20% - 强调文字颜色 2 2 3 9" xfId="0"/>
    <cellStyle name="20% - 强调文字颜色 2 2 3 9 2" xfId="0"/>
    <cellStyle name="20% - 强调文字颜色 2 2 3 9 2 2" xfId="0"/>
    <cellStyle name="20% - 强调文字颜色 2 2 3 9 2 3" xfId="0"/>
    <cellStyle name="20% - 强调文字颜色 2 2 3 9 2 4" xfId="0"/>
    <cellStyle name="20% - 强调文字颜色 2 2 3 9 3" xfId="0"/>
    <cellStyle name="20% - 强调文字颜色 2 2 3 9 4" xfId="0"/>
    <cellStyle name="20% - 强调文字颜色 2 2 3 9 5" xfId="0"/>
    <cellStyle name="20% - 强调文字颜色 2 2 30" xfId="0"/>
    <cellStyle name="20% - 强调文字颜色 2 2 30 2" xfId="0"/>
    <cellStyle name="20% - 强调文字颜色 2 2 30 3" xfId="0"/>
    <cellStyle name="20% - 强调文字颜色 2 2 30 4" xfId="0"/>
    <cellStyle name="20% - 强调文字颜色 2 2 31" xfId="0"/>
    <cellStyle name="20% - 强调文字颜色 2 2 31 2" xfId="0"/>
    <cellStyle name="20% - 强调文字颜色 2 2 31 3" xfId="0"/>
    <cellStyle name="20% - 强调文字颜色 2 2 31 4" xfId="0"/>
    <cellStyle name="20% - 强调文字颜色 2 2 32" xfId="0"/>
    <cellStyle name="20% - 强调文字颜色 2 2 32 2" xfId="0"/>
    <cellStyle name="20% - 强调文字颜色 2 2 32 3" xfId="0"/>
    <cellStyle name="20% - 强调文字颜色 2 2 32 4" xfId="0"/>
    <cellStyle name="20% - 强调文字颜色 2 2 33" xfId="0"/>
    <cellStyle name="20% - 强调文字颜色 2 2 33 2" xfId="0"/>
    <cellStyle name="20% - 强调文字颜色 2 2 33 3" xfId="0"/>
    <cellStyle name="20% - 强调文字颜色 2 2 33 4" xfId="0"/>
    <cellStyle name="20% - 强调文字颜色 2 2 34" xfId="0"/>
    <cellStyle name="20% - 强调文字颜色 2 2 34 2" xfId="0"/>
    <cellStyle name="20% - 强调文字颜色 2 2 34 3" xfId="0"/>
    <cellStyle name="20% - 强调文字颜色 2 2 34 4" xfId="0"/>
    <cellStyle name="20% - 强调文字颜色 2 2 35" xfId="0"/>
    <cellStyle name="20% - 强调文字颜色 2 2 36" xfId="0"/>
    <cellStyle name="20% - 强调文字颜色 2 2 37" xfId="0"/>
    <cellStyle name="20% - 强调文字颜色 2 2 38" xfId="0"/>
    <cellStyle name="20% - 强调文字颜色 2 2 4" xfId="0"/>
    <cellStyle name="20% - 强调文字颜色 2 2 4 10" xfId="0"/>
    <cellStyle name="20% - 强调文字颜色 2 2 4 10 10" xfId="0"/>
    <cellStyle name="20% - 强调文字颜色 2 2 4 10 11" xfId="0"/>
    <cellStyle name="20% - 强调文字颜色 2 2 4 10 2" xfId="0"/>
    <cellStyle name="20% - 强调文字颜色 2 2 4 10 2 2" xfId="0"/>
    <cellStyle name="20% - 强调文字颜色 2 2 4 10 2 3" xfId="0"/>
    <cellStyle name="20% - 强调文字颜色 2 2 4 10 2 4" xfId="0"/>
    <cellStyle name="20% - 强调文字颜色 2 2 4 10 3" xfId="0"/>
    <cellStyle name="20% - 强调文字颜色 2 2 4 10 3 2" xfId="0"/>
    <cellStyle name="20% - 强调文字颜色 2 2 4 10 3 3" xfId="0"/>
    <cellStyle name="20% - 强调文字颜色 2 2 4 10 3 4" xfId="0"/>
    <cellStyle name="20% - 强调文字颜色 2 2 4 10 4" xfId="0"/>
    <cellStyle name="20% - 强调文字颜色 2 2 4 10 4 2" xfId="0"/>
    <cellStyle name="20% - 强调文字颜色 2 2 4 10 4 3" xfId="0"/>
    <cellStyle name="20% - 强调文字颜色 2 2 4 10 4 4" xfId="0"/>
    <cellStyle name="20% - 强调文字颜色 2 2 4 10 5" xfId="0"/>
    <cellStyle name="20% - 强调文字颜色 2 2 4 10 5 2" xfId="0"/>
    <cellStyle name="20% - 强调文字颜色 2 2 4 10 5 3" xfId="0"/>
    <cellStyle name="20% - 强调文字颜色 2 2 4 10 5 4" xfId="0"/>
    <cellStyle name="20% - 强调文字颜色 2 2 4 10 6" xfId="0"/>
    <cellStyle name="20% - 强调文字颜色 2 2 4 10 6 2" xfId="0"/>
    <cellStyle name="20% - 强调文字颜色 2 2 4 10 6 3" xfId="0"/>
    <cellStyle name="20% - 强调文字颜色 2 2 4 10 6 4" xfId="0"/>
    <cellStyle name="20% - 强调文字颜色 2 2 4 10 7" xfId="0"/>
    <cellStyle name="20% - 强调文字颜色 2 2 4 10 7 2" xfId="0"/>
    <cellStyle name="20% - 强调文字颜色 2 2 4 10 7 3" xfId="0"/>
    <cellStyle name="20% - 强调文字颜色 2 2 4 10 7 4" xfId="0"/>
    <cellStyle name="20% - 强调文字颜色 2 2 4 10 8" xfId="0"/>
    <cellStyle name="20% - 强调文字颜色 2 2 4 10 9" xfId="0"/>
    <cellStyle name="20% - 强调文字颜色 2 2 4 11" xfId="0"/>
    <cellStyle name="20% - 强调文字颜色 2 2 4 11 10" xfId="0"/>
    <cellStyle name="20% - 强调文字颜色 2 2 4 11 11" xfId="0"/>
    <cellStyle name="20% - 强调文字颜色 2 2 4 11 2" xfId="0"/>
    <cellStyle name="20% - 强调文字颜色 2 2 4 11 2 2" xfId="0"/>
    <cellStyle name="20% - 强调文字颜色 2 2 4 11 2 3" xfId="0"/>
    <cellStyle name="20% - 强调文字颜色 2 2 4 11 2 4" xfId="0"/>
    <cellStyle name="20% - 强调文字颜色 2 2 4 11 3" xfId="0"/>
    <cellStyle name="20% - 强调文字颜色 2 2 4 11 3 2" xfId="0"/>
    <cellStyle name="20% - 强调文字颜色 2 2 4 11 3 3" xfId="0"/>
    <cellStyle name="20% - 强调文字颜色 2 2 4 11 3 4" xfId="0"/>
    <cellStyle name="20% - 强调文字颜色 2 2 4 11 4" xfId="0"/>
    <cellStyle name="20% - 强调文字颜色 2 2 4 11 4 2" xfId="0"/>
    <cellStyle name="20% - 强调文字颜色 2 2 4 11 4 3" xfId="0"/>
    <cellStyle name="20% - 强调文字颜色 2 2 4 11 4 4" xfId="0"/>
    <cellStyle name="20% - 强调文字颜色 2 2 4 11 5" xfId="0"/>
    <cellStyle name="20% - 强调文字颜色 2 2 4 11 5 2" xfId="0"/>
    <cellStyle name="20% - 强调文字颜色 2 2 4 11 5 3" xfId="0"/>
    <cellStyle name="20% - 强调文字颜色 2 2 4 11 5 4" xfId="0"/>
    <cellStyle name="20% - 强调文字颜色 2 2 4 11 6" xfId="0"/>
    <cellStyle name="20% - 强调文字颜色 2 2 4 11 6 2" xfId="0"/>
    <cellStyle name="20% - 强调文字颜色 2 2 4 11 6 3" xfId="0"/>
    <cellStyle name="20% - 强调文字颜色 2 2 4 11 6 4" xfId="0"/>
    <cellStyle name="20% - 强调文字颜色 2 2 4 11 7" xfId="0"/>
    <cellStyle name="20% - 强调文字颜色 2 2 4 11 7 2" xfId="0"/>
    <cellStyle name="20% - 强调文字颜色 2 2 4 11 7 3" xfId="0"/>
    <cellStyle name="20% - 强调文字颜色 2 2 4 11 7 4" xfId="0"/>
    <cellStyle name="20% - 强调文字颜色 2 2 4 11 8" xfId="0"/>
    <cellStyle name="20% - 强调文字颜色 2 2 4 11 9" xfId="0"/>
    <cellStyle name="20% - 强调文字颜色 2 2 4 12" xfId="0"/>
    <cellStyle name="20% - 强调文字颜色 2 2 4 12 10" xfId="0"/>
    <cellStyle name="20% - 强调文字颜色 2 2 4 12 11" xfId="0"/>
    <cellStyle name="20% - 强调文字颜色 2 2 4 12 2" xfId="0"/>
    <cellStyle name="20% - 强调文字颜色 2 2 4 12 2 2" xfId="0"/>
    <cellStyle name="20% - 强调文字颜色 2 2 4 12 2 3" xfId="0"/>
    <cellStyle name="20% - 强调文字颜色 2 2 4 12 2 4" xfId="0"/>
    <cellStyle name="20% - 强调文字颜色 2 2 4 12 3" xfId="0"/>
    <cellStyle name="20% - 强调文字颜色 2 2 4 12 3 2" xfId="0"/>
    <cellStyle name="20% - 强调文字颜色 2 2 4 12 3 3" xfId="0"/>
    <cellStyle name="20% - 强调文字颜色 2 2 4 12 3 4" xfId="0"/>
    <cellStyle name="20% - 强调文字颜色 2 2 4 12 4" xfId="0"/>
    <cellStyle name="20% - 强调文字颜色 2 2 4 12 4 2" xfId="0"/>
    <cellStyle name="20% - 强调文字颜色 2 2 4 12 4 3" xfId="0"/>
    <cellStyle name="20% - 强调文字颜色 2 2 4 12 4 4" xfId="0"/>
    <cellStyle name="20% - 强调文字颜色 2 2 4 12 5" xfId="0"/>
    <cellStyle name="20% - 强调文字颜色 2 2 4 12 5 2" xfId="0"/>
    <cellStyle name="20% - 强调文字颜色 2 2 4 12 5 3" xfId="0"/>
    <cellStyle name="20% - 强调文字颜色 2 2 4 12 5 4" xfId="0"/>
    <cellStyle name="20% - 强调文字颜色 2 2 4 12 6" xfId="0"/>
    <cellStyle name="20% - 强调文字颜色 2 2 4 12 6 2" xfId="0"/>
    <cellStyle name="20% - 强调文字颜色 2 2 4 12 6 3" xfId="0"/>
    <cellStyle name="20% - 强调文字颜色 2 2 4 12 6 4" xfId="0"/>
    <cellStyle name="20% - 强调文字颜色 2 2 4 12 7" xfId="0"/>
    <cellStyle name="20% - 强调文字颜色 2 2 4 12 7 2" xfId="0"/>
    <cellStyle name="20% - 强调文字颜色 2 2 4 12 7 3" xfId="0"/>
    <cellStyle name="20% - 强调文字颜色 2 2 4 12 7 4" xfId="0"/>
    <cellStyle name="20% - 强调文字颜色 2 2 4 12 8" xfId="0"/>
    <cellStyle name="20% - 强调文字颜色 2 2 4 12 9" xfId="0"/>
    <cellStyle name="20% - 强调文字颜色 2 2 4 13" xfId="0"/>
    <cellStyle name="20% - 强调文字颜色 2 2 4 13 2" xfId="0"/>
    <cellStyle name="20% - 强调文字颜色 2 2 4 13 3" xfId="0"/>
    <cellStyle name="20% - 强调文字颜色 2 2 4 13 4" xfId="0"/>
    <cellStyle name="20% - 强调文字颜色 2 2 4 14" xfId="0"/>
    <cellStyle name="20% - 强调文字颜色 2 2 4 14 2" xfId="0"/>
    <cellStyle name="20% - 强调文字颜色 2 2 4 14 3" xfId="0"/>
    <cellStyle name="20% - 强调文字颜色 2 2 4 14 4" xfId="0"/>
    <cellStyle name="20% - 强调文字颜色 2 2 4 15" xfId="0"/>
    <cellStyle name="20% - 强调文字颜色 2 2 4 15 2" xfId="0"/>
    <cellStyle name="20% - 强调文字颜色 2 2 4 15 3" xfId="0"/>
    <cellStyle name="20% - 强调文字颜色 2 2 4 15 4" xfId="0"/>
    <cellStyle name="20% - 强调文字颜色 2 2 4 16" xfId="0"/>
    <cellStyle name="20% - 强调文字颜色 2 2 4 16 2" xfId="0"/>
    <cellStyle name="20% - 强调文字颜色 2 2 4 16 3" xfId="0"/>
    <cellStyle name="20% - 强调文字颜色 2 2 4 16 4" xfId="0"/>
    <cellStyle name="20% - 强调文字颜色 2 2 4 17" xfId="0"/>
    <cellStyle name="20% - 强调文字颜色 2 2 4 17 2" xfId="0"/>
    <cellStyle name="20% - 强调文字颜色 2 2 4 17 3" xfId="0"/>
    <cellStyle name="20% - 强调文字颜色 2 2 4 17 4" xfId="0"/>
    <cellStyle name="20% - 强调文字颜色 2 2 4 18" xfId="0"/>
    <cellStyle name="20% - 强调文字颜色 2 2 4 19" xfId="0"/>
    <cellStyle name="20% - 强调文字颜色 2 2 4 2" xfId="0"/>
    <cellStyle name="20% - 强调文字颜色 2 2 4 2 10" xfId="0"/>
    <cellStyle name="20% - 强调文字颜色 2 2 4 2 11" xfId="0"/>
    <cellStyle name="20% - 强调文字颜色 2 2 4 2 2" xfId="0"/>
    <cellStyle name="20% - 强调文字颜色 2 2 4 2 2 2" xfId="0"/>
    <cellStyle name="20% - 强调文字颜色 2 2 4 2 2 3" xfId="0"/>
    <cellStyle name="20% - 强调文字颜色 2 2 4 2 2 4" xfId="0"/>
    <cellStyle name="20% - 强调文字颜色 2 2 4 2 3" xfId="0"/>
    <cellStyle name="20% - 强调文字颜色 2 2 4 2 3 2" xfId="0"/>
    <cellStyle name="20% - 强调文字颜色 2 2 4 2 3 3" xfId="0"/>
    <cellStyle name="20% - 强调文字颜色 2 2 4 2 3 4" xfId="0"/>
    <cellStyle name="20% - 强调文字颜色 2 2 4 2 4" xfId="0"/>
    <cellStyle name="20% - 强调文字颜色 2 2 4 2 4 2" xfId="0"/>
    <cellStyle name="20% - 强调文字颜色 2 2 4 2 4 3" xfId="0"/>
    <cellStyle name="20% - 强调文字颜色 2 2 4 2 4 4" xfId="0"/>
    <cellStyle name="20% - 强调文字颜色 2 2 4 2 5" xfId="0"/>
    <cellStyle name="20% - 强调文字颜色 2 2 4 2 5 2" xfId="0"/>
    <cellStyle name="20% - 强调文字颜色 2 2 4 2 5 3" xfId="0"/>
    <cellStyle name="20% - 强调文字颜色 2 2 4 2 5 4" xfId="0"/>
    <cellStyle name="20% - 强调文字颜色 2 2 4 2 6" xfId="0"/>
    <cellStyle name="20% - 强调文字颜色 2 2 4 2 6 2" xfId="0"/>
    <cellStyle name="20% - 强调文字颜色 2 2 4 2 6 3" xfId="0"/>
    <cellStyle name="20% - 强调文字颜色 2 2 4 2 6 4" xfId="0"/>
    <cellStyle name="20% - 强调文字颜色 2 2 4 2 7" xfId="0"/>
    <cellStyle name="20% - 强调文字颜色 2 2 4 2 7 2" xfId="0"/>
    <cellStyle name="20% - 强调文字颜色 2 2 4 2 7 3" xfId="0"/>
    <cellStyle name="20% - 强调文字颜色 2 2 4 2 7 4" xfId="0"/>
    <cellStyle name="20% - 强调文字颜色 2 2 4 2 8" xfId="0"/>
    <cellStyle name="20% - 强调文字颜色 2 2 4 2 9" xfId="0"/>
    <cellStyle name="20% - 强调文字颜色 2 2 4 20" xfId="0"/>
    <cellStyle name="20% - 强调文字颜色 2 2 4 21" xfId="0"/>
    <cellStyle name="20% - 强调文字颜色 2 2 4 3" xfId="0"/>
    <cellStyle name="20% - 强调文字颜色 2 2 4 3 10" xfId="0"/>
    <cellStyle name="20% - 强调文字颜色 2 2 4 3 11" xfId="0"/>
    <cellStyle name="20% - 强调文字颜色 2 2 4 3 2" xfId="0"/>
    <cellStyle name="20% - 强调文字颜色 2 2 4 3 2 2" xfId="0"/>
    <cellStyle name="20% - 强调文字颜色 2 2 4 3 2 3" xfId="0"/>
    <cellStyle name="20% - 强调文字颜色 2 2 4 3 2 4" xfId="0"/>
    <cellStyle name="20% - 强调文字颜色 2 2 4 3 3" xfId="0"/>
    <cellStyle name="20% - 强调文字颜色 2 2 4 3 3 2" xfId="0"/>
    <cellStyle name="20% - 强调文字颜色 2 2 4 3 3 3" xfId="0"/>
    <cellStyle name="20% - 强调文字颜色 2 2 4 3 3 4" xfId="0"/>
    <cellStyle name="20% - 强调文字颜色 2 2 4 3 4" xfId="0"/>
    <cellStyle name="20% - 强调文字颜色 2 2 4 3 4 2" xfId="0"/>
    <cellStyle name="20% - 强调文字颜色 2 2 4 3 4 3" xfId="0"/>
    <cellStyle name="20% - 强调文字颜色 2 2 4 3 4 4" xfId="0"/>
    <cellStyle name="20% - 强调文字颜色 2 2 4 3 5" xfId="0"/>
    <cellStyle name="20% - 强调文字颜色 2 2 4 3 5 2" xfId="0"/>
    <cellStyle name="20% - 强调文字颜色 2 2 4 3 5 3" xfId="0"/>
    <cellStyle name="20% - 强调文字颜色 2 2 4 3 5 4" xfId="0"/>
    <cellStyle name="20% - 强调文字颜色 2 2 4 3 6" xfId="0"/>
    <cellStyle name="20% - 强调文字颜色 2 2 4 3 6 2" xfId="0"/>
    <cellStyle name="20% - 强调文字颜色 2 2 4 3 6 3" xfId="0"/>
    <cellStyle name="20% - 强调文字颜色 2 2 4 3 6 4" xfId="0"/>
    <cellStyle name="20% - 强调文字颜色 2 2 4 3 7" xfId="0"/>
    <cellStyle name="20% - 强调文字颜色 2 2 4 3 7 2" xfId="0"/>
    <cellStyle name="20% - 强调文字颜色 2 2 4 3 7 3" xfId="0"/>
    <cellStyle name="20% - 强调文字颜色 2 2 4 3 7 4" xfId="0"/>
    <cellStyle name="20% - 强调文字颜色 2 2 4 3 8" xfId="0"/>
    <cellStyle name="20% - 强调文字颜色 2 2 4 3 9" xfId="0"/>
    <cellStyle name="20% - 强调文字颜色 2 2 4 4" xfId="0"/>
    <cellStyle name="20% - 强调文字颜色 2 2 4 4 10" xfId="0"/>
    <cellStyle name="20% - 强调文字颜色 2 2 4 4 11" xfId="0"/>
    <cellStyle name="20% - 强调文字颜色 2 2 4 4 2" xfId="0"/>
    <cellStyle name="20% - 强调文字颜色 2 2 4 4 2 2" xfId="0"/>
    <cellStyle name="20% - 强调文字颜色 2 2 4 4 2 3" xfId="0"/>
    <cellStyle name="20% - 强调文字颜色 2 2 4 4 2 4" xfId="0"/>
    <cellStyle name="20% - 强调文字颜色 2 2 4 4 3" xfId="0"/>
    <cellStyle name="20% - 强调文字颜色 2 2 4 4 3 2" xfId="0"/>
    <cellStyle name="20% - 强调文字颜色 2 2 4 4 3 3" xfId="0"/>
    <cellStyle name="20% - 强调文字颜色 2 2 4 4 3 4" xfId="0"/>
    <cellStyle name="20% - 强调文字颜色 2 2 4 4 4" xfId="0"/>
    <cellStyle name="20% - 强调文字颜色 2 2 4 4 4 2" xfId="0"/>
    <cellStyle name="20% - 强调文字颜色 2 2 4 4 4 3" xfId="0"/>
    <cellStyle name="20% - 强调文字颜色 2 2 4 4 4 4" xfId="0"/>
    <cellStyle name="20% - 强调文字颜色 2 2 4 4 5" xfId="0"/>
    <cellStyle name="20% - 强调文字颜色 2 2 4 4 5 2" xfId="0"/>
    <cellStyle name="20% - 强调文字颜色 2 2 4 4 5 3" xfId="0"/>
    <cellStyle name="20% - 强调文字颜色 2 2 4 4 5 4" xfId="0"/>
    <cellStyle name="20% - 强调文字颜色 2 2 4 4 6" xfId="0"/>
    <cellStyle name="20% - 强调文字颜色 2 2 4 4 6 2" xfId="0"/>
    <cellStyle name="20% - 强调文字颜色 2 2 4 4 6 3" xfId="0"/>
    <cellStyle name="20% - 强调文字颜色 2 2 4 4 6 4" xfId="0"/>
    <cellStyle name="20% - 强调文字颜色 2 2 4 4 7" xfId="0"/>
    <cellStyle name="20% - 强调文字颜色 2 2 4 4 7 2" xfId="0"/>
    <cellStyle name="20% - 强调文字颜色 2 2 4 4 7 3" xfId="0"/>
    <cellStyle name="20% - 强调文字颜色 2 2 4 4 7 4" xfId="0"/>
    <cellStyle name="20% - 强调文字颜色 2 2 4 4 8" xfId="0"/>
    <cellStyle name="20% - 强调文字颜色 2 2 4 4 9" xfId="0"/>
    <cellStyle name="20% - 强调文字颜色 2 2 4 5" xfId="0"/>
    <cellStyle name="20% - 强调文字颜色 2 2 4 5 2" xfId="0"/>
    <cellStyle name="20% - 强调文字颜色 2 2 4 5 2 2" xfId="0"/>
    <cellStyle name="20% - 强调文字颜色 2 2 4 5 2 3" xfId="0"/>
    <cellStyle name="20% - 强调文字颜色 2 2 4 5 2 4" xfId="0"/>
    <cellStyle name="20% - 强调文字颜色 2 2 4 5 3" xfId="0"/>
    <cellStyle name="20% - 强调文字颜色 2 2 4 5 4" xfId="0"/>
    <cellStyle name="20% - 强调文字颜色 2 2 4 5 5" xfId="0"/>
    <cellStyle name="20% - 强调文字颜色 2 2 4 6" xfId="0"/>
    <cellStyle name="20% - 强调文字颜色 2 2 4 6 10" xfId="0"/>
    <cellStyle name="20% - 强调文字颜色 2 2 4 6 11" xfId="0"/>
    <cellStyle name="20% - 强调文字颜色 2 2 4 6 2" xfId="0"/>
    <cellStyle name="20% - 强调文字颜色 2 2 4 6 2 2" xfId="0"/>
    <cellStyle name="20% - 强调文字颜色 2 2 4 6 2 3" xfId="0"/>
    <cellStyle name="20% - 强调文字颜色 2 2 4 6 2 4" xfId="0"/>
    <cellStyle name="20% - 强调文字颜色 2 2 4 6 3" xfId="0"/>
    <cellStyle name="20% - 强调文字颜色 2 2 4 6 3 2" xfId="0"/>
    <cellStyle name="20% - 强调文字颜色 2 2 4 6 3 3" xfId="0"/>
    <cellStyle name="20% - 强调文字颜色 2 2 4 6 3 4" xfId="0"/>
    <cellStyle name="20% - 强调文字颜色 2 2 4 6 4" xfId="0"/>
    <cellStyle name="20% - 强调文字颜色 2 2 4 6 4 2" xfId="0"/>
    <cellStyle name="20% - 强调文字颜色 2 2 4 6 4 3" xfId="0"/>
    <cellStyle name="20% - 强调文字颜色 2 2 4 6 4 4" xfId="0"/>
    <cellStyle name="20% - 强调文字颜色 2 2 4 6 5" xfId="0"/>
    <cellStyle name="20% - 强调文字颜色 2 2 4 6 5 2" xfId="0"/>
    <cellStyle name="20% - 强调文字颜色 2 2 4 6 5 3" xfId="0"/>
    <cellStyle name="20% - 强调文字颜色 2 2 4 6 5 4" xfId="0"/>
    <cellStyle name="20% - 强调文字颜色 2 2 4 6 6" xfId="0"/>
    <cellStyle name="20% - 强调文字颜色 2 2 4 6 6 2" xfId="0"/>
    <cellStyle name="20% - 强调文字颜色 2 2 4 6 6 3" xfId="0"/>
    <cellStyle name="20% - 强调文字颜色 2 2 4 6 6 4" xfId="0"/>
    <cellStyle name="20% - 强调文字颜色 2 2 4 6 7" xfId="0"/>
    <cellStyle name="20% - 强调文字颜色 2 2 4 6 7 2" xfId="0"/>
    <cellStyle name="20% - 强调文字颜色 2 2 4 6 7 3" xfId="0"/>
    <cellStyle name="20% - 强调文字颜色 2 2 4 6 7 4" xfId="0"/>
    <cellStyle name="20% - 强调文字颜色 2 2 4 6 8" xfId="0"/>
    <cellStyle name="20% - 强调文字颜色 2 2 4 6 9" xfId="0"/>
    <cellStyle name="20% - 强调文字颜色 2 2 4 7" xfId="0"/>
    <cellStyle name="20% - 强调文字颜色 2 2 4 7 10" xfId="0"/>
    <cellStyle name="20% - 强调文字颜色 2 2 4 7 11" xfId="0"/>
    <cellStyle name="20% - 强调文字颜色 2 2 4 7 2" xfId="0"/>
    <cellStyle name="20% - 强调文字颜色 2 2 4 7 2 2" xfId="0"/>
    <cellStyle name="20% - 强调文字颜色 2 2 4 7 2 3" xfId="0"/>
    <cellStyle name="20% - 强调文字颜色 2 2 4 7 2 4" xfId="0"/>
    <cellStyle name="20% - 强调文字颜色 2 2 4 7 3" xfId="0"/>
    <cellStyle name="20% - 强调文字颜色 2 2 4 7 3 2" xfId="0"/>
    <cellStyle name="20% - 强调文字颜色 2 2 4 7 3 3" xfId="0"/>
    <cellStyle name="20% - 强调文字颜色 2 2 4 7 3 4" xfId="0"/>
    <cellStyle name="20% - 强调文字颜色 2 2 4 7 4" xfId="0"/>
    <cellStyle name="20% - 强调文字颜色 2 2 4 7 4 2" xfId="0"/>
    <cellStyle name="20% - 强调文字颜色 2 2 4 7 4 3" xfId="0"/>
    <cellStyle name="20% - 强调文字颜色 2 2 4 7 4 4" xfId="0"/>
    <cellStyle name="20% - 强调文字颜色 2 2 4 7 5" xfId="0"/>
    <cellStyle name="20% - 强调文字颜色 2 2 4 7 5 2" xfId="0"/>
    <cellStyle name="20% - 强调文字颜色 2 2 4 7 5 3" xfId="0"/>
    <cellStyle name="20% - 强调文字颜色 2 2 4 7 5 4" xfId="0"/>
    <cellStyle name="20% - 强调文字颜色 2 2 4 7 6" xfId="0"/>
    <cellStyle name="20% - 强调文字颜色 2 2 4 7 6 2" xfId="0"/>
    <cellStyle name="20% - 强调文字颜色 2 2 4 7 6 3" xfId="0"/>
    <cellStyle name="20% - 强调文字颜色 2 2 4 7 6 4" xfId="0"/>
    <cellStyle name="20% - 强调文字颜色 2 2 4 7 7" xfId="0"/>
    <cellStyle name="20% - 强调文字颜色 2 2 4 7 7 2" xfId="0"/>
    <cellStyle name="20% - 强调文字颜色 2 2 4 7 7 3" xfId="0"/>
    <cellStyle name="20% - 强调文字颜色 2 2 4 7 7 4" xfId="0"/>
    <cellStyle name="20% - 强调文字颜色 2 2 4 7 8" xfId="0"/>
    <cellStyle name="20% - 强调文字颜色 2 2 4 7 9" xfId="0"/>
    <cellStyle name="20% - 强调文字颜色 2 2 4 8" xfId="0"/>
    <cellStyle name="20% - 强调文字颜色 2 2 4 8 10" xfId="0"/>
    <cellStyle name="20% - 强调文字颜色 2 2 4 8 11" xfId="0"/>
    <cellStyle name="20% - 强调文字颜色 2 2 4 8 2" xfId="0"/>
    <cellStyle name="20% - 强调文字颜色 2 2 4 8 2 2" xfId="0"/>
    <cellStyle name="20% - 强调文字颜色 2 2 4 8 2 3" xfId="0"/>
    <cellStyle name="20% - 强调文字颜色 2 2 4 8 2 4" xfId="0"/>
    <cellStyle name="20% - 强调文字颜色 2 2 4 8 3" xfId="0"/>
    <cellStyle name="20% - 强调文字颜色 2 2 4 8 3 2" xfId="0"/>
    <cellStyle name="20% - 强调文字颜色 2 2 4 8 3 3" xfId="0"/>
    <cellStyle name="20% - 强调文字颜色 2 2 4 8 3 4" xfId="0"/>
    <cellStyle name="20% - 强调文字颜色 2 2 4 8 4" xfId="0"/>
    <cellStyle name="20% - 强调文字颜色 2 2 4 8 4 2" xfId="0"/>
    <cellStyle name="20% - 强调文字颜色 2 2 4 8 4 3" xfId="0"/>
    <cellStyle name="20% - 强调文字颜色 2 2 4 8 4 4" xfId="0"/>
    <cellStyle name="20% - 强调文字颜色 2 2 4 8 5" xfId="0"/>
    <cellStyle name="20% - 强调文字颜色 2 2 4 8 5 2" xfId="0"/>
    <cellStyle name="20% - 强调文字颜色 2 2 4 8 5 3" xfId="0"/>
    <cellStyle name="20% - 强调文字颜色 2 2 4 8 5 4" xfId="0"/>
    <cellStyle name="20% - 强调文字颜色 2 2 4 8 6" xfId="0"/>
    <cellStyle name="20% - 强调文字颜色 2 2 4 8 6 2" xfId="0"/>
    <cellStyle name="20% - 强调文字颜色 2 2 4 8 6 3" xfId="0"/>
    <cellStyle name="20% - 强调文字颜色 2 2 4 8 6 4" xfId="0"/>
    <cellStyle name="20% - 强调文字颜色 2 2 4 8 7" xfId="0"/>
    <cellStyle name="20% - 强调文字颜色 2 2 4 8 7 2" xfId="0"/>
    <cellStyle name="20% - 强调文字颜色 2 2 4 8 7 3" xfId="0"/>
    <cellStyle name="20% - 强调文字颜色 2 2 4 8 7 4" xfId="0"/>
    <cellStyle name="20% - 强调文字颜色 2 2 4 8 8" xfId="0"/>
    <cellStyle name="20% - 强调文字颜色 2 2 4 8 9" xfId="0"/>
    <cellStyle name="20% - 强调文字颜色 2 2 4 9" xfId="0"/>
    <cellStyle name="20% - 强调文字颜色 2 2 4 9 10" xfId="0"/>
    <cellStyle name="20% - 强调文字颜色 2 2 4 9 11" xfId="0"/>
    <cellStyle name="20% - 强调文字颜色 2 2 4 9 2" xfId="0"/>
    <cellStyle name="20% - 强调文字颜色 2 2 4 9 2 2" xfId="0"/>
    <cellStyle name="20% - 强调文字颜色 2 2 4 9 2 3" xfId="0"/>
    <cellStyle name="20% - 强调文字颜色 2 2 4 9 2 4" xfId="0"/>
    <cellStyle name="20% - 强调文字颜色 2 2 4 9 3" xfId="0"/>
    <cellStyle name="20% - 强调文字颜色 2 2 4 9 3 2" xfId="0"/>
    <cellStyle name="20% - 强调文字颜色 2 2 4 9 3 3" xfId="0"/>
    <cellStyle name="20% - 强调文字颜色 2 2 4 9 3 4" xfId="0"/>
    <cellStyle name="20% - 强调文字颜色 2 2 4 9 4" xfId="0"/>
    <cellStyle name="20% - 强调文字颜色 2 2 4 9 4 2" xfId="0"/>
    <cellStyle name="20% - 强调文字颜色 2 2 4 9 4 3" xfId="0"/>
    <cellStyle name="20% - 强调文字颜色 2 2 4 9 4 4" xfId="0"/>
    <cellStyle name="20% - 强调文字颜色 2 2 4 9 5" xfId="0"/>
    <cellStyle name="20% - 强调文字颜色 2 2 4 9 5 2" xfId="0"/>
    <cellStyle name="20% - 强调文字颜色 2 2 4 9 5 3" xfId="0"/>
    <cellStyle name="20% - 强调文字颜色 2 2 4 9 5 4" xfId="0"/>
    <cellStyle name="20% - 强调文字颜色 2 2 4 9 6" xfId="0"/>
    <cellStyle name="20% - 强调文字颜色 2 2 4 9 6 2" xfId="0"/>
    <cellStyle name="20% - 强调文字颜色 2 2 4 9 6 3" xfId="0"/>
    <cellStyle name="20% - 强调文字颜色 2 2 4 9 6 4" xfId="0"/>
    <cellStyle name="20% - 强调文字颜色 2 2 4 9 7" xfId="0"/>
    <cellStyle name="20% - 强调文字颜色 2 2 4 9 7 2" xfId="0"/>
    <cellStyle name="20% - 强调文字颜色 2 2 4 9 7 3" xfId="0"/>
    <cellStyle name="20% - 强调文字颜色 2 2 4 9 7 4" xfId="0"/>
    <cellStyle name="20% - 强调文字颜色 2 2 4 9 8" xfId="0"/>
    <cellStyle name="20% - 强调文字颜色 2 2 4 9 9" xfId="0"/>
    <cellStyle name="20% - 强调文字颜色 2 2 5" xfId="0"/>
    <cellStyle name="20% - 强调文字颜色 2 2 5 10" xfId="0"/>
    <cellStyle name="20% - 强调文字颜色 2 2 5 11" xfId="0"/>
    <cellStyle name="20% - 强调文字颜色 2 2 5 2" xfId="0"/>
    <cellStyle name="20% - 强调文字颜色 2 2 5 2 2" xfId="0"/>
    <cellStyle name="20% - 强调文字颜色 2 2 5 2 3" xfId="0"/>
    <cellStyle name="20% - 强调文字颜色 2 2 5 2 4" xfId="0"/>
    <cellStyle name="20% - 强调文字颜色 2 2 5 3" xfId="0"/>
    <cellStyle name="20% - 强调文字颜色 2 2 5 3 2" xfId="0"/>
    <cellStyle name="20% - 强调文字颜色 2 2 5 3 3" xfId="0"/>
    <cellStyle name="20% - 强调文字颜色 2 2 5 3 4" xfId="0"/>
    <cellStyle name="20% - 强调文字颜色 2 2 5 4" xfId="0"/>
    <cellStyle name="20% - 强调文字颜色 2 2 5 4 2" xfId="0"/>
    <cellStyle name="20% - 强调文字颜色 2 2 5 4 3" xfId="0"/>
    <cellStyle name="20% - 强调文字颜色 2 2 5 4 4" xfId="0"/>
    <cellStyle name="20% - 强调文字颜色 2 2 5 5" xfId="0"/>
    <cellStyle name="20% - 强调文字颜色 2 2 5 5 2" xfId="0"/>
    <cellStyle name="20% - 强调文字颜色 2 2 5 5 3" xfId="0"/>
    <cellStyle name="20% - 强调文字颜色 2 2 5 5 4" xfId="0"/>
    <cellStyle name="20% - 强调文字颜色 2 2 5 6" xfId="0"/>
    <cellStyle name="20% - 强调文字颜色 2 2 5 6 2" xfId="0"/>
    <cellStyle name="20% - 强调文字颜色 2 2 5 6 3" xfId="0"/>
    <cellStyle name="20% - 强调文字颜色 2 2 5 6 4" xfId="0"/>
    <cellStyle name="20% - 强调文字颜色 2 2 5 7" xfId="0"/>
    <cellStyle name="20% - 强调文字颜色 2 2 5 7 2" xfId="0"/>
    <cellStyle name="20% - 强调文字颜色 2 2 5 7 3" xfId="0"/>
    <cellStyle name="20% - 强调文字颜色 2 2 5 7 4" xfId="0"/>
    <cellStyle name="20% - 强调文字颜色 2 2 5 8" xfId="0"/>
    <cellStyle name="20% - 强调文字颜色 2 2 5 9" xfId="0"/>
    <cellStyle name="20% - 强调文字颜色 2 2 6" xfId="0"/>
    <cellStyle name="20% - 强调文字颜色 2 2 6 10" xfId="0"/>
    <cellStyle name="20% - 强调文字颜色 2 2 6 11" xfId="0"/>
    <cellStyle name="20% - 强调文字颜色 2 2 6 2" xfId="0"/>
    <cellStyle name="20% - 强调文字颜色 2 2 6 2 2" xfId="0"/>
    <cellStyle name="20% - 强调文字颜色 2 2 6 2 3" xfId="0"/>
    <cellStyle name="20% - 强调文字颜色 2 2 6 2 4" xfId="0"/>
    <cellStyle name="20% - 强调文字颜色 2 2 6 3" xfId="0"/>
    <cellStyle name="20% - 强调文字颜色 2 2 6 3 2" xfId="0"/>
    <cellStyle name="20% - 强调文字颜色 2 2 6 3 3" xfId="0"/>
    <cellStyle name="20% - 强调文字颜色 2 2 6 3 4" xfId="0"/>
    <cellStyle name="20% - 强调文字颜色 2 2 6 4" xfId="0"/>
    <cellStyle name="20% - 强调文字颜色 2 2 6 4 2" xfId="0"/>
    <cellStyle name="20% - 强调文字颜色 2 2 6 4 3" xfId="0"/>
    <cellStyle name="20% - 强调文字颜色 2 2 6 4 4" xfId="0"/>
    <cellStyle name="20% - 强调文字颜色 2 2 6 5" xfId="0"/>
    <cellStyle name="20% - 强调文字颜色 2 2 6 5 2" xfId="0"/>
    <cellStyle name="20% - 强调文字颜色 2 2 6 5 3" xfId="0"/>
    <cellStyle name="20% - 强调文字颜色 2 2 6 5 4" xfId="0"/>
    <cellStyle name="20% - 强调文字颜色 2 2 6 6" xfId="0"/>
    <cellStyle name="20% - 强调文字颜色 2 2 6 6 2" xfId="0"/>
    <cellStyle name="20% - 强调文字颜色 2 2 6 6 3" xfId="0"/>
    <cellStyle name="20% - 强调文字颜色 2 2 6 6 4" xfId="0"/>
    <cellStyle name="20% - 强调文字颜色 2 2 6 7" xfId="0"/>
    <cellStyle name="20% - 强调文字颜色 2 2 6 7 2" xfId="0"/>
    <cellStyle name="20% - 强调文字颜色 2 2 6 7 3" xfId="0"/>
    <cellStyle name="20% - 强调文字颜色 2 2 6 7 4" xfId="0"/>
    <cellStyle name="20% - 强调文字颜色 2 2 6 8" xfId="0"/>
    <cellStyle name="20% - 强调文字颜色 2 2 6 9" xfId="0"/>
    <cellStyle name="20% - 强调文字颜色 2 2 7" xfId="0"/>
    <cellStyle name="20% - 强调文字颜色 2 2 7 10" xfId="0"/>
    <cellStyle name="20% - 强调文字颜色 2 2 7 10 2" xfId="0"/>
    <cellStyle name="20% - 强调文字颜色 2 2 7 10 3" xfId="0"/>
    <cellStyle name="20% - 强调文字颜色 2 2 7 10 4" xfId="0"/>
    <cellStyle name="20% - 强调文字颜色 2 2 7 11" xfId="0"/>
    <cellStyle name="20% - 强调文字颜色 2 2 7 12" xfId="0"/>
    <cellStyle name="20% - 强调文字颜色 2 2 7 13" xfId="0"/>
    <cellStyle name="20% - 强调文字颜色 2 2 7 14" xfId="0"/>
    <cellStyle name="20% - 强调文字颜色 2 2 7 2" xfId="0"/>
    <cellStyle name="20% - 强调文字颜色 2 2 7 2 10" xfId="0"/>
    <cellStyle name="20% - 强调文字颜色 2 2 7 2 11" xfId="0"/>
    <cellStyle name="20% - 强调文字颜色 2 2 7 2 2" xfId="0"/>
    <cellStyle name="20% - 强调文字颜色 2 2 7 2 2 2" xfId="0"/>
    <cellStyle name="20% - 强调文字颜色 2 2 7 2 2 3" xfId="0"/>
    <cellStyle name="20% - 强调文字颜色 2 2 7 2 2 4" xfId="0"/>
    <cellStyle name="20% - 强调文字颜色 2 2 7 2 3" xfId="0"/>
    <cellStyle name="20% - 强调文字颜色 2 2 7 2 3 2" xfId="0"/>
    <cellStyle name="20% - 强调文字颜色 2 2 7 2 3 3" xfId="0"/>
    <cellStyle name="20% - 强调文字颜色 2 2 7 2 3 4" xfId="0"/>
    <cellStyle name="20% - 强调文字颜色 2 2 7 2 4" xfId="0"/>
    <cellStyle name="20% - 强调文字颜色 2 2 7 2 4 2" xfId="0"/>
    <cellStyle name="20% - 强调文字颜色 2 2 7 2 4 3" xfId="0"/>
    <cellStyle name="20% - 强调文字颜色 2 2 7 2 4 4" xfId="0"/>
    <cellStyle name="20% - 强调文字颜色 2 2 7 2 5" xfId="0"/>
    <cellStyle name="20% - 强调文字颜色 2 2 7 2 5 2" xfId="0"/>
    <cellStyle name="20% - 强调文字颜色 2 2 7 2 5 3" xfId="0"/>
    <cellStyle name="20% - 强调文字颜色 2 2 7 2 5 4" xfId="0"/>
    <cellStyle name="20% - 强调文字颜色 2 2 7 2 6" xfId="0"/>
    <cellStyle name="20% - 强调文字颜色 2 2 7 2 6 2" xfId="0"/>
    <cellStyle name="20% - 强调文字颜色 2 2 7 2 6 3" xfId="0"/>
    <cellStyle name="20% - 强调文字颜色 2 2 7 2 6 4" xfId="0"/>
    <cellStyle name="20% - 强调文字颜色 2 2 7 2 7" xfId="0"/>
    <cellStyle name="20% - 强调文字颜色 2 2 7 2 7 2" xfId="0"/>
    <cellStyle name="20% - 强调文字颜色 2 2 7 2 7 3" xfId="0"/>
    <cellStyle name="20% - 强调文字颜色 2 2 7 2 7 4" xfId="0"/>
    <cellStyle name="20% - 强调文字颜色 2 2 7 2 8" xfId="0"/>
    <cellStyle name="20% - 强调文字颜色 2 2 7 2 9" xfId="0"/>
    <cellStyle name="20% - 强调文字颜色 2 2 7 3" xfId="0"/>
    <cellStyle name="20% - 强调文字颜色 2 2 7 3 10" xfId="0"/>
    <cellStyle name="20% - 强调文字颜色 2 2 7 3 11" xfId="0"/>
    <cellStyle name="20% - 强调文字颜色 2 2 7 3 2" xfId="0"/>
    <cellStyle name="20% - 强调文字颜色 2 2 7 3 2 2" xfId="0"/>
    <cellStyle name="20% - 强调文字颜色 2 2 7 3 2 3" xfId="0"/>
    <cellStyle name="20% - 强调文字颜色 2 2 7 3 2 4" xfId="0"/>
    <cellStyle name="20% - 强调文字颜色 2 2 7 3 3" xfId="0"/>
    <cellStyle name="20% - 强调文字颜色 2 2 7 3 3 2" xfId="0"/>
    <cellStyle name="20% - 强调文字颜色 2 2 7 3 3 3" xfId="0"/>
    <cellStyle name="20% - 强调文字颜色 2 2 7 3 3 4" xfId="0"/>
    <cellStyle name="20% - 强调文字颜色 2 2 7 3 4" xfId="0"/>
    <cellStyle name="20% - 强调文字颜色 2 2 7 3 4 2" xfId="0"/>
    <cellStyle name="20% - 强调文字颜色 2 2 7 3 4 3" xfId="0"/>
    <cellStyle name="20% - 强调文字颜色 2 2 7 3 4 4" xfId="0"/>
    <cellStyle name="20% - 强调文字颜色 2 2 7 3 5" xfId="0"/>
    <cellStyle name="20% - 强调文字颜色 2 2 7 3 5 2" xfId="0"/>
    <cellStyle name="20% - 强调文字颜色 2 2 7 3 5 3" xfId="0"/>
    <cellStyle name="20% - 强调文字颜色 2 2 7 3 5 4" xfId="0"/>
    <cellStyle name="20% - 强调文字颜色 2 2 7 3 6" xfId="0"/>
    <cellStyle name="20% - 强调文字颜色 2 2 7 3 6 2" xfId="0"/>
    <cellStyle name="20% - 强调文字颜色 2 2 7 3 6 3" xfId="0"/>
    <cellStyle name="20% - 强调文字颜色 2 2 7 3 6 4" xfId="0"/>
    <cellStyle name="20% - 强调文字颜色 2 2 7 3 7" xfId="0"/>
    <cellStyle name="20% - 强调文字颜色 2 2 7 3 7 2" xfId="0"/>
    <cellStyle name="20% - 强调文字颜色 2 2 7 3 7 3" xfId="0"/>
    <cellStyle name="20% - 强调文字颜色 2 2 7 3 7 4" xfId="0"/>
    <cellStyle name="20% - 强调文字颜色 2 2 7 3 8" xfId="0"/>
    <cellStyle name="20% - 强调文字颜色 2 2 7 3 9" xfId="0"/>
    <cellStyle name="20% - 强调文字颜色 2 2 7 4" xfId="0"/>
    <cellStyle name="20% - 强调文字颜色 2 2 7 4 10" xfId="0"/>
    <cellStyle name="20% - 强调文字颜色 2 2 7 4 11" xfId="0"/>
    <cellStyle name="20% - 强调文字颜色 2 2 7 4 2" xfId="0"/>
    <cellStyle name="20% - 强调文字颜色 2 2 7 4 2 2" xfId="0"/>
    <cellStyle name="20% - 强调文字颜色 2 2 7 4 2 3" xfId="0"/>
    <cellStyle name="20% - 强调文字颜色 2 2 7 4 2 4" xfId="0"/>
    <cellStyle name="20% - 强调文字颜色 2 2 7 4 3" xfId="0"/>
    <cellStyle name="20% - 强调文字颜色 2 2 7 4 3 2" xfId="0"/>
    <cellStyle name="20% - 强调文字颜色 2 2 7 4 3 3" xfId="0"/>
    <cellStyle name="20% - 强调文字颜色 2 2 7 4 3 4" xfId="0"/>
    <cellStyle name="20% - 强调文字颜色 2 2 7 4 4" xfId="0"/>
    <cellStyle name="20% - 强调文字颜色 2 2 7 4 4 2" xfId="0"/>
    <cellStyle name="20% - 强调文字颜色 2 2 7 4 4 3" xfId="0"/>
    <cellStyle name="20% - 强调文字颜色 2 2 7 4 4 4" xfId="0"/>
    <cellStyle name="20% - 强调文字颜色 2 2 7 4 5" xfId="0"/>
    <cellStyle name="20% - 强调文字颜色 2 2 7 4 5 2" xfId="0"/>
    <cellStyle name="20% - 强调文字颜色 2 2 7 4 5 3" xfId="0"/>
    <cellStyle name="20% - 强调文字颜色 2 2 7 4 5 4" xfId="0"/>
    <cellStyle name="20% - 强调文字颜色 2 2 7 4 6" xfId="0"/>
    <cellStyle name="20% - 强调文字颜色 2 2 7 4 6 2" xfId="0"/>
    <cellStyle name="20% - 强调文字颜色 2 2 7 4 6 3" xfId="0"/>
    <cellStyle name="20% - 强调文字颜色 2 2 7 4 6 4" xfId="0"/>
    <cellStyle name="20% - 强调文字颜色 2 2 7 4 7" xfId="0"/>
    <cellStyle name="20% - 强调文字颜色 2 2 7 4 7 2" xfId="0"/>
    <cellStyle name="20% - 强调文字颜色 2 2 7 4 7 3" xfId="0"/>
    <cellStyle name="20% - 强调文字颜色 2 2 7 4 7 4" xfId="0"/>
    <cellStyle name="20% - 强调文字颜色 2 2 7 4 8" xfId="0"/>
    <cellStyle name="20% - 强调文字颜色 2 2 7 4 9" xfId="0"/>
    <cellStyle name="20% - 强调文字颜色 2 2 7 5" xfId="0"/>
    <cellStyle name="20% - 强调文字颜色 2 2 7 5 2" xfId="0"/>
    <cellStyle name="20% - 强调文字颜色 2 2 7 5 3" xfId="0"/>
    <cellStyle name="20% - 强调文字颜色 2 2 7 5 4" xfId="0"/>
    <cellStyle name="20% - 强调文字颜色 2 2 7 6" xfId="0"/>
    <cellStyle name="20% - 强调文字颜色 2 2 7 6 2" xfId="0"/>
    <cellStyle name="20% - 强调文字颜色 2 2 7 6 3" xfId="0"/>
    <cellStyle name="20% - 强调文字颜色 2 2 7 6 4" xfId="0"/>
    <cellStyle name="20% - 强调文字颜色 2 2 7 7" xfId="0"/>
    <cellStyle name="20% - 强调文字颜色 2 2 7 7 2" xfId="0"/>
    <cellStyle name="20% - 强调文字颜色 2 2 7 7 3" xfId="0"/>
    <cellStyle name="20% - 强调文字颜色 2 2 7 7 4" xfId="0"/>
    <cellStyle name="20% - 强调文字颜色 2 2 7 8" xfId="0"/>
    <cellStyle name="20% - 强调文字颜色 2 2 7 8 2" xfId="0"/>
    <cellStyle name="20% - 强调文字颜色 2 2 7 8 3" xfId="0"/>
    <cellStyle name="20% - 强调文字颜色 2 2 7 8 4" xfId="0"/>
    <cellStyle name="20% - 强调文字颜色 2 2 7 9" xfId="0"/>
    <cellStyle name="20% - 强调文字颜色 2 2 7 9 2" xfId="0"/>
    <cellStyle name="20% - 强调文字颜色 2 2 7 9 3" xfId="0"/>
    <cellStyle name="20% - 强调文字颜色 2 2 7 9 4" xfId="0"/>
    <cellStyle name="20% - 强调文字颜色 2 2 8" xfId="0"/>
    <cellStyle name="20% - 强调文字颜色 2 2 8 10" xfId="0"/>
    <cellStyle name="20% - 强调文字颜色 2 2 8 11" xfId="0"/>
    <cellStyle name="20% - 强调文字颜色 2 2 8 2" xfId="0"/>
    <cellStyle name="20% - 强调文字颜色 2 2 8 2 2" xfId="0"/>
    <cellStyle name="20% - 强调文字颜色 2 2 8 2 3" xfId="0"/>
    <cellStyle name="20% - 强调文字颜色 2 2 8 2 4" xfId="0"/>
    <cellStyle name="20% - 强调文字颜色 2 2 8 3" xfId="0"/>
    <cellStyle name="20% - 强调文字颜色 2 2 8 3 2" xfId="0"/>
    <cellStyle name="20% - 强调文字颜色 2 2 8 3 3" xfId="0"/>
    <cellStyle name="20% - 强调文字颜色 2 2 8 3 4" xfId="0"/>
    <cellStyle name="20% - 强调文字颜色 2 2 8 4" xfId="0"/>
    <cellStyle name="20% - 强调文字颜色 2 2 8 4 2" xfId="0"/>
    <cellStyle name="20% - 强调文字颜色 2 2 8 4 3" xfId="0"/>
    <cellStyle name="20% - 强调文字颜色 2 2 8 4 4" xfId="0"/>
    <cellStyle name="20% - 强调文字颜色 2 2 8 5" xfId="0"/>
    <cellStyle name="20% - 强调文字颜色 2 2 8 5 2" xfId="0"/>
    <cellStyle name="20% - 强调文字颜色 2 2 8 5 3" xfId="0"/>
    <cellStyle name="20% - 强调文字颜色 2 2 8 5 4" xfId="0"/>
    <cellStyle name="20% - 强调文字颜色 2 2 8 6" xfId="0"/>
    <cellStyle name="20% - 强调文字颜色 2 2 8 6 2" xfId="0"/>
    <cellStyle name="20% - 强调文字颜色 2 2 8 6 3" xfId="0"/>
    <cellStyle name="20% - 强调文字颜色 2 2 8 6 4" xfId="0"/>
    <cellStyle name="20% - 强调文字颜色 2 2 8 7" xfId="0"/>
    <cellStyle name="20% - 强调文字颜色 2 2 8 7 2" xfId="0"/>
    <cellStyle name="20% - 强调文字颜色 2 2 8 7 3" xfId="0"/>
    <cellStyle name="20% - 强调文字颜色 2 2 8 7 4" xfId="0"/>
    <cellStyle name="20% - 强调文字颜色 2 2 8 8" xfId="0"/>
    <cellStyle name="20% - 强调文字颜色 2 2 8 9" xfId="0"/>
    <cellStyle name="20% - 强调文字颜色 2 2 9" xfId="0"/>
    <cellStyle name="20% - 强调文字颜色 2 2 9 10" xfId="0"/>
    <cellStyle name="20% - 强调文字颜色 2 2 9 11" xfId="0"/>
    <cellStyle name="20% - 强调文字颜色 2 2 9 2" xfId="0"/>
    <cellStyle name="20% - 强调文字颜色 2 2 9 2 2" xfId="0"/>
    <cellStyle name="20% - 强调文字颜色 2 2 9 2 3" xfId="0"/>
    <cellStyle name="20% - 强调文字颜色 2 2 9 2 4" xfId="0"/>
    <cellStyle name="20% - 强调文字颜色 2 2 9 3" xfId="0"/>
    <cellStyle name="20% - 强调文字颜色 2 2 9 3 2" xfId="0"/>
    <cellStyle name="20% - 强调文字颜色 2 2 9 3 3" xfId="0"/>
    <cellStyle name="20% - 强调文字颜色 2 2 9 3 4" xfId="0"/>
    <cellStyle name="20% - 强调文字颜色 2 2 9 4" xfId="0"/>
    <cellStyle name="20% - 强调文字颜色 2 2 9 4 2" xfId="0"/>
    <cellStyle name="20% - 强调文字颜色 2 2 9 4 3" xfId="0"/>
    <cellStyle name="20% - 强调文字颜色 2 2 9 4 4" xfId="0"/>
    <cellStyle name="20% - 强调文字颜色 2 2 9 5" xfId="0"/>
    <cellStyle name="20% - 强调文字颜色 2 2 9 5 2" xfId="0"/>
    <cellStyle name="20% - 强调文字颜色 2 2 9 5 3" xfId="0"/>
    <cellStyle name="20% - 强调文字颜色 2 2 9 5 4" xfId="0"/>
    <cellStyle name="20% - 强调文字颜色 2 2 9 6" xfId="0"/>
    <cellStyle name="20% - 强调文字颜色 2 2 9 6 2" xfId="0"/>
    <cellStyle name="20% - 强调文字颜色 2 2 9 6 3" xfId="0"/>
    <cellStyle name="20% - 强调文字颜色 2 2 9 6 4" xfId="0"/>
    <cellStyle name="20% - 强调文字颜色 2 2 9 7" xfId="0"/>
    <cellStyle name="20% - 强调文字颜色 2 2 9 7 2" xfId="0"/>
    <cellStyle name="20% - 强调文字颜色 2 2 9 7 3" xfId="0"/>
    <cellStyle name="20% - 强调文字颜色 2 2 9 7 4" xfId="0"/>
    <cellStyle name="20% - 强调文字颜色 2 2 9 8" xfId="0"/>
    <cellStyle name="20% - 强调文字颜色 2 2 9 9" xfId="0"/>
    <cellStyle name="20% - 强调文字颜色 2 20" xfId="0"/>
    <cellStyle name="20% - 强调文字颜色 2 20 10" xfId="0"/>
    <cellStyle name="20% - 强调文字颜色 2 20 11" xfId="0"/>
    <cellStyle name="20% - 强调文字颜色 2 20 2" xfId="0"/>
    <cellStyle name="20% - 强调文字颜色 2 20 2 2" xfId="0"/>
    <cellStyle name="20% - 强调文字颜色 2 20 2 3" xfId="0"/>
    <cellStyle name="20% - 强调文字颜色 2 20 2 4" xfId="0"/>
    <cellStyle name="20% - 强调文字颜色 2 20 3" xfId="0"/>
    <cellStyle name="20% - 强调文字颜色 2 20 3 2" xfId="0"/>
    <cellStyle name="20% - 强调文字颜色 2 20 3 3" xfId="0"/>
    <cellStyle name="20% - 强调文字颜色 2 20 3 4" xfId="0"/>
    <cellStyle name="20% - 强调文字颜色 2 20 4" xfId="0"/>
    <cellStyle name="20% - 强调文字颜色 2 20 4 2" xfId="0"/>
    <cellStyle name="20% - 强调文字颜色 2 20 4 3" xfId="0"/>
    <cellStyle name="20% - 强调文字颜色 2 20 4 4" xfId="0"/>
    <cellStyle name="20% - 强调文字颜色 2 20 5" xfId="0"/>
    <cellStyle name="20% - 强调文字颜色 2 20 5 2" xfId="0"/>
    <cellStyle name="20% - 强调文字颜色 2 20 5 3" xfId="0"/>
    <cellStyle name="20% - 强调文字颜色 2 20 5 4" xfId="0"/>
    <cellStyle name="20% - 强调文字颜色 2 20 6" xfId="0"/>
    <cellStyle name="20% - 强调文字颜色 2 20 6 2" xfId="0"/>
    <cellStyle name="20% - 强调文字颜色 2 20 6 3" xfId="0"/>
    <cellStyle name="20% - 强调文字颜色 2 20 6 4" xfId="0"/>
    <cellStyle name="20% - 强调文字颜色 2 20 7" xfId="0"/>
    <cellStyle name="20% - 强调文字颜色 2 20 7 2" xfId="0"/>
    <cellStyle name="20% - 强调文字颜色 2 20 7 3" xfId="0"/>
    <cellStyle name="20% - 强调文字颜色 2 20 7 4" xfId="0"/>
    <cellStyle name="20% - 强调文字颜色 2 20 8" xfId="0"/>
    <cellStyle name="20% - 强调文字颜色 2 20 9" xfId="0"/>
    <cellStyle name="20% - 强调文字颜色 2 21" xfId="0"/>
    <cellStyle name="20% - 强调文字颜色 2 21 10" xfId="0"/>
    <cellStyle name="20% - 强调文字颜色 2 21 11" xfId="0"/>
    <cellStyle name="20% - 强调文字颜色 2 21 2" xfId="0"/>
    <cellStyle name="20% - 强调文字颜色 2 21 2 2" xfId="0"/>
    <cellStyle name="20% - 强调文字颜色 2 21 2 3" xfId="0"/>
    <cellStyle name="20% - 强调文字颜色 2 21 2 4" xfId="0"/>
    <cellStyle name="20% - 强调文字颜色 2 21 3" xfId="0"/>
    <cellStyle name="20% - 强调文字颜色 2 21 3 2" xfId="0"/>
    <cellStyle name="20% - 强调文字颜色 2 21 3 3" xfId="0"/>
    <cellStyle name="20% - 强调文字颜色 2 21 3 4" xfId="0"/>
    <cellStyle name="20% - 强调文字颜色 2 21 4" xfId="0"/>
    <cellStyle name="20% - 强调文字颜色 2 21 4 2" xfId="0"/>
    <cellStyle name="20% - 强调文字颜色 2 21 4 3" xfId="0"/>
    <cellStyle name="20% - 强调文字颜色 2 21 4 4" xfId="0"/>
    <cellStyle name="20% - 强调文字颜色 2 21 5" xfId="0"/>
    <cellStyle name="20% - 强调文字颜色 2 21 5 2" xfId="0"/>
    <cellStyle name="20% - 强调文字颜色 2 21 5 3" xfId="0"/>
    <cellStyle name="20% - 强调文字颜色 2 21 5 4" xfId="0"/>
    <cellStyle name="20% - 强调文字颜色 2 21 6" xfId="0"/>
    <cellStyle name="20% - 强调文字颜色 2 21 6 2" xfId="0"/>
    <cellStyle name="20% - 强调文字颜色 2 21 6 3" xfId="0"/>
    <cellStyle name="20% - 强调文字颜色 2 21 6 4" xfId="0"/>
    <cellStyle name="20% - 强调文字颜色 2 21 7" xfId="0"/>
    <cellStyle name="20% - 强调文字颜色 2 21 7 2" xfId="0"/>
    <cellStyle name="20% - 强调文字颜色 2 21 7 3" xfId="0"/>
    <cellStyle name="20% - 强调文字颜色 2 21 7 4" xfId="0"/>
    <cellStyle name="20% - 强调文字颜色 2 21 8" xfId="0"/>
    <cellStyle name="20% - 强调文字颜色 2 21 9" xfId="0"/>
    <cellStyle name="20% - 强调文字颜色 2 22" xfId="0"/>
    <cellStyle name="20% - 强调文字颜色 2 22 10" xfId="0"/>
    <cellStyle name="20% - 强调文字颜色 2 22 11" xfId="0"/>
    <cellStyle name="20% - 强调文字颜色 2 22 2" xfId="0"/>
    <cellStyle name="20% - 强调文字颜色 2 22 2 2" xfId="0"/>
    <cellStyle name="20% - 强调文字颜色 2 22 2 3" xfId="0"/>
    <cellStyle name="20% - 强调文字颜色 2 22 2 4" xfId="0"/>
    <cellStyle name="20% - 强调文字颜色 2 22 3" xfId="0"/>
    <cellStyle name="20% - 强调文字颜色 2 22 3 2" xfId="0"/>
    <cellStyle name="20% - 强调文字颜色 2 22 3 3" xfId="0"/>
    <cellStyle name="20% - 强调文字颜色 2 22 3 4" xfId="0"/>
    <cellStyle name="20% - 强调文字颜色 2 22 4" xfId="0"/>
    <cellStyle name="20% - 强调文字颜色 2 22 4 2" xfId="0"/>
    <cellStyle name="20% - 强调文字颜色 2 22 4 3" xfId="0"/>
    <cellStyle name="20% - 强调文字颜色 2 22 4 4" xfId="0"/>
    <cellStyle name="20% - 强调文字颜色 2 22 5" xfId="0"/>
    <cellStyle name="20% - 强调文字颜色 2 22 5 2" xfId="0"/>
    <cellStyle name="20% - 强调文字颜色 2 22 5 3" xfId="0"/>
    <cellStyle name="20% - 强调文字颜色 2 22 5 4" xfId="0"/>
    <cellStyle name="20% - 强调文字颜色 2 22 6" xfId="0"/>
    <cellStyle name="20% - 强调文字颜色 2 22 6 2" xfId="0"/>
    <cellStyle name="20% - 强调文字颜色 2 22 6 3" xfId="0"/>
    <cellStyle name="20% - 强调文字颜色 2 22 6 4" xfId="0"/>
    <cellStyle name="20% - 强调文字颜色 2 22 7" xfId="0"/>
    <cellStyle name="20% - 强调文字颜色 2 22 7 2" xfId="0"/>
    <cellStyle name="20% - 强调文字颜色 2 22 7 3" xfId="0"/>
    <cellStyle name="20% - 强调文字颜色 2 22 7 4" xfId="0"/>
    <cellStyle name="20% - 强调文字颜色 2 22 8" xfId="0"/>
    <cellStyle name="20% - 强调文字颜色 2 22 9" xfId="0"/>
    <cellStyle name="20% - 强调文字颜色 2 23" xfId="0"/>
    <cellStyle name="20% - 强调文字颜色 2 23 10" xfId="0"/>
    <cellStyle name="20% - 强调文字颜色 2 23 11" xfId="0"/>
    <cellStyle name="20% - 强调文字颜色 2 23 2" xfId="0"/>
    <cellStyle name="20% - 强调文字颜色 2 23 2 2" xfId="0"/>
    <cellStyle name="20% - 强调文字颜色 2 23 2 3" xfId="0"/>
    <cellStyle name="20% - 强调文字颜色 2 23 2 4" xfId="0"/>
    <cellStyle name="20% - 强调文字颜色 2 23 3" xfId="0"/>
    <cellStyle name="20% - 强调文字颜色 2 23 3 2" xfId="0"/>
    <cellStyle name="20% - 强调文字颜色 2 23 3 3" xfId="0"/>
    <cellStyle name="20% - 强调文字颜色 2 23 3 4" xfId="0"/>
    <cellStyle name="20% - 强调文字颜色 2 23 4" xfId="0"/>
    <cellStyle name="20% - 强调文字颜色 2 23 4 2" xfId="0"/>
    <cellStyle name="20% - 强调文字颜色 2 23 4 3" xfId="0"/>
    <cellStyle name="20% - 强调文字颜色 2 23 4 4" xfId="0"/>
    <cellStyle name="20% - 强调文字颜色 2 23 5" xfId="0"/>
    <cellStyle name="20% - 强调文字颜色 2 23 5 2" xfId="0"/>
    <cellStyle name="20% - 强调文字颜色 2 23 5 3" xfId="0"/>
    <cellStyle name="20% - 强调文字颜色 2 23 5 4" xfId="0"/>
    <cellStyle name="20% - 强调文字颜色 2 23 6" xfId="0"/>
    <cellStyle name="20% - 强调文字颜色 2 23 6 2" xfId="0"/>
    <cellStyle name="20% - 强调文字颜色 2 23 6 3" xfId="0"/>
    <cellStyle name="20% - 强调文字颜色 2 23 6 4" xfId="0"/>
    <cellStyle name="20% - 强调文字颜色 2 23 7" xfId="0"/>
    <cellStyle name="20% - 强调文字颜色 2 23 7 2" xfId="0"/>
    <cellStyle name="20% - 强调文字颜色 2 23 7 3" xfId="0"/>
    <cellStyle name="20% - 强调文字颜色 2 23 7 4" xfId="0"/>
    <cellStyle name="20% - 强调文字颜色 2 23 8" xfId="0"/>
    <cellStyle name="20% - 强调文字颜色 2 23 9" xfId="0"/>
    <cellStyle name="20% - 强调文字颜色 2 3" xfId="0"/>
    <cellStyle name="20% - 强调文字颜色 2 3 10" xfId="0"/>
    <cellStyle name="20% - 强调文字颜色 2 3 10 10" xfId="0"/>
    <cellStyle name="20% - 强调文字颜色 2 3 10 11" xfId="0"/>
    <cellStyle name="20% - 强调文字颜色 2 3 10 2" xfId="0"/>
    <cellStyle name="20% - 强调文字颜色 2 3 10 2 2" xfId="0"/>
    <cellStyle name="20% - 强调文字颜色 2 3 10 2 3" xfId="0"/>
    <cellStyle name="20% - 强调文字颜色 2 3 10 2 4" xfId="0"/>
    <cellStyle name="20% - 强调文字颜色 2 3 10 3" xfId="0"/>
    <cellStyle name="20% - 强调文字颜色 2 3 10 3 2" xfId="0"/>
    <cellStyle name="20% - 强调文字颜色 2 3 10 3 3" xfId="0"/>
    <cellStyle name="20% - 强调文字颜色 2 3 10 3 4" xfId="0"/>
    <cellStyle name="20% - 强调文字颜色 2 3 10 4" xfId="0"/>
    <cellStyle name="20% - 强调文字颜色 2 3 10 4 2" xfId="0"/>
    <cellStyle name="20% - 强调文字颜色 2 3 10 4 3" xfId="0"/>
    <cellStyle name="20% - 强调文字颜色 2 3 10 4 4" xfId="0"/>
    <cellStyle name="20% - 强调文字颜色 2 3 10 5" xfId="0"/>
    <cellStyle name="20% - 强调文字颜色 2 3 10 5 2" xfId="0"/>
    <cellStyle name="20% - 强调文字颜色 2 3 10 5 3" xfId="0"/>
    <cellStyle name="20% - 强调文字颜色 2 3 10 5 4" xfId="0"/>
    <cellStyle name="20% - 强调文字颜色 2 3 10 6" xfId="0"/>
    <cellStyle name="20% - 强调文字颜色 2 3 10 6 2" xfId="0"/>
    <cellStyle name="20% - 强调文字颜色 2 3 10 6 3" xfId="0"/>
    <cellStyle name="20% - 强调文字颜色 2 3 10 6 4" xfId="0"/>
    <cellStyle name="20% - 强调文字颜色 2 3 10 7" xfId="0"/>
    <cellStyle name="20% - 强调文字颜色 2 3 10 7 2" xfId="0"/>
    <cellStyle name="20% - 强调文字颜色 2 3 10 7 3" xfId="0"/>
    <cellStyle name="20% - 强调文字颜色 2 3 10 7 4" xfId="0"/>
    <cellStyle name="20% - 强调文字颜色 2 3 10 8" xfId="0"/>
    <cellStyle name="20% - 强调文字颜色 2 3 10 9" xfId="0"/>
    <cellStyle name="20% - 强调文字颜色 2 3 11" xfId="0"/>
    <cellStyle name="20% - 强调文字颜色 2 3 11 10" xfId="0"/>
    <cellStyle name="20% - 强调文字颜色 2 3 11 11" xfId="0"/>
    <cellStyle name="20% - 强调文字颜色 2 3 11 2" xfId="0"/>
    <cellStyle name="20% - 强调文字颜色 2 3 11 2 2" xfId="0"/>
    <cellStyle name="20% - 强调文字颜色 2 3 11 2 3" xfId="0"/>
    <cellStyle name="20% - 强调文字颜色 2 3 11 2 4" xfId="0"/>
    <cellStyle name="20% - 强调文字颜色 2 3 11 3" xfId="0"/>
    <cellStyle name="20% - 强调文字颜色 2 3 11 3 2" xfId="0"/>
    <cellStyle name="20% - 强调文字颜色 2 3 11 3 3" xfId="0"/>
    <cellStyle name="20% - 强调文字颜色 2 3 11 3 4" xfId="0"/>
    <cellStyle name="20% - 强调文字颜色 2 3 11 4" xfId="0"/>
    <cellStyle name="20% - 强调文字颜色 2 3 11 4 2" xfId="0"/>
    <cellStyle name="20% - 强调文字颜色 2 3 11 4 3" xfId="0"/>
    <cellStyle name="20% - 强调文字颜色 2 3 11 4 4" xfId="0"/>
    <cellStyle name="20% - 强调文字颜色 2 3 11 5" xfId="0"/>
    <cellStyle name="20% - 强调文字颜色 2 3 11 5 2" xfId="0"/>
    <cellStyle name="20% - 强调文字颜色 2 3 11 5 3" xfId="0"/>
    <cellStyle name="20% - 强调文字颜色 2 3 11 5 4" xfId="0"/>
    <cellStyle name="20% - 强调文字颜色 2 3 11 6" xfId="0"/>
    <cellStyle name="20% - 强调文字颜色 2 3 11 6 2" xfId="0"/>
    <cellStyle name="20% - 强调文字颜色 2 3 11 6 3" xfId="0"/>
    <cellStyle name="20% - 强调文字颜色 2 3 11 6 4" xfId="0"/>
    <cellStyle name="20% - 强调文字颜色 2 3 11 7" xfId="0"/>
    <cellStyle name="20% - 强调文字颜色 2 3 11 7 2" xfId="0"/>
    <cellStyle name="20% - 强调文字颜色 2 3 11 7 3" xfId="0"/>
    <cellStyle name="20% - 强调文字颜色 2 3 11 7 4" xfId="0"/>
    <cellStyle name="20% - 强调文字颜色 2 3 11 8" xfId="0"/>
    <cellStyle name="20% - 强调文字颜色 2 3 11 9" xfId="0"/>
    <cellStyle name="20% - 强调文字颜色 2 3 12" xfId="0"/>
    <cellStyle name="20% - 强调文字颜色 2 3 12 10" xfId="0"/>
    <cellStyle name="20% - 强调文字颜色 2 3 12 11" xfId="0"/>
    <cellStyle name="20% - 强调文字颜色 2 3 12 2" xfId="0"/>
    <cellStyle name="20% - 强调文字颜色 2 3 12 2 2" xfId="0"/>
    <cellStyle name="20% - 强调文字颜色 2 3 12 2 3" xfId="0"/>
    <cellStyle name="20% - 强调文字颜色 2 3 12 2 4" xfId="0"/>
    <cellStyle name="20% - 强调文字颜色 2 3 12 3" xfId="0"/>
    <cellStyle name="20% - 强调文字颜色 2 3 12 3 2" xfId="0"/>
    <cellStyle name="20% - 强调文字颜色 2 3 12 3 3" xfId="0"/>
    <cellStyle name="20% - 强调文字颜色 2 3 12 3 4" xfId="0"/>
    <cellStyle name="20% - 强调文字颜色 2 3 12 4" xfId="0"/>
    <cellStyle name="20% - 强调文字颜色 2 3 12 4 2" xfId="0"/>
    <cellStyle name="20% - 强调文字颜色 2 3 12 4 3" xfId="0"/>
    <cellStyle name="20% - 强调文字颜色 2 3 12 4 4" xfId="0"/>
    <cellStyle name="20% - 强调文字颜色 2 3 12 5" xfId="0"/>
    <cellStyle name="20% - 强调文字颜色 2 3 12 5 2" xfId="0"/>
    <cellStyle name="20% - 强调文字颜色 2 3 12 5 3" xfId="0"/>
    <cellStyle name="20% - 强调文字颜色 2 3 12 5 4" xfId="0"/>
    <cellStyle name="20% - 强调文字颜色 2 3 12 6" xfId="0"/>
    <cellStyle name="20% - 强调文字颜色 2 3 12 6 2" xfId="0"/>
    <cellStyle name="20% - 强调文字颜色 2 3 12 6 3" xfId="0"/>
    <cellStyle name="20% - 强调文字颜色 2 3 12 6 4" xfId="0"/>
    <cellStyle name="20% - 强调文字颜色 2 3 12 7" xfId="0"/>
    <cellStyle name="20% - 强调文字颜色 2 3 12 7 2" xfId="0"/>
    <cellStyle name="20% - 强调文字颜色 2 3 12 7 3" xfId="0"/>
    <cellStyle name="20% - 强调文字颜色 2 3 12 7 4" xfId="0"/>
    <cellStyle name="20% - 强调文字颜色 2 3 12 8" xfId="0"/>
    <cellStyle name="20% - 强调文字颜色 2 3 12 9" xfId="0"/>
    <cellStyle name="20% - 强调文字颜色 2 3 13" xfId="0"/>
    <cellStyle name="20% - 强调文字颜色 2 3 13 2" xfId="0"/>
    <cellStyle name="20% - 强调文字颜色 2 3 13 2 2" xfId="0"/>
    <cellStyle name="20% - 强调文字颜色 2 3 13 2 3" xfId="0"/>
    <cellStyle name="20% - 强调文字颜色 2 3 13 2 4" xfId="0"/>
    <cellStyle name="20% - 强调文字颜色 2 3 13 3" xfId="0"/>
    <cellStyle name="20% - 强调文字颜色 2 3 13 4" xfId="0"/>
    <cellStyle name="20% - 强调文字颜色 2 3 13 5" xfId="0"/>
    <cellStyle name="20% - 强调文字颜色 2 3 14" xfId="0"/>
    <cellStyle name="20% - 强调文字颜色 2 3 14 10" xfId="0"/>
    <cellStyle name="20% - 强调文字颜色 2 3 14 11" xfId="0"/>
    <cellStyle name="20% - 强调文字颜色 2 3 14 2" xfId="0"/>
    <cellStyle name="20% - 强调文字颜色 2 3 14 2 2" xfId="0"/>
    <cellStyle name="20% - 强调文字颜色 2 3 14 2 3" xfId="0"/>
    <cellStyle name="20% - 强调文字颜色 2 3 14 2 4" xfId="0"/>
    <cellStyle name="20% - 强调文字颜色 2 3 14 3" xfId="0"/>
    <cellStyle name="20% - 强调文字颜色 2 3 14 3 2" xfId="0"/>
    <cellStyle name="20% - 强调文字颜色 2 3 14 3 3" xfId="0"/>
    <cellStyle name="20% - 强调文字颜色 2 3 14 3 4" xfId="0"/>
    <cellStyle name="20% - 强调文字颜色 2 3 14 4" xfId="0"/>
    <cellStyle name="20% - 强调文字颜色 2 3 14 4 2" xfId="0"/>
    <cellStyle name="20% - 强调文字颜色 2 3 14 4 3" xfId="0"/>
    <cellStyle name="20% - 强调文字颜色 2 3 14 4 4" xfId="0"/>
    <cellStyle name="20% - 强调文字颜色 2 3 14 5" xfId="0"/>
    <cellStyle name="20% - 强调文字颜色 2 3 14 5 2" xfId="0"/>
    <cellStyle name="20% - 强调文字颜色 2 3 14 5 3" xfId="0"/>
    <cellStyle name="20% - 强调文字颜色 2 3 14 5 4" xfId="0"/>
    <cellStyle name="20% - 强调文字颜色 2 3 14 6" xfId="0"/>
    <cellStyle name="20% - 强调文字颜色 2 3 14 6 2" xfId="0"/>
    <cellStyle name="20% - 强调文字颜色 2 3 14 6 3" xfId="0"/>
    <cellStyle name="20% - 强调文字颜色 2 3 14 6 4" xfId="0"/>
    <cellStyle name="20% - 强调文字颜色 2 3 14 7" xfId="0"/>
    <cellStyle name="20% - 强调文字颜色 2 3 14 7 2" xfId="0"/>
    <cellStyle name="20% - 强调文字颜色 2 3 14 7 3" xfId="0"/>
    <cellStyle name="20% - 强调文字颜色 2 3 14 7 4" xfId="0"/>
    <cellStyle name="20% - 强调文字颜色 2 3 14 8" xfId="0"/>
    <cellStyle name="20% - 强调文字颜色 2 3 14 9" xfId="0"/>
    <cellStyle name="20% - 强调文字颜色 2 3 15" xfId="0"/>
    <cellStyle name="20% - 强调文字颜色 2 3 15 10" xfId="0"/>
    <cellStyle name="20% - 强调文字颜色 2 3 15 11" xfId="0"/>
    <cellStyle name="20% - 强调文字颜色 2 3 15 2" xfId="0"/>
    <cellStyle name="20% - 强调文字颜色 2 3 15 2 2" xfId="0"/>
    <cellStyle name="20% - 强调文字颜色 2 3 15 2 3" xfId="0"/>
    <cellStyle name="20% - 强调文字颜色 2 3 15 2 4" xfId="0"/>
    <cellStyle name="20% - 强调文字颜色 2 3 15 3" xfId="0"/>
    <cellStyle name="20% - 强调文字颜色 2 3 15 3 2" xfId="0"/>
    <cellStyle name="20% - 强调文字颜色 2 3 15 3 3" xfId="0"/>
    <cellStyle name="20% - 强调文字颜色 2 3 15 3 4" xfId="0"/>
    <cellStyle name="20% - 强调文字颜色 2 3 15 4" xfId="0"/>
    <cellStyle name="20% - 强调文字颜色 2 3 15 4 2" xfId="0"/>
    <cellStyle name="20% - 强调文字颜色 2 3 15 4 3" xfId="0"/>
    <cellStyle name="20% - 强调文字颜色 2 3 15 4 4" xfId="0"/>
    <cellStyle name="20% - 强调文字颜色 2 3 15 5" xfId="0"/>
    <cellStyle name="20% - 强调文字颜色 2 3 15 5 2" xfId="0"/>
    <cellStyle name="20% - 强调文字颜色 2 3 15 5 3" xfId="0"/>
    <cellStyle name="20% - 强调文字颜色 2 3 15 5 4" xfId="0"/>
    <cellStyle name="20% - 强调文字颜色 2 3 15 6" xfId="0"/>
    <cellStyle name="20% - 强调文字颜色 2 3 15 6 2" xfId="0"/>
    <cellStyle name="20% - 强调文字颜色 2 3 15 6 3" xfId="0"/>
    <cellStyle name="20% - 强调文字颜色 2 3 15 6 4" xfId="0"/>
    <cellStyle name="20% - 强调文字颜色 2 3 15 7" xfId="0"/>
    <cellStyle name="20% - 强调文字颜色 2 3 15 7 2" xfId="0"/>
    <cellStyle name="20% - 强调文字颜色 2 3 15 7 3" xfId="0"/>
    <cellStyle name="20% - 强调文字颜色 2 3 15 7 4" xfId="0"/>
    <cellStyle name="20% - 强调文字颜色 2 3 15 8" xfId="0"/>
    <cellStyle name="20% - 强调文字颜色 2 3 15 9" xfId="0"/>
    <cellStyle name="20% - 强调文字颜色 2 3 16" xfId="0"/>
    <cellStyle name="20% - 强调文字颜色 2 3 16 10" xfId="0"/>
    <cellStyle name="20% - 强调文字颜色 2 3 16 11" xfId="0"/>
    <cellStyle name="20% - 强调文字颜色 2 3 16 2" xfId="0"/>
    <cellStyle name="20% - 强调文字颜色 2 3 16 2 2" xfId="0"/>
    <cellStyle name="20% - 强调文字颜色 2 3 16 2 3" xfId="0"/>
    <cellStyle name="20% - 强调文字颜色 2 3 16 2 4" xfId="0"/>
    <cellStyle name="20% - 强调文字颜色 2 3 16 3" xfId="0"/>
    <cellStyle name="20% - 强调文字颜色 2 3 16 3 2" xfId="0"/>
    <cellStyle name="20% - 强调文字颜色 2 3 16 3 3" xfId="0"/>
    <cellStyle name="20% - 强调文字颜色 2 3 16 3 4" xfId="0"/>
    <cellStyle name="20% - 强调文字颜色 2 3 16 4" xfId="0"/>
    <cellStyle name="20% - 强调文字颜色 2 3 16 4 2" xfId="0"/>
    <cellStyle name="20% - 强调文字颜色 2 3 16 4 3" xfId="0"/>
    <cellStyle name="20% - 强调文字颜色 2 3 16 4 4" xfId="0"/>
    <cellStyle name="20% - 强调文字颜色 2 3 16 5" xfId="0"/>
    <cellStyle name="20% - 强调文字颜色 2 3 16 5 2" xfId="0"/>
    <cellStyle name="20% - 强调文字颜色 2 3 16 5 3" xfId="0"/>
    <cellStyle name="20% - 强调文字颜色 2 3 16 5 4" xfId="0"/>
    <cellStyle name="20% - 强调文字颜色 2 3 16 6" xfId="0"/>
    <cellStyle name="20% - 强调文字颜色 2 3 16 6 2" xfId="0"/>
    <cellStyle name="20% - 强调文字颜色 2 3 16 6 3" xfId="0"/>
    <cellStyle name="20% - 强调文字颜色 2 3 16 6 4" xfId="0"/>
    <cellStyle name="20% - 强调文字颜色 2 3 16 7" xfId="0"/>
    <cellStyle name="20% - 强调文字颜色 2 3 16 7 2" xfId="0"/>
    <cellStyle name="20% - 强调文字颜色 2 3 16 7 3" xfId="0"/>
    <cellStyle name="20% - 强调文字颜色 2 3 16 7 4" xfId="0"/>
    <cellStyle name="20% - 强调文字颜色 2 3 16 8" xfId="0"/>
    <cellStyle name="20% - 强调文字颜色 2 3 16 9" xfId="0"/>
    <cellStyle name="20% - 强调文字颜色 2 3 17" xfId="0"/>
    <cellStyle name="20% - 强调文字颜色 2 3 17 10" xfId="0"/>
    <cellStyle name="20% - 强调文字颜色 2 3 17 11" xfId="0"/>
    <cellStyle name="20% - 强调文字颜色 2 3 17 2" xfId="0"/>
    <cellStyle name="20% - 强调文字颜色 2 3 17 2 2" xfId="0"/>
    <cellStyle name="20% - 强调文字颜色 2 3 17 2 3" xfId="0"/>
    <cellStyle name="20% - 强调文字颜色 2 3 17 2 4" xfId="0"/>
    <cellStyle name="20% - 强调文字颜色 2 3 17 3" xfId="0"/>
    <cellStyle name="20% - 强调文字颜色 2 3 17 3 2" xfId="0"/>
    <cellStyle name="20% - 强调文字颜色 2 3 17 3 3" xfId="0"/>
    <cellStyle name="20% - 强调文字颜色 2 3 17 3 4" xfId="0"/>
    <cellStyle name="20% - 强调文字颜色 2 3 17 4" xfId="0"/>
    <cellStyle name="20% - 强调文字颜色 2 3 17 4 2" xfId="0"/>
    <cellStyle name="20% - 强调文字颜色 2 3 17 4 3" xfId="0"/>
    <cellStyle name="20% - 强调文字颜色 2 3 17 4 4" xfId="0"/>
    <cellStyle name="20% - 强调文字颜色 2 3 17 5" xfId="0"/>
    <cellStyle name="20% - 强调文字颜色 2 3 17 5 2" xfId="0"/>
    <cellStyle name="20% - 强调文字颜色 2 3 17 5 3" xfId="0"/>
    <cellStyle name="20% - 强调文字颜色 2 3 17 5 4" xfId="0"/>
    <cellStyle name="20% - 强调文字颜色 2 3 17 6" xfId="0"/>
    <cellStyle name="20% - 强调文字颜色 2 3 17 6 2" xfId="0"/>
    <cellStyle name="20% - 强调文字颜色 2 3 17 6 3" xfId="0"/>
    <cellStyle name="20% - 强调文字颜色 2 3 17 6 4" xfId="0"/>
    <cellStyle name="20% - 强调文字颜色 2 3 17 7" xfId="0"/>
    <cellStyle name="20% - 强调文字颜色 2 3 17 7 2" xfId="0"/>
    <cellStyle name="20% - 强调文字颜色 2 3 17 7 3" xfId="0"/>
    <cellStyle name="20% - 强调文字颜色 2 3 17 7 4" xfId="0"/>
    <cellStyle name="20% - 强调文字颜色 2 3 17 8" xfId="0"/>
    <cellStyle name="20% - 强调文字颜色 2 3 17 9" xfId="0"/>
    <cellStyle name="20% - 强调文字颜色 2 3 18" xfId="0"/>
    <cellStyle name="20% - 强调文字颜色 2 3 18 10" xfId="0"/>
    <cellStyle name="20% - 强调文字颜色 2 3 18 11" xfId="0"/>
    <cellStyle name="20% - 强调文字颜色 2 3 18 2" xfId="0"/>
    <cellStyle name="20% - 强调文字颜色 2 3 18 2 2" xfId="0"/>
    <cellStyle name="20% - 强调文字颜色 2 3 18 2 3" xfId="0"/>
    <cellStyle name="20% - 强调文字颜色 2 3 18 2 4" xfId="0"/>
    <cellStyle name="20% - 强调文字颜色 2 3 18 3" xfId="0"/>
    <cellStyle name="20% - 强调文字颜色 2 3 18 3 2" xfId="0"/>
    <cellStyle name="20% - 强调文字颜色 2 3 18 3 3" xfId="0"/>
    <cellStyle name="20% - 强调文字颜色 2 3 18 3 4" xfId="0"/>
    <cellStyle name="20% - 强调文字颜色 2 3 18 4" xfId="0"/>
    <cellStyle name="20% - 强调文字颜色 2 3 18 4 2" xfId="0"/>
    <cellStyle name="20% - 强调文字颜色 2 3 18 4 3" xfId="0"/>
    <cellStyle name="20% - 强调文字颜色 2 3 18 4 4" xfId="0"/>
    <cellStyle name="20% - 强调文字颜色 2 3 18 5" xfId="0"/>
    <cellStyle name="20% - 强调文字颜色 2 3 18 5 2" xfId="0"/>
    <cellStyle name="20% - 强调文字颜色 2 3 18 5 3" xfId="0"/>
    <cellStyle name="20% - 强调文字颜色 2 3 18 5 4" xfId="0"/>
    <cellStyle name="20% - 强调文字颜色 2 3 18 6" xfId="0"/>
    <cellStyle name="20% - 强调文字颜色 2 3 18 6 2" xfId="0"/>
    <cellStyle name="20% - 强调文字颜色 2 3 18 6 3" xfId="0"/>
    <cellStyle name="20% - 强调文字颜色 2 3 18 6 4" xfId="0"/>
    <cellStyle name="20% - 强调文字颜色 2 3 18 7" xfId="0"/>
    <cellStyle name="20% - 强调文字颜色 2 3 18 7 2" xfId="0"/>
    <cellStyle name="20% - 强调文字颜色 2 3 18 7 3" xfId="0"/>
    <cellStyle name="20% - 强调文字颜色 2 3 18 7 4" xfId="0"/>
    <cellStyle name="20% - 强调文字颜色 2 3 18 8" xfId="0"/>
    <cellStyle name="20% - 强调文字颜色 2 3 18 9" xfId="0"/>
    <cellStyle name="20% - 强调文字颜色 2 3 19" xfId="0"/>
    <cellStyle name="20% - 强调文字颜色 2 3 19 10" xfId="0"/>
    <cellStyle name="20% - 强调文字颜色 2 3 19 11" xfId="0"/>
    <cellStyle name="20% - 强调文字颜色 2 3 19 2" xfId="0"/>
    <cellStyle name="20% - 强调文字颜色 2 3 19 2 2" xfId="0"/>
    <cellStyle name="20% - 强调文字颜色 2 3 19 2 3" xfId="0"/>
    <cellStyle name="20% - 强调文字颜色 2 3 19 2 4" xfId="0"/>
    <cellStyle name="20% - 强调文字颜色 2 3 19 3" xfId="0"/>
    <cellStyle name="20% - 强调文字颜色 2 3 19 3 2" xfId="0"/>
    <cellStyle name="20% - 强调文字颜色 2 3 19 3 3" xfId="0"/>
    <cellStyle name="20% - 强调文字颜色 2 3 19 3 4" xfId="0"/>
    <cellStyle name="20% - 强调文字颜色 2 3 19 4" xfId="0"/>
    <cellStyle name="20% - 强调文字颜色 2 3 19 4 2" xfId="0"/>
    <cellStyle name="20% - 强调文字颜色 2 3 19 4 3" xfId="0"/>
    <cellStyle name="20% - 强调文字颜色 2 3 19 4 4" xfId="0"/>
    <cellStyle name="20% - 强调文字颜色 2 3 19 5" xfId="0"/>
    <cellStyle name="20% - 强调文字颜色 2 3 19 5 2" xfId="0"/>
    <cellStyle name="20% - 强调文字颜色 2 3 19 5 3" xfId="0"/>
    <cellStyle name="20% - 强调文字颜色 2 3 19 5 4" xfId="0"/>
    <cellStyle name="20% - 强调文字颜色 2 3 19 6" xfId="0"/>
    <cellStyle name="20% - 强调文字颜色 2 3 19 6 2" xfId="0"/>
    <cellStyle name="20% - 强调文字颜色 2 3 19 6 3" xfId="0"/>
    <cellStyle name="20% - 强调文字颜色 2 3 19 6 4" xfId="0"/>
    <cellStyle name="20% - 强调文字颜色 2 3 19 7" xfId="0"/>
    <cellStyle name="20% - 强调文字颜色 2 3 19 7 2" xfId="0"/>
    <cellStyle name="20% - 强调文字颜色 2 3 19 7 3" xfId="0"/>
    <cellStyle name="20% - 强调文字颜色 2 3 19 7 4" xfId="0"/>
    <cellStyle name="20% - 强调文字颜色 2 3 19 8" xfId="0"/>
    <cellStyle name="20% - 强调文字颜色 2 3 19 9" xfId="0"/>
    <cellStyle name="20% - 强调文字颜色 2 3 2" xfId="0"/>
    <cellStyle name="20% - 强调文字颜色 2 3 2 10" xfId="0"/>
    <cellStyle name="20% - 强调文字颜色 2 3 2 10 10" xfId="0"/>
    <cellStyle name="20% - 强调文字颜色 2 3 2 10 11" xfId="0"/>
    <cellStyle name="20% - 强调文字颜色 2 3 2 10 2" xfId="0"/>
    <cellStyle name="20% - 强调文字颜色 2 3 2 10 2 2" xfId="0"/>
    <cellStyle name="20% - 强调文字颜色 2 3 2 10 2 3" xfId="0"/>
    <cellStyle name="20% - 强调文字颜色 2 3 2 10 2 4" xfId="0"/>
    <cellStyle name="20% - 强调文字颜色 2 3 2 10 3" xfId="0"/>
    <cellStyle name="20% - 强调文字颜色 2 3 2 10 3 2" xfId="0"/>
    <cellStyle name="20% - 强调文字颜色 2 3 2 10 3 3" xfId="0"/>
    <cellStyle name="20% - 强调文字颜色 2 3 2 10 3 4" xfId="0"/>
    <cellStyle name="20% - 强调文字颜色 2 3 2 10 4" xfId="0"/>
    <cellStyle name="20% - 强调文字颜色 2 3 2 10 4 2" xfId="0"/>
    <cellStyle name="20% - 强调文字颜色 2 3 2 10 4 3" xfId="0"/>
    <cellStyle name="20% - 强调文字颜色 2 3 2 10 4 4" xfId="0"/>
    <cellStyle name="20% - 强调文字颜色 2 3 2 10 5" xfId="0"/>
    <cellStyle name="20% - 强调文字颜色 2 3 2 10 5 2" xfId="0"/>
    <cellStyle name="20% - 强调文字颜色 2 3 2 10 5 3" xfId="0"/>
    <cellStyle name="20% - 强调文字颜色 2 3 2 10 5 4" xfId="0"/>
    <cellStyle name="20% - 强调文字颜色 2 3 2 10 6" xfId="0"/>
    <cellStyle name="20% - 强调文字颜色 2 3 2 10 6 2" xfId="0"/>
    <cellStyle name="20% - 强调文字颜色 2 3 2 10 6 3" xfId="0"/>
    <cellStyle name="20% - 强调文字颜色 2 3 2 10 6 4" xfId="0"/>
    <cellStyle name="20% - 强调文字颜色 2 3 2 10 7" xfId="0"/>
    <cellStyle name="20% - 强调文字颜色 2 3 2 10 7 2" xfId="0"/>
    <cellStyle name="20% - 强调文字颜色 2 3 2 10 7 3" xfId="0"/>
    <cellStyle name="20% - 强调文字颜色 2 3 2 10 7 4" xfId="0"/>
    <cellStyle name="20% - 强调文字颜色 2 3 2 10 8" xfId="0"/>
    <cellStyle name="20% - 强调文字颜色 2 3 2 10 9" xfId="0"/>
    <cellStyle name="20% - 强调文字颜色 2 3 2 11" xfId="0"/>
    <cellStyle name="20% - 强调文字颜色 2 3 2 11 2" xfId="0"/>
    <cellStyle name="20% - 强调文字颜色 2 3 2 11 3" xfId="0"/>
    <cellStyle name="20% - 强调文字颜色 2 3 2 11 4" xfId="0"/>
    <cellStyle name="20% - 强调文字颜色 2 3 2 12" xfId="0"/>
    <cellStyle name="20% - 强调文字颜色 2 3 2 12 2" xfId="0"/>
    <cellStyle name="20% - 强调文字颜色 2 3 2 12 3" xfId="0"/>
    <cellStyle name="20% - 强调文字颜色 2 3 2 12 4" xfId="0"/>
    <cellStyle name="20% - 强调文字颜色 2 3 2 13" xfId="0"/>
    <cellStyle name="20% - 强调文字颜色 2 3 2 13 2" xfId="0"/>
    <cellStyle name="20% - 强调文字颜色 2 3 2 13 3" xfId="0"/>
    <cellStyle name="20% - 强调文字颜色 2 3 2 13 4" xfId="0"/>
    <cellStyle name="20% - 强调文字颜色 2 3 2 14" xfId="0"/>
    <cellStyle name="20% - 强调文字颜色 2 3 2 14 2" xfId="0"/>
    <cellStyle name="20% - 强调文字颜色 2 3 2 14 3" xfId="0"/>
    <cellStyle name="20% - 强调文字颜色 2 3 2 14 4" xfId="0"/>
    <cellStyle name="20% - 强调文字颜色 2 3 2 15" xfId="0"/>
    <cellStyle name="20% - 强调文字颜色 2 3 2 15 2" xfId="0"/>
    <cellStyle name="20% - 强调文字颜色 2 3 2 15 3" xfId="0"/>
    <cellStyle name="20% - 强调文字颜色 2 3 2 15 4" xfId="0"/>
    <cellStyle name="20% - 强调文字颜色 2 3 2 16" xfId="0"/>
    <cellStyle name="20% - 强调文字颜色 2 3 2 16 2" xfId="0"/>
    <cellStyle name="20% - 强调文字颜色 2 3 2 16 3" xfId="0"/>
    <cellStyle name="20% - 强调文字颜色 2 3 2 16 4" xfId="0"/>
    <cellStyle name="20% - 强调文字颜色 2 3 2 17" xfId="0"/>
    <cellStyle name="20% - 强调文字颜色 2 3 2 18" xfId="0"/>
    <cellStyle name="20% - 强调文字颜色 2 3 2 19" xfId="0"/>
    <cellStyle name="20% - 强调文字颜色 2 3 2 2" xfId="0"/>
    <cellStyle name="20% - 强调文字颜色 2 3 2 2 10" xfId="0"/>
    <cellStyle name="20% - 强调文字颜色 2 3 2 2 11" xfId="0"/>
    <cellStyle name="20% - 强调文字颜色 2 3 2 2 2" xfId="0"/>
    <cellStyle name="20% - 强调文字颜色 2 3 2 2 2 2" xfId="0"/>
    <cellStyle name="20% - 强调文字颜色 2 3 2 2 2 3" xfId="0"/>
    <cellStyle name="20% - 强调文字颜色 2 3 2 2 2 4" xfId="0"/>
    <cellStyle name="20% - 强调文字颜色 2 3 2 2 3" xfId="0"/>
    <cellStyle name="20% - 强调文字颜色 2 3 2 2 3 2" xfId="0"/>
    <cellStyle name="20% - 强调文字颜色 2 3 2 2 3 3" xfId="0"/>
    <cellStyle name="20% - 强调文字颜色 2 3 2 2 3 4" xfId="0"/>
    <cellStyle name="20% - 强调文字颜色 2 3 2 2 4" xfId="0"/>
    <cellStyle name="20% - 强调文字颜色 2 3 2 2 4 2" xfId="0"/>
    <cellStyle name="20% - 强调文字颜色 2 3 2 2 4 3" xfId="0"/>
    <cellStyle name="20% - 强调文字颜色 2 3 2 2 4 4" xfId="0"/>
    <cellStyle name="20% - 强调文字颜色 2 3 2 2 5" xfId="0"/>
    <cellStyle name="20% - 强调文字颜色 2 3 2 2 5 2" xfId="0"/>
    <cellStyle name="20% - 强调文字颜色 2 3 2 2 5 3" xfId="0"/>
    <cellStyle name="20% - 强调文字颜色 2 3 2 2 5 4" xfId="0"/>
    <cellStyle name="20% - 强调文字颜色 2 3 2 2 6" xfId="0"/>
    <cellStyle name="20% - 强调文字颜色 2 3 2 2 6 2" xfId="0"/>
    <cellStyle name="20% - 强调文字颜色 2 3 2 2 6 3" xfId="0"/>
    <cellStyle name="20% - 强调文字颜色 2 3 2 2 6 4" xfId="0"/>
    <cellStyle name="20% - 强调文字颜色 2 3 2 2 7" xfId="0"/>
    <cellStyle name="20% - 强调文字颜色 2 3 2 2 7 2" xfId="0"/>
    <cellStyle name="20% - 强调文字颜色 2 3 2 2 7 3" xfId="0"/>
    <cellStyle name="20% - 强调文字颜色 2 3 2 2 7 4" xfId="0"/>
    <cellStyle name="20% - 强调文字颜色 2 3 2 2 8" xfId="0"/>
    <cellStyle name="20% - 强调文字颜色 2 3 2 2 9" xfId="0"/>
    <cellStyle name="20% - 强调文字颜色 2 3 2 20" xfId="0"/>
    <cellStyle name="20% - 强调文字颜色 2 3 2 3" xfId="0"/>
    <cellStyle name="20% - 强调文字颜色 2 3 2 3 10" xfId="0"/>
    <cellStyle name="20% - 强调文字颜色 2 3 2 3 11" xfId="0"/>
    <cellStyle name="20% - 强调文字颜色 2 3 2 3 2" xfId="0"/>
    <cellStyle name="20% - 强调文字颜色 2 3 2 3 2 2" xfId="0"/>
    <cellStyle name="20% - 强调文字颜色 2 3 2 3 2 3" xfId="0"/>
    <cellStyle name="20% - 强调文字颜色 2 3 2 3 2 4" xfId="0"/>
    <cellStyle name="20% - 强调文字颜色 2 3 2 3 3" xfId="0"/>
    <cellStyle name="20% - 强调文字颜色 2 3 2 3 3 2" xfId="0"/>
    <cellStyle name="20% - 强调文字颜色 2 3 2 3 3 3" xfId="0"/>
    <cellStyle name="20% - 强调文字颜色 2 3 2 3 3 4" xfId="0"/>
    <cellStyle name="20% - 强调文字颜色 2 3 2 3 4" xfId="0"/>
    <cellStyle name="20% - 强调文字颜色 2 3 2 3 4 2" xfId="0"/>
    <cellStyle name="20% - 强调文字颜色 2 3 2 3 4 3" xfId="0"/>
    <cellStyle name="20% - 强调文字颜色 2 3 2 3 4 4" xfId="0"/>
    <cellStyle name="20% - 强调文字颜色 2 3 2 3 5" xfId="0"/>
    <cellStyle name="20% - 强调文字颜色 2 3 2 3 5 2" xfId="0"/>
    <cellStyle name="20% - 强调文字颜色 2 3 2 3 5 3" xfId="0"/>
    <cellStyle name="20% - 强调文字颜色 2 3 2 3 5 4" xfId="0"/>
    <cellStyle name="20% - 强调文字颜色 2 3 2 3 6" xfId="0"/>
    <cellStyle name="20% - 强调文字颜色 2 3 2 3 6 2" xfId="0"/>
    <cellStyle name="20% - 强调文字颜色 2 3 2 3 6 3" xfId="0"/>
    <cellStyle name="20% - 强调文字颜色 2 3 2 3 6 4" xfId="0"/>
    <cellStyle name="20% - 强调文字颜色 2 3 2 3 7" xfId="0"/>
    <cellStyle name="20% - 强调文字颜色 2 3 2 3 7 2" xfId="0"/>
    <cellStyle name="20% - 强调文字颜色 2 3 2 3 7 3" xfId="0"/>
    <cellStyle name="20% - 强调文字颜色 2 3 2 3 7 4" xfId="0"/>
    <cellStyle name="20% - 强调文字颜色 2 3 2 3 8" xfId="0"/>
    <cellStyle name="20% - 强调文字颜色 2 3 2 3 9" xfId="0"/>
    <cellStyle name="20% - 强调文字颜色 2 3 2 4" xfId="0"/>
    <cellStyle name="20% - 强调文字颜色 2 3 2 4 10" xfId="0"/>
    <cellStyle name="20% - 强调文字颜色 2 3 2 4 11" xfId="0"/>
    <cellStyle name="20% - 强调文字颜色 2 3 2 4 2" xfId="0"/>
    <cellStyle name="20% - 强调文字颜色 2 3 2 4 2 2" xfId="0"/>
    <cellStyle name="20% - 强调文字颜色 2 3 2 4 2 3" xfId="0"/>
    <cellStyle name="20% - 强调文字颜色 2 3 2 4 2 4" xfId="0"/>
    <cellStyle name="20% - 强调文字颜色 2 3 2 4 3" xfId="0"/>
    <cellStyle name="20% - 强调文字颜色 2 3 2 4 3 2" xfId="0"/>
    <cellStyle name="20% - 强调文字颜色 2 3 2 4 3 3" xfId="0"/>
    <cellStyle name="20% - 强调文字颜色 2 3 2 4 3 4" xfId="0"/>
    <cellStyle name="20% - 强调文字颜色 2 3 2 4 4" xfId="0"/>
    <cellStyle name="20% - 强调文字颜色 2 3 2 4 4 2" xfId="0"/>
    <cellStyle name="20% - 强调文字颜色 2 3 2 4 4 3" xfId="0"/>
    <cellStyle name="20% - 强调文字颜色 2 3 2 4 4 4" xfId="0"/>
    <cellStyle name="20% - 强调文字颜色 2 3 2 4 5" xfId="0"/>
    <cellStyle name="20% - 强调文字颜色 2 3 2 4 5 2" xfId="0"/>
    <cellStyle name="20% - 强调文字颜色 2 3 2 4 5 3" xfId="0"/>
    <cellStyle name="20% - 强调文字颜色 2 3 2 4 5 4" xfId="0"/>
    <cellStyle name="20% - 强调文字颜色 2 3 2 4 6" xfId="0"/>
    <cellStyle name="20% - 强调文字颜色 2 3 2 4 6 2" xfId="0"/>
    <cellStyle name="20% - 强调文字颜色 2 3 2 4 6 3" xfId="0"/>
    <cellStyle name="20% - 强调文字颜色 2 3 2 4 6 4" xfId="0"/>
    <cellStyle name="20% - 强调文字颜色 2 3 2 4 7" xfId="0"/>
    <cellStyle name="20% - 强调文字颜色 2 3 2 4 7 2" xfId="0"/>
    <cellStyle name="20% - 强调文字颜色 2 3 2 4 7 3" xfId="0"/>
    <cellStyle name="20% - 强调文字颜色 2 3 2 4 7 4" xfId="0"/>
    <cellStyle name="20% - 强调文字颜色 2 3 2 4 8" xfId="0"/>
    <cellStyle name="20% - 强调文字颜色 2 3 2 4 9" xfId="0"/>
    <cellStyle name="20% - 强调文字颜色 2 3 2 5" xfId="0"/>
    <cellStyle name="20% - 强调文字颜色 2 3 2 5 10" xfId="0"/>
    <cellStyle name="20% - 强调文字颜色 2 3 2 5 11" xfId="0"/>
    <cellStyle name="20% - 强调文字颜色 2 3 2 5 2" xfId="0"/>
    <cellStyle name="20% - 强调文字颜色 2 3 2 5 2 2" xfId="0"/>
    <cellStyle name="20% - 强调文字颜色 2 3 2 5 2 3" xfId="0"/>
    <cellStyle name="20% - 强调文字颜色 2 3 2 5 2 4" xfId="0"/>
    <cellStyle name="20% - 强调文字颜色 2 3 2 5 3" xfId="0"/>
    <cellStyle name="20% - 强调文字颜色 2 3 2 5 3 2" xfId="0"/>
    <cellStyle name="20% - 强调文字颜色 2 3 2 5 3 3" xfId="0"/>
    <cellStyle name="20% - 强调文字颜色 2 3 2 5 3 4" xfId="0"/>
    <cellStyle name="20% - 强调文字颜色 2 3 2 5 4" xfId="0"/>
    <cellStyle name="20% - 强调文字颜色 2 3 2 5 4 2" xfId="0"/>
    <cellStyle name="20% - 强调文字颜色 2 3 2 5 4 3" xfId="0"/>
    <cellStyle name="20% - 强调文字颜色 2 3 2 5 4 4" xfId="0"/>
    <cellStyle name="20% - 强调文字颜色 2 3 2 5 5" xfId="0"/>
    <cellStyle name="20% - 强调文字颜色 2 3 2 5 5 2" xfId="0"/>
    <cellStyle name="20% - 强调文字颜色 2 3 2 5 5 3" xfId="0"/>
    <cellStyle name="20% - 强调文字颜色 2 3 2 5 5 4" xfId="0"/>
    <cellStyle name="20% - 强调文字颜色 2 3 2 5 6" xfId="0"/>
    <cellStyle name="20% - 强调文字颜色 2 3 2 5 6 2" xfId="0"/>
    <cellStyle name="20% - 强调文字颜色 2 3 2 5 6 3" xfId="0"/>
    <cellStyle name="20% - 强调文字颜色 2 3 2 5 6 4" xfId="0"/>
    <cellStyle name="20% - 强调文字颜色 2 3 2 5 7" xfId="0"/>
    <cellStyle name="20% - 强调文字颜色 2 3 2 5 7 2" xfId="0"/>
    <cellStyle name="20% - 强调文字颜色 2 3 2 5 7 3" xfId="0"/>
    <cellStyle name="20% - 强调文字颜色 2 3 2 5 7 4" xfId="0"/>
    <cellStyle name="20% - 强调文字颜色 2 3 2 5 8" xfId="0"/>
    <cellStyle name="20% - 强调文字颜色 2 3 2 5 9" xfId="0"/>
    <cellStyle name="20% - 强调文字颜色 2 3 2 6" xfId="0"/>
    <cellStyle name="20% - 强调文字颜色 2 3 2 6 10" xfId="0"/>
    <cellStyle name="20% - 强调文字颜色 2 3 2 6 11" xfId="0"/>
    <cellStyle name="20% - 强调文字颜色 2 3 2 6 2" xfId="0"/>
    <cellStyle name="20% - 强调文字颜色 2 3 2 6 2 2" xfId="0"/>
    <cellStyle name="20% - 强调文字颜色 2 3 2 6 2 3" xfId="0"/>
    <cellStyle name="20% - 强调文字颜色 2 3 2 6 2 4" xfId="0"/>
    <cellStyle name="20% - 强调文字颜色 2 3 2 6 3" xfId="0"/>
    <cellStyle name="20% - 强调文字颜色 2 3 2 6 3 2" xfId="0"/>
    <cellStyle name="20% - 强调文字颜色 2 3 2 6 3 3" xfId="0"/>
    <cellStyle name="20% - 强调文字颜色 2 3 2 6 3 4" xfId="0"/>
    <cellStyle name="20% - 强调文字颜色 2 3 2 6 4" xfId="0"/>
    <cellStyle name="20% - 强调文字颜色 2 3 2 6 4 2" xfId="0"/>
    <cellStyle name="20% - 强调文字颜色 2 3 2 6 4 3" xfId="0"/>
    <cellStyle name="20% - 强调文字颜色 2 3 2 6 4 4" xfId="0"/>
    <cellStyle name="20% - 强调文字颜色 2 3 2 6 5" xfId="0"/>
    <cellStyle name="20% - 强调文字颜色 2 3 2 6 5 2" xfId="0"/>
    <cellStyle name="20% - 强调文字颜色 2 3 2 6 5 3" xfId="0"/>
    <cellStyle name="20% - 强调文字颜色 2 3 2 6 5 4" xfId="0"/>
    <cellStyle name="20% - 强调文字颜色 2 3 2 6 6" xfId="0"/>
    <cellStyle name="20% - 强调文字颜色 2 3 2 6 6 2" xfId="0"/>
    <cellStyle name="20% - 强调文字颜色 2 3 2 6 6 3" xfId="0"/>
    <cellStyle name="20% - 强调文字颜色 2 3 2 6 6 4" xfId="0"/>
    <cellStyle name="20% - 强调文字颜色 2 3 2 6 7" xfId="0"/>
    <cellStyle name="20% - 强调文字颜色 2 3 2 6 7 2" xfId="0"/>
    <cellStyle name="20% - 强调文字颜色 2 3 2 6 7 3" xfId="0"/>
    <cellStyle name="20% - 强调文字颜色 2 3 2 6 7 4" xfId="0"/>
    <cellStyle name="20% - 强调文字颜色 2 3 2 6 8" xfId="0"/>
    <cellStyle name="20% - 强调文字颜色 2 3 2 6 9" xfId="0"/>
    <cellStyle name="20% - 强调文字颜色 2 3 2 7" xfId="0"/>
    <cellStyle name="20% - 强调文字颜色 2 3 2 7 10" xfId="0"/>
    <cellStyle name="20% - 强调文字颜色 2 3 2 7 11" xfId="0"/>
    <cellStyle name="20% - 强调文字颜色 2 3 2 7 2" xfId="0"/>
    <cellStyle name="20% - 强调文字颜色 2 3 2 7 2 2" xfId="0"/>
    <cellStyle name="20% - 强调文字颜色 2 3 2 7 2 3" xfId="0"/>
    <cellStyle name="20% - 强调文字颜色 2 3 2 7 2 4" xfId="0"/>
    <cellStyle name="20% - 强调文字颜色 2 3 2 7 3" xfId="0"/>
    <cellStyle name="20% - 强调文字颜色 2 3 2 7 3 2" xfId="0"/>
    <cellStyle name="20% - 强调文字颜色 2 3 2 7 3 3" xfId="0"/>
    <cellStyle name="20% - 强调文字颜色 2 3 2 7 3 4" xfId="0"/>
    <cellStyle name="20% - 强调文字颜色 2 3 2 7 4" xfId="0"/>
    <cellStyle name="20% - 强调文字颜色 2 3 2 7 4 2" xfId="0"/>
    <cellStyle name="20% - 强调文字颜色 2 3 2 7 4 3" xfId="0"/>
    <cellStyle name="20% - 强调文字颜色 2 3 2 7 4 4" xfId="0"/>
    <cellStyle name="20% - 强调文字颜色 2 3 2 7 5" xfId="0"/>
    <cellStyle name="20% - 强调文字颜色 2 3 2 7 5 2" xfId="0"/>
    <cellStyle name="20% - 强调文字颜色 2 3 2 7 5 3" xfId="0"/>
    <cellStyle name="20% - 强调文字颜色 2 3 2 7 5 4" xfId="0"/>
    <cellStyle name="20% - 强调文字颜色 2 3 2 7 6" xfId="0"/>
    <cellStyle name="20% - 强调文字颜色 2 3 2 7 6 2" xfId="0"/>
    <cellStyle name="20% - 强调文字颜色 2 3 2 7 6 3" xfId="0"/>
    <cellStyle name="20% - 强调文字颜色 2 3 2 7 6 4" xfId="0"/>
    <cellStyle name="20% - 强调文字颜色 2 3 2 7 7" xfId="0"/>
    <cellStyle name="20% - 强调文字颜色 2 3 2 7 7 2" xfId="0"/>
    <cellStyle name="20% - 强调文字颜色 2 3 2 7 7 3" xfId="0"/>
    <cellStyle name="20% - 强调文字颜色 2 3 2 7 7 4" xfId="0"/>
    <cellStyle name="20% - 强调文字颜色 2 3 2 7 8" xfId="0"/>
    <cellStyle name="20% - 强调文字颜色 2 3 2 7 9" xfId="0"/>
    <cellStyle name="20% - 强调文字颜色 2 3 2 8" xfId="0"/>
    <cellStyle name="20% - 强调文字颜色 2 3 2 8 10" xfId="0"/>
    <cellStyle name="20% - 强调文字颜色 2 3 2 8 11" xfId="0"/>
    <cellStyle name="20% - 强调文字颜色 2 3 2 8 2" xfId="0"/>
    <cellStyle name="20% - 强调文字颜色 2 3 2 8 2 2" xfId="0"/>
    <cellStyle name="20% - 强调文字颜色 2 3 2 8 2 3" xfId="0"/>
    <cellStyle name="20% - 强调文字颜色 2 3 2 8 2 4" xfId="0"/>
    <cellStyle name="20% - 强调文字颜色 2 3 2 8 3" xfId="0"/>
    <cellStyle name="20% - 强调文字颜色 2 3 2 8 3 2" xfId="0"/>
    <cellStyle name="20% - 强调文字颜色 2 3 2 8 3 3" xfId="0"/>
    <cellStyle name="20% - 强调文字颜色 2 3 2 8 3 4" xfId="0"/>
    <cellStyle name="20% - 强调文字颜色 2 3 2 8 4" xfId="0"/>
    <cellStyle name="20% - 强调文字颜色 2 3 2 8 4 2" xfId="0"/>
    <cellStyle name="20% - 强调文字颜色 2 3 2 8 4 3" xfId="0"/>
    <cellStyle name="20% - 强调文字颜色 2 3 2 8 4 4" xfId="0"/>
    <cellStyle name="20% - 强调文字颜色 2 3 2 8 5" xfId="0"/>
    <cellStyle name="20% - 强调文字颜色 2 3 2 8 5 2" xfId="0"/>
    <cellStyle name="20% - 强调文字颜色 2 3 2 8 5 3" xfId="0"/>
    <cellStyle name="20% - 强调文字颜色 2 3 2 8 5 4" xfId="0"/>
    <cellStyle name="20% - 强调文字颜色 2 3 2 8 6" xfId="0"/>
    <cellStyle name="20% - 强调文字颜色 2 3 2 8 6 2" xfId="0"/>
    <cellStyle name="20% - 强调文字颜色 2 3 2 8 6 3" xfId="0"/>
    <cellStyle name="20% - 强调文字颜色 2 3 2 8 6 4" xfId="0"/>
    <cellStyle name="20% - 强调文字颜色 2 3 2 8 7" xfId="0"/>
    <cellStyle name="20% - 强调文字颜色 2 3 2 8 7 2" xfId="0"/>
    <cellStyle name="20% - 强调文字颜色 2 3 2 8 7 3" xfId="0"/>
    <cellStyle name="20% - 强调文字颜色 2 3 2 8 7 4" xfId="0"/>
    <cellStyle name="20% - 强调文字颜色 2 3 2 8 8" xfId="0"/>
    <cellStyle name="20% - 强调文字颜色 2 3 2 8 9" xfId="0"/>
    <cellStyle name="20% - 强调文字颜色 2 3 2 9" xfId="0"/>
    <cellStyle name="20% - 强调文字颜色 2 3 2 9 10" xfId="0"/>
    <cellStyle name="20% - 强调文字颜色 2 3 2 9 11" xfId="0"/>
    <cellStyle name="20% - 强调文字颜色 2 3 2 9 2" xfId="0"/>
    <cellStyle name="20% - 强调文字颜色 2 3 2 9 2 2" xfId="0"/>
    <cellStyle name="20% - 强调文字颜色 2 3 2 9 2 3" xfId="0"/>
    <cellStyle name="20% - 强调文字颜色 2 3 2 9 2 4" xfId="0"/>
    <cellStyle name="20% - 强调文字颜色 2 3 2 9 3" xfId="0"/>
    <cellStyle name="20% - 强调文字颜色 2 3 2 9 3 2" xfId="0"/>
    <cellStyle name="20% - 强调文字颜色 2 3 2 9 3 3" xfId="0"/>
    <cellStyle name="20% - 强调文字颜色 2 3 2 9 3 4" xfId="0"/>
    <cellStyle name="20% - 强调文字颜色 2 3 2 9 4" xfId="0"/>
    <cellStyle name="20% - 强调文字颜色 2 3 2 9 4 2" xfId="0"/>
    <cellStyle name="20% - 强调文字颜色 2 3 2 9 4 3" xfId="0"/>
    <cellStyle name="20% - 强调文字颜色 2 3 2 9 4 4" xfId="0"/>
    <cellStyle name="20% - 强调文字颜色 2 3 2 9 5" xfId="0"/>
    <cellStyle name="20% - 强调文字颜色 2 3 2 9 5 2" xfId="0"/>
    <cellStyle name="20% - 强调文字颜色 2 3 2 9 5 3" xfId="0"/>
    <cellStyle name="20% - 强调文字颜色 2 3 2 9 5 4" xfId="0"/>
    <cellStyle name="20% - 强调文字颜色 2 3 2 9 6" xfId="0"/>
    <cellStyle name="20% - 强调文字颜色 2 3 2 9 6 2" xfId="0"/>
    <cellStyle name="20% - 强调文字颜色 2 3 2 9 6 3" xfId="0"/>
    <cellStyle name="20% - 强调文字颜色 2 3 2 9 6 4" xfId="0"/>
    <cellStyle name="20% - 强调文字颜色 2 3 2 9 7" xfId="0"/>
    <cellStyle name="20% - 强调文字颜色 2 3 2 9 7 2" xfId="0"/>
    <cellStyle name="20% - 强调文字颜色 2 3 2 9 7 3" xfId="0"/>
    <cellStyle name="20% - 强调文字颜色 2 3 2 9 7 4" xfId="0"/>
    <cellStyle name="20% - 强调文字颜色 2 3 2 9 8" xfId="0"/>
    <cellStyle name="20% - 强调文字颜色 2 3 2 9 9" xfId="0"/>
    <cellStyle name="20% - 强调文字颜色 2 3 20" xfId="0"/>
    <cellStyle name="20% - 强调文字颜色 2 3 20 10" xfId="0"/>
    <cellStyle name="20% - 强调文字颜色 2 3 20 11" xfId="0"/>
    <cellStyle name="20% - 强调文字颜色 2 3 20 2" xfId="0"/>
    <cellStyle name="20% - 强调文字颜色 2 3 20 2 2" xfId="0"/>
    <cellStyle name="20% - 强调文字颜色 2 3 20 2 3" xfId="0"/>
    <cellStyle name="20% - 强调文字颜色 2 3 20 2 4" xfId="0"/>
    <cellStyle name="20% - 强调文字颜色 2 3 20 3" xfId="0"/>
    <cellStyle name="20% - 强调文字颜色 2 3 20 3 2" xfId="0"/>
    <cellStyle name="20% - 强调文字颜色 2 3 20 3 3" xfId="0"/>
    <cellStyle name="20% - 强调文字颜色 2 3 20 3 4" xfId="0"/>
    <cellStyle name="20% - 强调文字颜色 2 3 20 4" xfId="0"/>
    <cellStyle name="20% - 强调文字颜色 2 3 20 4 2" xfId="0"/>
    <cellStyle name="20% - 强调文字颜色 2 3 20 4 3" xfId="0"/>
    <cellStyle name="20% - 强调文字颜色 2 3 20 4 4" xfId="0"/>
    <cellStyle name="20% - 强调文字颜色 2 3 20 5" xfId="0"/>
    <cellStyle name="20% - 强调文字颜色 2 3 20 5 2" xfId="0"/>
    <cellStyle name="20% - 强调文字颜色 2 3 20 5 3" xfId="0"/>
    <cellStyle name="20% - 强调文字颜色 2 3 20 5 4" xfId="0"/>
    <cellStyle name="20% - 强调文字颜色 2 3 20 6" xfId="0"/>
    <cellStyle name="20% - 强调文字颜色 2 3 20 6 2" xfId="0"/>
    <cellStyle name="20% - 强调文字颜色 2 3 20 6 3" xfId="0"/>
    <cellStyle name="20% - 强调文字颜色 2 3 20 6 4" xfId="0"/>
    <cellStyle name="20% - 强调文字颜色 2 3 20 7" xfId="0"/>
    <cellStyle name="20% - 强调文字颜色 2 3 20 7 2" xfId="0"/>
    <cellStyle name="20% - 强调文字颜色 2 3 20 7 3" xfId="0"/>
    <cellStyle name="20% - 强调文字颜色 2 3 20 7 4" xfId="0"/>
    <cellStyle name="20% - 强调文字颜色 2 3 20 8" xfId="0"/>
    <cellStyle name="20% - 强调文字颜色 2 3 20 9" xfId="0"/>
    <cellStyle name="20% - 强调文字颜色 2 3 21" xfId="0"/>
    <cellStyle name="20% - 强调文字颜色 2 3 21 10" xfId="0"/>
    <cellStyle name="20% - 强调文字颜色 2 3 21 11" xfId="0"/>
    <cellStyle name="20% - 强调文字颜色 2 3 21 2" xfId="0"/>
    <cellStyle name="20% - 强调文字颜色 2 3 21 2 2" xfId="0"/>
    <cellStyle name="20% - 强调文字颜色 2 3 21 2 3" xfId="0"/>
    <cellStyle name="20% - 强调文字颜色 2 3 21 2 4" xfId="0"/>
    <cellStyle name="20% - 强调文字颜色 2 3 21 3" xfId="0"/>
    <cellStyle name="20% - 强调文字颜色 2 3 21 3 2" xfId="0"/>
    <cellStyle name="20% - 强调文字颜色 2 3 21 3 3" xfId="0"/>
    <cellStyle name="20% - 强调文字颜色 2 3 21 3 4" xfId="0"/>
    <cellStyle name="20% - 强调文字颜色 2 3 21 4" xfId="0"/>
    <cellStyle name="20% - 强调文字颜色 2 3 21 4 2" xfId="0"/>
    <cellStyle name="20% - 强调文字颜色 2 3 21 4 3" xfId="0"/>
    <cellStyle name="20% - 强调文字颜色 2 3 21 4 4" xfId="0"/>
    <cellStyle name="20% - 强调文字颜色 2 3 21 5" xfId="0"/>
    <cellStyle name="20% - 强调文字颜色 2 3 21 5 2" xfId="0"/>
    <cellStyle name="20% - 强调文字颜色 2 3 21 5 3" xfId="0"/>
    <cellStyle name="20% - 强调文字颜色 2 3 21 5 4" xfId="0"/>
    <cellStyle name="20% - 强调文字颜色 2 3 21 6" xfId="0"/>
    <cellStyle name="20% - 强调文字颜色 2 3 21 6 2" xfId="0"/>
    <cellStyle name="20% - 强调文字颜色 2 3 21 6 3" xfId="0"/>
    <cellStyle name="20% - 强调文字颜色 2 3 21 6 4" xfId="0"/>
    <cellStyle name="20% - 强调文字颜色 2 3 21 7" xfId="0"/>
    <cellStyle name="20% - 强调文字颜色 2 3 21 7 2" xfId="0"/>
    <cellStyle name="20% - 强调文字颜色 2 3 21 7 3" xfId="0"/>
    <cellStyle name="20% - 强调文字颜色 2 3 21 7 4" xfId="0"/>
    <cellStyle name="20% - 强调文字颜色 2 3 21 8" xfId="0"/>
    <cellStyle name="20% - 强调文字颜色 2 3 21 9" xfId="0"/>
    <cellStyle name="20% - 强调文字颜色 2 3 22" xfId="0"/>
    <cellStyle name="20% - 强调文字颜色 2 3 22 10" xfId="0"/>
    <cellStyle name="20% - 强调文字颜色 2 3 22 11" xfId="0"/>
    <cellStyle name="20% - 强调文字颜色 2 3 22 2" xfId="0"/>
    <cellStyle name="20% - 强调文字颜色 2 3 22 2 2" xfId="0"/>
    <cellStyle name="20% - 强调文字颜色 2 3 22 2 3" xfId="0"/>
    <cellStyle name="20% - 强调文字颜色 2 3 22 2 4" xfId="0"/>
    <cellStyle name="20% - 强调文字颜色 2 3 22 3" xfId="0"/>
    <cellStyle name="20% - 强调文字颜色 2 3 22 3 2" xfId="0"/>
    <cellStyle name="20% - 强调文字颜色 2 3 22 3 3" xfId="0"/>
    <cellStyle name="20% - 强调文字颜色 2 3 22 3 4" xfId="0"/>
    <cellStyle name="20% - 强调文字颜色 2 3 22 4" xfId="0"/>
    <cellStyle name="20% - 强调文字颜色 2 3 22 4 2" xfId="0"/>
    <cellStyle name="20% - 强调文字颜色 2 3 22 4 3" xfId="0"/>
    <cellStyle name="20% - 强调文字颜色 2 3 22 4 4" xfId="0"/>
    <cellStyle name="20% - 强调文字颜色 2 3 22 5" xfId="0"/>
    <cellStyle name="20% - 强调文字颜色 2 3 22 5 2" xfId="0"/>
    <cellStyle name="20% - 强调文字颜色 2 3 22 5 3" xfId="0"/>
    <cellStyle name="20% - 强调文字颜色 2 3 22 5 4" xfId="0"/>
    <cellStyle name="20% - 强调文字颜色 2 3 22 6" xfId="0"/>
    <cellStyle name="20% - 强调文字颜色 2 3 22 6 2" xfId="0"/>
    <cellStyle name="20% - 强调文字颜色 2 3 22 6 3" xfId="0"/>
    <cellStyle name="20% - 强调文字颜色 2 3 22 6 4" xfId="0"/>
    <cellStyle name="20% - 强调文字颜色 2 3 22 7" xfId="0"/>
    <cellStyle name="20% - 强调文字颜色 2 3 22 7 2" xfId="0"/>
    <cellStyle name="20% - 强调文字颜色 2 3 22 7 3" xfId="0"/>
    <cellStyle name="20% - 强调文字颜色 2 3 22 7 4" xfId="0"/>
    <cellStyle name="20% - 强调文字颜色 2 3 22 8" xfId="0"/>
    <cellStyle name="20% - 强调文字颜色 2 3 22 9" xfId="0"/>
    <cellStyle name="20% - 强调文字颜色 2 3 23" xfId="0"/>
    <cellStyle name="20% - 强调文字颜色 2 3 23 10" xfId="0"/>
    <cellStyle name="20% - 强调文字颜色 2 3 23 11" xfId="0"/>
    <cellStyle name="20% - 强调文字颜色 2 3 23 2" xfId="0"/>
    <cellStyle name="20% - 强调文字颜色 2 3 23 2 2" xfId="0"/>
    <cellStyle name="20% - 强调文字颜色 2 3 23 2 3" xfId="0"/>
    <cellStyle name="20% - 强调文字颜色 2 3 23 2 4" xfId="0"/>
    <cellStyle name="20% - 强调文字颜色 2 3 23 3" xfId="0"/>
    <cellStyle name="20% - 强调文字颜色 2 3 23 3 2" xfId="0"/>
    <cellStyle name="20% - 强调文字颜色 2 3 23 3 3" xfId="0"/>
    <cellStyle name="20% - 强调文字颜色 2 3 23 3 4" xfId="0"/>
    <cellStyle name="20% - 强调文字颜色 2 3 23 4" xfId="0"/>
    <cellStyle name="20% - 强调文字颜色 2 3 23 4 2" xfId="0"/>
    <cellStyle name="20% - 强调文字颜色 2 3 23 4 3" xfId="0"/>
    <cellStyle name="20% - 强调文字颜色 2 3 23 4 4" xfId="0"/>
    <cellStyle name="20% - 强调文字颜色 2 3 23 5" xfId="0"/>
    <cellStyle name="20% - 强调文字颜色 2 3 23 5 2" xfId="0"/>
    <cellStyle name="20% - 强调文字颜色 2 3 23 5 3" xfId="0"/>
    <cellStyle name="20% - 强调文字颜色 2 3 23 5 4" xfId="0"/>
    <cellStyle name="20% - 强调文字颜色 2 3 23 6" xfId="0"/>
    <cellStyle name="20% - 强调文字颜色 2 3 23 6 2" xfId="0"/>
    <cellStyle name="20% - 强调文字颜色 2 3 23 6 3" xfId="0"/>
    <cellStyle name="20% - 强调文字颜色 2 3 23 6 4" xfId="0"/>
    <cellStyle name="20% - 强调文字颜色 2 3 23 7" xfId="0"/>
    <cellStyle name="20% - 强调文字颜色 2 3 23 7 2" xfId="0"/>
    <cellStyle name="20% - 强调文字颜色 2 3 23 7 3" xfId="0"/>
    <cellStyle name="20% - 强调文字颜色 2 3 23 7 4" xfId="0"/>
    <cellStyle name="20% - 强调文字颜色 2 3 23 8" xfId="0"/>
    <cellStyle name="20% - 强调文字颜色 2 3 23 9" xfId="0"/>
    <cellStyle name="20% - 强调文字颜色 2 3 24" xfId="0"/>
    <cellStyle name="20% - 强调文字颜色 2 3 24 10" xfId="0"/>
    <cellStyle name="20% - 强调文字颜色 2 3 24 11" xfId="0"/>
    <cellStyle name="20% - 强调文字颜色 2 3 24 2" xfId="0"/>
    <cellStyle name="20% - 强调文字颜色 2 3 24 2 2" xfId="0"/>
    <cellStyle name="20% - 强调文字颜色 2 3 24 2 3" xfId="0"/>
    <cellStyle name="20% - 强调文字颜色 2 3 24 2 4" xfId="0"/>
    <cellStyle name="20% - 强调文字颜色 2 3 24 3" xfId="0"/>
    <cellStyle name="20% - 强调文字颜色 2 3 24 3 2" xfId="0"/>
    <cellStyle name="20% - 强调文字颜色 2 3 24 3 3" xfId="0"/>
    <cellStyle name="20% - 强调文字颜色 2 3 24 3 4" xfId="0"/>
    <cellStyle name="20% - 强调文字颜色 2 3 24 4" xfId="0"/>
    <cellStyle name="20% - 强调文字颜色 2 3 24 4 2" xfId="0"/>
    <cellStyle name="20% - 强调文字颜色 2 3 24 4 3" xfId="0"/>
    <cellStyle name="20% - 强调文字颜色 2 3 24 4 4" xfId="0"/>
    <cellStyle name="20% - 强调文字颜色 2 3 24 5" xfId="0"/>
    <cellStyle name="20% - 强调文字颜色 2 3 24 5 2" xfId="0"/>
    <cellStyle name="20% - 强调文字颜色 2 3 24 5 3" xfId="0"/>
    <cellStyle name="20% - 强调文字颜色 2 3 24 5 4" xfId="0"/>
    <cellStyle name="20% - 强调文字颜色 2 3 24 6" xfId="0"/>
    <cellStyle name="20% - 强调文字颜色 2 3 24 6 2" xfId="0"/>
    <cellStyle name="20% - 强调文字颜色 2 3 24 6 3" xfId="0"/>
    <cellStyle name="20% - 强调文字颜色 2 3 24 6 4" xfId="0"/>
    <cellStyle name="20% - 强调文字颜色 2 3 24 7" xfId="0"/>
    <cellStyle name="20% - 强调文字颜色 2 3 24 7 2" xfId="0"/>
    <cellStyle name="20% - 强调文字颜色 2 3 24 7 3" xfId="0"/>
    <cellStyle name="20% - 强调文字颜色 2 3 24 7 4" xfId="0"/>
    <cellStyle name="20% - 强调文字颜色 2 3 24 8" xfId="0"/>
    <cellStyle name="20% - 强调文字颜色 2 3 24 9" xfId="0"/>
    <cellStyle name="20% - 强调文字颜色 2 3 25" xfId="0"/>
    <cellStyle name="20% - 强调文字颜色 2 3 25 10" xfId="0"/>
    <cellStyle name="20% - 强调文字颜色 2 3 25 11" xfId="0"/>
    <cellStyle name="20% - 强调文字颜色 2 3 25 2" xfId="0"/>
    <cellStyle name="20% - 强调文字颜色 2 3 25 2 2" xfId="0"/>
    <cellStyle name="20% - 强调文字颜色 2 3 25 2 3" xfId="0"/>
    <cellStyle name="20% - 强调文字颜色 2 3 25 2 4" xfId="0"/>
    <cellStyle name="20% - 强调文字颜色 2 3 25 3" xfId="0"/>
    <cellStyle name="20% - 强调文字颜色 2 3 25 3 2" xfId="0"/>
    <cellStyle name="20% - 强调文字颜色 2 3 25 3 3" xfId="0"/>
    <cellStyle name="20% - 强调文字颜色 2 3 25 3 4" xfId="0"/>
    <cellStyle name="20% - 强调文字颜色 2 3 25 4" xfId="0"/>
    <cellStyle name="20% - 强调文字颜色 2 3 25 4 2" xfId="0"/>
    <cellStyle name="20% - 强调文字颜色 2 3 25 4 3" xfId="0"/>
    <cellStyle name="20% - 强调文字颜色 2 3 25 4 4" xfId="0"/>
    <cellStyle name="20% - 强调文字颜色 2 3 25 5" xfId="0"/>
    <cellStyle name="20% - 强调文字颜色 2 3 25 5 2" xfId="0"/>
    <cellStyle name="20% - 强调文字颜色 2 3 25 5 3" xfId="0"/>
    <cellStyle name="20% - 强调文字颜色 2 3 25 5 4" xfId="0"/>
    <cellStyle name="20% - 强调文字颜色 2 3 25 6" xfId="0"/>
    <cellStyle name="20% - 强调文字颜色 2 3 25 6 2" xfId="0"/>
    <cellStyle name="20% - 强调文字颜色 2 3 25 6 3" xfId="0"/>
    <cellStyle name="20% - 强调文字颜色 2 3 25 6 4" xfId="0"/>
    <cellStyle name="20% - 强调文字颜色 2 3 25 7" xfId="0"/>
    <cellStyle name="20% - 强调文字颜色 2 3 25 7 2" xfId="0"/>
    <cellStyle name="20% - 强调文字颜色 2 3 25 7 3" xfId="0"/>
    <cellStyle name="20% - 强调文字颜色 2 3 25 7 4" xfId="0"/>
    <cellStyle name="20% - 强调文字颜色 2 3 25 8" xfId="0"/>
    <cellStyle name="20% - 强调文字颜色 2 3 25 9" xfId="0"/>
    <cellStyle name="20% - 强调文字颜色 2 3 26" xfId="0"/>
    <cellStyle name="20% - 强调文字颜色 2 3 26 10" xfId="0"/>
    <cellStyle name="20% - 强调文字颜色 2 3 26 11" xfId="0"/>
    <cellStyle name="20% - 强调文字颜色 2 3 26 2" xfId="0"/>
    <cellStyle name="20% - 强调文字颜色 2 3 26 2 2" xfId="0"/>
    <cellStyle name="20% - 强调文字颜色 2 3 26 2 3" xfId="0"/>
    <cellStyle name="20% - 强调文字颜色 2 3 26 2 4" xfId="0"/>
    <cellStyle name="20% - 强调文字颜色 2 3 26 3" xfId="0"/>
    <cellStyle name="20% - 强调文字颜色 2 3 26 3 2" xfId="0"/>
    <cellStyle name="20% - 强调文字颜色 2 3 26 3 3" xfId="0"/>
    <cellStyle name="20% - 强调文字颜色 2 3 26 3 4" xfId="0"/>
    <cellStyle name="20% - 强调文字颜色 2 3 26 4" xfId="0"/>
    <cellStyle name="20% - 强调文字颜色 2 3 26 4 2" xfId="0"/>
    <cellStyle name="20% - 强调文字颜色 2 3 26 4 3" xfId="0"/>
    <cellStyle name="20% - 强调文字颜色 2 3 26 4 4" xfId="0"/>
    <cellStyle name="20% - 强调文字颜色 2 3 26 5" xfId="0"/>
    <cellStyle name="20% - 强调文字颜色 2 3 26 5 2" xfId="0"/>
    <cellStyle name="20% - 强调文字颜色 2 3 26 5 3" xfId="0"/>
    <cellStyle name="20% - 强调文字颜色 2 3 26 5 4" xfId="0"/>
    <cellStyle name="20% - 强调文字颜色 2 3 26 6" xfId="0"/>
    <cellStyle name="20% - 强调文字颜色 2 3 26 6 2" xfId="0"/>
    <cellStyle name="20% - 强调文字颜色 2 3 26 6 3" xfId="0"/>
    <cellStyle name="20% - 强调文字颜色 2 3 26 6 4" xfId="0"/>
    <cellStyle name="20% - 强调文字颜色 2 3 26 7" xfId="0"/>
    <cellStyle name="20% - 强调文字颜色 2 3 26 7 2" xfId="0"/>
    <cellStyle name="20% - 强调文字颜色 2 3 26 7 3" xfId="0"/>
    <cellStyle name="20% - 强调文字颜色 2 3 26 7 4" xfId="0"/>
    <cellStyle name="20% - 强调文字颜色 2 3 26 8" xfId="0"/>
    <cellStyle name="20% - 强调文字颜色 2 3 26 9" xfId="0"/>
    <cellStyle name="20% - 强调文字颜色 2 3 27" xfId="0"/>
    <cellStyle name="20% - 强调文字颜色 2 3 27 2" xfId="0"/>
    <cellStyle name="20% - 强调文字颜色 2 3 27 3" xfId="0"/>
    <cellStyle name="20% - 强调文字颜色 2 3 27 4" xfId="0"/>
    <cellStyle name="20% - 强调文字颜色 2 3 28" xfId="0"/>
    <cellStyle name="20% - 强调文字颜色 2 3 28 2" xfId="0"/>
    <cellStyle name="20% - 强调文字颜色 2 3 28 3" xfId="0"/>
    <cellStyle name="20% - 强调文字颜色 2 3 28 4" xfId="0"/>
    <cellStyle name="20% - 强调文字颜色 2 3 29" xfId="0"/>
    <cellStyle name="20% - 强调文字颜色 2 3 29 2" xfId="0"/>
    <cellStyle name="20% - 强调文字颜色 2 3 29 3" xfId="0"/>
    <cellStyle name="20% - 强调文字颜色 2 3 29 4" xfId="0"/>
    <cellStyle name="20% - 强调文字颜色 2 3 3" xfId="0"/>
    <cellStyle name="20% - 强调文字颜色 2 3 3 10" xfId="0"/>
    <cellStyle name="20% - 强调文字颜色 2 3 3 11" xfId="0"/>
    <cellStyle name="20% - 强调文字颜色 2 3 3 2" xfId="0"/>
    <cellStyle name="20% - 强调文字颜色 2 3 3 2 2" xfId="0"/>
    <cellStyle name="20% - 强调文字颜色 2 3 3 2 3" xfId="0"/>
    <cellStyle name="20% - 强调文字颜色 2 3 3 2 4" xfId="0"/>
    <cellStyle name="20% - 强调文字颜色 2 3 3 3" xfId="0"/>
    <cellStyle name="20% - 强调文字颜色 2 3 3 3 2" xfId="0"/>
    <cellStyle name="20% - 强调文字颜色 2 3 3 3 3" xfId="0"/>
    <cellStyle name="20% - 强调文字颜色 2 3 3 3 4" xfId="0"/>
    <cellStyle name="20% - 强调文字颜色 2 3 3 4" xfId="0"/>
    <cellStyle name="20% - 强调文字颜色 2 3 3 4 2" xfId="0"/>
    <cellStyle name="20% - 强调文字颜色 2 3 3 4 3" xfId="0"/>
    <cellStyle name="20% - 强调文字颜色 2 3 3 4 4" xfId="0"/>
    <cellStyle name="20% - 强调文字颜色 2 3 3 5" xfId="0"/>
    <cellStyle name="20% - 强调文字颜色 2 3 3 5 2" xfId="0"/>
    <cellStyle name="20% - 强调文字颜色 2 3 3 5 3" xfId="0"/>
    <cellStyle name="20% - 强调文字颜色 2 3 3 5 4" xfId="0"/>
    <cellStyle name="20% - 强调文字颜色 2 3 3 6" xfId="0"/>
    <cellStyle name="20% - 强调文字颜色 2 3 3 6 2" xfId="0"/>
    <cellStyle name="20% - 强调文字颜色 2 3 3 6 3" xfId="0"/>
    <cellStyle name="20% - 强调文字颜色 2 3 3 6 4" xfId="0"/>
    <cellStyle name="20% - 强调文字颜色 2 3 3 7" xfId="0"/>
    <cellStyle name="20% - 强调文字颜色 2 3 3 7 2" xfId="0"/>
    <cellStyle name="20% - 强调文字颜色 2 3 3 7 3" xfId="0"/>
    <cellStyle name="20% - 强调文字颜色 2 3 3 7 4" xfId="0"/>
    <cellStyle name="20% - 强调文字颜色 2 3 3 8" xfId="0"/>
    <cellStyle name="20% - 强调文字颜色 2 3 3 9" xfId="0"/>
    <cellStyle name="20% - 强调文字颜色 2 3 30" xfId="0"/>
    <cellStyle name="20% - 强调文字颜色 2 3 30 2" xfId="0"/>
    <cellStyle name="20% - 强调文字颜色 2 3 30 3" xfId="0"/>
    <cellStyle name="20% - 强调文字颜色 2 3 30 4" xfId="0"/>
    <cellStyle name="20% - 强调文字颜色 2 3 31" xfId="0"/>
    <cellStyle name="20% - 强调文字颜色 2 3 31 2" xfId="0"/>
    <cellStyle name="20% - 强调文字颜色 2 3 31 3" xfId="0"/>
    <cellStyle name="20% - 强调文字颜色 2 3 31 4" xfId="0"/>
    <cellStyle name="20% - 强调文字颜色 2 3 32" xfId="0"/>
    <cellStyle name="20% - 强调文字颜色 2 3 33" xfId="0"/>
    <cellStyle name="20% - 强调文字颜色 2 3 34" xfId="0"/>
    <cellStyle name="20% - 强调文字颜色 2 3 35" xfId="0"/>
    <cellStyle name="20% - 强调文字颜色 2 3 4" xfId="0"/>
    <cellStyle name="20% - 强调文字颜色 2 3 4 10" xfId="0"/>
    <cellStyle name="20% - 强调文字颜色 2 3 4 10 2" xfId="0"/>
    <cellStyle name="20% - 强调文字颜色 2 3 4 10 3" xfId="0"/>
    <cellStyle name="20% - 强调文字颜色 2 3 4 10 4" xfId="0"/>
    <cellStyle name="20% - 强调文字颜色 2 3 4 11" xfId="0"/>
    <cellStyle name="20% - 强调文字颜色 2 3 4 12" xfId="0"/>
    <cellStyle name="20% - 强调文字颜色 2 3 4 13" xfId="0"/>
    <cellStyle name="20% - 强调文字颜色 2 3 4 14" xfId="0"/>
    <cellStyle name="20% - 强调文字颜色 2 3 4 2" xfId="0"/>
    <cellStyle name="20% - 强调文字颜色 2 3 4 2 10" xfId="0"/>
    <cellStyle name="20% - 强调文字颜色 2 3 4 2 11" xfId="0"/>
    <cellStyle name="20% - 强调文字颜色 2 3 4 2 2" xfId="0"/>
    <cellStyle name="20% - 强调文字颜色 2 3 4 2 2 2" xfId="0"/>
    <cellStyle name="20% - 强调文字颜色 2 3 4 2 2 3" xfId="0"/>
    <cellStyle name="20% - 强调文字颜色 2 3 4 2 2 4" xfId="0"/>
    <cellStyle name="20% - 强调文字颜色 2 3 4 2 3" xfId="0"/>
    <cellStyle name="20% - 强调文字颜色 2 3 4 2 3 2" xfId="0"/>
    <cellStyle name="20% - 强调文字颜色 2 3 4 2 3 3" xfId="0"/>
    <cellStyle name="20% - 强调文字颜色 2 3 4 2 3 4" xfId="0"/>
    <cellStyle name="20% - 强调文字颜色 2 3 4 2 4" xfId="0"/>
    <cellStyle name="20% - 强调文字颜色 2 3 4 2 4 2" xfId="0"/>
    <cellStyle name="20% - 强调文字颜色 2 3 4 2 4 3" xfId="0"/>
    <cellStyle name="20% - 强调文字颜色 2 3 4 2 4 4" xfId="0"/>
    <cellStyle name="20% - 强调文字颜色 2 3 4 2 5" xfId="0"/>
    <cellStyle name="20% - 强调文字颜色 2 3 4 2 5 2" xfId="0"/>
    <cellStyle name="20% - 强调文字颜色 2 3 4 2 5 3" xfId="0"/>
    <cellStyle name="20% - 强调文字颜色 2 3 4 2 5 4" xfId="0"/>
    <cellStyle name="20% - 强调文字颜色 2 3 4 2 6" xfId="0"/>
    <cellStyle name="20% - 强调文字颜色 2 3 4 2 6 2" xfId="0"/>
    <cellStyle name="20% - 强调文字颜色 2 3 4 2 6 3" xfId="0"/>
    <cellStyle name="20% - 强调文字颜色 2 3 4 2 6 4" xfId="0"/>
    <cellStyle name="20% - 强调文字颜色 2 3 4 2 7" xfId="0"/>
    <cellStyle name="20% - 强调文字颜色 2 3 4 2 7 2" xfId="0"/>
    <cellStyle name="20% - 强调文字颜色 2 3 4 2 7 3" xfId="0"/>
    <cellStyle name="20% - 强调文字颜色 2 3 4 2 7 4" xfId="0"/>
    <cellStyle name="20% - 强调文字颜色 2 3 4 2 8" xfId="0"/>
    <cellStyle name="20% - 强调文字颜色 2 3 4 2 9" xfId="0"/>
    <cellStyle name="20% - 强调文字颜色 2 3 4 3" xfId="0"/>
    <cellStyle name="20% - 强调文字颜色 2 3 4 3 10" xfId="0"/>
    <cellStyle name="20% - 强调文字颜色 2 3 4 3 11" xfId="0"/>
    <cellStyle name="20% - 强调文字颜色 2 3 4 3 2" xfId="0"/>
    <cellStyle name="20% - 强调文字颜色 2 3 4 3 2 2" xfId="0"/>
    <cellStyle name="20% - 强调文字颜色 2 3 4 3 2 3" xfId="0"/>
    <cellStyle name="20% - 强调文字颜色 2 3 4 3 2 4" xfId="0"/>
    <cellStyle name="20% - 强调文字颜色 2 3 4 3 3" xfId="0"/>
    <cellStyle name="20% - 强调文字颜色 2 3 4 3 3 2" xfId="0"/>
    <cellStyle name="20% - 强调文字颜色 2 3 4 3 3 3" xfId="0"/>
    <cellStyle name="20% - 强调文字颜色 2 3 4 3 3 4" xfId="0"/>
    <cellStyle name="20% - 强调文字颜色 2 3 4 3 4" xfId="0"/>
    <cellStyle name="20% - 强调文字颜色 2 3 4 3 4 2" xfId="0"/>
    <cellStyle name="20% - 强调文字颜色 2 3 4 3 4 3" xfId="0"/>
    <cellStyle name="20% - 强调文字颜色 2 3 4 3 4 4" xfId="0"/>
    <cellStyle name="20% - 强调文字颜色 2 3 4 3 5" xfId="0"/>
    <cellStyle name="20% - 强调文字颜色 2 3 4 3 5 2" xfId="0"/>
    <cellStyle name="20% - 强调文字颜色 2 3 4 3 5 3" xfId="0"/>
    <cellStyle name="20% - 强调文字颜色 2 3 4 3 5 4" xfId="0"/>
    <cellStyle name="20% - 强调文字颜色 2 3 4 3 6" xfId="0"/>
    <cellStyle name="20% - 强调文字颜色 2 3 4 3 6 2" xfId="0"/>
    <cellStyle name="20% - 强调文字颜色 2 3 4 3 6 3" xfId="0"/>
    <cellStyle name="20% - 强调文字颜色 2 3 4 3 6 4" xfId="0"/>
    <cellStyle name="20% - 强调文字颜色 2 3 4 3 7" xfId="0"/>
    <cellStyle name="20% - 强调文字颜色 2 3 4 3 7 2" xfId="0"/>
    <cellStyle name="20% - 强调文字颜色 2 3 4 3 7 3" xfId="0"/>
    <cellStyle name="20% - 强调文字颜色 2 3 4 3 7 4" xfId="0"/>
    <cellStyle name="20% - 强调文字颜色 2 3 4 3 8" xfId="0"/>
    <cellStyle name="20% - 强调文字颜色 2 3 4 3 9" xfId="0"/>
    <cellStyle name="20% - 强调文字颜色 2 3 4 4" xfId="0"/>
    <cellStyle name="20% - 强调文字颜色 2 3 4 4 10" xfId="0"/>
    <cellStyle name="20% - 强调文字颜色 2 3 4 4 11" xfId="0"/>
    <cellStyle name="20% - 强调文字颜色 2 3 4 4 2" xfId="0"/>
    <cellStyle name="20% - 强调文字颜色 2 3 4 4 2 2" xfId="0"/>
    <cellStyle name="20% - 强调文字颜色 2 3 4 4 2 3" xfId="0"/>
    <cellStyle name="20% - 强调文字颜色 2 3 4 4 2 4" xfId="0"/>
    <cellStyle name="20% - 强调文字颜色 2 3 4 4 3" xfId="0"/>
    <cellStyle name="20% - 强调文字颜色 2 3 4 4 3 2" xfId="0"/>
    <cellStyle name="20% - 强调文字颜色 2 3 4 4 3 3" xfId="0"/>
    <cellStyle name="20% - 强调文字颜色 2 3 4 4 3 4" xfId="0"/>
    <cellStyle name="20% - 强调文字颜色 2 3 4 4 4" xfId="0"/>
    <cellStyle name="20% - 强调文字颜色 2 3 4 4 4 2" xfId="0"/>
    <cellStyle name="20% - 强调文字颜色 2 3 4 4 4 3" xfId="0"/>
    <cellStyle name="20% - 强调文字颜色 2 3 4 4 4 4" xfId="0"/>
    <cellStyle name="20% - 强调文字颜色 2 3 4 4 5" xfId="0"/>
    <cellStyle name="20% - 强调文字颜色 2 3 4 4 5 2" xfId="0"/>
    <cellStyle name="20% - 强调文字颜色 2 3 4 4 5 3" xfId="0"/>
    <cellStyle name="20% - 强调文字颜色 2 3 4 4 5 4" xfId="0"/>
    <cellStyle name="20% - 强调文字颜色 2 3 4 4 6" xfId="0"/>
    <cellStyle name="20% - 强调文字颜色 2 3 4 4 6 2" xfId="0"/>
    <cellStyle name="20% - 强调文字颜色 2 3 4 4 6 3" xfId="0"/>
    <cellStyle name="20% - 强调文字颜色 2 3 4 4 6 4" xfId="0"/>
    <cellStyle name="20% - 强调文字颜色 2 3 4 4 7" xfId="0"/>
    <cellStyle name="20% - 强调文字颜色 2 3 4 4 7 2" xfId="0"/>
    <cellStyle name="20% - 强调文字颜色 2 3 4 4 7 3" xfId="0"/>
    <cellStyle name="20% - 强调文字颜色 2 3 4 4 7 4" xfId="0"/>
    <cellStyle name="20% - 强调文字颜色 2 3 4 4 8" xfId="0"/>
    <cellStyle name="20% - 强调文字颜色 2 3 4 4 9" xfId="0"/>
    <cellStyle name="20% - 强调文字颜色 2 3 4 5" xfId="0"/>
    <cellStyle name="20% - 强调文字颜色 2 3 4 5 2" xfId="0"/>
    <cellStyle name="20% - 强调文字颜色 2 3 4 5 3" xfId="0"/>
    <cellStyle name="20% - 强调文字颜色 2 3 4 5 4" xfId="0"/>
    <cellStyle name="20% - 强调文字颜色 2 3 4 6" xfId="0"/>
    <cellStyle name="20% - 强调文字颜色 2 3 4 6 2" xfId="0"/>
    <cellStyle name="20% - 强调文字颜色 2 3 4 6 3" xfId="0"/>
    <cellStyle name="20% - 强调文字颜色 2 3 4 6 4" xfId="0"/>
    <cellStyle name="20% - 强调文字颜色 2 3 4 7" xfId="0"/>
    <cellStyle name="20% - 强调文字颜色 2 3 4 7 2" xfId="0"/>
    <cellStyle name="20% - 强调文字颜色 2 3 4 7 3" xfId="0"/>
    <cellStyle name="20% - 强调文字颜色 2 3 4 7 4" xfId="0"/>
    <cellStyle name="20% - 强调文字颜色 2 3 4 8" xfId="0"/>
    <cellStyle name="20% - 强调文字颜色 2 3 4 8 2" xfId="0"/>
    <cellStyle name="20% - 强调文字颜色 2 3 4 8 3" xfId="0"/>
    <cellStyle name="20% - 强调文字颜色 2 3 4 8 4" xfId="0"/>
    <cellStyle name="20% - 强调文字颜色 2 3 4 9" xfId="0"/>
    <cellStyle name="20% - 强调文字颜色 2 3 4 9 2" xfId="0"/>
    <cellStyle name="20% - 强调文字颜色 2 3 4 9 3" xfId="0"/>
    <cellStyle name="20% - 强调文字颜色 2 3 4 9 4" xfId="0"/>
    <cellStyle name="20% - 强调文字颜色 2 3 5" xfId="0"/>
    <cellStyle name="20% - 强调文字颜色 2 3 5 10" xfId="0"/>
    <cellStyle name="20% - 强调文字颜色 2 3 5 11" xfId="0"/>
    <cellStyle name="20% - 强调文字颜色 2 3 5 2" xfId="0"/>
    <cellStyle name="20% - 强调文字颜色 2 3 5 2 2" xfId="0"/>
    <cellStyle name="20% - 强调文字颜色 2 3 5 2 3" xfId="0"/>
    <cellStyle name="20% - 强调文字颜色 2 3 5 2 4" xfId="0"/>
    <cellStyle name="20% - 强调文字颜色 2 3 5 3" xfId="0"/>
    <cellStyle name="20% - 强调文字颜色 2 3 5 3 2" xfId="0"/>
    <cellStyle name="20% - 强调文字颜色 2 3 5 3 3" xfId="0"/>
    <cellStyle name="20% - 强调文字颜色 2 3 5 3 4" xfId="0"/>
    <cellStyle name="20% - 强调文字颜色 2 3 5 4" xfId="0"/>
    <cellStyle name="20% - 强调文字颜色 2 3 5 4 2" xfId="0"/>
    <cellStyle name="20% - 强调文字颜色 2 3 5 4 3" xfId="0"/>
    <cellStyle name="20% - 强调文字颜色 2 3 5 4 4" xfId="0"/>
    <cellStyle name="20% - 强调文字颜色 2 3 5 5" xfId="0"/>
    <cellStyle name="20% - 强调文字颜色 2 3 5 5 2" xfId="0"/>
    <cellStyle name="20% - 强调文字颜色 2 3 5 5 3" xfId="0"/>
    <cellStyle name="20% - 强调文字颜色 2 3 5 5 4" xfId="0"/>
    <cellStyle name="20% - 强调文字颜色 2 3 5 6" xfId="0"/>
    <cellStyle name="20% - 强调文字颜色 2 3 5 6 2" xfId="0"/>
    <cellStyle name="20% - 强调文字颜色 2 3 5 6 3" xfId="0"/>
    <cellStyle name="20% - 强调文字颜色 2 3 5 6 4" xfId="0"/>
    <cellStyle name="20% - 强调文字颜色 2 3 5 7" xfId="0"/>
    <cellStyle name="20% - 强调文字颜色 2 3 5 7 2" xfId="0"/>
    <cellStyle name="20% - 强调文字颜色 2 3 5 7 3" xfId="0"/>
    <cellStyle name="20% - 强调文字颜色 2 3 5 7 4" xfId="0"/>
    <cellStyle name="20% - 强调文字颜色 2 3 5 8" xfId="0"/>
    <cellStyle name="20% - 强调文字颜色 2 3 5 9" xfId="0"/>
    <cellStyle name="20% - 强调文字颜色 2 3 6" xfId="0"/>
    <cellStyle name="20% - 强调文字颜色 2 3 6 10" xfId="0"/>
    <cellStyle name="20% - 强调文字颜色 2 3 6 11" xfId="0"/>
    <cellStyle name="20% - 强调文字颜色 2 3 6 2" xfId="0"/>
    <cellStyle name="20% - 强调文字颜色 2 3 6 2 2" xfId="0"/>
    <cellStyle name="20% - 强调文字颜色 2 3 6 2 3" xfId="0"/>
    <cellStyle name="20% - 强调文字颜色 2 3 6 2 4" xfId="0"/>
    <cellStyle name="20% - 强调文字颜色 2 3 6 3" xfId="0"/>
    <cellStyle name="20% - 强调文字颜色 2 3 6 3 2" xfId="0"/>
    <cellStyle name="20% - 强调文字颜色 2 3 6 3 3" xfId="0"/>
    <cellStyle name="20% - 强调文字颜色 2 3 6 3 4" xfId="0"/>
    <cellStyle name="20% - 强调文字颜色 2 3 6 4" xfId="0"/>
    <cellStyle name="20% - 强调文字颜色 2 3 6 4 2" xfId="0"/>
    <cellStyle name="20% - 强调文字颜色 2 3 6 4 3" xfId="0"/>
    <cellStyle name="20% - 强调文字颜色 2 3 6 4 4" xfId="0"/>
    <cellStyle name="20% - 强调文字颜色 2 3 6 5" xfId="0"/>
    <cellStyle name="20% - 强调文字颜色 2 3 6 5 2" xfId="0"/>
    <cellStyle name="20% - 强调文字颜色 2 3 6 5 3" xfId="0"/>
    <cellStyle name="20% - 强调文字颜色 2 3 6 5 4" xfId="0"/>
    <cellStyle name="20% - 强调文字颜色 2 3 6 6" xfId="0"/>
    <cellStyle name="20% - 强调文字颜色 2 3 6 6 2" xfId="0"/>
    <cellStyle name="20% - 强调文字颜色 2 3 6 6 3" xfId="0"/>
    <cellStyle name="20% - 强调文字颜色 2 3 6 6 4" xfId="0"/>
    <cellStyle name="20% - 强调文字颜色 2 3 6 7" xfId="0"/>
    <cellStyle name="20% - 强调文字颜色 2 3 6 7 2" xfId="0"/>
    <cellStyle name="20% - 强调文字颜色 2 3 6 7 3" xfId="0"/>
    <cellStyle name="20% - 强调文字颜色 2 3 6 7 4" xfId="0"/>
    <cellStyle name="20% - 强调文字颜色 2 3 6 8" xfId="0"/>
    <cellStyle name="20% - 强调文字颜色 2 3 6 9" xfId="0"/>
    <cellStyle name="20% - 强调文字颜色 2 3 7" xfId="0"/>
    <cellStyle name="20% - 强调文字颜色 2 3 7 10" xfId="0"/>
    <cellStyle name="20% - 强调文字颜色 2 3 7 11" xfId="0"/>
    <cellStyle name="20% - 强调文字颜色 2 3 7 2" xfId="0"/>
    <cellStyle name="20% - 强调文字颜色 2 3 7 2 2" xfId="0"/>
    <cellStyle name="20% - 强调文字颜色 2 3 7 2 3" xfId="0"/>
    <cellStyle name="20% - 强调文字颜色 2 3 7 2 4" xfId="0"/>
    <cellStyle name="20% - 强调文字颜色 2 3 7 3" xfId="0"/>
    <cellStyle name="20% - 强调文字颜色 2 3 7 3 2" xfId="0"/>
    <cellStyle name="20% - 强调文字颜色 2 3 7 3 3" xfId="0"/>
    <cellStyle name="20% - 强调文字颜色 2 3 7 3 4" xfId="0"/>
    <cellStyle name="20% - 强调文字颜色 2 3 7 4" xfId="0"/>
    <cellStyle name="20% - 强调文字颜色 2 3 7 4 2" xfId="0"/>
    <cellStyle name="20% - 强调文字颜色 2 3 7 4 3" xfId="0"/>
    <cellStyle name="20% - 强调文字颜色 2 3 7 4 4" xfId="0"/>
    <cellStyle name="20% - 强调文字颜色 2 3 7 5" xfId="0"/>
    <cellStyle name="20% - 强调文字颜色 2 3 7 5 2" xfId="0"/>
    <cellStyle name="20% - 强调文字颜色 2 3 7 5 3" xfId="0"/>
    <cellStyle name="20% - 强调文字颜色 2 3 7 5 4" xfId="0"/>
    <cellStyle name="20% - 强调文字颜色 2 3 7 6" xfId="0"/>
    <cellStyle name="20% - 强调文字颜色 2 3 7 6 2" xfId="0"/>
    <cellStyle name="20% - 强调文字颜色 2 3 7 6 3" xfId="0"/>
    <cellStyle name="20% - 强调文字颜色 2 3 7 6 4" xfId="0"/>
    <cellStyle name="20% - 强调文字颜色 2 3 7 7" xfId="0"/>
    <cellStyle name="20% - 强调文字颜色 2 3 7 7 2" xfId="0"/>
    <cellStyle name="20% - 强调文字颜色 2 3 7 7 3" xfId="0"/>
    <cellStyle name="20% - 强调文字颜色 2 3 7 7 4" xfId="0"/>
    <cellStyle name="20% - 强调文字颜色 2 3 7 8" xfId="0"/>
    <cellStyle name="20% - 强调文字颜色 2 3 7 9" xfId="0"/>
    <cellStyle name="20% - 强调文字颜色 2 3 8" xfId="0"/>
    <cellStyle name="20% - 强调文字颜色 2 3 8 10" xfId="0"/>
    <cellStyle name="20% - 强调文字颜色 2 3 8 11" xfId="0"/>
    <cellStyle name="20% - 强调文字颜色 2 3 8 2" xfId="0"/>
    <cellStyle name="20% - 强调文字颜色 2 3 8 2 2" xfId="0"/>
    <cellStyle name="20% - 强调文字颜色 2 3 8 2 3" xfId="0"/>
    <cellStyle name="20% - 强调文字颜色 2 3 8 2 4" xfId="0"/>
    <cellStyle name="20% - 强调文字颜色 2 3 8 3" xfId="0"/>
    <cellStyle name="20% - 强调文字颜色 2 3 8 3 2" xfId="0"/>
    <cellStyle name="20% - 强调文字颜色 2 3 8 3 3" xfId="0"/>
    <cellStyle name="20% - 强调文字颜色 2 3 8 3 4" xfId="0"/>
    <cellStyle name="20% - 强调文字颜色 2 3 8 4" xfId="0"/>
    <cellStyle name="20% - 强调文字颜色 2 3 8 4 2" xfId="0"/>
    <cellStyle name="20% - 强调文字颜色 2 3 8 4 3" xfId="0"/>
    <cellStyle name="20% - 强调文字颜色 2 3 8 4 4" xfId="0"/>
    <cellStyle name="20% - 强调文字颜色 2 3 8 5" xfId="0"/>
    <cellStyle name="20% - 强调文字颜色 2 3 8 5 2" xfId="0"/>
    <cellStyle name="20% - 强调文字颜色 2 3 8 5 3" xfId="0"/>
    <cellStyle name="20% - 强调文字颜色 2 3 8 5 4" xfId="0"/>
    <cellStyle name="20% - 强调文字颜色 2 3 8 6" xfId="0"/>
    <cellStyle name="20% - 强调文字颜色 2 3 8 6 2" xfId="0"/>
    <cellStyle name="20% - 强调文字颜色 2 3 8 6 3" xfId="0"/>
    <cellStyle name="20% - 强调文字颜色 2 3 8 6 4" xfId="0"/>
    <cellStyle name="20% - 强调文字颜色 2 3 8 7" xfId="0"/>
    <cellStyle name="20% - 强调文字颜色 2 3 8 7 2" xfId="0"/>
    <cellStyle name="20% - 强调文字颜色 2 3 8 7 3" xfId="0"/>
    <cellStyle name="20% - 强调文字颜色 2 3 8 7 4" xfId="0"/>
    <cellStyle name="20% - 强调文字颜色 2 3 8 8" xfId="0"/>
    <cellStyle name="20% - 强调文字颜色 2 3 8 9" xfId="0"/>
    <cellStyle name="20% - 强调文字颜色 2 3 9" xfId="0"/>
    <cellStyle name="20% - 强调文字颜色 2 3 9 10" xfId="0"/>
    <cellStyle name="20% - 强调文字颜色 2 3 9 11" xfId="0"/>
    <cellStyle name="20% - 强调文字颜色 2 3 9 2" xfId="0"/>
    <cellStyle name="20% - 强调文字颜色 2 3 9 2 2" xfId="0"/>
    <cellStyle name="20% - 强调文字颜色 2 3 9 2 3" xfId="0"/>
    <cellStyle name="20% - 强调文字颜色 2 3 9 2 4" xfId="0"/>
    <cellStyle name="20% - 强调文字颜色 2 3 9 3" xfId="0"/>
    <cellStyle name="20% - 强调文字颜色 2 3 9 3 2" xfId="0"/>
    <cellStyle name="20% - 强调文字颜色 2 3 9 3 3" xfId="0"/>
    <cellStyle name="20% - 强调文字颜色 2 3 9 3 4" xfId="0"/>
    <cellStyle name="20% - 强调文字颜色 2 3 9 4" xfId="0"/>
    <cellStyle name="20% - 强调文字颜色 2 3 9 4 2" xfId="0"/>
    <cellStyle name="20% - 强调文字颜色 2 3 9 4 3" xfId="0"/>
    <cellStyle name="20% - 强调文字颜色 2 3 9 4 4" xfId="0"/>
    <cellStyle name="20% - 强调文字颜色 2 3 9 5" xfId="0"/>
    <cellStyle name="20% - 强调文字颜色 2 3 9 5 2" xfId="0"/>
    <cellStyle name="20% - 强调文字颜色 2 3 9 5 3" xfId="0"/>
    <cellStyle name="20% - 强调文字颜色 2 3 9 5 4" xfId="0"/>
    <cellStyle name="20% - 强调文字颜色 2 3 9 6" xfId="0"/>
    <cellStyle name="20% - 强调文字颜色 2 3 9 6 2" xfId="0"/>
    <cellStyle name="20% - 强调文字颜色 2 3 9 6 3" xfId="0"/>
    <cellStyle name="20% - 强调文字颜色 2 3 9 6 4" xfId="0"/>
    <cellStyle name="20% - 强调文字颜色 2 3 9 7" xfId="0"/>
    <cellStyle name="20% - 强调文字颜色 2 3 9 7 2" xfId="0"/>
    <cellStyle name="20% - 强调文字颜色 2 3 9 7 3" xfId="0"/>
    <cellStyle name="20% - 强调文字颜色 2 3 9 7 4" xfId="0"/>
    <cellStyle name="20% - 强调文字颜色 2 3 9 8" xfId="0"/>
    <cellStyle name="20% - 强调文字颜色 2 3 9 9" xfId="0"/>
    <cellStyle name="20% - 强调文字颜色 2 4" xfId="0"/>
    <cellStyle name="20% - 强调文字颜色 2 4 10" xfId="0"/>
    <cellStyle name="20% - 强调文字颜色 2 4 10 10" xfId="0"/>
    <cellStyle name="20% - 强调文字颜色 2 4 10 11" xfId="0"/>
    <cellStyle name="20% - 强调文字颜色 2 4 10 2" xfId="0"/>
    <cellStyle name="20% - 强调文字颜色 2 4 10 2 2" xfId="0"/>
    <cellStyle name="20% - 强调文字颜色 2 4 10 2 3" xfId="0"/>
    <cellStyle name="20% - 强调文字颜色 2 4 10 2 4" xfId="0"/>
    <cellStyle name="20% - 强调文字颜色 2 4 10 3" xfId="0"/>
    <cellStyle name="20% - 强调文字颜色 2 4 10 3 2" xfId="0"/>
    <cellStyle name="20% - 强调文字颜色 2 4 10 3 3" xfId="0"/>
    <cellStyle name="20% - 强调文字颜色 2 4 10 3 4" xfId="0"/>
    <cellStyle name="20% - 强调文字颜色 2 4 10 4" xfId="0"/>
    <cellStyle name="20% - 强调文字颜色 2 4 10 4 2" xfId="0"/>
    <cellStyle name="20% - 强调文字颜色 2 4 10 4 3" xfId="0"/>
    <cellStyle name="20% - 强调文字颜色 2 4 10 4 4" xfId="0"/>
    <cellStyle name="20% - 强调文字颜色 2 4 10 5" xfId="0"/>
    <cellStyle name="20% - 强调文字颜色 2 4 10 5 2" xfId="0"/>
    <cellStyle name="20% - 强调文字颜色 2 4 10 5 3" xfId="0"/>
    <cellStyle name="20% - 强调文字颜色 2 4 10 5 4" xfId="0"/>
    <cellStyle name="20% - 强调文字颜色 2 4 10 6" xfId="0"/>
    <cellStyle name="20% - 强调文字颜色 2 4 10 6 2" xfId="0"/>
    <cellStyle name="20% - 强调文字颜色 2 4 10 6 3" xfId="0"/>
    <cellStyle name="20% - 强调文字颜色 2 4 10 6 4" xfId="0"/>
    <cellStyle name="20% - 强调文字颜色 2 4 10 7" xfId="0"/>
    <cellStyle name="20% - 强调文字颜色 2 4 10 7 2" xfId="0"/>
    <cellStyle name="20% - 强调文字颜色 2 4 10 7 3" xfId="0"/>
    <cellStyle name="20% - 强调文字颜色 2 4 10 7 4" xfId="0"/>
    <cellStyle name="20% - 强调文字颜色 2 4 10 8" xfId="0"/>
    <cellStyle name="20% - 强调文字颜色 2 4 10 9" xfId="0"/>
    <cellStyle name="20% - 强调文字颜色 2 4 11" xfId="0"/>
    <cellStyle name="20% - 强调文字颜色 2 4 11 10" xfId="0"/>
    <cellStyle name="20% - 强调文字颜色 2 4 11 11" xfId="0"/>
    <cellStyle name="20% - 强调文字颜色 2 4 11 2" xfId="0"/>
    <cellStyle name="20% - 强调文字颜色 2 4 11 2 2" xfId="0"/>
    <cellStyle name="20% - 强调文字颜色 2 4 11 2 3" xfId="0"/>
    <cellStyle name="20% - 强调文字颜色 2 4 11 2 4" xfId="0"/>
    <cellStyle name="20% - 强调文字颜色 2 4 11 3" xfId="0"/>
    <cellStyle name="20% - 强调文字颜色 2 4 11 3 2" xfId="0"/>
    <cellStyle name="20% - 强调文字颜色 2 4 11 3 3" xfId="0"/>
    <cellStyle name="20% - 强调文字颜色 2 4 11 3 4" xfId="0"/>
    <cellStyle name="20% - 强调文字颜色 2 4 11 4" xfId="0"/>
    <cellStyle name="20% - 强调文字颜色 2 4 11 4 2" xfId="0"/>
    <cellStyle name="20% - 强调文字颜色 2 4 11 4 3" xfId="0"/>
    <cellStyle name="20% - 强调文字颜色 2 4 11 4 4" xfId="0"/>
    <cellStyle name="20% - 强调文字颜色 2 4 11 5" xfId="0"/>
    <cellStyle name="20% - 强调文字颜色 2 4 11 5 2" xfId="0"/>
    <cellStyle name="20% - 强调文字颜色 2 4 11 5 3" xfId="0"/>
    <cellStyle name="20% - 强调文字颜色 2 4 11 5 4" xfId="0"/>
    <cellStyle name="20% - 强调文字颜色 2 4 11 6" xfId="0"/>
    <cellStyle name="20% - 强调文字颜色 2 4 11 6 2" xfId="0"/>
    <cellStyle name="20% - 强调文字颜色 2 4 11 6 3" xfId="0"/>
    <cellStyle name="20% - 强调文字颜色 2 4 11 6 4" xfId="0"/>
    <cellStyle name="20% - 强调文字颜色 2 4 11 7" xfId="0"/>
    <cellStyle name="20% - 强调文字颜色 2 4 11 7 2" xfId="0"/>
    <cellStyle name="20% - 强调文字颜色 2 4 11 7 3" xfId="0"/>
    <cellStyle name="20% - 强调文字颜色 2 4 11 7 4" xfId="0"/>
    <cellStyle name="20% - 强调文字颜色 2 4 11 8" xfId="0"/>
    <cellStyle name="20% - 强调文字颜色 2 4 11 9" xfId="0"/>
    <cellStyle name="20% - 强调文字颜色 2 4 12" xfId="0"/>
    <cellStyle name="20% - 强调文字颜色 2 4 12 10" xfId="0"/>
    <cellStyle name="20% - 强调文字颜色 2 4 12 11" xfId="0"/>
    <cellStyle name="20% - 强调文字颜色 2 4 12 2" xfId="0"/>
    <cellStyle name="20% - 强调文字颜色 2 4 12 2 2" xfId="0"/>
    <cellStyle name="20% - 强调文字颜色 2 4 12 2 3" xfId="0"/>
    <cellStyle name="20% - 强调文字颜色 2 4 12 2 4" xfId="0"/>
    <cellStyle name="20% - 强调文字颜色 2 4 12 3" xfId="0"/>
    <cellStyle name="20% - 强调文字颜色 2 4 12 3 2" xfId="0"/>
    <cellStyle name="20% - 强调文字颜色 2 4 12 3 3" xfId="0"/>
    <cellStyle name="20% - 强调文字颜色 2 4 12 3 4" xfId="0"/>
    <cellStyle name="20% - 强调文字颜色 2 4 12 4" xfId="0"/>
    <cellStyle name="20% - 强调文字颜色 2 4 12 4 2" xfId="0"/>
    <cellStyle name="20% - 强调文字颜色 2 4 12 4 3" xfId="0"/>
    <cellStyle name="20% - 强调文字颜色 2 4 12 4 4" xfId="0"/>
    <cellStyle name="20% - 强调文字颜色 2 4 12 5" xfId="0"/>
    <cellStyle name="20% - 强调文字颜色 2 4 12 5 2" xfId="0"/>
    <cellStyle name="20% - 强调文字颜色 2 4 12 5 3" xfId="0"/>
    <cellStyle name="20% - 强调文字颜色 2 4 12 5 4" xfId="0"/>
    <cellStyle name="20% - 强调文字颜色 2 4 12 6" xfId="0"/>
    <cellStyle name="20% - 强调文字颜色 2 4 12 6 2" xfId="0"/>
    <cellStyle name="20% - 强调文字颜色 2 4 12 6 3" xfId="0"/>
    <cellStyle name="20% - 强调文字颜色 2 4 12 6 4" xfId="0"/>
    <cellStyle name="20% - 强调文字颜色 2 4 12 7" xfId="0"/>
    <cellStyle name="20% - 强调文字颜色 2 4 12 7 2" xfId="0"/>
    <cellStyle name="20% - 强调文字颜色 2 4 12 7 3" xfId="0"/>
    <cellStyle name="20% - 强调文字颜色 2 4 12 7 4" xfId="0"/>
    <cellStyle name="20% - 强调文字颜色 2 4 12 8" xfId="0"/>
    <cellStyle name="20% - 强调文字颜色 2 4 12 9" xfId="0"/>
    <cellStyle name="20% - 强调文字颜色 2 4 13" xfId="0"/>
    <cellStyle name="20% - 强调文字颜色 2 4 13 10" xfId="0"/>
    <cellStyle name="20% - 强调文字颜色 2 4 13 11" xfId="0"/>
    <cellStyle name="20% - 强调文字颜色 2 4 13 2" xfId="0"/>
    <cellStyle name="20% - 强调文字颜色 2 4 13 2 2" xfId="0"/>
    <cellStyle name="20% - 强调文字颜色 2 4 13 2 3" xfId="0"/>
    <cellStyle name="20% - 强调文字颜色 2 4 13 2 4" xfId="0"/>
    <cellStyle name="20% - 强调文字颜色 2 4 13 3" xfId="0"/>
    <cellStyle name="20% - 强调文字颜色 2 4 13 3 2" xfId="0"/>
    <cellStyle name="20% - 强调文字颜色 2 4 13 3 3" xfId="0"/>
    <cellStyle name="20% - 强调文字颜色 2 4 13 3 4" xfId="0"/>
    <cellStyle name="20% - 强调文字颜色 2 4 13 4" xfId="0"/>
    <cellStyle name="20% - 强调文字颜色 2 4 13 4 2" xfId="0"/>
    <cellStyle name="20% - 强调文字颜色 2 4 13 4 3" xfId="0"/>
    <cellStyle name="20% - 强调文字颜色 2 4 13 4 4" xfId="0"/>
    <cellStyle name="20% - 强调文字颜色 2 4 13 5" xfId="0"/>
    <cellStyle name="20% - 强调文字颜色 2 4 13 5 2" xfId="0"/>
    <cellStyle name="20% - 强调文字颜色 2 4 13 5 3" xfId="0"/>
    <cellStyle name="20% - 强调文字颜色 2 4 13 5 4" xfId="0"/>
    <cellStyle name="20% - 强调文字颜色 2 4 13 6" xfId="0"/>
    <cellStyle name="20% - 强调文字颜色 2 4 13 6 2" xfId="0"/>
    <cellStyle name="20% - 强调文字颜色 2 4 13 6 3" xfId="0"/>
    <cellStyle name="20% - 强调文字颜色 2 4 13 6 4" xfId="0"/>
    <cellStyle name="20% - 强调文字颜色 2 4 13 7" xfId="0"/>
    <cellStyle name="20% - 强调文字颜色 2 4 13 7 2" xfId="0"/>
    <cellStyle name="20% - 强调文字颜色 2 4 13 7 3" xfId="0"/>
    <cellStyle name="20% - 强调文字颜色 2 4 13 7 4" xfId="0"/>
    <cellStyle name="20% - 强调文字颜色 2 4 13 8" xfId="0"/>
    <cellStyle name="20% - 强调文字颜色 2 4 13 9" xfId="0"/>
    <cellStyle name="20% - 强调文字颜色 2 4 14" xfId="0"/>
    <cellStyle name="20% - 强调文字颜色 2 4 14 10" xfId="0"/>
    <cellStyle name="20% - 强调文字颜色 2 4 14 11" xfId="0"/>
    <cellStyle name="20% - 强调文字颜色 2 4 14 2" xfId="0"/>
    <cellStyle name="20% - 强调文字颜色 2 4 14 2 2" xfId="0"/>
    <cellStyle name="20% - 强调文字颜色 2 4 14 2 3" xfId="0"/>
    <cellStyle name="20% - 强调文字颜色 2 4 14 2 4" xfId="0"/>
    <cellStyle name="20% - 强调文字颜色 2 4 14 3" xfId="0"/>
    <cellStyle name="20% - 强调文字颜色 2 4 14 3 2" xfId="0"/>
    <cellStyle name="20% - 强调文字颜色 2 4 14 3 3" xfId="0"/>
    <cellStyle name="20% - 强调文字颜色 2 4 14 3 4" xfId="0"/>
    <cellStyle name="20% - 强调文字颜色 2 4 14 4" xfId="0"/>
    <cellStyle name="20% - 强调文字颜色 2 4 14 4 2" xfId="0"/>
    <cellStyle name="20% - 强调文字颜色 2 4 14 4 3" xfId="0"/>
    <cellStyle name="20% - 强调文字颜色 2 4 14 4 4" xfId="0"/>
    <cellStyle name="20% - 强调文字颜色 2 4 14 5" xfId="0"/>
    <cellStyle name="20% - 强调文字颜色 2 4 14 5 2" xfId="0"/>
    <cellStyle name="20% - 强调文字颜色 2 4 14 5 3" xfId="0"/>
    <cellStyle name="20% - 强调文字颜色 2 4 14 5 4" xfId="0"/>
    <cellStyle name="20% - 强调文字颜色 2 4 14 6" xfId="0"/>
    <cellStyle name="20% - 强调文字颜色 2 4 14 6 2" xfId="0"/>
    <cellStyle name="20% - 强调文字颜色 2 4 14 6 3" xfId="0"/>
    <cellStyle name="20% - 强调文字颜色 2 4 14 6 4" xfId="0"/>
    <cellStyle name="20% - 强调文字颜色 2 4 14 7" xfId="0"/>
    <cellStyle name="20% - 强调文字颜色 2 4 14 7 2" xfId="0"/>
    <cellStyle name="20% - 强调文字颜色 2 4 14 7 3" xfId="0"/>
    <cellStyle name="20% - 强调文字颜色 2 4 14 7 4" xfId="0"/>
    <cellStyle name="20% - 强调文字颜色 2 4 14 8" xfId="0"/>
    <cellStyle name="20% - 强调文字颜色 2 4 14 9" xfId="0"/>
    <cellStyle name="20% - 强调文字颜色 2 4 15" xfId="0"/>
    <cellStyle name="20% - 强调文字颜色 2 4 15 10" xfId="0"/>
    <cellStyle name="20% - 强调文字颜色 2 4 15 11" xfId="0"/>
    <cellStyle name="20% - 强调文字颜色 2 4 15 2" xfId="0"/>
    <cellStyle name="20% - 强调文字颜色 2 4 15 2 2" xfId="0"/>
    <cellStyle name="20% - 强调文字颜色 2 4 15 2 3" xfId="0"/>
    <cellStyle name="20% - 强调文字颜色 2 4 15 2 4" xfId="0"/>
    <cellStyle name="20% - 强调文字颜色 2 4 15 3" xfId="0"/>
    <cellStyle name="20% - 强调文字颜色 2 4 15 3 2" xfId="0"/>
    <cellStyle name="20% - 强调文字颜色 2 4 15 3 3" xfId="0"/>
    <cellStyle name="20% - 强调文字颜色 2 4 15 3 4" xfId="0"/>
    <cellStyle name="20% - 强调文字颜色 2 4 15 4" xfId="0"/>
    <cellStyle name="20% - 强调文字颜色 2 4 15 4 2" xfId="0"/>
    <cellStyle name="20% - 强调文字颜色 2 4 15 4 3" xfId="0"/>
    <cellStyle name="20% - 强调文字颜色 2 4 15 4 4" xfId="0"/>
    <cellStyle name="20% - 强调文字颜色 2 4 15 5" xfId="0"/>
    <cellStyle name="20% - 强调文字颜色 2 4 15 5 2" xfId="0"/>
    <cellStyle name="20% - 强调文字颜色 2 4 15 5 3" xfId="0"/>
    <cellStyle name="20% - 强调文字颜色 2 4 15 5 4" xfId="0"/>
    <cellStyle name="20% - 强调文字颜色 2 4 15 6" xfId="0"/>
    <cellStyle name="20% - 强调文字颜色 2 4 15 6 2" xfId="0"/>
    <cellStyle name="20% - 强调文字颜色 2 4 15 6 3" xfId="0"/>
    <cellStyle name="20% - 强调文字颜色 2 4 15 6 4" xfId="0"/>
    <cellStyle name="20% - 强调文字颜色 2 4 15 7" xfId="0"/>
    <cellStyle name="20% - 强调文字颜色 2 4 15 7 2" xfId="0"/>
    <cellStyle name="20% - 强调文字颜色 2 4 15 7 3" xfId="0"/>
    <cellStyle name="20% - 强调文字颜色 2 4 15 7 4" xfId="0"/>
    <cellStyle name="20% - 强调文字颜色 2 4 15 8" xfId="0"/>
    <cellStyle name="20% - 强调文字颜色 2 4 15 9" xfId="0"/>
    <cellStyle name="20% - 强调文字颜色 2 4 16" xfId="0"/>
    <cellStyle name="20% - 强调文字颜色 2 4 16 10" xfId="0"/>
    <cellStyle name="20% - 强调文字颜色 2 4 16 11" xfId="0"/>
    <cellStyle name="20% - 强调文字颜色 2 4 16 2" xfId="0"/>
    <cellStyle name="20% - 强调文字颜色 2 4 16 2 2" xfId="0"/>
    <cellStyle name="20% - 强调文字颜色 2 4 16 2 3" xfId="0"/>
    <cellStyle name="20% - 强调文字颜色 2 4 16 2 4" xfId="0"/>
    <cellStyle name="20% - 强调文字颜色 2 4 16 3" xfId="0"/>
    <cellStyle name="20% - 强调文字颜色 2 4 16 3 2" xfId="0"/>
    <cellStyle name="20% - 强调文字颜色 2 4 16 3 3" xfId="0"/>
    <cellStyle name="20% - 强调文字颜色 2 4 16 3 4" xfId="0"/>
    <cellStyle name="20% - 强调文字颜色 2 4 16 4" xfId="0"/>
    <cellStyle name="20% - 强调文字颜色 2 4 16 4 2" xfId="0"/>
    <cellStyle name="20% - 强调文字颜色 2 4 16 4 3" xfId="0"/>
    <cellStyle name="20% - 强调文字颜色 2 4 16 4 4" xfId="0"/>
    <cellStyle name="20% - 强调文字颜色 2 4 16 5" xfId="0"/>
    <cellStyle name="20% - 强调文字颜色 2 4 16 5 2" xfId="0"/>
    <cellStyle name="20% - 强调文字颜色 2 4 16 5 3" xfId="0"/>
    <cellStyle name="20% - 强调文字颜色 2 4 16 5 4" xfId="0"/>
    <cellStyle name="20% - 强调文字颜色 2 4 16 6" xfId="0"/>
    <cellStyle name="20% - 强调文字颜色 2 4 16 6 2" xfId="0"/>
    <cellStyle name="20% - 强调文字颜色 2 4 16 6 3" xfId="0"/>
    <cellStyle name="20% - 强调文字颜色 2 4 16 6 4" xfId="0"/>
    <cellStyle name="20% - 强调文字颜色 2 4 16 7" xfId="0"/>
    <cellStyle name="20% - 强调文字颜色 2 4 16 7 2" xfId="0"/>
    <cellStyle name="20% - 强调文字颜色 2 4 16 7 3" xfId="0"/>
    <cellStyle name="20% - 强调文字颜色 2 4 16 7 4" xfId="0"/>
    <cellStyle name="20% - 强调文字颜色 2 4 16 8" xfId="0"/>
    <cellStyle name="20% - 强调文字颜色 2 4 16 9" xfId="0"/>
    <cellStyle name="20% - 强调文字颜色 2 4 17" xfId="0"/>
    <cellStyle name="20% - 强调文字颜色 2 4 17 10" xfId="0"/>
    <cellStyle name="20% - 强调文字颜色 2 4 17 11" xfId="0"/>
    <cellStyle name="20% - 强调文字颜色 2 4 17 2" xfId="0"/>
    <cellStyle name="20% - 强调文字颜色 2 4 17 2 2" xfId="0"/>
    <cellStyle name="20% - 强调文字颜色 2 4 17 2 3" xfId="0"/>
    <cellStyle name="20% - 强调文字颜色 2 4 17 2 4" xfId="0"/>
    <cellStyle name="20% - 强调文字颜色 2 4 17 3" xfId="0"/>
    <cellStyle name="20% - 强调文字颜色 2 4 17 3 2" xfId="0"/>
    <cellStyle name="20% - 强调文字颜色 2 4 17 3 3" xfId="0"/>
    <cellStyle name="20% - 强调文字颜色 2 4 17 3 4" xfId="0"/>
    <cellStyle name="20% - 强调文字颜色 2 4 17 4" xfId="0"/>
    <cellStyle name="20% - 强调文字颜色 2 4 17 4 2" xfId="0"/>
    <cellStyle name="20% - 强调文字颜色 2 4 17 4 3" xfId="0"/>
    <cellStyle name="20% - 强调文字颜色 2 4 17 4 4" xfId="0"/>
    <cellStyle name="20% - 强调文字颜色 2 4 17 5" xfId="0"/>
    <cellStyle name="20% - 强调文字颜色 2 4 17 5 2" xfId="0"/>
    <cellStyle name="20% - 强调文字颜色 2 4 17 5 3" xfId="0"/>
    <cellStyle name="20% - 强调文字颜色 2 4 17 5 4" xfId="0"/>
    <cellStyle name="20% - 强调文字颜色 2 4 17 6" xfId="0"/>
    <cellStyle name="20% - 强调文字颜色 2 4 17 6 2" xfId="0"/>
    <cellStyle name="20% - 强调文字颜色 2 4 17 6 3" xfId="0"/>
    <cellStyle name="20% - 强调文字颜色 2 4 17 6 4" xfId="0"/>
    <cellStyle name="20% - 强调文字颜色 2 4 17 7" xfId="0"/>
    <cellStyle name="20% - 强调文字颜色 2 4 17 7 2" xfId="0"/>
    <cellStyle name="20% - 强调文字颜色 2 4 17 7 3" xfId="0"/>
    <cellStyle name="20% - 强调文字颜色 2 4 17 7 4" xfId="0"/>
    <cellStyle name="20% - 强调文字颜色 2 4 17 8" xfId="0"/>
    <cellStyle name="20% - 强调文字颜色 2 4 17 9" xfId="0"/>
    <cellStyle name="20% - 强调文字颜色 2 4 18" xfId="0"/>
    <cellStyle name="20% - 强调文字颜色 2 4 18 10" xfId="0"/>
    <cellStyle name="20% - 强调文字颜色 2 4 18 11" xfId="0"/>
    <cellStyle name="20% - 强调文字颜色 2 4 18 2" xfId="0"/>
    <cellStyle name="20% - 强调文字颜色 2 4 18 2 2" xfId="0"/>
    <cellStyle name="20% - 强调文字颜色 2 4 18 2 3" xfId="0"/>
    <cellStyle name="20% - 强调文字颜色 2 4 18 2 4" xfId="0"/>
    <cellStyle name="20% - 强调文字颜色 2 4 18 3" xfId="0"/>
    <cellStyle name="20% - 强调文字颜色 2 4 18 3 2" xfId="0"/>
    <cellStyle name="20% - 强调文字颜色 2 4 18 3 3" xfId="0"/>
    <cellStyle name="20% - 强调文字颜色 2 4 18 3 4" xfId="0"/>
    <cellStyle name="20% - 强调文字颜色 2 4 18 4" xfId="0"/>
    <cellStyle name="20% - 强调文字颜色 2 4 18 4 2" xfId="0"/>
    <cellStyle name="20% - 强调文字颜色 2 4 18 4 3" xfId="0"/>
    <cellStyle name="20% - 强调文字颜色 2 4 18 4 4" xfId="0"/>
    <cellStyle name="20% - 强调文字颜色 2 4 18 5" xfId="0"/>
    <cellStyle name="20% - 强调文字颜色 2 4 18 5 2" xfId="0"/>
    <cellStyle name="20% - 强调文字颜色 2 4 18 5 3" xfId="0"/>
    <cellStyle name="20% - 强调文字颜色 2 4 18 5 4" xfId="0"/>
    <cellStyle name="20% - 强调文字颜色 2 4 18 6" xfId="0"/>
    <cellStyle name="20% - 强调文字颜色 2 4 18 6 2" xfId="0"/>
    <cellStyle name="20% - 强调文字颜色 2 4 18 6 3" xfId="0"/>
    <cellStyle name="20% - 强调文字颜色 2 4 18 6 4" xfId="0"/>
    <cellStyle name="20% - 强调文字颜色 2 4 18 7" xfId="0"/>
    <cellStyle name="20% - 强调文字颜色 2 4 18 7 2" xfId="0"/>
    <cellStyle name="20% - 强调文字颜色 2 4 18 7 3" xfId="0"/>
    <cellStyle name="20% - 强调文字颜色 2 4 18 7 4" xfId="0"/>
    <cellStyle name="20% - 强调文字颜色 2 4 18 8" xfId="0"/>
    <cellStyle name="20% - 强调文字颜色 2 4 18 9" xfId="0"/>
    <cellStyle name="20% - 强调文字颜色 2 4 19" xfId="0"/>
    <cellStyle name="20% - 强调文字颜色 2 4 19 10" xfId="0"/>
    <cellStyle name="20% - 强调文字颜色 2 4 19 11" xfId="0"/>
    <cellStyle name="20% - 强调文字颜色 2 4 19 2" xfId="0"/>
    <cellStyle name="20% - 强调文字颜色 2 4 19 2 2" xfId="0"/>
    <cellStyle name="20% - 强调文字颜色 2 4 19 2 3" xfId="0"/>
    <cellStyle name="20% - 强调文字颜色 2 4 19 2 4" xfId="0"/>
    <cellStyle name="20% - 强调文字颜色 2 4 19 3" xfId="0"/>
    <cellStyle name="20% - 强调文字颜色 2 4 19 3 2" xfId="0"/>
    <cellStyle name="20% - 强调文字颜色 2 4 19 3 3" xfId="0"/>
    <cellStyle name="20% - 强调文字颜色 2 4 19 3 4" xfId="0"/>
    <cellStyle name="20% - 强调文字颜色 2 4 19 4" xfId="0"/>
    <cellStyle name="20% - 强调文字颜色 2 4 19 4 2" xfId="0"/>
    <cellStyle name="20% - 强调文字颜色 2 4 19 4 3" xfId="0"/>
    <cellStyle name="20% - 强调文字颜色 2 4 19 4 4" xfId="0"/>
    <cellStyle name="20% - 强调文字颜色 2 4 19 5" xfId="0"/>
    <cellStyle name="20% - 强调文字颜色 2 4 19 5 2" xfId="0"/>
    <cellStyle name="20% - 强调文字颜色 2 4 19 5 3" xfId="0"/>
    <cellStyle name="20% - 强调文字颜色 2 4 19 5 4" xfId="0"/>
    <cellStyle name="20% - 强调文字颜色 2 4 19 6" xfId="0"/>
    <cellStyle name="20% - 强调文字颜色 2 4 19 6 2" xfId="0"/>
    <cellStyle name="20% - 强调文字颜色 2 4 19 6 3" xfId="0"/>
    <cellStyle name="20% - 强调文字颜色 2 4 19 6 4" xfId="0"/>
    <cellStyle name="20% - 强调文字颜色 2 4 19 7" xfId="0"/>
    <cellStyle name="20% - 强调文字颜色 2 4 19 7 2" xfId="0"/>
    <cellStyle name="20% - 强调文字颜色 2 4 19 7 3" xfId="0"/>
    <cellStyle name="20% - 强调文字颜色 2 4 19 7 4" xfId="0"/>
    <cellStyle name="20% - 强调文字颜色 2 4 19 8" xfId="0"/>
    <cellStyle name="20% - 强调文字颜色 2 4 19 9" xfId="0"/>
    <cellStyle name="20% - 强调文字颜色 2 4 2" xfId="0"/>
    <cellStyle name="20% - 强调文字颜色 2 4 2 10" xfId="0"/>
    <cellStyle name="20% - 强调文字颜色 2 4 2 10 10" xfId="0"/>
    <cellStyle name="20% - 强调文字颜色 2 4 2 10 11" xfId="0"/>
    <cellStyle name="20% - 强调文字颜色 2 4 2 10 2" xfId="0"/>
    <cellStyle name="20% - 强调文字颜色 2 4 2 10 2 2" xfId="0"/>
    <cellStyle name="20% - 强调文字颜色 2 4 2 10 2 3" xfId="0"/>
    <cellStyle name="20% - 强调文字颜色 2 4 2 10 2 4" xfId="0"/>
    <cellStyle name="20% - 强调文字颜色 2 4 2 10 3" xfId="0"/>
    <cellStyle name="20% - 强调文字颜色 2 4 2 10 3 2" xfId="0"/>
    <cellStyle name="20% - 强调文字颜色 2 4 2 10 3 3" xfId="0"/>
    <cellStyle name="20% - 强调文字颜色 2 4 2 10 3 4" xfId="0"/>
    <cellStyle name="20% - 强调文字颜色 2 4 2 10 4" xfId="0"/>
    <cellStyle name="20% - 强调文字颜色 2 4 2 10 4 2" xfId="0"/>
    <cellStyle name="20% - 强调文字颜色 2 4 2 10 4 3" xfId="0"/>
    <cellStyle name="20% - 强调文字颜色 2 4 2 10 4 4" xfId="0"/>
    <cellStyle name="20% - 强调文字颜色 2 4 2 10 5" xfId="0"/>
    <cellStyle name="20% - 强调文字颜色 2 4 2 10 5 2" xfId="0"/>
    <cellStyle name="20% - 强调文字颜色 2 4 2 10 5 3" xfId="0"/>
    <cellStyle name="20% - 强调文字颜色 2 4 2 10 5 4" xfId="0"/>
    <cellStyle name="20% - 强调文字颜色 2 4 2 10 6" xfId="0"/>
    <cellStyle name="20% - 强调文字颜色 2 4 2 10 6 2" xfId="0"/>
    <cellStyle name="20% - 强调文字颜色 2 4 2 10 6 3" xfId="0"/>
    <cellStyle name="20% - 强调文字颜色 2 4 2 10 6 4" xfId="0"/>
    <cellStyle name="20% - 强调文字颜色 2 4 2 10 7" xfId="0"/>
    <cellStyle name="20% - 强调文字颜色 2 4 2 10 7 2" xfId="0"/>
    <cellStyle name="20% - 强调文字颜色 2 4 2 10 7 3" xfId="0"/>
    <cellStyle name="20% - 强调文字颜色 2 4 2 10 7 4" xfId="0"/>
    <cellStyle name="20% - 强调文字颜色 2 4 2 10 8" xfId="0"/>
    <cellStyle name="20% - 强调文字颜色 2 4 2 10 9" xfId="0"/>
    <cellStyle name="20% - 强调文字颜色 2 4 2 11" xfId="0"/>
    <cellStyle name="20% - 强调文字颜色 2 4 2 11 2" xfId="0"/>
    <cellStyle name="20% - 强调文字颜色 2 4 2 11 3" xfId="0"/>
    <cellStyle name="20% - 强调文字颜色 2 4 2 11 4" xfId="0"/>
    <cellStyle name="20% - 强调文字颜色 2 4 2 12" xfId="0"/>
    <cellStyle name="20% - 强调文字颜色 2 4 2 12 2" xfId="0"/>
    <cellStyle name="20% - 强调文字颜色 2 4 2 12 3" xfId="0"/>
    <cellStyle name="20% - 强调文字颜色 2 4 2 12 4" xfId="0"/>
    <cellStyle name="20% - 强调文字颜色 2 4 2 13" xfId="0"/>
    <cellStyle name="20% - 强调文字颜色 2 4 2 13 2" xfId="0"/>
    <cellStyle name="20% - 强调文字颜色 2 4 2 13 3" xfId="0"/>
    <cellStyle name="20% - 强调文字颜色 2 4 2 13 4" xfId="0"/>
    <cellStyle name="20% - 强调文字颜色 2 4 2 14" xfId="0"/>
    <cellStyle name="20% - 强调文字颜色 2 4 2 14 2" xfId="0"/>
    <cellStyle name="20% - 强调文字颜色 2 4 2 14 3" xfId="0"/>
    <cellStyle name="20% - 强调文字颜色 2 4 2 14 4" xfId="0"/>
    <cellStyle name="20% - 强调文字颜色 2 4 2 15" xfId="0"/>
    <cellStyle name="20% - 强调文字颜色 2 4 2 15 2" xfId="0"/>
    <cellStyle name="20% - 强调文字颜色 2 4 2 15 3" xfId="0"/>
    <cellStyle name="20% - 强调文字颜色 2 4 2 15 4" xfId="0"/>
    <cellStyle name="20% - 强调文字颜色 2 4 2 16" xfId="0"/>
    <cellStyle name="20% - 强调文字颜色 2 4 2 16 2" xfId="0"/>
    <cellStyle name="20% - 强调文字颜色 2 4 2 16 3" xfId="0"/>
    <cellStyle name="20% - 强调文字颜色 2 4 2 16 4" xfId="0"/>
    <cellStyle name="20% - 强调文字颜色 2 4 2 17" xfId="0"/>
    <cellStyle name="20% - 强调文字颜色 2 4 2 18" xfId="0"/>
    <cellStyle name="20% - 强调文字颜色 2 4 2 19" xfId="0"/>
    <cellStyle name="20% - 强调文字颜色 2 4 2 2" xfId="0"/>
    <cellStyle name="20% - 强调文字颜色 2 4 2 2 10" xfId="0"/>
    <cellStyle name="20% - 强调文字颜色 2 4 2 2 11" xfId="0"/>
    <cellStyle name="20% - 强调文字颜色 2 4 2 2 2" xfId="0"/>
    <cellStyle name="20% - 强调文字颜色 2 4 2 2 2 2" xfId="0"/>
    <cellStyle name="20% - 强调文字颜色 2 4 2 2 2 3" xfId="0"/>
    <cellStyle name="20% - 强调文字颜色 2 4 2 2 2 4" xfId="0"/>
    <cellStyle name="20% - 强调文字颜色 2 4 2 2 3" xfId="0"/>
    <cellStyle name="20% - 强调文字颜色 2 4 2 2 3 2" xfId="0"/>
    <cellStyle name="20% - 强调文字颜色 2 4 2 2 3 3" xfId="0"/>
    <cellStyle name="20% - 强调文字颜色 2 4 2 2 3 4" xfId="0"/>
    <cellStyle name="20% - 强调文字颜色 2 4 2 2 4" xfId="0"/>
    <cellStyle name="20% - 强调文字颜色 2 4 2 2 4 2" xfId="0"/>
    <cellStyle name="20% - 强调文字颜色 2 4 2 2 4 3" xfId="0"/>
    <cellStyle name="20% - 强调文字颜色 2 4 2 2 4 4" xfId="0"/>
    <cellStyle name="20% - 强调文字颜色 2 4 2 2 5" xfId="0"/>
    <cellStyle name="20% - 强调文字颜色 2 4 2 2 5 2" xfId="0"/>
    <cellStyle name="20% - 强调文字颜色 2 4 2 2 5 3" xfId="0"/>
    <cellStyle name="20% - 强调文字颜色 2 4 2 2 5 4" xfId="0"/>
    <cellStyle name="20% - 强调文字颜色 2 4 2 2 6" xfId="0"/>
    <cellStyle name="20% - 强调文字颜色 2 4 2 2 6 2" xfId="0"/>
    <cellStyle name="20% - 强调文字颜色 2 4 2 2 6 3" xfId="0"/>
    <cellStyle name="20% - 强调文字颜色 2 4 2 2 6 4" xfId="0"/>
    <cellStyle name="20% - 强调文字颜色 2 4 2 2 7" xfId="0"/>
    <cellStyle name="20% - 强调文字颜色 2 4 2 2 7 2" xfId="0"/>
    <cellStyle name="20% - 强调文字颜色 2 4 2 2 7 3" xfId="0"/>
    <cellStyle name="20% - 强调文字颜色 2 4 2 2 7 4" xfId="0"/>
    <cellStyle name="20% - 强调文字颜色 2 4 2 2 8" xfId="0"/>
    <cellStyle name="20% - 强调文字颜色 2 4 2 2 9" xfId="0"/>
    <cellStyle name="20% - 强调文字颜色 2 4 2 20" xfId="0"/>
    <cellStyle name="20% - 强调文字颜色 2 4 2 3" xfId="0"/>
    <cellStyle name="20% - 强调文字颜色 2 4 2 3 10" xfId="0"/>
    <cellStyle name="20% - 强调文字颜色 2 4 2 3 11" xfId="0"/>
    <cellStyle name="20% - 强调文字颜色 2 4 2 3 2" xfId="0"/>
    <cellStyle name="20% - 强调文字颜色 2 4 2 3 2 2" xfId="0"/>
    <cellStyle name="20% - 强调文字颜色 2 4 2 3 2 3" xfId="0"/>
    <cellStyle name="20% - 强调文字颜色 2 4 2 3 2 4" xfId="0"/>
    <cellStyle name="20% - 强调文字颜色 2 4 2 3 3" xfId="0"/>
    <cellStyle name="20% - 强调文字颜色 2 4 2 3 3 2" xfId="0"/>
    <cellStyle name="20% - 强调文字颜色 2 4 2 3 3 3" xfId="0"/>
    <cellStyle name="20% - 强调文字颜色 2 4 2 3 3 4" xfId="0"/>
    <cellStyle name="20% - 强调文字颜色 2 4 2 3 4" xfId="0"/>
    <cellStyle name="20% - 强调文字颜色 2 4 2 3 4 2" xfId="0"/>
    <cellStyle name="20% - 强调文字颜色 2 4 2 3 4 3" xfId="0"/>
    <cellStyle name="20% - 强调文字颜色 2 4 2 3 4 4" xfId="0"/>
    <cellStyle name="20% - 强调文字颜色 2 4 2 3 5" xfId="0"/>
    <cellStyle name="20% - 强调文字颜色 2 4 2 3 5 2" xfId="0"/>
    <cellStyle name="20% - 强调文字颜色 2 4 2 3 5 3" xfId="0"/>
    <cellStyle name="20% - 强调文字颜色 2 4 2 3 5 4" xfId="0"/>
    <cellStyle name="20% - 强调文字颜色 2 4 2 3 6" xfId="0"/>
    <cellStyle name="20% - 强调文字颜色 2 4 2 3 6 2" xfId="0"/>
    <cellStyle name="20% - 强调文字颜色 2 4 2 3 6 3" xfId="0"/>
    <cellStyle name="20% - 强调文字颜色 2 4 2 3 6 4" xfId="0"/>
    <cellStyle name="20% - 强调文字颜色 2 4 2 3 7" xfId="0"/>
    <cellStyle name="20% - 强调文字颜色 2 4 2 3 7 2" xfId="0"/>
    <cellStyle name="20% - 强调文字颜色 2 4 2 3 7 3" xfId="0"/>
    <cellStyle name="20% - 强调文字颜色 2 4 2 3 7 4" xfId="0"/>
    <cellStyle name="20% - 强调文字颜色 2 4 2 3 8" xfId="0"/>
    <cellStyle name="20% - 强调文字颜色 2 4 2 3 9" xfId="0"/>
    <cellStyle name="20% - 强调文字颜色 2 4 2 4" xfId="0"/>
    <cellStyle name="20% - 强调文字颜色 2 4 2 4 10" xfId="0"/>
    <cellStyle name="20% - 强调文字颜色 2 4 2 4 11" xfId="0"/>
    <cellStyle name="20% - 强调文字颜色 2 4 2 4 2" xfId="0"/>
    <cellStyle name="20% - 强调文字颜色 2 4 2 4 2 2" xfId="0"/>
    <cellStyle name="20% - 强调文字颜色 2 4 2 4 2 3" xfId="0"/>
    <cellStyle name="20% - 强调文字颜色 2 4 2 4 2 4" xfId="0"/>
    <cellStyle name="20% - 强调文字颜色 2 4 2 4 3" xfId="0"/>
    <cellStyle name="20% - 强调文字颜色 2 4 2 4 3 2" xfId="0"/>
    <cellStyle name="20% - 强调文字颜色 2 4 2 4 3 3" xfId="0"/>
    <cellStyle name="20% - 强调文字颜色 2 4 2 4 3 4" xfId="0"/>
    <cellStyle name="20% - 强调文字颜色 2 4 2 4 4" xfId="0"/>
    <cellStyle name="20% - 强调文字颜色 2 4 2 4 4 2" xfId="0"/>
    <cellStyle name="20% - 强调文字颜色 2 4 2 4 4 3" xfId="0"/>
    <cellStyle name="20% - 强调文字颜色 2 4 2 4 4 4" xfId="0"/>
    <cellStyle name="20% - 强调文字颜色 2 4 2 4 5" xfId="0"/>
    <cellStyle name="20% - 强调文字颜色 2 4 2 4 5 2" xfId="0"/>
    <cellStyle name="20% - 强调文字颜色 2 4 2 4 5 3" xfId="0"/>
    <cellStyle name="20% - 强调文字颜色 2 4 2 4 5 4" xfId="0"/>
    <cellStyle name="20% - 强调文字颜色 2 4 2 4 6" xfId="0"/>
    <cellStyle name="20% - 强调文字颜色 2 4 2 4 6 2" xfId="0"/>
    <cellStyle name="20% - 强调文字颜色 2 4 2 4 6 3" xfId="0"/>
    <cellStyle name="20% - 强调文字颜色 2 4 2 4 6 4" xfId="0"/>
    <cellStyle name="20% - 强调文字颜色 2 4 2 4 7" xfId="0"/>
    <cellStyle name="20% - 强调文字颜色 2 4 2 4 7 2" xfId="0"/>
    <cellStyle name="20% - 强调文字颜色 2 4 2 4 7 3" xfId="0"/>
    <cellStyle name="20% - 强调文字颜色 2 4 2 4 7 4" xfId="0"/>
    <cellStyle name="20% - 强调文字颜色 2 4 2 4 8" xfId="0"/>
    <cellStyle name="20% - 强调文字颜色 2 4 2 4 9" xfId="0"/>
    <cellStyle name="20% - 强调文字颜色 2 4 2 5" xfId="0"/>
    <cellStyle name="20% - 强调文字颜色 2 4 2 5 10" xfId="0"/>
    <cellStyle name="20% - 强调文字颜色 2 4 2 5 11" xfId="0"/>
    <cellStyle name="20% - 强调文字颜色 2 4 2 5 2" xfId="0"/>
    <cellStyle name="20% - 强调文字颜色 2 4 2 5 2 2" xfId="0"/>
    <cellStyle name="20% - 强调文字颜色 2 4 2 5 2 3" xfId="0"/>
    <cellStyle name="20% - 强调文字颜色 2 4 2 5 2 4" xfId="0"/>
    <cellStyle name="20% - 强调文字颜色 2 4 2 5 3" xfId="0"/>
    <cellStyle name="20% - 强调文字颜色 2 4 2 5 3 2" xfId="0"/>
    <cellStyle name="20% - 强调文字颜色 2 4 2 5 3 3" xfId="0"/>
    <cellStyle name="20% - 强调文字颜色 2 4 2 5 3 4" xfId="0"/>
    <cellStyle name="20% - 强调文字颜色 2 4 2 5 4" xfId="0"/>
    <cellStyle name="20% - 强调文字颜色 2 4 2 5 4 2" xfId="0"/>
    <cellStyle name="20% - 强调文字颜色 2 4 2 5 4 3" xfId="0"/>
    <cellStyle name="20% - 强调文字颜色 2 4 2 5 4 4" xfId="0"/>
    <cellStyle name="20% - 强调文字颜色 2 4 2 5 5" xfId="0"/>
    <cellStyle name="20% - 强调文字颜色 2 4 2 5 5 2" xfId="0"/>
    <cellStyle name="20% - 强调文字颜色 2 4 2 5 5 3" xfId="0"/>
    <cellStyle name="20% - 强调文字颜色 2 4 2 5 5 4" xfId="0"/>
    <cellStyle name="20% - 强调文字颜色 2 4 2 5 6" xfId="0"/>
    <cellStyle name="20% - 强调文字颜色 2 4 2 5 6 2" xfId="0"/>
    <cellStyle name="20% - 强调文字颜色 2 4 2 5 6 3" xfId="0"/>
    <cellStyle name="20% - 强调文字颜色 2 4 2 5 6 4" xfId="0"/>
    <cellStyle name="20% - 强调文字颜色 2 4 2 5 7" xfId="0"/>
    <cellStyle name="20% - 强调文字颜色 2 4 2 5 7 2" xfId="0"/>
    <cellStyle name="20% - 强调文字颜色 2 4 2 5 7 3" xfId="0"/>
    <cellStyle name="20% - 强调文字颜色 2 4 2 5 7 4" xfId="0"/>
    <cellStyle name="20% - 强调文字颜色 2 4 2 5 8" xfId="0"/>
    <cellStyle name="20% - 强调文字颜色 2 4 2 5 9" xfId="0"/>
    <cellStyle name="20% - 强调文字颜色 2 4 2 6" xfId="0"/>
    <cellStyle name="20% - 强调文字颜色 2 4 2 6 10" xfId="0"/>
    <cellStyle name="20% - 强调文字颜色 2 4 2 6 11" xfId="0"/>
    <cellStyle name="20% - 强调文字颜色 2 4 2 6 2" xfId="0"/>
    <cellStyle name="20% - 强调文字颜色 2 4 2 6 2 2" xfId="0"/>
    <cellStyle name="20% - 强调文字颜色 2 4 2 6 2 3" xfId="0"/>
    <cellStyle name="20% - 强调文字颜色 2 4 2 6 2 4" xfId="0"/>
    <cellStyle name="20% - 强调文字颜色 2 4 2 6 3" xfId="0"/>
    <cellStyle name="20% - 强调文字颜色 2 4 2 6 3 2" xfId="0"/>
    <cellStyle name="20% - 强调文字颜色 2 4 2 6 3 3" xfId="0"/>
    <cellStyle name="20% - 强调文字颜色 2 4 2 6 3 4" xfId="0"/>
    <cellStyle name="20% - 强调文字颜色 2 4 2 6 4" xfId="0"/>
    <cellStyle name="20% - 强调文字颜色 2 4 2 6 4 2" xfId="0"/>
    <cellStyle name="20% - 强调文字颜色 2 4 2 6 4 3" xfId="0"/>
    <cellStyle name="20% - 强调文字颜色 2 4 2 6 4 4" xfId="0"/>
    <cellStyle name="20% - 强调文字颜色 2 4 2 6 5" xfId="0"/>
    <cellStyle name="20% - 强调文字颜色 2 4 2 6 5 2" xfId="0"/>
    <cellStyle name="20% - 强调文字颜色 2 4 2 6 5 3" xfId="0"/>
    <cellStyle name="20% - 强调文字颜色 2 4 2 6 5 4" xfId="0"/>
    <cellStyle name="20% - 强调文字颜色 2 4 2 6 6" xfId="0"/>
    <cellStyle name="20% - 强调文字颜色 2 4 2 6 6 2" xfId="0"/>
    <cellStyle name="20% - 强调文字颜色 2 4 2 6 6 3" xfId="0"/>
    <cellStyle name="20% - 强调文字颜色 2 4 2 6 6 4" xfId="0"/>
    <cellStyle name="20% - 强调文字颜色 2 4 2 6 7" xfId="0"/>
    <cellStyle name="20% - 强调文字颜色 2 4 2 6 7 2" xfId="0"/>
    <cellStyle name="20% - 强调文字颜色 2 4 2 6 7 3" xfId="0"/>
    <cellStyle name="20% - 强调文字颜色 2 4 2 6 7 4" xfId="0"/>
    <cellStyle name="20% - 强调文字颜色 2 4 2 6 8" xfId="0"/>
    <cellStyle name="20% - 强调文字颜色 2 4 2 6 9" xfId="0"/>
    <cellStyle name="20% - 强调文字颜色 2 4 2 7" xfId="0"/>
    <cellStyle name="20% - 强调文字颜色 2 4 2 7 10" xfId="0"/>
    <cellStyle name="20% - 强调文字颜色 2 4 2 7 11" xfId="0"/>
    <cellStyle name="20% - 强调文字颜色 2 4 2 7 2" xfId="0"/>
    <cellStyle name="20% - 强调文字颜色 2 4 2 7 2 2" xfId="0"/>
    <cellStyle name="20% - 强调文字颜色 2 4 2 7 2 3" xfId="0"/>
    <cellStyle name="20% - 强调文字颜色 2 4 2 7 2 4" xfId="0"/>
    <cellStyle name="20% - 强调文字颜色 2 4 2 7 3" xfId="0"/>
    <cellStyle name="20% - 强调文字颜色 2 4 2 7 3 2" xfId="0"/>
    <cellStyle name="20% - 强调文字颜色 2 4 2 7 3 3" xfId="0"/>
    <cellStyle name="20% - 强调文字颜色 2 4 2 7 3 4" xfId="0"/>
    <cellStyle name="20% - 强调文字颜色 2 4 2 7 4" xfId="0"/>
    <cellStyle name="20% - 强调文字颜色 2 4 2 7 4 2" xfId="0"/>
    <cellStyle name="20% - 强调文字颜色 2 4 2 7 4 3" xfId="0"/>
    <cellStyle name="20% - 强调文字颜色 2 4 2 7 4 4" xfId="0"/>
    <cellStyle name="20% - 强调文字颜色 2 4 2 7 5" xfId="0"/>
    <cellStyle name="20% - 强调文字颜色 2 4 2 7 5 2" xfId="0"/>
    <cellStyle name="20% - 强调文字颜色 2 4 2 7 5 3" xfId="0"/>
    <cellStyle name="20% - 强调文字颜色 2 4 2 7 5 4" xfId="0"/>
    <cellStyle name="20% - 强调文字颜色 2 4 2 7 6" xfId="0"/>
    <cellStyle name="20% - 强调文字颜色 2 4 2 7 6 2" xfId="0"/>
    <cellStyle name="20% - 强调文字颜色 2 4 2 7 6 3" xfId="0"/>
    <cellStyle name="20% - 强调文字颜色 2 4 2 7 6 4" xfId="0"/>
    <cellStyle name="20% - 强调文字颜色 2 4 2 7 7" xfId="0"/>
    <cellStyle name="20% - 强调文字颜色 2 4 2 7 7 2" xfId="0"/>
    <cellStyle name="20% - 强调文字颜色 2 4 2 7 7 3" xfId="0"/>
    <cellStyle name="20% - 强调文字颜色 2 4 2 7 7 4" xfId="0"/>
    <cellStyle name="20% - 强调文字颜色 2 4 2 7 8" xfId="0"/>
    <cellStyle name="20% - 强调文字颜色 2 4 2 7 9" xfId="0"/>
    <cellStyle name="20% - 强调文字颜色 2 4 2 8" xfId="0"/>
    <cellStyle name="20% - 强调文字颜色 2 4 2 8 10" xfId="0"/>
    <cellStyle name="20% - 强调文字颜色 2 4 2 8 11" xfId="0"/>
    <cellStyle name="20% - 强调文字颜色 2 4 2 8 2" xfId="0"/>
    <cellStyle name="20% - 强调文字颜色 2 4 2 8 2 2" xfId="0"/>
    <cellStyle name="20% - 强调文字颜色 2 4 2 8 2 3" xfId="0"/>
    <cellStyle name="20% - 强调文字颜色 2 4 2 8 2 4" xfId="0"/>
    <cellStyle name="20% - 强调文字颜色 2 4 2 8 3" xfId="0"/>
    <cellStyle name="20% - 强调文字颜色 2 4 2 8 3 2" xfId="0"/>
    <cellStyle name="20% - 强调文字颜色 2 4 2 8 3 3" xfId="0"/>
    <cellStyle name="20% - 强调文字颜色 2 4 2 8 3 4" xfId="0"/>
    <cellStyle name="20% - 强调文字颜色 2 4 2 8 4" xfId="0"/>
    <cellStyle name="20% - 强调文字颜色 2 4 2 8 4 2" xfId="0"/>
    <cellStyle name="20% - 强调文字颜色 2 4 2 8 4 3" xfId="0"/>
    <cellStyle name="20% - 强调文字颜色 2 4 2 8 4 4" xfId="0"/>
    <cellStyle name="20% - 强调文字颜色 2 4 2 8 5" xfId="0"/>
    <cellStyle name="20% - 强调文字颜色 2 4 2 8 5 2" xfId="0"/>
    <cellStyle name="20% - 强调文字颜色 2 4 2 8 5 3" xfId="0"/>
    <cellStyle name="20% - 强调文字颜色 2 4 2 8 5 4" xfId="0"/>
    <cellStyle name="20% - 强调文字颜色 2 4 2 8 6" xfId="0"/>
    <cellStyle name="20% - 强调文字颜色 2 4 2 8 6 2" xfId="0"/>
    <cellStyle name="20% - 强调文字颜色 2 4 2 8 6 3" xfId="0"/>
    <cellStyle name="20% - 强调文字颜色 2 4 2 8 6 4" xfId="0"/>
    <cellStyle name="20% - 强调文字颜色 2 4 2 8 7" xfId="0"/>
    <cellStyle name="20% - 强调文字颜色 2 4 2 8 7 2" xfId="0"/>
    <cellStyle name="20% - 强调文字颜色 2 4 2 8 7 3" xfId="0"/>
    <cellStyle name="20% - 强调文字颜色 2 4 2 8 7 4" xfId="0"/>
    <cellStyle name="20% - 强调文字颜色 2 4 2 8 8" xfId="0"/>
    <cellStyle name="20% - 强调文字颜色 2 4 2 8 9" xfId="0"/>
    <cellStyle name="20% - 强调文字颜色 2 4 2 9" xfId="0"/>
    <cellStyle name="20% - 强调文字颜色 2 4 2 9 10" xfId="0"/>
    <cellStyle name="20% - 强调文字颜色 2 4 2 9 11" xfId="0"/>
    <cellStyle name="20% - 强调文字颜色 2 4 2 9 2" xfId="0"/>
    <cellStyle name="20% - 强调文字颜色 2 4 2 9 2 2" xfId="0"/>
    <cellStyle name="20% - 强调文字颜色 2 4 2 9 2 3" xfId="0"/>
    <cellStyle name="20% - 强调文字颜色 2 4 2 9 2 4" xfId="0"/>
    <cellStyle name="20% - 强调文字颜色 2 4 2 9 3" xfId="0"/>
    <cellStyle name="20% - 强调文字颜色 2 4 2 9 3 2" xfId="0"/>
    <cellStyle name="20% - 强调文字颜色 2 4 2 9 3 3" xfId="0"/>
    <cellStyle name="20% - 强调文字颜色 2 4 2 9 3 4" xfId="0"/>
    <cellStyle name="20% - 强调文字颜色 2 4 2 9 4" xfId="0"/>
    <cellStyle name="20% - 强调文字颜色 2 4 2 9 4 2" xfId="0"/>
    <cellStyle name="20% - 强调文字颜色 2 4 2 9 4 3" xfId="0"/>
    <cellStyle name="20% - 强调文字颜色 2 4 2 9 4 4" xfId="0"/>
    <cellStyle name="20% - 强调文字颜色 2 4 2 9 5" xfId="0"/>
    <cellStyle name="20% - 强调文字颜色 2 4 2 9 5 2" xfId="0"/>
    <cellStyle name="20% - 强调文字颜色 2 4 2 9 5 3" xfId="0"/>
    <cellStyle name="20% - 强调文字颜色 2 4 2 9 5 4" xfId="0"/>
    <cellStyle name="20% - 强调文字颜色 2 4 2 9 6" xfId="0"/>
    <cellStyle name="20% - 强调文字颜色 2 4 2 9 6 2" xfId="0"/>
    <cellStyle name="20% - 强调文字颜色 2 4 2 9 6 3" xfId="0"/>
    <cellStyle name="20% - 强调文字颜色 2 4 2 9 6 4" xfId="0"/>
    <cellStyle name="20% - 强调文字颜色 2 4 2 9 7" xfId="0"/>
    <cellStyle name="20% - 强调文字颜色 2 4 2 9 7 2" xfId="0"/>
    <cellStyle name="20% - 强调文字颜色 2 4 2 9 7 3" xfId="0"/>
    <cellStyle name="20% - 强调文字颜色 2 4 2 9 7 4" xfId="0"/>
    <cellStyle name="20% - 强调文字颜色 2 4 2 9 8" xfId="0"/>
    <cellStyle name="20% - 强调文字颜色 2 4 2 9 9" xfId="0"/>
    <cellStyle name="20% - 强调文字颜色 2 4 20" xfId="0"/>
    <cellStyle name="20% - 强调文字颜色 2 4 20 10" xfId="0"/>
    <cellStyle name="20% - 强调文字颜色 2 4 20 11" xfId="0"/>
    <cellStyle name="20% - 强调文字颜色 2 4 20 2" xfId="0"/>
    <cellStyle name="20% - 强调文字颜色 2 4 20 2 2" xfId="0"/>
    <cellStyle name="20% - 强调文字颜色 2 4 20 2 3" xfId="0"/>
    <cellStyle name="20% - 强调文字颜色 2 4 20 2 4" xfId="0"/>
    <cellStyle name="20% - 强调文字颜色 2 4 20 3" xfId="0"/>
    <cellStyle name="20% - 强调文字颜色 2 4 20 3 2" xfId="0"/>
    <cellStyle name="20% - 强调文字颜色 2 4 20 3 3" xfId="0"/>
    <cellStyle name="20% - 强调文字颜色 2 4 20 3 4" xfId="0"/>
    <cellStyle name="20% - 强调文字颜色 2 4 20 4" xfId="0"/>
    <cellStyle name="20% - 强调文字颜色 2 4 20 4 2" xfId="0"/>
    <cellStyle name="20% - 强调文字颜色 2 4 20 4 3" xfId="0"/>
    <cellStyle name="20% - 强调文字颜色 2 4 20 4 4" xfId="0"/>
    <cellStyle name="20% - 强调文字颜色 2 4 20 5" xfId="0"/>
    <cellStyle name="20% - 强调文字颜色 2 4 20 5 2" xfId="0"/>
    <cellStyle name="20% - 强调文字颜色 2 4 20 5 3" xfId="0"/>
    <cellStyle name="20% - 强调文字颜色 2 4 20 5 4" xfId="0"/>
    <cellStyle name="20% - 强调文字颜色 2 4 20 6" xfId="0"/>
    <cellStyle name="20% - 强调文字颜色 2 4 20 6 2" xfId="0"/>
    <cellStyle name="20% - 强调文字颜色 2 4 20 6 3" xfId="0"/>
    <cellStyle name="20% - 强调文字颜色 2 4 20 6 4" xfId="0"/>
    <cellStyle name="20% - 强调文字颜色 2 4 20 7" xfId="0"/>
    <cellStyle name="20% - 强调文字颜色 2 4 20 7 2" xfId="0"/>
    <cellStyle name="20% - 强调文字颜色 2 4 20 7 3" xfId="0"/>
    <cellStyle name="20% - 强调文字颜色 2 4 20 7 4" xfId="0"/>
    <cellStyle name="20% - 强调文字颜色 2 4 20 8" xfId="0"/>
    <cellStyle name="20% - 强调文字颜色 2 4 20 9" xfId="0"/>
    <cellStyle name="20% - 强调文字颜色 2 4 21" xfId="0"/>
    <cellStyle name="20% - 强调文字颜色 2 4 22" xfId="0"/>
    <cellStyle name="20% - 强调文字颜色 2 4 23" xfId="0"/>
    <cellStyle name="20% - 强调文字颜色 2 4 3" xfId="0"/>
    <cellStyle name="20% - 强调文字颜色 2 4 3 10" xfId="0"/>
    <cellStyle name="20% - 强调文字颜色 2 4 3 11" xfId="0"/>
    <cellStyle name="20% - 强调文字颜色 2 4 3 2" xfId="0"/>
    <cellStyle name="20% - 强调文字颜色 2 4 3 2 2" xfId="0"/>
    <cellStyle name="20% - 强调文字颜色 2 4 3 2 3" xfId="0"/>
    <cellStyle name="20% - 强调文字颜色 2 4 3 2 4" xfId="0"/>
    <cellStyle name="20% - 强调文字颜色 2 4 3 3" xfId="0"/>
    <cellStyle name="20% - 强调文字颜色 2 4 3 3 2" xfId="0"/>
    <cellStyle name="20% - 强调文字颜色 2 4 3 3 3" xfId="0"/>
    <cellStyle name="20% - 强调文字颜色 2 4 3 3 4" xfId="0"/>
    <cellStyle name="20% - 强调文字颜色 2 4 3 4" xfId="0"/>
    <cellStyle name="20% - 强调文字颜色 2 4 3 4 2" xfId="0"/>
    <cellStyle name="20% - 强调文字颜色 2 4 3 4 3" xfId="0"/>
    <cellStyle name="20% - 强调文字颜色 2 4 3 4 4" xfId="0"/>
    <cellStyle name="20% - 强调文字颜色 2 4 3 5" xfId="0"/>
    <cellStyle name="20% - 强调文字颜色 2 4 3 5 2" xfId="0"/>
    <cellStyle name="20% - 强调文字颜色 2 4 3 5 3" xfId="0"/>
    <cellStyle name="20% - 强调文字颜色 2 4 3 5 4" xfId="0"/>
    <cellStyle name="20% - 强调文字颜色 2 4 3 6" xfId="0"/>
    <cellStyle name="20% - 强调文字颜色 2 4 3 6 2" xfId="0"/>
    <cellStyle name="20% - 强调文字颜色 2 4 3 6 3" xfId="0"/>
    <cellStyle name="20% - 强调文字颜色 2 4 3 6 4" xfId="0"/>
    <cellStyle name="20% - 强调文字颜色 2 4 3 7" xfId="0"/>
    <cellStyle name="20% - 强调文字颜色 2 4 3 7 2" xfId="0"/>
    <cellStyle name="20% - 强调文字颜色 2 4 3 7 3" xfId="0"/>
    <cellStyle name="20% - 强调文字颜色 2 4 3 7 4" xfId="0"/>
    <cellStyle name="20% - 强调文字颜色 2 4 3 8" xfId="0"/>
    <cellStyle name="20% - 强调文字颜色 2 4 3 9" xfId="0"/>
    <cellStyle name="20% - 强调文字颜色 2 4 4" xfId="0"/>
    <cellStyle name="20% - 强调文字颜色 2 4 4 10" xfId="0"/>
    <cellStyle name="20% - 强调文字颜色 2 4 4 10 2" xfId="0"/>
    <cellStyle name="20% - 强调文字颜色 2 4 4 10 3" xfId="0"/>
    <cellStyle name="20% - 强调文字颜色 2 4 4 10 4" xfId="0"/>
    <cellStyle name="20% - 强调文字颜色 2 4 4 11" xfId="0"/>
    <cellStyle name="20% - 强调文字颜色 2 4 4 12" xfId="0"/>
    <cellStyle name="20% - 强调文字颜色 2 4 4 13" xfId="0"/>
    <cellStyle name="20% - 强调文字颜色 2 4 4 14" xfId="0"/>
    <cellStyle name="20% - 强调文字颜色 2 4 4 2" xfId="0"/>
    <cellStyle name="20% - 强调文字颜色 2 4 4 2 10" xfId="0"/>
    <cellStyle name="20% - 强调文字颜色 2 4 4 2 11" xfId="0"/>
    <cellStyle name="20% - 强调文字颜色 2 4 4 2 2" xfId="0"/>
    <cellStyle name="20% - 强调文字颜色 2 4 4 2 2 2" xfId="0"/>
    <cellStyle name="20% - 强调文字颜色 2 4 4 2 2 3" xfId="0"/>
    <cellStyle name="20% - 强调文字颜色 2 4 4 2 2 4" xfId="0"/>
    <cellStyle name="20% - 强调文字颜色 2 4 4 2 3" xfId="0"/>
    <cellStyle name="20% - 强调文字颜色 2 4 4 2 3 2" xfId="0"/>
    <cellStyle name="20% - 强调文字颜色 2 4 4 2 3 3" xfId="0"/>
    <cellStyle name="20% - 强调文字颜色 2 4 4 2 3 4" xfId="0"/>
    <cellStyle name="20% - 强调文字颜色 2 4 4 2 4" xfId="0"/>
    <cellStyle name="20% - 强调文字颜色 2 4 4 2 4 2" xfId="0"/>
    <cellStyle name="20% - 强调文字颜色 2 4 4 2 4 3" xfId="0"/>
    <cellStyle name="20% - 强调文字颜色 2 4 4 2 4 4" xfId="0"/>
    <cellStyle name="20% - 强调文字颜色 2 4 4 2 5" xfId="0"/>
    <cellStyle name="20% - 强调文字颜色 2 4 4 2 5 2" xfId="0"/>
    <cellStyle name="20% - 强调文字颜色 2 4 4 2 5 3" xfId="0"/>
    <cellStyle name="20% - 强调文字颜色 2 4 4 2 5 4" xfId="0"/>
    <cellStyle name="20% - 强调文字颜色 2 4 4 2 6" xfId="0"/>
    <cellStyle name="20% - 强调文字颜色 2 4 4 2 6 2" xfId="0"/>
    <cellStyle name="20% - 强调文字颜色 2 4 4 2 6 3" xfId="0"/>
    <cellStyle name="20% - 强调文字颜色 2 4 4 2 6 4" xfId="0"/>
    <cellStyle name="20% - 强调文字颜色 2 4 4 2 7" xfId="0"/>
    <cellStyle name="20% - 强调文字颜色 2 4 4 2 7 2" xfId="0"/>
    <cellStyle name="20% - 强调文字颜色 2 4 4 2 7 3" xfId="0"/>
    <cellStyle name="20% - 强调文字颜色 2 4 4 2 7 4" xfId="0"/>
    <cellStyle name="20% - 强调文字颜色 2 4 4 2 8" xfId="0"/>
    <cellStyle name="20% - 强调文字颜色 2 4 4 2 9" xfId="0"/>
    <cellStyle name="20% - 强调文字颜色 2 4 4 3" xfId="0"/>
    <cellStyle name="20% - 强调文字颜色 2 4 4 3 10" xfId="0"/>
    <cellStyle name="20% - 强调文字颜色 2 4 4 3 11" xfId="0"/>
    <cellStyle name="20% - 强调文字颜色 2 4 4 3 2" xfId="0"/>
    <cellStyle name="20% - 强调文字颜色 2 4 4 3 2 2" xfId="0"/>
    <cellStyle name="20% - 强调文字颜色 2 4 4 3 2 3" xfId="0"/>
    <cellStyle name="20% - 强调文字颜色 2 4 4 3 2 4" xfId="0"/>
    <cellStyle name="20% - 强调文字颜色 2 4 4 3 3" xfId="0"/>
    <cellStyle name="20% - 强调文字颜色 2 4 4 3 3 2" xfId="0"/>
    <cellStyle name="20% - 强调文字颜色 2 4 4 3 3 3" xfId="0"/>
    <cellStyle name="20% - 强调文字颜色 2 4 4 3 3 4" xfId="0"/>
    <cellStyle name="20% - 强调文字颜色 2 4 4 3 4" xfId="0"/>
    <cellStyle name="20% - 强调文字颜色 2 4 4 3 4 2" xfId="0"/>
    <cellStyle name="20% - 强调文字颜色 2 4 4 3 4 3" xfId="0"/>
    <cellStyle name="20% - 强调文字颜色 2 4 4 3 4 4" xfId="0"/>
    <cellStyle name="20% - 强调文字颜色 2 4 4 3 5" xfId="0"/>
    <cellStyle name="20% - 强调文字颜色 2 4 4 3 5 2" xfId="0"/>
    <cellStyle name="20% - 强调文字颜色 2 4 4 3 5 3" xfId="0"/>
    <cellStyle name="20% - 强调文字颜色 2 4 4 3 5 4" xfId="0"/>
    <cellStyle name="20% - 强调文字颜色 2 4 4 3 6" xfId="0"/>
    <cellStyle name="20% - 强调文字颜色 2 4 4 3 6 2" xfId="0"/>
    <cellStyle name="20% - 强调文字颜色 2 4 4 3 6 3" xfId="0"/>
    <cellStyle name="20% - 强调文字颜色 2 4 4 3 6 4" xfId="0"/>
    <cellStyle name="20% - 强调文字颜色 2 4 4 3 7" xfId="0"/>
    <cellStyle name="20% - 强调文字颜色 2 4 4 3 7 2" xfId="0"/>
    <cellStyle name="20% - 强调文字颜色 2 4 4 3 7 3" xfId="0"/>
    <cellStyle name="20% - 强调文字颜色 2 4 4 3 7 4" xfId="0"/>
    <cellStyle name="20% - 强调文字颜色 2 4 4 3 8" xfId="0"/>
    <cellStyle name="20% - 强调文字颜色 2 4 4 3 9" xfId="0"/>
    <cellStyle name="20% - 强调文字颜色 2 4 4 4" xfId="0"/>
    <cellStyle name="20% - 强调文字颜色 2 4 4 4 10" xfId="0"/>
    <cellStyle name="20% - 强调文字颜色 2 4 4 4 11" xfId="0"/>
    <cellStyle name="20% - 强调文字颜色 2 4 4 4 2" xfId="0"/>
    <cellStyle name="20% - 强调文字颜色 2 4 4 4 2 2" xfId="0"/>
    <cellStyle name="20% - 强调文字颜色 2 4 4 4 2 3" xfId="0"/>
    <cellStyle name="20% - 强调文字颜色 2 4 4 4 2 4" xfId="0"/>
    <cellStyle name="20% - 强调文字颜色 2 4 4 4 3" xfId="0"/>
    <cellStyle name="20% - 强调文字颜色 2 4 4 4 3 2" xfId="0"/>
    <cellStyle name="20% - 强调文字颜色 2 4 4 4 3 3" xfId="0"/>
    <cellStyle name="20% - 强调文字颜色 2 4 4 4 3 4" xfId="0"/>
    <cellStyle name="20% - 强调文字颜色 2 4 4 4 4" xfId="0"/>
    <cellStyle name="20% - 强调文字颜色 2 4 4 4 4 2" xfId="0"/>
    <cellStyle name="20% - 强调文字颜色 2 4 4 4 4 3" xfId="0"/>
    <cellStyle name="20% - 强调文字颜色 2 4 4 4 4 4" xfId="0"/>
    <cellStyle name="20% - 强调文字颜色 2 4 4 4 5" xfId="0"/>
    <cellStyle name="20% - 强调文字颜色 2 4 4 4 5 2" xfId="0"/>
    <cellStyle name="20% - 强调文字颜色 2 4 4 4 5 3" xfId="0"/>
    <cellStyle name="20% - 强调文字颜色 2 4 4 4 5 4" xfId="0"/>
    <cellStyle name="20% - 强调文字颜色 2 4 4 4 6" xfId="0"/>
    <cellStyle name="20% - 强调文字颜色 2 4 4 4 6 2" xfId="0"/>
    <cellStyle name="20% - 强调文字颜色 2 4 4 4 6 3" xfId="0"/>
    <cellStyle name="20% - 强调文字颜色 2 4 4 4 6 4" xfId="0"/>
    <cellStyle name="20% - 强调文字颜色 2 4 4 4 7" xfId="0"/>
    <cellStyle name="20% - 强调文字颜色 2 4 4 4 7 2" xfId="0"/>
    <cellStyle name="20% - 强调文字颜色 2 4 4 4 7 3" xfId="0"/>
    <cellStyle name="20% - 强调文字颜色 2 4 4 4 7 4" xfId="0"/>
    <cellStyle name="20% - 强调文字颜色 2 4 4 4 8" xfId="0"/>
    <cellStyle name="20% - 强调文字颜色 2 4 4 4 9" xfId="0"/>
    <cellStyle name="20% - 强调文字颜色 2 4 4 5" xfId="0"/>
    <cellStyle name="20% - 强调文字颜色 2 4 4 5 2" xfId="0"/>
    <cellStyle name="20% - 强调文字颜色 2 4 4 5 3" xfId="0"/>
    <cellStyle name="20% - 强调文字颜色 2 4 4 5 4" xfId="0"/>
    <cellStyle name="20% - 强调文字颜色 2 4 4 6" xfId="0"/>
    <cellStyle name="20% - 强调文字颜色 2 4 4 6 2" xfId="0"/>
    <cellStyle name="20% - 强调文字颜色 2 4 4 6 3" xfId="0"/>
    <cellStyle name="20% - 强调文字颜色 2 4 4 6 4" xfId="0"/>
    <cellStyle name="20% - 强调文字颜色 2 4 4 7" xfId="0"/>
    <cellStyle name="20% - 强调文字颜色 2 4 4 7 2" xfId="0"/>
    <cellStyle name="20% - 强调文字颜色 2 4 4 7 3" xfId="0"/>
    <cellStyle name="20% - 强调文字颜色 2 4 4 7 4" xfId="0"/>
    <cellStyle name="20% - 强调文字颜色 2 4 4 8" xfId="0"/>
    <cellStyle name="20% - 强调文字颜色 2 4 4 8 2" xfId="0"/>
    <cellStyle name="20% - 强调文字颜色 2 4 4 8 3" xfId="0"/>
    <cellStyle name="20% - 强调文字颜色 2 4 4 8 4" xfId="0"/>
    <cellStyle name="20% - 强调文字颜色 2 4 4 9" xfId="0"/>
    <cellStyle name="20% - 强调文字颜色 2 4 4 9 2" xfId="0"/>
    <cellStyle name="20% - 强调文字颜色 2 4 4 9 3" xfId="0"/>
    <cellStyle name="20% - 强调文字颜色 2 4 4 9 4" xfId="0"/>
    <cellStyle name="20% - 强调文字颜色 2 4 5" xfId="0"/>
    <cellStyle name="20% - 强调文字颜色 2 4 5 10" xfId="0"/>
    <cellStyle name="20% - 强调文字颜色 2 4 5 11" xfId="0"/>
    <cellStyle name="20% - 强调文字颜色 2 4 5 2" xfId="0"/>
    <cellStyle name="20% - 强调文字颜色 2 4 5 2 2" xfId="0"/>
    <cellStyle name="20% - 强调文字颜色 2 4 5 2 3" xfId="0"/>
    <cellStyle name="20% - 强调文字颜色 2 4 5 2 4" xfId="0"/>
    <cellStyle name="20% - 强调文字颜色 2 4 5 3" xfId="0"/>
    <cellStyle name="20% - 强调文字颜色 2 4 5 3 2" xfId="0"/>
    <cellStyle name="20% - 强调文字颜色 2 4 5 3 3" xfId="0"/>
    <cellStyle name="20% - 强调文字颜色 2 4 5 3 4" xfId="0"/>
    <cellStyle name="20% - 强调文字颜色 2 4 5 4" xfId="0"/>
    <cellStyle name="20% - 强调文字颜色 2 4 5 4 2" xfId="0"/>
    <cellStyle name="20% - 强调文字颜色 2 4 5 4 3" xfId="0"/>
    <cellStyle name="20% - 强调文字颜色 2 4 5 4 4" xfId="0"/>
    <cellStyle name="20% - 强调文字颜色 2 4 5 5" xfId="0"/>
    <cellStyle name="20% - 强调文字颜色 2 4 5 5 2" xfId="0"/>
    <cellStyle name="20% - 强调文字颜色 2 4 5 5 3" xfId="0"/>
    <cellStyle name="20% - 强调文字颜色 2 4 5 5 4" xfId="0"/>
    <cellStyle name="20% - 强调文字颜色 2 4 5 6" xfId="0"/>
    <cellStyle name="20% - 强调文字颜色 2 4 5 6 2" xfId="0"/>
    <cellStyle name="20% - 强调文字颜色 2 4 5 6 3" xfId="0"/>
    <cellStyle name="20% - 强调文字颜色 2 4 5 6 4" xfId="0"/>
    <cellStyle name="20% - 强调文字颜色 2 4 5 7" xfId="0"/>
    <cellStyle name="20% - 强调文字颜色 2 4 5 7 2" xfId="0"/>
    <cellStyle name="20% - 强调文字颜色 2 4 5 7 3" xfId="0"/>
    <cellStyle name="20% - 强调文字颜色 2 4 5 7 4" xfId="0"/>
    <cellStyle name="20% - 强调文字颜色 2 4 5 8" xfId="0"/>
    <cellStyle name="20% - 强调文字颜色 2 4 5 9" xfId="0"/>
    <cellStyle name="20% - 强调文字颜色 2 4 6" xfId="0"/>
    <cellStyle name="20% - 强调文字颜色 2 4 6 10" xfId="0"/>
    <cellStyle name="20% - 强调文字颜色 2 4 6 11" xfId="0"/>
    <cellStyle name="20% - 强调文字颜色 2 4 6 2" xfId="0"/>
    <cellStyle name="20% - 强调文字颜色 2 4 6 2 2" xfId="0"/>
    <cellStyle name="20% - 强调文字颜色 2 4 6 2 3" xfId="0"/>
    <cellStyle name="20% - 强调文字颜色 2 4 6 2 4" xfId="0"/>
    <cellStyle name="20% - 强调文字颜色 2 4 6 3" xfId="0"/>
    <cellStyle name="20% - 强调文字颜色 2 4 6 3 2" xfId="0"/>
    <cellStyle name="20% - 强调文字颜色 2 4 6 3 3" xfId="0"/>
    <cellStyle name="20% - 强调文字颜色 2 4 6 3 4" xfId="0"/>
    <cellStyle name="20% - 强调文字颜色 2 4 6 4" xfId="0"/>
    <cellStyle name="20% - 强调文字颜色 2 4 6 4 2" xfId="0"/>
    <cellStyle name="20% - 强调文字颜色 2 4 6 4 3" xfId="0"/>
    <cellStyle name="20% - 强调文字颜色 2 4 6 4 4" xfId="0"/>
    <cellStyle name="20% - 强调文字颜色 2 4 6 5" xfId="0"/>
    <cellStyle name="20% - 强调文字颜色 2 4 6 5 2" xfId="0"/>
    <cellStyle name="20% - 强调文字颜色 2 4 6 5 3" xfId="0"/>
    <cellStyle name="20% - 强调文字颜色 2 4 6 5 4" xfId="0"/>
    <cellStyle name="20% - 强调文字颜色 2 4 6 6" xfId="0"/>
    <cellStyle name="20% - 强调文字颜色 2 4 6 6 2" xfId="0"/>
    <cellStyle name="20% - 强调文字颜色 2 4 6 6 3" xfId="0"/>
    <cellStyle name="20% - 强调文字颜色 2 4 6 6 4" xfId="0"/>
    <cellStyle name="20% - 强调文字颜色 2 4 6 7" xfId="0"/>
    <cellStyle name="20% - 强调文字颜色 2 4 6 7 2" xfId="0"/>
    <cellStyle name="20% - 强调文字颜色 2 4 6 7 3" xfId="0"/>
    <cellStyle name="20% - 强调文字颜色 2 4 6 7 4" xfId="0"/>
    <cellStyle name="20% - 强调文字颜色 2 4 6 8" xfId="0"/>
    <cellStyle name="20% - 强调文字颜色 2 4 6 9" xfId="0"/>
    <cellStyle name="20% - 强调文字颜色 2 4 7" xfId="0"/>
    <cellStyle name="20% - 强调文字颜色 2 4 7 10" xfId="0"/>
    <cellStyle name="20% - 强调文字颜色 2 4 7 11" xfId="0"/>
    <cellStyle name="20% - 强调文字颜色 2 4 7 2" xfId="0"/>
    <cellStyle name="20% - 强调文字颜色 2 4 7 2 2" xfId="0"/>
    <cellStyle name="20% - 强调文字颜色 2 4 7 2 3" xfId="0"/>
    <cellStyle name="20% - 强调文字颜色 2 4 7 2 4" xfId="0"/>
    <cellStyle name="20% - 强调文字颜色 2 4 7 3" xfId="0"/>
    <cellStyle name="20% - 强调文字颜色 2 4 7 3 2" xfId="0"/>
    <cellStyle name="20% - 强调文字颜色 2 4 7 3 3" xfId="0"/>
    <cellStyle name="20% - 强调文字颜色 2 4 7 3 4" xfId="0"/>
    <cellStyle name="20% - 强调文字颜色 2 4 7 4" xfId="0"/>
    <cellStyle name="20% - 强调文字颜色 2 4 7 4 2" xfId="0"/>
    <cellStyle name="20% - 强调文字颜色 2 4 7 4 3" xfId="0"/>
    <cellStyle name="20% - 强调文字颜色 2 4 7 4 4" xfId="0"/>
    <cellStyle name="20% - 强调文字颜色 2 4 7 5" xfId="0"/>
    <cellStyle name="20% - 强调文字颜色 2 4 7 5 2" xfId="0"/>
    <cellStyle name="20% - 强调文字颜色 2 4 7 5 3" xfId="0"/>
    <cellStyle name="20% - 强调文字颜色 2 4 7 5 4" xfId="0"/>
    <cellStyle name="20% - 强调文字颜色 2 4 7 6" xfId="0"/>
    <cellStyle name="20% - 强调文字颜色 2 4 7 6 2" xfId="0"/>
    <cellStyle name="20% - 强调文字颜色 2 4 7 6 3" xfId="0"/>
    <cellStyle name="20% - 强调文字颜色 2 4 7 6 4" xfId="0"/>
    <cellStyle name="20% - 强调文字颜色 2 4 7 7" xfId="0"/>
    <cellStyle name="20% - 强调文字颜色 2 4 7 7 2" xfId="0"/>
    <cellStyle name="20% - 强调文字颜色 2 4 7 7 3" xfId="0"/>
    <cellStyle name="20% - 强调文字颜色 2 4 7 7 4" xfId="0"/>
    <cellStyle name="20% - 强调文字颜色 2 4 7 8" xfId="0"/>
    <cellStyle name="20% - 强调文字颜色 2 4 7 9" xfId="0"/>
    <cellStyle name="20% - 强调文字颜色 2 4 8" xfId="0"/>
    <cellStyle name="20% - 强调文字颜色 2 4 8 10" xfId="0"/>
    <cellStyle name="20% - 强调文字颜色 2 4 8 11" xfId="0"/>
    <cellStyle name="20% - 强调文字颜色 2 4 8 2" xfId="0"/>
    <cellStyle name="20% - 强调文字颜色 2 4 8 2 2" xfId="0"/>
    <cellStyle name="20% - 强调文字颜色 2 4 8 2 3" xfId="0"/>
    <cellStyle name="20% - 强调文字颜色 2 4 8 2 4" xfId="0"/>
    <cellStyle name="20% - 强调文字颜色 2 4 8 3" xfId="0"/>
    <cellStyle name="20% - 强调文字颜色 2 4 8 3 2" xfId="0"/>
    <cellStyle name="20% - 强调文字颜色 2 4 8 3 3" xfId="0"/>
    <cellStyle name="20% - 强调文字颜色 2 4 8 3 4" xfId="0"/>
    <cellStyle name="20% - 强调文字颜色 2 4 8 4" xfId="0"/>
    <cellStyle name="20% - 强调文字颜色 2 4 8 4 2" xfId="0"/>
    <cellStyle name="20% - 强调文字颜色 2 4 8 4 3" xfId="0"/>
    <cellStyle name="20% - 强调文字颜色 2 4 8 4 4" xfId="0"/>
    <cellStyle name="20% - 强调文字颜色 2 4 8 5" xfId="0"/>
    <cellStyle name="20% - 强调文字颜色 2 4 8 5 2" xfId="0"/>
    <cellStyle name="20% - 强调文字颜色 2 4 8 5 3" xfId="0"/>
    <cellStyle name="20% - 强调文字颜色 2 4 8 5 4" xfId="0"/>
    <cellStyle name="20% - 强调文字颜色 2 4 8 6" xfId="0"/>
    <cellStyle name="20% - 强调文字颜色 2 4 8 6 2" xfId="0"/>
    <cellStyle name="20% - 强调文字颜色 2 4 8 6 3" xfId="0"/>
    <cellStyle name="20% - 强调文字颜色 2 4 8 6 4" xfId="0"/>
    <cellStyle name="20% - 强调文字颜色 2 4 8 7" xfId="0"/>
    <cellStyle name="20% - 强调文字颜色 2 4 8 7 2" xfId="0"/>
    <cellStyle name="20% - 强调文字颜色 2 4 8 7 3" xfId="0"/>
    <cellStyle name="20% - 强调文字颜色 2 4 8 7 4" xfId="0"/>
    <cellStyle name="20% - 强调文字颜色 2 4 8 8" xfId="0"/>
    <cellStyle name="20% - 强调文字颜色 2 4 8 9" xfId="0"/>
    <cellStyle name="20% - 强调文字颜色 2 4 9" xfId="0"/>
    <cellStyle name="20% - 强调文字颜色 2 4 9 10" xfId="0"/>
    <cellStyle name="20% - 强调文字颜色 2 4 9 11" xfId="0"/>
    <cellStyle name="20% - 强调文字颜色 2 4 9 2" xfId="0"/>
    <cellStyle name="20% - 强调文字颜色 2 4 9 2 2" xfId="0"/>
    <cellStyle name="20% - 强调文字颜色 2 4 9 2 3" xfId="0"/>
    <cellStyle name="20% - 强调文字颜色 2 4 9 2 4" xfId="0"/>
    <cellStyle name="20% - 强调文字颜色 2 4 9 3" xfId="0"/>
    <cellStyle name="20% - 强调文字颜色 2 4 9 3 2" xfId="0"/>
    <cellStyle name="20% - 强调文字颜色 2 4 9 3 3" xfId="0"/>
    <cellStyle name="20% - 强调文字颜色 2 4 9 3 4" xfId="0"/>
    <cellStyle name="20% - 强调文字颜色 2 4 9 4" xfId="0"/>
    <cellStyle name="20% - 强调文字颜色 2 4 9 4 2" xfId="0"/>
    <cellStyle name="20% - 强调文字颜色 2 4 9 4 3" xfId="0"/>
    <cellStyle name="20% - 强调文字颜色 2 4 9 4 4" xfId="0"/>
    <cellStyle name="20% - 强调文字颜色 2 4 9 5" xfId="0"/>
    <cellStyle name="20% - 强调文字颜色 2 4 9 5 2" xfId="0"/>
    <cellStyle name="20% - 强调文字颜色 2 4 9 5 3" xfId="0"/>
    <cellStyle name="20% - 强调文字颜色 2 4 9 5 4" xfId="0"/>
    <cellStyle name="20% - 强调文字颜色 2 4 9 6" xfId="0"/>
    <cellStyle name="20% - 强调文字颜色 2 4 9 6 2" xfId="0"/>
    <cellStyle name="20% - 强调文字颜色 2 4 9 6 3" xfId="0"/>
    <cellStyle name="20% - 强调文字颜色 2 4 9 6 4" xfId="0"/>
    <cellStyle name="20% - 强调文字颜色 2 4 9 7" xfId="0"/>
    <cellStyle name="20% - 强调文字颜色 2 4 9 7 2" xfId="0"/>
    <cellStyle name="20% - 强调文字颜色 2 4 9 7 3" xfId="0"/>
    <cellStyle name="20% - 强调文字颜色 2 4 9 7 4" xfId="0"/>
    <cellStyle name="20% - 强调文字颜色 2 4 9 8" xfId="0"/>
    <cellStyle name="20% - 强调文字颜色 2 4 9 9" xfId="0"/>
    <cellStyle name="20% - 强调文字颜色 2 5" xfId="0"/>
    <cellStyle name="20% - 强调文字颜色 2 5 10" xfId="0"/>
    <cellStyle name="20% - 强调文字颜色 2 5 10 10" xfId="0"/>
    <cellStyle name="20% - 强调文字颜色 2 5 10 11" xfId="0"/>
    <cellStyle name="20% - 强调文字颜色 2 5 10 2" xfId="0"/>
    <cellStyle name="20% - 强调文字颜色 2 5 10 2 2" xfId="0"/>
    <cellStyle name="20% - 强调文字颜色 2 5 10 2 3" xfId="0"/>
    <cellStyle name="20% - 强调文字颜色 2 5 10 2 4" xfId="0"/>
    <cellStyle name="20% - 强调文字颜色 2 5 10 3" xfId="0"/>
    <cellStyle name="20% - 强调文字颜色 2 5 10 3 2" xfId="0"/>
    <cellStyle name="20% - 强调文字颜色 2 5 10 3 3" xfId="0"/>
    <cellStyle name="20% - 强调文字颜色 2 5 10 3 4" xfId="0"/>
    <cellStyle name="20% - 强调文字颜色 2 5 10 4" xfId="0"/>
    <cellStyle name="20% - 强调文字颜色 2 5 10 4 2" xfId="0"/>
    <cellStyle name="20% - 强调文字颜色 2 5 10 4 3" xfId="0"/>
    <cellStyle name="20% - 强调文字颜色 2 5 10 4 4" xfId="0"/>
    <cellStyle name="20% - 强调文字颜色 2 5 10 5" xfId="0"/>
    <cellStyle name="20% - 强调文字颜色 2 5 10 5 2" xfId="0"/>
    <cellStyle name="20% - 强调文字颜色 2 5 10 5 3" xfId="0"/>
    <cellStyle name="20% - 强调文字颜色 2 5 10 5 4" xfId="0"/>
    <cellStyle name="20% - 强调文字颜色 2 5 10 6" xfId="0"/>
    <cellStyle name="20% - 强调文字颜色 2 5 10 6 2" xfId="0"/>
    <cellStyle name="20% - 强调文字颜色 2 5 10 6 3" xfId="0"/>
    <cellStyle name="20% - 强调文字颜色 2 5 10 6 4" xfId="0"/>
    <cellStyle name="20% - 强调文字颜色 2 5 10 7" xfId="0"/>
    <cellStyle name="20% - 强调文字颜色 2 5 10 7 2" xfId="0"/>
    <cellStyle name="20% - 强调文字颜色 2 5 10 7 3" xfId="0"/>
    <cellStyle name="20% - 强调文字颜色 2 5 10 7 4" xfId="0"/>
    <cellStyle name="20% - 强调文字颜色 2 5 10 8" xfId="0"/>
    <cellStyle name="20% - 强调文字颜色 2 5 10 9" xfId="0"/>
    <cellStyle name="20% - 强调文字颜色 2 5 11" xfId="0"/>
    <cellStyle name="20% - 强调文字颜色 2 5 11 10" xfId="0"/>
    <cellStyle name="20% - 强调文字颜色 2 5 11 11" xfId="0"/>
    <cellStyle name="20% - 强调文字颜色 2 5 11 2" xfId="0"/>
    <cellStyle name="20% - 强调文字颜色 2 5 11 2 2" xfId="0"/>
    <cellStyle name="20% - 强调文字颜色 2 5 11 2 3" xfId="0"/>
    <cellStyle name="20% - 强调文字颜色 2 5 11 2 4" xfId="0"/>
    <cellStyle name="20% - 强调文字颜色 2 5 11 3" xfId="0"/>
    <cellStyle name="20% - 强调文字颜色 2 5 11 3 2" xfId="0"/>
    <cellStyle name="20% - 强调文字颜色 2 5 11 3 3" xfId="0"/>
    <cellStyle name="20% - 强调文字颜色 2 5 11 3 4" xfId="0"/>
    <cellStyle name="20% - 强调文字颜色 2 5 11 4" xfId="0"/>
    <cellStyle name="20% - 强调文字颜色 2 5 11 4 2" xfId="0"/>
    <cellStyle name="20% - 强调文字颜色 2 5 11 4 3" xfId="0"/>
    <cellStyle name="20% - 强调文字颜色 2 5 11 4 4" xfId="0"/>
    <cellStyle name="20% - 强调文字颜色 2 5 11 5" xfId="0"/>
    <cellStyle name="20% - 强调文字颜色 2 5 11 5 2" xfId="0"/>
    <cellStyle name="20% - 强调文字颜色 2 5 11 5 3" xfId="0"/>
    <cellStyle name="20% - 强调文字颜色 2 5 11 5 4" xfId="0"/>
    <cellStyle name="20% - 强调文字颜色 2 5 11 6" xfId="0"/>
    <cellStyle name="20% - 强调文字颜色 2 5 11 6 2" xfId="0"/>
    <cellStyle name="20% - 强调文字颜色 2 5 11 6 3" xfId="0"/>
    <cellStyle name="20% - 强调文字颜色 2 5 11 6 4" xfId="0"/>
    <cellStyle name="20% - 强调文字颜色 2 5 11 7" xfId="0"/>
    <cellStyle name="20% - 强调文字颜色 2 5 11 7 2" xfId="0"/>
    <cellStyle name="20% - 强调文字颜色 2 5 11 7 3" xfId="0"/>
    <cellStyle name="20% - 强调文字颜色 2 5 11 7 4" xfId="0"/>
    <cellStyle name="20% - 强调文字颜色 2 5 11 8" xfId="0"/>
    <cellStyle name="20% - 强调文字颜色 2 5 11 9" xfId="0"/>
    <cellStyle name="20% - 强调文字颜色 2 5 12" xfId="0"/>
    <cellStyle name="20% - 强调文字颜色 2 5 12 10" xfId="0"/>
    <cellStyle name="20% - 强调文字颜色 2 5 12 11" xfId="0"/>
    <cellStyle name="20% - 强调文字颜色 2 5 12 2" xfId="0"/>
    <cellStyle name="20% - 强调文字颜色 2 5 12 2 2" xfId="0"/>
    <cellStyle name="20% - 强调文字颜色 2 5 12 2 3" xfId="0"/>
    <cellStyle name="20% - 强调文字颜色 2 5 12 2 4" xfId="0"/>
    <cellStyle name="20% - 强调文字颜色 2 5 12 3" xfId="0"/>
    <cellStyle name="20% - 强调文字颜色 2 5 12 3 2" xfId="0"/>
    <cellStyle name="20% - 强调文字颜色 2 5 12 3 3" xfId="0"/>
    <cellStyle name="20% - 强调文字颜色 2 5 12 3 4" xfId="0"/>
    <cellStyle name="20% - 强调文字颜色 2 5 12 4" xfId="0"/>
    <cellStyle name="20% - 强调文字颜色 2 5 12 4 2" xfId="0"/>
    <cellStyle name="20% - 强调文字颜色 2 5 12 4 3" xfId="0"/>
    <cellStyle name="20% - 强调文字颜色 2 5 12 4 4" xfId="0"/>
    <cellStyle name="20% - 强调文字颜色 2 5 12 5" xfId="0"/>
    <cellStyle name="20% - 强调文字颜色 2 5 12 5 2" xfId="0"/>
    <cellStyle name="20% - 强调文字颜色 2 5 12 5 3" xfId="0"/>
    <cellStyle name="20% - 强调文字颜色 2 5 12 5 4" xfId="0"/>
    <cellStyle name="20% - 强调文字颜色 2 5 12 6" xfId="0"/>
    <cellStyle name="20% - 强调文字颜色 2 5 12 6 2" xfId="0"/>
    <cellStyle name="20% - 强调文字颜色 2 5 12 6 3" xfId="0"/>
    <cellStyle name="20% - 强调文字颜色 2 5 12 6 4" xfId="0"/>
    <cellStyle name="20% - 强调文字颜色 2 5 12 7" xfId="0"/>
    <cellStyle name="20% - 强调文字颜色 2 5 12 7 2" xfId="0"/>
    <cellStyle name="20% - 强调文字颜色 2 5 12 7 3" xfId="0"/>
    <cellStyle name="20% - 强调文字颜色 2 5 12 7 4" xfId="0"/>
    <cellStyle name="20% - 强调文字颜色 2 5 12 8" xfId="0"/>
    <cellStyle name="20% - 强调文字颜色 2 5 12 9" xfId="0"/>
    <cellStyle name="20% - 强调文字颜色 2 5 13" xfId="0"/>
    <cellStyle name="20% - 强调文字颜色 2 5 13 10" xfId="0"/>
    <cellStyle name="20% - 强调文字颜色 2 5 13 11" xfId="0"/>
    <cellStyle name="20% - 强调文字颜色 2 5 13 2" xfId="0"/>
    <cellStyle name="20% - 强调文字颜色 2 5 13 2 2" xfId="0"/>
    <cellStyle name="20% - 强调文字颜色 2 5 13 2 3" xfId="0"/>
    <cellStyle name="20% - 强调文字颜色 2 5 13 2 4" xfId="0"/>
    <cellStyle name="20% - 强调文字颜色 2 5 13 3" xfId="0"/>
    <cellStyle name="20% - 强调文字颜色 2 5 13 3 2" xfId="0"/>
    <cellStyle name="20% - 强调文字颜色 2 5 13 3 3" xfId="0"/>
    <cellStyle name="20% - 强调文字颜色 2 5 13 3 4" xfId="0"/>
    <cellStyle name="20% - 强调文字颜色 2 5 13 4" xfId="0"/>
    <cellStyle name="20% - 强调文字颜色 2 5 13 4 2" xfId="0"/>
    <cellStyle name="20% - 强调文字颜色 2 5 13 4 3" xfId="0"/>
    <cellStyle name="20% - 强调文字颜色 2 5 13 4 4" xfId="0"/>
    <cellStyle name="20% - 强调文字颜色 2 5 13 5" xfId="0"/>
    <cellStyle name="20% - 强调文字颜色 2 5 13 5 2" xfId="0"/>
    <cellStyle name="20% - 强调文字颜色 2 5 13 5 3" xfId="0"/>
    <cellStyle name="20% - 强调文字颜色 2 5 13 5 4" xfId="0"/>
    <cellStyle name="20% - 强调文字颜色 2 5 13 6" xfId="0"/>
    <cellStyle name="20% - 强调文字颜色 2 5 13 6 2" xfId="0"/>
    <cellStyle name="20% - 强调文字颜色 2 5 13 6 3" xfId="0"/>
    <cellStyle name="20% - 强调文字颜色 2 5 13 6 4" xfId="0"/>
    <cellStyle name="20% - 强调文字颜色 2 5 13 7" xfId="0"/>
    <cellStyle name="20% - 强调文字颜色 2 5 13 7 2" xfId="0"/>
    <cellStyle name="20% - 强调文字颜色 2 5 13 7 3" xfId="0"/>
    <cellStyle name="20% - 强调文字颜色 2 5 13 7 4" xfId="0"/>
    <cellStyle name="20% - 强调文字颜色 2 5 13 8" xfId="0"/>
    <cellStyle name="20% - 强调文字颜色 2 5 13 9" xfId="0"/>
    <cellStyle name="20% - 强调文字颜色 2 5 14" xfId="0"/>
    <cellStyle name="20% - 强调文字颜色 2 5 14 10" xfId="0"/>
    <cellStyle name="20% - 强调文字颜色 2 5 14 11" xfId="0"/>
    <cellStyle name="20% - 强调文字颜色 2 5 14 2" xfId="0"/>
    <cellStyle name="20% - 强调文字颜色 2 5 14 2 2" xfId="0"/>
    <cellStyle name="20% - 强调文字颜色 2 5 14 2 3" xfId="0"/>
    <cellStyle name="20% - 强调文字颜色 2 5 14 2 4" xfId="0"/>
    <cellStyle name="20% - 强调文字颜色 2 5 14 3" xfId="0"/>
    <cellStyle name="20% - 强调文字颜色 2 5 14 3 2" xfId="0"/>
    <cellStyle name="20% - 强调文字颜色 2 5 14 3 3" xfId="0"/>
    <cellStyle name="20% - 强调文字颜色 2 5 14 3 4" xfId="0"/>
    <cellStyle name="20% - 强调文字颜色 2 5 14 4" xfId="0"/>
    <cellStyle name="20% - 强调文字颜色 2 5 14 4 2" xfId="0"/>
    <cellStyle name="20% - 强调文字颜色 2 5 14 4 3" xfId="0"/>
    <cellStyle name="20% - 强调文字颜色 2 5 14 4 4" xfId="0"/>
    <cellStyle name="20% - 强调文字颜色 2 5 14 5" xfId="0"/>
    <cellStyle name="20% - 强调文字颜色 2 5 14 5 2" xfId="0"/>
    <cellStyle name="20% - 强调文字颜色 2 5 14 5 3" xfId="0"/>
    <cellStyle name="20% - 强调文字颜色 2 5 14 5 4" xfId="0"/>
    <cellStyle name="20% - 强调文字颜色 2 5 14 6" xfId="0"/>
    <cellStyle name="20% - 强调文字颜色 2 5 14 6 2" xfId="0"/>
    <cellStyle name="20% - 强调文字颜色 2 5 14 6 3" xfId="0"/>
    <cellStyle name="20% - 强调文字颜色 2 5 14 6 4" xfId="0"/>
    <cellStyle name="20% - 强调文字颜色 2 5 14 7" xfId="0"/>
    <cellStyle name="20% - 强调文字颜色 2 5 14 7 2" xfId="0"/>
    <cellStyle name="20% - 强调文字颜色 2 5 14 7 3" xfId="0"/>
    <cellStyle name="20% - 强调文字颜色 2 5 14 7 4" xfId="0"/>
    <cellStyle name="20% - 强调文字颜色 2 5 14 8" xfId="0"/>
    <cellStyle name="20% - 强调文字颜色 2 5 14 9" xfId="0"/>
    <cellStyle name="20% - 强调文字颜色 2 5 15" xfId="0"/>
    <cellStyle name="20% - 强调文字颜色 2 5 15 10" xfId="0"/>
    <cellStyle name="20% - 强调文字颜色 2 5 15 11" xfId="0"/>
    <cellStyle name="20% - 强调文字颜色 2 5 15 2" xfId="0"/>
    <cellStyle name="20% - 强调文字颜色 2 5 15 2 2" xfId="0"/>
    <cellStyle name="20% - 强调文字颜色 2 5 15 2 3" xfId="0"/>
    <cellStyle name="20% - 强调文字颜色 2 5 15 2 4" xfId="0"/>
    <cellStyle name="20% - 强调文字颜色 2 5 15 3" xfId="0"/>
    <cellStyle name="20% - 强调文字颜色 2 5 15 3 2" xfId="0"/>
    <cellStyle name="20% - 强调文字颜色 2 5 15 3 3" xfId="0"/>
    <cellStyle name="20% - 强调文字颜色 2 5 15 3 4" xfId="0"/>
    <cellStyle name="20% - 强调文字颜色 2 5 15 4" xfId="0"/>
    <cellStyle name="20% - 强调文字颜色 2 5 15 4 2" xfId="0"/>
    <cellStyle name="20% - 强调文字颜色 2 5 15 4 3" xfId="0"/>
    <cellStyle name="20% - 强调文字颜色 2 5 15 4 4" xfId="0"/>
    <cellStyle name="20% - 强调文字颜色 2 5 15 5" xfId="0"/>
    <cellStyle name="20% - 强调文字颜色 2 5 15 5 2" xfId="0"/>
    <cellStyle name="20% - 强调文字颜色 2 5 15 5 3" xfId="0"/>
    <cellStyle name="20% - 强调文字颜色 2 5 15 5 4" xfId="0"/>
    <cellStyle name="20% - 强调文字颜色 2 5 15 6" xfId="0"/>
    <cellStyle name="20% - 强调文字颜色 2 5 15 6 2" xfId="0"/>
    <cellStyle name="20% - 强调文字颜色 2 5 15 6 3" xfId="0"/>
    <cellStyle name="20% - 强调文字颜色 2 5 15 6 4" xfId="0"/>
    <cellStyle name="20% - 强调文字颜色 2 5 15 7" xfId="0"/>
    <cellStyle name="20% - 强调文字颜色 2 5 15 7 2" xfId="0"/>
    <cellStyle name="20% - 强调文字颜色 2 5 15 7 3" xfId="0"/>
    <cellStyle name="20% - 强调文字颜色 2 5 15 7 4" xfId="0"/>
    <cellStyle name="20% - 强调文字颜色 2 5 15 8" xfId="0"/>
    <cellStyle name="20% - 强调文字颜色 2 5 15 9" xfId="0"/>
    <cellStyle name="20% - 强调文字颜色 2 5 16" xfId="0"/>
    <cellStyle name="20% - 强调文字颜色 2 5 16 10" xfId="0"/>
    <cellStyle name="20% - 强调文字颜色 2 5 16 11" xfId="0"/>
    <cellStyle name="20% - 强调文字颜色 2 5 16 2" xfId="0"/>
    <cellStyle name="20% - 强调文字颜色 2 5 16 2 2" xfId="0"/>
    <cellStyle name="20% - 强调文字颜色 2 5 16 2 3" xfId="0"/>
    <cellStyle name="20% - 强调文字颜色 2 5 16 2 4" xfId="0"/>
    <cellStyle name="20% - 强调文字颜色 2 5 16 3" xfId="0"/>
    <cellStyle name="20% - 强调文字颜色 2 5 16 3 2" xfId="0"/>
    <cellStyle name="20% - 强调文字颜色 2 5 16 3 3" xfId="0"/>
    <cellStyle name="20% - 强调文字颜色 2 5 16 3 4" xfId="0"/>
    <cellStyle name="20% - 强调文字颜色 2 5 16 4" xfId="0"/>
    <cellStyle name="20% - 强调文字颜色 2 5 16 4 2" xfId="0"/>
    <cellStyle name="20% - 强调文字颜色 2 5 16 4 3" xfId="0"/>
    <cellStyle name="20% - 强调文字颜色 2 5 16 4 4" xfId="0"/>
    <cellStyle name="20% - 强调文字颜色 2 5 16 5" xfId="0"/>
    <cellStyle name="20% - 强调文字颜色 2 5 16 5 2" xfId="0"/>
    <cellStyle name="20% - 强调文字颜色 2 5 16 5 3" xfId="0"/>
    <cellStyle name="20% - 强调文字颜色 2 5 16 5 4" xfId="0"/>
    <cellStyle name="20% - 强调文字颜色 2 5 16 6" xfId="0"/>
    <cellStyle name="20% - 强调文字颜色 2 5 16 6 2" xfId="0"/>
    <cellStyle name="20% - 强调文字颜色 2 5 16 6 3" xfId="0"/>
    <cellStyle name="20% - 强调文字颜色 2 5 16 6 4" xfId="0"/>
    <cellStyle name="20% - 强调文字颜色 2 5 16 7" xfId="0"/>
    <cellStyle name="20% - 强调文字颜色 2 5 16 7 2" xfId="0"/>
    <cellStyle name="20% - 强调文字颜色 2 5 16 7 3" xfId="0"/>
    <cellStyle name="20% - 强调文字颜色 2 5 16 7 4" xfId="0"/>
    <cellStyle name="20% - 强调文字颜色 2 5 16 8" xfId="0"/>
    <cellStyle name="20% - 强调文字颜色 2 5 16 9" xfId="0"/>
    <cellStyle name="20% - 强调文字颜色 2 5 17" xfId="0"/>
    <cellStyle name="20% - 强调文字颜色 2 5 17 2" xfId="0"/>
    <cellStyle name="20% - 强调文字颜色 2 5 17 2 2" xfId="0"/>
    <cellStyle name="20% - 强调文字颜色 2 5 17 2 3" xfId="0"/>
    <cellStyle name="20% - 强调文字颜色 2 5 17 2 4" xfId="0"/>
    <cellStyle name="20% - 强调文字颜色 2 5 17 3" xfId="0"/>
    <cellStyle name="20% - 强调文字颜色 2 5 17 4" xfId="0"/>
    <cellStyle name="20% - 强调文字颜色 2 5 17 5" xfId="0"/>
    <cellStyle name="20% - 强调文字颜色 2 5 18" xfId="0"/>
    <cellStyle name="20% - 强调文字颜色 2 5 18 10" xfId="0"/>
    <cellStyle name="20% - 强调文字颜色 2 5 18 11" xfId="0"/>
    <cellStyle name="20% - 强调文字颜色 2 5 18 2" xfId="0"/>
    <cellStyle name="20% - 强调文字颜色 2 5 18 2 2" xfId="0"/>
    <cellStyle name="20% - 强调文字颜色 2 5 18 2 3" xfId="0"/>
    <cellStyle name="20% - 强调文字颜色 2 5 18 2 4" xfId="0"/>
    <cellStyle name="20% - 强调文字颜色 2 5 18 3" xfId="0"/>
    <cellStyle name="20% - 强调文字颜色 2 5 18 3 2" xfId="0"/>
    <cellStyle name="20% - 强调文字颜色 2 5 18 3 3" xfId="0"/>
    <cellStyle name="20% - 强调文字颜色 2 5 18 3 4" xfId="0"/>
    <cellStyle name="20% - 强调文字颜色 2 5 18 4" xfId="0"/>
    <cellStyle name="20% - 强调文字颜色 2 5 18 4 2" xfId="0"/>
    <cellStyle name="20% - 强调文字颜色 2 5 18 4 3" xfId="0"/>
    <cellStyle name="20% - 强调文字颜色 2 5 18 4 4" xfId="0"/>
    <cellStyle name="20% - 强调文字颜色 2 5 18 5" xfId="0"/>
    <cellStyle name="20% - 强调文字颜色 2 5 18 5 2" xfId="0"/>
    <cellStyle name="20% - 强调文字颜色 2 5 18 5 3" xfId="0"/>
    <cellStyle name="20% - 强调文字颜色 2 5 18 5 4" xfId="0"/>
    <cellStyle name="20% - 强调文字颜色 2 5 18 6" xfId="0"/>
    <cellStyle name="20% - 强调文字颜色 2 5 18 6 2" xfId="0"/>
    <cellStyle name="20% - 强调文字颜色 2 5 18 6 3" xfId="0"/>
    <cellStyle name="20% - 强调文字颜色 2 5 18 6 4" xfId="0"/>
    <cellStyle name="20% - 强调文字颜色 2 5 18 7" xfId="0"/>
    <cellStyle name="20% - 强调文字颜色 2 5 18 7 2" xfId="0"/>
    <cellStyle name="20% - 强调文字颜色 2 5 18 7 3" xfId="0"/>
    <cellStyle name="20% - 强调文字颜色 2 5 18 7 4" xfId="0"/>
    <cellStyle name="20% - 强调文字颜色 2 5 18 8" xfId="0"/>
    <cellStyle name="20% - 强调文字颜色 2 5 18 9" xfId="0"/>
    <cellStyle name="20% - 强调文字颜色 2 5 19" xfId="0"/>
    <cellStyle name="20% - 强调文字颜色 2 5 19 10" xfId="0"/>
    <cellStyle name="20% - 强调文字颜色 2 5 19 11" xfId="0"/>
    <cellStyle name="20% - 强调文字颜色 2 5 19 2" xfId="0"/>
    <cellStyle name="20% - 强调文字颜色 2 5 19 2 2" xfId="0"/>
    <cellStyle name="20% - 强调文字颜色 2 5 19 2 3" xfId="0"/>
    <cellStyle name="20% - 强调文字颜色 2 5 19 2 4" xfId="0"/>
    <cellStyle name="20% - 强调文字颜色 2 5 19 3" xfId="0"/>
    <cellStyle name="20% - 强调文字颜色 2 5 19 3 2" xfId="0"/>
    <cellStyle name="20% - 强调文字颜色 2 5 19 3 3" xfId="0"/>
    <cellStyle name="20% - 强调文字颜色 2 5 19 3 4" xfId="0"/>
    <cellStyle name="20% - 强调文字颜色 2 5 19 4" xfId="0"/>
    <cellStyle name="20% - 强调文字颜色 2 5 19 4 2" xfId="0"/>
    <cellStyle name="20% - 强调文字颜色 2 5 19 4 3" xfId="0"/>
    <cellStyle name="20% - 强调文字颜色 2 5 19 4 4" xfId="0"/>
    <cellStyle name="20% - 强调文字颜色 2 5 19 5" xfId="0"/>
    <cellStyle name="20% - 强调文字颜色 2 5 19 5 2" xfId="0"/>
    <cellStyle name="20% - 强调文字颜色 2 5 19 5 3" xfId="0"/>
    <cellStyle name="20% - 强调文字颜色 2 5 19 5 4" xfId="0"/>
    <cellStyle name="20% - 强调文字颜色 2 5 19 6" xfId="0"/>
    <cellStyle name="20% - 强调文字颜色 2 5 19 6 2" xfId="0"/>
    <cellStyle name="20% - 强调文字颜色 2 5 19 6 3" xfId="0"/>
    <cellStyle name="20% - 强调文字颜色 2 5 19 6 4" xfId="0"/>
    <cellStyle name="20% - 强调文字颜色 2 5 19 7" xfId="0"/>
    <cellStyle name="20% - 强调文字颜色 2 5 19 7 2" xfId="0"/>
    <cellStyle name="20% - 强调文字颜色 2 5 19 7 3" xfId="0"/>
    <cellStyle name="20% - 强调文字颜色 2 5 19 7 4" xfId="0"/>
    <cellStyle name="20% - 强调文字颜色 2 5 19 8" xfId="0"/>
    <cellStyle name="20% - 强调文字颜色 2 5 19 9" xfId="0"/>
    <cellStyle name="20% - 强调文字颜色 2 5 2" xfId="0"/>
    <cellStyle name="20% - 强调文字颜色 2 5 2 10" xfId="0"/>
    <cellStyle name="20% - 强调文字颜色 2 5 2 10 10" xfId="0"/>
    <cellStyle name="20% - 强调文字颜色 2 5 2 10 11" xfId="0"/>
    <cellStyle name="20% - 强调文字颜色 2 5 2 10 2" xfId="0"/>
    <cellStyle name="20% - 强调文字颜色 2 5 2 10 2 2" xfId="0"/>
    <cellStyle name="20% - 强调文字颜色 2 5 2 10 2 3" xfId="0"/>
    <cellStyle name="20% - 强调文字颜色 2 5 2 10 2 4" xfId="0"/>
    <cellStyle name="20% - 强调文字颜色 2 5 2 10 3" xfId="0"/>
    <cellStyle name="20% - 强调文字颜色 2 5 2 10 3 2" xfId="0"/>
    <cellStyle name="20% - 强调文字颜色 2 5 2 10 3 3" xfId="0"/>
    <cellStyle name="20% - 强调文字颜色 2 5 2 10 3 4" xfId="0"/>
    <cellStyle name="20% - 强调文字颜色 2 5 2 10 4" xfId="0"/>
    <cellStyle name="20% - 强调文字颜色 2 5 2 10 4 2" xfId="0"/>
    <cellStyle name="20% - 强调文字颜色 2 5 2 10 4 3" xfId="0"/>
    <cellStyle name="20% - 强调文字颜色 2 5 2 10 4 4" xfId="0"/>
    <cellStyle name="20% - 强调文字颜色 2 5 2 10 5" xfId="0"/>
    <cellStyle name="20% - 强调文字颜色 2 5 2 10 5 2" xfId="0"/>
    <cellStyle name="20% - 强调文字颜色 2 5 2 10 5 3" xfId="0"/>
    <cellStyle name="20% - 强调文字颜色 2 5 2 10 5 4" xfId="0"/>
    <cellStyle name="20% - 强调文字颜色 2 5 2 10 6" xfId="0"/>
    <cellStyle name="20% - 强调文字颜色 2 5 2 10 6 2" xfId="0"/>
    <cellStyle name="20% - 强调文字颜色 2 5 2 10 6 3" xfId="0"/>
    <cellStyle name="20% - 强调文字颜色 2 5 2 10 6 4" xfId="0"/>
    <cellStyle name="20% - 强调文字颜色 2 5 2 10 7" xfId="0"/>
    <cellStyle name="20% - 强调文字颜色 2 5 2 10 7 2" xfId="0"/>
    <cellStyle name="20% - 强调文字颜色 2 5 2 10 7 3" xfId="0"/>
    <cellStyle name="20% - 强调文字颜色 2 5 2 10 7 4" xfId="0"/>
    <cellStyle name="20% - 强调文字颜色 2 5 2 10 8" xfId="0"/>
    <cellStyle name="20% - 强调文字颜色 2 5 2 10 9" xfId="0"/>
    <cellStyle name="20% - 强调文字颜色 2 5 2 11" xfId="0"/>
    <cellStyle name="20% - 强调文字颜色 2 5 2 11 2" xfId="0"/>
    <cellStyle name="20% - 强调文字颜色 2 5 2 11 3" xfId="0"/>
    <cellStyle name="20% - 强调文字颜色 2 5 2 11 4" xfId="0"/>
    <cellStyle name="20% - 强调文字颜色 2 5 2 12" xfId="0"/>
    <cellStyle name="20% - 强调文字颜色 2 5 2 12 2" xfId="0"/>
    <cellStyle name="20% - 强调文字颜色 2 5 2 12 3" xfId="0"/>
    <cellStyle name="20% - 强调文字颜色 2 5 2 12 4" xfId="0"/>
    <cellStyle name="20% - 强调文字颜色 2 5 2 13" xfId="0"/>
    <cellStyle name="20% - 强调文字颜色 2 5 2 13 2" xfId="0"/>
    <cellStyle name="20% - 强调文字颜色 2 5 2 13 3" xfId="0"/>
    <cellStyle name="20% - 强调文字颜色 2 5 2 13 4" xfId="0"/>
    <cellStyle name="20% - 强调文字颜色 2 5 2 14" xfId="0"/>
    <cellStyle name="20% - 强调文字颜色 2 5 2 14 2" xfId="0"/>
    <cellStyle name="20% - 强调文字颜色 2 5 2 14 3" xfId="0"/>
    <cellStyle name="20% - 强调文字颜色 2 5 2 14 4" xfId="0"/>
    <cellStyle name="20% - 强调文字颜色 2 5 2 15" xfId="0"/>
    <cellStyle name="20% - 强调文字颜色 2 5 2 16" xfId="0"/>
    <cellStyle name="20% - 强调文字颜色 2 5 2 17" xfId="0"/>
    <cellStyle name="20% - 强调文字颜色 2 5 2 18" xfId="0"/>
    <cellStyle name="20% - 强调文字颜色 2 5 2 2" xfId="0"/>
    <cellStyle name="20% - 强调文字颜色 2 5 2 2 10" xfId="0"/>
    <cellStyle name="20% - 强调文字颜色 2 5 2 2 11" xfId="0"/>
    <cellStyle name="20% - 强调文字颜色 2 5 2 2 2" xfId="0"/>
    <cellStyle name="20% - 强调文字颜色 2 5 2 2 2 2" xfId="0"/>
    <cellStyle name="20% - 强调文字颜色 2 5 2 2 2 3" xfId="0"/>
    <cellStyle name="20% - 强调文字颜色 2 5 2 2 2 4" xfId="0"/>
    <cellStyle name="20% - 强调文字颜色 2 5 2 2 3" xfId="0"/>
    <cellStyle name="20% - 强调文字颜色 2 5 2 2 3 2" xfId="0"/>
    <cellStyle name="20% - 强调文字颜色 2 5 2 2 3 3" xfId="0"/>
    <cellStyle name="20% - 强调文字颜色 2 5 2 2 3 4" xfId="0"/>
    <cellStyle name="20% - 强调文字颜色 2 5 2 2 4" xfId="0"/>
    <cellStyle name="20% - 强调文字颜色 2 5 2 2 4 2" xfId="0"/>
    <cellStyle name="20% - 强调文字颜色 2 5 2 2 4 3" xfId="0"/>
    <cellStyle name="20% - 强调文字颜色 2 5 2 2 4 4" xfId="0"/>
    <cellStyle name="20% - 强调文字颜色 2 5 2 2 5" xfId="0"/>
    <cellStyle name="20% - 强调文字颜色 2 5 2 2 5 2" xfId="0"/>
    <cellStyle name="20% - 强调文字颜色 2 5 2 2 5 3" xfId="0"/>
    <cellStyle name="20% - 强调文字颜色 2 5 2 2 5 4" xfId="0"/>
    <cellStyle name="20% - 强调文字颜色 2 5 2 2 6" xfId="0"/>
    <cellStyle name="20% - 强调文字颜色 2 5 2 2 6 2" xfId="0"/>
    <cellStyle name="20% - 强调文字颜色 2 5 2 2 6 3" xfId="0"/>
    <cellStyle name="20% - 强调文字颜色 2 5 2 2 6 4" xfId="0"/>
    <cellStyle name="20% - 强调文字颜色 2 5 2 2 7" xfId="0"/>
    <cellStyle name="20% - 强调文字颜色 2 5 2 2 7 2" xfId="0"/>
    <cellStyle name="20% - 强调文字颜色 2 5 2 2 7 3" xfId="0"/>
    <cellStyle name="20% - 强调文字颜色 2 5 2 2 7 4" xfId="0"/>
    <cellStyle name="20% - 强调文字颜色 2 5 2 2 8" xfId="0"/>
    <cellStyle name="20% - 强调文字颜色 2 5 2 2 9" xfId="0"/>
    <cellStyle name="20% - 强调文字颜色 2 5 2 3" xfId="0"/>
    <cellStyle name="20% - 强调文字颜色 2 5 2 3 10" xfId="0"/>
    <cellStyle name="20% - 强调文字颜色 2 5 2 3 11" xfId="0"/>
    <cellStyle name="20% - 强调文字颜色 2 5 2 3 2" xfId="0"/>
    <cellStyle name="20% - 强调文字颜色 2 5 2 3 2 2" xfId="0"/>
    <cellStyle name="20% - 强调文字颜色 2 5 2 3 2 3" xfId="0"/>
    <cellStyle name="20% - 强调文字颜色 2 5 2 3 2 4" xfId="0"/>
    <cellStyle name="20% - 强调文字颜色 2 5 2 3 3" xfId="0"/>
    <cellStyle name="20% - 强调文字颜色 2 5 2 3 3 2" xfId="0"/>
    <cellStyle name="20% - 强调文字颜色 2 5 2 3 3 3" xfId="0"/>
    <cellStyle name="20% - 强调文字颜色 2 5 2 3 3 4" xfId="0"/>
    <cellStyle name="20% - 强调文字颜色 2 5 2 3 4" xfId="0"/>
    <cellStyle name="20% - 强调文字颜色 2 5 2 3 4 2" xfId="0"/>
    <cellStyle name="20% - 强调文字颜色 2 5 2 3 4 3" xfId="0"/>
    <cellStyle name="20% - 强调文字颜色 2 5 2 3 4 4" xfId="0"/>
    <cellStyle name="20% - 强调文字颜色 2 5 2 3 5" xfId="0"/>
    <cellStyle name="20% - 强调文字颜色 2 5 2 3 5 2" xfId="0"/>
    <cellStyle name="20% - 强调文字颜色 2 5 2 3 5 3" xfId="0"/>
    <cellStyle name="20% - 强调文字颜色 2 5 2 3 5 4" xfId="0"/>
    <cellStyle name="20% - 强调文字颜色 2 5 2 3 6" xfId="0"/>
    <cellStyle name="20% - 强调文字颜色 2 5 2 3 6 2" xfId="0"/>
    <cellStyle name="20% - 强调文字颜色 2 5 2 3 6 3" xfId="0"/>
    <cellStyle name="20% - 强调文字颜色 2 5 2 3 6 4" xfId="0"/>
    <cellStyle name="20% - 强调文字颜色 2 5 2 3 7" xfId="0"/>
    <cellStyle name="20% - 强调文字颜色 2 5 2 3 7 2" xfId="0"/>
    <cellStyle name="20% - 强调文字颜色 2 5 2 3 7 3" xfId="0"/>
    <cellStyle name="20% - 强调文字颜色 2 5 2 3 7 4" xfId="0"/>
    <cellStyle name="20% - 强调文字颜色 2 5 2 3 8" xfId="0"/>
    <cellStyle name="20% - 强调文字颜色 2 5 2 3 9" xfId="0"/>
    <cellStyle name="20% - 强调文字颜色 2 5 2 4" xfId="0"/>
    <cellStyle name="20% - 强调文字颜色 2 5 2 4 2" xfId="0"/>
    <cellStyle name="20% - 强调文字颜色 2 5 2 4 2 2" xfId="0"/>
    <cellStyle name="20% - 强调文字颜色 2 5 2 4 2 3" xfId="0"/>
    <cellStyle name="20% - 强调文字颜色 2 5 2 4 2 4" xfId="0"/>
    <cellStyle name="20% - 强调文字颜色 2 5 2 4 3" xfId="0"/>
    <cellStyle name="20% - 强调文字颜色 2 5 2 4 4" xfId="0"/>
    <cellStyle name="20% - 强调文字颜色 2 5 2 4 5" xfId="0"/>
    <cellStyle name="20% - 强调文字颜色 2 5 2 5" xfId="0"/>
    <cellStyle name="20% - 强调文字颜色 2 5 2 5 10" xfId="0"/>
    <cellStyle name="20% - 强调文字颜色 2 5 2 5 11" xfId="0"/>
    <cellStyle name="20% - 强调文字颜色 2 5 2 5 2" xfId="0"/>
    <cellStyle name="20% - 强调文字颜色 2 5 2 5 2 2" xfId="0"/>
    <cellStyle name="20% - 强调文字颜色 2 5 2 5 2 3" xfId="0"/>
    <cellStyle name="20% - 强调文字颜色 2 5 2 5 2 4" xfId="0"/>
    <cellStyle name="20% - 强调文字颜色 2 5 2 5 3" xfId="0"/>
    <cellStyle name="20% - 强调文字颜色 2 5 2 5 3 2" xfId="0"/>
    <cellStyle name="20% - 强调文字颜色 2 5 2 5 3 3" xfId="0"/>
    <cellStyle name="20% - 强调文字颜色 2 5 2 5 3 4" xfId="0"/>
    <cellStyle name="20% - 强调文字颜色 2 5 2 5 4" xfId="0"/>
    <cellStyle name="20% - 强调文字颜色 2 5 2 5 4 2" xfId="0"/>
    <cellStyle name="20% - 强调文字颜色 2 5 2 5 4 3" xfId="0"/>
    <cellStyle name="20% - 强调文字颜色 2 5 2 5 4 4" xfId="0"/>
    <cellStyle name="20% - 强调文字颜色 2 5 2 5 5" xfId="0"/>
    <cellStyle name="20% - 强调文字颜色 2 5 2 5 5 2" xfId="0"/>
    <cellStyle name="20% - 强调文字颜色 2 5 2 5 5 3" xfId="0"/>
    <cellStyle name="20% - 强调文字颜色 2 5 2 5 5 4" xfId="0"/>
    <cellStyle name="20% - 强调文字颜色 2 5 2 5 6" xfId="0"/>
    <cellStyle name="20% - 强调文字颜色 2 5 2 5 6 2" xfId="0"/>
    <cellStyle name="20% - 强调文字颜色 2 5 2 5 6 3" xfId="0"/>
    <cellStyle name="20% - 强调文字颜色 2 5 2 5 6 4" xfId="0"/>
    <cellStyle name="20% - 强调文字颜色 2 5 2 5 7" xfId="0"/>
    <cellStyle name="20% - 强调文字颜色 2 5 2 5 7 2" xfId="0"/>
    <cellStyle name="20% - 强调文字颜色 2 5 2 5 7 3" xfId="0"/>
    <cellStyle name="20% - 强调文字颜色 2 5 2 5 7 4" xfId="0"/>
    <cellStyle name="20% - 强调文字颜色 2 5 2 5 8" xfId="0"/>
    <cellStyle name="20% - 强调文字颜色 2 5 2 5 9" xfId="0"/>
    <cellStyle name="20% - 强调文字颜色 2 5 2 6" xfId="0"/>
    <cellStyle name="20% - 强调文字颜色 2 5 2 6 10" xfId="0"/>
    <cellStyle name="20% - 强调文字颜色 2 5 2 6 11" xfId="0"/>
    <cellStyle name="20% - 强调文字颜色 2 5 2 6 2" xfId="0"/>
    <cellStyle name="20% - 强调文字颜色 2 5 2 6 2 2" xfId="0"/>
    <cellStyle name="20% - 强调文字颜色 2 5 2 6 2 3" xfId="0"/>
    <cellStyle name="20% - 强调文字颜色 2 5 2 6 2 4" xfId="0"/>
    <cellStyle name="20% - 强调文字颜色 2 5 2 6 3" xfId="0"/>
    <cellStyle name="20% - 强调文字颜色 2 5 2 6 3 2" xfId="0"/>
    <cellStyle name="20% - 强调文字颜色 2 5 2 6 3 3" xfId="0"/>
    <cellStyle name="20% - 强调文字颜色 2 5 2 6 3 4" xfId="0"/>
    <cellStyle name="20% - 强调文字颜色 2 5 2 6 4" xfId="0"/>
    <cellStyle name="20% - 强调文字颜色 2 5 2 6 4 2" xfId="0"/>
    <cellStyle name="20% - 强调文字颜色 2 5 2 6 4 3" xfId="0"/>
    <cellStyle name="20% - 强调文字颜色 2 5 2 6 4 4" xfId="0"/>
    <cellStyle name="20% - 强调文字颜色 2 5 2 6 5" xfId="0"/>
    <cellStyle name="20% - 强调文字颜色 2 5 2 6 5 2" xfId="0"/>
    <cellStyle name="20% - 强调文字颜色 2 5 2 6 5 3" xfId="0"/>
    <cellStyle name="20% - 强调文字颜色 2 5 2 6 5 4" xfId="0"/>
    <cellStyle name="20% - 强调文字颜色 2 5 2 6 6" xfId="0"/>
    <cellStyle name="20% - 强调文字颜色 2 5 2 6 6 2" xfId="0"/>
    <cellStyle name="20% - 强调文字颜色 2 5 2 6 6 3" xfId="0"/>
    <cellStyle name="20% - 强调文字颜色 2 5 2 6 6 4" xfId="0"/>
    <cellStyle name="20% - 强调文字颜色 2 5 2 6 7" xfId="0"/>
    <cellStyle name="20% - 强调文字颜色 2 5 2 6 7 2" xfId="0"/>
    <cellStyle name="20% - 强调文字颜色 2 5 2 6 7 3" xfId="0"/>
    <cellStyle name="20% - 强调文字颜色 2 5 2 6 7 4" xfId="0"/>
    <cellStyle name="20% - 强调文字颜色 2 5 2 6 8" xfId="0"/>
    <cellStyle name="20% - 强调文字颜色 2 5 2 6 9" xfId="0"/>
    <cellStyle name="20% - 强调文字颜色 2 5 2 7" xfId="0"/>
    <cellStyle name="20% - 强调文字颜色 2 5 2 7 10" xfId="0"/>
    <cellStyle name="20% - 强调文字颜色 2 5 2 7 11" xfId="0"/>
    <cellStyle name="20% - 强调文字颜色 2 5 2 7 2" xfId="0"/>
    <cellStyle name="20% - 强调文字颜色 2 5 2 7 2 2" xfId="0"/>
    <cellStyle name="20% - 强调文字颜色 2 5 2 7 2 3" xfId="0"/>
    <cellStyle name="20% - 强调文字颜色 2 5 2 7 2 4" xfId="0"/>
    <cellStyle name="20% - 强调文字颜色 2 5 2 7 3" xfId="0"/>
    <cellStyle name="20% - 强调文字颜色 2 5 2 7 3 2" xfId="0"/>
    <cellStyle name="20% - 强调文字颜色 2 5 2 7 3 3" xfId="0"/>
    <cellStyle name="20% - 强调文字颜色 2 5 2 7 3 4" xfId="0"/>
    <cellStyle name="20% - 强调文字颜色 2 5 2 7 4" xfId="0"/>
    <cellStyle name="20% - 强调文字颜色 2 5 2 7 4 2" xfId="0"/>
    <cellStyle name="20% - 强调文字颜色 2 5 2 7 4 3" xfId="0"/>
    <cellStyle name="20% - 强调文字颜色 2 5 2 7 4 4" xfId="0"/>
    <cellStyle name="20% - 强调文字颜色 2 5 2 7 5" xfId="0"/>
    <cellStyle name="20% - 强调文字颜色 2 5 2 7 5 2" xfId="0"/>
    <cellStyle name="20% - 强调文字颜色 2 5 2 7 5 3" xfId="0"/>
    <cellStyle name="20% - 强调文字颜色 2 5 2 7 5 4" xfId="0"/>
    <cellStyle name="20% - 强调文字颜色 2 5 2 7 6" xfId="0"/>
    <cellStyle name="20% - 强调文字颜色 2 5 2 7 6 2" xfId="0"/>
    <cellStyle name="20% - 强调文字颜色 2 5 2 7 6 3" xfId="0"/>
    <cellStyle name="20% - 强调文字颜色 2 5 2 7 6 4" xfId="0"/>
    <cellStyle name="20% - 强调文字颜色 2 5 2 7 7" xfId="0"/>
    <cellStyle name="20% - 强调文字颜色 2 5 2 7 7 2" xfId="0"/>
    <cellStyle name="20% - 强调文字颜色 2 5 2 7 7 3" xfId="0"/>
    <cellStyle name="20% - 强调文字颜色 2 5 2 7 7 4" xfId="0"/>
    <cellStyle name="20% - 强调文字颜色 2 5 2 7 8" xfId="0"/>
    <cellStyle name="20% - 强调文字颜色 2 5 2 7 9" xfId="0"/>
    <cellStyle name="20% - 强调文字颜色 2 5 2 8" xfId="0"/>
    <cellStyle name="20% - 强调文字颜色 2 5 2 8 2" xfId="0"/>
    <cellStyle name="20% - 强调文字颜色 2 5 2 8 2 2" xfId="0"/>
    <cellStyle name="20% - 强调文字颜色 2 5 2 8 2 3" xfId="0"/>
    <cellStyle name="20% - 强调文字颜色 2 5 2 8 2 4" xfId="0"/>
    <cellStyle name="20% - 强调文字颜色 2 5 2 8 3" xfId="0"/>
    <cellStyle name="20% - 强调文字颜色 2 5 2 8 4" xfId="0"/>
    <cellStyle name="20% - 强调文字颜色 2 5 2 8 5" xfId="0"/>
    <cellStyle name="20% - 强调文字颜色 2 5 2 9" xfId="0"/>
    <cellStyle name="20% - 强调文字颜色 2 5 2 9 10" xfId="0"/>
    <cellStyle name="20% - 强调文字颜色 2 5 2 9 11" xfId="0"/>
    <cellStyle name="20% - 强调文字颜色 2 5 2 9 2" xfId="0"/>
    <cellStyle name="20% - 强调文字颜色 2 5 2 9 2 2" xfId="0"/>
    <cellStyle name="20% - 强调文字颜色 2 5 2 9 2 3" xfId="0"/>
    <cellStyle name="20% - 强调文字颜色 2 5 2 9 2 4" xfId="0"/>
    <cellStyle name="20% - 强调文字颜色 2 5 2 9 3" xfId="0"/>
    <cellStyle name="20% - 强调文字颜色 2 5 2 9 3 2" xfId="0"/>
    <cellStyle name="20% - 强调文字颜色 2 5 2 9 3 3" xfId="0"/>
    <cellStyle name="20% - 强调文字颜色 2 5 2 9 3 4" xfId="0"/>
    <cellStyle name="20% - 强调文字颜色 2 5 2 9 4" xfId="0"/>
    <cellStyle name="20% - 强调文字颜色 2 5 2 9 4 2" xfId="0"/>
    <cellStyle name="20% - 强调文字颜色 2 5 2 9 4 3" xfId="0"/>
    <cellStyle name="20% - 强调文字颜色 2 5 2 9 4 4" xfId="0"/>
    <cellStyle name="20% - 强调文字颜色 2 5 2 9 5" xfId="0"/>
    <cellStyle name="20% - 强调文字颜色 2 5 2 9 5 2" xfId="0"/>
    <cellStyle name="20% - 强调文字颜色 2 5 2 9 5 3" xfId="0"/>
    <cellStyle name="20% - 强调文字颜色 2 5 2 9 5 4" xfId="0"/>
    <cellStyle name="20% - 强调文字颜色 2 5 2 9 6" xfId="0"/>
    <cellStyle name="20% - 强调文字颜色 2 5 2 9 6 2" xfId="0"/>
    <cellStyle name="20% - 强调文字颜色 2 5 2 9 6 3" xfId="0"/>
    <cellStyle name="20% - 强调文字颜色 2 5 2 9 6 4" xfId="0"/>
    <cellStyle name="20% - 强调文字颜色 2 5 2 9 7" xfId="0"/>
    <cellStyle name="20% - 强调文字颜色 2 5 2 9 7 2" xfId="0"/>
    <cellStyle name="20% - 强调文字颜色 2 5 2 9 7 3" xfId="0"/>
    <cellStyle name="20% - 强调文字颜色 2 5 2 9 7 4" xfId="0"/>
    <cellStyle name="20% - 强调文字颜色 2 5 2 9 8" xfId="0"/>
    <cellStyle name="20% - 强调文字颜色 2 5 2 9 9" xfId="0"/>
    <cellStyle name="20% - 强调文字颜色 2 5 20" xfId="0"/>
    <cellStyle name="20% - 强调文字颜色 2 5 20 10" xfId="0"/>
    <cellStyle name="20% - 强调文字颜色 2 5 20 11" xfId="0"/>
    <cellStyle name="20% - 强调文字颜色 2 5 20 2" xfId="0"/>
    <cellStyle name="20% - 强调文字颜色 2 5 20 2 2" xfId="0"/>
    <cellStyle name="20% - 强调文字颜色 2 5 20 2 3" xfId="0"/>
    <cellStyle name="20% - 强调文字颜色 2 5 20 2 4" xfId="0"/>
    <cellStyle name="20% - 强调文字颜色 2 5 20 3" xfId="0"/>
    <cellStyle name="20% - 强调文字颜色 2 5 20 3 2" xfId="0"/>
    <cellStyle name="20% - 强调文字颜色 2 5 20 3 3" xfId="0"/>
    <cellStyle name="20% - 强调文字颜色 2 5 20 3 4" xfId="0"/>
    <cellStyle name="20% - 强调文字颜色 2 5 20 4" xfId="0"/>
    <cellStyle name="20% - 强调文字颜色 2 5 20 4 2" xfId="0"/>
    <cellStyle name="20% - 强调文字颜色 2 5 20 4 3" xfId="0"/>
    <cellStyle name="20% - 强调文字颜色 2 5 20 4 4" xfId="0"/>
    <cellStyle name="20% - 强调文字颜色 2 5 20 5" xfId="0"/>
    <cellStyle name="20% - 强调文字颜色 2 5 20 5 2" xfId="0"/>
    <cellStyle name="20% - 强调文字颜色 2 5 20 5 3" xfId="0"/>
    <cellStyle name="20% - 强调文字颜色 2 5 20 5 4" xfId="0"/>
    <cellStyle name="20% - 强调文字颜色 2 5 20 6" xfId="0"/>
    <cellStyle name="20% - 强调文字颜色 2 5 20 6 2" xfId="0"/>
    <cellStyle name="20% - 强调文字颜色 2 5 20 6 3" xfId="0"/>
    <cellStyle name="20% - 强调文字颜色 2 5 20 6 4" xfId="0"/>
    <cellStyle name="20% - 强调文字颜色 2 5 20 7" xfId="0"/>
    <cellStyle name="20% - 强调文字颜色 2 5 20 7 2" xfId="0"/>
    <cellStyle name="20% - 强调文字颜色 2 5 20 7 3" xfId="0"/>
    <cellStyle name="20% - 强调文字颜色 2 5 20 7 4" xfId="0"/>
    <cellStyle name="20% - 强调文字颜色 2 5 20 8" xfId="0"/>
    <cellStyle name="20% - 强调文字颜色 2 5 20 9" xfId="0"/>
    <cellStyle name="20% - 强调文字颜色 2 5 21" xfId="0"/>
    <cellStyle name="20% - 强调文字颜色 2 5 21 2" xfId="0"/>
    <cellStyle name="20% - 强调文字颜色 2 5 21 3" xfId="0"/>
    <cellStyle name="20% - 强调文字颜色 2 5 21 4" xfId="0"/>
    <cellStyle name="20% - 强调文字颜色 2 5 22" xfId="0"/>
    <cellStyle name="20% - 强调文字颜色 2 5 22 2" xfId="0"/>
    <cellStyle name="20% - 强调文字颜色 2 5 22 3" xfId="0"/>
    <cellStyle name="20% - 强调文字颜色 2 5 22 4" xfId="0"/>
    <cellStyle name="20% - 强调文字颜色 2 5 23" xfId="0"/>
    <cellStyle name="20% - 强调文字颜色 2 5 23 2" xfId="0"/>
    <cellStyle name="20% - 强调文字颜色 2 5 23 3" xfId="0"/>
    <cellStyle name="20% - 强调文字颜色 2 5 23 4" xfId="0"/>
    <cellStyle name="20% - 强调文字颜色 2 5 24" xfId="0"/>
    <cellStyle name="20% - 强调文字颜色 2 5 24 2" xfId="0"/>
    <cellStyle name="20% - 强调文字颜色 2 5 24 3" xfId="0"/>
    <cellStyle name="20% - 强调文字颜色 2 5 24 4" xfId="0"/>
    <cellStyle name="20% - 强调文字颜色 2 5 25" xfId="0"/>
    <cellStyle name="20% - 强调文字颜色 2 5 25 2" xfId="0"/>
    <cellStyle name="20% - 强调文字颜色 2 5 25 3" xfId="0"/>
    <cellStyle name="20% - 强调文字颜色 2 5 25 4" xfId="0"/>
    <cellStyle name="20% - 强调文字颜色 2 5 26" xfId="0"/>
    <cellStyle name="20% - 强调文字颜色 2 5 27" xfId="0"/>
    <cellStyle name="20% - 强调文字颜色 2 5 28" xfId="0"/>
    <cellStyle name="20% - 强调文字颜色 2 5 29" xfId="0"/>
    <cellStyle name="20% - 强调文字颜色 2 5 3" xfId="0"/>
    <cellStyle name="20% - 强调文字颜色 2 5 3 10" xfId="0"/>
    <cellStyle name="20% - 强调文字颜色 2 5 3 11" xfId="0"/>
    <cellStyle name="20% - 强调文字颜色 2 5 3 2" xfId="0"/>
    <cellStyle name="20% - 强调文字颜色 2 5 3 2 2" xfId="0"/>
    <cellStyle name="20% - 强调文字颜色 2 5 3 2 3" xfId="0"/>
    <cellStyle name="20% - 强调文字颜色 2 5 3 2 4" xfId="0"/>
    <cellStyle name="20% - 强调文字颜色 2 5 3 3" xfId="0"/>
    <cellStyle name="20% - 强调文字颜色 2 5 3 3 2" xfId="0"/>
    <cellStyle name="20% - 强调文字颜色 2 5 3 3 3" xfId="0"/>
    <cellStyle name="20% - 强调文字颜色 2 5 3 3 4" xfId="0"/>
    <cellStyle name="20% - 强调文字颜色 2 5 3 4" xfId="0"/>
    <cellStyle name="20% - 强调文字颜色 2 5 3 4 2" xfId="0"/>
    <cellStyle name="20% - 强调文字颜色 2 5 3 4 3" xfId="0"/>
    <cellStyle name="20% - 强调文字颜色 2 5 3 4 4" xfId="0"/>
    <cellStyle name="20% - 强调文字颜色 2 5 3 5" xfId="0"/>
    <cellStyle name="20% - 强调文字颜色 2 5 3 5 2" xfId="0"/>
    <cellStyle name="20% - 强调文字颜色 2 5 3 5 3" xfId="0"/>
    <cellStyle name="20% - 强调文字颜色 2 5 3 5 4" xfId="0"/>
    <cellStyle name="20% - 强调文字颜色 2 5 3 6" xfId="0"/>
    <cellStyle name="20% - 强调文字颜色 2 5 3 6 2" xfId="0"/>
    <cellStyle name="20% - 强调文字颜色 2 5 3 6 3" xfId="0"/>
    <cellStyle name="20% - 强调文字颜色 2 5 3 6 4" xfId="0"/>
    <cellStyle name="20% - 强调文字颜色 2 5 3 7" xfId="0"/>
    <cellStyle name="20% - 强调文字颜色 2 5 3 7 2" xfId="0"/>
    <cellStyle name="20% - 强调文字颜色 2 5 3 7 3" xfId="0"/>
    <cellStyle name="20% - 强调文字颜色 2 5 3 7 4" xfId="0"/>
    <cellStyle name="20% - 强调文字颜色 2 5 3 8" xfId="0"/>
    <cellStyle name="20% - 强调文字颜色 2 5 3 9" xfId="0"/>
    <cellStyle name="20% - 强调文字颜色 2 5 4" xfId="0"/>
    <cellStyle name="20% - 强调文字颜色 2 5 4 10" xfId="0"/>
    <cellStyle name="20% - 强调文字颜色 2 5 4 10 2" xfId="0"/>
    <cellStyle name="20% - 强调文字颜色 2 5 4 10 3" xfId="0"/>
    <cellStyle name="20% - 强调文字颜色 2 5 4 10 4" xfId="0"/>
    <cellStyle name="20% - 强调文字颜色 2 5 4 11" xfId="0"/>
    <cellStyle name="20% - 强调文字颜色 2 5 4 12" xfId="0"/>
    <cellStyle name="20% - 强调文字颜色 2 5 4 13" xfId="0"/>
    <cellStyle name="20% - 强调文字颜色 2 5 4 14" xfId="0"/>
    <cellStyle name="20% - 强调文字颜色 2 5 4 2" xfId="0"/>
    <cellStyle name="20% - 强调文字颜色 2 5 4 2 10" xfId="0"/>
    <cellStyle name="20% - 强调文字颜色 2 5 4 2 11" xfId="0"/>
    <cellStyle name="20% - 强调文字颜色 2 5 4 2 2" xfId="0"/>
    <cellStyle name="20% - 强调文字颜色 2 5 4 2 2 2" xfId="0"/>
    <cellStyle name="20% - 强调文字颜色 2 5 4 2 2 3" xfId="0"/>
    <cellStyle name="20% - 强调文字颜色 2 5 4 2 2 4" xfId="0"/>
    <cellStyle name="20% - 强调文字颜色 2 5 4 2 3" xfId="0"/>
    <cellStyle name="20% - 强调文字颜色 2 5 4 2 3 2" xfId="0"/>
    <cellStyle name="20% - 强调文字颜色 2 5 4 2 3 3" xfId="0"/>
    <cellStyle name="20% - 强调文字颜色 2 5 4 2 3 4" xfId="0"/>
    <cellStyle name="20% - 强调文字颜色 2 5 4 2 4" xfId="0"/>
    <cellStyle name="20% - 强调文字颜色 2 5 4 2 4 2" xfId="0"/>
    <cellStyle name="20% - 强调文字颜色 2 5 4 2 4 3" xfId="0"/>
    <cellStyle name="20% - 强调文字颜色 2 5 4 2 4 4" xfId="0"/>
    <cellStyle name="20% - 强调文字颜色 2 5 4 2 5" xfId="0"/>
    <cellStyle name="20% - 强调文字颜色 2 5 4 2 5 2" xfId="0"/>
    <cellStyle name="20% - 强调文字颜色 2 5 4 2 5 3" xfId="0"/>
    <cellStyle name="20% - 强调文字颜色 2 5 4 2 5 4" xfId="0"/>
    <cellStyle name="20% - 强调文字颜色 2 5 4 2 6" xfId="0"/>
    <cellStyle name="20% - 强调文字颜色 2 5 4 2 6 2" xfId="0"/>
    <cellStyle name="20% - 强调文字颜色 2 5 4 2 6 3" xfId="0"/>
    <cellStyle name="20% - 强调文字颜色 2 5 4 2 6 4" xfId="0"/>
    <cellStyle name="20% - 强调文字颜色 2 5 4 2 7" xfId="0"/>
    <cellStyle name="20% - 强调文字颜色 2 5 4 2 7 2" xfId="0"/>
    <cellStyle name="20% - 强调文字颜色 2 5 4 2 7 3" xfId="0"/>
    <cellStyle name="20% - 强调文字颜色 2 5 4 2 7 4" xfId="0"/>
    <cellStyle name="20% - 强调文字颜色 2 5 4 2 8" xfId="0"/>
    <cellStyle name="20% - 强调文字颜色 2 5 4 2 9" xfId="0"/>
    <cellStyle name="20% - 强调文字颜色 2 5 4 3" xfId="0"/>
    <cellStyle name="20% - 强调文字颜色 2 5 4 3 10" xfId="0"/>
    <cellStyle name="20% - 强调文字颜色 2 5 4 3 11" xfId="0"/>
    <cellStyle name="20% - 强调文字颜色 2 5 4 3 2" xfId="0"/>
    <cellStyle name="20% - 强调文字颜色 2 5 4 3 2 2" xfId="0"/>
    <cellStyle name="20% - 强调文字颜色 2 5 4 3 2 3" xfId="0"/>
    <cellStyle name="20% - 强调文字颜色 2 5 4 3 2 4" xfId="0"/>
    <cellStyle name="20% - 强调文字颜色 2 5 4 3 3" xfId="0"/>
    <cellStyle name="20% - 强调文字颜色 2 5 4 3 3 2" xfId="0"/>
    <cellStyle name="20% - 强调文字颜色 2 5 4 3 3 3" xfId="0"/>
    <cellStyle name="20% - 强调文字颜色 2 5 4 3 3 4" xfId="0"/>
    <cellStyle name="20% - 强调文字颜色 2 5 4 3 4" xfId="0"/>
    <cellStyle name="20% - 强调文字颜色 2 5 4 3 4 2" xfId="0"/>
    <cellStyle name="20% - 强调文字颜色 2 5 4 3 4 3" xfId="0"/>
    <cellStyle name="20% - 强调文字颜色 2 5 4 3 4 4" xfId="0"/>
    <cellStyle name="20% - 强调文字颜色 2 5 4 3 5" xfId="0"/>
    <cellStyle name="20% - 强调文字颜色 2 5 4 3 5 2" xfId="0"/>
    <cellStyle name="20% - 强调文字颜色 2 5 4 3 5 3" xfId="0"/>
    <cellStyle name="20% - 强调文字颜色 2 5 4 3 5 4" xfId="0"/>
    <cellStyle name="20% - 强调文字颜色 2 5 4 3 6" xfId="0"/>
    <cellStyle name="20% - 强调文字颜色 2 5 4 3 6 2" xfId="0"/>
    <cellStyle name="20% - 强调文字颜色 2 5 4 3 6 3" xfId="0"/>
    <cellStyle name="20% - 强调文字颜色 2 5 4 3 6 4" xfId="0"/>
    <cellStyle name="20% - 强调文字颜色 2 5 4 3 7" xfId="0"/>
    <cellStyle name="20% - 强调文字颜色 2 5 4 3 7 2" xfId="0"/>
    <cellStyle name="20% - 强调文字颜色 2 5 4 3 7 3" xfId="0"/>
    <cellStyle name="20% - 强调文字颜色 2 5 4 3 7 4" xfId="0"/>
    <cellStyle name="20% - 强调文字颜色 2 5 4 3 8" xfId="0"/>
    <cellStyle name="20% - 强调文字颜色 2 5 4 3 9" xfId="0"/>
    <cellStyle name="20% - 强调文字颜色 2 5 4 4" xfId="0"/>
    <cellStyle name="20% - 强调文字颜色 2 5 4 4 10" xfId="0"/>
    <cellStyle name="20% - 强调文字颜色 2 5 4 4 11" xfId="0"/>
    <cellStyle name="20% - 强调文字颜色 2 5 4 4 2" xfId="0"/>
    <cellStyle name="20% - 强调文字颜色 2 5 4 4 2 2" xfId="0"/>
    <cellStyle name="20% - 强调文字颜色 2 5 4 4 2 3" xfId="0"/>
    <cellStyle name="20% - 强调文字颜色 2 5 4 4 2 4" xfId="0"/>
    <cellStyle name="20% - 强调文字颜色 2 5 4 4 3" xfId="0"/>
    <cellStyle name="20% - 强调文字颜色 2 5 4 4 3 2" xfId="0"/>
    <cellStyle name="20% - 强调文字颜色 2 5 4 4 3 3" xfId="0"/>
    <cellStyle name="20% - 强调文字颜色 2 5 4 4 3 4" xfId="0"/>
    <cellStyle name="20% - 强调文字颜色 2 5 4 4 4" xfId="0"/>
    <cellStyle name="20% - 强调文字颜色 2 5 4 4 4 2" xfId="0"/>
    <cellStyle name="20% - 强调文字颜色 2 5 4 4 4 3" xfId="0"/>
    <cellStyle name="20% - 强调文字颜色 2 5 4 4 4 4" xfId="0"/>
    <cellStyle name="20% - 强调文字颜色 2 5 4 4 5" xfId="0"/>
    <cellStyle name="20% - 强调文字颜色 2 5 4 4 5 2" xfId="0"/>
    <cellStyle name="20% - 强调文字颜色 2 5 4 4 5 3" xfId="0"/>
    <cellStyle name="20% - 强调文字颜色 2 5 4 4 5 4" xfId="0"/>
    <cellStyle name="20% - 强调文字颜色 2 5 4 4 6" xfId="0"/>
    <cellStyle name="20% - 强调文字颜色 2 5 4 4 6 2" xfId="0"/>
    <cellStyle name="20% - 强调文字颜色 2 5 4 4 6 3" xfId="0"/>
    <cellStyle name="20% - 强调文字颜色 2 5 4 4 6 4" xfId="0"/>
    <cellStyle name="20% - 强调文字颜色 2 5 4 4 7" xfId="0"/>
    <cellStyle name="20% - 强调文字颜色 2 5 4 4 7 2" xfId="0"/>
    <cellStyle name="20% - 强调文字颜色 2 5 4 4 7 3" xfId="0"/>
    <cellStyle name="20% - 强调文字颜色 2 5 4 4 7 4" xfId="0"/>
    <cellStyle name="20% - 强调文字颜色 2 5 4 4 8" xfId="0"/>
    <cellStyle name="20% - 强调文字颜色 2 5 4 4 9" xfId="0"/>
    <cellStyle name="20% - 强调文字颜色 2 5 4 5" xfId="0"/>
    <cellStyle name="20% - 强调文字颜色 2 5 4 5 2" xfId="0"/>
    <cellStyle name="20% - 强调文字颜色 2 5 4 5 3" xfId="0"/>
    <cellStyle name="20% - 强调文字颜色 2 5 4 5 4" xfId="0"/>
    <cellStyle name="20% - 强调文字颜色 2 5 4 6" xfId="0"/>
    <cellStyle name="20% - 强调文字颜色 2 5 4 6 2" xfId="0"/>
    <cellStyle name="20% - 强调文字颜色 2 5 4 6 3" xfId="0"/>
    <cellStyle name="20% - 强调文字颜色 2 5 4 6 4" xfId="0"/>
    <cellStyle name="20% - 强调文字颜色 2 5 4 7" xfId="0"/>
    <cellStyle name="20% - 强调文字颜色 2 5 4 7 2" xfId="0"/>
    <cellStyle name="20% - 强调文字颜色 2 5 4 7 3" xfId="0"/>
    <cellStyle name="20% - 强调文字颜色 2 5 4 7 4" xfId="0"/>
    <cellStyle name="20% - 强调文字颜色 2 5 4 8" xfId="0"/>
    <cellStyle name="20% - 强调文字颜色 2 5 4 8 2" xfId="0"/>
    <cellStyle name="20% - 强调文字颜色 2 5 4 8 3" xfId="0"/>
    <cellStyle name="20% - 强调文字颜色 2 5 4 8 4" xfId="0"/>
    <cellStyle name="20% - 强调文字颜色 2 5 4 9" xfId="0"/>
    <cellStyle name="20% - 强调文字颜色 2 5 4 9 2" xfId="0"/>
    <cellStyle name="20% - 强调文字颜色 2 5 4 9 3" xfId="0"/>
    <cellStyle name="20% - 强调文字颜色 2 5 4 9 4" xfId="0"/>
    <cellStyle name="20% - 强调文字颜色 2 5 5" xfId="0"/>
    <cellStyle name="20% - 强调文字颜色 2 5 5 10" xfId="0"/>
    <cellStyle name="20% - 强调文字颜色 2 5 5 11" xfId="0"/>
    <cellStyle name="20% - 强调文字颜色 2 5 5 2" xfId="0"/>
    <cellStyle name="20% - 强调文字颜色 2 5 5 2 2" xfId="0"/>
    <cellStyle name="20% - 强调文字颜色 2 5 5 2 3" xfId="0"/>
    <cellStyle name="20% - 强调文字颜色 2 5 5 2 4" xfId="0"/>
    <cellStyle name="20% - 强调文字颜色 2 5 5 3" xfId="0"/>
    <cellStyle name="20% - 强调文字颜色 2 5 5 3 2" xfId="0"/>
    <cellStyle name="20% - 强调文字颜色 2 5 5 3 3" xfId="0"/>
    <cellStyle name="20% - 强调文字颜色 2 5 5 3 4" xfId="0"/>
    <cellStyle name="20% - 强调文字颜色 2 5 5 4" xfId="0"/>
    <cellStyle name="20% - 强调文字颜色 2 5 5 4 2" xfId="0"/>
    <cellStyle name="20% - 强调文字颜色 2 5 5 4 3" xfId="0"/>
    <cellStyle name="20% - 强调文字颜色 2 5 5 4 4" xfId="0"/>
    <cellStyle name="20% - 强调文字颜色 2 5 5 5" xfId="0"/>
    <cellStyle name="20% - 强调文字颜色 2 5 5 5 2" xfId="0"/>
    <cellStyle name="20% - 强调文字颜色 2 5 5 5 3" xfId="0"/>
    <cellStyle name="20% - 强调文字颜色 2 5 5 5 4" xfId="0"/>
    <cellStyle name="20% - 强调文字颜色 2 5 5 6" xfId="0"/>
    <cellStyle name="20% - 强调文字颜色 2 5 5 6 2" xfId="0"/>
    <cellStyle name="20% - 强调文字颜色 2 5 5 6 3" xfId="0"/>
    <cellStyle name="20% - 强调文字颜色 2 5 5 6 4" xfId="0"/>
    <cellStyle name="20% - 强调文字颜色 2 5 5 7" xfId="0"/>
    <cellStyle name="20% - 强调文字颜色 2 5 5 7 2" xfId="0"/>
    <cellStyle name="20% - 强调文字颜色 2 5 5 7 3" xfId="0"/>
    <cellStyle name="20% - 强调文字颜色 2 5 5 7 4" xfId="0"/>
    <cellStyle name="20% - 强调文字颜色 2 5 5 8" xfId="0"/>
    <cellStyle name="20% - 强调文字颜色 2 5 5 9" xfId="0"/>
    <cellStyle name="20% - 强调文字颜色 2 5 6" xfId="0"/>
    <cellStyle name="20% - 强调文字颜色 2 5 6 10" xfId="0"/>
    <cellStyle name="20% - 强调文字颜色 2 5 6 11" xfId="0"/>
    <cellStyle name="20% - 强调文字颜色 2 5 6 2" xfId="0"/>
    <cellStyle name="20% - 强调文字颜色 2 5 6 2 2" xfId="0"/>
    <cellStyle name="20% - 强调文字颜色 2 5 6 2 3" xfId="0"/>
    <cellStyle name="20% - 强调文字颜色 2 5 6 2 4" xfId="0"/>
    <cellStyle name="20% - 强调文字颜色 2 5 6 3" xfId="0"/>
    <cellStyle name="20% - 强调文字颜色 2 5 6 3 2" xfId="0"/>
    <cellStyle name="20% - 强调文字颜色 2 5 6 3 3" xfId="0"/>
    <cellStyle name="20% - 强调文字颜色 2 5 6 3 4" xfId="0"/>
    <cellStyle name="20% - 强调文字颜色 2 5 6 4" xfId="0"/>
    <cellStyle name="20% - 强调文字颜色 2 5 6 4 2" xfId="0"/>
    <cellStyle name="20% - 强调文字颜色 2 5 6 4 3" xfId="0"/>
    <cellStyle name="20% - 强调文字颜色 2 5 6 4 4" xfId="0"/>
    <cellStyle name="20% - 强调文字颜色 2 5 6 5" xfId="0"/>
    <cellStyle name="20% - 强调文字颜色 2 5 6 5 2" xfId="0"/>
    <cellStyle name="20% - 强调文字颜色 2 5 6 5 3" xfId="0"/>
    <cellStyle name="20% - 强调文字颜色 2 5 6 5 4" xfId="0"/>
    <cellStyle name="20% - 强调文字颜色 2 5 6 6" xfId="0"/>
    <cellStyle name="20% - 强调文字颜色 2 5 6 6 2" xfId="0"/>
    <cellStyle name="20% - 强调文字颜色 2 5 6 6 3" xfId="0"/>
    <cellStyle name="20% - 强调文字颜色 2 5 6 6 4" xfId="0"/>
    <cellStyle name="20% - 强调文字颜色 2 5 6 7" xfId="0"/>
    <cellStyle name="20% - 强调文字颜色 2 5 6 7 2" xfId="0"/>
    <cellStyle name="20% - 强调文字颜色 2 5 6 7 3" xfId="0"/>
    <cellStyle name="20% - 强调文字颜色 2 5 6 7 4" xfId="0"/>
    <cellStyle name="20% - 强调文字颜色 2 5 6 8" xfId="0"/>
    <cellStyle name="20% - 强调文字颜色 2 5 6 9" xfId="0"/>
    <cellStyle name="20% - 强调文字颜色 2 5 7" xfId="0"/>
    <cellStyle name="20% - 强调文字颜色 2 5 7 10" xfId="0"/>
    <cellStyle name="20% - 强调文字颜色 2 5 7 11" xfId="0"/>
    <cellStyle name="20% - 强调文字颜色 2 5 7 2" xfId="0"/>
    <cellStyle name="20% - 强调文字颜色 2 5 7 2 2" xfId="0"/>
    <cellStyle name="20% - 强调文字颜色 2 5 7 2 3" xfId="0"/>
    <cellStyle name="20% - 强调文字颜色 2 5 7 2 4" xfId="0"/>
    <cellStyle name="20% - 强调文字颜色 2 5 7 3" xfId="0"/>
    <cellStyle name="20% - 强调文字颜色 2 5 7 3 2" xfId="0"/>
    <cellStyle name="20% - 强调文字颜色 2 5 7 3 3" xfId="0"/>
    <cellStyle name="20% - 强调文字颜色 2 5 7 3 4" xfId="0"/>
    <cellStyle name="20% - 强调文字颜色 2 5 7 4" xfId="0"/>
    <cellStyle name="20% - 强调文字颜色 2 5 7 4 2" xfId="0"/>
    <cellStyle name="20% - 强调文字颜色 2 5 7 4 3" xfId="0"/>
    <cellStyle name="20% - 强调文字颜色 2 5 7 4 4" xfId="0"/>
    <cellStyle name="20% - 强调文字颜色 2 5 7 5" xfId="0"/>
    <cellStyle name="20% - 强调文字颜色 2 5 7 5 2" xfId="0"/>
    <cellStyle name="20% - 强调文字颜色 2 5 7 5 3" xfId="0"/>
    <cellStyle name="20% - 强调文字颜色 2 5 7 5 4" xfId="0"/>
    <cellStyle name="20% - 强调文字颜色 2 5 7 6" xfId="0"/>
    <cellStyle name="20% - 强调文字颜色 2 5 7 6 2" xfId="0"/>
    <cellStyle name="20% - 强调文字颜色 2 5 7 6 3" xfId="0"/>
    <cellStyle name="20% - 强调文字颜色 2 5 7 6 4" xfId="0"/>
    <cellStyle name="20% - 强调文字颜色 2 5 7 7" xfId="0"/>
    <cellStyle name="20% - 强调文字颜色 2 5 7 7 2" xfId="0"/>
    <cellStyle name="20% - 强调文字颜色 2 5 7 7 3" xfId="0"/>
    <cellStyle name="20% - 强调文字颜色 2 5 7 7 4" xfId="0"/>
    <cellStyle name="20% - 强调文字颜色 2 5 7 8" xfId="0"/>
    <cellStyle name="20% - 强调文字颜色 2 5 7 9" xfId="0"/>
    <cellStyle name="20% - 强调文字颜色 2 5 8" xfId="0"/>
    <cellStyle name="20% - 强调文字颜色 2 5 8 10" xfId="0"/>
    <cellStyle name="20% - 强调文字颜色 2 5 8 11" xfId="0"/>
    <cellStyle name="20% - 强调文字颜色 2 5 8 2" xfId="0"/>
    <cellStyle name="20% - 强调文字颜色 2 5 8 2 2" xfId="0"/>
    <cellStyle name="20% - 强调文字颜色 2 5 8 2 3" xfId="0"/>
    <cellStyle name="20% - 强调文字颜色 2 5 8 2 4" xfId="0"/>
    <cellStyle name="20% - 强调文字颜色 2 5 8 3" xfId="0"/>
    <cellStyle name="20% - 强调文字颜色 2 5 8 3 2" xfId="0"/>
    <cellStyle name="20% - 强调文字颜色 2 5 8 3 3" xfId="0"/>
    <cellStyle name="20% - 强调文字颜色 2 5 8 3 4" xfId="0"/>
    <cellStyle name="20% - 强调文字颜色 2 5 8 4" xfId="0"/>
    <cellStyle name="20% - 强调文字颜色 2 5 8 4 2" xfId="0"/>
    <cellStyle name="20% - 强调文字颜色 2 5 8 4 3" xfId="0"/>
    <cellStyle name="20% - 强调文字颜色 2 5 8 4 4" xfId="0"/>
    <cellStyle name="20% - 强调文字颜色 2 5 8 5" xfId="0"/>
    <cellStyle name="20% - 强调文字颜色 2 5 8 5 2" xfId="0"/>
    <cellStyle name="20% - 强调文字颜色 2 5 8 5 3" xfId="0"/>
    <cellStyle name="20% - 强调文字颜色 2 5 8 5 4" xfId="0"/>
    <cellStyle name="20% - 强调文字颜色 2 5 8 6" xfId="0"/>
    <cellStyle name="20% - 强调文字颜色 2 5 8 6 2" xfId="0"/>
    <cellStyle name="20% - 强调文字颜色 2 5 8 6 3" xfId="0"/>
    <cellStyle name="20% - 强调文字颜色 2 5 8 6 4" xfId="0"/>
    <cellStyle name="20% - 强调文字颜色 2 5 8 7" xfId="0"/>
    <cellStyle name="20% - 强调文字颜色 2 5 8 7 2" xfId="0"/>
    <cellStyle name="20% - 强调文字颜色 2 5 8 7 3" xfId="0"/>
    <cellStyle name="20% - 强调文字颜色 2 5 8 7 4" xfId="0"/>
    <cellStyle name="20% - 强调文字颜色 2 5 8 8" xfId="0"/>
    <cellStyle name="20% - 强调文字颜色 2 5 8 9" xfId="0"/>
    <cellStyle name="20% - 强调文字颜色 2 5 9" xfId="0"/>
    <cellStyle name="20% - 强调文字颜色 2 5 9 10" xfId="0"/>
    <cellStyle name="20% - 强调文字颜色 2 5 9 11" xfId="0"/>
    <cellStyle name="20% - 强调文字颜色 2 5 9 2" xfId="0"/>
    <cellStyle name="20% - 强调文字颜色 2 5 9 2 2" xfId="0"/>
    <cellStyle name="20% - 强调文字颜色 2 5 9 2 3" xfId="0"/>
    <cellStyle name="20% - 强调文字颜色 2 5 9 2 4" xfId="0"/>
    <cellStyle name="20% - 强调文字颜色 2 5 9 3" xfId="0"/>
    <cellStyle name="20% - 强调文字颜色 2 5 9 3 2" xfId="0"/>
    <cellStyle name="20% - 强调文字颜色 2 5 9 3 3" xfId="0"/>
    <cellStyle name="20% - 强调文字颜色 2 5 9 3 4" xfId="0"/>
    <cellStyle name="20% - 强调文字颜色 2 5 9 4" xfId="0"/>
    <cellStyle name="20% - 强调文字颜色 2 5 9 4 2" xfId="0"/>
    <cellStyle name="20% - 强调文字颜色 2 5 9 4 3" xfId="0"/>
    <cellStyle name="20% - 强调文字颜色 2 5 9 4 4" xfId="0"/>
    <cellStyle name="20% - 强调文字颜色 2 5 9 5" xfId="0"/>
    <cellStyle name="20% - 强调文字颜色 2 5 9 5 2" xfId="0"/>
    <cellStyle name="20% - 强调文字颜色 2 5 9 5 3" xfId="0"/>
    <cellStyle name="20% - 强调文字颜色 2 5 9 5 4" xfId="0"/>
    <cellStyle name="20% - 强调文字颜色 2 5 9 6" xfId="0"/>
    <cellStyle name="20% - 强调文字颜色 2 5 9 6 2" xfId="0"/>
    <cellStyle name="20% - 强调文字颜色 2 5 9 6 3" xfId="0"/>
    <cellStyle name="20% - 强调文字颜色 2 5 9 6 4" xfId="0"/>
    <cellStyle name="20% - 强调文字颜色 2 5 9 7" xfId="0"/>
    <cellStyle name="20% - 强调文字颜色 2 5 9 7 2" xfId="0"/>
    <cellStyle name="20% - 强调文字颜色 2 5 9 7 3" xfId="0"/>
    <cellStyle name="20% - 强调文字颜色 2 5 9 7 4" xfId="0"/>
    <cellStyle name="20% - 强调文字颜色 2 5 9 8" xfId="0"/>
    <cellStyle name="20% - 强调文字颜色 2 5 9 9" xfId="0"/>
    <cellStyle name="20% - 强调文字颜色 2 6" xfId="0"/>
    <cellStyle name="20% - 强调文字颜色 2 6 10" xfId="0"/>
    <cellStyle name="20% - 强调文字颜色 2 6 10 10" xfId="0"/>
    <cellStyle name="20% - 强调文字颜色 2 6 10 11" xfId="0"/>
    <cellStyle name="20% - 强调文字颜色 2 6 10 2" xfId="0"/>
    <cellStyle name="20% - 强调文字颜色 2 6 10 2 2" xfId="0"/>
    <cellStyle name="20% - 强调文字颜色 2 6 10 2 3" xfId="0"/>
    <cellStyle name="20% - 强调文字颜色 2 6 10 2 4" xfId="0"/>
    <cellStyle name="20% - 强调文字颜色 2 6 10 3" xfId="0"/>
    <cellStyle name="20% - 强调文字颜色 2 6 10 3 2" xfId="0"/>
    <cellStyle name="20% - 强调文字颜色 2 6 10 3 3" xfId="0"/>
    <cellStyle name="20% - 强调文字颜色 2 6 10 3 4" xfId="0"/>
    <cellStyle name="20% - 强调文字颜色 2 6 10 4" xfId="0"/>
    <cellStyle name="20% - 强调文字颜色 2 6 10 4 2" xfId="0"/>
    <cellStyle name="20% - 强调文字颜色 2 6 10 4 3" xfId="0"/>
    <cellStyle name="20% - 强调文字颜色 2 6 10 4 4" xfId="0"/>
    <cellStyle name="20% - 强调文字颜色 2 6 10 5" xfId="0"/>
    <cellStyle name="20% - 强调文字颜色 2 6 10 5 2" xfId="0"/>
    <cellStyle name="20% - 强调文字颜色 2 6 10 5 3" xfId="0"/>
    <cellStyle name="20% - 强调文字颜色 2 6 10 5 4" xfId="0"/>
    <cellStyle name="20% - 强调文字颜色 2 6 10 6" xfId="0"/>
    <cellStyle name="20% - 强调文字颜色 2 6 10 6 2" xfId="0"/>
    <cellStyle name="20% - 强调文字颜色 2 6 10 6 3" xfId="0"/>
    <cellStyle name="20% - 强调文字颜色 2 6 10 6 4" xfId="0"/>
    <cellStyle name="20% - 强调文字颜色 2 6 10 7" xfId="0"/>
    <cellStyle name="20% - 强调文字颜色 2 6 10 7 2" xfId="0"/>
    <cellStyle name="20% - 强调文字颜色 2 6 10 7 3" xfId="0"/>
    <cellStyle name="20% - 强调文字颜色 2 6 10 7 4" xfId="0"/>
    <cellStyle name="20% - 强调文字颜色 2 6 10 8" xfId="0"/>
    <cellStyle name="20% - 强调文字颜色 2 6 10 9" xfId="0"/>
    <cellStyle name="20% - 强调文字颜色 2 6 11" xfId="0"/>
    <cellStyle name="20% - 强调文字颜色 2 6 11 10" xfId="0"/>
    <cellStyle name="20% - 强调文字颜色 2 6 11 11" xfId="0"/>
    <cellStyle name="20% - 强调文字颜色 2 6 11 2" xfId="0"/>
    <cellStyle name="20% - 强调文字颜色 2 6 11 2 2" xfId="0"/>
    <cellStyle name="20% - 强调文字颜色 2 6 11 2 3" xfId="0"/>
    <cellStyle name="20% - 强调文字颜色 2 6 11 2 4" xfId="0"/>
    <cellStyle name="20% - 强调文字颜色 2 6 11 3" xfId="0"/>
    <cellStyle name="20% - 强调文字颜色 2 6 11 3 2" xfId="0"/>
    <cellStyle name="20% - 强调文字颜色 2 6 11 3 3" xfId="0"/>
    <cellStyle name="20% - 强调文字颜色 2 6 11 3 4" xfId="0"/>
    <cellStyle name="20% - 强调文字颜色 2 6 11 4" xfId="0"/>
    <cellStyle name="20% - 强调文字颜色 2 6 11 4 2" xfId="0"/>
    <cellStyle name="20% - 强调文字颜色 2 6 11 4 3" xfId="0"/>
    <cellStyle name="20% - 强调文字颜色 2 6 11 4 4" xfId="0"/>
    <cellStyle name="20% - 强调文字颜色 2 6 11 5" xfId="0"/>
    <cellStyle name="20% - 强调文字颜色 2 6 11 5 2" xfId="0"/>
    <cellStyle name="20% - 强调文字颜色 2 6 11 5 3" xfId="0"/>
    <cellStyle name="20% - 强调文字颜色 2 6 11 5 4" xfId="0"/>
    <cellStyle name="20% - 强调文字颜色 2 6 11 6" xfId="0"/>
    <cellStyle name="20% - 强调文字颜色 2 6 11 6 2" xfId="0"/>
    <cellStyle name="20% - 强调文字颜色 2 6 11 6 3" xfId="0"/>
    <cellStyle name="20% - 强调文字颜色 2 6 11 6 4" xfId="0"/>
    <cellStyle name="20% - 强调文字颜色 2 6 11 7" xfId="0"/>
    <cellStyle name="20% - 强调文字颜色 2 6 11 7 2" xfId="0"/>
    <cellStyle name="20% - 强调文字颜色 2 6 11 7 3" xfId="0"/>
    <cellStyle name="20% - 强调文字颜色 2 6 11 7 4" xfId="0"/>
    <cellStyle name="20% - 强调文字颜色 2 6 11 8" xfId="0"/>
    <cellStyle name="20% - 强调文字颜色 2 6 11 9" xfId="0"/>
    <cellStyle name="20% - 强调文字颜色 2 6 12" xfId="0"/>
    <cellStyle name="20% - 强调文字颜色 2 6 12 10" xfId="0"/>
    <cellStyle name="20% - 强调文字颜色 2 6 12 11" xfId="0"/>
    <cellStyle name="20% - 强调文字颜色 2 6 12 2" xfId="0"/>
    <cellStyle name="20% - 强调文字颜色 2 6 12 2 2" xfId="0"/>
    <cellStyle name="20% - 强调文字颜色 2 6 12 2 3" xfId="0"/>
    <cellStyle name="20% - 强调文字颜色 2 6 12 2 4" xfId="0"/>
    <cellStyle name="20% - 强调文字颜色 2 6 12 3" xfId="0"/>
    <cellStyle name="20% - 强调文字颜色 2 6 12 3 2" xfId="0"/>
    <cellStyle name="20% - 强调文字颜色 2 6 12 3 3" xfId="0"/>
    <cellStyle name="20% - 强调文字颜色 2 6 12 3 4" xfId="0"/>
    <cellStyle name="20% - 强调文字颜色 2 6 12 4" xfId="0"/>
    <cellStyle name="20% - 强调文字颜色 2 6 12 4 2" xfId="0"/>
    <cellStyle name="20% - 强调文字颜色 2 6 12 4 3" xfId="0"/>
    <cellStyle name="20% - 强调文字颜色 2 6 12 4 4" xfId="0"/>
    <cellStyle name="20% - 强调文字颜色 2 6 12 5" xfId="0"/>
    <cellStyle name="20% - 强调文字颜色 2 6 12 5 2" xfId="0"/>
    <cellStyle name="20% - 强调文字颜色 2 6 12 5 3" xfId="0"/>
    <cellStyle name="20% - 强调文字颜色 2 6 12 5 4" xfId="0"/>
    <cellStyle name="20% - 强调文字颜色 2 6 12 6" xfId="0"/>
    <cellStyle name="20% - 强调文字颜色 2 6 12 6 2" xfId="0"/>
    <cellStyle name="20% - 强调文字颜色 2 6 12 6 3" xfId="0"/>
    <cellStyle name="20% - 强调文字颜色 2 6 12 6 4" xfId="0"/>
    <cellStyle name="20% - 强调文字颜色 2 6 12 7" xfId="0"/>
    <cellStyle name="20% - 强调文字颜色 2 6 12 7 2" xfId="0"/>
    <cellStyle name="20% - 强调文字颜色 2 6 12 7 3" xfId="0"/>
    <cellStyle name="20% - 强调文字颜色 2 6 12 7 4" xfId="0"/>
    <cellStyle name="20% - 强调文字颜色 2 6 12 8" xfId="0"/>
    <cellStyle name="20% - 强调文字颜色 2 6 12 9" xfId="0"/>
    <cellStyle name="20% - 强调文字颜色 2 6 13" xfId="0"/>
    <cellStyle name="20% - 强调文字颜色 2 6 13 10" xfId="0"/>
    <cellStyle name="20% - 强调文字颜色 2 6 13 11" xfId="0"/>
    <cellStyle name="20% - 强调文字颜色 2 6 13 2" xfId="0"/>
    <cellStyle name="20% - 强调文字颜色 2 6 13 2 2" xfId="0"/>
    <cellStyle name="20% - 强调文字颜色 2 6 13 2 3" xfId="0"/>
    <cellStyle name="20% - 强调文字颜色 2 6 13 2 4" xfId="0"/>
    <cellStyle name="20% - 强调文字颜色 2 6 13 3" xfId="0"/>
    <cellStyle name="20% - 强调文字颜色 2 6 13 3 2" xfId="0"/>
    <cellStyle name="20% - 强调文字颜色 2 6 13 3 3" xfId="0"/>
    <cellStyle name="20% - 强调文字颜色 2 6 13 3 4" xfId="0"/>
    <cellStyle name="20% - 强调文字颜色 2 6 13 4" xfId="0"/>
    <cellStyle name="20% - 强调文字颜色 2 6 13 4 2" xfId="0"/>
    <cellStyle name="20% - 强调文字颜色 2 6 13 4 3" xfId="0"/>
    <cellStyle name="20% - 强调文字颜色 2 6 13 4 4" xfId="0"/>
    <cellStyle name="20% - 强调文字颜色 2 6 13 5" xfId="0"/>
    <cellStyle name="20% - 强调文字颜色 2 6 13 5 2" xfId="0"/>
    <cellStyle name="20% - 强调文字颜色 2 6 13 5 3" xfId="0"/>
    <cellStyle name="20% - 强调文字颜色 2 6 13 5 4" xfId="0"/>
    <cellStyle name="20% - 强调文字颜色 2 6 13 6" xfId="0"/>
    <cellStyle name="20% - 强调文字颜色 2 6 13 6 2" xfId="0"/>
    <cellStyle name="20% - 强调文字颜色 2 6 13 6 3" xfId="0"/>
    <cellStyle name="20% - 强调文字颜色 2 6 13 6 4" xfId="0"/>
    <cellStyle name="20% - 强调文字颜色 2 6 13 7" xfId="0"/>
    <cellStyle name="20% - 强调文字颜色 2 6 13 7 2" xfId="0"/>
    <cellStyle name="20% - 强调文字颜色 2 6 13 7 3" xfId="0"/>
    <cellStyle name="20% - 强调文字颜色 2 6 13 7 4" xfId="0"/>
    <cellStyle name="20% - 强调文字颜色 2 6 13 8" xfId="0"/>
    <cellStyle name="20% - 强调文字颜色 2 6 13 9" xfId="0"/>
    <cellStyle name="20% - 强调文字颜色 2 6 14" xfId="0"/>
    <cellStyle name="20% - 强调文字颜色 2 6 14 10" xfId="0"/>
    <cellStyle name="20% - 强调文字颜色 2 6 14 11" xfId="0"/>
    <cellStyle name="20% - 强调文字颜色 2 6 14 2" xfId="0"/>
    <cellStyle name="20% - 强调文字颜色 2 6 14 2 2" xfId="0"/>
    <cellStyle name="20% - 强调文字颜色 2 6 14 2 3" xfId="0"/>
    <cellStyle name="20% - 强调文字颜色 2 6 14 2 4" xfId="0"/>
    <cellStyle name="20% - 强调文字颜色 2 6 14 3" xfId="0"/>
    <cellStyle name="20% - 强调文字颜色 2 6 14 3 2" xfId="0"/>
    <cellStyle name="20% - 强调文字颜色 2 6 14 3 3" xfId="0"/>
    <cellStyle name="20% - 强调文字颜色 2 6 14 3 4" xfId="0"/>
    <cellStyle name="20% - 强调文字颜色 2 6 14 4" xfId="0"/>
    <cellStyle name="20% - 强调文字颜色 2 6 14 4 2" xfId="0"/>
    <cellStyle name="20% - 强调文字颜色 2 6 14 4 3" xfId="0"/>
    <cellStyle name="20% - 强调文字颜色 2 6 14 4 4" xfId="0"/>
    <cellStyle name="20% - 强调文字颜色 2 6 14 5" xfId="0"/>
    <cellStyle name="20% - 强调文字颜色 2 6 14 5 2" xfId="0"/>
    <cellStyle name="20% - 强调文字颜色 2 6 14 5 3" xfId="0"/>
    <cellStyle name="20% - 强调文字颜色 2 6 14 5 4" xfId="0"/>
    <cellStyle name="20% - 强调文字颜色 2 6 14 6" xfId="0"/>
    <cellStyle name="20% - 强调文字颜色 2 6 14 6 2" xfId="0"/>
    <cellStyle name="20% - 强调文字颜色 2 6 14 6 3" xfId="0"/>
    <cellStyle name="20% - 强调文字颜色 2 6 14 6 4" xfId="0"/>
    <cellStyle name="20% - 强调文字颜色 2 6 14 7" xfId="0"/>
    <cellStyle name="20% - 强调文字颜色 2 6 14 7 2" xfId="0"/>
    <cellStyle name="20% - 强调文字颜色 2 6 14 7 3" xfId="0"/>
    <cellStyle name="20% - 强调文字颜色 2 6 14 7 4" xfId="0"/>
    <cellStyle name="20% - 强调文字颜色 2 6 14 8" xfId="0"/>
    <cellStyle name="20% - 强调文字颜色 2 6 14 9" xfId="0"/>
    <cellStyle name="20% - 强调文字颜色 2 6 15" xfId="0"/>
    <cellStyle name="20% - 强调文字颜色 2 6 15 10" xfId="0"/>
    <cellStyle name="20% - 强调文字颜色 2 6 15 11" xfId="0"/>
    <cellStyle name="20% - 强调文字颜色 2 6 15 2" xfId="0"/>
    <cellStyle name="20% - 强调文字颜色 2 6 15 2 2" xfId="0"/>
    <cellStyle name="20% - 强调文字颜色 2 6 15 2 3" xfId="0"/>
    <cellStyle name="20% - 强调文字颜色 2 6 15 2 4" xfId="0"/>
    <cellStyle name="20% - 强调文字颜色 2 6 15 3" xfId="0"/>
    <cellStyle name="20% - 强调文字颜色 2 6 15 3 2" xfId="0"/>
    <cellStyle name="20% - 强调文字颜色 2 6 15 3 3" xfId="0"/>
    <cellStyle name="20% - 强调文字颜色 2 6 15 3 4" xfId="0"/>
    <cellStyle name="20% - 强调文字颜色 2 6 15 4" xfId="0"/>
    <cellStyle name="20% - 强调文字颜色 2 6 15 4 2" xfId="0"/>
    <cellStyle name="20% - 强调文字颜色 2 6 15 4 3" xfId="0"/>
    <cellStyle name="20% - 强调文字颜色 2 6 15 4 4" xfId="0"/>
    <cellStyle name="20% - 强调文字颜色 2 6 15 5" xfId="0"/>
    <cellStyle name="20% - 强调文字颜色 2 6 15 5 2" xfId="0"/>
    <cellStyle name="20% - 强调文字颜色 2 6 15 5 3" xfId="0"/>
    <cellStyle name="20% - 强调文字颜色 2 6 15 5 4" xfId="0"/>
    <cellStyle name="20% - 强调文字颜色 2 6 15 6" xfId="0"/>
    <cellStyle name="20% - 强调文字颜色 2 6 15 6 2" xfId="0"/>
    <cellStyle name="20% - 强调文字颜色 2 6 15 6 3" xfId="0"/>
    <cellStyle name="20% - 强调文字颜色 2 6 15 6 4" xfId="0"/>
    <cellStyle name="20% - 强调文字颜色 2 6 15 7" xfId="0"/>
    <cellStyle name="20% - 强调文字颜色 2 6 15 7 2" xfId="0"/>
    <cellStyle name="20% - 强调文字颜色 2 6 15 7 3" xfId="0"/>
    <cellStyle name="20% - 强调文字颜色 2 6 15 7 4" xfId="0"/>
    <cellStyle name="20% - 强调文字颜色 2 6 15 8" xfId="0"/>
    <cellStyle name="20% - 强调文字颜色 2 6 15 9" xfId="0"/>
    <cellStyle name="20% - 强调文字颜色 2 6 16" xfId="0"/>
    <cellStyle name="20% - 强调文字颜色 2 6 16 10" xfId="0"/>
    <cellStyle name="20% - 强调文字颜色 2 6 16 11" xfId="0"/>
    <cellStyle name="20% - 强调文字颜色 2 6 16 2" xfId="0"/>
    <cellStyle name="20% - 强调文字颜色 2 6 16 2 2" xfId="0"/>
    <cellStyle name="20% - 强调文字颜色 2 6 16 2 3" xfId="0"/>
    <cellStyle name="20% - 强调文字颜色 2 6 16 2 4" xfId="0"/>
    <cellStyle name="20% - 强调文字颜色 2 6 16 3" xfId="0"/>
    <cellStyle name="20% - 强调文字颜色 2 6 16 3 2" xfId="0"/>
    <cellStyle name="20% - 强调文字颜色 2 6 16 3 3" xfId="0"/>
    <cellStyle name="20% - 强调文字颜色 2 6 16 3 4" xfId="0"/>
    <cellStyle name="20% - 强调文字颜色 2 6 16 4" xfId="0"/>
    <cellStyle name="20% - 强调文字颜色 2 6 16 4 2" xfId="0"/>
    <cellStyle name="20% - 强调文字颜色 2 6 16 4 3" xfId="0"/>
    <cellStyle name="20% - 强调文字颜色 2 6 16 4 4" xfId="0"/>
    <cellStyle name="20% - 强调文字颜色 2 6 16 5" xfId="0"/>
    <cellStyle name="20% - 强调文字颜色 2 6 16 5 2" xfId="0"/>
    <cellStyle name="20% - 强调文字颜色 2 6 16 5 3" xfId="0"/>
    <cellStyle name="20% - 强调文字颜色 2 6 16 5 4" xfId="0"/>
    <cellStyle name="20% - 强调文字颜色 2 6 16 6" xfId="0"/>
    <cellStyle name="20% - 强调文字颜色 2 6 16 6 2" xfId="0"/>
    <cellStyle name="20% - 强调文字颜色 2 6 16 6 3" xfId="0"/>
    <cellStyle name="20% - 强调文字颜色 2 6 16 6 4" xfId="0"/>
    <cellStyle name="20% - 强调文字颜色 2 6 16 7" xfId="0"/>
    <cellStyle name="20% - 强调文字颜色 2 6 16 7 2" xfId="0"/>
    <cellStyle name="20% - 强调文字颜色 2 6 16 7 3" xfId="0"/>
    <cellStyle name="20% - 强调文字颜色 2 6 16 7 4" xfId="0"/>
    <cellStyle name="20% - 强调文字颜色 2 6 16 8" xfId="0"/>
    <cellStyle name="20% - 强调文字颜色 2 6 16 9" xfId="0"/>
    <cellStyle name="20% - 强调文字颜色 2 6 17" xfId="0"/>
    <cellStyle name="20% - 强调文字颜色 2 6 17 10" xfId="0"/>
    <cellStyle name="20% - 强调文字颜色 2 6 17 11" xfId="0"/>
    <cellStyle name="20% - 强调文字颜色 2 6 17 2" xfId="0"/>
    <cellStyle name="20% - 强调文字颜色 2 6 17 2 2" xfId="0"/>
    <cellStyle name="20% - 强调文字颜色 2 6 17 2 3" xfId="0"/>
    <cellStyle name="20% - 强调文字颜色 2 6 17 2 4" xfId="0"/>
    <cellStyle name="20% - 强调文字颜色 2 6 17 3" xfId="0"/>
    <cellStyle name="20% - 强调文字颜色 2 6 17 3 2" xfId="0"/>
    <cellStyle name="20% - 强调文字颜色 2 6 17 3 3" xfId="0"/>
    <cellStyle name="20% - 强调文字颜色 2 6 17 3 4" xfId="0"/>
    <cellStyle name="20% - 强调文字颜色 2 6 17 4" xfId="0"/>
    <cellStyle name="20% - 强调文字颜色 2 6 17 4 2" xfId="0"/>
    <cellStyle name="20% - 强调文字颜色 2 6 17 4 3" xfId="0"/>
    <cellStyle name="20% - 强调文字颜色 2 6 17 4 4" xfId="0"/>
    <cellStyle name="20% - 强调文字颜色 2 6 17 5" xfId="0"/>
    <cellStyle name="20% - 强调文字颜色 2 6 17 5 2" xfId="0"/>
    <cellStyle name="20% - 强调文字颜色 2 6 17 5 3" xfId="0"/>
    <cellStyle name="20% - 强调文字颜色 2 6 17 5 4" xfId="0"/>
    <cellStyle name="20% - 强调文字颜色 2 6 17 6" xfId="0"/>
    <cellStyle name="20% - 强调文字颜色 2 6 17 6 2" xfId="0"/>
    <cellStyle name="20% - 强调文字颜色 2 6 17 6 3" xfId="0"/>
    <cellStyle name="20% - 强调文字颜色 2 6 17 6 4" xfId="0"/>
    <cellStyle name="20% - 强调文字颜色 2 6 17 7" xfId="0"/>
    <cellStyle name="20% - 强调文字颜色 2 6 17 7 2" xfId="0"/>
    <cellStyle name="20% - 强调文字颜色 2 6 17 7 3" xfId="0"/>
    <cellStyle name="20% - 强调文字颜色 2 6 17 7 4" xfId="0"/>
    <cellStyle name="20% - 强调文字颜色 2 6 17 8" xfId="0"/>
    <cellStyle name="20% - 强调文字颜色 2 6 17 9" xfId="0"/>
    <cellStyle name="20% - 强调文字颜色 2 6 18" xfId="0"/>
    <cellStyle name="20% - 强调文字颜色 2 6 18 10" xfId="0"/>
    <cellStyle name="20% - 强调文字颜色 2 6 18 11" xfId="0"/>
    <cellStyle name="20% - 强调文字颜色 2 6 18 2" xfId="0"/>
    <cellStyle name="20% - 强调文字颜色 2 6 18 2 2" xfId="0"/>
    <cellStyle name="20% - 强调文字颜色 2 6 18 2 3" xfId="0"/>
    <cellStyle name="20% - 强调文字颜色 2 6 18 2 4" xfId="0"/>
    <cellStyle name="20% - 强调文字颜色 2 6 18 3" xfId="0"/>
    <cellStyle name="20% - 强调文字颜色 2 6 18 3 2" xfId="0"/>
    <cellStyle name="20% - 强调文字颜色 2 6 18 3 3" xfId="0"/>
    <cellStyle name="20% - 强调文字颜色 2 6 18 3 4" xfId="0"/>
    <cellStyle name="20% - 强调文字颜色 2 6 18 4" xfId="0"/>
    <cellStyle name="20% - 强调文字颜色 2 6 18 4 2" xfId="0"/>
    <cellStyle name="20% - 强调文字颜色 2 6 18 4 3" xfId="0"/>
    <cellStyle name="20% - 强调文字颜色 2 6 18 4 4" xfId="0"/>
    <cellStyle name="20% - 强调文字颜色 2 6 18 5" xfId="0"/>
    <cellStyle name="20% - 强调文字颜色 2 6 18 5 2" xfId="0"/>
    <cellStyle name="20% - 强调文字颜色 2 6 18 5 3" xfId="0"/>
    <cellStyle name="20% - 强调文字颜色 2 6 18 5 4" xfId="0"/>
    <cellStyle name="20% - 强调文字颜色 2 6 18 6" xfId="0"/>
    <cellStyle name="20% - 强调文字颜色 2 6 18 6 2" xfId="0"/>
    <cellStyle name="20% - 强调文字颜色 2 6 18 6 3" xfId="0"/>
    <cellStyle name="20% - 强调文字颜色 2 6 18 6 4" xfId="0"/>
    <cellStyle name="20% - 强调文字颜色 2 6 18 7" xfId="0"/>
    <cellStyle name="20% - 强调文字颜色 2 6 18 7 2" xfId="0"/>
    <cellStyle name="20% - 强调文字颜色 2 6 18 7 3" xfId="0"/>
    <cellStyle name="20% - 强调文字颜色 2 6 18 7 4" xfId="0"/>
    <cellStyle name="20% - 强调文字颜色 2 6 18 8" xfId="0"/>
    <cellStyle name="20% - 强调文字颜色 2 6 18 9" xfId="0"/>
    <cellStyle name="20% - 强调文字颜色 2 6 19" xfId="0"/>
    <cellStyle name="20% - 强调文字颜色 2 6 19 10" xfId="0"/>
    <cellStyle name="20% - 强调文字颜色 2 6 19 11" xfId="0"/>
    <cellStyle name="20% - 强调文字颜色 2 6 19 2" xfId="0"/>
    <cellStyle name="20% - 强调文字颜色 2 6 19 2 2" xfId="0"/>
    <cellStyle name="20% - 强调文字颜色 2 6 19 2 3" xfId="0"/>
    <cellStyle name="20% - 强调文字颜色 2 6 19 2 4" xfId="0"/>
    <cellStyle name="20% - 强调文字颜色 2 6 19 3" xfId="0"/>
    <cellStyle name="20% - 强调文字颜色 2 6 19 3 2" xfId="0"/>
    <cellStyle name="20% - 强调文字颜色 2 6 19 3 3" xfId="0"/>
    <cellStyle name="20% - 强调文字颜色 2 6 19 3 4" xfId="0"/>
    <cellStyle name="20% - 强调文字颜色 2 6 19 4" xfId="0"/>
    <cellStyle name="20% - 强调文字颜色 2 6 19 4 2" xfId="0"/>
    <cellStyle name="20% - 强调文字颜色 2 6 19 4 3" xfId="0"/>
    <cellStyle name="20% - 强调文字颜色 2 6 19 4 4" xfId="0"/>
    <cellStyle name="20% - 强调文字颜色 2 6 19 5" xfId="0"/>
    <cellStyle name="20% - 强调文字颜色 2 6 19 5 2" xfId="0"/>
    <cellStyle name="20% - 强调文字颜色 2 6 19 5 3" xfId="0"/>
    <cellStyle name="20% - 强调文字颜色 2 6 19 5 4" xfId="0"/>
    <cellStyle name="20% - 强调文字颜色 2 6 19 6" xfId="0"/>
    <cellStyle name="20% - 强调文字颜色 2 6 19 6 2" xfId="0"/>
    <cellStyle name="20% - 强调文字颜色 2 6 19 6 3" xfId="0"/>
    <cellStyle name="20% - 强调文字颜色 2 6 19 6 4" xfId="0"/>
    <cellStyle name="20% - 强调文字颜色 2 6 19 7" xfId="0"/>
    <cellStyle name="20% - 强调文字颜色 2 6 19 7 2" xfId="0"/>
    <cellStyle name="20% - 强调文字颜色 2 6 19 7 3" xfId="0"/>
    <cellStyle name="20% - 强调文字颜色 2 6 19 7 4" xfId="0"/>
    <cellStyle name="20% - 强调文字颜色 2 6 19 8" xfId="0"/>
    <cellStyle name="20% - 强调文字颜色 2 6 19 9" xfId="0"/>
    <cellStyle name="20% - 强调文字颜色 2 6 2" xfId="0"/>
    <cellStyle name="20% - 强调文字颜色 2 6 2 10" xfId="0"/>
    <cellStyle name="20% - 强调文字颜色 2 6 2 10 10" xfId="0"/>
    <cellStyle name="20% - 强调文字颜色 2 6 2 10 11" xfId="0"/>
    <cellStyle name="20% - 强调文字颜色 2 6 2 10 2" xfId="0"/>
    <cellStyle name="20% - 强调文字颜色 2 6 2 10 2 2" xfId="0"/>
    <cellStyle name="20% - 强调文字颜色 2 6 2 10 2 3" xfId="0"/>
    <cellStyle name="20% - 强调文字颜色 2 6 2 10 2 4" xfId="0"/>
    <cellStyle name="20% - 强调文字颜色 2 6 2 10 3" xfId="0"/>
    <cellStyle name="20% - 强调文字颜色 2 6 2 10 3 2" xfId="0"/>
    <cellStyle name="20% - 强调文字颜色 2 6 2 10 3 3" xfId="0"/>
    <cellStyle name="20% - 强调文字颜色 2 6 2 10 3 4" xfId="0"/>
    <cellStyle name="20% - 强调文字颜色 2 6 2 10 4" xfId="0"/>
    <cellStyle name="20% - 强调文字颜色 2 6 2 10 4 2" xfId="0"/>
    <cellStyle name="20% - 强调文字颜色 2 6 2 10 4 3" xfId="0"/>
    <cellStyle name="20% - 强调文字颜色 2 6 2 10 4 4" xfId="0"/>
    <cellStyle name="20% - 强调文字颜色 2 6 2 10 5" xfId="0"/>
    <cellStyle name="20% - 强调文字颜色 2 6 2 10 5 2" xfId="0"/>
    <cellStyle name="20% - 强调文字颜色 2 6 2 10 5 3" xfId="0"/>
    <cellStyle name="20% - 强调文字颜色 2 6 2 10 5 4" xfId="0"/>
    <cellStyle name="20% - 强调文字颜色 2 6 2 10 6" xfId="0"/>
    <cellStyle name="20% - 强调文字颜色 2 6 2 10 6 2" xfId="0"/>
    <cellStyle name="20% - 强调文字颜色 2 6 2 10 6 3" xfId="0"/>
    <cellStyle name="20% - 强调文字颜色 2 6 2 10 6 4" xfId="0"/>
    <cellStyle name="20% - 强调文字颜色 2 6 2 10 7" xfId="0"/>
    <cellStyle name="20% - 强调文字颜色 2 6 2 10 7 2" xfId="0"/>
    <cellStyle name="20% - 强调文字颜色 2 6 2 10 7 3" xfId="0"/>
    <cellStyle name="20% - 强调文字颜色 2 6 2 10 7 4" xfId="0"/>
    <cellStyle name="20% - 强调文字颜色 2 6 2 10 8" xfId="0"/>
    <cellStyle name="20% - 强调文字颜色 2 6 2 10 9" xfId="0"/>
    <cellStyle name="20% - 强调文字颜色 2 6 2 11" xfId="0"/>
    <cellStyle name="20% - 强调文字颜色 2 6 2 11 2" xfId="0"/>
    <cellStyle name="20% - 强调文字颜色 2 6 2 11 3" xfId="0"/>
    <cellStyle name="20% - 强调文字颜色 2 6 2 11 4" xfId="0"/>
    <cellStyle name="20% - 强调文字颜色 2 6 2 12" xfId="0"/>
    <cellStyle name="20% - 强调文字颜色 2 6 2 12 2" xfId="0"/>
    <cellStyle name="20% - 强调文字颜色 2 6 2 12 3" xfId="0"/>
    <cellStyle name="20% - 强调文字颜色 2 6 2 12 4" xfId="0"/>
    <cellStyle name="20% - 强调文字颜色 2 6 2 13" xfId="0"/>
    <cellStyle name="20% - 强调文字颜色 2 6 2 13 2" xfId="0"/>
    <cellStyle name="20% - 强调文字颜色 2 6 2 13 3" xfId="0"/>
    <cellStyle name="20% - 强调文字颜色 2 6 2 13 4" xfId="0"/>
    <cellStyle name="20% - 强调文字颜色 2 6 2 14" xfId="0"/>
    <cellStyle name="20% - 强调文字颜色 2 6 2 14 2" xfId="0"/>
    <cellStyle name="20% - 强调文字颜色 2 6 2 14 3" xfId="0"/>
    <cellStyle name="20% - 强调文字颜色 2 6 2 14 4" xfId="0"/>
    <cellStyle name="20% - 强调文字颜色 2 6 2 15" xfId="0"/>
    <cellStyle name="20% - 强调文字颜色 2 6 2 15 2" xfId="0"/>
    <cellStyle name="20% - 强调文字颜色 2 6 2 15 3" xfId="0"/>
    <cellStyle name="20% - 强调文字颜色 2 6 2 15 4" xfId="0"/>
    <cellStyle name="20% - 强调文字颜色 2 6 2 16" xfId="0"/>
    <cellStyle name="20% - 强调文字颜色 2 6 2 16 2" xfId="0"/>
    <cellStyle name="20% - 强调文字颜色 2 6 2 16 3" xfId="0"/>
    <cellStyle name="20% - 强调文字颜色 2 6 2 16 4" xfId="0"/>
    <cellStyle name="20% - 强调文字颜色 2 6 2 17" xfId="0"/>
    <cellStyle name="20% - 强调文字颜色 2 6 2 18" xfId="0"/>
    <cellStyle name="20% - 强调文字颜色 2 6 2 19" xfId="0"/>
    <cellStyle name="20% - 强调文字颜色 2 6 2 2" xfId="0"/>
    <cellStyle name="20% - 强调文字颜色 2 6 2 2 10" xfId="0"/>
    <cellStyle name="20% - 强调文字颜色 2 6 2 2 11" xfId="0"/>
    <cellStyle name="20% - 强调文字颜色 2 6 2 2 2" xfId="0"/>
    <cellStyle name="20% - 强调文字颜色 2 6 2 2 2 2" xfId="0"/>
    <cellStyle name="20% - 强调文字颜色 2 6 2 2 2 3" xfId="0"/>
    <cellStyle name="20% - 强调文字颜色 2 6 2 2 2 4" xfId="0"/>
    <cellStyle name="20% - 强调文字颜色 2 6 2 2 3" xfId="0"/>
    <cellStyle name="20% - 强调文字颜色 2 6 2 2 3 2" xfId="0"/>
    <cellStyle name="20% - 强调文字颜色 2 6 2 2 3 3" xfId="0"/>
    <cellStyle name="20% - 强调文字颜色 2 6 2 2 3 4" xfId="0"/>
    <cellStyle name="20% - 强调文字颜色 2 6 2 2 4" xfId="0"/>
    <cellStyle name="20% - 强调文字颜色 2 6 2 2 4 2" xfId="0"/>
    <cellStyle name="20% - 强调文字颜色 2 6 2 2 4 3" xfId="0"/>
    <cellStyle name="20% - 强调文字颜色 2 6 2 2 4 4" xfId="0"/>
    <cellStyle name="20% - 强调文字颜色 2 6 2 2 5" xfId="0"/>
    <cellStyle name="20% - 强调文字颜色 2 6 2 2 5 2" xfId="0"/>
    <cellStyle name="20% - 强调文字颜色 2 6 2 2 5 3" xfId="0"/>
    <cellStyle name="20% - 强调文字颜色 2 6 2 2 5 4" xfId="0"/>
    <cellStyle name="20% - 强调文字颜色 2 6 2 2 6" xfId="0"/>
    <cellStyle name="20% - 强调文字颜色 2 6 2 2 6 2" xfId="0"/>
    <cellStyle name="20% - 强调文字颜色 2 6 2 2 6 3" xfId="0"/>
    <cellStyle name="20% - 强调文字颜色 2 6 2 2 6 4" xfId="0"/>
    <cellStyle name="20% - 强调文字颜色 2 6 2 2 7" xfId="0"/>
    <cellStyle name="20% - 强调文字颜色 2 6 2 2 7 2" xfId="0"/>
    <cellStyle name="20% - 强调文字颜色 2 6 2 2 7 3" xfId="0"/>
    <cellStyle name="20% - 强调文字颜色 2 6 2 2 7 4" xfId="0"/>
    <cellStyle name="20% - 强调文字颜色 2 6 2 2 8" xfId="0"/>
    <cellStyle name="20% - 强调文字颜色 2 6 2 2 9" xfId="0"/>
    <cellStyle name="20% - 强调文字颜色 2 6 2 20" xfId="0"/>
    <cellStyle name="20% - 强调文字颜色 2 6 2 3" xfId="0"/>
    <cellStyle name="20% - 强调文字颜色 2 6 2 3 10" xfId="0"/>
    <cellStyle name="20% - 强调文字颜色 2 6 2 3 11" xfId="0"/>
    <cellStyle name="20% - 强调文字颜色 2 6 2 3 2" xfId="0"/>
    <cellStyle name="20% - 强调文字颜色 2 6 2 3 2 2" xfId="0"/>
    <cellStyle name="20% - 强调文字颜色 2 6 2 3 2 3" xfId="0"/>
    <cellStyle name="20% - 强调文字颜色 2 6 2 3 2 4" xfId="0"/>
    <cellStyle name="20% - 强调文字颜色 2 6 2 3 3" xfId="0"/>
    <cellStyle name="20% - 强调文字颜色 2 6 2 3 3 2" xfId="0"/>
    <cellStyle name="20% - 强调文字颜色 2 6 2 3 3 3" xfId="0"/>
    <cellStyle name="20% - 强调文字颜色 2 6 2 3 3 4" xfId="0"/>
    <cellStyle name="20% - 强调文字颜色 2 6 2 3 4" xfId="0"/>
    <cellStyle name="20% - 强调文字颜色 2 6 2 3 4 2" xfId="0"/>
    <cellStyle name="20% - 强调文字颜色 2 6 2 3 4 3" xfId="0"/>
    <cellStyle name="20% - 强调文字颜色 2 6 2 3 4 4" xfId="0"/>
    <cellStyle name="20% - 强调文字颜色 2 6 2 3 5" xfId="0"/>
    <cellStyle name="20% - 强调文字颜色 2 6 2 3 5 2" xfId="0"/>
    <cellStyle name="20% - 强调文字颜色 2 6 2 3 5 3" xfId="0"/>
    <cellStyle name="20% - 强调文字颜色 2 6 2 3 5 4" xfId="0"/>
    <cellStyle name="20% - 强调文字颜色 2 6 2 3 6" xfId="0"/>
    <cellStyle name="20% - 强调文字颜色 2 6 2 3 6 2" xfId="0"/>
    <cellStyle name="20% - 强调文字颜色 2 6 2 3 6 3" xfId="0"/>
    <cellStyle name="20% - 强调文字颜色 2 6 2 3 6 4" xfId="0"/>
    <cellStyle name="20% - 强调文字颜色 2 6 2 3 7" xfId="0"/>
    <cellStyle name="20% - 强调文字颜色 2 6 2 3 7 2" xfId="0"/>
    <cellStyle name="20% - 强调文字颜色 2 6 2 3 7 3" xfId="0"/>
    <cellStyle name="20% - 强调文字颜色 2 6 2 3 7 4" xfId="0"/>
    <cellStyle name="20% - 强调文字颜色 2 6 2 3 8" xfId="0"/>
    <cellStyle name="20% - 强调文字颜色 2 6 2 3 9" xfId="0"/>
    <cellStyle name="20% - 强调文字颜色 2 6 2 4" xfId="0"/>
    <cellStyle name="20% - 强调文字颜色 2 6 2 4 10" xfId="0"/>
    <cellStyle name="20% - 强调文字颜色 2 6 2 4 11" xfId="0"/>
    <cellStyle name="20% - 强调文字颜色 2 6 2 4 2" xfId="0"/>
    <cellStyle name="20% - 强调文字颜色 2 6 2 4 2 2" xfId="0"/>
    <cellStyle name="20% - 强调文字颜色 2 6 2 4 2 3" xfId="0"/>
    <cellStyle name="20% - 强调文字颜色 2 6 2 4 2 4" xfId="0"/>
    <cellStyle name="20% - 强调文字颜色 2 6 2 4 3" xfId="0"/>
    <cellStyle name="20% - 强调文字颜色 2 6 2 4 3 2" xfId="0"/>
    <cellStyle name="20% - 强调文字颜色 2 6 2 4 3 3" xfId="0"/>
    <cellStyle name="20% - 强调文字颜色 2 6 2 4 3 4" xfId="0"/>
    <cellStyle name="20% - 强调文字颜色 2 6 2 4 4" xfId="0"/>
    <cellStyle name="20% - 强调文字颜色 2 6 2 4 4 2" xfId="0"/>
    <cellStyle name="20% - 强调文字颜色 2 6 2 4 4 3" xfId="0"/>
    <cellStyle name="20% - 强调文字颜色 2 6 2 4 4 4" xfId="0"/>
    <cellStyle name="20% - 强调文字颜色 2 6 2 4 5" xfId="0"/>
    <cellStyle name="20% - 强调文字颜色 2 6 2 4 5 2" xfId="0"/>
    <cellStyle name="20% - 强调文字颜色 2 6 2 4 5 3" xfId="0"/>
    <cellStyle name="20% - 强调文字颜色 2 6 2 4 5 4" xfId="0"/>
    <cellStyle name="20% - 强调文字颜色 2 6 2 4 6" xfId="0"/>
    <cellStyle name="20% - 强调文字颜色 2 6 2 4 6 2" xfId="0"/>
    <cellStyle name="20% - 强调文字颜色 2 6 2 4 6 3" xfId="0"/>
    <cellStyle name="20% - 强调文字颜色 2 6 2 4 6 4" xfId="0"/>
    <cellStyle name="20% - 强调文字颜色 2 6 2 4 7" xfId="0"/>
    <cellStyle name="20% - 强调文字颜色 2 6 2 4 7 2" xfId="0"/>
    <cellStyle name="20% - 强调文字颜色 2 6 2 4 7 3" xfId="0"/>
    <cellStyle name="20% - 强调文字颜色 2 6 2 4 7 4" xfId="0"/>
    <cellStyle name="20% - 强调文字颜色 2 6 2 4 8" xfId="0"/>
    <cellStyle name="20% - 强调文字颜色 2 6 2 4 9" xfId="0"/>
    <cellStyle name="20% - 强调文字颜色 2 6 2 5" xfId="0"/>
    <cellStyle name="20% - 强调文字颜色 2 6 2 5 10" xfId="0"/>
    <cellStyle name="20% - 强调文字颜色 2 6 2 5 11" xfId="0"/>
    <cellStyle name="20% - 强调文字颜色 2 6 2 5 2" xfId="0"/>
    <cellStyle name="20% - 强调文字颜色 2 6 2 5 2 2" xfId="0"/>
    <cellStyle name="20% - 强调文字颜色 2 6 2 5 2 3" xfId="0"/>
    <cellStyle name="20% - 强调文字颜色 2 6 2 5 2 4" xfId="0"/>
    <cellStyle name="20% - 强调文字颜色 2 6 2 5 3" xfId="0"/>
    <cellStyle name="20% - 强调文字颜色 2 6 2 5 3 2" xfId="0"/>
    <cellStyle name="20% - 强调文字颜色 2 6 2 5 3 3" xfId="0"/>
    <cellStyle name="20% - 强调文字颜色 2 6 2 5 3 4" xfId="0"/>
    <cellStyle name="20% - 强调文字颜色 2 6 2 5 4" xfId="0"/>
    <cellStyle name="20% - 强调文字颜色 2 6 2 5 4 2" xfId="0"/>
    <cellStyle name="20% - 强调文字颜色 2 6 2 5 4 3" xfId="0"/>
    <cellStyle name="20% - 强调文字颜色 2 6 2 5 4 4" xfId="0"/>
    <cellStyle name="20% - 强调文字颜色 2 6 2 5 5" xfId="0"/>
    <cellStyle name="20% - 强调文字颜色 2 6 2 5 5 2" xfId="0"/>
    <cellStyle name="20% - 强调文字颜色 2 6 2 5 5 3" xfId="0"/>
    <cellStyle name="20% - 强调文字颜色 2 6 2 5 5 4" xfId="0"/>
    <cellStyle name="20% - 强调文字颜色 2 6 2 5 6" xfId="0"/>
    <cellStyle name="20% - 强调文字颜色 2 6 2 5 6 2" xfId="0"/>
    <cellStyle name="20% - 强调文字颜色 2 6 2 5 6 3" xfId="0"/>
    <cellStyle name="20% - 强调文字颜色 2 6 2 5 6 4" xfId="0"/>
    <cellStyle name="20% - 强调文字颜色 2 6 2 5 7" xfId="0"/>
    <cellStyle name="20% - 强调文字颜色 2 6 2 5 7 2" xfId="0"/>
    <cellStyle name="20% - 强调文字颜色 2 6 2 5 7 3" xfId="0"/>
    <cellStyle name="20% - 强调文字颜色 2 6 2 5 7 4" xfId="0"/>
    <cellStyle name="20% - 强调文字颜色 2 6 2 5 8" xfId="0"/>
    <cellStyle name="20% - 强调文字颜色 2 6 2 5 9" xfId="0"/>
    <cellStyle name="20% - 强调文字颜色 2 6 2 6" xfId="0"/>
    <cellStyle name="20% - 强调文字颜色 2 6 2 6 10" xfId="0"/>
    <cellStyle name="20% - 强调文字颜色 2 6 2 6 11" xfId="0"/>
    <cellStyle name="20% - 强调文字颜色 2 6 2 6 2" xfId="0"/>
    <cellStyle name="20% - 强调文字颜色 2 6 2 6 2 2" xfId="0"/>
    <cellStyle name="20% - 强调文字颜色 2 6 2 6 2 3" xfId="0"/>
    <cellStyle name="20% - 强调文字颜色 2 6 2 6 2 4" xfId="0"/>
    <cellStyle name="20% - 强调文字颜色 2 6 2 6 3" xfId="0"/>
    <cellStyle name="20% - 强调文字颜色 2 6 2 6 3 2" xfId="0"/>
    <cellStyle name="20% - 强调文字颜色 2 6 2 6 3 3" xfId="0"/>
    <cellStyle name="20% - 强调文字颜色 2 6 2 6 3 4" xfId="0"/>
    <cellStyle name="20% - 强调文字颜色 2 6 2 6 4" xfId="0"/>
    <cellStyle name="20% - 强调文字颜色 2 6 2 6 4 2" xfId="0"/>
    <cellStyle name="20% - 强调文字颜色 2 6 2 6 4 3" xfId="0"/>
    <cellStyle name="20% - 强调文字颜色 2 6 2 6 4 4" xfId="0"/>
    <cellStyle name="20% - 强调文字颜色 2 6 2 6 5" xfId="0"/>
    <cellStyle name="20% - 强调文字颜色 2 6 2 6 5 2" xfId="0"/>
    <cellStyle name="20% - 强调文字颜色 2 6 2 6 5 3" xfId="0"/>
    <cellStyle name="20% - 强调文字颜色 2 6 2 6 5 4" xfId="0"/>
    <cellStyle name="20% - 强调文字颜色 2 6 2 6 6" xfId="0"/>
    <cellStyle name="20% - 强调文字颜色 2 6 2 6 6 2" xfId="0"/>
    <cellStyle name="20% - 强调文字颜色 2 6 2 6 6 3" xfId="0"/>
    <cellStyle name="20% - 强调文字颜色 2 6 2 6 6 4" xfId="0"/>
    <cellStyle name="20% - 强调文字颜色 2 6 2 6 7" xfId="0"/>
    <cellStyle name="20% - 强调文字颜色 2 6 2 6 7 2" xfId="0"/>
    <cellStyle name="20% - 强调文字颜色 2 6 2 6 7 3" xfId="0"/>
    <cellStyle name="20% - 强调文字颜色 2 6 2 6 7 4" xfId="0"/>
    <cellStyle name="20% - 强调文字颜色 2 6 2 6 8" xfId="0"/>
    <cellStyle name="20% - 强调文字颜色 2 6 2 6 9" xfId="0"/>
    <cellStyle name="20% - 强调文字颜色 2 6 2 7" xfId="0"/>
    <cellStyle name="20% - 强调文字颜色 2 6 2 7 10" xfId="0"/>
    <cellStyle name="20% - 强调文字颜色 2 6 2 7 11" xfId="0"/>
    <cellStyle name="20% - 强调文字颜色 2 6 2 7 2" xfId="0"/>
    <cellStyle name="20% - 强调文字颜色 2 6 2 7 2 2" xfId="0"/>
    <cellStyle name="20% - 强调文字颜色 2 6 2 7 2 3" xfId="0"/>
    <cellStyle name="20% - 强调文字颜色 2 6 2 7 2 4" xfId="0"/>
    <cellStyle name="20% - 强调文字颜色 2 6 2 7 3" xfId="0"/>
    <cellStyle name="20% - 强调文字颜色 2 6 2 7 3 2" xfId="0"/>
    <cellStyle name="20% - 强调文字颜色 2 6 2 7 3 3" xfId="0"/>
    <cellStyle name="20% - 强调文字颜色 2 6 2 7 3 4" xfId="0"/>
    <cellStyle name="20% - 强调文字颜色 2 6 2 7 4" xfId="0"/>
    <cellStyle name="20% - 强调文字颜色 2 6 2 7 4 2" xfId="0"/>
    <cellStyle name="20% - 强调文字颜色 2 6 2 7 4 3" xfId="0"/>
    <cellStyle name="20% - 强调文字颜色 2 6 2 7 4 4" xfId="0"/>
    <cellStyle name="20% - 强调文字颜色 2 6 2 7 5" xfId="0"/>
    <cellStyle name="20% - 强调文字颜色 2 6 2 7 5 2" xfId="0"/>
    <cellStyle name="20% - 强调文字颜色 2 6 2 7 5 3" xfId="0"/>
    <cellStyle name="20% - 强调文字颜色 2 6 2 7 5 4" xfId="0"/>
    <cellStyle name="20% - 强调文字颜色 2 6 2 7 6" xfId="0"/>
    <cellStyle name="20% - 强调文字颜色 2 6 2 7 6 2" xfId="0"/>
    <cellStyle name="20% - 强调文字颜色 2 6 2 7 6 3" xfId="0"/>
    <cellStyle name="20% - 强调文字颜色 2 6 2 7 6 4" xfId="0"/>
    <cellStyle name="20% - 强调文字颜色 2 6 2 7 7" xfId="0"/>
    <cellStyle name="20% - 强调文字颜色 2 6 2 7 7 2" xfId="0"/>
    <cellStyle name="20% - 强调文字颜色 2 6 2 7 7 3" xfId="0"/>
    <cellStyle name="20% - 强调文字颜色 2 6 2 7 7 4" xfId="0"/>
    <cellStyle name="20% - 强调文字颜色 2 6 2 7 8" xfId="0"/>
    <cellStyle name="20% - 强调文字颜色 2 6 2 7 9" xfId="0"/>
    <cellStyle name="20% - 强调文字颜色 2 6 2 8" xfId="0"/>
    <cellStyle name="20% - 强调文字颜色 2 6 2 8 10" xfId="0"/>
    <cellStyle name="20% - 强调文字颜色 2 6 2 8 11" xfId="0"/>
    <cellStyle name="20% - 强调文字颜色 2 6 2 8 2" xfId="0"/>
    <cellStyle name="20% - 强调文字颜色 2 6 2 8 2 2" xfId="0"/>
    <cellStyle name="20% - 强调文字颜色 2 6 2 8 2 3" xfId="0"/>
    <cellStyle name="20% - 强调文字颜色 2 6 2 8 2 4" xfId="0"/>
    <cellStyle name="20% - 强调文字颜色 2 6 2 8 3" xfId="0"/>
    <cellStyle name="20% - 强调文字颜色 2 6 2 8 3 2" xfId="0"/>
    <cellStyle name="20% - 强调文字颜色 2 6 2 8 3 3" xfId="0"/>
    <cellStyle name="20% - 强调文字颜色 2 6 2 8 3 4" xfId="0"/>
    <cellStyle name="20% - 强调文字颜色 2 6 2 8 4" xfId="0"/>
    <cellStyle name="20% - 强调文字颜色 2 6 2 8 4 2" xfId="0"/>
    <cellStyle name="20% - 强调文字颜色 2 6 2 8 4 3" xfId="0"/>
    <cellStyle name="20% - 强调文字颜色 2 6 2 8 4 4" xfId="0"/>
    <cellStyle name="20% - 强调文字颜色 2 6 2 8 5" xfId="0"/>
    <cellStyle name="20% - 强调文字颜色 2 6 2 8 5 2" xfId="0"/>
    <cellStyle name="20% - 强调文字颜色 2 6 2 8 5 3" xfId="0"/>
    <cellStyle name="20% - 强调文字颜色 2 6 2 8 5 4" xfId="0"/>
    <cellStyle name="20% - 强调文字颜色 2 6 2 8 6" xfId="0"/>
    <cellStyle name="20% - 强调文字颜色 2 6 2 8 6 2" xfId="0"/>
    <cellStyle name="20% - 强调文字颜色 2 6 2 8 6 3" xfId="0"/>
    <cellStyle name="20% - 强调文字颜色 2 6 2 8 6 4" xfId="0"/>
    <cellStyle name="20% - 强调文字颜色 2 6 2 8 7" xfId="0"/>
    <cellStyle name="20% - 强调文字颜色 2 6 2 8 7 2" xfId="0"/>
    <cellStyle name="20% - 强调文字颜色 2 6 2 8 7 3" xfId="0"/>
    <cellStyle name="20% - 强调文字颜色 2 6 2 8 7 4" xfId="0"/>
    <cellStyle name="20% - 强调文字颜色 2 6 2 8 8" xfId="0"/>
    <cellStyle name="20% - 强调文字颜色 2 6 2 8 9" xfId="0"/>
    <cellStyle name="20% - 强调文字颜色 2 6 2 9" xfId="0"/>
    <cellStyle name="20% - 强调文字颜色 2 6 2 9 10" xfId="0"/>
    <cellStyle name="20% - 强调文字颜色 2 6 2 9 11" xfId="0"/>
    <cellStyle name="20% - 强调文字颜色 2 6 2 9 2" xfId="0"/>
    <cellStyle name="20% - 强调文字颜色 2 6 2 9 2 2" xfId="0"/>
    <cellStyle name="20% - 强调文字颜色 2 6 2 9 2 3" xfId="0"/>
    <cellStyle name="20% - 强调文字颜色 2 6 2 9 2 4" xfId="0"/>
    <cellStyle name="20% - 强调文字颜色 2 6 2 9 3" xfId="0"/>
    <cellStyle name="20% - 强调文字颜色 2 6 2 9 3 2" xfId="0"/>
    <cellStyle name="20% - 强调文字颜色 2 6 2 9 3 3" xfId="0"/>
    <cellStyle name="20% - 强调文字颜色 2 6 2 9 3 4" xfId="0"/>
    <cellStyle name="20% - 强调文字颜色 2 6 2 9 4" xfId="0"/>
    <cellStyle name="20% - 强调文字颜色 2 6 2 9 4 2" xfId="0"/>
    <cellStyle name="20% - 强调文字颜色 2 6 2 9 4 3" xfId="0"/>
    <cellStyle name="20% - 强调文字颜色 2 6 2 9 4 4" xfId="0"/>
    <cellStyle name="20% - 强调文字颜色 2 6 2 9 5" xfId="0"/>
    <cellStyle name="20% - 强调文字颜色 2 6 2 9 5 2" xfId="0"/>
    <cellStyle name="20% - 强调文字颜色 2 6 2 9 5 3" xfId="0"/>
    <cellStyle name="20% - 强调文字颜色 2 6 2 9 5 4" xfId="0"/>
    <cellStyle name="20% - 强调文字颜色 2 6 2 9 6" xfId="0"/>
    <cellStyle name="20% - 强调文字颜色 2 6 2 9 6 2" xfId="0"/>
    <cellStyle name="20% - 强调文字颜色 2 6 2 9 6 3" xfId="0"/>
    <cellStyle name="20% - 强调文字颜色 2 6 2 9 6 4" xfId="0"/>
    <cellStyle name="20% - 强调文字颜色 2 6 2 9 7" xfId="0"/>
    <cellStyle name="20% - 强调文字颜色 2 6 2 9 7 2" xfId="0"/>
    <cellStyle name="20% - 强调文字颜色 2 6 2 9 7 3" xfId="0"/>
    <cellStyle name="20% - 强调文字颜色 2 6 2 9 7 4" xfId="0"/>
    <cellStyle name="20% - 强调文字颜色 2 6 2 9 8" xfId="0"/>
    <cellStyle name="20% - 强调文字颜色 2 6 2 9 9" xfId="0"/>
    <cellStyle name="20% - 强调文字颜色 2 6 20" xfId="0"/>
    <cellStyle name="20% - 强调文字颜色 2 6 20 10" xfId="0"/>
    <cellStyle name="20% - 强调文字颜色 2 6 20 11" xfId="0"/>
    <cellStyle name="20% - 强调文字颜色 2 6 20 2" xfId="0"/>
    <cellStyle name="20% - 强调文字颜色 2 6 20 2 2" xfId="0"/>
    <cellStyle name="20% - 强调文字颜色 2 6 20 2 3" xfId="0"/>
    <cellStyle name="20% - 强调文字颜色 2 6 20 2 4" xfId="0"/>
    <cellStyle name="20% - 强调文字颜色 2 6 20 3" xfId="0"/>
    <cellStyle name="20% - 强调文字颜色 2 6 20 3 2" xfId="0"/>
    <cellStyle name="20% - 强调文字颜色 2 6 20 3 3" xfId="0"/>
    <cellStyle name="20% - 强调文字颜色 2 6 20 3 4" xfId="0"/>
    <cellStyle name="20% - 强调文字颜色 2 6 20 4" xfId="0"/>
    <cellStyle name="20% - 强调文字颜色 2 6 20 4 2" xfId="0"/>
    <cellStyle name="20% - 强调文字颜色 2 6 20 4 3" xfId="0"/>
    <cellStyle name="20% - 强调文字颜色 2 6 20 4 4" xfId="0"/>
    <cellStyle name="20% - 强调文字颜色 2 6 20 5" xfId="0"/>
    <cellStyle name="20% - 强调文字颜色 2 6 20 5 2" xfId="0"/>
    <cellStyle name="20% - 强调文字颜色 2 6 20 5 3" xfId="0"/>
    <cellStyle name="20% - 强调文字颜色 2 6 20 5 4" xfId="0"/>
    <cellStyle name="20% - 强调文字颜色 2 6 20 6" xfId="0"/>
    <cellStyle name="20% - 强调文字颜色 2 6 20 6 2" xfId="0"/>
    <cellStyle name="20% - 强调文字颜色 2 6 20 6 3" xfId="0"/>
    <cellStyle name="20% - 强调文字颜色 2 6 20 6 4" xfId="0"/>
    <cellStyle name="20% - 强调文字颜色 2 6 20 7" xfId="0"/>
    <cellStyle name="20% - 强调文字颜色 2 6 20 7 2" xfId="0"/>
    <cellStyle name="20% - 强调文字颜色 2 6 20 7 3" xfId="0"/>
    <cellStyle name="20% - 强调文字颜色 2 6 20 7 4" xfId="0"/>
    <cellStyle name="20% - 强调文字颜色 2 6 20 8" xfId="0"/>
    <cellStyle name="20% - 强调文字颜色 2 6 20 9" xfId="0"/>
    <cellStyle name="20% - 强调文字颜色 2 6 21" xfId="0"/>
    <cellStyle name="20% - 强调文字颜色 2 6 21 2" xfId="0"/>
    <cellStyle name="20% - 强调文字颜色 2 6 21 3" xfId="0"/>
    <cellStyle name="20% - 强调文字颜色 2 6 21 4" xfId="0"/>
    <cellStyle name="20% - 强调文字颜色 2 6 22" xfId="0"/>
    <cellStyle name="20% - 强调文字颜色 2 6 22 2" xfId="0"/>
    <cellStyle name="20% - 强调文字颜色 2 6 22 3" xfId="0"/>
    <cellStyle name="20% - 强调文字颜色 2 6 22 4" xfId="0"/>
    <cellStyle name="20% - 强调文字颜色 2 6 23" xfId="0"/>
    <cellStyle name="20% - 强调文字颜色 2 6 23 2" xfId="0"/>
    <cellStyle name="20% - 强调文字颜色 2 6 23 3" xfId="0"/>
    <cellStyle name="20% - 强调文字颜色 2 6 23 4" xfId="0"/>
    <cellStyle name="20% - 强调文字颜色 2 6 24" xfId="0"/>
    <cellStyle name="20% - 强调文字颜色 2 6 24 2" xfId="0"/>
    <cellStyle name="20% - 强调文字颜色 2 6 24 3" xfId="0"/>
    <cellStyle name="20% - 强调文字颜色 2 6 24 4" xfId="0"/>
    <cellStyle name="20% - 强调文字颜色 2 6 25" xfId="0"/>
    <cellStyle name="20% - 强调文字颜色 2 6 25 2" xfId="0"/>
    <cellStyle name="20% - 强调文字颜色 2 6 25 3" xfId="0"/>
    <cellStyle name="20% - 强调文字颜色 2 6 25 4" xfId="0"/>
    <cellStyle name="20% - 强调文字颜色 2 6 26" xfId="0"/>
    <cellStyle name="20% - 强调文字颜色 2 6 27" xfId="0"/>
    <cellStyle name="20% - 强调文字颜色 2 6 28" xfId="0"/>
    <cellStyle name="20% - 强调文字颜色 2 6 29" xfId="0"/>
    <cellStyle name="20% - 强调文字颜色 2 6 3" xfId="0"/>
    <cellStyle name="20% - 强调文字颜色 2 6 3 2" xfId="0"/>
    <cellStyle name="20% - 强调文字颜色 2 6 3 2 2" xfId="0"/>
    <cellStyle name="20% - 强调文字颜色 2 6 3 2 3" xfId="0"/>
    <cellStyle name="20% - 强调文字颜色 2 6 3 2 4" xfId="0"/>
    <cellStyle name="20% - 强调文字颜色 2 6 3 3" xfId="0"/>
    <cellStyle name="20% - 强调文字颜色 2 6 3 4" xfId="0"/>
    <cellStyle name="20% - 强调文字颜色 2 6 3 5" xfId="0"/>
    <cellStyle name="20% - 强调文字颜色 2 6 4" xfId="0"/>
    <cellStyle name="20% - 强调文字颜色 2 6 4 10" xfId="0"/>
    <cellStyle name="20% - 强调文字颜色 2 6 4 10 2" xfId="0"/>
    <cellStyle name="20% - 强调文字颜色 2 6 4 10 3" xfId="0"/>
    <cellStyle name="20% - 强调文字颜色 2 6 4 10 4" xfId="0"/>
    <cellStyle name="20% - 强调文字颜色 2 6 4 11" xfId="0"/>
    <cellStyle name="20% - 强调文字颜色 2 6 4 12" xfId="0"/>
    <cellStyle name="20% - 强调文字颜色 2 6 4 13" xfId="0"/>
    <cellStyle name="20% - 强调文字颜色 2 6 4 14" xfId="0"/>
    <cellStyle name="20% - 强调文字颜色 2 6 4 2" xfId="0"/>
    <cellStyle name="20% - 强调文字颜色 2 6 4 2 10" xfId="0"/>
    <cellStyle name="20% - 强调文字颜色 2 6 4 2 11" xfId="0"/>
    <cellStyle name="20% - 强调文字颜色 2 6 4 2 2" xfId="0"/>
    <cellStyle name="20% - 强调文字颜色 2 6 4 2 2 2" xfId="0"/>
    <cellStyle name="20% - 强调文字颜色 2 6 4 2 2 3" xfId="0"/>
    <cellStyle name="20% - 强调文字颜色 2 6 4 2 2 4" xfId="0"/>
    <cellStyle name="20% - 强调文字颜色 2 6 4 2 3" xfId="0"/>
    <cellStyle name="20% - 强调文字颜色 2 6 4 2 3 2" xfId="0"/>
    <cellStyle name="20% - 强调文字颜色 2 6 4 2 3 3" xfId="0"/>
    <cellStyle name="20% - 强调文字颜色 2 6 4 2 3 4" xfId="0"/>
    <cellStyle name="20% - 强调文字颜色 2 6 4 2 4" xfId="0"/>
    <cellStyle name="20% - 强调文字颜色 2 6 4 2 4 2" xfId="0"/>
    <cellStyle name="20% - 强调文字颜色 2 6 4 2 4 3" xfId="0"/>
    <cellStyle name="20% - 强调文字颜色 2 6 4 2 4 4" xfId="0"/>
    <cellStyle name="20% - 强调文字颜色 2 6 4 2 5" xfId="0"/>
    <cellStyle name="20% - 强调文字颜色 2 6 4 2 5 2" xfId="0"/>
    <cellStyle name="20% - 强调文字颜色 2 6 4 2 5 3" xfId="0"/>
    <cellStyle name="20% - 强调文字颜色 2 6 4 2 5 4" xfId="0"/>
    <cellStyle name="20% - 强调文字颜色 2 6 4 2 6" xfId="0"/>
    <cellStyle name="20% - 强调文字颜色 2 6 4 2 6 2" xfId="0"/>
    <cellStyle name="20% - 强调文字颜色 2 6 4 2 6 3" xfId="0"/>
    <cellStyle name="20% - 强调文字颜色 2 6 4 2 6 4" xfId="0"/>
    <cellStyle name="20% - 强调文字颜色 2 6 4 2 7" xfId="0"/>
    <cellStyle name="20% - 强调文字颜色 2 6 4 2 7 2" xfId="0"/>
    <cellStyle name="20% - 强调文字颜色 2 6 4 2 7 3" xfId="0"/>
    <cellStyle name="20% - 强调文字颜色 2 6 4 2 7 4" xfId="0"/>
    <cellStyle name="20% - 强调文字颜色 2 6 4 2 8" xfId="0"/>
    <cellStyle name="20% - 强调文字颜色 2 6 4 2 9" xfId="0"/>
    <cellStyle name="20% - 强调文字颜色 2 6 4 3" xfId="0"/>
    <cellStyle name="20% - 强调文字颜色 2 6 4 3 10" xfId="0"/>
    <cellStyle name="20% - 强调文字颜色 2 6 4 3 11" xfId="0"/>
    <cellStyle name="20% - 强调文字颜色 2 6 4 3 2" xfId="0"/>
    <cellStyle name="20% - 强调文字颜色 2 6 4 3 2 2" xfId="0"/>
    <cellStyle name="20% - 强调文字颜色 2 6 4 3 2 3" xfId="0"/>
    <cellStyle name="20% - 强调文字颜色 2 6 4 3 2 4" xfId="0"/>
    <cellStyle name="20% - 强调文字颜色 2 6 4 3 3" xfId="0"/>
    <cellStyle name="20% - 强调文字颜色 2 6 4 3 3 2" xfId="0"/>
    <cellStyle name="20% - 强调文字颜色 2 6 4 3 3 3" xfId="0"/>
    <cellStyle name="20% - 强调文字颜色 2 6 4 3 3 4" xfId="0"/>
    <cellStyle name="20% - 强调文字颜色 2 6 4 3 4" xfId="0"/>
    <cellStyle name="20% - 强调文字颜色 2 6 4 3 4 2" xfId="0"/>
    <cellStyle name="20% - 强调文字颜色 2 6 4 3 4 3" xfId="0"/>
    <cellStyle name="20% - 强调文字颜色 2 6 4 3 4 4" xfId="0"/>
    <cellStyle name="20% - 强调文字颜色 2 6 4 3 5" xfId="0"/>
    <cellStyle name="20% - 强调文字颜色 2 6 4 3 5 2" xfId="0"/>
    <cellStyle name="20% - 强调文字颜色 2 6 4 3 5 3" xfId="0"/>
    <cellStyle name="20% - 强调文字颜色 2 6 4 3 5 4" xfId="0"/>
    <cellStyle name="20% - 强调文字颜色 2 6 4 3 6" xfId="0"/>
    <cellStyle name="20% - 强调文字颜色 2 6 4 3 6 2" xfId="0"/>
    <cellStyle name="20% - 强调文字颜色 2 6 4 3 6 3" xfId="0"/>
    <cellStyle name="20% - 强调文字颜色 2 6 4 3 6 4" xfId="0"/>
    <cellStyle name="20% - 强调文字颜色 2 6 4 3 7" xfId="0"/>
    <cellStyle name="20% - 强调文字颜色 2 6 4 3 7 2" xfId="0"/>
    <cellStyle name="20% - 强调文字颜色 2 6 4 3 7 3" xfId="0"/>
    <cellStyle name="20% - 强调文字颜色 2 6 4 3 7 4" xfId="0"/>
    <cellStyle name="20% - 强调文字颜色 2 6 4 3 8" xfId="0"/>
    <cellStyle name="20% - 强调文字颜色 2 6 4 3 9" xfId="0"/>
    <cellStyle name="20% - 强调文字颜色 2 6 4 4" xfId="0"/>
    <cellStyle name="20% - 强调文字颜色 2 6 4 4 10" xfId="0"/>
    <cellStyle name="20% - 强调文字颜色 2 6 4 4 11" xfId="0"/>
    <cellStyle name="20% - 强调文字颜色 2 6 4 4 2" xfId="0"/>
    <cellStyle name="20% - 强调文字颜色 2 6 4 4 2 2" xfId="0"/>
    <cellStyle name="20% - 强调文字颜色 2 6 4 4 2 3" xfId="0"/>
    <cellStyle name="20% - 强调文字颜色 2 6 4 4 2 4" xfId="0"/>
    <cellStyle name="20% - 强调文字颜色 2 6 4 4 3" xfId="0"/>
    <cellStyle name="20% - 强调文字颜色 2 6 4 4 3 2" xfId="0"/>
    <cellStyle name="20% - 强调文字颜色 2 6 4 4 3 3" xfId="0"/>
    <cellStyle name="20% - 强调文字颜色 2 6 4 4 3 4" xfId="0"/>
    <cellStyle name="20% - 强调文字颜色 2 6 4 4 4" xfId="0"/>
    <cellStyle name="20% - 强调文字颜色 2 6 4 4 4 2" xfId="0"/>
    <cellStyle name="20% - 强调文字颜色 2 6 4 4 4 3" xfId="0"/>
    <cellStyle name="20% - 强调文字颜色 2 6 4 4 4 4" xfId="0"/>
    <cellStyle name="20% - 强调文字颜色 2 6 4 4 5" xfId="0"/>
    <cellStyle name="20% - 强调文字颜色 2 6 4 4 5 2" xfId="0"/>
    <cellStyle name="20% - 强调文字颜色 2 6 4 4 5 3" xfId="0"/>
    <cellStyle name="20% - 强调文字颜色 2 6 4 4 5 4" xfId="0"/>
    <cellStyle name="20% - 强调文字颜色 2 6 4 4 6" xfId="0"/>
    <cellStyle name="20% - 强调文字颜色 2 6 4 4 6 2" xfId="0"/>
    <cellStyle name="20% - 强调文字颜色 2 6 4 4 6 3" xfId="0"/>
    <cellStyle name="20% - 强调文字颜色 2 6 4 4 6 4" xfId="0"/>
    <cellStyle name="20% - 强调文字颜色 2 6 4 4 7" xfId="0"/>
    <cellStyle name="20% - 强调文字颜色 2 6 4 4 7 2" xfId="0"/>
    <cellStyle name="20% - 强调文字颜色 2 6 4 4 7 3" xfId="0"/>
    <cellStyle name="20% - 强调文字颜色 2 6 4 4 7 4" xfId="0"/>
    <cellStyle name="20% - 强调文字颜色 2 6 4 4 8" xfId="0"/>
    <cellStyle name="20% - 强调文字颜色 2 6 4 4 9" xfId="0"/>
    <cellStyle name="20% - 强调文字颜色 2 6 4 5" xfId="0"/>
    <cellStyle name="20% - 强调文字颜色 2 6 4 5 2" xfId="0"/>
    <cellStyle name="20% - 强调文字颜色 2 6 4 5 3" xfId="0"/>
    <cellStyle name="20% - 强调文字颜色 2 6 4 5 4" xfId="0"/>
    <cellStyle name="20% - 强调文字颜色 2 6 4 6" xfId="0"/>
    <cellStyle name="20% - 强调文字颜色 2 6 4 6 2" xfId="0"/>
    <cellStyle name="20% - 强调文字颜色 2 6 4 6 3" xfId="0"/>
    <cellStyle name="20% - 强调文字颜色 2 6 4 6 4" xfId="0"/>
    <cellStyle name="20% - 强调文字颜色 2 6 4 7" xfId="0"/>
    <cellStyle name="20% - 强调文字颜色 2 6 4 7 2" xfId="0"/>
    <cellStyle name="20% - 强调文字颜色 2 6 4 7 3" xfId="0"/>
    <cellStyle name="20% - 强调文字颜色 2 6 4 7 4" xfId="0"/>
    <cellStyle name="20% - 强调文字颜色 2 6 4 8" xfId="0"/>
    <cellStyle name="20% - 强调文字颜色 2 6 4 8 2" xfId="0"/>
    <cellStyle name="20% - 强调文字颜色 2 6 4 8 3" xfId="0"/>
    <cellStyle name="20% - 强调文字颜色 2 6 4 8 4" xfId="0"/>
    <cellStyle name="20% - 强调文字颜色 2 6 4 9" xfId="0"/>
    <cellStyle name="20% - 强调文字颜色 2 6 4 9 2" xfId="0"/>
    <cellStyle name="20% - 强调文字颜色 2 6 4 9 3" xfId="0"/>
    <cellStyle name="20% - 强调文字颜色 2 6 4 9 4" xfId="0"/>
    <cellStyle name="20% - 强调文字颜色 2 6 5" xfId="0"/>
    <cellStyle name="20% - 强调文字颜色 2 6 5 10" xfId="0"/>
    <cellStyle name="20% - 强调文字颜色 2 6 5 11" xfId="0"/>
    <cellStyle name="20% - 强调文字颜色 2 6 5 2" xfId="0"/>
    <cellStyle name="20% - 强调文字颜色 2 6 5 2 2" xfId="0"/>
    <cellStyle name="20% - 强调文字颜色 2 6 5 2 3" xfId="0"/>
    <cellStyle name="20% - 强调文字颜色 2 6 5 2 4" xfId="0"/>
    <cellStyle name="20% - 强调文字颜色 2 6 5 3" xfId="0"/>
    <cellStyle name="20% - 强调文字颜色 2 6 5 3 2" xfId="0"/>
    <cellStyle name="20% - 强调文字颜色 2 6 5 3 3" xfId="0"/>
    <cellStyle name="20% - 强调文字颜色 2 6 5 3 4" xfId="0"/>
    <cellStyle name="20% - 强调文字颜色 2 6 5 4" xfId="0"/>
    <cellStyle name="20% - 强调文字颜色 2 6 5 4 2" xfId="0"/>
    <cellStyle name="20% - 强调文字颜色 2 6 5 4 3" xfId="0"/>
    <cellStyle name="20% - 强调文字颜色 2 6 5 4 4" xfId="0"/>
    <cellStyle name="20% - 强调文字颜色 2 6 5 5" xfId="0"/>
    <cellStyle name="20% - 强调文字颜色 2 6 5 5 2" xfId="0"/>
    <cellStyle name="20% - 强调文字颜色 2 6 5 5 3" xfId="0"/>
    <cellStyle name="20% - 强调文字颜色 2 6 5 5 4" xfId="0"/>
    <cellStyle name="20% - 强调文字颜色 2 6 5 6" xfId="0"/>
    <cellStyle name="20% - 强调文字颜色 2 6 5 6 2" xfId="0"/>
    <cellStyle name="20% - 强调文字颜色 2 6 5 6 3" xfId="0"/>
    <cellStyle name="20% - 强调文字颜色 2 6 5 6 4" xfId="0"/>
    <cellStyle name="20% - 强调文字颜色 2 6 5 7" xfId="0"/>
    <cellStyle name="20% - 强调文字颜色 2 6 5 7 2" xfId="0"/>
    <cellStyle name="20% - 强调文字颜色 2 6 5 7 3" xfId="0"/>
    <cellStyle name="20% - 强调文字颜色 2 6 5 7 4" xfId="0"/>
    <cellStyle name="20% - 强调文字颜色 2 6 5 8" xfId="0"/>
    <cellStyle name="20% - 强调文字颜色 2 6 5 9" xfId="0"/>
    <cellStyle name="20% - 强调文字颜色 2 6 6" xfId="0"/>
    <cellStyle name="20% - 强调文字颜色 2 6 6 10" xfId="0"/>
    <cellStyle name="20% - 强调文字颜色 2 6 6 11" xfId="0"/>
    <cellStyle name="20% - 强调文字颜色 2 6 6 2" xfId="0"/>
    <cellStyle name="20% - 强调文字颜色 2 6 6 2 2" xfId="0"/>
    <cellStyle name="20% - 强调文字颜色 2 6 6 2 3" xfId="0"/>
    <cellStyle name="20% - 强调文字颜色 2 6 6 2 4" xfId="0"/>
    <cellStyle name="20% - 强调文字颜色 2 6 6 3" xfId="0"/>
    <cellStyle name="20% - 强调文字颜色 2 6 6 3 2" xfId="0"/>
    <cellStyle name="20% - 强调文字颜色 2 6 6 3 3" xfId="0"/>
    <cellStyle name="20% - 强调文字颜色 2 6 6 3 4" xfId="0"/>
    <cellStyle name="20% - 强调文字颜色 2 6 6 4" xfId="0"/>
    <cellStyle name="20% - 强调文字颜色 2 6 6 4 2" xfId="0"/>
    <cellStyle name="20% - 强调文字颜色 2 6 6 4 3" xfId="0"/>
    <cellStyle name="20% - 强调文字颜色 2 6 6 4 4" xfId="0"/>
    <cellStyle name="20% - 强调文字颜色 2 6 6 5" xfId="0"/>
    <cellStyle name="20% - 强调文字颜色 2 6 6 5 2" xfId="0"/>
    <cellStyle name="20% - 强调文字颜色 2 6 6 5 3" xfId="0"/>
    <cellStyle name="20% - 强调文字颜色 2 6 6 5 4" xfId="0"/>
    <cellStyle name="20% - 强调文字颜色 2 6 6 6" xfId="0"/>
    <cellStyle name="20% - 强调文字颜色 2 6 6 6 2" xfId="0"/>
    <cellStyle name="20% - 强调文字颜色 2 6 6 6 3" xfId="0"/>
    <cellStyle name="20% - 强调文字颜色 2 6 6 6 4" xfId="0"/>
    <cellStyle name="20% - 强调文字颜色 2 6 6 7" xfId="0"/>
    <cellStyle name="20% - 强调文字颜色 2 6 6 7 2" xfId="0"/>
    <cellStyle name="20% - 强调文字颜色 2 6 6 7 3" xfId="0"/>
    <cellStyle name="20% - 强调文字颜色 2 6 6 7 4" xfId="0"/>
    <cellStyle name="20% - 强调文字颜色 2 6 6 8" xfId="0"/>
    <cellStyle name="20% - 强调文字颜色 2 6 6 9" xfId="0"/>
    <cellStyle name="20% - 强调文字颜色 2 6 7" xfId="0"/>
    <cellStyle name="20% - 强调文字颜色 2 6 7 10" xfId="0"/>
    <cellStyle name="20% - 强调文字颜色 2 6 7 11" xfId="0"/>
    <cellStyle name="20% - 强调文字颜色 2 6 7 2" xfId="0"/>
    <cellStyle name="20% - 强调文字颜色 2 6 7 2 2" xfId="0"/>
    <cellStyle name="20% - 强调文字颜色 2 6 7 2 3" xfId="0"/>
    <cellStyle name="20% - 强调文字颜色 2 6 7 2 4" xfId="0"/>
    <cellStyle name="20% - 强调文字颜色 2 6 7 3" xfId="0"/>
    <cellStyle name="20% - 强调文字颜色 2 6 7 3 2" xfId="0"/>
    <cellStyle name="20% - 强调文字颜色 2 6 7 3 3" xfId="0"/>
    <cellStyle name="20% - 强调文字颜色 2 6 7 3 4" xfId="0"/>
    <cellStyle name="20% - 强调文字颜色 2 6 7 4" xfId="0"/>
    <cellStyle name="20% - 强调文字颜色 2 6 7 4 2" xfId="0"/>
    <cellStyle name="20% - 强调文字颜色 2 6 7 4 3" xfId="0"/>
    <cellStyle name="20% - 强调文字颜色 2 6 7 4 4" xfId="0"/>
    <cellStyle name="20% - 强调文字颜色 2 6 7 5" xfId="0"/>
    <cellStyle name="20% - 强调文字颜色 2 6 7 5 2" xfId="0"/>
    <cellStyle name="20% - 强调文字颜色 2 6 7 5 3" xfId="0"/>
    <cellStyle name="20% - 强调文字颜色 2 6 7 5 4" xfId="0"/>
    <cellStyle name="20% - 强调文字颜色 2 6 7 6" xfId="0"/>
    <cellStyle name="20% - 强调文字颜色 2 6 7 6 2" xfId="0"/>
    <cellStyle name="20% - 强调文字颜色 2 6 7 6 3" xfId="0"/>
    <cellStyle name="20% - 强调文字颜色 2 6 7 6 4" xfId="0"/>
    <cellStyle name="20% - 强调文字颜色 2 6 7 7" xfId="0"/>
    <cellStyle name="20% - 强调文字颜色 2 6 7 7 2" xfId="0"/>
    <cellStyle name="20% - 强调文字颜色 2 6 7 7 3" xfId="0"/>
    <cellStyle name="20% - 强调文字颜色 2 6 7 7 4" xfId="0"/>
    <cellStyle name="20% - 强调文字颜色 2 6 7 8" xfId="0"/>
    <cellStyle name="20% - 强调文字颜色 2 6 7 9" xfId="0"/>
    <cellStyle name="20% - 强调文字颜色 2 6 8" xfId="0"/>
    <cellStyle name="20% - 强调文字颜色 2 6 8 10" xfId="0"/>
    <cellStyle name="20% - 强调文字颜色 2 6 8 11" xfId="0"/>
    <cellStyle name="20% - 强调文字颜色 2 6 8 2" xfId="0"/>
    <cellStyle name="20% - 强调文字颜色 2 6 8 2 2" xfId="0"/>
    <cellStyle name="20% - 强调文字颜色 2 6 8 2 3" xfId="0"/>
    <cellStyle name="20% - 强调文字颜色 2 6 8 2 4" xfId="0"/>
    <cellStyle name="20% - 强调文字颜色 2 6 8 3" xfId="0"/>
    <cellStyle name="20% - 强调文字颜色 2 6 8 3 2" xfId="0"/>
    <cellStyle name="20% - 强调文字颜色 2 6 8 3 3" xfId="0"/>
    <cellStyle name="20% - 强调文字颜色 2 6 8 3 4" xfId="0"/>
    <cellStyle name="20% - 强调文字颜色 2 6 8 4" xfId="0"/>
    <cellStyle name="20% - 强调文字颜色 2 6 8 4 2" xfId="0"/>
    <cellStyle name="20% - 强调文字颜色 2 6 8 4 3" xfId="0"/>
    <cellStyle name="20% - 强调文字颜色 2 6 8 4 4" xfId="0"/>
    <cellStyle name="20% - 强调文字颜色 2 6 8 5" xfId="0"/>
    <cellStyle name="20% - 强调文字颜色 2 6 8 5 2" xfId="0"/>
    <cellStyle name="20% - 强调文字颜色 2 6 8 5 3" xfId="0"/>
    <cellStyle name="20% - 强调文字颜色 2 6 8 5 4" xfId="0"/>
    <cellStyle name="20% - 强调文字颜色 2 6 8 6" xfId="0"/>
    <cellStyle name="20% - 强调文字颜色 2 6 8 6 2" xfId="0"/>
    <cellStyle name="20% - 强调文字颜色 2 6 8 6 3" xfId="0"/>
    <cellStyle name="20% - 强调文字颜色 2 6 8 6 4" xfId="0"/>
    <cellStyle name="20% - 强调文字颜色 2 6 8 7" xfId="0"/>
    <cellStyle name="20% - 强调文字颜色 2 6 8 7 2" xfId="0"/>
    <cellStyle name="20% - 强调文字颜色 2 6 8 7 3" xfId="0"/>
    <cellStyle name="20% - 强调文字颜色 2 6 8 7 4" xfId="0"/>
    <cellStyle name="20% - 强调文字颜色 2 6 8 8" xfId="0"/>
    <cellStyle name="20% - 强调文字颜色 2 6 8 9" xfId="0"/>
    <cellStyle name="20% - 强调文字颜色 2 6 9" xfId="0"/>
    <cellStyle name="20% - 强调文字颜色 2 6 9 10" xfId="0"/>
    <cellStyle name="20% - 强调文字颜色 2 6 9 11" xfId="0"/>
    <cellStyle name="20% - 强调文字颜色 2 6 9 2" xfId="0"/>
    <cellStyle name="20% - 强调文字颜色 2 6 9 2 2" xfId="0"/>
    <cellStyle name="20% - 强调文字颜色 2 6 9 2 3" xfId="0"/>
    <cellStyle name="20% - 强调文字颜色 2 6 9 2 4" xfId="0"/>
    <cellStyle name="20% - 强调文字颜色 2 6 9 3" xfId="0"/>
    <cellStyle name="20% - 强调文字颜色 2 6 9 3 2" xfId="0"/>
    <cellStyle name="20% - 强调文字颜色 2 6 9 3 3" xfId="0"/>
    <cellStyle name="20% - 强调文字颜色 2 6 9 3 4" xfId="0"/>
    <cellStyle name="20% - 强调文字颜色 2 6 9 4" xfId="0"/>
    <cellStyle name="20% - 强调文字颜色 2 6 9 4 2" xfId="0"/>
    <cellStyle name="20% - 强调文字颜色 2 6 9 4 3" xfId="0"/>
    <cellStyle name="20% - 强调文字颜色 2 6 9 4 4" xfId="0"/>
    <cellStyle name="20% - 强调文字颜色 2 6 9 5" xfId="0"/>
    <cellStyle name="20% - 强调文字颜色 2 6 9 5 2" xfId="0"/>
    <cellStyle name="20% - 强调文字颜色 2 6 9 5 3" xfId="0"/>
    <cellStyle name="20% - 强调文字颜色 2 6 9 5 4" xfId="0"/>
    <cellStyle name="20% - 强调文字颜色 2 6 9 6" xfId="0"/>
    <cellStyle name="20% - 强调文字颜色 2 6 9 6 2" xfId="0"/>
    <cellStyle name="20% - 强调文字颜色 2 6 9 6 3" xfId="0"/>
    <cellStyle name="20% - 强调文字颜色 2 6 9 6 4" xfId="0"/>
    <cellStyle name="20% - 强调文字颜色 2 6 9 7" xfId="0"/>
    <cellStyle name="20% - 强调文字颜色 2 6 9 7 2" xfId="0"/>
    <cellStyle name="20% - 强调文字颜色 2 6 9 7 3" xfId="0"/>
    <cellStyle name="20% - 强调文字颜色 2 6 9 7 4" xfId="0"/>
    <cellStyle name="20% - 强调文字颜色 2 6 9 8" xfId="0"/>
    <cellStyle name="20% - 强调文字颜色 2 6 9 9" xfId="0"/>
    <cellStyle name="20% - 强调文字颜色 2 7" xfId="0"/>
    <cellStyle name="20% - 强调文字颜色 2 7 10" xfId="0"/>
    <cellStyle name="20% - 强调文字颜色 2 7 10 10" xfId="0"/>
    <cellStyle name="20% - 强调文字颜色 2 7 10 11" xfId="0"/>
    <cellStyle name="20% - 强调文字颜色 2 7 10 2" xfId="0"/>
    <cellStyle name="20% - 强调文字颜色 2 7 10 2 2" xfId="0"/>
    <cellStyle name="20% - 强调文字颜色 2 7 10 2 3" xfId="0"/>
    <cellStyle name="20% - 强调文字颜色 2 7 10 2 4" xfId="0"/>
    <cellStyle name="20% - 强调文字颜色 2 7 10 3" xfId="0"/>
    <cellStyle name="20% - 强调文字颜色 2 7 10 3 2" xfId="0"/>
    <cellStyle name="20% - 强调文字颜色 2 7 10 3 3" xfId="0"/>
    <cellStyle name="20% - 强调文字颜色 2 7 10 3 4" xfId="0"/>
    <cellStyle name="20% - 强调文字颜色 2 7 10 4" xfId="0"/>
    <cellStyle name="20% - 强调文字颜色 2 7 10 4 2" xfId="0"/>
    <cellStyle name="20% - 强调文字颜色 2 7 10 4 3" xfId="0"/>
    <cellStyle name="20% - 强调文字颜色 2 7 10 4 4" xfId="0"/>
    <cellStyle name="20% - 强调文字颜色 2 7 10 5" xfId="0"/>
    <cellStyle name="20% - 强调文字颜色 2 7 10 5 2" xfId="0"/>
    <cellStyle name="20% - 强调文字颜色 2 7 10 5 3" xfId="0"/>
    <cellStyle name="20% - 强调文字颜色 2 7 10 5 4" xfId="0"/>
    <cellStyle name="20% - 强调文字颜色 2 7 10 6" xfId="0"/>
    <cellStyle name="20% - 强调文字颜色 2 7 10 6 2" xfId="0"/>
    <cellStyle name="20% - 强调文字颜色 2 7 10 6 3" xfId="0"/>
    <cellStyle name="20% - 强调文字颜色 2 7 10 6 4" xfId="0"/>
    <cellStyle name="20% - 强调文字颜色 2 7 10 7" xfId="0"/>
    <cellStyle name="20% - 强调文字颜色 2 7 10 7 2" xfId="0"/>
    <cellStyle name="20% - 强调文字颜色 2 7 10 7 3" xfId="0"/>
    <cellStyle name="20% - 强调文字颜色 2 7 10 7 4" xfId="0"/>
    <cellStyle name="20% - 强调文字颜色 2 7 10 8" xfId="0"/>
    <cellStyle name="20% - 强调文字颜色 2 7 10 9" xfId="0"/>
    <cellStyle name="20% - 强调文字颜色 2 7 11" xfId="0"/>
    <cellStyle name="20% - 强调文字颜色 2 7 11 10" xfId="0"/>
    <cellStyle name="20% - 强调文字颜色 2 7 11 11" xfId="0"/>
    <cellStyle name="20% - 强调文字颜色 2 7 11 2" xfId="0"/>
    <cellStyle name="20% - 强调文字颜色 2 7 11 2 2" xfId="0"/>
    <cellStyle name="20% - 强调文字颜色 2 7 11 2 3" xfId="0"/>
    <cellStyle name="20% - 强调文字颜色 2 7 11 2 4" xfId="0"/>
    <cellStyle name="20% - 强调文字颜色 2 7 11 3" xfId="0"/>
    <cellStyle name="20% - 强调文字颜色 2 7 11 3 2" xfId="0"/>
    <cellStyle name="20% - 强调文字颜色 2 7 11 3 3" xfId="0"/>
    <cellStyle name="20% - 强调文字颜色 2 7 11 3 4" xfId="0"/>
    <cellStyle name="20% - 强调文字颜色 2 7 11 4" xfId="0"/>
    <cellStyle name="20% - 强调文字颜色 2 7 11 4 2" xfId="0"/>
    <cellStyle name="20% - 强调文字颜色 2 7 11 4 3" xfId="0"/>
    <cellStyle name="20% - 强调文字颜色 2 7 11 4 4" xfId="0"/>
    <cellStyle name="20% - 强调文字颜色 2 7 11 5" xfId="0"/>
    <cellStyle name="20% - 强调文字颜色 2 7 11 5 2" xfId="0"/>
    <cellStyle name="20% - 强调文字颜色 2 7 11 5 3" xfId="0"/>
    <cellStyle name="20% - 强调文字颜色 2 7 11 5 4" xfId="0"/>
    <cellStyle name="20% - 强调文字颜色 2 7 11 6" xfId="0"/>
    <cellStyle name="20% - 强调文字颜色 2 7 11 6 2" xfId="0"/>
    <cellStyle name="20% - 强调文字颜色 2 7 11 6 3" xfId="0"/>
    <cellStyle name="20% - 强调文字颜色 2 7 11 6 4" xfId="0"/>
    <cellStyle name="20% - 强调文字颜色 2 7 11 7" xfId="0"/>
    <cellStyle name="20% - 强调文字颜色 2 7 11 7 2" xfId="0"/>
    <cellStyle name="20% - 强调文字颜色 2 7 11 7 3" xfId="0"/>
    <cellStyle name="20% - 强调文字颜色 2 7 11 7 4" xfId="0"/>
    <cellStyle name="20% - 强调文字颜色 2 7 11 8" xfId="0"/>
    <cellStyle name="20% - 强调文字颜色 2 7 11 9" xfId="0"/>
    <cellStyle name="20% - 强调文字颜色 2 7 12" xfId="0"/>
    <cellStyle name="20% - 强调文字颜色 2 7 12 10" xfId="0"/>
    <cellStyle name="20% - 强调文字颜色 2 7 12 11" xfId="0"/>
    <cellStyle name="20% - 强调文字颜色 2 7 12 2" xfId="0"/>
    <cellStyle name="20% - 强调文字颜色 2 7 12 2 2" xfId="0"/>
    <cellStyle name="20% - 强调文字颜色 2 7 12 2 3" xfId="0"/>
    <cellStyle name="20% - 强调文字颜色 2 7 12 2 4" xfId="0"/>
    <cellStyle name="20% - 强调文字颜色 2 7 12 3" xfId="0"/>
    <cellStyle name="20% - 强调文字颜色 2 7 12 3 2" xfId="0"/>
    <cellStyle name="20% - 强调文字颜色 2 7 12 3 3" xfId="0"/>
    <cellStyle name="20% - 强调文字颜色 2 7 12 3 4" xfId="0"/>
    <cellStyle name="20% - 强调文字颜色 2 7 12 4" xfId="0"/>
    <cellStyle name="20% - 强调文字颜色 2 7 12 4 2" xfId="0"/>
    <cellStyle name="20% - 强调文字颜色 2 7 12 4 3" xfId="0"/>
    <cellStyle name="20% - 强调文字颜色 2 7 12 4 4" xfId="0"/>
    <cellStyle name="20% - 强调文字颜色 2 7 12 5" xfId="0"/>
    <cellStyle name="20% - 强调文字颜色 2 7 12 5 2" xfId="0"/>
    <cellStyle name="20% - 强调文字颜色 2 7 12 5 3" xfId="0"/>
    <cellStyle name="20% - 强调文字颜色 2 7 12 5 4" xfId="0"/>
    <cellStyle name="20% - 强调文字颜色 2 7 12 6" xfId="0"/>
    <cellStyle name="20% - 强调文字颜色 2 7 12 6 2" xfId="0"/>
    <cellStyle name="20% - 强调文字颜色 2 7 12 6 3" xfId="0"/>
    <cellStyle name="20% - 强调文字颜色 2 7 12 6 4" xfId="0"/>
    <cellStyle name="20% - 强调文字颜色 2 7 12 7" xfId="0"/>
    <cellStyle name="20% - 强调文字颜色 2 7 12 7 2" xfId="0"/>
    <cellStyle name="20% - 强调文字颜色 2 7 12 7 3" xfId="0"/>
    <cellStyle name="20% - 强调文字颜色 2 7 12 7 4" xfId="0"/>
    <cellStyle name="20% - 强调文字颜色 2 7 12 8" xfId="0"/>
    <cellStyle name="20% - 强调文字颜色 2 7 12 9" xfId="0"/>
    <cellStyle name="20% - 强调文字颜色 2 7 13" xfId="0"/>
    <cellStyle name="20% - 强调文字颜色 2 7 13 10" xfId="0"/>
    <cellStyle name="20% - 强调文字颜色 2 7 13 11" xfId="0"/>
    <cellStyle name="20% - 强调文字颜色 2 7 13 2" xfId="0"/>
    <cellStyle name="20% - 强调文字颜色 2 7 13 2 2" xfId="0"/>
    <cellStyle name="20% - 强调文字颜色 2 7 13 2 3" xfId="0"/>
    <cellStyle name="20% - 强调文字颜色 2 7 13 2 4" xfId="0"/>
    <cellStyle name="20% - 强调文字颜色 2 7 13 3" xfId="0"/>
    <cellStyle name="20% - 强调文字颜色 2 7 13 3 2" xfId="0"/>
    <cellStyle name="20% - 强调文字颜色 2 7 13 3 3" xfId="0"/>
    <cellStyle name="20% - 强调文字颜色 2 7 13 3 4" xfId="0"/>
    <cellStyle name="20% - 强调文字颜色 2 7 13 4" xfId="0"/>
    <cellStyle name="20% - 强调文字颜色 2 7 13 4 2" xfId="0"/>
    <cellStyle name="20% - 强调文字颜色 2 7 13 4 3" xfId="0"/>
    <cellStyle name="20% - 强调文字颜色 2 7 13 4 4" xfId="0"/>
    <cellStyle name="20% - 强调文字颜色 2 7 13 5" xfId="0"/>
    <cellStyle name="20% - 强调文字颜色 2 7 13 5 2" xfId="0"/>
    <cellStyle name="20% - 强调文字颜色 2 7 13 5 3" xfId="0"/>
    <cellStyle name="20% - 强调文字颜色 2 7 13 5 4" xfId="0"/>
    <cellStyle name="20% - 强调文字颜色 2 7 13 6" xfId="0"/>
    <cellStyle name="20% - 强调文字颜色 2 7 13 6 2" xfId="0"/>
    <cellStyle name="20% - 强调文字颜色 2 7 13 6 3" xfId="0"/>
    <cellStyle name="20% - 强调文字颜色 2 7 13 6 4" xfId="0"/>
    <cellStyle name="20% - 强调文字颜色 2 7 13 7" xfId="0"/>
    <cellStyle name="20% - 强调文字颜色 2 7 13 7 2" xfId="0"/>
    <cellStyle name="20% - 强调文字颜色 2 7 13 7 3" xfId="0"/>
    <cellStyle name="20% - 强调文字颜色 2 7 13 7 4" xfId="0"/>
    <cellStyle name="20% - 强调文字颜色 2 7 13 8" xfId="0"/>
    <cellStyle name="20% - 强调文字颜色 2 7 13 9" xfId="0"/>
    <cellStyle name="20% - 强调文字颜色 2 7 14" xfId="0"/>
    <cellStyle name="20% - 强调文字颜色 2 7 14 10" xfId="0"/>
    <cellStyle name="20% - 强调文字颜色 2 7 14 11" xfId="0"/>
    <cellStyle name="20% - 强调文字颜色 2 7 14 2" xfId="0"/>
    <cellStyle name="20% - 强调文字颜色 2 7 14 2 2" xfId="0"/>
    <cellStyle name="20% - 强调文字颜色 2 7 14 2 3" xfId="0"/>
    <cellStyle name="20% - 强调文字颜色 2 7 14 2 4" xfId="0"/>
    <cellStyle name="20% - 强调文字颜色 2 7 14 3" xfId="0"/>
    <cellStyle name="20% - 强调文字颜色 2 7 14 3 2" xfId="0"/>
    <cellStyle name="20% - 强调文字颜色 2 7 14 3 3" xfId="0"/>
    <cellStyle name="20% - 强调文字颜色 2 7 14 3 4" xfId="0"/>
    <cellStyle name="20% - 强调文字颜色 2 7 14 4" xfId="0"/>
    <cellStyle name="20% - 强调文字颜色 2 7 14 4 2" xfId="0"/>
    <cellStyle name="20% - 强调文字颜色 2 7 14 4 3" xfId="0"/>
    <cellStyle name="20% - 强调文字颜色 2 7 14 4 4" xfId="0"/>
    <cellStyle name="20% - 强调文字颜色 2 7 14 5" xfId="0"/>
    <cellStyle name="20% - 强调文字颜色 2 7 14 5 2" xfId="0"/>
    <cellStyle name="20% - 强调文字颜色 2 7 14 5 3" xfId="0"/>
    <cellStyle name="20% - 强调文字颜色 2 7 14 5 4" xfId="0"/>
    <cellStyle name="20% - 强调文字颜色 2 7 14 6" xfId="0"/>
    <cellStyle name="20% - 强调文字颜色 2 7 14 6 2" xfId="0"/>
    <cellStyle name="20% - 强调文字颜色 2 7 14 6 3" xfId="0"/>
    <cellStyle name="20% - 强调文字颜色 2 7 14 6 4" xfId="0"/>
    <cellStyle name="20% - 强调文字颜色 2 7 14 7" xfId="0"/>
    <cellStyle name="20% - 强调文字颜色 2 7 14 7 2" xfId="0"/>
    <cellStyle name="20% - 强调文字颜色 2 7 14 7 3" xfId="0"/>
    <cellStyle name="20% - 强调文字颜色 2 7 14 7 4" xfId="0"/>
    <cellStyle name="20% - 强调文字颜色 2 7 14 8" xfId="0"/>
    <cellStyle name="20% - 强调文字颜色 2 7 14 9" xfId="0"/>
    <cellStyle name="20% - 强调文字颜色 2 7 15" xfId="0"/>
    <cellStyle name="20% - 强调文字颜色 2 7 15 2" xfId="0"/>
    <cellStyle name="20% - 强调文字颜色 2 7 15 3" xfId="0"/>
    <cellStyle name="20% - 强调文字颜色 2 7 15 4" xfId="0"/>
    <cellStyle name="20% - 强调文字颜色 2 7 16" xfId="0"/>
    <cellStyle name="20% - 强调文字颜色 2 7 16 10" xfId="0"/>
    <cellStyle name="20% - 强调文字颜色 2 7 16 11" xfId="0"/>
    <cellStyle name="20% - 强调文字颜色 2 7 16 2" xfId="0"/>
    <cellStyle name="20% - 强调文字颜色 2 7 16 2 2" xfId="0"/>
    <cellStyle name="20% - 强调文字颜色 2 7 16 2 3" xfId="0"/>
    <cellStyle name="20% - 强调文字颜色 2 7 16 2 4" xfId="0"/>
    <cellStyle name="20% - 强调文字颜色 2 7 16 3" xfId="0"/>
    <cellStyle name="20% - 强调文字颜色 2 7 16 3 2" xfId="0"/>
    <cellStyle name="20% - 强调文字颜色 2 7 16 3 3" xfId="0"/>
    <cellStyle name="20% - 强调文字颜色 2 7 16 3 4" xfId="0"/>
    <cellStyle name="20% - 强调文字颜色 2 7 16 4" xfId="0"/>
    <cellStyle name="20% - 强调文字颜色 2 7 16 4 2" xfId="0"/>
    <cellStyle name="20% - 强调文字颜色 2 7 16 4 3" xfId="0"/>
    <cellStyle name="20% - 强调文字颜色 2 7 16 4 4" xfId="0"/>
    <cellStyle name="20% - 强调文字颜色 2 7 16 5" xfId="0"/>
    <cellStyle name="20% - 强调文字颜色 2 7 16 5 2" xfId="0"/>
    <cellStyle name="20% - 强调文字颜色 2 7 16 5 3" xfId="0"/>
    <cellStyle name="20% - 强调文字颜色 2 7 16 5 4" xfId="0"/>
    <cellStyle name="20% - 强调文字颜色 2 7 16 6" xfId="0"/>
    <cellStyle name="20% - 强调文字颜色 2 7 16 6 2" xfId="0"/>
    <cellStyle name="20% - 强调文字颜色 2 7 16 6 3" xfId="0"/>
    <cellStyle name="20% - 强调文字颜色 2 7 16 6 4" xfId="0"/>
    <cellStyle name="20% - 强调文字颜色 2 7 16 7" xfId="0"/>
    <cellStyle name="20% - 强调文字颜色 2 7 16 7 2" xfId="0"/>
    <cellStyle name="20% - 强调文字颜色 2 7 16 7 3" xfId="0"/>
    <cellStyle name="20% - 强调文字颜色 2 7 16 7 4" xfId="0"/>
    <cellStyle name="20% - 强调文字颜色 2 7 16 8" xfId="0"/>
    <cellStyle name="20% - 强调文字颜色 2 7 16 9" xfId="0"/>
    <cellStyle name="20% - 强调文字颜色 2 7 17" xfId="0"/>
    <cellStyle name="20% - 强调文字颜色 2 7 17 10" xfId="0"/>
    <cellStyle name="20% - 强调文字颜色 2 7 17 11" xfId="0"/>
    <cellStyle name="20% - 强调文字颜色 2 7 17 2" xfId="0"/>
    <cellStyle name="20% - 强调文字颜色 2 7 17 2 2" xfId="0"/>
    <cellStyle name="20% - 强调文字颜色 2 7 17 2 3" xfId="0"/>
    <cellStyle name="20% - 强调文字颜色 2 7 17 2 4" xfId="0"/>
    <cellStyle name="20% - 强调文字颜色 2 7 17 3" xfId="0"/>
    <cellStyle name="20% - 强调文字颜色 2 7 17 3 2" xfId="0"/>
    <cellStyle name="20% - 强调文字颜色 2 7 17 3 3" xfId="0"/>
    <cellStyle name="20% - 强调文字颜色 2 7 17 3 4" xfId="0"/>
    <cellStyle name="20% - 强调文字颜色 2 7 17 4" xfId="0"/>
    <cellStyle name="20% - 强调文字颜色 2 7 17 4 2" xfId="0"/>
    <cellStyle name="20% - 强调文字颜色 2 7 17 4 3" xfId="0"/>
    <cellStyle name="20% - 强调文字颜色 2 7 17 4 4" xfId="0"/>
    <cellStyle name="20% - 强调文字颜色 2 7 17 5" xfId="0"/>
    <cellStyle name="20% - 强调文字颜色 2 7 17 5 2" xfId="0"/>
    <cellStyle name="20% - 强调文字颜色 2 7 17 5 3" xfId="0"/>
    <cellStyle name="20% - 强调文字颜色 2 7 17 5 4" xfId="0"/>
    <cellStyle name="20% - 强调文字颜色 2 7 17 6" xfId="0"/>
    <cellStyle name="20% - 强调文字颜色 2 7 17 6 2" xfId="0"/>
    <cellStyle name="20% - 强调文字颜色 2 7 17 6 3" xfId="0"/>
    <cellStyle name="20% - 强调文字颜色 2 7 17 6 4" xfId="0"/>
    <cellStyle name="20% - 强调文字颜色 2 7 17 7" xfId="0"/>
    <cellStyle name="20% - 强调文字颜色 2 7 17 7 2" xfId="0"/>
    <cellStyle name="20% - 强调文字颜色 2 7 17 7 3" xfId="0"/>
    <cellStyle name="20% - 强调文字颜色 2 7 17 7 4" xfId="0"/>
    <cellStyle name="20% - 强调文字颜色 2 7 17 8" xfId="0"/>
    <cellStyle name="20% - 强调文字颜色 2 7 17 9" xfId="0"/>
    <cellStyle name="20% - 强调文字颜色 2 7 18" xfId="0"/>
    <cellStyle name="20% - 强调文字颜色 2 7 18 10" xfId="0"/>
    <cellStyle name="20% - 强调文字颜色 2 7 18 11" xfId="0"/>
    <cellStyle name="20% - 强调文字颜色 2 7 18 2" xfId="0"/>
    <cellStyle name="20% - 强调文字颜色 2 7 18 2 2" xfId="0"/>
    <cellStyle name="20% - 强调文字颜色 2 7 18 2 3" xfId="0"/>
    <cellStyle name="20% - 强调文字颜色 2 7 18 2 4" xfId="0"/>
    <cellStyle name="20% - 强调文字颜色 2 7 18 3" xfId="0"/>
    <cellStyle name="20% - 强调文字颜色 2 7 18 3 2" xfId="0"/>
    <cellStyle name="20% - 强调文字颜色 2 7 18 3 3" xfId="0"/>
    <cellStyle name="20% - 强调文字颜色 2 7 18 3 4" xfId="0"/>
    <cellStyle name="20% - 强调文字颜色 2 7 18 4" xfId="0"/>
    <cellStyle name="20% - 强调文字颜色 2 7 18 4 2" xfId="0"/>
    <cellStyle name="20% - 强调文字颜色 2 7 18 4 3" xfId="0"/>
    <cellStyle name="20% - 强调文字颜色 2 7 18 4 4" xfId="0"/>
    <cellStyle name="20% - 强调文字颜色 2 7 18 5" xfId="0"/>
    <cellStyle name="20% - 强调文字颜色 2 7 18 5 2" xfId="0"/>
    <cellStyle name="20% - 强调文字颜色 2 7 18 5 3" xfId="0"/>
    <cellStyle name="20% - 强调文字颜色 2 7 18 5 4" xfId="0"/>
    <cellStyle name="20% - 强调文字颜色 2 7 18 6" xfId="0"/>
    <cellStyle name="20% - 强调文字颜色 2 7 18 6 2" xfId="0"/>
    <cellStyle name="20% - 强调文字颜色 2 7 18 6 3" xfId="0"/>
    <cellStyle name="20% - 强调文字颜色 2 7 18 6 4" xfId="0"/>
    <cellStyle name="20% - 强调文字颜色 2 7 18 7" xfId="0"/>
    <cellStyle name="20% - 强调文字颜色 2 7 18 7 2" xfId="0"/>
    <cellStyle name="20% - 强调文字颜色 2 7 18 7 3" xfId="0"/>
    <cellStyle name="20% - 强调文字颜色 2 7 18 7 4" xfId="0"/>
    <cellStyle name="20% - 强调文字颜色 2 7 18 8" xfId="0"/>
    <cellStyle name="20% - 强调文字颜色 2 7 18 9" xfId="0"/>
    <cellStyle name="20% - 强调文字颜色 2 7 19" xfId="0"/>
    <cellStyle name="20% - 强调文字颜色 2 7 19 10" xfId="0"/>
    <cellStyle name="20% - 强调文字颜色 2 7 19 11" xfId="0"/>
    <cellStyle name="20% - 强调文字颜色 2 7 19 2" xfId="0"/>
    <cellStyle name="20% - 强调文字颜色 2 7 19 2 2" xfId="0"/>
    <cellStyle name="20% - 强调文字颜色 2 7 19 2 3" xfId="0"/>
    <cellStyle name="20% - 强调文字颜色 2 7 19 2 4" xfId="0"/>
    <cellStyle name="20% - 强调文字颜色 2 7 19 3" xfId="0"/>
    <cellStyle name="20% - 强调文字颜色 2 7 19 3 2" xfId="0"/>
    <cellStyle name="20% - 强调文字颜色 2 7 19 3 3" xfId="0"/>
    <cellStyle name="20% - 强调文字颜色 2 7 19 3 4" xfId="0"/>
    <cellStyle name="20% - 强调文字颜色 2 7 19 4" xfId="0"/>
    <cellStyle name="20% - 强调文字颜色 2 7 19 4 2" xfId="0"/>
    <cellStyle name="20% - 强调文字颜色 2 7 19 4 3" xfId="0"/>
    <cellStyle name="20% - 强调文字颜色 2 7 19 4 4" xfId="0"/>
    <cellStyle name="20% - 强调文字颜色 2 7 19 5" xfId="0"/>
    <cellStyle name="20% - 强调文字颜色 2 7 19 5 2" xfId="0"/>
    <cellStyle name="20% - 强调文字颜色 2 7 19 5 3" xfId="0"/>
    <cellStyle name="20% - 强调文字颜色 2 7 19 5 4" xfId="0"/>
    <cellStyle name="20% - 强调文字颜色 2 7 19 6" xfId="0"/>
    <cellStyle name="20% - 强调文字颜色 2 7 19 6 2" xfId="0"/>
    <cellStyle name="20% - 强调文字颜色 2 7 19 6 3" xfId="0"/>
    <cellStyle name="20% - 强调文字颜色 2 7 19 6 4" xfId="0"/>
    <cellStyle name="20% - 强调文字颜色 2 7 19 7" xfId="0"/>
    <cellStyle name="20% - 强调文字颜色 2 7 19 7 2" xfId="0"/>
    <cellStyle name="20% - 强调文字颜色 2 7 19 7 3" xfId="0"/>
    <cellStyle name="20% - 强调文字颜色 2 7 19 7 4" xfId="0"/>
    <cellStyle name="20% - 强调文字颜色 2 7 19 8" xfId="0"/>
    <cellStyle name="20% - 强调文字颜色 2 7 19 9" xfId="0"/>
    <cellStyle name="20% - 强调文字颜色 2 7 2" xfId="0"/>
    <cellStyle name="20% - 强调文字颜色 2 7 2 10" xfId="0"/>
    <cellStyle name="20% - 强调文字颜色 2 7 2 10 10" xfId="0"/>
    <cellStyle name="20% - 强调文字颜色 2 7 2 10 11" xfId="0"/>
    <cellStyle name="20% - 强调文字颜色 2 7 2 10 2" xfId="0"/>
    <cellStyle name="20% - 强调文字颜色 2 7 2 10 2 2" xfId="0"/>
    <cellStyle name="20% - 强调文字颜色 2 7 2 10 2 3" xfId="0"/>
    <cellStyle name="20% - 强调文字颜色 2 7 2 10 2 4" xfId="0"/>
    <cellStyle name="20% - 强调文字颜色 2 7 2 10 3" xfId="0"/>
    <cellStyle name="20% - 强调文字颜色 2 7 2 10 3 2" xfId="0"/>
    <cellStyle name="20% - 强调文字颜色 2 7 2 10 3 3" xfId="0"/>
    <cellStyle name="20% - 强调文字颜色 2 7 2 10 3 4" xfId="0"/>
    <cellStyle name="20% - 强调文字颜色 2 7 2 10 4" xfId="0"/>
    <cellStyle name="20% - 强调文字颜色 2 7 2 10 4 2" xfId="0"/>
    <cellStyle name="20% - 强调文字颜色 2 7 2 10 4 3" xfId="0"/>
    <cellStyle name="20% - 强调文字颜色 2 7 2 10 4 4" xfId="0"/>
    <cellStyle name="20% - 强调文字颜色 2 7 2 10 5" xfId="0"/>
    <cellStyle name="20% - 强调文字颜色 2 7 2 10 5 2" xfId="0"/>
    <cellStyle name="20% - 强调文字颜色 2 7 2 10 5 3" xfId="0"/>
    <cellStyle name="20% - 强调文字颜色 2 7 2 10 5 4" xfId="0"/>
    <cellStyle name="20% - 强调文字颜色 2 7 2 10 6" xfId="0"/>
    <cellStyle name="20% - 强调文字颜色 2 7 2 10 6 2" xfId="0"/>
    <cellStyle name="20% - 强调文字颜色 2 7 2 10 6 3" xfId="0"/>
    <cellStyle name="20% - 强调文字颜色 2 7 2 10 6 4" xfId="0"/>
    <cellStyle name="20% - 强调文字颜色 2 7 2 10 7" xfId="0"/>
    <cellStyle name="20% - 强调文字颜色 2 7 2 10 7 2" xfId="0"/>
    <cellStyle name="20% - 强调文字颜色 2 7 2 10 7 3" xfId="0"/>
    <cellStyle name="20% - 强调文字颜色 2 7 2 10 7 4" xfId="0"/>
    <cellStyle name="20% - 强调文字颜色 2 7 2 10 8" xfId="0"/>
    <cellStyle name="20% - 强调文字颜色 2 7 2 10 9" xfId="0"/>
    <cellStyle name="20% - 强调文字颜色 2 7 2 11" xfId="0"/>
    <cellStyle name="20% - 强调文字颜色 2 7 2 11 2" xfId="0"/>
    <cellStyle name="20% - 强调文字颜色 2 7 2 11 3" xfId="0"/>
    <cellStyle name="20% - 强调文字颜色 2 7 2 11 4" xfId="0"/>
    <cellStyle name="20% - 强调文字颜色 2 7 2 12" xfId="0"/>
    <cellStyle name="20% - 强调文字颜色 2 7 2 12 2" xfId="0"/>
    <cellStyle name="20% - 强调文字颜色 2 7 2 12 3" xfId="0"/>
    <cellStyle name="20% - 强调文字颜色 2 7 2 12 4" xfId="0"/>
    <cellStyle name="20% - 强调文字颜色 2 7 2 13" xfId="0"/>
    <cellStyle name="20% - 强调文字颜色 2 7 2 13 2" xfId="0"/>
    <cellStyle name="20% - 强调文字颜色 2 7 2 13 3" xfId="0"/>
    <cellStyle name="20% - 强调文字颜色 2 7 2 13 4" xfId="0"/>
    <cellStyle name="20% - 强调文字颜色 2 7 2 14" xfId="0"/>
    <cellStyle name="20% - 强调文字颜色 2 7 2 14 2" xfId="0"/>
    <cellStyle name="20% - 强调文字颜色 2 7 2 14 3" xfId="0"/>
    <cellStyle name="20% - 强调文字颜色 2 7 2 14 4" xfId="0"/>
    <cellStyle name="20% - 强调文字颜色 2 7 2 15" xfId="0"/>
    <cellStyle name="20% - 强调文字颜色 2 7 2 15 2" xfId="0"/>
    <cellStyle name="20% - 强调文字颜色 2 7 2 15 3" xfId="0"/>
    <cellStyle name="20% - 强调文字颜色 2 7 2 15 4" xfId="0"/>
    <cellStyle name="20% - 强调文字颜色 2 7 2 16" xfId="0"/>
    <cellStyle name="20% - 强调文字颜色 2 7 2 16 2" xfId="0"/>
    <cellStyle name="20% - 强调文字颜色 2 7 2 16 3" xfId="0"/>
    <cellStyle name="20% - 强调文字颜色 2 7 2 16 4" xfId="0"/>
    <cellStyle name="20% - 强调文字颜色 2 7 2 17" xfId="0"/>
    <cellStyle name="20% - 强调文字颜色 2 7 2 18" xfId="0"/>
    <cellStyle name="20% - 强调文字颜色 2 7 2 19" xfId="0"/>
    <cellStyle name="20% - 强调文字颜色 2 7 2 2" xfId="0"/>
    <cellStyle name="20% - 强调文字颜色 2 7 2 2 10" xfId="0"/>
    <cellStyle name="20% - 强调文字颜色 2 7 2 2 11" xfId="0"/>
    <cellStyle name="20% - 强调文字颜色 2 7 2 2 2" xfId="0"/>
    <cellStyle name="20% - 强调文字颜色 2 7 2 2 2 2" xfId="0"/>
    <cellStyle name="20% - 强调文字颜色 2 7 2 2 2 3" xfId="0"/>
    <cellStyle name="20% - 强调文字颜色 2 7 2 2 2 4" xfId="0"/>
    <cellStyle name="20% - 强调文字颜色 2 7 2 2 3" xfId="0"/>
    <cellStyle name="20% - 强调文字颜色 2 7 2 2 3 2" xfId="0"/>
    <cellStyle name="20% - 强调文字颜色 2 7 2 2 3 3" xfId="0"/>
    <cellStyle name="20% - 强调文字颜色 2 7 2 2 3 4" xfId="0"/>
    <cellStyle name="20% - 强调文字颜色 2 7 2 2 4" xfId="0"/>
    <cellStyle name="20% - 强调文字颜色 2 7 2 2 4 2" xfId="0"/>
    <cellStyle name="20% - 强调文字颜色 2 7 2 2 4 3" xfId="0"/>
    <cellStyle name="20% - 强调文字颜色 2 7 2 2 4 4" xfId="0"/>
    <cellStyle name="20% - 强调文字颜色 2 7 2 2 5" xfId="0"/>
    <cellStyle name="20% - 强调文字颜色 2 7 2 2 5 2" xfId="0"/>
    <cellStyle name="20% - 强调文字颜色 2 7 2 2 5 3" xfId="0"/>
    <cellStyle name="20% - 强调文字颜色 2 7 2 2 5 4" xfId="0"/>
    <cellStyle name="20% - 强调文字颜色 2 7 2 2 6" xfId="0"/>
    <cellStyle name="20% - 强调文字颜色 2 7 2 2 6 2" xfId="0"/>
    <cellStyle name="20% - 强调文字颜色 2 7 2 2 6 3" xfId="0"/>
    <cellStyle name="20% - 强调文字颜色 2 7 2 2 6 4" xfId="0"/>
    <cellStyle name="20% - 强调文字颜色 2 7 2 2 7" xfId="0"/>
    <cellStyle name="20% - 强调文字颜色 2 7 2 2 7 2" xfId="0"/>
    <cellStyle name="20% - 强调文字颜色 2 7 2 2 7 3" xfId="0"/>
    <cellStyle name="20% - 强调文字颜色 2 7 2 2 7 4" xfId="0"/>
    <cellStyle name="20% - 强调文字颜色 2 7 2 2 8" xfId="0"/>
    <cellStyle name="20% - 强调文字颜色 2 7 2 2 9" xfId="0"/>
    <cellStyle name="20% - 强调文字颜色 2 7 2 20" xfId="0"/>
    <cellStyle name="20% - 强调文字颜色 2 7 2 3" xfId="0"/>
    <cellStyle name="20% - 强调文字颜色 2 7 2 3 10" xfId="0"/>
    <cellStyle name="20% - 强调文字颜色 2 7 2 3 11" xfId="0"/>
    <cellStyle name="20% - 强调文字颜色 2 7 2 3 2" xfId="0"/>
    <cellStyle name="20% - 强调文字颜色 2 7 2 3 2 2" xfId="0"/>
    <cellStyle name="20% - 强调文字颜色 2 7 2 3 2 3" xfId="0"/>
    <cellStyle name="20% - 强调文字颜色 2 7 2 3 2 4" xfId="0"/>
    <cellStyle name="20% - 强调文字颜色 2 7 2 3 3" xfId="0"/>
    <cellStyle name="20% - 强调文字颜色 2 7 2 3 3 2" xfId="0"/>
    <cellStyle name="20% - 强调文字颜色 2 7 2 3 3 3" xfId="0"/>
    <cellStyle name="20% - 强调文字颜色 2 7 2 3 3 4" xfId="0"/>
    <cellStyle name="20% - 强调文字颜色 2 7 2 3 4" xfId="0"/>
    <cellStyle name="20% - 强调文字颜色 2 7 2 3 4 2" xfId="0"/>
    <cellStyle name="20% - 强调文字颜色 2 7 2 3 4 3" xfId="0"/>
    <cellStyle name="20% - 强调文字颜色 2 7 2 3 4 4" xfId="0"/>
    <cellStyle name="20% - 强调文字颜色 2 7 2 3 5" xfId="0"/>
    <cellStyle name="20% - 强调文字颜色 2 7 2 3 5 2" xfId="0"/>
    <cellStyle name="20% - 强调文字颜色 2 7 2 3 5 3" xfId="0"/>
    <cellStyle name="20% - 强调文字颜色 2 7 2 3 5 4" xfId="0"/>
    <cellStyle name="20% - 强调文字颜色 2 7 2 3 6" xfId="0"/>
    <cellStyle name="20% - 强调文字颜色 2 7 2 3 6 2" xfId="0"/>
    <cellStyle name="20% - 强调文字颜色 2 7 2 3 6 3" xfId="0"/>
    <cellStyle name="20% - 强调文字颜色 2 7 2 3 6 4" xfId="0"/>
    <cellStyle name="20% - 强调文字颜色 2 7 2 3 7" xfId="0"/>
    <cellStyle name="20% - 强调文字颜色 2 7 2 3 7 2" xfId="0"/>
    <cellStyle name="20% - 强调文字颜色 2 7 2 3 7 3" xfId="0"/>
    <cellStyle name="20% - 强调文字颜色 2 7 2 3 7 4" xfId="0"/>
    <cellStyle name="20% - 强调文字颜色 2 7 2 3 8" xfId="0"/>
    <cellStyle name="20% - 强调文字颜色 2 7 2 3 9" xfId="0"/>
    <cellStyle name="20% - 强调文字颜色 2 7 2 4" xfId="0"/>
    <cellStyle name="20% - 强调文字颜色 2 7 2 4 10" xfId="0"/>
    <cellStyle name="20% - 强调文字颜色 2 7 2 4 11" xfId="0"/>
    <cellStyle name="20% - 强调文字颜色 2 7 2 4 2" xfId="0"/>
    <cellStyle name="20% - 强调文字颜色 2 7 2 4 2 2" xfId="0"/>
    <cellStyle name="20% - 强调文字颜色 2 7 2 4 2 3" xfId="0"/>
    <cellStyle name="20% - 强调文字颜色 2 7 2 4 2 4" xfId="0"/>
    <cellStyle name="20% - 强调文字颜色 2 7 2 4 3" xfId="0"/>
    <cellStyle name="20% - 强调文字颜色 2 7 2 4 3 2" xfId="0"/>
    <cellStyle name="20% - 强调文字颜色 2 7 2 4 3 3" xfId="0"/>
    <cellStyle name="20% - 强调文字颜色 2 7 2 4 3 4" xfId="0"/>
    <cellStyle name="20% - 强调文字颜色 2 7 2 4 4" xfId="0"/>
    <cellStyle name="20% - 强调文字颜色 2 7 2 4 4 2" xfId="0"/>
    <cellStyle name="20% - 强调文字颜色 2 7 2 4 4 3" xfId="0"/>
    <cellStyle name="20% - 强调文字颜色 2 7 2 4 4 4" xfId="0"/>
    <cellStyle name="20% - 强调文字颜色 2 7 2 4 5" xfId="0"/>
    <cellStyle name="20% - 强调文字颜色 2 7 2 4 5 2" xfId="0"/>
    <cellStyle name="20% - 强调文字颜色 2 7 2 4 5 3" xfId="0"/>
    <cellStyle name="20% - 强调文字颜色 2 7 2 4 5 4" xfId="0"/>
    <cellStyle name="20% - 强调文字颜色 2 7 2 4 6" xfId="0"/>
    <cellStyle name="20% - 强调文字颜色 2 7 2 4 6 2" xfId="0"/>
    <cellStyle name="20% - 强调文字颜色 2 7 2 4 6 3" xfId="0"/>
    <cellStyle name="20% - 强调文字颜色 2 7 2 4 6 4" xfId="0"/>
    <cellStyle name="20% - 强调文字颜色 2 7 2 4 7" xfId="0"/>
    <cellStyle name="20% - 强调文字颜色 2 7 2 4 7 2" xfId="0"/>
    <cellStyle name="20% - 强调文字颜色 2 7 2 4 7 3" xfId="0"/>
    <cellStyle name="20% - 强调文字颜色 2 7 2 4 7 4" xfId="0"/>
    <cellStyle name="20% - 强调文字颜色 2 7 2 4 8" xfId="0"/>
    <cellStyle name="20% - 强调文字颜色 2 7 2 4 9" xfId="0"/>
    <cellStyle name="20% - 强调文字颜色 2 7 2 5" xfId="0"/>
    <cellStyle name="20% - 强调文字颜色 2 7 2 5 10" xfId="0"/>
    <cellStyle name="20% - 强调文字颜色 2 7 2 5 11" xfId="0"/>
    <cellStyle name="20% - 强调文字颜色 2 7 2 5 2" xfId="0"/>
    <cellStyle name="20% - 强调文字颜色 2 7 2 5 2 2" xfId="0"/>
    <cellStyle name="20% - 强调文字颜色 2 7 2 5 2 3" xfId="0"/>
    <cellStyle name="20% - 强调文字颜色 2 7 2 5 2 4" xfId="0"/>
    <cellStyle name="20% - 强调文字颜色 2 7 2 5 3" xfId="0"/>
    <cellStyle name="20% - 强调文字颜色 2 7 2 5 3 2" xfId="0"/>
    <cellStyle name="20% - 强调文字颜色 2 7 2 5 3 3" xfId="0"/>
    <cellStyle name="20% - 强调文字颜色 2 7 2 5 3 4" xfId="0"/>
    <cellStyle name="20% - 强调文字颜色 2 7 2 5 4" xfId="0"/>
    <cellStyle name="20% - 强调文字颜色 2 7 2 5 4 2" xfId="0"/>
    <cellStyle name="20% - 强调文字颜色 2 7 2 5 4 3" xfId="0"/>
    <cellStyle name="20% - 强调文字颜色 2 7 2 5 4 4" xfId="0"/>
    <cellStyle name="20% - 强调文字颜色 2 7 2 5 5" xfId="0"/>
    <cellStyle name="20% - 强调文字颜色 2 7 2 5 5 2" xfId="0"/>
    <cellStyle name="20% - 强调文字颜色 2 7 2 5 5 3" xfId="0"/>
    <cellStyle name="20% - 强调文字颜色 2 7 2 5 5 4" xfId="0"/>
    <cellStyle name="20% - 强调文字颜色 2 7 2 5 6" xfId="0"/>
    <cellStyle name="20% - 强调文字颜色 2 7 2 5 6 2" xfId="0"/>
    <cellStyle name="20% - 强调文字颜色 2 7 2 5 6 3" xfId="0"/>
    <cellStyle name="20% - 强调文字颜色 2 7 2 5 6 4" xfId="0"/>
    <cellStyle name="20% - 强调文字颜色 2 7 2 5 7" xfId="0"/>
    <cellStyle name="20% - 强调文字颜色 2 7 2 5 7 2" xfId="0"/>
    <cellStyle name="20% - 强调文字颜色 2 7 2 5 7 3" xfId="0"/>
    <cellStyle name="20% - 强调文字颜色 2 7 2 5 7 4" xfId="0"/>
    <cellStyle name="20% - 强调文字颜色 2 7 2 5 8" xfId="0"/>
    <cellStyle name="20% - 强调文字颜色 2 7 2 5 9" xfId="0"/>
    <cellStyle name="20% - 强调文字颜色 2 7 2 6" xfId="0"/>
    <cellStyle name="20% - 强调文字颜色 2 7 2 6 10" xfId="0"/>
    <cellStyle name="20% - 强调文字颜色 2 7 2 6 11" xfId="0"/>
    <cellStyle name="20% - 强调文字颜色 2 7 2 6 2" xfId="0"/>
    <cellStyle name="20% - 强调文字颜色 2 7 2 6 2 2" xfId="0"/>
    <cellStyle name="20% - 强调文字颜色 2 7 2 6 2 3" xfId="0"/>
    <cellStyle name="20% - 强调文字颜色 2 7 2 6 2 4" xfId="0"/>
    <cellStyle name="20% - 强调文字颜色 2 7 2 6 3" xfId="0"/>
    <cellStyle name="20% - 强调文字颜色 2 7 2 6 3 2" xfId="0"/>
    <cellStyle name="20% - 强调文字颜色 2 7 2 6 3 3" xfId="0"/>
    <cellStyle name="20% - 强调文字颜色 2 7 2 6 3 4" xfId="0"/>
    <cellStyle name="20% - 强调文字颜色 2 7 2 6 4" xfId="0"/>
    <cellStyle name="20% - 强调文字颜色 2 7 2 6 4 2" xfId="0"/>
    <cellStyle name="20% - 强调文字颜色 2 7 2 6 4 3" xfId="0"/>
    <cellStyle name="20% - 强调文字颜色 2 7 2 6 4 4" xfId="0"/>
    <cellStyle name="20% - 强调文字颜色 2 7 2 6 5" xfId="0"/>
    <cellStyle name="20% - 强调文字颜色 2 7 2 6 5 2" xfId="0"/>
    <cellStyle name="20% - 强调文字颜色 2 7 2 6 5 3" xfId="0"/>
    <cellStyle name="20% - 强调文字颜色 2 7 2 6 5 4" xfId="0"/>
    <cellStyle name="20% - 强调文字颜色 2 7 2 6 6" xfId="0"/>
    <cellStyle name="20% - 强调文字颜色 2 7 2 6 6 2" xfId="0"/>
    <cellStyle name="20% - 强调文字颜色 2 7 2 6 6 3" xfId="0"/>
    <cellStyle name="20% - 强调文字颜色 2 7 2 6 6 4" xfId="0"/>
    <cellStyle name="20% - 强调文字颜色 2 7 2 6 7" xfId="0"/>
    <cellStyle name="20% - 强调文字颜色 2 7 2 6 7 2" xfId="0"/>
    <cellStyle name="20% - 强调文字颜色 2 7 2 6 7 3" xfId="0"/>
    <cellStyle name="20% - 强调文字颜色 2 7 2 6 7 4" xfId="0"/>
    <cellStyle name="20% - 强调文字颜色 2 7 2 6 8" xfId="0"/>
    <cellStyle name="20% - 强调文字颜色 2 7 2 6 9" xfId="0"/>
    <cellStyle name="20% - 强调文字颜色 2 7 2 7" xfId="0"/>
    <cellStyle name="20% - 强调文字颜色 2 7 2 7 10" xfId="0"/>
    <cellStyle name="20% - 强调文字颜色 2 7 2 7 11" xfId="0"/>
    <cellStyle name="20% - 强调文字颜色 2 7 2 7 2" xfId="0"/>
    <cellStyle name="20% - 强调文字颜色 2 7 2 7 2 2" xfId="0"/>
    <cellStyle name="20% - 强调文字颜色 2 7 2 7 2 3" xfId="0"/>
    <cellStyle name="20% - 强调文字颜色 2 7 2 7 2 4" xfId="0"/>
    <cellStyle name="20% - 强调文字颜色 2 7 2 7 3" xfId="0"/>
    <cellStyle name="20% - 强调文字颜色 2 7 2 7 3 2" xfId="0"/>
    <cellStyle name="20% - 强调文字颜色 2 7 2 7 3 3" xfId="0"/>
    <cellStyle name="20% - 强调文字颜色 2 7 2 7 3 4" xfId="0"/>
    <cellStyle name="20% - 强调文字颜色 2 7 2 7 4" xfId="0"/>
    <cellStyle name="20% - 强调文字颜色 2 7 2 7 4 2" xfId="0"/>
    <cellStyle name="20% - 强调文字颜色 2 7 2 7 4 3" xfId="0"/>
    <cellStyle name="20% - 强调文字颜色 2 7 2 7 4 4" xfId="0"/>
    <cellStyle name="20% - 强调文字颜色 2 7 2 7 5" xfId="0"/>
    <cellStyle name="20% - 强调文字颜色 2 7 2 7 5 2" xfId="0"/>
    <cellStyle name="20% - 强调文字颜色 2 7 2 7 5 3" xfId="0"/>
    <cellStyle name="20% - 强调文字颜色 2 7 2 7 5 4" xfId="0"/>
    <cellStyle name="20% - 强调文字颜色 2 7 2 7 6" xfId="0"/>
    <cellStyle name="20% - 强调文字颜色 2 7 2 7 6 2" xfId="0"/>
    <cellStyle name="20% - 强调文字颜色 2 7 2 7 6 3" xfId="0"/>
    <cellStyle name="20% - 强调文字颜色 2 7 2 7 6 4" xfId="0"/>
    <cellStyle name="20% - 强调文字颜色 2 7 2 7 7" xfId="0"/>
    <cellStyle name="20% - 强调文字颜色 2 7 2 7 7 2" xfId="0"/>
    <cellStyle name="20% - 强调文字颜色 2 7 2 7 7 3" xfId="0"/>
    <cellStyle name="20% - 强调文字颜色 2 7 2 7 7 4" xfId="0"/>
    <cellStyle name="20% - 强调文字颜色 2 7 2 7 8" xfId="0"/>
    <cellStyle name="20% - 强调文字颜色 2 7 2 7 9" xfId="0"/>
    <cellStyle name="20% - 强调文字颜色 2 7 2 8" xfId="0"/>
    <cellStyle name="20% - 强调文字颜色 2 7 2 8 10" xfId="0"/>
    <cellStyle name="20% - 强调文字颜色 2 7 2 8 11" xfId="0"/>
    <cellStyle name="20% - 强调文字颜色 2 7 2 8 2" xfId="0"/>
    <cellStyle name="20% - 强调文字颜色 2 7 2 8 2 2" xfId="0"/>
    <cellStyle name="20% - 强调文字颜色 2 7 2 8 2 3" xfId="0"/>
    <cellStyle name="20% - 强调文字颜色 2 7 2 8 2 4" xfId="0"/>
    <cellStyle name="20% - 强调文字颜色 2 7 2 8 3" xfId="0"/>
    <cellStyle name="20% - 强调文字颜色 2 7 2 8 3 2" xfId="0"/>
    <cellStyle name="20% - 强调文字颜色 2 7 2 8 3 3" xfId="0"/>
    <cellStyle name="20% - 强调文字颜色 2 7 2 8 3 4" xfId="0"/>
    <cellStyle name="20% - 强调文字颜色 2 7 2 8 4" xfId="0"/>
    <cellStyle name="20% - 强调文字颜色 2 7 2 8 4 2" xfId="0"/>
    <cellStyle name="20% - 强调文字颜色 2 7 2 8 4 3" xfId="0"/>
    <cellStyle name="20% - 强调文字颜色 2 7 2 8 4 4" xfId="0"/>
    <cellStyle name="20% - 强调文字颜色 2 7 2 8 5" xfId="0"/>
    <cellStyle name="20% - 强调文字颜色 2 7 2 8 5 2" xfId="0"/>
    <cellStyle name="20% - 强调文字颜色 2 7 2 8 5 3" xfId="0"/>
    <cellStyle name="20% - 强调文字颜色 2 7 2 8 5 4" xfId="0"/>
    <cellStyle name="20% - 强调文字颜色 2 7 2 8 6" xfId="0"/>
    <cellStyle name="20% - 强调文字颜色 2 7 2 8 6 2" xfId="0"/>
    <cellStyle name="20% - 强调文字颜色 2 7 2 8 6 3" xfId="0"/>
    <cellStyle name="20% - 强调文字颜色 2 7 2 8 6 4" xfId="0"/>
    <cellStyle name="20% - 强调文字颜色 2 7 2 8 7" xfId="0"/>
    <cellStyle name="20% - 强调文字颜色 2 7 2 8 7 2" xfId="0"/>
    <cellStyle name="20% - 强调文字颜色 2 7 2 8 7 3" xfId="0"/>
    <cellStyle name="20% - 强调文字颜色 2 7 2 8 7 4" xfId="0"/>
    <cellStyle name="20% - 强调文字颜色 2 7 2 8 8" xfId="0"/>
    <cellStyle name="20% - 强调文字颜色 2 7 2 8 9" xfId="0"/>
    <cellStyle name="20% - 强调文字颜色 2 7 2 9" xfId="0"/>
    <cellStyle name="20% - 强调文字颜色 2 7 2 9 10" xfId="0"/>
    <cellStyle name="20% - 强调文字颜色 2 7 2 9 11" xfId="0"/>
    <cellStyle name="20% - 强调文字颜色 2 7 2 9 2" xfId="0"/>
    <cellStyle name="20% - 强调文字颜色 2 7 2 9 2 2" xfId="0"/>
    <cellStyle name="20% - 强调文字颜色 2 7 2 9 2 3" xfId="0"/>
    <cellStyle name="20% - 强调文字颜色 2 7 2 9 2 4" xfId="0"/>
    <cellStyle name="20% - 强调文字颜色 2 7 2 9 3" xfId="0"/>
    <cellStyle name="20% - 强调文字颜色 2 7 2 9 3 2" xfId="0"/>
    <cellStyle name="20% - 强调文字颜色 2 7 2 9 3 3" xfId="0"/>
    <cellStyle name="20% - 强调文字颜色 2 7 2 9 3 4" xfId="0"/>
    <cellStyle name="20% - 强调文字颜色 2 7 2 9 4" xfId="0"/>
    <cellStyle name="20% - 强调文字颜色 2 7 2 9 4 2" xfId="0"/>
    <cellStyle name="20% - 强调文字颜色 2 7 2 9 4 3" xfId="0"/>
    <cellStyle name="20% - 强调文字颜色 2 7 2 9 4 4" xfId="0"/>
    <cellStyle name="20% - 强调文字颜色 2 7 2 9 5" xfId="0"/>
    <cellStyle name="20% - 强调文字颜色 2 7 2 9 5 2" xfId="0"/>
    <cellStyle name="20% - 强调文字颜色 2 7 2 9 5 3" xfId="0"/>
    <cellStyle name="20% - 强调文字颜色 2 7 2 9 5 4" xfId="0"/>
    <cellStyle name="20% - 强调文字颜色 2 7 2 9 6" xfId="0"/>
    <cellStyle name="20% - 强调文字颜色 2 7 2 9 6 2" xfId="0"/>
    <cellStyle name="20% - 强调文字颜色 2 7 2 9 6 3" xfId="0"/>
    <cellStyle name="20% - 强调文字颜色 2 7 2 9 6 4" xfId="0"/>
    <cellStyle name="20% - 强调文字颜色 2 7 2 9 7" xfId="0"/>
    <cellStyle name="20% - 强调文字颜色 2 7 2 9 7 2" xfId="0"/>
    <cellStyle name="20% - 强调文字颜色 2 7 2 9 7 3" xfId="0"/>
    <cellStyle name="20% - 强调文字颜色 2 7 2 9 7 4" xfId="0"/>
    <cellStyle name="20% - 强调文字颜色 2 7 2 9 8" xfId="0"/>
    <cellStyle name="20% - 强调文字颜色 2 7 2 9 9" xfId="0"/>
    <cellStyle name="20% - 强调文字颜色 2 7 20" xfId="0"/>
    <cellStyle name="20% - 强调文字颜色 2 7 20 2" xfId="0"/>
    <cellStyle name="20% - 强调文字颜色 2 7 20 3" xfId="0"/>
    <cellStyle name="20% - 强调文字颜色 2 7 20 4" xfId="0"/>
    <cellStyle name="20% - 强调文字颜色 2 7 21" xfId="0"/>
    <cellStyle name="20% - 强调文字颜色 2 7 22" xfId="0"/>
    <cellStyle name="20% - 强调文字颜色 2 7 23" xfId="0"/>
    <cellStyle name="20% - 强调文字颜色 2 7 3" xfId="0"/>
    <cellStyle name="20% - 强调文字颜色 2 7 3 10" xfId="0"/>
    <cellStyle name="20% - 强调文字颜色 2 7 3 11" xfId="0"/>
    <cellStyle name="20% - 强调文字颜色 2 7 3 2" xfId="0"/>
    <cellStyle name="20% - 强调文字颜色 2 7 3 2 2" xfId="0"/>
    <cellStyle name="20% - 强调文字颜色 2 7 3 2 3" xfId="0"/>
    <cellStyle name="20% - 强调文字颜色 2 7 3 2 4" xfId="0"/>
    <cellStyle name="20% - 强调文字颜色 2 7 3 3" xfId="0"/>
    <cellStyle name="20% - 强调文字颜色 2 7 3 3 2" xfId="0"/>
    <cellStyle name="20% - 强调文字颜色 2 7 3 3 3" xfId="0"/>
    <cellStyle name="20% - 强调文字颜色 2 7 3 3 4" xfId="0"/>
    <cellStyle name="20% - 强调文字颜色 2 7 3 4" xfId="0"/>
    <cellStyle name="20% - 强调文字颜色 2 7 3 4 2" xfId="0"/>
    <cellStyle name="20% - 强调文字颜色 2 7 3 4 3" xfId="0"/>
    <cellStyle name="20% - 强调文字颜色 2 7 3 4 4" xfId="0"/>
    <cellStyle name="20% - 强调文字颜色 2 7 3 5" xfId="0"/>
    <cellStyle name="20% - 强调文字颜色 2 7 3 5 2" xfId="0"/>
    <cellStyle name="20% - 强调文字颜色 2 7 3 5 3" xfId="0"/>
    <cellStyle name="20% - 强调文字颜色 2 7 3 5 4" xfId="0"/>
    <cellStyle name="20% - 强调文字颜色 2 7 3 6" xfId="0"/>
    <cellStyle name="20% - 强调文字颜色 2 7 3 6 2" xfId="0"/>
    <cellStyle name="20% - 强调文字颜色 2 7 3 6 3" xfId="0"/>
    <cellStyle name="20% - 强调文字颜色 2 7 3 6 4" xfId="0"/>
    <cellStyle name="20% - 强调文字颜色 2 7 3 7" xfId="0"/>
    <cellStyle name="20% - 强调文字颜色 2 7 3 7 2" xfId="0"/>
    <cellStyle name="20% - 强调文字颜色 2 7 3 7 3" xfId="0"/>
    <cellStyle name="20% - 强调文字颜色 2 7 3 7 4" xfId="0"/>
    <cellStyle name="20% - 强调文字颜色 2 7 3 8" xfId="0"/>
    <cellStyle name="20% - 强调文字颜色 2 7 3 9" xfId="0"/>
    <cellStyle name="20% - 强调文字颜色 2 7 4" xfId="0"/>
    <cellStyle name="20% - 强调文字颜色 2 7 4 10" xfId="0"/>
    <cellStyle name="20% - 强调文字颜色 2 7 4 10 2" xfId="0"/>
    <cellStyle name="20% - 强调文字颜色 2 7 4 10 3" xfId="0"/>
    <cellStyle name="20% - 强调文字颜色 2 7 4 10 4" xfId="0"/>
    <cellStyle name="20% - 强调文字颜色 2 7 4 11" xfId="0"/>
    <cellStyle name="20% - 强调文字颜色 2 7 4 12" xfId="0"/>
    <cellStyle name="20% - 强调文字颜色 2 7 4 13" xfId="0"/>
    <cellStyle name="20% - 强调文字颜色 2 7 4 14" xfId="0"/>
    <cellStyle name="20% - 强调文字颜色 2 7 4 2" xfId="0"/>
    <cellStyle name="20% - 强调文字颜色 2 7 4 2 10" xfId="0"/>
    <cellStyle name="20% - 强调文字颜色 2 7 4 2 11" xfId="0"/>
    <cellStyle name="20% - 强调文字颜色 2 7 4 2 2" xfId="0"/>
    <cellStyle name="20% - 强调文字颜色 2 7 4 2 2 2" xfId="0"/>
    <cellStyle name="20% - 强调文字颜色 2 7 4 2 2 3" xfId="0"/>
    <cellStyle name="20% - 强调文字颜色 2 7 4 2 2 4" xfId="0"/>
    <cellStyle name="20% - 强调文字颜色 2 7 4 2 3" xfId="0"/>
    <cellStyle name="20% - 强调文字颜色 2 7 4 2 3 2" xfId="0"/>
    <cellStyle name="20% - 强调文字颜色 2 7 4 2 3 3" xfId="0"/>
    <cellStyle name="20% - 强调文字颜色 2 7 4 2 3 4" xfId="0"/>
    <cellStyle name="20% - 强调文字颜色 2 7 4 2 4" xfId="0"/>
    <cellStyle name="20% - 强调文字颜色 2 7 4 2 4 2" xfId="0"/>
    <cellStyle name="20% - 强调文字颜色 2 7 4 2 4 3" xfId="0"/>
    <cellStyle name="20% - 强调文字颜色 2 7 4 2 4 4" xfId="0"/>
    <cellStyle name="20% - 强调文字颜色 2 7 4 2 5" xfId="0"/>
    <cellStyle name="20% - 强调文字颜色 2 7 4 2 5 2" xfId="0"/>
    <cellStyle name="20% - 强调文字颜色 2 7 4 2 5 3" xfId="0"/>
    <cellStyle name="20% - 强调文字颜色 2 7 4 2 5 4" xfId="0"/>
    <cellStyle name="20% - 强调文字颜色 2 7 4 2 6" xfId="0"/>
    <cellStyle name="20% - 强调文字颜色 2 7 4 2 6 2" xfId="0"/>
    <cellStyle name="20% - 强调文字颜色 2 7 4 2 6 3" xfId="0"/>
    <cellStyle name="20% - 强调文字颜色 2 7 4 2 6 4" xfId="0"/>
    <cellStyle name="20% - 强调文字颜色 2 7 4 2 7" xfId="0"/>
    <cellStyle name="20% - 强调文字颜色 2 7 4 2 7 2" xfId="0"/>
    <cellStyle name="20% - 强调文字颜色 2 7 4 2 7 3" xfId="0"/>
    <cellStyle name="20% - 强调文字颜色 2 7 4 2 7 4" xfId="0"/>
    <cellStyle name="20% - 强调文字颜色 2 7 4 2 8" xfId="0"/>
    <cellStyle name="20% - 强调文字颜色 2 7 4 2 9" xfId="0"/>
    <cellStyle name="20% - 强调文字颜色 2 7 4 3" xfId="0"/>
    <cellStyle name="20% - 强调文字颜色 2 7 4 3 10" xfId="0"/>
    <cellStyle name="20% - 强调文字颜色 2 7 4 3 11" xfId="0"/>
    <cellStyle name="20% - 强调文字颜色 2 7 4 3 2" xfId="0"/>
    <cellStyle name="20% - 强调文字颜色 2 7 4 3 2 2" xfId="0"/>
    <cellStyle name="20% - 强调文字颜色 2 7 4 3 2 3" xfId="0"/>
    <cellStyle name="20% - 强调文字颜色 2 7 4 3 2 4" xfId="0"/>
    <cellStyle name="20% - 强调文字颜色 2 7 4 3 3" xfId="0"/>
    <cellStyle name="20% - 强调文字颜色 2 7 4 3 3 2" xfId="0"/>
    <cellStyle name="20% - 强调文字颜色 2 7 4 3 3 3" xfId="0"/>
    <cellStyle name="20% - 强调文字颜色 2 7 4 3 3 4" xfId="0"/>
    <cellStyle name="20% - 强调文字颜色 2 7 4 3 4" xfId="0"/>
    <cellStyle name="20% - 强调文字颜色 2 7 4 3 4 2" xfId="0"/>
    <cellStyle name="20% - 强调文字颜色 2 7 4 3 4 3" xfId="0"/>
    <cellStyle name="20% - 强调文字颜色 2 7 4 3 4 4" xfId="0"/>
    <cellStyle name="20% - 强调文字颜色 2 7 4 3 5" xfId="0"/>
    <cellStyle name="20% - 强调文字颜色 2 7 4 3 5 2" xfId="0"/>
    <cellStyle name="20% - 强调文字颜色 2 7 4 3 5 3" xfId="0"/>
    <cellStyle name="20% - 强调文字颜色 2 7 4 3 5 4" xfId="0"/>
    <cellStyle name="20% - 强调文字颜色 2 7 4 3 6" xfId="0"/>
    <cellStyle name="20% - 强调文字颜色 2 7 4 3 6 2" xfId="0"/>
    <cellStyle name="20% - 强调文字颜色 2 7 4 3 6 3" xfId="0"/>
    <cellStyle name="20% - 强调文字颜色 2 7 4 3 6 4" xfId="0"/>
    <cellStyle name="20% - 强调文字颜色 2 7 4 3 7" xfId="0"/>
    <cellStyle name="20% - 强调文字颜色 2 7 4 3 7 2" xfId="0"/>
    <cellStyle name="20% - 强调文字颜色 2 7 4 3 7 3" xfId="0"/>
    <cellStyle name="20% - 强调文字颜色 2 7 4 3 7 4" xfId="0"/>
    <cellStyle name="20% - 强调文字颜色 2 7 4 3 8" xfId="0"/>
    <cellStyle name="20% - 强调文字颜色 2 7 4 3 9" xfId="0"/>
    <cellStyle name="20% - 强调文字颜色 2 7 4 4" xfId="0"/>
    <cellStyle name="20% - 强调文字颜色 2 7 4 4 10" xfId="0"/>
    <cellStyle name="20% - 强调文字颜色 2 7 4 4 11" xfId="0"/>
    <cellStyle name="20% - 强调文字颜色 2 7 4 4 2" xfId="0"/>
    <cellStyle name="20% - 强调文字颜色 2 7 4 4 2 2" xfId="0"/>
    <cellStyle name="20% - 强调文字颜色 2 7 4 4 2 3" xfId="0"/>
    <cellStyle name="20% - 强调文字颜色 2 7 4 4 2 4" xfId="0"/>
    <cellStyle name="20% - 强调文字颜色 2 7 4 4 3" xfId="0"/>
    <cellStyle name="20% - 强调文字颜色 2 7 4 4 3 2" xfId="0"/>
    <cellStyle name="20% - 强调文字颜色 2 7 4 4 3 3" xfId="0"/>
    <cellStyle name="20% - 强调文字颜色 2 7 4 4 3 4" xfId="0"/>
    <cellStyle name="20% - 强调文字颜色 2 7 4 4 4" xfId="0"/>
    <cellStyle name="20% - 强调文字颜色 2 7 4 4 4 2" xfId="0"/>
    <cellStyle name="20% - 强调文字颜色 2 7 4 4 4 3" xfId="0"/>
    <cellStyle name="20% - 强调文字颜色 2 7 4 4 4 4" xfId="0"/>
    <cellStyle name="20% - 强调文字颜色 2 7 4 4 5" xfId="0"/>
    <cellStyle name="20% - 强调文字颜色 2 7 4 4 5 2" xfId="0"/>
    <cellStyle name="20% - 强调文字颜色 2 7 4 4 5 3" xfId="0"/>
    <cellStyle name="20% - 强调文字颜色 2 7 4 4 5 4" xfId="0"/>
    <cellStyle name="20% - 强调文字颜色 2 7 4 4 6" xfId="0"/>
    <cellStyle name="20% - 强调文字颜色 2 7 4 4 6 2" xfId="0"/>
    <cellStyle name="20% - 强调文字颜色 2 7 4 4 6 3" xfId="0"/>
    <cellStyle name="20% - 强调文字颜色 2 7 4 4 6 4" xfId="0"/>
    <cellStyle name="20% - 强调文字颜色 2 7 4 4 7" xfId="0"/>
    <cellStyle name="20% - 强调文字颜色 2 7 4 4 7 2" xfId="0"/>
    <cellStyle name="20% - 强调文字颜色 2 7 4 4 7 3" xfId="0"/>
    <cellStyle name="20% - 强调文字颜色 2 7 4 4 7 4" xfId="0"/>
    <cellStyle name="20% - 强调文字颜色 2 7 4 4 8" xfId="0"/>
    <cellStyle name="20% - 强调文字颜色 2 7 4 4 9" xfId="0"/>
    <cellStyle name="20% - 强调文字颜色 2 7 4 5" xfId="0"/>
    <cellStyle name="20% - 强调文字颜色 2 7 4 5 2" xfId="0"/>
    <cellStyle name="20% - 强调文字颜色 2 7 4 5 3" xfId="0"/>
    <cellStyle name="20% - 强调文字颜色 2 7 4 5 4" xfId="0"/>
    <cellStyle name="20% - 强调文字颜色 2 7 4 6" xfId="0"/>
    <cellStyle name="20% - 强调文字颜色 2 7 4 6 2" xfId="0"/>
    <cellStyle name="20% - 强调文字颜色 2 7 4 6 3" xfId="0"/>
    <cellStyle name="20% - 强调文字颜色 2 7 4 6 4" xfId="0"/>
    <cellStyle name="20% - 强调文字颜色 2 7 4 7" xfId="0"/>
    <cellStyle name="20% - 强调文字颜色 2 7 4 7 2" xfId="0"/>
    <cellStyle name="20% - 强调文字颜色 2 7 4 7 3" xfId="0"/>
    <cellStyle name="20% - 强调文字颜色 2 7 4 7 4" xfId="0"/>
    <cellStyle name="20% - 强调文字颜色 2 7 4 8" xfId="0"/>
    <cellStyle name="20% - 强调文字颜色 2 7 4 8 2" xfId="0"/>
    <cellStyle name="20% - 强调文字颜色 2 7 4 8 3" xfId="0"/>
    <cellStyle name="20% - 强调文字颜色 2 7 4 8 4" xfId="0"/>
    <cellStyle name="20% - 强调文字颜色 2 7 4 9" xfId="0"/>
    <cellStyle name="20% - 强调文字颜色 2 7 4 9 2" xfId="0"/>
    <cellStyle name="20% - 强调文字颜色 2 7 4 9 3" xfId="0"/>
    <cellStyle name="20% - 强调文字颜色 2 7 4 9 4" xfId="0"/>
    <cellStyle name="20% - 强调文字颜色 2 7 5" xfId="0"/>
    <cellStyle name="20% - 强调文字颜色 2 7 5 10" xfId="0"/>
    <cellStyle name="20% - 强调文字颜色 2 7 5 11" xfId="0"/>
    <cellStyle name="20% - 强调文字颜色 2 7 5 2" xfId="0"/>
    <cellStyle name="20% - 强调文字颜色 2 7 5 2 2" xfId="0"/>
    <cellStyle name="20% - 强调文字颜色 2 7 5 2 3" xfId="0"/>
    <cellStyle name="20% - 强调文字颜色 2 7 5 2 4" xfId="0"/>
    <cellStyle name="20% - 强调文字颜色 2 7 5 3" xfId="0"/>
    <cellStyle name="20% - 强调文字颜色 2 7 5 3 2" xfId="0"/>
    <cellStyle name="20% - 强调文字颜色 2 7 5 3 3" xfId="0"/>
    <cellStyle name="20% - 强调文字颜色 2 7 5 3 4" xfId="0"/>
    <cellStyle name="20% - 强调文字颜色 2 7 5 4" xfId="0"/>
    <cellStyle name="20% - 强调文字颜色 2 7 5 4 2" xfId="0"/>
    <cellStyle name="20% - 强调文字颜色 2 7 5 4 3" xfId="0"/>
    <cellStyle name="20% - 强调文字颜色 2 7 5 4 4" xfId="0"/>
    <cellStyle name="20% - 强调文字颜色 2 7 5 5" xfId="0"/>
    <cellStyle name="20% - 强调文字颜色 2 7 5 5 2" xfId="0"/>
    <cellStyle name="20% - 强调文字颜色 2 7 5 5 3" xfId="0"/>
    <cellStyle name="20% - 强调文字颜色 2 7 5 5 4" xfId="0"/>
    <cellStyle name="20% - 强调文字颜色 2 7 5 6" xfId="0"/>
    <cellStyle name="20% - 强调文字颜色 2 7 5 6 2" xfId="0"/>
    <cellStyle name="20% - 强调文字颜色 2 7 5 6 3" xfId="0"/>
    <cellStyle name="20% - 强调文字颜色 2 7 5 6 4" xfId="0"/>
    <cellStyle name="20% - 强调文字颜色 2 7 5 7" xfId="0"/>
    <cellStyle name="20% - 强调文字颜色 2 7 5 7 2" xfId="0"/>
    <cellStyle name="20% - 强调文字颜色 2 7 5 7 3" xfId="0"/>
    <cellStyle name="20% - 强调文字颜色 2 7 5 7 4" xfId="0"/>
    <cellStyle name="20% - 强调文字颜色 2 7 5 8" xfId="0"/>
    <cellStyle name="20% - 强调文字颜色 2 7 5 9" xfId="0"/>
    <cellStyle name="20% - 强调文字颜色 2 7 6" xfId="0"/>
    <cellStyle name="20% - 强调文字颜色 2 7 6 10" xfId="0"/>
    <cellStyle name="20% - 强调文字颜色 2 7 6 11" xfId="0"/>
    <cellStyle name="20% - 强调文字颜色 2 7 6 2" xfId="0"/>
    <cellStyle name="20% - 强调文字颜色 2 7 6 2 2" xfId="0"/>
    <cellStyle name="20% - 强调文字颜色 2 7 6 2 3" xfId="0"/>
    <cellStyle name="20% - 强调文字颜色 2 7 6 2 4" xfId="0"/>
    <cellStyle name="20% - 强调文字颜色 2 7 6 3" xfId="0"/>
    <cellStyle name="20% - 强调文字颜色 2 7 6 3 2" xfId="0"/>
    <cellStyle name="20% - 强调文字颜色 2 7 6 3 3" xfId="0"/>
    <cellStyle name="20% - 强调文字颜色 2 7 6 3 4" xfId="0"/>
    <cellStyle name="20% - 强调文字颜色 2 7 6 4" xfId="0"/>
    <cellStyle name="20% - 强调文字颜色 2 7 6 4 2" xfId="0"/>
    <cellStyle name="20% - 强调文字颜色 2 7 6 4 3" xfId="0"/>
    <cellStyle name="20% - 强调文字颜色 2 7 6 4 4" xfId="0"/>
    <cellStyle name="20% - 强调文字颜色 2 7 6 5" xfId="0"/>
    <cellStyle name="20% - 强调文字颜色 2 7 6 5 2" xfId="0"/>
    <cellStyle name="20% - 强调文字颜色 2 7 6 5 3" xfId="0"/>
    <cellStyle name="20% - 强调文字颜色 2 7 6 5 4" xfId="0"/>
    <cellStyle name="20% - 强调文字颜色 2 7 6 6" xfId="0"/>
    <cellStyle name="20% - 强调文字颜色 2 7 6 6 2" xfId="0"/>
    <cellStyle name="20% - 强调文字颜色 2 7 6 6 3" xfId="0"/>
    <cellStyle name="20% - 强调文字颜色 2 7 6 6 4" xfId="0"/>
    <cellStyle name="20% - 强调文字颜色 2 7 6 7" xfId="0"/>
    <cellStyle name="20% - 强调文字颜色 2 7 6 7 2" xfId="0"/>
    <cellStyle name="20% - 强调文字颜色 2 7 6 7 3" xfId="0"/>
    <cellStyle name="20% - 强调文字颜色 2 7 6 7 4" xfId="0"/>
    <cellStyle name="20% - 强调文字颜色 2 7 6 8" xfId="0"/>
    <cellStyle name="20% - 强调文字颜色 2 7 6 9" xfId="0"/>
    <cellStyle name="20% - 强调文字颜色 2 7 7" xfId="0"/>
    <cellStyle name="20% - 强调文字颜色 2 7 7 10" xfId="0"/>
    <cellStyle name="20% - 强调文字颜色 2 7 7 11" xfId="0"/>
    <cellStyle name="20% - 强调文字颜色 2 7 7 2" xfId="0"/>
    <cellStyle name="20% - 强调文字颜色 2 7 7 2 2" xfId="0"/>
    <cellStyle name="20% - 强调文字颜色 2 7 7 2 3" xfId="0"/>
    <cellStyle name="20% - 强调文字颜色 2 7 7 2 4" xfId="0"/>
    <cellStyle name="20% - 强调文字颜色 2 7 7 3" xfId="0"/>
    <cellStyle name="20% - 强调文字颜色 2 7 7 3 2" xfId="0"/>
    <cellStyle name="20% - 强调文字颜色 2 7 7 3 3" xfId="0"/>
    <cellStyle name="20% - 强调文字颜色 2 7 7 3 4" xfId="0"/>
    <cellStyle name="20% - 强调文字颜色 2 7 7 4" xfId="0"/>
    <cellStyle name="20% - 强调文字颜色 2 7 7 4 2" xfId="0"/>
    <cellStyle name="20% - 强调文字颜色 2 7 7 4 3" xfId="0"/>
    <cellStyle name="20% - 强调文字颜色 2 7 7 4 4" xfId="0"/>
    <cellStyle name="20% - 强调文字颜色 2 7 7 5" xfId="0"/>
    <cellStyle name="20% - 强调文字颜色 2 7 7 5 2" xfId="0"/>
    <cellStyle name="20% - 强调文字颜色 2 7 7 5 3" xfId="0"/>
    <cellStyle name="20% - 强调文字颜色 2 7 7 5 4" xfId="0"/>
    <cellStyle name="20% - 强调文字颜色 2 7 7 6" xfId="0"/>
    <cellStyle name="20% - 强调文字颜色 2 7 7 6 2" xfId="0"/>
    <cellStyle name="20% - 强调文字颜色 2 7 7 6 3" xfId="0"/>
    <cellStyle name="20% - 强调文字颜色 2 7 7 6 4" xfId="0"/>
    <cellStyle name="20% - 强调文字颜色 2 7 7 7" xfId="0"/>
    <cellStyle name="20% - 强调文字颜色 2 7 7 7 2" xfId="0"/>
    <cellStyle name="20% - 强调文字颜色 2 7 7 7 3" xfId="0"/>
    <cellStyle name="20% - 强调文字颜色 2 7 7 7 4" xfId="0"/>
    <cellStyle name="20% - 强调文字颜色 2 7 7 8" xfId="0"/>
    <cellStyle name="20% - 强调文字颜色 2 7 7 9" xfId="0"/>
    <cellStyle name="20% - 强调文字颜色 2 7 8" xfId="0"/>
    <cellStyle name="20% - 强调文字颜色 2 7 8 10" xfId="0"/>
    <cellStyle name="20% - 强调文字颜色 2 7 8 11" xfId="0"/>
    <cellStyle name="20% - 强调文字颜色 2 7 8 2" xfId="0"/>
    <cellStyle name="20% - 强调文字颜色 2 7 8 2 2" xfId="0"/>
    <cellStyle name="20% - 强调文字颜色 2 7 8 2 3" xfId="0"/>
    <cellStyle name="20% - 强调文字颜色 2 7 8 2 4" xfId="0"/>
    <cellStyle name="20% - 强调文字颜色 2 7 8 3" xfId="0"/>
    <cellStyle name="20% - 强调文字颜色 2 7 8 3 2" xfId="0"/>
    <cellStyle name="20% - 强调文字颜色 2 7 8 3 3" xfId="0"/>
    <cellStyle name="20% - 强调文字颜色 2 7 8 3 4" xfId="0"/>
    <cellStyle name="20% - 强调文字颜色 2 7 8 4" xfId="0"/>
    <cellStyle name="20% - 强调文字颜色 2 7 8 4 2" xfId="0"/>
    <cellStyle name="20% - 强调文字颜色 2 7 8 4 3" xfId="0"/>
    <cellStyle name="20% - 强调文字颜色 2 7 8 4 4" xfId="0"/>
    <cellStyle name="20% - 强调文字颜色 2 7 8 5" xfId="0"/>
    <cellStyle name="20% - 强调文字颜色 2 7 8 5 2" xfId="0"/>
    <cellStyle name="20% - 强调文字颜色 2 7 8 5 3" xfId="0"/>
    <cellStyle name="20% - 强调文字颜色 2 7 8 5 4" xfId="0"/>
    <cellStyle name="20% - 强调文字颜色 2 7 8 6" xfId="0"/>
    <cellStyle name="20% - 强调文字颜色 2 7 8 6 2" xfId="0"/>
    <cellStyle name="20% - 强调文字颜色 2 7 8 6 3" xfId="0"/>
    <cellStyle name="20% - 强调文字颜色 2 7 8 6 4" xfId="0"/>
    <cellStyle name="20% - 强调文字颜色 2 7 8 7" xfId="0"/>
    <cellStyle name="20% - 强调文字颜色 2 7 8 7 2" xfId="0"/>
    <cellStyle name="20% - 强调文字颜色 2 7 8 7 3" xfId="0"/>
    <cellStyle name="20% - 强调文字颜色 2 7 8 7 4" xfId="0"/>
    <cellStyle name="20% - 强调文字颜色 2 7 8 8" xfId="0"/>
    <cellStyle name="20% - 强调文字颜色 2 7 8 9" xfId="0"/>
    <cellStyle name="20% - 强调文字颜色 2 7 9" xfId="0"/>
    <cellStyle name="20% - 强调文字颜色 2 7 9 10" xfId="0"/>
    <cellStyle name="20% - 强调文字颜色 2 7 9 11" xfId="0"/>
    <cellStyle name="20% - 强调文字颜色 2 7 9 2" xfId="0"/>
    <cellStyle name="20% - 强调文字颜色 2 7 9 2 2" xfId="0"/>
    <cellStyle name="20% - 强调文字颜色 2 7 9 2 3" xfId="0"/>
    <cellStyle name="20% - 强调文字颜色 2 7 9 2 4" xfId="0"/>
    <cellStyle name="20% - 强调文字颜色 2 7 9 3" xfId="0"/>
    <cellStyle name="20% - 强调文字颜色 2 7 9 3 2" xfId="0"/>
    <cellStyle name="20% - 强调文字颜色 2 7 9 3 3" xfId="0"/>
    <cellStyle name="20% - 强调文字颜色 2 7 9 3 4" xfId="0"/>
    <cellStyle name="20% - 强调文字颜色 2 7 9 4" xfId="0"/>
    <cellStyle name="20% - 强调文字颜色 2 7 9 4 2" xfId="0"/>
    <cellStyle name="20% - 强调文字颜色 2 7 9 4 3" xfId="0"/>
    <cellStyle name="20% - 强调文字颜色 2 7 9 4 4" xfId="0"/>
    <cellStyle name="20% - 强调文字颜色 2 7 9 5" xfId="0"/>
    <cellStyle name="20% - 强调文字颜色 2 7 9 5 2" xfId="0"/>
    <cellStyle name="20% - 强调文字颜色 2 7 9 5 3" xfId="0"/>
    <cellStyle name="20% - 强调文字颜色 2 7 9 5 4" xfId="0"/>
    <cellStyle name="20% - 强调文字颜色 2 7 9 6" xfId="0"/>
    <cellStyle name="20% - 强调文字颜色 2 7 9 6 2" xfId="0"/>
    <cellStyle name="20% - 强调文字颜色 2 7 9 6 3" xfId="0"/>
    <cellStyle name="20% - 强调文字颜色 2 7 9 6 4" xfId="0"/>
    <cellStyle name="20% - 强调文字颜色 2 7 9 7" xfId="0"/>
    <cellStyle name="20% - 强调文字颜色 2 7 9 7 2" xfId="0"/>
    <cellStyle name="20% - 强调文字颜色 2 7 9 7 3" xfId="0"/>
    <cellStyle name="20% - 强调文字颜色 2 7 9 7 4" xfId="0"/>
    <cellStyle name="20% - 强调文字颜色 2 7 9 8" xfId="0"/>
    <cellStyle name="20% - 强调文字颜色 2 7 9 9" xfId="0"/>
    <cellStyle name="20% - 强调文字颜色 2 8" xfId="0"/>
    <cellStyle name="20% - 强调文字颜色 2 8 10" xfId="0"/>
    <cellStyle name="20% - 强调文字颜色 2 8 10 10" xfId="0"/>
    <cellStyle name="20% - 强调文字颜色 2 8 10 11" xfId="0"/>
    <cellStyle name="20% - 强调文字颜色 2 8 10 2" xfId="0"/>
    <cellStyle name="20% - 强调文字颜色 2 8 10 2 2" xfId="0"/>
    <cellStyle name="20% - 强调文字颜色 2 8 10 2 3" xfId="0"/>
    <cellStyle name="20% - 强调文字颜色 2 8 10 2 4" xfId="0"/>
    <cellStyle name="20% - 强调文字颜色 2 8 10 3" xfId="0"/>
    <cellStyle name="20% - 强调文字颜色 2 8 10 3 2" xfId="0"/>
    <cellStyle name="20% - 强调文字颜色 2 8 10 3 3" xfId="0"/>
    <cellStyle name="20% - 强调文字颜色 2 8 10 3 4" xfId="0"/>
    <cellStyle name="20% - 强调文字颜色 2 8 10 4" xfId="0"/>
    <cellStyle name="20% - 强调文字颜色 2 8 10 4 2" xfId="0"/>
    <cellStyle name="20% - 强调文字颜色 2 8 10 4 3" xfId="0"/>
    <cellStyle name="20% - 强调文字颜色 2 8 10 4 4" xfId="0"/>
    <cellStyle name="20% - 强调文字颜色 2 8 10 5" xfId="0"/>
    <cellStyle name="20% - 强调文字颜色 2 8 10 5 2" xfId="0"/>
    <cellStyle name="20% - 强调文字颜色 2 8 10 5 3" xfId="0"/>
    <cellStyle name="20% - 强调文字颜色 2 8 10 5 4" xfId="0"/>
    <cellStyle name="20% - 强调文字颜色 2 8 10 6" xfId="0"/>
    <cellStyle name="20% - 强调文字颜色 2 8 10 6 2" xfId="0"/>
    <cellStyle name="20% - 强调文字颜色 2 8 10 6 3" xfId="0"/>
    <cellStyle name="20% - 强调文字颜色 2 8 10 6 4" xfId="0"/>
    <cellStyle name="20% - 强调文字颜色 2 8 10 7" xfId="0"/>
    <cellStyle name="20% - 强调文字颜色 2 8 10 7 2" xfId="0"/>
    <cellStyle name="20% - 强调文字颜色 2 8 10 7 3" xfId="0"/>
    <cellStyle name="20% - 强调文字颜色 2 8 10 7 4" xfId="0"/>
    <cellStyle name="20% - 强调文字颜色 2 8 10 8" xfId="0"/>
    <cellStyle name="20% - 强调文字颜色 2 8 10 9" xfId="0"/>
    <cellStyle name="20% - 强调文字颜色 2 8 11" xfId="0"/>
    <cellStyle name="20% - 强调文字颜色 2 8 11 10" xfId="0"/>
    <cellStyle name="20% - 强调文字颜色 2 8 11 11" xfId="0"/>
    <cellStyle name="20% - 强调文字颜色 2 8 11 2" xfId="0"/>
    <cellStyle name="20% - 强调文字颜色 2 8 11 2 2" xfId="0"/>
    <cellStyle name="20% - 强调文字颜色 2 8 11 2 3" xfId="0"/>
    <cellStyle name="20% - 强调文字颜色 2 8 11 2 4" xfId="0"/>
    <cellStyle name="20% - 强调文字颜色 2 8 11 3" xfId="0"/>
    <cellStyle name="20% - 强调文字颜色 2 8 11 3 2" xfId="0"/>
    <cellStyle name="20% - 强调文字颜色 2 8 11 3 3" xfId="0"/>
    <cellStyle name="20% - 强调文字颜色 2 8 11 3 4" xfId="0"/>
    <cellStyle name="20% - 强调文字颜色 2 8 11 4" xfId="0"/>
    <cellStyle name="20% - 强调文字颜色 2 8 11 4 2" xfId="0"/>
    <cellStyle name="20% - 强调文字颜色 2 8 11 4 3" xfId="0"/>
    <cellStyle name="20% - 强调文字颜色 2 8 11 4 4" xfId="0"/>
    <cellStyle name="20% - 强调文字颜色 2 8 11 5" xfId="0"/>
    <cellStyle name="20% - 强调文字颜色 2 8 11 5 2" xfId="0"/>
    <cellStyle name="20% - 强调文字颜色 2 8 11 5 3" xfId="0"/>
    <cellStyle name="20% - 强调文字颜色 2 8 11 5 4" xfId="0"/>
    <cellStyle name="20% - 强调文字颜色 2 8 11 6" xfId="0"/>
    <cellStyle name="20% - 强调文字颜色 2 8 11 6 2" xfId="0"/>
    <cellStyle name="20% - 强调文字颜色 2 8 11 6 3" xfId="0"/>
    <cellStyle name="20% - 强调文字颜色 2 8 11 6 4" xfId="0"/>
    <cellStyle name="20% - 强调文字颜色 2 8 11 7" xfId="0"/>
    <cellStyle name="20% - 强调文字颜色 2 8 11 7 2" xfId="0"/>
    <cellStyle name="20% - 强调文字颜色 2 8 11 7 3" xfId="0"/>
    <cellStyle name="20% - 强调文字颜色 2 8 11 7 4" xfId="0"/>
    <cellStyle name="20% - 强调文字颜色 2 8 11 8" xfId="0"/>
    <cellStyle name="20% - 强调文字颜色 2 8 11 9" xfId="0"/>
    <cellStyle name="20% - 强调文字颜色 2 8 12" xfId="0"/>
    <cellStyle name="20% - 强调文字颜色 2 8 12 2" xfId="0"/>
    <cellStyle name="20% - 强调文字颜色 2 8 12 2 2" xfId="0"/>
    <cellStyle name="20% - 强调文字颜色 2 8 12 2 3" xfId="0"/>
    <cellStyle name="20% - 强调文字颜色 2 8 12 2 4" xfId="0"/>
    <cellStyle name="20% - 强调文字颜色 2 8 12 3" xfId="0"/>
    <cellStyle name="20% - 强调文字颜色 2 8 12 4" xfId="0"/>
    <cellStyle name="20% - 强调文字颜色 2 8 12 5" xfId="0"/>
    <cellStyle name="20% - 强调文字颜色 2 8 13" xfId="0"/>
    <cellStyle name="20% - 强调文字颜色 2 8 13 2" xfId="0"/>
    <cellStyle name="20% - 强调文字颜色 2 8 13 2 2" xfId="0"/>
    <cellStyle name="20% - 强调文字颜色 2 8 13 2 3" xfId="0"/>
    <cellStyle name="20% - 强调文字颜色 2 8 13 2 4" xfId="0"/>
    <cellStyle name="20% - 强调文字颜色 2 8 13 3" xfId="0"/>
    <cellStyle name="20% - 强调文字颜色 2 8 13 4" xfId="0"/>
    <cellStyle name="20% - 强调文字颜色 2 8 13 5" xfId="0"/>
    <cellStyle name="20% - 强调文字颜色 2 8 14" xfId="0"/>
    <cellStyle name="20% - 强调文字颜色 2 8 14 10" xfId="0"/>
    <cellStyle name="20% - 强调文字颜色 2 8 14 11" xfId="0"/>
    <cellStyle name="20% - 强调文字颜色 2 8 14 2" xfId="0"/>
    <cellStyle name="20% - 强调文字颜色 2 8 14 2 2" xfId="0"/>
    <cellStyle name="20% - 强调文字颜色 2 8 14 2 3" xfId="0"/>
    <cellStyle name="20% - 强调文字颜色 2 8 14 2 4" xfId="0"/>
    <cellStyle name="20% - 强调文字颜色 2 8 14 3" xfId="0"/>
    <cellStyle name="20% - 强调文字颜色 2 8 14 3 2" xfId="0"/>
    <cellStyle name="20% - 强调文字颜色 2 8 14 3 3" xfId="0"/>
    <cellStyle name="20% - 强调文字颜色 2 8 14 3 4" xfId="0"/>
    <cellStyle name="20% - 强调文字颜色 2 8 14 4" xfId="0"/>
    <cellStyle name="20% - 强调文字颜色 2 8 14 4 2" xfId="0"/>
    <cellStyle name="20% - 强调文字颜色 2 8 14 4 3" xfId="0"/>
    <cellStyle name="20% - 强调文字颜色 2 8 14 4 4" xfId="0"/>
    <cellStyle name="20% - 强调文字颜色 2 8 14 5" xfId="0"/>
    <cellStyle name="20% - 强调文字颜色 2 8 14 5 2" xfId="0"/>
    <cellStyle name="20% - 强调文字颜色 2 8 14 5 3" xfId="0"/>
    <cellStyle name="20% - 强调文字颜色 2 8 14 5 4" xfId="0"/>
    <cellStyle name="20% - 强调文字颜色 2 8 14 6" xfId="0"/>
    <cellStyle name="20% - 强调文字颜色 2 8 14 6 2" xfId="0"/>
    <cellStyle name="20% - 强调文字颜色 2 8 14 6 3" xfId="0"/>
    <cellStyle name="20% - 强调文字颜色 2 8 14 6 4" xfId="0"/>
    <cellStyle name="20% - 强调文字颜色 2 8 14 7" xfId="0"/>
    <cellStyle name="20% - 强调文字颜色 2 8 14 7 2" xfId="0"/>
    <cellStyle name="20% - 强调文字颜色 2 8 14 7 3" xfId="0"/>
    <cellStyle name="20% - 强调文字颜色 2 8 14 7 4" xfId="0"/>
    <cellStyle name="20% - 强调文字颜色 2 8 14 8" xfId="0"/>
    <cellStyle name="20% - 强调文字颜色 2 8 14 9" xfId="0"/>
    <cellStyle name="20% - 强调文字颜色 2 8 15" xfId="0"/>
    <cellStyle name="20% - 强调文字颜色 2 8 15 10" xfId="0"/>
    <cellStyle name="20% - 强调文字颜色 2 8 15 11" xfId="0"/>
    <cellStyle name="20% - 强调文字颜色 2 8 15 2" xfId="0"/>
    <cellStyle name="20% - 强调文字颜色 2 8 15 2 2" xfId="0"/>
    <cellStyle name="20% - 强调文字颜色 2 8 15 2 3" xfId="0"/>
    <cellStyle name="20% - 强调文字颜色 2 8 15 2 4" xfId="0"/>
    <cellStyle name="20% - 强调文字颜色 2 8 15 3" xfId="0"/>
    <cellStyle name="20% - 强调文字颜色 2 8 15 3 2" xfId="0"/>
    <cellStyle name="20% - 强调文字颜色 2 8 15 3 3" xfId="0"/>
    <cellStyle name="20% - 强调文字颜色 2 8 15 3 4" xfId="0"/>
    <cellStyle name="20% - 强调文字颜色 2 8 15 4" xfId="0"/>
    <cellStyle name="20% - 强调文字颜色 2 8 15 4 2" xfId="0"/>
    <cellStyle name="20% - 强调文字颜色 2 8 15 4 3" xfId="0"/>
    <cellStyle name="20% - 强调文字颜色 2 8 15 4 4" xfId="0"/>
    <cellStyle name="20% - 强调文字颜色 2 8 15 5" xfId="0"/>
    <cellStyle name="20% - 强调文字颜色 2 8 15 5 2" xfId="0"/>
    <cellStyle name="20% - 强调文字颜色 2 8 15 5 3" xfId="0"/>
    <cellStyle name="20% - 强调文字颜色 2 8 15 5 4" xfId="0"/>
    <cellStyle name="20% - 强调文字颜色 2 8 15 6" xfId="0"/>
    <cellStyle name="20% - 强调文字颜色 2 8 15 6 2" xfId="0"/>
    <cellStyle name="20% - 强调文字颜色 2 8 15 6 3" xfId="0"/>
    <cellStyle name="20% - 强调文字颜色 2 8 15 6 4" xfId="0"/>
    <cellStyle name="20% - 强调文字颜色 2 8 15 7" xfId="0"/>
    <cellStyle name="20% - 强调文字颜色 2 8 15 7 2" xfId="0"/>
    <cellStyle name="20% - 强调文字颜色 2 8 15 7 3" xfId="0"/>
    <cellStyle name="20% - 强调文字颜色 2 8 15 7 4" xfId="0"/>
    <cellStyle name="20% - 强调文字颜色 2 8 15 8" xfId="0"/>
    <cellStyle name="20% - 强调文字颜色 2 8 15 9" xfId="0"/>
    <cellStyle name="20% - 强调文字颜色 2 8 16" xfId="0"/>
    <cellStyle name="20% - 强调文字颜色 2 8 16 10" xfId="0"/>
    <cellStyle name="20% - 强调文字颜色 2 8 16 11" xfId="0"/>
    <cellStyle name="20% - 强调文字颜色 2 8 16 2" xfId="0"/>
    <cellStyle name="20% - 强调文字颜色 2 8 16 2 2" xfId="0"/>
    <cellStyle name="20% - 强调文字颜色 2 8 16 2 3" xfId="0"/>
    <cellStyle name="20% - 强调文字颜色 2 8 16 2 4" xfId="0"/>
    <cellStyle name="20% - 强调文字颜色 2 8 16 3" xfId="0"/>
    <cellStyle name="20% - 强调文字颜色 2 8 16 3 2" xfId="0"/>
    <cellStyle name="20% - 强调文字颜色 2 8 16 3 3" xfId="0"/>
    <cellStyle name="20% - 强调文字颜色 2 8 16 3 4" xfId="0"/>
    <cellStyle name="20% - 强调文字颜色 2 8 16 4" xfId="0"/>
    <cellStyle name="20% - 强调文字颜色 2 8 16 4 2" xfId="0"/>
    <cellStyle name="20% - 强调文字颜色 2 8 16 4 3" xfId="0"/>
    <cellStyle name="20% - 强调文字颜色 2 8 16 4 4" xfId="0"/>
    <cellStyle name="20% - 强调文字颜色 2 8 16 5" xfId="0"/>
    <cellStyle name="20% - 强调文字颜色 2 8 16 5 2" xfId="0"/>
    <cellStyle name="20% - 强调文字颜色 2 8 16 5 3" xfId="0"/>
    <cellStyle name="20% - 强调文字颜色 2 8 16 5 4" xfId="0"/>
    <cellStyle name="20% - 强调文字颜色 2 8 16 6" xfId="0"/>
    <cellStyle name="20% - 强调文字颜色 2 8 16 6 2" xfId="0"/>
    <cellStyle name="20% - 强调文字颜色 2 8 16 6 3" xfId="0"/>
    <cellStyle name="20% - 强调文字颜色 2 8 16 6 4" xfId="0"/>
    <cellStyle name="20% - 强调文字颜色 2 8 16 7" xfId="0"/>
    <cellStyle name="20% - 强调文字颜色 2 8 16 7 2" xfId="0"/>
    <cellStyle name="20% - 强调文字颜色 2 8 16 7 3" xfId="0"/>
    <cellStyle name="20% - 强调文字颜色 2 8 16 7 4" xfId="0"/>
    <cellStyle name="20% - 强调文字颜色 2 8 16 8" xfId="0"/>
    <cellStyle name="20% - 强调文字颜色 2 8 16 9" xfId="0"/>
    <cellStyle name="20% - 强调文字颜色 2 8 17" xfId="0"/>
    <cellStyle name="20% - 强调文字颜色 2 8 17 10" xfId="0"/>
    <cellStyle name="20% - 强调文字颜色 2 8 17 11" xfId="0"/>
    <cellStyle name="20% - 强调文字颜色 2 8 17 2" xfId="0"/>
    <cellStyle name="20% - 强调文字颜色 2 8 17 2 2" xfId="0"/>
    <cellStyle name="20% - 强调文字颜色 2 8 17 2 3" xfId="0"/>
    <cellStyle name="20% - 强调文字颜色 2 8 17 2 4" xfId="0"/>
    <cellStyle name="20% - 强调文字颜色 2 8 17 3" xfId="0"/>
    <cellStyle name="20% - 强调文字颜色 2 8 17 3 2" xfId="0"/>
    <cellStyle name="20% - 强调文字颜色 2 8 17 3 3" xfId="0"/>
    <cellStyle name="20% - 强调文字颜色 2 8 17 3 4" xfId="0"/>
    <cellStyle name="20% - 强调文字颜色 2 8 17 4" xfId="0"/>
    <cellStyle name="20% - 强调文字颜色 2 8 17 4 2" xfId="0"/>
    <cellStyle name="20% - 强调文字颜色 2 8 17 4 3" xfId="0"/>
    <cellStyle name="20% - 强调文字颜色 2 8 17 4 4" xfId="0"/>
    <cellStyle name="20% - 强调文字颜色 2 8 17 5" xfId="0"/>
    <cellStyle name="20% - 强调文字颜色 2 8 17 5 2" xfId="0"/>
    <cellStyle name="20% - 强调文字颜色 2 8 17 5 3" xfId="0"/>
    <cellStyle name="20% - 强调文字颜色 2 8 17 5 4" xfId="0"/>
    <cellStyle name="20% - 强调文字颜色 2 8 17 6" xfId="0"/>
    <cellStyle name="20% - 强调文字颜色 2 8 17 6 2" xfId="0"/>
    <cellStyle name="20% - 强调文字颜色 2 8 17 6 3" xfId="0"/>
    <cellStyle name="20% - 强调文字颜色 2 8 17 6 4" xfId="0"/>
    <cellStyle name="20% - 强调文字颜色 2 8 17 7" xfId="0"/>
    <cellStyle name="20% - 强调文字颜色 2 8 17 7 2" xfId="0"/>
    <cellStyle name="20% - 强调文字颜色 2 8 17 7 3" xfId="0"/>
    <cellStyle name="20% - 强调文字颜色 2 8 17 7 4" xfId="0"/>
    <cellStyle name="20% - 强调文字颜色 2 8 17 8" xfId="0"/>
    <cellStyle name="20% - 强调文字颜色 2 8 17 9" xfId="0"/>
    <cellStyle name="20% - 强调文字颜色 2 8 18" xfId="0"/>
    <cellStyle name="20% - 强调文字颜色 2 8 18 10" xfId="0"/>
    <cellStyle name="20% - 强调文字颜色 2 8 18 11" xfId="0"/>
    <cellStyle name="20% - 强调文字颜色 2 8 18 2" xfId="0"/>
    <cellStyle name="20% - 强调文字颜色 2 8 18 2 2" xfId="0"/>
    <cellStyle name="20% - 强调文字颜色 2 8 18 2 3" xfId="0"/>
    <cellStyle name="20% - 强调文字颜色 2 8 18 2 4" xfId="0"/>
    <cellStyle name="20% - 强调文字颜色 2 8 18 3" xfId="0"/>
    <cellStyle name="20% - 强调文字颜色 2 8 18 3 2" xfId="0"/>
    <cellStyle name="20% - 强调文字颜色 2 8 18 3 3" xfId="0"/>
    <cellStyle name="20% - 强调文字颜色 2 8 18 3 4" xfId="0"/>
    <cellStyle name="20% - 强调文字颜色 2 8 18 4" xfId="0"/>
    <cellStyle name="20% - 强调文字颜色 2 8 18 4 2" xfId="0"/>
    <cellStyle name="20% - 强调文字颜色 2 8 18 4 3" xfId="0"/>
    <cellStyle name="20% - 强调文字颜色 2 8 18 4 4" xfId="0"/>
    <cellStyle name="20% - 强调文字颜色 2 8 18 5" xfId="0"/>
    <cellStyle name="20% - 强调文字颜色 2 8 18 5 2" xfId="0"/>
    <cellStyle name="20% - 强调文字颜色 2 8 18 5 3" xfId="0"/>
    <cellStyle name="20% - 强调文字颜色 2 8 18 5 4" xfId="0"/>
    <cellStyle name="20% - 强调文字颜色 2 8 18 6" xfId="0"/>
    <cellStyle name="20% - 强调文字颜色 2 8 18 6 2" xfId="0"/>
    <cellStyle name="20% - 强调文字颜色 2 8 18 6 3" xfId="0"/>
    <cellStyle name="20% - 强调文字颜色 2 8 18 6 4" xfId="0"/>
    <cellStyle name="20% - 强调文字颜色 2 8 18 7" xfId="0"/>
    <cellStyle name="20% - 强调文字颜色 2 8 18 7 2" xfId="0"/>
    <cellStyle name="20% - 强调文字颜色 2 8 18 7 3" xfId="0"/>
    <cellStyle name="20% - 强调文字颜色 2 8 18 7 4" xfId="0"/>
    <cellStyle name="20% - 强调文字颜色 2 8 18 8" xfId="0"/>
    <cellStyle name="20% - 强调文字颜色 2 8 18 9" xfId="0"/>
    <cellStyle name="20% - 强调文字颜色 2 8 19" xfId="0"/>
    <cellStyle name="20% - 强调文字颜色 2 8 19 10" xfId="0"/>
    <cellStyle name="20% - 强调文字颜色 2 8 19 11" xfId="0"/>
    <cellStyle name="20% - 强调文字颜色 2 8 19 2" xfId="0"/>
    <cellStyle name="20% - 强调文字颜色 2 8 19 2 2" xfId="0"/>
    <cellStyle name="20% - 强调文字颜色 2 8 19 2 3" xfId="0"/>
    <cellStyle name="20% - 强调文字颜色 2 8 19 2 4" xfId="0"/>
    <cellStyle name="20% - 强调文字颜色 2 8 19 3" xfId="0"/>
    <cellStyle name="20% - 强调文字颜色 2 8 19 3 2" xfId="0"/>
    <cellStyle name="20% - 强调文字颜色 2 8 19 3 3" xfId="0"/>
    <cellStyle name="20% - 强调文字颜色 2 8 19 3 4" xfId="0"/>
    <cellStyle name="20% - 强调文字颜色 2 8 19 4" xfId="0"/>
    <cellStyle name="20% - 强调文字颜色 2 8 19 4 2" xfId="0"/>
    <cellStyle name="20% - 强调文字颜色 2 8 19 4 3" xfId="0"/>
    <cellStyle name="20% - 强调文字颜色 2 8 19 4 4" xfId="0"/>
    <cellStyle name="20% - 强调文字颜色 2 8 19 5" xfId="0"/>
    <cellStyle name="20% - 强调文字颜色 2 8 19 5 2" xfId="0"/>
    <cellStyle name="20% - 强调文字颜色 2 8 19 5 3" xfId="0"/>
    <cellStyle name="20% - 强调文字颜色 2 8 19 5 4" xfId="0"/>
    <cellStyle name="20% - 强调文字颜色 2 8 19 6" xfId="0"/>
    <cellStyle name="20% - 强调文字颜色 2 8 19 6 2" xfId="0"/>
    <cellStyle name="20% - 强调文字颜色 2 8 19 6 3" xfId="0"/>
    <cellStyle name="20% - 强调文字颜色 2 8 19 6 4" xfId="0"/>
    <cellStyle name="20% - 强调文字颜色 2 8 19 7" xfId="0"/>
    <cellStyle name="20% - 强调文字颜色 2 8 19 7 2" xfId="0"/>
    <cellStyle name="20% - 强调文字颜色 2 8 19 7 3" xfId="0"/>
    <cellStyle name="20% - 强调文字颜色 2 8 19 7 4" xfId="0"/>
    <cellStyle name="20% - 强调文字颜色 2 8 19 8" xfId="0"/>
    <cellStyle name="20% - 强调文字颜色 2 8 19 9" xfId="0"/>
    <cellStyle name="20% - 强调文字颜色 2 8 2" xfId="0"/>
    <cellStyle name="20% - 强调文字颜色 2 8 2 10" xfId="0"/>
    <cellStyle name="20% - 强调文字颜色 2 8 2 10 10" xfId="0"/>
    <cellStyle name="20% - 强调文字颜色 2 8 2 10 11" xfId="0"/>
    <cellStyle name="20% - 强调文字颜色 2 8 2 10 2" xfId="0"/>
    <cellStyle name="20% - 强调文字颜色 2 8 2 10 2 2" xfId="0"/>
    <cellStyle name="20% - 强调文字颜色 2 8 2 10 2 3" xfId="0"/>
    <cellStyle name="20% - 强调文字颜色 2 8 2 10 2 4" xfId="0"/>
    <cellStyle name="20% - 强调文字颜色 2 8 2 10 3" xfId="0"/>
    <cellStyle name="20% - 强调文字颜色 2 8 2 10 3 2" xfId="0"/>
    <cellStyle name="20% - 强调文字颜色 2 8 2 10 3 3" xfId="0"/>
    <cellStyle name="20% - 强调文字颜色 2 8 2 10 3 4" xfId="0"/>
    <cellStyle name="20% - 强调文字颜色 2 8 2 10 4" xfId="0"/>
    <cellStyle name="20% - 强调文字颜色 2 8 2 10 4 2" xfId="0"/>
    <cellStyle name="20% - 强调文字颜色 2 8 2 10 4 3" xfId="0"/>
    <cellStyle name="20% - 强调文字颜色 2 8 2 10 4 4" xfId="0"/>
    <cellStyle name="20% - 强调文字颜色 2 8 2 10 5" xfId="0"/>
    <cellStyle name="20% - 强调文字颜色 2 8 2 10 5 2" xfId="0"/>
    <cellStyle name="20% - 强调文字颜色 2 8 2 10 5 3" xfId="0"/>
    <cellStyle name="20% - 强调文字颜色 2 8 2 10 5 4" xfId="0"/>
    <cellStyle name="20% - 强调文字颜色 2 8 2 10 6" xfId="0"/>
    <cellStyle name="20% - 强调文字颜色 2 8 2 10 6 2" xfId="0"/>
    <cellStyle name="20% - 强调文字颜色 2 8 2 10 6 3" xfId="0"/>
    <cellStyle name="20% - 强调文字颜色 2 8 2 10 6 4" xfId="0"/>
    <cellStyle name="20% - 强调文字颜色 2 8 2 10 7" xfId="0"/>
    <cellStyle name="20% - 强调文字颜色 2 8 2 10 7 2" xfId="0"/>
    <cellStyle name="20% - 强调文字颜色 2 8 2 10 7 3" xfId="0"/>
    <cellStyle name="20% - 强调文字颜色 2 8 2 10 7 4" xfId="0"/>
    <cellStyle name="20% - 强调文字颜色 2 8 2 10 8" xfId="0"/>
    <cellStyle name="20% - 强调文字颜色 2 8 2 10 9" xfId="0"/>
    <cellStyle name="20% - 强调文字颜色 2 8 2 11" xfId="0"/>
    <cellStyle name="20% - 强调文字颜色 2 8 2 11 2" xfId="0"/>
    <cellStyle name="20% - 强调文字颜色 2 8 2 11 3" xfId="0"/>
    <cellStyle name="20% - 强调文字颜色 2 8 2 11 4" xfId="0"/>
    <cellStyle name="20% - 强调文字颜色 2 8 2 12" xfId="0"/>
    <cellStyle name="20% - 强调文字颜色 2 8 2 12 2" xfId="0"/>
    <cellStyle name="20% - 强调文字颜色 2 8 2 12 3" xfId="0"/>
    <cellStyle name="20% - 强调文字颜色 2 8 2 12 4" xfId="0"/>
    <cellStyle name="20% - 强调文字颜色 2 8 2 13" xfId="0"/>
    <cellStyle name="20% - 强调文字颜色 2 8 2 13 2" xfId="0"/>
    <cellStyle name="20% - 强调文字颜色 2 8 2 13 3" xfId="0"/>
    <cellStyle name="20% - 强调文字颜色 2 8 2 13 4" xfId="0"/>
    <cellStyle name="20% - 强调文字颜色 2 8 2 14" xfId="0"/>
    <cellStyle name="20% - 强调文字颜色 2 8 2 14 2" xfId="0"/>
    <cellStyle name="20% - 强调文字颜色 2 8 2 14 3" xfId="0"/>
    <cellStyle name="20% - 强调文字颜色 2 8 2 14 4" xfId="0"/>
    <cellStyle name="20% - 强调文字颜色 2 8 2 15" xfId="0"/>
    <cellStyle name="20% - 强调文字颜色 2 8 2 15 2" xfId="0"/>
    <cellStyle name="20% - 强调文字颜色 2 8 2 15 3" xfId="0"/>
    <cellStyle name="20% - 强调文字颜色 2 8 2 15 4" xfId="0"/>
    <cellStyle name="20% - 强调文字颜色 2 8 2 16" xfId="0"/>
    <cellStyle name="20% - 强调文字颜色 2 8 2 17" xfId="0"/>
    <cellStyle name="20% - 强调文字颜色 2 8 2 18" xfId="0"/>
    <cellStyle name="20% - 强调文字颜色 2 8 2 19" xfId="0"/>
    <cellStyle name="20% - 强调文字颜色 2 8 2 2" xfId="0"/>
    <cellStyle name="20% - 强调文字颜色 2 8 2 2 10" xfId="0"/>
    <cellStyle name="20% - 强调文字颜色 2 8 2 2 11" xfId="0"/>
    <cellStyle name="20% - 强调文字颜色 2 8 2 2 2" xfId="0"/>
    <cellStyle name="20% - 强调文字颜色 2 8 2 2 2 2" xfId="0"/>
    <cellStyle name="20% - 强调文字颜色 2 8 2 2 2 3" xfId="0"/>
    <cellStyle name="20% - 强调文字颜色 2 8 2 2 2 4" xfId="0"/>
    <cellStyle name="20% - 强调文字颜色 2 8 2 2 3" xfId="0"/>
    <cellStyle name="20% - 强调文字颜色 2 8 2 2 3 2" xfId="0"/>
    <cellStyle name="20% - 强调文字颜色 2 8 2 2 3 3" xfId="0"/>
    <cellStyle name="20% - 强调文字颜色 2 8 2 2 3 4" xfId="0"/>
    <cellStyle name="20% - 强调文字颜色 2 8 2 2 4" xfId="0"/>
    <cellStyle name="20% - 强调文字颜色 2 8 2 2 4 2" xfId="0"/>
    <cellStyle name="20% - 强调文字颜色 2 8 2 2 4 3" xfId="0"/>
    <cellStyle name="20% - 强调文字颜色 2 8 2 2 4 4" xfId="0"/>
    <cellStyle name="20% - 强调文字颜色 2 8 2 2 5" xfId="0"/>
    <cellStyle name="20% - 强调文字颜色 2 8 2 2 5 2" xfId="0"/>
    <cellStyle name="20% - 强调文字颜色 2 8 2 2 5 3" xfId="0"/>
    <cellStyle name="20% - 强调文字颜色 2 8 2 2 5 4" xfId="0"/>
    <cellStyle name="20% - 强调文字颜色 2 8 2 2 6" xfId="0"/>
    <cellStyle name="20% - 强调文字颜色 2 8 2 2 6 2" xfId="0"/>
    <cellStyle name="20% - 强调文字颜色 2 8 2 2 6 3" xfId="0"/>
    <cellStyle name="20% - 强调文字颜色 2 8 2 2 6 4" xfId="0"/>
    <cellStyle name="20% - 强调文字颜色 2 8 2 2 7" xfId="0"/>
    <cellStyle name="20% - 强调文字颜色 2 8 2 2 7 2" xfId="0"/>
    <cellStyle name="20% - 强调文字颜色 2 8 2 2 7 3" xfId="0"/>
    <cellStyle name="20% - 强调文字颜色 2 8 2 2 7 4" xfId="0"/>
    <cellStyle name="20% - 强调文字颜色 2 8 2 2 8" xfId="0"/>
    <cellStyle name="20% - 强调文字颜色 2 8 2 2 9" xfId="0"/>
    <cellStyle name="20% - 强调文字颜色 2 8 2 3" xfId="0"/>
    <cellStyle name="20% - 强调文字颜色 2 8 2 3 10" xfId="0"/>
    <cellStyle name="20% - 强调文字颜色 2 8 2 3 11" xfId="0"/>
    <cellStyle name="20% - 强调文字颜色 2 8 2 3 2" xfId="0"/>
    <cellStyle name="20% - 强调文字颜色 2 8 2 3 2 2" xfId="0"/>
    <cellStyle name="20% - 强调文字颜色 2 8 2 3 2 3" xfId="0"/>
    <cellStyle name="20% - 强调文字颜色 2 8 2 3 2 4" xfId="0"/>
    <cellStyle name="20% - 强调文字颜色 2 8 2 3 3" xfId="0"/>
    <cellStyle name="20% - 强调文字颜色 2 8 2 3 3 2" xfId="0"/>
    <cellStyle name="20% - 强调文字颜色 2 8 2 3 3 3" xfId="0"/>
    <cellStyle name="20% - 强调文字颜色 2 8 2 3 3 4" xfId="0"/>
    <cellStyle name="20% - 强调文字颜色 2 8 2 3 4" xfId="0"/>
    <cellStyle name="20% - 强调文字颜色 2 8 2 3 4 2" xfId="0"/>
    <cellStyle name="20% - 强调文字颜色 2 8 2 3 4 3" xfId="0"/>
    <cellStyle name="20% - 强调文字颜色 2 8 2 3 4 4" xfId="0"/>
    <cellStyle name="20% - 强调文字颜色 2 8 2 3 5" xfId="0"/>
    <cellStyle name="20% - 强调文字颜色 2 8 2 3 5 2" xfId="0"/>
    <cellStyle name="20% - 强调文字颜色 2 8 2 3 5 3" xfId="0"/>
    <cellStyle name="20% - 强调文字颜色 2 8 2 3 5 4" xfId="0"/>
    <cellStyle name="20% - 强调文字颜色 2 8 2 3 6" xfId="0"/>
    <cellStyle name="20% - 强调文字颜色 2 8 2 3 6 2" xfId="0"/>
    <cellStyle name="20% - 强调文字颜色 2 8 2 3 6 3" xfId="0"/>
    <cellStyle name="20% - 强调文字颜色 2 8 2 3 6 4" xfId="0"/>
    <cellStyle name="20% - 强调文字颜色 2 8 2 3 7" xfId="0"/>
    <cellStyle name="20% - 强调文字颜色 2 8 2 3 7 2" xfId="0"/>
    <cellStyle name="20% - 强调文字颜色 2 8 2 3 7 3" xfId="0"/>
    <cellStyle name="20% - 强调文字颜色 2 8 2 3 7 4" xfId="0"/>
    <cellStyle name="20% - 强调文字颜色 2 8 2 3 8" xfId="0"/>
    <cellStyle name="20% - 强调文字颜色 2 8 2 3 9" xfId="0"/>
    <cellStyle name="20% - 强调文字颜色 2 8 2 4" xfId="0"/>
    <cellStyle name="20% - 强调文字颜色 2 8 2 4 10" xfId="0"/>
    <cellStyle name="20% - 强调文字颜色 2 8 2 4 11" xfId="0"/>
    <cellStyle name="20% - 强调文字颜色 2 8 2 4 2" xfId="0"/>
    <cellStyle name="20% - 强调文字颜色 2 8 2 4 2 2" xfId="0"/>
    <cellStyle name="20% - 强调文字颜色 2 8 2 4 2 3" xfId="0"/>
    <cellStyle name="20% - 强调文字颜色 2 8 2 4 2 4" xfId="0"/>
    <cellStyle name="20% - 强调文字颜色 2 8 2 4 3" xfId="0"/>
    <cellStyle name="20% - 强调文字颜色 2 8 2 4 3 2" xfId="0"/>
    <cellStyle name="20% - 强调文字颜色 2 8 2 4 3 3" xfId="0"/>
    <cellStyle name="20% - 强调文字颜色 2 8 2 4 3 4" xfId="0"/>
    <cellStyle name="20% - 强调文字颜色 2 8 2 4 4" xfId="0"/>
    <cellStyle name="20% - 强调文字颜色 2 8 2 4 4 2" xfId="0"/>
    <cellStyle name="20% - 强调文字颜色 2 8 2 4 4 3" xfId="0"/>
    <cellStyle name="20% - 强调文字颜色 2 8 2 4 4 4" xfId="0"/>
    <cellStyle name="20% - 强调文字颜色 2 8 2 4 5" xfId="0"/>
    <cellStyle name="20% - 强调文字颜色 2 8 2 4 5 2" xfId="0"/>
    <cellStyle name="20% - 强调文字颜色 2 8 2 4 5 3" xfId="0"/>
    <cellStyle name="20% - 强调文字颜色 2 8 2 4 5 4" xfId="0"/>
    <cellStyle name="20% - 强调文字颜色 2 8 2 4 6" xfId="0"/>
    <cellStyle name="20% - 强调文字颜色 2 8 2 4 6 2" xfId="0"/>
    <cellStyle name="20% - 强调文字颜色 2 8 2 4 6 3" xfId="0"/>
    <cellStyle name="20% - 强调文字颜色 2 8 2 4 6 4" xfId="0"/>
    <cellStyle name="20% - 强调文字颜色 2 8 2 4 7" xfId="0"/>
    <cellStyle name="20% - 强调文字颜色 2 8 2 4 7 2" xfId="0"/>
    <cellStyle name="20% - 强调文字颜色 2 8 2 4 7 3" xfId="0"/>
    <cellStyle name="20% - 强调文字颜色 2 8 2 4 7 4" xfId="0"/>
    <cellStyle name="20% - 强调文字颜色 2 8 2 4 8" xfId="0"/>
    <cellStyle name="20% - 强调文字颜色 2 8 2 4 9" xfId="0"/>
    <cellStyle name="20% - 强调文字颜色 2 8 2 5" xfId="0"/>
    <cellStyle name="20% - 强调文字颜色 2 8 2 5 2" xfId="0"/>
    <cellStyle name="20% - 强调文字颜色 2 8 2 5 2 2" xfId="0"/>
    <cellStyle name="20% - 强调文字颜色 2 8 2 5 2 3" xfId="0"/>
    <cellStyle name="20% - 强调文字颜色 2 8 2 5 2 4" xfId="0"/>
    <cellStyle name="20% - 强调文字颜色 2 8 2 5 3" xfId="0"/>
    <cellStyle name="20% - 强调文字颜色 2 8 2 5 4" xfId="0"/>
    <cellStyle name="20% - 强调文字颜色 2 8 2 5 5" xfId="0"/>
    <cellStyle name="20% - 强调文字颜色 2 8 2 6" xfId="0"/>
    <cellStyle name="20% - 强调文字颜色 2 8 2 6 10" xfId="0"/>
    <cellStyle name="20% - 强调文字颜色 2 8 2 6 11" xfId="0"/>
    <cellStyle name="20% - 强调文字颜色 2 8 2 6 2" xfId="0"/>
    <cellStyle name="20% - 强调文字颜色 2 8 2 6 2 2" xfId="0"/>
    <cellStyle name="20% - 强调文字颜色 2 8 2 6 2 3" xfId="0"/>
    <cellStyle name="20% - 强调文字颜色 2 8 2 6 2 4" xfId="0"/>
    <cellStyle name="20% - 强调文字颜色 2 8 2 6 3" xfId="0"/>
    <cellStyle name="20% - 强调文字颜色 2 8 2 6 3 2" xfId="0"/>
    <cellStyle name="20% - 强调文字颜色 2 8 2 6 3 3" xfId="0"/>
    <cellStyle name="20% - 强调文字颜色 2 8 2 6 3 4" xfId="0"/>
    <cellStyle name="20% - 强调文字颜色 2 8 2 6 4" xfId="0"/>
    <cellStyle name="20% - 强调文字颜色 2 8 2 6 4 2" xfId="0"/>
    <cellStyle name="20% - 强调文字颜色 2 8 2 6 4 3" xfId="0"/>
    <cellStyle name="20% - 强调文字颜色 2 8 2 6 4 4" xfId="0"/>
    <cellStyle name="20% - 强调文字颜色 2 8 2 6 5" xfId="0"/>
    <cellStyle name="20% - 强调文字颜色 2 8 2 6 5 2" xfId="0"/>
    <cellStyle name="20% - 强调文字颜色 2 8 2 6 5 3" xfId="0"/>
    <cellStyle name="20% - 强调文字颜色 2 8 2 6 5 4" xfId="0"/>
    <cellStyle name="20% - 强调文字颜色 2 8 2 6 6" xfId="0"/>
    <cellStyle name="20% - 强调文字颜色 2 8 2 6 6 2" xfId="0"/>
    <cellStyle name="20% - 强调文字颜色 2 8 2 6 6 3" xfId="0"/>
    <cellStyle name="20% - 强调文字颜色 2 8 2 6 6 4" xfId="0"/>
    <cellStyle name="20% - 强调文字颜色 2 8 2 6 7" xfId="0"/>
    <cellStyle name="20% - 强调文字颜色 2 8 2 6 7 2" xfId="0"/>
    <cellStyle name="20% - 强调文字颜色 2 8 2 6 7 3" xfId="0"/>
    <cellStyle name="20% - 强调文字颜色 2 8 2 6 7 4" xfId="0"/>
    <cellStyle name="20% - 强调文字颜色 2 8 2 6 8" xfId="0"/>
    <cellStyle name="20% - 强调文字颜色 2 8 2 6 9" xfId="0"/>
    <cellStyle name="20% - 强调文字颜色 2 8 2 7" xfId="0"/>
    <cellStyle name="20% - 强调文字颜色 2 8 2 7 10" xfId="0"/>
    <cellStyle name="20% - 强调文字颜色 2 8 2 7 11" xfId="0"/>
    <cellStyle name="20% - 强调文字颜色 2 8 2 7 2" xfId="0"/>
    <cellStyle name="20% - 强调文字颜色 2 8 2 7 2 2" xfId="0"/>
    <cellStyle name="20% - 强调文字颜色 2 8 2 7 2 3" xfId="0"/>
    <cellStyle name="20% - 强调文字颜色 2 8 2 7 2 4" xfId="0"/>
    <cellStyle name="20% - 强调文字颜色 2 8 2 7 3" xfId="0"/>
    <cellStyle name="20% - 强调文字颜色 2 8 2 7 3 2" xfId="0"/>
    <cellStyle name="20% - 强调文字颜色 2 8 2 7 3 3" xfId="0"/>
    <cellStyle name="20% - 强调文字颜色 2 8 2 7 3 4" xfId="0"/>
    <cellStyle name="20% - 强调文字颜色 2 8 2 7 4" xfId="0"/>
    <cellStyle name="20% - 强调文字颜色 2 8 2 7 4 2" xfId="0"/>
    <cellStyle name="20% - 强调文字颜色 2 8 2 7 4 3" xfId="0"/>
    <cellStyle name="20% - 强调文字颜色 2 8 2 7 4 4" xfId="0"/>
    <cellStyle name="20% - 强调文字颜色 2 8 2 7 5" xfId="0"/>
    <cellStyle name="20% - 强调文字颜色 2 8 2 7 5 2" xfId="0"/>
    <cellStyle name="20% - 强调文字颜色 2 8 2 7 5 3" xfId="0"/>
    <cellStyle name="20% - 强调文字颜色 2 8 2 7 5 4" xfId="0"/>
    <cellStyle name="20% - 强调文字颜色 2 8 2 7 6" xfId="0"/>
    <cellStyle name="20% - 强调文字颜色 2 8 2 7 6 2" xfId="0"/>
    <cellStyle name="20% - 强调文字颜色 2 8 2 7 6 3" xfId="0"/>
    <cellStyle name="20% - 强调文字颜色 2 8 2 7 6 4" xfId="0"/>
    <cellStyle name="20% - 强调文字颜色 2 8 2 7 7" xfId="0"/>
    <cellStyle name="20% - 强调文字颜色 2 8 2 7 7 2" xfId="0"/>
    <cellStyle name="20% - 强调文字颜色 2 8 2 7 7 3" xfId="0"/>
    <cellStyle name="20% - 强调文字颜色 2 8 2 7 7 4" xfId="0"/>
    <cellStyle name="20% - 强调文字颜色 2 8 2 7 8" xfId="0"/>
    <cellStyle name="20% - 强调文字颜色 2 8 2 7 9" xfId="0"/>
    <cellStyle name="20% - 强调文字颜色 2 8 2 8" xfId="0"/>
    <cellStyle name="20% - 强调文字颜色 2 8 2 8 10" xfId="0"/>
    <cellStyle name="20% - 强调文字颜色 2 8 2 8 11" xfId="0"/>
    <cellStyle name="20% - 强调文字颜色 2 8 2 8 2" xfId="0"/>
    <cellStyle name="20% - 强调文字颜色 2 8 2 8 2 2" xfId="0"/>
    <cellStyle name="20% - 强调文字颜色 2 8 2 8 2 3" xfId="0"/>
    <cellStyle name="20% - 强调文字颜色 2 8 2 8 2 4" xfId="0"/>
    <cellStyle name="20% - 强调文字颜色 2 8 2 8 3" xfId="0"/>
    <cellStyle name="20% - 强调文字颜色 2 8 2 8 3 2" xfId="0"/>
    <cellStyle name="20% - 强调文字颜色 2 8 2 8 3 3" xfId="0"/>
    <cellStyle name="20% - 强调文字颜色 2 8 2 8 3 4" xfId="0"/>
    <cellStyle name="20% - 强调文字颜色 2 8 2 8 4" xfId="0"/>
    <cellStyle name="20% - 强调文字颜色 2 8 2 8 4 2" xfId="0"/>
    <cellStyle name="20% - 强调文字颜色 2 8 2 8 4 3" xfId="0"/>
    <cellStyle name="20% - 强调文字颜色 2 8 2 8 4 4" xfId="0"/>
    <cellStyle name="20% - 强调文字颜色 2 8 2 8 5" xfId="0"/>
    <cellStyle name="20% - 强调文字颜色 2 8 2 8 5 2" xfId="0"/>
    <cellStyle name="20% - 强调文字颜色 2 8 2 8 5 3" xfId="0"/>
    <cellStyle name="20% - 强调文字颜色 2 8 2 8 5 4" xfId="0"/>
    <cellStyle name="20% - 强调文字颜色 2 8 2 8 6" xfId="0"/>
    <cellStyle name="20% - 强调文字颜色 2 8 2 8 6 2" xfId="0"/>
    <cellStyle name="20% - 强调文字颜色 2 8 2 8 6 3" xfId="0"/>
    <cellStyle name="20% - 强调文字颜色 2 8 2 8 6 4" xfId="0"/>
    <cellStyle name="20% - 强调文字颜色 2 8 2 8 7" xfId="0"/>
    <cellStyle name="20% - 强调文字颜色 2 8 2 8 7 2" xfId="0"/>
    <cellStyle name="20% - 强调文字颜色 2 8 2 8 7 3" xfId="0"/>
    <cellStyle name="20% - 强调文字颜色 2 8 2 8 7 4" xfId="0"/>
    <cellStyle name="20% - 强调文字颜色 2 8 2 8 8" xfId="0"/>
    <cellStyle name="20% - 强调文字颜色 2 8 2 8 9" xfId="0"/>
    <cellStyle name="20% - 强调文字颜色 2 8 2 9" xfId="0"/>
    <cellStyle name="20% - 强调文字颜色 2 8 2 9 10" xfId="0"/>
    <cellStyle name="20% - 强调文字颜色 2 8 2 9 11" xfId="0"/>
    <cellStyle name="20% - 强调文字颜色 2 8 2 9 2" xfId="0"/>
    <cellStyle name="20% - 强调文字颜色 2 8 2 9 2 2" xfId="0"/>
    <cellStyle name="20% - 强调文字颜色 2 8 2 9 2 3" xfId="0"/>
    <cellStyle name="20% - 强调文字颜色 2 8 2 9 2 4" xfId="0"/>
    <cellStyle name="20% - 强调文字颜色 2 8 2 9 3" xfId="0"/>
    <cellStyle name="20% - 强调文字颜色 2 8 2 9 3 2" xfId="0"/>
    <cellStyle name="20% - 强调文字颜色 2 8 2 9 3 3" xfId="0"/>
    <cellStyle name="20% - 强调文字颜色 2 8 2 9 3 4" xfId="0"/>
    <cellStyle name="20% - 强调文字颜色 2 8 2 9 4" xfId="0"/>
    <cellStyle name="20% - 强调文字颜色 2 8 2 9 4 2" xfId="0"/>
    <cellStyle name="20% - 强调文字颜色 2 8 2 9 4 3" xfId="0"/>
    <cellStyle name="20% - 强调文字颜色 2 8 2 9 4 4" xfId="0"/>
    <cellStyle name="20% - 强调文字颜色 2 8 2 9 5" xfId="0"/>
    <cellStyle name="20% - 强调文字颜色 2 8 2 9 5 2" xfId="0"/>
    <cellStyle name="20% - 强调文字颜色 2 8 2 9 5 3" xfId="0"/>
    <cellStyle name="20% - 强调文字颜色 2 8 2 9 5 4" xfId="0"/>
    <cellStyle name="20% - 强调文字颜色 2 8 2 9 6" xfId="0"/>
    <cellStyle name="20% - 强调文字颜色 2 8 2 9 6 2" xfId="0"/>
    <cellStyle name="20% - 强调文字颜色 2 8 2 9 6 3" xfId="0"/>
    <cellStyle name="20% - 强调文字颜色 2 8 2 9 6 4" xfId="0"/>
    <cellStyle name="20% - 强调文字颜色 2 8 2 9 7" xfId="0"/>
    <cellStyle name="20% - 强调文字颜色 2 8 2 9 7 2" xfId="0"/>
    <cellStyle name="20% - 强调文字颜色 2 8 2 9 7 3" xfId="0"/>
    <cellStyle name="20% - 强调文字颜色 2 8 2 9 7 4" xfId="0"/>
    <cellStyle name="20% - 强调文字颜色 2 8 2 9 8" xfId="0"/>
    <cellStyle name="20% - 强调文字颜色 2 8 2 9 9" xfId="0"/>
    <cellStyle name="20% - 强调文字颜色 2 8 20" xfId="0"/>
    <cellStyle name="20% - 强调文字颜色 2 8 20 10" xfId="0"/>
    <cellStyle name="20% - 强调文字颜色 2 8 20 11" xfId="0"/>
    <cellStyle name="20% - 强调文字颜色 2 8 20 2" xfId="0"/>
    <cellStyle name="20% - 强调文字颜色 2 8 20 2 2" xfId="0"/>
    <cellStyle name="20% - 强调文字颜色 2 8 20 2 3" xfId="0"/>
    <cellStyle name="20% - 强调文字颜色 2 8 20 2 4" xfId="0"/>
    <cellStyle name="20% - 强调文字颜色 2 8 20 3" xfId="0"/>
    <cellStyle name="20% - 强调文字颜色 2 8 20 3 2" xfId="0"/>
    <cellStyle name="20% - 强调文字颜色 2 8 20 3 3" xfId="0"/>
    <cellStyle name="20% - 强调文字颜色 2 8 20 3 4" xfId="0"/>
    <cellStyle name="20% - 强调文字颜色 2 8 20 4" xfId="0"/>
    <cellStyle name="20% - 强调文字颜色 2 8 20 4 2" xfId="0"/>
    <cellStyle name="20% - 强调文字颜色 2 8 20 4 3" xfId="0"/>
    <cellStyle name="20% - 强调文字颜色 2 8 20 4 4" xfId="0"/>
    <cellStyle name="20% - 强调文字颜色 2 8 20 5" xfId="0"/>
    <cellStyle name="20% - 强调文字颜色 2 8 20 5 2" xfId="0"/>
    <cellStyle name="20% - 强调文字颜色 2 8 20 5 3" xfId="0"/>
    <cellStyle name="20% - 强调文字颜色 2 8 20 5 4" xfId="0"/>
    <cellStyle name="20% - 强调文字颜色 2 8 20 6" xfId="0"/>
    <cellStyle name="20% - 强调文字颜色 2 8 20 6 2" xfId="0"/>
    <cellStyle name="20% - 强调文字颜色 2 8 20 6 3" xfId="0"/>
    <cellStyle name="20% - 强调文字颜色 2 8 20 6 4" xfId="0"/>
    <cellStyle name="20% - 强调文字颜色 2 8 20 7" xfId="0"/>
    <cellStyle name="20% - 强调文字颜色 2 8 20 7 2" xfId="0"/>
    <cellStyle name="20% - 强调文字颜色 2 8 20 7 3" xfId="0"/>
    <cellStyle name="20% - 强调文字颜色 2 8 20 7 4" xfId="0"/>
    <cellStyle name="20% - 强调文字颜色 2 8 20 8" xfId="0"/>
    <cellStyle name="20% - 强调文字颜色 2 8 20 9" xfId="0"/>
    <cellStyle name="20% - 强调文字颜色 2 8 21" xfId="0"/>
    <cellStyle name="20% - 强调文字颜色 2 8 21 2" xfId="0"/>
    <cellStyle name="20% - 强调文字颜色 2 8 21 3" xfId="0"/>
    <cellStyle name="20% - 强调文字颜色 2 8 21 4" xfId="0"/>
    <cellStyle name="20% - 强调文字颜色 2 8 22" xfId="0"/>
    <cellStyle name="20% - 强调文字颜色 2 8 22 2" xfId="0"/>
    <cellStyle name="20% - 强调文字颜色 2 8 22 3" xfId="0"/>
    <cellStyle name="20% - 强调文字颜色 2 8 22 4" xfId="0"/>
    <cellStyle name="20% - 强调文字颜色 2 8 23" xfId="0"/>
    <cellStyle name="20% - 强调文字颜色 2 8 23 2" xfId="0"/>
    <cellStyle name="20% - 强调文字颜色 2 8 23 3" xfId="0"/>
    <cellStyle name="20% - 强调文字颜色 2 8 23 4" xfId="0"/>
    <cellStyle name="20% - 强调文字颜色 2 8 24" xfId="0"/>
    <cellStyle name="20% - 强调文字颜色 2 8 24 2" xfId="0"/>
    <cellStyle name="20% - 强调文字颜色 2 8 24 3" xfId="0"/>
    <cellStyle name="20% - 强调文字颜色 2 8 24 4" xfId="0"/>
    <cellStyle name="20% - 强调文字颜色 2 8 25" xfId="0"/>
    <cellStyle name="20% - 强调文字颜色 2 8 26" xfId="0"/>
    <cellStyle name="20% - 强调文字颜色 2 8 27" xfId="0"/>
    <cellStyle name="20% - 强调文字颜色 2 8 28" xfId="0"/>
    <cellStyle name="20% - 强调文字颜色 2 8 3" xfId="0"/>
    <cellStyle name="20% - 强调文字颜色 2 8 3 10" xfId="0"/>
    <cellStyle name="20% - 强调文字颜色 2 8 3 11" xfId="0"/>
    <cellStyle name="20% - 强调文字颜色 2 8 3 2" xfId="0"/>
    <cellStyle name="20% - 强调文字颜色 2 8 3 2 2" xfId="0"/>
    <cellStyle name="20% - 强调文字颜色 2 8 3 2 3" xfId="0"/>
    <cellStyle name="20% - 强调文字颜色 2 8 3 2 4" xfId="0"/>
    <cellStyle name="20% - 强调文字颜色 2 8 3 3" xfId="0"/>
    <cellStyle name="20% - 强调文字颜色 2 8 3 3 2" xfId="0"/>
    <cellStyle name="20% - 强调文字颜色 2 8 3 3 3" xfId="0"/>
    <cellStyle name="20% - 强调文字颜色 2 8 3 3 4" xfId="0"/>
    <cellStyle name="20% - 强调文字颜色 2 8 3 4" xfId="0"/>
    <cellStyle name="20% - 强调文字颜色 2 8 3 4 2" xfId="0"/>
    <cellStyle name="20% - 强调文字颜色 2 8 3 4 3" xfId="0"/>
    <cellStyle name="20% - 强调文字颜色 2 8 3 4 4" xfId="0"/>
    <cellStyle name="20% - 强调文字颜色 2 8 3 5" xfId="0"/>
    <cellStyle name="20% - 强调文字颜色 2 8 3 5 2" xfId="0"/>
    <cellStyle name="20% - 强调文字颜色 2 8 3 5 3" xfId="0"/>
    <cellStyle name="20% - 强调文字颜色 2 8 3 5 4" xfId="0"/>
    <cellStyle name="20% - 强调文字颜色 2 8 3 6" xfId="0"/>
    <cellStyle name="20% - 强调文字颜色 2 8 3 6 2" xfId="0"/>
    <cellStyle name="20% - 强调文字颜色 2 8 3 6 3" xfId="0"/>
    <cellStyle name="20% - 强调文字颜色 2 8 3 6 4" xfId="0"/>
    <cellStyle name="20% - 强调文字颜色 2 8 3 7" xfId="0"/>
    <cellStyle name="20% - 强调文字颜色 2 8 3 7 2" xfId="0"/>
    <cellStyle name="20% - 强调文字颜色 2 8 3 7 3" xfId="0"/>
    <cellStyle name="20% - 强调文字颜色 2 8 3 7 4" xfId="0"/>
    <cellStyle name="20% - 强调文字颜色 2 8 3 8" xfId="0"/>
    <cellStyle name="20% - 强调文字颜色 2 8 3 9" xfId="0"/>
    <cellStyle name="20% - 强调文字颜色 2 8 4" xfId="0"/>
    <cellStyle name="20% - 强调文字颜色 2 8 4 10" xfId="0"/>
    <cellStyle name="20% - 强调文字颜色 2 8 4 10 2" xfId="0"/>
    <cellStyle name="20% - 强调文字颜色 2 8 4 10 3" xfId="0"/>
    <cellStyle name="20% - 强调文字颜色 2 8 4 10 4" xfId="0"/>
    <cellStyle name="20% - 强调文字颜色 2 8 4 11" xfId="0"/>
    <cellStyle name="20% - 强调文字颜色 2 8 4 12" xfId="0"/>
    <cellStyle name="20% - 强调文字颜色 2 8 4 13" xfId="0"/>
    <cellStyle name="20% - 强调文字颜色 2 8 4 14" xfId="0"/>
    <cellStyle name="20% - 强调文字颜色 2 8 4 2" xfId="0"/>
    <cellStyle name="20% - 强调文字颜色 2 8 4 2 10" xfId="0"/>
    <cellStyle name="20% - 强调文字颜色 2 8 4 2 11" xfId="0"/>
    <cellStyle name="20% - 强调文字颜色 2 8 4 2 2" xfId="0"/>
    <cellStyle name="20% - 强调文字颜色 2 8 4 2 2 2" xfId="0"/>
    <cellStyle name="20% - 强调文字颜色 2 8 4 2 2 3" xfId="0"/>
    <cellStyle name="20% - 强调文字颜色 2 8 4 2 2 4" xfId="0"/>
    <cellStyle name="20% - 强调文字颜色 2 8 4 2 3" xfId="0"/>
    <cellStyle name="20% - 强调文字颜色 2 8 4 2 3 2" xfId="0"/>
    <cellStyle name="20% - 强调文字颜色 2 8 4 2 3 3" xfId="0"/>
    <cellStyle name="20% - 强调文字颜色 2 8 4 2 3 4" xfId="0"/>
    <cellStyle name="20% - 强调文字颜色 2 8 4 2 4" xfId="0"/>
    <cellStyle name="20% - 强调文字颜色 2 8 4 2 4 2" xfId="0"/>
    <cellStyle name="20% - 强调文字颜色 2 8 4 2 4 3" xfId="0"/>
    <cellStyle name="20% - 强调文字颜色 2 8 4 2 4 4" xfId="0"/>
    <cellStyle name="20% - 强调文字颜色 2 8 4 2 5" xfId="0"/>
    <cellStyle name="20% - 强调文字颜色 2 8 4 2 5 2" xfId="0"/>
    <cellStyle name="20% - 强调文字颜色 2 8 4 2 5 3" xfId="0"/>
    <cellStyle name="20% - 强调文字颜色 2 8 4 2 5 4" xfId="0"/>
    <cellStyle name="20% - 强调文字颜色 2 8 4 2 6" xfId="0"/>
    <cellStyle name="20% - 强调文字颜色 2 8 4 2 6 2" xfId="0"/>
    <cellStyle name="20% - 强调文字颜色 2 8 4 2 6 3" xfId="0"/>
    <cellStyle name="20% - 强调文字颜色 2 8 4 2 6 4" xfId="0"/>
    <cellStyle name="20% - 强调文字颜色 2 8 4 2 7" xfId="0"/>
    <cellStyle name="20% - 强调文字颜色 2 8 4 2 7 2" xfId="0"/>
    <cellStyle name="20% - 强调文字颜色 2 8 4 2 7 3" xfId="0"/>
    <cellStyle name="20% - 强调文字颜色 2 8 4 2 7 4" xfId="0"/>
    <cellStyle name="20% - 强调文字颜色 2 8 4 2 8" xfId="0"/>
    <cellStyle name="20% - 强调文字颜色 2 8 4 2 9" xfId="0"/>
    <cellStyle name="20% - 强调文字颜色 2 8 4 3" xfId="0"/>
    <cellStyle name="20% - 强调文字颜色 2 8 4 3 10" xfId="0"/>
    <cellStyle name="20% - 强调文字颜色 2 8 4 3 11" xfId="0"/>
    <cellStyle name="20% - 强调文字颜色 2 8 4 3 2" xfId="0"/>
    <cellStyle name="20% - 强调文字颜色 2 8 4 3 2 2" xfId="0"/>
    <cellStyle name="20% - 强调文字颜色 2 8 4 3 2 3" xfId="0"/>
    <cellStyle name="20% - 强调文字颜色 2 8 4 3 2 4" xfId="0"/>
    <cellStyle name="20% - 强调文字颜色 2 8 4 3 3" xfId="0"/>
    <cellStyle name="20% - 强调文字颜色 2 8 4 3 3 2" xfId="0"/>
    <cellStyle name="20% - 强调文字颜色 2 8 4 3 3 3" xfId="0"/>
    <cellStyle name="20% - 强调文字颜色 2 8 4 3 3 4" xfId="0"/>
    <cellStyle name="20% - 强调文字颜色 2 8 4 3 4" xfId="0"/>
    <cellStyle name="20% - 强调文字颜色 2 8 4 3 4 2" xfId="0"/>
    <cellStyle name="20% - 强调文字颜色 2 8 4 3 4 3" xfId="0"/>
    <cellStyle name="20% - 强调文字颜色 2 8 4 3 4 4" xfId="0"/>
    <cellStyle name="20% - 强调文字颜色 2 8 4 3 5" xfId="0"/>
    <cellStyle name="20% - 强调文字颜色 2 8 4 3 5 2" xfId="0"/>
    <cellStyle name="20% - 强调文字颜色 2 8 4 3 5 3" xfId="0"/>
    <cellStyle name="20% - 强调文字颜色 2 8 4 3 5 4" xfId="0"/>
    <cellStyle name="20% - 强调文字颜色 2 8 4 3 6" xfId="0"/>
    <cellStyle name="20% - 强调文字颜色 2 8 4 3 6 2" xfId="0"/>
    <cellStyle name="20% - 强调文字颜色 2 8 4 3 6 3" xfId="0"/>
    <cellStyle name="20% - 强调文字颜色 2 8 4 3 6 4" xfId="0"/>
    <cellStyle name="20% - 强调文字颜色 2 8 4 3 7" xfId="0"/>
    <cellStyle name="20% - 强调文字颜色 2 8 4 3 7 2" xfId="0"/>
    <cellStyle name="20% - 强调文字颜色 2 8 4 3 7 3" xfId="0"/>
    <cellStyle name="20% - 强调文字颜色 2 8 4 3 7 4" xfId="0"/>
    <cellStyle name="20% - 强调文字颜色 2 8 4 3 8" xfId="0"/>
    <cellStyle name="20% - 强调文字颜色 2 8 4 3 9" xfId="0"/>
    <cellStyle name="20% - 强调文字颜色 2 8 4 4" xfId="0"/>
    <cellStyle name="20% - 强调文字颜色 2 8 4 4 10" xfId="0"/>
    <cellStyle name="20% - 强调文字颜色 2 8 4 4 11" xfId="0"/>
    <cellStyle name="20% - 强调文字颜色 2 8 4 4 2" xfId="0"/>
    <cellStyle name="20% - 强调文字颜色 2 8 4 4 2 2" xfId="0"/>
    <cellStyle name="20% - 强调文字颜色 2 8 4 4 2 3" xfId="0"/>
    <cellStyle name="20% - 强调文字颜色 2 8 4 4 2 4" xfId="0"/>
    <cellStyle name="20% - 强调文字颜色 2 8 4 4 3" xfId="0"/>
    <cellStyle name="20% - 强调文字颜色 2 8 4 4 3 2" xfId="0"/>
    <cellStyle name="20% - 强调文字颜色 2 8 4 4 3 3" xfId="0"/>
    <cellStyle name="20% - 强调文字颜色 2 8 4 4 3 4" xfId="0"/>
    <cellStyle name="20% - 强调文字颜色 2 8 4 4 4" xfId="0"/>
    <cellStyle name="20% - 强调文字颜色 2 8 4 4 4 2" xfId="0"/>
    <cellStyle name="20% - 强调文字颜色 2 8 4 4 4 3" xfId="0"/>
    <cellStyle name="20% - 强调文字颜色 2 8 4 4 4 4" xfId="0"/>
    <cellStyle name="20% - 强调文字颜色 2 8 4 4 5" xfId="0"/>
    <cellStyle name="20% - 强调文字颜色 2 8 4 4 5 2" xfId="0"/>
    <cellStyle name="20% - 强调文字颜色 2 8 4 4 5 3" xfId="0"/>
    <cellStyle name="20% - 强调文字颜色 2 8 4 4 5 4" xfId="0"/>
    <cellStyle name="20% - 强调文字颜色 2 8 4 4 6" xfId="0"/>
    <cellStyle name="20% - 强调文字颜色 2 8 4 4 6 2" xfId="0"/>
    <cellStyle name="20% - 强调文字颜色 2 8 4 4 6 3" xfId="0"/>
    <cellStyle name="20% - 强调文字颜色 2 8 4 4 6 4" xfId="0"/>
    <cellStyle name="20% - 强调文字颜色 2 8 4 4 7" xfId="0"/>
    <cellStyle name="20% - 强调文字颜色 2 8 4 4 7 2" xfId="0"/>
    <cellStyle name="20% - 强调文字颜色 2 8 4 4 7 3" xfId="0"/>
    <cellStyle name="20% - 强调文字颜色 2 8 4 4 7 4" xfId="0"/>
    <cellStyle name="20% - 强调文字颜色 2 8 4 4 8" xfId="0"/>
    <cellStyle name="20% - 强调文字颜色 2 8 4 4 9" xfId="0"/>
    <cellStyle name="20% - 强调文字颜色 2 8 4 5" xfId="0"/>
    <cellStyle name="20% - 强调文字颜色 2 8 4 5 2" xfId="0"/>
    <cellStyle name="20% - 强调文字颜色 2 8 4 5 3" xfId="0"/>
    <cellStyle name="20% - 强调文字颜色 2 8 4 5 4" xfId="0"/>
    <cellStyle name="20% - 强调文字颜色 2 8 4 6" xfId="0"/>
    <cellStyle name="20% - 强调文字颜色 2 8 4 6 2" xfId="0"/>
    <cellStyle name="20% - 强调文字颜色 2 8 4 6 3" xfId="0"/>
    <cellStyle name="20% - 强调文字颜色 2 8 4 6 4" xfId="0"/>
    <cellStyle name="20% - 强调文字颜色 2 8 4 7" xfId="0"/>
    <cellStyle name="20% - 强调文字颜色 2 8 4 7 2" xfId="0"/>
    <cellStyle name="20% - 强调文字颜色 2 8 4 7 3" xfId="0"/>
    <cellStyle name="20% - 强调文字颜色 2 8 4 7 4" xfId="0"/>
    <cellStyle name="20% - 强调文字颜色 2 8 4 8" xfId="0"/>
    <cellStyle name="20% - 强调文字颜色 2 8 4 8 2" xfId="0"/>
    <cellStyle name="20% - 强调文字颜色 2 8 4 8 3" xfId="0"/>
    <cellStyle name="20% - 强调文字颜色 2 8 4 8 4" xfId="0"/>
    <cellStyle name="20% - 强调文字颜色 2 8 4 9" xfId="0"/>
    <cellStyle name="20% - 强调文字颜色 2 8 4 9 2" xfId="0"/>
    <cellStyle name="20% - 强调文字颜色 2 8 4 9 3" xfId="0"/>
    <cellStyle name="20% - 强调文字颜色 2 8 4 9 4" xfId="0"/>
    <cellStyle name="20% - 强调文字颜色 2 8 5" xfId="0"/>
    <cellStyle name="20% - 强调文字颜色 2 8 5 10" xfId="0"/>
    <cellStyle name="20% - 强调文字颜色 2 8 5 11" xfId="0"/>
    <cellStyle name="20% - 强调文字颜色 2 8 5 2" xfId="0"/>
    <cellStyle name="20% - 强调文字颜色 2 8 5 2 2" xfId="0"/>
    <cellStyle name="20% - 强调文字颜色 2 8 5 2 3" xfId="0"/>
    <cellStyle name="20% - 强调文字颜色 2 8 5 2 4" xfId="0"/>
    <cellStyle name="20% - 强调文字颜色 2 8 5 3" xfId="0"/>
    <cellStyle name="20% - 强调文字颜色 2 8 5 3 2" xfId="0"/>
    <cellStyle name="20% - 强调文字颜色 2 8 5 3 3" xfId="0"/>
    <cellStyle name="20% - 强调文字颜色 2 8 5 3 4" xfId="0"/>
    <cellStyle name="20% - 强调文字颜色 2 8 5 4" xfId="0"/>
    <cellStyle name="20% - 强调文字颜色 2 8 5 4 2" xfId="0"/>
    <cellStyle name="20% - 强调文字颜色 2 8 5 4 3" xfId="0"/>
    <cellStyle name="20% - 强调文字颜色 2 8 5 4 4" xfId="0"/>
    <cellStyle name="20% - 强调文字颜色 2 8 5 5" xfId="0"/>
    <cellStyle name="20% - 强调文字颜色 2 8 5 5 2" xfId="0"/>
    <cellStyle name="20% - 强调文字颜色 2 8 5 5 3" xfId="0"/>
    <cellStyle name="20% - 强调文字颜色 2 8 5 5 4" xfId="0"/>
    <cellStyle name="20% - 强调文字颜色 2 8 5 6" xfId="0"/>
    <cellStyle name="20% - 强调文字颜色 2 8 5 6 2" xfId="0"/>
    <cellStyle name="20% - 强调文字颜色 2 8 5 6 3" xfId="0"/>
    <cellStyle name="20% - 强调文字颜色 2 8 5 6 4" xfId="0"/>
    <cellStyle name="20% - 强调文字颜色 2 8 5 7" xfId="0"/>
    <cellStyle name="20% - 强调文字颜色 2 8 5 7 2" xfId="0"/>
    <cellStyle name="20% - 强调文字颜色 2 8 5 7 3" xfId="0"/>
    <cellStyle name="20% - 强调文字颜色 2 8 5 7 4" xfId="0"/>
    <cellStyle name="20% - 强调文字颜色 2 8 5 8" xfId="0"/>
    <cellStyle name="20% - 强调文字颜色 2 8 5 9" xfId="0"/>
    <cellStyle name="20% - 强调文字颜色 2 8 6" xfId="0"/>
    <cellStyle name="20% - 强调文字颜色 2 8 6 10" xfId="0"/>
    <cellStyle name="20% - 强调文字颜色 2 8 6 11" xfId="0"/>
    <cellStyle name="20% - 强调文字颜色 2 8 6 2" xfId="0"/>
    <cellStyle name="20% - 强调文字颜色 2 8 6 2 2" xfId="0"/>
    <cellStyle name="20% - 强调文字颜色 2 8 6 2 3" xfId="0"/>
    <cellStyle name="20% - 强调文字颜色 2 8 6 2 4" xfId="0"/>
    <cellStyle name="20% - 强调文字颜色 2 8 6 3" xfId="0"/>
    <cellStyle name="20% - 强调文字颜色 2 8 6 3 2" xfId="0"/>
    <cellStyle name="20% - 强调文字颜色 2 8 6 3 3" xfId="0"/>
    <cellStyle name="20% - 强调文字颜色 2 8 6 3 4" xfId="0"/>
    <cellStyle name="20% - 强调文字颜色 2 8 6 4" xfId="0"/>
    <cellStyle name="20% - 强调文字颜色 2 8 6 4 2" xfId="0"/>
    <cellStyle name="20% - 强调文字颜色 2 8 6 4 3" xfId="0"/>
    <cellStyle name="20% - 强调文字颜色 2 8 6 4 4" xfId="0"/>
    <cellStyle name="20% - 强调文字颜色 2 8 6 5" xfId="0"/>
    <cellStyle name="20% - 强调文字颜色 2 8 6 5 2" xfId="0"/>
    <cellStyle name="20% - 强调文字颜色 2 8 6 5 3" xfId="0"/>
    <cellStyle name="20% - 强调文字颜色 2 8 6 5 4" xfId="0"/>
    <cellStyle name="20% - 强调文字颜色 2 8 6 6" xfId="0"/>
    <cellStyle name="20% - 强调文字颜色 2 8 6 6 2" xfId="0"/>
    <cellStyle name="20% - 强调文字颜色 2 8 6 6 3" xfId="0"/>
    <cellStyle name="20% - 强调文字颜色 2 8 6 6 4" xfId="0"/>
    <cellStyle name="20% - 强调文字颜色 2 8 6 7" xfId="0"/>
    <cellStyle name="20% - 强调文字颜色 2 8 6 7 2" xfId="0"/>
    <cellStyle name="20% - 强调文字颜色 2 8 6 7 3" xfId="0"/>
    <cellStyle name="20% - 强调文字颜色 2 8 6 7 4" xfId="0"/>
    <cellStyle name="20% - 强调文字颜色 2 8 6 8" xfId="0"/>
    <cellStyle name="20% - 强调文字颜色 2 8 6 9" xfId="0"/>
    <cellStyle name="20% - 强调文字颜色 2 8 7" xfId="0"/>
    <cellStyle name="20% - 强调文字颜色 2 8 7 10" xfId="0"/>
    <cellStyle name="20% - 强调文字颜色 2 8 7 11" xfId="0"/>
    <cellStyle name="20% - 强调文字颜色 2 8 7 2" xfId="0"/>
    <cellStyle name="20% - 强调文字颜色 2 8 7 2 2" xfId="0"/>
    <cellStyle name="20% - 强调文字颜色 2 8 7 2 3" xfId="0"/>
    <cellStyle name="20% - 强调文字颜色 2 8 7 2 4" xfId="0"/>
    <cellStyle name="20% - 强调文字颜色 2 8 7 3" xfId="0"/>
    <cellStyle name="20% - 强调文字颜色 2 8 7 3 2" xfId="0"/>
    <cellStyle name="20% - 强调文字颜色 2 8 7 3 3" xfId="0"/>
    <cellStyle name="20% - 强调文字颜色 2 8 7 3 4" xfId="0"/>
    <cellStyle name="20% - 强调文字颜色 2 8 7 4" xfId="0"/>
    <cellStyle name="20% - 强调文字颜色 2 8 7 4 2" xfId="0"/>
    <cellStyle name="20% - 强调文字颜色 2 8 7 4 3" xfId="0"/>
    <cellStyle name="20% - 强调文字颜色 2 8 7 4 4" xfId="0"/>
    <cellStyle name="20% - 强调文字颜色 2 8 7 5" xfId="0"/>
    <cellStyle name="20% - 强调文字颜色 2 8 7 5 2" xfId="0"/>
    <cellStyle name="20% - 强调文字颜色 2 8 7 5 3" xfId="0"/>
    <cellStyle name="20% - 强调文字颜色 2 8 7 5 4" xfId="0"/>
    <cellStyle name="20% - 强调文字颜色 2 8 7 6" xfId="0"/>
    <cellStyle name="20% - 强调文字颜色 2 8 7 6 2" xfId="0"/>
    <cellStyle name="20% - 强调文字颜色 2 8 7 6 3" xfId="0"/>
    <cellStyle name="20% - 强调文字颜色 2 8 7 6 4" xfId="0"/>
    <cellStyle name="20% - 强调文字颜色 2 8 7 7" xfId="0"/>
    <cellStyle name="20% - 强调文字颜色 2 8 7 7 2" xfId="0"/>
    <cellStyle name="20% - 强调文字颜色 2 8 7 7 3" xfId="0"/>
    <cellStyle name="20% - 强调文字颜色 2 8 7 7 4" xfId="0"/>
    <cellStyle name="20% - 强调文字颜色 2 8 7 8" xfId="0"/>
    <cellStyle name="20% - 强调文字颜色 2 8 7 9" xfId="0"/>
    <cellStyle name="20% - 强调文字颜色 2 8 8" xfId="0"/>
    <cellStyle name="20% - 强调文字颜色 2 8 8 10" xfId="0"/>
    <cellStyle name="20% - 强调文字颜色 2 8 8 11" xfId="0"/>
    <cellStyle name="20% - 强调文字颜色 2 8 8 2" xfId="0"/>
    <cellStyle name="20% - 强调文字颜色 2 8 8 2 2" xfId="0"/>
    <cellStyle name="20% - 强调文字颜色 2 8 8 2 3" xfId="0"/>
    <cellStyle name="20% - 强调文字颜色 2 8 8 2 4" xfId="0"/>
    <cellStyle name="20% - 强调文字颜色 2 8 8 3" xfId="0"/>
    <cellStyle name="20% - 强调文字颜色 2 8 8 3 2" xfId="0"/>
    <cellStyle name="20% - 强调文字颜色 2 8 8 3 3" xfId="0"/>
    <cellStyle name="20% - 强调文字颜色 2 8 8 3 4" xfId="0"/>
    <cellStyle name="20% - 强调文字颜色 2 8 8 4" xfId="0"/>
    <cellStyle name="20% - 强调文字颜色 2 8 8 4 2" xfId="0"/>
    <cellStyle name="20% - 强调文字颜色 2 8 8 4 3" xfId="0"/>
    <cellStyle name="20% - 强调文字颜色 2 8 8 4 4" xfId="0"/>
    <cellStyle name="20% - 强调文字颜色 2 8 8 5" xfId="0"/>
    <cellStyle name="20% - 强调文字颜色 2 8 8 5 2" xfId="0"/>
    <cellStyle name="20% - 强调文字颜色 2 8 8 5 3" xfId="0"/>
    <cellStyle name="20% - 强调文字颜色 2 8 8 5 4" xfId="0"/>
    <cellStyle name="20% - 强调文字颜色 2 8 8 6" xfId="0"/>
    <cellStyle name="20% - 强调文字颜色 2 8 8 6 2" xfId="0"/>
    <cellStyle name="20% - 强调文字颜色 2 8 8 6 3" xfId="0"/>
    <cellStyle name="20% - 强调文字颜色 2 8 8 6 4" xfId="0"/>
    <cellStyle name="20% - 强调文字颜色 2 8 8 7" xfId="0"/>
    <cellStyle name="20% - 强调文字颜色 2 8 8 7 2" xfId="0"/>
    <cellStyle name="20% - 强调文字颜色 2 8 8 7 3" xfId="0"/>
    <cellStyle name="20% - 强调文字颜色 2 8 8 7 4" xfId="0"/>
    <cellStyle name="20% - 强调文字颜色 2 8 8 8" xfId="0"/>
    <cellStyle name="20% - 强调文字颜色 2 8 8 9" xfId="0"/>
    <cellStyle name="20% - 强调文字颜色 2 8 9" xfId="0"/>
    <cellStyle name="20% - 强调文字颜色 2 8 9 10" xfId="0"/>
    <cellStyle name="20% - 强调文字颜色 2 8 9 11" xfId="0"/>
    <cellStyle name="20% - 强调文字颜色 2 8 9 2" xfId="0"/>
    <cellStyle name="20% - 强调文字颜色 2 8 9 2 2" xfId="0"/>
    <cellStyle name="20% - 强调文字颜色 2 8 9 2 3" xfId="0"/>
    <cellStyle name="20% - 强调文字颜色 2 8 9 2 4" xfId="0"/>
    <cellStyle name="20% - 强调文字颜色 2 8 9 3" xfId="0"/>
    <cellStyle name="20% - 强调文字颜色 2 8 9 3 2" xfId="0"/>
    <cellStyle name="20% - 强调文字颜色 2 8 9 3 3" xfId="0"/>
    <cellStyle name="20% - 强调文字颜色 2 8 9 3 4" xfId="0"/>
    <cellStyle name="20% - 强调文字颜色 2 8 9 4" xfId="0"/>
    <cellStyle name="20% - 强调文字颜色 2 8 9 4 2" xfId="0"/>
    <cellStyle name="20% - 强调文字颜色 2 8 9 4 3" xfId="0"/>
    <cellStyle name="20% - 强调文字颜色 2 8 9 4 4" xfId="0"/>
    <cellStyle name="20% - 强调文字颜色 2 8 9 5" xfId="0"/>
    <cellStyle name="20% - 强调文字颜色 2 8 9 5 2" xfId="0"/>
    <cellStyle name="20% - 强调文字颜色 2 8 9 5 3" xfId="0"/>
    <cellStyle name="20% - 强调文字颜色 2 8 9 5 4" xfId="0"/>
    <cellStyle name="20% - 强调文字颜色 2 8 9 6" xfId="0"/>
    <cellStyle name="20% - 强调文字颜色 2 8 9 6 2" xfId="0"/>
    <cellStyle name="20% - 强调文字颜色 2 8 9 6 3" xfId="0"/>
    <cellStyle name="20% - 强调文字颜色 2 8 9 6 4" xfId="0"/>
    <cellStyle name="20% - 强调文字颜色 2 8 9 7" xfId="0"/>
    <cellStyle name="20% - 强调文字颜色 2 8 9 7 2" xfId="0"/>
    <cellStyle name="20% - 强调文字颜色 2 8 9 7 3" xfId="0"/>
    <cellStyle name="20% - 强调文字颜色 2 8 9 7 4" xfId="0"/>
    <cellStyle name="20% - 强调文字颜色 2 8 9 8" xfId="0"/>
    <cellStyle name="20% - 强调文字颜色 2 8 9 9" xfId="0"/>
    <cellStyle name="20% - 强调文字颜色 2 9" xfId="0"/>
    <cellStyle name="20% - 强调文字颜色 2 9 10" xfId="0"/>
    <cellStyle name="20% - 强调文字颜色 2 9 10 10" xfId="0"/>
    <cellStyle name="20% - 强调文字颜色 2 9 10 11" xfId="0"/>
    <cellStyle name="20% - 强调文字颜色 2 9 10 2" xfId="0"/>
    <cellStyle name="20% - 强调文字颜色 2 9 10 2 2" xfId="0"/>
    <cellStyle name="20% - 强调文字颜色 2 9 10 2 3" xfId="0"/>
    <cellStyle name="20% - 强调文字颜色 2 9 10 2 4" xfId="0"/>
    <cellStyle name="20% - 强调文字颜色 2 9 10 3" xfId="0"/>
    <cellStyle name="20% - 强调文字颜色 2 9 10 3 2" xfId="0"/>
    <cellStyle name="20% - 强调文字颜色 2 9 10 3 3" xfId="0"/>
    <cellStyle name="20% - 强调文字颜色 2 9 10 3 4" xfId="0"/>
    <cellStyle name="20% - 强调文字颜色 2 9 10 4" xfId="0"/>
    <cellStyle name="20% - 强调文字颜色 2 9 10 4 2" xfId="0"/>
    <cellStyle name="20% - 强调文字颜色 2 9 10 4 3" xfId="0"/>
    <cellStyle name="20% - 强调文字颜色 2 9 10 4 4" xfId="0"/>
    <cellStyle name="20% - 强调文字颜色 2 9 10 5" xfId="0"/>
    <cellStyle name="20% - 强调文字颜色 2 9 10 5 2" xfId="0"/>
    <cellStyle name="20% - 强调文字颜色 2 9 10 5 3" xfId="0"/>
    <cellStyle name="20% - 强调文字颜色 2 9 10 5 4" xfId="0"/>
    <cellStyle name="20% - 强调文字颜色 2 9 10 6" xfId="0"/>
    <cellStyle name="20% - 强调文字颜色 2 9 10 6 2" xfId="0"/>
    <cellStyle name="20% - 强调文字颜色 2 9 10 6 3" xfId="0"/>
    <cellStyle name="20% - 强调文字颜色 2 9 10 6 4" xfId="0"/>
    <cellStyle name="20% - 强调文字颜色 2 9 10 7" xfId="0"/>
    <cellStyle name="20% - 强调文字颜色 2 9 10 7 2" xfId="0"/>
    <cellStyle name="20% - 强调文字颜色 2 9 10 7 3" xfId="0"/>
    <cellStyle name="20% - 强调文字颜色 2 9 10 7 4" xfId="0"/>
    <cellStyle name="20% - 强调文字颜色 2 9 10 8" xfId="0"/>
    <cellStyle name="20% - 强调文字颜色 2 9 10 9" xfId="0"/>
    <cellStyle name="20% - 强调文字颜色 2 9 11" xfId="0"/>
    <cellStyle name="20% - 强调文字颜色 2 9 11 10" xfId="0"/>
    <cellStyle name="20% - 强调文字颜色 2 9 11 11" xfId="0"/>
    <cellStyle name="20% - 强调文字颜色 2 9 11 2" xfId="0"/>
    <cellStyle name="20% - 强调文字颜色 2 9 11 2 2" xfId="0"/>
    <cellStyle name="20% - 强调文字颜色 2 9 11 2 3" xfId="0"/>
    <cellStyle name="20% - 强调文字颜色 2 9 11 2 4" xfId="0"/>
    <cellStyle name="20% - 强调文字颜色 2 9 11 3" xfId="0"/>
    <cellStyle name="20% - 强调文字颜色 2 9 11 3 2" xfId="0"/>
    <cellStyle name="20% - 强调文字颜色 2 9 11 3 3" xfId="0"/>
    <cellStyle name="20% - 强调文字颜色 2 9 11 3 4" xfId="0"/>
    <cellStyle name="20% - 强调文字颜色 2 9 11 4" xfId="0"/>
    <cellStyle name="20% - 强调文字颜色 2 9 11 4 2" xfId="0"/>
    <cellStyle name="20% - 强调文字颜色 2 9 11 4 3" xfId="0"/>
    <cellStyle name="20% - 强调文字颜色 2 9 11 4 4" xfId="0"/>
    <cellStyle name="20% - 强调文字颜色 2 9 11 5" xfId="0"/>
    <cellStyle name="20% - 强调文字颜色 2 9 11 5 2" xfId="0"/>
    <cellStyle name="20% - 强调文字颜色 2 9 11 5 3" xfId="0"/>
    <cellStyle name="20% - 强调文字颜色 2 9 11 5 4" xfId="0"/>
    <cellStyle name="20% - 强调文字颜色 2 9 11 6" xfId="0"/>
    <cellStyle name="20% - 强调文字颜色 2 9 11 6 2" xfId="0"/>
    <cellStyle name="20% - 强调文字颜色 2 9 11 6 3" xfId="0"/>
    <cellStyle name="20% - 强调文字颜色 2 9 11 6 4" xfId="0"/>
    <cellStyle name="20% - 强调文字颜色 2 9 11 7" xfId="0"/>
    <cellStyle name="20% - 强调文字颜色 2 9 11 7 2" xfId="0"/>
    <cellStyle name="20% - 强调文字颜色 2 9 11 7 3" xfId="0"/>
    <cellStyle name="20% - 强调文字颜色 2 9 11 7 4" xfId="0"/>
    <cellStyle name="20% - 强调文字颜色 2 9 11 8" xfId="0"/>
    <cellStyle name="20% - 强调文字颜色 2 9 11 9" xfId="0"/>
    <cellStyle name="20% - 强调文字颜色 2 9 12" xfId="0"/>
    <cellStyle name="20% - 强调文字颜色 2 9 12 10" xfId="0"/>
    <cellStyle name="20% - 强调文字颜色 2 9 12 11" xfId="0"/>
    <cellStyle name="20% - 强调文字颜色 2 9 12 2" xfId="0"/>
    <cellStyle name="20% - 强调文字颜色 2 9 12 2 2" xfId="0"/>
    <cellStyle name="20% - 强调文字颜色 2 9 12 2 3" xfId="0"/>
    <cellStyle name="20% - 强调文字颜色 2 9 12 2 4" xfId="0"/>
    <cellStyle name="20% - 强调文字颜色 2 9 12 3" xfId="0"/>
    <cellStyle name="20% - 强调文字颜色 2 9 12 3 2" xfId="0"/>
    <cellStyle name="20% - 强调文字颜色 2 9 12 3 3" xfId="0"/>
    <cellStyle name="20% - 强调文字颜色 2 9 12 3 4" xfId="0"/>
    <cellStyle name="20% - 强调文字颜色 2 9 12 4" xfId="0"/>
    <cellStyle name="20% - 强调文字颜色 2 9 12 4 2" xfId="0"/>
    <cellStyle name="20% - 强调文字颜色 2 9 12 4 3" xfId="0"/>
    <cellStyle name="20% - 强调文字颜色 2 9 12 4 4" xfId="0"/>
    <cellStyle name="20% - 强调文字颜色 2 9 12 5" xfId="0"/>
    <cellStyle name="20% - 强调文字颜色 2 9 12 5 2" xfId="0"/>
    <cellStyle name="20% - 强调文字颜色 2 9 12 5 3" xfId="0"/>
    <cellStyle name="20% - 强调文字颜色 2 9 12 5 4" xfId="0"/>
    <cellStyle name="20% - 强调文字颜色 2 9 12 6" xfId="0"/>
    <cellStyle name="20% - 强调文字颜色 2 9 12 6 2" xfId="0"/>
    <cellStyle name="20% - 强调文字颜色 2 9 12 6 3" xfId="0"/>
    <cellStyle name="20% - 强调文字颜色 2 9 12 6 4" xfId="0"/>
    <cellStyle name="20% - 强调文字颜色 2 9 12 7" xfId="0"/>
    <cellStyle name="20% - 强调文字颜色 2 9 12 7 2" xfId="0"/>
    <cellStyle name="20% - 强调文字颜色 2 9 12 7 3" xfId="0"/>
    <cellStyle name="20% - 强调文字颜色 2 9 12 7 4" xfId="0"/>
    <cellStyle name="20% - 强调文字颜色 2 9 12 8" xfId="0"/>
    <cellStyle name="20% - 强调文字颜色 2 9 12 9" xfId="0"/>
    <cellStyle name="20% - 强调文字颜色 2 9 13" xfId="0"/>
    <cellStyle name="20% - 强调文字颜色 2 9 13 10" xfId="0"/>
    <cellStyle name="20% - 强调文字颜色 2 9 13 11" xfId="0"/>
    <cellStyle name="20% - 强调文字颜色 2 9 13 2" xfId="0"/>
    <cellStyle name="20% - 强调文字颜色 2 9 13 2 2" xfId="0"/>
    <cellStyle name="20% - 强调文字颜色 2 9 13 2 3" xfId="0"/>
    <cellStyle name="20% - 强调文字颜色 2 9 13 2 4" xfId="0"/>
    <cellStyle name="20% - 强调文字颜色 2 9 13 3" xfId="0"/>
    <cellStyle name="20% - 强调文字颜色 2 9 13 3 2" xfId="0"/>
    <cellStyle name="20% - 强调文字颜色 2 9 13 3 3" xfId="0"/>
    <cellStyle name="20% - 强调文字颜色 2 9 13 3 4" xfId="0"/>
    <cellStyle name="20% - 强调文字颜色 2 9 13 4" xfId="0"/>
    <cellStyle name="20% - 强调文字颜色 2 9 13 4 2" xfId="0"/>
    <cellStyle name="20% - 强调文字颜色 2 9 13 4 3" xfId="0"/>
    <cellStyle name="20% - 强调文字颜色 2 9 13 4 4" xfId="0"/>
    <cellStyle name="20% - 强调文字颜色 2 9 13 5" xfId="0"/>
    <cellStyle name="20% - 强调文字颜色 2 9 13 5 2" xfId="0"/>
    <cellStyle name="20% - 强调文字颜色 2 9 13 5 3" xfId="0"/>
    <cellStyle name="20% - 强调文字颜色 2 9 13 5 4" xfId="0"/>
    <cellStyle name="20% - 强调文字颜色 2 9 13 6" xfId="0"/>
    <cellStyle name="20% - 强调文字颜色 2 9 13 6 2" xfId="0"/>
    <cellStyle name="20% - 强调文字颜色 2 9 13 6 3" xfId="0"/>
    <cellStyle name="20% - 强调文字颜色 2 9 13 6 4" xfId="0"/>
    <cellStyle name="20% - 强调文字颜色 2 9 13 7" xfId="0"/>
    <cellStyle name="20% - 强调文字颜色 2 9 13 7 2" xfId="0"/>
    <cellStyle name="20% - 强调文字颜色 2 9 13 7 3" xfId="0"/>
    <cellStyle name="20% - 强调文字颜色 2 9 13 7 4" xfId="0"/>
    <cellStyle name="20% - 强调文字颜色 2 9 13 8" xfId="0"/>
    <cellStyle name="20% - 强调文字颜色 2 9 13 9" xfId="0"/>
    <cellStyle name="20% - 强调文字颜色 2 9 14" xfId="0"/>
    <cellStyle name="20% - 强调文字颜色 2 9 14 10" xfId="0"/>
    <cellStyle name="20% - 强调文字颜色 2 9 14 11" xfId="0"/>
    <cellStyle name="20% - 强调文字颜色 2 9 14 2" xfId="0"/>
    <cellStyle name="20% - 强调文字颜色 2 9 14 2 2" xfId="0"/>
    <cellStyle name="20% - 强调文字颜色 2 9 14 2 3" xfId="0"/>
    <cellStyle name="20% - 强调文字颜色 2 9 14 2 4" xfId="0"/>
    <cellStyle name="20% - 强调文字颜色 2 9 14 3" xfId="0"/>
    <cellStyle name="20% - 强调文字颜色 2 9 14 3 2" xfId="0"/>
    <cellStyle name="20% - 强调文字颜色 2 9 14 3 3" xfId="0"/>
    <cellStyle name="20% - 强调文字颜色 2 9 14 3 4" xfId="0"/>
    <cellStyle name="20% - 强调文字颜色 2 9 14 4" xfId="0"/>
    <cellStyle name="20% - 强调文字颜色 2 9 14 4 2" xfId="0"/>
    <cellStyle name="20% - 强调文字颜色 2 9 14 4 3" xfId="0"/>
    <cellStyle name="20% - 强调文字颜色 2 9 14 4 4" xfId="0"/>
    <cellStyle name="20% - 强调文字颜色 2 9 14 5" xfId="0"/>
    <cellStyle name="20% - 强调文字颜色 2 9 14 5 2" xfId="0"/>
    <cellStyle name="20% - 强调文字颜色 2 9 14 5 3" xfId="0"/>
    <cellStyle name="20% - 强调文字颜色 2 9 14 5 4" xfId="0"/>
    <cellStyle name="20% - 强调文字颜色 2 9 14 6" xfId="0"/>
    <cellStyle name="20% - 强调文字颜色 2 9 14 6 2" xfId="0"/>
    <cellStyle name="20% - 强调文字颜色 2 9 14 6 3" xfId="0"/>
    <cellStyle name="20% - 强调文字颜色 2 9 14 6 4" xfId="0"/>
    <cellStyle name="20% - 强调文字颜色 2 9 14 7" xfId="0"/>
    <cellStyle name="20% - 强调文字颜色 2 9 14 7 2" xfId="0"/>
    <cellStyle name="20% - 强调文字颜色 2 9 14 7 3" xfId="0"/>
    <cellStyle name="20% - 强调文字颜色 2 9 14 7 4" xfId="0"/>
    <cellStyle name="20% - 强调文字颜色 2 9 14 8" xfId="0"/>
    <cellStyle name="20% - 强调文字颜色 2 9 14 9" xfId="0"/>
    <cellStyle name="20% - 强调文字颜色 2 9 15" xfId="0"/>
    <cellStyle name="20% - 强调文字颜色 2 9 15 10" xfId="0"/>
    <cellStyle name="20% - 强调文字颜色 2 9 15 11" xfId="0"/>
    <cellStyle name="20% - 强调文字颜色 2 9 15 2" xfId="0"/>
    <cellStyle name="20% - 强调文字颜色 2 9 15 2 2" xfId="0"/>
    <cellStyle name="20% - 强调文字颜色 2 9 15 2 3" xfId="0"/>
    <cellStyle name="20% - 强调文字颜色 2 9 15 2 4" xfId="0"/>
    <cellStyle name="20% - 强调文字颜色 2 9 15 3" xfId="0"/>
    <cellStyle name="20% - 强调文字颜色 2 9 15 3 2" xfId="0"/>
    <cellStyle name="20% - 强调文字颜色 2 9 15 3 3" xfId="0"/>
    <cellStyle name="20% - 强调文字颜色 2 9 15 3 4" xfId="0"/>
    <cellStyle name="20% - 强调文字颜色 2 9 15 4" xfId="0"/>
    <cellStyle name="20% - 强调文字颜色 2 9 15 4 2" xfId="0"/>
    <cellStyle name="20% - 强调文字颜色 2 9 15 4 3" xfId="0"/>
    <cellStyle name="20% - 强调文字颜色 2 9 15 4 4" xfId="0"/>
    <cellStyle name="20% - 强调文字颜色 2 9 15 5" xfId="0"/>
    <cellStyle name="20% - 强调文字颜色 2 9 15 5 2" xfId="0"/>
    <cellStyle name="20% - 强调文字颜色 2 9 15 5 3" xfId="0"/>
    <cellStyle name="20% - 强调文字颜色 2 9 15 5 4" xfId="0"/>
    <cellStyle name="20% - 强调文字颜色 2 9 15 6" xfId="0"/>
    <cellStyle name="20% - 强调文字颜色 2 9 15 6 2" xfId="0"/>
    <cellStyle name="20% - 强调文字颜色 2 9 15 6 3" xfId="0"/>
    <cellStyle name="20% - 强调文字颜色 2 9 15 6 4" xfId="0"/>
    <cellStyle name="20% - 强调文字颜色 2 9 15 7" xfId="0"/>
    <cellStyle name="20% - 强调文字颜色 2 9 15 7 2" xfId="0"/>
    <cellStyle name="20% - 强调文字颜色 2 9 15 7 3" xfId="0"/>
    <cellStyle name="20% - 强调文字颜色 2 9 15 7 4" xfId="0"/>
    <cellStyle name="20% - 强调文字颜色 2 9 15 8" xfId="0"/>
    <cellStyle name="20% - 强调文字颜色 2 9 15 9" xfId="0"/>
    <cellStyle name="20% - 强调文字颜色 2 9 16" xfId="0"/>
    <cellStyle name="20% - 强调文字颜色 2 9 16 10" xfId="0"/>
    <cellStyle name="20% - 强调文字颜色 2 9 16 11" xfId="0"/>
    <cellStyle name="20% - 强调文字颜色 2 9 16 2" xfId="0"/>
    <cellStyle name="20% - 强调文字颜色 2 9 16 2 2" xfId="0"/>
    <cellStyle name="20% - 强调文字颜色 2 9 16 2 3" xfId="0"/>
    <cellStyle name="20% - 强调文字颜色 2 9 16 2 4" xfId="0"/>
    <cellStyle name="20% - 强调文字颜色 2 9 16 3" xfId="0"/>
    <cellStyle name="20% - 强调文字颜色 2 9 16 3 2" xfId="0"/>
    <cellStyle name="20% - 强调文字颜色 2 9 16 3 3" xfId="0"/>
    <cellStyle name="20% - 强调文字颜色 2 9 16 3 4" xfId="0"/>
    <cellStyle name="20% - 强调文字颜色 2 9 16 4" xfId="0"/>
    <cellStyle name="20% - 强调文字颜色 2 9 16 4 2" xfId="0"/>
    <cellStyle name="20% - 强调文字颜色 2 9 16 4 3" xfId="0"/>
    <cellStyle name="20% - 强调文字颜色 2 9 16 4 4" xfId="0"/>
    <cellStyle name="20% - 强调文字颜色 2 9 16 5" xfId="0"/>
    <cellStyle name="20% - 强调文字颜色 2 9 16 5 2" xfId="0"/>
    <cellStyle name="20% - 强调文字颜色 2 9 16 5 3" xfId="0"/>
    <cellStyle name="20% - 强调文字颜色 2 9 16 5 4" xfId="0"/>
    <cellStyle name="20% - 强调文字颜色 2 9 16 6" xfId="0"/>
    <cellStyle name="20% - 强调文字颜色 2 9 16 6 2" xfId="0"/>
    <cellStyle name="20% - 强调文字颜色 2 9 16 6 3" xfId="0"/>
    <cellStyle name="20% - 强调文字颜色 2 9 16 6 4" xfId="0"/>
    <cellStyle name="20% - 强调文字颜色 2 9 16 7" xfId="0"/>
    <cellStyle name="20% - 强调文字颜色 2 9 16 7 2" xfId="0"/>
    <cellStyle name="20% - 强调文字颜色 2 9 16 7 3" xfId="0"/>
    <cellStyle name="20% - 强调文字颜色 2 9 16 7 4" xfId="0"/>
    <cellStyle name="20% - 强调文字颜色 2 9 16 8" xfId="0"/>
    <cellStyle name="20% - 强调文字颜色 2 9 16 9" xfId="0"/>
    <cellStyle name="20% - 强调文字颜色 2 9 17" xfId="0"/>
    <cellStyle name="20% - 强调文字颜色 2 9 17 10" xfId="0"/>
    <cellStyle name="20% - 强调文字颜色 2 9 17 11" xfId="0"/>
    <cellStyle name="20% - 强调文字颜色 2 9 17 2" xfId="0"/>
    <cellStyle name="20% - 强调文字颜色 2 9 17 2 2" xfId="0"/>
    <cellStyle name="20% - 强调文字颜色 2 9 17 2 3" xfId="0"/>
    <cellStyle name="20% - 强调文字颜色 2 9 17 2 4" xfId="0"/>
    <cellStyle name="20% - 强调文字颜色 2 9 17 3" xfId="0"/>
    <cellStyle name="20% - 强调文字颜色 2 9 17 3 2" xfId="0"/>
    <cellStyle name="20% - 强调文字颜色 2 9 17 3 3" xfId="0"/>
    <cellStyle name="20% - 强调文字颜色 2 9 17 3 4" xfId="0"/>
    <cellStyle name="20% - 强调文字颜色 2 9 17 4" xfId="0"/>
    <cellStyle name="20% - 强调文字颜色 2 9 17 4 2" xfId="0"/>
    <cellStyle name="20% - 强调文字颜色 2 9 17 4 3" xfId="0"/>
    <cellStyle name="20% - 强调文字颜色 2 9 17 4 4" xfId="0"/>
    <cellStyle name="20% - 强调文字颜色 2 9 17 5" xfId="0"/>
    <cellStyle name="20% - 强调文字颜色 2 9 17 5 2" xfId="0"/>
    <cellStyle name="20% - 强调文字颜色 2 9 17 5 3" xfId="0"/>
    <cellStyle name="20% - 强调文字颜色 2 9 17 5 4" xfId="0"/>
    <cellStyle name="20% - 强调文字颜色 2 9 17 6" xfId="0"/>
    <cellStyle name="20% - 强调文字颜色 2 9 17 6 2" xfId="0"/>
    <cellStyle name="20% - 强调文字颜色 2 9 17 6 3" xfId="0"/>
    <cellStyle name="20% - 强调文字颜色 2 9 17 6 4" xfId="0"/>
    <cellStyle name="20% - 强调文字颜色 2 9 17 7" xfId="0"/>
    <cellStyle name="20% - 强调文字颜色 2 9 17 7 2" xfId="0"/>
    <cellStyle name="20% - 强调文字颜色 2 9 17 7 3" xfId="0"/>
    <cellStyle name="20% - 强调文字颜色 2 9 17 7 4" xfId="0"/>
    <cellStyle name="20% - 强调文字颜色 2 9 17 8" xfId="0"/>
    <cellStyle name="20% - 强调文字颜色 2 9 17 9" xfId="0"/>
    <cellStyle name="20% - 强调文字颜色 2 9 18" xfId="0"/>
    <cellStyle name="20% - 强调文字颜色 2 9 18 10" xfId="0"/>
    <cellStyle name="20% - 强调文字颜色 2 9 18 11" xfId="0"/>
    <cellStyle name="20% - 强调文字颜色 2 9 18 2" xfId="0"/>
    <cellStyle name="20% - 强调文字颜色 2 9 18 2 2" xfId="0"/>
    <cellStyle name="20% - 强调文字颜色 2 9 18 2 3" xfId="0"/>
    <cellStyle name="20% - 强调文字颜色 2 9 18 2 4" xfId="0"/>
    <cellStyle name="20% - 强调文字颜色 2 9 18 3" xfId="0"/>
    <cellStyle name="20% - 强调文字颜色 2 9 18 3 2" xfId="0"/>
    <cellStyle name="20% - 强调文字颜色 2 9 18 3 3" xfId="0"/>
    <cellStyle name="20% - 强调文字颜色 2 9 18 3 4" xfId="0"/>
    <cellStyle name="20% - 强调文字颜色 2 9 18 4" xfId="0"/>
    <cellStyle name="20% - 强调文字颜色 2 9 18 4 2" xfId="0"/>
    <cellStyle name="20% - 强调文字颜色 2 9 18 4 3" xfId="0"/>
    <cellStyle name="20% - 强调文字颜色 2 9 18 4 4" xfId="0"/>
    <cellStyle name="20% - 强调文字颜色 2 9 18 5" xfId="0"/>
    <cellStyle name="20% - 强调文字颜色 2 9 18 5 2" xfId="0"/>
    <cellStyle name="20% - 强调文字颜色 2 9 18 5 3" xfId="0"/>
    <cellStyle name="20% - 强调文字颜色 2 9 18 5 4" xfId="0"/>
    <cellStyle name="20% - 强调文字颜色 2 9 18 6" xfId="0"/>
    <cellStyle name="20% - 强调文字颜色 2 9 18 6 2" xfId="0"/>
    <cellStyle name="20% - 强调文字颜色 2 9 18 6 3" xfId="0"/>
    <cellStyle name="20% - 强调文字颜色 2 9 18 6 4" xfId="0"/>
    <cellStyle name="20% - 强调文字颜色 2 9 18 7" xfId="0"/>
    <cellStyle name="20% - 强调文字颜色 2 9 18 7 2" xfId="0"/>
    <cellStyle name="20% - 强调文字颜色 2 9 18 7 3" xfId="0"/>
    <cellStyle name="20% - 强调文字颜色 2 9 18 7 4" xfId="0"/>
    <cellStyle name="20% - 强调文字颜色 2 9 18 8" xfId="0"/>
    <cellStyle name="20% - 强调文字颜色 2 9 18 9" xfId="0"/>
    <cellStyle name="20% - 强调文字颜色 2 9 19" xfId="0"/>
    <cellStyle name="20% - 强调文字颜色 2 9 19 10" xfId="0"/>
    <cellStyle name="20% - 强调文字颜色 2 9 19 11" xfId="0"/>
    <cellStyle name="20% - 强调文字颜色 2 9 19 2" xfId="0"/>
    <cellStyle name="20% - 强调文字颜色 2 9 19 2 2" xfId="0"/>
    <cellStyle name="20% - 强调文字颜色 2 9 19 2 3" xfId="0"/>
    <cellStyle name="20% - 强调文字颜色 2 9 19 2 4" xfId="0"/>
    <cellStyle name="20% - 强调文字颜色 2 9 19 3" xfId="0"/>
    <cellStyle name="20% - 强调文字颜色 2 9 19 3 2" xfId="0"/>
    <cellStyle name="20% - 强调文字颜色 2 9 19 3 3" xfId="0"/>
    <cellStyle name="20% - 强调文字颜色 2 9 19 3 4" xfId="0"/>
    <cellStyle name="20% - 强调文字颜色 2 9 19 4" xfId="0"/>
    <cellStyle name="20% - 强调文字颜色 2 9 19 4 2" xfId="0"/>
    <cellStyle name="20% - 强调文字颜色 2 9 19 4 3" xfId="0"/>
    <cellStyle name="20% - 强调文字颜色 2 9 19 4 4" xfId="0"/>
    <cellStyle name="20% - 强调文字颜色 2 9 19 5" xfId="0"/>
    <cellStyle name="20% - 强调文字颜色 2 9 19 5 2" xfId="0"/>
    <cellStyle name="20% - 强调文字颜色 2 9 19 5 3" xfId="0"/>
    <cellStyle name="20% - 强调文字颜色 2 9 19 5 4" xfId="0"/>
    <cellStyle name="20% - 强调文字颜色 2 9 19 6" xfId="0"/>
    <cellStyle name="20% - 强调文字颜色 2 9 19 6 2" xfId="0"/>
    <cellStyle name="20% - 强调文字颜色 2 9 19 6 3" xfId="0"/>
    <cellStyle name="20% - 强调文字颜色 2 9 19 6 4" xfId="0"/>
    <cellStyle name="20% - 强调文字颜色 2 9 19 7" xfId="0"/>
    <cellStyle name="20% - 强调文字颜色 2 9 19 7 2" xfId="0"/>
    <cellStyle name="20% - 强调文字颜色 2 9 19 7 3" xfId="0"/>
    <cellStyle name="20% - 强调文字颜色 2 9 19 7 4" xfId="0"/>
    <cellStyle name="20% - 强调文字颜色 2 9 19 8" xfId="0"/>
    <cellStyle name="20% - 强调文字颜色 2 9 19 9" xfId="0"/>
    <cellStyle name="20% - 强调文字颜色 2 9 2" xfId="0"/>
    <cellStyle name="20% - 强调文字颜色 2 9 2 10" xfId="0"/>
    <cellStyle name="20% - 强调文字颜色 2 9 2 10 10" xfId="0"/>
    <cellStyle name="20% - 强调文字颜色 2 9 2 10 11" xfId="0"/>
    <cellStyle name="20% - 强调文字颜色 2 9 2 10 2" xfId="0"/>
    <cellStyle name="20% - 强调文字颜色 2 9 2 10 2 2" xfId="0"/>
    <cellStyle name="20% - 强调文字颜色 2 9 2 10 2 3" xfId="0"/>
    <cellStyle name="20% - 强调文字颜色 2 9 2 10 2 4" xfId="0"/>
    <cellStyle name="20% - 强调文字颜色 2 9 2 10 3" xfId="0"/>
    <cellStyle name="20% - 强调文字颜色 2 9 2 10 3 2" xfId="0"/>
    <cellStyle name="20% - 强调文字颜色 2 9 2 10 3 3" xfId="0"/>
    <cellStyle name="20% - 强调文字颜色 2 9 2 10 3 4" xfId="0"/>
    <cellStyle name="20% - 强调文字颜色 2 9 2 10 4" xfId="0"/>
    <cellStyle name="20% - 强调文字颜色 2 9 2 10 4 2" xfId="0"/>
    <cellStyle name="20% - 强调文字颜色 2 9 2 10 4 3" xfId="0"/>
    <cellStyle name="20% - 强调文字颜色 2 9 2 10 4 4" xfId="0"/>
    <cellStyle name="20% - 强调文字颜色 2 9 2 10 5" xfId="0"/>
    <cellStyle name="20% - 强调文字颜色 2 9 2 10 5 2" xfId="0"/>
    <cellStyle name="20% - 强调文字颜色 2 9 2 10 5 3" xfId="0"/>
    <cellStyle name="20% - 强调文字颜色 2 9 2 10 5 4" xfId="0"/>
    <cellStyle name="20% - 强调文字颜色 2 9 2 10 6" xfId="0"/>
    <cellStyle name="20% - 强调文字颜色 2 9 2 10 6 2" xfId="0"/>
    <cellStyle name="20% - 强调文字颜色 2 9 2 10 6 3" xfId="0"/>
    <cellStyle name="20% - 强调文字颜色 2 9 2 10 6 4" xfId="0"/>
    <cellStyle name="20% - 强调文字颜色 2 9 2 10 7" xfId="0"/>
    <cellStyle name="20% - 强调文字颜色 2 9 2 10 7 2" xfId="0"/>
    <cellStyle name="20% - 强调文字颜色 2 9 2 10 7 3" xfId="0"/>
    <cellStyle name="20% - 强调文字颜色 2 9 2 10 7 4" xfId="0"/>
    <cellStyle name="20% - 强调文字颜色 2 9 2 10 8" xfId="0"/>
    <cellStyle name="20% - 强调文字颜色 2 9 2 10 9" xfId="0"/>
    <cellStyle name="20% - 强调文字颜色 2 9 2 11" xfId="0"/>
    <cellStyle name="20% - 强调文字颜色 2 9 2 11 2" xfId="0"/>
    <cellStyle name="20% - 强调文字颜色 2 9 2 11 3" xfId="0"/>
    <cellStyle name="20% - 强调文字颜色 2 9 2 11 4" xfId="0"/>
    <cellStyle name="20% - 强调文字颜色 2 9 2 12" xfId="0"/>
    <cellStyle name="20% - 强调文字颜色 2 9 2 12 2" xfId="0"/>
    <cellStyle name="20% - 强调文字颜色 2 9 2 12 3" xfId="0"/>
    <cellStyle name="20% - 强调文字颜色 2 9 2 12 4" xfId="0"/>
    <cellStyle name="20% - 强调文字颜色 2 9 2 13" xfId="0"/>
    <cellStyle name="20% - 强调文字颜色 2 9 2 13 2" xfId="0"/>
    <cellStyle name="20% - 强调文字颜色 2 9 2 13 3" xfId="0"/>
    <cellStyle name="20% - 强调文字颜色 2 9 2 13 4" xfId="0"/>
    <cellStyle name="20% - 强调文字颜色 2 9 2 14" xfId="0"/>
    <cellStyle name="20% - 强调文字颜色 2 9 2 14 2" xfId="0"/>
    <cellStyle name="20% - 强调文字颜色 2 9 2 14 3" xfId="0"/>
    <cellStyle name="20% - 强调文字颜色 2 9 2 14 4" xfId="0"/>
    <cellStyle name="20% - 强调文字颜色 2 9 2 15" xfId="0"/>
    <cellStyle name="20% - 强调文字颜色 2 9 2 15 2" xfId="0"/>
    <cellStyle name="20% - 强调文字颜色 2 9 2 15 3" xfId="0"/>
    <cellStyle name="20% - 强调文字颜色 2 9 2 15 4" xfId="0"/>
    <cellStyle name="20% - 强调文字颜色 2 9 2 16" xfId="0"/>
    <cellStyle name="20% - 强调文字颜色 2 9 2 16 2" xfId="0"/>
    <cellStyle name="20% - 强调文字颜色 2 9 2 16 3" xfId="0"/>
    <cellStyle name="20% - 强调文字颜色 2 9 2 16 4" xfId="0"/>
    <cellStyle name="20% - 强调文字颜色 2 9 2 17" xfId="0"/>
    <cellStyle name="20% - 强调文字颜色 2 9 2 18" xfId="0"/>
    <cellStyle name="20% - 强调文字颜色 2 9 2 19" xfId="0"/>
    <cellStyle name="20% - 强调文字颜色 2 9 2 2" xfId="0"/>
    <cellStyle name="20% - 强调文字颜色 2 9 2 2 10" xfId="0"/>
    <cellStyle name="20% - 强调文字颜色 2 9 2 2 11" xfId="0"/>
    <cellStyle name="20% - 强调文字颜色 2 9 2 2 2" xfId="0"/>
    <cellStyle name="20% - 强调文字颜色 2 9 2 2 2 2" xfId="0"/>
    <cellStyle name="20% - 强调文字颜色 2 9 2 2 2 3" xfId="0"/>
    <cellStyle name="20% - 强调文字颜色 2 9 2 2 2 4" xfId="0"/>
    <cellStyle name="20% - 强调文字颜色 2 9 2 2 3" xfId="0"/>
    <cellStyle name="20% - 强调文字颜色 2 9 2 2 3 2" xfId="0"/>
    <cellStyle name="20% - 强调文字颜色 2 9 2 2 3 3" xfId="0"/>
    <cellStyle name="20% - 强调文字颜色 2 9 2 2 3 4" xfId="0"/>
    <cellStyle name="20% - 强调文字颜色 2 9 2 2 4" xfId="0"/>
    <cellStyle name="20% - 强调文字颜色 2 9 2 2 4 2" xfId="0"/>
    <cellStyle name="20% - 强调文字颜色 2 9 2 2 4 3" xfId="0"/>
    <cellStyle name="20% - 强调文字颜色 2 9 2 2 4 4" xfId="0"/>
    <cellStyle name="20% - 强调文字颜色 2 9 2 2 5" xfId="0"/>
    <cellStyle name="20% - 强调文字颜色 2 9 2 2 5 2" xfId="0"/>
    <cellStyle name="20% - 强调文字颜色 2 9 2 2 5 3" xfId="0"/>
    <cellStyle name="20% - 强调文字颜色 2 9 2 2 5 4" xfId="0"/>
    <cellStyle name="20% - 强调文字颜色 2 9 2 2 6" xfId="0"/>
    <cellStyle name="20% - 强调文字颜色 2 9 2 2 6 2" xfId="0"/>
    <cellStyle name="20% - 强调文字颜色 2 9 2 2 6 3" xfId="0"/>
    <cellStyle name="20% - 强调文字颜色 2 9 2 2 6 4" xfId="0"/>
    <cellStyle name="20% - 强调文字颜色 2 9 2 2 7" xfId="0"/>
    <cellStyle name="20% - 强调文字颜色 2 9 2 2 7 2" xfId="0"/>
    <cellStyle name="20% - 强调文字颜色 2 9 2 2 7 3" xfId="0"/>
    <cellStyle name="20% - 强调文字颜色 2 9 2 2 7 4" xfId="0"/>
    <cellStyle name="20% - 强调文字颜色 2 9 2 2 8" xfId="0"/>
    <cellStyle name="20% - 强调文字颜色 2 9 2 2 9" xfId="0"/>
    <cellStyle name="20% - 强调文字颜色 2 9 2 20" xfId="0"/>
    <cellStyle name="20% - 强调文字颜色 2 9 2 3" xfId="0"/>
    <cellStyle name="20% - 强调文字颜色 2 9 2 3 10" xfId="0"/>
    <cellStyle name="20% - 强调文字颜色 2 9 2 3 11" xfId="0"/>
    <cellStyle name="20% - 强调文字颜色 2 9 2 3 2" xfId="0"/>
    <cellStyle name="20% - 强调文字颜色 2 9 2 3 2 2" xfId="0"/>
    <cellStyle name="20% - 强调文字颜色 2 9 2 3 2 3" xfId="0"/>
    <cellStyle name="20% - 强调文字颜色 2 9 2 3 2 4" xfId="0"/>
    <cellStyle name="20% - 强调文字颜色 2 9 2 3 3" xfId="0"/>
    <cellStyle name="20% - 强调文字颜色 2 9 2 3 3 2" xfId="0"/>
    <cellStyle name="20% - 强调文字颜色 2 9 2 3 3 3" xfId="0"/>
    <cellStyle name="20% - 强调文字颜色 2 9 2 3 3 4" xfId="0"/>
    <cellStyle name="20% - 强调文字颜色 2 9 2 3 4" xfId="0"/>
    <cellStyle name="20% - 强调文字颜色 2 9 2 3 4 2" xfId="0"/>
    <cellStyle name="20% - 强调文字颜色 2 9 2 3 4 3" xfId="0"/>
    <cellStyle name="20% - 强调文字颜色 2 9 2 3 4 4" xfId="0"/>
    <cellStyle name="20% - 强调文字颜色 2 9 2 3 5" xfId="0"/>
    <cellStyle name="20% - 强调文字颜色 2 9 2 3 5 2" xfId="0"/>
    <cellStyle name="20% - 强调文字颜色 2 9 2 3 5 3" xfId="0"/>
    <cellStyle name="20% - 强调文字颜色 2 9 2 3 5 4" xfId="0"/>
    <cellStyle name="20% - 强调文字颜色 2 9 2 3 6" xfId="0"/>
    <cellStyle name="20% - 强调文字颜色 2 9 2 3 6 2" xfId="0"/>
    <cellStyle name="20% - 强调文字颜色 2 9 2 3 6 3" xfId="0"/>
    <cellStyle name="20% - 强调文字颜色 2 9 2 3 6 4" xfId="0"/>
    <cellStyle name="20% - 强调文字颜色 2 9 2 3 7" xfId="0"/>
    <cellStyle name="20% - 强调文字颜色 2 9 2 3 7 2" xfId="0"/>
    <cellStyle name="20% - 强调文字颜色 2 9 2 3 7 3" xfId="0"/>
    <cellStyle name="20% - 强调文字颜色 2 9 2 3 7 4" xfId="0"/>
    <cellStyle name="20% - 强调文字颜色 2 9 2 3 8" xfId="0"/>
    <cellStyle name="20% - 强调文字颜色 2 9 2 3 9" xfId="0"/>
    <cellStyle name="20% - 强调文字颜色 2 9 2 4" xfId="0"/>
    <cellStyle name="20% - 强调文字颜色 2 9 2 4 10" xfId="0"/>
    <cellStyle name="20% - 强调文字颜色 2 9 2 4 11" xfId="0"/>
    <cellStyle name="20% - 强调文字颜色 2 9 2 4 2" xfId="0"/>
    <cellStyle name="20% - 强调文字颜色 2 9 2 4 2 2" xfId="0"/>
    <cellStyle name="20% - 强调文字颜色 2 9 2 4 2 3" xfId="0"/>
    <cellStyle name="20% - 强调文字颜色 2 9 2 4 2 4" xfId="0"/>
    <cellStyle name="20% - 强调文字颜色 2 9 2 4 3" xfId="0"/>
    <cellStyle name="20% - 强调文字颜色 2 9 2 4 3 2" xfId="0"/>
    <cellStyle name="20% - 强调文字颜色 2 9 2 4 3 3" xfId="0"/>
    <cellStyle name="20% - 强调文字颜色 2 9 2 4 3 4" xfId="0"/>
    <cellStyle name="20% - 强调文字颜色 2 9 2 4 4" xfId="0"/>
    <cellStyle name="20% - 强调文字颜色 2 9 2 4 4 2" xfId="0"/>
    <cellStyle name="20% - 强调文字颜色 2 9 2 4 4 3" xfId="0"/>
    <cellStyle name="20% - 强调文字颜色 2 9 2 4 4 4" xfId="0"/>
    <cellStyle name="20% - 强调文字颜色 2 9 2 4 5" xfId="0"/>
    <cellStyle name="20% - 强调文字颜色 2 9 2 4 5 2" xfId="0"/>
    <cellStyle name="20% - 强调文字颜色 2 9 2 4 5 3" xfId="0"/>
    <cellStyle name="20% - 强调文字颜色 2 9 2 4 5 4" xfId="0"/>
    <cellStyle name="20% - 强调文字颜色 2 9 2 4 6" xfId="0"/>
    <cellStyle name="20% - 强调文字颜色 2 9 2 4 6 2" xfId="0"/>
    <cellStyle name="20% - 强调文字颜色 2 9 2 4 6 3" xfId="0"/>
    <cellStyle name="20% - 强调文字颜色 2 9 2 4 6 4" xfId="0"/>
    <cellStyle name="20% - 强调文字颜色 2 9 2 4 7" xfId="0"/>
    <cellStyle name="20% - 强调文字颜色 2 9 2 4 7 2" xfId="0"/>
    <cellStyle name="20% - 强调文字颜色 2 9 2 4 7 3" xfId="0"/>
    <cellStyle name="20% - 强调文字颜色 2 9 2 4 7 4" xfId="0"/>
    <cellStyle name="20% - 强调文字颜色 2 9 2 4 8" xfId="0"/>
    <cellStyle name="20% - 强调文字颜色 2 9 2 4 9" xfId="0"/>
    <cellStyle name="20% - 强调文字颜色 2 9 2 5" xfId="0"/>
    <cellStyle name="20% - 强调文字颜色 2 9 2 5 10" xfId="0"/>
    <cellStyle name="20% - 强调文字颜色 2 9 2 5 11" xfId="0"/>
    <cellStyle name="20% - 强调文字颜色 2 9 2 5 2" xfId="0"/>
    <cellStyle name="20% - 强调文字颜色 2 9 2 5 2 2" xfId="0"/>
    <cellStyle name="20% - 强调文字颜色 2 9 2 5 2 3" xfId="0"/>
    <cellStyle name="20% - 强调文字颜色 2 9 2 5 2 4" xfId="0"/>
    <cellStyle name="20% - 强调文字颜色 2 9 2 5 3" xfId="0"/>
    <cellStyle name="20% - 强调文字颜色 2 9 2 5 3 2" xfId="0"/>
    <cellStyle name="20% - 强调文字颜色 2 9 2 5 3 3" xfId="0"/>
    <cellStyle name="20% - 强调文字颜色 2 9 2 5 3 4" xfId="0"/>
    <cellStyle name="20% - 强调文字颜色 2 9 2 5 4" xfId="0"/>
    <cellStyle name="20% - 强调文字颜色 2 9 2 5 4 2" xfId="0"/>
    <cellStyle name="20% - 强调文字颜色 2 9 2 5 4 3" xfId="0"/>
    <cellStyle name="20% - 强调文字颜色 2 9 2 5 4 4" xfId="0"/>
    <cellStyle name="20% - 强调文字颜色 2 9 2 5 5" xfId="0"/>
    <cellStyle name="20% - 强调文字颜色 2 9 2 5 5 2" xfId="0"/>
    <cellStyle name="20% - 强调文字颜色 2 9 2 5 5 3" xfId="0"/>
    <cellStyle name="20% - 强调文字颜色 2 9 2 5 5 4" xfId="0"/>
    <cellStyle name="20% - 强调文字颜色 2 9 2 5 6" xfId="0"/>
    <cellStyle name="20% - 强调文字颜色 2 9 2 5 6 2" xfId="0"/>
    <cellStyle name="20% - 强调文字颜色 2 9 2 5 6 3" xfId="0"/>
    <cellStyle name="20% - 强调文字颜色 2 9 2 5 6 4" xfId="0"/>
    <cellStyle name="20% - 强调文字颜色 2 9 2 5 7" xfId="0"/>
    <cellStyle name="20% - 强调文字颜色 2 9 2 5 7 2" xfId="0"/>
    <cellStyle name="20% - 强调文字颜色 2 9 2 5 7 3" xfId="0"/>
    <cellStyle name="20% - 强调文字颜色 2 9 2 5 7 4" xfId="0"/>
    <cellStyle name="20% - 强调文字颜色 2 9 2 5 8" xfId="0"/>
    <cellStyle name="20% - 强调文字颜色 2 9 2 5 9" xfId="0"/>
    <cellStyle name="20% - 强调文字颜色 2 9 2 6" xfId="0"/>
    <cellStyle name="20% - 强调文字颜色 2 9 2 6 10" xfId="0"/>
    <cellStyle name="20% - 强调文字颜色 2 9 2 6 11" xfId="0"/>
    <cellStyle name="20% - 强调文字颜色 2 9 2 6 2" xfId="0"/>
    <cellStyle name="20% - 强调文字颜色 2 9 2 6 2 2" xfId="0"/>
    <cellStyle name="20% - 强调文字颜色 2 9 2 6 2 3" xfId="0"/>
    <cellStyle name="20% - 强调文字颜色 2 9 2 6 2 4" xfId="0"/>
    <cellStyle name="20% - 强调文字颜色 2 9 2 6 3" xfId="0"/>
    <cellStyle name="20% - 强调文字颜色 2 9 2 6 3 2" xfId="0"/>
    <cellStyle name="20% - 强调文字颜色 2 9 2 6 3 3" xfId="0"/>
    <cellStyle name="20% - 强调文字颜色 2 9 2 6 3 4" xfId="0"/>
    <cellStyle name="20% - 强调文字颜色 2 9 2 6 4" xfId="0"/>
    <cellStyle name="20% - 强调文字颜色 2 9 2 6 4 2" xfId="0"/>
    <cellStyle name="20% - 强调文字颜色 2 9 2 6 4 3" xfId="0"/>
    <cellStyle name="20% - 强调文字颜色 2 9 2 6 4 4" xfId="0"/>
    <cellStyle name="20% - 强调文字颜色 2 9 2 6 5" xfId="0"/>
    <cellStyle name="20% - 强调文字颜色 2 9 2 6 5 2" xfId="0"/>
    <cellStyle name="20% - 强调文字颜色 2 9 2 6 5 3" xfId="0"/>
    <cellStyle name="20% - 强调文字颜色 2 9 2 6 5 4" xfId="0"/>
    <cellStyle name="20% - 强调文字颜色 2 9 2 6 6" xfId="0"/>
    <cellStyle name="20% - 强调文字颜色 2 9 2 6 6 2" xfId="0"/>
    <cellStyle name="20% - 强调文字颜色 2 9 2 6 6 3" xfId="0"/>
    <cellStyle name="20% - 强调文字颜色 2 9 2 6 6 4" xfId="0"/>
    <cellStyle name="20% - 强调文字颜色 2 9 2 6 7" xfId="0"/>
    <cellStyle name="20% - 强调文字颜色 2 9 2 6 7 2" xfId="0"/>
    <cellStyle name="20% - 强调文字颜色 2 9 2 6 7 3" xfId="0"/>
    <cellStyle name="20% - 强调文字颜色 2 9 2 6 7 4" xfId="0"/>
    <cellStyle name="20% - 强调文字颜色 2 9 2 6 8" xfId="0"/>
    <cellStyle name="20% - 强调文字颜色 2 9 2 6 9" xfId="0"/>
    <cellStyle name="20% - 强调文字颜色 2 9 2 7" xfId="0"/>
    <cellStyle name="20% - 强调文字颜色 2 9 2 7 10" xfId="0"/>
    <cellStyle name="20% - 强调文字颜色 2 9 2 7 11" xfId="0"/>
    <cellStyle name="20% - 强调文字颜色 2 9 2 7 2" xfId="0"/>
    <cellStyle name="20% - 强调文字颜色 2 9 2 7 2 2" xfId="0"/>
    <cellStyle name="20% - 强调文字颜色 2 9 2 7 2 3" xfId="0"/>
    <cellStyle name="20% - 强调文字颜色 2 9 2 7 2 4" xfId="0"/>
    <cellStyle name="20% - 强调文字颜色 2 9 2 7 3" xfId="0"/>
    <cellStyle name="20% - 强调文字颜色 2 9 2 7 3 2" xfId="0"/>
    <cellStyle name="20% - 强调文字颜色 2 9 2 7 3 3" xfId="0"/>
    <cellStyle name="20% - 强调文字颜色 2 9 2 7 3 4" xfId="0"/>
    <cellStyle name="20% - 强调文字颜色 2 9 2 7 4" xfId="0"/>
    <cellStyle name="20% - 强调文字颜色 2 9 2 7 4 2" xfId="0"/>
    <cellStyle name="20% - 强调文字颜色 2 9 2 7 4 3" xfId="0"/>
    <cellStyle name="20% - 强调文字颜色 2 9 2 7 4 4" xfId="0"/>
    <cellStyle name="20% - 强调文字颜色 2 9 2 7 5" xfId="0"/>
    <cellStyle name="20% - 强调文字颜色 2 9 2 7 5 2" xfId="0"/>
    <cellStyle name="20% - 强调文字颜色 2 9 2 7 5 3" xfId="0"/>
    <cellStyle name="20% - 强调文字颜色 2 9 2 7 5 4" xfId="0"/>
    <cellStyle name="20% - 强调文字颜色 2 9 2 7 6" xfId="0"/>
    <cellStyle name="20% - 强调文字颜色 2 9 2 7 6 2" xfId="0"/>
    <cellStyle name="20% - 强调文字颜色 2 9 2 7 6 3" xfId="0"/>
    <cellStyle name="20% - 强调文字颜色 2 9 2 7 6 4" xfId="0"/>
    <cellStyle name="20% - 强调文字颜色 2 9 2 7 7" xfId="0"/>
    <cellStyle name="20% - 强调文字颜色 2 9 2 7 7 2" xfId="0"/>
    <cellStyle name="20% - 强调文字颜色 2 9 2 7 7 3" xfId="0"/>
    <cellStyle name="20% - 强调文字颜色 2 9 2 7 7 4" xfId="0"/>
    <cellStyle name="20% - 强调文字颜色 2 9 2 7 8" xfId="0"/>
    <cellStyle name="20% - 强调文字颜色 2 9 2 7 9" xfId="0"/>
    <cellStyle name="20% - 强调文字颜色 2 9 2 8" xfId="0"/>
    <cellStyle name="20% - 强调文字颜色 2 9 2 8 10" xfId="0"/>
    <cellStyle name="20% - 强调文字颜色 2 9 2 8 11" xfId="0"/>
    <cellStyle name="20% - 强调文字颜色 2 9 2 8 2" xfId="0"/>
    <cellStyle name="20% - 强调文字颜色 2 9 2 8 2 2" xfId="0"/>
    <cellStyle name="20% - 强调文字颜色 2 9 2 8 2 3" xfId="0"/>
    <cellStyle name="20% - 强调文字颜色 2 9 2 8 2 4" xfId="0"/>
    <cellStyle name="20% - 强调文字颜色 2 9 2 8 3" xfId="0"/>
    <cellStyle name="20% - 强调文字颜色 2 9 2 8 3 2" xfId="0"/>
    <cellStyle name="20% - 强调文字颜色 2 9 2 8 3 3" xfId="0"/>
    <cellStyle name="20% - 强调文字颜色 2 9 2 8 3 4" xfId="0"/>
    <cellStyle name="20% - 强调文字颜色 2 9 2 8 4" xfId="0"/>
    <cellStyle name="20% - 强调文字颜色 2 9 2 8 4 2" xfId="0"/>
    <cellStyle name="20% - 强调文字颜色 2 9 2 8 4 3" xfId="0"/>
    <cellStyle name="20% - 强调文字颜色 2 9 2 8 4 4" xfId="0"/>
    <cellStyle name="20% - 强调文字颜色 2 9 2 8 5" xfId="0"/>
    <cellStyle name="20% - 强调文字颜色 2 9 2 8 5 2" xfId="0"/>
    <cellStyle name="20% - 强调文字颜色 2 9 2 8 5 3" xfId="0"/>
    <cellStyle name="20% - 强调文字颜色 2 9 2 8 5 4" xfId="0"/>
    <cellStyle name="20% - 强调文字颜色 2 9 2 8 6" xfId="0"/>
    <cellStyle name="20% - 强调文字颜色 2 9 2 8 6 2" xfId="0"/>
    <cellStyle name="20% - 强调文字颜色 2 9 2 8 6 3" xfId="0"/>
    <cellStyle name="20% - 强调文字颜色 2 9 2 8 6 4" xfId="0"/>
    <cellStyle name="20% - 强调文字颜色 2 9 2 8 7" xfId="0"/>
    <cellStyle name="20% - 强调文字颜色 2 9 2 8 7 2" xfId="0"/>
    <cellStyle name="20% - 强调文字颜色 2 9 2 8 7 3" xfId="0"/>
    <cellStyle name="20% - 强调文字颜色 2 9 2 8 7 4" xfId="0"/>
    <cellStyle name="20% - 强调文字颜色 2 9 2 8 8" xfId="0"/>
    <cellStyle name="20% - 强调文字颜色 2 9 2 8 9" xfId="0"/>
    <cellStyle name="20% - 强调文字颜色 2 9 2 9" xfId="0"/>
    <cellStyle name="20% - 强调文字颜色 2 9 2 9 10" xfId="0"/>
    <cellStyle name="20% - 强调文字颜色 2 9 2 9 11" xfId="0"/>
    <cellStyle name="20% - 强调文字颜色 2 9 2 9 2" xfId="0"/>
    <cellStyle name="20% - 强调文字颜色 2 9 2 9 2 2" xfId="0"/>
    <cellStyle name="20% - 强调文字颜色 2 9 2 9 2 3" xfId="0"/>
    <cellStyle name="20% - 强调文字颜色 2 9 2 9 2 4" xfId="0"/>
    <cellStyle name="20% - 强调文字颜色 2 9 2 9 3" xfId="0"/>
    <cellStyle name="20% - 强调文字颜色 2 9 2 9 3 2" xfId="0"/>
    <cellStyle name="20% - 强调文字颜色 2 9 2 9 3 3" xfId="0"/>
    <cellStyle name="20% - 强调文字颜色 2 9 2 9 3 4" xfId="0"/>
    <cellStyle name="20% - 强调文字颜色 2 9 2 9 4" xfId="0"/>
    <cellStyle name="20% - 强调文字颜色 2 9 2 9 4 2" xfId="0"/>
    <cellStyle name="20% - 强调文字颜色 2 9 2 9 4 3" xfId="0"/>
    <cellStyle name="20% - 强调文字颜色 2 9 2 9 4 4" xfId="0"/>
    <cellStyle name="20% - 强调文字颜色 2 9 2 9 5" xfId="0"/>
    <cellStyle name="20% - 强调文字颜色 2 9 2 9 5 2" xfId="0"/>
    <cellStyle name="20% - 强调文字颜色 2 9 2 9 5 3" xfId="0"/>
    <cellStyle name="20% - 强调文字颜色 2 9 2 9 5 4" xfId="0"/>
    <cellStyle name="20% - 强调文字颜色 2 9 2 9 6" xfId="0"/>
    <cellStyle name="20% - 强调文字颜色 2 9 2 9 6 2" xfId="0"/>
    <cellStyle name="20% - 强调文字颜色 2 9 2 9 6 3" xfId="0"/>
    <cellStyle name="20% - 强调文字颜色 2 9 2 9 6 4" xfId="0"/>
    <cellStyle name="20% - 强调文字颜色 2 9 2 9 7" xfId="0"/>
    <cellStyle name="20% - 强调文字颜色 2 9 2 9 7 2" xfId="0"/>
    <cellStyle name="20% - 强调文字颜色 2 9 2 9 7 3" xfId="0"/>
    <cellStyle name="20% - 强调文字颜色 2 9 2 9 7 4" xfId="0"/>
    <cellStyle name="20% - 强调文字颜色 2 9 2 9 8" xfId="0"/>
    <cellStyle name="20% - 强调文字颜色 2 9 2 9 9" xfId="0"/>
    <cellStyle name="20% - 强调文字颜色 2 9 20" xfId="0"/>
    <cellStyle name="20% - 强调文字颜色 2 9 20 10" xfId="0"/>
    <cellStyle name="20% - 强调文字颜色 2 9 20 11" xfId="0"/>
    <cellStyle name="20% - 强调文字颜色 2 9 20 2" xfId="0"/>
    <cellStyle name="20% - 强调文字颜色 2 9 20 2 2" xfId="0"/>
    <cellStyle name="20% - 强调文字颜色 2 9 20 2 3" xfId="0"/>
    <cellStyle name="20% - 强调文字颜色 2 9 20 2 4" xfId="0"/>
    <cellStyle name="20% - 强调文字颜色 2 9 20 3" xfId="0"/>
    <cellStyle name="20% - 强调文字颜色 2 9 20 3 2" xfId="0"/>
    <cellStyle name="20% - 强调文字颜色 2 9 20 3 3" xfId="0"/>
    <cellStyle name="20% - 强调文字颜色 2 9 20 3 4" xfId="0"/>
    <cellStyle name="20% - 强调文字颜色 2 9 20 4" xfId="0"/>
    <cellStyle name="20% - 强调文字颜色 2 9 20 4 2" xfId="0"/>
    <cellStyle name="20% - 强调文字颜色 2 9 20 4 3" xfId="0"/>
    <cellStyle name="20% - 强调文字颜色 2 9 20 4 4" xfId="0"/>
    <cellStyle name="20% - 强调文字颜色 2 9 20 5" xfId="0"/>
    <cellStyle name="20% - 强调文字颜色 2 9 20 5 2" xfId="0"/>
    <cellStyle name="20% - 强调文字颜色 2 9 20 5 3" xfId="0"/>
    <cellStyle name="20% - 强调文字颜色 2 9 20 5 4" xfId="0"/>
    <cellStyle name="20% - 强调文字颜色 2 9 20 6" xfId="0"/>
    <cellStyle name="20% - 强调文字颜色 2 9 20 6 2" xfId="0"/>
    <cellStyle name="20% - 强调文字颜色 2 9 20 6 3" xfId="0"/>
    <cellStyle name="20% - 强调文字颜色 2 9 20 6 4" xfId="0"/>
    <cellStyle name="20% - 强调文字颜色 2 9 20 7" xfId="0"/>
    <cellStyle name="20% - 强调文字颜色 2 9 20 7 2" xfId="0"/>
    <cellStyle name="20% - 强调文字颜色 2 9 20 7 3" xfId="0"/>
    <cellStyle name="20% - 强调文字颜色 2 9 20 7 4" xfId="0"/>
    <cellStyle name="20% - 强调文字颜色 2 9 20 8" xfId="0"/>
    <cellStyle name="20% - 强调文字颜色 2 9 20 9" xfId="0"/>
    <cellStyle name="20% - 强调文字颜色 2 9 21" xfId="0"/>
    <cellStyle name="20% - 强调文字颜色 2 9 21 2" xfId="0"/>
    <cellStyle name="20% - 强调文字颜色 2 9 21 3" xfId="0"/>
    <cellStyle name="20% - 强调文字颜色 2 9 21 4" xfId="0"/>
    <cellStyle name="20% - 强调文字颜色 2 9 22" xfId="0"/>
    <cellStyle name="20% - 强调文字颜色 2 9 22 2" xfId="0"/>
    <cellStyle name="20% - 强调文字颜色 2 9 22 3" xfId="0"/>
    <cellStyle name="20% - 强调文字颜色 2 9 22 4" xfId="0"/>
    <cellStyle name="20% - 强调文字颜色 2 9 23" xfId="0"/>
    <cellStyle name="20% - 强调文字颜色 2 9 23 2" xfId="0"/>
    <cellStyle name="20% - 强调文字颜色 2 9 23 3" xfId="0"/>
    <cellStyle name="20% - 强调文字颜色 2 9 23 4" xfId="0"/>
    <cellStyle name="20% - 强调文字颜色 2 9 24" xfId="0"/>
    <cellStyle name="20% - 强调文字颜色 2 9 24 2" xfId="0"/>
    <cellStyle name="20% - 强调文字颜色 2 9 24 3" xfId="0"/>
    <cellStyle name="20% - 强调文字颜色 2 9 24 4" xfId="0"/>
    <cellStyle name="20% - 强调文字颜色 2 9 25" xfId="0"/>
    <cellStyle name="20% - 强调文字颜色 2 9 25 2" xfId="0"/>
    <cellStyle name="20% - 强调文字颜色 2 9 25 3" xfId="0"/>
    <cellStyle name="20% - 强调文字颜色 2 9 25 4" xfId="0"/>
    <cellStyle name="20% - 强调文字颜色 2 9 26" xfId="0"/>
    <cellStyle name="20% - 强调文字颜色 2 9 27" xfId="0"/>
    <cellStyle name="20% - 强调文字颜色 2 9 28" xfId="0"/>
    <cellStyle name="20% - 强调文字颜色 2 9 29" xfId="0"/>
    <cellStyle name="20% - 强调文字颜色 2 9 3" xfId="0"/>
    <cellStyle name="20% - 强调文字颜色 2 9 3 10" xfId="0"/>
    <cellStyle name="20% - 强调文字颜色 2 9 3 11" xfId="0"/>
    <cellStyle name="20% - 强调文字颜色 2 9 3 2" xfId="0"/>
    <cellStyle name="20% - 强调文字颜色 2 9 3 2 2" xfId="0"/>
    <cellStyle name="20% - 强调文字颜色 2 9 3 2 3" xfId="0"/>
    <cellStyle name="20% - 强调文字颜色 2 9 3 2 4" xfId="0"/>
    <cellStyle name="20% - 强调文字颜色 2 9 3 3" xfId="0"/>
    <cellStyle name="20% - 强调文字颜色 2 9 3 3 2" xfId="0"/>
    <cellStyle name="20% - 强调文字颜色 2 9 3 3 3" xfId="0"/>
    <cellStyle name="20% - 强调文字颜色 2 9 3 3 4" xfId="0"/>
    <cellStyle name="20% - 强调文字颜色 2 9 3 4" xfId="0"/>
    <cellStyle name="20% - 强调文字颜色 2 9 3 4 2" xfId="0"/>
    <cellStyle name="20% - 强调文字颜色 2 9 3 4 3" xfId="0"/>
    <cellStyle name="20% - 强调文字颜色 2 9 3 4 4" xfId="0"/>
    <cellStyle name="20% - 强调文字颜色 2 9 3 5" xfId="0"/>
    <cellStyle name="20% - 强调文字颜色 2 9 3 5 2" xfId="0"/>
    <cellStyle name="20% - 强调文字颜色 2 9 3 5 3" xfId="0"/>
    <cellStyle name="20% - 强调文字颜色 2 9 3 5 4" xfId="0"/>
    <cellStyle name="20% - 强调文字颜色 2 9 3 6" xfId="0"/>
    <cellStyle name="20% - 强调文字颜色 2 9 3 6 2" xfId="0"/>
    <cellStyle name="20% - 强调文字颜色 2 9 3 6 3" xfId="0"/>
    <cellStyle name="20% - 强调文字颜色 2 9 3 6 4" xfId="0"/>
    <cellStyle name="20% - 强调文字颜色 2 9 3 7" xfId="0"/>
    <cellStyle name="20% - 强调文字颜色 2 9 3 8" xfId="0"/>
    <cellStyle name="20% - 强调文字颜色 2 9 3 9" xfId="0"/>
    <cellStyle name="20% - 强调文字颜色 2 9 4" xfId="0"/>
    <cellStyle name="20% - 强调文字颜色 2 9 4 10" xfId="0"/>
    <cellStyle name="20% - 强调文字颜色 2 9 4 11" xfId="0"/>
    <cellStyle name="20% - 强调文字颜色 2 9 4 2" xfId="0"/>
    <cellStyle name="20% - 强调文字颜色 2 9 4 2 2" xfId="0"/>
    <cellStyle name="20% - 强调文字颜色 2 9 4 2 3" xfId="0"/>
    <cellStyle name="20% - 强调文字颜色 2 9 4 2 4" xfId="0"/>
    <cellStyle name="20% - 强调文字颜色 2 9 4 2 5" xfId="0"/>
    <cellStyle name="20% - 强调文字颜色 2 9 4 2 6" xfId="0"/>
    <cellStyle name="20% - 强调文字颜色 2 9 4 2 7" xfId="0"/>
    <cellStyle name="20% - 强调文字颜色 2 9 4 2 8" xfId="0"/>
    <cellStyle name="20% - 强调文字颜色 2 9 4 3" xfId="0"/>
    <cellStyle name="20% - 强调文字颜色 2 9 4 3 2" xfId="0"/>
    <cellStyle name="20% - 强调文字颜色 2 9 4 3 3" xfId="0"/>
    <cellStyle name="20% - 强调文字颜色 2 9 4 3 4" xfId="0"/>
    <cellStyle name="20% - 强调文字颜色 2 9 4 3 5" xfId="0"/>
    <cellStyle name="20% - 强调文字颜色 2 9 4 3 6" xfId="0"/>
    <cellStyle name="20% - 强调文字颜色 2 9 4 3 7" xfId="0"/>
    <cellStyle name="20% - 强调文字颜色 2 9 4 3 8" xfId="0"/>
    <cellStyle name="20% - 强调文字颜色 2 9 4 4" xfId="0"/>
    <cellStyle name="20% - 强调文字颜色 2 9 4 4 2" xfId="0"/>
    <cellStyle name="20% - 强调文字颜色 2 9 4 4 3" xfId="0"/>
    <cellStyle name="20% - 强调文字颜色 2 9 4 4 4" xfId="0"/>
    <cellStyle name="20% - 强调文字颜色 2 9 4 4 5" xfId="0"/>
    <cellStyle name="20% - 强调文字颜色 2 9 4 4 6" xfId="0"/>
    <cellStyle name="20% - 强调文字颜色 2 9 4 4 7" xfId="0"/>
    <cellStyle name="20% - 强调文字颜色 2 9 4 4 8" xfId="0"/>
    <cellStyle name="20% - 强调文字颜色 2 9 4 5" xfId="0"/>
    <cellStyle name="20% - 强调文字颜色 2 9 4 6" xfId="0"/>
    <cellStyle name="20% - 强调文字颜色 2 9 4 7" xfId="0"/>
    <cellStyle name="20% - 强调文字颜色 2 9 4 8" xfId="0"/>
    <cellStyle name="20% - 强调文字颜色 2 9 4 9" xfId="0"/>
    <cellStyle name="20% - 强调文字颜色 2 9 5" xfId="0"/>
    <cellStyle name="20% - 强调文字颜色 2 9 5 2" xfId="0"/>
    <cellStyle name="20% - 强调文字颜色 2 9 5 3" xfId="0"/>
    <cellStyle name="20% - 强调文字颜色 2 9 5 4" xfId="0"/>
    <cellStyle name="20% - 强调文字颜色 2 9 5 5" xfId="0"/>
    <cellStyle name="20% - 强调文字颜色 2 9 5 6" xfId="0"/>
    <cellStyle name="20% - 强调文字颜色 2 9 5 7" xfId="0"/>
    <cellStyle name="20% - 强调文字颜色 2 9 5 8" xfId="0"/>
    <cellStyle name="20% - 强调文字颜色 2 9 6" xfId="0"/>
    <cellStyle name="20% - 强调文字颜色 2 9 6 2" xfId="0"/>
    <cellStyle name="20% - 强调文字颜色 2 9 6 3" xfId="0"/>
    <cellStyle name="20% - 强调文字颜色 2 9 6 4" xfId="0"/>
    <cellStyle name="20% - 强调文字颜色 2 9 6 5" xfId="0"/>
    <cellStyle name="20% - 强调文字颜色 2 9 6 6" xfId="0"/>
    <cellStyle name="20% - 强调文字颜色 2 9 6 7" xfId="0"/>
    <cellStyle name="20% - 强调文字颜色 2 9 6 8" xfId="0"/>
    <cellStyle name="20% - 强调文字颜色 2 9 7" xfId="0"/>
    <cellStyle name="20% - 强调文字颜色 2 9 7 2" xfId="0"/>
    <cellStyle name="20% - 强调文字颜色 2 9 7 3" xfId="0"/>
    <cellStyle name="20% - 强调文字颜色 2 9 7 4" xfId="0"/>
    <cellStyle name="20% - 强调文字颜色 2 9 7 5" xfId="0"/>
    <cellStyle name="20% - 强调文字颜色 2 9 7 6" xfId="0"/>
    <cellStyle name="20% - 强调文字颜色 2 9 7 7" xfId="0"/>
    <cellStyle name="20% - 强调文字颜色 2 9 7 8" xfId="0"/>
    <cellStyle name="20% - 强调文字颜色 2 9 8" xfId="0"/>
    <cellStyle name="20% - 强调文字颜色 2 9 8 2" xfId="0"/>
    <cellStyle name="20% - 强调文字颜色 2 9 8 3" xfId="0"/>
    <cellStyle name="20% - 强调文字颜色 2 9 8 4" xfId="0"/>
    <cellStyle name="20% - 强调文字颜色 2 9 8 5" xfId="0"/>
    <cellStyle name="20% - 强调文字颜色 2 9 8 6" xfId="0"/>
    <cellStyle name="20% - 强调文字颜色 2 9 8 7" xfId="0"/>
    <cellStyle name="20% - 强调文字颜色 2 9 8 8" xfId="0"/>
    <cellStyle name="20% - 强调文字颜色 2 9 9" xfId="0"/>
    <cellStyle name="20% - 强调文字颜色 2 9 9 2" xfId="0"/>
    <cellStyle name="20% - 强调文字颜色 3 10" xfId="0"/>
    <cellStyle name="20% - 强调文字颜色 3 10 2" xfId="0"/>
    <cellStyle name="20% - 强调文字颜色 3 10 3" xfId="0"/>
    <cellStyle name="20% - 强调文字颜色 3 10 4" xfId="0"/>
    <cellStyle name="20% - 强调文字颜色 3 10 5" xfId="0"/>
    <cellStyle name="20% - 强调文字颜色 3 10 6" xfId="0"/>
    <cellStyle name="20% - 强调文字颜色 3 10 7" xfId="0"/>
    <cellStyle name="20% - 强调文字颜色 3 10 8" xfId="0"/>
    <cellStyle name="20% - 强调文字颜色 3 11" xfId="0"/>
    <cellStyle name="20% - 强调文字颜色 3 11 2" xfId="0"/>
    <cellStyle name="20% - 强调文字颜色 3 11 3" xfId="0"/>
    <cellStyle name="20% - 强调文字颜色 3 11 4" xfId="0"/>
    <cellStyle name="20% - 强调文字颜色 3 11 5" xfId="0"/>
    <cellStyle name="20% - 强调文字颜色 3 11 6" xfId="0"/>
    <cellStyle name="20% - 强调文字颜色 3 11 7" xfId="0"/>
    <cellStyle name="20% - 强调文字颜色 3 11 8" xfId="0"/>
    <cellStyle name="20% - 强调文字颜色 3 12" xfId="0"/>
    <cellStyle name="20% - 强调文字颜色 3 12 2" xfId="0"/>
    <cellStyle name="20% - 强调文字颜色 3 12 3" xfId="0"/>
    <cellStyle name="20% - 强调文字颜色 3 12 4" xfId="0"/>
    <cellStyle name="20% - 强调文字颜色 3 12 5" xfId="0"/>
    <cellStyle name="20% - 强调文字颜色 3 12 6" xfId="0"/>
    <cellStyle name="20% - 强调文字颜色 3 12 7" xfId="0"/>
    <cellStyle name="20% - 强调文字颜色 3 12 8" xfId="0"/>
    <cellStyle name="20% - 强调文字颜色 3 13" xfId="0"/>
    <cellStyle name="20% - 强调文字颜色 3 13 2" xfId="0"/>
    <cellStyle name="20% - 强调文字颜色 3 13 3" xfId="0"/>
    <cellStyle name="20% - 强调文字颜色 3 13 4" xfId="0"/>
    <cellStyle name="20% - 强调文字颜色 3 13 5" xfId="0"/>
    <cellStyle name="20% - 强调文字颜色 3 13 6" xfId="0"/>
    <cellStyle name="20% - 强调文字颜色 3 13 7" xfId="0"/>
    <cellStyle name="20% - 强调文字颜色 3 13 8" xfId="0"/>
    <cellStyle name="20% - 强调文字颜色 3 14" xfId="0"/>
    <cellStyle name="20% - 强调文字颜色 3 14 2" xfId="0"/>
    <cellStyle name="20% - 强调文字颜色 3 14 3" xfId="0"/>
    <cellStyle name="20% - 强调文字颜色 3 14 4" xfId="0"/>
    <cellStyle name="20% - 强调文字颜色 3 14 5" xfId="0"/>
    <cellStyle name="20% - 强调文字颜色 3 14 6" xfId="0"/>
    <cellStyle name="20% - 强调文字颜色 3 14 7" xfId="0"/>
    <cellStyle name="20% - 强调文字颜色 3 14 8" xfId="0"/>
    <cellStyle name="20% - 强调文字颜色 3 15" xfId="0"/>
    <cellStyle name="20% - 强调文字颜色 3 15 2" xfId="0"/>
    <cellStyle name="20% - 强调文字颜色 3 15 3" xfId="0"/>
    <cellStyle name="20% - 强调文字颜色 3 15 4" xfId="0"/>
    <cellStyle name="20% - 强调文字颜色 3 15 5" xfId="0"/>
    <cellStyle name="20% - 强调文字颜色 3 15 6" xfId="0"/>
    <cellStyle name="20% - 强调文字颜色 3 15 7" xfId="0"/>
    <cellStyle name="20% - 强调文字颜色 3 15 8" xfId="0"/>
    <cellStyle name="20% - 强调文字颜色 3 16" xfId="0"/>
    <cellStyle name="20% - 强调文字颜色 3 16 2" xfId="0"/>
    <cellStyle name="20% - 强调文字颜色 3 16 3" xfId="0"/>
    <cellStyle name="20% - 强调文字颜色 3 16 4" xfId="0"/>
    <cellStyle name="20% - 强调文字颜色 3 16 5" xfId="0"/>
    <cellStyle name="20% - 强调文字颜色 3 16 6" xfId="0"/>
    <cellStyle name="20% - 强调文字颜色 3 16 7" xfId="0"/>
    <cellStyle name="20% - 强调文字颜色 3 16 8" xfId="0"/>
    <cellStyle name="20% - 强调文字颜色 3 17" xfId="0"/>
    <cellStyle name="20% - 强调文字颜色 3 17 2" xfId="0"/>
    <cellStyle name="20% - 强调文字颜色 3 17 3" xfId="0"/>
    <cellStyle name="20% - 强调文字颜色 3 17 4" xfId="0"/>
    <cellStyle name="20% - 强调文字颜色 3 17 5" xfId="0"/>
    <cellStyle name="20% - 强调文字颜色 3 17 6" xfId="0"/>
    <cellStyle name="20% - 强调文字颜色 3 17 7" xfId="0"/>
    <cellStyle name="20% - 强调文字颜色 3 17 8" xfId="0"/>
    <cellStyle name="20% - 强调文字颜色 3 18" xfId="0"/>
    <cellStyle name="20% - 强调文字颜色 3 19" xfId="0"/>
    <cellStyle name="20% - 强调文字颜色 3 19 2" xfId="0"/>
    <cellStyle name="20% - 强调文字颜色 3 19 3" xfId="0"/>
    <cellStyle name="20% - 强调文字颜色 3 19 4" xfId="0"/>
    <cellStyle name="20% - 强调文字颜色 3 19 5" xfId="0"/>
    <cellStyle name="20% - 强调文字颜色 3 19 6" xfId="0"/>
    <cellStyle name="20% - 强调文字颜色 3 19 7" xfId="0"/>
    <cellStyle name="20% - 强调文字颜色 3 19 8" xfId="0"/>
    <cellStyle name="20% - 强调文字颜色 3 2" xfId="0"/>
    <cellStyle name="20% - 强调文字颜色 3 2 10" xfId="0"/>
    <cellStyle name="20% - 强调文字颜色 3 2 10 2" xfId="0"/>
    <cellStyle name="20% - 强调文字颜色 3 2 10 3" xfId="0"/>
    <cellStyle name="20% - 强调文字颜色 3 2 10 4" xfId="0"/>
    <cellStyle name="20% - 强调文字颜色 3 2 10 5" xfId="0"/>
    <cellStyle name="20% - 强调文字颜色 3 2 10 6" xfId="0"/>
    <cellStyle name="20% - 强调文字颜色 3 2 10 7" xfId="0"/>
    <cellStyle name="20% - 强调文字颜色 3 2 10 8" xfId="0"/>
    <cellStyle name="20% - 强调文字颜色 3 2 11" xfId="0"/>
    <cellStyle name="20% - 强调文字颜色 3 2 11 2" xfId="0"/>
    <cellStyle name="20% - 强调文字颜色 3 2 12" xfId="0"/>
    <cellStyle name="20% - 强调文字颜色 3 2 12 2" xfId="0"/>
    <cellStyle name="20% - 强调文字颜色 3 2 12 3" xfId="0"/>
    <cellStyle name="20% - 强调文字颜色 3 2 12 4" xfId="0"/>
    <cellStyle name="20% - 强调文字颜色 3 2 12 5" xfId="0"/>
    <cellStyle name="20% - 强调文字颜色 3 2 12 6" xfId="0"/>
    <cellStyle name="20% - 强调文字颜色 3 2 12 7" xfId="0"/>
    <cellStyle name="20% - 强调文字颜色 3 2 12 8" xfId="0"/>
    <cellStyle name="20% - 强调文字颜色 3 2 13" xfId="0"/>
    <cellStyle name="20% - 强调文字颜色 3 2 13 2" xfId="0"/>
    <cellStyle name="20% - 强调文字颜色 3 2 13 3" xfId="0"/>
    <cellStyle name="20% - 强调文字颜色 3 2 13 4" xfId="0"/>
    <cellStyle name="20% - 强调文字颜色 3 2 13 5" xfId="0"/>
    <cellStyle name="20% - 强调文字颜色 3 2 13 6" xfId="0"/>
    <cellStyle name="20% - 强调文字颜色 3 2 13 7" xfId="0"/>
    <cellStyle name="20% - 强调文字颜色 3 2 13 8" xfId="0"/>
    <cellStyle name="20% - 强调文字颜色 3 2 14" xfId="0"/>
    <cellStyle name="20% - 强调文字颜色 3 2 14 2" xfId="0"/>
    <cellStyle name="20% - 强调文字颜色 3 2 14 3" xfId="0"/>
    <cellStyle name="20% - 强调文字颜色 3 2 14 4" xfId="0"/>
    <cellStyle name="20% - 强调文字颜色 3 2 14 5" xfId="0"/>
    <cellStyle name="20% - 强调文字颜色 3 2 14 6" xfId="0"/>
    <cellStyle name="20% - 强调文字颜色 3 2 14 7" xfId="0"/>
    <cellStyle name="20% - 强调文字颜色 3 2 14 8" xfId="0"/>
    <cellStyle name="20% - 强调文字颜色 3 2 15" xfId="0"/>
    <cellStyle name="20% - 强调文字颜色 3 2 15 2" xfId="0"/>
    <cellStyle name="20% - 强调文字颜色 3 2 15 3" xfId="0"/>
    <cellStyle name="20% - 强调文字颜色 3 2 15 4" xfId="0"/>
    <cellStyle name="20% - 强调文字颜色 3 2 15 5" xfId="0"/>
    <cellStyle name="20% - 强调文字颜色 3 2 15 6" xfId="0"/>
    <cellStyle name="20% - 强调文字颜色 3 2 15 7" xfId="0"/>
    <cellStyle name="20% - 强调文字颜色 3 2 15 8" xfId="0"/>
    <cellStyle name="20% - 强调文字颜色 3 2 16" xfId="0"/>
    <cellStyle name="20% - 强调文字颜色 3 2 16 2" xfId="0"/>
    <cellStyle name="20% - 强调文字颜色 3 2 17" xfId="0"/>
    <cellStyle name="20% - 强调文字颜色 3 2 17 2" xfId="0"/>
    <cellStyle name="20% - 强调文字颜色 3 2 17 3" xfId="0"/>
    <cellStyle name="20% - 强调文字颜色 3 2 17 4" xfId="0"/>
    <cellStyle name="20% - 强调文字颜色 3 2 17 5" xfId="0"/>
    <cellStyle name="20% - 强调文字颜色 3 2 17 6" xfId="0"/>
    <cellStyle name="20% - 强调文字颜色 3 2 17 7" xfId="0"/>
    <cellStyle name="20% - 强调文字颜色 3 2 17 8" xfId="0"/>
    <cellStyle name="20% - 强调文字颜色 3 2 18" xfId="0"/>
    <cellStyle name="20% - 强调文字颜色 3 2 18 2" xfId="0"/>
    <cellStyle name="20% - 强调文字颜色 3 2 18 3" xfId="0"/>
    <cellStyle name="20% - 强调文字颜色 3 2 18 4" xfId="0"/>
    <cellStyle name="20% - 强调文字颜色 3 2 18 5" xfId="0"/>
    <cellStyle name="20% - 强调文字颜色 3 2 18 6" xfId="0"/>
    <cellStyle name="20% - 强调文字颜色 3 2 18 7" xfId="0"/>
    <cellStyle name="20% - 强调文字颜色 3 2 18 8" xfId="0"/>
    <cellStyle name="20% - 强调文字颜色 3 2 19" xfId="0"/>
    <cellStyle name="20% - 强调文字颜色 3 2 19 2" xfId="0"/>
    <cellStyle name="20% - 强调文字颜色 3 2 19 3" xfId="0"/>
    <cellStyle name="20% - 强调文字颜色 3 2 19 4" xfId="0"/>
    <cellStyle name="20% - 强调文字颜色 3 2 19 5" xfId="0"/>
    <cellStyle name="20% - 强调文字颜色 3 2 19 6" xfId="0"/>
    <cellStyle name="20% - 强调文字颜色 3 2 19 7" xfId="0"/>
    <cellStyle name="20% - 强调文字颜色 3 2 19 8" xfId="0"/>
    <cellStyle name="20% - 强调文字颜色 3 2 2" xfId="0"/>
    <cellStyle name="20% - 强调文字颜色 3 2 2 10" xfId="0"/>
    <cellStyle name="20% - 强调文字颜色 3 2 2 10 2" xfId="0"/>
    <cellStyle name="20% - 强调文字颜色 3 2 2 10 3" xfId="0"/>
    <cellStyle name="20% - 强调文字颜色 3 2 2 10 4" xfId="0"/>
    <cellStyle name="20% - 强调文字颜色 3 2 2 10 5" xfId="0"/>
    <cellStyle name="20% - 强调文字颜色 3 2 2 10 6" xfId="0"/>
    <cellStyle name="20% - 强调文字颜色 3 2 2 10 7" xfId="0"/>
    <cellStyle name="20% - 强调文字颜色 3 2 2 10 8" xfId="0"/>
    <cellStyle name="20% - 强调文字颜色 3 2 2 11" xfId="0"/>
    <cellStyle name="20% - 强调文字颜色 3 2 2 11 2" xfId="0"/>
    <cellStyle name="20% - 强调文字颜色 3 2 2 11 3" xfId="0"/>
    <cellStyle name="20% - 强调文字颜色 3 2 2 11 4" xfId="0"/>
    <cellStyle name="20% - 强调文字颜色 3 2 2 11 5" xfId="0"/>
    <cellStyle name="20% - 强调文字颜色 3 2 2 11 6" xfId="0"/>
    <cellStyle name="20% - 强调文字颜色 3 2 2 11 7" xfId="0"/>
    <cellStyle name="20% - 强调文字颜色 3 2 2 11 8" xfId="0"/>
    <cellStyle name="20% - 强调文字颜色 3 2 2 12" xfId="0"/>
    <cellStyle name="20% - 强调文字颜色 3 2 2 12 2" xfId="0"/>
    <cellStyle name="20% - 强调文字颜色 3 2 2 13" xfId="0"/>
    <cellStyle name="20% - 强调文字颜色 3 2 2 14" xfId="0"/>
    <cellStyle name="20% - 强调文字颜色 3 2 2 15" xfId="0"/>
    <cellStyle name="20% - 强调文字颜色 3 2 2 16" xfId="0"/>
    <cellStyle name="20% - 强调文字颜色 3 2 2 17" xfId="0"/>
    <cellStyle name="20% - 强调文字颜色 3 2 2 2" xfId="0"/>
    <cellStyle name="20% - 强调文字颜色 3 2 2 2 2" xfId="0"/>
    <cellStyle name="20% - 强调文字颜色 3 2 2 2 3" xfId="0"/>
    <cellStyle name="20% - 强调文字颜色 3 2 2 2 4" xfId="0"/>
    <cellStyle name="20% - 强调文字颜色 3 2 2 2 5" xfId="0"/>
    <cellStyle name="20% - 强调文字颜色 3 2 2 2 6" xfId="0"/>
    <cellStyle name="20% - 强调文字颜色 3 2 2 2 7" xfId="0"/>
    <cellStyle name="20% - 强调文字颜色 3 2 2 2 8" xfId="0"/>
    <cellStyle name="20% - 强调文字颜色 3 2 2 3" xfId="0"/>
    <cellStyle name="20% - 强调文字颜色 3 2 2 3 2" xfId="0"/>
    <cellStyle name="20% - 强调文字颜色 3 2 2 3 3" xfId="0"/>
    <cellStyle name="20% - 强调文字颜色 3 2 2 3 4" xfId="0"/>
    <cellStyle name="20% - 强调文字颜色 3 2 2 3 5" xfId="0"/>
    <cellStyle name="20% - 强调文字颜色 3 2 2 3 6" xfId="0"/>
    <cellStyle name="20% - 强调文字颜色 3 2 2 3 7" xfId="0"/>
    <cellStyle name="20% - 强调文字颜色 3 2 2 3 8" xfId="0"/>
    <cellStyle name="20% - 强调文字颜色 3 2 2 4" xfId="0"/>
    <cellStyle name="20% - 强调文字颜色 3 2 2 4 2" xfId="0"/>
    <cellStyle name="20% - 强调文字颜色 3 2 2 4 3" xfId="0"/>
    <cellStyle name="20% - 强调文字颜色 3 2 2 4 4" xfId="0"/>
    <cellStyle name="20% - 强调文字颜色 3 2 2 4 5" xfId="0"/>
    <cellStyle name="20% - 强调文字颜色 3 2 2 4 6" xfId="0"/>
    <cellStyle name="20% - 强调文字颜色 3 2 2 4 7" xfId="0"/>
    <cellStyle name="20% - 强调文字颜色 3 2 2 4 8" xfId="0"/>
    <cellStyle name="20% - 强调文字颜色 3 2 2 5" xfId="0"/>
    <cellStyle name="20% - 强调文字颜色 3 2 2 5 2" xfId="0"/>
    <cellStyle name="20% - 强调文字颜色 3 2 2 5 3" xfId="0"/>
    <cellStyle name="20% - 强调文字颜色 3 2 2 5 4" xfId="0"/>
    <cellStyle name="20% - 强调文字颜色 3 2 2 5 5" xfId="0"/>
    <cellStyle name="20% - 强调文字颜色 3 2 2 5 6" xfId="0"/>
    <cellStyle name="20% - 强调文字颜色 3 2 2 5 7" xfId="0"/>
    <cellStyle name="20% - 强调文字颜色 3 2 2 5 8" xfId="0"/>
    <cellStyle name="20% - 强调文字颜色 3 2 2 6" xfId="0"/>
    <cellStyle name="20% - 强调文字颜色 3 2 2 6 2" xfId="0"/>
    <cellStyle name="20% - 强调文字颜色 3 2 2 6 3" xfId="0"/>
    <cellStyle name="20% - 强调文字颜色 3 2 2 6 4" xfId="0"/>
    <cellStyle name="20% - 强调文字颜色 3 2 2 6 5" xfId="0"/>
    <cellStyle name="20% - 强调文字颜色 3 2 2 6 6" xfId="0"/>
    <cellStyle name="20% - 强调文字颜色 3 2 2 6 7" xfId="0"/>
    <cellStyle name="20% - 强调文字颜色 3 2 2 6 8" xfId="0"/>
    <cellStyle name="20% - 强调文字颜色 3 2 2 7" xfId="0"/>
    <cellStyle name="20% - 强调文字颜色 3 2 2 7 2" xfId="0"/>
    <cellStyle name="20% - 强调文字颜色 3 2 2 7 3" xfId="0"/>
    <cellStyle name="20% - 强调文字颜色 3 2 2 7 4" xfId="0"/>
    <cellStyle name="20% - 强调文字颜色 3 2 2 7 5" xfId="0"/>
    <cellStyle name="20% - 强调文字颜色 3 2 2 7 6" xfId="0"/>
    <cellStyle name="20% - 强调文字颜色 3 2 2 7 7" xfId="0"/>
    <cellStyle name="20% - 强调文字颜色 3 2 2 7 8" xfId="0"/>
    <cellStyle name="20% - 强调文字颜色 3 2 2 8" xfId="0"/>
    <cellStyle name="20% - 强调文字颜色 3 2 2 8 2" xfId="0"/>
    <cellStyle name="20% - 强调文字颜色 3 2 2 8 3" xfId="0"/>
    <cellStyle name="20% - 强调文字颜色 3 2 2 8 4" xfId="0"/>
    <cellStyle name="20% - 强调文字颜色 3 2 2 8 5" xfId="0"/>
    <cellStyle name="20% - 强调文字颜色 3 2 2 8 6" xfId="0"/>
    <cellStyle name="20% - 强调文字颜色 3 2 2 8 7" xfId="0"/>
    <cellStyle name="20% - 强调文字颜色 3 2 2 8 8" xfId="0"/>
    <cellStyle name="20% - 强调文字颜色 3 2 2 9" xfId="0"/>
    <cellStyle name="20% - 强调文字颜色 3 2 2 9 2" xfId="0"/>
    <cellStyle name="20% - 强调文字颜色 3 2 20" xfId="0"/>
    <cellStyle name="20% - 强调文字颜色 3 2 20 2" xfId="0"/>
    <cellStyle name="20% - 强调文字颜色 3 2 20 3" xfId="0"/>
    <cellStyle name="20% - 强调文字颜色 3 2 20 4" xfId="0"/>
    <cellStyle name="20% - 强调文字颜色 3 2 20 5" xfId="0"/>
    <cellStyle name="20% - 强调文字颜色 3 2 20 6" xfId="0"/>
    <cellStyle name="20% - 强调文字颜色 3 2 20 7" xfId="0"/>
    <cellStyle name="20% - 强调文字颜色 3 2 20 8" xfId="0"/>
    <cellStyle name="20% - 强调文字颜色 3 2 21" xfId="0"/>
    <cellStyle name="20% - 强调文字颜色 3 2 21 2" xfId="0"/>
    <cellStyle name="20% - 强调文字颜色 3 2 22" xfId="0"/>
    <cellStyle name="20% - 强调文字颜色 3 2 22 2" xfId="0"/>
    <cellStyle name="20% - 强调文字颜色 3 2 22 3" xfId="0"/>
    <cellStyle name="20% - 强调文字颜色 3 2 22 4" xfId="0"/>
    <cellStyle name="20% - 强调文字颜色 3 2 22 5" xfId="0"/>
    <cellStyle name="20% - 强调文字颜色 3 2 22 6" xfId="0"/>
    <cellStyle name="20% - 强调文字颜色 3 2 22 7" xfId="0"/>
    <cellStyle name="20% - 强调文字颜色 3 2 22 8" xfId="0"/>
    <cellStyle name="20% - 强调文字颜色 3 2 23" xfId="0"/>
    <cellStyle name="20% - 强调文字颜色 3 2 23 2" xfId="0"/>
    <cellStyle name="20% - 强调文字颜色 3 2 23 3" xfId="0"/>
    <cellStyle name="20% - 强调文字颜色 3 2 23 4" xfId="0"/>
    <cellStyle name="20% - 强调文字颜色 3 2 23 5" xfId="0"/>
    <cellStyle name="20% - 强调文字颜色 3 2 23 6" xfId="0"/>
    <cellStyle name="20% - 强调文字颜色 3 2 23 7" xfId="0"/>
    <cellStyle name="20% - 强调文字颜色 3 2 23 8" xfId="0"/>
    <cellStyle name="20% - 强调文字颜色 3 2 24" xfId="0"/>
    <cellStyle name="20% - 强调文字颜色 3 2 24 2" xfId="0"/>
    <cellStyle name="20% - 强调文字颜色 3 2 24 3" xfId="0"/>
    <cellStyle name="20% - 强调文字颜色 3 2 24 4" xfId="0"/>
    <cellStyle name="20% - 强调文字颜色 3 2 24 5" xfId="0"/>
    <cellStyle name="20% - 强调文字颜色 3 2 24 6" xfId="0"/>
    <cellStyle name="20% - 强调文字颜色 3 2 24 7" xfId="0"/>
    <cellStyle name="20% - 强调文字颜色 3 2 24 8" xfId="0"/>
    <cellStyle name="20% - 强调文字颜色 3 2 25" xfId="0"/>
    <cellStyle name="20% - 强调文字颜色 3 2 25 2" xfId="0"/>
    <cellStyle name="20% - 强调文字颜色 3 2 25 3" xfId="0"/>
    <cellStyle name="20% - 强调文字颜色 3 2 25 4" xfId="0"/>
    <cellStyle name="20% - 强调文字颜色 3 2 25 5" xfId="0"/>
    <cellStyle name="20% - 强调文字颜色 3 2 25 6" xfId="0"/>
    <cellStyle name="20% - 强调文字颜色 3 2 25 7" xfId="0"/>
    <cellStyle name="20% - 强调文字颜色 3 2 25 8" xfId="0"/>
    <cellStyle name="20% - 强调文字颜色 3 2 26" xfId="0"/>
    <cellStyle name="20% - 强调文字颜色 3 2 26 2" xfId="0"/>
    <cellStyle name="20% - 强调文字颜色 3 2 26 3" xfId="0"/>
    <cellStyle name="20% - 强调文字颜色 3 2 26 4" xfId="0"/>
    <cellStyle name="20% - 强调文字颜色 3 2 26 5" xfId="0"/>
    <cellStyle name="20% - 强调文字颜色 3 2 26 6" xfId="0"/>
    <cellStyle name="20% - 强调文字颜色 3 2 26 7" xfId="0"/>
    <cellStyle name="20% - 强调文字颜色 3 2 26 8" xfId="0"/>
    <cellStyle name="20% - 强调文字颜色 3 2 27" xfId="0"/>
    <cellStyle name="20% - 强调文字颜色 3 2 27 2" xfId="0"/>
    <cellStyle name="20% - 强调文字颜色 3 2 27 3" xfId="0"/>
    <cellStyle name="20% - 强调文字颜色 3 2 27 4" xfId="0"/>
    <cellStyle name="20% - 强调文字颜色 3 2 27 5" xfId="0"/>
    <cellStyle name="20% - 强调文字颜色 3 2 27 6" xfId="0"/>
    <cellStyle name="20% - 强调文字颜色 3 2 27 7" xfId="0"/>
    <cellStyle name="20% - 强调文字颜色 3 2 27 8" xfId="0"/>
    <cellStyle name="20% - 强调文字颜色 3 2 28" xfId="0"/>
    <cellStyle name="20% - 强调文字颜色 3 2 28 2" xfId="0"/>
    <cellStyle name="20% - 强调文字颜色 3 2 28 3" xfId="0"/>
    <cellStyle name="20% - 强调文字颜色 3 2 28 4" xfId="0"/>
    <cellStyle name="20% - 强调文字颜色 3 2 28 5" xfId="0"/>
    <cellStyle name="20% - 强调文字颜色 3 2 28 6" xfId="0"/>
    <cellStyle name="20% - 强调文字颜色 3 2 28 7" xfId="0"/>
    <cellStyle name="20% - 强调文字颜色 3 2 28 8" xfId="0"/>
    <cellStyle name="20% - 强调文字颜色 3 2 29" xfId="0"/>
    <cellStyle name="20% - 强调文字颜色 3 2 29 2" xfId="0"/>
    <cellStyle name="20% - 强调文字颜色 3 2 29 3" xfId="0"/>
    <cellStyle name="20% - 强调文字颜色 3 2 29 4" xfId="0"/>
    <cellStyle name="20% - 强调文字颜色 3 2 29 5" xfId="0"/>
    <cellStyle name="20% - 强调文字颜色 3 2 29 6" xfId="0"/>
    <cellStyle name="20% - 强调文字颜色 3 2 29 7" xfId="0"/>
    <cellStyle name="20% - 强调文字颜色 3 2 29 8" xfId="0"/>
    <cellStyle name="20% - 强调文字颜色 3 2 3" xfId="0"/>
    <cellStyle name="20% - 强调文字颜色 3 2 3 10" xfId="0"/>
    <cellStyle name="20% - 强调文字颜色 3 2 3 10 2" xfId="0"/>
    <cellStyle name="20% - 强调文字颜色 3 2 3 10 3" xfId="0"/>
    <cellStyle name="20% - 强调文字颜色 3 2 3 10 4" xfId="0"/>
    <cellStyle name="20% - 强调文字颜色 3 2 3 10 5" xfId="0"/>
    <cellStyle name="20% - 强调文字颜色 3 2 3 10 6" xfId="0"/>
    <cellStyle name="20% - 强调文字颜色 3 2 3 10 7" xfId="0"/>
    <cellStyle name="20% - 强调文字颜色 3 2 3 10 8" xfId="0"/>
    <cellStyle name="20% - 强调文字颜色 3 2 3 11" xfId="0"/>
    <cellStyle name="20% - 强调文字颜色 3 2 3 11 2" xfId="0"/>
    <cellStyle name="20% - 强调文字颜色 3 2 3 11 3" xfId="0"/>
    <cellStyle name="20% - 强调文字颜色 3 2 3 11 4" xfId="0"/>
    <cellStyle name="20% - 强调文字颜色 3 2 3 11 5" xfId="0"/>
    <cellStyle name="20% - 强调文字颜色 3 2 3 11 6" xfId="0"/>
    <cellStyle name="20% - 强调文字颜色 3 2 3 11 7" xfId="0"/>
    <cellStyle name="20% - 强调文字颜色 3 2 3 11 8" xfId="0"/>
    <cellStyle name="20% - 强调文字颜色 3 2 3 12" xfId="0"/>
    <cellStyle name="20% - 强调文字颜色 3 2 3 13" xfId="0"/>
    <cellStyle name="20% - 强调文字颜色 3 2 3 2" xfId="0"/>
    <cellStyle name="20% - 强调文字颜色 3 2 3 2 2" xfId="0"/>
    <cellStyle name="20% - 强调文字颜色 3 2 3 3" xfId="0"/>
    <cellStyle name="20% - 强调文字颜色 3 2 3 3 2" xfId="0"/>
    <cellStyle name="20% - 强调文字颜色 3 2 3 4" xfId="0"/>
    <cellStyle name="20% - 强调文字颜色 3 2 3 4 2" xfId="0"/>
    <cellStyle name="20% - 强调文字颜色 3 2 3 5" xfId="0"/>
    <cellStyle name="20% - 强调文字颜色 3 2 3 5 2" xfId="0"/>
    <cellStyle name="20% - 强调文字颜色 3 2 3 6" xfId="0"/>
    <cellStyle name="20% - 强调文字颜色 3 2 3 6 2" xfId="0"/>
    <cellStyle name="20% - 强调文字颜色 3 2 3 7" xfId="0"/>
    <cellStyle name="20% - 强调文字颜色 3 2 3 7 2" xfId="0"/>
    <cellStyle name="20% - 强调文字颜色 3 2 3 7 3" xfId="0"/>
    <cellStyle name="20% - 强调文字颜色 3 2 3 7 4" xfId="0"/>
    <cellStyle name="20% - 强调文字颜色 3 2 3 7 5" xfId="0"/>
    <cellStyle name="20% - 强调文字颜色 3 2 3 7 6" xfId="0"/>
    <cellStyle name="20% - 强调文字颜色 3 2 3 7 7" xfId="0"/>
    <cellStyle name="20% - 强调文字颜色 3 2 3 7 8" xfId="0"/>
    <cellStyle name="20% - 强调文字颜色 3 2 3 8" xfId="0"/>
    <cellStyle name="20% - 强调文字颜色 3 2 3 8 2" xfId="0"/>
    <cellStyle name="20% - 强调文字颜色 3 2 3 8 3" xfId="0"/>
    <cellStyle name="20% - 强调文字颜色 3 2 3 8 4" xfId="0"/>
    <cellStyle name="20% - 强调文字颜色 3 2 3 8 5" xfId="0"/>
    <cellStyle name="20% - 强调文字颜色 3 2 3 8 6" xfId="0"/>
    <cellStyle name="20% - 强调文字颜色 3 2 3 8 7" xfId="0"/>
    <cellStyle name="20% - 强调文字颜色 3 2 3 8 8" xfId="0"/>
    <cellStyle name="20% - 强调文字颜色 3 2 3 9" xfId="0"/>
    <cellStyle name="20% - 强调文字颜色 3 2 3 9 2" xfId="0"/>
    <cellStyle name="20% - 强调文字颜色 3 2 3 9 3" xfId="0"/>
    <cellStyle name="20% - 强调文字颜色 3 2 3 9 4" xfId="0"/>
    <cellStyle name="20% - 强调文字颜色 3 2 3 9 5" xfId="0"/>
    <cellStyle name="20% - 强调文字颜色 3 2 3 9 6" xfId="0"/>
    <cellStyle name="20% - 强调文字颜色 3 2 3 9 7" xfId="0"/>
    <cellStyle name="20% - 强调文字颜色 3 2 3 9 8" xfId="0"/>
    <cellStyle name="20% - 强调文字颜色 3 2 30" xfId="0"/>
    <cellStyle name="20% - 强调文字颜色 3 2 31" xfId="0"/>
    <cellStyle name="20% - 强调文字颜色 3 2 32" xfId="0"/>
    <cellStyle name="20% - 强调文字颜色 3 2 4" xfId="0"/>
    <cellStyle name="20% - 强调文字颜色 3 2 4 10" xfId="0"/>
    <cellStyle name="20% - 强调文字颜色 3 2 4 10 2" xfId="0"/>
    <cellStyle name="20% - 强调文字颜色 3 2 4 10 3" xfId="0"/>
    <cellStyle name="20% - 强调文字颜色 3 2 4 10 4" xfId="0"/>
    <cellStyle name="20% - 强调文字颜色 3 2 4 10 5" xfId="0"/>
    <cellStyle name="20% - 强调文字颜色 3 2 4 10 6" xfId="0"/>
    <cellStyle name="20% - 强调文字颜色 3 2 4 10 7" xfId="0"/>
    <cellStyle name="20% - 强调文字颜色 3 2 4 10 8" xfId="0"/>
    <cellStyle name="20% - 强调文字颜色 3 2 4 11" xfId="0"/>
    <cellStyle name="20% - 强调文字颜色 3 2 4 11 2" xfId="0"/>
    <cellStyle name="20% - 强调文字颜色 3 2 4 11 3" xfId="0"/>
    <cellStyle name="20% - 强调文字颜色 3 2 4 11 4" xfId="0"/>
    <cellStyle name="20% - 强调文字颜色 3 2 4 11 5" xfId="0"/>
    <cellStyle name="20% - 强调文字颜色 3 2 4 11 6" xfId="0"/>
    <cellStyle name="20% - 强调文字颜色 3 2 4 11 7" xfId="0"/>
    <cellStyle name="20% - 强调文字颜色 3 2 4 11 8" xfId="0"/>
    <cellStyle name="20% - 强调文字颜色 3 2 4 12" xfId="0"/>
    <cellStyle name="20% - 强调文字颜色 3 2 4 12 2" xfId="0"/>
    <cellStyle name="20% - 强调文字颜色 3 2 4 12 3" xfId="0"/>
    <cellStyle name="20% - 强调文字颜色 3 2 4 12 4" xfId="0"/>
    <cellStyle name="20% - 强调文字颜色 3 2 4 12 5" xfId="0"/>
    <cellStyle name="20% - 强调文字颜色 3 2 4 12 6" xfId="0"/>
    <cellStyle name="20% - 强调文字颜色 3 2 4 12 7" xfId="0"/>
    <cellStyle name="20% - 强调文字颜色 3 2 4 12 8" xfId="0"/>
    <cellStyle name="20% - 强调文字颜色 3 2 4 13" xfId="0"/>
    <cellStyle name="20% - 强调文字颜色 3 2 4 14" xfId="0"/>
    <cellStyle name="20% - 强调文字颜色 3 2 4 15" xfId="0"/>
    <cellStyle name="20% - 强调文字颜色 3 2 4 2" xfId="0"/>
    <cellStyle name="20% - 强调文字颜色 3 2 4 2 2" xfId="0"/>
    <cellStyle name="20% - 强调文字颜色 3 2 4 3" xfId="0"/>
    <cellStyle name="20% - 强调文字颜色 3 2 4 3 2" xfId="0"/>
    <cellStyle name="20% - 强调文字颜色 3 2 4 4" xfId="0"/>
    <cellStyle name="20% - 强调文字颜色 3 2 4 4 2" xfId="0"/>
    <cellStyle name="20% - 强调文字颜色 3 2 4 5" xfId="0"/>
    <cellStyle name="20% - 强调文字颜色 3 2 4 5 2" xfId="0"/>
    <cellStyle name="20% - 强调文字颜色 3 2 4 5 3" xfId="0"/>
    <cellStyle name="20% - 强调文字颜色 3 2 4 5 4" xfId="0"/>
    <cellStyle name="20% - 强调文字颜色 3 2 4 5 5" xfId="0"/>
    <cellStyle name="20% - 强调文字颜色 3 2 4 5 6" xfId="0"/>
    <cellStyle name="20% - 强调文字颜色 3 2 4 5 7" xfId="0"/>
    <cellStyle name="20% - 强调文字颜色 3 2 4 5 8" xfId="0"/>
    <cellStyle name="20% - 强调文字颜色 3 2 4 6" xfId="0"/>
    <cellStyle name="20% - 强调文字颜色 3 2 4 6 2" xfId="0"/>
    <cellStyle name="20% - 强调文字颜色 3 2 4 6 3" xfId="0"/>
    <cellStyle name="20% - 强调文字颜色 3 2 4 6 4" xfId="0"/>
    <cellStyle name="20% - 强调文字颜色 3 2 4 6 5" xfId="0"/>
    <cellStyle name="20% - 强调文字颜色 3 2 4 6 6" xfId="0"/>
    <cellStyle name="20% - 强调文字颜色 3 2 4 6 7" xfId="0"/>
    <cellStyle name="20% - 强调文字颜色 3 2 4 6 8" xfId="0"/>
    <cellStyle name="20% - 强调文字颜色 3 2 4 7" xfId="0"/>
    <cellStyle name="20% - 强调文字颜色 3 2 4 7 2" xfId="0"/>
    <cellStyle name="20% - 强调文字颜色 3 2 4 7 3" xfId="0"/>
    <cellStyle name="20% - 强调文字颜色 3 2 4 7 4" xfId="0"/>
    <cellStyle name="20% - 强调文字颜色 3 2 4 7 5" xfId="0"/>
    <cellStyle name="20% - 强调文字颜色 3 2 4 7 6" xfId="0"/>
    <cellStyle name="20% - 强调文字颜色 3 2 4 7 7" xfId="0"/>
    <cellStyle name="20% - 强调文字颜色 3 2 4 7 8" xfId="0"/>
    <cellStyle name="20% - 强调文字颜色 3 2 4 8" xfId="0"/>
    <cellStyle name="20% - 强调文字颜色 3 2 4 8 2" xfId="0"/>
    <cellStyle name="20% - 强调文字颜色 3 2 4 9" xfId="0"/>
    <cellStyle name="20% - 强调文字颜色 3 2 4 9 2" xfId="0"/>
    <cellStyle name="20% - 强调文字颜色 3 2 4 9 3" xfId="0"/>
    <cellStyle name="20% - 强调文字颜色 3 2 4 9 4" xfId="0"/>
    <cellStyle name="20% - 强调文字颜色 3 2 4 9 5" xfId="0"/>
    <cellStyle name="20% - 强调文字颜色 3 2 4 9 6" xfId="0"/>
    <cellStyle name="20% - 强调文字颜色 3 2 4 9 7" xfId="0"/>
    <cellStyle name="20% - 强调文字颜色 3 2 4 9 8" xfId="0"/>
    <cellStyle name="20% - 强调文字颜色 3 2 5" xfId="0"/>
    <cellStyle name="20% - 强调文字颜色 3 2 5 2" xfId="0"/>
    <cellStyle name="20% - 强调文字颜色 3 2 5 3" xfId="0"/>
    <cellStyle name="20% - 强调文字颜色 3 2 5 4" xfId="0"/>
    <cellStyle name="20% - 强调文字颜色 3 2 5 5" xfId="0"/>
    <cellStyle name="20% - 强调文字颜色 3 2 5 6" xfId="0"/>
    <cellStyle name="20% - 强调文字颜色 3 2 5 7" xfId="0"/>
    <cellStyle name="20% - 强调文字颜色 3 2 5 8" xfId="0"/>
    <cellStyle name="20% - 强调文字颜色 3 2 6" xfId="0"/>
    <cellStyle name="20% - 强调文字颜色 3 2 6 2" xfId="0"/>
    <cellStyle name="20% - 强调文字颜色 3 2 6 3" xfId="0"/>
    <cellStyle name="20% - 强调文字颜色 3 2 6 4" xfId="0"/>
    <cellStyle name="20% - 强调文字颜色 3 2 6 5" xfId="0"/>
    <cellStyle name="20% - 强调文字颜色 3 2 6 6" xfId="0"/>
    <cellStyle name="20% - 强调文字颜色 3 2 6 7" xfId="0"/>
    <cellStyle name="20% - 强调文字颜色 3 2 6 8" xfId="0"/>
    <cellStyle name="20% - 强调文字颜色 3 2 7" xfId="0"/>
    <cellStyle name="20% - 强调文字颜色 3 2 7 10" xfId="0"/>
    <cellStyle name="20% - 强调文字颜色 3 2 7 11" xfId="0"/>
    <cellStyle name="20% - 强调文字颜色 3 2 7 2" xfId="0"/>
    <cellStyle name="20% - 强调文字颜色 3 2 7 2 2" xfId="0"/>
    <cellStyle name="20% - 强调文字颜色 3 2 7 2 3" xfId="0"/>
    <cellStyle name="20% - 强调文字颜色 3 2 7 2 4" xfId="0"/>
    <cellStyle name="20% - 强调文字颜色 3 2 7 2 5" xfId="0"/>
    <cellStyle name="20% - 强调文字颜色 3 2 7 2 6" xfId="0"/>
    <cellStyle name="20% - 强调文字颜色 3 2 7 2 7" xfId="0"/>
    <cellStyle name="20% - 强调文字颜色 3 2 7 2 8" xfId="0"/>
    <cellStyle name="20% - 强调文字颜色 3 2 7 3" xfId="0"/>
    <cellStyle name="20% - 强调文字颜色 3 2 7 3 2" xfId="0"/>
    <cellStyle name="20% - 强调文字颜色 3 2 7 3 3" xfId="0"/>
    <cellStyle name="20% - 强调文字颜色 3 2 7 3 4" xfId="0"/>
    <cellStyle name="20% - 强调文字颜色 3 2 7 3 5" xfId="0"/>
    <cellStyle name="20% - 强调文字颜色 3 2 7 3 6" xfId="0"/>
    <cellStyle name="20% - 强调文字颜色 3 2 7 3 7" xfId="0"/>
    <cellStyle name="20% - 强调文字颜色 3 2 7 3 8" xfId="0"/>
    <cellStyle name="20% - 强调文字颜色 3 2 7 4" xfId="0"/>
    <cellStyle name="20% - 强调文字颜色 3 2 7 4 2" xfId="0"/>
    <cellStyle name="20% - 强调文字颜色 3 2 7 4 3" xfId="0"/>
    <cellStyle name="20% - 强调文字颜色 3 2 7 4 4" xfId="0"/>
    <cellStyle name="20% - 强调文字颜色 3 2 7 4 5" xfId="0"/>
    <cellStyle name="20% - 强调文字颜色 3 2 7 4 6" xfId="0"/>
    <cellStyle name="20% - 强调文字颜色 3 2 7 4 7" xfId="0"/>
    <cellStyle name="20% - 强调文字颜色 3 2 7 4 8" xfId="0"/>
    <cellStyle name="20% - 强调文字颜色 3 2 7 5" xfId="0"/>
    <cellStyle name="20% - 强调文字颜色 3 2 7 6" xfId="0"/>
    <cellStyle name="20% - 强调文字颜色 3 2 7 7" xfId="0"/>
    <cellStyle name="20% - 强调文字颜色 3 2 7 8" xfId="0"/>
    <cellStyle name="20% - 强调文字颜色 3 2 7 9" xfId="0"/>
    <cellStyle name="20% - 强调文字颜色 3 2 8" xfId="0"/>
    <cellStyle name="20% - 强调文字颜色 3 2 8 2" xfId="0"/>
    <cellStyle name="20% - 强调文字颜色 3 2 8 3" xfId="0"/>
    <cellStyle name="20% - 强调文字颜色 3 2 8 4" xfId="0"/>
    <cellStyle name="20% - 强调文字颜色 3 2 8 5" xfId="0"/>
    <cellStyle name="20% - 强调文字颜色 3 2 8 6" xfId="0"/>
    <cellStyle name="20% - 强调文字颜色 3 2 8 7" xfId="0"/>
    <cellStyle name="20% - 强调文字颜色 3 2 8 8" xfId="0"/>
    <cellStyle name="20% - 强调文字颜色 3 2 9" xfId="0"/>
    <cellStyle name="20% - 强调文字颜色 3 2 9 2" xfId="0"/>
    <cellStyle name="20% - 强调文字颜色 3 20" xfId="0"/>
    <cellStyle name="20% - 强调文字颜色 3 20 2" xfId="0"/>
    <cellStyle name="20% - 强调文字颜色 3 20 3" xfId="0"/>
    <cellStyle name="20% - 强调文字颜色 3 20 4" xfId="0"/>
    <cellStyle name="20% - 强调文字颜色 3 20 5" xfId="0"/>
    <cellStyle name="20% - 强调文字颜色 3 20 6" xfId="0"/>
    <cellStyle name="20% - 强调文字颜色 3 20 7" xfId="0"/>
    <cellStyle name="20% - 强调文字颜色 3 20 8" xfId="0"/>
    <cellStyle name="20% - 强调文字颜色 3 21" xfId="0"/>
    <cellStyle name="20% - 强调文字颜色 3 21 2" xfId="0"/>
    <cellStyle name="20% - 强调文字颜色 3 21 3" xfId="0"/>
    <cellStyle name="20% - 强调文字颜色 3 21 4" xfId="0"/>
    <cellStyle name="20% - 强调文字颜色 3 21 5" xfId="0"/>
    <cellStyle name="20% - 强调文字颜色 3 21 6" xfId="0"/>
    <cellStyle name="20% - 强调文字颜色 3 21 7" xfId="0"/>
    <cellStyle name="20% - 强调文字颜色 3 21 8" xfId="0"/>
    <cellStyle name="20% - 强调文字颜色 3 22" xfId="0"/>
    <cellStyle name="20% - 强调文字颜色 3 22 2" xfId="0"/>
    <cellStyle name="20% - 强调文字颜色 3 22 3" xfId="0"/>
    <cellStyle name="20% - 强调文字颜色 3 22 4" xfId="0"/>
    <cellStyle name="20% - 强调文字颜色 3 22 5" xfId="0"/>
    <cellStyle name="20% - 强调文字颜色 3 22 6" xfId="0"/>
    <cellStyle name="20% - 强调文字颜色 3 22 7" xfId="0"/>
    <cellStyle name="20% - 强调文字颜色 3 22 8" xfId="0"/>
    <cellStyle name="20% - 强调文字颜色 3 23" xfId="0"/>
    <cellStyle name="20% - 强调文字颜色 3 3" xfId="0"/>
    <cellStyle name="20% - 强调文字颜色 3 3 10" xfId="0"/>
    <cellStyle name="20% - 强调文字颜色 3 3 10 2" xfId="0"/>
    <cellStyle name="20% - 强调文字颜色 3 3 10 3" xfId="0"/>
    <cellStyle name="20% - 强调文字颜色 3 3 10 4" xfId="0"/>
    <cellStyle name="20% - 强调文字颜色 3 3 10 5" xfId="0"/>
    <cellStyle name="20% - 强调文字颜色 3 3 10 6" xfId="0"/>
    <cellStyle name="20% - 强调文字颜色 3 3 10 7" xfId="0"/>
    <cellStyle name="20% - 强调文字颜色 3 3 10 8" xfId="0"/>
    <cellStyle name="20% - 强调文字颜色 3 3 11" xfId="0"/>
    <cellStyle name="20% - 强调文字颜色 3 3 11 2" xfId="0"/>
    <cellStyle name="20% - 强调文字颜色 3 3 11 3" xfId="0"/>
    <cellStyle name="20% - 强调文字颜色 3 3 11 4" xfId="0"/>
    <cellStyle name="20% - 强调文字颜色 3 3 11 5" xfId="0"/>
    <cellStyle name="20% - 强调文字颜色 3 3 11 6" xfId="0"/>
    <cellStyle name="20% - 强调文字颜色 3 3 11 7" xfId="0"/>
    <cellStyle name="20% - 强调文字颜色 3 3 11 8" xfId="0"/>
    <cellStyle name="20% - 强调文字颜色 3 3 12" xfId="0"/>
    <cellStyle name="20% - 强调文字颜色 3 3 12 2" xfId="0"/>
    <cellStyle name="20% - 强调文字颜色 3 3 12 3" xfId="0"/>
    <cellStyle name="20% - 强调文字颜色 3 3 12 4" xfId="0"/>
    <cellStyle name="20% - 强调文字颜色 3 3 12 5" xfId="0"/>
    <cellStyle name="20% - 强调文字颜色 3 3 12 6" xfId="0"/>
    <cellStyle name="20% - 强调文字颜色 3 3 12 7" xfId="0"/>
    <cellStyle name="20% - 强调文字颜色 3 3 12 8" xfId="0"/>
    <cellStyle name="20% - 强调文字颜色 3 3 13" xfId="0"/>
    <cellStyle name="20% - 强调文字颜色 3 3 13 2" xfId="0"/>
    <cellStyle name="20% - 强调文字颜色 3 3 13 3" xfId="0"/>
    <cellStyle name="20% - 强调文字颜色 3 3 13 4" xfId="0"/>
    <cellStyle name="20% - 强调文字颜色 3 3 13 5" xfId="0"/>
    <cellStyle name="20% - 强调文字颜色 3 3 13 6" xfId="0"/>
    <cellStyle name="20% - 强调文字颜色 3 3 13 7" xfId="0"/>
    <cellStyle name="20% - 强调文字颜色 3 3 13 8" xfId="0"/>
    <cellStyle name="20% - 强调文字颜色 3 3 14" xfId="0"/>
    <cellStyle name="20% - 强调文字颜色 3 3 14 2" xfId="0"/>
    <cellStyle name="20% - 强调文字颜色 3 3 14 3" xfId="0"/>
    <cellStyle name="20% - 强调文字颜色 3 3 14 4" xfId="0"/>
    <cellStyle name="20% - 强调文字颜色 3 3 14 5" xfId="0"/>
    <cellStyle name="20% - 强调文字颜色 3 3 14 6" xfId="0"/>
    <cellStyle name="20% - 强调文字颜色 3 3 14 7" xfId="0"/>
    <cellStyle name="20% - 强调文字颜色 3 3 14 8" xfId="0"/>
    <cellStyle name="20% - 强调文字颜色 3 3 15" xfId="0"/>
    <cellStyle name="20% - 强调文字颜色 3 3 15 2" xfId="0"/>
    <cellStyle name="20% - 强调文字颜色 3 3 15 3" xfId="0"/>
    <cellStyle name="20% - 强调文字颜色 3 3 15 4" xfId="0"/>
    <cellStyle name="20% - 强调文字颜色 3 3 15 5" xfId="0"/>
    <cellStyle name="20% - 强调文字颜色 3 3 15 6" xfId="0"/>
    <cellStyle name="20% - 强调文字颜色 3 3 15 7" xfId="0"/>
    <cellStyle name="20% - 强调文字颜色 3 3 15 8" xfId="0"/>
    <cellStyle name="20% - 强调文字颜色 3 3 16" xfId="0"/>
    <cellStyle name="20% - 强调文字颜色 3 3 16 2" xfId="0"/>
    <cellStyle name="20% - 强调文字颜色 3 3 16 3" xfId="0"/>
    <cellStyle name="20% - 强调文字颜色 3 3 16 4" xfId="0"/>
    <cellStyle name="20% - 强调文字颜色 3 3 16 5" xfId="0"/>
    <cellStyle name="20% - 强调文字颜色 3 3 16 6" xfId="0"/>
    <cellStyle name="20% - 强调文字颜色 3 3 16 7" xfId="0"/>
    <cellStyle name="20% - 强调文字颜色 3 3 16 8" xfId="0"/>
    <cellStyle name="20% - 强调文字颜色 3 3 17" xfId="0"/>
    <cellStyle name="20% - 强调文字颜色 3 3 17 2" xfId="0"/>
    <cellStyle name="20% - 强调文字颜色 3 3 17 3" xfId="0"/>
    <cellStyle name="20% - 强调文字颜色 3 3 17 4" xfId="0"/>
    <cellStyle name="20% - 强调文字颜色 3 3 17 5" xfId="0"/>
    <cellStyle name="20% - 强调文字颜色 3 3 17 6" xfId="0"/>
    <cellStyle name="20% - 强调文字颜色 3 3 17 7" xfId="0"/>
    <cellStyle name="20% - 强调文字颜色 3 3 17 8" xfId="0"/>
    <cellStyle name="20% - 强调文字颜色 3 3 18" xfId="0"/>
    <cellStyle name="20% - 强调文字颜色 3 3 18 2" xfId="0"/>
    <cellStyle name="20% - 强调文字颜色 3 3 18 3" xfId="0"/>
    <cellStyle name="20% - 强调文字颜色 3 3 18 4" xfId="0"/>
    <cellStyle name="20% - 强调文字颜色 3 3 18 5" xfId="0"/>
    <cellStyle name="20% - 强调文字颜色 3 3 18 6" xfId="0"/>
    <cellStyle name="20% - 强调文字颜色 3 3 18 7" xfId="0"/>
    <cellStyle name="20% - 强调文字颜色 3 3 18 8" xfId="0"/>
    <cellStyle name="20% - 强调文字颜色 3 3 19" xfId="0"/>
    <cellStyle name="20% - 强调文字颜色 3 3 19 2" xfId="0"/>
    <cellStyle name="20% - 强调文字颜色 3 3 19 3" xfId="0"/>
    <cellStyle name="20% - 强调文字颜色 3 3 19 4" xfId="0"/>
    <cellStyle name="20% - 强调文字颜色 3 3 19 5" xfId="0"/>
    <cellStyle name="20% - 强调文字颜色 3 3 19 6" xfId="0"/>
    <cellStyle name="20% - 强调文字颜色 3 3 19 7" xfId="0"/>
    <cellStyle name="20% - 强调文字颜色 3 3 19 8" xfId="0"/>
    <cellStyle name="20% - 强调文字颜色 3 3 2" xfId="0"/>
    <cellStyle name="20% - 强调文字颜色 3 3 2 10" xfId="0"/>
    <cellStyle name="20% - 强调文字颜色 3 3 2 10 2" xfId="0"/>
    <cellStyle name="20% - 强调文字颜色 3 3 2 10 3" xfId="0"/>
    <cellStyle name="20% - 强调文字颜色 3 3 2 10 4" xfId="0"/>
    <cellStyle name="20% - 强调文字颜色 3 3 2 10 5" xfId="0"/>
    <cellStyle name="20% - 强调文字颜色 3 3 2 10 6" xfId="0"/>
    <cellStyle name="20% - 强调文字颜色 3 3 2 10 7" xfId="0"/>
    <cellStyle name="20% - 强调文字颜色 3 3 2 10 8" xfId="0"/>
    <cellStyle name="20% - 强调文字颜色 3 3 2 11" xfId="0"/>
    <cellStyle name="20% - 强调文字颜色 3 3 2 12" xfId="0"/>
    <cellStyle name="20% - 强调文字颜色 3 3 2 13" xfId="0"/>
    <cellStyle name="20% - 强调文字颜色 3 3 2 14" xfId="0"/>
    <cellStyle name="20% - 强调文字颜色 3 3 2 15" xfId="0"/>
    <cellStyle name="20% - 强调文字颜色 3 3 2 16" xfId="0"/>
    <cellStyle name="20% - 强调文字颜色 3 3 2 17" xfId="0"/>
    <cellStyle name="20% - 强调文字颜色 3 3 2 2" xfId="0"/>
    <cellStyle name="20% - 强调文字颜色 3 3 2 2 2" xfId="0"/>
    <cellStyle name="20% - 强调文字颜色 3 3 2 2 3" xfId="0"/>
    <cellStyle name="20% - 强调文字颜色 3 3 2 2 4" xfId="0"/>
    <cellStyle name="20% - 强调文字颜色 3 3 2 2 5" xfId="0"/>
    <cellStyle name="20% - 强调文字颜色 3 3 2 2 6" xfId="0"/>
    <cellStyle name="20% - 强调文字颜色 3 3 2 2 7" xfId="0"/>
    <cellStyle name="20% - 强调文字颜色 3 3 2 2 8" xfId="0"/>
    <cellStyle name="20% - 强调文字颜色 3 3 2 3" xfId="0"/>
    <cellStyle name="20% - 强调文字颜色 3 3 2 3 2" xfId="0"/>
    <cellStyle name="20% - 强调文字颜色 3 3 2 3 3" xfId="0"/>
    <cellStyle name="20% - 强调文字颜色 3 3 2 3 4" xfId="0"/>
    <cellStyle name="20% - 强调文字颜色 3 3 2 3 5" xfId="0"/>
    <cellStyle name="20% - 强调文字颜色 3 3 2 3 6" xfId="0"/>
    <cellStyle name="20% - 强调文字颜色 3 3 2 3 7" xfId="0"/>
    <cellStyle name="20% - 强调文字颜色 3 3 2 3 8" xfId="0"/>
    <cellStyle name="20% - 强调文字颜色 3 3 2 4" xfId="0"/>
    <cellStyle name="20% - 强调文字颜色 3 3 2 4 2" xfId="0"/>
    <cellStyle name="20% - 强调文字颜色 3 3 2 4 3" xfId="0"/>
    <cellStyle name="20% - 强调文字颜色 3 3 2 4 4" xfId="0"/>
    <cellStyle name="20% - 强调文字颜色 3 3 2 4 5" xfId="0"/>
    <cellStyle name="20% - 强调文字颜色 3 3 2 4 6" xfId="0"/>
    <cellStyle name="20% - 强调文字颜色 3 3 2 4 7" xfId="0"/>
    <cellStyle name="20% - 强调文字颜色 3 3 2 4 8" xfId="0"/>
    <cellStyle name="20% - 强调文字颜色 3 3 2 5" xfId="0"/>
    <cellStyle name="20% - 强调文字颜色 3 3 2 5 2" xfId="0"/>
    <cellStyle name="20% - 强调文字颜色 3 3 2 5 3" xfId="0"/>
    <cellStyle name="20% - 强调文字颜色 3 3 2 5 4" xfId="0"/>
    <cellStyle name="20% - 强调文字颜色 3 3 2 5 5" xfId="0"/>
    <cellStyle name="20% - 强调文字颜色 3 3 2 5 6" xfId="0"/>
    <cellStyle name="20% - 强调文字颜色 3 3 2 5 7" xfId="0"/>
    <cellStyle name="20% - 强调文字颜色 3 3 2 5 8" xfId="0"/>
    <cellStyle name="20% - 强调文字颜色 3 3 2 6" xfId="0"/>
    <cellStyle name="20% - 强调文字颜色 3 3 2 6 2" xfId="0"/>
    <cellStyle name="20% - 强调文字颜色 3 3 2 6 3" xfId="0"/>
    <cellStyle name="20% - 强调文字颜色 3 3 2 6 4" xfId="0"/>
    <cellStyle name="20% - 强调文字颜色 3 3 2 6 5" xfId="0"/>
    <cellStyle name="20% - 强调文字颜色 3 3 2 6 6" xfId="0"/>
    <cellStyle name="20% - 强调文字颜色 3 3 2 6 7" xfId="0"/>
    <cellStyle name="20% - 强调文字颜色 3 3 2 6 8" xfId="0"/>
    <cellStyle name="20% - 强调文字颜色 3 3 2 7" xfId="0"/>
    <cellStyle name="20% - 强调文字颜色 3 3 2 7 2" xfId="0"/>
    <cellStyle name="20% - 强调文字颜色 3 3 2 7 3" xfId="0"/>
    <cellStyle name="20% - 强调文字颜色 3 3 2 7 4" xfId="0"/>
    <cellStyle name="20% - 强调文字颜色 3 3 2 7 5" xfId="0"/>
    <cellStyle name="20% - 强调文字颜色 3 3 2 7 6" xfId="0"/>
    <cellStyle name="20% - 强调文字颜色 3 3 2 7 7" xfId="0"/>
    <cellStyle name="20% - 强调文字颜色 3 3 2 7 8" xfId="0"/>
    <cellStyle name="20% - 强调文字颜色 3 3 2 8" xfId="0"/>
    <cellStyle name="20% - 强调文字颜色 3 3 2 8 2" xfId="0"/>
    <cellStyle name="20% - 强调文字颜色 3 3 2 8 3" xfId="0"/>
    <cellStyle name="20% - 强调文字颜色 3 3 2 8 4" xfId="0"/>
    <cellStyle name="20% - 强调文字颜色 3 3 2 8 5" xfId="0"/>
    <cellStyle name="20% - 强调文字颜色 3 3 2 8 6" xfId="0"/>
    <cellStyle name="20% - 强调文字颜色 3 3 2 8 7" xfId="0"/>
    <cellStyle name="20% - 强调文字颜色 3 3 2 8 8" xfId="0"/>
    <cellStyle name="20% - 强调文字颜色 3 3 2 9" xfId="0"/>
    <cellStyle name="20% - 强调文字颜色 3 3 2 9 2" xfId="0"/>
    <cellStyle name="20% - 强调文字颜色 3 3 2 9 3" xfId="0"/>
    <cellStyle name="20% - 强调文字颜色 3 3 2 9 4" xfId="0"/>
    <cellStyle name="20% - 强调文字颜色 3 3 2 9 5" xfId="0"/>
    <cellStyle name="20% - 强调文字颜色 3 3 2 9 6" xfId="0"/>
    <cellStyle name="20% - 强调文字颜色 3 3 2 9 7" xfId="0"/>
    <cellStyle name="20% - 强调文字颜色 3 3 2 9 8" xfId="0"/>
    <cellStyle name="20% - 强调文字颜色 3 3 20" xfId="0"/>
    <cellStyle name="20% - 强调文字颜色 3 3 20 2" xfId="0"/>
    <cellStyle name="20% - 强调文字颜色 3 3 20 3" xfId="0"/>
    <cellStyle name="20% - 强调文字颜色 3 3 20 4" xfId="0"/>
    <cellStyle name="20% - 强调文字颜色 3 3 20 5" xfId="0"/>
    <cellStyle name="20% - 强调文字颜色 3 3 20 6" xfId="0"/>
    <cellStyle name="20% - 强调文字颜色 3 3 20 7" xfId="0"/>
    <cellStyle name="20% - 强调文字颜色 3 3 20 8" xfId="0"/>
    <cellStyle name="20% - 强调文字颜色 3 3 21" xfId="0"/>
    <cellStyle name="20% - 强调文字颜色 3 3 21 2" xfId="0"/>
    <cellStyle name="20% - 强调文字颜色 3 3 21 3" xfId="0"/>
    <cellStyle name="20% - 强调文字颜色 3 3 21 4" xfId="0"/>
    <cellStyle name="20% - 强调文字颜色 3 3 21 5" xfId="0"/>
    <cellStyle name="20% - 强调文字颜色 3 3 21 6" xfId="0"/>
    <cellStyle name="20% - 强调文字颜色 3 3 21 7" xfId="0"/>
    <cellStyle name="20% - 强调文字颜色 3 3 21 8" xfId="0"/>
    <cellStyle name="20% - 强调文字颜色 3 3 22" xfId="0"/>
    <cellStyle name="20% - 强调文字颜色 3 3 22 2" xfId="0"/>
    <cellStyle name="20% - 强调文字颜色 3 3 22 3" xfId="0"/>
    <cellStyle name="20% - 强调文字颜色 3 3 22 4" xfId="0"/>
    <cellStyle name="20% - 强调文字颜色 3 3 22 5" xfId="0"/>
    <cellStyle name="20% - 强调文字颜色 3 3 22 6" xfId="0"/>
    <cellStyle name="20% - 强调文字颜色 3 3 22 7" xfId="0"/>
    <cellStyle name="20% - 强调文字颜色 3 3 22 8" xfId="0"/>
    <cellStyle name="20% - 强调文字颜色 3 3 23" xfId="0"/>
    <cellStyle name="20% - 强调文字颜色 3 3 23 2" xfId="0"/>
    <cellStyle name="20% - 强调文字颜色 3 3 23 3" xfId="0"/>
    <cellStyle name="20% - 强调文字颜色 3 3 23 4" xfId="0"/>
    <cellStyle name="20% - 强调文字颜色 3 3 23 5" xfId="0"/>
    <cellStyle name="20% - 强调文字颜色 3 3 23 6" xfId="0"/>
    <cellStyle name="20% - 强调文字颜色 3 3 23 7" xfId="0"/>
    <cellStyle name="20% - 强调文字颜色 3 3 23 8" xfId="0"/>
    <cellStyle name="20% - 强调文字颜色 3 3 24" xfId="0"/>
    <cellStyle name="20% - 强调文字颜色 3 3 24 2" xfId="0"/>
    <cellStyle name="20% - 强调文字颜色 3 3 24 3" xfId="0"/>
    <cellStyle name="20% - 强调文字颜色 3 3 24 4" xfId="0"/>
    <cellStyle name="20% - 强调文字颜色 3 3 24 5" xfId="0"/>
    <cellStyle name="20% - 强调文字颜色 3 3 24 6" xfId="0"/>
    <cellStyle name="20% - 强调文字颜色 3 3 24 7" xfId="0"/>
    <cellStyle name="20% - 强调文字颜色 3 3 24 8" xfId="0"/>
    <cellStyle name="20% - 强调文字颜色 3 3 25" xfId="0"/>
    <cellStyle name="20% - 强调文字颜色 3 3 25 2" xfId="0"/>
    <cellStyle name="20% - 强调文字颜色 3 3 25 3" xfId="0"/>
    <cellStyle name="20% - 强调文字颜色 3 3 25 4" xfId="0"/>
    <cellStyle name="20% - 强调文字颜色 3 3 25 5" xfId="0"/>
    <cellStyle name="20% - 强调文字颜色 3 3 25 6" xfId="0"/>
    <cellStyle name="20% - 强调文字颜色 3 3 25 7" xfId="0"/>
    <cellStyle name="20% - 强调文字颜色 3 3 25 8" xfId="0"/>
    <cellStyle name="20% - 强调文字颜色 3 3 26" xfId="0"/>
    <cellStyle name="20% - 强调文字颜色 3 3 26 2" xfId="0"/>
    <cellStyle name="20% - 强调文字颜色 3 3 26 3" xfId="0"/>
    <cellStyle name="20% - 强调文字颜色 3 3 26 4" xfId="0"/>
    <cellStyle name="20% - 强调文字颜色 3 3 26 5" xfId="0"/>
    <cellStyle name="20% - 强调文字颜色 3 3 26 6" xfId="0"/>
    <cellStyle name="20% - 强调文字颜色 3 3 26 7" xfId="0"/>
    <cellStyle name="20% - 强调文字颜色 3 3 26 8" xfId="0"/>
    <cellStyle name="20% - 强调文字颜色 3 3 27" xfId="0"/>
    <cellStyle name="20% - 强调文字颜色 3 3 28" xfId="0"/>
    <cellStyle name="20% - 强调文字颜色 3 3 29" xfId="0"/>
    <cellStyle name="20% - 强调文字颜色 3 3 3" xfId="0"/>
    <cellStyle name="20% - 强调文字颜色 3 3 3 2" xfId="0"/>
    <cellStyle name="20% - 强调文字颜色 3 3 3 3" xfId="0"/>
    <cellStyle name="20% - 强调文字颜色 3 3 3 4" xfId="0"/>
    <cellStyle name="20% - 强调文字颜色 3 3 3 5" xfId="0"/>
    <cellStyle name="20% - 强调文字颜色 3 3 3 6" xfId="0"/>
    <cellStyle name="20% - 强调文字颜色 3 3 3 7" xfId="0"/>
    <cellStyle name="20% - 强调文字颜色 3 3 3 8" xfId="0"/>
    <cellStyle name="20% - 强调文字颜色 3 3 30" xfId="0"/>
    <cellStyle name="20% - 强调文字颜色 3 3 31" xfId="0"/>
    <cellStyle name="20% - 强调文字颜色 3 3 32" xfId="0"/>
    <cellStyle name="20% - 强调文字颜色 3 3 33" xfId="0"/>
    <cellStyle name="20% - 强调文字颜色 3 3 4" xfId="0"/>
    <cellStyle name="20% - 强调文字颜色 3 3 4 10" xfId="0"/>
    <cellStyle name="20% - 强调文字颜色 3 3 4 11" xfId="0"/>
    <cellStyle name="20% - 强调文字颜色 3 3 4 2" xfId="0"/>
    <cellStyle name="20% - 强调文字颜色 3 3 4 2 2" xfId="0"/>
    <cellStyle name="20% - 强调文字颜色 3 3 4 2 3" xfId="0"/>
    <cellStyle name="20% - 强调文字颜色 3 3 4 2 4" xfId="0"/>
    <cellStyle name="20% - 强调文字颜色 3 3 4 2 5" xfId="0"/>
    <cellStyle name="20% - 强调文字颜色 3 3 4 2 6" xfId="0"/>
    <cellStyle name="20% - 强调文字颜色 3 3 4 2 7" xfId="0"/>
    <cellStyle name="20% - 强调文字颜色 3 3 4 2 8" xfId="0"/>
    <cellStyle name="20% - 强调文字颜色 3 3 4 3" xfId="0"/>
    <cellStyle name="20% - 强调文字颜色 3 3 4 3 2" xfId="0"/>
    <cellStyle name="20% - 强调文字颜色 3 3 4 3 3" xfId="0"/>
    <cellStyle name="20% - 强调文字颜色 3 3 4 3 4" xfId="0"/>
    <cellStyle name="20% - 强调文字颜色 3 3 4 3 5" xfId="0"/>
    <cellStyle name="20% - 强调文字颜色 3 3 4 3 6" xfId="0"/>
    <cellStyle name="20% - 强调文字颜色 3 3 4 3 7" xfId="0"/>
    <cellStyle name="20% - 强调文字颜色 3 3 4 3 8" xfId="0"/>
    <cellStyle name="20% - 强调文字颜色 3 3 4 4" xfId="0"/>
    <cellStyle name="20% - 强调文字颜色 3 3 4 4 2" xfId="0"/>
    <cellStyle name="20% - 强调文字颜色 3 3 4 4 3" xfId="0"/>
    <cellStyle name="20% - 强调文字颜色 3 3 4 4 4" xfId="0"/>
    <cellStyle name="20% - 强调文字颜色 3 3 4 4 5" xfId="0"/>
    <cellStyle name="20% - 强调文字颜色 3 3 4 4 6" xfId="0"/>
    <cellStyle name="20% - 强调文字颜色 3 3 4 4 7" xfId="0"/>
    <cellStyle name="20% - 强调文字颜色 3 3 4 4 8" xfId="0"/>
    <cellStyle name="20% - 强调文字颜色 3 3 4 5" xfId="0"/>
    <cellStyle name="20% - 强调文字颜色 3 3 4 6" xfId="0"/>
    <cellStyle name="20% - 强调文字颜色 3 3 4 7" xfId="0"/>
    <cellStyle name="20% - 强调文字颜色 3 3 4 8" xfId="0"/>
    <cellStyle name="20% - 强调文字颜色 3 3 4 9" xfId="0"/>
    <cellStyle name="20% - 强调文字颜色 3 3 5" xfId="0"/>
    <cellStyle name="20% - 强调文字颜色 3 3 5 2" xfId="0"/>
    <cellStyle name="20% - 强调文字颜色 3 3 5 3" xfId="0"/>
    <cellStyle name="20% - 强调文字颜色 3 3 5 4" xfId="0"/>
    <cellStyle name="20% - 强调文字颜色 3 3 5 5" xfId="0"/>
    <cellStyle name="20% - 强调文字颜色 3 3 5 6" xfId="0"/>
    <cellStyle name="20% - 强调文字颜色 3 3 5 7" xfId="0"/>
    <cellStyle name="20% - 强调文字颜色 3 3 5 8" xfId="0"/>
    <cellStyle name="20% - 强调文字颜色 3 3 6" xfId="0"/>
    <cellStyle name="20% - 强调文字颜色 3 3 6 2" xfId="0"/>
    <cellStyle name="20% - 强调文字颜色 3 3 6 3" xfId="0"/>
    <cellStyle name="20% - 强调文字颜色 3 3 6 4" xfId="0"/>
    <cellStyle name="20% - 强调文字颜色 3 3 6 5" xfId="0"/>
    <cellStyle name="20% - 强调文字颜色 3 3 6 6" xfId="0"/>
    <cellStyle name="20% - 强调文字颜色 3 3 6 7" xfId="0"/>
    <cellStyle name="20% - 强调文字颜色 3 3 6 8" xfId="0"/>
    <cellStyle name="20% - 强调文字颜色 3 3 7" xfId="0"/>
    <cellStyle name="20% - 强调文字颜色 3 3 7 2" xfId="0"/>
    <cellStyle name="20% - 强调文字颜色 3 3 7 3" xfId="0"/>
    <cellStyle name="20% - 强调文字颜色 3 3 7 4" xfId="0"/>
    <cellStyle name="20% - 强调文字颜色 3 3 7 5" xfId="0"/>
    <cellStyle name="20% - 强调文字颜色 3 3 7 6" xfId="0"/>
    <cellStyle name="20% - 强调文字颜色 3 3 7 7" xfId="0"/>
    <cellStyle name="20% - 强调文字颜色 3 3 7 8" xfId="0"/>
    <cellStyle name="20% - 强调文字颜色 3 3 8" xfId="0"/>
    <cellStyle name="20% - 强调文字颜色 3 3 8 2" xfId="0"/>
    <cellStyle name="20% - 强调文字颜色 3 3 8 3" xfId="0"/>
    <cellStyle name="20% - 强调文字颜色 3 3 8 4" xfId="0"/>
    <cellStyle name="20% - 强调文字颜色 3 3 8 5" xfId="0"/>
    <cellStyle name="20% - 强调文字颜色 3 3 8 6" xfId="0"/>
    <cellStyle name="20% - 强调文字颜色 3 3 8 7" xfId="0"/>
    <cellStyle name="20% - 强调文字颜色 3 3 8 8" xfId="0"/>
    <cellStyle name="20% - 强调文字颜色 3 3 9" xfId="0"/>
    <cellStyle name="20% - 强调文字颜色 3 3 9 2" xfId="0"/>
    <cellStyle name="20% - 强调文字颜色 3 3 9 3" xfId="0"/>
    <cellStyle name="20% - 强调文字颜色 3 3 9 4" xfId="0"/>
    <cellStyle name="20% - 强调文字颜色 3 3 9 5" xfId="0"/>
    <cellStyle name="20% - 强调文字颜色 3 3 9 6" xfId="0"/>
    <cellStyle name="20% - 强调文字颜色 3 3 9 7" xfId="0"/>
    <cellStyle name="20% - 强调文字颜色 3 3 9 8" xfId="0"/>
    <cellStyle name="20% - 强调文字颜色 3 4" xfId="0"/>
    <cellStyle name="20% - 强调文字颜色 3 4 10" xfId="0"/>
    <cellStyle name="20% - 强调文字颜色 3 4 10 2" xfId="0"/>
    <cellStyle name="20% - 强调文字颜色 3 4 10 3" xfId="0"/>
    <cellStyle name="20% - 强调文字颜色 3 4 10 4" xfId="0"/>
    <cellStyle name="20% - 强调文字颜色 3 4 10 5" xfId="0"/>
    <cellStyle name="20% - 强调文字颜色 3 4 10 6" xfId="0"/>
    <cellStyle name="20% - 强调文字颜色 3 4 10 7" xfId="0"/>
    <cellStyle name="20% - 强调文字颜色 3 4 10 8" xfId="0"/>
    <cellStyle name="20% - 强调文字颜色 3 4 11" xfId="0"/>
    <cellStyle name="20% - 强调文字颜色 3 4 11 2" xfId="0"/>
    <cellStyle name="20% - 强调文字颜色 3 4 11 3" xfId="0"/>
    <cellStyle name="20% - 强调文字颜色 3 4 11 4" xfId="0"/>
    <cellStyle name="20% - 强调文字颜色 3 4 11 5" xfId="0"/>
    <cellStyle name="20% - 强调文字颜色 3 4 11 6" xfId="0"/>
    <cellStyle name="20% - 强调文字颜色 3 4 11 7" xfId="0"/>
    <cellStyle name="20% - 强调文字颜色 3 4 11 8" xfId="0"/>
    <cellStyle name="20% - 强调文字颜色 3 4 12" xfId="0"/>
    <cellStyle name="20% - 强调文字颜色 3 4 12 2" xfId="0"/>
    <cellStyle name="20% - 强调文字颜色 3 4 12 3" xfId="0"/>
    <cellStyle name="20% - 强调文字颜色 3 4 12 4" xfId="0"/>
    <cellStyle name="20% - 强调文字颜色 3 4 12 5" xfId="0"/>
    <cellStyle name="20% - 强调文字颜色 3 4 12 6" xfId="0"/>
    <cellStyle name="20% - 强调文字颜色 3 4 12 7" xfId="0"/>
    <cellStyle name="20% - 强调文字颜色 3 4 12 8" xfId="0"/>
    <cellStyle name="20% - 强调文字颜色 3 4 13" xfId="0"/>
    <cellStyle name="20% - 强调文字颜色 3 4 13 2" xfId="0"/>
    <cellStyle name="20% - 强调文字颜色 3 4 13 3" xfId="0"/>
    <cellStyle name="20% - 强调文字颜色 3 4 13 4" xfId="0"/>
    <cellStyle name="20% - 强调文字颜色 3 4 13 5" xfId="0"/>
    <cellStyle name="20% - 强调文字颜色 3 4 13 6" xfId="0"/>
    <cellStyle name="20% - 强调文字颜色 3 4 13 7" xfId="0"/>
    <cellStyle name="20% - 强调文字颜色 3 4 13 8" xfId="0"/>
    <cellStyle name="20% - 强调文字颜色 3 4 14" xfId="0"/>
    <cellStyle name="20% - 强调文字颜色 3 4 14 2" xfId="0"/>
    <cellStyle name="20% - 强调文字颜色 3 4 14 3" xfId="0"/>
    <cellStyle name="20% - 强调文字颜色 3 4 14 4" xfId="0"/>
    <cellStyle name="20% - 强调文字颜色 3 4 14 5" xfId="0"/>
    <cellStyle name="20% - 强调文字颜色 3 4 14 6" xfId="0"/>
    <cellStyle name="20% - 强调文字颜色 3 4 14 7" xfId="0"/>
    <cellStyle name="20% - 强调文字颜色 3 4 14 8" xfId="0"/>
    <cellStyle name="20% - 强调文字颜色 3 4 15" xfId="0"/>
    <cellStyle name="20% - 强调文字颜色 3 4 15 2" xfId="0"/>
    <cellStyle name="20% - 强调文字颜色 3 4 15 3" xfId="0"/>
    <cellStyle name="20% - 强调文字颜色 3 4 15 4" xfId="0"/>
    <cellStyle name="20% - 强调文字颜色 3 4 15 5" xfId="0"/>
    <cellStyle name="20% - 强调文字颜色 3 4 15 6" xfId="0"/>
    <cellStyle name="20% - 强调文字颜色 3 4 15 7" xfId="0"/>
    <cellStyle name="20% - 强调文字颜色 3 4 15 8" xfId="0"/>
    <cellStyle name="20% - 强调文字颜色 3 4 16" xfId="0"/>
    <cellStyle name="20% - 强调文字颜色 3 4 16 2" xfId="0"/>
    <cellStyle name="20% - 强调文字颜色 3 4 16 3" xfId="0"/>
    <cellStyle name="20% - 强调文字颜色 3 4 16 4" xfId="0"/>
    <cellStyle name="20% - 强调文字颜色 3 4 16 5" xfId="0"/>
    <cellStyle name="20% - 强调文字颜色 3 4 16 6" xfId="0"/>
    <cellStyle name="20% - 强调文字颜色 3 4 16 7" xfId="0"/>
    <cellStyle name="20% - 强调文字颜色 3 4 16 8" xfId="0"/>
    <cellStyle name="20% - 强调文字颜色 3 4 17" xfId="0"/>
    <cellStyle name="20% - 强调文字颜色 3 4 17 2" xfId="0"/>
    <cellStyle name="20% - 强调文字颜色 3 4 17 3" xfId="0"/>
    <cellStyle name="20% - 强调文字颜色 3 4 17 4" xfId="0"/>
    <cellStyle name="20% - 强调文字颜色 3 4 17 5" xfId="0"/>
    <cellStyle name="20% - 强调文字颜色 3 4 17 6" xfId="0"/>
    <cellStyle name="20% - 强调文字颜色 3 4 17 7" xfId="0"/>
    <cellStyle name="20% - 强调文字颜色 3 4 17 8" xfId="0"/>
    <cellStyle name="20% - 强调文字颜色 3 4 18" xfId="0"/>
    <cellStyle name="20% - 强调文字颜色 3 4 18 2" xfId="0"/>
    <cellStyle name="20% - 强调文字颜色 3 4 18 3" xfId="0"/>
    <cellStyle name="20% - 强调文字颜色 3 4 18 4" xfId="0"/>
    <cellStyle name="20% - 强调文字颜色 3 4 18 5" xfId="0"/>
    <cellStyle name="20% - 强调文字颜色 3 4 18 6" xfId="0"/>
    <cellStyle name="20% - 强调文字颜色 3 4 18 7" xfId="0"/>
    <cellStyle name="20% - 强调文字颜色 3 4 18 8" xfId="0"/>
    <cellStyle name="20% - 强调文字颜色 3 4 19" xfId="0"/>
    <cellStyle name="20% - 强调文字颜色 3 4 19 2" xfId="0"/>
    <cellStyle name="20% - 强调文字颜色 3 4 19 3" xfId="0"/>
    <cellStyle name="20% - 强调文字颜色 3 4 19 4" xfId="0"/>
    <cellStyle name="20% - 强调文字颜色 3 4 19 5" xfId="0"/>
    <cellStyle name="20% - 强调文字颜色 3 4 19 6" xfId="0"/>
    <cellStyle name="20% - 强调文字颜色 3 4 19 7" xfId="0"/>
    <cellStyle name="20% - 强调文字颜色 3 4 19 8" xfId="0"/>
    <cellStyle name="20% - 强调文字颜色 3 4 2" xfId="0"/>
    <cellStyle name="20% - 强调文字颜色 3 4 2 10" xfId="0"/>
    <cellStyle name="20% - 强调文字颜色 3 4 2 10 2" xfId="0"/>
    <cellStyle name="20% - 强调文字颜色 3 4 2 10 3" xfId="0"/>
    <cellStyle name="20% - 强调文字颜色 3 4 2 10 4" xfId="0"/>
    <cellStyle name="20% - 强调文字颜色 3 4 2 10 5" xfId="0"/>
    <cellStyle name="20% - 强调文字颜色 3 4 2 10 6" xfId="0"/>
    <cellStyle name="20% - 强调文字颜色 3 4 2 10 7" xfId="0"/>
    <cellStyle name="20% - 强调文字颜色 3 4 2 10 8" xfId="0"/>
    <cellStyle name="20% - 强调文字颜色 3 4 2 11" xfId="0"/>
    <cellStyle name="20% - 强调文字颜色 3 4 2 12" xfId="0"/>
    <cellStyle name="20% - 强调文字颜色 3 4 2 13" xfId="0"/>
    <cellStyle name="20% - 强调文字颜色 3 4 2 14" xfId="0"/>
    <cellStyle name="20% - 强调文字颜色 3 4 2 15" xfId="0"/>
    <cellStyle name="20% - 强调文字颜色 3 4 2 16" xfId="0"/>
    <cellStyle name="20% - 强调文字颜色 3 4 2 2" xfId="0"/>
    <cellStyle name="20% - 强调文字颜色 3 4 2 2 2" xfId="0"/>
    <cellStyle name="20% - 强调文字颜色 3 4 2 3" xfId="0"/>
    <cellStyle name="20% - 强调文字颜色 3 4 2 3 2" xfId="0"/>
    <cellStyle name="20% - 强调文字颜色 3 4 2 3 3" xfId="0"/>
    <cellStyle name="20% - 强调文字颜色 3 4 2 3 4" xfId="0"/>
    <cellStyle name="20% - 强调文字颜色 3 4 2 3 5" xfId="0"/>
    <cellStyle name="20% - 强调文字颜色 3 4 2 3 6" xfId="0"/>
    <cellStyle name="20% - 强调文字颜色 3 4 2 3 7" xfId="0"/>
    <cellStyle name="20% - 强调文字颜色 3 4 2 3 8" xfId="0"/>
    <cellStyle name="20% - 强调文字颜色 3 4 2 4" xfId="0"/>
    <cellStyle name="20% - 强调文字颜色 3 4 2 4 2" xfId="0"/>
    <cellStyle name="20% - 强调文字颜色 3 4 2 4 3" xfId="0"/>
    <cellStyle name="20% - 强调文字颜色 3 4 2 4 4" xfId="0"/>
    <cellStyle name="20% - 强调文字颜色 3 4 2 4 5" xfId="0"/>
    <cellStyle name="20% - 强调文字颜色 3 4 2 4 6" xfId="0"/>
    <cellStyle name="20% - 强调文字颜色 3 4 2 4 7" xfId="0"/>
    <cellStyle name="20% - 强调文字颜色 3 4 2 4 8" xfId="0"/>
    <cellStyle name="20% - 强调文字颜色 3 4 2 5" xfId="0"/>
    <cellStyle name="20% - 强调文字颜色 3 4 2 5 2" xfId="0"/>
    <cellStyle name="20% - 强调文字颜色 3 4 2 5 3" xfId="0"/>
    <cellStyle name="20% - 强调文字颜色 3 4 2 5 4" xfId="0"/>
    <cellStyle name="20% - 强调文字颜色 3 4 2 5 5" xfId="0"/>
    <cellStyle name="20% - 强调文字颜色 3 4 2 5 6" xfId="0"/>
    <cellStyle name="20% - 强调文字颜色 3 4 2 5 7" xfId="0"/>
    <cellStyle name="20% - 强调文字颜色 3 4 2 5 8" xfId="0"/>
    <cellStyle name="20% - 强调文字颜色 3 4 2 6" xfId="0"/>
    <cellStyle name="20% - 强调文字颜色 3 4 2 6 2" xfId="0"/>
    <cellStyle name="20% - 强调文字颜色 3 4 2 6 3" xfId="0"/>
    <cellStyle name="20% - 强调文字颜色 3 4 2 6 4" xfId="0"/>
    <cellStyle name="20% - 强调文字颜色 3 4 2 6 5" xfId="0"/>
    <cellStyle name="20% - 强调文字颜色 3 4 2 6 6" xfId="0"/>
    <cellStyle name="20% - 强调文字颜色 3 4 2 6 7" xfId="0"/>
    <cellStyle name="20% - 强调文字颜色 3 4 2 6 8" xfId="0"/>
    <cellStyle name="20% - 强调文字颜色 3 4 2 7" xfId="0"/>
    <cellStyle name="20% - 强调文字颜色 3 4 2 7 2" xfId="0"/>
    <cellStyle name="20% - 强调文字颜色 3 4 2 7 3" xfId="0"/>
    <cellStyle name="20% - 强调文字颜色 3 4 2 7 4" xfId="0"/>
    <cellStyle name="20% - 强调文字颜色 3 4 2 7 5" xfId="0"/>
    <cellStyle name="20% - 强调文字颜色 3 4 2 7 6" xfId="0"/>
    <cellStyle name="20% - 强调文字颜色 3 4 2 7 7" xfId="0"/>
    <cellStyle name="20% - 强调文字颜色 3 4 2 7 8" xfId="0"/>
    <cellStyle name="20% - 强调文字颜色 3 4 2 8" xfId="0"/>
    <cellStyle name="20% - 强调文字颜色 3 4 2 8 2" xfId="0"/>
    <cellStyle name="20% - 强调文字颜色 3 4 2 8 3" xfId="0"/>
    <cellStyle name="20% - 强调文字颜色 3 4 2 8 4" xfId="0"/>
    <cellStyle name="20% - 强调文字颜色 3 4 2 8 5" xfId="0"/>
    <cellStyle name="20% - 强调文字颜色 3 4 2 8 6" xfId="0"/>
    <cellStyle name="20% - 强调文字颜色 3 4 2 8 7" xfId="0"/>
    <cellStyle name="20% - 强调文字颜色 3 4 2 8 8" xfId="0"/>
    <cellStyle name="20% - 强调文字颜色 3 4 2 9" xfId="0"/>
    <cellStyle name="20% - 强调文字颜色 3 4 2 9 2" xfId="0"/>
    <cellStyle name="20% - 强调文字颜色 3 4 2 9 3" xfId="0"/>
    <cellStyle name="20% - 强调文字颜色 3 4 2 9 4" xfId="0"/>
    <cellStyle name="20% - 强调文字颜色 3 4 2 9 5" xfId="0"/>
    <cellStyle name="20% - 强调文字颜色 3 4 2 9 6" xfId="0"/>
    <cellStyle name="20% - 强调文字颜色 3 4 2 9 7" xfId="0"/>
    <cellStyle name="20% - 强调文字颜色 3 4 2 9 8" xfId="0"/>
    <cellStyle name="20% - 强调文字颜色 3 4 20" xfId="0"/>
    <cellStyle name="20% - 强调文字颜色 3 4 20 2" xfId="0"/>
    <cellStyle name="20% - 强调文字颜色 3 4 20 3" xfId="0"/>
    <cellStyle name="20% - 强调文字颜色 3 4 20 4" xfId="0"/>
    <cellStyle name="20% - 强调文字颜色 3 4 20 5" xfId="0"/>
    <cellStyle name="20% - 强调文字颜色 3 4 20 6" xfId="0"/>
    <cellStyle name="20% - 强调文字颜色 3 4 20 7" xfId="0"/>
    <cellStyle name="20% - 强调文字颜色 3 4 20 8" xfId="0"/>
    <cellStyle name="20% - 强调文字颜色 3 4 21" xfId="0"/>
    <cellStyle name="20% - 强调文字颜色 3 4 22" xfId="0"/>
    <cellStyle name="20% - 强调文字颜色 3 4 23" xfId="0"/>
    <cellStyle name="20% - 强调文字颜色 3 4 24" xfId="0"/>
    <cellStyle name="20% - 强调文字颜色 3 4 25" xfId="0"/>
    <cellStyle name="20% - 强调文字颜色 3 4 26" xfId="0"/>
    <cellStyle name="20% - 强调文字颜色 3 4 27" xfId="0"/>
    <cellStyle name="20% - 强调文字颜色 3 4 3" xfId="0"/>
    <cellStyle name="20% - 强调文字颜色 3 4 3 2" xfId="0"/>
    <cellStyle name="20% - 强调文字颜色 3 4 3 3" xfId="0"/>
    <cellStyle name="20% - 强调文字颜色 3 4 3 4" xfId="0"/>
    <cellStyle name="20% - 强调文字颜色 3 4 3 5" xfId="0"/>
    <cellStyle name="20% - 强调文字颜色 3 4 3 6" xfId="0"/>
    <cellStyle name="20% - 强调文字颜色 3 4 3 7" xfId="0"/>
    <cellStyle name="20% - 强调文字颜色 3 4 3 8" xfId="0"/>
    <cellStyle name="20% - 强调文字颜色 3 4 4" xfId="0"/>
    <cellStyle name="20% - 强调文字颜色 3 4 4 10" xfId="0"/>
    <cellStyle name="20% - 强调文字颜色 3 4 4 11" xfId="0"/>
    <cellStyle name="20% - 强调文字颜色 3 4 4 2" xfId="0"/>
    <cellStyle name="20% - 强调文字颜色 3 4 4 2 2" xfId="0"/>
    <cellStyle name="20% - 强调文字颜色 3 4 4 2 3" xfId="0"/>
    <cellStyle name="20% - 强调文字颜色 3 4 4 2 4" xfId="0"/>
    <cellStyle name="20% - 强调文字颜色 3 4 4 2 5" xfId="0"/>
    <cellStyle name="20% - 强调文字颜色 3 4 4 2 6" xfId="0"/>
    <cellStyle name="20% - 强调文字颜色 3 4 4 2 7" xfId="0"/>
    <cellStyle name="20% - 强调文字颜色 3 4 4 2 8" xfId="0"/>
    <cellStyle name="20% - 强调文字颜色 3 4 4 3" xfId="0"/>
    <cellStyle name="20% - 强调文字颜色 3 4 4 3 2" xfId="0"/>
    <cellStyle name="20% - 强调文字颜色 3 4 4 3 3" xfId="0"/>
    <cellStyle name="20% - 强调文字颜色 3 4 4 3 4" xfId="0"/>
    <cellStyle name="20% - 强调文字颜色 3 4 4 3 5" xfId="0"/>
    <cellStyle name="20% - 强调文字颜色 3 4 4 3 6" xfId="0"/>
    <cellStyle name="20% - 强调文字颜色 3 4 4 3 7" xfId="0"/>
    <cellStyle name="20% - 强调文字颜色 3 4 4 3 8" xfId="0"/>
    <cellStyle name="20% - 强调文字颜色 3 4 4 4" xfId="0"/>
    <cellStyle name="20% - 强调文字颜色 3 4 4 4 2" xfId="0"/>
    <cellStyle name="20% - 强调文字颜色 3 4 4 4 3" xfId="0"/>
    <cellStyle name="20% - 强调文字颜色 3 4 4 4 4" xfId="0"/>
    <cellStyle name="20% - 强调文字颜色 3 4 4 4 5" xfId="0"/>
    <cellStyle name="20% - 强调文字颜色 3 4 4 4 6" xfId="0"/>
    <cellStyle name="20% - 强调文字颜色 3 4 4 4 7" xfId="0"/>
    <cellStyle name="20% - 强调文字颜色 3 4 4 4 8" xfId="0"/>
    <cellStyle name="20% - 强调文字颜色 3 4 4 5" xfId="0"/>
    <cellStyle name="20% - 强调文字颜色 3 4 4 6" xfId="0"/>
    <cellStyle name="20% - 强调文字颜色 3 4 4 7" xfId="0"/>
    <cellStyle name="20% - 强调文字颜色 3 4 4 8" xfId="0"/>
    <cellStyle name="20% - 强调文字颜色 3 4 4 9" xfId="0"/>
    <cellStyle name="20% - 强调文字颜色 3 4 5" xfId="0"/>
    <cellStyle name="20% - 强调文字颜色 3 4 5 2" xfId="0"/>
    <cellStyle name="20% - 强调文字颜色 3 4 5 3" xfId="0"/>
    <cellStyle name="20% - 强调文字颜色 3 4 5 4" xfId="0"/>
    <cellStyle name="20% - 强调文字颜色 3 4 5 5" xfId="0"/>
    <cellStyle name="20% - 强调文字颜色 3 4 5 6" xfId="0"/>
    <cellStyle name="20% - 强调文字颜色 3 4 5 7" xfId="0"/>
    <cellStyle name="20% - 强调文字颜色 3 4 5 8" xfId="0"/>
    <cellStyle name="20% - 强调文字颜色 3 4 6" xfId="0"/>
    <cellStyle name="20% - 强调文字颜色 3 4 6 2" xfId="0"/>
    <cellStyle name="20% - 强调文字颜色 3 4 6 3" xfId="0"/>
    <cellStyle name="20% - 强调文字颜色 3 4 6 4" xfId="0"/>
    <cellStyle name="20% - 强调文字颜色 3 4 6 5" xfId="0"/>
    <cellStyle name="20% - 强调文字颜色 3 4 6 6" xfId="0"/>
    <cellStyle name="20% - 强调文字颜色 3 4 6 7" xfId="0"/>
    <cellStyle name="20% - 强调文字颜色 3 4 6 8" xfId="0"/>
    <cellStyle name="20% - 强调文字颜色 3 4 7" xfId="0"/>
    <cellStyle name="20% - 强调文字颜色 3 4 7 2" xfId="0"/>
    <cellStyle name="20% - 强调文字颜色 3 4 7 3" xfId="0"/>
    <cellStyle name="20% - 强调文字颜色 3 4 7 4" xfId="0"/>
    <cellStyle name="20% - 强调文字颜色 3 4 7 5" xfId="0"/>
    <cellStyle name="20% - 强调文字颜色 3 4 7 6" xfId="0"/>
    <cellStyle name="20% - 强调文字颜色 3 4 7 7" xfId="0"/>
    <cellStyle name="20% - 强调文字颜色 3 4 7 8" xfId="0"/>
    <cellStyle name="20% - 强调文字颜色 3 4 8" xfId="0"/>
    <cellStyle name="20% - 强调文字颜色 3 4 8 2" xfId="0"/>
    <cellStyle name="20% - 强调文字颜色 3 4 8 3" xfId="0"/>
    <cellStyle name="20% - 强调文字颜色 3 4 8 4" xfId="0"/>
    <cellStyle name="20% - 强调文字颜色 3 4 8 5" xfId="0"/>
    <cellStyle name="20% - 强调文字颜色 3 4 8 6" xfId="0"/>
    <cellStyle name="20% - 强调文字颜色 3 4 8 7" xfId="0"/>
    <cellStyle name="20% - 强调文字颜色 3 4 8 8" xfId="0"/>
    <cellStyle name="20% - 强调文字颜色 3 4 9" xfId="0"/>
    <cellStyle name="20% - 强调文字颜色 3 4 9 2" xfId="0"/>
    <cellStyle name="20% - 强调文字颜色 3 4 9 3" xfId="0"/>
    <cellStyle name="20% - 强调文字颜色 3 4 9 4" xfId="0"/>
    <cellStyle name="20% - 强调文字颜色 3 4 9 5" xfId="0"/>
    <cellStyle name="20% - 强调文字颜色 3 4 9 6" xfId="0"/>
    <cellStyle name="20% - 强调文字颜色 3 4 9 7" xfId="0"/>
    <cellStyle name="20% - 强调文字颜色 3 4 9 8" xfId="0"/>
    <cellStyle name="20% - 强调文字颜色 3 5" xfId="0"/>
    <cellStyle name="20% - 强调文字颜色 3 5 10" xfId="0"/>
    <cellStyle name="20% - 强调文字颜色 3 5 10 2" xfId="0"/>
    <cellStyle name="20% - 强调文字颜色 3 5 10 3" xfId="0"/>
    <cellStyle name="20% - 强调文字颜色 3 5 10 4" xfId="0"/>
    <cellStyle name="20% - 强调文字颜色 3 5 10 5" xfId="0"/>
    <cellStyle name="20% - 强调文字颜色 3 5 10 6" xfId="0"/>
    <cellStyle name="20% - 强调文字颜色 3 5 10 7" xfId="0"/>
    <cellStyle name="20% - 强调文字颜色 3 5 10 8" xfId="0"/>
    <cellStyle name="20% - 强调文字颜色 3 5 11" xfId="0"/>
    <cellStyle name="20% - 强调文字颜色 3 5 11 2" xfId="0"/>
    <cellStyle name="20% - 强调文字颜色 3 5 11 3" xfId="0"/>
    <cellStyle name="20% - 强调文字颜色 3 5 11 4" xfId="0"/>
    <cellStyle name="20% - 强调文字颜色 3 5 11 5" xfId="0"/>
    <cellStyle name="20% - 强调文字颜色 3 5 11 6" xfId="0"/>
    <cellStyle name="20% - 强调文字颜色 3 5 11 7" xfId="0"/>
    <cellStyle name="20% - 强调文字颜色 3 5 11 8" xfId="0"/>
    <cellStyle name="20% - 强调文字颜色 3 5 12" xfId="0"/>
    <cellStyle name="20% - 强调文字颜色 3 5 12 2" xfId="0"/>
    <cellStyle name="20% - 强调文字颜色 3 5 12 3" xfId="0"/>
    <cellStyle name="20% - 强调文字颜色 3 5 12 4" xfId="0"/>
    <cellStyle name="20% - 强调文字颜色 3 5 12 5" xfId="0"/>
    <cellStyle name="20% - 强调文字颜色 3 5 12 6" xfId="0"/>
    <cellStyle name="20% - 强调文字颜色 3 5 12 7" xfId="0"/>
    <cellStyle name="20% - 强调文字颜色 3 5 12 8" xfId="0"/>
    <cellStyle name="20% - 强调文字颜色 3 5 13" xfId="0"/>
    <cellStyle name="20% - 强调文字颜色 3 5 13 2" xfId="0"/>
    <cellStyle name="20% - 强调文字颜色 3 5 13 3" xfId="0"/>
    <cellStyle name="20% - 强调文字颜色 3 5 13 4" xfId="0"/>
    <cellStyle name="20% - 强调文字颜色 3 5 13 5" xfId="0"/>
    <cellStyle name="20% - 强调文字颜色 3 5 13 6" xfId="0"/>
    <cellStyle name="20% - 强调文字颜色 3 5 13 7" xfId="0"/>
    <cellStyle name="20% - 强调文字颜色 3 5 13 8" xfId="0"/>
    <cellStyle name="20% - 强调文字颜色 3 5 14" xfId="0"/>
    <cellStyle name="20% - 强调文字颜色 3 5 14 2" xfId="0"/>
    <cellStyle name="20% - 强调文字颜色 3 5 14 3" xfId="0"/>
    <cellStyle name="20% - 强调文字颜色 3 5 14 4" xfId="0"/>
    <cellStyle name="20% - 强调文字颜色 3 5 14 5" xfId="0"/>
    <cellStyle name="20% - 强调文字颜色 3 5 14 6" xfId="0"/>
    <cellStyle name="20% - 强调文字颜色 3 5 14 7" xfId="0"/>
    <cellStyle name="20% - 强调文字颜色 3 5 14 8" xfId="0"/>
    <cellStyle name="20% - 强调文字颜色 3 5 15" xfId="0"/>
    <cellStyle name="20% - 强调文字颜色 3 5 15 2" xfId="0"/>
    <cellStyle name="20% - 强调文字颜色 3 5 16" xfId="0"/>
    <cellStyle name="20% - 强调文字颜色 3 5 16 2" xfId="0"/>
    <cellStyle name="20% - 强调文字颜色 3 5 16 3" xfId="0"/>
    <cellStyle name="20% - 强调文字颜色 3 5 16 4" xfId="0"/>
    <cellStyle name="20% - 强调文字颜色 3 5 16 5" xfId="0"/>
    <cellStyle name="20% - 强调文字颜色 3 5 16 6" xfId="0"/>
    <cellStyle name="20% - 强调文字颜色 3 5 16 7" xfId="0"/>
    <cellStyle name="20% - 强调文字颜色 3 5 16 8" xfId="0"/>
    <cellStyle name="20% - 强调文字颜色 3 5 17" xfId="0"/>
    <cellStyle name="20% - 强调文字颜色 3 5 17 2" xfId="0"/>
    <cellStyle name="20% - 强调文字颜色 3 5 17 3" xfId="0"/>
    <cellStyle name="20% - 强调文字颜色 3 5 17 4" xfId="0"/>
    <cellStyle name="20% - 强调文字颜色 3 5 17 5" xfId="0"/>
    <cellStyle name="20% - 强调文字颜色 3 5 17 6" xfId="0"/>
    <cellStyle name="20% - 强调文字颜色 3 5 17 7" xfId="0"/>
    <cellStyle name="20% - 强调文字颜色 3 5 17 8" xfId="0"/>
    <cellStyle name="20% - 强调文字颜色 3 5 18" xfId="0"/>
    <cellStyle name="20% - 强调文字颜色 3 5 18 2" xfId="0"/>
    <cellStyle name="20% - 强调文字颜色 3 5 19" xfId="0"/>
    <cellStyle name="20% - 强调文字颜色 3 5 19 2" xfId="0"/>
    <cellStyle name="20% - 强调文字颜色 3 5 19 3" xfId="0"/>
    <cellStyle name="20% - 强调文字颜色 3 5 19 4" xfId="0"/>
    <cellStyle name="20% - 强调文字颜色 3 5 19 5" xfId="0"/>
    <cellStyle name="20% - 强调文字颜色 3 5 19 6" xfId="0"/>
    <cellStyle name="20% - 强调文字颜色 3 5 19 7" xfId="0"/>
    <cellStyle name="20% - 强调文字颜色 3 5 19 8" xfId="0"/>
    <cellStyle name="20% - 强调文字颜色 3 5 2" xfId="0"/>
    <cellStyle name="20% - 强调文字颜色 3 5 2 10" xfId="0"/>
    <cellStyle name="20% - 强调文字颜色 3 5 2 10 2" xfId="0"/>
    <cellStyle name="20% - 强调文字颜色 3 5 2 10 3" xfId="0"/>
    <cellStyle name="20% - 强调文字颜色 3 5 2 10 4" xfId="0"/>
    <cellStyle name="20% - 强调文字颜色 3 5 2 10 5" xfId="0"/>
    <cellStyle name="20% - 强调文字颜色 3 5 2 10 6" xfId="0"/>
    <cellStyle name="20% - 强调文字颜色 3 5 2 10 7" xfId="0"/>
    <cellStyle name="20% - 强调文字颜色 3 5 2 10 8" xfId="0"/>
    <cellStyle name="20% - 强调文字颜色 3 5 2 11" xfId="0"/>
    <cellStyle name="20% - 强调文字颜色 3 5 2 12" xfId="0"/>
    <cellStyle name="20% - 强调文字颜色 3 5 2 13" xfId="0"/>
    <cellStyle name="20% - 强调文字颜色 3 5 2 14" xfId="0"/>
    <cellStyle name="20% - 强调文字颜色 3 5 2 15" xfId="0"/>
    <cellStyle name="20% - 强调文字颜色 3 5 2 16" xfId="0"/>
    <cellStyle name="20% - 强调文字颜色 3 5 2 17" xfId="0"/>
    <cellStyle name="20% - 强调文字颜色 3 5 2 2" xfId="0"/>
    <cellStyle name="20% - 强调文字颜色 3 5 2 2 2" xfId="0"/>
    <cellStyle name="20% - 强调文字颜色 3 5 2 2 3" xfId="0"/>
    <cellStyle name="20% - 强调文字颜色 3 5 2 2 4" xfId="0"/>
    <cellStyle name="20% - 强调文字颜色 3 5 2 2 5" xfId="0"/>
    <cellStyle name="20% - 强调文字颜色 3 5 2 2 6" xfId="0"/>
    <cellStyle name="20% - 强调文字颜色 3 5 2 2 7" xfId="0"/>
    <cellStyle name="20% - 强调文字颜色 3 5 2 2 8" xfId="0"/>
    <cellStyle name="20% - 强调文字颜色 3 5 2 3" xfId="0"/>
    <cellStyle name="20% - 强调文字颜色 3 5 2 3 2" xfId="0"/>
    <cellStyle name="20% - 强调文字颜色 3 5 2 3 3" xfId="0"/>
    <cellStyle name="20% - 强调文字颜色 3 5 2 3 4" xfId="0"/>
    <cellStyle name="20% - 强调文字颜色 3 5 2 3 5" xfId="0"/>
    <cellStyle name="20% - 强调文字颜色 3 5 2 3 6" xfId="0"/>
    <cellStyle name="20% - 强调文字颜色 3 5 2 3 7" xfId="0"/>
    <cellStyle name="20% - 强调文字颜色 3 5 2 3 8" xfId="0"/>
    <cellStyle name="20% - 强调文字颜色 3 5 2 4" xfId="0"/>
    <cellStyle name="20% - 强调文字颜色 3 5 2 4 2" xfId="0"/>
    <cellStyle name="20% - 强调文字颜色 3 5 2 4 3" xfId="0"/>
    <cellStyle name="20% - 强调文字颜色 3 5 2 4 4" xfId="0"/>
    <cellStyle name="20% - 强调文字颜色 3 5 2 4 5" xfId="0"/>
    <cellStyle name="20% - 强调文字颜色 3 5 2 4 6" xfId="0"/>
    <cellStyle name="20% - 强调文字颜色 3 5 2 4 7" xfId="0"/>
    <cellStyle name="20% - 强调文字颜色 3 5 2 4 8" xfId="0"/>
    <cellStyle name="20% - 强调文字颜色 3 5 2 5" xfId="0"/>
    <cellStyle name="20% - 强调文字颜色 3 5 2 5 2" xfId="0"/>
    <cellStyle name="20% - 强调文字颜色 3 5 2 5 3" xfId="0"/>
    <cellStyle name="20% - 强调文字颜色 3 5 2 5 4" xfId="0"/>
    <cellStyle name="20% - 强调文字颜色 3 5 2 5 5" xfId="0"/>
    <cellStyle name="20% - 强调文字颜色 3 5 2 5 6" xfId="0"/>
    <cellStyle name="20% - 强调文字颜色 3 5 2 5 7" xfId="0"/>
    <cellStyle name="20% - 强调文字颜色 3 5 2 5 8" xfId="0"/>
    <cellStyle name="20% - 强调文字颜色 3 5 2 6" xfId="0"/>
    <cellStyle name="20% - 强调文字颜色 3 5 2 6 2" xfId="0"/>
    <cellStyle name="20% - 强调文字颜色 3 5 2 6 3" xfId="0"/>
    <cellStyle name="20% - 强调文字颜色 3 5 2 6 4" xfId="0"/>
    <cellStyle name="20% - 强调文字颜色 3 5 2 6 5" xfId="0"/>
    <cellStyle name="20% - 强调文字颜色 3 5 2 6 6" xfId="0"/>
    <cellStyle name="20% - 强调文字颜色 3 5 2 6 7" xfId="0"/>
    <cellStyle name="20% - 强调文字颜色 3 5 2 6 8" xfId="0"/>
    <cellStyle name="20% - 强调文字颜色 3 5 2 7" xfId="0"/>
    <cellStyle name="20% - 强调文字颜色 3 5 2 7 2" xfId="0"/>
    <cellStyle name="20% - 强调文字颜色 3 5 2 7 3" xfId="0"/>
    <cellStyle name="20% - 强调文字颜色 3 5 2 7 4" xfId="0"/>
    <cellStyle name="20% - 强调文字颜色 3 5 2 7 5" xfId="0"/>
    <cellStyle name="20% - 强调文字颜色 3 5 2 7 6" xfId="0"/>
    <cellStyle name="20% - 强调文字颜色 3 5 2 7 7" xfId="0"/>
    <cellStyle name="20% - 强调文字颜色 3 5 2 7 8" xfId="0"/>
    <cellStyle name="20% - 强调文字颜色 3 5 2 8" xfId="0"/>
    <cellStyle name="20% - 强调文字颜色 3 5 2 8 2" xfId="0"/>
    <cellStyle name="20% - 强调文字颜色 3 5 2 8 3" xfId="0"/>
    <cellStyle name="20% - 强调文字颜色 3 5 2 8 4" xfId="0"/>
    <cellStyle name="20% - 强调文字颜色 3 5 2 8 5" xfId="0"/>
    <cellStyle name="20% - 强调文字颜色 3 5 2 8 6" xfId="0"/>
    <cellStyle name="20% - 强调文字颜色 3 5 2 8 7" xfId="0"/>
    <cellStyle name="20% - 强调文字颜色 3 5 2 8 8" xfId="0"/>
    <cellStyle name="20% - 强调文字颜色 3 5 2 9" xfId="0"/>
    <cellStyle name="20% - 强调文字颜色 3 5 2 9 2" xfId="0"/>
    <cellStyle name="20% - 强调文字颜色 3 5 2 9 3" xfId="0"/>
    <cellStyle name="20% - 强调文字颜色 3 5 2 9 4" xfId="0"/>
    <cellStyle name="20% - 强调文字颜色 3 5 2 9 5" xfId="0"/>
    <cellStyle name="20% - 强调文字颜色 3 5 2 9 6" xfId="0"/>
    <cellStyle name="20% - 强调文字颜色 3 5 2 9 7" xfId="0"/>
    <cellStyle name="20% - 强调文字颜色 3 5 2 9 8" xfId="0"/>
    <cellStyle name="20% - 强调文字颜色 3 5 20" xfId="0"/>
    <cellStyle name="20% - 强调文字颜色 3 5 20 2" xfId="0"/>
    <cellStyle name="20% - 强调文字颜色 3 5 21" xfId="0"/>
    <cellStyle name="20% - 强调文字颜色 3 5 22" xfId="0"/>
    <cellStyle name="20% - 强调文字颜色 3 5 23" xfId="0"/>
    <cellStyle name="20% - 强调文字颜色 3 5 24" xfId="0"/>
    <cellStyle name="20% - 强调文字颜色 3 5 3" xfId="0"/>
    <cellStyle name="20% - 强调文字颜色 3 5 3 2" xfId="0"/>
    <cellStyle name="20% - 强调文字颜色 3 5 3 3" xfId="0"/>
    <cellStyle name="20% - 强调文字颜色 3 5 3 4" xfId="0"/>
    <cellStyle name="20% - 强调文字颜色 3 5 3 5" xfId="0"/>
    <cellStyle name="20% - 强调文字颜色 3 5 3 6" xfId="0"/>
    <cellStyle name="20% - 强调文字颜色 3 5 3 7" xfId="0"/>
    <cellStyle name="20% - 强调文字颜色 3 5 3 8" xfId="0"/>
    <cellStyle name="20% - 强调文字颜色 3 5 4" xfId="0"/>
    <cellStyle name="20% - 强调文字颜色 3 5 4 10" xfId="0"/>
    <cellStyle name="20% - 强调文字颜色 3 5 4 2" xfId="0"/>
    <cellStyle name="20% - 强调文字颜色 3 5 4 2 2" xfId="0"/>
    <cellStyle name="20% - 强调文字颜色 3 5 4 2 3" xfId="0"/>
    <cellStyle name="20% - 强调文字颜色 3 5 4 2 4" xfId="0"/>
    <cellStyle name="20% - 强调文字颜色 3 5 4 2 5" xfId="0"/>
    <cellStyle name="20% - 强调文字颜色 3 5 4 2 6" xfId="0"/>
    <cellStyle name="20% - 强调文字颜色 3 5 4 2 7" xfId="0"/>
    <cellStyle name="20% - 强调文字颜色 3 5 4 2 8" xfId="0"/>
    <cellStyle name="20% - 强调文字颜色 3 5 4 3" xfId="0"/>
    <cellStyle name="20% - 强调文字颜色 3 5 4 3 2" xfId="0"/>
    <cellStyle name="20% - 强调文字颜色 3 5 4 3 3" xfId="0"/>
    <cellStyle name="20% - 强调文字颜色 3 5 4 3 4" xfId="0"/>
    <cellStyle name="20% - 强调文字颜色 3 5 4 3 5" xfId="0"/>
    <cellStyle name="20% - 强调文字颜色 3 5 4 3 6" xfId="0"/>
    <cellStyle name="20% - 强调文字颜色 3 5 4 3 7" xfId="0"/>
    <cellStyle name="20% - 强调文字颜色 3 5 4 3 8" xfId="0"/>
    <cellStyle name="20% - 强调文字颜色 3 5 4 4" xfId="0"/>
    <cellStyle name="20% - 强调文字颜色 3 5 4 4 2" xfId="0"/>
    <cellStyle name="20% - 强调文字颜色 3 5 4 5" xfId="0"/>
    <cellStyle name="20% - 强调文字颜色 3 5 4 6" xfId="0"/>
    <cellStyle name="20% - 强调文字颜色 3 5 4 7" xfId="0"/>
    <cellStyle name="20% - 强调文字颜色 3 5 4 8" xfId="0"/>
    <cellStyle name="20% - 强调文字颜色 3 5 4 9" xfId="0"/>
    <cellStyle name="20% - 强调文字颜色 3 5 5" xfId="0"/>
    <cellStyle name="20% - 强调文字颜色 3 5 5 2" xfId="0"/>
    <cellStyle name="20% - 强调文字颜色 3 5 5 3" xfId="0"/>
    <cellStyle name="20% - 强调文字颜色 3 5 5 4" xfId="0"/>
    <cellStyle name="20% - 强调文字颜色 3 5 5 5" xfId="0"/>
    <cellStyle name="20% - 强调文字颜色 3 5 5 6" xfId="0"/>
    <cellStyle name="20% - 强调文字颜色 3 5 5 7" xfId="0"/>
    <cellStyle name="20% - 强调文字颜色 3 5 5 8" xfId="0"/>
    <cellStyle name="20% - 强调文字颜色 3 5 6" xfId="0"/>
    <cellStyle name="20% - 强调文字颜色 3 5 6 2" xfId="0"/>
    <cellStyle name="20% - 强调文字颜色 3 5 6 3" xfId="0"/>
    <cellStyle name="20% - 强调文字颜色 3 5 6 4" xfId="0"/>
    <cellStyle name="20% - 强调文字颜色 3 5 6 5" xfId="0"/>
    <cellStyle name="20% - 强调文字颜色 3 5 6 6" xfId="0"/>
    <cellStyle name="20% - 强调文字颜色 3 5 6 7" xfId="0"/>
    <cellStyle name="20% - 强调文字颜色 3 5 6 8" xfId="0"/>
    <cellStyle name="20% - 强调文字颜色 3 5 7" xfId="0"/>
    <cellStyle name="20% - 强调文字颜色 3 5 7 2" xfId="0"/>
    <cellStyle name="20% - 强调文字颜色 3 5 7 3" xfId="0"/>
    <cellStyle name="20% - 强调文字颜色 3 5 7 4" xfId="0"/>
    <cellStyle name="20% - 强调文字颜色 3 5 7 5" xfId="0"/>
    <cellStyle name="20% - 强调文字颜色 3 5 7 6" xfId="0"/>
    <cellStyle name="20% - 强调文字颜色 3 5 7 7" xfId="0"/>
    <cellStyle name="20% - 强调文字颜色 3 5 7 8" xfId="0"/>
    <cellStyle name="20% - 强调文字颜色 3 5 8" xfId="0"/>
    <cellStyle name="20% - 强调文字颜色 3 5 8 2" xfId="0"/>
    <cellStyle name="20% - 强调文字颜色 3 5 8 3" xfId="0"/>
    <cellStyle name="20% - 强调文字颜色 3 5 8 4" xfId="0"/>
    <cellStyle name="20% - 强调文字颜色 3 5 8 5" xfId="0"/>
    <cellStyle name="20% - 强调文字颜色 3 5 8 6" xfId="0"/>
    <cellStyle name="20% - 强调文字颜色 3 5 8 7" xfId="0"/>
    <cellStyle name="20% - 强调文字颜色 3 5 8 8" xfId="0"/>
    <cellStyle name="20% - 强调文字颜色 3 5 9" xfId="0"/>
    <cellStyle name="20% - 强调文字颜色 3 5 9 2" xfId="0"/>
    <cellStyle name="20% - 强调文字颜色 3 5 9 3" xfId="0"/>
    <cellStyle name="20% - 强调文字颜色 3 5 9 4" xfId="0"/>
    <cellStyle name="20% - 强调文字颜色 3 5 9 5" xfId="0"/>
    <cellStyle name="20% - 强调文字颜色 3 5 9 6" xfId="0"/>
    <cellStyle name="20% - 强调文字颜色 3 5 9 7" xfId="0"/>
    <cellStyle name="20% - 强调文字颜色 3 5 9 8" xfId="0"/>
    <cellStyle name="20% - 强调文字颜色 3 6" xfId="0"/>
    <cellStyle name="20% - 强调文字颜色 3 6 10" xfId="0"/>
    <cellStyle name="20% - 强调文字颜色 3 6 10 2" xfId="0"/>
    <cellStyle name="20% - 强调文字颜色 3 6 10 3" xfId="0"/>
    <cellStyle name="20% - 强调文字颜色 3 6 10 4" xfId="0"/>
    <cellStyle name="20% - 强调文字颜色 3 6 10 5" xfId="0"/>
    <cellStyle name="20% - 强调文字颜色 3 6 10 6" xfId="0"/>
    <cellStyle name="20% - 强调文字颜色 3 6 10 7" xfId="0"/>
    <cellStyle name="20% - 强调文字颜色 3 6 10 8" xfId="0"/>
    <cellStyle name="20% - 强调文字颜色 3 6 11" xfId="0"/>
    <cellStyle name="20% - 强调文字颜色 3 6 11 2" xfId="0"/>
    <cellStyle name="20% - 强调文字颜色 3 6 11 3" xfId="0"/>
    <cellStyle name="20% - 强调文字颜色 3 6 11 4" xfId="0"/>
    <cellStyle name="20% - 强调文字颜色 3 6 11 5" xfId="0"/>
    <cellStyle name="20% - 强调文字颜色 3 6 11 6" xfId="0"/>
    <cellStyle name="20% - 强调文字颜色 3 6 11 7" xfId="0"/>
    <cellStyle name="20% - 强调文字颜色 3 6 11 8" xfId="0"/>
    <cellStyle name="20% - 强调文字颜色 3 6 12" xfId="0"/>
    <cellStyle name="20% - 强调文字颜色 3 6 12 2" xfId="0"/>
    <cellStyle name="20% - 强调文字颜色 3 6 12 3" xfId="0"/>
    <cellStyle name="20% - 强调文字颜色 3 6 12 4" xfId="0"/>
    <cellStyle name="20% - 强调文字颜色 3 6 12 5" xfId="0"/>
    <cellStyle name="20% - 强调文字颜色 3 6 12 6" xfId="0"/>
    <cellStyle name="20% - 强调文字颜色 3 6 12 7" xfId="0"/>
    <cellStyle name="20% - 强调文字颜色 3 6 12 8" xfId="0"/>
    <cellStyle name="20% - 强调文字颜色 3 6 13" xfId="0"/>
    <cellStyle name="20% - 强调文字颜色 3 6 13 2" xfId="0"/>
    <cellStyle name="20% - 强调文字颜色 3 6 13 3" xfId="0"/>
    <cellStyle name="20% - 强调文字颜色 3 6 13 4" xfId="0"/>
    <cellStyle name="20% - 强调文字颜色 3 6 13 5" xfId="0"/>
    <cellStyle name="20% - 强调文字颜色 3 6 13 6" xfId="0"/>
    <cellStyle name="20% - 强调文字颜色 3 6 13 7" xfId="0"/>
    <cellStyle name="20% - 强调文字颜色 3 6 13 8" xfId="0"/>
    <cellStyle name="20% - 强调文字颜色 3 6 14" xfId="0"/>
    <cellStyle name="20% - 强调文字颜色 3 6 14 2" xfId="0"/>
    <cellStyle name="20% - 强调文字颜色 3 6 14 3" xfId="0"/>
    <cellStyle name="20% - 强调文字颜色 3 6 14 4" xfId="0"/>
    <cellStyle name="20% - 强调文字颜色 3 6 14 5" xfId="0"/>
    <cellStyle name="20% - 强调文字颜色 3 6 14 6" xfId="0"/>
    <cellStyle name="20% - 强调文字颜色 3 6 14 7" xfId="0"/>
    <cellStyle name="20% - 强调文字颜色 3 6 14 8" xfId="0"/>
    <cellStyle name="20% - 强调文字颜色 3 6 15" xfId="0"/>
    <cellStyle name="20% - 强调文字颜色 3 6 15 2" xfId="0"/>
    <cellStyle name="20% - 强调文字颜色 3 6 15 3" xfId="0"/>
    <cellStyle name="20% - 强调文字颜色 3 6 15 4" xfId="0"/>
    <cellStyle name="20% - 强调文字颜色 3 6 15 5" xfId="0"/>
    <cellStyle name="20% - 强调文字颜色 3 6 15 6" xfId="0"/>
    <cellStyle name="20% - 强调文字颜色 3 6 15 7" xfId="0"/>
    <cellStyle name="20% - 强调文字颜色 3 6 15 8" xfId="0"/>
    <cellStyle name="20% - 强调文字颜色 3 6 16" xfId="0"/>
    <cellStyle name="20% - 强调文字颜色 3 6 16 2" xfId="0"/>
    <cellStyle name="20% - 强调文字颜色 3 6 16 3" xfId="0"/>
    <cellStyle name="20% - 强调文字颜色 3 6 16 4" xfId="0"/>
    <cellStyle name="20% - 强调文字颜色 3 6 16 5" xfId="0"/>
    <cellStyle name="20% - 强调文字颜色 3 6 16 6" xfId="0"/>
    <cellStyle name="20% - 强调文字颜色 3 6 16 7" xfId="0"/>
    <cellStyle name="20% - 强调文字颜色 3 6 16 8" xfId="0"/>
    <cellStyle name="20% - 强调文字颜色 3 6 17" xfId="0"/>
    <cellStyle name="20% - 强调文字颜色 3 6 17 2" xfId="0"/>
    <cellStyle name="20% - 强调文字颜色 3 6 17 3" xfId="0"/>
    <cellStyle name="20% - 强调文字颜色 3 6 17 4" xfId="0"/>
    <cellStyle name="20% - 强调文字颜色 3 6 17 5" xfId="0"/>
    <cellStyle name="20% - 强调文字颜色 3 6 17 6" xfId="0"/>
    <cellStyle name="20% - 强调文字颜色 3 6 17 7" xfId="0"/>
    <cellStyle name="20% - 强调文字颜色 3 6 17 8" xfId="0"/>
    <cellStyle name="20% - 强调文字颜色 3 6 18" xfId="0"/>
    <cellStyle name="20% - 强调文字颜色 3 6 18 2" xfId="0"/>
    <cellStyle name="20% - 强调文字颜色 3 6 18 3" xfId="0"/>
    <cellStyle name="20% - 强调文字颜色 3 6 18 4" xfId="0"/>
    <cellStyle name="20% - 强调文字颜色 3 6 18 5" xfId="0"/>
    <cellStyle name="20% - 强调文字颜色 3 6 18 6" xfId="0"/>
    <cellStyle name="20% - 强调文字颜色 3 6 18 7" xfId="0"/>
    <cellStyle name="20% - 强调文字颜色 3 6 18 8" xfId="0"/>
    <cellStyle name="20% - 强调文字颜色 3 6 19" xfId="0"/>
    <cellStyle name="20% - 强调文字颜色 3 6 19 2" xfId="0"/>
    <cellStyle name="20% - 强调文字颜色 3 6 2" xfId="0"/>
    <cellStyle name="20% - 强调文字颜色 3 6 2 10" xfId="0"/>
    <cellStyle name="20% - 强调文字颜色 3 6 2 10 2" xfId="0"/>
    <cellStyle name="20% - 强调文字颜色 3 6 2 10 3" xfId="0"/>
    <cellStyle name="20% - 强调文字颜色 3 6 2 10 4" xfId="0"/>
    <cellStyle name="20% - 强调文字颜色 3 6 2 10 5" xfId="0"/>
    <cellStyle name="20% - 强调文字颜色 3 6 2 10 6" xfId="0"/>
    <cellStyle name="20% - 强调文字颜色 3 6 2 10 7" xfId="0"/>
    <cellStyle name="20% - 强调文字颜色 3 6 2 10 8" xfId="0"/>
    <cellStyle name="20% - 强调文字颜色 3 6 2 2" xfId="0"/>
    <cellStyle name="20% - 强调文字颜色 3 6 2 3" xfId="0"/>
    <cellStyle name="20% - 强调文字颜色 3 6 2 3 2" xfId="0"/>
    <cellStyle name="20% - 强调文字颜色 3 6 2 3 3" xfId="0"/>
    <cellStyle name="20% - 强调文字颜色 3 6 2 3 4" xfId="0"/>
    <cellStyle name="20% - 强调文字颜色 3 6 2 3 5" xfId="0"/>
    <cellStyle name="20% - 强调文字颜色 3 6 2 3 6" xfId="0"/>
    <cellStyle name="20% - 强调文字颜色 3 6 2 3 7" xfId="0"/>
    <cellStyle name="20% - 强调文字颜色 3 6 2 3 8" xfId="0"/>
    <cellStyle name="20% - 强调文字颜色 3 6 2 4" xfId="0"/>
    <cellStyle name="20% - 强调文字颜色 3 6 2 4 2" xfId="0"/>
    <cellStyle name="20% - 强调文字颜色 3 6 2 4 3" xfId="0"/>
    <cellStyle name="20% - 强调文字颜色 3 6 2 4 4" xfId="0"/>
    <cellStyle name="20% - 强调文字颜色 3 6 2 4 5" xfId="0"/>
    <cellStyle name="20% - 强调文字颜色 3 6 2 4 6" xfId="0"/>
    <cellStyle name="20% - 强调文字颜色 3 6 2 4 7" xfId="0"/>
    <cellStyle name="20% - 强调文字颜色 3 6 2 4 8" xfId="0"/>
    <cellStyle name="20% - 强调文字颜色 3 6 2 5" xfId="0"/>
    <cellStyle name="20% - 强调文字颜色 3 6 2 5 2" xfId="0"/>
    <cellStyle name="20% - 强调文字颜色 3 6 2 5 3" xfId="0"/>
    <cellStyle name="20% - 强调文字颜色 3 6 2 5 4" xfId="0"/>
    <cellStyle name="20% - 强调文字颜色 3 6 2 5 5" xfId="0"/>
    <cellStyle name="20% - 强调文字颜色 3 6 2 5 6" xfId="0"/>
    <cellStyle name="20% - 强调文字颜色 3 6 2 5 7" xfId="0"/>
    <cellStyle name="20% - 强调文字颜色 3 6 2 5 8" xfId="0"/>
    <cellStyle name="20% - 强调文字颜色 3 6 2 6" xfId="0"/>
    <cellStyle name="20% - 强调文字颜色 3 6 2 6 2" xfId="0"/>
    <cellStyle name="20% - 强调文字颜色 3 6 2 6 3" xfId="0"/>
    <cellStyle name="20% - 强调文字颜色 3 6 2 6 4" xfId="0"/>
    <cellStyle name="20% - 强调文字颜色 3 6 2 6 5" xfId="0"/>
    <cellStyle name="20% - 强调文字颜色 3 6 2 6 6" xfId="0"/>
    <cellStyle name="20% - 强调文字颜色 3 6 2 6 7" xfId="0"/>
    <cellStyle name="20% - 强调文字颜色 3 6 2 6 8" xfId="0"/>
    <cellStyle name="20% - 强调文字颜色 3 6 2 7" xfId="0"/>
    <cellStyle name="20% - 强调文字颜色 3 6 2 7 2" xfId="0"/>
    <cellStyle name="20% - 强调文字颜色 3 6 2 7 3" xfId="0"/>
    <cellStyle name="20% - 强调文字颜色 3 6 2 7 4" xfId="0"/>
    <cellStyle name="20% - 强调文字颜色 3 6 2 7 5" xfId="0"/>
    <cellStyle name="20% - 强调文字颜色 3 6 2 7 6" xfId="0"/>
    <cellStyle name="20% - 强调文字颜色 3 6 2 7 7" xfId="0"/>
    <cellStyle name="20% - 强调文字颜色 3 6 2 7 8" xfId="0"/>
    <cellStyle name="20% - 强调文字颜色 3 6 2 8" xfId="0"/>
    <cellStyle name="20% - 强调文字颜色 3 6 2 8 2" xfId="0"/>
    <cellStyle name="20% - 强调文字颜色 3 6 2 8 3" xfId="0"/>
    <cellStyle name="20% - 强调文字颜色 3 6 2 8 4" xfId="0"/>
    <cellStyle name="20% - 强调文字颜色 3 6 2 8 5" xfId="0"/>
    <cellStyle name="20% - 强调文字颜色 3 6 2 8 6" xfId="0"/>
    <cellStyle name="20% - 强调文字颜色 3 6 2 8 7" xfId="0"/>
    <cellStyle name="20% - 强调文字颜色 3 6 2 8 8" xfId="0"/>
    <cellStyle name="20% - 强调文字颜色 3 6 2 9" xfId="0"/>
    <cellStyle name="20% - 强调文字颜色 3 6 2 9 2" xfId="0"/>
    <cellStyle name="20% - 强调文字颜色 3 6 2 9 3" xfId="0"/>
    <cellStyle name="20% - 强调文字颜色 3 6 2 9 4" xfId="0"/>
    <cellStyle name="20% - 强调文字颜色 3 6 2 9 5" xfId="0"/>
    <cellStyle name="20% - 强调文字颜色 3 6 2 9 6" xfId="0"/>
    <cellStyle name="20% - 强调文字颜色 3 6 2 9 7" xfId="0"/>
    <cellStyle name="20% - 强调文字颜色 3 6 2 9 8" xfId="0"/>
    <cellStyle name="20% - 强调文字颜色 3 6 20" xfId="0"/>
    <cellStyle name="20% - 强调文字颜色 3 6 20 2" xfId="0"/>
    <cellStyle name="20% - 强调文字颜色 3 6 20 3" xfId="0"/>
    <cellStyle name="20% - 强调文字颜色 3 6 20 4" xfId="0"/>
    <cellStyle name="20% - 强调文字颜色 3 6 20 5" xfId="0"/>
    <cellStyle name="20% - 强调文字颜色 3 6 20 6" xfId="0"/>
    <cellStyle name="20% - 强调文字颜色 3 6 20 7" xfId="0"/>
    <cellStyle name="20% - 强调文字颜色 3 6 20 8" xfId="0"/>
    <cellStyle name="20% - 强调文字颜色 3 6 21" xfId="0"/>
    <cellStyle name="20% - 强调文字颜色 3 6 22" xfId="0"/>
    <cellStyle name="20% - 强调文字颜色 3 6 23" xfId="0"/>
    <cellStyle name="20% - 强调文字颜色 3 6 24" xfId="0"/>
    <cellStyle name="20% - 强调文字颜色 3 6 25" xfId="0"/>
    <cellStyle name="20% - 强调文字颜色 3 6 3" xfId="0"/>
    <cellStyle name="20% - 强调文字颜色 3 6 3 2" xfId="0"/>
    <cellStyle name="20% - 强调文字颜色 3 6 3 3" xfId="0"/>
    <cellStyle name="20% - 强调文字颜色 3 6 3 4" xfId="0"/>
    <cellStyle name="20% - 强调文字颜色 3 6 3 5" xfId="0"/>
    <cellStyle name="20% - 强调文字颜色 3 6 3 6" xfId="0"/>
    <cellStyle name="20% - 强调文字颜色 3 6 3 7" xfId="0"/>
    <cellStyle name="20% - 强调文字颜色 3 6 3 8" xfId="0"/>
    <cellStyle name="20% - 强调文字颜色 3 6 4" xfId="0"/>
    <cellStyle name="20% - 强调文字颜色 3 6 4 10" xfId="0"/>
    <cellStyle name="20% - 强调文字颜色 3 6 4 11" xfId="0"/>
    <cellStyle name="20% - 强调文字颜色 3 6 4 2" xfId="0"/>
    <cellStyle name="20% - 强调文字颜色 3 6 4 2 2" xfId="0"/>
    <cellStyle name="20% - 强调文字颜色 3 6 4 2 3" xfId="0"/>
    <cellStyle name="20% - 强调文字颜色 3 6 4 2 4" xfId="0"/>
    <cellStyle name="20% - 强调文字颜色 3 6 4 2 5" xfId="0"/>
    <cellStyle name="20% - 强调文字颜色 3 6 4 2 6" xfId="0"/>
    <cellStyle name="20% - 强调文字颜色 3 6 4 2 7" xfId="0"/>
    <cellStyle name="20% - 强调文字颜色 3 6 4 2 8" xfId="0"/>
    <cellStyle name="20% - 强调文字颜色 3 6 4 3" xfId="0"/>
    <cellStyle name="20% - 强调文字颜色 3 6 4 3 2" xfId="0"/>
    <cellStyle name="20% - 强调文字颜色 3 6 4 3 3" xfId="0"/>
    <cellStyle name="20% - 强调文字颜色 3 6 4 3 4" xfId="0"/>
    <cellStyle name="20% - 强调文字颜色 3 6 4 3 5" xfId="0"/>
    <cellStyle name="20% - 强调文字颜色 3 6 4 3 6" xfId="0"/>
    <cellStyle name="20% - 强调文字颜色 3 6 4 3 7" xfId="0"/>
    <cellStyle name="20% - 强调文字颜色 3 6 4 3 8" xfId="0"/>
    <cellStyle name="20% - 强调文字颜色 3 6 4 4" xfId="0"/>
    <cellStyle name="20% - 强调文字颜色 3 6 4 4 2" xfId="0"/>
    <cellStyle name="20% - 强调文字颜色 3 6 4 4 3" xfId="0"/>
    <cellStyle name="20% - 强调文字颜色 3 6 4 4 4" xfId="0"/>
    <cellStyle name="20% - 强调文字颜色 3 6 4 4 5" xfId="0"/>
    <cellStyle name="20% - 强调文字颜色 3 6 4 4 6" xfId="0"/>
    <cellStyle name="20% - 强调文字颜色 3 6 4 4 7" xfId="0"/>
    <cellStyle name="20% - 强调文字颜色 3 6 4 4 8" xfId="0"/>
    <cellStyle name="20% - 强调文字颜色 3 6 4 5" xfId="0"/>
    <cellStyle name="20% - 强调文字颜色 3 6 4 6" xfId="0"/>
    <cellStyle name="20% - 强调文字颜色 3 6 4 7" xfId="0"/>
    <cellStyle name="20% - 强调文字颜色 3 6 4 8" xfId="0"/>
    <cellStyle name="20% - 强调文字颜色 3 6 4 9" xfId="0"/>
    <cellStyle name="20% - 强调文字颜色 3 6 5" xfId="0"/>
    <cellStyle name="20% - 强调文字颜色 3 6 5 2" xfId="0"/>
    <cellStyle name="20% - 强调文字颜色 3 6 5 3" xfId="0"/>
    <cellStyle name="20% - 强调文字颜色 3 6 5 4" xfId="0"/>
    <cellStyle name="20% - 强调文字颜色 3 6 5 5" xfId="0"/>
    <cellStyle name="20% - 强调文字颜色 3 6 5 6" xfId="0"/>
    <cellStyle name="20% - 强调文字颜色 3 6 5 7" xfId="0"/>
    <cellStyle name="20% - 强调文字颜色 3 6 5 8" xfId="0"/>
    <cellStyle name="20% - 强调文字颜色 3 6 6" xfId="0"/>
    <cellStyle name="20% - 强调文字颜色 3 6 6 2" xfId="0"/>
    <cellStyle name="20% - 强调文字颜色 3 6 6 3" xfId="0"/>
    <cellStyle name="20% - 强调文字颜色 3 6 6 4" xfId="0"/>
    <cellStyle name="20% - 强调文字颜色 3 6 6 5" xfId="0"/>
    <cellStyle name="20% - 强调文字颜色 3 6 6 6" xfId="0"/>
    <cellStyle name="20% - 强调文字颜色 3 6 6 7" xfId="0"/>
    <cellStyle name="20% - 强调文字颜色 3 6 6 8" xfId="0"/>
    <cellStyle name="20% - 强调文字颜色 3 6 7" xfId="0"/>
    <cellStyle name="20% - 强调文字颜色 3 6 7 2" xfId="0"/>
    <cellStyle name="20% - 强调文字颜色 3 6 7 3" xfId="0"/>
    <cellStyle name="20% - 强调文字颜色 3 6 7 4" xfId="0"/>
    <cellStyle name="20% - 强调文字颜色 3 6 7 5" xfId="0"/>
    <cellStyle name="20% - 强调文字颜色 3 6 7 6" xfId="0"/>
    <cellStyle name="20% - 强调文字颜色 3 6 7 7" xfId="0"/>
    <cellStyle name="20% - 强调文字颜色 3 6 7 8" xfId="0"/>
    <cellStyle name="20% - 强调文字颜色 3 6 8" xfId="0"/>
    <cellStyle name="20% - 强调文字颜色 3 6 8 2" xfId="0"/>
    <cellStyle name="20% - 强调文字颜色 3 6 8 3" xfId="0"/>
    <cellStyle name="20% - 强调文字颜色 3 6 8 4" xfId="0"/>
    <cellStyle name="20% - 强调文字颜色 3 6 8 5" xfId="0"/>
    <cellStyle name="20% - 强调文字颜色 3 6 8 6" xfId="0"/>
    <cellStyle name="20% - 强调文字颜色 3 6 8 7" xfId="0"/>
    <cellStyle name="20% - 强调文字颜色 3 6 8 8" xfId="0"/>
    <cellStyle name="20% - 强调文字颜色 3 6 9" xfId="0"/>
    <cellStyle name="20% - 强调文字颜色 3 6 9 2" xfId="0"/>
    <cellStyle name="20% - 强调文字颜色 3 6 9 3" xfId="0"/>
    <cellStyle name="20% - 强调文字颜色 3 6 9 4" xfId="0"/>
    <cellStyle name="20% - 强调文字颜色 3 6 9 5" xfId="0"/>
    <cellStyle name="20% - 强调文字颜色 3 6 9 6" xfId="0"/>
    <cellStyle name="20% - 强调文字颜色 3 6 9 7" xfId="0"/>
    <cellStyle name="20% - 强调文字颜色 3 6 9 8" xfId="0"/>
    <cellStyle name="20% - 强调文字颜色 3 7" xfId="0"/>
    <cellStyle name="20% - 强调文字颜色 3 7 10" xfId="0"/>
    <cellStyle name="20% - 强调文字颜色 3 7 11" xfId="0"/>
    <cellStyle name="20% - 强调文字颜色 3 7 11 2" xfId="0"/>
    <cellStyle name="20% - 强调文字颜色 3 7 11 3" xfId="0"/>
    <cellStyle name="20% - 强调文字颜色 3 7 11 4" xfId="0"/>
    <cellStyle name="20% - 强调文字颜色 3 7 11 5" xfId="0"/>
    <cellStyle name="20% - 强调文字颜色 3 7 11 6" xfId="0"/>
    <cellStyle name="20% - 强调文字颜色 3 7 11 7" xfId="0"/>
    <cellStyle name="20% - 强调文字颜色 3 7 11 8" xfId="0"/>
    <cellStyle name="20% - 强调文字颜色 3 7 12" xfId="0"/>
    <cellStyle name="20% - 强调文字颜色 3 7 12 2" xfId="0"/>
    <cellStyle name="20% - 强调文字颜色 3 7 12 3" xfId="0"/>
    <cellStyle name="20% - 强调文字颜色 3 7 12 4" xfId="0"/>
    <cellStyle name="20% - 强调文字颜色 3 7 12 5" xfId="0"/>
    <cellStyle name="20% - 强调文字颜色 3 7 12 6" xfId="0"/>
    <cellStyle name="20% - 强调文字颜色 3 7 12 7" xfId="0"/>
    <cellStyle name="20% - 强调文字颜色 3 7 12 8" xfId="0"/>
    <cellStyle name="20% - 强调文字颜色 3 7 13" xfId="0"/>
    <cellStyle name="20% - 强调文字颜色 3 7 13 2" xfId="0"/>
    <cellStyle name="20% - 强调文字颜色 3 7 13 3" xfId="0"/>
    <cellStyle name="20% - 强调文字颜色 3 7 13 4" xfId="0"/>
    <cellStyle name="20% - 强调文字颜色 3 7 13 5" xfId="0"/>
    <cellStyle name="20% - 强调文字颜色 3 7 13 6" xfId="0"/>
    <cellStyle name="20% - 强调文字颜色 3 7 13 7" xfId="0"/>
    <cellStyle name="20% - 强调文字颜色 3 7 13 8" xfId="0"/>
    <cellStyle name="20% - 强调文字颜色 3 7 14" xfId="0"/>
    <cellStyle name="20% - 强调文字颜色 3 7 14 2" xfId="0"/>
    <cellStyle name="20% - 强调文字颜色 3 7 14 3" xfId="0"/>
    <cellStyle name="20% - 强调文字颜色 3 7 14 4" xfId="0"/>
    <cellStyle name="20% - 强调文字颜色 3 7 14 5" xfId="0"/>
    <cellStyle name="20% - 强调文字颜色 3 7 14 6" xfId="0"/>
    <cellStyle name="20% - 强调文字颜色 3 7 14 7" xfId="0"/>
    <cellStyle name="20% - 强调文字颜色 3 7 14 8" xfId="0"/>
    <cellStyle name="20% - 强调文字颜色 3 7 15" xfId="0"/>
    <cellStyle name="20% - 强调文字颜色 3 7 15 2" xfId="0"/>
    <cellStyle name="20% - 强调文字颜色 3 7 15 3" xfId="0"/>
    <cellStyle name="20% - 强调文字颜色 3 7 15 4" xfId="0"/>
    <cellStyle name="20% - 强调文字颜色 3 7 15 5" xfId="0"/>
    <cellStyle name="20% - 强调文字颜色 3 7 15 6" xfId="0"/>
    <cellStyle name="20% - 强调文字颜色 3 7 15 7" xfId="0"/>
    <cellStyle name="20% - 强调文字颜色 3 7 15 8" xfId="0"/>
    <cellStyle name="20% - 强调文字颜色 3 7 16" xfId="0"/>
    <cellStyle name="20% - 强调文字颜色 3 7 16 2" xfId="0"/>
    <cellStyle name="20% - 强调文字颜色 3 7 16 3" xfId="0"/>
    <cellStyle name="20% - 强调文字颜色 3 7 16 4" xfId="0"/>
    <cellStyle name="20% - 强调文字颜色 3 7 16 5" xfId="0"/>
    <cellStyle name="20% - 强调文字颜色 3 7 16 6" xfId="0"/>
    <cellStyle name="20% - 强调文字颜色 3 7 16 7" xfId="0"/>
    <cellStyle name="20% - 强调文字颜色 3 7 16 8" xfId="0"/>
    <cellStyle name="20% - 强调文字颜色 3 7 17" xfId="0"/>
    <cellStyle name="20% - 强调文字颜色 3 7 17 2" xfId="0"/>
    <cellStyle name="20% - 强调文字颜色 3 7 17 3" xfId="0"/>
    <cellStyle name="20% - 强调文字颜色 3 7 17 4" xfId="0"/>
    <cellStyle name="20% - 强调文字颜色 3 7 17 5" xfId="0"/>
    <cellStyle name="20% - 强调文字颜色 3 7 17 6" xfId="0"/>
    <cellStyle name="20% - 强调文字颜色 3 7 17 7" xfId="0"/>
    <cellStyle name="20% - 强调文字颜色 3 7 17 8" xfId="0"/>
    <cellStyle name="20% - 强调文字颜色 3 7 18" xfId="0"/>
    <cellStyle name="20% - 强调文字颜色 3 7 18 2" xfId="0"/>
    <cellStyle name="20% - 强调文字颜色 3 7 18 3" xfId="0"/>
    <cellStyle name="20% - 强调文字颜色 3 7 18 4" xfId="0"/>
    <cellStyle name="20% - 强调文字颜色 3 7 18 5" xfId="0"/>
    <cellStyle name="20% - 强调文字颜色 3 7 18 6" xfId="0"/>
    <cellStyle name="20% - 强调文字颜色 3 7 18 7" xfId="0"/>
    <cellStyle name="20% - 强调文字颜色 3 7 18 8" xfId="0"/>
    <cellStyle name="20% - 强调文字颜色 3 7 19" xfId="0"/>
    <cellStyle name="20% - 强调文字颜色 3 7 19 2" xfId="0"/>
    <cellStyle name="20% - 强调文字颜色 3 7 19 3" xfId="0"/>
    <cellStyle name="20% - 强调文字颜色 3 7 19 4" xfId="0"/>
    <cellStyle name="20% - 强调文字颜色 3 7 19 5" xfId="0"/>
    <cellStyle name="20% - 强调文字颜色 3 7 19 6" xfId="0"/>
    <cellStyle name="20% - 强调文字颜色 3 7 19 7" xfId="0"/>
    <cellStyle name="20% - 强调文字颜色 3 7 19 8" xfId="0"/>
    <cellStyle name="20% - 强调文字颜色 3 7 2" xfId="0"/>
    <cellStyle name="20% - 强调文字颜色 3 7 2 10" xfId="0"/>
    <cellStyle name="20% - 强调文字颜色 3 7 2 10 2" xfId="0"/>
    <cellStyle name="20% - 强调文字颜色 3 7 2 11" xfId="0"/>
    <cellStyle name="20% - 强调文字颜色 3 7 2 12" xfId="0"/>
    <cellStyle name="20% - 强调文字颜色 3 7 2 13" xfId="0"/>
    <cellStyle name="20% - 强调文字颜色 3 7 2 14" xfId="0"/>
    <cellStyle name="20% - 强调文字颜色 3 7 2 15" xfId="0"/>
    <cellStyle name="20% - 强调文字颜色 3 7 2 2" xfId="0"/>
    <cellStyle name="20% - 强调文字颜色 3 7 2 2 2" xfId="0"/>
    <cellStyle name="20% - 强调文字颜色 3 7 2 3" xfId="0"/>
    <cellStyle name="20% - 强调文字颜色 3 7 2 3 2" xfId="0"/>
    <cellStyle name="20% - 强调文字颜色 3 7 2 3 3" xfId="0"/>
    <cellStyle name="20% - 强调文字颜色 3 7 2 3 4" xfId="0"/>
    <cellStyle name="20% - 强调文字颜色 3 7 2 3 5" xfId="0"/>
    <cellStyle name="20% - 强调文字颜色 3 7 2 3 6" xfId="0"/>
    <cellStyle name="20% - 强调文字颜色 3 7 2 3 7" xfId="0"/>
    <cellStyle name="20% - 强调文字颜色 3 7 2 3 8" xfId="0"/>
    <cellStyle name="20% - 强调文字颜色 3 7 2 4" xfId="0"/>
    <cellStyle name="20% - 强调文字颜色 3 7 2 4 2" xfId="0"/>
    <cellStyle name="20% - 强调文字颜色 3 7 2 4 3" xfId="0"/>
    <cellStyle name="20% - 强调文字颜色 3 7 2 4 4" xfId="0"/>
    <cellStyle name="20% - 强调文字颜色 3 7 2 4 5" xfId="0"/>
    <cellStyle name="20% - 强调文字颜色 3 7 2 4 6" xfId="0"/>
    <cellStyle name="20% - 强调文字颜色 3 7 2 4 7" xfId="0"/>
    <cellStyle name="20% - 强调文字颜色 3 7 2 4 8" xfId="0"/>
    <cellStyle name="20% - 强调文字颜色 3 7 2 5" xfId="0"/>
    <cellStyle name="20% - 强调文字颜色 3 7 2 5 2" xfId="0"/>
    <cellStyle name="20% - 强调文字颜色 3 7 2 5 3" xfId="0"/>
    <cellStyle name="20% - 强调文字颜色 3 7 2 5 4" xfId="0"/>
    <cellStyle name="20% - 强调文字颜色 3 7 2 5 5" xfId="0"/>
    <cellStyle name="20% - 强调文字颜色 3 7 2 5 6" xfId="0"/>
    <cellStyle name="20% - 强调文字颜色 3 7 2 5 7" xfId="0"/>
    <cellStyle name="20% - 强调文字颜色 3 7 2 5 8" xfId="0"/>
    <cellStyle name="20% - 强调文字颜色 3 7 2 6" xfId="0"/>
    <cellStyle name="20% - 强调文字颜色 3 7 2 6 2" xfId="0"/>
    <cellStyle name="20% - 强调文字颜色 3 7 2 6 3" xfId="0"/>
    <cellStyle name="20% - 强调文字颜色 3 7 2 6 4" xfId="0"/>
    <cellStyle name="20% - 强调文字颜色 3 7 2 6 5" xfId="0"/>
    <cellStyle name="20% - 强调文字颜色 3 7 2 6 6" xfId="0"/>
    <cellStyle name="20% - 强调文字颜色 3 7 2 6 7" xfId="0"/>
    <cellStyle name="20% - 强调文字颜色 3 7 2 6 8" xfId="0"/>
    <cellStyle name="20% - 强调文字颜色 3 7 2 7" xfId="0"/>
    <cellStyle name="20% - 强调文字颜色 3 7 2 7 2" xfId="0"/>
    <cellStyle name="20% - 强调文字颜色 3 7 2 7 3" xfId="0"/>
    <cellStyle name="20% - 强调文字颜色 3 7 2 7 4" xfId="0"/>
    <cellStyle name="20% - 强调文字颜色 3 7 2 7 5" xfId="0"/>
    <cellStyle name="20% - 强调文字颜色 3 7 2 7 6" xfId="0"/>
    <cellStyle name="20% - 强调文字颜色 3 7 2 7 7" xfId="0"/>
    <cellStyle name="20% - 强调文字颜色 3 7 2 7 8" xfId="0"/>
    <cellStyle name="20% - 强调文字颜色 3 7 2 8" xfId="0"/>
    <cellStyle name="20% - 强调文字颜色 3 7 2 8 2" xfId="0"/>
    <cellStyle name="20% - 强调文字颜色 3 7 2 8 3" xfId="0"/>
    <cellStyle name="20% - 强调文字颜色 3 7 2 8 4" xfId="0"/>
    <cellStyle name="20% - 强调文字颜色 3 7 2 8 5" xfId="0"/>
    <cellStyle name="20% - 强调文字颜色 3 7 2 8 6" xfId="0"/>
    <cellStyle name="20% - 强调文字颜色 3 7 2 8 7" xfId="0"/>
    <cellStyle name="20% - 强调文字颜色 3 7 2 8 8" xfId="0"/>
    <cellStyle name="20% - 强调文字颜色 3 7 2 9" xfId="0"/>
    <cellStyle name="20% - 强调文字颜色 3 7 2 9 2" xfId="0"/>
    <cellStyle name="20% - 强调文字颜色 3 7 2 9 3" xfId="0"/>
    <cellStyle name="20% - 强调文字颜色 3 7 2 9 4" xfId="0"/>
    <cellStyle name="20% - 强调文字颜色 3 7 2 9 5" xfId="0"/>
    <cellStyle name="20% - 强调文字颜色 3 7 2 9 6" xfId="0"/>
    <cellStyle name="20% - 强调文字颜色 3 7 2 9 7" xfId="0"/>
    <cellStyle name="20% - 强调文字颜色 3 7 2 9 8" xfId="0"/>
    <cellStyle name="20% - 强调文字颜色 3 7 20" xfId="0"/>
    <cellStyle name="20% - 强调文字颜色 3 7 20 2" xfId="0"/>
    <cellStyle name="20% - 强调文字颜色 3 7 20 3" xfId="0"/>
    <cellStyle name="20% - 强调文字颜色 3 7 20 4" xfId="0"/>
    <cellStyle name="20% - 强调文字颜色 3 7 20 5" xfId="0"/>
    <cellStyle name="20% - 强调文字颜色 3 7 20 6" xfId="0"/>
    <cellStyle name="20% - 强调文字颜色 3 7 20 7" xfId="0"/>
    <cellStyle name="20% - 强调文字颜色 3 7 20 8" xfId="0"/>
    <cellStyle name="20% - 强调文字颜色 3 7 3" xfId="0"/>
    <cellStyle name="20% - 强调文字颜色 3 7 3 2" xfId="0"/>
    <cellStyle name="20% - 强调文字颜色 3 7 3 3" xfId="0"/>
    <cellStyle name="20% - 强调文字颜色 3 7 3 4" xfId="0"/>
    <cellStyle name="20% - 强调文字颜色 3 7 3 5" xfId="0"/>
    <cellStyle name="20% - 强调文字颜色 3 7 3 6" xfId="0"/>
    <cellStyle name="20% - 强调文字颜色 3 7 3 7" xfId="0"/>
    <cellStyle name="20% - 强调文字颜色 3 7 3 8" xfId="0"/>
    <cellStyle name="20% - 强调文字颜色 3 7 4" xfId="0"/>
    <cellStyle name="20% - 强调文字颜色 3 7 4 10" xfId="0"/>
    <cellStyle name="20% - 强调文字颜色 3 7 4 11" xfId="0"/>
    <cellStyle name="20% - 强调文字颜色 3 7 4 2" xfId="0"/>
    <cellStyle name="20% - 强调文字颜色 3 7 4 2 2" xfId="0"/>
    <cellStyle name="20% - 强调文字颜色 3 7 4 2 3" xfId="0"/>
    <cellStyle name="20% - 强调文字颜色 3 7 4 2 4" xfId="0"/>
    <cellStyle name="20% - 强调文字颜色 3 7 4 2 5" xfId="0"/>
    <cellStyle name="20% - 强调文字颜色 3 7 4 2 6" xfId="0"/>
    <cellStyle name="20% - 强调文字颜色 3 7 4 2 7" xfId="0"/>
    <cellStyle name="20% - 强调文字颜色 3 7 4 2 8" xfId="0"/>
    <cellStyle name="20% - 强调文字颜色 3 7 4 3" xfId="0"/>
    <cellStyle name="20% - 强调文字颜色 3 7 4 3 2" xfId="0"/>
    <cellStyle name="20% - 强调文字颜色 3 7 4 3 3" xfId="0"/>
    <cellStyle name="20% - 强调文字颜色 3 7 4 3 4" xfId="0"/>
    <cellStyle name="20% - 强调文字颜色 3 7 4 3 5" xfId="0"/>
    <cellStyle name="20% - 强调文字颜色 3 7 4 3 6" xfId="0"/>
    <cellStyle name="20% - 强调文字颜色 3 7 4 3 7" xfId="0"/>
    <cellStyle name="20% - 强调文字颜色 3 7 4 3 8" xfId="0"/>
    <cellStyle name="20% - 强调文字颜色 3 7 4 4" xfId="0"/>
    <cellStyle name="20% - 强调文字颜色 3 7 4 4 2" xfId="0"/>
    <cellStyle name="20% - 强调文字颜色 3 7 4 4 3" xfId="0"/>
    <cellStyle name="20% - 强调文字颜色 3 7 4 4 4" xfId="0"/>
    <cellStyle name="20% - 强调文字颜色 3 7 4 4 5" xfId="0"/>
    <cellStyle name="20% - 强调文字颜色 3 7 4 4 6" xfId="0"/>
    <cellStyle name="20% - 强调文字颜色 3 7 4 4 7" xfId="0"/>
    <cellStyle name="20% - 强调文字颜色 3 7 4 4 8" xfId="0"/>
    <cellStyle name="20% - 强调文字颜色 3 7 4 5" xfId="0"/>
    <cellStyle name="20% - 强调文字颜色 3 7 4 6" xfId="0"/>
    <cellStyle name="20% - 强调文字颜色 3 7 4 7" xfId="0"/>
    <cellStyle name="20% - 强调文字颜色 3 7 4 8" xfId="0"/>
    <cellStyle name="20% - 强调文字颜色 3 7 4 9" xfId="0"/>
    <cellStyle name="20% - 强调文字颜色 3 7 5" xfId="0"/>
    <cellStyle name="20% - 强调文字颜色 3 7 5 2" xfId="0"/>
    <cellStyle name="20% - 强调文字颜色 3 7 5 3" xfId="0"/>
    <cellStyle name="20% - 强调文字颜色 3 7 5 4" xfId="0"/>
    <cellStyle name="20% - 强调文字颜色 3 7 5 5" xfId="0"/>
    <cellStyle name="20% - 强调文字颜色 3 7 5 6" xfId="0"/>
    <cellStyle name="20% - 强调文字颜色 3 7 5 7" xfId="0"/>
    <cellStyle name="20% - 强调文字颜色 3 7 5 8" xfId="0"/>
    <cellStyle name="20% - 强调文字颜色 3 7 6" xfId="0"/>
    <cellStyle name="20% - 强调文字颜色 3 7 6 2" xfId="0"/>
    <cellStyle name="20% - 强调文字颜色 3 7 6 3" xfId="0"/>
    <cellStyle name="20% - 强调文字颜色 3 7 6 4" xfId="0"/>
    <cellStyle name="20% - 强调文字颜色 3 7 6 5" xfId="0"/>
    <cellStyle name="20% - 强调文字颜色 3 7 6 6" xfId="0"/>
    <cellStyle name="20% - 强调文字颜色 3 7 6 7" xfId="0"/>
    <cellStyle name="20% - 强调文字颜色 3 7 6 8" xfId="0"/>
    <cellStyle name="20% - 强调文字颜色 3 7 7" xfId="0"/>
    <cellStyle name="20% - 强调文字颜色 3 7 7 2" xfId="0"/>
    <cellStyle name="20% - 强调文字颜色 3 7 7 3" xfId="0"/>
    <cellStyle name="20% - 强调文字颜色 3 7 7 4" xfId="0"/>
    <cellStyle name="20% - 强调文字颜色 3 7 7 5" xfId="0"/>
    <cellStyle name="20% - 强调文字颜色 3 7 7 6" xfId="0"/>
    <cellStyle name="20% - 强调文字颜色 3 7 7 7" xfId="0"/>
    <cellStyle name="20% - 强调文字颜色 3 7 7 8" xfId="0"/>
    <cellStyle name="20% - 强调文字颜色 3 7 8" xfId="0"/>
    <cellStyle name="20% - 强调文字颜色 3 7 8 2" xfId="0"/>
    <cellStyle name="20% - 强调文字颜色 3 7 8 3" xfId="0"/>
    <cellStyle name="20% - 强调文字颜色 3 7 8 4" xfId="0"/>
    <cellStyle name="20% - 强调文字颜色 3 7 8 5" xfId="0"/>
    <cellStyle name="20% - 强调文字颜色 3 7 8 6" xfId="0"/>
    <cellStyle name="20% - 强调文字颜色 3 7 8 7" xfId="0"/>
    <cellStyle name="20% - 强调文字颜色 3 7 8 8" xfId="0"/>
    <cellStyle name="20% - 强调文字颜色 3 7 9" xfId="0"/>
    <cellStyle name="20% - 强调文字颜色 3 7 9 2" xfId="0"/>
    <cellStyle name="20% - 强调文字颜色 3 7 9 3" xfId="0"/>
    <cellStyle name="20% - 强调文字颜色 3 7 9 4" xfId="0"/>
    <cellStyle name="20% - 强调文字颜色 3 7 9 5" xfId="0"/>
    <cellStyle name="20% - 强调文字颜色 3 7 9 6" xfId="0"/>
    <cellStyle name="20% - 强调文字颜色 3 7 9 7" xfId="0"/>
    <cellStyle name="20% - 强调文字颜色 3 7 9 8" xfId="0"/>
    <cellStyle name="20% - 强调文字颜色 3 8" xfId="0"/>
    <cellStyle name="20% - 强调文字颜色 3 8 10" xfId="0"/>
    <cellStyle name="20% - 强调文字颜色 3 8 10 2" xfId="0"/>
    <cellStyle name="20% - 强调文字颜色 3 8 10 3" xfId="0"/>
    <cellStyle name="20% - 强调文字颜色 3 8 10 4" xfId="0"/>
    <cellStyle name="20% - 强调文字颜色 3 8 10 5" xfId="0"/>
    <cellStyle name="20% - 强调文字颜色 3 8 10 6" xfId="0"/>
    <cellStyle name="20% - 强调文字颜色 3 8 10 7" xfId="0"/>
    <cellStyle name="20% - 强调文字颜色 3 8 10 8" xfId="0"/>
    <cellStyle name="20% - 强调文字颜色 3 8 11" xfId="0"/>
    <cellStyle name="20% - 强调文字颜色 3 8 11 2" xfId="0"/>
    <cellStyle name="20% - 强调文字颜色 3 8 11 3" xfId="0"/>
    <cellStyle name="20% - 强调文字颜色 3 8 11 4" xfId="0"/>
    <cellStyle name="20% - 强调文字颜色 3 8 11 5" xfId="0"/>
    <cellStyle name="20% - 强调文字颜色 3 8 11 6" xfId="0"/>
    <cellStyle name="20% - 强调文字颜色 3 8 11 7" xfId="0"/>
    <cellStyle name="20% - 强调文字颜色 3 8 11 8" xfId="0"/>
    <cellStyle name="20% - 强调文字颜色 3 8 12" xfId="0"/>
    <cellStyle name="20% - 强调文字颜色 3 8 12 2" xfId="0"/>
    <cellStyle name="20% - 强调文字颜色 3 8 12 3" xfId="0"/>
    <cellStyle name="20% - 强调文字颜色 3 8 12 4" xfId="0"/>
    <cellStyle name="20% - 强调文字颜色 3 8 12 5" xfId="0"/>
    <cellStyle name="20% - 强调文字颜色 3 8 12 6" xfId="0"/>
    <cellStyle name="20% - 强调文字颜色 3 8 12 7" xfId="0"/>
    <cellStyle name="20% - 强调文字颜色 3 8 12 8" xfId="0"/>
    <cellStyle name="20% - 强调文字颜色 3 8 13" xfId="0"/>
    <cellStyle name="20% - 强调文字颜色 3 8 13 2" xfId="0"/>
    <cellStyle name="20% - 强调文字颜色 3 8 13 3" xfId="0"/>
    <cellStyle name="20% - 强调文字颜色 3 8 13 4" xfId="0"/>
    <cellStyle name="20% - 强调文字颜色 3 8 13 5" xfId="0"/>
    <cellStyle name="20% - 强调文字颜色 3 8 13 6" xfId="0"/>
    <cellStyle name="20% - 强调文字颜色 3 8 13 7" xfId="0"/>
    <cellStyle name="20% - 强调文字颜色 3 8 13 8" xfId="0"/>
    <cellStyle name="20% - 强调文字颜色 3 8 14" xfId="0"/>
    <cellStyle name="20% - 强调文字颜色 3 8 14 2" xfId="0"/>
    <cellStyle name="20% - 强调文字颜色 3 8 14 3" xfId="0"/>
    <cellStyle name="20% - 强调文字颜色 3 8 14 4" xfId="0"/>
    <cellStyle name="20% - 强调文字颜色 3 8 14 5" xfId="0"/>
    <cellStyle name="20% - 强调文字颜色 3 8 14 6" xfId="0"/>
    <cellStyle name="20% - 强调文字颜色 3 8 14 7" xfId="0"/>
    <cellStyle name="20% - 强调文字颜色 3 8 14 8" xfId="0"/>
    <cellStyle name="20% - 强调文字颜色 3 8 15" xfId="0"/>
    <cellStyle name="20% - 强调文字颜色 3 8 15 2" xfId="0"/>
    <cellStyle name="20% - 强调文字颜色 3 8 16" xfId="0"/>
    <cellStyle name="20% - 强调文字颜色 3 8 16 2" xfId="0"/>
    <cellStyle name="20% - 强调文字颜色 3 8 16 3" xfId="0"/>
    <cellStyle name="20% - 强调文字颜色 3 8 16 4" xfId="0"/>
    <cellStyle name="20% - 强调文字颜色 3 8 16 5" xfId="0"/>
    <cellStyle name="20% - 强调文字颜色 3 8 16 6" xfId="0"/>
    <cellStyle name="20% - 强调文字颜色 3 8 16 7" xfId="0"/>
    <cellStyle name="20% - 强调文字颜色 3 8 16 8" xfId="0"/>
    <cellStyle name="20% - 强调文字颜色 3 8 17" xfId="0"/>
    <cellStyle name="20% - 强调文字颜色 3 8 17 2" xfId="0"/>
    <cellStyle name="20% - 强调文字颜色 3 8 17 3" xfId="0"/>
    <cellStyle name="20% - 强调文字颜色 3 8 17 4" xfId="0"/>
    <cellStyle name="20% - 强调文字颜色 3 8 17 5" xfId="0"/>
    <cellStyle name="20% - 强调文字颜色 3 8 17 6" xfId="0"/>
    <cellStyle name="20% - 强调文字颜色 3 8 17 7" xfId="0"/>
    <cellStyle name="20% - 强调文字颜色 3 8 17 8" xfId="0"/>
    <cellStyle name="20% - 强调文字颜色 3 8 18" xfId="0"/>
    <cellStyle name="20% - 强调文字颜色 3 8 18 2" xfId="0"/>
    <cellStyle name="20% - 强调文字颜色 3 8 18 3" xfId="0"/>
    <cellStyle name="20% - 强调文字颜色 3 8 18 4" xfId="0"/>
    <cellStyle name="20% - 强调文字颜色 3 8 18 5" xfId="0"/>
    <cellStyle name="20% - 强调文字颜色 3 8 18 6" xfId="0"/>
    <cellStyle name="20% - 强调文字颜色 3 8 18 7" xfId="0"/>
    <cellStyle name="20% - 强调文字颜色 3 8 18 8" xfId="0"/>
    <cellStyle name="20% - 强调文字颜色 3 8 19" xfId="0"/>
    <cellStyle name="20% - 强调文字颜色 3 8 19 2" xfId="0"/>
    <cellStyle name="20% - 强调文字颜色 3 8 19 3" xfId="0"/>
    <cellStyle name="20% - 强调文字颜色 3 8 19 4" xfId="0"/>
    <cellStyle name="20% - 强调文字颜色 3 8 19 5" xfId="0"/>
    <cellStyle name="20% - 强调文字颜色 3 8 19 6" xfId="0"/>
    <cellStyle name="20% - 强调文字颜色 3 8 19 7" xfId="0"/>
    <cellStyle name="20% - 强调文字颜色 3 8 19 8" xfId="0"/>
    <cellStyle name="20% - 强调文字颜色 3 8 2" xfId="0"/>
    <cellStyle name="20% - 强调文字颜色 3 8 2 10" xfId="0"/>
    <cellStyle name="20% - 强调文字颜色 3 8 2 10 2" xfId="0"/>
    <cellStyle name="20% - 强调文字颜色 3 8 2 10 3" xfId="0"/>
    <cellStyle name="20% - 强调文字颜色 3 8 2 10 4" xfId="0"/>
    <cellStyle name="20% - 强调文字颜色 3 8 2 10 5" xfId="0"/>
    <cellStyle name="20% - 强调文字颜色 3 8 2 10 6" xfId="0"/>
    <cellStyle name="20% - 强调文字颜色 3 8 2 10 7" xfId="0"/>
    <cellStyle name="20% - 强调文字颜色 3 8 2 10 8" xfId="0"/>
    <cellStyle name="20% - 强调文字颜色 3 8 2 11" xfId="0"/>
    <cellStyle name="20% - 强调文字颜色 3 8 2 12" xfId="0"/>
    <cellStyle name="20% - 强调文字颜色 3 8 2 13" xfId="0"/>
    <cellStyle name="20% - 强调文字颜色 3 8 2 14" xfId="0"/>
    <cellStyle name="20% - 强调文字颜色 3 8 2 15" xfId="0"/>
    <cellStyle name="20% - 强调文字颜色 3 8 2 2" xfId="0"/>
    <cellStyle name="20% - 强调文字颜色 3 8 2 2 2" xfId="0"/>
    <cellStyle name="20% - 强调文字颜色 3 8 2 2 3" xfId="0"/>
    <cellStyle name="20% - 强调文字颜色 3 8 2 2 4" xfId="0"/>
    <cellStyle name="20% - 强调文字颜色 3 8 2 2 5" xfId="0"/>
    <cellStyle name="20% - 强调文字颜色 3 8 2 2 6" xfId="0"/>
    <cellStyle name="20% - 强调文字颜色 3 8 2 2 7" xfId="0"/>
    <cellStyle name="20% - 强调文字颜色 3 8 2 2 8" xfId="0"/>
    <cellStyle name="20% - 强调文字颜色 3 8 2 3" xfId="0"/>
    <cellStyle name="20% - 强调文字颜色 3 8 2 3 2" xfId="0"/>
    <cellStyle name="20% - 强调文字颜色 3 8 2 3 3" xfId="0"/>
    <cellStyle name="20% - 强调文字颜色 3 8 2 3 4" xfId="0"/>
    <cellStyle name="20% - 强调文字颜色 3 8 2 3 5" xfId="0"/>
    <cellStyle name="20% - 强调文字颜色 3 8 2 3 6" xfId="0"/>
    <cellStyle name="20% - 强调文字颜色 3 8 2 3 7" xfId="0"/>
    <cellStyle name="20% - 强调文字颜色 3 8 2 3 8" xfId="0"/>
    <cellStyle name="20% - 强调文字颜色 3 8 2 4" xfId="0"/>
    <cellStyle name="20% - 强调文字颜色 3 8 2 4 2" xfId="0"/>
    <cellStyle name="20% - 强调文字颜色 3 8 2 4 3" xfId="0"/>
    <cellStyle name="20% - 强调文字颜色 3 8 2 4 4" xfId="0"/>
    <cellStyle name="20% - 强调文字颜色 3 8 2 4 5" xfId="0"/>
    <cellStyle name="20% - 强调文字颜色 3 8 2 4 6" xfId="0"/>
    <cellStyle name="20% - 强调文字颜色 3 8 2 4 7" xfId="0"/>
    <cellStyle name="20% - 强调文字颜色 3 8 2 4 8" xfId="0"/>
    <cellStyle name="20% - 强调文字颜色 3 8 2 5" xfId="0"/>
    <cellStyle name="20% - 强调文字颜色 3 8 2 5 2" xfId="0"/>
    <cellStyle name="20% - 强调文字颜色 3 8 2 5 3" xfId="0"/>
    <cellStyle name="20% - 强调文字颜色 3 8 2 5 4" xfId="0"/>
    <cellStyle name="20% - 强调文字颜色 3 8 2 5 5" xfId="0"/>
    <cellStyle name="20% - 强调文字颜色 3 8 2 5 6" xfId="0"/>
    <cellStyle name="20% - 强调文字颜色 3 8 2 5 7" xfId="0"/>
    <cellStyle name="20% - 强调文字颜色 3 8 2 5 8" xfId="0"/>
    <cellStyle name="20% - 强调文字颜色 3 8 2 6" xfId="0"/>
    <cellStyle name="20% - 强调文字颜色 3 8 2 6 2" xfId="0"/>
    <cellStyle name="20% - 强调文字颜色 3 8 2 7" xfId="0"/>
    <cellStyle name="20% - 强调文字颜色 3 8 2 7 2" xfId="0"/>
    <cellStyle name="20% - 强调文字颜色 3 8 2 8" xfId="0"/>
    <cellStyle name="20% - 强调文字颜色 3 8 2 8 2" xfId="0"/>
    <cellStyle name="20% - 强调文字颜色 3 8 2 8 3" xfId="0"/>
    <cellStyle name="20% - 强调文字颜色 3 8 2 8 4" xfId="0"/>
    <cellStyle name="20% - 强调文字颜色 3 8 2 8 5" xfId="0"/>
    <cellStyle name="20% - 强调文字颜色 3 8 2 8 6" xfId="0"/>
    <cellStyle name="20% - 强调文字颜色 3 8 2 8 7" xfId="0"/>
    <cellStyle name="20% - 强调文字颜色 3 8 2 8 8" xfId="0"/>
    <cellStyle name="20% - 强调文字颜色 3 8 2 9" xfId="0"/>
    <cellStyle name="20% - 强调文字颜色 3 8 2 9 2" xfId="0"/>
    <cellStyle name="20% - 强调文字颜色 3 8 2 9 3" xfId="0"/>
    <cellStyle name="20% - 强调文字颜色 3 8 2 9 4" xfId="0"/>
    <cellStyle name="20% - 强调文字颜色 3 8 2 9 5" xfId="0"/>
    <cellStyle name="20% - 强调文字颜色 3 8 2 9 6" xfId="0"/>
    <cellStyle name="20% - 强调文字颜色 3 8 2 9 7" xfId="0"/>
    <cellStyle name="20% - 强调文字颜色 3 8 2 9 8" xfId="0"/>
    <cellStyle name="20% - 强调文字颜色 3 8 20" xfId="0"/>
    <cellStyle name="20% - 强调文字颜色 3 8 20 2" xfId="0"/>
    <cellStyle name="20% - 强调文字颜色 3 8 21" xfId="0"/>
    <cellStyle name="20% - 强调文字颜色 3 8 22" xfId="0"/>
    <cellStyle name="20% - 强调文字颜色 3 8 23" xfId="0"/>
    <cellStyle name="20% - 强调文字颜色 3 8 24" xfId="0"/>
    <cellStyle name="20% - 强调文字颜色 3 8 25" xfId="0"/>
    <cellStyle name="20% - 强调文字颜色 3 8 3" xfId="0"/>
    <cellStyle name="20% - 强调文字颜色 3 8 3 2" xfId="0"/>
    <cellStyle name="20% - 强调文字颜色 3 8 3 3" xfId="0"/>
    <cellStyle name="20% - 强调文字颜色 3 8 3 4" xfId="0"/>
    <cellStyle name="20% - 强调文字颜色 3 8 3 5" xfId="0"/>
    <cellStyle name="20% - 强调文字颜色 3 8 3 6" xfId="0"/>
    <cellStyle name="20% - 强调文字颜色 3 8 3 7" xfId="0"/>
    <cellStyle name="20% - 强调文字颜色 3 8 3 8" xfId="0"/>
    <cellStyle name="20% - 强调文字颜色 3 8 4" xfId="0"/>
    <cellStyle name="20% - 强调文字颜色 3 8 4 10" xfId="0"/>
    <cellStyle name="20% - 强调文字颜色 3 8 4 11" xfId="0"/>
    <cellStyle name="20% - 强调文字颜色 3 8 4 2" xfId="0"/>
    <cellStyle name="20% - 强调文字颜色 3 8 4 2 2" xfId="0"/>
    <cellStyle name="20% - 强调文字颜色 3 8 4 2 3" xfId="0"/>
    <cellStyle name="20% - 强调文字颜色 3 8 4 2 4" xfId="0"/>
    <cellStyle name="20% - 强调文字颜色 3 8 4 2 5" xfId="0"/>
    <cellStyle name="20% - 强调文字颜色 3 8 4 2 6" xfId="0"/>
    <cellStyle name="20% - 强调文字颜色 3 8 4 2 7" xfId="0"/>
    <cellStyle name="20% - 强调文字颜色 3 8 4 2 8" xfId="0"/>
    <cellStyle name="20% - 强调文字颜色 3 8 4 3" xfId="0"/>
    <cellStyle name="20% - 强调文字颜色 3 8 4 3 2" xfId="0"/>
    <cellStyle name="20% - 强调文字颜色 3 8 4 3 3" xfId="0"/>
    <cellStyle name="20% - 强调文字颜色 3 8 4 3 4" xfId="0"/>
    <cellStyle name="20% - 强调文字颜色 3 8 4 3 5" xfId="0"/>
    <cellStyle name="20% - 强调文字颜色 3 8 4 3 6" xfId="0"/>
    <cellStyle name="20% - 强调文字颜色 3 8 4 3 7" xfId="0"/>
    <cellStyle name="20% - 强调文字颜色 3 8 4 3 8" xfId="0"/>
    <cellStyle name="20% - 强调文字颜色 3 8 4 4" xfId="0"/>
    <cellStyle name="20% - 强调文字颜色 3 8 4 4 2" xfId="0"/>
    <cellStyle name="20% - 强调文字颜色 3 8 4 4 3" xfId="0"/>
    <cellStyle name="20% - 强调文字颜色 3 8 4 4 4" xfId="0"/>
    <cellStyle name="20% - 强调文字颜色 3 8 4 4 5" xfId="0"/>
    <cellStyle name="20% - 强调文字颜色 3 8 4 4 6" xfId="0"/>
    <cellStyle name="20% - 强调文字颜色 3 8 4 4 7" xfId="0"/>
    <cellStyle name="20% - 强调文字颜色 3 8 4 4 8" xfId="0"/>
    <cellStyle name="20% - 强调文字颜色 3 8 4 5" xfId="0"/>
    <cellStyle name="20% - 强调文字颜色 3 8 4 6" xfId="0"/>
    <cellStyle name="20% - 强调文字颜色 3 8 4 7" xfId="0"/>
    <cellStyle name="20% - 强调文字颜色 3 8 4 8" xfId="0"/>
    <cellStyle name="20% - 强调文字颜色 3 8 4 9" xfId="0"/>
    <cellStyle name="20% - 强调文字颜色 3 8 5" xfId="0"/>
    <cellStyle name="20% - 强调文字颜色 3 8 5 2" xfId="0"/>
    <cellStyle name="20% - 强调文字颜色 3 8 5 3" xfId="0"/>
    <cellStyle name="20% - 强调文字颜色 3 8 5 4" xfId="0"/>
    <cellStyle name="20% - 强调文字颜色 3 8 5 5" xfId="0"/>
    <cellStyle name="20% - 强调文字颜色 3 8 5 6" xfId="0"/>
    <cellStyle name="20% - 强调文字颜色 3 8 5 7" xfId="0"/>
    <cellStyle name="20% - 强调文字颜色 3 8 5 8" xfId="0"/>
    <cellStyle name="20% - 强调文字颜色 3 8 6" xfId="0"/>
    <cellStyle name="20% - 强调文字颜色 3 8 6 2" xfId="0"/>
    <cellStyle name="20% - 强调文字颜色 3 8 6 3" xfId="0"/>
    <cellStyle name="20% - 强调文字颜色 3 8 6 4" xfId="0"/>
    <cellStyle name="20% - 强调文字颜色 3 8 6 5" xfId="0"/>
    <cellStyle name="20% - 强调文字颜色 3 8 6 6" xfId="0"/>
    <cellStyle name="20% - 强调文字颜色 3 8 6 7" xfId="0"/>
    <cellStyle name="20% - 强调文字颜色 3 8 6 8" xfId="0"/>
    <cellStyle name="20% - 强调文字颜色 3 8 7" xfId="0"/>
    <cellStyle name="20% - 强调文字颜色 3 8 7 2" xfId="0"/>
    <cellStyle name="20% - 强调文字颜色 3 8 7 3" xfId="0"/>
    <cellStyle name="20% - 强调文字颜色 3 8 7 4" xfId="0"/>
    <cellStyle name="20% - 强调文字颜色 3 8 7 5" xfId="0"/>
    <cellStyle name="20% - 强调文字颜色 3 8 7 6" xfId="0"/>
    <cellStyle name="20% - 强调文字颜色 3 8 7 7" xfId="0"/>
    <cellStyle name="20% - 强调文字颜色 3 8 7 8" xfId="0"/>
    <cellStyle name="20% - 强调文字颜色 3 8 8" xfId="0"/>
    <cellStyle name="20% - 强调文字颜色 3 8 8 2" xfId="0"/>
    <cellStyle name="20% - 强调文字颜色 3 8 8 3" xfId="0"/>
    <cellStyle name="20% - 强调文字颜色 3 8 8 4" xfId="0"/>
    <cellStyle name="20% - 强调文字颜色 3 8 8 5" xfId="0"/>
    <cellStyle name="20% - 强调文字颜色 3 8 8 6" xfId="0"/>
    <cellStyle name="20% - 强调文字颜色 3 8 8 7" xfId="0"/>
    <cellStyle name="20% - 强调文字颜色 3 8 8 8" xfId="0"/>
    <cellStyle name="20% - 强调文字颜色 3 8 9" xfId="0"/>
    <cellStyle name="20% - 强调文字颜色 3 8 9 2" xfId="0"/>
    <cellStyle name="20% - 强调文字颜色 3 8 9 3" xfId="0"/>
    <cellStyle name="20% - 强调文字颜色 3 8 9 4" xfId="0"/>
    <cellStyle name="20% - 强调文字颜色 3 8 9 5" xfId="0"/>
    <cellStyle name="20% - 强调文字颜色 3 8 9 6" xfId="0"/>
    <cellStyle name="20% - 强调文字颜色 3 8 9 7" xfId="0"/>
    <cellStyle name="20% - 强调文字颜色 3 8 9 8" xfId="0"/>
    <cellStyle name="20% - 强调文字颜色 3 9" xfId="0"/>
    <cellStyle name="20% - 强调文字颜色 3 9 10" xfId="0"/>
    <cellStyle name="20% - 强调文字颜色 3 9 10 2" xfId="0"/>
    <cellStyle name="20% - 强调文字颜色 3 9 10 3" xfId="0"/>
    <cellStyle name="20% - 强调文字颜色 3 9 10 4" xfId="0"/>
    <cellStyle name="20% - 强调文字颜色 3 9 10 5" xfId="0"/>
    <cellStyle name="20% - 强调文字颜色 3 9 10 6" xfId="0"/>
    <cellStyle name="20% - 强调文字颜色 3 9 10 7" xfId="0"/>
    <cellStyle name="20% - 强调文字颜色 3 9 10 8" xfId="0"/>
    <cellStyle name="20% - 强调文字颜色 3 9 11" xfId="0"/>
    <cellStyle name="20% - 强调文字颜色 3 9 11 2" xfId="0"/>
    <cellStyle name="20% - 强调文字颜色 3 9 11 3" xfId="0"/>
    <cellStyle name="20% - 强调文字颜色 3 9 11 4" xfId="0"/>
    <cellStyle name="20% - 强调文字颜色 3 9 11 5" xfId="0"/>
    <cellStyle name="20% - 强调文字颜色 3 9 11 6" xfId="0"/>
    <cellStyle name="20% - 强调文字颜色 3 9 11 7" xfId="0"/>
    <cellStyle name="20% - 强调文字颜色 3 9 11 8" xfId="0"/>
    <cellStyle name="20% - 强调文字颜色 3 9 12" xfId="0"/>
    <cellStyle name="20% - 强调文字颜色 3 9 12 2" xfId="0"/>
    <cellStyle name="20% - 强调文字颜色 3 9 12 3" xfId="0"/>
    <cellStyle name="20% - 强调文字颜色 3 9 12 4" xfId="0"/>
    <cellStyle name="20% - 强调文字颜色 3 9 12 5" xfId="0"/>
    <cellStyle name="20% - 强调文字颜色 3 9 12 6" xfId="0"/>
    <cellStyle name="20% - 强调文字颜色 3 9 12 7" xfId="0"/>
    <cellStyle name="20% - 强调文字颜色 3 9 12 8" xfId="0"/>
    <cellStyle name="20% - 强调文字颜色 3 9 13" xfId="0"/>
    <cellStyle name="20% - 强调文字颜色 3 9 13 2" xfId="0"/>
    <cellStyle name="20% - 强调文字颜色 3 9 13 3" xfId="0"/>
    <cellStyle name="20% - 强调文字颜色 3 9 13 4" xfId="0"/>
    <cellStyle name="20% - 强调文字颜色 3 9 13 5" xfId="0"/>
    <cellStyle name="20% - 强调文字颜色 3 9 13 6" xfId="0"/>
    <cellStyle name="20% - 强调文字颜色 3 9 13 7" xfId="0"/>
    <cellStyle name="20% - 强调文字颜色 3 9 13 8" xfId="0"/>
    <cellStyle name="20% - 强调文字颜色 3 9 14" xfId="0"/>
    <cellStyle name="20% - 强调文字颜色 3 9 14 2" xfId="0"/>
    <cellStyle name="20% - 强调文字颜色 3 9 15" xfId="0"/>
    <cellStyle name="20% - 强调文字颜色 3 9 15 2" xfId="0"/>
    <cellStyle name="20% - 强调文字颜色 3 9 16" xfId="0"/>
    <cellStyle name="20% - 强调文字颜色 3 9 16 2" xfId="0"/>
    <cellStyle name="20% - 强调文字颜色 3 9 16 3" xfId="0"/>
    <cellStyle name="20% - 强调文字颜色 3 9 16 4" xfId="0"/>
    <cellStyle name="20% - 强调文字颜色 3 9 16 5" xfId="0"/>
    <cellStyle name="20% - 强调文字颜色 3 9 16 6" xfId="0"/>
    <cellStyle name="20% - 强调文字颜色 3 9 16 7" xfId="0"/>
    <cellStyle name="20% - 强调文字颜色 3 9 16 8" xfId="0"/>
    <cellStyle name="20% - 强调文字颜色 3 9 17" xfId="0"/>
    <cellStyle name="20% - 强调文字颜色 3 9 17 2" xfId="0"/>
    <cellStyle name="20% - 强调文字颜色 3 9 17 3" xfId="0"/>
    <cellStyle name="20% - 强调文字颜色 3 9 17 4" xfId="0"/>
    <cellStyle name="20% - 强调文字颜色 3 9 17 5" xfId="0"/>
    <cellStyle name="20% - 强调文字颜色 3 9 17 6" xfId="0"/>
    <cellStyle name="20% - 强调文字颜色 3 9 17 7" xfId="0"/>
    <cellStyle name="20% - 强调文字颜色 3 9 17 8" xfId="0"/>
    <cellStyle name="20% - 强调文字颜色 3 9 18" xfId="0"/>
    <cellStyle name="20% - 强调文字颜色 3 9 18 2" xfId="0"/>
    <cellStyle name="20% - 强调文字颜色 3 9 18 3" xfId="0"/>
    <cellStyle name="20% - 强调文字颜色 3 9 18 4" xfId="0"/>
    <cellStyle name="20% - 强调文字颜色 3 9 18 5" xfId="0"/>
    <cellStyle name="20% - 强调文字颜色 3 9 18 6" xfId="0"/>
    <cellStyle name="20% - 强调文字颜色 3 9 18 7" xfId="0"/>
    <cellStyle name="20% - 强调文字颜色 3 9 18 8" xfId="0"/>
    <cellStyle name="20% - 强调文字颜色 3 9 19" xfId="0"/>
    <cellStyle name="20% - 强调文字颜色 3 9 19 2" xfId="0"/>
    <cellStyle name="20% - 强调文字颜色 3 9 19 3" xfId="0"/>
    <cellStyle name="20% - 强调文字颜色 3 9 19 4" xfId="0"/>
    <cellStyle name="20% - 强调文字颜色 3 9 19 5" xfId="0"/>
    <cellStyle name="20% - 强调文字颜色 3 9 19 6" xfId="0"/>
    <cellStyle name="20% - 强调文字颜色 3 9 19 7" xfId="0"/>
    <cellStyle name="20% - 强调文字颜色 3 9 19 8" xfId="0"/>
    <cellStyle name="20% - 强调文字颜色 3 9 2" xfId="0"/>
    <cellStyle name="20% - 强调文字颜色 3 9 2 10" xfId="0"/>
    <cellStyle name="20% - 强调文字颜色 3 9 2 10 2" xfId="0"/>
    <cellStyle name="20% - 强调文字颜色 3 9 2 10 3" xfId="0"/>
    <cellStyle name="20% - 强调文字颜色 3 9 2 10 4" xfId="0"/>
    <cellStyle name="20% - 强调文字颜色 3 9 2 10 5" xfId="0"/>
    <cellStyle name="20% - 强调文字颜色 3 9 2 10 6" xfId="0"/>
    <cellStyle name="20% - 强调文字颜色 3 9 2 10 7" xfId="0"/>
    <cellStyle name="20% - 强调文字颜色 3 9 2 10 8" xfId="0"/>
    <cellStyle name="20% - 强调文字颜色 3 9 2 11" xfId="0"/>
    <cellStyle name="20% - 强调文字颜色 3 9 2 12" xfId="0"/>
    <cellStyle name="20% - 强调文字颜色 3 9 2 13" xfId="0"/>
    <cellStyle name="20% - 强调文字颜色 3 9 2 14" xfId="0"/>
    <cellStyle name="20% - 强调文字颜色 3 9 2 15" xfId="0"/>
    <cellStyle name="20% - 强调文字颜色 3 9 2 16" xfId="0"/>
    <cellStyle name="20% - 强调文字颜色 3 9 2 17" xfId="0"/>
    <cellStyle name="20% - 强调文字颜色 3 9 2 2" xfId="0"/>
    <cellStyle name="20% - 强调文字颜色 3 9 2 2 2" xfId="0"/>
    <cellStyle name="20% - 强调文字颜色 3 9 2 2 3" xfId="0"/>
    <cellStyle name="20% - 强调文字颜色 3 9 2 2 4" xfId="0"/>
    <cellStyle name="20% - 强调文字颜色 3 9 2 2 5" xfId="0"/>
    <cellStyle name="20% - 强调文字颜色 3 9 2 2 6" xfId="0"/>
    <cellStyle name="20% - 强调文字颜色 3 9 2 2 7" xfId="0"/>
    <cellStyle name="20% - 强调文字颜色 3 9 2 2 8" xfId="0"/>
    <cellStyle name="20% - 强调文字颜色 3 9 2 3" xfId="0"/>
    <cellStyle name="20% - 强调文字颜色 3 9 2 3 2" xfId="0"/>
    <cellStyle name="20% - 强调文字颜色 3 9 2 3 3" xfId="0"/>
    <cellStyle name="20% - 强调文字颜色 3 9 2 3 4" xfId="0"/>
    <cellStyle name="20% - 强调文字颜色 3 9 2 3 5" xfId="0"/>
    <cellStyle name="20% - 强调文字颜色 3 9 2 3 6" xfId="0"/>
    <cellStyle name="20% - 强调文字颜色 3 9 2 3 7" xfId="0"/>
    <cellStyle name="20% - 强调文字颜色 3 9 2 3 8" xfId="0"/>
    <cellStyle name="20% - 强调文字颜色 3 9 2 4" xfId="0"/>
    <cellStyle name="20% - 强调文字颜色 3 9 2 4 2" xfId="0"/>
    <cellStyle name="20% - 强调文字颜色 3 9 2 4 3" xfId="0"/>
    <cellStyle name="20% - 强调文字颜色 3 9 2 4 4" xfId="0"/>
    <cellStyle name="20% - 强调文字颜色 3 9 2 4 5" xfId="0"/>
    <cellStyle name="20% - 强调文字颜色 3 9 2 4 6" xfId="0"/>
    <cellStyle name="20% - 强调文字颜色 3 9 2 4 7" xfId="0"/>
    <cellStyle name="20% - 强调文字颜色 3 9 2 4 8" xfId="0"/>
    <cellStyle name="20% - 强调文字颜色 3 9 2 5" xfId="0"/>
    <cellStyle name="20% - 强调文字颜色 3 9 2 5 2" xfId="0"/>
    <cellStyle name="20% - 强调文字颜色 3 9 2 5 3" xfId="0"/>
    <cellStyle name="20% - 强调文字颜色 3 9 2 5 4" xfId="0"/>
    <cellStyle name="20% - 强调文字颜色 3 9 2 5 5" xfId="0"/>
    <cellStyle name="20% - 强调文字颜色 3 9 2 5 6" xfId="0"/>
    <cellStyle name="20% - 强调文字颜色 3 9 2 5 7" xfId="0"/>
    <cellStyle name="20% - 强调文字颜色 3 9 2 5 8" xfId="0"/>
    <cellStyle name="20% - 强调文字颜色 3 9 2 6" xfId="0"/>
    <cellStyle name="20% - 强调文字颜色 3 9 2 6 2" xfId="0"/>
    <cellStyle name="20% - 强调文字颜色 3 9 2 6 3" xfId="0"/>
    <cellStyle name="20% - 强调文字颜色 3 9 2 6 4" xfId="0"/>
    <cellStyle name="20% - 强调文字颜色 3 9 2 6 5" xfId="0"/>
    <cellStyle name="20% - 强调文字颜色 3 9 2 6 6" xfId="0"/>
    <cellStyle name="20% - 强调文字颜色 3 9 2 6 7" xfId="0"/>
    <cellStyle name="20% - 强调文字颜色 3 9 2 6 8" xfId="0"/>
    <cellStyle name="20% - 强调文字颜色 3 9 2 7" xfId="0"/>
    <cellStyle name="20% - 强调文字颜色 3 9 2 7 2" xfId="0"/>
    <cellStyle name="20% - 强调文字颜色 3 9 2 7 3" xfId="0"/>
    <cellStyle name="20% - 强调文字颜色 3 9 2 7 4" xfId="0"/>
    <cellStyle name="20% - 强调文字颜色 3 9 2 7 5" xfId="0"/>
    <cellStyle name="20% - 强调文字颜色 3 9 2 7 6" xfId="0"/>
    <cellStyle name="20% - 强调文字颜色 3 9 2 7 7" xfId="0"/>
    <cellStyle name="20% - 强调文字颜色 3 9 2 7 8" xfId="0"/>
    <cellStyle name="20% - 强调文字颜色 3 9 2 8" xfId="0"/>
    <cellStyle name="20% - 强调文字颜色 3 9 2 8 2" xfId="0"/>
    <cellStyle name="20% - 强调文字颜色 3 9 2 8 3" xfId="0"/>
    <cellStyle name="20% - 强调文字颜色 3 9 2 8 4" xfId="0"/>
    <cellStyle name="20% - 强调文字颜色 3 9 2 8 5" xfId="0"/>
    <cellStyle name="20% - 强调文字颜色 3 9 2 8 6" xfId="0"/>
    <cellStyle name="20% - 强调文字颜色 3 9 2 8 7" xfId="0"/>
    <cellStyle name="20% - 强调文字颜色 3 9 2 8 8" xfId="0"/>
    <cellStyle name="20% - 强调文字颜色 3 9 2 9" xfId="0"/>
    <cellStyle name="20% - 强调文字颜色 3 9 2 9 2" xfId="0"/>
    <cellStyle name="20% - 强调文字颜色 3 9 2 9 3" xfId="0"/>
    <cellStyle name="20% - 强调文字颜色 3 9 2 9 4" xfId="0"/>
    <cellStyle name="20% - 强调文字颜色 3 9 2 9 5" xfId="0"/>
    <cellStyle name="20% - 强调文字颜色 3 9 2 9 6" xfId="0"/>
    <cellStyle name="20% - 强调文字颜色 3 9 2 9 7" xfId="0"/>
    <cellStyle name="20% - 强调文字颜色 3 9 2 9 8" xfId="0"/>
    <cellStyle name="20% - 强调文字颜色 3 9 20" xfId="0"/>
    <cellStyle name="20% - 强调文字颜色 3 9 20 2" xfId="0"/>
    <cellStyle name="20% - 强调文字颜色 3 9 21" xfId="0"/>
    <cellStyle name="20% - 强调文字颜色 3 9 22" xfId="0"/>
    <cellStyle name="20% - 强调文字颜色 3 9 23" xfId="0"/>
    <cellStyle name="20% - 强调文字颜色 3 9 3" xfId="0"/>
    <cellStyle name="20% - 强调文字颜色 3 9 3 2" xfId="0"/>
    <cellStyle name="20% - 强调文字颜色 3 9 3 3" xfId="0"/>
    <cellStyle name="20% - 强调文字颜色 3 9 3 4" xfId="0"/>
    <cellStyle name="20% - 强调文字颜色 3 9 3 5" xfId="0"/>
    <cellStyle name="20% - 强调文字颜色 3 9 3 6" xfId="0"/>
    <cellStyle name="20% - 强调文字颜色 3 9 3 7" xfId="0"/>
    <cellStyle name="20% - 强调文字颜色 3 9 3 8" xfId="0"/>
    <cellStyle name="20% - 强调文字颜色 3 9 4" xfId="0"/>
    <cellStyle name="20% - 强调文字颜色 3 9 4 10" xfId="0"/>
    <cellStyle name="20% - 强调文字颜色 3 9 4 11" xfId="0"/>
    <cellStyle name="20% - 强调文字颜色 3 9 4 2" xfId="0"/>
    <cellStyle name="20% - 强调文字颜色 3 9 4 2 2" xfId="0"/>
    <cellStyle name="20% - 强调文字颜色 3 9 4 2 3" xfId="0"/>
    <cellStyle name="20% - 强调文字颜色 3 9 4 2 4" xfId="0"/>
    <cellStyle name="20% - 强调文字颜色 3 9 4 2 5" xfId="0"/>
    <cellStyle name="20% - 强调文字颜色 3 9 4 2 6" xfId="0"/>
    <cellStyle name="20% - 强调文字颜色 3 9 4 2 7" xfId="0"/>
    <cellStyle name="20% - 强调文字颜色 3 9 4 2 8" xfId="0"/>
    <cellStyle name="20% - 强调文字颜色 3 9 4 3" xfId="0"/>
    <cellStyle name="20% - 强调文字颜色 3 9 4 3 2" xfId="0"/>
    <cellStyle name="20% - 强调文字颜色 3 9 4 3 3" xfId="0"/>
    <cellStyle name="20% - 强调文字颜色 3 9 4 3 4" xfId="0"/>
    <cellStyle name="20% - 强调文字颜色 3 9 4 3 5" xfId="0"/>
    <cellStyle name="20% - 强调文字颜色 3 9 4 3 6" xfId="0"/>
    <cellStyle name="20% - 强调文字颜色 3 9 4 3 7" xfId="0"/>
    <cellStyle name="20% - 强调文字颜色 3 9 4 3 8" xfId="0"/>
    <cellStyle name="20% - 强调文字颜色 3 9 4 4" xfId="0"/>
    <cellStyle name="20% - 强调文字颜色 3 9 4 4 2" xfId="0"/>
    <cellStyle name="20% - 强调文字颜色 3 9 4 4 3" xfId="0"/>
    <cellStyle name="20% - 强调文字颜色 3 9 4 4 4" xfId="0"/>
    <cellStyle name="20% - 强调文字颜色 3 9 4 4 5" xfId="0"/>
    <cellStyle name="20% - 强调文字颜色 3 9 4 4 6" xfId="0"/>
    <cellStyle name="20% - 强调文字颜色 3 9 4 4 7" xfId="0"/>
    <cellStyle name="20% - 强调文字颜色 3 9 4 4 8" xfId="0"/>
    <cellStyle name="20% - 强调文字颜色 3 9 4 5" xfId="0"/>
    <cellStyle name="20% - 强调文字颜色 3 9 4 6" xfId="0"/>
    <cellStyle name="20% - 强调文字颜色 3 9 4 7" xfId="0"/>
    <cellStyle name="20% - 强调文字颜色 3 9 4 8" xfId="0"/>
    <cellStyle name="20% - 强调文字颜色 3 9 4 9" xfId="0"/>
    <cellStyle name="20% - 强调文字颜色 3 9 5" xfId="0"/>
    <cellStyle name="20% - 强调文字颜色 3 9 5 2" xfId="0"/>
    <cellStyle name="20% - 强调文字颜色 3 9 5 3" xfId="0"/>
    <cellStyle name="20% - 强调文字颜色 3 9 5 4" xfId="0"/>
    <cellStyle name="20% - 强调文字颜色 3 9 5 5" xfId="0"/>
    <cellStyle name="20% - 强调文字颜色 3 9 5 6" xfId="0"/>
    <cellStyle name="20% - 强调文字颜色 3 9 5 7" xfId="0"/>
    <cellStyle name="20% - 强调文字颜色 3 9 5 8" xfId="0"/>
    <cellStyle name="20% - 强调文字颜色 3 9 6" xfId="0"/>
    <cellStyle name="20% - 强调文字颜色 3 9 6 2" xfId="0"/>
    <cellStyle name="20% - 强调文字颜色 3 9 7" xfId="0"/>
    <cellStyle name="20% - 强调文字颜色 3 9 7 2" xfId="0"/>
    <cellStyle name="20% - 强调文字颜色 3 9 7 3" xfId="0"/>
    <cellStyle name="20% - 强调文字颜色 3 9 7 4" xfId="0"/>
    <cellStyle name="20% - 强调文字颜色 3 9 7 5" xfId="0"/>
    <cellStyle name="20% - 强调文字颜色 3 9 7 6" xfId="0"/>
    <cellStyle name="20% - 强调文字颜色 3 9 7 7" xfId="0"/>
    <cellStyle name="20% - 强调文字颜色 3 9 7 8" xfId="0"/>
    <cellStyle name="20% - 强调文字颜色 3 9 8" xfId="0"/>
    <cellStyle name="20% - 强调文字颜色 3 9 8 2" xfId="0"/>
    <cellStyle name="20% - 强调文字颜色 3 9 8 3" xfId="0"/>
    <cellStyle name="20% - 强调文字颜色 3 9 8 4" xfId="0"/>
    <cellStyle name="20% - 强调文字颜色 3 9 8 5" xfId="0"/>
    <cellStyle name="20% - 强调文字颜色 3 9 8 6" xfId="0"/>
    <cellStyle name="20% - 强调文字颜色 3 9 8 7" xfId="0"/>
    <cellStyle name="20% - 强调文字颜色 3 9 8 8" xfId="0"/>
    <cellStyle name="20% - 强调文字颜色 3 9 9" xfId="0"/>
    <cellStyle name="20% - 强调文字颜色 3 9 9 2" xfId="0"/>
    <cellStyle name="20% - 强调文字颜色 3 9 9 3" xfId="0"/>
    <cellStyle name="20% - 强调文字颜色 3 9 9 4" xfId="0"/>
    <cellStyle name="20% - 强调文字颜色 3 9 9 5" xfId="0"/>
    <cellStyle name="20% - 强调文字颜色 3 9 9 6" xfId="0"/>
    <cellStyle name="20% - 强调文字颜色 3 9 9 7" xfId="0"/>
    <cellStyle name="20% - 强调文字颜色 3 9 9 8" xfId="0"/>
    <cellStyle name="20% - 强调文字颜色 4 10" xfId="0"/>
    <cellStyle name="20% - 强调文字颜色 4 10 2" xfId="0"/>
    <cellStyle name="20% - 强调文字颜色 4 10 3" xfId="0"/>
    <cellStyle name="20% - 强调文字颜色 4 10 4" xfId="0"/>
    <cellStyle name="20% - 强调文字颜色 4 10 5" xfId="0"/>
    <cellStyle name="20% - 强调文字颜色 4 10 6" xfId="0"/>
    <cellStyle name="20% - 强调文字颜色 4 10 7" xfId="0"/>
    <cellStyle name="20% - 强调文字颜色 4 10 8" xfId="0"/>
    <cellStyle name="20% - 强调文字颜色 4 11" xfId="0"/>
    <cellStyle name="20% - 强调文字颜色 4 11 2" xfId="0"/>
    <cellStyle name="20% - 强调文字颜色 4 11 3" xfId="0"/>
    <cellStyle name="20% - 强调文字颜色 4 11 4" xfId="0"/>
    <cellStyle name="20% - 强调文字颜色 4 11 5" xfId="0"/>
    <cellStyle name="20% - 强调文字颜色 4 11 6" xfId="0"/>
    <cellStyle name="20% - 强调文字颜色 4 11 7" xfId="0"/>
    <cellStyle name="20% - 强调文字颜色 4 11 8" xfId="0"/>
    <cellStyle name="20% - 强调文字颜色 4 12" xfId="0"/>
    <cellStyle name="20% - 强调文字颜色 4 12 2" xfId="0"/>
    <cellStyle name="20% - 强调文字颜色 4 12 3" xfId="0"/>
    <cellStyle name="20% - 强调文字颜色 4 12 4" xfId="0"/>
    <cellStyle name="20% - 强调文字颜色 4 12 5" xfId="0"/>
    <cellStyle name="20% - 强调文字颜色 4 12 6" xfId="0"/>
    <cellStyle name="20% - 强调文字颜色 4 12 7" xfId="0"/>
    <cellStyle name="20% - 强调文字颜色 4 12 8" xfId="0"/>
    <cellStyle name="20% - 强调文字颜色 4 13" xfId="0"/>
    <cellStyle name="20% - 强调文字颜色 4 13 2" xfId="0"/>
    <cellStyle name="20% - 强调文字颜色 4 13 3" xfId="0"/>
    <cellStyle name="20% - 强调文字颜色 4 13 4" xfId="0"/>
    <cellStyle name="20% - 强调文字颜色 4 13 5" xfId="0"/>
    <cellStyle name="20% - 强调文字颜色 4 13 6" xfId="0"/>
    <cellStyle name="20% - 强调文字颜色 4 13 7" xfId="0"/>
    <cellStyle name="20% - 强调文字颜色 4 13 8" xfId="0"/>
    <cellStyle name="20% - 强调文字颜色 4 14" xfId="0"/>
    <cellStyle name="20% - 强调文字颜色 4 14 2" xfId="0"/>
    <cellStyle name="20% - 强调文字颜色 4 14 3" xfId="0"/>
    <cellStyle name="20% - 强调文字颜色 4 14 4" xfId="0"/>
    <cellStyle name="20% - 强调文字颜色 4 14 5" xfId="0"/>
    <cellStyle name="20% - 强调文字颜色 4 14 6" xfId="0"/>
    <cellStyle name="20% - 强调文字颜色 4 14 7" xfId="0"/>
    <cellStyle name="20% - 强调文字颜色 4 14 8" xfId="0"/>
    <cellStyle name="20% - 强调文字颜色 4 15" xfId="0"/>
    <cellStyle name="20% - 强调文字颜色 4 15 2" xfId="0"/>
    <cellStyle name="20% - 强调文字颜色 4 15 3" xfId="0"/>
    <cellStyle name="20% - 强调文字颜色 4 15 4" xfId="0"/>
    <cellStyle name="20% - 强调文字颜色 4 15 5" xfId="0"/>
    <cellStyle name="20% - 强调文字颜色 4 15 6" xfId="0"/>
    <cellStyle name="20% - 强调文字颜色 4 15 7" xfId="0"/>
    <cellStyle name="20% - 强调文字颜色 4 15 8" xfId="0"/>
    <cellStyle name="20% - 强调文字颜色 4 16" xfId="0"/>
    <cellStyle name="20% - 强调文字颜色 4 16 2" xfId="0"/>
    <cellStyle name="20% - 强调文字颜色 4 16 3" xfId="0"/>
    <cellStyle name="20% - 强调文字颜色 4 16 4" xfId="0"/>
    <cellStyle name="20% - 强调文字颜色 4 16 5" xfId="0"/>
    <cellStyle name="20% - 强调文字颜色 4 16 6" xfId="0"/>
    <cellStyle name="20% - 强调文字颜色 4 16 7" xfId="0"/>
    <cellStyle name="20% - 强调文字颜色 4 16 8" xfId="0"/>
    <cellStyle name="20% - 强调文字颜色 4 17" xfId="0"/>
    <cellStyle name="20% - 强调文字颜色 4 17 2" xfId="0"/>
    <cellStyle name="20% - 强调文字颜色 4 17 3" xfId="0"/>
    <cellStyle name="20% - 强调文字颜色 4 17 4" xfId="0"/>
    <cellStyle name="20% - 强调文字颜色 4 17 5" xfId="0"/>
    <cellStyle name="20% - 强调文字颜色 4 17 6" xfId="0"/>
    <cellStyle name="20% - 强调文字颜色 4 17 7" xfId="0"/>
    <cellStyle name="20% - 强调文字颜色 4 17 8" xfId="0"/>
    <cellStyle name="20% - 强调文字颜色 4 18" xfId="0"/>
    <cellStyle name="20% - 强调文字颜色 4 18 2" xfId="0"/>
    <cellStyle name="20% - 强调文字颜色 4 18 3" xfId="0"/>
    <cellStyle name="20% - 强调文字颜色 4 18 4" xfId="0"/>
    <cellStyle name="20% - 强调文字颜色 4 18 5" xfId="0"/>
    <cellStyle name="20% - 强调文字颜色 4 18 6" xfId="0"/>
    <cellStyle name="20% - 强调文字颜色 4 18 7" xfId="0"/>
    <cellStyle name="20% - 强调文字颜色 4 18 8" xfId="0"/>
    <cellStyle name="20% - 强调文字颜色 4 19" xfId="0"/>
    <cellStyle name="20% - 强调文字颜色 4 19 2" xfId="0"/>
    <cellStyle name="20% - 强调文字颜色 4 19 3" xfId="0"/>
    <cellStyle name="20% - 强调文字颜色 4 19 4" xfId="0"/>
    <cellStyle name="20% - 强调文字颜色 4 19 5" xfId="0"/>
    <cellStyle name="20% - 强调文字颜色 4 19 6" xfId="0"/>
    <cellStyle name="20% - 强调文字颜色 4 19 7" xfId="0"/>
    <cellStyle name="20% - 强调文字颜色 4 19 8" xfId="0"/>
    <cellStyle name="20% - 强调文字颜色 4 2" xfId="0"/>
    <cellStyle name="20% - 强调文字颜色 4 2 10" xfId="0"/>
    <cellStyle name="20% - 强调文字颜色 4 2 10 2" xfId="0"/>
    <cellStyle name="20% - 强调文字颜色 4 2 10 3" xfId="0"/>
    <cellStyle name="20% - 强调文字颜色 4 2 10 4" xfId="0"/>
    <cellStyle name="20% - 强调文字颜色 4 2 10 5" xfId="0"/>
    <cellStyle name="20% - 强调文字颜色 4 2 10 6" xfId="0"/>
    <cellStyle name="20% - 强调文字颜色 4 2 10 7" xfId="0"/>
    <cellStyle name="20% - 强调文字颜色 4 2 10 8" xfId="0"/>
    <cellStyle name="20% - 强调文字颜色 4 2 11" xfId="0"/>
    <cellStyle name="20% - 强调文字颜色 4 2 11 2" xfId="0"/>
    <cellStyle name="20% - 强调文字颜色 4 2 11 3" xfId="0"/>
    <cellStyle name="20% - 强调文字颜色 4 2 11 4" xfId="0"/>
    <cellStyle name="20% - 强调文字颜色 4 2 11 5" xfId="0"/>
    <cellStyle name="20% - 强调文字颜色 4 2 11 6" xfId="0"/>
    <cellStyle name="20% - 强调文字颜色 4 2 11 7" xfId="0"/>
    <cellStyle name="20% - 强调文字颜色 4 2 11 8" xfId="0"/>
    <cellStyle name="20% - 强调文字颜色 4 2 12" xfId="0"/>
    <cellStyle name="20% - 强调文字颜色 4 2 12 2" xfId="0"/>
    <cellStyle name="20% - 强调文字颜色 4 2 12 3" xfId="0"/>
    <cellStyle name="20% - 强调文字颜色 4 2 12 4" xfId="0"/>
    <cellStyle name="20% - 强调文字颜色 4 2 12 5" xfId="0"/>
    <cellStyle name="20% - 强调文字颜色 4 2 12 6" xfId="0"/>
    <cellStyle name="20% - 强调文字颜色 4 2 12 7" xfId="0"/>
    <cellStyle name="20% - 强调文字颜色 4 2 12 8" xfId="0"/>
    <cellStyle name="20% - 强调文字颜色 4 2 13" xfId="0"/>
    <cellStyle name="20% - 强调文字颜色 4 2 13 2" xfId="0"/>
    <cellStyle name="20% - 强调文字颜色 4 2 13 3" xfId="0"/>
    <cellStyle name="20% - 强调文字颜色 4 2 13 4" xfId="0"/>
    <cellStyle name="20% - 强调文字颜色 4 2 13 5" xfId="0"/>
    <cellStyle name="20% - 强调文字颜色 4 2 13 6" xfId="0"/>
    <cellStyle name="20% - 强调文字颜色 4 2 13 7" xfId="0"/>
    <cellStyle name="20% - 强调文字颜色 4 2 13 8" xfId="0"/>
    <cellStyle name="20% - 强调文字颜色 4 2 14" xfId="0"/>
    <cellStyle name="20% - 强调文字颜色 4 2 14 2" xfId="0"/>
    <cellStyle name="20% - 强调文字颜色 4 2 14 3" xfId="0"/>
    <cellStyle name="20% - 强调文字颜色 4 2 14 4" xfId="0"/>
    <cellStyle name="20% - 强调文字颜色 4 2 14 5" xfId="0"/>
    <cellStyle name="20% - 强调文字颜色 4 2 14 6" xfId="0"/>
    <cellStyle name="20% - 强调文字颜色 4 2 14 7" xfId="0"/>
    <cellStyle name="20% - 强调文字颜色 4 2 14 8" xfId="0"/>
    <cellStyle name="20% - 强调文字颜色 4 2 15" xfId="0"/>
    <cellStyle name="20% - 强调文字颜色 4 2 15 2" xfId="0"/>
    <cellStyle name="20% - 强调文字颜色 4 2 15 3" xfId="0"/>
    <cellStyle name="20% - 强调文字颜色 4 2 15 4" xfId="0"/>
    <cellStyle name="20% - 强调文字颜色 4 2 15 5" xfId="0"/>
    <cellStyle name="20% - 强调文字颜色 4 2 15 6" xfId="0"/>
    <cellStyle name="20% - 强调文字颜色 4 2 15 7" xfId="0"/>
    <cellStyle name="20% - 强调文字颜色 4 2 15 8" xfId="0"/>
    <cellStyle name="20% - 强调文字颜色 4 2 16" xfId="0"/>
    <cellStyle name="20% - 强调文字颜色 4 2 16 2" xfId="0"/>
    <cellStyle name="20% - 强调文字颜色 4 2 16 3" xfId="0"/>
    <cellStyle name="20% - 强调文字颜色 4 2 16 4" xfId="0"/>
    <cellStyle name="20% - 强调文字颜色 4 2 16 5" xfId="0"/>
    <cellStyle name="20% - 强调文字颜色 4 2 16 6" xfId="0"/>
    <cellStyle name="20% - 强调文字颜色 4 2 16 7" xfId="0"/>
    <cellStyle name="20% - 强调文字颜色 4 2 16 8" xfId="0"/>
    <cellStyle name="20% - 强调文字颜色 4 2 17" xfId="0"/>
    <cellStyle name="20% - 强调文字颜色 4 2 17 2" xfId="0"/>
    <cellStyle name="20% - 强调文字颜色 4 2 17 3" xfId="0"/>
    <cellStyle name="20% - 强调文字颜色 4 2 17 4" xfId="0"/>
    <cellStyle name="20% - 强调文字颜色 4 2 17 5" xfId="0"/>
    <cellStyle name="20% - 强调文字颜色 4 2 17 6" xfId="0"/>
    <cellStyle name="20% - 强调文字颜色 4 2 17 7" xfId="0"/>
    <cellStyle name="20% - 强调文字颜色 4 2 17 8" xfId="0"/>
    <cellStyle name="20% - 强调文字颜色 4 2 18" xfId="0"/>
    <cellStyle name="20% - 强调文字颜色 4 2 18 2" xfId="0"/>
    <cellStyle name="20% - 强调文字颜色 4 2 18 3" xfId="0"/>
    <cellStyle name="20% - 强调文字颜色 4 2 18 4" xfId="0"/>
    <cellStyle name="20% - 强调文字颜色 4 2 18 5" xfId="0"/>
    <cellStyle name="20% - 强调文字颜色 4 2 18 6" xfId="0"/>
    <cellStyle name="20% - 强调文字颜色 4 2 18 7" xfId="0"/>
    <cellStyle name="20% - 强调文字颜色 4 2 18 8" xfId="0"/>
    <cellStyle name="20% - 强调文字颜色 4 2 19" xfId="0"/>
    <cellStyle name="20% - 强调文字颜色 4 2 19 2" xfId="0"/>
    <cellStyle name="20% - 强调文字颜色 4 2 19 3" xfId="0"/>
    <cellStyle name="20% - 强调文字颜色 4 2 19 4" xfId="0"/>
    <cellStyle name="20% - 强调文字颜色 4 2 19 5" xfId="0"/>
    <cellStyle name="20% - 强调文字颜色 4 2 19 6" xfId="0"/>
    <cellStyle name="20% - 强调文字颜色 4 2 19 7" xfId="0"/>
    <cellStyle name="20% - 强调文字颜色 4 2 19 8" xfId="0"/>
    <cellStyle name="20% - 强调文字颜色 4 2 2" xfId="0"/>
    <cellStyle name="20% - 强调文字颜色 4 2 2 10" xfId="0"/>
    <cellStyle name="20% - 强调文字颜色 4 2 2 10 2" xfId="0"/>
    <cellStyle name="20% - 强调文字颜色 4 2 2 10 3" xfId="0"/>
    <cellStyle name="20% - 强调文字颜色 4 2 2 10 4" xfId="0"/>
    <cellStyle name="20% - 强调文字颜色 4 2 2 10 5" xfId="0"/>
    <cellStyle name="20% - 强调文字颜色 4 2 2 10 6" xfId="0"/>
    <cellStyle name="20% - 强调文字颜色 4 2 2 10 7" xfId="0"/>
    <cellStyle name="20% - 强调文字颜色 4 2 2 10 8" xfId="0"/>
    <cellStyle name="20% - 强调文字颜色 4 2 2 11" xfId="0"/>
    <cellStyle name="20% - 强调文字颜色 4 2 2 11 2" xfId="0"/>
    <cellStyle name="20% - 强调文字颜色 4 2 2 11 3" xfId="0"/>
    <cellStyle name="20% - 强调文字颜色 4 2 2 11 4" xfId="0"/>
    <cellStyle name="20% - 强调文字颜色 4 2 2 11 5" xfId="0"/>
    <cellStyle name="20% - 强调文字颜色 4 2 2 11 6" xfId="0"/>
    <cellStyle name="20% - 强调文字颜色 4 2 2 11 7" xfId="0"/>
    <cellStyle name="20% - 强调文字颜色 4 2 2 11 8" xfId="0"/>
    <cellStyle name="20% - 强调文字颜色 4 2 2 12" xfId="0"/>
    <cellStyle name="20% - 强调文字颜色 4 2 2 12 2" xfId="0"/>
    <cellStyle name="20% - 强调文字颜色 4 2 2 12 3" xfId="0"/>
    <cellStyle name="20% - 强调文字颜色 4 2 2 12 4" xfId="0"/>
    <cellStyle name="20% - 强调文字颜色 4 2 2 12 5" xfId="0"/>
    <cellStyle name="20% - 强调文字颜色 4 2 2 12 6" xfId="0"/>
    <cellStyle name="20% - 强调文字颜色 4 2 2 12 7" xfId="0"/>
    <cellStyle name="20% - 强调文字颜色 4 2 2 12 8" xfId="0"/>
    <cellStyle name="20% - 强调文字颜色 4 2 2 13" xfId="0"/>
    <cellStyle name="20% - 强调文字颜色 4 2 2 14" xfId="0"/>
    <cellStyle name="20% - 强调文字颜色 4 2 2 15" xfId="0"/>
    <cellStyle name="20% - 强调文字颜色 4 2 2 16" xfId="0"/>
    <cellStyle name="20% - 强调文字颜色 4 2 2 17" xfId="0"/>
    <cellStyle name="20% - 强调文字颜色 4 2 2 18" xfId="0"/>
    <cellStyle name="20% - 强调文字颜色 4 2 2 19" xfId="0"/>
    <cellStyle name="20% - 强调文字颜色 4 2 2 2" xfId="0"/>
    <cellStyle name="20% - 强调文字颜色 4 2 2 2 2" xfId="0"/>
    <cellStyle name="20% - 强调文字颜色 4 2 2 2 3" xfId="0"/>
    <cellStyle name="20% - 强调文字颜色 4 2 2 2 4" xfId="0"/>
    <cellStyle name="20% - 强调文字颜色 4 2 2 2 5" xfId="0"/>
    <cellStyle name="20% - 强调文字颜色 4 2 2 2 6" xfId="0"/>
    <cellStyle name="20% - 强调文字颜色 4 2 2 2 7" xfId="0"/>
    <cellStyle name="20% - 强调文字颜色 4 2 2 2 8" xfId="0"/>
    <cellStyle name="20% - 强调文字颜色 4 2 2 3" xfId="0"/>
    <cellStyle name="20% - 强调文字颜色 4 2 2 3 2" xfId="0"/>
    <cellStyle name="20% - 强调文字颜色 4 2 2 3 3" xfId="0"/>
    <cellStyle name="20% - 强调文字颜色 4 2 2 3 4" xfId="0"/>
    <cellStyle name="20% - 强调文字颜色 4 2 2 3 5" xfId="0"/>
    <cellStyle name="20% - 强调文字颜色 4 2 2 3 6" xfId="0"/>
    <cellStyle name="20% - 强调文字颜色 4 2 2 3 7" xfId="0"/>
    <cellStyle name="20% - 强调文字颜色 4 2 2 3 8" xfId="0"/>
    <cellStyle name="20% - 强调文字颜色 4 2 2 4" xfId="0"/>
    <cellStyle name="20% - 强调文字颜色 4 2 2 4 2" xfId="0"/>
    <cellStyle name="20% - 强调文字颜色 4 2 2 4 3" xfId="0"/>
    <cellStyle name="20% - 强调文字颜色 4 2 2 4 4" xfId="0"/>
    <cellStyle name="20% - 强调文字颜色 4 2 2 4 5" xfId="0"/>
    <cellStyle name="20% - 强调文字颜色 4 2 2 4 6" xfId="0"/>
    <cellStyle name="20% - 强调文字颜色 4 2 2 4 7" xfId="0"/>
    <cellStyle name="20% - 强调文字颜色 4 2 2 4 8" xfId="0"/>
    <cellStyle name="20% - 强调文字颜色 4 2 2 5" xfId="0"/>
    <cellStyle name="20% - 强调文字颜色 4 2 2 5 2" xfId="0"/>
    <cellStyle name="20% - 强调文字颜色 4 2 2 5 3" xfId="0"/>
    <cellStyle name="20% - 强调文字颜色 4 2 2 5 4" xfId="0"/>
    <cellStyle name="20% - 强调文字颜色 4 2 2 5 5" xfId="0"/>
    <cellStyle name="20% - 强调文字颜色 4 2 2 5 6" xfId="0"/>
    <cellStyle name="20% - 强调文字颜色 4 2 2 5 7" xfId="0"/>
    <cellStyle name="20% - 强调文字颜色 4 2 2 5 8" xfId="0"/>
    <cellStyle name="20% - 强调文字颜色 4 2 2 6" xfId="0"/>
    <cellStyle name="20% - 强调文字颜色 4 2 2 6 2" xfId="0"/>
    <cellStyle name="20% - 强调文字颜色 4 2 2 6 3" xfId="0"/>
    <cellStyle name="20% - 强调文字颜色 4 2 2 6 4" xfId="0"/>
    <cellStyle name="20% - 强调文字颜色 4 2 2 6 5" xfId="0"/>
    <cellStyle name="20% - 强调文字颜色 4 2 2 6 6" xfId="0"/>
    <cellStyle name="20% - 强调文字颜色 4 2 2 6 7" xfId="0"/>
    <cellStyle name="20% - 强调文字颜色 4 2 2 6 8" xfId="0"/>
    <cellStyle name="20% - 强调文字颜色 4 2 2 7" xfId="0"/>
    <cellStyle name="20% - 强调文字颜色 4 2 2 7 2" xfId="0"/>
    <cellStyle name="20% - 强调文字颜色 4 2 2 7 3" xfId="0"/>
    <cellStyle name="20% - 强调文字颜色 4 2 2 7 4" xfId="0"/>
    <cellStyle name="20% - 强调文字颜色 4 2 2 7 5" xfId="0"/>
    <cellStyle name="20% - 强调文字颜色 4 2 2 7 6" xfId="0"/>
    <cellStyle name="20% - 强调文字颜色 4 2 2 7 7" xfId="0"/>
    <cellStyle name="20% - 强调文字颜色 4 2 2 7 8" xfId="0"/>
    <cellStyle name="20% - 强调文字颜色 4 2 2 8" xfId="0"/>
    <cellStyle name="20% - 强调文字颜色 4 2 2 8 2" xfId="0"/>
    <cellStyle name="20% - 强调文字颜色 4 2 2 8 3" xfId="0"/>
    <cellStyle name="20% - 强调文字颜色 4 2 2 8 4" xfId="0"/>
    <cellStyle name="20% - 强调文字颜色 4 2 2 8 5" xfId="0"/>
    <cellStyle name="20% - 强调文字颜色 4 2 2 8 6" xfId="0"/>
    <cellStyle name="20% - 强调文字颜色 4 2 2 8 7" xfId="0"/>
    <cellStyle name="20% - 强调文字颜色 4 2 2 8 8" xfId="0"/>
    <cellStyle name="20% - 强调文字颜色 4 2 2 9" xfId="0"/>
    <cellStyle name="20% - 强调文字颜色 4 2 2 9 2" xfId="0"/>
    <cellStyle name="20% - 强调文字颜色 4 2 2 9 3" xfId="0"/>
    <cellStyle name="20% - 强调文字颜色 4 2 2 9 4" xfId="0"/>
    <cellStyle name="20% - 强调文字颜色 4 2 2 9 5" xfId="0"/>
    <cellStyle name="20% - 强调文字颜色 4 2 2 9 6" xfId="0"/>
    <cellStyle name="20% - 强调文字颜色 4 2 2 9 7" xfId="0"/>
    <cellStyle name="20% - 强调文字颜色 4 2 2 9 8" xfId="0"/>
    <cellStyle name="20% - 强调文字颜色 4 2 20" xfId="0"/>
    <cellStyle name="20% - 强调文字颜色 4 2 20 2" xfId="0"/>
    <cellStyle name="20% - 强调文字颜色 4 2 20 3" xfId="0"/>
    <cellStyle name="20% - 强调文字颜色 4 2 20 4" xfId="0"/>
    <cellStyle name="20% - 强调文字颜色 4 2 20 5" xfId="0"/>
    <cellStyle name="20% - 强调文字颜色 4 2 20 6" xfId="0"/>
    <cellStyle name="20% - 强调文字颜色 4 2 20 7" xfId="0"/>
    <cellStyle name="20% - 强调文字颜色 4 2 20 8" xfId="0"/>
    <cellStyle name="20% - 强调文字颜色 4 2 21" xfId="0"/>
    <cellStyle name="20% - 强调文字颜色 4 2 21 2" xfId="0"/>
    <cellStyle name="20% - 强调文字颜色 4 2 21 3" xfId="0"/>
    <cellStyle name="20% - 强调文字颜色 4 2 21 4" xfId="0"/>
    <cellStyle name="20% - 强调文字颜色 4 2 21 5" xfId="0"/>
    <cellStyle name="20% - 强调文字颜色 4 2 21 6" xfId="0"/>
    <cellStyle name="20% - 强调文字颜色 4 2 21 7" xfId="0"/>
    <cellStyle name="20% - 强调文字颜色 4 2 21 8" xfId="0"/>
    <cellStyle name="20% - 强调文字颜色 4 2 22" xfId="0"/>
    <cellStyle name="20% - 强调文字颜色 4 2 22 2" xfId="0"/>
    <cellStyle name="20% - 强调文字颜色 4 2 22 3" xfId="0"/>
    <cellStyle name="20% - 强调文字颜色 4 2 22 4" xfId="0"/>
    <cellStyle name="20% - 强调文字颜色 4 2 22 5" xfId="0"/>
    <cellStyle name="20% - 强调文字颜色 4 2 22 6" xfId="0"/>
    <cellStyle name="20% - 强调文字颜色 4 2 22 7" xfId="0"/>
    <cellStyle name="20% - 强调文字颜色 4 2 22 8" xfId="0"/>
    <cellStyle name="20% - 强调文字颜色 4 2 23" xfId="0"/>
    <cellStyle name="20% - 强调文字颜色 4 2 23 2" xfId="0"/>
    <cellStyle name="20% - 强调文字颜色 4 2 23 3" xfId="0"/>
    <cellStyle name="20% - 强调文字颜色 4 2 23 4" xfId="0"/>
    <cellStyle name="20% - 强调文字颜色 4 2 23 5" xfId="0"/>
    <cellStyle name="20% - 强调文字颜色 4 2 23 6" xfId="0"/>
    <cellStyle name="20% - 强调文字颜色 4 2 23 7" xfId="0"/>
    <cellStyle name="20% - 强调文字颜色 4 2 23 8" xfId="0"/>
    <cellStyle name="20% - 强调文字颜色 4 2 24" xfId="0"/>
    <cellStyle name="20% - 强调文字颜色 4 2 24 2" xfId="0"/>
    <cellStyle name="20% - 强调文字颜色 4 2 24 3" xfId="0"/>
    <cellStyle name="20% - 强调文字颜色 4 2 24 4" xfId="0"/>
    <cellStyle name="20% - 强调文字颜色 4 2 24 5" xfId="0"/>
    <cellStyle name="20% - 强调文字颜色 4 2 24 6" xfId="0"/>
    <cellStyle name="20% - 强调文字颜色 4 2 24 7" xfId="0"/>
    <cellStyle name="20% - 强调文字颜色 4 2 24 8" xfId="0"/>
    <cellStyle name="20% - 强调文字颜色 4 2 25" xfId="0"/>
    <cellStyle name="20% - 强调文字颜色 4 2 25 2" xfId="0"/>
    <cellStyle name="20% - 强调文字颜色 4 2 25 3" xfId="0"/>
    <cellStyle name="20% - 强调文字颜色 4 2 25 4" xfId="0"/>
    <cellStyle name="20% - 强调文字颜色 4 2 25 5" xfId="0"/>
    <cellStyle name="20% - 强调文字颜色 4 2 25 6" xfId="0"/>
    <cellStyle name="20% - 强调文字颜色 4 2 25 7" xfId="0"/>
    <cellStyle name="20% - 强调文字颜色 4 2 25 8" xfId="0"/>
    <cellStyle name="20% - 强调文字颜色 4 2 26" xfId="0"/>
    <cellStyle name="20% - 强调文字颜色 4 2 26 2" xfId="0"/>
    <cellStyle name="20% - 强调文字颜色 4 2 26 3" xfId="0"/>
    <cellStyle name="20% - 强调文字颜色 4 2 26 4" xfId="0"/>
    <cellStyle name="20% - 强调文字颜色 4 2 26 5" xfId="0"/>
    <cellStyle name="20% - 强调文字颜色 4 2 26 6" xfId="0"/>
    <cellStyle name="20% - 强调文字颜色 4 2 26 7" xfId="0"/>
    <cellStyle name="20% - 强调文字颜色 4 2 26 8" xfId="0"/>
    <cellStyle name="20% - 强调文字颜色 4 2 27" xfId="0"/>
    <cellStyle name="20% - 强调文字颜色 4 2 27 2" xfId="0"/>
    <cellStyle name="20% - 强调文字颜色 4 2 27 3" xfId="0"/>
    <cellStyle name="20% - 强调文字颜色 4 2 27 4" xfId="0"/>
    <cellStyle name="20% - 强调文字颜色 4 2 27 5" xfId="0"/>
    <cellStyle name="20% - 强调文字颜色 4 2 27 6" xfId="0"/>
    <cellStyle name="20% - 强调文字颜色 4 2 27 7" xfId="0"/>
    <cellStyle name="20% - 强调文字颜色 4 2 27 8" xfId="0"/>
    <cellStyle name="20% - 强调文字颜色 4 2 28" xfId="0"/>
    <cellStyle name="20% - 强调文字颜色 4 2 28 2" xfId="0"/>
    <cellStyle name="20% - 强调文字颜色 4 2 28 3" xfId="0"/>
    <cellStyle name="20% - 强调文字颜色 4 2 28 4" xfId="0"/>
    <cellStyle name="20% - 强调文字颜色 4 2 28 5" xfId="0"/>
    <cellStyle name="20% - 强调文字颜色 4 2 28 6" xfId="0"/>
    <cellStyle name="20% - 强调文字颜色 4 2 28 7" xfId="0"/>
    <cellStyle name="20% - 强调文字颜色 4 2 28 8" xfId="0"/>
    <cellStyle name="20% - 强调文字颜色 4 2 29" xfId="0"/>
    <cellStyle name="20% - 强调文字颜色 4 2 29 2" xfId="0"/>
    <cellStyle name="20% - 强调文字颜色 4 2 29 3" xfId="0"/>
    <cellStyle name="20% - 强调文字颜色 4 2 29 4" xfId="0"/>
    <cellStyle name="20% - 强调文字颜色 4 2 29 5" xfId="0"/>
    <cellStyle name="20% - 强调文字颜色 4 2 29 6" xfId="0"/>
    <cellStyle name="20% - 强调文字颜色 4 2 29 7" xfId="0"/>
    <cellStyle name="20% - 强调文字颜色 4 2 29 8" xfId="0"/>
    <cellStyle name="20% - 强调文字颜色 4 2 3" xfId="0"/>
    <cellStyle name="20% - 强调文字颜色 4 2 3 10" xfId="0"/>
    <cellStyle name="20% - 强调文字颜色 4 2 3 10 2" xfId="0"/>
    <cellStyle name="20% - 强调文字颜色 4 2 3 10 3" xfId="0"/>
    <cellStyle name="20% - 强调文字颜色 4 2 3 10 4" xfId="0"/>
    <cellStyle name="20% - 强调文字颜色 4 2 3 10 5" xfId="0"/>
    <cellStyle name="20% - 强调文字颜色 4 2 3 10 6" xfId="0"/>
    <cellStyle name="20% - 强调文字颜色 4 2 3 10 7" xfId="0"/>
    <cellStyle name="20% - 强调文字颜色 4 2 3 10 8" xfId="0"/>
    <cellStyle name="20% - 强调文字颜色 4 2 3 11" xfId="0"/>
    <cellStyle name="20% - 强调文字颜色 4 2 3 11 2" xfId="0"/>
    <cellStyle name="20% - 强调文字颜色 4 2 3 11 3" xfId="0"/>
    <cellStyle name="20% - 强调文字颜色 4 2 3 11 4" xfId="0"/>
    <cellStyle name="20% - 强调文字颜色 4 2 3 11 5" xfId="0"/>
    <cellStyle name="20% - 强调文字颜色 4 2 3 11 6" xfId="0"/>
    <cellStyle name="20% - 强调文字颜色 4 2 3 11 7" xfId="0"/>
    <cellStyle name="20% - 强调文字颜色 4 2 3 11 8" xfId="0"/>
    <cellStyle name="20% - 强调文字颜色 4 2 3 12" xfId="0"/>
    <cellStyle name="20% - 强调文字颜色 4 2 3 12 2" xfId="0"/>
    <cellStyle name="20% - 强调文字颜色 4 2 3 12 3" xfId="0"/>
    <cellStyle name="20% - 强调文字颜色 4 2 3 12 4" xfId="0"/>
    <cellStyle name="20% - 强调文字颜色 4 2 3 12 5" xfId="0"/>
    <cellStyle name="20% - 强调文字颜色 4 2 3 12 6" xfId="0"/>
    <cellStyle name="20% - 强调文字颜色 4 2 3 12 7" xfId="0"/>
    <cellStyle name="20% - 强调文字颜色 4 2 3 12 8" xfId="0"/>
    <cellStyle name="20% - 强调文字颜色 4 2 3 13" xfId="0"/>
    <cellStyle name="20% - 强调文字颜色 4 2 3 14" xfId="0"/>
    <cellStyle name="20% - 强调文字颜色 4 2 3 15" xfId="0"/>
    <cellStyle name="20% - 强调文字颜色 4 2 3 16" xfId="0"/>
    <cellStyle name="20% - 强调文字颜色 4 2 3 17" xfId="0"/>
    <cellStyle name="20% - 强调文字颜色 4 2 3 18" xfId="0"/>
    <cellStyle name="20% - 强调文字颜色 4 2 3 19" xfId="0"/>
    <cellStyle name="20% - 强调文字颜色 4 2 3 2" xfId="0"/>
    <cellStyle name="20% - 强调文字颜色 4 2 3 2 2" xfId="0"/>
    <cellStyle name="20% - 强调文字颜色 4 2 3 2 3" xfId="0"/>
    <cellStyle name="20% - 强调文字颜色 4 2 3 2 4" xfId="0"/>
    <cellStyle name="20% - 强调文字颜色 4 2 3 2 5" xfId="0"/>
    <cellStyle name="20% - 强调文字颜色 4 2 3 2 6" xfId="0"/>
    <cellStyle name="20% - 强调文字颜色 4 2 3 2 7" xfId="0"/>
    <cellStyle name="20% - 强调文字颜色 4 2 3 2 8" xfId="0"/>
    <cellStyle name="20% - 强调文字颜色 4 2 3 3" xfId="0"/>
    <cellStyle name="20% - 强调文字颜色 4 2 3 3 2" xfId="0"/>
    <cellStyle name="20% - 强调文字颜色 4 2 3 3 3" xfId="0"/>
    <cellStyle name="20% - 强调文字颜色 4 2 3 3 4" xfId="0"/>
    <cellStyle name="20% - 强调文字颜色 4 2 3 3 5" xfId="0"/>
    <cellStyle name="20% - 强调文字颜色 4 2 3 3 6" xfId="0"/>
    <cellStyle name="20% - 强调文字颜色 4 2 3 3 7" xfId="0"/>
    <cellStyle name="20% - 强调文字颜色 4 2 3 3 8" xfId="0"/>
    <cellStyle name="20% - 强调文字颜色 4 2 3 4" xfId="0"/>
    <cellStyle name="20% - 强调文字颜色 4 2 3 4 2" xfId="0"/>
    <cellStyle name="20% - 强调文字颜色 4 2 3 4 3" xfId="0"/>
    <cellStyle name="20% - 强调文字颜色 4 2 3 4 4" xfId="0"/>
    <cellStyle name="20% - 强调文字颜色 4 2 3 4 5" xfId="0"/>
    <cellStyle name="20% - 强调文字颜色 4 2 3 4 6" xfId="0"/>
    <cellStyle name="20% - 强调文字颜色 4 2 3 4 7" xfId="0"/>
    <cellStyle name="20% - 强调文字颜色 4 2 3 4 8" xfId="0"/>
    <cellStyle name="20% - 强调文字颜色 4 2 3 5" xfId="0"/>
    <cellStyle name="20% - 强调文字颜色 4 2 3 5 2" xfId="0"/>
    <cellStyle name="20% - 强调文字颜色 4 2 3 5 3" xfId="0"/>
    <cellStyle name="20% - 强调文字颜色 4 2 3 5 4" xfId="0"/>
    <cellStyle name="20% - 强调文字颜色 4 2 3 5 5" xfId="0"/>
    <cellStyle name="20% - 强调文字颜色 4 2 3 5 6" xfId="0"/>
    <cellStyle name="20% - 强调文字颜色 4 2 3 5 7" xfId="0"/>
    <cellStyle name="20% - 强调文字颜色 4 2 3 5 8" xfId="0"/>
    <cellStyle name="20% - 强调文字颜色 4 2 3 6" xfId="0"/>
    <cellStyle name="20% - 强调文字颜色 4 2 3 6 2" xfId="0"/>
    <cellStyle name="20% - 强调文字颜色 4 2 3 6 3" xfId="0"/>
    <cellStyle name="20% - 强调文字颜色 4 2 3 6 4" xfId="0"/>
    <cellStyle name="20% - 强调文字颜色 4 2 3 6 5" xfId="0"/>
    <cellStyle name="20% - 强调文字颜色 4 2 3 6 6" xfId="0"/>
    <cellStyle name="20% - 强调文字颜色 4 2 3 6 7" xfId="0"/>
    <cellStyle name="20% - 强调文字颜色 4 2 3 6 8" xfId="0"/>
    <cellStyle name="20% - 强调文字颜色 4 2 3 7" xfId="0"/>
    <cellStyle name="20% - 强调文字颜色 4 2 3 7 2" xfId="0"/>
    <cellStyle name="20% - 强调文字颜色 4 2 3 7 3" xfId="0"/>
    <cellStyle name="20% - 强调文字颜色 4 2 3 7 4" xfId="0"/>
    <cellStyle name="20% - 强调文字颜色 4 2 3 7 5" xfId="0"/>
    <cellStyle name="20% - 强调文字颜色 4 2 3 7 6" xfId="0"/>
    <cellStyle name="20% - 强调文字颜色 4 2 3 7 7" xfId="0"/>
    <cellStyle name="20% - 强调文字颜色 4 2 3 7 8" xfId="0"/>
    <cellStyle name="20% - 强调文字颜色 4 2 3 8" xfId="0"/>
    <cellStyle name="20% - 强调文字颜色 4 2 3 8 2" xfId="0"/>
    <cellStyle name="20% - 强调文字颜色 4 2 3 8 3" xfId="0"/>
    <cellStyle name="20% - 强调文字颜色 4 2 3 8 4" xfId="0"/>
    <cellStyle name="20% - 强调文字颜色 4 2 3 8 5" xfId="0"/>
    <cellStyle name="20% - 强调文字颜色 4 2 3 8 6" xfId="0"/>
    <cellStyle name="20% - 强调文字颜色 4 2 3 8 7" xfId="0"/>
    <cellStyle name="20% - 强调文字颜色 4 2 3 8 8" xfId="0"/>
    <cellStyle name="20% - 强调文字颜色 4 2 3 9" xfId="0"/>
    <cellStyle name="20% - 强调文字颜色 4 2 3 9 2" xfId="0"/>
    <cellStyle name="20% - 强调文字颜色 4 2 3 9 3" xfId="0"/>
    <cellStyle name="20% - 强调文字颜色 4 2 3 9 4" xfId="0"/>
    <cellStyle name="20% - 强调文字颜色 4 2 3 9 5" xfId="0"/>
    <cellStyle name="20% - 强调文字颜色 4 2 3 9 6" xfId="0"/>
    <cellStyle name="20% - 强调文字颜色 4 2 3 9 7" xfId="0"/>
    <cellStyle name="20% - 强调文字颜色 4 2 3 9 8" xfId="0"/>
    <cellStyle name="20% - 强调文字颜色 4 2 30" xfId="0"/>
    <cellStyle name="20% - 强调文字颜色 4 2 31" xfId="0"/>
    <cellStyle name="20% - 强调文字颜色 4 2 32" xfId="0"/>
    <cellStyle name="20% - 强调文字颜色 4 2 33" xfId="0"/>
    <cellStyle name="20% - 强调文字颜色 4 2 34" xfId="0"/>
    <cellStyle name="20% - 强调文字颜色 4 2 35" xfId="0"/>
    <cellStyle name="20% - 强调文字颜色 4 2 36" xfId="0"/>
    <cellStyle name="20% - 强调文字颜色 4 2 4" xfId="0"/>
    <cellStyle name="20% - 强调文字颜色 4 2 4 10" xfId="0"/>
    <cellStyle name="20% - 强调文字颜色 4 2 4 10 2" xfId="0"/>
    <cellStyle name="20% - 强调文字颜色 4 2 4 10 3" xfId="0"/>
    <cellStyle name="20% - 强调文字颜色 4 2 4 10 4" xfId="0"/>
    <cellStyle name="20% - 强调文字颜色 4 2 4 10 5" xfId="0"/>
    <cellStyle name="20% - 强调文字颜色 4 2 4 10 6" xfId="0"/>
    <cellStyle name="20% - 强调文字颜色 4 2 4 10 7" xfId="0"/>
    <cellStyle name="20% - 强调文字颜色 4 2 4 10 8" xfId="0"/>
    <cellStyle name="20% - 强调文字颜色 4 2 4 11" xfId="0"/>
    <cellStyle name="20% - 强调文字颜色 4 2 4 11 2" xfId="0"/>
    <cellStyle name="20% - 强调文字颜色 4 2 4 11 3" xfId="0"/>
    <cellStyle name="20% - 强调文字颜色 4 2 4 11 4" xfId="0"/>
    <cellStyle name="20% - 强调文字颜色 4 2 4 11 5" xfId="0"/>
    <cellStyle name="20% - 强调文字颜色 4 2 4 11 6" xfId="0"/>
    <cellStyle name="20% - 强调文字颜色 4 2 4 11 7" xfId="0"/>
    <cellStyle name="20% - 强调文字颜色 4 2 4 11 8" xfId="0"/>
    <cellStyle name="20% - 强调文字颜色 4 2 4 12" xfId="0"/>
    <cellStyle name="20% - 强调文字颜色 4 2 4 12 2" xfId="0"/>
    <cellStyle name="20% - 强调文字颜色 4 2 4 12 3" xfId="0"/>
    <cellStyle name="20% - 强调文字颜色 4 2 4 12 4" xfId="0"/>
    <cellStyle name="20% - 强调文字颜色 4 2 4 12 5" xfId="0"/>
    <cellStyle name="20% - 强调文字颜色 4 2 4 12 6" xfId="0"/>
    <cellStyle name="20% - 强调文字颜色 4 2 4 12 7" xfId="0"/>
    <cellStyle name="20% - 强调文字颜色 4 2 4 12 8" xfId="0"/>
    <cellStyle name="20% - 强调文字颜色 4 2 4 13" xfId="0"/>
    <cellStyle name="20% - 强调文字颜色 4 2 4 14" xfId="0"/>
    <cellStyle name="20% - 强调文字颜色 4 2 4 15" xfId="0"/>
    <cellStyle name="20% - 强调文字颜色 4 2 4 16" xfId="0"/>
    <cellStyle name="20% - 强调文字颜色 4 2 4 17" xfId="0"/>
    <cellStyle name="20% - 强调文字颜色 4 2 4 18" xfId="0"/>
    <cellStyle name="20% - 强调文字颜色 4 2 4 19" xfId="0"/>
    <cellStyle name="20% - 强调文字颜色 4 2 4 2" xfId="0"/>
    <cellStyle name="20% - 强调文字颜色 4 2 4 2 2" xfId="0"/>
    <cellStyle name="20% - 强调文字颜色 4 2 4 2 3" xfId="0"/>
    <cellStyle name="20% - 强调文字颜色 4 2 4 2 4" xfId="0"/>
    <cellStyle name="20% - 强调文字颜色 4 2 4 2 5" xfId="0"/>
    <cellStyle name="20% - 强调文字颜色 4 2 4 2 6" xfId="0"/>
    <cellStyle name="20% - 强调文字颜色 4 2 4 2 7" xfId="0"/>
    <cellStyle name="20% - 强调文字颜色 4 2 4 2 8" xfId="0"/>
    <cellStyle name="20% - 强调文字颜色 4 2 4 3" xfId="0"/>
    <cellStyle name="20% - 强调文字颜色 4 2 4 3 2" xfId="0"/>
    <cellStyle name="20% - 强调文字颜色 4 2 4 3 3" xfId="0"/>
    <cellStyle name="20% - 强调文字颜色 4 2 4 3 4" xfId="0"/>
    <cellStyle name="20% - 强调文字颜色 4 2 4 3 5" xfId="0"/>
    <cellStyle name="20% - 强调文字颜色 4 2 4 3 6" xfId="0"/>
    <cellStyle name="20% - 强调文字颜色 4 2 4 3 7" xfId="0"/>
    <cellStyle name="20% - 强调文字颜色 4 2 4 3 8" xfId="0"/>
    <cellStyle name="20% - 强调文字颜色 4 2 4 4" xfId="0"/>
    <cellStyle name="20% - 强调文字颜色 4 2 4 4 2" xfId="0"/>
    <cellStyle name="20% - 强调文字颜色 4 2 4 4 3" xfId="0"/>
    <cellStyle name="20% - 强调文字颜色 4 2 4 4 4" xfId="0"/>
    <cellStyle name="20% - 强调文字颜色 4 2 4 4 5" xfId="0"/>
    <cellStyle name="20% - 强调文字颜色 4 2 4 4 6" xfId="0"/>
    <cellStyle name="20% - 强调文字颜色 4 2 4 4 7" xfId="0"/>
    <cellStyle name="20% - 强调文字颜色 4 2 4 4 8" xfId="0"/>
    <cellStyle name="20% - 强调文字颜色 4 2 4 5" xfId="0"/>
    <cellStyle name="20% - 强调文字颜色 4 2 4 5 2" xfId="0"/>
    <cellStyle name="20% - 强调文字颜色 4 2 4 5 3" xfId="0"/>
    <cellStyle name="20% - 强调文字颜色 4 2 4 5 4" xfId="0"/>
    <cellStyle name="20% - 强调文字颜色 4 2 4 5 5" xfId="0"/>
    <cellStyle name="20% - 强调文字颜色 4 2 4 5 6" xfId="0"/>
    <cellStyle name="20% - 强调文字颜色 4 2 4 5 7" xfId="0"/>
    <cellStyle name="20% - 强调文字颜色 4 2 4 5 8" xfId="0"/>
    <cellStyle name="20% - 强调文字颜色 4 2 4 6" xfId="0"/>
    <cellStyle name="20% - 强调文字颜色 4 2 4 6 2" xfId="0"/>
    <cellStyle name="20% - 强调文字颜色 4 2 4 6 3" xfId="0"/>
    <cellStyle name="20% - 强调文字颜色 4 2 4 6 4" xfId="0"/>
    <cellStyle name="20% - 强调文字颜色 4 2 4 6 5" xfId="0"/>
    <cellStyle name="20% - 强调文字颜色 4 2 4 6 6" xfId="0"/>
    <cellStyle name="20% - 强调文字颜色 4 2 4 6 7" xfId="0"/>
    <cellStyle name="20% - 强调文字颜色 4 2 4 6 8" xfId="0"/>
    <cellStyle name="20% - 强调文字颜色 4 2 4 7" xfId="0"/>
    <cellStyle name="20% - 强调文字颜色 4 2 4 7 2" xfId="0"/>
    <cellStyle name="20% - 强调文字颜色 4 2 4 7 3" xfId="0"/>
    <cellStyle name="20% - 强调文字颜色 4 2 4 7 4" xfId="0"/>
    <cellStyle name="20% - 强调文字颜色 4 2 4 7 5" xfId="0"/>
    <cellStyle name="20% - 强调文字颜色 4 2 4 7 6" xfId="0"/>
    <cellStyle name="20% - 强调文字颜色 4 2 4 7 7" xfId="0"/>
    <cellStyle name="20% - 强调文字颜色 4 2 4 7 8" xfId="0"/>
    <cellStyle name="20% - 强调文字颜色 4 2 4 8" xfId="0"/>
    <cellStyle name="20% - 强调文字颜色 4 2 4 8 2" xfId="0"/>
    <cellStyle name="20% - 强调文字颜色 4 2 4 8 3" xfId="0"/>
    <cellStyle name="20% - 强调文字颜色 4 2 4 8 4" xfId="0"/>
    <cellStyle name="20% - 强调文字颜色 4 2 4 8 5" xfId="0"/>
    <cellStyle name="20% - 强调文字颜色 4 2 4 8 6" xfId="0"/>
    <cellStyle name="20% - 强调文字颜色 4 2 4 8 7" xfId="0"/>
    <cellStyle name="20% - 强调文字颜色 4 2 4 8 8" xfId="0"/>
    <cellStyle name="20% - 强调文字颜色 4 2 4 9" xfId="0"/>
    <cellStyle name="20% - 强调文字颜色 4 2 4 9 2" xfId="0"/>
    <cellStyle name="20% - 强调文字颜色 4 2 4 9 3" xfId="0"/>
    <cellStyle name="20% - 强调文字颜色 4 2 4 9 4" xfId="0"/>
    <cellStyle name="20% - 强调文字颜色 4 2 4 9 5" xfId="0"/>
    <cellStyle name="20% - 强调文字颜色 4 2 4 9 6" xfId="0"/>
    <cellStyle name="20% - 强调文字颜色 4 2 4 9 7" xfId="0"/>
    <cellStyle name="20% - 强调文字颜色 4 2 4 9 8" xfId="0"/>
    <cellStyle name="20% - 强调文字颜色 4 2 5" xfId="0"/>
    <cellStyle name="20% - 强调文字颜色 4 2 5 2" xfId="0"/>
    <cellStyle name="20% - 强调文字颜色 4 2 5 3" xfId="0"/>
    <cellStyle name="20% - 强调文字颜色 4 2 5 4" xfId="0"/>
    <cellStyle name="20% - 强调文字颜色 4 2 5 5" xfId="0"/>
    <cellStyle name="20% - 强调文字颜色 4 2 5 6" xfId="0"/>
    <cellStyle name="20% - 强调文字颜色 4 2 5 7" xfId="0"/>
    <cellStyle name="20% - 强调文字颜色 4 2 5 8" xfId="0"/>
    <cellStyle name="20% - 强调文字颜色 4 2 6" xfId="0"/>
    <cellStyle name="20% - 强调文字颜色 4 2 6 2" xfId="0"/>
    <cellStyle name="20% - 强调文字颜色 4 2 6 3" xfId="0"/>
    <cellStyle name="20% - 强调文字颜色 4 2 6 4" xfId="0"/>
    <cellStyle name="20% - 强调文字颜色 4 2 6 5" xfId="0"/>
    <cellStyle name="20% - 强调文字颜色 4 2 6 6" xfId="0"/>
    <cellStyle name="20% - 强调文字颜色 4 2 6 7" xfId="0"/>
    <cellStyle name="20% - 强调文字颜色 4 2 6 8" xfId="0"/>
    <cellStyle name="20% - 强调文字颜色 4 2 7" xfId="0"/>
    <cellStyle name="20% - 强调文字颜色 4 2 7 10" xfId="0"/>
    <cellStyle name="20% - 强调文字颜色 4 2 7 11" xfId="0"/>
    <cellStyle name="20% - 强调文字颜色 4 2 7 2" xfId="0"/>
    <cellStyle name="20% - 强调文字颜色 4 2 7 2 2" xfId="0"/>
    <cellStyle name="20% - 强调文字颜色 4 2 7 2 3" xfId="0"/>
    <cellStyle name="20% - 强调文字颜色 4 2 7 2 4" xfId="0"/>
    <cellStyle name="20% - 强调文字颜色 4 2 7 2 5" xfId="0"/>
    <cellStyle name="20% - 强调文字颜色 4 2 7 2 6" xfId="0"/>
    <cellStyle name="20% - 强调文字颜色 4 2 7 2 7" xfId="0"/>
    <cellStyle name="20% - 强调文字颜色 4 2 7 2 8" xfId="0"/>
    <cellStyle name="20% - 强调文字颜色 4 2 7 3" xfId="0"/>
    <cellStyle name="20% - 强调文字颜色 4 2 7 3 2" xfId="0"/>
    <cellStyle name="20% - 强调文字颜色 4 2 7 3 3" xfId="0"/>
    <cellStyle name="20% - 强调文字颜色 4 2 7 3 4" xfId="0"/>
    <cellStyle name="20% - 强调文字颜色 4 2 7 3 5" xfId="0"/>
    <cellStyle name="20% - 强调文字颜色 4 2 7 3 6" xfId="0"/>
    <cellStyle name="20% - 强调文字颜色 4 2 7 3 7" xfId="0"/>
    <cellStyle name="20% - 强调文字颜色 4 2 7 3 8" xfId="0"/>
    <cellStyle name="20% - 强调文字颜色 4 2 7 4" xfId="0"/>
    <cellStyle name="20% - 强调文字颜色 4 2 7 4 2" xfId="0"/>
    <cellStyle name="20% - 强调文字颜色 4 2 7 4 3" xfId="0"/>
    <cellStyle name="20% - 强调文字颜色 4 2 7 4 4" xfId="0"/>
    <cellStyle name="20% - 强调文字颜色 4 2 7 4 5" xfId="0"/>
    <cellStyle name="20% - 强调文字颜色 4 2 7 4 6" xfId="0"/>
    <cellStyle name="20% - 强调文字颜色 4 2 7 4 7" xfId="0"/>
    <cellStyle name="20% - 强调文字颜色 4 2 7 4 8" xfId="0"/>
    <cellStyle name="20% - 强调文字颜色 4 2 7 5" xfId="0"/>
    <cellStyle name="20% - 强调文字颜色 4 2 7 6" xfId="0"/>
    <cellStyle name="20% - 强调文字颜色 4 2 7 7" xfId="0"/>
    <cellStyle name="20% - 强调文字颜色 4 2 7 8" xfId="0"/>
    <cellStyle name="20% - 强调文字颜色 4 2 7 9" xfId="0"/>
    <cellStyle name="20% - 强调文字颜色 4 2 8" xfId="0"/>
    <cellStyle name="20% - 强调文字颜色 4 2 8 2" xfId="0"/>
    <cellStyle name="20% - 强调文字颜色 4 2 8 3" xfId="0"/>
    <cellStyle name="20% - 强调文字颜色 4 2 8 4" xfId="0"/>
    <cellStyle name="20% - 强调文字颜色 4 2 8 5" xfId="0"/>
    <cellStyle name="20% - 强调文字颜色 4 2 8 6" xfId="0"/>
    <cellStyle name="20% - 强调文字颜色 4 2 8 7" xfId="0"/>
    <cellStyle name="20% - 强调文字颜色 4 2 8 8" xfId="0"/>
    <cellStyle name="20% - 强调文字颜色 4 2 9" xfId="0"/>
    <cellStyle name="20% - 强调文字颜色 4 2 9 2" xfId="0"/>
    <cellStyle name="20% - 强调文字颜色 4 2 9 3" xfId="0"/>
    <cellStyle name="20% - 强调文字颜色 4 2 9 4" xfId="0"/>
    <cellStyle name="20% - 强调文字颜色 4 2 9 5" xfId="0"/>
    <cellStyle name="20% - 强调文字颜色 4 2 9 6" xfId="0"/>
    <cellStyle name="20% - 强调文字颜色 4 2 9 7" xfId="0"/>
    <cellStyle name="20% - 强调文字颜色 4 2 9 8" xfId="0"/>
    <cellStyle name="20% - 强调文字颜色 4 20" xfId="0"/>
    <cellStyle name="20% - 强调文字颜色 4 20 2" xfId="0"/>
    <cellStyle name="20% - 强调文字颜色 4 20 3" xfId="0"/>
    <cellStyle name="20% - 强调文字颜色 4 20 4" xfId="0"/>
    <cellStyle name="20% - 强调文字颜色 4 20 5" xfId="0"/>
    <cellStyle name="20% - 强调文字颜色 4 20 6" xfId="0"/>
    <cellStyle name="20% - 强调文字颜色 4 20 7" xfId="0"/>
    <cellStyle name="20% - 强调文字颜色 4 20 8" xfId="0"/>
    <cellStyle name="20% - 强调文字颜色 4 21" xfId="0"/>
    <cellStyle name="20% - 强调文字颜色 4 21 2" xfId="0"/>
    <cellStyle name="20% - 强调文字颜色 4 21 3" xfId="0"/>
    <cellStyle name="20% - 强调文字颜色 4 21 4" xfId="0"/>
    <cellStyle name="20% - 强调文字颜色 4 21 5" xfId="0"/>
    <cellStyle name="20% - 强调文字颜色 4 21 6" xfId="0"/>
    <cellStyle name="20% - 强调文字颜色 4 21 7" xfId="0"/>
    <cellStyle name="20% - 强调文字颜色 4 21 8" xfId="0"/>
    <cellStyle name="20% - 强调文字颜色 4 22" xfId="0"/>
    <cellStyle name="20% - 强调文字颜色 4 22 2" xfId="0"/>
    <cellStyle name="20% - 强调文字颜色 4 22 3" xfId="0"/>
    <cellStyle name="20% - 强调文字颜色 4 22 4" xfId="0"/>
    <cellStyle name="20% - 强调文字颜色 4 22 5" xfId="0"/>
    <cellStyle name="20% - 强调文字颜色 4 22 6" xfId="0"/>
    <cellStyle name="20% - 强调文字颜色 4 22 7" xfId="0"/>
    <cellStyle name="20% - 强调文字颜色 4 22 8" xfId="0"/>
    <cellStyle name="20% - 强调文字颜色 4 23" xfId="0"/>
    <cellStyle name="20% - 强调文字颜色 4 23 2" xfId="0"/>
    <cellStyle name="20% - 强调文字颜色 4 23 3" xfId="0"/>
    <cellStyle name="20% - 强调文字颜色 4 23 4" xfId="0"/>
    <cellStyle name="20% - 强调文字颜色 4 23 5" xfId="0"/>
    <cellStyle name="20% - 强调文字颜色 4 23 6" xfId="0"/>
    <cellStyle name="20% - 强调文字颜色 4 23 7" xfId="0"/>
    <cellStyle name="20% - 强调文字颜色 4 23 8" xfId="0"/>
    <cellStyle name="20% - 强调文字颜色 4 3" xfId="0"/>
    <cellStyle name="20% - 强调文字颜色 4 3 10" xfId="0"/>
    <cellStyle name="20% - 强调文字颜色 4 3 10 2" xfId="0"/>
    <cellStyle name="20% - 强调文字颜色 4 3 11" xfId="0"/>
    <cellStyle name="20% - 强调文字颜色 4 3 11 2" xfId="0"/>
    <cellStyle name="20% - 强调文字颜色 4 3 11 3" xfId="0"/>
    <cellStyle name="20% - 强调文字颜色 4 3 11 4" xfId="0"/>
    <cellStyle name="20% - 强调文字颜色 4 3 11 5" xfId="0"/>
    <cellStyle name="20% - 强调文字颜色 4 3 11 6" xfId="0"/>
    <cellStyle name="20% - 强调文字颜色 4 3 11 7" xfId="0"/>
    <cellStyle name="20% - 强调文字颜色 4 3 11 8" xfId="0"/>
    <cellStyle name="20% - 强调文字颜色 4 3 12" xfId="0"/>
    <cellStyle name="20% - 强调文字颜色 4 3 12 2" xfId="0"/>
    <cellStyle name="20% - 强调文字颜色 4 3 12 3" xfId="0"/>
    <cellStyle name="20% - 强调文字颜色 4 3 12 4" xfId="0"/>
    <cellStyle name="20% - 强调文字颜色 4 3 12 5" xfId="0"/>
    <cellStyle name="20% - 强调文字颜色 4 3 12 6" xfId="0"/>
    <cellStyle name="20% - 强调文字颜色 4 3 12 7" xfId="0"/>
    <cellStyle name="20% - 强调文字颜色 4 3 12 8" xfId="0"/>
    <cellStyle name="20% - 强调文字颜色 4 3 13" xfId="0"/>
    <cellStyle name="20% - 强调文字颜色 4 3 13 2" xfId="0"/>
    <cellStyle name="20% - 强调文字颜色 4 3 13 3" xfId="0"/>
    <cellStyle name="20% - 强调文字颜色 4 3 13 4" xfId="0"/>
    <cellStyle name="20% - 强调文字颜色 4 3 13 5" xfId="0"/>
    <cellStyle name="20% - 强调文字颜色 4 3 13 6" xfId="0"/>
    <cellStyle name="20% - 强调文字颜色 4 3 13 7" xfId="0"/>
    <cellStyle name="20% - 强调文字颜色 4 3 13 8" xfId="0"/>
    <cellStyle name="20% - 强调文字颜色 4 3 14" xfId="0"/>
    <cellStyle name="20% - 强调文字颜色 4 3 14 2" xfId="0"/>
    <cellStyle name="20% - 强调文字颜色 4 3 14 3" xfId="0"/>
    <cellStyle name="20% - 强调文字颜色 4 3 14 4" xfId="0"/>
    <cellStyle name="20% - 强调文字颜色 4 3 14 5" xfId="0"/>
    <cellStyle name="20% - 强调文字颜色 4 3 14 6" xfId="0"/>
    <cellStyle name="20% - 强调文字颜色 4 3 14 7" xfId="0"/>
    <cellStyle name="20% - 强调文字颜色 4 3 14 8" xfId="0"/>
    <cellStyle name="20% - 强调文字颜色 4 3 15" xfId="0"/>
    <cellStyle name="20% - 强调文字颜色 4 3 15 2" xfId="0"/>
    <cellStyle name="20% - 强调文字颜色 4 3 15 3" xfId="0"/>
    <cellStyle name="20% - 强调文字颜色 4 3 15 4" xfId="0"/>
    <cellStyle name="20% - 强调文字颜色 4 3 15 5" xfId="0"/>
    <cellStyle name="20% - 强调文字颜色 4 3 15 6" xfId="0"/>
    <cellStyle name="20% - 强调文字颜色 4 3 15 7" xfId="0"/>
    <cellStyle name="20% - 强调文字颜色 4 3 15 8" xfId="0"/>
    <cellStyle name="20% - 强调文字颜色 4 3 16" xfId="0"/>
    <cellStyle name="20% - 强调文字颜色 4 3 16 2" xfId="0"/>
    <cellStyle name="20% - 强调文字颜色 4 3 16 3" xfId="0"/>
    <cellStyle name="20% - 强调文字颜色 4 3 16 4" xfId="0"/>
    <cellStyle name="20% - 强调文字颜色 4 3 16 5" xfId="0"/>
    <cellStyle name="20% - 强调文字颜色 4 3 16 6" xfId="0"/>
    <cellStyle name="20% - 强调文字颜色 4 3 16 7" xfId="0"/>
    <cellStyle name="20% - 强调文字颜色 4 3 16 8" xfId="0"/>
    <cellStyle name="20% - 强调文字颜色 4 3 17" xfId="0"/>
    <cellStyle name="20% - 强调文字颜色 4 3 17 2" xfId="0"/>
    <cellStyle name="20% - 强调文字颜色 4 3 17 3" xfId="0"/>
    <cellStyle name="20% - 强调文字颜色 4 3 17 4" xfId="0"/>
    <cellStyle name="20% - 强调文字颜色 4 3 17 5" xfId="0"/>
    <cellStyle name="20% - 强调文字颜色 4 3 17 6" xfId="0"/>
    <cellStyle name="20% - 强调文字颜色 4 3 17 7" xfId="0"/>
    <cellStyle name="20% - 强调文字颜色 4 3 17 8" xfId="0"/>
    <cellStyle name="20% - 强调文字颜色 4 3 18" xfId="0"/>
    <cellStyle name="20% - 强调文字颜色 4 3 18 2" xfId="0"/>
    <cellStyle name="20% - 强调文字颜色 4 3 18 3" xfId="0"/>
    <cellStyle name="20% - 强调文字颜色 4 3 18 4" xfId="0"/>
    <cellStyle name="20% - 强调文字颜色 4 3 18 5" xfId="0"/>
    <cellStyle name="20% - 强调文字颜色 4 3 18 6" xfId="0"/>
    <cellStyle name="20% - 强调文字颜色 4 3 18 7" xfId="0"/>
    <cellStyle name="20% - 强调文字颜色 4 3 18 8" xfId="0"/>
    <cellStyle name="20% - 强调文字颜色 4 3 19" xfId="0"/>
    <cellStyle name="20% - 强调文字颜色 4 3 19 2" xfId="0"/>
    <cellStyle name="20% - 强调文字颜色 4 3 19 3" xfId="0"/>
    <cellStyle name="20% - 强调文字颜色 4 3 19 4" xfId="0"/>
    <cellStyle name="20% - 强调文字颜色 4 3 19 5" xfId="0"/>
    <cellStyle name="20% - 强调文字颜色 4 3 19 6" xfId="0"/>
    <cellStyle name="20% - 强调文字颜色 4 3 19 7" xfId="0"/>
    <cellStyle name="20% - 强调文字颜色 4 3 19 8" xfId="0"/>
    <cellStyle name="20% - 强调文字颜色 4 3 2" xfId="0"/>
    <cellStyle name="20% - 强调文字颜色 4 3 2 10" xfId="0"/>
    <cellStyle name="20% - 强调文字颜色 4 3 2 10 2" xfId="0"/>
    <cellStyle name="20% - 强调文字颜色 4 3 2 10 3" xfId="0"/>
    <cellStyle name="20% - 强调文字颜色 4 3 2 10 4" xfId="0"/>
    <cellStyle name="20% - 强调文字颜色 4 3 2 10 5" xfId="0"/>
    <cellStyle name="20% - 强调文字颜色 4 3 2 10 6" xfId="0"/>
    <cellStyle name="20% - 强调文字颜色 4 3 2 10 7" xfId="0"/>
    <cellStyle name="20% - 强调文字颜色 4 3 2 10 8" xfId="0"/>
    <cellStyle name="20% - 强调文字颜色 4 3 2 11" xfId="0"/>
    <cellStyle name="20% - 强调文字颜色 4 3 2 12" xfId="0"/>
    <cellStyle name="20% - 强调文字颜色 4 3 2 13" xfId="0"/>
    <cellStyle name="20% - 强调文字颜色 4 3 2 14" xfId="0"/>
    <cellStyle name="20% - 强调文字颜色 4 3 2 15" xfId="0"/>
    <cellStyle name="20% - 强调文字颜色 4 3 2 16" xfId="0"/>
    <cellStyle name="20% - 强调文字颜色 4 3 2 17" xfId="0"/>
    <cellStyle name="20% - 强调文字颜色 4 3 2 2" xfId="0"/>
    <cellStyle name="20% - 强调文字颜色 4 3 2 2 2" xfId="0"/>
    <cellStyle name="20% - 强调文字颜色 4 3 2 2 3" xfId="0"/>
    <cellStyle name="20% - 强调文字颜色 4 3 2 2 4" xfId="0"/>
    <cellStyle name="20% - 强调文字颜色 4 3 2 2 5" xfId="0"/>
    <cellStyle name="20% - 强调文字颜色 4 3 2 2 6" xfId="0"/>
    <cellStyle name="20% - 强调文字颜色 4 3 2 2 7" xfId="0"/>
    <cellStyle name="20% - 强调文字颜色 4 3 2 2 8" xfId="0"/>
    <cellStyle name="20% - 强调文字颜色 4 3 2 3" xfId="0"/>
    <cellStyle name="20% - 强调文字颜色 4 3 2 3 2" xfId="0"/>
    <cellStyle name="20% - 强调文字颜色 4 3 2 3 3" xfId="0"/>
    <cellStyle name="20% - 强调文字颜色 4 3 2 3 4" xfId="0"/>
    <cellStyle name="20% - 强调文字颜色 4 3 2 3 5" xfId="0"/>
    <cellStyle name="20% - 强调文字颜色 4 3 2 3 6" xfId="0"/>
    <cellStyle name="20% - 强调文字颜色 4 3 2 3 7" xfId="0"/>
    <cellStyle name="20% - 强调文字颜色 4 3 2 3 8" xfId="0"/>
    <cellStyle name="20% - 强调文字颜色 4 3 2 4" xfId="0"/>
    <cellStyle name="20% - 强调文字颜色 4 3 2 4 2" xfId="0"/>
    <cellStyle name="20% - 强调文字颜色 4 3 2 4 3" xfId="0"/>
    <cellStyle name="20% - 强调文字颜色 4 3 2 4 4" xfId="0"/>
    <cellStyle name="20% - 强调文字颜色 4 3 2 4 5" xfId="0"/>
    <cellStyle name="20% - 强调文字颜色 4 3 2 4 6" xfId="0"/>
    <cellStyle name="20% - 强调文字颜色 4 3 2 4 7" xfId="0"/>
    <cellStyle name="20% - 强调文字颜色 4 3 2 4 8" xfId="0"/>
    <cellStyle name="20% - 强调文字颜色 4 3 2 5" xfId="0"/>
    <cellStyle name="20% - 强调文字颜色 4 3 2 5 2" xfId="0"/>
    <cellStyle name="20% - 强调文字颜色 4 3 2 5 3" xfId="0"/>
    <cellStyle name="20% - 强调文字颜色 4 3 2 5 4" xfId="0"/>
    <cellStyle name="20% - 强调文字颜色 4 3 2 5 5" xfId="0"/>
    <cellStyle name="20% - 强调文字颜色 4 3 2 5 6" xfId="0"/>
    <cellStyle name="20% - 强调文字颜色 4 3 2 5 7" xfId="0"/>
    <cellStyle name="20% - 强调文字颜色 4 3 2 5 8" xfId="0"/>
    <cellStyle name="20% - 强调文字颜色 4 3 2 6" xfId="0"/>
    <cellStyle name="20% - 强调文字颜色 4 3 2 6 2" xfId="0"/>
    <cellStyle name="20% - 强调文字颜色 4 3 2 6 3" xfId="0"/>
    <cellStyle name="20% - 强调文字颜色 4 3 2 6 4" xfId="0"/>
    <cellStyle name="20% - 强调文字颜色 4 3 2 6 5" xfId="0"/>
    <cellStyle name="20% - 强调文字颜色 4 3 2 6 6" xfId="0"/>
    <cellStyle name="20% - 强调文字颜色 4 3 2 6 7" xfId="0"/>
    <cellStyle name="20% - 强调文字颜色 4 3 2 6 8" xfId="0"/>
    <cellStyle name="20% - 强调文字颜色 4 3 2 7" xfId="0"/>
    <cellStyle name="20% - 强调文字颜色 4 3 2 7 2" xfId="0"/>
    <cellStyle name="20% - 强调文字颜色 4 3 2 7 3" xfId="0"/>
    <cellStyle name="20% - 强调文字颜色 4 3 2 7 4" xfId="0"/>
    <cellStyle name="20% - 强调文字颜色 4 3 2 7 5" xfId="0"/>
    <cellStyle name="20% - 强调文字颜色 4 3 2 7 6" xfId="0"/>
    <cellStyle name="20% - 强调文字颜色 4 3 2 7 7" xfId="0"/>
    <cellStyle name="20% - 强调文字颜色 4 3 2 7 8" xfId="0"/>
    <cellStyle name="20% - 强调文字颜色 4 3 2 8" xfId="0"/>
    <cellStyle name="20% - 强调文字颜色 4 3 2 8 2" xfId="0"/>
    <cellStyle name="20% - 强调文字颜色 4 3 2 8 3" xfId="0"/>
    <cellStyle name="20% - 强调文字颜色 4 3 2 8 4" xfId="0"/>
    <cellStyle name="20% - 强调文字颜色 4 3 2 8 5" xfId="0"/>
    <cellStyle name="20% - 强调文字颜色 4 3 2 8 6" xfId="0"/>
    <cellStyle name="20% - 强调文字颜色 4 3 2 8 7" xfId="0"/>
    <cellStyle name="20% - 强调文字颜色 4 3 2 8 8" xfId="0"/>
    <cellStyle name="20% - 强调文字颜色 4 3 2 9" xfId="0"/>
    <cellStyle name="20% - 强调文字颜色 4 3 2 9 2" xfId="0"/>
    <cellStyle name="20% - 强调文字颜色 4 3 2 9 3" xfId="0"/>
    <cellStyle name="20% - 强调文字颜色 4 3 2 9 4" xfId="0"/>
    <cellStyle name="20% - 强调文字颜色 4 3 2 9 5" xfId="0"/>
    <cellStyle name="20% - 强调文字颜色 4 3 2 9 6" xfId="0"/>
    <cellStyle name="20% - 强调文字颜色 4 3 2 9 7" xfId="0"/>
    <cellStyle name="20% - 强调文字颜色 4 3 2 9 8" xfId="0"/>
    <cellStyle name="20% - 强调文字颜色 4 3 20" xfId="0"/>
    <cellStyle name="20% - 强调文字颜色 4 3 20 2" xfId="0"/>
    <cellStyle name="20% - 强调文字颜色 4 3 20 3" xfId="0"/>
    <cellStyle name="20% - 强调文字颜色 4 3 20 4" xfId="0"/>
    <cellStyle name="20% - 强调文字颜色 4 3 20 5" xfId="0"/>
    <cellStyle name="20% - 强调文字颜色 4 3 20 6" xfId="0"/>
    <cellStyle name="20% - 强调文字颜色 4 3 20 7" xfId="0"/>
    <cellStyle name="20% - 强调文字颜色 4 3 20 8" xfId="0"/>
    <cellStyle name="20% - 强调文字颜色 4 3 21" xfId="0"/>
    <cellStyle name="20% - 强调文字颜色 4 3 21 2" xfId="0"/>
    <cellStyle name="20% - 强调文字颜色 4 3 21 3" xfId="0"/>
    <cellStyle name="20% - 强调文字颜色 4 3 21 4" xfId="0"/>
    <cellStyle name="20% - 强调文字颜色 4 3 21 5" xfId="0"/>
    <cellStyle name="20% - 强调文字颜色 4 3 21 6" xfId="0"/>
    <cellStyle name="20% - 强调文字颜色 4 3 21 7" xfId="0"/>
    <cellStyle name="20% - 强调文字颜色 4 3 21 8" xfId="0"/>
    <cellStyle name="20% - 强调文字颜色 4 3 22" xfId="0"/>
    <cellStyle name="20% - 强调文字颜色 4 3 22 2" xfId="0"/>
    <cellStyle name="20% - 强调文字颜色 4 3 22 3" xfId="0"/>
    <cellStyle name="20% - 强调文字颜色 4 3 22 4" xfId="0"/>
    <cellStyle name="20% - 强调文字颜色 4 3 22 5" xfId="0"/>
    <cellStyle name="20% - 强调文字颜色 4 3 22 6" xfId="0"/>
    <cellStyle name="20% - 强调文字颜色 4 3 22 7" xfId="0"/>
    <cellStyle name="20% - 强调文字颜色 4 3 22 8" xfId="0"/>
    <cellStyle name="20% - 强调文字颜色 4 3 23" xfId="0"/>
    <cellStyle name="20% - 强调文字颜色 4 3 23 2" xfId="0"/>
    <cellStyle name="20% - 强调文字颜色 4 3 23 3" xfId="0"/>
    <cellStyle name="20% - 强调文字颜色 4 3 23 4" xfId="0"/>
    <cellStyle name="20% - 强调文字颜色 4 3 23 5" xfId="0"/>
    <cellStyle name="20% - 强调文字颜色 4 3 23 6" xfId="0"/>
    <cellStyle name="20% - 强调文字颜色 4 3 23 7" xfId="0"/>
    <cellStyle name="20% - 强调文字颜色 4 3 23 8" xfId="0"/>
    <cellStyle name="20% - 强调文字颜色 4 3 24" xfId="0"/>
    <cellStyle name="20% - 强调文字颜色 4 3 24 2" xfId="0"/>
    <cellStyle name="20% - 强调文字颜色 4 3 24 3" xfId="0"/>
    <cellStyle name="20% - 强调文字颜色 4 3 24 4" xfId="0"/>
    <cellStyle name="20% - 强调文字颜色 4 3 24 5" xfId="0"/>
    <cellStyle name="20% - 强调文字颜色 4 3 24 6" xfId="0"/>
    <cellStyle name="20% - 强调文字颜色 4 3 24 7" xfId="0"/>
    <cellStyle name="20% - 强调文字颜色 4 3 24 8" xfId="0"/>
    <cellStyle name="20% - 强调文字颜色 4 3 25" xfId="0"/>
    <cellStyle name="20% - 强调文字颜色 4 3 25 2" xfId="0"/>
    <cellStyle name="20% - 强调文字颜色 4 3 25 3" xfId="0"/>
    <cellStyle name="20% - 强调文字颜色 4 3 25 4" xfId="0"/>
    <cellStyle name="20% - 强调文字颜色 4 3 25 5" xfId="0"/>
    <cellStyle name="20% - 强调文字颜色 4 3 25 6" xfId="0"/>
    <cellStyle name="20% - 强调文字颜色 4 3 25 7" xfId="0"/>
    <cellStyle name="20% - 强调文字颜色 4 3 25 8" xfId="0"/>
    <cellStyle name="20% - 强调文字颜色 4 3 26" xfId="0"/>
    <cellStyle name="20% - 强调文字颜色 4 3 26 2" xfId="0"/>
    <cellStyle name="20% - 强调文字颜色 4 3 26 3" xfId="0"/>
    <cellStyle name="20% - 强调文字颜色 4 3 26 4" xfId="0"/>
    <cellStyle name="20% - 强调文字颜色 4 3 26 5" xfId="0"/>
    <cellStyle name="20% - 强调文字颜色 4 3 26 6" xfId="0"/>
    <cellStyle name="20% - 强调文字颜色 4 3 26 7" xfId="0"/>
    <cellStyle name="20% - 强调文字颜色 4 3 26 8" xfId="0"/>
    <cellStyle name="20% - 强调文字颜色 4 3 27" xfId="0"/>
    <cellStyle name="20% - 强调文字颜色 4 3 28" xfId="0"/>
    <cellStyle name="20% - 强调文字颜色 4 3 29" xfId="0"/>
    <cellStyle name="20% - 强调文字颜色 4 3 3" xfId="0"/>
    <cellStyle name="20% - 强调文字颜色 4 3 3 2" xfId="0"/>
    <cellStyle name="20% - 强调文字颜色 4 3 3 3" xfId="0"/>
    <cellStyle name="20% - 强调文字颜色 4 3 3 4" xfId="0"/>
    <cellStyle name="20% - 强调文字颜色 4 3 3 5" xfId="0"/>
    <cellStyle name="20% - 强调文字颜色 4 3 3 6" xfId="0"/>
    <cellStyle name="20% - 强调文字颜色 4 3 3 7" xfId="0"/>
    <cellStyle name="20% - 强调文字颜色 4 3 3 8" xfId="0"/>
    <cellStyle name="20% - 强调文字颜色 4 3 30" xfId="0"/>
    <cellStyle name="20% - 强调文字颜色 4 3 31" xfId="0"/>
    <cellStyle name="20% - 强调文字颜色 4 3 32" xfId="0"/>
    <cellStyle name="20% - 强调文字颜色 4 3 4" xfId="0"/>
    <cellStyle name="20% - 强调文字颜色 4 3 4 10" xfId="0"/>
    <cellStyle name="20% - 强调文字颜色 4 3 4 11" xfId="0"/>
    <cellStyle name="20% - 强调文字颜色 4 3 4 2" xfId="0"/>
    <cellStyle name="20% - 强调文字颜色 4 3 4 2 2" xfId="0"/>
    <cellStyle name="20% - 强调文字颜色 4 3 4 2 3" xfId="0"/>
    <cellStyle name="20% - 强调文字颜色 4 3 4 2 4" xfId="0"/>
    <cellStyle name="20% - 强调文字颜色 4 3 4 2 5" xfId="0"/>
    <cellStyle name="20% - 强调文字颜色 4 3 4 2 6" xfId="0"/>
    <cellStyle name="20% - 强调文字颜色 4 3 4 2 7" xfId="0"/>
    <cellStyle name="20% - 强调文字颜色 4 3 4 2 8" xfId="0"/>
    <cellStyle name="20% - 强调文字颜色 4 3 4 3" xfId="0"/>
    <cellStyle name="20% - 强调文字颜色 4 3 4 3 2" xfId="0"/>
    <cellStyle name="20% - 强调文字颜色 4 3 4 3 3" xfId="0"/>
    <cellStyle name="20% - 强调文字颜色 4 3 4 3 4" xfId="0"/>
    <cellStyle name="20% - 强调文字颜色 4 3 4 3 5" xfId="0"/>
    <cellStyle name="20% - 强调文字颜色 4 3 4 3 6" xfId="0"/>
    <cellStyle name="20% - 强调文字颜色 4 3 4 3 7" xfId="0"/>
    <cellStyle name="20% - 强调文字颜色 4 3 4 3 8" xfId="0"/>
    <cellStyle name="20% - 强调文字颜色 4 3 4 4" xfId="0"/>
    <cellStyle name="20% - 强调文字颜色 4 3 4 4 2" xfId="0"/>
    <cellStyle name="20% - 强调文字颜色 4 3 4 4 3" xfId="0"/>
    <cellStyle name="20% - 强调文字颜色 4 3 4 4 4" xfId="0"/>
    <cellStyle name="20% - 强调文字颜色 4 3 4 4 5" xfId="0"/>
    <cellStyle name="20% - 强调文字颜色 4 3 4 4 6" xfId="0"/>
    <cellStyle name="20% - 强调文字颜色 4 3 4 4 7" xfId="0"/>
    <cellStyle name="20% - 强调文字颜色 4 3 4 4 8" xfId="0"/>
    <cellStyle name="20% - 强调文字颜色 4 3 4 5" xfId="0"/>
    <cellStyle name="20% - 强调文字颜色 4 3 4 6" xfId="0"/>
    <cellStyle name="20% - 强调文字颜色 4 3 4 7" xfId="0"/>
    <cellStyle name="20% - 强调文字颜色 4 3 4 8" xfId="0"/>
    <cellStyle name="20% - 强调文字颜色 4 3 4 9" xfId="0"/>
    <cellStyle name="20% - 强调文字颜色 4 3 5" xfId="0"/>
    <cellStyle name="20% - 强调文字颜色 4 3 5 2" xfId="0"/>
    <cellStyle name="20% - 强调文字颜色 4 3 5 3" xfId="0"/>
    <cellStyle name="20% - 强调文字颜色 4 3 5 4" xfId="0"/>
    <cellStyle name="20% - 强调文字颜色 4 3 5 5" xfId="0"/>
    <cellStyle name="20% - 强调文字颜色 4 3 5 6" xfId="0"/>
    <cellStyle name="20% - 强调文字颜色 4 3 5 7" xfId="0"/>
    <cellStyle name="20% - 强调文字颜色 4 3 5 8" xfId="0"/>
    <cellStyle name="20% - 强调文字颜色 4 3 6" xfId="0"/>
    <cellStyle name="20% - 强调文字颜色 4 3 6 2" xfId="0"/>
    <cellStyle name="20% - 强调文字颜色 4 3 6 3" xfId="0"/>
    <cellStyle name="20% - 强调文字颜色 4 3 6 4" xfId="0"/>
    <cellStyle name="20% - 强调文字颜色 4 3 6 5" xfId="0"/>
    <cellStyle name="20% - 强调文字颜色 4 3 6 6" xfId="0"/>
    <cellStyle name="20% - 强调文字颜色 4 3 6 7" xfId="0"/>
    <cellStyle name="20% - 强调文字颜色 4 3 6 8" xfId="0"/>
    <cellStyle name="20% - 强调文字颜色 4 3 7" xfId="0"/>
    <cellStyle name="20% - 强调文字颜色 4 3 7 2" xfId="0"/>
    <cellStyle name="20% - 强调文字颜色 4 3 7 3" xfId="0"/>
    <cellStyle name="20% - 强调文字颜色 4 3 7 4" xfId="0"/>
    <cellStyle name="20% - 强调文字颜色 4 3 7 5" xfId="0"/>
    <cellStyle name="20% - 强调文字颜色 4 3 7 6" xfId="0"/>
    <cellStyle name="20% - 强调文字颜色 4 3 7 7" xfId="0"/>
    <cellStyle name="20% - 强调文字颜色 4 3 7 8" xfId="0"/>
    <cellStyle name="20% - 强调文字颜色 4 3 8" xfId="0"/>
    <cellStyle name="20% - 强调文字颜色 4 3 8 2" xfId="0"/>
    <cellStyle name="20% - 强调文字颜色 4 3 8 3" xfId="0"/>
    <cellStyle name="20% - 强调文字颜色 4 3 8 4" xfId="0"/>
    <cellStyle name="20% - 强调文字颜色 4 3 8 5" xfId="0"/>
    <cellStyle name="20% - 强调文字颜色 4 3 8 6" xfId="0"/>
    <cellStyle name="20% - 强调文字颜色 4 3 8 7" xfId="0"/>
    <cellStyle name="20% - 强调文字颜色 4 3 8 8" xfId="0"/>
    <cellStyle name="20% - 强调文字颜色 4 3 9" xfId="0"/>
    <cellStyle name="20% - 强调文字颜色 4 3 9 2" xfId="0"/>
    <cellStyle name="20% - 强调文字颜色 4 3 9 3" xfId="0"/>
    <cellStyle name="20% - 强调文字颜色 4 3 9 4" xfId="0"/>
    <cellStyle name="20% - 强调文字颜色 4 3 9 5" xfId="0"/>
    <cellStyle name="20% - 强调文字颜色 4 3 9 6" xfId="0"/>
    <cellStyle name="20% - 强调文字颜色 4 3 9 7" xfId="0"/>
    <cellStyle name="20% - 强调文字颜色 4 3 9 8" xfId="0"/>
    <cellStyle name="20% - 强调文字颜色 4 4" xfId="0"/>
    <cellStyle name="20% - 强调文字颜色 4 4 10" xfId="0"/>
    <cellStyle name="20% - 强调文字颜色 4 4 11" xfId="0"/>
    <cellStyle name="20% - 强调文字颜色 4 4 12" xfId="0"/>
    <cellStyle name="20% - 强调文字颜色 4 4 13" xfId="0"/>
    <cellStyle name="20% - 强调文字颜色 4 4 14" xfId="0"/>
    <cellStyle name="20% - 强调文字颜色 4 4 15" xfId="0"/>
    <cellStyle name="20% - 强调文字颜色 4 4 15 2" xfId="0"/>
    <cellStyle name="20% - 强调文字颜色 4 4 15 3" xfId="0"/>
    <cellStyle name="20% - 强调文字颜色 4 4 15 4" xfId="0"/>
    <cellStyle name="20% - 强调文字颜色 4 4 15 5" xfId="0"/>
    <cellStyle name="20% - 强调文字颜色 4 4 15 6" xfId="0"/>
    <cellStyle name="20% - 强调文字颜色 4 4 15 7" xfId="0"/>
    <cellStyle name="20% - 强调文字颜色 4 4 15 8" xfId="0"/>
    <cellStyle name="20% - 强调文字颜色 4 4 16" xfId="0"/>
    <cellStyle name="20% - 强调文字颜色 4 4 16 2" xfId="0"/>
    <cellStyle name="20% - 强调文字颜色 4 4 16 3" xfId="0"/>
    <cellStyle name="20% - 强调文字颜色 4 4 16 4" xfId="0"/>
    <cellStyle name="20% - 强调文字颜色 4 4 16 5" xfId="0"/>
    <cellStyle name="20% - 强调文字颜色 4 4 16 6" xfId="0"/>
    <cellStyle name="20% - 强调文字颜色 4 4 16 7" xfId="0"/>
    <cellStyle name="20% - 强调文字颜色 4 4 16 8" xfId="0"/>
    <cellStyle name="20% - 强调文字颜色 4 4 17" xfId="0"/>
    <cellStyle name="20% - 强调文字颜色 4 4 17 2" xfId="0"/>
    <cellStyle name="20% - 强调文字颜色 4 4 17 3" xfId="0"/>
    <cellStyle name="20% - 强调文字颜色 4 4 17 4" xfId="0"/>
    <cellStyle name="20% - 强调文字颜色 4 4 17 5" xfId="0"/>
    <cellStyle name="20% - 强调文字颜色 4 4 17 6" xfId="0"/>
    <cellStyle name="20% - 强调文字颜色 4 4 17 7" xfId="0"/>
    <cellStyle name="20% - 强调文字颜色 4 4 17 8" xfId="0"/>
    <cellStyle name="20% - 强调文字颜色 4 4 18" xfId="0"/>
    <cellStyle name="20% - 强调文字颜色 4 4 18 2" xfId="0"/>
    <cellStyle name="20% - 强调文字颜色 4 4 18 3" xfId="0"/>
    <cellStyle name="20% - 强调文字颜色 4 4 18 4" xfId="0"/>
    <cellStyle name="20% - 强调文字颜色 4 4 18 5" xfId="0"/>
    <cellStyle name="20% - 强调文字颜色 4 4 18 6" xfId="0"/>
    <cellStyle name="20% - 强调文字颜色 4 4 18 7" xfId="0"/>
    <cellStyle name="20% - 强调文字颜色 4 4 18 8" xfId="0"/>
    <cellStyle name="20% - 强调文字颜色 4 4 19" xfId="0"/>
    <cellStyle name="20% - 强调文字颜色 4 4 19 2" xfId="0"/>
    <cellStyle name="20% - 强调文字颜色 4 4 19 3" xfId="0"/>
    <cellStyle name="20% - 强调文字颜色 4 4 19 4" xfId="0"/>
    <cellStyle name="20% - 强调文字颜色 4 4 19 5" xfId="0"/>
    <cellStyle name="20% - 强调文字颜色 4 4 19 6" xfId="0"/>
    <cellStyle name="20% - 强调文字颜色 4 4 19 7" xfId="0"/>
    <cellStyle name="20% - 强调文字颜色 4 4 19 8" xfId="0"/>
    <cellStyle name="20% - 强调文字颜色 4 4 2" xfId="0"/>
    <cellStyle name="20% - 强调文字颜色 4 4 2 10" xfId="0"/>
    <cellStyle name="20% - 强调文字颜色 4 4 2 10 2" xfId="0"/>
    <cellStyle name="20% - 强调文字颜色 4 4 2 10 3" xfId="0"/>
    <cellStyle name="20% - 强调文字颜色 4 4 2 10 4" xfId="0"/>
    <cellStyle name="20% - 强调文字颜色 4 4 2 10 5" xfId="0"/>
    <cellStyle name="20% - 强调文字颜色 4 4 2 10 6" xfId="0"/>
    <cellStyle name="20% - 强调文字颜色 4 4 2 10 7" xfId="0"/>
    <cellStyle name="20% - 强调文字颜色 4 4 2 10 8" xfId="0"/>
    <cellStyle name="20% - 强调文字颜色 4 4 2 11" xfId="0"/>
    <cellStyle name="20% - 强调文字颜色 4 4 2 12" xfId="0"/>
    <cellStyle name="20% - 强调文字颜色 4 4 2 13" xfId="0"/>
    <cellStyle name="20% - 强调文字颜色 4 4 2 14" xfId="0"/>
    <cellStyle name="20% - 强调文字颜色 4 4 2 15" xfId="0"/>
    <cellStyle name="20% - 强调文字颜色 4 4 2 16" xfId="0"/>
    <cellStyle name="20% - 强调文字颜色 4 4 2 17" xfId="0"/>
    <cellStyle name="20% - 强调文字颜色 4 4 2 2" xfId="0"/>
    <cellStyle name="20% - 强调文字颜色 4 4 2 2 2" xfId="0"/>
    <cellStyle name="20% - 强调文字颜色 4 4 2 2 3" xfId="0"/>
    <cellStyle name="20% - 强调文字颜色 4 4 2 2 4" xfId="0"/>
    <cellStyle name="20% - 强调文字颜色 4 4 2 2 5" xfId="0"/>
    <cellStyle name="20% - 强调文字颜色 4 4 2 2 6" xfId="0"/>
    <cellStyle name="20% - 强调文字颜色 4 4 2 2 7" xfId="0"/>
    <cellStyle name="20% - 强调文字颜色 4 4 2 2 8" xfId="0"/>
    <cellStyle name="20% - 强调文字颜色 4 4 2 3" xfId="0"/>
    <cellStyle name="20% - 强调文字颜色 4 4 2 3 2" xfId="0"/>
    <cellStyle name="20% - 强调文字颜色 4 4 2 3 3" xfId="0"/>
    <cellStyle name="20% - 强调文字颜色 4 4 2 3 4" xfId="0"/>
    <cellStyle name="20% - 强调文字颜色 4 4 2 3 5" xfId="0"/>
    <cellStyle name="20% - 强调文字颜色 4 4 2 3 6" xfId="0"/>
    <cellStyle name="20% - 强调文字颜色 4 4 2 3 7" xfId="0"/>
    <cellStyle name="20% - 强调文字颜色 4 4 2 3 8" xfId="0"/>
    <cellStyle name="20% - 强调文字颜色 4 4 2 4" xfId="0"/>
    <cellStyle name="20% - 强调文字颜色 4 4 2 4 2" xfId="0"/>
    <cellStyle name="20% - 强调文字颜色 4 4 2 4 3" xfId="0"/>
    <cellStyle name="20% - 强调文字颜色 4 4 2 4 4" xfId="0"/>
    <cellStyle name="20% - 强调文字颜色 4 4 2 4 5" xfId="0"/>
    <cellStyle name="20% - 强调文字颜色 4 4 2 4 6" xfId="0"/>
    <cellStyle name="20% - 强调文字颜色 4 4 2 4 7" xfId="0"/>
    <cellStyle name="20% - 强调文字颜色 4 4 2 4 8" xfId="0"/>
    <cellStyle name="20% - 强调文字颜色 4 4 2 5" xfId="0"/>
    <cellStyle name="20% - 强调文字颜色 4 4 2 5 2" xfId="0"/>
    <cellStyle name="20% - 强调文字颜色 4 4 2 5 3" xfId="0"/>
    <cellStyle name="20% - 强调文字颜色 4 4 2 5 4" xfId="0"/>
    <cellStyle name="20% - 强调文字颜色 4 4 2 5 5" xfId="0"/>
    <cellStyle name="20% - 强调文字颜色 4 4 2 5 6" xfId="0"/>
    <cellStyle name="20% - 强调文字颜色 4 4 2 5 7" xfId="0"/>
    <cellStyle name="20% - 强调文字颜色 4 4 2 5 8" xfId="0"/>
    <cellStyle name="20% - 强调文字颜色 4 4 2 6" xfId="0"/>
    <cellStyle name="20% - 强调文字颜色 4 4 2 6 2" xfId="0"/>
    <cellStyle name="20% - 强调文字颜色 4 4 2 6 3" xfId="0"/>
    <cellStyle name="20% - 强调文字颜色 4 4 2 6 4" xfId="0"/>
    <cellStyle name="20% - 强调文字颜色 4 4 2 6 5" xfId="0"/>
    <cellStyle name="20% - 强调文字颜色 4 4 2 6 6" xfId="0"/>
    <cellStyle name="20% - 强调文字颜色 4 4 2 6 7" xfId="0"/>
    <cellStyle name="20% - 强调文字颜色 4 4 2 6 8" xfId="0"/>
    <cellStyle name="20% - 强调文字颜色 4 4 2 7" xfId="0"/>
    <cellStyle name="20% - 强调文字颜色 4 4 2 7 2" xfId="0"/>
    <cellStyle name="20% - 强调文字颜色 4 4 2 7 3" xfId="0"/>
    <cellStyle name="20% - 强调文字颜色 4 4 2 7 4" xfId="0"/>
    <cellStyle name="20% - 强调文字颜色 4 4 2 7 5" xfId="0"/>
    <cellStyle name="20% - 强调文字颜色 4 4 2 7 6" xfId="0"/>
    <cellStyle name="20% - 强调文字颜色 4 4 2 7 7" xfId="0"/>
    <cellStyle name="20% - 强调文字颜色 4 4 2 7 8" xfId="0"/>
    <cellStyle name="20% - 强调文字颜色 4 4 2 8" xfId="0"/>
    <cellStyle name="20% - 强调文字颜色 4 4 2 8 2" xfId="0"/>
    <cellStyle name="20% - 强调文字颜色 4 4 2 8 3" xfId="0"/>
    <cellStyle name="20% - 强调文字颜色 4 4 2 8 4" xfId="0"/>
    <cellStyle name="20% - 强调文字颜色 4 4 2 8 5" xfId="0"/>
    <cellStyle name="20% - 强调文字颜色 4 4 2 8 6" xfId="0"/>
    <cellStyle name="20% - 强调文字颜色 4 4 2 8 7" xfId="0"/>
    <cellStyle name="20% - 强调文字颜色 4 4 2 8 8" xfId="0"/>
    <cellStyle name="20% - 强调文字颜色 4 4 2 9" xfId="0"/>
    <cellStyle name="20% - 强调文字颜色 4 4 2 9 2" xfId="0"/>
    <cellStyle name="20% - 强调文字颜色 4 4 2 9 3" xfId="0"/>
    <cellStyle name="20% - 强调文字颜色 4 4 2 9 4" xfId="0"/>
    <cellStyle name="20% - 强调文字颜色 4 4 2 9 5" xfId="0"/>
    <cellStyle name="20% - 强调文字颜色 4 4 2 9 6" xfId="0"/>
    <cellStyle name="20% - 强调文字颜色 4 4 2 9 7" xfId="0"/>
    <cellStyle name="20% - 强调文字颜色 4 4 2 9 8" xfId="0"/>
    <cellStyle name="20% - 强调文字颜色 4 4 20" xfId="0"/>
    <cellStyle name="20% - 强调文字颜色 4 4 20 2" xfId="0"/>
    <cellStyle name="20% - 强调文字颜色 4 4 20 3" xfId="0"/>
    <cellStyle name="20% - 强调文字颜色 4 4 20 4" xfId="0"/>
    <cellStyle name="20% - 强调文字颜色 4 4 20 5" xfId="0"/>
    <cellStyle name="20% - 强调文字颜色 4 4 20 6" xfId="0"/>
    <cellStyle name="20% - 强调文字颜色 4 4 20 7" xfId="0"/>
    <cellStyle name="20% - 强调文字颜色 4 4 20 8" xfId="0"/>
    <cellStyle name="20% - 强调文字颜色 4 4 3" xfId="0"/>
    <cellStyle name="20% - 强调文字颜色 4 4 4" xfId="0"/>
    <cellStyle name="20% - 强调文字颜色 4 4 4 10" xfId="0"/>
    <cellStyle name="20% - 强调文字颜色 4 4 4 11" xfId="0"/>
    <cellStyle name="20% - 强调文字颜色 4 4 4 2" xfId="0"/>
    <cellStyle name="20% - 强调文字颜色 4 4 4 2 2" xfId="0"/>
    <cellStyle name="20% - 强调文字颜色 4 4 4 2 3" xfId="0"/>
    <cellStyle name="20% - 强调文字颜色 4 4 4 2 4" xfId="0"/>
    <cellStyle name="20% - 强调文字颜色 4 4 4 2 5" xfId="0"/>
    <cellStyle name="20% - 强调文字颜色 4 4 4 2 6" xfId="0"/>
    <cellStyle name="20% - 强调文字颜色 4 4 4 2 7" xfId="0"/>
    <cellStyle name="20% - 强调文字颜色 4 4 4 2 8" xfId="0"/>
    <cellStyle name="20% - 强调文字颜色 4 4 4 3" xfId="0"/>
    <cellStyle name="20% - 强调文字颜色 4 4 4 3 2" xfId="0"/>
    <cellStyle name="20% - 强调文字颜色 4 4 4 3 3" xfId="0"/>
    <cellStyle name="20% - 强调文字颜色 4 4 4 3 4" xfId="0"/>
    <cellStyle name="20% - 强调文字颜色 4 4 4 3 5" xfId="0"/>
    <cellStyle name="20% - 强调文字颜色 4 4 4 3 6" xfId="0"/>
    <cellStyle name="20% - 强调文字颜色 4 4 4 3 7" xfId="0"/>
    <cellStyle name="20% - 强调文字颜色 4 4 4 3 8" xfId="0"/>
    <cellStyle name="20% - 强调文字颜色 4 4 4 4" xfId="0"/>
    <cellStyle name="20% - 强调文字颜色 4 4 4 4 2" xfId="0"/>
    <cellStyle name="20% - 强调文字颜色 4 4 4 4 3" xfId="0"/>
    <cellStyle name="20% - 强调文字颜色 4 4 4 4 4" xfId="0"/>
    <cellStyle name="20% - 强调文字颜色 4 4 4 4 5" xfId="0"/>
    <cellStyle name="20% - 强调文字颜色 4 4 4 4 6" xfId="0"/>
    <cellStyle name="20% - 强调文字颜色 4 4 4 4 7" xfId="0"/>
    <cellStyle name="20% - 强调文字颜色 4 4 4 4 8" xfId="0"/>
    <cellStyle name="20% - 强调文字颜色 4 4 4 5" xfId="0"/>
    <cellStyle name="20% - 强调文字颜色 4 4 4 6" xfId="0"/>
    <cellStyle name="20% - 强调文字颜色 4 4 4 7" xfId="0"/>
    <cellStyle name="20% - 强调文字颜色 4 4 4 8" xfId="0"/>
    <cellStyle name="20% - 强调文字颜色 4 4 4 9" xfId="0"/>
    <cellStyle name="20% - 强调文字颜色 4 4 5" xfId="0"/>
    <cellStyle name="20% - 强调文字颜色 4 4 5 2" xfId="0"/>
    <cellStyle name="20% - 强调文字颜色 4 4 5 3" xfId="0"/>
    <cellStyle name="20% - 强调文字颜色 4 4 5 4" xfId="0"/>
    <cellStyle name="20% - 强调文字颜色 4 4 5 5" xfId="0"/>
    <cellStyle name="20% - 强调文字颜色 4 4 5 6" xfId="0"/>
    <cellStyle name="20% - 强调文字颜色 4 4 5 7" xfId="0"/>
    <cellStyle name="20% - 强调文字颜色 4 4 5 8" xfId="0"/>
    <cellStyle name="20% - 强调文字颜色 4 4 6" xfId="0"/>
    <cellStyle name="20% - 强调文字颜色 4 4 6 2" xfId="0"/>
    <cellStyle name="20% - 强调文字颜色 4 4 6 3" xfId="0"/>
    <cellStyle name="20% - 强调文字颜色 4 4 6 4" xfId="0"/>
    <cellStyle name="20% - 强调文字颜色 4 4 6 5" xfId="0"/>
    <cellStyle name="20% - 强调文字颜色 4 4 6 6" xfId="0"/>
    <cellStyle name="20% - 强调文字颜色 4 4 6 7" xfId="0"/>
    <cellStyle name="20% - 强调文字颜色 4 4 6 8" xfId="0"/>
    <cellStyle name="20% - 强调文字颜色 4 4 7" xfId="0"/>
    <cellStyle name="20% - 强调文字颜色 4 4 7 2" xfId="0"/>
    <cellStyle name="20% - 强调文字颜色 4 4 7 3" xfId="0"/>
    <cellStyle name="20% - 强调文字颜色 4 4 7 4" xfId="0"/>
    <cellStyle name="20% - 强调文字颜色 4 4 7 5" xfId="0"/>
    <cellStyle name="20% - 强调文字颜色 4 4 7 6" xfId="0"/>
    <cellStyle name="20% - 强调文字颜色 4 4 7 7" xfId="0"/>
    <cellStyle name="20% - 强调文字颜色 4 4 7 8" xfId="0"/>
    <cellStyle name="20% - 强调文字颜色 4 4 8" xfId="0"/>
    <cellStyle name="20% - 强调文字颜色 4 4 8 2" xfId="0"/>
    <cellStyle name="20% - 强调文字颜色 4 4 8 3" xfId="0"/>
    <cellStyle name="20% - 强调文字颜色 4 4 8 4" xfId="0"/>
    <cellStyle name="20% - 强调文字颜色 4 4 8 5" xfId="0"/>
    <cellStyle name="20% - 强调文字颜色 4 4 8 6" xfId="0"/>
    <cellStyle name="20% - 强调文字颜色 4 4 8 7" xfId="0"/>
    <cellStyle name="20% - 强调文字颜色 4 4 8 8" xfId="0"/>
    <cellStyle name="20% - 强调文字颜色 4 4 9" xfId="0"/>
    <cellStyle name="20% - 强调文字颜色 4 4 9 2" xfId="0"/>
    <cellStyle name="20% - 强调文字颜色 4 4 9 3" xfId="0"/>
    <cellStyle name="20% - 强调文字颜色 4 4 9 4" xfId="0"/>
    <cellStyle name="20% - 强调文字颜色 4 4 9 5" xfId="0"/>
    <cellStyle name="20% - 强调文字颜色 4 4 9 6" xfId="0"/>
    <cellStyle name="20% - 强调文字颜色 4 4 9 7" xfId="0"/>
    <cellStyle name="20% - 强调文字颜色 4 4 9 8" xfId="0"/>
    <cellStyle name="20% - 强调文字颜色 4 5" xfId="0"/>
    <cellStyle name="20% - 强调文字颜色 4 5 10" xfId="0"/>
    <cellStyle name="20% - 强调文字颜色 4 5 10 2" xfId="0"/>
    <cellStyle name="20% - 强调文字颜色 4 5 10 3" xfId="0"/>
    <cellStyle name="20% - 强调文字颜色 4 5 10 4" xfId="0"/>
    <cellStyle name="20% - 强调文字颜色 4 5 10 5" xfId="0"/>
    <cellStyle name="20% - 强调文字颜色 4 5 10 6" xfId="0"/>
    <cellStyle name="20% - 强调文字颜色 4 5 10 7" xfId="0"/>
    <cellStyle name="20% - 强调文字颜色 4 5 10 8" xfId="0"/>
    <cellStyle name="20% - 强调文字颜色 4 5 11" xfId="0"/>
    <cellStyle name="20% - 强调文字颜色 4 5 11 2" xfId="0"/>
    <cellStyle name="20% - 强调文字颜色 4 5 11 3" xfId="0"/>
    <cellStyle name="20% - 强调文字颜色 4 5 11 4" xfId="0"/>
    <cellStyle name="20% - 强调文字颜色 4 5 11 5" xfId="0"/>
    <cellStyle name="20% - 强调文字颜色 4 5 11 6" xfId="0"/>
    <cellStyle name="20% - 强调文字颜色 4 5 11 7" xfId="0"/>
    <cellStyle name="20% - 强调文字颜色 4 5 11 8" xfId="0"/>
    <cellStyle name="20% - 强调文字颜色 4 5 12" xfId="0"/>
    <cellStyle name="20% - 强调文字颜色 4 5 12 2" xfId="0"/>
    <cellStyle name="20% - 强调文字颜色 4 5 12 3" xfId="0"/>
    <cellStyle name="20% - 强调文字颜色 4 5 12 4" xfId="0"/>
    <cellStyle name="20% - 强调文字颜色 4 5 12 5" xfId="0"/>
    <cellStyle name="20% - 强调文字颜色 4 5 12 6" xfId="0"/>
    <cellStyle name="20% - 强调文字颜色 4 5 12 7" xfId="0"/>
    <cellStyle name="20% - 强调文字颜色 4 5 12 8" xfId="0"/>
    <cellStyle name="20% - 强调文字颜色 4 5 13" xfId="0"/>
    <cellStyle name="20% - 强调文字颜色 4 5 13 2" xfId="0"/>
    <cellStyle name="20% - 强调文字颜色 4 5 13 3" xfId="0"/>
    <cellStyle name="20% - 强调文字颜色 4 5 13 4" xfId="0"/>
    <cellStyle name="20% - 强调文字颜色 4 5 13 5" xfId="0"/>
    <cellStyle name="20% - 强调文字颜色 4 5 13 6" xfId="0"/>
    <cellStyle name="20% - 强调文字颜色 4 5 13 7" xfId="0"/>
    <cellStyle name="20% - 强调文字颜色 4 5 13 8" xfId="0"/>
    <cellStyle name="20% - 强调文字颜色 4 5 14" xfId="0"/>
    <cellStyle name="20% - 强调文字颜色 4 5 14 2" xfId="0"/>
    <cellStyle name="20% - 强调文字颜色 4 5 14 3" xfId="0"/>
    <cellStyle name="20% - 强调文字颜色 4 5 14 4" xfId="0"/>
    <cellStyle name="20% - 强调文字颜色 4 5 14 5" xfId="0"/>
    <cellStyle name="20% - 强调文字颜色 4 5 14 6" xfId="0"/>
    <cellStyle name="20% - 强调文字颜色 4 5 14 7" xfId="0"/>
    <cellStyle name="20% - 强调文字颜色 4 5 14 8" xfId="0"/>
    <cellStyle name="20% - 强调文字颜色 4 5 15" xfId="0"/>
    <cellStyle name="20% - 强调文字颜色 4 5 15 2" xfId="0"/>
    <cellStyle name="20% - 强调文字颜色 4 5 15 3" xfId="0"/>
    <cellStyle name="20% - 强调文字颜色 4 5 15 4" xfId="0"/>
    <cellStyle name="20% - 强调文字颜色 4 5 15 5" xfId="0"/>
    <cellStyle name="20% - 强调文字颜色 4 5 15 6" xfId="0"/>
    <cellStyle name="20% - 强调文字颜色 4 5 15 7" xfId="0"/>
    <cellStyle name="20% - 强调文字颜色 4 5 15 8" xfId="0"/>
    <cellStyle name="20% - 强调文字颜色 4 5 16" xfId="0"/>
    <cellStyle name="20% - 强调文字颜色 4 5 16 2" xfId="0"/>
    <cellStyle name="20% - 强调文字颜色 4 5 16 3" xfId="0"/>
    <cellStyle name="20% - 强调文字颜色 4 5 16 4" xfId="0"/>
    <cellStyle name="20% - 强调文字颜色 4 5 16 5" xfId="0"/>
    <cellStyle name="20% - 强调文字颜色 4 5 16 6" xfId="0"/>
    <cellStyle name="20% - 强调文字颜色 4 5 16 7" xfId="0"/>
    <cellStyle name="20% - 强调文字颜色 4 5 16 8" xfId="0"/>
    <cellStyle name="20% - 强调文字颜色 4 5 17" xfId="0"/>
    <cellStyle name="20% - 强调文字颜色 4 5 17 2" xfId="0"/>
    <cellStyle name="20% - 强调文字颜色 4 5 18" xfId="0"/>
    <cellStyle name="20% - 强调文字颜色 4 5 18 2" xfId="0"/>
    <cellStyle name="20% - 强调文字颜色 4 5 18 3" xfId="0"/>
    <cellStyle name="20% - 强调文字颜色 4 5 18 4" xfId="0"/>
    <cellStyle name="20% - 强调文字颜色 4 5 18 5" xfId="0"/>
    <cellStyle name="20% - 强调文字颜色 4 5 18 6" xfId="0"/>
    <cellStyle name="20% - 强调文字颜色 4 5 18 7" xfId="0"/>
    <cellStyle name="20% - 强调文字颜色 4 5 18 8" xfId="0"/>
    <cellStyle name="20% - 强调文字颜色 4 5 19" xfId="0"/>
    <cellStyle name="20% - 强调文字颜色 4 5 19 2" xfId="0"/>
    <cellStyle name="20% - 强调文字颜色 4 5 19 3" xfId="0"/>
    <cellStyle name="20% - 强调文字颜色 4 5 19 4" xfId="0"/>
    <cellStyle name="20% - 强调文字颜色 4 5 19 5" xfId="0"/>
    <cellStyle name="20% - 强调文字颜色 4 5 19 6" xfId="0"/>
    <cellStyle name="20% - 强调文字颜色 4 5 19 7" xfId="0"/>
    <cellStyle name="20% - 强调文字颜色 4 5 19 8" xfId="0"/>
    <cellStyle name="20% - 强调文字颜色 4 5 2" xfId="0"/>
    <cellStyle name="20% - 强调文字颜色 4 5 2 10" xfId="0"/>
    <cellStyle name="20% - 强调文字颜色 4 5 2 10 2" xfId="0"/>
    <cellStyle name="20% - 强调文字颜色 4 5 2 10 3" xfId="0"/>
    <cellStyle name="20% - 强调文字颜色 4 5 2 10 4" xfId="0"/>
    <cellStyle name="20% - 强调文字颜色 4 5 2 10 5" xfId="0"/>
    <cellStyle name="20% - 强调文字颜色 4 5 2 10 6" xfId="0"/>
    <cellStyle name="20% - 强调文字颜色 4 5 2 10 7" xfId="0"/>
    <cellStyle name="20% - 强调文字颜色 4 5 2 10 8" xfId="0"/>
    <cellStyle name="20% - 强调文字颜色 4 5 2 11" xfId="0"/>
    <cellStyle name="20% - 强调文字颜色 4 5 2 12" xfId="0"/>
    <cellStyle name="20% - 强调文字颜色 4 5 2 13" xfId="0"/>
    <cellStyle name="20% - 强调文字颜色 4 5 2 14" xfId="0"/>
    <cellStyle name="20% - 强调文字颜色 4 5 2 15" xfId="0"/>
    <cellStyle name="20% - 强调文字颜色 4 5 2 16" xfId="0"/>
    <cellStyle name="20% - 强调文字颜色 4 5 2 17" xfId="0"/>
    <cellStyle name="20% - 强调文字颜色 4 5 2 2" xfId="0"/>
    <cellStyle name="20% - 强调文字颜色 4 5 2 2 2" xfId="0"/>
    <cellStyle name="20% - 强调文字颜色 4 5 2 2 3" xfId="0"/>
    <cellStyle name="20% - 强调文字颜色 4 5 2 2 4" xfId="0"/>
    <cellStyle name="20% - 强调文字颜色 4 5 2 2 5" xfId="0"/>
    <cellStyle name="20% - 强调文字颜色 4 5 2 2 6" xfId="0"/>
    <cellStyle name="20% - 强调文字颜色 4 5 2 2 7" xfId="0"/>
    <cellStyle name="20% - 强调文字颜色 4 5 2 2 8" xfId="0"/>
    <cellStyle name="20% - 强调文字颜色 4 5 2 3" xfId="0"/>
    <cellStyle name="20% - 强调文字颜色 4 5 2 3 2" xfId="0"/>
    <cellStyle name="20% - 强调文字颜色 4 5 2 3 3" xfId="0"/>
    <cellStyle name="20% - 强调文字颜色 4 5 2 3 4" xfId="0"/>
    <cellStyle name="20% - 强调文字颜色 4 5 2 3 5" xfId="0"/>
    <cellStyle name="20% - 强调文字颜色 4 5 2 3 6" xfId="0"/>
    <cellStyle name="20% - 强调文字颜色 4 5 2 3 7" xfId="0"/>
    <cellStyle name="20% - 强调文字颜色 4 5 2 3 8" xfId="0"/>
    <cellStyle name="20% - 强调文字颜色 4 5 2 4" xfId="0"/>
    <cellStyle name="20% - 强调文字颜色 4 5 2 4 2" xfId="0"/>
    <cellStyle name="20% - 强调文字颜色 4 5 2 4 3" xfId="0"/>
    <cellStyle name="20% - 强调文字颜色 4 5 2 4 4" xfId="0"/>
    <cellStyle name="20% - 强调文字颜色 4 5 2 4 5" xfId="0"/>
    <cellStyle name="20% - 强调文字颜色 4 5 2 4 6" xfId="0"/>
    <cellStyle name="20% - 强调文字颜色 4 5 2 4 7" xfId="0"/>
    <cellStyle name="20% - 强调文字颜色 4 5 2 4 8" xfId="0"/>
    <cellStyle name="20% - 强调文字颜色 4 5 2 5" xfId="0"/>
    <cellStyle name="20% - 强调文字颜色 4 5 2 5 2" xfId="0"/>
    <cellStyle name="20% - 强调文字颜色 4 5 2 5 3" xfId="0"/>
    <cellStyle name="20% - 强调文字颜色 4 5 2 5 4" xfId="0"/>
    <cellStyle name="20% - 强调文字颜色 4 5 2 5 5" xfId="0"/>
    <cellStyle name="20% - 强调文字颜色 4 5 2 5 6" xfId="0"/>
    <cellStyle name="20% - 强调文字颜色 4 5 2 5 7" xfId="0"/>
    <cellStyle name="20% - 强调文字颜色 4 5 2 5 8" xfId="0"/>
    <cellStyle name="20% - 强调文字颜色 4 5 2 6" xfId="0"/>
    <cellStyle name="20% - 强调文字颜色 4 5 2 6 2" xfId="0"/>
    <cellStyle name="20% - 强调文字颜色 4 5 2 6 3" xfId="0"/>
    <cellStyle name="20% - 强调文字颜色 4 5 2 6 4" xfId="0"/>
    <cellStyle name="20% - 强调文字颜色 4 5 2 6 5" xfId="0"/>
    <cellStyle name="20% - 强调文字颜色 4 5 2 6 6" xfId="0"/>
    <cellStyle name="20% - 强调文字颜色 4 5 2 6 7" xfId="0"/>
    <cellStyle name="20% - 强调文字颜色 4 5 2 6 8" xfId="0"/>
    <cellStyle name="20% - 强调文字颜色 4 5 2 7" xfId="0"/>
    <cellStyle name="20% - 强调文字颜色 4 5 2 7 2" xfId="0"/>
    <cellStyle name="20% - 强调文字颜色 4 5 2 7 3" xfId="0"/>
    <cellStyle name="20% - 强调文字颜色 4 5 2 7 4" xfId="0"/>
    <cellStyle name="20% - 强调文字颜色 4 5 2 7 5" xfId="0"/>
    <cellStyle name="20% - 强调文字颜色 4 5 2 7 6" xfId="0"/>
    <cellStyle name="20% - 强调文字颜色 4 5 2 7 7" xfId="0"/>
    <cellStyle name="20% - 强调文字颜色 4 5 2 7 8" xfId="0"/>
    <cellStyle name="20% - 强调文字颜色 4 5 2 8" xfId="0"/>
    <cellStyle name="20% - 强调文字颜色 4 5 2 8 2" xfId="0"/>
    <cellStyle name="20% - 强调文字颜色 4 5 2 8 3" xfId="0"/>
    <cellStyle name="20% - 强调文字颜色 4 5 2 8 4" xfId="0"/>
    <cellStyle name="20% - 强调文字颜色 4 5 2 8 5" xfId="0"/>
    <cellStyle name="20% - 强调文字颜色 4 5 2 8 6" xfId="0"/>
    <cellStyle name="20% - 强调文字颜色 4 5 2 8 7" xfId="0"/>
    <cellStyle name="20% - 强调文字颜色 4 5 2 8 8" xfId="0"/>
    <cellStyle name="20% - 强调文字颜色 4 5 2 9" xfId="0"/>
    <cellStyle name="20% - 强调文字颜色 4 5 2 9 2" xfId="0"/>
    <cellStyle name="20% - 强调文字颜色 4 5 2 9 3" xfId="0"/>
    <cellStyle name="20% - 强调文字颜色 4 5 2 9 4" xfId="0"/>
    <cellStyle name="20% - 强调文字颜色 4 5 2 9 5" xfId="0"/>
    <cellStyle name="20% - 强调文字颜色 4 5 2 9 6" xfId="0"/>
    <cellStyle name="20% - 强调文字颜色 4 5 2 9 7" xfId="0"/>
    <cellStyle name="20% - 强调文字颜色 4 5 2 9 8" xfId="0"/>
    <cellStyle name="20% - 强调文字颜色 4 5 20" xfId="0"/>
    <cellStyle name="20% - 强调文字颜色 4 5 20 2" xfId="0"/>
    <cellStyle name="20% - 强调文字颜色 4 5 20 3" xfId="0"/>
    <cellStyle name="20% - 强调文字颜色 4 5 20 4" xfId="0"/>
    <cellStyle name="20% - 强调文字颜色 4 5 20 5" xfId="0"/>
    <cellStyle name="20% - 强调文字颜色 4 5 20 6" xfId="0"/>
    <cellStyle name="20% - 强调文字颜色 4 5 20 7" xfId="0"/>
    <cellStyle name="20% - 强调文字颜色 4 5 20 8" xfId="0"/>
    <cellStyle name="20% - 强调文字颜色 4 5 21" xfId="0"/>
    <cellStyle name="20% - 强调文字颜色 4 5 22" xfId="0"/>
    <cellStyle name="20% - 强调文字颜色 4 5 23" xfId="0"/>
    <cellStyle name="20% - 强调文字颜色 4 5 24" xfId="0"/>
    <cellStyle name="20% - 强调文字颜色 4 5 25" xfId="0"/>
    <cellStyle name="20% - 强调文字颜色 4 5 26" xfId="0"/>
    <cellStyle name="20% - 强调文字颜色 4 5 3" xfId="0"/>
    <cellStyle name="20% - 强调文字颜色 4 5 3 2" xfId="0"/>
    <cellStyle name="20% - 强调文字颜色 4 5 3 3" xfId="0"/>
    <cellStyle name="20% - 强调文字颜色 4 5 3 4" xfId="0"/>
    <cellStyle name="20% - 强调文字颜色 4 5 3 5" xfId="0"/>
    <cellStyle name="20% - 强调文字颜色 4 5 3 6" xfId="0"/>
    <cellStyle name="20% - 强调文字颜色 4 5 3 7" xfId="0"/>
    <cellStyle name="20% - 强调文字颜色 4 5 3 8" xfId="0"/>
    <cellStyle name="20% - 强调文字颜色 4 5 4" xfId="0"/>
    <cellStyle name="20% - 强调文字颜色 4 5 4 10" xfId="0"/>
    <cellStyle name="20% - 强调文字颜色 4 5 4 11" xfId="0"/>
    <cellStyle name="20% - 强调文字颜色 4 5 4 2" xfId="0"/>
    <cellStyle name="20% - 强调文字颜色 4 5 4 2 2" xfId="0"/>
    <cellStyle name="20% - 强调文字颜色 4 5 4 2 3" xfId="0"/>
    <cellStyle name="20% - 强调文字颜色 4 5 4 2 4" xfId="0"/>
    <cellStyle name="20% - 强调文字颜色 4 5 4 2 5" xfId="0"/>
    <cellStyle name="20% - 强调文字颜色 4 5 4 2 6" xfId="0"/>
    <cellStyle name="20% - 强调文字颜色 4 5 4 2 7" xfId="0"/>
    <cellStyle name="20% - 强调文字颜色 4 5 4 2 8" xfId="0"/>
    <cellStyle name="20% - 强调文字颜色 4 5 4 3" xfId="0"/>
    <cellStyle name="20% - 强调文字颜色 4 5 4 3 2" xfId="0"/>
    <cellStyle name="20% - 强调文字颜色 4 5 4 3 3" xfId="0"/>
    <cellStyle name="20% - 强调文字颜色 4 5 4 3 4" xfId="0"/>
    <cellStyle name="20% - 强调文字颜色 4 5 4 3 5" xfId="0"/>
    <cellStyle name="20% - 强调文字颜色 4 5 4 3 6" xfId="0"/>
    <cellStyle name="20% - 强调文字颜色 4 5 4 3 7" xfId="0"/>
    <cellStyle name="20% - 强调文字颜色 4 5 4 3 8" xfId="0"/>
    <cellStyle name="20% - 强调文字颜色 4 5 4 4" xfId="0"/>
    <cellStyle name="20% - 强调文字颜色 4 5 4 4 2" xfId="0"/>
    <cellStyle name="20% - 强调文字颜色 4 5 4 4 3" xfId="0"/>
    <cellStyle name="20% - 强调文字颜色 4 5 4 4 4" xfId="0"/>
    <cellStyle name="20% - 强调文字颜色 4 5 4 4 5" xfId="0"/>
    <cellStyle name="20% - 强调文字颜色 4 5 4 4 6" xfId="0"/>
    <cellStyle name="20% - 强调文字颜色 4 5 4 4 7" xfId="0"/>
    <cellStyle name="20% - 强调文字颜色 4 5 4 4 8" xfId="0"/>
    <cellStyle name="20% - 强调文字颜色 4 5 4 5" xfId="0"/>
    <cellStyle name="20% - 强调文字颜色 4 5 4 6" xfId="0"/>
    <cellStyle name="20% - 强调文字颜色 4 5 4 7" xfId="0"/>
    <cellStyle name="20% - 强调文字颜色 4 5 4 8" xfId="0"/>
    <cellStyle name="20% - 强调文字颜色 4 5 4 9" xfId="0"/>
    <cellStyle name="20% - 强调文字颜色 4 5 5" xfId="0"/>
    <cellStyle name="20% - 强调文字颜色 4 5 5 2" xfId="0"/>
    <cellStyle name="20% - 强调文字颜色 4 5 5 3" xfId="0"/>
    <cellStyle name="20% - 强调文字颜色 4 5 5 4" xfId="0"/>
    <cellStyle name="20% - 强调文字颜色 4 5 5 5" xfId="0"/>
    <cellStyle name="20% - 强调文字颜色 4 5 5 6" xfId="0"/>
    <cellStyle name="20% - 强调文字颜色 4 5 5 7" xfId="0"/>
    <cellStyle name="20% - 强调文字颜色 4 5 5 8" xfId="0"/>
    <cellStyle name="20% - 强调文字颜色 4 5 6" xfId="0"/>
    <cellStyle name="20% - 强调文字颜色 4 5 6 2" xfId="0"/>
    <cellStyle name="20% - 强调文字颜色 4 5 6 3" xfId="0"/>
    <cellStyle name="20% - 强调文字颜色 4 5 6 4" xfId="0"/>
    <cellStyle name="20% - 强调文字颜色 4 5 6 5" xfId="0"/>
    <cellStyle name="20% - 强调文字颜色 4 5 6 6" xfId="0"/>
    <cellStyle name="20% - 强调文字颜色 4 5 6 7" xfId="0"/>
    <cellStyle name="20% - 强调文字颜色 4 5 6 8" xfId="0"/>
    <cellStyle name="20% - 强调文字颜色 4 5 7" xfId="0"/>
    <cellStyle name="20% - 强调文字颜色 4 5 7 2" xfId="0"/>
    <cellStyle name="20% - 强调文字颜色 4 5 7 3" xfId="0"/>
    <cellStyle name="20% - 强调文字颜色 4 5 7 4" xfId="0"/>
    <cellStyle name="20% - 强调文字颜色 4 5 7 5" xfId="0"/>
    <cellStyle name="20% - 强调文字颜色 4 5 7 6" xfId="0"/>
    <cellStyle name="20% - 强调文字颜色 4 5 7 7" xfId="0"/>
    <cellStyle name="20% - 强调文字颜色 4 5 7 8" xfId="0"/>
    <cellStyle name="20% - 强调文字颜色 4 5 8" xfId="0"/>
    <cellStyle name="20% - 强调文字颜色 4 5 8 2" xfId="0"/>
    <cellStyle name="20% - 强调文字颜色 4 5 8 3" xfId="0"/>
    <cellStyle name="20% - 强调文字颜色 4 5 8 4" xfId="0"/>
    <cellStyle name="20% - 强调文字颜色 4 5 8 5" xfId="0"/>
    <cellStyle name="20% - 强调文字颜色 4 5 8 6" xfId="0"/>
    <cellStyle name="20% - 强调文字颜色 4 5 8 7" xfId="0"/>
    <cellStyle name="20% - 强调文字颜色 4 5 8 8" xfId="0"/>
    <cellStyle name="20% - 强调文字颜色 4 5 9" xfId="0"/>
    <cellStyle name="20% - 强调文字颜色 4 5 9 2" xfId="0"/>
    <cellStyle name="20% - 强调文字颜色 4 5 9 3" xfId="0"/>
    <cellStyle name="20% - 强调文字颜色 4 5 9 4" xfId="0"/>
    <cellStyle name="20% - 强调文字颜色 4 5 9 5" xfId="0"/>
    <cellStyle name="20% - 强调文字颜色 4 5 9 6" xfId="0"/>
    <cellStyle name="20% - 强调文字颜色 4 5 9 7" xfId="0"/>
    <cellStyle name="20% - 强调文字颜色 4 5 9 8" xfId="0"/>
    <cellStyle name="20% - 强调文字颜色 4 6" xfId="0"/>
    <cellStyle name="20% - 强调文字颜色 4 6 10" xfId="0"/>
    <cellStyle name="20% - 强调文字颜色 4 6 10 2" xfId="0"/>
    <cellStyle name="20% - 强调文字颜色 4 6 10 3" xfId="0"/>
    <cellStyle name="20% - 强调文字颜色 4 6 10 4" xfId="0"/>
    <cellStyle name="20% - 强调文字颜色 4 6 10 5" xfId="0"/>
    <cellStyle name="20% - 强调文字颜色 4 6 10 6" xfId="0"/>
    <cellStyle name="20% - 强调文字颜色 4 6 10 7" xfId="0"/>
    <cellStyle name="20% - 强调文字颜色 4 6 10 8" xfId="0"/>
    <cellStyle name="20% - 强调文字颜色 4 6 11" xfId="0"/>
    <cellStyle name="20% - 强调文字颜色 4 6 11 2" xfId="0"/>
    <cellStyle name="20% - 强调文字颜色 4 6 11 3" xfId="0"/>
    <cellStyle name="20% - 强调文字颜色 4 6 11 4" xfId="0"/>
    <cellStyle name="20% - 强调文字颜色 4 6 11 5" xfId="0"/>
    <cellStyle name="20% - 强调文字颜色 4 6 11 6" xfId="0"/>
    <cellStyle name="20% - 强调文字颜色 4 6 11 7" xfId="0"/>
    <cellStyle name="20% - 强调文字颜色 4 6 11 8" xfId="0"/>
    <cellStyle name="20% - 强调文字颜色 4 6 12" xfId="0"/>
    <cellStyle name="20% - 强调文字颜色 4 6 12 2" xfId="0"/>
    <cellStyle name="20% - 强调文字颜色 4 6 12 3" xfId="0"/>
    <cellStyle name="20% - 强调文字颜色 4 6 12 4" xfId="0"/>
    <cellStyle name="20% - 强调文字颜色 4 6 12 5" xfId="0"/>
    <cellStyle name="20% - 强调文字颜色 4 6 12 6" xfId="0"/>
    <cellStyle name="20% - 强调文字颜色 4 6 12 7" xfId="0"/>
    <cellStyle name="20% - 强调文字颜色 4 6 12 8" xfId="0"/>
    <cellStyle name="20% - 强调文字颜色 4 6 13" xfId="0"/>
    <cellStyle name="20% - 强调文字颜色 4 6 13 2" xfId="0"/>
    <cellStyle name="20% - 强调文字颜色 4 6 14" xfId="0"/>
    <cellStyle name="20% - 强调文字颜色 4 6 14 2" xfId="0"/>
    <cellStyle name="20% - 强调文字颜色 4 6 14 3" xfId="0"/>
    <cellStyle name="20% - 强调文字颜色 4 6 14 4" xfId="0"/>
    <cellStyle name="20% - 强调文字颜色 4 6 14 5" xfId="0"/>
    <cellStyle name="20% - 强调文字颜色 4 6 14 6" xfId="0"/>
    <cellStyle name="20% - 强调文字颜色 4 6 14 7" xfId="0"/>
    <cellStyle name="20% - 强调文字颜色 4 6 14 8" xfId="0"/>
    <cellStyle name="20% - 强调文字颜色 4 6 15" xfId="0"/>
    <cellStyle name="20% - 强调文字颜色 4 6 15 2" xfId="0"/>
    <cellStyle name="20% - 强调文字颜色 4 6 15 3" xfId="0"/>
    <cellStyle name="20% - 强调文字颜色 4 6 15 4" xfId="0"/>
    <cellStyle name="20% - 强调文字颜色 4 6 15 5" xfId="0"/>
    <cellStyle name="20% - 强调文字颜色 4 6 15 6" xfId="0"/>
    <cellStyle name="20% - 强调文字颜色 4 6 15 7" xfId="0"/>
    <cellStyle name="20% - 强调文字颜色 4 6 15 8" xfId="0"/>
    <cellStyle name="20% - 强调文字颜色 4 6 16" xfId="0"/>
    <cellStyle name="20% - 强调文字颜色 4 6 16 2" xfId="0"/>
    <cellStyle name="20% - 强调文字颜色 4 6 16 3" xfId="0"/>
    <cellStyle name="20% - 强调文字颜色 4 6 16 4" xfId="0"/>
    <cellStyle name="20% - 强调文字颜色 4 6 16 5" xfId="0"/>
    <cellStyle name="20% - 强调文字颜色 4 6 16 6" xfId="0"/>
    <cellStyle name="20% - 强调文字颜色 4 6 16 7" xfId="0"/>
    <cellStyle name="20% - 强调文字颜色 4 6 16 8" xfId="0"/>
    <cellStyle name="20% - 强调文字颜色 4 6 17" xfId="0"/>
    <cellStyle name="20% - 强调文字颜色 4 6 17 2" xfId="0"/>
    <cellStyle name="20% - 强调文字颜色 4 6 17 3" xfId="0"/>
    <cellStyle name="20% - 强调文字颜色 4 6 17 4" xfId="0"/>
    <cellStyle name="20% - 强调文字颜色 4 6 17 5" xfId="0"/>
    <cellStyle name="20% - 强调文字颜色 4 6 17 6" xfId="0"/>
    <cellStyle name="20% - 强调文字颜色 4 6 17 7" xfId="0"/>
    <cellStyle name="20% - 强调文字颜色 4 6 17 8" xfId="0"/>
    <cellStyle name="20% - 强调文字颜色 4 6 18" xfId="0"/>
    <cellStyle name="20% - 强调文字颜色 4 6 18 2" xfId="0"/>
    <cellStyle name="20% - 强调文字颜色 4 6 18 3" xfId="0"/>
    <cellStyle name="20% - 强调文字颜色 4 6 18 4" xfId="0"/>
    <cellStyle name="20% - 强调文字颜色 4 6 18 5" xfId="0"/>
    <cellStyle name="20% - 强调文字颜色 4 6 18 6" xfId="0"/>
    <cellStyle name="20% - 强调文字颜色 4 6 18 7" xfId="0"/>
    <cellStyle name="20% - 强调文字颜色 4 6 18 8" xfId="0"/>
    <cellStyle name="20% - 强调文字颜色 4 6 19" xfId="0"/>
    <cellStyle name="20% - 强调文字颜色 4 6 19 2" xfId="0"/>
    <cellStyle name="20% - 强调文字颜色 4 6 19 3" xfId="0"/>
    <cellStyle name="20% - 强调文字颜色 4 6 19 4" xfId="0"/>
    <cellStyle name="20% - 强调文字颜色 4 6 19 5" xfId="0"/>
    <cellStyle name="20% - 强调文字颜色 4 6 19 6" xfId="0"/>
    <cellStyle name="20% - 强调文字颜色 4 6 19 7" xfId="0"/>
    <cellStyle name="20% - 强调文字颜色 4 6 19 8" xfId="0"/>
    <cellStyle name="20% - 强调文字颜色 4 6 2" xfId="0"/>
    <cellStyle name="20% - 强调文字颜色 4 6 2 10" xfId="0"/>
    <cellStyle name="20% - 强调文字颜色 4 6 2 10 2" xfId="0"/>
    <cellStyle name="20% - 强调文字颜色 4 6 2 10 3" xfId="0"/>
    <cellStyle name="20% - 强调文字颜色 4 6 2 10 4" xfId="0"/>
    <cellStyle name="20% - 强调文字颜色 4 6 2 10 5" xfId="0"/>
    <cellStyle name="20% - 强调文字颜色 4 6 2 10 6" xfId="0"/>
    <cellStyle name="20% - 强调文字颜色 4 6 2 10 7" xfId="0"/>
    <cellStyle name="20% - 强调文字颜色 4 6 2 10 8" xfId="0"/>
    <cellStyle name="20% - 强调文字颜色 4 6 2 2" xfId="0"/>
    <cellStyle name="20% - 强调文字颜色 4 6 2 2 2" xfId="0"/>
    <cellStyle name="20% - 强调文字颜色 4 6 2 2 3" xfId="0"/>
    <cellStyle name="20% - 强调文字颜色 4 6 2 2 4" xfId="0"/>
    <cellStyle name="20% - 强调文字颜色 4 6 2 2 5" xfId="0"/>
    <cellStyle name="20% - 强调文字颜色 4 6 2 2 6" xfId="0"/>
    <cellStyle name="20% - 强调文字颜色 4 6 2 2 7" xfId="0"/>
    <cellStyle name="20% - 强调文字颜色 4 6 2 2 8" xfId="0"/>
    <cellStyle name="20% - 强调文字颜色 4 6 2 3" xfId="0"/>
    <cellStyle name="20% - 强调文字颜色 4 6 2 3 2" xfId="0"/>
    <cellStyle name="20% - 强调文字颜色 4 6 2 3 3" xfId="0"/>
    <cellStyle name="20% - 强调文字颜色 4 6 2 3 4" xfId="0"/>
    <cellStyle name="20% - 强调文字颜色 4 6 2 3 5" xfId="0"/>
    <cellStyle name="20% - 强调文字颜色 4 6 2 3 6" xfId="0"/>
    <cellStyle name="20% - 强调文字颜色 4 6 2 3 7" xfId="0"/>
    <cellStyle name="20% - 强调文字颜色 4 6 2 3 8" xfId="0"/>
    <cellStyle name="20% - 强调文字颜色 4 6 2 4" xfId="0"/>
    <cellStyle name="20% - 强调文字颜色 4 6 2 4 2" xfId="0"/>
    <cellStyle name="20% - 强调文字颜色 4 6 2 4 3" xfId="0"/>
    <cellStyle name="20% - 强调文字颜色 4 6 2 4 4" xfId="0"/>
    <cellStyle name="20% - 强调文字颜色 4 6 2 4 5" xfId="0"/>
    <cellStyle name="20% - 强调文字颜色 4 6 2 4 6" xfId="0"/>
    <cellStyle name="20% - 强调文字颜色 4 6 2 4 7" xfId="0"/>
    <cellStyle name="20% - 强调文字颜色 4 6 2 4 8" xfId="0"/>
    <cellStyle name="20% - 强调文字颜色 4 6 2 5" xfId="0"/>
    <cellStyle name="20% - 强调文字颜色 4 6 2 6" xfId="0"/>
    <cellStyle name="20% - 强调文字颜色 4 6 2 6 2" xfId="0"/>
    <cellStyle name="20% - 强调文字颜色 4 6 2 6 3" xfId="0"/>
    <cellStyle name="20% - 强调文字颜色 4 6 2 6 4" xfId="0"/>
    <cellStyle name="20% - 强调文字颜色 4 6 2 6 5" xfId="0"/>
    <cellStyle name="20% - 强调文字颜色 4 6 2 6 6" xfId="0"/>
    <cellStyle name="20% - 强调文字颜色 4 6 2 6 7" xfId="0"/>
    <cellStyle name="20% - 强调文字颜色 4 6 2 6 8" xfId="0"/>
    <cellStyle name="20% - 强调文字颜色 4 6 2 7" xfId="0"/>
    <cellStyle name="20% - 强调文字颜色 4 6 2 7 2" xfId="0"/>
    <cellStyle name="20% - 强调文字颜色 4 6 2 7 3" xfId="0"/>
    <cellStyle name="20% - 强调文字颜色 4 6 2 7 4" xfId="0"/>
    <cellStyle name="20% - 强调文字颜色 4 6 2 7 5" xfId="0"/>
    <cellStyle name="20% - 强调文字颜色 4 6 2 7 6" xfId="0"/>
    <cellStyle name="20% - 强调文字颜色 4 6 2 7 7" xfId="0"/>
    <cellStyle name="20% - 强调文字颜色 4 6 2 7 8" xfId="0"/>
    <cellStyle name="20% - 强调文字颜色 4 6 2 8" xfId="0"/>
    <cellStyle name="20% - 强调文字颜色 4 6 2 8 2" xfId="0"/>
    <cellStyle name="20% - 强调文字颜色 4 6 2 8 3" xfId="0"/>
    <cellStyle name="20% - 强调文字颜色 4 6 2 8 4" xfId="0"/>
    <cellStyle name="20% - 强调文字颜色 4 6 2 8 5" xfId="0"/>
    <cellStyle name="20% - 强调文字颜色 4 6 2 8 6" xfId="0"/>
    <cellStyle name="20% - 强调文字颜色 4 6 2 8 7" xfId="0"/>
    <cellStyle name="20% - 强调文字颜色 4 6 2 8 8" xfId="0"/>
    <cellStyle name="20% - 强调文字颜色 4 6 2 9" xfId="0"/>
    <cellStyle name="20% - 强调文字颜色 4 6 2 9 2" xfId="0"/>
    <cellStyle name="20% - 强调文字颜色 4 6 2 9 3" xfId="0"/>
    <cellStyle name="20% - 强调文字颜色 4 6 2 9 4" xfId="0"/>
    <cellStyle name="20% - 强调文字颜色 4 6 2 9 5" xfId="0"/>
    <cellStyle name="20% - 强调文字颜色 4 6 2 9 6" xfId="0"/>
    <cellStyle name="20% - 强调文字颜色 4 6 2 9 7" xfId="0"/>
    <cellStyle name="20% - 强调文字颜色 4 6 2 9 8" xfId="0"/>
    <cellStyle name="20% - 强调文字颜色 4 6 20" xfId="0"/>
    <cellStyle name="20% - 强调文字颜色 4 6 20 2" xfId="0"/>
    <cellStyle name="20% - 强调文字颜色 4 6 20 3" xfId="0"/>
    <cellStyle name="20% - 强调文字颜色 4 6 20 4" xfId="0"/>
    <cellStyle name="20% - 强调文字颜色 4 6 20 5" xfId="0"/>
    <cellStyle name="20% - 强调文字颜色 4 6 20 6" xfId="0"/>
    <cellStyle name="20% - 强调文字颜色 4 6 20 7" xfId="0"/>
    <cellStyle name="20% - 强调文字颜色 4 6 20 8" xfId="0"/>
    <cellStyle name="20% - 强调文字颜色 4 6 21" xfId="0"/>
    <cellStyle name="20% - 强调文字颜色 4 6 22" xfId="0"/>
    <cellStyle name="20% - 强调文字颜色 4 6 23" xfId="0"/>
    <cellStyle name="20% - 强调文字颜色 4 6 24" xfId="0"/>
    <cellStyle name="20% - 强调文字颜色 4 6 25" xfId="0"/>
    <cellStyle name="20% - 强调文字颜色 4 6 3" xfId="0"/>
    <cellStyle name="20% - 强调文字颜色 4 6 3 2" xfId="0"/>
    <cellStyle name="20% - 强调文字颜色 4 6 3 3" xfId="0"/>
    <cellStyle name="20% - 强调文字颜色 4 6 3 4" xfId="0"/>
    <cellStyle name="20% - 强调文字颜色 4 6 3 5" xfId="0"/>
    <cellStyle name="20% - 强调文字颜色 4 6 3 6" xfId="0"/>
    <cellStyle name="20% - 强调文字颜色 4 6 3 7" xfId="0"/>
    <cellStyle name="20% - 强调文字颜色 4 6 3 8" xfId="0"/>
    <cellStyle name="20% - 强调文字颜色 4 6 4" xfId="0"/>
    <cellStyle name="20% - 强调文字颜色 4 6 4 10" xfId="0"/>
    <cellStyle name="20% - 强调文字颜色 4 6 4 11" xfId="0"/>
    <cellStyle name="20% - 强调文字颜色 4 6 4 2" xfId="0"/>
    <cellStyle name="20% - 强调文字颜色 4 6 4 2 2" xfId="0"/>
    <cellStyle name="20% - 强调文字颜色 4 6 4 2 3" xfId="0"/>
    <cellStyle name="20% - 强调文字颜色 4 6 4 2 4" xfId="0"/>
    <cellStyle name="20% - 强调文字颜色 4 6 4 2 5" xfId="0"/>
    <cellStyle name="20% - 强调文字颜色 4 6 4 2 6" xfId="0"/>
    <cellStyle name="20% - 强调文字颜色 4 6 4 2 7" xfId="0"/>
    <cellStyle name="20% - 强调文字颜色 4 6 4 2 8" xfId="0"/>
    <cellStyle name="20% - 强调文字颜色 4 6 4 3" xfId="0"/>
    <cellStyle name="20% - 强调文字颜色 4 6 4 3 2" xfId="0"/>
    <cellStyle name="20% - 强调文字颜色 4 6 4 3 3" xfId="0"/>
    <cellStyle name="20% - 强调文字颜色 4 6 4 3 4" xfId="0"/>
    <cellStyle name="20% - 强调文字颜色 4 6 4 3 5" xfId="0"/>
    <cellStyle name="20% - 强调文字颜色 4 6 4 3 6" xfId="0"/>
    <cellStyle name="20% - 强调文字颜色 4 6 4 3 7" xfId="0"/>
    <cellStyle name="20% - 强调文字颜色 4 6 4 3 8" xfId="0"/>
    <cellStyle name="20% - 强调文字颜色 4 6 4 4" xfId="0"/>
    <cellStyle name="20% - 强调文字颜色 4 6 4 4 2" xfId="0"/>
    <cellStyle name="20% - 强调文字颜色 4 6 4 4 3" xfId="0"/>
    <cellStyle name="20% - 强调文字颜色 4 6 4 4 4" xfId="0"/>
    <cellStyle name="20% - 强调文字颜色 4 6 4 4 5" xfId="0"/>
    <cellStyle name="20% - 强调文字颜色 4 6 4 4 6" xfId="0"/>
    <cellStyle name="20% - 强调文字颜色 4 6 4 4 7" xfId="0"/>
    <cellStyle name="20% - 强调文字颜色 4 6 4 4 8" xfId="0"/>
    <cellStyle name="20% - 强调文字颜色 4 6 4 5" xfId="0"/>
    <cellStyle name="20% - 强调文字颜色 4 6 4 6" xfId="0"/>
    <cellStyle name="20% - 强调文字颜色 4 6 4 7" xfId="0"/>
    <cellStyle name="20% - 强调文字颜色 4 6 4 8" xfId="0"/>
    <cellStyle name="20% - 强调文字颜色 4 6 4 9" xfId="0"/>
    <cellStyle name="20% - 强调文字颜色 4 6 5" xfId="0"/>
    <cellStyle name="20% - 强调文字颜色 4 6 5 2" xfId="0"/>
    <cellStyle name="20% - 强调文字颜色 4 6 5 3" xfId="0"/>
    <cellStyle name="20% - 强调文字颜色 4 6 5 4" xfId="0"/>
    <cellStyle name="20% - 强调文字颜色 4 6 5 5" xfId="0"/>
    <cellStyle name="20% - 强调文字颜色 4 6 5 6" xfId="0"/>
    <cellStyle name="20% - 强调文字颜色 4 6 5 7" xfId="0"/>
    <cellStyle name="20% - 强调文字颜色 4 6 5 8" xfId="0"/>
    <cellStyle name="20% - 强调文字颜色 4 6 6" xfId="0"/>
    <cellStyle name="20% - 强调文字颜色 4 6 6 2" xfId="0"/>
    <cellStyle name="20% - 强调文字颜色 4 6 6 3" xfId="0"/>
    <cellStyle name="20% - 强调文字颜色 4 6 6 4" xfId="0"/>
    <cellStyle name="20% - 强调文字颜色 4 6 6 5" xfId="0"/>
    <cellStyle name="20% - 强调文字颜色 4 6 6 6" xfId="0"/>
    <cellStyle name="20% - 强调文字颜色 4 6 6 7" xfId="0"/>
    <cellStyle name="20% - 强调文字颜色 4 6 6 8" xfId="0"/>
    <cellStyle name="20% - 强调文字颜色 4 6 7" xfId="0"/>
    <cellStyle name="20% - 强调文字颜色 4 6 7 2" xfId="0"/>
    <cellStyle name="20% - 强调文字颜色 4 6 7 3" xfId="0"/>
    <cellStyle name="20% - 强调文字颜色 4 6 7 4" xfId="0"/>
    <cellStyle name="20% - 强调文字颜色 4 6 7 5" xfId="0"/>
    <cellStyle name="20% - 强调文字颜色 4 6 7 6" xfId="0"/>
    <cellStyle name="20% - 强调文字颜色 4 6 7 7" xfId="0"/>
    <cellStyle name="20% - 强调文字颜色 4 6 7 8" xfId="0"/>
    <cellStyle name="20% - 强调文字颜色 4 6 8" xfId="0"/>
    <cellStyle name="20% - 强调文字颜色 4 6 8 2" xfId="0"/>
    <cellStyle name="20% - 强调文字颜色 4 6 8 3" xfId="0"/>
    <cellStyle name="20% - 强调文字颜色 4 6 8 4" xfId="0"/>
    <cellStyle name="20% - 强调文字颜色 4 6 8 5" xfId="0"/>
    <cellStyle name="20% - 强调文字颜色 4 6 8 6" xfId="0"/>
    <cellStyle name="20% - 强调文字颜色 4 6 8 7" xfId="0"/>
    <cellStyle name="20% - 强调文字颜色 4 6 8 8" xfId="0"/>
    <cellStyle name="20% - 强调文字颜色 4 6 9" xfId="0"/>
    <cellStyle name="20% - 强调文字颜色 4 6 9 2" xfId="0"/>
    <cellStyle name="20% - 强调文字颜色 4 6 9 3" xfId="0"/>
    <cellStyle name="20% - 强调文字颜色 4 6 9 4" xfId="0"/>
    <cellStyle name="20% - 强调文字颜色 4 6 9 5" xfId="0"/>
    <cellStyle name="20% - 强调文字颜色 4 6 9 6" xfId="0"/>
    <cellStyle name="20% - 强调文字颜色 4 6 9 7" xfId="0"/>
    <cellStyle name="20% - 强调文字颜色 4 6 9 8" xfId="0"/>
    <cellStyle name="20% - 强调文字颜色 4 7" xfId="0"/>
    <cellStyle name="20% - 强调文字颜色 4 7 10" xfId="0"/>
    <cellStyle name="20% - 强调文字颜色 4 7 10 2" xfId="0"/>
    <cellStyle name="20% - 强调文字颜色 4 7 10 3" xfId="0"/>
    <cellStyle name="20% - 强调文字颜色 4 7 10 4" xfId="0"/>
    <cellStyle name="20% - 强调文字颜色 4 7 10 5" xfId="0"/>
    <cellStyle name="20% - 强调文字颜色 4 7 10 6" xfId="0"/>
    <cellStyle name="20% - 强调文字颜色 4 7 10 7" xfId="0"/>
    <cellStyle name="20% - 强调文字颜色 4 7 10 8" xfId="0"/>
    <cellStyle name="20% - 强调文字颜色 4 7 11" xfId="0"/>
    <cellStyle name="20% - 强调文字颜色 4 7 11 2" xfId="0"/>
    <cellStyle name="20% - 强调文字颜色 4 7 11 3" xfId="0"/>
    <cellStyle name="20% - 强调文字颜色 4 7 11 4" xfId="0"/>
    <cellStyle name="20% - 强调文字颜色 4 7 11 5" xfId="0"/>
    <cellStyle name="20% - 强调文字颜色 4 7 11 6" xfId="0"/>
    <cellStyle name="20% - 强调文字颜色 4 7 11 7" xfId="0"/>
    <cellStyle name="20% - 强调文字颜色 4 7 11 8" xfId="0"/>
    <cellStyle name="20% - 强调文字颜色 4 7 12" xfId="0"/>
    <cellStyle name="20% - 强调文字颜色 4 7 12 2" xfId="0"/>
    <cellStyle name="20% - 强调文字颜色 4 7 12 3" xfId="0"/>
    <cellStyle name="20% - 强调文字颜色 4 7 12 4" xfId="0"/>
    <cellStyle name="20% - 强调文字颜色 4 7 12 5" xfId="0"/>
    <cellStyle name="20% - 强调文字颜色 4 7 12 6" xfId="0"/>
    <cellStyle name="20% - 强调文字颜色 4 7 12 7" xfId="0"/>
    <cellStyle name="20% - 强调文字颜色 4 7 12 8" xfId="0"/>
    <cellStyle name="20% - 强调文字颜色 4 7 13" xfId="0"/>
    <cellStyle name="20% - 强调文字颜色 4 7 13 2" xfId="0"/>
    <cellStyle name="20% - 强调文字颜色 4 7 14" xfId="0"/>
    <cellStyle name="20% - 强调文字颜色 4 7 14 2" xfId="0"/>
    <cellStyle name="20% - 强调文字颜色 4 7 14 3" xfId="0"/>
    <cellStyle name="20% - 强调文字颜色 4 7 14 4" xfId="0"/>
    <cellStyle name="20% - 强调文字颜色 4 7 14 5" xfId="0"/>
    <cellStyle name="20% - 强调文字颜色 4 7 14 6" xfId="0"/>
    <cellStyle name="20% - 强调文字颜色 4 7 14 7" xfId="0"/>
    <cellStyle name="20% - 强调文字颜色 4 7 14 8" xfId="0"/>
    <cellStyle name="20% - 强调文字颜色 4 7 15" xfId="0"/>
    <cellStyle name="20% - 强调文字颜色 4 7 15 2" xfId="0"/>
    <cellStyle name="20% - 强调文字颜色 4 7 15 3" xfId="0"/>
    <cellStyle name="20% - 强调文字颜色 4 7 15 4" xfId="0"/>
    <cellStyle name="20% - 强调文字颜色 4 7 15 5" xfId="0"/>
    <cellStyle name="20% - 强调文字颜色 4 7 15 6" xfId="0"/>
    <cellStyle name="20% - 强调文字颜色 4 7 15 7" xfId="0"/>
    <cellStyle name="20% - 强调文字颜色 4 7 15 8" xfId="0"/>
    <cellStyle name="20% - 强调文字颜色 4 7 16" xfId="0"/>
    <cellStyle name="20% - 强调文字颜色 4 7 16 2" xfId="0"/>
    <cellStyle name="20% - 强调文字颜色 4 7 16 3" xfId="0"/>
    <cellStyle name="20% - 强调文字颜色 4 7 16 4" xfId="0"/>
    <cellStyle name="20% - 强调文字颜色 4 7 16 5" xfId="0"/>
    <cellStyle name="20% - 强调文字颜色 4 7 16 6" xfId="0"/>
    <cellStyle name="20% - 强调文字颜色 4 7 16 7" xfId="0"/>
    <cellStyle name="20% - 强调文字颜色 4 7 16 8" xfId="0"/>
    <cellStyle name="20% - 强调文字颜色 4 7 17" xfId="0"/>
    <cellStyle name="20% - 强调文字颜色 4 7 17 2" xfId="0"/>
    <cellStyle name="20% - 强调文字颜色 4 7 17 3" xfId="0"/>
    <cellStyle name="20% - 强调文字颜色 4 7 17 4" xfId="0"/>
    <cellStyle name="20% - 强调文字颜色 4 7 17 5" xfId="0"/>
    <cellStyle name="20% - 强调文字颜色 4 7 17 6" xfId="0"/>
    <cellStyle name="20% - 强调文字颜色 4 7 17 7" xfId="0"/>
    <cellStyle name="20% - 强调文字颜色 4 7 17 8" xfId="0"/>
    <cellStyle name="20% - 强调文字颜色 4 7 18" xfId="0"/>
    <cellStyle name="20% - 强调文字颜色 4 7 18 2" xfId="0"/>
    <cellStyle name="20% - 强调文字颜色 4 7 18 3" xfId="0"/>
    <cellStyle name="20% - 强调文字颜色 4 7 18 4" xfId="0"/>
    <cellStyle name="20% - 强调文字颜色 4 7 18 5" xfId="0"/>
    <cellStyle name="20% - 强调文字颜色 4 7 18 6" xfId="0"/>
    <cellStyle name="20% - 强调文字颜色 4 7 18 7" xfId="0"/>
    <cellStyle name="20% - 强调文字颜色 4 7 18 8" xfId="0"/>
    <cellStyle name="20% - 强调文字颜色 4 7 19" xfId="0"/>
    <cellStyle name="20% - 强调文字颜色 4 7 19 2" xfId="0"/>
    <cellStyle name="20% - 强调文字颜色 4 7 2" xfId="0"/>
    <cellStyle name="20% - 强调文字颜色 4 7 2 10" xfId="0"/>
    <cellStyle name="20% - 强调文字颜色 4 7 2 10 2" xfId="0"/>
    <cellStyle name="20% - 强调文字颜色 4 7 2 10 3" xfId="0"/>
    <cellStyle name="20% - 强调文字颜色 4 7 2 10 4" xfId="0"/>
    <cellStyle name="20% - 强调文字颜色 4 7 2 10 5" xfId="0"/>
    <cellStyle name="20% - 强调文字颜色 4 7 2 10 6" xfId="0"/>
    <cellStyle name="20% - 强调文字颜色 4 7 2 10 7" xfId="0"/>
    <cellStyle name="20% - 强调文字颜色 4 7 2 10 8" xfId="0"/>
    <cellStyle name="20% - 强调文字颜色 4 7 2 11" xfId="0"/>
    <cellStyle name="20% - 强调文字颜色 4 7 2 12" xfId="0"/>
    <cellStyle name="20% - 强调文字颜色 4 7 2 13" xfId="0"/>
    <cellStyle name="20% - 强调文字颜色 4 7 2 14" xfId="0"/>
    <cellStyle name="20% - 强调文字颜色 4 7 2 15" xfId="0"/>
    <cellStyle name="20% - 强调文字颜色 4 7 2 16" xfId="0"/>
    <cellStyle name="20% - 强调文字颜色 4 7 2 17" xfId="0"/>
    <cellStyle name="20% - 强调文字颜色 4 7 2 2" xfId="0"/>
    <cellStyle name="20% - 强调文字颜色 4 7 2 2 2" xfId="0"/>
    <cellStyle name="20% - 强调文字颜色 4 7 2 2 3" xfId="0"/>
    <cellStyle name="20% - 强调文字颜色 4 7 2 2 4" xfId="0"/>
    <cellStyle name="20% - 强调文字颜色 4 7 2 2 5" xfId="0"/>
    <cellStyle name="20% - 强调文字颜色 4 7 2 2 6" xfId="0"/>
    <cellStyle name="20% - 强调文字颜色 4 7 2 2 7" xfId="0"/>
    <cellStyle name="20% - 强调文字颜色 4 7 2 2 8" xfId="0"/>
    <cellStyle name="20% - 强调文字颜色 4 7 2 3" xfId="0"/>
    <cellStyle name="20% - 强调文字颜色 4 7 2 3 2" xfId="0"/>
    <cellStyle name="20% - 强调文字颜色 4 7 2 3 3" xfId="0"/>
    <cellStyle name="20% - 强调文字颜色 4 7 2 3 4" xfId="0"/>
    <cellStyle name="20% - 强调文字颜色 4 7 2 3 5" xfId="0"/>
    <cellStyle name="20% - 强调文字颜色 4 7 2 3 6" xfId="0"/>
    <cellStyle name="20% - 强调文字颜色 4 7 2 3 7" xfId="0"/>
    <cellStyle name="20% - 强调文字颜色 4 7 2 3 8" xfId="0"/>
    <cellStyle name="20% - 强调文字颜色 4 7 2 4" xfId="0"/>
    <cellStyle name="20% - 强调文字颜色 4 7 2 4 2" xfId="0"/>
    <cellStyle name="20% - 强调文字颜色 4 7 2 4 3" xfId="0"/>
    <cellStyle name="20% - 强调文字颜色 4 7 2 4 4" xfId="0"/>
    <cellStyle name="20% - 强调文字颜色 4 7 2 4 5" xfId="0"/>
    <cellStyle name="20% - 强调文字颜色 4 7 2 4 6" xfId="0"/>
    <cellStyle name="20% - 强调文字颜色 4 7 2 4 7" xfId="0"/>
    <cellStyle name="20% - 强调文字颜色 4 7 2 4 8" xfId="0"/>
    <cellStyle name="20% - 强调文字颜色 4 7 2 5" xfId="0"/>
    <cellStyle name="20% - 强调文字颜色 4 7 2 5 2" xfId="0"/>
    <cellStyle name="20% - 强调文字颜色 4 7 2 5 3" xfId="0"/>
    <cellStyle name="20% - 强调文字颜色 4 7 2 5 4" xfId="0"/>
    <cellStyle name="20% - 强调文字颜色 4 7 2 5 5" xfId="0"/>
    <cellStyle name="20% - 强调文字颜色 4 7 2 5 6" xfId="0"/>
    <cellStyle name="20% - 强调文字颜色 4 7 2 5 7" xfId="0"/>
    <cellStyle name="20% - 强调文字颜色 4 7 2 5 8" xfId="0"/>
    <cellStyle name="20% - 强调文字颜色 4 7 2 6" xfId="0"/>
    <cellStyle name="20% - 强调文字颜色 4 7 2 6 2" xfId="0"/>
    <cellStyle name="20% - 强调文字颜色 4 7 2 6 3" xfId="0"/>
    <cellStyle name="20% - 强调文字颜色 4 7 2 6 4" xfId="0"/>
    <cellStyle name="20% - 强调文字颜色 4 7 2 6 5" xfId="0"/>
    <cellStyle name="20% - 强调文字颜色 4 7 2 6 6" xfId="0"/>
    <cellStyle name="20% - 强调文字颜色 4 7 2 6 7" xfId="0"/>
    <cellStyle name="20% - 强调文字颜色 4 7 2 6 8" xfId="0"/>
    <cellStyle name="20% - 强调文字颜色 4 7 2 7" xfId="0"/>
    <cellStyle name="20% - 强调文字颜色 4 7 2 7 2" xfId="0"/>
    <cellStyle name="20% - 强调文字颜色 4 7 2 7 3" xfId="0"/>
    <cellStyle name="20% - 强调文字颜色 4 7 2 7 4" xfId="0"/>
    <cellStyle name="20% - 强调文字颜色 4 7 2 7 5" xfId="0"/>
    <cellStyle name="20% - 强调文字颜色 4 7 2 7 6" xfId="0"/>
    <cellStyle name="20% - 强调文字颜色 4 7 2 7 7" xfId="0"/>
    <cellStyle name="20% - 强调文字颜色 4 7 2 7 8" xfId="0"/>
    <cellStyle name="20% - 强调文字颜色 4 7 2 8" xfId="0"/>
    <cellStyle name="20% - 强调文字颜色 4 7 2 8 2" xfId="0"/>
    <cellStyle name="20% - 强调文字颜色 4 7 2 8 3" xfId="0"/>
    <cellStyle name="20% - 强调文字颜色 4 7 2 8 4" xfId="0"/>
    <cellStyle name="20% - 强调文字颜色 4 7 2 8 5" xfId="0"/>
    <cellStyle name="20% - 强调文字颜色 4 7 2 8 6" xfId="0"/>
    <cellStyle name="20% - 强调文字颜色 4 7 2 8 7" xfId="0"/>
    <cellStyle name="20% - 强调文字颜色 4 7 2 8 8" xfId="0"/>
    <cellStyle name="20% - 强调文字颜色 4 7 2 9" xfId="0"/>
    <cellStyle name="20% - 强调文字颜色 4 7 2 9 2" xfId="0"/>
    <cellStyle name="20% - 强调文字颜色 4 7 2 9 3" xfId="0"/>
    <cellStyle name="20% - 强调文字颜色 4 7 2 9 4" xfId="0"/>
    <cellStyle name="20% - 强调文字颜色 4 7 2 9 5" xfId="0"/>
    <cellStyle name="20% - 强调文字颜色 4 7 2 9 6" xfId="0"/>
    <cellStyle name="20% - 强调文字颜色 4 7 2 9 7" xfId="0"/>
    <cellStyle name="20% - 强调文字颜色 4 7 2 9 8" xfId="0"/>
    <cellStyle name="20% - 强调文字颜色 4 7 20" xfId="0"/>
    <cellStyle name="20% - 强调文字颜色 4 7 20 2" xfId="0"/>
    <cellStyle name="20% - 强调文字颜色 4 7 20 3" xfId="0"/>
    <cellStyle name="20% - 强调文字颜色 4 7 20 4" xfId="0"/>
    <cellStyle name="20% - 强调文字颜色 4 7 20 5" xfId="0"/>
    <cellStyle name="20% - 强调文字颜色 4 7 20 6" xfId="0"/>
    <cellStyle name="20% - 强调文字颜色 4 7 20 7" xfId="0"/>
    <cellStyle name="20% - 强调文字颜色 4 7 20 8" xfId="0"/>
    <cellStyle name="20% - 强调文字颜色 4 7 21" xfId="0"/>
    <cellStyle name="20% - 强调文字颜色 4 7 22" xfId="0"/>
    <cellStyle name="20% - 强调文字颜色 4 7 23" xfId="0"/>
    <cellStyle name="20% - 强调文字颜色 4 7 24" xfId="0"/>
    <cellStyle name="20% - 强调文字颜色 4 7 3" xfId="0"/>
    <cellStyle name="20% - 强调文字颜色 4 7 3 2" xfId="0"/>
    <cellStyle name="20% - 强调文字颜色 4 7 3 3" xfId="0"/>
    <cellStyle name="20% - 强调文字颜色 4 7 3 4" xfId="0"/>
    <cellStyle name="20% - 强调文字颜色 4 7 3 5" xfId="0"/>
    <cellStyle name="20% - 强调文字颜色 4 7 3 6" xfId="0"/>
    <cellStyle name="20% - 强调文字颜色 4 7 3 7" xfId="0"/>
    <cellStyle name="20% - 强调文字颜色 4 7 3 8" xfId="0"/>
    <cellStyle name="20% - 强调文字颜色 4 7 4" xfId="0"/>
    <cellStyle name="20% - 强调文字颜色 4 7 4 10" xfId="0"/>
    <cellStyle name="20% - 强调文字颜色 4 7 4 11" xfId="0"/>
    <cellStyle name="20% - 强调文字颜色 4 7 4 2" xfId="0"/>
    <cellStyle name="20% - 强调文字颜色 4 7 4 2 2" xfId="0"/>
    <cellStyle name="20% - 强调文字颜色 4 7 4 2 3" xfId="0"/>
    <cellStyle name="20% - 强调文字颜色 4 7 4 2 4" xfId="0"/>
    <cellStyle name="20% - 强调文字颜色 4 7 4 2 5" xfId="0"/>
    <cellStyle name="20% - 强调文字颜色 4 7 4 2 6" xfId="0"/>
    <cellStyle name="20% - 强调文字颜色 4 7 4 2 7" xfId="0"/>
    <cellStyle name="20% - 强调文字颜色 4 7 4 2 8" xfId="0"/>
    <cellStyle name="20% - 强调文字颜色 4 7 4 3" xfId="0"/>
    <cellStyle name="20% - 强调文字颜色 4 7 4 3 2" xfId="0"/>
    <cellStyle name="20% - 强调文字颜色 4 7 4 3 3" xfId="0"/>
    <cellStyle name="20% - 强调文字颜色 4 7 4 3 4" xfId="0"/>
    <cellStyle name="20% - 强调文字颜色 4 7 4 3 5" xfId="0"/>
    <cellStyle name="20% - 强调文字颜色 4 7 4 3 6" xfId="0"/>
    <cellStyle name="20% - 强调文字颜色 4 7 4 3 7" xfId="0"/>
    <cellStyle name="20% - 强调文字颜色 4 7 4 3 8" xfId="0"/>
    <cellStyle name="20% - 强调文字颜色 4 7 4 4" xfId="0"/>
    <cellStyle name="20% - 强调文字颜色 4 7 4 4 2" xfId="0"/>
    <cellStyle name="20% - 强调文字颜色 4 7 4 4 3" xfId="0"/>
    <cellStyle name="20% - 强调文字颜色 4 7 4 4 4" xfId="0"/>
    <cellStyle name="20% - 强调文字颜色 4 7 4 4 5" xfId="0"/>
    <cellStyle name="20% - 强调文字颜色 4 7 4 4 6" xfId="0"/>
    <cellStyle name="20% - 强调文字颜色 4 7 4 4 7" xfId="0"/>
    <cellStyle name="20% - 强调文字颜色 4 7 4 4 8" xfId="0"/>
    <cellStyle name="20% - 强调文字颜色 4 7 4 5" xfId="0"/>
    <cellStyle name="20% - 强调文字颜色 4 7 4 6" xfId="0"/>
    <cellStyle name="20% - 强调文字颜色 4 7 4 7" xfId="0"/>
    <cellStyle name="20% - 强调文字颜色 4 7 4 8" xfId="0"/>
    <cellStyle name="20% - 强调文字颜色 4 7 4 9" xfId="0"/>
    <cellStyle name="20% - 强调文字颜色 4 7 5" xfId="0"/>
    <cellStyle name="20% - 强调文字颜色 4 7 5 2" xfId="0"/>
    <cellStyle name="20% - 强调文字颜色 4 7 5 3" xfId="0"/>
    <cellStyle name="20% - 强调文字颜色 4 7 5 4" xfId="0"/>
    <cellStyle name="20% - 强调文字颜色 4 7 5 5" xfId="0"/>
    <cellStyle name="20% - 强调文字颜色 4 7 5 6" xfId="0"/>
    <cellStyle name="20% - 强调文字颜色 4 7 5 7" xfId="0"/>
    <cellStyle name="20% - 强调文字颜色 4 7 5 8" xfId="0"/>
    <cellStyle name="20% - 强调文字颜色 4 7 6" xfId="0"/>
    <cellStyle name="20% - 强调文字颜色 4 7 6 2" xfId="0"/>
    <cellStyle name="20% - 强调文字颜色 4 7 6 3" xfId="0"/>
    <cellStyle name="20% - 强调文字颜色 4 7 6 4" xfId="0"/>
    <cellStyle name="20% - 强调文字颜色 4 7 6 5" xfId="0"/>
    <cellStyle name="20% - 强调文字颜色 4 7 6 6" xfId="0"/>
    <cellStyle name="20% - 强调文字颜色 4 7 6 7" xfId="0"/>
    <cellStyle name="20% - 强调文字颜色 4 7 6 8" xfId="0"/>
    <cellStyle name="20% - 强调文字颜色 4 7 7" xfId="0"/>
    <cellStyle name="20% - 强调文字颜色 4 7 7 2" xfId="0"/>
    <cellStyle name="20% - 强调文字颜色 4 7 7 3" xfId="0"/>
    <cellStyle name="20% - 强调文字颜色 4 7 7 4" xfId="0"/>
    <cellStyle name="20% - 强调文字颜色 4 7 7 5" xfId="0"/>
    <cellStyle name="20% - 强调文字颜色 4 7 7 6" xfId="0"/>
    <cellStyle name="20% - 强调文字颜色 4 7 7 7" xfId="0"/>
    <cellStyle name="20% - 强调文字颜色 4 7 7 8" xfId="0"/>
    <cellStyle name="20% - 强调文字颜色 4 7 8" xfId="0"/>
    <cellStyle name="20% - 强调文字颜色 4 7 8 2" xfId="0"/>
    <cellStyle name="20% - 强调文字颜色 4 7 9" xfId="0"/>
    <cellStyle name="20% - 强调文字颜色 4 7 9 2" xfId="0"/>
    <cellStyle name="20% - 强调文字颜色 4 7 9 3" xfId="0"/>
    <cellStyle name="20% - 强调文字颜色 4 7 9 4" xfId="0"/>
    <cellStyle name="20% - 强调文字颜色 4 7 9 5" xfId="0"/>
    <cellStyle name="20% - 强调文字颜色 4 7 9 6" xfId="0"/>
    <cellStyle name="20% - 强调文字颜色 4 7 9 7" xfId="0"/>
    <cellStyle name="20% - 强调文字颜色 4 7 9 8" xfId="0"/>
    <cellStyle name="20% - 强调文字颜色 4 8" xfId="0"/>
    <cellStyle name="20% - 强调文字颜色 4 8 10" xfId="0"/>
    <cellStyle name="20% - 强调文字颜色 4 8 10 2" xfId="0"/>
    <cellStyle name="20% - 强调文字颜色 4 8 10 3" xfId="0"/>
    <cellStyle name="20% - 强调文字颜色 4 8 10 4" xfId="0"/>
    <cellStyle name="20% - 强调文字颜色 4 8 10 5" xfId="0"/>
    <cellStyle name="20% - 强调文字颜色 4 8 10 6" xfId="0"/>
    <cellStyle name="20% - 强调文字颜色 4 8 10 7" xfId="0"/>
    <cellStyle name="20% - 强调文字颜色 4 8 10 8" xfId="0"/>
    <cellStyle name="20% - 强调文字颜色 4 8 11" xfId="0"/>
    <cellStyle name="20% - 强调文字颜色 4 8 11 2" xfId="0"/>
    <cellStyle name="20% - 强调文字颜色 4 8 11 3" xfId="0"/>
    <cellStyle name="20% - 强调文字颜色 4 8 11 4" xfId="0"/>
    <cellStyle name="20% - 强调文字颜色 4 8 11 5" xfId="0"/>
    <cellStyle name="20% - 强调文字颜色 4 8 11 6" xfId="0"/>
    <cellStyle name="20% - 强调文字颜色 4 8 11 7" xfId="0"/>
    <cellStyle name="20% - 强调文字颜色 4 8 11 8" xfId="0"/>
    <cellStyle name="20% - 强调文字颜色 4 8 12" xfId="0"/>
    <cellStyle name="20% - 强调文字颜色 4 8 12 2" xfId="0"/>
    <cellStyle name="20% - 强调文字颜色 4 8 12 3" xfId="0"/>
    <cellStyle name="20% - 强调文字颜色 4 8 12 4" xfId="0"/>
    <cellStyle name="20% - 强调文字颜色 4 8 12 5" xfId="0"/>
    <cellStyle name="20% - 强调文字颜色 4 8 12 6" xfId="0"/>
    <cellStyle name="20% - 强调文字颜色 4 8 12 7" xfId="0"/>
    <cellStyle name="20% - 强调文字颜色 4 8 12 8" xfId="0"/>
    <cellStyle name="20% - 强调文字颜色 4 8 13" xfId="0"/>
    <cellStyle name="20% - 强调文字颜色 4 8 13 2" xfId="0"/>
    <cellStyle name="20% - 强调文字颜色 4 8 13 3" xfId="0"/>
    <cellStyle name="20% - 强调文字颜色 4 8 13 4" xfId="0"/>
    <cellStyle name="20% - 强调文字颜色 4 8 13 5" xfId="0"/>
    <cellStyle name="20% - 强调文字颜色 4 8 13 6" xfId="0"/>
    <cellStyle name="20% - 强调文字颜色 4 8 13 7" xfId="0"/>
    <cellStyle name="20% - 强调文字颜色 4 8 13 8" xfId="0"/>
    <cellStyle name="20% - 强调文字颜色 4 8 14" xfId="0"/>
    <cellStyle name="20% - 强调文字颜色 4 8 14 2" xfId="0"/>
    <cellStyle name="20% - 强调文字颜色 4 8 14 3" xfId="0"/>
    <cellStyle name="20% - 强调文字颜色 4 8 14 4" xfId="0"/>
    <cellStyle name="20% - 强调文字颜色 4 8 14 5" xfId="0"/>
    <cellStyle name="20% - 强调文字颜色 4 8 14 6" xfId="0"/>
    <cellStyle name="20% - 强调文字颜色 4 8 14 7" xfId="0"/>
    <cellStyle name="20% - 强调文字颜色 4 8 14 8" xfId="0"/>
    <cellStyle name="20% - 强调文字颜色 4 8 15" xfId="0"/>
    <cellStyle name="20% - 强调文字颜色 4 8 15 2" xfId="0"/>
    <cellStyle name="20% - 强调文字颜色 4 8 15 3" xfId="0"/>
    <cellStyle name="20% - 强调文字颜色 4 8 15 4" xfId="0"/>
    <cellStyle name="20% - 强调文字颜色 4 8 15 5" xfId="0"/>
    <cellStyle name="20% - 强调文字颜色 4 8 15 6" xfId="0"/>
    <cellStyle name="20% - 强调文字颜色 4 8 15 7" xfId="0"/>
    <cellStyle name="20% - 强调文字颜色 4 8 15 8" xfId="0"/>
    <cellStyle name="20% - 强调文字颜色 4 8 16" xfId="0"/>
    <cellStyle name="20% - 强调文字颜色 4 8 16 2" xfId="0"/>
    <cellStyle name="20% - 强调文字颜色 4 8 16 3" xfId="0"/>
    <cellStyle name="20% - 强调文字颜色 4 8 16 4" xfId="0"/>
    <cellStyle name="20% - 强调文字颜色 4 8 16 5" xfId="0"/>
    <cellStyle name="20% - 强调文字颜色 4 8 16 6" xfId="0"/>
    <cellStyle name="20% - 强调文字颜色 4 8 16 7" xfId="0"/>
    <cellStyle name="20% - 强调文字颜色 4 8 16 8" xfId="0"/>
    <cellStyle name="20% - 强调文字颜色 4 8 17" xfId="0"/>
    <cellStyle name="20% - 强调文字颜色 4 8 17 2" xfId="0"/>
    <cellStyle name="20% - 强调文字颜色 4 8 17 3" xfId="0"/>
    <cellStyle name="20% - 强调文字颜色 4 8 17 4" xfId="0"/>
    <cellStyle name="20% - 强调文字颜色 4 8 17 5" xfId="0"/>
    <cellStyle name="20% - 强调文字颜色 4 8 17 6" xfId="0"/>
    <cellStyle name="20% - 强调文字颜色 4 8 17 7" xfId="0"/>
    <cellStyle name="20% - 强调文字颜色 4 8 17 8" xfId="0"/>
    <cellStyle name="20% - 强调文字颜色 4 8 18" xfId="0"/>
    <cellStyle name="20% - 强调文字颜色 4 8 18 2" xfId="0"/>
    <cellStyle name="20% - 强调文字颜色 4 8 18 3" xfId="0"/>
    <cellStyle name="20% - 强调文字颜色 4 8 18 4" xfId="0"/>
    <cellStyle name="20% - 强调文字颜色 4 8 18 5" xfId="0"/>
    <cellStyle name="20% - 强调文字颜色 4 8 18 6" xfId="0"/>
    <cellStyle name="20% - 强调文字颜色 4 8 18 7" xfId="0"/>
    <cellStyle name="20% - 强调文字颜色 4 8 18 8" xfId="0"/>
    <cellStyle name="20% - 强调文字颜色 4 8 19" xfId="0"/>
    <cellStyle name="20% - 强调文字颜色 4 8 19 2" xfId="0"/>
    <cellStyle name="20% - 强调文字颜色 4 8 19 3" xfId="0"/>
    <cellStyle name="20% - 强调文字颜色 4 8 19 4" xfId="0"/>
    <cellStyle name="20% - 强调文字颜色 4 8 19 5" xfId="0"/>
    <cellStyle name="20% - 强调文字颜色 4 8 19 6" xfId="0"/>
    <cellStyle name="20% - 强调文字颜色 4 8 19 7" xfId="0"/>
    <cellStyle name="20% - 强调文字颜色 4 8 19 8" xfId="0"/>
    <cellStyle name="20% - 强调文字颜色 4 8 2" xfId="0"/>
    <cellStyle name="20% - 强调文字颜色 4 8 2 10" xfId="0"/>
    <cellStyle name="20% - 强调文字颜色 4 8 2 10 2" xfId="0"/>
    <cellStyle name="20% - 强调文字颜色 4 8 2 11" xfId="0"/>
    <cellStyle name="20% - 强调文字颜色 4 8 2 12" xfId="0"/>
    <cellStyle name="20% - 强调文字颜色 4 8 2 2" xfId="0"/>
    <cellStyle name="20% - 强调文字颜色 4 8 2 2 2" xfId="0"/>
    <cellStyle name="20% - 强调文字颜色 4 8 2 3" xfId="0"/>
    <cellStyle name="20% - 强调文字颜色 4 8 2 3 2" xfId="0"/>
    <cellStyle name="20% - 强调文字颜色 4 8 2 4" xfId="0"/>
    <cellStyle name="20% - 强调文字颜色 4 8 2 4 2" xfId="0"/>
    <cellStyle name="20% - 强调文字颜色 4 8 2 5" xfId="0"/>
    <cellStyle name="20% - 强调文字颜色 4 8 2 5 2" xfId="0"/>
    <cellStyle name="20% - 强调文字颜色 4 8 2 5 3" xfId="0"/>
    <cellStyle name="20% - 强调文字颜色 4 8 2 5 4" xfId="0"/>
    <cellStyle name="20% - 强调文字颜色 4 8 2 5 5" xfId="0"/>
    <cellStyle name="20% - 强调文字颜色 4 8 2 5 6" xfId="0"/>
    <cellStyle name="20% - 强调文字颜色 4 8 2 5 7" xfId="0"/>
    <cellStyle name="20% - 强调文字颜色 4 8 2 5 8" xfId="0"/>
    <cellStyle name="20% - 强调文字颜色 4 8 2 6" xfId="0"/>
    <cellStyle name="20% - 强调文字颜色 4 8 2 6 2" xfId="0"/>
    <cellStyle name="20% - 强调文字颜色 4 8 2 7" xfId="0"/>
    <cellStyle name="20% - 强调文字颜色 4 8 2 7 2" xfId="0"/>
    <cellStyle name="20% - 强调文字颜色 4 8 2 7 3" xfId="0"/>
    <cellStyle name="20% - 强调文字颜色 4 8 2 7 4" xfId="0"/>
    <cellStyle name="20% - 强调文字颜色 4 8 2 7 5" xfId="0"/>
    <cellStyle name="20% - 强调文字颜色 4 8 2 7 6" xfId="0"/>
    <cellStyle name="20% - 强调文字颜色 4 8 2 7 7" xfId="0"/>
    <cellStyle name="20% - 强调文字颜色 4 8 2 7 8" xfId="0"/>
    <cellStyle name="20% - 强调文字颜色 4 8 2 8" xfId="0"/>
    <cellStyle name="20% - 强调文字颜色 4 8 2 8 2" xfId="0"/>
    <cellStyle name="20% - 强调文字颜色 4 8 2 8 3" xfId="0"/>
    <cellStyle name="20% - 强调文字颜色 4 8 2 8 4" xfId="0"/>
    <cellStyle name="20% - 强调文字颜色 4 8 2 8 5" xfId="0"/>
    <cellStyle name="20% - 强调文字颜色 4 8 2 8 6" xfId="0"/>
    <cellStyle name="20% - 强调文字颜色 4 8 2 8 7" xfId="0"/>
    <cellStyle name="20% - 强调文字颜色 4 8 2 8 8" xfId="0"/>
    <cellStyle name="20% - 强调文字颜色 4 8 2 9" xfId="0"/>
    <cellStyle name="20% - 强调文字颜色 4 8 2 9 2" xfId="0"/>
    <cellStyle name="20% - 强调文字颜色 4 8 2 9 3" xfId="0"/>
    <cellStyle name="20% - 强调文字颜色 4 8 2 9 4" xfId="0"/>
    <cellStyle name="20% - 强调文字颜色 4 8 2 9 5" xfId="0"/>
    <cellStyle name="20% - 强调文字颜色 4 8 2 9 6" xfId="0"/>
    <cellStyle name="20% - 强调文字颜色 4 8 2 9 7" xfId="0"/>
    <cellStyle name="20% - 强调文字颜色 4 8 2 9 8" xfId="0"/>
    <cellStyle name="20% - 强调文字颜色 4 8 20" xfId="0"/>
    <cellStyle name="20% - 强调文字颜色 4 8 20 2" xfId="0"/>
    <cellStyle name="20% - 强调文字颜色 4 8 20 3" xfId="0"/>
    <cellStyle name="20% - 强调文字颜色 4 8 20 4" xfId="0"/>
    <cellStyle name="20% - 强调文字颜色 4 8 20 5" xfId="0"/>
    <cellStyle name="20% - 强调文字颜色 4 8 20 6" xfId="0"/>
    <cellStyle name="20% - 强调文字颜色 4 8 20 7" xfId="0"/>
    <cellStyle name="20% - 强调文字颜色 4 8 20 8" xfId="0"/>
    <cellStyle name="20% - 强调文字颜色 4 8 21" xfId="0"/>
    <cellStyle name="20% - 强调文字颜色 4 8 22" xfId="0"/>
    <cellStyle name="20% - 强调文字颜色 4 8 23" xfId="0"/>
    <cellStyle name="20% - 强调文字颜色 4 8 24" xfId="0"/>
    <cellStyle name="20% - 强调文字颜色 4 8 25" xfId="0"/>
    <cellStyle name="20% - 强调文字颜色 4 8 26" xfId="0"/>
    <cellStyle name="20% - 强调文字颜色 4 8 3" xfId="0"/>
    <cellStyle name="20% - 强调文字颜色 4 8 3 2" xfId="0"/>
    <cellStyle name="20% - 强调文字颜色 4 8 3 3" xfId="0"/>
    <cellStyle name="20% - 强调文字颜色 4 8 3 4" xfId="0"/>
    <cellStyle name="20% - 强调文字颜色 4 8 3 5" xfId="0"/>
    <cellStyle name="20% - 强调文字颜色 4 8 3 6" xfId="0"/>
    <cellStyle name="20% - 强调文字颜色 4 8 3 7" xfId="0"/>
    <cellStyle name="20% - 强调文字颜色 4 8 3 8" xfId="0"/>
    <cellStyle name="20% - 强调文字颜色 4 8 4" xfId="0"/>
    <cellStyle name="20% - 强调文字颜色 4 8 4 10" xfId="0"/>
    <cellStyle name="20% - 强调文字颜色 4 8 4 11" xfId="0"/>
    <cellStyle name="20% - 强调文字颜色 4 8 4 2" xfId="0"/>
    <cellStyle name="20% - 强调文字颜色 4 8 4 2 2" xfId="0"/>
    <cellStyle name="20% - 强调文字颜色 4 8 4 2 3" xfId="0"/>
    <cellStyle name="20% - 强调文字颜色 4 8 4 2 4" xfId="0"/>
    <cellStyle name="20% - 强调文字颜色 4 8 4 2 5" xfId="0"/>
    <cellStyle name="20% - 强调文字颜色 4 8 4 2 6" xfId="0"/>
    <cellStyle name="20% - 强调文字颜色 4 8 4 2 7" xfId="0"/>
    <cellStyle name="20% - 强调文字颜色 4 8 4 2 8" xfId="0"/>
    <cellStyle name="20% - 强调文字颜色 4 8 4 3" xfId="0"/>
    <cellStyle name="20% - 强调文字颜色 4 8 4 3 2" xfId="0"/>
    <cellStyle name="20% - 强调文字颜色 4 8 4 3 3" xfId="0"/>
    <cellStyle name="20% - 强调文字颜色 4 8 4 3 4" xfId="0"/>
    <cellStyle name="20% - 强调文字颜色 4 8 4 3 5" xfId="0"/>
    <cellStyle name="20% - 强调文字颜色 4 8 4 3 6" xfId="0"/>
    <cellStyle name="20% - 强调文字颜色 4 8 4 3 7" xfId="0"/>
    <cellStyle name="20% - 强调文字颜色 4 8 4 3 8" xfId="0"/>
    <cellStyle name="20% - 强调文字颜色 4 8 4 4" xfId="0"/>
    <cellStyle name="20% - 强调文字颜色 4 8 4 4 2" xfId="0"/>
    <cellStyle name="20% - 强调文字颜色 4 8 4 4 3" xfId="0"/>
    <cellStyle name="20% - 强调文字颜色 4 8 4 4 4" xfId="0"/>
    <cellStyle name="20% - 强调文字颜色 4 8 4 4 5" xfId="0"/>
    <cellStyle name="20% - 强调文字颜色 4 8 4 4 6" xfId="0"/>
    <cellStyle name="20% - 强调文字颜色 4 8 4 4 7" xfId="0"/>
    <cellStyle name="20% - 强调文字颜色 4 8 4 4 8" xfId="0"/>
    <cellStyle name="20% - 强调文字颜色 4 8 4 5" xfId="0"/>
    <cellStyle name="20% - 强调文字颜色 4 8 4 6" xfId="0"/>
    <cellStyle name="20% - 强调文字颜色 4 8 4 7" xfId="0"/>
    <cellStyle name="20% - 强调文字颜色 4 8 4 8" xfId="0"/>
    <cellStyle name="20% - 强调文字颜色 4 8 4 9" xfId="0"/>
    <cellStyle name="20% - 强调文字颜色 4 8 5" xfId="0"/>
    <cellStyle name="20% - 强调文字颜色 4 8 5 2" xfId="0"/>
    <cellStyle name="20% - 强调文字颜色 4 8 5 3" xfId="0"/>
    <cellStyle name="20% - 强调文字颜色 4 8 5 4" xfId="0"/>
    <cellStyle name="20% - 强调文字颜色 4 8 5 5" xfId="0"/>
    <cellStyle name="20% - 强调文字颜色 4 8 5 6" xfId="0"/>
    <cellStyle name="20% - 强调文字颜色 4 8 5 7" xfId="0"/>
    <cellStyle name="20% - 强调文字颜色 4 8 5 8" xfId="0"/>
    <cellStyle name="20% - 强调文字颜色 4 8 6" xfId="0"/>
    <cellStyle name="20% - 强调文字颜色 4 8 6 2" xfId="0"/>
    <cellStyle name="20% - 强调文字颜色 4 8 6 3" xfId="0"/>
    <cellStyle name="20% - 强调文字颜色 4 8 6 4" xfId="0"/>
    <cellStyle name="20% - 强调文字颜色 4 8 6 5" xfId="0"/>
    <cellStyle name="20% - 强调文字颜色 4 8 6 6" xfId="0"/>
    <cellStyle name="20% - 强调文字颜色 4 8 6 7" xfId="0"/>
    <cellStyle name="20% - 强调文字颜色 4 8 6 8" xfId="0"/>
    <cellStyle name="20% - 强调文字颜色 4 8 7" xfId="0"/>
    <cellStyle name="20% - 强调文字颜色 4 8 7 2" xfId="0"/>
    <cellStyle name="20% - 强调文字颜色 4 8 7 3" xfId="0"/>
    <cellStyle name="20% - 强调文字颜色 4 8 7 4" xfId="0"/>
    <cellStyle name="20% - 强调文字颜色 4 8 7 5" xfId="0"/>
    <cellStyle name="20% - 强调文字颜色 4 8 7 6" xfId="0"/>
    <cellStyle name="20% - 强调文字颜色 4 8 7 7" xfId="0"/>
    <cellStyle name="20% - 强调文字颜色 4 8 7 8" xfId="0"/>
    <cellStyle name="20% - 强调文字颜色 4 8 8" xfId="0"/>
    <cellStyle name="20% - 强调文字颜色 4 8 8 2" xfId="0"/>
    <cellStyle name="20% - 强调文字颜色 4 8 8 3" xfId="0"/>
    <cellStyle name="20% - 强调文字颜色 4 8 8 4" xfId="0"/>
    <cellStyle name="20% - 强调文字颜色 4 8 8 5" xfId="0"/>
    <cellStyle name="20% - 强调文字颜色 4 8 8 6" xfId="0"/>
    <cellStyle name="20% - 强调文字颜色 4 8 8 7" xfId="0"/>
    <cellStyle name="20% - 强调文字颜色 4 8 8 8" xfId="0"/>
    <cellStyle name="20% - 强调文字颜色 4 8 9" xfId="0"/>
    <cellStyle name="20% - 强调文字颜色 4 8 9 2" xfId="0"/>
    <cellStyle name="20% - 强调文字颜色 4 9" xfId="0"/>
    <cellStyle name="20% - 强调文字颜色 4 9 10" xfId="0"/>
    <cellStyle name="20% - 强调文字颜色 4 9 10 2" xfId="0"/>
    <cellStyle name="20% - 强调文字颜色 4 9 11" xfId="0"/>
    <cellStyle name="20% - 强调文字颜色 4 9 11 2" xfId="0"/>
    <cellStyle name="20% - 强调文字颜色 4 9 12" xfId="0"/>
    <cellStyle name="20% - 强调文字颜色 4 9 12 2" xfId="0"/>
    <cellStyle name="20% - 强调文字颜色 4 9 13" xfId="0"/>
    <cellStyle name="20% - 强调文字颜色 4 9 13 2" xfId="0"/>
    <cellStyle name="20% - 强调文字颜色 4 9 14" xfId="0"/>
    <cellStyle name="20% - 强调文字颜色 4 9 14 2" xfId="0"/>
    <cellStyle name="20% - 强调文字颜色 4 9 14 3" xfId="0"/>
    <cellStyle name="20% - 强调文字颜色 4 9 14 4" xfId="0"/>
    <cellStyle name="20% - 强调文字颜色 4 9 14 5" xfId="0"/>
    <cellStyle name="20% - 强调文字颜色 4 9 14 6" xfId="0"/>
    <cellStyle name="20% - 强调文字颜色 4 9 14 7" xfId="0"/>
    <cellStyle name="20% - 强调文字颜色 4 9 14 8" xfId="0"/>
    <cellStyle name="20% - 强调文字颜色 4 9 15" xfId="0"/>
    <cellStyle name="20% - 强调文字颜色 4 9 15 2" xfId="0"/>
    <cellStyle name="20% - 强调文字颜色 4 9 15 3" xfId="0"/>
    <cellStyle name="20% - 强调文字颜色 4 9 15 4" xfId="0"/>
    <cellStyle name="20% - 强调文字颜色 4 9 15 5" xfId="0"/>
    <cellStyle name="20% - 强调文字颜色 4 9 15 6" xfId="0"/>
    <cellStyle name="20% - 强调文字颜色 4 9 15 7" xfId="0"/>
    <cellStyle name="20% - 强调文字颜色 4 9 15 8" xfId="0"/>
    <cellStyle name="20% - 强调文字颜色 4 9 16" xfId="0"/>
    <cellStyle name="20% - 强调文字颜色 4 9 16 2" xfId="0"/>
    <cellStyle name="20% - 强调文字颜色 4 9 16 3" xfId="0"/>
    <cellStyle name="20% - 强调文字颜色 4 9 16 4" xfId="0"/>
    <cellStyle name="20% - 强调文字颜色 4 9 16 5" xfId="0"/>
    <cellStyle name="20% - 强调文字颜色 4 9 16 6" xfId="0"/>
    <cellStyle name="20% - 强调文字颜色 4 9 16 7" xfId="0"/>
    <cellStyle name="20% - 强调文字颜色 4 9 16 8" xfId="0"/>
    <cellStyle name="20% - 强调文字颜色 4 9 17" xfId="0"/>
    <cellStyle name="20% - 强调文字颜色 4 9 17 2" xfId="0"/>
    <cellStyle name="20% - 强调文字颜色 4 9 18" xfId="0"/>
    <cellStyle name="20% - 强调文字颜色 4 9 18 2" xfId="0"/>
    <cellStyle name="20% - 强调文字颜色 4 9 18 3" xfId="0"/>
    <cellStyle name="20% - 强调文字颜色 4 9 18 4" xfId="0"/>
    <cellStyle name="20% - 强调文字颜色 4 9 18 5" xfId="0"/>
    <cellStyle name="20% - 强调文字颜色 4 9 18 6" xfId="0"/>
    <cellStyle name="20% - 强调文字颜色 4 9 18 7" xfId="0"/>
    <cellStyle name="20% - 强调文字颜色 4 9 18 8" xfId="0"/>
    <cellStyle name="20% - 强调文字颜色 4 9 19" xfId="0"/>
    <cellStyle name="20% - 强调文字颜色 4 9 19 2" xfId="0"/>
    <cellStyle name="20% - 强调文字颜色 4 9 19 3" xfId="0"/>
    <cellStyle name="20% - 强调文字颜色 4 9 19 4" xfId="0"/>
    <cellStyle name="20% - 强调文字颜色 4 9 19 5" xfId="0"/>
    <cellStyle name="20% - 强调文字颜色 4 9 19 6" xfId="0"/>
    <cellStyle name="20% - 强调文字颜色 4 9 19 7" xfId="0"/>
    <cellStyle name="20% - 强调文字颜色 4 9 19 8" xfId="0"/>
    <cellStyle name="20% - 强调文字颜色 4 9 2" xfId="0"/>
    <cellStyle name="20% - 强调文字颜色 4 9 2 10" xfId="0"/>
    <cellStyle name="20% - 强调文字颜色 4 9 2 11" xfId="0"/>
    <cellStyle name="20% - 强调文字颜色 4 9 2 2" xfId="0"/>
    <cellStyle name="20% - 强调文字颜色 4 9 2 2 2" xfId="0"/>
    <cellStyle name="20% - 强调文字颜色 4 9 2 2 3" xfId="0"/>
    <cellStyle name="20% - 强调文字颜色 4 9 2 2 4" xfId="0"/>
    <cellStyle name="20% - 强调文字颜色 4 9 2 2 5" xfId="0"/>
    <cellStyle name="20% - 强调文字颜色 4 9 2 2 6" xfId="0"/>
    <cellStyle name="20% - 强调文字颜色 4 9 2 2 7" xfId="0"/>
    <cellStyle name="20% - 强调文字颜色 4 9 2 2 8" xfId="0"/>
    <cellStyle name="20% - 强调文字颜色 4 9 2 3" xfId="0"/>
    <cellStyle name="20% - 强调文字颜色 4 9 2 3 2" xfId="0"/>
    <cellStyle name="20% - 强调文字颜色 4 9 2 4" xfId="0"/>
    <cellStyle name="20% - 强调文字颜色 4 9 2 4 2" xfId="0"/>
    <cellStyle name="20% - 强调文字颜色 4 9 2 5" xfId="0"/>
    <cellStyle name="20% - 强调文字颜色 4 9 2 5 2" xfId="0"/>
    <cellStyle name="20% - 强调文字颜色 4 9 2 6" xfId="0"/>
    <cellStyle name="20% - 强调文字颜色 4 9 2 6 2" xfId="0"/>
    <cellStyle name="20% - 强调文字颜色 4 9 2 6 3" xfId="0"/>
    <cellStyle name="20% - 强调文字颜色 4 9 2 6 4" xfId="0"/>
    <cellStyle name="20% - 强调文字颜色 4 9 2 6 5" xfId="0"/>
    <cellStyle name="20% - 强调文字颜色 4 9 2 6 6" xfId="0"/>
    <cellStyle name="20% - 强调文字颜色 4 9 2 6 7" xfId="0"/>
    <cellStyle name="20% - 强调文字颜色 4 9 2 6 8" xfId="0"/>
    <cellStyle name="20% - 强调文字颜色 4 9 2 7" xfId="0"/>
    <cellStyle name="20% - 强调文字颜色 4 9 2 7 2" xfId="0"/>
    <cellStyle name="20% - 强调文字颜色 4 9 2 7 3" xfId="0"/>
    <cellStyle name="20% - 强调文字颜色 4 9 2 7 4" xfId="0"/>
    <cellStyle name="20% - 强调文字颜色 4 9 2 7 5" xfId="0"/>
    <cellStyle name="20% - 强调文字颜色 4 9 2 7 6" xfId="0"/>
    <cellStyle name="20% - 强调文字颜色 4 9 2 7 7" xfId="0"/>
    <cellStyle name="20% - 强调文字颜色 4 9 2 7 8" xfId="0"/>
    <cellStyle name="20% - 强调文字颜色 4 9 2 8" xfId="0"/>
    <cellStyle name="20% - 强调文字颜色 4 9 2 8 2" xfId="0"/>
    <cellStyle name="20% - 强调文字颜色 4 9 2 9" xfId="0"/>
    <cellStyle name="20% - 强调文字颜色 4 9 2 9 2" xfId="0"/>
    <cellStyle name="20% - 强调文字颜色 4 9 20" xfId="0"/>
    <cellStyle name="20% - 强调文字颜色 4 9 20 2" xfId="0"/>
    <cellStyle name="20% - 强调文字颜色 4 9 20 3" xfId="0"/>
    <cellStyle name="20% - 强调文字颜色 4 9 20 4" xfId="0"/>
    <cellStyle name="20% - 强调文字颜色 4 9 20 5" xfId="0"/>
    <cellStyle name="20% - 强调文字颜色 4 9 20 6" xfId="0"/>
    <cellStyle name="20% - 强调文字颜色 4 9 20 7" xfId="0"/>
    <cellStyle name="20% - 强调文字颜色 4 9 20 8" xfId="0"/>
    <cellStyle name="20% - 强调文字颜色 4 9 21" xfId="0"/>
    <cellStyle name="20% - 强调文字颜色 4 9 22" xfId="0"/>
    <cellStyle name="20% - 强调文字颜色 4 9 3" xfId="0"/>
    <cellStyle name="20% - 强调文字颜色 4 9 3 2" xfId="0"/>
    <cellStyle name="20% - 强调文字颜色 4 9 3 3" xfId="0"/>
    <cellStyle name="20% - 强调文字颜色 4 9 3 4" xfId="0"/>
    <cellStyle name="20% - 强调文字颜色 4 9 3 5" xfId="0"/>
    <cellStyle name="20% - 强调文字颜色 4 9 3 6" xfId="0"/>
    <cellStyle name="20% - 强调文字颜色 4 9 3 7" xfId="0"/>
    <cellStyle name="20% - 强调文字颜色 4 9 3 8" xfId="0"/>
    <cellStyle name="20% - 强调文字颜色 4 9 4" xfId="0"/>
    <cellStyle name="20% - 强调文字颜色 4 9 4 10" xfId="0"/>
    <cellStyle name="20% - 强调文字颜色 4 9 4 11" xfId="0"/>
    <cellStyle name="20% - 强调文字颜色 4 9 4 2" xfId="0"/>
    <cellStyle name="20% - 强调文字颜色 4 9 4 2 2" xfId="0"/>
    <cellStyle name="20% - 强调文字颜色 4 9 4 2 3" xfId="0"/>
    <cellStyle name="20% - 强调文字颜色 4 9 4 2 4" xfId="0"/>
    <cellStyle name="20% - 强调文字颜色 4 9 4 2 5" xfId="0"/>
    <cellStyle name="20% - 强调文字颜色 4 9 4 2 6" xfId="0"/>
    <cellStyle name="20% - 强调文字颜色 4 9 4 2 7" xfId="0"/>
    <cellStyle name="20% - 强调文字颜色 4 9 4 2 8" xfId="0"/>
    <cellStyle name="20% - 强调文字颜色 4 9 4 3" xfId="0"/>
    <cellStyle name="20% - 强调文字颜色 4 9 4 3 2" xfId="0"/>
    <cellStyle name="20% - 强调文字颜色 4 9 4 3 3" xfId="0"/>
    <cellStyle name="20% - 强调文字颜色 4 9 4 3 4" xfId="0"/>
    <cellStyle name="20% - 强调文字颜色 4 9 4 3 5" xfId="0"/>
    <cellStyle name="20% - 强调文字颜色 4 9 4 3 6" xfId="0"/>
    <cellStyle name="20% - 强调文字颜色 4 9 4 3 7" xfId="0"/>
    <cellStyle name="20% - 强调文字颜色 4 9 4 3 8" xfId="0"/>
    <cellStyle name="20% - 强调文字颜色 4 9 4 4" xfId="0"/>
    <cellStyle name="20% - 强调文字颜色 4 9 4 4 2" xfId="0"/>
    <cellStyle name="20% - 强调文字颜色 4 9 4 4 3" xfId="0"/>
    <cellStyle name="20% - 强调文字颜色 4 9 4 4 4" xfId="0"/>
    <cellStyle name="20% - 强调文字颜色 4 9 4 4 5" xfId="0"/>
    <cellStyle name="20% - 强调文字颜色 4 9 4 4 6" xfId="0"/>
    <cellStyle name="20% - 强调文字颜色 4 9 4 4 7" xfId="0"/>
    <cellStyle name="20% - 强调文字颜色 4 9 4 4 8" xfId="0"/>
    <cellStyle name="20% - 强调文字颜色 4 9 4 5" xfId="0"/>
    <cellStyle name="20% - 强调文字颜色 4 9 4 6" xfId="0"/>
    <cellStyle name="20% - 强调文字颜色 4 9 4 7" xfId="0"/>
    <cellStyle name="20% - 强调文字颜色 4 9 4 8" xfId="0"/>
    <cellStyle name="20% - 强调文字颜色 4 9 4 9" xfId="0"/>
    <cellStyle name="20% - 强调文字颜色 4 9 5" xfId="0"/>
    <cellStyle name="20% - 强调文字颜色 4 9 5 2" xfId="0"/>
    <cellStyle name="20% - 强调文字颜色 4 9 5 3" xfId="0"/>
    <cellStyle name="20% - 强调文字颜色 4 9 5 4" xfId="0"/>
    <cellStyle name="20% - 强调文字颜色 4 9 5 5" xfId="0"/>
    <cellStyle name="20% - 强调文字颜色 4 9 5 6" xfId="0"/>
    <cellStyle name="20% - 强调文字颜色 4 9 5 7" xfId="0"/>
    <cellStyle name="20% - 强调文字颜色 4 9 5 8" xfId="0"/>
    <cellStyle name="20% - 强调文字颜色 4 9 6" xfId="0"/>
    <cellStyle name="20% - 强调文字颜色 4 9 6 2" xfId="0"/>
    <cellStyle name="20% - 强调文字颜色 4 9 6 3" xfId="0"/>
    <cellStyle name="20% - 强调文字颜色 4 9 6 4" xfId="0"/>
    <cellStyle name="20% - 强调文字颜色 4 9 6 5" xfId="0"/>
    <cellStyle name="20% - 强调文字颜色 4 9 6 6" xfId="0"/>
    <cellStyle name="20% - 强调文字颜色 4 9 6 7" xfId="0"/>
    <cellStyle name="20% - 强调文字颜色 4 9 6 8" xfId="0"/>
    <cellStyle name="20% - 强调文字颜色 4 9 7" xfId="0"/>
    <cellStyle name="20% - 强调文字颜色 4 9 7 2" xfId="0"/>
    <cellStyle name="20% - 强调文字颜色 4 9 7 3" xfId="0"/>
    <cellStyle name="20% - 强调文字颜色 4 9 7 4" xfId="0"/>
    <cellStyle name="20% - 强调文字颜色 4 9 7 5" xfId="0"/>
    <cellStyle name="20% - 强调文字颜色 4 9 7 6" xfId="0"/>
    <cellStyle name="20% - 强调文字颜色 4 9 7 7" xfId="0"/>
    <cellStyle name="20% - 强调文字颜色 4 9 7 8" xfId="0"/>
    <cellStyle name="20% - 强调文字颜色 4 9 8" xfId="0"/>
    <cellStyle name="20% - 强调文字颜色 4 9 8 2" xfId="0"/>
    <cellStyle name="20% - 强调文字颜色 4 9 8 3" xfId="0"/>
    <cellStyle name="20% - 强调文字颜色 4 9 8 4" xfId="0"/>
    <cellStyle name="20% - 强调文字颜色 4 9 8 5" xfId="0"/>
    <cellStyle name="20% - 强调文字颜色 4 9 8 6" xfId="0"/>
    <cellStyle name="20% - 强调文字颜色 4 9 8 7" xfId="0"/>
    <cellStyle name="20% - 强调文字颜色 4 9 8 8" xfId="0"/>
    <cellStyle name="20% - 强调文字颜色 4 9 9" xfId="0"/>
    <cellStyle name="20% - 强调文字颜色 4 9 9 2" xfId="0"/>
    <cellStyle name="20% - 强调文字颜色 4 9 9 3" xfId="0"/>
    <cellStyle name="20% - 强调文字颜色 4 9 9 4" xfId="0"/>
    <cellStyle name="20% - 强调文字颜色 4 9 9 5" xfId="0"/>
    <cellStyle name="20% - 强调文字颜色 4 9 9 6" xfId="0"/>
    <cellStyle name="20% - 强调文字颜色 4 9 9 7" xfId="0"/>
    <cellStyle name="20% - 强调文字颜色 4 9 9 8" xfId="0"/>
    <cellStyle name="20% - 强调文字颜色 5 10" xfId="0"/>
    <cellStyle name="20% - 强调文字颜色 5 10 2" xfId="0"/>
    <cellStyle name="20% - 强调文字颜色 5 10 3" xfId="0"/>
    <cellStyle name="20% - 强调文字颜色 5 10 4" xfId="0"/>
    <cellStyle name="20% - 强调文字颜色 5 10 5" xfId="0"/>
    <cellStyle name="20% - 强调文字颜色 5 10 6" xfId="0"/>
    <cellStyle name="20% - 强调文字颜色 5 10 7" xfId="0"/>
    <cellStyle name="20% - 强调文字颜色 5 10 8" xfId="0"/>
    <cellStyle name="20% - 强调文字颜色 5 11" xfId="0"/>
    <cellStyle name="20% - 强调文字颜色 5 11 2" xfId="0"/>
    <cellStyle name="20% - 强调文字颜色 5 11 3" xfId="0"/>
    <cellStyle name="20% - 强调文字颜色 5 11 4" xfId="0"/>
    <cellStyle name="20% - 强调文字颜色 5 11 5" xfId="0"/>
    <cellStyle name="20% - 强调文字颜色 5 11 6" xfId="0"/>
    <cellStyle name="20% - 强调文字颜色 5 11 7" xfId="0"/>
    <cellStyle name="20% - 强调文字颜色 5 11 8" xfId="0"/>
    <cellStyle name="20% - 强调文字颜色 5 12" xfId="0"/>
    <cellStyle name="20% - 强调文字颜色 5 12 2" xfId="0"/>
    <cellStyle name="20% - 强调文字颜色 5 12 3" xfId="0"/>
    <cellStyle name="20% - 强调文字颜色 5 12 4" xfId="0"/>
    <cellStyle name="20% - 强调文字颜色 5 12 5" xfId="0"/>
    <cellStyle name="20% - 强调文字颜色 5 12 6" xfId="0"/>
    <cellStyle name="20% - 强调文字颜色 5 12 7" xfId="0"/>
    <cellStyle name="20% - 强调文字颜色 5 12 8" xfId="0"/>
    <cellStyle name="20% - 强调文字颜色 5 13" xfId="0"/>
    <cellStyle name="20% - 强调文字颜色 5 13 2" xfId="0"/>
    <cellStyle name="20% - 强调文字颜色 5 13 3" xfId="0"/>
    <cellStyle name="20% - 强调文字颜色 5 13 4" xfId="0"/>
    <cellStyle name="20% - 强调文字颜色 5 13 5" xfId="0"/>
    <cellStyle name="20% - 强调文字颜色 5 13 6" xfId="0"/>
    <cellStyle name="20% - 强调文字颜色 5 13 7" xfId="0"/>
    <cellStyle name="20% - 强调文字颜色 5 13 8" xfId="0"/>
    <cellStyle name="20% - 强调文字颜色 5 14" xfId="0"/>
    <cellStyle name="20% - 强调文字颜色 5 14 2" xfId="0"/>
    <cellStyle name="20% - 强调文字颜色 5 14 3" xfId="0"/>
    <cellStyle name="20% - 强调文字颜色 5 14 4" xfId="0"/>
    <cellStyle name="20% - 强调文字颜色 5 14 5" xfId="0"/>
    <cellStyle name="20% - 强调文字颜色 5 14 6" xfId="0"/>
    <cellStyle name="20% - 强调文字颜色 5 14 7" xfId="0"/>
    <cellStyle name="20% - 强调文字颜色 5 14 8" xfId="0"/>
    <cellStyle name="20% - 强调文字颜色 5 15" xfId="0"/>
    <cellStyle name="20% - 强调文字颜色 5 15 2" xfId="0"/>
    <cellStyle name="20% - 强调文字颜色 5 15 3" xfId="0"/>
    <cellStyle name="20% - 强调文字颜色 5 15 4" xfId="0"/>
    <cellStyle name="20% - 强调文字颜色 5 15 5" xfId="0"/>
    <cellStyle name="20% - 强调文字颜色 5 15 6" xfId="0"/>
    <cellStyle name="20% - 强调文字颜色 5 15 7" xfId="0"/>
    <cellStyle name="20% - 强调文字颜色 5 15 8" xfId="0"/>
    <cellStyle name="20% - 强调文字颜色 5 16" xfId="0"/>
    <cellStyle name="20% - 强调文字颜色 5 16 2" xfId="0"/>
    <cellStyle name="20% - 强调文字颜色 5 16 3" xfId="0"/>
    <cellStyle name="20% - 强调文字颜色 5 16 4" xfId="0"/>
    <cellStyle name="20% - 强调文字颜色 5 16 5" xfId="0"/>
    <cellStyle name="20% - 强调文字颜色 5 16 6" xfId="0"/>
    <cellStyle name="20% - 强调文字颜色 5 16 7" xfId="0"/>
    <cellStyle name="20% - 强调文字颜色 5 16 8" xfId="0"/>
    <cellStyle name="20% - 强调文字颜色 5 17" xfId="0"/>
    <cellStyle name="20% - 强调文字颜色 5 17 2" xfId="0"/>
    <cellStyle name="20% - 强调文字颜色 5 17 3" xfId="0"/>
    <cellStyle name="20% - 强调文字颜色 5 17 4" xfId="0"/>
    <cellStyle name="20% - 强调文字颜色 5 17 5" xfId="0"/>
    <cellStyle name="20% - 强调文字颜色 5 17 6" xfId="0"/>
    <cellStyle name="20% - 强调文字颜色 5 17 7" xfId="0"/>
    <cellStyle name="20% - 强调文字颜色 5 17 8" xfId="0"/>
    <cellStyle name="20% - 强调文字颜色 5 18" xfId="0"/>
    <cellStyle name="20% - 强调文字颜色 5 18 2" xfId="0"/>
    <cellStyle name="20% - 强调文字颜色 5 18 3" xfId="0"/>
    <cellStyle name="20% - 强调文字颜色 5 18 4" xfId="0"/>
    <cellStyle name="20% - 强调文字颜色 5 18 5" xfId="0"/>
    <cellStyle name="20% - 强调文字颜色 5 18 6" xfId="0"/>
    <cellStyle name="20% - 强调文字颜色 5 18 7" xfId="0"/>
    <cellStyle name="20% - 强调文字颜色 5 18 8" xfId="0"/>
    <cellStyle name="20% - 强调文字颜色 5 19" xfId="0"/>
    <cellStyle name="20% - 强调文字颜色 5 19 2" xfId="0"/>
    <cellStyle name="20% - 强调文字颜色 5 19 3" xfId="0"/>
    <cellStyle name="20% - 强调文字颜色 5 19 4" xfId="0"/>
    <cellStyle name="20% - 强调文字颜色 5 19 5" xfId="0"/>
    <cellStyle name="20% - 强调文字颜色 5 19 6" xfId="0"/>
    <cellStyle name="20% - 强调文字颜色 5 19 7" xfId="0"/>
    <cellStyle name="20% - 强调文字颜色 5 19 8" xfId="0"/>
    <cellStyle name="20% - 强调文字颜色 5 2" xfId="0"/>
    <cellStyle name="20% - 强调文字颜色 5 2 10" xfId="0"/>
    <cellStyle name="20% - 强调文字颜色 5 2 10 2" xfId="0"/>
    <cellStyle name="20% - 强调文字颜色 5 2 10 3" xfId="0"/>
    <cellStyle name="20% - 强调文字颜色 5 2 10 4" xfId="0"/>
    <cellStyle name="20% - 强调文字颜色 5 2 10 5" xfId="0"/>
    <cellStyle name="20% - 强调文字颜色 5 2 10 6" xfId="0"/>
    <cellStyle name="20% - 强调文字颜色 5 2 10 7" xfId="0"/>
    <cellStyle name="20% - 强调文字颜色 5 2 10 8" xfId="0"/>
    <cellStyle name="20% - 强调文字颜色 5 2 11" xfId="0"/>
    <cellStyle name="20% - 强调文字颜色 5 2 11 2" xfId="0"/>
    <cellStyle name="20% - 强调文字颜色 5 2 12" xfId="0"/>
    <cellStyle name="20% - 强调文字颜色 5 2 12 2" xfId="0"/>
    <cellStyle name="20% - 强调文字颜色 5 2 12 3" xfId="0"/>
    <cellStyle name="20% - 强调文字颜色 5 2 12 4" xfId="0"/>
    <cellStyle name="20% - 强调文字颜色 5 2 12 5" xfId="0"/>
    <cellStyle name="20% - 强调文字颜色 5 2 12 6" xfId="0"/>
    <cellStyle name="20% - 强调文字颜色 5 2 12 7" xfId="0"/>
    <cellStyle name="20% - 强调文字颜色 5 2 12 8" xfId="0"/>
    <cellStyle name="20% - 强调文字颜色 5 2 13" xfId="0"/>
    <cellStyle name="20% - 强调文字颜色 5 2 13 2" xfId="0"/>
    <cellStyle name="20% - 强调文字颜色 5 2 14" xfId="0"/>
    <cellStyle name="20% - 强调文字颜色 5 2 14 2" xfId="0"/>
    <cellStyle name="20% - 强调文字颜色 5 2 14 3" xfId="0"/>
    <cellStyle name="20% - 强调文字颜色 5 2 14 4" xfId="0"/>
    <cellStyle name="20% - 强调文字颜色 5 2 14 5" xfId="0"/>
    <cellStyle name="20% - 强调文字颜色 5 2 14 6" xfId="0"/>
    <cellStyle name="20% - 强调文字颜色 5 2 14 7" xfId="0"/>
    <cellStyle name="20% - 强调文字颜色 5 2 14 8" xfId="0"/>
    <cellStyle name="20% - 强调文字颜色 5 2 15" xfId="0"/>
    <cellStyle name="20% - 强调文字颜色 5 2 15 2" xfId="0"/>
    <cellStyle name="20% - 强调文字颜色 5 2 15 3" xfId="0"/>
    <cellStyle name="20% - 强调文字颜色 5 2 15 4" xfId="0"/>
    <cellStyle name="20% - 强调文字颜色 5 2 15 5" xfId="0"/>
    <cellStyle name="20% - 强调文字颜色 5 2 15 6" xfId="0"/>
    <cellStyle name="20% - 强调文字颜色 5 2 15 7" xfId="0"/>
    <cellStyle name="20% - 强调文字颜色 5 2 15 8" xfId="0"/>
    <cellStyle name="20% - 强调文字颜色 5 2 16" xfId="0"/>
    <cellStyle name="20% - 强调文字颜色 5 2 16 2" xfId="0"/>
    <cellStyle name="20% - 强调文字颜色 5 2 16 3" xfId="0"/>
    <cellStyle name="20% - 强调文字颜色 5 2 16 4" xfId="0"/>
    <cellStyle name="20% - 强调文字颜色 5 2 16 5" xfId="0"/>
    <cellStyle name="20% - 强调文字颜色 5 2 16 6" xfId="0"/>
    <cellStyle name="20% - 强调文字颜色 5 2 16 7" xfId="0"/>
    <cellStyle name="20% - 强调文字颜色 5 2 16 8" xfId="0"/>
    <cellStyle name="20% - 强调文字颜色 5 2 17" xfId="0"/>
    <cellStyle name="20% - 强调文字颜色 5 2 17 2" xfId="0"/>
    <cellStyle name="20% - 强调文字颜色 5 2 17 3" xfId="0"/>
    <cellStyle name="20% - 强调文字颜色 5 2 17 4" xfId="0"/>
    <cellStyle name="20% - 强调文字颜色 5 2 17 5" xfId="0"/>
    <cellStyle name="20% - 强调文字颜色 5 2 17 6" xfId="0"/>
    <cellStyle name="20% - 强调文字颜色 5 2 17 7" xfId="0"/>
    <cellStyle name="20% - 强调文字颜色 5 2 17 8" xfId="0"/>
    <cellStyle name="20% - 强调文字颜色 5 2 18" xfId="0"/>
    <cellStyle name="20% - 强调文字颜色 5 2 18 2" xfId="0"/>
    <cellStyle name="20% - 强调文字颜色 5 2 18 3" xfId="0"/>
    <cellStyle name="20% - 强调文字颜色 5 2 18 4" xfId="0"/>
    <cellStyle name="20% - 强调文字颜色 5 2 18 5" xfId="0"/>
    <cellStyle name="20% - 强调文字颜色 5 2 18 6" xfId="0"/>
    <cellStyle name="20% - 强调文字颜色 5 2 18 7" xfId="0"/>
    <cellStyle name="20% - 强调文字颜色 5 2 18 8" xfId="0"/>
    <cellStyle name="20% - 强调文字颜色 5 2 19" xfId="0"/>
    <cellStyle name="20% - 强调文字颜色 5 2 19 2" xfId="0"/>
    <cellStyle name="20% - 强调文字颜色 5 2 19 3" xfId="0"/>
    <cellStyle name="20% - 强调文字颜色 5 2 19 4" xfId="0"/>
    <cellStyle name="20% - 强调文字颜色 5 2 19 5" xfId="0"/>
    <cellStyle name="20% - 强调文字颜色 5 2 19 6" xfId="0"/>
    <cellStyle name="20% - 强调文字颜色 5 2 19 7" xfId="0"/>
    <cellStyle name="20% - 强调文字颜色 5 2 19 8" xfId="0"/>
    <cellStyle name="20% - 强调文字颜色 5 2 2" xfId="0"/>
    <cellStyle name="20% - 强调文字颜色 5 2 2 10" xfId="0"/>
    <cellStyle name="20% - 强调文字颜色 5 2 2 10 2" xfId="0"/>
    <cellStyle name="20% - 强调文字颜色 5 2 2 10 3" xfId="0"/>
    <cellStyle name="20% - 强调文字颜色 5 2 2 10 4" xfId="0"/>
    <cellStyle name="20% - 强调文字颜色 5 2 2 10 5" xfId="0"/>
    <cellStyle name="20% - 强调文字颜色 5 2 2 10 6" xfId="0"/>
    <cellStyle name="20% - 强调文字颜色 5 2 2 10 7" xfId="0"/>
    <cellStyle name="20% - 强调文字颜色 5 2 2 10 8" xfId="0"/>
    <cellStyle name="20% - 强调文字颜色 5 2 2 11" xfId="0"/>
    <cellStyle name="20% - 强调文字颜色 5 2 2 11 2" xfId="0"/>
    <cellStyle name="20% - 强调文字颜色 5 2 2 11 3" xfId="0"/>
    <cellStyle name="20% - 强调文字颜色 5 2 2 11 4" xfId="0"/>
    <cellStyle name="20% - 强调文字颜色 5 2 2 11 5" xfId="0"/>
    <cellStyle name="20% - 强调文字颜色 5 2 2 11 6" xfId="0"/>
    <cellStyle name="20% - 强调文字颜色 5 2 2 11 7" xfId="0"/>
    <cellStyle name="20% - 强调文字颜色 5 2 2 11 8" xfId="0"/>
    <cellStyle name="20% - 强调文字颜色 5 2 2 12" xfId="0"/>
    <cellStyle name="20% - 强调文字颜色 5 2 2 12 2" xfId="0"/>
    <cellStyle name="20% - 强调文字颜色 5 2 2 12 3" xfId="0"/>
    <cellStyle name="20% - 强调文字颜色 5 2 2 12 4" xfId="0"/>
    <cellStyle name="20% - 强调文字颜色 5 2 2 12 5" xfId="0"/>
    <cellStyle name="20% - 强调文字颜色 5 2 2 12 6" xfId="0"/>
    <cellStyle name="20% - 强调文字颜色 5 2 2 12 7" xfId="0"/>
    <cellStyle name="20% - 强调文字颜色 5 2 2 12 8" xfId="0"/>
    <cellStyle name="20% - 强调文字颜色 5 2 2 13" xfId="0"/>
    <cellStyle name="20% - 强调文字颜色 5 2 2 14" xfId="0"/>
    <cellStyle name="20% - 强调文字颜色 5 2 2 15" xfId="0"/>
    <cellStyle name="20% - 强调文字颜色 5 2 2 16" xfId="0"/>
    <cellStyle name="20% - 强调文字颜色 5 2 2 17" xfId="0"/>
    <cellStyle name="20% - 强调文字颜色 5 2 2 18" xfId="0"/>
    <cellStyle name="20% - 强调文字颜色 5 2 2 19" xfId="0"/>
    <cellStyle name="20% - 强调文字颜色 5 2 2 2" xfId="0"/>
    <cellStyle name="20% - 强调文字颜色 5 2 2 2 2" xfId="0"/>
    <cellStyle name="20% - 强调文字颜色 5 2 2 2 3" xfId="0"/>
    <cellStyle name="20% - 强调文字颜色 5 2 2 2 4" xfId="0"/>
    <cellStyle name="20% - 强调文字颜色 5 2 2 2 5" xfId="0"/>
    <cellStyle name="20% - 强调文字颜色 5 2 2 2 6" xfId="0"/>
    <cellStyle name="20% - 强调文字颜色 5 2 2 2 7" xfId="0"/>
    <cellStyle name="20% - 强调文字颜色 5 2 2 2 8" xfId="0"/>
    <cellStyle name="20% - 强调文字颜色 5 2 2 3" xfId="0"/>
    <cellStyle name="20% - 强调文字颜色 5 2 2 3 2" xfId="0"/>
    <cellStyle name="20% - 强调文字颜色 5 2 2 3 3" xfId="0"/>
    <cellStyle name="20% - 强调文字颜色 5 2 2 3 4" xfId="0"/>
    <cellStyle name="20% - 强调文字颜色 5 2 2 3 5" xfId="0"/>
    <cellStyle name="20% - 强调文字颜色 5 2 2 3 6" xfId="0"/>
    <cellStyle name="20% - 强调文字颜色 5 2 2 3 7" xfId="0"/>
    <cellStyle name="20% - 强调文字颜色 5 2 2 3 8" xfId="0"/>
    <cellStyle name="20% - 强调文字颜色 5 2 2 4" xfId="0"/>
    <cellStyle name="20% - 强调文字颜色 5 2 2 4 2" xfId="0"/>
    <cellStyle name="20% - 强调文字颜色 5 2 2 4 3" xfId="0"/>
    <cellStyle name="20% - 强调文字颜色 5 2 2 4 4" xfId="0"/>
    <cellStyle name="20% - 强调文字颜色 5 2 2 4 5" xfId="0"/>
    <cellStyle name="20% - 强调文字颜色 5 2 2 4 6" xfId="0"/>
    <cellStyle name="20% - 强调文字颜色 5 2 2 4 7" xfId="0"/>
    <cellStyle name="20% - 强调文字颜色 5 2 2 4 8" xfId="0"/>
    <cellStyle name="20% - 强调文字颜色 5 2 2 5" xfId="0"/>
    <cellStyle name="20% - 强调文字颜色 5 2 2 5 2" xfId="0"/>
    <cellStyle name="20% - 强调文字颜色 5 2 2 5 3" xfId="0"/>
    <cellStyle name="20% - 强调文字颜色 5 2 2 5 4" xfId="0"/>
    <cellStyle name="20% - 强调文字颜色 5 2 2 5 5" xfId="0"/>
    <cellStyle name="20% - 强调文字颜色 5 2 2 5 6" xfId="0"/>
    <cellStyle name="20% - 强调文字颜色 5 2 2 5 7" xfId="0"/>
    <cellStyle name="20% - 强调文字颜色 5 2 2 5 8" xfId="0"/>
    <cellStyle name="20% - 强调文字颜色 5 2 2 6" xfId="0"/>
    <cellStyle name="20% - 强调文字颜色 5 2 2 6 2" xfId="0"/>
    <cellStyle name="20% - 强调文字颜色 5 2 2 6 3" xfId="0"/>
    <cellStyle name="20% - 强调文字颜色 5 2 2 6 4" xfId="0"/>
    <cellStyle name="20% - 强调文字颜色 5 2 2 6 5" xfId="0"/>
    <cellStyle name="20% - 强调文字颜色 5 2 2 6 6" xfId="0"/>
    <cellStyle name="20% - 强调文字颜色 5 2 2 6 7" xfId="0"/>
    <cellStyle name="20% - 强调文字颜色 5 2 2 6 8" xfId="0"/>
    <cellStyle name="20% - 强调文字颜色 5 2 2 7" xfId="0"/>
    <cellStyle name="20% - 强调文字颜色 5 2 2 7 2" xfId="0"/>
    <cellStyle name="20% - 强调文字颜色 5 2 2 7 3" xfId="0"/>
    <cellStyle name="20% - 强调文字颜色 5 2 2 7 4" xfId="0"/>
    <cellStyle name="20% - 强调文字颜色 5 2 2 7 5" xfId="0"/>
    <cellStyle name="20% - 强调文字颜色 5 2 2 7 6" xfId="0"/>
    <cellStyle name="20% - 强调文字颜色 5 2 2 7 7" xfId="0"/>
    <cellStyle name="20% - 强调文字颜色 5 2 2 7 8" xfId="0"/>
    <cellStyle name="20% - 强调文字颜色 5 2 2 8" xfId="0"/>
    <cellStyle name="20% - 强调文字颜色 5 2 2 8 2" xfId="0"/>
    <cellStyle name="20% - 强调文字颜色 5 2 2 8 3" xfId="0"/>
    <cellStyle name="20% - 强调文字颜色 5 2 2 8 4" xfId="0"/>
    <cellStyle name="20% - 强调文字颜色 5 2 2 8 5" xfId="0"/>
    <cellStyle name="20% - 强调文字颜色 5 2 2 8 6" xfId="0"/>
    <cellStyle name="20% - 强调文字颜色 5 2 2 8 7" xfId="0"/>
    <cellStyle name="20% - 强调文字颜色 5 2 2 8 8" xfId="0"/>
    <cellStyle name="20% - 强调文字颜色 5 2 2 9" xfId="0"/>
    <cellStyle name="20% - 强调文字颜色 5 2 2 9 2" xfId="0"/>
    <cellStyle name="20% - 强调文字颜色 5 2 2 9 3" xfId="0"/>
    <cellStyle name="20% - 强调文字颜色 5 2 2 9 4" xfId="0"/>
    <cellStyle name="20% - 强调文字颜色 5 2 2 9 5" xfId="0"/>
    <cellStyle name="20% - 强调文字颜色 5 2 2 9 6" xfId="0"/>
    <cellStyle name="20% - 强调文字颜色 5 2 2 9 7" xfId="0"/>
    <cellStyle name="20% - 强调文字颜色 5 2 2 9 8" xfId="0"/>
    <cellStyle name="20% - 强调文字颜色 5 2 20" xfId="0"/>
    <cellStyle name="20% - 强调文字颜色 5 2 20 2" xfId="0"/>
    <cellStyle name="20% - 强调文字颜色 5 2 20 3" xfId="0"/>
    <cellStyle name="20% - 强调文字颜色 5 2 20 4" xfId="0"/>
    <cellStyle name="20% - 强调文字颜色 5 2 20 5" xfId="0"/>
    <cellStyle name="20% - 强调文字颜色 5 2 20 6" xfId="0"/>
    <cellStyle name="20% - 强调文字颜色 5 2 20 7" xfId="0"/>
    <cellStyle name="20% - 强调文字颜色 5 2 20 8" xfId="0"/>
    <cellStyle name="20% - 强调文字颜色 5 2 21" xfId="0"/>
    <cellStyle name="20% - 强调文字颜色 5 2 21 2" xfId="0"/>
    <cellStyle name="20% - 强调文字颜色 5 2 21 3" xfId="0"/>
    <cellStyle name="20% - 强调文字颜色 5 2 21 4" xfId="0"/>
    <cellStyle name="20% - 强调文字颜色 5 2 21 5" xfId="0"/>
    <cellStyle name="20% - 强调文字颜色 5 2 21 6" xfId="0"/>
    <cellStyle name="20% - 强调文字颜色 5 2 21 7" xfId="0"/>
    <cellStyle name="20% - 强调文字颜色 5 2 21 8" xfId="0"/>
    <cellStyle name="20% - 强调文字颜色 5 2 22" xfId="0"/>
    <cellStyle name="20% - 强调文字颜色 5 2 22 2" xfId="0"/>
    <cellStyle name="20% - 强调文字颜色 5 2 22 3" xfId="0"/>
    <cellStyle name="20% - 强调文字颜色 5 2 22 4" xfId="0"/>
    <cellStyle name="20% - 强调文字颜色 5 2 22 5" xfId="0"/>
    <cellStyle name="20% - 强调文字颜色 5 2 22 6" xfId="0"/>
    <cellStyle name="20% - 强调文字颜色 5 2 22 7" xfId="0"/>
    <cellStyle name="20% - 强调文字颜色 5 2 22 8" xfId="0"/>
    <cellStyle name="20% - 强调文字颜色 5 2 23" xfId="0"/>
    <cellStyle name="20% - 强调文字颜色 5 2 23 2" xfId="0"/>
    <cellStyle name="20% - 强调文字颜色 5 2 23 3" xfId="0"/>
    <cellStyle name="20% - 强调文字颜色 5 2 23 4" xfId="0"/>
    <cellStyle name="20% - 强调文字颜色 5 2 23 5" xfId="0"/>
    <cellStyle name="20% - 强调文字颜色 5 2 23 6" xfId="0"/>
    <cellStyle name="20% - 强调文字颜色 5 2 23 7" xfId="0"/>
    <cellStyle name="20% - 强调文字颜色 5 2 23 8" xfId="0"/>
    <cellStyle name="20% - 强调文字颜色 5 2 24" xfId="0"/>
    <cellStyle name="20% - 强调文字颜色 5 2 24 2" xfId="0"/>
    <cellStyle name="20% - 强调文字颜色 5 2 24 3" xfId="0"/>
    <cellStyle name="20% - 强调文字颜色 5 2 24 4" xfId="0"/>
    <cellStyle name="20% - 强调文字颜色 5 2 24 5" xfId="0"/>
    <cellStyle name="20% - 强调文字颜色 5 2 24 6" xfId="0"/>
    <cellStyle name="20% - 强调文字颜色 5 2 24 7" xfId="0"/>
    <cellStyle name="20% - 强调文字颜色 5 2 24 8" xfId="0"/>
    <cellStyle name="20% - 强调文字颜色 5 2 25" xfId="0"/>
    <cellStyle name="20% - 强调文字颜色 5 2 25 2" xfId="0"/>
    <cellStyle name="20% - 强调文字颜色 5 2 25 3" xfId="0"/>
    <cellStyle name="20% - 强调文字颜色 5 2 25 4" xfId="0"/>
    <cellStyle name="20% - 强调文字颜色 5 2 25 5" xfId="0"/>
    <cellStyle name="20% - 强调文字颜色 5 2 25 6" xfId="0"/>
    <cellStyle name="20% - 强调文字颜色 5 2 25 7" xfId="0"/>
    <cellStyle name="20% - 强调文字颜色 5 2 25 8" xfId="0"/>
    <cellStyle name="20% - 强调文字颜色 5 2 26" xfId="0"/>
    <cellStyle name="20% - 强调文字颜色 5 2 26 2" xfId="0"/>
    <cellStyle name="20% - 强调文字颜色 5 2 26 3" xfId="0"/>
    <cellStyle name="20% - 强调文字颜色 5 2 26 4" xfId="0"/>
    <cellStyle name="20% - 强调文字颜色 5 2 26 5" xfId="0"/>
    <cellStyle name="20% - 强调文字颜色 5 2 26 6" xfId="0"/>
    <cellStyle name="20% - 强调文字颜色 5 2 26 7" xfId="0"/>
    <cellStyle name="20% - 强调文字颜色 5 2 26 8" xfId="0"/>
    <cellStyle name="20% - 强调文字颜色 5 2 27" xfId="0"/>
    <cellStyle name="20% - 强调文字颜色 5 2 27 2" xfId="0"/>
    <cellStyle name="20% - 强调文字颜色 5 2 27 3" xfId="0"/>
    <cellStyle name="20% - 强调文字颜色 5 2 27 4" xfId="0"/>
    <cellStyle name="20% - 强调文字颜色 5 2 27 5" xfId="0"/>
    <cellStyle name="20% - 强调文字颜色 5 2 27 6" xfId="0"/>
    <cellStyle name="20% - 强调文字颜色 5 2 27 7" xfId="0"/>
    <cellStyle name="20% - 强调文字颜色 5 2 27 8" xfId="0"/>
    <cellStyle name="20% - 强调文字颜色 5 2 28" xfId="0"/>
    <cellStyle name="20% - 强调文字颜色 5 2 28 2" xfId="0"/>
    <cellStyle name="20% - 强调文字颜色 5 2 28 3" xfId="0"/>
    <cellStyle name="20% - 强调文字颜色 5 2 28 4" xfId="0"/>
    <cellStyle name="20% - 强调文字颜色 5 2 28 5" xfId="0"/>
    <cellStyle name="20% - 强调文字颜色 5 2 28 6" xfId="0"/>
    <cellStyle name="20% - 强调文字颜色 5 2 28 7" xfId="0"/>
    <cellStyle name="20% - 强调文字颜色 5 2 28 8" xfId="0"/>
    <cellStyle name="20% - 强调文字颜色 5 2 29" xfId="0"/>
    <cellStyle name="20% - 强调文字颜色 5 2 29 2" xfId="0"/>
    <cellStyle name="20% - 强调文字颜色 5 2 29 3" xfId="0"/>
    <cellStyle name="20% - 强调文字颜色 5 2 29 4" xfId="0"/>
    <cellStyle name="20% - 强调文字颜色 5 2 29 5" xfId="0"/>
    <cellStyle name="20% - 强调文字颜色 5 2 29 6" xfId="0"/>
    <cellStyle name="20% - 强调文字颜色 5 2 29 7" xfId="0"/>
    <cellStyle name="20% - 强调文字颜色 5 2 29 8" xfId="0"/>
    <cellStyle name="20% - 强调文字颜色 5 2 3" xfId="0"/>
    <cellStyle name="20% - 强调文字颜色 5 2 3 10" xfId="0"/>
    <cellStyle name="20% - 强调文字颜色 5 2 3 10 2" xfId="0"/>
    <cellStyle name="20% - 强调文字颜色 5 2 3 11" xfId="0"/>
    <cellStyle name="20% - 强调文字颜色 5 2 3 11 2" xfId="0"/>
    <cellStyle name="20% - 强调文字颜色 5 2 3 12" xfId="0"/>
    <cellStyle name="20% - 强调文字颜色 5 2 3 12 2" xfId="0"/>
    <cellStyle name="20% - 强调文字颜色 5 2 3 13" xfId="0"/>
    <cellStyle name="20% - 强调文字颜色 5 2 3 14" xfId="0"/>
    <cellStyle name="20% - 强调文字颜色 5 2 3 15" xfId="0"/>
    <cellStyle name="20% - 强调文字颜色 5 2 3 16" xfId="0"/>
    <cellStyle name="20% - 强调文字颜色 5 2 3 2" xfId="0"/>
    <cellStyle name="20% - 强调文字颜色 5 2 3 2 2" xfId="0"/>
    <cellStyle name="20% - 强调文字颜色 5 2 3 2 3" xfId="0"/>
    <cellStyle name="20% - 强调文字颜色 5 2 3 2 4" xfId="0"/>
    <cellStyle name="20% - 强调文字颜色 5 2 3 2 5" xfId="0"/>
    <cellStyle name="20% - 强调文字颜色 5 2 3 2 6" xfId="0"/>
    <cellStyle name="20% - 强调文字颜色 5 2 3 2 7" xfId="0"/>
    <cellStyle name="20% - 强调文字颜色 5 2 3 2 8" xfId="0"/>
    <cellStyle name="20% - 强调文字颜色 5 2 3 3" xfId="0"/>
    <cellStyle name="20% - 强调文字颜色 5 2 3 3 2" xfId="0"/>
    <cellStyle name="20% - 强调文字颜色 5 2 3 3 3" xfId="0"/>
    <cellStyle name="20% - 强调文字颜色 5 2 3 3 4" xfId="0"/>
    <cellStyle name="20% - 强调文字颜色 5 2 3 3 5" xfId="0"/>
    <cellStyle name="20% - 强调文字颜色 5 2 3 3 6" xfId="0"/>
    <cellStyle name="20% - 强调文字颜色 5 2 3 3 7" xfId="0"/>
    <cellStyle name="20% - 强调文字颜色 5 2 3 3 8" xfId="0"/>
    <cellStyle name="20% - 强调文字颜色 5 2 3 4" xfId="0"/>
    <cellStyle name="20% - 强调文字颜色 5 2 3 4 2" xfId="0"/>
    <cellStyle name="20% - 强调文字颜色 5 2 3 4 3" xfId="0"/>
    <cellStyle name="20% - 强调文字颜色 5 2 3 4 4" xfId="0"/>
    <cellStyle name="20% - 强调文字颜色 5 2 3 4 5" xfId="0"/>
    <cellStyle name="20% - 强调文字颜色 5 2 3 4 6" xfId="0"/>
    <cellStyle name="20% - 强调文字颜色 5 2 3 4 7" xfId="0"/>
    <cellStyle name="20% - 强调文字颜色 5 2 3 4 8" xfId="0"/>
    <cellStyle name="20% - 强调文字颜色 5 2 3 5" xfId="0"/>
    <cellStyle name="20% - 强调文字颜色 5 2 3 5 2" xfId="0"/>
    <cellStyle name="20% - 强调文字颜色 5 2 3 5 3" xfId="0"/>
    <cellStyle name="20% - 强调文字颜色 5 2 3 5 4" xfId="0"/>
    <cellStyle name="20% - 强调文字颜色 5 2 3 5 5" xfId="0"/>
    <cellStyle name="20% - 强调文字颜色 5 2 3 5 6" xfId="0"/>
    <cellStyle name="20% - 强调文字颜色 5 2 3 5 7" xfId="0"/>
    <cellStyle name="20% - 强调文字颜色 5 2 3 5 8" xfId="0"/>
    <cellStyle name="20% - 强调文字颜色 5 2 3 6" xfId="0"/>
    <cellStyle name="20% - 强调文字颜色 5 2 3 6 2" xfId="0"/>
    <cellStyle name="20% - 强调文字颜色 5 2 3 6 3" xfId="0"/>
    <cellStyle name="20% - 强调文字颜色 5 2 3 6 4" xfId="0"/>
    <cellStyle name="20% - 强调文字颜色 5 2 3 6 5" xfId="0"/>
    <cellStyle name="20% - 强调文字颜色 5 2 3 6 6" xfId="0"/>
    <cellStyle name="20% - 强调文字颜色 5 2 3 6 7" xfId="0"/>
    <cellStyle name="20% - 强调文字颜色 5 2 3 6 8" xfId="0"/>
    <cellStyle name="20% - 强调文字颜色 5 2 3 7" xfId="0"/>
    <cellStyle name="20% - 强调文字颜色 5 2 3 7 2" xfId="0"/>
    <cellStyle name="20% - 强调文字颜色 5 2 3 7 3" xfId="0"/>
    <cellStyle name="20% - 强调文字颜色 5 2 3 7 4" xfId="0"/>
    <cellStyle name="20% - 强调文字颜色 5 2 3 7 5" xfId="0"/>
    <cellStyle name="20% - 强调文字颜色 5 2 3 7 6" xfId="0"/>
    <cellStyle name="20% - 强调文字颜色 5 2 3 7 7" xfId="0"/>
    <cellStyle name="20% - 强调文字颜色 5 2 3 7 8" xfId="0"/>
    <cellStyle name="20% - 强调文字颜色 5 2 3 8" xfId="0"/>
    <cellStyle name="20% - 强调文字颜色 5 2 3 8 2" xfId="0"/>
    <cellStyle name="20% - 强调文字颜色 5 2 3 8 3" xfId="0"/>
    <cellStyle name="20% - 强调文字颜色 5 2 3 8 4" xfId="0"/>
    <cellStyle name="20% - 强调文字颜色 5 2 3 8 5" xfId="0"/>
    <cellStyle name="20% - 强调文字颜色 5 2 3 8 6" xfId="0"/>
    <cellStyle name="20% - 强调文字颜色 5 2 3 8 7" xfId="0"/>
    <cellStyle name="20% - 强调文字颜色 5 2 3 8 8" xfId="0"/>
    <cellStyle name="20% - 强调文字颜色 5 2 3 9" xfId="0"/>
    <cellStyle name="20% - 强调文字颜色 5 2 3 9 2" xfId="0"/>
    <cellStyle name="20% - 强调文字颜色 5 2 3 9 3" xfId="0"/>
    <cellStyle name="20% - 强调文字颜色 5 2 3 9 4" xfId="0"/>
    <cellStyle name="20% - 强调文字颜色 5 2 3 9 5" xfId="0"/>
    <cellStyle name="20% - 强调文字颜色 5 2 3 9 6" xfId="0"/>
    <cellStyle name="20% - 强调文字颜色 5 2 3 9 7" xfId="0"/>
    <cellStyle name="20% - 强调文字颜色 5 2 3 9 8" xfId="0"/>
    <cellStyle name="20% - 强调文字颜色 5 2 30" xfId="0"/>
    <cellStyle name="20% - 强调文字颜色 5 2 31" xfId="0"/>
    <cellStyle name="20% - 强调文字颜色 5 2 32" xfId="0"/>
    <cellStyle name="20% - 强调文字颜色 5 2 33" xfId="0"/>
    <cellStyle name="20% - 强调文字颜色 5 2 34" xfId="0"/>
    <cellStyle name="20% - 强调文字颜色 5 2 4" xfId="0"/>
    <cellStyle name="20% - 强调文字颜色 5 2 4 10" xfId="0"/>
    <cellStyle name="20% - 强调文字颜色 5 2 4 10 2" xfId="0"/>
    <cellStyle name="20% - 强调文字颜色 5 2 4 10 3" xfId="0"/>
    <cellStyle name="20% - 强调文字颜色 5 2 4 10 4" xfId="0"/>
    <cellStyle name="20% - 强调文字颜色 5 2 4 10 5" xfId="0"/>
    <cellStyle name="20% - 强调文字颜色 5 2 4 10 6" xfId="0"/>
    <cellStyle name="20% - 强调文字颜色 5 2 4 10 7" xfId="0"/>
    <cellStyle name="20% - 强调文字颜色 5 2 4 10 8" xfId="0"/>
    <cellStyle name="20% - 强调文字颜色 5 2 4 11" xfId="0"/>
    <cellStyle name="20% - 强调文字颜色 5 2 4 11 2" xfId="0"/>
    <cellStyle name="20% - 强调文字颜色 5 2 4 11 3" xfId="0"/>
    <cellStyle name="20% - 强调文字颜色 5 2 4 11 4" xfId="0"/>
    <cellStyle name="20% - 强调文字颜色 5 2 4 11 5" xfId="0"/>
    <cellStyle name="20% - 强调文字颜色 5 2 4 11 6" xfId="0"/>
    <cellStyle name="20% - 强调文字颜色 5 2 4 11 7" xfId="0"/>
    <cellStyle name="20% - 强调文字颜色 5 2 4 11 8" xfId="0"/>
    <cellStyle name="20% - 强调文字颜色 5 2 4 12" xfId="0"/>
    <cellStyle name="20% - 强调文字颜色 5 2 4 12 2" xfId="0"/>
    <cellStyle name="20% - 强调文字颜色 5 2 4 12 3" xfId="0"/>
    <cellStyle name="20% - 强调文字颜色 5 2 4 12 4" xfId="0"/>
    <cellStyle name="20% - 强调文字颜色 5 2 4 12 5" xfId="0"/>
    <cellStyle name="20% - 强调文字颜色 5 2 4 12 6" xfId="0"/>
    <cellStyle name="20% - 强调文字颜色 5 2 4 12 7" xfId="0"/>
    <cellStyle name="20% - 强调文字颜色 5 2 4 12 8" xfId="0"/>
    <cellStyle name="20% - 强调文字颜色 5 2 4 13" xfId="0"/>
    <cellStyle name="20% - 强调文字颜色 5 2 4 14" xfId="0"/>
    <cellStyle name="20% - 强调文字颜色 5 2 4 15" xfId="0"/>
    <cellStyle name="20% - 强调文字颜色 5 2 4 16" xfId="0"/>
    <cellStyle name="20% - 强调文字颜色 5 2 4 17" xfId="0"/>
    <cellStyle name="20% - 强调文字颜色 5 2 4 18" xfId="0"/>
    <cellStyle name="20% - 强调文字颜色 5 2 4 19" xfId="0"/>
    <cellStyle name="20% - 强调文字颜色 5 2 4 2" xfId="0"/>
    <cellStyle name="20% - 强调文字颜色 5 2 4 2 2" xfId="0"/>
    <cellStyle name="20% - 强调文字颜色 5 2 4 2 3" xfId="0"/>
    <cellStyle name="20% - 强调文字颜色 5 2 4 2 4" xfId="0"/>
    <cellStyle name="20% - 强调文字颜色 5 2 4 2 5" xfId="0"/>
    <cellStyle name="20% - 强调文字颜色 5 2 4 2 6" xfId="0"/>
    <cellStyle name="20% - 强调文字颜色 5 2 4 2 7" xfId="0"/>
    <cellStyle name="20% - 强调文字颜色 5 2 4 2 8" xfId="0"/>
    <cellStyle name="20% - 强调文字颜色 5 2 4 3" xfId="0"/>
    <cellStyle name="20% - 强调文字颜色 5 2 4 3 2" xfId="0"/>
    <cellStyle name="20% - 强调文字颜色 5 2 4 3 3" xfId="0"/>
    <cellStyle name="20% - 强调文字颜色 5 2 4 3 4" xfId="0"/>
    <cellStyle name="20% - 强调文字颜色 5 2 4 3 5" xfId="0"/>
    <cellStyle name="20% - 强调文字颜色 5 2 4 3 6" xfId="0"/>
    <cellStyle name="20% - 强调文字颜色 5 2 4 3 7" xfId="0"/>
    <cellStyle name="20% - 强调文字颜色 5 2 4 3 8" xfId="0"/>
    <cellStyle name="20% - 强调文字颜色 5 2 4 4" xfId="0"/>
    <cellStyle name="20% - 强调文字颜色 5 2 4 4 2" xfId="0"/>
    <cellStyle name="20% - 强调文字颜色 5 2 4 4 3" xfId="0"/>
    <cellStyle name="20% - 强调文字颜色 5 2 4 4 4" xfId="0"/>
    <cellStyle name="20% - 强调文字颜色 5 2 4 4 5" xfId="0"/>
    <cellStyle name="20% - 强调文字颜色 5 2 4 4 6" xfId="0"/>
    <cellStyle name="20% - 强调文字颜色 5 2 4 4 7" xfId="0"/>
    <cellStyle name="20% - 强调文字颜色 5 2 4 4 8" xfId="0"/>
    <cellStyle name="20% - 强调文字颜色 5 2 4 5" xfId="0"/>
    <cellStyle name="20% - 强调文字颜色 5 2 4 5 2" xfId="0"/>
    <cellStyle name="20% - 强调文字颜色 5 2 4 5 3" xfId="0"/>
    <cellStyle name="20% - 强调文字颜色 5 2 4 5 4" xfId="0"/>
    <cellStyle name="20% - 强调文字颜色 5 2 4 5 5" xfId="0"/>
    <cellStyle name="20% - 强调文字颜色 5 2 4 5 6" xfId="0"/>
    <cellStyle name="20% - 强调文字颜色 5 2 4 5 7" xfId="0"/>
    <cellStyle name="20% - 强调文字颜色 5 2 4 5 8" xfId="0"/>
    <cellStyle name="20% - 强调文字颜色 5 2 4 6" xfId="0"/>
    <cellStyle name="20% - 强调文字颜色 5 2 4 6 2" xfId="0"/>
    <cellStyle name="20% - 强调文字颜色 5 2 4 6 3" xfId="0"/>
    <cellStyle name="20% - 强调文字颜色 5 2 4 6 4" xfId="0"/>
    <cellStyle name="20% - 强调文字颜色 5 2 4 6 5" xfId="0"/>
    <cellStyle name="20% - 强调文字颜色 5 2 4 6 6" xfId="0"/>
    <cellStyle name="20% - 强调文字颜色 5 2 4 6 7" xfId="0"/>
    <cellStyle name="20% - 强调文字颜色 5 2 4 6 8" xfId="0"/>
    <cellStyle name="20% - 强调文字颜色 5 2 4 7" xfId="0"/>
    <cellStyle name="20% - 强调文字颜色 5 2 4 7 2" xfId="0"/>
    <cellStyle name="20% - 强调文字颜色 5 2 4 7 3" xfId="0"/>
    <cellStyle name="20% - 强调文字颜色 5 2 4 7 4" xfId="0"/>
    <cellStyle name="20% - 强调文字颜色 5 2 4 7 5" xfId="0"/>
    <cellStyle name="20% - 强调文字颜色 5 2 4 7 6" xfId="0"/>
    <cellStyle name="20% - 强调文字颜色 5 2 4 7 7" xfId="0"/>
    <cellStyle name="20% - 强调文字颜色 5 2 4 7 8" xfId="0"/>
    <cellStyle name="20% - 强调文字颜色 5 2 4 8" xfId="0"/>
    <cellStyle name="20% - 强调文字颜色 5 2 4 8 2" xfId="0"/>
    <cellStyle name="20% - 强调文字颜色 5 2 4 8 3" xfId="0"/>
    <cellStyle name="20% - 强调文字颜色 5 2 4 8 4" xfId="0"/>
    <cellStyle name="20% - 强调文字颜色 5 2 4 8 5" xfId="0"/>
    <cellStyle name="20% - 强调文字颜色 5 2 4 8 6" xfId="0"/>
    <cellStyle name="20% - 强调文字颜色 5 2 4 8 7" xfId="0"/>
    <cellStyle name="20% - 强调文字颜色 5 2 4 8 8" xfId="0"/>
    <cellStyle name="20% - 强调文字颜色 5 2 4 9" xfId="0"/>
    <cellStyle name="20% - 强调文字颜色 5 2 4 9 2" xfId="0"/>
    <cellStyle name="20% - 强调文字颜色 5 2 4 9 3" xfId="0"/>
    <cellStyle name="20% - 强调文字颜色 5 2 4 9 4" xfId="0"/>
    <cellStyle name="20% - 强调文字颜色 5 2 4 9 5" xfId="0"/>
    <cellStyle name="20% - 强调文字颜色 5 2 4 9 6" xfId="0"/>
    <cellStyle name="20% - 强调文字颜色 5 2 4 9 7" xfId="0"/>
    <cellStyle name="20% - 强调文字颜色 5 2 4 9 8" xfId="0"/>
    <cellStyle name="20% - 强调文字颜色 5 2 5" xfId="0"/>
    <cellStyle name="20% - 强调文字颜色 5 2 5 2" xfId="0"/>
    <cellStyle name="20% - 强调文字颜色 5 2 5 3" xfId="0"/>
    <cellStyle name="20% - 强调文字颜色 5 2 5 4" xfId="0"/>
    <cellStyle name="20% - 强调文字颜色 5 2 5 5" xfId="0"/>
    <cellStyle name="20% - 强调文字颜色 5 2 5 6" xfId="0"/>
    <cellStyle name="20% - 强调文字颜色 5 2 5 7" xfId="0"/>
    <cellStyle name="20% - 强调文字颜色 5 2 5 8" xfId="0"/>
    <cellStyle name="20% - 强调文字颜色 5 2 6" xfId="0"/>
    <cellStyle name="20% - 强调文字颜色 5 2 6 2" xfId="0"/>
    <cellStyle name="20% - 强调文字颜色 5 2 6 3" xfId="0"/>
    <cellStyle name="20% - 强调文字颜色 5 2 6 4" xfId="0"/>
    <cellStyle name="20% - 强调文字颜色 5 2 6 5" xfId="0"/>
    <cellStyle name="20% - 强调文字颜色 5 2 6 6" xfId="0"/>
    <cellStyle name="20% - 强调文字颜色 5 2 6 7" xfId="0"/>
    <cellStyle name="20% - 强调文字颜色 5 2 6 8" xfId="0"/>
    <cellStyle name="20% - 强调文字颜色 5 2 7" xfId="0"/>
    <cellStyle name="20% - 强调文字颜色 5 2 7 10" xfId="0"/>
    <cellStyle name="20% - 强调文字颜色 5 2 7 2" xfId="0"/>
    <cellStyle name="20% - 强调文字颜色 5 2 7 2 2" xfId="0"/>
    <cellStyle name="20% - 强调文字颜色 5 2 7 2 3" xfId="0"/>
    <cellStyle name="20% - 强调文字颜色 5 2 7 2 4" xfId="0"/>
    <cellStyle name="20% - 强调文字颜色 5 2 7 2 5" xfId="0"/>
    <cellStyle name="20% - 强调文字颜色 5 2 7 2 6" xfId="0"/>
    <cellStyle name="20% - 强调文字颜色 5 2 7 2 7" xfId="0"/>
    <cellStyle name="20% - 强调文字颜色 5 2 7 2 8" xfId="0"/>
    <cellStyle name="20% - 强调文字颜色 5 2 7 3" xfId="0"/>
    <cellStyle name="20% - 强调文字颜色 5 2 7 3 2" xfId="0"/>
    <cellStyle name="20% - 强调文字颜色 5 2 7 4" xfId="0"/>
    <cellStyle name="20% - 强调文字颜色 5 2 7 4 2" xfId="0"/>
    <cellStyle name="20% - 强调文字颜色 5 2 7 4 3" xfId="0"/>
    <cellStyle name="20% - 强调文字颜色 5 2 7 4 4" xfId="0"/>
    <cellStyle name="20% - 强调文字颜色 5 2 7 4 5" xfId="0"/>
    <cellStyle name="20% - 强调文字颜色 5 2 7 4 6" xfId="0"/>
    <cellStyle name="20% - 强调文字颜色 5 2 7 4 7" xfId="0"/>
    <cellStyle name="20% - 强调文字颜色 5 2 7 4 8" xfId="0"/>
    <cellStyle name="20% - 强调文字颜色 5 2 7 5" xfId="0"/>
    <cellStyle name="20% - 强调文字颜色 5 2 7 6" xfId="0"/>
    <cellStyle name="20% - 强调文字颜色 5 2 7 7" xfId="0"/>
    <cellStyle name="20% - 强调文字颜色 5 2 7 8" xfId="0"/>
    <cellStyle name="20% - 强调文字颜色 5 2 7 9" xfId="0"/>
    <cellStyle name="20% - 强调文字颜色 5 2 8" xfId="0"/>
    <cellStyle name="20% - 强调文字颜色 5 2 8 2" xfId="0"/>
    <cellStyle name="20% - 强调文字颜色 5 2 8 3" xfId="0"/>
    <cellStyle name="20% - 强调文字颜色 5 2 8 4" xfId="0"/>
    <cellStyle name="20% - 强调文字颜色 5 2 8 5" xfId="0"/>
    <cellStyle name="20% - 强调文字颜色 5 2 8 6" xfId="0"/>
    <cellStyle name="20% - 强调文字颜色 5 2 8 7" xfId="0"/>
    <cellStyle name="20% - 强调文字颜色 5 2 8 8" xfId="0"/>
    <cellStyle name="20% - 强调文字颜色 5 2 9" xfId="0"/>
    <cellStyle name="20% - 强调文字颜色 5 2 9 2" xfId="0"/>
    <cellStyle name="20% - 强调文字颜色 5 2 9 3" xfId="0"/>
    <cellStyle name="20% - 强调文字颜色 5 2 9 4" xfId="0"/>
    <cellStyle name="20% - 强调文字颜色 5 2 9 5" xfId="0"/>
    <cellStyle name="20% - 强调文字颜色 5 2 9 6" xfId="0"/>
    <cellStyle name="20% - 强调文字颜色 5 2 9 7" xfId="0"/>
    <cellStyle name="20% - 强调文字颜色 5 2 9 8" xfId="0"/>
    <cellStyle name="20% - 强调文字颜色 5 20" xfId="0"/>
    <cellStyle name="20% - 强调文字颜色 5 20 2" xfId="0"/>
    <cellStyle name="20% - 强调文字颜色 5 20 3" xfId="0"/>
    <cellStyle name="20% - 强调文字颜色 5 20 4" xfId="0"/>
    <cellStyle name="20% - 强调文字颜色 5 20 5" xfId="0"/>
    <cellStyle name="20% - 强调文字颜色 5 20 6" xfId="0"/>
    <cellStyle name="20% - 强调文字颜色 5 20 7" xfId="0"/>
    <cellStyle name="20% - 强调文字颜色 5 20 8" xfId="0"/>
    <cellStyle name="20% - 强调文字颜色 5 21" xfId="0"/>
    <cellStyle name="20% - 强调文字颜色 5 21 2" xfId="0"/>
    <cellStyle name="20% - 强调文字颜色 5 21 3" xfId="0"/>
    <cellStyle name="20% - 强调文字颜色 5 21 4" xfId="0"/>
    <cellStyle name="20% - 强调文字颜色 5 21 5" xfId="0"/>
    <cellStyle name="20% - 强调文字颜色 5 21 6" xfId="0"/>
    <cellStyle name="20% - 强调文字颜色 5 21 7" xfId="0"/>
    <cellStyle name="20% - 强调文字颜色 5 21 8" xfId="0"/>
    <cellStyle name="20% - 强调文字颜色 5 22" xfId="0"/>
    <cellStyle name="20% - 强调文字颜色 5 22 2" xfId="0"/>
    <cellStyle name="20% - 强调文字颜色 5 22 3" xfId="0"/>
    <cellStyle name="20% - 强调文字颜色 5 22 4" xfId="0"/>
    <cellStyle name="20% - 强调文字颜色 5 22 5" xfId="0"/>
    <cellStyle name="20% - 强调文字颜色 5 22 6" xfId="0"/>
    <cellStyle name="20% - 强调文字颜色 5 22 7" xfId="0"/>
    <cellStyle name="20% - 强调文字颜色 5 22 8" xfId="0"/>
    <cellStyle name="20% - 强调文字颜色 5 23" xfId="0"/>
    <cellStyle name="20% - 强调文字颜色 5 23 2" xfId="0"/>
    <cellStyle name="20% - 强调文字颜色 5 23 3" xfId="0"/>
    <cellStyle name="20% - 强调文字颜色 5 23 4" xfId="0"/>
    <cellStyle name="20% - 强调文字颜色 5 23 5" xfId="0"/>
    <cellStyle name="20% - 强调文字颜色 5 23 6" xfId="0"/>
    <cellStyle name="20% - 强调文字颜色 5 23 7" xfId="0"/>
    <cellStyle name="20% - 强调文字颜色 5 23 8" xfId="0"/>
    <cellStyle name="20% - 强调文字颜色 5 3" xfId="0"/>
    <cellStyle name="20% - 强调文字颜色 5 3 10" xfId="0"/>
    <cellStyle name="20% - 强调文字颜色 5 3 10 2" xfId="0"/>
    <cellStyle name="20% - 强调文字颜色 5 3 10 3" xfId="0"/>
    <cellStyle name="20% - 强调文字颜色 5 3 10 4" xfId="0"/>
    <cellStyle name="20% - 强调文字颜色 5 3 10 5" xfId="0"/>
    <cellStyle name="20% - 强调文字颜色 5 3 10 6" xfId="0"/>
    <cellStyle name="20% - 强调文字颜色 5 3 10 7" xfId="0"/>
    <cellStyle name="20% - 强调文字颜色 5 3 10 8" xfId="0"/>
    <cellStyle name="20% - 强调文字颜色 5 3 11" xfId="0"/>
    <cellStyle name="20% - 强调文字颜色 5 3 11 2" xfId="0"/>
    <cellStyle name="20% - 强调文字颜色 5 3 11 3" xfId="0"/>
    <cellStyle name="20% - 强调文字颜色 5 3 11 4" xfId="0"/>
    <cellStyle name="20% - 强调文字颜色 5 3 11 5" xfId="0"/>
    <cellStyle name="20% - 强调文字颜色 5 3 11 6" xfId="0"/>
    <cellStyle name="20% - 强调文字颜色 5 3 11 7" xfId="0"/>
    <cellStyle name="20% - 强调文字颜色 5 3 11 8" xfId="0"/>
    <cellStyle name="20% - 强调文字颜色 5 3 12" xfId="0"/>
    <cellStyle name="20% - 强调文字颜色 5 3 12 2" xfId="0"/>
    <cellStyle name="20% - 强调文字颜色 5 3 12 3" xfId="0"/>
    <cellStyle name="20% - 强调文字颜色 5 3 12 4" xfId="0"/>
    <cellStyle name="20% - 强调文字颜色 5 3 12 5" xfId="0"/>
    <cellStyle name="20% - 强调文字颜色 5 3 12 6" xfId="0"/>
    <cellStyle name="20% - 强调文字颜色 5 3 12 7" xfId="0"/>
    <cellStyle name="20% - 强调文字颜色 5 3 12 8" xfId="0"/>
    <cellStyle name="20% - 强调文字颜色 5 3 13" xfId="0"/>
    <cellStyle name="20% - 强调文字颜色 5 3 13 2" xfId="0"/>
    <cellStyle name="20% - 强调文字颜色 5 3 13 3" xfId="0"/>
    <cellStyle name="20% - 强调文字颜色 5 3 13 4" xfId="0"/>
    <cellStyle name="20% - 强调文字颜色 5 3 13 5" xfId="0"/>
    <cellStyle name="20% - 强调文字颜色 5 3 13 6" xfId="0"/>
    <cellStyle name="20% - 强调文字颜色 5 3 13 7" xfId="0"/>
    <cellStyle name="20% - 强调文字颜色 5 3 13 8" xfId="0"/>
    <cellStyle name="20% - 强调文字颜色 5 3 14" xfId="0"/>
    <cellStyle name="20% - 强调文字颜色 5 3 14 2" xfId="0"/>
    <cellStyle name="20% - 强调文字颜色 5 3 14 3" xfId="0"/>
    <cellStyle name="20% - 强调文字颜色 5 3 14 4" xfId="0"/>
    <cellStyle name="20% - 强调文字颜色 5 3 14 5" xfId="0"/>
    <cellStyle name="20% - 强调文字颜色 5 3 14 6" xfId="0"/>
    <cellStyle name="20% - 强调文字颜色 5 3 14 7" xfId="0"/>
    <cellStyle name="20% - 强调文字颜色 5 3 14 8" xfId="0"/>
    <cellStyle name="20% - 强调文字颜色 5 3 15" xfId="0"/>
    <cellStyle name="20% - 强调文字颜色 5 3 15 2" xfId="0"/>
    <cellStyle name="20% - 强调文字颜色 5 3 15 3" xfId="0"/>
    <cellStyle name="20% - 强调文字颜色 5 3 15 4" xfId="0"/>
    <cellStyle name="20% - 强调文字颜色 5 3 15 5" xfId="0"/>
    <cellStyle name="20% - 强调文字颜色 5 3 15 6" xfId="0"/>
    <cellStyle name="20% - 强调文字颜色 5 3 15 7" xfId="0"/>
    <cellStyle name="20% - 强调文字颜色 5 3 15 8" xfId="0"/>
    <cellStyle name="20% - 强调文字颜色 5 3 16" xfId="0"/>
    <cellStyle name="20% - 强调文字颜色 5 3 16 2" xfId="0"/>
    <cellStyle name="20% - 强调文字颜色 5 3 16 3" xfId="0"/>
    <cellStyle name="20% - 强调文字颜色 5 3 16 4" xfId="0"/>
    <cellStyle name="20% - 强调文字颜色 5 3 16 5" xfId="0"/>
    <cellStyle name="20% - 强调文字颜色 5 3 16 6" xfId="0"/>
    <cellStyle name="20% - 强调文字颜色 5 3 16 7" xfId="0"/>
    <cellStyle name="20% - 强调文字颜色 5 3 16 8" xfId="0"/>
    <cellStyle name="20% - 强调文字颜色 5 3 17" xfId="0"/>
    <cellStyle name="20% - 强调文字颜色 5 3 17 2" xfId="0"/>
    <cellStyle name="20% - 强调文字颜色 5 3 17 3" xfId="0"/>
    <cellStyle name="20% - 强调文字颜色 5 3 17 4" xfId="0"/>
    <cellStyle name="20% - 强调文字颜色 5 3 17 5" xfId="0"/>
    <cellStyle name="20% - 强调文字颜色 5 3 17 6" xfId="0"/>
    <cellStyle name="20% - 强调文字颜色 5 3 17 7" xfId="0"/>
    <cellStyle name="20% - 强调文字颜色 5 3 17 8" xfId="0"/>
    <cellStyle name="20% - 强调文字颜色 5 3 18" xfId="0"/>
    <cellStyle name="20% - 强调文字颜色 5 3 18 2" xfId="0"/>
    <cellStyle name="20% - 强调文字颜色 5 3 18 3" xfId="0"/>
    <cellStyle name="20% - 强调文字颜色 5 3 18 4" xfId="0"/>
    <cellStyle name="20% - 强调文字颜色 5 3 18 5" xfId="0"/>
    <cellStyle name="20% - 强调文字颜色 5 3 18 6" xfId="0"/>
    <cellStyle name="20% - 强调文字颜色 5 3 18 7" xfId="0"/>
    <cellStyle name="20% - 强调文字颜色 5 3 18 8" xfId="0"/>
    <cellStyle name="20% - 强调文字颜色 5 3 19" xfId="0"/>
    <cellStyle name="20% - 强调文字颜色 5 3 19 2" xfId="0"/>
    <cellStyle name="20% - 强调文字颜色 5 3 19 3" xfId="0"/>
    <cellStyle name="20% - 强调文字颜色 5 3 19 4" xfId="0"/>
    <cellStyle name="20% - 强调文字颜色 5 3 19 5" xfId="0"/>
    <cellStyle name="20% - 强调文字颜色 5 3 19 6" xfId="0"/>
    <cellStyle name="20% - 强调文字颜色 5 3 19 7" xfId="0"/>
    <cellStyle name="20% - 强调文字颜色 5 3 19 8" xfId="0"/>
    <cellStyle name="20% - 强调文字颜色 5 3 2" xfId="0"/>
    <cellStyle name="20% - 强调文字颜色 5 3 2 10" xfId="0"/>
    <cellStyle name="20% - 强调文字颜色 5 3 2 10 2" xfId="0"/>
    <cellStyle name="20% - 强调文字颜色 5 3 2 11" xfId="0"/>
    <cellStyle name="20% - 强调文字颜色 5 3 2 12" xfId="0"/>
    <cellStyle name="20% - 强调文字颜色 5 3 2 13" xfId="0"/>
    <cellStyle name="20% - 强调文字颜色 5 3 2 14" xfId="0"/>
    <cellStyle name="20% - 强调文字颜色 5 3 2 2" xfId="0"/>
    <cellStyle name="20% - 强调文字颜色 5 3 2 2 2" xfId="0"/>
    <cellStyle name="20% - 强调文字颜色 5 3 2 2 3" xfId="0"/>
    <cellStyle name="20% - 强调文字颜色 5 3 2 2 4" xfId="0"/>
    <cellStyle name="20% - 强调文字颜色 5 3 2 2 5" xfId="0"/>
    <cellStyle name="20% - 强调文字颜色 5 3 2 2 6" xfId="0"/>
    <cellStyle name="20% - 强调文字颜色 5 3 2 2 7" xfId="0"/>
    <cellStyle name="20% - 强调文字颜色 5 3 2 2 8" xfId="0"/>
    <cellStyle name="20% - 强调文字颜色 5 3 2 3" xfId="0"/>
    <cellStyle name="20% - 强调文字颜色 5 3 2 3 2" xfId="0"/>
    <cellStyle name="20% - 强调文字颜色 5 3 2 3 3" xfId="0"/>
    <cellStyle name="20% - 强调文字颜色 5 3 2 3 4" xfId="0"/>
    <cellStyle name="20% - 强调文字颜色 5 3 2 3 5" xfId="0"/>
    <cellStyle name="20% - 强调文字颜色 5 3 2 3 6" xfId="0"/>
    <cellStyle name="20% - 强调文字颜色 5 3 2 3 7" xfId="0"/>
    <cellStyle name="20% - 强调文字颜色 5 3 2 3 8" xfId="0"/>
    <cellStyle name="20% - 强调文字颜色 5 3 2 4" xfId="0"/>
    <cellStyle name="20% - 强调文字颜色 5 3 2 4 2" xfId="0"/>
    <cellStyle name="20% - 强调文字颜色 5 3 2 4 3" xfId="0"/>
    <cellStyle name="20% - 强调文字颜色 5 3 2 4 4" xfId="0"/>
    <cellStyle name="20% - 强调文字颜色 5 3 2 4 5" xfId="0"/>
    <cellStyle name="20% - 强调文字颜色 5 3 2 4 6" xfId="0"/>
    <cellStyle name="20% - 强调文字颜色 5 3 2 4 7" xfId="0"/>
    <cellStyle name="20% - 强调文字颜色 5 3 2 4 8" xfId="0"/>
    <cellStyle name="20% - 强调文字颜色 5 3 2 5" xfId="0"/>
    <cellStyle name="20% - 强调文字颜色 5 3 2 5 2" xfId="0"/>
    <cellStyle name="20% - 强调文字颜色 5 3 2 5 3" xfId="0"/>
    <cellStyle name="20% - 强调文字颜色 5 3 2 5 4" xfId="0"/>
    <cellStyle name="20% - 强调文字颜色 5 3 2 5 5" xfId="0"/>
    <cellStyle name="20% - 强调文字颜色 5 3 2 5 6" xfId="0"/>
    <cellStyle name="20% - 强调文字颜色 5 3 2 5 7" xfId="0"/>
    <cellStyle name="20% - 强调文字颜色 5 3 2 5 8" xfId="0"/>
    <cellStyle name="20% - 强调文字颜色 5 3 2 6" xfId="0"/>
    <cellStyle name="20% - 强调文字颜色 5 3 2 6 2" xfId="0"/>
    <cellStyle name="20% - 强调文字颜色 5 3 2 7" xfId="0"/>
    <cellStyle name="20% - 强调文字颜色 5 3 2 7 2" xfId="0"/>
    <cellStyle name="20% - 强调文字颜色 5 3 2 8" xfId="0"/>
    <cellStyle name="20% - 强调文字颜色 5 3 2 8 2" xfId="0"/>
    <cellStyle name="20% - 强调文字颜色 5 3 2 8 3" xfId="0"/>
    <cellStyle name="20% - 强调文字颜色 5 3 2 8 4" xfId="0"/>
    <cellStyle name="20% - 强调文字颜色 5 3 2 8 5" xfId="0"/>
    <cellStyle name="20% - 强调文字颜色 5 3 2 8 6" xfId="0"/>
    <cellStyle name="20% - 强调文字颜色 5 3 2 8 7" xfId="0"/>
    <cellStyle name="20% - 强调文字颜色 5 3 2 8 8" xfId="0"/>
    <cellStyle name="20% - 强调文字颜色 5 3 2 9" xfId="0"/>
    <cellStyle name="20% - 强调文字颜色 5 3 2 9 2" xfId="0"/>
    <cellStyle name="20% - 强调文字颜色 5 3 2 9 3" xfId="0"/>
    <cellStyle name="20% - 强调文字颜色 5 3 2 9 4" xfId="0"/>
    <cellStyle name="20% - 强调文字颜色 5 3 2 9 5" xfId="0"/>
    <cellStyle name="20% - 强调文字颜色 5 3 2 9 6" xfId="0"/>
    <cellStyle name="20% - 强调文字颜色 5 3 2 9 7" xfId="0"/>
    <cellStyle name="20% - 强调文字颜色 5 3 2 9 8" xfId="0"/>
    <cellStyle name="20% - 强调文字颜色 5 3 20" xfId="0"/>
    <cellStyle name="20% - 强调文字颜色 5 3 20 2" xfId="0"/>
    <cellStyle name="20% - 强调文字颜色 5 3 20 3" xfId="0"/>
    <cellStyle name="20% - 强调文字颜色 5 3 20 4" xfId="0"/>
    <cellStyle name="20% - 强调文字颜色 5 3 20 5" xfId="0"/>
    <cellStyle name="20% - 强调文字颜色 5 3 20 6" xfId="0"/>
    <cellStyle name="20% - 强调文字颜色 5 3 20 7" xfId="0"/>
    <cellStyle name="20% - 强调文字颜色 5 3 20 8" xfId="0"/>
    <cellStyle name="20% - 强调文字颜色 5 3 21" xfId="0"/>
    <cellStyle name="20% - 强调文字颜色 5 3 21 2" xfId="0"/>
    <cellStyle name="20% - 强调文字颜色 5 3 21 3" xfId="0"/>
    <cellStyle name="20% - 强调文字颜色 5 3 21 4" xfId="0"/>
    <cellStyle name="20% - 强调文字颜色 5 3 21 5" xfId="0"/>
    <cellStyle name="20% - 强调文字颜色 5 3 21 6" xfId="0"/>
    <cellStyle name="20% - 强调文字颜色 5 3 21 7" xfId="0"/>
    <cellStyle name="20% - 强调文字颜色 5 3 21 8" xfId="0"/>
    <cellStyle name="20% - 强调文字颜色 5 3 22" xfId="0"/>
    <cellStyle name="20% - 强调文字颜色 5 3 22 2" xfId="0"/>
    <cellStyle name="20% - 强调文字颜色 5 3 22 3" xfId="0"/>
    <cellStyle name="20% - 强调文字颜色 5 3 22 4" xfId="0"/>
    <cellStyle name="20% - 强调文字颜色 5 3 22 5" xfId="0"/>
    <cellStyle name="20% - 强调文字颜色 5 3 22 6" xfId="0"/>
    <cellStyle name="20% - 强调文字颜色 5 3 22 7" xfId="0"/>
    <cellStyle name="20% - 强调文字颜色 5 3 22 8" xfId="0"/>
    <cellStyle name="20% - 强调文字颜色 5 3 23" xfId="0"/>
    <cellStyle name="20% - 强调文字颜色 5 3 23 2" xfId="0"/>
    <cellStyle name="20% - 强调文字颜色 5 3 23 3" xfId="0"/>
    <cellStyle name="20% - 强调文字颜色 5 3 23 4" xfId="0"/>
    <cellStyle name="20% - 强调文字颜色 5 3 23 5" xfId="0"/>
    <cellStyle name="20% - 强调文字颜色 5 3 23 6" xfId="0"/>
    <cellStyle name="20% - 强调文字颜色 5 3 23 7" xfId="0"/>
    <cellStyle name="20% - 强调文字颜色 5 3 23 8" xfId="0"/>
    <cellStyle name="20% - 强调文字颜色 5 3 24" xfId="0"/>
    <cellStyle name="20% - 强调文字颜色 5 3 24 2" xfId="0"/>
    <cellStyle name="20% - 强调文字颜色 5 3 24 3" xfId="0"/>
    <cellStyle name="20% - 强调文字颜色 5 3 24 4" xfId="0"/>
    <cellStyle name="20% - 强调文字颜色 5 3 24 5" xfId="0"/>
    <cellStyle name="20% - 强调文字颜色 5 3 24 6" xfId="0"/>
    <cellStyle name="20% - 强调文字颜色 5 3 24 7" xfId="0"/>
    <cellStyle name="20% - 强调文字颜色 5 3 24 8" xfId="0"/>
    <cellStyle name="20% - 强调文字颜色 5 3 25" xfId="0"/>
    <cellStyle name="20% - 强调文字颜色 5 3 25 2" xfId="0"/>
    <cellStyle name="20% - 强调文字颜色 5 3 25 3" xfId="0"/>
    <cellStyle name="20% - 强调文字颜色 5 3 25 4" xfId="0"/>
    <cellStyle name="20% - 强调文字颜色 5 3 25 5" xfId="0"/>
    <cellStyle name="20% - 强调文字颜色 5 3 25 6" xfId="0"/>
    <cellStyle name="20% - 强调文字颜色 5 3 25 7" xfId="0"/>
    <cellStyle name="20% - 强调文字颜色 5 3 25 8" xfId="0"/>
    <cellStyle name="20% - 强调文字颜色 5 3 26" xfId="0"/>
    <cellStyle name="20% - 强调文字颜色 5 3 26 2" xfId="0"/>
    <cellStyle name="20% - 强调文字颜色 5 3 26 3" xfId="0"/>
    <cellStyle name="20% - 强调文字颜色 5 3 26 4" xfId="0"/>
    <cellStyle name="20% - 强调文字颜色 5 3 26 5" xfId="0"/>
    <cellStyle name="20% - 强调文字颜色 5 3 26 6" xfId="0"/>
    <cellStyle name="20% - 强调文字颜色 5 3 26 7" xfId="0"/>
    <cellStyle name="20% - 强调文字颜色 5 3 26 8" xfId="0"/>
    <cellStyle name="20% - 强调文字颜色 5 3 27" xfId="0"/>
    <cellStyle name="20% - 强调文字颜色 5 3 28" xfId="0"/>
    <cellStyle name="20% - 强调文字颜色 5 3 29" xfId="0"/>
    <cellStyle name="20% - 强调文字颜色 5 3 3" xfId="0"/>
    <cellStyle name="20% - 强调文字颜色 5 3 3 2" xfId="0"/>
    <cellStyle name="20% - 强调文字颜色 5 3 3 3" xfId="0"/>
    <cellStyle name="20% - 强调文字颜色 5 3 3 4" xfId="0"/>
    <cellStyle name="20% - 强调文字颜色 5 3 3 5" xfId="0"/>
    <cellStyle name="20% - 强调文字颜色 5 3 3 6" xfId="0"/>
    <cellStyle name="20% - 强调文字颜色 5 3 3 7" xfId="0"/>
    <cellStyle name="20% - 强调文字颜色 5 3 3 8" xfId="0"/>
    <cellStyle name="20% - 强调文字颜色 5 3 30" xfId="0"/>
    <cellStyle name="20% - 强调文字颜色 5 3 31" xfId="0"/>
    <cellStyle name="20% - 强调文字颜色 5 3 32" xfId="0"/>
    <cellStyle name="20% - 强调文字颜色 5 3 33" xfId="0"/>
    <cellStyle name="20% - 强调文字颜色 5 3 4" xfId="0"/>
    <cellStyle name="20% - 强调文字颜色 5 3 4 10" xfId="0"/>
    <cellStyle name="20% - 强调文字颜色 5 3 4 11" xfId="0"/>
    <cellStyle name="20% - 强调文字颜色 5 3 4 2" xfId="0"/>
    <cellStyle name="20% - 强调文字颜色 5 3 4 2 2" xfId="0"/>
    <cellStyle name="20% - 强调文字颜色 5 3 4 2 3" xfId="0"/>
    <cellStyle name="20% - 强调文字颜色 5 3 4 2 4" xfId="0"/>
    <cellStyle name="20% - 强调文字颜色 5 3 4 2 5" xfId="0"/>
    <cellStyle name="20% - 强调文字颜色 5 3 4 2 6" xfId="0"/>
    <cellStyle name="20% - 强调文字颜色 5 3 4 2 7" xfId="0"/>
    <cellStyle name="20% - 强调文字颜色 5 3 4 2 8" xfId="0"/>
    <cellStyle name="20% - 强调文字颜色 5 3 4 3" xfId="0"/>
    <cellStyle name="20% - 强调文字颜色 5 3 4 3 2" xfId="0"/>
    <cellStyle name="20% - 强调文字颜色 5 3 4 3 3" xfId="0"/>
    <cellStyle name="20% - 强调文字颜色 5 3 4 3 4" xfId="0"/>
    <cellStyle name="20% - 强调文字颜色 5 3 4 3 5" xfId="0"/>
    <cellStyle name="20% - 强调文字颜色 5 3 4 3 6" xfId="0"/>
    <cellStyle name="20% - 强调文字颜色 5 3 4 3 7" xfId="0"/>
    <cellStyle name="20% - 强调文字颜色 5 3 4 3 8" xfId="0"/>
    <cellStyle name="20% - 强调文字颜色 5 3 4 4" xfId="0"/>
    <cellStyle name="20% - 强调文字颜色 5 3 4 4 2" xfId="0"/>
    <cellStyle name="20% - 强调文字颜色 5 3 4 4 3" xfId="0"/>
    <cellStyle name="20% - 强调文字颜色 5 3 4 4 4" xfId="0"/>
    <cellStyle name="20% - 强调文字颜色 5 3 4 4 5" xfId="0"/>
    <cellStyle name="20% - 强调文字颜色 5 3 4 4 6" xfId="0"/>
    <cellStyle name="20% - 强调文字颜色 5 3 4 4 7" xfId="0"/>
    <cellStyle name="20% - 强调文字颜色 5 3 4 4 8" xfId="0"/>
    <cellStyle name="20% - 强调文字颜色 5 3 4 5" xfId="0"/>
    <cellStyle name="20% - 强调文字颜色 5 3 4 6" xfId="0"/>
    <cellStyle name="20% - 强调文字颜色 5 3 4 7" xfId="0"/>
    <cellStyle name="20% - 强调文字颜色 5 3 4 8" xfId="0"/>
    <cellStyle name="20% - 强调文字颜色 5 3 4 9" xfId="0"/>
    <cellStyle name="20% - 强调文字颜色 5 3 5" xfId="0"/>
    <cellStyle name="20% - 强调文字颜色 5 3 5 2" xfId="0"/>
    <cellStyle name="20% - 强调文字颜色 5 3 5 3" xfId="0"/>
    <cellStyle name="20% - 强调文字颜色 5 3 5 4" xfId="0"/>
    <cellStyle name="20% - 强调文字颜色 5 3 5 5" xfId="0"/>
    <cellStyle name="20% - 强调文字颜色 5 3 5 6" xfId="0"/>
    <cellStyle name="20% - 强调文字颜色 5 3 5 7" xfId="0"/>
    <cellStyle name="20% - 强调文字颜色 5 3 5 8" xfId="0"/>
    <cellStyle name="20% - 强调文字颜色 5 3 6" xfId="0"/>
    <cellStyle name="20% - 强调文字颜色 5 3 6 2" xfId="0"/>
    <cellStyle name="20% - 强调文字颜色 5 3 6 3" xfId="0"/>
    <cellStyle name="20% - 强调文字颜色 5 3 6 4" xfId="0"/>
    <cellStyle name="20% - 强调文字颜色 5 3 6 5" xfId="0"/>
    <cellStyle name="20% - 强调文字颜色 5 3 6 6" xfId="0"/>
    <cellStyle name="20% - 强调文字颜色 5 3 6 7" xfId="0"/>
    <cellStyle name="20% - 强调文字颜色 5 3 6 8" xfId="0"/>
    <cellStyle name="20% - 强调文字颜色 5 3 7" xfId="0"/>
    <cellStyle name="20% - 强调文字颜色 5 3 7 2" xfId="0"/>
    <cellStyle name="20% - 强调文字颜色 5 3 7 3" xfId="0"/>
    <cellStyle name="20% - 强调文字颜色 5 3 7 4" xfId="0"/>
    <cellStyle name="20% - 强调文字颜色 5 3 7 5" xfId="0"/>
    <cellStyle name="20% - 强调文字颜色 5 3 7 6" xfId="0"/>
    <cellStyle name="20% - 强调文字颜色 5 3 7 7" xfId="0"/>
    <cellStyle name="20% - 强调文字颜色 5 3 7 8" xfId="0"/>
    <cellStyle name="20% - 强调文字颜色 5 3 8" xfId="0"/>
    <cellStyle name="20% - 强调文字颜色 5 3 8 2" xfId="0"/>
    <cellStyle name="20% - 强调文字颜色 5 3 8 3" xfId="0"/>
    <cellStyle name="20% - 强调文字颜色 5 3 8 4" xfId="0"/>
    <cellStyle name="20% - 强调文字颜色 5 3 8 5" xfId="0"/>
    <cellStyle name="20% - 强调文字颜色 5 3 8 6" xfId="0"/>
    <cellStyle name="20% - 强调文字颜色 5 3 8 7" xfId="0"/>
    <cellStyle name="20% - 强调文字颜色 5 3 8 8" xfId="0"/>
    <cellStyle name="20% - 强调文字颜色 5 3 9" xfId="0"/>
    <cellStyle name="20% - 强调文字颜色 5 3 9 2" xfId="0"/>
    <cellStyle name="20% - 强调文字颜色 5 3 9 3" xfId="0"/>
    <cellStyle name="20% - 强调文字颜色 5 3 9 4" xfId="0"/>
    <cellStyle name="20% - 强调文字颜色 5 3 9 5" xfId="0"/>
    <cellStyle name="20% - 强调文字颜色 5 3 9 6" xfId="0"/>
    <cellStyle name="20% - 强调文字颜色 5 3 9 7" xfId="0"/>
    <cellStyle name="20% - 强调文字颜色 5 3 9 8" xfId="0"/>
    <cellStyle name="20% - 强调文字颜色 5 4" xfId="0"/>
    <cellStyle name="20% - 强调文字颜色 5 4 10" xfId="0"/>
    <cellStyle name="20% - 强调文字颜色 5 4 10 2" xfId="0"/>
    <cellStyle name="20% - 强调文字颜色 5 4 10 3" xfId="0"/>
    <cellStyle name="20% - 强调文字颜色 5 4 10 4" xfId="0"/>
    <cellStyle name="20% - 强调文字颜色 5 4 10 5" xfId="0"/>
    <cellStyle name="20% - 强调文字颜色 5 4 10 6" xfId="0"/>
    <cellStyle name="20% - 强调文字颜色 5 4 10 7" xfId="0"/>
    <cellStyle name="20% - 强调文字颜色 5 4 10 8" xfId="0"/>
    <cellStyle name="20% - 强调文字颜色 5 4 11" xfId="0"/>
    <cellStyle name="20% - 强调文字颜色 5 4 11 2" xfId="0"/>
    <cellStyle name="20% - 强调文字颜色 5 4 12" xfId="0"/>
    <cellStyle name="20% - 强调文字颜色 5 4 12 2" xfId="0"/>
    <cellStyle name="20% - 强调文字颜色 5 4 12 3" xfId="0"/>
    <cellStyle name="20% - 强调文字颜色 5 4 12 4" xfId="0"/>
    <cellStyle name="20% - 强调文字颜色 5 4 12 5" xfId="0"/>
    <cellStyle name="20% - 强调文字颜色 5 4 12 6" xfId="0"/>
    <cellStyle name="20% - 强调文字颜色 5 4 12 7" xfId="0"/>
    <cellStyle name="20% - 强调文字颜色 5 4 12 8" xfId="0"/>
    <cellStyle name="20% - 强调文字颜色 5 4 13" xfId="0"/>
    <cellStyle name="20% - 强调文字颜色 5 4 13 2" xfId="0"/>
    <cellStyle name="20% - 强调文字颜色 5 4 13 3" xfId="0"/>
    <cellStyle name="20% - 强调文字颜色 5 4 13 4" xfId="0"/>
    <cellStyle name="20% - 强调文字颜色 5 4 13 5" xfId="0"/>
    <cellStyle name="20% - 强调文字颜色 5 4 13 6" xfId="0"/>
    <cellStyle name="20% - 强调文字颜色 5 4 13 7" xfId="0"/>
    <cellStyle name="20% - 强调文字颜色 5 4 13 8" xfId="0"/>
    <cellStyle name="20% - 强调文字颜色 5 4 14" xfId="0"/>
    <cellStyle name="20% - 强调文字颜色 5 4 14 2" xfId="0"/>
    <cellStyle name="20% - 强调文字颜色 5 4 14 3" xfId="0"/>
    <cellStyle name="20% - 强调文字颜色 5 4 14 4" xfId="0"/>
    <cellStyle name="20% - 强调文字颜色 5 4 14 5" xfId="0"/>
    <cellStyle name="20% - 强调文字颜色 5 4 14 6" xfId="0"/>
    <cellStyle name="20% - 强调文字颜色 5 4 14 7" xfId="0"/>
    <cellStyle name="20% - 强调文字颜色 5 4 14 8" xfId="0"/>
    <cellStyle name="20% - 强调文字颜色 5 4 15" xfId="0"/>
    <cellStyle name="20% - 强调文字颜色 5 4 15 2" xfId="0"/>
    <cellStyle name="20% - 强调文字颜色 5 4 15 3" xfId="0"/>
    <cellStyle name="20% - 强调文字颜色 5 4 15 4" xfId="0"/>
    <cellStyle name="20% - 强调文字颜色 5 4 15 5" xfId="0"/>
    <cellStyle name="20% - 强调文字颜色 5 4 15 6" xfId="0"/>
    <cellStyle name="20% - 强调文字颜色 5 4 15 7" xfId="0"/>
    <cellStyle name="20% - 强调文字颜色 5 4 15 8" xfId="0"/>
    <cellStyle name="20% - 强调文字颜色 5 4 16" xfId="0"/>
    <cellStyle name="20% - 强调文字颜色 5 4 16 2" xfId="0"/>
    <cellStyle name="20% - 强调文字颜色 5 4 17" xfId="0"/>
    <cellStyle name="20% - 强调文字颜色 5 4 17 2" xfId="0"/>
    <cellStyle name="20% - 强调文字颜色 5 4 18" xfId="0"/>
    <cellStyle name="20% - 强调文字颜色 5 4 18 2" xfId="0"/>
    <cellStyle name="20% - 强调文字颜色 5 4 19" xfId="0"/>
    <cellStyle name="20% - 强调文字颜色 5 4 19 2" xfId="0"/>
    <cellStyle name="20% - 强调文字颜色 5 4 19 3" xfId="0"/>
    <cellStyle name="20% - 强调文字颜色 5 4 19 4" xfId="0"/>
    <cellStyle name="20% - 强调文字颜色 5 4 19 5" xfId="0"/>
    <cellStyle name="20% - 强调文字颜色 5 4 19 6" xfId="0"/>
    <cellStyle name="20% - 强调文字颜色 5 4 19 7" xfId="0"/>
    <cellStyle name="20% - 强调文字颜色 5 4 19 8" xfId="0"/>
    <cellStyle name="20% - 强调文字颜色 5 4 2" xfId="0"/>
    <cellStyle name="20% - 强调文字颜色 5 4 2 10" xfId="0"/>
    <cellStyle name="20% - 强调文字颜色 5 4 2 10 2" xfId="0"/>
    <cellStyle name="20% - 强调文字颜色 5 4 2 10 3" xfId="0"/>
    <cellStyle name="20% - 强调文字颜色 5 4 2 10 4" xfId="0"/>
    <cellStyle name="20% - 强调文字颜色 5 4 2 10 5" xfId="0"/>
    <cellStyle name="20% - 强调文字颜色 5 4 2 10 6" xfId="0"/>
    <cellStyle name="20% - 强调文字颜色 5 4 2 10 7" xfId="0"/>
    <cellStyle name="20% - 强调文字颜色 5 4 2 10 8" xfId="0"/>
    <cellStyle name="20% - 强调文字颜色 5 4 2 11" xfId="0"/>
    <cellStyle name="20% - 强调文字颜色 5 4 2 12" xfId="0"/>
    <cellStyle name="20% - 强调文字颜色 5 4 2 13" xfId="0"/>
    <cellStyle name="20% - 强调文字颜色 5 4 2 14" xfId="0"/>
    <cellStyle name="20% - 强调文字颜色 5 4 2 15" xfId="0"/>
    <cellStyle name="20% - 强调文字颜色 5 4 2 2" xfId="0"/>
    <cellStyle name="20% - 强调文字颜色 5 4 2 2 2" xfId="0"/>
    <cellStyle name="20% - 强调文字颜色 5 4 2 2 3" xfId="0"/>
    <cellStyle name="20% - 强调文字颜色 5 4 2 2 4" xfId="0"/>
    <cellStyle name="20% - 强调文字颜色 5 4 2 2 5" xfId="0"/>
    <cellStyle name="20% - 强调文字颜色 5 4 2 2 6" xfId="0"/>
    <cellStyle name="20% - 强调文字颜色 5 4 2 2 7" xfId="0"/>
    <cellStyle name="20% - 强调文字颜色 5 4 2 2 8" xfId="0"/>
    <cellStyle name="20% - 强调文字颜色 5 4 2 3" xfId="0"/>
    <cellStyle name="20% - 强调文字颜色 5 4 2 3 2" xfId="0"/>
    <cellStyle name="20% - 强调文字颜色 5 4 2 3 3" xfId="0"/>
    <cellStyle name="20% - 强调文字颜色 5 4 2 3 4" xfId="0"/>
    <cellStyle name="20% - 强调文字颜色 5 4 2 3 5" xfId="0"/>
    <cellStyle name="20% - 强调文字颜色 5 4 2 3 6" xfId="0"/>
    <cellStyle name="20% - 强调文字颜色 5 4 2 3 7" xfId="0"/>
    <cellStyle name="20% - 强调文字颜色 5 4 2 3 8" xfId="0"/>
    <cellStyle name="20% - 强调文字颜色 5 4 2 4" xfId="0"/>
    <cellStyle name="20% - 强调文字颜色 5 4 2 4 2" xfId="0"/>
    <cellStyle name="20% - 强调文字颜色 5 4 2 4 3" xfId="0"/>
    <cellStyle name="20% - 强调文字颜色 5 4 2 4 4" xfId="0"/>
    <cellStyle name="20% - 强调文字颜色 5 4 2 4 5" xfId="0"/>
    <cellStyle name="20% - 强调文字颜色 5 4 2 4 6" xfId="0"/>
    <cellStyle name="20% - 强调文字颜色 5 4 2 4 7" xfId="0"/>
    <cellStyle name="20% - 强调文字颜色 5 4 2 4 8" xfId="0"/>
    <cellStyle name="20% - 强调文字颜色 5 4 2 5" xfId="0"/>
    <cellStyle name="20% - 强调文字颜色 5 4 2 5 2" xfId="0"/>
    <cellStyle name="20% - 强调文字颜色 5 4 2 5 3" xfId="0"/>
    <cellStyle name="20% - 强调文字颜色 5 4 2 5 4" xfId="0"/>
    <cellStyle name="20% - 强调文字颜色 5 4 2 5 5" xfId="0"/>
    <cellStyle name="20% - 强调文字颜色 5 4 2 5 6" xfId="0"/>
    <cellStyle name="20% - 强调文字颜色 5 4 2 5 7" xfId="0"/>
    <cellStyle name="20% - 强调文字颜色 5 4 2 5 8" xfId="0"/>
    <cellStyle name="20% - 强调文字颜色 5 4 2 6" xfId="0"/>
    <cellStyle name="20% - 强调文字颜色 5 4 2 6 2" xfId="0"/>
    <cellStyle name="20% - 强调文字颜色 5 4 2 7" xfId="0"/>
    <cellStyle name="20% - 强调文字颜色 5 4 2 7 2" xfId="0"/>
    <cellStyle name="20% - 强调文字颜色 5 4 2 7 3" xfId="0"/>
    <cellStyle name="20% - 强调文字颜色 5 4 2 7 4" xfId="0"/>
    <cellStyle name="20% - 强调文字颜色 5 4 2 7 5" xfId="0"/>
    <cellStyle name="20% - 强调文字颜色 5 4 2 7 6" xfId="0"/>
    <cellStyle name="20% - 强调文字颜色 5 4 2 7 7" xfId="0"/>
    <cellStyle name="20% - 强调文字颜色 5 4 2 7 8" xfId="0"/>
    <cellStyle name="20% - 强调文字颜色 5 4 2 8" xfId="0"/>
    <cellStyle name="20% - 强调文字颜色 5 4 2 8 2" xfId="0"/>
    <cellStyle name="20% - 强调文字颜色 5 4 2 9" xfId="0"/>
    <cellStyle name="20% - 强调文字颜色 5 4 2 9 2" xfId="0"/>
    <cellStyle name="20% - 强调文字颜色 5 4 2 9 3" xfId="0"/>
    <cellStyle name="20% - 强调文字颜色 5 4 2 9 4" xfId="0"/>
    <cellStyle name="20% - 强调文字颜色 5 4 2 9 5" xfId="0"/>
    <cellStyle name="20% - 强调文字颜色 5 4 2 9 6" xfId="0"/>
    <cellStyle name="20% - 强调文字颜色 5 4 2 9 7" xfId="0"/>
    <cellStyle name="20% - 强调文字颜色 5 4 2 9 8" xfId="0"/>
    <cellStyle name="20% - 强调文字颜色 5 4 20" xfId="0"/>
    <cellStyle name="20% - 强调文字颜色 5 4 20 2" xfId="0"/>
    <cellStyle name="20% - 强调文字颜色 5 4 20 3" xfId="0"/>
    <cellStyle name="20% - 强调文字颜色 5 4 20 4" xfId="0"/>
    <cellStyle name="20% - 强调文字颜色 5 4 20 5" xfId="0"/>
    <cellStyle name="20% - 强调文字颜色 5 4 20 6" xfId="0"/>
    <cellStyle name="20% - 强调文字颜色 5 4 20 7" xfId="0"/>
    <cellStyle name="20% - 强调文字颜色 5 4 20 8" xfId="0"/>
    <cellStyle name="20% - 强调文字颜色 5 4 21" xfId="0"/>
    <cellStyle name="20% - 强调文字颜色 5 4 22" xfId="0"/>
    <cellStyle name="20% - 强调文字颜色 5 4 3" xfId="0"/>
    <cellStyle name="20% - 强调文字颜色 5 4 3 2" xfId="0"/>
    <cellStyle name="20% - 强调文字颜色 5 4 3 3" xfId="0"/>
    <cellStyle name="20% - 强调文字颜色 5 4 3 4" xfId="0"/>
    <cellStyle name="20% - 强调文字颜色 5 4 3 5" xfId="0"/>
    <cellStyle name="20% - 强调文字颜色 5 4 3 6" xfId="0"/>
    <cellStyle name="20% - 强调文字颜色 5 4 3 7" xfId="0"/>
    <cellStyle name="20% - 强调文字颜色 5 4 3 8" xfId="0"/>
    <cellStyle name="20% - 强调文字颜色 5 4 4" xfId="0"/>
    <cellStyle name="20% - 强调文字颜色 5 4 4 10" xfId="0"/>
    <cellStyle name="20% - 强调文字颜色 5 4 4 11" xfId="0"/>
    <cellStyle name="20% - 强调文字颜色 5 4 4 2" xfId="0"/>
    <cellStyle name="20% - 强调文字颜色 5 4 4 2 2" xfId="0"/>
    <cellStyle name="20% - 强调文字颜色 5 4 4 2 3" xfId="0"/>
    <cellStyle name="20% - 强调文字颜色 5 4 4 2 4" xfId="0"/>
    <cellStyle name="20% - 强调文字颜色 5 4 4 2 5" xfId="0"/>
    <cellStyle name="20% - 强调文字颜色 5 4 4 2 6" xfId="0"/>
    <cellStyle name="20% - 强调文字颜色 5 4 4 2 7" xfId="0"/>
    <cellStyle name="20% - 强调文字颜色 5 4 4 2 8" xfId="0"/>
    <cellStyle name="20% - 强调文字颜色 5 4 4 3" xfId="0"/>
    <cellStyle name="20% - 强调文字颜色 5 4 4 3 2" xfId="0"/>
    <cellStyle name="20% - 强调文字颜色 5 4 4 3 3" xfId="0"/>
    <cellStyle name="20% - 强调文字颜色 5 4 4 3 4" xfId="0"/>
    <cellStyle name="20% - 强调文字颜色 5 4 4 3 5" xfId="0"/>
    <cellStyle name="20% - 强调文字颜色 5 4 4 3 6" xfId="0"/>
    <cellStyle name="20% - 强调文字颜色 5 4 4 3 7" xfId="0"/>
    <cellStyle name="20% - 强调文字颜色 5 4 4 3 8" xfId="0"/>
    <cellStyle name="20% - 强调文字颜色 5 4 4 4" xfId="0"/>
    <cellStyle name="20% - 强调文字颜色 5 4 4 4 2" xfId="0"/>
    <cellStyle name="20% - 强调文字颜色 5 4 4 4 3" xfId="0"/>
    <cellStyle name="20% - 强调文字颜色 5 4 4 4 4" xfId="0"/>
    <cellStyle name="20% - 强调文字颜色 5 4 4 4 5" xfId="0"/>
    <cellStyle name="20% - 强调文字颜色 5 4 4 4 6" xfId="0"/>
    <cellStyle name="20% - 强调文字颜色 5 4 4 4 7" xfId="0"/>
    <cellStyle name="20% - 强调文字颜色 5 4 4 4 8" xfId="0"/>
    <cellStyle name="20% - 强调文字颜色 5 4 4 5" xfId="0"/>
    <cellStyle name="20% - 强调文字颜色 5 4 4 6" xfId="0"/>
    <cellStyle name="20% - 强调文字颜色 5 4 4 7" xfId="0"/>
    <cellStyle name="20% - 强调文字颜色 5 4 4 8" xfId="0"/>
    <cellStyle name="20% - 强调文字颜色 5 4 4 9" xfId="0"/>
    <cellStyle name="20% - 强调文字颜色 5 4 5" xfId="0"/>
    <cellStyle name="20% - 强调文字颜色 5 4 5 2" xfId="0"/>
    <cellStyle name="20% - 强调文字颜色 5 4 5 3" xfId="0"/>
    <cellStyle name="20% - 强调文字颜色 5 4 5 4" xfId="0"/>
    <cellStyle name="20% - 强调文字颜色 5 4 5 5" xfId="0"/>
    <cellStyle name="20% - 强调文字颜色 5 4 5 6" xfId="0"/>
    <cellStyle name="20% - 强调文字颜色 5 4 5 7" xfId="0"/>
    <cellStyle name="20% - 强调文字颜色 5 4 5 8" xfId="0"/>
    <cellStyle name="20% - 强调文字颜色 5 4 6" xfId="0"/>
    <cellStyle name="20% - 强调文字颜色 5 4 6 2" xfId="0"/>
    <cellStyle name="20% - 强调文字颜色 5 4 6 3" xfId="0"/>
    <cellStyle name="20% - 强调文字颜色 5 4 6 4" xfId="0"/>
    <cellStyle name="20% - 强调文字颜色 5 4 6 5" xfId="0"/>
    <cellStyle name="20% - 强调文字颜色 5 4 6 6" xfId="0"/>
    <cellStyle name="20% - 强调文字颜色 5 4 6 7" xfId="0"/>
    <cellStyle name="20% - 强调文字颜色 5 4 6 8" xfId="0"/>
    <cellStyle name="20% - 强调文字颜色 5 4 7" xfId="0"/>
    <cellStyle name="20% - 强调文字颜色 5 4 7 2" xfId="0"/>
    <cellStyle name="20% - 强调文字颜色 5 4 7 3" xfId="0"/>
    <cellStyle name="20% - 强调文字颜色 5 4 7 4" xfId="0"/>
    <cellStyle name="20% - 强调文字颜色 5 4 7 5" xfId="0"/>
    <cellStyle name="20% - 强调文字颜色 5 4 7 6" xfId="0"/>
    <cellStyle name="20% - 强调文字颜色 5 4 7 7" xfId="0"/>
    <cellStyle name="20% - 强调文字颜色 5 4 7 8" xfId="0"/>
    <cellStyle name="20% - 强调文字颜色 5 4 8" xfId="0"/>
    <cellStyle name="20% - 强调文字颜色 5 4 8 2" xfId="0"/>
    <cellStyle name="20% - 强调文字颜色 5 4 8 3" xfId="0"/>
    <cellStyle name="20% - 强调文字颜色 5 4 8 4" xfId="0"/>
    <cellStyle name="20% - 强调文字颜色 5 4 8 5" xfId="0"/>
    <cellStyle name="20% - 强调文字颜色 5 4 8 6" xfId="0"/>
    <cellStyle name="20% - 强调文字颜色 5 4 8 7" xfId="0"/>
    <cellStyle name="20% - 强调文字颜色 5 4 8 8" xfId="0"/>
    <cellStyle name="20% - 强调文字颜色 5 4 9" xfId="0"/>
    <cellStyle name="20% - 强调文字颜色 5 4 9 2" xfId="0"/>
    <cellStyle name="20% - 强调文字颜色 5 5" xfId="0"/>
    <cellStyle name="20% - 强调文字颜色 5 5 10" xfId="0"/>
    <cellStyle name="20% - 强调文字颜色 5 5 10 2" xfId="0"/>
    <cellStyle name="20% - 强调文字颜色 5 5 10 3" xfId="0"/>
    <cellStyle name="20% - 强调文字颜色 5 5 10 4" xfId="0"/>
    <cellStyle name="20% - 强调文字颜色 5 5 10 5" xfId="0"/>
    <cellStyle name="20% - 强调文字颜色 5 5 10 6" xfId="0"/>
    <cellStyle name="20% - 强调文字颜色 5 5 10 7" xfId="0"/>
    <cellStyle name="20% - 强调文字颜色 5 5 10 8" xfId="0"/>
    <cellStyle name="20% - 强调文字颜色 5 5 11" xfId="0"/>
    <cellStyle name="20% - 强调文字颜色 5 5 11 2" xfId="0"/>
    <cellStyle name="20% - 强调文字颜色 5 5 11 3" xfId="0"/>
    <cellStyle name="20% - 强调文字颜色 5 5 11 4" xfId="0"/>
    <cellStyle name="20% - 强调文字颜色 5 5 11 5" xfId="0"/>
    <cellStyle name="20% - 强调文字颜色 5 5 11 6" xfId="0"/>
    <cellStyle name="20% - 强调文字颜色 5 5 11 7" xfId="0"/>
    <cellStyle name="20% - 强调文字颜色 5 5 11 8" xfId="0"/>
    <cellStyle name="20% - 强调文字颜色 5 5 12" xfId="0"/>
    <cellStyle name="20% - 强调文字颜色 5 5 12 2" xfId="0"/>
    <cellStyle name="20% - 强调文字颜色 5 5 12 3" xfId="0"/>
    <cellStyle name="20% - 强调文字颜色 5 5 12 4" xfId="0"/>
    <cellStyle name="20% - 强调文字颜色 5 5 12 5" xfId="0"/>
    <cellStyle name="20% - 强调文字颜色 5 5 12 6" xfId="0"/>
    <cellStyle name="20% - 强调文字颜色 5 5 12 7" xfId="0"/>
    <cellStyle name="20% - 强调文字颜色 5 5 12 8" xfId="0"/>
    <cellStyle name="20% - 强调文字颜色 5 5 13" xfId="0"/>
    <cellStyle name="20% - 强调文字颜色 5 5 13 2" xfId="0"/>
    <cellStyle name="20% - 强调文字颜色 5 5 13 3" xfId="0"/>
    <cellStyle name="20% - 强调文字颜色 5 5 13 4" xfId="0"/>
    <cellStyle name="20% - 强调文字颜色 5 5 13 5" xfId="0"/>
    <cellStyle name="20% - 强调文字颜色 5 5 13 6" xfId="0"/>
    <cellStyle name="20% - 强调文字颜色 5 5 13 7" xfId="0"/>
    <cellStyle name="20% - 强调文字颜色 5 5 13 8" xfId="0"/>
    <cellStyle name="20% - 强调文字颜色 5 5 14" xfId="0"/>
    <cellStyle name="20% - 强调文字颜色 5 5 14 2" xfId="0"/>
    <cellStyle name="20% - 强调文字颜色 5 5 14 3" xfId="0"/>
    <cellStyle name="20% - 强调文字颜色 5 5 14 4" xfId="0"/>
    <cellStyle name="20% - 强调文字颜色 5 5 14 5" xfId="0"/>
    <cellStyle name="20% - 强调文字颜色 5 5 14 6" xfId="0"/>
    <cellStyle name="20% - 强调文字颜色 5 5 14 7" xfId="0"/>
    <cellStyle name="20% - 强调文字颜色 5 5 14 8" xfId="0"/>
    <cellStyle name="20% - 强调文字颜色 5 5 15" xfId="0"/>
    <cellStyle name="20% - 强调文字颜色 5 5 15 2" xfId="0"/>
    <cellStyle name="20% - 强调文字颜色 5 5 15 3" xfId="0"/>
    <cellStyle name="20% - 强调文字颜色 5 5 15 4" xfId="0"/>
    <cellStyle name="20% - 强调文字颜色 5 5 15 5" xfId="0"/>
    <cellStyle name="20% - 强调文字颜色 5 5 15 6" xfId="0"/>
    <cellStyle name="20% - 强调文字颜色 5 5 15 7" xfId="0"/>
    <cellStyle name="20% - 强调文字颜色 5 5 15 8" xfId="0"/>
    <cellStyle name="20% - 强调文字颜色 5 5 16" xfId="0"/>
    <cellStyle name="20% - 强调文字颜色 5 5 16 2" xfId="0"/>
    <cellStyle name="20% - 强调文字颜色 5 5 16 3" xfId="0"/>
    <cellStyle name="20% - 强调文字颜色 5 5 16 4" xfId="0"/>
    <cellStyle name="20% - 强调文字颜色 5 5 16 5" xfId="0"/>
    <cellStyle name="20% - 强调文字颜色 5 5 16 6" xfId="0"/>
    <cellStyle name="20% - 强调文字颜色 5 5 16 7" xfId="0"/>
    <cellStyle name="20% - 强调文字颜色 5 5 16 8" xfId="0"/>
    <cellStyle name="20% - 强调文字颜色 5 5 17" xfId="0"/>
    <cellStyle name="20% - 强调文字颜色 5 5 17 2" xfId="0"/>
    <cellStyle name="20% - 强调文字颜色 5 5 17 3" xfId="0"/>
    <cellStyle name="20% - 强调文字颜色 5 5 17 4" xfId="0"/>
    <cellStyle name="20% - 强调文字颜色 5 5 17 5" xfId="0"/>
    <cellStyle name="20% - 强调文字颜色 5 5 17 6" xfId="0"/>
    <cellStyle name="20% - 强调文字颜色 5 5 17 7" xfId="0"/>
    <cellStyle name="20% - 强调文字颜色 5 5 17 8" xfId="0"/>
    <cellStyle name="20% - 强调文字颜色 5 5 18" xfId="0"/>
    <cellStyle name="20% - 强调文字颜色 5 5 18 2" xfId="0"/>
    <cellStyle name="20% - 强调文字颜色 5 5 18 3" xfId="0"/>
    <cellStyle name="20% - 强调文字颜色 5 5 18 4" xfId="0"/>
    <cellStyle name="20% - 强调文字颜色 5 5 18 5" xfId="0"/>
    <cellStyle name="20% - 强调文字颜色 5 5 18 6" xfId="0"/>
    <cellStyle name="20% - 强调文字颜色 5 5 18 7" xfId="0"/>
    <cellStyle name="20% - 强调文字颜色 5 5 18 8" xfId="0"/>
    <cellStyle name="20% - 强调文字颜色 5 5 19" xfId="0"/>
    <cellStyle name="20% - 强调文字颜色 5 5 19 2" xfId="0"/>
    <cellStyle name="20% - 强调文字颜色 5 5 19 3" xfId="0"/>
    <cellStyle name="20% - 强调文字颜色 5 5 19 4" xfId="0"/>
    <cellStyle name="20% - 强调文字颜色 5 5 19 5" xfId="0"/>
    <cellStyle name="20% - 强调文字颜色 5 5 19 6" xfId="0"/>
    <cellStyle name="20% - 强调文字颜色 5 5 19 7" xfId="0"/>
    <cellStyle name="20% - 强调文字颜色 5 5 19 8" xfId="0"/>
    <cellStyle name="20% - 强调文字颜色 5 5 2" xfId="0"/>
    <cellStyle name="20% - 强调文字颜色 5 5 2 10" xfId="0"/>
    <cellStyle name="20% - 强调文字颜色 5 5 2 10 2" xfId="0"/>
    <cellStyle name="20% - 强调文字颜色 5 5 2 10 3" xfId="0"/>
    <cellStyle name="20% - 强调文字颜色 5 5 2 10 4" xfId="0"/>
    <cellStyle name="20% - 强调文字颜色 5 5 2 10 5" xfId="0"/>
    <cellStyle name="20% - 强调文字颜色 5 5 2 10 6" xfId="0"/>
    <cellStyle name="20% - 强调文字颜色 5 5 2 10 7" xfId="0"/>
    <cellStyle name="20% - 强调文字颜色 5 5 2 10 8" xfId="0"/>
    <cellStyle name="20% - 强调文字颜色 5 5 2 11" xfId="0"/>
    <cellStyle name="20% - 强调文字颜色 5 5 2 12" xfId="0"/>
    <cellStyle name="20% - 强调文字颜色 5 5 2 13" xfId="0"/>
    <cellStyle name="20% - 强调文字颜色 5 5 2 14" xfId="0"/>
    <cellStyle name="20% - 强调文字颜色 5 5 2 15" xfId="0"/>
    <cellStyle name="20% - 强调文字颜色 5 5 2 16" xfId="0"/>
    <cellStyle name="20% - 强调文字颜色 5 5 2 17" xfId="0"/>
    <cellStyle name="20% - 强调文字颜色 5 5 2 2" xfId="0"/>
    <cellStyle name="20% - 强调文字颜色 5 5 2 2 2" xfId="0"/>
    <cellStyle name="20% - 强调文字颜色 5 5 2 2 3" xfId="0"/>
    <cellStyle name="20% - 强调文字颜色 5 5 2 2 4" xfId="0"/>
    <cellStyle name="20% - 强调文字颜色 5 5 2 2 5" xfId="0"/>
    <cellStyle name="20% - 强调文字颜色 5 5 2 2 6" xfId="0"/>
    <cellStyle name="20% - 强调文字颜色 5 5 2 2 7" xfId="0"/>
    <cellStyle name="20% - 强调文字颜色 5 5 2 2 8" xfId="0"/>
    <cellStyle name="20% - 强调文字颜色 5 5 2 3" xfId="0"/>
    <cellStyle name="20% - 强调文字颜色 5 5 2 3 2" xfId="0"/>
    <cellStyle name="20% - 强调文字颜色 5 5 2 3 3" xfId="0"/>
    <cellStyle name="20% - 强调文字颜色 5 5 2 3 4" xfId="0"/>
    <cellStyle name="20% - 强调文字颜色 5 5 2 3 5" xfId="0"/>
    <cellStyle name="20% - 强调文字颜色 5 5 2 3 6" xfId="0"/>
    <cellStyle name="20% - 强调文字颜色 5 5 2 3 7" xfId="0"/>
    <cellStyle name="20% - 强调文字颜色 5 5 2 3 8" xfId="0"/>
    <cellStyle name="20% - 强调文字颜色 5 5 2 4" xfId="0"/>
    <cellStyle name="20% - 强调文字颜色 5 5 2 4 2" xfId="0"/>
    <cellStyle name="20% - 强调文字颜色 5 5 2 4 3" xfId="0"/>
    <cellStyle name="20% - 强调文字颜色 5 5 2 4 4" xfId="0"/>
    <cellStyle name="20% - 强调文字颜色 5 5 2 4 5" xfId="0"/>
    <cellStyle name="20% - 强调文字颜色 5 5 2 4 6" xfId="0"/>
    <cellStyle name="20% - 强调文字颜色 5 5 2 4 7" xfId="0"/>
    <cellStyle name="20% - 强调文字颜色 5 5 2 4 8" xfId="0"/>
    <cellStyle name="20% - 强调文字颜色 5 5 2 5" xfId="0"/>
    <cellStyle name="20% - 强调文字颜色 5 5 2 5 2" xfId="0"/>
    <cellStyle name="20% - 强调文字颜色 5 5 2 5 3" xfId="0"/>
    <cellStyle name="20% - 强调文字颜色 5 5 2 5 4" xfId="0"/>
    <cellStyle name="20% - 强调文字颜色 5 5 2 5 5" xfId="0"/>
    <cellStyle name="20% - 强调文字颜色 5 5 2 5 6" xfId="0"/>
    <cellStyle name="20% - 强调文字颜色 5 5 2 5 7" xfId="0"/>
    <cellStyle name="20% - 强调文字颜色 5 5 2 5 8" xfId="0"/>
    <cellStyle name="20% - 强调文字颜色 5 5 2 6" xfId="0"/>
    <cellStyle name="20% - 强调文字颜色 5 5 2 6 2" xfId="0"/>
    <cellStyle name="20% - 强调文字颜色 5 5 2 6 3" xfId="0"/>
    <cellStyle name="20% - 强调文字颜色 5 5 2 6 4" xfId="0"/>
    <cellStyle name="20% - 强调文字颜色 5 5 2 6 5" xfId="0"/>
    <cellStyle name="20% - 强调文字颜色 5 5 2 6 6" xfId="0"/>
    <cellStyle name="20% - 强调文字颜色 5 5 2 6 7" xfId="0"/>
    <cellStyle name="20% - 强调文字颜色 5 5 2 6 8" xfId="0"/>
    <cellStyle name="20% - 强调文字颜色 5 5 2 7" xfId="0"/>
    <cellStyle name="20% - 强调文字颜色 5 5 2 7 2" xfId="0"/>
    <cellStyle name="20% - 强调文字颜色 5 5 2 7 3" xfId="0"/>
    <cellStyle name="20% - 强调文字颜色 5 5 2 7 4" xfId="0"/>
    <cellStyle name="20% - 强调文字颜色 5 5 2 7 5" xfId="0"/>
    <cellStyle name="20% - 强调文字颜色 5 5 2 7 6" xfId="0"/>
    <cellStyle name="20% - 强调文字颜色 5 5 2 7 7" xfId="0"/>
    <cellStyle name="20% - 强调文字颜色 5 5 2 7 8" xfId="0"/>
    <cellStyle name="20% - 强调文字颜色 5 5 2 8" xfId="0"/>
    <cellStyle name="20% - 强调文字颜色 5 5 2 8 2" xfId="0"/>
    <cellStyle name="20% - 强调文字颜色 5 5 2 8 3" xfId="0"/>
    <cellStyle name="20% - 强调文字颜色 5 5 2 8 4" xfId="0"/>
    <cellStyle name="20% - 强调文字颜色 5 5 2 8 5" xfId="0"/>
    <cellStyle name="20% - 强调文字颜色 5 5 2 8 6" xfId="0"/>
    <cellStyle name="20% - 强调文字颜色 5 5 2 8 7" xfId="0"/>
    <cellStyle name="20% - 强调文字颜色 5 5 2 8 8" xfId="0"/>
    <cellStyle name="20% - 强调文字颜色 5 5 2 9" xfId="0"/>
    <cellStyle name="20% - 强调文字颜色 5 5 2 9 2" xfId="0"/>
    <cellStyle name="20% - 强调文字颜色 5 5 2 9 3" xfId="0"/>
    <cellStyle name="20% - 强调文字颜色 5 5 2 9 4" xfId="0"/>
    <cellStyle name="20% - 强调文字颜色 5 5 2 9 5" xfId="0"/>
    <cellStyle name="20% - 强调文字颜色 5 5 2 9 6" xfId="0"/>
    <cellStyle name="20% - 强调文字颜色 5 5 2 9 7" xfId="0"/>
    <cellStyle name="20% - 强调文字颜色 5 5 2 9 8" xfId="0"/>
    <cellStyle name="20% - 强调文字颜色 5 5 20" xfId="0"/>
    <cellStyle name="20% - 强调文字颜色 5 5 20 2" xfId="0"/>
    <cellStyle name="20% - 强调文字颜色 5 5 20 3" xfId="0"/>
    <cellStyle name="20% - 强调文字颜色 5 5 20 4" xfId="0"/>
    <cellStyle name="20% - 强调文字颜色 5 5 20 5" xfId="0"/>
    <cellStyle name="20% - 强调文字颜色 5 5 20 6" xfId="0"/>
    <cellStyle name="20% - 强调文字颜色 5 5 20 7" xfId="0"/>
    <cellStyle name="20% - 强调文字颜色 5 5 20 8" xfId="0"/>
    <cellStyle name="20% - 强调文字颜色 5 5 21" xfId="0"/>
    <cellStyle name="20% - 强调文字颜色 5 5 22" xfId="0"/>
    <cellStyle name="20% - 强调文字颜色 5 5 23" xfId="0"/>
    <cellStyle name="20% - 强调文字颜色 5 5 24" xfId="0"/>
    <cellStyle name="20% - 强调文字颜色 5 5 25" xfId="0"/>
    <cellStyle name="20% - 强调文字颜色 5 5 3" xfId="0"/>
    <cellStyle name="20% - 强调文字颜色 5 5 3 2" xfId="0"/>
    <cellStyle name="20% - 强调文字颜色 5 5 3 3" xfId="0"/>
    <cellStyle name="20% - 强调文字颜色 5 5 3 4" xfId="0"/>
    <cellStyle name="20% - 强调文字颜色 5 5 3 5" xfId="0"/>
    <cellStyle name="20% - 强调文字颜色 5 5 3 6" xfId="0"/>
    <cellStyle name="20% - 强调文字颜色 5 5 3 7" xfId="0"/>
    <cellStyle name="20% - 强调文字颜色 5 5 3 8" xfId="0"/>
    <cellStyle name="20% - 强调文字颜色 5 5 4" xfId="0"/>
    <cellStyle name="20% - 强调文字颜色 5 5 4 10" xfId="0"/>
    <cellStyle name="20% - 强调文字颜色 5 5 4 11" xfId="0"/>
    <cellStyle name="20% - 强调文字颜色 5 5 4 2" xfId="0"/>
    <cellStyle name="20% - 强调文字颜色 5 5 4 2 2" xfId="0"/>
    <cellStyle name="20% - 强调文字颜色 5 5 4 2 3" xfId="0"/>
    <cellStyle name="20% - 强调文字颜色 5 5 4 2 4" xfId="0"/>
    <cellStyle name="20% - 强调文字颜色 5 5 4 2 5" xfId="0"/>
    <cellStyle name="20% - 强调文字颜色 5 5 4 2 6" xfId="0"/>
    <cellStyle name="20% - 强调文字颜色 5 5 4 2 7" xfId="0"/>
    <cellStyle name="20% - 强调文字颜色 5 5 4 2 8" xfId="0"/>
    <cellStyle name="20% - 强调文字颜色 5 5 4 3" xfId="0"/>
    <cellStyle name="20% - 强调文字颜色 5 5 4 3 2" xfId="0"/>
    <cellStyle name="20% - 强调文字颜色 5 5 4 3 3" xfId="0"/>
    <cellStyle name="20% - 强调文字颜色 5 5 4 3 4" xfId="0"/>
    <cellStyle name="20% - 强调文字颜色 5 5 4 3 5" xfId="0"/>
    <cellStyle name="20% - 强调文字颜色 5 5 4 3 6" xfId="0"/>
    <cellStyle name="20% - 强调文字颜色 5 5 4 3 7" xfId="0"/>
    <cellStyle name="20% - 强调文字颜色 5 5 4 3 8" xfId="0"/>
    <cellStyle name="20% - 强调文字颜色 5 5 4 4" xfId="0"/>
    <cellStyle name="20% - 强调文字颜色 5 5 4 4 2" xfId="0"/>
    <cellStyle name="20% - 强调文字颜色 5 5 4 4 3" xfId="0"/>
    <cellStyle name="20% - 强调文字颜色 5 5 4 4 4" xfId="0"/>
    <cellStyle name="20% - 强调文字颜色 5 5 4 4 5" xfId="0"/>
    <cellStyle name="20% - 强调文字颜色 5 5 4 4 6" xfId="0"/>
    <cellStyle name="20% - 强调文字颜色 5 5 4 4 7" xfId="0"/>
    <cellStyle name="20% - 强调文字颜色 5 5 4 4 8" xfId="0"/>
    <cellStyle name="20% - 强调文字颜色 5 5 4 5" xfId="0"/>
    <cellStyle name="20% - 强调文字颜色 5 5 4 6" xfId="0"/>
    <cellStyle name="20% - 强调文字颜色 5 5 4 7" xfId="0"/>
    <cellStyle name="20% - 强调文字颜色 5 5 4 8" xfId="0"/>
    <cellStyle name="20% - 强调文字颜色 5 5 4 9" xfId="0"/>
    <cellStyle name="20% - 强调文字颜色 5 5 5" xfId="0"/>
    <cellStyle name="20% - 强调文字颜色 5 5 5 2" xfId="0"/>
    <cellStyle name="20% - 强调文字颜色 5 5 5 3" xfId="0"/>
    <cellStyle name="20% - 强调文字颜色 5 5 5 4" xfId="0"/>
    <cellStyle name="20% - 强调文字颜色 5 5 5 5" xfId="0"/>
    <cellStyle name="20% - 强调文字颜色 5 5 5 6" xfId="0"/>
    <cellStyle name="20% - 强调文字颜色 5 5 5 7" xfId="0"/>
    <cellStyle name="20% - 强调文字颜色 5 5 5 8" xfId="0"/>
    <cellStyle name="20% - 强调文字颜色 5 5 6" xfId="0"/>
    <cellStyle name="20% - 强调文字颜色 5 5 6 2" xfId="0"/>
    <cellStyle name="20% - 强调文字颜色 5 5 6 3" xfId="0"/>
    <cellStyle name="20% - 强调文字颜色 5 5 6 4" xfId="0"/>
    <cellStyle name="20% - 强调文字颜色 5 5 6 5" xfId="0"/>
    <cellStyle name="20% - 强调文字颜色 5 5 6 6" xfId="0"/>
    <cellStyle name="20% - 强调文字颜色 5 5 6 7" xfId="0"/>
    <cellStyle name="20% - 强调文字颜色 5 5 6 8" xfId="0"/>
    <cellStyle name="20% - 强调文字颜色 5 5 7" xfId="0"/>
    <cellStyle name="20% - 强调文字颜色 5 5 7 2" xfId="0"/>
    <cellStyle name="20% - 强调文字颜色 5 5 7 3" xfId="0"/>
    <cellStyle name="20% - 强调文字颜色 5 5 7 4" xfId="0"/>
    <cellStyle name="20% - 强调文字颜色 5 5 7 5" xfId="0"/>
    <cellStyle name="20% - 强调文字颜色 5 5 7 6" xfId="0"/>
    <cellStyle name="20% - 强调文字颜色 5 5 7 7" xfId="0"/>
    <cellStyle name="20% - 强调文字颜色 5 5 7 8" xfId="0"/>
    <cellStyle name="20% - 强调文字颜色 5 5 8" xfId="0"/>
    <cellStyle name="20% - 强调文字颜色 5 5 8 2" xfId="0"/>
    <cellStyle name="20% - 强调文字颜色 5 5 9" xfId="0"/>
    <cellStyle name="20% - 强调文字颜色 5 5 9 2" xfId="0"/>
    <cellStyle name="20% - 强调文字颜色 5 6" xfId="0"/>
    <cellStyle name="20% - 强调文字颜色 5 6 10" xfId="0"/>
    <cellStyle name="20% - 强调文字颜色 5 6 10 2" xfId="0"/>
    <cellStyle name="20% - 强调文字颜色 5 6 10 3" xfId="0"/>
    <cellStyle name="20% - 强调文字颜色 5 6 10 4" xfId="0"/>
    <cellStyle name="20% - 强调文字颜色 5 6 10 5" xfId="0"/>
    <cellStyle name="20% - 强调文字颜色 5 6 10 6" xfId="0"/>
    <cellStyle name="20% - 强调文字颜色 5 6 10 7" xfId="0"/>
    <cellStyle name="20% - 强调文字颜色 5 6 10 8" xfId="0"/>
    <cellStyle name="20% - 强调文字颜色 5 6 11" xfId="0"/>
    <cellStyle name="20% - 强调文字颜色 5 6 11 2" xfId="0"/>
    <cellStyle name="20% - 强调文字颜色 5 6 11 3" xfId="0"/>
    <cellStyle name="20% - 强调文字颜色 5 6 11 4" xfId="0"/>
    <cellStyle name="20% - 强调文字颜色 5 6 11 5" xfId="0"/>
    <cellStyle name="20% - 强调文字颜色 5 6 11 6" xfId="0"/>
    <cellStyle name="20% - 强调文字颜色 5 6 11 7" xfId="0"/>
    <cellStyle name="20% - 强调文字颜色 5 6 11 8" xfId="0"/>
    <cellStyle name="20% - 强调文字颜色 5 6 12" xfId="0"/>
    <cellStyle name="20% - 强调文字颜色 5 6 12 2" xfId="0"/>
    <cellStyle name="20% - 强调文字颜色 5 6 12 3" xfId="0"/>
    <cellStyle name="20% - 强调文字颜色 5 6 12 4" xfId="0"/>
    <cellStyle name="20% - 强调文字颜色 5 6 12 5" xfId="0"/>
    <cellStyle name="20% - 强调文字颜色 5 6 12 6" xfId="0"/>
    <cellStyle name="20% - 强调文字颜色 5 6 12 7" xfId="0"/>
    <cellStyle name="20% - 强调文字颜色 5 6 12 8" xfId="0"/>
    <cellStyle name="20% - 强调文字颜色 5 6 13" xfId="0"/>
    <cellStyle name="20% - 强调文字颜色 5 6 13 2" xfId="0"/>
    <cellStyle name="20% - 强调文字颜色 5 6 13 3" xfId="0"/>
    <cellStyle name="20% - 强调文字颜色 5 6 13 4" xfId="0"/>
    <cellStyle name="20% - 强调文字颜色 5 6 13 5" xfId="0"/>
    <cellStyle name="20% - 强调文字颜色 5 6 13 6" xfId="0"/>
    <cellStyle name="20% - 强调文字颜色 5 6 13 7" xfId="0"/>
    <cellStyle name="20% - 强调文字颜色 5 6 13 8" xfId="0"/>
    <cellStyle name="20% - 强调文字颜色 5 6 14" xfId="0"/>
    <cellStyle name="20% - 强调文字颜色 5 6 14 2" xfId="0"/>
    <cellStyle name="20% - 强调文字颜色 5 6 14 3" xfId="0"/>
    <cellStyle name="20% - 强调文字颜色 5 6 14 4" xfId="0"/>
    <cellStyle name="20% - 强调文字颜色 5 6 14 5" xfId="0"/>
    <cellStyle name="20% - 强调文字颜色 5 6 14 6" xfId="0"/>
    <cellStyle name="20% - 强调文字颜色 5 6 14 7" xfId="0"/>
    <cellStyle name="20% - 强调文字颜色 5 6 14 8" xfId="0"/>
    <cellStyle name="20% - 强调文字颜色 5 6 15" xfId="0"/>
    <cellStyle name="20% - 强调文字颜色 5 6 15 2" xfId="0"/>
    <cellStyle name="20% - 强调文字颜色 5 6 15 3" xfId="0"/>
    <cellStyle name="20% - 强调文字颜色 5 6 15 4" xfId="0"/>
    <cellStyle name="20% - 强调文字颜色 5 6 15 5" xfId="0"/>
    <cellStyle name="20% - 强调文字颜色 5 6 15 6" xfId="0"/>
    <cellStyle name="20% - 强调文字颜色 5 6 15 7" xfId="0"/>
    <cellStyle name="20% - 强调文字颜色 5 6 15 8" xfId="0"/>
    <cellStyle name="20% - 强调文字颜色 5 6 16" xfId="0"/>
    <cellStyle name="20% - 强调文字颜色 5 6 16 2" xfId="0"/>
    <cellStyle name="20% - 强调文字颜色 5 6 16 3" xfId="0"/>
    <cellStyle name="20% - 强调文字颜色 5 6 16 4" xfId="0"/>
    <cellStyle name="20% - 强调文字颜色 5 6 16 5" xfId="0"/>
    <cellStyle name="20% - 强调文字颜色 5 6 16 6" xfId="0"/>
    <cellStyle name="20% - 强调文字颜色 5 6 16 7" xfId="0"/>
    <cellStyle name="20% - 强调文字颜色 5 6 16 8" xfId="0"/>
    <cellStyle name="20% - 强调文字颜色 5 6 17" xfId="0"/>
    <cellStyle name="20% - 强调文字颜色 5 6 17 2" xfId="0"/>
    <cellStyle name="20% - 强调文字颜色 5 6 17 3" xfId="0"/>
    <cellStyle name="20% - 强调文字颜色 5 6 17 4" xfId="0"/>
    <cellStyle name="20% - 强调文字颜色 5 6 17 5" xfId="0"/>
    <cellStyle name="20% - 强调文字颜色 5 6 17 6" xfId="0"/>
    <cellStyle name="20% - 强调文字颜色 5 6 17 7" xfId="0"/>
    <cellStyle name="20% - 强调文字颜色 5 6 17 8" xfId="0"/>
    <cellStyle name="20% - 强调文字颜色 5 6 18" xfId="0"/>
    <cellStyle name="20% - 强调文字颜色 5 6 18 2" xfId="0"/>
    <cellStyle name="20% - 强调文字颜色 5 6 18 3" xfId="0"/>
    <cellStyle name="20% - 强调文字颜色 5 6 18 4" xfId="0"/>
    <cellStyle name="20% - 强调文字颜色 5 6 18 5" xfId="0"/>
    <cellStyle name="20% - 强调文字颜色 5 6 18 6" xfId="0"/>
    <cellStyle name="20% - 强调文字颜色 5 6 18 7" xfId="0"/>
    <cellStyle name="20% - 强调文字颜色 5 6 18 8" xfId="0"/>
    <cellStyle name="20% - 强调文字颜色 5 6 19" xfId="0"/>
    <cellStyle name="20% - 强调文字颜色 5 6 19 2" xfId="0"/>
    <cellStyle name="20% - 强调文字颜色 5 6 19 3" xfId="0"/>
    <cellStyle name="20% - 强调文字颜色 5 6 19 4" xfId="0"/>
    <cellStyle name="20% - 强调文字颜色 5 6 19 5" xfId="0"/>
    <cellStyle name="20% - 强调文字颜色 5 6 19 6" xfId="0"/>
    <cellStyle name="20% - 强调文字颜色 5 6 19 7" xfId="0"/>
    <cellStyle name="20% - 强调文字颜色 5 6 19 8" xfId="0"/>
    <cellStyle name="20% - 强调文字颜色 5 6 2" xfId="0"/>
    <cellStyle name="20% - 强调文字颜色 5 6 2 10" xfId="0"/>
    <cellStyle name="20% - 强调文字颜色 5 6 2 10 2" xfId="0"/>
    <cellStyle name="20% - 强调文字颜色 5 6 2 10 3" xfId="0"/>
    <cellStyle name="20% - 强调文字颜色 5 6 2 10 4" xfId="0"/>
    <cellStyle name="20% - 强调文字颜色 5 6 2 10 5" xfId="0"/>
    <cellStyle name="20% - 强调文字颜色 5 6 2 10 6" xfId="0"/>
    <cellStyle name="20% - 强调文字颜色 5 6 2 10 7" xfId="0"/>
    <cellStyle name="20% - 强调文字颜色 5 6 2 10 8" xfId="0"/>
    <cellStyle name="20% - 强调文字颜色 5 6 2 11" xfId="0"/>
    <cellStyle name="20% - 强调文字颜色 5 6 2 12" xfId="0"/>
    <cellStyle name="20% - 强调文字颜色 5 6 2 13" xfId="0"/>
    <cellStyle name="20% - 强调文字颜色 5 6 2 14" xfId="0"/>
    <cellStyle name="20% - 强调文字颜色 5 6 2 15" xfId="0"/>
    <cellStyle name="20% - 强调文字颜色 5 6 2 16" xfId="0"/>
    <cellStyle name="20% - 强调文字颜色 5 6 2 17" xfId="0"/>
    <cellStyle name="20% - 强调文字颜色 5 6 2 2" xfId="0"/>
    <cellStyle name="20% - 强调文字颜色 5 6 2 2 2" xfId="0"/>
    <cellStyle name="20% - 强调文字颜色 5 6 2 2 3" xfId="0"/>
    <cellStyle name="20% - 强调文字颜色 5 6 2 2 4" xfId="0"/>
    <cellStyle name="20% - 强调文字颜色 5 6 2 2 5" xfId="0"/>
    <cellStyle name="20% - 强调文字颜色 5 6 2 2 6" xfId="0"/>
    <cellStyle name="20% - 强调文字颜色 5 6 2 2 7" xfId="0"/>
    <cellStyle name="20% - 强调文字颜色 5 6 2 2 8" xfId="0"/>
    <cellStyle name="20% - 强调文字颜色 5 6 2 3" xfId="0"/>
    <cellStyle name="20% - 强调文字颜色 5 6 2 3 2" xfId="0"/>
    <cellStyle name="20% - 强调文字颜色 5 6 2 3 3" xfId="0"/>
    <cellStyle name="20% - 强调文字颜色 5 6 2 3 4" xfId="0"/>
    <cellStyle name="20% - 强调文字颜色 5 6 2 3 5" xfId="0"/>
    <cellStyle name="20% - 强调文字颜色 5 6 2 3 6" xfId="0"/>
    <cellStyle name="20% - 强调文字颜色 5 6 2 3 7" xfId="0"/>
    <cellStyle name="20% - 强调文字颜色 5 6 2 3 8" xfId="0"/>
    <cellStyle name="20% - 强调文字颜色 5 6 2 4" xfId="0"/>
    <cellStyle name="20% - 强调文字颜色 5 6 2 4 2" xfId="0"/>
    <cellStyle name="20% - 强调文字颜色 5 6 2 4 3" xfId="0"/>
    <cellStyle name="20% - 强调文字颜色 5 6 2 4 4" xfId="0"/>
    <cellStyle name="20% - 强调文字颜色 5 6 2 4 5" xfId="0"/>
    <cellStyle name="20% - 强调文字颜色 5 6 2 4 6" xfId="0"/>
    <cellStyle name="20% - 强调文字颜色 5 6 2 4 7" xfId="0"/>
    <cellStyle name="20% - 强调文字颜色 5 6 2 4 8" xfId="0"/>
    <cellStyle name="20% - 强调文字颜色 5 6 2 5" xfId="0"/>
    <cellStyle name="20% - 强调文字颜色 5 6 2 5 2" xfId="0"/>
    <cellStyle name="20% - 强调文字颜色 5 6 2 5 3" xfId="0"/>
    <cellStyle name="20% - 强调文字颜色 5 6 2 5 4" xfId="0"/>
    <cellStyle name="20% - 强调文字颜色 5 6 2 5 5" xfId="0"/>
    <cellStyle name="20% - 强调文字颜色 5 6 2 5 6" xfId="0"/>
    <cellStyle name="20% - 强调文字颜色 5 6 2 5 7" xfId="0"/>
    <cellStyle name="20% - 强调文字颜色 5 6 2 5 8" xfId="0"/>
    <cellStyle name="20% - 强调文字颜色 5 6 2 6" xfId="0"/>
    <cellStyle name="20% - 强调文字颜色 5 6 2 6 2" xfId="0"/>
    <cellStyle name="20% - 强调文字颜色 5 6 2 6 3" xfId="0"/>
    <cellStyle name="20% - 强调文字颜色 5 6 2 6 4" xfId="0"/>
    <cellStyle name="20% - 强调文字颜色 5 6 2 6 5" xfId="0"/>
    <cellStyle name="20% - 强调文字颜色 5 6 2 6 6" xfId="0"/>
    <cellStyle name="20% - 强调文字颜色 5 6 2 6 7" xfId="0"/>
    <cellStyle name="20% - 强调文字颜色 5 6 2 6 8" xfId="0"/>
    <cellStyle name="20% - 强调文字颜色 5 6 2 7" xfId="0"/>
    <cellStyle name="20% - 强调文字颜色 5 6 2 7 2" xfId="0"/>
    <cellStyle name="20% - 强调文字颜色 5 6 2 7 3" xfId="0"/>
    <cellStyle name="20% - 强调文字颜色 5 6 2 7 4" xfId="0"/>
    <cellStyle name="20% - 强调文字颜色 5 6 2 7 5" xfId="0"/>
    <cellStyle name="20% - 强调文字颜色 5 6 2 7 6" xfId="0"/>
    <cellStyle name="20% - 强调文字颜色 5 6 2 7 7" xfId="0"/>
    <cellStyle name="20% - 强调文字颜色 5 6 2 7 8" xfId="0"/>
    <cellStyle name="20% - 强调文字颜色 5 6 2 8" xfId="0"/>
    <cellStyle name="20% - 强调文字颜色 5 6 2 8 2" xfId="0"/>
    <cellStyle name="20% - 强调文字颜色 5 6 2 8 3" xfId="0"/>
    <cellStyle name="20% - 强调文字颜色 5 6 2 8 4" xfId="0"/>
    <cellStyle name="20% - 强调文字颜色 5 6 2 8 5" xfId="0"/>
    <cellStyle name="20% - 强调文字颜色 5 6 2 8 6" xfId="0"/>
    <cellStyle name="20% - 强调文字颜色 5 6 2 8 7" xfId="0"/>
    <cellStyle name="20% - 强调文字颜色 5 6 2 8 8" xfId="0"/>
    <cellStyle name="20% - 强调文字颜色 5 6 2 9" xfId="0"/>
    <cellStyle name="20% - 强调文字颜色 5 6 2 9 2" xfId="0"/>
    <cellStyle name="20% - 强调文字颜色 5 6 2 9 3" xfId="0"/>
    <cellStyle name="20% - 强调文字颜色 5 6 2 9 4" xfId="0"/>
    <cellStyle name="20% - 强调文字颜色 5 6 2 9 5" xfId="0"/>
    <cellStyle name="20% - 强调文字颜色 5 6 2 9 6" xfId="0"/>
    <cellStyle name="20% - 强调文字颜色 5 6 2 9 7" xfId="0"/>
    <cellStyle name="20% - 强调文字颜色 5 6 2 9 8" xfId="0"/>
    <cellStyle name="20% - 强调文字颜色 5 6 20" xfId="0"/>
    <cellStyle name="20% - 强调文字颜色 5 6 20 2" xfId="0"/>
    <cellStyle name="20% - 强调文字颜色 5 6 20 3" xfId="0"/>
    <cellStyle name="20% - 强调文字颜色 5 6 20 4" xfId="0"/>
    <cellStyle name="20% - 强调文字颜色 5 6 20 5" xfId="0"/>
    <cellStyle name="20% - 强调文字颜色 5 6 20 6" xfId="0"/>
    <cellStyle name="20% - 强调文字颜色 5 6 20 7" xfId="0"/>
    <cellStyle name="20% - 强调文字颜色 5 6 20 8" xfId="0"/>
    <cellStyle name="20% - 强调文字颜色 5 6 21" xfId="0"/>
    <cellStyle name="20% - 强调文字颜色 5 6 22" xfId="0"/>
    <cellStyle name="20% - 强调文字颜色 5 6 23" xfId="0"/>
    <cellStyle name="20% - 强调文字颜色 5 6 24" xfId="0"/>
    <cellStyle name="20% - 强调文字颜色 5 6 25" xfId="0"/>
    <cellStyle name="20% - 强调文字颜色 5 6 26" xfId="0"/>
    <cellStyle name="20% - 强调文字颜色 5 6 27" xfId="0"/>
    <cellStyle name="20% - 强调文字颜色 5 6 3" xfId="0"/>
    <cellStyle name="20% - 强调文字颜色 5 6 3 2" xfId="0"/>
    <cellStyle name="20% - 强调文字颜色 5 6 3 3" xfId="0"/>
    <cellStyle name="20% - 强调文字颜色 5 6 3 4" xfId="0"/>
    <cellStyle name="20% - 强调文字颜色 5 6 3 5" xfId="0"/>
    <cellStyle name="20% - 强调文字颜色 5 6 3 6" xfId="0"/>
    <cellStyle name="20% - 强调文字颜色 5 6 3 7" xfId="0"/>
    <cellStyle name="20% - 强调文字颜色 5 6 3 8" xfId="0"/>
    <cellStyle name="20% - 强调文字颜色 5 6 4" xfId="0"/>
    <cellStyle name="20% - 强调文字颜色 5 6 4 10" xfId="0"/>
    <cellStyle name="20% - 强调文字颜色 5 6 4 11" xfId="0"/>
    <cellStyle name="20% - 强调文字颜色 5 6 4 2" xfId="0"/>
    <cellStyle name="20% - 强调文字颜色 5 6 4 2 2" xfId="0"/>
    <cellStyle name="20% - 强调文字颜色 5 6 4 2 3" xfId="0"/>
    <cellStyle name="20% - 强调文字颜色 5 6 4 2 4" xfId="0"/>
    <cellStyle name="20% - 强调文字颜色 5 6 4 2 5" xfId="0"/>
    <cellStyle name="20% - 强调文字颜色 5 6 4 2 6" xfId="0"/>
    <cellStyle name="20% - 强调文字颜色 5 6 4 2 7" xfId="0"/>
    <cellStyle name="20% - 强调文字颜色 5 6 4 2 8" xfId="0"/>
    <cellStyle name="20% - 强调文字颜色 5 6 4 3" xfId="0"/>
    <cellStyle name="20% - 强调文字颜色 5 6 4 3 2" xfId="0"/>
    <cellStyle name="20% - 强调文字颜色 5 6 4 3 3" xfId="0"/>
    <cellStyle name="20% - 强调文字颜色 5 6 4 3 4" xfId="0"/>
    <cellStyle name="20% - 强调文字颜色 5 6 4 3 5" xfId="0"/>
    <cellStyle name="20% - 强调文字颜色 5 6 4 3 6" xfId="0"/>
    <cellStyle name="20% - 强调文字颜色 5 6 4 3 7" xfId="0"/>
    <cellStyle name="20% - 强调文字颜色 5 6 4 3 8" xfId="0"/>
    <cellStyle name="20% - 强调文字颜色 5 6 4 4" xfId="0"/>
    <cellStyle name="20% - 强调文字颜色 5 6 4 4 2" xfId="0"/>
    <cellStyle name="20% - 强调文字颜色 5 6 4 4 3" xfId="0"/>
    <cellStyle name="20% - 强调文字颜色 5 6 4 4 4" xfId="0"/>
    <cellStyle name="20% - 强调文字颜色 5 6 4 4 5" xfId="0"/>
    <cellStyle name="20% - 强调文字颜色 5 6 4 4 6" xfId="0"/>
    <cellStyle name="20% - 强调文字颜色 5 6 4 4 7" xfId="0"/>
    <cellStyle name="20% - 强调文字颜色 5 6 4 4 8" xfId="0"/>
    <cellStyle name="20% - 强调文字颜色 5 6 4 5" xfId="0"/>
    <cellStyle name="20% - 强调文字颜色 5 6 4 6" xfId="0"/>
    <cellStyle name="20% - 强调文字颜色 5 6 4 7" xfId="0"/>
    <cellStyle name="20% - 强调文字颜色 5 6 4 8" xfId="0"/>
    <cellStyle name="20% - 强调文字颜色 5 6 4 9" xfId="0"/>
    <cellStyle name="20% - 强调文字颜色 5 6 5" xfId="0"/>
    <cellStyle name="20% - 强调文字颜色 5 6 5 2" xfId="0"/>
    <cellStyle name="20% - 强调文字颜色 5 6 5 3" xfId="0"/>
    <cellStyle name="20% - 强调文字颜色 5 6 5 4" xfId="0"/>
    <cellStyle name="20% - 强调文字颜色 5 6 5 5" xfId="0"/>
    <cellStyle name="20% - 强调文字颜色 5 6 5 6" xfId="0"/>
    <cellStyle name="20% - 强调文字颜色 5 6 5 7" xfId="0"/>
    <cellStyle name="20% - 强调文字颜色 5 6 5 8" xfId="0"/>
    <cellStyle name="20% - 强调文字颜色 5 6 6" xfId="0"/>
    <cellStyle name="20% - 强调文字颜色 5 6 6 2" xfId="0"/>
    <cellStyle name="20% - 强调文字颜色 5 6 6 3" xfId="0"/>
    <cellStyle name="20% - 强调文字颜色 5 6 6 4" xfId="0"/>
    <cellStyle name="20% - 强调文字颜色 5 6 6 5" xfId="0"/>
    <cellStyle name="20% - 强调文字颜色 5 6 6 6" xfId="0"/>
    <cellStyle name="20% - 强调文字颜色 5 6 6 7" xfId="0"/>
    <cellStyle name="20% - 强调文字颜色 5 6 6 8" xfId="0"/>
    <cellStyle name="20% - 强调文字颜色 5 6 7" xfId="0"/>
    <cellStyle name="20% - 强调文字颜色 5 6 7 2" xfId="0"/>
    <cellStyle name="20% - 强调文字颜色 5 6 7 3" xfId="0"/>
    <cellStyle name="20% - 强调文字颜色 5 6 7 4" xfId="0"/>
    <cellStyle name="20% - 强调文字颜色 5 6 7 5" xfId="0"/>
    <cellStyle name="20% - 强调文字颜色 5 6 7 6" xfId="0"/>
    <cellStyle name="20% - 强调文字颜色 5 6 7 7" xfId="0"/>
    <cellStyle name="20% - 强调文字颜色 5 6 7 8" xfId="0"/>
    <cellStyle name="20% - 强调文字颜色 5 6 8" xfId="0"/>
    <cellStyle name="20% - 强调文字颜色 5 6 8 2" xfId="0"/>
    <cellStyle name="20% - 强调文字颜色 5 6 8 3" xfId="0"/>
    <cellStyle name="20% - 强调文字颜色 5 6 8 4" xfId="0"/>
    <cellStyle name="20% - 强调文字颜色 5 6 8 5" xfId="0"/>
    <cellStyle name="20% - 强调文字颜色 5 6 8 6" xfId="0"/>
    <cellStyle name="20% - 强调文字颜色 5 6 8 7" xfId="0"/>
    <cellStyle name="20% - 强调文字颜色 5 6 8 8" xfId="0"/>
    <cellStyle name="20% - 强调文字颜色 5 6 9" xfId="0"/>
    <cellStyle name="20% - 强调文字颜色 5 6 9 2" xfId="0"/>
    <cellStyle name="20% - 强调文字颜色 5 6 9 3" xfId="0"/>
    <cellStyle name="20% - 强调文字颜色 5 6 9 4" xfId="0"/>
    <cellStyle name="20% - 强调文字颜色 5 6 9 5" xfId="0"/>
    <cellStyle name="20% - 强调文字颜色 5 6 9 6" xfId="0"/>
    <cellStyle name="20% - 强调文字颜色 5 6 9 7" xfId="0"/>
    <cellStyle name="20% - 强调文字颜色 5 6 9 8" xfId="0"/>
    <cellStyle name="20% - 强调文字颜色 5 7" xfId="0"/>
    <cellStyle name="20% - 强调文字颜色 5 7 10" xfId="0"/>
    <cellStyle name="20% - 强调文字颜色 5 7 10 2" xfId="0"/>
    <cellStyle name="20% - 强调文字颜色 5 7 10 3" xfId="0"/>
    <cellStyle name="20% - 强调文字颜色 5 7 10 4" xfId="0"/>
    <cellStyle name="20% - 强调文字颜色 5 7 10 5" xfId="0"/>
    <cellStyle name="20% - 强调文字颜色 5 7 10 6" xfId="0"/>
    <cellStyle name="20% - 强调文字颜色 5 7 10 7" xfId="0"/>
    <cellStyle name="20% - 强调文字颜色 5 7 10 8" xfId="0"/>
    <cellStyle name="20% - 强调文字颜色 5 7 11" xfId="0"/>
    <cellStyle name="20% - 强调文字颜色 5 7 11 2" xfId="0"/>
    <cellStyle name="20% - 强调文字颜色 5 7 11 3" xfId="0"/>
    <cellStyle name="20% - 强调文字颜色 5 7 11 4" xfId="0"/>
    <cellStyle name="20% - 强调文字颜色 5 7 11 5" xfId="0"/>
    <cellStyle name="20% - 强调文字颜色 5 7 11 6" xfId="0"/>
    <cellStyle name="20% - 强调文字颜色 5 7 11 7" xfId="0"/>
    <cellStyle name="20% - 强调文字颜色 5 7 11 8" xfId="0"/>
    <cellStyle name="20% - 强调文字颜色 5 7 12" xfId="0"/>
    <cellStyle name="20% - 强调文字颜色 5 7 12 2" xfId="0"/>
    <cellStyle name="20% - 强调文字颜色 5 7 12 3" xfId="0"/>
    <cellStyle name="20% - 强调文字颜色 5 7 12 4" xfId="0"/>
    <cellStyle name="20% - 强调文字颜色 5 7 12 5" xfId="0"/>
    <cellStyle name="20% - 强调文字颜色 5 7 12 6" xfId="0"/>
    <cellStyle name="20% - 强调文字颜色 5 7 12 7" xfId="0"/>
    <cellStyle name="20% - 强调文字颜色 5 7 12 8" xfId="0"/>
    <cellStyle name="20% - 强调文字颜色 5 7 13" xfId="0"/>
    <cellStyle name="20% - 强调文字颜色 5 7 13 2" xfId="0"/>
    <cellStyle name="20% - 强调文字颜色 5 7 13 3" xfId="0"/>
    <cellStyle name="20% - 强调文字颜色 5 7 13 4" xfId="0"/>
    <cellStyle name="20% - 强调文字颜色 5 7 13 5" xfId="0"/>
    <cellStyle name="20% - 强调文字颜色 5 7 13 6" xfId="0"/>
    <cellStyle name="20% - 强调文字颜色 5 7 13 7" xfId="0"/>
    <cellStyle name="20% - 强调文字颜色 5 7 13 8" xfId="0"/>
    <cellStyle name="20% - 强调文字颜色 5 7 14" xfId="0"/>
    <cellStyle name="20% - 强调文字颜色 5 7 14 2" xfId="0"/>
    <cellStyle name="20% - 强调文字颜色 5 7 14 3" xfId="0"/>
    <cellStyle name="20% - 强调文字颜色 5 7 14 4" xfId="0"/>
    <cellStyle name="20% - 强调文字颜色 5 7 14 5" xfId="0"/>
    <cellStyle name="20% - 强调文字颜色 5 7 14 6" xfId="0"/>
    <cellStyle name="20% - 强调文字颜色 5 7 14 7" xfId="0"/>
    <cellStyle name="20% - 强调文字颜色 5 7 14 8" xfId="0"/>
    <cellStyle name="20% - 强调文字颜色 5 7 15" xfId="0"/>
    <cellStyle name="20% - 强调文字颜色 5 7 15 2" xfId="0"/>
    <cellStyle name="20% - 强调文字颜色 5 7 15 3" xfId="0"/>
    <cellStyle name="20% - 强调文字颜色 5 7 15 4" xfId="0"/>
    <cellStyle name="20% - 强调文字颜色 5 7 15 5" xfId="0"/>
    <cellStyle name="20% - 强调文字颜色 5 7 15 6" xfId="0"/>
    <cellStyle name="20% - 强调文字颜色 5 7 15 7" xfId="0"/>
    <cellStyle name="20% - 强调文字颜色 5 7 15 8" xfId="0"/>
    <cellStyle name="20% - 强调文字颜色 5 7 16" xfId="0"/>
    <cellStyle name="20% - 强调文字颜色 5 7 16 2" xfId="0"/>
    <cellStyle name="20% - 强调文字颜色 5 7 16 3" xfId="0"/>
    <cellStyle name="20% - 强调文字颜色 5 7 16 4" xfId="0"/>
    <cellStyle name="20% - 强调文字颜色 5 7 16 5" xfId="0"/>
    <cellStyle name="20% - 强调文字颜色 5 7 16 6" xfId="0"/>
    <cellStyle name="20% - 强调文字颜色 5 7 16 7" xfId="0"/>
    <cellStyle name="20% - 强调文字颜色 5 7 16 8" xfId="0"/>
    <cellStyle name="20% - 强调文字颜色 5 7 17" xfId="0"/>
    <cellStyle name="20% - 强调文字颜色 5 7 17 2" xfId="0"/>
    <cellStyle name="20% - 强调文字颜色 5 7 17 3" xfId="0"/>
    <cellStyle name="20% - 强调文字颜色 5 7 17 4" xfId="0"/>
    <cellStyle name="20% - 强调文字颜色 5 7 17 5" xfId="0"/>
    <cellStyle name="20% - 强调文字颜色 5 7 17 6" xfId="0"/>
    <cellStyle name="20% - 强调文字颜色 5 7 17 7" xfId="0"/>
    <cellStyle name="20% - 强调文字颜色 5 7 17 8" xfId="0"/>
    <cellStyle name="20% - 强调文字颜色 5 7 18" xfId="0"/>
    <cellStyle name="20% - 强调文字颜色 5 7 18 2" xfId="0"/>
    <cellStyle name="20% - 强调文字颜色 5 7 18 3" xfId="0"/>
    <cellStyle name="20% - 强调文字颜色 5 7 18 4" xfId="0"/>
    <cellStyle name="20% - 强调文字颜色 5 7 18 5" xfId="0"/>
    <cellStyle name="20% - 强调文字颜色 5 7 18 6" xfId="0"/>
    <cellStyle name="20% - 强调文字颜色 5 7 18 7" xfId="0"/>
    <cellStyle name="20% - 强调文字颜色 5 7 18 8" xfId="0"/>
    <cellStyle name="20% - 强调文字颜色 5 7 19" xfId="0"/>
    <cellStyle name="20% - 强调文字颜色 5 7 19 2" xfId="0"/>
    <cellStyle name="20% - 强调文字颜色 5 7 19 3" xfId="0"/>
    <cellStyle name="20% - 强调文字颜色 5 7 19 4" xfId="0"/>
    <cellStyle name="20% - 强调文字颜色 5 7 19 5" xfId="0"/>
    <cellStyle name="20% - 强调文字颜色 5 7 19 6" xfId="0"/>
    <cellStyle name="20% - 强调文字颜色 5 7 19 7" xfId="0"/>
    <cellStyle name="20% - 强调文字颜色 5 7 19 8" xfId="0"/>
    <cellStyle name="20% - 强调文字颜色 5 7 2" xfId="0"/>
    <cellStyle name="20% - 强调文字颜色 5 7 2 10" xfId="0"/>
    <cellStyle name="20% - 强调文字颜色 5 7 2 10 2" xfId="0"/>
    <cellStyle name="20% - 强调文字颜色 5 7 2 10 3" xfId="0"/>
    <cellStyle name="20% - 强调文字颜色 5 7 2 10 4" xfId="0"/>
    <cellStyle name="20% - 强调文字颜色 5 7 2 10 5" xfId="0"/>
    <cellStyle name="20% - 强调文字颜色 5 7 2 10 6" xfId="0"/>
    <cellStyle name="20% - 强调文字颜色 5 7 2 10 7" xfId="0"/>
    <cellStyle name="20% - 强调文字颜色 5 7 2 10 8" xfId="0"/>
    <cellStyle name="20% - 强调文字颜色 5 7 2 11" xfId="0"/>
    <cellStyle name="20% - 强调文字颜色 5 7 2 12" xfId="0"/>
    <cellStyle name="20% - 强调文字颜色 5 7 2 13" xfId="0"/>
    <cellStyle name="20% - 强调文字颜色 5 7 2 14" xfId="0"/>
    <cellStyle name="20% - 强调文字颜色 5 7 2 15" xfId="0"/>
    <cellStyle name="20% - 强调文字颜色 5 7 2 16" xfId="0"/>
    <cellStyle name="20% - 强调文字颜色 5 7 2 17" xfId="0"/>
    <cellStyle name="20% - 强调文字颜色 5 7 2 2" xfId="0"/>
    <cellStyle name="20% - 强调文字颜色 5 7 2 2 2" xfId="0"/>
    <cellStyle name="20% - 强调文字颜色 5 7 2 2 3" xfId="0"/>
    <cellStyle name="20% - 强调文字颜色 5 7 2 2 4" xfId="0"/>
    <cellStyle name="20% - 强调文字颜色 5 7 2 2 5" xfId="0"/>
    <cellStyle name="20% - 强调文字颜色 5 7 2 2 6" xfId="0"/>
    <cellStyle name="20% - 强调文字颜色 5 7 2 2 7" xfId="0"/>
    <cellStyle name="20% - 强调文字颜色 5 7 2 2 8" xfId="0"/>
    <cellStyle name="20% - 强调文字颜色 5 7 2 3" xfId="0"/>
    <cellStyle name="20% - 强调文字颜色 5 7 2 3 2" xfId="0"/>
    <cellStyle name="20% - 强调文字颜色 5 7 2 3 3" xfId="0"/>
    <cellStyle name="20% - 强调文字颜色 5 7 2 3 4" xfId="0"/>
    <cellStyle name="20% - 强调文字颜色 5 7 2 3 5" xfId="0"/>
    <cellStyle name="20% - 强调文字颜色 5 7 2 3 6" xfId="0"/>
    <cellStyle name="20% - 强调文字颜色 5 7 2 3 7" xfId="0"/>
    <cellStyle name="20% - 强调文字颜色 5 7 2 3 8" xfId="0"/>
    <cellStyle name="20% - 强调文字颜色 5 7 2 4" xfId="0"/>
    <cellStyle name="20% - 强调文字颜色 5 7 2 4 2" xfId="0"/>
    <cellStyle name="20% - 强调文字颜色 5 7 2 4 3" xfId="0"/>
    <cellStyle name="20% - 强调文字颜色 5 7 2 4 4" xfId="0"/>
    <cellStyle name="20% - 强调文字颜色 5 7 2 4 5" xfId="0"/>
    <cellStyle name="20% - 强调文字颜色 5 7 2 4 6" xfId="0"/>
    <cellStyle name="20% - 强调文字颜色 5 7 2 4 7" xfId="0"/>
    <cellStyle name="20% - 强调文字颜色 5 7 2 4 8" xfId="0"/>
    <cellStyle name="20% - 强调文字颜色 5 7 2 5" xfId="0"/>
    <cellStyle name="20% - 强调文字颜色 5 7 2 5 2" xfId="0"/>
    <cellStyle name="20% - 强调文字颜色 5 7 2 5 3" xfId="0"/>
    <cellStyle name="20% - 强调文字颜色 5 7 2 5 4" xfId="0"/>
    <cellStyle name="20% - 强调文字颜色 5 7 2 5 5" xfId="0"/>
    <cellStyle name="20% - 强调文字颜色 5 7 2 5 6" xfId="0"/>
    <cellStyle name="20% - 强调文字颜色 5 7 2 5 7" xfId="0"/>
    <cellStyle name="20% - 强调文字颜色 5 7 2 5 8" xfId="0"/>
    <cellStyle name="20% - 强调文字颜色 5 7 2 6" xfId="0"/>
    <cellStyle name="20% - 强调文字颜色 5 7 2 6 2" xfId="0"/>
    <cellStyle name="20% - 强调文字颜色 5 7 2 6 3" xfId="0"/>
    <cellStyle name="20% - 强调文字颜色 5 7 2 6 4" xfId="0"/>
    <cellStyle name="20% - 强调文字颜色 5 7 2 6 5" xfId="0"/>
    <cellStyle name="20% - 强调文字颜色 5 7 2 6 6" xfId="0"/>
    <cellStyle name="20% - 强调文字颜色 5 7 2 6 7" xfId="0"/>
    <cellStyle name="20% - 强调文字颜色 5 7 2 6 8" xfId="0"/>
    <cellStyle name="20% - 强调文字颜色 5 7 2 7" xfId="0"/>
    <cellStyle name="20% - 强调文字颜色 5 7 2 7 2" xfId="0"/>
    <cellStyle name="20% - 强调文字颜色 5 7 2 7 3" xfId="0"/>
    <cellStyle name="20% - 强调文字颜色 5 7 2 7 4" xfId="0"/>
    <cellStyle name="20% - 强调文字颜色 5 7 2 7 5" xfId="0"/>
    <cellStyle name="20% - 强调文字颜色 5 7 2 7 6" xfId="0"/>
    <cellStyle name="20% - 强调文字颜色 5 7 2 7 7" xfId="0"/>
    <cellStyle name="20% - 强调文字颜色 5 7 2 7 8" xfId="0"/>
    <cellStyle name="20% - 强调文字颜色 5 7 2 8" xfId="0"/>
    <cellStyle name="20% - 强调文字颜色 5 7 2 8 2" xfId="0"/>
    <cellStyle name="20% - 强调文字颜色 5 7 2 8 3" xfId="0"/>
    <cellStyle name="20% - 强调文字颜色 5 7 2 8 4" xfId="0"/>
    <cellStyle name="20% - 强调文字颜色 5 7 2 8 5" xfId="0"/>
    <cellStyle name="20% - 强调文字颜色 5 7 2 8 6" xfId="0"/>
    <cellStyle name="20% - 强调文字颜色 5 7 2 8 7" xfId="0"/>
    <cellStyle name="20% - 强调文字颜色 5 7 2 8 8" xfId="0"/>
    <cellStyle name="20% - 强调文字颜色 5 7 2 9" xfId="0"/>
    <cellStyle name="20% - 强调文字颜色 5 7 2 9 2" xfId="0"/>
    <cellStyle name="20% - 强调文字颜色 5 7 2 9 3" xfId="0"/>
    <cellStyle name="20% - 强调文字颜色 5 7 2 9 4" xfId="0"/>
    <cellStyle name="20% - 强调文字颜色 5 7 2 9 5" xfId="0"/>
    <cellStyle name="20% - 强调文字颜色 5 7 2 9 6" xfId="0"/>
    <cellStyle name="20% - 强调文字颜色 5 7 2 9 7" xfId="0"/>
    <cellStyle name="20% - 强调文字颜色 5 7 2 9 8" xfId="0"/>
    <cellStyle name="20% - 强调文字颜色 5 7 20" xfId="0"/>
    <cellStyle name="20% - 强调文字颜色 5 7 20 2" xfId="0"/>
    <cellStyle name="20% - 强调文字颜色 5 7 20 3" xfId="0"/>
    <cellStyle name="20% - 强调文字颜色 5 7 20 4" xfId="0"/>
    <cellStyle name="20% - 强调文字颜色 5 7 20 5" xfId="0"/>
    <cellStyle name="20% - 强调文字颜色 5 7 20 6" xfId="0"/>
    <cellStyle name="20% - 强调文字颜色 5 7 20 7" xfId="0"/>
    <cellStyle name="20% - 强调文字颜色 5 7 20 8" xfId="0"/>
    <cellStyle name="20% - 强调文字颜色 5 7 21" xfId="0"/>
    <cellStyle name="20% - 强调文字颜色 5 7 22" xfId="0"/>
    <cellStyle name="20% - 强调文字颜色 5 7 23" xfId="0"/>
    <cellStyle name="20% - 强调文字颜色 5 7 24" xfId="0"/>
    <cellStyle name="20% - 强调文字颜色 5 7 25" xfId="0"/>
    <cellStyle name="20% - 强调文字颜色 5 7 26" xfId="0"/>
    <cellStyle name="20% - 强调文字颜色 5 7 27" xfId="0"/>
    <cellStyle name="20% - 强调文字颜色 5 7 3" xfId="0"/>
    <cellStyle name="20% - 强调文字颜色 5 7 3 2" xfId="0"/>
    <cellStyle name="20% - 强调文字颜色 5 7 3 3" xfId="0"/>
    <cellStyle name="20% - 强调文字颜色 5 7 3 4" xfId="0"/>
    <cellStyle name="20% - 强调文字颜色 5 7 3 5" xfId="0"/>
    <cellStyle name="20% - 强调文字颜色 5 7 3 6" xfId="0"/>
    <cellStyle name="20% - 强调文字颜色 5 7 3 7" xfId="0"/>
    <cellStyle name="20% - 强调文字颜色 5 7 3 8" xfId="0"/>
    <cellStyle name="20% - 强调文字颜色 5 7 4" xfId="0"/>
    <cellStyle name="20% - 强调文字颜色 5 7 4 10" xfId="0"/>
    <cellStyle name="20% - 强调文字颜色 5 7 4 11" xfId="0"/>
    <cellStyle name="20% - 强调文字颜色 5 7 4 2" xfId="0"/>
    <cellStyle name="20% - 强调文字颜色 5 7 4 2 2" xfId="0"/>
    <cellStyle name="20% - 强调文字颜色 5 7 4 2 3" xfId="0"/>
    <cellStyle name="20% - 强调文字颜色 5 7 4 2 4" xfId="0"/>
    <cellStyle name="20% - 强调文字颜色 5 7 4 2 5" xfId="0"/>
    <cellStyle name="20% - 强调文字颜色 5 7 4 2 6" xfId="0"/>
    <cellStyle name="20% - 强调文字颜色 5 7 4 2 7" xfId="0"/>
    <cellStyle name="20% - 强调文字颜色 5 7 4 2 8" xfId="0"/>
    <cellStyle name="20% - 强调文字颜色 5 7 4 3" xfId="0"/>
    <cellStyle name="20% - 强调文字颜色 5 7 4 3 2" xfId="0"/>
    <cellStyle name="20% - 强调文字颜色 5 7 4 3 3" xfId="0"/>
    <cellStyle name="20% - 强调文字颜色 5 7 4 3 4" xfId="0"/>
    <cellStyle name="20% - 强调文字颜色 5 7 4 3 5" xfId="0"/>
    <cellStyle name="20% - 强调文字颜色 5 7 4 3 6" xfId="0"/>
    <cellStyle name="20% - 强调文字颜色 5 7 4 3 7" xfId="0"/>
    <cellStyle name="20% - 强调文字颜色 5 7 4 3 8" xfId="0"/>
    <cellStyle name="20% - 强调文字颜色 5 7 4 4" xfId="0"/>
    <cellStyle name="20% - 强调文字颜色 5 7 4 4 2" xfId="0"/>
    <cellStyle name="20% - 强调文字颜色 5 7 4 4 3" xfId="0"/>
    <cellStyle name="20% - 强调文字颜色 5 7 4 4 4" xfId="0"/>
    <cellStyle name="20% - 强调文字颜色 5 7 4 4 5" xfId="0"/>
    <cellStyle name="20% - 强调文字颜色 5 7 4 4 6" xfId="0"/>
    <cellStyle name="20% - 强调文字颜色 5 7 4 4 7" xfId="0"/>
    <cellStyle name="20% - 强调文字颜色 5 7 4 4 8" xfId="0"/>
    <cellStyle name="20% - 强调文字颜色 5 7 4 5" xfId="0"/>
    <cellStyle name="20% - 强调文字颜色 5 7 4 6" xfId="0"/>
    <cellStyle name="20% - 强调文字颜色 5 7 4 7" xfId="0"/>
    <cellStyle name="20% - 强调文字颜色 5 7 4 8" xfId="0"/>
    <cellStyle name="20% - 强调文字颜色 5 7 4 9" xfId="0"/>
    <cellStyle name="20% - 强调文字颜色 5 7 5" xfId="0"/>
    <cellStyle name="20% - 强调文字颜色 5 7 5 2" xfId="0"/>
    <cellStyle name="20% - 强调文字颜色 5 7 5 3" xfId="0"/>
    <cellStyle name="20% - 强调文字颜色 5 7 5 4" xfId="0"/>
    <cellStyle name="20% - 强调文字颜色 5 7 5 5" xfId="0"/>
    <cellStyle name="20% - 强调文字颜色 5 7 5 6" xfId="0"/>
    <cellStyle name="20% - 强调文字颜色 5 7 5 7" xfId="0"/>
    <cellStyle name="20% - 强调文字颜色 5 7 5 8" xfId="0"/>
    <cellStyle name="20% - 强调文字颜色 5 7 6" xfId="0"/>
    <cellStyle name="20% - 强调文字颜色 5 7 6 2" xfId="0"/>
    <cellStyle name="20% - 强调文字颜色 5 7 6 3" xfId="0"/>
    <cellStyle name="20% - 强调文字颜色 5 7 6 4" xfId="0"/>
    <cellStyle name="20% - 强调文字颜色 5 7 6 5" xfId="0"/>
    <cellStyle name="20% - 强调文字颜色 5 7 6 6" xfId="0"/>
    <cellStyle name="20% - 强调文字颜色 5 7 6 7" xfId="0"/>
    <cellStyle name="20% - 强调文字颜色 5 7 6 8" xfId="0"/>
    <cellStyle name="20% - 强调文字颜色 5 7 7" xfId="0"/>
    <cellStyle name="20% - 强调文字颜色 5 7 7 2" xfId="0"/>
    <cellStyle name="20% - 强调文字颜色 5 7 7 3" xfId="0"/>
    <cellStyle name="20% - 强调文字颜色 5 7 7 4" xfId="0"/>
    <cellStyle name="20% - 强调文字颜色 5 7 7 5" xfId="0"/>
    <cellStyle name="20% - 强调文字颜色 5 7 7 6" xfId="0"/>
    <cellStyle name="20% - 强调文字颜色 5 7 7 7" xfId="0"/>
    <cellStyle name="20% - 强调文字颜色 5 7 7 8" xfId="0"/>
    <cellStyle name="20% - 强调文字颜色 5 7 8" xfId="0"/>
    <cellStyle name="20% - 强调文字颜色 5 7 8 2" xfId="0"/>
    <cellStyle name="20% - 强调文字颜色 5 7 8 3" xfId="0"/>
    <cellStyle name="20% - 强调文字颜色 5 7 8 4" xfId="0"/>
    <cellStyle name="20% - 强调文字颜色 5 7 8 5" xfId="0"/>
    <cellStyle name="20% - 强调文字颜色 5 7 8 6" xfId="0"/>
    <cellStyle name="20% - 强调文字颜色 5 7 8 7" xfId="0"/>
    <cellStyle name="20% - 强调文字颜色 5 7 8 8" xfId="0"/>
    <cellStyle name="20% - 强调文字颜色 5 7 9" xfId="0"/>
    <cellStyle name="20% - 强调文字颜色 5 7 9 2" xfId="0"/>
    <cellStyle name="20% - 强调文字颜色 5 7 9 3" xfId="0"/>
    <cellStyle name="20% - 强调文字颜色 5 7 9 4" xfId="0"/>
    <cellStyle name="20% - 强调文字颜色 5 7 9 5" xfId="0"/>
    <cellStyle name="20% - 强调文字颜色 5 7 9 6" xfId="0"/>
    <cellStyle name="20% - 强调文字颜色 5 7 9 7" xfId="0"/>
    <cellStyle name="20% - 强调文字颜色 5 7 9 8" xfId="0"/>
    <cellStyle name="20% - 强调文字颜色 5 8" xfId="0"/>
    <cellStyle name="20% - 强调文字颜色 5 8 10" xfId="0"/>
    <cellStyle name="20% - 强调文字颜色 5 8 10 2" xfId="0"/>
    <cellStyle name="20% - 强调文字颜色 5 8 10 3" xfId="0"/>
    <cellStyle name="20% - 强调文字颜色 5 8 10 4" xfId="0"/>
    <cellStyle name="20% - 强调文字颜色 5 8 10 5" xfId="0"/>
    <cellStyle name="20% - 强调文字颜色 5 8 10 6" xfId="0"/>
    <cellStyle name="20% - 强调文字颜色 5 8 10 7" xfId="0"/>
    <cellStyle name="20% - 强调文字颜色 5 8 10 8" xfId="0"/>
    <cellStyle name="20% - 强调文字颜色 5 8 11" xfId="0"/>
    <cellStyle name="20% - 强调文字颜色 5 8 11 2" xfId="0"/>
    <cellStyle name="20% - 强调文字颜色 5 8 11 3" xfId="0"/>
    <cellStyle name="20% - 强调文字颜色 5 8 11 4" xfId="0"/>
    <cellStyle name="20% - 强调文字颜色 5 8 11 5" xfId="0"/>
    <cellStyle name="20% - 强调文字颜色 5 8 11 6" xfId="0"/>
    <cellStyle name="20% - 强调文字颜色 5 8 11 7" xfId="0"/>
    <cellStyle name="20% - 强调文字颜色 5 8 11 8" xfId="0"/>
    <cellStyle name="20% - 强调文字颜色 5 8 12" xfId="0"/>
    <cellStyle name="20% - 强调文字颜色 5 8 12 2" xfId="0"/>
    <cellStyle name="20% - 强调文字颜色 5 8 12 3" xfId="0"/>
    <cellStyle name="20% - 强调文字颜色 5 8 12 4" xfId="0"/>
    <cellStyle name="20% - 强调文字颜色 5 8 12 5" xfId="0"/>
    <cellStyle name="20% - 强调文字颜色 5 8 12 6" xfId="0"/>
    <cellStyle name="20% - 强调文字颜色 5 8 12 7" xfId="0"/>
    <cellStyle name="20% - 强调文字颜色 5 8 12 8" xfId="0"/>
    <cellStyle name="20% - 强调文字颜色 5 8 13" xfId="0"/>
    <cellStyle name="20% - 强调文字颜色 5 8 13 2" xfId="0"/>
    <cellStyle name="20% - 强调文字颜色 5 8 13 3" xfId="0"/>
    <cellStyle name="20% - 强调文字颜色 5 8 13 4" xfId="0"/>
    <cellStyle name="20% - 强调文字颜色 5 8 13 5" xfId="0"/>
    <cellStyle name="20% - 强调文字颜色 5 8 13 6" xfId="0"/>
    <cellStyle name="20% - 强调文字颜色 5 8 13 7" xfId="0"/>
    <cellStyle name="20% - 强调文字颜色 5 8 13 8" xfId="0"/>
    <cellStyle name="20% - 强调文字颜色 5 8 14" xfId="0"/>
    <cellStyle name="20% - 强调文字颜色 5 8 14 2" xfId="0"/>
    <cellStyle name="20% - 强调文字颜色 5 8 14 3" xfId="0"/>
    <cellStyle name="20% - 强调文字颜色 5 8 14 4" xfId="0"/>
    <cellStyle name="20% - 强调文字颜色 5 8 14 5" xfId="0"/>
    <cellStyle name="20% - 强调文字颜色 5 8 14 6" xfId="0"/>
    <cellStyle name="20% - 强调文字颜色 5 8 14 7" xfId="0"/>
    <cellStyle name="20% - 强调文字颜色 5 8 14 8" xfId="0"/>
    <cellStyle name="20% - 强调文字颜色 5 8 15" xfId="0"/>
    <cellStyle name="20% - 强调文字颜色 5 8 15 2" xfId="0"/>
    <cellStyle name="20% - 强调文字颜色 5 8 15 3" xfId="0"/>
    <cellStyle name="20% - 强调文字颜色 5 8 15 4" xfId="0"/>
    <cellStyle name="20% - 强调文字颜色 5 8 15 5" xfId="0"/>
    <cellStyle name="20% - 强调文字颜色 5 8 15 6" xfId="0"/>
    <cellStyle name="20% - 强调文字颜色 5 8 15 7" xfId="0"/>
    <cellStyle name="20% - 强调文字颜色 5 8 15 8" xfId="0"/>
    <cellStyle name="20% - 强调文字颜色 5 8 16" xfId="0"/>
    <cellStyle name="20% - 强调文字颜色 5 8 16 2" xfId="0"/>
    <cellStyle name="20% - 强调文字颜色 5 8 16 3" xfId="0"/>
    <cellStyle name="20% - 强调文字颜色 5 8 16 4" xfId="0"/>
    <cellStyle name="20% - 强调文字颜色 5 8 16 5" xfId="0"/>
    <cellStyle name="20% - 强调文字颜色 5 8 16 6" xfId="0"/>
    <cellStyle name="20% - 强调文字颜色 5 8 16 7" xfId="0"/>
    <cellStyle name="20% - 强调文字颜色 5 8 16 8" xfId="0"/>
    <cellStyle name="20% - 强调文字颜色 5 8 17" xfId="0"/>
    <cellStyle name="20% - 强调文字颜色 5 8 17 2" xfId="0"/>
    <cellStyle name="20% - 强调文字颜色 5 8 18" xfId="0"/>
    <cellStyle name="20% - 强调文字颜色 5 8 18 2" xfId="0"/>
    <cellStyle name="20% - 强调文字颜色 5 8 18 3" xfId="0"/>
    <cellStyle name="20% - 强调文字颜色 5 8 18 4" xfId="0"/>
    <cellStyle name="20% - 强调文字颜色 5 8 18 5" xfId="0"/>
    <cellStyle name="20% - 强调文字颜色 5 8 18 6" xfId="0"/>
    <cellStyle name="20% - 强调文字颜色 5 8 18 7" xfId="0"/>
    <cellStyle name="20% - 强调文字颜色 5 8 18 8" xfId="0"/>
    <cellStyle name="20% - 强调文字颜色 5 8 19" xfId="0"/>
    <cellStyle name="20% - 强调文字颜色 5 8 19 2" xfId="0"/>
    <cellStyle name="20% - 强调文字颜色 5 8 2" xfId="0"/>
    <cellStyle name="20% - 强调文字颜色 5 8 2 10" xfId="0"/>
    <cellStyle name="20% - 强调文字颜色 5 8 2 10 2" xfId="0"/>
    <cellStyle name="20% - 强调文字颜色 5 8 2 10 3" xfId="0"/>
    <cellStyle name="20% - 强调文字颜色 5 8 2 10 4" xfId="0"/>
    <cellStyle name="20% - 强调文字颜色 5 8 2 10 5" xfId="0"/>
    <cellStyle name="20% - 强调文字颜色 5 8 2 10 6" xfId="0"/>
    <cellStyle name="20% - 强调文字颜色 5 8 2 10 7" xfId="0"/>
    <cellStyle name="20% - 强调文字颜色 5 8 2 10 8" xfId="0"/>
    <cellStyle name="20% - 强调文字颜色 5 8 2 11" xfId="0"/>
    <cellStyle name="20% - 强调文字颜色 5 8 2 12" xfId="0"/>
    <cellStyle name="20% - 强调文字颜色 5 8 2 13" xfId="0"/>
    <cellStyle name="20% - 强调文字颜色 5 8 2 14" xfId="0"/>
    <cellStyle name="20% - 强调文字颜色 5 8 2 15" xfId="0"/>
    <cellStyle name="20% - 强调文字颜色 5 8 2 16" xfId="0"/>
    <cellStyle name="20% - 强调文字颜色 5 8 2 17" xfId="0"/>
    <cellStyle name="20% - 强调文字颜色 5 8 2 2" xfId="0"/>
    <cellStyle name="20% - 强调文字颜色 5 8 2 2 2" xfId="0"/>
    <cellStyle name="20% - 强调文字颜色 5 8 2 2 3" xfId="0"/>
    <cellStyle name="20% - 强调文字颜色 5 8 2 2 4" xfId="0"/>
    <cellStyle name="20% - 强调文字颜色 5 8 2 2 5" xfId="0"/>
    <cellStyle name="20% - 强调文字颜色 5 8 2 2 6" xfId="0"/>
    <cellStyle name="20% - 强调文字颜色 5 8 2 2 7" xfId="0"/>
    <cellStyle name="20% - 强调文字颜色 5 8 2 2 8" xfId="0"/>
    <cellStyle name="20% - 强调文字颜色 5 8 2 3" xfId="0"/>
    <cellStyle name="20% - 强调文字颜色 5 8 2 3 2" xfId="0"/>
    <cellStyle name="20% - 强调文字颜色 5 8 2 3 3" xfId="0"/>
    <cellStyle name="20% - 强调文字颜色 5 8 2 3 4" xfId="0"/>
    <cellStyle name="20% - 强调文字颜色 5 8 2 3 5" xfId="0"/>
    <cellStyle name="20% - 强调文字颜色 5 8 2 3 6" xfId="0"/>
    <cellStyle name="20% - 强调文字颜色 5 8 2 3 7" xfId="0"/>
    <cellStyle name="20% - 强调文字颜色 5 8 2 3 8" xfId="0"/>
    <cellStyle name="20% - 强调文字颜色 5 8 2 4" xfId="0"/>
    <cellStyle name="20% - 强调文字颜色 5 8 2 4 2" xfId="0"/>
    <cellStyle name="20% - 强调文字颜色 5 8 2 4 3" xfId="0"/>
    <cellStyle name="20% - 强调文字颜色 5 8 2 4 4" xfId="0"/>
    <cellStyle name="20% - 强调文字颜色 5 8 2 4 5" xfId="0"/>
    <cellStyle name="20% - 强调文字颜色 5 8 2 4 6" xfId="0"/>
    <cellStyle name="20% - 强调文字颜色 5 8 2 4 7" xfId="0"/>
    <cellStyle name="20% - 强调文字颜色 5 8 2 4 8" xfId="0"/>
    <cellStyle name="20% - 强调文字颜色 5 8 2 5" xfId="0"/>
    <cellStyle name="20% - 强调文字颜色 5 8 2 5 2" xfId="0"/>
    <cellStyle name="20% - 强调文字颜色 5 8 2 5 3" xfId="0"/>
    <cellStyle name="20% - 强调文字颜色 5 8 2 5 4" xfId="0"/>
    <cellStyle name="20% - 强调文字颜色 5 8 2 5 5" xfId="0"/>
    <cellStyle name="20% - 强调文字颜色 5 8 2 5 6" xfId="0"/>
    <cellStyle name="20% - 强调文字颜色 5 8 2 5 7" xfId="0"/>
    <cellStyle name="20% - 强调文字颜色 5 8 2 5 8" xfId="0"/>
    <cellStyle name="20% - 强调文字颜色 5 8 2 6" xfId="0"/>
    <cellStyle name="20% - 强调文字颜色 5 8 2 6 2" xfId="0"/>
    <cellStyle name="20% - 强调文字颜色 5 8 2 6 3" xfId="0"/>
    <cellStyle name="20% - 强调文字颜色 5 8 2 6 4" xfId="0"/>
    <cellStyle name="20% - 强调文字颜色 5 8 2 6 5" xfId="0"/>
    <cellStyle name="20% - 强调文字颜色 5 8 2 6 6" xfId="0"/>
    <cellStyle name="20% - 强调文字颜色 5 8 2 6 7" xfId="0"/>
    <cellStyle name="20% - 强调文字颜色 5 8 2 6 8" xfId="0"/>
    <cellStyle name="20% - 强调文字颜色 5 8 2 7" xfId="0"/>
    <cellStyle name="20% - 强调文字颜色 5 8 2 7 2" xfId="0"/>
    <cellStyle name="20% - 强调文字颜色 5 8 2 7 3" xfId="0"/>
    <cellStyle name="20% - 强调文字颜色 5 8 2 7 4" xfId="0"/>
    <cellStyle name="20% - 强调文字颜色 5 8 2 7 5" xfId="0"/>
    <cellStyle name="20% - 强调文字颜色 5 8 2 7 6" xfId="0"/>
    <cellStyle name="20% - 强调文字颜色 5 8 2 7 7" xfId="0"/>
    <cellStyle name="20% - 强调文字颜色 5 8 2 7 8" xfId="0"/>
    <cellStyle name="20% - 强调文字颜色 5 8 2 8" xfId="0"/>
    <cellStyle name="20% - 强调文字颜色 5 8 2 8 2" xfId="0"/>
    <cellStyle name="20% - 强调文字颜色 5 8 2 8 3" xfId="0"/>
    <cellStyle name="20% - 强调文字颜色 5 8 2 8 4" xfId="0"/>
    <cellStyle name="20% - 强调文字颜色 5 8 2 8 5" xfId="0"/>
    <cellStyle name="20% - 强调文字颜色 5 8 2 8 6" xfId="0"/>
    <cellStyle name="20% - 强调文字颜色 5 8 2 8 7" xfId="0"/>
    <cellStyle name="20% - 强调文字颜色 5 8 2 8 8" xfId="0"/>
    <cellStyle name="20% - 强调文字颜色 5 8 2 9" xfId="0"/>
    <cellStyle name="20% - 强调文字颜色 5 8 2 9 2" xfId="0"/>
    <cellStyle name="20% - 强调文字颜色 5 8 2 9 3" xfId="0"/>
    <cellStyle name="20% - 强调文字颜色 5 8 2 9 4" xfId="0"/>
    <cellStyle name="20% - 强调文字颜色 5 8 2 9 5" xfId="0"/>
    <cellStyle name="20% - 强调文字颜色 5 8 2 9 6" xfId="0"/>
    <cellStyle name="20% - 强调文字颜色 5 8 2 9 7" xfId="0"/>
    <cellStyle name="20% - 强调文字颜色 5 8 2 9 8" xfId="0"/>
    <cellStyle name="20% - 强调文字颜色 5 8 20" xfId="0"/>
    <cellStyle name="20% - 强调文字颜色 5 8 20 2" xfId="0"/>
    <cellStyle name="20% - 强调文字颜色 5 8 20 3" xfId="0"/>
    <cellStyle name="20% - 强调文字颜色 5 8 20 4" xfId="0"/>
    <cellStyle name="20% - 强调文字颜色 5 8 20 5" xfId="0"/>
    <cellStyle name="20% - 强调文字颜色 5 8 20 6" xfId="0"/>
    <cellStyle name="20% - 强调文字颜色 5 8 20 7" xfId="0"/>
    <cellStyle name="20% - 强调文字颜色 5 8 20 8" xfId="0"/>
    <cellStyle name="20% - 强调文字颜色 5 8 21" xfId="0"/>
    <cellStyle name="20% - 强调文字颜色 5 8 22" xfId="0"/>
    <cellStyle name="20% - 强调文字颜色 5 8 23" xfId="0"/>
    <cellStyle name="20% - 强调文字颜色 5 8 24" xfId="0"/>
    <cellStyle name="20% - 强调文字颜色 5 8 25" xfId="0"/>
    <cellStyle name="20% - 强调文字颜色 5 8 3" xfId="0"/>
    <cellStyle name="20% - 强调文字颜色 5 8 3 2" xfId="0"/>
    <cellStyle name="20% - 强调文字颜色 5 8 3 3" xfId="0"/>
    <cellStyle name="20% - 强调文字颜色 5 8 3 4" xfId="0"/>
    <cellStyle name="20% - 强调文字颜色 5 8 3 5" xfId="0"/>
    <cellStyle name="20% - 强调文字颜色 5 8 3 6" xfId="0"/>
    <cellStyle name="20% - 强调文字颜色 5 8 3 7" xfId="0"/>
    <cellStyle name="20% - 强调文字颜色 5 8 3 8" xfId="0"/>
    <cellStyle name="20% - 强调文字颜色 5 8 4" xfId="0"/>
    <cellStyle name="20% - 强调文字颜色 5 8 4 10" xfId="0"/>
    <cellStyle name="20% - 强调文字颜色 5 8 4 11" xfId="0"/>
    <cellStyle name="20% - 强调文字颜色 5 8 4 2" xfId="0"/>
    <cellStyle name="20% - 强调文字颜色 5 8 4 2 2" xfId="0"/>
    <cellStyle name="20% - 强调文字颜色 5 8 4 2 3" xfId="0"/>
    <cellStyle name="20% - 强调文字颜色 5 8 4 2 4" xfId="0"/>
    <cellStyle name="20% - 强调文字颜色 5 8 4 2 5" xfId="0"/>
    <cellStyle name="20% - 强调文字颜色 5 8 4 2 6" xfId="0"/>
    <cellStyle name="20% - 强调文字颜色 5 8 4 2 7" xfId="0"/>
    <cellStyle name="20% - 强调文字颜色 5 8 4 2 8" xfId="0"/>
    <cellStyle name="20% - 强调文字颜色 5 8 4 3" xfId="0"/>
    <cellStyle name="20% - 强调文字颜色 5 8 4 3 2" xfId="0"/>
    <cellStyle name="20% - 强调文字颜色 5 8 4 3 3" xfId="0"/>
    <cellStyle name="20% - 强调文字颜色 5 8 4 3 4" xfId="0"/>
    <cellStyle name="20% - 强调文字颜色 5 8 4 3 5" xfId="0"/>
    <cellStyle name="20% - 强调文字颜色 5 8 4 3 6" xfId="0"/>
    <cellStyle name="20% - 强调文字颜色 5 8 4 3 7" xfId="0"/>
    <cellStyle name="20% - 强调文字颜色 5 8 4 3 8" xfId="0"/>
    <cellStyle name="20% - 强调文字颜色 5 8 4 4" xfId="0"/>
    <cellStyle name="20% - 强调文字颜色 5 8 4 4 2" xfId="0"/>
    <cellStyle name="20% - 强调文字颜色 5 8 4 4 3" xfId="0"/>
    <cellStyle name="20% - 强调文字颜色 5 8 4 4 4" xfId="0"/>
    <cellStyle name="20% - 强调文字颜色 5 8 4 4 5" xfId="0"/>
    <cellStyle name="20% - 强调文字颜色 5 8 4 4 6" xfId="0"/>
    <cellStyle name="20% - 强调文字颜色 5 8 4 4 7" xfId="0"/>
    <cellStyle name="20% - 强调文字颜色 5 8 4 4 8" xfId="0"/>
    <cellStyle name="20% - 强调文字颜色 5 8 4 5" xfId="0"/>
    <cellStyle name="20% - 强调文字颜色 5 8 4 6" xfId="0"/>
    <cellStyle name="20% - 强调文字颜色 5 8 4 7" xfId="0"/>
    <cellStyle name="20% - 强调文字颜色 5 8 4 8" xfId="0"/>
    <cellStyle name="20% - 强调文字颜色 5 8 4 9" xfId="0"/>
    <cellStyle name="20% - 强调文字颜色 5 8 5" xfId="0"/>
    <cellStyle name="20% - 强调文字颜色 5 8 5 2" xfId="0"/>
    <cellStyle name="20% - 强调文字颜色 5 8 5 3" xfId="0"/>
    <cellStyle name="20% - 强调文字颜色 5 8 5 4" xfId="0"/>
    <cellStyle name="20% - 强调文字颜色 5 8 5 5" xfId="0"/>
    <cellStyle name="20% - 强调文字颜色 5 8 5 6" xfId="0"/>
    <cellStyle name="20% - 强调文字颜色 5 8 5 7" xfId="0"/>
    <cellStyle name="20% - 强调文字颜色 5 8 5 8" xfId="0"/>
    <cellStyle name="20% - 强调文字颜色 5 8 6" xfId="0"/>
    <cellStyle name="20% - 强调文字颜色 5 8 6 2" xfId="0"/>
    <cellStyle name="20% - 强调文字颜色 5 8 6 3" xfId="0"/>
    <cellStyle name="20% - 强调文字颜色 5 8 6 4" xfId="0"/>
    <cellStyle name="20% - 强调文字颜色 5 8 6 5" xfId="0"/>
    <cellStyle name="20% - 强调文字颜色 5 8 6 6" xfId="0"/>
    <cellStyle name="20% - 强调文字颜色 5 8 6 7" xfId="0"/>
    <cellStyle name="20% - 强调文字颜色 5 8 6 8" xfId="0"/>
    <cellStyle name="20% - 强调文字颜色 5 8 7" xfId="0"/>
    <cellStyle name="20% - 强调文字颜色 5 8 7 2" xfId="0"/>
    <cellStyle name="20% - 强调文字颜色 5 8 7 3" xfId="0"/>
    <cellStyle name="20% - 强调文字颜色 5 8 7 4" xfId="0"/>
    <cellStyle name="20% - 强调文字颜色 5 8 7 5" xfId="0"/>
    <cellStyle name="20% - 强调文字颜色 5 8 7 6" xfId="0"/>
    <cellStyle name="20% - 强调文字颜色 5 8 7 7" xfId="0"/>
    <cellStyle name="20% - 强调文字颜色 5 8 7 8" xfId="0"/>
    <cellStyle name="20% - 强调文字颜色 5 8 8" xfId="0"/>
    <cellStyle name="20% - 强调文字颜色 5 8 8 2" xfId="0"/>
    <cellStyle name="20% - 强调文字颜色 5 8 8 3" xfId="0"/>
    <cellStyle name="20% - 强调文字颜色 5 8 8 4" xfId="0"/>
    <cellStyle name="20% - 强调文字颜色 5 8 8 5" xfId="0"/>
    <cellStyle name="20% - 强调文字颜色 5 8 8 6" xfId="0"/>
    <cellStyle name="20% - 强调文字颜色 5 8 8 7" xfId="0"/>
    <cellStyle name="20% - 强调文字颜色 5 8 8 8" xfId="0"/>
    <cellStyle name="20% - 强调文字颜色 5 8 9" xfId="0"/>
    <cellStyle name="20% - 强调文字颜色 5 8 9 2" xfId="0"/>
    <cellStyle name="20% - 强调文字颜色 5 8 9 3" xfId="0"/>
    <cellStyle name="20% - 强调文字颜色 5 8 9 4" xfId="0"/>
    <cellStyle name="20% - 强调文字颜色 5 8 9 5" xfId="0"/>
    <cellStyle name="20% - 强调文字颜色 5 8 9 6" xfId="0"/>
    <cellStyle name="20% - 强调文字颜色 5 8 9 7" xfId="0"/>
    <cellStyle name="20% - 强调文字颜色 5 8 9 8" xfId="0"/>
    <cellStyle name="20% - 强调文字颜色 5 9" xfId="0"/>
    <cellStyle name="20% - 强调文字颜色 5 9 10" xfId="0"/>
    <cellStyle name="20% - 强调文字颜色 5 9 10 2" xfId="0"/>
    <cellStyle name="20% - 强调文字颜色 5 9 10 3" xfId="0"/>
    <cellStyle name="20% - 强调文字颜色 5 9 10 4" xfId="0"/>
    <cellStyle name="20% - 强调文字颜色 5 9 10 5" xfId="0"/>
    <cellStyle name="20% - 强调文字颜色 5 9 10 6" xfId="0"/>
    <cellStyle name="20% - 强调文字颜色 5 9 10 7" xfId="0"/>
    <cellStyle name="20% - 强调文字颜色 5 9 10 8" xfId="0"/>
    <cellStyle name="20% - 强调文字颜色 5 9 11" xfId="0"/>
    <cellStyle name="20% - 强调文字颜色 5 9 11 2" xfId="0"/>
    <cellStyle name="20% - 强调文字颜色 5 9 11 3" xfId="0"/>
    <cellStyle name="20% - 强调文字颜色 5 9 11 4" xfId="0"/>
    <cellStyle name="20% - 强调文字颜色 5 9 11 5" xfId="0"/>
    <cellStyle name="20% - 强调文字颜色 5 9 11 6" xfId="0"/>
    <cellStyle name="20% - 强调文字颜色 5 9 11 7" xfId="0"/>
    <cellStyle name="20% - 强调文字颜色 5 9 11 8" xfId="0"/>
    <cellStyle name="20% - 强调文字颜色 5 9 12" xfId="0"/>
    <cellStyle name="20% - 强调文字颜色 5 9 12 2" xfId="0"/>
    <cellStyle name="20% - 强调文字颜色 5 9 12 3" xfId="0"/>
    <cellStyle name="20% - 强调文字颜色 5 9 12 4" xfId="0"/>
    <cellStyle name="20% - 强调文字颜色 5 9 12 5" xfId="0"/>
    <cellStyle name="20% - 强调文字颜色 5 9 12 6" xfId="0"/>
    <cellStyle name="20% - 强调文字颜色 5 9 12 7" xfId="0"/>
    <cellStyle name="20% - 强调文字颜色 5 9 12 8" xfId="0"/>
    <cellStyle name="20% - 强调文字颜色 5 9 13" xfId="0"/>
    <cellStyle name="20% - 强调文字颜色 5 9 13 2" xfId="0"/>
    <cellStyle name="20% - 强调文字颜色 5 9 13 3" xfId="0"/>
    <cellStyle name="20% - 强调文字颜色 5 9 13 4" xfId="0"/>
    <cellStyle name="20% - 强调文字颜色 5 9 13 5" xfId="0"/>
    <cellStyle name="20% - 强调文字颜色 5 9 13 6" xfId="0"/>
    <cellStyle name="20% - 强调文字颜色 5 9 13 7" xfId="0"/>
    <cellStyle name="20% - 强调文字颜色 5 9 13 8" xfId="0"/>
    <cellStyle name="20% - 强调文字颜色 5 9 14" xfId="0"/>
    <cellStyle name="20% - 强调文字颜色 5 9 14 2" xfId="0"/>
    <cellStyle name="20% - 强调文字颜色 5 9 14 3" xfId="0"/>
    <cellStyle name="20% - 强调文字颜色 5 9 14 4" xfId="0"/>
    <cellStyle name="20% - 强调文字颜色 5 9 14 5" xfId="0"/>
    <cellStyle name="20% - 强调文字颜色 5 9 14 6" xfId="0"/>
    <cellStyle name="20% - 强调文字颜色 5 9 14 7" xfId="0"/>
    <cellStyle name="20% - 强调文字颜色 5 9 14 8" xfId="0"/>
    <cellStyle name="20% - 强调文字颜色 5 9 15" xfId="0"/>
    <cellStyle name="20% - 强调文字颜色 5 9 15 2" xfId="0"/>
    <cellStyle name="20% - 强调文字颜色 5 9 15 3" xfId="0"/>
    <cellStyle name="20% - 强调文字颜色 5 9 15 4" xfId="0"/>
    <cellStyle name="20% - 强调文字颜色 5 9 15 5" xfId="0"/>
    <cellStyle name="20% - 强调文字颜色 5 9 15 6" xfId="0"/>
    <cellStyle name="20% - 强调文字颜色 5 9 15 7" xfId="0"/>
    <cellStyle name="20% - 强调文字颜色 5 9 15 8" xfId="0"/>
    <cellStyle name="20% - 强调文字颜色 5 9 16" xfId="0"/>
    <cellStyle name="20% - 强调文字颜色 5 9 16 2" xfId="0"/>
    <cellStyle name="20% - 强调文字颜色 5 9 16 3" xfId="0"/>
    <cellStyle name="20% - 强调文字颜色 5 9 16 4" xfId="0"/>
    <cellStyle name="20% - 强调文字颜色 5 9 16 5" xfId="0"/>
    <cellStyle name="20% - 强调文字颜色 5 9 16 6" xfId="0"/>
    <cellStyle name="20% - 强调文字颜色 5 9 16 7" xfId="0"/>
    <cellStyle name="20% - 强调文字颜色 5 9 16 8" xfId="0"/>
    <cellStyle name="20% - 强调文字颜色 5 9 17" xfId="0"/>
    <cellStyle name="20% - 强调文字颜色 5 9 17 2" xfId="0"/>
    <cellStyle name="20% - 强调文字颜色 5 9 17 3" xfId="0"/>
    <cellStyle name="20% - 强调文字颜色 5 9 17 4" xfId="0"/>
    <cellStyle name="20% - 强调文字颜色 5 9 17 5" xfId="0"/>
    <cellStyle name="20% - 强调文字颜色 5 9 17 6" xfId="0"/>
    <cellStyle name="20% - 强调文字颜色 5 9 17 7" xfId="0"/>
    <cellStyle name="20% - 强调文字颜色 5 9 17 8" xfId="0"/>
    <cellStyle name="20% - 强调文字颜色 5 9 18" xfId="0"/>
    <cellStyle name="20% - 强调文字颜色 5 9 18 2" xfId="0"/>
    <cellStyle name="20% - 强调文字颜色 5 9 18 3" xfId="0"/>
    <cellStyle name="20% - 强调文字颜色 5 9 18 4" xfId="0"/>
    <cellStyle name="20% - 强调文字颜色 5 9 18 5" xfId="0"/>
    <cellStyle name="20% - 强调文字颜色 5 9 18 6" xfId="0"/>
    <cellStyle name="20% - 强调文字颜色 5 9 18 7" xfId="0"/>
    <cellStyle name="20% - 强调文字颜色 5 9 18 8" xfId="0"/>
    <cellStyle name="20% - 强调文字颜色 5 9 19" xfId="0"/>
    <cellStyle name="20% - 强调文字颜色 5 9 19 2" xfId="0"/>
    <cellStyle name="20% - 强调文字颜色 5 9 19 3" xfId="0"/>
    <cellStyle name="20% - 强调文字颜色 5 9 19 4" xfId="0"/>
    <cellStyle name="20% - 强调文字颜色 5 9 19 5" xfId="0"/>
    <cellStyle name="20% - 强调文字颜色 5 9 19 6" xfId="0"/>
    <cellStyle name="20% - 强调文字颜色 5 9 19 7" xfId="0"/>
    <cellStyle name="20% - 强调文字颜色 5 9 19 8" xfId="0"/>
    <cellStyle name="20% - 强调文字颜色 5 9 2" xfId="0"/>
    <cellStyle name="20% - 强调文字颜色 5 9 2 10" xfId="0"/>
    <cellStyle name="20% - 强调文字颜色 5 9 2 10 2" xfId="0"/>
    <cellStyle name="20% - 强调文字颜色 5 9 2 10 3" xfId="0"/>
    <cellStyle name="20% - 强调文字颜色 5 9 2 10 4" xfId="0"/>
    <cellStyle name="20% - 强调文字颜色 5 9 2 10 5" xfId="0"/>
    <cellStyle name="20% - 强调文字颜色 5 9 2 10 6" xfId="0"/>
    <cellStyle name="20% - 强调文字颜色 5 9 2 10 7" xfId="0"/>
    <cellStyle name="20% - 强调文字颜色 5 9 2 10 8" xfId="0"/>
    <cellStyle name="20% - 强调文字颜色 5 9 2 11" xfId="0"/>
    <cellStyle name="20% - 强调文字颜色 5 9 2 12" xfId="0"/>
    <cellStyle name="20% - 强调文字颜色 5 9 2 13" xfId="0"/>
    <cellStyle name="20% - 强调文字颜色 5 9 2 14" xfId="0"/>
    <cellStyle name="20% - 强调文字颜色 5 9 2 15" xfId="0"/>
    <cellStyle name="20% - 强调文字颜色 5 9 2 16" xfId="0"/>
    <cellStyle name="20% - 强调文字颜色 5 9 2 17" xfId="0"/>
    <cellStyle name="20% - 强调文字颜色 5 9 2 2" xfId="0"/>
    <cellStyle name="20% - 强调文字颜色 5 9 2 2 2" xfId="0"/>
    <cellStyle name="20% - 强调文字颜色 5 9 2 2 3" xfId="0"/>
    <cellStyle name="20% - 强调文字颜色 5 9 2 2 4" xfId="0"/>
    <cellStyle name="20% - 强调文字颜色 5 9 2 2 5" xfId="0"/>
    <cellStyle name="20% - 强调文字颜色 5 9 2 2 6" xfId="0"/>
    <cellStyle name="20% - 强调文字颜色 5 9 2 2 7" xfId="0"/>
    <cellStyle name="20% - 强调文字颜色 5 9 2 2 8" xfId="0"/>
    <cellStyle name="20% - 强调文字颜色 5 9 2 3" xfId="0"/>
    <cellStyle name="20% - 强调文字颜色 5 9 2 3 2" xfId="0"/>
    <cellStyle name="20% - 强调文字颜色 5 9 2 3 3" xfId="0"/>
    <cellStyle name="20% - 强调文字颜色 5 9 2 3 4" xfId="0"/>
    <cellStyle name="20% - 强调文字颜色 5 9 2 3 5" xfId="0"/>
    <cellStyle name="20% - 强调文字颜色 5 9 2 3 6" xfId="0"/>
    <cellStyle name="20% - 强调文字颜色 5 9 2 3 7" xfId="0"/>
    <cellStyle name="20% - 强调文字颜色 5 9 2 3 8" xfId="0"/>
    <cellStyle name="20% - 强调文字颜色 5 9 2 4" xfId="0"/>
    <cellStyle name="20% - 强调文字颜色 5 9 2 4 2" xfId="0"/>
    <cellStyle name="20% - 强调文字颜色 5 9 2 4 3" xfId="0"/>
    <cellStyle name="20% - 强调文字颜色 5 9 2 4 4" xfId="0"/>
    <cellStyle name="20% - 强调文字颜色 5 9 2 4 5" xfId="0"/>
    <cellStyle name="20% - 强调文字颜色 5 9 2 4 6" xfId="0"/>
    <cellStyle name="20% - 强调文字颜色 5 9 2 4 7" xfId="0"/>
    <cellStyle name="20% - 强调文字颜色 5 9 2 4 8" xfId="0"/>
    <cellStyle name="20% - 强调文字颜色 5 9 2 5" xfId="0"/>
    <cellStyle name="20% - 强调文字颜色 5 9 2 5 2" xfId="0"/>
    <cellStyle name="20% - 强调文字颜色 5 9 2 5 3" xfId="0"/>
    <cellStyle name="20% - 强调文字颜色 5 9 2 5 4" xfId="0"/>
    <cellStyle name="20% - 强调文字颜色 5 9 2 5 5" xfId="0"/>
    <cellStyle name="20% - 强调文字颜色 5 9 2 5 6" xfId="0"/>
    <cellStyle name="20% - 强调文字颜色 5 9 2 5 7" xfId="0"/>
    <cellStyle name="20% - 强调文字颜色 5 9 2 5 8" xfId="0"/>
    <cellStyle name="20% - 强调文字颜色 5 9 2 6" xfId="0"/>
    <cellStyle name="20% - 强调文字颜色 5 9 2 6 2" xfId="0"/>
    <cellStyle name="20% - 强调文字颜色 5 9 2 6 3" xfId="0"/>
    <cellStyle name="20% - 强调文字颜色 5 9 2 6 4" xfId="0"/>
    <cellStyle name="20% - 强调文字颜色 5 9 2 6 5" xfId="0"/>
    <cellStyle name="20% - 强调文字颜色 5 9 2 6 6" xfId="0"/>
    <cellStyle name="20% - 强调文字颜色 5 9 2 6 7" xfId="0"/>
    <cellStyle name="20% - 强调文字颜色 5 9 2 6 8" xfId="0"/>
    <cellStyle name="20% - 强调文字颜色 5 9 2 7" xfId="0"/>
    <cellStyle name="20% - 强调文字颜色 5 9 2 7 2" xfId="0"/>
    <cellStyle name="20% - 强调文字颜色 5 9 2 7 3" xfId="0"/>
    <cellStyle name="20% - 强调文字颜色 5 9 2 7 4" xfId="0"/>
    <cellStyle name="20% - 强调文字颜色 5 9 2 7 5" xfId="0"/>
    <cellStyle name="20% - 强调文字颜色 5 9 2 7 6" xfId="0"/>
    <cellStyle name="20% - 强调文字颜色 5 9 2 7 7" xfId="0"/>
    <cellStyle name="20% - 强调文字颜色 5 9 2 7 8" xfId="0"/>
    <cellStyle name="20% - 强调文字颜色 5 9 2 8" xfId="0"/>
    <cellStyle name="20% - 强调文字颜色 5 9 2 8 2" xfId="0"/>
    <cellStyle name="20% - 强调文字颜色 5 9 2 8 3" xfId="0"/>
    <cellStyle name="20% - 强调文字颜色 5 9 2 8 4" xfId="0"/>
    <cellStyle name="20% - 强调文字颜色 5 9 2 8 5" xfId="0"/>
    <cellStyle name="20% - 强调文字颜色 5 9 2 8 6" xfId="0"/>
    <cellStyle name="20% - 强调文字颜色 5 9 2 8 7" xfId="0"/>
    <cellStyle name="20% - 强调文字颜色 5 9 2 8 8" xfId="0"/>
    <cellStyle name="20% - 强调文字颜色 5 9 2 9" xfId="0"/>
    <cellStyle name="20% - 强调文字颜色 5 9 2 9 2" xfId="0"/>
    <cellStyle name="20% - 强调文字颜色 5 9 2 9 3" xfId="0"/>
    <cellStyle name="20% - 强调文字颜色 5 9 2 9 4" xfId="0"/>
    <cellStyle name="20% - 强调文字颜色 5 9 2 9 5" xfId="0"/>
    <cellStyle name="20% - 强调文字颜色 5 9 2 9 6" xfId="0"/>
    <cellStyle name="20% - 强调文字颜色 5 9 2 9 7" xfId="0"/>
    <cellStyle name="20% - 强调文字颜色 5 9 2 9 8" xfId="0"/>
    <cellStyle name="20% - 强调文字颜色 5 9 20" xfId="0"/>
    <cellStyle name="20% - 强调文字颜色 5 9 20 2" xfId="0"/>
    <cellStyle name="20% - 强调文字颜色 5 9 20 3" xfId="0"/>
    <cellStyle name="20% - 强调文字颜色 5 9 20 4" xfId="0"/>
    <cellStyle name="20% - 强调文字颜色 5 9 20 5" xfId="0"/>
    <cellStyle name="20% - 强调文字颜色 5 9 20 6" xfId="0"/>
    <cellStyle name="20% - 强调文字颜色 5 9 20 7" xfId="0"/>
    <cellStyle name="20% - 强调文字颜色 5 9 20 8" xfId="0"/>
    <cellStyle name="20% - 强调文字颜色 5 9 21" xfId="0"/>
    <cellStyle name="20% - 强调文字颜色 5 9 22" xfId="0"/>
    <cellStyle name="20% - 强调文字颜色 5 9 23" xfId="0"/>
    <cellStyle name="20% - 强调文字颜色 5 9 24" xfId="0"/>
    <cellStyle name="20% - 强调文字颜色 5 9 25" xfId="0"/>
    <cellStyle name="20% - 强调文字颜色 5 9 3" xfId="0"/>
    <cellStyle name="20% - 强调文字颜色 5 9 3 2" xfId="0"/>
    <cellStyle name="20% - 强调文字颜色 5 9 3 3" xfId="0"/>
    <cellStyle name="20% - 强调文字颜色 5 9 3 4" xfId="0"/>
    <cellStyle name="20% - 强调文字颜色 5 9 3 5" xfId="0"/>
    <cellStyle name="20% - 强调文字颜色 5 9 3 6" xfId="0"/>
    <cellStyle name="20% - 强调文字颜色 5 9 3 7" xfId="0"/>
    <cellStyle name="20% - 强调文字颜色 5 9 3 8" xfId="0"/>
    <cellStyle name="20% - 强调文字颜色 5 9 4" xfId="0"/>
    <cellStyle name="20% - 强调文字颜色 5 9 4 10" xfId="0"/>
    <cellStyle name="20% - 强调文字颜色 5 9 4 2" xfId="0"/>
    <cellStyle name="20% - 强调文字颜色 5 9 4 2 2" xfId="0"/>
    <cellStyle name="20% - 强调文字颜色 5 9 4 2 3" xfId="0"/>
    <cellStyle name="20% - 强调文字颜色 5 9 4 2 4" xfId="0"/>
    <cellStyle name="20% - 强调文字颜色 5 9 4 2 5" xfId="0"/>
    <cellStyle name="20% - 强调文字颜色 5 9 4 2 6" xfId="0"/>
    <cellStyle name="20% - 强调文字颜色 5 9 4 2 7" xfId="0"/>
    <cellStyle name="20% - 强调文字颜色 5 9 4 2 8" xfId="0"/>
    <cellStyle name="20% - 强调文字颜色 5 9 4 3" xfId="0"/>
    <cellStyle name="20% - 强调文字颜色 5 9 4 3 2" xfId="0"/>
    <cellStyle name="20% - 强调文字颜色 5 9 4 4" xfId="0"/>
    <cellStyle name="20% - 强调文字颜色 5 9 4 4 2" xfId="0"/>
    <cellStyle name="20% - 强调文字颜色 5 9 4 4 3" xfId="0"/>
    <cellStyle name="20% - 强调文字颜色 5 9 4 4 4" xfId="0"/>
    <cellStyle name="20% - 强调文字颜色 5 9 4 4 5" xfId="0"/>
    <cellStyle name="20% - 强调文字颜色 5 9 4 4 6" xfId="0"/>
    <cellStyle name="20% - 强调文字颜色 5 9 4 4 7" xfId="0"/>
    <cellStyle name="20% - 强调文字颜色 5 9 4 4 8" xfId="0"/>
    <cellStyle name="20% - 强调文字颜色 5 9 4 5" xfId="0"/>
    <cellStyle name="20% - 强调文字颜色 5 9 4 6" xfId="0"/>
    <cellStyle name="20% - 强调文字颜色 5 9 4 7" xfId="0"/>
    <cellStyle name="20% - 强调文字颜色 5 9 4 8" xfId="0"/>
    <cellStyle name="20% - 强调文字颜色 5 9 4 9" xfId="0"/>
    <cellStyle name="20% - 强调文字颜色 5 9 5" xfId="0"/>
    <cellStyle name="20% - 强调文字颜色 5 9 5 2" xfId="0"/>
    <cellStyle name="20% - 强调文字颜色 5 9 5 3" xfId="0"/>
    <cellStyle name="20% - 强调文字颜色 5 9 5 4" xfId="0"/>
    <cellStyle name="20% - 强调文字颜色 5 9 5 5" xfId="0"/>
    <cellStyle name="20% - 强调文字颜色 5 9 5 6" xfId="0"/>
    <cellStyle name="20% - 强调文字颜色 5 9 5 7" xfId="0"/>
    <cellStyle name="20% - 强调文字颜色 5 9 5 8" xfId="0"/>
    <cellStyle name="20% - 强调文字颜色 5 9 6" xfId="0"/>
    <cellStyle name="20% - 强调文字颜色 5 9 7" xfId="0"/>
    <cellStyle name="20% - 强调文字颜色 5 9 7 2" xfId="0"/>
    <cellStyle name="20% - 强调文字颜色 5 9 7 3" xfId="0"/>
    <cellStyle name="20% - 强调文字颜色 5 9 7 4" xfId="0"/>
    <cellStyle name="20% - 强调文字颜色 5 9 7 5" xfId="0"/>
    <cellStyle name="20% - 强调文字颜色 5 9 7 6" xfId="0"/>
    <cellStyle name="20% - 强调文字颜色 5 9 7 7" xfId="0"/>
    <cellStyle name="20% - 强调文字颜色 5 9 7 8" xfId="0"/>
    <cellStyle name="20% - 强调文字颜色 5 9 8" xfId="0"/>
    <cellStyle name="20% - 强调文字颜色 5 9 8 2" xfId="0"/>
    <cellStyle name="20% - 强调文字颜色 5 9 8 3" xfId="0"/>
    <cellStyle name="20% - 强调文字颜色 5 9 8 4" xfId="0"/>
    <cellStyle name="20% - 强调文字颜色 5 9 8 5" xfId="0"/>
    <cellStyle name="20% - 强调文字颜色 5 9 8 6" xfId="0"/>
    <cellStyle name="20% - 强调文字颜色 5 9 8 7" xfId="0"/>
    <cellStyle name="20% - 强调文字颜色 5 9 8 8" xfId="0"/>
    <cellStyle name="20% - 强调文字颜色 5 9 9" xfId="0"/>
    <cellStyle name="20% - 强调文字颜色 5 9 9 2" xfId="0"/>
    <cellStyle name="20% - 强调文字颜色 6 10" xfId="0"/>
    <cellStyle name="20% - 强调文字颜色 6 10 2" xfId="0"/>
    <cellStyle name="20% - 强调文字颜色 6 10 3" xfId="0"/>
    <cellStyle name="20% - 强调文字颜色 6 10 4" xfId="0"/>
    <cellStyle name="20% - 强调文字颜色 6 10 5" xfId="0"/>
    <cellStyle name="20% - 强调文字颜色 6 10 6" xfId="0"/>
    <cellStyle name="20% - 强调文字颜色 6 10 7" xfId="0"/>
    <cellStyle name="20% - 强调文字颜色 6 10 8" xfId="0"/>
    <cellStyle name="20% - 强调文字颜色 6 11" xfId="0"/>
    <cellStyle name="20% - 强调文字颜色 6 11 2" xfId="0"/>
    <cellStyle name="20% - 强调文字颜色 6 11 3" xfId="0"/>
    <cellStyle name="20% - 强调文字颜色 6 11 4" xfId="0"/>
    <cellStyle name="20% - 强调文字颜色 6 11 5" xfId="0"/>
    <cellStyle name="20% - 强调文字颜色 6 11 6" xfId="0"/>
    <cellStyle name="20% - 强调文字颜色 6 11 7" xfId="0"/>
    <cellStyle name="20% - 强调文字颜色 6 11 8" xfId="0"/>
    <cellStyle name="20% - 强调文字颜色 6 12" xfId="0"/>
    <cellStyle name="20% - 强调文字颜色 6 12 2" xfId="0"/>
    <cellStyle name="20% - 强调文字颜色 6 12 3" xfId="0"/>
    <cellStyle name="20% - 强调文字颜色 6 12 4" xfId="0"/>
    <cellStyle name="20% - 强调文字颜色 6 12 5" xfId="0"/>
    <cellStyle name="20% - 强调文字颜色 6 12 6" xfId="0"/>
    <cellStyle name="20% - 强调文字颜色 6 12 7" xfId="0"/>
    <cellStyle name="20% - 强调文字颜色 6 12 8" xfId="0"/>
    <cellStyle name="20% - 强调文字颜色 6 13" xfId="0"/>
    <cellStyle name="20% - 强调文字颜色 6 14" xfId="0"/>
    <cellStyle name="20% - 强调文字颜色 6 15" xfId="0"/>
    <cellStyle name="20% - 强调文字颜色 6 16" xfId="0"/>
    <cellStyle name="20% - 强调文字颜色 6 16 2" xfId="0"/>
    <cellStyle name="20% - 强调文字颜色 6 16 3" xfId="0"/>
    <cellStyle name="20% - 强调文字颜色 6 16 4" xfId="0"/>
    <cellStyle name="20% - 强调文字颜色 6 16 5" xfId="0"/>
    <cellStyle name="20% - 强调文字颜色 6 16 6" xfId="0"/>
    <cellStyle name="20% - 强调文字颜色 6 16 7" xfId="0"/>
    <cellStyle name="20% - 强调文字颜色 6 16 8" xfId="0"/>
    <cellStyle name="20% - 强调文字颜色 6 17" xfId="0"/>
    <cellStyle name="20% - 强调文字颜色 6 17 2" xfId="0"/>
    <cellStyle name="20% - 强调文字颜色 6 17 3" xfId="0"/>
    <cellStyle name="20% - 强调文字颜色 6 17 4" xfId="0"/>
    <cellStyle name="20% - 强调文字颜色 6 17 5" xfId="0"/>
    <cellStyle name="20% - 强调文字颜色 6 17 6" xfId="0"/>
    <cellStyle name="20% - 强调文字颜色 6 17 7" xfId="0"/>
    <cellStyle name="20% - 强调文字颜色 6 17 8" xfId="0"/>
    <cellStyle name="20% - 强调文字颜色 6 18" xfId="0"/>
    <cellStyle name="20% - 强调文字颜色 6 18 2" xfId="0"/>
    <cellStyle name="20% - 强调文字颜色 6 18 3" xfId="0"/>
    <cellStyle name="20% - 强调文字颜色 6 18 4" xfId="0"/>
    <cellStyle name="20% - 强调文字颜色 6 18 5" xfId="0"/>
    <cellStyle name="20% - 强调文字颜色 6 18 6" xfId="0"/>
    <cellStyle name="20% - 强调文字颜色 6 18 7" xfId="0"/>
    <cellStyle name="20% - 强调文字颜色 6 18 8" xfId="0"/>
    <cellStyle name="20% - 强调文字颜色 6 19" xfId="0"/>
    <cellStyle name="20% - 强调文字颜色 6 19 2" xfId="0"/>
    <cellStyle name="20% - 强调文字颜色 6 19 3" xfId="0"/>
    <cellStyle name="20% - 强调文字颜色 6 19 4" xfId="0"/>
    <cellStyle name="20% - 强调文字颜色 6 19 5" xfId="0"/>
    <cellStyle name="20% - 强调文字颜色 6 19 6" xfId="0"/>
    <cellStyle name="20% - 强调文字颜色 6 19 7" xfId="0"/>
    <cellStyle name="20% - 强调文字颜色 6 19 8" xfId="0"/>
    <cellStyle name="20% - 强调文字颜色 6 2" xfId="0"/>
    <cellStyle name="20% - 强调文字颜色 6 2 10" xfId="0"/>
    <cellStyle name="20% - 强调文字颜色 6 2 10 2" xfId="0"/>
    <cellStyle name="20% - 强调文字颜色 6 2 10 3" xfId="0"/>
    <cellStyle name="20% - 强调文字颜色 6 2 10 4" xfId="0"/>
    <cellStyle name="20% - 强调文字颜色 6 2 10 5" xfId="0"/>
    <cellStyle name="20% - 强调文字颜色 6 2 10 6" xfId="0"/>
    <cellStyle name="20% - 强调文字颜色 6 2 10 7" xfId="0"/>
    <cellStyle name="20% - 强调文字颜色 6 2 10 8" xfId="0"/>
    <cellStyle name="20% - 强调文字颜色 6 2 11" xfId="0"/>
    <cellStyle name="20% - 强调文字颜色 6 2 11 2" xfId="0"/>
    <cellStyle name="20% - 强调文字颜色 6 2 11 3" xfId="0"/>
    <cellStyle name="20% - 强调文字颜色 6 2 11 4" xfId="0"/>
    <cellStyle name="20% - 强调文字颜色 6 2 11 5" xfId="0"/>
    <cellStyle name="20% - 强调文字颜色 6 2 11 6" xfId="0"/>
    <cellStyle name="20% - 强调文字颜色 6 2 11 7" xfId="0"/>
    <cellStyle name="20% - 强调文字颜色 6 2 11 8" xfId="0"/>
    <cellStyle name="20% - 强调文字颜色 6 2 12" xfId="0"/>
    <cellStyle name="20% - 强调文字颜色 6 2 12 2" xfId="0"/>
    <cellStyle name="20% - 强调文字颜色 6 2 12 3" xfId="0"/>
    <cellStyle name="20% - 强调文字颜色 6 2 12 4" xfId="0"/>
    <cellStyle name="20% - 强调文字颜色 6 2 12 5" xfId="0"/>
    <cellStyle name="20% - 强调文字颜色 6 2 12 6" xfId="0"/>
    <cellStyle name="20% - 强调文字颜色 6 2 12 7" xfId="0"/>
    <cellStyle name="20% - 强调文字颜色 6 2 12 8" xfId="0"/>
    <cellStyle name="20% - 强调文字颜色 6 2 13" xfId="0"/>
    <cellStyle name="20% - 强调文字颜色 6 2 13 2" xfId="0"/>
    <cellStyle name="20% - 强调文字颜色 6 2 13 3" xfId="0"/>
    <cellStyle name="20% - 强调文字颜色 6 2 13 4" xfId="0"/>
    <cellStyle name="20% - 强调文字颜色 6 2 13 5" xfId="0"/>
    <cellStyle name="20% - 强调文字颜色 6 2 13 6" xfId="0"/>
    <cellStyle name="20% - 强调文字颜色 6 2 13 7" xfId="0"/>
    <cellStyle name="20% - 强调文字颜色 6 2 13 8" xfId="0"/>
    <cellStyle name="20% - 强调文字颜色 6 2 14" xfId="0"/>
    <cellStyle name="20% - 强调文字颜色 6 2 14 2" xfId="0"/>
    <cellStyle name="20% - 强调文字颜色 6 2 14 3" xfId="0"/>
    <cellStyle name="20% - 强调文字颜色 6 2 14 4" xfId="0"/>
    <cellStyle name="20% - 强调文字颜色 6 2 14 5" xfId="0"/>
    <cellStyle name="20% - 强调文字颜色 6 2 14 6" xfId="0"/>
    <cellStyle name="20% - 强调文字颜色 6 2 14 7" xfId="0"/>
    <cellStyle name="20% - 强调文字颜色 6 2 14 8" xfId="0"/>
    <cellStyle name="20% - 强调文字颜色 6 2 15" xfId="0"/>
    <cellStyle name="20% - 强调文字颜色 6 2 15 2" xfId="0"/>
    <cellStyle name="20% - 强调文字颜色 6 2 15 3" xfId="0"/>
    <cellStyle name="20% - 强调文字颜色 6 2 15 4" xfId="0"/>
    <cellStyle name="20% - 强调文字颜色 6 2 15 5" xfId="0"/>
    <cellStyle name="20% - 强调文字颜色 6 2 15 6" xfId="0"/>
    <cellStyle name="20% - 强调文字颜色 6 2 15 7" xfId="0"/>
    <cellStyle name="20% - 强调文字颜色 6 2 15 8" xfId="0"/>
    <cellStyle name="20% - 强调文字颜色 6 2 16" xfId="0"/>
    <cellStyle name="20% - 强调文字颜色 6 2 16 2" xfId="0"/>
    <cellStyle name="20% - 强调文字颜色 6 2 16 3" xfId="0"/>
    <cellStyle name="20% - 强调文字颜色 6 2 16 4" xfId="0"/>
    <cellStyle name="20% - 强调文字颜色 6 2 16 5" xfId="0"/>
    <cellStyle name="20% - 强调文字颜色 6 2 16 6" xfId="0"/>
    <cellStyle name="20% - 强调文字颜色 6 2 16 7" xfId="0"/>
    <cellStyle name="20% - 强调文字颜色 6 2 16 8" xfId="0"/>
    <cellStyle name="20% - 强调文字颜色 6 2 17" xfId="0"/>
    <cellStyle name="20% - 强调文字颜色 6 2 17 2" xfId="0"/>
    <cellStyle name="20% - 强调文字颜色 6 2 17 3" xfId="0"/>
    <cellStyle name="20% - 强调文字颜色 6 2 17 4" xfId="0"/>
    <cellStyle name="20% - 强调文字颜色 6 2 17 5" xfId="0"/>
    <cellStyle name="20% - 强调文字颜色 6 2 17 6" xfId="0"/>
    <cellStyle name="20% - 强调文字颜色 6 2 17 7" xfId="0"/>
    <cellStyle name="20% - 强调文字颜色 6 2 17 8" xfId="0"/>
    <cellStyle name="20% - 强调文字颜色 6 2 18" xfId="0"/>
    <cellStyle name="20% - 强调文字颜色 6 2 18 2" xfId="0"/>
    <cellStyle name="20% - 强调文字颜色 6 2 18 3" xfId="0"/>
    <cellStyle name="20% - 强调文字颜色 6 2 18 4" xfId="0"/>
    <cellStyle name="20% - 强调文字颜色 6 2 18 5" xfId="0"/>
    <cellStyle name="20% - 强调文字颜色 6 2 18 6" xfId="0"/>
    <cellStyle name="20% - 强调文字颜色 6 2 18 7" xfId="0"/>
    <cellStyle name="20% - 强调文字颜色 6 2 18 8" xfId="0"/>
    <cellStyle name="20% - 强调文字颜色 6 2 19" xfId="0"/>
    <cellStyle name="20% - 强调文字颜色 6 2 19 2" xfId="0"/>
    <cellStyle name="20% - 强调文字颜色 6 2 19 3" xfId="0"/>
    <cellStyle name="20% - 强调文字颜色 6 2 19 4" xfId="0"/>
    <cellStyle name="20% - 强调文字颜色 6 2 19 5" xfId="0"/>
    <cellStyle name="20% - 强调文字颜色 6 2 19 6" xfId="0"/>
    <cellStyle name="20% - 强调文字颜色 6 2 19 7" xfId="0"/>
    <cellStyle name="20% - 强调文字颜色 6 2 19 8" xfId="0"/>
    <cellStyle name="20% - 强调文字颜色 6 2 2" xfId="0"/>
    <cellStyle name="20% - 强调文字颜色 6 2 2 10" xfId="0"/>
    <cellStyle name="20% - 强调文字颜色 6 2 2 10 2" xfId="0"/>
    <cellStyle name="20% - 强调文字颜色 6 2 2 10 3" xfId="0"/>
    <cellStyle name="20% - 强调文字颜色 6 2 2 10 4" xfId="0"/>
    <cellStyle name="20% - 强调文字颜色 6 2 2 10 5" xfId="0"/>
    <cellStyle name="20% - 强调文字颜色 6 2 2 10 6" xfId="0"/>
    <cellStyle name="20% - 强调文字颜色 6 2 2 10 7" xfId="0"/>
    <cellStyle name="20% - 强调文字颜色 6 2 2 10 8" xfId="0"/>
    <cellStyle name="20% - 强调文字颜色 6 2 2 11" xfId="0"/>
    <cellStyle name="20% - 强调文字颜色 6 2 2 11 2" xfId="0"/>
    <cellStyle name="20% - 强调文字颜色 6 2 2 11 3" xfId="0"/>
    <cellStyle name="20% - 强调文字颜色 6 2 2 11 4" xfId="0"/>
    <cellStyle name="20% - 强调文字颜色 6 2 2 11 5" xfId="0"/>
    <cellStyle name="20% - 强调文字颜色 6 2 2 11 6" xfId="0"/>
    <cellStyle name="20% - 强调文字颜色 6 2 2 11 7" xfId="0"/>
    <cellStyle name="20% - 强调文字颜色 6 2 2 11 8" xfId="0"/>
    <cellStyle name="20% - 强调文字颜色 6 2 2 12" xfId="0"/>
    <cellStyle name="20% - 强调文字颜色 6 2 2 12 2" xfId="0"/>
    <cellStyle name="20% - 强调文字颜色 6 2 2 12 3" xfId="0"/>
    <cellStyle name="20% - 强调文字颜色 6 2 2 12 4" xfId="0"/>
    <cellStyle name="20% - 强调文字颜色 6 2 2 12 5" xfId="0"/>
    <cellStyle name="20% - 强调文字颜色 6 2 2 12 6" xfId="0"/>
    <cellStyle name="20% - 强调文字颜色 6 2 2 12 7" xfId="0"/>
    <cellStyle name="20% - 强调文字颜色 6 2 2 12 8" xfId="0"/>
    <cellStyle name="20% - 强调文字颜色 6 2 2 13" xfId="0"/>
    <cellStyle name="20% - 强调文字颜色 6 2 2 14" xfId="0"/>
    <cellStyle name="20% - 强调文字颜色 6 2 2 15" xfId="0"/>
    <cellStyle name="20% - 强调文字颜色 6 2 2 16" xfId="0"/>
    <cellStyle name="20% - 强调文字颜色 6 2 2 2" xfId="0"/>
    <cellStyle name="20% - 强调文字颜色 6 2 2 2 2" xfId="0"/>
    <cellStyle name="20% - 强调文字颜色 6 2 2 2 3" xfId="0"/>
    <cellStyle name="20% - 强调文字颜色 6 2 2 2 4" xfId="0"/>
    <cellStyle name="20% - 强调文字颜色 6 2 2 2 5" xfId="0"/>
    <cellStyle name="20% - 强调文字颜色 6 2 2 2 6" xfId="0"/>
    <cellStyle name="20% - 强调文字颜色 6 2 2 2 7" xfId="0"/>
    <cellStyle name="20% - 强调文字颜色 6 2 2 2 8" xfId="0"/>
    <cellStyle name="20% - 强调文字颜色 6 2 2 3" xfId="0"/>
    <cellStyle name="20% - 强调文字颜色 6 2 2 3 2" xfId="0"/>
    <cellStyle name="20% - 强调文字颜色 6 2 2 3 3" xfId="0"/>
    <cellStyle name="20% - 强调文字颜色 6 2 2 3 4" xfId="0"/>
    <cellStyle name="20% - 强调文字颜色 6 2 2 3 5" xfId="0"/>
    <cellStyle name="20% - 强调文字颜色 6 2 2 3 6" xfId="0"/>
    <cellStyle name="20% - 强调文字颜色 6 2 2 3 7" xfId="0"/>
    <cellStyle name="20% - 强调文字颜色 6 2 2 3 8" xfId="0"/>
    <cellStyle name="20% - 强调文字颜色 6 2 2 4" xfId="0"/>
    <cellStyle name="20% - 强调文字颜色 6 2 2 4 2" xfId="0"/>
    <cellStyle name="20% - 强调文字颜色 6 2 2 4 3" xfId="0"/>
    <cellStyle name="20% - 强调文字颜色 6 2 2 4 4" xfId="0"/>
    <cellStyle name="20% - 强调文字颜色 6 2 2 4 5" xfId="0"/>
    <cellStyle name="20% - 强调文字颜色 6 2 2 4 6" xfId="0"/>
    <cellStyle name="20% - 强调文字颜色 6 2 2 4 7" xfId="0"/>
    <cellStyle name="20% - 强调文字颜色 6 2 2 4 8" xfId="0"/>
    <cellStyle name="20% - 强调文字颜色 6 2 2 5" xfId="0"/>
    <cellStyle name="20% - 强调文字颜色 6 2 2 5 2" xfId="0"/>
    <cellStyle name="20% - 强调文字颜色 6 2 2 5 3" xfId="0"/>
    <cellStyle name="20% - 强调文字颜色 6 2 2 5 4" xfId="0"/>
    <cellStyle name="20% - 强调文字颜色 6 2 2 5 5" xfId="0"/>
    <cellStyle name="20% - 强调文字颜色 6 2 2 5 6" xfId="0"/>
    <cellStyle name="20% - 强调文字颜色 6 2 2 5 7" xfId="0"/>
    <cellStyle name="20% - 强调文字颜色 6 2 2 5 8" xfId="0"/>
    <cellStyle name="20% - 强调文字颜色 6 2 2 6" xfId="0"/>
    <cellStyle name="20% - 强调文字颜色 6 2 2 6 2" xfId="0"/>
    <cellStyle name="20% - 强调文字颜色 6 2 2 7" xfId="0"/>
    <cellStyle name="20% - 强调文字颜色 6 2 2 7 2" xfId="0"/>
    <cellStyle name="20% - 强调文字颜色 6 2 2 8" xfId="0"/>
    <cellStyle name="20% - 强调文字颜色 6 2 2 8 2" xfId="0"/>
    <cellStyle name="20% - 强调文字颜色 6 2 2 9" xfId="0"/>
    <cellStyle name="20% - 强调文字颜色 6 2 2 9 2" xfId="0"/>
    <cellStyle name="20% - 强调文字颜色 6 2 2 9 3" xfId="0"/>
    <cellStyle name="20% - 强调文字颜色 6 2 2 9 4" xfId="0"/>
    <cellStyle name="20% - 强调文字颜色 6 2 2 9 5" xfId="0"/>
    <cellStyle name="20% - 强调文字颜色 6 2 2 9 6" xfId="0"/>
    <cellStyle name="20% - 强调文字颜色 6 2 2 9 7" xfId="0"/>
    <cellStyle name="20% - 强调文字颜色 6 2 2 9 8" xfId="0"/>
    <cellStyle name="20% - 强调文字颜色 6 2 20" xfId="0"/>
    <cellStyle name="20% - 强调文字颜色 6 2 20 2" xfId="0"/>
    <cellStyle name="20% - 强调文字颜色 6 2 20 3" xfId="0"/>
    <cellStyle name="20% - 强调文字颜色 6 2 20 4" xfId="0"/>
    <cellStyle name="20% - 强调文字颜色 6 2 20 5" xfId="0"/>
    <cellStyle name="20% - 强调文字颜色 6 2 20 6" xfId="0"/>
    <cellStyle name="20% - 强调文字颜色 6 2 20 7" xfId="0"/>
    <cellStyle name="20% - 强调文字颜色 6 2 20 8" xfId="0"/>
    <cellStyle name="20% - 强调文字颜色 6 2 21" xfId="0"/>
    <cellStyle name="20% - 强调文字颜色 6 2 21 2" xfId="0"/>
    <cellStyle name="20% - 强调文字颜色 6 2 21 3" xfId="0"/>
    <cellStyle name="20% - 强调文字颜色 6 2 21 4" xfId="0"/>
    <cellStyle name="20% - 强调文字颜色 6 2 21 5" xfId="0"/>
    <cellStyle name="20% - 强调文字颜色 6 2 21 6" xfId="0"/>
    <cellStyle name="20% - 强调文字颜色 6 2 21 7" xfId="0"/>
    <cellStyle name="20% - 强调文字颜色 6 2 21 8" xfId="0"/>
    <cellStyle name="20% - 强调文字颜色 6 2 22" xfId="0"/>
    <cellStyle name="20% - 强调文字颜色 6 2 22 2" xfId="0"/>
    <cellStyle name="20% - 强调文字颜色 6 2 22 3" xfId="0"/>
    <cellStyle name="20% - 强调文字颜色 6 2 22 4" xfId="0"/>
    <cellStyle name="20% - 强调文字颜色 6 2 22 5" xfId="0"/>
    <cellStyle name="20% - 强调文字颜色 6 2 22 6" xfId="0"/>
    <cellStyle name="20% - 强调文字颜色 6 2 22 7" xfId="0"/>
    <cellStyle name="20% - 强调文字颜色 6 2 22 8" xfId="0"/>
    <cellStyle name="20% - 强调文字颜色 6 2 23" xfId="0"/>
    <cellStyle name="20% - 强调文字颜色 6 2 23 2" xfId="0"/>
    <cellStyle name="20% - 强调文字颜色 6 2 23 3" xfId="0"/>
    <cellStyle name="20% - 强调文字颜色 6 2 23 4" xfId="0"/>
    <cellStyle name="20% - 强调文字颜色 6 2 23 5" xfId="0"/>
    <cellStyle name="20% - 强调文字颜色 6 2 23 6" xfId="0"/>
    <cellStyle name="20% - 强调文字颜色 6 2 23 7" xfId="0"/>
    <cellStyle name="20% - 强调文字颜色 6 2 23 8" xfId="0"/>
    <cellStyle name="20% - 强调文字颜色 6 2 24" xfId="0"/>
    <cellStyle name="20% - 强调文字颜色 6 2 24 2" xfId="0"/>
    <cellStyle name="20% - 强调文字颜色 6 2 24 3" xfId="0"/>
    <cellStyle name="20% - 强调文字颜色 6 2 24 4" xfId="0"/>
    <cellStyle name="20% - 强调文字颜色 6 2 24 5" xfId="0"/>
    <cellStyle name="20% - 强调文字颜色 6 2 24 6" xfId="0"/>
    <cellStyle name="20% - 强调文字颜色 6 2 24 7" xfId="0"/>
    <cellStyle name="20% - 强调文字颜色 6 2 24 8" xfId="0"/>
    <cellStyle name="20% - 强调文字颜色 6 2 25" xfId="0"/>
    <cellStyle name="20% - 强调文字颜色 6 2 25 2" xfId="0"/>
    <cellStyle name="20% - 强调文字颜色 6 2 25 3" xfId="0"/>
    <cellStyle name="20% - 强调文字颜色 6 2 25 4" xfId="0"/>
    <cellStyle name="20% - 强调文字颜色 6 2 25 5" xfId="0"/>
    <cellStyle name="20% - 强调文字颜色 6 2 25 6" xfId="0"/>
    <cellStyle name="20% - 强调文字颜色 6 2 25 7" xfId="0"/>
    <cellStyle name="20% - 强调文字颜色 6 2 25 8" xfId="0"/>
    <cellStyle name="20% - 强调文字颜色 6 2 26" xfId="0"/>
    <cellStyle name="20% - 强调文字颜色 6 2 26 2" xfId="0"/>
    <cellStyle name="20% - 强调文字颜色 6 2 26 3" xfId="0"/>
    <cellStyle name="20% - 强调文字颜色 6 2 26 4" xfId="0"/>
    <cellStyle name="20% - 强调文字颜色 6 2 26 5" xfId="0"/>
    <cellStyle name="20% - 强调文字颜色 6 2 26 6" xfId="0"/>
    <cellStyle name="20% - 强调文字颜色 6 2 26 7" xfId="0"/>
    <cellStyle name="20% - 强调文字颜色 6 2 26 8" xfId="0"/>
    <cellStyle name="20% - 强调文字颜色 6 2 27" xfId="0"/>
    <cellStyle name="20% - 强调文字颜色 6 2 27 2" xfId="0"/>
    <cellStyle name="20% - 强调文字颜色 6 2 27 3" xfId="0"/>
    <cellStyle name="20% - 强调文字颜色 6 2 27 4" xfId="0"/>
    <cellStyle name="20% - 强调文字颜色 6 2 27 5" xfId="0"/>
    <cellStyle name="20% - 强调文字颜色 6 2 27 6" xfId="0"/>
    <cellStyle name="20% - 强调文字颜色 6 2 27 7" xfId="0"/>
    <cellStyle name="20% - 强调文字颜色 6 2 27 8" xfId="0"/>
    <cellStyle name="20% - 强调文字颜色 6 2 28" xfId="0"/>
    <cellStyle name="20% - 强调文字颜色 6 2 28 2" xfId="0"/>
    <cellStyle name="20% - 强调文字颜色 6 2 28 3" xfId="0"/>
    <cellStyle name="20% - 强调文字颜色 6 2 28 4" xfId="0"/>
    <cellStyle name="20% - 强调文字颜色 6 2 28 5" xfId="0"/>
    <cellStyle name="20% - 强调文字颜色 6 2 28 6" xfId="0"/>
    <cellStyle name="20% - 强调文字颜色 6 2 28 7" xfId="0"/>
    <cellStyle name="20% - 强调文字颜色 6 2 28 8" xfId="0"/>
    <cellStyle name="20% - 强调文字颜色 6 2 29" xfId="0"/>
    <cellStyle name="20% - 强调文字颜色 6 2 29 2" xfId="0"/>
    <cellStyle name="20% - 强调文字颜色 6 2 29 3" xfId="0"/>
    <cellStyle name="20% - 强调文字颜色 6 2 29 4" xfId="0"/>
    <cellStyle name="20% - 强调文字颜色 6 2 29 5" xfId="0"/>
    <cellStyle name="20% - 强调文字颜色 6 2 29 6" xfId="0"/>
    <cellStyle name="20% - 强调文字颜色 6 2 29 7" xfId="0"/>
    <cellStyle name="20% - 强调文字颜色 6 2 29 8" xfId="0"/>
    <cellStyle name="20% - 强调文字颜色 6 2 3" xfId="0"/>
    <cellStyle name="20% - 强调文字颜色 6 2 3 10" xfId="0"/>
    <cellStyle name="20% - 强调文字颜色 6 2 3 10 2" xfId="0"/>
    <cellStyle name="20% - 强调文字颜色 6 2 3 10 3" xfId="0"/>
    <cellStyle name="20% - 强调文字颜色 6 2 3 10 4" xfId="0"/>
    <cellStyle name="20% - 强调文字颜色 6 2 3 10 5" xfId="0"/>
    <cellStyle name="20% - 强调文字颜色 6 2 3 10 6" xfId="0"/>
    <cellStyle name="20% - 强调文字颜色 6 2 3 10 7" xfId="0"/>
    <cellStyle name="20% - 强调文字颜色 6 2 3 10 8" xfId="0"/>
    <cellStyle name="20% - 强调文字颜色 6 2 3 11" xfId="0"/>
    <cellStyle name="20% - 强调文字颜色 6 2 3 11 2" xfId="0"/>
    <cellStyle name="20% - 强调文字颜色 6 2 3 11 3" xfId="0"/>
    <cellStyle name="20% - 强调文字颜色 6 2 3 11 4" xfId="0"/>
    <cellStyle name="20% - 强调文字颜色 6 2 3 11 5" xfId="0"/>
    <cellStyle name="20% - 强调文字颜色 6 2 3 11 6" xfId="0"/>
    <cellStyle name="20% - 强调文字颜色 6 2 3 11 7" xfId="0"/>
    <cellStyle name="20% - 强调文字颜色 6 2 3 11 8" xfId="0"/>
    <cellStyle name="20% - 强调文字颜色 6 2 3 12" xfId="0"/>
    <cellStyle name="20% - 强调文字颜色 6 2 3 12 2" xfId="0"/>
    <cellStyle name="20% - 强调文字颜色 6 2 3 12 3" xfId="0"/>
    <cellStyle name="20% - 强调文字颜色 6 2 3 12 4" xfId="0"/>
    <cellStyle name="20% - 强调文字颜色 6 2 3 12 5" xfId="0"/>
    <cellStyle name="20% - 强调文字颜色 6 2 3 12 6" xfId="0"/>
    <cellStyle name="20% - 强调文字颜色 6 2 3 12 7" xfId="0"/>
    <cellStyle name="20% - 强调文字颜色 6 2 3 12 8" xfId="0"/>
    <cellStyle name="20% - 强调文字颜色 6 2 3 13" xfId="0"/>
    <cellStyle name="20% - 强调文字颜色 6 2 3 14" xfId="0"/>
    <cellStyle name="20% - 强调文字颜色 6 2 3 15" xfId="0"/>
    <cellStyle name="20% - 强调文字颜色 6 2 3 16" xfId="0"/>
    <cellStyle name="20% - 强调文字颜色 6 2 3 17" xfId="0"/>
    <cellStyle name="20% - 强调文字颜色 6 2 3 18" xfId="0"/>
    <cellStyle name="20% - 强调文字颜色 6 2 3 2" xfId="0"/>
    <cellStyle name="20% - 强调文字颜色 6 2 3 2 2" xfId="0"/>
    <cellStyle name="20% - 强调文字颜色 6 2 3 2 3" xfId="0"/>
    <cellStyle name="20% - 强调文字颜色 6 2 3 2 4" xfId="0"/>
    <cellStyle name="20% - 强调文字颜色 6 2 3 2 5" xfId="0"/>
    <cellStyle name="20% - 强调文字颜色 6 2 3 2 6" xfId="0"/>
    <cellStyle name="20% - 强调文字颜色 6 2 3 2 7" xfId="0"/>
    <cellStyle name="20% - 强调文字颜色 6 2 3 2 8" xfId="0"/>
    <cellStyle name="20% - 强调文字颜色 6 2 3 3" xfId="0"/>
    <cellStyle name="20% - 强调文字颜色 6 2 3 3 2" xfId="0"/>
    <cellStyle name="20% - 强调文字颜色 6 2 3 3 3" xfId="0"/>
    <cellStyle name="20% - 强调文字颜色 6 2 3 3 4" xfId="0"/>
    <cellStyle name="20% - 强调文字颜色 6 2 3 3 5" xfId="0"/>
    <cellStyle name="20% - 强调文字颜色 6 2 3 3 6" xfId="0"/>
    <cellStyle name="20% - 强调文字颜色 6 2 3 3 7" xfId="0"/>
    <cellStyle name="20% - 强调文字颜色 6 2 3 3 8" xfId="0"/>
    <cellStyle name="20% - 强调文字颜色 6 2 3 4" xfId="0"/>
    <cellStyle name="20% - 强调文字颜色 6 2 3 4 2" xfId="0"/>
    <cellStyle name="20% - 强调文字颜色 6 2 3 5" xfId="0"/>
    <cellStyle name="20% - 强调文字颜色 6 2 3 5 2" xfId="0"/>
    <cellStyle name="20% - 强调文字颜色 6 2 3 5 3" xfId="0"/>
    <cellStyle name="20% - 强调文字颜色 6 2 3 5 4" xfId="0"/>
    <cellStyle name="20% - 强调文字颜色 6 2 3 5 5" xfId="0"/>
    <cellStyle name="20% - 强调文字颜色 6 2 3 5 6" xfId="0"/>
    <cellStyle name="20% - 强调文字颜色 6 2 3 5 7" xfId="0"/>
    <cellStyle name="20% - 强调文字颜色 6 2 3 5 8" xfId="0"/>
    <cellStyle name="20% - 强调文字颜色 6 2 3 6" xfId="0"/>
    <cellStyle name="20% - 强调文字颜色 6 2 3 6 2" xfId="0"/>
    <cellStyle name="20% - 强调文字颜色 6 2 3 6 3" xfId="0"/>
    <cellStyle name="20% - 强调文字颜色 6 2 3 6 4" xfId="0"/>
    <cellStyle name="20% - 强调文字颜色 6 2 3 6 5" xfId="0"/>
    <cellStyle name="20% - 强调文字颜色 6 2 3 6 6" xfId="0"/>
    <cellStyle name="20% - 强调文字颜色 6 2 3 6 7" xfId="0"/>
    <cellStyle name="20% - 强调文字颜色 6 2 3 6 8" xfId="0"/>
    <cellStyle name="20% - 强调文字颜色 6 2 3 7" xfId="0"/>
    <cellStyle name="20% - 强调文字颜色 6 2 3 7 2" xfId="0"/>
    <cellStyle name="20% - 强调文字颜色 6 2 3 7 3" xfId="0"/>
    <cellStyle name="20% - 强调文字颜色 6 2 3 7 4" xfId="0"/>
    <cellStyle name="20% - 强调文字颜色 6 2 3 7 5" xfId="0"/>
    <cellStyle name="20% - 强调文字颜色 6 2 3 7 6" xfId="0"/>
    <cellStyle name="20% - 强调文字颜色 6 2 3 7 7" xfId="0"/>
    <cellStyle name="20% - 强调文字颜色 6 2 3 7 8" xfId="0"/>
    <cellStyle name="20% - 强调文字颜色 6 2 3 8" xfId="0"/>
    <cellStyle name="20% - 强调文字颜色 6 2 3 8 2" xfId="0"/>
    <cellStyle name="20% - 强调文字颜色 6 2 3 8 3" xfId="0"/>
    <cellStyle name="20% - 强调文字颜色 6 2 3 8 4" xfId="0"/>
    <cellStyle name="20% - 强调文字颜色 6 2 3 8 5" xfId="0"/>
    <cellStyle name="20% - 强调文字颜色 6 2 3 8 6" xfId="0"/>
    <cellStyle name="20% - 强调文字颜色 6 2 3 8 7" xfId="0"/>
    <cellStyle name="20% - 强调文字颜色 6 2 3 8 8" xfId="0"/>
    <cellStyle name="20% - 强调文字颜色 6 2 3 9" xfId="0"/>
    <cellStyle name="20% - 强调文字颜色 6 2 3 9 2" xfId="0"/>
    <cellStyle name="20% - 强调文字颜色 6 2 3 9 3" xfId="0"/>
    <cellStyle name="20% - 强调文字颜色 6 2 3 9 4" xfId="0"/>
    <cellStyle name="20% - 强调文字颜色 6 2 3 9 5" xfId="0"/>
    <cellStyle name="20% - 强调文字颜色 6 2 3 9 6" xfId="0"/>
    <cellStyle name="20% - 强调文字颜色 6 2 3 9 7" xfId="0"/>
    <cellStyle name="20% - 强调文字颜色 6 2 3 9 8" xfId="0"/>
    <cellStyle name="20% - 强调文字颜色 6 2 30" xfId="0"/>
    <cellStyle name="20% - 强调文字颜色 6 2 31" xfId="0"/>
    <cellStyle name="20% - 强调文字颜色 6 2 32" xfId="0"/>
    <cellStyle name="20% - 强调文字颜色 6 2 33" xfId="0"/>
    <cellStyle name="20% - 强调文字颜色 6 2 34" xfId="0"/>
    <cellStyle name="20% - 强调文字颜色 6 2 4" xfId="0"/>
    <cellStyle name="20% - 强调文字颜色 6 2 4 10" xfId="0"/>
    <cellStyle name="20% - 强调文字颜色 6 2 4 10 2" xfId="0"/>
    <cellStyle name="20% - 强调文字颜色 6 2 4 10 3" xfId="0"/>
    <cellStyle name="20% - 强调文字颜色 6 2 4 10 4" xfId="0"/>
    <cellStyle name="20% - 强调文字颜色 6 2 4 10 5" xfId="0"/>
    <cellStyle name="20% - 强调文字颜色 6 2 4 10 6" xfId="0"/>
    <cellStyle name="20% - 强调文字颜色 6 2 4 10 7" xfId="0"/>
    <cellStyle name="20% - 强调文字颜色 6 2 4 10 8" xfId="0"/>
    <cellStyle name="20% - 强调文字颜色 6 2 4 11" xfId="0"/>
    <cellStyle name="20% - 强调文字颜色 6 2 4 11 2" xfId="0"/>
    <cellStyle name="20% - 强调文字颜色 6 2 4 11 3" xfId="0"/>
    <cellStyle name="20% - 强调文字颜色 6 2 4 11 4" xfId="0"/>
    <cellStyle name="20% - 强调文字颜色 6 2 4 11 5" xfId="0"/>
    <cellStyle name="20% - 强调文字颜色 6 2 4 11 6" xfId="0"/>
    <cellStyle name="20% - 强调文字颜色 6 2 4 11 7" xfId="0"/>
    <cellStyle name="20% - 强调文字颜色 6 2 4 11 8" xfId="0"/>
    <cellStyle name="20% - 强调文字颜色 6 2 4 12" xfId="0"/>
    <cellStyle name="20% - 强调文字颜色 6 2 4 12 2" xfId="0"/>
    <cellStyle name="20% - 强调文字颜色 6 2 4 12 3" xfId="0"/>
    <cellStyle name="20% - 强调文字颜色 6 2 4 12 4" xfId="0"/>
    <cellStyle name="20% - 强调文字颜色 6 2 4 12 5" xfId="0"/>
    <cellStyle name="20% - 强调文字颜色 6 2 4 12 6" xfId="0"/>
    <cellStyle name="20% - 强调文字颜色 6 2 4 12 7" xfId="0"/>
    <cellStyle name="20% - 强调文字颜色 6 2 4 12 8" xfId="0"/>
    <cellStyle name="20% - 强调文字颜色 6 2 4 13" xfId="0"/>
    <cellStyle name="20% - 强调文字颜色 6 2 4 14" xfId="0"/>
    <cellStyle name="20% - 强调文字颜色 6 2 4 15" xfId="0"/>
    <cellStyle name="20% - 强调文字颜色 6 2 4 16" xfId="0"/>
    <cellStyle name="20% - 强调文字颜色 6 2 4 2" xfId="0"/>
    <cellStyle name="20% - 强调文字颜色 6 2 4 2 2" xfId="0"/>
    <cellStyle name="20% - 强调文字颜色 6 2 4 3" xfId="0"/>
    <cellStyle name="20% - 强调文字颜色 6 2 4 3 2" xfId="0"/>
    <cellStyle name="20% - 强调文字颜色 6 2 4 4" xfId="0"/>
    <cellStyle name="20% - 强调文字颜色 6 2 4 4 2" xfId="0"/>
    <cellStyle name="20% - 强调文字颜色 6 2 4 5" xfId="0"/>
    <cellStyle name="20% - 强调文字颜色 6 2 4 5 2" xfId="0"/>
    <cellStyle name="20% - 强调文字颜色 6 2 4 5 3" xfId="0"/>
    <cellStyle name="20% - 强调文字颜色 6 2 4 5 4" xfId="0"/>
    <cellStyle name="20% - 强调文字颜色 6 2 4 5 5" xfId="0"/>
    <cellStyle name="20% - 强调文字颜色 6 2 4 5 6" xfId="0"/>
    <cellStyle name="20% - 强调文字颜色 6 2 4 5 7" xfId="0"/>
    <cellStyle name="20% - 强调文字颜色 6 2 4 5 8" xfId="0"/>
    <cellStyle name="20% - 强调文字颜色 6 2 4 6" xfId="0"/>
    <cellStyle name="20% - 强调文字颜色 6 2 4 6 2" xfId="0"/>
    <cellStyle name="20% - 强调文字颜色 6 2 4 6 3" xfId="0"/>
    <cellStyle name="20% - 强调文字颜色 6 2 4 6 4" xfId="0"/>
    <cellStyle name="20% - 强调文字颜色 6 2 4 6 5" xfId="0"/>
    <cellStyle name="20% - 强调文字颜色 6 2 4 6 6" xfId="0"/>
    <cellStyle name="20% - 强调文字颜色 6 2 4 6 7" xfId="0"/>
    <cellStyle name="20% - 强调文字颜色 6 2 4 6 8" xfId="0"/>
    <cellStyle name="20% - 强调文字颜色 6 2 4 7" xfId="0"/>
    <cellStyle name="20% - 强调文字颜色 6 2 4 7 2" xfId="0"/>
    <cellStyle name="20% - 强调文字颜色 6 2 4 7 3" xfId="0"/>
    <cellStyle name="20% - 强调文字颜色 6 2 4 7 4" xfId="0"/>
    <cellStyle name="20% - 强调文字颜色 6 2 4 7 5" xfId="0"/>
    <cellStyle name="20% - 强调文字颜色 6 2 4 7 6" xfId="0"/>
    <cellStyle name="20% - 强调文字颜色 6 2 4 7 7" xfId="0"/>
    <cellStyle name="20% - 强调文字颜色 6 2 4 7 8" xfId="0"/>
    <cellStyle name="20% - 强调文字颜色 6 2 4 8" xfId="0"/>
    <cellStyle name="20% - 强调文字颜色 6 2 4 8 2" xfId="0"/>
    <cellStyle name="20% - 强调文字颜色 6 2 4 8 3" xfId="0"/>
    <cellStyle name="20% - 强调文字颜色 6 2 4 8 4" xfId="0"/>
    <cellStyle name="20% - 强调文字颜色 6 2 4 8 5" xfId="0"/>
    <cellStyle name="20% - 强调文字颜色 6 2 4 8 6" xfId="0"/>
    <cellStyle name="20% - 强调文字颜色 6 2 4 8 7" xfId="0"/>
    <cellStyle name="20% - 强调文字颜色 6 2 4 8 8" xfId="0"/>
    <cellStyle name="20% - 强调文字颜色 6 2 4 9" xfId="0"/>
    <cellStyle name="20% - 强调文字颜色 6 2 4 9 2" xfId="0"/>
    <cellStyle name="20% - 强调文字颜色 6 2 4 9 3" xfId="0"/>
    <cellStyle name="20% - 强调文字颜色 6 2 4 9 4" xfId="0"/>
    <cellStyle name="20% - 强调文字颜色 6 2 4 9 5" xfId="0"/>
    <cellStyle name="20% - 强调文字颜色 6 2 4 9 6" xfId="0"/>
    <cellStyle name="20% - 强调文字颜色 6 2 4 9 7" xfId="0"/>
    <cellStyle name="20% - 强调文字颜色 6 2 4 9 8" xfId="0"/>
    <cellStyle name="20% - 强调文字颜色 6 2 5" xfId="0"/>
    <cellStyle name="20% - 强调文字颜色 6 2 5 2" xfId="0"/>
    <cellStyle name="20% - 强调文字颜色 6 2 5 3" xfId="0"/>
    <cellStyle name="20% - 强调文字颜色 6 2 5 4" xfId="0"/>
    <cellStyle name="20% - 强调文字颜色 6 2 5 5" xfId="0"/>
    <cellStyle name="20% - 强调文字颜色 6 2 5 6" xfId="0"/>
    <cellStyle name="20% - 强调文字颜色 6 2 5 7" xfId="0"/>
    <cellStyle name="20% - 强调文字颜色 6 2 5 8" xfId="0"/>
    <cellStyle name="20% - 强调文字颜色 6 2 6" xfId="0"/>
    <cellStyle name="20% - 强调文字颜色 6 2 6 2" xfId="0"/>
    <cellStyle name="20% - 强调文字颜色 6 2 6 3" xfId="0"/>
    <cellStyle name="20% - 强调文字颜色 6 2 6 4" xfId="0"/>
    <cellStyle name="20% - 强调文字颜色 6 2 6 5" xfId="0"/>
    <cellStyle name="20% - 强调文字颜色 6 2 6 6" xfId="0"/>
    <cellStyle name="20% - 强调文字颜色 6 2 6 7" xfId="0"/>
    <cellStyle name="20% - 强调文字颜色 6 2 6 8" xfId="0"/>
    <cellStyle name="20% - 强调文字颜色 6 2 7" xfId="0"/>
    <cellStyle name="20% - 强调文字颜色 6 2 7 10" xfId="0"/>
    <cellStyle name="20% - 强调文字颜色 6 2 7 11" xfId="0"/>
    <cellStyle name="20% - 强调文字颜色 6 2 7 2" xfId="0"/>
    <cellStyle name="20% - 强调文字颜色 6 2 7 2 2" xfId="0"/>
    <cellStyle name="20% - 强调文字颜色 6 2 7 2 3" xfId="0"/>
    <cellStyle name="20% - 强调文字颜色 6 2 7 2 4" xfId="0"/>
    <cellStyle name="20% - 强调文字颜色 6 2 7 2 5" xfId="0"/>
    <cellStyle name="20% - 强调文字颜色 6 2 7 2 6" xfId="0"/>
    <cellStyle name="20% - 强调文字颜色 6 2 7 2 7" xfId="0"/>
    <cellStyle name="20% - 强调文字颜色 6 2 7 2 8" xfId="0"/>
    <cellStyle name="20% - 强调文字颜色 6 2 7 3" xfId="0"/>
    <cellStyle name="20% - 强调文字颜色 6 2 7 3 2" xfId="0"/>
    <cellStyle name="20% - 强调文字颜色 6 2 7 3 3" xfId="0"/>
    <cellStyle name="20% - 强调文字颜色 6 2 7 3 4" xfId="0"/>
    <cellStyle name="20% - 强调文字颜色 6 2 7 3 5" xfId="0"/>
    <cellStyle name="20% - 强调文字颜色 6 2 7 3 6" xfId="0"/>
    <cellStyle name="20% - 强调文字颜色 6 2 7 3 7" xfId="0"/>
    <cellStyle name="20% - 强调文字颜色 6 2 7 3 8" xfId="0"/>
    <cellStyle name="20% - 强调文字颜色 6 2 7 4" xfId="0"/>
    <cellStyle name="20% - 强调文字颜色 6 2 7 4 2" xfId="0"/>
    <cellStyle name="20% - 强调文字颜色 6 2 7 4 3" xfId="0"/>
    <cellStyle name="20% - 强调文字颜色 6 2 7 4 4" xfId="0"/>
    <cellStyle name="20% - 强调文字颜色 6 2 7 4 5" xfId="0"/>
    <cellStyle name="20% - 强调文字颜色 6 2 7 4 6" xfId="0"/>
    <cellStyle name="20% - 强调文字颜色 6 2 7 4 7" xfId="0"/>
    <cellStyle name="20% - 强调文字颜色 6 2 7 4 8" xfId="0"/>
    <cellStyle name="20% - 强调文字颜色 6 2 7 5" xfId="0"/>
    <cellStyle name="20% - 强调文字颜色 6 2 7 6" xfId="0"/>
    <cellStyle name="20% - 强调文字颜色 6 2 7 7" xfId="0"/>
    <cellStyle name="20% - 强调文字颜色 6 2 7 8" xfId="0"/>
    <cellStyle name="20% - 强调文字颜色 6 2 7 9" xfId="0"/>
    <cellStyle name="20% - 强调文字颜色 6 2 8" xfId="0"/>
    <cellStyle name="20% - 强调文字颜色 6 2 8 2" xfId="0"/>
    <cellStyle name="20% - 强调文字颜色 6 2 9" xfId="0"/>
    <cellStyle name="20% - 强调文字颜色 6 2 9 2" xfId="0"/>
    <cellStyle name="20% - 强调文字颜色 6 20" xfId="0"/>
    <cellStyle name="20% - 强调文字颜色 6 21" xfId="0"/>
    <cellStyle name="20% - 强调文字颜色 6 21 2" xfId="0"/>
    <cellStyle name="20% - 强调文字颜色 6 21 3" xfId="0"/>
    <cellStyle name="20% - 强调文字颜色 6 21 4" xfId="0"/>
    <cellStyle name="20% - 强调文字颜色 6 21 5" xfId="0"/>
    <cellStyle name="20% - 强调文字颜色 6 21 6" xfId="0"/>
    <cellStyle name="20% - 强调文字颜色 6 21 7" xfId="0"/>
    <cellStyle name="20% - 强调文字颜色 6 21 8" xfId="0"/>
    <cellStyle name="20% - 强调文字颜色 6 22" xfId="0"/>
    <cellStyle name="20% - 强调文字颜色 6 22 2" xfId="0"/>
    <cellStyle name="20% - 强调文字颜色 6 22 3" xfId="0"/>
    <cellStyle name="20% - 强调文字颜色 6 22 4" xfId="0"/>
    <cellStyle name="20% - 强调文字颜色 6 22 5" xfId="0"/>
    <cellStyle name="20% - 强调文字颜色 6 22 6" xfId="0"/>
    <cellStyle name="20% - 强调文字颜色 6 22 7" xfId="0"/>
    <cellStyle name="20% - 强调文字颜色 6 22 8" xfId="0"/>
    <cellStyle name="20% - 强调文字颜色 6 23" xfId="0"/>
    <cellStyle name="20% - 强调文字颜色 6 23 2" xfId="0"/>
    <cellStyle name="20% - 强调文字颜色 6 23 3" xfId="0"/>
    <cellStyle name="20% - 强调文字颜色 6 23 4" xfId="0"/>
    <cellStyle name="20% - 强调文字颜色 6 23 5" xfId="0"/>
    <cellStyle name="20% - 强调文字颜色 6 23 6" xfId="0"/>
    <cellStyle name="20% - 强调文字颜色 6 23 7" xfId="0"/>
    <cellStyle name="20% - 强调文字颜色 6 23 8" xfId="0"/>
    <cellStyle name="20% - 强调文字颜色 6 3" xfId="0"/>
    <cellStyle name="20% - 强调文字颜色 6 3 10" xfId="0"/>
    <cellStyle name="20% - 强调文字颜色 6 3 10 2" xfId="0"/>
    <cellStyle name="20% - 强调文字颜色 6 3 10 3" xfId="0"/>
    <cellStyle name="20% - 强调文字颜色 6 3 10 4" xfId="0"/>
    <cellStyle name="20% - 强调文字颜色 6 3 10 5" xfId="0"/>
    <cellStyle name="20% - 强调文字颜色 6 3 10 6" xfId="0"/>
    <cellStyle name="20% - 强调文字颜色 6 3 10 7" xfId="0"/>
    <cellStyle name="20% - 强调文字颜色 6 3 10 8" xfId="0"/>
    <cellStyle name="20% - 强调文字颜色 6 3 11" xfId="0"/>
    <cellStyle name="20% - 强调文字颜色 6 3 11 2" xfId="0"/>
    <cellStyle name="20% - 强调文字颜色 6 3 11 3" xfId="0"/>
    <cellStyle name="20% - 强调文字颜色 6 3 11 4" xfId="0"/>
    <cellStyle name="20% - 强调文字颜色 6 3 11 5" xfId="0"/>
    <cellStyle name="20% - 强调文字颜色 6 3 11 6" xfId="0"/>
    <cellStyle name="20% - 强调文字颜色 6 3 11 7" xfId="0"/>
    <cellStyle name="20% - 强调文字颜色 6 3 11 8" xfId="0"/>
    <cellStyle name="20% - 强调文字颜色 6 3 12" xfId="0"/>
    <cellStyle name="20% - 强调文字颜色 6 3 12 2" xfId="0"/>
    <cellStyle name="20% - 强调文字颜色 6 3 12 3" xfId="0"/>
    <cellStyle name="20% - 强调文字颜色 6 3 12 4" xfId="0"/>
    <cellStyle name="20% - 强调文字颜色 6 3 12 5" xfId="0"/>
    <cellStyle name="20% - 强调文字颜色 6 3 12 6" xfId="0"/>
    <cellStyle name="20% - 强调文字颜色 6 3 12 7" xfId="0"/>
    <cellStyle name="20% - 强调文字颜色 6 3 12 8" xfId="0"/>
    <cellStyle name="20% - 强调文字颜色 6 3 13" xfId="0"/>
    <cellStyle name="20% - 强调文字颜色 6 3 13 2" xfId="0"/>
    <cellStyle name="20% - 强调文字颜色 6 3 13 3" xfId="0"/>
    <cellStyle name="20% - 强调文字颜色 6 3 13 4" xfId="0"/>
    <cellStyle name="20% - 强调文字颜色 6 3 13 5" xfId="0"/>
    <cellStyle name="20% - 强调文字颜色 6 3 13 6" xfId="0"/>
    <cellStyle name="20% - 强调文字颜色 6 3 13 7" xfId="0"/>
    <cellStyle name="20% - 强调文字颜色 6 3 13 8" xfId="0"/>
    <cellStyle name="20% - 强调文字颜色 6 3 14" xfId="0"/>
    <cellStyle name="20% - 强调文字颜色 6 3 14 2" xfId="0"/>
    <cellStyle name="20% - 强调文字颜色 6 3 14 3" xfId="0"/>
    <cellStyle name="20% - 强调文字颜色 6 3 14 4" xfId="0"/>
    <cellStyle name="20% - 强调文字颜色 6 3 14 5" xfId="0"/>
    <cellStyle name="20% - 强调文字颜色 6 3 14 6" xfId="0"/>
    <cellStyle name="20% - 强调文字颜色 6 3 14 7" xfId="0"/>
    <cellStyle name="20% - 强调文字颜色 6 3 14 8" xfId="0"/>
    <cellStyle name="20% - 强调文字颜色 6 3 15" xfId="0"/>
    <cellStyle name="20% - 强调文字颜色 6 3 15 2" xfId="0"/>
    <cellStyle name="20% - 强调文字颜色 6 3 15 3" xfId="0"/>
    <cellStyle name="20% - 强调文字颜色 6 3 15 4" xfId="0"/>
    <cellStyle name="20% - 强调文字颜色 6 3 15 5" xfId="0"/>
    <cellStyle name="20% - 强调文字颜色 6 3 15 6" xfId="0"/>
    <cellStyle name="20% - 强调文字颜色 6 3 15 7" xfId="0"/>
    <cellStyle name="20% - 强调文字颜色 6 3 15 8" xfId="0"/>
    <cellStyle name="20% - 强调文字颜色 6 3 16" xfId="0"/>
    <cellStyle name="20% - 强调文字颜色 6 3 16 2" xfId="0"/>
    <cellStyle name="20% - 强调文字颜色 6 3 16 3" xfId="0"/>
    <cellStyle name="20% - 强调文字颜色 6 3 16 4" xfId="0"/>
    <cellStyle name="20% - 强调文字颜色 6 3 16 5" xfId="0"/>
    <cellStyle name="20% - 强调文字颜色 6 3 16 6" xfId="0"/>
    <cellStyle name="20% - 强调文字颜色 6 3 16 7" xfId="0"/>
    <cellStyle name="20% - 强调文字颜色 6 3 16 8" xfId="0"/>
    <cellStyle name="20% - 强调文字颜色 6 3 17" xfId="0"/>
    <cellStyle name="20% - 强调文字颜色 6 3 17 2" xfId="0"/>
    <cellStyle name="20% - 强调文字颜色 6 3 17 3" xfId="0"/>
    <cellStyle name="20% - 强调文字颜色 6 3 17 4" xfId="0"/>
    <cellStyle name="20% - 强调文字颜色 6 3 17 5" xfId="0"/>
    <cellStyle name="20% - 强调文字颜色 6 3 17 6" xfId="0"/>
    <cellStyle name="20% - 强调文字颜色 6 3 17 7" xfId="0"/>
    <cellStyle name="20% - 强调文字颜色 6 3 17 8" xfId="0"/>
    <cellStyle name="20% - 强调文字颜色 6 3 18" xfId="0"/>
    <cellStyle name="20% - 强调文字颜色 6 3 18 2" xfId="0"/>
    <cellStyle name="20% - 强调文字颜色 6 3 18 3" xfId="0"/>
    <cellStyle name="20% - 强调文字颜色 6 3 18 4" xfId="0"/>
    <cellStyle name="20% - 强调文字颜色 6 3 18 5" xfId="0"/>
    <cellStyle name="20% - 强调文字颜色 6 3 18 6" xfId="0"/>
    <cellStyle name="20% - 强调文字颜色 6 3 18 7" xfId="0"/>
    <cellStyle name="20% - 强调文字颜色 6 3 18 8" xfId="0"/>
    <cellStyle name="20% - 强调文字颜色 6 3 19" xfId="0"/>
    <cellStyle name="20% - 强调文字颜色 6 3 19 2" xfId="0"/>
    <cellStyle name="20% - 强调文字颜色 6 3 19 3" xfId="0"/>
    <cellStyle name="20% - 强调文字颜色 6 3 19 4" xfId="0"/>
    <cellStyle name="20% - 强调文字颜色 6 3 19 5" xfId="0"/>
    <cellStyle name="20% - 强调文字颜色 6 3 19 6" xfId="0"/>
    <cellStyle name="20% - 强调文字颜色 6 3 19 7" xfId="0"/>
    <cellStyle name="20% - 强调文字颜色 6 3 19 8" xfId="0"/>
    <cellStyle name="20% - 强调文字颜色 6 3 2" xfId="0"/>
    <cellStyle name="20% - 强调文字颜色 6 3 2 10" xfId="0"/>
    <cellStyle name="20% - 强调文字颜色 6 3 2 10 2" xfId="0"/>
    <cellStyle name="20% - 强调文字颜色 6 3 2 10 3" xfId="0"/>
    <cellStyle name="20% - 强调文字颜色 6 3 2 10 4" xfId="0"/>
    <cellStyle name="20% - 强调文字颜色 6 3 2 10 5" xfId="0"/>
    <cellStyle name="20% - 强调文字颜色 6 3 2 10 6" xfId="0"/>
    <cellStyle name="20% - 强调文字颜色 6 3 2 10 7" xfId="0"/>
    <cellStyle name="20% - 强调文字颜色 6 3 2 10 8" xfId="0"/>
    <cellStyle name="20% - 强调文字颜色 6 3 2 11" xfId="0"/>
    <cellStyle name="20% - 强调文字颜色 6 3 2 2" xfId="0"/>
    <cellStyle name="20% - 强调文字颜色 6 3 2 2 2" xfId="0"/>
    <cellStyle name="20% - 强调文字颜色 6 3 2 2 3" xfId="0"/>
    <cellStyle name="20% - 强调文字颜色 6 3 2 2 4" xfId="0"/>
    <cellStyle name="20% - 强调文字颜色 6 3 2 2 5" xfId="0"/>
    <cellStyle name="20% - 强调文字颜色 6 3 2 2 6" xfId="0"/>
    <cellStyle name="20% - 强调文字颜色 6 3 2 2 7" xfId="0"/>
    <cellStyle name="20% - 强调文字颜色 6 3 2 2 8" xfId="0"/>
    <cellStyle name="20% - 强调文字颜色 6 3 2 3" xfId="0"/>
    <cellStyle name="20% - 强调文字颜色 6 3 2 3 2" xfId="0"/>
    <cellStyle name="20% - 强调文字颜色 6 3 2 3 3" xfId="0"/>
    <cellStyle name="20% - 强调文字颜色 6 3 2 3 4" xfId="0"/>
    <cellStyle name="20% - 强调文字颜色 6 3 2 3 5" xfId="0"/>
    <cellStyle name="20% - 强调文字颜色 6 3 2 3 6" xfId="0"/>
    <cellStyle name="20% - 强调文字颜色 6 3 2 3 7" xfId="0"/>
    <cellStyle name="20% - 强调文字颜色 6 3 2 3 8" xfId="0"/>
    <cellStyle name="20% - 强调文字颜色 6 3 2 4" xfId="0"/>
    <cellStyle name="20% - 强调文字颜色 6 3 2 4 2" xfId="0"/>
    <cellStyle name="20% - 强调文字颜色 6 3 2 4 3" xfId="0"/>
    <cellStyle name="20% - 强调文字颜色 6 3 2 4 4" xfId="0"/>
    <cellStyle name="20% - 强调文字颜色 6 3 2 4 5" xfId="0"/>
    <cellStyle name="20% - 强调文字颜色 6 3 2 4 6" xfId="0"/>
    <cellStyle name="20% - 强调文字颜色 6 3 2 4 7" xfId="0"/>
    <cellStyle name="20% - 强调文字颜色 6 3 2 4 8" xfId="0"/>
    <cellStyle name="20% - 强调文字颜色 6 3 2 5" xfId="0"/>
    <cellStyle name="20% - 强调文字颜色 6 3 2 5 2" xfId="0"/>
    <cellStyle name="20% - 强调文字颜色 6 3 2 5 3" xfId="0"/>
    <cellStyle name="20% - 强调文字颜色 6 3 2 5 4" xfId="0"/>
    <cellStyle name="20% - 强调文字颜色 6 3 2 5 5" xfId="0"/>
    <cellStyle name="20% - 强调文字颜色 6 3 2 5 6" xfId="0"/>
    <cellStyle name="20% - 强调文字颜色 6 3 2 5 7" xfId="0"/>
    <cellStyle name="20% - 强调文字颜色 6 3 2 5 8" xfId="0"/>
    <cellStyle name="20% - 强调文字颜色 6 3 2 6" xfId="0"/>
    <cellStyle name="20% - 强调文字颜色 6 3 2 6 2" xfId="0"/>
    <cellStyle name="20% - 强调文字颜色 6 3 2 6 3" xfId="0"/>
    <cellStyle name="20% - 强调文字颜色 6 3 2 6 4" xfId="0"/>
    <cellStyle name="20% - 强调文字颜色 6 3 2 6 5" xfId="0"/>
    <cellStyle name="20% - 强调文字颜色 6 3 2 6 6" xfId="0"/>
    <cellStyle name="20% - 强调文字颜色 6 3 2 6 7" xfId="0"/>
    <cellStyle name="20% - 强调文字颜色 6 3 2 6 8" xfId="0"/>
    <cellStyle name="20% - 强调文字颜色 6 3 2 7" xfId="0"/>
    <cellStyle name="20% - 强调文字颜色 6 3 2 7 2" xfId="0"/>
    <cellStyle name="20% - 强调文字颜色 6 3 2 7 3" xfId="0"/>
    <cellStyle name="20% - 强调文字颜色 6 3 2 7 4" xfId="0"/>
    <cellStyle name="20% - 强调文字颜色 6 3 2 7 5" xfId="0"/>
    <cellStyle name="20% - 强调文字颜色 6 3 2 7 6" xfId="0"/>
    <cellStyle name="20% - 强调文字颜色 6 3 2 7 7" xfId="0"/>
    <cellStyle name="20% - 强调文字颜色 6 3 2 7 8" xfId="0"/>
    <cellStyle name="20% - 强调文字颜色 6 3 2 8" xfId="0"/>
    <cellStyle name="20% - 强调文字颜色 6 3 2 8 2" xfId="0"/>
    <cellStyle name="20% - 强调文字颜色 6 3 2 8 3" xfId="0"/>
    <cellStyle name="20% - 强调文字颜色 6 3 2 8 4" xfId="0"/>
    <cellStyle name="20% - 强调文字颜色 6 3 2 8 5" xfId="0"/>
    <cellStyle name="20% - 强调文字颜色 6 3 2 8 6" xfId="0"/>
    <cellStyle name="20% - 强调文字颜色 6 3 2 8 7" xfId="0"/>
    <cellStyle name="20% - 强调文字颜色 6 3 2 8 8" xfId="0"/>
    <cellStyle name="20% - 强调文字颜色 6 3 2 9" xfId="0"/>
    <cellStyle name="20% - 强调文字颜色 6 3 2 9 2" xfId="0"/>
    <cellStyle name="20% - 强调文字颜色 6 3 2 9 3" xfId="0"/>
    <cellStyle name="20% - 强调文字颜色 6 3 2 9 4" xfId="0"/>
    <cellStyle name="20% - 强调文字颜色 6 3 2 9 5" xfId="0"/>
    <cellStyle name="20% - 强调文字颜色 6 3 2 9 6" xfId="0"/>
    <cellStyle name="20% - 强调文字颜色 6 3 2 9 7" xfId="0"/>
    <cellStyle name="20% - 强调文字颜色 6 3 2 9 8" xfId="0"/>
    <cellStyle name="20% - 强调文字颜色 6 3 20" xfId="0"/>
    <cellStyle name="20% - 强调文字颜色 6 3 20 2" xfId="0"/>
    <cellStyle name="20% - 强调文字颜色 6 3 20 3" xfId="0"/>
    <cellStyle name="20% - 强调文字颜色 6 3 20 4" xfId="0"/>
    <cellStyle name="20% - 强调文字颜色 6 3 20 5" xfId="0"/>
    <cellStyle name="20% - 强调文字颜色 6 3 20 6" xfId="0"/>
    <cellStyle name="20% - 强调文字颜色 6 3 20 7" xfId="0"/>
    <cellStyle name="20% - 强调文字颜色 6 3 20 8" xfId="0"/>
    <cellStyle name="20% - 强调文字颜色 6 3 21" xfId="0"/>
    <cellStyle name="20% - 强调文字颜色 6 3 21 2" xfId="0"/>
    <cellStyle name="20% - 强调文字颜色 6 3 21 3" xfId="0"/>
    <cellStyle name="20% - 强调文字颜色 6 3 21 4" xfId="0"/>
    <cellStyle name="20% - 强调文字颜色 6 3 21 5" xfId="0"/>
    <cellStyle name="20% - 强调文字颜色 6 3 21 6" xfId="0"/>
    <cellStyle name="20% - 强调文字颜色 6 3 21 7" xfId="0"/>
    <cellStyle name="20% - 强调文字颜色 6 3 21 8" xfId="0"/>
    <cellStyle name="20% - 强调文字颜色 6 3 22" xfId="0"/>
    <cellStyle name="20% - 强调文字颜色 6 3 22 2" xfId="0"/>
    <cellStyle name="20% - 强调文字颜色 6 3 22 3" xfId="0"/>
    <cellStyle name="20% - 强调文字颜色 6 3 22 4" xfId="0"/>
    <cellStyle name="20% - 强调文字颜色 6 3 22 5" xfId="0"/>
    <cellStyle name="20% - 强调文字颜色 6 3 22 6" xfId="0"/>
    <cellStyle name="20% - 强调文字颜色 6 3 22 7" xfId="0"/>
    <cellStyle name="20% - 强调文字颜色 6 3 22 8" xfId="0"/>
    <cellStyle name="20% - 强调文字颜色 6 3 23" xfId="0"/>
    <cellStyle name="20% - 强调文字颜色 6 3 23 2" xfId="0"/>
    <cellStyle name="20% - 强调文字颜色 6 3 23 3" xfId="0"/>
    <cellStyle name="20% - 强调文字颜色 6 3 23 4" xfId="0"/>
    <cellStyle name="20% - 强调文字颜色 6 3 23 5" xfId="0"/>
    <cellStyle name="20% - 强调文字颜色 6 3 23 6" xfId="0"/>
    <cellStyle name="20% - 强调文字颜色 6 3 23 7" xfId="0"/>
    <cellStyle name="20% - 强调文字颜色 6 3 23 8" xfId="0"/>
    <cellStyle name="20% - 强调文字颜色 6 3 24" xfId="0"/>
    <cellStyle name="20% - 强调文字颜色 6 3 24 2" xfId="0"/>
    <cellStyle name="20% - 强调文字颜色 6 3 24 3" xfId="0"/>
    <cellStyle name="20% - 强调文字颜色 6 3 24 4" xfId="0"/>
    <cellStyle name="20% - 强调文字颜色 6 3 24 5" xfId="0"/>
    <cellStyle name="20% - 强调文字颜色 6 3 24 6" xfId="0"/>
    <cellStyle name="20% - 强调文字颜色 6 3 24 7" xfId="0"/>
    <cellStyle name="20% - 强调文字颜色 6 3 24 8" xfId="0"/>
    <cellStyle name="20% - 强调文字颜色 6 3 25" xfId="0"/>
    <cellStyle name="20% - 强调文字颜色 6 3 25 2" xfId="0"/>
    <cellStyle name="20% - 强调文字颜色 6 3 25 3" xfId="0"/>
    <cellStyle name="20% - 强调文字颜色 6 3 25 4" xfId="0"/>
    <cellStyle name="20% - 强调文字颜色 6 3 25 5" xfId="0"/>
    <cellStyle name="20% - 强调文字颜色 6 3 25 6" xfId="0"/>
    <cellStyle name="20% - 强调文字颜色 6 3 25 7" xfId="0"/>
    <cellStyle name="20% - 强调文字颜色 6 3 25 8" xfId="0"/>
    <cellStyle name="20% - 强调文字颜色 6 3 26" xfId="0"/>
    <cellStyle name="20% - 强调文字颜色 6 3 26 2" xfId="0"/>
    <cellStyle name="20% - 强调文字颜色 6 3 26 3" xfId="0"/>
    <cellStyle name="20% - 强调文字颜色 6 3 26 4" xfId="0"/>
    <cellStyle name="20% - 强调文字颜色 6 3 26 5" xfId="0"/>
    <cellStyle name="20% - 强调文字颜色 6 3 26 6" xfId="0"/>
    <cellStyle name="20% - 强调文字颜色 6 3 26 7" xfId="0"/>
    <cellStyle name="20% - 强调文字颜色 6 3 26 8" xfId="0"/>
    <cellStyle name="20% - 强调文字颜色 6 3 27" xfId="0"/>
    <cellStyle name="20% - 强调文字颜色 6 3 28" xfId="0"/>
    <cellStyle name="20% - 强调文字颜色 6 3 29" xfId="0"/>
    <cellStyle name="20% - 强调文字颜色 6 3 3" xfId="0"/>
    <cellStyle name="20% - 强调文字颜色 6 3 3 2" xfId="0"/>
    <cellStyle name="20% - 强调文字颜色 6 3 30" xfId="0"/>
    <cellStyle name="20% - 强调文字颜色 6 3 31" xfId="0"/>
    <cellStyle name="20% - 强调文字颜色 6 3 4" xfId="0"/>
    <cellStyle name="20% - 强调文字颜色 6 3 4 10" xfId="0"/>
    <cellStyle name="20% - 强调文字颜色 6 3 4 11" xfId="0"/>
    <cellStyle name="20% - 强调文字颜色 6 3 4 2" xfId="0"/>
    <cellStyle name="20% - 强调文字颜色 6 3 4 2 2" xfId="0"/>
    <cellStyle name="20% - 强调文字颜色 6 3 4 2 3" xfId="0"/>
    <cellStyle name="20% - 强调文字颜色 6 3 4 2 4" xfId="0"/>
    <cellStyle name="20% - 强调文字颜色 6 3 4 2 5" xfId="0"/>
    <cellStyle name="20% - 强调文字颜色 6 3 4 2 6" xfId="0"/>
    <cellStyle name="20% - 强调文字颜色 6 3 4 2 7" xfId="0"/>
    <cellStyle name="20% - 强调文字颜色 6 3 4 2 8" xfId="0"/>
    <cellStyle name="20% - 强调文字颜色 6 3 4 3" xfId="0"/>
    <cellStyle name="20% - 强调文字颜色 6 3 4 3 2" xfId="0"/>
    <cellStyle name="20% - 强调文字颜色 6 3 4 3 3" xfId="0"/>
    <cellStyle name="20% - 强调文字颜色 6 3 4 3 4" xfId="0"/>
    <cellStyle name="20% - 强调文字颜色 6 3 4 3 5" xfId="0"/>
    <cellStyle name="20% - 强调文字颜色 6 3 4 3 6" xfId="0"/>
    <cellStyle name="20% - 强调文字颜色 6 3 4 3 7" xfId="0"/>
    <cellStyle name="20% - 强调文字颜色 6 3 4 3 8" xfId="0"/>
    <cellStyle name="20% - 强调文字颜色 6 3 4 4" xfId="0"/>
    <cellStyle name="20% - 强调文字颜色 6 3 4 4 2" xfId="0"/>
    <cellStyle name="20% - 强调文字颜色 6 3 4 4 3" xfId="0"/>
    <cellStyle name="20% - 强调文字颜色 6 3 4 4 4" xfId="0"/>
    <cellStyle name="20% - 强调文字颜色 6 3 4 4 5" xfId="0"/>
    <cellStyle name="20% - 强调文字颜色 6 3 4 4 6" xfId="0"/>
    <cellStyle name="20% - 强调文字颜色 6 3 4 4 7" xfId="0"/>
    <cellStyle name="20% - 强调文字颜色 6 3 4 4 8" xfId="0"/>
    <cellStyle name="20% - 强调文字颜色 6 3 4 5" xfId="0"/>
    <cellStyle name="20% - 强调文字颜色 6 3 4 6" xfId="0"/>
    <cellStyle name="20% - 强调文字颜色 6 3 4 7" xfId="0"/>
    <cellStyle name="20% - 强调文字颜色 6 3 4 8" xfId="0"/>
    <cellStyle name="20% - 强调文字颜色 6 3 4 9" xfId="0"/>
    <cellStyle name="20% - 强调文字颜色 6 3 5" xfId="0"/>
    <cellStyle name="20% - 强调文字颜色 6 3 5 2" xfId="0"/>
    <cellStyle name="20% - 强调文字颜色 6 3 5 3" xfId="0"/>
    <cellStyle name="20% - 强调文字颜色 6 3 5 4" xfId="0"/>
    <cellStyle name="20% - 强调文字颜色 6 3 5 5" xfId="0"/>
    <cellStyle name="20% - 强调文字颜色 6 3 5 6" xfId="0"/>
    <cellStyle name="20% - 强调文字颜色 6 3 5 7" xfId="0"/>
    <cellStyle name="20% - 强调文字颜色 6 3 5 8" xfId="0"/>
    <cellStyle name="20% - 强调文字颜色 6 3 6" xfId="0"/>
    <cellStyle name="20% - 强调文字颜色 6 3 6 2" xfId="0"/>
    <cellStyle name="20% - 强调文字颜色 6 3 6 3" xfId="0"/>
    <cellStyle name="20% - 强调文字颜色 6 3 6 4" xfId="0"/>
    <cellStyle name="20% - 强调文字颜色 6 3 6 5" xfId="0"/>
    <cellStyle name="20% - 强调文字颜色 6 3 6 6" xfId="0"/>
    <cellStyle name="20% - 强调文字颜色 6 3 6 7" xfId="0"/>
    <cellStyle name="20% - 强调文字颜色 6 3 6 8" xfId="0"/>
    <cellStyle name="20% - 强调文字颜色 6 3 7" xfId="0"/>
    <cellStyle name="20% - 强调文字颜色 6 3 7 2" xfId="0"/>
    <cellStyle name="20% - 强调文字颜色 6 3 7 3" xfId="0"/>
    <cellStyle name="20% - 强调文字颜色 6 3 7 4" xfId="0"/>
    <cellStyle name="20% - 强调文字颜色 6 3 7 5" xfId="0"/>
    <cellStyle name="20% - 强调文字颜色 6 3 7 6" xfId="0"/>
    <cellStyle name="20% - 强调文字颜色 6 3 7 7" xfId="0"/>
    <cellStyle name="20% - 强调文字颜色 6 3 7 8" xfId="0"/>
    <cellStyle name="20% - 强调文字颜色 6 3 8" xfId="0"/>
    <cellStyle name="20% - 强调文字颜色 6 3 8 2" xfId="0"/>
    <cellStyle name="20% - 强调文字颜色 6 3 8 3" xfId="0"/>
    <cellStyle name="20% - 强调文字颜色 6 3 8 4" xfId="0"/>
    <cellStyle name="20% - 强调文字颜色 6 3 8 5" xfId="0"/>
    <cellStyle name="20% - 强调文字颜色 6 3 8 6" xfId="0"/>
    <cellStyle name="20% - 强调文字颜色 6 3 8 7" xfId="0"/>
    <cellStyle name="20% - 强调文字颜色 6 3 8 8" xfId="0"/>
    <cellStyle name="20% - 强调文字颜色 6 3 9" xfId="0"/>
    <cellStyle name="20% - 强调文字颜色 6 3 9 2" xfId="0"/>
    <cellStyle name="20% - 强调文字颜色 6 3 9 3" xfId="0"/>
    <cellStyle name="20% - 强调文字颜色 6 3 9 4" xfId="0"/>
    <cellStyle name="20% - 强调文字颜色 6 3 9 5" xfId="0"/>
    <cellStyle name="20% - 强调文字颜色 6 3 9 6" xfId="0"/>
    <cellStyle name="20% - 强调文字颜色 6 3 9 7" xfId="0"/>
    <cellStyle name="20% - 强调文字颜色 6 3 9 8" xfId="0"/>
    <cellStyle name="20% - 强调文字颜色 6 4" xfId="0"/>
    <cellStyle name="20% - 强调文字颜色 6 4 10" xfId="0"/>
    <cellStyle name="20% - 强调文字颜色 6 4 10 2" xfId="0"/>
    <cellStyle name="20% - 强调文字颜色 6 4 10 3" xfId="0"/>
    <cellStyle name="20% - 强调文字颜色 6 4 10 4" xfId="0"/>
    <cellStyle name="20% - 强调文字颜色 6 4 10 5" xfId="0"/>
    <cellStyle name="20% - 强调文字颜色 6 4 10 6" xfId="0"/>
    <cellStyle name="20% - 强调文字颜色 6 4 10 7" xfId="0"/>
    <cellStyle name="20% - 强调文字颜色 6 4 10 8" xfId="0"/>
    <cellStyle name="20% - 强调文字颜色 6 4 11" xfId="0"/>
    <cellStyle name="20% - 强调文字颜色 6 4 11 2" xfId="0"/>
    <cellStyle name="20% - 强调文字颜色 6 4 11 3" xfId="0"/>
    <cellStyle name="20% - 强调文字颜色 6 4 11 4" xfId="0"/>
    <cellStyle name="20% - 强调文字颜色 6 4 11 5" xfId="0"/>
    <cellStyle name="20% - 强调文字颜色 6 4 11 6" xfId="0"/>
    <cellStyle name="20% - 强调文字颜色 6 4 11 7" xfId="0"/>
    <cellStyle name="20% - 强调文字颜色 6 4 11 8" xfId="0"/>
    <cellStyle name="20% - 强调文字颜色 6 4 12" xfId="0"/>
    <cellStyle name="20% - 强调文字颜色 6 4 12 2" xfId="0"/>
    <cellStyle name="20% - 强调文字颜色 6 4 12 3" xfId="0"/>
    <cellStyle name="20% - 强调文字颜色 6 4 12 4" xfId="0"/>
    <cellStyle name="20% - 强调文字颜色 6 4 12 5" xfId="0"/>
    <cellStyle name="20% - 强调文字颜色 6 4 12 6" xfId="0"/>
    <cellStyle name="20% - 强调文字颜色 6 4 12 7" xfId="0"/>
    <cellStyle name="20% - 强调文字颜色 6 4 12 8" xfId="0"/>
    <cellStyle name="20% - 强调文字颜色 6 4 13" xfId="0"/>
    <cellStyle name="20% - 强调文字颜色 6 4 13 2" xfId="0"/>
    <cellStyle name="20% - 强调文字颜色 6 4 13 3" xfId="0"/>
    <cellStyle name="20% - 强调文字颜色 6 4 13 4" xfId="0"/>
    <cellStyle name="20% - 强调文字颜色 6 4 13 5" xfId="0"/>
    <cellStyle name="20% - 强调文字颜色 6 4 13 6" xfId="0"/>
    <cellStyle name="20% - 强调文字颜色 6 4 13 7" xfId="0"/>
    <cellStyle name="20% - 强调文字颜色 6 4 13 8" xfId="0"/>
    <cellStyle name="20% - 强调文字颜色 6 4 14" xfId="0"/>
    <cellStyle name="20% - 强调文字颜色 6 4 14 2" xfId="0"/>
    <cellStyle name="20% - 强调文字颜色 6 4 14 3" xfId="0"/>
    <cellStyle name="20% - 强调文字颜色 6 4 14 4" xfId="0"/>
    <cellStyle name="20% - 强调文字颜色 6 4 14 5" xfId="0"/>
    <cellStyle name="20% - 强调文字颜色 6 4 14 6" xfId="0"/>
    <cellStyle name="20% - 强调文字颜色 6 4 14 7" xfId="0"/>
    <cellStyle name="20% - 强调文字颜色 6 4 14 8" xfId="0"/>
    <cellStyle name="20% - 强调文字颜色 6 4 15" xfId="0"/>
    <cellStyle name="20% - 强调文字颜色 6 4 15 2" xfId="0"/>
    <cellStyle name="20% - 强调文字颜色 6 4 15 3" xfId="0"/>
    <cellStyle name="20% - 强调文字颜色 6 4 15 4" xfId="0"/>
    <cellStyle name="20% - 强调文字颜色 6 4 15 5" xfId="0"/>
    <cellStyle name="20% - 强调文字颜色 6 4 15 6" xfId="0"/>
    <cellStyle name="20% - 强调文字颜色 6 4 15 7" xfId="0"/>
    <cellStyle name="20% - 强调文字颜色 6 4 15 8" xfId="0"/>
    <cellStyle name="20% - 强调文字颜色 6 4 16" xfId="0"/>
    <cellStyle name="20% - 强调文字颜色 6 4 16 2" xfId="0"/>
    <cellStyle name="20% - 强调文字颜色 6 4 16 3" xfId="0"/>
    <cellStyle name="20% - 强调文字颜色 6 4 16 4" xfId="0"/>
    <cellStyle name="20% - 强调文字颜色 6 4 16 5" xfId="0"/>
    <cellStyle name="20% - 强调文字颜色 6 4 16 6" xfId="0"/>
    <cellStyle name="20% - 强调文字颜色 6 4 16 7" xfId="0"/>
    <cellStyle name="20% - 强调文字颜色 6 4 16 8" xfId="0"/>
    <cellStyle name="20% - 强调文字颜色 6 4 17" xfId="0"/>
    <cellStyle name="20% - 强调文字颜色 6 4 17 2" xfId="0"/>
    <cellStyle name="20% - 强调文字颜色 6 4 17 3" xfId="0"/>
    <cellStyle name="20% - 强调文字颜色 6 4 17 4" xfId="0"/>
    <cellStyle name="20% - 强调文字颜色 6 4 17 5" xfId="0"/>
    <cellStyle name="20% - 强调文字颜色 6 4 17 6" xfId="0"/>
    <cellStyle name="20% - 强调文字颜色 6 4 17 7" xfId="0"/>
    <cellStyle name="20% - 强调文字颜色 6 4 17 8" xfId="0"/>
    <cellStyle name="20% - 强调文字颜色 6 4 18" xfId="0"/>
    <cellStyle name="20% - 强调文字颜色 6 4 18 2" xfId="0"/>
    <cellStyle name="20% - 强调文字颜色 6 4 18 3" xfId="0"/>
    <cellStyle name="20% - 强调文字颜色 6 4 18 4" xfId="0"/>
    <cellStyle name="20% - 强调文字颜色 6 4 18 5" xfId="0"/>
    <cellStyle name="20% - 强调文字颜色 6 4 18 6" xfId="0"/>
    <cellStyle name="20% - 强调文字颜色 6 4 18 7" xfId="0"/>
    <cellStyle name="20% - 强调文字颜色 6 4 18 8" xfId="0"/>
    <cellStyle name="20% - 强调文字颜色 6 4 19" xfId="0"/>
    <cellStyle name="20% - 强调文字颜色 6 4 19 2" xfId="0"/>
    <cellStyle name="20% - 强调文字颜色 6 4 19 3" xfId="0"/>
    <cellStyle name="20% - 强调文字颜色 6 4 19 4" xfId="0"/>
    <cellStyle name="20% - 强调文字颜色 6 4 19 5" xfId="0"/>
    <cellStyle name="20% - 强调文字颜色 6 4 19 6" xfId="0"/>
    <cellStyle name="20% - 强调文字颜色 6 4 19 7" xfId="0"/>
    <cellStyle name="20% - 强调文字颜色 6 4 19 8" xfId="0"/>
    <cellStyle name="20% - 强调文字颜色 6 4 2" xfId="0"/>
    <cellStyle name="20% - 强调文字颜色 6 4 2 10" xfId="0"/>
    <cellStyle name="20% - 强调文字颜色 6 4 2 10 2" xfId="0"/>
    <cellStyle name="20% - 强调文字颜色 6 4 2 10 3" xfId="0"/>
    <cellStyle name="20% - 强调文字颜色 6 4 2 10 4" xfId="0"/>
    <cellStyle name="20% - 强调文字颜色 6 4 2 10 5" xfId="0"/>
    <cellStyle name="20% - 强调文字颜色 6 4 2 10 6" xfId="0"/>
    <cellStyle name="20% - 强调文字颜色 6 4 2 10 7" xfId="0"/>
    <cellStyle name="20% - 强调文字颜色 6 4 2 10 8" xfId="0"/>
    <cellStyle name="20% - 强调文字颜色 6 4 2 11" xfId="0"/>
    <cellStyle name="20% - 强调文字颜色 6 4 2 12" xfId="0"/>
    <cellStyle name="20% - 强调文字颜色 6 4 2 13" xfId="0"/>
    <cellStyle name="20% - 强调文字颜色 6 4 2 14" xfId="0"/>
    <cellStyle name="20% - 强调文字颜色 6 4 2 15" xfId="0"/>
    <cellStyle name="20% - 强调文字颜色 6 4 2 16" xfId="0"/>
    <cellStyle name="20% - 强调文字颜色 6 4 2 17" xfId="0"/>
    <cellStyle name="20% - 强调文字颜色 6 4 2 2" xfId="0"/>
    <cellStyle name="20% - 强调文字颜色 6 4 2 2 2" xfId="0"/>
    <cellStyle name="20% - 强调文字颜色 6 4 2 2 3" xfId="0"/>
    <cellStyle name="20% - 强调文字颜色 6 4 2 2 4" xfId="0"/>
    <cellStyle name="20% - 强调文字颜色 6 4 2 2 5" xfId="0"/>
    <cellStyle name="20% - 强调文字颜色 6 4 2 2 6" xfId="0"/>
    <cellStyle name="20% - 强调文字颜色 6 4 2 2 7" xfId="0"/>
    <cellStyle name="20% - 强调文字颜色 6 4 2 2 8" xfId="0"/>
    <cellStyle name="20% - 强调文字颜色 6 4 2 3" xfId="0"/>
    <cellStyle name="20% - 强调文字颜色 6 4 2 3 2" xfId="0"/>
    <cellStyle name="20% - 强调文字颜色 6 4 2 3 3" xfId="0"/>
    <cellStyle name="20% - 强调文字颜色 6 4 2 3 4" xfId="0"/>
    <cellStyle name="20% - 强调文字颜色 6 4 2 3 5" xfId="0"/>
    <cellStyle name="20% - 强调文字颜色 6 4 2 3 6" xfId="0"/>
    <cellStyle name="20% - 强调文字颜色 6 4 2 3 7" xfId="0"/>
    <cellStyle name="20% - 强调文字颜色 6 4 2 3 8" xfId="0"/>
    <cellStyle name="20% - 强调文字颜色 6 4 2 4" xfId="0"/>
    <cellStyle name="20% - 强调文字颜色 6 4 2 4 2" xfId="0"/>
    <cellStyle name="20% - 强调文字颜色 6 4 2 4 3" xfId="0"/>
    <cellStyle name="20% - 强调文字颜色 6 4 2 4 4" xfId="0"/>
    <cellStyle name="20% - 强调文字颜色 6 4 2 4 5" xfId="0"/>
    <cellStyle name="20% - 强调文字颜色 6 4 2 4 6" xfId="0"/>
    <cellStyle name="20% - 强调文字颜色 6 4 2 4 7" xfId="0"/>
    <cellStyle name="20% - 强调文字颜色 6 4 2 4 8" xfId="0"/>
    <cellStyle name="20% - 强调文字颜色 6 4 2 5" xfId="0"/>
    <cellStyle name="20% - 强调文字颜色 6 4 2 5 2" xfId="0"/>
    <cellStyle name="20% - 强调文字颜色 6 4 2 5 3" xfId="0"/>
    <cellStyle name="20% - 强调文字颜色 6 4 2 5 4" xfId="0"/>
    <cellStyle name="20% - 强调文字颜色 6 4 2 5 5" xfId="0"/>
    <cellStyle name="20% - 强调文字颜色 6 4 2 5 6" xfId="0"/>
    <cellStyle name="20% - 强调文字颜色 6 4 2 5 7" xfId="0"/>
    <cellStyle name="20% - 强调文字颜色 6 4 2 5 8" xfId="0"/>
    <cellStyle name="20% - 强调文字颜色 6 4 2 6" xfId="0"/>
    <cellStyle name="20% - 强调文字颜色 6 4 2 6 2" xfId="0"/>
    <cellStyle name="20% - 强调文字颜色 6 4 2 6 3" xfId="0"/>
    <cellStyle name="20% - 强调文字颜色 6 4 2 6 4" xfId="0"/>
    <cellStyle name="20% - 强调文字颜色 6 4 2 6 5" xfId="0"/>
    <cellStyle name="20% - 强调文字颜色 6 4 2 6 6" xfId="0"/>
    <cellStyle name="20% - 强调文字颜色 6 4 2 6 7" xfId="0"/>
    <cellStyle name="20% - 强调文字颜色 6 4 2 6 8" xfId="0"/>
    <cellStyle name="20% - 强调文字颜色 6 4 2 7" xfId="0"/>
    <cellStyle name="20% - 强调文字颜色 6 4 2 7 2" xfId="0"/>
    <cellStyle name="20% - 强调文字颜色 6 4 2 7 3" xfId="0"/>
    <cellStyle name="20% - 强调文字颜色 6 4 2 7 4" xfId="0"/>
    <cellStyle name="20% - 强调文字颜色 6 4 2 7 5" xfId="0"/>
    <cellStyle name="20% - 强调文字颜色 6 4 2 7 6" xfId="0"/>
    <cellStyle name="20% - 强调文字颜色 6 4 2 7 7" xfId="0"/>
    <cellStyle name="20% - 强调文字颜色 6 4 2 7 8" xfId="0"/>
    <cellStyle name="20% - 强调文字颜色 6 4 2 8" xfId="0"/>
    <cellStyle name="20% - 强调文字颜色 6 4 2 8 2" xfId="0"/>
    <cellStyle name="20% - 强调文字颜色 6 4 2 8 3" xfId="0"/>
    <cellStyle name="20% - 强调文字颜色 6 4 2 8 4" xfId="0"/>
    <cellStyle name="20% - 强调文字颜色 6 4 2 8 5" xfId="0"/>
    <cellStyle name="20% - 强调文字颜色 6 4 2 8 6" xfId="0"/>
    <cellStyle name="20% - 强调文字颜色 6 4 2 8 7" xfId="0"/>
    <cellStyle name="20% - 强调文字颜色 6 4 2 8 8" xfId="0"/>
    <cellStyle name="20% - 强调文字颜色 6 4 2 9" xfId="0"/>
    <cellStyle name="20% - 强调文字颜色 6 4 2 9 2" xfId="0"/>
    <cellStyle name="20% - 强调文字颜色 6 4 2 9 3" xfId="0"/>
    <cellStyle name="20% - 强调文字颜色 6 4 2 9 4" xfId="0"/>
    <cellStyle name="20% - 强调文字颜色 6 4 2 9 5" xfId="0"/>
    <cellStyle name="20% - 强调文字颜色 6 4 2 9 6" xfId="0"/>
    <cellStyle name="20% - 强调文字颜色 6 4 2 9 7" xfId="0"/>
    <cellStyle name="20% - 强调文字颜色 6 4 2 9 8" xfId="0"/>
    <cellStyle name="20% - 强调文字颜色 6 4 20" xfId="0"/>
    <cellStyle name="20% - 强调文字颜色 6 4 20 2" xfId="0"/>
    <cellStyle name="20% - 强调文字颜色 6 4 20 3" xfId="0"/>
    <cellStyle name="20% - 强调文字颜色 6 4 20 4" xfId="0"/>
    <cellStyle name="20% - 强调文字颜色 6 4 20 5" xfId="0"/>
    <cellStyle name="20% - 强调文字颜色 6 4 20 6" xfId="0"/>
    <cellStyle name="20% - 强调文字颜色 6 4 20 7" xfId="0"/>
    <cellStyle name="20% - 强调文字颜色 6 4 20 8" xfId="0"/>
    <cellStyle name="20% - 强调文字颜色 6 4 21" xfId="0"/>
    <cellStyle name="20% - 强调文字颜色 6 4 22" xfId="0"/>
    <cellStyle name="20% - 强调文字颜色 6 4 23" xfId="0"/>
    <cellStyle name="20% - 强调文字颜色 6 4 24" xfId="0"/>
    <cellStyle name="20% - 强调文字颜色 6 4 25" xfId="0"/>
    <cellStyle name="20% - 强调文字颜色 6 4 26" xfId="0"/>
    <cellStyle name="20% - 强调文字颜色 6 4 27" xfId="0"/>
    <cellStyle name="20% - 强调文字颜色 6 4 3" xfId="0"/>
    <cellStyle name="20% - 强调文字颜色 6 4 3 2" xfId="0"/>
    <cellStyle name="20% - 强调文字颜色 6 4 3 3" xfId="0"/>
    <cellStyle name="20% - 强调文字颜色 6 4 3 4" xfId="0"/>
    <cellStyle name="20% - 强调文字颜色 6 4 3 5" xfId="0"/>
    <cellStyle name="20% - 强调文字颜色 6 4 3 6" xfId="0"/>
    <cellStyle name="20% - 强调文字颜色 6 4 3 7" xfId="0"/>
    <cellStyle name="20% - 强调文字颜色 6 4 3 8" xfId="0"/>
    <cellStyle name="20% - 强调文字颜色 6 4 4" xfId="0"/>
    <cellStyle name="20% - 强调文字颜色 6 4 4 10" xfId="0"/>
    <cellStyle name="20% - 强调文字颜色 6 4 4 11" xfId="0"/>
    <cellStyle name="20% - 强调文字颜色 6 4 4 2" xfId="0"/>
    <cellStyle name="20% - 强调文字颜色 6 4 4 2 2" xfId="0"/>
    <cellStyle name="20% - 强调文字颜色 6 4 4 2 3" xfId="0"/>
    <cellStyle name="20% - 强调文字颜色 6 4 4 2 4" xfId="0"/>
    <cellStyle name="20% - 强调文字颜色 6 4 4 2 5" xfId="0"/>
    <cellStyle name="20% - 强调文字颜色 6 4 4 2 6" xfId="0"/>
    <cellStyle name="20% - 强调文字颜色 6 4 4 2 7" xfId="0"/>
    <cellStyle name="20% - 强调文字颜色 6 4 4 2 8" xfId="0"/>
    <cellStyle name="20% - 强调文字颜色 6 4 4 3" xfId="0"/>
    <cellStyle name="20% - 强调文字颜色 6 4 4 3 2" xfId="0"/>
    <cellStyle name="20% - 强调文字颜色 6 4 4 3 3" xfId="0"/>
    <cellStyle name="20% - 强调文字颜色 6 4 4 3 4" xfId="0"/>
    <cellStyle name="20% - 强调文字颜色 6 4 4 3 5" xfId="0"/>
    <cellStyle name="20% - 强调文字颜色 6 4 4 3 6" xfId="0"/>
    <cellStyle name="20% - 强调文字颜色 6 4 4 3 7" xfId="0"/>
    <cellStyle name="20% - 强调文字颜色 6 4 4 3 8" xfId="0"/>
    <cellStyle name="20% - 强调文字颜色 6 4 4 4" xfId="0"/>
    <cellStyle name="20% - 强调文字颜色 6 4 4 4 2" xfId="0"/>
    <cellStyle name="20% - 强调文字颜色 6 4 4 4 3" xfId="0"/>
    <cellStyle name="20% - 强调文字颜色 6 4 4 4 4" xfId="0"/>
    <cellStyle name="20% - 强调文字颜色 6 4 4 4 5" xfId="0"/>
    <cellStyle name="20% - 强调文字颜色 6 4 4 4 6" xfId="0"/>
    <cellStyle name="20% - 强调文字颜色 6 4 4 4 7" xfId="0"/>
    <cellStyle name="20% - 强调文字颜色 6 4 4 4 8" xfId="0"/>
    <cellStyle name="20% - 强调文字颜色 6 4 4 5" xfId="0"/>
    <cellStyle name="20% - 强调文字颜色 6 4 4 6" xfId="0"/>
    <cellStyle name="20% - 强调文字颜色 6 4 4 7" xfId="0"/>
    <cellStyle name="20% - 强调文字颜色 6 4 4 8" xfId="0"/>
    <cellStyle name="20% - 强调文字颜色 6 4 4 9" xfId="0"/>
    <cellStyle name="20% - 强调文字颜色 6 4 5" xfId="0"/>
    <cellStyle name="20% - 强调文字颜色 6 4 5 2" xfId="0"/>
    <cellStyle name="20% - 强调文字颜色 6 4 5 3" xfId="0"/>
    <cellStyle name="20% - 强调文字颜色 6 4 5 4" xfId="0"/>
    <cellStyle name="20% - 强调文字颜色 6 4 5 5" xfId="0"/>
    <cellStyle name="20% - 强调文字颜色 6 4 5 6" xfId="0"/>
    <cellStyle name="20% - 强调文字颜色 6 4 5 7" xfId="0"/>
    <cellStyle name="20% - 强调文字颜色 6 4 5 8" xfId="0"/>
    <cellStyle name="20% - 强调文字颜色 6 4 6" xfId="0"/>
    <cellStyle name="20% - 强调文字颜色 6 4 6 2" xfId="0"/>
    <cellStyle name="20% - 强调文字颜色 6 4 6 3" xfId="0"/>
    <cellStyle name="20% - 强调文字颜色 6 4 6 4" xfId="0"/>
    <cellStyle name="20% - 强调文字颜色 6 4 6 5" xfId="0"/>
    <cellStyle name="20% - 强调文字颜色 6 4 6 6" xfId="0"/>
    <cellStyle name="20% - 强调文字颜色 6 4 6 7" xfId="0"/>
    <cellStyle name="20% - 强调文字颜色 6 4 6 8" xfId="0"/>
    <cellStyle name="20% - 强调文字颜色 6 4 7" xfId="0"/>
    <cellStyle name="20% - 强调文字颜色 6 4 7 2" xfId="0"/>
    <cellStyle name="20% - 强调文字颜色 6 4 7 3" xfId="0"/>
    <cellStyle name="20% - 强调文字颜色 6 4 7 4" xfId="0"/>
    <cellStyle name="20% - 强调文字颜色 6 4 7 5" xfId="0"/>
    <cellStyle name="20% - 强调文字颜色 6 4 7 6" xfId="0"/>
    <cellStyle name="20% - 强调文字颜色 6 4 7 7" xfId="0"/>
    <cellStyle name="20% - 强调文字颜色 6 4 7 8" xfId="0"/>
    <cellStyle name="20% - 强调文字颜色 6 4 8" xfId="0"/>
    <cellStyle name="20% - 强调文字颜色 6 4 8 2" xfId="0"/>
    <cellStyle name="20% - 强调文字颜色 6 4 8 3" xfId="0"/>
    <cellStyle name="20% - 强调文字颜色 6 4 8 4" xfId="0"/>
    <cellStyle name="20% - 强调文字颜色 6 4 8 5" xfId="0"/>
    <cellStyle name="20% - 强调文字颜色 6 4 8 6" xfId="0"/>
    <cellStyle name="20% - 强调文字颜色 6 4 8 7" xfId="0"/>
    <cellStyle name="20% - 强调文字颜色 6 4 8 8" xfId="0"/>
    <cellStyle name="20% - 强调文字颜色 6 4 9" xfId="0"/>
    <cellStyle name="20% - 强调文字颜色 6 4 9 2" xfId="0"/>
    <cellStyle name="20% - 强调文字颜色 6 4 9 3" xfId="0"/>
    <cellStyle name="20% - 强调文字颜色 6 4 9 4" xfId="0"/>
    <cellStyle name="20% - 强调文字颜色 6 4 9 5" xfId="0"/>
    <cellStyle name="20% - 强调文字颜色 6 4 9 6" xfId="0"/>
    <cellStyle name="20% - 强调文字颜色 6 4 9 7" xfId="0"/>
    <cellStyle name="20% - 强调文字颜色 6 4 9 8" xfId="0"/>
    <cellStyle name="20% - 强调文字颜色 6 5" xfId="0"/>
    <cellStyle name="20% - 强调文字颜色 6 5 10" xfId="0"/>
    <cellStyle name="20% - 强调文字颜色 6 5 10 2" xfId="0"/>
    <cellStyle name="20% - 强调文字颜色 6 5 11" xfId="0"/>
    <cellStyle name="20% - 强调文字颜色 6 5 11 2" xfId="0"/>
    <cellStyle name="20% - 强调文字颜色 6 5 12" xfId="0"/>
    <cellStyle name="20% - 强调文字颜色 6 5 12 2" xfId="0"/>
    <cellStyle name="20% - 强调文字颜色 6 5 12 3" xfId="0"/>
    <cellStyle name="20% - 强调文字颜色 6 5 12 4" xfId="0"/>
    <cellStyle name="20% - 强调文字颜色 6 5 12 5" xfId="0"/>
    <cellStyle name="20% - 强调文字颜色 6 5 12 6" xfId="0"/>
    <cellStyle name="20% - 强调文字颜色 6 5 12 7" xfId="0"/>
    <cellStyle name="20% - 强调文字颜色 6 5 12 8" xfId="0"/>
    <cellStyle name="20% - 强调文字颜色 6 5 13" xfId="0"/>
    <cellStyle name="20% - 强调文字颜色 6 5 13 2" xfId="0"/>
    <cellStyle name="20% - 强调文字颜色 6 5 14" xfId="0"/>
    <cellStyle name="20% - 强调文字颜色 6 5 14 2" xfId="0"/>
    <cellStyle name="20% - 强调文字颜色 6 5 14 3" xfId="0"/>
    <cellStyle name="20% - 强调文字颜色 6 5 14 4" xfId="0"/>
    <cellStyle name="20% - 强调文字颜色 6 5 14 5" xfId="0"/>
    <cellStyle name="20% - 强调文字颜色 6 5 14 6" xfId="0"/>
    <cellStyle name="20% - 强调文字颜色 6 5 14 7" xfId="0"/>
    <cellStyle name="20% - 强调文字颜色 6 5 14 8" xfId="0"/>
    <cellStyle name="20% - 强调文字颜色 6 5 15" xfId="0"/>
    <cellStyle name="20% - 强调文字颜色 6 5 15 2" xfId="0"/>
    <cellStyle name="20% - 强调文字颜色 6 5 15 3" xfId="0"/>
    <cellStyle name="20% - 强调文字颜色 6 5 15 4" xfId="0"/>
    <cellStyle name="20% - 强调文字颜色 6 5 15 5" xfId="0"/>
    <cellStyle name="20% - 强调文字颜色 6 5 15 6" xfId="0"/>
    <cellStyle name="20% - 强调文字颜色 6 5 15 7" xfId="0"/>
    <cellStyle name="20% - 强调文字颜色 6 5 15 8" xfId="0"/>
    <cellStyle name="20% - 强调文字颜色 6 5 16" xfId="0"/>
    <cellStyle name="20% - 强调文字颜色 6 5 16 2" xfId="0"/>
    <cellStyle name="20% - 强调文字颜色 6 5 16 3" xfId="0"/>
    <cellStyle name="20% - 强调文字颜色 6 5 16 4" xfId="0"/>
    <cellStyle name="20% - 强调文字颜色 6 5 16 5" xfId="0"/>
    <cellStyle name="20% - 强调文字颜色 6 5 16 6" xfId="0"/>
    <cellStyle name="20% - 强调文字颜色 6 5 16 7" xfId="0"/>
    <cellStyle name="20% - 强调文字颜色 6 5 16 8" xfId="0"/>
    <cellStyle name="20% - 强调文字颜色 6 5 17" xfId="0"/>
    <cellStyle name="20% - 强调文字颜色 6 5 17 2" xfId="0"/>
    <cellStyle name="20% - 强调文字颜色 6 5 17 3" xfId="0"/>
    <cellStyle name="20% - 强调文字颜色 6 5 17 4" xfId="0"/>
    <cellStyle name="20% - 强调文字颜色 6 5 17 5" xfId="0"/>
    <cellStyle name="20% - 强调文字颜色 6 5 17 6" xfId="0"/>
    <cellStyle name="20% - 强调文字颜色 6 5 17 7" xfId="0"/>
    <cellStyle name="20% - 强调文字颜色 6 5 17 8" xfId="0"/>
    <cellStyle name="20% - 强调文字颜色 6 5 18" xfId="0"/>
    <cellStyle name="20% - 强调文字颜色 6 5 18 2" xfId="0"/>
    <cellStyle name="20% - 强调文字颜色 6 5 18 3" xfId="0"/>
    <cellStyle name="20% - 强调文字颜色 6 5 18 4" xfId="0"/>
    <cellStyle name="20% - 强调文字颜色 6 5 18 5" xfId="0"/>
    <cellStyle name="20% - 强调文字颜色 6 5 18 6" xfId="0"/>
    <cellStyle name="20% - 强调文字颜色 6 5 18 7" xfId="0"/>
    <cellStyle name="20% - 强调文字颜色 6 5 18 8" xfId="0"/>
    <cellStyle name="20% - 强调文字颜色 6 5 19" xfId="0"/>
    <cellStyle name="20% - 强调文字颜色 6 5 19 2" xfId="0"/>
    <cellStyle name="20% - 强调文字颜色 6 5 19 3" xfId="0"/>
    <cellStyle name="20% - 强调文字颜色 6 5 19 4" xfId="0"/>
    <cellStyle name="20% - 强调文字颜色 6 5 19 5" xfId="0"/>
    <cellStyle name="20% - 强调文字颜色 6 5 19 6" xfId="0"/>
    <cellStyle name="20% - 强调文字颜色 6 5 19 7" xfId="0"/>
    <cellStyle name="20% - 强调文字颜色 6 5 19 8" xfId="0"/>
    <cellStyle name="20% - 强调文字颜色 6 5 2" xfId="0"/>
    <cellStyle name="20% - 强调文字颜色 6 5 2 10" xfId="0"/>
    <cellStyle name="20% - 强调文字颜色 6 5 2 10 2" xfId="0"/>
    <cellStyle name="20% - 强调文字颜色 6 5 2 10 3" xfId="0"/>
    <cellStyle name="20% - 强调文字颜色 6 5 2 10 4" xfId="0"/>
    <cellStyle name="20% - 强调文字颜色 6 5 2 10 5" xfId="0"/>
    <cellStyle name="20% - 强调文字颜色 6 5 2 10 6" xfId="0"/>
    <cellStyle name="20% - 强调文字颜色 6 5 2 10 7" xfId="0"/>
    <cellStyle name="20% - 强调文字颜色 6 5 2 10 8" xfId="0"/>
    <cellStyle name="20% - 强调文字颜色 6 5 2 11" xfId="0"/>
    <cellStyle name="20% - 强调文字颜色 6 5 2 12" xfId="0"/>
    <cellStyle name="20% - 强调文字颜色 6 5 2 13" xfId="0"/>
    <cellStyle name="20% - 强调文字颜色 6 5 2 14" xfId="0"/>
    <cellStyle name="20% - 强调文字颜色 6 5 2 15" xfId="0"/>
    <cellStyle name="20% - 强调文字颜色 6 5 2 2" xfId="0"/>
    <cellStyle name="20% - 强调文字颜色 6 5 2 2 2" xfId="0"/>
    <cellStyle name="20% - 强调文字颜色 6 5 2 2 3" xfId="0"/>
    <cellStyle name="20% - 强调文字颜色 6 5 2 2 4" xfId="0"/>
    <cellStyle name="20% - 强调文字颜色 6 5 2 2 5" xfId="0"/>
    <cellStyle name="20% - 强调文字颜色 6 5 2 2 6" xfId="0"/>
    <cellStyle name="20% - 强调文字颜色 6 5 2 2 7" xfId="0"/>
    <cellStyle name="20% - 强调文字颜色 6 5 2 2 8" xfId="0"/>
    <cellStyle name="20% - 强调文字颜色 6 5 2 3" xfId="0"/>
    <cellStyle name="20% - 强调文字颜色 6 5 2 3 2" xfId="0"/>
    <cellStyle name="20% - 强调文字颜色 6 5 2 4" xfId="0"/>
    <cellStyle name="20% - 强调文字颜色 6 5 2 4 2" xfId="0"/>
    <cellStyle name="20% - 强调文字颜色 6 5 2 5" xfId="0"/>
    <cellStyle name="20% - 强调文字颜色 6 5 2 5 2" xfId="0"/>
    <cellStyle name="20% - 强调文字颜色 6 5 2 5 3" xfId="0"/>
    <cellStyle name="20% - 强调文字颜色 6 5 2 5 4" xfId="0"/>
    <cellStyle name="20% - 强调文字颜色 6 5 2 5 5" xfId="0"/>
    <cellStyle name="20% - 强调文字颜色 6 5 2 5 6" xfId="0"/>
    <cellStyle name="20% - 强调文字颜色 6 5 2 5 7" xfId="0"/>
    <cellStyle name="20% - 强调文字颜色 6 5 2 5 8" xfId="0"/>
    <cellStyle name="20% - 强调文字颜色 6 5 2 6" xfId="0"/>
    <cellStyle name="20% - 强调文字颜色 6 5 2 6 2" xfId="0"/>
    <cellStyle name="20% - 强调文字颜色 6 5 2 6 3" xfId="0"/>
    <cellStyle name="20% - 强调文字颜色 6 5 2 6 4" xfId="0"/>
    <cellStyle name="20% - 强调文字颜色 6 5 2 6 5" xfId="0"/>
    <cellStyle name="20% - 强调文字颜色 6 5 2 6 6" xfId="0"/>
    <cellStyle name="20% - 强调文字颜色 6 5 2 6 7" xfId="0"/>
    <cellStyle name="20% - 强调文字颜色 6 5 2 6 8" xfId="0"/>
    <cellStyle name="20% - 强调文字颜色 6 5 2 7" xfId="0"/>
    <cellStyle name="20% - 强调文字颜色 6 5 2 7 2" xfId="0"/>
    <cellStyle name="20% - 强调文字颜色 6 5 2 7 3" xfId="0"/>
    <cellStyle name="20% - 强调文字颜色 6 5 2 7 4" xfId="0"/>
    <cellStyle name="20% - 强调文字颜色 6 5 2 7 5" xfId="0"/>
    <cellStyle name="20% - 强调文字颜色 6 5 2 7 6" xfId="0"/>
    <cellStyle name="20% - 强调文字颜色 6 5 2 7 7" xfId="0"/>
    <cellStyle name="20% - 强调文字颜色 6 5 2 7 8" xfId="0"/>
    <cellStyle name="20% - 强调文字颜色 6 5 2 8" xfId="0"/>
    <cellStyle name="20% - 强调文字颜色 6 5 2 8 2" xfId="0"/>
    <cellStyle name="20% - 强调文字颜色 6 5 2 8 3" xfId="0"/>
    <cellStyle name="20% - 强调文字颜色 6 5 2 8 4" xfId="0"/>
    <cellStyle name="20% - 强调文字颜色 6 5 2 8 5" xfId="0"/>
    <cellStyle name="20% - 强调文字颜色 6 5 2 8 6" xfId="0"/>
    <cellStyle name="20% - 强调文字颜色 6 5 2 8 7" xfId="0"/>
    <cellStyle name="20% - 强调文字颜色 6 5 2 8 8" xfId="0"/>
    <cellStyle name="20% - 强调文字颜色 6 5 2 9" xfId="0"/>
    <cellStyle name="20% - 强调文字颜色 6 5 2 9 2" xfId="0"/>
    <cellStyle name="20% - 强调文字颜色 6 5 2 9 3" xfId="0"/>
    <cellStyle name="20% - 强调文字颜色 6 5 2 9 4" xfId="0"/>
    <cellStyle name="20% - 强调文字颜色 6 5 2 9 5" xfId="0"/>
    <cellStyle name="20% - 强调文字颜色 6 5 2 9 6" xfId="0"/>
    <cellStyle name="20% - 强调文字颜色 6 5 2 9 7" xfId="0"/>
    <cellStyle name="20% - 强调文字颜色 6 5 2 9 8" xfId="0"/>
    <cellStyle name="20% - 强调文字颜色 6 5 20" xfId="0"/>
    <cellStyle name="20% - 强调文字颜色 6 5 20 2" xfId="0"/>
    <cellStyle name="20% - 强调文字颜色 6 5 20 3" xfId="0"/>
    <cellStyle name="20% - 强调文字颜色 6 5 20 4" xfId="0"/>
    <cellStyle name="20% - 强调文字颜色 6 5 20 5" xfId="0"/>
    <cellStyle name="20% - 强调文字颜色 6 5 20 6" xfId="0"/>
    <cellStyle name="20% - 强调文字颜色 6 5 20 7" xfId="0"/>
    <cellStyle name="20% - 强调文字颜色 6 5 20 8" xfId="0"/>
    <cellStyle name="20% - 强调文字颜色 6 5 21" xfId="0"/>
    <cellStyle name="20% - 强调文字颜色 6 5 22" xfId="0"/>
    <cellStyle name="20% - 强调文字颜色 6 5 3" xfId="0"/>
    <cellStyle name="20% - 强调文字颜色 6 5 3 2" xfId="0"/>
    <cellStyle name="20% - 强调文字颜色 6 5 3 3" xfId="0"/>
    <cellStyle name="20% - 强调文字颜色 6 5 3 4" xfId="0"/>
    <cellStyle name="20% - 强调文字颜色 6 5 3 5" xfId="0"/>
    <cellStyle name="20% - 强调文字颜色 6 5 3 6" xfId="0"/>
    <cellStyle name="20% - 强调文字颜色 6 5 3 7" xfId="0"/>
    <cellStyle name="20% - 强调文字颜色 6 5 3 8" xfId="0"/>
    <cellStyle name="20% - 强调文字颜色 6 5 4" xfId="0"/>
    <cellStyle name="20% - 强调文字颜色 6 5 4 10" xfId="0"/>
    <cellStyle name="20% - 强调文字颜色 6 5 4 11" xfId="0"/>
    <cellStyle name="20% - 强调文字颜色 6 5 4 2" xfId="0"/>
    <cellStyle name="20% - 强调文字颜色 6 5 4 2 2" xfId="0"/>
    <cellStyle name="20% - 强调文字颜色 6 5 4 2 3" xfId="0"/>
    <cellStyle name="20% - 强调文字颜色 6 5 4 2 4" xfId="0"/>
    <cellStyle name="20% - 强调文字颜色 6 5 4 2 5" xfId="0"/>
    <cellStyle name="20% - 强调文字颜色 6 5 4 2 6" xfId="0"/>
    <cellStyle name="20% - 强调文字颜色 6 5 4 2 7" xfId="0"/>
    <cellStyle name="20% - 强调文字颜色 6 5 4 2 8" xfId="0"/>
    <cellStyle name="20% - 强调文字颜色 6 5 4 3" xfId="0"/>
    <cellStyle name="20% - 强调文字颜色 6 5 4 3 2" xfId="0"/>
    <cellStyle name="20% - 强调文字颜色 6 5 4 3 3" xfId="0"/>
    <cellStyle name="20% - 强调文字颜色 6 5 4 3 4" xfId="0"/>
    <cellStyle name="20% - 强调文字颜色 6 5 4 3 5" xfId="0"/>
    <cellStyle name="20% - 强调文字颜色 6 5 4 3 6" xfId="0"/>
    <cellStyle name="20% - 强调文字颜色 6 5 4 3 7" xfId="0"/>
    <cellStyle name="20% - 强调文字颜色 6 5 4 3 8" xfId="0"/>
    <cellStyle name="20% - 强调文字颜色 6 5 4 4" xfId="0"/>
    <cellStyle name="20% - 强调文字颜色 6 5 4 4 2" xfId="0"/>
    <cellStyle name="20% - 强调文字颜色 6 5 4 4 3" xfId="0"/>
    <cellStyle name="20% - 强调文字颜色 6 5 4 4 4" xfId="0"/>
    <cellStyle name="20% - 强调文字颜色 6 5 4 4 5" xfId="0"/>
    <cellStyle name="20% - 强调文字颜色 6 5 4 4 6" xfId="0"/>
    <cellStyle name="20% - 强调文字颜色 6 5 4 4 7" xfId="0"/>
    <cellStyle name="20% - 强调文字颜色 6 5 4 4 8" xfId="0"/>
    <cellStyle name="20% - 强调文字颜色 6 5 4 5" xfId="0"/>
    <cellStyle name="20% - 强调文字颜色 6 5 4 6" xfId="0"/>
    <cellStyle name="20% - 强调文字颜色 6 5 4 7" xfId="0"/>
    <cellStyle name="20% - 强调文字颜色 6 5 4 8" xfId="0"/>
    <cellStyle name="20% - 强调文字颜色 6 5 4 9" xfId="0"/>
    <cellStyle name="20% - 强调文字颜色 6 5 5" xfId="0"/>
    <cellStyle name="20% - 强调文字颜色 6 5 5 2" xfId="0"/>
    <cellStyle name="20% - 强调文字颜色 6 5 5 3" xfId="0"/>
    <cellStyle name="20% - 强调文字颜色 6 5 5 4" xfId="0"/>
    <cellStyle name="20% - 强调文字颜色 6 5 5 5" xfId="0"/>
    <cellStyle name="20% - 强调文字颜色 6 5 5 6" xfId="0"/>
    <cellStyle name="20% - 强调文字颜色 6 5 5 7" xfId="0"/>
    <cellStyle name="20% - 强调文字颜色 6 5 5 8" xfId="0"/>
    <cellStyle name="20% - 强调文字颜色 6 5 6" xfId="0"/>
    <cellStyle name="20% - 强调文字颜色 6 5 6 2" xfId="0"/>
    <cellStyle name="20% - 强调文字颜色 6 5 6 3" xfId="0"/>
    <cellStyle name="20% - 强调文字颜色 6 5 6 4" xfId="0"/>
    <cellStyle name="20% - 强调文字颜色 6 5 6 5" xfId="0"/>
    <cellStyle name="20% - 强调文字颜色 6 5 6 6" xfId="0"/>
    <cellStyle name="20% - 强调文字颜色 6 5 6 7" xfId="0"/>
    <cellStyle name="20% - 强调文字颜色 6 5 6 8" xfId="0"/>
    <cellStyle name="20% - 强调文字颜色 6 5 7" xfId="0"/>
    <cellStyle name="20% - 强调文字颜色 6 5 7 2" xfId="0"/>
    <cellStyle name="20% - 强调文字颜色 6 5 7 3" xfId="0"/>
    <cellStyle name="20% - 强调文字颜色 6 5 7 4" xfId="0"/>
    <cellStyle name="20% - 强调文字颜色 6 5 7 5" xfId="0"/>
    <cellStyle name="20% - 强调文字颜色 6 5 7 6" xfId="0"/>
    <cellStyle name="20% - 强调文字颜色 6 5 7 7" xfId="0"/>
    <cellStyle name="20% - 强调文字颜色 6 5 7 8" xfId="0"/>
    <cellStyle name="20% - 强调文字颜色 6 5 8" xfId="0"/>
    <cellStyle name="20% - 强调文字颜色 6 5 8 2" xfId="0"/>
    <cellStyle name="20% - 强调文字颜色 6 5 9" xfId="0"/>
    <cellStyle name="20% - 强调文字颜色 6 5 9 2" xfId="0"/>
    <cellStyle name="20% - 强调文字颜色 6 6" xfId="0"/>
    <cellStyle name="20% - 强调文字颜色 6 6 10" xfId="0"/>
    <cellStyle name="20% - 强调文字颜色 6 6 10 2" xfId="0"/>
    <cellStyle name="20% - 强调文字颜色 6 6 10 3" xfId="0"/>
    <cellStyle name="20% - 强调文字颜色 6 6 10 4" xfId="0"/>
    <cellStyle name="20% - 强调文字颜色 6 6 10 5" xfId="0"/>
    <cellStyle name="20% - 强调文字颜色 6 6 10 6" xfId="0"/>
    <cellStyle name="20% - 强调文字颜色 6 6 10 7" xfId="0"/>
    <cellStyle name="20% - 强调文字颜色 6 6 10 8" xfId="0"/>
    <cellStyle name="20% - 强调文字颜色 6 6 11" xfId="0"/>
    <cellStyle name="20% - 强调文字颜色 6 6 11 2" xfId="0"/>
    <cellStyle name="20% - 强调文字颜色 6 6 11 3" xfId="0"/>
    <cellStyle name="20% - 强调文字颜色 6 6 11 4" xfId="0"/>
    <cellStyle name="20% - 强调文字颜色 6 6 11 5" xfId="0"/>
    <cellStyle name="20% - 强调文字颜色 6 6 11 6" xfId="0"/>
    <cellStyle name="20% - 强调文字颜色 6 6 11 7" xfId="0"/>
    <cellStyle name="20% - 强调文字颜色 6 6 11 8" xfId="0"/>
    <cellStyle name="20% - 强调文字颜色 6 6 12" xfId="0"/>
    <cellStyle name="20% - 强调文字颜色 6 6 12 2" xfId="0"/>
    <cellStyle name="20% - 强调文字颜色 6 6 12 3" xfId="0"/>
    <cellStyle name="20% - 强调文字颜色 6 6 12 4" xfId="0"/>
    <cellStyle name="20% - 强调文字颜色 6 6 12 5" xfId="0"/>
    <cellStyle name="20% - 强调文字颜色 6 6 12 6" xfId="0"/>
    <cellStyle name="20% - 强调文字颜色 6 6 12 7" xfId="0"/>
    <cellStyle name="20% - 强调文字颜色 6 6 12 8" xfId="0"/>
    <cellStyle name="20% - 强调文字颜色 6 6 13" xfId="0"/>
    <cellStyle name="20% - 强调文字颜色 6 6 13 2" xfId="0"/>
    <cellStyle name="20% - 强调文字颜色 6 6 13 3" xfId="0"/>
    <cellStyle name="20% - 强调文字颜色 6 6 13 4" xfId="0"/>
    <cellStyle name="20% - 强调文字颜色 6 6 13 5" xfId="0"/>
    <cellStyle name="20% - 强调文字颜色 6 6 13 6" xfId="0"/>
    <cellStyle name="20% - 强调文字颜色 6 6 13 7" xfId="0"/>
    <cellStyle name="20% - 强调文字颜色 6 6 13 8" xfId="0"/>
    <cellStyle name="20% - 强调文字颜色 6 6 14" xfId="0"/>
    <cellStyle name="20% - 强调文字颜色 6 6 14 2" xfId="0"/>
    <cellStyle name="20% - 强调文字颜色 6 6 14 3" xfId="0"/>
    <cellStyle name="20% - 强调文字颜色 6 6 14 4" xfId="0"/>
    <cellStyle name="20% - 强调文字颜色 6 6 14 5" xfId="0"/>
    <cellStyle name="20% - 强调文字颜色 6 6 14 6" xfId="0"/>
    <cellStyle name="20% - 强调文字颜色 6 6 14 7" xfId="0"/>
    <cellStyle name="20% - 强调文字颜色 6 6 14 8" xfId="0"/>
    <cellStyle name="20% - 强调文字颜色 6 6 15" xfId="0"/>
    <cellStyle name="20% - 强调文字颜色 6 6 15 2" xfId="0"/>
    <cellStyle name="20% - 强调文字颜色 6 6 15 3" xfId="0"/>
    <cellStyle name="20% - 强调文字颜色 6 6 15 4" xfId="0"/>
    <cellStyle name="20% - 强调文字颜色 6 6 15 5" xfId="0"/>
    <cellStyle name="20% - 强调文字颜色 6 6 15 6" xfId="0"/>
    <cellStyle name="20% - 强调文字颜色 6 6 15 7" xfId="0"/>
    <cellStyle name="20% - 强调文字颜色 6 6 15 8" xfId="0"/>
    <cellStyle name="20% - 强调文字颜色 6 6 16" xfId="0"/>
    <cellStyle name="20% - 强调文字颜色 6 6 16 2" xfId="0"/>
    <cellStyle name="20% - 强调文字颜色 6 6 16 3" xfId="0"/>
    <cellStyle name="20% - 强调文字颜色 6 6 16 4" xfId="0"/>
    <cellStyle name="20% - 强调文字颜色 6 6 16 5" xfId="0"/>
    <cellStyle name="20% - 强调文字颜色 6 6 16 6" xfId="0"/>
    <cellStyle name="20% - 强调文字颜色 6 6 16 7" xfId="0"/>
    <cellStyle name="20% - 强调文字颜色 6 6 16 8" xfId="0"/>
    <cellStyle name="20% - 强调文字颜色 6 6 17" xfId="0"/>
    <cellStyle name="20% - 强调文字颜色 6 6 17 2" xfId="0"/>
    <cellStyle name="20% - 强调文字颜色 6 6 17 3" xfId="0"/>
    <cellStyle name="20% - 强调文字颜色 6 6 17 4" xfId="0"/>
    <cellStyle name="20% - 强调文字颜色 6 6 17 5" xfId="0"/>
    <cellStyle name="20% - 强调文字颜色 6 6 17 6" xfId="0"/>
    <cellStyle name="20% - 强调文字颜色 6 6 17 7" xfId="0"/>
    <cellStyle name="20% - 强调文字颜色 6 6 17 8" xfId="0"/>
    <cellStyle name="20% - 强调文字颜色 6 6 18" xfId="0"/>
    <cellStyle name="20% - 强调文字颜色 6 6 18 2" xfId="0"/>
    <cellStyle name="20% - 强调文字颜色 6 6 18 3" xfId="0"/>
    <cellStyle name="20% - 强调文字颜色 6 6 18 4" xfId="0"/>
    <cellStyle name="20% - 强调文字颜色 6 6 18 5" xfId="0"/>
    <cellStyle name="20% - 强调文字颜色 6 6 18 6" xfId="0"/>
    <cellStyle name="20% - 强调文字颜色 6 6 18 7" xfId="0"/>
    <cellStyle name="20% - 强调文字颜色 6 6 18 8" xfId="0"/>
    <cellStyle name="20% - 强调文字颜色 6 6 19" xfId="0"/>
    <cellStyle name="20% - 强调文字颜色 6 6 19 2" xfId="0"/>
    <cellStyle name="20% - 强调文字颜色 6 6 19 3" xfId="0"/>
    <cellStyle name="20% - 强调文字颜色 6 6 19 4" xfId="0"/>
    <cellStyle name="20% - 强调文字颜色 6 6 19 5" xfId="0"/>
    <cellStyle name="20% - 强调文字颜色 6 6 19 6" xfId="0"/>
    <cellStyle name="20% - 强调文字颜色 6 6 19 7" xfId="0"/>
    <cellStyle name="20% - 强调文字颜色 6 6 19 8" xfId="0"/>
    <cellStyle name="20% - 强调文字颜色 6 6 2" xfId="0"/>
    <cellStyle name="20% - 强调文字颜色 6 6 2 10" xfId="0"/>
    <cellStyle name="20% - 强调文字颜色 6 6 2 10 2" xfId="0"/>
    <cellStyle name="20% - 强调文字颜色 6 6 2 10 3" xfId="0"/>
    <cellStyle name="20% - 强调文字颜色 6 6 2 10 4" xfId="0"/>
    <cellStyle name="20% - 强调文字颜色 6 6 2 10 5" xfId="0"/>
    <cellStyle name="20% - 强调文字颜色 6 6 2 10 6" xfId="0"/>
    <cellStyle name="20% - 强调文字颜色 6 6 2 10 7" xfId="0"/>
    <cellStyle name="20% - 强调文字颜色 6 6 2 10 8" xfId="0"/>
    <cellStyle name="20% - 强调文字颜色 6 6 2 11" xfId="0"/>
    <cellStyle name="20% - 强调文字颜色 6 6 2 12" xfId="0"/>
    <cellStyle name="20% - 强调文字颜色 6 6 2 13" xfId="0"/>
    <cellStyle name="20% - 强调文字颜色 6 6 2 14" xfId="0"/>
    <cellStyle name="20% - 强调文字颜色 6 6 2 2" xfId="0"/>
    <cellStyle name="20% - 强调文字颜色 6 6 2 2 2" xfId="0"/>
    <cellStyle name="20% - 强调文字颜色 6 6 2 2 3" xfId="0"/>
    <cellStyle name="20% - 强调文字颜色 6 6 2 2 4" xfId="0"/>
    <cellStyle name="20% - 强调文字颜色 6 6 2 2 5" xfId="0"/>
    <cellStyle name="20% - 强调文字颜色 6 6 2 2 6" xfId="0"/>
    <cellStyle name="20% - 强调文字颜色 6 6 2 2 7" xfId="0"/>
    <cellStyle name="20% - 强调文字颜色 6 6 2 2 8" xfId="0"/>
    <cellStyle name="20% - 强调文字颜色 6 6 2 3" xfId="0"/>
    <cellStyle name="20% - 强调文字颜色 6 6 2 3 2" xfId="0"/>
    <cellStyle name="20% - 强调文字颜色 6 6 2 4" xfId="0"/>
    <cellStyle name="20% - 强调文字颜色 6 6 2 4 2" xfId="0"/>
    <cellStyle name="20% - 强调文字颜色 6 6 2 4 3" xfId="0"/>
    <cellStyle name="20% - 强调文字颜色 6 6 2 4 4" xfId="0"/>
    <cellStyle name="20% - 强调文字颜色 6 6 2 4 5" xfId="0"/>
    <cellStyle name="20% - 强调文字颜色 6 6 2 4 6" xfId="0"/>
    <cellStyle name="20% - 强调文字颜色 6 6 2 4 7" xfId="0"/>
    <cellStyle name="20% - 强调文字颜色 6 6 2 4 8" xfId="0"/>
    <cellStyle name="20% - 强调文字颜色 6 6 2 5" xfId="0"/>
    <cellStyle name="20% - 强调文字颜色 6 6 2 5 2" xfId="0"/>
    <cellStyle name="20% - 强调文字颜色 6 6 2 5 3" xfId="0"/>
    <cellStyle name="20% - 强调文字颜色 6 6 2 5 4" xfId="0"/>
    <cellStyle name="20% - 强调文字颜色 6 6 2 5 5" xfId="0"/>
    <cellStyle name="20% - 强调文字颜色 6 6 2 5 6" xfId="0"/>
    <cellStyle name="20% - 强调文字颜色 6 6 2 5 7" xfId="0"/>
    <cellStyle name="20% - 强调文字颜色 6 6 2 5 8" xfId="0"/>
    <cellStyle name="20% - 强调文字颜色 6 6 2 6" xfId="0"/>
    <cellStyle name="20% - 强调文字颜色 6 6 2 6 2" xfId="0"/>
    <cellStyle name="20% - 强调文字颜色 6 6 2 6 3" xfId="0"/>
    <cellStyle name="20% - 强调文字颜色 6 6 2 6 4" xfId="0"/>
    <cellStyle name="20% - 强调文字颜色 6 6 2 6 5" xfId="0"/>
    <cellStyle name="20% - 强调文字颜色 6 6 2 6 6" xfId="0"/>
    <cellStyle name="20% - 强调文字颜色 6 6 2 6 7" xfId="0"/>
    <cellStyle name="20% - 强调文字颜色 6 6 2 6 8" xfId="0"/>
    <cellStyle name="20% - 强调文字颜色 6 6 2 7" xfId="0"/>
    <cellStyle name="20% - 强调文字颜色 6 6 2 7 2" xfId="0"/>
    <cellStyle name="20% - 强调文字颜色 6 6 2 7 3" xfId="0"/>
    <cellStyle name="20% - 强调文字颜色 6 6 2 7 4" xfId="0"/>
    <cellStyle name="20% - 强调文字颜色 6 6 2 7 5" xfId="0"/>
    <cellStyle name="20% - 强调文字颜色 6 6 2 7 6" xfId="0"/>
    <cellStyle name="20% - 强调文字颜色 6 6 2 7 7" xfId="0"/>
    <cellStyle name="20% - 强调文字颜色 6 6 2 7 8" xfId="0"/>
    <cellStyle name="20% - 强调文字颜色 6 6 2 8" xfId="0"/>
    <cellStyle name="20% - 强调文字颜色 6 6 2 8 2" xfId="0"/>
    <cellStyle name="20% - 强调文字颜色 6 6 2 9" xfId="0"/>
    <cellStyle name="20% - 强调文字颜色 6 6 2 9 2" xfId="0"/>
    <cellStyle name="20% - 强调文字颜色 6 6 20" xfId="0"/>
    <cellStyle name="20% - 强调文字颜色 6 6 20 2" xfId="0"/>
    <cellStyle name="20% - 强调文字颜色 6 6 20 3" xfId="0"/>
    <cellStyle name="20% - 强调文字颜色 6 6 20 4" xfId="0"/>
    <cellStyle name="20% - 强调文字颜色 6 6 20 5" xfId="0"/>
    <cellStyle name="20% - 强调文字颜色 6 6 20 6" xfId="0"/>
    <cellStyle name="20% - 强调文字颜色 6 6 20 7" xfId="0"/>
    <cellStyle name="20% - 强调文字颜色 6 6 20 8" xfId="0"/>
    <cellStyle name="20% - 强调文字颜色 6 6 21" xfId="0"/>
    <cellStyle name="20% - 强调文字颜色 6 6 22" xfId="0"/>
    <cellStyle name="20% - 强调文字颜色 6 6 23" xfId="0"/>
    <cellStyle name="20% - 强调文字颜色 6 6 24" xfId="0"/>
    <cellStyle name="20% - 强调文字颜色 6 6 25" xfId="0"/>
    <cellStyle name="20% - 强调文字颜色 6 6 3" xfId="0"/>
    <cellStyle name="20% - 强调文字颜色 6 6 3 2" xfId="0"/>
    <cellStyle name="20% - 强调文字颜色 6 6 3 3" xfId="0"/>
    <cellStyle name="20% - 强调文字颜色 6 6 3 4" xfId="0"/>
    <cellStyle name="20% - 强调文字颜色 6 6 3 5" xfId="0"/>
    <cellStyle name="20% - 强调文字颜色 6 6 3 6" xfId="0"/>
    <cellStyle name="20% - 强调文字颜色 6 6 3 7" xfId="0"/>
    <cellStyle name="20% - 强调文字颜色 6 6 3 8" xfId="0"/>
    <cellStyle name="20% - 强调文字颜色 6 6 4" xfId="0"/>
    <cellStyle name="20% - 强调文字颜色 6 6 4 10" xfId="0"/>
    <cellStyle name="20% - 强调文字颜色 6 6 4 11" xfId="0"/>
    <cellStyle name="20% - 强调文字颜色 6 6 4 2" xfId="0"/>
    <cellStyle name="20% - 强调文字颜色 6 6 4 2 2" xfId="0"/>
    <cellStyle name="20% - 强调文字颜色 6 6 4 2 3" xfId="0"/>
    <cellStyle name="20% - 强调文字颜色 6 6 4 2 4" xfId="0"/>
    <cellStyle name="20% - 强调文字颜色 6 6 4 2 5" xfId="0"/>
    <cellStyle name="20% - 强调文字颜色 6 6 4 2 6" xfId="0"/>
    <cellStyle name="20% - 强调文字颜色 6 6 4 2 7" xfId="0"/>
    <cellStyle name="20% - 强调文字颜色 6 6 4 2 8" xfId="0"/>
    <cellStyle name="20% - 强调文字颜色 6 6 4 3" xfId="0"/>
    <cellStyle name="20% - 强调文字颜色 6 6 4 3 2" xfId="0"/>
    <cellStyle name="20% - 强调文字颜色 6 6 4 3 3" xfId="0"/>
    <cellStyle name="20% - 强调文字颜色 6 6 4 3 4" xfId="0"/>
    <cellStyle name="20% - 强调文字颜色 6 6 4 3 5" xfId="0"/>
    <cellStyle name="20% - 强调文字颜色 6 6 4 3 6" xfId="0"/>
    <cellStyle name="20% - 强调文字颜色 6 6 4 3 7" xfId="0"/>
    <cellStyle name="20% - 强调文字颜色 6 6 4 3 8" xfId="0"/>
    <cellStyle name="20% - 强调文字颜色 6 6 4 4" xfId="0"/>
    <cellStyle name="20% - 强调文字颜色 6 6 4 4 2" xfId="0"/>
    <cellStyle name="20% - 强调文字颜色 6 6 4 4 3" xfId="0"/>
    <cellStyle name="20% - 强调文字颜色 6 6 4 4 4" xfId="0"/>
    <cellStyle name="20% - 强调文字颜色 6 6 4 4 5" xfId="0"/>
    <cellStyle name="20% - 强调文字颜色 6 6 4 4 6" xfId="0"/>
    <cellStyle name="20% - 强调文字颜色 6 6 4 4 7" xfId="0"/>
    <cellStyle name="20% - 强调文字颜色 6 6 4 4 8" xfId="0"/>
    <cellStyle name="20% - 强调文字颜色 6 6 4 5" xfId="0"/>
    <cellStyle name="20% - 强调文字颜色 6 6 4 6" xfId="0"/>
    <cellStyle name="20% - 强调文字颜色 6 6 4 7" xfId="0"/>
    <cellStyle name="20% - 强调文字颜色 6 6 4 8" xfId="0"/>
    <cellStyle name="20% - 强调文字颜色 6 6 4 9" xfId="0"/>
    <cellStyle name="20% - 强调文字颜色 6 6 5" xfId="0"/>
    <cellStyle name="20% - 强调文字颜色 6 6 5 2" xfId="0"/>
    <cellStyle name="20% - 强调文字颜色 6 6 6" xfId="0"/>
    <cellStyle name="20% - 强调文字颜色 6 6 6 2" xfId="0"/>
    <cellStyle name="20% - 强调文字颜色 6 6 7" xfId="0"/>
    <cellStyle name="20% - 强调文字颜色 6 6 7 2" xfId="0"/>
    <cellStyle name="20% - 强调文字颜色 6 6 7 3" xfId="0"/>
    <cellStyle name="20% - 强调文字颜色 6 6 7 4" xfId="0"/>
    <cellStyle name="20% - 强调文字颜色 6 6 7 5" xfId="0"/>
    <cellStyle name="20% - 强调文字颜色 6 6 7 6" xfId="0"/>
    <cellStyle name="20% - 强调文字颜色 6 6 7 7" xfId="0"/>
    <cellStyle name="20% - 强调文字颜色 6 6 7 8" xfId="0"/>
    <cellStyle name="20% - 强调文字颜色 6 6 8" xfId="0"/>
    <cellStyle name="20% - 强调文字颜色 6 6 8 2" xfId="0"/>
    <cellStyle name="20% - 强调文字颜色 6 6 8 3" xfId="0"/>
    <cellStyle name="20% - 强调文字颜色 6 6 8 4" xfId="0"/>
    <cellStyle name="20% - 强调文字颜色 6 6 8 5" xfId="0"/>
    <cellStyle name="20% - 强调文字颜色 6 6 8 6" xfId="0"/>
    <cellStyle name="20% - 强调文字颜色 6 6 8 7" xfId="0"/>
    <cellStyle name="20% - 强调文字颜色 6 6 8 8" xfId="0"/>
    <cellStyle name="20% - 强调文字颜色 6 6 9" xfId="0"/>
    <cellStyle name="20% - 强调文字颜色 6 6 9 2" xfId="0"/>
    <cellStyle name="20% - 强调文字颜色 6 6 9 3" xfId="0"/>
    <cellStyle name="20% - 强调文字颜色 6 6 9 4" xfId="0"/>
    <cellStyle name="20% - 强调文字颜色 6 6 9 5" xfId="0"/>
    <cellStyle name="20% - 强调文字颜色 6 6 9 6" xfId="0"/>
    <cellStyle name="20% - 强调文字颜色 6 6 9 7" xfId="0"/>
    <cellStyle name="20% - 强调文字颜色 6 6 9 8" xfId="0"/>
    <cellStyle name="20% - 强调文字颜色 6 7" xfId="0"/>
    <cellStyle name="20% - 强调文字颜色 6 7 10" xfId="0"/>
    <cellStyle name="20% - 强调文字颜色 6 7 10 2" xfId="0"/>
    <cellStyle name="20% - 强调文字颜色 6 7 10 3" xfId="0"/>
    <cellStyle name="20% - 强调文字颜色 6 7 10 4" xfId="0"/>
    <cellStyle name="20% - 强调文字颜色 6 7 10 5" xfId="0"/>
    <cellStyle name="20% - 强调文字颜色 6 7 10 6" xfId="0"/>
    <cellStyle name="20% - 强调文字颜色 6 7 10 7" xfId="0"/>
    <cellStyle name="20% - 强调文字颜色 6 7 10 8" xfId="0"/>
    <cellStyle name="20% - 强调文字颜色 6 7 11" xfId="0"/>
    <cellStyle name="20% - 强调文字颜色 6 7 11 2" xfId="0"/>
    <cellStyle name="20% - 强调文字颜色 6 7 11 3" xfId="0"/>
    <cellStyle name="20% - 强调文字颜色 6 7 11 4" xfId="0"/>
    <cellStyle name="20% - 强调文字颜色 6 7 11 5" xfId="0"/>
    <cellStyle name="20% - 强调文字颜色 6 7 11 6" xfId="0"/>
    <cellStyle name="20% - 强调文字颜色 6 7 11 7" xfId="0"/>
    <cellStyle name="20% - 强调文字颜色 6 7 11 8" xfId="0"/>
    <cellStyle name="20% - 强调文字颜色 6 7 12" xfId="0"/>
    <cellStyle name="20% - 强调文字颜色 6 7 12 2" xfId="0"/>
    <cellStyle name="20% - 强调文字颜色 6 7 12 3" xfId="0"/>
    <cellStyle name="20% - 强调文字颜色 6 7 12 4" xfId="0"/>
    <cellStyle name="20% - 强调文字颜色 6 7 12 5" xfId="0"/>
    <cellStyle name="20% - 强调文字颜色 6 7 12 6" xfId="0"/>
    <cellStyle name="20% - 强调文字颜色 6 7 12 7" xfId="0"/>
    <cellStyle name="20% - 强调文字颜色 6 7 12 8" xfId="0"/>
    <cellStyle name="20% - 强调文字颜色 6 7 13" xfId="0"/>
    <cellStyle name="20% - 强调文字颜色 6 7 13 2" xfId="0"/>
    <cellStyle name="20% - 强调文字颜色 6 7 13 3" xfId="0"/>
    <cellStyle name="20% - 强调文字颜色 6 7 13 4" xfId="0"/>
    <cellStyle name="20% - 强调文字颜色 6 7 13 5" xfId="0"/>
    <cellStyle name="20% - 强调文字颜色 6 7 13 6" xfId="0"/>
    <cellStyle name="20% - 强调文字颜色 6 7 13 7" xfId="0"/>
    <cellStyle name="20% - 强调文字颜色 6 7 13 8" xfId="0"/>
    <cellStyle name="20% - 强调文字颜色 6 7 14" xfId="0"/>
    <cellStyle name="20% - 强调文字颜色 6 7 14 2" xfId="0"/>
    <cellStyle name="20% - 强调文字颜色 6 7 14 3" xfId="0"/>
    <cellStyle name="20% - 强调文字颜色 6 7 14 4" xfId="0"/>
    <cellStyle name="20% - 强调文字颜色 6 7 14 5" xfId="0"/>
    <cellStyle name="20% - 强调文字颜色 6 7 14 6" xfId="0"/>
    <cellStyle name="20% - 强调文字颜色 6 7 14 7" xfId="0"/>
    <cellStyle name="20% - 强调文字颜色 6 7 14 8" xfId="0"/>
    <cellStyle name="20% - 强调文字颜色 6 7 15" xfId="0"/>
    <cellStyle name="20% - 强调文字颜色 6 7 15 2" xfId="0"/>
    <cellStyle name="20% - 强调文字颜色 6 7 15 3" xfId="0"/>
    <cellStyle name="20% - 强调文字颜色 6 7 15 4" xfId="0"/>
    <cellStyle name="20% - 强调文字颜色 6 7 15 5" xfId="0"/>
    <cellStyle name="20% - 强调文字颜色 6 7 15 6" xfId="0"/>
    <cellStyle name="20% - 强调文字颜色 6 7 15 7" xfId="0"/>
    <cellStyle name="20% - 强调文字颜色 6 7 15 8" xfId="0"/>
    <cellStyle name="20% - 强调文字颜色 6 7 16" xfId="0"/>
    <cellStyle name="20% - 强调文字颜色 6 7 16 2" xfId="0"/>
    <cellStyle name="20% - 强调文字颜色 6 7 16 3" xfId="0"/>
    <cellStyle name="20% - 强调文字颜色 6 7 16 4" xfId="0"/>
    <cellStyle name="20% - 强调文字颜色 6 7 16 5" xfId="0"/>
    <cellStyle name="20% - 强调文字颜色 6 7 16 6" xfId="0"/>
    <cellStyle name="20% - 强调文字颜色 6 7 16 7" xfId="0"/>
    <cellStyle name="20% - 强调文字颜色 6 7 16 8" xfId="0"/>
    <cellStyle name="20% - 强调文字颜色 6 7 17" xfId="0"/>
    <cellStyle name="20% - 强调文字颜色 6 7 17 2" xfId="0"/>
    <cellStyle name="20% - 强调文字颜色 6 7 17 3" xfId="0"/>
    <cellStyle name="20% - 强调文字颜色 6 7 17 4" xfId="0"/>
    <cellStyle name="20% - 强调文字颜色 6 7 17 5" xfId="0"/>
    <cellStyle name="20% - 强调文字颜色 6 7 17 6" xfId="0"/>
    <cellStyle name="20% - 强调文字颜色 6 7 17 7" xfId="0"/>
    <cellStyle name="20% - 强调文字颜色 6 7 17 8" xfId="0"/>
    <cellStyle name="20% - 强调文字颜色 6 7 18" xfId="0"/>
    <cellStyle name="20% - 强调文字颜色 6 7 18 2" xfId="0"/>
    <cellStyle name="20% - 强调文字颜色 6 7 18 3" xfId="0"/>
    <cellStyle name="20% - 强调文字颜色 6 7 18 4" xfId="0"/>
    <cellStyle name="20% - 强调文字颜色 6 7 18 5" xfId="0"/>
    <cellStyle name="20% - 强调文字颜色 6 7 18 6" xfId="0"/>
    <cellStyle name="20% - 强调文字颜色 6 7 18 7" xfId="0"/>
    <cellStyle name="20% - 强调文字颜色 6 7 18 8" xfId="0"/>
    <cellStyle name="20% - 强调文字颜色 6 7 19" xfId="0"/>
    <cellStyle name="20% - 强调文字颜色 6 7 19 2" xfId="0"/>
    <cellStyle name="20% - 强调文字颜色 6 7 19 3" xfId="0"/>
    <cellStyle name="20% - 强调文字颜色 6 7 19 4" xfId="0"/>
    <cellStyle name="20% - 强调文字颜色 6 7 19 5" xfId="0"/>
    <cellStyle name="20% - 强调文字颜色 6 7 19 6" xfId="0"/>
    <cellStyle name="20% - 强调文字颜色 6 7 19 7" xfId="0"/>
    <cellStyle name="20% - 强调文字颜色 6 7 19 8" xfId="0"/>
    <cellStyle name="20% - 强调文字颜色 6 7 2" xfId="0"/>
    <cellStyle name="20% - 强调文字颜色 6 7 2 10" xfId="0"/>
    <cellStyle name="20% - 强调文字颜色 6 7 2 10 2" xfId="0"/>
    <cellStyle name="20% - 强调文字颜色 6 7 2 10 3" xfId="0"/>
    <cellStyle name="20% - 强调文字颜色 6 7 2 10 4" xfId="0"/>
    <cellStyle name="20% - 强调文字颜色 6 7 2 10 5" xfId="0"/>
    <cellStyle name="20% - 强调文字颜色 6 7 2 10 6" xfId="0"/>
    <cellStyle name="20% - 强调文字颜色 6 7 2 10 7" xfId="0"/>
    <cellStyle name="20% - 强调文字颜色 6 7 2 10 8" xfId="0"/>
    <cellStyle name="20% - 强调文字颜色 6 7 2 11" xfId="0"/>
    <cellStyle name="20% - 强调文字颜色 6 7 2 12" xfId="0"/>
    <cellStyle name="20% - 强调文字颜色 6 7 2 13" xfId="0"/>
    <cellStyle name="20% - 强调文字颜色 6 7 2 14" xfId="0"/>
    <cellStyle name="20% - 强调文字颜色 6 7 2 15" xfId="0"/>
    <cellStyle name="20% - 强调文字颜色 6 7 2 16" xfId="0"/>
    <cellStyle name="20% - 强调文字颜色 6 7 2 2" xfId="0"/>
    <cellStyle name="20% - 强调文字颜色 6 7 2 2 2" xfId="0"/>
    <cellStyle name="20% - 强调文字颜色 6 7 2 2 3" xfId="0"/>
    <cellStyle name="20% - 强调文字颜色 6 7 2 2 4" xfId="0"/>
    <cellStyle name="20% - 强调文字颜色 6 7 2 2 5" xfId="0"/>
    <cellStyle name="20% - 强调文字颜色 6 7 2 2 6" xfId="0"/>
    <cellStyle name="20% - 强调文字颜色 6 7 2 2 7" xfId="0"/>
    <cellStyle name="20% - 强调文字颜色 6 7 2 2 8" xfId="0"/>
    <cellStyle name="20% - 强调文字颜色 6 7 2 3" xfId="0"/>
    <cellStyle name="20% - 强调文字颜色 6 7 2 3 2" xfId="0"/>
    <cellStyle name="20% - 强调文字颜色 6 7 2 3 3" xfId="0"/>
    <cellStyle name="20% - 强调文字颜色 6 7 2 3 4" xfId="0"/>
    <cellStyle name="20% - 强调文字颜色 6 7 2 3 5" xfId="0"/>
    <cellStyle name="20% - 强调文字颜色 6 7 2 3 6" xfId="0"/>
    <cellStyle name="20% - 强调文字颜色 6 7 2 3 7" xfId="0"/>
    <cellStyle name="20% - 强调文字颜色 6 7 2 3 8" xfId="0"/>
    <cellStyle name="20% - 强调文字颜色 6 7 2 4" xfId="0"/>
    <cellStyle name="20% - 强调文字颜色 6 7 2 4 2" xfId="0"/>
    <cellStyle name="20% - 强调文字颜色 6 7 2 4 3" xfId="0"/>
    <cellStyle name="20% - 强调文字颜色 6 7 2 4 4" xfId="0"/>
    <cellStyle name="20% - 强调文字颜色 6 7 2 4 5" xfId="0"/>
    <cellStyle name="20% - 强调文字颜色 6 7 2 4 6" xfId="0"/>
    <cellStyle name="20% - 强调文字颜色 6 7 2 4 7" xfId="0"/>
    <cellStyle name="20% - 强调文字颜色 6 7 2 4 8" xfId="0"/>
    <cellStyle name="20% - 强调文字颜色 6 7 2 5" xfId="0"/>
    <cellStyle name="20% - 强调文字颜色 6 7 2 5 2" xfId="0"/>
    <cellStyle name="20% - 强调文字颜色 6 7 2 5 3" xfId="0"/>
    <cellStyle name="20% - 强调文字颜色 6 7 2 5 4" xfId="0"/>
    <cellStyle name="20% - 强调文字颜色 6 7 2 5 5" xfId="0"/>
    <cellStyle name="20% - 强调文字颜色 6 7 2 5 6" xfId="0"/>
    <cellStyle name="20% - 强调文字颜色 6 7 2 5 7" xfId="0"/>
    <cellStyle name="20% - 强调文字颜色 6 7 2 5 8" xfId="0"/>
    <cellStyle name="20% - 强调文字颜色 6 7 2 6" xfId="0"/>
    <cellStyle name="20% - 强调文字颜色 6 7 2 6 2" xfId="0"/>
    <cellStyle name="20% - 强调文字颜色 6 7 2 7" xfId="0"/>
    <cellStyle name="20% - 强调文字颜色 6 7 2 7 2" xfId="0"/>
    <cellStyle name="20% - 强调文字颜色 6 7 2 7 3" xfId="0"/>
    <cellStyle name="20% - 强调文字颜色 6 7 2 7 4" xfId="0"/>
    <cellStyle name="20% - 强调文字颜色 6 7 2 7 5" xfId="0"/>
    <cellStyle name="20% - 强调文字颜色 6 7 2 7 6" xfId="0"/>
    <cellStyle name="20% - 强调文字颜色 6 7 2 7 7" xfId="0"/>
    <cellStyle name="20% - 强调文字颜色 6 7 2 7 8" xfId="0"/>
    <cellStyle name="20% - 强调文字颜色 6 7 2 8" xfId="0"/>
    <cellStyle name="20% - 强调文字颜色 6 7 2 8 2" xfId="0"/>
    <cellStyle name="20% - 强调文字颜色 6 7 2 8 3" xfId="0"/>
    <cellStyle name="20% - 强调文字颜色 6 7 2 8 4" xfId="0"/>
    <cellStyle name="20% - 强调文字颜色 6 7 2 8 5" xfId="0"/>
    <cellStyle name="20% - 强调文字颜色 6 7 2 8 6" xfId="0"/>
    <cellStyle name="20% - 强调文字颜色 6 7 2 8 7" xfId="0"/>
    <cellStyle name="20% - 强调文字颜色 6 7 2 8 8" xfId="0"/>
    <cellStyle name="20% - 强调文字颜色 6 7 2 9" xfId="0"/>
    <cellStyle name="20% - 强调文字颜色 6 7 2 9 2" xfId="0"/>
    <cellStyle name="20% - 强调文字颜色 6 7 2 9 3" xfId="0"/>
    <cellStyle name="20% - 强调文字颜色 6 7 2 9 4" xfId="0"/>
    <cellStyle name="20% - 强调文字颜色 6 7 2 9 5" xfId="0"/>
    <cellStyle name="20% - 强调文字颜色 6 7 2 9 6" xfId="0"/>
    <cellStyle name="20% - 强调文字颜色 6 7 2 9 7" xfId="0"/>
    <cellStyle name="20% - 强调文字颜色 6 7 2 9 8" xfId="0"/>
    <cellStyle name="20% - 强调文字颜色 6 7 20" xfId="0"/>
    <cellStyle name="20% - 强调文字颜色 6 7 20 2" xfId="0"/>
    <cellStyle name="20% - 强调文字颜色 6 7 20 3" xfId="0"/>
    <cellStyle name="20% - 强调文字颜色 6 7 20 4" xfId="0"/>
    <cellStyle name="20% - 强调文字颜色 6 7 20 5" xfId="0"/>
    <cellStyle name="20% - 强调文字颜色 6 7 20 6" xfId="0"/>
    <cellStyle name="20% - 强调文字颜色 6 7 20 7" xfId="0"/>
    <cellStyle name="20% - 强调文字颜色 6 7 20 8" xfId="0"/>
    <cellStyle name="20% - 强调文字颜色 6 7 21" xfId="0"/>
    <cellStyle name="20% - 强调文字颜色 6 7 22" xfId="0"/>
    <cellStyle name="20% - 强调文字颜色 6 7 23" xfId="0"/>
    <cellStyle name="20% - 强调文字颜色 6 7 24" xfId="0"/>
    <cellStyle name="20% - 强调文字颜色 6 7 25" xfId="0"/>
    <cellStyle name="20% - 强调文字颜色 6 7 26" xfId="0"/>
    <cellStyle name="20% - 强调文字颜色 6 7 3" xfId="0"/>
    <cellStyle name="20% - 强调文字颜色 6 7 3 2" xfId="0"/>
    <cellStyle name="20% - 强调文字颜色 6 7 3 3" xfId="0"/>
    <cellStyle name="20% - 强调文字颜色 6 7 3 4" xfId="0"/>
    <cellStyle name="20% - 强调文字颜色 6 7 3 5" xfId="0"/>
    <cellStyle name="20% - 强调文字颜色 6 7 3 6" xfId="0"/>
    <cellStyle name="20% - 强调文字颜色 6 7 3 7" xfId="0"/>
    <cellStyle name="20% - 强调文字颜色 6 7 3 8" xfId="0"/>
    <cellStyle name="20% - 强调文字颜色 6 7 4" xfId="0"/>
    <cellStyle name="20% - 强调文字颜色 6 7 4 10" xfId="0"/>
    <cellStyle name="20% - 强调文字颜色 6 7 4 2" xfId="0"/>
    <cellStyle name="20% - 强调文字颜色 6 7 4 2 2" xfId="0"/>
    <cellStyle name="20% - 强调文字颜色 6 7 4 2 3" xfId="0"/>
    <cellStyle name="20% - 强调文字颜色 6 7 4 2 4" xfId="0"/>
    <cellStyle name="20% - 强调文字颜色 6 7 4 2 5" xfId="0"/>
    <cellStyle name="20% - 强调文字颜色 6 7 4 2 6" xfId="0"/>
    <cellStyle name="20% - 强调文字颜色 6 7 4 2 7" xfId="0"/>
    <cellStyle name="20% - 强调文字颜色 6 7 4 2 8" xfId="0"/>
    <cellStyle name="20% - 强调文字颜色 6 7 4 3" xfId="0"/>
    <cellStyle name="20% - 强调文字颜色 6 7 4 3 2" xfId="0"/>
    <cellStyle name="20% - 强调文字颜色 6 7 4 3 3" xfId="0"/>
    <cellStyle name="20% - 强调文字颜色 6 7 4 3 4" xfId="0"/>
    <cellStyle name="20% - 强调文字颜色 6 7 4 3 5" xfId="0"/>
    <cellStyle name="20% - 强调文字颜色 6 7 4 3 6" xfId="0"/>
    <cellStyle name="20% - 强调文字颜色 6 7 4 3 7" xfId="0"/>
    <cellStyle name="20% - 强调文字颜色 6 7 4 3 8" xfId="0"/>
    <cellStyle name="20% - 强调文字颜色 6 7 4 4" xfId="0"/>
    <cellStyle name="20% - 强调文字颜色 6 7 4 4 2" xfId="0"/>
    <cellStyle name="20% - 强调文字颜色 6 7 4 5" xfId="0"/>
    <cellStyle name="20% - 强调文字颜色 6 7 4 6" xfId="0"/>
    <cellStyle name="20% - 强调文字颜色 6 7 4 7" xfId="0"/>
    <cellStyle name="20% - 强调文字颜色 6 7 4 8" xfId="0"/>
    <cellStyle name="20% - 强调文字颜色 6 7 4 9" xfId="0"/>
    <cellStyle name="20% - 强调文字颜色 6 7 5" xfId="0"/>
    <cellStyle name="20% - 强调文字颜色 6 7 5 2" xfId="0"/>
    <cellStyle name="20% - 强调文字颜色 6 7 5 3" xfId="0"/>
    <cellStyle name="20% - 强调文字颜色 6 7 5 4" xfId="0"/>
    <cellStyle name="20% - 强调文字颜色 6 7 5 5" xfId="0"/>
    <cellStyle name="20% - 强调文字颜色 6 7 5 6" xfId="0"/>
    <cellStyle name="20% - 强调文字颜色 6 7 5 7" xfId="0"/>
    <cellStyle name="20% - 强调文字颜色 6 7 5 8" xfId="0"/>
    <cellStyle name="20% - 强调文字颜色 6 7 6" xfId="0"/>
    <cellStyle name="20% - 强调文字颜色 6 7 6 2" xfId="0"/>
    <cellStyle name="20% - 强调文字颜色 6 7 6 3" xfId="0"/>
    <cellStyle name="20% - 强调文字颜色 6 7 6 4" xfId="0"/>
    <cellStyle name="20% - 强调文字颜色 6 7 6 5" xfId="0"/>
    <cellStyle name="20% - 强调文字颜色 6 7 6 6" xfId="0"/>
    <cellStyle name="20% - 强调文字颜色 6 7 6 7" xfId="0"/>
    <cellStyle name="20% - 强调文字颜色 6 7 6 8" xfId="0"/>
    <cellStyle name="20% - 强调文字颜色 6 7 7" xfId="0"/>
    <cellStyle name="20% - 强调文字颜色 6 7 7 2" xfId="0"/>
    <cellStyle name="20% - 强调文字颜色 6 7 7 3" xfId="0"/>
    <cellStyle name="20% - 强调文字颜色 6 7 7 4" xfId="0"/>
    <cellStyle name="20% - 强调文字颜色 6 7 7 5" xfId="0"/>
    <cellStyle name="20% - 强调文字颜色 6 7 7 6" xfId="0"/>
    <cellStyle name="20% - 强调文字颜色 6 7 7 7" xfId="0"/>
    <cellStyle name="20% - 强调文字颜色 6 7 7 8" xfId="0"/>
    <cellStyle name="20% - 强调文字颜色 6 7 8" xfId="0"/>
    <cellStyle name="20% - 强调文字颜色 6 7 8 2" xfId="0"/>
    <cellStyle name="20% - 强调文字颜色 6 7 9" xfId="0"/>
    <cellStyle name="20% - 强调文字颜色 6 7 9 2" xfId="0"/>
    <cellStyle name="20% - 强调文字颜色 6 7 9 3" xfId="0"/>
    <cellStyle name="20% - 强调文字颜色 6 7 9 4" xfId="0"/>
    <cellStyle name="20% - 强调文字颜色 6 7 9 5" xfId="0"/>
    <cellStyle name="20% - 强调文字颜色 6 7 9 6" xfId="0"/>
    <cellStyle name="20% - 强调文字颜色 6 7 9 7" xfId="0"/>
    <cellStyle name="20% - 强调文字颜色 6 7 9 8" xfId="0"/>
    <cellStyle name="20% - 强调文字颜色 6 8" xfId="0"/>
    <cellStyle name="20% - 强调文字颜色 6 8 10" xfId="0"/>
    <cellStyle name="20% - 强调文字颜色 6 8 10 2" xfId="0"/>
    <cellStyle name="20% - 强调文字颜色 6 8 11" xfId="0"/>
    <cellStyle name="20% - 强调文字颜色 6 8 11 2" xfId="0"/>
    <cellStyle name="20% - 强调文字颜色 6 8 11 3" xfId="0"/>
    <cellStyle name="20% - 强调文字颜色 6 8 11 4" xfId="0"/>
    <cellStyle name="20% - 强调文字颜色 6 8 11 5" xfId="0"/>
    <cellStyle name="20% - 强调文字颜色 6 8 11 6" xfId="0"/>
    <cellStyle name="20% - 强调文字颜色 6 8 11 7" xfId="0"/>
    <cellStyle name="20% - 强调文字颜色 6 8 11 8" xfId="0"/>
    <cellStyle name="20% - 强调文字颜色 6 8 12" xfId="0"/>
    <cellStyle name="20% - 强调文字颜色 6 8 12 2" xfId="0"/>
    <cellStyle name="20% - 强调文字颜色 6 8 12 3" xfId="0"/>
    <cellStyle name="20% - 强调文字颜色 6 8 12 4" xfId="0"/>
    <cellStyle name="20% - 强调文字颜色 6 8 12 5" xfId="0"/>
    <cellStyle name="20% - 强调文字颜色 6 8 12 6" xfId="0"/>
    <cellStyle name="20% - 强调文字颜色 6 8 12 7" xfId="0"/>
    <cellStyle name="20% - 强调文字颜色 6 8 12 8" xfId="0"/>
    <cellStyle name="20% - 强调文字颜色 6 8 13" xfId="0"/>
    <cellStyle name="20% - 强调文字颜色 6 8 13 2" xfId="0"/>
    <cellStyle name="20% - 强调文字颜色 6 8 13 3" xfId="0"/>
    <cellStyle name="20% - 强调文字颜色 6 8 13 4" xfId="0"/>
    <cellStyle name="20% - 强调文字颜色 6 8 13 5" xfId="0"/>
    <cellStyle name="20% - 强调文字颜色 6 8 13 6" xfId="0"/>
    <cellStyle name="20% - 强调文字颜色 6 8 13 7" xfId="0"/>
    <cellStyle name="20% - 强调文字颜色 6 8 13 8" xfId="0"/>
    <cellStyle name="20% - 强调文字颜色 6 8 14" xfId="0"/>
    <cellStyle name="20% - 强调文字颜色 6 8 14 2" xfId="0"/>
    <cellStyle name="20% - 强调文字颜色 6 8 14 3" xfId="0"/>
    <cellStyle name="20% - 强调文字颜色 6 8 14 4" xfId="0"/>
    <cellStyle name="20% - 强调文字颜色 6 8 14 5" xfId="0"/>
    <cellStyle name="20% - 强调文字颜色 6 8 14 6" xfId="0"/>
    <cellStyle name="20% - 强调文字颜色 6 8 14 7" xfId="0"/>
    <cellStyle name="20% - 强调文字颜色 6 8 14 8" xfId="0"/>
    <cellStyle name="20% - 强调文字颜色 6 8 15" xfId="0"/>
    <cellStyle name="20% - 强调文字颜色 6 8 15 2" xfId="0"/>
    <cellStyle name="20% - 强调文字颜色 6 8 15 3" xfId="0"/>
    <cellStyle name="20% - 强调文字颜色 6 8 15 4" xfId="0"/>
    <cellStyle name="20% - 强调文字颜色 6 8 15 5" xfId="0"/>
    <cellStyle name="20% - 强调文字颜色 6 8 15 6" xfId="0"/>
    <cellStyle name="20% - 强调文字颜色 6 8 15 7" xfId="0"/>
    <cellStyle name="20% - 强调文字颜色 6 8 15 8" xfId="0"/>
    <cellStyle name="20% - 强调文字颜色 6 8 16" xfId="0"/>
    <cellStyle name="20% - 强调文字颜色 6 8 16 2" xfId="0"/>
    <cellStyle name="20% - 强调文字颜色 6 8 16 3" xfId="0"/>
    <cellStyle name="20% - 强调文字颜色 6 8 16 4" xfId="0"/>
    <cellStyle name="20% - 强调文字颜色 6 8 16 5" xfId="0"/>
    <cellStyle name="20% - 强调文字颜色 6 8 16 6" xfId="0"/>
    <cellStyle name="20% - 强调文字颜色 6 8 16 7" xfId="0"/>
    <cellStyle name="20% - 强调文字颜色 6 8 16 8" xfId="0"/>
    <cellStyle name="20% - 强调文字颜色 6 8 17" xfId="0"/>
    <cellStyle name="20% - 强调文字颜色 6 8 17 2" xfId="0"/>
    <cellStyle name="20% - 强调文字颜色 6 8 17 3" xfId="0"/>
    <cellStyle name="20% - 强调文字颜色 6 8 17 4" xfId="0"/>
    <cellStyle name="20% - 强调文字颜色 6 8 17 5" xfId="0"/>
    <cellStyle name="20% - 强调文字颜色 6 8 17 6" xfId="0"/>
    <cellStyle name="20% - 强调文字颜色 6 8 17 7" xfId="0"/>
    <cellStyle name="20% - 强调文字颜色 6 8 17 8" xfId="0"/>
    <cellStyle name="20% - 强调文字颜色 6 8 18" xfId="0"/>
    <cellStyle name="20% - 强调文字颜色 6 8 18 2" xfId="0"/>
    <cellStyle name="20% - 强调文字颜色 6 8 18 3" xfId="0"/>
    <cellStyle name="20% - 强调文字颜色 6 8 18 4" xfId="0"/>
    <cellStyle name="20% - 强调文字颜色 6 8 18 5" xfId="0"/>
    <cellStyle name="20% - 强调文字颜色 6 8 18 6" xfId="0"/>
    <cellStyle name="20% - 强调文字颜色 6 8 18 7" xfId="0"/>
    <cellStyle name="20% - 强调文字颜色 6 8 18 8" xfId="0"/>
    <cellStyle name="20% - 强调文字颜色 6 8 19" xfId="0"/>
    <cellStyle name="20% - 强调文字颜色 6 8 19 2" xfId="0"/>
    <cellStyle name="20% - 强调文字颜色 6 8 19 3" xfId="0"/>
    <cellStyle name="20% - 强调文字颜色 6 8 19 4" xfId="0"/>
    <cellStyle name="20% - 强调文字颜色 6 8 19 5" xfId="0"/>
    <cellStyle name="20% - 强调文字颜色 6 8 19 6" xfId="0"/>
    <cellStyle name="20% - 强调文字颜色 6 8 19 7" xfId="0"/>
    <cellStyle name="20% - 强调文字颜色 6 8 19 8" xfId="0"/>
    <cellStyle name="20% - 强调文字颜色 6 8 2" xfId="0"/>
    <cellStyle name="20% - 强调文字颜色 6 8 2 10" xfId="0"/>
    <cellStyle name="20% - 强调文字颜色 6 8 2 10 2" xfId="0"/>
    <cellStyle name="20% - 强调文字颜色 6 8 2 10 3" xfId="0"/>
    <cellStyle name="20% - 强调文字颜色 6 8 2 10 4" xfId="0"/>
    <cellStyle name="20% - 强调文字颜色 6 8 2 10 5" xfId="0"/>
    <cellStyle name="20% - 强调文字颜色 6 8 2 10 6" xfId="0"/>
    <cellStyle name="20% - 强调文字颜色 6 8 2 10 7" xfId="0"/>
    <cellStyle name="20% - 强调文字颜色 6 8 2 10 8" xfId="0"/>
    <cellStyle name="20% - 强调文字颜色 6 8 2 11" xfId="0"/>
    <cellStyle name="20% - 强调文字颜色 6 8 2 12" xfId="0"/>
    <cellStyle name="20% - 强调文字颜色 6 8 2 13" xfId="0"/>
    <cellStyle name="20% - 强调文字颜色 6 8 2 14" xfId="0"/>
    <cellStyle name="20% - 强调文字颜色 6 8 2 15" xfId="0"/>
    <cellStyle name="20% - 强调文字颜色 6 8 2 16" xfId="0"/>
    <cellStyle name="20% - 强调文字颜色 6 8 2 2" xfId="0"/>
    <cellStyle name="20% - 强调文字颜色 6 8 2 2 2" xfId="0"/>
    <cellStyle name="20% - 强调文字颜色 6 8 2 2 3" xfId="0"/>
    <cellStyle name="20% - 强调文字颜色 6 8 2 2 4" xfId="0"/>
    <cellStyle name="20% - 强调文字颜色 6 8 2 2 5" xfId="0"/>
    <cellStyle name="20% - 强调文字颜色 6 8 2 2 6" xfId="0"/>
    <cellStyle name="20% - 强调文字颜色 6 8 2 2 7" xfId="0"/>
    <cellStyle name="20% - 强调文字颜色 6 8 2 2 8" xfId="0"/>
    <cellStyle name="20% - 强调文字颜色 6 8 2 3" xfId="0"/>
    <cellStyle name="20% - 强调文字颜色 6 8 2 3 2" xfId="0"/>
    <cellStyle name="20% - 强调文字颜色 6 8 2 4" xfId="0"/>
    <cellStyle name="20% - 强调文字颜色 6 8 2 4 2" xfId="0"/>
    <cellStyle name="20% - 强调文字颜色 6 8 2 4 3" xfId="0"/>
    <cellStyle name="20% - 强调文字颜色 6 8 2 4 4" xfId="0"/>
    <cellStyle name="20% - 强调文字颜色 6 8 2 4 5" xfId="0"/>
    <cellStyle name="20% - 强调文字颜色 6 8 2 4 6" xfId="0"/>
    <cellStyle name="20% - 强调文字颜色 6 8 2 4 7" xfId="0"/>
    <cellStyle name="20% - 强调文字颜色 6 8 2 4 8" xfId="0"/>
    <cellStyle name="20% - 强调文字颜色 6 8 2 5" xfId="0"/>
    <cellStyle name="20% - 强调文字颜色 6 8 2 5 2" xfId="0"/>
    <cellStyle name="20% - 强调文字颜色 6 8 2 5 3" xfId="0"/>
    <cellStyle name="20% - 强调文字颜色 6 8 2 5 4" xfId="0"/>
    <cellStyle name="20% - 强调文字颜色 6 8 2 5 5" xfId="0"/>
    <cellStyle name="20% - 强调文字颜色 6 8 2 5 6" xfId="0"/>
    <cellStyle name="20% - 强调文字颜色 6 8 2 5 7" xfId="0"/>
    <cellStyle name="20% - 强调文字颜色 6 8 2 5 8" xfId="0"/>
    <cellStyle name="20% - 强调文字颜色 6 8 2 6" xfId="0"/>
    <cellStyle name="20% - 强调文字颜色 6 8 2 6 2" xfId="0"/>
    <cellStyle name="20% - 强调文字颜色 6 8 2 6 3" xfId="0"/>
    <cellStyle name="20% - 强调文字颜色 6 8 2 6 4" xfId="0"/>
    <cellStyle name="20% - 强调文字颜色 6 8 2 6 5" xfId="0"/>
    <cellStyle name="20% - 强调文字颜色 6 8 2 6 6" xfId="0"/>
    <cellStyle name="20% - 强调文字颜色 6 8 2 6 7" xfId="0"/>
    <cellStyle name="20% - 强调文字颜色 6 8 2 6 8" xfId="0"/>
    <cellStyle name="20% - 强调文字颜色 6 8 2 7" xfId="0"/>
    <cellStyle name="20% - 强调文字颜色 6 8 2 7 2" xfId="0"/>
    <cellStyle name="20% - 强调文字颜色 6 8 2 7 3" xfId="0"/>
    <cellStyle name="20% - 强调文字颜色 6 8 2 7 4" xfId="0"/>
    <cellStyle name="20% - 强调文字颜色 6 8 2 7 5" xfId="0"/>
    <cellStyle name="20% - 强调文字颜色 6 8 2 7 6" xfId="0"/>
    <cellStyle name="20% - 强调文字颜色 6 8 2 7 7" xfId="0"/>
    <cellStyle name="20% - 强调文字颜色 6 8 2 7 8" xfId="0"/>
    <cellStyle name="20% - 强调文字颜色 6 8 2 8" xfId="0"/>
    <cellStyle name="20% - 强调文字颜色 6 8 2 8 2" xfId="0"/>
    <cellStyle name="20% - 强调文字颜色 6 8 2 8 3" xfId="0"/>
    <cellStyle name="20% - 强调文字颜色 6 8 2 8 4" xfId="0"/>
    <cellStyle name="20% - 强调文字颜色 6 8 2 8 5" xfId="0"/>
    <cellStyle name="20% - 强调文字颜色 6 8 2 8 6" xfId="0"/>
    <cellStyle name="20% - 强调文字颜色 6 8 2 8 7" xfId="0"/>
    <cellStyle name="20% - 强调文字颜色 6 8 2 8 8" xfId="0"/>
    <cellStyle name="20% - 强调文字颜色 6 8 2 9" xfId="0"/>
    <cellStyle name="20% - 强调文字颜色 6 8 2 9 2" xfId="0"/>
    <cellStyle name="20% - 强调文字颜色 6 8 2 9 3" xfId="0"/>
    <cellStyle name="20% - 强调文字颜色 6 8 2 9 4" xfId="0"/>
    <cellStyle name="20% - 强调文字颜色 6 8 2 9 5" xfId="0"/>
    <cellStyle name="20% - 强调文字颜色 6 8 2 9 6" xfId="0"/>
    <cellStyle name="20% - 强调文字颜色 6 8 2 9 7" xfId="0"/>
    <cellStyle name="20% - 强调文字颜色 6 8 2 9 8" xfId="0"/>
    <cellStyle name="20% - 强调文字颜色 6 8 20" xfId="0"/>
    <cellStyle name="20% - 强调文字颜色 6 8 20 2" xfId="0"/>
    <cellStyle name="20% - 强调文字颜色 6 8 20 3" xfId="0"/>
    <cellStyle name="20% - 强调文字颜色 6 8 20 4" xfId="0"/>
    <cellStyle name="20% - 强调文字颜色 6 8 20 5" xfId="0"/>
    <cellStyle name="20% - 强调文字颜色 6 8 20 6" xfId="0"/>
    <cellStyle name="20% - 强调文字颜色 6 8 20 7" xfId="0"/>
    <cellStyle name="20% - 强调文字颜色 6 8 20 8" xfId="0"/>
    <cellStyle name="20% - 强调文字颜色 6 8 21" xfId="0"/>
    <cellStyle name="20% - 强调文字颜色 6 8 22" xfId="0"/>
    <cellStyle name="20% - 强调文字颜色 6 8 23" xfId="0"/>
    <cellStyle name="20% - 强调文字颜色 6 8 24" xfId="0"/>
    <cellStyle name="20% - 强调文字颜色 6 8 25" xfId="0"/>
    <cellStyle name="20% - 强调文字颜色 6 8 26" xfId="0"/>
    <cellStyle name="20% - 强调文字颜色 6 8 3" xfId="0"/>
    <cellStyle name="20% - 强调文字颜色 6 8 3 2" xfId="0"/>
    <cellStyle name="20% - 强调文字颜色 6 8 3 3" xfId="0"/>
    <cellStyle name="20% - 强调文字颜色 6 8 3 4" xfId="0"/>
    <cellStyle name="20% - 强调文字颜色 6 8 3 5" xfId="0"/>
    <cellStyle name="20% - 强调文字颜色 6 8 3 6" xfId="0"/>
    <cellStyle name="20% - 强调文字颜色 6 8 3 7" xfId="0"/>
    <cellStyle name="20% - 强调文字颜色 6 8 3 8" xfId="0"/>
    <cellStyle name="20% - 强调文字颜色 6 8 4" xfId="0"/>
    <cellStyle name="20% - 强调文字颜色 6 8 4 10" xfId="0"/>
    <cellStyle name="20% - 强调文字颜色 6 8 4 11" xfId="0"/>
    <cellStyle name="20% - 强调文字颜色 6 8 4 2" xfId="0"/>
    <cellStyle name="20% - 强调文字颜色 6 8 4 2 2" xfId="0"/>
    <cellStyle name="20% - 强调文字颜色 6 8 4 2 3" xfId="0"/>
    <cellStyle name="20% - 强调文字颜色 6 8 4 2 4" xfId="0"/>
    <cellStyle name="20% - 强调文字颜色 6 8 4 2 5" xfId="0"/>
    <cellStyle name="20% - 强调文字颜色 6 8 4 2 6" xfId="0"/>
    <cellStyle name="20% - 强调文字颜色 6 8 4 2 7" xfId="0"/>
    <cellStyle name="20% - 强调文字颜色 6 8 4 2 8" xfId="0"/>
    <cellStyle name="20% - 强调文字颜色 6 8 4 3" xfId="0"/>
    <cellStyle name="20% - 强调文字颜色 6 8 4 3 2" xfId="0"/>
    <cellStyle name="20% - 强调文字颜色 6 8 4 3 3" xfId="0"/>
    <cellStyle name="20% - 强调文字颜色 6 8 4 3 4" xfId="0"/>
    <cellStyle name="20% - 强调文字颜色 6 8 4 3 5" xfId="0"/>
    <cellStyle name="20% - 强调文字颜色 6 8 4 3 6" xfId="0"/>
    <cellStyle name="20% - 强调文字颜色 6 8 4 3 7" xfId="0"/>
    <cellStyle name="20% - 强调文字颜色 6 8 4 3 8" xfId="0"/>
    <cellStyle name="20% - 强调文字颜色 6 8 4 4" xfId="0"/>
    <cellStyle name="20% - 强调文字颜色 6 8 4 4 2" xfId="0"/>
    <cellStyle name="20% - 强调文字颜色 6 8 4 4 3" xfId="0"/>
    <cellStyle name="20% - 强调文字颜色 6 8 4 4 4" xfId="0"/>
    <cellStyle name="20% - 强调文字颜色 6 8 4 4 5" xfId="0"/>
    <cellStyle name="20% - 强调文字颜色 6 8 4 4 6" xfId="0"/>
    <cellStyle name="20% - 强调文字颜色 6 8 4 4 7" xfId="0"/>
    <cellStyle name="20% - 强调文字颜色 6 8 4 4 8" xfId="0"/>
    <cellStyle name="20% - 强调文字颜色 6 8 4 5" xfId="0"/>
    <cellStyle name="20% - 强调文字颜色 6 8 4 6" xfId="0"/>
    <cellStyle name="20% - 强调文字颜色 6 8 4 7" xfId="0"/>
    <cellStyle name="20% - 强调文字颜色 6 8 4 8" xfId="0"/>
    <cellStyle name="20% - 强调文字颜色 6 8 4 9" xfId="0"/>
    <cellStyle name="20% - 强调文字颜色 6 8 5" xfId="0"/>
    <cellStyle name="20% - 强调文字颜色 6 8 5 2" xfId="0"/>
    <cellStyle name="20% - 强调文字颜色 6 8 5 3" xfId="0"/>
    <cellStyle name="20% - 强调文字颜色 6 8 5 4" xfId="0"/>
    <cellStyle name="20% - 强调文字颜色 6 8 5 5" xfId="0"/>
    <cellStyle name="20% - 强调文字颜色 6 8 5 6" xfId="0"/>
    <cellStyle name="20% - 强调文字颜色 6 8 5 7" xfId="0"/>
    <cellStyle name="20% - 强调文字颜色 6 8 5 8" xfId="0"/>
    <cellStyle name="20% - 强调文字颜色 6 8 6" xfId="0"/>
    <cellStyle name="20% - 强调文字颜色 6 8 6 2" xfId="0"/>
    <cellStyle name="20% - 强调文字颜色 6 8 6 3" xfId="0"/>
    <cellStyle name="20% - 强调文字颜色 6 8 6 4" xfId="0"/>
    <cellStyle name="20% - 强调文字颜色 6 8 6 5" xfId="0"/>
    <cellStyle name="20% - 强调文字颜色 6 8 6 6" xfId="0"/>
    <cellStyle name="20% - 强调文字颜色 6 8 6 7" xfId="0"/>
    <cellStyle name="20% - 强调文字颜色 6 8 6 8" xfId="0"/>
    <cellStyle name="20% - 强调文字颜色 6 8 7" xfId="0"/>
    <cellStyle name="20% - 强调文字颜色 6 8 7 2" xfId="0"/>
    <cellStyle name="20% - 强调文字颜色 6 8 7 3" xfId="0"/>
    <cellStyle name="20% - 强调文字颜色 6 8 7 4" xfId="0"/>
    <cellStyle name="20% - 强调文字颜色 6 8 7 5" xfId="0"/>
    <cellStyle name="20% - 强调文字颜色 6 8 7 6" xfId="0"/>
    <cellStyle name="20% - 强调文字颜色 6 8 7 7" xfId="0"/>
    <cellStyle name="20% - 强调文字颜色 6 8 7 8" xfId="0"/>
    <cellStyle name="20% - 强调文字颜色 6 8 8" xfId="0"/>
    <cellStyle name="20% - 强调文字颜色 6 8 8 2" xfId="0"/>
    <cellStyle name="20% - 强调文字颜色 6 8 8 3" xfId="0"/>
    <cellStyle name="20% - 强调文字颜色 6 8 8 4" xfId="0"/>
    <cellStyle name="20% - 强调文字颜色 6 8 8 5" xfId="0"/>
    <cellStyle name="20% - 强调文字颜色 6 8 8 6" xfId="0"/>
    <cellStyle name="20% - 强调文字颜色 6 8 8 7" xfId="0"/>
    <cellStyle name="20% - 强调文字颜色 6 8 8 8" xfId="0"/>
    <cellStyle name="20% - 强调文字颜色 6 8 9" xfId="0"/>
    <cellStyle name="20% - 强调文字颜色 6 8 9 2" xfId="0"/>
    <cellStyle name="20% - 强调文字颜色 6 8 9 3" xfId="0"/>
    <cellStyle name="20% - 强调文字颜色 6 8 9 4" xfId="0"/>
    <cellStyle name="20% - 强调文字颜色 6 8 9 5" xfId="0"/>
    <cellStyle name="20% - 强调文字颜色 6 8 9 6" xfId="0"/>
    <cellStyle name="20% - 强调文字颜色 6 8 9 7" xfId="0"/>
    <cellStyle name="20% - 强调文字颜色 6 8 9 8" xfId="0"/>
    <cellStyle name="20% - 强调文字颜色 6 9" xfId="0"/>
    <cellStyle name="20% - 强调文字颜色 6 9 10" xfId="0"/>
    <cellStyle name="20% - 强调文字颜色 6 9 10 2" xfId="0"/>
    <cellStyle name="20% - 强调文字颜色 6 9 10 3" xfId="0"/>
    <cellStyle name="20% - 强调文字颜色 6 9 10 4" xfId="0"/>
    <cellStyle name="20% - 强调文字颜色 6 9 10 5" xfId="0"/>
    <cellStyle name="20% - 强调文字颜色 6 9 10 6" xfId="0"/>
    <cellStyle name="20% - 强调文字颜色 6 9 10 7" xfId="0"/>
    <cellStyle name="20% - 强调文字颜色 6 9 10 8" xfId="0"/>
    <cellStyle name="20% - 强调文字颜色 6 9 11" xfId="0"/>
    <cellStyle name="20% - 强调文字颜色 6 9 11 2" xfId="0"/>
    <cellStyle name="20% - 强调文字颜色 6 9 11 3" xfId="0"/>
    <cellStyle name="20% - 强调文字颜色 6 9 11 4" xfId="0"/>
    <cellStyle name="20% - 强调文字颜色 6 9 11 5" xfId="0"/>
    <cellStyle name="20% - 强调文字颜色 6 9 11 6" xfId="0"/>
    <cellStyle name="20% - 强调文字颜色 6 9 11 7" xfId="0"/>
    <cellStyle name="20% - 强调文字颜色 6 9 11 8" xfId="0"/>
    <cellStyle name="20% - 强调文字颜色 6 9 12" xfId="0"/>
    <cellStyle name="20% - 强调文字颜色 6 9 12 2" xfId="0"/>
    <cellStyle name="20% - 强调文字颜色 6 9 12 3" xfId="0"/>
    <cellStyle name="20% - 强调文字颜色 6 9 12 4" xfId="0"/>
    <cellStyle name="20% - 强调文字颜色 6 9 12 5" xfId="0"/>
    <cellStyle name="20% - 强调文字颜色 6 9 12 6" xfId="0"/>
    <cellStyle name="20% - 强调文字颜色 6 9 12 7" xfId="0"/>
    <cellStyle name="20% - 强调文字颜色 6 9 12 8" xfId="0"/>
    <cellStyle name="20% - 强调文字颜色 6 9 13" xfId="0"/>
    <cellStyle name="20% - 强调文字颜色 6 9 13 2" xfId="0"/>
    <cellStyle name="20% - 强调文字颜色 6 9 13 3" xfId="0"/>
    <cellStyle name="20% - 强调文字颜色 6 9 13 4" xfId="0"/>
    <cellStyle name="20% - 强调文字颜色 6 9 13 5" xfId="0"/>
    <cellStyle name="20% - 强调文字颜色 6 9 13 6" xfId="0"/>
    <cellStyle name="20% - 强调文字颜色 6 9 13 7" xfId="0"/>
    <cellStyle name="20% - 强调文字颜色 6 9 13 8" xfId="0"/>
    <cellStyle name="20% - 强调文字颜色 6 9 14" xfId="0"/>
    <cellStyle name="20% - 强调文字颜色 6 9 14 2" xfId="0"/>
    <cellStyle name="20% - 强调文字颜色 6 9 14 3" xfId="0"/>
    <cellStyle name="20% - 强调文字颜色 6 9 14 4" xfId="0"/>
    <cellStyle name="20% - 强调文字颜色 6 9 14 5" xfId="0"/>
    <cellStyle name="20% - 强调文字颜色 6 9 14 6" xfId="0"/>
    <cellStyle name="20% - 强调文字颜色 6 9 14 7" xfId="0"/>
    <cellStyle name="20% - 强调文字颜色 6 9 14 8" xfId="0"/>
    <cellStyle name="20% - 强调文字颜色 6 9 15" xfId="0"/>
    <cellStyle name="20% - 强调文字颜色 6 9 15 2" xfId="0"/>
    <cellStyle name="20% - 强调文字颜色 6 9 15 3" xfId="0"/>
    <cellStyle name="20% - 强调文字颜色 6 9 15 4" xfId="0"/>
    <cellStyle name="20% - 强调文字颜色 6 9 15 5" xfId="0"/>
    <cellStyle name="20% - 强调文字颜色 6 9 15 6" xfId="0"/>
    <cellStyle name="20% - 强调文字颜色 6 9 15 7" xfId="0"/>
    <cellStyle name="20% - 强调文字颜色 6 9 15 8" xfId="0"/>
    <cellStyle name="20% - 强调文字颜色 6 9 16" xfId="0"/>
    <cellStyle name="20% - 强调文字颜色 6 9 16 2" xfId="0"/>
    <cellStyle name="20% - 强调文字颜色 6 9 16 3" xfId="0"/>
    <cellStyle name="20% - 强调文字颜色 6 9 16 4" xfId="0"/>
    <cellStyle name="20% - 强调文字颜色 6 9 16 5" xfId="0"/>
    <cellStyle name="20% - 强调文字颜色 6 9 16 6" xfId="0"/>
    <cellStyle name="20% - 强调文字颜色 6 9 16 7" xfId="0"/>
    <cellStyle name="20% - 强调文字颜色 6 9 16 8" xfId="0"/>
    <cellStyle name="20% - 强调文字颜色 6 9 17" xfId="0"/>
    <cellStyle name="20% - 强调文字颜色 6 9 17 2" xfId="0"/>
    <cellStyle name="20% - 强调文字颜色 6 9 17 3" xfId="0"/>
    <cellStyle name="20% - 强调文字颜色 6 9 17 4" xfId="0"/>
    <cellStyle name="20% - 强调文字颜色 6 9 17 5" xfId="0"/>
    <cellStyle name="20% - 强调文字颜色 6 9 17 6" xfId="0"/>
    <cellStyle name="20% - 强调文字颜色 6 9 17 7" xfId="0"/>
    <cellStyle name="20% - 强调文字颜色 6 9 17 8" xfId="0"/>
    <cellStyle name="20% - 强调文字颜色 6 9 18" xfId="0"/>
    <cellStyle name="20% - 强调文字颜色 6 9 18 2" xfId="0"/>
    <cellStyle name="20% - 强调文字颜色 6 9 18 3" xfId="0"/>
    <cellStyle name="20% - 强调文字颜色 6 9 18 4" xfId="0"/>
    <cellStyle name="20% - 强调文字颜色 6 9 18 5" xfId="0"/>
    <cellStyle name="20% - 强调文字颜色 6 9 18 6" xfId="0"/>
    <cellStyle name="20% - 强调文字颜色 6 9 18 7" xfId="0"/>
    <cellStyle name="20% - 强调文字颜色 6 9 18 8" xfId="0"/>
    <cellStyle name="20% - 强调文字颜色 6 9 19" xfId="0"/>
    <cellStyle name="20% - 强调文字颜色 6 9 19 2" xfId="0"/>
    <cellStyle name="20% - 强调文字颜色 6 9 19 3" xfId="0"/>
    <cellStyle name="20% - 强调文字颜色 6 9 19 4" xfId="0"/>
    <cellStyle name="20% - 强调文字颜色 6 9 19 5" xfId="0"/>
    <cellStyle name="20% - 强调文字颜色 6 9 19 6" xfId="0"/>
    <cellStyle name="20% - 强调文字颜色 6 9 19 7" xfId="0"/>
    <cellStyle name="20% - 强调文字颜色 6 9 19 8" xfId="0"/>
    <cellStyle name="20% - 强调文字颜色 6 9 2" xfId="0"/>
    <cellStyle name="20% - 强调文字颜色 6 9 2 10" xfId="0"/>
    <cellStyle name="20% - 强调文字颜色 6 9 2 10 2" xfId="0"/>
    <cellStyle name="20% - 强调文字颜色 6 9 2 10 3" xfId="0"/>
    <cellStyle name="20% - 强调文字颜色 6 9 2 10 4" xfId="0"/>
    <cellStyle name="20% - 强调文字颜色 6 9 2 10 5" xfId="0"/>
    <cellStyle name="20% - 强调文字颜色 6 9 2 10 6" xfId="0"/>
    <cellStyle name="20% - 强调文字颜色 6 9 2 10 7" xfId="0"/>
    <cellStyle name="20% - 强调文字颜色 6 9 2 10 8" xfId="0"/>
    <cellStyle name="20% - 强调文字颜色 6 9 2 11" xfId="0"/>
    <cellStyle name="20% - 强调文字颜色 6 9 2 12" xfId="0"/>
    <cellStyle name="20% - 强调文字颜色 6 9 2 13" xfId="0"/>
    <cellStyle name="20% - 强调文字颜色 6 9 2 14" xfId="0"/>
    <cellStyle name="20% - 强调文字颜色 6 9 2 15" xfId="0"/>
    <cellStyle name="20% - 强调文字颜色 6 9 2 16" xfId="0"/>
    <cellStyle name="20% - 强调文字颜色 6 9 2 2" xfId="0"/>
    <cellStyle name="20% - 强调文字颜色 6 9 2 2 2" xfId="0"/>
    <cellStyle name="20% - 强调文字颜色 6 9 2 2 3" xfId="0"/>
    <cellStyle name="20% - 强调文字颜色 6 9 2 2 4" xfId="0"/>
    <cellStyle name="20% - 强调文字颜色 6 9 2 2 5" xfId="0"/>
    <cellStyle name="20% - 强调文字颜色 6 9 2 2 6" xfId="0"/>
    <cellStyle name="20% - 强调文字颜色 6 9 2 2 7" xfId="0"/>
    <cellStyle name="20% - 强调文字颜色 6 9 2 2 8" xfId="0"/>
    <cellStyle name="20% - 强调文字颜色 6 9 2 3" xfId="0"/>
    <cellStyle name="20% - 强调文字颜色 6 9 2 3 2" xfId="0"/>
    <cellStyle name="20% - 强调文字颜色 6 9 2 4" xfId="0"/>
    <cellStyle name="20% - 强调文字颜色 6 9 2 4 2" xfId="0"/>
    <cellStyle name="20% - 强调文字颜色 6 9 2 4 3" xfId="0"/>
    <cellStyle name="20% - 强调文字颜色 6 9 2 4 4" xfId="0"/>
    <cellStyle name="20% - 强调文字颜色 6 9 2 4 5" xfId="0"/>
    <cellStyle name="20% - 强调文字颜色 6 9 2 4 6" xfId="0"/>
    <cellStyle name="20% - 强调文字颜色 6 9 2 4 7" xfId="0"/>
    <cellStyle name="20% - 强调文字颜色 6 9 2 4 8" xfId="0"/>
    <cellStyle name="20% - 强调文字颜色 6 9 2 5" xfId="0"/>
    <cellStyle name="20% - 强调文字颜色 6 9 2 5 2" xfId="0"/>
    <cellStyle name="20% - 强调文字颜色 6 9 2 5 3" xfId="0"/>
    <cellStyle name="20% - 强调文字颜色 6 9 2 5 4" xfId="0"/>
    <cellStyle name="20% - 强调文字颜色 6 9 2 5 5" xfId="0"/>
    <cellStyle name="20% - 强调文字颜色 6 9 2 5 6" xfId="0"/>
    <cellStyle name="20% - 强调文字颜色 6 9 2 5 7" xfId="0"/>
    <cellStyle name="20% - 强调文字颜色 6 9 2 5 8" xfId="0"/>
    <cellStyle name="20% - 强调文字颜色 6 9 2 6" xfId="0"/>
    <cellStyle name="20% - 强调文字颜色 6 9 2 6 2" xfId="0"/>
    <cellStyle name="20% - 强调文字颜色 6 9 2 6 3" xfId="0"/>
    <cellStyle name="20% - 强调文字颜色 6 9 2 6 4" xfId="0"/>
    <cellStyle name="20% - 强调文字颜色 6 9 2 6 5" xfId="0"/>
    <cellStyle name="20% - 强调文字颜色 6 9 2 6 6" xfId="0"/>
    <cellStyle name="20% - 强调文字颜色 6 9 2 6 7" xfId="0"/>
    <cellStyle name="20% - 强调文字颜色 6 9 2 6 8" xfId="0"/>
    <cellStyle name="20% - 强调文字颜色 6 9 2 7" xfId="0"/>
    <cellStyle name="20% - 强调文字颜色 6 9 2 7 2" xfId="0"/>
    <cellStyle name="20% - 强调文字颜色 6 9 2 7 3" xfId="0"/>
    <cellStyle name="20% - 强调文字颜色 6 9 2 7 4" xfId="0"/>
    <cellStyle name="20% - 强调文字颜色 6 9 2 7 5" xfId="0"/>
    <cellStyle name="20% - 强调文字颜色 6 9 2 7 6" xfId="0"/>
    <cellStyle name="20% - 强调文字颜色 6 9 2 7 7" xfId="0"/>
    <cellStyle name="20% - 强调文字颜色 6 9 2 7 8" xfId="0"/>
    <cellStyle name="20% - 强调文字颜色 6 9 2 8" xfId="0"/>
    <cellStyle name="20% - 强调文字颜色 6 9 2 8 2" xfId="0"/>
    <cellStyle name="20% - 强调文字颜色 6 9 2 8 3" xfId="0"/>
    <cellStyle name="20% - 强调文字颜色 6 9 2 8 4" xfId="0"/>
    <cellStyle name="20% - 强调文字颜色 6 9 2 8 5" xfId="0"/>
    <cellStyle name="20% - 强调文字颜色 6 9 2 8 6" xfId="0"/>
    <cellStyle name="20% - 强调文字颜色 6 9 2 8 7" xfId="0"/>
    <cellStyle name="20% - 强调文字颜色 6 9 2 8 8" xfId="0"/>
    <cellStyle name="20% - 强调文字颜色 6 9 2 9" xfId="0"/>
    <cellStyle name="20% - 强调文字颜色 6 9 2 9 2" xfId="0"/>
    <cellStyle name="20% - 强调文字颜色 6 9 2 9 3" xfId="0"/>
    <cellStyle name="20% - 强调文字颜色 6 9 2 9 4" xfId="0"/>
    <cellStyle name="20% - 强调文字颜色 6 9 2 9 5" xfId="0"/>
    <cellStyle name="20% - 强调文字颜色 6 9 2 9 6" xfId="0"/>
    <cellStyle name="20% - 强调文字颜色 6 9 2 9 7" xfId="0"/>
    <cellStyle name="20% - 强调文字颜色 6 9 2 9 8" xfId="0"/>
    <cellStyle name="20% - 强调文字颜色 6 9 20" xfId="0"/>
    <cellStyle name="20% - 强调文字颜色 6 9 20 2" xfId="0"/>
    <cellStyle name="20% - 强调文字颜色 6 9 20 3" xfId="0"/>
    <cellStyle name="20% - 强调文字颜色 6 9 20 4" xfId="0"/>
    <cellStyle name="20% - 强调文字颜色 6 9 20 5" xfId="0"/>
    <cellStyle name="20% - 强调文字颜色 6 9 20 6" xfId="0"/>
    <cellStyle name="20% - 强调文字颜色 6 9 20 7" xfId="0"/>
    <cellStyle name="20% - 强调文字颜色 6 9 20 8" xfId="0"/>
    <cellStyle name="20% - 强调文字颜色 6 9 21" xfId="0"/>
    <cellStyle name="20% - 强调文字颜色 6 9 22" xfId="0"/>
    <cellStyle name="20% - 强调文字颜色 6 9 23" xfId="0"/>
    <cellStyle name="20% - 强调文字颜色 6 9 24" xfId="0"/>
    <cellStyle name="20% - 强调文字颜色 6 9 25" xfId="0"/>
    <cellStyle name="20% - 强调文字颜色 6 9 26" xfId="0"/>
    <cellStyle name="20% - 强调文字颜色 6 9 27" xfId="0"/>
    <cellStyle name="20% - 强调文字颜色 6 9 3" xfId="0"/>
    <cellStyle name="20% - 强调文字颜色 6 9 3 2" xfId="0"/>
    <cellStyle name="20% - 强调文字颜色 6 9 3 3" xfId="0"/>
    <cellStyle name="20% - 强调文字颜色 6 9 3 4" xfId="0"/>
    <cellStyle name="20% - 强调文字颜色 6 9 3 5" xfId="0"/>
    <cellStyle name="20% - 强调文字颜色 6 9 3 6" xfId="0"/>
    <cellStyle name="20% - 强调文字颜色 6 9 3 7" xfId="0"/>
    <cellStyle name="20% - 强调文字颜色 6 9 3 8" xfId="0"/>
    <cellStyle name="20% - 强调文字颜色 6 9 4" xfId="0"/>
    <cellStyle name="20% - 强调文字颜色 6 9 4 10" xfId="0"/>
    <cellStyle name="20% - 强调文字颜色 6 9 4 11" xfId="0"/>
    <cellStyle name="20% - 强调文字颜色 6 9 4 2" xfId="0"/>
    <cellStyle name="20% - 强调文字颜色 6 9 4 2 2" xfId="0"/>
    <cellStyle name="20% - 强调文字颜色 6 9 4 2 3" xfId="0"/>
    <cellStyle name="20% - 强调文字颜色 6 9 4 2 4" xfId="0"/>
    <cellStyle name="20% - 强调文字颜色 6 9 4 2 5" xfId="0"/>
    <cellStyle name="20% - 强调文字颜色 6 9 4 2 6" xfId="0"/>
    <cellStyle name="20% - 强调文字颜色 6 9 4 2 7" xfId="0"/>
    <cellStyle name="20% - 强调文字颜色 6 9 4 2 8" xfId="0"/>
    <cellStyle name="20% - 强调文字颜色 6 9 4 3" xfId="0"/>
    <cellStyle name="20% - 强调文字颜色 6 9 4 3 2" xfId="0"/>
    <cellStyle name="20% - 强调文字颜色 6 9 4 3 3" xfId="0"/>
    <cellStyle name="20% - 强调文字颜色 6 9 4 3 4" xfId="0"/>
    <cellStyle name="20% - 强调文字颜色 6 9 4 3 5" xfId="0"/>
    <cellStyle name="20% - 强调文字颜色 6 9 4 3 6" xfId="0"/>
    <cellStyle name="20% - 强调文字颜色 6 9 4 3 7" xfId="0"/>
    <cellStyle name="20% - 强调文字颜色 6 9 4 3 8" xfId="0"/>
    <cellStyle name="20% - 强调文字颜色 6 9 4 4" xfId="0"/>
    <cellStyle name="20% - 强调文字颜色 6 9 4 4 2" xfId="0"/>
    <cellStyle name="20% - 强调文字颜色 6 9 4 4 3" xfId="0"/>
    <cellStyle name="20% - 强调文字颜色 6 9 4 4 4" xfId="0"/>
    <cellStyle name="20% - 强调文字颜色 6 9 4 4 5" xfId="0"/>
    <cellStyle name="20% - 强调文字颜色 6 9 4 4 6" xfId="0"/>
    <cellStyle name="20% - 强调文字颜色 6 9 4 4 7" xfId="0"/>
    <cellStyle name="20% - 强调文字颜色 6 9 4 4 8" xfId="0"/>
    <cellStyle name="20% - 强调文字颜色 6 9 4 5" xfId="0"/>
    <cellStyle name="20% - 强调文字颜色 6 9 4 6" xfId="0"/>
    <cellStyle name="20% - 强调文字颜色 6 9 4 7" xfId="0"/>
    <cellStyle name="20% - 强调文字颜色 6 9 4 8" xfId="0"/>
    <cellStyle name="20% - 强调文字颜色 6 9 4 9" xfId="0"/>
    <cellStyle name="20% - 强调文字颜色 6 9 5" xfId="0"/>
    <cellStyle name="20% - 强调文字颜色 6 9 5 2" xfId="0"/>
    <cellStyle name="20% - 强调文字颜色 6 9 5 3" xfId="0"/>
    <cellStyle name="20% - 强调文字颜色 6 9 5 4" xfId="0"/>
    <cellStyle name="20% - 强调文字颜色 6 9 5 5" xfId="0"/>
    <cellStyle name="20% - 强调文字颜色 6 9 5 6" xfId="0"/>
    <cellStyle name="20% - 强调文字颜色 6 9 5 7" xfId="0"/>
    <cellStyle name="20% - 强调文字颜色 6 9 5 8" xfId="0"/>
    <cellStyle name="20% - 强调文字颜色 6 9 6" xfId="0"/>
    <cellStyle name="20% - 强调文字颜色 6 9 6 2" xfId="0"/>
    <cellStyle name="20% - 强调文字颜色 6 9 6 3" xfId="0"/>
    <cellStyle name="20% - 强调文字颜色 6 9 6 4" xfId="0"/>
    <cellStyle name="20% - 强调文字颜色 6 9 6 5" xfId="0"/>
    <cellStyle name="20% - 强调文字颜色 6 9 6 6" xfId="0"/>
    <cellStyle name="20% - 强调文字颜色 6 9 6 7" xfId="0"/>
    <cellStyle name="20% - 强调文字颜色 6 9 6 8" xfId="0"/>
    <cellStyle name="20% - 强调文字颜色 6 9 7" xfId="0"/>
    <cellStyle name="20% - 强调文字颜色 6 9 7 2" xfId="0"/>
    <cellStyle name="20% - 强调文字颜色 6 9 7 3" xfId="0"/>
    <cellStyle name="20% - 强调文字颜色 6 9 7 4" xfId="0"/>
    <cellStyle name="20% - 强调文字颜色 6 9 7 5" xfId="0"/>
    <cellStyle name="20% - 强调文字颜色 6 9 7 6" xfId="0"/>
    <cellStyle name="20% - 强调文字颜色 6 9 7 7" xfId="0"/>
    <cellStyle name="20% - 强调文字颜色 6 9 7 8" xfId="0"/>
    <cellStyle name="20% - 强调文字颜色 6 9 8" xfId="0"/>
    <cellStyle name="20% - 强调文字颜色 6 9 8 2" xfId="0"/>
    <cellStyle name="20% - 强调文字颜色 6 9 8 3" xfId="0"/>
    <cellStyle name="20% - 强调文字颜色 6 9 8 4" xfId="0"/>
    <cellStyle name="20% - 强调文字颜色 6 9 8 5" xfId="0"/>
    <cellStyle name="20% - 强调文字颜色 6 9 8 6" xfId="0"/>
    <cellStyle name="20% - 强调文字颜色 6 9 8 7" xfId="0"/>
    <cellStyle name="20% - 强调文字颜色 6 9 8 8" xfId="0"/>
    <cellStyle name="20% - 强调文字颜色 6 9 9" xfId="0"/>
    <cellStyle name="20% - 强调文字颜色 6 9 9 2" xfId="0"/>
    <cellStyle name="20% - 强调文字颜色 6 9 9 3" xfId="0"/>
    <cellStyle name="20% - 强调文字颜色 6 9 9 4" xfId="0"/>
    <cellStyle name="20% - 强调文字颜色 6 9 9 5" xfId="0"/>
    <cellStyle name="20% - 强调文字颜色 6 9 9 6" xfId="0"/>
    <cellStyle name="20% - 强调文字颜色 6 9 9 7" xfId="0"/>
    <cellStyle name="20% - 强调文字颜色 6 9 9 8" xfId="0"/>
    <cellStyle name="40% - 强调文字颜色 1 10" xfId="0"/>
    <cellStyle name="40% - 强调文字颜色 1 10 2" xfId="0"/>
    <cellStyle name="40% - 强调文字颜色 1 10 3" xfId="0"/>
    <cellStyle name="40% - 强调文字颜色 1 10 4" xfId="0"/>
    <cellStyle name="40% - 强调文字颜色 1 10 5" xfId="0"/>
    <cellStyle name="40% - 强调文字颜色 1 10 6" xfId="0"/>
    <cellStyle name="40% - 强调文字颜色 1 10 7" xfId="0"/>
    <cellStyle name="40% - 强调文字颜色 1 10 8" xfId="0"/>
    <cellStyle name="40% - 强调文字颜色 1 11" xfId="0"/>
    <cellStyle name="40% - 强调文字颜色 1 11 2" xfId="0"/>
    <cellStyle name="40% - 强调文字颜色 1 11 3" xfId="0"/>
    <cellStyle name="40% - 强调文字颜色 1 11 4" xfId="0"/>
    <cellStyle name="40% - 强调文字颜色 1 11 5" xfId="0"/>
    <cellStyle name="40% - 强调文字颜色 1 11 6" xfId="0"/>
    <cellStyle name="40% - 强调文字颜色 1 11 7" xfId="0"/>
    <cellStyle name="40% - 强调文字颜色 1 11 8" xfId="0"/>
    <cellStyle name="40% - 强调文字颜色 1 12" xfId="0"/>
    <cellStyle name="40% - 强调文字颜色 1 12 2" xfId="0"/>
    <cellStyle name="40% - 强调文字颜色 1 12 3" xfId="0"/>
    <cellStyle name="40% - 强调文字颜色 1 12 4" xfId="0"/>
    <cellStyle name="40% - 强调文字颜色 1 12 5" xfId="0"/>
    <cellStyle name="40% - 强调文字颜色 1 12 6" xfId="0"/>
    <cellStyle name="40% - 强调文字颜色 1 12 7" xfId="0"/>
    <cellStyle name="40% - 强调文字颜色 1 12 8" xfId="0"/>
    <cellStyle name="40% - 强调文字颜色 1 13" xfId="0"/>
    <cellStyle name="40% - 强调文字颜色 1 13 2" xfId="0"/>
    <cellStyle name="40% - 强调文字颜色 1 13 3" xfId="0"/>
    <cellStyle name="40% - 强调文字颜色 1 13 4" xfId="0"/>
    <cellStyle name="40% - 强调文字颜色 1 13 5" xfId="0"/>
    <cellStyle name="40% - 强调文字颜色 1 13 6" xfId="0"/>
    <cellStyle name="40% - 强调文字颜色 1 13 7" xfId="0"/>
    <cellStyle name="40% - 强调文字颜色 1 13 8" xfId="0"/>
    <cellStyle name="40% - 强调文字颜色 1 14" xfId="0"/>
    <cellStyle name="40% - 强调文字颜色 1 14 2" xfId="0"/>
    <cellStyle name="40% - 强调文字颜色 1 14 3" xfId="0"/>
    <cellStyle name="40% - 强调文字颜色 1 14 4" xfId="0"/>
    <cellStyle name="40% - 强调文字颜色 1 14 5" xfId="0"/>
    <cellStyle name="40% - 强调文字颜色 1 14 6" xfId="0"/>
    <cellStyle name="40% - 强调文字颜色 1 14 7" xfId="0"/>
    <cellStyle name="40% - 强调文字颜色 1 14 8" xfId="0"/>
    <cellStyle name="40% - 强调文字颜色 1 15" xfId="0"/>
    <cellStyle name="40% - 强调文字颜色 1 15 2" xfId="0"/>
    <cellStyle name="40% - 强调文字颜色 1 15 3" xfId="0"/>
    <cellStyle name="40% - 强调文字颜色 1 15 4" xfId="0"/>
    <cellStyle name="40% - 强调文字颜色 1 15 5" xfId="0"/>
    <cellStyle name="40% - 强调文字颜色 1 15 6" xfId="0"/>
    <cellStyle name="40% - 强调文字颜色 1 15 7" xfId="0"/>
    <cellStyle name="40% - 强调文字颜色 1 15 8" xfId="0"/>
    <cellStyle name="40% - 强调文字颜色 1 16" xfId="0"/>
    <cellStyle name="40% - 强调文字颜色 1 16 2" xfId="0"/>
    <cellStyle name="40% - 强调文字颜色 1 16 3" xfId="0"/>
    <cellStyle name="40% - 强调文字颜色 1 16 4" xfId="0"/>
    <cellStyle name="40% - 强调文字颜色 1 16 5" xfId="0"/>
    <cellStyle name="40% - 强调文字颜色 1 16 6" xfId="0"/>
    <cellStyle name="40% - 强调文字颜色 1 16 7" xfId="0"/>
    <cellStyle name="40% - 强调文字颜色 1 16 8" xfId="0"/>
    <cellStyle name="40% - 强调文字颜色 1 17" xfId="0"/>
    <cellStyle name="40% - 强调文字颜色 1 17 2" xfId="0"/>
    <cellStyle name="40% - 强调文字颜色 1 17 3" xfId="0"/>
    <cellStyle name="40% - 强调文字颜色 1 17 4" xfId="0"/>
    <cellStyle name="40% - 强调文字颜色 1 17 5" xfId="0"/>
    <cellStyle name="40% - 强调文字颜色 1 17 6" xfId="0"/>
    <cellStyle name="40% - 强调文字颜色 1 17 7" xfId="0"/>
    <cellStyle name="40% - 强调文字颜色 1 17 8" xfId="0"/>
    <cellStyle name="40% - 强调文字颜色 1 18" xfId="0"/>
    <cellStyle name="40% - 强调文字颜色 1 18 2" xfId="0"/>
    <cellStyle name="40% - 强调文字颜色 1 18 3" xfId="0"/>
    <cellStyle name="40% - 强调文字颜色 1 18 4" xfId="0"/>
    <cellStyle name="40% - 强调文字颜色 1 18 5" xfId="0"/>
    <cellStyle name="40% - 强调文字颜色 1 18 6" xfId="0"/>
    <cellStyle name="40% - 强调文字颜色 1 18 7" xfId="0"/>
    <cellStyle name="40% - 强调文字颜色 1 18 8" xfId="0"/>
    <cellStyle name="40% - 强调文字颜色 1 19" xfId="0"/>
    <cellStyle name="40% - 强调文字颜色 1 2" xfId="0"/>
    <cellStyle name="40% - 强调文字颜色 1 2 10" xfId="0"/>
    <cellStyle name="40% - 强调文字颜色 1 2 10 2" xfId="0"/>
    <cellStyle name="40% - 强调文字颜色 1 2 10 3" xfId="0"/>
    <cellStyle name="40% - 强调文字颜色 1 2 10 4" xfId="0"/>
    <cellStyle name="40% - 强调文字颜色 1 2 10 5" xfId="0"/>
    <cellStyle name="40% - 强调文字颜色 1 2 10 6" xfId="0"/>
    <cellStyle name="40% - 强调文字颜色 1 2 10 7" xfId="0"/>
    <cellStyle name="40% - 强调文字颜色 1 2 10 8" xfId="0"/>
    <cellStyle name="40% - 强调文字颜色 1 2 11" xfId="0"/>
    <cellStyle name="40% - 强调文字颜色 1 2 11 2" xfId="0"/>
    <cellStyle name="40% - 强调文字颜色 1 2 11 3" xfId="0"/>
    <cellStyle name="40% - 强调文字颜色 1 2 11 4" xfId="0"/>
    <cellStyle name="40% - 强调文字颜色 1 2 11 5" xfId="0"/>
    <cellStyle name="40% - 强调文字颜色 1 2 11 6" xfId="0"/>
    <cellStyle name="40% - 强调文字颜色 1 2 11 7" xfId="0"/>
    <cellStyle name="40% - 强调文字颜色 1 2 11 8" xfId="0"/>
    <cellStyle name="40% - 强调文字颜色 1 2 12" xfId="0"/>
    <cellStyle name="40% - 强调文字颜色 1 2 12 2" xfId="0"/>
    <cellStyle name="40% - 强调文字颜色 1 2 12 3" xfId="0"/>
    <cellStyle name="40% - 强调文字颜色 1 2 12 4" xfId="0"/>
    <cellStyle name="40% - 强调文字颜色 1 2 12 5" xfId="0"/>
    <cellStyle name="40% - 强调文字颜色 1 2 12 6" xfId="0"/>
    <cellStyle name="40% - 强调文字颜色 1 2 12 7" xfId="0"/>
    <cellStyle name="40% - 强调文字颜色 1 2 12 8" xfId="0"/>
    <cellStyle name="40% - 强调文字颜色 1 2 13" xfId="0"/>
    <cellStyle name="40% - 强调文字颜色 1 2 13 2" xfId="0"/>
    <cellStyle name="40% - 强调文字颜色 1 2 13 3" xfId="0"/>
    <cellStyle name="40% - 强调文字颜色 1 2 13 4" xfId="0"/>
    <cellStyle name="40% - 强调文字颜色 1 2 13 5" xfId="0"/>
    <cellStyle name="40% - 强调文字颜色 1 2 13 6" xfId="0"/>
    <cellStyle name="40% - 强调文字颜色 1 2 13 7" xfId="0"/>
    <cellStyle name="40% - 强调文字颜色 1 2 13 8" xfId="0"/>
    <cellStyle name="40% - 强调文字颜色 1 2 14" xfId="0"/>
    <cellStyle name="40% - 强调文字颜色 1 2 14 2" xfId="0"/>
    <cellStyle name="40% - 强调文字颜色 1 2 14 3" xfId="0"/>
    <cellStyle name="40% - 强调文字颜色 1 2 14 4" xfId="0"/>
    <cellStyle name="40% - 强调文字颜色 1 2 14 5" xfId="0"/>
    <cellStyle name="40% - 强调文字颜色 1 2 14 6" xfId="0"/>
    <cellStyle name="40% - 强调文字颜色 1 2 14 7" xfId="0"/>
    <cellStyle name="40% - 强调文字颜色 1 2 14 8" xfId="0"/>
    <cellStyle name="40% - 强调文字颜色 1 2 15" xfId="0"/>
    <cellStyle name="40% - 强调文字颜色 1 2 15 2" xfId="0"/>
    <cellStyle name="40% - 强调文字颜色 1 2 15 3" xfId="0"/>
    <cellStyle name="40% - 强调文字颜色 1 2 15 4" xfId="0"/>
    <cellStyle name="40% - 强调文字颜色 1 2 15 5" xfId="0"/>
    <cellStyle name="40% - 强调文字颜色 1 2 15 6" xfId="0"/>
    <cellStyle name="40% - 强调文字颜色 1 2 15 7" xfId="0"/>
    <cellStyle name="40% - 强调文字颜色 1 2 15 8" xfId="0"/>
    <cellStyle name="40% - 强调文字颜色 1 2 16" xfId="0"/>
    <cellStyle name="40% - 强调文字颜色 1 2 16 2" xfId="0"/>
    <cellStyle name="40% - 强调文字颜色 1 2 16 3" xfId="0"/>
    <cellStyle name="40% - 强调文字颜色 1 2 16 4" xfId="0"/>
    <cellStyle name="40% - 强调文字颜色 1 2 16 5" xfId="0"/>
    <cellStyle name="40% - 强调文字颜色 1 2 16 6" xfId="0"/>
    <cellStyle name="40% - 强调文字颜色 1 2 16 7" xfId="0"/>
    <cellStyle name="40% - 强调文字颜色 1 2 16 8" xfId="0"/>
    <cellStyle name="40% - 强调文字颜色 1 2 17" xfId="0"/>
    <cellStyle name="40% - 强调文字颜色 1 2 17 2" xfId="0"/>
    <cellStyle name="40% - 强调文字颜色 1 2 18" xfId="0"/>
    <cellStyle name="40% - 强调文字颜色 1 2 18 2" xfId="0"/>
    <cellStyle name="40% - 强调文字颜色 1 2 19" xfId="0"/>
    <cellStyle name="40% - 强调文字颜色 1 2 19 2" xfId="0"/>
    <cellStyle name="40% - 强调文字颜色 1 2 19 3" xfId="0"/>
    <cellStyle name="40% - 强调文字颜色 1 2 19 4" xfId="0"/>
    <cellStyle name="40% - 强调文字颜色 1 2 19 5" xfId="0"/>
    <cellStyle name="40% - 强调文字颜色 1 2 19 6" xfId="0"/>
    <cellStyle name="40% - 强调文字颜色 1 2 19 7" xfId="0"/>
    <cellStyle name="40% - 强调文字颜色 1 2 19 8" xfId="0"/>
    <cellStyle name="40% - 强调文字颜色 1 2 2" xfId="0"/>
    <cellStyle name="40% - 强调文字颜色 1 2 2 10" xfId="0"/>
    <cellStyle name="40% - 强调文字颜色 1 2 2 10 2" xfId="0"/>
    <cellStyle name="40% - 强调文字颜色 1 2 2 10 3" xfId="0"/>
    <cellStyle name="40% - 强调文字颜色 1 2 2 10 4" xfId="0"/>
    <cellStyle name="40% - 强调文字颜色 1 2 2 10 5" xfId="0"/>
    <cellStyle name="40% - 强调文字颜色 1 2 2 10 6" xfId="0"/>
    <cellStyle name="40% - 强调文字颜色 1 2 2 10 7" xfId="0"/>
    <cellStyle name="40% - 强调文字颜色 1 2 2 10 8" xfId="0"/>
    <cellStyle name="40% - 强调文字颜色 1 2 2 11" xfId="0"/>
    <cellStyle name="40% - 强调文字颜色 1 2 2 11 2" xfId="0"/>
    <cellStyle name="40% - 强调文字颜色 1 2 2 11 3" xfId="0"/>
    <cellStyle name="40% - 强调文字颜色 1 2 2 11 4" xfId="0"/>
    <cellStyle name="40% - 强调文字颜色 1 2 2 11 5" xfId="0"/>
    <cellStyle name="40% - 强调文字颜色 1 2 2 11 6" xfId="0"/>
    <cellStyle name="40% - 强调文字颜色 1 2 2 11 7" xfId="0"/>
    <cellStyle name="40% - 强调文字颜色 1 2 2 11 8" xfId="0"/>
    <cellStyle name="40% - 强调文字颜色 1 2 2 12" xfId="0"/>
    <cellStyle name="40% - 强调文字颜色 1 2 2 12 2" xfId="0"/>
    <cellStyle name="40% - 强调文字颜色 1 2 2 12 3" xfId="0"/>
    <cellStyle name="40% - 强调文字颜色 1 2 2 12 4" xfId="0"/>
    <cellStyle name="40% - 强调文字颜色 1 2 2 12 5" xfId="0"/>
    <cellStyle name="40% - 强调文字颜色 1 2 2 12 6" xfId="0"/>
    <cellStyle name="40% - 强调文字颜色 1 2 2 12 7" xfId="0"/>
    <cellStyle name="40% - 强调文字颜色 1 2 2 12 8" xfId="0"/>
    <cellStyle name="40% - 强调文字颜色 1 2 2 2" xfId="0"/>
    <cellStyle name="40% - 强调文字颜色 1 2 2 2 2" xfId="0"/>
    <cellStyle name="40% - 强调文字颜色 1 2 2 2 3" xfId="0"/>
    <cellStyle name="40% - 强调文字颜色 1 2 2 2 4" xfId="0"/>
    <cellStyle name="40% - 强调文字颜色 1 2 2 2 5" xfId="0"/>
    <cellStyle name="40% - 强调文字颜色 1 2 2 2 6" xfId="0"/>
    <cellStyle name="40% - 强调文字颜色 1 2 2 2 7" xfId="0"/>
    <cellStyle name="40% - 强调文字颜色 1 2 2 2 8" xfId="0"/>
    <cellStyle name="40% - 强调文字颜色 1 2 2 3" xfId="0"/>
    <cellStyle name="40% - 强调文字颜色 1 2 2 3 2" xfId="0"/>
    <cellStyle name="40% - 强调文字颜色 1 2 2 3 3" xfId="0"/>
    <cellStyle name="40% - 强调文字颜色 1 2 2 3 4" xfId="0"/>
    <cellStyle name="40% - 强调文字颜色 1 2 2 3 5" xfId="0"/>
    <cellStyle name="40% - 强调文字颜色 1 2 2 3 6" xfId="0"/>
    <cellStyle name="40% - 强调文字颜色 1 2 2 3 7" xfId="0"/>
    <cellStyle name="40% - 强调文字颜色 1 2 2 3 8" xfId="0"/>
    <cellStyle name="40% - 强调文字颜色 1 2 2 4" xfId="0"/>
    <cellStyle name="40% - 强调文字颜色 1 2 2 4 2" xfId="0"/>
    <cellStyle name="40% - 强调文字颜色 1 2 2 4 3" xfId="0"/>
    <cellStyle name="40% - 强调文字颜色 1 2 2 4 4" xfId="0"/>
    <cellStyle name="40% - 强调文字颜色 1 2 2 4 5" xfId="0"/>
    <cellStyle name="40% - 强调文字颜色 1 2 2 4 6" xfId="0"/>
    <cellStyle name="40% - 强调文字颜色 1 2 2 4 7" xfId="0"/>
    <cellStyle name="40% - 强调文字颜色 1 2 2 4 8" xfId="0"/>
    <cellStyle name="40% - 强调文字颜色 1 2 2 5" xfId="0"/>
    <cellStyle name="40% - 强调文字颜色 1 2 2 5 2" xfId="0"/>
    <cellStyle name="40% - 强调文字颜色 1 2 2 5 3" xfId="0"/>
    <cellStyle name="40% - 强调文字颜色 1 2 2 5 4" xfId="0"/>
    <cellStyle name="40% - 强调文字颜色 1 2 2 5 5" xfId="0"/>
    <cellStyle name="40% - 强调文字颜色 1 2 2 5 6" xfId="0"/>
    <cellStyle name="40% - 强调文字颜色 1 2 2 5 7" xfId="0"/>
    <cellStyle name="40% - 强调文字颜色 1 2 2 5 8" xfId="0"/>
    <cellStyle name="40% - 强调文字颜色 1 2 2 6" xfId="0"/>
    <cellStyle name="40% - 强调文字颜色 1 2 2 7" xfId="0"/>
    <cellStyle name="40% - 强调文字颜色 1 2 2 7 2" xfId="0"/>
    <cellStyle name="40% - 强调文字颜色 1 2 2 7 3" xfId="0"/>
    <cellStyle name="40% - 强调文字颜色 1 2 2 7 4" xfId="0"/>
    <cellStyle name="40% - 强调文字颜色 1 2 2 7 5" xfId="0"/>
    <cellStyle name="40% - 强调文字颜色 1 2 2 7 6" xfId="0"/>
    <cellStyle name="40% - 强调文字颜色 1 2 2 7 7" xfId="0"/>
    <cellStyle name="40% - 强调文字颜色 1 2 2 7 8" xfId="0"/>
    <cellStyle name="40% - 强调文字颜色 1 2 2 8" xfId="0"/>
    <cellStyle name="40% - 强调文字颜色 1 2 2 8 2" xfId="0"/>
    <cellStyle name="40% - 强调文字颜色 1 2 2 8 3" xfId="0"/>
    <cellStyle name="40% - 强调文字颜色 1 2 2 8 4" xfId="0"/>
    <cellStyle name="40% - 强调文字颜色 1 2 2 8 5" xfId="0"/>
    <cellStyle name="40% - 强调文字颜色 1 2 2 8 6" xfId="0"/>
    <cellStyle name="40% - 强调文字颜色 1 2 2 8 7" xfId="0"/>
    <cellStyle name="40% - 强调文字颜色 1 2 2 8 8" xfId="0"/>
    <cellStyle name="40% - 强调文字颜色 1 2 2 9" xfId="0"/>
    <cellStyle name="40% - 强调文字颜色 1 2 2 9 2" xfId="0"/>
    <cellStyle name="40% - 强调文字颜色 1 2 2 9 3" xfId="0"/>
    <cellStyle name="40% - 强调文字颜色 1 2 2 9 4" xfId="0"/>
    <cellStyle name="40% - 强调文字颜色 1 2 2 9 5" xfId="0"/>
    <cellStyle name="40% - 强调文字颜色 1 2 2 9 6" xfId="0"/>
    <cellStyle name="40% - 强调文字颜色 1 2 2 9 7" xfId="0"/>
    <cellStyle name="40% - 强调文字颜色 1 2 2 9 8" xfId="0"/>
    <cellStyle name="40% - 强调文字颜色 1 2 20" xfId="0"/>
    <cellStyle name="40% - 强调文字颜色 1 2 20 2" xfId="0"/>
    <cellStyle name="40% - 强调文字颜色 1 2 20 3" xfId="0"/>
    <cellStyle name="40% - 强调文字颜色 1 2 20 4" xfId="0"/>
    <cellStyle name="40% - 强调文字颜色 1 2 20 5" xfId="0"/>
    <cellStyle name="40% - 强调文字颜色 1 2 20 6" xfId="0"/>
    <cellStyle name="40% - 强调文字颜色 1 2 20 7" xfId="0"/>
    <cellStyle name="40% - 强调文字颜色 1 2 20 8" xfId="0"/>
    <cellStyle name="40% - 强调文字颜色 1 2 21" xfId="0"/>
    <cellStyle name="40% - 强调文字颜色 1 2 21 2" xfId="0"/>
    <cellStyle name="40% - 强调文字颜色 1 2 21 3" xfId="0"/>
    <cellStyle name="40% - 强调文字颜色 1 2 21 4" xfId="0"/>
    <cellStyle name="40% - 强调文字颜色 1 2 21 5" xfId="0"/>
    <cellStyle name="40% - 强调文字颜色 1 2 21 6" xfId="0"/>
    <cellStyle name="40% - 强调文字颜色 1 2 21 7" xfId="0"/>
    <cellStyle name="40% - 强调文字颜色 1 2 21 8" xfId="0"/>
    <cellStyle name="40% - 强调文字颜色 1 2 22" xfId="0"/>
    <cellStyle name="40% - 强调文字颜色 1 2 22 2" xfId="0"/>
    <cellStyle name="40% - 强调文字颜色 1 2 23" xfId="0"/>
    <cellStyle name="40% - 强调文字颜色 1 2 23 2" xfId="0"/>
    <cellStyle name="40% - 强调文字颜色 1 2 24" xfId="0"/>
    <cellStyle name="40% - 强调文字颜色 1 2 24 2" xfId="0"/>
    <cellStyle name="40% - 强调文字颜色 1 2 24 3" xfId="0"/>
    <cellStyle name="40% - 强调文字颜色 1 2 24 4" xfId="0"/>
    <cellStyle name="40% - 强调文字颜色 1 2 24 5" xfId="0"/>
    <cellStyle name="40% - 强调文字颜色 1 2 24 6" xfId="0"/>
    <cellStyle name="40% - 强调文字颜色 1 2 24 7" xfId="0"/>
    <cellStyle name="40% - 强调文字颜色 1 2 24 8" xfId="0"/>
    <cellStyle name="40% - 强调文字颜色 1 2 25" xfId="0"/>
    <cellStyle name="40% - 强调文字颜色 1 2 25 2" xfId="0"/>
    <cellStyle name="40% - 强调文字颜色 1 2 25 3" xfId="0"/>
    <cellStyle name="40% - 强调文字颜色 1 2 25 4" xfId="0"/>
    <cellStyle name="40% - 强调文字颜色 1 2 25 5" xfId="0"/>
    <cellStyle name="40% - 强调文字颜色 1 2 25 6" xfId="0"/>
    <cellStyle name="40% - 强调文字颜色 1 2 25 7" xfId="0"/>
    <cellStyle name="40% - 强调文字颜色 1 2 25 8" xfId="0"/>
    <cellStyle name="40% - 强调文字颜色 1 2 26" xfId="0"/>
    <cellStyle name="40% - 强调文字颜色 1 2 27" xfId="0"/>
    <cellStyle name="40% - 强调文字颜色 1 2 27 2" xfId="0"/>
    <cellStyle name="40% - 强调文字颜色 1 2 27 3" xfId="0"/>
    <cellStyle name="40% - 强调文字颜色 1 2 27 4" xfId="0"/>
    <cellStyle name="40% - 强调文字颜色 1 2 27 5" xfId="0"/>
    <cellStyle name="40% - 强调文字颜色 1 2 27 6" xfId="0"/>
    <cellStyle name="40% - 强调文字颜色 1 2 27 7" xfId="0"/>
    <cellStyle name="40% - 强调文字颜色 1 2 27 8" xfId="0"/>
    <cellStyle name="40% - 强调文字颜色 1 2 28" xfId="0"/>
    <cellStyle name="40% - 强调文字颜色 1 2 28 2" xfId="0"/>
    <cellStyle name="40% - 强调文字颜色 1 2 28 3" xfId="0"/>
    <cellStyle name="40% - 强调文字颜色 1 2 28 4" xfId="0"/>
    <cellStyle name="40% - 强调文字颜色 1 2 28 5" xfId="0"/>
    <cellStyle name="40% - 强调文字颜色 1 2 28 6" xfId="0"/>
    <cellStyle name="40% - 强调文字颜色 1 2 28 7" xfId="0"/>
    <cellStyle name="40% - 强调文字颜色 1 2 28 8" xfId="0"/>
    <cellStyle name="40% - 强调文字颜色 1 2 29" xfId="0"/>
    <cellStyle name="40% - 强调文字颜色 1 2 29 2" xfId="0"/>
    <cellStyle name="40% - 强调文字颜色 1 2 29 3" xfId="0"/>
    <cellStyle name="40% - 强调文字颜色 1 2 29 4" xfId="0"/>
    <cellStyle name="40% - 强调文字颜色 1 2 29 5" xfId="0"/>
    <cellStyle name="40% - 强调文字颜色 1 2 29 6" xfId="0"/>
    <cellStyle name="40% - 强调文字颜色 1 2 29 7" xfId="0"/>
    <cellStyle name="40% - 强调文字颜色 1 2 29 8" xfId="0"/>
    <cellStyle name="40% - 强调文字颜色 1 2 3" xfId="0"/>
    <cellStyle name="40% - 强调文字颜色 1 2 3 10" xfId="0"/>
    <cellStyle name="40% - 强调文字颜色 1 2 3 10 2" xfId="0"/>
    <cellStyle name="40% - 强调文字颜色 1 2 3 10 3" xfId="0"/>
    <cellStyle name="40% - 强调文字颜色 1 2 3 10 4" xfId="0"/>
    <cellStyle name="40% - 强调文字颜色 1 2 3 10 5" xfId="0"/>
    <cellStyle name="40% - 强调文字颜色 1 2 3 10 6" xfId="0"/>
    <cellStyle name="40% - 强调文字颜色 1 2 3 10 7" xfId="0"/>
    <cellStyle name="40% - 强调文字颜色 1 2 3 10 8" xfId="0"/>
    <cellStyle name="40% - 强调文字颜色 1 2 3 11" xfId="0"/>
    <cellStyle name="40% - 强调文字颜色 1 2 3 11 2" xfId="0"/>
    <cellStyle name="40% - 强调文字颜色 1 2 3 11 3" xfId="0"/>
    <cellStyle name="40% - 强调文字颜色 1 2 3 11 4" xfId="0"/>
    <cellStyle name="40% - 强调文字颜色 1 2 3 11 5" xfId="0"/>
    <cellStyle name="40% - 强调文字颜色 1 2 3 11 6" xfId="0"/>
    <cellStyle name="40% - 强调文字颜色 1 2 3 11 7" xfId="0"/>
    <cellStyle name="40% - 强调文字颜色 1 2 3 11 8" xfId="0"/>
    <cellStyle name="40% - 强调文字颜色 1 2 3 12" xfId="0"/>
    <cellStyle name="40% - 强调文字颜色 1 2 3 12 2" xfId="0"/>
    <cellStyle name="40% - 强调文字颜色 1 2 3 12 3" xfId="0"/>
    <cellStyle name="40% - 强调文字颜色 1 2 3 12 4" xfId="0"/>
    <cellStyle name="40% - 强调文字颜色 1 2 3 12 5" xfId="0"/>
    <cellStyle name="40% - 强调文字颜色 1 2 3 12 6" xfId="0"/>
    <cellStyle name="40% - 强调文字颜色 1 2 3 12 7" xfId="0"/>
    <cellStyle name="40% - 强调文字颜色 1 2 3 12 8" xfId="0"/>
    <cellStyle name="40% - 强调文字颜色 1 2 3 13" xfId="0"/>
    <cellStyle name="40% - 强调文字颜色 1 2 3 14" xfId="0"/>
    <cellStyle name="40% - 强调文字颜色 1 2 3 15" xfId="0"/>
    <cellStyle name="40% - 强调文字颜色 1 2 3 16" xfId="0"/>
    <cellStyle name="40% - 强调文字颜色 1 2 3 17" xfId="0"/>
    <cellStyle name="40% - 强调文字颜色 1 2 3 18" xfId="0"/>
    <cellStyle name="40% - 强调文字颜色 1 2 3 19" xfId="0"/>
    <cellStyle name="40% - 强调文字颜色 1 2 3 2" xfId="0"/>
    <cellStyle name="40% - 强调文字颜色 1 2 3 2 2" xfId="0"/>
    <cellStyle name="40% - 强调文字颜色 1 2 3 2 3" xfId="0"/>
    <cellStyle name="40% - 强调文字颜色 1 2 3 2 4" xfId="0"/>
    <cellStyle name="40% - 强调文字颜色 1 2 3 2 5" xfId="0"/>
    <cellStyle name="40% - 强调文字颜色 1 2 3 2 6" xfId="0"/>
    <cellStyle name="40% - 强调文字颜色 1 2 3 2 7" xfId="0"/>
    <cellStyle name="40% - 强调文字颜色 1 2 3 2 8" xfId="0"/>
    <cellStyle name="40% - 强调文字颜色 1 2 3 3" xfId="0"/>
    <cellStyle name="40% - 强调文字颜色 1 2 3 3 2" xfId="0"/>
    <cellStyle name="40% - 强调文字颜色 1 2 3 3 3" xfId="0"/>
    <cellStyle name="40% - 强调文字颜色 1 2 3 3 4" xfId="0"/>
    <cellStyle name="40% - 强调文字颜色 1 2 3 3 5" xfId="0"/>
    <cellStyle name="40% - 强调文字颜色 1 2 3 3 6" xfId="0"/>
    <cellStyle name="40% - 强调文字颜色 1 2 3 3 7" xfId="0"/>
    <cellStyle name="40% - 强调文字颜色 1 2 3 3 8" xfId="0"/>
    <cellStyle name="40% - 强调文字颜色 1 2 3 4" xfId="0"/>
    <cellStyle name="40% - 强调文字颜色 1 2 3 4 2" xfId="0"/>
    <cellStyle name="40% - 强调文字颜色 1 2 3 4 3" xfId="0"/>
    <cellStyle name="40% - 强调文字颜色 1 2 3 4 4" xfId="0"/>
    <cellStyle name="40% - 强调文字颜色 1 2 3 4 5" xfId="0"/>
    <cellStyle name="40% - 强调文字颜色 1 2 3 4 6" xfId="0"/>
    <cellStyle name="40% - 强调文字颜色 1 2 3 4 7" xfId="0"/>
    <cellStyle name="40% - 强调文字颜色 1 2 3 4 8" xfId="0"/>
    <cellStyle name="40% - 强调文字颜色 1 2 3 5" xfId="0"/>
    <cellStyle name="40% - 强调文字颜色 1 2 3 5 2" xfId="0"/>
    <cellStyle name="40% - 强调文字颜色 1 2 3 5 3" xfId="0"/>
    <cellStyle name="40% - 强调文字颜色 1 2 3 5 4" xfId="0"/>
    <cellStyle name="40% - 强调文字颜色 1 2 3 5 5" xfId="0"/>
    <cellStyle name="40% - 强调文字颜色 1 2 3 5 6" xfId="0"/>
    <cellStyle name="40% - 强调文字颜色 1 2 3 5 7" xfId="0"/>
    <cellStyle name="40% - 强调文字颜色 1 2 3 5 8" xfId="0"/>
    <cellStyle name="40% - 强调文字颜色 1 2 3 6" xfId="0"/>
    <cellStyle name="40% - 强调文字颜色 1 2 3 6 2" xfId="0"/>
    <cellStyle name="40% - 强调文字颜色 1 2 3 6 3" xfId="0"/>
    <cellStyle name="40% - 强调文字颜色 1 2 3 6 4" xfId="0"/>
    <cellStyle name="40% - 强调文字颜色 1 2 3 6 5" xfId="0"/>
    <cellStyle name="40% - 强调文字颜色 1 2 3 6 6" xfId="0"/>
    <cellStyle name="40% - 强调文字颜色 1 2 3 6 7" xfId="0"/>
    <cellStyle name="40% - 强调文字颜色 1 2 3 6 8" xfId="0"/>
    <cellStyle name="40% - 强调文字颜色 1 2 3 7" xfId="0"/>
    <cellStyle name="40% - 强调文字颜色 1 2 3 7 2" xfId="0"/>
    <cellStyle name="40% - 强调文字颜色 1 2 3 7 3" xfId="0"/>
    <cellStyle name="40% - 强调文字颜色 1 2 3 7 4" xfId="0"/>
    <cellStyle name="40% - 强调文字颜色 1 2 3 7 5" xfId="0"/>
    <cellStyle name="40% - 强调文字颜色 1 2 3 7 6" xfId="0"/>
    <cellStyle name="40% - 强调文字颜色 1 2 3 7 7" xfId="0"/>
    <cellStyle name="40% - 强调文字颜色 1 2 3 7 8" xfId="0"/>
    <cellStyle name="40% - 强调文字颜色 1 2 3 8" xfId="0"/>
    <cellStyle name="40% - 强调文字颜色 1 2 3 8 2" xfId="0"/>
    <cellStyle name="40% - 强调文字颜色 1 2 3 8 3" xfId="0"/>
    <cellStyle name="40% - 强调文字颜色 1 2 3 8 4" xfId="0"/>
    <cellStyle name="40% - 强调文字颜色 1 2 3 8 5" xfId="0"/>
    <cellStyle name="40% - 强调文字颜色 1 2 3 8 6" xfId="0"/>
    <cellStyle name="40% - 强调文字颜色 1 2 3 8 7" xfId="0"/>
    <cellStyle name="40% - 强调文字颜色 1 2 3 8 8" xfId="0"/>
    <cellStyle name="40% - 强调文字颜色 1 2 3 9" xfId="0"/>
    <cellStyle name="40% - 强调文字颜色 1 2 3 9 2" xfId="0"/>
    <cellStyle name="40% - 强调文字颜色 1 2 3 9 3" xfId="0"/>
    <cellStyle name="40% - 强调文字颜色 1 2 3 9 4" xfId="0"/>
    <cellStyle name="40% - 强调文字颜色 1 2 3 9 5" xfId="0"/>
    <cellStyle name="40% - 强调文字颜色 1 2 3 9 6" xfId="0"/>
    <cellStyle name="40% - 强调文字颜色 1 2 3 9 7" xfId="0"/>
    <cellStyle name="40% - 强调文字颜色 1 2 3 9 8" xfId="0"/>
    <cellStyle name="40% - 强调文字颜色 1 2 30" xfId="0"/>
    <cellStyle name="40% - 强调文字颜色 1 2 4" xfId="0"/>
    <cellStyle name="40% - 强调文字颜色 1 2 4 10" xfId="0"/>
    <cellStyle name="40% - 强调文字颜色 1 2 4 10 2" xfId="0"/>
    <cellStyle name="40% - 强调文字颜色 1 2 4 11" xfId="0"/>
    <cellStyle name="40% - 强调文字颜色 1 2 4 11 2" xfId="0"/>
    <cellStyle name="40% - 强调文字颜色 1 2 4 11 3" xfId="0"/>
    <cellStyle name="40% - 强调文字颜色 1 2 4 11 4" xfId="0"/>
    <cellStyle name="40% - 强调文字颜色 1 2 4 11 5" xfId="0"/>
    <cellStyle name="40% - 强调文字颜色 1 2 4 11 6" xfId="0"/>
    <cellStyle name="40% - 强调文字颜色 1 2 4 11 7" xfId="0"/>
    <cellStyle name="40% - 强调文字颜色 1 2 4 11 8" xfId="0"/>
    <cellStyle name="40% - 强调文字颜色 1 2 4 12" xfId="0"/>
    <cellStyle name="40% - 强调文字颜色 1 2 4 12 2" xfId="0"/>
    <cellStyle name="40% - 强调文字颜色 1 2 4 12 3" xfId="0"/>
    <cellStyle name="40% - 强调文字颜色 1 2 4 12 4" xfId="0"/>
    <cellStyle name="40% - 强调文字颜色 1 2 4 12 5" xfId="0"/>
    <cellStyle name="40% - 强调文字颜色 1 2 4 12 6" xfId="0"/>
    <cellStyle name="40% - 强调文字颜色 1 2 4 12 7" xfId="0"/>
    <cellStyle name="40% - 强调文字颜色 1 2 4 12 8" xfId="0"/>
    <cellStyle name="40% - 强调文字颜色 1 2 4 13" xfId="0"/>
    <cellStyle name="40% - 强调文字颜色 1 2 4 14" xfId="0"/>
    <cellStyle name="40% - 强调文字颜色 1 2 4 15" xfId="0"/>
    <cellStyle name="40% - 强调文字颜色 1 2 4 16" xfId="0"/>
    <cellStyle name="40% - 强调文字颜色 1 2 4 2" xfId="0"/>
    <cellStyle name="40% - 强调文字颜色 1 2 4 2 2" xfId="0"/>
    <cellStyle name="40% - 强调文字颜色 1 2 4 2 3" xfId="0"/>
    <cellStyle name="40% - 强调文字颜色 1 2 4 2 4" xfId="0"/>
    <cellStyle name="40% - 强调文字颜色 1 2 4 2 5" xfId="0"/>
    <cellStyle name="40% - 强调文字颜色 1 2 4 2 6" xfId="0"/>
    <cellStyle name="40% - 强调文字颜色 1 2 4 2 7" xfId="0"/>
    <cellStyle name="40% - 强调文字颜色 1 2 4 2 8" xfId="0"/>
    <cellStyle name="40% - 强调文字颜色 1 2 4 3" xfId="0"/>
    <cellStyle name="40% - 强调文字颜色 1 2 4 3 2" xfId="0"/>
    <cellStyle name="40% - 强调文字颜色 1 2 4 4" xfId="0"/>
    <cellStyle name="40% - 强调文字颜色 1 2 4 4 2" xfId="0"/>
    <cellStyle name="40% - 强调文字颜色 1 2 4 5" xfId="0"/>
    <cellStyle name="40% - 强调文字颜色 1 2 4 5 2" xfId="0"/>
    <cellStyle name="40% - 强调文字颜色 1 2 4 5 3" xfId="0"/>
    <cellStyle name="40% - 强调文字颜色 1 2 4 5 4" xfId="0"/>
    <cellStyle name="40% - 强调文字颜色 1 2 4 5 5" xfId="0"/>
    <cellStyle name="40% - 强调文字颜色 1 2 4 5 6" xfId="0"/>
    <cellStyle name="40% - 强调文字颜色 1 2 4 5 7" xfId="0"/>
    <cellStyle name="40% - 强调文字颜色 1 2 4 5 8" xfId="0"/>
    <cellStyle name="40% - 强调文字颜色 1 2 4 6" xfId="0"/>
    <cellStyle name="40% - 强调文字颜色 1 2 4 6 2" xfId="0"/>
    <cellStyle name="40% - 强调文字颜色 1 2 4 6 3" xfId="0"/>
    <cellStyle name="40% - 强调文字颜色 1 2 4 6 4" xfId="0"/>
    <cellStyle name="40% - 强调文字颜色 1 2 4 6 5" xfId="0"/>
    <cellStyle name="40% - 强调文字颜色 1 2 4 6 6" xfId="0"/>
    <cellStyle name="40% - 强调文字颜色 1 2 4 6 7" xfId="0"/>
    <cellStyle name="40% - 强调文字颜色 1 2 4 6 8" xfId="0"/>
    <cellStyle name="40% - 强调文字颜色 1 2 4 7" xfId="0"/>
    <cellStyle name="40% - 强调文字颜色 1 2 4 7 2" xfId="0"/>
    <cellStyle name="40% - 强调文字颜色 1 2 4 7 3" xfId="0"/>
    <cellStyle name="40% - 强调文字颜色 1 2 4 7 4" xfId="0"/>
    <cellStyle name="40% - 强调文字颜色 1 2 4 7 5" xfId="0"/>
    <cellStyle name="40% - 强调文字颜色 1 2 4 7 6" xfId="0"/>
    <cellStyle name="40% - 强调文字颜色 1 2 4 7 7" xfId="0"/>
    <cellStyle name="40% - 强调文字颜色 1 2 4 7 8" xfId="0"/>
    <cellStyle name="40% - 强调文字颜色 1 2 4 8" xfId="0"/>
    <cellStyle name="40% - 强调文字颜色 1 2 4 8 2" xfId="0"/>
    <cellStyle name="40% - 强调文字颜色 1 2 4 8 3" xfId="0"/>
    <cellStyle name="40% - 强调文字颜色 1 2 4 8 4" xfId="0"/>
    <cellStyle name="40% - 强调文字颜色 1 2 4 8 5" xfId="0"/>
    <cellStyle name="40% - 强调文字颜色 1 2 4 8 6" xfId="0"/>
    <cellStyle name="40% - 强调文字颜色 1 2 4 8 7" xfId="0"/>
    <cellStyle name="40% - 强调文字颜色 1 2 4 8 8" xfId="0"/>
    <cellStyle name="40% - 强调文字颜色 1 2 4 9" xfId="0"/>
    <cellStyle name="40% - 强调文字颜色 1 2 4 9 2" xfId="0"/>
    <cellStyle name="40% - 强调文字颜色 1 2 4 9 3" xfId="0"/>
    <cellStyle name="40% - 强调文字颜色 1 2 4 9 4" xfId="0"/>
    <cellStyle name="40% - 强调文字颜色 1 2 4 9 5" xfId="0"/>
    <cellStyle name="40% - 强调文字颜色 1 2 4 9 6" xfId="0"/>
    <cellStyle name="40% - 强调文字颜色 1 2 4 9 7" xfId="0"/>
    <cellStyle name="40% - 强调文字颜色 1 2 4 9 8" xfId="0"/>
    <cellStyle name="40% - 强调文字颜色 1 2 5" xfId="0"/>
    <cellStyle name="40% - 强调文字颜色 1 2 5 2" xfId="0"/>
    <cellStyle name="40% - 强调文字颜色 1 2 5 3" xfId="0"/>
    <cellStyle name="40% - 强调文字颜色 1 2 5 4" xfId="0"/>
    <cellStyle name="40% - 强调文字颜色 1 2 5 5" xfId="0"/>
    <cellStyle name="40% - 强调文字颜色 1 2 5 6" xfId="0"/>
    <cellStyle name="40% - 强调文字颜色 1 2 5 7" xfId="0"/>
    <cellStyle name="40% - 强调文字颜色 1 2 5 8" xfId="0"/>
    <cellStyle name="40% - 强调文字颜色 1 2 6" xfId="0"/>
    <cellStyle name="40% - 强调文字颜色 1 2 6 2" xfId="0"/>
    <cellStyle name="40% - 强调文字颜色 1 2 6 3" xfId="0"/>
    <cellStyle name="40% - 强调文字颜色 1 2 6 4" xfId="0"/>
    <cellStyle name="40% - 强调文字颜色 1 2 6 5" xfId="0"/>
    <cellStyle name="40% - 强调文字颜色 1 2 6 6" xfId="0"/>
    <cellStyle name="40% - 强调文字颜色 1 2 6 7" xfId="0"/>
    <cellStyle name="40% - 强调文字颜色 1 2 6 8" xfId="0"/>
    <cellStyle name="40% - 强调文字颜色 1 2 7" xfId="0"/>
    <cellStyle name="40% - 强调文字颜色 1 2 7 10" xfId="0"/>
    <cellStyle name="40% - 强调文字颜色 1 2 7 11" xfId="0"/>
    <cellStyle name="40% - 强调文字颜色 1 2 7 2" xfId="0"/>
    <cellStyle name="40% - 强调文字颜色 1 2 7 2 2" xfId="0"/>
    <cellStyle name="40% - 强调文字颜色 1 2 7 2 3" xfId="0"/>
    <cellStyle name="40% - 强调文字颜色 1 2 7 2 4" xfId="0"/>
    <cellStyle name="40% - 强调文字颜色 1 2 7 2 5" xfId="0"/>
    <cellStyle name="40% - 强调文字颜色 1 2 7 2 6" xfId="0"/>
    <cellStyle name="40% - 强调文字颜色 1 2 7 2 7" xfId="0"/>
    <cellStyle name="40% - 强调文字颜色 1 2 7 2 8" xfId="0"/>
    <cellStyle name="40% - 强调文字颜色 1 2 7 3" xfId="0"/>
    <cellStyle name="40% - 强调文字颜色 1 2 7 3 2" xfId="0"/>
    <cellStyle name="40% - 强调文字颜色 1 2 7 3 3" xfId="0"/>
    <cellStyle name="40% - 强调文字颜色 1 2 7 3 4" xfId="0"/>
    <cellStyle name="40% - 强调文字颜色 1 2 7 3 5" xfId="0"/>
    <cellStyle name="40% - 强调文字颜色 1 2 7 3 6" xfId="0"/>
    <cellStyle name="40% - 强调文字颜色 1 2 7 3 7" xfId="0"/>
    <cellStyle name="40% - 强调文字颜色 1 2 7 3 8" xfId="0"/>
    <cellStyle name="40% - 强调文字颜色 1 2 7 4" xfId="0"/>
    <cellStyle name="40% - 强调文字颜色 1 2 7 4 2" xfId="0"/>
    <cellStyle name="40% - 强调文字颜色 1 2 7 4 3" xfId="0"/>
    <cellStyle name="40% - 强调文字颜色 1 2 7 4 4" xfId="0"/>
    <cellStyle name="40% - 强调文字颜色 1 2 7 4 5" xfId="0"/>
    <cellStyle name="40% - 强调文字颜色 1 2 7 4 6" xfId="0"/>
    <cellStyle name="40% - 强调文字颜色 1 2 7 4 7" xfId="0"/>
    <cellStyle name="40% - 强调文字颜色 1 2 7 4 8" xfId="0"/>
    <cellStyle name="40% - 强调文字颜色 1 2 7 5" xfId="0"/>
    <cellStyle name="40% - 强调文字颜色 1 2 7 6" xfId="0"/>
    <cellStyle name="40% - 强调文字颜色 1 2 7 7" xfId="0"/>
    <cellStyle name="40% - 强调文字颜色 1 2 7 8" xfId="0"/>
    <cellStyle name="40% - 强调文字颜色 1 2 7 9" xfId="0"/>
    <cellStyle name="40% - 强调文字颜色 1 2 8" xfId="0"/>
    <cellStyle name="40% - 强调文字颜色 1 2 8 2" xfId="0"/>
    <cellStyle name="40% - 强调文字颜色 1 2 8 3" xfId="0"/>
    <cellStyle name="40% - 强调文字颜色 1 2 8 4" xfId="0"/>
    <cellStyle name="40% - 强调文字颜色 1 2 8 5" xfId="0"/>
    <cellStyle name="40% - 强调文字颜色 1 2 8 6" xfId="0"/>
    <cellStyle name="40% - 强调文字颜色 1 2 8 7" xfId="0"/>
    <cellStyle name="40% - 强调文字颜色 1 2 8 8" xfId="0"/>
    <cellStyle name="40% - 强调文字颜色 1 2 9" xfId="0"/>
    <cellStyle name="40% - 强调文字颜色 1 2 9 2" xfId="0"/>
    <cellStyle name="40% - 强调文字颜色 1 2 9 3" xfId="0"/>
    <cellStyle name="40% - 强调文字颜色 1 2 9 4" xfId="0"/>
    <cellStyle name="40% - 强调文字颜色 1 2 9 5" xfId="0"/>
    <cellStyle name="40% - 强调文字颜色 1 2 9 6" xfId="0"/>
    <cellStyle name="40% - 强调文字颜色 1 2 9 7" xfId="0"/>
    <cellStyle name="40% - 强调文字颜色 1 2 9 8" xfId="0"/>
    <cellStyle name="40% - 强调文字颜色 1 20" xfId="0"/>
    <cellStyle name="40% - 强调文字颜色 1 20 2" xfId="0"/>
    <cellStyle name="40% - 强调文字颜色 1 20 3" xfId="0"/>
    <cellStyle name="40% - 强调文字颜色 1 20 4" xfId="0"/>
    <cellStyle name="40% - 强调文字颜色 1 20 5" xfId="0"/>
    <cellStyle name="40% - 强调文字颜色 1 20 6" xfId="0"/>
    <cellStyle name="40% - 强调文字颜色 1 20 7" xfId="0"/>
    <cellStyle name="40% - 强调文字颜色 1 20 8" xfId="0"/>
    <cellStyle name="40% - 强调文字颜色 1 21" xfId="0"/>
    <cellStyle name="40% - 强调文字颜色 1 21 2" xfId="0"/>
    <cellStyle name="40% - 强调文字颜色 1 21 3" xfId="0"/>
    <cellStyle name="40% - 强调文字颜色 1 21 4" xfId="0"/>
    <cellStyle name="40% - 强调文字颜色 1 21 5" xfId="0"/>
    <cellStyle name="40% - 强调文字颜色 1 21 6" xfId="0"/>
    <cellStyle name="40% - 强调文字颜色 1 21 7" xfId="0"/>
    <cellStyle name="40% - 强调文字颜色 1 21 8" xfId="0"/>
    <cellStyle name="40% - 强调文字颜色 1 22" xfId="0"/>
    <cellStyle name="40% - 强调文字颜色 1 22 2" xfId="0"/>
    <cellStyle name="40% - 强调文字颜色 1 22 3" xfId="0"/>
    <cellStyle name="40% - 强调文字颜色 1 22 4" xfId="0"/>
    <cellStyle name="40% - 强调文字颜色 1 22 5" xfId="0"/>
    <cellStyle name="40% - 强调文字颜色 1 22 6" xfId="0"/>
    <cellStyle name="40% - 强调文字颜色 1 22 7" xfId="0"/>
    <cellStyle name="40% - 强调文字颜色 1 22 8" xfId="0"/>
    <cellStyle name="40% - 强调文字颜色 1 23" xfId="0"/>
    <cellStyle name="40% - 强调文字颜色 1 23 2" xfId="0"/>
    <cellStyle name="40% - 强调文字颜色 1 23 3" xfId="0"/>
    <cellStyle name="40% - 强调文字颜色 1 23 4" xfId="0"/>
    <cellStyle name="40% - 强调文字颜色 1 23 5" xfId="0"/>
    <cellStyle name="40% - 强调文字颜色 1 23 6" xfId="0"/>
    <cellStyle name="40% - 强调文字颜色 1 23 7" xfId="0"/>
    <cellStyle name="40% - 强调文字颜色 1 23 8" xfId="0"/>
    <cellStyle name="40% - 强调文字颜色 1 3" xfId="0"/>
    <cellStyle name="40% - 强调文字颜色 1 3 10" xfId="0"/>
    <cellStyle name="40% - 强调文字颜色 1 3 10 2" xfId="0"/>
    <cellStyle name="40% - 强调文字颜色 1 3 10 3" xfId="0"/>
    <cellStyle name="40% - 强调文字颜色 1 3 10 4" xfId="0"/>
    <cellStyle name="40% - 强调文字颜色 1 3 10 5" xfId="0"/>
    <cellStyle name="40% - 强调文字颜色 1 3 10 6" xfId="0"/>
    <cellStyle name="40% - 强调文字颜色 1 3 10 7" xfId="0"/>
    <cellStyle name="40% - 强调文字颜色 1 3 10 8" xfId="0"/>
    <cellStyle name="40% - 强调文字颜色 1 3 11" xfId="0"/>
    <cellStyle name="40% - 强调文字颜色 1 3 11 2" xfId="0"/>
    <cellStyle name="40% - 强调文字颜色 1 3 11 3" xfId="0"/>
    <cellStyle name="40% - 强调文字颜色 1 3 11 4" xfId="0"/>
    <cellStyle name="40% - 强调文字颜色 1 3 11 5" xfId="0"/>
    <cellStyle name="40% - 强调文字颜色 1 3 11 6" xfId="0"/>
    <cellStyle name="40% - 强调文字颜色 1 3 11 7" xfId="0"/>
    <cellStyle name="40% - 强调文字颜色 1 3 11 8" xfId="0"/>
    <cellStyle name="40% - 强调文字颜色 1 3 12" xfId="0"/>
    <cellStyle name="40% - 强调文字颜色 1 3 12 2" xfId="0"/>
    <cellStyle name="40% - 强调文字颜色 1 3 12 3" xfId="0"/>
    <cellStyle name="40% - 强调文字颜色 1 3 12 4" xfId="0"/>
    <cellStyle name="40% - 强调文字颜色 1 3 12 5" xfId="0"/>
    <cellStyle name="40% - 强调文字颜色 1 3 12 6" xfId="0"/>
    <cellStyle name="40% - 强调文字颜色 1 3 12 7" xfId="0"/>
    <cellStyle name="40% - 强调文字颜色 1 3 12 8" xfId="0"/>
    <cellStyle name="40% - 强调文字颜色 1 3 13" xfId="0"/>
    <cellStyle name="40% - 强调文字颜色 1 3 13 2" xfId="0"/>
    <cellStyle name="40% - 强调文字颜色 1 3 13 3" xfId="0"/>
    <cellStyle name="40% - 强调文字颜色 1 3 13 4" xfId="0"/>
    <cellStyle name="40% - 强调文字颜色 1 3 13 5" xfId="0"/>
    <cellStyle name="40% - 强调文字颜色 1 3 13 6" xfId="0"/>
    <cellStyle name="40% - 强调文字颜色 1 3 13 7" xfId="0"/>
    <cellStyle name="40% - 强调文字颜色 1 3 13 8" xfId="0"/>
    <cellStyle name="40% - 强调文字颜色 1 3 14" xfId="0"/>
    <cellStyle name="40% - 强调文字颜色 1 3 14 2" xfId="0"/>
    <cellStyle name="40% - 强调文字颜色 1 3 14 3" xfId="0"/>
    <cellStyle name="40% - 强调文字颜色 1 3 14 4" xfId="0"/>
    <cellStyle name="40% - 强调文字颜色 1 3 14 5" xfId="0"/>
    <cellStyle name="40% - 强调文字颜色 1 3 14 6" xfId="0"/>
    <cellStyle name="40% - 强调文字颜色 1 3 14 7" xfId="0"/>
    <cellStyle name="40% - 强调文字颜色 1 3 14 8" xfId="0"/>
    <cellStyle name="40% - 强调文字颜色 1 3 15" xfId="0"/>
    <cellStyle name="40% - 强调文字颜色 1 3 15 2" xfId="0"/>
    <cellStyle name="40% - 强调文字颜色 1 3 15 3" xfId="0"/>
    <cellStyle name="40% - 强调文字颜色 1 3 15 4" xfId="0"/>
    <cellStyle name="40% - 强调文字颜色 1 3 15 5" xfId="0"/>
    <cellStyle name="40% - 强调文字颜色 1 3 15 6" xfId="0"/>
    <cellStyle name="40% - 强调文字颜色 1 3 15 7" xfId="0"/>
    <cellStyle name="40% - 强调文字颜色 1 3 15 8" xfId="0"/>
    <cellStyle name="40% - 强调文字颜色 1 3 16" xfId="0"/>
    <cellStyle name="40% - 强调文字颜色 1 3 16 2" xfId="0"/>
    <cellStyle name="40% - 强调文字颜色 1 3 16 3" xfId="0"/>
    <cellStyle name="40% - 强调文字颜色 1 3 16 4" xfId="0"/>
    <cellStyle name="40% - 强调文字颜色 1 3 16 5" xfId="0"/>
    <cellStyle name="40% - 强调文字颜色 1 3 16 6" xfId="0"/>
    <cellStyle name="40% - 强调文字颜色 1 3 16 7" xfId="0"/>
    <cellStyle name="40% - 强调文字颜色 1 3 16 8" xfId="0"/>
    <cellStyle name="40% - 强调文字颜色 1 3 17" xfId="0"/>
    <cellStyle name="40% - 强调文字颜色 1 3 17 2" xfId="0"/>
    <cellStyle name="40% - 强调文字颜色 1 3 18" xfId="0"/>
    <cellStyle name="40% - 强调文字颜色 1 3 18 2" xfId="0"/>
    <cellStyle name="40% - 强调文字颜色 1 3 18 3" xfId="0"/>
    <cellStyle name="40% - 强调文字颜色 1 3 18 4" xfId="0"/>
    <cellStyle name="40% - 强调文字颜色 1 3 18 5" xfId="0"/>
    <cellStyle name="40% - 强调文字颜色 1 3 18 6" xfId="0"/>
    <cellStyle name="40% - 强调文字颜色 1 3 18 7" xfId="0"/>
    <cellStyle name="40% - 强调文字颜色 1 3 18 8" xfId="0"/>
    <cellStyle name="40% - 强调文字颜色 1 3 19" xfId="0"/>
    <cellStyle name="40% - 强调文字颜色 1 3 19 2" xfId="0"/>
    <cellStyle name="40% - 强调文字颜色 1 3 19 3" xfId="0"/>
    <cellStyle name="40% - 强调文字颜色 1 3 19 4" xfId="0"/>
    <cellStyle name="40% - 强调文字颜色 1 3 19 5" xfId="0"/>
    <cellStyle name="40% - 强调文字颜色 1 3 19 6" xfId="0"/>
    <cellStyle name="40% - 强调文字颜色 1 3 19 7" xfId="0"/>
    <cellStyle name="40% - 强调文字颜色 1 3 19 8" xfId="0"/>
    <cellStyle name="40% - 强调文字颜色 1 3 2" xfId="0"/>
    <cellStyle name="40% - 强调文字颜色 1 3 2 10" xfId="0"/>
    <cellStyle name="40% - 强调文字颜色 1 3 2 10 2" xfId="0"/>
    <cellStyle name="40% - 强调文字颜色 1 3 2 11" xfId="0"/>
    <cellStyle name="40% - 强调文字颜色 1 3 2 12" xfId="0"/>
    <cellStyle name="40% - 强调文字颜色 1 3 2 13" xfId="0"/>
    <cellStyle name="40% - 强调文字颜色 1 3 2 14" xfId="0"/>
    <cellStyle name="40% - 强调文字颜色 1 3 2 15" xfId="0"/>
    <cellStyle name="40% - 强调文字颜色 1 3 2 2" xfId="0"/>
    <cellStyle name="40% - 强调文字颜色 1 3 2 2 2" xfId="0"/>
    <cellStyle name="40% - 强调文字颜色 1 3 2 2 3" xfId="0"/>
    <cellStyle name="40% - 强调文字颜色 1 3 2 2 4" xfId="0"/>
    <cellStyle name="40% - 强调文字颜色 1 3 2 2 5" xfId="0"/>
    <cellStyle name="40% - 强调文字颜色 1 3 2 2 6" xfId="0"/>
    <cellStyle name="40% - 强调文字颜色 1 3 2 2 7" xfId="0"/>
    <cellStyle name="40% - 强调文字颜色 1 3 2 2 8" xfId="0"/>
    <cellStyle name="40% - 强调文字颜色 1 3 2 3" xfId="0"/>
    <cellStyle name="40% - 强调文字颜色 1 3 2 3 2" xfId="0"/>
    <cellStyle name="40% - 强调文字颜色 1 3 2 3 3" xfId="0"/>
    <cellStyle name="40% - 强调文字颜色 1 3 2 3 4" xfId="0"/>
    <cellStyle name="40% - 强调文字颜色 1 3 2 3 5" xfId="0"/>
    <cellStyle name="40% - 强调文字颜色 1 3 2 3 6" xfId="0"/>
    <cellStyle name="40% - 强调文字颜色 1 3 2 3 7" xfId="0"/>
    <cellStyle name="40% - 强调文字颜色 1 3 2 3 8" xfId="0"/>
    <cellStyle name="40% - 强调文字颜色 1 3 2 4" xfId="0"/>
    <cellStyle name="40% - 强调文字颜色 1 3 2 4 2" xfId="0"/>
    <cellStyle name="40% - 强调文字颜色 1 3 2 4 3" xfId="0"/>
    <cellStyle name="40% - 强调文字颜色 1 3 2 4 4" xfId="0"/>
    <cellStyle name="40% - 强调文字颜色 1 3 2 4 5" xfId="0"/>
    <cellStyle name="40% - 强调文字颜色 1 3 2 4 6" xfId="0"/>
    <cellStyle name="40% - 强调文字颜色 1 3 2 4 7" xfId="0"/>
    <cellStyle name="40% - 强调文字颜色 1 3 2 4 8" xfId="0"/>
    <cellStyle name="40% - 强调文字颜色 1 3 2 5" xfId="0"/>
    <cellStyle name="40% - 强调文字颜色 1 3 2 5 2" xfId="0"/>
    <cellStyle name="40% - 强调文字颜色 1 3 2 5 3" xfId="0"/>
    <cellStyle name="40% - 强调文字颜色 1 3 2 5 4" xfId="0"/>
    <cellStyle name="40% - 强调文字颜色 1 3 2 5 5" xfId="0"/>
    <cellStyle name="40% - 强调文字颜色 1 3 2 5 6" xfId="0"/>
    <cellStyle name="40% - 强调文字颜色 1 3 2 5 7" xfId="0"/>
    <cellStyle name="40% - 强调文字颜色 1 3 2 5 8" xfId="0"/>
    <cellStyle name="40% - 强调文字颜色 1 3 2 6" xfId="0"/>
    <cellStyle name="40% - 强调文字颜色 1 3 2 6 2" xfId="0"/>
    <cellStyle name="40% - 强调文字颜色 1 3 2 7" xfId="0"/>
    <cellStyle name="40% - 强调文字颜色 1 3 2 7 2" xfId="0"/>
    <cellStyle name="40% - 强调文字颜色 1 3 2 7 3" xfId="0"/>
    <cellStyle name="40% - 强调文字颜色 1 3 2 7 4" xfId="0"/>
    <cellStyle name="40% - 强调文字颜色 1 3 2 7 5" xfId="0"/>
    <cellStyle name="40% - 强调文字颜色 1 3 2 7 6" xfId="0"/>
    <cellStyle name="40% - 强调文字颜色 1 3 2 7 7" xfId="0"/>
    <cellStyle name="40% - 强调文字颜色 1 3 2 7 8" xfId="0"/>
    <cellStyle name="40% - 强调文字颜色 1 3 2 8" xfId="0"/>
    <cellStyle name="40% - 强调文字颜色 1 3 2 8 2" xfId="0"/>
    <cellStyle name="40% - 强调文字颜色 1 3 2 8 3" xfId="0"/>
    <cellStyle name="40% - 强调文字颜色 1 3 2 8 4" xfId="0"/>
    <cellStyle name="40% - 强调文字颜色 1 3 2 8 5" xfId="0"/>
    <cellStyle name="40% - 强调文字颜色 1 3 2 8 6" xfId="0"/>
    <cellStyle name="40% - 强调文字颜色 1 3 2 8 7" xfId="0"/>
    <cellStyle name="40% - 强调文字颜色 1 3 2 8 8" xfId="0"/>
    <cellStyle name="40% - 强调文字颜色 1 3 2 9" xfId="0"/>
    <cellStyle name="40% - 强调文字颜色 1 3 2 9 2" xfId="0"/>
    <cellStyle name="40% - 强调文字颜色 1 3 2 9 3" xfId="0"/>
    <cellStyle name="40% - 强调文字颜色 1 3 2 9 4" xfId="0"/>
    <cellStyle name="40% - 强调文字颜色 1 3 2 9 5" xfId="0"/>
    <cellStyle name="40% - 强调文字颜色 1 3 2 9 6" xfId="0"/>
    <cellStyle name="40% - 强调文字颜色 1 3 2 9 7" xfId="0"/>
    <cellStyle name="40% - 强调文字颜色 1 3 2 9 8" xfId="0"/>
    <cellStyle name="40% - 强调文字颜色 1 3 20" xfId="0"/>
    <cellStyle name="40% - 强调文字颜色 1 3 20 2" xfId="0"/>
    <cellStyle name="40% - 强调文字颜色 1 3 20 3" xfId="0"/>
    <cellStyle name="40% - 强调文字颜色 1 3 20 4" xfId="0"/>
    <cellStyle name="40% - 强调文字颜色 1 3 20 5" xfId="0"/>
    <cellStyle name="40% - 强调文字颜色 1 3 20 6" xfId="0"/>
    <cellStyle name="40% - 强调文字颜色 1 3 20 7" xfId="0"/>
    <cellStyle name="40% - 强调文字颜色 1 3 20 8" xfId="0"/>
    <cellStyle name="40% - 强调文字颜色 1 3 21" xfId="0"/>
    <cellStyle name="40% - 强调文字颜色 1 3 21 2" xfId="0"/>
    <cellStyle name="40% - 强调文字颜色 1 3 21 3" xfId="0"/>
    <cellStyle name="40% - 强调文字颜色 1 3 21 4" xfId="0"/>
    <cellStyle name="40% - 强调文字颜色 1 3 21 5" xfId="0"/>
    <cellStyle name="40% - 强调文字颜色 1 3 21 6" xfId="0"/>
    <cellStyle name="40% - 强调文字颜色 1 3 21 7" xfId="0"/>
    <cellStyle name="40% - 强调文字颜色 1 3 21 8" xfId="0"/>
    <cellStyle name="40% - 强调文字颜色 1 3 22" xfId="0"/>
    <cellStyle name="40% - 强调文字颜色 1 3 22 2" xfId="0"/>
    <cellStyle name="40% - 强调文字颜色 1 3 23" xfId="0"/>
    <cellStyle name="40% - 强调文字颜色 1 3 23 2" xfId="0"/>
    <cellStyle name="40% - 强调文字颜色 1 3 23 3" xfId="0"/>
    <cellStyle name="40% - 强调文字颜色 1 3 23 4" xfId="0"/>
    <cellStyle name="40% - 强调文字颜色 1 3 23 5" xfId="0"/>
    <cellStyle name="40% - 强调文字颜色 1 3 23 6" xfId="0"/>
    <cellStyle name="40% - 强调文字颜色 1 3 23 7" xfId="0"/>
    <cellStyle name="40% - 强调文字颜色 1 3 23 8" xfId="0"/>
    <cellStyle name="40% - 强调文字颜色 1 3 24" xfId="0"/>
    <cellStyle name="40% - 强调文字颜色 1 3 24 2" xfId="0"/>
    <cellStyle name="40% - 强调文字颜色 1 3 24 3" xfId="0"/>
    <cellStyle name="40% - 强调文字颜色 1 3 24 4" xfId="0"/>
    <cellStyle name="40% - 强调文字颜色 1 3 24 5" xfId="0"/>
    <cellStyle name="40% - 强调文字颜色 1 3 24 6" xfId="0"/>
    <cellStyle name="40% - 强调文字颜色 1 3 24 7" xfId="0"/>
    <cellStyle name="40% - 强调文字颜色 1 3 24 8" xfId="0"/>
    <cellStyle name="40% - 强调文字颜色 1 3 25" xfId="0"/>
    <cellStyle name="40% - 强调文字颜色 1 3 25 2" xfId="0"/>
    <cellStyle name="40% - 强调文字颜色 1 3 25 3" xfId="0"/>
    <cellStyle name="40% - 强调文字颜色 1 3 25 4" xfId="0"/>
    <cellStyle name="40% - 强调文字颜色 1 3 25 5" xfId="0"/>
    <cellStyle name="40% - 强调文字颜色 1 3 25 6" xfId="0"/>
    <cellStyle name="40% - 强调文字颜色 1 3 25 7" xfId="0"/>
    <cellStyle name="40% - 强调文字颜色 1 3 25 8" xfId="0"/>
    <cellStyle name="40% - 强调文字颜色 1 3 26" xfId="0"/>
    <cellStyle name="40% - 强调文字颜色 1 3 26 2" xfId="0"/>
    <cellStyle name="40% - 强调文字颜色 1 3 26 3" xfId="0"/>
    <cellStyle name="40% - 强调文字颜色 1 3 26 4" xfId="0"/>
    <cellStyle name="40% - 强调文字颜色 1 3 26 5" xfId="0"/>
    <cellStyle name="40% - 强调文字颜色 1 3 26 6" xfId="0"/>
    <cellStyle name="40% - 强调文字颜色 1 3 26 7" xfId="0"/>
    <cellStyle name="40% - 强调文字颜色 1 3 26 8" xfId="0"/>
    <cellStyle name="40% - 强调文字颜色 1 3 27" xfId="0"/>
    <cellStyle name="40% - 强调文字颜色 1 3 28" xfId="0"/>
    <cellStyle name="40% - 强调文字颜色 1 3 29" xfId="0"/>
    <cellStyle name="40% - 强调文字颜色 1 3 3" xfId="0"/>
    <cellStyle name="40% - 强调文字颜色 1 3 3 2" xfId="0"/>
    <cellStyle name="40% - 强调文字颜色 1 3 3 3" xfId="0"/>
    <cellStyle name="40% - 强调文字颜色 1 3 3 4" xfId="0"/>
    <cellStyle name="40% - 强调文字颜色 1 3 3 5" xfId="0"/>
    <cellStyle name="40% - 强调文字颜色 1 3 3 6" xfId="0"/>
    <cellStyle name="40% - 强调文字颜色 1 3 3 7" xfId="0"/>
    <cellStyle name="40% - 强调文字颜色 1 3 3 8" xfId="0"/>
    <cellStyle name="40% - 强调文字颜色 1 3 30" xfId="0"/>
    <cellStyle name="40% - 强调文字颜色 1 3 31" xfId="0"/>
    <cellStyle name="40% - 强调文字颜色 1 3 4" xfId="0"/>
    <cellStyle name="40% - 强调文字颜色 1 3 4 10" xfId="0"/>
    <cellStyle name="40% - 强调文字颜色 1 3 4 2" xfId="0"/>
    <cellStyle name="40% - 强调文字颜色 1 3 4 2 2" xfId="0"/>
    <cellStyle name="40% - 强调文字颜色 1 3 4 2 3" xfId="0"/>
    <cellStyle name="40% - 强调文字颜色 1 3 4 2 4" xfId="0"/>
    <cellStyle name="40% - 强调文字颜色 1 3 4 2 5" xfId="0"/>
    <cellStyle name="40% - 强调文字颜色 1 3 4 2 6" xfId="0"/>
    <cellStyle name="40% - 强调文字颜色 1 3 4 2 7" xfId="0"/>
    <cellStyle name="40% - 强调文字颜色 1 3 4 2 8" xfId="0"/>
    <cellStyle name="40% - 强调文字颜色 1 3 4 3" xfId="0"/>
    <cellStyle name="40% - 强调文字颜色 1 3 4 3 2" xfId="0"/>
    <cellStyle name="40% - 强调文字颜色 1 3 4 3 3" xfId="0"/>
    <cellStyle name="40% - 强调文字颜色 1 3 4 3 4" xfId="0"/>
    <cellStyle name="40% - 强调文字颜色 1 3 4 3 5" xfId="0"/>
    <cellStyle name="40% - 强调文字颜色 1 3 4 3 6" xfId="0"/>
    <cellStyle name="40% - 强调文字颜色 1 3 4 3 7" xfId="0"/>
    <cellStyle name="40% - 强调文字颜色 1 3 4 3 8" xfId="0"/>
    <cellStyle name="40% - 强调文字颜色 1 3 4 4" xfId="0"/>
    <cellStyle name="40% - 强调文字颜色 1 3 4 4 2" xfId="0"/>
    <cellStyle name="40% - 强调文字颜色 1 3 4 5" xfId="0"/>
    <cellStyle name="40% - 强调文字颜色 1 3 4 6" xfId="0"/>
    <cellStyle name="40% - 强调文字颜色 1 3 4 7" xfId="0"/>
    <cellStyle name="40% - 强调文字颜色 1 3 4 8" xfId="0"/>
    <cellStyle name="40% - 强调文字颜色 1 3 4 9" xfId="0"/>
    <cellStyle name="40% - 强调文字颜色 1 3 5" xfId="0"/>
    <cellStyle name="40% - 强调文字颜色 1 3 5 2" xfId="0"/>
    <cellStyle name="40% - 强调文字颜色 1 3 5 3" xfId="0"/>
    <cellStyle name="40% - 强调文字颜色 1 3 5 4" xfId="0"/>
    <cellStyle name="40% - 强调文字颜色 1 3 5 5" xfId="0"/>
    <cellStyle name="40% - 强调文字颜色 1 3 5 6" xfId="0"/>
    <cellStyle name="40% - 强调文字颜色 1 3 5 7" xfId="0"/>
    <cellStyle name="40% - 强调文字颜色 1 3 5 8" xfId="0"/>
    <cellStyle name="40% - 强调文字颜色 1 3 6" xfId="0"/>
    <cellStyle name="40% - 强调文字颜色 1 3 6 2" xfId="0"/>
    <cellStyle name="40% - 强调文字颜色 1 3 6 3" xfId="0"/>
    <cellStyle name="40% - 强调文字颜色 1 3 6 4" xfId="0"/>
    <cellStyle name="40% - 强调文字颜色 1 3 6 5" xfId="0"/>
    <cellStyle name="40% - 强调文字颜色 1 3 6 6" xfId="0"/>
    <cellStyle name="40% - 强调文字颜色 1 3 6 7" xfId="0"/>
    <cellStyle name="40% - 强调文字颜色 1 3 6 8" xfId="0"/>
    <cellStyle name="40% - 强调文字颜色 1 3 7" xfId="0"/>
    <cellStyle name="40% - 强调文字颜色 1 3 7 2" xfId="0"/>
    <cellStyle name="40% - 强调文字颜色 1 3 7 3" xfId="0"/>
    <cellStyle name="40% - 强调文字颜色 1 3 7 4" xfId="0"/>
    <cellStyle name="40% - 强调文字颜色 1 3 7 5" xfId="0"/>
    <cellStyle name="40% - 强调文字颜色 1 3 7 6" xfId="0"/>
    <cellStyle name="40% - 强调文字颜色 1 3 7 7" xfId="0"/>
    <cellStyle name="40% - 强调文字颜色 1 3 7 8" xfId="0"/>
    <cellStyle name="40% - 强调文字颜色 1 3 8" xfId="0"/>
    <cellStyle name="40% - 强调文字颜色 1 3 8 2" xfId="0"/>
    <cellStyle name="40% - 强调文字颜色 1 3 8 3" xfId="0"/>
    <cellStyle name="40% - 强调文字颜色 1 3 8 4" xfId="0"/>
    <cellStyle name="40% - 强调文字颜色 1 3 8 5" xfId="0"/>
    <cellStyle name="40% - 强调文字颜色 1 3 8 6" xfId="0"/>
    <cellStyle name="40% - 强调文字颜色 1 3 8 7" xfId="0"/>
    <cellStyle name="40% - 强调文字颜色 1 3 8 8" xfId="0"/>
    <cellStyle name="40% - 强调文字颜色 1 3 9" xfId="0"/>
    <cellStyle name="40% - 强调文字颜色 1 3 9 2" xfId="0"/>
    <cellStyle name="40% - 强调文字颜色 1 3 9 3" xfId="0"/>
    <cellStyle name="40% - 强调文字颜色 1 3 9 4" xfId="0"/>
    <cellStyle name="40% - 强调文字颜色 1 3 9 5" xfId="0"/>
    <cellStyle name="40% - 强调文字颜色 1 3 9 6" xfId="0"/>
    <cellStyle name="40% - 强调文字颜色 1 3 9 7" xfId="0"/>
    <cellStyle name="40% - 强调文字颜色 1 3 9 8" xfId="0"/>
    <cellStyle name="40% - 强调文字颜色 1 4" xfId="0"/>
    <cellStyle name="40% - 强调文字颜色 1 4 10" xfId="0"/>
    <cellStyle name="40% - 强调文字颜色 1 4 10 2" xfId="0"/>
    <cellStyle name="40% - 强调文字颜色 1 4 10 3" xfId="0"/>
    <cellStyle name="40% - 强调文字颜色 1 4 10 4" xfId="0"/>
    <cellStyle name="40% - 强调文字颜色 1 4 10 5" xfId="0"/>
    <cellStyle name="40% - 强调文字颜色 1 4 10 6" xfId="0"/>
    <cellStyle name="40% - 强调文字颜色 1 4 10 7" xfId="0"/>
    <cellStyle name="40% - 强调文字颜色 1 4 10 8" xfId="0"/>
    <cellStyle name="40% - 强调文字颜色 1 4 11" xfId="0"/>
    <cellStyle name="40% - 强调文字颜色 1 4 11 2" xfId="0"/>
    <cellStyle name="40% - 强调文字颜色 1 4 11 3" xfId="0"/>
    <cellStyle name="40% - 强调文字颜色 1 4 11 4" xfId="0"/>
    <cellStyle name="40% - 强调文字颜色 1 4 11 5" xfId="0"/>
    <cellStyle name="40% - 强调文字颜色 1 4 11 6" xfId="0"/>
    <cellStyle name="40% - 强调文字颜色 1 4 11 7" xfId="0"/>
    <cellStyle name="40% - 强调文字颜色 1 4 11 8" xfId="0"/>
    <cellStyle name="40% - 强调文字颜色 1 4 12" xfId="0"/>
    <cellStyle name="40% - 强调文字颜色 1 4 12 2" xfId="0"/>
    <cellStyle name="40% - 强调文字颜色 1 4 12 3" xfId="0"/>
    <cellStyle name="40% - 强调文字颜色 1 4 12 4" xfId="0"/>
    <cellStyle name="40% - 强调文字颜色 1 4 12 5" xfId="0"/>
    <cellStyle name="40% - 强调文字颜色 1 4 12 6" xfId="0"/>
    <cellStyle name="40% - 强调文字颜色 1 4 12 7" xfId="0"/>
    <cellStyle name="40% - 强调文字颜色 1 4 12 8" xfId="0"/>
    <cellStyle name="40% - 强调文字颜色 1 4 13" xfId="0"/>
    <cellStyle name="40% - 强调文字颜色 1 4 13 2" xfId="0"/>
    <cellStyle name="40% - 强调文字颜色 1 4 14" xfId="0"/>
    <cellStyle name="40% - 强调文字颜色 1 4 14 2" xfId="0"/>
    <cellStyle name="40% - 强调文字颜色 1 4 14 3" xfId="0"/>
    <cellStyle name="40% - 强调文字颜色 1 4 14 4" xfId="0"/>
    <cellStyle name="40% - 强调文字颜色 1 4 14 5" xfId="0"/>
    <cellStyle name="40% - 强调文字颜色 1 4 14 6" xfId="0"/>
    <cellStyle name="40% - 强调文字颜色 1 4 14 7" xfId="0"/>
    <cellStyle name="40% - 强调文字颜色 1 4 14 8" xfId="0"/>
    <cellStyle name="40% - 强调文字颜色 1 4 15" xfId="0"/>
    <cellStyle name="40% - 强调文字颜色 1 4 15 2" xfId="0"/>
    <cellStyle name="40% - 强调文字颜色 1 4 15 3" xfId="0"/>
    <cellStyle name="40% - 强调文字颜色 1 4 15 4" xfId="0"/>
    <cellStyle name="40% - 强调文字颜色 1 4 15 5" xfId="0"/>
    <cellStyle name="40% - 强调文字颜色 1 4 15 6" xfId="0"/>
    <cellStyle name="40% - 强调文字颜色 1 4 15 7" xfId="0"/>
    <cellStyle name="40% - 强调文字颜色 1 4 15 8" xfId="0"/>
    <cellStyle name="40% - 强调文字颜色 1 4 16" xfId="0"/>
    <cellStyle name="40% - 强调文字颜色 1 4 16 2" xfId="0"/>
    <cellStyle name="40% - 强调文字颜色 1 4 17" xfId="0"/>
    <cellStyle name="40% - 强调文字颜色 1 4 17 2" xfId="0"/>
    <cellStyle name="40% - 强调文字颜色 1 4 17 3" xfId="0"/>
    <cellStyle name="40% - 强调文字颜色 1 4 17 4" xfId="0"/>
    <cellStyle name="40% - 强调文字颜色 1 4 17 5" xfId="0"/>
    <cellStyle name="40% - 强调文字颜色 1 4 17 6" xfId="0"/>
    <cellStyle name="40% - 强调文字颜色 1 4 17 7" xfId="0"/>
    <cellStyle name="40% - 强调文字颜色 1 4 17 8" xfId="0"/>
    <cellStyle name="40% - 强调文字颜色 1 4 18" xfId="0"/>
    <cellStyle name="40% - 强调文字颜色 1 4 18 2" xfId="0"/>
    <cellStyle name="40% - 强调文字颜色 1 4 18 3" xfId="0"/>
    <cellStyle name="40% - 强调文字颜色 1 4 18 4" xfId="0"/>
    <cellStyle name="40% - 强调文字颜色 1 4 18 5" xfId="0"/>
    <cellStyle name="40% - 强调文字颜色 1 4 18 6" xfId="0"/>
    <cellStyle name="40% - 强调文字颜色 1 4 18 7" xfId="0"/>
    <cellStyle name="40% - 强调文字颜色 1 4 18 8" xfId="0"/>
    <cellStyle name="40% - 强调文字颜色 1 4 19" xfId="0"/>
    <cellStyle name="40% - 强调文字颜色 1 4 19 2" xfId="0"/>
    <cellStyle name="40% - 强调文字颜色 1 4 19 3" xfId="0"/>
    <cellStyle name="40% - 强调文字颜色 1 4 19 4" xfId="0"/>
    <cellStyle name="40% - 强调文字颜色 1 4 19 5" xfId="0"/>
    <cellStyle name="40% - 强调文字颜色 1 4 19 6" xfId="0"/>
    <cellStyle name="40% - 强调文字颜色 1 4 19 7" xfId="0"/>
    <cellStyle name="40% - 强调文字颜色 1 4 19 8" xfId="0"/>
    <cellStyle name="40% - 强调文字颜色 1 4 2" xfId="0"/>
    <cellStyle name="40% - 强调文字颜色 1 4 2 10" xfId="0"/>
    <cellStyle name="40% - 强调文字颜色 1 4 2 10 2" xfId="0"/>
    <cellStyle name="40% - 强调文字颜色 1 4 2 10 3" xfId="0"/>
    <cellStyle name="40% - 强调文字颜色 1 4 2 10 4" xfId="0"/>
    <cellStyle name="40% - 强调文字颜色 1 4 2 10 5" xfId="0"/>
    <cellStyle name="40% - 强调文字颜色 1 4 2 10 6" xfId="0"/>
    <cellStyle name="40% - 强调文字颜色 1 4 2 10 7" xfId="0"/>
    <cellStyle name="40% - 强调文字颜色 1 4 2 10 8" xfId="0"/>
    <cellStyle name="40% - 强调文字颜色 1 4 2 11" xfId="0"/>
    <cellStyle name="40% - 强调文字颜色 1 4 2 12" xfId="0"/>
    <cellStyle name="40% - 强调文字颜色 1 4 2 13" xfId="0"/>
    <cellStyle name="40% - 强调文字颜色 1 4 2 14" xfId="0"/>
    <cellStyle name="40% - 强调文字颜色 1 4 2 15" xfId="0"/>
    <cellStyle name="40% - 强调文字颜色 1 4 2 2" xfId="0"/>
    <cellStyle name="40% - 强调文字颜色 1 4 2 2 2" xfId="0"/>
    <cellStyle name="40% - 强调文字颜色 1 4 2 2 3" xfId="0"/>
    <cellStyle name="40% - 强调文字颜色 1 4 2 2 4" xfId="0"/>
    <cellStyle name="40% - 强调文字颜色 1 4 2 2 5" xfId="0"/>
    <cellStyle name="40% - 强调文字颜色 1 4 2 2 6" xfId="0"/>
    <cellStyle name="40% - 强调文字颜色 1 4 2 2 7" xfId="0"/>
    <cellStyle name="40% - 强调文字颜色 1 4 2 2 8" xfId="0"/>
    <cellStyle name="40% - 强调文字颜色 1 4 2 3" xfId="0"/>
    <cellStyle name="40% - 强调文字颜色 1 4 2 3 2" xfId="0"/>
    <cellStyle name="40% - 强调文字颜色 1 4 2 4" xfId="0"/>
    <cellStyle name="40% - 强调文字颜色 1 4 2 4 2" xfId="0"/>
    <cellStyle name="40% - 强调文字颜色 1 4 2 4 3" xfId="0"/>
    <cellStyle name="40% - 强调文字颜色 1 4 2 4 4" xfId="0"/>
    <cellStyle name="40% - 强调文字颜色 1 4 2 4 5" xfId="0"/>
    <cellStyle name="40% - 强调文字颜色 1 4 2 4 6" xfId="0"/>
    <cellStyle name="40% - 强调文字颜色 1 4 2 4 7" xfId="0"/>
    <cellStyle name="40% - 强调文字颜色 1 4 2 4 8" xfId="0"/>
    <cellStyle name="40% - 强调文字颜色 1 4 2 5" xfId="0"/>
    <cellStyle name="40% - 强调文字颜色 1 4 2 5 2" xfId="0"/>
    <cellStyle name="40% - 强调文字颜色 1 4 2 5 3" xfId="0"/>
    <cellStyle name="40% - 强调文字颜色 1 4 2 5 4" xfId="0"/>
    <cellStyle name="40% - 强调文字颜色 1 4 2 5 5" xfId="0"/>
    <cellStyle name="40% - 强调文字颜色 1 4 2 5 6" xfId="0"/>
    <cellStyle name="40% - 强调文字颜色 1 4 2 5 7" xfId="0"/>
    <cellStyle name="40% - 强调文字颜色 1 4 2 5 8" xfId="0"/>
    <cellStyle name="40% - 强调文字颜色 1 4 2 6" xfId="0"/>
    <cellStyle name="40% - 强调文字颜色 1 4 2 6 2" xfId="0"/>
    <cellStyle name="40% - 强调文字颜色 1 4 2 7" xfId="0"/>
    <cellStyle name="40% - 强调文字颜色 1 4 2 7 2" xfId="0"/>
    <cellStyle name="40% - 强调文字颜色 1 4 2 7 3" xfId="0"/>
    <cellStyle name="40% - 强调文字颜色 1 4 2 7 4" xfId="0"/>
    <cellStyle name="40% - 强调文字颜色 1 4 2 7 5" xfId="0"/>
    <cellStyle name="40% - 强调文字颜色 1 4 2 7 6" xfId="0"/>
    <cellStyle name="40% - 强调文字颜色 1 4 2 7 7" xfId="0"/>
    <cellStyle name="40% - 强调文字颜色 1 4 2 7 8" xfId="0"/>
    <cellStyle name="40% - 强调文字颜色 1 4 2 8" xfId="0"/>
    <cellStyle name="40% - 强调文字颜色 1 4 2 8 2" xfId="0"/>
    <cellStyle name="40% - 强调文字颜色 1 4 2 8 3" xfId="0"/>
    <cellStyle name="40% - 强调文字颜色 1 4 2 8 4" xfId="0"/>
    <cellStyle name="40% - 强调文字颜色 1 4 2 8 5" xfId="0"/>
    <cellStyle name="40% - 强调文字颜色 1 4 2 8 6" xfId="0"/>
    <cellStyle name="40% - 强调文字颜色 1 4 2 8 7" xfId="0"/>
    <cellStyle name="40% - 强调文字颜色 1 4 2 8 8" xfId="0"/>
    <cellStyle name="40% - 强调文字颜色 1 4 2 9" xfId="0"/>
    <cellStyle name="40% - 强调文字颜色 1 4 2 9 2" xfId="0"/>
    <cellStyle name="40% - 强调文字颜色 1 4 2 9 3" xfId="0"/>
    <cellStyle name="40% - 强调文字颜色 1 4 2 9 4" xfId="0"/>
    <cellStyle name="40% - 强调文字颜色 1 4 2 9 5" xfId="0"/>
    <cellStyle name="40% - 强调文字颜色 1 4 2 9 6" xfId="0"/>
    <cellStyle name="40% - 强调文字颜色 1 4 2 9 7" xfId="0"/>
    <cellStyle name="40% - 强调文字颜色 1 4 2 9 8" xfId="0"/>
    <cellStyle name="40% - 强调文字颜色 1 4 20" xfId="0"/>
    <cellStyle name="40% - 强调文字颜色 1 4 20 2" xfId="0"/>
    <cellStyle name="40% - 强调文字颜色 1 4 20 3" xfId="0"/>
    <cellStyle name="40% - 强调文字颜色 1 4 20 4" xfId="0"/>
    <cellStyle name="40% - 强调文字颜色 1 4 20 5" xfId="0"/>
    <cellStyle name="40% - 强调文字颜色 1 4 20 6" xfId="0"/>
    <cellStyle name="40% - 强调文字颜色 1 4 20 7" xfId="0"/>
    <cellStyle name="40% - 强调文字颜色 1 4 20 8" xfId="0"/>
    <cellStyle name="40% - 强调文字颜色 1 4 21" xfId="0"/>
    <cellStyle name="40% - 强调文字颜色 1 4 22" xfId="0"/>
    <cellStyle name="40% - 强调文字颜色 1 4 23" xfId="0"/>
    <cellStyle name="40% - 强调文字颜色 1 4 24" xfId="0"/>
    <cellStyle name="40% - 强调文字颜色 1 4 25" xfId="0"/>
    <cellStyle name="40% - 强调文字颜色 1 4 3" xfId="0"/>
    <cellStyle name="40% - 强调文字颜色 1 4 3 2" xfId="0"/>
    <cellStyle name="40% - 强调文字颜色 1 4 3 3" xfId="0"/>
    <cellStyle name="40% - 强调文字颜色 1 4 3 4" xfId="0"/>
    <cellStyle name="40% - 强调文字颜色 1 4 3 5" xfId="0"/>
    <cellStyle name="40% - 强调文字颜色 1 4 3 6" xfId="0"/>
    <cellStyle name="40% - 强调文字颜色 1 4 3 7" xfId="0"/>
    <cellStyle name="40% - 强调文字颜色 1 4 3 8" xfId="0"/>
    <cellStyle name="40% - 强调文字颜色 1 4 4" xfId="0"/>
    <cellStyle name="40% - 强调文字颜色 1 4 4 10" xfId="0"/>
    <cellStyle name="40% - 强调文字颜色 1 4 4 11" xfId="0"/>
    <cellStyle name="40% - 强调文字颜色 1 4 4 2" xfId="0"/>
    <cellStyle name="40% - 强调文字颜色 1 4 4 2 2" xfId="0"/>
    <cellStyle name="40% - 强调文字颜色 1 4 4 2 3" xfId="0"/>
    <cellStyle name="40% - 强调文字颜色 1 4 4 2 4" xfId="0"/>
    <cellStyle name="40% - 强调文字颜色 1 4 4 2 5" xfId="0"/>
    <cellStyle name="40% - 强调文字颜色 1 4 4 2 6" xfId="0"/>
    <cellStyle name="40% - 强调文字颜色 1 4 4 2 7" xfId="0"/>
    <cellStyle name="40% - 强调文字颜色 1 4 4 2 8" xfId="0"/>
    <cellStyle name="40% - 强调文字颜色 1 4 4 3" xfId="0"/>
    <cellStyle name="40% - 强调文字颜色 1 4 4 3 2" xfId="0"/>
    <cellStyle name="40% - 强调文字颜色 1 4 4 3 3" xfId="0"/>
    <cellStyle name="40% - 强调文字颜色 1 4 4 3 4" xfId="0"/>
    <cellStyle name="40% - 强调文字颜色 1 4 4 3 5" xfId="0"/>
    <cellStyle name="40% - 强调文字颜色 1 4 4 3 6" xfId="0"/>
    <cellStyle name="40% - 强调文字颜色 1 4 4 3 7" xfId="0"/>
    <cellStyle name="40% - 强调文字颜色 1 4 4 3 8" xfId="0"/>
    <cellStyle name="40% - 强调文字颜色 1 4 4 4" xfId="0"/>
    <cellStyle name="40% - 强调文字颜色 1 4 4 4 2" xfId="0"/>
    <cellStyle name="40% - 强调文字颜色 1 4 4 4 3" xfId="0"/>
    <cellStyle name="40% - 强调文字颜色 1 4 4 4 4" xfId="0"/>
    <cellStyle name="40% - 强调文字颜色 1 4 4 4 5" xfId="0"/>
    <cellStyle name="40% - 强调文字颜色 1 4 4 4 6" xfId="0"/>
    <cellStyle name="40% - 强调文字颜色 1 4 4 4 7" xfId="0"/>
    <cellStyle name="40% - 强调文字颜色 1 4 4 4 8" xfId="0"/>
    <cellStyle name="40% - 强调文字颜色 1 4 4 5" xfId="0"/>
    <cellStyle name="40% - 强调文字颜色 1 4 4 6" xfId="0"/>
    <cellStyle name="40% - 强调文字颜色 1 4 4 7" xfId="0"/>
    <cellStyle name="40% - 强调文字颜色 1 4 4 8" xfId="0"/>
    <cellStyle name="40% - 强调文字颜色 1 4 4 9" xfId="0"/>
    <cellStyle name="40% - 强调文字颜色 1 4 5" xfId="0"/>
    <cellStyle name="40% - 强调文字颜色 1 4 5 2" xfId="0"/>
    <cellStyle name="40% - 强调文字颜色 1 4 5 3" xfId="0"/>
    <cellStyle name="40% - 强调文字颜色 1 4 5 4" xfId="0"/>
    <cellStyle name="40% - 强调文字颜色 1 4 5 5" xfId="0"/>
    <cellStyle name="40% - 强调文字颜色 1 4 5 6" xfId="0"/>
    <cellStyle name="40% - 强调文字颜色 1 4 5 7" xfId="0"/>
    <cellStyle name="40% - 强调文字颜色 1 4 5 8" xfId="0"/>
    <cellStyle name="40% - 强调文字颜色 1 4 6" xfId="0"/>
    <cellStyle name="40% - 强调文字颜色 1 4 6 2" xfId="0"/>
    <cellStyle name="40% - 强调文字颜色 1 4 6 3" xfId="0"/>
    <cellStyle name="40% - 强调文字颜色 1 4 6 4" xfId="0"/>
    <cellStyle name="40% - 强调文字颜色 1 4 6 5" xfId="0"/>
    <cellStyle name="40% - 强调文字颜色 1 4 6 6" xfId="0"/>
    <cellStyle name="40% - 强调文字颜色 1 4 6 7" xfId="0"/>
    <cellStyle name="40% - 强调文字颜色 1 4 6 8" xfId="0"/>
    <cellStyle name="40% - 强调文字颜色 1 4 7" xfId="0"/>
    <cellStyle name="40% - 强调文字颜色 1 4 7 2" xfId="0"/>
    <cellStyle name="40% - 强调文字颜色 1 4 7 3" xfId="0"/>
    <cellStyle name="40% - 强调文字颜色 1 4 7 4" xfId="0"/>
    <cellStyle name="40% - 强调文字颜色 1 4 7 5" xfId="0"/>
    <cellStyle name="40% - 强调文字颜色 1 4 7 6" xfId="0"/>
    <cellStyle name="40% - 强调文字颜色 1 4 7 7" xfId="0"/>
    <cellStyle name="40% - 强调文字颜色 1 4 7 8" xfId="0"/>
    <cellStyle name="40% - 强调文字颜色 1 4 8" xfId="0"/>
    <cellStyle name="40% - 强调文字颜色 1 4 8 2" xfId="0"/>
    <cellStyle name="40% - 强调文字颜色 1 4 8 3" xfId="0"/>
    <cellStyle name="40% - 强调文字颜色 1 4 8 4" xfId="0"/>
    <cellStyle name="40% - 强调文字颜色 1 4 8 5" xfId="0"/>
    <cellStyle name="40% - 强调文字颜色 1 4 8 6" xfId="0"/>
    <cellStyle name="40% - 强调文字颜色 1 4 8 7" xfId="0"/>
    <cellStyle name="40% - 强调文字颜色 1 4 8 8" xfId="0"/>
    <cellStyle name="40% - 强调文字颜色 1 4 9" xfId="0"/>
    <cellStyle name="40% - 强调文字颜色 1 4 9 2" xfId="0"/>
    <cellStyle name="40% - 强调文字颜色 1 4 9 3" xfId="0"/>
    <cellStyle name="40% - 强调文字颜色 1 4 9 4" xfId="0"/>
    <cellStyle name="40% - 强调文字颜色 1 4 9 5" xfId="0"/>
    <cellStyle name="40% - 强调文字颜色 1 4 9 6" xfId="0"/>
    <cellStyle name="40% - 强调文字颜色 1 4 9 7" xfId="0"/>
    <cellStyle name="40% - 强调文字颜色 1 4 9 8" xfId="0"/>
    <cellStyle name="40% - 强调文字颜色 1 5" xfId="0"/>
    <cellStyle name="40% - 强调文字颜色 1 5 10" xfId="0"/>
    <cellStyle name="40% - 强调文字颜色 1 5 10 2" xfId="0"/>
    <cellStyle name="40% - 强调文字颜色 1 5 10 3" xfId="0"/>
    <cellStyle name="40% - 强调文字颜色 1 5 10 4" xfId="0"/>
    <cellStyle name="40% - 强调文字颜色 1 5 10 5" xfId="0"/>
    <cellStyle name="40% - 强调文字颜色 1 5 10 6" xfId="0"/>
    <cellStyle name="40% - 强调文字颜色 1 5 10 7" xfId="0"/>
    <cellStyle name="40% - 强调文字颜色 1 5 10 8" xfId="0"/>
    <cellStyle name="40% - 强调文字颜色 1 5 11" xfId="0"/>
    <cellStyle name="40% - 强调文字颜色 1 5 11 2" xfId="0"/>
    <cellStyle name="40% - 强调文字颜色 1 5 11 3" xfId="0"/>
    <cellStyle name="40% - 强调文字颜色 1 5 11 4" xfId="0"/>
    <cellStyle name="40% - 强调文字颜色 1 5 11 5" xfId="0"/>
    <cellStyle name="40% - 强调文字颜色 1 5 11 6" xfId="0"/>
    <cellStyle name="40% - 强调文字颜色 1 5 11 7" xfId="0"/>
    <cellStyle name="40% - 强调文字颜色 1 5 11 8" xfId="0"/>
    <cellStyle name="40% - 强调文字颜色 1 5 12" xfId="0"/>
    <cellStyle name="40% - 强调文字颜色 1 5 12 2" xfId="0"/>
    <cellStyle name="40% - 强调文字颜色 1 5 12 3" xfId="0"/>
    <cellStyle name="40% - 强调文字颜色 1 5 12 4" xfId="0"/>
    <cellStyle name="40% - 强调文字颜色 1 5 12 5" xfId="0"/>
    <cellStyle name="40% - 强调文字颜色 1 5 12 6" xfId="0"/>
    <cellStyle name="40% - 强调文字颜色 1 5 12 7" xfId="0"/>
    <cellStyle name="40% - 强调文字颜色 1 5 12 8" xfId="0"/>
    <cellStyle name="40% - 强调文字颜色 1 5 13" xfId="0"/>
    <cellStyle name="40% - 强调文字颜色 1 5 13 2" xfId="0"/>
    <cellStyle name="40% - 强调文字颜色 1 5 13 3" xfId="0"/>
    <cellStyle name="40% - 强调文字颜色 1 5 13 4" xfId="0"/>
    <cellStyle name="40% - 强调文字颜色 1 5 13 5" xfId="0"/>
    <cellStyle name="40% - 强调文字颜色 1 5 13 6" xfId="0"/>
    <cellStyle name="40% - 强调文字颜色 1 5 13 7" xfId="0"/>
    <cellStyle name="40% - 强调文字颜色 1 5 13 8" xfId="0"/>
    <cellStyle name="40% - 强调文字颜色 1 5 14" xfId="0"/>
    <cellStyle name="40% - 强调文字颜色 1 5 14 2" xfId="0"/>
    <cellStyle name="40% - 强调文字颜色 1 5 14 3" xfId="0"/>
    <cellStyle name="40% - 强调文字颜色 1 5 14 4" xfId="0"/>
    <cellStyle name="40% - 强调文字颜色 1 5 14 5" xfId="0"/>
    <cellStyle name="40% - 强调文字颜色 1 5 14 6" xfId="0"/>
    <cellStyle name="40% - 强调文字颜色 1 5 14 7" xfId="0"/>
    <cellStyle name="40% - 强调文字颜色 1 5 14 8" xfId="0"/>
    <cellStyle name="40% - 强调文字颜色 1 5 15" xfId="0"/>
    <cellStyle name="40% - 强调文字颜色 1 5 15 2" xfId="0"/>
    <cellStyle name="40% - 强调文字颜色 1 5 15 3" xfId="0"/>
    <cellStyle name="40% - 强调文字颜色 1 5 15 4" xfId="0"/>
    <cellStyle name="40% - 强调文字颜色 1 5 15 5" xfId="0"/>
    <cellStyle name="40% - 强调文字颜色 1 5 15 6" xfId="0"/>
    <cellStyle name="40% - 强调文字颜色 1 5 15 7" xfId="0"/>
    <cellStyle name="40% - 强调文字颜色 1 5 15 8" xfId="0"/>
    <cellStyle name="40% - 强调文字颜色 1 5 16" xfId="0"/>
    <cellStyle name="40% - 强调文字颜色 1 5 16 2" xfId="0"/>
    <cellStyle name="40% - 强调文字颜色 1 5 17" xfId="0"/>
    <cellStyle name="40% - 强调文字颜色 1 5 17 2" xfId="0"/>
    <cellStyle name="40% - 强调文字颜色 1 5 18" xfId="0"/>
    <cellStyle name="40% - 强调文字颜色 1 5 18 2" xfId="0"/>
    <cellStyle name="40% - 强调文字颜色 1 5 18 3" xfId="0"/>
    <cellStyle name="40% - 强调文字颜色 1 5 18 4" xfId="0"/>
    <cellStyle name="40% - 强调文字颜色 1 5 18 5" xfId="0"/>
    <cellStyle name="40% - 强调文字颜色 1 5 18 6" xfId="0"/>
    <cellStyle name="40% - 强调文字颜色 1 5 18 7" xfId="0"/>
    <cellStyle name="40% - 强调文字颜色 1 5 18 8" xfId="0"/>
    <cellStyle name="40% - 强调文字颜色 1 5 19" xfId="0"/>
    <cellStyle name="40% - 强调文字颜色 1 5 19 2" xfId="0"/>
    <cellStyle name="40% - 强调文字颜色 1 5 19 3" xfId="0"/>
    <cellStyle name="40% - 强调文字颜色 1 5 19 4" xfId="0"/>
    <cellStyle name="40% - 强调文字颜色 1 5 19 5" xfId="0"/>
    <cellStyle name="40% - 强调文字颜色 1 5 19 6" xfId="0"/>
    <cellStyle name="40% - 强调文字颜色 1 5 19 7" xfId="0"/>
    <cellStyle name="40% - 强调文字颜色 1 5 19 8" xfId="0"/>
    <cellStyle name="40% - 强调文字颜色 1 5 2" xfId="0"/>
    <cellStyle name="40% - 强调文字颜色 1 5 2 10" xfId="0"/>
    <cellStyle name="40% - 强调文字颜色 1 5 2 10 2" xfId="0"/>
    <cellStyle name="40% - 强调文字颜色 1 5 2 11" xfId="0"/>
    <cellStyle name="40% - 强调文字颜色 1 5 2 12" xfId="0"/>
    <cellStyle name="40% - 强调文字颜色 1 5 2 13" xfId="0"/>
    <cellStyle name="40% - 强调文字颜色 1 5 2 14" xfId="0"/>
    <cellStyle name="40% - 强调文字颜色 1 5 2 15" xfId="0"/>
    <cellStyle name="40% - 强调文字颜色 1 5 2 2" xfId="0"/>
    <cellStyle name="40% - 强调文字颜色 1 5 2 2 2" xfId="0"/>
    <cellStyle name="40% - 强调文字颜色 1 5 2 2 3" xfId="0"/>
    <cellStyle name="40% - 强调文字颜色 1 5 2 2 4" xfId="0"/>
    <cellStyle name="40% - 强调文字颜色 1 5 2 2 5" xfId="0"/>
    <cellStyle name="40% - 强调文字颜色 1 5 2 2 6" xfId="0"/>
    <cellStyle name="40% - 强调文字颜色 1 5 2 2 7" xfId="0"/>
    <cellStyle name="40% - 强调文字颜色 1 5 2 2 8" xfId="0"/>
    <cellStyle name="40% - 强调文字颜色 1 5 2 3" xfId="0"/>
    <cellStyle name="40% - 强调文字颜色 1 5 2 3 2" xfId="0"/>
    <cellStyle name="40% - 强调文字颜色 1 5 2 3 3" xfId="0"/>
    <cellStyle name="40% - 强调文字颜色 1 5 2 3 4" xfId="0"/>
    <cellStyle name="40% - 强调文字颜色 1 5 2 3 5" xfId="0"/>
    <cellStyle name="40% - 强调文字颜色 1 5 2 3 6" xfId="0"/>
    <cellStyle name="40% - 强调文字颜色 1 5 2 3 7" xfId="0"/>
    <cellStyle name="40% - 强调文字颜色 1 5 2 3 8" xfId="0"/>
    <cellStyle name="40% - 强调文字颜色 1 5 2 4" xfId="0"/>
    <cellStyle name="40% - 强调文字颜色 1 5 2 4 2" xfId="0"/>
    <cellStyle name="40% - 强调文字颜色 1 5 2 4 3" xfId="0"/>
    <cellStyle name="40% - 强调文字颜色 1 5 2 4 4" xfId="0"/>
    <cellStyle name="40% - 强调文字颜色 1 5 2 4 5" xfId="0"/>
    <cellStyle name="40% - 强调文字颜色 1 5 2 4 6" xfId="0"/>
    <cellStyle name="40% - 强调文字颜色 1 5 2 4 7" xfId="0"/>
    <cellStyle name="40% - 强调文字颜色 1 5 2 4 8" xfId="0"/>
    <cellStyle name="40% - 强调文字颜色 1 5 2 5" xfId="0"/>
    <cellStyle name="40% - 强调文字颜色 1 5 2 5 2" xfId="0"/>
    <cellStyle name="40% - 强调文字颜色 1 5 2 5 3" xfId="0"/>
    <cellStyle name="40% - 强调文字颜色 1 5 2 5 4" xfId="0"/>
    <cellStyle name="40% - 强调文字颜色 1 5 2 5 5" xfId="0"/>
    <cellStyle name="40% - 强调文字颜色 1 5 2 5 6" xfId="0"/>
    <cellStyle name="40% - 强调文字颜色 1 5 2 5 7" xfId="0"/>
    <cellStyle name="40% - 强调文字颜色 1 5 2 5 8" xfId="0"/>
    <cellStyle name="40% - 强调文字颜色 1 5 2 6" xfId="0"/>
    <cellStyle name="40% - 强调文字颜色 1 5 2 6 2" xfId="0"/>
    <cellStyle name="40% - 强调文字颜色 1 5 2 6 3" xfId="0"/>
    <cellStyle name="40% - 强调文字颜色 1 5 2 6 4" xfId="0"/>
    <cellStyle name="40% - 强调文字颜色 1 5 2 6 5" xfId="0"/>
    <cellStyle name="40% - 强调文字颜色 1 5 2 6 6" xfId="0"/>
    <cellStyle name="40% - 强调文字颜色 1 5 2 6 7" xfId="0"/>
    <cellStyle name="40% - 强调文字颜色 1 5 2 6 8" xfId="0"/>
    <cellStyle name="40% - 强调文字颜色 1 5 2 7" xfId="0"/>
    <cellStyle name="40% - 强调文字颜色 1 5 2 7 2" xfId="0"/>
    <cellStyle name="40% - 强调文字颜色 1 5 2 7 3" xfId="0"/>
    <cellStyle name="40% - 强调文字颜色 1 5 2 7 4" xfId="0"/>
    <cellStyle name="40% - 强调文字颜色 1 5 2 7 5" xfId="0"/>
    <cellStyle name="40% - 强调文字颜色 1 5 2 7 6" xfId="0"/>
    <cellStyle name="40% - 强调文字颜色 1 5 2 7 7" xfId="0"/>
    <cellStyle name="40% - 强调文字颜色 1 5 2 7 8" xfId="0"/>
    <cellStyle name="40% - 强调文字颜色 1 5 2 8" xfId="0"/>
    <cellStyle name="40% - 强调文字颜色 1 5 2 8 2" xfId="0"/>
    <cellStyle name="40% - 强调文字颜色 1 5 2 9" xfId="0"/>
    <cellStyle name="40% - 强调文字颜色 1 5 2 9 2" xfId="0"/>
    <cellStyle name="40% - 强调文字颜色 1 5 2 9 3" xfId="0"/>
    <cellStyle name="40% - 强调文字颜色 1 5 2 9 4" xfId="0"/>
    <cellStyle name="40% - 强调文字颜色 1 5 2 9 5" xfId="0"/>
    <cellStyle name="40% - 强调文字颜色 1 5 2 9 6" xfId="0"/>
    <cellStyle name="40% - 强调文字颜色 1 5 2 9 7" xfId="0"/>
    <cellStyle name="40% - 强调文字颜色 1 5 2 9 8" xfId="0"/>
    <cellStyle name="40% - 强调文字颜色 1 5 20" xfId="0"/>
    <cellStyle name="40% - 强调文字颜色 1 5 20 2" xfId="0"/>
    <cellStyle name="40% - 强调文字颜色 1 5 20 3" xfId="0"/>
    <cellStyle name="40% - 强调文字颜色 1 5 20 4" xfId="0"/>
    <cellStyle name="40% - 强调文字颜色 1 5 20 5" xfId="0"/>
    <cellStyle name="40% - 强调文字颜色 1 5 20 6" xfId="0"/>
    <cellStyle name="40% - 强调文字颜色 1 5 20 7" xfId="0"/>
    <cellStyle name="40% - 强调文字颜色 1 5 20 8" xfId="0"/>
    <cellStyle name="40% - 强调文字颜色 1 5 21" xfId="0"/>
    <cellStyle name="40% - 强调文字颜色 1 5 22" xfId="0"/>
    <cellStyle name="40% - 强调文字颜色 1 5 23" xfId="0"/>
    <cellStyle name="40% - 强调文字颜色 1 5 24" xfId="0"/>
    <cellStyle name="40% - 强调文字颜色 1 5 25" xfId="0"/>
    <cellStyle name="40% - 强调文字颜色 1 5 3" xfId="0"/>
    <cellStyle name="40% - 强调文字颜色 1 5 3 2" xfId="0"/>
    <cellStyle name="40% - 强调文字颜色 1 5 3 3" xfId="0"/>
    <cellStyle name="40% - 强调文字颜色 1 5 3 4" xfId="0"/>
    <cellStyle name="40% - 强调文字颜色 1 5 3 5" xfId="0"/>
    <cellStyle name="40% - 强调文字颜色 1 5 3 6" xfId="0"/>
    <cellStyle name="40% - 强调文字颜色 1 5 3 7" xfId="0"/>
    <cellStyle name="40% - 强调文字颜色 1 5 3 8" xfId="0"/>
    <cellStyle name="40% - 强调文字颜色 1 5 4" xfId="0"/>
    <cellStyle name="40% - 强调文字颜色 1 5 4 10" xfId="0"/>
    <cellStyle name="40% - 强调文字颜色 1 5 4 11" xfId="0"/>
    <cellStyle name="40% - 强调文字颜色 1 5 4 2" xfId="0"/>
    <cellStyle name="40% - 强调文字颜色 1 5 4 2 2" xfId="0"/>
    <cellStyle name="40% - 强调文字颜色 1 5 4 2 3" xfId="0"/>
    <cellStyle name="40% - 强调文字颜色 1 5 4 2 4" xfId="0"/>
    <cellStyle name="40% - 强调文字颜色 1 5 4 2 5" xfId="0"/>
    <cellStyle name="40% - 强调文字颜色 1 5 4 2 6" xfId="0"/>
    <cellStyle name="40% - 强调文字颜色 1 5 4 2 7" xfId="0"/>
    <cellStyle name="40% - 强调文字颜色 1 5 4 2 8" xfId="0"/>
    <cellStyle name="40% - 强调文字颜色 1 5 4 3" xfId="0"/>
    <cellStyle name="40% - 强调文字颜色 1 5 4 3 2" xfId="0"/>
    <cellStyle name="40% - 强调文字颜色 1 5 4 3 3" xfId="0"/>
    <cellStyle name="40% - 强调文字颜色 1 5 4 3 4" xfId="0"/>
    <cellStyle name="40% - 强调文字颜色 1 5 4 3 5" xfId="0"/>
    <cellStyle name="40% - 强调文字颜色 1 5 4 3 6" xfId="0"/>
    <cellStyle name="40% - 强调文字颜色 1 5 4 3 7" xfId="0"/>
    <cellStyle name="40% - 强调文字颜色 1 5 4 3 8" xfId="0"/>
    <cellStyle name="40% - 强调文字颜色 1 5 4 4" xfId="0"/>
    <cellStyle name="40% - 强调文字颜色 1 5 4 4 2" xfId="0"/>
    <cellStyle name="40% - 强调文字颜色 1 5 4 4 3" xfId="0"/>
    <cellStyle name="40% - 强调文字颜色 1 5 4 4 4" xfId="0"/>
    <cellStyle name="40% - 强调文字颜色 1 5 4 4 5" xfId="0"/>
    <cellStyle name="40% - 强调文字颜色 1 5 4 4 6" xfId="0"/>
    <cellStyle name="40% - 强调文字颜色 1 5 4 4 7" xfId="0"/>
    <cellStyle name="40% - 强调文字颜色 1 5 4 4 8" xfId="0"/>
    <cellStyle name="40% - 强调文字颜色 1 5 4 5" xfId="0"/>
    <cellStyle name="40% - 强调文字颜色 1 5 4 6" xfId="0"/>
    <cellStyle name="40% - 强调文字颜色 1 5 4 7" xfId="0"/>
    <cellStyle name="40% - 强调文字颜色 1 5 4 8" xfId="0"/>
    <cellStyle name="40% - 强调文字颜色 1 5 4 9" xfId="0"/>
    <cellStyle name="40% - 强调文字颜色 1 5 5" xfId="0"/>
    <cellStyle name="40% - 强调文字颜色 1 5 5 2" xfId="0"/>
    <cellStyle name="40% - 强调文字颜色 1 5 5 3" xfId="0"/>
    <cellStyle name="40% - 强调文字颜色 1 5 5 4" xfId="0"/>
    <cellStyle name="40% - 强调文字颜色 1 5 5 5" xfId="0"/>
    <cellStyle name="40% - 强调文字颜色 1 5 5 6" xfId="0"/>
    <cellStyle name="40% - 强调文字颜色 1 5 5 7" xfId="0"/>
    <cellStyle name="40% - 强调文字颜色 1 5 5 8" xfId="0"/>
    <cellStyle name="40% - 强调文字颜色 1 5 6" xfId="0"/>
    <cellStyle name="40% - 强调文字颜色 1 5 6 2" xfId="0"/>
    <cellStyle name="40% - 强调文字颜色 1 5 6 3" xfId="0"/>
    <cellStyle name="40% - 强调文字颜色 1 5 6 4" xfId="0"/>
    <cellStyle name="40% - 强调文字颜色 1 5 6 5" xfId="0"/>
    <cellStyle name="40% - 强调文字颜色 1 5 6 6" xfId="0"/>
    <cellStyle name="40% - 强调文字颜色 1 5 6 7" xfId="0"/>
    <cellStyle name="40% - 强调文字颜色 1 5 6 8" xfId="0"/>
    <cellStyle name="40% - 强调文字颜色 1 5 7" xfId="0"/>
    <cellStyle name="40% - 强调文字颜色 1 5 7 2" xfId="0"/>
    <cellStyle name="40% - 强调文字颜色 1 5 7 3" xfId="0"/>
    <cellStyle name="40% - 强调文字颜色 1 5 7 4" xfId="0"/>
    <cellStyle name="40% - 强调文字颜色 1 5 7 5" xfId="0"/>
    <cellStyle name="40% - 强调文字颜色 1 5 7 6" xfId="0"/>
    <cellStyle name="40% - 强调文字颜色 1 5 7 7" xfId="0"/>
    <cellStyle name="40% - 强调文字颜色 1 5 7 8" xfId="0"/>
    <cellStyle name="40% - 强调文字颜色 1 5 8" xfId="0"/>
    <cellStyle name="40% - 强调文字颜色 1 5 8 2" xfId="0"/>
    <cellStyle name="40% - 强调文字颜色 1 5 8 3" xfId="0"/>
    <cellStyle name="40% - 强调文字颜色 1 5 8 4" xfId="0"/>
    <cellStyle name="40% - 强调文字颜色 1 5 8 5" xfId="0"/>
    <cellStyle name="40% - 强调文字颜色 1 5 8 6" xfId="0"/>
    <cellStyle name="40% - 强调文字颜色 1 5 8 7" xfId="0"/>
    <cellStyle name="40% - 强调文字颜色 1 5 8 8" xfId="0"/>
    <cellStyle name="40% - 强调文字颜色 1 5 9" xfId="0"/>
    <cellStyle name="40% - 强调文字颜色 1 5 9 2" xfId="0"/>
    <cellStyle name="40% - 强调文字颜色 1 5 9 3" xfId="0"/>
    <cellStyle name="40% - 强调文字颜色 1 5 9 4" xfId="0"/>
    <cellStyle name="40% - 强调文字颜色 1 5 9 5" xfId="0"/>
    <cellStyle name="40% - 强调文字颜色 1 5 9 6" xfId="0"/>
    <cellStyle name="40% - 强调文字颜色 1 5 9 7" xfId="0"/>
    <cellStyle name="40% - 强调文字颜色 1 5 9 8" xfId="0"/>
    <cellStyle name="40% - 强调文字颜色 1 6" xfId="0"/>
    <cellStyle name="40% - 强调文字颜色 1 6 10" xfId="0"/>
    <cellStyle name="40% - 强调文字颜色 1 6 10 2" xfId="0"/>
    <cellStyle name="40% - 强调文字颜色 1 6 10 3" xfId="0"/>
    <cellStyle name="40% - 强调文字颜色 1 6 10 4" xfId="0"/>
    <cellStyle name="40% - 强调文字颜色 1 6 10 5" xfId="0"/>
    <cellStyle name="40% - 强调文字颜色 1 6 10 6" xfId="0"/>
    <cellStyle name="40% - 强调文字颜色 1 6 10 7" xfId="0"/>
    <cellStyle name="40% - 强调文字颜色 1 6 10 8" xfId="0"/>
    <cellStyle name="40% - 强调文字颜色 1 6 11" xfId="0"/>
    <cellStyle name="40% - 强调文字颜色 1 6 11 2" xfId="0"/>
    <cellStyle name="40% - 强调文字颜色 1 6 11 3" xfId="0"/>
    <cellStyle name="40% - 强调文字颜色 1 6 11 4" xfId="0"/>
    <cellStyle name="40% - 强调文字颜色 1 6 11 5" xfId="0"/>
    <cellStyle name="40% - 强调文字颜色 1 6 11 6" xfId="0"/>
    <cellStyle name="40% - 强调文字颜色 1 6 11 7" xfId="0"/>
    <cellStyle name="40% - 强调文字颜色 1 6 11 8" xfId="0"/>
    <cellStyle name="40% - 强调文字颜色 1 6 12" xfId="0"/>
    <cellStyle name="40% - 强调文字颜色 1 6 12 2" xfId="0"/>
    <cellStyle name="40% - 强调文字颜色 1 6 12 3" xfId="0"/>
    <cellStyle name="40% - 强调文字颜色 1 6 12 4" xfId="0"/>
    <cellStyle name="40% - 强调文字颜色 1 6 12 5" xfId="0"/>
    <cellStyle name="40% - 强调文字颜色 1 6 12 6" xfId="0"/>
    <cellStyle name="40% - 强调文字颜色 1 6 12 7" xfId="0"/>
    <cellStyle name="40% - 强调文字颜色 1 6 12 8" xfId="0"/>
    <cellStyle name="40% - 强调文字颜色 1 6 13" xfId="0"/>
    <cellStyle name="40% - 强调文字颜色 1 6 13 2" xfId="0"/>
    <cellStyle name="40% - 强调文字颜色 1 6 14" xfId="0"/>
    <cellStyle name="40% - 强调文字颜色 1 6 14 2" xfId="0"/>
    <cellStyle name="40% - 强调文字颜色 1 6 14 3" xfId="0"/>
    <cellStyle name="40% - 强调文字颜色 1 6 14 4" xfId="0"/>
    <cellStyle name="40% - 强调文字颜色 1 6 14 5" xfId="0"/>
    <cellStyle name="40% - 强调文字颜色 1 6 14 6" xfId="0"/>
    <cellStyle name="40% - 强调文字颜色 1 6 14 7" xfId="0"/>
    <cellStyle name="40% - 强调文字颜色 1 6 14 8" xfId="0"/>
    <cellStyle name="40% - 强调文字颜色 1 6 15" xfId="0"/>
    <cellStyle name="40% - 强调文字颜色 1 6 15 2" xfId="0"/>
    <cellStyle name="40% - 强调文字颜色 1 6 15 3" xfId="0"/>
    <cellStyle name="40% - 强调文字颜色 1 6 15 4" xfId="0"/>
    <cellStyle name="40% - 强调文字颜色 1 6 15 5" xfId="0"/>
    <cellStyle name="40% - 强调文字颜色 1 6 15 6" xfId="0"/>
    <cellStyle name="40% - 强调文字颜色 1 6 15 7" xfId="0"/>
    <cellStyle name="40% - 强调文字颜色 1 6 15 8" xfId="0"/>
    <cellStyle name="40% - 强调文字颜色 1 6 16" xfId="0"/>
    <cellStyle name="40% - 强调文字颜色 1 6 16 2" xfId="0"/>
    <cellStyle name="40% - 强调文字颜色 1 6 16 3" xfId="0"/>
    <cellStyle name="40% - 强调文字颜色 1 6 16 4" xfId="0"/>
    <cellStyle name="40% - 强调文字颜色 1 6 16 5" xfId="0"/>
    <cellStyle name="40% - 强调文字颜色 1 6 16 6" xfId="0"/>
    <cellStyle name="40% - 强调文字颜色 1 6 16 7" xfId="0"/>
    <cellStyle name="40% - 强调文字颜色 1 6 16 8" xfId="0"/>
    <cellStyle name="40% - 强调文字颜色 1 6 17" xfId="0"/>
    <cellStyle name="40% - 强调文字颜色 1 6 17 2" xfId="0"/>
    <cellStyle name="40% - 强调文字颜色 1 6 17 3" xfId="0"/>
    <cellStyle name="40% - 强调文字颜色 1 6 17 4" xfId="0"/>
    <cellStyle name="40% - 强调文字颜色 1 6 17 5" xfId="0"/>
    <cellStyle name="40% - 强调文字颜色 1 6 17 6" xfId="0"/>
    <cellStyle name="40% - 强调文字颜色 1 6 17 7" xfId="0"/>
    <cellStyle name="40% - 强调文字颜色 1 6 17 8" xfId="0"/>
    <cellStyle name="40% - 强调文字颜色 1 6 18" xfId="0"/>
    <cellStyle name="40% - 强调文字颜色 1 6 18 2" xfId="0"/>
    <cellStyle name="40% - 强调文字颜色 1 6 18 3" xfId="0"/>
    <cellStyle name="40% - 强调文字颜色 1 6 18 4" xfId="0"/>
    <cellStyle name="40% - 强调文字颜色 1 6 18 5" xfId="0"/>
    <cellStyle name="40% - 强调文字颜色 1 6 18 6" xfId="0"/>
    <cellStyle name="40% - 强调文字颜色 1 6 18 7" xfId="0"/>
    <cellStyle name="40% - 强调文字颜色 1 6 18 8" xfId="0"/>
    <cellStyle name="40% - 强调文字颜色 1 6 19" xfId="0"/>
    <cellStyle name="40% - 强调文字颜色 1 6 19 2" xfId="0"/>
    <cellStyle name="40% - 强调文字颜色 1 6 19 3" xfId="0"/>
    <cellStyle name="40% - 强调文字颜色 1 6 19 4" xfId="0"/>
    <cellStyle name="40% - 强调文字颜色 1 6 19 5" xfId="0"/>
    <cellStyle name="40% - 强调文字颜色 1 6 19 6" xfId="0"/>
    <cellStyle name="40% - 强调文字颜色 1 6 19 7" xfId="0"/>
    <cellStyle name="40% - 强调文字颜色 1 6 19 8" xfId="0"/>
    <cellStyle name="40% - 强调文字颜色 1 6 2" xfId="0"/>
    <cellStyle name="40% - 强调文字颜色 1 6 2 10" xfId="0"/>
    <cellStyle name="40% - 强调文字颜色 1 6 2 10 2" xfId="0"/>
    <cellStyle name="40% - 强调文字颜色 1 6 2 10 3" xfId="0"/>
    <cellStyle name="40% - 强调文字颜色 1 6 2 10 4" xfId="0"/>
    <cellStyle name="40% - 强调文字颜色 1 6 2 10 5" xfId="0"/>
    <cellStyle name="40% - 强调文字颜色 1 6 2 10 6" xfId="0"/>
    <cellStyle name="40% - 强调文字颜色 1 6 2 10 7" xfId="0"/>
    <cellStyle name="40% - 强调文字颜色 1 6 2 10 8" xfId="0"/>
    <cellStyle name="40% - 强调文字颜色 1 6 2 11" xfId="0"/>
    <cellStyle name="40% - 强调文字颜色 1 6 2 12" xfId="0"/>
    <cellStyle name="40% - 强调文字颜色 1 6 2 13" xfId="0"/>
    <cellStyle name="40% - 强调文字颜色 1 6 2 14" xfId="0"/>
    <cellStyle name="40% - 强调文字颜色 1 6 2 15" xfId="0"/>
    <cellStyle name="40% - 强调文字颜色 1 6 2 16" xfId="0"/>
    <cellStyle name="40% - 强调文字颜色 1 6 2 17" xfId="0"/>
    <cellStyle name="40% - 强调文字颜色 1 6 2 2" xfId="0"/>
    <cellStyle name="40% - 强调文字颜色 1 6 2 2 2" xfId="0"/>
    <cellStyle name="40% - 强调文字颜色 1 6 2 2 3" xfId="0"/>
    <cellStyle name="40% - 强调文字颜色 1 6 2 2 4" xfId="0"/>
    <cellStyle name="40% - 强调文字颜色 1 6 2 2 5" xfId="0"/>
    <cellStyle name="40% - 强调文字颜色 1 6 2 2 6" xfId="0"/>
    <cellStyle name="40% - 强调文字颜色 1 6 2 2 7" xfId="0"/>
    <cellStyle name="40% - 强调文字颜色 1 6 2 2 8" xfId="0"/>
    <cellStyle name="40% - 强调文字颜色 1 6 2 3" xfId="0"/>
    <cellStyle name="40% - 强调文字颜色 1 6 2 3 2" xfId="0"/>
    <cellStyle name="40% - 强调文字颜色 1 6 2 3 3" xfId="0"/>
    <cellStyle name="40% - 强调文字颜色 1 6 2 3 4" xfId="0"/>
    <cellStyle name="40% - 强调文字颜色 1 6 2 3 5" xfId="0"/>
    <cellStyle name="40% - 强调文字颜色 1 6 2 3 6" xfId="0"/>
    <cellStyle name="40% - 强调文字颜色 1 6 2 3 7" xfId="0"/>
    <cellStyle name="40% - 强调文字颜色 1 6 2 3 8" xfId="0"/>
    <cellStyle name="40% - 强调文字颜色 1 6 2 4" xfId="0"/>
    <cellStyle name="40% - 强调文字颜色 1 6 2 4 2" xfId="0"/>
    <cellStyle name="40% - 强调文字颜色 1 6 2 4 3" xfId="0"/>
    <cellStyle name="40% - 强调文字颜色 1 6 2 4 4" xfId="0"/>
    <cellStyle name="40% - 强调文字颜色 1 6 2 4 5" xfId="0"/>
    <cellStyle name="40% - 强调文字颜色 1 6 2 4 6" xfId="0"/>
    <cellStyle name="40% - 强调文字颜色 1 6 2 4 7" xfId="0"/>
    <cellStyle name="40% - 强调文字颜色 1 6 2 4 8" xfId="0"/>
    <cellStyle name="40% - 强调文字颜色 1 6 2 5" xfId="0"/>
    <cellStyle name="40% - 强调文字颜色 1 6 2 5 2" xfId="0"/>
    <cellStyle name="40% - 强调文字颜色 1 6 2 5 3" xfId="0"/>
    <cellStyle name="40% - 强调文字颜色 1 6 2 5 4" xfId="0"/>
    <cellStyle name="40% - 强调文字颜色 1 6 2 5 5" xfId="0"/>
    <cellStyle name="40% - 强调文字颜色 1 6 2 5 6" xfId="0"/>
    <cellStyle name="40% - 强调文字颜色 1 6 2 5 7" xfId="0"/>
    <cellStyle name="40% - 强调文字颜色 1 6 2 5 8" xfId="0"/>
    <cellStyle name="40% - 强调文字颜色 1 6 2 6" xfId="0"/>
    <cellStyle name="40% - 强调文字颜色 1 6 2 6 2" xfId="0"/>
    <cellStyle name="40% - 强调文字颜色 1 6 2 6 3" xfId="0"/>
    <cellStyle name="40% - 强调文字颜色 1 6 2 6 4" xfId="0"/>
    <cellStyle name="40% - 强调文字颜色 1 6 2 6 5" xfId="0"/>
    <cellStyle name="40% - 强调文字颜色 1 6 2 6 6" xfId="0"/>
    <cellStyle name="40% - 强调文字颜色 1 6 2 6 7" xfId="0"/>
    <cellStyle name="40% - 强调文字颜色 1 6 2 6 8" xfId="0"/>
    <cellStyle name="40% - 强调文字颜色 1 6 2 7" xfId="0"/>
    <cellStyle name="40% - 强调文字颜色 1 6 2 7 2" xfId="0"/>
    <cellStyle name="40% - 强调文字颜色 1 6 2 7 3" xfId="0"/>
    <cellStyle name="40% - 强调文字颜色 1 6 2 7 4" xfId="0"/>
    <cellStyle name="40% - 强调文字颜色 1 6 2 7 5" xfId="0"/>
    <cellStyle name="40% - 强调文字颜色 1 6 2 7 6" xfId="0"/>
    <cellStyle name="40% - 强调文字颜色 1 6 2 7 7" xfId="0"/>
    <cellStyle name="40% - 强调文字颜色 1 6 2 7 8" xfId="0"/>
    <cellStyle name="40% - 强调文字颜色 1 6 2 8" xfId="0"/>
    <cellStyle name="40% - 强调文字颜色 1 6 2 8 2" xfId="0"/>
    <cellStyle name="40% - 强调文字颜色 1 6 2 8 3" xfId="0"/>
    <cellStyle name="40% - 强调文字颜色 1 6 2 8 4" xfId="0"/>
    <cellStyle name="40% - 强调文字颜色 1 6 2 8 5" xfId="0"/>
    <cellStyle name="40% - 强调文字颜色 1 6 2 8 6" xfId="0"/>
    <cellStyle name="40% - 强调文字颜色 1 6 2 8 7" xfId="0"/>
    <cellStyle name="40% - 强调文字颜色 1 6 2 8 8" xfId="0"/>
    <cellStyle name="40% - 强调文字颜色 1 6 2 9" xfId="0"/>
    <cellStyle name="40% - 强调文字颜色 1 6 2 9 2" xfId="0"/>
    <cellStyle name="40% - 强调文字颜色 1 6 2 9 3" xfId="0"/>
    <cellStyle name="40% - 强调文字颜色 1 6 2 9 4" xfId="0"/>
    <cellStyle name="40% - 强调文字颜色 1 6 2 9 5" xfId="0"/>
    <cellStyle name="40% - 强调文字颜色 1 6 2 9 6" xfId="0"/>
    <cellStyle name="40% - 强调文字颜色 1 6 2 9 7" xfId="0"/>
    <cellStyle name="40% - 强调文字颜色 1 6 2 9 8" xfId="0"/>
    <cellStyle name="40% - 强调文字颜色 1 6 20" xfId="0"/>
    <cellStyle name="40% - 强调文字颜色 1 6 20 2" xfId="0"/>
    <cellStyle name="40% - 强调文字颜色 1 6 20 3" xfId="0"/>
    <cellStyle name="40% - 强调文字颜色 1 6 20 4" xfId="0"/>
    <cellStyle name="40% - 强调文字颜色 1 6 20 5" xfId="0"/>
    <cellStyle name="40% - 强调文字颜色 1 6 20 6" xfId="0"/>
    <cellStyle name="40% - 强调文字颜色 1 6 20 7" xfId="0"/>
    <cellStyle name="40% - 强调文字颜色 1 6 20 8" xfId="0"/>
    <cellStyle name="40% - 强调文字颜色 1 6 21" xfId="0"/>
    <cellStyle name="40% - 强调文字颜色 1 6 22" xfId="0"/>
    <cellStyle name="40% - 强调文字颜色 1 6 23" xfId="0"/>
    <cellStyle name="40% - 强调文字颜色 1 6 24" xfId="0"/>
    <cellStyle name="40% - 强调文字颜色 1 6 25" xfId="0"/>
    <cellStyle name="40% - 强调文字颜色 1 6 26" xfId="0"/>
    <cellStyle name="40% - 强调文字颜色 1 6 3" xfId="0"/>
    <cellStyle name="40% - 强调文字颜色 1 6 3 2" xfId="0"/>
    <cellStyle name="40% - 强调文字颜色 1 6 3 3" xfId="0"/>
    <cellStyle name="40% - 强调文字颜色 1 6 3 4" xfId="0"/>
    <cellStyle name="40% - 强调文字颜色 1 6 3 5" xfId="0"/>
    <cellStyle name="40% - 强调文字颜色 1 6 3 6" xfId="0"/>
    <cellStyle name="40% - 强调文字颜色 1 6 3 7" xfId="0"/>
    <cellStyle name="40% - 强调文字颜色 1 6 3 8" xfId="0"/>
    <cellStyle name="40% - 强调文字颜色 1 6 4" xfId="0"/>
    <cellStyle name="40% - 强调文字颜色 1 6 4 10" xfId="0"/>
    <cellStyle name="40% - 强调文字颜色 1 6 4 11" xfId="0"/>
    <cellStyle name="40% - 强调文字颜色 1 6 4 2" xfId="0"/>
    <cellStyle name="40% - 强调文字颜色 1 6 4 2 2" xfId="0"/>
    <cellStyle name="40% - 强调文字颜色 1 6 4 2 3" xfId="0"/>
    <cellStyle name="40% - 强调文字颜色 1 6 4 2 4" xfId="0"/>
    <cellStyle name="40% - 强调文字颜色 1 6 4 2 5" xfId="0"/>
    <cellStyle name="40% - 强调文字颜色 1 6 4 2 6" xfId="0"/>
    <cellStyle name="40% - 强调文字颜色 1 6 4 2 7" xfId="0"/>
    <cellStyle name="40% - 强调文字颜色 1 6 4 2 8" xfId="0"/>
    <cellStyle name="40% - 强调文字颜色 1 6 4 3" xfId="0"/>
    <cellStyle name="40% - 强调文字颜色 1 6 4 3 2" xfId="0"/>
    <cellStyle name="40% - 强调文字颜色 1 6 4 3 3" xfId="0"/>
    <cellStyle name="40% - 强调文字颜色 1 6 4 3 4" xfId="0"/>
    <cellStyle name="40% - 强调文字颜色 1 6 4 3 5" xfId="0"/>
    <cellStyle name="40% - 强调文字颜色 1 6 4 3 6" xfId="0"/>
    <cellStyle name="40% - 强调文字颜色 1 6 4 3 7" xfId="0"/>
    <cellStyle name="40% - 强调文字颜色 1 6 4 3 8" xfId="0"/>
    <cellStyle name="40% - 强调文字颜色 1 6 4 4" xfId="0"/>
    <cellStyle name="40% - 强调文字颜色 1 6 4 4 2" xfId="0"/>
    <cellStyle name="40% - 强调文字颜色 1 6 4 4 3" xfId="0"/>
    <cellStyle name="40% - 强调文字颜色 1 6 4 4 4" xfId="0"/>
    <cellStyle name="40% - 强调文字颜色 1 6 4 4 5" xfId="0"/>
    <cellStyle name="40% - 强调文字颜色 1 6 4 4 6" xfId="0"/>
    <cellStyle name="40% - 强调文字颜色 1 6 4 4 7" xfId="0"/>
    <cellStyle name="40% - 强调文字颜色 1 6 4 4 8" xfId="0"/>
    <cellStyle name="40% - 强调文字颜色 1 6 4 5" xfId="0"/>
    <cellStyle name="40% - 强调文字颜色 1 6 4 6" xfId="0"/>
    <cellStyle name="40% - 强调文字颜色 1 6 4 7" xfId="0"/>
    <cellStyle name="40% - 强调文字颜色 1 6 4 8" xfId="0"/>
    <cellStyle name="40% - 强调文字颜色 1 6 4 9" xfId="0"/>
    <cellStyle name="40% - 强调文字颜色 1 6 5" xfId="0"/>
    <cellStyle name="40% - 强调文字颜色 1 6 5 2" xfId="0"/>
    <cellStyle name="40% - 强调文字颜色 1 6 5 3" xfId="0"/>
    <cellStyle name="40% - 强调文字颜色 1 6 5 4" xfId="0"/>
    <cellStyle name="40% - 强调文字颜色 1 6 5 5" xfId="0"/>
    <cellStyle name="40% - 强调文字颜色 1 6 5 6" xfId="0"/>
    <cellStyle name="40% - 强调文字颜色 1 6 5 7" xfId="0"/>
    <cellStyle name="40% - 强调文字颜色 1 6 5 8" xfId="0"/>
    <cellStyle name="40% - 强调文字颜色 1 6 6" xfId="0"/>
    <cellStyle name="40% - 强调文字颜色 1 6 6 2" xfId="0"/>
    <cellStyle name="40% - 强调文字颜色 1 6 6 3" xfId="0"/>
    <cellStyle name="40% - 强调文字颜色 1 6 6 4" xfId="0"/>
    <cellStyle name="40% - 强调文字颜色 1 6 6 5" xfId="0"/>
    <cellStyle name="40% - 强调文字颜色 1 6 6 6" xfId="0"/>
    <cellStyle name="40% - 强调文字颜色 1 6 6 7" xfId="0"/>
    <cellStyle name="40% - 强调文字颜色 1 6 6 8" xfId="0"/>
    <cellStyle name="40% - 强调文字颜色 1 6 7" xfId="0"/>
    <cellStyle name="40% - 强调文字颜色 1 6 7 2" xfId="0"/>
    <cellStyle name="40% - 强调文字颜色 1 6 7 3" xfId="0"/>
    <cellStyle name="40% - 强调文字颜色 1 6 7 4" xfId="0"/>
    <cellStyle name="40% - 强调文字颜色 1 6 7 5" xfId="0"/>
    <cellStyle name="40% - 强调文字颜色 1 6 7 6" xfId="0"/>
    <cellStyle name="40% - 强调文字颜色 1 6 7 7" xfId="0"/>
    <cellStyle name="40% - 强调文字颜色 1 6 7 8" xfId="0"/>
    <cellStyle name="40% - 强调文字颜色 1 6 8" xfId="0"/>
    <cellStyle name="40% - 强调文字颜色 1 6 8 2" xfId="0"/>
    <cellStyle name="40% - 强调文字颜色 1 6 8 3" xfId="0"/>
    <cellStyle name="40% - 强调文字颜色 1 6 8 4" xfId="0"/>
    <cellStyle name="40% - 强调文字颜色 1 6 8 5" xfId="0"/>
    <cellStyle name="40% - 强调文字颜色 1 6 8 6" xfId="0"/>
    <cellStyle name="40% - 强调文字颜色 1 6 8 7" xfId="0"/>
    <cellStyle name="40% - 强调文字颜色 1 6 8 8" xfId="0"/>
    <cellStyle name="40% - 强调文字颜色 1 6 9" xfId="0"/>
    <cellStyle name="40% - 强调文字颜色 1 6 9 2" xfId="0"/>
    <cellStyle name="40% - 强调文字颜色 1 6 9 3" xfId="0"/>
    <cellStyle name="40% - 强调文字颜色 1 6 9 4" xfId="0"/>
    <cellStyle name="40% - 强调文字颜色 1 6 9 5" xfId="0"/>
    <cellStyle name="40% - 强调文字颜色 1 6 9 6" xfId="0"/>
    <cellStyle name="40% - 强调文字颜色 1 6 9 7" xfId="0"/>
    <cellStyle name="40% - 强调文字颜色 1 6 9 8" xfId="0"/>
    <cellStyle name="40% - 强调文字颜色 1 7" xfId="0"/>
    <cellStyle name="40% - 强调文字颜色 1 7 10" xfId="0"/>
    <cellStyle name="40% - 强调文字颜色 1 7 11" xfId="0"/>
    <cellStyle name="40% - 强调文字颜色 1 7 11 2" xfId="0"/>
    <cellStyle name="40% - 强调文字颜色 1 7 11 3" xfId="0"/>
    <cellStyle name="40% - 强调文字颜色 1 7 11 4" xfId="0"/>
    <cellStyle name="40% - 强调文字颜色 1 7 11 5" xfId="0"/>
    <cellStyle name="40% - 强调文字颜色 1 7 11 6" xfId="0"/>
    <cellStyle name="40% - 强调文字颜色 1 7 11 7" xfId="0"/>
    <cellStyle name="40% - 强调文字颜色 1 7 11 8" xfId="0"/>
    <cellStyle name="40% - 强调文字颜色 1 7 12" xfId="0"/>
    <cellStyle name="40% - 强调文字颜色 1 7 12 2" xfId="0"/>
    <cellStyle name="40% - 强调文字颜色 1 7 12 3" xfId="0"/>
    <cellStyle name="40% - 强调文字颜色 1 7 12 4" xfId="0"/>
    <cellStyle name="40% - 强调文字颜色 1 7 12 5" xfId="0"/>
    <cellStyle name="40% - 强调文字颜色 1 7 12 6" xfId="0"/>
    <cellStyle name="40% - 强调文字颜色 1 7 12 7" xfId="0"/>
    <cellStyle name="40% - 强调文字颜色 1 7 12 8" xfId="0"/>
    <cellStyle name="40% - 强调文字颜色 1 7 13" xfId="0"/>
    <cellStyle name="40% - 强调文字颜色 1 7 13 2" xfId="0"/>
    <cellStyle name="40% - 强调文字颜色 1 7 13 3" xfId="0"/>
    <cellStyle name="40% - 强调文字颜色 1 7 13 4" xfId="0"/>
    <cellStyle name="40% - 强调文字颜色 1 7 13 5" xfId="0"/>
    <cellStyle name="40% - 强调文字颜色 1 7 13 6" xfId="0"/>
    <cellStyle name="40% - 强调文字颜色 1 7 13 7" xfId="0"/>
    <cellStyle name="40% - 强调文字颜色 1 7 13 8" xfId="0"/>
    <cellStyle name="40% - 强调文字颜色 1 7 14" xfId="0"/>
    <cellStyle name="40% - 强调文字颜色 1 7 15" xfId="0"/>
    <cellStyle name="40% - 强调文字颜色 1 7 15 2" xfId="0"/>
    <cellStyle name="40% - 强调文字颜色 1 7 15 3" xfId="0"/>
    <cellStyle name="40% - 强调文字颜色 1 7 15 4" xfId="0"/>
    <cellStyle name="40% - 强调文字颜色 1 7 15 5" xfId="0"/>
    <cellStyle name="40% - 强调文字颜色 1 7 15 6" xfId="0"/>
    <cellStyle name="40% - 强调文字颜色 1 7 15 7" xfId="0"/>
    <cellStyle name="40% - 强调文字颜色 1 7 15 8" xfId="0"/>
    <cellStyle name="40% - 强调文字颜色 1 7 16" xfId="0"/>
    <cellStyle name="40% - 强调文字颜色 1 7 16 2" xfId="0"/>
    <cellStyle name="40% - 强调文字颜色 1 7 16 3" xfId="0"/>
    <cellStyle name="40% - 强调文字颜色 1 7 16 4" xfId="0"/>
    <cellStyle name="40% - 强调文字颜色 1 7 16 5" xfId="0"/>
    <cellStyle name="40% - 强调文字颜色 1 7 16 6" xfId="0"/>
    <cellStyle name="40% - 强调文字颜色 1 7 16 7" xfId="0"/>
    <cellStyle name="40% - 强调文字颜色 1 7 16 8" xfId="0"/>
    <cellStyle name="40% - 强调文字颜色 1 7 17" xfId="0"/>
    <cellStyle name="40% - 强调文字颜色 1 7 17 2" xfId="0"/>
    <cellStyle name="40% - 强调文字颜色 1 7 17 3" xfId="0"/>
    <cellStyle name="40% - 强调文字颜色 1 7 17 4" xfId="0"/>
    <cellStyle name="40% - 强调文字颜色 1 7 17 5" xfId="0"/>
    <cellStyle name="40% - 强调文字颜色 1 7 17 6" xfId="0"/>
    <cellStyle name="40% - 强调文字颜色 1 7 17 7" xfId="0"/>
    <cellStyle name="40% - 强调文字颜色 1 7 17 8" xfId="0"/>
    <cellStyle name="40% - 强调文字颜色 1 7 18" xfId="0"/>
    <cellStyle name="40% - 强调文字颜色 1 7 19" xfId="0"/>
    <cellStyle name="40% - 强调文字颜色 1 7 2" xfId="0"/>
    <cellStyle name="40% - 强调文字颜色 1 7 2 10" xfId="0"/>
    <cellStyle name="40% - 强调文字颜色 1 7 2 2" xfId="0"/>
    <cellStyle name="40% - 强调文字颜色 1 7 2 2 2" xfId="0"/>
    <cellStyle name="40% - 强调文字颜色 1 7 2 2 3" xfId="0"/>
    <cellStyle name="40% - 强调文字颜色 1 7 2 2 4" xfId="0"/>
    <cellStyle name="40% - 强调文字颜色 1 7 2 2 5" xfId="0"/>
    <cellStyle name="40% - 强调文字颜色 1 7 2 2 6" xfId="0"/>
    <cellStyle name="40% - 强调文字颜色 1 7 2 2 7" xfId="0"/>
    <cellStyle name="40% - 强调文字颜色 1 7 2 2 8" xfId="0"/>
    <cellStyle name="40% - 强调文字颜色 1 7 2 3" xfId="0"/>
    <cellStyle name="40% - 强调文字颜色 1 7 2 3 2" xfId="0"/>
    <cellStyle name="40% - 强调文字颜色 1 7 2 3 3" xfId="0"/>
    <cellStyle name="40% - 强调文字颜色 1 7 2 3 4" xfId="0"/>
    <cellStyle name="40% - 强调文字颜色 1 7 2 3 5" xfId="0"/>
    <cellStyle name="40% - 强调文字颜色 1 7 2 3 6" xfId="0"/>
    <cellStyle name="40% - 强调文字颜色 1 7 2 3 7" xfId="0"/>
    <cellStyle name="40% - 强调文字颜色 1 7 2 3 8" xfId="0"/>
    <cellStyle name="40% - 强调文字颜色 1 7 2 4" xfId="0"/>
    <cellStyle name="40% - 强调文字颜色 1 7 2 4 2" xfId="0"/>
    <cellStyle name="40% - 强调文字颜色 1 7 2 4 3" xfId="0"/>
    <cellStyle name="40% - 强调文字颜色 1 7 2 4 4" xfId="0"/>
    <cellStyle name="40% - 强调文字颜色 1 7 2 4 5" xfId="0"/>
    <cellStyle name="40% - 强调文字颜色 1 7 2 4 6" xfId="0"/>
    <cellStyle name="40% - 强调文字颜色 1 7 2 4 7" xfId="0"/>
    <cellStyle name="40% - 强调文字颜色 1 7 2 4 8" xfId="0"/>
    <cellStyle name="40% - 强调文字颜色 1 7 2 5" xfId="0"/>
    <cellStyle name="40% - 强调文字颜色 1 7 2 5 2" xfId="0"/>
    <cellStyle name="40% - 强调文字颜色 1 7 2 5 3" xfId="0"/>
    <cellStyle name="40% - 强调文字颜色 1 7 2 5 4" xfId="0"/>
    <cellStyle name="40% - 强调文字颜色 1 7 2 5 5" xfId="0"/>
    <cellStyle name="40% - 强调文字颜色 1 7 2 5 6" xfId="0"/>
    <cellStyle name="40% - 强调文字颜色 1 7 2 5 7" xfId="0"/>
    <cellStyle name="40% - 强调文字颜色 1 7 2 5 8" xfId="0"/>
    <cellStyle name="40% - 强调文字颜色 1 7 2 6" xfId="0"/>
    <cellStyle name="40% - 强调文字颜色 1 7 2 6 2" xfId="0"/>
    <cellStyle name="40% - 强调文字颜色 1 7 2 6 3" xfId="0"/>
    <cellStyle name="40% - 强调文字颜色 1 7 2 6 4" xfId="0"/>
    <cellStyle name="40% - 强调文字颜色 1 7 2 6 5" xfId="0"/>
    <cellStyle name="40% - 强调文字颜色 1 7 2 6 6" xfId="0"/>
    <cellStyle name="40% - 强调文字颜色 1 7 2 6 7" xfId="0"/>
    <cellStyle name="40% - 强调文字颜色 1 7 2 6 8" xfId="0"/>
    <cellStyle name="40% - 强调文字颜色 1 7 2 7" xfId="0"/>
    <cellStyle name="40% - 强调文字颜色 1 7 2 7 2" xfId="0"/>
    <cellStyle name="40% - 强调文字颜色 1 7 2 7 3" xfId="0"/>
    <cellStyle name="40% - 强调文字颜色 1 7 2 7 4" xfId="0"/>
    <cellStyle name="40% - 强调文字颜色 1 7 2 7 5" xfId="0"/>
    <cellStyle name="40% - 强调文字颜色 1 7 2 7 6" xfId="0"/>
    <cellStyle name="40% - 强调文字颜色 1 7 2 7 7" xfId="0"/>
    <cellStyle name="40% - 强调文字颜色 1 7 2 7 8" xfId="0"/>
    <cellStyle name="40% - 强调文字颜色 1 7 2 8" xfId="0"/>
    <cellStyle name="40% - 强调文字颜色 1 7 2 8 2" xfId="0"/>
    <cellStyle name="40% - 强调文字颜色 1 7 2 8 3" xfId="0"/>
    <cellStyle name="40% - 强调文字颜色 1 7 2 8 4" xfId="0"/>
    <cellStyle name="40% - 强调文字颜色 1 7 2 8 5" xfId="0"/>
    <cellStyle name="40% - 强调文字颜色 1 7 2 8 6" xfId="0"/>
    <cellStyle name="40% - 强调文字颜色 1 7 2 8 7" xfId="0"/>
    <cellStyle name="40% - 强调文字颜色 1 7 2 8 8" xfId="0"/>
    <cellStyle name="40% - 强调文字颜色 1 7 2 9" xfId="0"/>
    <cellStyle name="40% - 强调文字颜色 1 7 2 9 2" xfId="0"/>
    <cellStyle name="40% - 强调文字颜色 1 7 2 9 3" xfId="0"/>
    <cellStyle name="40% - 强调文字颜色 1 7 2 9 4" xfId="0"/>
    <cellStyle name="40% - 强调文字颜色 1 7 2 9 5" xfId="0"/>
    <cellStyle name="40% - 强调文字颜色 1 7 2 9 6" xfId="0"/>
    <cellStyle name="40% - 强调文字颜色 1 7 2 9 7" xfId="0"/>
    <cellStyle name="40% - 强调文字颜色 1 7 2 9 8" xfId="0"/>
    <cellStyle name="40% - 强调文字颜色 1 7 20" xfId="0"/>
    <cellStyle name="40% - 强调文字颜色 1 7 20 2" xfId="0"/>
    <cellStyle name="40% - 强调文字颜色 1 7 20 3" xfId="0"/>
    <cellStyle name="40% - 强调文字颜色 1 7 20 4" xfId="0"/>
    <cellStyle name="40% - 强调文字颜色 1 7 20 5" xfId="0"/>
    <cellStyle name="40% - 强调文字颜色 1 7 20 6" xfId="0"/>
    <cellStyle name="40% - 强调文字颜色 1 7 20 7" xfId="0"/>
    <cellStyle name="40% - 强调文字颜色 1 7 20 8" xfId="0"/>
    <cellStyle name="40% - 强调文字颜色 1 7 3" xfId="0"/>
    <cellStyle name="40% - 强调文字颜色 1 7 4" xfId="0"/>
    <cellStyle name="40% - 强调文字颜色 1 7 4 2" xfId="0"/>
    <cellStyle name="40% - 强调文字颜色 1 7 4 3" xfId="0"/>
    <cellStyle name="40% - 强调文字颜色 1 7 4 4" xfId="0"/>
    <cellStyle name="40% - 强调文字颜色 1 7 5" xfId="0"/>
    <cellStyle name="40% - 强调文字颜色 1 7 5 2" xfId="0"/>
    <cellStyle name="40% - 强调文字颜色 1 7 5 3" xfId="0"/>
    <cellStyle name="40% - 强调文字颜色 1 7 5 4" xfId="0"/>
    <cellStyle name="40% - 强调文字颜色 1 7 5 5" xfId="0"/>
    <cellStyle name="40% - 强调文字颜色 1 7 5 6" xfId="0"/>
    <cellStyle name="40% - 强调文字颜色 1 7 5 7" xfId="0"/>
    <cellStyle name="40% - 强调文字颜色 1 7 5 8" xfId="0"/>
    <cellStyle name="40% - 强调文字颜色 1 7 6" xfId="0"/>
    <cellStyle name="40% - 强调文字颜色 1 7 6 2" xfId="0"/>
    <cellStyle name="40% - 强调文字颜色 1 7 6 3" xfId="0"/>
    <cellStyle name="40% - 强调文字颜色 1 7 6 4" xfId="0"/>
    <cellStyle name="40% - 强调文字颜色 1 7 6 5" xfId="0"/>
    <cellStyle name="40% - 强调文字颜色 1 7 6 6" xfId="0"/>
    <cellStyle name="40% - 强调文字颜色 1 7 6 7" xfId="0"/>
    <cellStyle name="40% - 强调文字颜色 1 7 6 8" xfId="0"/>
    <cellStyle name="40% - 强调文字颜色 1 7 7" xfId="0"/>
    <cellStyle name="40% - 强调文字颜色 1 7 7 2" xfId="0"/>
    <cellStyle name="40% - 强调文字颜色 1 7 7 3" xfId="0"/>
    <cellStyle name="40% - 强调文字颜色 1 7 7 4" xfId="0"/>
    <cellStyle name="40% - 强调文字颜色 1 7 7 5" xfId="0"/>
    <cellStyle name="40% - 强调文字颜色 1 7 7 6" xfId="0"/>
    <cellStyle name="40% - 强调文字颜色 1 7 7 7" xfId="0"/>
    <cellStyle name="40% - 强调文字颜色 1 7 7 8" xfId="0"/>
    <cellStyle name="40% - 强调文字颜色 1 7 8" xfId="0"/>
    <cellStyle name="40% - 强调文字颜色 1 7 8 2" xfId="0"/>
    <cellStyle name="40% - 强调文字颜色 1 7 8 3" xfId="0"/>
    <cellStyle name="40% - 强调文字颜色 1 7 8 4" xfId="0"/>
    <cellStyle name="40% - 强调文字颜色 1 7 8 5" xfId="0"/>
    <cellStyle name="40% - 强调文字颜色 1 7 8 6" xfId="0"/>
    <cellStyle name="40% - 强调文字颜色 1 7 8 7" xfId="0"/>
    <cellStyle name="40% - 强调文字颜色 1 7 8 8" xfId="0"/>
    <cellStyle name="40% - 强调文字颜色 1 7 9" xfId="0"/>
    <cellStyle name="40% - 强调文字颜色 1 8" xfId="0"/>
    <cellStyle name="40% - 强调文字颜色 1 8 10" xfId="0"/>
    <cellStyle name="40% - 强调文字颜色 1 8 10 2" xfId="0"/>
    <cellStyle name="40% - 强调文字颜色 1 8 10 3" xfId="0"/>
    <cellStyle name="40% - 强调文字颜色 1 8 10 4" xfId="0"/>
    <cellStyle name="40% - 强调文字颜色 1 8 10 5" xfId="0"/>
    <cellStyle name="40% - 强调文字颜色 1 8 10 6" xfId="0"/>
    <cellStyle name="40% - 强调文字颜色 1 8 10 7" xfId="0"/>
    <cellStyle name="40% - 强调文字颜色 1 8 10 8" xfId="0"/>
    <cellStyle name="40% - 强调文字颜色 1 8 11" xfId="0"/>
    <cellStyle name="40% - 强调文字颜色 1 8 11 2" xfId="0"/>
    <cellStyle name="40% - 强调文字颜色 1 8 11 3" xfId="0"/>
    <cellStyle name="40% - 强调文字颜色 1 8 11 4" xfId="0"/>
    <cellStyle name="40% - 强调文字颜色 1 8 11 5" xfId="0"/>
    <cellStyle name="40% - 强调文字颜色 1 8 11 6" xfId="0"/>
    <cellStyle name="40% - 强调文字颜色 1 8 11 7" xfId="0"/>
    <cellStyle name="40% - 强调文字颜色 1 8 11 8" xfId="0"/>
    <cellStyle name="40% - 强调文字颜色 1 8 12" xfId="0"/>
    <cellStyle name="40% - 强调文字颜色 1 8 12 2" xfId="0"/>
    <cellStyle name="40% - 强调文字颜色 1 8 12 3" xfId="0"/>
    <cellStyle name="40% - 强调文字颜色 1 8 12 4" xfId="0"/>
    <cellStyle name="40% - 强调文字颜色 1 8 12 5" xfId="0"/>
    <cellStyle name="40% - 强调文字颜色 1 8 12 6" xfId="0"/>
    <cellStyle name="40% - 强调文字颜色 1 8 12 7" xfId="0"/>
    <cellStyle name="40% - 强调文字颜色 1 8 12 8" xfId="0"/>
    <cellStyle name="40% - 强调文字颜色 1 8 13" xfId="0"/>
    <cellStyle name="40% - 强调文字颜色 1 8 13 2" xfId="0"/>
    <cellStyle name="40% - 强调文字颜色 1 8 13 3" xfId="0"/>
    <cellStyle name="40% - 强调文字颜色 1 8 13 4" xfId="0"/>
    <cellStyle name="40% - 强调文字颜色 1 8 13 5" xfId="0"/>
    <cellStyle name="40% - 强调文字颜色 1 8 13 6" xfId="0"/>
    <cellStyle name="40% - 强调文字颜色 1 8 13 7" xfId="0"/>
    <cellStyle name="40% - 强调文字颜色 1 8 13 8" xfId="0"/>
    <cellStyle name="40% - 强调文字颜色 1 8 14" xfId="0"/>
    <cellStyle name="40% - 强调文字颜色 1 8 14 2" xfId="0"/>
    <cellStyle name="40% - 强调文字颜色 1 8 14 3" xfId="0"/>
    <cellStyle name="40% - 强调文字颜色 1 8 14 4" xfId="0"/>
    <cellStyle name="40% - 强调文字颜色 1 8 14 5" xfId="0"/>
    <cellStyle name="40% - 强调文字颜色 1 8 14 6" xfId="0"/>
    <cellStyle name="40% - 强调文字颜色 1 8 14 7" xfId="0"/>
    <cellStyle name="40% - 强调文字颜色 1 8 14 8" xfId="0"/>
    <cellStyle name="40% - 强调文字颜色 1 8 15" xfId="0"/>
    <cellStyle name="40% - 强调文字颜色 1 8 16" xfId="0"/>
    <cellStyle name="40% - 强调文字颜色 1 8 17" xfId="0"/>
    <cellStyle name="40% - 强调文字颜色 1 8 18" xfId="0"/>
    <cellStyle name="40% - 强调文字颜色 1 8 18 2" xfId="0"/>
    <cellStyle name="40% - 强调文字颜色 1 8 18 3" xfId="0"/>
    <cellStyle name="40% - 强调文字颜色 1 8 18 4" xfId="0"/>
    <cellStyle name="40% - 强调文字颜色 1 8 18 5" xfId="0"/>
    <cellStyle name="40% - 强调文字颜色 1 8 18 6" xfId="0"/>
    <cellStyle name="40% - 强调文字颜色 1 8 18 7" xfId="0"/>
    <cellStyle name="40% - 强调文字颜色 1 8 18 8" xfId="0"/>
    <cellStyle name="40% - 强调文字颜色 1 8 19" xfId="0"/>
    <cellStyle name="40% - 强调文字颜色 1 8 2" xfId="0"/>
    <cellStyle name="40% - 强调文字颜色 1 8 2 10" xfId="0"/>
    <cellStyle name="40% - 强调文字颜色 1 8 2 10 2" xfId="0"/>
    <cellStyle name="40% - 强调文字颜色 1 8 2 11" xfId="0"/>
    <cellStyle name="40% - 强调文字颜色 1 8 2 12" xfId="0"/>
    <cellStyle name="40% - 强调文字颜色 1 8 2 13" xfId="0"/>
    <cellStyle name="40% - 强调文字颜色 1 8 2 14" xfId="0"/>
    <cellStyle name="40% - 强调文字颜色 1 8 2 2" xfId="0"/>
    <cellStyle name="40% - 强调文字颜色 1 8 2 2 2" xfId="0"/>
    <cellStyle name="40% - 强调文字颜色 1 8 2 2 3" xfId="0"/>
    <cellStyle name="40% - 强调文字颜色 1 8 2 2 4" xfId="0"/>
    <cellStyle name="40% - 强调文字颜色 1 8 2 2 5" xfId="0"/>
    <cellStyle name="40% - 强调文字颜色 1 8 2 2 6" xfId="0"/>
    <cellStyle name="40% - 强调文字颜色 1 8 2 2 7" xfId="0"/>
    <cellStyle name="40% - 强调文字颜色 1 8 2 2 8" xfId="0"/>
    <cellStyle name="40% - 强调文字颜色 1 8 2 3" xfId="0"/>
    <cellStyle name="40% - 强调文字颜色 1 8 2 3 2" xfId="0"/>
    <cellStyle name="40% - 强调文字颜色 1 8 2 3 3" xfId="0"/>
    <cellStyle name="40% - 强调文字颜色 1 8 2 3 4" xfId="0"/>
    <cellStyle name="40% - 强调文字颜色 1 8 2 3 5" xfId="0"/>
    <cellStyle name="40% - 强调文字颜色 1 8 2 3 6" xfId="0"/>
    <cellStyle name="40% - 强调文字颜色 1 8 2 3 7" xfId="0"/>
    <cellStyle name="40% - 强调文字颜色 1 8 2 3 8" xfId="0"/>
    <cellStyle name="40% - 强调文字颜色 1 8 2 4" xfId="0"/>
    <cellStyle name="40% - 强调文字颜色 1 8 2 4 2" xfId="0"/>
    <cellStyle name="40% - 强调文字颜色 1 8 2 4 3" xfId="0"/>
    <cellStyle name="40% - 强调文字颜色 1 8 2 4 4" xfId="0"/>
    <cellStyle name="40% - 强调文字颜色 1 8 2 4 5" xfId="0"/>
    <cellStyle name="40% - 强调文字颜色 1 8 2 4 6" xfId="0"/>
    <cellStyle name="40% - 强调文字颜色 1 8 2 4 7" xfId="0"/>
    <cellStyle name="40% - 强调文字颜色 1 8 2 4 8" xfId="0"/>
    <cellStyle name="40% - 强调文字颜色 1 8 2 5" xfId="0"/>
    <cellStyle name="40% - 强调文字颜色 1 8 2 5 2" xfId="0"/>
    <cellStyle name="40% - 强调文字颜色 1 8 2 6" xfId="0"/>
    <cellStyle name="40% - 强调文字颜色 1 8 2 6 2" xfId="0"/>
    <cellStyle name="40% - 强调文字颜色 1 8 2 6 3" xfId="0"/>
    <cellStyle name="40% - 强调文字颜色 1 8 2 6 4" xfId="0"/>
    <cellStyle name="40% - 强调文字颜色 1 8 2 6 5" xfId="0"/>
    <cellStyle name="40% - 强调文字颜色 1 8 2 6 6" xfId="0"/>
    <cellStyle name="40% - 强调文字颜色 1 8 2 6 7" xfId="0"/>
    <cellStyle name="40% - 强调文字颜色 1 8 2 6 8" xfId="0"/>
    <cellStyle name="40% - 强调文字颜色 1 8 2 7" xfId="0"/>
    <cellStyle name="40% - 强调文字颜色 1 8 2 7 2" xfId="0"/>
    <cellStyle name="40% - 强调文字颜色 1 8 2 7 3" xfId="0"/>
    <cellStyle name="40% - 强调文字颜色 1 8 2 7 4" xfId="0"/>
    <cellStyle name="40% - 强调文字颜色 1 8 2 7 5" xfId="0"/>
    <cellStyle name="40% - 强调文字颜色 1 8 2 7 6" xfId="0"/>
    <cellStyle name="40% - 强调文字颜色 1 8 2 7 7" xfId="0"/>
    <cellStyle name="40% - 强调文字颜色 1 8 2 7 8" xfId="0"/>
    <cellStyle name="40% - 强调文字颜色 1 8 2 8" xfId="0"/>
    <cellStyle name="40% - 强调文字颜色 1 8 2 8 2" xfId="0"/>
    <cellStyle name="40% - 强调文字颜色 1 8 2 9" xfId="0"/>
    <cellStyle name="40% - 强调文字颜色 1 8 2 9 2" xfId="0"/>
    <cellStyle name="40% - 强调文字颜色 1 8 2 9 3" xfId="0"/>
    <cellStyle name="40% - 强调文字颜色 1 8 2 9 4" xfId="0"/>
    <cellStyle name="40% - 强调文字颜色 1 8 2 9 5" xfId="0"/>
    <cellStyle name="40% - 强调文字颜色 1 8 2 9 6" xfId="0"/>
    <cellStyle name="40% - 强调文字颜色 1 8 2 9 7" xfId="0"/>
    <cellStyle name="40% - 强调文字颜色 1 8 2 9 8" xfId="0"/>
    <cellStyle name="40% - 强调文字颜色 1 8 20" xfId="0"/>
    <cellStyle name="40% - 强调文字颜色 1 8 3" xfId="0"/>
    <cellStyle name="40% - 强调文字颜色 1 8 3 2" xfId="0"/>
    <cellStyle name="40% - 强调文字颜色 1 8 3 3" xfId="0"/>
    <cellStyle name="40% - 强调文字颜色 1 8 3 4" xfId="0"/>
    <cellStyle name="40% - 强调文字颜色 1 8 3 5" xfId="0"/>
    <cellStyle name="40% - 强调文字颜色 1 8 3 6" xfId="0"/>
    <cellStyle name="40% - 强调文字颜色 1 8 3 7" xfId="0"/>
    <cellStyle name="40% - 强调文字颜色 1 8 3 8" xfId="0"/>
    <cellStyle name="40% - 强调文字颜色 1 8 4" xfId="0"/>
    <cellStyle name="40% - 强调文字颜色 1 8 4 10" xfId="0"/>
    <cellStyle name="40% - 强调文字颜色 1 8 4 11" xfId="0"/>
    <cellStyle name="40% - 强调文字颜色 1 8 4 2" xfId="0"/>
    <cellStyle name="40% - 强调文字颜色 1 8 4 2 2" xfId="0"/>
    <cellStyle name="40% - 强调文字颜色 1 8 4 2 3" xfId="0"/>
    <cellStyle name="40% - 强调文字颜色 1 8 4 2 4" xfId="0"/>
    <cellStyle name="40% - 强调文字颜色 1 8 4 2 5" xfId="0"/>
    <cellStyle name="40% - 强调文字颜色 1 8 4 2 6" xfId="0"/>
    <cellStyle name="40% - 强调文字颜色 1 8 4 2 7" xfId="0"/>
    <cellStyle name="40% - 强调文字颜色 1 8 4 2 8" xfId="0"/>
    <cellStyle name="40% - 强调文字颜色 1 8 4 3" xfId="0"/>
    <cellStyle name="40% - 强调文字颜色 1 8 4 3 2" xfId="0"/>
    <cellStyle name="40% - 强调文字颜色 1 8 4 3 3" xfId="0"/>
    <cellStyle name="40% - 强调文字颜色 1 8 4 3 4" xfId="0"/>
    <cellStyle name="40% - 强调文字颜色 1 8 4 3 5" xfId="0"/>
    <cellStyle name="40% - 强调文字颜色 1 8 4 3 6" xfId="0"/>
    <cellStyle name="40% - 强调文字颜色 1 8 4 3 7" xfId="0"/>
    <cellStyle name="40% - 强调文字颜色 1 8 4 3 8" xfId="0"/>
    <cellStyle name="40% - 强调文字颜色 1 8 4 4" xfId="0"/>
    <cellStyle name="40% - 强调文字颜色 1 8 4 4 2" xfId="0"/>
    <cellStyle name="40% - 强调文字颜色 1 8 4 4 3" xfId="0"/>
    <cellStyle name="40% - 强调文字颜色 1 8 4 4 4" xfId="0"/>
    <cellStyle name="40% - 强调文字颜色 1 8 4 4 5" xfId="0"/>
    <cellStyle name="40% - 强调文字颜色 1 8 4 4 6" xfId="0"/>
    <cellStyle name="40% - 强调文字颜色 1 8 4 4 7" xfId="0"/>
    <cellStyle name="40% - 强调文字颜色 1 8 4 4 8" xfId="0"/>
    <cellStyle name="40% - 强调文字颜色 1 8 4 5" xfId="0"/>
    <cellStyle name="40% - 强调文字颜色 1 8 4 6" xfId="0"/>
    <cellStyle name="40% - 强调文字颜色 1 8 4 7" xfId="0"/>
    <cellStyle name="40% - 强调文字颜色 1 8 4 8" xfId="0"/>
    <cellStyle name="40% - 强调文字颜色 1 8 4 9" xfId="0"/>
    <cellStyle name="40% - 强调文字颜色 1 8 5" xfId="0"/>
    <cellStyle name="40% - 强调文字颜色 1 8 5 2" xfId="0"/>
    <cellStyle name="40% - 强调文字颜色 1 8 5 3" xfId="0"/>
    <cellStyle name="40% - 强调文字颜色 1 8 5 4" xfId="0"/>
    <cellStyle name="40% - 强调文字颜色 1 8 5 5" xfId="0"/>
    <cellStyle name="40% - 强调文字颜色 1 8 5 6" xfId="0"/>
    <cellStyle name="40% - 强调文字颜色 1 8 5 7" xfId="0"/>
    <cellStyle name="40% - 强调文字颜色 1 8 5 8" xfId="0"/>
    <cellStyle name="40% - 强调文字颜色 1 8 6" xfId="0"/>
    <cellStyle name="40% - 强调文字颜色 1 8 6 2" xfId="0"/>
    <cellStyle name="40% - 强调文字颜色 1 8 6 3" xfId="0"/>
    <cellStyle name="40% - 强调文字颜色 1 8 6 4" xfId="0"/>
    <cellStyle name="40% - 强调文字颜色 1 8 6 5" xfId="0"/>
    <cellStyle name="40% - 强调文字颜色 1 8 6 6" xfId="0"/>
    <cellStyle name="40% - 强调文字颜色 1 8 6 7" xfId="0"/>
    <cellStyle name="40% - 强调文字颜色 1 8 6 8" xfId="0"/>
    <cellStyle name="40% - 强调文字颜色 1 8 7" xfId="0"/>
    <cellStyle name="40% - 强调文字颜色 1 8 7 2" xfId="0"/>
    <cellStyle name="40% - 强调文字颜色 1 8 7 3" xfId="0"/>
    <cellStyle name="40% - 强调文字颜色 1 8 7 4" xfId="0"/>
    <cellStyle name="40% - 强调文字颜色 1 8 7 5" xfId="0"/>
    <cellStyle name="40% - 强调文字颜色 1 8 7 6" xfId="0"/>
    <cellStyle name="40% - 强调文字颜色 1 8 7 7" xfId="0"/>
    <cellStyle name="40% - 强调文字颜色 1 8 7 8" xfId="0"/>
    <cellStyle name="40% - 强调文字颜色 1 8 8" xfId="0"/>
    <cellStyle name="40% - 强调文字颜色 1 8 8 2" xfId="0"/>
    <cellStyle name="40% - 强调文字颜色 1 8 8 3" xfId="0"/>
    <cellStyle name="40% - 强调文字颜色 1 8 8 4" xfId="0"/>
    <cellStyle name="40% - 强调文字颜色 1 8 8 5" xfId="0"/>
    <cellStyle name="40% - 强调文字颜色 1 8 8 6" xfId="0"/>
    <cellStyle name="40% - 强调文字颜色 1 8 8 7" xfId="0"/>
    <cellStyle name="40% - 强调文字颜色 1 8 8 8" xfId="0"/>
    <cellStyle name="40% - 强调文字颜色 1 8 9" xfId="0"/>
    <cellStyle name="40% - 强调文字颜色 1 8 9 2" xfId="0"/>
    <cellStyle name="40% - 强调文字颜色 1 8 9 3" xfId="0"/>
    <cellStyle name="40% - 强调文字颜色 1 8 9 4" xfId="0"/>
    <cellStyle name="40% - 强调文字颜色 1 8 9 5" xfId="0"/>
    <cellStyle name="40% - 强调文字颜色 1 8 9 6" xfId="0"/>
    <cellStyle name="40% - 强调文字颜色 1 8 9 7" xfId="0"/>
    <cellStyle name="40% - 强调文字颜色 1 8 9 8" xfId="0"/>
    <cellStyle name="40% - 强调文字颜色 1 9" xfId="0"/>
    <cellStyle name="40% - 强调文字颜色 1 9 10" xfId="0"/>
    <cellStyle name="40% - 强调文字颜色 1 9 10 2" xfId="0"/>
    <cellStyle name="40% - 强调文字颜色 1 9 10 3" xfId="0"/>
    <cellStyle name="40% - 强调文字颜色 1 9 10 4" xfId="0"/>
    <cellStyle name="40% - 强调文字颜色 1 9 10 5" xfId="0"/>
    <cellStyle name="40% - 强调文字颜色 1 9 10 6" xfId="0"/>
    <cellStyle name="40% - 强调文字颜色 1 9 10 7" xfId="0"/>
    <cellStyle name="40% - 强调文字颜色 1 9 10 8" xfId="0"/>
    <cellStyle name="40% - 强调文字颜色 1 9 11" xfId="0"/>
    <cellStyle name="40% - 强调文字颜色 1 9 11 2" xfId="0"/>
    <cellStyle name="40% - 强调文字颜色 1 9 11 3" xfId="0"/>
    <cellStyle name="40% - 强调文字颜色 1 9 11 4" xfId="0"/>
    <cellStyle name="40% - 强调文字颜色 1 9 11 5" xfId="0"/>
    <cellStyle name="40% - 强调文字颜色 1 9 11 6" xfId="0"/>
    <cellStyle name="40% - 强调文字颜色 1 9 11 7" xfId="0"/>
    <cellStyle name="40% - 强调文字颜色 1 9 11 8" xfId="0"/>
    <cellStyle name="40% - 强调文字颜色 1 9 12" xfId="0"/>
    <cellStyle name="40% - 强调文字颜色 1 9 12 2" xfId="0"/>
    <cellStyle name="40% - 强调文字颜色 1 9 13" xfId="0"/>
    <cellStyle name="40% - 强调文字颜色 1 9 13 2" xfId="0"/>
    <cellStyle name="40% - 强调文字颜色 1 9 14" xfId="0"/>
    <cellStyle name="40% - 强调文字颜色 1 9 14 2" xfId="0"/>
    <cellStyle name="40% - 强调文字颜色 1 9 15" xfId="0"/>
    <cellStyle name="40% - 强调文字颜色 1 9 15 2" xfId="0"/>
    <cellStyle name="40% - 强调文字颜色 1 9 15 3" xfId="0"/>
    <cellStyle name="40% - 强调文字颜色 1 9 15 4" xfId="0"/>
    <cellStyle name="40% - 强调文字颜色 1 9 15 5" xfId="0"/>
    <cellStyle name="40% - 强调文字颜色 1 9 15 6" xfId="0"/>
    <cellStyle name="40% - 强调文字颜色 1 9 15 7" xfId="0"/>
    <cellStyle name="40% - 强调文字颜色 1 9 15 8" xfId="0"/>
    <cellStyle name="40% - 强调文字颜色 1 9 16" xfId="0"/>
    <cellStyle name="40% - 强调文字颜色 1 9 16 2" xfId="0"/>
    <cellStyle name="40% - 强调文字颜色 1 9 16 3" xfId="0"/>
    <cellStyle name="40% - 强调文字颜色 1 9 16 4" xfId="0"/>
    <cellStyle name="40% - 强调文字颜色 1 9 16 5" xfId="0"/>
    <cellStyle name="40% - 强调文字颜色 1 9 16 6" xfId="0"/>
    <cellStyle name="40% - 强调文字颜色 1 9 16 7" xfId="0"/>
    <cellStyle name="40% - 强调文字颜色 1 9 16 8" xfId="0"/>
    <cellStyle name="40% - 强调文字颜色 1 9 17" xfId="0"/>
    <cellStyle name="40% - 强调文字颜色 1 9 17 2" xfId="0"/>
    <cellStyle name="40% - 强调文字颜色 1 9 17 3" xfId="0"/>
    <cellStyle name="40% - 强调文字颜色 1 9 17 4" xfId="0"/>
    <cellStyle name="40% - 强调文字颜色 1 9 17 5" xfId="0"/>
    <cellStyle name="40% - 强调文字颜色 1 9 17 6" xfId="0"/>
    <cellStyle name="40% - 强调文字颜色 1 9 17 7" xfId="0"/>
    <cellStyle name="40% - 强调文字颜色 1 9 17 8" xfId="0"/>
    <cellStyle name="40% - 强调文字颜色 1 9 18" xfId="0"/>
    <cellStyle name="40% - 强调文字颜色 1 9 18 2" xfId="0"/>
    <cellStyle name="40% - 强调文字颜色 1 9 18 3" xfId="0"/>
    <cellStyle name="40% - 强调文字颜色 1 9 18 4" xfId="0"/>
    <cellStyle name="40% - 强调文字颜色 1 9 18 5" xfId="0"/>
    <cellStyle name="40% - 强调文字颜色 1 9 18 6" xfId="0"/>
    <cellStyle name="40% - 强调文字颜色 1 9 18 7" xfId="0"/>
    <cellStyle name="40% - 强调文字颜色 1 9 18 8" xfId="0"/>
    <cellStyle name="40% - 强调文字颜色 1 9 19" xfId="0"/>
    <cellStyle name="40% - 强调文字颜色 1 9 19 2" xfId="0"/>
    <cellStyle name="40% - 强调文字颜色 1 9 2" xfId="0"/>
    <cellStyle name="40% - 强调文字颜色 1 9 2 10" xfId="0"/>
    <cellStyle name="40% - 强调文字颜色 1 9 2 2" xfId="0"/>
    <cellStyle name="40% - 强调文字颜色 1 9 2 3" xfId="0"/>
    <cellStyle name="40% - 强调文字颜色 1 9 2 4" xfId="0"/>
    <cellStyle name="40% - 强调文字颜色 1 9 2 5" xfId="0"/>
    <cellStyle name="40% - 强调文字颜色 1 9 2 5 2" xfId="0"/>
    <cellStyle name="40% - 强调文字颜色 1 9 2 5 3" xfId="0"/>
    <cellStyle name="40% - 强调文字颜色 1 9 2 5 4" xfId="0"/>
    <cellStyle name="40% - 强调文字颜色 1 9 2 5 5" xfId="0"/>
    <cellStyle name="40% - 强调文字颜色 1 9 2 5 6" xfId="0"/>
    <cellStyle name="40% - 强调文字颜色 1 9 2 5 7" xfId="0"/>
    <cellStyle name="40% - 强调文字颜色 1 9 2 5 8" xfId="0"/>
    <cellStyle name="40% - 强调文字颜色 1 9 2 6" xfId="0"/>
    <cellStyle name="40% - 强调文字颜色 1 9 2 6 2" xfId="0"/>
    <cellStyle name="40% - 强调文字颜色 1 9 2 6 3" xfId="0"/>
    <cellStyle name="40% - 强调文字颜色 1 9 2 6 4" xfId="0"/>
    <cellStyle name="40% - 强调文字颜色 1 9 2 6 5" xfId="0"/>
    <cellStyle name="40% - 强调文字颜色 1 9 2 6 6" xfId="0"/>
    <cellStyle name="40% - 强调文字颜色 1 9 2 6 7" xfId="0"/>
    <cellStyle name="40% - 强调文字颜色 1 9 2 6 8" xfId="0"/>
    <cellStyle name="40% - 强调文字颜色 1 9 2 7" xfId="0"/>
    <cellStyle name="40% - 强调文字颜色 1 9 2 7 2" xfId="0"/>
    <cellStyle name="40% - 强调文字颜色 1 9 2 7 3" xfId="0"/>
    <cellStyle name="40% - 强调文字颜色 1 9 2 7 4" xfId="0"/>
    <cellStyle name="40% - 强调文字颜色 1 9 2 7 5" xfId="0"/>
    <cellStyle name="40% - 强调文字颜色 1 9 2 7 6" xfId="0"/>
    <cellStyle name="40% - 强调文字颜色 1 9 2 7 7" xfId="0"/>
    <cellStyle name="40% - 强调文字颜色 1 9 2 7 8" xfId="0"/>
    <cellStyle name="40% - 强调文字颜色 1 9 2 8" xfId="0"/>
    <cellStyle name="40% - 强调文字颜色 1 9 2 8 2" xfId="0"/>
    <cellStyle name="40% - 强调文字颜色 1 9 2 8 3" xfId="0"/>
    <cellStyle name="40% - 强调文字颜色 1 9 2 8 4" xfId="0"/>
    <cellStyle name="40% - 强调文字颜色 1 9 2 8 5" xfId="0"/>
    <cellStyle name="40% - 强调文字颜色 1 9 2 8 6" xfId="0"/>
    <cellStyle name="40% - 强调文字颜色 1 9 2 8 7" xfId="0"/>
    <cellStyle name="40% - 强调文字颜色 1 9 2 8 8" xfId="0"/>
    <cellStyle name="40% - 强调文字颜色 1 9 2 9" xfId="0"/>
    <cellStyle name="40% - 强调文字颜色 1 9 2 9 2" xfId="0"/>
    <cellStyle name="40% - 强调文字颜色 1 9 2 9 3" xfId="0"/>
    <cellStyle name="40% - 强调文字颜色 1 9 2 9 4" xfId="0"/>
    <cellStyle name="40% - 强调文字颜色 1 9 2 9 5" xfId="0"/>
    <cellStyle name="40% - 强调文字颜色 1 9 2 9 6" xfId="0"/>
    <cellStyle name="40% - 强调文字颜色 1 9 2 9 7" xfId="0"/>
    <cellStyle name="40% - 强调文字颜色 1 9 2 9 8" xfId="0"/>
    <cellStyle name="40% - 强调文字颜色 1 9 20" xfId="0"/>
    <cellStyle name="40% - 强调文字颜色 1 9 20 2" xfId="0"/>
    <cellStyle name="40% - 强调文字颜色 1 9 20 3" xfId="0"/>
    <cellStyle name="40% - 强调文字颜色 1 9 20 4" xfId="0"/>
    <cellStyle name="40% - 强调文字颜色 1 9 20 5" xfId="0"/>
    <cellStyle name="40% - 强调文字颜色 1 9 20 6" xfId="0"/>
    <cellStyle name="40% - 强调文字颜色 1 9 20 7" xfId="0"/>
    <cellStyle name="40% - 强调文字颜色 1 9 20 8" xfId="0"/>
    <cellStyle name="40% - 强调文字颜色 1 9 21" xfId="0"/>
    <cellStyle name="40% - 强调文字颜色 1 9 22" xfId="0"/>
    <cellStyle name="40% - 强调文字颜色 1 9 3" xfId="0"/>
    <cellStyle name="40% - 强调文字颜色 1 9 3 2" xfId="0"/>
    <cellStyle name="40% - 强调文字颜色 1 9 3 3" xfId="0"/>
    <cellStyle name="40% - 强调文字颜色 1 9 3 4" xfId="0"/>
    <cellStyle name="40% - 强调文字颜色 1 9 3 5" xfId="0"/>
    <cellStyle name="40% - 强调文字颜色 1 9 3 6" xfId="0"/>
    <cellStyle name="40% - 强调文字颜色 1 9 3 7" xfId="0"/>
    <cellStyle name="40% - 强调文字颜色 1 9 3 8" xfId="0"/>
    <cellStyle name="40% - 强调文字颜色 1 9 4" xfId="0"/>
    <cellStyle name="40% - 强调文字颜色 1 9 4 10" xfId="0"/>
    <cellStyle name="40% - 强调文字颜色 1 9 4 11" xfId="0"/>
    <cellStyle name="40% - 强调文字颜色 1 9 4 2" xfId="0"/>
    <cellStyle name="40% - 强调文字颜色 1 9 4 2 2" xfId="0"/>
    <cellStyle name="40% - 强调文字颜色 1 9 4 2 3" xfId="0"/>
    <cellStyle name="40% - 强调文字颜色 1 9 4 2 4" xfId="0"/>
    <cellStyle name="40% - 强调文字颜色 1 9 4 2 5" xfId="0"/>
    <cellStyle name="40% - 强调文字颜色 1 9 4 2 6" xfId="0"/>
    <cellStyle name="40% - 强调文字颜色 1 9 4 2 7" xfId="0"/>
    <cellStyle name="40% - 强调文字颜色 1 9 4 2 8" xfId="0"/>
    <cellStyle name="40% - 强调文字颜色 1 9 4 3" xfId="0"/>
    <cellStyle name="40% - 强调文字颜色 1 9 4 3 2" xfId="0"/>
    <cellStyle name="40% - 强调文字颜色 1 9 4 3 3" xfId="0"/>
    <cellStyle name="40% - 强调文字颜色 1 9 4 3 4" xfId="0"/>
    <cellStyle name="40% - 强调文字颜色 1 9 4 3 5" xfId="0"/>
    <cellStyle name="40% - 强调文字颜色 1 9 4 3 6" xfId="0"/>
    <cellStyle name="40% - 强调文字颜色 1 9 4 3 7" xfId="0"/>
    <cellStyle name="40% - 强调文字颜色 1 9 4 3 8" xfId="0"/>
    <cellStyle name="40% - 强调文字颜色 1 9 4 4" xfId="0"/>
    <cellStyle name="40% - 强调文字颜色 1 9 4 4 2" xfId="0"/>
    <cellStyle name="40% - 强调文字颜色 1 9 4 4 3" xfId="0"/>
    <cellStyle name="40% - 强调文字颜色 1 9 4 4 4" xfId="0"/>
    <cellStyle name="40% - 强调文字颜色 1 9 4 4 5" xfId="0"/>
    <cellStyle name="40% - 强调文字颜色 1 9 4 4 6" xfId="0"/>
    <cellStyle name="40% - 强调文字颜色 1 9 4 4 7" xfId="0"/>
    <cellStyle name="40% - 强调文字颜色 1 9 4 4 8" xfId="0"/>
    <cellStyle name="40% - 强调文字颜色 1 9 4 5" xfId="0"/>
    <cellStyle name="40% - 强调文字颜色 1 9 4 6" xfId="0"/>
    <cellStyle name="40% - 强调文字颜色 1 9 4 7" xfId="0"/>
    <cellStyle name="40% - 强调文字颜色 1 9 4 8" xfId="0"/>
    <cellStyle name="40% - 强调文字颜色 1 9 4 9" xfId="0"/>
    <cellStyle name="40% - 强调文字颜色 1 9 5" xfId="0"/>
    <cellStyle name="40% - 强调文字颜色 1 9 5 2" xfId="0"/>
    <cellStyle name="40% - 强调文字颜色 1 9 5 3" xfId="0"/>
    <cellStyle name="40% - 强调文字颜色 1 9 5 4" xfId="0"/>
    <cellStyle name="40% - 强调文字颜色 1 9 5 5" xfId="0"/>
    <cellStyle name="40% - 强调文字颜色 1 9 5 6" xfId="0"/>
    <cellStyle name="40% - 强调文字颜色 1 9 5 7" xfId="0"/>
    <cellStyle name="40% - 强调文字颜色 1 9 5 8" xfId="0"/>
    <cellStyle name="40% - 强调文字颜色 1 9 6" xfId="0"/>
    <cellStyle name="40% - 强调文字颜色 1 9 6 2" xfId="0"/>
    <cellStyle name="40% - 强调文字颜色 1 9 6 3" xfId="0"/>
    <cellStyle name="40% - 强调文字颜色 1 9 6 4" xfId="0"/>
    <cellStyle name="40% - 强调文字颜色 1 9 6 5" xfId="0"/>
    <cellStyle name="40% - 强调文字颜色 1 9 6 6" xfId="0"/>
    <cellStyle name="40% - 强调文字颜色 1 9 6 7" xfId="0"/>
    <cellStyle name="40% - 强调文字颜色 1 9 6 8" xfId="0"/>
    <cellStyle name="40% - 强调文字颜色 1 9 7" xfId="0"/>
    <cellStyle name="40% - 强调文字颜色 1 9 7 2" xfId="0"/>
    <cellStyle name="40% - 强调文字颜色 1 9 7 3" xfId="0"/>
    <cellStyle name="40% - 强调文字颜色 1 9 7 4" xfId="0"/>
    <cellStyle name="40% - 强调文字颜色 1 9 7 5" xfId="0"/>
    <cellStyle name="40% - 强调文字颜色 1 9 7 6" xfId="0"/>
    <cellStyle name="40% - 强调文字颜色 1 9 7 7" xfId="0"/>
    <cellStyle name="40% - 强调文字颜色 1 9 7 8" xfId="0"/>
    <cellStyle name="40% - 强调文字颜色 1 9 8" xfId="0"/>
    <cellStyle name="40% - 强调文字颜色 1 9 8 2" xfId="0"/>
    <cellStyle name="40% - 强调文字颜色 1 9 8 3" xfId="0"/>
    <cellStyle name="40% - 强调文字颜色 1 9 8 4" xfId="0"/>
    <cellStyle name="40% - 强调文字颜色 1 9 8 5" xfId="0"/>
    <cellStyle name="40% - 强调文字颜色 1 9 8 6" xfId="0"/>
    <cellStyle name="40% - 强调文字颜色 1 9 8 7" xfId="0"/>
    <cellStyle name="40% - 强调文字颜色 1 9 8 8" xfId="0"/>
    <cellStyle name="40% - 强调文字颜色 1 9 9" xfId="0"/>
    <cellStyle name="40% - 强调文字颜色 1 9 9 2" xfId="0"/>
    <cellStyle name="40% - 强调文字颜色 1 9 9 3" xfId="0"/>
    <cellStyle name="40% - 强调文字颜色 1 9 9 4" xfId="0"/>
    <cellStyle name="40% - 强调文字颜色 1 9 9 5" xfId="0"/>
    <cellStyle name="40% - 强调文字颜色 1 9 9 6" xfId="0"/>
    <cellStyle name="40% - 强调文字颜色 1 9 9 7" xfId="0"/>
    <cellStyle name="40% - 强调文字颜色 1 9 9 8" xfId="0"/>
    <cellStyle name="40% - 强调文字颜色 2 10" xfId="0"/>
    <cellStyle name="40% - 强调文字颜色 2 11" xfId="0"/>
    <cellStyle name="40% - 强调文字颜色 2 11 2" xfId="0"/>
    <cellStyle name="40% - 强调文字颜色 2 11 3" xfId="0"/>
    <cellStyle name="40% - 强调文字颜色 2 11 4" xfId="0"/>
    <cellStyle name="40% - 强调文字颜色 2 11 5" xfId="0"/>
    <cellStyle name="40% - 强调文字颜色 2 11 6" xfId="0"/>
    <cellStyle name="40% - 强调文字颜色 2 11 7" xfId="0"/>
    <cellStyle name="40% - 强调文字颜色 2 11 8" xfId="0"/>
    <cellStyle name="40% - 强调文字颜色 2 12" xfId="0"/>
    <cellStyle name="40% - 强调文字颜色 2 12 2" xfId="0"/>
    <cellStyle name="40% - 强调文字颜色 2 12 3" xfId="0"/>
    <cellStyle name="40% - 强调文字颜色 2 12 4" xfId="0"/>
    <cellStyle name="40% - 强调文字颜色 2 12 5" xfId="0"/>
    <cellStyle name="40% - 强调文字颜色 2 12 6" xfId="0"/>
    <cellStyle name="40% - 强调文字颜色 2 12 7" xfId="0"/>
    <cellStyle name="40% - 强调文字颜色 2 12 8" xfId="0"/>
    <cellStyle name="40% - 强调文字颜色 2 13" xfId="0"/>
    <cellStyle name="40% - 强调文字颜色 2 13 2" xfId="0"/>
    <cellStyle name="40% - 强调文字颜色 2 13 3" xfId="0"/>
    <cellStyle name="40% - 强调文字颜色 2 13 4" xfId="0"/>
    <cellStyle name="40% - 强调文字颜色 2 13 5" xfId="0"/>
    <cellStyle name="40% - 强调文字颜色 2 13 6" xfId="0"/>
    <cellStyle name="40% - 强调文字颜色 2 13 7" xfId="0"/>
    <cellStyle name="40% - 强调文字颜色 2 13 8" xfId="0"/>
    <cellStyle name="40% - 强调文字颜色 2 14" xfId="0"/>
    <cellStyle name="40% - 强调文字颜色 2 14 2" xfId="0"/>
    <cellStyle name="40% - 强调文字颜色 2 14 3" xfId="0"/>
    <cellStyle name="40% - 强调文字颜色 2 14 4" xfId="0"/>
    <cellStyle name="40% - 强调文字颜色 2 14 5" xfId="0"/>
    <cellStyle name="40% - 强调文字颜色 2 14 6" xfId="0"/>
    <cellStyle name="40% - 强调文字颜色 2 14 7" xfId="0"/>
    <cellStyle name="40% - 强调文字颜色 2 14 8" xfId="0"/>
    <cellStyle name="40% - 强调文字颜色 2 15" xfId="0"/>
    <cellStyle name="40% - 强调文字颜色 2 15 2" xfId="0"/>
    <cellStyle name="40% - 强调文字颜色 2 15 3" xfId="0"/>
    <cellStyle name="40% - 强调文字颜色 2 15 4" xfId="0"/>
    <cellStyle name="40% - 强调文字颜色 2 15 5" xfId="0"/>
    <cellStyle name="40% - 强调文字颜色 2 15 6" xfId="0"/>
    <cellStyle name="40% - 强调文字颜色 2 15 7" xfId="0"/>
    <cellStyle name="40% - 强调文字颜色 2 15 8" xfId="0"/>
    <cellStyle name="40% - 强调文字颜色 2 16" xfId="0"/>
    <cellStyle name="40% - 强调文字颜色 2 17" xfId="0"/>
    <cellStyle name="40% - 强调文字颜色 2 17 2" xfId="0"/>
    <cellStyle name="40% - 强调文字颜色 2 17 3" xfId="0"/>
    <cellStyle name="40% - 强调文字颜色 2 17 4" xfId="0"/>
    <cellStyle name="40% - 强调文字颜色 2 17 5" xfId="0"/>
    <cellStyle name="40% - 强调文字颜色 2 17 6" xfId="0"/>
    <cellStyle name="40% - 强调文字颜色 2 17 7" xfId="0"/>
    <cellStyle name="40% - 强调文字颜色 2 17 8" xfId="0"/>
    <cellStyle name="40% - 强调文字颜色 2 18" xfId="0"/>
    <cellStyle name="40% - 强调文字颜色 2 18 2" xfId="0"/>
    <cellStyle name="40% - 强调文字颜色 2 18 3" xfId="0"/>
    <cellStyle name="40% - 强调文字颜色 2 18 4" xfId="0"/>
    <cellStyle name="40% - 强调文字颜色 2 18 5" xfId="0"/>
    <cellStyle name="40% - 强调文字颜色 2 18 6" xfId="0"/>
    <cellStyle name="40% - 强调文字颜色 2 18 7" xfId="0"/>
    <cellStyle name="40% - 强调文字颜色 2 18 8" xfId="0"/>
    <cellStyle name="40% - 强调文字颜色 2 19" xfId="0"/>
    <cellStyle name="40% - 强调文字颜色 2 19 2" xfId="0"/>
    <cellStyle name="40% - 强调文字颜色 2 19 3" xfId="0"/>
    <cellStyle name="40% - 强调文字颜色 2 19 4" xfId="0"/>
    <cellStyle name="40% - 强调文字颜色 2 19 5" xfId="0"/>
    <cellStyle name="40% - 强调文字颜色 2 19 6" xfId="0"/>
    <cellStyle name="40% - 强调文字颜色 2 19 7" xfId="0"/>
    <cellStyle name="40% - 强调文字颜色 2 19 8" xfId="0"/>
    <cellStyle name="40% - 强调文字颜色 2 2" xfId="0"/>
    <cellStyle name="40% - 强调文字颜色 2 2 10" xfId="0"/>
    <cellStyle name="40% - 强调文字颜色 2 2 10 2" xfId="0"/>
    <cellStyle name="40% - 强调文字颜色 2 2 10 3" xfId="0"/>
    <cellStyle name="40% - 强调文字颜色 2 2 10 4" xfId="0"/>
    <cellStyle name="40% - 强调文字颜色 2 2 10 5" xfId="0"/>
    <cellStyle name="40% - 强调文字颜色 2 2 10 6" xfId="0"/>
    <cellStyle name="40% - 强调文字颜色 2 2 10 7" xfId="0"/>
    <cellStyle name="40% - 强调文字颜色 2 2 10 8" xfId="0"/>
    <cellStyle name="40% - 强调文字颜色 2 2 11" xfId="0"/>
    <cellStyle name="40% - 强调文字颜色 2 2 11 2" xfId="0"/>
    <cellStyle name="40% - 强调文字颜色 2 2 11 3" xfId="0"/>
    <cellStyle name="40% - 强调文字颜色 2 2 11 4" xfId="0"/>
    <cellStyle name="40% - 强调文字颜色 2 2 11 5" xfId="0"/>
    <cellStyle name="40% - 强调文字颜色 2 2 11 6" xfId="0"/>
    <cellStyle name="40% - 强调文字颜色 2 2 11 7" xfId="0"/>
    <cellStyle name="40% - 强调文字颜色 2 2 11 8" xfId="0"/>
    <cellStyle name="40% - 强调文字颜色 2 2 12" xfId="0"/>
    <cellStyle name="40% - 强调文字颜色 2 2 12 2" xfId="0"/>
    <cellStyle name="40% - 强调文字颜色 2 2 12 3" xfId="0"/>
    <cellStyle name="40% - 强调文字颜色 2 2 12 4" xfId="0"/>
    <cellStyle name="40% - 强调文字颜色 2 2 12 5" xfId="0"/>
    <cellStyle name="40% - 强调文字颜色 2 2 12 6" xfId="0"/>
    <cellStyle name="40% - 强调文字颜色 2 2 12 7" xfId="0"/>
    <cellStyle name="40% - 强调文字颜色 2 2 12 8" xfId="0"/>
    <cellStyle name="40% - 强调文字颜色 2 2 13" xfId="0"/>
    <cellStyle name="40% - 强调文字颜色 2 2 13 2" xfId="0"/>
    <cellStyle name="40% - 强调文字颜色 2 2 13 3" xfId="0"/>
    <cellStyle name="40% - 强调文字颜色 2 2 13 4" xfId="0"/>
    <cellStyle name="40% - 强调文字颜色 2 2 13 5" xfId="0"/>
    <cellStyle name="40% - 强调文字颜色 2 2 13 6" xfId="0"/>
    <cellStyle name="40% - 强调文字颜色 2 2 13 7" xfId="0"/>
    <cellStyle name="40% - 强调文字颜色 2 2 13 8" xfId="0"/>
    <cellStyle name="40% - 强调文字颜色 2 2 14" xfId="0"/>
    <cellStyle name="40% - 强调文字颜色 2 2 14 2" xfId="0"/>
    <cellStyle name="40% - 强调文字颜色 2 2 14 3" xfId="0"/>
    <cellStyle name="40% - 强调文字颜色 2 2 14 4" xfId="0"/>
    <cellStyle name="40% - 强调文字颜色 2 2 14 5" xfId="0"/>
    <cellStyle name="40% - 强调文字颜色 2 2 14 6" xfId="0"/>
    <cellStyle name="40% - 强调文字颜色 2 2 14 7" xfId="0"/>
    <cellStyle name="40% - 强调文字颜色 2 2 14 8" xfId="0"/>
    <cellStyle name="40% - 强调文字颜色 2 2 15" xfId="0"/>
    <cellStyle name="40% - 强调文字颜色 2 2 16" xfId="0"/>
    <cellStyle name="40% - 强调文字颜色 2 2 17" xfId="0"/>
    <cellStyle name="40% - 强调文字颜色 2 2 17 2" xfId="0"/>
    <cellStyle name="40% - 强调文字颜色 2 2 17 3" xfId="0"/>
    <cellStyle name="40% - 强调文字颜色 2 2 17 4" xfId="0"/>
    <cellStyle name="40% - 强调文字颜色 2 2 17 5" xfId="0"/>
    <cellStyle name="40% - 强调文字颜色 2 2 17 6" xfId="0"/>
    <cellStyle name="40% - 强调文字颜色 2 2 17 7" xfId="0"/>
    <cellStyle name="40% - 强调文字颜色 2 2 17 8" xfId="0"/>
    <cellStyle name="40% - 强调文字颜色 2 2 18" xfId="0"/>
    <cellStyle name="40% - 强调文字颜色 2 2 18 2" xfId="0"/>
    <cellStyle name="40% - 强调文字颜色 2 2 18 3" xfId="0"/>
    <cellStyle name="40% - 强调文字颜色 2 2 18 4" xfId="0"/>
    <cellStyle name="40% - 强调文字颜色 2 2 18 5" xfId="0"/>
    <cellStyle name="40% - 强调文字颜色 2 2 18 6" xfId="0"/>
    <cellStyle name="40% - 强调文字颜色 2 2 18 7" xfId="0"/>
    <cellStyle name="40% - 强调文字颜色 2 2 18 8" xfId="0"/>
    <cellStyle name="40% - 强调文字颜色 2 2 19" xfId="0"/>
    <cellStyle name="40% - 强调文字颜色 2 2 19 2" xfId="0"/>
    <cellStyle name="40% - 强调文字颜色 2 2 19 3" xfId="0"/>
    <cellStyle name="40% - 强调文字颜色 2 2 19 4" xfId="0"/>
    <cellStyle name="40% - 强调文字颜色 2 2 19 5" xfId="0"/>
    <cellStyle name="40% - 强调文字颜色 2 2 19 6" xfId="0"/>
    <cellStyle name="40% - 强调文字颜色 2 2 19 7" xfId="0"/>
    <cellStyle name="40% - 强调文字颜色 2 2 19 8" xfId="0"/>
    <cellStyle name="40% - 强调文字颜色 2 2 2" xfId="0"/>
    <cellStyle name="40% - 强调文字颜色 2 2 2 10" xfId="0"/>
    <cellStyle name="40% - 强调文字颜色 2 2 2 10 2" xfId="0"/>
    <cellStyle name="40% - 强调文字颜色 2 2 2 10 3" xfId="0"/>
    <cellStyle name="40% - 强调文字颜色 2 2 2 10 4" xfId="0"/>
    <cellStyle name="40% - 强调文字颜色 2 2 2 10 5" xfId="0"/>
    <cellStyle name="40% - 强调文字颜色 2 2 2 10 6" xfId="0"/>
    <cellStyle name="40% - 强调文字颜色 2 2 2 10 7" xfId="0"/>
    <cellStyle name="40% - 强调文字颜色 2 2 2 10 8" xfId="0"/>
    <cellStyle name="40% - 强调文字颜色 2 2 2 11" xfId="0"/>
    <cellStyle name="40% - 强调文字颜色 2 2 2 11 2" xfId="0"/>
    <cellStyle name="40% - 强调文字颜色 2 2 2 11 3" xfId="0"/>
    <cellStyle name="40% - 强调文字颜色 2 2 2 11 4" xfId="0"/>
    <cellStyle name="40% - 强调文字颜色 2 2 2 11 5" xfId="0"/>
    <cellStyle name="40% - 强调文字颜色 2 2 2 11 6" xfId="0"/>
    <cellStyle name="40% - 强调文字颜色 2 2 2 11 7" xfId="0"/>
    <cellStyle name="40% - 强调文字颜色 2 2 2 11 8" xfId="0"/>
    <cellStyle name="40% - 强调文字颜色 2 2 2 12" xfId="0"/>
    <cellStyle name="40% - 强调文字颜色 2 2 2 12 2" xfId="0"/>
    <cellStyle name="40% - 强调文字颜色 2 2 2 12 3" xfId="0"/>
    <cellStyle name="40% - 强调文字颜色 2 2 2 12 4" xfId="0"/>
    <cellStyle name="40% - 强调文字颜色 2 2 2 12 5" xfId="0"/>
    <cellStyle name="40% - 强调文字颜色 2 2 2 12 6" xfId="0"/>
    <cellStyle name="40% - 强调文字颜色 2 2 2 12 7" xfId="0"/>
    <cellStyle name="40% - 强调文字颜色 2 2 2 12 8" xfId="0"/>
    <cellStyle name="40% - 强调文字颜色 2 2 2 2" xfId="0"/>
    <cellStyle name="40% - 强调文字颜色 2 2 2 2 2" xfId="0"/>
    <cellStyle name="40% - 强调文字颜色 2 2 2 2 3" xfId="0"/>
    <cellStyle name="40% - 强调文字颜色 2 2 2 2 4" xfId="0"/>
    <cellStyle name="40% - 强调文字颜色 2 2 2 2 5" xfId="0"/>
    <cellStyle name="40% - 强调文字颜色 2 2 2 2 6" xfId="0"/>
    <cellStyle name="40% - 强调文字颜色 2 2 2 2 7" xfId="0"/>
    <cellStyle name="40% - 强调文字颜色 2 2 2 2 8" xfId="0"/>
    <cellStyle name="40% - 强调文字颜色 2 2 2 3" xfId="0"/>
    <cellStyle name="40% - 强调文字颜色 2 2 2 3 2" xfId="0"/>
    <cellStyle name="40% - 强调文字颜色 2 2 2 3 3" xfId="0"/>
    <cellStyle name="40% - 强调文字颜色 2 2 2 3 4" xfId="0"/>
    <cellStyle name="40% - 强调文字颜色 2 2 2 3 5" xfId="0"/>
    <cellStyle name="40% - 强调文字颜色 2 2 2 3 6" xfId="0"/>
    <cellStyle name="40% - 强调文字颜色 2 2 2 3 7" xfId="0"/>
    <cellStyle name="40% - 强调文字颜色 2 2 2 3 8" xfId="0"/>
    <cellStyle name="40% - 强调文字颜色 2 2 2 4" xfId="0"/>
    <cellStyle name="40% - 强调文字颜色 2 2 2 4 2" xfId="0"/>
    <cellStyle name="40% - 强调文字颜色 2 2 2 4 3" xfId="0"/>
    <cellStyle name="40% - 强调文字颜色 2 2 2 4 4" xfId="0"/>
    <cellStyle name="40% - 强调文字颜色 2 2 2 4 5" xfId="0"/>
    <cellStyle name="40% - 强调文字颜色 2 2 2 4 6" xfId="0"/>
    <cellStyle name="40% - 强调文字颜色 2 2 2 4 7" xfId="0"/>
    <cellStyle name="40% - 强调文字颜色 2 2 2 4 8" xfId="0"/>
    <cellStyle name="40% - 强调文字颜色 2 2 2 5" xfId="0"/>
    <cellStyle name="40% - 强调文字颜色 2 2 2 5 2" xfId="0"/>
    <cellStyle name="40% - 强调文字颜色 2 2 2 5 3" xfId="0"/>
    <cellStyle name="40% - 强调文字颜色 2 2 2 5 4" xfId="0"/>
    <cellStyle name="40% - 强调文字颜色 2 2 2 5 5" xfId="0"/>
    <cellStyle name="40% - 强调文字颜色 2 2 2 5 6" xfId="0"/>
    <cellStyle name="40% - 强调文字颜色 2 2 2 5 7" xfId="0"/>
    <cellStyle name="40% - 强调文字颜色 2 2 2 5 8" xfId="0"/>
    <cellStyle name="40% - 强调文字颜色 2 2 2 6" xfId="0"/>
    <cellStyle name="40% - 强调文字颜色 2 2 2 6 2" xfId="0"/>
    <cellStyle name="40% - 强调文字颜色 2 2 2 6 3" xfId="0"/>
    <cellStyle name="40% - 强调文字颜色 2 2 2 6 4" xfId="0"/>
    <cellStyle name="40% - 强调文字颜色 2 2 2 6 5" xfId="0"/>
    <cellStyle name="40% - 强调文字颜色 2 2 2 6 6" xfId="0"/>
    <cellStyle name="40% - 强调文字颜色 2 2 2 6 7" xfId="0"/>
    <cellStyle name="40% - 强调文字颜色 2 2 2 6 8" xfId="0"/>
    <cellStyle name="40% - 强调文字颜色 2 2 2 7" xfId="0"/>
    <cellStyle name="40% - 强调文字颜色 2 2 2 7 2" xfId="0"/>
    <cellStyle name="40% - 强调文字颜色 2 2 2 7 3" xfId="0"/>
    <cellStyle name="40% - 强调文字颜色 2 2 2 7 4" xfId="0"/>
    <cellStyle name="40% - 强调文字颜色 2 2 2 7 5" xfId="0"/>
    <cellStyle name="40% - 强调文字颜色 2 2 2 7 6" xfId="0"/>
    <cellStyle name="40% - 强调文字颜色 2 2 2 7 7" xfId="0"/>
    <cellStyle name="40% - 强调文字颜色 2 2 2 7 8" xfId="0"/>
    <cellStyle name="40% - 强调文字颜色 2 2 2 8" xfId="0"/>
    <cellStyle name="40% - 强调文字颜色 2 2 2 9" xfId="0"/>
    <cellStyle name="40% - 强调文字颜色 2 2 2 9 2" xfId="0"/>
    <cellStyle name="40% - 强调文字颜色 2 2 2 9 3" xfId="0"/>
    <cellStyle name="40% - 强调文字颜色 2 2 2 9 4" xfId="0"/>
    <cellStyle name="40% - 强调文字颜色 2 2 2 9 5" xfId="0"/>
    <cellStyle name="40% - 强调文字颜色 2 2 2 9 6" xfId="0"/>
    <cellStyle name="40% - 强调文字颜色 2 2 2 9 7" xfId="0"/>
    <cellStyle name="40% - 强调文字颜色 2 2 2 9 8" xfId="0"/>
    <cellStyle name="40% - 强调文字颜色 2 2 20" xfId="0"/>
    <cellStyle name="40% - 强调文字颜色 2 2 21" xfId="0"/>
    <cellStyle name="40% - 强调文字颜色 2 2 22" xfId="0"/>
    <cellStyle name="40% - 强调文字颜色 2 2 22 2" xfId="0"/>
    <cellStyle name="40% - 强调文字颜色 2 2 22 3" xfId="0"/>
    <cellStyle name="40% - 强调文字颜色 2 2 22 4" xfId="0"/>
    <cellStyle name="40% - 强调文字颜色 2 2 22 5" xfId="0"/>
    <cellStyle name="40% - 强调文字颜色 2 2 22 6" xfId="0"/>
    <cellStyle name="40% - 强调文字颜色 2 2 22 7" xfId="0"/>
    <cellStyle name="40% - 强调文字颜色 2 2 22 8" xfId="0"/>
    <cellStyle name="40% - 强调文字颜色 2 2 23" xfId="0"/>
    <cellStyle name="40% - 强调文字颜色 2 2 23 2" xfId="0"/>
    <cellStyle name="40% - 强调文字颜色 2 2 23 3" xfId="0"/>
    <cellStyle name="40% - 强调文字颜色 2 2 23 4" xfId="0"/>
    <cellStyle name="40% - 强调文字颜色 2 2 23 5" xfId="0"/>
    <cellStyle name="40% - 强调文字颜色 2 2 23 6" xfId="0"/>
    <cellStyle name="40% - 强调文字颜色 2 2 23 7" xfId="0"/>
    <cellStyle name="40% - 强调文字颜色 2 2 23 8" xfId="0"/>
    <cellStyle name="40% - 强调文字颜色 2 2 24" xfId="0"/>
    <cellStyle name="40% - 强调文字颜色 2 2 24 2" xfId="0"/>
    <cellStyle name="40% - 强调文字颜色 2 2 24 3" xfId="0"/>
    <cellStyle name="40% - 强调文字颜色 2 2 24 4" xfId="0"/>
    <cellStyle name="40% - 强调文字颜色 2 2 24 5" xfId="0"/>
    <cellStyle name="40% - 强调文字颜色 2 2 24 6" xfId="0"/>
    <cellStyle name="40% - 强调文字颜色 2 2 24 7" xfId="0"/>
    <cellStyle name="40% - 强调文字颜色 2 2 24 8" xfId="0"/>
    <cellStyle name="40% - 强调文字颜色 2 2 25" xfId="0"/>
    <cellStyle name="40% - 强调文字颜色 2 2 25 2" xfId="0"/>
    <cellStyle name="40% - 强调文字颜色 2 2 25 3" xfId="0"/>
    <cellStyle name="40% - 强调文字颜色 2 2 25 4" xfId="0"/>
    <cellStyle name="40% - 强调文字颜色 2 2 25 5" xfId="0"/>
    <cellStyle name="40% - 强调文字颜色 2 2 25 6" xfId="0"/>
    <cellStyle name="40% - 强调文字颜色 2 2 25 7" xfId="0"/>
    <cellStyle name="40% - 强调文字颜色 2 2 25 8" xfId="0"/>
    <cellStyle name="40% - 强调文字颜色 2 2 26" xfId="0"/>
    <cellStyle name="40% - 强调文字颜色 2 2 26 2" xfId="0"/>
    <cellStyle name="40% - 强调文字颜色 2 2 26 3" xfId="0"/>
    <cellStyle name="40% - 强调文字颜色 2 2 26 4" xfId="0"/>
    <cellStyle name="40% - 强调文字颜色 2 2 26 5" xfId="0"/>
    <cellStyle name="40% - 强调文字颜色 2 2 26 6" xfId="0"/>
    <cellStyle name="40% - 强调文字颜色 2 2 26 7" xfId="0"/>
    <cellStyle name="40% - 强调文字颜色 2 2 26 8" xfId="0"/>
    <cellStyle name="40% - 强调文字颜色 2 2 27" xfId="0"/>
    <cellStyle name="40% - 强调文字颜色 2 2 27 2" xfId="0"/>
    <cellStyle name="40% - 强调文字颜色 2 2 27 3" xfId="0"/>
    <cellStyle name="40% - 强调文字颜色 2 2 27 4" xfId="0"/>
    <cellStyle name="40% - 强调文字颜色 2 2 27 5" xfId="0"/>
    <cellStyle name="40% - 强调文字颜色 2 2 27 6" xfId="0"/>
    <cellStyle name="40% - 强调文字颜色 2 2 27 7" xfId="0"/>
    <cellStyle name="40% - 强调文字颜色 2 2 27 8" xfId="0"/>
    <cellStyle name="40% - 强调文字颜色 2 2 28" xfId="0"/>
    <cellStyle name="40% - 强调文字颜色 2 2 28 2" xfId="0"/>
    <cellStyle name="40% - 强调文字颜色 2 2 28 3" xfId="0"/>
    <cellStyle name="40% - 强调文字颜色 2 2 28 4" xfId="0"/>
    <cellStyle name="40% - 强调文字颜色 2 2 28 5" xfId="0"/>
    <cellStyle name="40% - 强调文字颜色 2 2 28 6" xfId="0"/>
    <cellStyle name="40% - 强调文字颜色 2 2 28 7" xfId="0"/>
    <cellStyle name="40% - 强调文字颜色 2 2 28 8" xfId="0"/>
    <cellStyle name="40% - 强调文字颜色 2 2 29" xfId="0"/>
    <cellStyle name="40% - 强调文字颜色 2 2 29 2" xfId="0"/>
    <cellStyle name="40% - 强调文字颜色 2 2 29 3" xfId="0"/>
    <cellStyle name="40% - 强调文字颜色 2 2 29 4" xfId="0"/>
    <cellStyle name="40% - 强调文字颜色 2 2 29 5" xfId="0"/>
    <cellStyle name="40% - 强调文字颜色 2 2 29 6" xfId="0"/>
    <cellStyle name="40% - 强调文字颜色 2 2 29 7" xfId="0"/>
    <cellStyle name="40% - 强调文字颜色 2 2 29 8" xfId="0"/>
    <cellStyle name="40% - 强调文字颜色 2 2 3" xfId="0"/>
    <cellStyle name="40% - 强调文字颜色 2 2 3 10" xfId="0"/>
    <cellStyle name="40% - 强调文字颜色 2 2 3 11" xfId="0"/>
    <cellStyle name="40% - 强调文字颜色 2 2 3 12" xfId="0"/>
    <cellStyle name="40% - 强调文字颜色 2 2 3 12 2" xfId="0"/>
    <cellStyle name="40% - 强调文字颜色 2 2 3 12 3" xfId="0"/>
    <cellStyle name="40% - 强调文字颜色 2 2 3 12 4" xfId="0"/>
    <cellStyle name="40% - 强调文字颜色 2 2 3 12 5" xfId="0"/>
    <cellStyle name="40% - 强调文字颜色 2 2 3 12 6" xfId="0"/>
    <cellStyle name="40% - 强调文字颜色 2 2 3 12 7" xfId="0"/>
    <cellStyle name="40% - 强调文字颜色 2 2 3 12 8" xfId="0"/>
    <cellStyle name="40% - 强调文字颜色 2 2 3 2" xfId="0"/>
    <cellStyle name="40% - 强调文字颜色 2 2 3 3" xfId="0"/>
    <cellStyle name="40% - 强调文字颜色 2 2 3 3 2" xfId="0"/>
    <cellStyle name="40% - 强调文字颜色 2 2 3 3 3" xfId="0"/>
    <cellStyle name="40% - 强调文字颜色 2 2 3 3 4" xfId="0"/>
    <cellStyle name="40% - 强调文字颜色 2 2 3 3 5" xfId="0"/>
    <cellStyle name="40% - 强调文字颜色 2 2 3 3 6" xfId="0"/>
    <cellStyle name="40% - 强调文字颜色 2 2 3 3 7" xfId="0"/>
    <cellStyle name="40% - 强调文字颜色 2 2 3 3 8" xfId="0"/>
    <cellStyle name="40% - 强调文字颜色 2 2 3 4" xfId="0"/>
    <cellStyle name="40% - 强调文字颜色 2 2 3 5" xfId="0"/>
    <cellStyle name="40% - 强调文字颜色 2 2 3 5 2" xfId="0"/>
    <cellStyle name="40% - 强调文字颜色 2 2 3 5 3" xfId="0"/>
    <cellStyle name="40% - 强调文字颜色 2 2 3 5 4" xfId="0"/>
    <cellStyle name="40% - 强调文字颜色 2 2 3 5 5" xfId="0"/>
    <cellStyle name="40% - 强调文字颜色 2 2 3 5 6" xfId="0"/>
    <cellStyle name="40% - 强调文字颜色 2 2 3 5 7" xfId="0"/>
    <cellStyle name="40% - 强调文字颜色 2 2 3 5 8" xfId="0"/>
    <cellStyle name="40% - 强调文字颜色 2 2 3 6" xfId="0"/>
    <cellStyle name="40% - 强调文字颜色 2 2 3 6 2" xfId="0"/>
    <cellStyle name="40% - 强调文字颜色 2 2 3 6 3" xfId="0"/>
    <cellStyle name="40% - 强调文字颜色 2 2 3 6 4" xfId="0"/>
    <cellStyle name="40% - 强调文字颜色 2 2 3 6 5" xfId="0"/>
    <cellStyle name="40% - 强调文字颜色 2 2 3 6 6" xfId="0"/>
    <cellStyle name="40% - 强调文字颜色 2 2 3 6 7" xfId="0"/>
    <cellStyle name="40% - 强调文字颜色 2 2 3 6 8" xfId="0"/>
    <cellStyle name="40% - 强调文字颜色 2 2 3 7" xfId="0"/>
    <cellStyle name="40% - 强调文字颜色 2 2 3 7 2" xfId="0"/>
    <cellStyle name="40% - 强调文字颜色 2 2 3 7 3" xfId="0"/>
    <cellStyle name="40% - 强调文字颜色 2 2 3 7 4" xfId="0"/>
    <cellStyle name="40% - 强调文字颜色 2 2 3 7 5" xfId="0"/>
    <cellStyle name="40% - 强调文字颜色 2 2 3 7 6" xfId="0"/>
    <cellStyle name="40% - 强调文字颜色 2 2 3 7 7" xfId="0"/>
    <cellStyle name="40% - 强调文字颜色 2 2 3 7 8" xfId="0"/>
    <cellStyle name="40% - 强调文字颜色 2 2 3 9" xfId="0"/>
    <cellStyle name="40% - 强调文字颜色 2 2 3 9 2" xfId="0"/>
    <cellStyle name="40% - 强调文字颜色 2 2 3 9 3" xfId="0"/>
    <cellStyle name="40% - 强调文字颜色 2 2 3 9 4" xfId="0"/>
    <cellStyle name="40% - 强调文字颜色 2 2 3 9 5" xfId="0"/>
    <cellStyle name="40% - 强调文字颜色 2 2 3 9 6" xfId="0"/>
    <cellStyle name="40% - 强调文字颜色 2 2 3 9 7" xfId="0"/>
    <cellStyle name="40% - 强调文字颜色 2 2 3 9 8" xfId="0"/>
    <cellStyle name="40% - 强调文字颜色 2 2 4" xfId="0"/>
    <cellStyle name="40% - 强调文字颜色 2 2 4 10" xfId="0"/>
    <cellStyle name="40% - 强调文字颜色 2 2 4 10 2" xfId="0"/>
    <cellStyle name="40% - 强调文字颜色 2 2 4 10 3" xfId="0"/>
    <cellStyle name="40% - 强调文字颜色 2 2 4 10 4" xfId="0"/>
    <cellStyle name="40% - 强调文字颜色 2 2 4 10 5" xfId="0"/>
    <cellStyle name="40% - 强调文字颜色 2 2 4 10 6" xfId="0"/>
    <cellStyle name="40% - 强调文字颜色 2 2 4 10 7" xfId="0"/>
    <cellStyle name="40% - 强调文字颜色 2 2 4 10 8" xfId="0"/>
    <cellStyle name="40% - 强调文字颜色 2 2 4 11" xfId="0"/>
    <cellStyle name="40% - 强调文字颜色 2 2 4 12" xfId="0"/>
    <cellStyle name="40% - 强调文字颜色 2 2 4 2" xfId="0"/>
    <cellStyle name="40% - 强调文字颜色 2 2 4 3" xfId="0"/>
    <cellStyle name="40% - 强调文字颜色 2 2 4 4" xfId="0"/>
    <cellStyle name="40% - 强调文字颜色 2 2 4 4 2" xfId="0"/>
    <cellStyle name="40% - 强调文字颜色 2 2 4 4 3" xfId="0"/>
    <cellStyle name="40% - 强调文字颜色 2 2 4 4 4" xfId="0"/>
    <cellStyle name="40% - 强调文字颜色 2 2 4 4 5" xfId="0"/>
    <cellStyle name="40% - 强调文字颜色 2 2 4 4 6" xfId="0"/>
    <cellStyle name="40% - 强调文字颜色 2 2 4 4 7" xfId="0"/>
    <cellStyle name="40% - 强调文字颜色 2 2 4 4 8" xfId="0"/>
    <cellStyle name="40% - 强调文字颜色 2 2 4 5" xfId="0"/>
    <cellStyle name="40% - 强调文字颜色 2 2 4 5 2" xfId="0"/>
    <cellStyle name="40% - 强调文字颜色 2 2 4 5 3" xfId="0"/>
    <cellStyle name="40% - 强调文字颜色 2 2 4 5 4" xfId="0"/>
    <cellStyle name="40% - 强调文字颜色 2 2 4 5 5" xfId="0"/>
    <cellStyle name="40% - 强调文字颜色 2 2 4 5 6" xfId="0"/>
    <cellStyle name="40% - 强调文字颜色 2 2 4 5 7" xfId="0"/>
    <cellStyle name="40% - 强调文字颜色 2 2 4 5 8" xfId="0"/>
    <cellStyle name="40% - 强调文字颜色 2 2 4 6" xfId="0"/>
    <cellStyle name="40% - 强调文字颜色 2 2 4 6 2" xfId="0"/>
    <cellStyle name="40% - 强调文字颜色 2 2 4 6 3" xfId="0"/>
    <cellStyle name="40% - 强调文字颜色 2 2 4 6 4" xfId="0"/>
    <cellStyle name="40% - 强调文字颜色 2 2 4 6 5" xfId="0"/>
    <cellStyle name="40% - 强调文字颜色 2 2 4 6 6" xfId="0"/>
    <cellStyle name="40% - 强调文字颜色 2 2 4 6 7" xfId="0"/>
    <cellStyle name="40% - 强调文字颜色 2 2 4 6 8" xfId="0"/>
    <cellStyle name="40% - 强调文字颜色 2 2 4 7" xfId="0"/>
    <cellStyle name="40% - 强调文字颜色 2 2 4 7 2" xfId="0"/>
    <cellStyle name="40% - 强调文字颜色 2 2 4 7 3" xfId="0"/>
    <cellStyle name="40% - 强调文字颜色 2 2 4 7 4" xfId="0"/>
    <cellStyle name="40% - 强调文字颜色 2 2 4 7 5" xfId="0"/>
    <cellStyle name="40% - 强调文字颜色 2 2 4 7 6" xfId="0"/>
    <cellStyle name="40% - 强调文字颜色 2 2 4 7 7" xfId="0"/>
    <cellStyle name="40% - 强调文字颜色 2 2 4 7 8" xfId="0"/>
    <cellStyle name="40% - 强调文字颜色 2 2 4 8" xfId="0"/>
    <cellStyle name="40% - 强调文字颜色 2 2 4 8 2" xfId="0"/>
    <cellStyle name="40% - 强调文字颜色 2 2 4 8 3" xfId="0"/>
    <cellStyle name="40% - 强调文字颜色 2 2 4 8 4" xfId="0"/>
    <cellStyle name="40% - 强调文字颜色 2 2 4 8 5" xfId="0"/>
    <cellStyle name="40% - 强调文字颜色 2 2 4 8 6" xfId="0"/>
    <cellStyle name="40% - 强调文字颜色 2 2 4 8 7" xfId="0"/>
    <cellStyle name="40% - 强调文字颜色 2 2 4 8 8" xfId="0"/>
    <cellStyle name="40% - 强调文字颜色 2 2 4 9" xfId="0"/>
    <cellStyle name="40% - 强调文字颜色 2 2 4 9 2" xfId="0"/>
    <cellStyle name="40% - 强调文字颜色 2 2 4 9 3" xfId="0"/>
    <cellStyle name="40% - 强调文字颜色 2 2 4 9 4" xfId="0"/>
    <cellStyle name="40% - 强调文字颜色 2 2 4 9 5" xfId="0"/>
    <cellStyle name="40% - 强调文字颜色 2 2 4 9 6" xfId="0"/>
    <cellStyle name="40% - 强调文字颜色 2 2 4 9 7" xfId="0"/>
    <cellStyle name="40% - 强调文字颜色 2 2 4 9 8" xfId="0"/>
    <cellStyle name="40% - 强调文字颜色 2 2 5" xfId="0"/>
    <cellStyle name="40% - 强调文字颜色 2 2 6" xfId="0"/>
    <cellStyle name="40% - 强调文字颜色 2 2 6 2" xfId="0"/>
    <cellStyle name="40% - 强调文字颜色 2 2 6 3" xfId="0"/>
    <cellStyle name="40% - 强调文字颜色 2 2 6 4" xfId="0"/>
    <cellStyle name="40% - 强调文字颜色 2 2 6 5" xfId="0"/>
    <cellStyle name="40% - 强调文字颜色 2 2 6 6" xfId="0"/>
    <cellStyle name="40% - 强调文字颜色 2 2 6 7" xfId="0"/>
    <cellStyle name="40% - 强调文字颜色 2 2 6 8" xfId="0"/>
    <cellStyle name="40% - 强调文字颜色 2 2 7" xfId="0"/>
    <cellStyle name="40% - 强调文字颜色 2 2 7 10" xfId="0"/>
    <cellStyle name="40% - 强调文字颜色 2 2 7 2" xfId="0"/>
    <cellStyle name="40% - 强调文字颜色 2 2 7 2 2" xfId="0"/>
    <cellStyle name="40% - 强调文字颜色 2 2 7 2 3" xfId="0"/>
    <cellStyle name="40% - 强调文字颜色 2 2 7 2 4" xfId="0"/>
    <cellStyle name="40% - 强调文字颜色 2 2 7 2 5" xfId="0"/>
    <cellStyle name="40% - 强调文字颜色 2 2 7 2 6" xfId="0"/>
    <cellStyle name="40% - 强调文字颜色 2 2 7 2 7" xfId="0"/>
    <cellStyle name="40% - 强调文字颜色 2 2 7 2 8" xfId="0"/>
    <cellStyle name="40% - 强调文字颜色 2 2 7 3" xfId="0"/>
    <cellStyle name="40% - 强调文字颜色 2 2 7 3 2" xfId="0"/>
    <cellStyle name="40% - 强调文字颜色 2 2 7 3 3" xfId="0"/>
    <cellStyle name="40% - 强调文字颜色 2 2 7 3 4" xfId="0"/>
    <cellStyle name="40% - 强调文字颜色 2 2 7 3 5" xfId="0"/>
    <cellStyle name="40% - 强调文字颜色 2 2 7 3 6" xfId="0"/>
    <cellStyle name="40% - 强调文字颜色 2 2 7 3 7" xfId="0"/>
    <cellStyle name="40% - 强调文字颜色 2 2 7 3 8" xfId="0"/>
    <cellStyle name="40% - 强调文字颜色 2 2 7 4" xfId="0"/>
    <cellStyle name="40% - 强调文字颜色 2 2 7 4 2" xfId="0"/>
    <cellStyle name="40% - 强调文字颜色 2 2 7 5" xfId="0"/>
    <cellStyle name="40% - 强调文字颜色 2 2 7 6" xfId="0"/>
    <cellStyle name="40% - 强调文字颜色 2 2 7 7" xfId="0"/>
    <cellStyle name="40% - 强调文字颜色 2 2 7 8" xfId="0"/>
    <cellStyle name="40% - 强调文字颜色 2 2 7 9" xfId="0"/>
    <cellStyle name="40% - 强调文字颜色 2 2 8" xfId="0"/>
    <cellStyle name="40% - 强调文字颜色 2 2 8 2" xfId="0"/>
    <cellStyle name="40% - 强调文字颜色 2 2 8 3" xfId="0"/>
    <cellStyle name="40% - 强调文字颜色 2 2 8 4" xfId="0"/>
    <cellStyle name="40% - 强调文字颜色 2 2 8 5" xfId="0"/>
    <cellStyle name="40% - 强调文字颜色 2 2 8 6" xfId="0"/>
    <cellStyle name="40% - 强调文字颜色 2 2 8 7" xfId="0"/>
    <cellStyle name="40% - 强调文字颜色 2 2 8 8" xfId="0"/>
    <cellStyle name="40% - 强调文字颜色 2 2 9" xfId="0"/>
    <cellStyle name="40% - 强调文字颜色 2 2 9 2" xfId="0"/>
    <cellStyle name="40% - 强调文字颜色 2 2 9 3" xfId="0"/>
    <cellStyle name="40% - 强调文字颜色 2 2 9 4" xfId="0"/>
    <cellStyle name="40% - 强调文字颜色 2 2 9 5" xfId="0"/>
    <cellStyle name="40% - 强调文字颜色 2 2 9 6" xfId="0"/>
    <cellStyle name="40% - 强调文字颜色 2 2 9 7" xfId="0"/>
    <cellStyle name="40% - 强调文字颜色 2 2 9 8" xfId="0"/>
    <cellStyle name="40% - 强调文字颜色 2 20" xfId="0"/>
    <cellStyle name="40% - 强调文字颜色 2 20 2" xfId="0"/>
    <cellStyle name="40% - 强调文字颜色 2 20 3" xfId="0"/>
    <cellStyle name="40% - 强调文字颜色 2 20 4" xfId="0"/>
    <cellStyle name="40% - 强调文字颜色 2 20 5" xfId="0"/>
    <cellStyle name="40% - 强调文字颜色 2 20 6" xfId="0"/>
    <cellStyle name="40% - 强调文字颜色 2 20 7" xfId="0"/>
    <cellStyle name="40% - 强调文字颜色 2 20 8" xfId="0"/>
    <cellStyle name="40% - 强调文字颜色 2 21" xfId="0"/>
    <cellStyle name="40% - 强调文字颜色 2 22" xfId="0"/>
    <cellStyle name="40% - 强调文字颜色 2 22 2" xfId="0"/>
    <cellStyle name="40% - 强调文字颜色 2 22 3" xfId="0"/>
    <cellStyle name="40% - 强调文字颜色 2 22 4" xfId="0"/>
    <cellStyle name="40% - 强调文字颜色 2 22 5" xfId="0"/>
    <cellStyle name="40% - 强调文字颜色 2 22 6" xfId="0"/>
    <cellStyle name="40% - 强调文字颜色 2 22 7" xfId="0"/>
    <cellStyle name="40% - 强调文字颜色 2 22 8" xfId="0"/>
    <cellStyle name="40% - 强调文字颜色 2 23" xfId="0"/>
    <cellStyle name="40% - 强调文字颜色 2 23 2" xfId="0"/>
    <cellStyle name="40% - 强调文字颜色 2 23 3" xfId="0"/>
    <cellStyle name="40% - 强调文字颜色 2 23 4" xfId="0"/>
    <cellStyle name="40% - 强调文字颜色 2 23 5" xfId="0"/>
    <cellStyle name="40% - 强调文字颜色 2 23 6" xfId="0"/>
    <cellStyle name="40% - 强调文字颜色 2 23 7" xfId="0"/>
    <cellStyle name="40% - 强调文字颜色 2 23 8" xfId="0"/>
    <cellStyle name="40% - 强调文字颜色 2 3 10" xfId="0"/>
    <cellStyle name="40% - 强调文字颜色 2 3 10 2" xfId="0"/>
    <cellStyle name="40% - 强调文字颜色 2 3 10 3" xfId="0"/>
    <cellStyle name="40% - 强调文字颜色 2 3 10 4" xfId="0"/>
    <cellStyle name="40% - 强调文字颜色 2 3 10 5" xfId="0"/>
    <cellStyle name="40% - 强调文字颜色 2 3 10 6" xfId="0"/>
    <cellStyle name="40% - 强调文字颜色 2 3 10 7" xfId="0"/>
    <cellStyle name="40% - 强调文字颜色 2 3 10 8" xfId="0"/>
    <cellStyle name="40% - 强调文字颜色 2 3 11" xfId="0"/>
    <cellStyle name="40% - 强调文字颜色 2 3 11 2" xfId="0"/>
    <cellStyle name="40% - 强调文字颜色 2 3 11 3" xfId="0"/>
    <cellStyle name="40% - 强调文字颜色 2 3 11 4" xfId="0"/>
    <cellStyle name="40% - 强调文字颜色 2 3 11 5" xfId="0"/>
    <cellStyle name="40% - 强调文字颜色 2 3 11 6" xfId="0"/>
    <cellStyle name="40% - 强调文字颜色 2 3 11 7" xfId="0"/>
    <cellStyle name="40% - 强调文字颜色 2 3 11 8" xfId="0"/>
    <cellStyle name="40% - 强调文字颜色 2 3 12" xfId="0"/>
    <cellStyle name="40% - 强调文字颜色 2 3 12 2" xfId="0"/>
    <cellStyle name="40% - 强调文字颜色 2 3 12 3" xfId="0"/>
    <cellStyle name="40% - 强调文字颜色 2 3 12 4" xfId="0"/>
    <cellStyle name="40% - 强调文字颜色 2 3 12 5" xfId="0"/>
    <cellStyle name="40% - 强调文字颜色 2 3 12 6" xfId="0"/>
    <cellStyle name="40% - 强调文字颜色 2 3 12 7" xfId="0"/>
    <cellStyle name="40% - 强调文字颜色 2 3 12 8" xfId="0"/>
    <cellStyle name="40% - 强调文字颜色 2 3 19" xfId="0"/>
    <cellStyle name="40% - 强调文字颜色 2 3 19 2" xfId="0"/>
    <cellStyle name="40% - 强调文字颜色 2 3 19 3" xfId="0"/>
    <cellStyle name="40% - 强调文字颜色 2 3 19 4" xfId="0"/>
    <cellStyle name="40% - 强调文字颜色 2 3 19 5" xfId="0"/>
    <cellStyle name="40% - 强调文字颜色 2 3 19 6" xfId="0"/>
    <cellStyle name="40% - 强调文字颜色 2 3 19 7" xfId="0"/>
    <cellStyle name="40% - 强调文字颜色 2 3 19 8" xfId="0"/>
    <cellStyle name="40% - 强调文字颜色 2 3 24" xfId="0"/>
    <cellStyle name="40% - 强调文字颜色 2 3 24 2" xfId="0"/>
    <cellStyle name="40% - 强调文字颜色 2 3 24 3" xfId="0"/>
    <cellStyle name="40% - 强调文字颜色 2 3 24 4" xfId="0"/>
    <cellStyle name="40% - 强调文字颜色 2 3 24 5" xfId="0"/>
    <cellStyle name="40% - 强调文字颜色 2 3 24 6" xfId="0"/>
    <cellStyle name="40% - 强调文字颜色 2 3 24 7" xfId="0"/>
    <cellStyle name="40% - 强调文字颜色 2 3 24 8" xfId="0"/>
    <cellStyle name="40% - 强调文字颜色 2 3 25" xfId="0"/>
    <cellStyle name="40% - 强调文字颜色 2 3 25 2" xfId="0"/>
    <cellStyle name="40% - 强调文字颜色 2 3 25 3" xfId="0"/>
    <cellStyle name="40% - 强调文字颜色 2 3 25 4" xfId="0"/>
    <cellStyle name="40% - 强调文字颜色 2 3 25 5" xfId="0"/>
    <cellStyle name="40% - 强调文字颜色 2 3 25 6" xfId="0"/>
    <cellStyle name="40% - 强调文字颜色 2 3 25 7" xfId="0"/>
    <cellStyle name="40% - 强调文字颜色 2 3 25 8" xfId="0"/>
    <cellStyle name="40% - 强调文字颜色 2 3 26" xfId="0"/>
    <cellStyle name="40% - 强调文字颜色 2 3 26 2" xfId="0"/>
    <cellStyle name="40% - 强调文字颜色 2 3 26 3" xfId="0"/>
    <cellStyle name="40% - 强调文字颜色 2 3 26 4" xfId="0"/>
    <cellStyle name="40% - 强调文字颜色 2 3 26 5" xfId="0"/>
    <cellStyle name="40% - 强调文字颜色 2 3 26 6" xfId="0"/>
    <cellStyle name="40% - 强调文字颜色 2 3 26 7" xfId="0"/>
    <cellStyle name="40% - 强调文字颜色 2 3 26 8" xfId="0"/>
    <cellStyle name="40% - 强调文字颜色 2 3 4 2" xfId="0"/>
    <cellStyle name="40% - 强调文字颜色 2 3 4 2 2" xfId="0"/>
    <cellStyle name="40% - 强调文字颜色 2 3 4 2 3" xfId="0"/>
    <cellStyle name="40% - 强调文字颜色 2 3 4 2 4" xfId="0"/>
    <cellStyle name="40% - 强调文字颜色 2 3 4 2 5" xfId="0"/>
    <cellStyle name="40% - 强调文字颜色 2 3 4 2 6" xfId="0"/>
    <cellStyle name="40% - 强调文字颜色 2 3 4 2 7" xfId="0"/>
    <cellStyle name="40% - 强调文字颜色 2 3 4 2 8" xfId="0"/>
    <cellStyle name="40% - 强调文字颜色 2 3 4 3" xfId="0"/>
    <cellStyle name="40% - 强调文字颜色 2 3 4 3 2" xfId="0"/>
    <cellStyle name="40% - 强调文字颜色 2 3 4 3 3" xfId="0"/>
    <cellStyle name="40% - 强调文字颜色 2 3 4 3 4" xfId="0"/>
    <cellStyle name="40% - 强调文字颜色 2 3 4 3 5" xfId="0"/>
    <cellStyle name="40% - 强调文字颜色 2 3 4 3 6" xfId="0"/>
    <cellStyle name="40% - 强调文字颜色 2 3 4 3 7" xfId="0"/>
    <cellStyle name="40% - 强调文字颜色 2 3 4 3 8" xfId="0"/>
    <cellStyle name="40% - 强调文字颜色 2 3 4 4" xfId="0"/>
    <cellStyle name="40% - 强调文字颜色 2 3 4 4 2" xfId="0"/>
    <cellStyle name="40% - 强调文字颜色 2 3 4 4 3" xfId="0"/>
    <cellStyle name="40% - 强调文字颜色 2 3 4 4 4" xfId="0"/>
    <cellStyle name="40% - 强调文字颜色 2 3 4 4 5" xfId="0"/>
    <cellStyle name="40% - 强调文字颜色 2 3 4 4 6" xfId="0"/>
    <cellStyle name="40% - 强调文字颜色 2 3 4 4 7" xfId="0"/>
    <cellStyle name="40% - 强调文字颜色 2 3 4 4 8" xfId="0"/>
    <cellStyle name="40% - 强调文字颜色 2 3 7" xfId="0"/>
    <cellStyle name="40% - 强调文字颜色 2 3 7 2" xfId="0"/>
    <cellStyle name="40% - 强调文字颜色 2 3 7 3" xfId="0"/>
    <cellStyle name="40% - 强调文字颜色 2 3 7 4" xfId="0"/>
    <cellStyle name="40% - 强调文字颜色 2 3 7 5" xfId="0"/>
    <cellStyle name="40% - 强调文字颜色 2 3 7 6" xfId="0"/>
    <cellStyle name="40% - 强调文字颜色 2 3 7 7" xfId="0"/>
    <cellStyle name="40% - 强调文字颜色 2 3 7 8" xfId="0"/>
    <cellStyle name="40% - 强调文字颜色 2 3 8" xfId="0"/>
    <cellStyle name="40% - 强调文字颜色 2 3 8 2" xfId="0"/>
    <cellStyle name="40% - 强调文字颜色 2 3 8 3" xfId="0"/>
    <cellStyle name="40% - 强调文字颜色 2 3 8 4" xfId="0"/>
    <cellStyle name="40% - 强调文字颜色 2 3 8 5" xfId="0"/>
    <cellStyle name="40% - 强调文字颜色 2 3 8 6" xfId="0"/>
    <cellStyle name="40% - 强调文字颜色 2 3 8 7" xfId="0"/>
    <cellStyle name="40% - 强调文字颜色 2 3 8 8" xfId="0"/>
    <cellStyle name="40% - 强调文字颜色 2 3 9" xfId="0"/>
    <cellStyle name="40% - 强调文字颜色 2 3 9 2" xfId="0"/>
    <cellStyle name="40% - 强调文字颜色 2 3 9 3" xfId="0"/>
    <cellStyle name="40% - 强调文字颜色 2 3 9 4" xfId="0"/>
    <cellStyle name="40% - 强调文字颜色 2 3 9 5" xfId="0"/>
    <cellStyle name="40% - 强调文字颜色 2 3 9 6" xfId="0"/>
    <cellStyle name="40% - 强调文字颜色 2 3 9 7" xfId="0"/>
    <cellStyle name="40% - 强调文字颜色 2 3 9 8" xfId="0"/>
    <cellStyle name="40% - 强调文字颜色 2 4 10" xfId="0"/>
    <cellStyle name="40% - 强调文字颜色 2 4 10 2" xfId="0"/>
    <cellStyle name="40% - 强调文字颜色 2 4 10 3" xfId="0"/>
    <cellStyle name="40% - 强调文字颜色 2 4 10 4" xfId="0"/>
    <cellStyle name="40% - 强调文字颜色 2 4 10 5" xfId="0"/>
    <cellStyle name="40% - 强调文字颜色 2 4 10 6" xfId="0"/>
    <cellStyle name="40% - 强调文字颜色 2 4 10 7" xfId="0"/>
    <cellStyle name="40% - 强调文字颜色 2 4 10 8" xfId="0"/>
    <cellStyle name="40% - 强调文字颜色 2 4 11" xfId="0"/>
    <cellStyle name="40% - 强调文字颜色 2 4 11 2" xfId="0"/>
    <cellStyle name="40% - 强调文字颜色 2 4 11 3" xfId="0"/>
    <cellStyle name="40% - 强调文字颜色 2 4 11 4" xfId="0"/>
    <cellStyle name="40% - 强调文字颜色 2 4 11 5" xfId="0"/>
    <cellStyle name="40% - 强调文字颜色 2 4 11 6" xfId="0"/>
    <cellStyle name="40% - 强调文字颜色 2 4 11 7" xfId="0"/>
    <cellStyle name="40% - 强调文字颜色 2 4 11 8" xfId="0"/>
    <cellStyle name="40% - 强调文字颜色 2 4 2" xfId="0"/>
    <cellStyle name="40% - 强调文字颜色 2 4 2 10" xfId="0"/>
    <cellStyle name="40% - 强调文字颜色 2 4 2 10 2" xfId="0"/>
    <cellStyle name="40% - 强调文字颜色 2 4 2 10 3" xfId="0"/>
    <cellStyle name="40% - 强调文字颜色 2 4 2 10 4" xfId="0"/>
    <cellStyle name="40% - 强调文字颜色 2 4 2 10 5" xfId="0"/>
    <cellStyle name="40% - 强调文字颜色 2 4 2 10 6" xfId="0"/>
    <cellStyle name="40% - 强调文字颜色 2 4 2 10 7" xfId="0"/>
    <cellStyle name="40% - 强调文字颜色 2 4 2 10 8" xfId="0"/>
    <cellStyle name="40% - 强调文字颜色 2 4 2 2" xfId="0"/>
    <cellStyle name="40% - 强调文字颜色 2 4 2 3" xfId="0"/>
    <cellStyle name="40% - 强调文字颜色 2 4 2 4" xfId="0"/>
    <cellStyle name="40% - 强调文字颜色 2 4 2 5" xfId="0"/>
    <cellStyle name="40% - 强调文字颜色 2 4 2 6" xfId="0"/>
    <cellStyle name="40% - 强调文字颜色 2 4 2 7" xfId="0"/>
    <cellStyle name="40% - 强调文字颜色 2 4 2 8" xfId="0"/>
    <cellStyle name="40% - 强调文字颜色 2 4 7" xfId="0"/>
    <cellStyle name="40% - 强调文字颜色 2 4 7 2" xfId="0"/>
    <cellStyle name="40% - 强调文字颜色 2 4 7 3" xfId="0"/>
    <cellStyle name="40% - 强调文字颜色 2 4 7 4" xfId="0"/>
    <cellStyle name="40% - 强调文字颜色 2 4 7 5" xfId="0"/>
    <cellStyle name="40% - 强调文字颜色 2 4 7 6" xfId="0"/>
    <cellStyle name="40% - 强调文字颜色 2 4 7 7" xfId="0"/>
    <cellStyle name="40% - 强调文字颜色 2 4 7 8" xfId="0"/>
    <cellStyle name="40% - 强调文字颜色 2 4 8" xfId="0"/>
    <cellStyle name="40% - 强调文字颜色 2 4 8 2" xfId="0"/>
    <cellStyle name="40% - 强调文字颜色 2 4 8 3" xfId="0"/>
    <cellStyle name="40% - 强调文字颜色 2 4 8 4" xfId="0"/>
    <cellStyle name="40% - 强调文字颜色 2 4 8 5" xfId="0"/>
    <cellStyle name="40% - 强调文字颜色 2 4 8 6" xfId="0"/>
    <cellStyle name="40% - 强调文字颜色 2 4 8 7" xfId="0"/>
    <cellStyle name="40% - 强调文字颜色 2 4 8 8" xfId="0"/>
    <cellStyle name="40% - 强调文字颜色 2 4 9" xfId="0"/>
    <cellStyle name="40% - 强调文字颜色 2 4 9 2" xfId="0"/>
    <cellStyle name="40% - 强调文字颜色 2 4 9 3" xfId="0"/>
    <cellStyle name="40% - 强调文字颜色 2 4 9 4" xfId="0"/>
    <cellStyle name="40% - 强调文字颜色 2 4 9 5" xfId="0"/>
    <cellStyle name="40% - 强调文字颜色 2 4 9 6" xfId="0"/>
    <cellStyle name="40% - 强调文字颜色 2 4 9 7" xfId="0"/>
    <cellStyle name="40% - 强调文字颜色 2 4 9 8" xfId="0"/>
    <cellStyle name="40% - 强调文字颜色 2 5 11" xfId="0"/>
    <cellStyle name="40% - 强调文字颜色 2 5 11 2" xfId="0"/>
    <cellStyle name="40% - 强调文字颜色 2 5 11 3" xfId="0"/>
    <cellStyle name="40% - 强调文字颜色 2 5 11 4" xfId="0"/>
    <cellStyle name="40% - 强调文字颜色 2 5 11 5" xfId="0"/>
    <cellStyle name="40% - 强调文字颜色 2 5 11 6" xfId="0"/>
    <cellStyle name="40% - 强调文字颜色 2 5 11 7" xfId="0"/>
    <cellStyle name="40% - 强调文字颜色 2 5 11 8" xfId="0"/>
    <cellStyle name="40% - 强调文字颜色 2 5 12" xfId="0"/>
    <cellStyle name="40% - 强调文字颜色 2 5 13" xfId="0"/>
    <cellStyle name="40% - 强调文字颜色 2 5 14" xfId="0"/>
    <cellStyle name="40% - 强调文字颜色 2 5 14 2" xfId="0"/>
    <cellStyle name="40% - 强调文字颜色 2 5 14 3" xfId="0"/>
    <cellStyle name="40% - 强调文字颜色 2 5 14 4" xfId="0"/>
    <cellStyle name="40% - 强调文字颜色 2 5 14 5" xfId="0"/>
    <cellStyle name="40% - 强调文字颜色 2 5 14 6" xfId="0"/>
    <cellStyle name="40% - 强调文字颜色 2 5 14 7" xfId="0"/>
    <cellStyle name="40% - 强调文字颜色 2 5 14 8" xfId="0"/>
    <cellStyle name="40% - 强调文字颜色 2 5 15" xfId="0"/>
    <cellStyle name="40% - 强调文字颜色 2 5 15 2" xfId="0"/>
    <cellStyle name="40% - 强调文字颜色 2 5 15 3" xfId="0"/>
    <cellStyle name="40% - 强调文字颜色 2 5 15 4" xfId="0"/>
    <cellStyle name="40% - 强调文字颜色 2 5 15 5" xfId="0"/>
    <cellStyle name="40% - 强调文字颜色 2 5 15 6" xfId="0"/>
    <cellStyle name="40% - 强调文字颜色 2 5 15 7" xfId="0"/>
    <cellStyle name="40% - 强调文字颜色 2 5 15 8" xfId="0"/>
    <cellStyle name="40% - 强调文字颜色 2 5 16" xfId="0"/>
    <cellStyle name="40% - 强调文字颜色 2 5 16 2" xfId="0"/>
    <cellStyle name="40% - 强调文字颜色 2 5 16 3" xfId="0"/>
    <cellStyle name="40% - 强调文字颜色 2 5 16 4" xfId="0"/>
    <cellStyle name="40% - 强调文字颜色 2 5 16 5" xfId="0"/>
    <cellStyle name="40% - 强调文字颜色 2 5 16 6" xfId="0"/>
    <cellStyle name="40% - 强调文字颜色 2 5 16 7" xfId="0"/>
    <cellStyle name="40% - 强调文字颜色 2 5 16 8" xfId="0"/>
    <cellStyle name="40% - 强调文字颜色 2 5 17" xfId="0"/>
    <cellStyle name="40% - 强调文字颜色 2 5 17 2" xfId="0"/>
    <cellStyle name="40% - 强调文字颜色 2 5 17 3" xfId="0"/>
    <cellStyle name="40% - 强调文字颜色 2 5 17 4" xfId="0"/>
    <cellStyle name="40% - 强调文字颜色 2 5 17 5" xfId="0"/>
    <cellStyle name="40% - 强调文字颜色 2 5 17 6" xfId="0"/>
    <cellStyle name="40% - 强调文字颜色 2 5 17 7" xfId="0"/>
    <cellStyle name="40% - 强调文字颜色 2 5 17 8" xfId="0"/>
    <cellStyle name="40% - 强调文字颜色 2 5 18" xfId="0"/>
    <cellStyle name="40% - 强调文字颜色 2 5 18 2" xfId="0"/>
    <cellStyle name="40% - 强调文字颜色 2 5 18 3" xfId="0"/>
    <cellStyle name="40% - 强调文字颜色 2 5 18 4" xfId="0"/>
    <cellStyle name="40% - 强调文字颜色 2 5 18 5" xfId="0"/>
    <cellStyle name="40% - 强调文字颜色 2 5 18 6" xfId="0"/>
    <cellStyle name="40% - 强调文字颜色 2 5 18 7" xfId="0"/>
    <cellStyle name="40% - 强调文字颜色 2 5 18 8" xfId="0"/>
    <cellStyle name="40% - 强调文字颜色 2 5 2 10" xfId="0"/>
    <cellStyle name="40% - 强调文字颜色 2 5 2 10 2" xfId="0"/>
    <cellStyle name="40% - 强调文字颜色 2 5 2 10 3" xfId="0"/>
    <cellStyle name="40% - 强调文字颜色 2 5 2 10 4" xfId="0"/>
    <cellStyle name="40% - 强调文字颜色 2 5 2 10 5" xfId="0"/>
    <cellStyle name="40% - 强调文字颜色 2 5 2 10 6" xfId="0"/>
    <cellStyle name="40% - 强调文字颜色 2 5 2 10 7" xfId="0"/>
    <cellStyle name="40% - 强调文字颜色 2 5 2 10 8" xfId="0"/>
    <cellStyle name="40% - 强调文字颜色 2 5 20" xfId="0"/>
    <cellStyle name="40% - 强调文字颜色 2 5 20 2" xfId="0"/>
    <cellStyle name="40% - 强调文字颜色 2 5 20 3" xfId="0"/>
    <cellStyle name="40% - 强调文字颜色 2 5 20 4" xfId="0"/>
    <cellStyle name="40% - 强调文字颜色 2 5 20 5" xfId="0"/>
    <cellStyle name="40% - 强调文字颜色 2 5 20 6" xfId="0"/>
    <cellStyle name="40% - 强调文字颜色 2 5 20 7" xfId="0"/>
    <cellStyle name="40% - 强调文字颜色 2 5 20 8" xfId="0"/>
    <cellStyle name="40% - 强调文字颜色 2 5 4 2" xfId="0"/>
    <cellStyle name="40% - 强调文字颜色 2 5 4 2 2" xfId="0"/>
    <cellStyle name="40% - 强调文字颜色 2 5 4 2 3" xfId="0"/>
    <cellStyle name="40% - 强调文字颜色 2 5 4 2 4" xfId="0"/>
    <cellStyle name="40% - 强调文字颜色 2 5 4 2 5" xfId="0"/>
    <cellStyle name="40% - 强调文字颜色 2 5 4 2 6" xfId="0"/>
    <cellStyle name="40% - 强调文字颜色 2 5 4 2 7" xfId="0"/>
    <cellStyle name="40% - 强调文字颜色 2 5 4 2 8" xfId="0"/>
    <cellStyle name="40% - 强调文字颜色 2 5 4 3" xfId="0"/>
    <cellStyle name="40% - 强调文字颜色 2 5 4 3 2" xfId="0"/>
    <cellStyle name="40% - 强调文字颜色 2 5 4 3 3" xfId="0"/>
    <cellStyle name="40% - 强调文字颜色 2 5 4 3 4" xfId="0"/>
    <cellStyle name="40% - 强调文字颜色 2 5 4 3 5" xfId="0"/>
    <cellStyle name="40% - 强调文字颜色 2 5 4 3 6" xfId="0"/>
    <cellStyle name="40% - 强调文字颜色 2 5 4 3 7" xfId="0"/>
    <cellStyle name="40% - 强调文字颜色 2 5 4 3 8" xfId="0"/>
    <cellStyle name="40% - 强调文字颜色 2 5 4 4" xfId="0"/>
    <cellStyle name="40% - 强调文字颜色 2 5 4 4 2" xfId="0"/>
    <cellStyle name="40% - 强调文字颜色 2 5 4 4 3" xfId="0"/>
    <cellStyle name="40% - 强调文字颜色 2 5 4 4 4" xfId="0"/>
    <cellStyle name="40% - 强调文字颜色 2 5 4 4 5" xfId="0"/>
    <cellStyle name="40% - 强调文字颜色 2 5 4 4 6" xfId="0"/>
    <cellStyle name="40% - 强调文字颜色 2 5 4 4 7" xfId="0"/>
    <cellStyle name="40% - 强调文字颜色 2 5 4 4 8" xfId="0"/>
    <cellStyle name="40% - 强调文字颜色 2 5 7" xfId="0"/>
    <cellStyle name="40% - 强调文字颜色 2 5 7 2" xfId="0"/>
    <cellStyle name="40% - 强调文字颜色 2 5 7 3" xfId="0"/>
    <cellStyle name="40% - 强调文字颜色 2 5 7 4" xfId="0"/>
    <cellStyle name="40% - 强调文字颜色 2 5 7 5" xfId="0"/>
    <cellStyle name="40% - 强调文字颜色 2 5 7 6" xfId="0"/>
    <cellStyle name="40% - 强调文字颜色 2 5 7 7" xfId="0"/>
    <cellStyle name="40% - 强调文字颜色 2 5 7 8" xfId="0"/>
    <cellStyle name="40% - 强调文字颜色 2 5 8" xfId="0"/>
    <cellStyle name="40% - 强调文字颜色 2 5 8 2" xfId="0"/>
    <cellStyle name="40% - 强调文字颜色 2 5 8 3" xfId="0"/>
    <cellStyle name="40% - 强调文字颜色 2 5 8 4" xfId="0"/>
    <cellStyle name="40% - 强调文字颜色 2 5 8 5" xfId="0"/>
    <cellStyle name="40% - 强调文字颜色 2 5 8 6" xfId="0"/>
    <cellStyle name="40% - 强调文字颜色 2 5 8 7" xfId="0"/>
    <cellStyle name="40% - 强调文字颜色 2 5 8 8" xfId="0"/>
    <cellStyle name="40% - 强调文字颜色 2 5 9" xfId="0"/>
    <cellStyle name="40% - 强调文字颜色 2 5 9 2" xfId="0"/>
    <cellStyle name="40% - 强调文字颜色 2 5 9 3" xfId="0"/>
    <cellStyle name="40% - 强调文字颜色 2 5 9 4" xfId="0"/>
    <cellStyle name="40% - 强调文字颜色 2 5 9 5" xfId="0"/>
    <cellStyle name="40% - 强调文字颜色 2 5 9 6" xfId="0"/>
    <cellStyle name="40% - 强调文字颜色 2 5 9 7" xfId="0"/>
    <cellStyle name="40% - 强调文字颜色 2 5 9 8" xfId="0"/>
    <cellStyle name="40% - 强调文字颜色 2 6 2" xfId="0"/>
    <cellStyle name="40% - 强调文字颜色 2 6 2 2" xfId="0"/>
    <cellStyle name="40% - 强调文字颜色 2 6 2 3" xfId="0"/>
    <cellStyle name="40% - 强调文字颜色 2 6 2 4" xfId="0"/>
    <cellStyle name="40% - 强调文字颜色 2 6 2 5" xfId="0"/>
    <cellStyle name="40% - 强调文字颜色 2 6 2 6" xfId="0"/>
    <cellStyle name="40% - 强调文字颜色 2 6 2 7" xfId="0"/>
    <cellStyle name="40% - 强调文字颜色 2 6 2 8" xfId="0"/>
    <cellStyle name="40% - 强调文字颜色 2 6 3" xfId="0"/>
    <cellStyle name="40% - 强调文字颜色 2 6 4" xfId="0"/>
    <cellStyle name="40% - 强调文字颜色 2 6 4 2" xfId="0"/>
    <cellStyle name="40% - 强调文字颜色 2 6 4 3" xfId="0"/>
    <cellStyle name="40% - 强调文字颜色 2 6 4 4" xfId="0"/>
    <cellStyle name="40% - 强调文字颜色 2 6 4 5" xfId="0"/>
    <cellStyle name="40% - 强调文字颜色 2 6 4 6" xfId="0"/>
    <cellStyle name="40% - 强调文字颜色 2 6 4 7" xfId="0"/>
    <cellStyle name="40% - 强调文字颜色 2 6 4 8" xfId="0"/>
    <cellStyle name="40% - 强调文字颜色 2 6 5" xfId="0"/>
    <cellStyle name="40% - 强调文字颜色 2 6 5 2" xfId="0"/>
    <cellStyle name="40% - 强调文字颜色 2 6 5 3" xfId="0"/>
    <cellStyle name="40% - 强调文字颜色 2 6 5 4" xfId="0"/>
    <cellStyle name="40% - 强调文字颜色 2 6 5 5" xfId="0"/>
    <cellStyle name="40% - 强调文字颜色 2 6 5 6" xfId="0"/>
    <cellStyle name="40% - 强调文字颜色 2 6 5 7" xfId="0"/>
    <cellStyle name="40% - 强调文字颜色 2 6 5 8" xfId="0"/>
    <cellStyle name="40% - 强调文字颜色 2 6 6" xfId="0"/>
    <cellStyle name="40% - 强调文字颜色 2 6 6 2" xfId="0"/>
    <cellStyle name="40% - 强调文字颜色 2 6 6 3" xfId="0"/>
    <cellStyle name="40% - 强调文字颜色 2 6 6 4" xfId="0"/>
    <cellStyle name="40% - 强调文字颜色 2 6 6 5" xfId="0"/>
    <cellStyle name="40% - 强调文字颜色 2 6 6 6" xfId="0"/>
    <cellStyle name="40% - 强调文字颜色 2 6 6 7" xfId="0"/>
    <cellStyle name="40% - 强调文字颜色 2 6 6 8" xfId="0"/>
    <cellStyle name="40% - 强调文字颜色 2 6 7" xfId="0"/>
    <cellStyle name="40% - 强调文字颜色 2 6 7 2" xfId="0"/>
    <cellStyle name="40% - 强调文字颜色 2 6 7 3" xfId="0"/>
    <cellStyle name="40% - 强调文字颜色 2 6 7 4" xfId="0"/>
    <cellStyle name="40% - 强调文字颜色 2 6 7 5" xfId="0"/>
    <cellStyle name="40% - 强调文字颜色 2 6 7 6" xfId="0"/>
    <cellStyle name="40% - 强调文字颜色 2 6 7 7" xfId="0"/>
    <cellStyle name="40% - 强调文字颜色 2 6 7 8" xfId="0"/>
    <cellStyle name="40% - 强调文字颜色 2 6 8" xfId="0"/>
    <cellStyle name="40% - 强调文字颜色 2 6 8 2" xfId="0"/>
    <cellStyle name="40% - 强调文字颜色 2 6 8 3" xfId="0"/>
    <cellStyle name="40% - 强调文字颜色 2 6 8 4" xfId="0"/>
    <cellStyle name="40% - 强调文字颜色 2 6 8 5" xfId="0"/>
    <cellStyle name="40% - 强调文字颜色 2 6 8 6" xfId="0"/>
    <cellStyle name="40% - 强调文字颜色 2 6 8 7" xfId="0"/>
    <cellStyle name="40% - 强调文字颜色 2 6 8 8" xfId="0"/>
    <cellStyle name="40% - 强调文字颜色 2 6 9" xfId="0"/>
    <cellStyle name="40% - 强调文字颜色 2 6 9 2" xfId="0"/>
    <cellStyle name="40% - 强调文字颜色 2 6 9 3" xfId="0"/>
    <cellStyle name="40% - 强调文字颜色 2 6 9 4" xfId="0"/>
    <cellStyle name="40% - 强调文字颜色 2 6 9 5" xfId="0"/>
    <cellStyle name="40% - 强调文字颜色 2 6 9 6" xfId="0"/>
    <cellStyle name="40% - 强调文字颜色 2 6 9 7" xfId="0"/>
    <cellStyle name="40% - 强调文字颜色 2 6 9 8" xfId="0"/>
    <cellStyle name="40% - 强调文字颜色 2 7" xfId="0"/>
    <cellStyle name="40% - 强调文字颜色 2 7 10" xfId="0"/>
    <cellStyle name="40% - 强调文字颜色 2 7 11" xfId="0"/>
    <cellStyle name="40% - 强调文字颜色 2 7 12" xfId="0"/>
    <cellStyle name="40% - 强调文字颜色 2 7 13" xfId="0"/>
    <cellStyle name="40% - 强调文字颜色 2 7 14" xfId="0"/>
    <cellStyle name="40% - 强调文字颜色 2 7 15" xfId="0"/>
    <cellStyle name="40% - 强调文字颜色 2 7 16" xfId="0"/>
    <cellStyle name="40% - 强调文字颜色 2 7 2" xfId="0"/>
    <cellStyle name="40% - 强调文字颜色 2 7 2 10" xfId="0"/>
    <cellStyle name="40% - 强调文字颜色 2 7 2 10 2" xfId="0"/>
    <cellStyle name="40% - 强调文字颜色 2 7 2 10 3" xfId="0"/>
    <cellStyle name="40% - 强调文字颜色 2 7 2 10 4" xfId="0"/>
    <cellStyle name="40% - 强调文字颜色 2 7 2 10 5" xfId="0"/>
    <cellStyle name="40% - 强调文字颜色 2 7 2 10 6" xfId="0"/>
    <cellStyle name="40% - 强调文字颜色 2 7 2 10 7" xfId="0"/>
    <cellStyle name="40% - 强调文字颜色 2 7 2 10 8" xfId="0"/>
    <cellStyle name="40% - 强调文字颜色 2 7 2 2" xfId="0"/>
    <cellStyle name="40% - 强调文字颜色 2 7 2 3" xfId="0"/>
    <cellStyle name="40% - 强调文字颜色 2 7 2 4" xfId="0"/>
    <cellStyle name="40% - 强调文字颜色 2 7 2 5" xfId="0"/>
    <cellStyle name="40% - 强调文字颜色 2 7 2 6" xfId="0"/>
    <cellStyle name="40% - 强调文字颜色 2 7 2 7" xfId="0"/>
    <cellStyle name="40% - 强调文字颜色 2 7 2 8" xfId="0"/>
    <cellStyle name="40% - 强调文字颜色 2 7 3" xfId="0"/>
    <cellStyle name="40% - 强调文字颜色 2 7 3 2" xfId="0"/>
    <cellStyle name="40% - 强调文字颜色 2 7 3 3" xfId="0"/>
    <cellStyle name="40% - 强调文字颜色 2 7 3 4" xfId="0"/>
    <cellStyle name="40% - 强调文字颜色 2 7 3 5" xfId="0"/>
    <cellStyle name="40% - 强调文字颜色 2 7 3 6" xfId="0"/>
    <cellStyle name="40% - 强调文字颜色 2 7 3 7" xfId="0"/>
    <cellStyle name="40% - 强调文字颜色 2 7 3 8" xfId="0"/>
    <cellStyle name="40% - 强调文字颜色 2 7 4" xfId="0"/>
    <cellStyle name="40% - 强调文字颜色 2 7 4 2" xfId="0"/>
    <cellStyle name="40% - 强调文字颜色 2 7 4 3" xfId="0"/>
    <cellStyle name="40% - 强调文字颜色 2 7 4 4" xfId="0"/>
    <cellStyle name="40% - 强调文字颜色 2 7 4 5" xfId="0"/>
    <cellStyle name="40% - 强调文字颜色 2 7 4 6" xfId="0"/>
    <cellStyle name="40% - 强调文字颜色 2 7 4 7" xfId="0"/>
    <cellStyle name="40% - 强调文字颜色 2 7 4 8" xfId="0"/>
    <cellStyle name="40% - 强调文字颜色 2 7 5" xfId="0"/>
    <cellStyle name="40% - 强调文字颜色 2 7 5 2" xfId="0"/>
    <cellStyle name="40% - 强调文字颜色 2 7 5 3" xfId="0"/>
    <cellStyle name="40% - 强调文字颜色 2 7 5 4" xfId="0"/>
    <cellStyle name="40% - 强调文字颜色 2 7 5 5" xfId="0"/>
    <cellStyle name="40% - 强调文字颜色 2 7 5 6" xfId="0"/>
    <cellStyle name="40% - 强调文字颜色 2 7 5 7" xfId="0"/>
    <cellStyle name="40% - 强调文字颜色 2 7 5 8" xfId="0"/>
    <cellStyle name="40% - 强调文字颜色 2 7 6" xfId="0"/>
    <cellStyle name="40% - 强调文字颜色 2 7 6 2" xfId="0"/>
    <cellStyle name="40% - 强调文字颜色 2 7 6 3" xfId="0"/>
    <cellStyle name="40% - 强调文字颜色 2 7 6 4" xfId="0"/>
    <cellStyle name="40% - 强调文字颜色 2 7 6 5" xfId="0"/>
    <cellStyle name="40% - 强调文字颜色 2 7 6 6" xfId="0"/>
    <cellStyle name="40% - 强调文字颜色 2 7 6 7" xfId="0"/>
    <cellStyle name="40% - 强调文字颜色 2 7 6 8" xfId="0"/>
    <cellStyle name="40% - 强调文字颜色 2 7 7" xfId="0"/>
    <cellStyle name="40% - 强调文字颜色 2 7 7 2" xfId="0"/>
    <cellStyle name="40% - 强调文字颜色 2 7 7 3" xfId="0"/>
    <cellStyle name="40% - 强调文字颜色 2 7 7 4" xfId="0"/>
    <cellStyle name="40% - 强调文字颜色 2 7 7 5" xfId="0"/>
    <cellStyle name="40% - 强调文字颜色 2 7 7 6" xfId="0"/>
    <cellStyle name="40% - 强调文字颜色 2 7 7 7" xfId="0"/>
    <cellStyle name="40% - 强调文字颜色 2 7 7 8" xfId="0"/>
    <cellStyle name="40% - 强调文字颜色 2 7 8" xfId="0"/>
    <cellStyle name="40% - 强调文字颜色 2 7 8 2" xfId="0"/>
    <cellStyle name="40% - 强调文字颜色 2 7 8 3" xfId="0"/>
    <cellStyle name="40% - 强调文字颜色 2 7 8 4" xfId="0"/>
    <cellStyle name="40% - 强调文字颜色 2 7 8 5" xfId="0"/>
    <cellStyle name="40% - 强调文字颜色 2 7 8 6" xfId="0"/>
    <cellStyle name="40% - 强调文字颜色 2 7 8 7" xfId="0"/>
    <cellStyle name="40% - 强调文字颜色 2 7 8 8" xfId="0"/>
    <cellStyle name="40% - 强调文字颜色 2 7 9" xfId="0"/>
    <cellStyle name="40% - 强调文字颜色 2 7 9 2" xfId="0"/>
    <cellStyle name="40% - 强调文字颜色 2 7 9 3" xfId="0"/>
    <cellStyle name="40% - 强调文字颜色 2 7 9 4" xfId="0"/>
    <cellStyle name="40% - 强调文字颜色 2 7 9 5" xfId="0"/>
    <cellStyle name="40% - 强调文字颜色 2 7 9 6" xfId="0"/>
    <cellStyle name="40% - 强调文字颜色 2 7 9 7" xfId="0"/>
    <cellStyle name="40% - 强调文字颜色 2 7 9 8" xfId="0"/>
    <cellStyle name="40% - 强调文字颜色 2 8" xfId="0"/>
    <cellStyle name="40% - 强调文字颜色 2 8 10" xfId="0"/>
    <cellStyle name="40% - 强调文字颜色 2 8 10 2" xfId="0"/>
    <cellStyle name="40% - 强调文字颜色 2 8 10 3" xfId="0"/>
    <cellStyle name="40% - 强调文字颜色 2 8 10 4" xfId="0"/>
    <cellStyle name="40% - 强调文字颜色 2 8 10 5" xfId="0"/>
    <cellStyle name="40% - 强调文字颜色 2 8 10 6" xfId="0"/>
    <cellStyle name="40% - 强调文字颜色 2 8 10 7" xfId="0"/>
    <cellStyle name="40% - 强调文字颜色 2 8 10 8" xfId="0"/>
    <cellStyle name="40% - 强调文字颜色 2 8 11" xfId="0"/>
    <cellStyle name="40% - 强调文字颜色 2 8 11 2" xfId="0"/>
    <cellStyle name="40% - 强调文字颜色 2 8 11 3" xfId="0"/>
    <cellStyle name="40% - 强调文字颜色 2 8 11 4" xfId="0"/>
    <cellStyle name="40% - 强调文字颜色 2 8 11 5" xfId="0"/>
    <cellStyle name="40% - 强调文字颜色 2 8 11 6" xfId="0"/>
    <cellStyle name="40% - 强调文字颜色 2 8 11 7" xfId="0"/>
    <cellStyle name="40% - 强调文字颜色 2 8 11 8" xfId="0"/>
    <cellStyle name="40% - 强调文字颜色 2 8 12" xfId="0"/>
    <cellStyle name="40% - 强调文字颜色 2 8 12 2" xfId="0"/>
    <cellStyle name="40% - 强调文字颜色 2 8 12 3" xfId="0"/>
    <cellStyle name="40% - 强调文字颜色 2 8 12 4" xfId="0"/>
    <cellStyle name="40% - 强调文字颜色 2 8 12 5" xfId="0"/>
    <cellStyle name="40% - 强调文字颜色 2 8 12 6" xfId="0"/>
    <cellStyle name="40% - 强调文字颜色 2 8 12 7" xfId="0"/>
    <cellStyle name="40% - 强调文字颜色 2 8 12 8" xfId="0"/>
    <cellStyle name="40% - 强调文字颜色 2 8 13" xfId="0"/>
    <cellStyle name="40% - 强调文字颜色 2 8 14" xfId="0"/>
    <cellStyle name="40% - 强调文字颜色 2 8 15" xfId="0"/>
    <cellStyle name="40% - 强调文字颜色 2 8 16" xfId="0"/>
    <cellStyle name="40% - 强调文字颜色 2 8 17" xfId="0"/>
    <cellStyle name="40% - 强调文字颜色 2 8 18" xfId="0"/>
    <cellStyle name="40% - 强调文字颜色 2 8 19" xfId="0"/>
    <cellStyle name="40% - 强调文字颜色 2 8 19 2" xfId="0"/>
    <cellStyle name="40% - 强调文字颜色 2 8 19 3" xfId="0"/>
    <cellStyle name="40% - 强调文字颜色 2 8 19 4" xfId="0"/>
    <cellStyle name="40% - 强调文字颜色 2 8 19 5" xfId="0"/>
    <cellStyle name="40% - 强调文字颜色 2 8 19 6" xfId="0"/>
    <cellStyle name="40% - 强调文字颜色 2 8 19 7" xfId="0"/>
    <cellStyle name="40% - 强调文字颜色 2 8 19 8" xfId="0"/>
    <cellStyle name="40% - 强调文字颜色 2 8 2" xfId="0"/>
    <cellStyle name="40% - 强调文字颜色 2 8 2 10" xfId="0"/>
    <cellStyle name="40% - 强调文字颜色 2 8 2 10 2" xfId="0"/>
    <cellStyle name="40% - 强调文字颜色 2 8 2 10 3" xfId="0"/>
    <cellStyle name="40% - 强调文字颜色 2 8 2 10 4" xfId="0"/>
    <cellStyle name="40% - 强调文字颜色 2 8 2 10 5" xfId="0"/>
    <cellStyle name="40% - 强调文字颜色 2 8 2 10 6" xfId="0"/>
    <cellStyle name="40% - 强调文字颜色 2 8 2 10 7" xfId="0"/>
    <cellStyle name="40% - 强调文字颜色 2 8 2 10 8" xfId="0"/>
    <cellStyle name="40% - 强调文字颜色 2 8 2 2" xfId="0"/>
    <cellStyle name="40% - 强调文字颜色 2 8 2 3" xfId="0"/>
    <cellStyle name="40% - 强调文字颜色 2 8 2 4" xfId="0"/>
    <cellStyle name="40% - 强调文字颜色 2 8 2 5" xfId="0"/>
    <cellStyle name="40% - 强调文字颜色 2 8 2 6" xfId="0"/>
    <cellStyle name="40% - 强调文字颜色 2 8 2 7" xfId="0"/>
    <cellStyle name="40% - 强调文字颜色 2 8 2 8" xfId="0"/>
    <cellStyle name="40% - 强调文字颜色 2 8 20" xfId="0"/>
    <cellStyle name="40% - 强调文字颜色 2 8 3" xfId="0"/>
    <cellStyle name="40% - 强调文字颜色 2 8 3 2" xfId="0"/>
    <cellStyle name="40% - 强调文字颜色 2 8 3 3" xfId="0"/>
    <cellStyle name="40% - 强调文字颜色 2 8 3 4" xfId="0"/>
    <cellStyle name="40% - 强调文字颜色 2 8 3 5" xfId="0"/>
    <cellStyle name="40% - 强调文字颜色 2 8 3 6" xfId="0"/>
    <cellStyle name="40% - 强调文字颜色 2 8 3 7" xfId="0"/>
    <cellStyle name="40% - 强调文字颜色 2 8 3 8" xfId="0"/>
    <cellStyle name="40% - 强调文字颜色 2 8 4" xfId="0"/>
    <cellStyle name="40% - 强调文字颜色 2 8 4 2" xfId="0"/>
    <cellStyle name="40% - 强调文字颜色 2 8 4 2 2" xfId="0"/>
    <cellStyle name="40% - 强调文字颜色 2 8 4 2 3" xfId="0"/>
    <cellStyle name="40% - 强调文字颜色 2 8 4 2 4" xfId="0"/>
    <cellStyle name="40% - 强调文字颜色 2 8 4 2 5" xfId="0"/>
    <cellStyle name="40% - 强调文字颜色 2 8 4 2 6" xfId="0"/>
    <cellStyle name="40% - 强调文字颜色 2 8 4 2 7" xfId="0"/>
    <cellStyle name="40% - 强调文字颜色 2 8 4 2 8" xfId="0"/>
    <cellStyle name="40% - 强调文字颜色 2 8 4 3" xfId="0"/>
    <cellStyle name="40% - 强调文字颜色 2 8 4 4" xfId="0"/>
    <cellStyle name="40% - 强调文字颜色 2 8 4 5" xfId="0"/>
    <cellStyle name="40% - 强调文字颜色 2 8 4 6" xfId="0"/>
    <cellStyle name="40% - 强调文字颜色 2 8 4 7" xfId="0"/>
    <cellStyle name="40% - 强调文字颜色 2 8 4 8" xfId="0"/>
    <cellStyle name="40% - 强调文字颜色 2 8 4 9" xfId="0"/>
    <cellStyle name="40% - 强调文字颜色 2 8 5" xfId="0"/>
    <cellStyle name="40% - 强调文字颜色 2 8 5 2" xfId="0"/>
    <cellStyle name="40% - 强调文字颜色 2 8 5 3" xfId="0"/>
    <cellStyle name="40% - 强调文字颜色 2 8 5 4" xfId="0"/>
    <cellStyle name="40% - 强调文字颜色 2 8 5 5" xfId="0"/>
    <cellStyle name="40% - 强调文字颜色 2 8 5 6" xfId="0"/>
    <cellStyle name="40% - 强调文字颜色 2 8 5 7" xfId="0"/>
    <cellStyle name="40% - 强调文字颜色 2 8 5 8" xfId="0"/>
    <cellStyle name="40% - 强调文字颜色 2 8 6" xfId="0"/>
    <cellStyle name="40% - 强调文字颜色 2 8 6 2" xfId="0"/>
    <cellStyle name="40% - 强调文字颜色 2 8 6 3" xfId="0"/>
    <cellStyle name="40% - 强调文字颜色 2 8 6 4" xfId="0"/>
    <cellStyle name="40% - 强调文字颜色 2 8 6 5" xfId="0"/>
    <cellStyle name="40% - 强调文字颜色 2 8 6 6" xfId="0"/>
    <cellStyle name="40% - 强调文字颜色 2 8 6 7" xfId="0"/>
    <cellStyle name="40% - 强调文字颜色 2 8 6 8" xfId="0"/>
    <cellStyle name="40% - 强调文字颜色 2 8 7" xfId="0"/>
    <cellStyle name="40% - 强调文字颜色 2 8 7 2" xfId="0"/>
    <cellStyle name="40% - 强调文字颜色 2 8 7 3" xfId="0"/>
    <cellStyle name="40% - 强调文字颜色 2 8 7 4" xfId="0"/>
    <cellStyle name="40% - 强调文字颜色 2 8 7 5" xfId="0"/>
    <cellStyle name="40% - 强调文字颜色 2 8 7 6" xfId="0"/>
    <cellStyle name="40% - 强调文字颜色 2 8 7 7" xfId="0"/>
    <cellStyle name="40% - 强调文字颜色 2 8 7 8" xfId="0"/>
    <cellStyle name="40% - 强调文字颜色 2 8 8" xfId="0"/>
    <cellStyle name="40% - 强调文字颜色 2 8 8 2" xfId="0"/>
    <cellStyle name="40% - 强调文字颜色 2 8 8 3" xfId="0"/>
    <cellStyle name="40% - 强调文字颜色 2 8 8 4" xfId="0"/>
    <cellStyle name="40% - 强调文字颜色 2 8 8 5" xfId="0"/>
    <cellStyle name="40% - 强调文字颜色 2 8 8 6" xfId="0"/>
    <cellStyle name="40% - 强调文字颜色 2 8 8 7" xfId="0"/>
    <cellStyle name="40% - 强调文字颜色 2 8 8 8" xfId="0"/>
    <cellStyle name="40% - 强调文字颜色 2 8 9" xfId="0"/>
    <cellStyle name="40% - 强调文字颜色 2 8 9 2" xfId="0"/>
    <cellStyle name="40% - 强调文字颜色 2 8 9 3" xfId="0"/>
    <cellStyle name="40% - 强调文字颜色 2 8 9 4" xfId="0"/>
    <cellStyle name="40% - 强调文字颜色 2 8 9 5" xfId="0"/>
    <cellStyle name="40% - 强调文字颜色 2 8 9 6" xfId="0"/>
    <cellStyle name="40% - 强调文字颜色 2 8 9 7" xfId="0"/>
    <cellStyle name="40% - 强调文字颜色 2 8 9 8" xfId="0"/>
    <cellStyle name="40% - 强调文字颜色 2 9" xfId="0"/>
    <cellStyle name="40% - 强调文字颜色 2 9 10" xfId="0"/>
    <cellStyle name="40% - 强调文字颜色 2 9 11" xfId="0"/>
    <cellStyle name="40% - 强调文字颜色 2 9 12" xfId="0"/>
    <cellStyle name="40% - 强调文字颜色 2 9 13" xfId="0"/>
    <cellStyle name="40% - 强调文字颜色 2 9 14" xfId="0"/>
    <cellStyle name="40% - 强调文字颜色 2 9 2" xfId="0"/>
    <cellStyle name="40% - 强调文字颜色 2 9 2 10" xfId="0"/>
    <cellStyle name="40% - 强调文字颜色 2 9 2 10 2" xfId="0"/>
    <cellStyle name="40% - 强调文字颜色 2 9 2 10 3" xfId="0"/>
    <cellStyle name="40% - 强调文字颜色 2 9 2 10 4" xfId="0"/>
    <cellStyle name="40% - 强调文字颜色 2 9 2 10 5" xfId="0"/>
    <cellStyle name="40% - 强调文字颜色 2 9 2 10 6" xfId="0"/>
    <cellStyle name="40% - 强调文字颜色 2 9 2 10 7" xfId="0"/>
    <cellStyle name="40% - 强调文字颜色 2 9 2 10 8" xfId="0"/>
    <cellStyle name="40% - 强调文字颜色 2 9 3" xfId="0"/>
    <cellStyle name="40% - 强调文字颜色 2 9 4" xfId="0"/>
    <cellStyle name="40% - 强调文字颜色 2 9 4 2" xfId="0"/>
    <cellStyle name="40% - 强调文字颜色 2 9 4 3" xfId="0"/>
    <cellStyle name="40% - 强调文字颜色 2 9 4 4" xfId="0"/>
    <cellStyle name="40% - 强调文字颜色 2 9 4 5" xfId="0"/>
    <cellStyle name="40% - 强调文字颜色 2 9 4 6" xfId="0"/>
    <cellStyle name="40% - 强调文字颜色 2 9 4 7" xfId="0"/>
    <cellStyle name="40% - 强调文字颜色 2 9 4 8" xfId="0"/>
    <cellStyle name="40% - 强调文字颜色 2 9 5" xfId="0"/>
    <cellStyle name="40% - 强调文字颜色 2 9 5 2" xfId="0"/>
    <cellStyle name="40% - 强调文字颜色 2 9 5 3" xfId="0"/>
    <cellStyle name="40% - 强调文字颜色 2 9 5 4" xfId="0"/>
    <cellStyle name="40% - 强调文字颜色 2 9 5 5" xfId="0"/>
    <cellStyle name="40% - 强调文字颜色 2 9 5 6" xfId="0"/>
    <cellStyle name="40% - 强调文字颜色 2 9 5 7" xfId="0"/>
    <cellStyle name="40% - 强调文字颜色 2 9 5 8" xfId="0"/>
    <cellStyle name="40% - 强调文字颜色 2 9 6" xfId="0"/>
    <cellStyle name="40% - 强调文字颜色 2 9 6 2" xfId="0"/>
    <cellStyle name="40% - 强调文字颜色 2 9 6 3" xfId="0"/>
    <cellStyle name="40% - 强调文字颜色 2 9 6 4" xfId="0"/>
    <cellStyle name="40% - 强调文字颜色 2 9 6 5" xfId="0"/>
    <cellStyle name="40% - 强调文字颜色 2 9 6 6" xfId="0"/>
    <cellStyle name="40% - 强调文字颜色 2 9 6 7" xfId="0"/>
    <cellStyle name="40% - 强调文字颜色 2 9 6 8" xfId="0"/>
    <cellStyle name="40% - 强调文字颜色 2 9 7" xfId="0"/>
    <cellStyle name="40% - 强调文字颜色 2 9 7 2" xfId="0"/>
    <cellStyle name="40% - 强调文字颜色 2 9 7 3" xfId="0"/>
    <cellStyle name="40% - 强调文字颜色 2 9 7 4" xfId="0"/>
    <cellStyle name="40% - 强调文字颜色 2 9 7 5" xfId="0"/>
    <cellStyle name="40% - 强调文字颜色 2 9 7 6" xfId="0"/>
    <cellStyle name="40% - 强调文字颜色 2 9 7 7" xfId="0"/>
    <cellStyle name="40% - 强调文字颜色 2 9 7 8" xfId="0"/>
    <cellStyle name="40% - 强调文字颜色 2 9 8" xfId="0"/>
    <cellStyle name="40% - 强调文字颜色 2 9 8 2" xfId="0"/>
    <cellStyle name="40% - 强调文字颜色 2 9 8 3" xfId="0"/>
    <cellStyle name="40% - 强调文字颜色 2 9 8 4" xfId="0"/>
    <cellStyle name="40% - 强调文字颜色 2 9 8 5" xfId="0"/>
    <cellStyle name="40% - 强调文字颜色 2 9 8 6" xfId="0"/>
    <cellStyle name="40% - 强调文字颜色 2 9 8 7" xfId="0"/>
    <cellStyle name="40% - 强调文字颜色 2 9 8 8" xfId="0"/>
    <cellStyle name="40% - 强调文字颜色 2 9 9" xfId="0"/>
    <cellStyle name="40% - 强调文字颜色 2 9 9 2" xfId="0"/>
    <cellStyle name="40% - 强调文字颜色 2 9 9 3" xfId="0"/>
    <cellStyle name="40% - 强调文字颜色 2 9 9 4" xfId="0"/>
    <cellStyle name="40% - 强调文字颜色 2 9 9 5" xfId="0"/>
    <cellStyle name="40% - 强调文字颜色 2 9 9 6" xfId="0"/>
    <cellStyle name="40% - 强调文字颜色 2 9 9 7" xfId="0"/>
    <cellStyle name="40% - 强调文字颜色 2 9 9 8" xfId="0"/>
    <cellStyle name="40% - 强调文字颜色 3 11" xfId="0"/>
    <cellStyle name="40% - 强调文字颜色 3 11 2" xfId="0"/>
    <cellStyle name="40% - 强调文字颜色 3 11 3" xfId="0"/>
    <cellStyle name="40% - 强调文字颜色 3 11 4" xfId="0"/>
    <cellStyle name="40% - 强调文字颜色 3 11 5" xfId="0"/>
    <cellStyle name="40% - 强调文字颜色 3 11 6" xfId="0"/>
    <cellStyle name="40% - 强调文字颜色 3 11 7" xfId="0"/>
    <cellStyle name="40% - 强调文字颜色 3 11 8" xfId="0"/>
    <cellStyle name="40% - 强调文字颜色 3 12" xfId="0"/>
    <cellStyle name="40% - 强调文字颜色 3 12 2" xfId="0"/>
    <cellStyle name="40% - 强调文字颜色 3 12 3" xfId="0"/>
    <cellStyle name="40% - 强调文字颜色 3 12 4" xfId="0"/>
    <cellStyle name="40% - 强调文字颜色 3 12 5" xfId="0"/>
    <cellStyle name="40% - 强调文字颜色 3 12 6" xfId="0"/>
    <cellStyle name="40% - 强调文字颜色 3 12 7" xfId="0"/>
    <cellStyle name="40% - 强调文字颜色 3 12 8" xfId="0"/>
    <cellStyle name="40% - 强调文字颜色 3 13" xfId="0"/>
    <cellStyle name="40% - 强调文字颜色 3 13 2" xfId="0"/>
    <cellStyle name="40% - 强调文字颜色 3 13 3" xfId="0"/>
    <cellStyle name="40% - 强调文字颜色 3 13 4" xfId="0"/>
    <cellStyle name="40% - 强调文字颜色 3 13 5" xfId="0"/>
    <cellStyle name="40% - 强调文字颜色 3 13 6" xfId="0"/>
    <cellStyle name="40% - 强调文字颜色 3 13 7" xfId="0"/>
    <cellStyle name="40% - 强调文字颜色 3 13 8" xfId="0"/>
    <cellStyle name="40% - 强调文字颜色 3 14" xfId="0"/>
    <cellStyle name="40% - 强调文字颜色 3 14 2" xfId="0"/>
    <cellStyle name="40% - 强调文字颜色 3 14 3" xfId="0"/>
    <cellStyle name="40% - 强调文字颜色 3 14 4" xfId="0"/>
    <cellStyle name="40% - 强调文字颜色 3 14 5" xfId="0"/>
    <cellStyle name="40% - 强调文字颜色 3 14 6" xfId="0"/>
    <cellStyle name="40% - 强调文字颜色 3 14 7" xfId="0"/>
    <cellStyle name="40% - 强调文字颜色 3 14 8" xfId="0"/>
    <cellStyle name="40% - 强调文字颜色 3 15" xfId="0"/>
    <cellStyle name="40% - 强调文字颜色 3 15 2" xfId="0"/>
    <cellStyle name="40% - 强调文字颜色 3 15 3" xfId="0"/>
    <cellStyle name="40% - 强调文字颜色 3 15 4" xfId="0"/>
    <cellStyle name="40% - 强调文字颜色 3 15 5" xfId="0"/>
    <cellStyle name="40% - 强调文字颜色 3 15 6" xfId="0"/>
    <cellStyle name="40% - 强调文字颜色 3 15 7" xfId="0"/>
    <cellStyle name="40% - 强调文字颜色 3 15 8" xfId="0"/>
    <cellStyle name="40% - 强调文字颜色 3 16" xfId="0"/>
    <cellStyle name="40% - 强调文字颜色 3 16 2" xfId="0"/>
    <cellStyle name="40% - 强调文字颜色 3 16 3" xfId="0"/>
    <cellStyle name="40% - 强调文字颜色 3 16 4" xfId="0"/>
    <cellStyle name="40% - 强调文字颜色 3 16 5" xfId="0"/>
    <cellStyle name="40% - 强调文字颜色 3 16 6" xfId="0"/>
    <cellStyle name="40% - 强调文字颜色 3 16 7" xfId="0"/>
    <cellStyle name="40% - 强调文字颜色 3 16 8" xfId="0"/>
    <cellStyle name="40% - 强调文字颜色 3 17" xfId="0"/>
    <cellStyle name="40% - 强调文字颜色 3 17 2" xfId="0"/>
    <cellStyle name="40% - 强调文字颜色 3 17 3" xfId="0"/>
    <cellStyle name="40% - 强调文字颜色 3 17 4" xfId="0"/>
    <cellStyle name="40% - 强调文字颜色 3 17 5" xfId="0"/>
    <cellStyle name="40% - 强调文字颜色 3 17 6" xfId="0"/>
    <cellStyle name="40% - 强调文字颜色 3 17 7" xfId="0"/>
    <cellStyle name="40% - 强调文字颜色 3 17 8" xfId="0"/>
    <cellStyle name="40% - 强调文字颜色 3 18" xfId="0"/>
    <cellStyle name="40% - 强调文字颜色 3 18 2" xfId="0"/>
    <cellStyle name="40% - 强调文字颜色 3 18 3" xfId="0"/>
    <cellStyle name="40% - 强调文字颜色 3 18 4" xfId="0"/>
    <cellStyle name="40% - 强调文字颜色 3 18 5" xfId="0"/>
    <cellStyle name="40% - 强调文字颜色 3 18 6" xfId="0"/>
    <cellStyle name="40% - 强调文字颜色 3 18 7" xfId="0"/>
    <cellStyle name="40% - 强调文字颜色 3 18 8" xfId="0"/>
    <cellStyle name="40% - 强调文字颜色 3 19" xfId="0"/>
    <cellStyle name="40% - 强调文字颜色 3 19 2" xfId="0"/>
    <cellStyle name="40% - 强调文字颜色 3 19 3" xfId="0"/>
    <cellStyle name="40% - 强调文字颜色 3 19 4" xfId="0"/>
    <cellStyle name="40% - 强调文字颜色 3 19 5" xfId="0"/>
    <cellStyle name="40% - 强调文字颜色 3 19 6" xfId="0"/>
    <cellStyle name="40% - 强调文字颜色 3 19 7" xfId="0"/>
    <cellStyle name="40% - 强调文字颜色 3 19 8" xfId="0"/>
    <cellStyle name="40% - 强调文字颜色 3 2" xfId="0"/>
    <cellStyle name="40% - 强调文字颜色 3 2 10" xfId="0"/>
    <cellStyle name="40% - 强调文字颜色 3 2 11" xfId="0"/>
    <cellStyle name="40% - 强调文字颜色 3 2 12" xfId="0"/>
    <cellStyle name="40% - 强调文字颜色 3 2 13" xfId="0"/>
    <cellStyle name="40% - 强调文字颜色 3 2 13 2" xfId="0"/>
    <cellStyle name="40% - 强调文字颜色 3 2 13 3" xfId="0"/>
    <cellStyle name="40% - 强调文字颜色 3 2 13 4" xfId="0"/>
    <cellStyle name="40% - 强调文字颜色 3 2 13 5" xfId="0"/>
    <cellStyle name="40% - 强调文字颜色 3 2 13 6" xfId="0"/>
    <cellStyle name="40% - 强调文字颜色 3 2 13 7" xfId="0"/>
    <cellStyle name="40% - 强调文字颜色 3 2 13 8" xfId="0"/>
    <cellStyle name="40% - 强调文字颜色 3 2 2" xfId="0"/>
    <cellStyle name="40% - 强调文字颜色 3 2 2 2" xfId="0"/>
    <cellStyle name="40% - 强调文字颜色 3 2 2 2 2" xfId="0"/>
    <cellStyle name="40% - 强调文字颜色 3 2 2 2 3" xfId="0"/>
    <cellStyle name="40% - 强调文字颜色 3 2 2 2 4" xfId="0"/>
    <cellStyle name="40% - 强调文字颜色 3 2 2 2 5" xfId="0"/>
    <cellStyle name="40% - 强调文字颜色 3 2 2 2 6" xfId="0"/>
    <cellStyle name="40% - 强调文字颜色 3 2 2 2 7" xfId="0"/>
    <cellStyle name="40% - 强调文字颜色 3 2 2 2 8" xfId="0"/>
    <cellStyle name="40% - 强调文字颜色 3 2 2 3" xfId="0"/>
    <cellStyle name="40% - 强调文字颜色 3 2 2 3 2" xfId="0"/>
    <cellStyle name="40% - 强调文字颜色 3 2 2 3 3" xfId="0"/>
    <cellStyle name="40% - 强调文字颜色 3 2 2 3 4" xfId="0"/>
    <cellStyle name="40% - 强调文字颜色 3 2 2 3 5" xfId="0"/>
    <cellStyle name="40% - 强调文字颜色 3 2 2 3 6" xfId="0"/>
    <cellStyle name="40% - 强调文字颜色 3 2 2 3 7" xfId="0"/>
    <cellStyle name="40% - 强调文字颜色 3 2 2 3 8" xfId="0"/>
    <cellStyle name="40% - 强调文字颜色 3 2 2 7" xfId="0"/>
    <cellStyle name="40% - 强调文字颜色 3 2 2 7 2" xfId="0"/>
    <cellStyle name="40% - 强调文字颜色 3 2 2 7 3" xfId="0"/>
    <cellStyle name="40% - 强调文字颜色 3 2 2 7 4" xfId="0"/>
    <cellStyle name="40% - 强调文字颜色 3 2 2 7 5" xfId="0"/>
    <cellStyle name="40% - 强调文字颜色 3 2 2 7 6" xfId="0"/>
    <cellStyle name="40% - 强调文字颜色 3 2 2 7 7" xfId="0"/>
    <cellStyle name="40% - 强调文字颜色 3 2 2 7 8" xfId="0"/>
    <cellStyle name="40% - 强调文字颜色 3 2 2 8" xfId="0"/>
    <cellStyle name="40% - 强调文字颜色 3 2 2 8 2" xfId="0"/>
    <cellStyle name="40% - 强调文字颜色 3 2 2 8 3" xfId="0"/>
    <cellStyle name="40% - 强调文字颜色 3 2 2 8 4" xfId="0"/>
    <cellStyle name="40% - 强调文字颜色 3 2 2 8 5" xfId="0"/>
    <cellStyle name="40% - 强调文字颜色 3 2 2 8 6" xfId="0"/>
    <cellStyle name="40% - 强调文字颜色 3 2 2 8 7" xfId="0"/>
    <cellStyle name="40% - 强调文字颜色 3 2 2 8 8" xfId="0"/>
    <cellStyle name="40% - 强调文字颜色 3 2 2 9" xfId="0"/>
    <cellStyle name="40% - 强调文字颜色 3 2 2 9 2" xfId="0"/>
    <cellStyle name="40% - 强调文字颜色 3 2 2 9 3" xfId="0"/>
    <cellStyle name="40% - 强调文字颜色 3 2 2 9 4" xfId="0"/>
    <cellStyle name="40% - 强调文字颜色 3 2 2 9 5" xfId="0"/>
    <cellStyle name="40% - 强调文字颜色 3 2 2 9 6" xfId="0"/>
    <cellStyle name="40% - 强调文字颜色 3 2 2 9 7" xfId="0"/>
    <cellStyle name="40% - 强调文字颜色 3 2 2 9 8" xfId="0"/>
    <cellStyle name="40% - 强调文字颜色 3 2 3" xfId="0"/>
    <cellStyle name="40% - 强调文字颜色 3 2 3 10" xfId="0"/>
    <cellStyle name="40% - 强调文字颜色 3 2 3 10 2" xfId="0"/>
    <cellStyle name="40% - 强调文字颜色 3 2 3 10 3" xfId="0"/>
    <cellStyle name="40% - 强调文字颜色 3 2 3 10 4" xfId="0"/>
    <cellStyle name="40% - 强调文字颜色 3 2 3 10 5" xfId="0"/>
    <cellStyle name="40% - 强调文字颜色 3 2 3 10 6" xfId="0"/>
    <cellStyle name="40% - 强调文字颜色 3 2 3 10 7" xfId="0"/>
    <cellStyle name="40% - 强调文字颜色 3 2 3 10 8" xfId="0"/>
    <cellStyle name="40% - 强调文字颜色 3 2 3 11" xfId="0"/>
    <cellStyle name="40% - 强调文字颜色 3 2 3 11 2" xfId="0"/>
    <cellStyle name="40% - 强调文字颜色 3 2 3 11 3" xfId="0"/>
    <cellStyle name="40% - 强调文字颜色 3 2 3 11 4" xfId="0"/>
    <cellStyle name="40% - 强调文字颜色 3 2 3 11 5" xfId="0"/>
    <cellStyle name="40% - 强调文字颜色 3 2 3 11 6" xfId="0"/>
    <cellStyle name="40% - 强调文字颜色 3 2 3 11 7" xfId="0"/>
    <cellStyle name="40% - 强调文字颜色 3 2 3 11 8" xfId="0"/>
    <cellStyle name="40% - 强调文字颜色 3 2 3 12" xfId="0"/>
    <cellStyle name="40% - 强调文字颜色 3 2 3 12 2" xfId="0"/>
    <cellStyle name="40% - 强调文字颜色 3 2 3 12 3" xfId="0"/>
    <cellStyle name="40% - 强调文字颜色 3 2 3 12 4" xfId="0"/>
    <cellStyle name="40% - 强调文字颜色 3 2 3 12 5" xfId="0"/>
    <cellStyle name="40% - 强调文字颜色 3 2 3 12 6" xfId="0"/>
    <cellStyle name="40% - 强调文字颜色 3 2 3 12 7" xfId="0"/>
    <cellStyle name="40% - 强调文字颜色 3 2 3 12 8" xfId="0"/>
    <cellStyle name="40% - 强调文字颜色 3 2 4" xfId="0"/>
    <cellStyle name="40% - 强调文字颜色 3 2 4 10" xfId="0"/>
    <cellStyle name="40% - 强调文字颜色 3 2 4 10 2" xfId="0"/>
    <cellStyle name="40% - 强调文字颜色 3 2 4 10 3" xfId="0"/>
    <cellStyle name="40% - 强调文字颜色 3 2 4 10 4" xfId="0"/>
    <cellStyle name="40% - 强调文字颜色 3 2 4 10 5" xfId="0"/>
    <cellStyle name="40% - 强调文字颜色 3 2 4 10 6" xfId="0"/>
    <cellStyle name="40% - 强调文字颜色 3 2 4 10 7" xfId="0"/>
    <cellStyle name="40% - 强调文字颜色 3 2 4 10 8" xfId="0"/>
    <cellStyle name="40% - 强调文字颜色 3 2 4 11" xfId="0"/>
    <cellStyle name="40% - 强调文字颜色 3 2 4 11 2" xfId="0"/>
    <cellStyle name="40% - 强调文字颜色 3 2 4 11 3" xfId="0"/>
    <cellStyle name="40% - 强调文字颜色 3 2 4 11 4" xfId="0"/>
    <cellStyle name="40% - 强调文字颜色 3 2 4 11 5" xfId="0"/>
    <cellStyle name="40% - 强调文字颜色 3 2 4 11 6" xfId="0"/>
    <cellStyle name="40% - 强调文字颜色 3 2 4 11 7" xfId="0"/>
    <cellStyle name="40% - 强调文字颜色 3 2 4 11 8" xfId="0"/>
    <cellStyle name="40% - 强调文字颜色 3 2 4 12" xfId="0"/>
    <cellStyle name="40% - 强调文字颜色 3 2 4 12 2" xfId="0"/>
    <cellStyle name="40% - 强调文字颜色 3 2 4 12 3" xfId="0"/>
    <cellStyle name="40% - 强调文字颜色 3 2 4 12 4" xfId="0"/>
    <cellStyle name="40% - 强调文字颜色 3 2 4 12 5" xfId="0"/>
    <cellStyle name="40% - 强调文字颜色 3 2 4 12 6" xfId="0"/>
    <cellStyle name="40% - 强调文字颜色 3 2 4 12 7" xfId="0"/>
    <cellStyle name="40% - 强调文字颜色 3 2 4 12 8" xfId="0"/>
    <cellStyle name="40% - 强调文字颜色 3 2 4 2" xfId="0"/>
    <cellStyle name="40% - 强调文字颜色 3 2 4 3" xfId="0"/>
    <cellStyle name="40% - 强调文字颜色 3 2 4 3 2" xfId="0"/>
    <cellStyle name="40% - 强调文字颜色 3 2 4 3 3" xfId="0"/>
    <cellStyle name="40% - 强调文字颜色 3 2 4 3 4" xfId="0"/>
    <cellStyle name="40% - 强调文字颜色 3 2 4 3 5" xfId="0"/>
    <cellStyle name="40% - 强调文字颜色 3 2 4 3 6" xfId="0"/>
    <cellStyle name="40% - 强调文字颜色 3 2 4 3 7" xfId="0"/>
    <cellStyle name="40% - 强调文字颜色 3 2 4 3 8" xfId="0"/>
    <cellStyle name="40% - 强调文字颜色 3 2 4 4" xfId="0"/>
    <cellStyle name="40% - 强调文字颜色 3 2 4 4 2" xfId="0"/>
    <cellStyle name="40% - 强调文字颜色 3 2 4 4 3" xfId="0"/>
    <cellStyle name="40% - 强调文字颜色 3 2 4 4 4" xfId="0"/>
    <cellStyle name="40% - 强调文字颜色 3 2 4 4 5" xfId="0"/>
    <cellStyle name="40% - 强调文字颜色 3 2 4 4 6" xfId="0"/>
    <cellStyle name="40% - 强调文字颜色 3 2 4 4 7" xfId="0"/>
    <cellStyle name="40% - 强调文字颜色 3 2 4 4 8" xfId="0"/>
    <cellStyle name="40% - 强调文字颜色 3 2 4 5" xfId="0"/>
    <cellStyle name="40% - 强调文字颜色 3 2 4 5 2" xfId="0"/>
    <cellStyle name="40% - 强调文字颜色 3 2 4 5 3" xfId="0"/>
    <cellStyle name="40% - 强调文字颜色 3 2 4 5 4" xfId="0"/>
    <cellStyle name="40% - 强调文字颜色 3 2 4 5 5" xfId="0"/>
    <cellStyle name="40% - 强调文字颜色 3 2 4 5 6" xfId="0"/>
    <cellStyle name="40% - 强调文字颜色 3 2 4 5 7" xfId="0"/>
    <cellStyle name="40% - 强调文字颜色 3 2 4 5 8" xfId="0"/>
    <cellStyle name="40% - 强调文字颜色 3 2 4 6" xfId="0"/>
    <cellStyle name="40% - 强调文字颜色 3 2 4 6 2" xfId="0"/>
    <cellStyle name="40% - 强调文字颜色 3 2 4 6 3" xfId="0"/>
    <cellStyle name="40% - 强调文字颜色 3 2 4 6 4" xfId="0"/>
    <cellStyle name="40% - 强调文字颜色 3 2 4 6 5" xfId="0"/>
    <cellStyle name="40% - 强调文字颜色 3 2 4 6 6" xfId="0"/>
    <cellStyle name="40% - 强调文字颜色 3 2 4 6 7" xfId="0"/>
    <cellStyle name="40% - 强调文字颜色 3 2 4 6 8" xfId="0"/>
    <cellStyle name="40% - 强调文字颜色 3 2 4 7" xfId="0"/>
    <cellStyle name="40% - 强调文字颜色 3 2 4 7 2" xfId="0"/>
    <cellStyle name="40% - 强调文字颜色 3 2 4 7 3" xfId="0"/>
    <cellStyle name="40% - 强调文字颜色 3 2 4 7 4" xfId="0"/>
    <cellStyle name="40% - 强调文字颜色 3 2 4 7 5" xfId="0"/>
    <cellStyle name="40% - 强调文字颜色 3 2 4 7 6" xfId="0"/>
    <cellStyle name="40% - 强调文字颜色 3 2 4 7 7" xfId="0"/>
    <cellStyle name="40% - 强调文字颜色 3 2 4 7 8" xfId="0"/>
    <cellStyle name="40% - 强调文字颜色 3 2 5" xfId="0"/>
    <cellStyle name="40% - 强调文字颜色 3 2 6" xfId="0"/>
    <cellStyle name="40% - 强调文字颜色 3 2 6 2" xfId="0"/>
    <cellStyle name="40% - 强调文字颜色 3 2 6 3" xfId="0"/>
    <cellStyle name="40% - 强调文字颜色 3 2 6 4" xfId="0"/>
    <cellStyle name="40% - 强调文字颜色 3 2 6 5" xfId="0"/>
    <cellStyle name="40% - 强调文字颜色 3 2 6 6" xfId="0"/>
    <cellStyle name="40% - 强调文字颜色 3 2 6 7" xfId="0"/>
    <cellStyle name="40% - 强调文字颜色 3 2 6 8" xfId="0"/>
    <cellStyle name="40% - 强调文字颜色 3 2 7" xfId="0"/>
    <cellStyle name="40% - 强调文字颜色 3 2 7 10" xfId="0"/>
    <cellStyle name="40% - 强调文字颜色 3 2 7 11" xfId="0"/>
    <cellStyle name="40% - 强调文字颜色 3 2 7 2" xfId="0"/>
    <cellStyle name="40% - 强调文字颜色 3 2 7 2 2" xfId="0"/>
    <cellStyle name="40% - 强调文字颜色 3 2 7 2 3" xfId="0"/>
    <cellStyle name="40% - 强调文字颜色 3 2 7 2 4" xfId="0"/>
    <cellStyle name="40% - 强调文字颜色 3 2 7 2 5" xfId="0"/>
    <cellStyle name="40% - 强调文字颜色 3 2 7 2 6" xfId="0"/>
    <cellStyle name="40% - 强调文字颜色 3 2 7 2 7" xfId="0"/>
    <cellStyle name="40% - 强调文字颜色 3 2 7 2 8" xfId="0"/>
    <cellStyle name="40% - 强调文字颜色 3 2 7 3" xfId="0"/>
    <cellStyle name="40% - 强调文字颜色 3 2 7 3 2" xfId="0"/>
    <cellStyle name="40% - 强调文字颜色 3 2 7 3 3" xfId="0"/>
    <cellStyle name="40% - 强调文字颜色 3 2 7 3 4" xfId="0"/>
    <cellStyle name="40% - 强调文字颜色 3 2 7 3 5" xfId="0"/>
    <cellStyle name="40% - 强调文字颜色 3 2 7 3 6" xfId="0"/>
    <cellStyle name="40% - 强调文字颜色 3 2 7 3 7" xfId="0"/>
    <cellStyle name="40% - 强调文字颜色 3 2 7 3 8" xfId="0"/>
    <cellStyle name="40% - 强调文字颜色 3 2 7 4" xfId="0"/>
    <cellStyle name="40% - 强调文字颜色 3 2 7 4 2" xfId="0"/>
    <cellStyle name="40% - 强调文字颜色 3 2 7 4 3" xfId="0"/>
    <cellStyle name="40% - 强调文字颜色 3 2 7 4 4" xfId="0"/>
    <cellStyle name="40% - 强调文字颜色 3 2 7 4 5" xfId="0"/>
    <cellStyle name="40% - 强调文字颜色 3 2 7 4 6" xfId="0"/>
    <cellStyle name="40% - 强调文字颜色 3 2 7 4 7" xfId="0"/>
    <cellStyle name="40% - 强调文字颜色 3 2 7 4 8" xfId="0"/>
    <cellStyle name="40% - 强调文字颜色 3 2 7 5" xfId="0"/>
    <cellStyle name="40% - 强调文字颜色 3 2 7 6" xfId="0"/>
    <cellStyle name="40% - 强调文字颜色 3 2 7 7" xfId="0"/>
    <cellStyle name="40% - 强调文字颜色 3 2 7 8" xfId="0"/>
    <cellStyle name="40% - 强调文字颜色 3 2 7 9" xfId="0"/>
    <cellStyle name="40% - 强调文字颜色 3 2 8" xfId="0"/>
    <cellStyle name="40% - 强调文字颜色 3 2 8 2" xfId="0"/>
    <cellStyle name="40% - 强调文字颜色 3 2 8 3" xfId="0"/>
    <cellStyle name="40% - 强调文字颜色 3 2 8 4" xfId="0"/>
    <cellStyle name="40% - 强调文字颜色 3 2 8 5" xfId="0"/>
    <cellStyle name="40% - 强调文字颜色 3 2 8 6" xfId="0"/>
    <cellStyle name="40% - 强调文字颜色 3 2 8 7" xfId="0"/>
    <cellStyle name="40% - 强调文字颜色 3 2 8 8" xfId="0"/>
    <cellStyle name="40% - 强调文字颜色 3 2 9" xfId="0"/>
    <cellStyle name="40% - 强调文字颜色 3 2 9 2" xfId="0"/>
    <cellStyle name="40% - 强调文字颜色 3 2 9 3" xfId="0"/>
    <cellStyle name="40% - 强调文字颜色 3 2 9 4" xfId="0"/>
    <cellStyle name="40% - 强调文字颜色 3 2 9 5" xfId="0"/>
    <cellStyle name="40% - 强调文字颜色 3 2 9 6" xfId="0"/>
    <cellStyle name="40% - 强调文字颜色 3 2 9 7" xfId="0"/>
    <cellStyle name="40% - 强调文字颜色 3 2 9 8" xfId="0"/>
    <cellStyle name="40% - 强调文字颜色 3 20" xfId="0"/>
    <cellStyle name="40% - 强调文字颜色 3 20 2" xfId="0"/>
    <cellStyle name="40% - 强调文字颜色 3 20 3" xfId="0"/>
    <cellStyle name="40% - 强调文字颜色 3 20 4" xfId="0"/>
    <cellStyle name="40% - 强调文字颜色 3 20 5" xfId="0"/>
    <cellStyle name="40% - 强调文字颜色 3 20 6" xfId="0"/>
    <cellStyle name="40% - 强调文字颜色 3 20 7" xfId="0"/>
    <cellStyle name="40% - 强调文字颜色 3 20 8" xfId="0"/>
    <cellStyle name="40% - 强调文字颜色 3 21" xfId="0"/>
    <cellStyle name="40% - 强调文字颜色 3 21 2" xfId="0"/>
    <cellStyle name="40% - 强调文字颜色 3 21 3" xfId="0"/>
    <cellStyle name="40% - 强调文字颜色 3 21 4" xfId="0"/>
    <cellStyle name="40% - 强调文字颜色 3 21 5" xfId="0"/>
    <cellStyle name="40% - 强调文字颜色 3 21 6" xfId="0"/>
    <cellStyle name="40% - 强调文字颜色 3 21 7" xfId="0"/>
    <cellStyle name="40% - 强调文字颜色 3 21 8" xfId="0"/>
    <cellStyle name="40% - 强调文字颜色 3 22" xfId="0"/>
    <cellStyle name="40% - 强调文字颜色 3 22 2" xfId="0"/>
    <cellStyle name="40% - 强调文字颜色 3 22 3" xfId="0"/>
    <cellStyle name="40% - 强调文字颜色 3 22 4" xfId="0"/>
    <cellStyle name="40% - 强调文字颜色 3 22 5" xfId="0"/>
    <cellStyle name="40% - 强调文字颜色 3 22 6" xfId="0"/>
    <cellStyle name="40% - 强调文字颜色 3 22 7" xfId="0"/>
    <cellStyle name="40% - 强调文字颜色 3 22 8" xfId="0"/>
    <cellStyle name="40% - 强调文字颜色 3 23" xfId="0"/>
    <cellStyle name="40% - 强调文字颜色 3 23 2" xfId="0"/>
    <cellStyle name="40% - 强调文字颜色 3 23 3" xfId="0"/>
    <cellStyle name="40% - 强调文字颜色 3 23 4" xfId="0"/>
    <cellStyle name="40% - 强调文字颜色 3 23 5" xfId="0"/>
    <cellStyle name="40% - 强调文字颜色 3 23 6" xfId="0"/>
    <cellStyle name="40% - 强调文字颜色 3 23 7" xfId="0"/>
    <cellStyle name="40% - 强调文字颜色 3 23 8" xfId="0"/>
    <cellStyle name="40% - 强调文字颜色 3 3 15" xfId="0"/>
    <cellStyle name="40% - 强调文字颜色 3 3 15 2" xfId="0"/>
    <cellStyle name="40% - 强调文字颜色 3 3 15 3" xfId="0"/>
    <cellStyle name="40% - 强调文字颜色 3 3 15 4" xfId="0"/>
    <cellStyle name="40% - 强调文字颜色 3 3 15 5" xfId="0"/>
    <cellStyle name="40% - 强调文字颜色 3 3 15 6" xfId="0"/>
    <cellStyle name="40% - 强调文字颜色 3 3 15 7" xfId="0"/>
    <cellStyle name="40% - 强调文字颜色 3 3 15 8" xfId="0"/>
    <cellStyle name="40% - 强调文字颜色 3 3 19" xfId="0"/>
    <cellStyle name="40% - 强调文字颜色 3 3 19 2" xfId="0"/>
    <cellStyle name="40% - 强调文字颜色 3 3 19 3" xfId="0"/>
    <cellStyle name="40% - 强调文字颜色 3 3 19 4" xfId="0"/>
    <cellStyle name="40% - 强调文字颜色 3 3 19 5" xfId="0"/>
    <cellStyle name="40% - 强调文字颜色 3 3 19 6" xfId="0"/>
    <cellStyle name="40% - 强调文字颜色 3 3 19 7" xfId="0"/>
    <cellStyle name="40% - 强调文字颜色 3 3 19 8" xfId="0"/>
    <cellStyle name="40% - 强调文字颜色 3 3 2" xfId="0"/>
    <cellStyle name="40% - 强调文字颜色 3 3 2 10" xfId="0"/>
    <cellStyle name="40% - 强调文字颜色 3 3 2 11" xfId="0"/>
    <cellStyle name="40% - 强调文字颜色 3 3 2 2" xfId="0"/>
    <cellStyle name="40% - 强调文字颜色 3 3 2 3" xfId="0"/>
    <cellStyle name="40% - 强调文字颜色 3 3 2 4" xfId="0"/>
    <cellStyle name="40% - 强调文字颜色 3 3 2 5" xfId="0"/>
    <cellStyle name="40% - 强调文字颜色 3 3 2 6" xfId="0"/>
    <cellStyle name="40% - 强调文字颜色 3 3 2 7" xfId="0"/>
    <cellStyle name="40% - 强调文字颜色 3 3 2 7 2" xfId="0"/>
    <cellStyle name="40% - 强调文字颜色 3 3 2 7 3" xfId="0"/>
    <cellStyle name="40% - 强调文字颜色 3 3 2 7 4" xfId="0"/>
    <cellStyle name="40% - 强调文字颜色 3 3 2 7 5" xfId="0"/>
    <cellStyle name="40% - 强调文字颜色 3 3 2 7 6" xfId="0"/>
    <cellStyle name="40% - 强调文字颜色 3 3 2 7 7" xfId="0"/>
    <cellStyle name="40% - 强调文字颜色 3 3 2 7 8" xfId="0"/>
    <cellStyle name="40% - 强调文字颜色 3 3 2 8" xfId="0"/>
    <cellStyle name="40% - 强调文字颜色 3 3 2 8 2" xfId="0"/>
    <cellStyle name="40% - 强调文字颜色 3 3 2 8 3" xfId="0"/>
    <cellStyle name="40% - 强调文字颜色 3 3 2 8 4" xfId="0"/>
    <cellStyle name="40% - 强调文字颜色 3 3 2 8 5" xfId="0"/>
    <cellStyle name="40% - 强调文字颜色 3 3 2 8 6" xfId="0"/>
    <cellStyle name="40% - 强调文字颜色 3 3 2 8 7" xfId="0"/>
    <cellStyle name="40% - 强调文字颜色 3 3 2 8 8" xfId="0"/>
    <cellStyle name="40% - 强调文字颜色 3 3 2 9" xfId="0"/>
    <cellStyle name="40% - 强调文字颜色 3 3 2 9 2" xfId="0"/>
    <cellStyle name="40% - 强调文字颜色 3 3 2 9 3" xfId="0"/>
    <cellStyle name="40% - 强调文字颜色 3 3 2 9 4" xfId="0"/>
    <cellStyle name="40% - 强调文字颜色 3 3 2 9 5" xfId="0"/>
    <cellStyle name="40% - 强调文字颜色 3 3 2 9 6" xfId="0"/>
    <cellStyle name="40% - 强调文字颜色 3 3 2 9 7" xfId="0"/>
    <cellStyle name="40% - 强调文字颜色 3 3 2 9 8" xfId="0"/>
    <cellStyle name="40% - 强调文字颜色 3 3 20" xfId="0"/>
    <cellStyle name="40% - 强调文字颜色 3 3 20 2" xfId="0"/>
    <cellStyle name="40% - 强调文字颜色 3 3 20 3" xfId="0"/>
    <cellStyle name="40% - 强调文字颜色 3 3 20 4" xfId="0"/>
    <cellStyle name="40% - 强调文字颜色 3 3 20 5" xfId="0"/>
    <cellStyle name="40% - 强调文字颜色 3 3 20 6" xfId="0"/>
    <cellStyle name="40% - 强调文字颜色 3 3 20 7" xfId="0"/>
    <cellStyle name="40% - 强调文字颜色 3 3 20 8" xfId="0"/>
    <cellStyle name="40% - 强调文字颜色 3 3 24" xfId="0"/>
    <cellStyle name="40% - 强调文字颜色 3 3 24 2" xfId="0"/>
    <cellStyle name="40% - 强调文字颜色 3 3 24 3" xfId="0"/>
    <cellStyle name="40% - 强调文字颜色 3 3 24 4" xfId="0"/>
    <cellStyle name="40% - 强调文字颜色 3 3 24 5" xfId="0"/>
    <cellStyle name="40% - 强调文字颜色 3 3 24 6" xfId="0"/>
    <cellStyle name="40% - 强调文字颜色 3 3 24 7" xfId="0"/>
    <cellStyle name="40% - 强调文字颜色 3 3 24 8" xfId="0"/>
    <cellStyle name="40% - 强调文字颜色 3 3 25" xfId="0"/>
    <cellStyle name="40% - 强调文字颜色 3 3 25 2" xfId="0"/>
    <cellStyle name="40% - 强调文字颜色 3 3 25 3" xfId="0"/>
    <cellStyle name="40% - 强调文字颜色 3 3 25 4" xfId="0"/>
    <cellStyle name="40% - 强调文字颜色 3 3 25 5" xfId="0"/>
    <cellStyle name="40% - 强调文字颜色 3 3 25 6" xfId="0"/>
    <cellStyle name="40% - 强调文字颜色 3 3 25 7" xfId="0"/>
    <cellStyle name="40% - 强调文字颜色 3 3 25 8" xfId="0"/>
    <cellStyle name="40% - 强调文字颜色 3 3 26" xfId="0"/>
    <cellStyle name="40% - 强调文字颜色 3 3 26 2" xfId="0"/>
    <cellStyle name="40% - 强调文字颜色 3 3 26 3" xfId="0"/>
    <cellStyle name="40% - 强调文字颜色 3 3 26 4" xfId="0"/>
    <cellStyle name="40% - 强调文字颜色 3 3 26 5" xfId="0"/>
    <cellStyle name="40% - 强调文字颜色 3 3 26 6" xfId="0"/>
    <cellStyle name="40% - 强调文字颜色 3 3 26 7" xfId="0"/>
    <cellStyle name="40% - 强调文字颜色 3 3 26 8" xfId="0"/>
    <cellStyle name="40% - 强调文字颜色 3 3 4 2" xfId="0"/>
    <cellStyle name="40% - 强调文字颜色 3 3 4 2 2" xfId="0"/>
    <cellStyle name="40% - 强调文字颜色 3 3 4 2 3" xfId="0"/>
    <cellStyle name="40% - 强调文字颜色 3 3 4 2 4" xfId="0"/>
    <cellStyle name="40% - 强调文字颜色 3 3 4 2 5" xfId="0"/>
    <cellStyle name="40% - 强调文字颜色 3 3 4 2 6" xfId="0"/>
    <cellStyle name="40% - 强调文字颜色 3 3 4 2 7" xfId="0"/>
    <cellStyle name="40% - 强调文字颜色 3 3 4 2 8" xfId="0"/>
    <cellStyle name="40% - 强调文字颜色 3 3 4 3" xfId="0"/>
    <cellStyle name="40% - 强调文字颜色 3 3 4 3 2" xfId="0"/>
    <cellStyle name="40% - 强调文字颜色 3 3 4 3 3" xfId="0"/>
    <cellStyle name="40% - 强调文字颜色 3 3 4 3 4" xfId="0"/>
    <cellStyle name="40% - 强调文字颜色 3 3 4 3 5" xfId="0"/>
    <cellStyle name="40% - 强调文字颜色 3 3 4 3 6" xfId="0"/>
    <cellStyle name="40% - 强调文字颜色 3 3 4 3 7" xfId="0"/>
    <cellStyle name="40% - 强调文字颜色 3 3 4 3 8" xfId="0"/>
    <cellStyle name="40% - 强调文字颜色 3 3 4 4" xfId="0"/>
    <cellStyle name="40% - 强调文字颜色 3 3 4 4 2" xfId="0"/>
    <cellStyle name="40% - 强调文字颜色 3 3 4 4 3" xfId="0"/>
    <cellStyle name="40% - 强调文字颜色 3 3 4 4 4" xfId="0"/>
    <cellStyle name="40% - 强调文字颜色 3 3 4 4 5" xfId="0"/>
    <cellStyle name="40% - 强调文字颜色 3 3 4 4 6" xfId="0"/>
    <cellStyle name="40% - 强调文字颜色 3 3 4 4 7" xfId="0"/>
    <cellStyle name="40% - 强调文字颜色 3 3 4 4 8" xfId="0"/>
    <cellStyle name="40% - 强调文字颜色 3 3 6" xfId="0"/>
    <cellStyle name="40% - 强调文字颜色 3 3 6 2" xfId="0"/>
    <cellStyle name="40% - 强调文字颜色 3 3 6 3" xfId="0"/>
    <cellStyle name="40% - 强调文字颜色 3 3 6 4" xfId="0"/>
    <cellStyle name="40% - 强调文字颜色 3 3 6 5" xfId="0"/>
    <cellStyle name="40% - 强调文字颜色 3 3 6 6" xfId="0"/>
    <cellStyle name="40% - 强调文字颜色 3 3 6 7" xfId="0"/>
    <cellStyle name="40% - 强调文字颜色 3 3 6 8" xfId="0"/>
    <cellStyle name="40% - 强调文字颜色 3 3 7" xfId="0"/>
    <cellStyle name="40% - 强调文字颜色 3 3 7 2" xfId="0"/>
    <cellStyle name="40% - 强调文字颜色 3 3 7 3" xfId="0"/>
    <cellStyle name="40% - 强调文字颜色 3 3 7 4" xfId="0"/>
    <cellStyle name="40% - 强调文字颜色 3 3 7 5" xfId="0"/>
    <cellStyle name="40% - 强调文字颜色 3 3 7 6" xfId="0"/>
    <cellStyle name="40% - 强调文字颜色 3 3 7 7" xfId="0"/>
    <cellStyle name="40% - 强调文字颜色 3 3 7 8" xfId="0"/>
    <cellStyle name="40% - 强调文字颜色 3 3 8" xfId="0"/>
    <cellStyle name="40% - 强调文字颜色 3 3 8 2" xfId="0"/>
    <cellStyle name="40% - 强调文字颜色 3 3 8 3" xfId="0"/>
    <cellStyle name="40% - 强调文字颜色 3 3 8 4" xfId="0"/>
    <cellStyle name="40% - 强调文字颜色 3 3 8 5" xfId="0"/>
    <cellStyle name="40% - 强调文字颜色 3 3 8 6" xfId="0"/>
    <cellStyle name="40% - 强调文字颜色 3 3 8 7" xfId="0"/>
    <cellStyle name="40% - 强调文字颜色 3 3 8 8" xfId="0"/>
    <cellStyle name="40% - 强调文字颜色 3 3 9" xfId="0"/>
    <cellStyle name="40% - 强调文字颜色 3 3 9 2" xfId="0"/>
    <cellStyle name="40% - 强调文字颜色 3 3 9 3" xfId="0"/>
    <cellStyle name="40% - 强调文字颜色 3 3 9 4" xfId="0"/>
    <cellStyle name="40% - 强调文字颜色 3 3 9 5" xfId="0"/>
    <cellStyle name="40% - 强调文字颜色 3 3 9 6" xfId="0"/>
    <cellStyle name="40% - 强调文字颜色 3 3 9 7" xfId="0"/>
    <cellStyle name="40% - 强调文字颜色 3 3 9 8" xfId="0"/>
    <cellStyle name="40% - 强调文字颜色 3 4 10" xfId="0"/>
    <cellStyle name="40% - 强调文字颜色 3 4 10 2" xfId="0"/>
    <cellStyle name="40% - 强调文字颜色 3 4 10 3" xfId="0"/>
    <cellStyle name="40% - 强调文字颜色 3 4 10 4" xfId="0"/>
    <cellStyle name="40% - 强调文字颜色 3 4 10 5" xfId="0"/>
    <cellStyle name="40% - 强调文字颜色 3 4 10 6" xfId="0"/>
    <cellStyle name="40% - 强调文字颜色 3 4 10 7" xfId="0"/>
    <cellStyle name="40% - 强调文字颜色 3 4 10 8" xfId="0"/>
    <cellStyle name="40% - 强调文字颜色 3 4 11" xfId="0"/>
    <cellStyle name="40% - 强调文字颜色 3 4 11 2" xfId="0"/>
    <cellStyle name="40% - 强调文字颜色 3 4 11 3" xfId="0"/>
    <cellStyle name="40% - 强调文字颜色 3 4 11 4" xfId="0"/>
    <cellStyle name="40% - 强调文字颜色 3 4 11 5" xfId="0"/>
    <cellStyle name="40% - 强调文字颜色 3 4 11 6" xfId="0"/>
    <cellStyle name="40% - 强调文字颜色 3 4 11 7" xfId="0"/>
    <cellStyle name="40% - 强调文字颜色 3 4 11 8" xfId="0"/>
    <cellStyle name="40% - 强调文字颜色 3 4 16" xfId="0"/>
    <cellStyle name="40% - 强调文字颜色 3 4 16 2" xfId="0"/>
    <cellStyle name="40% - 强调文字颜色 3 4 16 3" xfId="0"/>
    <cellStyle name="40% - 强调文字颜色 3 4 16 4" xfId="0"/>
    <cellStyle name="40% - 强调文字颜色 3 4 16 5" xfId="0"/>
    <cellStyle name="40% - 强调文字颜色 3 4 16 6" xfId="0"/>
    <cellStyle name="40% - 强调文字颜色 3 4 16 7" xfId="0"/>
    <cellStyle name="40% - 强调文字颜色 3 4 16 8" xfId="0"/>
    <cellStyle name="40% - 强调文字颜色 3 4 17" xfId="0"/>
    <cellStyle name="40% - 强调文字颜色 3 4 17 2" xfId="0"/>
    <cellStyle name="40% - 强调文字颜色 3 4 17 3" xfId="0"/>
    <cellStyle name="40% - 强调文字颜色 3 4 17 4" xfId="0"/>
    <cellStyle name="40% - 强调文字颜色 3 4 17 5" xfId="0"/>
    <cellStyle name="40% - 强调文字颜色 3 4 17 6" xfId="0"/>
    <cellStyle name="40% - 强调文字颜色 3 4 17 7" xfId="0"/>
    <cellStyle name="40% - 强调文字颜色 3 4 17 8" xfId="0"/>
    <cellStyle name="40% - 强调文字颜色 3 4 18" xfId="0"/>
    <cellStyle name="40% - 强调文字颜色 3 4 18 2" xfId="0"/>
    <cellStyle name="40% - 强调文字颜色 3 4 18 3" xfId="0"/>
    <cellStyle name="40% - 强调文字颜色 3 4 18 4" xfId="0"/>
    <cellStyle name="40% - 强调文字颜色 3 4 18 5" xfId="0"/>
    <cellStyle name="40% - 强调文字颜色 3 4 18 6" xfId="0"/>
    <cellStyle name="40% - 强调文字颜色 3 4 18 7" xfId="0"/>
    <cellStyle name="40% - 强调文字颜色 3 4 18 8" xfId="0"/>
    <cellStyle name="40% - 强调文字颜色 3 4 19" xfId="0"/>
    <cellStyle name="40% - 强调文字颜色 3 4 19 2" xfId="0"/>
    <cellStyle name="40% - 强调文字颜色 3 4 19 3" xfId="0"/>
    <cellStyle name="40% - 强调文字颜色 3 4 19 4" xfId="0"/>
    <cellStyle name="40% - 强调文字颜色 3 4 19 5" xfId="0"/>
    <cellStyle name="40% - 强调文字颜色 3 4 19 6" xfId="0"/>
    <cellStyle name="40% - 强调文字颜色 3 4 19 7" xfId="0"/>
    <cellStyle name="40% - 强调文字颜色 3 4 19 8" xfId="0"/>
    <cellStyle name="40% - 强调文字颜色 3 4 2 2" xfId="0"/>
    <cellStyle name="40% - 强调文字颜色 3 4 2 2 2" xfId="0"/>
    <cellStyle name="40% - 强调文字颜色 3 4 2 2 3" xfId="0"/>
    <cellStyle name="40% - 强调文字颜色 3 4 2 2 4" xfId="0"/>
    <cellStyle name="40% - 强调文字颜色 3 4 2 2 5" xfId="0"/>
    <cellStyle name="40% - 强调文字颜色 3 4 2 2 6" xfId="0"/>
    <cellStyle name="40% - 强调文字颜色 3 4 2 2 7" xfId="0"/>
    <cellStyle name="40% - 强调文字颜色 3 4 2 2 8" xfId="0"/>
    <cellStyle name="40% - 强调文字颜色 3 4 2 3" xfId="0"/>
    <cellStyle name="40% - 强调文字颜色 3 4 2 3 2" xfId="0"/>
    <cellStyle name="40% - 强调文字颜色 3 4 2 3 3" xfId="0"/>
    <cellStyle name="40% - 强调文字颜色 3 4 2 3 4" xfId="0"/>
    <cellStyle name="40% - 强调文字颜色 3 4 2 3 5" xfId="0"/>
    <cellStyle name="40% - 强调文字颜色 3 4 2 3 6" xfId="0"/>
    <cellStyle name="40% - 强调文字颜色 3 4 2 3 7" xfId="0"/>
    <cellStyle name="40% - 强调文字颜色 3 4 2 3 8" xfId="0"/>
    <cellStyle name="40% - 强调文字颜色 3 4 2 4" xfId="0"/>
    <cellStyle name="40% - 强调文字颜色 3 4 2 4 2" xfId="0"/>
    <cellStyle name="40% - 强调文字颜色 3 4 2 4 3" xfId="0"/>
    <cellStyle name="40% - 强调文字颜色 3 4 2 4 4" xfId="0"/>
    <cellStyle name="40% - 强调文字颜色 3 4 2 4 5" xfId="0"/>
    <cellStyle name="40% - 强调文字颜色 3 4 2 4 6" xfId="0"/>
    <cellStyle name="40% - 强调文字颜色 3 4 2 4 7" xfId="0"/>
    <cellStyle name="40% - 强调文字颜色 3 4 2 4 8" xfId="0"/>
    <cellStyle name="40% - 强调文字颜色 3 4 7" xfId="0"/>
    <cellStyle name="40% - 强调文字颜色 3 4 7 2" xfId="0"/>
    <cellStyle name="40% - 强调文字颜色 3 4 7 3" xfId="0"/>
    <cellStyle name="40% - 强调文字颜色 3 4 7 4" xfId="0"/>
    <cellStyle name="40% - 强调文字颜色 3 4 7 5" xfId="0"/>
    <cellStyle name="40% - 强调文字颜色 3 4 7 6" xfId="0"/>
    <cellStyle name="40% - 强调文字颜色 3 4 7 7" xfId="0"/>
    <cellStyle name="40% - 强调文字颜色 3 4 7 8" xfId="0"/>
    <cellStyle name="40% - 强调文字颜色 3 4 8" xfId="0"/>
    <cellStyle name="40% - 强调文字颜色 3 4 8 2" xfId="0"/>
    <cellStyle name="40% - 强调文字颜色 3 4 8 3" xfId="0"/>
    <cellStyle name="40% - 强调文字颜色 3 4 8 4" xfId="0"/>
    <cellStyle name="40% - 强调文字颜色 3 4 8 5" xfId="0"/>
    <cellStyle name="40% - 强调文字颜色 3 4 8 6" xfId="0"/>
    <cellStyle name="40% - 强调文字颜色 3 4 8 7" xfId="0"/>
    <cellStyle name="40% - 强调文字颜色 3 4 8 8" xfId="0"/>
    <cellStyle name="40% - 强调文字颜色 3 4 9" xfId="0"/>
    <cellStyle name="40% - 强调文字颜色 3 4 9 2" xfId="0"/>
    <cellStyle name="40% - 强调文字颜色 3 4 9 3" xfId="0"/>
    <cellStyle name="40% - 强调文字颜色 3 4 9 4" xfId="0"/>
    <cellStyle name="40% - 强调文字颜色 3 4 9 5" xfId="0"/>
    <cellStyle name="40% - 强调文字颜色 3 4 9 6" xfId="0"/>
    <cellStyle name="40% - 强调文字颜色 3 4 9 7" xfId="0"/>
    <cellStyle name="40% - 强调文字颜色 3 4 9 8" xfId="0"/>
    <cellStyle name="40% - 强调文字颜色 3 5 2" xfId="0"/>
    <cellStyle name="40% - 强调文字颜色 3 5 2 2" xfId="0"/>
    <cellStyle name="40% - 强调文字颜色 3 5 2 3" xfId="0"/>
    <cellStyle name="40% - 强调文字颜色 3 5 2 4" xfId="0"/>
    <cellStyle name="40% - 强调文字颜色 3 5 2 5" xfId="0"/>
    <cellStyle name="40% - 强调文字颜色 3 5 2 6" xfId="0"/>
    <cellStyle name="40% - 强调文字颜色 3 5 2 7" xfId="0"/>
    <cellStyle name="40% - 强调文字颜色 3 5 2 8" xfId="0"/>
    <cellStyle name="40% - 强调文字颜色 3 5 3" xfId="0"/>
    <cellStyle name="40% - 强调文字颜色 3 5 3 2" xfId="0"/>
    <cellStyle name="40% - 强调文字颜色 3 5 3 3" xfId="0"/>
    <cellStyle name="40% - 强调文字颜色 3 5 3 4" xfId="0"/>
    <cellStyle name="40% - 强调文字颜色 3 5 3 5" xfId="0"/>
    <cellStyle name="40% - 强调文字颜色 3 5 3 6" xfId="0"/>
    <cellStyle name="40% - 强调文字颜色 3 5 3 7" xfId="0"/>
    <cellStyle name="40% - 强调文字颜色 3 5 3 8" xfId="0"/>
    <cellStyle name="40% - 强调文字颜色 3 5 7" xfId="0"/>
    <cellStyle name="40% - 强调文字颜色 3 5 7 2" xfId="0"/>
    <cellStyle name="40% - 强调文字颜色 3 5 7 3" xfId="0"/>
    <cellStyle name="40% - 强调文字颜色 3 5 7 4" xfId="0"/>
    <cellStyle name="40% - 强调文字颜色 3 5 7 5" xfId="0"/>
    <cellStyle name="40% - 强调文字颜色 3 5 7 6" xfId="0"/>
    <cellStyle name="40% - 强调文字颜色 3 5 7 7" xfId="0"/>
    <cellStyle name="40% - 强调文字颜色 3 5 7 8" xfId="0"/>
    <cellStyle name="40% - 强调文字颜色 3 5 8" xfId="0"/>
    <cellStyle name="40% - 强调文字颜色 3 5 8 2" xfId="0"/>
    <cellStyle name="40% - 强调文字颜色 3 5 8 3" xfId="0"/>
    <cellStyle name="40% - 强调文字颜色 3 5 8 4" xfId="0"/>
    <cellStyle name="40% - 强调文字颜色 3 5 8 5" xfId="0"/>
    <cellStyle name="40% - 强调文字颜色 3 5 8 6" xfId="0"/>
    <cellStyle name="40% - 强调文字颜色 3 5 8 7" xfId="0"/>
    <cellStyle name="40% - 强调文字颜色 3 5 8 8" xfId="0"/>
    <cellStyle name="40% - 强调文字颜色 3 5 9" xfId="0"/>
    <cellStyle name="40% - 强调文字颜色 3 5 9 2" xfId="0"/>
    <cellStyle name="40% - 强调文字颜色 3 5 9 3" xfId="0"/>
    <cellStyle name="40% - 强调文字颜色 3 5 9 4" xfId="0"/>
    <cellStyle name="40% - 强调文字颜色 3 5 9 5" xfId="0"/>
    <cellStyle name="40% - 强调文字颜色 3 5 9 6" xfId="0"/>
    <cellStyle name="40% - 强调文字颜色 3 5 9 7" xfId="0"/>
    <cellStyle name="40% - 强调文字颜色 3 5 9 8" xfId="0"/>
    <cellStyle name="40% - 强调文字颜色 3 6 2" xfId="0"/>
    <cellStyle name="40% - 强调文字颜色 3 6 2 10" xfId="0"/>
    <cellStyle name="40% - 强调文字颜色 3 6 2 2" xfId="0"/>
    <cellStyle name="40% - 强调文字颜色 3 6 2 3" xfId="0"/>
    <cellStyle name="40% - 强调文字颜色 3 6 2 4" xfId="0"/>
    <cellStyle name="40% - 强调文字颜色 3 6 2 5" xfId="0"/>
    <cellStyle name="40% - 强调文字颜色 3 6 2 6" xfId="0"/>
    <cellStyle name="40% - 强调文字颜色 3 6 2 7" xfId="0"/>
    <cellStyle name="40% - 强调文字颜色 3 6 2 8" xfId="0"/>
    <cellStyle name="40% - 强调文字颜色 3 6 3" xfId="0"/>
    <cellStyle name="40% - 强调文字颜色 3 6 4" xfId="0"/>
    <cellStyle name="40% - 强调文字颜色 3 6 4 2" xfId="0"/>
    <cellStyle name="40% - 强调文字颜色 3 6 4 3" xfId="0"/>
    <cellStyle name="40% - 强调文字颜色 3 6 4 4" xfId="0"/>
    <cellStyle name="40% - 强调文字颜色 3 6 4 5" xfId="0"/>
    <cellStyle name="40% - 强调文字颜色 3 6 4 6" xfId="0"/>
    <cellStyle name="40% - 强调文字颜色 3 6 4 7" xfId="0"/>
    <cellStyle name="40% - 强调文字颜色 3 6 4 8" xfId="0"/>
    <cellStyle name="40% - 强调文字颜色 3 6 5" xfId="0"/>
    <cellStyle name="40% - 强调文字颜色 3 6 5 2" xfId="0"/>
    <cellStyle name="40% - 强调文字颜色 3 6 5 3" xfId="0"/>
    <cellStyle name="40% - 强调文字颜色 3 6 5 4" xfId="0"/>
    <cellStyle name="40% - 强调文字颜色 3 6 5 5" xfId="0"/>
    <cellStyle name="40% - 强调文字颜色 3 6 5 6" xfId="0"/>
    <cellStyle name="40% - 强调文字颜色 3 6 5 7" xfId="0"/>
    <cellStyle name="40% - 强调文字颜色 3 6 5 8" xfId="0"/>
    <cellStyle name="40% - 强调文字颜色 3 6 6" xfId="0"/>
    <cellStyle name="40% - 强调文字颜色 3 6 6 2" xfId="0"/>
    <cellStyle name="40% - 强调文字颜色 3 6 6 3" xfId="0"/>
    <cellStyle name="40% - 强调文字颜色 3 6 6 4" xfId="0"/>
    <cellStyle name="40% - 强调文字颜色 3 6 6 5" xfId="0"/>
    <cellStyle name="40% - 强调文字颜色 3 6 6 6" xfId="0"/>
    <cellStyle name="40% - 强调文字颜色 3 6 6 7" xfId="0"/>
    <cellStyle name="40% - 强调文字颜色 3 6 6 8" xfId="0"/>
    <cellStyle name="40% - 强调文字颜色 3 6 7" xfId="0"/>
    <cellStyle name="40% - 强调文字颜色 3 6 7 2" xfId="0"/>
    <cellStyle name="40% - 强调文字颜色 3 6 7 3" xfId="0"/>
    <cellStyle name="40% - 强调文字颜色 3 6 7 4" xfId="0"/>
    <cellStyle name="40% - 强调文字颜色 3 6 7 5" xfId="0"/>
    <cellStyle name="40% - 强调文字颜色 3 6 7 6" xfId="0"/>
    <cellStyle name="40% - 强调文字颜色 3 6 7 7" xfId="0"/>
    <cellStyle name="40% - 强调文字颜色 3 6 7 8" xfId="0"/>
    <cellStyle name="40% - 强调文字颜色 3 6 8" xfId="0"/>
    <cellStyle name="40% - 强调文字颜色 3 6 9" xfId="0"/>
    <cellStyle name="40% - 强调文字颜色 3 6 9 2" xfId="0"/>
    <cellStyle name="40% - 强调文字颜色 3 6 9 3" xfId="0"/>
    <cellStyle name="40% - 强调文字颜色 3 6 9 4" xfId="0"/>
    <cellStyle name="40% - 强调文字颜色 3 6 9 5" xfId="0"/>
    <cellStyle name="40% - 强调文字颜色 3 6 9 6" xfId="0"/>
    <cellStyle name="40% - 强调文字颜色 3 6 9 7" xfId="0"/>
    <cellStyle name="40% - 强调文字颜色 3 6 9 8" xfId="0"/>
    <cellStyle name="40% - 强调文字颜色 3 7" xfId="0"/>
    <cellStyle name="40% - 强调文字颜色 3 7 10" xfId="0"/>
    <cellStyle name="40% - 强调文字颜色 3 7 11" xfId="0"/>
    <cellStyle name="40% - 强调文字颜色 3 7 2" xfId="0"/>
    <cellStyle name="40% - 强调文字颜色 3 7 3" xfId="0"/>
    <cellStyle name="40% - 强调文字颜色 3 7 4" xfId="0"/>
    <cellStyle name="40% - 强调文字颜色 3 7 4 2" xfId="0"/>
    <cellStyle name="40% - 强调文字颜色 3 7 4 2 2" xfId="0"/>
    <cellStyle name="40% - 强调文字颜色 3 7 4 2 3" xfId="0"/>
    <cellStyle name="40% - 强调文字颜色 3 7 4 2 4" xfId="0"/>
    <cellStyle name="40% - 强调文字颜色 3 7 4 2 5" xfId="0"/>
    <cellStyle name="40% - 强调文字颜色 3 7 4 2 6" xfId="0"/>
    <cellStyle name="40% - 强调文字颜色 3 7 4 2 7" xfId="0"/>
    <cellStyle name="40% - 强调文字颜色 3 7 4 2 8" xfId="0"/>
    <cellStyle name="40% - 强调文字颜色 3 7 4 3" xfId="0"/>
    <cellStyle name="40% - 强调文字颜色 3 7 4 3 2" xfId="0"/>
    <cellStyle name="40% - 强调文字颜色 3 7 4 3 3" xfId="0"/>
    <cellStyle name="40% - 强调文字颜色 3 7 4 3 4" xfId="0"/>
    <cellStyle name="40% - 强调文字颜色 3 7 4 3 5" xfId="0"/>
    <cellStyle name="40% - 强调文字颜色 3 7 4 3 6" xfId="0"/>
    <cellStyle name="40% - 强调文字颜色 3 7 4 3 7" xfId="0"/>
    <cellStyle name="40% - 强调文字颜色 3 7 4 3 8" xfId="0"/>
    <cellStyle name="40% - 强调文字颜色 3 7 4 4" xfId="0"/>
    <cellStyle name="40% - 强调文字颜色 3 7 5" xfId="0"/>
    <cellStyle name="40% - 强调文字颜色 3 7 6" xfId="0"/>
    <cellStyle name="40% - 强调文字颜色 3 7 7" xfId="0"/>
    <cellStyle name="40% - 强调文字颜色 3 7 7 2" xfId="0"/>
    <cellStyle name="40% - 强调文字颜色 3 7 7 3" xfId="0"/>
    <cellStyle name="40% - 强调文字颜色 3 7 7 4" xfId="0"/>
    <cellStyle name="40% - 强调文字颜色 3 7 7 5" xfId="0"/>
    <cellStyle name="40% - 强调文字颜色 3 7 7 6" xfId="0"/>
    <cellStyle name="40% - 强调文字颜色 3 7 7 7" xfId="0"/>
    <cellStyle name="40% - 强调文字颜色 3 7 7 8" xfId="0"/>
    <cellStyle name="40% - 强调文字颜色 3 7 8" xfId="0"/>
    <cellStyle name="40% - 强调文字颜色 3 7 8 2" xfId="0"/>
    <cellStyle name="40% - 强调文字颜色 3 7 8 3" xfId="0"/>
    <cellStyle name="40% - 强调文字颜色 3 7 8 4" xfId="0"/>
    <cellStyle name="40% - 强调文字颜色 3 7 8 5" xfId="0"/>
    <cellStyle name="40% - 强调文字颜色 3 7 8 6" xfId="0"/>
    <cellStyle name="40% - 强调文字颜色 3 7 8 7" xfId="0"/>
    <cellStyle name="40% - 强调文字颜色 3 7 8 8" xfId="0"/>
    <cellStyle name="40% - 强调文字颜色 3 7 9" xfId="0"/>
    <cellStyle name="40% - 强调文字颜色 3 7 9 2" xfId="0"/>
    <cellStyle name="40% - 强调文字颜色 3 7 9 3" xfId="0"/>
    <cellStyle name="40% - 强调文字颜色 3 7 9 4" xfId="0"/>
    <cellStyle name="40% - 强调文字颜色 3 7 9 5" xfId="0"/>
    <cellStyle name="40% - 强调文字颜色 3 7 9 6" xfId="0"/>
    <cellStyle name="40% - 强调文字颜色 3 7 9 7" xfId="0"/>
    <cellStyle name="40% - 强调文字颜色 3 7 9 8" xfId="0"/>
    <cellStyle name="40% - 强调文字颜色 3 8" xfId="0"/>
    <cellStyle name="40% - 强调文字颜色 3 8 10" xfId="0"/>
    <cellStyle name="40% - 强调文字颜色 3 8 11" xfId="0"/>
    <cellStyle name="40% - 强调文字颜色 3 8 12" xfId="0"/>
    <cellStyle name="40% - 强调文字颜色 3 8 2" xfId="0"/>
    <cellStyle name="40% - 强调文字颜色 3 8 3" xfId="0"/>
    <cellStyle name="40% - 强调文字颜色 3 8 4" xfId="0"/>
    <cellStyle name="40% - 强调文字颜色 3 8 4 2" xfId="0"/>
    <cellStyle name="40% - 强调文字颜色 3 8 4 2 2" xfId="0"/>
    <cellStyle name="40% - 强调文字颜色 3 8 4 2 3" xfId="0"/>
    <cellStyle name="40% - 强调文字颜色 3 8 4 2 4" xfId="0"/>
    <cellStyle name="40% - 强调文字颜色 3 8 4 2 5" xfId="0"/>
    <cellStyle name="40% - 强调文字颜色 3 8 4 2 6" xfId="0"/>
    <cellStyle name="40% - 强调文字颜色 3 8 4 2 7" xfId="0"/>
    <cellStyle name="40% - 强调文字颜色 3 8 4 2 8" xfId="0"/>
    <cellStyle name="40% - 强调文字颜色 3 8 4 3" xfId="0"/>
    <cellStyle name="40% - 强调文字颜色 3 8 4 3 2" xfId="0"/>
    <cellStyle name="40% - 强调文字颜色 3 8 4 3 3" xfId="0"/>
    <cellStyle name="40% - 强调文字颜色 3 8 4 3 4" xfId="0"/>
    <cellStyle name="40% - 强调文字颜色 3 8 4 3 5" xfId="0"/>
    <cellStyle name="40% - 强调文字颜色 3 8 4 3 6" xfId="0"/>
    <cellStyle name="40% - 强调文字颜色 3 8 4 3 7" xfId="0"/>
    <cellStyle name="40% - 强调文字颜色 3 8 4 3 8" xfId="0"/>
    <cellStyle name="40% - 强调文字颜色 3 8 4 4" xfId="0"/>
    <cellStyle name="40% - 强调文字颜色 3 8 4 4 2" xfId="0"/>
    <cellStyle name="40% - 强调文字颜色 3 8 4 4 3" xfId="0"/>
    <cellStyle name="40% - 强调文字颜色 3 8 4 4 4" xfId="0"/>
    <cellStyle name="40% - 强调文字颜色 3 8 4 4 5" xfId="0"/>
    <cellStyle name="40% - 强调文字颜色 3 8 4 4 6" xfId="0"/>
    <cellStyle name="40% - 强调文字颜色 3 8 4 4 7" xfId="0"/>
    <cellStyle name="40% - 强调文字颜色 3 8 4 4 8" xfId="0"/>
    <cellStyle name="40% - 强调文字颜色 3 8 4 5" xfId="0"/>
    <cellStyle name="40% - 强调文字颜色 3 8 5" xfId="0"/>
    <cellStyle name="40% - 强调文字颜色 3 8 6" xfId="0"/>
    <cellStyle name="40% - 强调文字颜色 3 8 6 2" xfId="0"/>
    <cellStyle name="40% - 强调文字颜色 3 8 6 3" xfId="0"/>
    <cellStyle name="40% - 强调文字颜色 3 8 6 4" xfId="0"/>
    <cellStyle name="40% - 强调文字颜色 3 8 6 5" xfId="0"/>
    <cellStyle name="40% - 强调文字颜色 3 8 6 6" xfId="0"/>
    <cellStyle name="40% - 强调文字颜色 3 8 6 7" xfId="0"/>
    <cellStyle name="40% - 强调文字颜色 3 8 6 8" xfId="0"/>
    <cellStyle name="40% - 强调文字颜色 3 8 7" xfId="0"/>
    <cellStyle name="40% - 强调文字颜色 3 8 7 2" xfId="0"/>
    <cellStyle name="40% - 强调文字颜色 3 8 7 3" xfId="0"/>
    <cellStyle name="40% - 强调文字颜色 3 8 7 4" xfId="0"/>
    <cellStyle name="40% - 强调文字颜色 3 8 7 5" xfId="0"/>
    <cellStyle name="40% - 强调文字颜色 3 8 7 6" xfId="0"/>
    <cellStyle name="40% - 强调文字颜色 3 8 7 7" xfId="0"/>
    <cellStyle name="40% - 强调文字颜色 3 8 7 8" xfId="0"/>
    <cellStyle name="40% - 强调文字颜色 3 8 8" xfId="0"/>
    <cellStyle name="40% - 强调文字颜色 3 8 8 2" xfId="0"/>
    <cellStyle name="40% - 强调文字颜色 3 8 8 3" xfId="0"/>
    <cellStyle name="40% - 强调文字颜色 3 8 8 4" xfId="0"/>
    <cellStyle name="40% - 强调文字颜色 3 8 8 5" xfId="0"/>
    <cellStyle name="40% - 强调文字颜色 3 8 8 6" xfId="0"/>
    <cellStyle name="40% - 强调文字颜色 3 8 8 7" xfId="0"/>
    <cellStyle name="40% - 强调文字颜色 3 8 8 8" xfId="0"/>
    <cellStyle name="40% - 强调文字颜色 3 8 9" xfId="0"/>
    <cellStyle name="40% - 强调文字颜色 3 8 9 2" xfId="0"/>
    <cellStyle name="40% - 强调文字颜色 3 8 9 3" xfId="0"/>
    <cellStyle name="40% - 强调文字颜色 3 8 9 4" xfId="0"/>
    <cellStyle name="40% - 强调文字颜色 3 8 9 5" xfId="0"/>
    <cellStyle name="40% - 强调文字颜色 3 8 9 6" xfId="0"/>
    <cellStyle name="40% - 强调文字颜色 3 8 9 7" xfId="0"/>
    <cellStyle name="40% - 强调文字颜色 3 8 9 8" xfId="0"/>
    <cellStyle name="40% - 强调文字颜色 3 9" xfId="0"/>
    <cellStyle name="40% - 强调文字颜色 3 9 10" xfId="0"/>
    <cellStyle name="40% - 强调文字颜色 3 9 11" xfId="0"/>
    <cellStyle name="40% - 强调文字颜色 3 9 12" xfId="0"/>
    <cellStyle name="40% - 强调文字颜色 3 9 13" xfId="0"/>
    <cellStyle name="40% - 强调文字颜色 3 9 14" xfId="0"/>
    <cellStyle name="40% - 强调文字颜色 3 9 2" xfId="0"/>
    <cellStyle name="40% - 强调文字颜色 3 9 3" xfId="0"/>
    <cellStyle name="40% - 强调文字颜色 3 9 4" xfId="0"/>
    <cellStyle name="40% - 强调文字颜色 3 9 4 2" xfId="0"/>
    <cellStyle name="40% - 强调文字颜色 3 9 4 3" xfId="0"/>
    <cellStyle name="40% - 强调文字颜色 3 9 4 4" xfId="0"/>
    <cellStyle name="40% - 强调文字颜色 3 9 4 5" xfId="0"/>
    <cellStyle name="40% - 强调文字颜色 3 9 4 6" xfId="0"/>
    <cellStyle name="40% - 强调文字颜色 3 9 4 7" xfId="0"/>
    <cellStyle name="40% - 强调文字颜色 3 9 4 8" xfId="0"/>
    <cellStyle name="40% - 强调文字颜色 3 9 5" xfId="0"/>
    <cellStyle name="40% - 强调文字颜色 3 9 5 2" xfId="0"/>
    <cellStyle name="40% - 强调文字颜色 3 9 5 3" xfId="0"/>
    <cellStyle name="40% - 强调文字颜色 3 9 5 4" xfId="0"/>
    <cellStyle name="40% - 强调文字颜色 3 9 5 5" xfId="0"/>
    <cellStyle name="40% - 强调文字颜色 3 9 5 6" xfId="0"/>
    <cellStyle name="40% - 强调文字颜色 3 9 5 7" xfId="0"/>
    <cellStyle name="40% - 强调文字颜色 3 9 5 8" xfId="0"/>
    <cellStyle name="40% - 强调文字颜色 3 9 6" xfId="0"/>
    <cellStyle name="40% - 强调文字颜色 3 9 6 2" xfId="0"/>
    <cellStyle name="40% - 强调文字颜色 3 9 6 3" xfId="0"/>
    <cellStyle name="40% - 强调文字颜色 3 9 6 4" xfId="0"/>
    <cellStyle name="40% - 强调文字颜色 3 9 6 5" xfId="0"/>
    <cellStyle name="40% - 强调文字颜色 3 9 6 6" xfId="0"/>
    <cellStyle name="40% - 强调文字颜色 3 9 6 7" xfId="0"/>
    <cellStyle name="40% - 强调文字颜色 3 9 6 8" xfId="0"/>
    <cellStyle name="40% - 强调文字颜色 3 9 7" xfId="0"/>
    <cellStyle name="40% - 强调文字颜色 3 9 7 2" xfId="0"/>
    <cellStyle name="40% - 强调文字颜色 3 9 7 3" xfId="0"/>
    <cellStyle name="40% - 强调文字颜色 3 9 7 4" xfId="0"/>
    <cellStyle name="40% - 强调文字颜色 3 9 7 5" xfId="0"/>
    <cellStyle name="40% - 强调文字颜色 3 9 7 6" xfId="0"/>
    <cellStyle name="40% - 强调文字颜色 3 9 7 7" xfId="0"/>
    <cellStyle name="40% - 强调文字颜色 3 9 7 8" xfId="0"/>
    <cellStyle name="40% - 强调文字颜色 3 9 8" xfId="0"/>
    <cellStyle name="40% - 强调文字颜色 3 9 8 2" xfId="0"/>
    <cellStyle name="40% - 强调文字颜色 3 9 8 3" xfId="0"/>
    <cellStyle name="40% - 强调文字颜色 3 9 8 4" xfId="0"/>
    <cellStyle name="40% - 强调文字颜色 3 9 8 5" xfId="0"/>
    <cellStyle name="40% - 强调文字颜色 3 9 8 6" xfId="0"/>
    <cellStyle name="40% - 强调文字颜色 3 9 8 7" xfId="0"/>
    <cellStyle name="40% - 强调文字颜色 3 9 8 8" xfId="0"/>
    <cellStyle name="40% - 强调文字颜色 3 9 9" xfId="0"/>
    <cellStyle name="40% - 强调文字颜色 3 9 9 2" xfId="0"/>
    <cellStyle name="40% - 强调文字颜色 3 9 9 3" xfId="0"/>
    <cellStyle name="40% - 强调文字颜色 3 9 9 4" xfId="0"/>
    <cellStyle name="40% - 强调文字颜色 3 9 9 5" xfId="0"/>
    <cellStyle name="40% - 强调文字颜色 3 9 9 6" xfId="0"/>
    <cellStyle name="40% - 强调文字颜色 3 9 9 7" xfId="0"/>
    <cellStyle name="40% - 强调文字颜色 3 9 9 8" xfId="0"/>
    <cellStyle name="40% - 强调文字颜色 4 10" xfId="0"/>
    <cellStyle name="40% - 强调文字颜色 4 10 2" xfId="0"/>
    <cellStyle name="40% - 强调文字颜色 4 10 3" xfId="0"/>
    <cellStyle name="40% - 强调文字颜色 4 10 4" xfId="0"/>
    <cellStyle name="40% - 强调文字颜色 4 10 5" xfId="0"/>
    <cellStyle name="40% - 强调文字颜色 4 10 6" xfId="0"/>
    <cellStyle name="40% - 强调文字颜色 4 10 7" xfId="0"/>
    <cellStyle name="40% - 强调文字颜色 4 10 8" xfId="0"/>
    <cellStyle name="40% - 强调文字颜色 4 11" xfId="0"/>
    <cellStyle name="40% - 强调文字颜色 4 11 2" xfId="0"/>
    <cellStyle name="40% - 强调文字颜色 4 11 3" xfId="0"/>
    <cellStyle name="40% - 强调文字颜色 4 11 4" xfId="0"/>
    <cellStyle name="40% - 强调文字颜色 4 11 5" xfId="0"/>
    <cellStyle name="40% - 强调文字颜色 4 11 6" xfId="0"/>
    <cellStyle name="40% - 强调文字颜色 4 11 7" xfId="0"/>
    <cellStyle name="40% - 强调文字颜色 4 11 8" xfId="0"/>
    <cellStyle name="40% - 强调文字颜色 4 12" xfId="0"/>
    <cellStyle name="40% - 强调文字颜色 4 12 2" xfId="0"/>
    <cellStyle name="40% - 强调文字颜色 4 12 3" xfId="0"/>
    <cellStyle name="40% - 强调文字颜色 4 12 4" xfId="0"/>
    <cellStyle name="40% - 强调文字颜色 4 12 5" xfId="0"/>
    <cellStyle name="40% - 强调文字颜色 4 12 6" xfId="0"/>
    <cellStyle name="40% - 强调文字颜色 4 12 7" xfId="0"/>
    <cellStyle name="40% - 强调文字颜色 4 12 8" xfId="0"/>
    <cellStyle name="40% - 强调文字颜色 4 13" xfId="0"/>
    <cellStyle name="40% - 强调文字颜色 4 13 2" xfId="0"/>
    <cellStyle name="40% - 强调文字颜色 4 13 3" xfId="0"/>
    <cellStyle name="40% - 强调文字颜色 4 13 4" xfId="0"/>
    <cellStyle name="40% - 强调文字颜色 4 13 5" xfId="0"/>
    <cellStyle name="40% - 强调文字颜色 4 13 6" xfId="0"/>
    <cellStyle name="40% - 强调文字颜色 4 13 7" xfId="0"/>
    <cellStyle name="40% - 强调文字颜色 4 13 8" xfId="0"/>
    <cellStyle name="40% - 强调文字颜色 4 14" xfId="0"/>
    <cellStyle name="40% - 强调文字颜色 4 14 2" xfId="0"/>
    <cellStyle name="40% - 强调文字颜色 4 14 3" xfId="0"/>
    <cellStyle name="40% - 强调文字颜色 4 14 4" xfId="0"/>
    <cellStyle name="40% - 强调文字颜色 4 14 5" xfId="0"/>
    <cellStyle name="40% - 强调文字颜色 4 14 6" xfId="0"/>
    <cellStyle name="40% - 强调文字颜色 4 14 7" xfId="0"/>
    <cellStyle name="40% - 强调文字颜色 4 14 8" xfId="0"/>
    <cellStyle name="40% - 强调文字颜色 4 15" xfId="0"/>
    <cellStyle name="40% - 强调文字颜色 4 15 2" xfId="0"/>
    <cellStyle name="40% - 强调文字颜色 4 15 3" xfId="0"/>
    <cellStyle name="40% - 强调文字颜色 4 15 4" xfId="0"/>
    <cellStyle name="40% - 强调文字颜色 4 15 5" xfId="0"/>
    <cellStyle name="40% - 强调文字颜色 4 15 6" xfId="0"/>
    <cellStyle name="40% - 强调文字颜色 4 15 7" xfId="0"/>
    <cellStyle name="40% - 强调文字颜色 4 15 8" xfId="0"/>
    <cellStyle name="40% - 强调文字颜色 4 16" xfId="0"/>
    <cellStyle name="40% - 强调文字颜色 4 16 2" xfId="0"/>
    <cellStyle name="40% - 强调文字颜色 4 16 3" xfId="0"/>
    <cellStyle name="40% - 强调文字颜色 4 16 4" xfId="0"/>
    <cellStyle name="40% - 强调文字颜色 4 16 5" xfId="0"/>
    <cellStyle name="40% - 强调文字颜色 4 16 6" xfId="0"/>
    <cellStyle name="40% - 强调文字颜色 4 16 7" xfId="0"/>
    <cellStyle name="40% - 强调文字颜色 4 16 8" xfId="0"/>
    <cellStyle name="40% - 强调文字颜色 4 17" xfId="0"/>
    <cellStyle name="40% - 强调文字颜色 4 17 2" xfId="0"/>
    <cellStyle name="40% - 强调文字颜色 4 17 3" xfId="0"/>
    <cellStyle name="40% - 强调文字颜色 4 17 4" xfId="0"/>
    <cellStyle name="40% - 强调文字颜色 4 17 5" xfId="0"/>
    <cellStyle name="40% - 强调文字颜色 4 17 6" xfId="0"/>
    <cellStyle name="40% - 强调文字颜色 4 17 7" xfId="0"/>
    <cellStyle name="40% - 强调文字颜色 4 17 8" xfId="0"/>
    <cellStyle name="40% - 强调文字颜色 4 18" xfId="0"/>
    <cellStyle name="40% - 强调文字颜色 4 18 2" xfId="0"/>
    <cellStyle name="40% - 强调文字颜色 4 18 3" xfId="0"/>
    <cellStyle name="40% - 强调文字颜色 4 18 4" xfId="0"/>
    <cellStyle name="40% - 强调文字颜色 4 18 5" xfId="0"/>
    <cellStyle name="40% - 强调文字颜色 4 18 6" xfId="0"/>
    <cellStyle name="40% - 强调文字颜色 4 18 7" xfId="0"/>
    <cellStyle name="40% - 强调文字颜色 4 18 8" xfId="0"/>
    <cellStyle name="40% - 强调文字颜色 4 19" xfId="0"/>
    <cellStyle name="40% - 强调文字颜色 4 2" xfId="0"/>
    <cellStyle name="40% - 强调文字颜色 4 2 10" xfId="0"/>
    <cellStyle name="40% - 强调文字颜色 4 2 11" xfId="0"/>
    <cellStyle name="40% - 强调文字颜色 4 2 12" xfId="0"/>
    <cellStyle name="40% - 强调文字颜色 4 2 13" xfId="0"/>
    <cellStyle name="40% - 强调文字颜色 4 2 13 2" xfId="0"/>
    <cellStyle name="40% - 强调文字颜色 4 2 13 3" xfId="0"/>
    <cellStyle name="40% - 强调文字颜色 4 2 13 4" xfId="0"/>
    <cellStyle name="40% - 强调文字颜色 4 2 13 5" xfId="0"/>
    <cellStyle name="40% - 强调文字颜色 4 2 13 6" xfId="0"/>
    <cellStyle name="40% - 强调文字颜色 4 2 13 7" xfId="0"/>
    <cellStyle name="40% - 强调文字颜色 4 2 13 8" xfId="0"/>
    <cellStyle name="40% - 强调文字颜色 4 2 18" xfId="0"/>
    <cellStyle name="40% - 强调文字颜色 4 2 18 2" xfId="0"/>
    <cellStyle name="40% - 强调文字颜色 4 2 18 3" xfId="0"/>
    <cellStyle name="40% - 强调文字颜色 4 2 18 4" xfId="0"/>
    <cellStyle name="40% - 强调文字颜色 4 2 18 5" xfId="0"/>
    <cellStyle name="40% - 强调文字颜色 4 2 18 6" xfId="0"/>
    <cellStyle name="40% - 强调文字颜色 4 2 18 7" xfId="0"/>
    <cellStyle name="40% - 强调文字颜色 4 2 18 8" xfId="0"/>
    <cellStyle name="40% - 强调文字颜色 4 2 19" xfId="0"/>
    <cellStyle name="40% - 强调文字颜色 4 2 19 2" xfId="0"/>
    <cellStyle name="40% - 强调文字颜色 4 2 19 3" xfId="0"/>
    <cellStyle name="40% - 强调文字颜色 4 2 19 4" xfId="0"/>
    <cellStyle name="40% - 强调文字颜色 4 2 19 5" xfId="0"/>
    <cellStyle name="40% - 强调文字颜色 4 2 19 6" xfId="0"/>
    <cellStyle name="40% - 强调文字颜色 4 2 19 7" xfId="0"/>
    <cellStyle name="40% - 强调文字颜色 4 2 19 8" xfId="0"/>
    <cellStyle name="40% - 强调文字颜色 4 2 2" xfId="0"/>
    <cellStyle name="40% - 强调文字颜色 4 2 2 2" xfId="0"/>
    <cellStyle name="40% - 强调文字颜色 4 2 2 2 2" xfId="0"/>
    <cellStyle name="40% - 强调文字颜色 4 2 2 2 3" xfId="0"/>
    <cellStyle name="40% - 强调文字颜色 4 2 2 2 4" xfId="0"/>
    <cellStyle name="40% - 强调文字颜色 4 2 2 2 5" xfId="0"/>
    <cellStyle name="40% - 强调文字颜色 4 2 2 2 6" xfId="0"/>
    <cellStyle name="40% - 强调文字颜色 4 2 2 2 7" xfId="0"/>
    <cellStyle name="40% - 强调文字颜色 4 2 2 2 8" xfId="0"/>
    <cellStyle name="40% - 强调文字颜色 4 2 2 3" xfId="0"/>
    <cellStyle name="40% - 强调文字颜色 4 2 2 3 2" xfId="0"/>
    <cellStyle name="40% - 强调文字颜色 4 2 2 3 3" xfId="0"/>
    <cellStyle name="40% - 强调文字颜色 4 2 2 3 4" xfId="0"/>
    <cellStyle name="40% - 强调文字颜色 4 2 2 3 5" xfId="0"/>
    <cellStyle name="40% - 强调文字颜色 4 2 2 3 6" xfId="0"/>
    <cellStyle name="40% - 强调文字颜色 4 2 2 3 7" xfId="0"/>
    <cellStyle name="40% - 强调文字颜色 4 2 2 3 8" xfId="0"/>
    <cellStyle name="40% - 强调文字颜色 4 2 2 4" xfId="0"/>
    <cellStyle name="40% - 强调文字颜色 4 2 2 4 2" xfId="0"/>
    <cellStyle name="40% - 强调文字颜色 4 2 2 4 3" xfId="0"/>
    <cellStyle name="40% - 强调文字颜色 4 2 2 4 4" xfId="0"/>
    <cellStyle name="40% - 强调文字颜色 4 2 2 4 5" xfId="0"/>
    <cellStyle name="40% - 强调文字颜色 4 2 2 4 6" xfId="0"/>
    <cellStyle name="40% - 强调文字颜色 4 2 2 4 7" xfId="0"/>
    <cellStyle name="40% - 强调文字颜色 4 2 2 4 8" xfId="0"/>
    <cellStyle name="40% - 强调文字颜色 4 2 2 5" xfId="0"/>
    <cellStyle name="40% - 强调文字颜色 4 2 2 5 2" xfId="0"/>
    <cellStyle name="40% - 强调文字颜色 4 2 2 5 3" xfId="0"/>
    <cellStyle name="40% - 强调文字颜色 4 2 2 5 4" xfId="0"/>
    <cellStyle name="40% - 强调文字颜色 4 2 2 5 5" xfId="0"/>
    <cellStyle name="40% - 强调文字颜色 4 2 2 5 6" xfId="0"/>
    <cellStyle name="40% - 强调文字颜色 4 2 2 5 7" xfId="0"/>
    <cellStyle name="40% - 强调文字颜色 4 2 2 5 8" xfId="0"/>
    <cellStyle name="40% - 强调文字颜色 4 2 2 6" xfId="0"/>
    <cellStyle name="40% - 强调文字颜色 4 2 2 6 2" xfId="0"/>
    <cellStyle name="40% - 强调文字颜色 4 2 2 6 3" xfId="0"/>
    <cellStyle name="40% - 强调文字颜色 4 2 2 6 4" xfId="0"/>
    <cellStyle name="40% - 强调文字颜色 4 2 2 6 5" xfId="0"/>
    <cellStyle name="40% - 强调文字颜色 4 2 2 6 6" xfId="0"/>
    <cellStyle name="40% - 强调文字颜色 4 2 2 6 7" xfId="0"/>
    <cellStyle name="40% - 强调文字颜色 4 2 2 6 8" xfId="0"/>
    <cellStyle name="40% - 强调文字颜色 4 2 2 7" xfId="0"/>
    <cellStyle name="40% - 强调文字颜色 4 2 2 7 2" xfId="0"/>
    <cellStyle name="40% - 强调文字颜色 4 2 2 7 3" xfId="0"/>
    <cellStyle name="40% - 强调文字颜色 4 2 2 7 4" xfId="0"/>
    <cellStyle name="40% - 强调文字颜色 4 2 2 7 5" xfId="0"/>
    <cellStyle name="40% - 强调文字颜色 4 2 2 7 6" xfId="0"/>
    <cellStyle name="40% - 强调文字颜色 4 2 2 7 7" xfId="0"/>
    <cellStyle name="40% - 强调文字颜色 4 2 2 7 8" xfId="0"/>
    <cellStyle name="40% - 强调文字颜色 4 2 2 8" xfId="0"/>
    <cellStyle name="40% - 强调文字颜色 4 2 2 8 2" xfId="0"/>
    <cellStyle name="40% - 强调文字颜色 4 2 2 8 3" xfId="0"/>
    <cellStyle name="40% - 强调文字颜色 4 2 2 8 4" xfId="0"/>
    <cellStyle name="40% - 强调文字颜色 4 2 2 8 5" xfId="0"/>
    <cellStyle name="40% - 强调文字颜色 4 2 2 8 6" xfId="0"/>
    <cellStyle name="40% - 强调文字颜色 4 2 2 8 7" xfId="0"/>
    <cellStyle name="40% - 强调文字颜色 4 2 2 8 8" xfId="0"/>
    <cellStyle name="40% - 强调文字颜色 4 2 23" xfId="0"/>
    <cellStyle name="40% - 强调文字颜色 4 2 23 2" xfId="0"/>
    <cellStyle name="40% - 强调文字颜色 4 2 23 3" xfId="0"/>
    <cellStyle name="40% - 强调文字颜色 4 2 23 4" xfId="0"/>
    <cellStyle name="40% - 强调文字颜色 4 2 23 5" xfId="0"/>
    <cellStyle name="40% - 强调文字颜色 4 2 23 6" xfId="0"/>
    <cellStyle name="40% - 强调文字颜色 4 2 23 7" xfId="0"/>
    <cellStyle name="40% - 强调文字颜色 4 2 23 8" xfId="0"/>
    <cellStyle name="40% - 强调文字颜色 4 2 24" xfId="0"/>
    <cellStyle name="40% - 强调文字颜色 4 2 24 2" xfId="0"/>
    <cellStyle name="40% - 强调文字颜色 4 2 24 3" xfId="0"/>
    <cellStyle name="40% - 强调文字颜色 4 2 24 4" xfId="0"/>
    <cellStyle name="40% - 强调文字颜色 4 2 24 5" xfId="0"/>
    <cellStyle name="40% - 强调文字颜色 4 2 24 6" xfId="0"/>
    <cellStyle name="40% - 强调文字颜色 4 2 24 7" xfId="0"/>
    <cellStyle name="40% - 强调文字颜色 4 2 24 8" xfId="0"/>
    <cellStyle name="40% - 强调文字颜色 4 2 25" xfId="0"/>
    <cellStyle name="40% - 强调文字颜色 4 2 25 2" xfId="0"/>
    <cellStyle name="40% - 强调文字颜色 4 2 25 3" xfId="0"/>
    <cellStyle name="40% - 强调文字颜色 4 2 25 4" xfId="0"/>
    <cellStyle name="40% - 强调文字颜色 4 2 25 5" xfId="0"/>
    <cellStyle name="40% - 强调文字颜色 4 2 25 6" xfId="0"/>
    <cellStyle name="40% - 强调文字颜色 4 2 25 7" xfId="0"/>
    <cellStyle name="40% - 强调文字颜色 4 2 25 8" xfId="0"/>
    <cellStyle name="40% - 强调文字颜色 4 2 26" xfId="0"/>
    <cellStyle name="40% - 强调文字颜色 4 2 26 2" xfId="0"/>
    <cellStyle name="40% - 强调文字颜色 4 2 26 3" xfId="0"/>
    <cellStyle name="40% - 强调文字颜色 4 2 26 4" xfId="0"/>
    <cellStyle name="40% - 强调文字颜色 4 2 26 5" xfId="0"/>
    <cellStyle name="40% - 强调文字颜色 4 2 26 6" xfId="0"/>
    <cellStyle name="40% - 强调文字颜色 4 2 26 7" xfId="0"/>
    <cellStyle name="40% - 强调文字颜色 4 2 26 8" xfId="0"/>
    <cellStyle name="40% - 强调文字颜色 4 2 27" xfId="0"/>
    <cellStyle name="40% - 强调文字颜色 4 2 27 2" xfId="0"/>
    <cellStyle name="40% - 强调文字颜色 4 2 27 3" xfId="0"/>
    <cellStyle name="40% - 强调文字颜色 4 2 27 4" xfId="0"/>
    <cellStyle name="40% - 强调文字颜色 4 2 27 5" xfId="0"/>
    <cellStyle name="40% - 强调文字颜色 4 2 27 6" xfId="0"/>
    <cellStyle name="40% - 强调文字颜色 4 2 27 7" xfId="0"/>
    <cellStyle name="40% - 强调文字颜色 4 2 27 8" xfId="0"/>
    <cellStyle name="40% - 强调文字颜色 4 2 28" xfId="0"/>
    <cellStyle name="40% - 强调文字颜色 4 2 28 2" xfId="0"/>
    <cellStyle name="40% - 强调文字颜色 4 2 28 3" xfId="0"/>
    <cellStyle name="40% - 强调文字颜色 4 2 28 4" xfId="0"/>
    <cellStyle name="40% - 强调文字颜色 4 2 28 5" xfId="0"/>
    <cellStyle name="40% - 强调文字颜色 4 2 28 6" xfId="0"/>
    <cellStyle name="40% - 强调文字颜色 4 2 28 7" xfId="0"/>
    <cellStyle name="40% - 强调文字颜色 4 2 28 8" xfId="0"/>
    <cellStyle name="40% - 强调文字颜色 4 2 29" xfId="0"/>
    <cellStyle name="40% - 强调文字颜色 4 2 29 2" xfId="0"/>
    <cellStyle name="40% - 强调文字颜色 4 2 29 3" xfId="0"/>
    <cellStyle name="40% - 强调文字颜色 4 2 29 4" xfId="0"/>
    <cellStyle name="40% - 强调文字颜色 4 2 29 5" xfId="0"/>
    <cellStyle name="40% - 强调文字颜色 4 2 29 6" xfId="0"/>
    <cellStyle name="40% - 强调文字颜色 4 2 29 7" xfId="0"/>
    <cellStyle name="40% - 强调文字颜色 4 2 29 8" xfId="0"/>
    <cellStyle name="40% - 强调文字颜色 4 2 3" xfId="0"/>
    <cellStyle name="40% - 强调文字颜色 4 2 3 2" xfId="0"/>
    <cellStyle name="40% - 强调文字颜色 4 2 3 2 2" xfId="0"/>
    <cellStyle name="40% - 强调文字颜色 4 2 3 2 3" xfId="0"/>
    <cellStyle name="40% - 强调文字颜色 4 2 3 2 4" xfId="0"/>
    <cellStyle name="40% - 强调文字颜色 4 2 3 2 5" xfId="0"/>
    <cellStyle name="40% - 强调文字颜色 4 2 3 2 6" xfId="0"/>
    <cellStyle name="40% - 强调文字颜色 4 2 3 2 7" xfId="0"/>
    <cellStyle name="40% - 强调文字颜色 4 2 3 2 8" xfId="0"/>
    <cellStyle name="40% - 强调文字颜色 4 2 3 3" xfId="0"/>
    <cellStyle name="40% - 强调文字颜色 4 2 3 3 2" xfId="0"/>
    <cellStyle name="40% - 强调文字颜色 4 2 3 3 3" xfId="0"/>
    <cellStyle name="40% - 强调文字颜色 4 2 3 3 4" xfId="0"/>
    <cellStyle name="40% - 强调文字颜色 4 2 3 3 5" xfId="0"/>
    <cellStyle name="40% - 强调文字颜色 4 2 3 3 6" xfId="0"/>
    <cellStyle name="40% - 强调文字颜色 4 2 3 3 7" xfId="0"/>
    <cellStyle name="40% - 强调文字颜色 4 2 3 3 8" xfId="0"/>
    <cellStyle name="40% - 强调文字颜色 4 2 3 4" xfId="0"/>
    <cellStyle name="40% - 强调文字颜色 4 2 3 4 2" xfId="0"/>
    <cellStyle name="40% - 强调文字颜色 4 2 3 4 3" xfId="0"/>
    <cellStyle name="40% - 强调文字颜色 4 2 3 4 4" xfId="0"/>
    <cellStyle name="40% - 强调文字颜色 4 2 3 4 5" xfId="0"/>
    <cellStyle name="40% - 强调文字颜色 4 2 3 4 6" xfId="0"/>
    <cellStyle name="40% - 强调文字颜色 4 2 3 4 7" xfId="0"/>
    <cellStyle name="40% - 强调文字颜色 4 2 3 4 8" xfId="0"/>
    <cellStyle name="40% - 强调文字颜色 4 2 3 5" xfId="0"/>
    <cellStyle name="40% - 强调文字颜色 4 2 3 5 2" xfId="0"/>
    <cellStyle name="40% - 强调文字颜色 4 2 3 5 3" xfId="0"/>
    <cellStyle name="40% - 强调文字颜色 4 2 3 5 4" xfId="0"/>
    <cellStyle name="40% - 强调文字颜色 4 2 3 5 5" xfId="0"/>
    <cellStyle name="40% - 强调文字颜色 4 2 3 5 6" xfId="0"/>
    <cellStyle name="40% - 强调文字颜色 4 2 3 5 7" xfId="0"/>
    <cellStyle name="40% - 强调文字颜色 4 2 3 5 8" xfId="0"/>
    <cellStyle name="40% - 强调文字颜色 4 2 3 6" xfId="0"/>
    <cellStyle name="40% - 强调文字颜色 4 2 3 6 2" xfId="0"/>
    <cellStyle name="40% - 强调文字颜色 4 2 3 6 3" xfId="0"/>
    <cellStyle name="40% - 强调文字颜色 4 2 3 6 4" xfId="0"/>
    <cellStyle name="40% - 强调文字颜色 4 2 3 6 5" xfId="0"/>
    <cellStyle name="40% - 强调文字颜色 4 2 3 6 6" xfId="0"/>
    <cellStyle name="40% - 强调文字颜色 4 2 3 6 7" xfId="0"/>
    <cellStyle name="40% - 强调文字颜色 4 2 3 6 8" xfId="0"/>
    <cellStyle name="40% - 强调文字颜色 4 2 3 7" xfId="0"/>
    <cellStyle name="40% - 强调文字颜色 4 2 3 7 2" xfId="0"/>
    <cellStyle name="40% - 强调文字颜色 4 2 3 7 3" xfId="0"/>
    <cellStyle name="40% - 强调文字颜色 4 2 3 7 4" xfId="0"/>
    <cellStyle name="40% - 强调文字颜色 4 2 3 7 5" xfId="0"/>
    <cellStyle name="40% - 强调文字颜色 4 2 3 7 6" xfId="0"/>
    <cellStyle name="40% - 强调文字颜色 4 2 3 7 7" xfId="0"/>
    <cellStyle name="40% - 强调文字颜色 4 2 3 7 8" xfId="0"/>
    <cellStyle name="40% - 强调文字颜色 4 2 4" xfId="0"/>
    <cellStyle name="40% - 强调文字颜色 4 2 4 2" xfId="0"/>
    <cellStyle name="40% - 强调文字颜色 4 2 4 2 2" xfId="0"/>
    <cellStyle name="40% - 强调文字颜色 4 2 4 2 3" xfId="0"/>
    <cellStyle name="40% - 强调文字颜色 4 2 4 2 4" xfId="0"/>
    <cellStyle name="40% - 强调文字颜色 4 2 4 2 5" xfId="0"/>
    <cellStyle name="40% - 强调文字颜色 4 2 4 2 6" xfId="0"/>
    <cellStyle name="40% - 强调文字颜色 4 2 4 2 7" xfId="0"/>
    <cellStyle name="40% - 强调文字颜色 4 2 4 2 8" xfId="0"/>
    <cellStyle name="40% - 强调文字颜色 4 2 4 3" xfId="0"/>
    <cellStyle name="40% - 强调文字颜色 4 2 4 3 2" xfId="0"/>
    <cellStyle name="40% - 强调文字颜色 4 2 4 3 3" xfId="0"/>
    <cellStyle name="40% - 强调文字颜色 4 2 4 3 4" xfId="0"/>
    <cellStyle name="40% - 强调文字颜色 4 2 4 3 5" xfId="0"/>
    <cellStyle name="40% - 强调文字颜色 4 2 4 3 6" xfId="0"/>
    <cellStyle name="40% - 强调文字颜色 4 2 4 3 7" xfId="0"/>
    <cellStyle name="40% - 强调文字颜色 4 2 4 3 8" xfId="0"/>
    <cellStyle name="40% - 强调文字颜色 4 2 4 4" xfId="0"/>
    <cellStyle name="40% - 强调文字颜色 4 2 4 4 2" xfId="0"/>
    <cellStyle name="40% - 强调文字颜色 4 2 4 4 3" xfId="0"/>
    <cellStyle name="40% - 强调文字颜色 4 2 4 4 4" xfId="0"/>
    <cellStyle name="40% - 强调文字颜色 4 2 4 4 5" xfId="0"/>
    <cellStyle name="40% - 强调文字颜色 4 2 4 4 6" xfId="0"/>
    <cellStyle name="40% - 强调文字颜色 4 2 4 4 7" xfId="0"/>
    <cellStyle name="40% - 强调文字颜色 4 2 4 4 8" xfId="0"/>
    <cellStyle name="40% - 强调文字颜色 4 2 4 5" xfId="0"/>
    <cellStyle name="40% - 强调文字颜色 4 2 4 5 2" xfId="0"/>
    <cellStyle name="40% - 强调文字颜色 4 2 4 5 3" xfId="0"/>
    <cellStyle name="40% - 强调文字颜色 4 2 4 5 4" xfId="0"/>
    <cellStyle name="40% - 强调文字颜色 4 2 4 5 5" xfId="0"/>
    <cellStyle name="40% - 强调文字颜色 4 2 4 5 6" xfId="0"/>
    <cellStyle name="40% - 强调文字颜色 4 2 4 5 7" xfId="0"/>
    <cellStyle name="40% - 强调文字颜色 4 2 4 5 8" xfId="0"/>
    <cellStyle name="40% - 强调文字颜色 4 2 4 6" xfId="0"/>
    <cellStyle name="40% - 强调文字颜色 4 2 4 6 2" xfId="0"/>
    <cellStyle name="40% - 强调文字颜色 4 2 4 6 3" xfId="0"/>
    <cellStyle name="40% - 强调文字颜色 4 2 4 6 4" xfId="0"/>
    <cellStyle name="40% - 强调文字颜色 4 2 4 6 5" xfId="0"/>
    <cellStyle name="40% - 强调文字颜色 4 2 4 6 6" xfId="0"/>
    <cellStyle name="40% - 强调文字颜色 4 2 4 6 7" xfId="0"/>
    <cellStyle name="40% - 强调文字颜色 4 2 4 6 8" xfId="0"/>
    <cellStyle name="40% - 强调文字颜色 4 2 4 8" xfId="0"/>
    <cellStyle name="40% - 强调文字颜色 4 2 4 8 2" xfId="0"/>
    <cellStyle name="40% - 强调文字颜色 4 2 4 8 3" xfId="0"/>
    <cellStyle name="40% - 强调文字颜色 4 2 4 8 4" xfId="0"/>
    <cellStyle name="40% - 强调文字颜色 4 2 4 8 5" xfId="0"/>
    <cellStyle name="40% - 强调文字颜色 4 2 4 8 6" xfId="0"/>
    <cellStyle name="40% - 强调文字颜色 4 2 4 8 7" xfId="0"/>
    <cellStyle name="40% - 强调文字颜色 4 2 4 8 8" xfId="0"/>
    <cellStyle name="40% - 强调文字颜色 4 2 4 9" xfId="0"/>
    <cellStyle name="40% - 强调文字颜色 4 2 4 9 2" xfId="0"/>
    <cellStyle name="40% - 强调文字颜色 4 2 4 9 3" xfId="0"/>
    <cellStyle name="40% - 强调文字颜色 4 2 4 9 4" xfId="0"/>
    <cellStyle name="40% - 强调文字颜色 4 2 4 9 5" xfId="0"/>
    <cellStyle name="40% - 强调文字颜色 4 2 4 9 6" xfId="0"/>
    <cellStyle name="40% - 强调文字颜色 4 2 4 9 7" xfId="0"/>
    <cellStyle name="40% - 强调文字颜色 4 2 4 9 8" xfId="0"/>
    <cellStyle name="40% - 强调文字颜色 4 2 5" xfId="0"/>
    <cellStyle name="40% - 强调文字颜色 4 2 6" xfId="0"/>
    <cellStyle name="40% - 强调文字颜色 4 2 6 2" xfId="0"/>
    <cellStyle name="40% - 强调文字颜色 4 2 6 3" xfId="0"/>
    <cellStyle name="40% - 强调文字颜色 4 2 6 4" xfId="0"/>
    <cellStyle name="40% - 强调文字颜色 4 2 6 5" xfId="0"/>
    <cellStyle name="40% - 强调文字颜色 4 2 6 6" xfId="0"/>
    <cellStyle name="40% - 强调文字颜色 4 2 6 7" xfId="0"/>
    <cellStyle name="40% - 强调文字颜色 4 2 6 8" xfId="0"/>
    <cellStyle name="40% - 强调文字颜色 4 2 7" xfId="0"/>
    <cellStyle name="40% - 强调文字颜色 4 2 7 10" xfId="0"/>
    <cellStyle name="40% - 强调文字颜色 4 2 7 11" xfId="0"/>
    <cellStyle name="40% - 强调文字颜色 4 2 7 2" xfId="0"/>
    <cellStyle name="40% - 强调文字颜色 4 2 7 2 2" xfId="0"/>
    <cellStyle name="40% - 强调文字颜色 4 2 7 2 3" xfId="0"/>
    <cellStyle name="40% - 强调文字颜色 4 2 7 2 4" xfId="0"/>
    <cellStyle name="40% - 强调文字颜色 4 2 7 2 5" xfId="0"/>
    <cellStyle name="40% - 强调文字颜色 4 2 7 2 6" xfId="0"/>
    <cellStyle name="40% - 强调文字颜色 4 2 7 2 7" xfId="0"/>
    <cellStyle name="40% - 强调文字颜色 4 2 7 2 8" xfId="0"/>
    <cellStyle name="40% - 强调文字颜色 4 2 7 3" xfId="0"/>
    <cellStyle name="40% - 强调文字颜色 4 2 7 3 2" xfId="0"/>
    <cellStyle name="40% - 强调文字颜色 4 2 7 3 3" xfId="0"/>
    <cellStyle name="40% - 强调文字颜色 4 2 7 3 4" xfId="0"/>
    <cellStyle name="40% - 强调文字颜色 4 2 7 3 5" xfId="0"/>
    <cellStyle name="40% - 强调文字颜色 4 2 7 3 6" xfId="0"/>
    <cellStyle name="40% - 强调文字颜色 4 2 7 3 7" xfId="0"/>
    <cellStyle name="40% - 强调文字颜色 4 2 7 3 8" xfId="0"/>
    <cellStyle name="40% - 强调文字颜色 4 2 7 4" xfId="0"/>
    <cellStyle name="40% - 强调文字颜色 4 2 7 4 2" xfId="0"/>
    <cellStyle name="40% - 强调文字颜色 4 2 7 4 3" xfId="0"/>
    <cellStyle name="40% - 强调文字颜色 4 2 7 4 4" xfId="0"/>
    <cellStyle name="40% - 强调文字颜色 4 2 7 4 5" xfId="0"/>
    <cellStyle name="40% - 强调文字颜色 4 2 7 4 6" xfId="0"/>
    <cellStyle name="40% - 强调文字颜色 4 2 7 4 7" xfId="0"/>
    <cellStyle name="40% - 强调文字颜色 4 2 7 4 8" xfId="0"/>
    <cellStyle name="40% - 强调文字颜色 4 2 7 5" xfId="0"/>
    <cellStyle name="40% - 强调文字颜色 4 2 7 6" xfId="0"/>
    <cellStyle name="40% - 强调文字颜色 4 2 7 7" xfId="0"/>
    <cellStyle name="40% - 强调文字颜色 4 2 7 8" xfId="0"/>
    <cellStyle name="40% - 强调文字颜色 4 2 7 9" xfId="0"/>
    <cellStyle name="40% - 强调文字颜色 4 2 8" xfId="0"/>
    <cellStyle name="40% - 强调文字颜色 4 2 8 2" xfId="0"/>
    <cellStyle name="40% - 强调文字颜色 4 2 8 3" xfId="0"/>
    <cellStyle name="40% - 强调文字颜色 4 2 8 4" xfId="0"/>
    <cellStyle name="40% - 强调文字颜色 4 2 8 5" xfId="0"/>
    <cellStyle name="40% - 强调文字颜色 4 2 8 6" xfId="0"/>
    <cellStyle name="40% - 强调文字颜色 4 2 8 7" xfId="0"/>
    <cellStyle name="40% - 强调文字颜色 4 2 8 8" xfId="0"/>
    <cellStyle name="40% - 强调文字颜色 4 2 9" xfId="0"/>
    <cellStyle name="40% - 强调文字颜色 4 2 9 2" xfId="0"/>
    <cellStyle name="40% - 强调文字颜色 4 2 9 3" xfId="0"/>
    <cellStyle name="40% - 强调文字颜色 4 2 9 4" xfId="0"/>
    <cellStyle name="40% - 强调文字颜色 4 2 9 5" xfId="0"/>
    <cellStyle name="40% - 强调文字颜色 4 2 9 6" xfId="0"/>
    <cellStyle name="40% - 强调文字颜色 4 2 9 7" xfId="0"/>
    <cellStyle name="40% - 强调文字颜色 4 2 9 8" xfId="0"/>
    <cellStyle name="40% - 强调文字颜色 4 20" xfId="0"/>
    <cellStyle name="40% - 强调文字颜色 4 20 2" xfId="0"/>
    <cellStyle name="40% - 强调文字颜色 4 20 3" xfId="0"/>
    <cellStyle name="40% - 强调文字颜色 4 20 4" xfId="0"/>
    <cellStyle name="40% - 强调文字颜色 4 20 5" xfId="0"/>
    <cellStyle name="40% - 强调文字颜色 4 20 6" xfId="0"/>
    <cellStyle name="40% - 强调文字颜色 4 20 7" xfId="0"/>
    <cellStyle name="40% - 强调文字颜色 4 20 8" xfId="0"/>
    <cellStyle name="40% - 强调文字颜色 4 21" xfId="0"/>
    <cellStyle name="40% - 强调文字颜色 4 21 2" xfId="0"/>
    <cellStyle name="40% - 强调文字颜色 4 21 3" xfId="0"/>
    <cellStyle name="40% - 强调文字颜色 4 21 4" xfId="0"/>
    <cellStyle name="40% - 强调文字颜色 4 21 5" xfId="0"/>
    <cellStyle name="40% - 强调文字颜色 4 21 6" xfId="0"/>
    <cellStyle name="40% - 强调文字颜色 4 21 7" xfId="0"/>
    <cellStyle name="40% - 强调文字颜色 4 21 8" xfId="0"/>
    <cellStyle name="40% - 强调文字颜色 4 22" xfId="0"/>
    <cellStyle name="40% - 强调文字颜色 4 22 2" xfId="0"/>
    <cellStyle name="40% - 强调文字颜色 4 22 3" xfId="0"/>
    <cellStyle name="40% - 强调文字颜色 4 22 4" xfId="0"/>
    <cellStyle name="40% - 强调文字颜色 4 22 5" xfId="0"/>
    <cellStyle name="40% - 强调文字颜色 4 22 6" xfId="0"/>
    <cellStyle name="40% - 强调文字颜色 4 22 7" xfId="0"/>
    <cellStyle name="40% - 强调文字颜色 4 22 8" xfId="0"/>
    <cellStyle name="40% - 强调文字颜色 4 23" xfId="0"/>
    <cellStyle name="40% - 强调文字颜色 4 23 2" xfId="0"/>
    <cellStyle name="40% - 强调文字颜色 4 23 3" xfId="0"/>
    <cellStyle name="40% - 强调文字颜色 4 23 4" xfId="0"/>
    <cellStyle name="40% - 强调文字颜色 4 23 5" xfId="0"/>
    <cellStyle name="40% - 强调文字颜色 4 23 6" xfId="0"/>
    <cellStyle name="40% - 强调文字颜色 4 23 7" xfId="0"/>
    <cellStyle name="40% - 强调文字颜色 4 23 8" xfId="0"/>
    <cellStyle name="40% - 强调文字颜色 4 3" xfId="0"/>
    <cellStyle name="40% - 强调文字颜色 4 3 10" xfId="0"/>
    <cellStyle name="40% - 强调文字颜色 4 3 11" xfId="0"/>
    <cellStyle name="40% - 强调文字颜色 4 3 12" xfId="0"/>
    <cellStyle name="40% - 强调文字颜色 4 3 13" xfId="0"/>
    <cellStyle name="40% - 强调文字颜色 4 3 14" xfId="0"/>
    <cellStyle name="40% - 强调文字颜色 4 3 14 2" xfId="0"/>
    <cellStyle name="40% - 强调文字颜色 4 3 14 3" xfId="0"/>
    <cellStyle name="40% - 强调文字颜色 4 3 14 4" xfId="0"/>
    <cellStyle name="40% - 强调文字颜色 4 3 14 5" xfId="0"/>
    <cellStyle name="40% - 强调文字颜色 4 3 14 6" xfId="0"/>
    <cellStyle name="40% - 强调文字颜色 4 3 14 7" xfId="0"/>
    <cellStyle name="40% - 强调文字颜色 4 3 14 8" xfId="0"/>
    <cellStyle name="40% - 强调文字颜色 4 3 15" xfId="0"/>
    <cellStyle name="40% - 强调文字颜色 4 3 15 2" xfId="0"/>
    <cellStyle name="40% - 强调文字颜色 4 3 15 3" xfId="0"/>
    <cellStyle name="40% - 强调文字颜色 4 3 15 4" xfId="0"/>
    <cellStyle name="40% - 强调文字颜色 4 3 15 5" xfId="0"/>
    <cellStyle name="40% - 强调文字颜色 4 3 15 6" xfId="0"/>
    <cellStyle name="40% - 强调文字颜色 4 3 15 7" xfId="0"/>
    <cellStyle name="40% - 强调文字颜色 4 3 15 8" xfId="0"/>
    <cellStyle name="40% - 强调文字颜色 4 3 16" xfId="0"/>
    <cellStyle name="40% - 强调文字颜色 4 3 16 2" xfId="0"/>
    <cellStyle name="40% - 强调文字颜色 4 3 16 3" xfId="0"/>
    <cellStyle name="40% - 强调文字颜色 4 3 16 4" xfId="0"/>
    <cellStyle name="40% - 强调文字颜色 4 3 16 5" xfId="0"/>
    <cellStyle name="40% - 强调文字颜色 4 3 16 6" xfId="0"/>
    <cellStyle name="40% - 强调文字颜色 4 3 16 7" xfId="0"/>
    <cellStyle name="40% - 强调文字颜色 4 3 16 8" xfId="0"/>
    <cellStyle name="40% - 强调文字颜色 4 3 17" xfId="0"/>
    <cellStyle name="40% - 强调文字颜色 4 3 17 2" xfId="0"/>
    <cellStyle name="40% - 强调文字颜色 4 3 17 3" xfId="0"/>
    <cellStyle name="40% - 强调文字颜色 4 3 17 4" xfId="0"/>
    <cellStyle name="40% - 强调文字颜色 4 3 17 5" xfId="0"/>
    <cellStyle name="40% - 强调文字颜色 4 3 17 6" xfId="0"/>
    <cellStyle name="40% - 强调文字颜色 4 3 17 7" xfId="0"/>
    <cellStyle name="40% - 强调文字颜色 4 3 17 8" xfId="0"/>
    <cellStyle name="40% - 强调文字颜色 4 3 18" xfId="0"/>
    <cellStyle name="40% - 强调文字颜色 4 3 18 2" xfId="0"/>
    <cellStyle name="40% - 强调文字颜色 4 3 18 3" xfId="0"/>
    <cellStyle name="40% - 强调文字颜色 4 3 18 4" xfId="0"/>
    <cellStyle name="40% - 强调文字颜色 4 3 18 5" xfId="0"/>
    <cellStyle name="40% - 强调文字颜色 4 3 18 6" xfId="0"/>
    <cellStyle name="40% - 强调文字颜色 4 3 18 7" xfId="0"/>
    <cellStyle name="40% - 强调文字颜色 4 3 18 8" xfId="0"/>
    <cellStyle name="40% - 强调文字颜色 4 3 19" xfId="0"/>
    <cellStyle name="40% - 强调文字颜色 4 3 19 2" xfId="0"/>
    <cellStyle name="40% - 强调文字颜色 4 3 19 3" xfId="0"/>
    <cellStyle name="40% - 强调文字颜色 4 3 19 4" xfId="0"/>
    <cellStyle name="40% - 强调文字颜色 4 3 19 5" xfId="0"/>
    <cellStyle name="40% - 强调文字颜色 4 3 19 6" xfId="0"/>
    <cellStyle name="40% - 强调文字颜色 4 3 19 7" xfId="0"/>
    <cellStyle name="40% - 强调文字颜色 4 3 19 8" xfId="0"/>
    <cellStyle name="40% - 强调文字颜色 4 3 2" xfId="0"/>
    <cellStyle name="40% - 强调文字颜色 4 3 2 2" xfId="0"/>
    <cellStyle name="40% - 强调文字颜色 4 3 2 3" xfId="0"/>
    <cellStyle name="40% - 强调文字颜色 4 3 2 4" xfId="0"/>
    <cellStyle name="40% - 强调文字颜色 4 3 2 5" xfId="0"/>
    <cellStyle name="40% - 强调文字颜色 4 3 2 6" xfId="0"/>
    <cellStyle name="40% - 强调文字颜色 4 3 2 7" xfId="0"/>
    <cellStyle name="40% - 强调文字颜色 4 3 2 8" xfId="0"/>
    <cellStyle name="40% - 强调文字颜色 4 3 20" xfId="0"/>
    <cellStyle name="40% - 强调文字颜色 4 3 20 2" xfId="0"/>
    <cellStyle name="40% - 强调文字颜色 4 3 20 3" xfId="0"/>
    <cellStyle name="40% - 强调文字颜色 4 3 20 4" xfId="0"/>
    <cellStyle name="40% - 强调文字颜色 4 3 20 5" xfId="0"/>
    <cellStyle name="40% - 强调文字颜色 4 3 20 6" xfId="0"/>
    <cellStyle name="40% - 强调文字颜色 4 3 20 7" xfId="0"/>
    <cellStyle name="40% - 强调文字颜色 4 3 20 8" xfId="0"/>
    <cellStyle name="40% - 强调文字颜色 4 3 21" xfId="0"/>
    <cellStyle name="40% - 强调文字颜色 4 3 21 2" xfId="0"/>
    <cellStyle name="40% - 强调文字颜色 4 3 21 3" xfId="0"/>
    <cellStyle name="40% - 强调文字颜色 4 3 21 4" xfId="0"/>
    <cellStyle name="40% - 强调文字颜色 4 3 21 5" xfId="0"/>
    <cellStyle name="40% - 强调文字颜色 4 3 21 6" xfId="0"/>
    <cellStyle name="40% - 强调文字颜色 4 3 21 7" xfId="0"/>
    <cellStyle name="40% - 强调文字颜色 4 3 21 8" xfId="0"/>
    <cellStyle name="40% - 强调文字颜色 4 3 22" xfId="0"/>
    <cellStyle name="40% - 强调文字颜色 4 3 22 2" xfId="0"/>
    <cellStyle name="40% - 强调文字颜色 4 3 22 3" xfId="0"/>
    <cellStyle name="40% - 强调文字颜色 4 3 22 4" xfId="0"/>
    <cellStyle name="40% - 强调文字颜色 4 3 22 5" xfId="0"/>
    <cellStyle name="40% - 强调文字颜色 4 3 22 6" xfId="0"/>
    <cellStyle name="40% - 强调文字颜色 4 3 22 7" xfId="0"/>
    <cellStyle name="40% - 强调文字颜色 4 3 22 8" xfId="0"/>
    <cellStyle name="40% - 强调文字颜色 4 3 23" xfId="0"/>
    <cellStyle name="40% - 强调文字颜色 4 3 23 2" xfId="0"/>
    <cellStyle name="40% - 强调文字颜色 4 3 23 3" xfId="0"/>
    <cellStyle name="40% - 强调文字颜色 4 3 23 4" xfId="0"/>
    <cellStyle name="40% - 强调文字颜色 4 3 23 5" xfId="0"/>
    <cellStyle name="40% - 强调文字颜色 4 3 23 6" xfId="0"/>
    <cellStyle name="40% - 强调文字颜色 4 3 23 7" xfId="0"/>
    <cellStyle name="40% - 强调文字颜色 4 3 23 8" xfId="0"/>
    <cellStyle name="40% - 强调文字颜色 4 3 24" xfId="0"/>
    <cellStyle name="40% - 强调文字颜色 4 3 24 2" xfId="0"/>
    <cellStyle name="40% - 强调文字颜色 4 3 24 3" xfId="0"/>
    <cellStyle name="40% - 强调文字颜色 4 3 24 4" xfId="0"/>
    <cellStyle name="40% - 强调文字颜色 4 3 24 5" xfId="0"/>
    <cellStyle name="40% - 强调文字颜色 4 3 24 6" xfId="0"/>
    <cellStyle name="40% - 强调文字颜色 4 3 24 7" xfId="0"/>
    <cellStyle name="40% - 强调文字颜色 4 3 24 8" xfId="0"/>
    <cellStyle name="40% - 强调文字颜色 4 3 25" xfId="0"/>
    <cellStyle name="40% - 强调文字颜色 4 3 25 2" xfId="0"/>
    <cellStyle name="40% - 强调文字颜色 4 3 25 3" xfId="0"/>
    <cellStyle name="40% - 强调文字颜色 4 3 25 4" xfId="0"/>
    <cellStyle name="40% - 强调文字颜色 4 3 25 5" xfId="0"/>
    <cellStyle name="40% - 强调文字颜色 4 3 25 6" xfId="0"/>
    <cellStyle name="40% - 强调文字颜色 4 3 25 7" xfId="0"/>
    <cellStyle name="40% - 强调文字颜色 4 3 25 8" xfId="0"/>
    <cellStyle name="40% - 强调文字颜色 4 3 26" xfId="0"/>
    <cellStyle name="40% - 强调文字颜色 4 3 26 2" xfId="0"/>
    <cellStyle name="40% - 强调文字颜色 4 3 26 3" xfId="0"/>
    <cellStyle name="40% - 强调文字颜色 4 3 26 4" xfId="0"/>
    <cellStyle name="40% - 强调文字颜色 4 3 26 5" xfId="0"/>
    <cellStyle name="40% - 强调文字颜色 4 3 26 6" xfId="0"/>
    <cellStyle name="40% - 强调文字颜色 4 3 26 7" xfId="0"/>
    <cellStyle name="40% - 强调文字颜色 4 3 26 8" xfId="0"/>
    <cellStyle name="40% - 强调文字颜色 4 3 27" xfId="0"/>
    <cellStyle name="40% - 强调文字颜色 4 3 3" xfId="0"/>
    <cellStyle name="40% - 强调文字颜色 4 3 3 2" xfId="0"/>
    <cellStyle name="40% - 强调文字颜色 4 3 3 3" xfId="0"/>
    <cellStyle name="40% - 强调文字颜色 4 3 3 4" xfId="0"/>
    <cellStyle name="40% - 强调文字颜色 4 3 3 5" xfId="0"/>
    <cellStyle name="40% - 强调文字颜色 4 3 3 6" xfId="0"/>
    <cellStyle name="40% - 强调文字颜色 4 3 3 7" xfId="0"/>
    <cellStyle name="40% - 强调文字颜色 4 3 3 8" xfId="0"/>
    <cellStyle name="40% - 强调文字颜色 4 3 4" xfId="0"/>
    <cellStyle name="40% - 强调文字颜色 4 3 4 2" xfId="0"/>
    <cellStyle name="40% - 强调文字颜色 4 3 4 2 2" xfId="0"/>
    <cellStyle name="40% - 强调文字颜色 4 3 4 2 3" xfId="0"/>
    <cellStyle name="40% - 强调文字颜色 4 3 4 2 4" xfId="0"/>
    <cellStyle name="40% - 强调文字颜色 4 3 4 2 5" xfId="0"/>
    <cellStyle name="40% - 强调文字颜色 4 3 4 2 6" xfId="0"/>
    <cellStyle name="40% - 强调文字颜色 4 3 4 2 7" xfId="0"/>
    <cellStyle name="40% - 强调文字颜色 4 3 4 2 8" xfId="0"/>
    <cellStyle name="40% - 强调文字颜色 4 3 4 3" xfId="0"/>
    <cellStyle name="40% - 强调文字颜色 4 3 4 3 2" xfId="0"/>
    <cellStyle name="40% - 强调文字颜色 4 3 4 4" xfId="0"/>
    <cellStyle name="40% - 强调文字颜色 4 3 4 4 2" xfId="0"/>
    <cellStyle name="40% - 强调文字颜色 4 3 4 5" xfId="0"/>
    <cellStyle name="40% - 强调文字颜色 4 3 4 6" xfId="0"/>
    <cellStyle name="40% - 强调文字颜色 4 3 4 7" xfId="0"/>
    <cellStyle name="40% - 强调文字颜色 4 3 4 8" xfId="0"/>
    <cellStyle name="40% - 强调文字颜色 4 3 4 9" xfId="0"/>
    <cellStyle name="40% - 强调文字颜色 4 3 5" xfId="0"/>
    <cellStyle name="40% - 强调文字颜色 4 3 6" xfId="0"/>
    <cellStyle name="40% - 强调文字颜色 4 3 6 2" xfId="0"/>
    <cellStyle name="40% - 强调文字颜色 4 3 7" xfId="0"/>
    <cellStyle name="40% - 强调文字颜色 4 3 7 2" xfId="0"/>
    <cellStyle name="40% - 强调文字颜色 4 3 7 3" xfId="0"/>
    <cellStyle name="40% - 强调文字颜色 4 3 7 4" xfId="0"/>
    <cellStyle name="40% - 强调文字颜色 4 3 7 5" xfId="0"/>
    <cellStyle name="40% - 强调文字颜色 4 3 7 6" xfId="0"/>
    <cellStyle name="40% - 强调文字颜色 4 3 7 7" xfId="0"/>
    <cellStyle name="40% - 强调文字颜色 4 3 7 8" xfId="0"/>
    <cellStyle name="40% - 强调文字颜色 4 3 8" xfId="0"/>
    <cellStyle name="40% - 强调文字颜色 4 3 8 2" xfId="0"/>
    <cellStyle name="40% - 强调文字颜色 4 3 8 3" xfId="0"/>
    <cellStyle name="40% - 强调文字颜色 4 3 8 4" xfId="0"/>
    <cellStyle name="40% - 强调文字颜色 4 3 8 5" xfId="0"/>
    <cellStyle name="40% - 强调文字颜色 4 3 8 6" xfId="0"/>
    <cellStyle name="40% - 强调文字颜色 4 3 8 7" xfId="0"/>
    <cellStyle name="40% - 强调文字颜色 4 3 8 8" xfId="0"/>
    <cellStyle name="40% - 强调文字颜色 4 3 9" xfId="0"/>
    <cellStyle name="40% - 强调文字颜色 4 3 9 2" xfId="0"/>
    <cellStyle name="40% - 强调文字颜色 4 3 9 3" xfId="0"/>
    <cellStyle name="40% - 强调文字颜色 4 3 9 4" xfId="0"/>
    <cellStyle name="40% - 强调文字颜色 4 3 9 5" xfId="0"/>
    <cellStyle name="40% - 强调文字颜色 4 3 9 6" xfId="0"/>
    <cellStyle name="40% - 强调文字颜色 4 3 9 7" xfId="0"/>
    <cellStyle name="40% - 强调文字颜色 4 3 9 8" xfId="0"/>
    <cellStyle name="40% - 强调文字颜色 4 4" xfId="0"/>
    <cellStyle name="40% - 强调文字颜色 4 4 10" xfId="0"/>
    <cellStyle name="40% - 强调文字颜色 4 4 11" xfId="0"/>
    <cellStyle name="40% - 强调文字颜色 4 4 12" xfId="0"/>
    <cellStyle name="40% - 强调文字颜色 4 4 13" xfId="0"/>
    <cellStyle name="40% - 强调文字颜色 4 4 14" xfId="0"/>
    <cellStyle name="40% - 强调文字颜色 4 4 2" xfId="0"/>
    <cellStyle name="40% - 强调文字颜色 4 4 2 10" xfId="0"/>
    <cellStyle name="40% - 强调文字颜色 4 4 2 10 2" xfId="0"/>
    <cellStyle name="40% - 强调文字颜色 4 4 2 10 3" xfId="0"/>
    <cellStyle name="40% - 强调文字颜色 4 4 2 10 4" xfId="0"/>
    <cellStyle name="40% - 强调文字颜色 4 4 2 10 5" xfId="0"/>
    <cellStyle name="40% - 强调文字颜色 4 4 2 10 6" xfId="0"/>
    <cellStyle name="40% - 强调文字颜色 4 4 2 10 7" xfId="0"/>
    <cellStyle name="40% - 强调文字颜色 4 4 2 10 8" xfId="0"/>
    <cellStyle name="40% - 强调文字颜色 4 4 2 2" xfId="0"/>
    <cellStyle name="40% - 强调文字颜色 4 4 2 3" xfId="0"/>
    <cellStyle name="40% - 强调文字颜色 4 4 2 4" xfId="0"/>
    <cellStyle name="40% - 强调文字颜色 4 4 2 5" xfId="0"/>
    <cellStyle name="40% - 强调文字颜色 4 4 2 6" xfId="0"/>
    <cellStyle name="40% - 强调文字颜色 4 4 2 7" xfId="0"/>
    <cellStyle name="40% - 强调文字颜色 4 4 2 8" xfId="0"/>
    <cellStyle name="40% - 强调文字颜色 4 4 3" xfId="0"/>
    <cellStyle name="40% - 强调文字颜色 4 4 3 2" xfId="0"/>
    <cellStyle name="40% - 强调文字颜色 4 4 3 3" xfId="0"/>
    <cellStyle name="40% - 强调文字颜色 4 4 3 4" xfId="0"/>
    <cellStyle name="40% - 强调文字颜色 4 4 3 5" xfId="0"/>
    <cellStyle name="40% - 强调文字颜色 4 4 3 6" xfId="0"/>
    <cellStyle name="40% - 强调文字颜色 4 4 3 7" xfId="0"/>
    <cellStyle name="40% - 强调文字颜色 4 4 3 8" xfId="0"/>
    <cellStyle name="40% - 强调文字颜色 4 4 4" xfId="0"/>
    <cellStyle name="40% - 强调文字颜色 4 4 4 10" xfId="0"/>
    <cellStyle name="40% - 强调文字颜色 4 4 4 11" xfId="0"/>
    <cellStyle name="40% - 强调文字颜色 4 4 4 2" xfId="0"/>
    <cellStyle name="40% - 强调文字颜色 4 4 4 2 2" xfId="0"/>
    <cellStyle name="40% - 强调文字颜色 4 4 4 2 3" xfId="0"/>
    <cellStyle name="40% - 强调文字颜色 4 4 4 2 4" xfId="0"/>
    <cellStyle name="40% - 强调文字颜色 4 4 4 2 5" xfId="0"/>
    <cellStyle name="40% - 强调文字颜色 4 4 4 2 6" xfId="0"/>
    <cellStyle name="40% - 强调文字颜色 4 4 4 2 7" xfId="0"/>
    <cellStyle name="40% - 强调文字颜色 4 4 4 2 8" xfId="0"/>
    <cellStyle name="40% - 强调文字颜色 4 4 4 3" xfId="0"/>
    <cellStyle name="40% - 强调文字颜色 4 4 4 3 2" xfId="0"/>
    <cellStyle name="40% - 强调文字颜色 4 4 4 3 3" xfId="0"/>
    <cellStyle name="40% - 强调文字颜色 4 4 4 3 4" xfId="0"/>
    <cellStyle name="40% - 强调文字颜色 4 4 4 3 5" xfId="0"/>
    <cellStyle name="40% - 强调文字颜色 4 4 4 3 6" xfId="0"/>
    <cellStyle name="40% - 强调文字颜色 4 4 4 3 7" xfId="0"/>
    <cellStyle name="40% - 强调文字颜色 4 4 4 3 8" xfId="0"/>
    <cellStyle name="40% - 强调文字颜色 4 4 4 4" xfId="0"/>
    <cellStyle name="40% - 强调文字颜色 4 4 4 4 2" xfId="0"/>
    <cellStyle name="40% - 强调文字颜色 4 4 4 4 3" xfId="0"/>
    <cellStyle name="40% - 强调文字颜色 4 4 4 4 4" xfId="0"/>
    <cellStyle name="40% - 强调文字颜色 4 4 4 4 5" xfId="0"/>
    <cellStyle name="40% - 强调文字颜色 4 4 4 4 6" xfId="0"/>
    <cellStyle name="40% - 强调文字颜色 4 4 4 4 7" xfId="0"/>
    <cellStyle name="40% - 强调文字颜色 4 4 4 4 8" xfId="0"/>
    <cellStyle name="40% - 强调文字颜色 4 4 4 5" xfId="0"/>
    <cellStyle name="40% - 强调文字颜色 4 4 4 6" xfId="0"/>
    <cellStyle name="40% - 强调文字颜色 4 4 4 7" xfId="0"/>
    <cellStyle name="40% - 强调文字颜色 4 4 4 8" xfId="0"/>
    <cellStyle name="40% - 强调文字颜色 4 4 4 9" xfId="0"/>
    <cellStyle name="40% - 强调文字颜色 4 4 5" xfId="0"/>
    <cellStyle name="40% - 强调文字颜色 4 4 6" xfId="0"/>
    <cellStyle name="40% - 强调文字颜色 4 4 7" xfId="0"/>
    <cellStyle name="40% - 强调文字颜色 4 4 7 2" xfId="0"/>
    <cellStyle name="40% - 强调文字颜色 4 4 7 3" xfId="0"/>
    <cellStyle name="40% - 强调文字颜色 4 4 7 4" xfId="0"/>
    <cellStyle name="40% - 强调文字颜色 4 4 7 5" xfId="0"/>
    <cellStyle name="40% - 强调文字颜色 4 4 7 6" xfId="0"/>
    <cellStyle name="40% - 强调文字颜色 4 4 7 7" xfId="0"/>
    <cellStyle name="40% - 强调文字颜色 4 4 7 8" xfId="0"/>
    <cellStyle name="40% - 强调文字颜色 4 4 8" xfId="0"/>
    <cellStyle name="40% - 强调文字颜色 4 4 8 2" xfId="0"/>
    <cellStyle name="40% - 强调文字颜色 4 4 8 3" xfId="0"/>
    <cellStyle name="40% - 强调文字颜色 4 4 8 4" xfId="0"/>
    <cellStyle name="40% - 强调文字颜色 4 4 8 5" xfId="0"/>
    <cellStyle name="40% - 强调文字颜色 4 4 8 6" xfId="0"/>
    <cellStyle name="40% - 强调文字颜色 4 4 8 7" xfId="0"/>
    <cellStyle name="40% - 强调文字颜色 4 4 8 8" xfId="0"/>
    <cellStyle name="40% - 强调文字颜色 4 4 9" xfId="0"/>
    <cellStyle name="40% - 强调文字颜色 4 4 9 2" xfId="0"/>
    <cellStyle name="40% - 强调文字颜色 4 4 9 3" xfId="0"/>
    <cellStyle name="40% - 强调文字颜色 4 4 9 4" xfId="0"/>
    <cellStyle name="40% - 强调文字颜色 4 4 9 5" xfId="0"/>
    <cellStyle name="40% - 强调文字颜色 4 4 9 6" xfId="0"/>
    <cellStyle name="40% - 强调文字颜色 4 4 9 7" xfId="0"/>
    <cellStyle name="40% - 强调文字颜色 4 4 9 8" xfId="0"/>
    <cellStyle name="40% - 强调文字颜色 4 5" xfId="0"/>
    <cellStyle name="40% - 强调文字颜色 4 5 10" xfId="0"/>
    <cellStyle name="40% - 强调文字颜色 4 5 11" xfId="0"/>
    <cellStyle name="40% - 强调文字颜色 4 5 13" xfId="0"/>
    <cellStyle name="40% - 强调文字颜色 4 5 13 2" xfId="0"/>
    <cellStyle name="40% - 强调文字颜色 4 5 13 3" xfId="0"/>
    <cellStyle name="40% - 强调文字颜色 4 5 13 4" xfId="0"/>
    <cellStyle name="40% - 强调文字颜色 4 5 13 5" xfId="0"/>
    <cellStyle name="40% - 强调文字颜色 4 5 13 6" xfId="0"/>
    <cellStyle name="40% - 强调文字颜色 4 5 13 7" xfId="0"/>
    <cellStyle name="40% - 强调文字颜色 4 5 13 8" xfId="0"/>
    <cellStyle name="40% - 强调文字颜色 4 5 14" xfId="0"/>
    <cellStyle name="40% - 强调文字颜色 4 5 14 2" xfId="0"/>
    <cellStyle name="40% - 强调文字颜色 4 5 14 3" xfId="0"/>
    <cellStyle name="40% - 强调文字颜色 4 5 14 4" xfId="0"/>
    <cellStyle name="40% - 强调文字颜色 4 5 14 5" xfId="0"/>
    <cellStyle name="40% - 强调文字颜色 4 5 14 6" xfId="0"/>
    <cellStyle name="40% - 强调文字颜色 4 5 14 7" xfId="0"/>
    <cellStyle name="40% - 强调文字颜色 4 5 14 8" xfId="0"/>
    <cellStyle name="40% - 强调文字颜色 4 5 15" xfId="0"/>
    <cellStyle name="40% - 强调文字颜色 4 5 15 2" xfId="0"/>
    <cellStyle name="40% - 强调文字颜色 4 5 15 3" xfId="0"/>
    <cellStyle name="40% - 强调文字颜色 4 5 15 4" xfId="0"/>
    <cellStyle name="40% - 强调文字颜色 4 5 15 5" xfId="0"/>
    <cellStyle name="40% - 强调文字颜色 4 5 15 6" xfId="0"/>
    <cellStyle name="40% - 强调文字颜色 4 5 15 7" xfId="0"/>
    <cellStyle name="40% - 强调文字颜色 4 5 15 8" xfId="0"/>
    <cellStyle name="40% - 强调文字颜色 4 5 16" xfId="0"/>
    <cellStyle name="40% - 强调文字颜色 4 5 16 2" xfId="0"/>
    <cellStyle name="40% - 强调文字颜色 4 5 16 3" xfId="0"/>
    <cellStyle name="40% - 强调文字颜色 4 5 16 4" xfId="0"/>
    <cellStyle name="40% - 强调文字颜色 4 5 16 5" xfId="0"/>
    <cellStyle name="40% - 强调文字颜色 4 5 16 6" xfId="0"/>
    <cellStyle name="40% - 强调文字颜色 4 5 16 7" xfId="0"/>
    <cellStyle name="40% - 强调文字颜色 4 5 16 8" xfId="0"/>
    <cellStyle name="40% - 强调文字颜色 4 5 17" xfId="0"/>
    <cellStyle name="40% - 强调文字颜色 4 5 17 2" xfId="0"/>
    <cellStyle name="40% - 强调文字颜色 4 5 17 3" xfId="0"/>
    <cellStyle name="40% - 强调文字颜色 4 5 17 4" xfId="0"/>
    <cellStyle name="40% - 强调文字颜色 4 5 17 5" xfId="0"/>
    <cellStyle name="40% - 强调文字颜色 4 5 17 6" xfId="0"/>
    <cellStyle name="40% - 强调文字颜色 4 5 17 7" xfId="0"/>
    <cellStyle name="40% - 强调文字颜色 4 5 17 8" xfId="0"/>
    <cellStyle name="40% - 强调文字颜色 4 5 18" xfId="0"/>
    <cellStyle name="40% - 强调文字颜色 4 5 18 2" xfId="0"/>
    <cellStyle name="40% - 强调文字颜色 4 5 18 3" xfId="0"/>
    <cellStyle name="40% - 强调文字颜色 4 5 18 4" xfId="0"/>
    <cellStyle name="40% - 强调文字颜色 4 5 18 5" xfId="0"/>
    <cellStyle name="40% - 强调文字颜色 4 5 18 6" xfId="0"/>
    <cellStyle name="40% - 强调文字颜色 4 5 18 7" xfId="0"/>
    <cellStyle name="40% - 强调文字颜色 4 5 18 8" xfId="0"/>
    <cellStyle name="40% - 强调文字颜色 4 5 19" xfId="0"/>
    <cellStyle name="40% - 强调文字颜色 4 5 19 2" xfId="0"/>
    <cellStyle name="40% - 强调文字颜色 4 5 19 3" xfId="0"/>
    <cellStyle name="40% - 强调文字颜色 4 5 19 4" xfId="0"/>
    <cellStyle name="40% - 强调文字颜色 4 5 19 5" xfId="0"/>
    <cellStyle name="40% - 强调文字颜色 4 5 19 6" xfId="0"/>
    <cellStyle name="40% - 强调文字颜色 4 5 19 7" xfId="0"/>
    <cellStyle name="40% - 强调文字颜色 4 5 19 8" xfId="0"/>
    <cellStyle name="40% - 强调文字颜色 4 5 2" xfId="0"/>
    <cellStyle name="40% - 强调文字颜色 4 5 2 10" xfId="0"/>
    <cellStyle name="40% - 强调文字颜色 4 5 2 10 2" xfId="0"/>
    <cellStyle name="40% - 强调文字颜色 4 5 2 10 3" xfId="0"/>
    <cellStyle name="40% - 强调文字颜色 4 5 2 10 4" xfId="0"/>
    <cellStyle name="40% - 强调文字颜色 4 5 2 10 5" xfId="0"/>
    <cellStyle name="40% - 强调文字颜色 4 5 2 10 6" xfId="0"/>
    <cellStyle name="40% - 强调文字颜色 4 5 2 10 7" xfId="0"/>
    <cellStyle name="40% - 强调文字颜色 4 5 2 10 8" xfId="0"/>
    <cellStyle name="40% - 强调文字颜色 4 5 2 6" xfId="0"/>
    <cellStyle name="40% - 强调文字颜色 4 5 2 6 2" xfId="0"/>
    <cellStyle name="40% - 强调文字颜色 4 5 2 6 3" xfId="0"/>
    <cellStyle name="40% - 强调文字颜色 4 5 2 6 4" xfId="0"/>
    <cellStyle name="40% - 强调文字颜色 4 5 2 6 5" xfId="0"/>
    <cellStyle name="40% - 强调文字颜色 4 5 2 6 6" xfId="0"/>
    <cellStyle name="40% - 强调文字颜色 4 5 2 6 7" xfId="0"/>
    <cellStyle name="40% - 强调文字颜色 4 5 2 6 8" xfId="0"/>
    <cellStyle name="40% - 强调文字颜色 4 5 2 7" xfId="0"/>
    <cellStyle name="40% - 强调文字颜色 4 5 2 7 2" xfId="0"/>
    <cellStyle name="40% - 强调文字颜色 4 5 2 7 3" xfId="0"/>
    <cellStyle name="40% - 强调文字颜色 4 5 2 7 4" xfId="0"/>
    <cellStyle name="40% - 强调文字颜色 4 5 2 7 5" xfId="0"/>
    <cellStyle name="40% - 强调文字颜色 4 5 2 7 6" xfId="0"/>
    <cellStyle name="40% - 强调文字颜色 4 5 2 7 7" xfId="0"/>
    <cellStyle name="40% - 强调文字颜色 4 5 2 7 8" xfId="0"/>
    <cellStyle name="40% - 强调文字颜色 4 5 2 8" xfId="0"/>
    <cellStyle name="40% - 强调文字颜色 4 5 2 8 2" xfId="0"/>
    <cellStyle name="40% - 强调文字颜色 4 5 2 8 3" xfId="0"/>
    <cellStyle name="40% - 强调文字颜色 4 5 2 8 4" xfId="0"/>
    <cellStyle name="40% - 强调文字颜色 4 5 2 8 5" xfId="0"/>
    <cellStyle name="40% - 强调文字颜色 4 5 2 8 6" xfId="0"/>
    <cellStyle name="40% - 强调文字颜色 4 5 2 8 7" xfId="0"/>
    <cellStyle name="40% - 强调文字颜色 4 5 2 8 8" xfId="0"/>
    <cellStyle name="40% - 强调文字颜色 4 5 2 9" xfId="0"/>
    <cellStyle name="40% - 强调文字颜色 4 5 2 9 2" xfId="0"/>
    <cellStyle name="40% - 强调文字颜色 4 5 2 9 3" xfId="0"/>
    <cellStyle name="40% - 强调文字颜色 4 5 2 9 4" xfId="0"/>
    <cellStyle name="40% - 强调文字颜色 4 5 2 9 5" xfId="0"/>
    <cellStyle name="40% - 强调文字颜色 4 5 2 9 6" xfId="0"/>
    <cellStyle name="40% - 强调文字颜色 4 5 2 9 7" xfId="0"/>
    <cellStyle name="40% - 强调文字颜色 4 5 2 9 8" xfId="0"/>
    <cellStyle name="40% - 强调文字颜色 4 5 20" xfId="0"/>
    <cellStyle name="40% - 强调文字颜色 4 5 20 2" xfId="0"/>
    <cellStyle name="40% - 强调文字颜色 4 5 20 3" xfId="0"/>
    <cellStyle name="40% - 强调文字颜色 4 5 20 4" xfId="0"/>
    <cellStyle name="40% - 强调文字颜色 4 5 20 5" xfId="0"/>
    <cellStyle name="40% - 强调文字颜色 4 5 20 6" xfId="0"/>
    <cellStyle name="40% - 强调文字颜色 4 5 20 7" xfId="0"/>
    <cellStyle name="40% - 强调文字颜色 4 5 20 8" xfId="0"/>
    <cellStyle name="40% - 强调文字颜色 4 5 3" xfId="0"/>
    <cellStyle name="40% - 强调文字颜色 4 5 4" xfId="0"/>
    <cellStyle name="40% - 强调文字颜色 4 5 4 2" xfId="0"/>
    <cellStyle name="40% - 强调文字颜色 4 5 4 2 2" xfId="0"/>
    <cellStyle name="40% - 强调文字颜色 4 5 4 2 3" xfId="0"/>
    <cellStyle name="40% - 强调文字颜色 4 5 4 2 4" xfId="0"/>
    <cellStyle name="40% - 强调文字颜色 4 5 4 2 5" xfId="0"/>
    <cellStyle name="40% - 强调文字颜色 4 5 4 2 6" xfId="0"/>
    <cellStyle name="40% - 强调文字颜色 4 5 4 2 7" xfId="0"/>
    <cellStyle name="40% - 强调文字颜色 4 5 4 2 8" xfId="0"/>
    <cellStyle name="40% - 强调文字颜色 4 5 4 3" xfId="0"/>
    <cellStyle name="40% - 强调文字颜色 4 5 4 3 2" xfId="0"/>
    <cellStyle name="40% - 强调文字颜色 4 5 4 3 3" xfId="0"/>
    <cellStyle name="40% - 强调文字颜色 4 5 4 3 4" xfId="0"/>
    <cellStyle name="40% - 强调文字颜色 4 5 4 3 5" xfId="0"/>
    <cellStyle name="40% - 强调文字颜色 4 5 4 3 6" xfId="0"/>
    <cellStyle name="40% - 强调文字颜色 4 5 4 3 7" xfId="0"/>
    <cellStyle name="40% - 强调文字颜色 4 5 4 3 8" xfId="0"/>
    <cellStyle name="40% - 强调文字颜色 4 5 4 4" xfId="0"/>
    <cellStyle name="40% - 强调文字颜色 4 5 4 4 2" xfId="0"/>
    <cellStyle name="40% - 强调文字颜色 4 5 4 4 3" xfId="0"/>
    <cellStyle name="40% - 强调文字颜色 4 5 4 4 4" xfId="0"/>
    <cellStyle name="40% - 强调文字颜色 4 5 4 4 5" xfId="0"/>
    <cellStyle name="40% - 强调文字颜色 4 5 4 4 6" xfId="0"/>
    <cellStyle name="40% - 强调文字颜色 4 5 4 4 7" xfId="0"/>
    <cellStyle name="40% - 强调文字颜色 4 5 4 4 8" xfId="0"/>
    <cellStyle name="40% - 强调文字颜色 4 5 5" xfId="0"/>
    <cellStyle name="40% - 强调文字颜色 4 5 6" xfId="0"/>
    <cellStyle name="40% - 强调文字颜色 4 5 7" xfId="0"/>
    <cellStyle name="40% - 强调文字颜色 4 5 7 2" xfId="0"/>
    <cellStyle name="40% - 强调文字颜色 4 5 7 3" xfId="0"/>
    <cellStyle name="40% - 强调文字颜色 4 5 7 4" xfId="0"/>
    <cellStyle name="40% - 强调文字颜色 4 5 7 5" xfId="0"/>
    <cellStyle name="40% - 强调文字颜色 4 5 7 6" xfId="0"/>
    <cellStyle name="40% - 强调文字颜色 4 5 7 7" xfId="0"/>
    <cellStyle name="40% - 强调文字颜色 4 5 7 8" xfId="0"/>
    <cellStyle name="40% - 强调文字颜色 4 5 8" xfId="0"/>
    <cellStyle name="40% - 强调文字颜色 4 5 8 2" xfId="0"/>
    <cellStyle name="40% - 强调文字颜色 4 5 8 3" xfId="0"/>
    <cellStyle name="40% - 强调文字颜色 4 5 8 4" xfId="0"/>
    <cellStyle name="40% - 强调文字颜色 4 5 8 5" xfId="0"/>
    <cellStyle name="40% - 强调文字颜色 4 5 8 6" xfId="0"/>
    <cellStyle name="40% - 强调文字颜色 4 5 8 7" xfId="0"/>
    <cellStyle name="40% - 强调文字颜色 4 5 8 8" xfId="0"/>
    <cellStyle name="40% - 强调文字颜色 4 5 9" xfId="0"/>
    <cellStyle name="40% - 强调文字颜色 4 5 9 2" xfId="0"/>
    <cellStyle name="40% - 强调文字颜色 4 5 9 3" xfId="0"/>
    <cellStyle name="40% - 强调文字颜色 4 5 9 4" xfId="0"/>
    <cellStyle name="40% - 强调文字颜色 4 5 9 5" xfId="0"/>
    <cellStyle name="40% - 强调文字颜色 4 5 9 6" xfId="0"/>
    <cellStyle name="40% - 强调文字颜色 4 5 9 7" xfId="0"/>
    <cellStyle name="40% - 强调文字颜色 4 5 9 8" xfId="0"/>
    <cellStyle name="40% - 强调文字颜色 4 6" xfId="0"/>
    <cellStyle name="40% - 强调文字颜色 4 6 10" xfId="0"/>
    <cellStyle name="40% - 强调文字颜色 4 6 10 2" xfId="0"/>
    <cellStyle name="40% - 强调文字颜色 4 6 10 3" xfId="0"/>
    <cellStyle name="40% - 强调文字颜色 4 6 10 4" xfId="0"/>
    <cellStyle name="40% - 强调文字颜色 4 6 10 5" xfId="0"/>
    <cellStyle name="40% - 强调文字颜色 4 6 10 6" xfId="0"/>
    <cellStyle name="40% - 强调文字颜色 4 6 10 7" xfId="0"/>
    <cellStyle name="40% - 强调文字颜色 4 6 10 8" xfId="0"/>
    <cellStyle name="40% - 强调文字颜色 4 6 11" xfId="0"/>
    <cellStyle name="40% - 强调文字颜色 4 6 11 2" xfId="0"/>
    <cellStyle name="40% - 强调文字颜色 4 6 11 3" xfId="0"/>
    <cellStyle name="40% - 强调文字颜色 4 6 11 4" xfId="0"/>
    <cellStyle name="40% - 强调文字颜色 4 6 11 5" xfId="0"/>
    <cellStyle name="40% - 强调文字颜色 4 6 11 6" xfId="0"/>
    <cellStyle name="40% - 强调文字颜色 4 6 11 7" xfId="0"/>
    <cellStyle name="40% - 强调文字颜色 4 6 11 8" xfId="0"/>
    <cellStyle name="40% - 强调文字颜色 4 6 12" xfId="0"/>
    <cellStyle name="40% - 强调文字颜色 4 6 12 2" xfId="0"/>
    <cellStyle name="40% - 强调文字颜色 4 6 12 3" xfId="0"/>
    <cellStyle name="40% - 强调文字颜色 4 6 12 4" xfId="0"/>
    <cellStyle name="40% - 强调文字颜色 4 6 12 5" xfId="0"/>
    <cellStyle name="40% - 强调文字颜色 4 6 12 6" xfId="0"/>
    <cellStyle name="40% - 强调文字颜色 4 6 12 7" xfId="0"/>
    <cellStyle name="40% - 强调文字颜色 4 6 12 8" xfId="0"/>
    <cellStyle name="40% - 强调文字颜色 4 6 13" xfId="0"/>
    <cellStyle name="40% - 强调文字颜色 4 6 13 2" xfId="0"/>
    <cellStyle name="40% - 强调文字颜色 4 6 13 3" xfId="0"/>
    <cellStyle name="40% - 强调文字颜色 4 6 13 4" xfId="0"/>
    <cellStyle name="40% - 强调文字颜色 4 6 13 5" xfId="0"/>
    <cellStyle name="40% - 强调文字颜色 4 6 13 6" xfId="0"/>
    <cellStyle name="40% - 强调文字颜色 4 6 13 7" xfId="0"/>
    <cellStyle name="40% - 强调文字颜色 4 6 13 8" xfId="0"/>
    <cellStyle name="40% - 强调文字颜色 4 6 14" xfId="0"/>
    <cellStyle name="40% - 强调文字颜色 4 6 14 2" xfId="0"/>
    <cellStyle name="40% - 强调文字颜色 4 6 14 3" xfId="0"/>
    <cellStyle name="40% - 强调文字颜色 4 6 14 4" xfId="0"/>
    <cellStyle name="40% - 强调文字颜色 4 6 14 5" xfId="0"/>
    <cellStyle name="40% - 强调文字颜色 4 6 14 6" xfId="0"/>
    <cellStyle name="40% - 强调文字颜色 4 6 14 7" xfId="0"/>
    <cellStyle name="40% - 强调文字颜色 4 6 14 8" xfId="0"/>
    <cellStyle name="40% - 强调文字颜色 4 6 15" xfId="0"/>
    <cellStyle name="40% - 强调文字颜色 4 6 15 2" xfId="0"/>
    <cellStyle name="40% - 强调文字颜色 4 6 15 3" xfId="0"/>
    <cellStyle name="40% - 强调文字颜色 4 6 15 4" xfId="0"/>
    <cellStyle name="40% - 强调文字颜色 4 6 15 5" xfId="0"/>
    <cellStyle name="40% - 强调文字颜色 4 6 15 6" xfId="0"/>
    <cellStyle name="40% - 强调文字颜色 4 6 15 7" xfId="0"/>
    <cellStyle name="40% - 强调文字颜色 4 6 15 8" xfId="0"/>
    <cellStyle name="40% - 强调文字颜色 4 6 16" xfId="0"/>
    <cellStyle name="40% - 强调文字颜色 4 6 16 2" xfId="0"/>
    <cellStyle name="40% - 强调文字颜色 4 6 16 3" xfId="0"/>
    <cellStyle name="40% - 强调文字颜色 4 6 16 4" xfId="0"/>
    <cellStyle name="40% - 强调文字颜色 4 6 16 5" xfId="0"/>
    <cellStyle name="40% - 强调文字颜色 4 6 16 6" xfId="0"/>
    <cellStyle name="40% - 强调文字颜色 4 6 16 7" xfId="0"/>
    <cellStyle name="40% - 强调文字颜色 4 6 16 8" xfId="0"/>
    <cellStyle name="40% - 强调文字颜色 4 6 17" xfId="0"/>
    <cellStyle name="40% - 强调文字颜色 4 6 17 2" xfId="0"/>
    <cellStyle name="40% - 强调文字颜色 4 6 17 3" xfId="0"/>
    <cellStyle name="40% - 强调文字颜色 4 6 17 4" xfId="0"/>
    <cellStyle name="40% - 强调文字颜色 4 6 17 5" xfId="0"/>
    <cellStyle name="40% - 强调文字颜色 4 6 17 6" xfId="0"/>
    <cellStyle name="40% - 强调文字颜色 4 6 17 7" xfId="0"/>
    <cellStyle name="40% - 强调文字颜色 4 6 17 8" xfId="0"/>
    <cellStyle name="40% - 强调文字颜色 4 6 18" xfId="0"/>
    <cellStyle name="40% - 强调文字颜色 4 6 18 2" xfId="0"/>
    <cellStyle name="40% - 强调文字颜色 4 6 18 3" xfId="0"/>
    <cellStyle name="40% - 强调文字颜色 4 6 18 4" xfId="0"/>
    <cellStyle name="40% - 强调文字颜色 4 6 18 5" xfId="0"/>
    <cellStyle name="40% - 强调文字颜色 4 6 18 6" xfId="0"/>
    <cellStyle name="40% - 强调文字颜色 4 6 18 7" xfId="0"/>
    <cellStyle name="40% - 强调文字颜色 4 6 18 8" xfId="0"/>
    <cellStyle name="40% - 强调文字颜色 4 6 19" xfId="0"/>
    <cellStyle name="40% - 强调文字颜色 4 6 19 2" xfId="0"/>
    <cellStyle name="40% - 强调文字颜色 4 6 19 3" xfId="0"/>
    <cellStyle name="40% - 强调文字颜色 4 6 19 4" xfId="0"/>
    <cellStyle name="40% - 强调文字颜色 4 6 19 5" xfId="0"/>
    <cellStyle name="40% - 强调文字颜色 4 6 19 6" xfId="0"/>
    <cellStyle name="40% - 强调文字颜色 4 6 19 7" xfId="0"/>
    <cellStyle name="40% - 强调文字颜色 4 6 19 8" xfId="0"/>
    <cellStyle name="40% - 强调文字颜色 4 6 2" xfId="0"/>
    <cellStyle name="40% - 强调文字颜色 4 6 2 10" xfId="0"/>
    <cellStyle name="40% - 强调文字颜色 4 6 2 10 2" xfId="0"/>
    <cellStyle name="40% - 强调文字颜色 4 6 2 11" xfId="0"/>
    <cellStyle name="40% - 强调文字颜色 4 6 2 12" xfId="0"/>
    <cellStyle name="40% - 强调文字颜色 4 6 2 13" xfId="0"/>
    <cellStyle name="40% - 强调文字颜色 4 6 2 14" xfId="0"/>
    <cellStyle name="40% - 强调文字颜色 4 6 2 15" xfId="0"/>
    <cellStyle name="40% - 强调文字颜色 4 6 2 2" xfId="0"/>
    <cellStyle name="40% - 强调文字颜色 4 6 2 2 2" xfId="0"/>
    <cellStyle name="40% - 强调文字颜色 4 6 2 2 3" xfId="0"/>
    <cellStyle name="40% - 强调文字颜色 4 6 2 2 4" xfId="0"/>
    <cellStyle name="40% - 强调文字颜色 4 6 2 2 5" xfId="0"/>
    <cellStyle name="40% - 强调文字颜色 4 6 2 2 6" xfId="0"/>
    <cellStyle name="40% - 强调文字颜色 4 6 2 2 7" xfId="0"/>
    <cellStyle name="40% - 强调文字颜色 4 6 2 2 8" xfId="0"/>
    <cellStyle name="40% - 强调文字颜色 4 6 2 3" xfId="0"/>
    <cellStyle name="40% - 强调文字颜色 4 6 2 3 2" xfId="0"/>
    <cellStyle name="40% - 强调文字颜色 4 6 2 3 3" xfId="0"/>
    <cellStyle name="40% - 强调文字颜色 4 6 2 3 4" xfId="0"/>
    <cellStyle name="40% - 强调文字颜色 4 6 2 3 5" xfId="0"/>
    <cellStyle name="40% - 强调文字颜色 4 6 2 3 6" xfId="0"/>
    <cellStyle name="40% - 强调文字颜色 4 6 2 3 7" xfId="0"/>
    <cellStyle name="40% - 强调文字颜色 4 6 2 3 8" xfId="0"/>
    <cellStyle name="40% - 强调文字颜色 4 6 2 4" xfId="0"/>
    <cellStyle name="40% - 强调文字颜色 4 6 2 4 2" xfId="0"/>
    <cellStyle name="40% - 强调文字颜色 4 6 2 4 3" xfId="0"/>
    <cellStyle name="40% - 强调文字颜色 4 6 2 4 4" xfId="0"/>
    <cellStyle name="40% - 强调文字颜色 4 6 2 4 5" xfId="0"/>
    <cellStyle name="40% - 强调文字颜色 4 6 2 4 6" xfId="0"/>
    <cellStyle name="40% - 强调文字颜色 4 6 2 4 7" xfId="0"/>
    <cellStyle name="40% - 强调文字颜色 4 6 2 4 8" xfId="0"/>
    <cellStyle name="40% - 强调文字颜色 4 6 2 5" xfId="0"/>
    <cellStyle name="40% - 强调文字颜色 4 6 2 5 2" xfId="0"/>
    <cellStyle name="40% - 强调文字颜色 4 6 2 5 3" xfId="0"/>
    <cellStyle name="40% - 强调文字颜色 4 6 2 5 4" xfId="0"/>
    <cellStyle name="40% - 强调文字颜色 4 6 2 5 5" xfId="0"/>
    <cellStyle name="40% - 强调文字颜色 4 6 2 5 6" xfId="0"/>
    <cellStyle name="40% - 强调文字颜色 4 6 2 5 7" xfId="0"/>
    <cellStyle name="40% - 强调文字颜色 4 6 2 5 8" xfId="0"/>
    <cellStyle name="40% - 强调文字颜色 4 6 2 6" xfId="0"/>
    <cellStyle name="40% - 强调文字颜色 4 6 2 6 2" xfId="0"/>
    <cellStyle name="40% - 强调文字颜色 4 6 2 6 3" xfId="0"/>
    <cellStyle name="40% - 强调文字颜色 4 6 2 6 4" xfId="0"/>
    <cellStyle name="40% - 强调文字颜色 4 6 2 6 5" xfId="0"/>
    <cellStyle name="40% - 强调文字颜色 4 6 2 6 6" xfId="0"/>
    <cellStyle name="40% - 强调文字颜色 4 6 2 6 7" xfId="0"/>
    <cellStyle name="40% - 强调文字颜色 4 6 2 6 8" xfId="0"/>
    <cellStyle name="40% - 强调文字颜色 4 6 2 7" xfId="0"/>
    <cellStyle name="40% - 强调文字颜色 4 6 2 7 2" xfId="0"/>
    <cellStyle name="40% - 强调文字颜色 4 6 2 7 3" xfId="0"/>
    <cellStyle name="40% - 强调文字颜色 4 6 2 7 4" xfId="0"/>
    <cellStyle name="40% - 强调文字颜色 4 6 2 7 5" xfId="0"/>
    <cellStyle name="40% - 强调文字颜色 4 6 2 7 6" xfId="0"/>
    <cellStyle name="40% - 强调文字颜色 4 6 2 7 7" xfId="0"/>
    <cellStyle name="40% - 强调文字颜色 4 6 2 7 8" xfId="0"/>
    <cellStyle name="40% - 强调文字颜色 4 6 2 8" xfId="0"/>
    <cellStyle name="40% - 强调文字颜色 4 6 2 8 2" xfId="0"/>
    <cellStyle name="40% - 强调文字颜色 4 6 2 8 3" xfId="0"/>
    <cellStyle name="40% - 强调文字颜色 4 6 2 8 4" xfId="0"/>
    <cellStyle name="40% - 强调文字颜色 4 6 2 8 5" xfId="0"/>
    <cellStyle name="40% - 强调文字颜色 4 6 2 8 6" xfId="0"/>
    <cellStyle name="40% - 强调文字颜色 4 6 2 8 7" xfId="0"/>
    <cellStyle name="40% - 强调文字颜色 4 6 2 8 8" xfId="0"/>
    <cellStyle name="40% - 强调文字颜色 4 6 2 9" xfId="0"/>
    <cellStyle name="40% - 强调文字颜色 4 6 2 9 2" xfId="0"/>
    <cellStyle name="40% - 强调文字颜色 4 6 20" xfId="0"/>
    <cellStyle name="40% - 强调文字颜色 4 6 20 2" xfId="0"/>
    <cellStyle name="40% - 强调文字颜色 4 6 20 3" xfId="0"/>
    <cellStyle name="40% - 强调文字颜色 4 6 20 4" xfId="0"/>
    <cellStyle name="40% - 强调文字颜色 4 6 20 5" xfId="0"/>
    <cellStyle name="40% - 强调文字颜色 4 6 20 6" xfId="0"/>
    <cellStyle name="40% - 强调文字颜色 4 6 20 7" xfId="0"/>
    <cellStyle name="40% - 强调文字颜色 4 6 20 8" xfId="0"/>
    <cellStyle name="40% - 强调文字颜色 4 6 21" xfId="0"/>
    <cellStyle name="40% - 强调文字颜色 4 6 22" xfId="0"/>
    <cellStyle name="40% - 强调文字颜色 4 6 23" xfId="0"/>
    <cellStyle name="40% - 强调文字颜色 4 6 24" xfId="0"/>
    <cellStyle name="40% - 强调文字颜色 4 6 25" xfId="0"/>
    <cellStyle name="40% - 强调文字颜色 4 6 3" xfId="0"/>
    <cellStyle name="40% - 强调文字颜色 4 6 3 2" xfId="0"/>
    <cellStyle name="40% - 强调文字颜色 4 6 4" xfId="0"/>
    <cellStyle name="40% - 强调文字颜色 4 6 4 2" xfId="0"/>
    <cellStyle name="40% - 强调文字颜色 4 6 4 3" xfId="0"/>
    <cellStyle name="40% - 强调文字颜色 4 6 4 4" xfId="0"/>
    <cellStyle name="40% - 强调文字颜色 4 6 4 5" xfId="0"/>
    <cellStyle name="40% - 强调文字颜色 4 6 4 6" xfId="0"/>
    <cellStyle name="40% - 强调文字颜色 4 6 4 7" xfId="0"/>
    <cellStyle name="40% - 强调文字颜色 4 6 4 8" xfId="0"/>
    <cellStyle name="40% - 强调文字颜色 4 6 5" xfId="0"/>
    <cellStyle name="40% - 强调文字颜色 4 6 5 2" xfId="0"/>
    <cellStyle name="40% - 强调文字颜色 4 6 5 3" xfId="0"/>
    <cellStyle name="40% - 强调文字颜色 4 6 5 4" xfId="0"/>
    <cellStyle name="40% - 强调文字颜色 4 6 5 5" xfId="0"/>
    <cellStyle name="40% - 强调文字颜色 4 6 5 6" xfId="0"/>
    <cellStyle name="40% - 强调文字颜色 4 6 5 7" xfId="0"/>
    <cellStyle name="40% - 强调文字颜色 4 6 5 8" xfId="0"/>
    <cellStyle name="40% - 强调文字颜色 4 6 6" xfId="0"/>
    <cellStyle name="40% - 强调文字颜色 4 6 6 2" xfId="0"/>
    <cellStyle name="40% - 强调文字颜色 4 6 6 3" xfId="0"/>
    <cellStyle name="40% - 强调文字颜色 4 6 6 4" xfId="0"/>
    <cellStyle name="40% - 强调文字颜色 4 6 6 5" xfId="0"/>
    <cellStyle name="40% - 强调文字颜色 4 6 6 6" xfId="0"/>
    <cellStyle name="40% - 强调文字颜色 4 6 6 7" xfId="0"/>
    <cellStyle name="40% - 强调文字颜色 4 6 6 8" xfId="0"/>
    <cellStyle name="40% - 强调文字颜色 4 6 7" xfId="0"/>
    <cellStyle name="40% - 强调文字颜色 4 6 7 2" xfId="0"/>
    <cellStyle name="40% - 强调文字颜色 4 6 8" xfId="0"/>
    <cellStyle name="40% - 强调文字颜色 4 6 8 2" xfId="0"/>
    <cellStyle name="40% - 强调文字颜色 4 6 8 3" xfId="0"/>
    <cellStyle name="40% - 强调文字颜色 4 6 8 4" xfId="0"/>
    <cellStyle name="40% - 强调文字颜色 4 6 8 5" xfId="0"/>
    <cellStyle name="40% - 强调文字颜色 4 6 8 6" xfId="0"/>
    <cellStyle name="40% - 强调文字颜色 4 6 8 7" xfId="0"/>
    <cellStyle name="40% - 强调文字颜色 4 6 8 8" xfId="0"/>
    <cellStyle name="40% - 强调文字颜色 4 6 9" xfId="0"/>
    <cellStyle name="40% - 强调文字颜色 4 6 9 2" xfId="0"/>
    <cellStyle name="40% - 强调文字颜色 4 6 9 3" xfId="0"/>
    <cellStyle name="40% - 强调文字颜色 4 6 9 4" xfId="0"/>
    <cellStyle name="40% - 强调文字颜色 4 6 9 5" xfId="0"/>
    <cellStyle name="40% - 强调文字颜色 4 6 9 6" xfId="0"/>
    <cellStyle name="40% - 强调文字颜色 4 6 9 7" xfId="0"/>
    <cellStyle name="40% - 强调文字颜色 4 6 9 8" xfId="0"/>
    <cellStyle name="40% - 强调文字颜色 4 7" xfId="0"/>
    <cellStyle name="40% - 强调文字颜色 4 7 10" xfId="0"/>
    <cellStyle name="40% - 强调文字颜色 4 7 11" xfId="0"/>
    <cellStyle name="40% - 强调文字颜色 4 7 18" xfId="0"/>
    <cellStyle name="40% - 强调文字颜色 4 7 18 2" xfId="0"/>
    <cellStyle name="40% - 强调文字颜色 4 7 18 3" xfId="0"/>
    <cellStyle name="40% - 强调文字颜色 4 7 18 4" xfId="0"/>
    <cellStyle name="40% - 强调文字颜色 4 7 18 5" xfId="0"/>
    <cellStyle name="40% - 强调文字颜色 4 7 18 6" xfId="0"/>
    <cellStyle name="40% - 强调文字颜色 4 7 18 7" xfId="0"/>
    <cellStyle name="40% - 强调文字颜色 4 7 18 8" xfId="0"/>
    <cellStyle name="40% - 强调文字颜色 4 7 19" xfId="0"/>
    <cellStyle name="40% - 强调文字颜色 4 7 19 2" xfId="0"/>
    <cellStyle name="40% - 强调文字颜色 4 7 19 3" xfId="0"/>
    <cellStyle name="40% - 强调文字颜色 4 7 19 4" xfId="0"/>
    <cellStyle name="40% - 强调文字颜色 4 7 19 5" xfId="0"/>
    <cellStyle name="40% - 强调文字颜色 4 7 19 6" xfId="0"/>
    <cellStyle name="40% - 强调文字颜色 4 7 19 7" xfId="0"/>
    <cellStyle name="40% - 强调文字颜色 4 7 19 8" xfId="0"/>
    <cellStyle name="40% - 强调文字颜色 4 7 2" xfId="0"/>
    <cellStyle name="40% - 强调文字颜色 4 7 2 2" xfId="0"/>
    <cellStyle name="40% - 强调文字颜色 4 7 2 2 2" xfId="0"/>
    <cellStyle name="40% - 强调文字颜色 4 7 2 2 3" xfId="0"/>
    <cellStyle name="40% - 强调文字颜色 4 7 2 2 4" xfId="0"/>
    <cellStyle name="40% - 强调文字颜色 4 7 2 2 5" xfId="0"/>
    <cellStyle name="40% - 强调文字颜色 4 7 2 2 6" xfId="0"/>
    <cellStyle name="40% - 强调文字颜色 4 7 2 2 7" xfId="0"/>
    <cellStyle name="40% - 强调文字颜色 4 7 2 2 8" xfId="0"/>
    <cellStyle name="40% - 强调文字颜色 4 7 2 3" xfId="0"/>
    <cellStyle name="40% - 强调文字颜色 4 7 2 3 2" xfId="0"/>
    <cellStyle name="40% - 强调文字颜色 4 7 2 3 3" xfId="0"/>
    <cellStyle name="40% - 强调文字颜色 4 7 2 3 4" xfId="0"/>
    <cellStyle name="40% - 强调文字颜色 4 7 2 3 5" xfId="0"/>
    <cellStyle name="40% - 强调文字颜色 4 7 2 3 6" xfId="0"/>
    <cellStyle name="40% - 强调文字颜色 4 7 2 3 7" xfId="0"/>
    <cellStyle name="40% - 强调文字颜色 4 7 2 3 8" xfId="0"/>
    <cellStyle name="40% - 强调文字颜色 4 7 2 4" xfId="0"/>
    <cellStyle name="40% - 强调文字颜色 4 7 2 5" xfId="0"/>
    <cellStyle name="40% - 强调文字颜色 4 7 2 5 2" xfId="0"/>
    <cellStyle name="40% - 强调文字颜色 4 7 2 5 3" xfId="0"/>
    <cellStyle name="40% - 强调文字颜色 4 7 2 5 4" xfId="0"/>
    <cellStyle name="40% - 强调文字颜色 4 7 2 5 5" xfId="0"/>
    <cellStyle name="40% - 强调文字颜色 4 7 2 5 6" xfId="0"/>
    <cellStyle name="40% - 强调文字颜色 4 7 2 5 7" xfId="0"/>
    <cellStyle name="40% - 强调文字颜色 4 7 2 5 8" xfId="0"/>
    <cellStyle name="40% - 强调文字颜色 4 7 2 6" xfId="0"/>
    <cellStyle name="40% - 强调文字颜色 4 7 2 6 2" xfId="0"/>
    <cellStyle name="40% - 强调文字颜色 4 7 2 6 3" xfId="0"/>
    <cellStyle name="40% - 强调文字颜色 4 7 2 6 4" xfId="0"/>
    <cellStyle name="40% - 强调文字颜色 4 7 2 6 5" xfId="0"/>
    <cellStyle name="40% - 强调文字颜色 4 7 2 6 6" xfId="0"/>
    <cellStyle name="40% - 强调文字颜色 4 7 2 6 7" xfId="0"/>
    <cellStyle name="40% - 强调文字颜色 4 7 2 6 8" xfId="0"/>
    <cellStyle name="40% - 强调文字颜色 4 7 2 7" xfId="0"/>
    <cellStyle name="40% - 强调文字颜色 4 7 2 7 2" xfId="0"/>
    <cellStyle name="40% - 强调文字颜色 4 7 2 7 3" xfId="0"/>
    <cellStyle name="40% - 强调文字颜色 4 7 2 7 4" xfId="0"/>
    <cellStyle name="40% - 强调文字颜色 4 7 2 7 5" xfId="0"/>
    <cellStyle name="40% - 强调文字颜色 4 7 2 7 6" xfId="0"/>
    <cellStyle name="40% - 强调文字颜色 4 7 2 7 7" xfId="0"/>
    <cellStyle name="40% - 强调文字颜色 4 7 2 7 8" xfId="0"/>
    <cellStyle name="40% - 强调文字颜色 4 7 2 8" xfId="0"/>
    <cellStyle name="40% - 强调文字颜色 4 7 2 8 2" xfId="0"/>
    <cellStyle name="40% - 强调文字颜色 4 7 2 8 3" xfId="0"/>
    <cellStyle name="40% - 强调文字颜色 4 7 2 8 4" xfId="0"/>
    <cellStyle name="40% - 强调文字颜色 4 7 2 8 5" xfId="0"/>
    <cellStyle name="40% - 强调文字颜色 4 7 2 8 6" xfId="0"/>
    <cellStyle name="40% - 强调文字颜色 4 7 2 8 7" xfId="0"/>
    <cellStyle name="40% - 强调文字颜色 4 7 2 8 8" xfId="0"/>
    <cellStyle name="40% - 强调文字颜色 4 7 3" xfId="0"/>
    <cellStyle name="40% - 强调文字颜色 4 7 4" xfId="0"/>
    <cellStyle name="40% - 强调文字颜色 4 7 5" xfId="0"/>
    <cellStyle name="40% - 强调文字颜色 4 7 6" xfId="0"/>
    <cellStyle name="40% - 强调文字颜色 4 7 7" xfId="0"/>
    <cellStyle name="40% - 强调文字颜色 4 7 7 2" xfId="0"/>
    <cellStyle name="40% - 强调文字颜色 4 7 7 3" xfId="0"/>
    <cellStyle name="40% - 强调文字颜色 4 7 7 4" xfId="0"/>
    <cellStyle name="40% - 强调文字颜色 4 7 7 5" xfId="0"/>
    <cellStyle name="40% - 强调文字颜色 4 7 7 6" xfId="0"/>
    <cellStyle name="40% - 强调文字颜色 4 7 7 7" xfId="0"/>
    <cellStyle name="40% - 强调文字颜色 4 7 7 8" xfId="0"/>
    <cellStyle name="40% - 强调文字颜色 4 7 8" xfId="0"/>
    <cellStyle name="40% - 强调文字颜色 4 7 8 2" xfId="0"/>
    <cellStyle name="40% - 强调文字颜色 4 7 8 3" xfId="0"/>
    <cellStyle name="40% - 强调文字颜色 4 7 8 4" xfId="0"/>
    <cellStyle name="40% - 强调文字颜色 4 7 8 5" xfId="0"/>
    <cellStyle name="40% - 强调文字颜色 4 7 8 6" xfId="0"/>
    <cellStyle name="40% - 强调文字颜色 4 7 8 7" xfId="0"/>
    <cellStyle name="40% - 强调文字颜色 4 7 8 8" xfId="0"/>
    <cellStyle name="40% - 强调文字颜色 4 7 9" xfId="0"/>
    <cellStyle name="40% - 强调文字颜色 4 7 9 2" xfId="0"/>
    <cellStyle name="40% - 强调文字颜色 4 7 9 3" xfId="0"/>
    <cellStyle name="40% - 强调文字颜色 4 7 9 4" xfId="0"/>
    <cellStyle name="40% - 强调文字颜色 4 7 9 5" xfId="0"/>
    <cellStyle name="40% - 强调文字颜色 4 7 9 6" xfId="0"/>
    <cellStyle name="40% - 强调文字颜色 4 7 9 7" xfId="0"/>
    <cellStyle name="40% - 强调文字颜色 4 7 9 8" xfId="0"/>
    <cellStyle name="40% - 强调文字颜色 4 8" xfId="0"/>
    <cellStyle name="40% - 强调文字颜色 4 8 10" xfId="0"/>
    <cellStyle name="40% - 强调文字颜色 4 8 11" xfId="0"/>
    <cellStyle name="40% - 强调文字颜色 4 8 12" xfId="0"/>
    <cellStyle name="40% - 强调文字颜色 4 8 19" xfId="0"/>
    <cellStyle name="40% - 强调文字颜色 4 8 19 2" xfId="0"/>
    <cellStyle name="40% - 强调文字颜色 4 8 19 3" xfId="0"/>
    <cellStyle name="40% - 强调文字颜色 4 8 19 4" xfId="0"/>
    <cellStyle name="40% - 强调文字颜色 4 8 19 5" xfId="0"/>
    <cellStyle name="40% - 强调文字颜色 4 8 19 6" xfId="0"/>
    <cellStyle name="40% - 强调文字颜色 4 8 19 7" xfId="0"/>
    <cellStyle name="40% - 强调文字颜色 4 8 19 8" xfId="0"/>
    <cellStyle name="40% - 强调文字颜色 4 8 2" xfId="0"/>
    <cellStyle name="40% - 强调文字颜色 4 8 3" xfId="0"/>
    <cellStyle name="40% - 强调文字颜色 4 8 4" xfId="0"/>
    <cellStyle name="40% - 强调文字颜色 4 8 5" xfId="0"/>
    <cellStyle name="40% - 强调文字颜色 4 8 6" xfId="0"/>
    <cellStyle name="40% - 强调文字颜色 4 8 6 2" xfId="0"/>
    <cellStyle name="40% - 强调文字颜色 4 8 6 3" xfId="0"/>
    <cellStyle name="40% - 强调文字颜色 4 8 6 4" xfId="0"/>
    <cellStyle name="40% - 强调文字颜色 4 8 6 5" xfId="0"/>
    <cellStyle name="40% - 强调文字颜色 4 8 6 6" xfId="0"/>
    <cellStyle name="40% - 强调文字颜色 4 8 6 7" xfId="0"/>
    <cellStyle name="40% - 强调文字颜色 4 8 6 8" xfId="0"/>
    <cellStyle name="40% - 强调文字颜色 4 8 7" xfId="0"/>
    <cellStyle name="40% - 强调文字颜色 4 8 7 2" xfId="0"/>
    <cellStyle name="40% - 强调文字颜色 4 8 7 3" xfId="0"/>
    <cellStyle name="40% - 强调文字颜色 4 8 7 4" xfId="0"/>
    <cellStyle name="40% - 强调文字颜色 4 8 7 5" xfId="0"/>
    <cellStyle name="40% - 强调文字颜色 4 8 7 6" xfId="0"/>
    <cellStyle name="40% - 强调文字颜色 4 8 7 7" xfId="0"/>
    <cellStyle name="40% - 强调文字颜色 4 8 7 8" xfId="0"/>
    <cellStyle name="40% - 强调文字颜色 4 8 8" xfId="0"/>
    <cellStyle name="40% - 强调文字颜色 4 8 8 2" xfId="0"/>
    <cellStyle name="40% - 强调文字颜色 4 8 8 3" xfId="0"/>
    <cellStyle name="40% - 强调文字颜色 4 8 8 4" xfId="0"/>
    <cellStyle name="40% - 强调文字颜色 4 8 8 5" xfId="0"/>
    <cellStyle name="40% - 强调文字颜色 4 8 8 6" xfId="0"/>
    <cellStyle name="40% - 强调文字颜色 4 8 8 7" xfId="0"/>
    <cellStyle name="40% - 强调文字颜色 4 8 8 8" xfId="0"/>
    <cellStyle name="40% - 强调文字颜色 4 8 9" xfId="0"/>
    <cellStyle name="40% - 强调文字颜色 4 8 9 2" xfId="0"/>
    <cellStyle name="40% - 强调文字颜色 4 8 9 3" xfId="0"/>
    <cellStyle name="40% - 强调文字颜色 4 8 9 4" xfId="0"/>
    <cellStyle name="40% - 强调文字颜色 4 8 9 5" xfId="0"/>
    <cellStyle name="40% - 强调文字颜色 4 8 9 6" xfId="0"/>
    <cellStyle name="40% - 强调文字颜色 4 8 9 7" xfId="0"/>
    <cellStyle name="40% - 强调文字颜色 4 8 9 8" xfId="0"/>
    <cellStyle name="40% - 强调文字颜色 4 9" xfId="0"/>
    <cellStyle name="40% - 强调文字颜色 4 9 10" xfId="0"/>
    <cellStyle name="40% - 强调文字颜色 4 9 11" xfId="0"/>
    <cellStyle name="40% - 强调文字颜色 4 9 2" xfId="0"/>
    <cellStyle name="40% - 强调文字颜色 4 9 3" xfId="0"/>
    <cellStyle name="40% - 强调文字颜色 4 9 4" xfId="0"/>
    <cellStyle name="40% - 强调文字颜色 4 9 4 2" xfId="0"/>
    <cellStyle name="40% - 强调文字颜色 4 9 4 3" xfId="0"/>
    <cellStyle name="40% - 强调文字颜色 4 9 4 3 2" xfId="0"/>
    <cellStyle name="40% - 强调文字颜色 4 9 4 3 3" xfId="0"/>
    <cellStyle name="40% - 强调文字颜色 4 9 4 3 4" xfId="0"/>
    <cellStyle name="40% - 强调文字颜色 4 9 4 3 5" xfId="0"/>
    <cellStyle name="40% - 强调文字颜色 4 9 4 3 6" xfId="0"/>
    <cellStyle name="40% - 强调文字颜色 4 9 4 3 7" xfId="0"/>
    <cellStyle name="40% - 强调文字颜色 4 9 4 3 8" xfId="0"/>
    <cellStyle name="40% - 强调文字颜色 4 9 4 4" xfId="0"/>
    <cellStyle name="40% - 强调文字颜色 4 9 4 4 2" xfId="0"/>
    <cellStyle name="40% - 强调文字颜色 4 9 4 4 3" xfId="0"/>
    <cellStyle name="40% - 强调文字颜色 4 9 4 4 4" xfId="0"/>
    <cellStyle name="40% - 强调文字颜色 4 9 4 4 5" xfId="0"/>
    <cellStyle name="40% - 强调文字颜色 4 9 4 4 6" xfId="0"/>
    <cellStyle name="40% - 强调文字颜色 4 9 4 4 7" xfId="0"/>
    <cellStyle name="40% - 强调文字颜色 4 9 4 4 8" xfId="0"/>
    <cellStyle name="40% - 强调文字颜色 4 9 5" xfId="0"/>
    <cellStyle name="40% - 强调文字颜色 4 9 6" xfId="0"/>
    <cellStyle name="40% - 强调文字颜色 4 9 7" xfId="0"/>
    <cellStyle name="40% - 强调文字颜色 4 9 7 2" xfId="0"/>
    <cellStyle name="40% - 强调文字颜色 4 9 7 3" xfId="0"/>
    <cellStyle name="40% - 强调文字颜色 4 9 7 4" xfId="0"/>
    <cellStyle name="40% - 强调文字颜色 4 9 7 5" xfId="0"/>
    <cellStyle name="40% - 强调文字颜色 4 9 7 6" xfId="0"/>
    <cellStyle name="40% - 强调文字颜色 4 9 7 7" xfId="0"/>
    <cellStyle name="40% - 强调文字颜色 4 9 7 8" xfId="0"/>
    <cellStyle name="40% - 强调文字颜色 4 9 8" xfId="0"/>
    <cellStyle name="40% - 强调文字颜色 4 9 8 2" xfId="0"/>
    <cellStyle name="40% - 强调文字颜色 4 9 8 3" xfId="0"/>
    <cellStyle name="40% - 强调文字颜色 4 9 8 4" xfId="0"/>
    <cellStyle name="40% - 强调文字颜色 4 9 8 5" xfId="0"/>
    <cellStyle name="40% - 强调文字颜色 4 9 8 6" xfId="0"/>
    <cellStyle name="40% - 强调文字颜色 4 9 8 7" xfId="0"/>
    <cellStyle name="40% - 强调文字颜色 4 9 8 8" xfId="0"/>
    <cellStyle name="40% - 强调文字颜色 4 9 9" xfId="0"/>
    <cellStyle name="40% - 强调文字颜色 4 9 9 2" xfId="0"/>
    <cellStyle name="40% - 强调文字颜色 4 9 9 3" xfId="0"/>
    <cellStyle name="40% - 强调文字颜色 4 9 9 4" xfId="0"/>
    <cellStyle name="40% - 强调文字颜色 4 9 9 5" xfId="0"/>
    <cellStyle name="40% - 强调文字颜色 4 9 9 6" xfId="0"/>
    <cellStyle name="40% - 强调文字颜色 4 9 9 7" xfId="0"/>
    <cellStyle name="40% - 强调文字颜色 4 9 9 8" xfId="0"/>
    <cellStyle name="40% - 强调文字颜色 5 10" xfId="0"/>
    <cellStyle name="40% - 强调文字颜色 5 10 2" xfId="0"/>
    <cellStyle name="40% - 强调文字颜色 5 10 3" xfId="0"/>
    <cellStyle name="40% - 强调文字颜色 5 10 4" xfId="0"/>
    <cellStyle name="40% - 强调文字颜色 5 10 5" xfId="0"/>
    <cellStyle name="40% - 强调文字颜色 5 10 6" xfId="0"/>
    <cellStyle name="40% - 强调文字颜色 5 10 7" xfId="0"/>
    <cellStyle name="40% - 强调文字颜色 5 10 8" xfId="0"/>
    <cellStyle name="40% - 强调文字颜色 5 11" xfId="0"/>
    <cellStyle name="40% - 强调文字颜色 5 11 2" xfId="0"/>
    <cellStyle name="40% - 强调文字颜色 5 11 3" xfId="0"/>
    <cellStyle name="40% - 强调文字颜色 5 11 4" xfId="0"/>
    <cellStyle name="40% - 强调文字颜色 5 11 5" xfId="0"/>
    <cellStyle name="40% - 强调文字颜色 5 11 6" xfId="0"/>
    <cellStyle name="40% - 强调文字颜色 5 11 7" xfId="0"/>
    <cellStyle name="40% - 强调文字颜色 5 11 8" xfId="0"/>
    <cellStyle name="40% - 强调文字颜色 5 12" xfId="0"/>
    <cellStyle name="40% - 强调文字颜色 5 12 2" xfId="0"/>
    <cellStyle name="40% - 强调文字颜色 5 12 3" xfId="0"/>
    <cellStyle name="40% - 强调文字颜色 5 12 4" xfId="0"/>
    <cellStyle name="40% - 强调文字颜色 5 12 5" xfId="0"/>
    <cellStyle name="40% - 强调文字颜色 5 12 6" xfId="0"/>
    <cellStyle name="40% - 强调文字颜色 5 12 7" xfId="0"/>
    <cellStyle name="40% - 强调文字颜色 5 12 8" xfId="0"/>
    <cellStyle name="40% - 强调文字颜色 5 13" xfId="0"/>
    <cellStyle name="40% - 强调文字颜色 5 13 2" xfId="0"/>
    <cellStyle name="40% - 强调文字颜色 5 13 3" xfId="0"/>
    <cellStyle name="40% - 强调文字颜色 5 13 4" xfId="0"/>
    <cellStyle name="40% - 强调文字颜色 5 13 5" xfId="0"/>
    <cellStyle name="40% - 强调文字颜色 5 13 6" xfId="0"/>
    <cellStyle name="40% - 强调文字颜色 5 13 7" xfId="0"/>
    <cellStyle name="40% - 强调文字颜色 5 13 8" xfId="0"/>
    <cellStyle name="40% - 强调文字颜色 5 14" xfId="0"/>
    <cellStyle name="40% - 强调文字颜色 5 14 2" xfId="0"/>
    <cellStyle name="40% - 强调文字颜色 5 14 3" xfId="0"/>
    <cellStyle name="40% - 强调文字颜色 5 14 4" xfId="0"/>
    <cellStyle name="40% - 强调文字颜色 5 14 5" xfId="0"/>
    <cellStyle name="40% - 强调文字颜色 5 14 6" xfId="0"/>
    <cellStyle name="40% - 强调文字颜色 5 14 7" xfId="0"/>
    <cellStyle name="40% - 强调文字颜色 5 14 8" xfId="0"/>
    <cellStyle name="40% - 强调文字颜色 5 15" xfId="0"/>
    <cellStyle name="40% - 强调文字颜色 5 15 2" xfId="0"/>
    <cellStyle name="40% - 强调文字颜色 5 15 3" xfId="0"/>
    <cellStyle name="40% - 强调文字颜色 5 15 4" xfId="0"/>
    <cellStyle name="40% - 强调文字颜色 5 15 5" xfId="0"/>
    <cellStyle name="40% - 强调文字颜色 5 15 6" xfId="0"/>
    <cellStyle name="40% - 强调文字颜色 5 15 7" xfId="0"/>
    <cellStyle name="40% - 强调文字颜色 5 15 8" xfId="0"/>
    <cellStyle name="40% - 强调文字颜色 5 16" xfId="0"/>
    <cellStyle name="40% - 强调文字颜色 5 16 2" xfId="0"/>
    <cellStyle name="40% - 强调文字颜色 5 16 3" xfId="0"/>
    <cellStyle name="40% - 强调文字颜色 5 16 4" xfId="0"/>
    <cellStyle name="40% - 强调文字颜色 5 16 5" xfId="0"/>
    <cellStyle name="40% - 强调文字颜色 5 16 6" xfId="0"/>
    <cellStyle name="40% - 强调文字颜色 5 16 7" xfId="0"/>
    <cellStyle name="40% - 强调文字颜色 5 16 8" xfId="0"/>
    <cellStyle name="40% - 强调文字颜色 5 17" xfId="0"/>
    <cellStyle name="40% - 强调文字颜色 5 17 2" xfId="0"/>
    <cellStyle name="40% - 强调文字颜色 5 17 3" xfId="0"/>
    <cellStyle name="40% - 强调文字颜色 5 17 4" xfId="0"/>
    <cellStyle name="40% - 强调文字颜色 5 17 5" xfId="0"/>
    <cellStyle name="40% - 强调文字颜色 5 17 6" xfId="0"/>
    <cellStyle name="40% - 强调文字颜色 5 17 7" xfId="0"/>
    <cellStyle name="40% - 强调文字颜色 5 17 8" xfId="0"/>
    <cellStyle name="40% - 强调文字颜色 5 18" xfId="0"/>
    <cellStyle name="40% - 强调文字颜色 5 18 2" xfId="0"/>
    <cellStyle name="40% - 强调文字颜色 5 18 3" xfId="0"/>
    <cellStyle name="40% - 强调文字颜色 5 18 4" xfId="0"/>
    <cellStyle name="40% - 强调文字颜色 5 18 5" xfId="0"/>
    <cellStyle name="40% - 强调文字颜色 5 18 6" xfId="0"/>
    <cellStyle name="40% - 强调文字颜色 5 18 7" xfId="0"/>
    <cellStyle name="40% - 强调文字颜色 5 18 8" xfId="0"/>
    <cellStyle name="40% - 强调文字颜色 5 19" xfId="0"/>
    <cellStyle name="40% - 强调文字颜色 5 19 2" xfId="0"/>
    <cellStyle name="40% - 强调文字颜色 5 19 3" xfId="0"/>
    <cellStyle name="40% - 强调文字颜色 5 19 4" xfId="0"/>
    <cellStyle name="40% - 强调文字颜色 5 19 5" xfId="0"/>
    <cellStyle name="40% - 强调文字颜色 5 19 6" xfId="0"/>
    <cellStyle name="40% - 强调文字颜色 5 19 7" xfId="0"/>
    <cellStyle name="40% - 强调文字颜色 5 19 8" xfId="0"/>
    <cellStyle name="40% - 强调文字颜色 5 2 12" xfId="0"/>
    <cellStyle name="40% - 强调文字颜色 5 2 12 2" xfId="0"/>
    <cellStyle name="40% - 强调文字颜色 5 2 12 3" xfId="0"/>
    <cellStyle name="40% - 强调文字颜色 5 2 12 4" xfId="0"/>
    <cellStyle name="40% - 强调文字颜色 5 2 12 5" xfId="0"/>
    <cellStyle name="40% - 强调文字颜色 5 2 12 6" xfId="0"/>
    <cellStyle name="40% - 强调文字颜色 5 2 12 7" xfId="0"/>
    <cellStyle name="40% - 强调文字颜色 5 2 12 8" xfId="0"/>
    <cellStyle name="40% - 强调文字颜色 5 2 13" xfId="0"/>
    <cellStyle name="40% - 强调文字颜色 5 2 13 2" xfId="0"/>
    <cellStyle name="40% - 强调文字颜色 5 2 13 3" xfId="0"/>
    <cellStyle name="40% - 强调文字颜色 5 2 13 4" xfId="0"/>
    <cellStyle name="40% - 强调文字颜色 5 2 13 5" xfId="0"/>
    <cellStyle name="40% - 强调文字颜色 5 2 13 6" xfId="0"/>
    <cellStyle name="40% - 强调文字颜色 5 2 13 7" xfId="0"/>
    <cellStyle name="40% - 强调文字颜色 5 2 13 8" xfId="0"/>
    <cellStyle name="40% - 强调文字颜色 5 2 14" xfId="0"/>
    <cellStyle name="40% - 强调文字颜色 5 2 14 2" xfId="0"/>
    <cellStyle name="40% - 强调文字颜色 5 2 14 3" xfId="0"/>
    <cellStyle name="40% - 强调文字颜色 5 2 14 4" xfId="0"/>
    <cellStyle name="40% - 强调文字颜色 5 2 14 5" xfId="0"/>
    <cellStyle name="40% - 强调文字颜色 5 2 14 6" xfId="0"/>
    <cellStyle name="40% - 强调文字颜色 5 2 14 7" xfId="0"/>
    <cellStyle name="40% - 强调文字颜色 5 2 14 8" xfId="0"/>
    <cellStyle name="40% - 强调文字颜色 5 2 18" xfId="0"/>
    <cellStyle name="40% - 强调文字颜色 5 2 18 2" xfId="0"/>
    <cellStyle name="40% - 强调文字颜色 5 2 18 3" xfId="0"/>
    <cellStyle name="40% - 强调文字颜色 5 2 18 4" xfId="0"/>
    <cellStyle name="40% - 强调文字颜色 5 2 18 5" xfId="0"/>
    <cellStyle name="40% - 强调文字颜色 5 2 18 6" xfId="0"/>
    <cellStyle name="40% - 强调文字颜色 5 2 18 7" xfId="0"/>
    <cellStyle name="40% - 强调文字颜色 5 2 18 8" xfId="0"/>
    <cellStyle name="40% - 强调文字颜色 5 2 19" xfId="0"/>
    <cellStyle name="40% - 强调文字颜色 5 2 19 2" xfId="0"/>
    <cellStyle name="40% - 强调文字颜色 5 2 19 3" xfId="0"/>
    <cellStyle name="40% - 强调文字颜色 5 2 19 4" xfId="0"/>
    <cellStyle name="40% - 强调文字颜色 5 2 19 5" xfId="0"/>
    <cellStyle name="40% - 强调文字颜色 5 2 19 6" xfId="0"/>
    <cellStyle name="40% - 强调文字颜色 5 2 19 7" xfId="0"/>
    <cellStyle name="40% - 强调文字颜色 5 2 19 8" xfId="0"/>
    <cellStyle name="40% - 强调文字颜色 5 2 2" xfId="0"/>
    <cellStyle name="40% - 强调文字颜色 5 2 2 10" xfId="0"/>
    <cellStyle name="40% - 强调文字颜色 5 2 2 11" xfId="0"/>
    <cellStyle name="40% - 强调文字颜色 5 2 2 12" xfId="0"/>
    <cellStyle name="40% - 强调文字颜色 5 2 2 13" xfId="0"/>
    <cellStyle name="40% - 强调文字颜色 5 2 2 14" xfId="0"/>
    <cellStyle name="40% - 强调文字颜色 5 2 2 15" xfId="0"/>
    <cellStyle name="40% - 强调文字颜色 5 2 2 2" xfId="0"/>
    <cellStyle name="40% - 强调文字颜色 5 2 2 2 2" xfId="0"/>
    <cellStyle name="40% - 强调文字颜色 5 2 2 2 3" xfId="0"/>
    <cellStyle name="40% - 强调文字颜色 5 2 2 2 4" xfId="0"/>
    <cellStyle name="40% - 强调文字颜色 5 2 2 2 5" xfId="0"/>
    <cellStyle name="40% - 强调文字颜色 5 2 2 2 6" xfId="0"/>
    <cellStyle name="40% - 强调文字颜色 5 2 2 2 7" xfId="0"/>
    <cellStyle name="40% - 强调文字颜色 5 2 2 2 8" xfId="0"/>
    <cellStyle name="40% - 强调文字颜色 5 2 2 3" xfId="0"/>
    <cellStyle name="40% - 强调文字颜色 5 2 2 3 2" xfId="0"/>
    <cellStyle name="40% - 强调文字颜色 5 2 2 3 3" xfId="0"/>
    <cellStyle name="40% - 强调文字颜色 5 2 2 3 4" xfId="0"/>
    <cellStyle name="40% - 强调文字颜色 5 2 2 3 5" xfId="0"/>
    <cellStyle name="40% - 强调文字颜色 5 2 2 3 6" xfId="0"/>
    <cellStyle name="40% - 强调文字颜色 5 2 2 3 7" xfId="0"/>
    <cellStyle name="40% - 强调文字颜色 5 2 2 3 8" xfId="0"/>
    <cellStyle name="40% - 强调文字颜色 5 2 2 4" xfId="0"/>
    <cellStyle name="40% - 强调文字颜色 5 2 2 4 2" xfId="0"/>
    <cellStyle name="40% - 强调文字颜色 5 2 2 4 3" xfId="0"/>
    <cellStyle name="40% - 强调文字颜色 5 2 2 4 4" xfId="0"/>
    <cellStyle name="40% - 强调文字颜色 5 2 2 4 5" xfId="0"/>
    <cellStyle name="40% - 强调文字颜色 5 2 2 4 6" xfId="0"/>
    <cellStyle name="40% - 强调文字颜色 5 2 2 4 7" xfId="0"/>
    <cellStyle name="40% - 强调文字颜色 5 2 2 4 8" xfId="0"/>
    <cellStyle name="40% - 强调文字颜色 5 2 2 5" xfId="0"/>
    <cellStyle name="40% - 强调文字颜色 5 2 2 5 2" xfId="0"/>
    <cellStyle name="40% - 强调文字颜色 5 2 2 5 3" xfId="0"/>
    <cellStyle name="40% - 强调文字颜色 5 2 2 5 4" xfId="0"/>
    <cellStyle name="40% - 强调文字颜色 5 2 2 5 5" xfId="0"/>
    <cellStyle name="40% - 强调文字颜色 5 2 2 5 6" xfId="0"/>
    <cellStyle name="40% - 强调文字颜色 5 2 2 5 7" xfId="0"/>
    <cellStyle name="40% - 强调文字颜色 5 2 2 5 8" xfId="0"/>
    <cellStyle name="40% - 强调文字颜色 5 2 2 6" xfId="0"/>
    <cellStyle name="40% - 强调文字颜色 5 2 2 6 2" xfId="0"/>
    <cellStyle name="40% - 强调文字颜色 5 2 2 6 3" xfId="0"/>
    <cellStyle name="40% - 强调文字颜色 5 2 2 6 4" xfId="0"/>
    <cellStyle name="40% - 强调文字颜色 5 2 2 6 5" xfId="0"/>
    <cellStyle name="40% - 强调文字颜色 5 2 2 6 6" xfId="0"/>
    <cellStyle name="40% - 强调文字颜色 5 2 2 6 7" xfId="0"/>
    <cellStyle name="40% - 强调文字颜色 5 2 2 6 8" xfId="0"/>
    <cellStyle name="40% - 强调文字颜色 5 2 2 7" xfId="0"/>
    <cellStyle name="40% - 强调文字颜色 5 2 2 7 2" xfId="0"/>
    <cellStyle name="40% - 强调文字颜色 5 2 2 7 3" xfId="0"/>
    <cellStyle name="40% - 强调文字颜色 5 2 2 7 4" xfId="0"/>
    <cellStyle name="40% - 强调文字颜色 5 2 2 7 5" xfId="0"/>
    <cellStyle name="40% - 强调文字颜色 5 2 2 7 6" xfId="0"/>
    <cellStyle name="40% - 强调文字颜色 5 2 2 7 7" xfId="0"/>
    <cellStyle name="40% - 强调文字颜色 5 2 2 7 8" xfId="0"/>
    <cellStyle name="40% - 强调文字颜色 5 2 2 8" xfId="0"/>
    <cellStyle name="40% - 强调文字颜色 5 2 2 8 2" xfId="0"/>
    <cellStyle name="40% - 强调文字颜色 5 2 2 8 3" xfId="0"/>
    <cellStyle name="40% - 强调文字颜色 5 2 2 8 4" xfId="0"/>
    <cellStyle name="40% - 强调文字颜色 5 2 2 8 5" xfId="0"/>
    <cellStyle name="40% - 强调文字颜色 5 2 2 8 6" xfId="0"/>
    <cellStyle name="40% - 强调文字颜色 5 2 2 8 7" xfId="0"/>
    <cellStyle name="40% - 强调文字颜色 5 2 2 8 8" xfId="0"/>
    <cellStyle name="40% - 强调文字颜色 5 2 2 9" xfId="0"/>
    <cellStyle name="40% - 强调文字颜色 5 2 23" xfId="0"/>
    <cellStyle name="40% - 强调文字颜色 5 2 23 2" xfId="0"/>
    <cellStyle name="40% - 强调文字颜色 5 2 23 3" xfId="0"/>
    <cellStyle name="40% - 强调文字颜色 5 2 23 4" xfId="0"/>
    <cellStyle name="40% - 强调文字颜色 5 2 23 5" xfId="0"/>
    <cellStyle name="40% - 强调文字颜色 5 2 23 6" xfId="0"/>
    <cellStyle name="40% - 强调文字颜色 5 2 23 7" xfId="0"/>
    <cellStyle name="40% - 强调文字颜色 5 2 23 8" xfId="0"/>
    <cellStyle name="40% - 强调文字颜色 5 2 24" xfId="0"/>
    <cellStyle name="40% - 强调文字颜色 5 2 24 2" xfId="0"/>
    <cellStyle name="40% - 强调文字颜色 5 2 24 3" xfId="0"/>
    <cellStyle name="40% - 强调文字颜色 5 2 24 4" xfId="0"/>
    <cellStyle name="40% - 强调文字颜色 5 2 24 5" xfId="0"/>
    <cellStyle name="40% - 强调文字颜色 5 2 24 6" xfId="0"/>
    <cellStyle name="40% - 强调文字颜色 5 2 24 7" xfId="0"/>
    <cellStyle name="40% - 强调文字颜色 5 2 24 8" xfId="0"/>
    <cellStyle name="40% - 强调文字颜色 5 2 25" xfId="0"/>
    <cellStyle name="40% - 强调文字颜色 5 2 25 2" xfId="0"/>
    <cellStyle name="40% - 强调文字颜色 5 2 25 3" xfId="0"/>
    <cellStyle name="40% - 强调文字颜色 5 2 25 4" xfId="0"/>
    <cellStyle name="40% - 强调文字颜色 5 2 25 5" xfId="0"/>
    <cellStyle name="40% - 强调文字颜色 5 2 25 6" xfId="0"/>
    <cellStyle name="40% - 强调文字颜色 5 2 25 7" xfId="0"/>
    <cellStyle name="40% - 强调文字颜色 5 2 25 8" xfId="0"/>
    <cellStyle name="40% - 强调文字颜色 5 2 26" xfId="0"/>
    <cellStyle name="40% - 强调文字颜色 5 2 27" xfId="0"/>
    <cellStyle name="40% - 强调文字颜色 5 2 27 2" xfId="0"/>
    <cellStyle name="40% - 强调文字颜色 5 2 27 3" xfId="0"/>
    <cellStyle name="40% - 强调文字颜色 5 2 27 4" xfId="0"/>
    <cellStyle name="40% - 强调文字颜色 5 2 27 5" xfId="0"/>
    <cellStyle name="40% - 强调文字颜色 5 2 27 6" xfId="0"/>
    <cellStyle name="40% - 强调文字颜色 5 2 27 7" xfId="0"/>
    <cellStyle name="40% - 强调文字颜色 5 2 27 8" xfId="0"/>
    <cellStyle name="40% - 强调文字颜色 5 2 28" xfId="0"/>
    <cellStyle name="40% - 强调文字颜色 5 2 28 2" xfId="0"/>
    <cellStyle name="40% - 强调文字颜色 5 2 28 3" xfId="0"/>
    <cellStyle name="40% - 强调文字颜色 5 2 28 4" xfId="0"/>
    <cellStyle name="40% - 强调文字颜色 5 2 28 5" xfId="0"/>
    <cellStyle name="40% - 强调文字颜色 5 2 28 6" xfId="0"/>
    <cellStyle name="40% - 强调文字颜色 5 2 28 7" xfId="0"/>
    <cellStyle name="40% - 强调文字颜色 5 2 28 8" xfId="0"/>
    <cellStyle name="40% - 强调文字颜色 5 2 29" xfId="0"/>
    <cellStyle name="40% - 强调文字颜色 5 2 29 2" xfId="0"/>
    <cellStyle name="40% - 强调文字颜色 5 2 29 3" xfId="0"/>
    <cellStyle name="40% - 强调文字颜色 5 2 29 4" xfId="0"/>
    <cellStyle name="40% - 强调文字颜色 5 2 29 5" xfId="0"/>
    <cellStyle name="40% - 强调文字颜色 5 2 29 6" xfId="0"/>
    <cellStyle name="40% - 强调文字颜色 5 2 29 7" xfId="0"/>
    <cellStyle name="40% - 强调文字颜色 5 2 29 8" xfId="0"/>
    <cellStyle name="40% - 强调文字颜色 5 2 3" xfId="0"/>
    <cellStyle name="40% - 强调文字颜色 5 2 3 12" xfId="0"/>
    <cellStyle name="40% - 强调文字颜色 5 2 3 12 2" xfId="0"/>
    <cellStyle name="40% - 强调文字颜色 5 2 3 12 3" xfId="0"/>
    <cellStyle name="40% - 强调文字颜色 5 2 3 12 4" xfId="0"/>
    <cellStyle name="40% - 强调文字颜色 5 2 3 12 5" xfId="0"/>
    <cellStyle name="40% - 强调文字颜色 5 2 3 12 6" xfId="0"/>
    <cellStyle name="40% - 强调文字颜色 5 2 3 12 7" xfId="0"/>
    <cellStyle name="40% - 强调文字颜色 5 2 3 12 8" xfId="0"/>
    <cellStyle name="40% - 强调文字颜色 5 2 3 2" xfId="0"/>
    <cellStyle name="40% - 强调文字颜色 5 2 3 3" xfId="0"/>
    <cellStyle name="40% - 强调文字颜色 5 2 3 4" xfId="0"/>
    <cellStyle name="40% - 强调文字颜色 5 2 3 5" xfId="0"/>
    <cellStyle name="40% - 强调文字颜色 5 2 3 6" xfId="0"/>
    <cellStyle name="40% - 强调文字颜色 5 2 3 7" xfId="0"/>
    <cellStyle name="40% - 强调文字颜色 5 2 3 8" xfId="0"/>
    <cellStyle name="40% - 强调文字颜色 5 2 4" xfId="0"/>
    <cellStyle name="40% - 强调文字颜色 5 2 4 10" xfId="0"/>
    <cellStyle name="40% - 强调文字颜色 5 2 4 11" xfId="0"/>
    <cellStyle name="40% - 强调文字颜色 5 2 4 12" xfId="0"/>
    <cellStyle name="40% - 强调文字颜色 5 2 4 13" xfId="0"/>
    <cellStyle name="40% - 强调文字颜色 5 2 4 2" xfId="0"/>
    <cellStyle name="40% - 强调文字颜色 5 2 4 2 2" xfId="0"/>
    <cellStyle name="40% - 强调文字颜色 5 2 4 2 3" xfId="0"/>
    <cellStyle name="40% - 强调文字颜色 5 2 4 2 4" xfId="0"/>
    <cellStyle name="40% - 强调文字颜色 5 2 4 2 5" xfId="0"/>
    <cellStyle name="40% - 强调文字颜色 5 2 4 2 6" xfId="0"/>
    <cellStyle name="40% - 强调文字颜色 5 2 4 2 7" xfId="0"/>
    <cellStyle name="40% - 强调文字颜色 5 2 4 2 8" xfId="0"/>
    <cellStyle name="40% - 强调文字颜色 5 2 4 3" xfId="0"/>
    <cellStyle name="40% - 强调文字颜色 5 2 4 3 2" xfId="0"/>
    <cellStyle name="40% - 强调文字颜色 5 2 4 3 3" xfId="0"/>
    <cellStyle name="40% - 强调文字颜色 5 2 4 3 4" xfId="0"/>
    <cellStyle name="40% - 强调文字颜色 5 2 4 3 5" xfId="0"/>
    <cellStyle name="40% - 强调文字颜色 5 2 4 3 6" xfId="0"/>
    <cellStyle name="40% - 强调文字颜色 5 2 4 3 7" xfId="0"/>
    <cellStyle name="40% - 强调文字颜色 5 2 4 3 8" xfId="0"/>
    <cellStyle name="40% - 强调文字颜色 5 2 4 4" xfId="0"/>
    <cellStyle name="40% - 强调文字颜色 5 2 4 4 2" xfId="0"/>
    <cellStyle name="40% - 强调文字颜色 5 2 4 4 3" xfId="0"/>
    <cellStyle name="40% - 强调文字颜色 5 2 4 4 4" xfId="0"/>
    <cellStyle name="40% - 强调文字颜色 5 2 4 4 5" xfId="0"/>
    <cellStyle name="40% - 强调文字颜色 5 2 4 4 6" xfId="0"/>
    <cellStyle name="40% - 强调文字颜色 5 2 4 4 7" xfId="0"/>
    <cellStyle name="40% - 强调文字颜色 5 2 4 4 8" xfId="0"/>
    <cellStyle name="40% - 强调文字颜色 5 2 4 5" xfId="0"/>
    <cellStyle name="40% - 强调文字颜色 5 2 4 5 2" xfId="0"/>
    <cellStyle name="40% - 强调文字颜色 5 2 4 5 3" xfId="0"/>
    <cellStyle name="40% - 强调文字颜色 5 2 4 5 4" xfId="0"/>
    <cellStyle name="40% - 强调文字颜色 5 2 4 5 5" xfId="0"/>
    <cellStyle name="40% - 强调文字颜色 5 2 4 5 6" xfId="0"/>
    <cellStyle name="40% - 强调文字颜色 5 2 4 5 7" xfId="0"/>
    <cellStyle name="40% - 强调文字颜色 5 2 4 5 8" xfId="0"/>
    <cellStyle name="40% - 强调文字颜色 5 2 4 6" xfId="0"/>
    <cellStyle name="40% - 强调文字颜色 5 2 4 6 2" xfId="0"/>
    <cellStyle name="40% - 强调文字颜色 5 2 4 6 3" xfId="0"/>
    <cellStyle name="40% - 强调文字颜色 5 2 4 6 4" xfId="0"/>
    <cellStyle name="40% - 强调文字颜色 5 2 4 6 5" xfId="0"/>
    <cellStyle name="40% - 强调文字颜色 5 2 4 6 6" xfId="0"/>
    <cellStyle name="40% - 强调文字颜色 5 2 4 6 7" xfId="0"/>
    <cellStyle name="40% - 强调文字颜色 5 2 4 6 8" xfId="0"/>
    <cellStyle name="40% - 强调文字颜色 5 2 4 7" xfId="0"/>
    <cellStyle name="40% - 强调文字颜色 5 2 4 8" xfId="0"/>
    <cellStyle name="40% - 强调文字颜色 5 2 4 9" xfId="0"/>
    <cellStyle name="40% - 强调文字颜色 5 2 5" xfId="0"/>
    <cellStyle name="40% - 强调文字颜色 5 2 5 2" xfId="0"/>
    <cellStyle name="40% - 强调文字颜色 5 2 5 3" xfId="0"/>
    <cellStyle name="40% - 强调文字颜色 5 2 5 4" xfId="0"/>
    <cellStyle name="40% - 强调文字颜色 5 2 5 5" xfId="0"/>
    <cellStyle name="40% - 强调文字颜色 5 2 5 6" xfId="0"/>
    <cellStyle name="40% - 强调文字颜色 5 2 5 7" xfId="0"/>
    <cellStyle name="40% - 强调文字颜色 5 2 5 8" xfId="0"/>
    <cellStyle name="40% - 强调文字颜色 5 2 6" xfId="0"/>
    <cellStyle name="40% - 强调文字颜色 5 2 6 2" xfId="0"/>
    <cellStyle name="40% - 强调文字颜色 5 2 6 3" xfId="0"/>
    <cellStyle name="40% - 强调文字颜色 5 2 6 4" xfId="0"/>
    <cellStyle name="40% - 强调文字颜色 5 2 6 5" xfId="0"/>
    <cellStyle name="40% - 强调文字颜色 5 2 6 6" xfId="0"/>
    <cellStyle name="40% - 强调文字颜色 5 2 6 7" xfId="0"/>
    <cellStyle name="40% - 强调文字颜色 5 2 6 8" xfId="0"/>
    <cellStyle name="40% - 强调文字颜色 5 2 7" xfId="0"/>
    <cellStyle name="40% - 强调文字颜色 5 2 7 10" xfId="0"/>
    <cellStyle name="40% - 强调文字颜色 5 2 7 11" xfId="0"/>
    <cellStyle name="40% - 强调文字颜色 5 2 7 2" xfId="0"/>
    <cellStyle name="40% - 强调文字颜色 5 2 7 2 2" xfId="0"/>
    <cellStyle name="40% - 强调文字颜色 5 2 7 2 3" xfId="0"/>
    <cellStyle name="40% - 强调文字颜色 5 2 7 2 4" xfId="0"/>
    <cellStyle name="40% - 强调文字颜色 5 2 7 2 5" xfId="0"/>
    <cellStyle name="40% - 强调文字颜色 5 2 7 2 6" xfId="0"/>
    <cellStyle name="40% - 强调文字颜色 5 2 7 2 7" xfId="0"/>
    <cellStyle name="40% - 强调文字颜色 5 2 7 2 8" xfId="0"/>
    <cellStyle name="40% - 强调文字颜色 5 2 7 3" xfId="0"/>
    <cellStyle name="40% - 强调文字颜色 5 2 7 3 2" xfId="0"/>
    <cellStyle name="40% - 强调文字颜色 5 2 7 3 3" xfId="0"/>
    <cellStyle name="40% - 强调文字颜色 5 2 7 3 4" xfId="0"/>
    <cellStyle name="40% - 强调文字颜色 5 2 7 3 5" xfId="0"/>
    <cellStyle name="40% - 强调文字颜色 5 2 7 3 6" xfId="0"/>
    <cellStyle name="40% - 强调文字颜色 5 2 7 3 7" xfId="0"/>
    <cellStyle name="40% - 强调文字颜色 5 2 7 3 8" xfId="0"/>
    <cellStyle name="40% - 强调文字颜色 5 2 7 4" xfId="0"/>
    <cellStyle name="40% - 强调文字颜色 5 2 7 4 2" xfId="0"/>
    <cellStyle name="40% - 强调文字颜色 5 2 7 4 3" xfId="0"/>
    <cellStyle name="40% - 强调文字颜色 5 2 7 4 4" xfId="0"/>
    <cellStyle name="40% - 强调文字颜色 5 2 7 4 5" xfId="0"/>
    <cellStyle name="40% - 强调文字颜色 5 2 7 4 6" xfId="0"/>
    <cellStyle name="40% - 强调文字颜色 5 2 7 4 7" xfId="0"/>
    <cellStyle name="40% - 强调文字颜色 5 2 7 4 8" xfId="0"/>
    <cellStyle name="40% - 强调文字颜色 5 2 7 5" xfId="0"/>
    <cellStyle name="40% - 强调文字颜色 5 2 7 6" xfId="0"/>
    <cellStyle name="40% - 强调文字颜色 5 2 7 7" xfId="0"/>
    <cellStyle name="40% - 强调文字颜色 5 2 7 8" xfId="0"/>
    <cellStyle name="40% - 强调文字颜色 5 2 7 9" xfId="0"/>
    <cellStyle name="40% - 强调文字颜色 5 2 8" xfId="0"/>
    <cellStyle name="40% - 强调文字颜色 5 2 8 2" xfId="0"/>
    <cellStyle name="40% - 强调文字颜色 5 2 8 3" xfId="0"/>
    <cellStyle name="40% - 强调文字颜色 5 2 8 4" xfId="0"/>
    <cellStyle name="40% - 强调文字颜色 5 2 8 5" xfId="0"/>
    <cellStyle name="40% - 强调文字颜色 5 2 8 6" xfId="0"/>
    <cellStyle name="40% - 强调文字颜色 5 2 8 7" xfId="0"/>
    <cellStyle name="40% - 强调文字颜色 5 2 8 8" xfId="0"/>
    <cellStyle name="40% - 强调文字颜色 5 2 9" xfId="0"/>
    <cellStyle name="40% - 强调文字颜色 5 2 9 2" xfId="0"/>
    <cellStyle name="40% - 强调文字颜色 5 2 9 3" xfId="0"/>
    <cellStyle name="40% - 强调文字颜色 5 2 9 4" xfId="0"/>
    <cellStyle name="40% - 强调文字颜色 5 2 9 5" xfId="0"/>
    <cellStyle name="40% - 强调文字颜色 5 2 9 6" xfId="0"/>
    <cellStyle name="40% - 强调文字颜色 5 2 9 7" xfId="0"/>
    <cellStyle name="40% - 强调文字颜色 5 2 9 8" xfId="0"/>
    <cellStyle name="40% - 强调文字颜色 5 20" xfId="0"/>
    <cellStyle name="40% - 强调文字颜色 5 20 2" xfId="0"/>
    <cellStyle name="40% - 强调文字颜色 5 20 3" xfId="0"/>
    <cellStyle name="40% - 强调文字颜色 5 20 4" xfId="0"/>
    <cellStyle name="40% - 强调文字颜色 5 20 5" xfId="0"/>
    <cellStyle name="40% - 强调文字颜色 5 20 6" xfId="0"/>
    <cellStyle name="40% - 强调文字颜色 5 20 7" xfId="0"/>
    <cellStyle name="40% - 强调文字颜色 5 20 8" xfId="0"/>
    <cellStyle name="40% - 强调文字颜色 5 21" xfId="0"/>
    <cellStyle name="40% - 强调文字颜色 5 21 2" xfId="0"/>
    <cellStyle name="40% - 强调文字颜色 5 21 3" xfId="0"/>
    <cellStyle name="40% - 强调文字颜色 5 21 4" xfId="0"/>
    <cellStyle name="40% - 强调文字颜色 5 21 5" xfId="0"/>
    <cellStyle name="40% - 强调文字颜色 5 21 6" xfId="0"/>
    <cellStyle name="40% - 强调文字颜色 5 21 7" xfId="0"/>
    <cellStyle name="40% - 强调文字颜色 5 21 8" xfId="0"/>
    <cellStyle name="40% - 强调文字颜色 5 22" xfId="0"/>
    <cellStyle name="40% - 强调文字颜色 5 22 2" xfId="0"/>
    <cellStyle name="40% - 强调文字颜色 5 22 3" xfId="0"/>
    <cellStyle name="40% - 强调文字颜色 5 22 4" xfId="0"/>
    <cellStyle name="40% - 强调文字颜色 5 22 5" xfId="0"/>
    <cellStyle name="40% - 强调文字颜色 5 22 6" xfId="0"/>
    <cellStyle name="40% - 强调文字颜色 5 22 7" xfId="0"/>
    <cellStyle name="40% - 强调文字颜色 5 22 8" xfId="0"/>
    <cellStyle name="40% - 强调文字颜色 5 23" xfId="0"/>
    <cellStyle name="40% - 强调文字颜色 5 23 2" xfId="0"/>
    <cellStyle name="40% - 强调文字颜色 5 23 3" xfId="0"/>
    <cellStyle name="40% - 强调文字颜色 5 23 4" xfId="0"/>
    <cellStyle name="40% - 强调文字颜色 5 23 5" xfId="0"/>
    <cellStyle name="40% - 强调文字颜色 5 23 6" xfId="0"/>
    <cellStyle name="40% - 强调文字颜色 5 23 7" xfId="0"/>
    <cellStyle name="40% - 强调文字颜色 5 23 8" xfId="0"/>
    <cellStyle name="40% - 强调文字颜色 5 3 19" xfId="0"/>
    <cellStyle name="40% - 强调文字颜色 5 3 19 2" xfId="0"/>
    <cellStyle name="40% - 强调文字颜色 5 3 19 3" xfId="0"/>
    <cellStyle name="40% - 强调文字颜色 5 3 19 4" xfId="0"/>
    <cellStyle name="40% - 强调文字颜色 5 3 19 5" xfId="0"/>
    <cellStyle name="40% - 强调文字颜色 5 3 19 6" xfId="0"/>
    <cellStyle name="40% - 强调文字颜色 5 3 19 7" xfId="0"/>
    <cellStyle name="40% - 强调文字颜色 5 3 19 8" xfId="0"/>
    <cellStyle name="40% - 强调文字颜色 5 3 2 10" xfId="0"/>
    <cellStyle name="40% - 强调文字颜色 5 3 2 10 2" xfId="0"/>
    <cellStyle name="40% - 强调文字颜色 5 3 2 10 3" xfId="0"/>
    <cellStyle name="40% - 强调文字颜色 5 3 2 10 4" xfId="0"/>
    <cellStyle name="40% - 强调文字颜色 5 3 2 10 5" xfId="0"/>
    <cellStyle name="40% - 强调文字颜色 5 3 2 10 6" xfId="0"/>
    <cellStyle name="40% - 强调文字颜色 5 3 2 10 7" xfId="0"/>
    <cellStyle name="40% - 强调文字颜色 5 3 2 10 8" xfId="0"/>
    <cellStyle name="40% - 强调文字颜色 5 3 2 8" xfId="0"/>
    <cellStyle name="40% - 强调文字颜色 5 3 2 8 2" xfId="0"/>
    <cellStyle name="40% - 强调文字颜色 5 3 2 8 3" xfId="0"/>
    <cellStyle name="40% - 强调文字颜色 5 3 2 8 4" xfId="0"/>
    <cellStyle name="40% - 强调文字颜色 5 3 2 8 5" xfId="0"/>
    <cellStyle name="40% - 强调文字颜色 5 3 2 8 6" xfId="0"/>
    <cellStyle name="40% - 强调文字颜色 5 3 2 8 7" xfId="0"/>
    <cellStyle name="40% - 强调文字颜色 5 3 2 8 8" xfId="0"/>
    <cellStyle name="40% - 强调文字颜色 5 3 2 9" xfId="0"/>
    <cellStyle name="40% - 强调文字颜色 5 3 2 9 2" xfId="0"/>
    <cellStyle name="40% - 强调文字颜色 5 3 2 9 3" xfId="0"/>
    <cellStyle name="40% - 强调文字颜色 5 3 2 9 4" xfId="0"/>
    <cellStyle name="40% - 强调文字颜色 5 3 2 9 5" xfId="0"/>
    <cellStyle name="40% - 强调文字颜色 5 3 2 9 6" xfId="0"/>
    <cellStyle name="40% - 强调文字颜色 5 3 2 9 7" xfId="0"/>
    <cellStyle name="40% - 强调文字颜色 5 3 2 9 8" xfId="0"/>
    <cellStyle name="40% - 强调文字颜色 5 3 24" xfId="0"/>
    <cellStyle name="40% - 强调文字颜色 5 3 24 2" xfId="0"/>
    <cellStyle name="40% - 强调文字颜色 5 3 24 3" xfId="0"/>
    <cellStyle name="40% - 强调文字颜色 5 3 24 4" xfId="0"/>
    <cellStyle name="40% - 强调文字颜色 5 3 24 5" xfId="0"/>
    <cellStyle name="40% - 强调文字颜色 5 3 24 6" xfId="0"/>
    <cellStyle name="40% - 强调文字颜色 5 3 24 7" xfId="0"/>
    <cellStyle name="40% - 强调文字颜色 5 3 24 8" xfId="0"/>
    <cellStyle name="40% - 强调文字颜色 5 3 25" xfId="0"/>
    <cellStyle name="40% - 强调文字颜色 5 3 25 2" xfId="0"/>
    <cellStyle name="40% - 强调文字颜色 5 3 25 3" xfId="0"/>
    <cellStyle name="40% - 强调文字颜色 5 3 25 4" xfId="0"/>
    <cellStyle name="40% - 强调文字颜色 5 3 25 5" xfId="0"/>
    <cellStyle name="40% - 强调文字颜色 5 3 25 6" xfId="0"/>
    <cellStyle name="40% - 强调文字颜色 5 3 25 7" xfId="0"/>
    <cellStyle name="40% - 强调文字颜色 5 3 25 8" xfId="0"/>
    <cellStyle name="40% - 强调文字颜色 5 3 26" xfId="0"/>
    <cellStyle name="40% - 强调文字颜色 5 3 26 2" xfId="0"/>
    <cellStyle name="40% - 强调文字颜色 5 3 26 3" xfId="0"/>
    <cellStyle name="40% - 强调文字颜色 5 3 26 4" xfId="0"/>
    <cellStyle name="40% - 强调文字颜色 5 3 26 5" xfId="0"/>
    <cellStyle name="40% - 强调文字颜色 5 3 26 6" xfId="0"/>
    <cellStyle name="40% - 强调文字颜色 5 3 26 7" xfId="0"/>
    <cellStyle name="40% - 强调文字颜色 5 3 26 8" xfId="0"/>
    <cellStyle name="40% - 强调文字颜色 5 3 4 2" xfId="0"/>
    <cellStyle name="40% - 强调文字颜色 5 3 4 2 2" xfId="0"/>
    <cellStyle name="40% - 强调文字颜色 5 3 4 2 3" xfId="0"/>
    <cellStyle name="40% - 强调文字颜色 5 3 4 2 4" xfId="0"/>
    <cellStyle name="40% - 强调文字颜色 5 3 4 2 5" xfId="0"/>
    <cellStyle name="40% - 强调文字颜色 5 3 4 2 6" xfId="0"/>
    <cellStyle name="40% - 强调文字颜色 5 3 4 2 7" xfId="0"/>
    <cellStyle name="40% - 强调文字颜色 5 3 4 2 8" xfId="0"/>
    <cellStyle name="40% - 强调文字颜色 5 3 4 3" xfId="0"/>
    <cellStyle name="40% - 强调文字颜色 5 3 4 3 2" xfId="0"/>
    <cellStyle name="40% - 强调文字颜色 5 3 4 3 3" xfId="0"/>
    <cellStyle name="40% - 强调文字颜色 5 3 4 3 4" xfId="0"/>
    <cellStyle name="40% - 强调文字颜色 5 3 4 3 5" xfId="0"/>
    <cellStyle name="40% - 强调文字颜色 5 3 4 3 6" xfId="0"/>
    <cellStyle name="40% - 强调文字颜色 5 3 4 3 7" xfId="0"/>
    <cellStyle name="40% - 强调文字颜色 5 3 4 3 8" xfId="0"/>
    <cellStyle name="40% - 强调文字颜色 5 3 4 4" xfId="0"/>
    <cellStyle name="40% - 强调文字颜色 5 3 4 4 2" xfId="0"/>
    <cellStyle name="40% - 强调文字颜色 5 3 4 4 3" xfId="0"/>
    <cellStyle name="40% - 强调文字颜色 5 3 4 4 4" xfId="0"/>
    <cellStyle name="40% - 强调文字颜色 5 3 4 4 5" xfId="0"/>
    <cellStyle name="40% - 强调文字颜色 5 3 4 4 6" xfId="0"/>
    <cellStyle name="40% - 强调文字颜色 5 3 4 4 7" xfId="0"/>
    <cellStyle name="40% - 强调文字颜色 5 3 4 4 8" xfId="0"/>
    <cellStyle name="40% - 强调文字颜色 5 3 7" xfId="0"/>
    <cellStyle name="40% - 强调文字颜色 5 3 7 2" xfId="0"/>
    <cellStyle name="40% - 强调文字颜色 5 3 7 3" xfId="0"/>
    <cellStyle name="40% - 强调文字颜色 5 3 7 4" xfId="0"/>
    <cellStyle name="40% - 强调文字颜色 5 3 7 5" xfId="0"/>
    <cellStyle name="40% - 强调文字颜色 5 3 7 6" xfId="0"/>
    <cellStyle name="40% - 强调文字颜色 5 3 7 7" xfId="0"/>
    <cellStyle name="40% - 强调文字颜色 5 3 7 8" xfId="0"/>
    <cellStyle name="40% - 强调文字颜色 5 3 8" xfId="0"/>
    <cellStyle name="40% - 强调文字颜色 5 3 8 2" xfId="0"/>
    <cellStyle name="40% - 强调文字颜色 5 3 8 3" xfId="0"/>
    <cellStyle name="40% - 强调文字颜色 5 3 8 4" xfId="0"/>
    <cellStyle name="40% - 强调文字颜色 5 3 8 5" xfId="0"/>
    <cellStyle name="40% - 强调文字颜色 5 3 8 6" xfId="0"/>
    <cellStyle name="40% - 强调文字颜色 5 3 8 7" xfId="0"/>
    <cellStyle name="40% - 强调文字颜色 5 3 8 8" xfId="0"/>
    <cellStyle name="40% - 强调文字颜色 5 3 9" xfId="0"/>
    <cellStyle name="40% - 强调文字颜色 5 3 9 2" xfId="0"/>
    <cellStyle name="40% - 强调文字颜色 5 3 9 3" xfId="0"/>
    <cellStyle name="40% - 强调文字颜色 5 3 9 4" xfId="0"/>
    <cellStyle name="40% - 强调文字颜色 5 3 9 5" xfId="0"/>
    <cellStyle name="40% - 强调文字颜色 5 3 9 6" xfId="0"/>
    <cellStyle name="40% - 强调文字颜色 5 3 9 7" xfId="0"/>
    <cellStyle name="40% - 强调文字颜色 5 3 9 8" xfId="0"/>
    <cellStyle name="40% - 强调文字颜色 5 4 4 2" xfId="0"/>
    <cellStyle name="40% - 强调文字颜色 5 4 4 3" xfId="0"/>
    <cellStyle name="40% - 强调文字颜色 5 4 4 3 2" xfId="0"/>
    <cellStyle name="40% - 强调文字颜色 5 4 4 3 3" xfId="0"/>
    <cellStyle name="40% - 强调文字颜色 5 4 4 3 4" xfId="0"/>
    <cellStyle name="40% - 强调文字颜色 5 4 4 3 5" xfId="0"/>
    <cellStyle name="40% - 强调文字颜色 5 4 4 3 6" xfId="0"/>
    <cellStyle name="40% - 强调文字颜色 5 4 4 3 7" xfId="0"/>
    <cellStyle name="40% - 强调文字颜色 5 4 4 3 8" xfId="0"/>
    <cellStyle name="40% - 强调文字颜色 5 4 4 4" xfId="0"/>
    <cellStyle name="40% - 强调文字颜色 5 4 4 4 2" xfId="0"/>
    <cellStyle name="40% - 强调文字颜色 5 4 4 4 3" xfId="0"/>
    <cellStyle name="40% - 强调文字颜色 5 4 4 4 4" xfId="0"/>
    <cellStyle name="40% - 强调文字颜色 5 4 4 4 5" xfId="0"/>
    <cellStyle name="40% - 强调文字颜色 5 4 4 4 6" xfId="0"/>
    <cellStyle name="40% - 强调文字颜色 5 4 4 4 7" xfId="0"/>
    <cellStyle name="40% - 强调文字颜色 5 4 4 4 8" xfId="0"/>
    <cellStyle name="40% - 强调文字颜色 5 4 7" xfId="0"/>
    <cellStyle name="40% - 强调文字颜色 5 4 7 2" xfId="0"/>
    <cellStyle name="40% - 强调文字颜色 5 4 7 3" xfId="0"/>
    <cellStyle name="40% - 强调文字颜色 5 4 7 4" xfId="0"/>
    <cellStyle name="40% - 强调文字颜色 5 4 7 5" xfId="0"/>
    <cellStyle name="40% - 强调文字颜色 5 4 7 6" xfId="0"/>
    <cellStyle name="40% - 强调文字颜色 5 4 7 7" xfId="0"/>
    <cellStyle name="40% - 强调文字颜色 5 4 7 8" xfId="0"/>
    <cellStyle name="40% - 强调文字颜色 5 4 8" xfId="0"/>
    <cellStyle name="40% - 强调文字颜色 5 4 9" xfId="0"/>
    <cellStyle name="40% - 强调文字颜色 5 4 9 2" xfId="0"/>
    <cellStyle name="40% - 强调文字颜色 5 4 9 3" xfId="0"/>
    <cellStyle name="40% - 强调文字颜色 5 4 9 4" xfId="0"/>
    <cellStyle name="40% - 强调文字颜色 5 4 9 5" xfId="0"/>
    <cellStyle name="40% - 强调文字颜色 5 4 9 6" xfId="0"/>
    <cellStyle name="40% - 强调文字颜色 5 4 9 7" xfId="0"/>
    <cellStyle name="40% - 强调文字颜色 5 4 9 8" xfId="0"/>
    <cellStyle name="40% - 强调文字颜色 5 5 14" xfId="0"/>
    <cellStyle name="40% - 强调文字颜色 5 5 14 2" xfId="0"/>
    <cellStyle name="40% - 强调文字颜色 5 5 14 3" xfId="0"/>
    <cellStyle name="40% - 强调文字颜色 5 5 14 4" xfId="0"/>
    <cellStyle name="40% - 强调文字颜色 5 5 14 5" xfId="0"/>
    <cellStyle name="40% - 强调文字颜色 5 5 14 6" xfId="0"/>
    <cellStyle name="40% - 强调文字颜色 5 5 14 7" xfId="0"/>
    <cellStyle name="40% - 强调文字颜色 5 5 14 8" xfId="0"/>
    <cellStyle name="40% - 强调文字颜色 5 5 15" xfId="0"/>
    <cellStyle name="40% - 强调文字颜色 5 5 15 2" xfId="0"/>
    <cellStyle name="40% - 强调文字颜色 5 5 15 3" xfId="0"/>
    <cellStyle name="40% - 强调文字颜色 5 5 15 4" xfId="0"/>
    <cellStyle name="40% - 强调文字颜色 5 5 15 5" xfId="0"/>
    <cellStyle name="40% - 强调文字颜色 5 5 15 6" xfId="0"/>
    <cellStyle name="40% - 强调文字颜色 5 5 15 7" xfId="0"/>
    <cellStyle name="40% - 强调文字颜色 5 5 15 8" xfId="0"/>
    <cellStyle name="40% - 强调文字颜色 5 5 16" xfId="0"/>
    <cellStyle name="40% - 强调文字颜色 5 5 16 2" xfId="0"/>
    <cellStyle name="40% - 强调文字颜色 5 5 16 3" xfId="0"/>
    <cellStyle name="40% - 强调文字颜色 5 5 16 4" xfId="0"/>
    <cellStyle name="40% - 强调文字颜色 5 5 16 5" xfId="0"/>
    <cellStyle name="40% - 强调文字颜色 5 5 16 6" xfId="0"/>
    <cellStyle name="40% - 强调文字颜色 5 5 16 7" xfId="0"/>
    <cellStyle name="40% - 强调文字颜色 5 5 16 8" xfId="0"/>
    <cellStyle name="40% - 强调文字颜色 5 5 17" xfId="0"/>
    <cellStyle name="40% - 强调文字颜色 5 5 17 2" xfId="0"/>
    <cellStyle name="40% - 强调文字颜色 5 5 17 3" xfId="0"/>
    <cellStyle name="40% - 强调文字颜色 5 5 17 4" xfId="0"/>
    <cellStyle name="40% - 强调文字颜色 5 5 17 5" xfId="0"/>
    <cellStyle name="40% - 强调文字颜色 5 5 17 6" xfId="0"/>
    <cellStyle name="40% - 强调文字颜色 5 5 17 7" xfId="0"/>
    <cellStyle name="40% - 强调文字颜色 5 5 17 8" xfId="0"/>
    <cellStyle name="40% - 强调文字颜色 5 5 18" xfId="0"/>
    <cellStyle name="40% - 强调文字颜色 5 5 19" xfId="0"/>
    <cellStyle name="40% - 强调文字颜色 5 5 20" xfId="0"/>
    <cellStyle name="40% - 强调文字颜色 5 5 20 2" xfId="0"/>
    <cellStyle name="40% - 强调文字颜色 5 5 20 3" xfId="0"/>
    <cellStyle name="40% - 强调文字颜色 5 5 20 4" xfId="0"/>
    <cellStyle name="40% - 强调文字颜色 5 5 20 5" xfId="0"/>
    <cellStyle name="40% - 强调文字颜色 5 5 20 6" xfId="0"/>
    <cellStyle name="40% - 强调文字颜色 5 5 20 7" xfId="0"/>
    <cellStyle name="40% - 强调文字颜色 5 5 20 8" xfId="0"/>
    <cellStyle name="40% - 强调文字颜色 5 5 4 2" xfId="0"/>
    <cellStyle name="40% - 强调文字颜色 5 5 4 2 2" xfId="0"/>
    <cellStyle name="40% - 强调文字颜色 5 5 4 2 3" xfId="0"/>
    <cellStyle name="40% - 强调文字颜色 5 5 4 2 4" xfId="0"/>
    <cellStyle name="40% - 强调文字颜色 5 5 4 2 5" xfId="0"/>
    <cellStyle name="40% - 强调文字颜色 5 5 4 2 6" xfId="0"/>
    <cellStyle name="40% - 强调文字颜色 5 5 4 2 7" xfId="0"/>
    <cellStyle name="40% - 强调文字颜色 5 5 4 2 8" xfId="0"/>
    <cellStyle name="40% - 强调文字颜色 5 5 4 3" xfId="0"/>
    <cellStyle name="40% - 强调文字颜色 5 5 4 3 2" xfId="0"/>
    <cellStyle name="40% - 强调文字颜色 5 5 4 3 3" xfId="0"/>
    <cellStyle name="40% - 强调文字颜色 5 5 4 3 4" xfId="0"/>
    <cellStyle name="40% - 强调文字颜色 5 5 4 3 5" xfId="0"/>
    <cellStyle name="40% - 强调文字颜色 5 5 4 3 6" xfId="0"/>
    <cellStyle name="40% - 强调文字颜色 5 5 4 3 7" xfId="0"/>
    <cellStyle name="40% - 强调文字颜色 5 5 4 3 8" xfId="0"/>
    <cellStyle name="40% - 强调文字颜色 5 5 4 4" xfId="0"/>
    <cellStyle name="40% - 强调文字颜色 5 5 4 4 2" xfId="0"/>
    <cellStyle name="40% - 强调文字颜色 5 5 4 4 3" xfId="0"/>
    <cellStyle name="40% - 强调文字颜色 5 5 4 4 4" xfId="0"/>
    <cellStyle name="40% - 强调文字颜色 5 5 4 4 5" xfId="0"/>
    <cellStyle name="40% - 强调文字颜色 5 5 4 4 6" xfId="0"/>
    <cellStyle name="40% - 强调文字颜色 5 5 4 4 7" xfId="0"/>
    <cellStyle name="40% - 强调文字颜色 5 5 4 4 8" xfId="0"/>
    <cellStyle name="40% - 强调文字颜色 5 5 7" xfId="0"/>
    <cellStyle name="40% - 强调文字颜色 5 5 7 2" xfId="0"/>
    <cellStyle name="40% - 强调文字颜色 5 5 7 3" xfId="0"/>
    <cellStyle name="40% - 强调文字颜色 5 5 7 4" xfId="0"/>
    <cellStyle name="40% - 强调文字颜色 5 5 7 5" xfId="0"/>
    <cellStyle name="40% - 强调文字颜色 5 5 7 6" xfId="0"/>
    <cellStyle name="40% - 强调文字颜色 5 5 7 7" xfId="0"/>
    <cellStyle name="40% - 强调文字颜色 5 5 7 8" xfId="0"/>
    <cellStyle name="40% - 强调文字颜色 5 5 8" xfId="0"/>
    <cellStyle name="40% - 强调文字颜色 5 5 8 2" xfId="0"/>
    <cellStyle name="40% - 强调文字颜色 5 5 8 3" xfId="0"/>
    <cellStyle name="40% - 强调文字颜色 5 5 8 4" xfId="0"/>
    <cellStyle name="40% - 强调文字颜色 5 5 8 5" xfId="0"/>
    <cellStyle name="40% - 强调文字颜色 5 5 8 6" xfId="0"/>
    <cellStyle name="40% - 强调文字颜色 5 5 8 7" xfId="0"/>
    <cellStyle name="40% - 强调文字颜色 5 5 8 8" xfId="0"/>
    <cellStyle name="40% - 强调文字颜色 5 5 9" xfId="0"/>
    <cellStyle name="40% - 强调文字颜色 5 5 9 2" xfId="0"/>
    <cellStyle name="40% - 强调文字颜色 5 5 9 3" xfId="0"/>
    <cellStyle name="40% - 强调文字颜色 5 5 9 4" xfId="0"/>
    <cellStyle name="40% - 强调文字颜色 5 5 9 5" xfId="0"/>
    <cellStyle name="40% - 强调文字颜色 5 5 9 6" xfId="0"/>
    <cellStyle name="40% - 强调文字颜色 5 5 9 7" xfId="0"/>
    <cellStyle name="40% - 强调文字颜色 5 5 9 8" xfId="0"/>
    <cellStyle name="40% - 强调文字颜色 5 6 2" xfId="0"/>
    <cellStyle name="40% - 强调文字颜色 5 6 2 10" xfId="0"/>
    <cellStyle name="40% - 强调文字颜色 5 6 2 10 2" xfId="0"/>
    <cellStyle name="40% - 强调文字颜色 5 6 2 10 3" xfId="0"/>
    <cellStyle name="40% - 强调文字颜色 5 6 2 10 4" xfId="0"/>
    <cellStyle name="40% - 强调文字颜色 5 6 2 10 5" xfId="0"/>
    <cellStyle name="40% - 强调文字颜色 5 6 2 10 6" xfId="0"/>
    <cellStyle name="40% - 强调文字颜色 5 6 2 10 7" xfId="0"/>
    <cellStyle name="40% - 强调文字颜色 5 6 2 10 8" xfId="0"/>
    <cellStyle name="40% - 强调文字颜色 5 6 2 2" xfId="0"/>
    <cellStyle name="40% - 强调文字颜色 5 6 2 3" xfId="0"/>
    <cellStyle name="40% - 强调文字颜色 5 6 2 4" xfId="0"/>
    <cellStyle name="40% - 强调文字颜色 5 6 2 5" xfId="0"/>
    <cellStyle name="40% - 强调文字颜色 5 6 2 6" xfId="0"/>
    <cellStyle name="40% - 强调文字颜色 5 6 2 7" xfId="0"/>
    <cellStyle name="40% - 强调文字颜色 5 6 2 8" xfId="0"/>
    <cellStyle name="40% - 强调文字颜色 5 6 3" xfId="0"/>
    <cellStyle name="40% - 强调文字颜色 5 6 3 2" xfId="0"/>
    <cellStyle name="40% - 强调文字颜色 5 6 3 3" xfId="0"/>
    <cellStyle name="40% - 强调文字颜色 5 6 3 4" xfId="0"/>
    <cellStyle name="40% - 强调文字颜色 5 6 3 5" xfId="0"/>
    <cellStyle name="40% - 强调文字颜色 5 6 3 6" xfId="0"/>
    <cellStyle name="40% - 强调文字颜色 5 6 3 7" xfId="0"/>
    <cellStyle name="40% - 强调文字颜色 5 6 3 8" xfId="0"/>
    <cellStyle name="40% - 强调文字颜色 5 6 4" xfId="0"/>
    <cellStyle name="40% - 强调文字颜色 5 6 4 2" xfId="0"/>
    <cellStyle name="40% - 强调文字颜色 5 6 4 3" xfId="0"/>
    <cellStyle name="40% - 强调文字颜色 5 6 4 4" xfId="0"/>
    <cellStyle name="40% - 强调文字颜色 5 6 4 5" xfId="0"/>
    <cellStyle name="40% - 强调文字颜色 5 6 4 6" xfId="0"/>
    <cellStyle name="40% - 强调文字颜色 5 6 4 7" xfId="0"/>
    <cellStyle name="40% - 强调文字颜色 5 6 4 8" xfId="0"/>
    <cellStyle name="40% - 强调文字颜色 5 6 5" xfId="0"/>
    <cellStyle name="40% - 强调文字颜色 5 6 6" xfId="0"/>
    <cellStyle name="40% - 强调文字颜色 5 6 6 2" xfId="0"/>
    <cellStyle name="40% - 强调文字颜色 5 6 6 3" xfId="0"/>
    <cellStyle name="40% - 强调文字颜色 5 6 6 4" xfId="0"/>
    <cellStyle name="40% - 强调文字颜色 5 6 6 5" xfId="0"/>
    <cellStyle name="40% - 强调文字颜色 5 6 6 6" xfId="0"/>
    <cellStyle name="40% - 强调文字颜色 5 6 6 7" xfId="0"/>
    <cellStyle name="40% - 强调文字颜色 5 6 6 8" xfId="0"/>
    <cellStyle name="40% - 强调文字颜色 5 6 7" xfId="0"/>
    <cellStyle name="40% - 强调文字颜色 5 6 8" xfId="0"/>
    <cellStyle name="40% - 强调文字颜色 5 6 8 2" xfId="0"/>
    <cellStyle name="40% - 强调文字颜色 5 6 8 3" xfId="0"/>
    <cellStyle name="40% - 强调文字颜色 5 6 8 4" xfId="0"/>
    <cellStyle name="40% - 强调文字颜色 5 6 8 5" xfId="0"/>
    <cellStyle name="40% - 强调文字颜色 5 6 8 6" xfId="0"/>
    <cellStyle name="40% - 强调文字颜色 5 6 8 7" xfId="0"/>
    <cellStyle name="40% - 强调文字颜色 5 6 8 8" xfId="0"/>
    <cellStyle name="40% - 强调文字颜色 5 6 9" xfId="0"/>
    <cellStyle name="40% - 强调文字颜色 5 6 9 2" xfId="0"/>
    <cellStyle name="40% - 强调文字颜色 5 6 9 3" xfId="0"/>
    <cellStyle name="40% - 强调文字颜色 5 6 9 4" xfId="0"/>
    <cellStyle name="40% - 强调文字颜色 5 6 9 5" xfId="0"/>
    <cellStyle name="40% - 强调文字颜色 5 6 9 6" xfId="0"/>
    <cellStyle name="40% - 强调文字颜色 5 6 9 7" xfId="0"/>
    <cellStyle name="40% - 强调文字颜色 5 6 9 8" xfId="0"/>
    <cellStyle name="40% - 强调文字颜色 5 7 12" xfId="0"/>
    <cellStyle name="40% - 强调文字颜色 5 7 12 2" xfId="0"/>
    <cellStyle name="40% - 强调文字颜色 5 7 12 3" xfId="0"/>
    <cellStyle name="40% - 强调文字颜色 5 7 12 4" xfId="0"/>
    <cellStyle name="40% - 强调文字颜色 5 7 12 5" xfId="0"/>
    <cellStyle name="40% - 强调文字颜色 5 7 12 6" xfId="0"/>
    <cellStyle name="40% - 强调文字颜色 5 7 12 7" xfId="0"/>
    <cellStyle name="40% - 强调文字颜色 5 7 12 8" xfId="0"/>
    <cellStyle name="40% - 强调文字颜色 5 7 13" xfId="0"/>
    <cellStyle name="40% - 强调文字颜色 5 7 13 2" xfId="0"/>
    <cellStyle name="40% - 强调文字颜色 5 7 13 3" xfId="0"/>
    <cellStyle name="40% - 强调文字颜色 5 7 13 4" xfId="0"/>
    <cellStyle name="40% - 强调文字颜色 5 7 13 5" xfId="0"/>
    <cellStyle name="40% - 强调文字颜色 5 7 13 6" xfId="0"/>
    <cellStyle name="40% - 强调文字颜色 5 7 13 7" xfId="0"/>
    <cellStyle name="40% - 强调文字颜色 5 7 13 8" xfId="0"/>
    <cellStyle name="40% - 强调文字颜色 5 7 14" xfId="0"/>
    <cellStyle name="40% - 强调文字颜色 5 7 14 2" xfId="0"/>
    <cellStyle name="40% - 强调文字颜色 5 7 14 3" xfId="0"/>
    <cellStyle name="40% - 强调文字颜色 5 7 14 4" xfId="0"/>
    <cellStyle name="40% - 强调文字颜色 5 7 14 5" xfId="0"/>
    <cellStyle name="40% - 强调文字颜色 5 7 14 6" xfId="0"/>
    <cellStyle name="40% - 强调文字颜色 5 7 14 7" xfId="0"/>
    <cellStyle name="40% - 强调文字颜色 5 7 14 8" xfId="0"/>
    <cellStyle name="40% - 强调文字颜色 5 7 18" xfId="0"/>
    <cellStyle name="40% - 强调文字颜色 5 7 18 2" xfId="0"/>
    <cellStyle name="40% - 强调文字颜色 5 7 18 3" xfId="0"/>
    <cellStyle name="40% - 强调文字颜色 5 7 18 4" xfId="0"/>
    <cellStyle name="40% - 强调文字颜色 5 7 18 5" xfId="0"/>
    <cellStyle name="40% - 强调文字颜色 5 7 18 6" xfId="0"/>
    <cellStyle name="40% - 强调文字颜色 5 7 18 7" xfId="0"/>
    <cellStyle name="40% - 强调文字颜色 5 7 18 8" xfId="0"/>
    <cellStyle name="40% - 强调文字颜色 5 7 19" xfId="0"/>
    <cellStyle name="40% - 强调文字颜色 5 7 19 2" xfId="0"/>
    <cellStyle name="40% - 强调文字颜色 5 7 19 3" xfId="0"/>
    <cellStyle name="40% - 强调文字颜色 5 7 19 4" xfId="0"/>
    <cellStyle name="40% - 强调文字颜色 5 7 19 5" xfId="0"/>
    <cellStyle name="40% - 强调文字颜色 5 7 19 6" xfId="0"/>
    <cellStyle name="40% - 强调文字颜色 5 7 19 7" xfId="0"/>
    <cellStyle name="40% - 强调文字颜色 5 7 19 8" xfId="0"/>
    <cellStyle name="40% - 强调文字颜色 5 7 2" xfId="0"/>
    <cellStyle name="40% - 强调文字颜色 5 7 2 10" xfId="0"/>
    <cellStyle name="40% - 强调文字颜色 5 7 2 2" xfId="0"/>
    <cellStyle name="40% - 强调文字颜色 5 7 2 2 2" xfId="0"/>
    <cellStyle name="40% - 强调文字颜色 5 7 2 2 3" xfId="0"/>
    <cellStyle name="40% - 强调文字颜色 5 7 2 2 4" xfId="0"/>
    <cellStyle name="40% - 强调文字颜色 5 7 2 2 5" xfId="0"/>
    <cellStyle name="40% - 强调文字颜色 5 7 2 2 6" xfId="0"/>
    <cellStyle name="40% - 强调文字颜色 5 7 2 2 7" xfId="0"/>
    <cellStyle name="40% - 强调文字颜色 5 7 2 2 8" xfId="0"/>
    <cellStyle name="40% - 强调文字颜色 5 7 2 3" xfId="0"/>
    <cellStyle name="40% - 强调文字颜色 5 7 2 3 2" xfId="0"/>
    <cellStyle name="40% - 强调文字颜色 5 7 2 4" xfId="0"/>
    <cellStyle name="40% - 强调文字颜色 5 7 2 5" xfId="0"/>
    <cellStyle name="40% - 强调文字颜色 5 7 2 5 2" xfId="0"/>
    <cellStyle name="40% - 强调文字颜色 5 7 2 5 3" xfId="0"/>
    <cellStyle name="40% - 强调文字颜色 5 7 2 5 4" xfId="0"/>
    <cellStyle name="40% - 强调文字颜色 5 7 2 5 5" xfId="0"/>
    <cellStyle name="40% - 强调文字颜色 5 7 2 5 6" xfId="0"/>
    <cellStyle name="40% - 强调文字颜色 5 7 2 5 7" xfId="0"/>
    <cellStyle name="40% - 强调文字颜色 5 7 2 5 8" xfId="0"/>
    <cellStyle name="40% - 强调文字颜色 5 7 2 6" xfId="0"/>
    <cellStyle name="40% - 强调文字颜色 5 7 2 7" xfId="0"/>
    <cellStyle name="40% - 强调文字颜色 5 7 2 8" xfId="0"/>
    <cellStyle name="40% - 强调文字颜色 5 7 2 9" xfId="0"/>
    <cellStyle name="40% - 强调文字颜色 5 7 3" xfId="0"/>
    <cellStyle name="40% - 强调文字颜色 5 7 3 2" xfId="0"/>
    <cellStyle name="40% - 强调文字颜色 5 7 3 3" xfId="0"/>
    <cellStyle name="40% - 强调文字颜色 5 7 3 4" xfId="0"/>
    <cellStyle name="40% - 强调文字颜色 5 7 3 5" xfId="0"/>
    <cellStyle name="40% - 强调文字颜色 5 7 3 6" xfId="0"/>
    <cellStyle name="40% - 强调文字颜色 5 7 3 7" xfId="0"/>
    <cellStyle name="40% - 强调文字颜色 5 7 3 8" xfId="0"/>
    <cellStyle name="40% - 强调文字颜色 5 7 4" xfId="0"/>
    <cellStyle name="40% - 强调文字颜色 5 7 4 2" xfId="0"/>
    <cellStyle name="40% - 强调文字颜色 5 7 4 3" xfId="0"/>
    <cellStyle name="40% - 强调文字颜色 5 7 4 4" xfId="0"/>
    <cellStyle name="40% - 强调文字颜色 5 7 4 5" xfId="0"/>
    <cellStyle name="40% - 强调文字颜色 5 7 4 6" xfId="0"/>
    <cellStyle name="40% - 强调文字颜色 5 7 4 7" xfId="0"/>
    <cellStyle name="40% - 强调文字颜色 5 7 4 8" xfId="0"/>
    <cellStyle name="40% - 强调文字颜色 5 7 5" xfId="0"/>
    <cellStyle name="40% - 强调文字颜色 5 7 5 2" xfId="0"/>
    <cellStyle name="40% - 强调文字颜色 5 7 5 3" xfId="0"/>
    <cellStyle name="40% - 强调文字颜色 5 7 5 4" xfId="0"/>
    <cellStyle name="40% - 强调文字颜色 5 7 5 5" xfId="0"/>
    <cellStyle name="40% - 强调文字颜色 5 7 5 6" xfId="0"/>
    <cellStyle name="40% - 强调文字颜色 5 7 5 7" xfId="0"/>
    <cellStyle name="40% - 强调文字颜色 5 7 5 8" xfId="0"/>
    <cellStyle name="40% - 强调文字颜色 5 7 6" xfId="0"/>
    <cellStyle name="40% - 强调文字颜色 5 7 6 2" xfId="0"/>
    <cellStyle name="40% - 强调文字颜色 5 7 6 3" xfId="0"/>
    <cellStyle name="40% - 强调文字颜色 5 7 6 4" xfId="0"/>
    <cellStyle name="40% - 强调文字颜色 5 7 6 5" xfId="0"/>
    <cellStyle name="40% - 强调文字颜色 5 7 6 6" xfId="0"/>
    <cellStyle name="40% - 强调文字颜色 5 7 6 7" xfId="0"/>
    <cellStyle name="40% - 强调文字颜色 5 7 6 8" xfId="0"/>
    <cellStyle name="40% - 强调文字颜色 5 7 7" xfId="0"/>
    <cellStyle name="40% - 强调文字颜色 5 7 7 2" xfId="0"/>
    <cellStyle name="40% - 强调文字颜色 5 7 7 3" xfId="0"/>
    <cellStyle name="40% - 强调文字颜色 5 7 7 4" xfId="0"/>
    <cellStyle name="40% - 强调文字颜色 5 7 7 5" xfId="0"/>
    <cellStyle name="40% - 强调文字颜色 5 7 7 6" xfId="0"/>
    <cellStyle name="40% - 强调文字颜色 5 7 7 7" xfId="0"/>
    <cellStyle name="40% - 强调文字颜色 5 7 7 8" xfId="0"/>
    <cellStyle name="40% - 强调文字颜色 5 7 8" xfId="0"/>
    <cellStyle name="40% - 强调文字颜色 5 7 8 2" xfId="0"/>
    <cellStyle name="40% - 强调文字颜色 5 7 8 3" xfId="0"/>
    <cellStyle name="40% - 强调文字颜色 5 7 8 4" xfId="0"/>
    <cellStyle name="40% - 强调文字颜色 5 7 8 5" xfId="0"/>
    <cellStyle name="40% - 强调文字颜色 5 7 8 6" xfId="0"/>
    <cellStyle name="40% - 强调文字颜色 5 7 8 7" xfId="0"/>
    <cellStyle name="40% - 强调文字颜色 5 7 8 8" xfId="0"/>
    <cellStyle name="40% - 强调文字颜色 5 7 9" xfId="0"/>
    <cellStyle name="40% - 强调文字颜色 5 7 9 2" xfId="0"/>
    <cellStyle name="40% - 强调文字颜色 5 7 9 3" xfId="0"/>
    <cellStyle name="40% - 强调文字颜色 5 7 9 4" xfId="0"/>
    <cellStyle name="40% - 强调文字颜色 5 7 9 5" xfId="0"/>
    <cellStyle name="40% - 强调文字颜色 5 7 9 6" xfId="0"/>
    <cellStyle name="40% - 强调文字颜色 5 7 9 7" xfId="0"/>
    <cellStyle name="40% - 强调文字颜色 5 7 9 8" xfId="0"/>
    <cellStyle name="40% - 强调文字颜色 5 8 19" xfId="0"/>
    <cellStyle name="40% - 强调文字颜色 5 8 19 2" xfId="0"/>
    <cellStyle name="40% - 强调文字颜色 5 8 19 3" xfId="0"/>
    <cellStyle name="40% - 强调文字颜色 5 8 19 4" xfId="0"/>
    <cellStyle name="40% - 强调文字颜色 5 8 19 5" xfId="0"/>
    <cellStyle name="40% - 强调文字颜色 5 8 19 6" xfId="0"/>
    <cellStyle name="40% - 强调文字颜色 5 8 19 7" xfId="0"/>
    <cellStyle name="40% - 强调文字颜色 5 8 19 8" xfId="0"/>
    <cellStyle name="40% - 强调文字颜色 5 8 2 2" xfId="0"/>
    <cellStyle name="40% - 强调文字颜色 5 8 2 2 2" xfId="0"/>
    <cellStyle name="40% - 强调文字颜色 5 8 2 2 3" xfId="0"/>
    <cellStyle name="40% - 强调文字颜色 5 8 2 2 4" xfId="0"/>
    <cellStyle name="40% - 强调文字颜色 5 8 2 2 5" xfId="0"/>
    <cellStyle name="40% - 强调文字颜色 5 8 2 2 6" xfId="0"/>
    <cellStyle name="40% - 强调文字颜色 5 8 2 2 7" xfId="0"/>
    <cellStyle name="40% - 强调文字颜色 5 8 2 2 8" xfId="0"/>
    <cellStyle name="40% - 强调文字颜色 5 8 2 3" xfId="0"/>
    <cellStyle name="40% - 强调文字颜色 5 8 2 8" xfId="0"/>
    <cellStyle name="40% - 强调文字颜色 5 8 2 8 2" xfId="0"/>
    <cellStyle name="40% - 强调文字颜色 5 8 2 8 3" xfId="0"/>
    <cellStyle name="40% - 强调文字颜色 5 8 2 8 4" xfId="0"/>
    <cellStyle name="40% - 强调文字颜色 5 8 2 8 5" xfId="0"/>
    <cellStyle name="40% - 强调文字颜色 5 8 2 8 6" xfId="0"/>
    <cellStyle name="40% - 强调文字颜色 5 8 2 8 7" xfId="0"/>
    <cellStyle name="40% - 强调文字颜色 5 8 2 8 8" xfId="0"/>
    <cellStyle name="40% - 强调文字颜色 5 8 2 9" xfId="0"/>
    <cellStyle name="40% - 强调文字颜色 5 8 2 9 2" xfId="0"/>
    <cellStyle name="40% - 强调文字颜色 5 8 2 9 3" xfId="0"/>
    <cellStyle name="40% - 强调文字颜色 5 8 2 9 4" xfId="0"/>
    <cellStyle name="40% - 强调文字颜色 5 8 2 9 5" xfId="0"/>
    <cellStyle name="40% - 强调文字颜色 5 8 2 9 6" xfId="0"/>
    <cellStyle name="40% - 强调文字颜色 5 8 2 9 7" xfId="0"/>
    <cellStyle name="40% - 强调文字颜色 5 8 2 9 8" xfId="0"/>
    <cellStyle name="40% - 强调文字颜色 5 8 7" xfId="0"/>
    <cellStyle name="40% - 强调文字颜色 5 8 7 2" xfId="0"/>
    <cellStyle name="40% - 强调文字颜色 5 8 7 3" xfId="0"/>
    <cellStyle name="40% - 强调文字颜色 5 8 7 4" xfId="0"/>
    <cellStyle name="40% - 强调文字颜色 5 8 7 5" xfId="0"/>
    <cellStyle name="40% - 强调文字颜色 5 8 7 6" xfId="0"/>
    <cellStyle name="40% - 强调文字颜色 5 8 7 7" xfId="0"/>
    <cellStyle name="40% - 强调文字颜色 5 8 7 8" xfId="0"/>
    <cellStyle name="40% - 强调文字颜色 5 8 8" xfId="0"/>
    <cellStyle name="40% - 强调文字颜色 5 8 8 2" xfId="0"/>
    <cellStyle name="40% - 强调文字颜色 5 8 8 3" xfId="0"/>
    <cellStyle name="40% - 强调文字颜色 5 8 8 4" xfId="0"/>
    <cellStyle name="40% - 强调文字颜色 5 8 8 5" xfId="0"/>
    <cellStyle name="40% - 强调文字颜色 5 8 8 6" xfId="0"/>
    <cellStyle name="40% - 强调文字颜色 5 8 8 7" xfId="0"/>
    <cellStyle name="40% - 强调文字颜色 5 8 8 8" xfId="0"/>
    <cellStyle name="40% - 强调文字颜色 5 8 9" xfId="0"/>
    <cellStyle name="40% - 强调文字颜色 5 8 9 2" xfId="0"/>
    <cellStyle name="40% - 强调文字颜色 5 8 9 3" xfId="0"/>
    <cellStyle name="40% - 强调文字颜色 5 8 9 4" xfId="0"/>
    <cellStyle name="40% - 强调文字颜色 5 8 9 5" xfId="0"/>
    <cellStyle name="40% - 强调文字颜色 5 8 9 6" xfId="0"/>
    <cellStyle name="40% - 强调文字颜色 5 8 9 7" xfId="0"/>
    <cellStyle name="40% - 强调文字颜色 5 8 9 8" xfId="0"/>
    <cellStyle name="40% - 强调文字颜色 5 9 12" xfId="0"/>
    <cellStyle name="40% - 强调文字颜色 5 9 12 2" xfId="0"/>
    <cellStyle name="40% - 强调文字颜色 5 9 12 3" xfId="0"/>
    <cellStyle name="40% - 强调文字颜色 5 9 12 4" xfId="0"/>
    <cellStyle name="40% - 强调文字颜色 5 9 12 5" xfId="0"/>
    <cellStyle name="40% - 强调文字颜色 5 9 12 6" xfId="0"/>
    <cellStyle name="40% - 强调文字颜色 5 9 12 7" xfId="0"/>
    <cellStyle name="40% - 强调文字颜色 5 9 12 8" xfId="0"/>
    <cellStyle name="40% - 强调文字颜色 5 9 13" xfId="0"/>
    <cellStyle name="40% - 强调文字颜色 5 9 13 2" xfId="0"/>
    <cellStyle name="40% - 强调文字颜色 5 9 13 3" xfId="0"/>
    <cellStyle name="40% - 强调文字颜色 5 9 13 4" xfId="0"/>
    <cellStyle name="40% - 强调文字颜色 5 9 13 5" xfId="0"/>
    <cellStyle name="40% - 强调文字颜色 5 9 13 6" xfId="0"/>
    <cellStyle name="40% - 强调文字颜色 5 9 13 7" xfId="0"/>
    <cellStyle name="40% - 强调文字颜色 5 9 13 8" xfId="0"/>
    <cellStyle name="40% - 强调文字颜色 5 9 14" xfId="0"/>
    <cellStyle name="40% - 强调文字颜色 5 9 14 2" xfId="0"/>
    <cellStyle name="40% - 强调文字颜色 5 9 14 3" xfId="0"/>
    <cellStyle name="40% - 强调文字颜色 5 9 14 4" xfId="0"/>
    <cellStyle name="40% - 强调文字颜色 5 9 14 5" xfId="0"/>
    <cellStyle name="40% - 强调文字颜色 5 9 14 6" xfId="0"/>
    <cellStyle name="40% - 强调文字颜色 5 9 14 7" xfId="0"/>
    <cellStyle name="40% - 强调文字颜色 5 9 14 8" xfId="0"/>
    <cellStyle name="40% - 强调文字颜色 5 9 15" xfId="0"/>
    <cellStyle name="40% - 强调文字颜色 5 9 15 2" xfId="0"/>
    <cellStyle name="40% - 强调文字颜色 5 9 15 3" xfId="0"/>
    <cellStyle name="40% - 强调文字颜色 5 9 15 4" xfId="0"/>
    <cellStyle name="40% - 强调文字颜色 5 9 15 5" xfId="0"/>
    <cellStyle name="40% - 强调文字颜色 5 9 15 6" xfId="0"/>
    <cellStyle name="40% - 强调文字颜色 5 9 15 7" xfId="0"/>
    <cellStyle name="40% - 强调文字颜色 5 9 15 8" xfId="0"/>
    <cellStyle name="40% - 强调文字颜色 5 9 16" xfId="0"/>
    <cellStyle name="40% - 强调文字颜色 5 9 16 2" xfId="0"/>
    <cellStyle name="40% - 强调文字颜色 5 9 16 3" xfId="0"/>
    <cellStyle name="40% - 强调文字颜色 5 9 16 4" xfId="0"/>
    <cellStyle name="40% - 强调文字颜色 5 9 16 5" xfId="0"/>
    <cellStyle name="40% - 强调文字颜色 5 9 16 6" xfId="0"/>
    <cellStyle name="40% - 强调文字颜色 5 9 16 7" xfId="0"/>
    <cellStyle name="40% - 强调文字颜色 5 9 16 8" xfId="0"/>
    <cellStyle name="40% - 强调文字颜色 5 9 17" xfId="0"/>
    <cellStyle name="40% - 强调文字颜色 5 9 17 2" xfId="0"/>
    <cellStyle name="40% - 强调文字颜色 5 9 17 3" xfId="0"/>
    <cellStyle name="40% - 强调文字颜色 5 9 17 4" xfId="0"/>
    <cellStyle name="40% - 强调文字颜色 5 9 17 5" xfId="0"/>
    <cellStyle name="40% - 强调文字颜色 5 9 17 6" xfId="0"/>
    <cellStyle name="40% - 强调文字颜色 5 9 17 7" xfId="0"/>
    <cellStyle name="40% - 强调文字颜色 5 9 17 8" xfId="0"/>
    <cellStyle name="40% - 强调文字颜色 5 9 2" xfId="0"/>
    <cellStyle name="40% - 强调文字颜色 5 9 2 10" xfId="0"/>
    <cellStyle name="40% - 强调文字颜色 5 9 2 2" xfId="0"/>
    <cellStyle name="40% - 强调文字颜色 5 9 2 2 2" xfId="0"/>
    <cellStyle name="40% - 强调文字颜色 5 9 2 2 3" xfId="0"/>
    <cellStyle name="40% - 强调文字颜色 5 9 2 2 4" xfId="0"/>
    <cellStyle name="40% - 强调文字颜色 5 9 2 2 5" xfId="0"/>
    <cellStyle name="40% - 强调文字颜色 5 9 2 2 6" xfId="0"/>
    <cellStyle name="40% - 强调文字颜色 5 9 2 2 7" xfId="0"/>
    <cellStyle name="40% - 强调文字颜色 5 9 2 2 8" xfId="0"/>
    <cellStyle name="40% - 强调文字颜色 5 9 2 3" xfId="0"/>
    <cellStyle name="40% - 强调文字颜色 5 9 2 3 2" xfId="0"/>
    <cellStyle name="40% - 强调文字颜色 5 9 2 3 3" xfId="0"/>
    <cellStyle name="40% - 强调文字颜色 5 9 2 3 4" xfId="0"/>
    <cellStyle name="40% - 强调文字颜色 5 9 2 3 5" xfId="0"/>
    <cellStyle name="40% - 强调文字颜色 5 9 2 3 6" xfId="0"/>
    <cellStyle name="40% - 强调文字颜色 5 9 2 3 7" xfId="0"/>
    <cellStyle name="40% - 强调文字颜色 5 9 2 3 8" xfId="0"/>
    <cellStyle name="40% - 强调文字颜色 5 9 2 4" xfId="0"/>
    <cellStyle name="40% - 强调文字颜色 5 9 2 5" xfId="0"/>
    <cellStyle name="40% - 强调文字颜色 5 9 2 6" xfId="0"/>
    <cellStyle name="40% - 强调文字颜色 5 9 2 7" xfId="0"/>
    <cellStyle name="40% - 强调文字颜色 5 9 2 8" xfId="0"/>
    <cellStyle name="40% - 强调文字颜色 5 9 2 9" xfId="0"/>
    <cellStyle name="40% - 强调文字颜色 5 9 20" xfId="0"/>
    <cellStyle name="40% - 强调文字颜色 5 9 20 2" xfId="0"/>
    <cellStyle name="40% - 强调文字颜色 5 9 20 3" xfId="0"/>
    <cellStyle name="40% - 强调文字颜色 5 9 20 4" xfId="0"/>
    <cellStyle name="40% - 强调文字颜色 5 9 20 5" xfId="0"/>
    <cellStyle name="40% - 强调文字颜色 5 9 20 6" xfId="0"/>
    <cellStyle name="40% - 强调文字颜色 5 9 20 7" xfId="0"/>
    <cellStyle name="40% - 强调文字颜色 5 9 20 8" xfId="0"/>
    <cellStyle name="40% - 强调文字颜色 5 9 3" xfId="0"/>
    <cellStyle name="40% - 强调文字颜色 5 9 3 2" xfId="0"/>
    <cellStyle name="40% - 强调文字颜色 5 9 3 3" xfId="0"/>
    <cellStyle name="40% - 强调文字颜色 5 9 3 4" xfId="0"/>
    <cellStyle name="40% - 强调文字颜色 5 9 3 5" xfId="0"/>
    <cellStyle name="40% - 强调文字颜色 5 9 3 6" xfId="0"/>
    <cellStyle name="40% - 强调文字颜色 5 9 3 7" xfId="0"/>
    <cellStyle name="40% - 强调文字颜色 5 9 3 8" xfId="0"/>
    <cellStyle name="40% - 强调文字颜色 5 9 7" xfId="0"/>
    <cellStyle name="40% - 强调文字颜色 5 9 7 2" xfId="0"/>
    <cellStyle name="40% - 强调文字颜色 5 9 7 3" xfId="0"/>
    <cellStyle name="40% - 强调文字颜色 5 9 7 4" xfId="0"/>
    <cellStyle name="40% - 强调文字颜色 5 9 7 5" xfId="0"/>
    <cellStyle name="40% - 强调文字颜色 5 9 7 6" xfId="0"/>
    <cellStyle name="40% - 强调文字颜色 5 9 7 7" xfId="0"/>
    <cellStyle name="40% - 强调文字颜色 5 9 7 8" xfId="0"/>
    <cellStyle name="40% - 强调文字颜色 5 9 8" xfId="0"/>
    <cellStyle name="40% - 强调文字颜色 5 9 8 2" xfId="0"/>
    <cellStyle name="40% - 强调文字颜色 5 9 8 3" xfId="0"/>
    <cellStyle name="40% - 强调文字颜色 5 9 8 4" xfId="0"/>
    <cellStyle name="40% - 强调文字颜色 5 9 8 5" xfId="0"/>
    <cellStyle name="40% - 强调文字颜色 5 9 8 6" xfId="0"/>
    <cellStyle name="40% - 强调文字颜色 5 9 8 7" xfId="0"/>
    <cellStyle name="40% - 强调文字颜色 5 9 8 8" xfId="0"/>
    <cellStyle name="40% - 强调文字颜色 5 9 9" xfId="0"/>
    <cellStyle name="40% - 强调文字颜色 5 9 9 2" xfId="0"/>
    <cellStyle name="40% - 强调文字颜色 5 9 9 3" xfId="0"/>
    <cellStyle name="40% - 强调文字颜色 5 9 9 4" xfId="0"/>
    <cellStyle name="40% - 强调文字颜色 5 9 9 5" xfId="0"/>
    <cellStyle name="40% - 强调文字颜色 5 9 9 6" xfId="0"/>
    <cellStyle name="40% - 强调文字颜色 5 9 9 7" xfId="0"/>
    <cellStyle name="40% - 强调文字颜色 5 9 9 8" xfId="0"/>
    <cellStyle name="40% - 强调文字颜色 6 11" xfId="0"/>
    <cellStyle name="40% - 强调文字颜色 6 11 2" xfId="0"/>
    <cellStyle name="40% - 强调文字颜色 6 11 3" xfId="0"/>
    <cellStyle name="40% - 强调文字颜色 6 11 4" xfId="0"/>
    <cellStyle name="40% - 强调文字颜色 6 11 5" xfId="0"/>
    <cellStyle name="40% - 强调文字颜色 6 11 6" xfId="0"/>
    <cellStyle name="40% - 强调文字颜色 6 11 7" xfId="0"/>
    <cellStyle name="40% - 强调文字颜色 6 11 8" xfId="0"/>
    <cellStyle name="40% - 强调文字颜色 6 12" xfId="0"/>
    <cellStyle name="40% - 强调文字颜色 6 12 2" xfId="0"/>
    <cellStyle name="40% - 强调文字颜色 6 12 3" xfId="0"/>
    <cellStyle name="40% - 强调文字颜色 6 12 4" xfId="0"/>
    <cellStyle name="40% - 强调文字颜色 6 12 5" xfId="0"/>
    <cellStyle name="40% - 强调文字颜色 6 12 6" xfId="0"/>
    <cellStyle name="40% - 强调文字颜色 6 12 7" xfId="0"/>
    <cellStyle name="40% - 强调文字颜色 6 12 8" xfId="0"/>
    <cellStyle name="40% - 强调文字颜色 6 13" xfId="0"/>
    <cellStyle name="40% - 强调文字颜色 6 13 2" xfId="0"/>
    <cellStyle name="40% - 强调文字颜色 6 13 3" xfId="0"/>
    <cellStyle name="40% - 强调文字颜色 6 13 4" xfId="0"/>
    <cellStyle name="40% - 强调文字颜色 6 13 5" xfId="0"/>
    <cellStyle name="40% - 强调文字颜色 6 13 6" xfId="0"/>
    <cellStyle name="40% - 强调文字颜色 6 13 7" xfId="0"/>
    <cellStyle name="40% - 强调文字颜色 6 13 8" xfId="0"/>
    <cellStyle name="40% - 强调文字颜色 6 14" xfId="0"/>
    <cellStyle name="40% - 强调文字颜色 6 14 2" xfId="0"/>
    <cellStyle name="40% - 强调文字颜色 6 14 3" xfId="0"/>
    <cellStyle name="40% - 强调文字颜色 6 14 4" xfId="0"/>
    <cellStyle name="40% - 强调文字颜色 6 14 5" xfId="0"/>
    <cellStyle name="40% - 强调文字颜色 6 14 6" xfId="0"/>
    <cellStyle name="40% - 强调文字颜色 6 14 7" xfId="0"/>
    <cellStyle name="40% - 强调文字颜色 6 14 8" xfId="0"/>
    <cellStyle name="40% - 强调文字颜色 6 15" xfId="0"/>
    <cellStyle name="40% - 强调文字颜色 6 15 2" xfId="0"/>
    <cellStyle name="40% - 强调文字颜色 6 15 3" xfId="0"/>
    <cellStyle name="40% - 强调文字颜色 6 15 4" xfId="0"/>
    <cellStyle name="40% - 强调文字颜色 6 15 5" xfId="0"/>
    <cellStyle name="40% - 强调文字颜色 6 15 6" xfId="0"/>
    <cellStyle name="40% - 强调文字颜色 6 15 7" xfId="0"/>
    <cellStyle name="40% - 强调文字颜色 6 15 8" xfId="0"/>
    <cellStyle name="40% - 强调文字颜色 6 16" xfId="0"/>
    <cellStyle name="40% - 强调文字颜色 6 16 2" xfId="0"/>
    <cellStyle name="40% - 强调文字颜色 6 16 3" xfId="0"/>
    <cellStyle name="40% - 强调文字颜色 6 16 4" xfId="0"/>
    <cellStyle name="40% - 强调文字颜色 6 16 5" xfId="0"/>
    <cellStyle name="40% - 强调文字颜色 6 16 6" xfId="0"/>
    <cellStyle name="40% - 强调文字颜色 6 16 7" xfId="0"/>
    <cellStyle name="40% - 强调文字颜色 6 16 8" xfId="0"/>
    <cellStyle name="40% - 强调文字颜色 6 17" xfId="0"/>
    <cellStyle name="40% - 强调文字颜色 6 17 2" xfId="0"/>
    <cellStyle name="40% - 强调文字颜色 6 17 3" xfId="0"/>
    <cellStyle name="40% - 强调文字颜色 6 17 4" xfId="0"/>
    <cellStyle name="40% - 强调文字颜色 6 17 5" xfId="0"/>
    <cellStyle name="40% - 强调文字颜色 6 17 6" xfId="0"/>
    <cellStyle name="40% - 强调文字颜色 6 17 7" xfId="0"/>
    <cellStyle name="40% - 强调文字颜色 6 17 8" xfId="0"/>
    <cellStyle name="40% - 强调文字颜色 6 18" xfId="0"/>
    <cellStyle name="40% - 强调文字颜色 6 18 2" xfId="0"/>
    <cellStyle name="40% - 强调文字颜色 6 18 3" xfId="0"/>
    <cellStyle name="40% - 强调文字颜色 6 18 4" xfId="0"/>
    <cellStyle name="40% - 强调文字颜色 6 18 5" xfId="0"/>
    <cellStyle name="40% - 强调文字颜色 6 18 6" xfId="0"/>
    <cellStyle name="40% - 强调文字颜色 6 18 7" xfId="0"/>
    <cellStyle name="40% - 强调文字颜色 6 18 8" xfId="0"/>
    <cellStyle name="40% - 强调文字颜色 6 19" xfId="0"/>
    <cellStyle name="40% - 强调文字颜色 6 19 2" xfId="0"/>
    <cellStyle name="40% - 强调文字颜色 6 19 3" xfId="0"/>
    <cellStyle name="40% - 强调文字颜色 6 19 4" xfId="0"/>
    <cellStyle name="40% - 强调文字颜色 6 19 5" xfId="0"/>
    <cellStyle name="40% - 强调文字颜色 6 19 6" xfId="0"/>
    <cellStyle name="40% - 强调文字颜色 6 19 7" xfId="0"/>
    <cellStyle name="40% - 强调文字颜色 6 19 8" xfId="0"/>
    <cellStyle name="40% - 强调文字颜色 6 2 13" xfId="0"/>
    <cellStyle name="40% - 强调文字颜色 6 2 13 2" xfId="0"/>
    <cellStyle name="40% - 强调文字颜色 6 2 13 3" xfId="0"/>
    <cellStyle name="40% - 强调文字颜色 6 2 13 4" xfId="0"/>
    <cellStyle name="40% - 强调文字颜色 6 2 13 5" xfId="0"/>
    <cellStyle name="40% - 强调文字颜色 6 2 13 6" xfId="0"/>
    <cellStyle name="40% - 强调文字颜色 6 2 13 7" xfId="0"/>
    <cellStyle name="40% - 强调文字颜色 6 2 13 8" xfId="0"/>
    <cellStyle name="40% - 强调文字颜色 6 2 2 12" xfId="0"/>
    <cellStyle name="40% - 强调文字颜色 6 2 2 12 2" xfId="0"/>
    <cellStyle name="40% - 强调文字颜色 6 2 2 12 3" xfId="0"/>
    <cellStyle name="40% - 强调文字颜色 6 2 2 12 4" xfId="0"/>
    <cellStyle name="40% - 强调文字颜色 6 2 2 12 5" xfId="0"/>
    <cellStyle name="40% - 强调文字颜色 6 2 2 12 6" xfId="0"/>
    <cellStyle name="40% - 强调文字颜色 6 2 2 12 7" xfId="0"/>
    <cellStyle name="40% - 强调文字颜色 6 2 2 12 8" xfId="0"/>
    <cellStyle name="40% - 强调文字颜色 6 2 29" xfId="0"/>
    <cellStyle name="40% - 强调文字颜色 6 2 29 2" xfId="0"/>
    <cellStyle name="40% - 强调文字颜色 6 2 29 3" xfId="0"/>
    <cellStyle name="40% - 强调文字颜色 6 2 29 4" xfId="0"/>
    <cellStyle name="40% - 强调文字颜色 6 2 29 5" xfId="0"/>
    <cellStyle name="40% - 强调文字颜色 6 2 29 6" xfId="0"/>
    <cellStyle name="40% - 强调文字颜色 6 2 29 7" xfId="0"/>
    <cellStyle name="40% - 强调文字颜色 6 2 29 8" xfId="0"/>
    <cellStyle name="40% - 强调文字颜色 6 2 3 5" xfId="0"/>
    <cellStyle name="40% - 强调文字颜色 6 2 3 5 2" xfId="0"/>
    <cellStyle name="40% - 强调文字颜色 6 2 3 5 3" xfId="0"/>
    <cellStyle name="40% - 强调文字颜色 6 2 3 5 4" xfId="0"/>
    <cellStyle name="40% - 强调文字颜色 6 2 3 5 5" xfId="0"/>
    <cellStyle name="40% - 强调文字颜色 6 2 3 5 6" xfId="0"/>
    <cellStyle name="40% - 强调文字颜色 6 2 3 5 7" xfId="0"/>
    <cellStyle name="40% - 强调文字颜色 6 2 3 5 8" xfId="0"/>
    <cellStyle name="40% - 强调文字颜色 6 2 3 6" xfId="0"/>
    <cellStyle name="40% - 强调文字颜色 6 2 3 6 2" xfId="0"/>
    <cellStyle name="40% - 强调文字颜色 6 2 3 6 3" xfId="0"/>
    <cellStyle name="40% - 强调文字颜色 6 2 3 6 4" xfId="0"/>
    <cellStyle name="40% - 强调文字颜色 6 2 3 6 5" xfId="0"/>
    <cellStyle name="40% - 强调文字颜色 6 2 3 6 6" xfId="0"/>
    <cellStyle name="40% - 强调文字颜色 6 2 3 6 7" xfId="0"/>
    <cellStyle name="40% - 强调文字颜色 6 2 3 6 8" xfId="0"/>
    <cellStyle name="40% - 强调文字颜色 6 2 3 7" xfId="0"/>
    <cellStyle name="40% - 强调文字颜色 6 2 3 7 2" xfId="0"/>
    <cellStyle name="40% - 强调文字颜色 6 2 3 7 3" xfId="0"/>
    <cellStyle name="40% - 强调文字颜色 6 2 3 7 4" xfId="0"/>
    <cellStyle name="40% - 强调文字颜色 6 2 3 7 5" xfId="0"/>
    <cellStyle name="40% - 强调文字颜色 6 2 3 7 6" xfId="0"/>
    <cellStyle name="40% - 强调文字颜色 6 2 3 7 7" xfId="0"/>
    <cellStyle name="40% - 强调文字颜色 6 2 3 7 8" xfId="0"/>
    <cellStyle name="40% - 强调文字颜色 6 2 4 10" xfId="0"/>
    <cellStyle name="40% - 强调文字颜色 6 2 4 10 2" xfId="0"/>
    <cellStyle name="40% - 强调文字颜色 6 2 4 10 3" xfId="0"/>
    <cellStyle name="40% - 强调文字颜色 6 2 4 10 4" xfId="0"/>
    <cellStyle name="40% - 强调文字颜色 6 2 4 10 5" xfId="0"/>
    <cellStyle name="40% - 强调文字颜色 6 2 4 10 6" xfId="0"/>
    <cellStyle name="40% - 强调文字颜色 6 2 4 10 7" xfId="0"/>
    <cellStyle name="40% - 强调文字颜色 6 2 4 10 8" xfId="0"/>
    <cellStyle name="40% - 强调文字颜色 6 2 4 2" xfId="0"/>
    <cellStyle name="40% - 强调文字颜色 6 2 4 2 2" xfId="0"/>
    <cellStyle name="40% - 强调文字颜色 6 2 4 2 3" xfId="0"/>
    <cellStyle name="40% - 强调文字颜色 6 2 4 2 4" xfId="0"/>
    <cellStyle name="40% - 强调文字颜色 6 2 4 2 5" xfId="0"/>
    <cellStyle name="40% - 强调文字颜色 6 2 4 2 6" xfId="0"/>
    <cellStyle name="40% - 强调文字颜色 6 2 4 2 7" xfId="0"/>
    <cellStyle name="40% - 强调文字颜色 6 2 4 2 8" xfId="0"/>
    <cellStyle name="40% - 强调文字颜色 6 2 4 3" xfId="0"/>
    <cellStyle name="40% - 强调文字颜色 6 2 4 3 2" xfId="0"/>
    <cellStyle name="40% - 强调文字颜色 6 2 4 3 3" xfId="0"/>
    <cellStyle name="40% - 强调文字颜色 6 2 4 3 4" xfId="0"/>
    <cellStyle name="40% - 强调文字颜色 6 2 4 3 5" xfId="0"/>
    <cellStyle name="40% - 强调文字颜色 6 2 4 3 6" xfId="0"/>
    <cellStyle name="40% - 强调文字颜色 6 2 4 3 7" xfId="0"/>
    <cellStyle name="40% - 强调文字颜色 6 2 4 3 8" xfId="0"/>
    <cellStyle name="40% - 强调文字颜色 6 2 4 4" xfId="0"/>
    <cellStyle name="40% - 强调文字颜色 6 2 4 4 2" xfId="0"/>
    <cellStyle name="40% - 强调文字颜色 6 2 4 4 3" xfId="0"/>
    <cellStyle name="40% - 强调文字颜色 6 2 4 4 4" xfId="0"/>
    <cellStyle name="40% - 强调文字颜色 6 2 4 4 5" xfId="0"/>
    <cellStyle name="40% - 强调文字颜色 6 2 4 4 6" xfId="0"/>
    <cellStyle name="40% - 强调文字颜色 6 2 4 4 7" xfId="0"/>
    <cellStyle name="40% - 强调文字颜色 6 2 4 4 8" xfId="0"/>
    <cellStyle name="40% - 强调文字颜色 6 2 4 5" xfId="0"/>
    <cellStyle name="40% - 强调文字颜色 6 2 4 5 2" xfId="0"/>
    <cellStyle name="40% - 强调文字颜色 6 2 4 5 3" xfId="0"/>
    <cellStyle name="40% - 强调文字颜色 6 2 4 5 4" xfId="0"/>
    <cellStyle name="40% - 强调文字颜色 6 2 4 5 5" xfId="0"/>
    <cellStyle name="40% - 强调文字颜色 6 2 4 5 6" xfId="0"/>
    <cellStyle name="40% - 强调文字颜色 6 2 4 5 7" xfId="0"/>
    <cellStyle name="40% - 强调文字颜色 6 2 4 5 8" xfId="0"/>
    <cellStyle name="40% - 强调文字颜色 6 2 4 6" xfId="0"/>
    <cellStyle name="40% - 强调文字颜色 6 2 4 6 2" xfId="0"/>
    <cellStyle name="40% - 强调文字颜色 6 2 4 6 3" xfId="0"/>
    <cellStyle name="40% - 强调文字颜色 6 2 4 6 4" xfId="0"/>
    <cellStyle name="40% - 强调文字颜色 6 2 4 6 5" xfId="0"/>
    <cellStyle name="40% - 强调文字颜色 6 2 4 6 6" xfId="0"/>
    <cellStyle name="40% - 强调文字颜色 6 2 4 6 7" xfId="0"/>
    <cellStyle name="40% - 强调文字颜色 6 2 4 6 8" xfId="0"/>
    <cellStyle name="40% - 强调文字颜色 6 2 4 7" xfId="0"/>
    <cellStyle name="40% - 强调文字颜色 6 2 4 7 2" xfId="0"/>
    <cellStyle name="40% - 强调文字颜色 6 2 4 7 3" xfId="0"/>
    <cellStyle name="40% - 强调文字颜色 6 2 4 7 4" xfId="0"/>
    <cellStyle name="40% - 强调文字颜色 6 2 4 7 5" xfId="0"/>
    <cellStyle name="40% - 强调文字颜色 6 2 4 7 6" xfId="0"/>
    <cellStyle name="40% - 强调文字颜色 6 2 4 7 7" xfId="0"/>
    <cellStyle name="40% - 强调文字颜色 6 2 4 7 8" xfId="0"/>
    <cellStyle name="40% - 强调文字颜色 6 2 6" xfId="0"/>
    <cellStyle name="40% - 强调文字颜色 6 2 6 2" xfId="0"/>
    <cellStyle name="40% - 强调文字颜色 6 2 6 3" xfId="0"/>
    <cellStyle name="40% - 强调文字颜色 6 2 6 4" xfId="0"/>
    <cellStyle name="40% - 强调文字颜色 6 2 6 5" xfId="0"/>
    <cellStyle name="40% - 强调文字颜色 6 2 6 6" xfId="0"/>
    <cellStyle name="40% - 强调文字颜色 6 2 6 7" xfId="0"/>
    <cellStyle name="40% - 强调文字颜色 6 2 6 8" xfId="0"/>
    <cellStyle name="40% - 强调文字颜色 6 2 7" xfId="0"/>
    <cellStyle name="40% - 强调文字颜色 6 2 7 10" xfId="0"/>
    <cellStyle name="40% - 强调文字颜色 6 2 7 11" xfId="0"/>
    <cellStyle name="40% - 强调文字颜色 6 2 7 2" xfId="0"/>
    <cellStyle name="40% - 强调文字颜色 6 2 7 2 2" xfId="0"/>
    <cellStyle name="40% - 强调文字颜色 6 2 7 2 3" xfId="0"/>
    <cellStyle name="40% - 强调文字颜色 6 2 7 2 4" xfId="0"/>
    <cellStyle name="40% - 强调文字颜色 6 2 7 2 5" xfId="0"/>
    <cellStyle name="40% - 强调文字颜色 6 2 7 2 6" xfId="0"/>
    <cellStyle name="40% - 强调文字颜色 6 2 7 2 7" xfId="0"/>
    <cellStyle name="40% - 强调文字颜色 6 2 7 2 8" xfId="0"/>
    <cellStyle name="40% - 强调文字颜色 6 2 7 3" xfId="0"/>
    <cellStyle name="40% - 强调文字颜色 6 2 7 3 2" xfId="0"/>
    <cellStyle name="40% - 强调文字颜色 6 2 7 3 3" xfId="0"/>
    <cellStyle name="40% - 强调文字颜色 6 2 7 3 4" xfId="0"/>
    <cellStyle name="40% - 强调文字颜色 6 2 7 3 5" xfId="0"/>
    <cellStyle name="40% - 强调文字颜色 6 2 7 3 6" xfId="0"/>
    <cellStyle name="40% - 强调文字颜色 6 2 7 3 7" xfId="0"/>
    <cellStyle name="40% - 强调文字颜色 6 2 7 3 8" xfId="0"/>
    <cellStyle name="40% - 强调文字颜色 6 2 7 4" xfId="0"/>
    <cellStyle name="40% - 强调文字颜色 6 2 7 4 2" xfId="0"/>
    <cellStyle name="40% - 强调文字颜色 6 2 7 4 3" xfId="0"/>
    <cellStyle name="40% - 强调文字颜色 6 2 7 4 4" xfId="0"/>
    <cellStyle name="40% - 强调文字颜色 6 2 7 4 5" xfId="0"/>
    <cellStyle name="40% - 强调文字颜色 6 2 7 4 6" xfId="0"/>
    <cellStyle name="40% - 强调文字颜色 6 2 7 4 7" xfId="0"/>
    <cellStyle name="40% - 强调文字颜色 6 2 7 4 8" xfId="0"/>
    <cellStyle name="40% - 强调文字颜色 6 2 7 5" xfId="0"/>
    <cellStyle name="40% - 强调文字颜色 6 2 7 6" xfId="0"/>
    <cellStyle name="40% - 强调文字颜色 6 2 7 7" xfId="0"/>
    <cellStyle name="40% - 强调文字颜色 6 2 7 8" xfId="0"/>
    <cellStyle name="40% - 强调文字颜色 6 2 7 9" xfId="0"/>
    <cellStyle name="40% - 强调文字颜色 6 2 8" xfId="0"/>
    <cellStyle name="40% - 强调文字颜色 6 2 8 2" xfId="0"/>
    <cellStyle name="40% - 强调文字颜色 6 2 8 3" xfId="0"/>
    <cellStyle name="40% - 强调文字颜色 6 2 8 4" xfId="0"/>
    <cellStyle name="40% - 强调文字颜色 6 2 8 5" xfId="0"/>
    <cellStyle name="40% - 强调文字颜色 6 2 8 6" xfId="0"/>
    <cellStyle name="40% - 强调文字颜色 6 2 8 7" xfId="0"/>
    <cellStyle name="40% - 强调文字颜色 6 2 8 8" xfId="0"/>
    <cellStyle name="40% - 强调文字颜色 6 2 9" xfId="0"/>
    <cellStyle name="40% - 强调文字颜色 6 2 9 2" xfId="0"/>
    <cellStyle name="40% - 强调文字颜色 6 2 9 3" xfId="0"/>
    <cellStyle name="40% - 强调文字颜色 6 2 9 4" xfId="0"/>
    <cellStyle name="40% - 强调文字颜色 6 2 9 5" xfId="0"/>
    <cellStyle name="40% - 强调文字颜色 6 2 9 6" xfId="0"/>
    <cellStyle name="40% - 强调文字颜色 6 2 9 7" xfId="0"/>
    <cellStyle name="40% - 强调文字颜色 6 2 9 8" xfId="0"/>
    <cellStyle name="40% - 强调文字颜色 6 20" xfId="0"/>
    <cellStyle name="40% - 强调文字颜色 6 20 2" xfId="0"/>
    <cellStyle name="40% - 强调文字颜色 6 20 3" xfId="0"/>
    <cellStyle name="40% - 强调文字颜色 6 20 4" xfId="0"/>
    <cellStyle name="40% - 强调文字颜色 6 20 5" xfId="0"/>
    <cellStyle name="40% - 强调文字颜色 6 20 6" xfId="0"/>
    <cellStyle name="40% - 强调文字颜色 6 20 7" xfId="0"/>
    <cellStyle name="40% - 强调文字颜色 6 20 8" xfId="0"/>
    <cellStyle name="40% - 强调文字颜色 6 21" xfId="0"/>
    <cellStyle name="40% - 强调文字颜色 6 21 2" xfId="0"/>
    <cellStyle name="40% - 强调文字颜色 6 21 3" xfId="0"/>
    <cellStyle name="40% - 强调文字颜色 6 21 4" xfId="0"/>
    <cellStyle name="40% - 强调文字颜色 6 21 5" xfId="0"/>
    <cellStyle name="40% - 强调文字颜色 6 21 6" xfId="0"/>
    <cellStyle name="40% - 强调文字颜色 6 21 7" xfId="0"/>
    <cellStyle name="40% - 强调文字颜色 6 21 8" xfId="0"/>
    <cellStyle name="40% - 强调文字颜色 6 22" xfId="0"/>
    <cellStyle name="40% - 强调文字颜色 6 22 2" xfId="0"/>
    <cellStyle name="40% - 强调文字颜色 6 22 3" xfId="0"/>
    <cellStyle name="40% - 强调文字颜色 6 22 4" xfId="0"/>
    <cellStyle name="40% - 强调文字颜色 6 22 5" xfId="0"/>
    <cellStyle name="40% - 强调文字颜色 6 22 6" xfId="0"/>
    <cellStyle name="40% - 强调文字颜色 6 22 7" xfId="0"/>
    <cellStyle name="40% - 强调文字颜色 6 22 8" xfId="0"/>
    <cellStyle name="40% - 强调文字颜色 6 23" xfId="0"/>
    <cellStyle name="40% - 强调文字颜色 6 23 2" xfId="0"/>
    <cellStyle name="40% - 强调文字颜色 6 23 3" xfId="0"/>
    <cellStyle name="40% - 强调文字颜色 6 23 4" xfId="0"/>
    <cellStyle name="40% - 强调文字颜色 6 23 5" xfId="0"/>
    <cellStyle name="40% - 强调文字颜色 6 23 6" xfId="0"/>
    <cellStyle name="40% - 强调文字颜色 6 23 7" xfId="0"/>
    <cellStyle name="40% - 强调文字颜色 6 23 8" xfId="0"/>
    <cellStyle name="40% - 强调文字颜色 6 3 2 8" xfId="0"/>
    <cellStyle name="40% - 强调文字颜色 6 3 2 8 2" xfId="0"/>
    <cellStyle name="40% - 强调文字颜色 6 3 2 8 3" xfId="0"/>
    <cellStyle name="40% - 强调文字颜色 6 3 2 8 4" xfId="0"/>
    <cellStyle name="40% - 强调文字颜色 6 3 2 8 5" xfId="0"/>
    <cellStyle name="40% - 强调文字颜色 6 3 2 8 6" xfId="0"/>
    <cellStyle name="40% - 强调文字颜色 6 3 2 8 7" xfId="0"/>
    <cellStyle name="40% - 强调文字颜色 6 3 2 8 8" xfId="0"/>
    <cellStyle name="40% - 强调文字颜色 6 3 2 9" xfId="0"/>
    <cellStyle name="40% - 强调文字颜色 6 3 2 9 2" xfId="0"/>
    <cellStyle name="40% - 强调文字颜色 6 3 2 9 3" xfId="0"/>
    <cellStyle name="40% - 强调文字颜色 6 3 2 9 4" xfId="0"/>
    <cellStyle name="40% - 强调文字颜色 6 3 2 9 5" xfId="0"/>
    <cellStyle name="40% - 强调文字颜色 6 3 2 9 6" xfId="0"/>
    <cellStyle name="40% - 强调文字颜色 6 3 2 9 7" xfId="0"/>
    <cellStyle name="40% - 强调文字颜色 6 3 2 9 8" xfId="0"/>
    <cellStyle name="40% - 强调文字颜色 6 3 26" xfId="0"/>
    <cellStyle name="40% - 强调文字颜色 6 3 26 2" xfId="0"/>
    <cellStyle name="40% - 强调文字颜色 6 3 26 3" xfId="0"/>
    <cellStyle name="40% - 强调文字颜色 6 3 26 4" xfId="0"/>
    <cellStyle name="40% - 强调文字颜色 6 3 26 5" xfId="0"/>
    <cellStyle name="40% - 强调文字颜色 6 3 26 6" xfId="0"/>
    <cellStyle name="40% - 强调文字颜色 6 3 26 7" xfId="0"/>
    <cellStyle name="40% - 强调文字颜色 6 3 26 8" xfId="0"/>
    <cellStyle name="40% - 强调文字颜色 6 3 4 2" xfId="0"/>
    <cellStyle name="40% - 强调文字颜色 6 3 4 2 2" xfId="0"/>
    <cellStyle name="40% - 强调文字颜色 6 3 4 2 3" xfId="0"/>
    <cellStyle name="40% - 强调文字颜色 6 3 4 2 4" xfId="0"/>
    <cellStyle name="40% - 强调文字颜色 6 3 4 2 5" xfId="0"/>
    <cellStyle name="40% - 强调文字颜色 6 3 4 2 6" xfId="0"/>
    <cellStyle name="40% - 强调文字颜色 6 3 4 2 7" xfId="0"/>
    <cellStyle name="40% - 强调文字颜色 6 3 4 2 8" xfId="0"/>
    <cellStyle name="40% - 强调文字颜色 6 3 4 3" xfId="0"/>
    <cellStyle name="40% - 强调文字颜色 6 3 4 3 2" xfId="0"/>
    <cellStyle name="40% - 强调文字颜色 6 3 4 3 3" xfId="0"/>
    <cellStyle name="40% - 强调文字颜色 6 3 4 3 4" xfId="0"/>
    <cellStyle name="40% - 强调文字颜色 6 3 4 3 5" xfId="0"/>
    <cellStyle name="40% - 强调文字颜色 6 3 4 3 6" xfId="0"/>
    <cellStyle name="40% - 强调文字颜色 6 3 4 3 7" xfId="0"/>
    <cellStyle name="40% - 强调文字颜色 6 3 4 3 8" xfId="0"/>
    <cellStyle name="40% - 强调文字颜色 6 3 4 4" xfId="0"/>
    <cellStyle name="40% - 强调文字颜色 6 3 4 4 2" xfId="0"/>
    <cellStyle name="40% - 强调文字颜色 6 3 4 4 3" xfId="0"/>
    <cellStyle name="40% - 强调文字颜色 6 3 4 4 4" xfId="0"/>
    <cellStyle name="40% - 强调文字颜色 6 3 4 4 5" xfId="0"/>
    <cellStyle name="40% - 强调文字颜色 6 3 4 4 6" xfId="0"/>
    <cellStyle name="40% - 强调文字颜色 6 3 4 4 7" xfId="0"/>
    <cellStyle name="40% - 强调文字颜色 6 3 4 4 8" xfId="0"/>
    <cellStyle name="40% - 强调文字颜色 6 3 7" xfId="0"/>
    <cellStyle name="40% - 强调文字颜色 6 3 7 2" xfId="0"/>
    <cellStyle name="40% - 强调文字颜色 6 3 7 3" xfId="0"/>
    <cellStyle name="40% - 强调文字颜色 6 3 7 4" xfId="0"/>
    <cellStyle name="40% - 强调文字颜色 6 3 7 5" xfId="0"/>
    <cellStyle name="40% - 强调文字颜色 6 3 7 6" xfId="0"/>
    <cellStyle name="40% - 强调文字颜色 6 3 7 7" xfId="0"/>
    <cellStyle name="40% - 强调文字颜色 6 3 7 8" xfId="0"/>
    <cellStyle name="40% - 强调文字颜色 6 3 8" xfId="0"/>
    <cellStyle name="40% - 强调文字颜色 6 3 8 2" xfId="0"/>
    <cellStyle name="40% - 强调文字颜色 6 3 8 3" xfId="0"/>
    <cellStyle name="40% - 强调文字颜色 6 3 8 4" xfId="0"/>
    <cellStyle name="40% - 强调文字颜色 6 3 8 5" xfId="0"/>
    <cellStyle name="40% - 强调文字颜色 6 3 8 6" xfId="0"/>
    <cellStyle name="40% - 强调文字颜色 6 3 8 7" xfId="0"/>
    <cellStyle name="40% - 强调文字颜色 6 3 8 8" xfId="0"/>
    <cellStyle name="40% - 强调文字颜色 6 3 9" xfId="0"/>
    <cellStyle name="40% - 强调文字颜色 6 3 9 2" xfId="0"/>
    <cellStyle name="40% - 强调文字颜色 6 3 9 3" xfId="0"/>
    <cellStyle name="40% - 强调文字颜色 6 3 9 4" xfId="0"/>
    <cellStyle name="40% - 强调文字颜色 6 3 9 5" xfId="0"/>
    <cellStyle name="40% - 强调文字颜色 6 3 9 6" xfId="0"/>
    <cellStyle name="40% - 强调文字颜色 6 3 9 7" xfId="0"/>
    <cellStyle name="40% - 强调文字颜色 6 3 9 8" xfId="0"/>
    <cellStyle name="40% - 强调文字颜色 6 4 2 10" xfId="0"/>
    <cellStyle name="40% - 强调文字颜色 6 4 2 10 2" xfId="0"/>
    <cellStyle name="40% - 强调文字颜色 6 4 2 10 3" xfId="0"/>
    <cellStyle name="40% - 强调文字颜色 6 4 2 10 4" xfId="0"/>
    <cellStyle name="40% - 强调文字颜色 6 4 2 10 5" xfId="0"/>
    <cellStyle name="40% - 强调文字颜色 6 4 2 10 6" xfId="0"/>
    <cellStyle name="40% - 强调文字颜色 6 4 2 10 7" xfId="0"/>
    <cellStyle name="40% - 强调文字颜色 6 4 2 10 8" xfId="0"/>
    <cellStyle name="40% - 强调文字颜色 6 4 4 2" xfId="0"/>
    <cellStyle name="40% - 强调文字颜色 6 4 4 2 2" xfId="0"/>
    <cellStyle name="40% - 强调文字颜色 6 4 4 2 3" xfId="0"/>
    <cellStyle name="40% - 强调文字颜色 6 4 4 2 4" xfId="0"/>
    <cellStyle name="40% - 强调文字颜色 6 4 4 2 5" xfId="0"/>
    <cellStyle name="40% - 强调文字颜色 6 4 4 2 6" xfId="0"/>
    <cellStyle name="40% - 强调文字颜色 6 4 4 2 7" xfId="0"/>
    <cellStyle name="40% - 强调文字颜色 6 4 4 2 8" xfId="0"/>
    <cellStyle name="40% - 强调文字颜色 6 4 4 3" xfId="0"/>
    <cellStyle name="40% - 强调文字颜色 6 4 4 4" xfId="0"/>
    <cellStyle name="40% - 强调文字颜色 6 4 7" xfId="0"/>
    <cellStyle name="40% - 强调文字颜色 6 4 7 2" xfId="0"/>
    <cellStyle name="40% - 强调文字颜色 6 4 7 3" xfId="0"/>
    <cellStyle name="40% - 强调文字颜色 6 4 7 4" xfId="0"/>
    <cellStyle name="40% - 强调文字颜色 6 4 7 5" xfId="0"/>
    <cellStyle name="40% - 强调文字颜色 6 4 7 6" xfId="0"/>
    <cellStyle name="40% - 强调文字颜色 6 4 7 7" xfId="0"/>
    <cellStyle name="40% - 强调文字颜色 6 4 7 8" xfId="0"/>
    <cellStyle name="40% - 强调文字颜色 6 4 8" xfId="0"/>
    <cellStyle name="40% - 强调文字颜色 6 4 8 2" xfId="0"/>
    <cellStyle name="40% - 强调文字颜色 6 4 8 3" xfId="0"/>
    <cellStyle name="40% - 强调文字颜色 6 4 8 4" xfId="0"/>
    <cellStyle name="40% - 强调文字颜色 6 4 8 5" xfId="0"/>
    <cellStyle name="40% - 强调文字颜色 6 4 8 6" xfId="0"/>
    <cellStyle name="40% - 强调文字颜色 6 4 8 7" xfId="0"/>
    <cellStyle name="40% - 强调文字颜色 6 4 8 8" xfId="0"/>
    <cellStyle name="40% - 强调文字颜色 6 4 9" xfId="0"/>
    <cellStyle name="40% - 强调文字颜色 6 4 9 2" xfId="0"/>
    <cellStyle name="40% - 强调文字颜色 6 4 9 3" xfId="0"/>
    <cellStyle name="40% - 强调文字颜色 6 4 9 4" xfId="0"/>
    <cellStyle name="40% - 强调文字颜色 6 4 9 5" xfId="0"/>
    <cellStyle name="40% - 强调文字颜色 6 4 9 6" xfId="0"/>
    <cellStyle name="40% - 强调文字颜色 6 4 9 7" xfId="0"/>
    <cellStyle name="40% - 强调文字颜色 6 4 9 8" xfId="0"/>
    <cellStyle name="40% - 强调文字颜色 6 5 4 2" xfId="0"/>
    <cellStyle name="40% - 强调文字颜色 6 5 4 2 2" xfId="0"/>
    <cellStyle name="40% - 强调文字颜色 6 5 4 2 3" xfId="0"/>
    <cellStyle name="40% - 强调文字颜色 6 5 4 2 4" xfId="0"/>
    <cellStyle name="40% - 强调文字颜色 6 5 4 2 5" xfId="0"/>
    <cellStyle name="40% - 强调文字颜色 6 5 4 2 6" xfId="0"/>
    <cellStyle name="40% - 强调文字颜色 6 5 4 2 7" xfId="0"/>
    <cellStyle name="40% - 强调文字颜色 6 5 4 2 8" xfId="0"/>
    <cellStyle name="40% - 强调文字颜色 6 5 4 3" xfId="0"/>
    <cellStyle name="40% - 强调文字颜色 6 5 4 3 2" xfId="0"/>
    <cellStyle name="40% - 强调文字颜色 6 5 4 3 3" xfId="0"/>
    <cellStyle name="40% - 强调文字颜色 6 5 4 3 4" xfId="0"/>
    <cellStyle name="40% - 强调文字颜色 6 5 4 3 5" xfId="0"/>
    <cellStyle name="40% - 强调文字颜色 6 5 4 3 6" xfId="0"/>
    <cellStyle name="40% - 强调文字颜色 6 5 4 3 7" xfId="0"/>
    <cellStyle name="40% - 强调文字颜色 6 5 4 3 8" xfId="0"/>
    <cellStyle name="40% - 强调文字颜色 6 5 4 4" xfId="0"/>
    <cellStyle name="40% - 强调文字颜色 6 5 4 4 2" xfId="0"/>
    <cellStyle name="40% - 强调文字颜色 6 5 4 4 3" xfId="0"/>
    <cellStyle name="40% - 强调文字颜色 6 5 4 4 4" xfId="0"/>
    <cellStyle name="40% - 强调文字颜色 6 5 4 4 5" xfId="0"/>
    <cellStyle name="40% - 强调文字颜色 6 5 4 4 6" xfId="0"/>
    <cellStyle name="40% - 强调文字颜色 6 5 4 4 7" xfId="0"/>
    <cellStyle name="40% - 强调文字颜色 6 5 4 4 8" xfId="0"/>
    <cellStyle name="40% - 强调文字颜色 6 5 7" xfId="0"/>
    <cellStyle name="40% - 强调文字颜色 6 5 7 2" xfId="0"/>
    <cellStyle name="40% - 强调文字颜色 6 5 7 3" xfId="0"/>
    <cellStyle name="40% - 强调文字颜色 6 5 7 4" xfId="0"/>
    <cellStyle name="40% - 强调文字颜色 6 5 7 5" xfId="0"/>
    <cellStyle name="40% - 强调文字颜色 6 5 7 6" xfId="0"/>
    <cellStyle name="40% - 强调文字颜色 6 5 7 7" xfId="0"/>
    <cellStyle name="40% - 强调文字颜色 6 5 7 8" xfId="0"/>
    <cellStyle name="40% - 强调文字颜色 6 5 8" xfId="0"/>
    <cellStyle name="40% - 强调文字颜色 6 5 8 2" xfId="0"/>
    <cellStyle name="40% - 强调文字颜色 6 5 8 3" xfId="0"/>
    <cellStyle name="40% - 强调文字颜色 6 5 8 4" xfId="0"/>
    <cellStyle name="40% - 强调文字颜色 6 5 8 5" xfId="0"/>
    <cellStyle name="40% - 强调文字颜色 6 5 8 6" xfId="0"/>
    <cellStyle name="40% - 强调文字颜色 6 5 8 7" xfId="0"/>
    <cellStyle name="40% - 强调文字颜色 6 5 8 8" xfId="0"/>
    <cellStyle name="40% - 强调文字颜色 6 5 9" xfId="0"/>
    <cellStyle name="40% - 强调文字颜色 6 5 9 2" xfId="0"/>
    <cellStyle name="40% - 强调文字颜色 6 5 9 3" xfId="0"/>
    <cellStyle name="40% - 强调文字颜色 6 5 9 4" xfId="0"/>
    <cellStyle name="40% - 强调文字颜色 6 5 9 5" xfId="0"/>
    <cellStyle name="40% - 强调文字颜色 6 5 9 6" xfId="0"/>
    <cellStyle name="40% - 强调文字颜色 6 5 9 7" xfId="0"/>
    <cellStyle name="40% - 强调文字颜色 6 5 9 8" xfId="0"/>
    <cellStyle name="40% - 强调文字颜色 6 6 10" xfId="0"/>
    <cellStyle name="40% - 强调文字颜色 6 6 10 2" xfId="0"/>
    <cellStyle name="40% - 强调文字颜色 6 6 10 3" xfId="0"/>
    <cellStyle name="40% - 强调文字颜色 6 6 10 4" xfId="0"/>
    <cellStyle name="40% - 强调文字颜色 6 6 10 5" xfId="0"/>
    <cellStyle name="40% - 强调文字颜色 6 6 10 6" xfId="0"/>
    <cellStyle name="40% - 强调文字颜色 6 6 10 7" xfId="0"/>
    <cellStyle name="40% - 强调文字颜色 6 6 10 8" xfId="0"/>
    <cellStyle name="40% - 强调文字颜色 6 6 11" xfId="0"/>
    <cellStyle name="40% - 强调文字颜色 6 6 11 2" xfId="0"/>
    <cellStyle name="40% - 强调文字颜色 6 6 11 3" xfId="0"/>
    <cellStyle name="40% - 强调文字颜色 6 6 11 4" xfId="0"/>
    <cellStyle name="40% - 强调文字颜色 6 6 11 5" xfId="0"/>
    <cellStyle name="40% - 强调文字颜色 6 6 11 6" xfId="0"/>
    <cellStyle name="40% - 强调文字颜色 6 6 11 7" xfId="0"/>
    <cellStyle name="40% - 强调文字颜色 6 6 11 8" xfId="0"/>
    <cellStyle name="40% - 强调文字颜色 6 6 12" xfId="0"/>
    <cellStyle name="40% - 强调文字颜色 6 6 12 2" xfId="0"/>
    <cellStyle name="40% - 强调文字颜色 6 6 12 3" xfId="0"/>
    <cellStyle name="40% - 强调文字颜色 6 6 12 4" xfId="0"/>
    <cellStyle name="40% - 强调文字颜色 6 6 12 5" xfId="0"/>
    <cellStyle name="40% - 强调文字颜色 6 6 12 6" xfId="0"/>
    <cellStyle name="40% - 强调文字颜色 6 6 12 7" xfId="0"/>
    <cellStyle name="40% - 强调文字颜色 6 6 12 8" xfId="0"/>
    <cellStyle name="40% - 强调文字颜色 6 6 13" xfId="0"/>
    <cellStyle name="40% - 强调文字颜色 6 6 14" xfId="0"/>
    <cellStyle name="40% - 强调文字颜色 6 6 14 2" xfId="0"/>
    <cellStyle name="40% - 强调文字颜色 6 6 14 3" xfId="0"/>
    <cellStyle name="40% - 强调文字颜色 6 6 14 4" xfId="0"/>
    <cellStyle name="40% - 强调文字颜色 6 6 14 5" xfId="0"/>
    <cellStyle name="40% - 强调文字颜色 6 6 14 6" xfId="0"/>
    <cellStyle name="40% - 强调文字颜色 6 6 14 7" xfId="0"/>
    <cellStyle name="40% - 强调文字颜色 6 6 14 8" xfId="0"/>
    <cellStyle name="40% - 强调文字颜色 6 6 15" xfId="0"/>
    <cellStyle name="40% - 强调文字颜色 6 6 16" xfId="0"/>
    <cellStyle name="40% - 强调文字颜色 6 6 16 2" xfId="0"/>
    <cellStyle name="40% - 强调文字颜色 6 6 16 3" xfId="0"/>
    <cellStyle name="40% - 强调文字颜色 6 6 16 4" xfId="0"/>
    <cellStyle name="40% - 强调文字颜色 6 6 16 5" xfId="0"/>
    <cellStyle name="40% - 强调文字颜色 6 6 16 6" xfId="0"/>
    <cellStyle name="40% - 强调文字颜色 6 6 16 7" xfId="0"/>
    <cellStyle name="40% - 强调文字颜色 6 6 16 8" xfId="0"/>
    <cellStyle name="40% - 强调文字颜色 6 6 17" xfId="0"/>
    <cellStyle name="40% - 强调文字颜色 6 6 17 2" xfId="0"/>
    <cellStyle name="40% - 强调文字颜色 6 6 17 3" xfId="0"/>
    <cellStyle name="40% - 强调文字颜色 6 6 17 4" xfId="0"/>
    <cellStyle name="40% - 强调文字颜色 6 6 17 5" xfId="0"/>
    <cellStyle name="40% - 强调文字颜色 6 6 17 6" xfId="0"/>
    <cellStyle name="40% - 强调文字颜色 6 6 17 7" xfId="0"/>
    <cellStyle name="40% - 强调文字颜色 6 6 17 8" xfId="0"/>
    <cellStyle name="40% - 强调文字颜色 6 6 18" xfId="0"/>
    <cellStyle name="40% - 强调文字颜色 6 6 18 2" xfId="0"/>
    <cellStyle name="40% - 强调文字颜色 6 6 18 3" xfId="0"/>
    <cellStyle name="40% - 强调文字颜色 6 6 18 4" xfId="0"/>
    <cellStyle name="40% - 强调文字颜色 6 6 18 5" xfId="0"/>
    <cellStyle name="40% - 强调文字颜色 6 6 18 6" xfId="0"/>
    <cellStyle name="40% - 强调文字颜色 6 6 18 7" xfId="0"/>
    <cellStyle name="40% - 强调文字颜色 6 6 18 8" xfId="0"/>
    <cellStyle name="40% - 强调文字颜色 6 6 19" xfId="0"/>
    <cellStyle name="40% - 强调文字颜色 6 6 19 2" xfId="0"/>
    <cellStyle name="40% - 强调文字颜色 6 6 19 3" xfId="0"/>
    <cellStyle name="40% - 强调文字颜色 6 6 19 4" xfId="0"/>
    <cellStyle name="40% - 强调文字颜色 6 6 19 5" xfId="0"/>
    <cellStyle name="40% - 强调文字颜色 6 6 19 6" xfId="0"/>
    <cellStyle name="40% - 强调文字颜色 6 6 19 7" xfId="0"/>
    <cellStyle name="40% - 强调文字颜色 6 6 19 8" xfId="0"/>
    <cellStyle name="40% - 强调文字颜色 6 6 2" xfId="0"/>
    <cellStyle name="40% - 强调文字颜色 6 6 2 10" xfId="0"/>
    <cellStyle name="40% - 强调文字颜色 6 6 2 2" xfId="0"/>
    <cellStyle name="40% - 强调文字颜色 6 6 2 3" xfId="0"/>
    <cellStyle name="40% - 强调文字颜色 6 6 2 4" xfId="0"/>
    <cellStyle name="40% - 强调文字颜色 6 6 2 5" xfId="0"/>
    <cellStyle name="40% - 强调文字颜色 6 6 2 6" xfId="0"/>
    <cellStyle name="40% - 强调文字颜色 6 6 2 7" xfId="0"/>
    <cellStyle name="40% - 强调文字颜色 6 6 2 8" xfId="0"/>
    <cellStyle name="40% - 强调文字颜色 6 6 20" xfId="0"/>
    <cellStyle name="40% - 强调文字颜色 6 6 3" xfId="0"/>
    <cellStyle name="40% - 强调文字颜色 6 6 3 2" xfId="0"/>
    <cellStyle name="40% - 强调文字颜色 6 6 3 3" xfId="0"/>
    <cellStyle name="40% - 强调文字颜色 6 6 3 4" xfId="0"/>
    <cellStyle name="40% - 强调文字颜色 6 6 3 5" xfId="0"/>
    <cellStyle name="40% - 强调文字颜色 6 6 3 6" xfId="0"/>
    <cellStyle name="40% - 强调文字颜色 6 6 3 7" xfId="0"/>
    <cellStyle name="40% - 强调文字颜色 6 6 3 8" xfId="0"/>
    <cellStyle name="40% - 强调文字颜色 6 6 4" xfId="0"/>
    <cellStyle name="40% - 强调文字颜色 6 6 4 2" xfId="0"/>
    <cellStyle name="40% - 强调文字颜色 6 6 4 3" xfId="0"/>
    <cellStyle name="40% - 强调文字颜色 6 6 4 4" xfId="0"/>
    <cellStyle name="40% - 强调文字颜色 6 6 4 5" xfId="0"/>
    <cellStyle name="40% - 强调文字颜色 6 6 4 6" xfId="0"/>
    <cellStyle name="40% - 强调文字颜色 6 6 4 7" xfId="0"/>
    <cellStyle name="40% - 强调文字颜色 6 6 4 8" xfId="0"/>
    <cellStyle name="40% - 强调文字颜色 6 6 5" xfId="0"/>
    <cellStyle name="40% - 强调文字颜色 6 6 5 2" xfId="0"/>
    <cellStyle name="40% - 强调文字颜色 6 6 5 3" xfId="0"/>
    <cellStyle name="40% - 强调文字颜色 6 6 5 4" xfId="0"/>
    <cellStyle name="40% - 强调文字颜色 6 6 5 5" xfId="0"/>
    <cellStyle name="40% - 强调文字颜色 6 6 5 6" xfId="0"/>
    <cellStyle name="40% - 强调文字颜色 6 6 5 7" xfId="0"/>
    <cellStyle name="40% - 强调文字颜色 6 6 5 8" xfId="0"/>
    <cellStyle name="40% - 强调文字颜色 6 6 6" xfId="0"/>
    <cellStyle name="40% - 强调文字颜色 6 6 6 2" xfId="0"/>
    <cellStyle name="40% - 强调文字颜色 6 6 6 3" xfId="0"/>
    <cellStyle name="40% - 强调文字颜色 6 6 6 4" xfId="0"/>
    <cellStyle name="40% - 强调文字颜色 6 6 6 5" xfId="0"/>
    <cellStyle name="40% - 强调文字颜色 6 6 6 6" xfId="0"/>
    <cellStyle name="40% - 强调文字颜色 6 6 6 7" xfId="0"/>
    <cellStyle name="40% - 强调文字颜色 6 6 6 8" xfId="0"/>
    <cellStyle name="40% - 强调文字颜色 6 6 7" xfId="0"/>
    <cellStyle name="40% - 强调文字颜色 6 6 7 2" xfId="0"/>
    <cellStyle name="40% - 强调文字颜色 6 6 7 3" xfId="0"/>
    <cellStyle name="40% - 强调文字颜色 6 6 7 4" xfId="0"/>
    <cellStyle name="40% - 强调文字颜色 6 6 7 5" xfId="0"/>
    <cellStyle name="40% - 强调文字颜色 6 6 7 6" xfId="0"/>
    <cellStyle name="40% - 强调文字颜色 6 6 7 7" xfId="0"/>
    <cellStyle name="40% - 强调文字颜色 6 6 7 8" xfId="0"/>
    <cellStyle name="40% - 强调文字颜色 6 6 8" xfId="0"/>
    <cellStyle name="40% - 强调文字颜色 6 6 8 2" xfId="0"/>
    <cellStyle name="40% - 强调文字颜色 6 6 8 3" xfId="0"/>
    <cellStyle name="40% - 强调文字颜色 6 6 8 4" xfId="0"/>
    <cellStyle name="40% - 强调文字颜色 6 6 8 5" xfId="0"/>
    <cellStyle name="40% - 强调文字颜色 6 6 8 6" xfId="0"/>
    <cellStyle name="40% - 强调文字颜色 6 6 8 7" xfId="0"/>
    <cellStyle name="40% - 强调文字颜色 6 6 8 8" xfId="0"/>
    <cellStyle name="40% - 强调文字颜色 6 6 9" xfId="0"/>
    <cellStyle name="40% - 强调文字颜色 6 6 9 2" xfId="0"/>
    <cellStyle name="40% - 强调文字颜色 6 6 9 3" xfId="0"/>
    <cellStyle name="40% - 强调文字颜色 6 6 9 4" xfId="0"/>
    <cellStyle name="40% - 强调文字颜色 6 6 9 5" xfId="0"/>
    <cellStyle name="40% - 强调文字颜色 6 6 9 6" xfId="0"/>
    <cellStyle name="40% - 强调文字颜色 6 6 9 7" xfId="0"/>
    <cellStyle name="40% - 强调文字颜色 6 6 9 8" xfId="0"/>
    <cellStyle name="40% - 强调文字颜色 6 7 2 2" xfId="0"/>
    <cellStyle name="40% - 强调文字颜色 6 7 2 2 2" xfId="0"/>
    <cellStyle name="40% - 强调文字颜色 6 7 2 2 3" xfId="0"/>
    <cellStyle name="40% - 强调文字颜色 6 7 2 2 4" xfId="0"/>
    <cellStyle name="40% - 强调文字颜色 6 7 2 2 5" xfId="0"/>
    <cellStyle name="40% - 强调文字颜色 6 7 2 2 6" xfId="0"/>
    <cellStyle name="40% - 强调文字颜色 6 7 2 2 7" xfId="0"/>
    <cellStyle name="40% - 强调文字颜色 6 7 2 2 8" xfId="0"/>
    <cellStyle name="40% - 强调文字颜色 6 7 2 3" xfId="0"/>
    <cellStyle name="40% - 强调文字颜色 6 7 2 3 2" xfId="0"/>
    <cellStyle name="40% - 强调文字颜色 6 7 2 3 3" xfId="0"/>
    <cellStyle name="40% - 强调文字颜色 6 7 2 3 4" xfId="0"/>
    <cellStyle name="40% - 强调文字颜色 6 7 2 3 5" xfId="0"/>
    <cellStyle name="40% - 强调文字颜色 6 7 2 3 6" xfId="0"/>
    <cellStyle name="40% - 强调文字颜色 6 7 2 3 7" xfId="0"/>
    <cellStyle name="40% - 强调文字颜色 6 7 2 3 8" xfId="0"/>
    <cellStyle name="40% - 强调文字颜色 6 7 2 4" xfId="0"/>
    <cellStyle name="40% - 强调文字颜色 6 7 2 4 2" xfId="0"/>
    <cellStyle name="40% - 强调文字颜色 6 7 2 4 3" xfId="0"/>
    <cellStyle name="40% - 强调文字颜色 6 7 2 4 4" xfId="0"/>
    <cellStyle name="40% - 强调文字颜色 6 7 2 4 5" xfId="0"/>
    <cellStyle name="40% - 强调文字颜色 6 7 2 4 6" xfId="0"/>
    <cellStyle name="40% - 强调文字颜色 6 7 2 4 7" xfId="0"/>
    <cellStyle name="40% - 强调文字颜色 6 7 2 4 8" xfId="0"/>
    <cellStyle name="40% - 强调文字颜色 6 7 2 5" xfId="0"/>
    <cellStyle name="40% - 强调文字颜色 6 7 2 5 2" xfId="0"/>
    <cellStyle name="40% - 强调文字颜色 6 7 2 5 3" xfId="0"/>
    <cellStyle name="40% - 强调文字颜色 6 7 2 5 4" xfId="0"/>
    <cellStyle name="40% - 强调文字颜色 6 7 2 5 5" xfId="0"/>
    <cellStyle name="40% - 强调文字颜色 6 7 2 5 6" xfId="0"/>
    <cellStyle name="40% - 强调文字颜色 6 7 2 5 7" xfId="0"/>
    <cellStyle name="40% - 强调文字颜色 6 7 2 5 8" xfId="0"/>
    <cellStyle name="40% - 强调文字颜色 6 7 2 6" xfId="0"/>
    <cellStyle name="40% - 强调文字颜色 6 7 2 6 2" xfId="0"/>
    <cellStyle name="40% - 强调文字颜色 6 7 2 6 3" xfId="0"/>
    <cellStyle name="40% - 强调文字颜色 6 7 2 6 4" xfId="0"/>
    <cellStyle name="40% - 强调文字颜色 6 7 2 6 5" xfId="0"/>
    <cellStyle name="40% - 强调文字颜色 6 7 2 6 6" xfId="0"/>
    <cellStyle name="40% - 强调文字颜色 6 7 2 6 7" xfId="0"/>
    <cellStyle name="40% - 强调文字颜色 6 7 2 6 8" xfId="0"/>
    <cellStyle name="40% - 强调文字颜色 6 7 2 7" xfId="0"/>
    <cellStyle name="40% - 强调文字颜色 6 7 2 7 2" xfId="0"/>
    <cellStyle name="40% - 强调文字颜色 6 7 2 7 3" xfId="0"/>
    <cellStyle name="40% - 强调文字颜色 6 7 2 7 4" xfId="0"/>
    <cellStyle name="40% - 强调文字颜色 6 7 2 7 5" xfId="0"/>
    <cellStyle name="40% - 强调文字颜色 6 7 2 7 6" xfId="0"/>
    <cellStyle name="40% - 强调文字颜色 6 7 2 7 7" xfId="0"/>
    <cellStyle name="40% - 强调文字颜色 6 7 2 7 8" xfId="0"/>
    <cellStyle name="40% - 强调文字颜色 6 7 4 2" xfId="0"/>
    <cellStyle name="40% - 强调文字颜色 6 7 4 2 2" xfId="0"/>
    <cellStyle name="40% - 强调文字颜色 6 7 4 2 3" xfId="0"/>
    <cellStyle name="40% - 强调文字颜色 6 7 4 2 4" xfId="0"/>
    <cellStyle name="40% - 强调文字颜色 6 7 4 2 5" xfId="0"/>
    <cellStyle name="40% - 强调文字颜色 6 7 4 2 6" xfId="0"/>
    <cellStyle name="40% - 强调文字颜色 6 7 4 2 7" xfId="0"/>
    <cellStyle name="40% - 强调文字颜色 6 7 4 2 8" xfId="0"/>
    <cellStyle name="40% - 强调文字颜色 6 7 4 3" xfId="0"/>
    <cellStyle name="40% - 强调文字颜色 6 7 4 3 2" xfId="0"/>
    <cellStyle name="40% - 强调文字颜色 6 7 4 3 3" xfId="0"/>
    <cellStyle name="40% - 强调文字颜色 6 7 4 3 4" xfId="0"/>
    <cellStyle name="40% - 强调文字颜色 6 7 4 3 5" xfId="0"/>
    <cellStyle name="40% - 强调文字颜色 6 7 4 3 6" xfId="0"/>
    <cellStyle name="40% - 强调文字颜色 6 7 4 3 7" xfId="0"/>
    <cellStyle name="40% - 强调文字颜色 6 7 4 3 8" xfId="0"/>
    <cellStyle name="40% - 强调文字颜色 6 7 4 4" xfId="0"/>
    <cellStyle name="40% - 强调文字颜色 6 7 4 4 2" xfId="0"/>
    <cellStyle name="40% - 强调文字颜色 6 7 4 4 3" xfId="0"/>
    <cellStyle name="40% - 强调文字颜色 6 7 4 4 4" xfId="0"/>
    <cellStyle name="40% - 强调文字颜色 6 7 4 4 5" xfId="0"/>
    <cellStyle name="40% - 强调文字颜色 6 7 4 4 6" xfId="0"/>
    <cellStyle name="40% - 强调文字颜色 6 7 4 4 7" xfId="0"/>
    <cellStyle name="40% - 强调文字颜色 6 7 4 4 8" xfId="0"/>
    <cellStyle name="40% - 强调文字颜色 6 7 7" xfId="0"/>
    <cellStyle name="40% - 强调文字颜色 6 7 7 2" xfId="0"/>
    <cellStyle name="40% - 强调文字颜色 6 7 7 3" xfId="0"/>
    <cellStyle name="40% - 强调文字颜色 6 7 7 4" xfId="0"/>
    <cellStyle name="40% - 强调文字颜色 6 7 7 5" xfId="0"/>
    <cellStyle name="40% - 强调文字颜色 6 7 7 6" xfId="0"/>
    <cellStyle name="40% - 强调文字颜色 6 7 7 7" xfId="0"/>
    <cellStyle name="40% - 强调文字颜色 6 7 7 8" xfId="0"/>
    <cellStyle name="40% - 强调文字颜色 6 7 8" xfId="0"/>
    <cellStyle name="40% - 强调文字颜色 6 7 8 2" xfId="0"/>
    <cellStyle name="40% - 强调文字颜色 6 7 8 3" xfId="0"/>
    <cellStyle name="40% - 强调文字颜色 6 7 8 4" xfId="0"/>
    <cellStyle name="40% - 强调文字颜色 6 7 8 5" xfId="0"/>
    <cellStyle name="40% - 强调文字颜色 6 7 8 6" xfId="0"/>
    <cellStyle name="40% - 强调文字颜色 6 7 8 7" xfId="0"/>
    <cellStyle name="40% - 强调文字颜色 6 7 8 8" xfId="0"/>
    <cellStyle name="40% - 强调文字颜色 6 7 9" xfId="0"/>
    <cellStyle name="40% - 强调文字颜色 6 7 9 2" xfId="0"/>
    <cellStyle name="40% - 强调文字颜色 6 7 9 3" xfId="0"/>
    <cellStyle name="40% - 强调文字颜色 6 7 9 4" xfId="0"/>
    <cellStyle name="40% - 强调文字颜色 6 7 9 5" xfId="0"/>
    <cellStyle name="40% - 强调文字颜色 6 7 9 6" xfId="0"/>
    <cellStyle name="40% - 强调文字颜色 6 7 9 7" xfId="0"/>
    <cellStyle name="40% - 强调文字颜色 6 7 9 8" xfId="0"/>
    <cellStyle name="40% - 强调文字颜色 6 8 19" xfId="0"/>
    <cellStyle name="40% - 强调文字颜色 6 8 19 2" xfId="0"/>
    <cellStyle name="40% - 强调文字颜色 6 8 19 3" xfId="0"/>
    <cellStyle name="40% - 强调文字颜色 6 8 19 4" xfId="0"/>
    <cellStyle name="40% - 强调文字颜色 6 8 19 5" xfId="0"/>
    <cellStyle name="40% - 强调文字颜色 6 8 19 6" xfId="0"/>
    <cellStyle name="40% - 强调文字颜色 6 8 19 7" xfId="0"/>
    <cellStyle name="40% - 强调文字颜色 6 8 19 8" xfId="0"/>
    <cellStyle name="40% - 强调文字颜色 6 8 2 5" xfId="0"/>
    <cellStyle name="40% - 强调文字颜色 6 8 2 5 2" xfId="0"/>
    <cellStyle name="40% - 强调文字颜色 6 8 2 5 3" xfId="0"/>
    <cellStyle name="40% - 强调文字颜色 6 8 2 5 4" xfId="0"/>
    <cellStyle name="40% - 强调文字颜色 6 8 2 5 5" xfId="0"/>
    <cellStyle name="40% - 强调文字颜色 6 8 2 5 6" xfId="0"/>
    <cellStyle name="40% - 强调文字颜色 6 8 2 5 7" xfId="0"/>
    <cellStyle name="40% - 强调文字颜色 6 8 2 5 8" xfId="0"/>
    <cellStyle name="40% - 强调文字颜色 6 8 2 6" xfId="0"/>
    <cellStyle name="40% - 强调文字颜色 6 8 2 6 2" xfId="0"/>
    <cellStyle name="40% - 强调文字颜色 6 8 2 6 3" xfId="0"/>
    <cellStyle name="40% - 强调文字颜色 6 8 2 6 4" xfId="0"/>
    <cellStyle name="40% - 强调文字颜色 6 8 2 6 5" xfId="0"/>
    <cellStyle name="40% - 强调文字颜色 6 8 2 6 6" xfId="0"/>
    <cellStyle name="40% - 强调文字颜色 6 8 2 6 7" xfId="0"/>
    <cellStyle name="40% - 强调文字颜色 6 8 2 6 8" xfId="0"/>
    <cellStyle name="40% - 强调文字颜色 6 8 2 7" xfId="0"/>
    <cellStyle name="40% - 强调文字颜色 6 8 2 7 2" xfId="0"/>
    <cellStyle name="40% - 强调文字颜色 6 8 2 7 3" xfId="0"/>
    <cellStyle name="40% - 强调文字颜色 6 8 2 7 4" xfId="0"/>
    <cellStyle name="40% - 强调文字颜色 6 8 2 7 5" xfId="0"/>
    <cellStyle name="40% - 强调文字颜色 6 8 2 7 6" xfId="0"/>
    <cellStyle name="40% - 强调文字颜色 6 8 2 7 7" xfId="0"/>
    <cellStyle name="40% - 强调文字颜色 6 8 2 7 8" xfId="0"/>
    <cellStyle name="40% - 强调文字颜色 6 8 2 8" xfId="0"/>
    <cellStyle name="40% - 强调文字颜色 6 8 2 8 2" xfId="0"/>
    <cellStyle name="40% - 强调文字颜色 6 8 2 8 3" xfId="0"/>
    <cellStyle name="40% - 强调文字颜色 6 8 2 8 4" xfId="0"/>
    <cellStyle name="40% - 强调文字颜色 6 8 2 8 5" xfId="0"/>
    <cellStyle name="40% - 强调文字颜色 6 8 2 8 6" xfId="0"/>
    <cellStyle name="40% - 强调文字颜色 6 8 2 8 7" xfId="0"/>
    <cellStyle name="40% - 强调文字颜色 6 8 2 8 8" xfId="0"/>
    <cellStyle name="40% - 强调文字颜色 6 8 2 9" xfId="0"/>
    <cellStyle name="40% - 强调文字颜色 6 8 2 9 2" xfId="0"/>
    <cellStyle name="40% - 强调文字颜色 6 8 2 9 3" xfId="0"/>
    <cellStyle name="40% - 强调文字颜色 6 8 2 9 4" xfId="0"/>
    <cellStyle name="40% - 强调文字颜色 6 8 2 9 5" xfId="0"/>
    <cellStyle name="40% - 强调文字颜色 6 8 2 9 6" xfId="0"/>
    <cellStyle name="40% - 强调文字颜色 6 8 2 9 7" xfId="0"/>
    <cellStyle name="40% - 强调文字颜色 6 8 2 9 8" xfId="0"/>
    <cellStyle name="40% - 强调文字颜色 6 8 4 2" xfId="0"/>
    <cellStyle name="40% - 强调文字颜色 6 8 4 2 2" xfId="0"/>
    <cellStyle name="40% - 强调文字颜色 6 8 4 2 3" xfId="0"/>
    <cellStyle name="40% - 强调文字颜色 6 8 4 2 4" xfId="0"/>
    <cellStyle name="40% - 强调文字颜色 6 8 4 2 5" xfId="0"/>
    <cellStyle name="40% - 强调文字颜色 6 8 4 2 6" xfId="0"/>
    <cellStyle name="40% - 强调文字颜色 6 8 4 2 7" xfId="0"/>
    <cellStyle name="40% - 强调文字颜色 6 8 4 2 8" xfId="0"/>
    <cellStyle name="40% - 强调文字颜色 6 8 4 3" xfId="0"/>
    <cellStyle name="40% - 强调文字颜色 6 8 4 3 2" xfId="0"/>
    <cellStyle name="40% - 强调文字颜色 6 8 4 3 3" xfId="0"/>
    <cellStyle name="40% - 强调文字颜色 6 8 4 3 4" xfId="0"/>
    <cellStyle name="40% - 强调文字颜色 6 8 4 3 5" xfId="0"/>
    <cellStyle name="40% - 强调文字颜色 6 8 4 3 6" xfId="0"/>
    <cellStyle name="40% - 强调文字颜色 6 8 4 3 7" xfId="0"/>
    <cellStyle name="40% - 强调文字颜色 6 8 4 3 8" xfId="0"/>
    <cellStyle name="40% - 强调文字颜色 6 8 4 4" xfId="0"/>
    <cellStyle name="40% - 强调文字颜色 6 8 4 4 2" xfId="0"/>
    <cellStyle name="40% - 强调文字颜色 6 8 4 4 3" xfId="0"/>
    <cellStyle name="40% - 强调文字颜色 6 8 4 4 4" xfId="0"/>
    <cellStyle name="40% - 强调文字颜色 6 8 4 4 5" xfId="0"/>
    <cellStyle name="40% - 强调文字颜色 6 8 4 4 6" xfId="0"/>
    <cellStyle name="40% - 强调文字颜色 6 8 4 4 7" xfId="0"/>
    <cellStyle name="40% - 强调文字颜色 6 8 4 4 8" xfId="0"/>
    <cellStyle name="40% - 强调文字颜色 6 8 7" xfId="0"/>
    <cellStyle name="40% - 强调文字颜色 6 8 7 2" xfId="0"/>
    <cellStyle name="40% - 强调文字颜色 6 8 7 3" xfId="0"/>
    <cellStyle name="40% - 强调文字颜色 6 8 7 4" xfId="0"/>
    <cellStyle name="40% - 强调文字颜色 6 8 7 5" xfId="0"/>
    <cellStyle name="40% - 强调文字颜色 6 8 7 6" xfId="0"/>
    <cellStyle name="40% - 强调文字颜色 6 8 7 7" xfId="0"/>
    <cellStyle name="40% - 强调文字颜色 6 8 7 8" xfId="0"/>
    <cellStyle name="40% - 强调文字颜色 6 8 8" xfId="0"/>
    <cellStyle name="40% - 强调文字颜色 6 8 8 2" xfId="0"/>
    <cellStyle name="40% - 强调文字颜色 6 8 8 3" xfId="0"/>
    <cellStyle name="40% - 强调文字颜色 6 8 8 4" xfId="0"/>
    <cellStyle name="40% - 强调文字颜色 6 8 8 5" xfId="0"/>
    <cellStyle name="40% - 强调文字颜色 6 8 8 6" xfId="0"/>
    <cellStyle name="40% - 强调文字颜色 6 8 8 7" xfId="0"/>
    <cellStyle name="40% - 强调文字颜色 6 8 8 8" xfId="0"/>
    <cellStyle name="40% - 强调文字颜色 6 8 9" xfId="0"/>
    <cellStyle name="40% - 强调文字颜色 6 8 9 2" xfId="0"/>
    <cellStyle name="40% - 强调文字颜色 6 8 9 3" xfId="0"/>
    <cellStyle name="40% - 强调文字颜色 6 8 9 4" xfId="0"/>
    <cellStyle name="40% - 强调文字颜色 6 8 9 5" xfId="0"/>
    <cellStyle name="40% - 强调文字颜色 6 8 9 6" xfId="0"/>
    <cellStyle name="40% - 强调文字颜色 6 8 9 7" xfId="0"/>
    <cellStyle name="40% - 强调文字颜色 6 8 9 8" xfId="0"/>
    <cellStyle name="40% - 强调文字颜色 6 9 19" xfId="0"/>
    <cellStyle name="40% - 强调文字颜色 6 9 19 2" xfId="0"/>
    <cellStyle name="40% - 强调文字颜色 6 9 19 3" xfId="0"/>
    <cellStyle name="40% - 强调文字颜色 6 9 19 4" xfId="0"/>
    <cellStyle name="40% - 强调文字颜色 6 9 19 5" xfId="0"/>
    <cellStyle name="40% - 强调文字颜色 6 9 19 6" xfId="0"/>
    <cellStyle name="40% - 强调文字颜色 6 9 19 7" xfId="0"/>
    <cellStyle name="40% - 强调文字颜色 6 9 19 8" xfId="0"/>
    <cellStyle name="40% - 强调文字颜色 6 9 2" xfId="0"/>
    <cellStyle name="40% - 强调文字颜色 6 9 2 10" xfId="0"/>
    <cellStyle name="40% - 强调文字颜色 6 9 2 10 2" xfId="0"/>
    <cellStyle name="40% - 强调文字颜色 6 9 2 10 3" xfId="0"/>
    <cellStyle name="40% - 强调文字颜色 6 9 2 10 4" xfId="0"/>
    <cellStyle name="40% - 强调文字颜色 6 9 2 10 5" xfId="0"/>
    <cellStyle name="40% - 强调文字颜色 6 9 2 10 6" xfId="0"/>
    <cellStyle name="40% - 强调文字颜色 6 9 2 10 7" xfId="0"/>
    <cellStyle name="40% - 强调文字颜色 6 9 2 10 8" xfId="0"/>
    <cellStyle name="40% - 强调文字颜色 6 9 2 11" xfId="0"/>
    <cellStyle name="40% - 强调文字颜色 6 9 2 12" xfId="0"/>
    <cellStyle name="40% - 强调文字颜色 6 9 2 13" xfId="0"/>
    <cellStyle name="40% - 强调文字颜色 6 9 2 14" xfId="0"/>
    <cellStyle name="40% - 强调文字颜色 6 9 2 2" xfId="0"/>
    <cellStyle name="40% - 强调文字颜色 6 9 2 3" xfId="0"/>
    <cellStyle name="40% - 强调文字颜色 6 9 2 4" xfId="0"/>
    <cellStyle name="40% - 强调文字颜色 6 9 2 5" xfId="0"/>
    <cellStyle name="40% - 强调文字颜色 6 9 2 5 2" xfId="0"/>
    <cellStyle name="40% - 强调文字颜色 6 9 2 5 3" xfId="0"/>
    <cellStyle name="40% - 强调文字颜色 6 9 2 5 4" xfId="0"/>
    <cellStyle name="40% - 强调文字颜色 6 9 2 5 5" xfId="0"/>
    <cellStyle name="40% - 强调文字颜色 6 9 2 5 6" xfId="0"/>
    <cellStyle name="40% - 强调文字颜色 6 9 2 5 7" xfId="0"/>
    <cellStyle name="40% - 强调文字颜色 6 9 2 5 8" xfId="0"/>
    <cellStyle name="40% - 强调文字颜色 6 9 2 6" xfId="0"/>
    <cellStyle name="40% - 强调文字颜色 6 9 2 6 2" xfId="0"/>
    <cellStyle name="40% - 强调文字颜色 6 9 2 6 3" xfId="0"/>
    <cellStyle name="40% - 强调文字颜色 6 9 2 6 4" xfId="0"/>
    <cellStyle name="40% - 强调文字颜色 6 9 2 6 5" xfId="0"/>
    <cellStyle name="40% - 强调文字颜色 6 9 2 6 6" xfId="0"/>
    <cellStyle name="40% - 强调文字颜色 6 9 2 6 7" xfId="0"/>
    <cellStyle name="40% - 强调文字颜色 6 9 2 6 8" xfId="0"/>
    <cellStyle name="40% - 强调文字颜色 6 9 2 7" xfId="0"/>
    <cellStyle name="40% - 强调文字颜色 6 9 2 7 2" xfId="0"/>
    <cellStyle name="40% - 强调文字颜色 6 9 2 7 3" xfId="0"/>
    <cellStyle name="40% - 强调文字颜色 6 9 2 7 4" xfId="0"/>
    <cellStyle name="40% - 强调文字颜色 6 9 2 7 5" xfId="0"/>
    <cellStyle name="40% - 强调文字颜色 6 9 2 7 6" xfId="0"/>
    <cellStyle name="40% - 强调文字颜色 6 9 2 7 7" xfId="0"/>
    <cellStyle name="40% - 强调文字颜色 6 9 2 7 8" xfId="0"/>
    <cellStyle name="40% - 强调文字颜色 6 9 2 8" xfId="0"/>
    <cellStyle name="40% - 强调文字颜色 6 9 2 8 2" xfId="0"/>
    <cellStyle name="40% - 强调文字颜色 6 9 2 8 3" xfId="0"/>
    <cellStyle name="40% - 强调文字颜色 6 9 2 8 4" xfId="0"/>
    <cellStyle name="40% - 强调文字颜色 6 9 2 8 5" xfId="0"/>
    <cellStyle name="40% - 强调文字颜色 6 9 2 8 6" xfId="0"/>
    <cellStyle name="40% - 强调文字颜色 6 9 2 8 7" xfId="0"/>
    <cellStyle name="40% - 强调文字颜色 6 9 2 8 8" xfId="0"/>
    <cellStyle name="40% - 强调文字颜色 6 9 2 9" xfId="0"/>
    <cellStyle name="40% - 强调文字颜色 6 9 2 9 2" xfId="0"/>
    <cellStyle name="40% - 强调文字颜色 6 9 2 9 3" xfId="0"/>
    <cellStyle name="40% - 强调文字颜色 6 9 2 9 4" xfId="0"/>
    <cellStyle name="40% - 强调文字颜色 6 9 2 9 5" xfId="0"/>
    <cellStyle name="40% - 强调文字颜色 6 9 2 9 6" xfId="0"/>
    <cellStyle name="40% - 强调文字颜色 6 9 2 9 7" xfId="0"/>
    <cellStyle name="40% - 强调文字颜色 6 9 2 9 8" xfId="0"/>
    <cellStyle name="40% - 强调文字颜色 6 9 3" xfId="0"/>
    <cellStyle name="40% - 强调文字颜色 6 9 3 2" xfId="0"/>
    <cellStyle name="40% - 强调文字颜色 6 9 3 3" xfId="0"/>
    <cellStyle name="40% - 强调文字颜色 6 9 3 4" xfId="0"/>
    <cellStyle name="40% - 强调文字颜色 6 9 3 5" xfId="0"/>
    <cellStyle name="40% - 强调文字颜色 6 9 3 6" xfId="0"/>
    <cellStyle name="40% - 强调文字颜色 6 9 3 7" xfId="0"/>
    <cellStyle name="40% - 强调文字颜色 6 9 3 8" xfId="0"/>
    <cellStyle name="40% - 强调文字颜色 6 9 4 2" xfId="0"/>
    <cellStyle name="40% - 强调文字颜色 6 9 4 2 2" xfId="0"/>
    <cellStyle name="40% - 强调文字颜色 6 9 4 2 3" xfId="0"/>
    <cellStyle name="40% - 强调文字颜色 6 9 4 2 4" xfId="0"/>
    <cellStyle name="40% - 强调文字颜色 6 9 4 2 5" xfId="0"/>
    <cellStyle name="40% - 强调文字颜色 6 9 4 2 6" xfId="0"/>
    <cellStyle name="40% - 强调文字颜色 6 9 4 2 7" xfId="0"/>
    <cellStyle name="40% - 强调文字颜色 6 9 4 2 8" xfId="0"/>
    <cellStyle name="40% - 强调文字颜色 6 9 4 3" xfId="0"/>
    <cellStyle name="40% - 强调文字颜色 6 9 4 3 2" xfId="0"/>
    <cellStyle name="40% - 强调文字颜色 6 9 4 3 3" xfId="0"/>
    <cellStyle name="40% - 强调文字颜色 6 9 4 3 4" xfId="0"/>
    <cellStyle name="40% - 强调文字颜色 6 9 4 3 5" xfId="0"/>
    <cellStyle name="40% - 强调文字颜色 6 9 4 3 6" xfId="0"/>
    <cellStyle name="40% - 强调文字颜色 6 9 4 3 7" xfId="0"/>
    <cellStyle name="40% - 强调文字颜色 6 9 4 3 8" xfId="0"/>
    <cellStyle name="40% - 强调文字颜色 6 9 4 4" xfId="0"/>
    <cellStyle name="40% - 强调文字颜色 6 9 4 4 2" xfId="0"/>
    <cellStyle name="40% - 强调文字颜色 6 9 4 4 3" xfId="0"/>
    <cellStyle name="40% - 强调文字颜色 6 9 4 4 4" xfId="0"/>
    <cellStyle name="40% - 强调文字颜色 6 9 4 4 5" xfId="0"/>
    <cellStyle name="40% - 强调文字颜色 6 9 4 4 6" xfId="0"/>
    <cellStyle name="40% - 强调文字颜色 6 9 4 4 7" xfId="0"/>
    <cellStyle name="40% - 强调文字颜色 6 9 4 4 8" xfId="0"/>
    <cellStyle name="40% - 强调文字颜色 6 9 7" xfId="0"/>
    <cellStyle name="40% - 强调文字颜色 6 9 7 2" xfId="0"/>
    <cellStyle name="40% - 强调文字颜色 6 9 7 3" xfId="0"/>
    <cellStyle name="40% - 强调文字颜色 6 9 7 4" xfId="0"/>
    <cellStyle name="40% - 强调文字颜色 6 9 7 5" xfId="0"/>
    <cellStyle name="40% - 强调文字颜色 6 9 7 6" xfId="0"/>
    <cellStyle name="40% - 强调文字颜色 6 9 7 7" xfId="0"/>
    <cellStyle name="40% - 强调文字颜色 6 9 7 8" xfId="0"/>
    <cellStyle name="40% - 强调文字颜色 6 9 8" xfId="0"/>
    <cellStyle name="40% - 强调文字颜色 6 9 8 2" xfId="0"/>
    <cellStyle name="40% - 强调文字颜色 6 9 8 3" xfId="0"/>
    <cellStyle name="40% - 强调文字颜色 6 9 8 4" xfId="0"/>
    <cellStyle name="40% - 强调文字颜色 6 9 8 5" xfId="0"/>
    <cellStyle name="40% - 强调文字颜色 6 9 8 6" xfId="0"/>
    <cellStyle name="40% - 强调文字颜色 6 9 8 7" xfId="0"/>
    <cellStyle name="40% - 强调文字颜色 6 9 8 8" xfId="0"/>
    <cellStyle name="40% - 强调文字颜色 6 9 9" xfId="0"/>
    <cellStyle name="40% - 强调文字颜色 6 9 9 2" xfId="0"/>
    <cellStyle name="40% - 强调文字颜色 6 9 9 3" xfId="0"/>
    <cellStyle name="40% - 强调文字颜色 6 9 9 4" xfId="0"/>
    <cellStyle name="40% - 强调文字颜色 6 9 9 5" xfId="0"/>
    <cellStyle name="40% - 强调文字颜色 6 9 9 6" xfId="0"/>
    <cellStyle name="40% - 强调文字颜色 6 9 9 7" xfId="0"/>
    <cellStyle name="40% - 强调文字颜色 6 9 9 8" xfId="0"/>
    <cellStyle name="60% - 强调文字颜色 1 10" xfId="0"/>
    <cellStyle name="60% - 强调文字颜色 1 10 2" xfId="0"/>
    <cellStyle name="60% - 强调文字颜色 1 10 3" xfId="0"/>
    <cellStyle name="60% - 强调文字颜色 1 10 4" xfId="0"/>
    <cellStyle name="60% - 强调文字颜色 1 10 5" xfId="0"/>
    <cellStyle name="60% - 强调文字颜色 1 10 6" xfId="0"/>
    <cellStyle name="60% - 强调文字颜色 1 10 7" xfId="0"/>
    <cellStyle name="60% - 强调文字颜色 1 10 8" xfId="0"/>
    <cellStyle name="60% - 强调文字颜色 1 11" xfId="0"/>
    <cellStyle name="60% - 强调文字颜色 1 17" xfId="0"/>
    <cellStyle name="60% - 强调文字颜色 1 17 2" xfId="0"/>
    <cellStyle name="60% - 强调文字颜色 1 17 3" xfId="0"/>
    <cellStyle name="60% - 强调文字颜色 1 17 4" xfId="0"/>
    <cellStyle name="60% - 强调文字颜色 1 17 5" xfId="0"/>
    <cellStyle name="60% - 强调文字颜色 1 17 6" xfId="0"/>
    <cellStyle name="60% - 强调文字颜色 1 17 7" xfId="0"/>
    <cellStyle name="60% - 强调文字颜色 1 17 8" xfId="0"/>
    <cellStyle name="60% - 强调文字颜色 1 18" xfId="0"/>
    <cellStyle name="60% - 强调文字颜色 1 18 2" xfId="0"/>
    <cellStyle name="60% - 强调文字颜色 1 18 3" xfId="0"/>
    <cellStyle name="60% - 强调文字颜色 1 18 4" xfId="0"/>
    <cellStyle name="60% - 强调文字颜色 1 18 5" xfId="0"/>
    <cellStyle name="60% - 强调文字颜色 1 18 6" xfId="0"/>
    <cellStyle name="60% - 强调文字颜色 1 18 7" xfId="0"/>
    <cellStyle name="60% - 强调文字颜色 1 18 8" xfId="0"/>
    <cellStyle name="60% - 强调文字颜色 1 19" xfId="0"/>
    <cellStyle name="60% - 强调文字颜色 1 19 2" xfId="0"/>
    <cellStyle name="60% - 强调文字颜色 1 19 3" xfId="0"/>
    <cellStyle name="60% - 强调文字颜色 1 19 4" xfId="0"/>
    <cellStyle name="60% - 强调文字颜色 1 19 5" xfId="0"/>
    <cellStyle name="60% - 强调文字颜色 1 19 6" xfId="0"/>
    <cellStyle name="60% - 强调文字颜色 1 19 7" xfId="0"/>
    <cellStyle name="60% - 强调文字颜色 1 19 8" xfId="0"/>
    <cellStyle name="60% - 强调文字颜色 1 2" xfId="0"/>
    <cellStyle name="60% - 强调文字颜色 1 2 10" xfId="0"/>
    <cellStyle name="60% - 强调文字颜色 1 2 10 2" xfId="0"/>
    <cellStyle name="60% - 强调文字颜色 1 2 10 3" xfId="0"/>
    <cellStyle name="60% - 强调文字颜色 1 2 10 4" xfId="0"/>
    <cellStyle name="60% - 强调文字颜色 1 2 10 5" xfId="0"/>
    <cellStyle name="60% - 强调文字颜色 1 2 10 6" xfId="0"/>
    <cellStyle name="60% - 强调文字颜色 1 2 10 7" xfId="0"/>
    <cellStyle name="60% - 强调文字颜色 1 2 10 8" xfId="0"/>
    <cellStyle name="60% - 强调文字颜色 1 2 11" xfId="0"/>
    <cellStyle name="60% - 强调文字颜色 1 2 11 2" xfId="0"/>
    <cellStyle name="60% - 强调文字颜色 1 2 11 3" xfId="0"/>
    <cellStyle name="60% - 强调文字颜色 1 2 11 4" xfId="0"/>
    <cellStyle name="60% - 强调文字颜色 1 2 11 5" xfId="0"/>
    <cellStyle name="60% - 强调文字颜色 1 2 11 6" xfId="0"/>
    <cellStyle name="60% - 强调文字颜色 1 2 11 7" xfId="0"/>
    <cellStyle name="60% - 强调文字颜色 1 2 11 8" xfId="0"/>
    <cellStyle name="60% - 强调文字颜色 1 2 12" xfId="0"/>
    <cellStyle name="60% - 强调文字颜色 1 2 12 2" xfId="0"/>
    <cellStyle name="60% - 强调文字颜色 1 2 12 3" xfId="0"/>
    <cellStyle name="60% - 强调文字颜色 1 2 12 4" xfId="0"/>
    <cellStyle name="60% - 强调文字颜色 1 2 12 5" xfId="0"/>
    <cellStyle name="60% - 强调文字颜色 1 2 12 6" xfId="0"/>
    <cellStyle name="60% - 强调文字颜色 1 2 12 7" xfId="0"/>
    <cellStyle name="60% - 强调文字颜色 1 2 12 8" xfId="0"/>
    <cellStyle name="60% - 强调文字颜色 1 2 13" xfId="0"/>
    <cellStyle name="60% - 强调文字颜色 1 2 13 2" xfId="0"/>
    <cellStyle name="60% - 强调文字颜色 1 2 13 3" xfId="0"/>
    <cellStyle name="60% - 强调文字颜色 1 2 13 4" xfId="0"/>
    <cellStyle name="60% - 强调文字颜色 1 2 13 5" xfId="0"/>
    <cellStyle name="60% - 强调文字颜色 1 2 13 6" xfId="0"/>
    <cellStyle name="60% - 强调文字颜色 1 2 13 7" xfId="0"/>
    <cellStyle name="60% - 强调文字颜色 1 2 13 8" xfId="0"/>
    <cellStyle name="60% - 强调文字颜色 1 2 14" xfId="0"/>
    <cellStyle name="60% - 强调文字颜色 1 2 14 2" xfId="0"/>
    <cellStyle name="60% - 强调文字颜色 1 2 14 3" xfId="0"/>
    <cellStyle name="60% - 强调文字颜色 1 2 14 4" xfId="0"/>
    <cellStyle name="60% - 强调文字颜色 1 2 14 5" xfId="0"/>
    <cellStyle name="60% - 强调文字颜色 1 2 14 6" xfId="0"/>
    <cellStyle name="60% - 强调文字颜色 1 2 14 7" xfId="0"/>
    <cellStyle name="60% - 强调文字颜色 1 2 14 8" xfId="0"/>
    <cellStyle name="60% - 强调文字颜色 1 2 15" xfId="0"/>
    <cellStyle name="60% - 强调文字颜色 1 2 15 2" xfId="0"/>
    <cellStyle name="60% - 强调文字颜色 1 2 15 3" xfId="0"/>
    <cellStyle name="60% - 强调文字颜色 1 2 15 4" xfId="0"/>
    <cellStyle name="60% - 强调文字颜色 1 2 15 5" xfId="0"/>
    <cellStyle name="60% - 强调文字颜色 1 2 15 6" xfId="0"/>
    <cellStyle name="60% - 强调文字颜色 1 2 15 7" xfId="0"/>
    <cellStyle name="60% - 强调文字颜色 1 2 15 8" xfId="0"/>
    <cellStyle name="60% - 强调文字颜色 1 2 16" xfId="0"/>
    <cellStyle name="60% - 强调文字颜色 1 2 16 2" xfId="0"/>
    <cellStyle name="60% - 强调文字颜色 1 2 16 3" xfId="0"/>
    <cellStyle name="60% - 强调文字颜色 1 2 16 4" xfId="0"/>
    <cellStyle name="60% - 强调文字颜色 1 2 16 5" xfId="0"/>
    <cellStyle name="60% - 强调文字颜色 1 2 16 6" xfId="0"/>
    <cellStyle name="60% - 强调文字颜色 1 2 16 7" xfId="0"/>
    <cellStyle name="60% - 强调文字颜色 1 2 16 8" xfId="0"/>
    <cellStyle name="60% - 强调文字颜色 1 2 17" xfId="0"/>
    <cellStyle name="60% - 强调文字颜色 1 2 17 2" xfId="0"/>
    <cellStyle name="60% - 强调文字颜色 1 2 17 3" xfId="0"/>
    <cellStyle name="60% - 强调文字颜色 1 2 17 4" xfId="0"/>
    <cellStyle name="60% - 强调文字颜色 1 2 17 5" xfId="0"/>
    <cellStyle name="60% - 强调文字颜色 1 2 17 6" xfId="0"/>
    <cellStyle name="60% - 强调文字颜色 1 2 17 7" xfId="0"/>
    <cellStyle name="60% - 强调文字颜色 1 2 17 8" xfId="0"/>
    <cellStyle name="60% - 强调文字颜色 1 2 18" xfId="0"/>
    <cellStyle name="60% - 强调文字颜色 1 2 19" xfId="0"/>
    <cellStyle name="60% - 强调文字颜色 1 2 2" xfId="0"/>
    <cellStyle name="60% - 强调文字颜色 1 2 2 10" xfId="0"/>
    <cellStyle name="60% - 强调文字颜色 1 2 2 10 2" xfId="0"/>
    <cellStyle name="60% - 强调文字颜色 1 2 2 10 3" xfId="0"/>
    <cellStyle name="60% - 强调文字颜色 1 2 2 10 4" xfId="0"/>
    <cellStyle name="60% - 强调文字颜色 1 2 2 10 5" xfId="0"/>
    <cellStyle name="60% - 强调文字颜色 1 2 2 10 6" xfId="0"/>
    <cellStyle name="60% - 强调文字颜色 1 2 2 10 7" xfId="0"/>
    <cellStyle name="60% - 强调文字颜色 1 2 2 10 8" xfId="0"/>
    <cellStyle name="60% - 强调文字颜色 1 2 2 11" xfId="0"/>
    <cellStyle name="60% - 强调文字颜色 1 2 2 11 2" xfId="0"/>
    <cellStyle name="60% - 强调文字颜色 1 2 2 11 3" xfId="0"/>
    <cellStyle name="60% - 强调文字颜色 1 2 2 11 4" xfId="0"/>
    <cellStyle name="60% - 强调文字颜色 1 2 2 11 5" xfId="0"/>
    <cellStyle name="60% - 强调文字颜色 1 2 2 11 6" xfId="0"/>
    <cellStyle name="60% - 强调文字颜色 1 2 2 11 7" xfId="0"/>
    <cellStyle name="60% - 强调文字颜色 1 2 2 11 8" xfId="0"/>
    <cellStyle name="60% - 强调文字颜色 1 2 2 12" xfId="0"/>
    <cellStyle name="60% - 强调文字颜色 1 2 2 12 2" xfId="0"/>
    <cellStyle name="60% - 强调文字颜色 1 2 2 12 3" xfId="0"/>
    <cellStyle name="60% - 强调文字颜色 1 2 2 12 4" xfId="0"/>
    <cellStyle name="60% - 强调文字颜色 1 2 2 12 5" xfId="0"/>
    <cellStyle name="60% - 强调文字颜色 1 2 2 12 6" xfId="0"/>
    <cellStyle name="60% - 强调文字颜色 1 2 2 12 7" xfId="0"/>
    <cellStyle name="60% - 强调文字颜色 1 2 2 12 8" xfId="0"/>
    <cellStyle name="60% - 强调文字颜色 1 2 2 2" xfId="0"/>
    <cellStyle name="60% - 强调文字颜色 1 2 2 3" xfId="0"/>
    <cellStyle name="60% - 强调文字颜色 1 2 2 3 2" xfId="0"/>
    <cellStyle name="60% - 强调文字颜色 1 2 2 3 3" xfId="0"/>
    <cellStyle name="60% - 强调文字颜色 1 2 2 3 4" xfId="0"/>
    <cellStyle name="60% - 强调文字颜色 1 2 2 3 5" xfId="0"/>
    <cellStyle name="60% - 强调文字颜色 1 2 2 3 6" xfId="0"/>
    <cellStyle name="60% - 强调文字颜色 1 2 2 3 7" xfId="0"/>
    <cellStyle name="60% - 强调文字颜色 1 2 2 3 8" xfId="0"/>
    <cellStyle name="60% - 强调文字颜色 1 2 2 4" xfId="0"/>
    <cellStyle name="60% - 强调文字颜色 1 2 2 4 2" xfId="0"/>
    <cellStyle name="60% - 强调文字颜色 1 2 2 4 3" xfId="0"/>
    <cellStyle name="60% - 强调文字颜色 1 2 2 4 4" xfId="0"/>
    <cellStyle name="60% - 强调文字颜色 1 2 2 4 5" xfId="0"/>
    <cellStyle name="60% - 强调文字颜色 1 2 2 4 6" xfId="0"/>
    <cellStyle name="60% - 强调文字颜色 1 2 2 4 7" xfId="0"/>
    <cellStyle name="60% - 强调文字颜色 1 2 2 4 8" xfId="0"/>
    <cellStyle name="60% - 强调文字颜色 1 2 2 5" xfId="0"/>
    <cellStyle name="60% - 强调文字颜色 1 2 2 5 2" xfId="0"/>
    <cellStyle name="60% - 强调文字颜色 1 2 2 5 3" xfId="0"/>
    <cellStyle name="60% - 强调文字颜色 1 2 2 5 4" xfId="0"/>
    <cellStyle name="60% - 强调文字颜色 1 2 2 5 5" xfId="0"/>
    <cellStyle name="60% - 强调文字颜色 1 2 2 5 6" xfId="0"/>
    <cellStyle name="60% - 强调文字颜色 1 2 2 5 7" xfId="0"/>
    <cellStyle name="60% - 强调文字颜色 1 2 2 5 8" xfId="0"/>
    <cellStyle name="60% - 强调文字颜色 1 2 2 6" xfId="0"/>
    <cellStyle name="60% - 强调文字颜色 1 2 2 6 2" xfId="0"/>
    <cellStyle name="60% - 强调文字颜色 1 2 2 6 3" xfId="0"/>
    <cellStyle name="60% - 强调文字颜色 1 2 2 6 4" xfId="0"/>
    <cellStyle name="60% - 强调文字颜色 1 2 2 6 5" xfId="0"/>
    <cellStyle name="60% - 强调文字颜色 1 2 2 6 6" xfId="0"/>
    <cellStyle name="60% - 强调文字颜色 1 2 2 6 7" xfId="0"/>
    <cellStyle name="60% - 强调文字颜色 1 2 2 6 8" xfId="0"/>
    <cellStyle name="60% - 强调文字颜色 1 2 2 7" xfId="0"/>
    <cellStyle name="60% - 强调文字颜色 1 2 2 7 2" xfId="0"/>
    <cellStyle name="60% - 强调文字颜色 1 2 2 7 3" xfId="0"/>
    <cellStyle name="60% - 强调文字颜色 1 2 2 7 4" xfId="0"/>
    <cellStyle name="60% - 强调文字颜色 1 2 2 7 5" xfId="0"/>
    <cellStyle name="60% - 强调文字颜色 1 2 2 7 6" xfId="0"/>
    <cellStyle name="60% - 强调文字颜色 1 2 2 7 7" xfId="0"/>
    <cellStyle name="60% - 强调文字颜色 1 2 2 7 8" xfId="0"/>
    <cellStyle name="60% - 强调文字颜色 1 2 2 8" xfId="0"/>
    <cellStyle name="60% - 强调文字颜色 1 2 2 8 2" xfId="0"/>
    <cellStyle name="60% - 强调文字颜色 1 2 2 8 3" xfId="0"/>
    <cellStyle name="60% - 强调文字颜色 1 2 2 8 4" xfId="0"/>
    <cellStyle name="60% - 强调文字颜色 1 2 2 8 5" xfId="0"/>
    <cellStyle name="60% - 强调文字颜色 1 2 2 8 6" xfId="0"/>
    <cellStyle name="60% - 强调文字颜色 1 2 2 8 7" xfId="0"/>
    <cellStyle name="60% - 强调文字颜色 1 2 2 8 8" xfId="0"/>
    <cellStyle name="60% - 强调文字颜色 1 2 20" xfId="0"/>
    <cellStyle name="60% - 强调文字颜色 1 2 20 2" xfId="0"/>
    <cellStyle name="60% - 强调文字颜色 1 2 20 3" xfId="0"/>
    <cellStyle name="60% - 强调文字颜色 1 2 20 4" xfId="0"/>
    <cellStyle name="60% - 强调文字颜色 1 2 20 5" xfId="0"/>
    <cellStyle name="60% - 强调文字颜色 1 2 20 6" xfId="0"/>
    <cellStyle name="60% - 强调文字颜色 1 2 20 7" xfId="0"/>
    <cellStyle name="60% - 强调文字颜色 1 2 20 8" xfId="0"/>
    <cellStyle name="60% - 强调文字颜色 1 2 21" xfId="0"/>
    <cellStyle name="60% - 强调文字颜色 1 2 21 2" xfId="0"/>
    <cellStyle name="60% - 强调文字颜色 1 2 21 3" xfId="0"/>
    <cellStyle name="60% - 强调文字颜色 1 2 21 4" xfId="0"/>
    <cellStyle name="60% - 强调文字颜色 1 2 21 5" xfId="0"/>
    <cellStyle name="60% - 强调文字颜色 1 2 21 6" xfId="0"/>
    <cellStyle name="60% - 强调文字颜色 1 2 21 7" xfId="0"/>
    <cellStyle name="60% - 强调文字颜色 1 2 21 8" xfId="0"/>
    <cellStyle name="60% - 强调文字颜色 1 2 22" xfId="0"/>
    <cellStyle name="60% - 强调文字颜色 1 2 22 2" xfId="0"/>
    <cellStyle name="60% - 强调文字颜色 1 2 22 3" xfId="0"/>
    <cellStyle name="60% - 强调文字颜色 1 2 22 4" xfId="0"/>
    <cellStyle name="60% - 强调文字颜色 1 2 22 5" xfId="0"/>
    <cellStyle name="60% - 强调文字颜色 1 2 22 6" xfId="0"/>
    <cellStyle name="60% - 强调文字颜色 1 2 22 7" xfId="0"/>
    <cellStyle name="60% - 强调文字颜色 1 2 22 8" xfId="0"/>
    <cellStyle name="60% - 强调文字颜色 1 2 3" xfId="0"/>
    <cellStyle name="60% - 强调文字颜色 1 2 3 10" xfId="0"/>
    <cellStyle name="60% - 强调文字颜色 1 2 3 11" xfId="0"/>
    <cellStyle name="60% - 强调文字颜色 1 2 3 11 2" xfId="0"/>
    <cellStyle name="60% - 强调文字颜色 1 2 3 11 3" xfId="0"/>
    <cellStyle name="60% - 强调文字颜色 1 2 3 11 4" xfId="0"/>
    <cellStyle name="60% - 强调文字颜色 1 2 3 11 5" xfId="0"/>
    <cellStyle name="60% - 强调文字颜色 1 2 3 11 6" xfId="0"/>
    <cellStyle name="60% - 强调文字颜色 1 2 3 11 7" xfId="0"/>
    <cellStyle name="60% - 强调文字颜色 1 2 3 11 8" xfId="0"/>
    <cellStyle name="60% - 强调文字颜色 1 2 3 12" xfId="0"/>
    <cellStyle name="60% - 强调文字颜色 1 2 3 12 2" xfId="0"/>
    <cellStyle name="60% - 强调文字颜色 1 2 3 12 3" xfId="0"/>
    <cellStyle name="60% - 强调文字颜色 1 2 3 12 4" xfId="0"/>
    <cellStyle name="60% - 强调文字颜色 1 2 3 12 5" xfId="0"/>
    <cellStyle name="60% - 强调文字颜色 1 2 3 12 6" xfId="0"/>
    <cellStyle name="60% - 强调文字颜色 1 2 3 12 7" xfId="0"/>
    <cellStyle name="60% - 强调文字颜色 1 2 3 12 8" xfId="0"/>
    <cellStyle name="60% - 强调文字颜色 1 2 3 2" xfId="0"/>
    <cellStyle name="60% - 强调文字颜色 1 2 3 2 2" xfId="0"/>
    <cellStyle name="60% - 强调文字颜色 1 2 3 2 3" xfId="0"/>
    <cellStyle name="60% - 强调文字颜色 1 2 3 2 4" xfId="0"/>
    <cellStyle name="60% - 强调文字颜色 1 2 3 2 5" xfId="0"/>
    <cellStyle name="60% - 强调文字颜色 1 2 3 2 6" xfId="0"/>
    <cellStyle name="60% - 强调文字颜色 1 2 3 2 7" xfId="0"/>
    <cellStyle name="60% - 强调文字颜色 1 2 3 2 8" xfId="0"/>
    <cellStyle name="60% - 强调文字颜色 1 2 3 3" xfId="0"/>
    <cellStyle name="60% - 强调文字颜色 1 2 3 3 2" xfId="0"/>
    <cellStyle name="60% - 强调文字颜色 1 2 3 3 3" xfId="0"/>
    <cellStyle name="60% - 强调文字颜色 1 2 3 3 4" xfId="0"/>
    <cellStyle name="60% - 强调文字颜色 1 2 3 3 5" xfId="0"/>
    <cellStyle name="60% - 强调文字颜色 1 2 3 3 6" xfId="0"/>
    <cellStyle name="60% - 强调文字颜色 1 2 3 3 7" xfId="0"/>
    <cellStyle name="60% - 强调文字颜色 1 2 3 3 8" xfId="0"/>
    <cellStyle name="60% - 强调文字颜色 1 2 3 4" xfId="0"/>
    <cellStyle name="60% - 强调文字颜色 1 2 3 4 2" xfId="0"/>
    <cellStyle name="60% - 强调文字颜色 1 2 3 4 3" xfId="0"/>
    <cellStyle name="60% - 强调文字颜色 1 2 3 4 4" xfId="0"/>
    <cellStyle name="60% - 强调文字颜色 1 2 3 4 5" xfId="0"/>
    <cellStyle name="60% - 强调文字颜色 1 2 3 4 6" xfId="0"/>
    <cellStyle name="60% - 强调文字颜色 1 2 3 4 7" xfId="0"/>
    <cellStyle name="60% - 强调文字颜色 1 2 3 4 8" xfId="0"/>
    <cellStyle name="60% - 强调文字颜色 1 2 3 5" xfId="0"/>
    <cellStyle name="60% - 强调文字颜色 1 2 3 5 2" xfId="0"/>
    <cellStyle name="60% - 强调文字颜色 1 2 3 5 3" xfId="0"/>
    <cellStyle name="60% - 强调文字颜色 1 2 3 5 4" xfId="0"/>
    <cellStyle name="60% - 强调文字颜色 1 2 3 5 5" xfId="0"/>
    <cellStyle name="60% - 强调文字颜色 1 2 3 5 6" xfId="0"/>
    <cellStyle name="60% - 强调文字颜色 1 2 3 5 7" xfId="0"/>
    <cellStyle name="60% - 强调文字颜色 1 2 3 5 8" xfId="0"/>
    <cellStyle name="60% - 强调文字颜色 1 2 3 6" xfId="0"/>
    <cellStyle name="60% - 强调文字颜色 1 2 3 6 2" xfId="0"/>
    <cellStyle name="60% - 强调文字颜色 1 2 3 6 3" xfId="0"/>
    <cellStyle name="60% - 强调文字颜色 1 2 3 6 4" xfId="0"/>
    <cellStyle name="60% - 强调文字颜色 1 2 3 6 5" xfId="0"/>
    <cellStyle name="60% - 强调文字颜色 1 2 3 6 6" xfId="0"/>
    <cellStyle name="60% - 强调文字颜色 1 2 3 6 7" xfId="0"/>
    <cellStyle name="60% - 强调文字颜色 1 2 3 6 8" xfId="0"/>
    <cellStyle name="60% - 强调文字颜色 1 2 3 7" xfId="0"/>
    <cellStyle name="60% - 强调文字颜色 1 2 3 7 2" xfId="0"/>
    <cellStyle name="60% - 强调文字颜色 1 2 3 7 3" xfId="0"/>
    <cellStyle name="60% - 强调文字颜色 1 2 3 7 4" xfId="0"/>
    <cellStyle name="60% - 强调文字颜色 1 2 3 7 5" xfId="0"/>
    <cellStyle name="60% - 强调文字颜色 1 2 3 7 6" xfId="0"/>
    <cellStyle name="60% - 强调文字颜色 1 2 3 7 7" xfId="0"/>
    <cellStyle name="60% - 强调文字颜色 1 2 3 7 8" xfId="0"/>
    <cellStyle name="60% - 强调文字颜色 1 2 3 8" xfId="0"/>
    <cellStyle name="60% - 强调文字颜色 1 2 3 8 2" xfId="0"/>
    <cellStyle name="60% - 强调文字颜色 1 2 3 8 3" xfId="0"/>
    <cellStyle name="60% - 强调文字颜色 1 2 3 8 4" xfId="0"/>
    <cellStyle name="60% - 强调文字颜色 1 2 3 8 5" xfId="0"/>
    <cellStyle name="60% - 强调文字颜色 1 2 3 8 6" xfId="0"/>
    <cellStyle name="60% - 强调文字颜色 1 2 3 8 7" xfId="0"/>
    <cellStyle name="60% - 强调文字颜色 1 2 3 8 8" xfId="0"/>
    <cellStyle name="60% - 强调文字颜色 1 2 3 9" xfId="0"/>
    <cellStyle name="60% - 强调文字颜色 1 2 3 9 2" xfId="0"/>
    <cellStyle name="60% - 强调文字颜色 1 2 3 9 3" xfId="0"/>
    <cellStyle name="60% - 强调文字颜色 1 2 3 9 4" xfId="0"/>
    <cellStyle name="60% - 强调文字颜色 1 2 3 9 5" xfId="0"/>
    <cellStyle name="60% - 强调文字颜色 1 2 3 9 6" xfId="0"/>
    <cellStyle name="60% - 强调文字颜色 1 2 3 9 7" xfId="0"/>
    <cellStyle name="60% - 强调文字颜色 1 2 3 9 8" xfId="0"/>
    <cellStyle name="60% - 强调文字颜色 1 2 4" xfId="0"/>
    <cellStyle name="60% - 强调文字颜色 1 2 4 10" xfId="0"/>
    <cellStyle name="60% - 强调文字颜色 1 2 4 10 2" xfId="0"/>
    <cellStyle name="60% - 强调文字颜色 1 2 4 10 3" xfId="0"/>
    <cellStyle name="60% - 强调文字颜色 1 2 4 10 4" xfId="0"/>
    <cellStyle name="60% - 强调文字颜色 1 2 4 10 5" xfId="0"/>
    <cellStyle name="60% - 强调文字颜色 1 2 4 10 6" xfId="0"/>
    <cellStyle name="60% - 强调文字颜色 1 2 4 10 7" xfId="0"/>
    <cellStyle name="60% - 强调文字颜色 1 2 4 10 8" xfId="0"/>
    <cellStyle name="60% - 强调文字颜色 1 2 4 11" xfId="0"/>
    <cellStyle name="60% - 强调文字颜色 1 2 4 11 2" xfId="0"/>
    <cellStyle name="60% - 强调文字颜色 1 2 4 11 3" xfId="0"/>
    <cellStyle name="60% - 强调文字颜色 1 2 4 11 4" xfId="0"/>
    <cellStyle name="60% - 强调文字颜色 1 2 4 11 5" xfId="0"/>
    <cellStyle name="60% - 强调文字颜色 1 2 4 11 6" xfId="0"/>
    <cellStyle name="60% - 强调文字颜色 1 2 4 11 7" xfId="0"/>
    <cellStyle name="60% - 强调文字颜色 1 2 4 11 8" xfId="0"/>
    <cellStyle name="60% - 强调文字颜色 1 2 4 12" xfId="0"/>
    <cellStyle name="60% - 强调文字颜色 1 2 4 12 2" xfId="0"/>
    <cellStyle name="60% - 强调文字颜色 1 2 4 12 3" xfId="0"/>
    <cellStyle name="60% - 强调文字颜色 1 2 4 12 4" xfId="0"/>
    <cellStyle name="60% - 强调文字颜色 1 2 4 12 5" xfId="0"/>
    <cellStyle name="60% - 强调文字颜色 1 2 4 12 6" xfId="0"/>
    <cellStyle name="60% - 强调文字颜色 1 2 4 12 7" xfId="0"/>
    <cellStyle name="60% - 强调文字颜色 1 2 4 12 8" xfId="0"/>
    <cellStyle name="60% - 强调文字颜色 1 2 4 2" xfId="0"/>
    <cellStyle name="60% - 强调文字颜色 1 2 4 2 2" xfId="0"/>
    <cellStyle name="60% - 强调文字颜色 1 2 4 2 3" xfId="0"/>
    <cellStyle name="60% - 强调文字颜色 1 2 4 2 4" xfId="0"/>
    <cellStyle name="60% - 强调文字颜色 1 2 4 2 5" xfId="0"/>
    <cellStyle name="60% - 强调文字颜色 1 2 4 2 6" xfId="0"/>
    <cellStyle name="60% - 强调文字颜色 1 2 4 2 7" xfId="0"/>
    <cellStyle name="60% - 强调文字颜色 1 2 4 2 8" xfId="0"/>
    <cellStyle name="60% - 强调文字颜色 1 2 4 3" xfId="0"/>
    <cellStyle name="60% - 强调文字颜色 1 2 4 3 2" xfId="0"/>
    <cellStyle name="60% - 强调文字颜色 1 2 4 3 3" xfId="0"/>
    <cellStyle name="60% - 强调文字颜色 1 2 4 3 4" xfId="0"/>
    <cellStyle name="60% - 强调文字颜色 1 2 4 3 5" xfId="0"/>
    <cellStyle name="60% - 强调文字颜色 1 2 4 3 6" xfId="0"/>
    <cellStyle name="60% - 强调文字颜色 1 2 4 3 7" xfId="0"/>
    <cellStyle name="60% - 强调文字颜色 1 2 4 3 8" xfId="0"/>
    <cellStyle name="60% - 强调文字颜色 1 2 4 4" xfId="0"/>
    <cellStyle name="60% - 强调文字颜色 1 2 4 4 2" xfId="0"/>
    <cellStyle name="60% - 强调文字颜色 1 2 4 4 3" xfId="0"/>
    <cellStyle name="60% - 强调文字颜色 1 2 4 4 4" xfId="0"/>
    <cellStyle name="60% - 强调文字颜色 1 2 4 4 5" xfId="0"/>
    <cellStyle name="60% - 强调文字颜色 1 2 4 4 6" xfId="0"/>
    <cellStyle name="60% - 强调文字颜色 1 2 4 4 7" xfId="0"/>
    <cellStyle name="60% - 强调文字颜色 1 2 4 4 8" xfId="0"/>
    <cellStyle name="60% - 强调文字颜色 1 2 4 5" xfId="0"/>
    <cellStyle name="60% - 强调文字颜色 1 2 4 5 2" xfId="0"/>
    <cellStyle name="60% - 强调文字颜色 1 2 4 5 3" xfId="0"/>
    <cellStyle name="60% - 强调文字颜色 1 2 4 5 4" xfId="0"/>
    <cellStyle name="60% - 强调文字颜色 1 2 4 5 5" xfId="0"/>
    <cellStyle name="60% - 强调文字颜色 1 2 4 5 6" xfId="0"/>
    <cellStyle name="60% - 强调文字颜色 1 2 4 5 7" xfId="0"/>
    <cellStyle name="60% - 强调文字颜色 1 2 4 5 8" xfId="0"/>
    <cellStyle name="60% - 强调文字颜色 1 2 4 6" xfId="0"/>
    <cellStyle name="60% - 强调文字颜色 1 2 4 6 2" xfId="0"/>
    <cellStyle name="60% - 强调文字颜色 1 2 4 6 3" xfId="0"/>
    <cellStyle name="60% - 强调文字颜色 1 2 4 6 4" xfId="0"/>
    <cellStyle name="60% - 强调文字颜色 1 2 4 6 5" xfId="0"/>
    <cellStyle name="60% - 强调文字颜色 1 2 4 6 6" xfId="0"/>
    <cellStyle name="60% - 强调文字颜色 1 2 4 6 7" xfId="0"/>
    <cellStyle name="60% - 强调文字颜色 1 2 4 6 8" xfId="0"/>
    <cellStyle name="60% - 强调文字颜色 1 2 4 7" xfId="0"/>
    <cellStyle name="60% - 强调文字颜色 1 2 4 7 2" xfId="0"/>
    <cellStyle name="60% - 强调文字颜色 1 2 4 7 3" xfId="0"/>
    <cellStyle name="60% - 强调文字颜色 1 2 4 7 4" xfId="0"/>
    <cellStyle name="60% - 强调文字颜色 1 2 4 7 5" xfId="0"/>
    <cellStyle name="60% - 强调文字颜色 1 2 4 7 6" xfId="0"/>
    <cellStyle name="60% - 强调文字颜色 1 2 4 7 7" xfId="0"/>
    <cellStyle name="60% - 强调文字颜色 1 2 4 7 8" xfId="0"/>
    <cellStyle name="60% - 强调文字颜色 1 2 4 8" xfId="0"/>
    <cellStyle name="60% - 强调文字颜色 1 2 4 8 2" xfId="0"/>
    <cellStyle name="60% - 强调文字颜色 1 2 4 8 3" xfId="0"/>
    <cellStyle name="60% - 强调文字颜色 1 2 4 8 4" xfId="0"/>
    <cellStyle name="60% - 强调文字颜色 1 2 4 8 5" xfId="0"/>
    <cellStyle name="60% - 强调文字颜色 1 2 4 8 6" xfId="0"/>
    <cellStyle name="60% - 强调文字颜色 1 2 4 8 7" xfId="0"/>
    <cellStyle name="60% - 强调文字颜色 1 2 4 8 8" xfId="0"/>
    <cellStyle name="60% - 强调文字颜色 1 2 4 9" xfId="0"/>
    <cellStyle name="60% - 强调文字颜色 1 2 4 9 2" xfId="0"/>
    <cellStyle name="60% - 强调文字颜色 1 2 4 9 3" xfId="0"/>
    <cellStyle name="60% - 强调文字颜色 1 2 4 9 4" xfId="0"/>
    <cellStyle name="60% - 强调文字颜色 1 2 4 9 5" xfId="0"/>
    <cellStyle name="60% - 强调文字颜色 1 2 4 9 6" xfId="0"/>
    <cellStyle name="60% - 强调文字颜色 1 2 4 9 7" xfId="0"/>
    <cellStyle name="60% - 强调文字颜色 1 2 4 9 8" xfId="0"/>
    <cellStyle name="60% - 强调文字颜色 1 2 5" xfId="0"/>
    <cellStyle name="60% - 强调文字颜色 1 2 6" xfId="0"/>
    <cellStyle name="60% - 强调文字颜色 1 2 7" xfId="0"/>
    <cellStyle name="60% - 强调文字颜色 1 2 7 2" xfId="0"/>
    <cellStyle name="60% - 强调文字颜色 1 2 7 3" xfId="0"/>
    <cellStyle name="60% - 强调文字颜色 1 2 7 4" xfId="0"/>
    <cellStyle name="60% - 强调文字颜色 1 2 7 5" xfId="0"/>
    <cellStyle name="60% - 强调文字颜色 1 2 7 6" xfId="0"/>
    <cellStyle name="60% - 强调文字颜色 1 2 7 7" xfId="0"/>
    <cellStyle name="60% - 强调文字颜色 1 2 7 8" xfId="0"/>
    <cellStyle name="60% - 强调文字颜色 1 2 8" xfId="0"/>
    <cellStyle name="60% - 强调文字颜色 1 2 8 2" xfId="0"/>
    <cellStyle name="60% - 强调文字颜色 1 2 8 3" xfId="0"/>
    <cellStyle name="60% - 强调文字颜色 1 2 8 4" xfId="0"/>
    <cellStyle name="60% - 强调文字颜色 1 2 8 5" xfId="0"/>
    <cellStyle name="60% - 强调文字颜色 1 2 8 6" xfId="0"/>
    <cellStyle name="60% - 强调文字颜色 1 2 8 7" xfId="0"/>
    <cellStyle name="60% - 强调文字颜色 1 2 8 8" xfId="0"/>
    <cellStyle name="60% - 强调文字颜色 1 2 9" xfId="0"/>
    <cellStyle name="60% - 强调文字颜色 1 2 9 2" xfId="0"/>
    <cellStyle name="60% - 强调文字颜色 1 2 9 3" xfId="0"/>
    <cellStyle name="60% - 强调文字颜色 1 2 9 4" xfId="0"/>
    <cellStyle name="60% - 强调文字颜色 1 2 9 5" xfId="0"/>
    <cellStyle name="60% - 强调文字颜色 1 2 9 6" xfId="0"/>
    <cellStyle name="60% - 强调文字颜色 1 2 9 7" xfId="0"/>
    <cellStyle name="60% - 强调文字颜色 1 2 9 8" xfId="0"/>
    <cellStyle name="60% - 强调文字颜色 1 22" xfId="0"/>
    <cellStyle name="60% - 强调文字颜色 1 22 2" xfId="0"/>
    <cellStyle name="60% - 强调文字颜色 1 22 3" xfId="0"/>
    <cellStyle name="60% - 强调文字颜色 1 22 4" xfId="0"/>
    <cellStyle name="60% - 强调文字颜色 1 22 5" xfId="0"/>
    <cellStyle name="60% - 强调文字颜色 1 22 6" xfId="0"/>
    <cellStyle name="60% - 强调文字颜色 1 22 7" xfId="0"/>
    <cellStyle name="60% - 强调文字颜色 1 22 8" xfId="0"/>
    <cellStyle name="60% - 强调文字颜色 1 23" xfId="0"/>
    <cellStyle name="60% - 强调文字颜色 1 23 2" xfId="0"/>
    <cellStyle name="60% - 强调文字颜色 1 23 3" xfId="0"/>
    <cellStyle name="60% - 强调文字颜色 1 23 4" xfId="0"/>
    <cellStyle name="60% - 强调文字颜色 1 23 5" xfId="0"/>
    <cellStyle name="60% - 强调文字颜色 1 23 6" xfId="0"/>
    <cellStyle name="60% - 强调文字颜色 1 23 7" xfId="0"/>
    <cellStyle name="60% - 强调文字颜色 1 23 8" xfId="0"/>
    <cellStyle name="60% - 强调文字颜色 1 3" xfId="0"/>
    <cellStyle name="60% - 强调文字颜色 1 3 10" xfId="0"/>
    <cellStyle name="60% - 强调文字颜色 1 3 10 2" xfId="0"/>
    <cellStyle name="60% - 强调文字颜色 1 3 10 3" xfId="0"/>
    <cellStyle name="60% - 强调文字颜色 1 3 10 4" xfId="0"/>
    <cellStyle name="60% - 强调文字颜色 1 3 10 5" xfId="0"/>
    <cellStyle name="60% - 强调文字颜色 1 3 10 6" xfId="0"/>
    <cellStyle name="60% - 强调文字颜色 1 3 10 7" xfId="0"/>
    <cellStyle name="60% - 强调文字颜色 1 3 10 8" xfId="0"/>
    <cellStyle name="60% - 强调文字颜色 1 3 11" xfId="0"/>
    <cellStyle name="60% - 强调文字颜色 1 3 11 2" xfId="0"/>
    <cellStyle name="60% - 强调文字颜色 1 3 11 3" xfId="0"/>
    <cellStyle name="60% - 强调文字颜色 1 3 11 4" xfId="0"/>
    <cellStyle name="60% - 强调文字颜色 1 3 11 5" xfId="0"/>
    <cellStyle name="60% - 强调文字颜色 1 3 11 6" xfId="0"/>
    <cellStyle name="60% - 强调文字颜色 1 3 11 7" xfId="0"/>
    <cellStyle name="60% - 强调文字颜色 1 3 11 8" xfId="0"/>
    <cellStyle name="60% - 强调文字颜色 1 3 12" xfId="0"/>
    <cellStyle name="60% - 强调文字颜色 1 3 12 2" xfId="0"/>
    <cellStyle name="60% - 强调文字颜色 1 3 12 3" xfId="0"/>
    <cellStyle name="60% - 强调文字颜色 1 3 12 4" xfId="0"/>
    <cellStyle name="60% - 强调文字颜色 1 3 12 5" xfId="0"/>
    <cellStyle name="60% - 强调文字颜色 1 3 12 6" xfId="0"/>
    <cellStyle name="60% - 强调文字颜色 1 3 12 7" xfId="0"/>
    <cellStyle name="60% - 强调文字颜色 1 3 12 8" xfId="0"/>
    <cellStyle name="60% - 强调文字颜色 1 3 13" xfId="0"/>
    <cellStyle name="60% - 强调文字颜色 1 3 13 2" xfId="0"/>
    <cellStyle name="60% - 强调文字颜色 1 3 13 3" xfId="0"/>
    <cellStyle name="60% - 强调文字颜色 1 3 13 4" xfId="0"/>
    <cellStyle name="60% - 强调文字颜色 1 3 13 5" xfId="0"/>
    <cellStyle name="60% - 强调文字颜色 1 3 13 6" xfId="0"/>
    <cellStyle name="60% - 强调文字颜色 1 3 13 7" xfId="0"/>
    <cellStyle name="60% - 强调文字颜色 1 3 13 8" xfId="0"/>
    <cellStyle name="60% - 强调文字颜色 1 3 14" xfId="0"/>
    <cellStyle name="60% - 强调文字颜色 1 3 14 2" xfId="0"/>
    <cellStyle name="60% - 强调文字颜色 1 3 14 3" xfId="0"/>
    <cellStyle name="60% - 强调文字颜色 1 3 14 4" xfId="0"/>
    <cellStyle name="60% - 强调文字颜色 1 3 14 5" xfId="0"/>
    <cellStyle name="60% - 强调文字颜色 1 3 14 6" xfId="0"/>
    <cellStyle name="60% - 强调文字颜色 1 3 14 7" xfId="0"/>
    <cellStyle name="60% - 强调文字颜色 1 3 14 8" xfId="0"/>
    <cellStyle name="60% - 强调文字颜色 1 3 15" xfId="0"/>
    <cellStyle name="60% - 强调文字颜色 1 3 15 2" xfId="0"/>
    <cellStyle name="60% - 强调文字颜色 1 3 15 3" xfId="0"/>
    <cellStyle name="60% - 强调文字颜色 1 3 15 4" xfId="0"/>
    <cellStyle name="60% - 强调文字颜色 1 3 15 5" xfId="0"/>
    <cellStyle name="60% - 强调文字颜色 1 3 15 6" xfId="0"/>
    <cellStyle name="60% - 强调文字颜色 1 3 15 7" xfId="0"/>
    <cellStyle name="60% - 强调文字颜色 1 3 15 8" xfId="0"/>
    <cellStyle name="60% - 强调文字颜色 1 3 16" xfId="0"/>
    <cellStyle name="60% - 强调文字颜色 1 3 16 2" xfId="0"/>
    <cellStyle name="60% - 强调文字颜色 1 3 16 3" xfId="0"/>
    <cellStyle name="60% - 强调文字颜色 1 3 16 4" xfId="0"/>
    <cellStyle name="60% - 强调文字颜色 1 3 16 5" xfId="0"/>
    <cellStyle name="60% - 强调文字颜色 1 3 16 6" xfId="0"/>
    <cellStyle name="60% - 强调文字颜色 1 3 16 7" xfId="0"/>
    <cellStyle name="60% - 强调文字颜色 1 3 16 8" xfId="0"/>
    <cellStyle name="60% - 强调文字颜色 1 3 17" xfId="0"/>
    <cellStyle name="60% - 强调文字颜色 1 3 17 2" xfId="0"/>
    <cellStyle name="60% - 强调文字颜色 1 3 17 3" xfId="0"/>
    <cellStyle name="60% - 强调文字颜色 1 3 17 4" xfId="0"/>
    <cellStyle name="60% - 强调文字颜色 1 3 17 5" xfId="0"/>
    <cellStyle name="60% - 强调文字颜色 1 3 17 6" xfId="0"/>
    <cellStyle name="60% - 强调文字颜色 1 3 17 7" xfId="0"/>
    <cellStyle name="60% - 强调文字颜色 1 3 17 8" xfId="0"/>
    <cellStyle name="60% - 强调文字颜色 1 3 2" xfId="0"/>
    <cellStyle name="60% - 强调文字颜色 1 3 2 10" xfId="0"/>
    <cellStyle name="60% - 强调文字颜色 1 3 2 10 2" xfId="0"/>
    <cellStyle name="60% - 强调文字颜色 1 3 2 10 3" xfId="0"/>
    <cellStyle name="60% - 强调文字颜色 1 3 2 10 4" xfId="0"/>
    <cellStyle name="60% - 强调文字颜色 1 3 2 10 5" xfId="0"/>
    <cellStyle name="60% - 强调文字颜色 1 3 2 10 6" xfId="0"/>
    <cellStyle name="60% - 强调文字颜色 1 3 2 10 7" xfId="0"/>
    <cellStyle name="60% - 强调文字颜色 1 3 2 10 8" xfId="0"/>
    <cellStyle name="60% - 强调文字颜色 1 3 2 11" xfId="0"/>
    <cellStyle name="60% - 强调文字颜色 1 3 2 12" xfId="0"/>
    <cellStyle name="60% - 强调文字颜色 1 3 2 13" xfId="0"/>
    <cellStyle name="60% - 强调文字颜色 1 3 2 14" xfId="0"/>
    <cellStyle name="60% - 强调文字颜色 1 3 2 15" xfId="0"/>
    <cellStyle name="60% - 强调文字颜色 1 3 2 16" xfId="0"/>
    <cellStyle name="60% - 强调文字颜色 1 3 2 2" xfId="0"/>
    <cellStyle name="60% - 强调文字颜色 1 3 2 2 2" xfId="0"/>
    <cellStyle name="60% - 强调文字颜色 1 3 2 2 3" xfId="0"/>
    <cellStyle name="60% - 强调文字颜色 1 3 2 2 4" xfId="0"/>
    <cellStyle name="60% - 强调文字颜色 1 3 2 2 5" xfId="0"/>
    <cellStyle name="60% - 强调文字颜色 1 3 2 2 6" xfId="0"/>
    <cellStyle name="60% - 强调文字颜色 1 3 2 2 7" xfId="0"/>
    <cellStyle name="60% - 强调文字颜色 1 3 2 2 8" xfId="0"/>
    <cellStyle name="60% - 强调文字颜色 1 3 2 3" xfId="0"/>
    <cellStyle name="60% - 强调文字颜色 1 3 2 3 2" xfId="0"/>
    <cellStyle name="60% - 强调文字颜色 1 3 2 3 3" xfId="0"/>
    <cellStyle name="60% - 强调文字颜色 1 3 2 3 4" xfId="0"/>
    <cellStyle name="60% - 强调文字颜色 1 3 2 3 5" xfId="0"/>
    <cellStyle name="60% - 强调文字颜色 1 3 2 3 6" xfId="0"/>
    <cellStyle name="60% - 强调文字颜色 1 3 2 3 7" xfId="0"/>
    <cellStyle name="60% - 强调文字颜色 1 3 2 3 8" xfId="0"/>
    <cellStyle name="60% - 强调文字颜色 1 3 2 4" xfId="0"/>
    <cellStyle name="60% - 强调文字颜色 1 3 2 4 2" xfId="0"/>
    <cellStyle name="60% - 强调文字颜色 1 3 2 4 3" xfId="0"/>
    <cellStyle name="60% - 强调文字颜色 1 3 2 4 4" xfId="0"/>
    <cellStyle name="60% - 强调文字颜色 1 3 2 4 5" xfId="0"/>
    <cellStyle name="60% - 强调文字颜色 1 3 2 4 6" xfId="0"/>
    <cellStyle name="60% - 强调文字颜色 1 3 2 4 7" xfId="0"/>
    <cellStyle name="60% - 强调文字颜色 1 3 2 4 8" xfId="0"/>
    <cellStyle name="60% - 强调文字颜色 1 3 2 5" xfId="0"/>
    <cellStyle name="60% - 强调文字颜色 1 3 2 5 2" xfId="0"/>
    <cellStyle name="60% - 强调文字颜色 1 3 2 5 3" xfId="0"/>
    <cellStyle name="60% - 强调文字颜色 1 3 2 5 4" xfId="0"/>
    <cellStyle name="60% - 强调文字颜色 1 3 2 5 5" xfId="0"/>
    <cellStyle name="60% - 强调文字颜色 1 3 2 5 6" xfId="0"/>
    <cellStyle name="60% - 强调文字颜色 1 3 2 5 7" xfId="0"/>
    <cellStyle name="60% - 强调文字颜色 1 3 2 5 8" xfId="0"/>
    <cellStyle name="60% - 强调文字颜色 1 3 2 6" xfId="0"/>
    <cellStyle name="60% - 强调文字颜色 1 3 2 6 2" xfId="0"/>
    <cellStyle name="60% - 强调文字颜色 1 3 2 6 3" xfId="0"/>
    <cellStyle name="60% - 强调文字颜色 1 3 2 6 4" xfId="0"/>
    <cellStyle name="60% - 强调文字颜色 1 3 2 6 5" xfId="0"/>
    <cellStyle name="60% - 强调文字颜色 1 3 2 6 6" xfId="0"/>
    <cellStyle name="60% - 强调文字颜色 1 3 2 6 7" xfId="0"/>
    <cellStyle name="60% - 强调文字颜色 1 3 2 6 8" xfId="0"/>
    <cellStyle name="60% - 强调文字颜色 1 3 2 7" xfId="0"/>
    <cellStyle name="60% - 强调文字颜色 1 3 2 7 2" xfId="0"/>
    <cellStyle name="60% - 强调文字颜色 1 3 2 7 3" xfId="0"/>
    <cellStyle name="60% - 强调文字颜色 1 3 2 7 4" xfId="0"/>
    <cellStyle name="60% - 强调文字颜色 1 3 2 7 5" xfId="0"/>
    <cellStyle name="60% - 强调文字颜色 1 3 2 7 6" xfId="0"/>
    <cellStyle name="60% - 强调文字颜色 1 3 2 7 7" xfId="0"/>
    <cellStyle name="60% - 强调文字颜色 1 3 2 7 8" xfId="0"/>
    <cellStyle name="60% - 强调文字颜色 1 3 2 8" xfId="0"/>
    <cellStyle name="60% - 强调文字颜色 1 3 2 8 2" xfId="0"/>
    <cellStyle name="60% - 强调文字颜色 1 3 2 8 3" xfId="0"/>
    <cellStyle name="60% - 强调文字颜色 1 3 2 8 4" xfId="0"/>
    <cellStyle name="60% - 强调文字颜色 1 3 2 8 5" xfId="0"/>
    <cellStyle name="60% - 强调文字颜色 1 3 2 8 6" xfId="0"/>
    <cellStyle name="60% - 强调文字颜色 1 3 2 8 7" xfId="0"/>
    <cellStyle name="60% - 强调文字颜色 1 3 2 8 8" xfId="0"/>
    <cellStyle name="60% - 强调文字颜色 1 3 2 9" xfId="0"/>
    <cellStyle name="60% - 强调文字颜色 1 3 20" xfId="0"/>
    <cellStyle name="60% - 强调文字颜色 1 3 20 2" xfId="0"/>
    <cellStyle name="60% - 强调文字颜色 1 3 20 3" xfId="0"/>
    <cellStyle name="60% - 强调文字颜色 1 3 20 4" xfId="0"/>
    <cellStyle name="60% - 强调文字颜色 1 3 20 5" xfId="0"/>
    <cellStyle name="60% - 强调文字颜色 1 3 20 6" xfId="0"/>
    <cellStyle name="60% - 强调文字颜色 1 3 20 7" xfId="0"/>
    <cellStyle name="60% - 强调文字颜色 1 3 20 8" xfId="0"/>
    <cellStyle name="60% - 强调文字颜色 1 3 21" xfId="0"/>
    <cellStyle name="60% - 强调文字颜色 1 3 21 2" xfId="0"/>
    <cellStyle name="60% - 强调文字颜色 1 3 21 3" xfId="0"/>
    <cellStyle name="60% - 强调文字颜色 1 3 21 4" xfId="0"/>
    <cellStyle name="60% - 强调文字颜色 1 3 21 5" xfId="0"/>
    <cellStyle name="60% - 强调文字颜色 1 3 21 6" xfId="0"/>
    <cellStyle name="60% - 强调文字颜色 1 3 21 7" xfId="0"/>
    <cellStyle name="60% - 强调文字颜色 1 3 21 8" xfId="0"/>
    <cellStyle name="60% - 强调文字颜色 1 3 22" xfId="0"/>
    <cellStyle name="60% - 强调文字颜色 1 3 22 2" xfId="0"/>
    <cellStyle name="60% - 强调文字颜色 1 3 22 3" xfId="0"/>
    <cellStyle name="60% - 强调文字颜色 1 3 22 4" xfId="0"/>
    <cellStyle name="60% - 强调文字颜色 1 3 22 5" xfId="0"/>
    <cellStyle name="60% - 强调文字颜色 1 3 22 6" xfId="0"/>
    <cellStyle name="60% - 强调文字颜色 1 3 22 7" xfId="0"/>
    <cellStyle name="60% - 强调文字颜色 1 3 22 8" xfId="0"/>
    <cellStyle name="60% - 强调文字颜色 1 3 3" xfId="0"/>
    <cellStyle name="60% - 强调文字颜色 1 3 3 2" xfId="0"/>
    <cellStyle name="60% - 强调文字颜色 1 3 4" xfId="0"/>
    <cellStyle name="60% - 强调文字颜色 1 3 4 2" xfId="0"/>
    <cellStyle name="60% - 强调文字颜色 1 3 4 2 2" xfId="0"/>
    <cellStyle name="60% - 强调文字颜色 1 3 4 2 3" xfId="0"/>
    <cellStyle name="60% - 强调文字颜色 1 3 4 2 4" xfId="0"/>
    <cellStyle name="60% - 强调文字颜色 1 3 4 2 5" xfId="0"/>
    <cellStyle name="60% - 强调文字颜色 1 3 4 2 6" xfId="0"/>
    <cellStyle name="60% - 强调文字颜色 1 3 4 2 7" xfId="0"/>
    <cellStyle name="60% - 强调文字颜色 1 3 4 2 8" xfId="0"/>
    <cellStyle name="60% - 强调文字颜色 1 3 4 3" xfId="0"/>
    <cellStyle name="60% - 强调文字颜色 1 3 4 3 2" xfId="0"/>
    <cellStyle name="60% - 强调文字颜色 1 3 4 3 3" xfId="0"/>
    <cellStyle name="60% - 强调文字颜色 1 3 4 3 4" xfId="0"/>
    <cellStyle name="60% - 强调文字颜色 1 3 4 3 5" xfId="0"/>
    <cellStyle name="60% - 强调文字颜色 1 3 4 3 6" xfId="0"/>
    <cellStyle name="60% - 强调文字颜色 1 3 4 3 7" xfId="0"/>
    <cellStyle name="60% - 强调文字颜色 1 3 4 3 8" xfId="0"/>
    <cellStyle name="60% - 强调文字颜色 1 3 4 4" xfId="0"/>
    <cellStyle name="60% - 强调文字颜色 1 3 4 4 2" xfId="0"/>
    <cellStyle name="60% - 强调文字颜色 1 3 4 4 3" xfId="0"/>
    <cellStyle name="60% - 强调文字颜色 1 3 4 4 4" xfId="0"/>
    <cellStyle name="60% - 强调文字颜色 1 3 4 4 5" xfId="0"/>
    <cellStyle name="60% - 强调文字颜色 1 3 4 4 6" xfId="0"/>
    <cellStyle name="60% - 强调文字颜色 1 3 4 4 7" xfId="0"/>
    <cellStyle name="60% - 强调文字颜色 1 3 4 4 8" xfId="0"/>
    <cellStyle name="60% - 强调文字颜色 1 3 4 5" xfId="0"/>
    <cellStyle name="60% - 强调文字颜色 1 3 5" xfId="0"/>
    <cellStyle name="60% - 强调文字颜色 1 3 6" xfId="0"/>
    <cellStyle name="60% - 强调文字颜色 1 3 7" xfId="0"/>
    <cellStyle name="60% - 强调文字颜色 1 3 8" xfId="0"/>
    <cellStyle name="60% - 强调文字颜色 1 3 9" xfId="0"/>
    <cellStyle name="60% - 强调文字颜色 1 4" xfId="0"/>
    <cellStyle name="60% - 强调文字颜色 1 4 10" xfId="0"/>
    <cellStyle name="60% - 强调文字颜色 1 4 10 2" xfId="0"/>
    <cellStyle name="60% - 强调文字颜色 1 4 10 3" xfId="0"/>
    <cellStyle name="60% - 强调文字颜色 1 4 10 4" xfId="0"/>
    <cellStyle name="60% - 强调文字颜色 1 4 10 5" xfId="0"/>
    <cellStyle name="60% - 强调文字颜色 1 4 10 6" xfId="0"/>
    <cellStyle name="60% - 强调文字颜色 1 4 10 7" xfId="0"/>
    <cellStyle name="60% - 强调文字颜色 1 4 10 8" xfId="0"/>
    <cellStyle name="60% - 强调文字颜色 1 4 11" xfId="0"/>
    <cellStyle name="60% - 强调文字颜色 1 4 11 2" xfId="0"/>
    <cellStyle name="60% - 强调文字颜色 1 4 11 3" xfId="0"/>
    <cellStyle name="60% - 强调文字颜色 1 4 11 4" xfId="0"/>
    <cellStyle name="60% - 强调文字颜色 1 4 11 5" xfId="0"/>
    <cellStyle name="60% - 强调文字颜色 1 4 11 6" xfId="0"/>
    <cellStyle name="60% - 强调文字颜色 1 4 11 7" xfId="0"/>
    <cellStyle name="60% - 强调文字颜色 1 4 11 8" xfId="0"/>
    <cellStyle name="60% - 强调文字颜色 1 4 12" xfId="0"/>
    <cellStyle name="60% - 强调文字颜色 1 4 12 2" xfId="0"/>
    <cellStyle name="60% - 强调文字颜色 1 4 12 3" xfId="0"/>
    <cellStyle name="60% - 强调文字颜色 1 4 12 4" xfId="0"/>
    <cellStyle name="60% - 强调文字颜色 1 4 12 5" xfId="0"/>
    <cellStyle name="60% - 强调文字颜色 1 4 12 6" xfId="0"/>
    <cellStyle name="60% - 强调文字颜色 1 4 12 7" xfId="0"/>
    <cellStyle name="60% - 强调文字颜色 1 4 12 8" xfId="0"/>
    <cellStyle name="60% - 强调文字颜色 1 4 13" xfId="0"/>
    <cellStyle name="60% - 强调文字颜色 1 4 14" xfId="0"/>
    <cellStyle name="60% - 强调文字颜色 1 4 14 2" xfId="0"/>
    <cellStyle name="60% - 强调文字颜色 1 4 14 3" xfId="0"/>
    <cellStyle name="60% - 强调文字颜色 1 4 14 4" xfId="0"/>
    <cellStyle name="60% - 强调文字颜色 1 4 14 5" xfId="0"/>
    <cellStyle name="60% - 强调文字颜色 1 4 14 6" xfId="0"/>
    <cellStyle name="60% - 强调文字颜色 1 4 14 7" xfId="0"/>
    <cellStyle name="60% - 强调文字颜色 1 4 14 8" xfId="0"/>
    <cellStyle name="60% - 强调文字颜色 1 4 15" xfId="0"/>
    <cellStyle name="60% - 强调文字颜色 1 4 15 2" xfId="0"/>
    <cellStyle name="60% - 强调文字颜色 1 4 15 3" xfId="0"/>
    <cellStyle name="60% - 强调文字颜色 1 4 15 4" xfId="0"/>
    <cellStyle name="60% - 强调文字颜色 1 4 15 5" xfId="0"/>
    <cellStyle name="60% - 强调文字颜色 1 4 15 6" xfId="0"/>
    <cellStyle name="60% - 强调文字颜色 1 4 15 7" xfId="0"/>
    <cellStyle name="60% - 强调文字颜色 1 4 15 8" xfId="0"/>
    <cellStyle name="60% - 强调文字颜色 1 4 16" xfId="0"/>
    <cellStyle name="60% - 强调文字颜色 1 4 16 2" xfId="0"/>
    <cellStyle name="60% - 强调文字颜色 1 4 16 3" xfId="0"/>
    <cellStyle name="60% - 强调文字颜色 1 4 16 4" xfId="0"/>
    <cellStyle name="60% - 强调文字颜色 1 4 16 5" xfId="0"/>
    <cellStyle name="60% - 强调文字颜色 1 4 16 6" xfId="0"/>
    <cellStyle name="60% - 强调文字颜色 1 4 16 7" xfId="0"/>
    <cellStyle name="60% - 强调文字颜色 1 4 16 8" xfId="0"/>
    <cellStyle name="60% - 强调文字颜色 1 4 17" xfId="0"/>
    <cellStyle name="60% - 强调文字颜色 1 4 17 2" xfId="0"/>
    <cellStyle name="60% - 强调文字颜色 1 4 17 3" xfId="0"/>
    <cellStyle name="60% - 强调文字颜色 1 4 17 4" xfId="0"/>
    <cellStyle name="60% - 强调文字颜色 1 4 17 5" xfId="0"/>
    <cellStyle name="60% - 强调文字颜色 1 4 17 6" xfId="0"/>
    <cellStyle name="60% - 强调文字颜色 1 4 17 7" xfId="0"/>
    <cellStyle name="60% - 强调文字颜色 1 4 17 8" xfId="0"/>
    <cellStyle name="60% - 强调文字颜色 1 4 18" xfId="0"/>
    <cellStyle name="60% - 强调文字颜色 1 4 18 2" xfId="0"/>
    <cellStyle name="60% - 强调文字颜色 1 4 18 3" xfId="0"/>
    <cellStyle name="60% - 强调文字颜色 1 4 18 4" xfId="0"/>
    <cellStyle name="60% - 强调文字颜色 1 4 18 5" xfId="0"/>
    <cellStyle name="60% - 强调文字颜色 1 4 18 6" xfId="0"/>
    <cellStyle name="60% - 强调文字颜色 1 4 18 7" xfId="0"/>
    <cellStyle name="60% - 强调文字颜色 1 4 18 8" xfId="0"/>
    <cellStyle name="60% - 强调文字颜色 1 4 19" xfId="0"/>
    <cellStyle name="60% - 强调文字颜色 1 4 19 2" xfId="0"/>
    <cellStyle name="60% - 强调文字颜色 1 4 19 3" xfId="0"/>
    <cellStyle name="60% - 强调文字颜色 1 4 19 4" xfId="0"/>
    <cellStyle name="60% - 强调文字颜色 1 4 19 5" xfId="0"/>
    <cellStyle name="60% - 强调文字颜色 1 4 19 6" xfId="0"/>
    <cellStyle name="60% - 强调文字颜色 1 4 19 7" xfId="0"/>
    <cellStyle name="60% - 强调文字颜色 1 4 19 8" xfId="0"/>
    <cellStyle name="60% - 强调文字颜色 1 4 2" xfId="0"/>
    <cellStyle name="60% - 强调文字颜色 1 4 2 10" xfId="0"/>
    <cellStyle name="60% - 强调文字颜色 1 4 2 10 2" xfId="0"/>
    <cellStyle name="60% - 强调文字颜色 1 4 2 10 3" xfId="0"/>
    <cellStyle name="60% - 强调文字颜色 1 4 2 10 4" xfId="0"/>
    <cellStyle name="60% - 强调文字颜色 1 4 2 10 5" xfId="0"/>
    <cellStyle name="60% - 强调文字颜色 1 4 2 10 6" xfId="0"/>
    <cellStyle name="60% - 强调文字颜色 1 4 2 10 7" xfId="0"/>
    <cellStyle name="60% - 强调文字颜色 1 4 2 10 8" xfId="0"/>
    <cellStyle name="60% - 强调文字颜色 1 4 2 11" xfId="0"/>
    <cellStyle name="60% - 强调文字颜色 1 4 2 12" xfId="0"/>
    <cellStyle name="60% - 强调文字颜色 1 4 2 13" xfId="0"/>
    <cellStyle name="60% - 强调文字颜色 1 4 2 14" xfId="0"/>
    <cellStyle name="60% - 强调文字颜色 1 4 2 15" xfId="0"/>
    <cellStyle name="60% - 强调文字颜色 1 4 2 16" xfId="0"/>
    <cellStyle name="60% - 强调文字颜色 1 4 2 2" xfId="0"/>
    <cellStyle name="60% - 强调文字颜色 1 4 2 2 2" xfId="0"/>
    <cellStyle name="60% - 强调文字颜色 1 4 2 2 3" xfId="0"/>
    <cellStyle name="60% - 强调文字颜色 1 4 2 2 4" xfId="0"/>
    <cellStyle name="60% - 强调文字颜色 1 4 2 2 5" xfId="0"/>
    <cellStyle name="60% - 强调文字颜色 1 4 2 2 6" xfId="0"/>
    <cellStyle name="60% - 强调文字颜色 1 4 2 2 7" xfId="0"/>
    <cellStyle name="60% - 强调文字颜色 1 4 2 2 8" xfId="0"/>
    <cellStyle name="60% - 强调文字颜色 1 4 2 3" xfId="0"/>
    <cellStyle name="60% - 强调文字颜色 1 4 2 3 2" xfId="0"/>
    <cellStyle name="60% - 强调文字颜色 1 4 2 3 3" xfId="0"/>
    <cellStyle name="60% - 强调文字颜色 1 4 2 3 4" xfId="0"/>
    <cellStyle name="60% - 强调文字颜色 1 4 2 3 5" xfId="0"/>
    <cellStyle name="60% - 强调文字颜色 1 4 2 3 6" xfId="0"/>
    <cellStyle name="60% - 强调文字颜色 1 4 2 3 7" xfId="0"/>
    <cellStyle name="60% - 强调文字颜色 1 4 2 3 8" xfId="0"/>
    <cellStyle name="60% - 强调文字颜色 1 4 2 4" xfId="0"/>
    <cellStyle name="60% - 强调文字颜色 1 4 2 4 2" xfId="0"/>
    <cellStyle name="60% - 强调文字颜色 1 4 2 4 3" xfId="0"/>
    <cellStyle name="60% - 强调文字颜色 1 4 2 4 4" xfId="0"/>
    <cellStyle name="60% - 强调文字颜色 1 4 2 4 5" xfId="0"/>
    <cellStyle name="60% - 强调文字颜色 1 4 2 4 6" xfId="0"/>
    <cellStyle name="60% - 强调文字颜色 1 4 2 4 7" xfId="0"/>
    <cellStyle name="60% - 强调文字颜色 1 4 2 4 8" xfId="0"/>
    <cellStyle name="60% - 强调文字颜色 1 4 2 5" xfId="0"/>
    <cellStyle name="60% - 强调文字颜色 1 4 2 5 2" xfId="0"/>
    <cellStyle name="60% - 强调文字颜色 1 4 2 5 3" xfId="0"/>
    <cellStyle name="60% - 强调文字颜色 1 4 2 5 4" xfId="0"/>
    <cellStyle name="60% - 强调文字颜色 1 4 2 5 5" xfId="0"/>
    <cellStyle name="60% - 强调文字颜色 1 4 2 5 6" xfId="0"/>
    <cellStyle name="60% - 强调文字颜色 1 4 2 5 7" xfId="0"/>
    <cellStyle name="60% - 强调文字颜色 1 4 2 5 8" xfId="0"/>
    <cellStyle name="60% - 强调文字颜色 1 4 2 6" xfId="0"/>
    <cellStyle name="60% - 强调文字颜色 1 4 2 6 2" xfId="0"/>
    <cellStyle name="60% - 强调文字颜色 1 4 2 6 3" xfId="0"/>
    <cellStyle name="60% - 强调文字颜色 1 4 2 6 4" xfId="0"/>
    <cellStyle name="60% - 强调文字颜色 1 4 2 6 5" xfId="0"/>
    <cellStyle name="60% - 强调文字颜色 1 4 2 6 6" xfId="0"/>
    <cellStyle name="60% - 强调文字颜色 1 4 2 6 7" xfId="0"/>
    <cellStyle name="60% - 强调文字颜色 1 4 2 6 8" xfId="0"/>
    <cellStyle name="60% - 强调文字颜色 1 4 2 7" xfId="0"/>
    <cellStyle name="60% - 强调文字颜色 1 4 2 7 2" xfId="0"/>
    <cellStyle name="60% - 强调文字颜色 1 4 2 7 3" xfId="0"/>
    <cellStyle name="60% - 强调文字颜色 1 4 2 7 4" xfId="0"/>
    <cellStyle name="60% - 强调文字颜色 1 4 2 7 5" xfId="0"/>
    <cellStyle name="60% - 强调文字颜色 1 4 2 7 6" xfId="0"/>
    <cellStyle name="60% - 强调文字颜色 1 4 2 7 7" xfId="0"/>
    <cellStyle name="60% - 强调文字颜色 1 4 2 7 8" xfId="0"/>
    <cellStyle name="60% - 强调文字颜色 1 4 2 8" xfId="0"/>
    <cellStyle name="60% - 强调文字颜色 1 4 2 8 2" xfId="0"/>
    <cellStyle name="60% - 强调文字颜色 1 4 2 8 3" xfId="0"/>
    <cellStyle name="60% - 强调文字颜色 1 4 2 8 4" xfId="0"/>
    <cellStyle name="60% - 强调文字颜色 1 4 2 8 5" xfId="0"/>
    <cellStyle name="60% - 强调文字颜色 1 4 2 8 6" xfId="0"/>
    <cellStyle name="60% - 强调文字颜色 1 4 2 8 7" xfId="0"/>
    <cellStyle name="60% - 强调文字颜色 1 4 2 8 8" xfId="0"/>
    <cellStyle name="60% - 强调文字颜色 1 4 2 9" xfId="0"/>
    <cellStyle name="60% - 强调文字颜色 1 4 20" xfId="0"/>
    <cellStyle name="60% - 强调文字颜色 1 4 20 2" xfId="0"/>
    <cellStyle name="60% - 强调文字颜色 1 4 20 3" xfId="0"/>
    <cellStyle name="60% - 强调文字颜色 1 4 20 4" xfId="0"/>
    <cellStyle name="60% - 强调文字颜色 1 4 20 5" xfId="0"/>
    <cellStyle name="60% - 强调文字颜色 1 4 20 6" xfId="0"/>
    <cellStyle name="60% - 强调文字颜色 1 4 20 7" xfId="0"/>
    <cellStyle name="60% - 强调文字颜色 1 4 20 8" xfId="0"/>
    <cellStyle name="60% - 强调文字颜色 1 4 21" xfId="0"/>
    <cellStyle name="60% - 强调文字颜色 1 4 22" xfId="0"/>
    <cellStyle name="60% - 强调文字颜色 1 4 23" xfId="0"/>
    <cellStyle name="60% - 强调文字颜色 1 4 3" xfId="0"/>
    <cellStyle name="60% - 强调文字颜色 1 4 3 2" xfId="0"/>
    <cellStyle name="60% - 强调文字颜色 1 4 3 3" xfId="0"/>
    <cellStyle name="60% - 强调文字颜色 1 4 3 4" xfId="0"/>
    <cellStyle name="60% - 强调文字颜色 1 4 3 5" xfId="0"/>
    <cellStyle name="60% - 强调文字颜色 1 4 3 6" xfId="0"/>
    <cellStyle name="60% - 强调文字颜色 1 4 3 7" xfId="0"/>
    <cellStyle name="60% - 强调文字颜色 1 4 3 8" xfId="0"/>
    <cellStyle name="60% - 强调文字颜色 1 4 4" xfId="0"/>
    <cellStyle name="60% - 强调文字颜色 1 4 4 2" xfId="0"/>
    <cellStyle name="60% - 强调文字颜色 1 4 4 2 2" xfId="0"/>
    <cellStyle name="60% - 强调文字颜色 1 4 4 2 3" xfId="0"/>
    <cellStyle name="60% - 强调文字颜色 1 4 4 2 4" xfId="0"/>
    <cellStyle name="60% - 强调文字颜色 1 4 4 2 5" xfId="0"/>
    <cellStyle name="60% - 强调文字颜色 1 4 4 2 6" xfId="0"/>
    <cellStyle name="60% - 强调文字颜色 1 4 4 2 7" xfId="0"/>
    <cellStyle name="60% - 强调文字颜色 1 4 4 2 8" xfId="0"/>
    <cellStyle name="60% - 强调文字颜色 1 4 4 3" xfId="0"/>
    <cellStyle name="60% - 强调文字颜色 1 4 4 3 2" xfId="0"/>
    <cellStyle name="60% - 强调文字颜色 1 4 4 3 3" xfId="0"/>
    <cellStyle name="60% - 强调文字颜色 1 4 4 3 4" xfId="0"/>
    <cellStyle name="60% - 强调文字颜色 1 4 4 3 5" xfId="0"/>
    <cellStyle name="60% - 强调文字颜色 1 4 4 3 6" xfId="0"/>
    <cellStyle name="60% - 强调文字颜色 1 4 4 3 7" xfId="0"/>
    <cellStyle name="60% - 强调文字颜色 1 4 4 3 8" xfId="0"/>
    <cellStyle name="60% - 强调文字颜色 1 4 4 4" xfId="0"/>
    <cellStyle name="60% - 强调文字颜色 1 4 4 4 2" xfId="0"/>
    <cellStyle name="60% - 强调文字颜色 1 4 4 4 3" xfId="0"/>
    <cellStyle name="60% - 强调文字颜色 1 4 4 4 4" xfId="0"/>
    <cellStyle name="60% - 强调文字颜色 1 4 4 4 5" xfId="0"/>
    <cellStyle name="60% - 强调文字颜色 1 4 4 4 6" xfId="0"/>
    <cellStyle name="60% - 强调文字颜色 1 4 4 4 7" xfId="0"/>
    <cellStyle name="60% - 强调文字颜色 1 4 4 4 8" xfId="0"/>
    <cellStyle name="60% - 强调文字颜色 1 4 4 5" xfId="0"/>
    <cellStyle name="60% - 强调文字颜色 1 4 5" xfId="0"/>
    <cellStyle name="60% - 强调文字颜色 1 4 5 2" xfId="0"/>
    <cellStyle name="60% - 强调文字颜色 1 4 5 3" xfId="0"/>
    <cellStyle name="60% - 强调文字颜色 1 4 5 4" xfId="0"/>
    <cellStyle name="60% - 强调文字颜色 1 4 5 5" xfId="0"/>
    <cellStyle name="60% - 强调文字颜色 1 4 5 6" xfId="0"/>
    <cellStyle name="60% - 强调文字颜色 1 4 5 7" xfId="0"/>
    <cellStyle name="60% - 强调文字颜色 1 4 5 8" xfId="0"/>
    <cellStyle name="60% - 强调文字颜色 1 4 6" xfId="0"/>
    <cellStyle name="60% - 强调文字颜色 1 4 6 2" xfId="0"/>
    <cellStyle name="60% - 强调文字颜色 1 4 6 3" xfId="0"/>
    <cellStyle name="60% - 强调文字颜色 1 4 6 4" xfId="0"/>
    <cellStyle name="60% - 强调文字颜色 1 4 6 5" xfId="0"/>
    <cellStyle name="60% - 强调文字颜色 1 4 6 6" xfId="0"/>
    <cellStyle name="60% - 强调文字颜色 1 4 6 7" xfId="0"/>
    <cellStyle name="60% - 强调文字颜色 1 4 6 8" xfId="0"/>
    <cellStyle name="60% - 强调文字颜色 1 4 7" xfId="0"/>
    <cellStyle name="60% - 强调文字颜色 1 4 7 2" xfId="0"/>
    <cellStyle name="60% - 强调文字颜色 1 4 7 3" xfId="0"/>
    <cellStyle name="60% - 强调文字颜色 1 4 7 4" xfId="0"/>
    <cellStyle name="60% - 强调文字颜色 1 4 7 5" xfId="0"/>
    <cellStyle name="60% - 强调文字颜色 1 4 7 6" xfId="0"/>
    <cellStyle name="60% - 强调文字颜色 1 4 7 7" xfId="0"/>
    <cellStyle name="60% - 强调文字颜色 1 4 7 8" xfId="0"/>
    <cellStyle name="60% - 强调文字颜色 1 4 8" xfId="0"/>
    <cellStyle name="60% - 强调文字颜色 1 4 9" xfId="0"/>
    <cellStyle name="60% - 强调文字颜色 1 5" xfId="0"/>
    <cellStyle name="60% - 强调文字颜色 1 5 14" xfId="0"/>
    <cellStyle name="60% - 强调文字颜色 1 5 14 2" xfId="0"/>
    <cellStyle name="60% - 强调文字颜色 1 5 14 3" xfId="0"/>
    <cellStyle name="60% - 强调文字颜色 1 5 14 4" xfId="0"/>
    <cellStyle name="60% - 强调文字颜色 1 5 14 5" xfId="0"/>
    <cellStyle name="60% - 强调文字颜色 1 5 14 6" xfId="0"/>
    <cellStyle name="60% - 强调文字颜色 1 5 14 7" xfId="0"/>
    <cellStyle name="60% - 强调文字颜色 1 5 14 8" xfId="0"/>
    <cellStyle name="60% - 强调文字颜色 1 5 15" xfId="0"/>
    <cellStyle name="60% - 强调文字颜色 1 5 15 2" xfId="0"/>
    <cellStyle name="60% - 强调文字颜色 1 5 15 3" xfId="0"/>
    <cellStyle name="60% - 强调文字颜色 1 5 15 4" xfId="0"/>
    <cellStyle name="60% - 强调文字颜色 1 5 15 5" xfId="0"/>
    <cellStyle name="60% - 强调文字颜色 1 5 15 6" xfId="0"/>
    <cellStyle name="60% - 强调文字颜色 1 5 15 7" xfId="0"/>
    <cellStyle name="60% - 强调文字颜色 1 5 15 8" xfId="0"/>
    <cellStyle name="60% - 强调文字颜色 1 5 16" xfId="0"/>
    <cellStyle name="60% - 强调文字颜色 1 5 17" xfId="0"/>
    <cellStyle name="60% - 强调文字颜色 1 5 18" xfId="0"/>
    <cellStyle name="60% - 强调文字颜色 1 5 18 2" xfId="0"/>
    <cellStyle name="60% - 强调文字颜色 1 5 18 3" xfId="0"/>
    <cellStyle name="60% - 强调文字颜色 1 5 18 4" xfId="0"/>
    <cellStyle name="60% - 强调文字颜色 1 5 18 5" xfId="0"/>
    <cellStyle name="60% - 强调文字颜色 1 5 18 6" xfId="0"/>
    <cellStyle name="60% - 强调文字颜色 1 5 18 7" xfId="0"/>
    <cellStyle name="60% - 强调文字颜色 1 5 18 8" xfId="0"/>
    <cellStyle name="60% - 强调文字颜色 1 5 19" xfId="0"/>
    <cellStyle name="60% - 强调文字颜色 1 5 19 2" xfId="0"/>
    <cellStyle name="60% - 强调文字颜色 1 5 19 3" xfId="0"/>
    <cellStyle name="60% - 强调文字颜色 1 5 19 4" xfId="0"/>
    <cellStyle name="60% - 强调文字颜色 1 5 19 5" xfId="0"/>
    <cellStyle name="60% - 强调文字颜色 1 5 19 6" xfId="0"/>
    <cellStyle name="60% - 强调文字颜色 1 5 19 7" xfId="0"/>
    <cellStyle name="60% - 强调文字颜色 1 5 19 8" xfId="0"/>
    <cellStyle name="60% - 强调文字颜色 1 5 2" xfId="0"/>
    <cellStyle name="60% - 强调文字颜色 1 5 2 10" xfId="0"/>
    <cellStyle name="60% - 强调文字颜色 1 5 2 10 2" xfId="0"/>
    <cellStyle name="60% - 强调文字颜色 1 5 2 10 3" xfId="0"/>
    <cellStyle name="60% - 强调文字颜色 1 5 2 10 4" xfId="0"/>
    <cellStyle name="60% - 强调文字颜色 1 5 2 10 5" xfId="0"/>
    <cellStyle name="60% - 强调文字颜色 1 5 2 10 6" xfId="0"/>
    <cellStyle name="60% - 强调文字颜色 1 5 2 10 7" xfId="0"/>
    <cellStyle name="60% - 强调文字颜色 1 5 2 10 8" xfId="0"/>
    <cellStyle name="60% - 强调文字颜色 1 5 2 2" xfId="0"/>
    <cellStyle name="60% - 强调文字颜色 1 5 2 2 2" xfId="0"/>
    <cellStyle name="60% - 强调文字颜色 1 5 2 2 3" xfId="0"/>
    <cellStyle name="60% - 强调文字颜色 1 5 2 2 4" xfId="0"/>
    <cellStyle name="60% - 强调文字颜色 1 5 2 2 5" xfId="0"/>
    <cellStyle name="60% - 强调文字颜色 1 5 2 2 6" xfId="0"/>
    <cellStyle name="60% - 强调文字颜色 1 5 2 2 7" xfId="0"/>
    <cellStyle name="60% - 强调文字颜色 1 5 2 2 8" xfId="0"/>
    <cellStyle name="60% - 强调文字颜色 1 5 2 3" xfId="0"/>
    <cellStyle name="60% - 强调文字颜色 1 5 2 3 2" xfId="0"/>
    <cellStyle name="60% - 强调文字颜色 1 5 2 3 3" xfId="0"/>
    <cellStyle name="60% - 强调文字颜色 1 5 2 3 4" xfId="0"/>
    <cellStyle name="60% - 强调文字颜色 1 5 2 3 5" xfId="0"/>
    <cellStyle name="60% - 强调文字颜色 1 5 2 3 6" xfId="0"/>
    <cellStyle name="60% - 强调文字颜色 1 5 2 3 7" xfId="0"/>
    <cellStyle name="60% - 强调文字颜色 1 5 2 3 8" xfId="0"/>
    <cellStyle name="60% - 强调文字颜色 1 5 2 4" xfId="0"/>
    <cellStyle name="60% - 强调文字颜色 1 5 2 4 2" xfId="0"/>
    <cellStyle name="60% - 强调文字颜色 1 5 2 4 3" xfId="0"/>
    <cellStyle name="60% - 强调文字颜色 1 5 2 4 4" xfId="0"/>
    <cellStyle name="60% - 强调文字颜色 1 5 2 4 5" xfId="0"/>
    <cellStyle name="60% - 强调文字颜色 1 5 2 4 6" xfId="0"/>
    <cellStyle name="60% - 强调文字颜色 1 5 2 4 7" xfId="0"/>
    <cellStyle name="60% - 强调文字颜色 1 5 2 4 8" xfId="0"/>
    <cellStyle name="60% - 强调文字颜色 1 5 2 5" xfId="0"/>
    <cellStyle name="60% - 强调文字颜色 1 5 2 5 2" xfId="0"/>
    <cellStyle name="60% - 强调文字颜色 1 5 2 5 3" xfId="0"/>
    <cellStyle name="60% - 强调文字颜色 1 5 2 5 4" xfId="0"/>
    <cellStyle name="60% - 强调文字颜色 1 5 2 5 5" xfId="0"/>
    <cellStyle name="60% - 强调文字颜色 1 5 2 5 6" xfId="0"/>
    <cellStyle name="60% - 强调文字颜色 1 5 2 5 7" xfId="0"/>
    <cellStyle name="60% - 强调文字颜色 1 5 2 5 8" xfId="0"/>
    <cellStyle name="60% - 强调文字颜色 1 5 2 6" xfId="0"/>
    <cellStyle name="60% - 强调文字颜色 1 5 2 6 2" xfId="0"/>
    <cellStyle name="60% - 强调文字颜色 1 5 2 6 3" xfId="0"/>
    <cellStyle name="60% - 强调文字颜色 1 5 2 6 4" xfId="0"/>
    <cellStyle name="60% - 强调文字颜色 1 5 2 6 5" xfId="0"/>
    <cellStyle name="60% - 强调文字颜色 1 5 2 6 6" xfId="0"/>
    <cellStyle name="60% - 强调文字颜色 1 5 2 6 7" xfId="0"/>
    <cellStyle name="60% - 强调文字颜色 1 5 2 6 8" xfId="0"/>
    <cellStyle name="60% - 强调文字颜色 1 5 2 7" xfId="0"/>
    <cellStyle name="60% - 强调文字颜色 1 5 2 7 2" xfId="0"/>
    <cellStyle name="60% - 强调文字颜色 1 5 2 7 3" xfId="0"/>
    <cellStyle name="60% - 强调文字颜色 1 5 2 7 4" xfId="0"/>
    <cellStyle name="60% - 强调文字颜色 1 5 2 7 5" xfId="0"/>
    <cellStyle name="60% - 强调文字颜色 1 5 2 7 6" xfId="0"/>
    <cellStyle name="60% - 强调文字颜色 1 5 2 7 7" xfId="0"/>
    <cellStyle name="60% - 强调文字颜色 1 5 2 7 8" xfId="0"/>
    <cellStyle name="60% - 强调文字颜色 1 5 2 8" xfId="0"/>
    <cellStyle name="60% - 强调文字颜色 1 5 2 8 2" xfId="0"/>
    <cellStyle name="60% - 强调文字颜色 1 5 2 8 3" xfId="0"/>
    <cellStyle name="60% - 强调文字颜色 1 5 2 8 4" xfId="0"/>
    <cellStyle name="60% - 强调文字颜色 1 5 2 8 5" xfId="0"/>
    <cellStyle name="60% - 强调文字颜色 1 5 2 8 6" xfId="0"/>
    <cellStyle name="60% - 强调文字颜色 1 5 2 8 7" xfId="0"/>
    <cellStyle name="60% - 强调文字颜色 1 5 2 8 8" xfId="0"/>
    <cellStyle name="60% - 强调文字颜色 1 5 2 9" xfId="0"/>
    <cellStyle name="60% - 强调文字颜色 1 5 2 9 2" xfId="0"/>
    <cellStyle name="60% - 强调文字颜色 1 5 2 9 3" xfId="0"/>
    <cellStyle name="60% - 强调文字颜色 1 5 2 9 4" xfId="0"/>
    <cellStyle name="60% - 强调文字颜色 1 5 2 9 5" xfId="0"/>
    <cellStyle name="60% - 强调文字颜色 1 5 2 9 6" xfId="0"/>
    <cellStyle name="60% - 强调文字颜色 1 5 2 9 7" xfId="0"/>
    <cellStyle name="60% - 强调文字颜色 1 5 2 9 8" xfId="0"/>
    <cellStyle name="60% - 强调文字颜色 1 5 20" xfId="0"/>
    <cellStyle name="60% - 强调文字颜色 1 5 20 2" xfId="0"/>
    <cellStyle name="60% - 强调文字颜色 1 5 20 3" xfId="0"/>
    <cellStyle name="60% - 强调文字颜色 1 5 20 4" xfId="0"/>
    <cellStyle name="60% - 强调文字颜色 1 5 20 5" xfId="0"/>
    <cellStyle name="60% - 强调文字颜色 1 5 20 6" xfId="0"/>
    <cellStyle name="60% - 强调文字颜色 1 5 20 7" xfId="0"/>
    <cellStyle name="60% - 强调文字颜色 1 5 20 8" xfId="0"/>
    <cellStyle name="60% - 强调文字颜色 1 5 3" xfId="0"/>
    <cellStyle name="60% - 强调文字颜色 1 5 4" xfId="0"/>
    <cellStyle name="60% - 强调文字颜色 1 5 4 2" xfId="0"/>
    <cellStyle name="60% - 强调文字颜色 1 5 4 2 2" xfId="0"/>
    <cellStyle name="60% - 强调文字颜色 1 5 4 2 3" xfId="0"/>
    <cellStyle name="60% - 强调文字颜色 1 5 4 2 4" xfId="0"/>
    <cellStyle name="60% - 强调文字颜色 1 5 4 2 5" xfId="0"/>
    <cellStyle name="60% - 强调文字颜色 1 5 4 2 6" xfId="0"/>
    <cellStyle name="60% - 强调文字颜色 1 5 4 2 7" xfId="0"/>
    <cellStyle name="60% - 强调文字颜色 1 5 4 2 8" xfId="0"/>
    <cellStyle name="60% - 强调文字颜色 1 5 4 3" xfId="0"/>
    <cellStyle name="60% - 强调文字颜色 1 5 4 3 2" xfId="0"/>
    <cellStyle name="60% - 强调文字颜色 1 5 4 3 3" xfId="0"/>
    <cellStyle name="60% - 强调文字颜色 1 5 4 3 4" xfId="0"/>
    <cellStyle name="60% - 强调文字颜色 1 5 4 3 5" xfId="0"/>
    <cellStyle name="60% - 强调文字颜色 1 5 4 3 6" xfId="0"/>
    <cellStyle name="60% - 强调文字颜色 1 5 4 3 7" xfId="0"/>
    <cellStyle name="60% - 强调文字颜色 1 5 4 3 8" xfId="0"/>
    <cellStyle name="60% - 强调文字颜色 1 5 4 4" xfId="0"/>
    <cellStyle name="60% - 强调文字颜色 1 5 4 4 2" xfId="0"/>
    <cellStyle name="60% - 强调文字颜色 1 5 4 4 3" xfId="0"/>
    <cellStyle name="60% - 强调文字颜色 1 5 4 4 4" xfId="0"/>
    <cellStyle name="60% - 强调文字颜色 1 5 4 4 5" xfId="0"/>
    <cellStyle name="60% - 强调文字颜色 1 5 4 4 6" xfId="0"/>
    <cellStyle name="60% - 强调文字颜色 1 5 4 4 7" xfId="0"/>
    <cellStyle name="60% - 强调文字颜色 1 5 4 4 8" xfId="0"/>
    <cellStyle name="60% - 强调文字颜色 1 5 5" xfId="0"/>
    <cellStyle name="60% - 强调文字颜色 1 5 6" xfId="0"/>
    <cellStyle name="60% - 强调文字颜色 1 5 7" xfId="0"/>
    <cellStyle name="60% - 强调文字颜色 1 5 8" xfId="0"/>
    <cellStyle name="60% - 强调文字颜色 1 6" xfId="0"/>
    <cellStyle name="60% - 强调文字颜色 1 6 14" xfId="0"/>
    <cellStyle name="60% - 强调文字颜色 1 6 14 2" xfId="0"/>
    <cellStyle name="60% - 强调文字颜色 1 6 14 3" xfId="0"/>
    <cellStyle name="60% - 强调文字颜色 1 6 14 4" xfId="0"/>
    <cellStyle name="60% - 强调文字颜色 1 6 14 5" xfId="0"/>
    <cellStyle name="60% - 强调文字颜色 1 6 14 6" xfId="0"/>
    <cellStyle name="60% - 强调文字颜色 1 6 14 7" xfId="0"/>
    <cellStyle name="60% - 强调文字颜色 1 6 14 8" xfId="0"/>
    <cellStyle name="60% - 强调文字颜色 1 6 15" xfId="0"/>
    <cellStyle name="60% - 强调文字颜色 1 6 15 2" xfId="0"/>
    <cellStyle name="60% - 强调文字颜色 1 6 15 3" xfId="0"/>
    <cellStyle name="60% - 强调文字颜色 1 6 15 4" xfId="0"/>
    <cellStyle name="60% - 强调文字颜色 1 6 15 5" xfId="0"/>
    <cellStyle name="60% - 强调文字颜色 1 6 15 6" xfId="0"/>
    <cellStyle name="60% - 强调文字颜色 1 6 15 7" xfId="0"/>
    <cellStyle name="60% - 强调文字颜色 1 6 15 8" xfId="0"/>
    <cellStyle name="60% - 强调文字颜色 1 6 16" xfId="0"/>
    <cellStyle name="60% - 强调文字颜色 1 6 16 2" xfId="0"/>
    <cellStyle name="60% - 强调文字颜色 1 6 16 3" xfId="0"/>
    <cellStyle name="60% - 强调文字颜色 1 6 16 4" xfId="0"/>
    <cellStyle name="60% - 强调文字颜色 1 6 16 5" xfId="0"/>
    <cellStyle name="60% - 强调文字颜色 1 6 16 6" xfId="0"/>
    <cellStyle name="60% - 强调文字颜色 1 6 16 7" xfId="0"/>
    <cellStyle name="60% - 强调文字颜色 1 6 16 8" xfId="0"/>
    <cellStyle name="60% - 强调文字颜色 1 6 2" xfId="0"/>
    <cellStyle name="60% - 强调文字颜色 1 6 2 10" xfId="0"/>
    <cellStyle name="60% - 强调文字颜色 1 6 2 10 2" xfId="0"/>
    <cellStyle name="60% - 强调文字颜色 1 6 2 10 3" xfId="0"/>
    <cellStyle name="60% - 强调文字颜色 1 6 2 10 4" xfId="0"/>
    <cellStyle name="60% - 强调文字颜色 1 6 2 10 5" xfId="0"/>
    <cellStyle name="60% - 强调文字颜色 1 6 2 10 6" xfId="0"/>
    <cellStyle name="60% - 强调文字颜色 1 6 2 10 7" xfId="0"/>
    <cellStyle name="60% - 强调文字颜色 1 6 2 10 8" xfId="0"/>
    <cellStyle name="60% - 强调文字颜色 1 6 2 2" xfId="0"/>
    <cellStyle name="60% - 强调文字颜色 1 6 2 2 2" xfId="0"/>
    <cellStyle name="60% - 强调文字颜色 1 6 2 2 3" xfId="0"/>
    <cellStyle name="60% - 强调文字颜色 1 6 2 2 4" xfId="0"/>
    <cellStyle name="60% - 强调文字颜色 1 6 2 2 5" xfId="0"/>
    <cellStyle name="60% - 强调文字颜色 1 6 2 2 6" xfId="0"/>
    <cellStyle name="60% - 强调文字颜色 1 6 2 2 7" xfId="0"/>
    <cellStyle name="60% - 强调文字颜色 1 6 2 2 8" xfId="0"/>
    <cellStyle name="60% - 强调文字颜色 1 6 2 3" xfId="0"/>
    <cellStyle name="60% - 强调文字颜色 1 6 2 3 2" xfId="0"/>
    <cellStyle name="60% - 强调文字颜色 1 6 2 3 3" xfId="0"/>
    <cellStyle name="60% - 强调文字颜色 1 6 2 3 4" xfId="0"/>
    <cellStyle name="60% - 强调文字颜色 1 6 2 3 5" xfId="0"/>
    <cellStyle name="60% - 强调文字颜色 1 6 2 3 6" xfId="0"/>
    <cellStyle name="60% - 强调文字颜色 1 6 2 3 7" xfId="0"/>
    <cellStyle name="60% - 强调文字颜色 1 6 2 3 8" xfId="0"/>
    <cellStyle name="60% - 强调文字颜色 1 6 2 4" xfId="0"/>
    <cellStyle name="60% - 强调文字颜色 1 6 2 5" xfId="0"/>
    <cellStyle name="60% - 强调文字颜色 1 6 2 6" xfId="0"/>
    <cellStyle name="60% - 强调文字颜色 1 6 2 6 2" xfId="0"/>
    <cellStyle name="60% - 强调文字颜色 1 6 2 6 3" xfId="0"/>
    <cellStyle name="60% - 强调文字颜色 1 6 2 6 4" xfId="0"/>
    <cellStyle name="60% - 强调文字颜色 1 6 2 6 5" xfId="0"/>
    <cellStyle name="60% - 强调文字颜色 1 6 2 6 6" xfId="0"/>
    <cellStyle name="60% - 强调文字颜色 1 6 2 6 7" xfId="0"/>
    <cellStyle name="60% - 强调文字颜色 1 6 2 6 8" xfId="0"/>
    <cellStyle name="60% - 强调文字颜色 1 6 2 7" xfId="0"/>
    <cellStyle name="60% - 强调文字颜色 1 6 2 7 2" xfId="0"/>
    <cellStyle name="60% - 强调文字颜色 1 6 2 7 3" xfId="0"/>
    <cellStyle name="60% - 强调文字颜色 1 6 2 7 4" xfId="0"/>
    <cellStyle name="60% - 强调文字颜色 1 6 2 7 5" xfId="0"/>
    <cellStyle name="60% - 强调文字颜色 1 6 2 7 6" xfId="0"/>
    <cellStyle name="60% - 强调文字颜色 1 6 2 7 7" xfId="0"/>
    <cellStyle name="60% - 强调文字颜色 1 6 2 7 8" xfId="0"/>
    <cellStyle name="60% - 强调文字颜色 1 6 2 8" xfId="0"/>
    <cellStyle name="60% - 强调文字颜色 1 6 2 8 2" xfId="0"/>
    <cellStyle name="60% - 强调文字颜色 1 6 2 8 3" xfId="0"/>
    <cellStyle name="60% - 强调文字颜色 1 6 2 8 4" xfId="0"/>
    <cellStyle name="60% - 强调文字颜色 1 6 2 8 5" xfId="0"/>
    <cellStyle name="60% - 强调文字颜色 1 6 2 8 6" xfId="0"/>
    <cellStyle name="60% - 强调文字颜色 1 6 2 8 7" xfId="0"/>
    <cellStyle name="60% - 强调文字颜色 1 6 2 8 8" xfId="0"/>
    <cellStyle name="60% - 强调文字颜色 1 6 20" xfId="0"/>
    <cellStyle name="60% - 强调文字颜色 1 6 20 2" xfId="0"/>
    <cellStyle name="60% - 强调文字颜色 1 6 20 3" xfId="0"/>
    <cellStyle name="60% - 强调文字颜色 1 6 20 4" xfId="0"/>
    <cellStyle name="60% - 强调文字颜色 1 6 20 5" xfId="0"/>
    <cellStyle name="60% - 强调文字颜色 1 6 20 6" xfId="0"/>
    <cellStyle name="60% - 强调文字颜色 1 6 20 7" xfId="0"/>
    <cellStyle name="60% - 强调文字颜色 1 6 20 8" xfId="0"/>
    <cellStyle name="60% - 强调文字颜色 1 6 3" xfId="0"/>
    <cellStyle name="60% - 强调文字颜色 1 6 4" xfId="0"/>
    <cellStyle name="60% - 强调文字颜色 1 6 4 2" xfId="0"/>
    <cellStyle name="60% - 强调文字颜色 1 6 4 2 2" xfId="0"/>
    <cellStyle name="60% - 强调文字颜色 1 6 4 2 3" xfId="0"/>
    <cellStyle name="60% - 强调文字颜色 1 6 4 2 4" xfId="0"/>
    <cellStyle name="60% - 强调文字颜色 1 6 4 2 5" xfId="0"/>
    <cellStyle name="60% - 强调文字颜色 1 6 4 2 6" xfId="0"/>
    <cellStyle name="60% - 强调文字颜色 1 6 4 2 7" xfId="0"/>
    <cellStyle name="60% - 强调文字颜色 1 6 4 2 8" xfId="0"/>
    <cellStyle name="60% - 强调文字颜色 1 6 4 3" xfId="0"/>
    <cellStyle name="60% - 强调文字颜色 1 6 4 3 2" xfId="0"/>
    <cellStyle name="60% - 强调文字颜色 1 6 4 3 3" xfId="0"/>
    <cellStyle name="60% - 强调文字颜色 1 6 4 3 4" xfId="0"/>
    <cellStyle name="60% - 强调文字颜色 1 6 4 3 5" xfId="0"/>
    <cellStyle name="60% - 强调文字颜色 1 6 4 3 6" xfId="0"/>
    <cellStyle name="60% - 强调文字颜色 1 6 4 3 7" xfId="0"/>
    <cellStyle name="60% - 强调文字颜色 1 6 4 3 8" xfId="0"/>
    <cellStyle name="60% - 强调文字颜色 1 6 4 4" xfId="0"/>
    <cellStyle name="60% - 强调文字颜色 1 6 4 4 2" xfId="0"/>
    <cellStyle name="60% - 强调文字颜色 1 6 4 4 3" xfId="0"/>
    <cellStyle name="60% - 强调文字颜色 1 6 4 4 4" xfId="0"/>
    <cellStyle name="60% - 强调文字颜色 1 6 4 4 5" xfId="0"/>
    <cellStyle name="60% - 强调文字颜色 1 6 4 4 6" xfId="0"/>
    <cellStyle name="60% - 强调文字颜色 1 6 4 4 7" xfId="0"/>
    <cellStyle name="60% - 强调文字颜色 1 6 4 4 8" xfId="0"/>
    <cellStyle name="60% - 强调文字颜色 1 6 5" xfId="0"/>
    <cellStyle name="60% - 强调文字颜色 1 6 6" xfId="0"/>
    <cellStyle name="60% - 强调文字颜色 1 6 7" xfId="0"/>
    <cellStyle name="60% - 强调文字颜色 1 6 8" xfId="0"/>
    <cellStyle name="60% - 强调文字颜色 1 7" xfId="0"/>
    <cellStyle name="60% - 强调文字颜色 1 7 10" xfId="0"/>
    <cellStyle name="60% - 强调文字颜色 1 7 11" xfId="0"/>
    <cellStyle name="60% - 强调文字颜色 1 7 2" xfId="0"/>
    <cellStyle name="60% - 强调文字颜色 1 7 2 2" xfId="0"/>
    <cellStyle name="60% - 强调文字颜色 1 7 2 2 2" xfId="0"/>
    <cellStyle name="60% - 强调文字颜色 1 7 2 2 3" xfId="0"/>
    <cellStyle name="60% - 强调文字颜色 1 7 2 2 4" xfId="0"/>
    <cellStyle name="60% - 强调文字颜色 1 7 2 2 5" xfId="0"/>
    <cellStyle name="60% - 强调文字颜色 1 7 2 2 6" xfId="0"/>
    <cellStyle name="60% - 强调文字颜色 1 7 2 2 7" xfId="0"/>
    <cellStyle name="60% - 强调文字颜色 1 7 2 2 8" xfId="0"/>
    <cellStyle name="60% - 强调文字颜色 1 7 2 3" xfId="0"/>
    <cellStyle name="60% - 强调文字颜色 1 7 2 3 2" xfId="0"/>
    <cellStyle name="60% - 强调文字颜色 1 7 2 3 3" xfId="0"/>
    <cellStyle name="60% - 强调文字颜色 1 7 2 3 4" xfId="0"/>
    <cellStyle name="60% - 强调文字颜色 1 7 2 3 5" xfId="0"/>
    <cellStyle name="60% - 强调文字颜色 1 7 2 3 6" xfId="0"/>
    <cellStyle name="60% - 强调文字颜色 1 7 2 3 7" xfId="0"/>
    <cellStyle name="60% - 强调文字颜色 1 7 2 3 8" xfId="0"/>
    <cellStyle name="60% - 强调文字颜色 1 7 2 4" xfId="0"/>
    <cellStyle name="60% - 强调文字颜色 1 7 2 4 2" xfId="0"/>
    <cellStyle name="60% - 强调文字颜色 1 7 2 4 3" xfId="0"/>
    <cellStyle name="60% - 强调文字颜色 1 7 2 4 4" xfId="0"/>
    <cellStyle name="60% - 强调文字颜色 1 7 2 4 5" xfId="0"/>
    <cellStyle name="60% - 强调文字颜色 1 7 2 4 6" xfId="0"/>
    <cellStyle name="60% - 强调文字颜色 1 7 2 4 7" xfId="0"/>
    <cellStyle name="60% - 强调文字颜色 1 7 2 4 8" xfId="0"/>
    <cellStyle name="60% - 强调文字颜色 1 7 2 5" xfId="0"/>
    <cellStyle name="60% - 强调文字颜色 1 7 2 6" xfId="0"/>
    <cellStyle name="60% - 强调文字颜色 1 7 2 6 2" xfId="0"/>
    <cellStyle name="60% - 强调文字颜色 1 7 2 6 3" xfId="0"/>
    <cellStyle name="60% - 强调文字颜色 1 7 2 6 4" xfId="0"/>
    <cellStyle name="60% - 强调文字颜色 1 7 2 6 5" xfId="0"/>
    <cellStyle name="60% - 强调文字颜色 1 7 2 6 6" xfId="0"/>
    <cellStyle name="60% - 强调文字颜色 1 7 2 6 7" xfId="0"/>
    <cellStyle name="60% - 强调文字颜色 1 7 2 6 8" xfId="0"/>
    <cellStyle name="60% - 强调文字颜色 1 7 2 7" xfId="0"/>
    <cellStyle name="60% - 强调文字颜色 1 7 2 7 2" xfId="0"/>
    <cellStyle name="60% - 强调文字颜色 1 7 2 7 3" xfId="0"/>
    <cellStyle name="60% - 强调文字颜色 1 7 2 7 4" xfId="0"/>
    <cellStyle name="60% - 强调文字颜色 1 7 2 7 5" xfId="0"/>
    <cellStyle name="60% - 强调文字颜色 1 7 2 7 6" xfId="0"/>
    <cellStyle name="60% - 强调文字颜色 1 7 2 7 7" xfId="0"/>
    <cellStyle name="60% - 强调文字颜色 1 7 2 7 8" xfId="0"/>
    <cellStyle name="60% - 强调文字颜色 1 7 2 8" xfId="0"/>
    <cellStyle name="60% - 强调文字颜色 1 7 2 8 2" xfId="0"/>
    <cellStyle name="60% - 强调文字颜色 1 7 2 8 3" xfId="0"/>
    <cellStyle name="60% - 强调文字颜色 1 7 2 8 4" xfId="0"/>
    <cellStyle name="60% - 强调文字颜色 1 7 2 8 5" xfId="0"/>
    <cellStyle name="60% - 强调文字颜色 1 7 2 8 6" xfId="0"/>
    <cellStyle name="60% - 强调文字颜色 1 7 2 8 7" xfId="0"/>
    <cellStyle name="60% - 强调文字颜色 1 7 2 8 8" xfId="0"/>
    <cellStyle name="60% - 强调文字颜色 1 7 2 9" xfId="0"/>
    <cellStyle name="60% - 强调文字颜色 1 7 2 9 2" xfId="0"/>
    <cellStyle name="60% - 强调文字颜色 1 7 2 9 3" xfId="0"/>
    <cellStyle name="60% - 强调文字颜色 1 7 2 9 4" xfId="0"/>
    <cellStyle name="60% - 强调文字颜色 1 7 2 9 5" xfId="0"/>
    <cellStyle name="60% - 强调文字颜色 1 7 2 9 6" xfId="0"/>
    <cellStyle name="60% - 强调文字颜色 1 7 2 9 7" xfId="0"/>
    <cellStyle name="60% - 强调文字颜色 1 7 2 9 8" xfId="0"/>
    <cellStyle name="60% - 强调文字颜色 1 7 3" xfId="0"/>
    <cellStyle name="60% - 强调文字颜色 1 7 4" xfId="0"/>
    <cellStyle name="60% - 强调文字颜色 1 7 5" xfId="0"/>
    <cellStyle name="60% - 强调文字颜色 1 7 6" xfId="0"/>
    <cellStyle name="60% - 强调文字颜色 1 7 7" xfId="0"/>
    <cellStyle name="60% - 强调文字颜色 1 7 7 2" xfId="0"/>
    <cellStyle name="60% - 强调文字颜色 1 7 7 3" xfId="0"/>
    <cellStyle name="60% - 强调文字颜色 1 7 7 4" xfId="0"/>
    <cellStyle name="60% - 强调文字颜色 1 7 7 5" xfId="0"/>
    <cellStyle name="60% - 强调文字颜色 1 7 7 6" xfId="0"/>
    <cellStyle name="60% - 强调文字颜色 1 7 7 7" xfId="0"/>
    <cellStyle name="60% - 强调文字颜色 1 7 7 8" xfId="0"/>
    <cellStyle name="60% - 强调文字颜色 1 7 8" xfId="0"/>
    <cellStyle name="60% - 强调文字颜色 1 7 8 2" xfId="0"/>
    <cellStyle name="60% - 强调文字颜色 1 7 8 3" xfId="0"/>
    <cellStyle name="60% - 强调文字颜色 1 7 8 4" xfId="0"/>
    <cellStyle name="60% - 强调文字颜色 1 7 8 5" xfId="0"/>
    <cellStyle name="60% - 强调文字颜色 1 7 8 6" xfId="0"/>
    <cellStyle name="60% - 强调文字颜色 1 7 8 7" xfId="0"/>
    <cellStyle name="60% - 强调文字颜色 1 7 8 8" xfId="0"/>
    <cellStyle name="60% - 强调文字颜色 1 7 9" xfId="0"/>
    <cellStyle name="60% - 强调文字颜色 1 7 9 2" xfId="0"/>
    <cellStyle name="60% - 强调文字颜色 1 7 9 3" xfId="0"/>
    <cellStyle name="60% - 强调文字颜色 1 7 9 4" xfId="0"/>
    <cellStyle name="60% - 强调文字颜色 1 7 9 5" xfId="0"/>
    <cellStyle name="60% - 强调文字颜色 1 7 9 6" xfId="0"/>
    <cellStyle name="60% - 强调文字颜色 1 7 9 7" xfId="0"/>
    <cellStyle name="60% - 强调文字颜色 1 7 9 8" xfId="0"/>
    <cellStyle name="60% - 强调文字颜色 1 8" xfId="0"/>
    <cellStyle name="60% - 强调文字颜色 1 8 2" xfId="0"/>
    <cellStyle name="60% - 强调文字颜色 1 8 2 2" xfId="0"/>
    <cellStyle name="60% - 强调文字颜色 1 8 2 2 2" xfId="0"/>
    <cellStyle name="60% - 强调文字颜色 1 8 2 2 3" xfId="0"/>
    <cellStyle name="60% - 强调文字颜色 1 8 2 2 4" xfId="0"/>
    <cellStyle name="60% - 强调文字颜色 1 8 2 2 5" xfId="0"/>
    <cellStyle name="60% - 强调文字颜色 1 8 2 2 6" xfId="0"/>
    <cellStyle name="60% - 强调文字颜色 1 8 2 2 7" xfId="0"/>
    <cellStyle name="60% - 强调文字颜色 1 8 2 2 8" xfId="0"/>
    <cellStyle name="60% - 强调文字颜色 1 8 2 3" xfId="0"/>
    <cellStyle name="60% - 强调文字颜色 1 8 2 4" xfId="0"/>
    <cellStyle name="60% - 强调文字颜色 1 8 2 5" xfId="0"/>
    <cellStyle name="60% - 强调文字颜色 1 8 2 6" xfId="0"/>
    <cellStyle name="60% - 强调文字颜色 1 8 2 6 2" xfId="0"/>
    <cellStyle name="60% - 强调文字颜色 1 8 2 6 3" xfId="0"/>
    <cellStyle name="60% - 强调文字颜色 1 8 2 6 4" xfId="0"/>
    <cellStyle name="60% - 强调文字颜色 1 8 2 6 5" xfId="0"/>
    <cellStyle name="60% - 强调文字颜色 1 8 2 6 6" xfId="0"/>
    <cellStyle name="60% - 强调文字颜色 1 8 2 6 7" xfId="0"/>
    <cellStyle name="60% - 强调文字颜色 1 8 2 6 8" xfId="0"/>
    <cellStyle name="60% - 强调文字颜色 1 8 2 7" xfId="0"/>
    <cellStyle name="60% - 强调文字颜色 1 8 2 7 2" xfId="0"/>
    <cellStyle name="60% - 强调文字颜色 1 8 2 7 3" xfId="0"/>
    <cellStyle name="60% - 强调文字颜色 1 8 2 7 4" xfId="0"/>
    <cellStyle name="60% - 强调文字颜色 1 8 2 7 5" xfId="0"/>
    <cellStyle name="60% - 强调文字颜色 1 8 2 7 6" xfId="0"/>
    <cellStyle name="60% - 强调文字颜色 1 8 2 7 7" xfId="0"/>
    <cellStyle name="60% - 强调文字颜色 1 8 2 7 8" xfId="0"/>
    <cellStyle name="60% - 强调文字颜色 1 8 2 8" xfId="0"/>
    <cellStyle name="60% - 强调文字颜色 1 8 2 8 2" xfId="0"/>
    <cellStyle name="60% - 强调文字颜色 1 8 2 8 3" xfId="0"/>
    <cellStyle name="60% - 强调文字颜色 1 8 2 8 4" xfId="0"/>
    <cellStyle name="60% - 强调文字颜色 1 8 2 8 5" xfId="0"/>
    <cellStyle name="60% - 强调文字颜色 1 8 2 8 6" xfId="0"/>
    <cellStyle name="60% - 强调文字颜色 1 8 2 8 7" xfId="0"/>
    <cellStyle name="60% - 强调文字颜色 1 8 2 8 8" xfId="0"/>
    <cellStyle name="60% - 强调文字颜色 1 8 2 9" xfId="0"/>
    <cellStyle name="60% - 强调文字颜色 1 8 2 9 2" xfId="0"/>
    <cellStyle name="60% - 强调文字颜色 1 8 2 9 3" xfId="0"/>
    <cellStyle name="60% - 强调文字颜色 1 8 2 9 4" xfId="0"/>
    <cellStyle name="60% - 强调文字颜色 1 8 2 9 5" xfId="0"/>
    <cellStyle name="60% - 强调文字颜色 1 8 2 9 6" xfId="0"/>
    <cellStyle name="60% - 强调文字颜色 1 8 2 9 7" xfId="0"/>
    <cellStyle name="60% - 强调文字颜色 1 8 2 9 8" xfId="0"/>
    <cellStyle name="60% - 强调文字颜色 1 8 3" xfId="0"/>
    <cellStyle name="60% - 强调文字颜色 1 8 3 2" xfId="0"/>
    <cellStyle name="60% - 强调文字颜色 1 8 3 3" xfId="0"/>
    <cellStyle name="60% - 强调文字颜色 1 8 3 4" xfId="0"/>
    <cellStyle name="60% - 强调文字颜色 1 8 3 5" xfId="0"/>
    <cellStyle name="60% - 强调文字颜色 1 8 3 6" xfId="0"/>
    <cellStyle name="60% - 强调文字颜色 1 8 3 7" xfId="0"/>
    <cellStyle name="60% - 强调文字颜色 1 8 3 8" xfId="0"/>
    <cellStyle name="60% - 强调文字颜色 1 8 4" xfId="0"/>
    <cellStyle name="60% - 强调文字颜色 1 8 4 2" xfId="0"/>
    <cellStyle name="60% - 强调文字颜色 1 8 5" xfId="0"/>
    <cellStyle name="60% - 强调文字颜色 1 8 6" xfId="0"/>
    <cellStyle name="60% - 强调文字颜色 1 8 7" xfId="0"/>
    <cellStyle name="60% - 强调文字颜色 1 8 8" xfId="0"/>
    <cellStyle name="60% - 强调文字颜色 1 8 9" xfId="0"/>
    <cellStyle name="60% - 强调文字颜色 1 9" xfId="0"/>
    <cellStyle name="60% - 强调文字颜色 1 9 10" xfId="0"/>
    <cellStyle name="60% - 强调文字颜色 1 9 10 2" xfId="0"/>
    <cellStyle name="60% - 强调文字颜色 1 9 10 3" xfId="0"/>
    <cellStyle name="60% - 强调文字颜色 1 9 10 4" xfId="0"/>
    <cellStyle name="60% - 强调文字颜色 1 9 10 5" xfId="0"/>
    <cellStyle name="60% - 强调文字颜色 1 9 10 6" xfId="0"/>
    <cellStyle name="60% - 强调文字颜色 1 9 10 7" xfId="0"/>
    <cellStyle name="60% - 强调文字颜色 1 9 10 8" xfId="0"/>
    <cellStyle name="60% - 强调文字颜色 1 9 11" xfId="0"/>
    <cellStyle name="60% - 强调文字颜色 1 9 11 2" xfId="0"/>
    <cellStyle name="60% - 强调文字颜色 1 9 11 3" xfId="0"/>
    <cellStyle name="60% - 强调文字颜色 1 9 11 4" xfId="0"/>
    <cellStyle name="60% - 强调文字颜色 1 9 11 5" xfId="0"/>
    <cellStyle name="60% - 强调文字颜色 1 9 11 6" xfId="0"/>
    <cellStyle name="60% - 强调文字颜色 1 9 11 7" xfId="0"/>
    <cellStyle name="60% - 强调文字颜色 1 9 11 8" xfId="0"/>
    <cellStyle name="60% - 强调文字颜色 1 9 12" xfId="0"/>
    <cellStyle name="60% - 强调文字颜色 1 9 12 2" xfId="0"/>
    <cellStyle name="60% - 强调文字颜色 1 9 12 3" xfId="0"/>
    <cellStyle name="60% - 强调文字颜色 1 9 12 4" xfId="0"/>
    <cellStyle name="60% - 强调文字颜色 1 9 12 5" xfId="0"/>
    <cellStyle name="60% - 强调文字颜色 1 9 12 6" xfId="0"/>
    <cellStyle name="60% - 强调文字颜色 1 9 12 7" xfId="0"/>
    <cellStyle name="60% - 强调文字颜色 1 9 12 8" xfId="0"/>
    <cellStyle name="60% - 强调文字颜色 1 9 2" xfId="0"/>
    <cellStyle name="60% - 强调文字颜色 1 9 2 6" xfId="0"/>
    <cellStyle name="60% - 强调文字颜色 1 9 2 6 2" xfId="0"/>
    <cellStyle name="60% - 强调文字颜色 1 9 2 6 3" xfId="0"/>
    <cellStyle name="60% - 强调文字颜色 1 9 2 6 4" xfId="0"/>
    <cellStyle name="60% - 强调文字颜色 1 9 2 6 5" xfId="0"/>
    <cellStyle name="60% - 强调文字颜色 1 9 2 6 6" xfId="0"/>
    <cellStyle name="60% - 强调文字颜色 1 9 2 6 7" xfId="0"/>
    <cellStyle name="60% - 强调文字颜色 1 9 2 6 8" xfId="0"/>
    <cellStyle name="60% - 强调文字颜色 1 9 2 7" xfId="0"/>
    <cellStyle name="60% - 强调文字颜色 1 9 2 7 2" xfId="0"/>
    <cellStyle name="60% - 强调文字颜色 1 9 2 7 3" xfId="0"/>
    <cellStyle name="60% - 强调文字颜色 1 9 2 7 4" xfId="0"/>
    <cellStyle name="60% - 强调文字颜色 1 9 2 7 5" xfId="0"/>
    <cellStyle name="60% - 强调文字颜色 1 9 2 7 6" xfId="0"/>
    <cellStyle name="60% - 强调文字颜色 1 9 2 7 7" xfId="0"/>
    <cellStyle name="60% - 强调文字颜色 1 9 2 7 8" xfId="0"/>
    <cellStyle name="60% - 强调文字颜色 1 9 2 8" xfId="0"/>
    <cellStyle name="60% - 强调文字颜色 1 9 2 8 2" xfId="0"/>
    <cellStyle name="60% - 强调文字颜色 1 9 2 8 3" xfId="0"/>
    <cellStyle name="60% - 强调文字颜色 1 9 2 8 4" xfId="0"/>
    <cellStyle name="60% - 强调文字颜色 1 9 2 8 5" xfId="0"/>
    <cellStyle name="60% - 强调文字颜色 1 9 2 8 6" xfId="0"/>
    <cellStyle name="60% - 强调文字颜色 1 9 2 8 7" xfId="0"/>
    <cellStyle name="60% - 强调文字颜色 1 9 2 8 8" xfId="0"/>
    <cellStyle name="60% - 强调文字颜色 1 9 2 9" xfId="0"/>
    <cellStyle name="60% - 强调文字颜色 1 9 2 9 2" xfId="0"/>
    <cellStyle name="60% - 强调文字颜色 1 9 2 9 3" xfId="0"/>
    <cellStyle name="60% - 强调文字颜色 1 9 2 9 4" xfId="0"/>
    <cellStyle name="60% - 强调文字颜色 1 9 2 9 5" xfId="0"/>
    <cellStyle name="60% - 强调文字颜色 1 9 2 9 6" xfId="0"/>
    <cellStyle name="60% - 强调文字颜色 1 9 2 9 7" xfId="0"/>
    <cellStyle name="60% - 强调文字颜色 1 9 2 9 8" xfId="0"/>
    <cellStyle name="60% - 强调文字颜色 1 9 3" xfId="0"/>
    <cellStyle name="60% - 强调文字颜色 1 9 4" xfId="0"/>
    <cellStyle name="60% - 强调文字颜色 1 9 4 3" xfId="0"/>
    <cellStyle name="60% - 强调文字颜色 1 9 4 3 2" xfId="0"/>
    <cellStyle name="60% - 强调文字颜色 1 9 4 3 3" xfId="0"/>
    <cellStyle name="60% - 强调文字颜色 1 9 4 3 4" xfId="0"/>
    <cellStyle name="60% - 强调文字颜色 1 9 4 3 5" xfId="0"/>
    <cellStyle name="60% - 强调文字颜色 1 9 4 3 6" xfId="0"/>
    <cellStyle name="60% - 强调文字颜色 1 9 4 3 7" xfId="0"/>
    <cellStyle name="60% - 强调文字颜色 1 9 4 3 8" xfId="0"/>
    <cellStyle name="60% - 强调文字颜色 1 9 4 4" xfId="0"/>
    <cellStyle name="60% - 强调文字颜色 1 9 4 4 2" xfId="0"/>
    <cellStyle name="60% - 强调文字颜色 1 9 4 4 3" xfId="0"/>
    <cellStyle name="60% - 强调文字颜色 1 9 4 4 4" xfId="0"/>
    <cellStyle name="60% - 强调文字颜色 1 9 4 4 5" xfId="0"/>
    <cellStyle name="60% - 强调文字颜色 1 9 4 4 6" xfId="0"/>
    <cellStyle name="60% - 强调文字颜色 1 9 4 4 7" xfId="0"/>
    <cellStyle name="60% - 强调文字颜色 1 9 4 4 8" xfId="0"/>
    <cellStyle name="60% - 强调文字颜色 1 9 5" xfId="0"/>
    <cellStyle name="60% - 强调文字颜色 1 9 6" xfId="0"/>
    <cellStyle name="60% - 强调文字颜色 1 9 7" xfId="0"/>
    <cellStyle name="60% - 强调文字颜色 1 9 8" xfId="0"/>
    <cellStyle name="60% - 强调文字颜色 1 9 9" xfId="0"/>
    <cellStyle name="60% - 强调文字颜色 1 9 9 2" xfId="0"/>
    <cellStyle name="60% - 强调文字颜色 1 9 9 3" xfId="0"/>
    <cellStyle name="60% - 强调文字颜色 1 9 9 4" xfId="0"/>
    <cellStyle name="60% - 强调文字颜色 1 9 9 5" xfId="0"/>
    <cellStyle name="60% - 强调文字颜色 1 9 9 6" xfId="0"/>
    <cellStyle name="60% - 强调文字颜色 1 9 9 7" xfId="0"/>
    <cellStyle name="60% - 强调文字颜色 1 9 9 8" xfId="0"/>
    <cellStyle name="60% - 强调文字颜色 2 11" xfId="0"/>
    <cellStyle name="60% - 强调文字颜色 2 11 2" xfId="0"/>
    <cellStyle name="60% - 强调文字颜色 2 11 3" xfId="0"/>
    <cellStyle name="60% - 强调文字颜色 2 11 4" xfId="0"/>
    <cellStyle name="60% - 强调文字颜色 2 11 5" xfId="0"/>
    <cellStyle name="60% - 强调文字颜色 2 11 6" xfId="0"/>
    <cellStyle name="60% - 强调文字颜色 2 11 7" xfId="0"/>
    <cellStyle name="60% - 强调文字颜色 2 11 8" xfId="0"/>
    <cellStyle name="60% - 强调文字颜色 2 12" xfId="0"/>
    <cellStyle name="60% - 强调文字颜色 2 12 2" xfId="0"/>
    <cellStyle name="60% - 强调文字颜色 2 12 3" xfId="0"/>
    <cellStyle name="60% - 强调文字颜色 2 12 4" xfId="0"/>
    <cellStyle name="60% - 强调文字颜色 2 12 5" xfId="0"/>
    <cellStyle name="60% - 强调文字颜色 2 12 6" xfId="0"/>
    <cellStyle name="60% - 强调文字颜色 2 12 7" xfId="0"/>
    <cellStyle name="60% - 强调文字颜色 2 12 8" xfId="0"/>
    <cellStyle name="60% - 强调文字颜色 2 13" xfId="0"/>
    <cellStyle name="60% - 强调文字颜色 2 13 2" xfId="0"/>
    <cellStyle name="60% - 强调文字颜色 2 13 3" xfId="0"/>
    <cellStyle name="60% - 强调文字颜色 2 13 4" xfId="0"/>
    <cellStyle name="60% - 强调文字颜色 2 13 5" xfId="0"/>
    <cellStyle name="60% - 强调文字颜色 2 13 6" xfId="0"/>
    <cellStyle name="60% - 强调文字颜色 2 13 7" xfId="0"/>
    <cellStyle name="60% - 强调文字颜色 2 13 8" xfId="0"/>
    <cellStyle name="60% - 强调文字颜色 2 14" xfId="0"/>
    <cellStyle name="60% - 强调文字颜色 2 14 2" xfId="0"/>
    <cellStyle name="60% - 强调文字颜色 2 14 3" xfId="0"/>
    <cellStyle name="60% - 强调文字颜色 2 14 4" xfId="0"/>
    <cellStyle name="60% - 强调文字颜色 2 14 5" xfId="0"/>
    <cellStyle name="60% - 强调文字颜色 2 14 6" xfId="0"/>
    <cellStyle name="60% - 强调文字颜色 2 14 7" xfId="0"/>
    <cellStyle name="60% - 强调文字颜色 2 14 8" xfId="0"/>
    <cellStyle name="60% - 强调文字颜色 2 15" xfId="0"/>
    <cellStyle name="60% - 强调文字颜色 2 15 2" xfId="0"/>
    <cellStyle name="60% - 强调文字颜色 2 15 3" xfId="0"/>
    <cellStyle name="60% - 强调文字颜色 2 15 4" xfId="0"/>
    <cellStyle name="60% - 强调文字颜色 2 15 5" xfId="0"/>
    <cellStyle name="60% - 强调文字颜色 2 15 6" xfId="0"/>
    <cellStyle name="60% - 强调文字颜色 2 15 7" xfId="0"/>
    <cellStyle name="60% - 强调文字颜色 2 15 8" xfId="0"/>
    <cellStyle name="60% - 强调文字颜色 2 16" xfId="0"/>
    <cellStyle name="60% - 强调文字颜色 2 16 2" xfId="0"/>
    <cellStyle name="60% - 强调文字颜色 2 16 3" xfId="0"/>
    <cellStyle name="60% - 强调文字颜色 2 16 4" xfId="0"/>
    <cellStyle name="60% - 强调文字颜色 2 16 5" xfId="0"/>
    <cellStyle name="60% - 强调文字颜色 2 16 6" xfId="0"/>
    <cellStyle name="60% - 强调文字颜色 2 16 7" xfId="0"/>
    <cellStyle name="60% - 强调文字颜色 2 16 8" xfId="0"/>
    <cellStyle name="60% - 强调文字颜色 2 17" xfId="0"/>
    <cellStyle name="60% - 强调文字颜色 2 17 2" xfId="0"/>
    <cellStyle name="60% - 强调文字颜色 2 17 3" xfId="0"/>
    <cellStyle name="60% - 强调文字颜色 2 17 4" xfId="0"/>
    <cellStyle name="60% - 强调文字颜色 2 17 5" xfId="0"/>
    <cellStyle name="60% - 强调文字颜色 2 17 6" xfId="0"/>
    <cellStyle name="60% - 强调文字颜色 2 17 7" xfId="0"/>
    <cellStyle name="60% - 强调文字颜色 2 17 8" xfId="0"/>
    <cellStyle name="60% - 强调文字颜色 2 18" xfId="0"/>
    <cellStyle name="60% - 强调文字颜色 2 18 2" xfId="0"/>
    <cellStyle name="60% - 强调文字颜色 2 18 3" xfId="0"/>
    <cellStyle name="60% - 强调文字颜色 2 18 4" xfId="0"/>
    <cellStyle name="60% - 强调文字颜色 2 18 5" xfId="0"/>
    <cellStyle name="60% - 强调文字颜色 2 18 6" xfId="0"/>
    <cellStyle name="60% - 强调文字颜色 2 18 7" xfId="0"/>
    <cellStyle name="60% - 强调文字颜色 2 18 8" xfId="0"/>
    <cellStyle name="60% - 强调文字颜色 2 19" xfId="0"/>
    <cellStyle name="60% - 强调文字颜色 2 19 2" xfId="0"/>
    <cellStyle name="60% - 强调文字颜色 2 19 3" xfId="0"/>
    <cellStyle name="60% - 强调文字颜色 2 19 4" xfId="0"/>
    <cellStyle name="60% - 强调文字颜色 2 19 5" xfId="0"/>
    <cellStyle name="60% - 强调文字颜色 2 19 6" xfId="0"/>
    <cellStyle name="60% - 强调文字颜色 2 19 7" xfId="0"/>
    <cellStyle name="60% - 强调文字颜色 2 19 8" xfId="0"/>
    <cellStyle name="60% - 强调文字颜色 2 2" xfId="0"/>
    <cellStyle name="60% - 强调文字颜色 2 2 17" xfId="0"/>
    <cellStyle name="60% - 强调文字颜色 2 2 17 2" xfId="0"/>
    <cellStyle name="60% - 强调文字颜色 2 2 17 3" xfId="0"/>
    <cellStyle name="60% - 强调文字颜色 2 2 17 4" xfId="0"/>
    <cellStyle name="60% - 强调文字颜色 2 2 17 5" xfId="0"/>
    <cellStyle name="60% - 强调文字颜色 2 2 17 6" xfId="0"/>
    <cellStyle name="60% - 强调文字颜色 2 2 17 7" xfId="0"/>
    <cellStyle name="60% - 强调文字颜色 2 2 17 8" xfId="0"/>
    <cellStyle name="60% - 强调文字颜色 2 2 2" xfId="0"/>
    <cellStyle name="60% - 强调文字颜色 2 2 2 10" xfId="0"/>
    <cellStyle name="60% - 强调文字颜色 2 2 2 11" xfId="0"/>
    <cellStyle name="60% - 强调文字颜色 2 2 2 12" xfId="0"/>
    <cellStyle name="60% - 强调文字颜色 2 2 2 13" xfId="0"/>
    <cellStyle name="60% - 强调文字颜色 2 2 2 14" xfId="0"/>
    <cellStyle name="60% - 强调文字颜色 2 2 2 2" xfId="0"/>
    <cellStyle name="60% - 强调文字颜色 2 2 2 2 2" xfId="0"/>
    <cellStyle name="60% - 强调文字颜色 2 2 2 2 3" xfId="0"/>
    <cellStyle name="60% - 强调文字颜色 2 2 2 2 4" xfId="0"/>
    <cellStyle name="60% - 强调文字颜色 2 2 2 2 5" xfId="0"/>
    <cellStyle name="60% - 强调文字颜色 2 2 2 2 6" xfId="0"/>
    <cellStyle name="60% - 强调文字颜色 2 2 2 2 7" xfId="0"/>
    <cellStyle name="60% - 强调文字颜色 2 2 2 2 8" xfId="0"/>
    <cellStyle name="60% - 强调文字颜色 2 2 2 3" xfId="0"/>
    <cellStyle name="60% - 强调文字颜色 2 2 2 3 2" xfId="0"/>
    <cellStyle name="60% - 强调文字颜色 2 2 2 3 3" xfId="0"/>
    <cellStyle name="60% - 强调文字颜色 2 2 2 3 4" xfId="0"/>
    <cellStyle name="60% - 强调文字颜色 2 2 2 3 5" xfId="0"/>
    <cellStyle name="60% - 强调文字颜色 2 2 2 3 6" xfId="0"/>
    <cellStyle name="60% - 强调文字颜色 2 2 2 3 7" xfId="0"/>
    <cellStyle name="60% - 强调文字颜色 2 2 2 3 8" xfId="0"/>
    <cellStyle name="60% - 强调文字颜色 2 2 2 4" xfId="0"/>
    <cellStyle name="60% - 强调文字颜色 2 2 2 4 2" xfId="0"/>
    <cellStyle name="60% - 强调文字颜色 2 2 2 4 3" xfId="0"/>
    <cellStyle name="60% - 强调文字颜色 2 2 2 4 4" xfId="0"/>
    <cellStyle name="60% - 强调文字颜色 2 2 2 4 5" xfId="0"/>
    <cellStyle name="60% - 强调文字颜色 2 2 2 4 6" xfId="0"/>
    <cellStyle name="60% - 强调文字颜色 2 2 2 4 7" xfId="0"/>
    <cellStyle name="60% - 强调文字颜色 2 2 2 4 8" xfId="0"/>
    <cellStyle name="60% - 强调文字颜色 2 2 2 5" xfId="0"/>
    <cellStyle name="60% - 强调文字颜色 2 2 2 5 2" xfId="0"/>
    <cellStyle name="60% - 强调文字颜色 2 2 2 5 3" xfId="0"/>
    <cellStyle name="60% - 强调文字颜色 2 2 2 5 4" xfId="0"/>
    <cellStyle name="60% - 强调文字颜色 2 2 2 5 5" xfId="0"/>
    <cellStyle name="60% - 强调文字颜色 2 2 2 5 6" xfId="0"/>
    <cellStyle name="60% - 强调文字颜色 2 2 2 5 7" xfId="0"/>
    <cellStyle name="60% - 强调文字颜色 2 2 2 5 8" xfId="0"/>
    <cellStyle name="60% - 强调文字颜色 2 2 2 6" xfId="0"/>
    <cellStyle name="60% - 强调文字颜色 2 2 2 6 2" xfId="0"/>
    <cellStyle name="60% - 强调文字颜色 2 2 2 6 3" xfId="0"/>
    <cellStyle name="60% - 强调文字颜色 2 2 2 6 4" xfId="0"/>
    <cellStyle name="60% - 强调文字颜色 2 2 2 6 5" xfId="0"/>
    <cellStyle name="60% - 强调文字颜色 2 2 2 6 6" xfId="0"/>
    <cellStyle name="60% - 强调文字颜色 2 2 2 6 7" xfId="0"/>
    <cellStyle name="60% - 强调文字颜色 2 2 2 6 8" xfId="0"/>
    <cellStyle name="60% - 强调文字颜色 2 2 2 7" xfId="0"/>
    <cellStyle name="60% - 强调文字颜色 2 2 2 7 2" xfId="0"/>
    <cellStyle name="60% - 强调文字颜色 2 2 2 7 3" xfId="0"/>
    <cellStyle name="60% - 强调文字颜色 2 2 2 7 4" xfId="0"/>
    <cellStyle name="60% - 强调文字颜色 2 2 2 7 5" xfId="0"/>
    <cellStyle name="60% - 强调文字颜色 2 2 2 7 6" xfId="0"/>
    <cellStyle name="60% - 强调文字颜色 2 2 2 7 7" xfId="0"/>
    <cellStyle name="60% - 强调文字颜色 2 2 2 7 8" xfId="0"/>
    <cellStyle name="60% - 强调文字颜色 2 2 2 8" xfId="0"/>
    <cellStyle name="60% - 强调文字颜色 2 2 2 9" xfId="0"/>
    <cellStyle name="60% - 强调文字颜色 2 2 22" xfId="0"/>
    <cellStyle name="60% - 强调文字颜色 2 2 22 2" xfId="0"/>
    <cellStyle name="60% - 强调文字颜色 2 2 22 3" xfId="0"/>
    <cellStyle name="60% - 强调文字颜色 2 2 22 4" xfId="0"/>
    <cellStyle name="60% - 强调文字颜色 2 2 22 5" xfId="0"/>
    <cellStyle name="60% - 强调文字颜色 2 2 22 6" xfId="0"/>
    <cellStyle name="60% - 强调文字颜色 2 2 22 7" xfId="0"/>
    <cellStyle name="60% - 强调文字颜色 2 2 22 8" xfId="0"/>
    <cellStyle name="60% - 强调文字颜色 2 2 3" xfId="0"/>
    <cellStyle name="60% - 强调文字颜色 2 2 4" xfId="0"/>
    <cellStyle name="60% - 强调文字颜色 2 2 5" xfId="0"/>
    <cellStyle name="60% - 强调文字颜色 2 2 6" xfId="0"/>
    <cellStyle name="60% - 强调文字颜色 2 2 7" xfId="0"/>
    <cellStyle name="60% - 强调文字颜色 2 2 8" xfId="0"/>
    <cellStyle name="60% - 强调文字颜色 2 2 9" xfId="0"/>
    <cellStyle name="60% - 强调文字颜色 2 20" xfId="0"/>
    <cellStyle name="60% - 强调文字颜色 2 20 2" xfId="0"/>
    <cellStyle name="60% - 强调文字颜色 2 20 3" xfId="0"/>
    <cellStyle name="60% - 强调文字颜色 2 20 4" xfId="0"/>
    <cellStyle name="60% - 强调文字颜色 2 20 5" xfId="0"/>
    <cellStyle name="60% - 强调文字颜色 2 20 6" xfId="0"/>
    <cellStyle name="60% - 强调文字颜色 2 20 7" xfId="0"/>
    <cellStyle name="60% - 强调文字颜色 2 20 8" xfId="0"/>
    <cellStyle name="60% - 强调文字颜色 2 21" xfId="0"/>
    <cellStyle name="60% - 强调文字颜色 2 21 2" xfId="0"/>
    <cellStyle name="60% - 强调文字颜色 2 21 3" xfId="0"/>
    <cellStyle name="60% - 强调文字颜色 2 21 4" xfId="0"/>
    <cellStyle name="60% - 强调文字颜色 2 21 5" xfId="0"/>
    <cellStyle name="60% - 强调文字颜色 2 21 6" xfId="0"/>
    <cellStyle name="60% - 强调文字颜色 2 21 7" xfId="0"/>
    <cellStyle name="60% - 强调文字颜色 2 21 8" xfId="0"/>
    <cellStyle name="60% - 强调文字颜色 2 22" xfId="0"/>
    <cellStyle name="60% - 强调文字颜色 2 22 2" xfId="0"/>
    <cellStyle name="60% - 强调文字颜色 2 22 3" xfId="0"/>
    <cellStyle name="60% - 强调文字颜色 2 22 4" xfId="0"/>
    <cellStyle name="60% - 强调文字颜色 2 22 5" xfId="0"/>
    <cellStyle name="60% - 强调文字颜色 2 22 6" xfId="0"/>
    <cellStyle name="60% - 强调文字颜色 2 22 7" xfId="0"/>
    <cellStyle name="60% - 强调文字颜色 2 22 8" xfId="0"/>
    <cellStyle name="60% - 强调文字颜色 2 23" xfId="0"/>
    <cellStyle name="60% - 强调文字颜色 2 23 2" xfId="0"/>
    <cellStyle name="60% - 强调文字颜色 2 23 3" xfId="0"/>
    <cellStyle name="60% - 强调文字颜色 2 23 4" xfId="0"/>
    <cellStyle name="60% - 强调文字颜色 2 23 5" xfId="0"/>
    <cellStyle name="60% - 强调文字颜色 2 23 6" xfId="0"/>
    <cellStyle name="60% - 强调文字颜色 2 23 7" xfId="0"/>
    <cellStyle name="60% - 强调文字颜色 2 23 8" xfId="0"/>
    <cellStyle name="60% - 强调文字颜色 2 6 2" xfId="0"/>
    <cellStyle name="60% - 强调文字颜色 2 6 2 2" xfId="0"/>
    <cellStyle name="60% - 强调文字颜色 2 6 2 3" xfId="0"/>
    <cellStyle name="60% - 强调文字颜色 2 6 2 4" xfId="0"/>
    <cellStyle name="60% - 强调文字颜色 2 6 2 5" xfId="0"/>
    <cellStyle name="60% - 强调文字颜色 2 6 2 6" xfId="0"/>
    <cellStyle name="60% - 强调文字颜色 2 6 2 7" xfId="0"/>
    <cellStyle name="60% - 强调文字颜色 2 6 2 8" xfId="0"/>
    <cellStyle name="60% - 强调文字颜色 2 7 2" xfId="0"/>
    <cellStyle name="60% - 强调文字颜色 2 7 2 2" xfId="0"/>
    <cellStyle name="60% - 强调文字颜色 2 7 2 3" xfId="0"/>
    <cellStyle name="60% - 强调文字颜色 2 7 2 4" xfId="0"/>
    <cellStyle name="60% - 强调文字颜色 2 7 2 5" xfId="0"/>
    <cellStyle name="60% - 强调文字颜色 2 7 2 6" xfId="0"/>
    <cellStyle name="60% - 强调文字颜色 2 7 2 7" xfId="0"/>
    <cellStyle name="60% - 强调文字颜色 2 7 2 8" xfId="0"/>
    <cellStyle name="60% - 强调文字颜色 2 8 2" xfId="0"/>
    <cellStyle name="60% - 强调文字颜色 2 8 2 2" xfId="0"/>
    <cellStyle name="60% - 强调文字颜色 2 8 2 3" xfId="0"/>
    <cellStyle name="60% - 强调文字颜色 2 8 2 4" xfId="0"/>
    <cellStyle name="60% - 强调文字颜色 2 8 2 5" xfId="0"/>
    <cellStyle name="60% - 强调文字颜色 2 8 2 6" xfId="0"/>
    <cellStyle name="60% - 强调文字颜色 2 8 2 7" xfId="0"/>
    <cellStyle name="60% - 强调文字颜色 2 8 2 8" xfId="0"/>
    <cellStyle name="60% - 强调文字颜色 2 9 2 9" xfId="0"/>
    <cellStyle name="60% - 强调文字颜色 2 9 2 9 2" xfId="0"/>
    <cellStyle name="60% - 强调文字颜色 2 9 2 9 3" xfId="0"/>
    <cellStyle name="60% - 强调文字颜色 2 9 2 9 4" xfId="0"/>
    <cellStyle name="60% - 强调文字颜色 2 9 2 9 5" xfId="0"/>
    <cellStyle name="60% - 强调文字颜色 2 9 2 9 6" xfId="0"/>
    <cellStyle name="60% - 强调文字颜色 2 9 2 9 7" xfId="0"/>
    <cellStyle name="60% - 强调文字颜色 2 9 2 9 8" xfId="0"/>
    <cellStyle name="60% - 强调文字颜色 2 9 9" xfId="0"/>
    <cellStyle name="60% - 强调文字颜色 2 9 9 2" xfId="0"/>
    <cellStyle name="60% - 强调文字颜色 2 9 9 3" xfId="0"/>
    <cellStyle name="60% - 强调文字颜色 2 9 9 4" xfId="0"/>
    <cellStyle name="60% - 强调文字颜色 2 9 9 5" xfId="0"/>
    <cellStyle name="60% - 强调文字颜色 2 9 9 6" xfId="0"/>
    <cellStyle name="60% - 强调文字颜色 2 9 9 7" xfId="0"/>
    <cellStyle name="60% - 强调文字颜色 2 9 9 8" xfId="0"/>
    <cellStyle name="60% - 强调文字颜色 3 14" xfId="0"/>
    <cellStyle name="60% - 强调文字颜色 3 14 2" xfId="0"/>
    <cellStyle name="60% - 强调文字颜色 3 14 3" xfId="0"/>
    <cellStyle name="60% - 强调文字颜色 3 14 4" xfId="0"/>
    <cellStyle name="60% - 强调文字颜色 3 14 5" xfId="0"/>
    <cellStyle name="60% - 强调文字颜色 3 14 6" xfId="0"/>
    <cellStyle name="60% - 强调文字颜色 3 14 7" xfId="0"/>
    <cellStyle name="60% - 强调文字颜色 3 14 8" xfId="0"/>
    <cellStyle name="60% - 强调文字颜色 3 15" xfId="0"/>
    <cellStyle name="60% - 强调文字颜色 3 15 2" xfId="0"/>
    <cellStyle name="60% - 强调文字颜色 3 15 3" xfId="0"/>
    <cellStyle name="60% - 强调文字颜色 3 15 4" xfId="0"/>
    <cellStyle name="60% - 强调文字颜色 3 15 5" xfId="0"/>
    <cellStyle name="60% - 强调文字颜色 3 15 6" xfId="0"/>
    <cellStyle name="60% - 强调文字颜色 3 15 7" xfId="0"/>
    <cellStyle name="60% - 强调文字颜色 3 15 8" xfId="0"/>
    <cellStyle name="60% - 强调文字颜色 3 16" xfId="0"/>
    <cellStyle name="60% - 强调文字颜色 3 16 2" xfId="0"/>
    <cellStyle name="60% - 强调文字颜色 3 16 3" xfId="0"/>
    <cellStyle name="60% - 强调文字颜色 3 16 4" xfId="0"/>
    <cellStyle name="60% - 强调文字颜色 3 16 5" xfId="0"/>
    <cellStyle name="60% - 强调文字颜色 3 16 6" xfId="0"/>
    <cellStyle name="60% - 强调文字颜色 3 16 7" xfId="0"/>
    <cellStyle name="60% - 强调文字颜色 3 16 8" xfId="0"/>
    <cellStyle name="60% - 强调文字颜色 3 17" xfId="0"/>
    <cellStyle name="60% - 强调文字颜色 3 18" xfId="0"/>
    <cellStyle name="60% - 强调文字颜色 3 18 2" xfId="0"/>
    <cellStyle name="60% - 强调文字颜色 3 18 3" xfId="0"/>
    <cellStyle name="60% - 强调文字颜色 3 18 4" xfId="0"/>
    <cellStyle name="60% - 强调文字颜色 3 18 5" xfId="0"/>
    <cellStyle name="60% - 强调文字颜色 3 18 6" xfId="0"/>
    <cellStyle name="60% - 强调文字颜色 3 18 7" xfId="0"/>
    <cellStyle name="60% - 强调文字颜色 3 18 8" xfId="0"/>
    <cellStyle name="60% - 强调文字颜色 3 19" xfId="0"/>
    <cellStyle name="60% - 强调文字颜色 3 19 2" xfId="0"/>
    <cellStyle name="60% - 强调文字颜色 3 19 3" xfId="0"/>
    <cellStyle name="60% - 强调文字颜色 3 19 4" xfId="0"/>
    <cellStyle name="60% - 强调文字颜色 3 19 5" xfId="0"/>
    <cellStyle name="60% - 强调文字颜色 3 19 6" xfId="0"/>
    <cellStyle name="60% - 强调文字颜色 3 19 7" xfId="0"/>
    <cellStyle name="60% - 强调文字颜色 3 19 8" xfId="0"/>
    <cellStyle name="60% - 强调文字颜色 3 2" xfId="0"/>
    <cellStyle name="60% - 强调文字颜色 3 2 2" xfId="0"/>
    <cellStyle name="60% - 强调文字颜色 3 2 3" xfId="0"/>
    <cellStyle name="60% - 强调文字颜色 3 2 4" xfId="0"/>
    <cellStyle name="60% - 强调文字颜色 3 2 5" xfId="0"/>
    <cellStyle name="60% - 强调文字颜色 3 2 6" xfId="0"/>
    <cellStyle name="60% - 强调文字颜色 3 2 7" xfId="0"/>
    <cellStyle name="60% - 强调文字颜色 3 2 8" xfId="0"/>
    <cellStyle name="60% - 强调文字颜色 3 20" xfId="0"/>
    <cellStyle name="60% - 强调文字颜色 3 20 2" xfId="0"/>
    <cellStyle name="60% - 强调文字颜色 3 20 3" xfId="0"/>
    <cellStyle name="60% - 强调文字颜色 3 20 4" xfId="0"/>
    <cellStyle name="60% - 强调文字颜色 3 20 5" xfId="0"/>
    <cellStyle name="60% - 强调文字颜色 3 20 6" xfId="0"/>
    <cellStyle name="60% - 强调文字颜色 3 20 7" xfId="0"/>
    <cellStyle name="60% - 强调文字颜色 3 20 8" xfId="0"/>
    <cellStyle name="60% - 强调文字颜色 3 21" xfId="0"/>
    <cellStyle name="60% - 强调文字颜色 3 21 2" xfId="0"/>
    <cellStyle name="60% - 强调文字颜色 3 21 3" xfId="0"/>
    <cellStyle name="60% - 强调文字颜色 3 21 4" xfId="0"/>
    <cellStyle name="60% - 强调文字颜色 3 21 5" xfId="0"/>
    <cellStyle name="60% - 强调文字颜色 3 21 6" xfId="0"/>
    <cellStyle name="60% - 强调文字颜色 3 21 7" xfId="0"/>
    <cellStyle name="60% - 强调文字颜色 3 21 8" xfId="0"/>
    <cellStyle name="60% - 强调文字颜色 3 22" xfId="0"/>
    <cellStyle name="60% - 强调文字颜色 3 23" xfId="0"/>
    <cellStyle name="60% - 强调文字颜色 3 23 2" xfId="0"/>
    <cellStyle name="60% - 强调文字颜色 3 23 3" xfId="0"/>
    <cellStyle name="60% - 强调文字颜色 3 23 4" xfId="0"/>
    <cellStyle name="60% - 强调文字颜色 3 23 5" xfId="0"/>
    <cellStyle name="60% - 强调文字颜色 3 23 6" xfId="0"/>
    <cellStyle name="60% - 强调文字颜色 3 23 7" xfId="0"/>
    <cellStyle name="60% - 强调文字颜色 3 23 8" xfId="0"/>
    <cellStyle name="60% - 强调文字颜色 3 5 2 10" xfId="0"/>
    <cellStyle name="60% - 强调文字颜色 3 5 2 10 2" xfId="0"/>
    <cellStyle name="60% - 强调文字颜色 3 5 2 10 3" xfId="0"/>
    <cellStyle name="60% - 强调文字颜色 3 5 2 10 4" xfId="0"/>
    <cellStyle name="60% - 强调文字颜色 3 5 2 10 5" xfId="0"/>
    <cellStyle name="60% - 强调文字颜色 3 5 2 10 6" xfId="0"/>
    <cellStyle name="60% - 强调文字颜色 3 5 2 10 7" xfId="0"/>
    <cellStyle name="60% - 强调文字颜色 3 5 2 10 8" xfId="0"/>
    <cellStyle name="60% - 强调文字颜色 3 6 2" xfId="0"/>
    <cellStyle name="60% - 强调文字颜色 3 6 2 2" xfId="0"/>
    <cellStyle name="60% - 强调文字颜色 3 6 2 3" xfId="0"/>
    <cellStyle name="60% - 强调文字颜色 3 6 2 4" xfId="0"/>
    <cellStyle name="60% - 强调文字颜色 3 6 2 5" xfId="0"/>
    <cellStyle name="60% - 强调文字颜色 3 6 2 6" xfId="0"/>
    <cellStyle name="60% - 强调文字颜色 3 6 2 7" xfId="0"/>
    <cellStyle name="60% - 强调文字颜色 3 6 2 8" xfId="0"/>
    <cellStyle name="60% - 强调文字颜色 3 9 9" xfId="0"/>
    <cellStyle name="60% - 强调文字颜色 3 9 9 2" xfId="0"/>
    <cellStyle name="60% - 强调文字颜色 3 9 9 3" xfId="0"/>
    <cellStyle name="60% - 强调文字颜色 3 9 9 4" xfId="0"/>
    <cellStyle name="60% - 强调文字颜色 3 9 9 5" xfId="0"/>
    <cellStyle name="60% - 强调文字颜色 3 9 9 6" xfId="0"/>
    <cellStyle name="60% - 强调文字颜色 3 9 9 7" xfId="0"/>
    <cellStyle name="60% - 强调文字颜色 3 9 9 8" xfId="0"/>
    <cellStyle name="60% - 强调文字颜色 4 2" xfId="0"/>
    <cellStyle name="60% - 强调文字颜色 4 2 2" xfId="0"/>
    <cellStyle name="60% - 强调文字颜色 4 2 3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2 4" xfId="0"/>
    <cellStyle name="60% - 强调文字颜色 4 2 4 2 5" xfId="0"/>
    <cellStyle name="60% - 强调文字颜色 4 2 4 2 6" xfId="0"/>
    <cellStyle name="60% - 强调文字颜色 4 2 4 2 7" xfId="0"/>
    <cellStyle name="60% - 强调文字颜色 4 2 4 2 8" xfId="0"/>
    <cellStyle name="60% - 强调文字颜色 4 2 4 3" xfId="0"/>
    <cellStyle name="60% - 强调文字颜色 4 2 4 3 2" xfId="0"/>
    <cellStyle name="60% - 强调文字颜色 4 2 4 3 3" xfId="0"/>
    <cellStyle name="60% - 强调文字颜色 4 2 4 3 4" xfId="0"/>
    <cellStyle name="60% - 强调文字颜色 4 2 4 3 5" xfId="0"/>
    <cellStyle name="60% - 强调文字颜色 4 2 4 3 6" xfId="0"/>
    <cellStyle name="60% - 强调文字颜色 4 2 4 3 7" xfId="0"/>
    <cellStyle name="60% - 强调文字颜色 4 2 4 3 8" xfId="0"/>
    <cellStyle name="60% - 强调文字颜色 4 2 4 4" xfId="0"/>
    <cellStyle name="60% - 强调文字颜色 4 2 4 4 2" xfId="0"/>
    <cellStyle name="60% - 强调文字颜色 4 2 4 4 3" xfId="0"/>
    <cellStyle name="60% - 强调文字颜色 4 2 4 4 4" xfId="0"/>
    <cellStyle name="60% - 强调文字颜色 4 2 4 4 5" xfId="0"/>
    <cellStyle name="60% - 强调文字颜色 4 2 4 4 6" xfId="0"/>
    <cellStyle name="60% - 强调文字颜色 4 2 4 4 7" xfId="0"/>
    <cellStyle name="60% - 强调文字颜色 4 2 4 4 8" xfId="0"/>
    <cellStyle name="60% - 强调文字颜色 4 2 5" xfId="0"/>
    <cellStyle name="60% - 强调文字颜色 4 2 6" xfId="0"/>
    <cellStyle name="60% - 强调文字颜色 4 2 7" xfId="0"/>
    <cellStyle name="60% - 强调文字颜色 4 2 8" xfId="0"/>
    <cellStyle name="60% - 强调文字颜色 4 6 2" xfId="0"/>
    <cellStyle name="60% - 强调文字颜色 4 6 2 2" xfId="0"/>
    <cellStyle name="60% - 强调文字颜色 4 6 2 3" xfId="0"/>
    <cellStyle name="60% - 强调文字颜色 4 6 2 4" xfId="0"/>
    <cellStyle name="60% - 强调文字颜色 4 6 2 5" xfId="0"/>
    <cellStyle name="60% - 强调文字颜色 4 6 2 6" xfId="0"/>
    <cellStyle name="60% - 强调文字颜色 4 6 2 7" xfId="0"/>
    <cellStyle name="60% - 强调文字颜色 4 6 2 8" xfId="0"/>
    <cellStyle name="60% - 强调文字颜色 4 9 9" xfId="0"/>
    <cellStyle name="60% - 强调文字颜色 4 9 9 2" xfId="0"/>
    <cellStyle name="60% - 强调文字颜色 4 9 9 3" xfId="0"/>
    <cellStyle name="60% - 强调文字颜色 4 9 9 4" xfId="0"/>
    <cellStyle name="60% - 强调文字颜色 4 9 9 5" xfId="0"/>
    <cellStyle name="60% - 强调文字颜色 4 9 9 6" xfId="0"/>
    <cellStyle name="60% - 强调文字颜色 4 9 9 7" xfId="0"/>
    <cellStyle name="60% - 强调文字颜色 4 9 9 8" xfId="0"/>
    <cellStyle name="60% - 强调文字颜色 5 2" xfId="0"/>
    <cellStyle name="60% - 强调文字颜色 5 2 11 2" xfId="0"/>
    <cellStyle name="60% - 强调文字颜色 5 2 11 2 2" xfId="0"/>
    <cellStyle name="60% - 强调文字颜色 5 2 11 2 3" xfId="0"/>
    <cellStyle name="60% - 强调文字颜色 5 2 11 2 4" xfId="0"/>
    <cellStyle name="60% - 强调文字颜色 5 2 11 2 5" xfId="0"/>
    <cellStyle name="60% - 强调文字颜色 5 2 11 2 6" xfId="0"/>
    <cellStyle name="60% - 强调文字颜色 5 2 11 2 7" xfId="0"/>
    <cellStyle name="60% - 强调文字颜色 5 2 11 2 8" xfId="0"/>
    <cellStyle name="60% - 强调文字颜色 5 2 11 3" xfId="0"/>
    <cellStyle name="60% - 强调文字颜色 5 2 11 3 2" xfId="0"/>
    <cellStyle name="60% - 强调文字颜色 5 2 11 3 3" xfId="0"/>
    <cellStyle name="60% - 强调文字颜色 5 2 11 3 4" xfId="0"/>
    <cellStyle name="60% - 强调文字颜色 5 2 11 3 5" xfId="0"/>
    <cellStyle name="60% - 强调文字颜色 5 2 11 3 6" xfId="0"/>
    <cellStyle name="60% - 强调文字颜色 5 2 11 3 7" xfId="0"/>
    <cellStyle name="60% - 强调文字颜色 5 2 11 3 8" xfId="0"/>
    <cellStyle name="60% - 强调文字颜色 5 2 2" xfId="0"/>
    <cellStyle name="60% - 强调文字颜色 5 2 2 2" xfId="0"/>
    <cellStyle name="60% - 强调文字颜色 5 2 2 2 2" xfId="0"/>
    <cellStyle name="60% - 强调文字颜色 5 2 2 2 3" xfId="0"/>
    <cellStyle name="60% - 强调文字颜色 5 2 2 2 4" xfId="0"/>
    <cellStyle name="60% - 强调文字颜色 5 2 2 2 5" xfId="0"/>
    <cellStyle name="60% - 强调文字颜色 5 2 2 2 6" xfId="0"/>
    <cellStyle name="60% - 强调文字颜色 5 2 2 2 7" xfId="0"/>
    <cellStyle name="60% - 强调文字颜色 5 2 2 2 8" xfId="0"/>
    <cellStyle name="60% - 强调文字颜色 5 2 2 3" xfId="0"/>
    <cellStyle name="60% - 强调文字颜色 5 2 2 3 2" xfId="0"/>
    <cellStyle name="60% - 强调文字颜色 5 2 2 3 3" xfId="0"/>
    <cellStyle name="60% - 强调文字颜色 5 2 2 3 4" xfId="0"/>
    <cellStyle name="60% - 强调文字颜色 5 2 2 3 5" xfId="0"/>
    <cellStyle name="60% - 强调文字颜色 5 2 2 3 6" xfId="0"/>
    <cellStyle name="60% - 强调文字颜色 5 2 2 3 7" xfId="0"/>
    <cellStyle name="60% - 强调文字颜色 5 2 2 3 8" xfId="0"/>
    <cellStyle name="60% - 强调文字颜色 5 2 2 4" xfId="0"/>
    <cellStyle name="60% - 强调文字颜色 5 2 2 4 2" xfId="0"/>
    <cellStyle name="60% - 强调文字颜色 5 2 2 4 3" xfId="0"/>
    <cellStyle name="60% - 强调文字颜色 5 2 2 4 4" xfId="0"/>
    <cellStyle name="60% - 强调文字颜色 5 2 2 4 5" xfId="0"/>
    <cellStyle name="60% - 强调文字颜色 5 2 2 4 6" xfId="0"/>
    <cellStyle name="60% - 强调文字颜色 5 2 2 4 7" xfId="0"/>
    <cellStyle name="60% - 强调文字颜色 5 2 2 4 8" xfId="0"/>
    <cellStyle name="60% - 强调文字颜色 5 2 2 5" xfId="0"/>
    <cellStyle name="60% - 强调文字颜色 5 2 2 5 2" xfId="0"/>
    <cellStyle name="60% - 强调文字颜色 5 2 2 5 3" xfId="0"/>
    <cellStyle name="60% - 强调文字颜色 5 2 2 5 4" xfId="0"/>
    <cellStyle name="60% - 强调文字颜色 5 2 2 5 5" xfId="0"/>
    <cellStyle name="60% - 强调文字颜色 5 2 2 5 6" xfId="0"/>
    <cellStyle name="60% - 强调文字颜色 5 2 2 5 7" xfId="0"/>
    <cellStyle name="60% - 强调文字颜色 5 2 2 5 8" xfId="0"/>
    <cellStyle name="60% - 强调文字颜色 5 2 2 6" xfId="0"/>
    <cellStyle name="60% - 强调文字颜色 5 2 2 6 2" xfId="0"/>
    <cellStyle name="60% - 强调文字颜色 5 2 2 6 3" xfId="0"/>
    <cellStyle name="60% - 强调文字颜色 5 2 2 6 4" xfId="0"/>
    <cellStyle name="60% - 强调文字颜色 5 2 2 6 5" xfId="0"/>
    <cellStyle name="60% - 强调文字颜色 5 2 2 6 6" xfId="0"/>
    <cellStyle name="60% - 强调文字颜色 5 2 2 6 7" xfId="0"/>
    <cellStyle name="60% - 强调文字颜色 5 2 2 6 8" xfId="0"/>
    <cellStyle name="60% - 强调文字颜色 5 2 2 7" xfId="0"/>
    <cellStyle name="60% - 强调文字颜色 5 2 2 7 2" xfId="0"/>
    <cellStyle name="60% - 强调文字颜色 5 2 2 7 3" xfId="0"/>
    <cellStyle name="60% - 强调文字颜色 5 2 2 7 4" xfId="0"/>
    <cellStyle name="60% - 强调文字颜色 5 2 2 7 5" xfId="0"/>
    <cellStyle name="60% - 强调文字颜色 5 2 2 7 6" xfId="0"/>
    <cellStyle name="60% - 强调文字颜色 5 2 2 7 7" xfId="0"/>
    <cellStyle name="60% - 强调文字颜色 5 2 2 7 8" xfId="0"/>
    <cellStyle name="60% - 强调文字颜色 5 2 2 8" xfId="0"/>
    <cellStyle name="60% - 强调文字颜色 5 2 2 8 2" xfId="0"/>
    <cellStyle name="60% - 强调文字颜色 5 2 2 8 3" xfId="0"/>
    <cellStyle name="60% - 强调文字颜色 5 2 2 8 4" xfId="0"/>
    <cellStyle name="60% - 强调文字颜色 5 2 2 8 5" xfId="0"/>
    <cellStyle name="60% - 强调文字颜色 5 2 2 8 6" xfId="0"/>
    <cellStyle name="60% - 强调文字颜色 5 2 2 8 7" xfId="0"/>
    <cellStyle name="60% - 强调文字颜色 5 2 2 8 8" xfId="0"/>
    <cellStyle name="60% - 强调文字颜色 5 2 3" xfId="0"/>
    <cellStyle name="60% - 强调文字颜色 5 2 4" xfId="0"/>
    <cellStyle name="60% - 强调文字颜色 5 2 5" xfId="0"/>
    <cellStyle name="60% - 强调文字颜色 5 2 6" xfId="0"/>
    <cellStyle name="60% - 强调文字颜色 5 2 7" xfId="0"/>
    <cellStyle name="60% - 强调文字颜色 5 2 7 2" xfId="0"/>
    <cellStyle name="60% - 强调文字颜色 5 2 7 2 2" xfId="0"/>
    <cellStyle name="60% - 强调文字颜色 5 2 7 2 3" xfId="0"/>
    <cellStyle name="60% - 强调文字颜色 5 2 7 2 4" xfId="0"/>
    <cellStyle name="60% - 强调文字颜色 5 2 7 2 5" xfId="0"/>
    <cellStyle name="60% - 强调文字颜色 5 2 7 2 6" xfId="0"/>
    <cellStyle name="60% - 强调文字颜色 5 2 7 2 7" xfId="0"/>
    <cellStyle name="60% - 强调文字颜色 5 2 7 2 8" xfId="0"/>
    <cellStyle name="60% - 强调文字颜色 5 2 7 3" xfId="0"/>
    <cellStyle name="60% - 强调文字颜色 5 2 7 3 2" xfId="0"/>
    <cellStyle name="60% - 强调文字颜色 5 2 7 3 3" xfId="0"/>
    <cellStyle name="60% - 强调文字颜色 5 2 7 3 4" xfId="0"/>
    <cellStyle name="60% - 强调文字颜色 5 2 7 3 5" xfId="0"/>
    <cellStyle name="60% - 强调文字颜色 5 2 7 3 6" xfId="0"/>
    <cellStyle name="60% - 强调文字颜色 5 2 7 3 7" xfId="0"/>
    <cellStyle name="60% - 强调文字颜色 5 2 7 3 8" xfId="0"/>
    <cellStyle name="60% - 强调文字颜色 5 2 8" xfId="0"/>
    <cellStyle name="60% - 强调文字颜色 5 6 2" xfId="0"/>
    <cellStyle name="60% - 强调文字颜色 5 6 2 2" xfId="0"/>
    <cellStyle name="60% - 强调文字颜色 5 6 2 3" xfId="0"/>
    <cellStyle name="60% - 强调文字颜色 5 6 2 4" xfId="0"/>
    <cellStyle name="60% - 强调文字颜色 5 6 2 5" xfId="0"/>
    <cellStyle name="60% - 强调文字颜色 5 6 2 6" xfId="0"/>
    <cellStyle name="60% - 强调文字颜色 5 6 2 7" xfId="0"/>
    <cellStyle name="60% - 强调文字颜色 5 6 2 8" xfId="0"/>
    <cellStyle name="60% - 强调文字颜色 5 6 7 2" xfId="0"/>
    <cellStyle name="60% - 强调文字颜色 5 6 7 2 2" xfId="0"/>
    <cellStyle name="60% - 强调文字颜色 5 6 7 2 3" xfId="0"/>
    <cellStyle name="60% - 强调文字颜色 5 6 7 2 4" xfId="0"/>
    <cellStyle name="60% - 强调文字颜色 5 6 7 2 5" xfId="0"/>
    <cellStyle name="60% - 强调文字颜色 5 6 7 2 6" xfId="0"/>
    <cellStyle name="60% - 强调文字颜色 5 6 7 2 7" xfId="0"/>
    <cellStyle name="60% - 强调文字颜色 5 6 7 2 8" xfId="0"/>
    <cellStyle name="60% - 强调文字颜色 5 6 7 3" xfId="0"/>
    <cellStyle name="60% - 强调文字颜色 5 6 7 3 2" xfId="0"/>
    <cellStyle name="60% - 强调文字颜色 5 6 7 3 3" xfId="0"/>
    <cellStyle name="60% - 强调文字颜色 5 6 7 3 4" xfId="0"/>
    <cellStyle name="60% - 强调文字颜色 5 6 7 3 5" xfId="0"/>
    <cellStyle name="60% - 强调文字颜色 5 6 7 3 6" xfId="0"/>
    <cellStyle name="60% - 强调文字颜色 5 6 7 3 7" xfId="0"/>
    <cellStyle name="60% - 强调文字颜色 5 6 7 3 8" xfId="0"/>
    <cellStyle name="60% - 强调文字颜色 5 7 2 2" xfId="0"/>
    <cellStyle name="60% - 强调文字颜色 5 7 2 2 2" xfId="0"/>
    <cellStyle name="60% - 强调文字颜色 5 7 2 2 3" xfId="0"/>
    <cellStyle name="60% - 强调文字颜色 5 7 2 2 4" xfId="0"/>
    <cellStyle name="60% - 强调文字颜色 5 7 2 2 5" xfId="0"/>
    <cellStyle name="60% - 强调文字颜色 5 7 2 2 6" xfId="0"/>
    <cellStyle name="60% - 强调文字颜色 5 7 2 2 7" xfId="0"/>
    <cellStyle name="60% - 强调文字颜色 5 7 2 2 8" xfId="0"/>
    <cellStyle name="60% - 强调文字颜色 5 7 2 3" xfId="0"/>
    <cellStyle name="60% - 强调文字颜色 5 7 2 3 2" xfId="0"/>
    <cellStyle name="60% - 强调文字颜色 5 7 2 3 3" xfId="0"/>
    <cellStyle name="60% - 强调文字颜色 5 7 2 3 4" xfId="0"/>
    <cellStyle name="60% - 强调文字颜色 5 7 2 3 5" xfId="0"/>
    <cellStyle name="60% - 强调文字颜色 5 7 2 3 6" xfId="0"/>
    <cellStyle name="60% - 强调文字颜色 5 7 2 3 7" xfId="0"/>
    <cellStyle name="60% - 强调文字颜色 5 7 2 3 8" xfId="0"/>
    <cellStyle name="60% - 强调文字颜色 5 7 2 4" xfId="0"/>
    <cellStyle name="60% - 强调文字颜色 5 7 2 4 2" xfId="0"/>
    <cellStyle name="60% - 强调文字颜色 5 7 2 4 3" xfId="0"/>
    <cellStyle name="60% - 强调文字颜色 5 7 2 4 4" xfId="0"/>
    <cellStyle name="60% - 强调文字颜色 5 7 2 4 5" xfId="0"/>
    <cellStyle name="60% - 强调文字颜色 5 7 2 4 6" xfId="0"/>
    <cellStyle name="60% - 强调文字颜色 5 7 2 4 7" xfId="0"/>
    <cellStyle name="60% - 强调文字颜色 5 7 2 4 8" xfId="0"/>
    <cellStyle name="60% - 强调文字颜色 5 7 2 5" xfId="0"/>
    <cellStyle name="60% - 强调文字颜色 5 7 2 5 2" xfId="0"/>
    <cellStyle name="60% - 强调文字颜色 5 7 2 5 3" xfId="0"/>
    <cellStyle name="60% - 强调文字颜色 5 7 2 5 4" xfId="0"/>
    <cellStyle name="60% - 强调文字颜色 5 7 2 5 5" xfId="0"/>
    <cellStyle name="60% - 强调文字颜色 5 7 2 5 6" xfId="0"/>
    <cellStyle name="60% - 强调文字颜色 5 7 2 5 7" xfId="0"/>
    <cellStyle name="60% - 强调文字颜色 5 7 2 5 8" xfId="0"/>
    <cellStyle name="60% - 强调文字颜色 5 7 2 6" xfId="0"/>
    <cellStyle name="60% - 强调文字颜色 5 7 2 6 2" xfId="0"/>
    <cellStyle name="60% - 强调文字颜色 5 7 2 6 3" xfId="0"/>
    <cellStyle name="60% - 强调文字颜色 5 7 2 6 4" xfId="0"/>
    <cellStyle name="60% - 强调文字颜色 5 7 2 6 5" xfId="0"/>
    <cellStyle name="60% - 强调文字颜色 5 7 2 6 6" xfId="0"/>
    <cellStyle name="60% - 强调文字颜色 5 7 2 6 7" xfId="0"/>
    <cellStyle name="60% - 强调文字颜色 5 7 2 6 8" xfId="0"/>
    <cellStyle name="60% - 强调文字颜色 5 7 2 7" xfId="0"/>
    <cellStyle name="60% - 强调文字颜色 5 7 2 7 2" xfId="0"/>
    <cellStyle name="60% - 强调文字颜色 5 7 2 7 3" xfId="0"/>
    <cellStyle name="60% - 强调文字颜色 5 7 2 7 4" xfId="0"/>
    <cellStyle name="60% - 强调文字颜色 5 7 2 7 5" xfId="0"/>
    <cellStyle name="60% - 强调文字颜色 5 7 2 7 6" xfId="0"/>
    <cellStyle name="60% - 强调文字颜色 5 7 2 7 7" xfId="0"/>
    <cellStyle name="60% - 强调文字颜色 5 7 2 7 8" xfId="0"/>
    <cellStyle name="60% - 强调文字颜色 5 7 2 8" xfId="0"/>
    <cellStyle name="60% - 强调文字颜色 5 7 2 8 2" xfId="0"/>
    <cellStyle name="60% - 强调文字颜色 5 7 2 8 3" xfId="0"/>
    <cellStyle name="60% - 强调文字颜色 5 7 2 8 4" xfId="0"/>
    <cellStyle name="60% - 强调文字颜色 5 7 2 8 5" xfId="0"/>
    <cellStyle name="60% - 强调文字颜色 5 7 2 8 6" xfId="0"/>
    <cellStyle name="60% - 强调文字颜色 5 7 2 8 7" xfId="0"/>
    <cellStyle name="60% - 强调文字颜色 5 7 2 8 8" xfId="0"/>
    <cellStyle name="60% - 强调文字颜色 5 7 7 2" xfId="0"/>
    <cellStyle name="60% - 强调文字颜色 5 7 7 2 2" xfId="0"/>
    <cellStyle name="60% - 强调文字颜色 5 7 7 2 3" xfId="0"/>
    <cellStyle name="60% - 强调文字颜色 5 7 7 2 4" xfId="0"/>
    <cellStyle name="60% - 强调文字颜色 5 7 7 2 5" xfId="0"/>
    <cellStyle name="60% - 强调文字颜色 5 7 7 2 6" xfId="0"/>
    <cellStyle name="60% - 强调文字颜色 5 7 7 2 7" xfId="0"/>
    <cellStyle name="60% - 强调文字颜色 5 7 7 2 8" xfId="0"/>
    <cellStyle name="60% - 强调文字颜色 5 7 7 3" xfId="0"/>
    <cellStyle name="60% - 强调文字颜色 5 7 7 3 2" xfId="0"/>
    <cellStyle name="60% - 强调文字颜色 5 7 7 3 3" xfId="0"/>
    <cellStyle name="60% - 强调文字颜色 5 7 7 3 4" xfId="0"/>
    <cellStyle name="60% - 强调文字颜色 5 7 7 3 5" xfId="0"/>
    <cellStyle name="60% - 强调文字颜色 5 7 7 3 6" xfId="0"/>
    <cellStyle name="60% - 强调文字颜色 5 7 7 3 7" xfId="0"/>
    <cellStyle name="60% - 强调文字颜色 5 7 7 3 8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3" xfId="0"/>
    <cellStyle name="60% - 强调文字颜色 6 2 2 2 4" xfId="0"/>
    <cellStyle name="60% - 强调文字颜色 6 2 2 2 5" xfId="0"/>
    <cellStyle name="60% - 强调文字颜色 6 2 2 2 6" xfId="0"/>
    <cellStyle name="60% - 强调文字颜色 6 2 2 2 7" xfId="0"/>
    <cellStyle name="60% - 强调文字颜色 6 2 2 2 8" xfId="0"/>
    <cellStyle name="60% - 强调文字颜色 6 2 2 3" xfId="0"/>
    <cellStyle name="60% - 强调文字颜色 6 2 2 3 2" xfId="0"/>
    <cellStyle name="60% - 强调文字颜色 6 2 2 3 3" xfId="0"/>
    <cellStyle name="60% - 强调文字颜色 6 2 2 3 4" xfId="0"/>
    <cellStyle name="60% - 强调文字颜色 6 2 2 3 5" xfId="0"/>
    <cellStyle name="60% - 强调文字颜色 6 2 2 3 6" xfId="0"/>
    <cellStyle name="60% - 强调文字颜色 6 2 2 3 7" xfId="0"/>
    <cellStyle name="60% - 强调文字颜色 6 2 2 3 8" xfId="0"/>
    <cellStyle name="60% - 强调文字颜色 6 2 2 4" xfId="0"/>
    <cellStyle name="60% - 强调文字颜色 6 2 2 4 2" xfId="0"/>
    <cellStyle name="60% - 强调文字颜色 6 2 2 4 3" xfId="0"/>
    <cellStyle name="60% - 强调文字颜色 6 2 2 4 4" xfId="0"/>
    <cellStyle name="60% - 强调文字颜色 6 2 2 4 5" xfId="0"/>
    <cellStyle name="60% - 强调文字颜色 6 2 2 4 6" xfId="0"/>
    <cellStyle name="60% - 强调文字颜色 6 2 2 4 7" xfId="0"/>
    <cellStyle name="60% - 强调文字颜色 6 2 2 4 8" xfId="0"/>
    <cellStyle name="60% - 强调文字颜色 6 2 2 5" xfId="0"/>
    <cellStyle name="60% - 强调文字颜色 6 2 2 5 2" xfId="0"/>
    <cellStyle name="60% - 强调文字颜色 6 2 2 5 3" xfId="0"/>
    <cellStyle name="60% - 强调文字颜色 6 2 2 5 4" xfId="0"/>
    <cellStyle name="60% - 强调文字颜色 6 2 2 5 5" xfId="0"/>
    <cellStyle name="60% - 强调文字颜色 6 2 2 5 6" xfId="0"/>
    <cellStyle name="60% - 强调文字颜色 6 2 2 5 7" xfId="0"/>
    <cellStyle name="60% - 强调文字颜色 6 2 2 5 8" xfId="0"/>
    <cellStyle name="60% - 强调文字颜色 6 2 2 6" xfId="0"/>
    <cellStyle name="60% - 强调文字颜色 6 2 2 6 2" xfId="0"/>
    <cellStyle name="60% - 强调文字颜色 6 2 2 6 3" xfId="0"/>
    <cellStyle name="60% - 强调文字颜色 6 2 2 6 4" xfId="0"/>
    <cellStyle name="60% - 强调文字颜色 6 2 2 6 5" xfId="0"/>
    <cellStyle name="60% - 强调文字颜色 6 2 2 6 6" xfId="0"/>
    <cellStyle name="60% - 强调文字颜色 6 2 2 6 7" xfId="0"/>
    <cellStyle name="60% - 强调文字颜色 6 2 2 6 8" xfId="0"/>
    <cellStyle name="60% - 强调文字颜色 6 2 2 7" xfId="0"/>
    <cellStyle name="60% - 强调文字颜色 6 2 2 7 2" xfId="0"/>
    <cellStyle name="60% - 强调文字颜色 6 2 2 7 3" xfId="0"/>
    <cellStyle name="60% - 强调文字颜色 6 2 2 7 4" xfId="0"/>
    <cellStyle name="60% - 强调文字颜色 6 2 2 7 5" xfId="0"/>
    <cellStyle name="60% - 强调文字颜色 6 2 2 7 6" xfId="0"/>
    <cellStyle name="60% - 强调文字颜色 6 2 2 7 7" xfId="0"/>
    <cellStyle name="60% - 强调文字颜色 6 2 2 7 8" xfId="0"/>
    <cellStyle name="60% - 强调文字颜色 6 2 2 8" xfId="0"/>
    <cellStyle name="60% - 强调文字颜色 6 2 2 8 2" xfId="0"/>
    <cellStyle name="60% - 强调文字颜色 6 2 2 8 3" xfId="0"/>
    <cellStyle name="60% - 强调文字颜色 6 2 2 8 4" xfId="0"/>
    <cellStyle name="60% - 强调文字颜色 6 2 2 8 5" xfId="0"/>
    <cellStyle name="60% - 强调文字颜色 6 2 2 8 6" xfId="0"/>
    <cellStyle name="60% - 强调文字颜色 6 2 2 8 7" xfId="0"/>
    <cellStyle name="60% - 强调文字颜色 6 2 2 8 8" xfId="0"/>
    <cellStyle name="60% - 强调文字颜色 6 2 3" xfId="0"/>
    <cellStyle name="60% - 强调文字颜色 6 2 3 12" xfId="0"/>
    <cellStyle name="60% - 强调文字颜色 6 2 3 12 2" xfId="0"/>
    <cellStyle name="60% - 强调文字颜色 6 2 3 12 3" xfId="0"/>
    <cellStyle name="60% - 强调文字颜色 6 2 3 12 4" xfId="0"/>
    <cellStyle name="60% - 强调文字颜色 6 2 3 12 5" xfId="0"/>
    <cellStyle name="60% - 强调文字颜色 6 2 3 12 6" xfId="0"/>
    <cellStyle name="60% - 强调文字颜色 6 2 3 12 7" xfId="0"/>
    <cellStyle name="60% - 强调文字颜色 6 2 3 12 8" xfId="0"/>
    <cellStyle name="60% - 强调文字颜色 6 2 3 5 3" xfId="0"/>
    <cellStyle name="60% - 强调文字颜色 6 2 3 5 3 2" xfId="0"/>
    <cellStyle name="60% - 强调文字颜色 6 2 3 5 3 3" xfId="0"/>
    <cellStyle name="60% - 强调文字颜色 6 2 3 5 3 4" xfId="0"/>
    <cellStyle name="60% - 强调文字颜色 6 2 3 5 3 5" xfId="0"/>
    <cellStyle name="60% - 强调文字颜色 6 2 3 5 3 6" xfId="0"/>
    <cellStyle name="60% - 强调文字颜色 6 2 3 5 3 7" xfId="0"/>
    <cellStyle name="60% - 强调文字颜色 6 2 3 5 3 8" xfId="0"/>
    <cellStyle name="60% - 强调文字颜色 6 2 3 7 3" xfId="0"/>
    <cellStyle name="60% - 强调文字颜色 6 2 3 7 3 2" xfId="0"/>
    <cellStyle name="60% - 强调文字颜色 6 2 3 7 3 3" xfId="0"/>
    <cellStyle name="60% - 强调文字颜色 6 2 3 7 3 4" xfId="0"/>
    <cellStyle name="60% - 强调文字颜色 6 2 3 7 3 5" xfId="0"/>
    <cellStyle name="60% - 强调文字颜色 6 2 3 7 3 6" xfId="0"/>
    <cellStyle name="60% - 强调文字颜色 6 2 3 7 3 7" xfId="0"/>
    <cellStyle name="60% - 强调文字颜色 6 2 3 7 3 8" xfId="0"/>
    <cellStyle name="60% - 强调文字颜色 6 2 4" xfId="0"/>
    <cellStyle name="60% - 强调文字颜色 6 2 5" xfId="0"/>
    <cellStyle name="60% - 强调文字颜色 6 2 6" xfId="0"/>
    <cellStyle name="60% - 强调文字颜色 6 2 7" xfId="0"/>
    <cellStyle name="60% - 强调文字颜色 6 2 7 2" xfId="0"/>
    <cellStyle name="60% - 强调文字颜色 6 2 7 2 2" xfId="0"/>
    <cellStyle name="60% - 强调文字颜色 6 2 7 2 3" xfId="0"/>
    <cellStyle name="60% - 强调文字颜色 6 2 7 2 4" xfId="0"/>
    <cellStyle name="60% - 强调文字颜色 6 2 7 2 5" xfId="0"/>
    <cellStyle name="60% - 强调文字颜色 6 2 7 2 6" xfId="0"/>
    <cellStyle name="60% - 强调文字颜色 6 2 7 2 7" xfId="0"/>
    <cellStyle name="60% - 强调文字颜色 6 2 7 2 8" xfId="0"/>
    <cellStyle name="60% - 强调文字颜色 6 2 7 3" xfId="0"/>
    <cellStyle name="60% - 强调文字颜色 6 2 7 3 2" xfId="0"/>
    <cellStyle name="60% - 强调文字颜色 6 2 7 3 3" xfId="0"/>
    <cellStyle name="60% - 强调文字颜色 6 2 7 3 4" xfId="0"/>
    <cellStyle name="60% - 强调文字颜色 6 2 7 3 5" xfId="0"/>
    <cellStyle name="60% - 强调文字颜色 6 2 7 3 6" xfId="0"/>
    <cellStyle name="60% - 强调文字颜色 6 2 7 3 7" xfId="0"/>
    <cellStyle name="60% - 强调文字颜色 6 2 7 3 8" xfId="0"/>
    <cellStyle name="60% - 强调文字颜色 6 2 8" xfId="0"/>
    <cellStyle name="60% - 强调文字颜色 6 3 2 10" xfId="0"/>
    <cellStyle name="60% - 强调文字颜色 6 3 2 10 2" xfId="0"/>
    <cellStyle name="60% - 强调文字颜色 6 3 2 10 3" xfId="0"/>
    <cellStyle name="60% - 强调文字颜色 6 3 2 10 4" xfId="0"/>
    <cellStyle name="60% - 强调文字颜色 6 3 2 10 5" xfId="0"/>
    <cellStyle name="60% - 强调文字颜色 6 3 2 10 6" xfId="0"/>
    <cellStyle name="60% - 强调文字颜色 6 3 2 10 7" xfId="0"/>
    <cellStyle name="60% - 强调文字颜色 6 3 2 10 8" xfId="0"/>
    <cellStyle name="60% - 强调文字颜色 6 4 14" xfId="0"/>
    <cellStyle name="60% - 强调文字颜色 6 4 14 2" xfId="0"/>
    <cellStyle name="60% - 强调文字颜色 6 4 14 3" xfId="0"/>
    <cellStyle name="60% - 强调文字颜色 6 4 14 4" xfId="0"/>
    <cellStyle name="60% - 强调文字颜色 6 4 14 5" xfId="0"/>
    <cellStyle name="60% - 强调文字颜色 6 4 14 6" xfId="0"/>
    <cellStyle name="60% - 强调文字颜色 6 4 14 7" xfId="0"/>
    <cellStyle name="60% - 强调文字颜色 6 4 14 8" xfId="0"/>
    <cellStyle name="60% - 强调文字颜色 6 4 15" xfId="0"/>
    <cellStyle name="60% - 强调文字颜色 6 4 15 2" xfId="0"/>
    <cellStyle name="60% - 强调文字颜色 6 4 15 3" xfId="0"/>
    <cellStyle name="60% - 强调文字颜色 6 4 15 4" xfId="0"/>
    <cellStyle name="60% - 强调文字颜色 6 4 15 5" xfId="0"/>
    <cellStyle name="60% - 强调文字颜色 6 4 15 6" xfId="0"/>
    <cellStyle name="60% - 强调文字颜色 6 4 15 7" xfId="0"/>
    <cellStyle name="60% - 强调文字颜色 6 4 15 8" xfId="0"/>
    <cellStyle name="60% - 强调文字颜色 6 4 19" xfId="0"/>
    <cellStyle name="60% - 强调文字颜色 6 4 19 2" xfId="0"/>
    <cellStyle name="60% - 强调文字颜色 6 4 19 3" xfId="0"/>
    <cellStyle name="60% - 强调文字颜色 6 4 19 4" xfId="0"/>
    <cellStyle name="60% - 强调文字颜色 6 4 19 5" xfId="0"/>
    <cellStyle name="60% - 强调文字颜色 6 4 19 6" xfId="0"/>
    <cellStyle name="60% - 强调文字颜色 6 4 19 7" xfId="0"/>
    <cellStyle name="60% - 强调文字颜色 6 4 19 8" xfId="0"/>
    <cellStyle name="60% - 强调文字颜色 6 4 2 10" xfId="0"/>
    <cellStyle name="60% - 强调文字颜色 6 4 2 10 2" xfId="0"/>
    <cellStyle name="60% - 强调文字颜色 6 4 2 10 3" xfId="0"/>
    <cellStyle name="60% - 强调文字颜色 6 4 2 10 4" xfId="0"/>
    <cellStyle name="60% - 强调文字颜色 6 4 2 10 5" xfId="0"/>
    <cellStyle name="60% - 强调文字颜色 6 4 2 10 6" xfId="0"/>
    <cellStyle name="60% - 强调文字颜色 6 4 2 10 7" xfId="0"/>
    <cellStyle name="60% - 强调文字颜色 6 4 2 10 8" xfId="0"/>
    <cellStyle name="60% - 强调文字颜色 6 4 20" xfId="0"/>
    <cellStyle name="60% - 强调文字颜色 6 4 20 2" xfId="0"/>
    <cellStyle name="60% - 强调文字颜色 6 4 20 3" xfId="0"/>
    <cellStyle name="60% - 强调文字颜色 6 4 20 4" xfId="0"/>
    <cellStyle name="60% - 强调文字颜色 6 4 20 5" xfId="0"/>
    <cellStyle name="60% - 强调文字颜色 6 4 20 6" xfId="0"/>
    <cellStyle name="60% - 强调文字颜色 6 4 20 7" xfId="0"/>
    <cellStyle name="60% - 强调文字颜色 6 4 20 8" xfId="0"/>
    <cellStyle name="60% - 强调文字颜色 6 5 14" xfId="0"/>
    <cellStyle name="60% - 强调文字颜色 6 5 14 2" xfId="0"/>
    <cellStyle name="60% - 强调文字颜色 6 5 14 3" xfId="0"/>
    <cellStyle name="60% - 强调文字颜色 6 5 14 4" xfId="0"/>
    <cellStyle name="60% - 强调文字颜色 6 5 14 5" xfId="0"/>
    <cellStyle name="60% - 强调文字颜色 6 5 14 6" xfId="0"/>
    <cellStyle name="60% - 强调文字颜色 6 5 14 7" xfId="0"/>
    <cellStyle name="60% - 强调文字颜色 6 5 14 8" xfId="0"/>
    <cellStyle name="60% - 强调文字颜色 6 5 15" xfId="0"/>
    <cellStyle name="60% - 强调文字颜色 6 5 15 2" xfId="0"/>
    <cellStyle name="60% - 强调文字颜色 6 5 15 3" xfId="0"/>
    <cellStyle name="60% - 强调文字颜色 6 5 15 4" xfId="0"/>
    <cellStyle name="60% - 强调文字颜色 6 5 15 5" xfId="0"/>
    <cellStyle name="60% - 强调文字颜色 6 5 15 6" xfId="0"/>
    <cellStyle name="60% - 强调文字颜色 6 5 15 7" xfId="0"/>
    <cellStyle name="60% - 强调文字颜色 6 5 15 8" xfId="0"/>
    <cellStyle name="60% - 强调文字颜色 6 5 16" xfId="0"/>
    <cellStyle name="60% - 强调文字颜色 6 5 16 2" xfId="0"/>
    <cellStyle name="60% - 强调文字颜色 6 5 16 3" xfId="0"/>
    <cellStyle name="60% - 强调文字颜色 6 5 16 4" xfId="0"/>
    <cellStyle name="60% - 强调文字颜色 6 5 16 5" xfId="0"/>
    <cellStyle name="60% - 强调文字颜色 6 5 16 6" xfId="0"/>
    <cellStyle name="60% - 强调文字颜色 6 5 16 7" xfId="0"/>
    <cellStyle name="60% - 强调文字颜色 6 5 16 8" xfId="0"/>
    <cellStyle name="60% - 强调文字颜色 6 5 20" xfId="0"/>
    <cellStyle name="60% - 强调文字颜色 6 5 20 2" xfId="0"/>
    <cellStyle name="60% - 强调文字颜色 6 5 20 3" xfId="0"/>
    <cellStyle name="60% - 强调文字颜色 6 5 20 4" xfId="0"/>
    <cellStyle name="60% - 强调文字颜色 6 5 20 5" xfId="0"/>
    <cellStyle name="60% - 强调文字颜色 6 5 20 6" xfId="0"/>
    <cellStyle name="60% - 强调文字颜色 6 5 20 7" xfId="0"/>
    <cellStyle name="60% - 强调文字颜色 6 5 20 8" xfId="0"/>
    <cellStyle name="60% - 强调文字颜色 6 6 2" xfId="0"/>
    <cellStyle name="60% - 强调文字颜色 6 6 2 2" xfId="0"/>
    <cellStyle name="60% - 强调文字颜色 6 6 2 3" xfId="0"/>
    <cellStyle name="60% - 强调文字颜色 6 6 2 4" xfId="0"/>
    <cellStyle name="60% - 强调文字颜色 6 6 2 5" xfId="0"/>
    <cellStyle name="60% - 强调文字颜色 6 6 2 6" xfId="0"/>
    <cellStyle name="60% - 强调文字颜色 6 6 2 7" xfId="0"/>
    <cellStyle name="60% - 强调文字颜色 6 6 2 8" xfId="0"/>
    <cellStyle name="60% - 强调文字颜色 6 9 19" xfId="0"/>
    <cellStyle name="60% - 强调文字颜色 6 9 19 2" xfId="0"/>
    <cellStyle name="60% - 强调文字颜色 6 9 19 3" xfId="0"/>
    <cellStyle name="60% - 强调文字颜色 6 9 19 4" xfId="0"/>
    <cellStyle name="60% - 强调文字颜色 6 9 19 5" xfId="0"/>
    <cellStyle name="60% - 强调文字颜色 6 9 19 6" xfId="0"/>
    <cellStyle name="60% - 强调文字颜色 6 9 19 7" xfId="0"/>
    <cellStyle name="60% - 强调文字颜色 6 9 19 8" xfId="0"/>
    <cellStyle name="千位[0]_laroux" xfId="0"/>
    <cellStyle name="千分位_ 白土" xfId="0"/>
    <cellStyle name="好 2 3 12" xfId="0"/>
    <cellStyle name="好 2 3 12 2" xfId="0"/>
    <cellStyle name="好 2 3 12 3" xfId="0"/>
    <cellStyle name="好 2 3 12 4" xfId="0"/>
    <cellStyle name="好 2 3 12 5" xfId="0"/>
    <cellStyle name="好 2 3 12 6" xfId="0"/>
    <cellStyle name="好 2 3 12 7" xfId="0"/>
    <cellStyle name="好 2 3 12 8" xfId="0"/>
    <cellStyle name="好 2 3 2" xfId="0"/>
    <cellStyle name="好 2 3 2 2" xfId="0"/>
    <cellStyle name="好 2 3 2 3" xfId="0"/>
    <cellStyle name="好 2 3 2 4" xfId="0"/>
    <cellStyle name="好 2 3 2 5" xfId="0"/>
    <cellStyle name="好 2 3 2 6" xfId="0"/>
    <cellStyle name="好 2 3 2 7" xfId="0"/>
    <cellStyle name="好 2 3 2 8" xfId="0"/>
    <cellStyle name="好 2 3 3" xfId="0"/>
    <cellStyle name="好 2 3 3 2" xfId="0"/>
    <cellStyle name="好 2 3 3 3" xfId="0"/>
    <cellStyle name="好 2 3 3 4" xfId="0"/>
    <cellStyle name="好 2 3 3 5" xfId="0"/>
    <cellStyle name="好 2 3 3 6" xfId="0"/>
    <cellStyle name="好 2 3 3 7" xfId="0"/>
    <cellStyle name="好 2 3 3 8" xfId="0"/>
    <cellStyle name="好 2 3 4" xfId="0"/>
    <cellStyle name="好 2 3 4 2" xfId="0"/>
    <cellStyle name="好 2 3 4 3" xfId="0"/>
    <cellStyle name="好 2 3 4 4" xfId="0"/>
    <cellStyle name="好 2 3 4 5" xfId="0"/>
    <cellStyle name="好 2 3 4 6" xfId="0"/>
    <cellStyle name="好 2 3 4 7" xfId="0"/>
    <cellStyle name="好 2 3 4 8" xfId="0"/>
    <cellStyle name="好 2 3 5" xfId="0"/>
    <cellStyle name="好 2 3 5 2" xfId="0"/>
    <cellStyle name="好 2 3 5 3" xfId="0"/>
    <cellStyle name="好 2 3 5 4" xfId="0"/>
    <cellStyle name="好 2 3 5 5" xfId="0"/>
    <cellStyle name="好 2 3 5 6" xfId="0"/>
    <cellStyle name="好 2 3 5 7" xfId="0"/>
    <cellStyle name="好 2 3 5 8" xfId="0"/>
    <cellStyle name="好 2 3 6" xfId="0"/>
    <cellStyle name="好 2 3 6 2" xfId="0"/>
    <cellStyle name="好 2 3 6 3" xfId="0"/>
    <cellStyle name="好 2 3 6 4" xfId="0"/>
    <cellStyle name="好 2 3 6 5" xfId="0"/>
    <cellStyle name="好 2 3 6 6" xfId="0"/>
    <cellStyle name="好 2 3 6 7" xfId="0"/>
    <cellStyle name="好 2 3 6 8" xfId="0"/>
    <cellStyle name="好 2 3 7" xfId="0"/>
    <cellStyle name="好 2 3 7 2" xfId="0"/>
    <cellStyle name="好 2 3 7 3" xfId="0"/>
    <cellStyle name="好 2 3 7 4" xfId="0"/>
    <cellStyle name="好 2 3 7 5" xfId="0"/>
    <cellStyle name="好 2 3 7 6" xfId="0"/>
    <cellStyle name="好 2 3 7 7" xfId="0"/>
    <cellStyle name="好 2 3 7 8" xfId="0"/>
    <cellStyle name="好 2 3 8" xfId="0"/>
    <cellStyle name="好 2 3 8 2" xfId="0"/>
    <cellStyle name="好 2 3 8 3" xfId="0"/>
    <cellStyle name="好 2 3 8 4" xfId="0"/>
    <cellStyle name="好 2 3 8 5" xfId="0"/>
    <cellStyle name="好 2 3 8 6" xfId="0"/>
    <cellStyle name="好 2 3 8 7" xfId="0"/>
    <cellStyle name="好 2 3 8 8" xfId="0"/>
    <cellStyle name="好 2 3 9" xfId="0"/>
    <cellStyle name="好 2 3 9 2" xfId="0"/>
    <cellStyle name="好 2 3 9 3" xfId="0"/>
    <cellStyle name="好 2 3 9 4" xfId="0"/>
    <cellStyle name="好 2 3 9 5" xfId="0"/>
    <cellStyle name="好 2 3 9 6" xfId="0"/>
    <cellStyle name="好 2 3 9 7" xfId="0"/>
    <cellStyle name="好 2 3 9 8" xfId="0"/>
    <cellStyle name="好 2 8 2" xfId="0"/>
    <cellStyle name="好 2 8 2 2" xfId="0"/>
    <cellStyle name="好 2 8 2 3" xfId="0"/>
    <cellStyle name="好 2 8 2 4" xfId="0"/>
    <cellStyle name="好 2 8 2 5" xfId="0"/>
    <cellStyle name="好 2 8 2 6" xfId="0"/>
    <cellStyle name="好 2 8 2 7" xfId="0"/>
    <cellStyle name="好 2 8 2 8" xfId="0"/>
    <cellStyle name="好 2 8 3" xfId="0"/>
    <cellStyle name="好 2 8 3 2" xfId="0"/>
    <cellStyle name="好 2 8 3 3" xfId="0"/>
    <cellStyle name="好 2 8 3 4" xfId="0"/>
    <cellStyle name="好 2 8 3 5" xfId="0"/>
    <cellStyle name="好 2 8 3 6" xfId="0"/>
    <cellStyle name="好 2 8 3 7" xfId="0"/>
    <cellStyle name="好 2 8 3 8" xfId="0"/>
    <cellStyle name="好 4 10" xfId="0"/>
    <cellStyle name="好 4 11" xfId="0"/>
    <cellStyle name="好 4 12" xfId="0"/>
    <cellStyle name="好 4 12 2" xfId="0"/>
    <cellStyle name="好 4 12 3" xfId="0"/>
    <cellStyle name="好 4 12 4" xfId="0"/>
    <cellStyle name="好 4 12 5" xfId="0"/>
    <cellStyle name="好 4 12 6" xfId="0"/>
    <cellStyle name="好 4 12 7" xfId="0"/>
    <cellStyle name="好 4 12 8" xfId="0"/>
    <cellStyle name="好 4 13" xfId="0"/>
    <cellStyle name="好 4 13 2" xfId="0"/>
    <cellStyle name="好 4 13 3" xfId="0"/>
    <cellStyle name="好 4 13 4" xfId="0"/>
    <cellStyle name="好 4 13 5" xfId="0"/>
    <cellStyle name="好 4 13 6" xfId="0"/>
    <cellStyle name="好 4 13 7" xfId="0"/>
    <cellStyle name="好 4 13 8" xfId="0"/>
    <cellStyle name="好 4 14" xfId="0"/>
    <cellStyle name="好 4 14 2" xfId="0"/>
    <cellStyle name="好 4 14 3" xfId="0"/>
    <cellStyle name="好 4 14 4" xfId="0"/>
    <cellStyle name="好 4 14 5" xfId="0"/>
    <cellStyle name="好 4 14 6" xfId="0"/>
    <cellStyle name="好 4 14 7" xfId="0"/>
    <cellStyle name="好 4 14 8" xfId="0"/>
    <cellStyle name="好 4 15" xfId="0"/>
    <cellStyle name="好 4 15 2" xfId="0"/>
    <cellStyle name="好 4 15 3" xfId="0"/>
    <cellStyle name="好 4 15 4" xfId="0"/>
    <cellStyle name="好 4 15 5" xfId="0"/>
    <cellStyle name="好 4 15 6" xfId="0"/>
    <cellStyle name="好 4 15 7" xfId="0"/>
    <cellStyle name="好 4 15 8" xfId="0"/>
    <cellStyle name="好 4 16" xfId="0"/>
    <cellStyle name="好 4 16 2" xfId="0"/>
    <cellStyle name="好 4 16 3" xfId="0"/>
    <cellStyle name="好 4 16 4" xfId="0"/>
    <cellStyle name="好 4 16 5" xfId="0"/>
    <cellStyle name="好 4 16 6" xfId="0"/>
    <cellStyle name="好 4 16 7" xfId="0"/>
    <cellStyle name="好 4 16 8" xfId="0"/>
    <cellStyle name="好 4 20" xfId="0"/>
    <cellStyle name="好 4 20 2" xfId="0"/>
    <cellStyle name="好 4 20 3" xfId="0"/>
    <cellStyle name="好 4 20 4" xfId="0"/>
    <cellStyle name="好 4 20 5" xfId="0"/>
    <cellStyle name="好 4 20 6" xfId="0"/>
    <cellStyle name="好 4 20 7" xfId="0"/>
    <cellStyle name="好 4 20 8" xfId="0"/>
    <cellStyle name="好 4 8" xfId="0"/>
    <cellStyle name="好 4 8 2" xfId="0"/>
    <cellStyle name="好 4 8 3" xfId="0"/>
    <cellStyle name="好 4 8 4" xfId="0"/>
    <cellStyle name="好 4 8 5" xfId="0"/>
    <cellStyle name="好 4 8 6" xfId="0"/>
    <cellStyle name="好 4 8 7" xfId="0"/>
    <cellStyle name="好 4 8 8" xfId="0"/>
    <cellStyle name="好 4 9" xfId="0"/>
    <cellStyle name="好 5 2 5" xfId="0"/>
    <cellStyle name="好 5 2 5 2" xfId="0"/>
    <cellStyle name="好 5 2 5 3" xfId="0"/>
    <cellStyle name="好 5 2 5 4" xfId="0"/>
    <cellStyle name="好 5 2 5 5" xfId="0"/>
    <cellStyle name="好 5 2 5 6" xfId="0"/>
    <cellStyle name="好 5 2 5 7" xfId="0"/>
    <cellStyle name="好 5 2 5 8" xfId="0"/>
    <cellStyle name="好 5 2 6" xfId="0"/>
    <cellStyle name="好 5 2 6 2" xfId="0"/>
    <cellStyle name="好 5 2 6 3" xfId="0"/>
    <cellStyle name="好 5 2 6 4" xfId="0"/>
    <cellStyle name="好 5 2 6 5" xfId="0"/>
    <cellStyle name="好 5 2 6 6" xfId="0"/>
    <cellStyle name="好 5 2 6 7" xfId="0"/>
    <cellStyle name="好 5 2 6 8" xfId="0"/>
    <cellStyle name="好 5 2 7" xfId="0"/>
    <cellStyle name="好 5 2 7 2" xfId="0"/>
    <cellStyle name="好 5 2 7 3" xfId="0"/>
    <cellStyle name="好 5 2 7 4" xfId="0"/>
    <cellStyle name="好 5 2 7 5" xfId="0"/>
    <cellStyle name="好 5 2 7 6" xfId="0"/>
    <cellStyle name="好 5 2 7 7" xfId="0"/>
    <cellStyle name="好 5 2 7 8" xfId="0"/>
    <cellStyle name="好 5 2 8" xfId="0"/>
    <cellStyle name="好 5 2 8 2" xfId="0"/>
    <cellStyle name="好 5 2 8 3" xfId="0"/>
    <cellStyle name="好 5 2 8 4" xfId="0"/>
    <cellStyle name="好 5 2 8 5" xfId="0"/>
    <cellStyle name="好 5 2 8 6" xfId="0"/>
    <cellStyle name="好 5 2 8 7" xfId="0"/>
    <cellStyle name="好 5 2 8 8" xfId="0"/>
    <cellStyle name="好 5 2 9" xfId="0"/>
    <cellStyle name="好 5 2 9 2" xfId="0"/>
    <cellStyle name="好 5 2 9 3" xfId="0"/>
    <cellStyle name="好 5 2 9 4" xfId="0"/>
    <cellStyle name="好 5 2 9 5" xfId="0"/>
    <cellStyle name="好 5 2 9 6" xfId="0"/>
    <cellStyle name="好 5 2 9 7" xfId="0"/>
    <cellStyle name="好 5 2 9 8" xfId="0"/>
    <cellStyle name="好 6 2 6" xfId="0"/>
    <cellStyle name="好 6 2 6 2" xfId="0"/>
    <cellStyle name="好 6 2 6 3" xfId="0"/>
    <cellStyle name="好 6 2 6 4" xfId="0"/>
    <cellStyle name="好 6 2 6 5" xfId="0"/>
    <cellStyle name="好 6 2 6 6" xfId="0"/>
    <cellStyle name="好 6 2 6 7" xfId="0"/>
    <cellStyle name="好 6 2 6 8" xfId="0"/>
    <cellStyle name="好 6 2 7" xfId="0"/>
    <cellStyle name="好 6 2 7 2" xfId="0"/>
    <cellStyle name="好 6 2 7 3" xfId="0"/>
    <cellStyle name="好 6 2 7 4" xfId="0"/>
    <cellStyle name="好 6 2 7 5" xfId="0"/>
    <cellStyle name="好 6 2 7 6" xfId="0"/>
    <cellStyle name="好 6 2 7 7" xfId="0"/>
    <cellStyle name="好 6 2 7 8" xfId="0"/>
    <cellStyle name="好 6 2 8" xfId="0"/>
    <cellStyle name="好 6 2 8 2" xfId="0"/>
    <cellStyle name="好 6 2 8 3" xfId="0"/>
    <cellStyle name="好 6 2 8 4" xfId="0"/>
    <cellStyle name="好 6 2 8 5" xfId="0"/>
    <cellStyle name="好 6 2 8 6" xfId="0"/>
    <cellStyle name="好 6 2 8 7" xfId="0"/>
    <cellStyle name="好 6 2 8 8" xfId="0"/>
    <cellStyle name="好 6 2 9" xfId="0"/>
    <cellStyle name="好 6 2 9 2" xfId="0"/>
    <cellStyle name="好 6 2 9 3" xfId="0"/>
    <cellStyle name="好 6 2 9 4" xfId="0"/>
    <cellStyle name="好 6 2 9 5" xfId="0"/>
    <cellStyle name="好 6 2 9 6" xfId="0"/>
    <cellStyle name="好 6 2 9 7" xfId="0"/>
    <cellStyle name="好 6 2 9 8" xfId="0"/>
    <cellStyle name="好 7 3 2" xfId="0"/>
    <cellStyle name="好 7 8 2" xfId="0"/>
    <cellStyle name="好 7 8 2 2" xfId="0"/>
    <cellStyle name="好 7 8 2 3" xfId="0"/>
    <cellStyle name="好 7 8 2 4" xfId="0"/>
    <cellStyle name="好 7 8 2 5" xfId="0"/>
    <cellStyle name="好 7 8 2 6" xfId="0"/>
    <cellStyle name="好 7 8 2 7" xfId="0"/>
    <cellStyle name="好 7 8 2 8" xfId="0"/>
    <cellStyle name="好 7 8 3" xfId="0"/>
    <cellStyle name="好 7 8 3 2" xfId="0"/>
    <cellStyle name="好 7 8 3 3" xfId="0"/>
    <cellStyle name="好 7 8 3 4" xfId="0"/>
    <cellStyle name="好 7 8 3 5" xfId="0"/>
    <cellStyle name="好 7 8 3 6" xfId="0"/>
    <cellStyle name="好 7 8 3 7" xfId="0"/>
    <cellStyle name="好 7 8 3 8" xfId="0"/>
    <cellStyle name="好 8 10 2" xfId="0"/>
    <cellStyle name="好 8 10 2 2" xfId="0"/>
    <cellStyle name="好 8 10 2 3" xfId="0"/>
    <cellStyle name="好 8 10 2 4" xfId="0"/>
    <cellStyle name="好 8 10 2 5" xfId="0"/>
    <cellStyle name="好 8 10 2 6" xfId="0"/>
    <cellStyle name="好 8 10 2 7" xfId="0"/>
    <cellStyle name="好 8 10 2 8" xfId="0"/>
    <cellStyle name="好 8 10 3" xfId="0"/>
    <cellStyle name="好 8 10 3 2" xfId="0"/>
    <cellStyle name="好 8 10 3 3" xfId="0"/>
    <cellStyle name="好 8 10 3 4" xfId="0"/>
    <cellStyle name="好 8 10 3 5" xfId="0"/>
    <cellStyle name="好 8 10 3 6" xfId="0"/>
    <cellStyle name="好 8 10 3 7" xfId="0"/>
    <cellStyle name="好 8 10 3 8" xfId="0"/>
    <cellStyle name="差 2 2" xfId="0"/>
    <cellStyle name="差 2 2 2" xfId="0"/>
    <cellStyle name="差 2 2 2 2" xfId="0"/>
    <cellStyle name="差 2 2 2 2 2" xfId="0"/>
    <cellStyle name="差 2 2 2 2 3" xfId="0"/>
    <cellStyle name="差 2 2 2 2 4" xfId="0"/>
    <cellStyle name="差 2 2 2 2 5" xfId="0"/>
    <cellStyle name="差 2 2 2 2 6" xfId="0"/>
    <cellStyle name="差 2 2 2 2 7" xfId="0"/>
    <cellStyle name="差 2 2 2 2 8" xfId="0"/>
    <cellStyle name="差 2 2 3" xfId="0"/>
    <cellStyle name="差 2 2 4" xfId="0"/>
    <cellStyle name="差 2 2 5" xfId="0"/>
    <cellStyle name="差 2 2 6" xfId="0"/>
    <cellStyle name="差 2 2 7" xfId="0"/>
    <cellStyle name="差 2 2 7 2" xfId="0"/>
    <cellStyle name="差 2 2 7 3" xfId="0"/>
    <cellStyle name="差 2 2 7 4" xfId="0"/>
    <cellStyle name="差 2 2 7 5" xfId="0"/>
    <cellStyle name="差 2 2 7 6" xfId="0"/>
    <cellStyle name="差 2 2 7 7" xfId="0"/>
    <cellStyle name="差 2 2 7 8" xfId="0"/>
    <cellStyle name="差 2 2 8" xfId="0"/>
    <cellStyle name="差 2 2 9" xfId="0"/>
    <cellStyle name="差 2 3" xfId="0"/>
    <cellStyle name="差 2 3 2" xfId="0"/>
    <cellStyle name="差 2 3 3" xfId="0"/>
    <cellStyle name="差 2 3 4" xfId="0"/>
    <cellStyle name="差 2 3 5" xfId="0"/>
    <cellStyle name="差 2 3 6" xfId="0"/>
    <cellStyle name="差 2 3 7" xfId="0"/>
    <cellStyle name="差 2 3 8" xfId="0"/>
    <cellStyle name="差 2 4" xfId="0"/>
    <cellStyle name="差 2 4 2" xfId="0"/>
    <cellStyle name="差 2 4 3" xfId="0"/>
    <cellStyle name="差 2 4 4" xfId="0"/>
    <cellStyle name="差 2 4 5" xfId="0"/>
    <cellStyle name="差 2 4 6" xfId="0"/>
    <cellStyle name="差 2 4 7" xfId="0"/>
    <cellStyle name="差 2 4 8" xfId="0"/>
    <cellStyle name="差 2 5" xfId="0"/>
    <cellStyle name="差 2 5 2" xfId="0"/>
    <cellStyle name="差 2 5 3" xfId="0"/>
    <cellStyle name="差 2 5 4" xfId="0"/>
    <cellStyle name="差 2 5 5" xfId="0"/>
    <cellStyle name="差 2 5 6" xfId="0"/>
    <cellStyle name="差 2 5 7" xfId="0"/>
    <cellStyle name="差 2 5 8" xfId="0"/>
    <cellStyle name="差 2 6" xfId="0"/>
    <cellStyle name="差 2 6 2" xfId="0"/>
    <cellStyle name="差 2 6 3" xfId="0"/>
    <cellStyle name="差 2 6 4" xfId="0"/>
    <cellStyle name="差 2 6 5" xfId="0"/>
    <cellStyle name="差 2 6 6" xfId="0"/>
    <cellStyle name="差 2 6 7" xfId="0"/>
    <cellStyle name="差 2 6 8" xfId="0"/>
    <cellStyle name="差 2 9 2" xfId="0"/>
    <cellStyle name="差 2 9 2 2" xfId="0"/>
    <cellStyle name="差 2 9 2 3" xfId="0"/>
    <cellStyle name="差 2 9 2 4" xfId="0"/>
    <cellStyle name="差 2 9 2 5" xfId="0"/>
    <cellStyle name="差 2 9 2 6" xfId="0"/>
    <cellStyle name="差 2 9 2 7" xfId="0"/>
    <cellStyle name="差 2 9 2 8" xfId="0"/>
    <cellStyle name="差 3 2" xfId="0"/>
    <cellStyle name="差 3 2 2" xfId="0"/>
    <cellStyle name="差 3 2 3" xfId="0"/>
    <cellStyle name="差 3 2 4" xfId="0"/>
    <cellStyle name="差 3 2 5" xfId="0"/>
    <cellStyle name="差 3 2 6" xfId="0"/>
    <cellStyle name="差 3 2 7" xfId="0"/>
    <cellStyle name="差 3 2 8" xfId="0"/>
    <cellStyle name="差 3 3" xfId="0"/>
    <cellStyle name="差 3 3 2" xfId="0"/>
    <cellStyle name="差 3 3 3" xfId="0"/>
    <cellStyle name="差 3 3 4" xfId="0"/>
    <cellStyle name="差 3 3 5" xfId="0"/>
    <cellStyle name="差 3 3 6" xfId="0"/>
    <cellStyle name="差 3 3 7" xfId="0"/>
    <cellStyle name="差 3 3 8" xfId="0"/>
    <cellStyle name="差 3 4" xfId="0"/>
    <cellStyle name="差 3 4 2" xfId="0"/>
    <cellStyle name="差 3 4 3" xfId="0"/>
    <cellStyle name="差 3 4 4" xfId="0"/>
    <cellStyle name="差 3 4 5" xfId="0"/>
    <cellStyle name="差 3 4 6" xfId="0"/>
    <cellStyle name="差 3 4 7" xfId="0"/>
    <cellStyle name="差 3 4 8" xfId="0"/>
    <cellStyle name="差 3 5" xfId="0"/>
    <cellStyle name="差 3 5 2" xfId="0"/>
    <cellStyle name="差 3 5 3" xfId="0"/>
    <cellStyle name="差 3 5 4" xfId="0"/>
    <cellStyle name="差 3 5 5" xfId="0"/>
    <cellStyle name="差 3 5 6" xfId="0"/>
    <cellStyle name="差 3 5 7" xfId="0"/>
    <cellStyle name="差 3 5 8" xfId="0"/>
    <cellStyle name="差 3 9 2" xfId="0"/>
    <cellStyle name="差 3 9 2 2" xfId="0"/>
    <cellStyle name="差 3 9 2 3" xfId="0"/>
    <cellStyle name="差 3 9 2 4" xfId="0"/>
    <cellStyle name="差 3 9 2 5" xfId="0"/>
    <cellStyle name="差 3 9 2 6" xfId="0"/>
    <cellStyle name="差 3 9 2 7" xfId="0"/>
    <cellStyle name="差 3 9 2 8" xfId="0"/>
    <cellStyle name="差 4 2" xfId="0"/>
    <cellStyle name="差 4 2 2" xfId="0"/>
    <cellStyle name="差 4 2 3" xfId="0"/>
    <cellStyle name="差 4 2 4" xfId="0"/>
    <cellStyle name="差 4 2 5" xfId="0"/>
    <cellStyle name="差 4 2 6" xfId="0"/>
    <cellStyle name="差 4 2 7" xfId="0"/>
    <cellStyle name="差 4 2 8" xfId="0"/>
    <cellStyle name="差 4 3" xfId="0"/>
    <cellStyle name="差 4 3 2" xfId="0"/>
    <cellStyle name="差 4 3 3" xfId="0"/>
    <cellStyle name="差 4 3 4" xfId="0"/>
    <cellStyle name="差 4 3 5" xfId="0"/>
    <cellStyle name="差 4 3 6" xfId="0"/>
    <cellStyle name="差 4 3 7" xfId="0"/>
    <cellStyle name="差 4 3 8" xfId="0"/>
    <cellStyle name="差 4 4" xfId="0"/>
    <cellStyle name="差 4 4 2" xfId="0"/>
    <cellStyle name="差 4 4 3" xfId="0"/>
    <cellStyle name="差 4 4 4" xfId="0"/>
    <cellStyle name="差 4 4 5" xfId="0"/>
    <cellStyle name="差 4 4 6" xfId="0"/>
    <cellStyle name="差 4 4 7" xfId="0"/>
    <cellStyle name="差 4 4 8" xfId="0"/>
    <cellStyle name="差 4 5" xfId="0"/>
    <cellStyle name="差 4 5 2" xfId="0"/>
    <cellStyle name="差 4 5 3" xfId="0"/>
    <cellStyle name="差 4 5 4" xfId="0"/>
    <cellStyle name="差 4 5 5" xfId="0"/>
    <cellStyle name="差 4 5 6" xfId="0"/>
    <cellStyle name="差 4 5 7" xfId="0"/>
    <cellStyle name="差 4 5 8" xfId="0"/>
    <cellStyle name="差 4 9 2" xfId="0"/>
    <cellStyle name="差 4 9 2 2" xfId="0"/>
    <cellStyle name="差 4 9 2 3" xfId="0"/>
    <cellStyle name="差 4 9 2 4" xfId="0"/>
    <cellStyle name="差 4 9 2 5" xfId="0"/>
    <cellStyle name="差 4 9 2 6" xfId="0"/>
    <cellStyle name="差 4 9 2 7" xfId="0"/>
    <cellStyle name="差 4 9 2 8" xfId="0"/>
    <cellStyle name="差 5 2" xfId="0"/>
    <cellStyle name="差 5 2 6" xfId="0"/>
    <cellStyle name="差 5 2 6 2" xfId="0"/>
    <cellStyle name="差 5 2 6 3" xfId="0"/>
    <cellStyle name="差 5 2 6 4" xfId="0"/>
    <cellStyle name="差 5 2 6 5" xfId="0"/>
    <cellStyle name="差 5 2 6 6" xfId="0"/>
    <cellStyle name="差 5 2 6 7" xfId="0"/>
    <cellStyle name="差 5 2 6 8" xfId="0"/>
    <cellStyle name="差 5 3" xfId="0"/>
    <cellStyle name="差 5 3 2" xfId="0"/>
    <cellStyle name="差 5 3 3" xfId="0"/>
    <cellStyle name="差 5 3 4" xfId="0"/>
    <cellStyle name="差 5 3 5" xfId="0"/>
    <cellStyle name="差 5 3 6" xfId="0"/>
    <cellStyle name="差 5 3 7" xfId="0"/>
    <cellStyle name="差 5 3 8" xfId="0"/>
    <cellStyle name="差 5 4" xfId="0"/>
    <cellStyle name="差 5 4 2" xfId="0"/>
    <cellStyle name="差 5 4 3" xfId="0"/>
    <cellStyle name="差 5 4 4" xfId="0"/>
    <cellStyle name="差 5 4 5" xfId="0"/>
    <cellStyle name="差 5 4 6" xfId="0"/>
    <cellStyle name="差 5 4 7" xfId="0"/>
    <cellStyle name="差 5 4 8" xfId="0"/>
    <cellStyle name="差 5 5" xfId="0"/>
    <cellStyle name="差 5 9 2" xfId="0"/>
    <cellStyle name="差 5 9 2 2" xfId="0"/>
    <cellStyle name="差 5 9 2 3" xfId="0"/>
    <cellStyle name="差 5 9 2 4" xfId="0"/>
    <cellStyle name="差 5 9 2 5" xfId="0"/>
    <cellStyle name="差 5 9 2 6" xfId="0"/>
    <cellStyle name="差 5 9 2 7" xfId="0"/>
    <cellStyle name="差 5 9 2 8" xfId="0"/>
    <cellStyle name="差 6 9 2" xfId="0"/>
    <cellStyle name="差 6 9 2 2" xfId="0"/>
    <cellStyle name="差 6 9 2 3" xfId="0"/>
    <cellStyle name="差 6 9 2 4" xfId="0"/>
    <cellStyle name="差 6 9 2 5" xfId="0"/>
    <cellStyle name="差 6 9 2 6" xfId="0"/>
    <cellStyle name="差 6 9 2 7" xfId="0"/>
    <cellStyle name="差 6 9 2 8" xfId="0"/>
    <cellStyle name="差 7 9 2" xfId="0"/>
    <cellStyle name="差 7 9 2 2" xfId="0"/>
    <cellStyle name="差 7 9 2 3" xfId="0"/>
    <cellStyle name="差 7 9 2 4" xfId="0"/>
    <cellStyle name="差 7 9 2 5" xfId="0"/>
    <cellStyle name="差 7 9 2 6" xfId="0"/>
    <cellStyle name="差 7 9 2 7" xfId="0"/>
    <cellStyle name="差 7 9 2 8" xfId="0"/>
    <cellStyle name="差 9 6 3" xfId="0"/>
    <cellStyle name="差 9 6 3 2" xfId="0"/>
    <cellStyle name="差 9 6 3 3" xfId="0"/>
    <cellStyle name="差 9 6 3 4" xfId="0"/>
    <cellStyle name="差 9 6 3 5" xfId="0"/>
    <cellStyle name="差 9 6 3 6" xfId="0"/>
    <cellStyle name="差 9 6 3 7" xfId="0"/>
    <cellStyle name="差 9 6 3 8" xfId="0"/>
    <cellStyle name="常规 11" xfId="0"/>
    <cellStyle name="常规 112 2 7" xfId="0"/>
    <cellStyle name="常规 112 2 7 2" xfId="0"/>
    <cellStyle name="常规 112 2 7 3" xfId="0"/>
    <cellStyle name="常规 112 2 7 4" xfId="0"/>
    <cellStyle name="常规 112 2 7 5" xfId="0"/>
    <cellStyle name="常规 112 2 7 6" xfId="0"/>
    <cellStyle name="常规 112 2 7 7" xfId="0"/>
    <cellStyle name="常规 112 2 7 8" xfId="0"/>
    <cellStyle name="常规 112 2 8" xfId="0"/>
    <cellStyle name="常规 112 2 8 2" xfId="0"/>
    <cellStyle name="常规 112 2 8 3" xfId="0"/>
    <cellStyle name="常规 112 2 8 4" xfId="0"/>
    <cellStyle name="常规 112 2 8 5" xfId="0"/>
    <cellStyle name="常规 112 2 8 6" xfId="0"/>
    <cellStyle name="常规 112 2 8 7" xfId="0"/>
    <cellStyle name="常规 112 2 8 8" xfId="0"/>
    <cellStyle name="常规 112 2 9" xfId="0"/>
    <cellStyle name="常规 112 2 9 2" xfId="0"/>
    <cellStyle name="常规 112 2 9 3" xfId="0"/>
    <cellStyle name="常规 112 2 9 4" xfId="0"/>
    <cellStyle name="常规 112 2 9 5" xfId="0"/>
    <cellStyle name="常规 112 2 9 6" xfId="0"/>
    <cellStyle name="常规 112 2 9 7" xfId="0"/>
    <cellStyle name="常规 112 2 9 8" xfId="0"/>
    <cellStyle name="常规 113 2 7" xfId="0"/>
    <cellStyle name="常规 113 2 7 2" xfId="0"/>
    <cellStyle name="常规 113 2 7 3" xfId="0"/>
    <cellStyle name="常规 113 2 7 4" xfId="0"/>
    <cellStyle name="常规 113 2 7 5" xfId="0"/>
    <cellStyle name="常规 113 2 7 6" xfId="0"/>
    <cellStyle name="常规 113 2 7 7" xfId="0"/>
    <cellStyle name="常规 113 2 7 8" xfId="0"/>
    <cellStyle name="常规 113 2 8" xfId="0"/>
    <cellStyle name="常规 113 2 8 2" xfId="0"/>
    <cellStyle name="常规 113 2 8 3" xfId="0"/>
    <cellStyle name="常规 113 2 8 4" xfId="0"/>
    <cellStyle name="常规 113 2 8 5" xfId="0"/>
    <cellStyle name="常规 113 2 8 6" xfId="0"/>
    <cellStyle name="常规 113 2 8 7" xfId="0"/>
    <cellStyle name="常规 113 2 8 8" xfId="0"/>
    <cellStyle name="常规 113 2 9" xfId="0"/>
    <cellStyle name="常规 113 2 9 2" xfId="0"/>
    <cellStyle name="常规 113 2 9 3" xfId="0"/>
    <cellStyle name="常规 113 2 9 4" xfId="0"/>
    <cellStyle name="常规 113 2 9 5" xfId="0"/>
    <cellStyle name="常规 113 2 9 6" xfId="0"/>
    <cellStyle name="常规 113 2 9 7" xfId="0"/>
    <cellStyle name="常规 113 2 9 8" xfId="0"/>
    <cellStyle name="常规 13" xfId="0"/>
    <cellStyle name="常规 14" xfId="0"/>
    <cellStyle name="常规 17 2" xfId="0"/>
    <cellStyle name="常规 17 2 2" xfId="0"/>
    <cellStyle name="常规 17 2 3" xfId="0"/>
    <cellStyle name="常规 17 2 4" xfId="0"/>
    <cellStyle name="常规 17 2 5" xfId="0"/>
    <cellStyle name="常规 17 2 6" xfId="0"/>
    <cellStyle name="常规 17 2 7" xfId="0"/>
    <cellStyle name="常规 17 2 8" xfId="0"/>
    <cellStyle name="常规 17 3" xfId="0"/>
    <cellStyle name="常规 17 3 2" xfId="0"/>
    <cellStyle name="常规 17 3 3" xfId="0"/>
    <cellStyle name="常规 17 3 4" xfId="0"/>
    <cellStyle name="常规 17 3 5" xfId="0"/>
    <cellStyle name="常规 17 3 6" xfId="0"/>
    <cellStyle name="常规 17 3 7" xfId="0"/>
    <cellStyle name="常规 17 3 8" xfId="0"/>
    <cellStyle name="常规 2" xfId="0"/>
    <cellStyle name="常规 2 10 2" xfId="0"/>
    <cellStyle name="常规 2 10 2 2" xfId="0"/>
    <cellStyle name="常规 2 10 2 3" xfId="0"/>
    <cellStyle name="常规 2 10 2 4" xfId="0"/>
    <cellStyle name="常规 2 10 2 5" xfId="0"/>
    <cellStyle name="常规 2 10 2 6" xfId="0"/>
    <cellStyle name="常规 2 10 2 7" xfId="0"/>
    <cellStyle name="常规 2 10 2 8" xfId="0"/>
    <cellStyle name="常规 2 10 3" xfId="0"/>
    <cellStyle name="常规 2 10 3 2" xfId="0"/>
    <cellStyle name="常规 2 10 3 3" xfId="0"/>
    <cellStyle name="常规 2 10 3 4" xfId="0"/>
    <cellStyle name="常规 2 10 3 5" xfId="0"/>
    <cellStyle name="常规 2 10 3 6" xfId="0"/>
    <cellStyle name="常规 2 10 3 7" xfId="0"/>
    <cellStyle name="常规 2 10 3 8" xfId="0"/>
    <cellStyle name="常规 2 10 4" xfId="0"/>
    <cellStyle name="常规 2 10 4 2" xfId="0"/>
    <cellStyle name="常规 2 10 4 3" xfId="0"/>
    <cellStyle name="常规 2 10 4 4" xfId="0"/>
    <cellStyle name="常规 2 10 4 5" xfId="0"/>
    <cellStyle name="常规 2 10 4 6" xfId="0"/>
    <cellStyle name="常规 2 10 4 7" xfId="0"/>
    <cellStyle name="常规 2 10 4 8" xfId="0"/>
    <cellStyle name="常规 2 10 5" xfId="0"/>
    <cellStyle name="常规 2 10 5 2" xfId="0"/>
    <cellStyle name="常规 2 10 5 3" xfId="0"/>
    <cellStyle name="常规 2 10 5 4" xfId="0"/>
    <cellStyle name="常规 2 10 5 5" xfId="0"/>
    <cellStyle name="常规 2 10 5 6" xfId="0"/>
    <cellStyle name="常规 2 10 5 7" xfId="0"/>
    <cellStyle name="常规 2 10 5 8" xfId="0"/>
    <cellStyle name="常规 2 10 6" xfId="0"/>
    <cellStyle name="常规 2 10 6 2" xfId="0"/>
    <cellStyle name="常规 2 10 6 3" xfId="0"/>
    <cellStyle name="常规 2 10 6 4" xfId="0"/>
    <cellStyle name="常规 2 10 6 5" xfId="0"/>
    <cellStyle name="常规 2 10 6 6" xfId="0"/>
    <cellStyle name="常规 2 10 6 7" xfId="0"/>
    <cellStyle name="常规 2 10 6 8" xfId="0"/>
    <cellStyle name="常规 2 10 7" xfId="0"/>
    <cellStyle name="常规 2 10 7 2" xfId="0"/>
    <cellStyle name="常规 2 10 7 3" xfId="0"/>
    <cellStyle name="常规 2 10 7 4" xfId="0"/>
    <cellStyle name="常规 2 10 7 5" xfId="0"/>
    <cellStyle name="常规 2 10 7 6" xfId="0"/>
    <cellStyle name="常规 2 10 7 7" xfId="0"/>
    <cellStyle name="常规 2 10 7 8" xfId="0"/>
    <cellStyle name="常规 2 10 8" xfId="0"/>
    <cellStyle name="常规 2 10 8 2" xfId="0"/>
    <cellStyle name="常规 2 10 8 3" xfId="0"/>
    <cellStyle name="常规 2 10 8 4" xfId="0"/>
    <cellStyle name="常规 2 10 8 5" xfId="0"/>
    <cellStyle name="常规 2 10 8 6" xfId="0"/>
    <cellStyle name="常规 2 10 8 7" xfId="0"/>
    <cellStyle name="常规 2 10 8 8" xfId="0"/>
    <cellStyle name="常规 2 10 9" xfId="0"/>
    <cellStyle name="常规 2 10 9 2" xfId="0"/>
    <cellStyle name="常规 2 10 9 3" xfId="0"/>
    <cellStyle name="常规 2 10 9 4" xfId="0"/>
    <cellStyle name="常规 2 10 9 5" xfId="0"/>
    <cellStyle name="常规 2 10 9 6" xfId="0"/>
    <cellStyle name="常规 2 10 9 7" xfId="0"/>
    <cellStyle name="常规 2 10 9 8" xfId="0"/>
    <cellStyle name="常规 2 11 11" xfId="0"/>
    <cellStyle name="常规 2 11 11 2" xfId="0"/>
    <cellStyle name="常规 2 11 11 3" xfId="0"/>
    <cellStyle name="常规 2 11 11 4" xfId="0"/>
    <cellStyle name="常规 2 11 11 5" xfId="0"/>
    <cellStyle name="常规 2 11 11 6" xfId="0"/>
    <cellStyle name="常规 2 11 11 7" xfId="0"/>
    <cellStyle name="常规 2 11 11 8" xfId="0"/>
    <cellStyle name="常规 2 11 12" xfId="0"/>
    <cellStyle name="常规 2 11 12 2" xfId="0"/>
    <cellStyle name="常规 2 11 12 3" xfId="0"/>
    <cellStyle name="常规 2 11 12 4" xfId="0"/>
    <cellStyle name="常规 2 11 12 5" xfId="0"/>
    <cellStyle name="常规 2 11 12 6" xfId="0"/>
    <cellStyle name="常规 2 11 12 7" xfId="0"/>
    <cellStyle name="常规 2 11 12 8" xfId="0"/>
    <cellStyle name="常规 2 2" xfId="0"/>
    <cellStyle name="常规 2 3" xfId="0"/>
    <cellStyle name="常规 2 4" xfId="0"/>
    <cellStyle name="常规 2 5" xfId="0"/>
    <cellStyle name="常规 2 6" xfId="0"/>
    <cellStyle name="常规 2 7" xfId="0"/>
    <cellStyle name="常规 3" xfId="0"/>
    <cellStyle name="常规 4" xfId="0"/>
    <cellStyle name="强调文字颜色 1 2 2 11" xfId="0"/>
    <cellStyle name="强调文字颜色 1 2 2 11 2" xfId="0"/>
    <cellStyle name="强调文字颜色 1 2 2 11 3" xfId="0"/>
    <cellStyle name="强调文字颜色 1 2 2 11 4" xfId="0"/>
    <cellStyle name="强调文字颜色 1 2 2 11 5" xfId="0"/>
    <cellStyle name="强调文字颜色 1 2 2 11 6" xfId="0"/>
    <cellStyle name="强调文字颜色 1 2 2 11 7" xfId="0"/>
    <cellStyle name="强调文字颜色 1 2 2 11 8" xfId="0"/>
    <cellStyle name="强调文字颜色 1 2 2 12" xfId="0"/>
    <cellStyle name="强调文字颜色 1 2 2 12 2" xfId="0"/>
    <cellStyle name="强调文字颜色 1 2 2 12 3" xfId="0"/>
    <cellStyle name="强调文字颜色 1 2 2 12 4" xfId="0"/>
    <cellStyle name="强调文字颜色 1 2 2 12 5" xfId="0"/>
    <cellStyle name="强调文字颜色 1 2 2 12 6" xfId="0"/>
    <cellStyle name="强调文字颜色 1 2 2 12 7" xfId="0"/>
    <cellStyle name="强调文字颜色 1 2 2 12 8" xfId="0"/>
    <cellStyle name="强调文字颜色 1 2 27" xfId="0"/>
    <cellStyle name="强调文字颜色 1 2 27 2" xfId="0"/>
    <cellStyle name="强调文字颜色 1 2 27 3" xfId="0"/>
    <cellStyle name="强调文字颜色 1 2 27 4" xfId="0"/>
    <cellStyle name="强调文字颜色 1 2 27 5" xfId="0"/>
    <cellStyle name="强调文字颜色 1 2 27 6" xfId="0"/>
    <cellStyle name="强调文字颜色 1 2 27 7" xfId="0"/>
    <cellStyle name="强调文字颜色 1 2 27 8" xfId="0"/>
    <cellStyle name="强调文字颜色 1 2 28" xfId="0"/>
    <cellStyle name="强调文字颜色 1 2 28 2" xfId="0"/>
    <cellStyle name="强调文字颜色 1 2 28 3" xfId="0"/>
    <cellStyle name="强调文字颜色 1 2 28 4" xfId="0"/>
    <cellStyle name="强调文字颜色 1 2 28 5" xfId="0"/>
    <cellStyle name="强调文字颜色 1 2 28 6" xfId="0"/>
    <cellStyle name="强调文字颜色 1 2 28 7" xfId="0"/>
    <cellStyle name="强调文字颜色 1 2 28 8" xfId="0"/>
    <cellStyle name="强调文字颜色 1 2 29" xfId="0"/>
    <cellStyle name="强调文字颜色 1 2 29 2" xfId="0"/>
    <cellStyle name="强调文字颜色 1 2 29 3" xfId="0"/>
    <cellStyle name="强调文字颜色 1 2 29 4" xfId="0"/>
    <cellStyle name="强调文字颜色 1 2 29 5" xfId="0"/>
    <cellStyle name="强调文字颜色 1 2 29 6" xfId="0"/>
    <cellStyle name="强调文字颜色 1 2 29 7" xfId="0"/>
    <cellStyle name="强调文字颜色 1 2 29 8" xfId="0"/>
    <cellStyle name="强调文字颜色 1 2 3 11" xfId="0"/>
    <cellStyle name="强调文字颜色 1 2 3 11 2" xfId="0"/>
    <cellStyle name="强调文字颜色 1 2 3 11 3" xfId="0"/>
    <cellStyle name="强调文字颜色 1 2 3 11 4" xfId="0"/>
    <cellStyle name="强调文字颜色 1 2 3 11 5" xfId="0"/>
    <cellStyle name="强调文字颜色 1 2 3 11 6" xfId="0"/>
    <cellStyle name="强调文字颜色 1 2 3 11 7" xfId="0"/>
    <cellStyle name="强调文字颜色 1 2 3 11 8" xfId="0"/>
    <cellStyle name="强调文字颜色 1 2 3 12" xfId="0"/>
    <cellStyle name="强调文字颜色 1 2 3 12 2" xfId="0"/>
    <cellStyle name="强调文字颜色 1 2 3 12 3" xfId="0"/>
    <cellStyle name="强调文字颜色 1 2 3 12 4" xfId="0"/>
    <cellStyle name="强调文字颜色 1 2 3 12 5" xfId="0"/>
    <cellStyle name="强调文字颜色 1 2 3 12 6" xfId="0"/>
    <cellStyle name="强调文字颜色 1 2 3 12 7" xfId="0"/>
    <cellStyle name="强调文字颜色 1 2 3 12 8" xfId="0"/>
    <cellStyle name="强调文字颜色 1 2 4 5 2" xfId="0"/>
    <cellStyle name="强调文字颜色 1 2 4 5 2 2" xfId="0"/>
    <cellStyle name="强调文字颜色 1 2 4 5 2 3" xfId="0"/>
    <cellStyle name="强调文字颜色 1 2 4 5 2 4" xfId="0"/>
    <cellStyle name="强调文字颜色 1 2 4 5 2 5" xfId="0"/>
    <cellStyle name="强调文字颜色 1 2 4 5 2 6" xfId="0"/>
    <cellStyle name="强调文字颜色 1 2 4 5 2 7" xfId="0"/>
    <cellStyle name="强调文字颜色 1 2 4 5 2 8" xfId="0"/>
    <cellStyle name="强调文字颜色 1 2 4 5 3" xfId="0"/>
    <cellStyle name="强调文字颜色 1 2 4 5 3 2" xfId="0"/>
    <cellStyle name="强调文字颜色 1 2 4 5 3 3" xfId="0"/>
    <cellStyle name="强调文字颜色 1 2 4 5 3 4" xfId="0"/>
    <cellStyle name="强调文字颜色 1 2 4 5 3 5" xfId="0"/>
    <cellStyle name="强调文字颜色 1 2 4 5 3 6" xfId="0"/>
    <cellStyle name="强调文字颜色 1 2 4 5 3 7" xfId="0"/>
    <cellStyle name="强调文字颜色 1 2 4 5 3 8" xfId="0"/>
    <cellStyle name="强调文字颜色 1 3 3" xfId="0"/>
    <cellStyle name="强调文字颜色 1 3 4" xfId="0"/>
    <cellStyle name="强调文字颜色 1 3 5" xfId="0"/>
    <cellStyle name="强调文字颜色 1 4 4 2" xfId="0"/>
    <cellStyle name="强调文字颜色 1 4 4 2 2" xfId="0"/>
    <cellStyle name="强调文字颜色 1 4 4 2 3" xfId="0"/>
    <cellStyle name="强调文字颜色 1 4 4 2 4" xfId="0"/>
    <cellStyle name="强调文字颜色 1 4 4 2 5" xfId="0"/>
    <cellStyle name="强调文字颜色 1 4 4 2 6" xfId="0"/>
    <cellStyle name="强调文字颜色 1 4 4 2 7" xfId="0"/>
    <cellStyle name="强调文字颜色 1 4 4 2 8" xfId="0"/>
    <cellStyle name="强调文字颜色 1 4 9 2" xfId="0"/>
    <cellStyle name="强调文字颜色 1 4 9 2 2" xfId="0"/>
    <cellStyle name="强调文字颜色 1 4 9 2 3" xfId="0"/>
    <cellStyle name="强调文字颜色 1 4 9 2 4" xfId="0"/>
    <cellStyle name="强调文字颜色 1 4 9 2 5" xfId="0"/>
    <cellStyle name="强调文字颜色 1 4 9 2 6" xfId="0"/>
    <cellStyle name="强调文字颜色 1 4 9 2 7" xfId="0"/>
    <cellStyle name="强调文字颜色 1 4 9 2 8" xfId="0"/>
    <cellStyle name="强调文字颜色 1 5 4 2" xfId="0"/>
    <cellStyle name="强调文字颜色 1 5 4 2 2" xfId="0"/>
    <cellStyle name="强调文字颜色 1 5 4 2 3" xfId="0"/>
    <cellStyle name="强调文字颜色 1 5 4 2 4" xfId="0"/>
    <cellStyle name="强调文字颜色 1 5 4 2 5" xfId="0"/>
    <cellStyle name="强调文字颜色 1 5 4 2 6" xfId="0"/>
    <cellStyle name="强调文字颜色 1 5 4 2 7" xfId="0"/>
    <cellStyle name="强调文字颜色 1 5 4 2 8" xfId="0"/>
    <cellStyle name="强调文字颜色 1 7 8 2" xfId="0"/>
    <cellStyle name="强调文字颜色 1 7 8 2 2" xfId="0"/>
    <cellStyle name="强调文字颜色 1 7 8 2 3" xfId="0"/>
    <cellStyle name="强调文字颜色 1 7 8 2 4" xfId="0"/>
    <cellStyle name="强调文字颜色 1 7 8 2 5" xfId="0"/>
    <cellStyle name="强调文字颜色 1 7 8 2 6" xfId="0"/>
    <cellStyle name="强调文字颜色 1 7 8 2 7" xfId="0"/>
    <cellStyle name="强调文字颜色 1 7 8 2 8" xfId="0"/>
    <cellStyle name="强调文字颜色 1 7 8 3" xfId="0"/>
    <cellStyle name="强调文字颜色 1 7 8 3 2" xfId="0"/>
    <cellStyle name="强调文字颜色 1 7 8 3 3" xfId="0"/>
    <cellStyle name="强调文字颜色 1 7 8 3 4" xfId="0"/>
    <cellStyle name="强调文字颜色 1 7 8 3 5" xfId="0"/>
    <cellStyle name="强调文字颜色 1 7 8 3 6" xfId="0"/>
    <cellStyle name="强调文字颜色 1 7 8 3 7" xfId="0"/>
    <cellStyle name="强调文字颜色 1 7 8 3 8" xfId="0"/>
    <cellStyle name="强调文字颜色 1 8 3" xfId="0"/>
    <cellStyle name="强调文字颜色 1 8 3 2" xfId="0"/>
    <cellStyle name="强调文字颜色 1 8 3 2 2" xfId="0"/>
    <cellStyle name="强调文字颜色 1 8 3 2 3" xfId="0"/>
    <cellStyle name="强调文字颜色 1 8 3 2 4" xfId="0"/>
    <cellStyle name="强调文字颜色 1 8 3 2 5" xfId="0"/>
    <cellStyle name="强调文字颜色 1 8 3 2 6" xfId="0"/>
    <cellStyle name="强调文字颜色 1 8 3 2 7" xfId="0"/>
    <cellStyle name="强调文字颜色 1 8 3 2 8" xfId="0"/>
    <cellStyle name="强调文字颜色 1 8 3 3" xfId="0"/>
    <cellStyle name="强调文字颜色 1 8 3 4" xfId="0"/>
    <cellStyle name="强调文字颜色 1 8 3 5" xfId="0"/>
    <cellStyle name="强调文字颜色 1 8 3 6" xfId="0"/>
    <cellStyle name="强调文字颜色 1 8 3 7" xfId="0"/>
    <cellStyle name="强调文字颜色 1 8 3 8" xfId="0"/>
    <cellStyle name="强调文字颜色 1 8 3 9" xfId="0"/>
    <cellStyle name="强调文字颜色 1 8 4" xfId="0"/>
    <cellStyle name="强调文字颜色 1 8 4 2" xfId="0"/>
    <cellStyle name="强调文字颜色 1 8 4 3" xfId="0"/>
    <cellStyle name="强调文字颜色 1 8 4 4" xfId="0"/>
    <cellStyle name="强调文字颜色 1 8 4 5" xfId="0"/>
    <cellStyle name="强调文字颜色 1 8 4 6" xfId="0"/>
    <cellStyle name="强调文字颜色 1 8 4 7" xfId="0"/>
    <cellStyle name="强调文字颜色 1 8 4 8" xfId="0"/>
    <cellStyle name="强调文字颜色 1 8 5" xfId="0"/>
    <cellStyle name="强调文字颜色 1 8 5 2" xfId="0"/>
    <cellStyle name="强调文字颜色 1 8 5 3" xfId="0"/>
    <cellStyle name="强调文字颜色 1 8 5 4" xfId="0"/>
    <cellStyle name="强调文字颜色 1 8 5 5" xfId="0"/>
    <cellStyle name="强调文字颜色 1 8 5 6" xfId="0"/>
    <cellStyle name="强调文字颜色 1 8 5 7" xfId="0"/>
    <cellStyle name="强调文字颜色 1 8 5 8" xfId="0"/>
    <cellStyle name="强调文字颜色 1 8 8 2" xfId="0"/>
    <cellStyle name="强调文字颜色 1 8 8 2 2" xfId="0"/>
    <cellStyle name="强调文字颜色 1 8 8 2 3" xfId="0"/>
    <cellStyle name="强调文字颜色 1 8 8 2 4" xfId="0"/>
    <cellStyle name="强调文字颜色 1 8 8 2 5" xfId="0"/>
    <cellStyle name="强调文字颜色 1 8 8 2 6" xfId="0"/>
    <cellStyle name="强调文字颜色 1 8 8 2 7" xfId="0"/>
    <cellStyle name="强调文字颜色 1 8 8 2 8" xfId="0"/>
    <cellStyle name="强调文字颜色 1 8 8 3" xfId="0"/>
    <cellStyle name="强调文字颜色 1 8 8 3 2" xfId="0"/>
    <cellStyle name="强调文字颜色 1 8 8 3 3" xfId="0"/>
    <cellStyle name="强调文字颜色 1 8 8 3 4" xfId="0"/>
    <cellStyle name="强调文字颜色 1 8 8 3 5" xfId="0"/>
    <cellStyle name="强调文字颜色 1 8 8 3 6" xfId="0"/>
    <cellStyle name="强调文字颜色 1 8 8 3 7" xfId="0"/>
    <cellStyle name="强调文字颜色 1 8 8 3 8" xfId="0"/>
    <cellStyle name="强调文字颜色 1 9 4 2" xfId="0"/>
    <cellStyle name="强调文字颜色 1 9 4 2 2" xfId="0"/>
    <cellStyle name="强调文字颜色 1 9 4 2 3" xfId="0"/>
    <cellStyle name="强调文字颜色 1 9 4 2 4" xfId="0"/>
    <cellStyle name="强调文字颜色 1 9 4 2 5" xfId="0"/>
    <cellStyle name="强调文字颜色 1 9 4 2 6" xfId="0"/>
    <cellStyle name="强调文字颜色 1 9 4 2 7" xfId="0"/>
    <cellStyle name="强调文字颜色 1 9 4 2 8" xfId="0"/>
    <cellStyle name="强调文字颜色 1 9 9 2" xfId="0"/>
    <cellStyle name="强调文字颜色 1 9 9 2 2" xfId="0"/>
    <cellStyle name="强调文字颜色 1 9 9 2 3" xfId="0"/>
    <cellStyle name="强调文字颜色 1 9 9 2 4" xfId="0"/>
    <cellStyle name="强调文字颜色 1 9 9 2 5" xfId="0"/>
    <cellStyle name="强调文字颜色 1 9 9 2 6" xfId="0"/>
    <cellStyle name="强调文字颜色 1 9 9 2 7" xfId="0"/>
    <cellStyle name="强调文字颜色 1 9 9 2 8" xfId="0"/>
    <cellStyle name="强调文字颜色 2 2 2 10" xfId="0"/>
    <cellStyle name="强调文字颜色 2 2 2 11" xfId="0"/>
    <cellStyle name="强调文字颜色 2 2 2 11 2" xfId="0"/>
    <cellStyle name="强调文字颜色 2 2 2 11 3" xfId="0"/>
    <cellStyle name="强调文字颜色 2 2 2 11 4" xfId="0"/>
    <cellStyle name="强调文字颜色 2 2 2 11 5" xfId="0"/>
    <cellStyle name="强调文字颜色 2 2 2 11 6" xfId="0"/>
    <cellStyle name="强调文字颜色 2 2 2 11 7" xfId="0"/>
    <cellStyle name="强调文字颜色 2 2 2 11 8" xfId="0"/>
    <cellStyle name="强调文字颜色 2 2 2 12" xfId="0"/>
    <cellStyle name="强调文字颜色 2 2 2 12 2" xfId="0"/>
    <cellStyle name="强调文字颜色 2 2 2 12 3" xfId="0"/>
    <cellStyle name="强调文字颜色 2 2 2 12 4" xfId="0"/>
    <cellStyle name="强调文字颜色 2 2 2 12 5" xfId="0"/>
    <cellStyle name="强调文字颜色 2 2 2 12 6" xfId="0"/>
    <cellStyle name="强调文字颜色 2 2 2 12 7" xfId="0"/>
    <cellStyle name="强调文字颜色 2 2 2 12 8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2 4" xfId="0"/>
    <cellStyle name="强调文字颜色 2 2 2 2 2 5" xfId="0"/>
    <cellStyle name="强调文字颜色 2 2 2 2 2 6" xfId="0"/>
    <cellStyle name="强调文字颜色 2 2 2 2 2 7" xfId="0"/>
    <cellStyle name="强调文字颜色 2 2 2 2 2 8" xfId="0"/>
    <cellStyle name="强调文字颜色 2 2 2 2 3" xfId="0"/>
    <cellStyle name="强调文字颜色 2 2 2 2 4" xfId="0"/>
    <cellStyle name="强调文字颜色 2 2 2 2 5" xfId="0"/>
    <cellStyle name="强调文字颜色 2 2 2 2 6" xfId="0"/>
    <cellStyle name="强调文字颜色 2 2 2 2 7" xfId="0"/>
    <cellStyle name="强调文字颜色 2 2 2 2 8" xfId="0"/>
    <cellStyle name="强调文字颜色 2 2 2 2 9" xfId="0"/>
    <cellStyle name="强调文字颜色 2 2 2 3" xfId="0"/>
    <cellStyle name="强调文字颜色 2 2 2 3 2" xfId="0"/>
    <cellStyle name="强调文字颜色 2 2 2 3 2 2" xfId="0"/>
    <cellStyle name="强调文字颜色 2 2 2 3 2 3" xfId="0"/>
    <cellStyle name="强调文字颜色 2 2 2 3 2 4" xfId="0"/>
    <cellStyle name="强调文字颜色 2 2 2 3 2 5" xfId="0"/>
    <cellStyle name="强调文字颜色 2 2 2 3 2 6" xfId="0"/>
    <cellStyle name="强调文字颜色 2 2 2 3 2 7" xfId="0"/>
    <cellStyle name="强调文字颜色 2 2 2 3 2 8" xfId="0"/>
    <cellStyle name="强调文字颜色 2 2 2 3 3" xfId="0"/>
    <cellStyle name="强调文字颜色 2 2 2 3 4" xfId="0"/>
    <cellStyle name="强调文字颜色 2 2 2 3 5" xfId="0"/>
    <cellStyle name="强调文字颜色 2 2 2 3 6" xfId="0"/>
    <cellStyle name="强调文字颜色 2 2 2 3 7" xfId="0"/>
    <cellStyle name="强调文字颜色 2 2 2 3 8" xfId="0"/>
    <cellStyle name="强调文字颜色 2 2 2 3 9" xfId="0"/>
    <cellStyle name="强调文字颜色 2 2 2 4" xfId="0"/>
    <cellStyle name="强调文字颜色 2 2 2 4 10" xfId="0"/>
    <cellStyle name="强调文字颜色 2 2 2 4 2" xfId="0"/>
    <cellStyle name="强调文字颜色 2 2 2 4 2 2" xfId="0"/>
    <cellStyle name="强调文字颜色 2 2 2 4 2 3" xfId="0"/>
    <cellStyle name="强调文字颜色 2 2 2 4 2 4" xfId="0"/>
    <cellStyle name="强调文字颜色 2 2 2 4 2 5" xfId="0"/>
    <cellStyle name="强调文字颜色 2 2 2 4 2 6" xfId="0"/>
    <cellStyle name="强调文字颜色 2 2 2 4 2 7" xfId="0"/>
    <cellStyle name="强调文字颜色 2 2 2 4 2 8" xfId="0"/>
    <cellStyle name="强调文字颜色 2 2 2 4 3" xfId="0"/>
    <cellStyle name="强调文字颜色 2 2 2 4 3 2" xfId="0"/>
    <cellStyle name="强调文字颜色 2 2 2 4 3 3" xfId="0"/>
    <cellStyle name="强调文字颜色 2 2 2 4 3 4" xfId="0"/>
    <cellStyle name="强调文字颜色 2 2 2 4 3 5" xfId="0"/>
    <cellStyle name="强调文字颜色 2 2 2 4 3 6" xfId="0"/>
    <cellStyle name="强调文字颜色 2 2 2 4 3 7" xfId="0"/>
    <cellStyle name="强调文字颜色 2 2 2 4 3 8" xfId="0"/>
    <cellStyle name="强调文字颜色 2 2 2 4 4" xfId="0"/>
    <cellStyle name="强调文字颜色 2 2 2 4 5" xfId="0"/>
    <cellStyle name="强调文字颜色 2 2 2 4 6" xfId="0"/>
    <cellStyle name="强调文字颜色 2 2 2 4 7" xfId="0"/>
    <cellStyle name="强调文字颜色 2 2 2 4 8" xfId="0"/>
    <cellStyle name="强调文字颜色 2 2 2 4 9" xfId="0"/>
    <cellStyle name="强调文字颜色 2 2 2 5" xfId="0"/>
    <cellStyle name="强调文字颜色 2 2 2 5 10" xfId="0"/>
    <cellStyle name="强调文字颜色 2 2 2 5 2" xfId="0"/>
    <cellStyle name="强调文字颜色 2 2 2 5 2 2" xfId="0"/>
    <cellStyle name="强调文字颜色 2 2 2 5 2 3" xfId="0"/>
    <cellStyle name="强调文字颜色 2 2 2 5 2 4" xfId="0"/>
    <cellStyle name="强调文字颜色 2 2 2 5 2 5" xfId="0"/>
    <cellStyle name="强调文字颜色 2 2 2 5 2 6" xfId="0"/>
    <cellStyle name="强调文字颜色 2 2 2 5 2 7" xfId="0"/>
    <cellStyle name="强调文字颜色 2 2 2 5 2 8" xfId="0"/>
    <cellStyle name="强调文字颜色 2 2 2 5 3" xfId="0"/>
    <cellStyle name="强调文字颜色 2 2 2 5 3 2" xfId="0"/>
    <cellStyle name="强调文字颜色 2 2 2 5 3 3" xfId="0"/>
    <cellStyle name="强调文字颜色 2 2 2 5 3 4" xfId="0"/>
    <cellStyle name="强调文字颜色 2 2 2 5 3 5" xfId="0"/>
    <cellStyle name="强调文字颜色 2 2 2 5 3 6" xfId="0"/>
    <cellStyle name="强调文字颜色 2 2 2 5 3 7" xfId="0"/>
    <cellStyle name="强调文字颜色 2 2 2 5 3 8" xfId="0"/>
    <cellStyle name="强调文字颜色 2 2 2 5 4" xfId="0"/>
    <cellStyle name="强调文字颜色 2 2 2 5 5" xfId="0"/>
    <cellStyle name="强调文字颜色 2 2 2 5 6" xfId="0"/>
    <cellStyle name="强调文字颜色 2 2 2 5 7" xfId="0"/>
    <cellStyle name="强调文字颜色 2 2 2 5 8" xfId="0"/>
    <cellStyle name="强调文字颜色 2 2 2 5 9" xfId="0"/>
    <cellStyle name="强调文字颜色 2 2 2 6" xfId="0"/>
    <cellStyle name="强调文字颜色 2 2 2 6 10" xfId="0"/>
    <cellStyle name="强调文字颜色 2 2 2 6 2" xfId="0"/>
    <cellStyle name="强调文字颜色 2 2 2 6 2 2" xfId="0"/>
    <cellStyle name="强调文字颜色 2 2 2 6 2 3" xfId="0"/>
    <cellStyle name="强调文字颜色 2 2 2 6 2 4" xfId="0"/>
    <cellStyle name="强调文字颜色 2 2 2 6 2 5" xfId="0"/>
    <cellStyle name="强调文字颜色 2 2 2 6 2 6" xfId="0"/>
    <cellStyle name="强调文字颜色 2 2 2 6 2 7" xfId="0"/>
    <cellStyle name="强调文字颜色 2 2 2 6 2 8" xfId="0"/>
    <cellStyle name="强调文字颜色 2 2 2 6 3" xfId="0"/>
    <cellStyle name="强调文字颜色 2 2 2 6 3 2" xfId="0"/>
    <cellStyle name="强调文字颜色 2 2 2 6 3 3" xfId="0"/>
    <cellStyle name="强调文字颜色 2 2 2 6 3 4" xfId="0"/>
    <cellStyle name="强调文字颜色 2 2 2 6 3 5" xfId="0"/>
    <cellStyle name="强调文字颜色 2 2 2 6 3 6" xfId="0"/>
    <cellStyle name="强调文字颜色 2 2 2 6 3 7" xfId="0"/>
    <cellStyle name="强调文字颜色 2 2 2 6 3 8" xfId="0"/>
    <cellStyle name="强调文字颜色 2 2 2 6 4" xfId="0"/>
    <cellStyle name="强调文字颜色 2 2 2 6 5" xfId="0"/>
    <cellStyle name="强调文字颜色 2 2 2 6 6" xfId="0"/>
    <cellStyle name="强调文字颜色 2 2 2 6 7" xfId="0"/>
    <cellStyle name="强调文字颜色 2 2 2 6 8" xfId="0"/>
    <cellStyle name="强调文字颜色 2 2 2 6 9" xfId="0"/>
    <cellStyle name="强调文字颜色 2 2 2 7" xfId="0"/>
    <cellStyle name="强调文字颜色 2 2 2 7 10" xfId="0"/>
    <cellStyle name="强调文字颜色 2 2 2 7 2" xfId="0"/>
    <cellStyle name="强调文字颜色 2 2 2 7 2 2" xfId="0"/>
    <cellStyle name="强调文字颜色 2 2 2 7 2 3" xfId="0"/>
    <cellStyle name="强调文字颜色 2 2 2 7 2 4" xfId="0"/>
    <cellStyle name="强调文字颜色 2 2 2 7 2 5" xfId="0"/>
    <cellStyle name="强调文字颜色 2 2 2 7 2 6" xfId="0"/>
    <cellStyle name="强调文字颜色 2 2 2 7 2 7" xfId="0"/>
    <cellStyle name="强调文字颜色 2 2 2 7 2 8" xfId="0"/>
    <cellStyle name="强调文字颜色 2 2 2 7 3" xfId="0"/>
    <cellStyle name="强调文字颜色 2 2 2 7 3 2" xfId="0"/>
    <cellStyle name="强调文字颜色 2 2 2 7 3 3" xfId="0"/>
    <cellStyle name="强调文字颜色 2 2 2 7 3 4" xfId="0"/>
    <cellStyle name="强调文字颜色 2 2 2 7 3 5" xfId="0"/>
    <cellStyle name="强调文字颜色 2 2 2 7 3 6" xfId="0"/>
    <cellStyle name="强调文字颜色 2 2 2 7 3 7" xfId="0"/>
    <cellStyle name="强调文字颜色 2 2 2 7 3 8" xfId="0"/>
    <cellStyle name="强调文字颜色 2 2 2 7 4" xfId="0"/>
    <cellStyle name="强调文字颜色 2 2 2 7 5" xfId="0"/>
    <cellStyle name="强调文字颜色 2 2 2 7 6" xfId="0"/>
    <cellStyle name="强调文字颜色 2 2 2 7 7" xfId="0"/>
    <cellStyle name="强调文字颜色 2 2 2 7 8" xfId="0"/>
    <cellStyle name="强调文字颜色 2 2 2 7 9" xfId="0"/>
    <cellStyle name="强调文字颜色 2 2 2 8" xfId="0"/>
    <cellStyle name="强调文字颜色 2 2 2 8 10" xfId="0"/>
    <cellStyle name="强调文字颜色 2 2 2 8 2" xfId="0"/>
    <cellStyle name="强调文字颜色 2 2 2 8 2 2" xfId="0"/>
    <cellStyle name="强调文字颜色 2 2 2 8 2 3" xfId="0"/>
    <cellStyle name="强调文字颜色 2 2 2 8 2 4" xfId="0"/>
    <cellStyle name="强调文字颜色 2 2 2 8 2 5" xfId="0"/>
    <cellStyle name="强调文字颜色 2 2 2 8 2 6" xfId="0"/>
    <cellStyle name="强调文字颜色 2 2 2 8 2 7" xfId="0"/>
    <cellStyle name="强调文字颜色 2 2 2 8 2 8" xfId="0"/>
    <cellStyle name="强调文字颜色 2 2 2 8 3" xfId="0"/>
    <cellStyle name="强调文字颜色 2 2 2 8 3 2" xfId="0"/>
    <cellStyle name="强调文字颜色 2 2 2 8 3 3" xfId="0"/>
    <cellStyle name="强调文字颜色 2 2 2 8 3 4" xfId="0"/>
    <cellStyle name="强调文字颜色 2 2 2 8 3 5" xfId="0"/>
    <cellStyle name="强调文字颜色 2 2 2 8 3 6" xfId="0"/>
    <cellStyle name="强调文字颜色 2 2 2 8 3 7" xfId="0"/>
    <cellStyle name="强调文字颜色 2 2 2 8 3 8" xfId="0"/>
    <cellStyle name="强调文字颜色 2 2 2 8 4" xfId="0"/>
    <cellStyle name="强调文字颜色 2 2 2 8 5" xfId="0"/>
    <cellStyle name="强调文字颜色 2 2 2 8 6" xfId="0"/>
    <cellStyle name="强调文字颜色 2 2 2 8 7" xfId="0"/>
    <cellStyle name="强调文字颜色 2 2 2 8 8" xfId="0"/>
    <cellStyle name="强调文字颜色 2 2 2 8 9" xfId="0"/>
    <cellStyle name="强调文字颜色 2 2 3 10" xfId="0"/>
    <cellStyle name="强调文字颜色 2 2 3 10 10" xfId="0"/>
    <cellStyle name="强调文字颜色 2 2 3 10 2" xfId="0"/>
    <cellStyle name="强调文字颜色 2 2 3 10 2 2" xfId="0"/>
    <cellStyle name="强调文字颜色 2 2 3 10 2 3" xfId="0"/>
    <cellStyle name="强调文字颜色 2 2 3 10 2 4" xfId="0"/>
    <cellStyle name="强调文字颜色 2 2 3 10 2 5" xfId="0"/>
    <cellStyle name="强调文字颜色 2 2 3 10 2 6" xfId="0"/>
    <cellStyle name="强调文字颜色 2 2 3 10 2 7" xfId="0"/>
    <cellStyle name="强调文字颜色 2 2 3 10 2 8" xfId="0"/>
    <cellStyle name="强调文字颜色 2 2 3 10 3" xfId="0"/>
    <cellStyle name="强调文字颜色 2 2 3 10 3 2" xfId="0"/>
    <cellStyle name="强调文字颜色 2 2 3 10 3 3" xfId="0"/>
    <cellStyle name="强调文字颜色 2 2 3 10 3 4" xfId="0"/>
    <cellStyle name="强调文字颜色 2 2 3 10 3 5" xfId="0"/>
    <cellStyle name="强调文字颜色 2 2 3 10 3 6" xfId="0"/>
    <cellStyle name="强调文字颜色 2 2 3 10 3 7" xfId="0"/>
    <cellStyle name="强调文字颜色 2 2 3 10 3 8" xfId="0"/>
    <cellStyle name="强调文字颜色 2 2 3 10 4" xfId="0"/>
    <cellStyle name="强调文字颜色 2 2 3 10 5" xfId="0"/>
    <cellStyle name="强调文字颜色 2 2 3 10 6" xfId="0"/>
    <cellStyle name="强调文字颜色 2 2 3 10 7" xfId="0"/>
    <cellStyle name="强调文字颜色 2 2 3 10 8" xfId="0"/>
    <cellStyle name="强调文字颜色 2 2 3 10 9" xfId="0"/>
    <cellStyle name="强调文字颜色 2 2 3 11" xfId="0"/>
    <cellStyle name="强调文字颜色 2 2 3 11 2" xfId="0"/>
    <cellStyle name="强调文字颜色 2 2 3 11 3" xfId="0"/>
    <cellStyle name="强调文字颜色 2 2 3 11 4" xfId="0"/>
    <cellStyle name="强调文字颜色 2 2 3 11 5" xfId="0"/>
    <cellStyle name="强调文字颜色 2 2 3 11 6" xfId="0"/>
    <cellStyle name="强调文字颜色 2 2 3 11 7" xfId="0"/>
    <cellStyle name="强调文字颜色 2 2 3 11 8" xfId="0"/>
    <cellStyle name="强调文字颜色 2 2 3 12" xfId="0"/>
    <cellStyle name="强调文字颜色 2 2 3 12 2" xfId="0"/>
    <cellStyle name="强调文字颜色 2 2 3 12 3" xfId="0"/>
    <cellStyle name="强调文字颜色 2 2 3 12 4" xfId="0"/>
    <cellStyle name="强调文字颜色 2 2 3 12 5" xfId="0"/>
    <cellStyle name="强调文字颜色 2 2 3 12 6" xfId="0"/>
    <cellStyle name="强调文字颜色 2 2 3 12 7" xfId="0"/>
    <cellStyle name="强调文字颜色 2 2 3 12 8" xfId="0"/>
    <cellStyle name="强调文字颜色 2 2 3 2" xfId="0"/>
    <cellStyle name="强调文字颜色 2 2 3 2 2" xfId="0"/>
    <cellStyle name="强调文字颜色 2 2 3 2 2 2" xfId="0"/>
    <cellStyle name="强调文字颜色 2 2 3 2 2 3" xfId="0"/>
    <cellStyle name="强调文字颜色 2 2 3 2 2 4" xfId="0"/>
    <cellStyle name="强调文字颜色 2 2 3 2 2 5" xfId="0"/>
    <cellStyle name="强调文字颜色 2 2 3 2 2 6" xfId="0"/>
    <cellStyle name="强调文字颜色 2 2 3 2 2 7" xfId="0"/>
    <cellStyle name="强调文字颜色 2 2 3 2 2 8" xfId="0"/>
    <cellStyle name="强调文字颜色 2 2 3 2 3" xfId="0"/>
    <cellStyle name="强调文字颜色 2 2 3 2 4" xfId="0"/>
    <cellStyle name="强调文字颜色 2 2 3 2 5" xfId="0"/>
    <cellStyle name="强调文字颜色 2 2 3 2 6" xfId="0"/>
    <cellStyle name="强调文字颜色 2 2 3 2 7" xfId="0"/>
    <cellStyle name="强调文字颜色 2 2 3 2 8" xfId="0"/>
    <cellStyle name="强调文字颜色 2 2 3 2 9" xfId="0"/>
    <cellStyle name="强调文字颜色 2 2 3 3" xfId="0"/>
    <cellStyle name="强调文字颜色 2 2 3 3 2" xfId="0"/>
    <cellStyle name="强调文字颜色 2 2 3 3 2 2" xfId="0"/>
    <cellStyle name="强调文字颜色 2 2 3 3 2 3" xfId="0"/>
    <cellStyle name="强调文字颜色 2 2 3 3 2 4" xfId="0"/>
    <cellStyle name="强调文字颜色 2 2 3 3 2 5" xfId="0"/>
    <cellStyle name="强调文字颜色 2 2 3 3 2 6" xfId="0"/>
    <cellStyle name="强调文字颜色 2 2 3 3 2 7" xfId="0"/>
    <cellStyle name="强调文字颜色 2 2 3 3 2 8" xfId="0"/>
    <cellStyle name="强调文字颜色 2 2 3 4" xfId="0"/>
    <cellStyle name="强调文字颜色 2 2 3 4 10" xfId="0"/>
    <cellStyle name="强调文字颜色 2 2 3 4 2" xfId="0"/>
    <cellStyle name="强调文字颜色 2 2 3 4 2 2" xfId="0"/>
    <cellStyle name="强调文字颜色 2 2 3 4 2 3" xfId="0"/>
    <cellStyle name="强调文字颜色 2 2 3 4 2 4" xfId="0"/>
    <cellStyle name="强调文字颜色 2 2 3 4 2 5" xfId="0"/>
    <cellStyle name="强调文字颜色 2 2 3 4 2 6" xfId="0"/>
    <cellStyle name="强调文字颜色 2 2 3 4 2 7" xfId="0"/>
    <cellStyle name="强调文字颜色 2 2 3 4 2 8" xfId="0"/>
    <cellStyle name="强调文字颜色 2 2 3 4 3" xfId="0"/>
    <cellStyle name="强调文字颜色 2 2 3 4 3 2" xfId="0"/>
    <cellStyle name="强调文字颜色 2 2 3 4 3 3" xfId="0"/>
    <cellStyle name="强调文字颜色 2 2 3 4 3 4" xfId="0"/>
    <cellStyle name="强调文字颜色 2 2 3 4 3 5" xfId="0"/>
    <cellStyle name="强调文字颜色 2 2 3 4 3 6" xfId="0"/>
    <cellStyle name="强调文字颜色 2 2 3 4 3 7" xfId="0"/>
    <cellStyle name="强调文字颜色 2 2 3 4 3 8" xfId="0"/>
    <cellStyle name="强调文字颜色 2 2 3 4 4" xfId="0"/>
    <cellStyle name="强调文字颜色 2 2 3 4 5" xfId="0"/>
    <cellStyle name="强调文字颜色 2 2 3 4 6" xfId="0"/>
    <cellStyle name="强调文字颜色 2 2 3 4 7" xfId="0"/>
    <cellStyle name="强调文字颜色 2 2 3 4 8" xfId="0"/>
    <cellStyle name="强调文字颜色 2 2 3 4 9" xfId="0"/>
    <cellStyle name="强调文字颜色 2 2 3 5" xfId="0"/>
    <cellStyle name="强调文字颜色 2 2 3 5 2" xfId="0"/>
    <cellStyle name="强调文字颜色 2 2 3 5 2 2" xfId="0"/>
    <cellStyle name="强调文字颜色 2 2 3 5 2 3" xfId="0"/>
    <cellStyle name="强调文字颜色 2 2 3 5 2 4" xfId="0"/>
    <cellStyle name="强调文字颜色 2 2 3 5 2 5" xfId="0"/>
    <cellStyle name="强调文字颜色 2 2 3 5 2 6" xfId="0"/>
    <cellStyle name="强调文字颜色 2 2 3 5 2 7" xfId="0"/>
    <cellStyle name="强调文字颜色 2 2 3 5 2 8" xfId="0"/>
    <cellStyle name="强调文字颜色 2 2 3 5 3" xfId="0"/>
    <cellStyle name="强调文字颜色 2 2 3 5 3 2" xfId="0"/>
    <cellStyle name="强调文字颜色 2 2 3 5 4" xfId="0"/>
    <cellStyle name="强调文字颜色 2 2 3 5 5" xfId="0"/>
    <cellStyle name="强调文字颜色 2 2 3 5 6" xfId="0"/>
    <cellStyle name="强调文字颜色 2 2 3 5 7" xfId="0"/>
    <cellStyle name="强调文字颜色 2 2 3 5 8" xfId="0"/>
    <cellStyle name="强调文字颜色 2 2 3 5 9" xfId="0"/>
    <cellStyle name="强调文字颜色 2 2 3 6" xfId="0"/>
    <cellStyle name="强调文字颜色 2 2 3 6 2" xfId="0"/>
    <cellStyle name="强调文字颜色 2 2 3 6 2 2" xfId="0"/>
    <cellStyle name="强调文字颜色 2 2 3 6 2 3" xfId="0"/>
    <cellStyle name="强调文字颜色 2 2 3 6 2 4" xfId="0"/>
    <cellStyle name="强调文字颜色 2 2 3 6 2 5" xfId="0"/>
    <cellStyle name="强调文字颜色 2 2 3 6 2 6" xfId="0"/>
    <cellStyle name="强调文字颜色 2 2 3 6 2 7" xfId="0"/>
    <cellStyle name="强调文字颜色 2 2 3 6 2 8" xfId="0"/>
    <cellStyle name="强调文字颜色 2 2 3 6 3" xfId="0"/>
    <cellStyle name="强调文字颜色 2 2 3 6 3 2" xfId="0"/>
    <cellStyle name="强调文字颜色 2 2 3 6 3 3" xfId="0"/>
    <cellStyle name="强调文字颜色 2 2 3 6 3 4" xfId="0"/>
    <cellStyle name="强调文字颜色 2 2 3 6 3 5" xfId="0"/>
    <cellStyle name="强调文字颜色 2 2 3 6 3 6" xfId="0"/>
    <cellStyle name="强调文字颜色 2 2 3 6 3 7" xfId="0"/>
    <cellStyle name="强调文字颜色 2 2 3 6 3 8" xfId="0"/>
    <cellStyle name="强调文字颜色 2 2 3 7" xfId="0"/>
    <cellStyle name="强调文字颜色 2 2 3 7 10" xfId="0"/>
    <cellStyle name="强调文字颜色 2 2 3 7 2" xfId="0"/>
    <cellStyle name="强调文字颜色 2 2 3 7 2 2" xfId="0"/>
    <cellStyle name="强调文字颜色 2 2 3 7 2 3" xfId="0"/>
    <cellStyle name="强调文字颜色 2 2 3 7 2 4" xfId="0"/>
    <cellStyle name="强调文字颜色 2 2 3 7 2 5" xfId="0"/>
    <cellStyle name="强调文字颜色 2 2 3 7 2 6" xfId="0"/>
    <cellStyle name="强调文字颜色 2 2 3 7 2 7" xfId="0"/>
    <cellStyle name="强调文字颜色 2 2 3 7 2 8" xfId="0"/>
    <cellStyle name="强调文字颜色 2 2 3 7 3" xfId="0"/>
    <cellStyle name="强调文字颜色 2 2 3 7 3 2" xfId="0"/>
    <cellStyle name="强调文字颜色 2 2 3 7 3 3" xfId="0"/>
    <cellStyle name="强调文字颜色 2 2 3 7 3 4" xfId="0"/>
    <cellStyle name="强调文字颜色 2 2 3 7 3 5" xfId="0"/>
    <cellStyle name="强调文字颜色 2 2 3 7 3 6" xfId="0"/>
    <cellStyle name="强调文字颜色 2 2 3 7 3 7" xfId="0"/>
    <cellStyle name="强调文字颜色 2 2 3 7 3 8" xfId="0"/>
    <cellStyle name="强调文字颜色 2 2 3 7 4" xfId="0"/>
    <cellStyle name="强调文字颜色 2 2 3 7 5" xfId="0"/>
    <cellStyle name="强调文字颜色 2 2 3 7 6" xfId="0"/>
    <cellStyle name="强调文字颜色 2 2 3 7 7" xfId="0"/>
    <cellStyle name="强调文字颜色 2 2 3 7 8" xfId="0"/>
    <cellStyle name="强调文字颜色 2 2 3 7 9" xfId="0"/>
    <cellStyle name="强调文字颜色 2 2 3 8" xfId="0"/>
    <cellStyle name="强调文字颜色 2 2 3 8 10" xfId="0"/>
    <cellStyle name="强调文字颜色 2 2 3 8 2" xfId="0"/>
    <cellStyle name="强调文字颜色 2 2 3 8 2 2" xfId="0"/>
    <cellStyle name="强调文字颜色 2 2 3 8 2 3" xfId="0"/>
    <cellStyle name="强调文字颜色 2 2 3 8 2 4" xfId="0"/>
    <cellStyle name="强调文字颜色 2 2 3 8 2 5" xfId="0"/>
    <cellStyle name="强调文字颜色 2 2 3 8 2 6" xfId="0"/>
    <cellStyle name="强调文字颜色 2 2 3 8 2 7" xfId="0"/>
    <cellStyle name="强调文字颜色 2 2 3 8 2 8" xfId="0"/>
    <cellStyle name="强调文字颜色 2 2 3 8 3" xfId="0"/>
    <cellStyle name="强调文字颜色 2 2 3 8 3 2" xfId="0"/>
    <cellStyle name="强调文字颜色 2 2 3 8 3 3" xfId="0"/>
    <cellStyle name="强调文字颜色 2 2 3 8 3 4" xfId="0"/>
    <cellStyle name="强调文字颜色 2 2 3 8 3 5" xfId="0"/>
    <cellStyle name="强调文字颜色 2 2 3 8 3 6" xfId="0"/>
    <cellStyle name="强调文字颜色 2 2 3 8 3 7" xfId="0"/>
    <cellStyle name="强调文字颜色 2 2 3 8 3 8" xfId="0"/>
    <cellStyle name="强调文字颜色 2 2 3 8 4" xfId="0"/>
    <cellStyle name="强调文字颜色 2 2 3 8 5" xfId="0"/>
    <cellStyle name="强调文字颜色 2 2 3 8 6" xfId="0"/>
    <cellStyle name="强调文字颜色 2 2 3 8 7" xfId="0"/>
    <cellStyle name="强调文字颜色 2 2 3 8 8" xfId="0"/>
    <cellStyle name="强调文字颜色 2 2 3 8 9" xfId="0"/>
    <cellStyle name="强调文字颜色 2 2 4 10" xfId="0"/>
    <cellStyle name="强调文字颜色 2 2 4 10 2" xfId="0"/>
    <cellStyle name="强调文字颜色 2 2 4 10 3" xfId="0"/>
    <cellStyle name="强调文字颜色 2 2 4 10 4" xfId="0"/>
    <cellStyle name="强调文字颜色 2 2 4 10 5" xfId="0"/>
    <cellStyle name="强调文字颜色 2 2 4 10 6" xfId="0"/>
    <cellStyle name="强调文字颜色 2 2 4 10 7" xfId="0"/>
    <cellStyle name="强调文字颜色 2 2 4 10 8" xfId="0"/>
    <cellStyle name="强调文字颜色 2 2 4 11" xfId="0"/>
    <cellStyle name="强调文字颜色 2 2 4 11 2" xfId="0"/>
    <cellStyle name="强调文字颜色 2 2 4 11 3" xfId="0"/>
    <cellStyle name="强调文字颜色 2 2 4 11 4" xfId="0"/>
    <cellStyle name="强调文字颜色 2 2 4 11 5" xfId="0"/>
    <cellStyle name="强调文字颜色 2 2 4 11 6" xfId="0"/>
    <cellStyle name="强调文字颜色 2 2 4 11 7" xfId="0"/>
    <cellStyle name="强调文字颜色 2 2 4 11 8" xfId="0"/>
    <cellStyle name="强调文字颜色 2 2 4 12" xfId="0"/>
    <cellStyle name="强调文字颜色 2 2 4 12 2" xfId="0"/>
    <cellStyle name="强调文字颜色 2 2 4 12 3" xfId="0"/>
    <cellStyle name="强调文字颜色 2 2 4 12 4" xfId="0"/>
    <cellStyle name="强调文字颜色 2 2 4 12 5" xfId="0"/>
    <cellStyle name="强调文字颜色 2 2 4 12 6" xfId="0"/>
    <cellStyle name="强调文字颜色 2 2 4 12 7" xfId="0"/>
    <cellStyle name="强调文字颜色 2 2 4 12 8" xfId="0"/>
    <cellStyle name="强调文字颜色 2 2 4 2" xfId="0"/>
    <cellStyle name="强调文字颜色 2 2 4 2 2" xfId="0"/>
    <cellStyle name="强调文字颜色 2 2 4 2 2 2" xfId="0"/>
    <cellStyle name="强调文字颜色 2 2 4 2 2 3" xfId="0"/>
    <cellStyle name="强调文字颜色 2 2 4 2 2 4" xfId="0"/>
    <cellStyle name="强调文字颜色 2 2 4 2 2 5" xfId="0"/>
    <cellStyle name="强调文字颜色 2 2 4 2 2 6" xfId="0"/>
    <cellStyle name="强调文字颜色 2 2 4 2 2 7" xfId="0"/>
    <cellStyle name="强调文字颜色 2 2 4 2 2 8" xfId="0"/>
    <cellStyle name="强调文字颜色 2 2 4 2 3" xfId="0"/>
    <cellStyle name="强调文字颜色 2 2 4 2 4" xfId="0"/>
    <cellStyle name="强调文字颜色 2 2 4 2 5" xfId="0"/>
    <cellStyle name="强调文字颜色 2 2 4 2 6" xfId="0"/>
    <cellStyle name="强调文字颜色 2 2 4 2 7" xfId="0"/>
    <cellStyle name="强调文字颜色 2 2 4 2 8" xfId="0"/>
    <cellStyle name="强调文字颜色 2 2 4 2 9" xfId="0"/>
    <cellStyle name="强调文字颜色 2 2 4 3" xfId="0"/>
    <cellStyle name="强调文字颜色 2 2 4 3 2" xfId="0"/>
    <cellStyle name="强调文字颜色 2 2 4 3 2 2" xfId="0"/>
    <cellStyle name="强调文字颜色 2 2 4 3 2 3" xfId="0"/>
    <cellStyle name="强调文字颜色 2 2 4 3 2 4" xfId="0"/>
    <cellStyle name="强调文字颜色 2 2 4 3 2 5" xfId="0"/>
    <cellStyle name="强调文字颜色 2 2 4 3 2 6" xfId="0"/>
    <cellStyle name="强调文字颜色 2 2 4 3 2 7" xfId="0"/>
    <cellStyle name="强调文字颜色 2 2 4 3 2 8" xfId="0"/>
    <cellStyle name="强调文字颜色 2 2 4 3 3" xfId="0"/>
    <cellStyle name="强调文字颜色 2 2 4 3 4" xfId="0"/>
    <cellStyle name="强调文字颜色 2 2 4 3 5" xfId="0"/>
    <cellStyle name="强调文字颜色 2 2 4 3 6" xfId="0"/>
    <cellStyle name="强调文字颜色 2 2 4 3 7" xfId="0"/>
    <cellStyle name="强调文字颜色 2 2 4 3 8" xfId="0"/>
    <cellStyle name="强调文字颜色 2 2 4 3 9" xfId="0"/>
    <cellStyle name="强调文字颜色 2 2 4 4" xfId="0"/>
    <cellStyle name="强调文字颜色 2 2 4 4 10" xfId="0"/>
    <cellStyle name="强调文字颜色 2 2 4 4 2" xfId="0"/>
    <cellStyle name="强调文字颜色 2 2 4 4 2 2" xfId="0"/>
    <cellStyle name="强调文字颜色 2 2 4 4 2 3" xfId="0"/>
    <cellStyle name="强调文字颜色 2 2 4 4 2 4" xfId="0"/>
    <cellStyle name="强调文字颜色 2 2 4 4 2 5" xfId="0"/>
    <cellStyle name="强调文字颜色 2 2 4 4 2 6" xfId="0"/>
    <cellStyle name="强调文字颜色 2 2 4 4 2 7" xfId="0"/>
    <cellStyle name="强调文字颜色 2 2 4 4 2 8" xfId="0"/>
    <cellStyle name="强调文字颜色 2 2 4 4 3" xfId="0"/>
    <cellStyle name="强调文字颜色 2 2 4 4 3 2" xfId="0"/>
    <cellStyle name="强调文字颜色 2 2 4 4 3 3" xfId="0"/>
    <cellStyle name="强调文字颜色 2 2 4 4 3 4" xfId="0"/>
    <cellStyle name="强调文字颜色 2 2 4 4 3 5" xfId="0"/>
    <cellStyle name="强调文字颜色 2 2 4 4 3 6" xfId="0"/>
    <cellStyle name="强调文字颜色 2 2 4 4 3 7" xfId="0"/>
    <cellStyle name="强调文字颜色 2 2 4 4 3 8" xfId="0"/>
    <cellStyle name="强调文字颜色 2 2 4 4 4" xfId="0"/>
    <cellStyle name="强调文字颜色 2 2 4 4 5" xfId="0"/>
    <cellStyle name="强调文字颜色 2 2 4 4 6" xfId="0"/>
    <cellStyle name="强调文字颜色 2 2 4 4 7" xfId="0"/>
    <cellStyle name="强调文字颜色 2 2 4 4 8" xfId="0"/>
    <cellStyle name="强调文字颜色 2 2 4 4 9" xfId="0"/>
    <cellStyle name="强调文字颜色 2 2 4 5" xfId="0"/>
    <cellStyle name="强调文字颜色 2 2 4 5 2" xfId="0"/>
    <cellStyle name="强调文字颜色 2 2 4 5 2 2" xfId="0"/>
    <cellStyle name="强调文字颜色 2 2 4 5 3" xfId="0"/>
    <cellStyle name="强调文字颜色 2 2 4 5 3 2" xfId="0"/>
    <cellStyle name="强调文字颜色 2 2 4 5 3 3" xfId="0"/>
    <cellStyle name="强调文字颜色 2 2 4 5 3 4" xfId="0"/>
    <cellStyle name="强调文字颜色 2 2 4 5 3 5" xfId="0"/>
    <cellStyle name="强调文字颜色 2 2 4 5 3 6" xfId="0"/>
    <cellStyle name="强调文字颜色 2 2 4 5 3 7" xfId="0"/>
    <cellStyle name="强调文字颜色 2 2 4 5 3 8" xfId="0"/>
    <cellStyle name="强调文字颜色 2 2 4 5 4" xfId="0"/>
    <cellStyle name="强调文字颜色 2 2 4 5 5" xfId="0"/>
    <cellStyle name="强调文字颜色 2 2 4 5 6" xfId="0"/>
    <cellStyle name="强调文字颜色 2 2 4 5 7" xfId="0"/>
    <cellStyle name="强调文字颜色 2 2 4 5 8" xfId="0"/>
    <cellStyle name="强调文字颜色 2 2 4 5 9" xfId="0"/>
    <cellStyle name="强调文字颜色 2 2 4 6" xfId="0"/>
    <cellStyle name="强调文字颜色 2 2 4 6 2" xfId="0"/>
    <cellStyle name="强调文字颜色 2 2 4 6 2 2" xfId="0"/>
    <cellStyle name="强调文字颜色 2 2 4 6 2 3" xfId="0"/>
    <cellStyle name="强调文字颜色 2 2 4 6 2 4" xfId="0"/>
    <cellStyle name="强调文字颜色 2 2 4 6 2 5" xfId="0"/>
    <cellStyle name="强调文字颜色 2 2 4 6 2 6" xfId="0"/>
    <cellStyle name="强调文字颜色 2 2 4 6 2 7" xfId="0"/>
    <cellStyle name="强调文字颜色 2 2 4 6 2 8" xfId="0"/>
    <cellStyle name="强调文字颜色 2 2 4 6 3" xfId="0"/>
    <cellStyle name="强调文字颜色 2 2 4 6 3 2" xfId="0"/>
    <cellStyle name="强调文字颜色 2 2 4 6 3 3" xfId="0"/>
    <cellStyle name="强调文字颜色 2 2 4 6 3 4" xfId="0"/>
    <cellStyle name="强调文字颜色 2 2 4 6 3 5" xfId="0"/>
    <cellStyle name="强调文字颜色 2 2 4 6 3 6" xfId="0"/>
    <cellStyle name="强调文字颜色 2 2 4 6 3 7" xfId="0"/>
    <cellStyle name="强调文字颜色 2 2 4 6 3 8" xfId="0"/>
    <cellStyle name="强调文字颜色 2 2 4 7" xfId="0"/>
    <cellStyle name="强调文字颜色 2 2 4 7 10" xfId="0"/>
    <cellStyle name="强调文字颜色 2 2 4 7 2" xfId="0"/>
    <cellStyle name="强调文字颜色 2 2 4 7 2 2" xfId="0"/>
    <cellStyle name="强调文字颜色 2 2 4 7 2 3" xfId="0"/>
    <cellStyle name="强调文字颜色 2 2 4 7 2 4" xfId="0"/>
    <cellStyle name="强调文字颜色 2 2 4 7 2 5" xfId="0"/>
    <cellStyle name="强调文字颜色 2 2 4 7 2 6" xfId="0"/>
    <cellStyle name="强调文字颜色 2 2 4 7 2 7" xfId="0"/>
    <cellStyle name="强调文字颜色 2 2 4 7 2 8" xfId="0"/>
    <cellStyle name="强调文字颜色 2 2 4 7 3" xfId="0"/>
    <cellStyle name="强调文字颜色 2 2 4 7 3 2" xfId="0"/>
    <cellStyle name="强调文字颜色 2 2 4 7 3 3" xfId="0"/>
    <cellStyle name="强调文字颜色 2 2 4 7 3 4" xfId="0"/>
    <cellStyle name="强调文字颜色 2 2 4 7 3 5" xfId="0"/>
    <cellStyle name="强调文字颜色 2 2 4 7 3 6" xfId="0"/>
    <cellStyle name="强调文字颜色 2 2 4 7 3 7" xfId="0"/>
    <cellStyle name="强调文字颜色 2 2 4 7 3 8" xfId="0"/>
    <cellStyle name="强调文字颜色 2 2 4 7 4" xfId="0"/>
    <cellStyle name="强调文字颜色 2 2 4 7 5" xfId="0"/>
    <cellStyle name="强调文字颜色 2 2 4 7 6" xfId="0"/>
    <cellStyle name="强调文字颜色 2 2 4 7 7" xfId="0"/>
    <cellStyle name="强调文字颜色 2 2 4 7 8" xfId="0"/>
    <cellStyle name="强调文字颜色 2 2 4 7 9" xfId="0"/>
    <cellStyle name="强调文字颜色 2 2 4 8" xfId="0"/>
    <cellStyle name="强调文字颜色 2 2 4 8 10" xfId="0"/>
    <cellStyle name="强调文字颜色 2 2 4 8 2" xfId="0"/>
    <cellStyle name="强调文字颜色 2 2 4 8 2 2" xfId="0"/>
    <cellStyle name="强调文字颜色 2 2 4 8 2 3" xfId="0"/>
    <cellStyle name="强调文字颜色 2 2 4 8 2 4" xfId="0"/>
    <cellStyle name="强调文字颜色 2 2 4 8 2 5" xfId="0"/>
    <cellStyle name="强调文字颜色 2 2 4 8 2 6" xfId="0"/>
    <cellStyle name="强调文字颜色 2 2 4 8 2 7" xfId="0"/>
    <cellStyle name="强调文字颜色 2 2 4 8 2 8" xfId="0"/>
    <cellStyle name="强调文字颜色 2 2 4 8 3" xfId="0"/>
    <cellStyle name="强调文字颜色 2 2 4 8 3 2" xfId="0"/>
    <cellStyle name="强调文字颜色 2 2 4 8 3 3" xfId="0"/>
    <cellStyle name="强调文字颜色 2 2 4 8 3 4" xfId="0"/>
    <cellStyle name="强调文字颜色 2 2 4 8 3 5" xfId="0"/>
    <cellStyle name="强调文字颜色 2 2 4 8 3 6" xfId="0"/>
    <cellStyle name="强调文字颜色 2 2 4 8 3 7" xfId="0"/>
    <cellStyle name="强调文字颜色 2 2 4 8 3 8" xfId="0"/>
    <cellStyle name="强调文字颜色 2 2 4 8 4" xfId="0"/>
    <cellStyle name="强调文字颜色 2 2 4 8 5" xfId="0"/>
    <cellStyle name="强调文字颜色 2 2 4 8 6" xfId="0"/>
    <cellStyle name="强调文字颜色 2 2 4 8 7" xfId="0"/>
    <cellStyle name="强调文字颜色 2 2 4 8 8" xfId="0"/>
    <cellStyle name="强调文字颜色 2 2 4 8 9" xfId="0"/>
    <cellStyle name="强调文字颜色 2 2 5 2" xfId="0"/>
    <cellStyle name="强调文字颜色 2 2 5 2 2" xfId="0"/>
    <cellStyle name="强调文字颜色 2 2 5 2 3" xfId="0"/>
    <cellStyle name="强调文字颜色 2 2 5 2 4" xfId="0"/>
    <cellStyle name="强调文字颜色 2 2 5 2 5" xfId="0"/>
    <cellStyle name="强调文字颜色 2 2 5 2 6" xfId="0"/>
    <cellStyle name="强调文字颜色 2 2 5 2 7" xfId="0"/>
    <cellStyle name="强调文字颜色 2 2 5 2 8" xfId="0"/>
    <cellStyle name="强调文字颜色 2 2 6 2" xfId="0"/>
    <cellStyle name="强调文字颜色 2 2 6 2 2" xfId="0"/>
    <cellStyle name="强调文字颜色 2 2 6 2 3" xfId="0"/>
    <cellStyle name="强调文字颜色 2 2 6 2 4" xfId="0"/>
    <cellStyle name="强调文字颜色 2 2 6 2 5" xfId="0"/>
    <cellStyle name="强调文字颜色 2 2 6 2 6" xfId="0"/>
    <cellStyle name="强调文字颜色 2 2 6 2 7" xfId="0"/>
    <cellStyle name="强调文字颜色 2 2 6 2 8" xfId="0"/>
    <cellStyle name="强调文字颜色 2 2 7 2" xfId="0"/>
    <cellStyle name="强调文字颜色 2 2 7 2 2" xfId="0"/>
    <cellStyle name="强调文字颜色 2 2 7 2 3" xfId="0"/>
    <cellStyle name="强调文字颜色 2 2 7 2 4" xfId="0"/>
    <cellStyle name="强调文字颜色 2 2 7 2 5" xfId="0"/>
    <cellStyle name="强调文字颜色 2 2 7 2 6" xfId="0"/>
    <cellStyle name="强调文字颜色 2 2 7 2 7" xfId="0"/>
    <cellStyle name="强调文字颜色 2 2 7 2 8" xfId="0"/>
    <cellStyle name="强调文字颜色 2 2 7 3" xfId="0"/>
    <cellStyle name="强调文字颜色 2 2 7 3 2" xfId="0"/>
    <cellStyle name="强调文字颜色 2 2 7 3 3" xfId="0"/>
    <cellStyle name="强调文字颜色 2 2 7 3 4" xfId="0"/>
    <cellStyle name="强调文字颜色 2 2 7 3 5" xfId="0"/>
    <cellStyle name="强调文字颜色 2 2 7 3 6" xfId="0"/>
    <cellStyle name="强调文字颜色 2 2 7 3 7" xfId="0"/>
    <cellStyle name="强调文字颜色 2 2 7 3 8" xfId="0"/>
    <cellStyle name="强调文字颜色 2 3 6 3" xfId="0"/>
    <cellStyle name="强调文字颜色 2 3 6 3 2" xfId="0"/>
    <cellStyle name="强调文字颜色 2 3 6 3 3" xfId="0"/>
    <cellStyle name="强调文字颜色 2 3 6 3 4" xfId="0"/>
    <cellStyle name="强调文字颜色 2 3 6 3 5" xfId="0"/>
    <cellStyle name="强调文字颜色 2 3 6 3 6" xfId="0"/>
    <cellStyle name="强调文字颜色 2 3 6 3 7" xfId="0"/>
    <cellStyle name="强调文字颜色 2 3 6 3 8" xfId="0"/>
    <cellStyle name="强调文字颜色 2 8 6 2" xfId="0"/>
    <cellStyle name="强调文字颜色 2 8 6 2 2" xfId="0"/>
    <cellStyle name="强调文字颜色 2 8 6 2 3" xfId="0"/>
    <cellStyle name="强调文字颜色 2 8 6 2 4" xfId="0"/>
    <cellStyle name="强调文字颜色 2 8 6 2 5" xfId="0"/>
    <cellStyle name="强调文字颜色 2 8 6 2 6" xfId="0"/>
    <cellStyle name="强调文字颜色 2 8 6 2 7" xfId="0"/>
    <cellStyle name="强调文字颜色 2 8 6 2 8" xfId="0"/>
    <cellStyle name="强调文字颜色 2 8 6 3" xfId="0"/>
    <cellStyle name="强调文字颜色 2 8 6 3 2" xfId="0"/>
    <cellStyle name="强调文字颜色 2 8 6 3 3" xfId="0"/>
    <cellStyle name="强调文字颜色 2 8 6 3 4" xfId="0"/>
    <cellStyle name="强调文字颜色 2 8 6 3 5" xfId="0"/>
    <cellStyle name="强调文字颜色 2 8 6 3 6" xfId="0"/>
    <cellStyle name="强调文字颜色 2 8 6 3 7" xfId="0"/>
    <cellStyle name="强调文字颜色 2 8 6 3 8" xfId="0"/>
    <cellStyle name="强调文字颜色 2 9 11" xfId="0"/>
    <cellStyle name="强调文字颜色 2 9 11 2" xfId="0"/>
    <cellStyle name="强调文字颜色 2 9 11 3" xfId="0"/>
    <cellStyle name="强调文字颜色 2 9 11 4" xfId="0"/>
    <cellStyle name="强调文字颜色 2 9 11 5" xfId="0"/>
    <cellStyle name="强调文字颜色 2 9 11 6" xfId="0"/>
    <cellStyle name="强调文字颜色 2 9 11 7" xfId="0"/>
    <cellStyle name="强调文字颜色 2 9 11 8" xfId="0"/>
    <cellStyle name="强调文字颜色 2 9 12" xfId="0"/>
    <cellStyle name="强调文字颜色 2 9 12 2" xfId="0"/>
    <cellStyle name="强调文字颜色 2 9 12 3" xfId="0"/>
    <cellStyle name="强调文字颜色 2 9 12 4" xfId="0"/>
    <cellStyle name="强调文字颜色 2 9 12 5" xfId="0"/>
    <cellStyle name="强调文字颜色 2 9 12 6" xfId="0"/>
    <cellStyle name="强调文字颜色 2 9 12 7" xfId="0"/>
    <cellStyle name="强调文字颜色 2 9 12 8" xfId="0"/>
    <cellStyle name="强调文字颜色 2 9 13" xfId="0"/>
    <cellStyle name="强调文字颜色 2 9 13 2" xfId="0"/>
    <cellStyle name="强调文字颜色 2 9 13 3" xfId="0"/>
    <cellStyle name="强调文字颜色 2 9 13 4" xfId="0"/>
    <cellStyle name="强调文字颜色 2 9 13 5" xfId="0"/>
    <cellStyle name="强调文字颜色 2 9 13 6" xfId="0"/>
    <cellStyle name="强调文字颜色 2 9 13 7" xfId="0"/>
    <cellStyle name="强调文字颜色 2 9 13 8" xfId="0"/>
    <cellStyle name="强调文字颜色 2 9 14" xfId="0"/>
    <cellStyle name="强调文字颜色 2 9 14 2" xfId="0"/>
    <cellStyle name="强调文字颜色 2 9 14 3" xfId="0"/>
    <cellStyle name="强调文字颜色 2 9 14 4" xfId="0"/>
    <cellStyle name="强调文字颜色 2 9 14 5" xfId="0"/>
    <cellStyle name="强调文字颜色 2 9 14 6" xfId="0"/>
    <cellStyle name="强调文字颜色 2 9 14 7" xfId="0"/>
    <cellStyle name="强调文字颜色 2 9 14 8" xfId="0"/>
    <cellStyle name="强调文字颜色 2 9 15" xfId="0"/>
    <cellStyle name="强调文字颜色 2 9 15 2" xfId="0"/>
    <cellStyle name="强调文字颜色 2 9 15 3" xfId="0"/>
    <cellStyle name="强调文字颜色 2 9 15 4" xfId="0"/>
    <cellStyle name="强调文字颜色 2 9 15 5" xfId="0"/>
    <cellStyle name="强调文字颜色 2 9 15 6" xfId="0"/>
    <cellStyle name="强调文字颜色 2 9 15 7" xfId="0"/>
    <cellStyle name="强调文字颜色 2 9 15 8" xfId="0"/>
    <cellStyle name="强调文字颜色 2 9 16" xfId="0"/>
    <cellStyle name="强调文字颜色 2 9 16 2" xfId="0"/>
    <cellStyle name="强调文字颜色 2 9 16 3" xfId="0"/>
    <cellStyle name="强调文字颜色 2 9 16 4" xfId="0"/>
    <cellStyle name="强调文字颜色 2 9 16 5" xfId="0"/>
    <cellStyle name="强调文字颜色 2 9 16 6" xfId="0"/>
    <cellStyle name="强调文字颜色 2 9 16 7" xfId="0"/>
    <cellStyle name="强调文字颜色 2 9 16 8" xfId="0"/>
    <cellStyle name="强调文字颜色 2 9 17" xfId="0"/>
    <cellStyle name="强调文字颜色 2 9 17 2" xfId="0"/>
    <cellStyle name="强调文字颜色 2 9 17 3" xfId="0"/>
    <cellStyle name="强调文字颜色 2 9 17 4" xfId="0"/>
    <cellStyle name="强调文字颜色 2 9 17 5" xfId="0"/>
    <cellStyle name="强调文字颜色 2 9 17 6" xfId="0"/>
    <cellStyle name="强调文字颜色 2 9 17 7" xfId="0"/>
    <cellStyle name="强调文字颜色 2 9 17 8" xfId="0"/>
    <cellStyle name="强调文字颜色 2 9 18" xfId="0"/>
    <cellStyle name="强调文字颜色 2 9 18 2" xfId="0"/>
    <cellStyle name="强调文字颜色 2 9 18 3" xfId="0"/>
    <cellStyle name="强调文字颜色 2 9 18 4" xfId="0"/>
    <cellStyle name="强调文字颜色 2 9 18 5" xfId="0"/>
    <cellStyle name="强调文字颜色 2 9 18 6" xfId="0"/>
    <cellStyle name="强调文字颜色 2 9 18 7" xfId="0"/>
    <cellStyle name="强调文字颜色 2 9 18 8" xfId="0"/>
    <cellStyle name="强调文字颜色 2 9 20" xfId="0"/>
    <cellStyle name="强调文字颜色 2 9 20 2" xfId="0"/>
    <cellStyle name="强调文字颜色 2 9 20 3" xfId="0"/>
    <cellStyle name="强调文字颜色 2 9 20 4" xfId="0"/>
    <cellStyle name="强调文字颜色 2 9 20 5" xfId="0"/>
    <cellStyle name="强调文字颜色 2 9 20 6" xfId="0"/>
    <cellStyle name="强调文字颜色 2 9 20 7" xfId="0"/>
    <cellStyle name="强调文字颜色 2 9 20 8" xfId="0"/>
    <cellStyle name="强调文字颜色 2 9 6 3" xfId="0"/>
    <cellStyle name="强调文字颜色 2 9 6 3 2" xfId="0"/>
    <cellStyle name="强调文字颜色 2 9 6 3 3" xfId="0"/>
    <cellStyle name="强调文字颜色 2 9 6 3 4" xfId="0"/>
    <cellStyle name="强调文字颜色 2 9 6 3 5" xfId="0"/>
    <cellStyle name="强调文字颜色 2 9 6 3 6" xfId="0"/>
    <cellStyle name="强调文字颜色 2 9 6 3 7" xfId="0"/>
    <cellStyle name="强调文字颜色 2 9 6 3 8" xfId="0"/>
    <cellStyle name="强调文字颜色 3 13" xfId="0"/>
    <cellStyle name="强调文字颜色 3 13 2" xfId="0"/>
    <cellStyle name="强调文字颜色 3 13 3" xfId="0"/>
    <cellStyle name="强调文字颜色 3 13 4" xfId="0"/>
    <cellStyle name="强调文字颜色 3 13 5" xfId="0"/>
    <cellStyle name="强调文字颜色 3 13 6" xfId="0"/>
    <cellStyle name="强调文字颜色 3 13 7" xfId="0"/>
    <cellStyle name="强调文字颜色 3 13 8" xfId="0"/>
    <cellStyle name="强调文字颜色 3 14" xfId="0"/>
    <cellStyle name="强调文字颜色 3 14 2" xfId="0"/>
    <cellStyle name="强调文字颜色 3 14 3" xfId="0"/>
    <cellStyle name="强调文字颜色 3 14 4" xfId="0"/>
    <cellStyle name="强调文字颜色 3 14 5" xfId="0"/>
    <cellStyle name="强调文字颜色 3 14 6" xfId="0"/>
    <cellStyle name="强调文字颜色 3 14 7" xfId="0"/>
    <cellStyle name="强调文字颜色 3 14 8" xfId="0"/>
    <cellStyle name="强调文字颜色 3 15" xfId="0"/>
    <cellStyle name="强调文字颜色 3 15 2" xfId="0"/>
    <cellStyle name="强调文字颜色 3 15 3" xfId="0"/>
    <cellStyle name="强调文字颜色 3 15 4" xfId="0"/>
    <cellStyle name="强调文字颜色 3 15 5" xfId="0"/>
    <cellStyle name="强调文字颜色 3 15 6" xfId="0"/>
    <cellStyle name="强调文字颜色 3 15 7" xfId="0"/>
    <cellStyle name="强调文字颜色 3 15 8" xfId="0"/>
    <cellStyle name="强调文字颜色 3 2 13 2" xfId="0"/>
    <cellStyle name="强调文字颜色 3 2 13 2 2" xfId="0"/>
    <cellStyle name="强调文字颜色 3 2 13 2 3" xfId="0"/>
    <cellStyle name="强调文字颜色 3 2 13 2 4" xfId="0"/>
    <cellStyle name="强调文字颜色 3 2 13 2 5" xfId="0"/>
    <cellStyle name="强调文字颜色 3 2 13 2 6" xfId="0"/>
    <cellStyle name="强调文字颜色 3 2 13 2 7" xfId="0"/>
    <cellStyle name="强调文字颜色 3 2 13 2 8" xfId="0"/>
    <cellStyle name="强调文字颜色 3 2 19" xfId="0"/>
    <cellStyle name="强调文字颜色 3 2 19 2" xfId="0"/>
    <cellStyle name="强调文字颜色 3 2 19 3" xfId="0"/>
    <cellStyle name="强调文字颜色 3 2 19 4" xfId="0"/>
    <cellStyle name="强调文字颜色 3 2 19 5" xfId="0"/>
    <cellStyle name="强调文字颜色 3 2 19 6" xfId="0"/>
    <cellStyle name="强调文字颜色 3 2 19 7" xfId="0"/>
    <cellStyle name="强调文字颜色 3 2 19 8" xfId="0"/>
    <cellStyle name="强调文字颜色 3 2 24" xfId="0"/>
    <cellStyle name="强调文字颜色 3 2 24 2" xfId="0"/>
    <cellStyle name="强调文字颜色 3 2 24 3" xfId="0"/>
    <cellStyle name="强调文字颜色 3 2 24 4" xfId="0"/>
    <cellStyle name="强调文字颜色 3 2 24 5" xfId="0"/>
    <cellStyle name="强调文字颜色 3 2 24 6" xfId="0"/>
    <cellStyle name="强调文字颜色 3 2 24 7" xfId="0"/>
    <cellStyle name="强调文字颜色 3 2 24 8" xfId="0"/>
    <cellStyle name="强调文字颜色 3 2 3 10" xfId="0"/>
    <cellStyle name="强调文字颜色 3 2 3 10 2" xfId="0"/>
    <cellStyle name="强调文字颜色 3 2 3 10 3" xfId="0"/>
    <cellStyle name="强调文字颜色 3 2 3 10 4" xfId="0"/>
    <cellStyle name="强调文字颜色 3 2 3 10 5" xfId="0"/>
    <cellStyle name="强调文字颜色 3 2 3 10 6" xfId="0"/>
    <cellStyle name="强调文字颜色 3 2 3 10 7" xfId="0"/>
    <cellStyle name="强调文字颜色 3 2 3 10 8" xfId="0"/>
    <cellStyle name="强调文字颜色 3 2 4 10" xfId="0"/>
    <cellStyle name="强调文字颜色 3 2 4 10 2" xfId="0"/>
    <cellStyle name="强调文字颜色 3 2 4 10 3" xfId="0"/>
    <cellStyle name="强调文字颜色 3 2 4 10 4" xfId="0"/>
    <cellStyle name="强调文字颜色 3 2 4 10 5" xfId="0"/>
    <cellStyle name="强调文字颜色 3 2 4 10 6" xfId="0"/>
    <cellStyle name="强调文字颜色 3 2 4 10 7" xfId="0"/>
    <cellStyle name="强调文字颜色 3 2 4 10 8" xfId="0"/>
    <cellStyle name="强调文字颜色 3 2 4 11" xfId="0"/>
    <cellStyle name="强调文字颜色 3 2 4 11 2" xfId="0"/>
    <cellStyle name="强调文字颜色 3 2 4 11 3" xfId="0"/>
    <cellStyle name="强调文字颜色 3 2 4 11 4" xfId="0"/>
    <cellStyle name="强调文字颜色 3 2 4 11 5" xfId="0"/>
    <cellStyle name="强调文字颜色 3 2 4 11 6" xfId="0"/>
    <cellStyle name="强调文字颜色 3 2 4 11 7" xfId="0"/>
    <cellStyle name="强调文字颜色 3 2 4 11 8" xfId="0"/>
    <cellStyle name="强调文字颜色 3 2 4 12" xfId="0"/>
    <cellStyle name="强调文字颜色 3 2 4 12 2" xfId="0"/>
    <cellStyle name="强调文字颜色 3 2 4 12 3" xfId="0"/>
    <cellStyle name="强调文字颜色 3 2 4 12 4" xfId="0"/>
    <cellStyle name="强调文字颜色 3 2 4 12 5" xfId="0"/>
    <cellStyle name="强调文字颜色 3 2 4 12 6" xfId="0"/>
    <cellStyle name="强调文字颜色 3 2 4 12 7" xfId="0"/>
    <cellStyle name="强调文字颜色 3 2 4 12 8" xfId="0"/>
    <cellStyle name="强调文字颜色 3 2 8 2" xfId="0"/>
    <cellStyle name="强调文字颜色 3 2 8 2 2" xfId="0"/>
    <cellStyle name="强调文字颜色 3 2 8 2 3" xfId="0"/>
    <cellStyle name="强调文字颜色 3 2 8 2 4" xfId="0"/>
    <cellStyle name="强调文字颜色 3 2 8 2 5" xfId="0"/>
    <cellStyle name="强调文字颜色 3 2 8 2 6" xfId="0"/>
    <cellStyle name="强调文字颜色 3 2 8 2 7" xfId="0"/>
    <cellStyle name="强调文字颜色 3 2 8 2 8" xfId="0"/>
    <cellStyle name="强调文字颜色 3 20" xfId="0"/>
    <cellStyle name="强调文字颜色 3 20 2" xfId="0"/>
    <cellStyle name="强调文字颜色 3 20 3" xfId="0"/>
    <cellStyle name="强调文字颜色 3 20 4" xfId="0"/>
    <cellStyle name="强调文字颜色 3 20 5" xfId="0"/>
    <cellStyle name="强调文字颜色 3 20 6" xfId="0"/>
    <cellStyle name="强调文字颜色 3 20 7" xfId="0"/>
    <cellStyle name="强调文字颜色 3 20 8" xfId="0"/>
    <cellStyle name="强调文字颜色 3 4 11" xfId="0"/>
    <cellStyle name="强调文字颜色 3 4 11 2" xfId="0"/>
    <cellStyle name="强调文字颜色 3 4 11 3" xfId="0"/>
    <cellStyle name="强调文字颜色 3 4 11 4" xfId="0"/>
    <cellStyle name="强调文字颜色 3 4 11 5" xfId="0"/>
    <cellStyle name="强调文字颜色 3 4 11 6" xfId="0"/>
    <cellStyle name="强调文字颜色 3 4 11 7" xfId="0"/>
    <cellStyle name="强调文字颜色 3 4 11 8" xfId="0"/>
    <cellStyle name="强调文字颜色 3 4 12" xfId="0"/>
    <cellStyle name="强调文字颜色 3 4 12 2" xfId="0"/>
    <cellStyle name="强调文字颜色 3 4 12 3" xfId="0"/>
    <cellStyle name="强调文字颜色 3 4 12 4" xfId="0"/>
    <cellStyle name="强调文字颜色 3 4 12 5" xfId="0"/>
    <cellStyle name="强调文字颜色 3 4 12 6" xfId="0"/>
    <cellStyle name="强调文字颜色 3 4 12 7" xfId="0"/>
    <cellStyle name="强调文字颜色 3 4 12 8" xfId="0"/>
    <cellStyle name="强调文字颜色 3 4 13" xfId="0"/>
    <cellStyle name="强调文字颜色 3 4 13 2" xfId="0"/>
    <cellStyle name="强调文字颜色 3 4 13 3" xfId="0"/>
    <cellStyle name="强调文字颜色 3 4 13 4" xfId="0"/>
    <cellStyle name="强调文字颜色 3 4 13 5" xfId="0"/>
    <cellStyle name="强调文字颜色 3 4 13 6" xfId="0"/>
    <cellStyle name="强调文字颜色 3 4 13 7" xfId="0"/>
    <cellStyle name="强调文字颜色 3 4 13 8" xfId="0"/>
    <cellStyle name="强调文字颜色 3 7 8 2" xfId="0"/>
    <cellStyle name="强调文字颜色 3 7 8 2 2" xfId="0"/>
    <cellStyle name="强调文字颜色 3 7 8 2 3" xfId="0"/>
    <cellStyle name="强调文字颜色 3 7 8 2 4" xfId="0"/>
    <cellStyle name="强调文字颜色 3 7 8 2 5" xfId="0"/>
    <cellStyle name="强调文字颜色 3 7 8 2 6" xfId="0"/>
    <cellStyle name="强调文字颜色 3 7 8 2 7" xfId="0"/>
    <cellStyle name="强调文字颜色 3 7 8 2 8" xfId="0"/>
    <cellStyle name="强调文字颜色 3 8 15" xfId="0"/>
    <cellStyle name="强调文字颜色 3 8 15 2" xfId="0"/>
    <cellStyle name="强调文字颜色 3 8 15 3" xfId="0"/>
    <cellStyle name="强调文字颜色 3 8 15 4" xfId="0"/>
    <cellStyle name="强调文字颜色 3 8 15 5" xfId="0"/>
    <cellStyle name="强调文字颜色 3 8 15 6" xfId="0"/>
    <cellStyle name="强调文字颜色 3 8 15 7" xfId="0"/>
    <cellStyle name="强调文字颜色 3 8 15 8" xfId="0"/>
    <cellStyle name="强调文字颜色 3 8 16" xfId="0"/>
    <cellStyle name="强调文字颜色 3 8 16 2" xfId="0"/>
    <cellStyle name="强调文字颜色 3 8 16 3" xfId="0"/>
    <cellStyle name="强调文字颜色 3 8 16 4" xfId="0"/>
    <cellStyle name="强调文字颜色 3 8 16 5" xfId="0"/>
    <cellStyle name="强调文字颜色 3 8 16 6" xfId="0"/>
    <cellStyle name="强调文字颜色 3 8 16 7" xfId="0"/>
    <cellStyle name="强调文字颜色 3 8 16 8" xfId="0"/>
    <cellStyle name="强调文字颜色 3 8 17" xfId="0"/>
    <cellStyle name="强调文字颜色 3 8 17 2" xfId="0"/>
    <cellStyle name="强调文字颜色 3 8 17 3" xfId="0"/>
    <cellStyle name="强调文字颜色 3 8 17 4" xfId="0"/>
    <cellStyle name="强调文字颜色 3 8 17 5" xfId="0"/>
    <cellStyle name="强调文字颜色 3 8 17 6" xfId="0"/>
    <cellStyle name="强调文字颜色 3 8 17 7" xfId="0"/>
    <cellStyle name="强调文字颜色 3 8 17 8" xfId="0"/>
    <cellStyle name="强调文字颜色 3 8 20" xfId="0"/>
    <cellStyle name="强调文字颜色 3 8 20 2" xfId="0"/>
    <cellStyle name="强调文字颜色 3 8 20 3" xfId="0"/>
    <cellStyle name="强调文字颜色 3 8 20 4" xfId="0"/>
    <cellStyle name="强调文字颜色 3 8 20 5" xfId="0"/>
    <cellStyle name="强调文字颜色 3 8 20 6" xfId="0"/>
    <cellStyle name="强调文字颜色 3 8 20 7" xfId="0"/>
    <cellStyle name="强调文字颜色 3 8 20 8" xfId="0"/>
    <cellStyle name="强调文字颜色 3 8 3" xfId="0"/>
    <cellStyle name="强调文字颜色 3 8 3 2" xfId="0"/>
    <cellStyle name="强调文字颜色 3 8 3 3" xfId="0"/>
    <cellStyle name="强调文字颜色 3 8 3 4" xfId="0"/>
    <cellStyle name="强调文字颜色 3 8 3 5" xfId="0"/>
    <cellStyle name="强调文字颜色 3 8 3 6" xfId="0"/>
    <cellStyle name="强调文字颜色 3 8 3 7" xfId="0"/>
    <cellStyle name="强调文字颜色 3 8 3 8" xfId="0"/>
    <cellStyle name="强调文字颜色 3 8 4" xfId="0"/>
    <cellStyle name="强调文字颜色 3 8 4 2" xfId="0"/>
    <cellStyle name="强调文字颜色 3 8 4 3" xfId="0"/>
    <cellStyle name="强调文字颜色 3 8 4 4" xfId="0"/>
    <cellStyle name="强调文字颜色 3 8 4 5" xfId="0"/>
    <cellStyle name="强调文字颜色 3 8 4 6" xfId="0"/>
    <cellStyle name="强调文字颜色 3 8 4 7" xfId="0"/>
    <cellStyle name="强调文字颜色 3 8 4 8" xfId="0"/>
    <cellStyle name="强调文字颜色 3 8 5" xfId="0"/>
    <cellStyle name="强调文字颜色 3 8 5 2" xfId="0"/>
    <cellStyle name="强调文字颜色 3 8 5 3" xfId="0"/>
    <cellStyle name="强调文字颜色 3 8 5 4" xfId="0"/>
    <cellStyle name="强调文字颜色 3 8 5 5" xfId="0"/>
    <cellStyle name="强调文字颜色 3 8 5 6" xfId="0"/>
    <cellStyle name="强调文字颜色 3 8 5 7" xfId="0"/>
    <cellStyle name="强调文字颜色 3 8 5 8" xfId="0"/>
    <cellStyle name="强调文字颜色 3 8 6" xfId="0"/>
    <cellStyle name="强调文字颜色 3 8 6 2" xfId="0"/>
    <cellStyle name="强调文字颜色 3 8 6 3" xfId="0"/>
    <cellStyle name="强调文字颜色 3 8 6 4" xfId="0"/>
    <cellStyle name="强调文字颜色 3 8 6 5" xfId="0"/>
    <cellStyle name="强调文字颜色 3 8 6 6" xfId="0"/>
    <cellStyle name="强调文字颜色 3 8 6 7" xfId="0"/>
    <cellStyle name="强调文字颜色 3 8 6 8" xfId="0"/>
    <cellStyle name="强调文字颜色 3 8 7" xfId="0"/>
    <cellStyle name="强调文字颜色 3 8 7 2" xfId="0"/>
    <cellStyle name="强调文字颜色 3 8 7 3" xfId="0"/>
    <cellStyle name="强调文字颜色 3 8 7 4" xfId="0"/>
    <cellStyle name="强调文字颜色 3 8 7 5" xfId="0"/>
    <cellStyle name="强调文字颜色 3 8 7 6" xfId="0"/>
    <cellStyle name="强调文字颜色 3 8 7 7" xfId="0"/>
    <cellStyle name="强调文字颜色 3 8 7 8" xfId="0"/>
    <cellStyle name="强调文字颜色 3 8 8" xfId="0"/>
    <cellStyle name="强调文字颜色 3 8 8 2" xfId="0"/>
    <cellStyle name="强调文字颜色 3 8 8 3" xfId="0"/>
    <cellStyle name="强调文字颜色 3 8 8 4" xfId="0"/>
    <cellStyle name="强调文字颜色 3 8 8 5" xfId="0"/>
    <cellStyle name="强调文字颜色 3 8 8 6" xfId="0"/>
    <cellStyle name="强调文字颜色 3 8 8 7" xfId="0"/>
    <cellStyle name="强调文字颜色 3 8 8 8" xfId="0"/>
    <cellStyle name="强调文字颜色 3 8 9" xfId="0"/>
    <cellStyle name="强调文字颜色 3 8 9 2" xfId="0"/>
    <cellStyle name="强调文字颜色 3 8 9 3" xfId="0"/>
    <cellStyle name="强调文字颜色 3 8 9 4" xfId="0"/>
    <cellStyle name="强调文字颜色 3 8 9 5" xfId="0"/>
    <cellStyle name="强调文字颜色 3 8 9 6" xfId="0"/>
    <cellStyle name="强调文字颜色 3 8 9 7" xfId="0"/>
    <cellStyle name="强调文字颜色 3 8 9 8" xfId="0"/>
    <cellStyle name="强调文字颜色 3 9 11" xfId="0"/>
    <cellStyle name="强调文字颜色 3 9 11 2" xfId="0"/>
    <cellStyle name="强调文字颜色 3 9 11 3" xfId="0"/>
    <cellStyle name="强调文字颜色 3 9 11 4" xfId="0"/>
    <cellStyle name="强调文字颜色 3 9 11 5" xfId="0"/>
    <cellStyle name="强调文字颜色 3 9 11 6" xfId="0"/>
    <cellStyle name="强调文字颜色 3 9 11 7" xfId="0"/>
    <cellStyle name="强调文字颜色 3 9 11 8" xfId="0"/>
    <cellStyle name="强调文字颜色 3 9 12" xfId="0"/>
    <cellStyle name="强调文字颜色 3 9 12 2" xfId="0"/>
    <cellStyle name="强调文字颜色 3 9 12 3" xfId="0"/>
    <cellStyle name="强调文字颜色 3 9 12 4" xfId="0"/>
    <cellStyle name="强调文字颜色 3 9 12 5" xfId="0"/>
    <cellStyle name="强调文字颜色 3 9 12 6" xfId="0"/>
    <cellStyle name="强调文字颜色 3 9 12 7" xfId="0"/>
    <cellStyle name="强调文字颜色 3 9 12 8" xfId="0"/>
    <cellStyle name="强调文字颜色 3 9 13" xfId="0"/>
    <cellStyle name="强调文字颜色 3 9 13 2" xfId="0"/>
    <cellStyle name="强调文字颜色 3 9 13 3" xfId="0"/>
    <cellStyle name="强调文字颜色 3 9 13 4" xfId="0"/>
    <cellStyle name="强调文字颜色 3 9 13 5" xfId="0"/>
    <cellStyle name="强调文字颜色 3 9 13 6" xfId="0"/>
    <cellStyle name="强调文字颜色 3 9 13 7" xfId="0"/>
    <cellStyle name="强调文字颜色 3 9 13 8" xfId="0"/>
    <cellStyle name="强调文字颜色 3 9 15" xfId="0"/>
    <cellStyle name="强调文字颜色 3 9 15 2" xfId="0"/>
    <cellStyle name="强调文字颜色 3 9 15 3" xfId="0"/>
    <cellStyle name="强调文字颜色 3 9 15 4" xfId="0"/>
    <cellStyle name="强调文字颜色 3 9 15 5" xfId="0"/>
    <cellStyle name="强调文字颜色 3 9 15 6" xfId="0"/>
    <cellStyle name="强调文字颜色 3 9 15 7" xfId="0"/>
    <cellStyle name="强调文字颜色 3 9 15 8" xfId="0"/>
    <cellStyle name="强调文字颜色 3 9 16" xfId="0"/>
    <cellStyle name="强调文字颜色 3 9 16 2" xfId="0"/>
    <cellStyle name="强调文字颜色 3 9 16 3" xfId="0"/>
    <cellStyle name="强调文字颜色 3 9 16 4" xfId="0"/>
    <cellStyle name="强调文字颜色 3 9 16 5" xfId="0"/>
    <cellStyle name="强调文字颜色 3 9 16 6" xfId="0"/>
    <cellStyle name="强调文字颜色 3 9 16 7" xfId="0"/>
    <cellStyle name="强调文字颜色 3 9 16 8" xfId="0"/>
    <cellStyle name="强调文字颜色 3 9 17" xfId="0"/>
    <cellStyle name="强调文字颜色 3 9 17 2" xfId="0"/>
    <cellStyle name="强调文字颜色 3 9 17 3" xfId="0"/>
    <cellStyle name="强调文字颜色 3 9 17 4" xfId="0"/>
    <cellStyle name="强调文字颜色 3 9 17 5" xfId="0"/>
    <cellStyle name="强调文字颜色 3 9 17 6" xfId="0"/>
    <cellStyle name="强调文字颜色 3 9 17 7" xfId="0"/>
    <cellStyle name="强调文字颜色 3 9 17 8" xfId="0"/>
    <cellStyle name="强调文字颜色 3 9 20" xfId="0"/>
    <cellStyle name="强调文字颜色 3 9 20 2" xfId="0"/>
    <cellStyle name="强调文字颜色 3 9 20 3" xfId="0"/>
    <cellStyle name="强调文字颜色 3 9 20 4" xfId="0"/>
    <cellStyle name="强调文字颜色 3 9 20 5" xfId="0"/>
    <cellStyle name="强调文字颜色 3 9 20 6" xfId="0"/>
    <cellStyle name="强调文字颜色 3 9 20 7" xfId="0"/>
    <cellStyle name="强调文字颜色 3 9 20 8" xfId="0"/>
    <cellStyle name="强调文字颜色 3 9 3" xfId="0"/>
    <cellStyle name="强调文字颜色 3 9 3 2" xfId="0"/>
    <cellStyle name="强调文字颜色 3 9 3 3" xfId="0"/>
    <cellStyle name="强调文字颜色 3 9 3 4" xfId="0"/>
    <cellStyle name="强调文字颜色 3 9 3 5" xfId="0"/>
    <cellStyle name="强调文字颜色 3 9 3 6" xfId="0"/>
    <cellStyle name="强调文字颜色 3 9 3 7" xfId="0"/>
    <cellStyle name="强调文字颜色 3 9 3 8" xfId="0"/>
    <cellStyle name="强调文字颜色 3 9 4" xfId="0"/>
    <cellStyle name="强调文字颜色 3 9 4 2" xfId="0"/>
    <cellStyle name="强调文字颜色 3 9 4 3" xfId="0"/>
    <cellStyle name="强调文字颜色 3 9 4 4" xfId="0"/>
    <cellStyle name="强调文字颜色 3 9 4 5" xfId="0"/>
    <cellStyle name="强调文字颜色 3 9 4 6" xfId="0"/>
    <cellStyle name="强调文字颜色 3 9 4 7" xfId="0"/>
    <cellStyle name="强调文字颜色 3 9 4 8" xfId="0"/>
    <cellStyle name="强调文字颜色 3 9 5" xfId="0"/>
    <cellStyle name="强调文字颜色 3 9 5 2" xfId="0"/>
    <cellStyle name="强调文字颜色 3 9 5 3" xfId="0"/>
    <cellStyle name="强调文字颜色 3 9 5 4" xfId="0"/>
    <cellStyle name="强调文字颜色 3 9 5 5" xfId="0"/>
    <cellStyle name="强调文字颜色 3 9 5 6" xfId="0"/>
    <cellStyle name="强调文字颜色 3 9 5 7" xfId="0"/>
    <cellStyle name="强调文字颜色 3 9 5 8" xfId="0"/>
    <cellStyle name="强调文字颜色 3 9 6" xfId="0"/>
    <cellStyle name="强调文字颜色 3 9 6 2" xfId="0"/>
    <cellStyle name="强调文字颜色 3 9 6 3" xfId="0"/>
    <cellStyle name="强调文字颜色 3 9 6 4" xfId="0"/>
    <cellStyle name="强调文字颜色 3 9 6 5" xfId="0"/>
    <cellStyle name="强调文字颜色 3 9 6 6" xfId="0"/>
    <cellStyle name="强调文字颜色 3 9 6 7" xfId="0"/>
    <cellStyle name="强调文字颜色 3 9 6 8" xfId="0"/>
    <cellStyle name="强调文字颜色 3 9 7" xfId="0"/>
    <cellStyle name="强调文字颜色 3 9 7 2" xfId="0"/>
    <cellStyle name="强调文字颜色 3 9 7 3" xfId="0"/>
    <cellStyle name="强调文字颜色 3 9 7 4" xfId="0"/>
    <cellStyle name="强调文字颜色 3 9 7 5" xfId="0"/>
    <cellStyle name="强调文字颜色 3 9 7 6" xfId="0"/>
    <cellStyle name="强调文字颜色 3 9 7 7" xfId="0"/>
    <cellStyle name="强调文字颜色 3 9 7 8" xfId="0"/>
    <cellStyle name="强调文字颜色 3 9 8" xfId="0"/>
    <cellStyle name="强调文字颜色 3 9 8 2" xfId="0"/>
    <cellStyle name="强调文字颜色 3 9 8 3" xfId="0"/>
    <cellStyle name="强调文字颜色 3 9 8 4" xfId="0"/>
    <cellStyle name="强调文字颜色 3 9 8 5" xfId="0"/>
    <cellStyle name="强调文字颜色 3 9 8 6" xfId="0"/>
    <cellStyle name="强调文字颜色 3 9 8 7" xfId="0"/>
    <cellStyle name="强调文字颜色 3 9 8 8" xfId="0"/>
    <cellStyle name="强调文字颜色 3 9 9" xfId="0"/>
    <cellStyle name="强调文字颜色 3 9 9 2" xfId="0"/>
    <cellStyle name="强调文字颜色 3 9 9 3" xfId="0"/>
    <cellStyle name="强调文字颜色 3 9 9 4" xfId="0"/>
    <cellStyle name="强调文字颜色 3 9 9 5" xfId="0"/>
    <cellStyle name="强调文字颜色 3 9 9 6" xfId="0"/>
    <cellStyle name="强调文字颜色 3 9 9 7" xfId="0"/>
    <cellStyle name="强调文字颜色 3 9 9 8" xfId="0"/>
    <cellStyle name="强调文字颜色 4 3 9" xfId="0"/>
    <cellStyle name="强调文字颜色 4 3 9 2" xfId="0"/>
    <cellStyle name="强调文字颜色 4 3 9 3" xfId="0"/>
    <cellStyle name="强调文字颜色 4 3 9 4" xfId="0"/>
    <cellStyle name="强调文字颜色 4 3 9 5" xfId="0"/>
    <cellStyle name="强调文字颜色 4 3 9 6" xfId="0"/>
    <cellStyle name="强调文字颜色 4 3 9 7" xfId="0"/>
    <cellStyle name="强调文字颜色 4 3 9 8" xfId="0"/>
    <cellStyle name="强调文字颜色 4 4 2 2" xfId="0"/>
    <cellStyle name="强调文字颜色 4 4 2 2 2" xfId="0"/>
    <cellStyle name="强调文字颜色 4 4 2 2 3" xfId="0"/>
    <cellStyle name="强调文字颜色 4 4 2 2 4" xfId="0"/>
    <cellStyle name="强调文字颜色 4 4 2 2 5" xfId="0"/>
    <cellStyle name="强调文字颜色 4 4 2 2 6" xfId="0"/>
    <cellStyle name="强调文字颜色 4 4 2 2 7" xfId="0"/>
    <cellStyle name="强调文字颜色 4 4 2 2 8" xfId="0"/>
    <cellStyle name="强调文字颜色 4 4 3 2" xfId="0"/>
    <cellStyle name="强调文字颜色 4 4 3 2 2" xfId="0"/>
    <cellStyle name="强调文字颜色 4 4 3 2 3" xfId="0"/>
    <cellStyle name="强调文字颜色 4 4 3 2 4" xfId="0"/>
    <cellStyle name="强调文字颜色 4 4 3 2 5" xfId="0"/>
    <cellStyle name="强调文字颜色 4 4 3 2 6" xfId="0"/>
    <cellStyle name="强调文字颜色 4 4 3 2 7" xfId="0"/>
    <cellStyle name="强调文字颜色 4 4 3 2 8" xfId="0"/>
    <cellStyle name="强调文字颜色 4 4 4 2" xfId="0"/>
    <cellStyle name="强调文字颜色 4 4 4 2 2" xfId="0"/>
    <cellStyle name="强调文字颜色 4 4 4 2 3" xfId="0"/>
    <cellStyle name="强调文字颜色 4 4 4 2 4" xfId="0"/>
    <cellStyle name="强调文字颜色 4 4 4 2 5" xfId="0"/>
    <cellStyle name="强调文字颜色 4 4 4 2 6" xfId="0"/>
    <cellStyle name="强调文字颜色 4 4 4 2 7" xfId="0"/>
    <cellStyle name="强调文字颜色 4 4 4 2 8" xfId="0"/>
    <cellStyle name="强调文字颜色 4 4 5 2" xfId="0"/>
    <cellStyle name="强调文字颜色 4 4 6 2" xfId="0"/>
    <cellStyle name="强调文字颜色 4 4 6 2 2" xfId="0"/>
    <cellStyle name="强调文字颜色 4 4 6 2 3" xfId="0"/>
    <cellStyle name="强调文字颜色 4 4 6 2 4" xfId="0"/>
    <cellStyle name="强调文字颜色 4 4 6 2 5" xfId="0"/>
    <cellStyle name="强调文字颜色 4 4 6 2 6" xfId="0"/>
    <cellStyle name="强调文字颜色 4 4 6 2 7" xfId="0"/>
    <cellStyle name="强调文字颜色 4 4 6 2 8" xfId="0"/>
    <cellStyle name="强调文字颜色 4 4 7 2" xfId="0"/>
    <cellStyle name="强调文字颜色 4 4 7 2 2" xfId="0"/>
    <cellStyle name="强调文字颜色 4 4 7 2 3" xfId="0"/>
    <cellStyle name="强调文字颜色 4 4 7 2 4" xfId="0"/>
    <cellStyle name="强调文字颜色 4 4 7 2 5" xfId="0"/>
    <cellStyle name="强调文字颜色 4 4 7 2 6" xfId="0"/>
    <cellStyle name="强调文字颜色 4 4 7 2 7" xfId="0"/>
    <cellStyle name="强调文字颜色 4 4 7 2 8" xfId="0"/>
    <cellStyle name="强调文字颜色 4 5 18" xfId="0"/>
    <cellStyle name="强调文字颜色 4 5 18 2" xfId="0"/>
    <cellStyle name="强调文字颜色 4 5 18 3" xfId="0"/>
    <cellStyle name="强调文字颜色 4 5 18 4" xfId="0"/>
    <cellStyle name="强调文字颜色 4 5 18 5" xfId="0"/>
    <cellStyle name="强调文字颜色 4 5 18 6" xfId="0"/>
    <cellStyle name="强调文字颜色 4 5 18 7" xfId="0"/>
    <cellStyle name="强调文字颜色 4 5 18 8" xfId="0"/>
    <cellStyle name="强调文字颜色 4 5 19" xfId="0"/>
    <cellStyle name="强调文字颜色 4 5 19 2" xfId="0"/>
    <cellStyle name="强调文字颜色 4 5 19 3" xfId="0"/>
    <cellStyle name="强调文字颜色 4 5 19 4" xfId="0"/>
    <cellStyle name="强调文字颜色 4 5 19 5" xfId="0"/>
    <cellStyle name="强调文字颜色 4 5 19 6" xfId="0"/>
    <cellStyle name="强调文字颜色 4 5 19 7" xfId="0"/>
    <cellStyle name="强调文字颜色 4 5 19 8" xfId="0"/>
    <cellStyle name="强调文字颜色 4 5 2 2" xfId="0"/>
    <cellStyle name="强调文字颜色 4 5 2 2 2" xfId="0"/>
    <cellStyle name="强调文字颜色 4 5 2 2 3" xfId="0"/>
    <cellStyle name="强调文字颜色 4 5 2 2 4" xfId="0"/>
    <cellStyle name="强调文字颜色 4 5 2 2 5" xfId="0"/>
    <cellStyle name="强调文字颜色 4 5 2 2 6" xfId="0"/>
    <cellStyle name="强调文字颜色 4 5 2 2 7" xfId="0"/>
    <cellStyle name="强调文字颜色 4 5 2 2 8" xfId="0"/>
    <cellStyle name="强调文字颜色 4 5 3 2" xfId="0"/>
    <cellStyle name="强调文字颜色 4 5 3 2 2" xfId="0"/>
    <cellStyle name="强调文字颜色 4 5 3 2 3" xfId="0"/>
    <cellStyle name="强调文字颜色 4 5 3 2 4" xfId="0"/>
    <cellStyle name="强调文字颜色 4 5 3 2 5" xfId="0"/>
    <cellStyle name="强调文字颜色 4 5 3 2 6" xfId="0"/>
    <cellStyle name="强调文字颜色 4 5 3 2 7" xfId="0"/>
    <cellStyle name="强调文字颜色 4 5 3 2 8" xfId="0"/>
    <cellStyle name="强调文字颜色 4 5 4 2" xfId="0"/>
    <cellStyle name="强调文字颜色 4 5 4 2 2" xfId="0"/>
    <cellStyle name="强调文字颜色 4 5 4 2 3" xfId="0"/>
    <cellStyle name="强调文字颜色 4 5 4 2 4" xfId="0"/>
    <cellStyle name="强调文字颜色 4 5 4 2 5" xfId="0"/>
    <cellStyle name="强调文字颜色 4 5 4 2 6" xfId="0"/>
    <cellStyle name="强调文字颜色 4 5 4 2 7" xfId="0"/>
    <cellStyle name="强调文字颜色 4 5 4 2 8" xfId="0"/>
    <cellStyle name="强调文字颜色 4 5 5 2" xfId="0"/>
    <cellStyle name="强调文字颜色 4 5 5 2 2" xfId="0"/>
    <cellStyle name="强调文字颜色 4 5 5 2 3" xfId="0"/>
    <cellStyle name="强调文字颜色 4 5 5 2 4" xfId="0"/>
    <cellStyle name="强调文字颜色 4 5 5 2 5" xfId="0"/>
    <cellStyle name="强调文字颜色 4 5 5 2 6" xfId="0"/>
    <cellStyle name="强调文字颜色 4 5 5 2 7" xfId="0"/>
    <cellStyle name="强调文字颜色 4 5 5 2 8" xfId="0"/>
    <cellStyle name="强调文字颜色 4 5 6 2" xfId="0"/>
    <cellStyle name="强调文字颜色 4 5 6 2 2" xfId="0"/>
    <cellStyle name="强调文字颜色 4 5 6 2 3" xfId="0"/>
    <cellStyle name="强调文字颜色 4 5 6 2 4" xfId="0"/>
    <cellStyle name="强调文字颜色 4 5 6 2 5" xfId="0"/>
    <cellStyle name="强调文字颜色 4 5 6 2 6" xfId="0"/>
    <cellStyle name="强调文字颜色 4 5 6 2 7" xfId="0"/>
    <cellStyle name="强调文字颜色 4 5 6 2 8" xfId="0"/>
    <cellStyle name="强调文字颜色 4 5 7 2" xfId="0"/>
    <cellStyle name="强调文字颜色 4 5 7 2 2" xfId="0"/>
    <cellStyle name="强调文字颜色 4 5 7 2 3" xfId="0"/>
    <cellStyle name="强调文字颜色 4 5 7 2 4" xfId="0"/>
    <cellStyle name="强调文字颜色 4 5 7 2 5" xfId="0"/>
    <cellStyle name="强调文字颜色 4 5 7 2 6" xfId="0"/>
    <cellStyle name="强调文字颜色 4 5 7 2 7" xfId="0"/>
    <cellStyle name="强调文字颜色 4 5 7 2 8" xfId="0"/>
    <cellStyle name="强调文字颜色 4 6 18" xfId="0"/>
    <cellStyle name="强调文字颜色 4 6 18 2" xfId="0"/>
    <cellStyle name="强调文字颜色 4 6 18 3" xfId="0"/>
    <cellStyle name="强调文字颜色 4 6 18 4" xfId="0"/>
    <cellStyle name="强调文字颜色 4 6 18 5" xfId="0"/>
    <cellStyle name="强调文字颜色 4 6 18 6" xfId="0"/>
    <cellStyle name="强调文字颜色 4 6 18 7" xfId="0"/>
    <cellStyle name="强调文字颜色 4 6 18 8" xfId="0"/>
    <cellStyle name="强调文字颜色 4 6 19" xfId="0"/>
    <cellStyle name="强调文字颜色 4 6 19 2" xfId="0"/>
    <cellStyle name="强调文字颜色 4 6 19 3" xfId="0"/>
    <cellStyle name="强调文字颜色 4 6 19 4" xfId="0"/>
    <cellStyle name="强调文字颜色 4 6 19 5" xfId="0"/>
    <cellStyle name="强调文字颜色 4 6 19 6" xfId="0"/>
    <cellStyle name="强调文字颜色 4 6 19 7" xfId="0"/>
    <cellStyle name="强调文字颜色 4 6 19 8" xfId="0"/>
    <cellStyle name="强调文字颜色 4 6 2 2" xfId="0"/>
    <cellStyle name="强调文字颜色 4 6 2 2 2" xfId="0"/>
    <cellStyle name="强调文字颜色 4 6 2 2 3" xfId="0"/>
    <cellStyle name="强调文字颜色 4 6 2 2 4" xfId="0"/>
    <cellStyle name="强调文字颜色 4 6 2 2 5" xfId="0"/>
    <cellStyle name="强调文字颜色 4 6 2 2 6" xfId="0"/>
    <cellStyle name="强调文字颜色 4 6 2 2 7" xfId="0"/>
    <cellStyle name="强调文字颜色 4 6 2 2 8" xfId="0"/>
    <cellStyle name="强调文字颜色 4 6 3 2" xfId="0"/>
    <cellStyle name="强调文字颜色 4 6 3 2 2" xfId="0"/>
    <cellStyle name="强调文字颜色 4 6 3 2 3" xfId="0"/>
    <cellStyle name="强调文字颜色 4 6 3 2 4" xfId="0"/>
    <cellStyle name="强调文字颜色 4 6 3 2 5" xfId="0"/>
    <cellStyle name="强调文字颜色 4 6 3 2 6" xfId="0"/>
    <cellStyle name="强调文字颜色 4 6 3 2 7" xfId="0"/>
    <cellStyle name="强调文字颜色 4 6 3 2 8" xfId="0"/>
    <cellStyle name="强调文字颜色 4 6 4 2" xfId="0"/>
    <cellStyle name="强调文字颜色 4 6 4 2 2" xfId="0"/>
    <cellStyle name="强调文字颜色 4 6 4 2 3" xfId="0"/>
    <cellStyle name="强调文字颜色 4 6 4 2 4" xfId="0"/>
    <cellStyle name="强调文字颜色 4 6 4 2 5" xfId="0"/>
    <cellStyle name="强调文字颜色 4 6 4 2 6" xfId="0"/>
    <cellStyle name="强调文字颜色 4 6 4 2 7" xfId="0"/>
    <cellStyle name="强调文字颜色 4 6 4 2 8" xfId="0"/>
    <cellStyle name="强调文字颜色 4 6 5 2" xfId="0"/>
    <cellStyle name="强调文字颜色 4 6 5 2 2" xfId="0"/>
    <cellStyle name="强调文字颜色 4 6 5 2 3" xfId="0"/>
    <cellStyle name="强调文字颜色 4 6 5 2 4" xfId="0"/>
    <cellStyle name="强调文字颜色 4 6 5 2 5" xfId="0"/>
    <cellStyle name="强调文字颜色 4 6 5 2 6" xfId="0"/>
    <cellStyle name="强调文字颜色 4 6 5 2 7" xfId="0"/>
    <cellStyle name="强调文字颜色 4 6 5 2 8" xfId="0"/>
    <cellStyle name="强调文字颜色 4 6 6 2" xfId="0"/>
    <cellStyle name="强调文字颜色 4 6 6 2 2" xfId="0"/>
    <cellStyle name="强调文字颜色 4 6 6 2 3" xfId="0"/>
    <cellStyle name="强调文字颜色 4 6 6 2 4" xfId="0"/>
    <cellStyle name="强调文字颜色 4 6 6 2 5" xfId="0"/>
    <cellStyle name="强调文字颜色 4 6 6 2 6" xfId="0"/>
    <cellStyle name="强调文字颜色 4 6 6 2 7" xfId="0"/>
    <cellStyle name="强调文字颜色 4 6 6 2 8" xfId="0"/>
    <cellStyle name="强调文字颜色 4 6 7 2" xfId="0"/>
    <cellStyle name="强调文字颜色 4 6 7 2 2" xfId="0"/>
    <cellStyle name="强调文字颜色 4 6 7 2 3" xfId="0"/>
    <cellStyle name="强调文字颜色 4 6 7 2 4" xfId="0"/>
    <cellStyle name="强调文字颜色 4 6 7 2 5" xfId="0"/>
    <cellStyle name="强调文字颜色 4 6 7 2 6" xfId="0"/>
    <cellStyle name="强调文字颜色 4 6 7 2 7" xfId="0"/>
    <cellStyle name="强调文字颜色 4 6 7 2 8" xfId="0"/>
    <cellStyle name="强调文字颜色 4 7 18" xfId="0"/>
    <cellStyle name="强调文字颜色 4 7 18 2" xfId="0"/>
    <cellStyle name="强调文字颜色 4 7 18 3" xfId="0"/>
    <cellStyle name="强调文字颜色 4 7 18 4" xfId="0"/>
    <cellStyle name="强调文字颜色 4 7 18 5" xfId="0"/>
    <cellStyle name="强调文字颜色 4 7 18 6" xfId="0"/>
    <cellStyle name="强调文字颜色 4 7 18 7" xfId="0"/>
    <cellStyle name="强调文字颜色 4 7 18 8" xfId="0"/>
    <cellStyle name="强调文字颜色 4 7 19" xfId="0"/>
    <cellStyle name="强调文字颜色 4 7 19 2" xfId="0"/>
    <cellStyle name="强调文字颜色 4 7 19 3" xfId="0"/>
    <cellStyle name="强调文字颜色 4 7 19 4" xfId="0"/>
    <cellStyle name="强调文字颜色 4 7 19 5" xfId="0"/>
    <cellStyle name="强调文字颜色 4 7 19 6" xfId="0"/>
    <cellStyle name="强调文字颜色 4 7 19 7" xfId="0"/>
    <cellStyle name="强调文字颜色 4 7 19 8" xfId="0"/>
    <cellStyle name="强调文字颜色 4 7 2 2" xfId="0"/>
    <cellStyle name="强调文字颜色 4 7 2 2 2" xfId="0"/>
    <cellStyle name="强调文字颜色 4 7 2 2 3" xfId="0"/>
    <cellStyle name="强调文字颜色 4 7 2 2 4" xfId="0"/>
    <cellStyle name="强调文字颜色 4 7 2 2 5" xfId="0"/>
    <cellStyle name="强调文字颜色 4 7 2 2 6" xfId="0"/>
    <cellStyle name="强调文字颜色 4 7 2 2 7" xfId="0"/>
    <cellStyle name="强调文字颜色 4 7 2 2 8" xfId="0"/>
    <cellStyle name="强调文字颜色 4 7 2 6" xfId="0"/>
    <cellStyle name="强调文字颜色 4 7 2 6 2" xfId="0"/>
    <cellStyle name="强调文字颜色 4 7 2 6 3" xfId="0"/>
    <cellStyle name="强调文字颜色 4 7 2 6 4" xfId="0"/>
    <cellStyle name="强调文字颜色 4 7 2 6 5" xfId="0"/>
    <cellStyle name="强调文字颜色 4 7 2 6 6" xfId="0"/>
    <cellStyle name="强调文字颜色 4 7 2 6 7" xfId="0"/>
    <cellStyle name="强调文字颜色 4 7 2 6 8" xfId="0"/>
    <cellStyle name="强调文字颜色 4 7 3 2" xfId="0"/>
    <cellStyle name="强调文字颜色 4 7 3 2 2" xfId="0"/>
    <cellStyle name="强调文字颜色 4 7 3 2 3" xfId="0"/>
    <cellStyle name="强调文字颜色 4 7 3 2 4" xfId="0"/>
    <cellStyle name="强调文字颜色 4 7 3 2 5" xfId="0"/>
    <cellStyle name="强调文字颜色 4 7 3 2 6" xfId="0"/>
    <cellStyle name="强调文字颜色 4 7 3 2 7" xfId="0"/>
    <cellStyle name="强调文字颜色 4 7 3 2 8" xfId="0"/>
    <cellStyle name="强调文字颜色 4 7 4 2" xfId="0"/>
    <cellStyle name="强调文字颜色 4 7 4 2 2" xfId="0"/>
    <cellStyle name="强调文字颜色 4 7 4 2 3" xfId="0"/>
    <cellStyle name="强调文字颜色 4 7 4 2 4" xfId="0"/>
    <cellStyle name="强调文字颜色 4 7 4 2 5" xfId="0"/>
    <cellStyle name="强调文字颜色 4 7 4 2 6" xfId="0"/>
    <cellStyle name="强调文字颜色 4 7 4 2 7" xfId="0"/>
    <cellStyle name="强调文字颜色 4 7 4 2 8" xfId="0"/>
    <cellStyle name="强调文字颜色 4 7 5 2" xfId="0"/>
    <cellStyle name="强调文字颜色 4 7 5 2 2" xfId="0"/>
    <cellStyle name="强调文字颜色 4 7 5 2 3" xfId="0"/>
    <cellStyle name="强调文字颜色 4 7 5 2 4" xfId="0"/>
    <cellStyle name="强调文字颜色 4 7 5 2 5" xfId="0"/>
    <cellStyle name="强调文字颜色 4 7 5 2 6" xfId="0"/>
    <cellStyle name="强调文字颜色 4 7 5 2 7" xfId="0"/>
    <cellStyle name="强调文字颜色 4 7 5 2 8" xfId="0"/>
    <cellStyle name="强调文字颜色 4 7 6 2" xfId="0"/>
    <cellStyle name="强调文字颜色 4 7 6 2 2" xfId="0"/>
    <cellStyle name="强调文字颜色 4 7 6 2 3" xfId="0"/>
    <cellStyle name="强调文字颜色 4 7 6 2 4" xfId="0"/>
    <cellStyle name="强调文字颜色 4 7 6 2 5" xfId="0"/>
    <cellStyle name="强调文字颜色 4 7 6 2 6" xfId="0"/>
    <cellStyle name="强调文字颜色 4 7 6 2 7" xfId="0"/>
    <cellStyle name="强调文字颜色 4 7 6 2 8" xfId="0"/>
    <cellStyle name="强调文字颜色 4 7 7 2" xfId="0"/>
    <cellStyle name="强调文字颜色 4 7 7 2 2" xfId="0"/>
    <cellStyle name="强调文字颜色 4 7 7 2 3" xfId="0"/>
    <cellStyle name="强调文字颜色 4 7 7 2 4" xfId="0"/>
    <cellStyle name="强调文字颜色 4 7 7 2 5" xfId="0"/>
    <cellStyle name="强调文字颜色 4 7 7 2 6" xfId="0"/>
    <cellStyle name="强调文字颜色 4 7 7 2 7" xfId="0"/>
    <cellStyle name="强调文字颜色 4 7 7 2 8" xfId="0"/>
    <cellStyle name="强调文字颜色 4 8 15" xfId="0"/>
    <cellStyle name="强调文字颜色 4 8 15 2" xfId="0"/>
    <cellStyle name="强调文字颜色 4 8 15 3" xfId="0"/>
    <cellStyle name="强调文字颜色 4 8 15 4" xfId="0"/>
    <cellStyle name="强调文字颜色 4 8 15 5" xfId="0"/>
    <cellStyle name="强调文字颜色 4 8 15 6" xfId="0"/>
    <cellStyle name="强调文字颜色 4 8 15 7" xfId="0"/>
    <cellStyle name="强调文字颜色 4 8 15 8" xfId="0"/>
    <cellStyle name="强调文字颜色 4 8 18" xfId="0"/>
    <cellStyle name="强调文字颜色 4 8 18 2" xfId="0"/>
    <cellStyle name="强调文字颜色 4 8 18 3" xfId="0"/>
    <cellStyle name="强调文字颜色 4 8 18 4" xfId="0"/>
    <cellStyle name="强调文字颜色 4 8 18 5" xfId="0"/>
    <cellStyle name="强调文字颜色 4 8 18 6" xfId="0"/>
    <cellStyle name="强调文字颜色 4 8 18 7" xfId="0"/>
    <cellStyle name="强调文字颜色 4 8 18 8" xfId="0"/>
    <cellStyle name="强调文字颜色 4 8 19" xfId="0"/>
    <cellStyle name="强调文字颜色 4 8 19 2" xfId="0"/>
    <cellStyle name="强调文字颜色 4 8 19 3" xfId="0"/>
    <cellStyle name="强调文字颜色 4 8 19 4" xfId="0"/>
    <cellStyle name="强调文字颜色 4 8 19 5" xfId="0"/>
    <cellStyle name="强调文字颜色 4 8 19 6" xfId="0"/>
    <cellStyle name="强调文字颜色 4 8 19 7" xfId="0"/>
    <cellStyle name="强调文字颜色 4 8 19 8" xfId="0"/>
    <cellStyle name="强调文字颜色 4 8 2 2" xfId="0"/>
    <cellStyle name="强调文字颜色 4 8 2 2 2" xfId="0"/>
    <cellStyle name="强调文字颜色 4 8 2 2 3" xfId="0"/>
    <cellStyle name="强调文字颜色 4 8 2 2 4" xfId="0"/>
    <cellStyle name="强调文字颜色 4 8 2 2 5" xfId="0"/>
    <cellStyle name="强调文字颜色 4 8 2 2 6" xfId="0"/>
    <cellStyle name="强调文字颜色 4 8 2 2 7" xfId="0"/>
    <cellStyle name="强调文字颜色 4 8 2 2 8" xfId="0"/>
    <cellStyle name="强调文字颜色 4 8 20" xfId="0"/>
    <cellStyle name="强调文字颜色 4 8 20 2" xfId="0"/>
    <cellStyle name="强调文字颜色 4 8 20 3" xfId="0"/>
    <cellStyle name="强调文字颜色 4 8 20 4" xfId="0"/>
    <cellStyle name="强调文字颜色 4 8 20 5" xfId="0"/>
    <cellStyle name="强调文字颜色 4 8 20 6" xfId="0"/>
    <cellStyle name="强调文字颜色 4 8 20 7" xfId="0"/>
    <cellStyle name="强调文字颜色 4 8 20 8" xfId="0"/>
    <cellStyle name="强调文字颜色 4 8 3" xfId="0"/>
    <cellStyle name="强调文字颜色 4 8 3 2" xfId="0"/>
    <cellStyle name="强调文字颜色 4 8 3 2 2" xfId="0"/>
    <cellStyle name="强调文字颜色 4 8 3 2 3" xfId="0"/>
    <cellStyle name="强调文字颜色 4 8 3 2 4" xfId="0"/>
    <cellStyle name="强调文字颜色 4 8 3 2 5" xfId="0"/>
    <cellStyle name="强调文字颜色 4 8 3 2 6" xfId="0"/>
    <cellStyle name="强调文字颜色 4 8 3 2 7" xfId="0"/>
    <cellStyle name="强调文字颜色 4 8 3 2 8" xfId="0"/>
    <cellStyle name="强调文字颜色 4 8 3 3" xfId="0"/>
    <cellStyle name="强调文字颜色 4 8 3 4" xfId="0"/>
    <cellStyle name="强调文字颜色 4 8 3 5" xfId="0"/>
    <cellStyle name="强调文字颜色 4 8 3 6" xfId="0"/>
    <cellStyle name="强调文字颜色 4 8 3 7" xfId="0"/>
    <cellStyle name="强调文字颜色 4 8 3 8" xfId="0"/>
    <cellStyle name="强调文字颜色 4 8 3 9" xfId="0"/>
    <cellStyle name="强调文字颜色 4 8 4" xfId="0"/>
    <cellStyle name="强调文字颜色 4 8 4 2" xfId="0"/>
    <cellStyle name="强调文字颜色 4 8 4 2 2" xfId="0"/>
    <cellStyle name="强调文字颜色 4 8 4 2 3" xfId="0"/>
    <cellStyle name="强调文字颜色 4 8 4 2 4" xfId="0"/>
    <cellStyle name="强调文字颜色 4 8 4 2 5" xfId="0"/>
    <cellStyle name="强调文字颜色 4 8 4 2 6" xfId="0"/>
    <cellStyle name="强调文字颜色 4 8 4 2 7" xfId="0"/>
    <cellStyle name="强调文字颜色 4 8 4 2 8" xfId="0"/>
    <cellStyle name="强调文字颜色 4 8 4 3" xfId="0"/>
    <cellStyle name="强调文字颜色 4 8 4 4" xfId="0"/>
    <cellStyle name="强调文字颜色 4 8 4 5" xfId="0"/>
    <cellStyle name="强调文字颜色 4 8 4 6" xfId="0"/>
    <cellStyle name="强调文字颜色 4 8 4 7" xfId="0"/>
    <cellStyle name="强调文字颜色 4 8 4 8" xfId="0"/>
    <cellStyle name="强调文字颜色 4 8 4 9" xfId="0"/>
    <cellStyle name="强调文字颜色 4 8 5" xfId="0"/>
    <cellStyle name="强调文字颜色 4 8 5 2" xfId="0"/>
    <cellStyle name="强调文字颜色 4 8 5 2 2" xfId="0"/>
    <cellStyle name="强调文字颜色 4 8 5 2 3" xfId="0"/>
    <cellStyle name="强调文字颜色 4 8 5 2 4" xfId="0"/>
    <cellStyle name="强调文字颜色 4 8 5 2 5" xfId="0"/>
    <cellStyle name="强调文字颜色 4 8 5 2 6" xfId="0"/>
    <cellStyle name="强调文字颜色 4 8 5 2 7" xfId="0"/>
    <cellStyle name="强调文字颜色 4 8 5 2 8" xfId="0"/>
    <cellStyle name="强调文字颜色 4 8 5 3" xfId="0"/>
    <cellStyle name="强调文字颜色 4 8 5 4" xfId="0"/>
    <cellStyle name="强调文字颜色 4 8 5 5" xfId="0"/>
    <cellStyle name="强调文字颜色 4 8 5 6" xfId="0"/>
    <cellStyle name="强调文字颜色 4 8 5 7" xfId="0"/>
    <cellStyle name="强调文字颜色 4 8 5 8" xfId="0"/>
    <cellStyle name="强调文字颜色 4 8 5 9" xfId="0"/>
    <cellStyle name="强调文字颜色 4 8 6" xfId="0"/>
    <cellStyle name="强调文字颜色 4 8 6 2" xfId="0"/>
    <cellStyle name="强调文字颜色 4 8 6 2 2" xfId="0"/>
    <cellStyle name="强调文字颜色 4 8 6 2 3" xfId="0"/>
    <cellStyle name="强调文字颜色 4 8 6 2 4" xfId="0"/>
    <cellStyle name="强调文字颜色 4 8 6 2 5" xfId="0"/>
    <cellStyle name="强调文字颜色 4 8 6 2 6" xfId="0"/>
    <cellStyle name="强调文字颜色 4 8 6 2 7" xfId="0"/>
    <cellStyle name="强调文字颜色 4 8 6 2 8" xfId="0"/>
    <cellStyle name="强调文字颜色 4 8 6 3" xfId="0"/>
    <cellStyle name="强调文字颜色 4 8 6 4" xfId="0"/>
    <cellStyle name="强调文字颜色 4 8 6 5" xfId="0"/>
    <cellStyle name="强调文字颜色 4 8 6 6" xfId="0"/>
    <cellStyle name="强调文字颜色 4 8 6 7" xfId="0"/>
    <cellStyle name="强调文字颜色 4 8 6 8" xfId="0"/>
    <cellStyle name="强调文字颜色 4 8 6 9" xfId="0"/>
    <cellStyle name="强调文字颜色 4 8 7" xfId="0"/>
    <cellStyle name="强调文字颜色 4 8 7 2" xfId="0"/>
    <cellStyle name="强调文字颜色 4 8 7 2 2" xfId="0"/>
    <cellStyle name="强调文字颜色 4 8 7 2 3" xfId="0"/>
    <cellStyle name="强调文字颜色 4 8 7 2 4" xfId="0"/>
    <cellStyle name="强调文字颜色 4 8 7 2 5" xfId="0"/>
    <cellStyle name="强调文字颜色 4 8 7 2 6" xfId="0"/>
    <cellStyle name="强调文字颜色 4 8 7 2 7" xfId="0"/>
    <cellStyle name="强调文字颜色 4 8 7 2 8" xfId="0"/>
    <cellStyle name="强调文字颜色 4 8 7 3" xfId="0"/>
    <cellStyle name="强调文字颜色 4 8 7 4" xfId="0"/>
    <cellStyle name="强调文字颜色 4 8 7 5" xfId="0"/>
    <cellStyle name="强调文字颜色 4 8 7 6" xfId="0"/>
    <cellStyle name="强调文字颜色 4 8 7 7" xfId="0"/>
    <cellStyle name="强调文字颜色 4 8 7 8" xfId="0"/>
    <cellStyle name="强调文字颜色 4 8 7 9" xfId="0"/>
    <cellStyle name="强调文字颜色 4 8 8" xfId="0"/>
    <cellStyle name="强调文字颜色 4 8 8 2" xfId="0"/>
    <cellStyle name="强调文字颜色 4 8 8 3" xfId="0"/>
    <cellStyle name="强调文字颜色 4 8 8 4" xfId="0"/>
    <cellStyle name="强调文字颜色 4 8 8 5" xfId="0"/>
    <cellStyle name="强调文字颜色 4 8 8 6" xfId="0"/>
    <cellStyle name="强调文字颜色 4 8 8 7" xfId="0"/>
    <cellStyle name="强调文字颜色 4 8 8 8" xfId="0"/>
    <cellStyle name="强调文字颜色 4 8 9" xfId="0"/>
    <cellStyle name="强调文字颜色 4 8 9 2" xfId="0"/>
    <cellStyle name="强调文字颜色 4 8 9 3" xfId="0"/>
    <cellStyle name="强调文字颜色 4 8 9 4" xfId="0"/>
    <cellStyle name="强调文字颜色 4 8 9 5" xfId="0"/>
    <cellStyle name="强调文字颜色 4 8 9 6" xfId="0"/>
    <cellStyle name="强调文字颜色 4 8 9 7" xfId="0"/>
    <cellStyle name="强调文字颜色 4 8 9 8" xfId="0"/>
    <cellStyle name="强调文字颜色 4 9 18" xfId="0"/>
    <cellStyle name="强调文字颜色 4 9 18 2" xfId="0"/>
    <cellStyle name="强调文字颜色 4 9 18 3" xfId="0"/>
    <cellStyle name="强调文字颜色 4 9 18 4" xfId="0"/>
    <cellStyle name="强调文字颜色 4 9 18 5" xfId="0"/>
    <cellStyle name="强调文字颜色 4 9 18 6" xfId="0"/>
    <cellStyle name="强调文字颜色 4 9 18 7" xfId="0"/>
    <cellStyle name="强调文字颜色 4 9 18 8" xfId="0"/>
    <cellStyle name="强调文字颜色 4 9 19" xfId="0"/>
    <cellStyle name="强调文字颜色 4 9 19 2" xfId="0"/>
    <cellStyle name="强调文字颜色 4 9 19 3" xfId="0"/>
    <cellStyle name="强调文字颜色 4 9 19 4" xfId="0"/>
    <cellStyle name="强调文字颜色 4 9 19 5" xfId="0"/>
    <cellStyle name="强调文字颜色 4 9 19 6" xfId="0"/>
    <cellStyle name="强调文字颜色 4 9 19 7" xfId="0"/>
    <cellStyle name="强调文字颜色 4 9 19 8" xfId="0"/>
    <cellStyle name="强调文字颜色 4 9 2 2" xfId="0"/>
    <cellStyle name="强调文字颜色 4 9 2 2 2" xfId="0"/>
    <cellStyle name="强调文字颜色 4 9 2 2 3" xfId="0"/>
    <cellStyle name="强调文字颜色 4 9 2 2 4" xfId="0"/>
    <cellStyle name="强调文字颜色 4 9 2 2 5" xfId="0"/>
    <cellStyle name="强调文字颜色 4 9 2 2 6" xfId="0"/>
    <cellStyle name="强调文字颜色 4 9 2 2 7" xfId="0"/>
    <cellStyle name="强调文字颜色 4 9 2 2 8" xfId="0"/>
    <cellStyle name="强调文字颜色 4 9 2 7" xfId="0"/>
    <cellStyle name="强调文字颜色 4 9 3 2" xfId="0"/>
    <cellStyle name="强调文字颜色 4 9 3 2 2" xfId="0"/>
    <cellStyle name="强调文字颜色 4 9 3 2 3" xfId="0"/>
    <cellStyle name="强调文字颜色 4 9 3 2 4" xfId="0"/>
    <cellStyle name="强调文字颜色 4 9 3 2 5" xfId="0"/>
    <cellStyle name="强调文字颜色 4 9 3 2 6" xfId="0"/>
    <cellStyle name="强调文字颜色 4 9 3 2 7" xfId="0"/>
    <cellStyle name="强调文字颜色 4 9 3 2 8" xfId="0"/>
    <cellStyle name="强调文字颜色 4 9 4 2" xfId="0"/>
    <cellStyle name="强调文字颜色 4 9 4 2 2" xfId="0"/>
    <cellStyle name="强调文字颜色 4 9 4 2 3" xfId="0"/>
    <cellStyle name="强调文字颜色 4 9 4 2 4" xfId="0"/>
    <cellStyle name="强调文字颜色 4 9 4 2 5" xfId="0"/>
    <cellStyle name="强调文字颜色 4 9 4 2 6" xfId="0"/>
    <cellStyle name="强调文字颜色 4 9 4 2 7" xfId="0"/>
    <cellStyle name="强调文字颜色 4 9 4 2 8" xfId="0"/>
    <cellStyle name="强调文字颜色 4 9 5 2" xfId="0"/>
    <cellStyle name="强调文字颜色 4 9 5 2 2" xfId="0"/>
    <cellStyle name="强调文字颜色 4 9 5 2 3" xfId="0"/>
    <cellStyle name="强调文字颜色 4 9 5 2 4" xfId="0"/>
    <cellStyle name="强调文字颜色 4 9 5 2 5" xfId="0"/>
    <cellStyle name="强调文字颜色 4 9 5 2 6" xfId="0"/>
    <cellStyle name="强调文字颜色 4 9 5 2 7" xfId="0"/>
    <cellStyle name="强调文字颜色 4 9 5 2 8" xfId="0"/>
    <cellStyle name="强调文字颜色 4 9 6 2" xfId="0"/>
    <cellStyle name="强调文字颜色 4 9 6 2 2" xfId="0"/>
    <cellStyle name="强调文字颜色 4 9 6 2 3" xfId="0"/>
    <cellStyle name="强调文字颜色 4 9 6 2 4" xfId="0"/>
    <cellStyle name="强调文字颜色 4 9 6 2 5" xfId="0"/>
    <cellStyle name="强调文字颜色 4 9 6 2 6" xfId="0"/>
    <cellStyle name="强调文字颜色 4 9 6 2 7" xfId="0"/>
    <cellStyle name="强调文字颜色 4 9 6 2 8" xfId="0"/>
    <cellStyle name="强调文字颜色 4 9 7 2" xfId="0"/>
    <cellStyle name="强调文字颜色 4 9 7 2 2" xfId="0"/>
    <cellStyle name="强调文字颜色 4 9 7 2 3" xfId="0"/>
    <cellStyle name="强调文字颜色 4 9 7 2 4" xfId="0"/>
    <cellStyle name="强调文字颜色 4 9 7 2 5" xfId="0"/>
    <cellStyle name="强调文字颜色 4 9 7 2 6" xfId="0"/>
    <cellStyle name="强调文字颜色 4 9 7 2 7" xfId="0"/>
    <cellStyle name="强调文字颜色 4 9 7 2 8" xfId="0"/>
    <cellStyle name="强调文字颜色 5 2 2 6 2" xfId="0"/>
    <cellStyle name="强调文字颜色 5 2 2 6 2 2" xfId="0"/>
    <cellStyle name="强调文字颜色 5 2 2 6 2 3" xfId="0"/>
    <cellStyle name="强调文字颜色 5 2 2 6 2 4" xfId="0"/>
    <cellStyle name="强调文字颜色 5 2 2 6 2 5" xfId="0"/>
    <cellStyle name="强调文字颜色 5 2 2 6 2 6" xfId="0"/>
    <cellStyle name="强调文字颜色 5 2 2 6 2 7" xfId="0"/>
    <cellStyle name="强调文字颜色 5 2 2 6 2 8" xfId="0"/>
    <cellStyle name="强调文字颜色 5 2 2 6 3" xfId="0"/>
    <cellStyle name="强调文字颜色 5 2 2 6 3 2" xfId="0"/>
    <cellStyle name="强调文字颜色 5 2 2 6 3 3" xfId="0"/>
    <cellStyle name="强调文字颜色 5 2 2 6 3 4" xfId="0"/>
    <cellStyle name="强调文字颜色 5 2 2 6 3 5" xfId="0"/>
    <cellStyle name="强调文字颜色 5 2 2 6 3 6" xfId="0"/>
    <cellStyle name="强调文字颜色 5 2 2 6 3 7" xfId="0"/>
    <cellStyle name="强调文字颜色 5 2 2 6 3 8" xfId="0"/>
    <cellStyle name="强调文字颜色 5 2 2 7 3" xfId="0"/>
    <cellStyle name="强调文字颜色 5 2 2 7 3 2" xfId="0"/>
    <cellStyle name="强调文字颜色 5 2 2 7 3 3" xfId="0"/>
    <cellStyle name="强调文字颜色 5 2 2 7 3 4" xfId="0"/>
    <cellStyle name="强调文字颜色 5 2 2 7 3 5" xfId="0"/>
    <cellStyle name="强调文字颜色 5 2 2 7 3 6" xfId="0"/>
    <cellStyle name="强调文字颜色 5 2 2 7 3 7" xfId="0"/>
    <cellStyle name="强调文字颜色 5 2 2 7 3 8" xfId="0"/>
    <cellStyle name="强调文字颜色 5 2 4 9 3" xfId="0"/>
    <cellStyle name="强调文字颜色 5 2 4 9 3 2" xfId="0"/>
    <cellStyle name="强调文字颜色 5 2 4 9 3 3" xfId="0"/>
    <cellStyle name="强调文字颜色 5 2 4 9 3 4" xfId="0"/>
    <cellStyle name="强调文字颜色 5 2 4 9 3 5" xfId="0"/>
    <cellStyle name="强调文字颜色 5 2 4 9 3 6" xfId="0"/>
    <cellStyle name="强调文字颜色 5 2 4 9 3 7" xfId="0"/>
    <cellStyle name="强调文字颜色 5 2 4 9 3 8" xfId="0"/>
    <cellStyle name="强调文字颜色 5 5 18" xfId="0"/>
    <cellStyle name="强调文字颜色 5 5 18 2" xfId="0"/>
    <cellStyle name="强调文字颜色 5 5 18 3" xfId="0"/>
    <cellStyle name="强调文字颜色 5 5 18 4" xfId="0"/>
    <cellStyle name="强调文字颜色 5 5 18 5" xfId="0"/>
    <cellStyle name="强调文字颜色 5 5 18 6" xfId="0"/>
    <cellStyle name="强调文字颜色 5 5 18 7" xfId="0"/>
    <cellStyle name="强调文字颜色 5 5 18 8" xfId="0"/>
    <cellStyle name="强调文字颜色 5 5 19" xfId="0"/>
    <cellStyle name="强调文字颜色 5 5 19 2" xfId="0"/>
    <cellStyle name="强调文字颜色 5 5 19 3" xfId="0"/>
    <cellStyle name="强调文字颜色 5 5 19 4" xfId="0"/>
    <cellStyle name="强调文字颜色 5 5 19 5" xfId="0"/>
    <cellStyle name="强调文字颜色 5 5 19 6" xfId="0"/>
    <cellStyle name="强调文字颜色 5 5 19 7" xfId="0"/>
    <cellStyle name="强调文字颜色 5 5 19 8" xfId="0"/>
    <cellStyle name="强调文字颜色 5 5 2" xfId="0"/>
    <cellStyle name="强调文字颜色 5 5 2 2" xfId="0"/>
    <cellStyle name="强调文字颜色 5 5 2 3" xfId="0"/>
    <cellStyle name="强调文字颜色 5 5 2 4" xfId="0"/>
    <cellStyle name="强调文字颜色 5 5 2 5" xfId="0"/>
    <cellStyle name="强调文字颜色 5 5 2 6" xfId="0"/>
    <cellStyle name="强调文字颜色 5 5 2 7" xfId="0"/>
    <cellStyle name="强调文字颜色 5 5 2 8" xfId="0"/>
    <cellStyle name="强调文字颜色 5 5 3" xfId="0"/>
    <cellStyle name="强调文字颜色 5 5 4" xfId="0"/>
    <cellStyle name="强调文字颜色 5 5 4 2" xfId="0"/>
    <cellStyle name="强调文字颜色 5 5 4 3" xfId="0"/>
    <cellStyle name="强调文字颜色 5 5 4 4" xfId="0"/>
    <cellStyle name="强调文字颜色 5 5 4 5" xfId="0"/>
    <cellStyle name="强调文字颜色 5 5 4 6" xfId="0"/>
    <cellStyle name="强调文字颜色 5 5 4 7" xfId="0"/>
    <cellStyle name="强调文字颜色 5 5 4 8" xfId="0"/>
    <cellStyle name="强调文字颜色 5 5 5" xfId="0"/>
    <cellStyle name="强调文字颜色 5 5 5 2" xfId="0"/>
    <cellStyle name="强调文字颜色 5 5 5 3" xfId="0"/>
    <cellStyle name="强调文字颜色 5 5 5 4" xfId="0"/>
    <cellStyle name="强调文字颜色 5 5 5 5" xfId="0"/>
    <cellStyle name="强调文字颜色 5 5 5 6" xfId="0"/>
    <cellStyle name="强调文字颜色 5 5 5 7" xfId="0"/>
    <cellStyle name="强调文字颜色 5 5 5 8" xfId="0"/>
    <cellStyle name="强调文字颜色 5 5 6" xfId="0"/>
    <cellStyle name="强调文字颜色 5 5 6 2" xfId="0"/>
    <cellStyle name="强调文字颜色 5 5 6 3" xfId="0"/>
    <cellStyle name="强调文字颜色 5 5 6 4" xfId="0"/>
    <cellStyle name="强调文字颜色 5 5 6 5" xfId="0"/>
    <cellStyle name="强调文字颜色 5 5 6 6" xfId="0"/>
    <cellStyle name="强调文字颜色 5 5 6 7" xfId="0"/>
    <cellStyle name="强调文字颜色 5 5 6 8" xfId="0"/>
    <cellStyle name="强调文字颜色 5 6 18" xfId="0"/>
    <cellStyle name="强调文字颜色 5 6 18 2" xfId="0"/>
    <cellStyle name="强调文字颜色 5 6 18 3" xfId="0"/>
    <cellStyle name="强调文字颜色 5 6 18 4" xfId="0"/>
    <cellStyle name="强调文字颜色 5 6 18 5" xfId="0"/>
    <cellStyle name="强调文字颜色 5 6 18 6" xfId="0"/>
    <cellStyle name="强调文字颜色 5 6 18 7" xfId="0"/>
    <cellStyle name="强调文字颜色 5 6 18 8" xfId="0"/>
    <cellStyle name="强调文字颜色 5 6 19" xfId="0"/>
    <cellStyle name="强调文字颜色 5 6 19 2" xfId="0"/>
    <cellStyle name="强调文字颜色 5 6 19 3" xfId="0"/>
    <cellStyle name="强调文字颜色 5 6 19 4" xfId="0"/>
    <cellStyle name="强调文字颜色 5 6 19 5" xfId="0"/>
    <cellStyle name="强调文字颜色 5 6 19 6" xfId="0"/>
    <cellStyle name="强调文字颜色 5 6 19 7" xfId="0"/>
    <cellStyle name="强调文字颜色 5 6 19 8" xfId="0"/>
    <cellStyle name="强调文字颜色 5 7 12" xfId="0"/>
    <cellStyle name="强调文字颜色 5 7 12 2" xfId="0"/>
    <cellStyle name="强调文字颜色 5 7 12 3" xfId="0"/>
    <cellStyle name="强调文字颜色 5 7 12 4" xfId="0"/>
    <cellStyle name="强调文字颜色 5 7 12 5" xfId="0"/>
    <cellStyle name="强调文字颜色 5 7 12 6" xfId="0"/>
    <cellStyle name="强调文字颜色 5 7 12 7" xfId="0"/>
    <cellStyle name="强调文字颜色 5 7 12 8" xfId="0"/>
    <cellStyle name="强调文字颜色 5 7 13" xfId="0"/>
    <cellStyle name="强调文字颜色 5 7 13 2" xfId="0"/>
    <cellStyle name="强调文字颜色 5 7 13 3" xfId="0"/>
    <cellStyle name="强调文字颜色 5 7 13 4" xfId="0"/>
    <cellStyle name="强调文字颜色 5 7 13 5" xfId="0"/>
    <cellStyle name="强调文字颜色 5 7 13 6" xfId="0"/>
    <cellStyle name="强调文字颜色 5 7 13 7" xfId="0"/>
    <cellStyle name="强调文字颜色 5 7 13 8" xfId="0"/>
    <cellStyle name="强调文字颜色 5 7 14" xfId="0"/>
    <cellStyle name="强调文字颜色 5 7 14 2" xfId="0"/>
    <cellStyle name="强调文字颜色 5 7 14 3" xfId="0"/>
    <cellStyle name="强调文字颜色 5 7 14 4" xfId="0"/>
    <cellStyle name="强调文字颜色 5 7 14 5" xfId="0"/>
    <cellStyle name="强调文字颜色 5 7 14 6" xfId="0"/>
    <cellStyle name="强调文字颜色 5 7 14 7" xfId="0"/>
    <cellStyle name="强调文字颜色 5 7 14 8" xfId="0"/>
    <cellStyle name="强调文字颜色 5 7 15" xfId="0"/>
    <cellStyle name="强调文字颜色 5 7 15 2" xfId="0"/>
    <cellStyle name="强调文字颜色 5 7 15 3" xfId="0"/>
    <cellStyle name="强调文字颜色 5 7 15 4" xfId="0"/>
    <cellStyle name="强调文字颜色 5 7 15 5" xfId="0"/>
    <cellStyle name="强调文字颜色 5 7 15 6" xfId="0"/>
    <cellStyle name="强调文字颜色 5 7 15 7" xfId="0"/>
    <cellStyle name="强调文字颜色 5 7 15 8" xfId="0"/>
    <cellStyle name="强调文字颜色 5 7 18" xfId="0"/>
    <cellStyle name="强调文字颜色 5 7 18 2" xfId="0"/>
    <cellStyle name="强调文字颜色 5 7 18 3" xfId="0"/>
    <cellStyle name="强调文字颜色 5 7 18 4" xfId="0"/>
    <cellStyle name="强调文字颜色 5 7 18 5" xfId="0"/>
    <cellStyle name="强调文字颜色 5 7 18 6" xfId="0"/>
    <cellStyle name="强调文字颜色 5 7 18 7" xfId="0"/>
    <cellStyle name="强调文字颜色 5 7 18 8" xfId="0"/>
    <cellStyle name="强调文字颜色 5 7 19" xfId="0"/>
    <cellStyle name="强调文字颜色 5 7 19 2" xfId="0"/>
    <cellStyle name="强调文字颜色 5 7 19 3" xfId="0"/>
    <cellStyle name="强调文字颜色 5 7 19 4" xfId="0"/>
    <cellStyle name="强调文字颜色 5 7 19 5" xfId="0"/>
    <cellStyle name="强调文字颜色 5 7 19 6" xfId="0"/>
    <cellStyle name="强调文字颜色 5 7 19 7" xfId="0"/>
    <cellStyle name="强调文字颜色 5 7 19 8" xfId="0"/>
    <cellStyle name="强调文字颜色 5 7 2 6" xfId="0"/>
    <cellStyle name="强调文字颜色 5 7 2 6 2" xfId="0"/>
    <cellStyle name="强调文字颜色 5 7 2 6 3" xfId="0"/>
    <cellStyle name="强调文字颜色 5 7 2 6 4" xfId="0"/>
    <cellStyle name="强调文字颜色 5 7 2 6 5" xfId="0"/>
    <cellStyle name="强调文字颜色 5 7 2 6 6" xfId="0"/>
    <cellStyle name="强调文字颜色 5 7 2 6 7" xfId="0"/>
    <cellStyle name="强调文字颜色 5 7 2 6 8" xfId="0"/>
    <cellStyle name="强调文字颜色 5 7 20" xfId="0"/>
    <cellStyle name="强调文字颜色 5 7 20 2" xfId="0"/>
    <cellStyle name="强调文字颜色 5 7 20 3" xfId="0"/>
    <cellStyle name="强调文字颜色 5 7 20 4" xfId="0"/>
    <cellStyle name="强调文字颜色 5 7 20 5" xfId="0"/>
    <cellStyle name="强调文字颜色 5 7 20 6" xfId="0"/>
    <cellStyle name="强调文字颜色 5 7 20 7" xfId="0"/>
    <cellStyle name="强调文字颜色 5 7 20 8" xfId="0"/>
    <cellStyle name="强调文字颜色 5 8 15" xfId="0"/>
    <cellStyle name="强调文字颜色 5 8 15 2" xfId="0"/>
    <cellStyle name="强调文字颜色 5 8 15 3" xfId="0"/>
    <cellStyle name="强调文字颜色 5 8 15 4" xfId="0"/>
    <cellStyle name="强调文字颜色 5 8 15 5" xfId="0"/>
    <cellStyle name="强调文字颜色 5 8 15 6" xfId="0"/>
    <cellStyle name="强调文字颜色 5 8 15 7" xfId="0"/>
    <cellStyle name="强调文字颜色 5 8 15 8" xfId="0"/>
    <cellStyle name="强调文字颜色 5 8 19" xfId="0"/>
    <cellStyle name="强调文字颜色 5 8 19 2" xfId="0"/>
    <cellStyle name="强调文字颜色 5 8 19 3" xfId="0"/>
    <cellStyle name="强调文字颜色 5 8 19 4" xfId="0"/>
    <cellStyle name="强调文字颜色 5 8 19 5" xfId="0"/>
    <cellStyle name="强调文字颜色 5 8 19 6" xfId="0"/>
    <cellStyle name="强调文字颜色 5 8 19 7" xfId="0"/>
    <cellStyle name="强调文字颜色 5 8 19 8" xfId="0"/>
    <cellStyle name="强调文字颜色 5 8 20" xfId="0"/>
    <cellStyle name="强调文字颜色 5 8 20 2" xfId="0"/>
    <cellStyle name="强调文字颜色 5 8 20 3" xfId="0"/>
    <cellStyle name="强调文字颜色 5 8 20 4" xfId="0"/>
    <cellStyle name="强调文字颜色 5 8 20 5" xfId="0"/>
    <cellStyle name="强调文字颜色 5 8 20 6" xfId="0"/>
    <cellStyle name="强调文字颜色 5 8 20 7" xfId="0"/>
    <cellStyle name="强调文字颜色 5 8 20 8" xfId="0"/>
    <cellStyle name="强调文字颜色 5 8 3" xfId="0"/>
    <cellStyle name="强调文字颜色 5 8 3 2" xfId="0"/>
    <cellStyle name="强调文字颜色 5 8 3 3" xfId="0"/>
    <cellStyle name="强调文字颜色 5 8 3 4" xfId="0"/>
    <cellStyle name="强调文字颜色 5 8 3 5" xfId="0"/>
    <cellStyle name="强调文字颜色 5 8 3 6" xfId="0"/>
    <cellStyle name="强调文字颜色 5 8 3 7" xfId="0"/>
    <cellStyle name="强调文字颜色 5 8 3 8" xfId="0"/>
    <cellStyle name="强调文字颜色 5 8 4" xfId="0"/>
    <cellStyle name="强调文字颜色 5 8 4 2" xfId="0"/>
    <cellStyle name="强调文字颜色 5 8 4 3" xfId="0"/>
    <cellStyle name="强调文字颜色 5 8 4 4" xfId="0"/>
    <cellStyle name="强调文字颜色 5 8 4 5" xfId="0"/>
    <cellStyle name="强调文字颜色 5 8 4 6" xfId="0"/>
    <cellStyle name="强调文字颜色 5 8 4 7" xfId="0"/>
    <cellStyle name="强调文字颜色 5 8 4 8" xfId="0"/>
    <cellStyle name="强调文字颜色 5 8 5" xfId="0"/>
    <cellStyle name="强调文字颜色 5 8 5 2" xfId="0"/>
    <cellStyle name="强调文字颜色 5 8 5 3" xfId="0"/>
    <cellStyle name="强调文字颜色 5 8 5 4" xfId="0"/>
    <cellStyle name="强调文字颜色 5 8 5 5" xfId="0"/>
    <cellStyle name="强调文字颜色 5 8 5 6" xfId="0"/>
    <cellStyle name="强调文字颜色 5 8 5 7" xfId="0"/>
    <cellStyle name="强调文字颜色 5 8 5 8" xfId="0"/>
    <cellStyle name="强调文字颜色 5 8 6" xfId="0"/>
    <cellStyle name="强调文字颜色 5 8 6 2" xfId="0"/>
    <cellStyle name="强调文字颜色 5 8 6 3" xfId="0"/>
    <cellStyle name="强调文字颜色 5 8 6 4" xfId="0"/>
    <cellStyle name="强调文字颜色 5 8 6 5" xfId="0"/>
    <cellStyle name="强调文字颜色 5 8 6 6" xfId="0"/>
    <cellStyle name="强调文字颜色 5 8 6 7" xfId="0"/>
    <cellStyle name="强调文字颜色 5 8 6 8" xfId="0"/>
    <cellStyle name="强调文字颜色 5 8 7" xfId="0"/>
    <cellStyle name="强调文字颜色 5 8 7 2" xfId="0"/>
    <cellStyle name="强调文字颜色 5 8 7 3" xfId="0"/>
    <cellStyle name="强调文字颜色 5 8 7 4" xfId="0"/>
    <cellStyle name="强调文字颜色 5 8 7 5" xfId="0"/>
    <cellStyle name="强调文字颜色 5 8 7 6" xfId="0"/>
    <cellStyle name="强调文字颜色 5 8 7 7" xfId="0"/>
    <cellStyle name="强调文字颜色 5 8 7 8" xfId="0"/>
    <cellStyle name="强调文字颜色 5 8 8" xfId="0"/>
    <cellStyle name="强调文字颜色 5 8 8 2" xfId="0"/>
    <cellStyle name="强调文字颜色 5 8 8 3" xfId="0"/>
    <cellStyle name="强调文字颜色 5 8 8 4" xfId="0"/>
    <cellStyle name="强调文字颜色 5 8 8 5" xfId="0"/>
    <cellStyle name="强调文字颜色 5 8 8 6" xfId="0"/>
    <cellStyle name="强调文字颜色 5 8 8 7" xfId="0"/>
    <cellStyle name="强调文字颜色 5 8 8 8" xfId="0"/>
    <cellStyle name="强调文字颜色 5 8 9" xfId="0"/>
    <cellStyle name="强调文字颜色 5 8 9 2" xfId="0"/>
    <cellStyle name="强调文字颜色 5 8 9 3" xfId="0"/>
    <cellStyle name="强调文字颜色 5 8 9 4" xfId="0"/>
    <cellStyle name="强调文字颜色 5 8 9 5" xfId="0"/>
    <cellStyle name="强调文字颜色 5 8 9 6" xfId="0"/>
    <cellStyle name="强调文字颜色 5 8 9 7" xfId="0"/>
    <cellStyle name="强调文字颜色 5 8 9 8" xfId="0"/>
    <cellStyle name="强调文字颜色 6 2 3 6 3" xfId="0"/>
    <cellStyle name="强调文字颜色 6 2 3 6 3 2" xfId="0"/>
    <cellStyle name="强调文字颜色 6 2 3 6 3 3" xfId="0"/>
    <cellStyle name="强调文字颜色 6 2 3 6 3 4" xfId="0"/>
    <cellStyle name="强调文字颜色 6 2 3 6 3 5" xfId="0"/>
    <cellStyle name="强调文字颜色 6 2 3 6 3 6" xfId="0"/>
    <cellStyle name="强调文字颜色 6 2 3 6 3 7" xfId="0"/>
    <cellStyle name="强调文字颜色 6 2 3 6 3 8" xfId="0"/>
    <cellStyle name="强调文字颜色 6 2 3 8 2" xfId="0"/>
    <cellStyle name="强调文字颜色 6 2 3 8 2 2" xfId="0"/>
    <cellStyle name="强调文字颜色 6 2 3 8 2 3" xfId="0"/>
    <cellStyle name="强调文字颜色 6 2 3 8 2 4" xfId="0"/>
    <cellStyle name="强调文字颜色 6 2 3 8 2 5" xfId="0"/>
    <cellStyle name="强调文字颜色 6 2 3 8 2 6" xfId="0"/>
    <cellStyle name="强调文字颜色 6 2 3 8 2 7" xfId="0"/>
    <cellStyle name="强调文字颜色 6 2 3 8 2 8" xfId="0"/>
    <cellStyle name="强调文字颜色 6 2 3 8 3" xfId="0"/>
    <cellStyle name="强调文字颜色 6 2 3 8 3 2" xfId="0"/>
    <cellStyle name="强调文字颜色 6 2 3 8 3 3" xfId="0"/>
    <cellStyle name="强调文字颜色 6 2 3 8 3 4" xfId="0"/>
    <cellStyle name="强调文字颜色 6 2 3 8 3 5" xfId="0"/>
    <cellStyle name="强调文字颜色 6 2 3 8 3 6" xfId="0"/>
    <cellStyle name="强调文字颜色 6 2 3 8 3 7" xfId="0"/>
    <cellStyle name="强调文字颜色 6 2 3 8 3 8" xfId="0"/>
    <cellStyle name="强调文字颜色 6 2 4 6 3" xfId="0"/>
    <cellStyle name="强调文字颜色 6 2 4 6 3 2" xfId="0"/>
    <cellStyle name="强调文字颜色 6 2 4 6 3 3" xfId="0"/>
    <cellStyle name="强调文字颜色 6 2 4 6 3 4" xfId="0"/>
    <cellStyle name="强调文字颜色 6 2 4 6 3 5" xfId="0"/>
    <cellStyle name="强调文字颜色 6 2 4 6 3 6" xfId="0"/>
    <cellStyle name="强调文字颜色 6 2 4 6 3 7" xfId="0"/>
    <cellStyle name="强调文字颜色 6 2 4 6 3 8" xfId="0"/>
    <cellStyle name="强调文字颜色 6 3 2 5" xfId="0"/>
    <cellStyle name="强调文字颜色 6 3 2 5 2" xfId="0"/>
    <cellStyle name="强调文字颜色 6 3 2 5 3" xfId="0"/>
    <cellStyle name="强调文字颜色 6 3 2 5 4" xfId="0"/>
    <cellStyle name="强调文字颜色 6 3 2 5 5" xfId="0"/>
    <cellStyle name="强调文字颜色 6 3 2 5 6" xfId="0"/>
    <cellStyle name="强调文字颜色 6 3 2 5 7" xfId="0"/>
    <cellStyle name="强调文字颜色 6 3 2 5 8" xfId="0"/>
    <cellStyle name="强调文字颜色 6 3 2 6" xfId="0"/>
    <cellStyle name="强调文字颜色 6 3 2 6 2" xfId="0"/>
    <cellStyle name="强调文字颜色 6 3 2 6 3" xfId="0"/>
    <cellStyle name="强调文字颜色 6 3 2 6 4" xfId="0"/>
    <cellStyle name="强调文字颜色 6 3 2 6 5" xfId="0"/>
    <cellStyle name="强调文字颜色 6 3 2 6 6" xfId="0"/>
    <cellStyle name="强调文字颜色 6 3 2 6 7" xfId="0"/>
    <cellStyle name="强调文字颜色 6 3 2 6 8" xfId="0"/>
    <cellStyle name="强调文字颜色 6 3 2 7" xfId="0"/>
    <cellStyle name="强调文字颜色 6 3 2 7 2" xfId="0"/>
    <cellStyle name="强调文字颜色 6 3 2 7 3" xfId="0"/>
    <cellStyle name="强调文字颜色 6 3 2 7 4" xfId="0"/>
    <cellStyle name="强调文字颜色 6 3 2 7 5" xfId="0"/>
    <cellStyle name="强调文字颜色 6 3 2 7 6" xfId="0"/>
    <cellStyle name="强调文字颜色 6 3 2 7 7" xfId="0"/>
    <cellStyle name="强调文字颜色 6 3 2 7 8" xfId="0"/>
    <cellStyle name="强调文字颜色 6 3 7 2" xfId="0"/>
    <cellStyle name="强调文字颜色 6 3 7 2 2" xfId="0"/>
    <cellStyle name="强调文字颜色 6 3 7 2 3" xfId="0"/>
    <cellStyle name="强调文字颜色 6 3 7 2 4" xfId="0"/>
    <cellStyle name="强调文字颜色 6 3 7 2 5" xfId="0"/>
    <cellStyle name="强调文字颜色 6 3 7 2 6" xfId="0"/>
    <cellStyle name="强调文字颜色 6 3 7 2 7" xfId="0"/>
    <cellStyle name="强调文字颜色 6 3 7 2 8" xfId="0"/>
    <cellStyle name="强调文字颜色 6 4 2 5" xfId="0"/>
    <cellStyle name="强调文字颜色 6 4 2 5 2" xfId="0"/>
    <cellStyle name="强调文字颜色 6 4 2 5 3" xfId="0"/>
    <cellStyle name="强调文字颜色 6 4 2 5 4" xfId="0"/>
    <cellStyle name="强调文字颜色 6 4 2 5 5" xfId="0"/>
    <cellStyle name="强调文字颜色 6 4 2 5 6" xfId="0"/>
    <cellStyle name="强调文字颜色 6 4 2 5 7" xfId="0"/>
    <cellStyle name="强调文字颜色 6 4 2 5 8" xfId="0"/>
    <cellStyle name="强调文字颜色 6 4 2 6" xfId="0"/>
    <cellStyle name="强调文字颜色 6 4 2 6 2" xfId="0"/>
    <cellStyle name="强调文字颜色 6 4 2 6 3" xfId="0"/>
    <cellStyle name="强调文字颜色 6 4 2 6 4" xfId="0"/>
    <cellStyle name="强调文字颜色 6 4 2 6 5" xfId="0"/>
    <cellStyle name="强调文字颜色 6 4 2 6 6" xfId="0"/>
    <cellStyle name="强调文字颜色 6 4 2 6 7" xfId="0"/>
    <cellStyle name="强调文字颜色 6 4 2 6 8" xfId="0"/>
    <cellStyle name="强调文字颜色 6 4 2 7" xfId="0"/>
    <cellStyle name="强调文字颜色 6 4 2 7 2" xfId="0"/>
    <cellStyle name="强调文字颜色 6 4 2 7 3" xfId="0"/>
    <cellStyle name="强调文字颜色 6 4 2 7 4" xfId="0"/>
    <cellStyle name="强调文字颜色 6 4 2 7 5" xfId="0"/>
    <cellStyle name="强调文字颜色 6 4 2 7 6" xfId="0"/>
    <cellStyle name="强调文字颜色 6 4 2 7 7" xfId="0"/>
    <cellStyle name="强调文字颜色 6 4 2 7 8" xfId="0"/>
    <cellStyle name="强调文字颜色 6 7 18" xfId="0"/>
    <cellStyle name="强调文字颜色 6 7 18 2" xfId="0"/>
    <cellStyle name="强调文字颜色 6 7 18 3" xfId="0"/>
    <cellStyle name="强调文字颜色 6 7 18 4" xfId="0"/>
    <cellStyle name="强调文字颜色 6 7 18 5" xfId="0"/>
    <cellStyle name="强调文字颜色 6 7 18 6" xfId="0"/>
    <cellStyle name="强调文字颜色 6 7 18 7" xfId="0"/>
    <cellStyle name="强调文字颜色 6 7 18 8" xfId="0"/>
    <cellStyle name="强调文字颜色 6 7 19" xfId="0"/>
    <cellStyle name="强调文字颜色 6 7 19 2" xfId="0"/>
    <cellStyle name="强调文字颜色 6 7 19 3" xfId="0"/>
    <cellStyle name="强调文字颜色 6 7 19 4" xfId="0"/>
    <cellStyle name="强调文字颜色 6 7 19 5" xfId="0"/>
    <cellStyle name="强调文字颜色 6 7 19 6" xfId="0"/>
    <cellStyle name="强调文字颜色 6 7 19 7" xfId="0"/>
    <cellStyle name="强调文字颜色 6 7 19 8" xfId="0"/>
    <cellStyle name="强调文字颜色 6 8 10 2" xfId="0"/>
    <cellStyle name="强调文字颜色 6 8 10 2 2" xfId="0"/>
    <cellStyle name="强调文字颜色 6 8 10 2 3" xfId="0"/>
    <cellStyle name="强调文字颜色 6 8 10 2 4" xfId="0"/>
    <cellStyle name="强调文字颜色 6 8 10 2 5" xfId="0"/>
    <cellStyle name="强调文字颜色 6 8 10 2 6" xfId="0"/>
    <cellStyle name="强调文字颜色 6 8 10 2 7" xfId="0"/>
    <cellStyle name="强调文字颜色 6 8 10 2 8" xfId="0"/>
    <cellStyle name="强调文字颜色 6 8 10 3" xfId="0"/>
    <cellStyle name="强调文字颜色 6 8 10 3 2" xfId="0"/>
    <cellStyle name="强调文字颜色 6 8 10 3 3" xfId="0"/>
    <cellStyle name="强调文字颜色 6 8 10 3 4" xfId="0"/>
    <cellStyle name="强调文字颜色 6 8 10 3 5" xfId="0"/>
    <cellStyle name="强调文字颜色 6 8 10 3 6" xfId="0"/>
    <cellStyle name="强调文字颜色 6 8 10 3 7" xfId="0"/>
    <cellStyle name="强调文字颜色 6 8 10 3 8" xfId="0"/>
    <cellStyle name="强调文字颜色 6 8 15" xfId="0"/>
    <cellStyle name="强调文字颜色 6 8 15 2" xfId="0"/>
    <cellStyle name="强调文字颜色 6 8 15 3" xfId="0"/>
    <cellStyle name="强调文字颜色 6 8 15 4" xfId="0"/>
    <cellStyle name="强调文字颜色 6 8 15 5" xfId="0"/>
    <cellStyle name="强调文字颜色 6 8 15 6" xfId="0"/>
    <cellStyle name="强调文字颜色 6 8 15 7" xfId="0"/>
    <cellStyle name="强调文字颜色 6 8 15 8" xfId="0"/>
    <cellStyle name="强调文字颜色 6 8 20" xfId="0"/>
    <cellStyle name="强调文字颜色 6 8 20 2" xfId="0"/>
    <cellStyle name="强调文字颜色 6 8 20 3" xfId="0"/>
    <cellStyle name="强调文字颜色 6 8 20 4" xfId="0"/>
    <cellStyle name="强调文字颜色 6 8 20 5" xfId="0"/>
    <cellStyle name="强调文字颜色 6 8 20 6" xfId="0"/>
    <cellStyle name="强调文字颜色 6 8 20 7" xfId="0"/>
    <cellStyle name="强调文字颜色 6 8 20 8" xfId="0"/>
    <cellStyle name="强调文字颜色 6 8 3" xfId="0"/>
    <cellStyle name="强调文字颜色 6 8 3 2" xfId="0"/>
    <cellStyle name="强调文字颜色 6 8 3 3" xfId="0"/>
    <cellStyle name="强调文字颜色 6 8 3 4" xfId="0"/>
    <cellStyle name="强调文字颜色 6 8 3 5" xfId="0"/>
    <cellStyle name="强调文字颜色 6 8 3 6" xfId="0"/>
    <cellStyle name="强调文字颜色 6 8 3 7" xfId="0"/>
    <cellStyle name="强调文字颜色 6 8 3 8" xfId="0"/>
    <cellStyle name="强调文字颜色 6 8 4" xfId="0"/>
    <cellStyle name="强调文字颜色 6 8 4 2" xfId="0"/>
    <cellStyle name="强调文字颜色 6 8 4 3" xfId="0"/>
    <cellStyle name="强调文字颜色 6 8 4 4" xfId="0"/>
    <cellStyle name="强调文字颜色 6 8 4 5" xfId="0"/>
    <cellStyle name="强调文字颜色 6 8 4 6" xfId="0"/>
    <cellStyle name="强调文字颜色 6 8 4 7" xfId="0"/>
    <cellStyle name="强调文字颜色 6 8 4 8" xfId="0"/>
    <cellStyle name="强调文字颜色 6 8 5" xfId="0"/>
    <cellStyle name="强调文字颜色 6 8 5 2" xfId="0"/>
    <cellStyle name="强调文字颜色 6 8 5 3" xfId="0"/>
    <cellStyle name="强调文字颜色 6 8 5 4" xfId="0"/>
    <cellStyle name="强调文字颜色 6 8 5 5" xfId="0"/>
    <cellStyle name="强调文字颜色 6 8 5 6" xfId="0"/>
    <cellStyle name="强调文字颜色 6 8 5 7" xfId="0"/>
    <cellStyle name="强调文字颜色 6 8 5 8" xfId="0"/>
    <cellStyle name="强调文字颜色 6 8 6" xfId="0"/>
    <cellStyle name="强调文字颜色 6 8 6 2" xfId="0"/>
    <cellStyle name="强调文字颜色 6 8 6 3" xfId="0"/>
    <cellStyle name="强调文字颜色 6 8 6 4" xfId="0"/>
    <cellStyle name="强调文字颜色 6 8 6 5" xfId="0"/>
    <cellStyle name="强调文字颜色 6 8 6 6" xfId="0"/>
    <cellStyle name="强调文字颜色 6 8 6 7" xfId="0"/>
    <cellStyle name="强调文字颜色 6 8 6 8" xfId="0"/>
    <cellStyle name="强调文字颜色 6 8 7" xfId="0"/>
    <cellStyle name="强调文字颜色 6 8 7 2" xfId="0"/>
    <cellStyle name="强调文字颜色 6 8 7 3" xfId="0"/>
    <cellStyle name="强调文字颜色 6 8 7 4" xfId="0"/>
    <cellStyle name="强调文字颜色 6 8 7 5" xfId="0"/>
    <cellStyle name="强调文字颜色 6 8 7 6" xfId="0"/>
    <cellStyle name="强调文字颜色 6 8 7 7" xfId="0"/>
    <cellStyle name="强调文字颜色 6 8 7 8" xfId="0"/>
    <cellStyle name="强调文字颜色 6 8 8" xfId="0"/>
    <cellStyle name="强调文字颜色 6 8 8 2" xfId="0"/>
    <cellStyle name="强调文字颜色 6 8 8 3" xfId="0"/>
    <cellStyle name="强调文字颜色 6 8 8 4" xfId="0"/>
    <cellStyle name="强调文字颜色 6 8 8 5" xfId="0"/>
    <cellStyle name="强调文字颜色 6 8 8 6" xfId="0"/>
    <cellStyle name="强调文字颜色 6 8 8 7" xfId="0"/>
    <cellStyle name="强调文字颜色 6 8 8 8" xfId="0"/>
    <cellStyle name="强调文字颜色 6 8 9" xfId="0"/>
    <cellStyle name="强调文字颜色 6 8 9 2" xfId="0"/>
    <cellStyle name="强调文字颜色 6 8 9 3" xfId="0"/>
    <cellStyle name="强调文字颜色 6 8 9 4" xfId="0"/>
    <cellStyle name="强调文字颜色 6 8 9 5" xfId="0"/>
    <cellStyle name="强调文字颜色 6 8 9 6" xfId="0"/>
    <cellStyle name="强调文字颜色 6 8 9 7" xfId="0"/>
    <cellStyle name="强调文字颜色 6 8 9 8" xfId="0"/>
    <cellStyle name="强调文字颜色 6 9 10 3" xfId="0"/>
    <cellStyle name="强调文字颜色 6 9 10 3 2" xfId="0"/>
    <cellStyle name="强调文字颜色 6 9 10 3 3" xfId="0"/>
    <cellStyle name="强调文字颜色 6 9 10 3 4" xfId="0"/>
    <cellStyle name="强调文字颜色 6 9 10 3 5" xfId="0"/>
    <cellStyle name="强调文字颜色 6 9 10 3 6" xfId="0"/>
    <cellStyle name="强调文字颜色 6 9 10 3 7" xfId="0"/>
    <cellStyle name="强调文字颜色 6 9 10 3 8" xfId="0"/>
    <cellStyle name="强调文字颜色 6 9 3 2" xfId="0"/>
    <cellStyle name="强调文字颜色 6 9 3 2 2" xfId="0"/>
    <cellStyle name="强调文字颜色 6 9 3 2 3" xfId="0"/>
    <cellStyle name="强调文字颜色 6 9 3 2 4" xfId="0"/>
    <cellStyle name="强调文字颜色 6 9 3 2 5" xfId="0"/>
    <cellStyle name="强调文字颜色 6 9 3 2 6" xfId="0"/>
    <cellStyle name="强调文字颜色 6 9 3 2 7" xfId="0"/>
    <cellStyle name="强调文字颜色 6 9 3 2 8" xfId="0"/>
    <cellStyle name="标题 1 2 3 4 2" xfId="0"/>
    <cellStyle name="标题 1 2 3 4 2 2" xfId="0"/>
    <cellStyle name="标题 1 2 3 4 2 3" xfId="0"/>
    <cellStyle name="标题 1 2 3 4 2 4" xfId="0"/>
    <cellStyle name="标题 1 2 3 4 2 5" xfId="0"/>
    <cellStyle name="标题 1 2 3 4 2 6" xfId="0"/>
    <cellStyle name="标题 1 2 3 4 2 7" xfId="0"/>
    <cellStyle name="标题 1 2 3 4 2 8" xfId="0"/>
    <cellStyle name="标题 1 2 4 10" xfId="0"/>
    <cellStyle name="标题 1 2 4 10 2" xfId="0"/>
    <cellStyle name="标题 1 2 4 10 3" xfId="0"/>
    <cellStyle name="标题 1 2 4 10 4" xfId="0"/>
    <cellStyle name="标题 1 2 4 10 5" xfId="0"/>
    <cellStyle name="标题 1 2 4 10 6" xfId="0"/>
    <cellStyle name="标题 1 2 4 10 7" xfId="0"/>
    <cellStyle name="标题 1 2 4 10 8" xfId="0"/>
    <cellStyle name="标题 1 2 4 11" xfId="0"/>
    <cellStyle name="标题 1 2 4 11 2" xfId="0"/>
    <cellStyle name="标题 1 2 4 11 3" xfId="0"/>
    <cellStyle name="标题 1 2 4 11 4" xfId="0"/>
    <cellStyle name="标题 1 2 4 11 5" xfId="0"/>
    <cellStyle name="标题 1 2 4 11 6" xfId="0"/>
    <cellStyle name="标题 1 2 4 11 7" xfId="0"/>
    <cellStyle name="标题 1 2 4 11 8" xfId="0"/>
    <cellStyle name="标题 1 2 4 12" xfId="0"/>
    <cellStyle name="标题 1 2 4 12 2" xfId="0"/>
    <cellStyle name="标题 1 2 4 12 3" xfId="0"/>
    <cellStyle name="标题 1 2 4 12 4" xfId="0"/>
    <cellStyle name="标题 1 2 4 12 5" xfId="0"/>
    <cellStyle name="标题 1 2 4 12 6" xfId="0"/>
    <cellStyle name="标题 1 2 4 12 7" xfId="0"/>
    <cellStyle name="标题 1 2 4 12 8" xfId="0"/>
    <cellStyle name="标题 1 2 4 2" xfId="0"/>
    <cellStyle name="标题 1 2 4 2 2" xfId="0"/>
    <cellStyle name="标题 1 2 4 2 3" xfId="0"/>
    <cellStyle name="标题 1 2 4 2 4" xfId="0"/>
    <cellStyle name="标题 1 2 4 2 5" xfId="0"/>
    <cellStyle name="标题 1 2 4 2 6" xfId="0"/>
    <cellStyle name="标题 1 2 4 2 7" xfId="0"/>
    <cellStyle name="标题 1 2 4 2 8" xfId="0"/>
    <cellStyle name="标题 1 2 4 3" xfId="0"/>
    <cellStyle name="标题 1 2 4 3 2" xfId="0"/>
    <cellStyle name="标题 1 2 4 3 3" xfId="0"/>
    <cellStyle name="标题 1 2 4 3 4" xfId="0"/>
    <cellStyle name="标题 1 2 4 3 5" xfId="0"/>
    <cellStyle name="标题 1 2 4 3 6" xfId="0"/>
    <cellStyle name="标题 1 2 4 3 7" xfId="0"/>
    <cellStyle name="标题 1 2 4 3 8" xfId="0"/>
    <cellStyle name="标题 1 2 4 4" xfId="0"/>
    <cellStyle name="标题 1 2 4 4 2" xfId="0"/>
    <cellStyle name="标题 1 2 4 4 2 2" xfId="0"/>
    <cellStyle name="标题 1 2 4 4 2 3" xfId="0"/>
    <cellStyle name="标题 1 2 4 4 2 4" xfId="0"/>
    <cellStyle name="标题 1 2 4 4 2 5" xfId="0"/>
    <cellStyle name="标题 1 2 4 4 2 6" xfId="0"/>
    <cellStyle name="标题 1 2 4 4 2 7" xfId="0"/>
    <cellStyle name="标题 1 2 4 4 2 8" xfId="0"/>
    <cellStyle name="标题 1 2 4 4 3" xfId="0"/>
    <cellStyle name="标题 1 2 4 4 4" xfId="0"/>
    <cellStyle name="标题 1 2 4 4 5" xfId="0"/>
    <cellStyle name="标题 1 2 4 4 6" xfId="0"/>
    <cellStyle name="标题 1 2 4 4 7" xfId="0"/>
    <cellStyle name="标题 1 2 4 4 8" xfId="0"/>
    <cellStyle name="标题 1 2 4 4 9" xfId="0"/>
    <cellStyle name="标题 1 2 4 5" xfId="0"/>
    <cellStyle name="标题 1 2 4 5 2" xfId="0"/>
    <cellStyle name="标题 1 2 4 5 3" xfId="0"/>
    <cellStyle name="标题 1 2 4 5 4" xfId="0"/>
    <cellStyle name="标题 1 2 4 5 5" xfId="0"/>
    <cellStyle name="标题 1 2 4 5 6" xfId="0"/>
    <cellStyle name="标题 1 2 4 5 7" xfId="0"/>
    <cellStyle name="标题 1 2 4 5 8" xfId="0"/>
    <cellStyle name="标题 1 2 4 6" xfId="0"/>
    <cellStyle name="标题 1 2 4 6 2" xfId="0"/>
    <cellStyle name="标题 1 2 4 6 3" xfId="0"/>
    <cellStyle name="标题 1 2 4 6 4" xfId="0"/>
    <cellStyle name="标题 1 2 4 6 5" xfId="0"/>
    <cellStyle name="标题 1 2 4 6 6" xfId="0"/>
    <cellStyle name="标题 1 2 4 6 7" xfId="0"/>
    <cellStyle name="标题 1 2 4 6 8" xfId="0"/>
    <cellStyle name="标题 1 2 4 7" xfId="0"/>
    <cellStyle name="标题 1 2 4 7 2" xfId="0"/>
    <cellStyle name="标题 1 2 4 7 3" xfId="0"/>
    <cellStyle name="标题 1 2 4 7 4" xfId="0"/>
    <cellStyle name="标题 1 2 4 7 5" xfId="0"/>
    <cellStyle name="标题 1 2 4 7 6" xfId="0"/>
    <cellStyle name="标题 1 2 4 7 7" xfId="0"/>
    <cellStyle name="标题 1 2 4 7 8" xfId="0"/>
    <cellStyle name="标题 1 2 4 8" xfId="0"/>
    <cellStyle name="标题 1 2 4 9" xfId="0"/>
    <cellStyle name="标题 1 2 9 2" xfId="0"/>
    <cellStyle name="标题 1 2 9 2 2" xfId="0"/>
    <cellStyle name="标题 1 2 9 2 3" xfId="0"/>
    <cellStyle name="标题 1 2 9 2 4" xfId="0"/>
    <cellStyle name="标题 1 2 9 2 5" xfId="0"/>
    <cellStyle name="标题 1 2 9 2 6" xfId="0"/>
    <cellStyle name="标题 1 2 9 2 7" xfId="0"/>
    <cellStyle name="标题 1 2 9 2 8" xfId="0"/>
    <cellStyle name="标题 1 2 9 3" xfId="0"/>
    <cellStyle name="标题 1 2 9 3 2" xfId="0"/>
    <cellStyle name="标题 1 2 9 3 3" xfId="0"/>
    <cellStyle name="标题 1 2 9 3 4" xfId="0"/>
    <cellStyle name="标题 1 2 9 3 5" xfId="0"/>
    <cellStyle name="标题 1 2 9 3 6" xfId="0"/>
    <cellStyle name="标题 1 2 9 3 7" xfId="0"/>
    <cellStyle name="标题 1 2 9 3 8" xfId="0"/>
    <cellStyle name="标题 1 3 4 2" xfId="0"/>
    <cellStyle name="标题 1 3 4 2 2" xfId="0"/>
    <cellStyle name="标题 1 3 4 2 3" xfId="0"/>
    <cellStyle name="标题 1 3 4 2 4" xfId="0"/>
    <cellStyle name="标题 1 3 4 2 5" xfId="0"/>
    <cellStyle name="标题 1 3 4 2 6" xfId="0"/>
    <cellStyle name="标题 1 3 4 2 7" xfId="0"/>
    <cellStyle name="标题 1 3 4 2 8" xfId="0"/>
    <cellStyle name="标题 1 3 4 3" xfId="0"/>
    <cellStyle name="标题 1 3 4 3 2" xfId="0"/>
    <cellStyle name="标题 1 3 4 3 3" xfId="0"/>
    <cellStyle name="标题 1 3 4 3 4" xfId="0"/>
    <cellStyle name="标题 1 3 4 3 5" xfId="0"/>
    <cellStyle name="标题 1 3 4 3 6" xfId="0"/>
    <cellStyle name="标题 1 3 4 3 7" xfId="0"/>
    <cellStyle name="标题 1 3 4 3 8" xfId="0"/>
    <cellStyle name="标题 1 3 9 2" xfId="0"/>
    <cellStyle name="标题 1 3 9 2 2" xfId="0"/>
    <cellStyle name="标题 1 3 9 2 3" xfId="0"/>
    <cellStyle name="标题 1 3 9 2 4" xfId="0"/>
    <cellStyle name="标题 1 3 9 2 5" xfId="0"/>
    <cellStyle name="标题 1 3 9 2 6" xfId="0"/>
    <cellStyle name="标题 1 3 9 2 7" xfId="0"/>
    <cellStyle name="标题 1 3 9 2 8" xfId="0"/>
    <cellStyle name="标题 1 3 9 3" xfId="0"/>
    <cellStyle name="标题 1 3 9 3 2" xfId="0"/>
    <cellStyle name="标题 1 3 9 3 3" xfId="0"/>
    <cellStyle name="标题 1 3 9 3 4" xfId="0"/>
    <cellStyle name="标题 1 3 9 3 5" xfId="0"/>
    <cellStyle name="标题 1 3 9 3 6" xfId="0"/>
    <cellStyle name="标题 1 3 9 3 7" xfId="0"/>
    <cellStyle name="标题 1 3 9 3 8" xfId="0"/>
    <cellStyle name="标题 1 4 14" xfId="0"/>
    <cellStyle name="标题 1 4 14 2" xfId="0"/>
    <cellStyle name="标题 1 4 14 3" xfId="0"/>
    <cellStyle name="标题 1 4 14 4" xfId="0"/>
    <cellStyle name="标题 1 4 14 5" xfId="0"/>
    <cellStyle name="标题 1 4 14 6" xfId="0"/>
    <cellStyle name="标题 1 4 14 7" xfId="0"/>
    <cellStyle name="标题 1 4 14 8" xfId="0"/>
    <cellStyle name="标题 1 4 15" xfId="0"/>
    <cellStyle name="标题 1 4 15 2" xfId="0"/>
    <cellStyle name="标题 1 4 15 3" xfId="0"/>
    <cellStyle name="标题 1 4 15 4" xfId="0"/>
    <cellStyle name="标题 1 4 15 5" xfId="0"/>
    <cellStyle name="标题 1 4 15 6" xfId="0"/>
    <cellStyle name="标题 1 4 15 7" xfId="0"/>
    <cellStyle name="标题 1 4 15 8" xfId="0"/>
    <cellStyle name="标题 1 4 16" xfId="0"/>
    <cellStyle name="标题 1 4 16 2" xfId="0"/>
    <cellStyle name="标题 1 4 16 3" xfId="0"/>
    <cellStyle name="标题 1 4 16 4" xfId="0"/>
    <cellStyle name="标题 1 4 16 5" xfId="0"/>
    <cellStyle name="标题 1 4 16 6" xfId="0"/>
    <cellStyle name="标题 1 4 16 7" xfId="0"/>
    <cellStyle name="标题 1 4 16 8" xfId="0"/>
    <cellStyle name="标题 1 4 17" xfId="0"/>
    <cellStyle name="标题 1 4 17 2" xfId="0"/>
    <cellStyle name="标题 1 4 17 3" xfId="0"/>
    <cellStyle name="标题 1 4 17 4" xfId="0"/>
    <cellStyle name="标题 1 4 17 5" xfId="0"/>
    <cellStyle name="标题 1 4 17 6" xfId="0"/>
    <cellStyle name="标题 1 4 17 7" xfId="0"/>
    <cellStyle name="标题 1 4 17 8" xfId="0"/>
    <cellStyle name="标题 1 4 18" xfId="0"/>
    <cellStyle name="标题 1 4 18 2" xfId="0"/>
    <cellStyle name="标题 1 4 18 3" xfId="0"/>
    <cellStyle name="标题 1 4 18 4" xfId="0"/>
    <cellStyle name="标题 1 4 18 5" xfId="0"/>
    <cellStyle name="标题 1 4 18 6" xfId="0"/>
    <cellStyle name="标题 1 4 18 7" xfId="0"/>
    <cellStyle name="标题 1 4 18 8" xfId="0"/>
    <cellStyle name="标题 1 4 19" xfId="0"/>
    <cellStyle name="标题 1 4 19 2" xfId="0"/>
    <cellStyle name="标题 1 4 19 3" xfId="0"/>
    <cellStyle name="标题 1 4 19 4" xfId="0"/>
    <cellStyle name="标题 1 4 19 5" xfId="0"/>
    <cellStyle name="标题 1 4 19 6" xfId="0"/>
    <cellStyle name="标题 1 4 19 7" xfId="0"/>
    <cellStyle name="标题 1 4 19 8" xfId="0"/>
    <cellStyle name="标题 1 4 20" xfId="0"/>
    <cellStyle name="标题 1 4 20 2" xfId="0"/>
    <cellStyle name="标题 1 4 20 3" xfId="0"/>
    <cellStyle name="标题 1 4 20 4" xfId="0"/>
    <cellStyle name="标题 1 4 20 5" xfId="0"/>
    <cellStyle name="标题 1 4 20 6" xfId="0"/>
    <cellStyle name="标题 1 4 20 7" xfId="0"/>
    <cellStyle name="标题 1 4 20 8" xfId="0"/>
    <cellStyle name="标题 1 5 4 2" xfId="0"/>
    <cellStyle name="标题 1 5 4 2 2" xfId="0"/>
    <cellStyle name="标题 1 5 4 2 3" xfId="0"/>
    <cellStyle name="标题 1 5 4 2 4" xfId="0"/>
    <cellStyle name="标题 1 5 4 2 5" xfId="0"/>
    <cellStyle name="标题 1 5 4 2 6" xfId="0"/>
    <cellStyle name="标题 1 5 4 2 7" xfId="0"/>
    <cellStyle name="标题 1 5 4 2 8" xfId="0"/>
    <cellStyle name="标题 1 5 4 3" xfId="0"/>
    <cellStyle name="标题 1 5 4 3 2" xfId="0"/>
    <cellStyle name="标题 1 5 4 3 3" xfId="0"/>
    <cellStyle name="标题 1 5 4 3 4" xfId="0"/>
    <cellStyle name="标题 1 5 4 3 5" xfId="0"/>
    <cellStyle name="标题 1 5 4 3 6" xfId="0"/>
    <cellStyle name="标题 1 5 4 3 7" xfId="0"/>
    <cellStyle name="标题 1 5 4 3 8" xfId="0"/>
    <cellStyle name="标题 1 5 9 2" xfId="0"/>
    <cellStyle name="标题 1 5 9 2 2" xfId="0"/>
    <cellStyle name="标题 1 5 9 2 3" xfId="0"/>
    <cellStyle name="标题 1 5 9 2 4" xfId="0"/>
    <cellStyle name="标题 1 5 9 2 5" xfId="0"/>
    <cellStyle name="标题 1 5 9 2 6" xfId="0"/>
    <cellStyle name="标题 1 5 9 2 7" xfId="0"/>
    <cellStyle name="标题 1 5 9 2 8" xfId="0"/>
    <cellStyle name="标题 1 5 9 3" xfId="0"/>
    <cellStyle name="标题 1 5 9 3 2" xfId="0"/>
    <cellStyle name="标题 1 5 9 3 3" xfId="0"/>
    <cellStyle name="标题 1 5 9 3 4" xfId="0"/>
    <cellStyle name="标题 1 5 9 3 5" xfId="0"/>
    <cellStyle name="标题 1 5 9 3 6" xfId="0"/>
    <cellStyle name="标题 1 5 9 3 7" xfId="0"/>
    <cellStyle name="标题 1 5 9 3 8" xfId="0"/>
    <cellStyle name="标题 1 7 10 3" xfId="0"/>
    <cellStyle name="标题 1 7 10 3 2" xfId="0"/>
    <cellStyle name="标题 1 7 10 3 3" xfId="0"/>
    <cellStyle name="标题 1 7 10 3 4" xfId="0"/>
    <cellStyle name="标题 1 7 10 3 5" xfId="0"/>
    <cellStyle name="标题 1 7 10 3 6" xfId="0"/>
    <cellStyle name="标题 1 7 10 3 7" xfId="0"/>
    <cellStyle name="标题 1 7 10 3 8" xfId="0"/>
    <cellStyle name="标题 1 7 4 2" xfId="0"/>
    <cellStyle name="标题 1 7 4 2 2" xfId="0"/>
    <cellStyle name="标题 1 7 4 2 3" xfId="0"/>
    <cellStyle name="标题 1 7 4 2 4" xfId="0"/>
    <cellStyle name="标题 1 7 4 2 5" xfId="0"/>
    <cellStyle name="标题 1 7 4 2 6" xfId="0"/>
    <cellStyle name="标题 1 7 4 2 7" xfId="0"/>
    <cellStyle name="标题 1 7 4 2 8" xfId="0"/>
    <cellStyle name="标题 1 7 4 3" xfId="0"/>
    <cellStyle name="标题 1 7 4 3 2" xfId="0"/>
    <cellStyle name="标题 1 7 4 3 3" xfId="0"/>
    <cellStyle name="标题 1 7 4 3 4" xfId="0"/>
    <cellStyle name="标题 1 7 4 3 5" xfId="0"/>
    <cellStyle name="标题 1 7 4 3 6" xfId="0"/>
    <cellStyle name="标题 1 7 4 3 7" xfId="0"/>
    <cellStyle name="标题 1 7 4 3 8" xfId="0"/>
    <cellStyle name="标题 1 7 9 2" xfId="0"/>
    <cellStyle name="标题 1 7 9 2 2" xfId="0"/>
    <cellStyle name="标题 1 7 9 2 3" xfId="0"/>
    <cellStyle name="标题 1 7 9 2 4" xfId="0"/>
    <cellStyle name="标题 1 7 9 2 5" xfId="0"/>
    <cellStyle name="标题 1 7 9 2 6" xfId="0"/>
    <cellStyle name="标题 1 7 9 2 7" xfId="0"/>
    <cellStyle name="标题 1 7 9 2 8" xfId="0"/>
    <cellStyle name="标题 1 7 9 3" xfId="0"/>
    <cellStyle name="标题 1 7 9 3 2" xfId="0"/>
    <cellStyle name="标题 1 7 9 3 3" xfId="0"/>
    <cellStyle name="标题 1 7 9 3 4" xfId="0"/>
    <cellStyle name="标题 1 7 9 3 5" xfId="0"/>
    <cellStyle name="标题 1 7 9 3 6" xfId="0"/>
    <cellStyle name="标题 1 7 9 3 7" xfId="0"/>
    <cellStyle name="标题 1 7 9 3 8" xfId="0"/>
    <cellStyle name="标题 1 8 9 2" xfId="0"/>
    <cellStyle name="标题 1 8 9 2 2" xfId="0"/>
    <cellStyle name="标题 1 8 9 2 3" xfId="0"/>
    <cellStyle name="标题 1 8 9 2 4" xfId="0"/>
    <cellStyle name="标题 1 8 9 2 5" xfId="0"/>
    <cellStyle name="标题 1 8 9 2 6" xfId="0"/>
    <cellStyle name="标题 1 8 9 2 7" xfId="0"/>
    <cellStyle name="标题 1 8 9 2 8" xfId="0"/>
    <cellStyle name="标题 1 8 9 3" xfId="0"/>
    <cellStyle name="标题 1 8 9 3 2" xfId="0"/>
    <cellStyle name="标题 1 8 9 3 3" xfId="0"/>
    <cellStyle name="标题 1 8 9 3 4" xfId="0"/>
    <cellStyle name="标题 1 8 9 3 5" xfId="0"/>
    <cellStyle name="标题 1 8 9 3 6" xfId="0"/>
    <cellStyle name="标题 1 8 9 3 7" xfId="0"/>
    <cellStyle name="标题 1 8 9 3 8" xfId="0"/>
    <cellStyle name="标题 1 9 14" xfId="0"/>
    <cellStyle name="标题 1 9 14 2" xfId="0"/>
    <cellStyle name="标题 1 9 14 3" xfId="0"/>
    <cellStyle name="标题 1 9 14 4" xfId="0"/>
    <cellStyle name="标题 1 9 14 5" xfId="0"/>
    <cellStyle name="标题 1 9 14 6" xfId="0"/>
    <cellStyle name="标题 1 9 14 7" xfId="0"/>
    <cellStyle name="标题 1 9 14 8" xfId="0"/>
    <cellStyle name="标题 1 9 15" xfId="0"/>
    <cellStyle name="标题 1 9 15 2" xfId="0"/>
    <cellStyle name="标题 1 9 15 3" xfId="0"/>
    <cellStyle name="标题 1 9 15 4" xfId="0"/>
    <cellStyle name="标题 1 9 15 5" xfId="0"/>
    <cellStyle name="标题 1 9 15 6" xfId="0"/>
    <cellStyle name="标题 1 9 15 7" xfId="0"/>
    <cellStyle name="标题 1 9 15 8" xfId="0"/>
    <cellStyle name="标题 1 9 16" xfId="0"/>
    <cellStyle name="标题 1 9 16 2" xfId="0"/>
    <cellStyle name="标题 1 9 16 3" xfId="0"/>
    <cellStyle name="标题 1 9 16 4" xfId="0"/>
    <cellStyle name="标题 1 9 16 5" xfId="0"/>
    <cellStyle name="标题 1 9 16 6" xfId="0"/>
    <cellStyle name="标题 1 9 16 7" xfId="0"/>
    <cellStyle name="标题 1 9 16 8" xfId="0"/>
    <cellStyle name="标题 1 9 20" xfId="0"/>
    <cellStyle name="标题 1 9 20 2" xfId="0"/>
    <cellStyle name="标题 1 9 20 3" xfId="0"/>
    <cellStyle name="标题 1 9 20 4" xfId="0"/>
    <cellStyle name="标题 1 9 20 5" xfId="0"/>
    <cellStyle name="标题 1 9 20 6" xfId="0"/>
    <cellStyle name="标题 1 9 20 7" xfId="0"/>
    <cellStyle name="标题 1 9 20 8" xfId="0"/>
    <cellStyle name="标题 10 10 2" xfId="0"/>
    <cellStyle name="标题 10 10 2 2" xfId="0"/>
    <cellStyle name="标题 10 10 2 3" xfId="0"/>
    <cellStyle name="标题 10 10 2 4" xfId="0"/>
    <cellStyle name="标题 10 10 2 5" xfId="0"/>
    <cellStyle name="标题 10 10 2 6" xfId="0"/>
    <cellStyle name="标题 10 10 2 7" xfId="0"/>
    <cellStyle name="标题 10 10 2 8" xfId="0"/>
    <cellStyle name="标题 10 10 3" xfId="0"/>
    <cellStyle name="标题 10 10 3 2" xfId="0"/>
    <cellStyle name="标题 10 10 3 3" xfId="0"/>
    <cellStyle name="标题 10 10 3 4" xfId="0"/>
    <cellStyle name="标题 10 10 3 5" xfId="0"/>
    <cellStyle name="标题 10 10 3 6" xfId="0"/>
    <cellStyle name="标题 10 10 3 7" xfId="0"/>
    <cellStyle name="标题 10 10 3 8" xfId="0"/>
    <cellStyle name="标题 10 2" xfId="0"/>
    <cellStyle name="标题 10 2 2" xfId="0"/>
    <cellStyle name="标题 10 2 3" xfId="0"/>
    <cellStyle name="标题 10 2 4" xfId="0"/>
    <cellStyle name="标题 10 2 5" xfId="0"/>
    <cellStyle name="标题 10 2 6" xfId="0"/>
    <cellStyle name="标题 10 2 7" xfId="0"/>
    <cellStyle name="标题 10 2 8" xfId="0"/>
    <cellStyle name="标题 12 10 2" xfId="0"/>
    <cellStyle name="标题 12 10 2 2" xfId="0"/>
    <cellStyle name="标题 12 10 2 3" xfId="0"/>
    <cellStyle name="标题 12 10 2 4" xfId="0"/>
    <cellStyle name="标题 12 10 2 5" xfId="0"/>
    <cellStyle name="标题 12 10 2 6" xfId="0"/>
    <cellStyle name="标题 12 10 2 7" xfId="0"/>
    <cellStyle name="标题 12 10 2 8" xfId="0"/>
    <cellStyle name="标题 12 10 3" xfId="0"/>
    <cellStyle name="标题 12 10 3 2" xfId="0"/>
    <cellStyle name="标题 12 10 3 3" xfId="0"/>
    <cellStyle name="标题 12 10 3 4" xfId="0"/>
    <cellStyle name="标题 12 10 3 5" xfId="0"/>
    <cellStyle name="标题 12 10 3 6" xfId="0"/>
    <cellStyle name="标题 12 10 3 7" xfId="0"/>
    <cellStyle name="标题 12 10 3 8" xfId="0"/>
    <cellStyle name="标题 2 2 2 3 2" xfId="0"/>
    <cellStyle name="标题 2 2 2 6" xfId="0"/>
    <cellStyle name="标题 2 2 2 6 10" xfId="0"/>
    <cellStyle name="标题 2 2 2 6 2" xfId="0"/>
    <cellStyle name="标题 2 2 2 6 2 2" xfId="0"/>
    <cellStyle name="标题 2 2 2 6 2 3" xfId="0"/>
    <cellStyle name="标题 2 2 2 6 2 4" xfId="0"/>
    <cellStyle name="标题 2 2 2 6 2 5" xfId="0"/>
    <cellStyle name="标题 2 2 2 6 2 6" xfId="0"/>
    <cellStyle name="标题 2 2 2 6 2 7" xfId="0"/>
    <cellStyle name="标题 2 2 2 6 2 8" xfId="0"/>
    <cellStyle name="标题 2 2 2 6 3" xfId="0"/>
    <cellStyle name="标题 2 2 2 6 3 2" xfId="0"/>
    <cellStyle name="标题 2 2 2 6 3 3" xfId="0"/>
    <cellStyle name="标题 2 2 2 6 3 4" xfId="0"/>
    <cellStyle name="标题 2 2 2 6 3 5" xfId="0"/>
    <cellStyle name="标题 2 2 2 6 3 6" xfId="0"/>
    <cellStyle name="标题 2 2 2 6 3 7" xfId="0"/>
    <cellStyle name="标题 2 2 2 6 3 8" xfId="0"/>
    <cellStyle name="标题 2 2 2 6 4" xfId="0"/>
    <cellStyle name="标题 2 2 2 6 5" xfId="0"/>
    <cellStyle name="标题 2 2 2 6 6" xfId="0"/>
    <cellStyle name="标题 2 2 2 6 7" xfId="0"/>
    <cellStyle name="标题 2 2 2 6 8" xfId="0"/>
    <cellStyle name="标题 2 2 2 6 9" xfId="0"/>
    <cellStyle name="标题 2 2 2 7" xfId="0"/>
    <cellStyle name="标题 2 2 2 7 2" xfId="0"/>
    <cellStyle name="标题 2 2 2 7 3" xfId="0"/>
    <cellStyle name="标题 2 2 2 7 4" xfId="0"/>
    <cellStyle name="标题 2 2 2 7 5" xfId="0"/>
    <cellStyle name="标题 2 2 2 7 6" xfId="0"/>
    <cellStyle name="标题 2 2 2 7 7" xfId="0"/>
    <cellStyle name="标题 2 2 2 7 8" xfId="0"/>
    <cellStyle name="标题 2 2 2 8" xfId="0"/>
    <cellStyle name="标题 2 2 2 8 10" xfId="0"/>
    <cellStyle name="标题 2 2 2 8 2" xfId="0"/>
    <cellStyle name="标题 2 2 2 8 2 2" xfId="0"/>
    <cellStyle name="标题 2 2 2 8 2 3" xfId="0"/>
    <cellStyle name="标题 2 2 2 8 2 4" xfId="0"/>
    <cellStyle name="标题 2 2 2 8 2 5" xfId="0"/>
    <cellStyle name="标题 2 2 2 8 2 6" xfId="0"/>
    <cellStyle name="标题 2 2 2 8 2 7" xfId="0"/>
    <cellStyle name="标题 2 2 2 8 2 8" xfId="0"/>
    <cellStyle name="标题 2 2 2 8 3" xfId="0"/>
    <cellStyle name="标题 2 2 2 8 3 2" xfId="0"/>
    <cellStyle name="标题 2 2 2 8 3 3" xfId="0"/>
    <cellStyle name="标题 2 2 2 8 3 4" xfId="0"/>
    <cellStyle name="标题 2 2 2 8 3 5" xfId="0"/>
    <cellStyle name="标题 2 2 2 8 3 6" xfId="0"/>
    <cellStyle name="标题 2 2 2 8 3 7" xfId="0"/>
    <cellStyle name="标题 2 2 2 8 3 8" xfId="0"/>
    <cellStyle name="标题 2 2 2 8 4" xfId="0"/>
    <cellStyle name="标题 2 2 2 8 5" xfId="0"/>
    <cellStyle name="标题 2 2 2 8 6" xfId="0"/>
    <cellStyle name="标题 2 2 2 8 7" xfId="0"/>
    <cellStyle name="标题 2 2 2 8 8" xfId="0"/>
    <cellStyle name="标题 2 2 2 8 9" xfId="0"/>
    <cellStyle name="标题 2 2 2 9" xfId="0"/>
    <cellStyle name="标题 2 2 2 9 2" xfId="0"/>
    <cellStyle name="标题 2 2 2 9 3" xfId="0"/>
    <cellStyle name="标题 2 2 2 9 4" xfId="0"/>
    <cellStyle name="标题 2 2 2 9 5" xfId="0"/>
    <cellStyle name="标题 2 2 2 9 6" xfId="0"/>
    <cellStyle name="标题 2 2 2 9 7" xfId="0"/>
    <cellStyle name="标题 2 2 2 9 8" xfId="0"/>
    <cellStyle name="标题 2 2 4 10" xfId="0"/>
    <cellStyle name="标题 2 2 4 10 2" xfId="0"/>
    <cellStyle name="标题 2 2 4 10 3" xfId="0"/>
    <cellStyle name="标题 2 2 4 10 4" xfId="0"/>
    <cellStyle name="标题 2 2 4 10 5" xfId="0"/>
    <cellStyle name="标题 2 2 4 10 6" xfId="0"/>
    <cellStyle name="标题 2 2 4 10 7" xfId="0"/>
    <cellStyle name="标题 2 2 4 10 8" xfId="0"/>
    <cellStyle name="标题 2 2 4 11" xfId="0"/>
    <cellStyle name="标题 2 2 4 11 2" xfId="0"/>
    <cellStyle name="标题 2 2 4 11 3" xfId="0"/>
    <cellStyle name="标题 2 2 4 11 4" xfId="0"/>
    <cellStyle name="标题 2 2 4 11 5" xfId="0"/>
    <cellStyle name="标题 2 2 4 11 6" xfId="0"/>
    <cellStyle name="标题 2 2 4 11 7" xfId="0"/>
    <cellStyle name="标题 2 2 4 11 8" xfId="0"/>
    <cellStyle name="标题 2 2 4 12" xfId="0"/>
    <cellStyle name="标题 2 2 4 12 2" xfId="0"/>
    <cellStyle name="标题 2 2 4 12 3" xfId="0"/>
    <cellStyle name="标题 2 2 4 12 4" xfId="0"/>
    <cellStyle name="标题 2 2 4 12 5" xfId="0"/>
    <cellStyle name="标题 2 2 4 12 6" xfId="0"/>
    <cellStyle name="标题 2 2 4 12 7" xfId="0"/>
    <cellStyle name="标题 2 2 4 12 8" xfId="0"/>
    <cellStyle name="标题 2 2 4 4" xfId="0"/>
    <cellStyle name="标题 2 2 4 4 2" xfId="0"/>
    <cellStyle name="标题 2 2 4 4 3" xfId="0"/>
    <cellStyle name="标题 2 2 4 4 4" xfId="0"/>
    <cellStyle name="标题 2 2 4 4 5" xfId="0"/>
    <cellStyle name="标题 2 2 4 4 6" xfId="0"/>
    <cellStyle name="标题 2 2 4 4 7" xfId="0"/>
    <cellStyle name="标题 2 2 4 4 8" xfId="0"/>
    <cellStyle name="标题 2 3 2 2" xfId="0"/>
    <cellStyle name="标题 2 3 2 2 2" xfId="0"/>
    <cellStyle name="标题 2 3 2 2 3" xfId="0"/>
    <cellStyle name="标题 2 3 2 2 4" xfId="0"/>
    <cellStyle name="标题 2 3 2 2 5" xfId="0"/>
    <cellStyle name="标题 2 3 2 2 6" xfId="0"/>
    <cellStyle name="标题 2 3 2 2 7" xfId="0"/>
    <cellStyle name="标题 2 3 2 2 8" xfId="0"/>
    <cellStyle name="标题 2 3 2 6" xfId="0"/>
    <cellStyle name="标题 2 3 2 6 2" xfId="0"/>
    <cellStyle name="标题 2 3 2 6 3" xfId="0"/>
    <cellStyle name="标题 2 3 2 6 4" xfId="0"/>
    <cellStyle name="标题 2 3 2 6 5" xfId="0"/>
    <cellStyle name="标题 2 3 2 6 6" xfId="0"/>
    <cellStyle name="标题 2 3 2 6 7" xfId="0"/>
    <cellStyle name="标题 2 3 2 6 8" xfId="0"/>
    <cellStyle name="标题 2 3 2 7" xfId="0"/>
    <cellStyle name="标题 2 3 2 7 2" xfId="0"/>
    <cellStyle name="标题 2 3 2 7 3" xfId="0"/>
    <cellStyle name="标题 2 3 2 7 4" xfId="0"/>
    <cellStyle name="标题 2 3 2 7 5" xfId="0"/>
    <cellStyle name="标题 2 3 2 7 6" xfId="0"/>
    <cellStyle name="标题 2 3 2 7 7" xfId="0"/>
    <cellStyle name="标题 2 3 2 7 8" xfId="0"/>
    <cellStyle name="标题 2 3 2 8" xfId="0"/>
    <cellStyle name="标题 2 3 2 8 2" xfId="0"/>
    <cellStyle name="标题 2 3 2 8 3" xfId="0"/>
    <cellStyle name="标题 2 3 2 8 4" xfId="0"/>
    <cellStyle name="标题 2 3 2 8 5" xfId="0"/>
    <cellStyle name="标题 2 3 2 8 6" xfId="0"/>
    <cellStyle name="标题 2 3 2 8 7" xfId="0"/>
    <cellStyle name="标题 2 3 2 8 8" xfId="0"/>
    <cellStyle name="标题 2 3 2 9" xfId="0"/>
    <cellStyle name="标题 2 3 2 9 2" xfId="0"/>
    <cellStyle name="标题 2 3 2 9 3" xfId="0"/>
    <cellStyle name="标题 2 3 2 9 4" xfId="0"/>
    <cellStyle name="标题 2 3 2 9 5" xfId="0"/>
    <cellStyle name="标题 2 3 2 9 6" xfId="0"/>
    <cellStyle name="标题 2 3 2 9 7" xfId="0"/>
    <cellStyle name="标题 2 3 2 9 8" xfId="0"/>
    <cellStyle name="标题 2 3 7 2" xfId="0"/>
    <cellStyle name="标题 2 3 7 2 2" xfId="0"/>
    <cellStyle name="标题 2 3 7 2 3" xfId="0"/>
    <cellStyle name="标题 2 3 7 2 4" xfId="0"/>
    <cellStyle name="标题 2 3 7 2 5" xfId="0"/>
    <cellStyle name="标题 2 3 7 2 6" xfId="0"/>
    <cellStyle name="标题 2 3 7 2 7" xfId="0"/>
    <cellStyle name="标题 2 3 7 2 8" xfId="0"/>
    <cellStyle name="标题 2 4 14" xfId="0"/>
    <cellStyle name="标题 2 4 14 2" xfId="0"/>
    <cellStyle name="标题 2 4 14 3" xfId="0"/>
    <cellStyle name="标题 2 4 14 4" xfId="0"/>
    <cellStyle name="标题 2 4 14 5" xfId="0"/>
    <cellStyle name="标题 2 4 14 6" xfId="0"/>
    <cellStyle name="标题 2 4 14 7" xfId="0"/>
    <cellStyle name="标题 2 4 14 8" xfId="0"/>
    <cellStyle name="标题 2 4 15" xfId="0"/>
    <cellStyle name="标题 2 4 15 2" xfId="0"/>
    <cellStyle name="标题 2 4 15 3" xfId="0"/>
    <cellStyle name="标题 2 4 15 4" xfId="0"/>
    <cellStyle name="标题 2 4 15 5" xfId="0"/>
    <cellStyle name="标题 2 4 15 6" xfId="0"/>
    <cellStyle name="标题 2 4 15 7" xfId="0"/>
    <cellStyle name="标题 2 4 15 8" xfId="0"/>
    <cellStyle name="标题 2 4 16" xfId="0"/>
    <cellStyle name="标题 2 4 16 2" xfId="0"/>
    <cellStyle name="标题 2 4 16 3" xfId="0"/>
    <cellStyle name="标题 2 4 16 4" xfId="0"/>
    <cellStyle name="标题 2 4 16 5" xfId="0"/>
    <cellStyle name="标题 2 4 16 6" xfId="0"/>
    <cellStyle name="标题 2 4 16 7" xfId="0"/>
    <cellStyle name="标题 2 4 16 8" xfId="0"/>
    <cellStyle name="标题 2 4 2 6" xfId="0"/>
    <cellStyle name="标题 2 4 2 6 2" xfId="0"/>
    <cellStyle name="标题 2 4 2 6 3" xfId="0"/>
    <cellStyle name="标题 2 4 2 6 4" xfId="0"/>
    <cellStyle name="标题 2 4 2 6 5" xfId="0"/>
    <cellStyle name="标题 2 4 2 6 6" xfId="0"/>
    <cellStyle name="标题 2 4 2 6 7" xfId="0"/>
    <cellStyle name="标题 2 4 2 6 8" xfId="0"/>
    <cellStyle name="标题 2 4 2 7" xfId="0"/>
    <cellStyle name="标题 2 4 2 7 2" xfId="0"/>
    <cellStyle name="标题 2 4 2 7 3" xfId="0"/>
    <cellStyle name="标题 2 4 2 7 4" xfId="0"/>
    <cellStyle name="标题 2 4 2 7 5" xfId="0"/>
    <cellStyle name="标题 2 4 2 7 6" xfId="0"/>
    <cellStyle name="标题 2 4 2 7 7" xfId="0"/>
    <cellStyle name="标题 2 4 2 7 8" xfId="0"/>
    <cellStyle name="标题 2 4 2 8" xfId="0"/>
    <cellStyle name="标题 2 4 2 8 2" xfId="0"/>
    <cellStyle name="标题 2 4 2 8 3" xfId="0"/>
    <cellStyle name="标题 2 4 2 8 4" xfId="0"/>
    <cellStyle name="标题 2 4 2 8 5" xfId="0"/>
    <cellStyle name="标题 2 4 2 8 6" xfId="0"/>
    <cellStyle name="标题 2 4 2 8 7" xfId="0"/>
    <cellStyle name="标题 2 4 2 8 8" xfId="0"/>
    <cellStyle name="标题 2 4 2 9" xfId="0"/>
    <cellStyle name="标题 2 4 2 9 2" xfId="0"/>
    <cellStyle name="标题 2 4 2 9 3" xfId="0"/>
    <cellStyle name="标题 2 4 2 9 4" xfId="0"/>
    <cellStyle name="标题 2 4 2 9 5" xfId="0"/>
    <cellStyle name="标题 2 4 2 9 6" xfId="0"/>
    <cellStyle name="标题 2 4 2 9 7" xfId="0"/>
    <cellStyle name="标题 2 4 2 9 8" xfId="0"/>
    <cellStyle name="标题 2 4 20" xfId="0"/>
    <cellStyle name="标题 2 4 20 2" xfId="0"/>
    <cellStyle name="标题 2 4 20 3" xfId="0"/>
    <cellStyle name="标题 2 4 20 4" xfId="0"/>
    <cellStyle name="标题 2 4 20 5" xfId="0"/>
    <cellStyle name="标题 2 4 20 6" xfId="0"/>
    <cellStyle name="标题 2 4 20 7" xfId="0"/>
    <cellStyle name="标题 2 4 20 8" xfId="0"/>
    <cellStyle name="标题 2 5 2 6" xfId="0"/>
    <cellStyle name="标题 2 5 2 6 2" xfId="0"/>
    <cellStyle name="标题 2 5 2 6 3" xfId="0"/>
    <cellStyle name="标题 2 5 2 6 4" xfId="0"/>
    <cellStyle name="标题 2 5 2 6 5" xfId="0"/>
    <cellStyle name="标题 2 5 2 6 6" xfId="0"/>
    <cellStyle name="标题 2 5 2 6 7" xfId="0"/>
    <cellStyle name="标题 2 5 2 6 8" xfId="0"/>
    <cellStyle name="标题 2 5 2 7" xfId="0"/>
    <cellStyle name="标题 2 5 2 7 2" xfId="0"/>
    <cellStyle name="标题 2 5 2 7 3" xfId="0"/>
    <cellStyle name="标题 2 5 2 7 4" xfId="0"/>
    <cellStyle name="标题 2 5 2 7 5" xfId="0"/>
    <cellStyle name="标题 2 5 2 7 6" xfId="0"/>
    <cellStyle name="标题 2 5 2 7 7" xfId="0"/>
    <cellStyle name="标题 2 5 2 7 8" xfId="0"/>
    <cellStyle name="标题 2 5 2 8" xfId="0"/>
    <cellStyle name="标题 2 5 2 8 2" xfId="0"/>
    <cellStyle name="标题 2 5 2 8 3" xfId="0"/>
    <cellStyle name="标题 2 5 2 8 4" xfId="0"/>
    <cellStyle name="标题 2 5 2 8 5" xfId="0"/>
    <cellStyle name="标题 2 5 2 8 6" xfId="0"/>
    <cellStyle name="标题 2 5 2 8 7" xfId="0"/>
    <cellStyle name="标题 2 5 2 8 8" xfId="0"/>
    <cellStyle name="标题 2 5 2 9" xfId="0"/>
    <cellStyle name="标题 2 5 2 9 2" xfId="0"/>
    <cellStyle name="标题 2 5 2 9 3" xfId="0"/>
    <cellStyle name="标题 2 5 2 9 4" xfId="0"/>
    <cellStyle name="标题 2 5 2 9 5" xfId="0"/>
    <cellStyle name="标题 2 5 2 9 6" xfId="0"/>
    <cellStyle name="标题 2 5 2 9 7" xfId="0"/>
    <cellStyle name="标题 2 5 2 9 8" xfId="0"/>
    <cellStyle name="标题 2 5 6 2" xfId="0"/>
    <cellStyle name="标题 2 5 6 2 2" xfId="0"/>
    <cellStyle name="标题 2 5 6 2 3" xfId="0"/>
    <cellStyle name="标题 2 5 6 2 4" xfId="0"/>
    <cellStyle name="标题 2 5 6 2 5" xfId="0"/>
    <cellStyle name="标题 2 5 6 2 6" xfId="0"/>
    <cellStyle name="标题 2 5 6 2 7" xfId="0"/>
    <cellStyle name="标题 2 5 6 2 8" xfId="0"/>
    <cellStyle name="标题 2 5 6 3" xfId="0"/>
    <cellStyle name="标题 2 5 6 3 2" xfId="0"/>
    <cellStyle name="标题 2 5 6 3 3" xfId="0"/>
    <cellStyle name="标题 2 5 6 3 4" xfId="0"/>
    <cellStyle name="标题 2 5 6 3 5" xfId="0"/>
    <cellStyle name="标题 2 5 6 3 6" xfId="0"/>
    <cellStyle name="标题 2 5 6 3 7" xfId="0"/>
    <cellStyle name="标题 2 5 6 3 8" xfId="0"/>
    <cellStyle name="标题 2 5 8 2" xfId="0"/>
    <cellStyle name="标题 2 5 8 2 2" xfId="0"/>
    <cellStyle name="标题 2 5 8 2 3" xfId="0"/>
    <cellStyle name="标题 2 5 8 2 4" xfId="0"/>
    <cellStyle name="标题 2 5 8 2 5" xfId="0"/>
    <cellStyle name="标题 2 5 8 2 6" xfId="0"/>
    <cellStyle name="标题 2 5 8 2 7" xfId="0"/>
    <cellStyle name="标题 2 5 8 2 8" xfId="0"/>
    <cellStyle name="标题 2 5 8 3" xfId="0"/>
    <cellStyle name="标题 2 5 8 3 2" xfId="0"/>
    <cellStyle name="标题 2 5 8 3 3" xfId="0"/>
    <cellStyle name="标题 2 5 8 3 4" xfId="0"/>
    <cellStyle name="标题 2 5 8 3 5" xfId="0"/>
    <cellStyle name="标题 2 5 8 3 6" xfId="0"/>
    <cellStyle name="标题 2 5 8 3 7" xfId="0"/>
    <cellStyle name="标题 2 5 8 3 8" xfId="0"/>
    <cellStyle name="标题 2 6 3" xfId="0"/>
    <cellStyle name="标题 2 6 3 2" xfId="0"/>
    <cellStyle name="标题 2 6 3 2 2" xfId="0"/>
    <cellStyle name="标题 2 6 3 3" xfId="0"/>
    <cellStyle name="标题 2 6 3 4" xfId="0"/>
    <cellStyle name="标题 2 6 3 5" xfId="0"/>
    <cellStyle name="标题 2 6 3 6" xfId="0"/>
    <cellStyle name="标题 2 6 3 7" xfId="0"/>
    <cellStyle name="标题 2 6 3 8" xfId="0"/>
    <cellStyle name="标题 2 6 8 2" xfId="0"/>
    <cellStyle name="标题 2 6 8 2 2" xfId="0"/>
    <cellStyle name="标题 2 6 8 2 3" xfId="0"/>
    <cellStyle name="标题 2 6 8 2 4" xfId="0"/>
    <cellStyle name="标题 2 6 8 2 5" xfId="0"/>
    <cellStyle name="标题 2 6 8 2 6" xfId="0"/>
    <cellStyle name="标题 2 6 8 2 7" xfId="0"/>
    <cellStyle name="标题 2 6 8 2 8" xfId="0"/>
    <cellStyle name="标题 2 6 9" xfId="0"/>
    <cellStyle name="标题 2 6 9 2" xfId="0"/>
    <cellStyle name="标题 2 6 9 3" xfId="0"/>
    <cellStyle name="标题 2 6 9 4" xfId="0"/>
    <cellStyle name="标题 2 6 9 5" xfId="0"/>
    <cellStyle name="标题 2 6 9 6" xfId="0"/>
    <cellStyle name="标题 2 6 9 7" xfId="0"/>
    <cellStyle name="标题 2 6 9 8" xfId="0"/>
    <cellStyle name="标题 2 9 14" xfId="0"/>
    <cellStyle name="标题 2 9 14 2" xfId="0"/>
    <cellStyle name="标题 2 9 14 3" xfId="0"/>
    <cellStyle name="标题 2 9 14 4" xfId="0"/>
    <cellStyle name="标题 2 9 14 5" xfId="0"/>
    <cellStyle name="标题 2 9 14 6" xfId="0"/>
    <cellStyle name="标题 2 9 14 7" xfId="0"/>
    <cellStyle name="标题 2 9 14 8" xfId="0"/>
    <cellStyle name="标题 2 9 15" xfId="0"/>
    <cellStyle name="标题 2 9 15 2" xfId="0"/>
    <cellStyle name="标题 2 9 15 3" xfId="0"/>
    <cellStyle name="标题 2 9 15 4" xfId="0"/>
    <cellStyle name="标题 2 9 15 5" xfId="0"/>
    <cellStyle name="标题 2 9 15 6" xfId="0"/>
    <cellStyle name="标题 2 9 15 7" xfId="0"/>
    <cellStyle name="标题 2 9 15 8" xfId="0"/>
    <cellStyle name="标题 2 9 16" xfId="0"/>
    <cellStyle name="标题 2 9 16 2" xfId="0"/>
    <cellStyle name="标题 2 9 16 3" xfId="0"/>
    <cellStyle name="标题 2 9 16 4" xfId="0"/>
    <cellStyle name="标题 2 9 16 5" xfId="0"/>
    <cellStyle name="标题 2 9 16 6" xfId="0"/>
    <cellStyle name="标题 2 9 16 7" xfId="0"/>
    <cellStyle name="标题 2 9 16 8" xfId="0"/>
    <cellStyle name="标题 2 9 19" xfId="0"/>
    <cellStyle name="标题 2 9 19 2" xfId="0"/>
    <cellStyle name="标题 2 9 19 3" xfId="0"/>
    <cellStyle name="标题 2 9 19 4" xfId="0"/>
    <cellStyle name="标题 2 9 19 5" xfId="0"/>
    <cellStyle name="标题 2 9 19 6" xfId="0"/>
    <cellStyle name="标题 2 9 19 7" xfId="0"/>
    <cellStyle name="标题 2 9 19 8" xfId="0"/>
    <cellStyle name="标题 2 9 2" xfId="0"/>
    <cellStyle name="标题 2 9 2 2" xfId="0"/>
    <cellStyle name="标题 2 9 2 3" xfId="0"/>
    <cellStyle name="标题 2 9 2 4" xfId="0"/>
    <cellStyle name="标题 2 9 2 5" xfId="0"/>
    <cellStyle name="标题 2 9 2 6" xfId="0"/>
    <cellStyle name="标题 2 9 2 7" xfId="0"/>
    <cellStyle name="标题 2 9 2 8" xfId="0"/>
    <cellStyle name="标题 2 9 20" xfId="0"/>
    <cellStyle name="标题 2 9 20 2" xfId="0"/>
    <cellStyle name="标题 2 9 20 3" xfId="0"/>
    <cellStyle name="标题 2 9 20 4" xfId="0"/>
    <cellStyle name="标题 2 9 20 5" xfId="0"/>
    <cellStyle name="标题 2 9 20 6" xfId="0"/>
    <cellStyle name="标题 2 9 20 7" xfId="0"/>
    <cellStyle name="标题 2 9 20 8" xfId="0"/>
    <cellStyle name="标题 2 9 3" xfId="0"/>
    <cellStyle name="标题 2 9 4" xfId="0"/>
    <cellStyle name="标题 2 9 5" xfId="0"/>
    <cellStyle name="标题 2 9 6" xfId="0"/>
    <cellStyle name="标题 2 9 6 2" xfId="0"/>
    <cellStyle name="标题 2 9 6 3" xfId="0"/>
    <cellStyle name="标题 2 9 6 4" xfId="0"/>
    <cellStyle name="标题 2 9 6 5" xfId="0"/>
    <cellStyle name="标题 2 9 6 6" xfId="0"/>
    <cellStyle name="标题 2 9 6 7" xfId="0"/>
    <cellStyle name="标题 2 9 6 8" xfId="0"/>
    <cellStyle name="标题 3 2 11 2" xfId="0"/>
    <cellStyle name="标题 3 2 11 2 2" xfId="0"/>
    <cellStyle name="标题 3 2 11 2 3" xfId="0"/>
    <cellStyle name="标题 3 2 11 2 4" xfId="0"/>
    <cellStyle name="标题 3 2 11 2 5" xfId="0"/>
    <cellStyle name="标题 3 2 11 2 6" xfId="0"/>
    <cellStyle name="标题 3 2 11 2 7" xfId="0"/>
    <cellStyle name="标题 3 2 11 2 8" xfId="0"/>
    <cellStyle name="标题 3 2 11 3" xfId="0"/>
    <cellStyle name="标题 3 2 11 3 2" xfId="0"/>
    <cellStyle name="标题 3 2 11 3 3" xfId="0"/>
    <cellStyle name="标题 3 2 11 3 4" xfId="0"/>
    <cellStyle name="标题 3 2 11 3 5" xfId="0"/>
    <cellStyle name="标题 3 2 11 3 6" xfId="0"/>
    <cellStyle name="标题 3 2 11 3 7" xfId="0"/>
    <cellStyle name="标题 3 2 11 3 8" xfId="0"/>
    <cellStyle name="标题 3 2 4 2" xfId="0"/>
    <cellStyle name="标题 3 2 4 3" xfId="0"/>
    <cellStyle name="标题 3 2 4 4" xfId="0"/>
    <cellStyle name="标题 3 2 4 4 2" xfId="0"/>
    <cellStyle name="标题 3 2 4 4 3" xfId="0"/>
    <cellStyle name="标题 3 2 4 4 4" xfId="0"/>
    <cellStyle name="标题 3 2 4 4 5" xfId="0"/>
    <cellStyle name="标题 3 2 4 4 6" xfId="0"/>
    <cellStyle name="标题 3 2 4 4 7" xfId="0"/>
    <cellStyle name="标题 3 2 4 4 8" xfId="0"/>
    <cellStyle name="标题 3 2 4 5" xfId="0"/>
    <cellStyle name="标题 3 2 4 5 2" xfId="0"/>
    <cellStyle name="标题 3 2 4 5 3" xfId="0"/>
    <cellStyle name="标题 3 2 4 5 4" xfId="0"/>
    <cellStyle name="标题 3 2 4 5 5" xfId="0"/>
    <cellStyle name="标题 3 2 4 5 6" xfId="0"/>
    <cellStyle name="标题 3 2 4 5 7" xfId="0"/>
    <cellStyle name="标题 3 2 4 5 8" xfId="0"/>
    <cellStyle name="标题 3 3 4 2" xfId="0"/>
    <cellStyle name="标题 3 3 4 2 2" xfId="0"/>
    <cellStyle name="标题 3 3 4 2 3" xfId="0"/>
    <cellStyle name="标题 3 3 4 2 4" xfId="0"/>
    <cellStyle name="标题 3 3 4 2 5" xfId="0"/>
    <cellStyle name="标题 3 3 4 2 6" xfId="0"/>
    <cellStyle name="标题 3 3 4 2 7" xfId="0"/>
    <cellStyle name="标题 3 3 4 2 8" xfId="0"/>
    <cellStyle name="标题 3 3 4 3" xfId="0"/>
    <cellStyle name="标题 3 4 4 2" xfId="0"/>
    <cellStyle name="标题 3 4 4 2 2" xfId="0"/>
    <cellStyle name="标题 3 4 4 2 3" xfId="0"/>
    <cellStyle name="标题 3 4 4 2 4" xfId="0"/>
    <cellStyle name="标题 3 4 4 2 5" xfId="0"/>
    <cellStyle name="标题 3 4 4 2 6" xfId="0"/>
    <cellStyle name="标题 3 4 4 2 7" xfId="0"/>
    <cellStyle name="标题 3 4 4 2 8" xfId="0"/>
    <cellStyle name="标题 3 4 4 3" xfId="0"/>
    <cellStyle name="标题 3 4 4 3 2" xfId="0"/>
    <cellStyle name="标题 3 4 4 3 3" xfId="0"/>
    <cellStyle name="标题 3 4 4 3 4" xfId="0"/>
    <cellStyle name="标题 3 4 4 3 5" xfId="0"/>
    <cellStyle name="标题 3 4 4 3 6" xfId="0"/>
    <cellStyle name="标题 3 4 4 3 7" xfId="0"/>
    <cellStyle name="标题 3 4 4 3 8" xfId="0"/>
    <cellStyle name="标题 3 5 10 2" xfId="0"/>
    <cellStyle name="标题 3 5 10 2 2" xfId="0"/>
    <cellStyle name="标题 3 5 10 2 3" xfId="0"/>
    <cellStyle name="标题 3 5 10 2 4" xfId="0"/>
    <cellStyle name="标题 3 5 10 2 5" xfId="0"/>
    <cellStyle name="标题 3 5 10 2 6" xfId="0"/>
    <cellStyle name="标题 3 5 10 2 7" xfId="0"/>
    <cellStyle name="标题 3 5 10 2 8" xfId="0"/>
    <cellStyle name="标题 3 5 10 3" xfId="0"/>
    <cellStyle name="标题 3 5 10 3 2" xfId="0"/>
    <cellStyle name="标题 3 5 10 3 3" xfId="0"/>
    <cellStyle name="标题 3 5 10 3 4" xfId="0"/>
    <cellStyle name="标题 3 5 10 3 5" xfId="0"/>
    <cellStyle name="标题 3 5 10 3 6" xfId="0"/>
    <cellStyle name="标题 3 5 10 3 7" xfId="0"/>
    <cellStyle name="标题 3 5 10 3 8" xfId="0"/>
    <cellStyle name="标题 3 5 4 2" xfId="0"/>
    <cellStyle name="标题 3 5 4 3" xfId="0"/>
    <cellStyle name="标题 3 5 5 2" xfId="0"/>
    <cellStyle name="标题 3 5 5 2 2" xfId="0"/>
    <cellStyle name="标题 3 5 5 2 3" xfId="0"/>
    <cellStyle name="标题 3 5 5 2 4" xfId="0"/>
    <cellStyle name="标题 3 5 5 2 5" xfId="0"/>
    <cellStyle name="标题 3 5 5 2 6" xfId="0"/>
    <cellStyle name="标题 3 5 5 2 7" xfId="0"/>
    <cellStyle name="标题 3 5 5 2 8" xfId="0"/>
    <cellStyle name="标题 3 5 5 3" xfId="0"/>
    <cellStyle name="标题 3 5 5 3 2" xfId="0"/>
    <cellStyle name="标题 3 5 5 3 3" xfId="0"/>
    <cellStyle name="标题 3 5 5 3 4" xfId="0"/>
    <cellStyle name="标题 3 5 5 3 5" xfId="0"/>
    <cellStyle name="标题 3 5 5 3 6" xfId="0"/>
    <cellStyle name="标题 3 5 5 3 7" xfId="0"/>
    <cellStyle name="标题 3 5 5 3 8" xfId="0"/>
    <cellStyle name="标题 3 6 4 2" xfId="0"/>
    <cellStyle name="标题 3 6 4 2 2" xfId="0"/>
    <cellStyle name="标题 3 6 4 2 3" xfId="0"/>
    <cellStyle name="标题 3 6 4 2 4" xfId="0"/>
    <cellStyle name="标题 3 6 4 2 5" xfId="0"/>
    <cellStyle name="标题 3 6 4 2 6" xfId="0"/>
    <cellStyle name="标题 3 6 4 2 7" xfId="0"/>
    <cellStyle name="标题 3 6 4 2 8" xfId="0"/>
    <cellStyle name="标题 3 6 4 3" xfId="0"/>
    <cellStyle name="标题 3 6 4 3 2" xfId="0"/>
    <cellStyle name="标题 3 6 4 3 3" xfId="0"/>
    <cellStyle name="标题 3 6 4 3 4" xfId="0"/>
    <cellStyle name="标题 3 6 4 3 5" xfId="0"/>
    <cellStyle name="标题 3 6 4 3 6" xfId="0"/>
    <cellStyle name="标题 3 6 4 3 7" xfId="0"/>
    <cellStyle name="标题 3 6 4 3 8" xfId="0"/>
    <cellStyle name="标题 3 7 4 2" xfId="0"/>
    <cellStyle name="标题 3 7 4 2 2" xfId="0"/>
    <cellStyle name="标题 3 7 4 2 3" xfId="0"/>
    <cellStyle name="标题 3 7 4 2 4" xfId="0"/>
    <cellStyle name="标题 3 7 4 2 5" xfId="0"/>
    <cellStyle name="标题 3 7 4 2 6" xfId="0"/>
    <cellStyle name="标题 3 7 4 2 7" xfId="0"/>
    <cellStyle name="标题 3 7 4 2 8" xfId="0"/>
    <cellStyle name="标题 3 7 4 3" xfId="0"/>
    <cellStyle name="标题 3 7 4 3 2" xfId="0"/>
    <cellStyle name="标题 3 7 4 3 3" xfId="0"/>
    <cellStyle name="标题 3 7 4 3 4" xfId="0"/>
    <cellStyle name="标题 3 7 4 3 5" xfId="0"/>
    <cellStyle name="标题 3 7 4 3 6" xfId="0"/>
    <cellStyle name="标题 3 7 4 3 7" xfId="0"/>
    <cellStyle name="标题 3 7 4 3 8" xfId="0"/>
    <cellStyle name="标题 3 8 6 3" xfId="0"/>
    <cellStyle name="标题 3 8 6 3 2" xfId="0"/>
    <cellStyle name="标题 3 8 6 3 3" xfId="0"/>
    <cellStyle name="标题 3 8 6 3 4" xfId="0"/>
    <cellStyle name="标题 3 8 6 3 5" xfId="0"/>
    <cellStyle name="标题 3 8 6 3 6" xfId="0"/>
    <cellStyle name="标题 3 8 6 3 7" xfId="0"/>
    <cellStyle name="标题 3 8 6 3 8" xfId="0"/>
    <cellStyle name="标题 3 9 19" xfId="0"/>
    <cellStyle name="标题 3 9 19 2" xfId="0"/>
    <cellStyle name="标题 3 9 19 3" xfId="0"/>
    <cellStyle name="标题 3 9 19 4" xfId="0"/>
    <cellStyle name="标题 3 9 19 5" xfId="0"/>
    <cellStyle name="标题 3 9 19 6" xfId="0"/>
    <cellStyle name="标题 3 9 19 7" xfId="0"/>
    <cellStyle name="标题 3 9 19 8" xfId="0"/>
    <cellStyle name="标题 3 9 2" xfId="0"/>
    <cellStyle name="标题 3 9 2 2" xfId="0"/>
    <cellStyle name="标题 3 9 2 3" xfId="0"/>
    <cellStyle name="标题 3 9 2 4" xfId="0"/>
    <cellStyle name="标题 3 9 2 5" xfId="0"/>
    <cellStyle name="标题 3 9 2 6" xfId="0"/>
    <cellStyle name="标题 3 9 2 7" xfId="0"/>
    <cellStyle name="标题 3 9 2 8" xfId="0"/>
    <cellStyle name="标题 3 9 3" xfId="0"/>
    <cellStyle name="标题 3 9 3 2" xfId="0"/>
    <cellStyle name="标题 3 9 3 3" xfId="0"/>
    <cellStyle name="标题 3 9 3 4" xfId="0"/>
    <cellStyle name="标题 3 9 3 5" xfId="0"/>
    <cellStyle name="标题 3 9 3 6" xfId="0"/>
    <cellStyle name="标题 3 9 3 7" xfId="0"/>
    <cellStyle name="标题 3 9 3 8" xfId="0"/>
    <cellStyle name="标题 3 9 4" xfId="0"/>
    <cellStyle name="标题 3 9 4 2" xfId="0"/>
    <cellStyle name="标题 3 9 4 3" xfId="0"/>
    <cellStyle name="标题 3 9 4 4" xfId="0"/>
    <cellStyle name="标题 3 9 4 5" xfId="0"/>
    <cellStyle name="标题 3 9 4 6" xfId="0"/>
    <cellStyle name="标题 3 9 4 7" xfId="0"/>
    <cellStyle name="标题 3 9 4 8" xfId="0"/>
    <cellStyle name="标题 3 9 5" xfId="0"/>
    <cellStyle name="标题 3 9 5 2" xfId="0"/>
    <cellStyle name="标题 3 9 5 3" xfId="0"/>
    <cellStyle name="标题 3 9 5 4" xfId="0"/>
    <cellStyle name="标题 3 9 5 5" xfId="0"/>
    <cellStyle name="标题 3 9 5 6" xfId="0"/>
    <cellStyle name="标题 3 9 5 7" xfId="0"/>
    <cellStyle name="标题 3 9 5 8" xfId="0"/>
    <cellStyle name="标题 3 9 6" xfId="0"/>
    <cellStyle name="标题 3 9 6 2" xfId="0"/>
    <cellStyle name="标题 3 9 6 3" xfId="0"/>
    <cellStyle name="标题 3 9 6 4" xfId="0"/>
    <cellStyle name="标题 3 9 6 5" xfId="0"/>
    <cellStyle name="标题 3 9 6 6" xfId="0"/>
    <cellStyle name="标题 3 9 6 7" xfId="0"/>
    <cellStyle name="标题 3 9 6 8" xfId="0"/>
    <cellStyle name="标题 4 2 11 2" xfId="0"/>
    <cellStyle name="标题 4 2 11 2 2" xfId="0"/>
    <cellStyle name="标题 4 2 11 2 3" xfId="0"/>
    <cellStyle name="标题 4 2 11 2 4" xfId="0"/>
    <cellStyle name="标题 4 2 11 2 5" xfId="0"/>
    <cellStyle name="标题 4 2 11 2 6" xfId="0"/>
    <cellStyle name="标题 4 2 11 2 7" xfId="0"/>
    <cellStyle name="标题 4 2 11 2 8" xfId="0"/>
    <cellStyle name="标题 4 2 11 3" xfId="0"/>
    <cellStyle name="标题 4 2 11 3 2" xfId="0"/>
    <cellStyle name="标题 4 2 11 3 3" xfId="0"/>
    <cellStyle name="标题 4 2 11 3 4" xfId="0"/>
    <cellStyle name="标题 4 2 11 3 5" xfId="0"/>
    <cellStyle name="标题 4 2 11 3 6" xfId="0"/>
    <cellStyle name="标题 4 2 11 3 7" xfId="0"/>
    <cellStyle name="标题 4 2 11 3 8" xfId="0"/>
    <cellStyle name="标题 4 2 2 3 2" xfId="0"/>
    <cellStyle name="标题 4 2 2 3 2 2" xfId="0"/>
    <cellStyle name="标题 4 2 2 3 2 3" xfId="0"/>
    <cellStyle name="标题 4 2 2 3 2 4" xfId="0"/>
    <cellStyle name="标题 4 2 2 3 2 5" xfId="0"/>
    <cellStyle name="标题 4 2 2 3 2 6" xfId="0"/>
    <cellStyle name="标题 4 2 2 3 2 7" xfId="0"/>
    <cellStyle name="标题 4 2 2 3 2 8" xfId="0"/>
    <cellStyle name="标题 4 2 2 8 2" xfId="0"/>
    <cellStyle name="标题 4 2 2 8 2 2" xfId="0"/>
    <cellStyle name="标题 4 2 2 8 2 3" xfId="0"/>
    <cellStyle name="标题 4 2 2 8 2 4" xfId="0"/>
    <cellStyle name="标题 4 2 2 8 2 5" xfId="0"/>
    <cellStyle name="标题 4 2 2 8 2 6" xfId="0"/>
    <cellStyle name="标题 4 2 2 8 2 7" xfId="0"/>
    <cellStyle name="标题 4 2 2 8 2 8" xfId="0"/>
    <cellStyle name="标题 4 2 2 8 3" xfId="0"/>
    <cellStyle name="标题 4 2 2 8 3 2" xfId="0"/>
    <cellStyle name="标题 4 2 2 8 3 3" xfId="0"/>
    <cellStyle name="标题 4 2 2 8 3 4" xfId="0"/>
    <cellStyle name="标题 4 2 2 8 3 5" xfId="0"/>
    <cellStyle name="标题 4 2 2 8 3 6" xfId="0"/>
    <cellStyle name="标题 4 2 2 8 3 7" xfId="0"/>
    <cellStyle name="标题 4 2 2 8 3 8" xfId="0"/>
    <cellStyle name="标题 4 2 3 10 2" xfId="0"/>
    <cellStyle name="标题 4 2 3 10 2 2" xfId="0"/>
    <cellStyle name="标题 4 2 3 10 2 3" xfId="0"/>
    <cellStyle name="标题 4 2 3 10 2 4" xfId="0"/>
    <cellStyle name="标题 4 2 3 10 2 5" xfId="0"/>
    <cellStyle name="标题 4 2 3 10 2 6" xfId="0"/>
    <cellStyle name="标题 4 2 3 10 2 7" xfId="0"/>
    <cellStyle name="标题 4 2 3 10 2 8" xfId="0"/>
    <cellStyle name="标题 4 2 3 10 3" xfId="0"/>
    <cellStyle name="标题 4 2 3 10 3 2" xfId="0"/>
    <cellStyle name="标题 4 2 3 10 3 3" xfId="0"/>
    <cellStyle name="标题 4 2 3 10 3 4" xfId="0"/>
    <cellStyle name="标题 4 2 3 10 3 5" xfId="0"/>
    <cellStyle name="标题 4 2 3 10 3 6" xfId="0"/>
    <cellStyle name="标题 4 2 3 10 3 7" xfId="0"/>
    <cellStyle name="标题 4 2 3 10 3 8" xfId="0"/>
    <cellStyle name="标题 4 2 4 2" xfId="0"/>
    <cellStyle name="标题 4 2 4 2 2" xfId="0"/>
    <cellStyle name="标题 4 2 4 2 3" xfId="0"/>
    <cellStyle name="标题 4 2 4 2 4" xfId="0"/>
    <cellStyle name="标题 4 2 4 2 5" xfId="0"/>
    <cellStyle name="标题 4 2 4 2 6" xfId="0"/>
    <cellStyle name="标题 4 2 4 2 7" xfId="0"/>
    <cellStyle name="标题 4 2 4 2 8" xfId="0"/>
    <cellStyle name="标题 4 2 4 3" xfId="0"/>
    <cellStyle name="标题 4 2 4 3 2" xfId="0"/>
    <cellStyle name="标题 4 2 4 3 3" xfId="0"/>
    <cellStyle name="标题 4 2 4 3 4" xfId="0"/>
    <cellStyle name="标题 4 2 4 3 5" xfId="0"/>
    <cellStyle name="标题 4 2 4 3 6" xfId="0"/>
    <cellStyle name="标题 4 2 4 3 7" xfId="0"/>
    <cellStyle name="标题 4 2 4 3 8" xfId="0"/>
    <cellStyle name="标题 4 2 4 4" xfId="0"/>
    <cellStyle name="标题 4 2 4 4 2" xfId="0"/>
    <cellStyle name="标题 4 2 4 4 3" xfId="0"/>
    <cellStyle name="标题 4 2 4 4 4" xfId="0"/>
    <cellStyle name="标题 4 2 4 4 5" xfId="0"/>
    <cellStyle name="标题 4 2 4 4 6" xfId="0"/>
    <cellStyle name="标题 4 2 4 4 7" xfId="0"/>
    <cellStyle name="标题 4 2 4 4 8" xfId="0"/>
    <cellStyle name="标题 4 2 4 5" xfId="0"/>
    <cellStyle name="标题 4 2 4 5 2" xfId="0"/>
    <cellStyle name="标题 4 2 4 5 3" xfId="0"/>
    <cellStyle name="标题 4 2 4 5 4" xfId="0"/>
    <cellStyle name="标题 4 2 4 5 5" xfId="0"/>
    <cellStyle name="标题 4 2 4 5 6" xfId="0"/>
    <cellStyle name="标题 4 2 4 5 7" xfId="0"/>
    <cellStyle name="标题 4 2 4 5 8" xfId="0"/>
    <cellStyle name="标题 4 2 6 2" xfId="0"/>
    <cellStyle name="标题 4 2 6 2 2" xfId="0"/>
    <cellStyle name="标题 4 2 6 2 3" xfId="0"/>
    <cellStyle name="标题 4 2 6 2 4" xfId="0"/>
    <cellStyle name="标题 4 2 6 2 5" xfId="0"/>
    <cellStyle name="标题 4 2 6 2 6" xfId="0"/>
    <cellStyle name="标题 4 2 6 2 7" xfId="0"/>
    <cellStyle name="标题 4 2 6 2 8" xfId="0"/>
    <cellStyle name="标题 4 2 7 2" xfId="0"/>
    <cellStyle name="标题 4 2 7 2 2" xfId="0"/>
    <cellStyle name="标题 4 2 7 2 3" xfId="0"/>
    <cellStyle name="标题 4 2 7 2 4" xfId="0"/>
    <cellStyle name="标题 4 2 7 2 5" xfId="0"/>
    <cellStyle name="标题 4 2 7 2 6" xfId="0"/>
    <cellStyle name="标题 4 2 7 2 7" xfId="0"/>
    <cellStyle name="标题 4 2 7 2 8" xfId="0"/>
    <cellStyle name="标题 4 2 7 3" xfId="0"/>
    <cellStyle name="标题 4 2 7 3 2" xfId="0"/>
    <cellStyle name="标题 4 2 7 3 3" xfId="0"/>
    <cellStyle name="标题 4 2 7 3 4" xfId="0"/>
    <cellStyle name="标题 4 2 7 3 5" xfId="0"/>
    <cellStyle name="标题 4 2 7 3 6" xfId="0"/>
    <cellStyle name="标题 4 2 7 3 7" xfId="0"/>
    <cellStyle name="标题 4 2 7 3 8" xfId="0"/>
    <cellStyle name="标题 4 2 8 2" xfId="0"/>
    <cellStyle name="标题 4 2 8 2 2" xfId="0"/>
    <cellStyle name="标题 4 2 8 2 3" xfId="0"/>
    <cellStyle name="标题 4 2 8 2 4" xfId="0"/>
    <cellStyle name="标题 4 2 8 2 5" xfId="0"/>
    <cellStyle name="标题 4 2 8 2 6" xfId="0"/>
    <cellStyle name="标题 4 2 8 2 7" xfId="0"/>
    <cellStyle name="标题 4 2 8 2 8" xfId="0"/>
    <cellStyle name="标题 4 2 8 3" xfId="0"/>
    <cellStyle name="标题 4 2 8 3 2" xfId="0"/>
    <cellStyle name="标题 4 2 8 3 3" xfId="0"/>
    <cellStyle name="标题 4 2 8 3 4" xfId="0"/>
    <cellStyle name="标题 4 2 8 3 5" xfId="0"/>
    <cellStyle name="标题 4 2 8 3 6" xfId="0"/>
    <cellStyle name="标题 4 2 8 3 7" xfId="0"/>
    <cellStyle name="标题 4 2 8 3 8" xfId="0"/>
    <cellStyle name="标题 4 2 9 2" xfId="0"/>
    <cellStyle name="标题 4 2 9 2 2" xfId="0"/>
    <cellStyle name="标题 4 2 9 2 3" xfId="0"/>
    <cellStyle name="标题 4 2 9 2 4" xfId="0"/>
    <cellStyle name="标题 4 2 9 2 5" xfId="0"/>
    <cellStyle name="标题 4 2 9 2 6" xfId="0"/>
    <cellStyle name="标题 4 2 9 2 7" xfId="0"/>
    <cellStyle name="标题 4 2 9 2 8" xfId="0"/>
    <cellStyle name="标题 4 2 9 3" xfId="0"/>
    <cellStyle name="标题 4 2 9 3 2" xfId="0"/>
    <cellStyle name="标题 4 2 9 3 3" xfId="0"/>
    <cellStyle name="标题 4 2 9 3 4" xfId="0"/>
    <cellStyle name="标题 4 2 9 3 5" xfId="0"/>
    <cellStyle name="标题 4 2 9 3 6" xfId="0"/>
    <cellStyle name="标题 4 2 9 3 7" xfId="0"/>
    <cellStyle name="标题 4 2 9 3 8" xfId="0"/>
    <cellStyle name="标题 4 3 4 2" xfId="0"/>
    <cellStyle name="标题 4 3 4 2 2" xfId="0"/>
    <cellStyle name="标题 4 3 4 2 3" xfId="0"/>
    <cellStyle name="标题 4 3 4 2 4" xfId="0"/>
    <cellStyle name="标题 4 3 4 2 5" xfId="0"/>
    <cellStyle name="标题 4 3 4 2 6" xfId="0"/>
    <cellStyle name="标题 4 3 4 2 7" xfId="0"/>
    <cellStyle name="标题 4 3 4 2 8" xfId="0"/>
    <cellStyle name="标题 4 3 4 3" xfId="0"/>
    <cellStyle name="标题 4 3 4 3 2" xfId="0"/>
    <cellStyle name="标题 4 3 4 3 3" xfId="0"/>
    <cellStyle name="标题 4 3 4 3 4" xfId="0"/>
    <cellStyle name="标题 4 3 4 3 5" xfId="0"/>
    <cellStyle name="标题 4 3 4 3 6" xfId="0"/>
    <cellStyle name="标题 4 3 4 3 7" xfId="0"/>
    <cellStyle name="标题 4 3 4 3 8" xfId="0"/>
    <cellStyle name="标题 4 3 6 2" xfId="0"/>
    <cellStyle name="标题 4 3 6 2 2" xfId="0"/>
    <cellStyle name="标题 4 3 6 2 3" xfId="0"/>
    <cellStyle name="标题 4 3 6 2 4" xfId="0"/>
    <cellStyle name="标题 4 3 6 2 5" xfId="0"/>
    <cellStyle name="标题 4 3 6 2 6" xfId="0"/>
    <cellStyle name="标题 4 3 6 2 7" xfId="0"/>
    <cellStyle name="标题 4 3 6 2 8" xfId="0"/>
    <cellStyle name="标题 4 3 6 3" xfId="0"/>
    <cellStyle name="标题 4 3 6 3 2" xfId="0"/>
    <cellStyle name="标题 4 3 6 3 3" xfId="0"/>
    <cellStyle name="标题 4 3 6 3 4" xfId="0"/>
    <cellStyle name="标题 4 3 6 3 5" xfId="0"/>
    <cellStyle name="标题 4 3 6 3 6" xfId="0"/>
    <cellStyle name="标题 4 3 6 3 7" xfId="0"/>
    <cellStyle name="标题 4 3 6 3 8" xfId="0"/>
    <cellStyle name="标题 4 3 7 2" xfId="0"/>
    <cellStyle name="标题 4 3 7 2 2" xfId="0"/>
    <cellStyle name="标题 4 3 7 2 3" xfId="0"/>
    <cellStyle name="标题 4 3 7 2 4" xfId="0"/>
    <cellStyle name="标题 4 3 7 2 5" xfId="0"/>
    <cellStyle name="标题 4 3 7 2 6" xfId="0"/>
    <cellStyle name="标题 4 3 7 2 7" xfId="0"/>
    <cellStyle name="标题 4 3 7 2 8" xfId="0"/>
    <cellStyle name="标题 4 3 7 3" xfId="0"/>
    <cellStyle name="标题 4 3 7 3 2" xfId="0"/>
    <cellStyle name="标题 4 3 7 3 3" xfId="0"/>
    <cellStyle name="标题 4 3 7 3 4" xfId="0"/>
    <cellStyle name="标题 4 3 7 3 5" xfId="0"/>
    <cellStyle name="标题 4 3 7 3 6" xfId="0"/>
    <cellStyle name="标题 4 3 7 3 7" xfId="0"/>
    <cellStyle name="标题 4 3 7 3 8" xfId="0"/>
    <cellStyle name="标题 4 3 8 2" xfId="0"/>
    <cellStyle name="标题 4 3 8 2 2" xfId="0"/>
    <cellStyle name="标题 4 3 8 2 3" xfId="0"/>
    <cellStyle name="标题 4 3 8 2 4" xfId="0"/>
    <cellStyle name="标题 4 3 8 2 5" xfId="0"/>
    <cellStyle name="标题 4 3 8 2 6" xfId="0"/>
    <cellStyle name="标题 4 3 8 2 7" xfId="0"/>
    <cellStyle name="标题 4 3 8 2 8" xfId="0"/>
    <cellStyle name="标题 4 3 8 3" xfId="0"/>
    <cellStyle name="标题 4 3 8 3 2" xfId="0"/>
    <cellStyle name="标题 4 3 8 3 3" xfId="0"/>
    <cellStyle name="标题 4 3 8 3 4" xfId="0"/>
    <cellStyle name="标题 4 3 8 3 5" xfId="0"/>
    <cellStyle name="标题 4 3 8 3 6" xfId="0"/>
    <cellStyle name="标题 4 3 8 3 7" xfId="0"/>
    <cellStyle name="标题 4 3 8 3 8" xfId="0"/>
    <cellStyle name="标题 4 3 9 2" xfId="0"/>
    <cellStyle name="标题 4 3 9 2 2" xfId="0"/>
    <cellStyle name="标题 4 3 9 2 3" xfId="0"/>
    <cellStyle name="标题 4 3 9 2 4" xfId="0"/>
    <cellStyle name="标题 4 3 9 2 5" xfId="0"/>
    <cellStyle name="标题 4 3 9 2 6" xfId="0"/>
    <cellStyle name="标题 4 3 9 2 7" xfId="0"/>
    <cellStyle name="标题 4 3 9 2 8" xfId="0"/>
    <cellStyle name="标题 4 3 9 3" xfId="0"/>
    <cellStyle name="标题 4 3 9 3 2" xfId="0"/>
    <cellStyle name="标题 4 3 9 3 3" xfId="0"/>
    <cellStyle name="标题 4 3 9 3 4" xfId="0"/>
    <cellStyle name="标题 4 3 9 3 5" xfId="0"/>
    <cellStyle name="标题 4 3 9 3 6" xfId="0"/>
    <cellStyle name="标题 4 3 9 3 7" xfId="0"/>
    <cellStyle name="标题 4 3 9 3 8" xfId="0"/>
    <cellStyle name="标题 4 4 4 2" xfId="0"/>
    <cellStyle name="标题 4 4 4 2 2" xfId="0"/>
    <cellStyle name="标题 4 4 4 2 3" xfId="0"/>
    <cellStyle name="标题 4 4 4 2 4" xfId="0"/>
    <cellStyle name="标题 4 4 4 2 5" xfId="0"/>
    <cellStyle name="标题 4 4 4 2 6" xfId="0"/>
    <cellStyle name="标题 4 4 4 2 7" xfId="0"/>
    <cellStyle name="标题 4 4 4 2 8" xfId="0"/>
    <cellStyle name="标题 4 4 4 3" xfId="0"/>
    <cellStyle name="标题 4 4 4 3 2" xfId="0"/>
    <cellStyle name="标题 4 4 4 3 3" xfId="0"/>
    <cellStyle name="标题 4 4 4 3 4" xfId="0"/>
    <cellStyle name="标题 4 4 4 3 5" xfId="0"/>
    <cellStyle name="标题 4 4 4 3 6" xfId="0"/>
    <cellStyle name="标题 4 4 4 3 7" xfId="0"/>
    <cellStyle name="标题 4 4 4 3 8" xfId="0"/>
    <cellStyle name="标题 4 4 6 2" xfId="0"/>
    <cellStyle name="标题 4 4 6 2 2" xfId="0"/>
    <cellStyle name="标题 4 4 6 2 3" xfId="0"/>
    <cellStyle name="标题 4 4 6 2 4" xfId="0"/>
    <cellStyle name="标题 4 4 6 2 5" xfId="0"/>
    <cellStyle name="标题 4 4 6 2 6" xfId="0"/>
    <cellStyle name="标题 4 4 6 2 7" xfId="0"/>
    <cellStyle name="标题 4 4 6 2 8" xfId="0"/>
    <cellStyle name="标题 4 4 6 3" xfId="0"/>
    <cellStyle name="标题 4 4 6 3 2" xfId="0"/>
    <cellStyle name="标题 4 4 6 3 3" xfId="0"/>
    <cellStyle name="标题 4 4 6 3 4" xfId="0"/>
    <cellStyle name="标题 4 4 6 3 5" xfId="0"/>
    <cellStyle name="标题 4 4 6 3 6" xfId="0"/>
    <cellStyle name="标题 4 4 6 3 7" xfId="0"/>
    <cellStyle name="标题 4 4 6 3 8" xfId="0"/>
    <cellStyle name="标题 4 4 7 2" xfId="0"/>
    <cellStyle name="标题 4 4 7 2 2" xfId="0"/>
    <cellStyle name="标题 4 4 7 2 3" xfId="0"/>
    <cellStyle name="标题 4 4 7 2 4" xfId="0"/>
    <cellStyle name="标题 4 4 7 2 5" xfId="0"/>
    <cellStyle name="标题 4 4 7 2 6" xfId="0"/>
    <cellStyle name="标题 4 4 7 2 7" xfId="0"/>
    <cellStyle name="标题 4 4 7 2 8" xfId="0"/>
    <cellStyle name="标题 4 4 7 3" xfId="0"/>
    <cellStyle name="标题 4 4 7 3 2" xfId="0"/>
    <cellStyle name="标题 4 4 7 3 3" xfId="0"/>
    <cellStyle name="标题 4 4 7 3 4" xfId="0"/>
    <cellStyle name="标题 4 4 7 3 5" xfId="0"/>
    <cellStyle name="标题 4 4 7 3 6" xfId="0"/>
    <cellStyle name="标题 4 4 7 3 7" xfId="0"/>
    <cellStyle name="标题 4 4 7 3 8" xfId="0"/>
    <cellStyle name="标题 4 4 8 2" xfId="0"/>
    <cellStyle name="标题 4 4 8 2 2" xfId="0"/>
    <cellStyle name="标题 4 4 8 2 3" xfId="0"/>
    <cellStyle name="标题 4 4 8 2 4" xfId="0"/>
    <cellStyle name="标题 4 4 8 2 5" xfId="0"/>
    <cellStyle name="标题 4 4 8 2 6" xfId="0"/>
    <cellStyle name="标题 4 4 8 2 7" xfId="0"/>
    <cellStyle name="标题 4 4 8 2 8" xfId="0"/>
    <cellStyle name="标题 4 4 8 3" xfId="0"/>
    <cellStyle name="标题 4 4 8 3 2" xfId="0"/>
    <cellStyle name="标题 4 4 8 3 3" xfId="0"/>
    <cellStyle name="标题 4 4 8 3 4" xfId="0"/>
    <cellStyle name="标题 4 4 8 3 5" xfId="0"/>
    <cellStyle name="标题 4 4 8 3 6" xfId="0"/>
    <cellStyle name="标题 4 4 8 3 7" xfId="0"/>
    <cellStyle name="标题 4 4 8 3 8" xfId="0"/>
    <cellStyle name="标题 4 4 9 2" xfId="0"/>
    <cellStyle name="标题 4 4 9 2 2" xfId="0"/>
    <cellStyle name="标题 4 4 9 2 3" xfId="0"/>
    <cellStyle name="标题 4 4 9 2 4" xfId="0"/>
    <cellStyle name="标题 4 4 9 2 5" xfId="0"/>
    <cellStyle name="标题 4 4 9 2 6" xfId="0"/>
    <cellStyle name="标题 4 4 9 2 7" xfId="0"/>
    <cellStyle name="标题 4 4 9 2 8" xfId="0"/>
    <cellStyle name="标题 4 4 9 3" xfId="0"/>
    <cellStyle name="标题 4 4 9 3 2" xfId="0"/>
    <cellStyle name="标题 4 4 9 3 3" xfId="0"/>
    <cellStyle name="标题 4 4 9 3 4" xfId="0"/>
    <cellStyle name="标题 4 4 9 3 5" xfId="0"/>
    <cellStyle name="标题 4 4 9 3 6" xfId="0"/>
    <cellStyle name="标题 4 4 9 3 7" xfId="0"/>
    <cellStyle name="标题 4 4 9 3 8" xfId="0"/>
    <cellStyle name="标题 4 5 4 2" xfId="0"/>
    <cellStyle name="标题 4 5 4 2 2" xfId="0"/>
    <cellStyle name="标题 4 5 4 2 3" xfId="0"/>
    <cellStyle name="标题 4 5 4 2 4" xfId="0"/>
    <cellStyle name="标题 4 5 4 2 5" xfId="0"/>
    <cellStyle name="标题 4 5 4 2 6" xfId="0"/>
    <cellStyle name="标题 4 5 4 2 7" xfId="0"/>
    <cellStyle name="标题 4 5 4 2 8" xfId="0"/>
    <cellStyle name="标题 4 5 4 3" xfId="0"/>
    <cellStyle name="标题 4 5 4 3 2" xfId="0"/>
    <cellStyle name="标题 4 5 4 3 3" xfId="0"/>
    <cellStyle name="标题 4 5 4 3 4" xfId="0"/>
    <cellStyle name="标题 4 5 4 3 5" xfId="0"/>
    <cellStyle name="标题 4 5 4 3 6" xfId="0"/>
    <cellStyle name="标题 4 5 4 3 7" xfId="0"/>
    <cellStyle name="标题 4 5 4 3 8" xfId="0"/>
    <cellStyle name="标题 4 5 6 2" xfId="0"/>
    <cellStyle name="标题 4 5 6 2 2" xfId="0"/>
    <cellStyle name="标题 4 5 6 2 3" xfId="0"/>
    <cellStyle name="标题 4 5 6 2 4" xfId="0"/>
    <cellStyle name="标题 4 5 6 2 5" xfId="0"/>
    <cellStyle name="标题 4 5 6 2 6" xfId="0"/>
    <cellStyle name="标题 4 5 6 2 7" xfId="0"/>
    <cellStyle name="标题 4 5 6 2 8" xfId="0"/>
    <cellStyle name="标题 4 5 6 3" xfId="0"/>
    <cellStyle name="标题 4 5 6 3 2" xfId="0"/>
    <cellStyle name="标题 4 5 6 3 3" xfId="0"/>
    <cellStyle name="标题 4 5 6 3 4" xfId="0"/>
    <cellStyle name="标题 4 5 6 3 5" xfId="0"/>
    <cellStyle name="标题 4 5 6 3 6" xfId="0"/>
    <cellStyle name="标题 4 5 6 3 7" xfId="0"/>
    <cellStyle name="标题 4 5 6 3 8" xfId="0"/>
    <cellStyle name="标题 4 5 7 2" xfId="0"/>
    <cellStyle name="标题 4 5 7 2 2" xfId="0"/>
    <cellStyle name="标题 4 5 7 2 3" xfId="0"/>
    <cellStyle name="标题 4 5 7 2 4" xfId="0"/>
    <cellStyle name="标题 4 5 7 2 5" xfId="0"/>
    <cellStyle name="标题 4 5 7 2 6" xfId="0"/>
    <cellStyle name="标题 4 5 7 2 7" xfId="0"/>
    <cellStyle name="标题 4 5 7 2 8" xfId="0"/>
    <cellStyle name="标题 4 5 7 3" xfId="0"/>
    <cellStyle name="标题 4 5 7 3 2" xfId="0"/>
    <cellStyle name="标题 4 5 7 3 3" xfId="0"/>
    <cellStyle name="标题 4 5 7 3 4" xfId="0"/>
    <cellStyle name="标题 4 5 7 3 5" xfId="0"/>
    <cellStyle name="标题 4 5 7 3 6" xfId="0"/>
    <cellStyle name="标题 4 5 7 3 7" xfId="0"/>
    <cellStyle name="标题 4 5 7 3 8" xfId="0"/>
    <cellStyle name="标题 4 5 8 2" xfId="0"/>
    <cellStyle name="标题 4 5 8 2 2" xfId="0"/>
    <cellStyle name="标题 4 5 8 2 3" xfId="0"/>
    <cellStyle name="标题 4 5 8 2 4" xfId="0"/>
    <cellStyle name="标题 4 5 8 2 5" xfId="0"/>
    <cellStyle name="标题 4 5 8 2 6" xfId="0"/>
    <cellStyle name="标题 4 5 8 2 7" xfId="0"/>
    <cellStyle name="标题 4 5 8 2 8" xfId="0"/>
    <cellStyle name="标题 4 5 8 3" xfId="0"/>
    <cellStyle name="标题 4 5 8 3 2" xfId="0"/>
    <cellStyle name="标题 4 5 8 3 3" xfId="0"/>
    <cellStyle name="标题 4 5 8 3 4" xfId="0"/>
    <cellStyle name="标题 4 5 8 3 5" xfId="0"/>
    <cellStyle name="标题 4 5 8 3 6" xfId="0"/>
    <cellStyle name="标题 4 5 8 3 7" xfId="0"/>
    <cellStyle name="标题 4 5 8 3 8" xfId="0"/>
    <cellStyle name="标题 4 5 9 2" xfId="0"/>
    <cellStyle name="标题 4 5 9 2 2" xfId="0"/>
    <cellStyle name="标题 4 5 9 2 3" xfId="0"/>
    <cellStyle name="标题 4 5 9 2 4" xfId="0"/>
    <cellStyle name="标题 4 5 9 2 5" xfId="0"/>
    <cellStyle name="标题 4 5 9 2 6" xfId="0"/>
    <cellStyle name="标题 4 5 9 2 7" xfId="0"/>
    <cellStyle name="标题 4 5 9 2 8" xfId="0"/>
    <cellStyle name="标题 4 5 9 3" xfId="0"/>
    <cellStyle name="标题 4 5 9 3 2" xfId="0"/>
    <cellStyle name="标题 4 5 9 3 3" xfId="0"/>
    <cellStyle name="标题 4 5 9 3 4" xfId="0"/>
    <cellStyle name="标题 4 5 9 3 5" xfId="0"/>
    <cellStyle name="标题 4 5 9 3 6" xfId="0"/>
    <cellStyle name="标题 4 5 9 3 7" xfId="0"/>
    <cellStyle name="标题 4 5 9 3 8" xfId="0"/>
    <cellStyle name="标题 4 6 4" xfId="0"/>
    <cellStyle name="标题 4 6 4 10" xfId="0"/>
    <cellStyle name="标题 4 6 4 2" xfId="0"/>
    <cellStyle name="标题 4 6 4 2 2" xfId="0"/>
    <cellStyle name="标题 4 6 4 2 3" xfId="0"/>
    <cellStyle name="标题 4 6 4 2 4" xfId="0"/>
    <cellStyle name="标题 4 6 4 2 5" xfId="0"/>
    <cellStyle name="标题 4 6 4 2 6" xfId="0"/>
    <cellStyle name="标题 4 6 4 2 7" xfId="0"/>
    <cellStyle name="标题 4 6 4 2 8" xfId="0"/>
    <cellStyle name="标题 4 6 4 3" xfId="0"/>
    <cellStyle name="标题 4 6 4 3 2" xfId="0"/>
    <cellStyle name="标题 4 6 4 3 3" xfId="0"/>
    <cellStyle name="标题 4 6 4 3 4" xfId="0"/>
    <cellStyle name="标题 4 6 4 3 5" xfId="0"/>
    <cellStyle name="标题 4 6 4 3 6" xfId="0"/>
    <cellStyle name="标题 4 6 4 3 7" xfId="0"/>
    <cellStyle name="标题 4 6 4 3 8" xfId="0"/>
    <cellStyle name="标题 4 6 4 4" xfId="0"/>
    <cellStyle name="标题 4 6 4 5" xfId="0"/>
    <cellStyle name="标题 4 6 4 6" xfId="0"/>
    <cellStyle name="标题 4 6 4 7" xfId="0"/>
    <cellStyle name="标题 4 6 4 8" xfId="0"/>
    <cellStyle name="标题 4 6 4 9" xfId="0"/>
    <cellStyle name="标题 4 6 6 2" xfId="0"/>
    <cellStyle name="标题 4 6 6 2 2" xfId="0"/>
    <cellStyle name="标题 4 6 6 2 3" xfId="0"/>
    <cellStyle name="标题 4 6 6 2 4" xfId="0"/>
    <cellStyle name="标题 4 6 6 2 5" xfId="0"/>
    <cellStyle name="标题 4 6 6 2 6" xfId="0"/>
    <cellStyle name="标题 4 6 6 2 7" xfId="0"/>
    <cellStyle name="标题 4 6 6 2 8" xfId="0"/>
    <cellStyle name="标题 4 6 6 3" xfId="0"/>
    <cellStyle name="标题 4 6 6 3 2" xfId="0"/>
    <cellStyle name="标题 4 6 6 3 3" xfId="0"/>
    <cellStyle name="标题 4 6 6 3 4" xfId="0"/>
    <cellStyle name="标题 4 6 6 3 5" xfId="0"/>
    <cellStyle name="标题 4 6 6 3 6" xfId="0"/>
    <cellStyle name="标题 4 6 6 3 7" xfId="0"/>
    <cellStyle name="标题 4 6 6 3 8" xfId="0"/>
    <cellStyle name="标题 4 6 7 2" xfId="0"/>
    <cellStyle name="标题 4 6 7 2 2" xfId="0"/>
    <cellStyle name="标题 4 6 7 2 3" xfId="0"/>
    <cellStyle name="标题 4 6 7 2 4" xfId="0"/>
    <cellStyle name="标题 4 6 7 2 5" xfId="0"/>
    <cellStyle name="标题 4 6 7 2 6" xfId="0"/>
    <cellStyle name="标题 4 6 7 2 7" xfId="0"/>
    <cellStyle name="标题 4 6 7 2 8" xfId="0"/>
    <cellStyle name="标题 4 6 7 3" xfId="0"/>
    <cellStyle name="标题 4 6 7 3 2" xfId="0"/>
    <cellStyle name="标题 4 6 7 3 3" xfId="0"/>
    <cellStyle name="标题 4 6 7 3 4" xfId="0"/>
    <cellStyle name="标题 4 6 7 3 5" xfId="0"/>
    <cellStyle name="标题 4 6 7 3 6" xfId="0"/>
    <cellStyle name="标题 4 6 7 3 7" xfId="0"/>
    <cellStyle name="标题 4 6 7 3 8" xfId="0"/>
    <cellStyle name="标题 4 6 8 2" xfId="0"/>
    <cellStyle name="标题 4 6 8 2 2" xfId="0"/>
    <cellStyle name="标题 4 6 8 2 3" xfId="0"/>
    <cellStyle name="标题 4 6 8 2 4" xfId="0"/>
    <cellStyle name="标题 4 6 8 2 5" xfId="0"/>
    <cellStyle name="标题 4 6 8 2 6" xfId="0"/>
    <cellStyle name="标题 4 6 8 2 7" xfId="0"/>
    <cellStyle name="标题 4 6 8 2 8" xfId="0"/>
    <cellStyle name="标题 4 6 8 3" xfId="0"/>
    <cellStyle name="标题 4 6 8 3 2" xfId="0"/>
    <cellStyle name="标题 4 6 8 3 3" xfId="0"/>
    <cellStyle name="标题 4 6 8 3 4" xfId="0"/>
    <cellStyle name="标题 4 6 8 3 5" xfId="0"/>
    <cellStyle name="标题 4 6 8 3 6" xfId="0"/>
    <cellStyle name="标题 4 6 8 3 7" xfId="0"/>
    <cellStyle name="标题 4 6 8 3 8" xfId="0"/>
    <cellStyle name="标题 4 6 9 2" xfId="0"/>
    <cellStyle name="标题 4 6 9 2 2" xfId="0"/>
    <cellStyle name="标题 4 6 9 2 3" xfId="0"/>
    <cellStyle name="标题 4 6 9 2 4" xfId="0"/>
    <cellStyle name="标题 4 6 9 2 5" xfId="0"/>
    <cellStyle name="标题 4 6 9 2 6" xfId="0"/>
    <cellStyle name="标题 4 6 9 2 7" xfId="0"/>
    <cellStyle name="标题 4 6 9 2 8" xfId="0"/>
    <cellStyle name="标题 4 6 9 3" xfId="0"/>
    <cellStyle name="标题 4 6 9 3 2" xfId="0"/>
    <cellStyle name="标题 4 6 9 3 3" xfId="0"/>
    <cellStyle name="标题 4 6 9 3 4" xfId="0"/>
    <cellStyle name="标题 4 6 9 3 5" xfId="0"/>
    <cellStyle name="标题 4 6 9 3 6" xfId="0"/>
    <cellStyle name="标题 4 6 9 3 7" xfId="0"/>
    <cellStyle name="标题 4 6 9 3 8" xfId="0"/>
    <cellStyle name="标题 4 7 4 2" xfId="0"/>
    <cellStyle name="标题 4 7 4 2 2" xfId="0"/>
    <cellStyle name="标题 4 7 4 2 3" xfId="0"/>
    <cellStyle name="标题 4 7 4 2 4" xfId="0"/>
    <cellStyle name="标题 4 7 4 2 5" xfId="0"/>
    <cellStyle name="标题 4 7 4 2 6" xfId="0"/>
    <cellStyle name="标题 4 7 4 2 7" xfId="0"/>
    <cellStyle name="标题 4 7 4 2 8" xfId="0"/>
    <cellStyle name="标题 4 7 4 3" xfId="0"/>
    <cellStyle name="标题 4 7 4 3 2" xfId="0"/>
    <cellStyle name="标题 4 7 4 3 3" xfId="0"/>
    <cellStyle name="标题 4 7 4 3 4" xfId="0"/>
    <cellStyle name="标题 4 7 4 3 5" xfId="0"/>
    <cellStyle name="标题 4 7 4 3 6" xfId="0"/>
    <cellStyle name="标题 4 7 4 3 7" xfId="0"/>
    <cellStyle name="标题 4 7 4 3 8" xfId="0"/>
    <cellStyle name="标题 4 7 6 2" xfId="0"/>
    <cellStyle name="标题 4 7 6 2 2" xfId="0"/>
    <cellStyle name="标题 4 7 6 2 3" xfId="0"/>
    <cellStyle name="标题 4 7 6 2 4" xfId="0"/>
    <cellStyle name="标题 4 7 6 2 5" xfId="0"/>
    <cellStyle name="标题 4 7 6 2 6" xfId="0"/>
    <cellStyle name="标题 4 7 6 2 7" xfId="0"/>
    <cellStyle name="标题 4 7 6 2 8" xfId="0"/>
    <cellStyle name="标题 4 7 6 3" xfId="0"/>
    <cellStyle name="标题 4 7 6 3 2" xfId="0"/>
    <cellStyle name="标题 4 7 6 3 3" xfId="0"/>
    <cellStyle name="标题 4 7 6 3 4" xfId="0"/>
    <cellStyle name="标题 4 7 6 3 5" xfId="0"/>
    <cellStyle name="标题 4 7 6 3 6" xfId="0"/>
    <cellStyle name="标题 4 7 6 3 7" xfId="0"/>
    <cellStyle name="标题 4 7 6 3 8" xfId="0"/>
    <cellStyle name="标题 4 7 7 2" xfId="0"/>
    <cellStyle name="标题 4 7 7 2 2" xfId="0"/>
    <cellStyle name="标题 4 7 7 2 3" xfId="0"/>
    <cellStyle name="标题 4 7 7 2 4" xfId="0"/>
    <cellStyle name="标题 4 7 7 2 5" xfId="0"/>
    <cellStyle name="标题 4 7 7 2 6" xfId="0"/>
    <cellStyle name="标题 4 7 7 2 7" xfId="0"/>
    <cellStyle name="标题 4 7 7 2 8" xfId="0"/>
    <cellStyle name="标题 4 7 7 3" xfId="0"/>
    <cellStyle name="标题 4 7 7 3 2" xfId="0"/>
    <cellStyle name="标题 4 7 7 3 3" xfId="0"/>
    <cellStyle name="标题 4 7 7 3 4" xfId="0"/>
    <cellStyle name="标题 4 7 7 3 5" xfId="0"/>
    <cellStyle name="标题 4 7 7 3 6" xfId="0"/>
    <cellStyle name="标题 4 7 7 3 7" xfId="0"/>
    <cellStyle name="标题 4 7 7 3 8" xfId="0"/>
    <cellStyle name="标题 4 7 8 2" xfId="0"/>
    <cellStyle name="标题 4 7 8 2 2" xfId="0"/>
    <cellStyle name="标题 4 7 8 2 3" xfId="0"/>
    <cellStyle name="标题 4 7 8 2 4" xfId="0"/>
    <cellStyle name="标题 4 7 8 2 5" xfId="0"/>
    <cellStyle name="标题 4 7 8 2 6" xfId="0"/>
    <cellStyle name="标题 4 7 8 2 7" xfId="0"/>
    <cellStyle name="标题 4 7 8 2 8" xfId="0"/>
    <cellStyle name="标题 4 7 8 3" xfId="0"/>
    <cellStyle name="标题 4 7 8 3 2" xfId="0"/>
    <cellStyle name="标题 4 7 8 3 3" xfId="0"/>
    <cellStyle name="标题 4 7 8 3 4" xfId="0"/>
    <cellStyle name="标题 4 7 8 3 5" xfId="0"/>
    <cellStyle name="标题 4 7 8 3 6" xfId="0"/>
    <cellStyle name="标题 4 7 8 3 7" xfId="0"/>
    <cellStyle name="标题 4 7 8 3 8" xfId="0"/>
    <cellStyle name="标题 4 7 9 2" xfId="0"/>
    <cellStyle name="标题 4 7 9 2 2" xfId="0"/>
    <cellStyle name="标题 4 7 9 2 3" xfId="0"/>
    <cellStyle name="标题 4 7 9 2 4" xfId="0"/>
    <cellStyle name="标题 4 7 9 2 5" xfId="0"/>
    <cellStyle name="标题 4 7 9 2 6" xfId="0"/>
    <cellStyle name="标题 4 7 9 2 7" xfId="0"/>
    <cellStyle name="标题 4 7 9 2 8" xfId="0"/>
    <cellStyle name="标题 4 7 9 3" xfId="0"/>
    <cellStyle name="标题 4 7 9 3 2" xfId="0"/>
    <cellStyle name="标题 4 7 9 3 3" xfId="0"/>
    <cellStyle name="标题 4 7 9 3 4" xfId="0"/>
    <cellStyle name="标题 4 7 9 3 5" xfId="0"/>
    <cellStyle name="标题 4 7 9 3 6" xfId="0"/>
    <cellStyle name="标题 4 7 9 3 7" xfId="0"/>
    <cellStyle name="标题 4 7 9 3 8" xfId="0"/>
    <cellStyle name="标题 4 8 5 2" xfId="0"/>
    <cellStyle name="标题 4 8 5 2 2" xfId="0"/>
    <cellStyle name="标题 4 8 5 2 3" xfId="0"/>
    <cellStyle name="标题 4 8 5 2 4" xfId="0"/>
    <cellStyle name="标题 4 8 5 2 5" xfId="0"/>
    <cellStyle name="标题 4 8 5 2 6" xfId="0"/>
    <cellStyle name="标题 4 8 5 2 7" xfId="0"/>
    <cellStyle name="标题 4 8 5 2 8" xfId="0"/>
    <cellStyle name="标题 4 8 5 3" xfId="0"/>
    <cellStyle name="标题 4 8 5 3 2" xfId="0"/>
    <cellStyle name="标题 4 8 5 3 3" xfId="0"/>
    <cellStyle name="标题 4 8 5 3 4" xfId="0"/>
    <cellStyle name="标题 4 8 5 3 5" xfId="0"/>
    <cellStyle name="标题 4 8 5 3 6" xfId="0"/>
    <cellStyle name="标题 4 8 5 3 7" xfId="0"/>
    <cellStyle name="标题 4 8 5 3 8" xfId="0"/>
    <cellStyle name="标题 4 8 9 3" xfId="0"/>
    <cellStyle name="标题 4 8 9 3 2" xfId="0"/>
    <cellStyle name="标题 4 8 9 3 3" xfId="0"/>
    <cellStyle name="标题 4 8 9 3 4" xfId="0"/>
    <cellStyle name="标题 4 8 9 3 5" xfId="0"/>
    <cellStyle name="标题 4 8 9 3 6" xfId="0"/>
    <cellStyle name="标题 4 8 9 3 7" xfId="0"/>
    <cellStyle name="标题 4 8 9 3 8" xfId="0"/>
    <cellStyle name="标题 4 9 2" xfId="0"/>
    <cellStyle name="标题 4 9 2 2" xfId="0"/>
    <cellStyle name="标题 4 9 2 3" xfId="0"/>
    <cellStyle name="标题 4 9 2 4" xfId="0"/>
    <cellStyle name="标题 4 9 2 5" xfId="0"/>
    <cellStyle name="标题 4 9 2 6" xfId="0"/>
    <cellStyle name="标题 4 9 2 7" xfId="0"/>
    <cellStyle name="标题 4 9 2 8" xfId="0"/>
    <cellStyle name="标题 4 9 3" xfId="0"/>
    <cellStyle name="标题 4 9 3 2" xfId="0"/>
    <cellStyle name="标题 4 9 3 3" xfId="0"/>
    <cellStyle name="标题 4 9 3 4" xfId="0"/>
    <cellStyle name="标题 4 9 3 5" xfId="0"/>
    <cellStyle name="标题 4 9 3 6" xfId="0"/>
    <cellStyle name="标题 4 9 3 7" xfId="0"/>
    <cellStyle name="标题 4 9 3 8" xfId="0"/>
    <cellStyle name="标题 4 9 4" xfId="0"/>
    <cellStyle name="标题 4 9 4 2" xfId="0"/>
    <cellStyle name="标题 4 9 4 3" xfId="0"/>
    <cellStyle name="标题 4 9 4 4" xfId="0"/>
    <cellStyle name="标题 4 9 4 5" xfId="0"/>
    <cellStyle name="标题 4 9 4 6" xfId="0"/>
    <cellStyle name="标题 4 9 4 7" xfId="0"/>
    <cellStyle name="标题 4 9 4 8" xfId="0"/>
    <cellStyle name="标题 4 9 5" xfId="0"/>
    <cellStyle name="标题 4 9 5 2" xfId="0"/>
    <cellStyle name="标题 4 9 5 3" xfId="0"/>
    <cellStyle name="标题 4 9 5 4" xfId="0"/>
    <cellStyle name="标题 4 9 5 5" xfId="0"/>
    <cellStyle name="标题 4 9 5 6" xfId="0"/>
    <cellStyle name="标题 4 9 5 7" xfId="0"/>
    <cellStyle name="标题 4 9 5 8" xfId="0"/>
    <cellStyle name="标题 4 9 6" xfId="0"/>
    <cellStyle name="标题 4 9 6 2" xfId="0"/>
    <cellStyle name="标题 4 9 6 3" xfId="0"/>
    <cellStyle name="标题 4 9 6 4" xfId="0"/>
    <cellStyle name="标题 4 9 6 5" xfId="0"/>
    <cellStyle name="标题 4 9 6 6" xfId="0"/>
    <cellStyle name="标题 4 9 6 7" xfId="0"/>
    <cellStyle name="标题 4 9 6 8" xfId="0"/>
    <cellStyle name="标题 5 2 4 2" xfId="0"/>
    <cellStyle name="标题 5 2 4 2 2" xfId="0"/>
    <cellStyle name="标题 5 2 4 2 3" xfId="0"/>
    <cellStyle name="标题 5 2 4 2 4" xfId="0"/>
    <cellStyle name="标题 5 2 4 2 5" xfId="0"/>
    <cellStyle name="标题 5 2 4 2 6" xfId="0"/>
    <cellStyle name="标题 5 2 4 2 7" xfId="0"/>
    <cellStyle name="标题 5 2 4 2 8" xfId="0"/>
    <cellStyle name="标题 5 2 4 3" xfId="0"/>
    <cellStyle name="标题 5 2 4 3 2" xfId="0"/>
    <cellStyle name="标题 5 2 4 3 3" xfId="0"/>
    <cellStyle name="标题 5 2 4 3 4" xfId="0"/>
    <cellStyle name="标题 5 2 4 3 5" xfId="0"/>
    <cellStyle name="标题 5 2 4 3 6" xfId="0"/>
    <cellStyle name="标题 5 2 4 3 7" xfId="0"/>
    <cellStyle name="标题 5 2 4 3 8" xfId="0"/>
    <cellStyle name="标题 5 3 10" xfId="0"/>
    <cellStyle name="标题 5 3 10 2" xfId="0"/>
    <cellStyle name="标题 5 3 10 3" xfId="0"/>
    <cellStyle name="标题 5 3 10 4" xfId="0"/>
    <cellStyle name="标题 5 3 10 5" xfId="0"/>
    <cellStyle name="标题 5 3 10 6" xfId="0"/>
    <cellStyle name="标题 5 3 10 7" xfId="0"/>
    <cellStyle name="标题 5 3 10 8" xfId="0"/>
    <cellStyle name="标题 5 3 4 2" xfId="0"/>
    <cellStyle name="标题 5 3 4 2 2" xfId="0"/>
    <cellStyle name="标题 5 3 4 2 3" xfId="0"/>
    <cellStyle name="标题 5 3 4 2 4" xfId="0"/>
    <cellStyle name="标题 5 3 4 2 5" xfId="0"/>
    <cellStyle name="标题 5 3 4 2 6" xfId="0"/>
    <cellStyle name="标题 5 3 4 2 7" xfId="0"/>
    <cellStyle name="标题 5 3 4 2 8" xfId="0"/>
    <cellStyle name="标题 5 3 4 3" xfId="0"/>
    <cellStyle name="标题 5 3 4 3 2" xfId="0"/>
    <cellStyle name="标题 5 3 4 3 3" xfId="0"/>
    <cellStyle name="标题 5 3 4 3 4" xfId="0"/>
    <cellStyle name="标题 5 3 4 3 5" xfId="0"/>
    <cellStyle name="标题 5 3 4 3 6" xfId="0"/>
    <cellStyle name="标题 5 3 4 3 7" xfId="0"/>
    <cellStyle name="标题 5 3 4 3 8" xfId="0"/>
    <cellStyle name="标题 5 4 4 2" xfId="0"/>
    <cellStyle name="标题 5 4 4 2 2" xfId="0"/>
    <cellStyle name="标题 5 4 4 2 3" xfId="0"/>
    <cellStyle name="标题 5 4 4 2 4" xfId="0"/>
    <cellStyle name="标题 5 4 4 2 5" xfId="0"/>
    <cellStyle name="标题 5 4 4 2 6" xfId="0"/>
    <cellStyle name="标题 5 4 4 2 7" xfId="0"/>
    <cellStyle name="标题 5 4 4 2 8" xfId="0"/>
    <cellStyle name="标题 5 4 4 3" xfId="0"/>
    <cellStyle name="标题 5 4 4 3 2" xfId="0"/>
    <cellStyle name="标题 5 4 4 3 3" xfId="0"/>
    <cellStyle name="标题 5 4 4 3 4" xfId="0"/>
    <cellStyle name="标题 5 4 4 3 5" xfId="0"/>
    <cellStyle name="标题 5 4 4 3 6" xfId="0"/>
    <cellStyle name="标题 5 4 4 3 7" xfId="0"/>
    <cellStyle name="标题 5 4 4 3 8" xfId="0"/>
    <cellStyle name="标题 5 5 2" xfId="0"/>
    <cellStyle name="标题 5 5 2 2" xfId="0"/>
    <cellStyle name="标题 5 5 2 3" xfId="0"/>
    <cellStyle name="标题 5 5 2 4" xfId="0"/>
    <cellStyle name="标题 5 5 2 5" xfId="0"/>
    <cellStyle name="标题 5 5 2 6" xfId="0"/>
    <cellStyle name="标题 5 5 2 7" xfId="0"/>
    <cellStyle name="标题 5 5 2 8" xfId="0"/>
    <cellStyle name="标题 5 9 2" xfId="0"/>
    <cellStyle name="标题 5 9 2 2" xfId="0"/>
    <cellStyle name="标题 5 9 2 3" xfId="0"/>
    <cellStyle name="标题 5 9 2 4" xfId="0"/>
    <cellStyle name="标题 5 9 2 5" xfId="0"/>
    <cellStyle name="标题 5 9 2 6" xfId="0"/>
    <cellStyle name="标题 5 9 2 7" xfId="0"/>
    <cellStyle name="标题 5 9 2 8" xfId="0"/>
    <cellStyle name="标题 5 9 3" xfId="0"/>
    <cellStyle name="标题 5 9 3 2" xfId="0"/>
    <cellStyle name="标题 5 9 3 3" xfId="0"/>
    <cellStyle name="标题 5 9 3 4" xfId="0"/>
    <cellStyle name="标题 5 9 3 5" xfId="0"/>
    <cellStyle name="标题 5 9 3 6" xfId="0"/>
    <cellStyle name="标题 5 9 3 7" xfId="0"/>
    <cellStyle name="标题 5 9 3 8" xfId="0"/>
    <cellStyle name="标题 6 5 2" xfId="0"/>
    <cellStyle name="标题 6 5 2 2" xfId="0"/>
    <cellStyle name="标题 6 5 2 3" xfId="0"/>
    <cellStyle name="标题 6 5 2 4" xfId="0"/>
    <cellStyle name="标题 6 5 2 5" xfId="0"/>
    <cellStyle name="标题 6 5 2 6" xfId="0"/>
    <cellStyle name="标题 6 5 2 7" xfId="0"/>
    <cellStyle name="标题 6 5 2 8" xfId="0"/>
    <cellStyle name="标题 6 5 3" xfId="0"/>
    <cellStyle name="标题 6 5 3 2" xfId="0"/>
    <cellStyle name="标题 6 5 3 3" xfId="0"/>
    <cellStyle name="标题 6 5 3 4" xfId="0"/>
    <cellStyle name="标题 6 5 3 5" xfId="0"/>
    <cellStyle name="标题 6 5 3 6" xfId="0"/>
    <cellStyle name="标题 6 5 3 7" xfId="0"/>
    <cellStyle name="标题 6 5 3 8" xfId="0"/>
    <cellStyle name="标题 6 9 2" xfId="0"/>
    <cellStyle name="标题 6 9 2 2" xfId="0"/>
    <cellStyle name="标题 6 9 2 3" xfId="0"/>
    <cellStyle name="标题 6 9 2 4" xfId="0"/>
    <cellStyle name="标题 6 9 2 5" xfId="0"/>
    <cellStyle name="标题 6 9 2 6" xfId="0"/>
    <cellStyle name="标题 6 9 2 7" xfId="0"/>
    <cellStyle name="标题 6 9 2 8" xfId="0"/>
    <cellStyle name="标题 6 9 3" xfId="0"/>
    <cellStyle name="标题 6 9 3 2" xfId="0"/>
    <cellStyle name="标题 6 9 3 3" xfId="0"/>
    <cellStyle name="标题 6 9 3 4" xfId="0"/>
    <cellStyle name="标题 6 9 3 5" xfId="0"/>
    <cellStyle name="标题 6 9 3 6" xfId="0"/>
    <cellStyle name="标题 6 9 3 7" xfId="0"/>
    <cellStyle name="标题 6 9 3 8" xfId="0"/>
    <cellStyle name="标题 7" xfId="0"/>
    <cellStyle name="标题 7 2" xfId="0"/>
    <cellStyle name="标题 7 3" xfId="0"/>
    <cellStyle name="标题 7 4" xfId="0"/>
    <cellStyle name="标题 7 5" xfId="0"/>
    <cellStyle name="标题 7 6" xfId="0"/>
    <cellStyle name="标题 7 6 3" xfId="0"/>
    <cellStyle name="标题 7 6 3 2" xfId="0"/>
    <cellStyle name="标题 7 6 3 3" xfId="0"/>
    <cellStyle name="标题 7 6 3 4" xfId="0"/>
    <cellStyle name="标题 7 6 3 5" xfId="0"/>
    <cellStyle name="标题 7 6 3 6" xfId="0"/>
    <cellStyle name="标题 7 6 3 7" xfId="0"/>
    <cellStyle name="标题 7 6 3 8" xfId="0"/>
    <cellStyle name="标题 7 7" xfId="0"/>
    <cellStyle name="标题 7 8" xfId="0"/>
    <cellStyle name="标题 7 9 2" xfId="0"/>
    <cellStyle name="标题 7 9 2 2" xfId="0"/>
    <cellStyle name="标题 7 9 2 3" xfId="0"/>
    <cellStyle name="标题 7 9 2 4" xfId="0"/>
    <cellStyle name="标题 7 9 2 5" xfId="0"/>
    <cellStyle name="标题 7 9 2 6" xfId="0"/>
    <cellStyle name="标题 7 9 2 7" xfId="0"/>
    <cellStyle name="标题 7 9 2 8" xfId="0"/>
    <cellStyle name="标题 7 9 3" xfId="0"/>
    <cellStyle name="标题 8" xfId="0"/>
    <cellStyle name="标题 8 10" xfId="0"/>
    <cellStyle name="标题 8 11" xfId="0"/>
    <cellStyle name="标题 8 2" xfId="0"/>
    <cellStyle name="标题 8 2 2" xfId="0"/>
    <cellStyle name="标题 8 2 3" xfId="0"/>
    <cellStyle name="标题 8 2 4" xfId="0"/>
    <cellStyle name="标题 8 2 5" xfId="0"/>
    <cellStyle name="标题 8 2 6" xfId="0"/>
    <cellStyle name="标题 8 2 7" xfId="0"/>
    <cellStyle name="标题 8 2 8" xfId="0"/>
    <cellStyle name="标题 8 3" xfId="0"/>
    <cellStyle name="标题 8 3 2" xfId="0"/>
    <cellStyle name="标题 8 3 3" xfId="0"/>
    <cellStyle name="标题 8 3 4" xfId="0"/>
    <cellStyle name="标题 8 3 5" xfId="0"/>
    <cellStyle name="标题 8 3 6" xfId="0"/>
    <cellStyle name="标题 8 3 7" xfId="0"/>
    <cellStyle name="标题 8 3 8" xfId="0"/>
    <cellStyle name="标题 8 4" xfId="0"/>
    <cellStyle name="标题 8 4 2" xfId="0"/>
    <cellStyle name="标题 8 4 3" xfId="0"/>
    <cellStyle name="标题 8 4 4" xfId="0"/>
    <cellStyle name="标题 8 4 5" xfId="0"/>
    <cellStyle name="标题 8 4 6" xfId="0"/>
    <cellStyle name="标题 8 4 7" xfId="0"/>
    <cellStyle name="标题 8 4 8" xfId="0"/>
    <cellStyle name="标题 8 5" xfId="0"/>
    <cellStyle name="标题 8 5 2" xfId="0"/>
    <cellStyle name="标题 8 6" xfId="0"/>
    <cellStyle name="标题 8 7" xfId="0"/>
    <cellStyle name="标题 8 8" xfId="0"/>
    <cellStyle name="标题 8 9" xfId="0"/>
    <cellStyle name="标题 8 9 2" xfId="0"/>
    <cellStyle name="标题 8 9 2 2" xfId="0"/>
    <cellStyle name="标题 8 9 2 3" xfId="0"/>
    <cellStyle name="标题 8 9 2 4" xfId="0"/>
    <cellStyle name="标题 8 9 2 5" xfId="0"/>
    <cellStyle name="标题 8 9 2 6" xfId="0"/>
    <cellStyle name="标题 8 9 2 7" xfId="0"/>
    <cellStyle name="标题 8 9 2 8" xfId="0"/>
    <cellStyle name="标题 8 9 3" xfId="0"/>
    <cellStyle name="标题 8 9 3 2" xfId="0"/>
    <cellStyle name="标题 8 9 3 3" xfId="0"/>
    <cellStyle name="标题 8 9 3 4" xfId="0"/>
    <cellStyle name="标题 8 9 3 5" xfId="0"/>
    <cellStyle name="标题 8 9 3 6" xfId="0"/>
    <cellStyle name="标题 8 9 3 7" xfId="0"/>
    <cellStyle name="标题 8 9 3 8" xfId="0"/>
    <cellStyle name="标题 9 9 2" xfId="0"/>
    <cellStyle name="标题 9 9 2 2" xfId="0"/>
    <cellStyle name="标题 9 9 2 3" xfId="0"/>
    <cellStyle name="标题 9 9 2 4" xfId="0"/>
    <cellStyle name="标题 9 9 2 5" xfId="0"/>
    <cellStyle name="标题 9 9 2 6" xfId="0"/>
    <cellStyle name="标题 9 9 2 7" xfId="0"/>
    <cellStyle name="标题 9 9 2 8" xfId="0"/>
    <cellStyle name="标题 9 9 3" xfId="0"/>
    <cellStyle name="标题 9 9 3 2" xfId="0"/>
    <cellStyle name="标题 9 9 3 3" xfId="0"/>
    <cellStyle name="标题 9 9 3 4" xfId="0"/>
    <cellStyle name="标题 9 9 3 5" xfId="0"/>
    <cellStyle name="标题 9 9 3 6" xfId="0"/>
    <cellStyle name="标题 9 9 3 7" xfId="0"/>
    <cellStyle name="标题 9 9 3 8" xfId="0"/>
    <cellStyle name="检查单元格 2 2 10 2" xfId="0"/>
    <cellStyle name="检查单元格 2 2 10 2 2" xfId="0"/>
    <cellStyle name="检查单元格 2 2 10 2 3" xfId="0"/>
    <cellStyle name="检查单元格 2 2 10 2 4" xfId="0"/>
    <cellStyle name="检查单元格 2 2 10 2 5" xfId="0"/>
    <cellStyle name="检查单元格 2 2 10 2 6" xfId="0"/>
    <cellStyle name="检查单元格 2 2 10 2 7" xfId="0"/>
    <cellStyle name="检查单元格 2 2 10 2 8" xfId="0"/>
    <cellStyle name="检查单元格 2 2 10 3" xfId="0"/>
    <cellStyle name="检查单元格 2 2 10 3 2" xfId="0"/>
    <cellStyle name="检查单元格 2 2 10 3 3" xfId="0"/>
    <cellStyle name="检查单元格 2 2 10 3 4" xfId="0"/>
    <cellStyle name="检查单元格 2 2 10 3 5" xfId="0"/>
    <cellStyle name="检查单元格 2 2 10 3 6" xfId="0"/>
    <cellStyle name="检查单元格 2 2 10 3 7" xfId="0"/>
    <cellStyle name="检查单元格 2 2 10 3 8" xfId="0"/>
    <cellStyle name="检查单元格 2 2 3 2" xfId="0"/>
    <cellStyle name="检查单元格 2 2 3 2 2" xfId="0"/>
    <cellStyle name="检查单元格 2 2 3 2 3" xfId="0"/>
    <cellStyle name="检查单元格 2 2 3 2 4" xfId="0"/>
    <cellStyle name="检查单元格 2 2 3 2 5" xfId="0"/>
    <cellStyle name="检查单元格 2 2 3 2 6" xfId="0"/>
    <cellStyle name="检查单元格 2 2 3 2 7" xfId="0"/>
    <cellStyle name="检查单元格 2 2 3 2 8" xfId="0"/>
    <cellStyle name="检查单元格 2 2 8 2" xfId="0"/>
    <cellStyle name="检查单元格 2 2 8 2 2" xfId="0"/>
    <cellStyle name="检查单元格 2 2 8 2 3" xfId="0"/>
    <cellStyle name="检查单元格 2 2 8 2 4" xfId="0"/>
    <cellStyle name="检查单元格 2 2 8 2 5" xfId="0"/>
    <cellStyle name="检查单元格 2 2 8 2 6" xfId="0"/>
    <cellStyle name="检查单元格 2 2 8 2 7" xfId="0"/>
    <cellStyle name="检查单元格 2 2 8 2 8" xfId="0"/>
    <cellStyle name="检查单元格 2 2 8 3" xfId="0"/>
    <cellStyle name="检查单元格 2 2 8 3 2" xfId="0"/>
    <cellStyle name="检查单元格 2 2 8 3 3" xfId="0"/>
    <cellStyle name="检查单元格 2 2 8 3 4" xfId="0"/>
    <cellStyle name="检查单元格 2 2 8 3 5" xfId="0"/>
    <cellStyle name="检查单元格 2 2 8 3 6" xfId="0"/>
    <cellStyle name="检查单元格 2 2 8 3 7" xfId="0"/>
    <cellStyle name="检查单元格 2 2 8 3 8" xfId="0"/>
    <cellStyle name="检查单元格 2 3 10 2" xfId="0"/>
    <cellStyle name="检查单元格 2 3 10 2 2" xfId="0"/>
    <cellStyle name="检查单元格 2 3 10 2 3" xfId="0"/>
    <cellStyle name="检查单元格 2 3 10 2 4" xfId="0"/>
    <cellStyle name="检查单元格 2 3 10 2 5" xfId="0"/>
    <cellStyle name="检查单元格 2 3 10 2 6" xfId="0"/>
    <cellStyle name="检查单元格 2 3 10 2 7" xfId="0"/>
    <cellStyle name="检查单元格 2 3 10 2 8" xfId="0"/>
    <cellStyle name="检查单元格 2 3 10 3" xfId="0"/>
    <cellStyle name="检查单元格 2 4 10 2" xfId="0"/>
    <cellStyle name="检查单元格 2 4 10 2 2" xfId="0"/>
    <cellStyle name="检查单元格 2 4 10 2 3" xfId="0"/>
    <cellStyle name="检查单元格 2 4 10 2 4" xfId="0"/>
    <cellStyle name="检查单元格 2 4 10 2 5" xfId="0"/>
    <cellStyle name="检查单元格 2 4 10 2 6" xfId="0"/>
    <cellStyle name="检查单元格 2 4 10 2 7" xfId="0"/>
    <cellStyle name="检查单元格 2 4 10 2 8" xfId="0"/>
    <cellStyle name="检查单元格 2 4 10 3" xfId="0"/>
    <cellStyle name="检查单元格 2 4 10 3 2" xfId="0"/>
    <cellStyle name="检查单元格 2 4 10 3 3" xfId="0"/>
    <cellStyle name="检查单元格 2 4 10 3 4" xfId="0"/>
    <cellStyle name="检查单元格 2 4 10 3 5" xfId="0"/>
    <cellStyle name="检查单元格 2 4 10 3 6" xfId="0"/>
    <cellStyle name="检查单元格 2 4 10 3 7" xfId="0"/>
    <cellStyle name="检查单元格 2 4 10 3 8" xfId="0"/>
    <cellStyle name="检查单元格 3 13" xfId="0"/>
    <cellStyle name="检查单元格 3 14" xfId="0"/>
    <cellStyle name="检查单元格 3 14 2" xfId="0"/>
    <cellStyle name="检查单元格 3 14 3" xfId="0"/>
    <cellStyle name="检查单元格 3 14 4" xfId="0"/>
    <cellStyle name="检查单元格 3 14 5" xfId="0"/>
    <cellStyle name="检查单元格 3 14 6" xfId="0"/>
    <cellStyle name="检查单元格 3 14 7" xfId="0"/>
    <cellStyle name="检查单元格 3 14 8" xfId="0"/>
    <cellStyle name="检查单元格 3 15" xfId="0"/>
    <cellStyle name="检查单元格 3 15 2" xfId="0"/>
    <cellStyle name="检查单元格 3 15 3" xfId="0"/>
    <cellStyle name="检查单元格 3 15 4" xfId="0"/>
    <cellStyle name="检查单元格 3 15 5" xfId="0"/>
    <cellStyle name="检查单元格 3 15 6" xfId="0"/>
    <cellStyle name="检查单元格 3 15 7" xfId="0"/>
    <cellStyle name="检查单元格 3 15 8" xfId="0"/>
    <cellStyle name="检查单元格 3 16" xfId="0"/>
    <cellStyle name="检查单元格 3 16 2" xfId="0"/>
    <cellStyle name="检查单元格 3 16 3" xfId="0"/>
    <cellStyle name="检查单元格 3 16 4" xfId="0"/>
    <cellStyle name="检查单元格 3 16 5" xfId="0"/>
    <cellStyle name="检查单元格 3 16 6" xfId="0"/>
    <cellStyle name="检查单元格 3 16 7" xfId="0"/>
    <cellStyle name="检查单元格 3 16 8" xfId="0"/>
    <cellStyle name="检查单元格 3 17" xfId="0"/>
    <cellStyle name="检查单元格 3 17 2" xfId="0"/>
    <cellStyle name="检查单元格 3 17 3" xfId="0"/>
    <cellStyle name="检查单元格 3 17 4" xfId="0"/>
    <cellStyle name="检查单元格 3 17 5" xfId="0"/>
    <cellStyle name="检查单元格 3 17 6" xfId="0"/>
    <cellStyle name="检查单元格 3 17 7" xfId="0"/>
    <cellStyle name="检查单元格 3 17 8" xfId="0"/>
    <cellStyle name="检查单元格 3 18" xfId="0"/>
    <cellStyle name="检查单元格 3 18 2" xfId="0"/>
    <cellStyle name="检查单元格 3 18 3" xfId="0"/>
    <cellStyle name="检查单元格 3 18 4" xfId="0"/>
    <cellStyle name="检查单元格 3 18 5" xfId="0"/>
    <cellStyle name="检查单元格 3 18 6" xfId="0"/>
    <cellStyle name="检查单元格 3 18 7" xfId="0"/>
    <cellStyle name="检查单元格 3 18 8" xfId="0"/>
    <cellStyle name="检查单元格 3 19" xfId="0"/>
    <cellStyle name="检查单元格 3 19 2" xfId="0"/>
    <cellStyle name="检查单元格 3 19 3" xfId="0"/>
    <cellStyle name="检查单元格 3 19 4" xfId="0"/>
    <cellStyle name="检查单元格 3 19 5" xfId="0"/>
    <cellStyle name="检查单元格 3 19 6" xfId="0"/>
    <cellStyle name="检查单元格 3 19 7" xfId="0"/>
    <cellStyle name="检查单元格 3 19 8" xfId="0"/>
    <cellStyle name="检查单元格 3 20" xfId="0"/>
    <cellStyle name="检查单元格 3 20 2" xfId="0"/>
    <cellStyle name="检查单元格 3 20 3" xfId="0"/>
    <cellStyle name="检查单元格 3 20 4" xfId="0"/>
    <cellStyle name="检查单元格 3 20 5" xfId="0"/>
    <cellStyle name="检查单元格 3 20 6" xfId="0"/>
    <cellStyle name="检查单元格 3 20 7" xfId="0"/>
    <cellStyle name="检查单元格 3 20 8" xfId="0"/>
    <cellStyle name="检查单元格 3 21" xfId="0"/>
    <cellStyle name="检查单元格 3 21 2" xfId="0"/>
    <cellStyle name="检查单元格 3 21 3" xfId="0"/>
    <cellStyle name="检查单元格 3 21 4" xfId="0"/>
    <cellStyle name="检查单元格 3 21 5" xfId="0"/>
    <cellStyle name="检查单元格 3 21 6" xfId="0"/>
    <cellStyle name="检查单元格 3 21 7" xfId="0"/>
    <cellStyle name="检查单元格 3 21 8" xfId="0"/>
    <cellStyle name="检查单元格 3 22" xfId="0"/>
    <cellStyle name="检查单元格 3 22 2" xfId="0"/>
    <cellStyle name="检查单元格 3 22 3" xfId="0"/>
    <cellStyle name="检查单元格 3 22 4" xfId="0"/>
    <cellStyle name="检查单元格 3 22 5" xfId="0"/>
    <cellStyle name="检查单元格 3 22 6" xfId="0"/>
    <cellStyle name="检查单元格 3 22 7" xfId="0"/>
    <cellStyle name="检查单元格 3 22 8" xfId="0"/>
    <cellStyle name="检查单元格 3 23" xfId="0"/>
    <cellStyle name="检查单元格 3 23 2" xfId="0"/>
    <cellStyle name="检查单元格 3 23 3" xfId="0"/>
    <cellStyle name="检查单元格 3 23 4" xfId="0"/>
    <cellStyle name="检查单元格 3 23 5" xfId="0"/>
    <cellStyle name="检查单元格 3 23 6" xfId="0"/>
    <cellStyle name="检查单元格 3 23 7" xfId="0"/>
    <cellStyle name="检查单元格 3 23 8" xfId="0"/>
    <cellStyle name="检查单元格 3 24" xfId="0"/>
    <cellStyle name="检查单元格 3 24 2" xfId="0"/>
    <cellStyle name="检查单元格 3 24 3" xfId="0"/>
    <cellStyle name="检查单元格 3 24 4" xfId="0"/>
    <cellStyle name="检查单元格 3 24 5" xfId="0"/>
    <cellStyle name="检查单元格 3 24 6" xfId="0"/>
    <cellStyle name="检查单元格 3 24 7" xfId="0"/>
    <cellStyle name="检查单元格 3 24 8" xfId="0"/>
    <cellStyle name="检查单元格 3 25" xfId="0"/>
    <cellStyle name="检查单元格 3 25 2" xfId="0"/>
    <cellStyle name="检查单元格 3 25 3" xfId="0"/>
    <cellStyle name="检查单元格 3 25 4" xfId="0"/>
    <cellStyle name="检查单元格 3 25 5" xfId="0"/>
    <cellStyle name="检查单元格 3 25 6" xfId="0"/>
    <cellStyle name="检查单元格 3 25 7" xfId="0"/>
    <cellStyle name="检查单元格 3 25 8" xfId="0"/>
    <cellStyle name="检查单元格 7 10 2" xfId="0"/>
    <cellStyle name="检查单元格 7 10 2 2" xfId="0"/>
    <cellStyle name="检查单元格 7 10 2 3" xfId="0"/>
    <cellStyle name="检查单元格 7 10 2 4" xfId="0"/>
    <cellStyle name="检查单元格 7 10 2 5" xfId="0"/>
    <cellStyle name="检查单元格 7 10 2 6" xfId="0"/>
    <cellStyle name="检查单元格 7 10 2 7" xfId="0"/>
    <cellStyle name="检查单元格 7 10 2 8" xfId="0"/>
    <cellStyle name="检查单元格 7 10 3" xfId="0"/>
    <cellStyle name="检查单元格 7 10 3 2" xfId="0"/>
    <cellStyle name="检查单元格 7 10 3 3" xfId="0"/>
    <cellStyle name="检查单元格 7 10 3 4" xfId="0"/>
    <cellStyle name="检查单元格 7 10 3 5" xfId="0"/>
    <cellStyle name="检查单元格 7 10 3 6" xfId="0"/>
    <cellStyle name="检查单元格 7 10 3 7" xfId="0"/>
    <cellStyle name="检查单元格 7 10 3 8" xfId="0"/>
    <cellStyle name="检查单元格 8 13" xfId="0"/>
    <cellStyle name="检查单元格 8 13 2" xfId="0"/>
    <cellStyle name="检查单元格 8 13 3" xfId="0"/>
    <cellStyle name="检查单元格 8 13 4" xfId="0"/>
    <cellStyle name="检查单元格 8 13 5" xfId="0"/>
    <cellStyle name="检查单元格 8 13 6" xfId="0"/>
    <cellStyle name="检查单元格 8 13 7" xfId="0"/>
    <cellStyle name="检查单元格 8 13 8" xfId="0"/>
    <cellStyle name="检查单元格 8 14" xfId="0"/>
    <cellStyle name="检查单元格 8 14 2" xfId="0"/>
    <cellStyle name="检查单元格 8 14 3" xfId="0"/>
    <cellStyle name="检查单元格 8 14 4" xfId="0"/>
    <cellStyle name="检查单元格 8 14 5" xfId="0"/>
    <cellStyle name="检查单元格 8 14 6" xfId="0"/>
    <cellStyle name="检查单元格 8 14 7" xfId="0"/>
    <cellStyle name="检查单元格 8 14 8" xfId="0"/>
    <cellStyle name="检查单元格 8 15" xfId="0"/>
    <cellStyle name="检查单元格 8 15 2" xfId="0"/>
    <cellStyle name="检查单元格 8 15 3" xfId="0"/>
    <cellStyle name="检查单元格 8 15 4" xfId="0"/>
    <cellStyle name="检查单元格 8 15 5" xfId="0"/>
    <cellStyle name="检查单元格 8 15 6" xfId="0"/>
    <cellStyle name="检查单元格 8 15 7" xfId="0"/>
    <cellStyle name="检查单元格 8 15 8" xfId="0"/>
    <cellStyle name="检查单元格 8 16" xfId="0"/>
    <cellStyle name="检查单元格 8 16 2" xfId="0"/>
    <cellStyle name="检查单元格 8 16 3" xfId="0"/>
    <cellStyle name="检查单元格 8 16 4" xfId="0"/>
    <cellStyle name="检查单元格 8 16 5" xfId="0"/>
    <cellStyle name="检查单元格 8 16 6" xfId="0"/>
    <cellStyle name="检查单元格 8 16 7" xfId="0"/>
    <cellStyle name="检查单元格 8 16 8" xfId="0"/>
    <cellStyle name="检查单元格 8 17" xfId="0"/>
    <cellStyle name="检查单元格 8 17 2" xfId="0"/>
    <cellStyle name="检查单元格 8 17 3" xfId="0"/>
    <cellStyle name="检查单元格 8 17 4" xfId="0"/>
    <cellStyle name="检查单元格 8 17 5" xfId="0"/>
    <cellStyle name="检查单元格 8 17 6" xfId="0"/>
    <cellStyle name="检查单元格 8 17 7" xfId="0"/>
    <cellStyle name="检查单元格 8 17 8" xfId="0"/>
    <cellStyle name="检查单元格 8 18" xfId="0"/>
    <cellStyle name="检查单元格 8 18 2" xfId="0"/>
    <cellStyle name="检查单元格 8 18 3" xfId="0"/>
    <cellStyle name="检查单元格 8 18 4" xfId="0"/>
    <cellStyle name="检查单元格 8 18 5" xfId="0"/>
    <cellStyle name="检查单元格 8 18 6" xfId="0"/>
    <cellStyle name="检查单元格 8 18 7" xfId="0"/>
    <cellStyle name="检查单元格 8 18 8" xfId="0"/>
    <cellStyle name="检查单元格 8 19" xfId="0"/>
    <cellStyle name="检查单元格 8 19 2" xfId="0"/>
    <cellStyle name="检查单元格 8 19 3" xfId="0"/>
    <cellStyle name="检查单元格 8 19 4" xfId="0"/>
    <cellStyle name="检查单元格 8 19 5" xfId="0"/>
    <cellStyle name="检查单元格 8 19 6" xfId="0"/>
    <cellStyle name="检查单元格 8 19 7" xfId="0"/>
    <cellStyle name="检查单元格 8 19 8" xfId="0"/>
    <cellStyle name="检查单元格 8 20" xfId="0"/>
    <cellStyle name="检查单元格 8 20 2" xfId="0"/>
    <cellStyle name="检查单元格 8 20 3" xfId="0"/>
    <cellStyle name="检查单元格 8 20 4" xfId="0"/>
    <cellStyle name="检查单元格 8 20 5" xfId="0"/>
    <cellStyle name="检查单元格 8 20 6" xfId="0"/>
    <cellStyle name="检查单元格 8 20 7" xfId="0"/>
    <cellStyle name="检查单元格 8 20 8" xfId="0"/>
    <cellStyle name="检查单元格 8 3" xfId="0"/>
    <cellStyle name="检查单元格 8 3 2" xfId="0"/>
    <cellStyle name="检查单元格 8 3 3" xfId="0"/>
    <cellStyle name="检查单元格 8 3 4" xfId="0"/>
    <cellStyle name="检查单元格 8 3 5" xfId="0"/>
    <cellStyle name="检查单元格 8 3 6" xfId="0"/>
    <cellStyle name="检查单元格 8 3 7" xfId="0"/>
    <cellStyle name="检查单元格 8 3 8" xfId="0"/>
    <cellStyle name="检查单元格 9 2 10" xfId="0"/>
    <cellStyle name="检查单元格 9 2 10 2" xfId="0"/>
    <cellStyle name="检查单元格 9 2 10 3" xfId="0"/>
    <cellStyle name="检查单元格 9 2 10 4" xfId="0"/>
    <cellStyle name="检查单元格 9 2 10 5" xfId="0"/>
    <cellStyle name="检查单元格 9 2 10 6" xfId="0"/>
    <cellStyle name="检查单元格 9 2 10 7" xfId="0"/>
    <cellStyle name="检查单元格 9 2 10 8" xfId="0"/>
    <cellStyle name="汇总 2 13 2" xfId="0"/>
    <cellStyle name="汇总 2 13 2 2" xfId="0"/>
    <cellStyle name="汇总 2 13 2 3" xfId="0"/>
    <cellStyle name="汇总 2 13 2 4" xfId="0"/>
    <cellStyle name="汇总 2 13 2 5" xfId="0"/>
    <cellStyle name="汇总 2 13 2 6" xfId="0"/>
    <cellStyle name="汇总 2 13 2 7" xfId="0"/>
    <cellStyle name="汇总 2 13 2 8" xfId="0"/>
    <cellStyle name="汇总 2 3 10 2" xfId="0"/>
    <cellStyle name="汇总 2 3 10 2 2" xfId="0"/>
    <cellStyle name="汇总 2 3 10 2 3" xfId="0"/>
    <cellStyle name="汇总 2 3 10 2 4" xfId="0"/>
    <cellStyle name="汇总 2 3 10 2 5" xfId="0"/>
    <cellStyle name="汇总 2 3 10 2 6" xfId="0"/>
    <cellStyle name="汇总 2 3 10 2 7" xfId="0"/>
    <cellStyle name="汇总 2 3 10 2 8" xfId="0"/>
    <cellStyle name="汇总 2 4 6 3" xfId="0"/>
    <cellStyle name="汇总 2 4 6 3 2" xfId="0"/>
    <cellStyle name="汇总 2 4 6 3 3" xfId="0"/>
    <cellStyle name="汇总 2 4 6 3 4" xfId="0"/>
    <cellStyle name="汇总 2 4 6 3 5" xfId="0"/>
    <cellStyle name="汇总 2 4 6 3 6" xfId="0"/>
    <cellStyle name="汇总 2 4 6 3 7" xfId="0"/>
    <cellStyle name="汇总 2 4 6 3 8" xfId="0"/>
    <cellStyle name="汇总 5 5 3" xfId="0"/>
    <cellStyle name="汇总 5 5 3 2" xfId="0"/>
    <cellStyle name="汇总 5 5 3 3" xfId="0"/>
    <cellStyle name="汇总 5 5 3 4" xfId="0"/>
    <cellStyle name="汇总 5 5 3 5" xfId="0"/>
    <cellStyle name="汇总 5 5 3 6" xfId="0"/>
    <cellStyle name="汇总 5 5 3 7" xfId="0"/>
    <cellStyle name="汇总 5 5 3 8" xfId="0"/>
    <cellStyle name="汇总 7 5 2" xfId="0"/>
    <cellStyle name="汇总 7 5 2 2" xfId="0"/>
    <cellStyle name="汇总 7 5 2 3" xfId="0"/>
    <cellStyle name="汇总 7 5 2 4" xfId="0"/>
    <cellStyle name="汇总 7 5 2 5" xfId="0"/>
    <cellStyle name="汇总 7 5 2 6" xfId="0"/>
    <cellStyle name="汇总 7 5 2 7" xfId="0"/>
    <cellStyle name="汇总 7 5 2 8" xfId="0"/>
    <cellStyle name="汇总 7 5 3" xfId="0"/>
    <cellStyle name="汇总 7 5 3 2" xfId="0"/>
    <cellStyle name="汇总 7 5 3 3" xfId="0"/>
    <cellStyle name="汇总 7 5 3 4" xfId="0"/>
    <cellStyle name="汇总 7 5 3 5" xfId="0"/>
    <cellStyle name="汇总 7 5 3 6" xfId="0"/>
    <cellStyle name="汇总 7 5 3 7" xfId="0"/>
    <cellStyle name="汇总 7 5 3 8" xfId="0"/>
    <cellStyle name="汇总 8 6" xfId="0"/>
    <cellStyle name="汇总 8 6 2" xfId="0"/>
    <cellStyle name="汇总 8 6 3" xfId="0"/>
    <cellStyle name="汇总 8 6 4" xfId="0"/>
    <cellStyle name="汇总 8 6 5" xfId="0"/>
    <cellStyle name="汇总 8 6 6" xfId="0"/>
    <cellStyle name="汇总 8 6 7" xfId="0"/>
    <cellStyle name="汇总 8 6 8" xfId="0"/>
    <cellStyle name="汇总 9 2 2" xfId="0"/>
    <cellStyle name="汇总 9 2 2 2" xfId="0"/>
    <cellStyle name="汇总 9 2 2 3" xfId="0"/>
    <cellStyle name="汇总 9 2 2 4" xfId="0"/>
    <cellStyle name="汇总 9 2 2 5" xfId="0"/>
    <cellStyle name="汇总 9 2 2 6" xfId="0"/>
    <cellStyle name="汇总 9 2 2 7" xfId="0"/>
    <cellStyle name="汇总 9 2 2 8" xfId="0"/>
    <cellStyle name="注释 2" xfId="0"/>
    <cellStyle name="注释 3" xfId="0"/>
    <cellStyle name="解释性文本 2 2 5 2" xfId="0"/>
    <cellStyle name="解释性文本 2 2 5 2 2" xfId="0"/>
    <cellStyle name="解释性文本 2 2 5 2 3" xfId="0"/>
    <cellStyle name="解释性文本 2 2 5 2 4" xfId="0"/>
    <cellStyle name="解释性文本 2 2 5 2 5" xfId="0"/>
    <cellStyle name="解释性文本 2 2 5 2 6" xfId="0"/>
    <cellStyle name="解释性文本 2 2 5 2 7" xfId="0"/>
    <cellStyle name="解释性文本 2 2 5 2 8" xfId="0"/>
    <cellStyle name="解释性文本 2 2 5 3" xfId="0"/>
    <cellStyle name="解释性文本 2 2 5 3 2" xfId="0"/>
    <cellStyle name="解释性文本 2 2 5 3 3" xfId="0"/>
    <cellStyle name="解释性文本 2 2 5 3 4" xfId="0"/>
    <cellStyle name="解释性文本 2 2 5 3 5" xfId="0"/>
    <cellStyle name="解释性文本 2 2 5 3 6" xfId="0"/>
    <cellStyle name="解释性文本 2 2 5 3 7" xfId="0"/>
    <cellStyle name="解释性文本 2 2 5 3 8" xfId="0"/>
    <cellStyle name="解释性文本 2 2 8" xfId="0"/>
    <cellStyle name="解释性文本 2 2 8 2" xfId="0"/>
    <cellStyle name="解释性文本 2 2 8 3" xfId="0"/>
    <cellStyle name="解释性文本 2 2 8 4" xfId="0"/>
    <cellStyle name="解释性文本 2 2 8 5" xfId="0"/>
    <cellStyle name="解释性文本 2 2 8 6" xfId="0"/>
    <cellStyle name="解释性文本 2 2 8 7" xfId="0"/>
    <cellStyle name="解释性文本 2 2 8 8" xfId="0"/>
    <cellStyle name="解释性文本 2 2 9" xfId="0"/>
    <cellStyle name="解释性文本 2 2 9 10" xfId="0"/>
    <cellStyle name="解释性文本 2 2 9 2" xfId="0"/>
    <cellStyle name="解释性文本 2 2 9 2 2" xfId="0"/>
    <cellStyle name="解释性文本 2 2 9 2 3" xfId="0"/>
    <cellStyle name="解释性文本 2 2 9 2 4" xfId="0"/>
    <cellStyle name="解释性文本 2 2 9 2 5" xfId="0"/>
    <cellStyle name="解释性文本 2 2 9 2 6" xfId="0"/>
    <cellStyle name="解释性文本 2 2 9 2 7" xfId="0"/>
    <cellStyle name="解释性文本 2 2 9 2 8" xfId="0"/>
    <cellStyle name="解释性文本 2 2 9 3" xfId="0"/>
    <cellStyle name="解释性文本 2 2 9 3 2" xfId="0"/>
    <cellStyle name="解释性文本 2 2 9 3 3" xfId="0"/>
    <cellStyle name="解释性文本 2 2 9 3 4" xfId="0"/>
    <cellStyle name="解释性文本 2 2 9 3 5" xfId="0"/>
    <cellStyle name="解释性文本 2 2 9 3 6" xfId="0"/>
    <cellStyle name="解释性文本 2 2 9 3 7" xfId="0"/>
    <cellStyle name="解释性文本 2 2 9 3 8" xfId="0"/>
    <cellStyle name="解释性文本 2 2 9 4" xfId="0"/>
    <cellStyle name="解释性文本 2 2 9 5" xfId="0"/>
    <cellStyle name="解释性文本 2 2 9 6" xfId="0"/>
    <cellStyle name="解释性文本 2 2 9 7" xfId="0"/>
    <cellStyle name="解释性文本 2 2 9 8" xfId="0"/>
    <cellStyle name="解释性文本 2 2 9 9" xfId="0"/>
    <cellStyle name="解释性文本 2 3 9" xfId="0"/>
    <cellStyle name="解释性文本 2 3 9 10" xfId="0"/>
    <cellStyle name="解释性文本 2 3 9 2" xfId="0"/>
    <cellStyle name="解释性文本 2 3 9 2 2" xfId="0"/>
    <cellStyle name="解释性文本 2 3 9 2 3" xfId="0"/>
    <cellStyle name="解释性文本 2 3 9 2 4" xfId="0"/>
    <cellStyle name="解释性文本 2 3 9 2 5" xfId="0"/>
    <cellStyle name="解释性文本 2 3 9 2 6" xfId="0"/>
    <cellStyle name="解释性文本 2 3 9 2 7" xfId="0"/>
    <cellStyle name="解释性文本 2 3 9 2 8" xfId="0"/>
    <cellStyle name="解释性文本 2 3 9 3" xfId="0"/>
    <cellStyle name="解释性文本 2 3 9 3 2" xfId="0"/>
    <cellStyle name="解释性文本 2 3 9 3 3" xfId="0"/>
    <cellStyle name="解释性文本 2 3 9 3 4" xfId="0"/>
    <cellStyle name="解释性文本 2 3 9 3 5" xfId="0"/>
    <cellStyle name="解释性文本 2 3 9 3 6" xfId="0"/>
    <cellStyle name="解释性文本 2 3 9 3 7" xfId="0"/>
    <cellStyle name="解释性文本 2 3 9 3 8" xfId="0"/>
    <cellStyle name="解释性文本 2 3 9 4" xfId="0"/>
    <cellStyle name="解释性文本 2 3 9 5" xfId="0"/>
    <cellStyle name="解释性文本 2 3 9 6" xfId="0"/>
    <cellStyle name="解释性文本 2 3 9 7" xfId="0"/>
    <cellStyle name="解释性文本 2 3 9 8" xfId="0"/>
    <cellStyle name="解释性文本 2 3 9 9" xfId="0"/>
    <cellStyle name="解释性文本 2 4 9" xfId="0"/>
    <cellStyle name="解释性文本 2 4 9 2" xfId="0"/>
    <cellStyle name="解释性文本 2 4 9 2 2" xfId="0"/>
    <cellStyle name="解释性文本 2 4 9 3" xfId="0"/>
    <cellStyle name="解释性文本 2 4 9 3 2" xfId="0"/>
    <cellStyle name="解释性文本 2 4 9 3 3" xfId="0"/>
    <cellStyle name="解释性文本 2 4 9 3 4" xfId="0"/>
    <cellStyle name="解释性文本 2 4 9 3 5" xfId="0"/>
    <cellStyle name="解释性文本 2 4 9 3 6" xfId="0"/>
    <cellStyle name="解释性文本 2 4 9 3 7" xfId="0"/>
    <cellStyle name="解释性文本 2 4 9 3 8" xfId="0"/>
    <cellStyle name="解释性文本 2 4 9 4" xfId="0"/>
    <cellStyle name="解释性文本 2 4 9 5" xfId="0"/>
    <cellStyle name="解释性文本 2 4 9 6" xfId="0"/>
    <cellStyle name="解释性文本 2 4 9 7" xfId="0"/>
    <cellStyle name="解释性文本 2 4 9 8" xfId="0"/>
    <cellStyle name="解释性文本 2 4 9 9" xfId="0"/>
    <cellStyle name="解释性文本 3 13" xfId="0"/>
    <cellStyle name="解释性文本 3 13 2" xfId="0"/>
    <cellStyle name="解释性文本 3 13 3" xfId="0"/>
    <cellStyle name="解释性文本 3 13 4" xfId="0"/>
    <cellStyle name="解释性文本 3 13 5" xfId="0"/>
    <cellStyle name="解释性文本 3 13 6" xfId="0"/>
    <cellStyle name="解释性文本 3 13 7" xfId="0"/>
    <cellStyle name="解释性文本 3 13 8" xfId="0"/>
    <cellStyle name="解释性文本 3 14" xfId="0"/>
    <cellStyle name="解释性文本 3 14 2" xfId="0"/>
    <cellStyle name="解释性文本 3 14 3" xfId="0"/>
    <cellStyle name="解释性文本 3 14 4" xfId="0"/>
    <cellStyle name="解释性文本 3 14 5" xfId="0"/>
    <cellStyle name="解释性文本 3 14 6" xfId="0"/>
    <cellStyle name="解释性文本 3 14 7" xfId="0"/>
    <cellStyle name="解释性文本 3 14 8" xfId="0"/>
    <cellStyle name="解释性文本 3 15" xfId="0"/>
    <cellStyle name="解释性文本 3 15 2" xfId="0"/>
    <cellStyle name="解释性文本 3 15 3" xfId="0"/>
    <cellStyle name="解释性文本 3 15 4" xfId="0"/>
    <cellStyle name="解释性文本 3 15 5" xfId="0"/>
    <cellStyle name="解释性文本 3 15 6" xfId="0"/>
    <cellStyle name="解释性文本 3 15 7" xfId="0"/>
    <cellStyle name="解释性文本 3 15 8" xfId="0"/>
    <cellStyle name="解释性文本 3 16" xfId="0"/>
    <cellStyle name="解释性文本 3 16 2" xfId="0"/>
    <cellStyle name="解释性文本 3 16 3" xfId="0"/>
    <cellStyle name="解释性文本 3 16 4" xfId="0"/>
    <cellStyle name="解释性文本 3 16 5" xfId="0"/>
    <cellStyle name="解释性文本 3 16 6" xfId="0"/>
    <cellStyle name="解释性文本 3 16 7" xfId="0"/>
    <cellStyle name="解释性文本 3 16 8" xfId="0"/>
    <cellStyle name="解释性文本 3 17" xfId="0"/>
    <cellStyle name="解释性文本 3 18" xfId="0"/>
    <cellStyle name="解释性文本 3 18 2" xfId="0"/>
    <cellStyle name="解释性文本 3 18 3" xfId="0"/>
    <cellStyle name="解释性文本 3 18 4" xfId="0"/>
    <cellStyle name="解释性文本 3 18 5" xfId="0"/>
    <cellStyle name="解释性文本 3 18 6" xfId="0"/>
    <cellStyle name="解释性文本 3 18 7" xfId="0"/>
    <cellStyle name="解释性文本 3 18 8" xfId="0"/>
    <cellStyle name="解释性文本 3 19" xfId="0"/>
    <cellStyle name="解释性文本 3 2 8" xfId="0"/>
    <cellStyle name="解释性文本 3 2 8 2" xfId="0"/>
    <cellStyle name="解释性文本 3 2 8 3" xfId="0"/>
    <cellStyle name="解释性文本 3 2 8 4" xfId="0"/>
    <cellStyle name="解释性文本 3 2 8 5" xfId="0"/>
    <cellStyle name="解释性文本 3 2 8 6" xfId="0"/>
    <cellStyle name="解释性文本 3 2 8 7" xfId="0"/>
    <cellStyle name="解释性文本 3 2 8 8" xfId="0"/>
    <cellStyle name="解释性文本 3 2 9" xfId="0"/>
    <cellStyle name="解释性文本 3 2 9 2" xfId="0"/>
    <cellStyle name="解释性文本 3 2 9 3" xfId="0"/>
    <cellStyle name="解释性文本 3 2 9 4" xfId="0"/>
    <cellStyle name="解释性文本 3 2 9 5" xfId="0"/>
    <cellStyle name="解释性文本 3 2 9 6" xfId="0"/>
    <cellStyle name="解释性文本 3 2 9 7" xfId="0"/>
    <cellStyle name="解释性文本 3 2 9 8" xfId="0"/>
    <cellStyle name="解释性文本 3 20" xfId="0"/>
    <cellStyle name="解释性文本 3 20 2" xfId="0"/>
    <cellStyle name="解释性文本 3 20 3" xfId="0"/>
    <cellStyle name="解释性文本 3 20 4" xfId="0"/>
    <cellStyle name="解释性文本 3 20 5" xfId="0"/>
    <cellStyle name="解释性文本 3 20 6" xfId="0"/>
    <cellStyle name="解释性文本 3 20 7" xfId="0"/>
    <cellStyle name="解释性文本 3 20 8" xfId="0"/>
    <cellStyle name="解释性文本 3 9 3" xfId="0"/>
    <cellStyle name="解释性文本 3 9 3 2" xfId="0"/>
    <cellStyle name="解释性文本 3 9 3 3" xfId="0"/>
    <cellStyle name="解释性文本 3 9 3 4" xfId="0"/>
    <cellStyle name="解释性文本 3 9 3 5" xfId="0"/>
    <cellStyle name="解释性文本 3 9 3 6" xfId="0"/>
    <cellStyle name="解释性文本 3 9 3 7" xfId="0"/>
    <cellStyle name="解释性文本 3 9 3 8" xfId="0"/>
    <cellStyle name="解释性文本 4 2 8" xfId="0"/>
    <cellStyle name="解释性文本 4 2 8 2" xfId="0"/>
    <cellStyle name="解释性文本 4 2 8 3" xfId="0"/>
    <cellStyle name="解释性文本 4 2 8 4" xfId="0"/>
    <cellStyle name="解释性文本 4 2 8 5" xfId="0"/>
    <cellStyle name="解释性文本 4 2 8 6" xfId="0"/>
    <cellStyle name="解释性文本 4 2 8 7" xfId="0"/>
    <cellStyle name="解释性文本 4 2 8 8" xfId="0"/>
    <cellStyle name="解释性文本 4 2 9" xfId="0"/>
    <cellStyle name="解释性文本 4 2 9 2" xfId="0"/>
    <cellStyle name="解释性文本 4 2 9 3" xfId="0"/>
    <cellStyle name="解释性文本 4 2 9 4" xfId="0"/>
    <cellStyle name="解释性文本 4 2 9 5" xfId="0"/>
    <cellStyle name="解释性文本 4 2 9 6" xfId="0"/>
    <cellStyle name="解释性文本 4 2 9 7" xfId="0"/>
    <cellStyle name="解释性文本 4 2 9 8" xfId="0"/>
    <cellStyle name="解释性文本 5 2 8" xfId="0"/>
    <cellStyle name="解释性文本 5 2 8 2" xfId="0"/>
    <cellStyle name="解释性文本 5 2 8 3" xfId="0"/>
    <cellStyle name="解释性文本 5 2 8 4" xfId="0"/>
    <cellStyle name="解释性文本 5 2 8 5" xfId="0"/>
    <cellStyle name="解释性文本 5 2 8 6" xfId="0"/>
    <cellStyle name="解释性文本 5 2 8 7" xfId="0"/>
    <cellStyle name="解释性文本 5 2 8 8" xfId="0"/>
    <cellStyle name="解释性文本 5 2 9" xfId="0"/>
    <cellStyle name="解释性文本 5 2 9 2" xfId="0"/>
    <cellStyle name="解释性文本 5 2 9 3" xfId="0"/>
    <cellStyle name="解释性文本 5 2 9 4" xfId="0"/>
    <cellStyle name="解释性文本 5 2 9 5" xfId="0"/>
    <cellStyle name="解释性文本 5 2 9 6" xfId="0"/>
    <cellStyle name="解释性文本 5 2 9 7" xfId="0"/>
    <cellStyle name="解释性文本 5 2 9 8" xfId="0"/>
    <cellStyle name="解释性文本 6 13" xfId="0"/>
    <cellStyle name="解释性文本 6 13 2" xfId="0"/>
    <cellStyle name="解释性文本 6 13 3" xfId="0"/>
    <cellStyle name="解释性文本 6 13 4" xfId="0"/>
    <cellStyle name="解释性文本 6 13 5" xfId="0"/>
    <cellStyle name="解释性文本 6 13 6" xfId="0"/>
    <cellStyle name="解释性文本 6 13 7" xfId="0"/>
    <cellStyle name="解释性文本 6 13 8" xfId="0"/>
    <cellStyle name="解释性文本 6 5 2" xfId="0"/>
    <cellStyle name="解释性文本 6 5 2 2" xfId="0"/>
    <cellStyle name="解释性文本 6 5 2 3" xfId="0"/>
    <cellStyle name="解释性文本 6 5 2 4" xfId="0"/>
    <cellStyle name="解释性文本 6 5 2 5" xfId="0"/>
    <cellStyle name="解释性文本 6 5 2 6" xfId="0"/>
    <cellStyle name="解释性文本 6 5 2 7" xfId="0"/>
    <cellStyle name="解释性文本 6 5 2 8" xfId="0"/>
    <cellStyle name="解释性文本 6 5 3" xfId="0"/>
    <cellStyle name="解释性文本 6 5 3 2" xfId="0"/>
    <cellStyle name="解释性文本 6 5 3 3" xfId="0"/>
    <cellStyle name="解释性文本 6 5 3 4" xfId="0"/>
    <cellStyle name="解释性文本 6 5 3 5" xfId="0"/>
    <cellStyle name="解释性文本 6 5 3 6" xfId="0"/>
    <cellStyle name="解释性文本 6 5 3 7" xfId="0"/>
    <cellStyle name="解释性文本 6 5 3 8" xfId="0"/>
    <cellStyle name="解释性文本 7 8 2" xfId="0"/>
    <cellStyle name="解释性文本 7 8 2 2" xfId="0"/>
    <cellStyle name="解释性文本 7 8 2 3" xfId="0"/>
    <cellStyle name="解释性文本 7 8 2 4" xfId="0"/>
    <cellStyle name="解释性文本 7 8 2 5" xfId="0"/>
    <cellStyle name="解释性文本 7 8 2 6" xfId="0"/>
    <cellStyle name="解释性文本 7 8 2 7" xfId="0"/>
    <cellStyle name="解释性文本 7 8 2 8" xfId="0"/>
    <cellStyle name="解释性文本 7 8 3" xfId="0"/>
    <cellStyle name="解释性文本 7 8 3 2" xfId="0"/>
    <cellStyle name="解释性文本 7 8 3 3" xfId="0"/>
    <cellStyle name="解释性文本 7 8 3 4" xfId="0"/>
    <cellStyle name="解释性文本 7 8 3 5" xfId="0"/>
    <cellStyle name="解释性文本 7 8 3 6" xfId="0"/>
    <cellStyle name="解释性文本 7 8 3 7" xfId="0"/>
    <cellStyle name="解释性文本 7 8 3 8" xfId="0"/>
    <cellStyle name="解释性文本 7 9 2" xfId="0"/>
    <cellStyle name="解释性文本 7 9 2 2" xfId="0"/>
    <cellStyle name="解释性文本 7 9 2 3" xfId="0"/>
    <cellStyle name="解释性文本 7 9 2 4" xfId="0"/>
    <cellStyle name="解释性文本 7 9 2 5" xfId="0"/>
    <cellStyle name="解释性文本 7 9 2 6" xfId="0"/>
    <cellStyle name="解释性文本 7 9 2 7" xfId="0"/>
    <cellStyle name="解释性文本 7 9 2 8" xfId="0"/>
    <cellStyle name="解释性文本 7 9 3" xfId="0"/>
    <cellStyle name="解释性文本 7 9 3 2" xfId="0"/>
    <cellStyle name="解释性文本 7 9 3 3" xfId="0"/>
    <cellStyle name="解释性文本 7 9 3 4" xfId="0"/>
    <cellStyle name="解释性文本 7 9 3 5" xfId="0"/>
    <cellStyle name="解释性文本 7 9 3 6" xfId="0"/>
    <cellStyle name="解释性文本 7 9 3 7" xfId="0"/>
    <cellStyle name="解释性文本 7 9 3 8" xfId="0"/>
    <cellStyle name="解释性文本 8 13" xfId="0"/>
    <cellStyle name="解释性文本 8 13 2" xfId="0"/>
    <cellStyle name="解释性文本 8 13 3" xfId="0"/>
    <cellStyle name="解释性文本 8 13 4" xfId="0"/>
    <cellStyle name="解释性文本 8 13 5" xfId="0"/>
    <cellStyle name="解释性文本 8 13 6" xfId="0"/>
    <cellStyle name="解释性文本 8 13 7" xfId="0"/>
    <cellStyle name="解释性文本 8 13 8" xfId="0"/>
    <cellStyle name="解释性文本 8 14" xfId="0"/>
    <cellStyle name="解释性文本 8 14 2" xfId="0"/>
    <cellStyle name="解释性文本 8 14 3" xfId="0"/>
    <cellStyle name="解释性文本 8 14 4" xfId="0"/>
    <cellStyle name="解释性文本 8 14 5" xfId="0"/>
    <cellStyle name="解释性文本 8 14 6" xfId="0"/>
    <cellStyle name="解释性文本 8 14 7" xfId="0"/>
    <cellStyle name="解释性文本 8 14 8" xfId="0"/>
    <cellStyle name="解释性文本 8 15" xfId="0"/>
    <cellStyle name="解释性文本 8 15 2" xfId="0"/>
    <cellStyle name="解释性文本 8 15 3" xfId="0"/>
    <cellStyle name="解释性文本 8 15 4" xfId="0"/>
    <cellStyle name="解释性文本 8 15 5" xfId="0"/>
    <cellStyle name="解释性文本 8 15 6" xfId="0"/>
    <cellStyle name="解释性文本 8 15 7" xfId="0"/>
    <cellStyle name="解释性文本 8 15 8" xfId="0"/>
    <cellStyle name="解释性文本 8 16" xfId="0"/>
    <cellStyle name="解释性文本 8 16 2" xfId="0"/>
    <cellStyle name="解释性文本 8 16 3" xfId="0"/>
    <cellStyle name="解释性文本 8 16 4" xfId="0"/>
    <cellStyle name="解释性文本 8 16 5" xfId="0"/>
    <cellStyle name="解释性文本 8 16 6" xfId="0"/>
    <cellStyle name="解释性文本 8 16 7" xfId="0"/>
    <cellStyle name="解释性文本 8 16 8" xfId="0"/>
    <cellStyle name="解释性文本 8 17" xfId="0"/>
    <cellStyle name="解释性文本 8 17 2" xfId="0"/>
    <cellStyle name="解释性文本 8 17 3" xfId="0"/>
    <cellStyle name="解释性文本 8 17 4" xfId="0"/>
    <cellStyle name="解释性文本 8 17 5" xfId="0"/>
    <cellStyle name="解释性文本 8 17 6" xfId="0"/>
    <cellStyle name="解释性文本 8 17 7" xfId="0"/>
    <cellStyle name="解释性文本 8 17 8" xfId="0"/>
    <cellStyle name="解释性文本 8 18" xfId="0"/>
    <cellStyle name="解释性文本 8 18 2" xfId="0"/>
    <cellStyle name="解释性文本 8 18 3" xfId="0"/>
    <cellStyle name="解释性文本 8 18 4" xfId="0"/>
    <cellStyle name="解释性文本 8 18 5" xfId="0"/>
    <cellStyle name="解释性文本 8 18 6" xfId="0"/>
    <cellStyle name="解释性文本 8 18 7" xfId="0"/>
    <cellStyle name="解释性文本 8 18 8" xfId="0"/>
    <cellStyle name="解释性文本 8 19" xfId="0"/>
    <cellStyle name="解释性文本 8 19 2" xfId="0"/>
    <cellStyle name="解释性文本 8 19 3" xfId="0"/>
    <cellStyle name="解释性文本 8 19 4" xfId="0"/>
    <cellStyle name="解释性文本 8 19 5" xfId="0"/>
    <cellStyle name="解释性文本 8 19 6" xfId="0"/>
    <cellStyle name="解释性文本 8 19 7" xfId="0"/>
    <cellStyle name="解释性文本 8 19 8" xfId="0"/>
    <cellStyle name="解释性文本 8 20" xfId="0"/>
    <cellStyle name="解释性文本 8 20 2" xfId="0"/>
    <cellStyle name="解释性文本 8 20 3" xfId="0"/>
    <cellStyle name="解释性文本 8 20 4" xfId="0"/>
    <cellStyle name="解释性文本 8 20 5" xfId="0"/>
    <cellStyle name="解释性文本 8 20 6" xfId="0"/>
    <cellStyle name="解释性文本 8 20 7" xfId="0"/>
    <cellStyle name="解释性文本 8 20 8" xfId="0"/>
    <cellStyle name="解释性文本 9 2 10" xfId="0"/>
    <cellStyle name="解释性文本 9 2 10 2" xfId="0"/>
    <cellStyle name="解释性文本 9 2 10 3" xfId="0"/>
    <cellStyle name="解释性文本 9 2 10 4" xfId="0"/>
    <cellStyle name="解释性文本 9 2 10 5" xfId="0"/>
    <cellStyle name="解释性文本 9 2 10 6" xfId="0"/>
    <cellStyle name="解释性文本 9 2 10 7" xfId="0"/>
    <cellStyle name="解释性文本 9 2 10 8" xfId="0"/>
    <cellStyle name="警告文本 2 2 10 2" xfId="0"/>
    <cellStyle name="警告文本 2 2 10 2 2" xfId="0"/>
    <cellStyle name="警告文本 2 2 10 2 3" xfId="0"/>
    <cellStyle name="警告文本 2 2 10 2 4" xfId="0"/>
    <cellStyle name="警告文本 2 2 10 2 5" xfId="0"/>
    <cellStyle name="警告文本 2 2 10 2 6" xfId="0"/>
    <cellStyle name="警告文本 2 2 10 2 7" xfId="0"/>
    <cellStyle name="警告文本 2 2 10 2 8" xfId="0"/>
    <cellStyle name="警告文本 2 2 10 3" xfId="0"/>
    <cellStyle name="警告文本 2 2 10 3 2" xfId="0"/>
    <cellStyle name="警告文本 2 2 10 3 3" xfId="0"/>
    <cellStyle name="警告文本 2 2 10 3 4" xfId="0"/>
    <cellStyle name="警告文本 2 2 10 3 5" xfId="0"/>
    <cellStyle name="警告文本 2 2 10 3 6" xfId="0"/>
    <cellStyle name="警告文本 2 2 10 3 7" xfId="0"/>
    <cellStyle name="警告文本 2 2 10 3 8" xfId="0"/>
    <cellStyle name="警告文本 2 2 2 2" xfId="0"/>
    <cellStyle name="警告文本 2 2 2 2 2" xfId="0"/>
    <cellStyle name="警告文本 2 2 2 2 3" xfId="0"/>
    <cellStyle name="警告文本 2 2 2 2 4" xfId="0"/>
    <cellStyle name="警告文本 2 2 2 2 5" xfId="0"/>
    <cellStyle name="警告文本 2 2 2 2 6" xfId="0"/>
    <cellStyle name="警告文本 2 2 2 2 7" xfId="0"/>
    <cellStyle name="警告文本 2 2 2 2 8" xfId="0"/>
    <cellStyle name="警告文本 2 3 9 2" xfId="0"/>
    <cellStyle name="警告文本 2 3 9 2 2" xfId="0"/>
    <cellStyle name="警告文本 2 3 9 2 3" xfId="0"/>
    <cellStyle name="警告文本 2 3 9 2 4" xfId="0"/>
    <cellStyle name="警告文本 2 3 9 2 5" xfId="0"/>
    <cellStyle name="警告文本 2 3 9 2 6" xfId="0"/>
    <cellStyle name="警告文本 2 3 9 2 7" xfId="0"/>
    <cellStyle name="警告文本 2 3 9 2 8" xfId="0"/>
    <cellStyle name="警告文本 2 3 9 3" xfId="0"/>
    <cellStyle name="警告文本 2 3 9 3 2" xfId="0"/>
    <cellStyle name="警告文本 2 3 9 3 3" xfId="0"/>
    <cellStyle name="警告文本 2 3 9 3 4" xfId="0"/>
    <cellStyle name="警告文本 2 3 9 3 5" xfId="0"/>
    <cellStyle name="警告文本 2 3 9 3 6" xfId="0"/>
    <cellStyle name="警告文本 2 3 9 3 7" xfId="0"/>
    <cellStyle name="警告文本 2 3 9 3 8" xfId="0"/>
    <cellStyle name="警告文本 2 5 2" xfId="0"/>
    <cellStyle name="警告文本 2 5 2 2" xfId="0"/>
    <cellStyle name="警告文本 2 5 2 3" xfId="0"/>
    <cellStyle name="警告文本 2 5 2 4" xfId="0"/>
    <cellStyle name="警告文本 2 5 2 5" xfId="0"/>
    <cellStyle name="警告文本 2 5 2 6" xfId="0"/>
    <cellStyle name="警告文本 2 5 2 7" xfId="0"/>
    <cellStyle name="警告文本 2 5 2 8" xfId="0"/>
    <cellStyle name="警告文本 25" xfId="0"/>
    <cellStyle name="警告文本 25 2" xfId="0"/>
    <cellStyle name="警告文本 25 3" xfId="0"/>
    <cellStyle name="警告文本 25 4" xfId="0"/>
    <cellStyle name="警告文本 25 5" xfId="0"/>
    <cellStyle name="警告文本 25 6" xfId="0"/>
    <cellStyle name="警告文本 25 7" xfId="0"/>
    <cellStyle name="警告文本 25 8" xfId="0"/>
    <cellStyle name="警告文本 3 4 2" xfId="0"/>
    <cellStyle name="警告文本 3 4 2 2" xfId="0"/>
    <cellStyle name="警告文本 3 4 2 3" xfId="0"/>
    <cellStyle name="警告文本 3 4 2 4" xfId="0"/>
    <cellStyle name="警告文本 3 4 2 5" xfId="0"/>
    <cellStyle name="警告文本 3 4 2 6" xfId="0"/>
    <cellStyle name="警告文本 3 4 2 7" xfId="0"/>
    <cellStyle name="警告文本 3 4 2 8" xfId="0"/>
    <cellStyle name="警告文本 3 5 2" xfId="0"/>
    <cellStyle name="警告文本 3 5 2 2" xfId="0"/>
    <cellStyle name="警告文本 3 5 2 3" xfId="0"/>
    <cellStyle name="警告文本 3 5 2 4" xfId="0"/>
    <cellStyle name="警告文本 3 5 2 5" xfId="0"/>
    <cellStyle name="警告文本 3 5 2 6" xfId="0"/>
    <cellStyle name="警告文本 3 5 2 7" xfId="0"/>
    <cellStyle name="警告文本 3 5 2 8" xfId="0"/>
    <cellStyle name="警告文本 3 5 3" xfId="0"/>
    <cellStyle name="警告文本 3 8 3" xfId="0"/>
    <cellStyle name="警告文本 3 8 3 2" xfId="0"/>
    <cellStyle name="警告文本 3 8 3 3" xfId="0"/>
    <cellStyle name="警告文本 3 8 3 4" xfId="0"/>
    <cellStyle name="警告文本 3 8 3 5" xfId="0"/>
    <cellStyle name="警告文本 3 8 3 6" xfId="0"/>
    <cellStyle name="警告文本 3 8 3 7" xfId="0"/>
    <cellStyle name="警告文本 3 8 3 8" xfId="0"/>
    <cellStyle name="警告文本 4 16" xfId="0"/>
    <cellStyle name="警告文本 4 16 2" xfId="0"/>
    <cellStyle name="警告文本 4 16 3" xfId="0"/>
    <cellStyle name="警告文本 4 16 4" xfId="0"/>
    <cellStyle name="警告文本 4 16 5" xfId="0"/>
    <cellStyle name="警告文本 4 16 6" xfId="0"/>
    <cellStyle name="警告文本 4 16 7" xfId="0"/>
    <cellStyle name="警告文本 4 16 8" xfId="0"/>
    <cellStyle name="警告文本 5 3 2" xfId="0"/>
    <cellStyle name="警告文本 5 3 2 2" xfId="0"/>
    <cellStyle name="警告文本 5 3 2 3" xfId="0"/>
    <cellStyle name="警告文本 5 3 2 4" xfId="0"/>
    <cellStyle name="警告文本 5 3 2 5" xfId="0"/>
    <cellStyle name="警告文本 5 3 2 6" xfId="0"/>
    <cellStyle name="警告文本 5 3 2 7" xfId="0"/>
    <cellStyle name="警告文本 5 3 2 8" xfId="0"/>
    <cellStyle name="警告文本 5 8 2" xfId="0"/>
    <cellStyle name="警告文本 5 8 2 2" xfId="0"/>
    <cellStyle name="警告文本 5 8 2 3" xfId="0"/>
    <cellStyle name="警告文本 5 8 2 4" xfId="0"/>
    <cellStyle name="警告文本 5 8 2 5" xfId="0"/>
    <cellStyle name="警告文本 5 8 2 6" xfId="0"/>
    <cellStyle name="警告文本 5 8 2 7" xfId="0"/>
    <cellStyle name="警告文本 5 8 2 8" xfId="0"/>
    <cellStyle name="警告文本 5 8 3" xfId="0"/>
    <cellStyle name="警告文本 5 8 3 2" xfId="0"/>
    <cellStyle name="警告文本 5 8 3 3" xfId="0"/>
    <cellStyle name="警告文本 5 8 3 4" xfId="0"/>
    <cellStyle name="警告文本 5 8 3 5" xfId="0"/>
    <cellStyle name="警告文本 5 8 3 6" xfId="0"/>
    <cellStyle name="警告文本 5 8 3 7" xfId="0"/>
    <cellStyle name="警告文本 5 8 3 8" xfId="0"/>
    <cellStyle name="警告文本 7 5 2" xfId="0"/>
    <cellStyle name="警告文本 7 5 2 2" xfId="0"/>
    <cellStyle name="警告文本 7 5 2 3" xfId="0"/>
    <cellStyle name="警告文本 7 5 2 4" xfId="0"/>
    <cellStyle name="警告文本 7 5 2 5" xfId="0"/>
    <cellStyle name="警告文本 7 5 2 6" xfId="0"/>
    <cellStyle name="警告文本 7 5 2 7" xfId="0"/>
    <cellStyle name="警告文本 7 5 2 8" xfId="0"/>
    <cellStyle name="警告文本 7 5 3" xfId="0"/>
    <cellStyle name="警告文本 7 5 3 2" xfId="0"/>
    <cellStyle name="警告文本 7 5 3 3" xfId="0"/>
    <cellStyle name="警告文本 7 5 3 4" xfId="0"/>
    <cellStyle name="警告文本 7 5 3 5" xfId="0"/>
    <cellStyle name="警告文本 7 5 3 6" xfId="0"/>
    <cellStyle name="警告文本 7 5 3 7" xfId="0"/>
    <cellStyle name="警告文本 7 5 3 8" xfId="0"/>
    <cellStyle name="警告文本 8 5 2" xfId="0"/>
    <cellStyle name="警告文本 8 5 2 2" xfId="0"/>
    <cellStyle name="警告文本 8 5 2 3" xfId="0"/>
    <cellStyle name="警告文本 8 5 2 4" xfId="0"/>
    <cellStyle name="警告文本 8 5 2 5" xfId="0"/>
    <cellStyle name="警告文本 8 5 2 6" xfId="0"/>
    <cellStyle name="警告文本 8 5 2 7" xfId="0"/>
    <cellStyle name="警告文本 8 5 2 8" xfId="0"/>
    <cellStyle name="警告文本 8 5 3" xfId="0"/>
    <cellStyle name="警告文本 8 5 3 2" xfId="0"/>
    <cellStyle name="警告文本 8 5 3 3" xfId="0"/>
    <cellStyle name="警告文本 8 5 3 4" xfId="0"/>
    <cellStyle name="警告文本 8 5 3 5" xfId="0"/>
    <cellStyle name="警告文本 8 5 3 6" xfId="0"/>
    <cellStyle name="警告文本 8 5 3 7" xfId="0"/>
    <cellStyle name="警告文本 8 5 3 8" xfId="0"/>
    <cellStyle name="警告文本 9" xfId="0"/>
    <cellStyle name="警告文本 9 2" xfId="0"/>
    <cellStyle name="警告文本 9 3" xfId="0"/>
    <cellStyle name="警告文本 9 4" xfId="0"/>
    <cellStyle name="警告文本 9 5" xfId="0"/>
    <cellStyle name="警告文本 9 6" xfId="0"/>
    <cellStyle name="警告文本 9 7" xfId="0"/>
    <cellStyle name="警告文本 9 8" xfId="0"/>
    <cellStyle name="计算 2 10 3" xfId="0"/>
    <cellStyle name="计算 2 10 3 2" xfId="0"/>
    <cellStyle name="计算 2 10 3 3" xfId="0"/>
    <cellStyle name="计算 2 10 3 4" xfId="0"/>
    <cellStyle name="计算 2 10 3 5" xfId="0"/>
    <cellStyle name="计算 2 10 3 6" xfId="0"/>
    <cellStyle name="计算 2 10 3 7" xfId="0"/>
    <cellStyle name="计算 2 10 3 8" xfId="0"/>
    <cellStyle name="计算 2 13 2" xfId="0"/>
    <cellStyle name="计算 2 13 2 2" xfId="0"/>
    <cellStyle name="计算 2 13 2 3" xfId="0"/>
    <cellStyle name="计算 2 13 2 4" xfId="0"/>
    <cellStyle name="计算 2 13 2 5" xfId="0"/>
    <cellStyle name="计算 2 13 2 6" xfId="0"/>
    <cellStyle name="计算 2 13 2 7" xfId="0"/>
    <cellStyle name="计算 2 13 2 8" xfId="0"/>
    <cellStyle name="计算 2 13 3" xfId="0"/>
    <cellStyle name="计算 2 13 3 2" xfId="0"/>
    <cellStyle name="计算 2 13 3 3" xfId="0"/>
    <cellStyle name="计算 2 13 3 4" xfId="0"/>
    <cellStyle name="计算 2 13 3 5" xfId="0"/>
    <cellStyle name="计算 2 13 3 6" xfId="0"/>
    <cellStyle name="计算 2 13 3 7" xfId="0"/>
    <cellStyle name="计算 2 13 3 8" xfId="0"/>
    <cellStyle name="计算 2 19" xfId="0"/>
    <cellStyle name="计算 2 19 2" xfId="0"/>
    <cellStyle name="计算 2 19 3" xfId="0"/>
    <cellStyle name="计算 2 19 4" xfId="0"/>
    <cellStyle name="计算 2 19 5" xfId="0"/>
    <cellStyle name="计算 2 19 6" xfId="0"/>
    <cellStyle name="计算 2 19 7" xfId="0"/>
    <cellStyle name="计算 2 19 8" xfId="0"/>
    <cellStyle name="计算 2 24" xfId="0"/>
    <cellStyle name="计算 2 24 2" xfId="0"/>
    <cellStyle name="计算 2 24 3" xfId="0"/>
    <cellStyle name="计算 2 24 4" xfId="0"/>
    <cellStyle name="计算 2 24 5" xfId="0"/>
    <cellStyle name="计算 2 24 6" xfId="0"/>
    <cellStyle name="计算 2 24 7" xfId="0"/>
    <cellStyle name="计算 2 24 8" xfId="0"/>
    <cellStyle name="计算 2 25" xfId="0"/>
    <cellStyle name="计算 2 25 2" xfId="0"/>
    <cellStyle name="计算 2 25 3" xfId="0"/>
    <cellStyle name="计算 2 25 4" xfId="0"/>
    <cellStyle name="计算 2 25 5" xfId="0"/>
    <cellStyle name="计算 2 25 6" xfId="0"/>
    <cellStyle name="计算 2 25 7" xfId="0"/>
    <cellStyle name="计算 2 25 8" xfId="0"/>
    <cellStyle name="计算 2 26" xfId="0"/>
    <cellStyle name="计算 2 26 2" xfId="0"/>
    <cellStyle name="计算 2 26 3" xfId="0"/>
    <cellStyle name="计算 2 26 4" xfId="0"/>
    <cellStyle name="计算 2 26 5" xfId="0"/>
    <cellStyle name="计算 2 26 6" xfId="0"/>
    <cellStyle name="计算 2 26 7" xfId="0"/>
    <cellStyle name="计算 2 26 8" xfId="0"/>
    <cellStyle name="计算 2 4 10" xfId="0"/>
    <cellStyle name="计算 2 4 10 2" xfId="0"/>
    <cellStyle name="计算 2 4 10 2 2" xfId="0"/>
    <cellStyle name="计算 2 4 10 3" xfId="0"/>
    <cellStyle name="计算 2 4 10 3 2" xfId="0"/>
    <cellStyle name="计算 2 4 10 4" xfId="0"/>
    <cellStyle name="计算 2 4 10 5" xfId="0"/>
    <cellStyle name="计算 2 4 10 6" xfId="0"/>
    <cellStyle name="计算 2 4 10 7" xfId="0"/>
    <cellStyle name="计算 2 4 10 8" xfId="0"/>
    <cellStyle name="计算 2 4 11" xfId="0"/>
    <cellStyle name="计算 2 4 11 2" xfId="0"/>
    <cellStyle name="计算 2 4 11 3" xfId="0"/>
    <cellStyle name="计算 2 4 11 4" xfId="0"/>
    <cellStyle name="计算 2 4 11 5" xfId="0"/>
    <cellStyle name="计算 2 4 11 6" xfId="0"/>
    <cellStyle name="计算 2 4 11 7" xfId="0"/>
    <cellStyle name="计算 2 4 11 8" xfId="0"/>
    <cellStyle name="计算 2 4 12" xfId="0"/>
    <cellStyle name="计算 2 4 12 2" xfId="0"/>
    <cellStyle name="计算 2 4 12 3" xfId="0"/>
    <cellStyle name="计算 2 4 12 4" xfId="0"/>
    <cellStyle name="计算 2 4 12 5" xfId="0"/>
    <cellStyle name="计算 2 4 12 6" xfId="0"/>
    <cellStyle name="计算 2 4 12 7" xfId="0"/>
    <cellStyle name="计算 2 4 12 8" xfId="0"/>
    <cellStyle name="计算 2 4 4 2" xfId="0"/>
    <cellStyle name="计算 2 4 4 3" xfId="0"/>
    <cellStyle name="计算 2 4 4 3 2" xfId="0"/>
    <cellStyle name="计算 2 4 4 3 3" xfId="0"/>
    <cellStyle name="计算 2 4 4 3 4" xfId="0"/>
    <cellStyle name="计算 2 4 4 3 5" xfId="0"/>
    <cellStyle name="计算 2 4 4 3 6" xfId="0"/>
    <cellStyle name="计算 2 4 4 3 7" xfId="0"/>
    <cellStyle name="计算 2 4 4 3 8" xfId="0"/>
    <cellStyle name="计算 2 4 9 2" xfId="0"/>
    <cellStyle name="计算 2 4 9 2 2" xfId="0"/>
    <cellStyle name="计算 2 4 9 2 3" xfId="0"/>
    <cellStyle name="计算 2 4 9 2 4" xfId="0"/>
    <cellStyle name="计算 2 4 9 2 5" xfId="0"/>
    <cellStyle name="计算 2 4 9 2 6" xfId="0"/>
    <cellStyle name="计算 2 4 9 2 7" xfId="0"/>
    <cellStyle name="计算 2 4 9 2 8" xfId="0"/>
    <cellStyle name="计算 2 4 9 3" xfId="0"/>
    <cellStyle name="计算 2 4 9 3 2" xfId="0"/>
    <cellStyle name="计算 2 4 9 3 3" xfId="0"/>
    <cellStyle name="计算 2 4 9 3 4" xfId="0"/>
    <cellStyle name="计算 2 4 9 3 5" xfId="0"/>
    <cellStyle name="计算 2 4 9 3 6" xfId="0"/>
    <cellStyle name="计算 2 4 9 3 7" xfId="0"/>
    <cellStyle name="计算 2 4 9 3 8" xfId="0"/>
    <cellStyle name="计算 6 2 5" xfId="0"/>
    <cellStyle name="计算 6 2 5 2" xfId="0"/>
    <cellStyle name="计算 6 2 5 3" xfId="0"/>
    <cellStyle name="计算 6 2 5 4" xfId="0"/>
    <cellStyle name="计算 6 2 5 5" xfId="0"/>
    <cellStyle name="计算 6 2 5 6" xfId="0"/>
    <cellStyle name="计算 6 2 5 7" xfId="0"/>
    <cellStyle name="计算 6 2 5 8" xfId="0"/>
    <cellStyle name="计算 6 2 6" xfId="0"/>
    <cellStyle name="计算 6 2 6 2" xfId="0"/>
    <cellStyle name="计算 6 2 6 3" xfId="0"/>
    <cellStyle name="计算 6 2 6 4" xfId="0"/>
    <cellStyle name="计算 6 2 6 5" xfId="0"/>
    <cellStyle name="计算 6 2 6 6" xfId="0"/>
    <cellStyle name="计算 6 2 6 7" xfId="0"/>
    <cellStyle name="计算 6 2 6 8" xfId="0"/>
    <cellStyle name="计算 6 2 7" xfId="0"/>
    <cellStyle name="计算 6 2 7 2" xfId="0"/>
    <cellStyle name="计算 6 2 7 3" xfId="0"/>
    <cellStyle name="计算 6 2 7 4" xfId="0"/>
    <cellStyle name="计算 6 2 7 5" xfId="0"/>
    <cellStyle name="计算 6 2 7 6" xfId="0"/>
    <cellStyle name="计算 6 2 7 7" xfId="0"/>
    <cellStyle name="计算 6 2 7 8" xfId="0"/>
    <cellStyle name="计算 6 2 8" xfId="0"/>
    <cellStyle name="计算 6 2 8 2" xfId="0"/>
    <cellStyle name="计算 6 2 8 3" xfId="0"/>
    <cellStyle name="计算 6 2 8 4" xfId="0"/>
    <cellStyle name="计算 6 2 8 5" xfId="0"/>
    <cellStyle name="计算 6 2 8 6" xfId="0"/>
    <cellStyle name="计算 6 2 8 7" xfId="0"/>
    <cellStyle name="计算 6 2 8 8" xfId="0"/>
    <cellStyle name="计算 6 2 9" xfId="0"/>
    <cellStyle name="计算 6 2 9 2" xfId="0"/>
    <cellStyle name="计算 6 2 9 3" xfId="0"/>
    <cellStyle name="计算 6 2 9 4" xfId="0"/>
    <cellStyle name="计算 6 2 9 5" xfId="0"/>
    <cellStyle name="计算 6 2 9 6" xfId="0"/>
    <cellStyle name="计算 6 2 9 7" xfId="0"/>
    <cellStyle name="计算 6 2 9 8" xfId="0"/>
    <cellStyle name="计算 7 19" xfId="0"/>
    <cellStyle name="计算 7 19 2" xfId="0"/>
    <cellStyle name="计算 7 19 3" xfId="0"/>
    <cellStyle name="计算 7 19 4" xfId="0"/>
    <cellStyle name="计算 7 19 5" xfId="0"/>
    <cellStyle name="计算 7 19 6" xfId="0"/>
    <cellStyle name="计算 7 19 7" xfId="0"/>
    <cellStyle name="计算 7 19 8" xfId="0"/>
    <cellStyle name="计算 7 6 2" xfId="0"/>
    <cellStyle name="计算 7 6 2 2" xfId="0"/>
    <cellStyle name="计算 7 6 2 3" xfId="0"/>
    <cellStyle name="计算 7 6 2 4" xfId="0"/>
    <cellStyle name="计算 7 6 2 5" xfId="0"/>
    <cellStyle name="计算 7 6 2 6" xfId="0"/>
    <cellStyle name="计算 7 6 2 7" xfId="0"/>
    <cellStyle name="计算 7 6 2 8" xfId="0"/>
    <cellStyle name="计算 7 6 3" xfId="0"/>
    <cellStyle name="计算 7 6 3 2" xfId="0"/>
    <cellStyle name="计算 7 6 3 3" xfId="0"/>
    <cellStyle name="计算 7 6 3 4" xfId="0"/>
    <cellStyle name="计算 7 6 3 5" xfId="0"/>
    <cellStyle name="计算 7 6 3 6" xfId="0"/>
    <cellStyle name="计算 7 6 3 7" xfId="0"/>
    <cellStyle name="计算 7 6 3 8" xfId="0"/>
    <cellStyle name="计算 8 6 2" xfId="0"/>
    <cellStyle name="计算 8 6 2 2" xfId="0"/>
    <cellStyle name="计算 8 6 2 3" xfId="0"/>
    <cellStyle name="计算 8 6 2 4" xfId="0"/>
    <cellStyle name="计算 8 6 2 5" xfId="0"/>
    <cellStyle name="计算 8 6 2 6" xfId="0"/>
    <cellStyle name="计算 8 6 2 7" xfId="0"/>
    <cellStyle name="计算 8 6 2 8" xfId="0"/>
    <cellStyle name="计算 8 6 3" xfId="0"/>
    <cellStyle name="计算 8 6 3 2" xfId="0"/>
    <cellStyle name="计算 8 6 3 3" xfId="0"/>
    <cellStyle name="计算 8 6 3 4" xfId="0"/>
    <cellStyle name="计算 8 6 3 5" xfId="0"/>
    <cellStyle name="计算 8 6 3 6" xfId="0"/>
    <cellStyle name="计算 8 6 3 7" xfId="0"/>
    <cellStyle name="计算 8 6 3 8" xfId="0"/>
    <cellStyle name="计算 9" xfId="0"/>
    <cellStyle name="计算 9 2" xfId="0"/>
    <cellStyle name="计算 9 3" xfId="0"/>
    <cellStyle name="计算 9 4" xfId="0"/>
    <cellStyle name="计算 9 5" xfId="0"/>
    <cellStyle name="计算 9 6" xfId="0"/>
    <cellStyle name="计算 9 7" xfId="0"/>
    <cellStyle name="计算 9 8" xfId="0"/>
    <cellStyle name="输入 2 2 10 2" xfId="0"/>
    <cellStyle name="输入 2 2 10 2 2" xfId="0"/>
    <cellStyle name="输入 2 2 10 2 3" xfId="0"/>
    <cellStyle name="输入 2 2 10 2 4" xfId="0"/>
    <cellStyle name="输入 2 2 10 2 5" xfId="0"/>
    <cellStyle name="输入 2 2 10 2 6" xfId="0"/>
    <cellStyle name="输入 2 2 10 2 7" xfId="0"/>
    <cellStyle name="输入 2 2 10 2 8" xfId="0"/>
    <cellStyle name="输入 2 2 10 3" xfId="0"/>
    <cellStyle name="输入 2 2 10 3 2" xfId="0"/>
    <cellStyle name="输入 2 2 10 3 3" xfId="0"/>
    <cellStyle name="输入 2 2 10 3 4" xfId="0"/>
    <cellStyle name="输入 2 2 10 3 5" xfId="0"/>
    <cellStyle name="输入 2 2 10 3 6" xfId="0"/>
    <cellStyle name="输入 2 2 10 3 7" xfId="0"/>
    <cellStyle name="输入 2 2 10 3 8" xfId="0"/>
    <cellStyle name="输入 2 3 4 3" xfId="0"/>
    <cellStyle name="输入 2 3 4 3 2" xfId="0"/>
    <cellStyle name="输入 2 3 4 3 3" xfId="0"/>
    <cellStyle name="输入 2 3 4 3 4" xfId="0"/>
    <cellStyle name="输入 2 3 4 3 5" xfId="0"/>
    <cellStyle name="输入 2 3 4 3 6" xfId="0"/>
    <cellStyle name="输入 2 3 4 3 7" xfId="0"/>
    <cellStyle name="输入 2 3 4 3 8" xfId="0"/>
    <cellStyle name="输入 2 3 9 3" xfId="0"/>
    <cellStyle name="输入 2 3 9 3 2" xfId="0"/>
    <cellStyle name="输入 2 3 9 3 3" xfId="0"/>
    <cellStyle name="输入 2 3 9 3 4" xfId="0"/>
    <cellStyle name="输入 2 3 9 3 5" xfId="0"/>
    <cellStyle name="输入 2 3 9 3 6" xfId="0"/>
    <cellStyle name="输入 2 3 9 3 7" xfId="0"/>
    <cellStyle name="输入 2 3 9 3 8" xfId="0"/>
    <cellStyle name="输入 2 4 2 2" xfId="0"/>
    <cellStyle name="输入 2 4 2 2 2" xfId="0"/>
    <cellStyle name="输入 2 4 2 2 3" xfId="0"/>
    <cellStyle name="输入 2 4 2 2 4" xfId="0"/>
    <cellStyle name="输入 2 4 2 2 5" xfId="0"/>
    <cellStyle name="输入 2 4 2 2 6" xfId="0"/>
    <cellStyle name="输入 2 4 2 2 7" xfId="0"/>
    <cellStyle name="输入 2 4 2 2 8" xfId="0"/>
    <cellStyle name="输入 2 4 3 2" xfId="0"/>
    <cellStyle name="输入 2 4 3 2 2" xfId="0"/>
    <cellStyle name="输入 2 4 3 2 3" xfId="0"/>
    <cellStyle name="输入 2 4 3 2 4" xfId="0"/>
    <cellStyle name="输入 2 4 3 2 5" xfId="0"/>
    <cellStyle name="输入 2 4 3 2 6" xfId="0"/>
    <cellStyle name="输入 2 4 3 2 7" xfId="0"/>
    <cellStyle name="输入 2 4 3 2 8" xfId="0"/>
    <cellStyle name="输入 2 4 4 2" xfId="0"/>
    <cellStyle name="输入 2 4 4 2 2" xfId="0"/>
    <cellStyle name="输入 2 4 4 2 3" xfId="0"/>
    <cellStyle name="输入 2 4 4 2 4" xfId="0"/>
    <cellStyle name="输入 2 4 4 2 5" xfId="0"/>
    <cellStyle name="输入 2 4 4 2 6" xfId="0"/>
    <cellStyle name="输入 2 4 4 2 7" xfId="0"/>
    <cellStyle name="输入 2 4 4 2 8" xfId="0"/>
    <cellStyle name="输入 2 4 4 3" xfId="0"/>
    <cellStyle name="输入 2 4 4 3 2" xfId="0"/>
    <cellStyle name="输入 2 4 4 3 3" xfId="0"/>
    <cellStyle name="输入 2 4 4 3 4" xfId="0"/>
    <cellStyle name="输入 2 4 4 3 5" xfId="0"/>
    <cellStyle name="输入 2 4 4 3 6" xfId="0"/>
    <cellStyle name="输入 2 4 4 3 7" xfId="0"/>
    <cellStyle name="输入 2 4 4 3 8" xfId="0"/>
    <cellStyle name="输入 2 4 5 2" xfId="0"/>
    <cellStyle name="输入 2 4 5 2 2" xfId="0"/>
    <cellStyle name="输入 2 4 5 2 3" xfId="0"/>
    <cellStyle name="输入 2 4 5 2 4" xfId="0"/>
    <cellStyle name="输入 2 4 5 2 5" xfId="0"/>
    <cellStyle name="输入 2 4 5 2 6" xfId="0"/>
    <cellStyle name="输入 2 4 5 2 7" xfId="0"/>
    <cellStyle name="输入 2 4 5 2 8" xfId="0"/>
    <cellStyle name="输入 2 4 5 3" xfId="0"/>
    <cellStyle name="输入 2 4 5 3 2" xfId="0"/>
    <cellStyle name="输入 2 4 5 3 3" xfId="0"/>
    <cellStyle name="输入 2 4 5 3 4" xfId="0"/>
    <cellStyle name="输入 2 4 5 3 5" xfId="0"/>
    <cellStyle name="输入 2 4 5 3 6" xfId="0"/>
    <cellStyle name="输入 2 4 5 3 7" xfId="0"/>
    <cellStyle name="输入 2 4 5 3 8" xfId="0"/>
    <cellStyle name="输入 2 4 6 2" xfId="0"/>
    <cellStyle name="输入 2 4 6 2 2" xfId="0"/>
    <cellStyle name="输入 2 4 6 2 3" xfId="0"/>
    <cellStyle name="输入 2 4 6 2 4" xfId="0"/>
    <cellStyle name="输入 2 4 6 2 5" xfId="0"/>
    <cellStyle name="输入 2 4 6 2 6" xfId="0"/>
    <cellStyle name="输入 2 4 6 2 7" xfId="0"/>
    <cellStyle name="输入 2 4 6 2 8" xfId="0"/>
    <cellStyle name="输入 2 4 6 3" xfId="0"/>
    <cellStyle name="输入 2 4 6 3 2" xfId="0"/>
    <cellStyle name="输入 2 4 6 3 3" xfId="0"/>
    <cellStyle name="输入 2 4 6 3 4" xfId="0"/>
    <cellStyle name="输入 2 4 6 3 5" xfId="0"/>
    <cellStyle name="输入 2 4 6 3 6" xfId="0"/>
    <cellStyle name="输入 2 4 6 3 7" xfId="0"/>
    <cellStyle name="输入 2 4 6 3 8" xfId="0"/>
    <cellStyle name="输入 3 13 3" xfId="0"/>
    <cellStyle name="输入 3 13 3 2" xfId="0"/>
    <cellStyle name="输入 3 13 3 3" xfId="0"/>
    <cellStyle name="输入 3 13 3 4" xfId="0"/>
    <cellStyle name="输入 3 13 3 5" xfId="0"/>
    <cellStyle name="输入 3 13 3 6" xfId="0"/>
    <cellStyle name="输入 3 13 3 7" xfId="0"/>
    <cellStyle name="输入 3 13 3 8" xfId="0"/>
    <cellStyle name="输入 3 3 4 3" xfId="0"/>
    <cellStyle name="输入 3 3 4 3 2" xfId="0"/>
    <cellStyle name="输入 3 3 4 3 3" xfId="0"/>
    <cellStyle name="输入 3 3 4 3 4" xfId="0"/>
    <cellStyle name="输入 3 3 4 3 5" xfId="0"/>
    <cellStyle name="输入 3 3 4 3 6" xfId="0"/>
    <cellStyle name="输入 3 3 4 3 7" xfId="0"/>
    <cellStyle name="输入 3 3 4 3 8" xfId="0"/>
    <cellStyle name="输入 4 3 6 3" xfId="0"/>
    <cellStyle name="输入 4 3 6 3 2" xfId="0"/>
    <cellStyle name="输入 4 3 6 3 3" xfId="0"/>
    <cellStyle name="输入 4 3 6 3 4" xfId="0"/>
    <cellStyle name="输入 4 3 6 3 5" xfId="0"/>
    <cellStyle name="输入 4 3 6 3 6" xfId="0"/>
    <cellStyle name="输入 4 3 6 3 7" xfId="0"/>
    <cellStyle name="输入 4 3 6 3 8" xfId="0"/>
    <cellStyle name="输入 5 12" xfId="0"/>
    <cellStyle name="输入 5 13" xfId="0"/>
    <cellStyle name="输入 5 14" xfId="0"/>
    <cellStyle name="输入 5 15" xfId="0"/>
    <cellStyle name="输入 5 15 2" xfId="0"/>
    <cellStyle name="输入 5 15 3" xfId="0"/>
    <cellStyle name="输入 5 15 4" xfId="0"/>
    <cellStyle name="输入 5 15 5" xfId="0"/>
    <cellStyle name="输入 5 15 6" xfId="0"/>
    <cellStyle name="输入 5 15 7" xfId="0"/>
    <cellStyle name="输入 5 15 8" xfId="0"/>
    <cellStyle name="输入 5 16" xfId="0"/>
    <cellStyle name="输入 5 16 2" xfId="0"/>
    <cellStyle name="输入 5 16 3" xfId="0"/>
    <cellStyle name="输入 5 16 4" xfId="0"/>
    <cellStyle name="输入 5 16 5" xfId="0"/>
    <cellStyle name="输入 5 16 6" xfId="0"/>
    <cellStyle name="输入 5 16 7" xfId="0"/>
    <cellStyle name="输入 5 16 8" xfId="0"/>
    <cellStyle name="输入 5 17" xfId="0"/>
    <cellStyle name="输入 5 17 2" xfId="0"/>
    <cellStyle name="输入 5 17 3" xfId="0"/>
    <cellStyle name="输入 5 17 4" xfId="0"/>
    <cellStyle name="输入 5 17 5" xfId="0"/>
    <cellStyle name="输入 5 17 6" xfId="0"/>
    <cellStyle name="输入 5 17 7" xfId="0"/>
    <cellStyle name="输入 5 17 8" xfId="0"/>
    <cellStyle name="输入 5 18" xfId="0"/>
    <cellStyle name="输入 5 19" xfId="0"/>
    <cellStyle name="输入 5 19 2" xfId="0"/>
    <cellStyle name="输入 5 19 3" xfId="0"/>
    <cellStyle name="输入 5 19 4" xfId="0"/>
    <cellStyle name="输入 5 19 5" xfId="0"/>
    <cellStyle name="输入 5 19 6" xfId="0"/>
    <cellStyle name="输入 5 19 7" xfId="0"/>
    <cellStyle name="输入 5 19 8" xfId="0"/>
    <cellStyle name="输入 5 2" xfId="0"/>
    <cellStyle name="输入 5 2 2" xfId="0"/>
    <cellStyle name="输入 5 2 3" xfId="0"/>
    <cellStyle name="输入 5 2 4" xfId="0"/>
    <cellStyle name="输入 5 2 5" xfId="0"/>
    <cellStyle name="输入 5 2 5 2" xfId="0"/>
    <cellStyle name="输入 5 2 5 2 2" xfId="0"/>
    <cellStyle name="输入 5 2 5 2 3" xfId="0"/>
    <cellStyle name="输入 5 2 5 2 4" xfId="0"/>
    <cellStyle name="输入 5 2 5 2 5" xfId="0"/>
    <cellStyle name="输入 5 2 5 2 6" xfId="0"/>
    <cellStyle name="输入 5 2 5 2 7" xfId="0"/>
    <cellStyle name="输入 5 2 5 2 8" xfId="0"/>
    <cellStyle name="输入 5 2 5 3" xfId="0"/>
    <cellStyle name="输入 5 2 5 3 2" xfId="0"/>
    <cellStyle name="输入 5 2 5 3 3" xfId="0"/>
    <cellStyle name="输入 5 2 5 3 4" xfId="0"/>
    <cellStyle name="输入 5 2 5 3 5" xfId="0"/>
    <cellStyle name="输入 5 2 5 3 6" xfId="0"/>
    <cellStyle name="输入 5 2 5 3 7" xfId="0"/>
    <cellStyle name="输入 5 2 5 3 8" xfId="0"/>
    <cellStyle name="输入 5 2 6" xfId="0"/>
    <cellStyle name="输入 5 2 7" xfId="0"/>
    <cellStyle name="输入 5 2 8" xfId="0"/>
    <cellStyle name="输入 5 20" xfId="0"/>
    <cellStyle name="输入 5 20 2" xfId="0"/>
    <cellStyle name="输入 5 20 3" xfId="0"/>
    <cellStyle name="输入 5 20 4" xfId="0"/>
    <cellStyle name="输入 5 20 5" xfId="0"/>
    <cellStyle name="输入 5 20 6" xfId="0"/>
    <cellStyle name="输入 5 20 7" xfId="0"/>
    <cellStyle name="输入 5 20 8" xfId="0"/>
    <cellStyle name="输入 5 21" xfId="0"/>
    <cellStyle name="输入 5 21 2" xfId="0"/>
    <cellStyle name="输入 5 21 3" xfId="0"/>
    <cellStyle name="输入 5 21 4" xfId="0"/>
    <cellStyle name="输入 5 21 5" xfId="0"/>
    <cellStyle name="输入 5 21 6" xfId="0"/>
    <cellStyle name="输入 5 21 7" xfId="0"/>
    <cellStyle name="输入 5 21 8" xfId="0"/>
    <cellStyle name="输入 5 22" xfId="0"/>
    <cellStyle name="输入 5 22 2" xfId="0"/>
    <cellStyle name="输入 5 22 3" xfId="0"/>
    <cellStyle name="输入 5 22 4" xfId="0"/>
    <cellStyle name="输入 5 22 5" xfId="0"/>
    <cellStyle name="输入 5 22 6" xfId="0"/>
    <cellStyle name="输入 5 22 7" xfId="0"/>
    <cellStyle name="输入 5 22 8" xfId="0"/>
    <cellStyle name="输入 5 23" xfId="0"/>
    <cellStyle name="输入 5 3" xfId="0"/>
    <cellStyle name="输入 5 4" xfId="0"/>
    <cellStyle name="输入 5 4 2" xfId="0"/>
    <cellStyle name="输入 5 4 3" xfId="0"/>
    <cellStyle name="输入 5 4 4" xfId="0"/>
    <cellStyle name="输入 5 4 5" xfId="0"/>
    <cellStyle name="输入 5 4 6" xfId="0"/>
    <cellStyle name="输入 5 4 7" xfId="0"/>
    <cellStyle name="输入 5 4 8" xfId="0"/>
    <cellStyle name="输入 5 5" xfId="0"/>
    <cellStyle name="输入 5 5 2" xfId="0"/>
    <cellStyle name="输入 5 5 3" xfId="0"/>
    <cellStyle name="输入 5 5 4" xfId="0"/>
    <cellStyle name="输入 5 5 5" xfId="0"/>
    <cellStyle name="输入 5 5 6" xfId="0"/>
    <cellStyle name="输入 5 5 7" xfId="0"/>
    <cellStyle name="输入 5 5 8" xfId="0"/>
    <cellStyle name="输入 5 6" xfId="0"/>
    <cellStyle name="输入 5 6 2" xfId="0"/>
    <cellStyle name="输入 5 6 2 2" xfId="0"/>
    <cellStyle name="输入 5 6 2 3" xfId="0"/>
    <cellStyle name="输入 5 6 2 4" xfId="0"/>
    <cellStyle name="输入 5 6 2 5" xfId="0"/>
    <cellStyle name="输入 5 6 2 6" xfId="0"/>
    <cellStyle name="输入 5 6 2 7" xfId="0"/>
    <cellStyle name="输入 5 6 2 8" xfId="0"/>
    <cellStyle name="输入 5 6 3" xfId="0"/>
    <cellStyle name="输入 5 6 4" xfId="0"/>
    <cellStyle name="输入 5 6 5" xfId="0"/>
    <cellStyle name="输入 5 6 6" xfId="0"/>
    <cellStyle name="输入 5 6 7" xfId="0"/>
    <cellStyle name="输入 5 6 8" xfId="0"/>
    <cellStyle name="输入 5 6 9" xfId="0"/>
    <cellStyle name="输入 5 7" xfId="0"/>
    <cellStyle name="输入 5 7 2" xfId="0"/>
    <cellStyle name="输入 5 7 3" xfId="0"/>
    <cellStyle name="输入 5 7 4" xfId="0"/>
    <cellStyle name="输入 5 7 5" xfId="0"/>
    <cellStyle name="输入 5 7 6" xfId="0"/>
    <cellStyle name="输入 5 7 7" xfId="0"/>
    <cellStyle name="输入 5 7 8" xfId="0"/>
    <cellStyle name="输入 5 8" xfId="0"/>
    <cellStyle name="输入 5 9" xfId="0"/>
    <cellStyle name="输入 5 9 2" xfId="0"/>
    <cellStyle name="输入 5 9 3" xfId="0"/>
    <cellStyle name="输入 5 9 4" xfId="0"/>
    <cellStyle name="输入 5 9 5" xfId="0"/>
    <cellStyle name="输入 5 9 6" xfId="0"/>
    <cellStyle name="输入 5 9 7" xfId="0"/>
    <cellStyle name="输入 5 9 8" xfId="0"/>
    <cellStyle name="输入 6 3 2 2" xfId="0"/>
    <cellStyle name="输入 6 3 2 2 2" xfId="0"/>
    <cellStyle name="输入 6 3 2 2 3" xfId="0"/>
    <cellStyle name="输入 6 3 2 2 4" xfId="0"/>
    <cellStyle name="输入 6 3 2 2 5" xfId="0"/>
    <cellStyle name="输入 6 3 2 2 6" xfId="0"/>
    <cellStyle name="输入 6 3 2 2 7" xfId="0"/>
    <cellStyle name="输入 6 3 2 2 8" xfId="0"/>
    <cellStyle name="输入 6 3 7 2" xfId="0"/>
    <cellStyle name="输入 6 3 7 2 2" xfId="0"/>
    <cellStyle name="输入 6 3 7 2 3" xfId="0"/>
    <cellStyle name="输入 6 3 7 2 4" xfId="0"/>
    <cellStyle name="输入 6 3 7 2 5" xfId="0"/>
    <cellStyle name="输入 6 3 7 2 6" xfId="0"/>
    <cellStyle name="输入 6 3 7 2 7" xfId="0"/>
    <cellStyle name="输入 6 3 7 2 8" xfId="0"/>
    <cellStyle name="输入 6 3 7 3" xfId="0"/>
    <cellStyle name="输入 6 3 7 3 2" xfId="0"/>
    <cellStyle name="输入 6 3 7 3 3" xfId="0"/>
    <cellStyle name="输入 6 3 7 3 4" xfId="0"/>
    <cellStyle name="输入 6 3 7 3 5" xfId="0"/>
    <cellStyle name="输入 6 3 7 3 6" xfId="0"/>
    <cellStyle name="输入 6 3 7 3 7" xfId="0"/>
    <cellStyle name="输入 6 3 7 3 8" xfId="0"/>
    <cellStyle name="输入 6 6 2" xfId="0"/>
    <cellStyle name="输入 6 6 2 2" xfId="0"/>
    <cellStyle name="输入 6 6 2 3" xfId="0"/>
    <cellStyle name="输入 6 6 2 4" xfId="0"/>
    <cellStyle name="输入 6 6 2 5" xfId="0"/>
    <cellStyle name="输入 6 6 2 6" xfId="0"/>
    <cellStyle name="输入 6 6 2 7" xfId="0"/>
    <cellStyle name="输入 6 6 2 8" xfId="0"/>
    <cellStyle name="输出 10" xfId="0"/>
    <cellStyle name="输出 10 2" xfId="0"/>
    <cellStyle name="输出 10 3" xfId="0"/>
    <cellStyle name="输出 10 4" xfId="0"/>
    <cellStyle name="输出 10 5" xfId="0"/>
    <cellStyle name="输出 10 6" xfId="0"/>
    <cellStyle name="输出 10 7" xfId="0"/>
    <cellStyle name="输出 10 8" xfId="0"/>
    <cellStyle name="输出 11" xfId="0"/>
    <cellStyle name="输出 11 2" xfId="0"/>
    <cellStyle name="输出 11 3" xfId="0"/>
    <cellStyle name="输出 11 4" xfId="0"/>
    <cellStyle name="输出 11 5" xfId="0"/>
    <cellStyle name="输出 11 6" xfId="0"/>
    <cellStyle name="输出 11 7" xfId="0"/>
    <cellStyle name="输出 11 8" xfId="0"/>
    <cellStyle name="输出 12" xfId="0"/>
    <cellStyle name="输出 12 2" xfId="0"/>
    <cellStyle name="输出 12 3" xfId="0"/>
    <cellStyle name="输出 12 4" xfId="0"/>
    <cellStyle name="输出 12 5" xfId="0"/>
    <cellStyle name="输出 12 6" xfId="0"/>
    <cellStyle name="输出 12 7" xfId="0"/>
    <cellStyle name="输出 12 8" xfId="0"/>
    <cellStyle name="输出 13" xfId="0"/>
    <cellStyle name="输出 13 2" xfId="0"/>
    <cellStyle name="输出 13 3" xfId="0"/>
    <cellStyle name="输出 13 4" xfId="0"/>
    <cellStyle name="输出 13 5" xfId="0"/>
    <cellStyle name="输出 13 6" xfId="0"/>
    <cellStyle name="输出 13 7" xfId="0"/>
    <cellStyle name="输出 13 8" xfId="0"/>
    <cellStyle name="输出 14" xfId="0"/>
    <cellStyle name="输出 14 2" xfId="0"/>
    <cellStyle name="输出 14 3" xfId="0"/>
    <cellStyle name="输出 14 4" xfId="0"/>
    <cellStyle name="输出 14 5" xfId="0"/>
    <cellStyle name="输出 14 6" xfId="0"/>
    <cellStyle name="输出 14 7" xfId="0"/>
    <cellStyle name="输出 14 8" xfId="0"/>
    <cellStyle name="输出 15" xfId="0"/>
    <cellStyle name="输出 15 2" xfId="0"/>
    <cellStyle name="输出 15 3" xfId="0"/>
    <cellStyle name="输出 15 4" xfId="0"/>
    <cellStyle name="输出 15 5" xfId="0"/>
    <cellStyle name="输出 15 6" xfId="0"/>
    <cellStyle name="输出 15 7" xfId="0"/>
    <cellStyle name="输出 15 8" xfId="0"/>
    <cellStyle name="输出 2 2 3 2" xfId="0"/>
    <cellStyle name="输出 2 2 3 2 2" xfId="0"/>
    <cellStyle name="输出 2 2 3 2 3" xfId="0"/>
    <cellStyle name="输出 2 2 3 2 4" xfId="0"/>
    <cellStyle name="输出 2 2 3 2 5" xfId="0"/>
    <cellStyle name="输出 2 2 3 2 6" xfId="0"/>
    <cellStyle name="输出 2 2 3 2 7" xfId="0"/>
    <cellStyle name="输出 2 2 3 2 8" xfId="0"/>
    <cellStyle name="输出 2 2 4 2" xfId="0"/>
    <cellStyle name="输出 2 2 4 2 2" xfId="0"/>
    <cellStyle name="输出 2 2 4 2 3" xfId="0"/>
    <cellStyle name="输出 2 2 4 2 4" xfId="0"/>
    <cellStyle name="输出 2 2 4 2 5" xfId="0"/>
    <cellStyle name="输出 2 2 4 2 6" xfId="0"/>
    <cellStyle name="输出 2 2 4 2 7" xfId="0"/>
    <cellStyle name="输出 2 2 4 2 8" xfId="0"/>
    <cellStyle name="输出 2 2 5 2" xfId="0"/>
    <cellStyle name="输出 2 2 5 2 2" xfId="0"/>
    <cellStyle name="输出 2 2 5 2 3" xfId="0"/>
    <cellStyle name="输出 2 2 5 2 4" xfId="0"/>
    <cellStyle name="输出 2 2 5 2 5" xfId="0"/>
    <cellStyle name="输出 2 2 5 2 6" xfId="0"/>
    <cellStyle name="输出 2 2 5 2 7" xfId="0"/>
    <cellStyle name="输出 2 2 5 2 8" xfId="0"/>
    <cellStyle name="输出 2 2 8 2" xfId="0"/>
    <cellStyle name="输出 2 2 8 2 2" xfId="0"/>
    <cellStyle name="输出 2 2 8 2 3" xfId="0"/>
    <cellStyle name="输出 2 2 8 2 4" xfId="0"/>
    <cellStyle name="输出 2 2 8 2 5" xfId="0"/>
    <cellStyle name="输出 2 2 8 2 6" xfId="0"/>
    <cellStyle name="输出 2 2 8 2 7" xfId="0"/>
    <cellStyle name="输出 2 2 8 2 8" xfId="0"/>
    <cellStyle name="输出 2 2 8 3" xfId="0"/>
    <cellStyle name="输出 2 3 3 2" xfId="0"/>
    <cellStyle name="输出 2 3 3 2 2" xfId="0"/>
    <cellStyle name="输出 2 3 3 2 3" xfId="0"/>
    <cellStyle name="输出 2 3 3 2 4" xfId="0"/>
    <cellStyle name="输出 2 3 3 2 5" xfId="0"/>
    <cellStyle name="输出 2 3 3 2 6" xfId="0"/>
    <cellStyle name="输出 2 3 3 2 7" xfId="0"/>
    <cellStyle name="输出 2 3 3 2 8" xfId="0"/>
    <cellStyle name="输出 2 3 8 2" xfId="0"/>
    <cellStyle name="输出 2 3 8 2 2" xfId="0"/>
    <cellStyle name="输出 2 3 8 2 3" xfId="0"/>
    <cellStyle name="输出 2 3 8 2 4" xfId="0"/>
    <cellStyle name="输出 2 3 8 2 5" xfId="0"/>
    <cellStyle name="输出 2 3 8 2 6" xfId="0"/>
    <cellStyle name="输出 2 3 8 2 7" xfId="0"/>
    <cellStyle name="输出 2 3 8 2 8" xfId="0"/>
    <cellStyle name="输出 2 3 8 3" xfId="0"/>
    <cellStyle name="输出 2 3 8 3 2" xfId="0"/>
    <cellStyle name="输出 2 3 8 3 3" xfId="0"/>
    <cellStyle name="输出 2 3 8 3 4" xfId="0"/>
    <cellStyle name="输出 2 3 8 3 5" xfId="0"/>
    <cellStyle name="输出 2 3 8 3 6" xfId="0"/>
    <cellStyle name="输出 2 3 8 3 7" xfId="0"/>
    <cellStyle name="输出 2 3 8 3 8" xfId="0"/>
    <cellStyle name="输出 2 4 3 2" xfId="0"/>
    <cellStyle name="输出 2 4 3 2 2" xfId="0"/>
    <cellStyle name="输出 2 4 3 2 3" xfId="0"/>
    <cellStyle name="输出 2 4 3 2 4" xfId="0"/>
    <cellStyle name="输出 2 4 3 2 5" xfId="0"/>
    <cellStyle name="输出 2 4 3 2 6" xfId="0"/>
    <cellStyle name="输出 2 4 3 2 7" xfId="0"/>
    <cellStyle name="输出 2 4 3 2 8" xfId="0"/>
    <cellStyle name="输出 20" xfId="0"/>
    <cellStyle name="输出 20 2" xfId="0"/>
    <cellStyle name="输出 20 3" xfId="0"/>
    <cellStyle name="输出 20 4" xfId="0"/>
    <cellStyle name="输出 20 5" xfId="0"/>
    <cellStyle name="输出 20 6" xfId="0"/>
    <cellStyle name="输出 20 7" xfId="0"/>
    <cellStyle name="输出 20 8" xfId="0"/>
    <cellStyle name="输出 3 2 3 2" xfId="0"/>
    <cellStyle name="输出 3 2 3 2 2" xfId="0"/>
    <cellStyle name="输出 3 2 3 2 3" xfId="0"/>
    <cellStyle name="输出 3 2 3 2 4" xfId="0"/>
    <cellStyle name="输出 3 2 3 2 5" xfId="0"/>
    <cellStyle name="输出 3 2 3 2 6" xfId="0"/>
    <cellStyle name="输出 3 2 3 2 7" xfId="0"/>
    <cellStyle name="输出 3 2 3 2 8" xfId="0"/>
    <cellStyle name="输出 3 2 4" xfId="0"/>
    <cellStyle name="输出 3 2 4 2" xfId="0"/>
    <cellStyle name="输出 3 2 4 2 2" xfId="0"/>
    <cellStyle name="输出 3 2 4 2 3" xfId="0"/>
    <cellStyle name="输出 3 2 4 2 4" xfId="0"/>
    <cellStyle name="输出 3 2 4 2 5" xfId="0"/>
    <cellStyle name="输出 3 2 4 2 6" xfId="0"/>
    <cellStyle name="输出 3 2 4 2 7" xfId="0"/>
    <cellStyle name="输出 3 2 4 2 8" xfId="0"/>
    <cellStyle name="输出 3 2 4 3" xfId="0"/>
    <cellStyle name="输出 3 2 4 4" xfId="0"/>
    <cellStyle name="输出 3 2 4 5" xfId="0"/>
    <cellStyle name="输出 3 2 4 6" xfId="0"/>
    <cellStyle name="输出 3 2 4 7" xfId="0"/>
    <cellStyle name="输出 3 2 4 8" xfId="0"/>
    <cellStyle name="输出 3 2 4 9" xfId="0"/>
    <cellStyle name="输出 3 2 5" xfId="0"/>
    <cellStyle name="输出 3 2 5 2" xfId="0"/>
    <cellStyle name="输出 3 2 5 2 2" xfId="0"/>
    <cellStyle name="输出 3 2 5 2 3" xfId="0"/>
    <cellStyle name="输出 3 2 5 2 4" xfId="0"/>
    <cellStyle name="输出 3 2 5 2 5" xfId="0"/>
    <cellStyle name="输出 3 2 5 2 6" xfId="0"/>
    <cellStyle name="输出 3 2 5 2 7" xfId="0"/>
    <cellStyle name="输出 3 2 5 2 8" xfId="0"/>
    <cellStyle name="输出 3 2 5 3" xfId="0"/>
    <cellStyle name="输出 3 2 5 4" xfId="0"/>
    <cellStyle name="输出 3 2 5 5" xfId="0"/>
    <cellStyle name="输出 3 2 5 6" xfId="0"/>
    <cellStyle name="输出 3 2 5 7" xfId="0"/>
    <cellStyle name="输出 3 2 5 8" xfId="0"/>
    <cellStyle name="输出 3 2 5 9" xfId="0"/>
    <cellStyle name="输出 3 2 6" xfId="0"/>
    <cellStyle name="输出 3 2 6 2" xfId="0"/>
    <cellStyle name="输出 3 2 6 3" xfId="0"/>
    <cellStyle name="输出 3 2 6 4" xfId="0"/>
    <cellStyle name="输出 3 2 6 5" xfId="0"/>
    <cellStyle name="输出 3 2 6 6" xfId="0"/>
    <cellStyle name="输出 3 2 6 7" xfId="0"/>
    <cellStyle name="输出 3 2 6 8" xfId="0"/>
    <cellStyle name="输出 3 2 7" xfId="0"/>
    <cellStyle name="输出 3 2 7 2" xfId="0"/>
    <cellStyle name="输出 3 2 7 3" xfId="0"/>
    <cellStyle name="输出 3 2 7 4" xfId="0"/>
    <cellStyle name="输出 3 2 7 5" xfId="0"/>
    <cellStyle name="输出 3 2 7 6" xfId="0"/>
    <cellStyle name="输出 3 2 7 7" xfId="0"/>
    <cellStyle name="输出 3 2 7 8" xfId="0"/>
    <cellStyle name="输出 3 2 8" xfId="0"/>
    <cellStyle name="输出 3 2 8 10" xfId="0"/>
    <cellStyle name="输出 3 2 8 2" xfId="0"/>
    <cellStyle name="输出 3 2 8 2 2" xfId="0"/>
    <cellStyle name="输出 3 2 8 2 3" xfId="0"/>
    <cellStyle name="输出 3 2 8 2 4" xfId="0"/>
    <cellStyle name="输出 3 2 8 2 5" xfId="0"/>
    <cellStyle name="输出 3 2 8 2 6" xfId="0"/>
    <cellStyle name="输出 3 2 8 2 7" xfId="0"/>
    <cellStyle name="输出 3 2 8 2 8" xfId="0"/>
    <cellStyle name="输出 3 2 8 3" xfId="0"/>
    <cellStyle name="输出 3 2 8 3 2" xfId="0"/>
    <cellStyle name="输出 3 2 8 3 3" xfId="0"/>
    <cellStyle name="输出 3 2 8 3 4" xfId="0"/>
    <cellStyle name="输出 3 2 8 3 5" xfId="0"/>
    <cellStyle name="输出 3 2 8 3 6" xfId="0"/>
    <cellStyle name="输出 3 2 8 3 7" xfId="0"/>
    <cellStyle name="输出 3 2 8 3 8" xfId="0"/>
    <cellStyle name="输出 3 2 8 4" xfId="0"/>
    <cellStyle name="输出 3 2 8 5" xfId="0"/>
    <cellStyle name="输出 3 2 8 6" xfId="0"/>
    <cellStyle name="输出 3 2 8 7" xfId="0"/>
    <cellStyle name="输出 3 2 8 8" xfId="0"/>
    <cellStyle name="输出 3 2 8 9" xfId="0"/>
    <cellStyle name="输出 3 2 9" xfId="0"/>
    <cellStyle name="输出 3 3 3 2" xfId="0"/>
    <cellStyle name="输出 3 3 3 2 2" xfId="0"/>
    <cellStyle name="输出 3 3 3 2 3" xfId="0"/>
    <cellStyle name="输出 3 3 3 2 4" xfId="0"/>
    <cellStyle name="输出 3 3 3 2 5" xfId="0"/>
    <cellStyle name="输出 3 3 3 2 6" xfId="0"/>
    <cellStyle name="输出 3 3 3 2 7" xfId="0"/>
    <cellStyle name="输出 3 3 3 2 8" xfId="0"/>
    <cellStyle name="输出 3 3 8 2" xfId="0"/>
    <cellStyle name="输出 3 3 8 2 2" xfId="0"/>
    <cellStyle name="输出 3 3 8 2 3" xfId="0"/>
    <cellStyle name="输出 3 3 8 2 4" xfId="0"/>
    <cellStyle name="输出 3 3 8 2 5" xfId="0"/>
    <cellStyle name="输出 3 3 8 2 6" xfId="0"/>
    <cellStyle name="输出 3 3 8 2 7" xfId="0"/>
    <cellStyle name="输出 3 3 8 2 8" xfId="0"/>
    <cellStyle name="输出 3 3 8 3" xfId="0"/>
    <cellStyle name="输出 3 3 8 3 2" xfId="0"/>
    <cellStyle name="输出 3 3 8 3 3" xfId="0"/>
    <cellStyle name="输出 3 3 8 3 4" xfId="0"/>
    <cellStyle name="输出 3 3 8 3 5" xfId="0"/>
    <cellStyle name="输出 3 3 8 3 6" xfId="0"/>
    <cellStyle name="输出 3 3 8 3 7" xfId="0"/>
    <cellStyle name="输出 3 3 8 3 8" xfId="0"/>
    <cellStyle name="输出 3 4 3 2" xfId="0"/>
    <cellStyle name="输出 3 4 3 2 2" xfId="0"/>
    <cellStyle name="输出 3 4 3 2 3" xfId="0"/>
    <cellStyle name="输出 3 4 3 2 4" xfId="0"/>
    <cellStyle name="输出 3 4 3 2 5" xfId="0"/>
    <cellStyle name="输出 3 4 3 2 6" xfId="0"/>
    <cellStyle name="输出 3 4 3 2 7" xfId="0"/>
    <cellStyle name="输出 3 4 3 2 8" xfId="0"/>
    <cellStyle name="输出 3 7" xfId="0"/>
    <cellStyle name="输出 3 7 2" xfId="0"/>
    <cellStyle name="输出 3 7 3" xfId="0"/>
    <cellStyle name="输出 3 7 4" xfId="0"/>
    <cellStyle name="输出 3 7 5" xfId="0"/>
    <cellStyle name="输出 3 7 6" xfId="0"/>
    <cellStyle name="输出 3 7 7" xfId="0"/>
    <cellStyle name="输出 3 7 8" xfId="0"/>
    <cellStyle name="输出 3 8" xfId="0"/>
    <cellStyle name="输出 3 8 2" xfId="0"/>
    <cellStyle name="输出 3 8 3" xfId="0"/>
    <cellStyle name="输出 3 8 4" xfId="0"/>
    <cellStyle name="输出 3 8 5" xfId="0"/>
    <cellStyle name="输出 3 8 6" xfId="0"/>
    <cellStyle name="输出 3 8 7" xfId="0"/>
    <cellStyle name="输出 3 8 8" xfId="0"/>
    <cellStyle name="输出 3 9" xfId="0"/>
    <cellStyle name="输出 3 9 2" xfId="0"/>
    <cellStyle name="输出 3 9 3" xfId="0"/>
    <cellStyle name="输出 3 9 4" xfId="0"/>
    <cellStyle name="输出 3 9 5" xfId="0"/>
    <cellStyle name="输出 3 9 6" xfId="0"/>
    <cellStyle name="输出 3 9 7" xfId="0"/>
    <cellStyle name="输出 3 9 8" xfId="0"/>
    <cellStyle name="输出 4 2 11" xfId="0"/>
    <cellStyle name="输出 4 2 11 2" xfId="0"/>
    <cellStyle name="输出 4 2 11 3" xfId="0"/>
    <cellStyle name="输出 4 2 11 4" xfId="0"/>
    <cellStyle name="输出 4 2 11 5" xfId="0"/>
    <cellStyle name="输出 4 2 11 6" xfId="0"/>
    <cellStyle name="输出 4 2 11 7" xfId="0"/>
    <cellStyle name="输出 4 2 11 8" xfId="0"/>
    <cellStyle name="输出 4 2 12" xfId="0"/>
    <cellStyle name="输出 4 2 12 2" xfId="0"/>
    <cellStyle name="输出 4 2 12 3" xfId="0"/>
    <cellStyle name="输出 4 2 12 4" xfId="0"/>
    <cellStyle name="输出 4 2 12 5" xfId="0"/>
    <cellStyle name="输出 4 2 12 6" xfId="0"/>
    <cellStyle name="输出 4 2 12 7" xfId="0"/>
    <cellStyle name="输出 4 2 12 8" xfId="0"/>
    <cellStyle name="输出 4 2 3 2" xfId="0"/>
    <cellStyle name="输出 4 2 3 2 2" xfId="0"/>
    <cellStyle name="输出 4 2 3 2 3" xfId="0"/>
    <cellStyle name="输出 4 2 3 2 4" xfId="0"/>
    <cellStyle name="输出 4 2 3 2 5" xfId="0"/>
    <cellStyle name="输出 4 2 3 2 6" xfId="0"/>
    <cellStyle name="输出 4 2 3 2 7" xfId="0"/>
    <cellStyle name="输出 4 2 3 2 8" xfId="0"/>
    <cellStyle name="输出 4 2 4 2" xfId="0"/>
    <cellStyle name="输出 4 2 4 2 2" xfId="0"/>
    <cellStyle name="输出 4 2 4 2 3" xfId="0"/>
    <cellStyle name="输出 4 2 4 2 4" xfId="0"/>
    <cellStyle name="输出 4 2 4 2 5" xfId="0"/>
    <cellStyle name="输出 4 2 4 2 6" xfId="0"/>
    <cellStyle name="输出 4 2 4 2 7" xfId="0"/>
    <cellStyle name="输出 4 2 4 2 8" xfId="0"/>
    <cellStyle name="输出 4 2 5 2" xfId="0"/>
    <cellStyle name="输出 4 2 5 2 2" xfId="0"/>
    <cellStyle name="输出 4 2 5 2 3" xfId="0"/>
    <cellStyle name="输出 4 2 5 2 4" xfId="0"/>
    <cellStyle name="输出 4 2 5 2 5" xfId="0"/>
    <cellStyle name="输出 4 2 5 2 6" xfId="0"/>
    <cellStyle name="输出 4 2 5 2 7" xfId="0"/>
    <cellStyle name="输出 4 2 5 2 8" xfId="0"/>
    <cellStyle name="输出 4 2 5 3" xfId="0"/>
    <cellStyle name="输出 4 2 5 3 2" xfId="0"/>
    <cellStyle name="输出 4 2 5 3 3" xfId="0"/>
    <cellStyle name="输出 4 2 5 3 4" xfId="0"/>
    <cellStyle name="输出 4 2 5 3 5" xfId="0"/>
    <cellStyle name="输出 4 2 5 3 6" xfId="0"/>
    <cellStyle name="输出 4 2 5 3 7" xfId="0"/>
    <cellStyle name="输出 4 2 5 3 8" xfId="0"/>
    <cellStyle name="输出 4 3 11" xfId="0"/>
    <cellStyle name="输出 4 3 11 2" xfId="0"/>
    <cellStyle name="输出 4 3 11 3" xfId="0"/>
    <cellStyle name="输出 4 3 11 4" xfId="0"/>
    <cellStyle name="输出 4 3 11 5" xfId="0"/>
    <cellStyle name="输出 4 3 11 6" xfId="0"/>
    <cellStyle name="输出 4 3 11 7" xfId="0"/>
    <cellStyle name="输出 4 3 11 8" xfId="0"/>
    <cellStyle name="输出 4 3 12" xfId="0"/>
    <cellStyle name="输出 4 3 12 2" xfId="0"/>
    <cellStyle name="输出 4 3 12 3" xfId="0"/>
    <cellStyle name="输出 4 3 12 4" xfId="0"/>
    <cellStyle name="输出 4 3 12 5" xfId="0"/>
    <cellStyle name="输出 4 3 12 6" xfId="0"/>
    <cellStyle name="输出 4 3 12 7" xfId="0"/>
    <cellStyle name="输出 4 3 12 8" xfId="0"/>
    <cellStyle name="输出 4 3 3 2" xfId="0"/>
    <cellStyle name="输出 4 3 3 2 2" xfId="0"/>
    <cellStyle name="输出 4 3 3 2 3" xfId="0"/>
    <cellStyle name="输出 4 3 3 2 4" xfId="0"/>
    <cellStyle name="输出 4 3 3 2 5" xfId="0"/>
    <cellStyle name="输出 4 3 3 2 6" xfId="0"/>
    <cellStyle name="输出 4 3 3 2 7" xfId="0"/>
    <cellStyle name="输出 4 3 3 2 8" xfId="0"/>
    <cellStyle name="输出 4 3 7 2" xfId="0"/>
    <cellStyle name="输出 4 3 7 2 2" xfId="0"/>
    <cellStyle name="输出 4 3 7 2 3" xfId="0"/>
    <cellStyle name="输出 4 3 7 2 4" xfId="0"/>
    <cellStyle name="输出 4 3 7 2 5" xfId="0"/>
    <cellStyle name="输出 4 3 7 2 6" xfId="0"/>
    <cellStyle name="输出 4 3 7 2 7" xfId="0"/>
    <cellStyle name="输出 4 3 7 2 8" xfId="0"/>
    <cellStyle name="输出 4 3 7 3" xfId="0"/>
    <cellStyle name="输出 4 3 7 3 2" xfId="0"/>
    <cellStyle name="输出 4 3 7 3 3" xfId="0"/>
    <cellStyle name="输出 4 3 7 3 4" xfId="0"/>
    <cellStyle name="输出 4 3 7 3 5" xfId="0"/>
    <cellStyle name="输出 4 3 7 3 6" xfId="0"/>
    <cellStyle name="输出 4 3 7 3 7" xfId="0"/>
    <cellStyle name="输出 4 3 7 3 8" xfId="0"/>
    <cellStyle name="输出 4 4 3 2" xfId="0"/>
    <cellStyle name="输出 4 4 3 2 2" xfId="0"/>
    <cellStyle name="输出 4 4 3 2 3" xfId="0"/>
    <cellStyle name="输出 4 4 3 2 4" xfId="0"/>
    <cellStyle name="输出 4 4 3 2 5" xfId="0"/>
    <cellStyle name="输出 4 4 3 2 6" xfId="0"/>
    <cellStyle name="输出 4 4 3 2 7" xfId="0"/>
    <cellStyle name="输出 4 4 3 2 8" xfId="0"/>
    <cellStyle name="输出 5 2 11" xfId="0"/>
    <cellStyle name="输出 5 2 11 2" xfId="0"/>
    <cellStyle name="输出 5 2 11 3" xfId="0"/>
    <cellStyle name="输出 5 2 11 4" xfId="0"/>
    <cellStyle name="输出 5 2 11 5" xfId="0"/>
    <cellStyle name="输出 5 2 11 6" xfId="0"/>
    <cellStyle name="输出 5 2 11 7" xfId="0"/>
    <cellStyle name="输出 5 2 11 8" xfId="0"/>
    <cellStyle name="输出 5 2 12" xfId="0"/>
    <cellStyle name="输出 5 2 12 2" xfId="0"/>
    <cellStyle name="输出 5 2 12 3" xfId="0"/>
    <cellStyle name="输出 5 2 12 4" xfId="0"/>
    <cellStyle name="输出 5 2 12 5" xfId="0"/>
    <cellStyle name="输出 5 2 12 6" xfId="0"/>
    <cellStyle name="输出 5 2 12 7" xfId="0"/>
    <cellStyle name="输出 5 2 12 8" xfId="0"/>
    <cellStyle name="输出 5 2 5 2" xfId="0"/>
    <cellStyle name="输出 5 2 5 2 2" xfId="0"/>
    <cellStyle name="输出 5 2 5 2 3" xfId="0"/>
    <cellStyle name="输出 5 2 5 2 4" xfId="0"/>
    <cellStyle name="输出 5 2 5 2 5" xfId="0"/>
    <cellStyle name="输出 5 2 5 2 6" xfId="0"/>
    <cellStyle name="输出 5 2 5 2 7" xfId="0"/>
    <cellStyle name="输出 5 2 5 2 8" xfId="0"/>
    <cellStyle name="输出 5 2 7 2" xfId="0"/>
    <cellStyle name="输出 5 2 7 2 2" xfId="0"/>
    <cellStyle name="输出 5 2 7 2 3" xfId="0"/>
    <cellStyle name="输出 5 2 7 2 4" xfId="0"/>
    <cellStyle name="输出 5 2 7 2 5" xfId="0"/>
    <cellStyle name="输出 5 2 7 2 6" xfId="0"/>
    <cellStyle name="输出 5 2 7 2 7" xfId="0"/>
    <cellStyle name="输出 5 2 7 2 8" xfId="0"/>
    <cellStyle name="输出 5 3 3 2" xfId="0"/>
    <cellStyle name="输出 5 3 3 2 2" xfId="0"/>
    <cellStyle name="输出 5 3 3 2 3" xfId="0"/>
    <cellStyle name="输出 5 3 3 2 4" xfId="0"/>
    <cellStyle name="输出 5 3 3 2 5" xfId="0"/>
    <cellStyle name="输出 5 3 3 2 6" xfId="0"/>
    <cellStyle name="输出 5 3 3 2 7" xfId="0"/>
    <cellStyle name="输出 5 3 3 2 8" xfId="0"/>
    <cellStyle name="输出 5 3 8 2" xfId="0"/>
    <cellStyle name="输出 5 3 8 2 2" xfId="0"/>
    <cellStyle name="输出 5 3 8 2 3" xfId="0"/>
    <cellStyle name="输出 5 3 8 2 4" xfId="0"/>
    <cellStyle name="输出 5 3 8 2 5" xfId="0"/>
    <cellStyle name="输出 5 3 8 2 6" xfId="0"/>
    <cellStyle name="输出 5 3 8 2 7" xfId="0"/>
    <cellStyle name="输出 5 3 8 2 8" xfId="0"/>
    <cellStyle name="输出 5 3 8 3" xfId="0"/>
    <cellStyle name="输出 5 4 3 2" xfId="0"/>
    <cellStyle name="输出 5 4 3 2 2" xfId="0"/>
    <cellStyle name="输出 5 4 3 2 3" xfId="0"/>
    <cellStyle name="输出 5 4 3 2 4" xfId="0"/>
    <cellStyle name="输出 5 4 3 2 5" xfId="0"/>
    <cellStyle name="输出 5 4 3 2 6" xfId="0"/>
    <cellStyle name="输出 5 4 3 2 7" xfId="0"/>
    <cellStyle name="输出 5 4 3 2 8" xfId="0"/>
    <cellStyle name="输出 5 4 7 3" xfId="0"/>
    <cellStyle name="输出 5 4 7 3 2" xfId="0"/>
    <cellStyle name="输出 5 4 7 3 3" xfId="0"/>
    <cellStyle name="输出 5 4 7 3 4" xfId="0"/>
    <cellStyle name="输出 5 4 7 3 5" xfId="0"/>
    <cellStyle name="输出 5 4 7 3 6" xfId="0"/>
    <cellStyle name="输出 5 4 7 3 7" xfId="0"/>
    <cellStyle name="输出 5 4 7 3 8" xfId="0"/>
    <cellStyle name="输出 6 2 10 2" xfId="0"/>
    <cellStyle name="输出 6 2 10 2 2" xfId="0"/>
    <cellStyle name="输出 6 2 10 2 3" xfId="0"/>
    <cellStyle name="输出 6 2 10 2 4" xfId="0"/>
    <cellStyle name="输出 6 2 10 2 5" xfId="0"/>
    <cellStyle name="输出 6 2 10 2 6" xfId="0"/>
    <cellStyle name="输出 6 2 10 2 7" xfId="0"/>
    <cellStyle name="输出 6 2 10 2 8" xfId="0"/>
    <cellStyle name="输出 6 2 10 3" xfId="0"/>
    <cellStyle name="输出 6 2 10 3 2" xfId="0"/>
    <cellStyle name="输出 6 2 10 3 3" xfId="0"/>
    <cellStyle name="输出 6 2 10 3 4" xfId="0"/>
    <cellStyle name="输出 6 2 10 3 5" xfId="0"/>
    <cellStyle name="输出 6 2 10 3 6" xfId="0"/>
    <cellStyle name="输出 6 2 10 3 7" xfId="0"/>
    <cellStyle name="输出 6 2 10 3 8" xfId="0"/>
    <cellStyle name="输出 6 2 7 2" xfId="0"/>
    <cellStyle name="输出 6 2 7 2 2" xfId="0"/>
    <cellStyle name="输出 6 2 7 2 3" xfId="0"/>
    <cellStyle name="输出 6 2 7 2 4" xfId="0"/>
    <cellStyle name="输出 6 2 7 2 5" xfId="0"/>
    <cellStyle name="输出 6 2 7 2 6" xfId="0"/>
    <cellStyle name="输出 6 2 7 2 7" xfId="0"/>
    <cellStyle name="输出 6 2 7 2 8" xfId="0"/>
    <cellStyle name="适中 10" xfId="0"/>
    <cellStyle name="适中 10 2" xfId="0"/>
    <cellStyle name="适中 10 3" xfId="0"/>
    <cellStyle name="适中 10 4" xfId="0"/>
    <cellStyle name="适中 10 5" xfId="0"/>
    <cellStyle name="适中 10 6" xfId="0"/>
    <cellStyle name="适中 10 7" xfId="0"/>
    <cellStyle name="适中 10 8" xfId="0"/>
    <cellStyle name="适中 11" xfId="0"/>
    <cellStyle name="适中 11 2" xfId="0"/>
    <cellStyle name="适中 11 3" xfId="0"/>
    <cellStyle name="适中 11 4" xfId="0"/>
    <cellStyle name="适中 11 5" xfId="0"/>
    <cellStyle name="适中 11 6" xfId="0"/>
    <cellStyle name="适中 11 7" xfId="0"/>
    <cellStyle name="适中 11 8" xfId="0"/>
    <cellStyle name="适中 2 13" xfId="0"/>
    <cellStyle name="适中 2 13 2" xfId="0"/>
    <cellStyle name="适中 2 13 3" xfId="0"/>
    <cellStyle name="适中 2 13 4" xfId="0"/>
    <cellStyle name="适中 2 13 5" xfId="0"/>
    <cellStyle name="适中 2 13 6" xfId="0"/>
    <cellStyle name="适中 2 13 7" xfId="0"/>
    <cellStyle name="适中 2 13 8" xfId="0"/>
    <cellStyle name="适中 2 14" xfId="0"/>
    <cellStyle name="适中 2 14 2" xfId="0"/>
    <cellStyle name="适中 2 14 3" xfId="0"/>
    <cellStyle name="适中 2 14 4" xfId="0"/>
    <cellStyle name="适中 2 14 5" xfId="0"/>
    <cellStyle name="适中 2 14 6" xfId="0"/>
    <cellStyle name="适中 2 14 7" xfId="0"/>
    <cellStyle name="适中 2 14 8" xfId="0"/>
    <cellStyle name="适中 2 15" xfId="0"/>
    <cellStyle name="适中 2 18" xfId="0"/>
    <cellStyle name="适中 2 20" xfId="0"/>
    <cellStyle name="适中 2 23" xfId="0"/>
    <cellStyle name="适中 2 25" xfId="0"/>
    <cellStyle name="适中 2 25 2" xfId="0"/>
    <cellStyle name="适中 2 25 3" xfId="0"/>
    <cellStyle name="适中 2 25 4" xfId="0"/>
    <cellStyle name="适中 2 25 5" xfId="0"/>
    <cellStyle name="适中 2 25 6" xfId="0"/>
    <cellStyle name="适中 2 25 7" xfId="0"/>
    <cellStyle name="适中 2 25 8" xfId="0"/>
    <cellStyle name="适中 2 26" xfId="0"/>
    <cellStyle name="适中 2 26 2" xfId="0"/>
    <cellStyle name="适中 2 26 3" xfId="0"/>
    <cellStyle name="适中 2 26 4" xfId="0"/>
    <cellStyle name="适中 2 26 5" xfId="0"/>
    <cellStyle name="适中 2 26 6" xfId="0"/>
    <cellStyle name="适中 2 26 7" xfId="0"/>
    <cellStyle name="适中 2 26 8" xfId="0"/>
    <cellStyle name="适中 2 27" xfId="0"/>
    <cellStyle name="适中 2 27 2" xfId="0"/>
    <cellStyle name="适中 2 27 3" xfId="0"/>
    <cellStyle name="适中 2 27 4" xfId="0"/>
    <cellStyle name="适中 2 27 5" xfId="0"/>
    <cellStyle name="适中 2 27 6" xfId="0"/>
    <cellStyle name="适中 2 27 7" xfId="0"/>
    <cellStyle name="适中 2 27 8" xfId="0"/>
    <cellStyle name="适中 2 28" xfId="0"/>
    <cellStyle name="适中 2 28 2" xfId="0"/>
    <cellStyle name="适中 2 28 3" xfId="0"/>
    <cellStyle name="适中 2 28 4" xfId="0"/>
    <cellStyle name="适中 2 28 5" xfId="0"/>
    <cellStyle name="适中 2 28 6" xfId="0"/>
    <cellStyle name="适中 2 28 7" xfId="0"/>
    <cellStyle name="适中 2 28 8" xfId="0"/>
    <cellStyle name="适中 2 4 2 2" xfId="0"/>
    <cellStyle name="适中 2 4 3 2" xfId="0"/>
    <cellStyle name="适中 2 4 3 2 2" xfId="0"/>
    <cellStyle name="适中 2 4 3 2 3" xfId="0"/>
    <cellStyle name="适中 2 4 3 2 4" xfId="0"/>
    <cellStyle name="适中 2 4 3 2 5" xfId="0"/>
    <cellStyle name="适中 2 4 3 2 6" xfId="0"/>
    <cellStyle name="适中 2 4 3 2 7" xfId="0"/>
    <cellStyle name="适中 2 4 3 2 8" xfId="0"/>
    <cellStyle name="适中 2 4 4 2" xfId="0"/>
    <cellStyle name="适中 2 4 4 2 2" xfId="0"/>
    <cellStyle name="适中 2 4 4 2 3" xfId="0"/>
    <cellStyle name="适中 2 4 4 2 4" xfId="0"/>
    <cellStyle name="适中 2 4 4 2 5" xfId="0"/>
    <cellStyle name="适中 2 4 4 2 6" xfId="0"/>
    <cellStyle name="适中 2 4 4 2 7" xfId="0"/>
    <cellStyle name="适中 2 4 4 2 8" xfId="0"/>
    <cellStyle name="适中 2 4 5 2" xfId="0"/>
    <cellStyle name="适中 2 6 2" xfId="0"/>
    <cellStyle name="适中 2 6 2 2" xfId="0"/>
    <cellStyle name="适中 2 6 2 3" xfId="0"/>
    <cellStyle name="适中 2 6 2 4" xfId="0"/>
    <cellStyle name="适中 2 6 2 5" xfId="0"/>
    <cellStyle name="适中 2 6 2 6" xfId="0"/>
    <cellStyle name="适中 2 6 2 7" xfId="0"/>
    <cellStyle name="适中 2 6 2 8" xfId="0"/>
    <cellStyle name="适中 3 13 2" xfId="0"/>
    <cellStyle name="适中 3 13 2 2" xfId="0"/>
    <cellStyle name="适中 3 13 2 3" xfId="0"/>
    <cellStyle name="适中 3 13 2 4" xfId="0"/>
    <cellStyle name="适中 3 13 2 5" xfId="0"/>
    <cellStyle name="适中 3 13 2 6" xfId="0"/>
    <cellStyle name="适中 3 13 2 7" xfId="0"/>
    <cellStyle name="适中 3 13 2 8" xfId="0"/>
    <cellStyle name="适中 3 13 3" xfId="0"/>
    <cellStyle name="适中 3 13 3 2" xfId="0"/>
    <cellStyle name="适中 3 13 3 3" xfId="0"/>
    <cellStyle name="适中 3 13 3 4" xfId="0"/>
    <cellStyle name="适中 3 13 3 5" xfId="0"/>
    <cellStyle name="适中 3 13 3 6" xfId="0"/>
    <cellStyle name="适中 3 13 3 7" xfId="0"/>
    <cellStyle name="适中 3 13 3 8" xfId="0"/>
    <cellStyle name="适中 3 2 10" xfId="0"/>
    <cellStyle name="适中 3 2 10 2" xfId="0"/>
    <cellStyle name="适中 3 2 10 3" xfId="0"/>
    <cellStyle name="适中 3 2 10 4" xfId="0"/>
    <cellStyle name="适中 3 2 10 5" xfId="0"/>
    <cellStyle name="适中 3 2 10 6" xfId="0"/>
    <cellStyle name="适中 3 2 10 7" xfId="0"/>
    <cellStyle name="适中 3 2 10 8" xfId="0"/>
    <cellStyle name="适中 3 2 11" xfId="0"/>
    <cellStyle name="适中 3 2 11 2" xfId="0"/>
    <cellStyle name="适中 3 2 11 3" xfId="0"/>
    <cellStyle name="适中 3 2 11 4" xfId="0"/>
    <cellStyle name="适中 3 2 11 5" xfId="0"/>
    <cellStyle name="适中 3 2 11 6" xfId="0"/>
    <cellStyle name="适中 3 2 11 7" xfId="0"/>
    <cellStyle name="适中 3 2 11 8" xfId="0"/>
    <cellStyle name="适中 3 2 12" xfId="0"/>
    <cellStyle name="适中 3 2 12 2" xfId="0"/>
    <cellStyle name="适中 3 2 12 3" xfId="0"/>
    <cellStyle name="适中 3 2 12 4" xfId="0"/>
    <cellStyle name="适中 3 2 12 5" xfId="0"/>
    <cellStyle name="适中 3 2 12 6" xfId="0"/>
    <cellStyle name="适中 3 2 12 7" xfId="0"/>
    <cellStyle name="适中 3 2 12 8" xfId="0"/>
    <cellStyle name="适中 3 4" xfId="0"/>
    <cellStyle name="适中 3 4 2" xfId="0"/>
    <cellStyle name="适中 3 4 3" xfId="0"/>
    <cellStyle name="适中 3 4 4" xfId="0"/>
    <cellStyle name="适中 3 4 5" xfId="0"/>
    <cellStyle name="适中 3 4 6" xfId="0"/>
    <cellStyle name="适中 3 4 7" xfId="0"/>
    <cellStyle name="适中 3 4 8" xfId="0"/>
    <cellStyle name="适中 3 6" xfId="0"/>
    <cellStyle name="适中 3 6 2" xfId="0"/>
    <cellStyle name="适中 3 6 3" xfId="0"/>
    <cellStyle name="适中 3 6 4" xfId="0"/>
    <cellStyle name="适中 3 6 5" xfId="0"/>
    <cellStyle name="适中 3 6 6" xfId="0"/>
    <cellStyle name="适中 3 6 7" xfId="0"/>
    <cellStyle name="适中 3 6 8" xfId="0"/>
    <cellStyle name="适中 3 7" xfId="0"/>
    <cellStyle name="适中 3 7 2" xfId="0"/>
    <cellStyle name="适中 3 7 3" xfId="0"/>
    <cellStyle name="适中 3 7 4" xfId="0"/>
    <cellStyle name="适中 3 7 5" xfId="0"/>
    <cellStyle name="适中 3 7 6" xfId="0"/>
    <cellStyle name="适中 3 7 7" xfId="0"/>
    <cellStyle name="适中 3 7 8" xfId="0"/>
    <cellStyle name="适中 3 8" xfId="0"/>
    <cellStyle name="适中 3 8 2" xfId="0"/>
    <cellStyle name="适中 3 8 3" xfId="0"/>
    <cellStyle name="适中 3 8 4" xfId="0"/>
    <cellStyle name="适中 3 8 5" xfId="0"/>
    <cellStyle name="适中 3 8 6" xfId="0"/>
    <cellStyle name="适中 3 8 7" xfId="0"/>
    <cellStyle name="适中 3 8 8" xfId="0"/>
    <cellStyle name="适中 4 13 2" xfId="0"/>
    <cellStyle name="适中 4 13 2 2" xfId="0"/>
    <cellStyle name="适中 4 13 2 3" xfId="0"/>
    <cellStyle name="适中 4 13 2 4" xfId="0"/>
    <cellStyle name="适中 4 13 2 5" xfId="0"/>
    <cellStyle name="适中 4 13 2 6" xfId="0"/>
    <cellStyle name="适中 4 13 2 7" xfId="0"/>
    <cellStyle name="适中 4 13 2 8" xfId="0"/>
    <cellStyle name="适中 4 13 3" xfId="0"/>
    <cellStyle name="适中 4 13 3 2" xfId="0"/>
    <cellStyle name="适中 4 13 3 3" xfId="0"/>
    <cellStyle name="适中 4 13 3 4" xfId="0"/>
    <cellStyle name="适中 4 13 3 5" xfId="0"/>
    <cellStyle name="适中 4 13 3 6" xfId="0"/>
    <cellStyle name="适中 4 13 3 7" xfId="0"/>
    <cellStyle name="适中 4 13 3 8" xfId="0"/>
    <cellStyle name="适中 4 2 10" xfId="0"/>
    <cellStyle name="适中 4 2 10 2" xfId="0"/>
    <cellStyle name="适中 4 2 10 3" xfId="0"/>
    <cellStyle name="适中 4 2 10 4" xfId="0"/>
    <cellStyle name="适中 4 2 10 5" xfId="0"/>
    <cellStyle name="适中 4 2 10 6" xfId="0"/>
    <cellStyle name="适中 4 2 10 7" xfId="0"/>
    <cellStyle name="适中 4 2 10 8" xfId="0"/>
    <cellStyle name="适中 4 2 11" xfId="0"/>
    <cellStyle name="适中 4 2 11 2" xfId="0"/>
    <cellStyle name="适中 4 2 11 3" xfId="0"/>
    <cellStyle name="适中 4 2 11 4" xfId="0"/>
    <cellStyle name="适中 4 2 11 5" xfId="0"/>
    <cellStyle name="适中 4 2 11 6" xfId="0"/>
    <cellStyle name="适中 4 2 11 7" xfId="0"/>
    <cellStyle name="适中 4 2 11 8" xfId="0"/>
    <cellStyle name="适中 4 2 12" xfId="0"/>
    <cellStyle name="适中 4 2 12 2" xfId="0"/>
    <cellStyle name="适中 4 2 12 3" xfId="0"/>
    <cellStyle name="适中 4 2 12 4" xfId="0"/>
    <cellStyle name="适中 4 2 12 5" xfId="0"/>
    <cellStyle name="适中 4 2 12 6" xfId="0"/>
    <cellStyle name="适中 4 2 12 7" xfId="0"/>
    <cellStyle name="适中 4 2 12 8" xfId="0"/>
    <cellStyle name="适中 4 2 6 2" xfId="0"/>
    <cellStyle name="适中 4 2 6 2 2" xfId="0"/>
    <cellStyle name="适中 4 2 6 2 3" xfId="0"/>
    <cellStyle name="适中 4 2 6 2 4" xfId="0"/>
    <cellStyle name="适中 4 2 6 2 5" xfId="0"/>
    <cellStyle name="适中 4 2 6 2 6" xfId="0"/>
    <cellStyle name="适中 4 2 6 2 7" xfId="0"/>
    <cellStyle name="适中 4 2 6 2 8" xfId="0"/>
    <cellStyle name="适中 4 2 6 3" xfId="0"/>
    <cellStyle name="适中 4 2 6 3 2" xfId="0"/>
    <cellStyle name="适中 4 2 6 3 3" xfId="0"/>
    <cellStyle name="适中 4 2 6 3 4" xfId="0"/>
    <cellStyle name="适中 4 2 6 3 5" xfId="0"/>
    <cellStyle name="适中 4 2 6 3 6" xfId="0"/>
    <cellStyle name="适中 4 2 6 3 7" xfId="0"/>
    <cellStyle name="适中 4 2 6 3 8" xfId="0"/>
    <cellStyle name="适中 4 3 6 2" xfId="0"/>
    <cellStyle name="适中 4 3 6 2 2" xfId="0"/>
    <cellStyle name="适中 4 3 6 2 3" xfId="0"/>
    <cellStyle name="适中 4 3 6 2 4" xfId="0"/>
    <cellStyle name="适中 4 3 6 2 5" xfId="0"/>
    <cellStyle name="适中 4 3 6 2 6" xfId="0"/>
    <cellStyle name="适中 4 3 6 2 7" xfId="0"/>
    <cellStyle name="适中 4 3 6 2 8" xfId="0"/>
    <cellStyle name="适中 4 3 6 3" xfId="0"/>
    <cellStyle name="适中 4 3 6 3 2" xfId="0"/>
    <cellStyle name="适中 4 3 6 3 3" xfId="0"/>
    <cellStyle name="适中 4 3 6 3 4" xfId="0"/>
    <cellStyle name="适中 4 3 6 3 5" xfId="0"/>
    <cellStyle name="适中 4 3 6 3 6" xfId="0"/>
    <cellStyle name="适中 4 3 6 3 7" xfId="0"/>
    <cellStyle name="适中 4 3 6 3 8" xfId="0"/>
    <cellStyle name="适中 5 2 6 2" xfId="0"/>
    <cellStyle name="适中 5 2 6 2 2" xfId="0"/>
    <cellStyle name="适中 5 2 6 2 3" xfId="0"/>
    <cellStyle name="适中 5 2 6 2 4" xfId="0"/>
    <cellStyle name="适中 5 2 6 2 5" xfId="0"/>
    <cellStyle name="适中 5 2 6 2 6" xfId="0"/>
    <cellStyle name="适中 5 2 6 2 7" xfId="0"/>
    <cellStyle name="适中 5 2 6 2 8" xfId="0"/>
    <cellStyle name="适中 5 2 6 3" xfId="0"/>
    <cellStyle name="适中 5 2 6 3 2" xfId="0"/>
    <cellStyle name="适中 5 2 6 3 3" xfId="0"/>
    <cellStyle name="适中 5 2 6 3 4" xfId="0"/>
    <cellStyle name="适中 5 2 6 3 5" xfId="0"/>
    <cellStyle name="适中 5 2 6 3 6" xfId="0"/>
    <cellStyle name="适中 5 2 6 3 7" xfId="0"/>
    <cellStyle name="适中 5 2 6 3 8" xfId="0"/>
    <cellStyle name="适中 5 3 6 2" xfId="0"/>
    <cellStyle name="适中 5 3 6 2 2" xfId="0"/>
    <cellStyle name="适中 5 3 6 2 3" xfId="0"/>
    <cellStyle name="适中 5 3 6 2 4" xfId="0"/>
    <cellStyle name="适中 5 3 6 2 5" xfId="0"/>
    <cellStyle name="适中 5 3 6 2 6" xfId="0"/>
    <cellStyle name="适中 5 3 6 2 7" xfId="0"/>
    <cellStyle name="适中 5 3 6 2 8" xfId="0"/>
    <cellStyle name="适中 5 3 6 3" xfId="0"/>
    <cellStyle name="适中 5 3 6 3 2" xfId="0"/>
    <cellStyle name="适中 5 3 6 3 3" xfId="0"/>
    <cellStyle name="适中 5 3 6 3 4" xfId="0"/>
    <cellStyle name="适中 5 3 6 3 5" xfId="0"/>
    <cellStyle name="适中 5 3 6 3 6" xfId="0"/>
    <cellStyle name="适中 5 3 6 3 7" xfId="0"/>
    <cellStyle name="适中 5 3 6 3 8" xfId="0"/>
    <cellStyle name="适中 6 16" xfId="0"/>
    <cellStyle name="适中 6 16 2" xfId="0"/>
    <cellStyle name="适中 6 16 3" xfId="0"/>
    <cellStyle name="适中 6 16 4" xfId="0"/>
    <cellStyle name="适中 6 16 5" xfId="0"/>
    <cellStyle name="适中 6 16 6" xfId="0"/>
    <cellStyle name="适中 6 16 7" xfId="0"/>
    <cellStyle name="适中 6 16 8" xfId="0"/>
    <cellStyle name="适中 6 17" xfId="0"/>
    <cellStyle name="适中 6 17 2" xfId="0"/>
    <cellStyle name="适中 6 17 3" xfId="0"/>
    <cellStyle name="适中 6 17 4" xfId="0"/>
    <cellStyle name="适中 6 17 5" xfId="0"/>
    <cellStyle name="适中 6 17 6" xfId="0"/>
    <cellStyle name="适中 6 17 7" xfId="0"/>
    <cellStyle name="适中 6 17 8" xfId="0"/>
    <cellStyle name="适中 6 18" xfId="0"/>
    <cellStyle name="适中 6 18 2" xfId="0"/>
    <cellStyle name="适中 6 18 3" xfId="0"/>
    <cellStyle name="适中 6 18 4" xfId="0"/>
    <cellStyle name="适中 6 18 5" xfId="0"/>
    <cellStyle name="适中 6 18 6" xfId="0"/>
    <cellStyle name="适中 6 18 7" xfId="0"/>
    <cellStyle name="适中 6 18 8" xfId="0"/>
    <cellStyle name="适中 6 21" xfId="0"/>
    <cellStyle name="适中 6 21 2" xfId="0"/>
    <cellStyle name="适中 6 21 3" xfId="0"/>
    <cellStyle name="适中 6 21 4" xfId="0"/>
    <cellStyle name="适中 6 21 5" xfId="0"/>
    <cellStyle name="适中 6 21 6" xfId="0"/>
    <cellStyle name="适中 6 21 7" xfId="0"/>
    <cellStyle name="适中 6 21 8" xfId="0"/>
    <cellStyle name="适中 6 22" xfId="0"/>
    <cellStyle name="适中 6 22 2" xfId="0"/>
    <cellStyle name="适中 6 22 3" xfId="0"/>
    <cellStyle name="适中 6 22 4" xfId="0"/>
    <cellStyle name="适中 6 22 5" xfId="0"/>
    <cellStyle name="适中 6 22 6" xfId="0"/>
    <cellStyle name="适中 6 22 7" xfId="0"/>
    <cellStyle name="适中 6 22 8" xfId="0"/>
    <cellStyle name="适中 6 23" xfId="0"/>
    <cellStyle name="适中 6 23 2" xfId="0"/>
    <cellStyle name="适中 6 23 3" xfId="0"/>
    <cellStyle name="适中 6 23 4" xfId="0"/>
    <cellStyle name="适中 6 23 5" xfId="0"/>
    <cellStyle name="适中 6 23 6" xfId="0"/>
    <cellStyle name="适中 6 23 7" xfId="0"/>
    <cellStyle name="适中 6 23 8" xfId="0"/>
    <cellStyle name="适中 6 3 10" xfId="0"/>
    <cellStyle name="适中 6 3 10 2" xfId="0"/>
    <cellStyle name="适中 6 3 10 3" xfId="0"/>
    <cellStyle name="适中 6 3 10 4" xfId="0"/>
    <cellStyle name="适中 6 3 10 5" xfId="0"/>
    <cellStyle name="适中 6 3 10 6" xfId="0"/>
    <cellStyle name="适中 6 3 10 7" xfId="0"/>
    <cellStyle name="适中 6 3 10 8" xfId="0"/>
    <cellStyle name="适中 6 3 11" xfId="0"/>
    <cellStyle name="适中 6 3 11 2" xfId="0"/>
    <cellStyle name="适中 6 3 11 3" xfId="0"/>
    <cellStyle name="适中 6 3 11 4" xfId="0"/>
    <cellStyle name="适中 6 3 11 5" xfId="0"/>
    <cellStyle name="适中 6 3 11 6" xfId="0"/>
    <cellStyle name="适中 6 3 11 7" xfId="0"/>
    <cellStyle name="适中 6 3 11 8" xfId="0"/>
    <cellStyle name="适中 6 3 3 2" xfId="0"/>
    <cellStyle name="适中 6 3 3 2 2" xfId="0"/>
    <cellStyle name="适中 6 3 3 2 3" xfId="0"/>
    <cellStyle name="适中 6 3 3 2 4" xfId="0"/>
    <cellStyle name="适中 6 3 3 2 5" xfId="0"/>
    <cellStyle name="适中 6 3 3 2 6" xfId="0"/>
    <cellStyle name="适中 6 3 3 2 7" xfId="0"/>
    <cellStyle name="适中 6 3 3 2 8" xfId="0"/>
    <cellStyle name="适中 6 4 7 2" xfId="0"/>
    <cellStyle name="适中 6 4 7 2 2" xfId="0"/>
    <cellStyle name="适中 6 4 7 2 3" xfId="0"/>
    <cellStyle name="适中 6 4 7 2 4" xfId="0"/>
    <cellStyle name="适中 6 4 7 2 5" xfId="0"/>
    <cellStyle name="适中 6 4 7 2 6" xfId="0"/>
    <cellStyle name="适中 6 4 7 2 7" xfId="0"/>
    <cellStyle name="适中 6 4 7 2 8" xfId="0"/>
    <cellStyle name="适中 6 4 7 3" xfId="0"/>
    <cellStyle name="适中 6 4 7 3 2" xfId="0"/>
    <cellStyle name="适中 6 4 7 3 3" xfId="0"/>
    <cellStyle name="适中 6 4 7 3 4" xfId="0"/>
    <cellStyle name="适中 6 4 7 3 5" xfId="0"/>
    <cellStyle name="适中 6 4 7 3 6" xfId="0"/>
    <cellStyle name="适中 6 4 7 3 7" xfId="0"/>
    <cellStyle name="适中 6 4 7 3 8" xfId="0"/>
    <cellStyle name="链接单元格 2 2 7 3" xfId="0"/>
    <cellStyle name="链接单元格 2 2 7 3 2" xfId="0"/>
    <cellStyle name="链接单元格 2 2 7 3 3" xfId="0"/>
    <cellStyle name="链接单元格 2 2 7 3 4" xfId="0"/>
    <cellStyle name="链接单元格 2 2 7 3 5" xfId="0"/>
    <cellStyle name="链接单元格 2 2 7 3 6" xfId="0"/>
    <cellStyle name="链接单元格 2 2 7 3 7" xfId="0"/>
    <cellStyle name="链接单元格 2 2 7 3 8" xfId="0"/>
    <cellStyle name="链接单元格 2 2 8 2" xfId="0"/>
    <cellStyle name="链接单元格 2 2 8 2 2" xfId="0"/>
    <cellStyle name="链接单元格 2 2 8 2 3" xfId="0"/>
    <cellStyle name="链接单元格 2 2 8 2 4" xfId="0"/>
    <cellStyle name="链接单元格 2 2 8 2 5" xfId="0"/>
    <cellStyle name="链接单元格 2 2 8 2 6" xfId="0"/>
    <cellStyle name="链接单元格 2 2 8 2 7" xfId="0"/>
    <cellStyle name="链接单元格 2 2 8 2 8" xfId="0"/>
    <cellStyle name="链接单元格 2 3 2" xfId="0"/>
    <cellStyle name="链接单元格 2 3 2 2" xfId="0"/>
    <cellStyle name="链接单元格 2 3 2 3" xfId="0"/>
    <cellStyle name="链接单元格 2 3 2 4" xfId="0"/>
    <cellStyle name="链接单元格 2 3 2 5" xfId="0"/>
    <cellStyle name="链接单元格 2 3 2 6" xfId="0"/>
    <cellStyle name="链接单元格 2 3 2 7" xfId="0"/>
    <cellStyle name="链接单元格 2 3 2 8" xfId="0"/>
    <cellStyle name="链接单元格 2 4 6 2" xfId="0"/>
    <cellStyle name="链接单元格 2 4 6 2 2" xfId="0"/>
    <cellStyle name="链接单元格 2 4 6 2 3" xfId="0"/>
    <cellStyle name="链接单元格 2 4 6 2 4" xfId="0"/>
    <cellStyle name="链接单元格 2 4 6 2 5" xfId="0"/>
    <cellStyle name="链接单元格 2 4 6 2 6" xfId="0"/>
    <cellStyle name="链接单元格 2 4 6 2 7" xfId="0"/>
    <cellStyle name="链接单元格 2 4 6 2 8" xfId="0"/>
    <cellStyle name="链接单元格 2 4 6 3" xfId="0"/>
    <cellStyle name="链接单元格 2 4 6 3 2" xfId="0"/>
    <cellStyle name="链接单元格 2 4 6 3 3" xfId="0"/>
    <cellStyle name="链接单元格 2 4 6 3 4" xfId="0"/>
    <cellStyle name="链接单元格 2 4 6 3 5" xfId="0"/>
    <cellStyle name="链接单元格 2 4 6 3 6" xfId="0"/>
    <cellStyle name="链接单元格 2 4 6 3 7" xfId="0"/>
    <cellStyle name="链接单元格 2 4 6 3 8" xfId="0"/>
    <cellStyle name="链接单元格 2 8 2" xfId="0"/>
    <cellStyle name="链接单元格 2 8 2 2" xfId="0"/>
    <cellStyle name="链接单元格 2 8 2 3" xfId="0"/>
    <cellStyle name="链接单元格 2 8 2 4" xfId="0"/>
    <cellStyle name="链接单元格 2 8 2 5" xfId="0"/>
    <cellStyle name="链接单元格 2 8 2 6" xfId="0"/>
    <cellStyle name="链接单元格 2 8 2 7" xfId="0"/>
    <cellStyle name="链接单元格 2 8 2 8" xfId="0"/>
    <cellStyle name="链接单元格 3 4 3" xfId="0"/>
    <cellStyle name="链接单元格 3 4 3 2" xfId="0"/>
    <cellStyle name="链接单元格 3 4 3 3" xfId="0"/>
    <cellStyle name="链接单元格 3 4 3 4" xfId="0"/>
    <cellStyle name="链接单元格 3 4 3 5" xfId="0"/>
    <cellStyle name="链接单元格 3 4 3 6" xfId="0"/>
    <cellStyle name="链接单元格 3 4 3 7" xfId="0"/>
    <cellStyle name="链接单元格 3 4 3 8" xfId="0"/>
    <cellStyle name="链接单元格 4 2 2" xfId="0"/>
    <cellStyle name="链接单元格 4 2 2 2" xfId="0"/>
    <cellStyle name="链接单元格 4 2 2 3" xfId="0"/>
    <cellStyle name="链接单元格 4 2 2 4" xfId="0"/>
    <cellStyle name="链接单元格 4 2 2 5" xfId="0"/>
    <cellStyle name="链接单元格 4 2 2 6" xfId="0"/>
    <cellStyle name="链接单元格 4 2 2 7" xfId="0"/>
    <cellStyle name="链接单元格 4 2 2 8" xfId="0"/>
    <cellStyle name="链接单元格 4 2 3" xfId="0"/>
    <cellStyle name="链接单元格 4 2 3 2" xfId="0"/>
    <cellStyle name="链接单元格 4 2 3 3" xfId="0"/>
    <cellStyle name="链接单元格 4 2 3 4" xfId="0"/>
    <cellStyle name="链接单元格 4 2 3 5" xfId="0"/>
    <cellStyle name="链接单元格 4 2 3 6" xfId="0"/>
    <cellStyle name="链接单元格 4 2 3 7" xfId="0"/>
    <cellStyle name="链接单元格 4 2 3 8" xfId="0"/>
    <cellStyle name="链接单元格 4 2 4" xfId="0"/>
    <cellStyle name="链接单元格 4 2 4 2" xfId="0"/>
    <cellStyle name="链接单元格 4 2 4 3" xfId="0"/>
    <cellStyle name="链接单元格 4 2 4 4" xfId="0"/>
    <cellStyle name="链接单元格 4 2 4 5" xfId="0"/>
    <cellStyle name="链接单元格 4 2 4 6" xfId="0"/>
    <cellStyle name="链接单元格 4 2 4 7" xfId="0"/>
    <cellStyle name="链接单元格 4 2 4 8" xfId="0"/>
    <cellStyle name="链接单元格 4 6" xfId="0"/>
    <cellStyle name="链接单元格 4 6 2" xfId="0"/>
    <cellStyle name="链接单元格 4 6 3" xfId="0"/>
    <cellStyle name="链接单元格 4 6 4" xfId="0"/>
    <cellStyle name="链接单元格 4 6 5" xfId="0"/>
    <cellStyle name="链接单元格 4 6 6" xfId="0"/>
    <cellStyle name="链接单元格 4 6 7" xfId="0"/>
    <cellStyle name="链接单元格 4 6 8" xfId="0"/>
    <cellStyle name="链接单元格 4 7" xfId="0"/>
    <cellStyle name="链接单元格 4 7 10" xfId="0"/>
    <cellStyle name="链接单元格 4 7 2" xfId="0"/>
    <cellStyle name="链接单元格 4 7 2 2" xfId="0"/>
    <cellStyle name="链接单元格 4 7 2 3" xfId="0"/>
    <cellStyle name="链接单元格 4 7 2 4" xfId="0"/>
    <cellStyle name="链接单元格 4 7 2 5" xfId="0"/>
    <cellStyle name="链接单元格 4 7 2 6" xfId="0"/>
    <cellStyle name="链接单元格 4 7 2 7" xfId="0"/>
    <cellStyle name="链接单元格 4 7 2 8" xfId="0"/>
    <cellStyle name="链接单元格 4 7 3" xfId="0"/>
    <cellStyle name="链接单元格 4 7 3 2" xfId="0"/>
    <cellStyle name="链接单元格 4 7 3 3" xfId="0"/>
    <cellStyle name="链接单元格 4 7 3 4" xfId="0"/>
    <cellStyle name="链接单元格 4 7 3 5" xfId="0"/>
    <cellStyle name="链接单元格 4 7 3 6" xfId="0"/>
    <cellStyle name="链接单元格 4 7 3 7" xfId="0"/>
    <cellStyle name="链接单元格 4 7 3 8" xfId="0"/>
    <cellStyle name="链接单元格 4 7 4" xfId="0"/>
    <cellStyle name="链接单元格 4 7 5" xfId="0"/>
    <cellStyle name="链接单元格 4 7 6" xfId="0"/>
    <cellStyle name="链接单元格 4 7 7" xfId="0"/>
    <cellStyle name="链接单元格 4 7 8" xfId="0"/>
    <cellStyle name="链接单元格 4 7 9" xfId="0"/>
    <cellStyle name="链接单元格 4 8" xfId="0"/>
    <cellStyle name="链接单元格 4 8 2" xfId="0"/>
    <cellStyle name="链接单元格 4 8 3" xfId="0"/>
    <cellStyle name="链接单元格 4 8 4" xfId="0"/>
    <cellStyle name="链接单元格 4 8 5" xfId="0"/>
    <cellStyle name="链接单元格 4 8 6" xfId="0"/>
    <cellStyle name="链接单元格 4 8 7" xfId="0"/>
    <cellStyle name="链接单元格 4 8 8" xfId="0"/>
    <cellStyle name="链接单元格 4 9" xfId="0"/>
    <cellStyle name="链接单元格 4 9 2" xfId="0"/>
    <cellStyle name="链接单元格 4 9 3" xfId="0"/>
    <cellStyle name="链接单元格 4 9 4" xfId="0"/>
    <cellStyle name="链接单元格 4 9 5" xfId="0"/>
    <cellStyle name="链接单元格 4 9 6" xfId="0"/>
    <cellStyle name="链接单元格 4 9 7" xfId="0"/>
    <cellStyle name="链接单元格 4 9 8" xfId="0"/>
    <cellStyle name="链接单元格 5 12" xfId="0"/>
    <cellStyle name="链接单元格 5 12 2" xfId="0"/>
    <cellStyle name="链接单元格 5 12 3" xfId="0"/>
    <cellStyle name="链接单元格 5 12 4" xfId="0"/>
    <cellStyle name="链接单元格 5 12 5" xfId="0"/>
    <cellStyle name="链接单元格 5 12 6" xfId="0"/>
    <cellStyle name="链接单元格 5 12 7" xfId="0"/>
    <cellStyle name="链接单元格 5 12 8" xfId="0"/>
    <cellStyle name="链接单元格 5 13" xfId="0"/>
    <cellStyle name="链接单元格 5 13 2" xfId="0"/>
    <cellStyle name="链接单元格 5 13 3" xfId="0"/>
    <cellStyle name="链接单元格 5 13 4" xfId="0"/>
    <cellStyle name="链接单元格 5 13 5" xfId="0"/>
    <cellStyle name="链接单元格 5 13 6" xfId="0"/>
    <cellStyle name="链接单元格 5 13 7" xfId="0"/>
    <cellStyle name="链接单元格 5 13 8" xfId="0"/>
    <cellStyle name="链接单元格 5 14" xfId="0"/>
    <cellStyle name="链接单元格 5 14 2" xfId="0"/>
    <cellStyle name="链接单元格 5 14 3" xfId="0"/>
    <cellStyle name="链接单元格 5 14 4" xfId="0"/>
    <cellStyle name="链接单元格 5 14 5" xfId="0"/>
    <cellStyle name="链接单元格 5 14 6" xfId="0"/>
    <cellStyle name="链接单元格 5 14 7" xfId="0"/>
    <cellStyle name="链接单元格 5 14 8" xfId="0"/>
    <cellStyle name="链接单元格 5 6" xfId="0"/>
    <cellStyle name="链接单元格 5 6 2" xfId="0"/>
    <cellStyle name="链接单元格 5 6 3" xfId="0"/>
    <cellStyle name="链接单元格 5 6 4" xfId="0"/>
    <cellStyle name="链接单元格 5 6 5" xfId="0"/>
    <cellStyle name="链接单元格 5 6 6" xfId="0"/>
    <cellStyle name="链接单元格 5 6 7" xfId="0"/>
    <cellStyle name="链接单元格 5 6 8" xfId="0"/>
    <cellStyle name="链接单元格 5 7" xfId="0"/>
    <cellStyle name="链接单元格 5 7 2" xfId="0"/>
    <cellStyle name="链接单元格 5 7 3" xfId="0"/>
    <cellStyle name="链接单元格 5 7 4" xfId="0"/>
    <cellStyle name="链接单元格 5 7 5" xfId="0"/>
    <cellStyle name="链接单元格 5 7 6" xfId="0"/>
    <cellStyle name="链接单元格 5 7 7" xfId="0"/>
    <cellStyle name="链接单元格 5 7 8" xfId="0"/>
    <cellStyle name="链接单元格 5 8" xfId="0"/>
    <cellStyle name="链接单元格 5 8 2" xfId="0"/>
    <cellStyle name="链接单元格 5 8 3" xfId="0"/>
    <cellStyle name="链接单元格 5 8 4" xfId="0"/>
    <cellStyle name="链接单元格 5 8 5" xfId="0"/>
    <cellStyle name="链接单元格 5 8 6" xfId="0"/>
    <cellStyle name="链接单元格 5 8 7" xfId="0"/>
    <cellStyle name="链接单元格 5 8 8" xfId="0"/>
    <cellStyle name="链接单元格 5 9" xfId="0"/>
    <cellStyle name="链接单元格 5 9 2" xfId="0"/>
    <cellStyle name="链接单元格 5 9 3" xfId="0"/>
    <cellStyle name="链接单元格 5 9 4" xfId="0"/>
    <cellStyle name="链接单元格 5 9 5" xfId="0"/>
    <cellStyle name="链接单元格 5 9 6" xfId="0"/>
    <cellStyle name="链接单元格 5 9 7" xfId="0"/>
    <cellStyle name="链接单元格 5 9 8" xfId="0"/>
    <cellStyle name="链接单元格 6 4 2" xfId="0"/>
    <cellStyle name="链接单元格 6 4 2 2" xfId="0"/>
    <cellStyle name="链接单元格 6 4 2 3" xfId="0"/>
    <cellStyle name="链接单元格 6 4 2 4" xfId="0"/>
    <cellStyle name="链接单元格 6 4 2 5" xfId="0"/>
    <cellStyle name="链接单元格 6 4 2 6" xfId="0"/>
    <cellStyle name="链接单元格 6 4 2 7" xfId="0"/>
    <cellStyle name="链接单元格 6 4 2 8" xfId="0"/>
    <cellStyle name="链接单元格 6 6" xfId="0"/>
    <cellStyle name="链接单元格 6 6 2" xfId="0"/>
    <cellStyle name="链接单元格 6 6 3" xfId="0"/>
    <cellStyle name="链接单元格 6 6 4" xfId="0"/>
    <cellStyle name="链接单元格 6 6 5" xfId="0"/>
    <cellStyle name="链接单元格 6 6 6" xfId="0"/>
    <cellStyle name="链接单元格 6 6 7" xfId="0"/>
    <cellStyle name="链接单元格 6 6 8" xfId="0"/>
    <cellStyle name="链接单元格 6 7" xfId="0"/>
    <cellStyle name="链接单元格 6 7 2" xfId="0"/>
    <cellStyle name="链接单元格 6 7 3" xfId="0"/>
    <cellStyle name="链接单元格 6 7 4" xfId="0"/>
    <cellStyle name="链接单元格 6 7 5" xfId="0"/>
    <cellStyle name="链接单元格 6 7 6" xfId="0"/>
    <cellStyle name="链接单元格 6 7 7" xfId="0"/>
    <cellStyle name="链接单元格 6 7 8" xfId="0"/>
    <cellStyle name="链接单元格 6 8" xfId="0"/>
    <cellStyle name="链接单元格 6 8 2" xfId="0"/>
    <cellStyle name="链接单元格 6 8 3" xfId="0"/>
    <cellStyle name="链接单元格 6 8 4" xfId="0"/>
    <cellStyle name="链接单元格 6 8 5" xfId="0"/>
    <cellStyle name="链接单元格 6 8 6" xfId="0"/>
    <cellStyle name="链接单元格 6 8 7" xfId="0"/>
    <cellStyle name="链接单元格 6 8 8" xfId="0"/>
    <cellStyle name="链接单元格 6 9" xfId="0"/>
    <cellStyle name="链接单元格 8 2" xfId="0"/>
    <cellStyle name="链接单元格 8 2 10" xfId="0"/>
    <cellStyle name="链接单元格 8 2 10 2" xfId="0"/>
    <cellStyle name="链接单元格 8 2 10 3" xfId="0"/>
    <cellStyle name="链接单元格 8 2 10 4" xfId="0"/>
    <cellStyle name="链接单元格 8 2 10 5" xfId="0"/>
    <cellStyle name="链接单元格 8 2 10 6" xfId="0"/>
    <cellStyle name="链接单元格 8 2 10 7" xfId="0"/>
    <cellStyle name="链接单元格 8 2 10 8" xfId="0"/>
    <cellStyle name="链接单元格 8 2 2" xfId="0"/>
    <cellStyle name="链接单元格 8 2 3" xfId="0"/>
    <cellStyle name="链接单元格 8 2 4" xfId="0"/>
    <cellStyle name="链接单元格 8 2 5" xfId="0"/>
    <cellStyle name="链接单元格 8 2 6" xfId="0"/>
    <cellStyle name="链接单元格 8 2 7" xfId="0"/>
    <cellStyle name="链接单元格 8 2 8" xfId="0"/>
    <cellStyle name="链接单元格 9 2 10" xfId="0"/>
    <cellStyle name="链接单元格 9 2 10 2" xfId="0"/>
    <cellStyle name="链接单元格 9 2 10 3" xfId="0"/>
    <cellStyle name="链接单元格 9 2 10 4" xfId="0"/>
    <cellStyle name="链接单元格 9 2 10 5" xfId="0"/>
    <cellStyle name="链接单元格 9 2 10 6" xfId="0"/>
    <cellStyle name="链接单元格 9 2 10 7" xfId="0"/>
    <cellStyle name="链接单元格 9 2 10 8" xfId="0"/>
    <cellStyle name="链接单元格 9 2 5" xfId="0"/>
    <cellStyle name="链接单元格 9 2 5 2" xfId="0"/>
    <cellStyle name="链接单元格 9 2 5 3" xfId="0"/>
    <cellStyle name="链接单元格 9 2 5 4" xfId="0"/>
    <cellStyle name="链接单元格 9 2 5 5" xfId="0"/>
    <cellStyle name="链接单元格 9 2 5 6" xfId="0"/>
    <cellStyle name="链接单元格 9 2 5 7" xfId="0"/>
    <cellStyle name="链接单元格 9 2 5 8" xfId="0"/>
    <cellStyle name="链接单元格 9 2 6" xfId="0"/>
    <cellStyle name="链接单元格 9 2 6 2" xfId="0"/>
    <cellStyle name="链接单元格 9 2 6 3" xfId="0"/>
    <cellStyle name="链接单元格 9 2 6 4" xfId="0"/>
    <cellStyle name="链接单元格 9 2 6 5" xfId="0"/>
    <cellStyle name="链接单元格 9 2 6 6" xfId="0"/>
    <cellStyle name="链接单元格 9 2 6 7" xfId="0"/>
    <cellStyle name="链接单元格 9 2 6 8" xfId="0"/>
    <cellStyle name="链接单元格 9 2 7" xfId="0"/>
    <cellStyle name="链接单元格 9 2 7 2" xfId="0"/>
    <cellStyle name="链接单元格 9 2 7 3" xfId="0"/>
    <cellStyle name="链接单元格 9 2 7 4" xfId="0"/>
    <cellStyle name="链接单元格 9 2 7 5" xfId="0"/>
    <cellStyle name="链接单元格 9 2 7 6" xfId="0"/>
    <cellStyle name="链接单元格 9 2 7 7" xfId="0"/>
    <cellStyle name="链接单元格 9 2 7 8" xfId="0"/>
    <cellStyle name="链接单元格 9 2 8" xfId="0"/>
    <cellStyle name="链接单元格 9 2 9" xfId="0"/>
    <cellStyle name="链接单元格 9 2 9 2" xfId="0"/>
    <cellStyle name="链接单元格 9 2 9 3" xfId="0"/>
    <cellStyle name="链接单元格 9 2 9 4" xfId="0"/>
    <cellStyle name="链接单元格 9 2 9 5" xfId="0"/>
    <cellStyle name="链接单元格 9 2 9 6" xfId="0"/>
    <cellStyle name="链接单元格 9 2 9 7" xfId="0"/>
    <cellStyle name="链接单元格 9 2 9 8" xfId="0"/>
    <cellStyle name="链接单元格 9 6" xfId="0"/>
    <cellStyle name="链接单元格 9 6 2" xfId="0"/>
    <cellStyle name="链接单元格 9 6 3" xfId="0"/>
    <cellStyle name="链接单元格 9 6 4" xfId="0"/>
    <cellStyle name="链接单元格 9 6 5" xfId="0"/>
    <cellStyle name="链接单元格 9 6 6" xfId="0"/>
    <cellStyle name="链接单元格 9 6 7" xfId="0"/>
    <cellStyle name="链接单元格 9 6 8" xfId="0"/>
    <cellStyle name="链接单元格 9 7" xfId="0"/>
    <cellStyle name="链接单元格 9 7 2" xfId="0"/>
    <cellStyle name="链接单元格 9 7 3" xfId="0"/>
    <cellStyle name="链接单元格 9 7 4" xfId="0"/>
    <cellStyle name="链接单元格 9 7 5" xfId="0"/>
    <cellStyle name="链接单元格 9 7 6" xfId="0"/>
    <cellStyle name="链接单元格 9 7 7" xfId="0"/>
    <cellStyle name="链接单元格 9 7 8" xfId="0"/>
    <cellStyle name="链接单元格 9 8" xfId="0"/>
    <cellStyle name="链接单元格 9 8 2" xfId="0"/>
    <cellStyle name="链接单元格 9 8 3" xfId="0"/>
    <cellStyle name="链接单元格 9 8 4" xfId="0"/>
    <cellStyle name="链接单元格 9 8 5" xfId="0"/>
    <cellStyle name="链接单元格 9 8 6" xfId="0"/>
    <cellStyle name="链接单元格 9 8 7" xfId="0"/>
    <cellStyle name="链接单元格 9 8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2" width="18.01"/>
    <col collapsed="false" customWidth="true" hidden="false" outlineLevel="0" max="3" min="3" style="2" width="19.86"/>
    <col collapsed="false" customWidth="true" hidden="false" outlineLevel="0" max="4" min="4" style="3" width="20.18"/>
    <col collapsed="false" customWidth="true" hidden="false" outlineLevel="0" max="5" min="5" style="4" width="24.85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7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</row>
    <row r="4" s="4" customFormat="true" ht="20.1" hidden="false" customHeight="true" outlineLevel="0" collapsed="false">
      <c r="A4" s="8" t="s">
        <v>6</v>
      </c>
      <c r="B4" s="9"/>
      <c r="C4" s="9"/>
      <c r="D4" s="10"/>
      <c r="E4" s="9"/>
    </row>
    <row r="5" s="4" customFormat="true" ht="20.1" hidden="false" customHeight="true" outlineLevel="0" collapsed="false">
      <c r="A5" s="8"/>
      <c r="B5" s="9"/>
      <c r="C5" s="9"/>
      <c r="D5" s="10"/>
      <c r="E5" s="9"/>
    </row>
    <row r="6" customFormat="false" ht="20.1" hidden="false" customHeight="true" outlineLevel="0" collapsed="false">
      <c r="A6" s="8" t="s">
        <v>7</v>
      </c>
      <c r="B6" s="8"/>
      <c r="C6" s="8"/>
      <c r="D6" s="9"/>
      <c r="E6" s="9"/>
    </row>
    <row r="7" customFormat="false" ht="20.1" hidden="false" customHeight="true" outlineLevel="0" collapsed="false">
      <c r="A7" s="8"/>
      <c r="B7" s="8"/>
      <c r="C7" s="8"/>
      <c r="D7" s="9"/>
      <c r="E7" s="9"/>
    </row>
    <row r="8" customFormat="false" ht="20.1" hidden="false" customHeight="true" outlineLevel="0" collapsed="false">
      <c r="A8" s="8"/>
      <c r="B8" s="8"/>
      <c r="C8" s="8"/>
      <c r="D8" s="9"/>
      <c r="E8" s="9"/>
    </row>
    <row r="9" customFormat="false" ht="20.1" hidden="false" customHeight="true" outlineLevel="0" collapsed="false">
      <c r="A9" s="8"/>
      <c r="B9" s="8"/>
      <c r="C9" s="8"/>
      <c r="D9" s="9"/>
      <c r="E9" s="9"/>
    </row>
    <row r="10" customFormat="false" ht="20.1" hidden="false" customHeight="true" outlineLevel="0" collapsed="false">
      <c r="A10" s="8"/>
      <c r="B10" s="8"/>
      <c r="C10" s="8"/>
      <c r="D10" s="9"/>
      <c r="E10" s="9"/>
    </row>
    <row r="11" customFormat="false" ht="20.1" hidden="false" customHeight="true" outlineLevel="0" collapsed="false">
      <c r="A11" s="8"/>
      <c r="B11" s="8"/>
      <c r="C11" s="8"/>
      <c r="D11" s="9"/>
      <c r="E11" s="9"/>
    </row>
    <row r="12" customFormat="false" ht="20.1" hidden="false" customHeight="true" outlineLevel="0" collapsed="false">
      <c r="A12" s="8" t="s">
        <v>8</v>
      </c>
      <c r="B12" s="8"/>
      <c r="C12" s="8"/>
      <c r="D12" s="9"/>
      <c r="E12" s="9"/>
    </row>
    <row r="13" customFormat="false" ht="20.1" hidden="false" customHeight="true" outlineLevel="0" collapsed="false">
      <c r="A13" s="8"/>
      <c r="B13" s="8"/>
      <c r="C13" s="8"/>
      <c r="D13" s="9"/>
      <c r="E13" s="9"/>
    </row>
    <row r="14" customFormat="false" ht="20.1" hidden="false" customHeight="true" outlineLevel="0" collapsed="false">
      <c r="A14" s="8"/>
      <c r="B14" s="8"/>
      <c r="C14" s="8"/>
      <c r="D14" s="9"/>
      <c r="E14" s="9"/>
    </row>
    <row r="15" customFormat="false" ht="20.1" hidden="false" customHeight="true" outlineLevel="0" collapsed="false">
      <c r="A15" s="8"/>
      <c r="B15" s="8"/>
      <c r="C15" s="8"/>
      <c r="D15" s="9"/>
      <c r="E15" s="9"/>
    </row>
    <row r="16" customFormat="false" ht="20.1" hidden="false" customHeight="true" outlineLevel="0" collapsed="false">
      <c r="A16" s="8"/>
      <c r="B16" s="8"/>
      <c r="C16" s="8"/>
      <c r="D16" s="9"/>
      <c r="E16" s="9"/>
    </row>
    <row r="17" customFormat="false" ht="20.1" hidden="false" customHeight="true" outlineLevel="0" collapsed="false">
      <c r="A17" s="8"/>
      <c r="B17" s="8"/>
      <c r="C17" s="8"/>
      <c r="D17" s="9"/>
      <c r="E17" s="9"/>
    </row>
    <row r="18" customFormat="false" ht="20.1" hidden="false" customHeight="true" outlineLevel="0" collapsed="false">
      <c r="A18" s="8"/>
      <c r="B18" s="8"/>
      <c r="C18" s="8"/>
      <c r="D18" s="9"/>
      <c r="E18" s="9"/>
    </row>
    <row r="19" customFormat="false" ht="20.1" hidden="false" customHeight="true" outlineLevel="0" collapsed="false">
      <c r="A19" s="8"/>
      <c r="B19" s="8"/>
      <c r="C19" s="8"/>
      <c r="D19" s="9"/>
      <c r="E19" s="9"/>
    </row>
    <row r="20" customFormat="false" ht="20.1" hidden="false" customHeight="true" outlineLevel="0" collapsed="false">
      <c r="A20" s="8"/>
      <c r="B20" s="8"/>
      <c r="C20" s="8"/>
      <c r="D20" s="10"/>
      <c r="E20" s="9"/>
    </row>
    <row r="21" customFormat="false" ht="20.1" hidden="false" customHeight="true" outlineLevel="0" collapsed="false">
      <c r="A21" s="8"/>
      <c r="B21" s="8"/>
      <c r="C21" s="8"/>
      <c r="D21" s="9"/>
      <c r="E21" s="9"/>
    </row>
    <row r="22" customFormat="false" ht="20.1" hidden="false" customHeight="true" outlineLevel="0" collapsed="false">
      <c r="A22" s="8" t="s">
        <v>9</v>
      </c>
      <c r="B22" s="8"/>
      <c r="C22" s="8"/>
      <c r="D22" s="9"/>
      <c r="E22" s="9"/>
    </row>
    <row r="23" customFormat="false" ht="20.1" hidden="false" customHeight="true" outlineLevel="0" collapsed="false">
      <c r="A23" s="8"/>
      <c r="B23" s="8"/>
      <c r="C23" s="8"/>
      <c r="D23" s="9"/>
      <c r="E23" s="9"/>
    </row>
    <row r="24" customFormat="false" ht="20.1" hidden="false" customHeight="true" outlineLevel="0" collapsed="false">
      <c r="A24" s="8"/>
      <c r="B24" s="8"/>
      <c r="C24" s="8"/>
      <c r="D24" s="9"/>
      <c r="E24" s="9"/>
    </row>
    <row r="25" customFormat="false" ht="20.1" hidden="false" customHeight="true" outlineLevel="0" collapsed="false">
      <c r="A25" s="8"/>
      <c r="B25" s="8"/>
      <c r="C25" s="8"/>
      <c r="D25" s="9"/>
      <c r="E25" s="9"/>
    </row>
    <row r="26" customFormat="false" ht="20.1" hidden="false" customHeight="true" outlineLevel="0" collapsed="false">
      <c r="A26" s="8"/>
      <c r="B26" s="8"/>
      <c r="C26" s="8"/>
      <c r="D26" s="9"/>
      <c r="E26" s="9"/>
    </row>
    <row r="27" customFormat="false" ht="20.1" hidden="false" customHeight="true" outlineLevel="0" collapsed="false">
      <c r="A27" s="8"/>
      <c r="B27" s="8"/>
      <c r="C27" s="8"/>
      <c r="D27" s="9"/>
      <c r="E27" s="9"/>
    </row>
    <row r="28" customFormat="false" ht="20.1" hidden="false" customHeight="true" outlineLevel="0" collapsed="false">
      <c r="A28" s="8"/>
      <c r="B28" s="8"/>
      <c r="C28" s="8"/>
      <c r="D28" s="9"/>
      <c r="E28" s="9"/>
    </row>
    <row r="29" customFormat="false" ht="20.1" hidden="false" customHeight="true" outlineLevel="0" collapsed="false">
      <c r="A29" s="8"/>
      <c r="B29" s="8"/>
      <c r="C29" s="8"/>
      <c r="D29" s="9"/>
      <c r="E29" s="9"/>
    </row>
    <row r="30" customFormat="false" ht="20.1" hidden="false" customHeight="true" outlineLevel="0" collapsed="false">
      <c r="A30" s="8"/>
      <c r="B30" s="8"/>
      <c r="C30" s="8"/>
      <c r="D30" s="9"/>
      <c r="E30" s="9"/>
    </row>
    <row r="31" customFormat="false" ht="20.1" hidden="false" customHeight="true" outlineLevel="0" collapsed="false">
      <c r="A31" s="8"/>
      <c r="B31" s="8"/>
      <c r="C31" s="8"/>
      <c r="D31" s="9"/>
      <c r="E31" s="9"/>
    </row>
    <row r="32" customFormat="false" ht="20.1" hidden="false" customHeight="true" outlineLevel="0" collapsed="false">
      <c r="A32" s="8" t="s">
        <v>10</v>
      </c>
      <c r="B32" s="8"/>
      <c r="C32" s="11"/>
      <c r="D32" s="9"/>
      <c r="E32" s="9"/>
    </row>
    <row r="33" customFormat="false" ht="20.1" hidden="false" customHeight="true" outlineLevel="0" collapsed="false">
      <c r="A33" s="8"/>
      <c r="B33" s="8"/>
      <c r="C33" s="11"/>
      <c r="D33" s="9"/>
      <c r="E33" s="9"/>
    </row>
    <row r="34" customFormat="false" ht="20.1" hidden="false" customHeight="true" outlineLevel="0" collapsed="false">
      <c r="A34" s="8"/>
      <c r="B34" s="8"/>
      <c r="C34" s="11"/>
      <c r="D34" s="9"/>
      <c r="E34" s="9"/>
    </row>
    <row r="35" customFormat="false" ht="20.1" hidden="false" customHeight="true" outlineLevel="0" collapsed="false">
      <c r="A35" s="8"/>
      <c r="B35" s="8"/>
      <c r="C35" s="11"/>
      <c r="D35" s="9"/>
      <c r="E35" s="9"/>
    </row>
    <row r="36" customFormat="false" ht="20.1" hidden="false" customHeight="true" outlineLevel="0" collapsed="false">
      <c r="A36" s="8"/>
      <c r="B36" s="8"/>
      <c r="C36" s="11"/>
      <c r="D36" s="9"/>
      <c r="E36" s="9"/>
    </row>
    <row r="37" customFormat="false" ht="20.1" hidden="false" customHeight="true" outlineLevel="0" collapsed="false">
      <c r="A37" s="8"/>
      <c r="B37" s="8"/>
      <c r="C37" s="11"/>
      <c r="D37" s="9"/>
      <c r="E37" s="9"/>
    </row>
    <row r="38" customFormat="false" ht="20.1" hidden="false" customHeight="true" outlineLevel="0" collapsed="false">
      <c r="A38" s="8"/>
      <c r="B38" s="8"/>
      <c r="C38" s="11"/>
      <c r="D38" s="9"/>
      <c r="E38" s="9"/>
    </row>
    <row r="39" customFormat="false" ht="20.1" hidden="false" customHeight="true" outlineLevel="0" collapsed="false">
      <c r="A39" s="8"/>
      <c r="B39" s="8"/>
      <c r="C39" s="11"/>
      <c r="D39" s="9"/>
      <c r="E39" s="9"/>
    </row>
    <row r="40" customFormat="false" ht="20.1" hidden="false" customHeight="true" outlineLevel="0" collapsed="false">
      <c r="A40" s="8"/>
      <c r="B40" s="8"/>
      <c r="C40" s="11"/>
      <c r="D40" s="9"/>
      <c r="E40" s="9"/>
    </row>
    <row r="41" customFormat="false" ht="20.1" hidden="false" customHeight="true" outlineLevel="0" collapsed="false">
      <c r="A41" s="8"/>
      <c r="B41" s="8"/>
      <c r="C41" s="11"/>
      <c r="D41" s="9"/>
      <c r="E41" s="9"/>
    </row>
    <row r="42" customFormat="false" ht="20.1" hidden="false" customHeight="true" outlineLevel="0" collapsed="false">
      <c r="A42" s="8" t="s">
        <v>11</v>
      </c>
      <c r="B42" s="8"/>
      <c r="C42" s="11"/>
      <c r="D42" s="10"/>
      <c r="E42" s="9"/>
    </row>
    <row r="43" customFormat="false" ht="20.1" hidden="false" customHeight="true" outlineLevel="0" collapsed="false">
      <c r="A43" s="8"/>
      <c r="B43" s="8"/>
      <c r="C43" s="11"/>
      <c r="D43" s="10"/>
      <c r="E43" s="9"/>
    </row>
    <row r="44" customFormat="false" ht="20.1" hidden="false" customHeight="true" outlineLevel="0" collapsed="false">
      <c r="A44" s="8"/>
      <c r="B44" s="8"/>
      <c r="C44" s="11"/>
      <c r="D44" s="10"/>
      <c r="E44" s="9"/>
    </row>
    <row r="45" customFormat="false" ht="20.1" hidden="false" customHeight="true" outlineLevel="0" collapsed="false">
      <c r="A45" s="8"/>
      <c r="B45" s="8"/>
      <c r="C45" s="11"/>
      <c r="D45" s="10"/>
      <c r="E45" s="9"/>
    </row>
    <row r="46" customFormat="false" ht="20.1" hidden="false" customHeight="true" outlineLevel="0" collapsed="false">
      <c r="A46" s="8"/>
      <c r="B46" s="8"/>
      <c r="C46" s="11"/>
      <c r="D46" s="10"/>
      <c r="E46" s="9"/>
    </row>
    <row r="47" customFormat="false" ht="20.1" hidden="false" customHeight="true" outlineLevel="0" collapsed="false">
      <c r="A47" s="8"/>
      <c r="B47" s="8"/>
      <c r="C47" s="11"/>
      <c r="D47" s="10"/>
      <c r="E47" s="9"/>
    </row>
    <row r="48" customFormat="false" ht="20.1" hidden="false" customHeight="true" outlineLevel="0" collapsed="false">
      <c r="A48" s="8"/>
      <c r="B48" s="8"/>
      <c r="C48" s="11"/>
      <c r="D48" s="10"/>
      <c r="E48" s="9"/>
    </row>
    <row r="49" customFormat="false" ht="20.1" hidden="false" customHeight="true" outlineLevel="0" collapsed="false">
      <c r="A49" s="8"/>
      <c r="B49" s="8"/>
      <c r="C49" s="11"/>
      <c r="D49" s="10"/>
      <c r="E49" s="9"/>
    </row>
    <row r="50" customFormat="false" ht="20.1" hidden="false" customHeight="true" outlineLevel="0" collapsed="false">
      <c r="A50" s="8"/>
      <c r="B50" s="8"/>
      <c r="C50" s="11"/>
      <c r="D50" s="9"/>
      <c r="E50" s="9"/>
    </row>
    <row r="51" customFormat="false" ht="20.1" hidden="false" customHeight="true" outlineLevel="0" collapsed="false">
      <c r="A51" s="8"/>
      <c r="B51" s="8"/>
      <c r="C51" s="11"/>
      <c r="D51" s="10"/>
      <c r="E51" s="9"/>
    </row>
    <row r="52" customFormat="false" ht="20.1" hidden="false" customHeight="true" outlineLevel="0" collapsed="false">
      <c r="A52" s="8" t="s">
        <v>12</v>
      </c>
      <c r="B52" s="8"/>
      <c r="C52" s="8"/>
      <c r="D52" s="9"/>
      <c r="E52" s="9"/>
    </row>
    <row r="53" customFormat="false" ht="20.1" hidden="false" customHeight="true" outlineLevel="0" collapsed="false">
      <c r="A53" s="8"/>
      <c r="B53" s="8"/>
      <c r="C53" s="8"/>
      <c r="D53" s="9"/>
      <c r="E53" s="9"/>
    </row>
    <row r="54" customFormat="false" ht="20.1" hidden="false" customHeight="true" outlineLevel="0" collapsed="false">
      <c r="A54" s="8"/>
      <c r="B54" s="8"/>
      <c r="C54" s="8"/>
      <c r="D54" s="9"/>
      <c r="E54" s="9"/>
    </row>
    <row r="55" customFormat="false" ht="20.1" hidden="false" customHeight="true" outlineLevel="0" collapsed="false">
      <c r="A55" s="8"/>
      <c r="B55" s="8"/>
      <c r="C55" s="8"/>
      <c r="D55" s="9"/>
      <c r="E55" s="9"/>
    </row>
    <row r="56" customFormat="false" ht="20.1" hidden="false" customHeight="true" outlineLevel="0" collapsed="false">
      <c r="A56" s="8"/>
      <c r="B56" s="8"/>
      <c r="C56" s="8"/>
      <c r="D56" s="9"/>
      <c r="E56" s="9"/>
    </row>
    <row r="57" customFormat="false" ht="20.1" hidden="false" customHeight="true" outlineLevel="0" collapsed="false">
      <c r="A57" s="8"/>
      <c r="B57" s="8"/>
      <c r="C57" s="8"/>
      <c r="D57" s="9"/>
      <c r="E57" s="9"/>
    </row>
    <row r="58" customFormat="false" ht="20.1" hidden="false" customHeight="true" outlineLevel="0" collapsed="false">
      <c r="A58" s="8"/>
      <c r="B58" s="8"/>
      <c r="C58" s="8"/>
      <c r="D58" s="9"/>
      <c r="E58" s="9"/>
    </row>
    <row r="59" customFormat="false" ht="20.1" hidden="false" customHeight="true" outlineLevel="0" collapsed="false">
      <c r="A59" s="8"/>
      <c r="B59" s="8"/>
      <c r="C59" s="8"/>
      <c r="D59" s="9"/>
      <c r="E59" s="9"/>
    </row>
    <row r="60" customFormat="false" ht="20.1" hidden="false" customHeight="true" outlineLevel="0" collapsed="false">
      <c r="A60" s="8"/>
      <c r="B60" s="8"/>
      <c r="C60" s="8"/>
      <c r="D60" s="9"/>
      <c r="E60" s="9"/>
    </row>
    <row r="61" customFormat="false" ht="20.1" hidden="false" customHeight="true" outlineLevel="0" collapsed="false">
      <c r="A61" s="8"/>
      <c r="B61" s="8"/>
      <c r="C61" s="8"/>
      <c r="D61" s="9"/>
      <c r="E61" s="9"/>
    </row>
    <row r="62" customFormat="false" ht="20.1" hidden="false" customHeight="true" outlineLevel="0" collapsed="false">
      <c r="A62" s="8"/>
      <c r="B62" s="8"/>
      <c r="C62" s="8"/>
      <c r="D62" s="9"/>
      <c r="E62" s="9"/>
    </row>
    <row r="63" customFormat="false" ht="20.1" hidden="false" customHeight="true" outlineLevel="0" collapsed="false">
      <c r="A63" s="8"/>
      <c r="B63" s="8"/>
      <c r="C63" s="8"/>
      <c r="D63" s="9"/>
      <c r="E63" s="9"/>
    </row>
    <row r="64" customFormat="false" ht="20.1" hidden="false" customHeight="true" outlineLevel="0" collapsed="false">
      <c r="A64" s="8"/>
      <c r="B64" s="8"/>
      <c r="C64" s="8"/>
      <c r="D64" s="9"/>
      <c r="E64" s="9"/>
    </row>
    <row r="65" customFormat="false" ht="20.1" hidden="false" customHeight="true" outlineLevel="0" collapsed="false">
      <c r="A65" s="8"/>
      <c r="B65" s="8"/>
      <c r="C65" s="8"/>
      <c r="D65" s="9"/>
      <c r="E65" s="9"/>
    </row>
    <row r="66" customFormat="false" ht="20.1" hidden="false" customHeight="true" outlineLevel="0" collapsed="false">
      <c r="A66" s="8" t="s">
        <v>13</v>
      </c>
      <c r="B66" s="8"/>
      <c r="C66" s="8"/>
      <c r="D66" s="9"/>
      <c r="E66" s="9"/>
    </row>
    <row r="67" customFormat="false" ht="20.1" hidden="false" customHeight="true" outlineLevel="0" collapsed="false">
      <c r="A67" s="8"/>
      <c r="B67" s="8"/>
      <c r="C67" s="8"/>
      <c r="D67" s="9"/>
      <c r="E67" s="9"/>
    </row>
    <row r="68" customFormat="false" ht="20.1" hidden="false" customHeight="true" outlineLevel="0" collapsed="false">
      <c r="A68" s="8"/>
      <c r="B68" s="8"/>
      <c r="C68" s="8"/>
      <c r="D68" s="9"/>
      <c r="E68" s="9"/>
    </row>
    <row r="69" customFormat="false" ht="20.1" hidden="false" customHeight="true" outlineLevel="0" collapsed="false">
      <c r="A69" s="8"/>
      <c r="B69" s="8"/>
      <c r="C69" s="8"/>
      <c r="D69" s="10"/>
      <c r="E69" s="9"/>
    </row>
    <row r="70" customFormat="false" ht="20.1" hidden="false" customHeight="true" outlineLevel="0" collapsed="false">
      <c r="A70" s="8"/>
      <c r="B70" s="8"/>
      <c r="C70" s="8"/>
      <c r="D70" s="10"/>
      <c r="E70" s="9"/>
    </row>
    <row r="71" customFormat="false" ht="20.1" hidden="false" customHeight="true" outlineLevel="0" collapsed="false">
      <c r="A71" s="8"/>
      <c r="B71" s="8"/>
      <c r="C71" s="8"/>
      <c r="D71" s="10"/>
      <c r="E71" s="9"/>
    </row>
    <row r="72" customFormat="false" ht="20.1" hidden="false" customHeight="true" outlineLevel="0" collapsed="false">
      <c r="A72" s="8" t="s">
        <v>14</v>
      </c>
      <c r="B72" s="8"/>
      <c r="C72" s="8"/>
      <c r="D72" s="9"/>
      <c r="E72" s="9"/>
    </row>
    <row r="73" customFormat="false" ht="20.1" hidden="false" customHeight="true" outlineLevel="0" collapsed="false">
      <c r="A73" s="8"/>
      <c r="B73" s="8"/>
      <c r="C73" s="8"/>
      <c r="D73" s="9"/>
      <c r="E73" s="9"/>
    </row>
    <row r="74" customFormat="false" ht="20.1" hidden="false" customHeight="true" outlineLevel="0" collapsed="false">
      <c r="A74" s="8"/>
      <c r="B74" s="8"/>
      <c r="C74" s="8"/>
      <c r="D74" s="9"/>
      <c r="E74" s="9"/>
    </row>
    <row r="75" customFormat="false" ht="20.1" hidden="false" customHeight="true" outlineLevel="0" collapsed="false">
      <c r="A75" s="8"/>
      <c r="B75" s="8"/>
      <c r="C75" s="8"/>
      <c r="D75" s="9"/>
      <c r="E75" s="9"/>
    </row>
    <row r="76" customFormat="false" ht="20.1" hidden="false" customHeight="true" outlineLevel="0" collapsed="false">
      <c r="A76" s="8"/>
      <c r="B76" s="8"/>
      <c r="C76" s="8"/>
      <c r="D76" s="9"/>
      <c r="E76" s="9"/>
    </row>
    <row r="77" customFormat="false" ht="20.1" hidden="false" customHeight="true" outlineLevel="0" collapsed="false">
      <c r="A77" s="8"/>
      <c r="B77" s="8"/>
      <c r="C77" s="8"/>
      <c r="D77" s="9"/>
      <c r="E77" s="9"/>
    </row>
    <row r="78" customFormat="false" ht="20.1" hidden="false" customHeight="true" outlineLevel="0" collapsed="false">
      <c r="A78" s="8"/>
      <c r="B78" s="8"/>
      <c r="C78" s="8"/>
      <c r="D78" s="9"/>
      <c r="E78" s="9"/>
    </row>
    <row r="79" customFormat="false" ht="20.1" hidden="false" customHeight="true" outlineLevel="0" collapsed="false">
      <c r="A79" s="8"/>
      <c r="B79" s="8"/>
      <c r="C79" s="8"/>
      <c r="D79" s="9"/>
      <c r="E79" s="9"/>
    </row>
    <row r="80" customFormat="false" ht="20.1" hidden="false" customHeight="true" outlineLevel="0" collapsed="false">
      <c r="A80" s="8" t="s">
        <v>15</v>
      </c>
      <c r="B80" s="8"/>
      <c r="C80" s="8"/>
      <c r="D80" s="9"/>
      <c r="E80" s="12"/>
    </row>
    <row r="81" customFormat="false" ht="20.1" hidden="false" customHeight="true" outlineLevel="0" collapsed="false">
      <c r="A81" s="8"/>
      <c r="B81" s="8"/>
      <c r="C81" s="8"/>
      <c r="D81" s="9"/>
      <c r="E81" s="12"/>
    </row>
    <row r="82" customFormat="false" ht="20.1" hidden="false" customHeight="true" outlineLevel="0" collapsed="false">
      <c r="A82" s="8"/>
      <c r="B82" s="8"/>
      <c r="C82" s="8"/>
      <c r="D82" s="9"/>
      <c r="E82" s="12"/>
    </row>
    <row r="83" customFormat="false" ht="20.1" hidden="false" customHeight="true" outlineLevel="0" collapsed="false">
      <c r="A83" s="8"/>
      <c r="B83" s="8"/>
      <c r="C83" s="8"/>
      <c r="D83" s="9"/>
      <c r="E83" s="12"/>
    </row>
    <row r="84" customFormat="false" ht="20.1" hidden="false" customHeight="true" outlineLevel="0" collapsed="false">
      <c r="A84" s="8"/>
      <c r="B84" s="8"/>
      <c r="C84" s="8"/>
      <c r="D84" s="9"/>
      <c r="E84" s="12"/>
    </row>
    <row r="85" customFormat="false" ht="20.1" hidden="false" customHeight="true" outlineLevel="0" collapsed="false">
      <c r="A85" s="8"/>
      <c r="B85" s="8"/>
      <c r="C85" s="8"/>
      <c r="D85" s="9"/>
      <c r="E85" s="9"/>
    </row>
    <row r="86" customFormat="false" ht="20.1" hidden="false" customHeight="true" outlineLevel="0" collapsed="false">
      <c r="A86" s="8"/>
      <c r="B86" s="8"/>
      <c r="C86" s="8"/>
      <c r="D86" s="9"/>
      <c r="E86" s="9"/>
    </row>
    <row r="87" customFormat="false" ht="20.1" hidden="false" customHeight="true" outlineLevel="0" collapsed="false">
      <c r="A87" s="8"/>
      <c r="B87" s="8"/>
      <c r="C87" s="8"/>
      <c r="D87" s="13"/>
      <c r="E87" s="9"/>
    </row>
    <row r="88" customFormat="false" ht="20.1" hidden="false" customHeight="true" outlineLevel="0" collapsed="false">
      <c r="A88" s="8"/>
      <c r="B88" s="8"/>
      <c r="C88" s="8"/>
      <c r="D88" s="13"/>
      <c r="E88" s="9"/>
    </row>
    <row r="89" customFormat="false" ht="20.1" hidden="false" customHeight="true" outlineLevel="0" collapsed="false">
      <c r="A89" s="8"/>
      <c r="B89" s="8"/>
      <c r="C89" s="8"/>
      <c r="D89" s="13"/>
      <c r="E89" s="9"/>
    </row>
    <row r="90" customFormat="false" ht="20.1" hidden="false" customHeight="true" outlineLevel="0" collapsed="false">
      <c r="A90" s="8" t="s">
        <v>16</v>
      </c>
      <c r="B90" s="8"/>
      <c r="C90" s="8"/>
      <c r="D90" s="13"/>
      <c r="E90" s="9"/>
    </row>
    <row r="91" customFormat="false" ht="20.1" hidden="false" customHeight="true" outlineLevel="0" collapsed="false">
      <c r="A91" s="8"/>
      <c r="B91" s="8"/>
      <c r="C91" s="8"/>
      <c r="D91" s="13"/>
      <c r="E91" s="9"/>
    </row>
    <row r="92" customFormat="false" ht="20.1" hidden="false" customHeight="true" outlineLevel="0" collapsed="false">
      <c r="A92" s="8"/>
      <c r="B92" s="8"/>
      <c r="C92" s="8"/>
      <c r="D92" s="13"/>
      <c r="E92" s="9"/>
    </row>
    <row r="93" customFormat="false" ht="20.1" hidden="false" customHeight="true" outlineLevel="0" collapsed="false">
      <c r="A93" s="8"/>
      <c r="B93" s="8"/>
      <c r="C93" s="8"/>
      <c r="D93" s="13"/>
      <c r="E93" s="9"/>
    </row>
    <row r="94" customFormat="false" ht="20.1" hidden="false" customHeight="true" outlineLevel="0" collapsed="false">
      <c r="A94" s="8"/>
      <c r="B94" s="8"/>
      <c r="C94" s="8"/>
      <c r="D94" s="13"/>
      <c r="E94" s="9"/>
    </row>
    <row r="95" customFormat="false" ht="20.1" hidden="false" customHeight="true" outlineLevel="0" collapsed="false">
      <c r="A95" s="8"/>
      <c r="B95" s="8"/>
      <c r="C95" s="8"/>
      <c r="D95" s="13"/>
      <c r="E95" s="9"/>
    </row>
    <row r="96" customFormat="false" ht="20.1" hidden="false" customHeight="true" outlineLevel="0" collapsed="false">
      <c r="A96" s="8"/>
      <c r="B96" s="8"/>
      <c r="C96" s="8"/>
      <c r="D96" s="13"/>
      <c r="E96" s="9"/>
    </row>
    <row r="97" customFormat="false" ht="20.1" hidden="false" customHeight="true" outlineLevel="0" collapsed="false">
      <c r="A97" s="8"/>
      <c r="B97" s="8"/>
      <c r="C97" s="8"/>
      <c r="D97" s="13"/>
      <c r="E97" s="9"/>
    </row>
    <row r="98" customFormat="false" ht="20.1" hidden="false" customHeight="true" outlineLevel="0" collapsed="false">
      <c r="A98" s="8"/>
      <c r="B98" s="8"/>
      <c r="C98" s="8"/>
      <c r="D98" s="13"/>
      <c r="E98" s="9"/>
    </row>
    <row r="99" customFormat="false" ht="20.1" hidden="false" customHeight="true" outlineLevel="0" collapsed="false">
      <c r="A99" s="8"/>
      <c r="B99" s="8"/>
      <c r="C99" s="8"/>
      <c r="D99" s="13"/>
      <c r="E99" s="9"/>
    </row>
    <row r="100" customFormat="false" ht="20.1" hidden="false" customHeight="true" outlineLevel="0" collapsed="false">
      <c r="A100" s="8" t="s">
        <v>17</v>
      </c>
      <c r="B100" s="8"/>
      <c r="C100" s="8"/>
      <c r="D100" s="14"/>
      <c r="E100" s="14"/>
    </row>
    <row r="101" customFormat="false" ht="20.1" hidden="false" customHeight="true" outlineLevel="0" collapsed="false">
      <c r="A101" s="8"/>
      <c r="B101" s="8"/>
      <c r="C101" s="8"/>
      <c r="D101" s="14"/>
      <c r="E101" s="14"/>
    </row>
    <row r="102" customFormat="false" ht="20.1" hidden="false" customHeight="true" outlineLevel="0" collapsed="false">
      <c r="A102" s="8"/>
      <c r="B102" s="8"/>
      <c r="C102" s="8"/>
      <c r="D102" s="14"/>
      <c r="E102" s="14"/>
    </row>
    <row r="103" customFormat="false" ht="20.1" hidden="false" customHeight="true" outlineLevel="0" collapsed="false">
      <c r="A103" s="8"/>
      <c r="B103" s="8"/>
      <c r="C103" s="8"/>
      <c r="D103" s="14"/>
      <c r="E103" s="14"/>
    </row>
    <row r="104" customFormat="false" ht="20.1" hidden="false" customHeight="true" outlineLevel="0" collapsed="false">
      <c r="A104" s="8"/>
      <c r="B104" s="8"/>
      <c r="C104" s="8"/>
      <c r="D104" s="14"/>
      <c r="E104" s="14"/>
    </row>
    <row r="105" customFormat="false" ht="20.1" hidden="false" customHeight="true" outlineLevel="0" collapsed="false">
      <c r="A105" s="8"/>
      <c r="B105" s="8"/>
      <c r="C105" s="8"/>
      <c r="D105" s="14"/>
      <c r="E105" s="9"/>
    </row>
    <row r="106" customFormat="false" ht="20.1" hidden="false" customHeight="true" outlineLevel="0" collapsed="false">
      <c r="A106" s="8"/>
      <c r="B106" s="8"/>
      <c r="C106" s="8"/>
      <c r="D106" s="14"/>
      <c r="E106" s="9"/>
    </row>
    <row r="107" customFormat="false" ht="20.1" hidden="false" customHeight="true" outlineLevel="0" collapsed="false">
      <c r="A107" s="8"/>
      <c r="B107" s="8"/>
      <c r="C107" s="8"/>
      <c r="D107" s="14"/>
      <c r="E107" s="9"/>
    </row>
    <row r="108" customFormat="false" ht="20.1" hidden="false" customHeight="true" outlineLevel="0" collapsed="false">
      <c r="A108" s="8"/>
      <c r="B108" s="8"/>
      <c r="C108" s="8"/>
      <c r="D108" s="14"/>
      <c r="E108" s="9"/>
    </row>
    <row r="109" customFormat="false" ht="20.1" hidden="false" customHeight="true" outlineLevel="0" collapsed="false">
      <c r="A109" s="8"/>
      <c r="B109" s="8"/>
      <c r="C109" s="8"/>
      <c r="D109" s="14"/>
      <c r="E109" s="9"/>
    </row>
    <row r="110" customFormat="false" ht="20.1" hidden="false" customHeight="true" outlineLevel="0" collapsed="false">
      <c r="A110" s="8" t="s">
        <v>18</v>
      </c>
      <c r="B110" s="8"/>
      <c r="C110" s="8"/>
      <c r="D110" s="9"/>
      <c r="E110" s="9"/>
    </row>
    <row r="111" customFormat="false" ht="20.1" hidden="false" customHeight="true" outlineLevel="0" collapsed="false">
      <c r="A111" s="8"/>
      <c r="B111" s="8"/>
      <c r="C111" s="8"/>
      <c r="D111" s="9"/>
      <c r="E111" s="9"/>
    </row>
    <row r="112" customFormat="false" ht="20.1" hidden="false" customHeight="true" outlineLevel="0" collapsed="false">
      <c r="A112" s="8"/>
      <c r="B112" s="8"/>
      <c r="C112" s="8"/>
      <c r="D112" s="9"/>
      <c r="E112" s="9"/>
    </row>
    <row r="113" customFormat="false" ht="20.1" hidden="false" customHeight="true" outlineLevel="0" collapsed="false">
      <c r="A113" s="8"/>
      <c r="B113" s="8"/>
      <c r="C113" s="8"/>
      <c r="D113" s="9"/>
      <c r="E113" s="9"/>
    </row>
    <row r="114" customFormat="false" ht="20.1" hidden="false" customHeight="true" outlineLevel="0" collapsed="false">
      <c r="A114" s="8"/>
      <c r="B114" s="8"/>
      <c r="C114" s="8"/>
      <c r="D114" s="9"/>
      <c r="E114" s="9"/>
    </row>
    <row r="115" customFormat="false" ht="20.1" hidden="false" customHeight="true" outlineLevel="0" collapsed="false">
      <c r="A115" s="8"/>
      <c r="B115" s="8"/>
      <c r="C115" s="8"/>
      <c r="D115" s="9"/>
      <c r="E115" s="9"/>
    </row>
    <row r="116" customFormat="false" ht="20.1" hidden="false" customHeight="true" outlineLevel="0" collapsed="false">
      <c r="A116" s="8" t="s">
        <v>19</v>
      </c>
      <c r="B116" s="8"/>
      <c r="C116" s="8"/>
      <c r="D116" s="9"/>
      <c r="E116" s="9"/>
    </row>
    <row r="117" customFormat="false" ht="20.1" hidden="false" customHeight="true" outlineLevel="0" collapsed="false">
      <c r="A117" s="8"/>
      <c r="B117" s="8"/>
      <c r="C117" s="8"/>
      <c r="D117" s="9"/>
      <c r="E117" s="9"/>
    </row>
    <row r="118" customFormat="false" ht="20.1" hidden="false" customHeight="true" outlineLevel="0" collapsed="false">
      <c r="A118" s="8"/>
      <c r="B118" s="8"/>
      <c r="C118" s="8"/>
      <c r="D118" s="9"/>
      <c r="E118" s="9"/>
    </row>
    <row r="119" customFormat="false" ht="20.1" hidden="false" customHeight="true" outlineLevel="0" collapsed="false">
      <c r="A119" s="8"/>
      <c r="B119" s="8"/>
      <c r="C119" s="8"/>
      <c r="D119" s="9"/>
      <c r="E119" s="9"/>
    </row>
    <row r="120" customFormat="false" ht="20.1" hidden="false" customHeight="true" outlineLevel="0" collapsed="false">
      <c r="A120" s="8"/>
      <c r="B120" s="8"/>
      <c r="C120" s="8"/>
      <c r="D120" s="9"/>
      <c r="E120" s="9"/>
    </row>
    <row r="121" customFormat="false" ht="20.1" hidden="false" customHeight="true" outlineLevel="0" collapsed="false">
      <c r="A121" s="8"/>
      <c r="B121" s="8"/>
      <c r="C121" s="8"/>
      <c r="D121" s="9"/>
      <c r="E121" s="9"/>
    </row>
    <row r="122" customFormat="false" ht="20.1" hidden="false" customHeight="true" outlineLevel="0" collapsed="false">
      <c r="A122" s="8"/>
      <c r="B122" s="8"/>
      <c r="C122" s="8"/>
      <c r="D122" s="9"/>
      <c r="E122" s="9"/>
    </row>
    <row r="123" customFormat="false" ht="20.1" hidden="false" customHeight="true" outlineLevel="0" collapsed="false">
      <c r="A123" s="8"/>
      <c r="B123" s="8"/>
      <c r="C123" s="8"/>
      <c r="D123" s="9"/>
      <c r="E123" s="9"/>
    </row>
    <row r="124" customFormat="false" ht="20.1" hidden="false" customHeight="true" outlineLevel="0" collapsed="false">
      <c r="A124" s="8" t="s">
        <v>20</v>
      </c>
      <c r="B124" s="8"/>
      <c r="C124" s="8"/>
      <c r="D124" s="9"/>
      <c r="E124" s="9"/>
    </row>
    <row r="125" customFormat="false" ht="20.1" hidden="false" customHeight="true" outlineLevel="0" collapsed="false">
      <c r="A125" s="8"/>
      <c r="B125" s="8"/>
      <c r="C125" s="8"/>
      <c r="D125" s="9"/>
      <c r="E125" s="9"/>
    </row>
    <row r="126" customFormat="false" ht="20.1" hidden="false" customHeight="true" outlineLevel="0" collapsed="false">
      <c r="A126" s="8"/>
      <c r="B126" s="8"/>
      <c r="C126" s="8"/>
      <c r="D126" s="9"/>
      <c r="E126" s="9"/>
    </row>
    <row r="127" customFormat="false" ht="20.1" hidden="false" customHeight="true" outlineLevel="0" collapsed="false">
      <c r="A127" s="8"/>
      <c r="B127" s="8"/>
      <c r="C127" s="8"/>
      <c r="D127" s="9"/>
      <c r="E127" s="9"/>
    </row>
    <row r="128" customFormat="false" ht="20.1" hidden="false" customHeight="true" outlineLevel="0" collapsed="false">
      <c r="A128" s="8"/>
      <c r="B128" s="8"/>
      <c r="C128" s="8"/>
      <c r="D128" s="9"/>
      <c r="E128" s="9"/>
    </row>
    <row r="129" customFormat="false" ht="20.1" hidden="false" customHeight="true" outlineLevel="0" collapsed="false">
      <c r="A129" s="8"/>
      <c r="B129" s="8"/>
      <c r="C129" s="8"/>
      <c r="D129" s="9"/>
      <c r="E129" s="9"/>
    </row>
    <row r="130" customFormat="false" ht="20.1" hidden="false" customHeight="true" outlineLevel="0" collapsed="false">
      <c r="A130" s="8"/>
      <c r="B130" s="8"/>
      <c r="C130" s="8"/>
      <c r="D130" s="9"/>
      <c r="E130" s="9"/>
    </row>
    <row r="131" customFormat="false" ht="20.1" hidden="false" customHeight="true" outlineLevel="0" collapsed="false">
      <c r="A131" s="8"/>
      <c r="B131" s="8"/>
      <c r="C131" s="8"/>
      <c r="D131" s="9"/>
      <c r="E131" s="9"/>
    </row>
    <row r="132" customFormat="false" ht="20.1" hidden="false" customHeight="true" outlineLevel="0" collapsed="false">
      <c r="A132" s="8"/>
      <c r="B132" s="8"/>
      <c r="C132" s="8"/>
      <c r="D132" s="9"/>
      <c r="E132" s="9"/>
    </row>
    <row r="133" customFormat="false" ht="20.1" hidden="false" customHeight="true" outlineLevel="0" collapsed="false">
      <c r="A133" s="8"/>
      <c r="B133" s="8"/>
      <c r="C133" s="8"/>
      <c r="D133" s="9"/>
      <c r="E133" s="9"/>
    </row>
    <row r="134" customFormat="false" ht="20.1" hidden="false" customHeight="true" outlineLevel="0" collapsed="false">
      <c r="A134" s="8" t="s">
        <v>21</v>
      </c>
      <c r="B134" s="8"/>
      <c r="C134" s="8"/>
      <c r="D134" s="9"/>
      <c r="E134" s="9"/>
    </row>
    <row r="135" customFormat="false" ht="20.1" hidden="false" customHeight="true" outlineLevel="0" collapsed="false">
      <c r="A135" s="8"/>
      <c r="B135" s="8"/>
      <c r="C135" s="8"/>
      <c r="D135" s="9"/>
      <c r="E135" s="9"/>
    </row>
    <row r="136" customFormat="false" ht="20.1" hidden="false" customHeight="true" outlineLevel="0" collapsed="false">
      <c r="A136" s="8"/>
      <c r="B136" s="8"/>
      <c r="C136" s="8"/>
      <c r="D136" s="9"/>
      <c r="E136" s="9"/>
    </row>
    <row r="137" customFormat="false" ht="20.1" hidden="false" customHeight="true" outlineLevel="0" collapsed="false">
      <c r="A137" s="8"/>
      <c r="B137" s="8"/>
      <c r="C137" s="8"/>
      <c r="D137" s="9"/>
      <c r="E137" s="9"/>
    </row>
    <row r="138" customFormat="false" ht="20.1" hidden="false" customHeight="true" outlineLevel="0" collapsed="false">
      <c r="A138" s="8"/>
      <c r="B138" s="8"/>
      <c r="C138" s="8"/>
      <c r="D138" s="9"/>
      <c r="E138" s="9"/>
    </row>
    <row r="139" customFormat="false" ht="20.1" hidden="false" customHeight="true" outlineLevel="0" collapsed="false">
      <c r="A139" s="8"/>
      <c r="B139" s="8"/>
      <c r="C139" s="8"/>
      <c r="D139" s="9"/>
      <c r="E139" s="9"/>
    </row>
    <row r="140" customFormat="false" ht="20.1" hidden="false" customHeight="true" outlineLevel="0" collapsed="false">
      <c r="A140" s="8"/>
      <c r="B140" s="8"/>
      <c r="C140" s="8"/>
      <c r="D140" s="9"/>
      <c r="E140" s="9"/>
    </row>
    <row r="141" customFormat="false" ht="20.1" hidden="false" customHeight="true" outlineLevel="0" collapsed="false">
      <c r="A141" s="8"/>
      <c r="B141" s="8"/>
      <c r="C141" s="8"/>
      <c r="D141" s="9"/>
      <c r="E141" s="9"/>
    </row>
    <row r="142" customFormat="false" ht="20.1" hidden="false" customHeight="true" outlineLevel="0" collapsed="false">
      <c r="A142" s="8"/>
      <c r="B142" s="8"/>
      <c r="C142" s="8"/>
      <c r="D142" s="9"/>
      <c r="E142" s="9"/>
    </row>
    <row r="143" customFormat="false" ht="20.1" hidden="false" customHeight="true" outlineLevel="0" collapsed="false">
      <c r="A143" s="8" t="s">
        <v>22</v>
      </c>
      <c r="B143" s="8"/>
      <c r="C143" s="8"/>
      <c r="D143" s="15"/>
      <c r="E143" s="9"/>
    </row>
    <row r="144" customFormat="false" ht="20.1" hidden="false" customHeight="true" outlineLevel="0" collapsed="false">
      <c r="A144" s="8"/>
      <c r="B144" s="8"/>
      <c r="C144" s="8"/>
      <c r="D144" s="15"/>
      <c r="E144" s="9"/>
    </row>
    <row r="145" customFormat="false" ht="20.1" hidden="false" customHeight="true" outlineLevel="0" collapsed="false">
      <c r="A145" s="8"/>
      <c r="B145" s="8"/>
      <c r="C145" s="8"/>
      <c r="D145" s="15"/>
      <c r="E145" s="9"/>
    </row>
    <row r="146" customFormat="false" ht="20.1" hidden="false" customHeight="true" outlineLevel="0" collapsed="false">
      <c r="A146" s="8"/>
      <c r="B146" s="8"/>
      <c r="C146" s="8"/>
      <c r="D146" s="15"/>
      <c r="E146" s="9"/>
    </row>
    <row r="147" customFormat="false" ht="20.1" hidden="false" customHeight="true" outlineLevel="0" collapsed="false">
      <c r="A147" s="8"/>
      <c r="B147" s="8"/>
      <c r="C147" s="8"/>
      <c r="D147" s="15"/>
      <c r="E147" s="9"/>
    </row>
    <row r="148" customFormat="false" ht="20.1" hidden="false" customHeight="true" outlineLevel="0" collapsed="false">
      <c r="A148" s="8"/>
      <c r="B148" s="8"/>
      <c r="C148" s="8"/>
      <c r="D148" s="15"/>
      <c r="E148" s="9"/>
    </row>
    <row r="149" customFormat="false" ht="20.1" hidden="false" customHeight="true" outlineLevel="0" collapsed="false">
      <c r="A149" s="8"/>
      <c r="B149" s="8"/>
      <c r="C149" s="8"/>
      <c r="D149" s="15"/>
      <c r="E149" s="9"/>
    </row>
    <row r="150" customFormat="false" ht="20.1" hidden="false" customHeight="true" outlineLevel="0" collapsed="false">
      <c r="A150" s="8"/>
      <c r="B150" s="8"/>
      <c r="C150" s="8"/>
      <c r="D150" s="15"/>
      <c r="E150" s="9"/>
    </row>
    <row r="151" customFormat="false" ht="20.1" hidden="false" customHeight="true" outlineLevel="0" collapsed="false">
      <c r="A151" s="8"/>
      <c r="B151" s="8"/>
      <c r="C151" s="8"/>
      <c r="D151" s="15"/>
      <c r="E151" s="9"/>
    </row>
    <row r="152" customFormat="false" ht="20.1" hidden="false" customHeight="true" outlineLevel="0" collapsed="false">
      <c r="A152" s="8"/>
      <c r="B152" s="8"/>
      <c r="C152" s="8"/>
      <c r="D152" s="15"/>
      <c r="E152" s="9"/>
    </row>
    <row r="153" customFormat="false" ht="20.1" hidden="false" customHeight="true" outlineLevel="0" collapsed="false">
      <c r="A153" s="8" t="s">
        <v>23</v>
      </c>
      <c r="B153" s="8"/>
      <c r="C153" s="8"/>
      <c r="D153" s="9"/>
      <c r="E153" s="9"/>
    </row>
    <row r="154" customFormat="false" ht="20.1" hidden="false" customHeight="true" outlineLevel="0" collapsed="false">
      <c r="A154" s="8"/>
      <c r="B154" s="8"/>
      <c r="C154" s="8"/>
      <c r="D154" s="9"/>
      <c r="E154" s="9"/>
    </row>
    <row r="155" customFormat="false" ht="20.1" hidden="false" customHeight="true" outlineLevel="0" collapsed="false">
      <c r="A155" s="8"/>
      <c r="B155" s="8"/>
      <c r="C155" s="8"/>
      <c r="D155" s="9"/>
      <c r="E155" s="9"/>
    </row>
    <row r="156" customFormat="false" ht="20.1" hidden="false" customHeight="true" outlineLevel="0" collapsed="false">
      <c r="A156" s="8"/>
      <c r="B156" s="8"/>
      <c r="C156" s="8"/>
      <c r="D156" s="9"/>
      <c r="E156" s="9"/>
    </row>
    <row r="157" customFormat="false" ht="20.1" hidden="false" customHeight="true" outlineLevel="0" collapsed="false">
      <c r="A157" s="8"/>
      <c r="B157" s="8"/>
      <c r="C157" s="8"/>
      <c r="D157" s="9"/>
      <c r="E157" s="9"/>
    </row>
    <row r="158" customFormat="false" ht="20.1" hidden="false" customHeight="true" outlineLevel="0" collapsed="false">
      <c r="A158" s="8"/>
      <c r="B158" s="8"/>
      <c r="C158" s="8"/>
      <c r="D158" s="9"/>
      <c r="E158" s="9"/>
    </row>
    <row r="159" customFormat="false" ht="20.1" hidden="false" customHeight="true" outlineLevel="0" collapsed="false">
      <c r="A159" s="8"/>
      <c r="B159" s="8"/>
      <c r="C159" s="8"/>
      <c r="D159" s="9"/>
      <c r="E159" s="9"/>
    </row>
    <row r="160" customFormat="false" ht="20.1" hidden="false" customHeight="true" outlineLevel="0" collapsed="false">
      <c r="A160" s="8"/>
      <c r="B160" s="8"/>
      <c r="C160" s="8"/>
      <c r="D160" s="9"/>
      <c r="E160" s="9"/>
    </row>
    <row r="161" customFormat="false" ht="20.1" hidden="false" customHeight="true" outlineLevel="0" collapsed="false">
      <c r="A161" s="8"/>
      <c r="B161" s="8"/>
      <c r="C161" s="8"/>
      <c r="D161" s="9"/>
      <c r="E161" s="9"/>
    </row>
    <row r="162" customFormat="false" ht="20.1" hidden="false" customHeight="true" outlineLevel="0" collapsed="false">
      <c r="A162" s="8"/>
      <c r="B162" s="8"/>
      <c r="C162" s="8"/>
      <c r="D162" s="9"/>
      <c r="E162" s="9"/>
    </row>
    <row r="163" customFormat="false" ht="20.1" hidden="false" customHeight="true" outlineLevel="0" collapsed="false">
      <c r="A163" s="8" t="s">
        <v>24</v>
      </c>
      <c r="B163" s="8"/>
      <c r="C163" s="8"/>
      <c r="D163" s="9"/>
      <c r="E163" s="9"/>
    </row>
    <row r="164" customFormat="false" ht="20.1" hidden="false" customHeight="true" outlineLevel="0" collapsed="false">
      <c r="A164" s="8"/>
      <c r="B164" s="8"/>
      <c r="C164" s="8"/>
      <c r="D164" s="9"/>
      <c r="E164" s="9"/>
    </row>
    <row r="165" customFormat="false" ht="20.1" hidden="false" customHeight="true" outlineLevel="0" collapsed="false">
      <c r="A165" s="8"/>
      <c r="B165" s="8"/>
      <c r="C165" s="8"/>
      <c r="D165" s="9"/>
      <c r="E165" s="9"/>
    </row>
    <row r="166" customFormat="false" ht="20.1" hidden="false" customHeight="true" outlineLevel="0" collapsed="false">
      <c r="A166" s="8"/>
      <c r="B166" s="8"/>
      <c r="C166" s="8"/>
      <c r="D166" s="9"/>
      <c r="E166" s="9"/>
    </row>
    <row r="167" customFormat="false" ht="20.1" hidden="false" customHeight="true" outlineLevel="0" collapsed="false">
      <c r="A167" s="8"/>
      <c r="B167" s="8"/>
      <c r="C167" s="8"/>
      <c r="D167" s="16"/>
      <c r="E167" s="9"/>
    </row>
    <row r="168" customFormat="false" ht="20.1" hidden="false" customHeight="true" outlineLevel="0" collapsed="false">
      <c r="A168" s="8"/>
      <c r="B168" s="8"/>
      <c r="C168" s="8"/>
      <c r="D168" s="16"/>
      <c r="E168" s="9"/>
    </row>
    <row r="169" customFormat="false" ht="20.1" hidden="false" customHeight="true" outlineLevel="0" collapsed="false">
      <c r="A169" s="8"/>
      <c r="B169" s="8"/>
      <c r="C169" s="8"/>
      <c r="D169" s="16"/>
      <c r="E169" s="9"/>
    </row>
    <row r="170" customFormat="false" ht="20.1" hidden="false" customHeight="true" outlineLevel="0" collapsed="false">
      <c r="A170" s="8"/>
      <c r="B170" s="8"/>
      <c r="C170" s="8"/>
      <c r="D170" s="16"/>
      <c r="E170" s="9"/>
    </row>
    <row r="171" customFormat="false" ht="20.1" hidden="false" customHeight="true" outlineLevel="0" collapsed="false">
      <c r="A171" s="8" t="s">
        <v>25</v>
      </c>
      <c r="B171" s="8"/>
      <c r="C171" s="8"/>
      <c r="D171" s="9"/>
      <c r="E171" s="9"/>
    </row>
    <row r="172" customFormat="false" ht="20.1" hidden="false" customHeight="true" outlineLevel="0" collapsed="false">
      <c r="A172" s="8"/>
      <c r="B172" s="8"/>
      <c r="C172" s="8"/>
      <c r="D172" s="9"/>
      <c r="E172" s="9"/>
    </row>
    <row r="173" customFormat="false" ht="20.1" hidden="false" customHeight="true" outlineLevel="0" collapsed="false">
      <c r="A173" s="8"/>
      <c r="B173" s="8"/>
      <c r="C173" s="8"/>
      <c r="D173" s="9"/>
      <c r="E173" s="9"/>
    </row>
    <row r="174" customFormat="false" ht="20.1" hidden="false" customHeight="true" outlineLevel="0" collapsed="false">
      <c r="A174" s="8"/>
      <c r="B174" s="8"/>
      <c r="C174" s="8"/>
      <c r="D174" s="9"/>
      <c r="E174" s="9"/>
    </row>
    <row r="175" customFormat="false" ht="20.1" hidden="false" customHeight="true" outlineLevel="0" collapsed="false">
      <c r="A175" s="8"/>
      <c r="B175" s="8"/>
      <c r="C175" s="8"/>
      <c r="D175" s="9"/>
      <c r="E175" s="9"/>
    </row>
    <row r="176" customFormat="false" ht="20.1" hidden="false" customHeight="true" outlineLevel="0" collapsed="false">
      <c r="A176" s="8"/>
      <c r="B176" s="8"/>
      <c r="C176" s="8"/>
      <c r="D176" s="9"/>
      <c r="E176" s="9"/>
    </row>
    <row r="177" customFormat="false" ht="20.1" hidden="false" customHeight="true" outlineLevel="0" collapsed="false">
      <c r="A177" s="8"/>
      <c r="B177" s="8"/>
      <c r="C177" s="8"/>
      <c r="D177" s="9"/>
      <c r="E177" s="9"/>
    </row>
    <row r="178" customFormat="false" ht="20.1" hidden="false" customHeight="true" outlineLevel="0" collapsed="false">
      <c r="A178" s="8" t="s">
        <v>26</v>
      </c>
      <c r="B178" s="8"/>
      <c r="C178" s="8"/>
      <c r="D178" s="9"/>
      <c r="E178" s="9"/>
    </row>
    <row r="179" customFormat="false" ht="20.1" hidden="false" customHeight="true" outlineLevel="0" collapsed="false">
      <c r="A179" s="8"/>
      <c r="B179" s="8"/>
      <c r="C179" s="8"/>
      <c r="D179" s="9"/>
      <c r="E179" s="9"/>
    </row>
    <row r="180" customFormat="false" ht="20.1" hidden="false" customHeight="true" outlineLevel="0" collapsed="false">
      <c r="A180" s="8"/>
      <c r="B180" s="8"/>
      <c r="C180" s="8"/>
      <c r="D180" s="9"/>
      <c r="E180" s="9"/>
    </row>
    <row r="181" customFormat="false" ht="20.1" hidden="false" customHeight="true" outlineLevel="0" collapsed="false">
      <c r="A181" s="8"/>
      <c r="B181" s="8"/>
      <c r="C181" s="8"/>
      <c r="D181" s="9"/>
      <c r="E181" s="9"/>
    </row>
    <row r="182" customFormat="false" ht="20.1" hidden="false" customHeight="true" outlineLevel="0" collapsed="false">
      <c r="A182" s="8"/>
      <c r="B182" s="8"/>
      <c r="C182" s="8"/>
      <c r="D182" s="9"/>
      <c r="E182" s="9"/>
    </row>
    <row r="183" customFormat="false" ht="20.1" hidden="false" customHeight="true" outlineLevel="0" collapsed="false">
      <c r="A183" s="8"/>
      <c r="B183" s="8"/>
      <c r="C183" s="8"/>
      <c r="D183" s="9"/>
      <c r="E183" s="9"/>
    </row>
    <row r="184" customFormat="false" ht="20.1" hidden="false" customHeight="true" outlineLevel="0" collapsed="false">
      <c r="A184" s="8"/>
      <c r="B184" s="8"/>
      <c r="C184" s="8"/>
      <c r="D184" s="9"/>
      <c r="E184" s="9"/>
    </row>
    <row r="185" customFormat="false" ht="20.1" hidden="false" customHeight="true" outlineLevel="0" collapsed="false">
      <c r="A185" s="8"/>
      <c r="B185" s="8"/>
      <c r="C185" s="8"/>
      <c r="D185" s="9"/>
      <c r="E185" s="9"/>
    </row>
    <row r="186" customFormat="false" ht="20.1" hidden="false" customHeight="true" outlineLevel="0" collapsed="false">
      <c r="A186" s="8"/>
      <c r="B186" s="8"/>
      <c r="C186" s="8"/>
      <c r="D186" s="9"/>
      <c r="E186" s="9"/>
    </row>
    <row r="187" customFormat="false" ht="20.1" hidden="false" customHeight="true" outlineLevel="0" collapsed="false">
      <c r="A187" s="8" t="s">
        <v>27</v>
      </c>
      <c r="B187" s="8"/>
      <c r="C187" s="8"/>
      <c r="D187" s="9"/>
      <c r="E187" s="9"/>
    </row>
    <row r="188" customFormat="false" ht="20.1" hidden="false" customHeight="true" outlineLevel="0" collapsed="false">
      <c r="A188" s="8"/>
      <c r="B188" s="8"/>
      <c r="C188" s="8"/>
      <c r="D188" s="9"/>
      <c r="E188" s="9"/>
    </row>
    <row r="189" customFormat="false" ht="20.1" hidden="false" customHeight="true" outlineLevel="0" collapsed="false">
      <c r="A189" s="8"/>
      <c r="B189" s="8"/>
      <c r="C189" s="8"/>
      <c r="D189" s="9"/>
      <c r="E189" s="9"/>
    </row>
    <row r="190" customFormat="false" ht="20.1" hidden="false" customHeight="true" outlineLevel="0" collapsed="false">
      <c r="A190" s="8"/>
      <c r="B190" s="8"/>
      <c r="C190" s="8"/>
      <c r="D190" s="9"/>
      <c r="E190" s="9"/>
    </row>
    <row r="191" customFormat="false" ht="20.1" hidden="false" customHeight="true" outlineLevel="0" collapsed="false">
      <c r="A191" s="8"/>
      <c r="B191" s="8"/>
      <c r="C191" s="8"/>
      <c r="D191" s="9"/>
      <c r="E191" s="9"/>
    </row>
    <row r="192" customFormat="false" ht="20.1" hidden="false" customHeight="true" outlineLevel="0" collapsed="false">
      <c r="A192" s="8"/>
      <c r="B192" s="8"/>
      <c r="C192" s="8"/>
      <c r="D192" s="9"/>
      <c r="E192" s="9"/>
    </row>
    <row r="193" customFormat="false" ht="20.1" hidden="false" customHeight="true" outlineLevel="0" collapsed="false">
      <c r="A193" s="8"/>
      <c r="B193" s="8"/>
      <c r="C193" s="8"/>
      <c r="D193" s="9"/>
      <c r="E193" s="9"/>
    </row>
    <row r="194" customFormat="false" ht="20.1" hidden="false" customHeight="true" outlineLevel="0" collapsed="false">
      <c r="A194" s="8"/>
      <c r="B194" s="8"/>
      <c r="C194" s="8"/>
      <c r="D194" s="9"/>
      <c r="E194" s="9"/>
    </row>
    <row r="195" customFormat="false" ht="20.1" hidden="false" customHeight="true" outlineLevel="0" collapsed="false">
      <c r="A195" s="8"/>
      <c r="B195" s="8"/>
      <c r="C195" s="8"/>
      <c r="D195" s="9"/>
      <c r="E195" s="9"/>
    </row>
    <row r="196" customFormat="false" ht="20.1" hidden="false" customHeight="true" outlineLevel="0" collapsed="false">
      <c r="A196" s="8"/>
      <c r="B196" s="8"/>
      <c r="C196" s="8"/>
      <c r="D196" s="9"/>
      <c r="E196" s="9"/>
    </row>
    <row r="197" customFormat="false" ht="20.1" hidden="false" customHeight="true" outlineLevel="0" collapsed="false">
      <c r="A197" s="8" t="s">
        <v>28</v>
      </c>
      <c r="B197" s="8"/>
      <c r="C197" s="8"/>
      <c r="D197" s="9"/>
      <c r="E197" s="9"/>
    </row>
    <row r="198" customFormat="false" ht="20.1" hidden="false" customHeight="true" outlineLevel="0" collapsed="false">
      <c r="A198" s="8"/>
      <c r="B198" s="8"/>
      <c r="C198" s="8"/>
      <c r="D198" s="9"/>
      <c r="E198" s="9"/>
    </row>
    <row r="199" customFormat="false" ht="20.1" hidden="false" customHeight="true" outlineLevel="0" collapsed="false">
      <c r="A199" s="8"/>
      <c r="B199" s="8"/>
      <c r="C199" s="8"/>
      <c r="D199" s="9"/>
      <c r="E199" s="9"/>
    </row>
    <row r="200" customFormat="false" ht="20.1" hidden="false" customHeight="true" outlineLevel="0" collapsed="false">
      <c r="A200" s="8"/>
      <c r="B200" s="8"/>
      <c r="C200" s="8"/>
      <c r="D200" s="9"/>
      <c r="E200" s="9"/>
    </row>
    <row r="201" customFormat="false" ht="20.1" hidden="false" customHeight="true" outlineLevel="0" collapsed="false">
      <c r="A201" s="8"/>
      <c r="B201" s="8"/>
      <c r="C201" s="8"/>
      <c r="D201" s="9"/>
      <c r="E201" s="9"/>
    </row>
    <row r="202" customFormat="false" ht="20.1" hidden="false" customHeight="true" outlineLevel="0" collapsed="false">
      <c r="A202" s="8"/>
      <c r="B202" s="8"/>
      <c r="C202" s="8"/>
      <c r="D202" s="9"/>
      <c r="E202" s="9"/>
    </row>
    <row r="203" customFormat="false" ht="20.1" hidden="false" customHeight="true" outlineLevel="0" collapsed="false">
      <c r="A203" s="8"/>
      <c r="B203" s="8"/>
      <c r="C203" s="8"/>
      <c r="D203" s="9"/>
      <c r="E203" s="9"/>
    </row>
    <row r="204" customFormat="false" ht="20.1" hidden="false" customHeight="true" outlineLevel="0" collapsed="false">
      <c r="A204" s="8"/>
      <c r="B204" s="8"/>
      <c r="C204" s="8"/>
      <c r="D204" s="9"/>
      <c r="E204" s="9"/>
    </row>
    <row r="205" customFormat="false" ht="20.1" hidden="false" customHeight="true" outlineLevel="0" collapsed="false">
      <c r="A205" s="8"/>
      <c r="B205" s="8"/>
      <c r="C205" s="8"/>
      <c r="D205" s="9"/>
      <c r="E205" s="9"/>
    </row>
    <row r="206" customFormat="false" ht="20.1" hidden="false" customHeight="true" outlineLevel="0" collapsed="false">
      <c r="A206" s="8"/>
      <c r="B206" s="8"/>
      <c r="C206" s="8"/>
      <c r="D206" s="9"/>
      <c r="E206" s="9"/>
    </row>
    <row r="207" customFormat="false" ht="20.1" hidden="false" customHeight="true" outlineLevel="0" collapsed="false">
      <c r="A207" s="8" t="s">
        <v>29</v>
      </c>
      <c r="B207" s="8"/>
      <c r="C207" s="8"/>
      <c r="D207" s="9"/>
      <c r="E207" s="9"/>
    </row>
    <row r="208" customFormat="false" ht="20.1" hidden="false" customHeight="true" outlineLevel="0" collapsed="false">
      <c r="A208" s="8"/>
      <c r="B208" s="8"/>
      <c r="C208" s="8"/>
      <c r="D208" s="9"/>
      <c r="E208" s="9"/>
    </row>
    <row r="209" customFormat="false" ht="20.1" hidden="false" customHeight="true" outlineLevel="0" collapsed="false">
      <c r="A209" s="8"/>
      <c r="B209" s="8"/>
      <c r="C209" s="8"/>
      <c r="D209" s="9"/>
      <c r="E209" s="9"/>
    </row>
    <row r="210" customFormat="false" ht="20.1" hidden="false" customHeight="true" outlineLevel="0" collapsed="false">
      <c r="A210" s="8"/>
      <c r="B210" s="8"/>
      <c r="C210" s="8"/>
      <c r="D210" s="9"/>
      <c r="E210" s="9"/>
    </row>
    <row r="211" customFormat="false" ht="20.1" hidden="false" customHeight="true" outlineLevel="0" collapsed="false">
      <c r="A211" s="8"/>
      <c r="B211" s="8"/>
      <c r="C211" s="8"/>
      <c r="D211" s="9"/>
      <c r="E211" s="9"/>
    </row>
    <row r="212" customFormat="false" ht="20.1" hidden="false" customHeight="true" outlineLevel="0" collapsed="false">
      <c r="A212" s="8"/>
      <c r="B212" s="8"/>
      <c r="C212" s="8"/>
      <c r="D212" s="9"/>
      <c r="E212" s="9"/>
    </row>
    <row r="213" customFormat="false" ht="20.1" hidden="false" customHeight="true" outlineLevel="0" collapsed="false">
      <c r="A213" s="8"/>
      <c r="B213" s="8"/>
      <c r="C213" s="8"/>
      <c r="D213" s="9"/>
      <c r="E213" s="9"/>
    </row>
    <row r="214" customFormat="false" ht="20.1" hidden="false" customHeight="true" outlineLevel="0" collapsed="false">
      <c r="A214" s="8"/>
      <c r="B214" s="8"/>
      <c r="C214" s="8"/>
      <c r="D214" s="9"/>
      <c r="E214" s="9"/>
    </row>
    <row r="215" customFormat="false" ht="20.1" hidden="false" customHeight="true" outlineLevel="0" collapsed="false">
      <c r="A215" s="8" t="s">
        <v>30</v>
      </c>
      <c r="B215" s="8"/>
      <c r="C215" s="8"/>
      <c r="D215" s="9"/>
      <c r="E215" s="9"/>
    </row>
    <row r="216" customFormat="false" ht="20.1" hidden="false" customHeight="true" outlineLevel="0" collapsed="false">
      <c r="A216" s="8"/>
      <c r="B216" s="8"/>
      <c r="C216" s="8"/>
      <c r="D216" s="9"/>
      <c r="E216" s="9"/>
    </row>
    <row r="217" customFormat="false" ht="20.1" hidden="false" customHeight="true" outlineLevel="0" collapsed="false">
      <c r="A217" s="8"/>
      <c r="B217" s="8"/>
      <c r="C217" s="8"/>
      <c r="D217" s="9"/>
      <c r="E217" s="9"/>
    </row>
    <row r="218" customFormat="false" ht="20.1" hidden="false" customHeight="true" outlineLevel="0" collapsed="false">
      <c r="A218" s="8"/>
      <c r="B218" s="8"/>
      <c r="C218" s="8"/>
      <c r="D218" s="9"/>
      <c r="E218" s="9"/>
    </row>
    <row r="219" customFormat="false" ht="20.1" hidden="false" customHeight="true" outlineLevel="0" collapsed="false">
      <c r="A219" s="8"/>
      <c r="B219" s="8"/>
      <c r="C219" s="8"/>
      <c r="D219" s="9"/>
      <c r="E219" s="9"/>
    </row>
    <row r="220" customFormat="false" ht="20.1" hidden="false" customHeight="true" outlineLevel="0" collapsed="false">
      <c r="A220" s="8"/>
      <c r="B220" s="8"/>
      <c r="C220" s="8"/>
      <c r="D220" s="9"/>
      <c r="E220" s="9"/>
    </row>
    <row r="221" customFormat="false" ht="20.1" hidden="false" customHeight="true" outlineLevel="0" collapsed="false">
      <c r="A221" s="8"/>
      <c r="B221" s="8"/>
      <c r="C221" s="8"/>
      <c r="D221" s="9"/>
      <c r="E221" s="9"/>
    </row>
    <row r="223" customFormat="false" ht="14.25" hidden="false" customHeight="false" outlineLevel="0" collapsed="false">
      <c r="B223" s="17" t="s">
        <v>31</v>
      </c>
      <c r="C223" s="2" t="n">
        <f aca="false">SUM(C6:C221)</f>
        <v>0</v>
      </c>
    </row>
  </sheetData>
  <mergeCells count="78">
    <mergeCell ref="A1:E1"/>
    <mergeCell ref="A2:D2"/>
    <mergeCell ref="D3:E3"/>
    <mergeCell ref="A4:A5"/>
    <mergeCell ref="B4:B5"/>
    <mergeCell ref="C4:C5"/>
    <mergeCell ref="A6:A11"/>
    <mergeCell ref="B6:B11"/>
    <mergeCell ref="C6:C11"/>
    <mergeCell ref="A12:A21"/>
    <mergeCell ref="B12:B21"/>
    <mergeCell ref="C12:C21"/>
    <mergeCell ref="A22:A31"/>
    <mergeCell ref="B22:B31"/>
    <mergeCell ref="C22:C31"/>
    <mergeCell ref="A32:A41"/>
    <mergeCell ref="B32:B41"/>
    <mergeCell ref="C32:C41"/>
    <mergeCell ref="A42:A51"/>
    <mergeCell ref="B42:B51"/>
    <mergeCell ref="C42:C51"/>
    <mergeCell ref="A52:A65"/>
    <mergeCell ref="B52:B65"/>
    <mergeCell ref="C52:C65"/>
    <mergeCell ref="A66:A71"/>
    <mergeCell ref="B66:B71"/>
    <mergeCell ref="C66:C71"/>
    <mergeCell ref="A72:A79"/>
    <mergeCell ref="B72:B79"/>
    <mergeCell ref="C72:C79"/>
    <mergeCell ref="A80:A89"/>
    <mergeCell ref="B80:B89"/>
    <mergeCell ref="C80:C89"/>
    <mergeCell ref="A90:A99"/>
    <mergeCell ref="B90:B99"/>
    <mergeCell ref="C90:C99"/>
    <mergeCell ref="A100:A109"/>
    <mergeCell ref="B100:B109"/>
    <mergeCell ref="C100:C109"/>
    <mergeCell ref="A110:A115"/>
    <mergeCell ref="B110:B115"/>
    <mergeCell ref="C110:C115"/>
    <mergeCell ref="A116:A123"/>
    <mergeCell ref="B116:B123"/>
    <mergeCell ref="C116:C123"/>
    <mergeCell ref="A124:A133"/>
    <mergeCell ref="B124:B133"/>
    <mergeCell ref="C124:C133"/>
    <mergeCell ref="A134:A142"/>
    <mergeCell ref="B134:B142"/>
    <mergeCell ref="C134:C142"/>
    <mergeCell ref="A143:A152"/>
    <mergeCell ref="B143:B152"/>
    <mergeCell ref="C143:C152"/>
    <mergeCell ref="A153:A162"/>
    <mergeCell ref="B153:B162"/>
    <mergeCell ref="C153:C162"/>
    <mergeCell ref="A163:A170"/>
    <mergeCell ref="B163:B170"/>
    <mergeCell ref="C163:C170"/>
    <mergeCell ref="A171:A177"/>
    <mergeCell ref="B171:B177"/>
    <mergeCell ref="C171:C177"/>
    <mergeCell ref="A178:A186"/>
    <mergeCell ref="B178:B186"/>
    <mergeCell ref="C178:C186"/>
    <mergeCell ref="A187:A196"/>
    <mergeCell ref="B187:B196"/>
    <mergeCell ref="C187:C196"/>
    <mergeCell ref="A197:A206"/>
    <mergeCell ref="B197:B206"/>
    <mergeCell ref="C197:C206"/>
    <mergeCell ref="A207:A214"/>
    <mergeCell ref="B207:B214"/>
    <mergeCell ref="C207:C214"/>
    <mergeCell ref="A215:A221"/>
    <mergeCell ref="B215:B221"/>
    <mergeCell ref="C215:C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6" activePane="bottomLeft" state="frozen"/>
      <selection pane="topLeft" activeCell="A1" activeCellId="0" sqref="A1"/>
      <selection pane="bottomLeft" activeCell="D18" activeCellId="0" sqref="D18"/>
    </sheetView>
  </sheetViews>
  <sheetFormatPr defaultColWidth="10.2109375" defaultRowHeight="20.1" zeroHeight="false" outlineLevelRow="0" outlineLevelCol="0"/>
  <cols>
    <col collapsed="false" customWidth="true" hidden="false" outlineLevel="0" max="1" min="1" style="4" width="20.71"/>
    <col collapsed="false" customWidth="true" hidden="false" outlineLevel="0" max="2" min="2" style="4" width="21.84"/>
    <col collapsed="false" customWidth="true" hidden="false" outlineLevel="0" max="3" min="3" style="4" width="15.04"/>
    <col collapsed="false" customWidth="true" hidden="false" outlineLevel="0" max="4" min="4" style="4" width="22.13"/>
    <col collapsed="false" customWidth="true" hidden="false" outlineLevel="0" max="5" min="5" style="4" width="18.72"/>
  </cols>
  <sheetData>
    <row r="1" customFormat="false" ht="28.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33</v>
      </c>
      <c r="D3" s="6" t="s">
        <v>5</v>
      </c>
      <c r="E3" s="6"/>
      <c r="F3" s="6"/>
      <c r="G3" s="6"/>
    </row>
    <row r="4" customFormat="false" ht="20.1" hidden="false" customHeight="true" outlineLevel="0" collapsed="false">
      <c r="A4" s="8" t="s">
        <v>34</v>
      </c>
      <c r="B4" s="8"/>
      <c r="C4" s="8"/>
      <c r="D4" s="9"/>
      <c r="E4" s="9"/>
      <c r="F4" s="9"/>
      <c r="G4" s="9"/>
    </row>
    <row r="5" customFormat="false" ht="20.1" hidden="false" customHeight="true" outlineLevel="0" collapsed="false">
      <c r="A5" s="8"/>
      <c r="B5" s="8"/>
      <c r="C5" s="8"/>
      <c r="D5" s="9"/>
      <c r="E5" s="9"/>
      <c r="F5" s="9"/>
      <c r="G5" s="9"/>
    </row>
    <row r="6" customFormat="false" ht="20.1" hidden="false" customHeight="true" outlineLevel="0" collapsed="false">
      <c r="A6" s="8"/>
      <c r="B6" s="8"/>
      <c r="C6" s="8"/>
      <c r="D6" s="9"/>
      <c r="E6" s="9"/>
      <c r="F6" s="9"/>
      <c r="G6" s="9"/>
    </row>
    <row r="7" customFormat="false" ht="20.1" hidden="false" customHeight="true" outlineLevel="0" collapsed="false">
      <c r="A7" s="8"/>
      <c r="B7" s="8"/>
      <c r="C7" s="8"/>
      <c r="D7" s="9"/>
      <c r="E7" s="9"/>
      <c r="F7" s="9"/>
      <c r="G7" s="9"/>
    </row>
    <row r="8" customFormat="false" ht="20.1" hidden="false" customHeight="true" outlineLevel="0" collapsed="false">
      <c r="A8" s="8"/>
      <c r="B8" s="8"/>
      <c r="C8" s="8"/>
      <c r="D8" s="9"/>
      <c r="E8" s="9"/>
      <c r="F8" s="9"/>
      <c r="G8" s="9"/>
    </row>
    <row r="9" customFormat="false" ht="20.1" hidden="false" customHeight="true" outlineLevel="0" collapsed="false">
      <c r="A9" s="8"/>
      <c r="B9" s="8"/>
      <c r="C9" s="8"/>
      <c r="D9" s="9"/>
      <c r="E9" s="9"/>
      <c r="F9" s="9"/>
      <c r="G9" s="9"/>
    </row>
    <row r="10" customFormat="false" ht="20.1" hidden="false" customHeight="true" outlineLevel="0" collapsed="false">
      <c r="A10" s="8"/>
      <c r="B10" s="8"/>
      <c r="C10" s="8"/>
      <c r="D10" s="9"/>
      <c r="E10" s="9"/>
      <c r="F10" s="9"/>
      <c r="G10" s="9"/>
    </row>
    <row r="11" customFormat="false" ht="20.1" hidden="false" customHeight="true" outlineLevel="0" collapsed="false">
      <c r="A11" s="8"/>
      <c r="B11" s="8"/>
      <c r="C11" s="8"/>
      <c r="D11" s="9"/>
      <c r="E11" s="9"/>
      <c r="F11" s="9"/>
      <c r="G11" s="9"/>
    </row>
    <row r="12" customFormat="false" ht="20.1" hidden="false" customHeight="true" outlineLevel="0" collapsed="false">
      <c r="A12" s="8"/>
      <c r="B12" s="8"/>
      <c r="C12" s="8"/>
      <c r="D12" s="9"/>
      <c r="E12" s="9"/>
      <c r="F12" s="9"/>
      <c r="G12" s="9"/>
    </row>
    <row r="13" customFormat="false" ht="20.1" hidden="false" customHeight="true" outlineLevel="0" collapsed="false">
      <c r="A13" s="8"/>
      <c r="B13" s="8"/>
      <c r="C13" s="8"/>
      <c r="D13" s="9"/>
      <c r="E13" s="9"/>
      <c r="F13" s="9"/>
      <c r="G13" s="9"/>
    </row>
    <row r="14" customFormat="false" ht="20.1" hidden="false" customHeight="true" outlineLevel="0" collapsed="false">
      <c r="A14" s="8" t="s">
        <v>35</v>
      </c>
      <c r="B14" s="8"/>
      <c r="C14" s="8"/>
      <c r="D14" s="9"/>
      <c r="E14" s="9"/>
      <c r="F14" s="9"/>
      <c r="G14" s="9"/>
    </row>
    <row r="15" customFormat="false" ht="20.1" hidden="false" customHeight="true" outlineLevel="0" collapsed="false">
      <c r="A15" s="8"/>
      <c r="B15" s="8"/>
      <c r="C15" s="8"/>
      <c r="D15" s="9"/>
      <c r="E15" s="9"/>
      <c r="F15" s="9"/>
      <c r="G15" s="9"/>
    </row>
    <row r="16" customFormat="false" ht="20.1" hidden="false" customHeight="true" outlineLevel="0" collapsed="false">
      <c r="A16" s="8"/>
      <c r="B16" s="8"/>
      <c r="C16" s="8"/>
      <c r="D16" s="9"/>
      <c r="E16" s="9"/>
      <c r="F16" s="9"/>
      <c r="G16" s="9"/>
    </row>
    <row r="17" customFormat="false" ht="20.1" hidden="false" customHeight="true" outlineLevel="0" collapsed="false">
      <c r="A17" s="8"/>
      <c r="B17" s="8"/>
      <c r="C17" s="8"/>
      <c r="D17" s="9"/>
      <c r="E17" s="9"/>
      <c r="F17" s="9"/>
      <c r="G17" s="9"/>
    </row>
    <row r="18" customFormat="false" ht="20.1" hidden="false" customHeight="true" outlineLevel="0" collapsed="false">
      <c r="A18" s="8"/>
      <c r="B18" s="8"/>
      <c r="C18" s="8"/>
      <c r="D18" s="9"/>
      <c r="E18" s="9"/>
      <c r="F18" s="9"/>
      <c r="G18" s="9"/>
    </row>
    <row r="19" customFormat="false" ht="20.1" hidden="false" customHeight="true" outlineLevel="0" collapsed="false">
      <c r="A19" s="8"/>
      <c r="B19" s="8"/>
      <c r="C19" s="8"/>
      <c r="D19" s="9"/>
      <c r="E19" s="9"/>
      <c r="F19" s="9"/>
      <c r="G19" s="9"/>
    </row>
    <row r="20" customFormat="false" ht="20.1" hidden="false" customHeight="true" outlineLevel="0" collapsed="false">
      <c r="A20" s="8"/>
      <c r="B20" s="8"/>
      <c r="C20" s="8"/>
      <c r="D20" s="9"/>
      <c r="E20" s="9"/>
      <c r="F20" s="9"/>
      <c r="G20" s="9"/>
    </row>
    <row r="21" customFormat="false" ht="20.1" hidden="false" customHeight="true" outlineLevel="0" collapsed="false">
      <c r="A21" s="8"/>
      <c r="B21" s="8"/>
      <c r="C21" s="8"/>
      <c r="D21" s="9"/>
      <c r="E21" s="9"/>
      <c r="F21" s="9"/>
      <c r="G21" s="9"/>
    </row>
    <row r="22" customFormat="false" ht="20.1" hidden="false" customHeight="true" outlineLevel="0" collapsed="false">
      <c r="A22" s="8"/>
      <c r="B22" s="8"/>
      <c r="C22" s="8"/>
      <c r="D22" s="9"/>
      <c r="E22" s="9"/>
      <c r="F22" s="9"/>
      <c r="G22" s="9"/>
    </row>
    <row r="23" customFormat="false" ht="20.1" hidden="false" customHeight="true" outlineLevel="0" collapsed="false">
      <c r="A23" s="8"/>
      <c r="B23" s="8"/>
      <c r="C23" s="8"/>
      <c r="D23" s="9"/>
      <c r="E23" s="9"/>
      <c r="F23" s="9"/>
      <c r="G23" s="9"/>
    </row>
    <row r="24" customFormat="false" ht="20.1" hidden="false" customHeight="true" outlineLevel="0" collapsed="false">
      <c r="A24" s="8" t="s">
        <v>36</v>
      </c>
      <c r="B24" s="8"/>
      <c r="C24" s="8"/>
      <c r="D24" s="9"/>
      <c r="E24" s="9"/>
      <c r="F24" s="9"/>
      <c r="G24" s="9"/>
    </row>
    <row r="25" customFormat="false" ht="20.1" hidden="false" customHeight="true" outlineLevel="0" collapsed="false">
      <c r="A25" s="8"/>
      <c r="B25" s="8"/>
      <c r="C25" s="8"/>
      <c r="D25" s="9"/>
      <c r="E25" s="9"/>
      <c r="F25" s="9"/>
      <c r="G25" s="9"/>
    </row>
    <row r="26" customFormat="false" ht="20.1" hidden="false" customHeight="true" outlineLevel="0" collapsed="false">
      <c r="A26" s="8"/>
      <c r="B26" s="8"/>
      <c r="C26" s="8"/>
      <c r="D26" s="9"/>
      <c r="E26" s="9"/>
      <c r="F26" s="9"/>
      <c r="G26" s="9"/>
    </row>
    <row r="27" customFormat="false" ht="20.1" hidden="false" customHeight="true" outlineLevel="0" collapsed="false">
      <c r="A27" s="8"/>
      <c r="B27" s="8"/>
      <c r="C27" s="8"/>
      <c r="D27" s="9"/>
      <c r="E27" s="9"/>
      <c r="F27" s="9"/>
      <c r="G27" s="9"/>
    </row>
    <row r="28" customFormat="false" ht="20.1" hidden="false" customHeight="true" outlineLevel="0" collapsed="false">
      <c r="A28" s="8"/>
      <c r="B28" s="8"/>
      <c r="C28" s="8"/>
      <c r="D28" s="9"/>
      <c r="E28" s="9"/>
      <c r="F28" s="9"/>
      <c r="G28" s="9"/>
    </row>
    <row r="29" customFormat="false" ht="20.1" hidden="false" customHeight="true" outlineLevel="0" collapsed="false">
      <c r="A29" s="8"/>
      <c r="B29" s="8"/>
      <c r="C29" s="8"/>
      <c r="D29" s="9"/>
      <c r="E29" s="9"/>
      <c r="F29" s="9"/>
      <c r="G29" s="9"/>
    </row>
    <row r="30" customFormat="false" ht="20.1" hidden="false" customHeight="true" outlineLevel="0" collapsed="false">
      <c r="A30" s="8"/>
      <c r="B30" s="8"/>
      <c r="C30" s="8"/>
      <c r="D30" s="9"/>
      <c r="E30" s="9"/>
      <c r="F30" s="9"/>
      <c r="G30" s="9"/>
    </row>
    <row r="31" customFormat="false" ht="20.1" hidden="false" customHeight="true" outlineLevel="0" collapsed="false">
      <c r="A31" s="8"/>
      <c r="B31" s="8"/>
      <c r="C31" s="8"/>
      <c r="D31" s="9"/>
      <c r="E31" s="9"/>
      <c r="F31" s="9"/>
      <c r="G31" s="9"/>
    </row>
    <row r="32" customFormat="false" ht="20.1" hidden="false" customHeight="true" outlineLevel="0" collapsed="false">
      <c r="A32" s="8"/>
      <c r="B32" s="8"/>
      <c r="C32" s="8"/>
      <c r="D32" s="9"/>
      <c r="E32" s="9"/>
      <c r="F32" s="9"/>
      <c r="G32" s="9"/>
    </row>
    <row r="33" customFormat="false" ht="20.1" hidden="false" customHeight="true" outlineLevel="0" collapsed="false">
      <c r="A33" s="8"/>
      <c r="B33" s="8"/>
      <c r="C33" s="8"/>
      <c r="D33" s="9"/>
      <c r="E33" s="9"/>
      <c r="F33" s="9"/>
      <c r="G33" s="9"/>
    </row>
    <row r="34" customFormat="false" ht="20.1" hidden="false" customHeight="true" outlineLevel="0" collapsed="false">
      <c r="A34" s="8" t="s">
        <v>37</v>
      </c>
      <c r="B34" s="8"/>
      <c r="C34" s="8"/>
      <c r="D34" s="9"/>
      <c r="E34" s="9"/>
      <c r="F34" s="9"/>
      <c r="G34" s="9"/>
    </row>
    <row r="35" customFormat="false" ht="20.1" hidden="false" customHeight="true" outlineLevel="0" collapsed="false">
      <c r="A35" s="8"/>
      <c r="B35" s="8"/>
      <c r="C35" s="8"/>
      <c r="D35" s="10"/>
      <c r="E35" s="9"/>
      <c r="F35" s="9"/>
      <c r="G35" s="9"/>
    </row>
    <row r="36" customFormat="false" ht="20.1" hidden="false" customHeight="true" outlineLevel="0" collapsed="false">
      <c r="A36" s="8"/>
      <c r="B36" s="8"/>
      <c r="C36" s="8"/>
      <c r="D36" s="10"/>
      <c r="E36" s="9"/>
      <c r="F36" s="9"/>
      <c r="G36" s="9"/>
    </row>
    <row r="37" customFormat="false" ht="20.1" hidden="false" customHeight="true" outlineLevel="0" collapsed="false">
      <c r="A37" s="8"/>
      <c r="B37" s="8"/>
      <c r="C37" s="8"/>
      <c r="D37" s="10"/>
      <c r="E37" s="9"/>
      <c r="F37" s="9"/>
      <c r="G37" s="9"/>
    </row>
    <row r="38" customFormat="false" ht="20.1" hidden="false" customHeight="true" outlineLevel="0" collapsed="false">
      <c r="A38" s="8"/>
      <c r="B38" s="8"/>
      <c r="C38" s="8"/>
      <c r="D38" s="10"/>
      <c r="E38" s="9"/>
      <c r="F38" s="9"/>
      <c r="G38" s="9"/>
    </row>
    <row r="39" customFormat="false" ht="20.1" hidden="false" customHeight="true" outlineLevel="0" collapsed="false">
      <c r="A39" s="8"/>
      <c r="B39" s="8"/>
      <c r="C39" s="8"/>
      <c r="D39" s="9"/>
      <c r="E39" s="9"/>
      <c r="F39" s="9"/>
      <c r="G39" s="9"/>
    </row>
    <row r="40" customFormat="false" ht="20.1" hidden="false" customHeight="true" outlineLevel="0" collapsed="false">
      <c r="A40" s="8"/>
      <c r="B40" s="8"/>
      <c r="C40" s="8"/>
      <c r="D40" s="9"/>
      <c r="E40" s="9"/>
      <c r="F40" s="9"/>
      <c r="G40" s="9"/>
    </row>
    <row r="41" customFormat="false" ht="20.1" hidden="false" customHeight="true" outlineLevel="0" collapsed="false">
      <c r="A41" s="8"/>
      <c r="B41" s="8"/>
      <c r="C41" s="8"/>
      <c r="D41" s="9"/>
      <c r="E41" s="9"/>
      <c r="F41" s="9"/>
      <c r="G41" s="9"/>
    </row>
    <row r="42" customFormat="false" ht="20.1" hidden="false" customHeight="true" outlineLevel="0" collapsed="false">
      <c r="A42" s="8"/>
      <c r="B42" s="8"/>
      <c r="C42" s="8"/>
      <c r="D42" s="9"/>
      <c r="E42" s="9"/>
      <c r="F42" s="9"/>
      <c r="G42" s="9"/>
    </row>
    <row r="43" customFormat="false" ht="20.1" hidden="false" customHeight="true" outlineLevel="0" collapsed="false">
      <c r="A43" s="8"/>
      <c r="B43" s="8"/>
      <c r="C43" s="8"/>
      <c r="D43" s="9"/>
      <c r="E43" s="9"/>
      <c r="F43" s="9"/>
      <c r="G43" s="9"/>
    </row>
    <row r="44" customFormat="false" ht="20.1" hidden="false" customHeight="true" outlineLevel="0" collapsed="false">
      <c r="A44" s="8" t="s">
        <v>38</v>
      </c>
      <c r="B44" s="8"/>
      <c r="C44" s="8"/>
      <c r="D44" s="9"/>
      <c r="E44" s="9"/>
      <c r="F44" s="9"/>
      <c r="G44" s="9"/>
    </row>
    <row r="45" customFormat="false" ht="20.1" hidden="false" customHeight="true" outlineLevel="0" collapsed="false">
      <c r="A45" s="8"/>
      <c r="B45" s="8"/>
      <c r="C45" s="8"/>
      <c r="D45" s="9"/>
      <c r="E45" s="9"/>
      <c r="F45" s="9"/>
      <c r="G45" s="9"/>
    </row>
    <row r="46" customFormat="false" ht="20.1" hidden="false" customHeight="true" outlineLevel="0" collapsed="false">
      <c r="A46" s="8"/>
      <c r="B46" s="8"/>
      <c r="C46" s="8"/>
      <c r="D46" s="9"/>
      <c r="E46" s="9"/>
      <c r="F46" s="9"/>
      <c r="G46" s="9"/>
    </row>
    <row r="47" customFormat="false" ht="20.1" hidden="false" customHeight="true" outlineLevel="0" collapsed="false">
      <c r="A47" s="8"/>
      <c r="B47" s="8"/>
      <c r="C47" s="8"/>
      <c r="D47" s="9"/>
      <c r="E47" s="9"/>
      <c r="F47" s="9"/>
      <c r="G47" s="9"/>
    </row>
    <row r="48" customFormat="false" ht="20.1" hidden="false" customHeight="true" outlineLevel="0" collapsed="false">
      <c r="A48" s="8"/>
      <c r="B48" s="8"/>
      <c r="C48" s="8"/>
      <c r="D48" s="9"/>
      <c r="E48" s="9"/>
      <c r="F48" s="9"/>
      <c r="G48" s="9"/>
    </row>
    <row r="49" customFormat="false" ht="20.1" hidden="false" customHeight="true" outlineLevel="0" collapsed="false">
      <c r="A49" s="8"/>
      <c r="B49" s="8"/>
      <c r="C49" s="8"/>
      <c r="D49" s="9"/>
      <c r="E49" s="9"/>
      <c r="F49" s="9"/>
      <c r="G49" s="9"/>
    </row>
    <row r="51" customFormat="false" ht="20.1" hidden="false" customHeight="true" outlineLevel="0" collapsed="false">
      <c r="B51" s="18" t="s">
        <v>31</v>
      </c>
      <c r="C51" s="4" t="n">
        <f aca="false">SUM(C4:C49)</f>
        <v>0</v>
      </c>
    </row>
  </sheetData>
  <mergeCells count="18">
    <mergeCell ref="A1:G1"/>
    <mergeCell ref="A2:G2"/>
    <mergeCell ref="D3:G3"/>
    <mergeCell ref="A4:A13"/>
    <mergeCell ref="B4:B13"/>
    <mergeCell ref="C4:C13"/>
    <mergeCell ref="A14:A23"/>
    <mergeCell ref="B14:B23"/>
    <mergeCell ref="C14:C23"/>
    <mergeCell ref="A24:A33"/>
    <mergeCell ref="B24:B33"/>
    <mergeCell ref="C24:C33"/>
    <mergeCell ref="A34:A43"/>
    <mergeCell ref="B34:B43"/>
    <mergeCell ref="C34:C43"/>
    <mergeCell ref="A44:A49"/>
    <mergeCell ref="B44:B49"/>
    <mergeCell ref="C44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" width="18.72"/>
    <col collapsed="false" customWidth="true" hidden="false" outlineLevel="0" max="2" min="2" style="4" width="22.13"/>
    <col collapsed="false" customWidth="true" hidden="false" outlineLevel="0" max="3" min="3" style="4" width="19.58"/>
    <col collapsed="false" customWidth="true" hidden="false" outlineLevel="0" max="4" min="4" style="4" width="23.41"/>
    <col collapsed="false" customWidth="true" hidden="false" outlineLevel="0" max="5" min="5" style="4" width="20.57"/>
    <col collapsed="false" customWidth="true" hidden="false" outlineLevel="0" max="6" min="6" style="4" width="19.71"/>
  </cols>
  <sheetData>
    <row r="1" customFormat="false" ht="20.2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33</v>
      </c>
      <c r="D3" s="6" t="s">
        <v>5</v>
      </c>
      <c r="E3" s="6"/>
      <c r="F3" s="6"/>
      <c r="G3" s="6"/>
    </row>
    <row r="4" customFormat="false" ht="14.25" hidden="false" customHeight="false" outlineLevel="0" collapsed="false">
      <c r="A4" s="8" t="s">
        <v>40</v>
      </c>
      <c r="B4" s="8" t="n">
        <v>31</v>
      </c>
      <c r="C4" s="8"/>
      <c r="D4" s="9"/>
      <c r="E4" s="9"/>
      <c r="F4" s="9"/>
      <c r="G4" s="9"/>
    </row>
    <row r="5" customFormat="false" ht="14.25" hidden="false" customHeight="false" outlineLevel="0" collapsed="false">
      <c r="A5" s="8"/>
      <c r="B5" s="8"/>
      <c r="C5" s="8"/>
      <c r="D5" s="9"/>
      <c r="E5" s="9"/>
      <c r="F5" s="9"/>
      <c r="G5" s="9"/>
    </row>
    <row r="6" customFormat="false" ht="14.25" hidden="false" customHeight="false" outlineLevel="0" collapsed="false">
      <c r="A6" s="8"/>
      <c r="B6" s="8"/>
      <c r="C6" s="8"/>
      <c r="D6" s="9"/>
      <c r="E6" s="9"/>
      <c r="F6" s="9"/>
      <c r="G6" s="9"/>
    </row>
    <row r="7" customFormat="false" ht="14.25" hidden="false" customHeight="false" outlineLevel="0" collapsed="false">
      <c r="A7" s="8"/>
      <c r="B7" s="8"/>
      <c r="C7" s="8"/>
      <c r="D7" s="9"/>
      <c r="E7" s="9"/>
      <c r="F7" s="9"/>
      <c r="G7" s="9"/>
    </row>
    <row r="8" customFormat="false" ht="14.25" hidden="false" customHeight="false" outlineLevel="0" collapsed="false">
      <c r="A8" s="8"/>
      <c r="B8" s="8"/>
      <c r="C8" s="8"/>
      <c r="D8" s="9"/>
      <c r="E8" s="9"/>
      <c r="F8" s="9"/>
      <c r="G8" s="9"/>
    </row>
    <row r="9" customFormat="false" ht="14.25" hidden="false" customHeight="false" outlineLevel="0" collapsed="false">
      <c r="A9" s="8"/>
      <c r="B9" s="8"/>
      <c r="C9" s="8"/>
      <c r="D9" s="9"/>
      <c r="E9" s="9"/>
      <c r="F9" s="9"/>
      <c r="G9" s="9"/>
    </row>
    <row r="10" customFormat="false" ht="14.25" hidden="false" customHeight="false" outlineLevel="0" collapsed="false">
      <c r="A10" s="8"/>
      <c r="B10" s="8"/>
      <c r="C10" s="8"/>
      <c r="D10" s="9"/>
      <c r="E10" s="9"/>
      <c r="F10" s="9"/>
      <c r="G10" s="9"/>
    </row>
    <row r="11" customFormat="false" ht="14.25" hidden="false" customHeight="false" outlineLevel="0" collapsed="false">
      <c r="A11" s="8"/>
      <c r="B11" s="8"/>
      <c r="C11" s="8"/>
      <c r="D11" s="9"/>
      <c r="E11" s="9"/>
      <c r="F11" s="9"/>
      <c r="G11" s="9"/>
    </row>
    <row r="12" customFormat="false" ht="14.25" hidden="false" customHeight="false" outlineLevel="0" collapsed="false">
      <c r="A12" s="8"/>
      <c r="B12" s="8"/>
      <c r="C12" s="8"/>
      <c r="D12" s="9"/>
      <c r="E12" s="9"/>
      <c r="F12" s="9"/>
      <c r="G12" s="9"/>
    </row>
    <row r="13" customFormat="false" ht="14.25" hidden="false" customHeight="false" outlineLevel="0" collapsed="false">
      <c r="A13" s="8"/>
      <c r="B13" s="8"/>
      <c r="C13" s="8"/>
      <c r="D13" s="9"/>
      <c r="E13" s="9"/>
      <c r="F13" s="9"/>
      <c r="G13" s="9"/>
    </row>
    <row r="14" customFormat="false" ht="14.25" hidden="false" customHeight="false" outlineLevel="0" collapsed="false">
      <c r="A14" s="8" t="s">
        <v>41</v>
      </c>
      <c r="B14" s="8" t="n">
        <v>28</v>
      </c>
      <c r="C14" s="8"/>
      <c r="D14" s="11"/>
      <c r="E14" s="11"/>
      <c r="F14" s="11"/>
      <c r="G14" s="9"/>
    </row>
    <row r="15" customFormat="false" ht="14.25" hidden="false" customHeight="false" outlineLevel="0" collapsed="false">
      <c r="A15" s="8"/>
      <c r="B15" s="8"/>
      <c r="C15" s="8"/>
      <c r="D15" s="11"/>
      <c r="E15" s="11"/>
      <c r="F15" s="11"/>
      <c r="G15" s="9"/>
    </row>
    <row r="16" customFormat="false" ht="14.25" hidden="false" customHeight="false" outlineLevel="0" collapsed="false">
      <c r="A16" s="8"/>
      <c r="B16" s="8"/>
      <c r="C16" s="8"/>
      <c r="D16" s="11"/>
      <c r="E16" s="11"/>
      <c r="F16" s="19"/>
      <c r="G16" s="9"/>
    </row>
    <row r="17" customFormat="false" ht="14.25" hidden="false" customHeight="false" outlineLevel="0" collapsed="false">
      <c r="A17" s="8"/>
      <c r="B17" s="8"/>
      <c r="C17" s="8"/>
      <c r="D17" s="11"/>
      <c r="E17" s="11"/>
      <c r="F17" s="19"/>
      <c r="G17" s="9"/>
    </row>
    <row r="18" customFormat="false" ht="14.25" hidden="false" customHeight="false" outlineLevel="0" collapsed="false">
      <c r="A18" s="8"/>
      <c r="B18" s="8"/>
      <c r="C18" s="8"/>
      <c r="D18" s="11"/>
      <c r="E18" s="11"/>
      <c r="F18" s="19"/>
      <c r="G18" s="9"/>
    </row>
    <row r="19" customFormat="false" ht="14.25" hidden="false" customHeight="false" outlineLevel="0" collapsed="false">
      <c r="A19" s="8"/>
      <c r="B19" s="8"/>
      <c r="C19" s="8"/>
      <c r="D19" s="11"/>
      <c r="E19" s="11"/>
      <c r="F19" s="19"/>
      <c r="G19" s="9"/>
    </row>
    <row r="20" customFormat="false" ht="14.25" hidden="false" customHeight="false" outlineLevel="0" collapsed="false">
      <c r="A20" s="8"/>
      <c r="B20" s="8"/>
      <c r="C20" s="8"/>
      <c r="D20" s="11"/>
      <c r="E20" s="11"/>
      <c r="F20" s="19"/>
      <c r="G20" s="9"/>
    </row>
    <row r="21" customFormat="false" ht="14.25" hidden="false" customHeight="false" outlineLevel="0" collapsed="false">
      <c r="A21" s="8"/>
      <c r="B21" s="8"/>
      <c r="C21" s="8"/>
      <c r="D21" s="11"/>
      <c r="E21" s="11"/>
      <c r="F21" s="19"/>
      <c r="G21" s="9"/>
    </row>
    <row r="22" customFormat="false" ht="14.25" hidden="false" customHeight="false" outlineLevel="0" collapsed="false">
      <c r="A22" s="8"/>
      <c r="B22" s="8"/>
      <c r="C22" s="8"/>
      <c r="D22" s="11"/>
      <c r="E22" s="11"/>
      <c r="F22" s="19"/>
      <c r="G22" s="9"/>
    </row>
    <row r="23" customFormat="false" ht="14.25" hidden="false" customHeight="false" outlineLevel="0" collapsed="false">
      <c r="A23" s="8"/>
      <c r="B23" s="8"/>
      <c r="C23" s="8"/>
      <c r="D23" s="11"/>
      <c r="E23" s="11"/>
      <c r="F23" s="11"/>
      <c r="G23" s="9"/>
    </row>
    <row r="24" customFormat="false" ht="14.25" hidden="false" customHeight="false" outlineLevel="0" collapsed="false">
      <c r="A24" s="8" t="s">
        <v>42</v>
      </c>
      <c r="B24" s="8" t="n">
        <v>4</v>
      </c>
      <c r="C24" s="8"/>
      <c r="D24" s="9"/>
      <c r="E24" s="9"/>
      <c r="F24" s="9"/>
      <c r="G24" s="9"/>
    </row>
    <row r="25" customFormat="false" ht="14.25" hidden="false" customHeight="false" outlineLevel="0" collapsed="false">
      <c r="A25" s="8"/>
      <c r="B25" s="8"/>
      <c r="C25" s="8"/>
      <c r="D25" s="9"/>
      <c r="E25" s="9"/>
      <c r="F25" s="9"/>
      <c r="G25" s="9"/>
    </row>
    <row r="26" customFormat="false" ht="14.25" hidden="false" customHeight="false" outlineLevel="0" collapsed="false">
      <c r="A26" s="8"/>
      <c r="B26" s="8"/>
      <c r="C26" s="8"/>
      <c r="D26" s="9"/>
      <c r="E26" s="9"/>
      <c r="F26" s="9"/>
      <c r="G26" s="9"/>
    </row>
    <row r="27" customFormat="false" ht="14.25" hidden="false" customHeight="false" outlineLevel="0" collapsed="false">
      <c r="A27" s="8"/>
      <c r="B27" s="8"/>
      <c r="C27" s="8"/>
      <c r="D27" s="9"/>
      <c r="E27" s="9"/>
      <c r="F27" s="9"/>
      <c r="G27" s="9"/>
    </row>
    <row r="28" customFormat="false" ht="14.25" hidden="false" customHeight="false" outlineLevel="0" collapsed="false">
      <c r="A28" s="9"/>
      <c r="B28" s="8" t="s">
        <v>31</v>
      </c>
      <c r="C28" s="9"/>
      <c r="D28" s="9"/>
      <c r="E28" s="9"/>
      <c r="F28" s="9"/>
      <c r="G28" s="9"/>
    </row>
  </sheetData>
  <mergeCells count="12">
    <mergeCell ref="A1:G1"/>
    <mergeCell ref="A2:G2"/>
    <mergeCell ref="D3:G3"/>
    <mergeCell ref="A4:A13"/>
    <mergeCell ref="B4:B13"/>
    <mergeCell ref="C4:C13"/>
    <mergeCell ref="A14:A23"/>
    <mergeCell ref="B14:B23"/>
    <mergeCell ref="C14:C23"/>
    <mergeCell ref="A24:A27"/>
    <mergeCell ref="B24:B27"/>
    <mergeCell ref="C24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" width="24.82"/>
    <col collapsed="false" customWidth="true" hidden="false" outlineLevel="0" max="2" min="2" style="4" width="12.62"/>
    <col collapsed="false" customWidth="true" hidden="false" outlineLevel="0" max="3" min="3" style="4" width="19.71"/>
    <col collapsed="false" customWidth="true" hidden="false" outlineLevel="0" max="4" min="4" style="4" width="16.17"/>
    <col collapsed="false" customWidth="true" hidden="false" outlineLevel="0" max="5" min="5" style="4" width="16.68"/>
    <col collapsed="false" customWidth="true" hidden="false" outlineLevel="0" max="6" min="6" style="4" width="21.36"/>
  </cols>
  <sheetData>
    <row r="1" customFormat="false" ht="32.25" hidden="false" customHeight="true" outlineLevel="0" collapsed="false">
      <c r="A1" s="5" t="s">
        <v>43</v>
      </c>
      <c r="B1" s="5"/>
      <c r="C1" s="5"/>
      <c r="D1" s="5"/>
      <c r="E1" s="5"/>
      <c r="F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2.5" hidden="false" customHeight="true" outlineLevel="0" collapsed="false">
      <c r="A3" s="6" t="s">
        <v>2</v>
      </c>
      <c r="B3" s="6" t="s">
        <v>3</v>
      </c>
      <c r="C3" s="6" t="s">
        <v>33</v>
      </c>
      <c r="D3" s="6" t="s">
        <v>5</v>
      </c>
      <c r="E3" s="6"/>
      <c r="F3" s="6"/>
    </row>
    <row r="4" customFormat="false" ht="14.25" hidden="false" customHeight="false" outlineLevel="0" collapsed="false">
      <c r="A4" s="8" t="s">
        <v>44</v>
      </c>
      <c r="B4" s="8" t="n">
        <v>5</v>
      </c>
      <c r="C4" s="8"/>
      <c r="D4" s="9"/>
      <c r="E4" s="9"/>
      <c r="F4" s="9"/>
    </row>
    <row r="5" customFormat="false" ht="14.25" hidden="false" customHeight="false" outlineLevel="0" collapsed="false">
      <c r="A5" s="8"/>
      <c r="B5" s="8"/>
      <c r="C5" s="8"/>
      <c r="D5" s="9"/>
      <c r="E5" s="9"/>
      <c r="F5" s="9"/>
    </row>
    <row r="6" customFormat="false" ht="14.25" hidden="false" customHeight="false" outlineLevel="0" collapsed="false">
      <c r="A6" s="8"/>
      <c r="B6" s="8"/>
      <c r="C6" s="8"/>
      <c r="D6" s="9"/>
      <c r="E6" s="9"/>
      <c r="F6" s="9"/>
    </row>
    <row r="7" customFormat="false" ht="14.25" hidden="false" customHeight="false" outlineLevel="0" collapsed="false">
      <c r="A7" s="8"/>
      <c r="B7" s="8"/>
      <c r="C7" s="8"/>
      <c r="D7" s="9"/>
      <c r="E7" s="9"/>
      <c r="F7" s="9"/>
    </row>
    <row r="8" customFormat="false" ht="14.25" hidden="false" customHeight="false" outlineLevel="0" collapsed="false">
      <c r="A8" s="8"/>
      <c r="B8" s="8"/>
      <c r="C8" s="8"/>
      <c r="D8" s="9"/>
      <c r="E8" s="9"/>
      <c r="F8" s="9"/>
    </row>
    <row r="9" customFormat="false" ht="14.25" hidden="false" customHeight="false" outlineLevel="0" collapsed="false">
      <c r="A9" s="8"/>
      <c r="B9" s="8"/>
      <c r="C9" s="8"/>
      <c r="D9" s="9"/>
      <c r="E9" s="9"/>
      <c r="F9" s="9"/>
    </row>
    <row r="10" customFormat="false" ht="14.25" hidden="false" customHeight="false" outlineLevel="0" collapsed="false">
      <c r="A10" s="8"/>
      <c r="B10" s="8"/>
      <c r="C10" s="8"/>
      <c r="D10" s="9"/>
      <c r="E10" s="9"/>
      <c r="F10" s="9"/>
    </row>
    <row r="11" customFormat="false" ht="14.25" hidden="false" customHeight="false" outlineLevel="0" collapsed="false">
      <c r="A11" s="8"/>
      <c r="B11" s="8"/>
      <c r="C11" s="8"/>
      <c r="D11" s="9"/>
      <c r="E11" s="9"/>
      <c r="F11" s="9"/>
    </row>
    <row r="12" customFormat="false" ht="14.25" hidden="false" customHeight="false" outlineLevel="0" collapsed="false">
      <c r="A12" s="8"/>
      <c r="B12" s="8"/>
      <c r="C12" s="8"/>
      <c r="D12" s="9"/>
      <c r="E12" s="9"/>
      <c r="F12" s="9"/>
    </row>
    <row r="13" customFormat="false" ht="14.25" hidden="false" customHeight="false" outlineLevel="0" collapsed="false">
      <c r="A13" s="8"/>
      <c r="B13" s="8"/>
      <c r="C13" s="8"/>
      <c r="D13" s="9"/>
      <c r="E13" s="9"/>
      <c r="F13" s="9"/>
    </row>
    <row r="14" customFormat="false" ht="14.25" hidden="false" customHeight="false" outlineLevel="0" collapsed="false">
      <c r="A14" s="8" t="s">
        <v>7</v>
      </c>
      <c r="B14" s="8" t="n">
        <v>15</v>
      </c>
      <c r="C14" s="8"/>
      <c r="D14" s="9"/>
      <c r="E14" s="9"/>
      <c r="F14" s="9"/>
    </row>
    <row r="15" customFormat="false" ht="14.25" hidden="false" customHeight="false" outlineLevel="0" collapsed="false">
      <c r="A15" s="8"/>
      <c r="B15" s="8"/>
      <c r="C15" s="8"/>
      <c r="D15" s="9"/>
      <c r="E15" s="9"/>
      <c r="F15" s="9"/>
    </row>
    <row r="16" customFormat="false" ht="14.25" hidden="false" customHeight="false" outlineLevel="0" collapsed="false">
      <c r="A16" s="8"/>
      <c r="B16" s="8"/>
      <c r="C16" s="8"/>
      <c r="D16" s="9"/>
      <c r="E16" s="9"/>
      <c r="F16" s="9"/>
    </row>
    <row r="17" customFormat="false" ht="14.25" hidden="false" customHeight="false" outlineLevel="0" collapsed="false">
      <c r="A17" s="8"/>
      <c r="B17" s="8"/>
      <c r="C17" s="8"/>
      <c r="D17" s="9"/>
      <c r="E17" s="9"/>
      <c r="F17" s="9"/>
    </row>
    <row r="18" customFormat="false" ht="14.25" hidden="false" customHeight="false" outlineLevel="0" collapsed="false">
      <c r="A18" s="8"/>
      <c r="B18" s="8"/>
      <c r="C18" s="8"/>
      <c r="D18" s="9"/>
      <c r="E18" s="9"/>
      <c r="F18" s="9"/>
    </row>
    <row r="19" customFormat="false" ht="14.25" hidden="false" customHeight="false" outlineLevel="0" collapsed="false">
      <c r="A19" s="8"/>
      <c r="B19" s="8"/>
      <c r="C19" s="8"/>
      <c r="D19" s="9"/>
      <c r="E19" s="9"/>
      <c r="F19" s="9"/>
    </row>
    <row r="20" customFormat="false" ht="14.25" hidden="false" customHeight="false" outlineLevel="0" collapsed="false">
      <c r="A20" s="8"/>
      <c r="B20" s="8"/>
      <c r="C20" s="8"/>
      <c r="D20" s="9"/>
      <c r="E20" s="9"/>
      <c r="F20" s="9"/>
    </row>
    <row r="21" customFormat="false" ht="14.25" hidden="false" customHeight="false" outlineLevel="0" collapsed="false">
      <c r="A21" s="8"/>
      <c r="B21" s="8"/>
      <c r="C21" s="8"/>
      <c r="D21" s="9"/>
      <c r="E21" s="9"/>
      <c r="F21" s="9"/>
    </row>
    <row r="22" customFormat="false" ht="14.25" hidden="false" customHeight="false" outlineLevel="0" collapsed="false">
      <c r="A22" s="8"/>
      <c r="B22" s="8"/>
      <c r="C22" s="8"/>
      <c r="D22" s="9"/>
      <c r="E22" s="9"/>
      <c r="F22" s="9"/>
    </row>
    <row r="23" customFormat="false" ht="14.25" hidden="false" customHeight="false" outlineLevel="0" collapsed="false">
      <c r="A23" s="8"/>
      <c r="B23" s="8"/>
      <c r="C23" s="8"/>
      <c r="D23" s="9"/>
      <c r="E23" s="9"/>
      <c r="F23" s="9"/>
    </row>
    <row r="24" customFormat="false" ht="14.25" hidden="false" customHeight="false" outlineLevel="0" collapsed="false">
      <c r="A24" s="8" t="s">
        <v>8</v>
      </c>
      <c r="B24" s="8" t="n">
        <v>14</v>
      </c>
      <c r="C24" s="8"/>
      <c r="D24" s="9"/>
      <c r="E24" s="9"/>
      <c r="F24" s="9"/>
    </row>
    <row r="25" customFormat="false" ht="14.25" hidden="false" customHeight="false" outlineLevel="0" collapsed="false">
      <c r="A25" s="8"/>
      <c r="B25" s="8"/>
      <c r="C25" s="8"/>
      <c r="D25" s="9"/>
      <c r="E25" s="9"/>
      <c r="F25" s="9"/>
    </row>
    <row r="26" customFormat="false" ht="14.25" hidden="false" customHeight="false" outlineLevel="0" collapsed="false">
      <c r="A26" s="8"/>
      <c r="B26" s="8"/>
      <c r="C26" s="8"/>
      <c r="D26" s="9"/>
      <c r="E26" s="9"/>
      <c r="F26" s="9"/>
    </row>
    <row r="27" customFormat="false" ht="14.25" hidden="false" customHeight="false" outlineLevel="0" collapsed="false">
      <c r="A27" s="8"/>
      <c r="B27" s="8"/>
      <c r="C27" s="8"/>
      <c r="D27" s="9"/>
      <c r="E27" s="9"/>
      <c r="F27" s="9"/>
    </row>
    <row r="28" customFormat="false" ht="14.25" hidden="false" customHeight="false" outlineLevel="0" collapsed="false">
      <c r="A28" s="8"/>
      <c r="B28" s="8"/>
      <c r="C28" s="8"/>
      <c r="D28" s="9"/>
      <c r="E28" s="9"/>
      <c r="F28" s="9"/>
    </row>
    <row r="29" customFormat="false" ht="14.25" hidden="false" customHeight="false" outlineLevel="0" collapsed="false">
      <c r="A29" s="8"/>
      <c r="B29" s="8"/>
      <c r="C29" s="8"/>
      <c r="D29" s="9"/>
      <c r="E29" s="9"/>
      <c r="F29" s="9"/>
    </row>
    <row r="30" customFormat="false" ht="14.25" hidden="false" customHeight="false" outlineLevel="0" collapsed="false">
      <c r="A30" s="8"/>
      <c r="B30" s="8"/>
      <c r="C30" s="8"/>
      <c r="D30" s="9"/>
      <c r="E30" s="9"/>
      <c r="F30" s="9"/>
    </row>
    <row r="31" customFormat="false" ht="14.25" hidden="false" customHeight="false" outlineLevel="0" collapsed="false">
      <c r="A31" s="8"/>
      <c r="B31" s="8"/>
      <c r="C31" s="8"/>
      <c r="D31" s="9"/>
      <c r="E31" s="9"/>
      <c r="F31" s="9"/>
    </row>
    <row r="32" customFormat="false" ht="14.25" hidden="false" customHeight="false" outlineLevel="0" collapsed="false">
      <c r="A32" s="8"/>
      <c r="B32" s="8"/>
      <c r="C32" s="8"/>
      <c r="D32" s="9"/>
      <c r="E32" s="9"/>
      <c r="F32" s="9"/>
    </row>
    <row r="33" customFormat="false" ht="14.25" hidden="false" customHeight="false" outlineLevel="0" collapsed="false">
      <c r="A33" s="8"/>
      <c r="B33" s="8"/>
      <c r="C33" s="8"/>
      <c r="D33" s="9"/>
      <c r="E33" s="9"/>
      <c r="F33" s="9"/>
    </row>
    <row r="34" customFormat="false" ht="14.25" hidden="false" customHeight="false" outlineLevel="0" collapsed="false">
      <c r="A34" s="8" t="s">
        <v>9</v>
      </c>
      <c r="B34" s="8" t="n">
        <v>14</v>
      </c>
      <c r="C34" s="8"/>
      <c r="D34" s="9"/>
      <c r="E34" s="9"/>
      <c r="F34" s="9"/>
    </row>
    <row r="35" customFormat="false" ht="14.25" hidden="false" customHeight="false" outlineLevel="0" collapsed="false">
      <c r="A35" s="8"/>
      <c r="B35" s="8"/>
      <c r="C35" s="8"/>
      <c r="D35" s="9"/>
      <c r="E35" s="9"/>
      <c r="F35" s="9"/>
    </row>
    <row r="36" customFormat="false" ht="14.25" hidden="false" customHeight="false" outlineLevel="0" collapsed="false">
      <c r="A36" s="8"/>
      <c r="B36" s="8"/>
      <c r="C36" s="8"/>
      <c r="D36" s="9"/>
      <c r="E36" s="9"/>
      <c r="F36" s="9"/>
    </row>
    <row r="37" customFormat="false" ht="14.25" hidden="false" customHeight="false" outlineLevel="0" collapsed="false">
      <c r="A37" s="8"/>
      <c r="B37" s="8"/>
      <c r="C37" s="8"/>
      <c r="D37" s="9"/>
      <c r="E37" s="9"/>
      <c r="F37" s="9"/>
    </row>
    <row r="38" customFormat="false" ht="14.25" hidden="false" customHeight="false" outlineLevel="0" collapsed="false">
      <c r="A38" s="8"/>
      <c r="B38" s="8"/>
      <c r="C38" s="8"/>
      <c r="D38" s="9"/>
      <c r="E38" s="9"/>
      <c r="F38" s="9"/>
    </row>
    <row r="39" customFormat="false" ht="14.25" hidden="false" customHeight="false" outlineLevel="0" collapsed="false">
      <c r="A39" s="8"/>
      <c r="B39" s="8"/>
      <c r="C39" s="8"/>
      <c r="D39" s="9"/>
      <c r="E39" s="9"/>
      <c r="F39" s="9"/>
    </row>
    <row r="40" customFormat="false" ht="14.25" hidden="false" customHeight="false" outlineLevel="0" collapsed="false">
      <c r="A40" s="8"/>
      <c r="B40" s="8"/>
      <c r="C40" s="8"/>
      <c r="D40" s="9"/>
      <c r="E40" s="9"/>
      <c r="F40" s="9"/>
    </row>
    <row r="41" customFormat="false" ht="14.25" hidden="false" customHeight="false" outlineLevel="0" collapsed="false">
      <c r="A41" s="8"/>
      <c r="B41" s="8"/>
      <c r="C41" s="8"/>
      <c r="D41" s="9"/>
      <c r="E41" s="9"/>
      <c r="F41" s="9"/>
    </row>
    <row r="42" customFormat="false" ht="14.25" hidden="false" customHeight="false" outlineLevel="0" collapsed="false">
      <c r="A42" s="8"/>
      <c r="B42" s="8"/>
      <c r="C42" s="8"/>
      <c r="D42" s="9"/>
      <c r="E42" s="9"/>
      <c r="F42" s="9"/>
    </row>
    <row r="43" customFormat="false" ht="14.25" hidden="false" customHeight="false" outlineLevel="0" collapsed="false">
      <c r="A43" s="8"/>
      <c r="B43" s="8"/>
      <c r="C43" s="8"/>
      <c r="D43" s="9"/>
      <c r="E43" s="9"/>
      <c r="F43" s="9"/>
    </row>
    <row r="44" customFormat="false" ht="14.25" hidden="false" customHeight="false" outlineLevel="0" collapsed="false">
      <c r="A44" s="8"/>
      <c r="B44" s="8"/>
      <c r="C44" s="8"/>
      <c r="D44" s="9"/>
      <c r="E44" s="9"/>
      <c r="F44" s="9"/>
    </row>
    <row r="45" customFormat="false" ht="14.25" hidden="false" customHeight="false" outlineLevel="0" collapsed="false">
      <c r="A45" s="8"/>
      <c r="B45" s="8"/>
      <c r="C45" s="8"/>
      <c r="D45" s="9"/>
      <c r="E45" s="9"/>
      <c r="F45" s="9"/>
    </row>
    <row r="46" customFormat="false" ht="14.25" hidden="false" customHeight="false" outlineLevel="0" collapsed="false">
      <c r="A46" s="8" t="s">
        <v>10</v>
      </c>
      <c r="B46" s="8" t="n">
        <v>15</v>
      </c>
      <c r="C46" s="8"/>
      <c r="D46" s="9"/>
      <c r="E46" s="9"/>
      <c r="F46" s="9"/>
    </row>
    <row r="47" customFormat="false" ht="14.25" hidden="false" customHeight="false" outlineLevel="0" collapsed="false">
      <c r="A47" s="8"/>
      <c r="B47" s="8"/>
      <c r="C47" s="8"/>
      <c r="D47" s="9"/>
      <c r="E47" s="9"/>
      <c r="F47" s="9"/>
    </row>
    <row r="48" customFormat="false" ht="14.25" hidden="false" customHeight="false" outlineLevel="0" collapsed="false">
      <c r="A48" s="8"/>
      <c r="B48" s="8"/>
      <c r="C48" s="8"/>
      <c r="D48" s="9"/>
      <c r="E48" s="9"/>
      <c r="F48" s="9"/>
    </row>
    <row r="49" customFormat="false" ht="14.25" hidden="false" customHeight="false" outlineLevel="0" collapsed="false">
      <c r="A49" s="8"/>
      <c r="B49" s="8"/>
      <c r="C49" s="8"/>
      <c r="D49" s="9"/>
      <c r="E49" s="9"/>
      <c r="F49" s="9"/>
    </row>
    <row r="50" customFormat="false" ht="14.25" hidden="false" customHeight="false" outlineLevel="0" collapsed="false">
      <c r="A50" s="8"/>
      <c r="B50" s="8"/>
      <c r="C50" s="8"/>
      <c r="D50" s="9"/>
      <c r="E50" s="9"/>
      <c r="F50" s="9"/>
    </row>
    <row r="51" customFormat="false" ht="14.25" hidden="false" customHeight="false" outlineLevel="0" collapsed="false">
      <c r="A51" s="8"/>
      <c r="B51" s="8"/>
      <c r="C51" s="8"/>
      <c r="D51" s="9"/>
      <c r="E51" s="9"/>
      <c r="F51" s="9"/>
    </row>
    <row r="52" customFormat="false" ht="14.25" hidden="false" customHeight="false" outlineLevel="0" collapsed="false">
      <c r="A52" s="8"/>
      <c r="B52" s="8"/>
      <c r="C52" s="8"/>
      <c r="D52" s="9"/>
      <c r="E52" s="9"/>
      <c r="F52" s="9"/>
    </row>
    <row r="53" customFormat="false" ht="14.25" hidden="false" customHeight="false" outlineLevel="0" collapsed="false">
      <c r="A53" s="8"/>
      <c r="B53" s="8"/>
      <c r="C53" s="8"/>
      <c r="D53" s="9"/>
      <c r="E53" s="9"/>
      <c r="F53" s="9"/>
    </row>
    <row r="54" customFormat="false" ht="14.25" hidden="false" customHeight="false" outlineLevel="0" collapsed="false">
      <c r="A54" s="8"/>
      <c r="B54" s="8"/>
      <c r="C54" s="8"/>
      <c r="D54" s="9"/>
      <c r="E54" s="9"/>
      <c r="F54" s="9"/>
    </row>
    <row r="55" customFormat="false" ht="14.25" hidden="false" customHeight="false" outlineLevel="0" collapsed="false">
      <c r="A55" s="8"/>
      <c r="B55" s="8"/>
      <c r="C55" s="8"/>
      <c r="D55" s="9"/>
      <c r="E55" s="9"/>
      <c r="F55" s="9"/>
    </row>
    <row r="56" customFormat="false" ht="14.25" hidden="false" customHeight="false" outlineLevel="0" collapsed="false">
      <c r="A56" s="8" t="s">
        <v>11</v>
      </c>
      <c r="B56" s="8" t="n">
        <v>13</v>
      </c>
      <c r="C56" s="8"/>
      <c r="D56" s="9"/>
      <c r="E56" s="9"/>
      <c r="F56" s="9"/>
    </row>
    <row r="57" customFormat="false" ht="14.25" hidden="false" customHeight="false" outlineLevel="0" collapsed="false">
      <c r="A57" s="8"/>
      <c r="B57" s="8"/>
      <c r="C57" s="8"/>
      <c r="D57" s="9"/>
      <c r="E57" s="9"/>
      <c r="F57" s="9"/>
    </row>
    <row r="58" customFormat="false" ht="14.25" hidden="false" customHeight="false" outlineLevel="0" collapsed="false">
      <c r="A58" s="8"/>
      <c r="B58" s="8"/>
      <c r="C58" s="8"/>
      <c r="D58" s="9"/>
      <c r="E58" s="9"/>
      <c r="F58" s="9"/>
    </row>
    <row r="59" customFormat="false" ht="14.25" hidden="false" customHeight="false" outlineLevel="0" collapsed="false">
      <c r="A59" s="8"/>
      <c r="B59" s="8"/>
      <c r="C59" s="8"/>
      <c r="D59" s="9"/>
      <c r="E59" s="9"/>
      <c r="F59" s="9"/>
    </row>
    <row r="60" customFormat="false" ht="14.25" hidden="false" customHeight="false" outlineLevel="0" collapsed="false">
      <c r="A60" s="8"/>
      <c r="B60" s="8"/>
      <c r="C60" s="8"/>
      <c r="D60" s="9"/>
      <c r="E60" s="9"/>
      <c r="F60" s="9"/>
    </row>
    <row r="61" customFormat="false" ht="14.25" hidden="false" customHeight="false" outlineLevel="0" collapsed="false">
      <c r="A61" s="8"/>
      <c r="B61" s="8"/>
      <c r="C61" s="8"/>
      <c r="D61" s="9"/>
      <c r="E61" s="9"/>
      <c r="F61" s="9"/>
    </row>
    <row r="62" customFormat="false" ht="14.25" hidden="false" customHeight="false" outlineLevel="0" collapsed="false">
      <c r="A62" s="8"/>
      <c r="B62" s="8"/>
      <c r="C62" s="8"/>
      <c r="D62" s="9"/>
      <c r="E62" s="9"/>
      <c r="F62" s="9"/>
    </row>
    <row r="63" customFormat="false" ht="14.25" hidden="false" customHeight="false" outlineLevel="0" collapsed="false">
      <c r="A63" s="8"/>
      <c r="B63" s="8"/>
      <c r="C63" s="8"/>
      <c r="D63" s="9"/>
      <c r="E63" s="9"/>
      <c r="F63" s="9"/>
    </row>
    <row r="64" customFormat="false" ht="14.25" hidden="false" customHeight="false" outlineLevel="0" collapsed="false">
      <c r="A64" s="8"/>
      <c r="B64" s="8"/>
      <c r="C64" s="8"/>
      <c r="D64" s="9"/>
      <c r="E64" s="9"/>
      <c r="F64" s="9"/>
    </row>
    <row r="65" customFormat="false" ht="14.25" hidden="false" customHeight="false" outlineLevel="0" collapsed="false">
      <c r="A65" s="8"/>
      <c r="B65" s="8"/>
      <c r="C65" s="8"/>
      <c r="D65" s="9"/>
      <c r="E65" s="9"/>
      <c r="F65" s="9"/>
    </row>
    <row r="66" customFormat="false" ht="14.25" hidden="false" customHeight="false" outlineLevel="0" collapsed="false">
      <c r="A66" s="8" t="s">
        <v>12</v>
      </c>
      <c r="B66" s="8" t="n">
        <v>15</v>
      </c>
      <c r="C66" s="8"/>
      <c r="D66" s="9"/>
      <c r="E66" s="9"/>
      <c r="F66" s="9"/>
    </row>
    <row r="67" customFormat="false" ht="14.25" hidden="false" customHeight="false" outlineLevel="0" collapsed="false">
      <c r="A67" s="8"/>
      <c r="B67" s="8"/>
      <c r="C67" s="8"/>
      <c r="D67" s="9"/>
      <c r="E67" s="9"/>
      <c r="F67" s="9"/>
    </row>
    <row r="68" customFormat="false" ht="14.25" hidden="false" customHeight="false" outlineLevel="0" collapsed="false">
      <c r="A68" s="8"/>
      <c r="B68" s="8"/>
      <c r="C68" s="8"/>
      <c r="D68" s="9"/>
      <c r="E68" s="9"/>
      <c r="F68" s="9"/>
    </row>
    <row r="69" customFormat="false" ht="14.25" hidden="false" customHeight="false" outlineLevel="0" collapsed="false">
      <c r="A69" s="8"/>
      <c r="B69" s="8"/>
      <c r="C69" s="8"/>
      <c r="D69" s="9"/>
      <c r="E69" s="9"/>
      <c r="F69" s="9"/>
    </row>
    <row r="70" customFormat="false" ht="14.25" hidden="false" customHeight="false" outlineLevel="0" collapsed="false">
      <c r="A70" s="8"/>
      <c r="B70" s="8"/>
      <c r="C70" s="8"/>
      <c r="D70" s="9"/>
      <c r="E70" s="9"/>
      <c r="F70" s="9"/>
    </row>
    <row r="71" customFormat="false" ht="14.25" hidden="false" customHeight="false" outlineLevel="0" collapsed="false">
      <c r="A71" s="8"/>
      <c r="B71" s="8"/>
      <c r="C71" s="8"/>
      <c r="D71" s="9"/>
      <c r="E71" s="9"/>
      <c r="F71" s="9"/>
    </row>
    <row r="72" customFormat="false" ht="14.25" hidden="false" customHeight="false" outlineLevel="0" collapsed="false">
      <c r="A72" s="8"/>
      <c r="B72" s="8"/>
      <c r="C72" s="8"/>
      <c r="D72" s="9"/>
      <c r="E72" s="9"/>
      <c r="F72" s="9"/>
    </row>
    <row r="73" customFormat="false" ht="14.25" hidden="false" customHeight="false" outlineLevel="0" collapsed="false">
      <c r="A73" s="8"/>
      <c r="B73" s="8"/>
      <c r="C73" s="8"/>
      <c r="D73" s="9"/>
      <c r="E73" s="9"/>
      <c r="F73" s="9"/>
    </row>
    <row r="74" customFormat="false" ht="14.25" hidden="false" customHeight="false" outlineLevel="0" collapsed="false">
      <c r="A74" s="8"/>
      <c r="B74" s="8"/>
      <c r="C74" s="8"/>
      <c r="D74" s="9"/>
      <c r="E74" s="9"/>
      <c r="F74" s="9"/>
    </row>
    <row r="75" customFormat="false" ht="14.25" hidden="false" customHeight="false" outlineLevel="0" collapsed="false">
      <c r="A75" s="8"/>
      <c r="B75" s="8"/>
      <c r="C75" s="8"/>
      <c r="D75" s="9"/>
      <c r="E75" s="9"/>
      <c r="F75" s="9"/>
    </row>
    <row r="76" customFormat="false" ht="14.25" hidden="false" customHeight="false" outlineLevel="0" collapsed="false">
      <c r="A76" s="8" t="s">
        <v>13</v>
      </c>
      <c r="B76" s="8" t="n">
        <v>14</v>
      </c>
      <c r="C76" s="8"/>
      <c r="D76" s="9"/>
      <c r="E76" s="9"/>
      <c r="F76" s="9"/>
    </row>
    <row r="77" customFormat="false" ht="14.25" hidden="false" customHeight="false" outlineLevel="0" collapsed="false">
      <c r="A77" s="8"/>
      <c r="B77" s="8"/>
      <c r="C77" s="8"/>
      <c r="D77" s="9"/>
      <c r="E77" s="9"/>
      <c r="F77" s="9"/>
    </row>
    <row r="78" customFormat="false" ht="14.25" hidden="false" customHeight="false" outlineLevel="0" collapsed="false">
      <c r="A78" s="8"/>
      <c r="B78" s="8"/>
      <c r="C78" s="8"/>
      <c r="D78" s="9"/>
      <c r="E78" s="9"/>
      <c r="F78" s="9"/>
    </row>
    <row r="79" customFormat="false" ht="14.25" hidden="false" customHeight="false" outlineLevel="0" collapsed="false">
      <c r="A79" s="8"/>
      <c r="B79" s="8"/>
      <c r="C79" s="8"/>
      <c r="D79" s="9"/>
      <c r="E79" s="9"/>
      <c r="F79" s="9"/>
    </row>
    <row r="80" customFormat="false" ht="14.25" hidden="false" customHeight="false" outlineLevel="0" collapsed="false">
      <c r="A80" s="8"/>
      <c r="B80" s="8"/>
      <c r="C80" s="8"/>
      <c r="D80" s="9"/>
      <c r="E80" s="9"/>
      <c r="F80" s="9"/>
    </row>
    <row r="81" customFormat="false" ht="14.25" hidden="false" customHeight="false" outlineLevel="0" collapsed="false">
      <c r="A81" s="8"/>
      <c r="B81" s="8"/>
      <c r="C81" s="8"/>
      <c r="D81" s="9"/>
      <c r="E81" s="9"/>
      <c r="F81" s="9"/>
    </row>
    <row r="82" customFormat="false" ht="14.25" hidden="false" customHeight="false" outlineLevel="0" collapsed="false">
      <c r="A82" s="8"/>
      <c r="B82" s="8"/>
      <c r="C82" s="8"/>
      <c r="D82" s="9"/>
      <c r="E82" s="9"/>
      <c r="F82" s="9"/>
    </row>
    <row r="83" customFormat="false" ht="14.25" hidden="false" customHeight="false" outlineLevel="0" collapsed="false">
      <c r="A83" s="8"/>
      <c r="B83" s="8"/>
      <c r="C83" s="8"/>
      <c r="D83" s="9"/>
      <c r="E83" s="9"/>
      <c r="F83" s="9"/>
    </row>
    <row r="84" customFormat="false" ht="14.25" hidden="false" customHeight="false" outlineLevel="0" collapsed="false">
      <c r="A84" s="8"/>
      <c r="B84" s="8"/>
      <c r="C84" s="8"/>
      <c r="D84" s="9"/>
      <c r="E84" s="9"/>
      <c r="F84" s="9"/>
    </row>
    <row r="85" customFormat="false" ht="14.25" hidden="false" customHeight="false" outlineLevel="0" collapsed="false">
      <c r="A85" s="8"/>
      <c r="B85" s="8"/>
      <c r="C85" s="8"/>
      <c r="D85" s="9"/>
      <c r="E85" s="9"/>
      <c r="F85" s="9"/>
    </row>
    <row r="86" customFormat="false" ht="14.25" hidden="false" customHeight="false" outlineLevel="0" collapsed="false">
      <c r="A86" s="8" t="s">
        <v>14</v>
      </c>
      <c r="B86" s="8"/>
      <c r="C86" s="8"/>
      <c r="D86" s="9"/>
      <c r="E86" s="9"/>
      <c r="F86" s="9"/>
    </row>
    <row r="87" customFormat="false" ht="14.25" hidden="false" customHeight="false" outlineLevel="0" collapsed="false">
      <c r="A87" s="8"/>
      <c r="B87" s="8"/>
      <c r="C87" s="8"/>
      <c r="D87" s="9"/>
      <c r="E87" s="9"/>
      <c r="F87" s="9"/>
    </row>
    <row r="88" customFormat="false" ht="14.25" hidden="false" customHeight="false" outlineLevel="0" collapsed="false">
      <c r="A88" s="8"/>
      <c r="B88" s="8"/>
      <c r="C88" s="8"/>
      <c r="D88" s="9"/>
      <c r="E88" s="9"/>
      <c r="F88" s="9"/>
    </row>
    <row r="89" customFormat="false" ht="14.25" hidden="false" customHeight="false" outlineLevel="0" collapsed="false">
      <c r="A89" s="8"/>
      <c r="B89" s="8"/>
      <c r="C89" s="8"/>
      <c r="D89" s="9"/>
      <c r="E89" s="9"/>
      <c r="F89" s="9"/>
    </row>
    <row r="90" customFormat="false" ht="14.25" hidden="false" customHeight="false" outlineLevel="0" collapsed="false">
      <c r="A90" s="8"/>
      <c r="B90" s="8"/>
      <c r="C90" s="8"/>
      <c r="D90" s="9"/>
      <c r="E90" s="9"/>
      <c r="F90" s="9"/>
    </row>
    <row r="91" customFormat="false" ht="14.25" hidden="false" customHeight="false" outlineLevel="0" collapsed="false">
      <c r="A91" s="8"/>
      <c r="B91" s="8"/>
      <c r="C91" s="8"/>
      <c r="D91" s="9"/>
      <c r="E91" s="9"/>
      <c r="F91" s="9"/>
    </row>
    <row r="92" customFormat="false" ht="14.25" hidden="false" customHeight="false" outlineLevel="0" collapsed="false">
      <c r="A92" s="8"/>
      <c r="B92" s="8"/>
      <c r="C92" s="8"/>
      <c r="D92" s="9"/>
      <c r="E92" s="9"/>
      <c r="F92" s="9"/>
    </row>
    <row r="93" customFormat="false" ht="14.25" hidden="false" customHeight="false" outlineLevel="0" collapsed="false">
      <c r="A93" s="8"/>
      <c r="B93" s="8"/>
      <c r="C93" s="8"/>
      <c r="D93" s="9"/>
      <c r="E93" s="9"/>
      <c r="F93" s="9"/>
    </row>
    <row r="94" customFormat="false" ht="14.25" hidden="false" customHeight="false" outlineLevel="0" collapsed="false">
      <c r="A94" s="8"/>
      <c r="B94" s="8"/>
      <c r="C94" s="8"/>
      <c r="D94" s="9"/>
      <c r="E94" s="9"/>
      <c r="F94" s="9"/>
    </row>
    <row r="95" customFormat="false" ht="14.25" hidden="false" customHeight="false" outlineLevel="0" collapsed="false">
      <c r="A95" s="8"/>
      <c r="B95" s="8"/>
      <c r="C95" s="8"/>
      <c r="D95" s="9"/>
      <c r="E95" s="9"/>
      <c r="F95" s="9"/>
    </row>
    <row r="96" customFormat="false" ht="14.25" hidden="false" customHeight="false" outlineLevel="0" collapsed="false">
      <c r="A96" s="8" t="s">
        <v>15</v>
      </c>
      <c r="B96" s="8" t="n">
        <v>15</v>
      </c>
      <c r="C96" s="8"/>
      <c r="D96" s="9"/>
      <c r="E96" s="9"/>
      <c r="F96" s="9"/>
    </row>
    <row r="97" customFormat="false" ht="14.25" hidden="false" customHeight="false" outlineLevel="0" collapsed="false">
      <c r="A97" s="8"/>
      <c r="B97" s="8"/>
      <c r="C97" s="8"/>
      <c r="D97" s="9"/>
      <c r="E97" s="9"/>
      <c r="F97" s="9"/>
    </row>
    <row r="98" customFormat="false" ht="14.25" hidden="false" customHeight="false" outlineLevel="0" collapsed="false">
      <c r="A98" s="8"/>
      <c r="B98" s="8"/>
      <c r="C98" s="8"/>
      <c r="D98" s="9"/>
      <c r="E98" s="9"/>
      <c r="F98" s="9"/>
    </row>
    <row r="99" customFormat="false" ht="14.25" hidden="false" customHeight="false" outlineLevel="0" collapsed="false">
      <c r="A99" s="8"/>
      <c r="B99" s="8"/>
      <c r="C99" s="8"/>
      <c r="D99" s="9"/>
      <c r="E99" s="9"/>
      <c r="F99" s="9"/>
    </row>
    <row r="100" customFormat="false" ht="14.25" hidden="false" customHeight="false" outlineLevel="0" collapsed="false">
      <c r="A100" s="8"/>
      <c r="B100" s="8"/>
      <c r="C100" s="8"/>
      <c r="D100" s="9"/>
      <c r="E100" s="9"/>
      <c r="F100" s="9"/>
    </row>
    <row r="101" customFormat="false" ht="14.25" hidden="false" customHeight="false" outlineLevel="0" collapsed="false">
      <c r="A101" s="8"/>
      <c r="B101" s="8"/>
      <c r="C101" s="8"/>
      <c r="D101" s="9"/>
      <c r="E101" s="9"/>
      <c r="F101" s="9"/>
    </row>
    <row r="102" customFormat="false" ht="14.25" hidden="false" customHeight="false" outlineLevel="0" collapsed="false">
      <c r="A102" s="8"/>
      <c r="B102" s="8"/>
      <c r="C102" s="8"/>
      <c r="D102" s="9"/>
      <c r="E102" s="9"/>
      <c r="F102" s="9"/>
    </row>
    <row r="103" customFormat="false" ht="14.25" hidden="false" customHeight="false" outlineLevel="0" collapsed="false">
      <c r="A103" s="8"/>
      <c r="B103" s="8"/>
      <c r="C103" s="8"/>
      <c r="D103" s="9"/>
      <c r="E103" s="9"/>
      <c r="F103" s="9"/>
    </row>
    <row r="104" customFormat="false" ht="14.25" hidden="false" customHeight="false" outlineLevel="0" collapsed="false">
      <c r="A104" s="8"/>
      <c r="B104" s="8"/>
      <c r="C104" s="8"/>
      <c r="D104" s="9"/>
      <c r="E104" s="9"/>
      <c r="F104" s="9"/>
    </row>
    <row r="105" customFormat="false" ht="14.25" hidden="false" customHeight="false" outlineLevel="0" collapsed="false">
      <c r="A105" s="8"/>
      <c r="B105" s="8"/>
      <c r="C105" s="8"/>
      <c r="D105" s="9"/>
      <c r="E105" s="9"/>
      <c r="F105" s="9"/>
    </row>
    <row r="106" customFormat="false" ht="14.25" hidden="false" customHeight="false" outlineLevel="0" collapsed="false">
      <c r="A106" s="8" t="s">
        <v>16</v>
      </c>
      <c r="B106" s="8" t="n">
        <v>15</v>
      </c>
      <c r="C106" s="8"/>
      <c r="D106" s="9"/>
      <c r="E106" s="9"/>
      <c r="F106" s="9"/>
    </row>
    <row r="107" customFormat="false" ht="14.25" hidden="false" customHeight="false" outlineLevel="0" collapsed="false">
      <c r="A107" s="8"/>
      <c r="B107" s="8"/>
      <c r="C107" s="8"/>
      <c r="D107" s="9"/>
      <c r="E107" s="9"/>
      <c r="F107" s="9"/>
    </row>
    <row r="108" customFormat="false" ht="14.25" hidden="false" customHeight="false" outlineLevel="0" collapsed="false">
      <c r="A108" s="8"/>
      <c r="B108" s="8"/>
      <c r="C108" s="8"/>
      <c r="D108" s="9"/>
      <c r="E108" s="9"/>
      <c r="F108" s="9"/>
    </row>
    <row r="109" customFormat="false" ht="14.25" hidden="false" customHeight="false" outlineLevel="0" collapsed="false">
      <c r="A109" s="8"/>
      <c r="B109" s="8"/>
      <c r="C109" s="8"/>
      <c r="D109" s="9"/>
      <c r="E109" s="9"/>
      <c r="F109" s="9"/>
    </row>
    <row r="110" customFormat="false" ht="14.25" hidden="false" customHeight="false" outlineLevel="0" collapsed="false">
      <c r="A110" s="8"/>
      <c r="B110" s="8"/>
      <c r="C110" s="8"/>
      <c r="D110" s="9"/>
      <c r="E110" s="9"/>
      <c r="F110" s="9"/>
    </row>
    <row r="111" customFormat="false" ht="14.25" hidden="false" customHeight="false" outlineLevel="0" collapsed="false">
      <c r="A111" s="8"/>
      <c r="B111" s="8"/>
      <c r="C111" s="8"/>
      <c r="D111" s="9"/>
      <c r="E111" s="9"/>
      <c r="F111" s="9"/>
    </row>
    <row r="112" customFormat="false" ht="14.25" hidden="false" customHeight="false" outlineLevel="0" collapsed="false">
      <c r="A112" s="8"/>
      <c r="B112" s="8"/>
      <c r="C112" s="8"/>
      <c r="D112" s="9"/>
      <c r="E112" s="9"/>
      <c r="F112" s="9"/>
    </row>
    <row r="113" customFormat="false" ht="14.25" hidden="false" customHeight="false" outlineLevel="0" collapsed="false">
      <c r="A113" s="8"/>
      <c r="B113" s="8"/>
      <c r="C113" s="8"/>
      <c r="D113" s="9"/>
      <c r="E113" s="9"/>
      <c r="F113" s="9"/>
    </row>
    <row r="114" customFormat="false" ht="14.25" hidden="false" customHeight="false" outlineLevel="0" collapsed="false">
      <c r="A114" s="8"/>
      <c r="B114" s="8"/>
      <c r="C114" s="8"/>
      <c r="D114" s="9"/>
      <c r="E114" s="9"/>
      <c r="F114" s="9"/>
    </row>
    <row r="115" customFormat="false" ht="14.25" hidden="false" customHeight="false" outlineLevel="0" collapsed="false">
      <c r="A115" s="8"/>
      <c r="B115" s="8"/>
      <c r="C115" s="8"/>
      <c r="D115" s="9"/>
      <c r="E115" s="9"/>
      <c r="F115" s="9"/>
    </row>
    <row r="116" customFormat="false" ht="14.25" hidden="false" customHeight="false" outlineLevel="0" collapsed="false">
      <c r="A116" s="8" t="s">
        <v>17</v>
      </c>
      <c r="B116" s="8" t="n">
        <v>17</v>
      </c>
      <c r="C116" s="8"/>
      <c r="D116" s="9"/>
      <c r="E116" s="9"/>
      <c r="F116" s="9"/>
    </row>
    <row r="117" customFormat="false" ht="14.25" hidden="false" customHeight="false" outlineLevel="0" collapsed="false">
      <c r="A117" s="8"/>
      <c r="B117" s="8"/>
      <c r="C117" s="8"/>
      <c r="D117" s="9"/>
      <c r="E117" s="9"/>
      <c r="F117" s="9"/>
    </row>
    <row r="118" customFormat="false" ht="14.25" hidden="false" customHeight="false" outlineLevel="0" collapsed="false">
      <c r="A118" s="8"/>
      <c r="B118" s="8"/>
      <c r="C118" s="8"/>
      <c r="D118" s="9"/>
      <c r="E118" s="9"/>
      <c r="F118" s="9"/>
    </row>
    <row r="119" customFormat="false" ht="14.25" hidden="false" customHeight="false" outlineLevel="0" collapsed="false">
      <c r="A119" s="8"/>
      <c r="B119" s="8"/>
      <c r="C119" s="8"/>
      <c r="D119" s="9"/>
      <c r="E119" s="9"/>
      <c r="F119" s="9"/>
    </row>
    <row r="120" customFormat="false" ht="14.25" hidden="false" customHeight="false" outlineLevel="0" collapsed="false">
      <c r="A120" s="8"/>
      <c r="B120" s="8"/>
      <c r="C120" s="8"/>
      <c r="D120" s="9"/>
      <c r="E120" s="9"/>
      <c r="F120" s="9"/>
    </row>
    <row r="121" customFormat="false" ht="14.25" hidden="false" customHeight="false" outlineLevel="0" collapsed="false">
      <c r="A121" s="8"/>
      <c r="B121" s="8"/>
      <c r="C121" s="8"/>
      <c r="D121" s="9"/>
      <c r="E121" s="9"/>
      <c r="F121" s="9"/>
    </row>
    <row r="122" customFormat="false" ht="14.25" hidden="false" customHeight="false" outlineLevel="0" collapsed="false">
      <c r="A122" s="8"/>
      <c r="B122" s="8"/>
      <c r="C122" s="8"/>
      <c r="D122" s="9"/>
      <c r="E122" s="9"/>
      <c r="F122" s="9"/>
    </row>
    <row r="123" customFormat="false" ht="14.25" hidden="false" customHeight="false" outlineLevel="0" collapsed="false">
      <c r="A123" s="8"/>
      <c r="B123" s="8"/>
      <c r="C123" s="8"/>
      <c r="D123" s="9"/>
      <c r="E123" s="9"/>
      <c r="F123" s="9"/>
    </row>
    <row r="124" customFormat="false" ht="14.25" hidden="false" customHeight="false" outlineLevel="0" collapsed="false">
      <c r="A124" s="8"/>
      <c r="B124" s="8"/>
      <c r="C124" s="8"/>
      <c r="D124" s="9"/>
      <c r="E124" s="9"/>
      <c r="F124" s="9"/>
    </row>
    <row r="125" customFormat="false" ht="14.25" hidden="false" customHeight="false" outlineLevel="0" collapsed="false">
      <c r="A125" s="8"/>
      <c r="B125" s="8"/>
      <c r="C125" s="8"/>
      <c r="D125" s="9"/>
      <c r="E125" s="9"/>
      <c r="F125" s="9"/>
    </row>
    <row r="126" customFormat="false" ht="14.25" hidden="false" customHeight="false" outlineLevel="0" collapsed="false">
      <c r="A126" s="8" t="s">
        <v>18</v>
      </c>
      <c r="B126" s="8"/>
      <c r="C126" s="8"/>
      <c r="D126" s="9"/>
      <c r="E126" s="9"/>
      <c r="F126" s="9"/>
    </row>
    <row r="127" customFormat="false" ht="14.25" hidden="false" customHeight="false" outlineLevel="0" collapsed="false">
      <c r="A127" s="8"/>
      <c r="B127" s="8"/>
      <c r="C127" s="8"/>
      <c r="D127" s="9"/>
      <c r="E127" s="9"/>
      <c r="F127" s="9"/>
    </row>
    <row r="128" customFormat="false" ht="14.25" hidden="false" customHeight="false" outlineLevel="0" collapsed="false">
      <c r="A128" s="8"/>
      <c r="B128" s="8"/>
      <c r="C128" s="8"/>
      <c r="D128" s="9"/>
      <c r="E128" s="9"/>
      <c r="F128" s="9"/>
    </row>
    <row r="129" customFormat="false" ht="14.25" hidden="false" customHeight="false" outlineLevel="0" collapsed="false">
      <c r="A129" s="8"/>
      <c r="B129" s="8"/>
      <c r="C129" s="8"/>
      <c r="D129" s="9"/>
      <c r="E129" s="9"/>
      <c r="F129" s="9"/>
    </row>
    <row r="130" customFormat="false" ht="14.25" hidden="false" customHeight="false" outlineLevel="0" collapsed="false">
      <c r="A130" s="8"/>
      <c r="B130" s="8"/>
      <c r="C130" s="8"/>
      <c r="D130" s="9"/>
      <c r="E130" s="9"/>
      <c r="F130" s="9"/>
    </row>
    <row r="131" customFormat="false" ht="14.25" hidden="false" customHeight="false" outlineLevel="0" collapsed="false">
      <c r="A131" s="8"/>
      <c r="B131" s="8"/>
      <c r="C131" s="8"/>
      <c r="D131" s="9"/>
      <c r="E131" s="9"/>
      <c r="F131" s="9"/>
    </row>
    <row r="132" customFormat="false" ht="14.25" hidden="false" customHeight="false" outlineLevel="0" collapsed="false">
      <c r="A132" s="8"/>
      <c r="B132" s="8"/>
      <c r="C132" s="8"/>
      <c r="D132" s="9"/>
      <c r="E132" s="9"/>
      <c r="F132" s="9"/>
    </row>
    <row r="133" customFormat="false" ht="14.25" hidden="false" customHeight="false" outlineLevel="0" collapsed="false">
      <c r="A133" s="8"/>
      <c r="B133" s="8"/>
      <c r="C133" s="8"/>
      <c r="D133" s="9"/>
      <c r="E133" s="9"/>
      <c r="F133" s="9"/>
    </row>
    <row r="134" customFormat="false" ht="14.25" hidden="false" customHeight="false" outlineLevel="0" collapsed="false">
      <c r="A134" s="8"/>
      <c r="B134" s="8"/>
      <c r="C134" s="8"/>
      <c r="D134" s="9"/>
      <c r="E134" s="9"/>
      <c r="F134" s="9"/>
    </row>
    <row r="135" customFormat="false" ht="14.25" hidden="false" customHeight="false" outlineLevel="0" collapsed="false">
      <c r="A135" s="8"/>
      <c r="B135" s="8"/>
      <c r="C135" s="8"/>
      <c r="D135" s="9"/>
      <c r="E135" s="9"/>
      <c r="F135" s="9"/>
    </row>
    <row r="136" customFormat="false" ht="14.25" hidden="false" customHeight="false" outlineLevel="0" collapsed="false">
      <c r="A136" s="8" t="s">
        <v>19</v>
      </c>
      <c r="B136" s="8" t="n">
        <v>28</v>
      </c>
      <c r="C136" s="8"/>
      <c r="D136" s="9"/>
      <c r="E136" s="9"/>
      <c r="F136" s="9"/>
    </row>
    <row r="137" customFormat="false" ht="14.25" hidden="false" customHeight="false" outlineLevel="0" collapsed="false">
      <c r="A137" s="8"/>
      <c r="B137" s="8"/>
      <c r="C137" s="8"/>
      <c r="D137" s="9"/>
      <c r="E137" s="9"/>
      <c r="F137" s="9"/>
    </row>
    <row r="138" customFormat="false" ht="14.25" hidden="false" customHeight="false" outlineLevel="0" collapsed="false">
      <c r="A138" s="8"/>
      <c r="B138" s="8"/>
      <c r="C138" s="8"/>
      <c r="D138" s="9"/>
      <c r="E138" s="9"/>
      <c r="F138" s="9"/>
    </row>
    <row r="139" customFormat="false" ht="14.25" hidden="false" customHeight="false" outlineLevel="0" collapsed="false">
      <c r="A139" s="8"/>
      <c r="B139" s="8"/>
      <c r="C139" s="8"/>
      <c r="D139" s="9"/>
      <c r="E139" s="9"/>
      <c r="F139" s="9"/>
    </row>
    <row r="140" customFormat="false" ht="14.25" hidden="false" customHeight="false" outlineLevel="0" collapsed="false">
      <c r="A140" s="8"/>
      <c r="B140" s="8"/>
      <c r="C140" s="8"/>
      <c r="D140" s="9"/>
      <c r="E140" s="9"/>
      <c r="F140" s="9"/>
    </row>
    <row r="141" customFormat="false" ht="14.25" hidden="false" customHeight="false" outlineLevel="0" collapsed="false">
      <c r="A141" s="8"/>
      <c r="B141" s="8"/>
      <c r="C141" s="8"/>
      <c r="D141" s="9"/>
      <c r="E141" s="9"/>
      <c r="F141" s="9"/>
    </row>
    <row r="142" customFormat="false" ht="14.25" hidden="false" customHeight="false" outlineLevel="0" collapsed="false">
      <c r="A142" s="8"/>
      <c r="B142" s="8"/>
      <c r="C142" s="8"/>
      <c r="D142" s="9"/>
      <c r="E142" s="9"/>
      <c r="F142" s="9"/>
    </row>
    <row r="143" customFormat="false" ht="14.25" hidden="false" customHeight="false" outlineLevel="0" collapsed="false">
      <c r="A143" s="8"/>
      <c r="B143" s="8"/>
      <c r="C143" s="8"/>
      <c r="D143" s="9"/>
      <c r="E143" s="9"/>
      <c r="F143" s="9"/>
    </row>
    <row r="144" customFormat="false" ht="14.25" hidden="false" customHeight="false" outlineLevel="0" collapsed="false">
      <c r="A144" s="8"/>
      <c r="B144" s="8"/>
      <c r="C144" s="8"/>
      <c r="D144" s="9"/>
      <c r="E144" s="9"/>
      <c r="F144" s="9"/>
    </row>
    <row r="145" customFormat="false" ht="14.25" hidden="false" customHeight="false" outlineLevel="0" collapsed="false">
      <c r="A145" s="8"/>
      <c r="B145" s="8"/>
      <c r="C145" s="8"/>
      <c r="D145" s="9"/>
      <c r="E145" s="9"/>
      <c r="F145" s="9"/>
    </row>
    <row r="146" customFormat="false" ht="14.25" hidden="false" customHeight="false" outlineLevel="0" collapsed="false">
      <c r="A146" s="8" t="s">
        <v>45</v>
      </c>
      <c r="B146" s="8" t="n">
        <v>24</v>
      </c>
      <c r="C146" s="8"/>
      <c r="D146" s="9"/>
      <c r="E146" s="9"/>
      <c r="F146" s="9"/>
    </row>
    <row r="147" customFormat="false" ht="14.25" hidden="false" customHeight="false" outlineLevel="0" collapsed="false">
      <c r="A147" s="8"/>
      <c r="B147" s="8"/>
      <c r="C147" s="8"/>
      <c r="D147" s="9"/>
      <c r="E147" s="9"/>
      <c r="F147" s="9"/>
    </row>
    <row r="148" customFormat="false" ht="14.25" hidden="false" customHeight="false" outlineLevel="0" collapsed="false">
      <c r="A148" s="8"/>
      <c r="B148" s="8"/>
      <c r="C148" s="8"/>
      <c r="D148" s="9"/>
      <c r="E148" s="9"/>
      <c r="F148" s="9"/>
    </row>
    <row r="149" customFormat="false" ht="14.25" hidden="false" customHeight="false" outlineLevel="0" collapsed="false">
      <c r="A149" s="8"/>
      <c r="B149" s="8"/>
      <c r="C149" s="8"/>
      <c r="D149" s="9"/>
      <c r="E149" s="9"/>
      <c r="F149" s="9"/>
    </row>
    <row r="150" customFormat="false" ht="14.25" hidden="false" customHeight="false" outlineLevel="0" collapsed="false">
      <c r="A150" s="8"/>
      <c r="B150" s="8"/>
      <c r="C150" s="8"/>
      <c r="D150" s="9"/>
      <c r="E150" s="9"/>
      <c r="F150" s="9"/>
    </row>
    <row r="151" customFormat="false" ht="14.25" hidden="false" customHeight="false" outlineLevel="0" collapsed="false">
      <c r="A151" s="8"/>
      <c r="B151" s="8"/>
      <c r="C151" s="8"/>
      <c r="D151" s="9"/>
      <c r="E151" s="9"/>
      <c r="F151" s="9"/>
    </row>
    <row r="152" customFormat="false" ht="14.25" hidden="false" customHeight="false" outlineLevel="0" collapsed="false">
      <c r="A152" s="8"/>
      <c r="B152" s="8"/>
      <c r="C152" s="8"/>
      <c r="D152" s="9"/>
      <c r="E152" s="9"/>
      <c r="F152" s="9"/>
    </row>
    <row r="153" customFormat="false" ht="14.25" hidden="false" customHeight="false" outlineLevel="0" collapsed="false">
      <c r="A153" s="8"/>
      <c r="B153" s="8"/>
      <c r="C153" s="8"/>
      <c r="D153" s="9"/>
      <c r="E153" s="9"/>
      <c r="F153" s="9"/>
    </row>
    <row r="154" customFormat="false" ht="14.25" hidden="false" customHeight="false" outlineLevel="0" collapsed="false">
      <c r="A154" s="8"/>
      <c r="B154" s="8"/>
      <c r="C154" s="8"/>
      <c r="D154" s="9"/>
      <c r="E154" s="9"/>
      <c r="F154" s="9"/>
    </row>
    <row r="155" customFormat="false" ht="14.25" hidden="false" customHeight="false" outlineLevel="0" collapsed="false">
      <c r="A155" s="8"/>
      <c r="B155" s="8"/>
      <c r="C155" s="8"/>
      <c r="D155" s="9"/>
      <c r="E155" s="9"/>
      <c r="F155" s="9"/>
    </row>
    <row r="156" customFormat="false" ht="14.25" hidden="false" customHeight="false" outlineLevel="0" collapsed="false">
      <c r="A156" s="8" t="s">
        <v>21</v>
      </c>
      <c r="B156" s="8" t="n">
        <v>27</v>
      </c>
      <c r="C156" s="8"/>
      <c r="D156" s="9"/>
      <c r="E156" s="9"/>
      <c r="F156" s="9"/>
    </row>
    <row r="157" customFormat="false" ht="14.25" hidden="false" customHeight="false" outlineLevel="0" collapsed="false">
      <c r="A157" s="8"/>
      <c r="B157" s="8"/>
      <c r="C157" s="8"/>
      <c r="D157" s="9"/>
      <c r="E157" s="9"/>
      <c r="F157" s="9"/>
    </row>
    <row r="158" customFormat="false" ht="14.25" hidden="false" customHeight="false" outlineLevel="0" collapsed="false">
      <c r="A158" s="8"/>
      <c r="B158" s="8"/>
      <c r="C158" s="8"/>
      <c r="D158" s="9"/>
      <c r="E158" s="9"/>
      <c r="F158" s="9"/>
    </row>
    <row r="159" customFormat="false" ht="14.25" hidden="false" customHeight="false" outlineLevel="0" collapsed="false">
      <c r="A159" s="8"/>
      <c r="B159" s="8"/>
      <c r="C159" s="8"/>
      <c r="D159" s="9"/>
      <c r="E159" s="9"/>
      <c r="F159" s="9"/>
    </row>
    <row r="160" customFormat="false" ht="14.25" hidden="false" customHeight="false" outlineLevel="0" collapsed="false">
      <c r="A160" s="8"/>
      <c r="B160" s="8"/>
      <c r="C160" s="8"/>
      <c r="D160" s="9"/>
      <c r="E160" s="9"/>
      <c r="F160" s="9"/>
    </row>
    <row r="161" customFormat="false" ht="14.25" hidden="false" customHeight="false" outlineLevel="0" collapsed="false">
      <c r="A161" s="8"/>
      <c r="B161" s="8"/>
      <c r="C161" s="8"/>
      <c r="D161" s="9"/>
      <c r="E161" s="9"/>
      <c r="F161" s="9"/>
    </row>
    <row r="162" customFormat="false" ht="14.25" hidden="false" customHeight="false" outlineLevel="0" collapsed="false">
      <c r="A162" s="8"/>
      <c r="B162" s="8"/>
      <c r="C162" s="8"/>
      <c r="D162" s="9"/>
      <c r="E162" s="9"/>
      <c r="F162" s="9"/>
    </row>
    <row r="163" customFormat="false" ht="14.25" hidden="false" customHeight="false" outlineLevel="0" collapsed="false">
      <c r="A163" s="8"/>
      <c r="B163" s="8"/>
      <c r="C163" s="8"/>
      <c r="D163" s="9"/>
      <c r="E163" s="9"/>
      <c r="F163" s="9"/>
    </row>
    <row r="164" customFormat="false" ht="14.25" hidden="false" customHeight="false" outlineLevel="0" collapsed="false">
      <c r="A164" s="8"/>
      <c r="B164" s="8"/>
      <c r="C164" s="8"/>
      <c r="D164" s="9"/>
      <c r="E164" s="9"/>
      <c r="F164" s="9"/>
    </row>
    <row r="165" customFormat="false" ht="14.25" hidden="false" customHeight="false" outlineLevel="0" collapsed="false">
      <c r="A165" s="8"/>
      <c r="B165" s="8"/>
      <c r="C165" s="8"/>
      <c r="D165" s="9"/>
      <c r="E165" s="9"/>
      <c r="F165" s="9"/>
    </row>
    <row r="166" customFormat="false" ht="14.25" hidden="false" customHeight="false" outlineLevel="0" collapsed="false">
      <c r="A166" s="8" t="s">
        <v>46</v>
      </c>
      <c r="B166" s="8"/>
      <c r="C166" s="8"/>
      <c r="D166" s="9"/>
      <c r="E166" s="9"/>
      <c r="F166" s="9"/>
    </row>
    <row r="167" customFormat="false" ht="14.25" hidden="false" customHeight="false" outlineLevel="0" collapsed="false">
      <c r="A167" s="8"/>
      <c r="B167" s="8"/>
      <c r="C167" s="8"/>
      <c r="D167" s="9"/>
      <c r="E167" s="9"/>
      <c r="F167" s="9"/>
    </row>
    <row r="168" customFormat="false" ht="14.25" hidden="false" customHeight="false" outlineLevel="0" collapsed="false">
      <c r="A168" s="8"/>
      <c r="B168" s="8"/>
      <c r="C168" s="8"/>
      <c r="D168" s="9"/>
      <c r="E168" s="9"/>
      <c r="F168" s="9"/>
    </row>
    <row r="169" customFormat="false" ht="14.25" hidden="false" customHeight="false" outlineLevel="0" collapsed="false">
      <c r="A169" s="8"/>
      <c r="B169" s="8"/>
      <c r="C169" s="8"/>
      <c r="D169" s="9"/>
      <c r="E169" s="9"/>
      <c r="F169" s="9"/>
    </row>
    <row r="170" customFormat="false" ht="14.25" hidden="false" customHeight="false" outlineLevel="0" collapsed="false">
      <c r="A170" s="8"/>
      <c r="B170" s="8"/>
      <c r="C170" s="8"/>
      <c r="D170" s="9"/>
      <c r="E170" s="9"/>
      <c r="F170" s="9"/>
    </row>
    <row r="171" customFormat="false" ht="14.25" hidden="false" customHeight="false" outlineLevel="0" collapsed="false">
      <c r="A171" s="8"/>
      <c r="B171" s="8"/>
      <c r="C171" s="8"/>
      <c r="D171" s="9"/>
      <c r="E171" s="9"/>
      <c r="F171" s="9"/>
    </row>
    <row r="172" customFormat="false" ht="14.25" hidden="false" customHeight="false" outlineLevel="0" collapsed="false">
      <c r="A172" s="8"/>
      <c r="B172" s="8"/>
      <c r="C172" s="8"/>
      <c r="D172" s="9"/>
      <c r="E172" s="9"/>
      <c r="F172" s="9"/>
    </row>
    <row r="173" customFormat="false" ht="14.25" hidden="false" customHeight="false" outlineLevel="0" collapsed="false">
      <c r="A173" s="8"/>
      <c r="B173" s="8"/>
      <c r="C173" s="8"/>
      <c r="D173" s="9"/>
      <c r="E173" s="9"/>
      <c r="F173" s="9"/>
    </row>
    <row r="174" customFormat="false" ht="14.25" hidden="false" customHeight="false" outlineLevel="0" collapsed="false">
      <c r="A174" s="8"/>
      <c r="B174" s="8"/>
      <c r="C174" s="8"/>
      <c r="D174" s="9"/>
      <c r="E174" s="9"/>
      <c r="F174" s="9"/>
    </row>
    <row r="175" customFormat="false" ht="14.25" hidden="false" customHeight="false" outlineLevel="0" collapsed="false">
      <c r="A175" s="8"/>
      <c r="B175" s="8"/>
      <c r="C175" s="8"/>
      <c r="D175" s="9"/>
      <c r="E175" s="9"/>
      <c r="F175" s="9"/>
    </row>
    <row r="176" customFormat="false" ht="14.25" hidden="false" customHeight="false" outlineLevel="0" collapsed="false">
      <c r="A176" s="9"/>
      <c r="B176" s="8" t="s">
        <v>31</v>
      </c>
      <c r="C176" s="9" t="n">
        <f aca="false">SUM(C4:C175)</f>
        <v>0</v>
      </c>
      <c r="D176" s="9"/>
      <c r="E176" s="9"/>
      <c r="F176" s="9"/>
    </row>
  </sheetData>
  <mergeCells count="54">
    <mergeCell ref="A1:F1"/>
    <mergeCell ref="A2:F2"/>
    <mergeCell ref="D3:F3"/>
    <mergeCell ref="A4:A13"/>
    <mergeCell ref="B4:B13"/>
    <mergeCell ref="C4:C13"/>
    <mergeCell ref="A14:A23"/>
    <mergeCell ref="B14:B23"/>
    <mergeCell ref="C14:C23"/>
    <mergeCell ref="A24:A33"/>
    <mergeCell ref="B24:B33"/>
    <mergeCell ref="C24:C33"/>
    <mergeCell ref="A34:A45"/>
    <mergeCell ref="B34:B45"/>
    <mergeCell ref="C34:C45"/>
    <mergeCell ref="A46:A55"/>
    <mergeCell ref="B46:B55"/>
    <mergeCell ref="C46:C55"/>
    <mergeCell ref="A56:A65"/>
    <mergeCell ref="B56:B65"/>
    <mergeCell ref="C56:C65"/>
    <mergeCell ref="A66:A75"/>
    <mergeCell ref="B66:B75"/>
    <mergeCell ref="C66:C75"/>
    <mergeCell ref="A76:A85"/>
    <mergeCell ref="B76:B85"/>
    <mergeCell ref="C76:C85"/>
    <mergeCell ref="A86:A95"/>
    <mergeCell ref="B86:B95"/>
    <mergeCell ref="C86:C95"/>
    <mergeCell ref="A96:A105"/>
    <mergeCell ref="B96:B105"/>
    <mergeCell ref="C96:C105"/>
    <mergeCell ref="A106:A115"/>
    <mergeCell ref="B106:B115"/>
    <mergeCell ref="C106:C115"/>
    <mergeCell ref="A116:A125"/>
    <mergeCell ref="B116:B125"/>
    <mergeCell ref="C116:C125"/>
    <mergeCell ref="A126:A135"/>
    <mergeCell ref="B126:B135"/>
    <mergeCell ref="C126:C135"/>
    <mergeCell ref="A136:A145"/>
    <mergeCell ref="B136:B145"/>
    <mergeCell ref="C136:C145"/>
    <mergeCell ref="A146:A155"/>
    <mergeCell ref="B146:B155"/>
    <mergeCell ref="C146:C155"/>
    <mergeCell ref="A156:A165"/>
    <mergeCell ref="B156:B165"/>
    <mergeCell ref="C156:C165"/>
    <mergeCell ref="A166:A175"/>
    <mergeCell ref="B166:B175"/>
    <mergeCell ref="C166:C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78515625" defaultRowHeight="14.25" zeroHeight="false" outlineLevelRow="0" outlineLevelCol="0"/>
  <cols>
    <col collapsed="false" customWidth="true" hidden="false" outlineLevel="0" max="1" min="1" style="4" width="29.08"/>
    <col collapsed="false" customWidth="true" hidden="false" outlineLevel="0" max="2" min="2" style="4" width="30.64"/>
    <col collapsed="false" customWidth="true" hidden="false" outlineLevel="0" max="3" min="3" style="4" width="19.86"/>
    <col collapsed="false" customWidth="true" hidden="false" outlineLevel="0" max="4" min="4" style="4" width="18.58"/>
  </cols>
  <sheetData>
    <row r="1" customFormat="false" ht="24.95" hidden="false" customHeight="true" outlineLevel="0" collapsed="false">
      <c r="A1" s="20" t="s">
        <v>47</v>
      </c>
      <c r="B1" s="20"/>
    </row>
    <row r="2" customFormat="false" ht="24.95" hidden="false" customHeight="true" outlineLevel="0" collapsed="false">
      <c r="A2" s="21" t="s">
        <v>1</v>
      </c>
      <c r="B2" s="21"/>
    </row>
    <row r="3" customFormat="false" ht="24.95" hidden="false" customHeight="true" outlineLevel="0" collapsed="false">
      <c r="A3" s="8" t="s">
        <v>48</v>
      </c>
      <c r="B3" s="9" t="n">
        <f aca="false">SUM(临床科室!C6:C221)</f>
        <v>0</v>
      </c>
    </row>
    <row r="4" customFormat="false" ht="24.95" hidden="false" customHeight="true" outlineLevel="0" collapsed="false">
      <c r="A4" s="8" t="s">
        <v>49</v>
      </c>
      <c r="B4" s="9" t="n">
        <f aca="false">SUM(医技科室!C4:C49)</f>
        <v>0</v>
      </c>
    </row>
    <row r="5" customFormat="false" ht="24.95" hidden="false" customHeight="true" outlineLevel="0" collapsed="false">
      <c r="A5" s="8" t="s">
        <v>50</v>
      </c>
      <c r="B5" s="9"/>
    </row>
    <row r="6" customFormat="false" ht="24.95" hidden="false" customHeight="true" outlineLevel="0" collapsed="false">
      <c r="A6" s="8" t="s">
        <v>44</v>
      </c>
      <c r="B6" s="9" t="n">
        <f aca="false">SUM(护理!C4:C175)</f>
        <v>0</v>
      </c>
    </row>
    <row r="7" customFormat="false" ht="24.95" hidden="false" customHeight="true" outlineLevel="0" collapsed="false">
      <c r="A7" s="8" t="s">
        <v>31</v>
      </c>
      <c r="B7" s="9" t="n">
        <f aca="false">SUM(B3:B6)</f>
        <v>0</v>
      </c>
    </row>
    <row r="8" customFormat="false" ht="24.95" hidden="false" customHeight="true" outlineLevel="0" collapsed="false"/>
    <row r="9" customFormat="false" ht="24.9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7:39:00Z</dcterms:created>
  <dc:creator>Administrator</dc:creator>
  <dc:description/>
  <dc:language>en-US</dc:language>
  <cp:lastModifiedBy>赵小胖想出去走走</cp:lastModifiedBy>
  <dcterms:modified xsi:type="dcterms:W3CDTF">2022-03-22T07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88EE16DD344B28C6B22156FB239C8</vt:lpwstr>
  </property>
  <property fmtid="{D5CDD505-2E9C-101B-9397-08002B2CF9AE}" pid="3" name="KSOProductBuildVer">
    <vt:lpwstr>2052-11.1.0.11365</vt:lpwstr>
  </property>
</Properties>
</file>