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6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孙利荣组" sheetId="14" state="visible" r:id="rId15"/>
    <sheet name="唐茶娣组" sheetId="15" state="visible" r:id="rId16"/>
    <sheet name="章联欢组" sheetId="16" state="visible" r:id="rId17"/>
    <sheet name="陈琦军组" sheetId="17" state="visible" r:id="rId18"/>
    <sheet name="黎云辉组" sheetId="18" state="visible" r:id="rId19"/>
    <sheet name="张艳组" sheetId="19" state="visible" r:id="rId20"/>
    <sheet name="陈彩飞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张立港组" sheetId="28" state="visible" r:id="rId29"/>
    <sheet name="朱观祥组" sheetId="29" state="visible" r:id="rId30"/>
    <sheet name="朱国文组" sheetId="30" state="visible" r:id="rId31"/>
    <sheet name="陈丹组" sheetId="31" state="visible" r:id="rId32"/>
    <sheet name="李国华组" sheetId="32" state="visible" r:id="rId33"/>
    <sheet name="李宏斌组" sheetId="33" state="visible" r:id="rId34"/>
    <sheet name="刘兆龙组" sheetId="34" state="visible" r:id="rId35"/>
    <sheet name="李慧娇组" sheetId="35" state="visible" r:id="rId36"/>
    <sheet name="严可凤组" sheetId="36" state="visible" r:id="rId37"/>
    <sheet name="医师首页质控" sheetId="37" state="visible" r:id="rId38"/>
    <sheet name="Sheet3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10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5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4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102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82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1062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9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9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0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5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1017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2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3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5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7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89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1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1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1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4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3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4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0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2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3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107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7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4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710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陈丹组</t>
  </si>
  <si>
    <t xml:space="preserve">陈彩飞组</t>
  </si>
  <si>
    <t xml:space="preserve">罗桢敏组</t>
  </si>
  <si>
    <t xml:space="preserve">张立港组</t>
  </si>
  <si>
    <t xml:space="preserve">何菊组</t>
  </si>
  <si>
    <t xml:space="preserve">李宏斌组</t>
  </si>
  <si>
    <t xml:space="preserve">朱国文组</t>
  </si>
  <si>
    <t xml:space="preserve">李国华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0.0000%"/>
    <numFmt numFmtId="178" formatCode="General"/>
    <numFmt numFmtId="179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常规 10" xfId="25"/>
    <cellStyle name="常规 11" xfId="26"/>
    <cellStyle name="常规 12" xfId="27"/>
    <cellStyle name="常规 2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3 9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6" xfId="56"/>
    <cellStyle name="常规 7" xfId="57"/>
    <cellStyle name="常规 8" xfId="58"/>
    <cellStyle name="常规 9" xfId="59"/>
    <cellStyle name="普通_ 白土" xfId="60"/>
    <cellStyle name="烹拳 [0]_97MBO" xfId="61"/>
    <cellStyle name="烹拳_97MBO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402</v>
      </c>
      <c r="D2" s="7"/>
      <c r="E2" s="7" t="n">
        <v>2102808</v>
      </c>
      <c r="F2" s="7"/>
      <c r="G2" s="7" t="n">
        <v>2102735</v>
      </c>
      <c r="H2" s="7"/>
      <c r="I2" s="7" t="n">
        <v>2102897</v>
      </c>
      <c r="J2" s="7"/>
      <c r="K2" s="7" t="n">
        <v>210239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1</f>
        <v>-1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166666666666667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 t="n">
        <v>1</v>
      </c>
      <c r="L13" s="6" t="n">
        <f aca="false">0-K13*2</f>
        <v>-2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 t="n">
        <v>1</v>
      </c>
      <c r="J23" s="6" t="n">
        <f aca="false">0-I23*2</f>
        <v>-2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7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618</v>
      </c>
      <c r="D2" s="7"/>
      <c r="E2" s="7" t="n">
        <v>2104393</v>
      </c>
      <c r="F2" s="7"/>
      <c r="G2" s="7" t="n">
        <v>1804568</v>
      </c>
      <c r="H2" s="7"/>
      <c r="I2" s="7" t="n">
        <v>2240515</v>
      </c>
      <c r="J2" s="7"/>
      <c r="K2" s="7" t="n">
        <v>22408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1</v>
      </c>
      <c r="N16" s="2" t="n">
        <f aca="false">M16/M33</f>
        <v>0.125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.5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5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847</v>
      </c>
      <c r="D2" s="7"/>
      <c r="E2" s="7" t="n">
        <v>2240439</v>
      </c>
      <c r="F2" s="7"/>
      <c r="G2" s="7" t="n">
        <v>1408949</v>
      </c>
      <c r="H2" s="7"/>
      <c r="I2" s="7" t="n">
        <v>1916761</v>
      </c>
      <c r="J2" s="7"/>
      <c r="K2" s="7" t="n">
        <v>200178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951</v>
      </c>
      <c r="D2" s="7"/>
      <c r="E2" s="7" t="n">
        <v>2240534</v>
      </c>
      <c r="F2" s="7"/>
      <c r="G2" s="7" t="n">
        <v>2240545</v>
      </c>
      <c r="H2" s="7"/>
      <c r="I2" s="7" t="n">
        <v>2240493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748</v>
      </c>
      <c r="D2" s="7"/>
      <c r="E2" s="7" t="n">
        <v>1909118</v>
      </c>
      <c r="F2" s="7"/>
      <c r="G2" s="7" t="n">
        <v>2240037</v>
      </c>
      <c r="H2" s="7"/>
      <c r="I2" s="7" t="n">
        <v>2240257</v>
      </c>
      <c r="J2" s="7"/>
      <c r="K2" s="7" t="n">
        <v>160409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281</v>
      </c>
      <c r="D2" s="7"/>
      <c r="E2" s="7" t="n">
        <v>2101706</v>
      </c>
      <c r="F2" s="7"/>
      <c r="G2" s="7" t="n">
        <v>1308135</v>
      </c>
      <c r="H2" s="7"/>
      <c r="I2" s="7" t="n">
        <v>2240308</v>
      </c>
      <c r="J2" s="7"/>
      <c r="K2" s="7" t="n">
        <v>224042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870</v>
      </c>
      <c r="D2" s="7"/>
      <c r="E2" s="7" t="n">
        <v>2102706</v>
      </c>
      <c r="F2" s="7"/>
      <c r="G2" s="7" t="n">
        <v>1506312</v>
      </c>
      <c r="H2" s="7"/>
      <c r="I2" s="7" t="n">
        <v>2006814</v>
      </c>
      <c r="J2" s="7"/>
      <c r="K2" s="7" t="n">
        <v>210315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3</v>
      </c>
      <c r="L5" s="6" t="n">
        <f aca="false">0-K5*0.5</f>
        <v>-1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802</v>
      </c>
      <c r="D2" s="7"/>
      <c r="E2" s="7" t="n">
        <v>2103034</v>
      </c>
      <c r="F2" s="7"/>
      <c r="G2" s="7" t="n">
        <v>2103169</v>
      </c>
      <c r="H2" s="7"/>
      <c r="I2" s="7" t="n">
        <v>1900886</v>
      </c>
      <c r="J2" s="7"/>
      <c r="K2" s="7" t="n">
        <v>20029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 t="n">
        <v>1</v>
      </c>
      <c r="J13" s="6" t="n">
        <f aca="false">0-I13*2</f>
        <v>-2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621</v>
      </c>
      <c r="D2" s="7"/>
      <c r="E2" s="7" t="n">
        <v>2007643</v>
      </c>
      <c r="F2" s="7"/>
      <c r="G2" s="7" t="n">
        <v>2102731</v>
      </c>
      <c r="H2" s="7"/>
      <c r="I2" s="7" t="n">
        <v>2101161</v>
      </c>
      <c r="J2" s="7"/>
      <c r="K2" s="7" t="n">
        <v>210273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/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 t="n">
        <v>1</v>
      </c>
      <c r="L18" s="6" t="n">
        <f aca="false">0-K18*2</f>
        <v>-2</v>
      </c>
      <c r="M18" s="1" t="n">
        <f aca="false">C18+E18+G18+I18+K18</f>
        <v>1</v>
      </c>
      <c r="N18" s="2" t="n">
        <f aca="false">M18/M33</f>
        <v>0.166666666666667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2</f>
        <v>-2</v>
      </c>
      <c r="E23" s="6" t="n">
        <v>1</v>
      </c>
      <c r="F23" s="6" t="n">
        <f aca="false">0-E23*2</f>
        <v>-2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F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165</v>
      </c>
      <c r="D2" s="7"/>
      <c r="E2" s="7" t="n">
        <v>2103874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94</v>
      </c>
      <c r="D2" s="7"/>
      <c r="E2" s="7" t="n">
        <v>2103238</v>
      </c>
      <c r="F2" s="7"/>
      <c r="G2" s="7" t="n">
        <v>2102602</v>
      </c>
      <c r="H2" s="7"/>
      <c r="I2" s="7" t="n">
        <v>2102586</v>
      </c>
      <c r="J2" s="7"/>
      <c r="K2" s="7" t="n">
        <v>210258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4285714285714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143</v>
      </c>
      <c r="D2" s="7"/>
      <c r="E2" s="7" t="n">
        <v>2238908</v>
      </c>
      <c r="F2" s="7"/>
      <c r="G2" s="7" t="n">
        <v>2240374</v>
      </c>
      <c r="H2" s="7"/>
      <c r="I2" s="7" t="n">
        <v>2238907</v>
      </c>
      <c r="J2" s="7"/>
      <c r="K2" s="7" t="n">
        <v>22400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258</v>
      </c>
      <c r="D2" s="7"/>
      <c r="E2" s="7" t="n">
        <v>1809379</v>
      </c>
      <c r="F2" s="7"/>
      <c r="G2" s="7" t="n">
        <v>2004771</v>
      </c>
      <c r="H2" s="7"/>
      <c r="I2" s="7" t="n">
        <v>1508104</v>
      </c>
      <c r="J2" s="7"/>
      <c r="K2" s="7" t="n">
        <v>223994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 t="n">
        <v>1</v>
      </c>
      <c r="D24" s="6" t="n">
        <f aca="false">0-C24*B24</f>
        <v>-4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5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959</v>
      </c>
      <c r="D2" s="7"/>
      <c r="E2" s="7" t="n">
        <v>2239875</v>
      </c>
      <c r="F2" s="7"/>
      <c r="G2" s="7" t="n">
        <v>2238595</v>
      </c>
      <c r="H2" s="7"/>
      <c r="I2" s="7" t="n">
        <v>2240209</v>
      </c>
      <c r="J2" s="7"/>
      <c r="K2" s="7" t="n">
        <v>22397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  <c r="P9" s="21"/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1</v>
      </c>
      <c r="H11" s="6" t="n">
        <f aca="false">0-G11*B11</f>
        <v>-1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  <c r="O12" s="2"/>
      <c r="P12" s="2"/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7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561</v>
      </c>
      <c r="D2" s="7"/>
      <c r="E2" s="7" t="n">
        <v>2239741</v>
      </c>
      <c r="F2" s="7"/>
      <c r="G2" s="7" t="n">
        <v>2240207</v>
      </c>
      <c r="H2" s="7"/>
      <c r="I2" s="7" t="n">
        <v>2240105</v>
      </c>
      <c r="J2" s="7"/>
      <c r="K2" s="7" t="n">
        <v>22400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1504</v>
      </c>
      <c r="D2" s="7"/>
      <c r="E2" s="7" t="n">
        <v>2239943</v>
      </c>
      <c r="F2" s="7"/>
      <c r="G2" s="7" t="n">
        <v>2240496</v>
      </c>
      <c r="H2" s="7"/>
      <c r="I2" s="7" t="n">
        <v>1903652</v>
      </c>
      <c r="J2" s="7"/>
      <c r="K2" s="7" t="n">
        <v>224008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7186</v>
      </c>
      <c r="D2" s="7"/>
      <c r="E2" s="7" t="n">
        <v>2239843</v>
      </c>
      <c r="F2" s="7"/>
      <c r="G2" s="7" t="n">
        <v>2108024</v>
      </c>
      <c r="H2" s="7"/>
      <c r="I2" s="7" t="n">
        <v>2239724</v>
      </c>
      <c r="J2" s="7"/>
      <c r="K2" s="7" t="n">
        <v>21026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985</v>
      </c>
      <c r="D2" s="7"/>
      <c r="E2" s="7" t="n">
        <v>220200</v>
      </c>
      <c r="F2" s="7"/>
      <c r="G2" s="7" t="n">
        <v>2240213</v>
      </c>
      <c r="H2" s="7"/>
      <c r="I2" s="7" t="n">
        <v>2240253</v>
      </c>
      <c r="J2" s="7"/>
      <c r="K2" s="7" t="n">
        <v>224017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794</v>
      </c>
      <c r="D2" s="7"/>
      <c r="E2" s="7" t="n">
        <v>2240095</v>
      </c>
      <c r="F2" s="7"/>
      <c r="G2" s="7" t="n">
        <v>2240335</v>
      </c>
      <c r="H2" s="7"/>
      <c r="I2" s="7" t="n">
        <v>2240205</v>
      </c>
      <c r="J2" s="7"/>
      <c r="K2" s="7" t="n">
        <v>190492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012</v>
      </c>
      <c r="D2" s="7"/>
      <c r="E2" s="7" t="n">
        <v>1712698</v>
      </c>
      <c r="F2" s="7"/>
      <c r="G2" s="7" t="n">
        <v>2240018</v>
      </c>
      <c r="H2" s="7"/>
      <c r="I2" s="7" t="n">
        <v>2239842</v>
      </c>
      <c r="J2" s="7"/>
      <c r="K2" s="7" t="n">
        <v>22399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4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93"/>
    <col collapsed="false" customWidth="true" hidden="false" outlineLevel="0" max="4" min="4" style="1" width="5.81"/>
    <col collapsed="false" customWidth="true" hidden="false" outlineLevel="0" max="5" min="5" style="1" width="7.37"/>
    <col collapsed="false" customWidth="true" hidden="false" outlineLevel="0" max="6" min="6" style="1" width="4.95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991</v>
      </c>
      <c r="D2" s="7"/>
      <c r="E2" s="7" t="n">
        <v>2239883</v>
      </c>
      <c r="F2" s="7"/>
      <c r="G2" s="7" t="n">
        <v>2240135</v>
      </c>
      <c r="H2" s="7"/>
      <c r="I2" s="7" t="n">
        <v>2240169</v>
      </c>
      <c r="J2" s="7"/>
      <c r="K2" s="7" t="n">
        <v>224009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  <row r="55" customFormat="false" ht="16.5" hidden="false" customHeight="true" outlineLevel="0" collapsed="false">
      <c r="B55" s="22"/>
      <c r="C55" s="23"/>
      <c r="D55" s="23"/>
      <c r="E55" s="23"/>
    </row>
    <row r="56" customFormat="false" ht="16.5" hidden="false" customHeight="true" outlineLevel="0" collapsed="false">
      <c r="B56" s="22"/>
      <c r="C56" s="24"/>
      <c r="D56" s="24"/>
      <c r="E56" s="24"/>
    </row>
    <row r="57" customFormat="false" ht="16.5" hidden="false" customHeight="true" outlineLevel="0" collapsed="false">
      <c r="B57" s="22"/>
      <c r="C57" s="22"/>
      <c r="D57" s="22"/>
      <c r="E57" s="22"/>
    </row>
    <row r="58" customFormat="false" ht="16.5" hidden="false" customHeight="true" outlineLevel="0" collapsed="false">
      <c r="B58" s="22"/>
      <c r="C58" s="22"/>
      <c r="D58" s="22"/>
      <c r="E58" s="22"/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1644</v>
      </c>
      <c r="D2" s="7"/>
      <c r="E2" s="7" t="n">
        <v>2240805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1612</v>
      </c>
      <c r="D2" s="7"/>
      <c r="E2" s="7" t="n">
        <v>1406479</v>
      </c>
      <c r="F2" s="7"/>
      <c r="G2" s="7" t="n">
        <v>1916753</v>
      </c>
      <c r="H2" s="7"/>
      <c r="I2" s="7" t="n">
        <v>2238389</v>
      </c>
      <c r="J2" s="7"/>
      <c r="K2" s="7"/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176</v>
      </c>
      <c r="D2" s="7"/>
      <c r="E2" s="7" t="n">
        <v>2002952</v>
      </c>
      <c r="F2" s="7"/>
      <c r="G2" s="7" t="n">
        <v>2240131</v>
      </c>
      <c r="H2" s="7"/>
      <c r="I2" s="7" t="n">
        <v>2240147</v>
      </c>
      <c r="J2" s="7"/>
      <c r="K2" s="7" t="n">
        <v>224024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047</v>
      </c>
      <c r="D2" s="7"/>
      <c r="E2" s="7" t="n">
        <v>2003288</v>
      </c>
      <c r="F2" s="7"/>
      <c r="G2" s="7" t="n">
        <v>1913305</v>
      </c>
      <c r="H2" s="7"/>
      <c r="I2" s="7" t="n">
        <v>1810175</v>
      </c>
      <c r="J2" s="7"/>
      <c r="K2" s="7" t="n">
        <v>19049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6"/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/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 t="n">
        <v>2</v>
      </c>
      <c r="L6" s="6" t="n">
        <f aca="false">0-K6*1</f>
        <v>-2</v>
      </c>
      <c r="M6" s="1" t="n">
        <f aca="false">C6+E6+G6+I6+K6</f>
        <v>2</v>
      </c>
      <c r="N6" s="2" t="n">
        <f aca="false">M6/M33</f>
        <v>0.2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f aca="false">0-G13*2</f>
        <v>-2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2</v>
      </c>
      <c r="J16" s="6" t="n">
        <f aca="false">0-I16*2</f>
        <v>-4</v>
      </c>
      <c r="K16" s="6"/>
      <c r="L16" s="6" t="n">
        <f aca="false">0-K16*2</f>
        <v>0</v>
      </c>
      <c r="M16" s="1" t="n">
        <f aca="false">C16+E16+G16+I16+K16</f>
        <v>2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7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1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536</v>
      </c>
      <c r="D2" s="7"/>
      <c r="E2" s="7" t="n">
        <v>1914452</v>
      </c>
      <c r="F2" s="7"/>
      <c r="G2" s="7" t="n">
        <v>2103304</v>
      </c>
      <c r="H2" s="7"/>
      <c r="I2" s="7" t="n">
        <v>1810381</v>
      </c>
      <c r="J2" s="7"/>
      <c r="K2" s="7" t="n">
        <v>210291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266</v>
      </c>
      <c r="D2" s="7"/>
      <c r="E2" s="7" t="n">
        <v>2240328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21" zeroHeight="false" outlineLevelRow="0" outlineLevelCol="0"/>
  <cols>
    <col collapsed="false" customWidth="true" hidden="false" outlineLevel="0" max="1" min="1" style="25" width="13.61"/>
    <col collapsed="false" customWidth="true" hidden="false" outlineLevel="0" max="2" min="2" style="25" width="11.49"/>
    <col collapsed="false" customWidth="true" hidden="false" outlineLevel="0" max="3" min="3" style="25" width="11.06"/>
    <col collapsed="false" customWidth="true" hidden="false" outlineLevel="0" max="4" min="4" style="25" width="11.77"/>
    <col collapsed="false" customWidth="true" hidden="false" outlineLevel="0" max="5" min="5" style="25" width="13.47"/>
    <col collapsed="false" customWidth="true" hidden="false" outlineLevel="0" max="6" min="6" style="25" width="13.61"/>
    <col collapsed="false" customWidth="false" hidden="false" outlineLevel="0" max="257" min="7" style="25" width="10.2"/>
  </cols>
  <sheetData>
    <row r="1" customFormat="false" ht="21" hidden="false" customHeight="true" outlineLevel="0" collapsed="false">
      <c r="A1" s="26" t="s">
        <v>70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7"/>
      <c r="E2" s="27"/>
      <c r="F2" s="28" t="n">
        <v>44652</v>
      </c>
    </row>
    <row r="3" s="31" customFormat="true" ht="21" hidden="false" customHeight="true" outlineLevel="0" collapsed="false">
      <c r="A3" s="29" t="s">
        <v>71</v>
      </c>
      <c r="B3" s="29" t="s">
        <v>72</v>
      </c>
      <c r="C3" s="30" t="s">
        <v>73</v>
      </c>
      <c r="D3" s="29" t="s">
        <v>71</v>
      </c>
      <c r="E3" s="29" t="s">
        <v>72</v>
      </c>
      <c r="F3" s="30" t="s">
        <v>73</v>
      </c>
    </row>
    <row r="4" s="31" customFormat="true" ht="21" hidden="false" customHeight="true" outlineLevel="0" collapsed="false">
      <c r="A4" s="32" t="s">
        <v>74</v>
      </c>
      <c r="B4" s="32" t="n">
        <f aca="false">丁积勇组!C35</f>
        <v>97.6</v>
      </c>
      <c r="C4" s="32" t="n">
        <f aca="false">丁积勇组!O36</f>
        <v>0</v>
      </c>
      <c r="D4" s="32" t="s">
        <v>75</v>
      </c>
      <c r="E4" s="32" t="n">
        <f aca="false">章联欢组!C35</f>
        <v>98.6</v>
      </c>
      <c r="F4" s="33" t="n">
        <f aca="false">章联欢组!O36</f>
        <v>0</v>
      </c>
    </row>
    <row r="5" s="31" customFormat="true" ht="21" hidden="false" customHeight="true" outlineLevel="0" collapsed="false">
      <c r="A5" s="32" t="s">
        <v>76</v>
      </c>
      <c r="B5" s="32" t="n">
        <f aca="false">郑建林组!C35</f>
        <v>98.3</v>
      </c>
      <c r="C5" s="32" t="n">
        <f aca="false">郑建林组!O36</f>
        <v>0</v>
      </c>
      <c r="D5" s="32" t="s">
        <v>77</v>
      </c>
      <c r="E5" s="32" t="n">
        <f aca="false">唐茶娣组!C35</f>
        <v>99.4</v>
      </c>
      <c r="F5" s="33" t="n">
        <f aca="false">唐茶娣组!O36</f>
        <v>0</v>
      </c>
    </row>
    <row r="6" s="31" customFormat="true" ht="21" hidden="false" customHeight="true" outlineLevel="0" collapsed="false">
      <c r="A6" s="32" t="s">
        <v>78</v>
      </c>
      <c r="B6" s="32" t="n">
        <f aca="false">林武组!C35</f>
        <v>97.6</v>
      </c>
      <c r="C6" s="32" t="n">
        <f aca="false">林武组!O36</f>
        <v>0</v>
      </c>
      <c r="D6" s="32" t="s">
        <v>79</v>
      </c>
      <c r="E6" s="32" t="n">
        <f aca="false">富琳岩组!C35</f>
        <v>100</v>
      </c>
      <c r="F6" s="33" t="n">
        <f aca="false">富琳岩组!O36</f>
        <v>0</v>
      </c>
    </row>
    <row r="7" s="31" customFormat="true" ht="21" hidden="false" customHeight="true" outlineLevel="0" collapsed="false">
      <c r="A7" s="32" t="s">
        <v>80</v>
      </c>
      <c r="B7" s="32" t="n">
        <f aca="false">吴智敏组!C35</f>
        <v>97.9</v>
      </c>
      <c r="C7" s="32" t="n">
        <f aca="false">吴智敏组!O36</f>
        <v>0</v>
      </c>
      <c r="D7" s="32" t="s">
        <v>81</v>
      </c>
      <c r="E7" s="32" t="n">
        <f aca="false">张艳组!C35</f>
        <v>100</v>
      </c>
      <c r="F7" s="33" t="n">
        <f aca="false">张艳组!O36</f>
        <v>0</v>
      </c>
    </row>
    <row r="8" s="31" customFormat="true" ht="21" hidden="false" customHeight="true" outlineLevel="0" collapsed="false">
      <c r="A8" s="32" t="s">
        <v>82</v>
      </c>
      <c r="B8" s="32" t="n">
        <f aca="false">陈建德组!C35</f>
        <v>99</v>
      </c>
      <c r="C8" s="32" t="n">
        <f aca="false">陈建德组!O36</f>
        <v>0</v>
      </c>
      <c r="D8" s="32" t="s">
        <v>83</v>
      </c>
      <c r="E8" s="32" t="n">
        <f aca="false">张建宇组!C35</f>
        <v>99</v>
      </c>
      <c r="F8" s="33" t="n">
        <f aca="false">张建宇组!O36</f>
        <v>0</v>
      </c>
    </row>
    <row r="9" s="31" customFormat="true" ht="21" hidden="false" customHeight="true" outlineLevel="0" collapsed="false">
      <c r="A9" s="32" t="s">
        <v>84</v>
      </c>
      <c r="B9" s="32" t="n">
        <f aca="false">韦金忠组!C35</f>
        <v>99</v>
      </c>
      <c r="C9" s="32" t="n">
        <f aca="false">韦金忠组!O36</f>
        <v>0</v>
      </c>
      <c r="D9" s="32" t="s">
        <v>85</v>
      </c>
      <c r="E9" s="32" t="n">
        <f aca="false">谢立江组!C35</f>
        <v>99.5</v>
      </c>
      <c r="F9" s="33" t="n">
        <f aca="false">谢立江组!O36</f>
        <v>0</v>
      </c>
    </row>
    <row r="10" s="31" customFormat="true" ht="21" hidden="false" customHeight="true" outlineLevel="0" collapsed="false">
      <c r="A10" s="32" t="s">
        <v>86</v>
      </c>
      <c r="B10" s="32" t="n">
        <f aca="false">胡松峰组!C35</f>
        <v>99.2</v>
      </c>
      <c r="C10" s="32" t="n">
        <f aca="false">胡松峰组!O36</f>
        <v>0</v>
      </c>
      <c r="D10" s="32" t="s">
        <v>87</v>
      </c>
      <c r="E10" s="32" t="n">
        <f aca="false">谢睿组!C35</f>
        <v>100</v>
      </c>
      <c r="F10" s="32" t="n">
        <f aca="false">谢睿组!O36</f>
        <v>0</v>
      </c>
    </row>
    <row r="11" s="31" customFormat="true" ht="21" hidden="false" customHeight="true" outlineLevel="0" collapsed="false">
      <c r="A11" s="32" t="s">
        <v>88</v>
      </c>
      <c r="B11" s="32" t="n">
        <f aca="false">沈剑增组!C35</f>
        <v>99.2</v>
      </c>
      <c r="C11" s="32" t="n">
        <f aca="false">沈剑增组!O36</f>
        <v>0</v>
      </c>
      <c r="D11" s="32" t="s">
        <v>89</v>
      </c>
      <c r="E11" s="32" t="n">
        <f aca="false">朱大明组!C35</f>
        <v>99.7</v>
      </c>
      <c r="F11" s="33" t="n">
        <f aca="false">朱大明组!O36</f>
        <v>0</v>
      </c>
    </row>
    <row r="12" s="31" customFormat="true" ht="21" hidden="false" customHeight="true" outlineLevel="0" collapsed="false">
      <c r="A12" s="32" t="s">
        <v>90</v>
      </c>
      <c r="B12" s="32" t="n">
        <f aca="false">王晋钟组!C35</f>
        <v>99.3</v>
      </c>
      <c r="C12" s="32" t="n">
        <f aca="false">王晋钟组!O36</f>
        <v>0</v>
      </c>
      <c r="D12" s="32" t="s">
        <v>91</v>
      </c>
      <c r="E12" s="32" t="n">
        <f aca="false">王凤永组!C35</f>
        <v>100</v>
      </c>
      <c r="F12" s="33" t="n">
        <f aca="false">王凤永组!O36</f>
        <v>0</v>
      </c>
    </row>
    <row r="13" s="31" customFormat="true" ht="21" hidden="false" customHeight="true" outlineLevel="0" collapsed="false">
      <c r="A13" s="32" t="s">
        <v>92</v>
      </c>
      <c r="B13" s="32" t="n">
        <f aca="false">章宁杰组!C35</f>
        <v>99.2</v>
      </c>
      <c r="C13" s="32" t="n">
        <f aca="false">章宁杰组!O36</f>
        <v>0</v>
      </c>
      <c r="D13" s="32" t="s">
        <v>93</v>
      </c>
      <c r="E13" s="32" t="n">
        <f aca="false">任钰萍组!C35</f>
        <v>99.4</v>
      </c>
      <c r="F13" s="33" t="n">
        <f aca="false">任钰萍组!O36</f>
        <v>0</v>
      </c>
    </row>
    <row r="14" s="31" customFormat="true" ht="21" hidden="false" customHeight="true" outlineLevel="0" collapsed="false">
      <c r="A14" s="32" t="s">
        <v>94</v>
      </c>
      <c r="B14" s="32" t="n">
        <f aca="false">董珍组!C35</f>
        <v>97.5</v>
      </c>
      <c r="C14" s="32" t="n">
        <f aca="false">董珍组!O36</f>
        <v>0</v>
      </c>
      <c r="D14" s="32" t="s">
        <v>95</v>
      </c>
      <c r="E14" s="32" t="n">
        <f aca="false">刘兆龙组!C35</f>
        <v>97.2</v>
      </c>
      <c r="F14" s="33" t="n">
        <f aca="false">刘兆龙组!O36</f>
        <v>0</v>
      </c>
    </row>
    <row r="15" s="31" customFormat="true" ht="21" hidden="false" customHeight="true" outlineLevel="0" collapsed="false">
      <c r="A15" s="32" t="s">
        <v>96</v>
      </c>
      <c r="B15" s="32" t="n">
        <f aca="false">黎云辉组!C35</f>
        <v>97.8</v>
      </c>
      <c r="C15" s="32" t="n">
        <f aca="false">黎云辉组!O36</f>
        <v>0</v>
      </c>
      <c r="D15" s="32" t="s">
        <v>97</v>
      </c>
      <c r="E15" s="32" t="n">
        <f aca="false">李慧娇组!C35</f>
        <v>99.2</v>
      </c>
      <c r="F15" s="33" t="n">
        <f aca="false">李慧娇组!O36</f>
        <v>0</v>
      </c>
    </row>
    <row r="16" s="31" customFormat="true" ht="21" hidden="false" customHeight="true" outlineLevel="0" collapsed="false">
      <c r="A16" s="32" t="s">
        <v>98</v>
      </c>
      <c r="B16" s="32" t="n">
        <f aca="false">孙利荣组!C35</f>
        <v>99</v>
      </c>
      <c r="C16" s="32" t="n">
        <f aca="false">孙利荣组!O36</f>
        <v>0</v>
      </c>
      <c r="D16" s="32" t="s">
        <v>99</v>
      </c>
      <c r="E16" s="32" t="n">
        <f aca="false">严可凤组!C35</f>
        <v>99.9</v>
      </c>
      <c r="F16" s="33" t="n">
        <f aca="false">严可凤组!O36</f>
        <v>0</v>
      </c>
    </row>
    <row r="17" s="31" customFormat="true" ht="21" hidden="false" customHeight="true" outlineLevel="0" collapsed="false">
      <c r="A17" s="32" t="s">
        <v>100</v>
      </c>
      <c r="B17" s="32" t="n">
        <f aca="false">朱观祥组!C35</f>
        <v>99</v>
      </c>
      <c r="C17" s="32" t="n">
        <f aca="false">朱观祥组!O36</f>
        <v>0</v>
      </c>
      <c r="D17" s="32" t="s">
        <v>101</v>
      </c>
      <c r="E17" s="32" t="n">
        <f aca="false">陈琦军组!C35</f>
        <v>98.9</v>
      </c>
      <c r="F17" s="33" t="n">
        <f aca="false">陈琦军组!O36</f>
        <v>0</v>
      </c>
    </row>
    <row r="18" s="31" customFormat="true" ht="21" hidden="false" customHeight="true" outlineLevel="0" collapsed="false">
      <c r="A18" s="32" t="s">
        <v>102</v>
      </c>
      <c r="B18" s="32" t="n">
        <f aca="false">陈丹组!C35</f>
        <v>99.8</v>
      </c>
      <c r="C18" s="32" t="n">
        <f aca="false">陈丹组!O36</f>
        <v>0</v>
      </c>
      <c r="D18" s="32" t="s">
        <v>103</v>
      </c>
      <c r="E18" s="32" t="n">
        <f aca="false">陈彩飞组!C35</f>
        <v>100</v>
      </c>
      <c r="F18" s="33" t="n">
        <f aca="false">陈彩飞组!O36</f>
        <v>0</v>
      </c>
    </row>
    <row r="19" s="31" customFormat="true" ht="21" hidden="false" customHeight="true" outlineLevel="0" collapsed="false">
      <c r="A19" s="32" t="s">
        <v>104</v>
      </c>
      <c r="B19" s="32" t="n">
        <f aca="false">罗桢敏组!C35</f>
        <v>98.8</v>
      </c>
      <c r="C19" s="32" t="n">
        <f aca="false">罗桢敏组!O36</f>
        <v>0</v>
      </c>
      <c r="D19" s="32" t="s">
        <v>105</v>
      </c>
      <c r="E19" s="32" t="n">
        <f aca="false">张立港组!C35</f>
        <v>100</v>
      </c>
      <c r="F19" s="33" t="n">
        <f aca="false">张立港组!O36</f>
        <v>0</v>
      </c>
    </row>
    <row r="20" s="31" customFormat="true" ht="21" hidden="false" customHeight="true" outlineLevel="0" collapsed="false">
      <c r="A20" s="32" t="s">
        <v>106</v>
      </c>
      <c r="B20" s="32" t="n">
        <f aca="false">何菊组!C35</f>
        <v>100</v>
      </c>
      <c r="C20" s="32" t="n">
        <f aca="false">何菊组!O36</f>
        <v>0</v>
      </c>
      <c r="D20" s="32" t="s">
        <v>107</v>
      </c>
      <c r="E20" s="32" t="n">
        <f aca="false">李宏斌组!C35</f>
        <v>100</v>
      </c>
      <c r="F20" s="33" t="n">
        <f aca="false">李宏斌组!O36</f>
        <v>0</v>
      </c>
    </row>
    <row r="21" s="31" customFormat="true" ht="21" hidden="false" customHeight="true" outlineLevel="0" collapsed="false">
      <c r="A21" s="32" t="s">
        <v>108</v>
      </c>
      <c r="B21" s="32" t="n">
        <f aca="false">朱国文组!C35</f>
        <v>100</v>
      </c>
      <c r="C21" s="32" t="n">
        <f aca="false">朱国文组!O36</f>
        <v>0</v>
      </c>
      <c r="D21" s="32" t="s">
        <v>109</v>
      </c>
      <c r="E21" s="32" t="n">
        <f aca="false">李国华组!C35</f>
        <v>100</v>
      </c>
      <c r="F21" s="33" t="n">
        <f aca="false">李国华组!O36</f>
        <v>0</v>
      </c>
    </row>
    <row r="22" s="31" customFormat="true" ht="21" hidden="false" customHeight="true" outlineLevel="0" collapsed="false">
      <c r="A22" s="34"/>
      <c r="B22" s="34"/>
      <c r="C22" s="34"/>
      <c r="D22" s="35"/>
      <c r="E22" s="36"/>
      <c r="F22" s="34"/>
    </row>
    <row r="23" s="34" customFormat="true" ht="21" hidden="false" customHeight="true" outlineLevel="0" collapsed="false">
      <c r="A23" s="37" t="s">
        <v>72</v>
      </c>
      <c r="B23" s="38" t="n">
        <f aca="false">AVERAGE(B4:B21,E4:E20)</f>
        <v>99.1142857142857</v>
      </c>
      <c r="D23" s="27"/>
      <c r="E23" s="27"/>
      <c r="F23" s="27"/>
    </row>
    <row r="24" s="34" customFormat="true" ht="21" hidden="false" customHeight="true" outlineLevel="0" collapsed="false">
      <c r="A24" s="27"/>
      <c r="B24" s="27"/>
      <c r="C24" s="27"/>
      <c r="D24" s="25"/>
      <c r="E24" s="25"/>
      <c r="F2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903</v>
      </c>
      <c r="D2" s="7"/>
      <c r="E2" s="7" t="n">
        <v>2239600</v>
      </c>
      <c r="F2" s="7"/>
      <c r="G2" s="7" t="n">
        <v>2239898</v>
      </c>
      <c r="H2" s="7"/>
      <c r="I2" s="7" t="n">
        <v>2008401</v>
      </c>
      <c r="J2" s="7"/>
      <c r="K2" s="7" t="n">
        <v>224038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28571428571428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0</v>
      </c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2-05-19T0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