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3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RW</t>
    </r>
    <r>
      <rPr>
        <sz val="12"/>
        <rFont val="Noto Sans"/>
        <family val="2"/>
      </rPr>
      <t xml:space="preserve">值奖励</t>
    </r>
  </si>
  <si>
    <t xml:space="preserve">医疗组</t>
  </si>
  <si>
    <t xml:space="preserve">病案号</t>
  </si>
  <si>
    <t xml:space="preserve">姓名</t>
  </si>
  <si>
    <t xml:space="preserve">RW</t>
  </si>
  <si>
    <t xml:space="preserve">朱观祥组</t>
  </si>
  <si>
    <t xml:space="preserve">马月花</t>
  </si>
  <si>
    <t xml:space="preserve">王小康</t>
  </si>
  <si>
    <t xml:space="preserve">严可风组</t>
  </si>
  <si>
    <t xml:space="preserve">张宝坤</t>
  </si>
  <si>
    <t xml:space="preserve">戚荣生</t>
  </si>
  <si>
    <t xml:space="preserve">徐爱芬</t>
  </si>
  <si>
    <t xml:space="preserve">郑文琴</t>
  </si>
  <si>
    <t xml:space="preserve">王风永组</t>
  </si>
  <si>
    <t xml:space="preserve">严万龙</t>
  </si>
  <si>
    <t xml:space="preserve">李阿仙</t>
  </si>
  <si>
    <t xml:space="preserve">朱兰女</t>
  </si>
  <si>
    <t xml:space="preserve">孙利荣组</t>
  </si>
  <si>
    <t xml:space="preserve">诸幼利</t>
  </si>
  <si>
    <t xml:space="preserve">王水尧</t>
  </si>
  <si>
    <t xml:space="preserve">李华仁</t>
  </si>
  <si>
    <t xml:space="preserve">李国华组</t>
  </si>
  <si>
    <t xml:space="preserve">尹月仙</t>
  </si>
  <si>
    <t xml:space="preserve">富琳岩组</t>
  </si>
  <si>
    <t xml:space="preserve">王阿海</t>
  </si>
  <si>
    <t xml:space="preserve">徐莲子</t>
  </si>
  <si>
    <t xml:space="preserve">吴雅林</t>
  </si>
  <si>
    <t xml:space="preserve">罗光华</t>
  </si>
  <si>
    <t xml:space="preserve">董珍组</t>
  </si>
  <si>
    <t xml:space="preserve">许意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99609375" defaultRowHeight="21" zeroHeight="false" outlineLevelRow="0" outlineLevelCol="0"/>
  <cols>
    <col collapsed="false" customWidth="false" hidden="false" outlineLevel="0" max="257" min="1" style="1" width="9.99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1" hidden="false" customHeight="true" outlineLevel="0" collapsed="false">
      <c r="A3" s="3" t="s">
        <v>5</v>
      </c>
      <c r="B3" s="4" t="str">
        <f aca="false">"01702923"</f>
        <v>01702923</v>
      </c>
      <c r="C3" s="3" t="s">
        <v>6</v>
      </c>
      <c r="D3" s="4" t="n">
        <v>3.3</v>
      </c>
    </row>
    <row r="4" customFormat="false" ht="21" hidden="false" customHeight="true" outlineLevel="0" collapsed="false">
      <c r="A4" s="3"/>
      <c r="B4" s="4" t="str">
        <f aca="false">"01914101"</f>
        <v>01914101</v>
      </c>
      <c r="C4" s="3" t="s">
        <v>7</v>
      </c>
      <c r="D4" s="4" t="n">
        <v>2.81</v>
      </c>
    </row>
    <row r="5" customFormat="false" ht="21" hidden="false" customHeight="true" outlineLevel="0" collapsed="false">
      <c r="A5" s="3" t="s">
        <v>8</v>
      </c>
      <c r="B5" s="4" t="str">
        <f aca="false">"01800134"</f>
        <v>01800134</v>
      </c>
      <c r="C5" s="3" t="s">
        <v>9</v>
      </c>
      <c r="D5" s="4" t="n">
        <v>4.53</v>
      </c>
    </row>
    <row r="6" customFormat="false" ht="21" hidden="false" customHeight="true" outlineLevel="0" collapsed="false">
      <c r="A6" s="3"/>
      <c r="B6" s="4" t="str">
        <f aca="false">"01609077"</f>
        <v>01609077</v>
      </c>
      <c r="C6" s="3" t="s">
        <v>10</v>
      </c>
      <c r="D6" s="4" t="n">
        <v>4.53</v>
      </c>
    </row>
    <row r="7" customFormat="false" ht="21" hidden="false" customHeight="true" outlineLevel="0" collapsed="false">
      <c r="A7" s="3"/>
      <c r="B7" s="4" t="str">
        <f aca="false">"01912010"</f>
        <v>01912010</v>
      </c>
      <c r="C7" s="3" t="s">
        <v>11</v>
      </c>
      <c r="D7" s="4" t="n">
        <v>2.93</v>
      </c>
    </row>
    <row r="8" customFormat="false" ht="21" hidden="false" customHeight="true" outlineLevel="0" collapsed="false">
      <c r="A8" s="3"/>
      <c r="B8" s="4" t="str">
        <f aca="false">"02243096"</f>
        <v>02243096</v>
      </c>
      <c r="C8" s="3" t="s">
        <v>12</v>
      </c>
      <c r="D8" s="4" t="n">
        <v>2.8</v>
      </c>
    </row>
    <row r="9" customFormat="false" ht="21" hidden="false" customHeight="true" outlineLevel="0" collapsed="false">
      <c r="A9" s="3" t="s">
        <v>13</v>
      </c>
      <c r="B9" s="4" t="str">
        <f aca="false">"02242720"</f>
        <v>02242720</v>
      </c>
      <c r="C9" s="3" t="s">
        <v>14</v>
      </c>
      <c r="D9" s="4" t="n">
        <v>2.15</v>
      </c>
    </row>
    <row r="10" customFormat="false" ht="21" hidden="false" customHeight="true" outlineLevel="0" collapsed="false">
      <c r="A10" s="3"/>
      <c r="B10" s="4" t="str">
        <f aca="false">"02242318"</f>
        <v>02242318</v>
      </c>
      <c r="C10" s="3" t="s">
        <v>15</v>
      </c>
      <c r="D10" s="4" t="n">
        <v>1.64</v>
      </c>
    </row>
    <row r="11" customFormat="false" ht="21" hidden="false" customHeight="true" outlineLevel="0" collapsed="false">
      <c r="A11" s="3"/>
      <c r="B11" s="4" t="str">
        <f aca="false">"02242868"</f>
        <v>02242868</v>
      </c>
      <c r="C11" s="3" t="s">
        <v>16</v>
      </c>
      <c r="D11" s="4" t="n">
        <v>1.64</v>
      </c>
    </row>
    <row r="12" customFormat="false" ht="21" hidden="false" customHeight="true" outlineLevel="0" collapsed="false">
      <c r="A12" s="3" t="s">
        <v>17</v>
      </c>
      <c r="B12" s="4" t="str">
        <f aca="false">"02110481"</f>
        <v>02110481</v>
      </c>
      <c r="C12" s="3" t="s">
        <v>18</v>
      </c>
      <c r="D12" s="4" t="n">
        <v>3.67</v>
      </c>
    </row>
    <row r="13" customFormat="false" ht="21" hidden="false" customHeight="true" outlineLevel="0" collapsed="false">
      <c r="A13" s="3"/>
      <c r="B13" s="4" t="str">
        <f aca="false">"02107200"</f>
        <v>02107200</v>
      </c>
      <c r="C13" s="3" t="s">
        <v>19</v>
      </c>
      <c r="D13" s="4" t="n">
        <v>1.65</v>
      </c>
    </row>
    <row r="14" customFormat="false" ht="21" hidden="false" customHeight="true" outlineLevel="0" collapsed="false">
      <c r="A14" s="3"/>
      <c r="B14" s="4" t="str">
        <f aca="false">"01804102"</f>
        <v>01804102</v>
      </c>
      <c r="C14" s="3" t="s">
        <v>20</v>
      </c>
      <c r="D14" s="4" t="n">
        <v>1.64</v>
      </c>
    </row>
    <row r="15" customFormat="false" ht="21" hidden="false" customHeight="true" outlineLevel="0" collapsed="false">
      <c r="A15" s="3" t="s">
        <v>21</v>
      </c>
      <c r="B15" s="4" t="str">
        <f aca="false">"02239583"</f>
        <v>02239583</v>
      </c>
      <c r="C15" s="3" t="s">
        <v>22</v>
      </c>
      <c r="D15" s="4" t="n">
        <v>1.64</v>
      </c>
    </row>
    <row r="16" customFormat="false" ht="21" hidden="false" customHeight="true" outlineLevel="0" collapsed="false">
      <c r="A16" s="3" t="s">
        <v>23</v>
      </c>
      <c r="B16" s="4" t="str">
        <f aca="false">"02240816"</f>
        <v>02240816</v>
      </c>
      <c r="C16" s="3" t="s">
        <v>24</v>
      </c>
      <c r="D16" s="4" t="n">
        <v>1.69</v>
      </c>
    </row>
    <row r="17" customFormat="false" ht="21" hidden="false" customHeight="true" outlineLevel="0" collapsed="false">
      <c r="A17" s="3"/>
      <c r="B17" s="4" t="str">
        <f aca="false">"01914898"</f>
        <v>01914898</v>
      </c>
      <c r="C17" s="3" t="s">
        <v>25</v>
      </c>
      <c r="D17" s="4" t="n">
        <v>1.69</v>
      </c>
    </row>
    <row r="18" customFormat="false" ht="21" hidden="false" customHeight="true" outlineLevel="0" collapsed="false">
      <c r="A18" s="3"/>
      <c r="B18" s="4" t="str">
        <f aca="false">"01910963"</f>
        <v>01910963</v>
      </c>
      <c r="C18" s="3" t="s">
        <v>26</v>
      </c>
      <c r="D18" s="4" t="n">
        <v>1.69</v>
      </c>
    </row>
    <row r="19" customFormat="false" ht="21" hidden="false" customHeight="true" outlineLevel="0" collapsed="false">
      <c r="A19" s="3"/>
      <c r="B19" s="4" t="str">
        <f aca="false">"01914721"</f>
        <v>01914721</v>
      </c>
      <c r="C19" s="3" t="s">
        <v>27</v>
      </c>
      <c r="D19" s="4" t="n">
        <v>1.69</v>
      </c>
    </row>
    <row r="20" customFormat="false" ht="21" hidden="false" customHeight="true" outlineLevel="0" collapsed="false">
      <c r="A20" s="3" t="s">
        <v>28</v>
      </c>
      <c r="B20" s="4" t="str">
        <f aca="false">"02239957"</f>
        <v>02239957</v>
      </c>
      <c r="C20" s="3" t="s">
        <v>29</v>
      </c>
      <c r="D20" s="4" t="n">
        <v>1.91</v>
      </c>
    </row>
  </sheetData>
  <mergeCells count="6">
    <mergeCell ref="A1:D1"/>
    <mergeCell ref="A3:A4"/>
    <mergeCell ref="A5:A8"/>
    <mergeCell ref="A9:A11"/>
    <mergeCell ref="A12:A14"/>
    <mergeCell ref="A16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20:33Z</dcterms:created>
  <dc:creator/>
  <dc:description/>
  <dc:language>en-US</dc:language>
  <cp:lastModifiedBy>微软用户</cp:lastModifiedBy>
  <dcterms:modified xsi:type="dcterms:W3CDTF">2022-07-15T02:33:09Z</dcterms:modified>
  <cp:revision>0</cp:revision>
  <dc:subject/>
  <dc:title/>
</cp:coreProperties>
</file>