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6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张立港组" sheetId="28" state="visible" r:id="rId29"/>
    <sheet name="朱观祥组" sheetId="29" state="visible" r:id="rId30"/>
    <sheet name="朱国文组" sheetId="30" state="visible" r:id="rId31"/>
    <sheet name="陈丹组" sheetId="31" state="visible" r:id="rId32"/>
    <sheet name="李国华组" sheetId="32" state="visible" r:id="rId33"/>
    <sheet name="李宏斌组" sheetId="33" state="visible" r:id="rId34"/>
    <sheet name="刘兆龙组" sheetId="34" state="visible" r:id="rId35"/>
    <sheet name="李慧娇组" sheetId="35" state="visible" r:id="rId36"/>
    <sheet name="严可凤组" sheetId="36" state="visible" r:id="rId37"/>
    <sheet name="医师首页质控" sheetId="37" state="visible" r:id="rId38"/>
    <sheet name="Sheet3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11">
  <si>
    <t xml:space="preserve">浙江省住院病案首页数据质量评分表</t>
  </si>
  <si>
    <t xml:space="preserve">病案号：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6230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陈丹组</t>
  </si>
  <si>
    <t xml:space="preserve">张立港组</t>
  </si>
  <si>
    <t xml:space="preserve">罗桢敏组</t>
  </si>
  <si>
    <t xml:space="preserve">李宏斌组</t>
  </si>
  <si>
    <t xml:space="preserve">丁泳组</t>
  </si>
  <si>
    <t xml:space="preserve">李国华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870</v>
      </c>
      <c r="D2" s="7"/>
      <c r="E2" s="7" t="n">
        <v>1703632</v>
      </c>
      <c r="F2" s="7"/>
      <c r="G2" s="7" t="n">
        <v>2243651</v>
      </c>
      <c r="H2" s="7"/>
      <c r="I2" s="7" t="n">
        <v>2243665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v>-1</v>
      </c>
      <c r="E10" s="6"/>
      <c r="F10" s="6" t="n">
        <f aca="false">0-E10*1</f>
        <v>0</v>
      </c>
      <c r="G10" s="6"/>
      <c r="H10" s="6"/>
      <c r="I10" s="6" t="n">
        <v>1</v>
      </c>
      <c r="J10" s="6"/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6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)</f>
        <v>99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5</v>
      </c>
      <c r="D2" s="8"/>
      <c r="E2" s="8" t="s">
        <v>66</v>
      </c>
      <c r="F2" s="8"/>
      <c r="G2" s="8" t="s">
        <v>67</v>
      </c>
      <c r="H2" s="8"/>
      <c r="I2" s="8" t="s">
        <v>63</v>
      </c>
      <c r="J2" s="8"/>
      <c r="K2" s="8" t="s">
        <v>68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911</v>
      </c>
      <c r="D2" s="7"/>
      <c r="E2" s="7" t="n">
        <v>1908691</v>
      </c>
      <c r="F2" s="7"/>
      <c r="G2" s="7" t="n">
        <v>2243292</v>
      </c>
      <c r="H2" s="7"/>
      <c r="I2" s="7" t="n">
        <v>2242926</v>
      </c>
      <c r="J2" s="7"/>
      <c r="K2" s="7" t="n">
        <v>2241772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4017</v>
      </c>
      <c r="D2" s="7"/>
      <c r="E2" s="7" t="n">
        <v>2241930</v>
      </c>
      <c r="F2" s="7"/>
      <c r="G2" s="7" t="n">
        <v>2244303</v>
      </c>
      <c r="H2" s="7"/>
      <c r="I2" s="7" t="n">
        <v>2244112</v>
      </c>
      <c r="J2" s="7"/>
      <c r="K2" s="8" t="s">
        <v>6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/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092</v>
      </c>
      <c r="D2" s="7"/>
      <c r="E2" s="8" t="s">
        <v>70</v>
      </c>
      <c r="F2" s="8"/>
      <c r="G2" s="7" t="n">
        <v>1903702</v>
      </c>
      <c r="H2" s="7"/>
      <c r="I2" s="7" t="n">
        <v>2244031</v>
      </c>
      <c r="J2" s="7"/>
      <c r="K2" s="7" t="n">
        <v>2244160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0</v>
      </c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766</v>
      </c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)</f>
        <v>98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3525</v>
      </c>
      <c r="D2" s="7"/>
      <c r="E2" s="7" t="n">
        <v>2243678</v>
      </c>
      <c r="F2" s="7"/>
      <c r="G2" s="7" t="n">
        <v>1900507</v>
      </c>
      <c r="H2" s="7"/>
      <c r="I2" s="7" t="n">
        <v>2244562</v>
      </c>
      <c r="J2" s="7"/>
      <c r="K2" s="7" t="n">
        <v>224393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7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726</v>
      </c>
      <c r="D2" s="7"/>
      <c r="E2" s="7" t="n">
        <v>2243747</v>
      </c>
      <c r="F2" s="7"/>
      <c r="G2" s="7" t="n">
        <v>2243941</v>
      </c>
      <c r="H2" s="7"/>
      <c r="I2" s="7" t="n">
        <v>2244048</v>
      </c>
      <c r="J2" s="7"/>
      <c r="K2" s="7" t="n">
        <v>224404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365</v>
      </c>
      <c r="D2" s="7"/>
      <c r="E2" s="7" t="n">
        <v>1900177</v>
      </c>
      <c r="F2" s="7"/>
      <c r="G2" s="7" t="n">
        <v>1815956</v>
      </c>
      <c r="H2" s="7"/>
      <c r="I2" s="7" t="n">
        <v>1901062</v>
      </c>
      <c r="J2" s="7"/>
      <c r="K2" s="7" t="n">
        <v>191650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3</v>
      </c>
      <c r="N4" s="2" t="n">
        <f aca="false">M4/M33</f>
        <v>0.6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/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316</v>
      </c>
      <c r="D2" s="7"/>
      <c r="E2" s="7" t="n">
        <v>2110349</v>
      </c>
      <c r="F2" s="7"/>
      <c r="G2" s="7" t="n">
        <v>2110349</v>
      </c>
      <c r="H2" s="7"/>
      <c r="I2" s="7" t="n">
        <v>2243869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/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5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1335</v>
      </c>
      <c r="D2" s="7"/>
      <c r="E2" s="7" t="n">
        <v>2237818</v>
      </c>
      <c r="F2" s="7"/>
      <c r="G2" s="7" t="n">
        <v>2244154</v>
      </c>
      <c r="H2" s="7"/>
      <c r="I2" s="7" t="n">
        <v>2243784</v>
      </c>
      <c r="J2" s="7"/>
      <c r="K2" s="7" t="n">
        <v>211055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4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0</v>
      </c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12090</v>
      </c>
      <c r="D2" s="7"/>
      <c r="E2" s="7" t="n">
        <v>2244067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)</f>
        <v>99.2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605</v>
      </c>
      <c r="D2" s="7"/>
      <c r="E2" s="7" t="n">
        <v>2244357</v>
      </c>
      <c r="F2" s="7"/>
      <c r="G2" s="7" t="n">
        <v>2244320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1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)</f>
        <v>99.666666666666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475</v>
      </c>
      <c r="D2" s="7"/>
      <c r="E2" s="7" t="n">
        <v>1915921</v>
      </c>
      <c r="F2" s="7"/>
      <c r="G2" s="7" t="n">
        <v>1912690</v>
      </c>
      <c r="H2" s="7"/>
      <c r="I2" s="7" t="n">
        <v>2244110</v>
      </c>
      <c r="J2" s="7"/>
      <c r="K2" s="7" t="n">
        <v>224418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860</v>
      </c>
      <c r="D2" s="7"/>
      <c r="E2" s="7" t="n">
        <v>1805534</v>
      </c>
      <c r="F2" s="7"/>
      <c r="G2" s="7" t="n">
        <v>2243439</v>
      </c>
      <c r="H2" s="7"/>
      <c r="I2" s="7" t="n">
        <v>1606901</v>
      </c>
      <c r="J2" s="7"/>
      <c r="K2" s="7" t="n">
        <v>130444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375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 t="n">
        <v>1</v>
      </c>
      <c r="H17" s="6" t="n">
        <f aca="false">0-G17*B17</f>
        <v>-0.5</v>
      </c>
      <c r="I17" s="6" t="n">
        <v>1</v>
      </c>
      <c r="J17" s="6" t="n">
        <f aca="false">0-I17*B17</f>
        <v>-0.5</v>
      </c>
      <c r="K17" s="6" t="n">
        <v>1</v>
      </c>
      <c r="L17" s="6" t="n">
        <f aca="false">0-K17*B17</f>
        <v>-0.5</v>
      </c>
      <c r="M17" s="1" t="n">
        <f aca="false">C17+E17+G17+I17+K17</f>
        <v>4</v>
      </c>
      <c r="N17" s="2" t="n">
        <f aca="false">M17/M33</f>
        <v>0.5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5</v>
      </c>
      <c r="E33" s="4"/>
      <c r="F33" s="4" t="n">
        <f aca="false">100+SUM(F4:F32)</f>
        <v>95.5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5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326</v>
      </c>
      <c r="D2" s="7"/>
      <c r="E2" s="7" t="n">
        <v>2243572</v>
      </c>
      <c r="F2" s="7"/>
      <c r="G2" s="7" t="n">
        <v>2243551</v>
      </c>
      <c r="H2" s="7"/>
      <c r="I2" s="7" t="n">
        <v>1408745</v>
      </c>
      <c r="J2" s="7"/>
      <c r="K2" s="7" t="n">
        <v>224393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333333333333333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411</v>
      </c>
      <c r="D2" s="7"/>
      <c r="E2" s="7" t="n">
        <v>2243600</v>
      </c>
      <c r="F2" s="7"/>
      <c r="G2" s="7" t="n">
        <v>2243550</v>
      </c>
      <c r="H2" s="7"/>
      <c r="I2" s="7" t="n">
        <v>1914806</v>
      </c>
      <c r="J2" s="7"/>
      <c r="K2" s="7" t="n">
        <v>224412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 t="n">
        <v>1</v>
      </c>
      <c r="F17" s="6" t="n">
        <f aca="false">0-E17*B17</f>
        <v>-0.5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2</v>
      </c>
      <c r="N17" s="2" t="n">
        <f aca="false">M17/M33</f>
        <v>0.285714285714286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627</v>
      </c>
      <c r="D2" s="7"/>
      <c r="E2" s="7" t="n">
        <v>2243667</v>
      </c>
      <c r="F2" s="7"/>
      <c r="G2" s="7" t="n">
        <v>2243676</v>
      </c>
      <c r="H2" s="7"/>
      <c r="I2" s="7" t="n">
        <v>2002636</v>
      </c>
      <c r="J2" s="7"/>
      <c r="K2" s="7" t="n">
        <v>191166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1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445</v>
      </c>
      <c r="D2" s="7"/>
      <c r="E2" s="7" t="n">
        <v>2243639</v>
      </c>
      <c r="F2" s="7"/>
      <c r="G2" s="7" t="n">
        <v>2242708</v>
      </c>
      <c r="H2" s="7"/>
      <c r="I2" s="7" t="n">
        <v>2100305</v>
      </c>
      <c r="J2" s="7"/>
      <c r="K2" s="7" t="n">
        <v>170037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599</v>
      </c>
      <c r="D2" s="7"/>
      <c r="E2" s="7" t="n">
        <v>2243808</v>
      </c>
      <c r="F2" s="7"/>
      <c r="G2" s="7" t="n">
        <v>2243822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1</v>
      </c>
      <c r="D2" s="8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509</v>
      </c>
      <c r="D2" s="7"/>
      <c r="E2" s="7" t="n">
        <v>2109170</v>
      </c>
      <c r="F2" s="7"/>
      <c r="G2" s="7" t="n">
        <v>2243691</v>
      </c>
      <c r="H2" s="7"/>
      <c r="I2" s="7" t="n">
        <v>2007480</v>
      </c>
      <c r="J2" s="7"/>
      <c r="K2" s="7" t="n">
        <v>2243427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 t="n">
        <v>2</v>
      </c>
      <c r="D22" s="6" t="n">
        <f aca="false">0-C22*B22</f>
        <v>-2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2</v>
      </c>
      <c r="N22" s="2" t="n">
        <f aca="false">M22/M33</f>
        <v>1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4021</v>
      </c>
      <c r="D2" s="7"/>
      <c r="E2" s="7" t="n">
        <v>2212666</v>
      </c>
      <c r="F2" s="7"/>
      <c r="G2" s="7" t="n">
        <v>2243688</v>
      </c>
      <c r="H2" s="7"/>
      <c r="I2" s="7" t="n">
        <v>2242812</v>
      </c>
      <c r="J2" s="7"/>
      <c r="K2" s="7" t="n">
        <v>224382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3</v>
      </c>
      <c r="N5" s="2" t="n">
        <f aca="false">M5/M33</f>
        <v>0.333333333333333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5</v>
      </c>
      <c r="N8" s="2" t="n">
        <f aca="false">M8/M33</f>
        <v>0.555555555555556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5</v>
      </c>
      <c r="I33" s="4"/>
      <c r="J33" s="4" t="n">
        <f aca="false">100+SUM(J4:J32)</f>
        <v>95.5</v>
      </c>
      <c r="K33" s="4"/>
      <c r="L33" s="4" t="n">
        <f aca="false">100+SUM(L4:L32)</f>
        <v>9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5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60</v>
      </c>
      <c r="J37" s="1" t="n">
        <f aca="false">IF(J33&lt;98,(98-J33)*20,0)</f>
        <v>50</v>
      </c>
      <c r="L37" s="1" t="n">
        <f aca="false">IF(L33&lt;98,(98-L33)*20,0)</f>
        <v>60</v>
      </c>
      <c r="O37" s="1" t="n">
        <f aca="false">SUM(D37:L37)</f>
        <v>2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095</v>
      </c>
      <c r="D2" s="7"/>
      <c r="E2" s="7" t="n">
        <v>2243086</v>
      </c>
      <c r="F2" s="7"/>
      <c r="G2" s="7" t="n">
        <v>2243202</v>
      </c>
      <c r="H2" s="7"/>
      <c r="I2" s="7" t="n">
        <v>2243133</v>
      </c>
      <c r="J2" s="7"/>
      <c r="K2" s="7" t="n">
        <v>191443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13725</v>
      </c>
      <c r="D2" s="7"/>
      <c r="E2" s="7" t="n">
        <v>2243180</v>
      </c>
      <c r="F2" s="7"/>
      <c r="G2" s="7" t="n">
        <v>1713725</v>
      </c>
      <c r="H2" s="7"/>
      <c r="I2" s="7" t="n">
        <v>2243180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1844</v>
      </c>
      <c r="D2" s="7"/>
      <c r="E2" s="7" t="n">
        <v>1914948</v>
      </c>
      <c r="F2" s="7"/>
      <c r="G2" s="7" t="n">
        <v>2111815</v>
      </c>
      <c r="H2" s="7"/>
      <c r="I2" s="7" t="n">
        <v>2243920</v>
      </c>
      <c r="J2" s="7"/>
      <c r="K2" s="7" t="n">
        <v>200168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 t="n">
        <v>1</v>
      </c>
      <c r="L23" s="6" t="n">
        <f aca="false">0-K23*B23</f>
        <v>-2</v>
      </c>
      <c r="M23" s="1" t="n">
        <f aca="false">C23+E23+G23+I23+K23</f>
        <v>1</v>
      </c>
      <c r="N23" s="2" t="n">
        <f aca="false">M23/M33</f>
        <v>1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08494</v>
      </c>
      <c r="D2" s="7"/>
      <c r="E2" s="7" t="n">
        <v>2243512</v>
      </c>
      <c r="F2" s="7"/>
      <c r="G2" s="7" t="n">
        <v>2243539</v>
      </c>
      <c r="H2" s="7"/>
      <c r="I2" s="7" t="n">
        <v>2243585</v>
      </c>
      <c r="J2" s="7"/>
      <c r="K2" s="7" t="n">
        <v>224359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0544</v>
      </c>
      <c r="D2" s="7"/>
      <c r="E2" s="7" t="n">
        <v>2243780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1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v>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04214</v>
      </c>
      <c r="D2" s="7"/>
      <c r="E2" s="7" t="n">
        <v>1908272</v>
      </c>
      <c r="F2" s="7"/>
      <c r="G2" s="7" t="n">
        <v>1911393</v>
      </c>
      <c r="H2" s="7"/>
      <c r="I2" s="7" t="n">
        <v>2002215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5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3423</v>
      </c>
      <c r="D2" s="7"/>
      <c r="E2" s="7" t="n">
        <v>2243763</v>
      </c>
      <c r="F2" s="7"/>
      <c r="G2" s="7" t="n">
        <v>2110861</v>
      </c>
      <c r="H2" s="7"/>
      <c r="I2" s="7" t="n">
        <v>2240981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B22</f>
        <v>0</v>
      </c>
      <c r="E22" s="6" t="n">
        <v>1</v>
      </c>
      <c r="F22" s="6" t="n">
        <f aca="false">0-E22*B22</f>
        <v>-1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5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743</v>
      </c>
    </row>
    <row r="3" s="27" customFormat="true" ht="21" hidden="false" customHeight="true" outlineLevel="0" collapsed="false">
      <c r="A3" s="25" t="s">
        <v>72</v>
      </c>
      <c r="B3" s="25" t="s">
        <v>73</v>
      </c>
      <c r="C3" s="26" t="s">
        <v>74</v>
      </c>
      <c r="D3" s="25" t="s">
        <v>72</v>
      </c>
      <c r="E3" s="25" t="s">
        <v>73</v>
      </c>
      <c r="F3" s="26" t="s">
        <v>74</v>
      </c>
    </row>
    <row r="4" s="27" customFormat="true" ht="21" hidden="false" customHeight="true" outlineLevel="0" collapsed="false">
      <c r="A4" s="28" t="s">
        <v>75</v>
      </c>
      <c r="B4" s="28" t="n">
        <f aca="false">丁积勇组!C35</f>
        <v>99.5</v>
      </c>
      <c r="C4" s="28" t="n">
        <f aca="false">丁积勇组!O36</f>
        <v>0</v>
      </c>
      <c r="D4" s="28" t="s">
        <v>76</v>
      </c>
      <c r="E4" s="28" t="n">
        <f aca="false">章联欢组!C35</f>
        <v>99.6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7</v>
      </c>
      <c r="B5" s="28" t="n">
        <f aca="false">郑建林组!C35</f>
        <v>99.25</v>
      </c>
      <c r="C5" s="28" t="n">
        <f aca="false">郑建林组!O36</f>
        <v>0</v>
      </c>
      <c r="D5" s="28" t="s">
        <v>78</v>
      </c>
      <c r="E5" s="28" t="n">
        <f aca="false">唐茶娣组!C35</f>
        <v>100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9</v>
      </c>
      <c r="B6" s="28" t="n">
        <f aca="false">林武组!C35</f>
        <v>95.5</v>
      </c>
      <c r="C6" s="28" t="n">
        <f aca="false">林武组!O36</f>
        <v>0</v>
      </c>
      <c r="D6" s="28" t="s">
        <v>80</v>
      </c>
      <c r="E6" s="28" t="n">
        <f aca="false">富琳岩组!C35</f>
        <v>98.7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1</v>
      </c>
      <c r="B7" s="28" t="n">
        <f aca="false">吴智敏组!C35</f>
        <v>97</v>
      </c>
      <c r="C7" s="28" t="n">
        <f aca="false">吴智敏组!O36</f>
        <v>0</v>
      </c>
      <c r="D7" s="28" t="s">
        <v>82</v>
      </c>
      <c r="E7" s="28" t="n">
        <f aca="false">张艳组!C35</f>
        <v>99.6666666666667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3</v>
      </c>
      <c r="B8" s="28" t="n">
        <f aca="false">陈建德组!C35</f>
        <v>99.3</v>
      </c>
      <c r="C8" s="28" t="n">
        <f aca="false">陈建德组!O36</f>
        <v>0</v>
      </c>
      <c r="D8" s="28" t="s">
        <v>84</v>
      </c>
      <c r="E8" s="28" t="n">
        <f aca="false">张建宇组!C35</f>
        <v>97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5</v>
      </c>
      <c r="B9" s="28" t="n">
        <f aca="false">韦金忠组!C35</f>
        <v>99.4</v>
      </c>
      <c r="C9" s="28" t="n">
        <f aca="false">韦金忠组!O36</f>
        <v>0</v>
      </c>
      <c r="D9" s="28" t="s">
        <v>86</v>
      </c>
      <c r="E9" s="28" t="n">
        <f aca="false">谢立江组!C35</f>
        <v>98.3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7</v>
      </c>
      <c r="B10" s="28" t="n">
        <f aca="false">胡松峰组!C35</f>
        <v>99.1</v>
      </c>
      <c r="C10" s="28" t="n">
        <f aca="false">胡松峰组!O36</f>
        <v>0</v>
      </c>
      <c r="D10" s="28" t="s">
        <v>88</v>
      </c>
      <c r="E10" s="28" t="n">
        <f aca="false">谢睿组!C35</f>
        <v>99.2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9</v>
      </c>
      <c r="B11" s="28" t="n">
        <f aca="false">沈剑增组!C35</f>
        <v>99.4</v>
      </c>
      <c r="C11" s="28" t="n">
        <f aca="false">沈剑增组!O36</f>
        <v>0</v>
      </c>
      <c r="D11" s="28" t="s">
        <v>90</v>
      </c>
      <c r="E11" s="28" t="n">
        <f aca="false">朱大明组!C35</f>
        <v>98.4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1</v>
      </c>
      <c r="B12" s="28" t="n">
        <f aca="false">王晋钟组!C35</f>
        <v>98.5</v>
      </c>
      <c r="C12" s="28" t="n">
        <f aca="false">王晋钟组!O36</f>
        <v>0</v>
      </c>
      <c r="D12" s="28" t="s">
        <v>92</v>
      </c>
      <c r="E12" s="28" t="n">
        <f aca="false">王凤永组!C35</f>
        <v>100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3</v>
      </c>
      <c r="B13" s="28" t="n">
        <f aca="false">章宁杰组!C35</f>
        <v>99.4</v>
      </c>
      <c r="C13" s="28" t="n">
        <f aca="false">章宁杰组!O36</f>
        <v>0</v>
      </c>
      <c r="D13" s="28" t="s">
        <v>94</v>
      </c>
      <c r="E13" s="28" t="n">
        <f aca="false">任钰萍组!C35</f>
        <v>100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5</v>
      </c>
      <c r="B14" s="28" t="n">
        <f aca="false">董珍组!C35</f>
        <v>99.7</v>
      </c>
      <c r="C14" s="28" t="n">
        <f aca="false">董珍组!O36</f>
        <v>0</v>
      </c>
      <c r="D14" s="28" t="s">
        <v>96</v>
      </c>
      <c r="E14" s="28" t="n">
        <f aca="false">刘兆龙组!C35</f>
        <v>100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7</v>
      </c>
      <c r="B15" s="28" t="n">
        <f aca="false">黎云辉组!C35</f>
        <v>98</v>
      </c>
      <c r="C15" s="28" t="n">
        <f aca="false">黎云辉组!O36</f>
        <v>0</v>
      </c>
      <c r="D15" s="28" t="s">
        <v>98</v>
      </c>
      <c r="E15" s="28" t="n">
        <f aca="false">李慧娇组!C35</f>
        <v>98.8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9</v>
      </c>
      <c r="B16" s="28" t="n">
        <f aca="false">孙利荣组!C35</f>
        <v>99</v>
      </c>
      <c r="C16" s="28" t="n">
        <f aca="false">孙利荣组!O36</f>
        <v>0</v>
      </c>
      <c r="D16" s="28" t="s">
        <v>100</v>
      </c>
      <c r="E16" s="28" t="n">
        <f aca="false">严可凤组!C35</f>
        <v>99.7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1</v>
      </c>
      <c r="B17" s="28" t="n">
        <f aca="false">朱观祥组!C35</f>
        <v>99.6</v>
      </c>
      <c r="C17" s="28" t="n">
        <f aca="false">朱观祥组!O36</f>
        <v>0</v>
      </c>
      <c r="D17" s="28" t="s">
        <v>102</v>
      </c>
      <c r="E17" s="28" t="n">
        <f aca="false">陈琦军组!C35</f>
        <v>98.9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3</v>
      </c>
      <c r="B18" s="28" t="n">
        <f aca="false">陈丹组!C35</f>
        <v>100</v>
      </c>
      <c r="C18" s="28" t="n">
        <f aca="false">陈丹组!O36</f>
        <v>0</v>
      </c>
      <c r="D18" s="28" t="s">
        <v>104</v>
      </c>
      <c r="E18" s="28" t="n">
        <f aca="false">张立港组!C35</f>
        <v>100</v>
      </c>
      <c r="F18" s="29" t="n">
        <f aca="false">张立港组!O36</f>
        <v>0</v>
      </c>
    </row>
    <row r="19" s="27" customFormat="true" ht="21" hidden="false" customHeight="true" outlineLevel="0" collapsed="false">
      <c r="A19" s="28" t="s">
        <v>105</v>
      </c>
      <c r="B19" s="28" t="n">
        <f aca="false">罗桢敏组!C35</f>
        <v>99.7</v>
      </c>
      <c r="C19" s="28" t="n">
        <f aca="false">罗桢敏组!O36</f>
        <v>0</v>
      </c>
      <c r="D19" s="28" t="s">
        <v>106</v>
      </c>
      <c r="E19" s="28" t="n">
        <f aca="false">李宏斌组!C35</f>
        <v>100</v>
      </c>
      <c r="F19" s="29" t="n">
        <f aca="false">李宏斌组!O36</f>
        <v>0</v>
      </c>
    </row>
    <row r="20" s="27" customFormat="true" ht="21" hidden="false" customHeight="true" outlineLevel="0" collapsed="false">
      <c r="A20" s="28" t="s">
        <v>107</v>
      </c>
      <c r="B20" s="28" t="n">
        <f aca="false">丁泳组!C35</f>
        <v>98.5</v>
      </c>
      <c r="C20" s="28" t="n">
        <f aca="false">丁泳组!O36</f>
        <v>0</v>
      </c>
      <c r="D20" s="28" t="s">
        <v>108</v>
      </c>
      <c r="E20" s="28" t="n">
        <f aca="false">李国华组!C35</f>
        <v>99.6</v>
      </c>
      <c r="F20" s="29" t="n">
        <f aca="false">李国华组!O36</f>
        <v>0</v>
      </c>
    </row>
    <row r="21" s="27" customFormat="true" ht="21" hidden="false" customHeight="true" outlineLevel="0" collapsed="false">
      <c r="A21" s="28" t="s">
        <v>109</v>
      </c>
      <c r="B21" s="28" t="n">
        <f aca="false">何菊组!C35</f>
        <v>100</v>
      </c>
      <c r="C21" s="28" t="n">
        <f aca="false">何菊组!O36</f>
        <v>0</v>
      </c>
      <c r="D21" s="30"/>
      <c r="E21" s="31"/>
      <c r="F21" s="32"/>
    </row>
    <row r="22" s="27" customFormat="true" ht="21" hidden="false" customHeight="true" outlineLevel="0" collapsed="false">
      <c r="A22" s="28" t="s">
        <v>110</v>
      </c>
      <c r="B22" s="28" t="n">
        <f aca="false">朱国文组!C35</f>
        <v>100</v>
      </c>
      <c r="C22" s="28" t="n">
        <f aca="false">朱国文组!O36</f>
        <v>0</v>
      </c>
      <c r="D22" s="23"/>
      <c r="E22" s="23"/>
      <c r="F22" s="23"/>
    </row>
    <row r="23" s="32" customFormat="true" ht="21" hidden="false" customHeight="true" outlineLevel="0" collapsed="false">
      <c r="D23" s="21"/>
      <c r="E23" s="21"/>
      <c r="F23" s="21"/>
    </row>
    <row r="24" s="32" customFormat="true" ht="21" hidden="false" customHeight="true" outlineLevel="0" collapsed="false">
      <c r="A24" s="33" t="s">
        <v>73</v>
      </c>
      <c r="B24" s="34" t="n">
        <f aca="false">AVERAGE(B4:B22,E4:E19)</f>
        <v>99.117619047619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04877</v>
      </c>
      <c r="D2" s="7"/>
      <c r="E2" s="7" t="n">
        <v>2108373</v>
      </c>
      <c r="F2" s="7"/>
      <c r="G2" s="7" t="n">
        <v>2111375</v>
      </c>
      <c r="H2" s="7"/>
      <c r="I2" s="7" t="n">
        <v>2243965</v>
      </c>
      <c r="J2" s="7"/>
      <c r="K2" s="7" t="n">
        <v>2243987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333333333333333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1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0</v>
      </c>
      <c r="D2" s="8"/>
      <c r="E2" s="8" t="s">
        <v>41</v>
      </c>
      <c r="F2" s="8"/>
      <c r="G2" s="8" t="s">
        <v>42</v>
      </c>
      <c r="H2" s="8"/>
      <c r="I2" s="8" t="s">
        <v>43</v>
      </c>
      <c r="J2" s="8"/>
      <c r="K2" s="8" t="s">
        <v>4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5</v>
      </c>
      <c r="D2" s="8"/>
      <c r="E2" s="8" t="s">
        <v>46</v>
      </c>
      <c r="F2" s="8"/>
      <c r="G2" s="8" t="s">
        <v>47</v>
      </c>
      <c r="H2" s="8"/>
      <c r="I2" s="8" t="s">
        <v>48</v>
      </c>
      <c r="J2" s="8"/>
      <c r="K2" s="8" t="s">
        <v>4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0</v>
      </c>
      <c r="D2" s="8"/>
      <c r="E2" s="8" t="s">
        <v>51</v>
      </c>
      <c r="F2" s="8"/>
      <c r="G2" s="8" t="s">
        <v>52</v>
      </c>
      <c r="H2" s="8"/>
      <c r="I2" s="8" t="s">
        <v>53</v>
      </c>
      <c r="J2" s="8"/>
      <c r="K2" s="8" t="s">
        <v>5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5</v>
      </c>
      <c r="D2" s="8"/>
      <c r="E2" s="8" t="s">
        <v>56</v>
      </c>
      <c r="F2" s="8"/>
      <c r="G2" s="8" t="s">
        <v>57</v>
      </c>
      <c r="H2" s="8"/>
      <c r="I2" s="8" t="s">
        <v>58</v>
      </c>
      <c r="J2" s="8"/>
      <c r="K2" s="8" t="s">
        <v>5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0</v>
      </c>
      <c r="D2" s="8"/>
      <c r="E2" s="8" t="s">
        <v>61</v>
      </c>
      <c r="F2" s="8"/>
      <c r="G2" s="8" t="s">
        <v>62</v>
      </c>
      <c r="H2" s="8"/>
      <c r="I2" s="8" t="s">
        <v>63</v>
      </c>
      <c r="J2" s="8"/>
      <c r="K2" s="8" t="s">
        <v>6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6"/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20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2-08-12T07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