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6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傅杰组" sheetId="26" state="visible" r:id="rId27"/>
    <sheet name="任钰萍组" sheetId="27" state="visible" r:id="rId28"/>
    <sheet name="何菊组" sheetId="28" state="visible" r:id="rId29"/>
    <sheet name="朱观祥组" sheetId="29" state="visible" r:id="rId30"/>
    <sheet name="朱国文组" sheetId="30" state="visible" r:id="rId31"/>
    <sheet name="陈丹组" sheetId="31" state="visible" r:id="rId32"/>
    <sheet name="李国华组" sheetId="32" state="visible" r:id="rId33"/>
    <sheet name="李宏斌组" sheetId="33" state="visible" r:id="rId34"/>
    <sheet name="刘兆龙组" sheetId="34" state="visible" r:id="rId35"/>
    <sheet name="李慧娇组" sheetId="35" state="visible" r:id="rId36"/>
    <sheet name="严可凤组" sheetId="36" state="visible" r:id="rId37"/>
    <sheet name="医师首页质控" sheetId="37" state="visible" r:id="rId38"/>
    <sheet name="Sheet3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0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傅杰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陈丹组</t>
  </si>
  <si>
    <t xml:space="preserve">陈琦军组</t>
  </si>
  <si>
    <t xml:space="preserve">罗桢敏组</t>
  </si>
  <si>
    <t xml:space="preserve">李宏斌组</t>
  </si>
  <si>
    <t xml:space="preserve">丁泳组</t>
  </si>
  <si>
    <t xml:space="preserve">李国华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599</v>
      </c>
      <c r="D2" s="7"/>
      <c r="E2" s="7" t="n">
        <v>2245404</v>
      </c>
      <c r="F2" s="7"/>
      <c r="G2" s="7" t="n">
        <v>2245710</v>
      </c>
      <c r="H2" s="7"/>
      <c r="I2" s="7" t="n">
        <v>2245611</v>
      </c>
      <c r="J2" s="7"/>
      <c r="K2" s="7" t="n">
        <v>19097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2</v>
      </c>
      <c r="H10" s="6" t="n">
        <f aca="false">0-G10*1</f>
        <v>-2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8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3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772</v>
      </c>
      <c r="D2" s="7"/>
      <c r="E2" s="7" t="n">
        <v>1207296</v>
      </c>
      <c r="F2" s="7"/>
      <c r="G2" s="7" t="n">
        <v>2237767</v>
      </c>
      <c r="H2" s="7"/>
      <c r="I2" s="7" t="n">
        <v>2244643</v>
      </c>
      <c r="J2" s="7"/>
      <c r="K2" s="7" t="n">
        <v>22446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44444444444444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2</v>
      </c>
      <c r="J10" s="6" t="n">
        <f aca="false">0-I10*1</f>
        <v>-2</v>
      </c>
      <c r="K10" s="6" t="n">
        <v>2</v>
      </c>
      <c r="L10" s="6" t="n">
        <f aca="false">0-K10*1</f>
        <v>-2</v>
      </c>
      <c r="M10" s="1" t="n">
        <f aca="false">C10+E10+G10+I10+K10</f>
        <v>5</v>
      </c>
      <c r="N10" s="2" t="n">
        <f aca="false">M10/M33</f>
        <v>0.55555555555555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9458</v>
      </c>
      <c r="D2" s="7"/>
      <c r="E2" s="7" t="n">
        <v>2105150</v>
      </c>
      <c r="F2" s="7"/>
      <c r="G2" s="7" t="n">
        <v>2246207</v>
      </c>
      <c r="H2" s="7"/>
      <c r="I2" s="7" t="n">
        <v>2246479</v>
      </c>
      <c r="J2" s="7"/>
      <c r="K2" s="7" t="n">
        <v>22458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755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D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0192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815</v>
      </c>
      <c r="D2" s="7"/>
      <c r="E2" s="7" t="n">
        <v>1702435</v>
      </c>
      <c r="F2" s="7"/>
      <c r="G2" s="7" t="n">
        <v>2008207</v>
      </c>
      <c r="H2" s="7"/>
      <c r="I2" s="7" t="n">
        <v>1506089</v>
      </c>
      <c r="J2" s="7"/>
      <c r="K2" s="7" t="n">
        <v>18001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 t="n">
        <v>1</v>
      </c>
      <c r="D16" s="6" t="n">
        <f aca="false">0-C16*2</f>
        <v>-2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6002</v>
      </c>
      <c r="D2" s="7"/>
      <c r="E2" s="7" t="n">
        <v>2245884</v>
      </c>
      <c r="F2" s="7"/>
      <c r="G2" s="7" t="n">
        <v>2246188</v>
      </c>
      <c r="H2" s="7"/>
      <c r="I2" s="7" t="n">
        <v>2101092</v>
      </c>
      <c r="J2" s="7"/>
      <c r="K2" s="7" t="n">
        <v>210225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5</v>
      </c>
      <c r="N5" s="2" t="n">
        <f aca="false">M5/M33</f>
        <v>0.71428571428571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12331</v>
      </c>
      <c r="D2" s="7"/>
      <c r="E2" s="7" t="n">
        <v>2103320</v>
      </c>
      <c r="F2" s="7"/>
      <c r="G2" s="7" t="n">
        <v>1915837</v>
      </c>
      <c r="H2" s="7"/>
      <c r="I2" s="7" t="n">
        <v>1708850</v>
      </c>
      <c r="J2" s="7"/>
      <c r="K2" s="7" t="n">
        <v>190177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2</v>
      </c>
      <c r="F10" s="6" t="n">
        <f aca="false">0-E10*1</f>
        <v>-2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5</v>
      </c>
      <c r="N10" s="2" t="n">
        <f aca="false">M10/M33</f>
        <v>0.8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 t="n">
        <v>1</v>
      </c>
      <c r="L16" s="6" t="n">
        <f aca="false">0-K16*2</f>
        <v>-2</v>
      </c>
      <c r="M16" s="1" t="n">
        <f aca="false">C16+E16+G16+I16+K16</f>
        <v>1</v>
      </c>
      <c r="N16" s="2" t="n">
        <f aca="false">M16/M33</f>
        <v>0.166666666666667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152</v>
      </c>
      <c r="D2" s="7"/>
      <c r="E2" s="7" t="n">
        <v>2245412</v>
      </c>
      <c r="F2" s="7"/>
      <c r="G2" s="7" t="n">
        <v>2110216</v>
      </c>
      <c r="H2" s="7"/>
      <c r="I2" s="7" t="n">
        <v>2245460</v>
      </c>
      <c r="J2" s="7"/>
      <c r="K2" s="7" t="n">
        <v>22458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411</v>
      </c>
      <c r="D2" s="7"/>
      <c r="E2" s="7" t="n">
        <v>2246273</v>
      </c>
      <c r="F2" s="7"/>
      <c r="G2" s="7" t="n">
        <v>1907133</v>
      </c>
      <c r="H2" s="7"/>
      <c r="I2" s="7" t="n">
        <v>2245586</v>
      </c>
      <c r="J2" s="7"/>
      <c r="K2" s="7" t="n">
        <v>22458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690</v>
      </c>
      <c r="D2" s="7"/>
      <c r="E2" s="7" t="n">
        <v>1408365</v>
      </c>
      <c r="F2" s="7"/>
      <c r="G2" s="7" t="n">
        <v>2245772</v>
      </c>
      <c r="H2" s="7"/>
      <c r="I2" s="7" t="n">
        <v>2245390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3</v>
      </c>
      <c r="N4" s="2" t="n">
        <f aca="false">M4/M33</f>
        <v>0.7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v>-1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2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3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509</v>
      </c>
      <c r="D2" s="7"/>
      <c r="E2" s="7" t="n">
        <v>2245681</v>
      </c>
      <c r="F2" s="7"/>
      <c r="G2" s="7" t="n">
        <v>2246342</v>
      </c>
      <c r="H2" s="7"/>
      <c r="I2" s="7" t="n">
        <v>2246254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6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661</v>
      </c>
      <c r="D2" s="7"/>
      <c r="E2" s="7" t="n">
        <v>2245400</v>
      </c>
      <c r="F2" s="7"/>
      <c r="G2" s="7" t="n">
        <v>2245149</v>
      </c>
      <c r="H2" s="7"/>
      <c r="I2" s="7" t="n">
        <v>2245922</v>
      </c>
      <c r="J2" s="7"/>
      <c r="K2" s="7" t="n">
        <v>22458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5252</v>
      </c>
      <c r="D2" s="7"/>
      <c r="E2" s="7" t="n">
        <v>2243964</v>
      </c>
      <c r="F2" s="7"/>
      <c r="G2" s="7" t="n">
        <v>2240730</v>
      </c>
      <c r="H2" s="7"/>
      <c r="I2" s="7" t="n">
        <v>1711399</v>
      </c>
      <c r="J2" s="7"/>
      <c r="K2" s="7" t="n">
        <v>130444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 t="n">
        <v>1</v>
      </c>
      <c r="F11" s="6" t="n">
        <f aca="false">0-E11*B11</f>
        <v>-1</v>
      </c>
      <c r="G11" s="6"/>
      <c r="H11" s="6" t="n">
        <f aca="false">0-G11*B11</f>
        <v>0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2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2</v>
      </c>
      <c r="N19" s="2" t="n">
        <f aca="false">M19/M33</f>
        <v>0.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 t="n">
        <v>1</v>
      </c>
      <c r="H22" s="6" t="n">
        <f aca="false">0-G22*B22</f>
        <v>-1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12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</v>
      </c>
      <c r="G33" s="4"/>
      <c r="H33" s="4" t="n">
        <f aca="false">100+SUM(H4:H32)</f>
        <v>95</v>
      </c>
      <c r="I33" s="4"/>
      <c r="J33" s="4" t="n">
        <f aca="false">100+SUM(J4:J32)</f>
        <v>9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60</v>
      </c>
      <c r="H37" s="1" t="n">
        <f aca="false">IF(H33&lt;98,(98-H33)*20,0)</f>
        <v>60</v>
      </c>
      <c r="J37" s="1" t="n">
        <f aca="false">IF(J33&lt;98,(98-J33)*20,0)</f>
        <v>60</v>
      </c>
      <c r="L37" s="1" t="n">
        <f aca="false">IF(L33&lt;98,(98-L33)*20,0)</f>
        <v>40</v>
      </c>
      <c r="O37" s="1" t="n">
        <f aca="false">SUM(D37:L37)</f>
        <v>2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075</v>
      </c>
      <c r="D2" s="7"/>
      <c r="E2" s="7" t="n">
        <v>2243142</v>
      </c>
      <c r="F2" s="7"/>
      <c r="G2" s="7" t="n">
        <v>1103025</v>
      </c>
      <c r="H2" s="7"/>
      <c r="I2" s="7" t="n">
        <v>2245896</v>
      </c>
      <c r="J2" s="7"/>
      <c r="K2" s="7" t="n">
        <v>224595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577</v>
      </c>
      <c r="D2" s="7"/>
      <c r="E2" s="7" t="n">
        <v>2003070</v>
      </c>
      <c r="F2" s="7"/>
      <c r="G2" s="7" t="n">
        <v>2245571</v>
      </c>
      <c r="H2" s="7"/>
      <c r="I2" s="7" t="n">
        <v>2245558</v>
      </c>
      <c r="J2" s="7"/>
      <c r="K2" s="7" t="n">
        <v>151082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7</v>
      </c>
      <c r="H5" s="6" t="n">
        <f aca="false">0-G5*B5</f>
        <v>-3.5</v>
      </c>
      <c r="I5" s="6" t="n">
        <v>3</v>
      </c>
      <c r="J5" s="6" t="n">
        <f aca="false">0-I5*B5</f>
        <v>-1.5</v>
      </c>
      <c r="K5" s="6" t="n">
        <v>4</v>
      </c>
      <c r="L5" s="6" t="n">
        <f aca="false">0-K5*B5</f>
        <v>-2</v>
      </c>
      <c r="M5" s="1" t="n">
        <f aca="false">C5+E5+G5+I5+K5</f>
        <v>18</v>
      </c>
      <c r="N5" s="2" t="n">
        <f aca="false">M5/M33</f>
        <v>0.81818181818181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 t="n">
        <v>1</v>
      </c>
      <c r="F11" s="6" t="n">
        <f aca="false">0-E11*B11</f>
        <v>-1</v>
      </c>
      <c r="G11" s="6"/>
      <c r="H11" s="6" t="n">
        <f aca="false">0-G11*B11</f>
        <v>0</v>
      </c>
      <c r="I11" s="6"/>
      <c r="J11" s="6" t="n">
        <f aca="false">0-I11*B11</f>
        <v>0</v>
      </c>
      <c r="K11" s="6" t="n">
        <v>1</v>
      </c>
      <c r="L11" s="6" t="n">
        <f aca="false">0-K11*B11</f>
        <v>-1</v>
      </c>
      <c r="M11" s="1" t="n">
        <f aca="false">C11+E11+G11+I11+K11</f>
        <v>2</v>
      </c>
      <c r="N11" s="2" t="n">
        <f aca="false">M11/M33</f>
        <v>0.0909090909090909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045454545454545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 t="n">
        <v>1</v>
      </c>
      <c r="F22" s="6" t="n">
        <f aca="false">0-E22*B22</f>
        <v>-1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045454545454545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7</v>
      </c>
      <c r="G33" s="4"/>
      <c r="H33" s="4" t="n">
        <f aca="false">100+SUM(H4:H32)</f>
        <v>96.5</v>
      </c>
      <c r="I33" s="4"/>
      <c r="J33" s="4" t="n">
        <f aca="false">100+SUM(J4:J32)</f>
        <v>98</v>
      </c>
      <c r="K33" s="4"/>
      <c r="L33" s="4" t="n">
        <f aca="false">100+SUM(L4:L32)</f>
        <v>97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3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6017</v>
      </c>
      <c r="D2" s="7"/>
      <c r="E2" s="7" t="n">
        <v>1911352</v>
      </c>
      <c r="F2" s="7"/>
      <c r="G2" s="7" t="n">
        <v>1915919</v>
      </c>
      <c r="H2" s="7"/>
      <c r="I2" s="7" t="n">
        <v>1714894</v>
      </c>
      <c r="J2" s="7"/>
      <c r="K2" s="7" t="n">
        <v>200399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 t="n">
        <v>1</v>
      </c>
      <c r="J13" s="6" t="n">
        <f aca="false">0-I13*B13</f>
        <v>-2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2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 t="n">
        <v>1</v>
      </c>
      <c r="F15" s="6" t="n">
        <f aca="false">0-E15*B15</f>
        <v>-1</v>
      </c>
      <c r="G15" s="6" t="n">
        <v>1</v>
      </c>
      <c r="H15" s="6" t="n">
        <f aca="false">0-G15*B15</f>
        <v>-1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2</v>
      </c>
      <c r="N15" s="2" t="n">
        <f aca="false">M15/M33</f>
        <v>0.4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5927</v>
      </c>
      <c r="D2" s="7"/>
      <c r="E2" s="7" t="n">
        <v>2245505</v>
      </c>
      <c r="F2" s="7"/>
      <c r="G2" s="7" t="n">
        <v>1501521</v>
      </c>
      <c r="H2" s="7"/>
      <c r="I2" s="7" t="n">
        <v>2245677</v>
      </c>
      <c r="J2" s="7"/>
      <c r="K2" s="7" t="n">
        <v>22405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850</v>
      </c>
      <c r="D2" s="7"/>
      <c r="E2" s="7" t="n">
        <v>2244711</v>
      </c>
      <c r="F2" s="7"/>
      <c r="G2" s="7" t="n">
        <v>1708149</v>
      </c>
      <c r="H2" s="7"/>
      <c r="I2" s="7" t="n">
        <v>1902942</v>
      </c>
      <c r="J2" s="7"/>
      <c r="K2" s="7" t="n">
        <v>224570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4504</v>
      </c>
      <c r="D2" s="7"/>
      <c r="E2" s="7" t="n">
        <v>2246280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11781</v>
      </c>
      <c r="D2" s="7"/>
      <c r="E2" s="7" t="n">
        <v>1816303</v>
      </c>
      <c r="F2" s="7"/>
      <c r="G2" s="7" t="n">
        <v>1904383</v>
      </c>
      <c r="H2" s="7"/>
      <c r="I2" s="7" t="n">
        <v>1802554</v>
      </c>
      <c r="J2" s="7"/>
      <c r="K2" s="7" t="n">
        <v>224560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4406</v>
      </c>
      <c r="D2" s="7"/>
      <c r="E2" s="7" t="n">
        <v>2245662</v>
      </c>
      <c r="F2" s="7"/>
      <c r="G2" s="7" t="n">
        <v>2245686</v>
      </c>
      <c r="H2" s="7"/>
      <c r="I2" s="7" t="n">
        <v>224640</v>
      </c>
      <c r="J2" s="7"/>
      <c r="K2" s="7" t="n">
        <v>224558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0</v>
      </c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5</v>
      </c>
      <c r="N8" s="2" t="n">
        <f aca="false">M8/M33</f>
        <v>0.8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5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50</v>
      </c>
      <c r="O37" s="1" t="n">
        <f aca="false">SUM(D37:L37)</f>
        <v>2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6143</v>
      </c>
      <c r="D2" s="7"/>
      <c r="E2" s="7" t="n">
        <v>2245739</v>
      </c>
      <c r="F2" s="7"/>
      <c r="G2" s="7" t="n">
        <v>2245513</v>
      </c>
      <c r="H2" s="7"/>
      <c r="I2" s="7" t="n">
        <v>2245667</v>
      </c>
      <c r="J2" s="7"/>
      <c r="K2" s="7" t="n">
        <v>200827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 t="n">
        <v>1</v>
      </c>
      <c r="D15" s="6" t="n">
        <f aca="false">0-C15*B15</f>
        <v>-1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1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386</v>
      </c>
      <c r="D2" s="7"/>
      <c r="E2" s="7" t="n">
        <v>2245949</v>
      </c>
      <c r="F2" s="7"/>
      <c r="G2" s="7" t="n">
        <v>2246135</v>
      </c>
      <c r="H2" s="7"/>
      <c r="I2" s="7" t="n">
        <v>2006676</v>
      </c>
      <c r="J2" s="7"/>
      <c r="K2" s="7" t="n">
        <v>22463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0874</v>
      </c>
      <c r="D2" s="7"/>
      <c r="E2" s="7" t="n">
        <v>2240120</v>
      </c>
      <c r="F2" s="7"/>
      <c r="G2" s="7" t="n">
        <v>1406515</v>
      </c>
      <c r="H2" s="7"/>
      <c r="I2" s="7" t="n">
        <v>2244338</v>
      </c>
      <c r="J2" s="7"/>
      <c r="K2" s="7" t="n">
        <v>224505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0883</v>
      </c>
      <c r="D2" s="7"/>
      <c r="E2" s="7" t="n">
        <v>2245726</v>
      </c>
      <c r="F2" s="7"/>
      <c r="G2" s="7" t="n">
        <v>2246102</v>
      </c>
      <c r="H2" s="7"/>
      <c r="I2" s="7" t="n">
        <v>2246436</v>
      </c>
      <c r="J2" s="7"/>
      <c r="K2" s="7" t="n">
        <v>22467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0770</v>
      </c>
      <c r="D2" s="7"/>
      <c r="E2" s="7" t="n">
        <v>2245649</v>
      </c>
      <c r="F2" s="7"/>
      <c r="G2" s="7" t="n">
        <v>2245575</v>
      </c>
      <c r="H2" s="7"/>
      <c r="I2" s="7" t="n">
        <v>1803072</v>
      </c>
      <c r="J2" s="7"/>
      <c r="K2" s="7" t="n">
        <v>224568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0</v>
      </c>
      <c r="F10" s="6" t="n"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727</v>
      </c>
      <c r="D2" s="7"/>
      <c r="E2" s="7" t="n">
        <v>2245753</v>
      </c>
      <c r="F2" s="7"/>
      <c r="G2" s="7" t="n">
        <v>1204151</v>
      </c>
      <c r="H2" s="7"/>
      <c r="I2" s="7" t="n">
        <v>1607455</v>
      </c>
      <c r="J2" s="7"/>
      <c r="K2" s="7" t="n">
        <v>22461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C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0365</v>
      </c>
      <c r="D2" s="7"/>
      <c r="E2" s="7" t="n">
        <v>1902401</v>
      </c>
      <c r="F2" s="7"/>
      <c r="G2" s="7" t="n">
        <v>2243406</v>
      </c>
      <c r="H2" s="7"/>
      <c r="I2" s="7" t="n">
        <v>2245937</v>
      </c>
      <c r="J2" s="7"/>
      <c r="K2" s="7" t="n">
        <v>22458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2</v>
      </c>
      <c r="L10" s="6" t="n">
        <f aca="false">0-K10*B10</f>
        <v>-2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 t="n">
        <v>1</v>
      </c>
      <c r="J24" s="6" t="n">
        <f aca="false">0-I24*B24</f>
        <v>-4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166666666666667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5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6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805</v>
      </c>
    </row>
    <row r="3" s="27" customFormat="true" ht="21" hidden="false" customHeight="true" outlineLevel="0" collapsed="false">
      <c r="A3" s="25" t="s">
        <v>70</v>
      </c>
      <c r="B3" s="25" t="s">
        <v>71</v>
      </c>
      <c r="C3" s="26" t="s">
        <v>72</v>
      </c>
      <c r="D3" s="25" t="s">
        <v>70</v>
      </c>
      <c r="E3" s="25" t="s">
        <v>71</v>
      </c>
      <c r="F3" s="26" t="s">
        <v>72</v>
      </c>
    </row>
    <row r="4" s="27" customFormat="true" ht="21" hidden="false" customHeight="true" outlineLevel="0" collapsed="false">
      <c r="A4" s="28" t="s">
        <v>73</v>
      </c>
      <c r="B4" s="28" t="n">
        <f aca="false">丁积勇组!C35</f>
        <v>98.2</v>
      </c>
      <c r="C4" s="28" t="n">
        <f aca="false">丁积勇组!O36</f>
        <v>0</v>
      </c>
      <c r="D4" s="28" t="s">
        <v>74</v>
      </c>
      <c r="E4" s="28" t="n">
        <f aca="false">章联欢组!C35</f>
        <v>98.6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5</v>
      </c>
      <c r="B5" s="28" t="n">
        <f aca="false">郑建林组!C35</f>
        <v>99.375</v>
      </c>
      <c r="C5" s="28" t="n">
        <f aca="false">郑建林组!O36</f>
        <v>0</v>
      </c>
      <c r="D5" s="28" t="s">
        <v>76</v>
      </c>
      <c r="E5" s="28" t="n">
        <f aca="false">唐茶娣组!C35</f>
        <v>97.9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7</v>
      </c>
      <c r="B6" s="28" t="n">
        <f aca="false">林武组!C35</f>
        <v>95.9</v>
      </c>
      <c r="C6" s="28" t="n">
        <f aca="false">林武组!O36</f>
        <v>0</v>
      </c>
      <c r="D6" s="28" t="s">
        <v>78</v>
      </c>
      <c r="E6" s="28" t="n">
        <f aca="false">富琳岩组!C35</f>
        <v>99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79</v>
      </c>
      <c r="B7" s="28" t="n">
        <f aca="false">吴智敏组!C35</f>
        <v>99.2</v>
      </c>
      <c r="C7" s="28" t="n">
        <f aca="false">吴智敏组!O36</f>
        <v>0</v>
      </c>
      <c r="D7" s="28" t="s">
        <v>80</v>
      </c>
      <c r="E7" s="28" t="n">
        <f aca="false">张艳组!C35</f>
        <v>99.625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1</v>
      </c>
      <c r="B8" s="28" t="n">
        <f aca="false">陈建德组!C35</f>
        <v>99.3</v>
      </c>
      <c r="C8" s="28" t="n">
        <f aca="false">陈建德组!O36</f>
        <v>0</v>
      </c>
      <c r="D8" s="28" t="s">
        <v>82</v>
      </c>
      <c r="E8" s="28" t="n">
        <f aca="false">张建宇组!C35</f>
        <v>95.4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3</v>
      </c>
      <c r="B9" s="28" t="n">
        <f aca="false">韦金忠组!C35</f>
        <v>99.4</v>
      </c>
      <c r="C9" s="28" t="n">
        <f aca="false">韦金忠组!O36</f>
        <v>0</v>
      </c>
      <c r="D9" s="28" t="s">
        <v>84</v>
      </c>
      <c r="E9" s="28" t="n">
        <f aca="false">谢立江组!C35</f>
        <v>98.3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5</v>
      </c>
      <c r="B10" s="28" t="n">
        <f aca="false">胡松峰组!C35</f>
        <v>99.1</v>
      </c>
      <c r="C10" s="28" t="n">
        <f aca="false">胡松峰组!O36</f>
        <v>0</v>
      </c>
      <c r="D10" s="28" t="s">
        <v>86</v>
      </c>
      <c r="E10" s="28" t="n">
        <f aca="false">谢睿组!C35</f>
        <v>97.5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7</v>
      </c>
      <c r="B11" s="28" t="n">
        <f aca="false">沈剑增组!C35</f>
        <v>99.4</v>
      </c>
      <c r="C11" s="28" t="n">
        <f aca="false">沈剑增组!O36</f>
        <v>0</v>
      </c>
      <c r="D11" s="28" t="s">
        <v>88</v>
      </c>
      <c r="E11" s="28" t="n">
        <f aca="false">朱大明组!C35</f>
        <v>97.6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89</v>
      </c>
      <c r="B12" s="28" t="n">
        <f aca="false">王晋钟组!C35</f>
        <v>98.5</v>
      </c>
      <c r="C12" s="28" t="n">
        <f aca="false">王晋钟组!O36</f>
        <v>0</v>
      </c>
      <c r="D12" s="28" t="s">
        <v>90</v>
      </c>
      <c r="E12" s="28" t="n">
        <f aca="false">王凤永组!C35</f>
        <v>98.6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1</v>
      </c>
      <c r="B13" s="28" t="n">
        <f aca="false">章宁杰组!C35</f>
        <v>99.4</v>
      </c>
      <c r="C13" s="28" t="n">
        <f aca="false">章宁杰组!O36</f>
        <v>0</v>
      </c>
      <c r="D13" s="28" t="s">
        <v>92</v>
      </c>
      <c r="E13" s="28" t="n">
        <f aca="false">傅杰组!C35</f>
        <v>100</v>
      </c>
      <c r="F13" s="29" t="n">
        <f aca="false">傅杰组!O36</f>
        <v>0</v>
      </c>
    </row>
    <row r="14" s="27" customFormat="true" ht="21" hidden="false" customHeight="true" outlineLevel="0" collapsed="false">
      <c r="A14" s="28" t="s">
        <v>93</v>
      </c>
      <c r="B14" s="28" t="n">
        <f aca="false">董珍组!C35</f>
        <v>98.6</v>
      </c>
      <c r="C14" s="28" t="n">
        <f aca="false">董珍组!O36</f>
        <v>0</v>
      </c>
      <c r="D14" s="28" t="s">
        <v>94</v>
      </c>
      <c r="E14" s="28" t="n">
        <f aca="false">任钰萍组!C35</f>
        <v>100</v>
      </c>
      <c r="F14" s="29" t="n">
        <f aca="false">任钰萍组!O36</f>
        <v>0</v>
      </c>
    </row>
    <row r="15" s="27" customFormat="true" ht="21" hidden="false" customHeight="true" outlineLevel="0" collapsed="false">
      <c r="A15" s="28" t="s">
        <v>95</v>
      </c>
      <c r="B15" s="28" t="n">
        <f aca="false">黎云辉组!C35</f>
        <v>99.2</v>
      </c>
      <c r="C15" s="28" t="n">
        <f aca="false">黎云辉组!O36</f>
        <v>0</v>
      </c>
      <c r="D15" s="28" t="s">
        <v>96</v>
      </c>
      <c r="E15" s="28" t="n">
        <f aca="false">刘兆龙组!C35</f>
        <v>98.4</v>
      </c>
      <c r="F15" s="29" t="n">
        <f aca="false">刘兆龙组!O36</f>
        <v>0</v>
      </c>
    </row>
    <row r="16" s="27" customFormat="true" ht="21" hidden="false" customHeight="true" outlineLevel="0" collapsed="false">
      <c r="A16" s="28" t="s">
        <v>97</v>
      </c>
      <c r="B16" s="28" t="n">
        <f aca="false">孙利荣组!C35</f>
        <v>99.1</v>
      </c>
      <c r="C16" s="28" t="n">
        <f aca="false">孙利荣组!O36</f>
        <v>0</v>
      </c>
      <c r="D16" s="28" t="s">
        <v>98</v>
      </c>
      <c r="E16" s="28" t="n">
        <f aca="false">李慧娇组!C35</f>
        <v>99.3</v>
      </c>
      <c r="F16" s="29" t="n">
        <f aca="false">李慧娇组!O36</f>
        <v>0</v>
      </c>
    </row>
    <row r="17" s="27" customFormat="true" ht="21" hidden="false" customHeight="true" outlineLevel="0" collapsed="false">
      <c r="A17" s="28" t="s">
        <v>99</v>
      </c>
      <c r="B17" s="28" t="n">
        <f aca="false">朱观祥组!C35</f>
        <v>100</v>
      </c>
      <c r="C17" s="28" t="n">
        <f aca="false">朱观祥组!O36</f>
        <v>0</v>
      </c>
      <c r="D17" s="28" t="s">
        <v>100</v>
      </c>
      <c r="E17" s="28" t="n">
        <f aca="false">严可凤组!C35</f>
        <v>98.4</v>
      </c>
      <c r="F17" s="29" t="n">
        <f aca="false">严可凤组!O36</f>
        <v>0</v>
      </c>
    </row>
    <row r="18" s="27" customFormat="true" ht="21" hidden="false" customHeight="true" outlineLevel="0" collapsed="false">
      <c r="A18" s="28" t="s">
        <v>101</v>
      </c>
      <c r="B18" s="28" t="n">
        <f aca="false">陈丹组!C35</f>
        <v>100</v>
      </c>
      <c r="C18" s="28" t="n">
        <f aca="false">陈丹组!O36</f>
        <v>0</v>
      </c>
      <c r="D18" s="28" t="s">
        <v>102</v>
      </c>
      <c r="E18" s="28" t="n">
        <f aca="false">陈琦军组!C35</f>
        <v>99.1</v>
      </c>
      <c r="F18" s="29" t="n">
        <f aca="false">陈琦军组!O36</f>
        <v>0</v>
      </c>
    </row>
    <row r="19" s="27" customFormat="true" ht="21" hidden="false" customHeight="true" outlineLevel="0" collapsed="false">
      <c r="A19" s="28" t="s">
        <v>103</v>
      </c>
      <c r="B19" s="28" t="n">
        <f aca="false">罗桢敏组!C35</f>
        <v>99.9</v>
      </c>
      <c r="C19" s="28" t="n">
        <f aca="false">罗桢敏组!O36</f>
        <v>0</v>
      </c>
      <c r="D19" s="28" t="s">
        <v>104</v>
      </c>
      <c r="E19" s="28" t="n">
        <f aca="false">李宏斌组!C35</f>
        <v>99</v>
      </c>
      <c r="F19" s="29" t="n">
        <f aca="false">李宏斌组!O36</f>
        <v>0</v>
      </c>
    </row>
    <row r="20" s="27" customFormat="true" ht="21" hidden="false" customHeight="true" outlineLevel="0" collapsed="false">
      <c r="A20" s="28" t="s">
        <v>105</v>
      </c>
      <c r="B20" s="28" t="n">
        <f aca="false">丁泳组!C35</f>
        <v>100</v>
      </c>
      <c r="C20" s="28" t="n">
        <f aca="false">丁泳组!O36</f>
        <v>0</v>
      </c>
      <c r="D20" s="28" t="s">
        <v>106</v>
      </c>
      <c r="E20" s="28" t="n">
        <f aca="false">李国华组!C35</f>
        <v>100</v>
      </c>
      <c r="F20" s="29" t="n">
        <f aca="false">李国华组!O36</f>
        <v>0</v>
      </c>
    </row>
    <row r="21" s="27" customFormat="true" ht="21" hidden="false" customHeight="true" outlineLevel="0" collapsed="false">
      <c r="A21" s="28" t="s">
        <v>107</v>
      </c>
      <c r="B21" s="28" t="n">
        <f aca="false">何菊组!C35</f>
        <v>100</v>
      </c>
      <c r="C21" s="28" t="n">
        <f aca="false">何菊组!O36</f>
        <v>0</v>
      </c>
      <c r="D21" s="30"/>
      <c r="E21" s="31"/>
      <c r="F21" s="32"/>
    </row>
    <row r="22" s="27" customFormat="true" ht="21" hidden="false" customHeight="true" outlineLevel="0" collapsed="false">
      <c r="A22" s="28" t="s">
        <v>108</v>
      </c>
      <c r="B22" s="28" t="n">
        <f aca="false">朱国文组!C35</f>
        <v>99.8</v>
      </c>
      <c r="C22" s="28" t="n">
        <f aca="false">朱国文组!O36</f>
        <v>0</v>
      </c>
      <c r="D22" s="23"/>
      <c r="E22" s="23"/>
      <c r="F22" s="23"/>
    </row>
    <row r="23" s="32" customFormat="true" ht="21" hidden="false" customHeight="true" outlineLevel="0" collapsed="false">
      <c r="D23" s="21"/>
      <c r="E23" s="21"/>
      <c r="F23" s="21"/>
    </row>
    <row r="24" s="32" customFormat="true" ht="21" hidden="false" customHeight="true" outlineLevel="0" collapsed="false">
      <c r="A24" s="33" t="s">
        <v>71</v>
      </c>
      <c r="B24" s="34" t="n">
        <f aca="false">AVERAGE(B4:B22,E4:E19)</f>
        <v>98.8885714285714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714</v>
      </c>
      <c r="D2" s="7"/>
      <c r="E2" s="7" t="n">
        <v>1702878</v>
      </c>
      <c r="F2" s="7"/>
      <c r="G2" s="7" t="n">
        <v>1809134</v>
      </c>
      <c r="H2" s="7"/>
      <c r="I2" s="7" t="n">
        <v>2246242</v>
      </c>
      <c r="J2" s="7"/>
      <c r="K2" s="7" t="n">
        <v>224615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2-10-18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