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台州神仙居" sheetId="1" state="visible" r:id="rId2"/>
    <sheet name="3.10余姚丹山赤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78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三八节活动报名表（</t>
    </r>
    <r>
      <rPr>
        <sz val="18"/>
        <rFont val="宋体"/>
        <family val="0"/>
        <charset val="134"/>
      </rPr>
      <t xml:space="preserve">3.10</t>
    </r>
    <r>
      <rPr>
        <sz val="18"/>
        <rFont val="Noto Sans"/>
        <family val="2"/>
      </rPr>
      <t xml:space="preserve">台州神仙居一日游）总领队：娄勤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     组长：马靖       队医：唐茶娣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      组长： 严斌娟     队医：鲁剑梅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车：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        组长： 娄勤文          队医：詹倩   </t>
    </r>
  </si>
  <si>
    <t xml:space="preserve">活动日期</t>
  </si>
  <si>
    <t xml:space="preserve">序号</t>
  </si>
  <si>
    <t xml:space="preserve">科室</t>
  </si>
  <si>
    <t xml:space="preserve">姓名</t>
  </si>
  <si>
    <r>
      <rPr>
        <sz val="12"/>
        <rFont val="Noto Sans"/>
        <family val="2"/>
      </rPr>
      <t xml:space="preserve">电话号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虚拟号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t xml:space="preserve">七病区</t>
  </si>
  <si>
    <t xml:space="preserve">蔡亚兰</t>
  </si>
  <si>
    <t xml:space="preserve">673877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</si>
  <si>
    <t xml:space="preserve">医务科</t>
  </si>
  <si>
    <t xml:space="preserve">李萍</t>
  </si>
  <si>
    <r>
      <rPr>
        <sz val="12"/>
        <color rgb="FF000000"/>
        <rFont val="宋体"/>
        <family val="0"/>
        <charset val="134"/>
      </rPr>
      <t xml:space="preserve">1396750057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60578</t>
    </r>
    <r>
      <rPr>
        <sz val="12"/>
        <color rgb="FF000000"/>
        <rFont val="Noto Sans"/>
        <family val="2"/>
      </rPr>
      <t xml:space="preserve">）</t>
    </r>
  </si>
  <si>
    <t xml:space="preserve">检验科</t>
  </si>
  <si>
    <t xml:space="preserve">孙晓慧</t>
  </si>
  <si>
    <t xml:space="preserve">664026</t>
  </si>
  <si>
    <t xml:space="preserve">安玲玲</t>
  </si>
  <si>
    <t xml:space="preserve">666201</t>
  </si>
  <si>
    <t xml:space="preserve">血透室</t>
  </si>
  <si>
    <t xml:space="preserve">马建娟</t>
  </si>
  <si>
    <r>
      <rPr>
        <sz val="12"/>
        <color rgb="FF000000"/>
        <rFont val="宋体"/>
        <family val="0"/>
        <charset val="134"/>
      </rPr>
      <t xml:space="preserve">1395755784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6784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琴</t>
    </r>
  </si>
  <si>
    <t xml:space="preserve">665734</t>
  </si>
  <si>
    <t xml:space="preserve">李琴</t>
  </si>
  <si>
    <t xml:space="preserve">686206</t>
  </si>
  <si>
    <t xml:space="preserve">郑楠</t>
  </si>
  <si>
    <t xml:space="preserve">15988273701</t>
  </si>
  <si>
    <r>
      <rPr>
        <sz val="12"/>
        <color rgb="FF000000"/>
        <rFont val="Noto Sans"/>
        <family val="2"/>
      </rPr>
      <t xml:space="preserve">董</t>
    </r>
    <r>
      <rPr>
        <b val="tru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苏</t>
    </r>
  </si>
  <si>
    <t xml:space="preserve">662268</t>
  </si>
  <si>
    <t xml:space="preserve">张琳</t>
  </si>
  <si>
    <t xml:space="preserve">678360</t>
  </si>
  <si>
    <t xml:space="preserve">郑红艳</t>
  </si>
  <si>
    <t xml:space="preserve">13819510770</t>
  </si>
  <si>
    <t xml:space="preserve">王银君</t>
  </si>
  <si>
    <t xml:space="preserve">655951</t>
  </si>
  <si>
    <t xml:space="preserve">针灸科</t>
  </si>
  <si>
    <t xml:space="preserve">蔡淑萍</t>
  </si>
  <si>
    <t xml:space="preserve">15268456280</t>
  </si>
  <si>
    <t xml:space="preserve">党建办</t>
  </si>
  <si>
    <t xml:space="preserve">沈小萍</t>
  </si>
  <si>
    <t xml:space="preserve">666512</t>
  </si>
  <si>
    <t xml:space="preserve">王安娜</t>
  </si>
  <si>
    <t xml:space="preserve">674553</t>
  </si>
  <si>
    <t xml:space="preserve">李蓓珍</t>
  </si>
  <si>
    <t xml:space="preserve">15336778610</t>
  </si>
  <si>
    <t xml:space="preserve">十一区</t>
  </si>
  <si>
    <t xml:space="preserve">严斌娟</t>
  </si>
  <si>
    <t xml:space="preserve">13819582074</t>
  </si>
  <si>
    <t xml:space="preserve">李晓霞</t>
  </si>
  <si>
    <t xml:space="preserve">668738</t>
  </si>
  <si>
    <t xml:space="preserve">五病区</t>
  </si>
  <si>
    <t xml:space="preserve">成玉燕</t>
  </si>
  <si>
    <t xml:space="preserve">15068528872</t>
  </si>
  <si>
    <t xml:space="preserve">吴建红</t>
  </si>
  <si>
    <t xml:space="preserve">652437</t>
  </si>
  <si>
    <t xml:space="preserve">中研所</t>
  </si>
  <si>
    <t xml:space="preserve">詹倩</t>
  </si>
  <si>
    <r>
      <rPr>
        <sz val="12"/>
        <color rgb="FF000000"/>
        <rFont val="宋体"/>
        <family val="0"/>
        <charset val="134"/>
      </rPr>
      <t xml:space="preserve">1506850102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71022</t>
    </r>
    <r>
      <rPr>
        <sz val="12"/>
        <color rgb="FF000000"/>
        <rFont val="Noto Sans"/>
        <family val="2"/>
      </rPr>
      <t xml:space="preserve">）</t>
    </r>
  </si>
  <si>
    <t xml:space="preserve">谢晓玲</t>
  </si>
  <si>
    <t xml:space="preserve">17858507445</t>
  </si>
  <si>
    <t xml:space="preserve">黄柿薏</t>
  </si>
  <si>
    <t xml:space="preserve">664197</t>
  </si>
  <si>
    <t xml:space="preserve">四区</t>
  </si>
  <si>
    <t xml:space="preserve">诸梦霞</t>
  </si>
  <si>
    <t xml:space="preserve">15968609492</t>
  </si>
  <si>
    <t xml:space="preserve">宋桂珍</t>
  </si>
  <si>
    <t xml:space="preserve">13675797320(677320)</t>
  </si>
  <si>
    <t xml:space="preserve">鲁剑梅</t>
  </si>
  <si>
    <t xml:space="preserve">650831</t>
  </si>
  <si>
    <t xml:space="preserve">孙谦</t>
  </si>
  <si>
    <t xml:space="preserve">15988769803
</t>
  </si>
  <si>
    <t xml:space="preserve">过珊珊</t>
  </si>
  <si>
    <t xml:space="preserve">13606551903</t>
  </si>
  <si>
    <t xml:space="preserve">卢璐</t>
  </si>
  <si>
    <t xml:space="preserve">15757580542</t>
  </si>
  <si>
    <t xml:space="preserve">ICU</t>
  </si>
  <si>
    <t xml:space="preserve">吴亚男</t>
  </si>
  <si>
    <t xml:space="preserve">15958518562</t>
  </si>
  <si>
    <t xml:space="preserve">手术室</t>
  </si>
  <si>
    <t xml:space="preserve">张丹妮</t>
  </si>
  <si>
    <t xml:space="preserve">18106889258</t>
  </si>
  <si>
    <t xml:space="preserve">六病区</t>
  </si>
  <si>
    <t xml:space="preserve">阮叶芳</t>
  </si>
  <si>
    <t xml:space="preserve">13735299831</t>
  </si>
  <si>
    <t xml:space="preserve">叶慧</t>
  </si>
  <si>
    <t xml:space="preserve">15257716328</t>
  </si>
  <si>
    <t xml:space="preserve">龚胜蓝</t>
  </si>
  <si>
    <t xml:space="preserve">13357586219</t>
  </si>
  <si>
    <t xml:space="preserve">丁姣丽</t>
  </si>
  <si>
    <t xml:space="preserve">15068536311</t>
  </si>
  <si>
    <t xml:space="preserve">傅慧莹</t>
  </si>
  <si>
    <t xml:space="preserve">17858189823</t>
  </si>
  <si>
    <t xml:space="preserve">杨瑶萍</t>
  </si>
  <si>
    <t xml:space="preserve">13735219589</t>
  </si>
  <si>
    <t xml:space="preserve">马金嫣</t>
  </si>
  <si>
    <t xml:space="preserve">18358503229</t>
  </si>
  <si>
    <t xml:space="preserve">徐妙娟</t>
  </si>
  <si>
    <t xml:space="preserve">15067792678</t>
  </si>
  <si>
    <t xml:space="preserve">周婧</t>
  </si>
  <si>
    <t xml:space="preserve">660517</t>
  </si>
  <si>
    <t xml:space="preserve">傅莉莉</t>
  </si>
  <si>
    <r>
      <rPr>
        <sz val="12"/>
        <color rgb="FF000000"/>
        <rFont val="宋体"/>
        <family val="0"/>
        <charset val="134"/>
      </rPr>
      <t xml:space="preserve">1361575048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60483</t>
    </r>
    <r>
      <rPr>
        <sz val="12"/>
        <color rgb="FF000000"/>
        <rFont val="Noto Sans"/>
        <family val="2"/>
      </rPr>
      <t xml:space="preserve">）</t>
    </r>
  </si>
  <si>
    <t xml:space="preserve">急诊科</t>
  </si>
  <si>
    <t xml:space="preserve">陈梦梦</t>
  </si>
  <si>
    <t xml:space="preserve">13456196440</t>
  </si>
  <si>
    <t xml:space="preserve">俞美芳</t>
  </si>
  <si>
    <t xml:space="preserve">657961</t>
  </si>
  <si>
    <t xml:space="preserve">吴伟圆</t>
  </si>
  <si>
    <t xml:space="preserve">15857547557</t>
  </si>
  <si>
    <t xml:space="preserve">梁袁珺</t>
  </si>
  <si>
    <t xml:space="preserve">18358596958(666958)</t>
  </si>
  <si>
    <t xml:space="preserve">王倩倩</t>
  </si>
  <si>
    <t xml:space="preserve">17858282461</t>
  </si>
  <si>
    <t xml:space="preserve">陈刚娟</t>
  </si>
  <si>
    <t xml:space="preserve">13626868905</t>
  </si>
  <si>
    <t xml:space="preserve">陈媞媞</t>
  </si>
  <si>
    <r>
      <rPr>
        <sz val="12"/>
        <color rgb="FF000000"/>
        <rFont val="宋体"/>
        <family val="0"/>
        <charset val="134"/>
      </rPr>
      <t xml:space="preserve">1398954361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73617</t>
    </r>
    <r>
      <rPr>
        <sz val="12"/>
        <color rgb="FF000000"/>
        <rFont val="Noto Sans"/>
        <family val="2"/>
      </rPr>
      <t xml:space="preserve">）</t>
    </r>
  </si>
  <si>
    <t xml:space="preserve">俞菁</t>
  </si>
  <si>
    <t xml:space="preserve">650957</t>
  </si>
  <si>
    <t xml:space="preserve">十二区</t>
  </si>
  <si>
    <t xml:space="preserve">王雯煜</t>
  </si>
  <si>
    <t xml:space="preserve">13967575223</t>
  </si>
  <si>
    <t xml:space="preserve">凌云</t>
  </si>
  <si>
    <r>
      <rPr>
        <sz val="12"/>
        <color rgb="FF000000"/>
        <rFont val="宋体"/>
        <family val="0"/>
        <charset val="134"/>
      </rPr>
      <t xml:space="preserve">137575857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85718</t>
    </r>
    <r>
      <rPr>
        <sz val="12"/>
        <color rgb="FF000000"/>
        <rFont val="Noto Sans"/>
        <family val="2"/>
      </rPr>
      <t xml:space="preserve">）</t>
    </r>
  </si>
  <si>
    <t xml:space="preserve">财务科</t>
  </si>
  <si>
    <t xml:space="preserve">朱思颖</t>
  </si>
  <si>
    <t xml:space="preserve">娄勤文</t>
  </si>
  <si>
    <r>
      <rPr>
        <sz val="12"/>
        <color rgb="FF000000"/>
        <rFont val="宋体"/>
        <family val="0"/>
        <charset val="134"/>
      </rPr>
      <t xml:space="preserve">1367577549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65491</t>
    </r>
    <r>
      <rPr>
        <sz val="12"/>
        <color rgb="FF000000"/>
        <rFont val="Noto Sans"/>
        <family val="2"/>
      </rPr>
      <t xml:space="preserve">）</t>
    </r>
  </si>
  <si>
    <t xml:space="preserve">詹金燕</t>
  </si>
  <si>
    <t xml:space="preserve">15167015662</t>
  </si>
  <si>
    <t xml:space="preserve">秦培芝</t>
  </si>
  <si>
    <t xml:space="preserve">15757194101</t>
  </si>
  <si>
    <t xml:space="preserve">十三病区</t>
  </si>
  <si>
    <t xml:space="preserve">胡建澜</t>
  </si>
  <si>
    <t xml:space="preserve">18368572207</t>
  </si>
  <si>
    <t xml:space="preserve">丁月华</t>
  </si>
  <si>
    <t xml:space="preserve">15988273851</t>
  </si>
  <si>
    <t xml:space="preserve">党政办</t>
  </si>
  <si>
    <t xml:space="preserve">孙可颖</t>
  </si>
  <si>
    <t xml:space="preserve">17816871591</t>
  </si>
  <si>
    <t xml:space="preserve">陈清清</t>
  </si>
  <si>
    <t xml:space="preserve">15957508810</t>
  </si>
  <si>
    <t xml:space="preserve">王洁</t>
  </si>
  <si>
    <t xml:space="preserve">18657558787</t>
  </si>
  <si>
    <t xml:space="preserve">金淑利</t>
  </si>
  <si>
    <r>
      <rPr>
        <sz val="12"/>
        <color rgb="FF000000"/>
        <rFont val="宋体"/>
        <family val="0"/>
        <charset val="134"/>
      </rPr>
      <t xml:space="preserve">137057534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63440</t>
    </r>
    <r>
      <rPr>
        <sz val="12"/>
        <color rgb="FF000000"/>
        <rFont val="Noto Sans"/>
        <family val="2"/>
      </rPr>
      <t xml:space="preserve">）</t>
    </r>
  </si>
  <si>
    <t xml:space="preserve">钱思佳</t>
  </si>
  <si>
    <t xml:space="preserve">18368533252</t>
  </si>
  <si>
    <t xml:space="preserve">周梅</t>
  </si>
  <si>
    <t xml:space="preserve">18258520272</t>
  </si>
  <si>
    <t xml:space="preserve">管斐</t>
  </si>
  <si>
    <r>
      <rPr>
        <sz val="12"/>
        <color rgb="FF000000"/>
        <rFont val="宋体"/>
        <family val="0"/>
        <charset val="134"/>
      </rPr>
      <t xml:space="preserve">1592580398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73985</t>
    </r>
    <r>
      <rPr>
        <sz val="12"/>
        <color rgb="FF000000"/>
        <rFont val="Noto Sans"/>
        <family val="2"/>
      </rPr>
      <t xml:space="preserve">）</t>
    </r>
  </si>
  <si>
    <t xml:space="preserve">刘园君</t>
  </si>
  <si>
    <t xml:space="preserve">13616853734</t>
  </si>
  <si>
    <t xml:space="preserve">徐红榕</t>
  </si>
  <si>
    <t xml:space="preserve">13285758181</t>
  </si>
  <si>
    <t xml:space="preserve">十四区</t>
  </si>
  <si>
    <t xml:space="preserve">何易</t>
  </si>
  <si>
    <r>
      <rPr>
        <sz val="12"/>
        <color rgb="FF000000"/>
        <rFont val="宋体"/>
        <family val="0"/>
        <charset val="134"/>
      </rPr>
      <t xml:space="preserve">1985751275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62759</t>
    </r>
    <r>
      <rPr>
        <sz val="12"/>
        <color rgb="FF000000"/>
        <rFont val="Noto Sans"/>
        <family val="2"/>
      </rPr>
      <t xml:space="preserve">）</t>
    </r>
  </si>
  <si>
    <t xml:space="preserve">钱雅丽</t>
  </si>
  <si>
    <t xml:space="preserve">13656756546</t>
  </si>
  <si>
    <t xml:space="preserve">金淑芳</t>
  </si>
  <si>
    <t xml:space="preserve">88380956</t>
  </si>
  <si>
    <t xml:space="preserve">边佳萍</t>
  </si>
  <si>
    <r>
      <rPr>
        <sz val="12"/>
        <color rgb="FF000000"/>
        <rFont val="宋体"/>
        <family val="0"/>
        <charset val="134"/>
      </rPr>
      <t xml:space="preserve">1348652956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59566</t>
    </r>
    <r>
      <rPr>
        <sz val="12"/>
        <color rgb="FF000000"/>
        <rFont val="Noto Sans"/>
        <family val="2"/>
      </rPr>
      <t xml:space="preserve">）</t>
    </r>
  </si>
  <si>
    <t xml:space="preserve">陈银枫</t>
  </si>
  <si>
    <t xml:space="preserve">15158206006</t>
  </si>
  <si>
    <t xml:space="preserve">赵红霞</t>
  </si>
  <si>
    <t xml:space="preserve">18768190920</t>
  </si>
  <si>
    <t xml:space="preserve">孙玲玲</t>
  </si>
  <si>
    <t xml:space="preserve">17857689844</t>
  </si>
  <si>
    <t xml:space="preserve">门办</t>
  </si>
  <si>
    <t xml:space="preserve">陈府芳</t>
  </si>
  <si>
    <t xml:space="preserve">13626882196</t>
  </si>
  <si>
    <t xml:space="preserve">王君妃</t>
  </si>
  <si>
    <t xml:space="preserve">18767180287</t>
  </si>
  <si>
    <t xml:space="preserve">徐露</t>
  </si>
  <si>
    <t xml:space="preserve">18358587089</t>
  </si>
  <si>
    <t xml:space="preserve">谢珺</t>
  </si>
  <si>
    <t xml:space="preserve">13588418326</t>
  </si>
  <si>
    <t xml:space="preserve">徐琤琤</t>
  </si>
  <si>
    <t xml:space="preserve">15157543758</t>
  </si>
  <si>
    <t xml:space="preserve">朱丽红</t>
  </si>
  <si>
    <t xml:space="preserve">13252153065</t>
  </si>
  <si>
    <t xml:space="preserve">茹小英</t>
  </si>
  <si>
    <t xml:space="preserve">13606850076</t>
  </si>
  <si>
    <t xml:space="preserve">董艳</t>
  </si>
  <si>
    <t xml:space="preserve">15336769239</t>
  </si>
  <si>
    <t xml:space="preserve">陈佳丽</t>
  </si>
  <si>
    <t xml:space="preserve">15167578434</t>
  </si>
  <si>
    <t xml:space="preserve">郑诗雨</t>
  </si>
  <si>
    <t xml:space="preserve">15068506129 </t>
  </si>
  <si>
    <t xml:space="preserve">二病区</t>
  </si>
  <si>
    <t xml:space="preserve">谢丰利</t>
  </si>
  <si>
    <t xml:space="preserve">679603</t>
  </si>
  <si>
    <t xml:space="preserve">吕佳芳</t>
  </si>
  <si>
    <t xml:space="preserve">13757570029</t>
  </si>
  <si>
    <t xml:space="preserve">马琴芳</t>
  </si>
  <si>
    <t xml:space="preserve">18257569758</t>
  </si>
  <si>
    <t xml:space="preserve">金华娟</t>
  </si>
  <si>
    <t xml:space="preserve">680980</t>
  </si>
  <si>
    <t xml:space="preserve">放射科</t>
  </si>
  <si>
    <t xml:space="preserve">陈亚芬</t>
  </si>
  <si>
    <t xml:space="preserve">13626877894</t>
  </si>
  <si>
    <t xml:space="preserve">朱淼</t>
  </si>
  <si>
    <t xml:space="preserve">15657528482</t>
  </si>
  <si>
    <t xml:space="preserve">沈飞</t>
  </si>
  <si>
    <t xml:space="preserve">670770</t>
  </si>
  <si>
    <t xml:space="preserve">郭慧平</t>
  </si>
  <si>
    <t xml:space="preserve">13957563289</t>
  </si>
  <si>
    <t xml:space="preserve">卢建花</t>
  </si>
  <si>
    <t xml:space="preserve">吴秀芳</t>
  </si>
  <si>
    <t xml:space="preserve">15381601728</t>
  </si>
  <si>
    <t xml:space="preserve">刘畅</t>
  </si>
  <si>
    <t xml:space="preserve">体检中心</t>
  </si>
  <si>
    <t xml:space="preserve">徐瑾</t>
  </si>
  <si>
    <r>
      <rPr>
        <sz val="12"/>
        <rFont val="宋体"/>
        <family val="0"/>
        <charset val="134"/>
      </rPr>
      <t xml:space="preserve">138585050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5015</t>
    </r>
    <r>
      <rPr>
        <sz val="12"/>
        <rFont val="Noto Sans"/>
        <family val="2"/>
      </rPr>
      <t xml:space="preserve">）</t>
    </r>
  </si>
  <si>
    <t xml:space="preserve">孟飞凤</t>
  </si>
  <si>
    <t xml:space="preserve">15088539867</t>
  </si>
  <si>
    <t xml:space="preserve">八病区</t>
  </si>
  <si>
    <t xml:space="preserve">方鑫烨</t>
  </si>
  <si>
    <t xml:space="preserve">18267326460</t>
  </si>
  <si>
    <t xml:space="preserve">娄佳萍</t>
  </si>
  <si>
    <t xml:space="preserve">13675771137</t>
  </si>
  <si>
    <t xml:space="preserve">骆佳</t>
  </si>
  <si>
    <r>
      <rPr>
        <sz val="12"/>
        <color rgb="FF000000"/>
        <rFont val="宋体"/>
        <family val="0"/>
        <charset val="134"/>
      </rPr>
      <t xml:space="preserve">1508851334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73349</t>
    </r>
    <r>
      <rPr>
        <sz val="12"/>
        <color rgb="FF000000"/>
        <rFont val="Noto Sans"/>
        <family val="2"/>
      </rPr>
      <t xml:space="preserve">）</t>
    </r>
  </si>
  <si>
    <t xml:space="preserve">马靖</t>
  </si>
  <si>
    <r>
      <rPr>
        <sz val="12"/>
        <color rgb="FF000000"/>
        <rFont val="宋体"/>
        <family val="0"/>
        <charset val="134"/>
      </rPr>
      <t xml:space="preserve">1345657758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47585</t>
    </r>
    <r>
      <rPr>
        <sz val="12"/>
        <color rgb="FF000000"/>
        <rFont val="Noto Sans"/>
        <family val="2"/>
      </rPr>
      <t xml:space="preserve">）</t>
    </r>
  </si>
  <si>
    <t xml:space="preserve">唐茶娣</t>
  </si>
  <si>
    <r>
      <rPr>
        <sz val="12"/>
        <color rgb="FF000000"/>
        <rFont val="宋体"/>
        <family val="0"/>
        <charset val="134"/>
      </rPr>
      <t xml:space="preserve">1395756386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73861</t>
    </r>
    <r>
      <rPr>
        <sz val="12"/>
        <color rgb="FF000000"/>
        <rFont val="Noto Sans"/>
        <family val="2"/>
      </rPr>
      <t xml:space="preserve">）</t>
    </r>
  </si>
  <si>
    <t xml:space="preserve">三病区</t>
  </si>
  <si>
    <t xml:space="preserve">韩丹婷</t>
  </si>
  <si>
    <t xml:space="preserve">18658589484</t>
  </si>
  <si>
    <t xml:space="preserve">俞旭娟</t>
  </si>
  <si>
    <t xml:space="preserve">13626759773</t>
  </si>
  <si>
    <t xml:space="preserve">王虹丹</t>
  </si>
  <si>
    <t xml:space="preserve">13676866739</t>
  </si>
  <si>
    <t xml:space="preserve">周柳颖</t>
  </si>
  <si>
    <t xml:space="preserve">15957514887</t>
  </si>
  <si>
    <t xml:space="preserve">俞丹霞</t>
  </si>
  <si>
    <t xml:space="preserve">13735204456</t>
  </si>
  <si>
    <t xml:space="preserve">孙贤婷</t>
  </si>
  <si>
    <t xml:space="preserve">17398093163</t>
  </si>
  <si>
    <t xml:space="preserve">王莹焕</t>
  </si>
  <si>
    <t xml:space="preserve">15505751701</t>
  </si>
  <si>
    <t xml:space="preserve">病理科</t>
  </si>
  <si>
    <t xml:space="preserve">詹莹</t>
  </si>
  <si>
    <t xml:space="preserve">13567571883</t>
  </si>
  <si>
    <t xml:space="preserve">郑逸婷</t>
  </si>
  <si>
    <t xml:space="preserve">15728041468</t>
  </si>
  <si>
    <t xml:space="preserve">寿陶珠</t>
  </si>
  <si>
    <t xml:space="preserve">17816533820</t>
  </si>
  <si>
    <t xml:space="preserve">注：身份证号码为购买保险所用，请准确填写。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三八节活动报名表（</t>
    </r>
    <r>
      <rPr>
        <sz val="18"/>
        <rFont val="宋体"/>
        <family val="0"/>
        <charset val="134"/>
      </rPr>
      <t xml:space="preserve">3.10</t>
    </r>
    <r>
      <rPr>
        <sz val="18"/>
        <rFont val="Noto Sans"/>
        <family val="2"/>
      </rPr>
      <t xml:space="preserve">余姚丹山赤水一日游）总领队：王伟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       组长：沈金红      队医：俞梅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    组长：王伟云      队医：俞梅   </t>
    </r>
  </si>
  <si>
    <t xml:space="preserve">俞科岚</t>
  </si>
  <si>
    <t xml:space="preserve">669889</t>
  </si>
  <si>
    <t xml:space="preserve">中药剂科</t>
  </si>
  <si>
    <t xml:space="preserve">王莉莎</t>
  </si>
  <si>
    <t xml:space="preserve">15372553375</t>
  </si>
  <si>
    <t xml:space="preserve">杜菲</t>
  </si>
  <si>
    <t xml:space="preserve">17826865949</t>
  </si>
  <si>
    <t xml:space="preserve">鲍红月</t>
  </si>
  <si>
    <t xml:space="preserve">功能科</t>
  </si>
  <si>
    <t xml:space="preserve">章丹妮</t>
  </si>
  <si>
    <t xml:space="preserve">18368138474</t>
  </si>
  <si>
    <t xml:space="preserve">王珊珊</t>
  </si>
  <si>
    <t xml:space="preserve">17858504628</t>
  </si>
  <si>
    <t xml:space="preserve">王芳英</t>
  </si>
  <si>
    <r>
      <rPr>
        <sz val="12"/>
        <rFont val="宋体"/>
        <family val="0"/>
        <charset val="134"/>
      </rPr>
      <t xml:space="preserve">137352721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2181</t>
    </r>
    <r>
      <rPr>
        <sz val="12"/>
        <rFont val="Noto Sans"/>
        <family val="2"/>
      </rPr>
      <t xml:space="preserve">）</t>
    </r>
  </si>
  <si>
    <t xml:space="preserve">沈沉</t>
  </si>
  <si>
    <t xml:space="preserve">18258009601</t>
  </si>
  <si>
    <t xml:space="preserve">沈祎楠</t>
  </si>
  <si>
    <t xml:space="preserve">17706469880</t>
  </si>
  <si>
    <t xml:space="preserve">西药剂</t>
  </si>
  <si>
    <t xml:space="preserve">裘小灵</t>
  </si>
  <si>
    <t xml:space="preserve">660642</t>
  </si>
  <si>
    <t xml:space="preserve">总务科</t>
  </si>
  <si>
    <t xml:space="preserve">沈金红</t>
  </si>
  <si>
    <t xml:space="preserve">13385859356</t>
  </si>
  <si>
    <t xml:space="preserve">陈越</t>
  </si>
  <si>
    <t xml:space="preserve">650202</t>
  </si>
  <si>
    <t xml:space="preserve">孔琦</t>
  </si>
  <si>
    <t xml:space="preserve">661768</t>
  </si>
  <si>
    <t xml:space="preserve">冯莉莉</t>
  </si>
  <si>
    <t xml:space="preserve">15157514050</t>
  </si>
  <si>
    <t xml:space="preserve">成燕燕</t>
  </si>
  <si>
    <t xml:space="preserve">13957571761</t>
  </si>
  <si>
    <t xml:space="preserve">张丽芳</t>
  </si>
  <si>
    <r>
      <rPr>
        <sz val="12"/>
        <rFont val="宋体"/>
        <family val="0"/>
        <charset val="134"/>
      </rPr>
      <t xml:space="preserve">1386751615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6156</t>
    </r>
    <r>
      <rPr>
        <sz val="12"/>
        <rFont val="Noto Sans"/>
        <family val="2"/>
      </rPr>
      <t xml:space="preserve">）</t>
    </r>
  </si>
  <si>
    <t xml:space="preserve">何晓燕</t>
  </si>
  <si>
    <t xml:space="preserve">13515750651</t>
  </si>
  <si>
    <t xml:space="preserve">史水红</t>
  </si>
  <si>
    <r>
      <rPr>
        <sz val="12"/>
        <rFont val="宋体"/>
        <family val="0"/>
        <charset val="134"/>
      </rPr>
      <t xml:space="preserve">136067567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6706</t>
    </r>
    <r>
      <rPr>
        <sz val="12"/>
        <rFont val="Noto Sans"/>
        <family val="2"/>
      </rPr>
      <t xml:space="preserve">）</t>
    </r>
  </si>
  <si>
    <t xml:space="preserve">妇科</t>
  </si>
  <si>
    <t xml:space="preserve">吴菲</t>
  </si>
  <si>
    <t xml:space="preserve">15822330225</t>
  </si>
  <si>
    <t xml:space="preserve">倪晓红</t>
  </si>
  <si>
    <r>
      <rPr>
        <sz val="12"/>
        <rFont val="宋体"/>
        <family val="0"/>
        <charset val="134"/>
      </rPr>
      <t xml:space="preserve">150685028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6828</t>
    </r>
    <r>
      <rPr>
        <sz val="12"/>
        <rFont val="Noto Sans"/>
        <family val="2"/>
      </rPr>
      <t xml:space="preserve">）</t>
    </r>
  </si>
  <si>
    <t xml:space="preserve">蒋敏燕</t>
  </si>
  <si>
    <t xml:space="preserve">13957528719</t>
  </si>
  <si>
    <t xml:space="preserve">俞梅</t>
  </si>
  <si>
    <t xml:space="preserve">18906858033</t>
  </si>
  <si>
    <t xml:space="preserve">耳鼻喉</t>
  </si>
  <si>
    <t xml:space="preserve">赵燕平</t>
  </si>
  <si>
    <t xml:space="preserve">13362546316</t>
  </si>
  <si>
    <t xml:space="preserve">陈佳琪</t>
  </si>
  <si>
    <t xml:space="preserve">18358504505</t>
  </si>
  <si>
    <t xml:space="preserve">肖旭</t>
  </si>
  <si>
    <t xml:space="preserve">18408257022</t>
  </si>
  <si>
    <t xml:space="preserve">单红君</t>
  </si>
  <si>
    <t xml:space="preserve">13957591057</t>
  </si>
  <si>
    <t xml:space="preserve">皮肤科</t>
  </si>
  <si>
    <t xml:space="preserve">王燕</t>
  </si>
  <si>
    <t xml:space="preserve">668909</t>
  </si>
  <si>
    <t xml:space="preserve">马香娟</t>
  </si>
  <si>
    <t xml:space="preserve">13515855427</t>
  </si>
  <si>
    <t xml:space="preserve">陈淼娣</t>
  </si>
  <si>
    <t xml:space="preserve">652953</t>
  </si>
  <si>
    <t xml:space="preserve">中内科</t>
  </si>
  <si>
    <t xml:space="preserve">黄杨</t>
  </si>
  <si>
    <t xml:space="preserve">18658565982</t>
  </si>
  <si>
    <t xml:space="preserve">李红</t>
  </si>
  <si>
    <t xml:space="preserve">677677</t>
  </si>
  <si>
    <t xml:space="preserve">柯娟</t>
  </si>
  <si>
    <t xml:space="preserve">19817806902</t>
  </si>
  <si>
    <t xml:space="preserve">翁亚军</t>
  </si>
  <si>
    <t xml:space="preserve">13675729859</t>
  </si>
  <si>
    <t xml:space="preserve">膳食科</t>
  </si>
  <si>
    <t xml:space="preserve">王华娟</t>
  </si>
  <si>
    <t xml:space="preserve">13989503991</t>
  </si>
  <si>
    <t xml:space="preserve">金晓红</t>
  </si>
  <si>
    <t xml:space="preserve">665253</t>
  </si>
  <si>
    <t xml:space="preserve">商苏清</t>
  </si>
  <si>
    <t xml:space="preserve">13957552616</t>
  </si>
  <si>
    <t xml:space="preserve">周杨芳</t>
  </si>
  <si>
    <t xml:space="preserve">665715</t>
  </si>
  <si>
    <t xml:space="preserve">魏华英</t>
  </si>
  <si>
    <t xml:space="preserve">13625854723</t>
  </si>
  <si>
    <t xml:space="preserve">蒋晓菲</t>
  </si>
  <si>
    <t xml:space="preserve">671001</t>
  </si>
  <si>
    <t xml:space="preserve">徐菊花</t>
  </si>
  <si>
    <t xml:space="preserve">13325957865</t>
  </si>
  <si>
    <t xml:space="preserve">惠民办</t>
  </si>
  <si>
    <t xml:space="preserve">许迎莉</t>
  </si>
  <si>
    <t xml:space="preserve">667236</t>
  </si>
  <si>
    <t xml:space="preserve">供应室</t>
  </si>
  <si>
    <t xml:space="preserve">殷华娟</t>
  </si>
  <si>
    <t xml:space="preserve">18858557977</t>
  </si>
  <si>
    <t xml:space="preserve">马黎丽</t>
  </si>
  <si>
    <t xml:space="preserve">13587304211</t>
  </si>
  <si>
    <t xml:space="preserve">钟华平</t>
  </si>
  <si>
    <t xml:space="preserve">13989517363</t>
  </si>
  <si>
    <t xml:space="preserve">钱飞婷</t>
  </si>
  <si>
    <t xml:space="preserve">18201119963</t>
  </si>
  <si>
    <t xml:space="preserve">医保办</t>
  </si>
  <si>
    <t xml:space="preserve">王伟云</t>
  </si>
  <si>
    <r>
      <rPr>
        <sz val="12"/>
        <rFont val="宋体"/>
        <family val="0"/>
        <charset val="134"/>
      </rPr>
      <t xml:space="preserve">135885797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9780</t>
    </r>
    <r>
      <rPr>
        <sz val="12"/>
        <rFont val="Noto Sans"/>
        <family val="2"/>
      </rPr>
      <t xml:space="preserve">）</t>
    </r>
  </si>
  <si>
    <t xml:space="preserve">付玉芳</t>
  </si>
  <si>
    <t xml:space="preserve">18158659636</t>
  </si>
  <si>
    <t xml:space="preserve">胡萱昉</t>
  </si>
  <si>
    <r>
      <rPr>
        <sz val="12"/>
        <rFont val="宋体"/>
        <family val="0"/>
        <charset val="134"/>
      </rPr>
      <t xml:space="preserve">139575600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072</t>
    </r>
    <r>
      <rPr>
        <sz val="12"/>
        <rFont val="Noto Sans"/>
        <family val="2"/>
      </rPr>
      <t xml:space="preserve">）</t>
    </r>
  </si>
  <si>
    <t xml:space="preserve">沈英</t>
  </si>
  <si>
    <t xml:space="preserve">13516755938</t>
  </si>
  <si>
    <t xml:space="preserve">公卫科</t>
  </si>
  <si>
    <t xml:space="preserve">屠晓倩</t>
  </si>
  <si>
    <t xml:space="preserve">662256</t>
  </si>
  <si>
    <t xml:space="preserve">凌红</t>
  </si>
  <si>
    <t xml:space="preserve">15158211935</t>
  </si>
  <si>
    <t xml:space="preserve">陈海青</t>
  </si>
  <si>
    <t xml:space="preserve">653021</t>
  </si>
  <si>
    <t xml:space="preserve">王雅文</t>
  </si>
  <si>
    <t xml:space="preserve">13065762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21" xfId="33"/>
    <cellStyle name="20% - 强调文字颜色 1 2 22" xfId="34"/>
    <cellStyle name="20% - 强调文字颜色 1 2 23" xfId="35"/>
    <cellStyle name="20% - 强调文字颜色 1 2 24" xfId="36"/>
    <cellStyle name="20% - 强调文字颜色 1 2 25" xfId="37"/>
    <cellStyle name="20% - 强调文字颜色 1 2 26" xfId="38"/>
    <cellStyle name="20% - 强调文字颜色 1 2 27" xfId="39"/>
    <cellStyle name="20% - 强调文字颜色 1 2 28" xfId="40"/>
    <cellStyle name="20% - 强调文字颜色 1 2 29" xfId="41"/>
    <cellStyle name="20% - 强调文字颜色 1 2 3" xfId="42"/>
    <cellStyle name="20% - 强调文字颜色 1 2 30" xfId="43"/>
    <cellStyle name="20% - 强调文字颜色 1 2 31" xfId="44"/>
    <cellStyle name="20% - 强调文字颜色 1 2 32" xfId="45"/>
    <cellStyle name="20% - 强调文字颜色 1 2 33" xfId="46"/>
    <cellStyle name="20% - 强调文字颜色 1 2 34" xfId="47"/>
    <cellStyle name="20% - 强调文字颜色 1 2 35" xfId="48"/>
    <cellStyle name="20% - 强调文字颜色 1 2 36" xfId="49"/>
    <cellStyle name="20% - 强调文字颜色 1 2 37" xfId="50"/>
    <cellStyle name="20% - 强调文字颜色 1 2 38" xfId="51"/>
    <cellStyle name="20% - 强调文字颜色 1 2 39" xfId="52"/>
    <cellStyle name="20% - 强调文字颜色 1 2 4" xfId="53"/>
    <cellStyle name="20% - 强调文字颜色 1 2 40" xfId="54"/>
    <cellStyle name="20% - 强调文字颜色 1 2 41" xfId="55"/>
    <cellStyle name="20% - 强调文字颜色 1 2 42" xfId="56"/>
    <cellStyle name="20% - 强调文字颜色 1 2 43" xfId="57"/>
    <cellStyle name="20% - 强调文字颜色 1 2 44" xfId="58"/>
    <cellStyle name="20% - 强调文字颜色 1 2 45" xfId="59"/>
    <cellStyle name="20% - 强调文字颜色 1 2 46" xfId="60"/>
    <cellStyle name="20% - 强调文字颜色 1 2 47" xfId="61"/>
    <cellStyle name="20% - 强调文字颜色 1 2 5" xfId="62"/>
    <cellStyle name="20% - 强调文字颜色 1 2 6" xfId="63"/>
    <cellStyle name="20% - 强调文字颜色 1 2 7" xfId="64"/>
    <cellStyle name="20% - 强调文字颜色 1 2 8" xfId="65"/>
    <cellStyle name="20% - 强调文字颜色 1 2 9" xfId="66"/>
    <cellStyle name="20% - 强调文字颜色 1 3" xfId="67"/>
    <cellStyle name="20% - 强调文字颜色 1 3 10" xfId="68"/>
    <cellStyle name="20% - 强调文字颜色 1 3 11" xfId="69"/>
    <cellStyle name="20% - 强调文字颜色 1 3 12" xfId="70"/>
    <cellStyle name="20% - 强调文字颜色 1 3 13" xfId="71"/>
    <cellStyle name="20% - 强调文字颜色 1 3 14" xfId="72"/>
    <cellStyle name="20% - 强调文字颜色 1 3 15" xfId="73"/>
    <cellStyle name="20% - 强调文字颜色 1 3 16" xfId="74"/>
    <cellStyle name="20% - 强调文字颜色 1 3 17" xfId="75"/>
    <cellStyle name="20% - 强调文字颜色 1 3 18" xfId="76"/>
    <cellStyle name="20% - 强调文字颜色 1 3 19" xfId="77"/>
    <cellStyle name="20% - 强调文字颜色 1 3 2" xfId="78"/>
    <cellStyle name="20% - 强调文字颜色 1 3 20" xfId="79"/>
    <cellStyle name="20% - 强调文字颜色 1 3 21" xfId="80"/>
    <cellStyle name="20% - 强调文字颜色 1 3 22" xfId="81"/>
    <cellStyle name="20% - 强调文字颜色 1 3 23" xfId="82"/>
    <cellStyle name="20% - 强调文字颜色 1 3 24" xfId="83"/>
    <cellStyle name="20% - 强调文字颜色 1 3 25" xfId="84"/>
    <cellStyle name="20% - 强调文字颜色 1 3 26" xfId="85"/>
    <cellStyle name="20% - 强调文字颜色 1 3 27" xfId="86"/>
    <cellStyle name="20% - 强调文字颜色 1 3 28" xfId="87"/>
    <cellStyle name="20% - 强调文字颜色 1 3 29" xfId="88"/>
    <cellStyle name="20% - 强调文字颜色 1 3 3" xfId="89"/>
    <cellStyle name="20% - 强调文字颜色 1 3 30" xfId="90"/>
    <cellStyle name="20% - 强调文字颜色 1 3 31" xfId="91"/>
    <cellStyle name="20% - 强调文字颜色 1 3 32" xfId="92"/>
    <cellStyle name="20% - 强调文字颜色 1 3 33" xfId="93"/>
    <cellStyle name="20% - 强调文字颜色 1 3 34" xfId="94"/>
    <cellStyle name="20% - 强调文字颜色 1 3 35" xfId="95"/>
    <cellStyle name="20% - 强调文字颜色 1 3 36" xfId="96"/>
    <cellStyle name="20% - 强调文字颜色 1 3 37" xfId="97"/>
    <cellStyle name="20% - 强调文字颜色 1 3 38" xfId="98"/>
    <cellStyle name="20% - 强调文字颜色 1 3 39" xfId="99"/>
    <cellStyle name="20% - 强调文字颜色 1 3 4" xfId="100"/>
    <cellStyle name="20% - 强调文字颜色 1 3 40" xfId="101"/>
    <cellStyle name="20% - 强调文字颜色 1 3 41" xfId="102"/>
    <cellStyle name="20% - 强调文字颜色 1 3 42" xfId="103"/>
    <cellStyle name="20% - 强调文字颜色 1 3 43" xfId="104"/>
    <cellStyle name="20% - 强调文字颜色 1 3 44" xfId="105"/>
    <cellStyle name="20% - 强调文字颜色 1 3 45" xfId="106"/>
    <cellStyle name="20% - 强调文字颜色 1 3 46" xfId="107"/>
    <cellStyle name="20% - 强调文字颜色 1 3 47" xfId="108"/>
    <cellStyle name="20% - 强调文字颜色 1 3 5" xfId="109"/>
    <cellStyle name="20% - 强调文字颜色 1 3 6" xfId="110"/>
    <cellStyle name="20% - 强调文字颜色 1 3 7" xfId="111"/>
    <cellStyle name="20% - 强调文字颜色 1 3 8" xfId="112"/>
    <cellStyle name="20% - 强调文字颜色 1 3 9" xfId="113"/>
    <cellStyle name="20% - 强调文字颜色 2 2" xfId="114"/>
    <cellStyle name="20% - 强调文字颜色 2 2 10" xfId="115"/>
    <cellStyle name="20% - 强调文字颜色 2 2 11" xfId="116"/>
    <cellStyle name="20% - 强调文字颜色 2 2 12" xfId="117"/>
    <cellStyle name="20% - 强调文字颜色 2 2 13" xfId="118"/>
    <cellStyle name="20% - 强调文字颜色 2 2 14" xfId="119"/>
    <cellStyle name="20% - 强调文字颜色 2 2 15" xfId="120"/>
    <cellStyle name="20% - 强调文字颜色 2 2 16" xfId="121"/>
    <cellStyle name="20% - 强调文字颜色 2 2 17" xfId="122"/>
    <cellStyle name="20% - 强调文字颜色 2 2 18" xfId="123"/>
    <cellStyle name="20% - 强调文字颜色 2 2 19" xfId="124"/>
    <cellStyle name="20% - 强调文字颜色 2 2 2" xfId="125"/>
    <cellStyle name="20% - 强调文字颜色 2 2 20" xfId="126"/>
    <cellStyle name="20% - 强调文字颜色 2 2 21" xfId="127"/>
    <cellStyle name="20% - 强调文字颜色 2 2 22" xfId="128"/>
    <cellStyle name="20% - 强调文字颜色 2 2 23" xfId="129"/>
    <cellStyle name="20% - 强调文字颜色 2 2 24" xfId="130"/>
    <cellStyle name="20% - 强调文字颜色 2 2 25" xfId="131"/>
    <cellStyle name="20% - 强调文字颜色 2 2 26" xfId="132"/>
    <cellStyle name="20% - 强调文字颜色 2 2 27" xfId="133"/>
    <cellStyle name="20% - 强调文字颜色 2 2 28" xfId="134"/>
    <cellStyle name="20% - 强调文字颜色 2 2 29" xfId="135"/>
    <cellStyle name="20% - 强调文字颜色 2 2 3" xfId="136"/>
    <cellStyle name="20% - 强调文字颜色 2 2 30" xfId="137"/>
    <cellStyle name="20% - 强调文字颜色 2 2 31" xfId="138"/>
    <cellStyle name="20% - 强调文字颜色 2 2 32" xfId="139"/>
    <cellStyle name="20% - 强调文字颜色 2 2 33" xfId="140"/>
    <cellStyle name="20% - 强调文字颜色 2 2 34" xfId="141"/>
    <cellStyle name="20% - 强调文字颜色 2 2 35" xfId="142"/>
    <cellStyle name="20% - 强调文字颜色 2 2 36" xfId="143"/>
    <cellStyle name="20% - 强调文字颜色 2 2 37" xfId="144"/>
    <cellStyle name="20% - 强调文字颜色 2 2 38" xfId="145"/>
    <cellStyle name="20% - 强调文字颜色 2 2 39" xfId="146"/>
    <cellStyle name="20% - 强调文字颜色 2 2 4" xfId="147"/>
    <cellStyle name="20% - 强调文字颜色 2 2 40" xfId="148"/>
    <cellStyle name="20% - 强调文字颜色 2 2 41" xfId="149"/>
    <cellStyle name="20% - 强调文字颜色 2 2 42" xfId="150"/>
    <cellStyle name="20% - 强调文字颜色 2 2 43" xfId="151"/>
    <cellStyle name="20% - 强调文字颜色 2 2 44" xfId="152"/>
    <cellStyle name="20% - 强调文字颜色 2 2 45" xfId="153"/>
    <cellStyle name="20% - 强调文字颜色 2 2 46" xfId="154"/>
    <cellStyle name="20% - 强调文字颜色 2 2 47" xfId="155"/>
    <cellStyle name="20% - 强调文字颜色 2 2 5" xfId="156"/>
    <cellStyle name="20% - 强调文字颜色 2 2 6" xfId="157"/>
    <cellStyle name="20% - 强调文字颜色 2 2 7" xfId="158"/>
    <cellStyle name="20% - 强调文字颜色 2 2 8" xfId="159"/>
    <cellStyle name="20% - 强调文字颜色 2 2 9" xfId="160"/>
    <cellStyle name="20% - 强调文字颜色 2 3" xfId="161"/>
    <cellStyle name="20% - 强调文字颜色 2 3 10" xfId="162"/>
    <cellStyle name="20% - 强调文字颜色 2 3 11" xfId="163"/>
    <cellStyle name="20% - 强调文字颜色 2 3 12" xfId="164"/>
    <cellStyle name="20% - 强调文字颜色 2 3 13" xfId="165"/>
    <cellStyle name="20% - 强调文字颜色 2 3 14" xfId="166"/>
    <cellStyle name="20% - 强调文字颜色 2 3 15" xfId="167"/>
    <cellStyle name="20% - 强调文字颜色 2 3 16" xfId="168"/>
    <cellStyle name="20% - 强调文字颜色 2 3 17" xfId="169"/>
    <cellStyle name="20% - 强调文字颜色 2 3 18" xfId="170"/>
    <cellStyle name="20% - 强调文字颜色 2 3 19" xfId="171"/>
    <cellStyle name="20% - 强调文字颜色 2 3 2" xfId="172"/>
    <cellStyle name="20% - 强调文字颜色 2 3 20" xfId="173"/>
    <cellStyle name="20% - 强调文字颜色 2 3 21" xfId="174"/>
    <cellStyle name="20% - 强调文字颜色 2 3 22" xfId="175"/>
    <cellStyle name="20% - 强调文字颜色 2 3 23" xfId="176"/>
    <cellStyle name="20% - 强调文字颜色 2 3 24" xfId="177"/>
    <cellStyle name="20% - 强调文字颜色 2 3 25" xfId="178"/>
    <cellStyle name="20% - 强调文字颜色 2 3 26" xfId="179"/>
    <cellStyle name="20% - 强调文字颜色 2 3 27" xfId="180"/>
    <cellStyle name="20% - 强调文字颜色 2 3 28" xfId="181"/>
    <cellStyle name="20% - 强调文字颜色 2 3 29" xfId="182"/>
    <cellStyle name="20% - 强调文字颜色 2 3 3" xfId="183"/>
    <cellStyle name="20% - 强调文字颜色 2 3 30" xfId="184"/>
    <cellStyle name="20% - 强调文字颜色 2 3 31" xfId="185"/>
    <cellStyle name="20% - 强调文字颜色 2 3 32" xfId="186"/>
    <cellStyle name="20% - 强调文字颜色 2 3 33" xfId="187"/>
    <cellStyle name="20% - 强调文字颜色 2 3 34" xfId="188"/>
    <cellStyle name="20% - 强调文字颜色 2 3 35" xfId="189"/>
    <cellStyle name="20% - 强调文字颜色 2 3 36" xfId="190"/>
    <cellStyle name="20% - 强调文字颜色 2 3 37" xfId="191"/>
    <cellStyle name="20% - 强调文字颜色 2 3 38" xfId="192"/>
    <cellStyle name="20% - 强调文字颜色 2 3 39" xfId="193"/>
    <cellStyle name="20% - 强调文字颜色 2 3 4" xfId="194"/>
    <cellStyle name="20% - 强调文字颜色 2 3 40" xfId="195"/>
    <cellStyle name="20% - 强调文字颜色 2 3 41" xfId="196"/>
    <cellStyle name="20% - 强调文字颜色 2 3 42" xfId="197"/>
    <cellStyle name="20% - 强调文字颜色 2 3 43" xfId="198"/>
    <cellStyle name="20% - 强调文字颜色 2 3 44" xfId="199"/>
    <cellStyle name="20% - 强调文字颜色 2 3 45" xfId="200"/>
    <cellStyle name="20% - 强调文字颜色 2 3 46" xfId="201"/>
    <cellStyle name="20% - 强调文字颜色 2 3 47" xfId="202"/>
    <cellStyle name="20% - 强调文字颜色 2 3 5" xfId="203"/>
    <cellStyle name="20% - 强调文字颜色 2 3 6" xfId="204"/>
    <cellStyle name="20% - 强调文字颜色 2 3 7" xfId="205"/>
    <cellStyle name="20% - 强调文字颜色 2 3 8" xfId="206"/>
    <cellStyle name="20% - 强调文字颜色 2 3 9" xfId="207"/>
    <cellStyle name="20% - 强调文字颜色 3 2" xfId="208"/>
    <cellStyle name="20% - 强调文字颜色 3 2 10" xfId="209"/>
    <cellStyle name="20% - 强调文字颜色 3 2 11" xfId="210"/>
    <cellStyle name="20% - 强调文字颜色 3 2 12" xfId="211"/>
    <cellStyle name="20% - 强调文字颜色 3 2 13" xfId="212"/>
    <cellStyle name="20% - 强调文字颜色 3 2 14" xfId="213"/>
    <cellStyle name="20% - 强调文字颜色 3 2 15" xfId="214"/>
    <cellStyle name="20% - 强调文字颜色 3 2 16" xfId="215"/>
    <cellStyle name="20% - 强调文字颜色 3 2 17" xfId="216"/>
    <cellStyle name="20% - 强调文字颜色 3 2 18" xfId="217"/>
    <cellStyle name="20% - 强调文字颜色 3 2 19" xfId="218"/>
    <cellStyle name="20% - 强调文字颜色 3 2 2" xfId="219"/>
    <cellStyle name="20% - 强调文字颜色 3 2 20" xfId="220"/>
    <cellStyle name="20% - 强调文字颜色 3 2 21" xfId="221"/>
    <cellStyle name="20% - 强调文字颜色 3 2 22" xfId="222"/>
    <cellStyle name="20% - 强调文字颜色 3 2 23" xfId="223"/>
    <cellStyle name="20% - 强调文字颜色 3 2 24" xfId="224"/>
    <cellStyle name="20% - 强调文字颜色 3 2 25" xfId="225"/>
    <cellStyle name="20% - 强调文字颜色 3 2 26" xfId="226"/>
    <cellStyle name="20% - 强调文字颜色 3 2 27" xfId="227"/>
    <cellStyle name="20% - 强调文字颜色 3 2 28" xfId="228"/>
    <cellStyle name="20% - 强调文字颜色 3 2 29" xfId="229"/>
    <cellStyle name="20% - 强调文字颜色 3 2 3" xfId="230"/>
    <cellStyle name="20% - 强调文字颜色 3 2 30" xfId="231"/>
    <cellStyle name="20% - 强调文字颜色 3 2 31" xfId="232"/>
    <cellStyle name="20% - 强调文字颜色 3 2 32" xfId="233"/>
    <cellStyle name="20% - 强调文字颜色 3 2 33" xfId="234"/>
    <cellStyle name="20% - 强调文字颜色 3 2 34" xfId="235"/>
    <cellStyle name="20% - 强调文字颜色 3 2 35" xfId="236"/>
    <cellStyle name="20% - 强调文字颜色 3 2 36" xfId="237"/>
    <cellStyle name="20% - 强调文字颜色 3 2 37" xfId="238"/>
    <cellStyle name="20% - 强调文字颜色 3 2 38" xfId="239"/>
    <cellStyle name="20% - 强调文字颜色 3 2 39" xfId="240"/>
    <cellStyle name="20% - 强调文字颜色 3 2 4" xfId="241"/>
    <cellStyle name="20% - 强调文字颜色 3 2 40" xfId="242"/>
    <cellStyle name="20% - 强调文字颜色 3 2 41" xfId="243"/>
    <cellStyle name="20% - 强调文字颜色 3 2 42" xfId="244"/>
    <cellStyle name="20% - 强调文字颜色 3 2 43" xfId="245"/>
    <cellStyle name="20% - 强调文字颜色 3 2 44" xfId="246"/>
    <cellStyle name="20% - 强调文字颜色 3 2 45" xfId="247"/>
    <cellStyle name="20% - 强调文字颜色 3 2 46" xfId="248"/>
    <cellStyle name="20% - 强调文字颜色 3 2 47" xfId="249"/>
    <cellStyle name="20% - 强调文字颜色 3 2 5" xfId="250"/>
    <cellStyle name="20% - 强调文字颜色 3 2 6" xfId="251"/>
    <cellStyle name="20% - 强调文字颜色 3 2 7" xfId="252"/>
    <cellStyle name="20% - 强调文字颜色 3 2 8" xfId="253"/>
    <cellStyle name="20% - 强调文字颜色 3 2 9" xfId="254"/>
    <cellStyle name="20% - 强调文字颜色 3 3" xfId="255"/>
    <cellStyle name="20% - 强调文字颜色 3 3 10" xfId="256"/>
    <cellStyle name="20% - 强调文字颜色 3 3 11" xfId="257"/>
    <cellStyle name="20% - 强调文字颜色 3 3 12" xfId="258"/>
    <cellStyle name="20% - 强调文字颜色 3 3 13" xfId="259"/>
    <cellStyle name="20% - 强调文字颜色 3 3 14" xfId="260"/>
    <cellStyle name="20% - 强调文字颜色 3 3 15" xfId="261"/>
    <cellStyle name="20% - 强调文字颜色 3 3 16" xfId="262"/>
    <cellStyle name="20% - 强调文字颜色 3 3 17" xfId="263"/>
    <cellStyle name="20% - 强调文字颜色 3 3 18" xfId="264"/>
    <cellStyle name="20% - 强调文字颜色 3 3 19" xfId="265"/>
    <cellStyle name="20% - 强调文字颜色 3 3 2" xfId="266"/>
    <cellStyle name="20% - 强调文字颜色 3 3 20" xfId="267"/>
    <cellStyle name="20% - 强调文字颜色 3 3 21" xfId="268"/>
    <cellStyle name="20% - 强调文字颜色 3 3 22" xfId="269"/>
    <cellStyle name="20% - 强调文字颜色 3 3 23" xfId="270"/>
    <cellStyle name="20% - 强调文字颜色 3 3 24" xfId="271"/>
    <cellStyle name="20% - 强调文字颜色 3 3 25" xfId="272"/>
    <cellStyle name="20% - 强调文字颜色 3 3 26" xfId="273"/>
    <cellStyle name="20% - 强调文字颜色 3 3 27" xfId="274"/>
    <cellStyle name="20% - 强调文字颜色 3 3 28" xfId="275"/>
    <cellStyle name="20% - 强调文字颜色 3 3 29" xfId="276"/>
    <cellStyle name="20% - 强调文字颜色 3 3 3" xfId="277"/>
    <cellStyle name="20% - 强调文字颜色 3 3 30" xfId="278"/>
    <cellStyle name="20% - 强调文字颜色 3 3 31" xfId="279"/>
    <cellStyle name="20% - 强调文字颜色 3 3 32" xfId="280"/>
    <cellStyle name="20% - 强调文字颜色 3 3 33" xfId="281"/>
    <cellStyle name="20% - 强调文字颜色 3 3 34" xfId="282"/>
    <cellStyle name="20% - 强调文字颜色 3 3 35" xfId="283"/>
    <cellStyle name="20% - 强调文字颜色 3 3 36" xfId="284"/>
    <cellStyle name="20% - 强调文字颜色 3 3 37" xfId="285"/>
    <cellStyle name="20% - 强调文字颜色 3 3 38" xfId="286"/>
    <cellStyle name="20% - 强调文字颜色 3 3 39" xfId="287"/>
    <cellStyle name="20% - 强调文字颜色 3 3 4" xfId="288"/>
    <cellStyle name="20% - 强调文字颜色 3 3 40" xfId="289"/>
    <cellStyle name="20% - 强调文字颜色 3 3 41" xfId="290"/>
    <cellStyle name="20% - 强调文字颜色 3 3 42" xfId="291"/>
    <cellStyle name="20% - 强调文字颜色 3 3 43" xfId="292"/>
    <cellStyle name="20% - 强调文字颜色 3 3 44" xfId="293"/>
    <cellStyle name="20% - 强调文字颜色 3 3 45" xfId="294"/>
    <cellStyle name="20% - 强调文字颜色 3 3 46" xfId="295"/>
    <cellStyle name="20% - 强调文字颜色 3 3 47" xfId="296"/>
    <cellStyle name="20% - 强调文字颜色 3 3 5" xfId="297"/>
    <cellStyle name="20% - 强调文字颜色 3 3 6" xfId="298"/>
    <cellStyle name="20% - 强调文字颜色 3 3 7" xfId="299"/>
    <cellStyle name="20% - 强调文字颜色 3 3 8" xfId="300"/>
    <cellStyle name="20% - 强调文字颜色 3 3 9" xfId="301"/>
    <cellStyle name="20% - 强调文字颜色 4 2" xfId="302"/>
    <cellStyle name="20% - 强调文字颜色 4 2 10" xfId="303"/>
    <cellStyle name="20% - 强调文字颜色 4 2 11" xfId="304"/>
    <cellStyle name="20% - 强调文字颜色 4 2 12" xfId="305"/>
    <cellStyle name="20% - 强调文字颜色 4 2 13" xfId="306"/>
    <cellStyle name="20% - 强调文字颜色 4 2 14" xfId="307"/>
    <cellStyle name="20% - 强调文字颜色 4 2 15" xfId="308"/>
    <cellStyle name="20% - 强调文字颜色 4 2 16" xfId="309"/>
    <cellStyle name="20% - 强调文字颜色 4 2 17" xfId="310"/>
    <cellStyle name="20% - 强调文字颜色 4 2 18" xfId="311"/>
    <cellStyle name="20% - 强调文字颜色 4 2 19" xfId="312"/>
    <cellStyle name="20% - 强调文字颜色 4 2 2" xfId="313"/>
    <cellStyle name="20% - 强调文字颜色 4 2 20" xfId="314"/>
    <cellStyle name="20% - 强调文字颜色 4 2 21" xfId="315"/>
    <cellStyle name="20% - 强调文字颜色 4 2 22" xfId="316"/>
    <cellStyle name="20% - 强调文字颜色 4 2 23" xfId="317"/>
    <cellStyle name="20% - 强调文字颜色 4 2 24" xfId="318"/>
    <cellStyle name="20% - 强调文字颜色 4 2 25" xfId="319"/>
    <cellStyle name="20% - 强调文字颜色 4 2 26" xfId="320"/>
    <cellStyle name="20% - 强调文字颜色 4 2 27" xfId="321"/>
    <cellStyle name="20% - 强调文字颜色 4 2 28" xfId="322"/>
    <cellStyle name="20% - 强调文字颜色 4 2 29" xfId="323"/>
    <cellStyle name="20% - 强调文字颜色 4 2 3" xfId="324"/>
    <cellStyle name="20% - 强调文字颜色 4 2 30" xfId="325"/>
    <cellStyle name="20% - 强调文字颜色 4 2 31" xfId="326"/>
    <cellStyle name="20% - 强调文字颜色 4 2 32" xfId="327"/>
    <cellStyle name="20% - 强调文字颜色 4 2 33" xfId="328"/>
    <cellStyle name="20% - 强调文字颜色 4 2 34" xfId="329"/>
    <cellStyle name="20% - 强调文字颜色 4 2 35" xfId="330"/>
    <cellStyle name="20% - 强调文字颜色 4 2 36" xfId="331"/>
    <cellStyle name="20% - 强调文字颜色 4 2 37" xfId="332"/>
    <cellStyle name="20% - 强调文字颜色 4 2 38" xfId="333"/>
    <cellStyle name="20% - 强调文字颜色 4 2 39" xfId="334"/>
    <cellStyle name="20% - 强调文字颜色 4 2 4" xfId="335"/>
    <cellStyle name="20% - 强调文字颜色 4 2 40" xfId="336"/>
    <cellStyle name="20% - 强调文字颜色 4 2 41" xfId="337"/>
    <cellStyle name="20% - 强调文字颜色 4 2 42" xfId="338"/>
    <cellStyle name="20% - 强调文字颜色 4 2 43" xfId="339"/>
    <cellStyle name="20% - 强调文字颜色 4 2 44" xfId="340"/>
    <cellStyle name="20% - 强调文字颜色 4 2 45" xfId="341"/>
    <cellStyle name="20% - 强调文字颜色 4 2 46" xfId="342"/>
    <cellStyle name="20% - 强调文字颜色 4 2 47" xfId="343"/>
    <cellStyle name="20% - 强调文字颜色 4 2 5" xfId="344"/>
    <cellStyle name="20% - 强调文字颜色 4 2 6" xfId="345"/>
    <cellStyle name="20% - 强调文字颜色 4 2 7" xfId="346"/>
    <cellStyle name="20% - 强调文字颜色 4 2 8" xfId="347"/>
    <cellStyle name="20% - 强调文字颜色 4 2 9" xfId="348"/>
    <cellStyle name="20% - 强调文字颜色 4 3" xfId="349"/>
    <cellStyle name="20% - 强调文字颜色 4 3 10" xfId="350"/>
    <cellStyle name="20% - 强调文字颜色 4 3 11" xfId="351"/>
    <cellStyle name="20% - 强调文字颜色 4 3 12" xfId="352"/>
    <cellStyle name="20% - 强调文字颜色 4 3 13" xfId="353"/>
    <cellStyle name="20% - 强调文字颜色 4 3 14" xfId="354"/>
    <cellStyle name="20% - 强调文字颜色 4 3 15" xfId="355"/>
    <cellStyle name="20% - 强调文字颜色 4 3 16" xfId="356"/>
    <cellStyle name="20% - 强调文字颜色 4 3 17" xfId="357"/>
    <cellStyle name="20% - 强调文字颜色 4 3 18" xfId="358"/>
    <cellStyle name="20% - 强调文字颜色 4 3 19" xfId="359"/>
    <cellStyle name="20% - 强调文字颜色 4 3 2" xfId="360"/>
    <cellStyle name="20% - 强调文字颜色 4 3 20" xfId="361"/>
    <cellStyle name="20% - 强调文字颜色 4 3 21" xfId="362"/>
    <cellStyle name="20% - 强调文字颜色 4 3 22" xfId="363"/>
    <cellStyle name="20% - 强调文字颜色 4 3 23" xfId="364"/>
    <cellStyle name="20% - 强调文字颜色 4 3 24" xfId="365"/>
    <cellStyle name="20% - 强调文字颜色 4 3 25" xfId="366"/>
    <cellStyle name="20% - 强调文字颜色 4 3 26" xfId="367"/>
    <cellStyle name="20% - 强调文字颜色 4 3 27" xfId="368"/>
    <cellStyle name="20% - 强调文字颜色 4 3 28" xfId="369"/>
    <cellStyle name="20% - 强调文字颜色 4 3 29" xfId="370"/>
    <cellStyle name="20% - 强调文字颜色 4 3 3" xfId="371"/>
    <cellStyle name="20% - 强调文字颜色 4 3 30" xfId="372"/>
    <cellStyle name="20% - 强调文字颜色 4 3 31" xfId="373"/>
    <cellStyle name="20% - 强调文字颜色 4 3 32" xfId="374"/>
    <cellStyle name="20% - 强调文字颜色 4 3 33" xfId="375"/>
    <cellStyle name="20% - 强调文字颜色 4 3 34" xfId="376"/>
    <cellStyle name="20% - 强调文字颜色 4 3 35" xfId="377"/>
    <cellStyle name="20% - 强调文字颜色 4 3 36" xfId="378"/>
    <cellStyle name="20% - 强调文字颜色 4 3 37" xfId="379"/>
    <cellStyle name="20% - 强调文字颜色 4 3 38" xfId="380"/>
    <cellStyle name="20% - 强调文字颜色 4 3 39" xfId="381"/>
    <cellStyle name="20% - 强调文字颜色 4 3 4" xfId="382"/>
    <cellStyle name="20% - 强调文字颜色 4 3 40" xfId="383"/>
    <cellStyle name="20% - 强调文字颜色 4 3 41" xfId="384"/>
    <cellStyle name="20% - 强调文字颜色 4 3 42" xfId="385"/>
    <cellStyle name="20% - 强调文字颜色 4 3 43" xfId="386"/>
    <cellStyle name="20% - 强调文字颜色 4 3 44" xfId="387"/>
    <cellStyle name="20% - 强调文字颜色 4 3 45" xfId="388"/>
    <cellStyle name="20% - 强调文字颜色 4 3 46" xfId="389"/>
    <cellStyle name="20% - 强调文字颜色 4 3 47" xfId="390"/>
    <cellStyle name="20% - 强调文字颜色 4 3 5" xfId="391"/>
    <cellStyle name="20% - 强调文字颜色 4 3 6" xfId="392"/>
    <cellStyle name="20% - 强调文字颜色 4 3 7" xfId="393"/>
    <cellStyle name="20% - 强调文字颜色 4 3 8" xfId="394"/>
    <cellStyle name="20% - 强调文字颜色 4 3 9" xfId="395"/>
    <cellStyle name="20% - 强调文字颜色 5 2" xfId="396"/>
    <cellStyle name="20% - 强调文字颜色 5 2 10" xfId="397"/>
    <cellStyle name="20% - 强调文字颜色 5 2 11" xfId="398"/>
    <cellStyle name="20% - 强调文字颜色 5 2 12" xfId="399"/>
    <cellStyle name="20% - 强调文字颜色 5 2 13" xfId="400"/>
    <cellStyle name="20% - 强调文字颜色 5 2 14" xfId="401"/>
    <cellStyle name="20% - 强调文字颜色 5 2 15" xfId="402"/>
    <cellStyle name="20% - 强调文字颜色 5 2 16" xfId="403"/>
    <cellStyle name="20% - 强调文字颜色 5 2 17" xfId="404"/>
    <cellStyle name="20% - 强调文字颜色 5 2 18" xfId="405"/>
    <cellStyle name="20% - 强调文字颜色 5 2 19" xfId="406"/>
    <cellStyle name="20% - 强调文字颜色 5 2 2" xfId="407"/>
    <cellStyle name="20% - 强调文字颜色 5 2 20" xfId="408"/>
    <cellStyle name="20% - 强调文字颜色 5 2 21" xfId="409"/>
    <cellStyle name="20% - 强调文字颜色 5 2 22" xfId="410"/>
    <cellStyle name="20% - 强调文字颜色 5 2 23" xfId="411"/>
    <cellStyle name="20% - 强调文字颜色 5 2 24" xfId="412"/>
    <cellStyle name="20% - 强调文字颜色 5 2 25" xfId="413"/>
    <cellStyle name="20% - 强调文字颜色 5 2 26" xfId="414"/>
    <cellStyle name="20% - 强调文字颜色 5 2 27" xfId="415"/>
    <cellStyle name="20% - 强调文字颜色 5 2 28" xfId="416"/>
    <cellStyle name="20% - 强调文字颜色 5 2 29" xfId="417"/>
    <cellStyle name="20% - 强调文字颜色 5 2 3" xfId="418"/>
    <cellStyle name="20% - 强调文字颜色 5 2 30" xfId="419"/>
    <cellStyle name="20% - 强调文字颜色 5 2 31" xfId="420"/>
    <cellStyle name="20% - 强调文字颜色 5 2 32" xfId="421"/>
    <cellStyle name="20% - 强调文字颜色 5 2 33" xfId="422"/>
    <cellStyle name="20% - 强调文字颜色 5 2 34" xfId="423"/>
    <cellStyle name="20% - 强调文字颜色 5 2 35" xfId="424"/>
    <cellStyle name="20% - 强调文字颜色 5 2 36" xfId="425"/>
    <cellStyle name="20% - 强调文字颜色 5 2 37" xfId="426"/>
    <cellStyle name="20% - 强调文字颜色 5 2 38" xfId="427"/>
    <cellStyle name="20% - 强调文字颜色 5 2 39" xfId="428"/>
    <cellStyle name="20% - 强调文字颜色 5 2 4" xfId="429"/>
    <cellStyle name="20% - 强调文字颜色 5 2 40" xfId="430"/>
    <cellStyle name="20% - 强调文字颜色 5 2 41" xfId="431"/>
    <cellStyle name="20% - 强调文字颜色 5 2 42" xfId="432"/>
    <cellStyle name="20% - 强调文字颜色 5 2 43" xfId="433"/>
    <cellStyle name="20% - 强调文字颜色 5 2 44" xfId="434"/>
    <cellStyle name="20% - 强调文字颜色 5 2 45" xfId="435"/>
    <cellStyle name="20% - 强调文字颜色 5 2 46" xfId="436"/>
    <cellStyle name="20% - 强调文字颜色 5 2 47" xfId="437"/>
    <cellStyle name="20% - 强调文字颜色 5 2 5" xfId="438"/>
    <cellStyle name="20% - 强调文字颜色 5 2 6" xfId="439"/>
    <cellStyle name="20% - 强调文字颜色 5 2 7" xfId="440"/>
    <cellStyle name="20% - 强调文字颜色 5 2 8" xfId="441"/>
    <cellStyle name="20% - 强调文字颜色 5 2 9" xfId="442"/>
    <cellStyle name="20% - 强调文字颜色 5 3" xfId="443"/>
    <cellStyle name="20% - 强调文字颜色 5 3 10" xfId="444"/>
    <cellStyle name="20% - 强调文字颜色 5 3 11" xfId="445"/>
    <cellStyle name="20% - 强调文字颜色 5 3 12" xfId="446"/>
    <cellStyle name="20% - 强调文字颜色 5 3 13" xfId="447"/>
    <cellStyle name="20% - 强调文字颜色 5 3 14" xfId="448"/>
    <cellStyle name="20% - 强调文字颜色 5 3 15" xfId="449"/>
    <cellStyle name="20% - 强调文字颜色 5 3 16" xfId="450"/>
    <cellStyle name="20% - 强调文字颜色 5 3 17" xfId="451"/>
    <cellStyle name="20% - 强调文字颜色 5 3 18" xfId="452"/>
    <cellStyle name="20% - 强调文字颜色 5 3 19" xfId="453"/>
    <cellStyle name="20% - 强调文字颜色 5 3 2" xfId="454"/>
    <cellStyle name="20% - 强调文字颜色 5 3 20" xfId="455"/>
    <cellStyle name="20% - 强调文字颜色 5 3 21" xfId="456"/>
    <cellStyle name="20% - 强调文字颜色 5 3 22" xfId="457"/>
    <cellStyle name="20% - 强调文字颜色 5 3 23" xfId="458"/>
    <cellStyle name="20% - 强调文字颜色 5 3 24" xfId="459"/>
    <cellStyle name="20% - 强调文字颜色 5 3 25" xfId="460"/>
    <cellStyle name="20% - 强调文字颜色 5 3 26" xfId="461"/>
    <cellStyle name="20% - 强调文字颜色 5 3 27" xfId="462"/>
    <cellStyle name="20% - 强调文字颜色 5 3 28" xfId="463"/>
    <cellStyle name="20% - 强调文字颜色 5 3 29" xfId="464"/>
    <cellStyle name="20% - 强调文字颜色 5 3 3" xfId="465"/>
    <cellStyle name="20% - 强调文字颜色 5 3 30" xfId="466"/>
    <cellStyle name="20% - 强调文字颜色 5 3 31" xfId="467"/>
    <cellStyle name="20% - 强调文字颜色 5 3 32" xfId="468"/>
    <cellStyle name="20% - 强调文字颜色 5 3 33" xfId="469"/>
    <cellStyle name="20% - 强调文字颜色 5 3 34" xfId="470"/>
    <cellStyle name="20% - 强调文字颜色 5 3 35" xfId="471"/>
    <cellStyle name="20% - 强调文字颜色 5 3 36" xfId="472"/>
    <cellStyle name="20% - 强调文字颜色 5 3 37" xfId="473"/>
    <cellStyle name="20% - 强调文字颜色 5 3 38" xfId="474"/>
    <cellStyle name="20% - 强调文字颜色 5 3 39" xfId="475"/>
    <cellStyle name="20% - 强调文字颜色 5 3 4" xfId="476"/>
    <cellStyle name="20% - 强调文字颜色 5 3 40" xfId="477"/>
    <cellStyle name="20% - 强调文字颜色 5 3 41" xfId="478"/>
    <cellStyle name="20% - 强调文字颜色 5 3 42" xfId="479"/>
    <cellStyle name="20% - 强调文字颜色 5 3 43" xfId="480"/>
    <cellStyle name="20% - 强调文字颜色 5 3 44" xfId="481"/>
    <cellStyle name="20% - 强调文字颜色 5 3 45" xfId="482"/>
    <cellStyle name="20% - 强调文字颜色 5 3 46" xfId="483"/>
    <cellStyle name="20% - 强调文字颜色 5 3 47" xfId="484"/>
    <cellStyle name="20% - 强调文字颜色 5 3 5" xfId="485"/>
    <cellStyle name="20% - 强调文字颜色 5 3 6" xfId="486"/>
    <cellStyle name="20% - 强调文字颜色 5 3 7" xfId="487"/>
    <cellStyle name="20% - 强调文字颜色 5 3 8" xfId="488"/>
    <cellStyle name="20% - 强调文字颜色 5 3 9" xfId="489"/>
    <cellStyle name="20% - 强调文字颜色 6 2" xfId="490"/>
    <cellStyle name="20% - 强调文字颜色 6 2 10" xfId="491"/>
    <cellStyle name="20% - 强调文字颜色 6 2 11" xfId="492"/>
    <cellStyle name="20% - 强调文字颜色 6 2 12" xfId="493"/>
    <cellStyle name="20% - 强调文字颜色 6 2 13" xfId="494"/>
    <cellStyle name="20% - 强调文字颜色 6 2 14" xfId="495"/>
    <cellStyle name="20% - 强调文字颜色 6 2 15" xfId="496"/>
    <cellStyle name="20% - 强调文字颜色 6 2 16" xfId="497"/>
    <cellStyle name="20% - 强调文字颜色 6 2 17" xfId="498"/>
    <cellStyle name="20% - 强调文字颜色 6 2 18" xfId="499"/>
    <cellStyle name="20% - 强调文字颜色 6 2 19" xfId="500"/>
    <cellStyle name="20% - 强调文字颜色 6 2 2" xfId="501"/>
    <cellStyle name="20% - 强调文字颜色 6 2 20" xfId="502"/>
    <cellStyle name="20% - 强调文字颜色 6 2 21" xfId="503"/>
    <cellStyle name="20% - 强调文字颜色 6 2 22" xfId="504"/>
    <cellStyle name="20% - 强调文字颜色 6 2 23" xfId="505"/>
    <cellStyle name="20% - 强调文字颜色 6 2 24" xfId="506"/>
    <cellStyle name="20% - 强调文字颜色 6 2 25" xfId="507"/>
    <cellStyle name="20% - 强调文字颜色 6 2 26" xfId="508"/>
    <cellStyle name="20% - 强调文字颜色 6 2 27" xfId="509"/>
    <cellStyle name="20% - 强调文字颜色 6 2 28" xfId="510"/>
    <cellStyle name="20% - 强调文字颜色 6 2 29" xfId="511"/>
    <cellStyle name="20% - 强调文字颜色 6 2 3" xfId="512"/>
    <cellStyle name="20% - 强调文字颜色 6 2 30" xfId="513"/>
    <cellStyle name="20% - 强调文字颜色 6 2 31" xfId="514"/>
    <cellStyle name="20% - 强调文字颜色 6 2 32" xfId="515"/>
    <cellStyle name="20% - 强调文字颜色 6 2 33" xfId="516"/>
    <cellStyle name="20% - 强调文字颜色 6 2 34" xfId="517"/>
    <cellStyle name="20% - 强调文字颜色 6 2 35" xfId="518"/>
    <cellStyle name="20% - 强调文字颜色 6 2 36" xfId="519"/>
    <cellStyle name="20% - 强调文字颜色 6 2 37" xfId="520"/>
    <cellStyle name="20% - 强调文字颜色 6 2 38" xfId="521"/>
    <cellStyle name="20% - 强调文字颜色 6 2 39" xfId="522"/>
    <cellStyle name="20% - 强调文字颜色 6 2 4" xfId="523"/>
    <cellStyle name="20% - 强调文字颜色 6 2 40" xfId="524"/>
    <cellStyle name="20% - 强调文字颜色 6 2 41" xfId="525"/>
    <cellStyle name="20% - 强调文字颜色 6 2 42" xfId="526"/>
    <cellStyle name="20% - 强调文字颜色 6 2 43" xfId="527"/>
    <cellStyle name="20% - 强调文字颜色 6 2 44" xfId="528"/>
    <cellStyle name="20% - 强调文字颜色 6 2 45" xfId="529"/>
    <cellStyle name="20% - 强调文字颜色 6 2 46" xfId="530"/>
    <cellStyle name="20% - 强调文字颜色 6 2 47" xfId="531"/>
    <cellStyle name="20% - 强调文字颜色 6 2 5" xfId="532"/>
    <cellStyle name="20% - 强调文字颜色 6 2 6" xfId="533"/>
    <cellStyle name="20% - 强调文字颜色 6 2 7" xfId="534"/>
    <cellStyle name="20% - 强调文字颜色 6 2 8" xfId="535"/>
    <cellStyle name="20% - 强调文字颜色 6 2 9" xfId="536"/>
    <cellStyle name="20% - 强调文字颜色 6 3" xfId="537"/>
    <cellStyle name="20% - 强调文字颜色 6 3 10" xfId="538"/>
    <cellStyle name="20% - 强调文字颜色 6 3 11" xfId="539"/>
    <cellStyle name="20% - 强调文字颜色 6 3 12" xfId="540"/>
    <cellStyle name="20% - 强调文字颜色 6 3 13" xfId="541"/>
    <cellStyle name="20% - 强调文字颜色 6 3 14" xfId="542"/>
    <cellStyle name="20% - 强调文字颜色 6 3 15" xfId="543"/>
    <cellStyle name="20% - 强调文字颜色 6 3 16" xfId="544"/>
    <cellStyle name="20% - 强调文字颜色 6 3 17" xfId="545"/>
    <cellStyle name="20% - 强调文字颜色 6 3 18" xfId="546"/>
    <cellStyle name="20% - 强调文字颜色 6 3 19" xfId="547"/>
    <cellStyle name="20% - 强调文字颜色 6 3 2" xfId="548"/>
    <cellStyle name="20% - 强调文字颜色 6 3 20" xfId="549"/>
    <cellStyle name="20% - 强调文字颜色 6 3 21" xfId="550"/>
    <cellStyle name="20% - 强调文字颜色 6 3 22" xfId="551"/>
    <cellStyle name="20% - 强调文字颜色 6 3 23" xfId="552"/>
    <cellStyle name="20% - 强调文字颜色 6 3 24" xfId="553"/>
    <cellStyle name="20% - 强调文字颜色 6 3 25" xfId="554"/>
    <cellStyle name="20% - 强调文字颜色 6 3 26" xfId="555"/>
    <cellStyle name="20% - 强调文字颜色 6 3 27" xfId="556"/>
    <cellStyle name="20% - 强调文字颜色 6 3 28" xfId="557"/>
    <cellStyle name="20% - 强调文字颜色 6 3 29" xfId="558"/>
    <cellStyle name="20% - 强调文字颜色 6 3 3" xfId="559"/>
    <cellStyle name="20% - 强调文字颜色 6 3 30" xfId="560"/>
    <cellStyle name="20% - 强调文字颜色 6 3 31" xfId="561"/>
    <cellStyle name="20% - 强调文字颜色 6 3 32" xfId="562"/>
    <cellStyle name="20% - 强调文字颜色 6 3 33" xfId="563"/>
    <cellStyle name="20% - 强调文字颜色 6 3 34" xfId="564"/>
    <cellStyle name="20% - 强调文字颜色 6 3 35" xfId="565"/>
    <cellStyle name="20% - 强调文字颜色 6 3 36" xfId="566"/>
    <cellStyle name="20% - 强调文字颜色 6 3 37" xfId="567"/>
    <cellStyle name="20% - 强调文字颜色 6 3 38" xfId="568"/>
    <cellStyle name="20% - 强调文字颜色 6 3 39" xfId="569"/>
    <cellStyle name="20% - 强调文字颜色 6 3 4" xfId="570"/>
    <cellStyle name="20% - 强调文字颜色 6 3 40" xfId="571"/>
    <cellStyle name="20% - 强调文字颜色 6 3 41" xfId="572"/>
    <cellStyle name="20% - 强调文字颜色 6 3 42" xfId="573"/>
    <cellStyle name="20% - 强调文字颜色 6 3 43" xfId="574"/>
    <cellStyle name="20% - 强调文字颜色 6 3 44" xfId="575"/>
    <cellStyle name="20% - 强调文字颜色 6 3 45" xfId="576"/>
    <cellStyle name="20% - 强调文字颜色 6 3 46" xfId="577"/>
    <cellStyle name="20% - 强调文字颜色 6 3 47" xfId="578"/>
    <cellStyle name="20% - 强调文字颜色 6 3 5" xfId="579"/>
    <cellStyle name="20% - 强调文字颜色 6 3 6" xfId="580"/>
    <cellStyle name="20% - 强调文字颜色 6 3 7" xfId="581"/>
    <cellStyle name="20% - 强调文字颜色 6 3 8" xfId="582"/>
    <cellStyle name="20% - 强调文字颜色 6 3 9" xfId="583"/>
    <cellStyle name="40% - 强调文字颜色 1 2" xfId="584"/>
    <cellStyle name="40% - 强调文字颜色 1 2 10" xfId="585"/>
    <cellStyle name="40% - 强调文字颜色 1 2 11" xfId="586"/>
    <cellStyle name="40% - 强调文字颜色 1 2 12" xfId="587"/>
    <cellStyle name="40% - 强调文字颜色 1 2 13" xfId="588"/>
    <cellStyle name="40% - 强调文字颜色 1 2 14" xfId="589"/>
    <cellStyle name="40% - 强调文字颜色 1 2 15" xfId="590"/>
    <cellStyle name="40% - 强调文字颜色 1 2 16" xfId="591"/>
    <cellStyle name="40% - 强调文字颜色 1 2 17" xfId="592"/>
    <cellStyle name="40% - 强调文字颜色 1 2 18" xfId="593"/>
    <cellStyle name="40% - 强调文字颜色 1 2 19" xfId="594"/>
    <cellStyle name="40% - 强调文字颜色 1 2 2" xfId="595"/>
    <cellStyle name="40% - 强调文字颜色 1 2 20" xfId="596"/>
    <cellStyle name="40% - 强调文字颜色 1 2 21" xfId="597"/>
    <cellStyle name="40% - 强调文字颜色 1 2 22" xfId="598"/>
    <cellStyle name="40% - 强调文字颜色 1 2 23" xfId="599"/>
    <cellStyle name="40% - 强调文字颜色 1 2 24" xfId="600"/>
    <cellStyle name="40% - 强调文字颜色 1 2 25" xfId="601"/>
    <cellStyle name="40% - 强调文字颜色 1 2 26" xfId="602"/>
    <cellStyle name="40% - 强调文字颜色 1 2 27" xfId="603"/>
    <cellStyle name="40% - 强调文字颜色 1 2 28" xfId="604"/>
    <cellStyle name="40% - 强调文字颜色 1 2 29" xfId="605"/>
    <cellStyle name="40% - 强调文字颜色 1 2 3" xfId="606"/>
    <cellStyle name="40% - 强调文字颜色 1 2 30" xfId="607"/>
    <cellStyle name="40% - 强调文字颜色 1 2 31" xfId="608"/>
    <cellStyle name="40% - 强调文字颜色 1 2 32" xfId="609"/>
    <cellStyle name="40% - 强调文字颜色 1 2 33" xfId="610"/>
    <cellStyle name="40% - 强调文字颜色 1 2 34" xfId="611"/>
    <cellStyle name="40% - 强调文字颜色 1 2 35" xfId="612"/>
    <cellStyle name="40% - 强调文字颜色 1 2 36" xfId="613"/>
    <cellStyle name="40% - 强调文字颜色 1 2 37" xfId="614"/>
    <cellStyle name="40% - 强调文字颜色 1 2 38" xfId="615"/>
    <cellStyle name="40% - 强调文字颜色 1 2 39" xfId="616"/>
    <cellStyle name="40% - 强调文字颜色 1 2 4" xfId="617"/>
    <cellStyle name="40% - 强调文字颜色 1 2 40" xfId="618"/>
    <cellStyle name="40% - 强调文字颜色 1 2 41" xfId="619"/>
    <cellStyle name="40% - 强调文字颜色 1 2 42" xfId="620"/>
    <cellStyle name="40% - 强调文字颜色 1 2 43" xfId="621"/>
    <cellStyle name="40% - 强调文字颜色 1 2 44" xfId="622"/>
    <cellStyle name="40% - 强调文字颜色 1 2 45" xfId="623"/>
    <cellStyle name="40% - 强调文字颜色 1 2 46" xfId="624"/>
    <cellStyle name="40% - 强调文字颜色 1 2 47" xfId="625"/>
    <cellStyle name="40% - 强调文字颜色 1 2 5" xfId="626"/>
    <cellStyle name="40% - 强调文字颜色 1 2 6" xfId="627"/>
    <cellStyle name="40% - 强调文字颜色 1 2 7" xfId="628"/>
    <cellStyle name="40% - 强调文字颜色 1 2 8" xfId="629"/>
    <cellStyle name="40% - 强调文字颜色 1 2 9" xfId="630"/>
    <cellStyle name="40% - 强调文字颜色 1 3" xfId="631"/>
    <cellStyle name="40% - 强调文字颜色 1 3 10" xfId="632"/>
    <cellStyle name="40% - 强调文字颜色 1 3 11" xfId="633"/>
    <cellStyle name="40% - 强调文字颜色 1 3 12" xfId="634"/>
    <cellStyle name="40% - 强调文字颜色 1 3 13" xfId="635"/>
    <cellStyle name="40% - 强调文字颜色 1 3 14" xfId="636"/>
    <cellStyle name="40% - 强调文字颜色 1 3 15" xfId="637"/>
    <cellStyle name="40% - 强调文字颜色 1 3 16" xfId="638"/>
    <cellStyle name="40% - 强调文字颜色 1 3 17" xfId="639"/>
    <cellStyle name="40% - 强调文字颜色 1 3 18" xfId="640"/>
    <cellStyle name="40% - 强调文字颜色 1 3 19" xfId="641"/>
    <cellStyle name="40% - 强调文字颜色 1 3 2" xfId="642"/>
    <cellStyle name="40% - 强调文字颜色 1 3 20" xfId="643"/>
    <cellStyle name="40% - 强调文字颜色 1 3 21" xfId="644"/>
    <cellStyle name="40% - 强调文字颜色 1 3 22" xfId="645"/>
    <cellStyle name="40% - 强调文字颜色 1 3 23" xfId="646"/>
    <cellStyle name="40% - 强调文字颜色 1 3 24" xfId="647"/>
    <cellStyle name="40% - 强调文字颜色 1 3 25" xfId="648"/>
    <cellStyle name="40% - 强调文字颜色 1 3 26" xfId="649"/>
    <cellStyle name="40% - 强调文字颜色 1 3 27" xfId="650"/>
    <cellStyle name="40% - 强调文字颜色 1 3 28" xfId="651"/>
    <cellStyle name="40% - 强调文字颜色 1 3 29" xfId="652"/>
    <cellStyle name="40% - 强调文字颜色 1 3 3" xfId="653"/>
    <cellStyle name="40% - 强调文字颜色 1 3 30" xfId="654"/>
    <cellStyle name="40% - 强调文字颜色 1 3 31" xfId="655"/>
    <cellStyle name="40% - 强调文字颜色 1 3 32" xfId="656"/>
    <cellStyle name="40% - 强调文字颜色 1 3 33" xfId="657"/>
    <cellStyle name="40% - 强调文字颜色 1 3 34" xfId="658"/>
    <cellStyle name="40% - 强调文字颜色 1 3 35" xfId="659"/>
    <cellStyle name="40% - 强调文字颜色 1 3 36" xfId="660"/>
    <cellStyle name="40% - 强调文字颜色 1 3 37" xfId="661"/>
    <cellStyle name="40% - 强调文字颜色 1 3 38" xfId="662"/>
    <cellStyle name="40% - 强调文字颜色 1 3 39" xfId="663"/>
    <cellStyle name="40% - 强调文字颜色 1 3 4" xfId="664"/>
    <cellStyle name="40% - 强调文字颜色 1 3 40" xfId="665"/>
    <cellStyle name="40% - 强调文字颜色 1 3 41" xfId="666"/>
    <cellStyle name="40% - 强调文字颜色 1 3 42" xfId="667"/>
    <cellStyle name="40% - 强调文字颜色 1 3 43" xfId="668"/>
    <cellStyle name="40% - 强调文字颜色 1 3 44" xfId="669"/>
    <cellStyle name="40% - 强调文字颜色 1 3 45" xfId="670"/>
    <cellStyle name="40% - 强调文字颜色 1 3 46" xfId="671"/>
    <cellStyle name="40% - 强调文字颜色 1 3 47" xfId="672"/>
    <cellStyle name="40% - 强调文字颜色 1 3 5" xfId="673"/>
    <cellStyle name="40% - 强调文字颜色 1 3 6" xfId="674"/>
    <cellStyle name="40% - 强调文字颜色 1 3 7" xfId="675"/>
    <cellStyle name="40% - 强调文字颜色 1 3 8" xfId="676"/>
    <cellStyle name="40% - 强调文字颜色 1 3 9" xfId="677"/>
    <cellStyle name="40% - 强调文字颜色 2 2" xfId="678"/>
    <cellStyle name="40% - 强调文字颜色 2 2 10" xfId="679"/>
    <cellStyle name="40% - 强调文字颜色 2 2 11" xfId="680"/>
    <cellStyle name="40% - 强调文字颜色 2 2 12" xfId="681"/>
    <cellStyle name="40% - 强调文字颜色 2 2 13" xfId="682"/>
    <cellStyle name="40% - 强调文字颜色 2 2 14" xfId="683"/>
    <cellStyle name="40% - 强调文字颜色 2 2 15" xfId="684"/>
    <cellStyle name="40% - 强调文字颜色 2 2 16" xfId="685"/>
    <cellStyle name="40% - 强调文字颜色 2 2 17" xfId="686"/>
    <cellStyle name="40% - 强调文字颜色 2 2 18" xfId="687"/>
    <cellStyle name="40% - 强调文字颜色 2 2 19" xfId="688"/>
    <cellStyle name="40% - 强调文字颜色 2 2 2" xfId="689"/>
    <cellStyle name="40% - 强调文字颜色 2 2 20" xfId="690"/>
    <cellStyle name="40% - 强调文字颜色 2 2 21" xfId="691"/>
    <cellStyle name="40% - 强调文字颜色 2 2 22" xfId="692"/>
    <cellStyle name="40% - 强调文字颜色 2 2 23" xfId="693"/>
    <cellStyle name="40% - 强调文字颜色 2 2 24" xfId="694"/>
    <cellStyle name="40% - 强调文字颜色 2 2 25" xfId="695"/>
    <cellStyle name="40% - 强调文字颜色 2 2 26" xfId="696"/>
    <cellStyle name="40% - 强调文字颜色 2 2 27" xfId="697"/>
    <cellStyle name="40% - 强调文字颜色 2 2 28" xfId="698"/>
    <cellStyle name="40% - 强调文字颜色 2 2 29" xfId="699"/>
    <cellStyle name="40% - 强调文字颜色 2 2 3" xfId="700"/>
    <cellStyle name="40% - 强调文字颜色 2 2 30" xfId="701"/>
    <cellStyle name="40% - 强调文字颜色 2 2 31" xfId="702"/>
    <cellStyle name="40% - 强调文字颜色 2 2 32" xfId="703"/>
    <cellStyle name="40% - 强调文字颜色 2 2 33" xfId="704"/>
    <cellStyle name="40% - 强调文字颜色 2 2 34" xfId="705"/>
    <cellStyle name="40% - 强调文字颜色 2 2 35" xfId="706"/>
    <cellStyle name="40% - 强调文字颜色 2 2 36" xfId="707"/>
    <cellStyle name="40% - 强调文字颜色 2 2 37" xfId="708"/>
    <cellStyle name="40% - 强调文字颜色 2 2 38" xfId="709"/>
    <cellStyle name="40% - 强调文字颜色 2 2 39" xfId="710"/>
    <cellStyle name="40% - 强调文字颜色 2 2 4" xfId="711"/>
    <cellStyle name="40% - 强调文字颜色 2 2 40" xfId="712"/>
    <cellStyle name="40% - 强调文字颜色 2 2 41" xfId="713"/>
    <cellStyle name="40% - 强调文字颜色 2 2 42" xfId="714"/>
    <cellStyle name="40% - 强调文字颜色 2 2 43" xfId="715"/>
    <cellStyle name="40% - 强调文字颜色 2 2 44" xfId="716"/>
    <cellStyle name="40% - 强调文字颜色 2 2 45" xfId="717"/>
    <cellStyle name="40% - 强调文字颜色 2 2 46" xfId="718"/>
    <cellStyle name="40% - 强调文字颜色 2 2 47" xfId="719"/>
    <cellStyle name="40% - 强调文字颜色 2 2 5" xfId="720"/>
    <cellStyle name="40% - 强调文字颜色 2 2 6" xfId="721"/>
    <cellStyle name="40% - 强调文字颜色 2 2 7" xfId="722"/>
    <cellStyle name="40% - 强调文字颜色 2 2 8" xfId="723"/>
    <cellStyle name="40% - 强调文字颜色 2 2 9" xfId="724"/>
    <cellStyle name="40% - 强调文字颜色 2 3" xfId="725"/>
    <cellStyle name="40% - 强调文字颜色 2 3 10" xfId="726"/>
    <cellStyle name="40% - 强调文字颜色 2 3 11" xfId="727"/>
    <cellStyle name="40% - 强调文字颜色 2 3 12" xfId="728"/>
    <cellStyle name="40% - 强调文字颜色 2 3 13" xfId="729"/>
    <cellStyle name="40% - 强调文字颜色 2 3 14" xfId="730"/>
    <cellStyle name="40% - 强调文字颜色 2 3 15" xfId="731"/>
    <cellStyle name="40% - 强调文字颜色 2 3 16" xfId="732"/>
    <cellStyle name="40% - 强调文字颜色 2 3 17" xfId="733"/>
    <cellStyle name="40% - 强调文字颜色 2 3 18" xfId="734"/>
    <cellStyle name="40% - 强调文字颜色 2 3 19" xfId="735"/>
    <cellStyle name="40% - 强调文字颜色 2 3 2" xfId="736"/>
    <cellStyle name="40% - 强调文字颜色 2 3 20" xfId="737"/>
    <cellStyle name="40% - 强调文字颜色 2 3 21" xfId="738"/>
    <cellStyle name="40% - 强调文字颜色 2 3 22" xfId="739"/>
    <cellStyle name="40% - 强调文字颜色 2 3 23" xfId="740"/>
    <cellStyle name="40% - 强调文字颜色 2 3 24" xfId="741"/>
    <cellStyle name="40% - 强调文字颜色 2 3 25" xfId="742"/>
    <cellStyle name="40% - 强调文字颜色 2 3 26" xfId="743"/>
    <cellStyle name="40% - 强调文字颜色 2 3 27" xfId="744"/>
    <cellStyle name="40% - 强调文字颜色 2 3 28" xfId="745"/>
    <cellStyle name="40% - 强调文字颜色 2 3 29" xfId="746"/>
    <cellStyle name="40% - 强调文字颜色 2 3 3" xfId="747"/>
    <cellStyle name="40% - 强调文字颜色 2 3 30" xfId="748"/>
    <cellStyle name="40% - 强调文字颜色 2 3 31" xfId="749"/>
    <cellStyle name="40% - 强调文字颜色 2 3 32" xfId="750"/>
    <cellStyle name="40% - 强调文字颜色 2 3 33" xfId="751"/>
    <cellStyle name="40% - 强调文字颜色 2 3 34" xfId="752"/>
    <cellStyle name="40% - 强调文字颜色 2 3 35" xfId="753"/>
    <cellStyle name="40% - 强调文字颜色 2 3 36" xfId="754"/>
    <cellStyle name="40% - 强调文字颜色 2 3 37" xfId="755"/>
    <cellStyle name="40% - 强调文字颜色 2 3 38" xfId="756"/>
    <cellStyle name="40% - 强调文字颜色 2 3 39" xfId="757"/>
    <cellStyle name="40% - 强调文字颜色 2 3 4" xfId="758"/>
    <cellStyle name="40% - 强调文字颜色 2 3 40" xfId="759"/>
    <cellStyle name="40% - 强调文字颜色 2 3 41" xfId="760"/>
    <cellStyle name="40% - 强调文字颜色 2 3 42" xfId="761"/>
    <cellStyle name="40% - 强调文字颜色 2 3 43" xfId="762"/>
    <cellStyle name="40% - 强调文字颜色 2 3 44" xfId="763"/>
    <cellStyle name="40% - 强调文字颜色 2 3 45" xfId="764"/>
    <cellStyle name="40% - 强调文字颜色 2 3 46" xfId="765"/>
    <cellStyle name="40% - 强调文字颜色 2 3 47" xfId="766"/>
    <cellStyle name="40% - 强调文字颜色 2 3 5" xfId="767"/>
    <cellStyle name="40% - 强调文字颜色 2 3 6" xfId="768"/>
    <cellStyle name="40% - 强调文字颜色 2 3 7" xfId="769"/>
    <cellStyle name="40% - 强调文字颜色 2 3 8" xfId="770"/>
    <cellStyle name="40% - 强调文字颜色 2 3 9" xfId="771"/>
    <cellStyle name="40% - 强调文字颜色 3 2" xfId="772"/>
    <cellStyle name="40% - 强调文字颜色 3 2 10" xfId="773"/>
    <cellStyle name="40% - 强调文字颜色 3 2 11" xfId="774"/>
    <cellStyle name="40% - 强调文字颜色 3 2 12" xfId="775"/>
    <cellStyle name="40% - 强调文字颜色 3 2 13" xfId="776"/>
    <cellStyle name="40% - 强调文字颜色 3 2 14" xfId="777"/>
    <cellStyle name="40% - 强调文字颜色 3 2 15" xfId="778"/>
    <cellStyle name="40% - 强调文字颜色 3 2 16" xfId="779"/>
    <cellStyle name="40% - 强调文字颜色 3 2 17" xfId="780"/>
    <cellStyle name="40% - 强调文字颜色 3 2 18" xfId="781"/>
    <cellStyle name="40% - 强调文字颜色 3 2 19" xfId="782"/>
    <cellStyle name="40% - 强调文字颜色 3 2 2" xfId="783"/>
    <cellStyle name="40% - 强调文字颜色 3 2 20" xfId="784"/>
    <cellStyle name="40% - 强调文字颜色 3 2 21" xfId="785"/>
    <cellStyle name="40% - 强调文字颜色 3 2 22" xfId="786"/>
    <cellStyle name="40% - 强调文字颜色 3 2 23" xfId="787"/>
    <cellStyle name="40% - 强调文字颜色 3 2 24" xfId="788"/>
    <cellStyle name="40% - 强调文字颜色 3 2 25" xfId="789"/>
    <cellStyle name="40% - 强调文字颜色 3 2 26" xfId="790"/>
    <cellStyle name="40% - 强调文字颜色 3 2 27" xfId="791"/>
    <cellStyle name="40% - 强调文字颜色 3 2 28" xfId="792"/>
    <cellStyle name="40% - 强调文字颜色 3 2 29" xfId="793"/>
    <cellStyle name="40% - 强调文字颜色 3 2 3" xfId="794"/>
    <cellStyle name="40% - 强调文字颜色 3 2 30" xfId="795"/>
    <cellStyle name="40% - 强调文字颜色 3 2 31" xfId="796"/>
    <cellStyle name="40% - 强调文字颜色 3 2 32" xfId="797"/>
    <cellStyle name="40% - 强调文字颜色 3 2 33" xfId="798"/>
    <cellStyle name="40% - 强调文字颜色 3 2 34" xfId="799"/>
    <cellStyle name="40% - 强调文字颜色 3 2 35" xfId="800"/>
    <cellStyle name="40% - 强调文字颜色 3 2 36" xfId="801"/>
    <cellStyle name="40% - 强调文字颜色 3 2 37" xfId="802"/>
    <cellStyle name="40% - 强调文字颜色 3 2 38" xfId="803"/>
    <cellStyle name="40% - 强调文字颜色 3 2 39" xfId="804"/>
    <cellStyle name="40% - 强调文字颜色 3 2 4" xfId="805"/>
    <cellStyle name="40% - 强调文字颜色 3 2 40" xfId="806"/>
    <cellStyle name="40% - 强调文字颜色 3 2 41" xfId="807"/>
    <cellStyle name="40% - 强调文字颜色 3 2 42" xfId="808"/>
    <cellStyle name="40% - 强调文字颜色 3 2 43" xfId="809"/>
    <cellStyle name="40% - 强调文字颜色 3 2 44" xfId="810"/>
    <cellStyle name="40% - 强调文字颜色 3 2 45" xfId="811"/>
    <cellStyle name="40% - 强调文字颜色 3 2 46" xfId="812"/>
    <cellStyle name="40% - 强调文字颜色 3 2 47" xfId="813"/>
    <cellStyle name="40% - 强调文字颜色 3 2 5" xfId="814"/>
    <cellStyle name="40% - 强调文字颜色 3 2 6" xfId="815"/>
    <cellStyle name="40% - 强调文字颜色 3 2 7" xfId="816"/>
    <cellStyle name="40% - 强调文字颜色 3 2 8" xfId="817"/>
    <cellStyle name="40% - 强调文字颜色 3 2 9" xfId="818"/>
    <cellStyle name="40% - 强调文字颜色 3 3" xfId="819"/>
    <cellStyle name="40% - 强调文字颜色 3 3 10" xfId="820"/>
    <cellStyle name="40% - 强调文字颜色 3 3 11" xfId="821"/>
    <cellStyle name="40% - 强调文字颜色 3 3 12" xfId="822"/>
    <cellStyle name="40% - 强调文字颜色 3 3 13" xfId="823"/>
    <cellStyle name="40% - 强调文字颜色 3 3 14" xfId="824"/>
    <cellStyle name="40% - 强调文字颜色 3 3 15" xfId="825"/>
    <cellStyle name="40% - 强调文字颜色 3 3 16" xfId="826"/>
    <cellStyle name="40% - 强调文字颜色 3 3 17" xfId="827"/>
    <cellStyle name="40% - 强调文字颜色 3 3 18" xfId="828"/>
    <cellStyle name="40% - 强调文字颜色 3 3 19" xfId="829"/>
    <cellStyle name="40% - 强调文字颜色 3 3 2" xfId="830"/>
    <cellStyle name="40% - 强调文字颜色 3 3 20" xfId="831"/>
    <cellStyle name="40% - 强调文字颜色 3 3 21" xfId="832"/>
    <cellStyle name="40% - 强调文字颜色 3 3 22" xfId="833"/>
    <cellStyle name="40% - 强调文字颜色 3 3 23" xfId="834"/>
    <cellStyle name="40% - 强调文字颜色 3 3 24" xfId="835"/>
    <cellStyle name="40% - 强调文字颜色 3 3 25" xfId="836"/>
    <cellStyle name="40% - 强调文字颜色 3 3 26" xfId="837"/>
    <cellStyle name="40% - 强调文字颜色 3 3 27" xfId="838"/>
    <cellStyle name="40% - 强调文字颜色 3 3 28" xfId="839"/>
    <cellStyle name="40% - 强调文字颜色 3 3 29" xfId="840"/>
    <cellStyle name="40% - 强调文字颜色 3 3 3" xfId="841"/>
    <cellStyle name="40% - 强调文字颜色 3 3 30" xfId="842"/>
    <cellStyle name="40% - 强调文字颜色 3 3 31" xfId="843"/>
    <cellStyle name="40% - 强调文字颜色 3 3 32" xfId="844"/>
    <cellStyle name="40% - 强调文字颜色 3 3 33" xfId="845"/>
    <cellStyle name="40% - 强调文字颜色 3 3 34" xfId="846"/>
    <cellStyle name="40% - 强调文字颜色 3 3 35" xfId="847"/>
    <cellStyle name="40% - 强调文字颜色 3 3 36" xfId="848"/>
    <cellStyle name="40% - 强调文字颜色 3 3 37" xfId="849"/>
    <cellStyle name="40% - 强调文字颜色 3 3 38" xfId="850"/>
    <cellStyle name="40% - 强调文字颜色 3 3 39" xfId="851"/>
    <cellStyle name="40% - 强调文字颜色 3 3 4" xfId="852"/>
    <cellStyle name="40% - 强调文字颜色 3 3 40" xfId="853"/>
    <cellStyle name="40% - 强调文字颜色 3 3 41" xfId="854"/>
    <cellStyle name="40% - 强调文字颜色 3 3 42" xfId="855"/>
    <cellStyle name="40% - 强调文字颜色 3 3 43" xfId="856"/>
    <cellStyle name="40% - 强调文字颜色 3 3 44" xfId="857"/>
    <cellStyle name="40% - 强调文字颜色 3 3 45" xfId="858"/>
    <cellStyle name="40% - 强调文字颜色 3 3 46" xfId="859"/>
    <cellStyle name="40% - 强调文字颜色 3 3 47" xfId="860"/>
    <cellStyle name="40% - 强调文字颜色 3 3 5" xfId="861"/>
    <cellStyle name="40% - 强调文字颜色 3 3 6" xfId="862"/>
    <cellStyle name="40% - 强调文字颜色 3 3 7" xfId="863"/>
    <cellStyle name="40% - 强调文字颜色 3 3 8" xfId="864"/>
    <cellStyle name="40% - 强调文字颜色 3 3 9" xfId="865"/>
    <cellStyle name="40% - 强调文字颜色 4 2" xfId="866"/>
    <cellStyle name="40% - 强调文字颜色 4 2 10" xfId="867"/>
    <cellStyle name="40% - 强调文字颜色 4 2 11" xfId="868"/>
    <cellStyle name="40% - 强调文字颜色 4 2 12" xfId="869"/>
    <cellStyle name="40% - 强调文字颜色 4 2 13" xfId="870"/>
    <cellStyle name="40% - 强调文字颜色 4 2 14" xfId="871"/>
    <cellStyle name="40% - 强调文字颜色 4 2 15" xfId="872"/>
    <cellStyle name="40% - 强调文字颜色 4 2 16" xfId="873"/>
    <cellStyle name="40% - 强调文字颜色 4 2 17" xfId="874"/>
    <cellStyle name="40% - 强调文字颜色 4 2 18" xfId="875"/>
    <cellStyle name="40% - 强调文字颜色 4 2 19" xfId="876"/>
    <cellStyle name="40% - 强调文字颜色 4 2 2" xfId="877"/>
    <cellStyle name="40% - 强调文字颜色 4 2 20" xfId="878"/>
    <cellStyle name="40% - 强调文字颜色 4 2 21" xfId="879"/>
    <cellStyle name="40% - 强调文字颜色 4 2 22" xfId="880"/>
    <cellStyle name="40% - 强调文字颜色 4 2 23" xfId="881"/>
    <cellStyle name="40% - 强调文字颜色 4 2 24" xfId="882"/>
    <cellStyle name="40% - 强调文字颜色 4 2 25" xfId="883"/>
    <cellStyle name="40% - 强调文字颜色 4 2 26" xfId="884"/>
    <cellStyle name="40% - 强调文字颜色 4 2 27" xfId="885"/>
    <cellStyle name="40% - 强调文字颜色 4 2 28" xfId="886"/>
    <cellStyle name="40% - 强调文字颜色 4 2 29" xfId="887"/>
    <cellStyle name="40% - 强调文字颜色 4 2 3" xfId="888"/>
    <cellStyle name="40% - 强调文字颜色 4 2 30" xfId="889"/>
    <cellStyle name="40% - 强调文字颜色 4 2 31" xfId="890"/>
    <cellStyle name="40% - 强调文字颜色 4 2 32" xfId="891"/>
    <cellStyle name="40% - 强调文字颜色 4 2 33" xfId="892"/>
    <cellStyle name="40% - 强调文字颜色 4 2 34" xfId="893"/>
    <cellStyle name="40% - 强调文字颜色 4 2 35" xfId="894"/>
    <cellStyle name="40% - 强调文字颜色 4 2 36" xfId="895"/>
    <cellStyle name="40% - 强调文字颜色 4 2 37" xfId="896"/>
    <cellStyle name="40% - 强调文字颜色 4 2 38" xfId="897"/>
    <cellStyle name="40% - 强调文字颜色 4 2 39" xfId="898"/>
    <cellStyle name="40% - 强调文字颜色 4 2 4" xfId="899"/>
    <cellStyle name="40% - 强调文字颜色 4 2 40" xfId="900"/>
    <cellStyle name="40% - 强调文字颜色 4 2 41" xfId="901"/>
    <cellStyle name="40% - 强调文字颜色 4 2 42" xfId="902"/>
    <cellStyle name="40% - 强调文字颜色 4 2 43" xfId="903"/>
    <cellStyle name="40% - 强调文字颜色 4 2 44" xfId="904"/>
    <cellStyle name="40% - 强调文字颜色 4 2 45" xfId="905"/>
    <cellStyle name="40% - 强调文字颜色 4 2 46" xfId="906"/>
    <cellStyle name="40% - 强调文字颜色 4 2 47" xfId="907"/>
    <cellStyle name="40% - 强调文字颜色 4 2 5" xfId="908"/>
    <cellStyle name="40% - 强调文字颜色 4 2 6" xfId="909"/>
    <cellStyle name="40% - 强调文字颜色 4 2 7" xfId="910"/>
    <cellStyle name="40% - 强调文字颜色 4 2 8" xfId="911"/>
    <cellStyle name="40% - 强调文字颜色 4 2 9" xfId="912"/>
    <cellStyle name="40% - 强调文字颜色 4 3" xfId="913"/>
    <cellStyle name="40% - 强调文字颜色 4 3 10" xfId="914"/>
    <cellStyle name="40% - 强调文字颜色 4 3 11" xfId="915"/>
    <cellStyle name="40% - 强调文字颜色 4 3 12" xfId="916"/>
    <cellStyle name="40% - 强调文字颜色 4 3 13" xfId="917"/>
    <cellStyle name="40% - 强调文字颜色 4 3 14" xfId="918"/>
    <cellStyle name="40% - 强调文字颜色 4 3 15" xfId="919"/>
    <cellStyle name="40% - 强调文字颜色 4 3 16" xfId="920"/>
    <cellStyle name="40% - 强调文字颜色 4 3 17" xfId="921"/>
    <cellStyle name="40% - 强调文字颜色 4 3 18" xfId="922"/>
    <cellStyle name="40% - 强调文字颜色 4 3 19" xfId="923"/>
    <cellStyle name="40% - 强调文字颜色 4 3 2" xfId="924"/>
    <cellStyle name="40% - 强调文字颜色 4 3 20" xfId="925"/>
    <cellStyle name="40% - 强调文字颜色 4 3 21" xfId="926"/>
    <cellStyle name="40% - 强调文字颜色 4 3 22" xfId="927"/>
    <cellStyle name="40% - 强调文字颜色 4 3 23" xfId="928"/>
    <cellStyle name="40% - 强调文字颜色 4 3 24" xfId="929"/>
    <cellStyle name="40% - 强调文字颜色 4 3 25" xfId="930"/>
    <cellStyle name="40% - 强调文字颜色 4 3 26" xfId="931"/>
    <cellStyle name="40% - 强调文字颜色 4 3 27" xfId="932"/>
    <cellStyle name="40% - 强调文字颜色 4 3 28" xfId="933"/>
    <cellStyle name="40% - 强调文字颜色 4 3 29" xfId="934"/>
    <cellStyle name="40% - 强调文字颜色 4 3 3" xfId="935"/>
    <cellStyle name="40% - 强调文字颜色 4 3 30" xfId="936"/>
    <cellStyle name="40% - 强调文字颜色 4 3 31" xfId="937"/>
    <cellStyle name="40% - 强调文字颜色 4 3 32" xfId="938"/>
    <cellStyle name="40% - 强调文字颜色 4 3 33" xfId="939"/>
    <cellStyle name="40% - 强调文字颜色 4 3 34" xfId="940"/>
    <cellStyle name="40% - 强调文字颜色 4 3 35" xfId="941"/>
    <cellStyle name="40% - 强调文字颜色 4 3 36" xfId="942"/>
    <cellStyle name="40% - 强调文字颜色 4 3 37" xfId="943"/>
    <cellStyle name="40% - 强调文字颜色 4 3 38" xfId="944"/>
    <cellStyle name="40% - 强调文字颜色 4 3 39" xfId="945"/>
    <cellStyle name="40% - 强调文字颜色 4 3 4" xfId="946"/>
    <cellStyle name="40% - 强调文字颜色 4 3 40" xfId="947"/>
    <cellStyle name="40% - 强调文字颜色 4 3 41" xfId="948"/>
    <cellStyle name="40% - 强调文字颜色 4 3 42" xfId="949"/>
    <cellStyle name="40% - 强调文字颜色 4 3 43" xfId="950"/>
    <cellStyle name="40% - 强调文字颜色 4 3 44" xfId="951"/>
    <cellStyle name="40% - 强调文字颜色 4 3 45" xfId="952"/>
    <cellStyle name="40% - 强调文字颜色 4 3 46" xfId="953"/>
    <cellStyle name="40% - 强调文字颜色 4 3 47" xfId="954"/>
    <cellStyle name="40% - 强调文字颜色 4 3 5" xfId="955"/>
    <cellStyle name="40% - 强调文字颜色 4 3 6" xfId="956"/>
    <cellStyle name="40% - 强调文字颜色 4 3 7" xfId="957"/>
    <cellStyle name="40% - 强调文字颜色 4 3 8" xfId="958"/>
    <cellStyle name="40% - 强调文字颜色 4 3 9" xfId="959"/>
    <cellStyle name="40% - 强调文字颜色 5 2" xfId="960"/>
    <cellStyle name="40% - 强调文字颜色 5 2 10" xfId="961"/>
    <cellStyle name="40% - 强调文字颜色 5 2 11" xfId="962"/>
    <cellStyle name="40% - 强调文字颜色 5 2 12" xfId="963"/>
    <cellStyle name="40% - 强调文字颜色 5 2 13" xfId="964"/>
    <cellStyle name="40% - 强调文字颜色 5 2 14" xfId="965"/>
    <cellStyle name="40% - 强调文字颜色 5 2 15" xfId="966"/>
    <cellStyle name="40% - 强调文字颜色 5 2 16" xfId="967"/>
    <cellStyle name="40% - 强调文字颜色 5 2 17" xfId="968"/>
    <cellStyle name="40% - 强调文字颜色 5 2 18" xfId="969"/>
    <cellStyle name="40% - 强调文字颜色 5 2 19" xfId="970"/>
    <cellStyle name="40% - 强调文字颜色 5 2 2" xfId="971"/>
    <cellStyle name="40% - 强调文字颜色 5 2 20" xfId="972"/>
    <cellStyle name="40% - 强调文字颜色 5 2 21" xfId="973"/>
    <cellStyle name="40% - 强调文字颜色 5 2 22" xfId="974"/>
    <cellStyle name="40% - 强调文字颜色 5 2 23" xfId="975"/>
    <cellStyle name="40% - 强调文字颜色 5 2 24" xfId="976"/>
    <cellStyle name="40% - 强调文字颜色 5 2 25" xfId="977"/>
    <cellStyle name="40% - 强调文字颜色 5 2 26" xfId="978"/>
    <cellStyle name="40% - 强调文字颜色 5 2 27" xfId="979"/>
    <cellStyle name="40% - 强调文字颜色 5 2 28" xfId="980"/>
    <cellStyle name="40% - 强调文字颜色 5 2 29" xfId="981"/>
    <cellStyle name="40% - 强调文字颜色 5 2 3" xfId="982"/>
    <cellStyle name="40% - 强调文字颜色 5 2 30" xfId="983"/>
    <cellStyle name="40% - 强调文字颜色 5 2 31" xfId="984"/>
    <cellStyle name="40% - 强调文字颜色 5 2 32" xfId="985"/>
    <cellStyle name="40% - 强调文字颜色 5 2 33" xfId="986"/>
    <cellStyle name="40% - 强调文字颜色 5 2 34" xfId="987"/>
    <cellStyle name="40% - 强调文字颜色 5 2 35" xfId="988"/>
    <cellStyle name="40% - 强调文字颜色 5 2 36" xfId="989"/>
    <cellStyle name="40% - 强调文字颜色 5 2 37" xfId="990"/>
    <cellStyle name="40% - 强调文字颜色 5 2 38" xfId="991"/>
    <cellStyle name="40% - 强调文字颜色 5 2 39" xfId="992"/>
    <cellStyle name="40% - 强调文字颜色 5 2 4" xfId="993"/>
    <cellStyle name="40% - 强调文字颜色 5 2 40" xfId="994"/>
    <cellStyle name="40% - 强调文字颜色 5 2 41" xfId="995"/>
    <cellStyle name="40% - 强调文字颜色 5 2 42" xfId="996"/>
    <cellStyle name="40% - 强调文字颜色 5 2 43" xfId="997"/>
    <cellStyle name="40% - 强调文字颜色 5 2 44" xfId="998"/>
    <cellStyle name="40% - 强调文字颜色 5 2 45" xfId="999"/>
    <cellStyle name="40% - 强调文字颜色 5 2 46" xfId="1000"/>
    <cellStyle name="40% - 强调文字颜色 5 2 47" xfId="1001"/>
    <cellStyle name="40% - 强调文字颜色 5 2 5" xfId="1002"/>
    <cellStyle name="40% - 强调文字颜色 5 2 6" xfId="1003"/>
    <cellStyle name="40% - 强调文字颜色 5 2 7" xfId="1004"/>
    <cellStyle name="40% - 强调文字颜色 5 2 8" xfId="1005"/>
    <cellStyle name="40% - 强调文字颜色 5 2 9" xfId="1006"/>
    <cellStyle name="40% - 强调文字颜色 5 3" xfId="1007"/>
    <cellStyle name="40% - 强调文字颜色 5 3 10" xfId="1008"/>
    <cellStyle name="40% - 强调文字颜色 5 3 11" xfId="1009"/>
    <cellStyle name="40% - 强调文字颜色 5 3 12" xfId="1010"/>
    <cellStyle name="40% - 强调文字颜色 5 3 13" xfId="1011"/>
    <cellStyle name="40% - 强调文字颜色 5 3 14" xfId="1012"/>
    <cellStyle name="40% - 强调文字颜色 5 3 15" xfId="1013"/>
    <cellStyle name="40% - 强调文字颜色 5 3 16" xfId="1014"/>
    <cellStyle name="40% - 强调文字颜色 5 3 17" xfId="1015"/>
    <cellStyle name="40% - 强调文字颜色 5 3 18" xfId="1016"/>
    <cellStyle name="40% - 强调文字颜色 5 3 19" xfId="1017"/>
    <cellStyle name="40% - 强调文字颜色 5 3 2" xfId="1018"/>
    <cellStyle name="40% - 强调文字颜色 5 3 20" xfId="1019"/>
    <cellStyle name="40% - 强调文字颜色 5 3 21" xfId="1020"/>
    <cellStyle name="40% - 强调文字颜色 5 3 22" xfId="1021"/>
    <cellStyle name="40% - 强调文字颜色 5 3 23" xfId="1022"/>
    <cellStyle name="40% - 强调文字颜色 5 3 24" xfId="1023"/>
    <cellStyle name="40% - 强调文字颜色 5 3 25" xfId="1024"/>
    <cellStyle name="40% - 强调文字颜色 5 3 26" xfId="1025"/>
    <cellStyle name="40% - 强调文字颜色 5 3 27" xfId="1026"/>
    <cellStyle name="40% - 强调文字颜色 5 3 28" xfId="1027"/>
    <cellStyle name="40% - 强调文字颜色 5 3 29" xfId="1028"/>
    <cellStyle name="40% - 强调文字颜色 5 3 3" xfId="1029"/>
    <cellStyle name="40% - 强调文字颜色 5 3 30" xfId="1030"/>
    <cellStyle name="40% - 强调文字颜色 5 3 31" xfId="1031"/>
    <cellStyle name="40% - 强调文字颜色 5 3 32" xfId="1032"/>
    <cellStyle name="40% - 强调文字颜色 5 3 33" xfId="1033"/>
    <cellStyle name="40% - 强调文字颜色 5 3 34" xfId="1034"/>
    <cellStyle name="40% - 强调文字颜色 5 3 35" xfId="1035"/>
    <cellStyle name="40% - 强调文字颜色 5 3 36" xfId="1036"/>
    <cellStyle name="40% - 强调文字颜色 5 3 37" xfId="1037"/>
    <cellStyle name="40% - 强调文字颜色 5 3 38" xfId="1038"/>
    <cellStyle name="40% - 强调文字颜色 5 3 39" xfId="1039"/>
    <cellStyle name="40% - 强调文字颜色 5 3 4" xfId="1040"/>
    <cellStyle name="40% - 强调文字颜色 5 3 40" xfId="1041"/>
    <cellStyle name="40% - 强调文字颜色 5 3 41" xfId="1042"/>
    <cellStyle name="40% - 强调文字颜色 5 3 42" xfId="1043"/>
    <cellStyle name="40% - 强调文字颜色 5 3 43" xfId="1044"/>
    <cellStyle name="40% - 强调文字颜色 5 3 44" xfId="1045"/>
    <cellStyle name="40% - 强调文字颜色 5 3 45" xfId="1046"/>
    <cellStyle name="40% - 强调文字颜色 5 3 46" xfId="1047"/>
    <cellStyle name="40% - 强调文字颜色 5 3 47" xfId="1048"/>
    <cellStyle name="40% - 强调文字颜色 5 3 5" xfId="1049"/>
    <cellStyle name="40% - 强调文字颜色 5 3 6" xfId="1050"/>
    <cellStyle name="40% - 强调文字颜色 5 3 7" xfId="1051"/>
    <cellStyle name="40% - 强调文字颜色 5 3 8" xfId="1052"/>
    <cellStyle name="40% - 强调文字颜色 5 3 9" xfId="1053"/>
    <cellStyle name="40% - 强调文字颜色 6 2" xfId="1054"/>
    <cellStyle name="40% - 强调文字颜色 6 2 10" xfId="1055"/>
    <cellStyle name="40% - 强调文字颜色 6 2 11" xfId="1056"/>
    <cellStyle name="40% - 强调文字颜色 6 2 12" xfId="1057"/>
    <cellStyle name="40% - 强调文字颜色 6 2 13" xfId="1058"/>
    <cellStyle name="40% - 强调文字颜色 6 2 14" xfId="1059"/>
    <cellStyle name="40% - 强调文字颜色 6 2 15" xfId="1060"/>
    <cellStyle name="40% - 强调文字颜色 6 2 16" xfId="1061"/>
    <cellStyle name="40% - 强调文字颜色 6 2 17" xfId="1062"/>
    <cellStyle name="40% - 强调文字颜色 6 2 18" xfId="1063"/>
    <cellStyle name="40% - 强调文字颜色 6 2 19" xfId="1064"/>
    <cellStyle name="40% - 强调文字颜色 6 2 2" xfId="1065"/>
    <cellStyle name="40% - 强调文字颜色 6 2 20" xfId="1066"/>
    <cellStyle name="40% - 强调文字颜色 6 2 21" xfId="1067"/>
    <cellStyle name="40% - 强调文字颜色 6 2 22" xfId="1068"/>
    <cellStyle name="40% - 强调文字颜色 6 2 23" xfId="1069"/>
    <cellStyle name="40% - 强调文字颜色 6 2 24" xfId="1070"/>
    <cellStyle name="40% - 强调文字颜色 6 2 25" xfId="1071"/>
    <cellStyle name="40% - 强调文字颜色 6 2 26" xfId="1072"/>
    <cellStyle name="40% - 强调文字颜色 6 2 27" xfId="1073"/>
    <cellStyle name="40% - 强调文字颜色 6 2 28" xfId="1074"/>
    <cellStyle name="40% - 强调文字颜色 6 2 29" xfId="1075"/>
    <cellStyle name="40% - 强调文字颜色 6 2 3" xfId="1076"/>
    <cellStyle name="40% - 强调文字颜色 6 2 30" xfId="1077"/>
    <cellStyle name="40% - 强调文字颜色 6 2 31" xfId="1078"/>
    <cellStyle name="40% - 强调文字颜色 6 2 32" xfId="1079"/>
    <cellStyle name="40% - 强调文字颜色 6 2 33" xfId="1080"/>
    <cellStyle name="40% - 强调文字颜色 6 2 34" xfId="1081"/>
    <cellStyle name="40% - 强调文字颜色 6 2 35" xfId="1082"/>
    <cellStyle name="40% - 强调文字颜色 6 2 36" xfId="1083"/>
    <cellStyle name="40% - 强调文字颜色 6 2 37" xfId="1084"/>
    <cellStyle name="40% - 强调文字颜色 6 2 38" xfId="1085"/>
    <cellStyle name="40% - 强调文字颜色 6 2 39" xfId="1086"/>
    <cellStyle name="40% - 强调文字颜色 6 2 4" xfId="1087"/>
    <cellStyle name="40% - 强调文字颜色 6 2 40" xfId="1088"/>
    <cellStyle name="40% - 强调文字颜色 6 2 41" xfId="1089"/>
    <cellStyle name="40% - 强调文字颜色 6 2 42" xfId="1090"/>
    <cellStyle name="40% - 强调文字颜色 6 2 43" xfId="1091"/>
    <cellStyle name="40% - 强调文字颜色 6 2 44" xfId="1092"/>
    <cellStyle name="40% - 强调文字颜色 6 2 45" xfId="1093"/>
    <cellStyle name="40% - 强调文字颜色 6 2 46" xfId="1094"/>
    <cellStyle name="40% - 强调文字颜色 6 2 47" xfId="1095"/>
    <cellStyle name="40% - 强调文字颜色 6 2 5" xfId="1096"/>
    <cellStyle name="40% - 强调文字颜色 6 2 6" xfId="1097"/>
    <cellStyle name="40% - 强调文字颜色 6 2 7" xfId="1098"/>
    <cellStyle name="40% - 强调文字颜色 6 2 8" xfId="1099"/>
    <cellStyle name="40% - 强调文字颜色 6 2 9" xfId="1100"/>
    <cellStyle name="40% - 强调文字颜色 6 3" xfId="1101"/>
    <cellStyle name="40% - 强调文字颜色 6 3 10" xfId="1102"/>
    <cellStyle name="40% - 强调文字颜色 6 3 11" xfId="1103"/>
    <cellStyle name="40% - 强调文字颜色 6 3 12" xfId="1104"/>
    <cellStyle name="40% - 强调文字颜色 6 3 13" xfId="1105"/>
    <cellStyle name="40% - 强调文字颜色 6 3 14" xfId="1106"/>
    <cellStyle name="40% - 强调文字颜色 6 3 15" xfId="1107"/>
    <cellStyle name="40% - 强调文字颜色 6 3 16" xfId="1108"/>
    <cellStyle name="40% - 强调文字颜色 6 3 17" xfId="1109"/>
    <cellStyle name="40% - 强调文字颜色 6 3 18" xfId="1110"/>
    <cellStyle name="40% - 强调文字颜色 6 3 19" xfId="1111"/>
    <cellStyle name="40% - 强调文字颜色 6 3 2" xfId="1112"/>
    <cellStyle name="40% - 强调文字颜色 6 3 20" xfId="1113"/>
    <cellStyle name="40% - 强调文字颜色 6 3 21" xfId="1114"/>
    <cellStyle name="40% - 强调文字颜色 6 3 22" xfId="1115"/>
    <cellStyle name="40% - 强调文字颜色 6 3 23" xfId="1116"/>
    <cellStyle name="40% - 强调文字颜色 6 3 24" xfId="1117"/>
    <cellStyle name="40% - 强调文字颜色 6 3 25" xfId="1118"/>
    <cellStyle name="40% - 强调文字颜色 6 3 26" xfId="1119"/>
    <cellStyle name="40% - 强调文字颜色 6 3 27" xfId="1120"/>
    <cellStyle name="40% - 强调文字颜色 6 3 28" xfId="1121"/>
    <cellStyle name="40% - 强调文字颜色 6 3 29" xfId="1122"/>
    <cellStyle name="40% - 强调文字颜色 6 3 3" xfId="1123"/>
    <cellStyle name="40% - 强调文字颜色 6 3 30" xfId="1124"/>
    <cellStyle name="40% - 强调文字颜色 6 3 31" xfId="1125"/>
    <cellStyle name="40% - 强调文字颜色 6 3 32" xfId="1126"/>
    <cellStyle name="40% - 强调文字颜色 6 3 33" xfId="1127"/>
    <cellStyle name="40% - 强调文字颜色 6 3 34" xfId="1128"/>
    <cellStyle name="40% - 强调文字颜色 6 3 35" xfId="1129"/>
    <cellStyle name="40% - 强调文字颜色 6 3 36" xfId="1130"/>
    <cellStyle name="40% - 强调文字颜色 6 3 37" xfId="1131"/>
    <cellStyle name="40% - 强调文字颜色 6 3 38" xfId="1132"/>
    <cellStyle name="40% - 强调文字颜色 6 3 39" xfId="1133"/>
    <cellStyle name="40% - 强调文字颜色 6 3 4" xfId="1134"/>
    <cellStyle name="40% - 强调文字颜色 6 3 40" xfId="1135"/>
    <cellStyle name="40% - 强调文字颜色 6 3 41" xfId="1136"/>
    <cellStyle name="40% - 强调文字颜色 6 3 42" xfId="1137"/>
    <cellStyle name="40% - 强调文字颜色 6 3 43" xfId="1138"/>
    <cellStyle name="40% - 强调文字颜色 6 3 44" xfId="1139"/>
    <cellStyle name="40% - 强调文字颜色 6 3 45" xfId="1140"/>
    <cellStyle name="40% - 强调文字颜色 6 3 46" xfId="1141"/>
    <cellStyle name="40% - 强调文字颜色 6 3 47" xfId="1142"/>
    <cellStyle name="40% - 强调文字颜色 6 3 5" xfId="1143"/>
    <cellStyle name="40% - 强调文字颜色 6 3 6" xfId="1144"/>
    <cellStyle name="40% - 强调文字颜色 6 3 7" xfId="1145"/>
    <cellStyle name="40% - 强调文字颜色 6 3 8" xfId="1146"/>
    <cellStyle name="40% - 强调文字颜色 6 3 9" xfId="1147"/>
    <cellStyle name="60% - 强调文字颜色 1 2" xfId="1148"/>
    <cellStyle name="60% - 强调文字颜色 1 2 10" xfId="1149"/>
    <cellStyle name="60% - 强调文字颜色 1 2 11" xfId="1150"/>
    <cellStyle name="60% - 强调文字颜色 1 2 12" xfId="1151"/>
    <cellStyle name="60% - 强调文字颜色 1 2 13" xfId="1152"/>
    <cellStyle name="60% - 强调文字颜色 1 2 14" xfId="1153"/>
    <cellStyle name="60% - 强调文字颜色 1 2 15" xfId="1154"/>
    <cellStyle name="60% - 强调文字颜色 1 2 16" xfId="1155"/>
    <cellStyle name="60% - 强调文字颜色 1 2 17" xfId="1156"/>
    <cellStyle name="60% - 强调文字颜色 1 2 18" xfId="1157"/>
    <cellStyle name="60% - 强调文字颜色 1 2 19" xfId="1158"/>
    <cellStyle name="60% - 强调文字颜色 1 2 2" xfId="1159"/>
    <cellStyle name="60% - 强调文字颜色 1 2 20" xfId="1160"/>
    <cellStyle name="60% - 强调文字颜色 1 2 21" xfId="1161"/>
    <cellStyle name="60% - 强调文字颜色 1 2 22" xfId="1162"/>
    <cellStyle name="60% - 强调文字颜色 1 2 23" xfId="1163"/>
    <cellStyle name="60% - 强调文字颜色 1 2 24" xfId="1164"/>
    <cellStyle name="60% - 强调文字颜色 1 2 25" xfId="1165"/>
    <cellStyle name="60% - 强调文字颜色 1 2 26" xfId="1166"/>
    <cellStyle name="60% - 强调文字颜色 1 2 27" xfId="1167"/>
    <cellStyle name="60% - 强调文字颜色 1 2 28" xfId="1168"/>
    <cellStyle name="60% - 强调文字颜色 1 2 29" xfId="1169"/>
    <cellStyle name="60% - 强调文字颜色 1 2 3" xfId="1170"/>
    <cellStyle name="60% - 强调文字颜色 1 2 30" xfId="1171"/>
    <cellStyle name="60% - 强调文字颜色 1 2 31" xfId="1172"/>
    <cellStyle name="60% - 强调文字颜色 1 2 32" xfId="1173"/>
    <cellStyle name="60% - 强调文字颜色 1 2 33" xfId="1174"/>
    <cellStyle name="60% - 强调文字颜色 1 2 34" xfId="1175"/>
    <cellStyle name="60% - 强调文字颜色 1 2 35" xfId="1176"/>
    <cellStyle name="60% - 强调文字颜色 1 2 36" xfId="1177"/>
    <cellStyle name="60% - 强调文字颜色 1 2 37" xfId="1178"/>
    <cellStyle name="60% - 强调文字颜色 1 2 38" xfId="1179"/>
    <cellStyle name="60% - 强调文字颜色 1 2 39" xfId="1180"/>
    <cellStyle name="60% - 强调文字颜色 1 2 4" xfId="1181"/>
    <cellStyle name="60% - 强调文字颜色 1 2 40" xfId="1182"/>
    <cellStyle name="60% - 强调文字颜色 1 2 41" xfId="1183"/>
    <cellStyle name="60% - 强调文字颜色 1 2 42" xfId="1184"/>
    <cellStyle name="60% - 强调文字颜色 1 2 43" xfId="1185"/>
    <cellStyle name="60% - 强调文字颜色 1 2 44" xfId="1186"/>
    <cellStyle name="60% - 强调文字颜色 1 2 45" xfId="1187"/>
    <cellStyle name="60% - 强调文字颜色 1 2 46" xfId="1188"/>
    <cellStyle name="60% - 强调文字颜色 1 2 47" xfId="1189"/>
    <cellStyle name="60% - 强调文字颜色 1 2 5" xfId="1190"/>
    <cellStyle name="60% - 强调文字颜色 1 2 6" xfId="1191"/>
    <cellStyle name="60% - 强调文字颜色 1 2 7" xfId="1192"/>
    <cellStyle name="60% - 强调文字颜色 1 2 8" xfId="1193"/>
    <cellStyle name="60% - 强调文字颜色 1 2 9" xfId="1194"/>
    <cellStyle name="60% - 强调文字颜色 1 3" xfId="1195"/>
    <cellStyle name="60% - 强调文字颜色 1 3 10" xfId="1196"/>
    <cellStyle name="60% - 强调文字颜色 1 3 11" xfId="1197"/>
    <cellStyle name="60% - 强调文字颜色 1 3 12" xfId="1198"/>
    <cellStyle name="60% - 强调文字颜色 1 3 13" xfId="1199"/>
    <cellStyle name="60% - 强调文字颜色 1 3 14" xfId="1200"/>
    <cellStyle name="60% - 强调文字颜色 1 3 15" xfId="1201"/>
    <cellStyle name="60% - 强调文字颜色 1 3 16" xfId="1202"/>
    <cellStyle name="60% - 强调文字颜色 1 3 17" xfId="1203"/>
    <cellStyle name="60% - 强调文字颜色 1 3 18" xfId="1204"/>
    <cellStyle name="60% - 强调文字颜色 1 3 19" xfId="1205"/>
    <cellStyle name="60% - 强调文字颜色 1 3 2" xfId="1206"/>
    <cellStyle name="60% - 强调文字颜色 1 3 20" xfId="1207"/>
    <cellStyle name="60% - 强调文字颜色 1 3 21" xfId="1208"/>
    <cellStyle name="60% - 强调文字颜色 1 3 22" xfId="1209"/>
    <cellStyle name="60% - 强调文字颜色 1 3 23" xfId="1210"/>
    <cellStyle name="60% - 强调文字颜色 1 3 24" xfId="1211"/>
    <cellStyle name="60% - 强调文字颜色 1 3 25" xfId="1212"/>
    <cellStyle name="60% - 强调文字颜色 1 3 26" xfId="1213"/>
    <cellStyle name="60% - 强调文字颜色 1 3 27" xfId="1214"/>
    <cellStyle name="60% - 强调文字颜色 1 3 28" xfId="1215"/>
    <cellStyle name="60% - 强调文字颜色 1 3 29" xfId="1216"/>
    <cellStyle name="60% - 强调文字颜色 1 3 3" xfId="1217"/>
    <cellStyle name="60% - 强调文字颜色 1 3 30" xfId="1218"/>
    <cellStyle name="60% - 强调文字颜色 1 3 31" xfId="1219"/>
    <cellStyle name="60% - 强调文字颜色 1 3 32" xfId="1220"/>
    <cellStyle name="60% - 强调文字颜色 1 3 33" xfId="1221"/>
    <cellStyle name="60% - 强调文字颜色 1 3 34" xfId="1222"/>
    <cellStyle name="60% - 强调文字颜色 1 3 35" xfId="1223"/>
    <cellStyle name="60% - 强调文字颜色 1 3 36" xfId="1224"/>
    <cellStyle name="60% - 强调文字颜色 1 3 37" xfId="1225"/>
    <cellStyle name="60% - 强调文字颜色 1 3 38" xfId="1226"/>
    <cellStyle name="60% - 强调文字颜色 1 3 39" xfId="1227"/>
    <cellStyle name="60% - 强调文字颜色 1 3 4" xfId="1228"/>
    <cellStyle name="60% - 强调文字颜色 1 3 40" xfId="1229"/>
    <cellStyle name="60% - 强调文字颜色 1 3 41" xfId="1230"/>
    <cellStyle name="60% - 强调文字颜色 1 3 42" xfId="1231"/>
    <cellStyle name="60% - 强调文字颜色 1 3 43" xfId="1232"/>
    <cellStyle name="60% - 强调文字颜色 1 3 44" xfId="1233"/>
    <cellStyle name="60% - 强调文字颜色 1 3 45" xfId="1234"/>
    <cellStyle name="60% - 强调文字颜色 1 3 46" xfId="1235"/>
    <cellStyle name="60% - 强调文字颜色 1 3 47" xfId="1236"/>
    <cellStyle name="60% - 强调文字颜色 1 3 5" xfId="1237"/>
    <cellStyle name="60% - 强调文字颜色 1 3 6" xfId="1238"/>
    <cellStyle name="60% - 强调文字颜色 1 3 7" xfId="1239"/>
    <cellStyle name="60% - 强调文字颜色 1 3 8" xfId="1240"/>
    <cellStyle name="60% - 强调文字颜色 1 3 9" xfId="1241"/>
    <cellStyle name="60% - 强调文字颜色 2 2" xfId="1242"/>
    <cellStyle name="60% - 强调文字颜色 2 2 10" xfId="1243"/>
    <cellStyle name="60% - 强调文字颜色 2 2 11" xfId="1244"/>
    <cellStyle name="60% - 强调文字颜色 2 2 12" xfId="1245"/>
    <cellStyle name="60% - 强调文字颜色 2 2 13" xfId="1246"/>
    <cellStyle name="60% - 强调文字颜色 2 2 14" xfId="1247"/>
    <cellStyle name="60% - 强调文字颜色 2 2 15" xfId="1248"/>
    <cellStyle name="60% - 强调文字颜色 2 2 16" xfId="1249"/>
    <cellStyle name="60% - 强调文字颜色 2 2 17" xfId="1250"/>
    <cellStyle name="60% - 强调文字颜色 2 2 18" xfId="1251"/>
    <cellStyle name="60% - 强调文字颜色 2 2 19" xfId="1252"/>
    <cellStyle name="60% - 强调文字颜色 2 2 2" xfId="1253"/>
    <cellStyle name="60% - 强调文字颜色 2 2 20" xfId="1254"/>
    <cellStyle name="60% - 强调文字颜色 2 2 21" xfId="1255"/>
    <cellStyle name="60% - 强调文字颜色 2 2 22" xfId="1256"/>
    <cellStyle name="60% - 强调文字颜色 2 2 23" xfId="1257"/>
    <cellStyle name="60% - 强调文字颜色 2 2 24" xfId="1258"/>
    <cellStyle name="60% - 强调文字颜色 2 2 25" xfId="1259"/>
    <cellStyle name="60% - 强调文字颜色 2 2 26" xfId="1260"/>
    <cellStyle name="60% - 强调文字颜色 2 2 27" xfId="1261"/>
    <cellStyle name="60% - 强调文字颜色 2 2 28" xfId="1262"/>
    <cellStyle name="60% - 强调文字颜色 2 2 29" xfId="1263"/>
    <cellStyle name="60% - 强调文字颜色 2 2 3" xfId="1264"/>
    <cellStyle name="60% - 强调文字颜色 2 2 30" xfId="1265"/>
    <cellStyle name="60% - 强调文字颜色 2 2 31" xfId="1266"/>
    <cellStyle name="60% - 强调文字颜色 2 2 32" xfId="1267"/>
    <cellStyle name="60% - 强调文字颜色 2 2 33" xfId="1268"/>
    <cellStyle name="60% - 强调文字颜色 2 2 34" xfId="1269"/>
    <cellStyle name="60% - 强调文字颜色 2 2 35" xfId="1270"/>
    <cellStyle name="60% - 强调文字颜色 2 2 36" xfId="1271"/>
    <cellStyle name="60% - 强调文字颜色 2 2 37" xfId="1272"/>
    <cellStyle name="60% - 强调文字颜色 2 2 38" xfId="1273"/>
    <cellStyle name="60% - 强调文字颜色 2 2 39" xfId="1274"/>
    <cellStyle name="60% - 强调文字颜色 2 2 4" xfId="1275"/>
    <cellStyle name="60% - 强调文字颜色 2 2 40" xfId="1276"/>
    <cellStyle name="60% - 强调文字颜色 2 2 41" xfId="1277"/>
    <cellStyle name="60% - 强调文字颜色 2 2 42" xfId="1278"/>
    <cellStyle name="60% - 强调文字颜色 2 2 43" xfId="1279"/>
    <cellStyle name="60% - 强调文字颜色 2 2 44" xfId="1280"/>
    <cellStyle name="60% - 强调文字颜色 2 2 45" xfId="1281"/>
    <cellStyle name="60% - 强调文字颜色 2 2 46" xfId="1282"/>
    <cellStyle name="60% - 强调文字颜色 2 2 47" xfId="1283"/>
    <cellStyle name="60% - 强调文字颜色 2 2 5" xfId="1284"/>
    <cellStyle name="60% - 强调文字颜色 2 2 6" xfId="1285"/>
    <cellStyle name="60% - 强调文字颜色 2 2 7" xfId="1286"/>
    <cellStyle name="60% - 强调文字颜色 2 2 8" xfId="1287"/>
    <cellStyle name="60% - 强调文字颜色 2 2 9" xfId="1288"/>
    <cellStyle name="60% - 强调文字颜色 2 3" xfId="1289"/>
    <cellStyle name="60% - 强调文字颜色 2 3 10" xfId="1290"/>
    <cellStyle name="60% - 强调文字颜色 2 3 11" xfId="1291"/>
    <cellStyle name="60% - 强调文字颜色 2 3 12" xfId="1292"/>
    <cellStyle name="60% - 强调文字颜色 2 3 13" xfId="1293"/>
    <cellStyle name="60% - 强调文字颜色 2 3 14" xfId="1294"/>
    <cellStyle name="60% - 强调文字颜色 2 3 15" xfId="1295"/>
    <cellStyle name="60% - 强调文字颜色 2 3 16" xfId="1296"/>
    <cellStyle name="60% - 强调文字颜色 2 3 17" xfId="1297"/>
    <cellStyle name="60% - 强调文字颜色 2 3 18" xfId="1298"/>
    <cellStyle name="60% - 强调文字颜色 2 3 19" xfId="1299"/>
    <cellStyle name="60% - 强调文字颜色 2 3 2" xfId="1300"/>
    <cellStyle name="60% - 强调文字颜色 2 3 20" xfId="1301"/>
    <cellStyle name="60% - 强调文字颜色 2 3 21" xfId="1302"/>
    <cellStyle name="60% - 强调文字颜色 2 3 22" xfId="1303"/>
    <cellStyle name="60% - 强调文字颜色 2 3 23" xfId="1304"/>
    <cellStyle name="60% - 强调文字颜色 2 3 24" xfId="1305"/>
    <cellStyle name="60% - 强调文字颜色 2 3 25" xfId="1306"/>
    <cellStyle name="60% - 强调文字颜色 2 3 26" xfId="1307"/>
    <cellStyle name="60% - 强调文字颜色 2 3 27" xfId="1308"/>
    <cellStyle name="60% - 强调文字颜色 2 3 28" xfId="1309"/>
    <cellStyle name="60% - 强调文字颜色 2 3 29" xfId="1310"/>
    <cellStyle name="60% - 强调文字颜色 2 3 3" xfId="1311"/>
    <cellStyle name="60% - 强调文字颜色 2 3 30" xfId="1312"/>
    <cellStyle name="60% - 强调文字颜色 2 3 31" xfId="1313"/>
    <cellStyle name="60% - 强调文字颜色 2 3 32" xfId="1314"/>
    <cellStyle name="60% - 强调文字颜色 2 3 33" xfId="1315"/>
    <cellStyle name="60% - 强调文字颜色 2 3 34" xfId="1316"/>
    <cellStyle name="60% - 强调文字颜色 2 3 35" xfId="1317"/>
    <cellStyle name="60% - 强调文字颜色 2 3 36" xfId="1318"/>
    <cellStyle name="60% - 强调文字颜色 2 3 37" xfId="1319"/>
    <cellStyle name="60% - 强调文字颜色 2 3 38" xfId="1320"/>
    <cellStyle name="60% - 强调文字颜色 2 3 39" xfId="1321"/>
    <cellStyle name="60% - 强调文字颜色 2 3 4" xfId="1322"/>
    <cellStyle name="60% - 强调文字颜色 2 3 40" xfId="1323"/>
    <cellStyle name="60% - 强调文字颜色 2 3 41" xfId="1324"/>
    <cellStyle name="60% - 强调文字颜色 2 3 42" xfId="1325"/>
    <cellStyle name="60% - 强调文字颜色 2 3 43" xfId="1326"/>
    <cellStyle name="60% - 强调文字颜色 2 3 44" xfId="1327"/>
    <cellStyle name="60% - 强调文字颜色 2 3 45" xfId="1328"/>
    <cellStyle name="60% - 强调文字颜色 2 3 46" xfId="1329"/>
    <cellStyle name="60% - 强调文字颜色 2 3 47" xfId="1330"/>
    <cellStyle name="60% - 强调文字颜色 2 3 5" xfId="1331"/>
    <cellStyle name="60% - 强调文字颜色 2 3 6" xfId="1332"/>
    <cellStyle name="60% - 强调文字颜色 2 3 7" xfId="1333"/>
    <cellStyle name="60% - 强调文字颜色 2 3 8" xfId="1334"/>
    <cellStyle name="60% - 强调文字颜色 2 3 9" xfId="1335"/>
    <cellStyle name="60% - 强调文字颜色 3 2" xfId="1336"/>
    <cellStyle name="60% - 强调文字颜色 3 2 10" xfId="1337"/>
    <cellStyle name="60% - 强调文字颜色 3 2 11" xfId="1338"/>
    <cellStyle name="60% - 强调文字颜色 3 2 12" xfId="1339"/>
    <cellStyle name="60% - 强调文字颜色 3 2 13" xfId="1340"/>
    <cellStyle name="60% - 强调文字颜色 3 2 14" xfId="1341"/>
    <cellStyle name="60% - 强调文字颜色 3 2 15" xfId="1342"/>
    <cellStyle name="60% - 强调文字颜色 3 2 16" xfId="1343"/>
    <cellStyle name="60% - 强调文字颜色 3 2 17" xfId="1344"/>
    <cellStyle name="60% - 强调文字颜色 3 2 18" xfId="1345"/>
    <cellStyle name="60% - 强调文字颜色 3 2 19" xfId="1346"/>
    <cellStyle name="60% - 强调文字颜色 3 2 2" xfId="1347"/>
    <cellStyle name="60% - 强调文字颜色 3 2 20" xfId="1348"/>
    <cellStyle name="60% - 强调文字颜色 3 2 21" xfId="1349"/>
    <cellStyle name="60% - 强调文字颜色 3 2 22" xfId="1350"/>
    <cellStyle name="60% - 强调文字颜色 3 2 23" xfId="1351"/>
    <cellStyle name="60% - 强调文字颜色 3 2 24" xfId="1352"/>
    <cellStyle name="60% - 强调文字颜色 3 2 25" xfId="1353"/>
    <cellStyle name="60% - 强调文字颜色 3 2 26" xfId="1354"/>
    <cellStyle name="60% - 强调文字颜色 3 2 27" xfId="1355"/>
    <cellStyle name="60% - 强调文字颜色 3 2 28" xfId="1356"/>
    <cellStyle name="60% - 强调文字颜色 3 2 29" xfId="1357"/>
    <cellStyle name="60% - 强调文字颜色 3 2 3" xfId="1358"/>
    <cellStyle name="60% - 强调文字颜色 3 2 30" xfId="1359"/>
    <cellStyle name="60% - 强调文字颜色 3 2 31" xfId="1360"/>
    <cellStyle name="60% - 强调文字颜色 3 2 32" xfId="1361"/>
    <cellStyle name="60% - 强调文字颜色 3 2 33" xfId="1362"/>
    <cellStyle name="60% - 强调文字颜色 3 2 34" xfId="1363"/>
    <cellStyle name="60% - 强调文字颜色 3 2 35" xfId="1364"/>
    <cellStyle name="60% - 强调文字颜色 3 2 36" xfId="1365"/>
    <cellStyle name="60% - 强调文字颜色 3 2 37" xfId="1366"/>
    <cellStyle name="60% - 强调文字颜色 3 2 38" xfId="1367"/>
    <cellStyle name="60% - 强调文字颜色 3 2 39" xfId="1368"/>
    <cellStyle name="60% - 强调文字颜色 3 2 4" xfId="1369"/>
    <cellStyle name="60% - 强调文字颜色 3 2 40" xfId="1370"/>
    <cellStyle name="60% - 强调文字颜色 3 2 41" xfId="1371"/>
    <cellStyle name="60% - 强调文字颜色 3 2 42" xfId="1372"/>
    <cellStyle name="60% - 强调文字颜色 3 2 43" xfId="1373"/>
    <cellStyle name="60% - 强调文字颜色 3 2 44" xfId="1374"/>
    <cellStyle name="60% - 强调文字颜色 3 2 45" xfId="1375"/>
    <cellStyle name="60% - 强调文字颜色 3 2 46" xfId="1376"/>
    <cellStyle name="60% - 强调文字颜色 3 2 47" xfId="1377"/>
    <cellStyle name="60% - 强调文字颜色 3 2 5" xfId="1378"/>
    <cellStyle name="60% - 强调文字颜色 3 2 6" xfId="1379"/>
    <cellStyle name="60% - 强调文字颜色 3 2 7" xfId="1380"/>
    <cellStyle name="60% - 强调文字颜色 3 2 8" xfId="1381"/>
    <cellStyle name="60% - 强调文字颜色 3 2 9" xfId="1382"/>
    <cellStyle name="60% - 强调文字颜色 3 3" xfId="1383"/>
    <cellStyle name="60% - 强调文字颜色 3 3 10" xfId="1384"/>
    <cellStyle name="60% - 强调文字颜色 3 3 11" xfId="1385"/>
    <cellStyle name="60% - 强调文字颜色 3 3 12" xfId="1386"/>
    <cellStyle name="60% - 强调文字颜色 3 3 13" xfId="1387"/>
    <cellStyle name="60% - 强调文字颜色 3 3 14" xfId="1388"/>
    <cellStyle name="60% - 强调文字颜色 3 3 15" xfId="1389"/>
    <cellStyle name="60% - 强调文字颜色 3 3 16" xfId="1390"/>
    <cellStyle name="60% - 强调文字颜色 3 3 17" xfId="1391"/>
    <cellStyle name="60% - 强调文字颜色 3 3 18" xfId="1392"/>
    <cellStyle name="60% - 强调文字颜色 3 3 19" xfId="1393"/>
    <cellStyle name="60% - 强调文字颜色 3 3 2" xfId="1394"/>
    <cellStyle name="60% - 强调文字颜色 3 3 20" xfId="1395"/>
    <cellStyle name="60% - 强调文字颜色 3 3 21" xfId="1396"/>
    <cellStyle name="60% - 强调文字颜色 3 3 22" xfId="1397"/>
    <cellStyle name="60% - 强调文字颜色 3 3 23" xfId="1398"/>
    <cellStyle name="60% - 强调文字颜色 3 3 24" xfId="1399"/>
    <cellStyle name="60% - 强调文字颜色 3 3 25" xfId="1400"/>
    <cellStyle name="60% - 强调文字颜色 3 3 26" xfId="1401"/>
    <cellStyle name="60% - 强调文字颜色 3 3 27" xfId="1402"/>
    <cellStyle name="60% - 强调文字颜色 3 3 28" xfId="1403"/>
    <cellStyle name="60% - 强调文字颜色 3 3 29" xfId="1404"/>
    <cellStyle name="60% - 强调文字颜色 3 3 3" xfId="1405"/>
    <cellStyle name="60% - 强调文字颜色 3 3 30" xfId="1406"/>
    <cellStyle name="60% - 强调文字颜色 3 3 31" xfId="1407"/>
    <cellStyle name="60% - 强调文字颜色 3 3 32" xfId="1408"/>
    <cellStyle name="60% - 强调文字颜色 3 3 33" xfId="1409"/>
    <cellStyle name="60% - 强调文字颜色 3 3 34" xfId="1410"/>
    <cellStyle name="60% - 强调文字颜色 3 3 35" xfId="1411"/>
    <cellStyle name="60% - 强调文字颜色 3 3 36" xfId="1412"/>
    <cellStyle name="60% - 强调文字颜色 3 3 37" xfId="1413"/>
    <cellStyle name="60% - 强调文字颜色 3 3 38" xfId="1414"/>
    <cellStyle name="60% - 强调文字颜色 3 3 39" xfId="1415"/>
    <cellStyle name="60% - 强调文字颜色 3 3 4" xfId="1416"/>
    <cellStyle name="60% - 强调文字颜色 3 3 40" xfId="1417"/>
    <cellStyle name="60% - 强调文字颜色 3 3 41" xfId="1418"/>
    <cellStyle name="60% - 强调文字颜色 3 3 42" xfId="1419"/>
    <cellStyle name="60% - 强调文字颜色 3 3 43" xfId="1420"/>
    <cellStyle name="60% - 强调文字颜色 3 3 44" xfId="1421"/>
    <cellStyle name="60% - 强调文字颜色 3 3 45" xfId="1422"/>
    <cellStyle name="60% - 强调文字颜色 3 3 46" xfId="1423"/>
    <cellStyle name="60% - 强调文字颜色 3 3 47" xfId="1424"/>
    <cellStyle name="60% - 强调文字颜色 3 3 5" xfId="1425"/>
    <cellStyle name="60% - 强调文字颜色 3 3 6" xfId="1426"/>
    <cellStyle name="60% - 强调文字颜色 3 3 7" xfId="1427"/>
    <cellStyle name="60% - 强调文字颜色 3 3 8" xfId="1428"/>
    <cellStyle name="60% - 强调文字颜色 3 3 9" xfId="1429"/>
    <cellStyle name="60% - 强调文字颜色 4 2" xfId="1430"/>
    <cellStyle name="60% - 强调文字颜色 4 2 10" xfId="1431"/>
    <cellStyle name="60% - 强调文字颜色 4 2 11" xfId="1432"/>
    <cellStyle name="60% - 强调文字颜色 4 2 12" xfId="1433"/>
    <cellStyle name="60% - 强调文字颜色 4 2 13" xfId="1434"/>
    <cellStyle name="60% - 强调文字颜色 4 2 14" xfId="1435"/>
    <cellStyle name="60% - 强调文字颜色 4 2 15" xfId="1436"/>
    <cellStyle name="60% - 强调文字颜色 4 2 16" xfId="1437"/>
    <cellStyle name="60% - 强调文字颜色 4 2 17" xfId="1438"/>
    <cellStyle name="60% - 强调文字颜色 4 2 18" xfId="1439"/>
    <cellStyle name="60% - 强调文字颜色 4 2 19" xfId="1440"/>
    <cellStyle name="60% - 强调文字颜色 4 2 2" xfId="1441"/>
    <cellStyle name="60% - 强调文字颜色 4 2 20" xfId="1442"/>
    <cellStyle name="60% - 强调文字颜色 4 2 21" xfId="1443"/>
    <cellStyle name="60% - 强调文字颜色 4 2 22" xfId="1444"/>
    <cellStyle name="60% - 强调文字颜色 4 2 23" xfId="1445"/>
    <cellStyle name="60% - 强调文字颜色 4 2 24" xfId="1446"/>
    <cellStyle name="60% - 强调文字颜色 4 2 25" xfId="1447"/>
    <cellStyle name="60% - 强调文字颜色 4 2 26" xfId="1448"/>
    <cellStyle name="60% - 强调文字颜色 4 2 27" xfId="1449"/>
    <cellStyle name="60% - 强调文字颜色 4 2 28" xfId="1450"/>
    <cellStyle name="60% - 强调文字颜色 4 2 29" xfId="1451"/>
    <cellStyle name="60% - 强调文字颜色 4 2 3" xfId="1452"/>
    <cellStyle name="60% - 强调文字颜色 4 2 30" xfId="1453"/>
    <cellStyle name="60% - 强调文字颜色 4 2 31" xfId="1454"/>
    <cellStyle name="60% - 强调文字颜色 4 2 32" xfId="1455"/>
    <cellStyle name="60% - 强调文字颜色 4 2 33" xfId="1456"/>
    <cellStyle name="60% - 强调文字颜色 4 2 34" xfId="1457"/>
    <cellStyle name="60% - 强调文字颜色 4 2 35" xfId="1458"/>
    <cellStyle name="60% - 强调文字颜色 4 2 36" xfId="1459"/>
    <cellStyle name="60% - 强调文字颜色 4 2 37" xfId="1460"/>
    <cellStyle name="60% - 强调文字颜色 4 2 38" xfId="1461"/>
    <cellStyle name="60% - 强调文字颜色 4 2 39" xfId="1462"/>
    <cellStyle name="60% - 强调文字颜色 4 2 4" xfId="1463"/>
    <cellStyle name="60% - 强调文字颜色 4 2 40" xfId="1464"/>
    <cellStyle name="60% - 强调文字颜色 4 2 41" xfId="1465"/>
    <cellStyle name="60% - 强调文字颜色 4 2 42" xfId="1466"/>
    <cellStyle name="60% - 强调文字颜色 4 2 43" xfId="1467"/>
    <cellStyle name="60% - 强调文字颜色 4 2 44" xfId="1468"/>
    <cellStyle name="60% - 强调文字颜色 4 2 45" xfId="1469"/>
    <cellStyle name="60% - 强调文字颜色 4 2 46" xfId="1470"/>
    <cellStyle name="60% - 强调文字颜色 4 2 47" xfId="1471"/>
    <cellStyle name="60% - 强调文字颜色 4 2 5" xfId="1472"/>
    <cellStyle name="60% - 强调文字颜色 4 2 6" xfId="1473"/>
    <cellStyle name="60% - 强调文字颜色 4 2 7" xfId="1474"/>
    <cellStyle name="60% - 强调文字颜色 4 2 8" xfId="1475"/>
    <cellStyle name="60% - 强调文字颜色 4 2 9" xfId="1476"/>
    <cellStyle name="60% - 强调文字颜色 4 3" xfId="1477"/>
    <cellStyle name="60% - 强调文字颜色 4 3 10" xfId="1478"/>
    <cellStyle name="60% - 强调文字颜色 4 3 11" xfId="1479"/>
    <cellStyle name="60% - 强调文字颜色 4 3 12" xfId="1480"/>
    <cellStyle name="60% - 强调文字颜色 4 3 13" xfId="1481"/>
    <cellStyle name="60% - 强调文字颜色 4 3 14" xfId="1482"/>
    <cellStyle name="60% - 强调文字颜色 4 3 15" xfId="1483"/>
    <cellStyle name="60% - 强调文字颜色 4 3 16" xfId="1484"/>
    <cellStyle name="60% - 强调文字颜色 4 3 17" xfId="1485"/>
    <cellStyle name="60% - 强调文字颜色 4 3 18" xfId="1486"/>
    <cellStyle name="60% - 强调文字颜色 4 3 19" xfId="1487"/>
    <cellStyle name="60% - 强调文字颜色 4 3 2" xfId="1488"/>
    <cellStyle name="60% - 强调文字颜色 4 3 20" xfId="1489"/>
    <cellStyle name="60% - 强调文字颜色 4 3 21" xfId="1490"/>
    <cellStyle name="60% - 强调文字颜色 4 3 22" xfId="1491"/>
    <cellStyle name="60% - 强调文字颜色 4 3 23" xfId="1492"/>
    <cellStyle name="60% - 强调文字颜色 4 3 24" xfId="1493"/>
    <cellStyle name="60% - 强调文字颜色 4 3 25" xfId="1494"/>
    <cellStyle name="60% - 强调文字颜色 4 3 26" xfId="1495"/>
    <cellStyle name="60% - 强调文字颜色 4 3 27" xfId="1496"/>
    <cellStyle name="60% - 强调文字颜色 4 3 28" xfId="1497"/>
    <cellStyle name="60% - 强调文字颜色 4 3 29" xfId="1498"/>
    <cellStyle name="60% - 强调文字颜色 4 3 3" xfId="1499"/>
    <cellStyle name="60% - 强调文字颜色 4 3 30" xfId="1500"/>
    <cellStyle name="60% - 强调文字颜色 4 3 31" xfId="1501"/>
    <cellStyle name="60% - 强调文字颜色 4 3 32" xfId="1502"/>
    <cellStyle name="60% - 强调文字颜色 4 3 33" xfId="1503"/>
    <cellStyle name="60% - 强调文字颜色 4 3 34" xfId="1504"/>
    <cellStyle name="60% - 强调文字颜色 4 3 35" xfId="1505"/>
    <cellStyle name="60% - 强调文字颜色 4 3 36" xfId="1506"/>
    <cellStyle name="60% - 强调文字颜色 4 3 37" xfId="1507"/>
    <cellStyle name="60% - 强调文字颜色 4 3 38" xfId="1508"/>
    <cellStyle name="60% - 强调文字颜色 4 3 39" xfId="1509"/>
    <cellStyle name="60% - 强调文字颜色 4 3 4" xfId="1510"/>
    <cellStyle name="60% - 强调文字颜色 4 3 40" xfId="1511"/>
    <cellStyle name="60% - 强调文字颜色 4 3 41" xfId="1512"/>
    <cellStyle name="60% - 强调文字颜色 4 3 42" xfId="1513"/>
    <cellStyle name="60% - 强调文字颜色 4 3 43" xfId="1514"/>
    <cellStyle name="60% - 强调文字颜色 4 3 44" xfId="1515"/>
    <cellStyle name="60% - 强调文字颜色 4 3 45" xfId="1516"/>
    <cellStyle name="60% - 强调文字颜色 4 3 46" xfId="1517"/>
    <cellStyle name="60% - 强调文字颜色 4 3 47" xfId="1518"/>
    <cellStyle name="60% - 强调文字颜色 4 3 5" xfId="1519"/>
    <cellStyle name="60% - 强调文字颜色 4 3 6" xfId="1520"/>
    <cellStyle name="60% - 强调文字颜色 4 3 7" xfId="1521"/>
    <cellStyle name="60% - 强调文字颜色 4 3 8" xfId="1522"/>
    <cellStyle name="60% - 强调文字颜色 4 3 9" xfId="1523"/>
    <cellStyle name="60% - 强调文字颜色 5 2" xfId="1524"/>
    <cellStyle name="60% - 强调文字颜色 5 2 10" xfId="1525"/>
    <cellStyle name="60% - 强调文字颜色 5 2 11" xfId="1526"/>
    <cellStyle name="60% - 强调文字颜色 5 2 12" xfId="1527"/>
    <cellStyle name="60% - 强调文字颜色 5 2 13" xfId="1528"/>
    <cellStyle name="60% - 强调文字颜色 5 2 14" xfId="1529"/>
    <cellStyle name="60% - 强调文字颜色 5 2 15" xfId="1530"/>
    <cellStyle name="60% - 强调文字颜色 5 2 16" xfId="1531"/>
    <cellStyle name="60% - 强调文字颜色 5 2 17" xfId="1532"/>
    <cellStyle name="60% - 强调文字颜色 5 2 18" xfId="1533"/>
    <cellStyle name="60% - 强调文字颜色 5 2 19" xfId="1534"/>
    <cellStyle name="60% - 强调文字颜色 5 2 2" xfId="1535"/>
    <cellStyle name="60% - 强调文字颜色 5 2 20" xfId="1536"/>
    <cellStyle name="60% - 强调文字颜色 5 2 21" xfId="1537"/>
    <cellStyle name="60% - 强调文字颜色 5 2 22" xfId="1538"/>
    <cellStyle name="60% - 强调文字颜色 5 2 23" xfId="1539"/>
    <cellStyle name="60% - 强调文字颜色 5 2 24" xfId="1540"/>
    <cellStyle name="60% - 强调文字颜色 5 2 25" xfId="1541"/>
    <cellStyle name="60% - 强调文字颜色 5 2 26" xfId="1542"/>
    <cellStyle name="60% - 强调文字颜色 5 2 27" xfId="1543"/>
    <cellStyle name="60% - 强调文字颜色 5 2 28" xfId="1544"/>
    <cellStyle name="60% - 强调文字颜色 5 2 29" xfId="1545"/>
    <cellStyle name="60% - 强调文字颜色 5 2 3" xfId="1546"/>
    <cellStyle name="60% - 强调文字颜色 5 2 30" xfId="1547"/>
    <cellStyle name="60% - 强调文字颜色 5 2 31" xfId="1548"/>
    <cellStyle name="60% - 强调文字颜色 5 2 32" xfId="1549"/>
    <cellStyle name="60% - 强调文字颜色 5 2 33" xfId="1550"/>
    <cellStyle name="60% - 强调文字颜色 5 2 34" xfId="1551"/>
    <cellStyle name="60% - 强调文字颜色 5 2 35" xfId="1552"/>
    <cellStyle name="60% - 强调文字颜色 5 2 36" xfId="1553"/>
    <cellStyle name="60% - 强调文字颜色 5 2 37" xfId="1554"/>
    <cellStyle name="60% - 强调文字颜色 5 2 38" xfId="1555"/>
    <cellStyle name="60% - 强调文字颜色 5 2 39" xfId="0"/>
    <cellStyle name="60% - 强调文字颜色 5 2 4" xfId="0"/>
    <cellStyle name="60% - 强调文字颜色 5 2 40" xfId="0"/>
    <cellStyle name="60% - 强调文字颜色 5 2 41" xfId="0"/>
    <cellStyle name="60% - 强调文字颜色 5 2 42" xfId="0"/>
    <cellStyle name="60% - 强调文字颜色 5 2 43" xfId="0"/>
    <cellStyle name="60% - 强调文字颜色 5 2 44" xfId="0"/>
    <cellStyle name="60% - 强调文字颜色 5 2 45" xfId="0"/>
    <cellStyle name="60% - 强调文字颜色 5 2 46" xfId="0"/>
    <cellStyle name="60% - 强调文字颜色 5 2 47" xfId="0"/>
    <cellStyle name="60% - 强调文字颜色 5 2 5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5 3" xfId="0"/>
    <cellStyle name="60% - 强调文字颜色 5 3 10" xfId="0"/>
    <cellStyle name="60% - 强调文字颜色 5 3 11" xfId="0"/>
    <cellStyle name="60% - 强调文字颜色 5 3 12" xfId="0"/>
    <cellStyle name="60% - 强调文字颜色 5 3 13" xfId="0"/>
    <cellStyle name="60% - 强调文字颜色 5 3 14" xfId="0"/>
    <cellStyle name="60% - 强调文字颜色 5 3 15" xfId="0"/>
    <cellStyle name="60% - 强调文字颜色 5 3 16" xfId="0"/>
    <cellStyle name="60% - 强调文字颜色 5 3 17" xfId="0"/>
    <cellStyle name="60% - 强调文字颜色 5 3 18" xfId="0"/>
    <cellStyle name="60% - 强调文字颜色 5 3 19" xfId="0"/>
    <cellStyle name="60% - 强调文字颜色 5 3 2" xfId="0"/>
    <cellStyle name="60% - 强调文字颜色 5 3 20" xfId="0"/>
    <cellStyle name="60% - 强调文字颜色 5 3 21" xfId="0"/>
    <cellStyle name="60% - 强调文字颜色 5 3 22" xfId="0"/>
    <cellStyle name="60% - 强调文字颜色 5 3 23" xfId="0"/>
    <cellStyle name="60% - 强调文字颜色 5 3 24" xfId="0"/>
    <cellStyle name="60% - 强调文字颜色 5 3 25" xfId="0"/>
    <cellStyle name="60% - 强调文字颜色 5 3 26" xfId="0"/>
    <cellStyle name="60% - 强调文字颜色 5 3 27" xfId="0"/>
    <cellStyle name="60% - 强调文字颜色 5 3 28" xfId="0"/>
    <cellStyle name="60% - 强调文字颜色 5 3 29" xfId="0"/>
    <cellStyle name="60% - 强调文字颜色 5 3 3" xfId="0"/>
    <cellStyle name="60% - 强调文字颜色 5 3 30" xfId="0"/>
    <cellStyle name="60% - 强调文字颜色 5 3 31" xfId="0"/>
    <cellStyle name="60% - 强调文字颜色 5 3 32" xfId="0"/>
    <cellStyle name="60% - 强调文字颜色 5 3 33" xfId="0"/>
    <cellStyle name="60% - 强调文字颜色 5 3 34" xfId="0"/>
    <cellStyle name="60% - 强调文字颜色 5 3 35" xfId="0"/>
    <cellStyle name="60% - 强调文字颜色 5 3 36" xfId="0"/>
    <cellStyle name="60% - 强调文字颜色 5 3 37" xfId="0"/>
    <cellStyle name="60% - 强调文字颜色 5 3 38" xfId="0"/>
    <cellStyle name="60% - 强调文字颜色 5 3 39" xfId="0"/>
    <cellStyle name="60% - 强调文字颜色 5 3 4" xfId="0"/>
    <cellStyle name="60% - 强调文字颜色 5 3 40" xfId="0"/>
    <cellStyle name="60% - 强调文字颜色 5 3 41" xfId="0"/>
    <cellStyle name="60% - 强调文字颜色 5 3 42" xfId="0"/>
    <cellStyle name="60% - 强调文字颜色 5 3 43" xfId="0"/>
    <cellStyle name="60% - 强调文字颜色 5 3 44" xfId="0"/>
    <cellStyle name="60% - 强调文字颜色 5 3 45" xfId="0"/>
    <cellStyle name="60% - 强调文字颜色 5 3 46" xfId="0"/>
    <cellStyle name="60% - 强调文字颜色 5 3 47" xfId="0"/>
    <cellStyle name="60% - 强调文字颜色 5 3 5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15" xfId="0"/>
    <cellStyle name="60% - 强调文字颜色 6 2 16" xfId="0"/>
    <cellStyle name="60% - 强调文字颜色 6 2 17" xfId="0"/>
    <cellStyle name="60% - 强调文字颜色 6 2 18" xfId="0"/>
    <cellStyle name="60% - 强调文字颜色 6 2 19" xfId="0"/>
    <cellStyle name="60% - 强调文字颜色 6 2 2" xfId="0"/>
    <cellStyle name="60% - 强调文字颜色 6 2 20" xfId="0"/>
    <cellStyle name="60% - 强调文字颜色 6 2 21" xfId="0"/>
    <cellStyle name="60% - 强调文字颜色 6 2 22" xfId="0"/>
    <cellStyle name="60% - 强调文字颜色 6 2 23" xfId="0"/>
    <cellStyle name="60% - 强调文字颜色 6 2 24" xfId="0"/>
    <cellStyle name="60% - 强调文字颜色 6 2 25" xfId="0"/>
    <cellStyle name="60% - 强调文字颜色 6 2 26" xfId="0"/>
    <cellStyle name="60% - 强调文字颜色 6 2 27" xfId="0"/>
    <cellStyle name="60% - 强调文字颜色 6 2 28" xfId="0"/>
    <cellStyle name="60% - 强调文字颜色 6 2 29" xfId="0"/>
    <cellStyle name="60% - 强调文字颜色 6 2 3" xfId="0"/>
    <cellStyle name="60% - 强调文字颜色 6 2 30" xfId="0"/>
    <cellStyle name="60% - 强调文字颜色 6 2 31" xfId="0"/>
    <cellStyle name="60% - 强调文字颜色 6 2 32" xfId="0"/>
    <cellStyle name="60% - 强调文字颜色 6 2 33" xfId="0"/>
    <cellStyle name="60% - 强调文字颜色 6 2 34" xfId="0"/>
    <cellStyle name="60% - 强调文字颜色 6 2 35" xfId="0"/>
    <cellStyle name="60% - 强调文字颜色 6 2 36" xfId="0"/>
    <cellStyle name="60% - 强调文字颜色 6 2 37" xfId="0"/>
    <cellStyle name="60% - 强调文字颜色 6 2 38" xfId="0"/>
    <cellStyle name="60% - 强调文字颜色 6 2 39" xfId="0"/>
    <cellStyle name="60% - 强调文字颜色 6 2 4" xfId="0"/>
    <cellStyle name="60% - 强调文字颜色 6 2 40" xfId="0"/>
    <cellStyle name="60% - 强调文字颜色 6 2 41" xfId="0"/>
    <cellStyle name="60% - 强调文字颜色 6 2 42" xfId="0"/>
    <cellStyle name="60% - 强调文字颜色 6 2 43" xfId="0"/>
    <cellStyle name="60% - 强调文字颜色 6 2 44" xfId="0"/>
    <cellStyle name="60% - 强调文字颜色 6 2 45" xfId="0"/>
    <cellStyle name="60% - 强调文字颜色 6 2 46" xfId="0"/>
    <cellStyle name="60% - 强调文字颜色 6 2 47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3" xfId="0"/>
    <cellStyle name="60% - 强调文字颜色 6 3 10" xfId="0"/>
    <cellStyle name="60% - 强调文字颜色 6 3 11" xfId="0"/>
    <cellStyle name="60% - 强调文字颜色 6 3 12" xfId="0"/>
    <cellStyle name="60% - 强调文字颜色 6 3 13" xfId="0"/>
    <cellStyle name="60% - 强调文字颜色 6 3 14" xfId="0"/>
    <cellStyle name="60% - 强调文字颜色 6 3 15" xfId="0"/>
    <cellStyle name="60% - 强调文字颜色 6 3 16" xfId="0"/>
    <cellStyle name="60% - 强调文字颜色 6 3 17" xfId="0"/>
    <cellStyle name="60% - 强调文字颜色 6 3 18" xfId="0"/>
    <cellStyle name="60% - 强调文字颜色 6 3 19" xfId="0"/>
    <cellStyle name="60% - 强调文字颜色 6 3 2" xfId="0"/>
    <cellStyle name="60% - 强调文字颜色 6 3 20" xfId="0"/>
    <cellStyle name="60% - 强调文字颜色 6 3 21" xfId="0"/>
    <cellStyle name="60% - 强调文字颜色 6 3 22" xfId="0"/>
    <cellStyle name="60% - 强调文字颜色 6 3 23" xfId="0"/>
    <cellStyle name="60% - 强调文字颜色 6 3 24" xfId="0"/>
    <cellStyle name="60% - 强调文字颜色 6 3 25" xfId="0"/>
    <cellStyle name="60% - 强调文字颜色 6 3 26" xfId="0"/>
    <cellStyle name="60% - 强调文字颜色 6 3 27" xfId="0"/>
    <cellStyle name="60% - 强调文字颜色 6 3 28" xfId="0"/>
    <cellStyle name="60% - 强调文字颜色 6 3 29" xfId="0"/>
    <cellStyle name="60% - 强调文字颜色 6 3 3" xfId="0"/>
    <cellStyle name="60% - 强调文字颜色 6 3 30" xfId="0"/>
    <cellStyle name="60% - 强调文字颜色 6 3 31" xfId="0"/>
    <cellStyle name="60% - 强调文字颜色 6 3 32" xfId="0"/>
    <cellStyle name="60% - 强调文字颜色 6 3 33" xfId="0"/>
    <cellStyle name="60% - 强调文字颜色 6 3 34" xfId="0"/>
    <cellStyle name="60% - 强调文字颜色 6 3 35" xfId="0"/>
    <cellStyle name="60% - 强调文字颜色 6 3 36" xfId="0"/>
    <cellStyle name="60% - 强调文字颜色 6 3 37" xfId="0"/>
    <cellStyle name="60% - 强调文字颜色 6 3 38" xfId="0"/>
    <cellStyle name="60% - 强调文字颜色 6 3 39" xfId="0"/>
    <cellStyle name="60% - 强调文字颜色 6 3 4" xfId="0"/>
    <cellStyle name="60% - 强调文字颜色 6 3 40" xfId="0"/>
    <cellStyle name="60% - 强调文字颜色 6 3 41" xfId="0"/>
    <cellStyle name="60% - 强调文字颜色 6 3 42" xfId="0"/>
    <cellStyle name="60% - 强调文字颜色 6 3 43" xfId="0"/>
    <cellStyle name="60% - 强调文字颜色 6 3 44" xfId="0"/>
    <cellStyle name="60% - 强调文字颜色 6 3 45" xfId="0"/>
    <cellStyle name="60% - 强调文字颜色 6 3 46" xfId="0"/>
    <cellStyle name="60% - 强调文字颜色 6 3 47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15" xfId="0"/>
    <cellStyle name="好 2 16" xfId="0"/>
    <cellStyle name="好 2 17" xfId="0"/>
    <cellStyle name="好 2 18" xfId="0"/>
    <cellStyle name="好 2 19" xfId="0"/>
    <cellStyle name="好 2 2" xfId="0"/>
    <cellStyle name="好 2 20" xfId="0"/>
    <cellStyle name="好 2 21" xfId="0"/>
    <cellStyle name="好 2 22" xfId="0"/>
    <cellStyle name="好 2 23" xfId="0"/>
    <cellStyle name="好 2 24" xfId="0"/>
    <cellStyle name="好 2 25" xfId="0"/>
    <cellStyle name="好 2 26" xfId="0"/>
    <cellStyle name="好 2 27" xfId="0"/>
    <cellStyle name="好 2 28" xfId="0"/>
    <cellStyle name="好 2 29" xfId="0"/>
    <cellStyle name="好 2 3" xfId="0"/>
    <cellStyle name="好 2 30" xfId="0"/>
    <cellStyle name="好 2 31" xfId="0"/>
    <cellStyle name="好 2 32" xfId="0"/>
    <cellStyle name="好 2 33" xfId="0"/>
    <cellStyle name="好 2 34" xfId="0"/>
    <cellStyle name="好 2 35" xfId="0"/>
    <cellStyle name="好 2 36" xfId="0"/>
    <cellStyle name="好 2 37" xfId="0"/>
    <cellStyle name="好 2 38" xfId="0"/>
    <cellStyle name="好 2 39" xfId="0"/>
    <cellStyle name="好 2 4" xfId="0"/>
    <cellStyle name="好 2 40" xfId="0"/>
    <cellStyle name="好 2 41" xfId="0"/>
    <cellStyle name="好 2 42" xfId="0"/>
    <cellStyle name="好 2 43" xfId="0"/>
    <cellStyle name="好 2 44" xfId="0"/>
    <cellStyle name="好 2 45" xfId="0"/>
    <cellStyle name="好 2 46" xfId="0"/>
    <cellStyle name="好 2 47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15" xfId="0"/>
    <cellStyle name="好 3 16" xfId="0"/>
    <cellStyle name="好 3 17" xfId="0"/>
    <cellStyle name="好 3 18" xfId="0"/>
    <cellStyle name="好 3 19" xfId="0"/>
    <cellStyle name="好 3 2" xfId="0"/>
    <cellStyle name="好 3 20" xfId="0"/>
    <cellStyle name="好 3 21" xfId="0"/>
    <cellStyle name="好 3 22" xfId="0"/>
    <cellStyle name="好 3 23" xfId="0"/>
    <cellStyle name="好 3 24" xfId="0"/>
    <cellStyle name="好 3 25" xfId="0"/>
    <cellStyle name="好 3 26" xfId="0"/>
    <cellStyle name="好 3 27" xfId="0"/>
    <cellStyle name="好 3 28" xfId="0"/>
    <cellStyle name="好 3 29" xfId="0"/>
    <cellStyle name="好 3 3" xfId="0"/>
    <cellStyle name="好 3 30" xfId="0"/>
    <cellStyle name="好 3 31" xfId="0"/>
    <cellStyle name="好 3 32" xfId="0"/>
    <cellStyle name="好 3 33" xfId="0"/>
    <cellStyle name="好 3 34" xfId="0"/>
    <cellStyle name="好 3 35" xfId="0"/>
    <cellStyle name="好 3 36" xfId="0"/>
    <cellStyle name="好 3 37" xfId="0"/>
    <cellStyle name="好 3 38" xfId="0"/>
    <cellStyle name="好 3 39" xfId="0"/>
    <cellStyle name="好 3 4" xfId="0"/>
    <cellStyle name="好 3 40" xfId="0"/>
    <cellStyle name="好 3 41" xfId="0"/>
    <cellStyle name="好 3 42" xfId="0"/>
    <cellStyle name="好 3 43" xfId="0"/>
    <cellStyle name="好 3 44" xfId="0"/>
    <cellStyle name="好 3 45" xfId="0"/>
    <cellStyle name="好 3 46" xfId="0"/>
    <cellStyle name="好 3 47" xfId="0"/>
    <cellStyle name="好 3 5" xfId="0"/>
    <cellStyle name="好 3 6" xfId="0"/>
    <cellStyle name="好 3 7" xfId="0"/>
    <cellStyle name="好 3 8" xfId="0"/>
    <cellStyle name="好 3 9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15" xfId="0"/>
    <cellStyle name="差 2 16" xfId="0"/>
    <cellStyle name="差 2 17" xfId="0"/>
    <cellStyle name="差 2 18" xfId="0"/>
    <cellStyle name="差 2 19" xfId="0"/>
    <cellStyle name="差 2 2" xfId="0"/>
    <cellStyle name="差 2 20" xfId="0"/>
    <cellStyle name="差 2 21" xfId="0"/>
    <cellStyle name="差 2 22" xfId="0"/>
    <cellStyle name="差 2 23" xfId="0"/>
    <cellStyle name="差 2 24" xfId="0"/>
    <cellStyle name="差 2 25" xfId="0"/>
    <cellStyle name="差 2 26" xfId="0"/>
    <cellStyle name="差 2 27" xfId="0"/>
    <cellStyle name="差 2 28" xfId="0"/>
    <cellStyle name="差 2 29" xfId="0"/>
    <cellStyle name="差 2 3" xfId="0"/>
    <cellStyle name="差 2 30" xfId="0"/>
    <cellStyle name="差 2 31" xfId="0"/>
    <cellStyle name="差 2 32" xfId="0"/>
    <cellStyle name="差 2 33" xfId="0"/>
    <cellStyle name="差 2 34" xfId="0"/>
    <cellStyle name="差 2 35" xfId="0"/>
    <cellStyle name="差 2 36" xfId="0"/>
    <cellStyle name="差 2 37" xfId="0"/>
    <cellStyle name="差 2 38" xfId="0"/>
    <cellStyle name="差 2 39" xfId="0"/>
    <cellStyle name="差 2 4" xfId="0"/>
    <cellStyle name="差 2 40" xfId="0"/>
    <cellStyle name="差 2 41" xfId="0"/>
    <cellStyle name="差 2 42" xfId="0"/>
    <cellStyle name="差 2 43" xfId="0"/>
    <cellStyle name="差 2 44" xfId="0"/>
    <cellStyle name="差 2 45" xfId="0"/>
    <cellStyle name="差 2 46" xfId="0"/>
    <cellStyle name="差 2 47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11" xfId="0"/>
    <cellStyle name="差 3 12" xfId="0"/>
    <cellStyle name="差 3 13" xfId="0"/>
    <cellStyle name="差 3 14" xfId="0"/>
    <cellStyle name="差 3 15" xfId="0"/>
    <cellStyle name="差 3 16" xfId="0"/>
    <cellStyle name="差 3 17" xfId="0"/>
    <cellStyle name="差 3 18" xfId="0"/>
    <cellStyle name="差 3 19" xfId="0"/>
    <cellStyle name="差 3 2" xfId="0"/>
    <cellStyle name="差 3 20" xfId="0"/>
    <cellStyle name="差 3 21" xfId="0"/>
    <cellStyle name="差 3 22" xfId="0"/>
    <cellStyle name="差 3 23" xfId="0"/>
    <cellStyle name="差 3 24" xfId="0"/>
    <cellStyle name="差 3 25" xfId="0"/>
    <cellStyle name="差 3 26" xfId="0"/>
    <cellStyle name="差 3 27" xfId="0"/>
    <cellStyle name="差 3 28" xfId="0"/>
    <cellStyle name="差 3 29" xfId="0"/>
    <cellStyle name="差 3 3" xfId="0"/>
    <cellStyle name="差 3 30" xfId="0"/>
    <cellStyle name="差 3 31" xfId="0"/>
    <cellStyle name="差 3 32" xfId="0"/>
    <cellStyle name="差 3 33" xfId="0"/>
    <cellStyle name="差 3 34" xfId="0"/>
    <cellStyle name="差 3 35" xfId="0"/>
    <cellStyle name="差 3 36" xfId="0"/>
    <cellStyle name="差 3 37" xfId="0"/>
    <cellStyle name="差 3 38" xfId="0"/>
    <cellStyle name="差 3 39" xfId="0"/>
    <cellStyle name="差 3 4" xfId="0"/>
    <cellStyle name="差 3 40" xfId="0"/>
    <cellStyle name="差 3 41" xfId="0"/>
    <cellStyle name="差 3 42" xfId="0"/>
    <cellStyle name="差 3 43" xfId="0"/>
    <cellStyle name="差 3 44" xfId="0"/>
    <cellStyle name="差 3 45" xfId="0"/>
    <cellStyle name="差 3 46" xfId="0"/>
    <cellStyle name="差 3 47" xfId="0"/>
    <cellStyle name="差 3 5" xfId="0"/>
    <cellStyle name="差 3 6" xfId="0"/>
    <cellStyle name="差 3 7" xfId="0"/>
    <cellStyle name="差 3 8" xfId="0"/>
    <cellStyle name="差 3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0" xfId="0"/>
    <cellStyle name="常规 10 21" xfId="0"/>
    <cellStyle name="常规 10 22" xfId="0"/>
    <cellStyle name="常规 10 23" xfId="0"/>
    <cellStyle name="常规 10 24" xfId="0"/>
    <cellStyle name="常规 10 25" xfId="0"/>
    <cellStyle name="常规 10 26" xfId="0"/>
    <cellStyle name="常规 10 27" xfId="0"/>
    <cellStyle name="常规 10 28" xfId="0"/>
    <cellStyle name="常规 10 29" xfId="0"/>
    <cellStyle name="常规 10 3" xfId="0"/>
    <cellStyle name="常规 10 30" xfId="0"/>
    <cellStyle name="常规 10 31" xfId="0"/>
    <cellStyle name="常规 10 32" xfId="0"/>
    <cellStyle name="常规 10 33" xfId="0"/>
    <cellStyle name="常规 10 34" xfId="0"/>
    <cellStyle name="常规 10 35" xfId="0"/>
    <cellStyle name="常规 10 36" xfId="0"/>
    <cellStyle name="常规 10 37" xfId="0"/>
    <cellStyle name="常规 10 38" xfId="0"/>
    <cellStyle name="常规 10 39" xfId="0"/>
    <cellStyle name="常规 10 4" xfId="0"/>
    <cellStyle name="常规 10 40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28" xfId="0"/>
    <cellStyle name="常规 11 29" xfId="0"/>
    <cellStyle name="常规 11 3" xfId="0"/>
    <cellStyle name="常规 11 30" xfId="0"/>
    <cellStyle name="常规 11 31" xfId="0"/>
    <cellStyle name="常规 11 32" xfId="0"/>
    <cellStyle name="常规 11 33" xfId="0"/>
    <cellStyle name="常规 11 34" xfId="0"/>
    <cellStyle name="常规 11 35" xfId="0"/>
    <cellStyle name="常规 11 36" xfId="0"/>
    <cellStyle name="常规 11 37" xfId="0"/>
    <cellStyle name="常规 11 38" xfId="0"/>
    <cellStyle name="常规 11 39" xfId="0"/>
    <cellStyle name="常规 11 4" xfId="0"/>
    <cellStyle name="常规 11 40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3 10" xfId="0"/>
    <cellStyle name="常规 13 11" xfId="0"/>
    <cellStyle name="常规 13 12" xfId="0"/>
    <cellStyle name="常规 13 13" xfId="0"/>
    <cellStyle name="常规 13 14" xfId="0"/>
    <cellStyle name="常规 13 15" xfId="0"/>
    <cellStyle name="常规 13 16" xfId="0"/>
    <cellStyle name="常规 13 17" xfId="0"/>
    <cellStyle name="常规 13 18" xfId="0"/>
    <cellStyle name="常规 13 19" xfId="0"/>
    <cellStyle name="常规 13 2" xfId="0"/>
    <cellStyle name="常规 13 20" xfId="0"/>
    <cellStyle name="常规 13 21" xfId="0"/>
    <cellStyle name="常规 13 22" xfId="0"/>
    <cellStyle name="常规 13 23" xfId="0"/>
    <cellStyle name="常规 13 24" xfId="0"/>
    <cellStyle name="常规 13 25" xfId="0"/>
    <cellStyle name="常规 13 26" xfId="0"/>
    <cellStyle name="常规 13 27" xfId="0"/>
    <cellStyle name="常规 13 28" xfId="0"/>
    <cellStyle name="常规 13 29" xfId="0"/>
    <cellStyle name="常规 13 3" xfId="0"/>
    <cellStyle name="常规 13 30" xfId="0"/>
    <cellStyle name="常规 13 31" xfId="0"/>
    <cellStyle name="常规 13 32" xfId="0"/>
    <cellStyle name="常规 13 33" xfId="0"/>
    <cellStyle name="常规 13 34" xfId="0"/>
    <cellStyle name="常规 13 35" xfId="0"/>
    <cellStyle name="常规 13 36" xfId="0"/>
    <cellStyle name="常规 13 37" xfId="0"/>
    <cellStyle name="常规 13 38" xfId="0"/>
    <cellStyle name="常规 13 39" xfId="0"/>
    <cellStyle name="常规 13 4" xfId="0"/>
    <cellStyle name="常规 13 40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17" xfId="0"/>
    <cellStyle name="常规 14 18" xfId="0"/>
    <cellStyle name="常规 14 19" xfId="0"/>
    <cellStyle name="常规 14 2" xfId="0"/>
    <cellStyle name="常规 14 20" xfId="0"/>
    <cellStyle name="常规 14 21" xfId="0"/>
    <cellStyle name="常规 14 22" xfId="0"/>
    <cellStyle name="常规 14 23" xfId="0"/>
    <cellStyle name="常规 14 24" xfId="0"/>
    <cellStyle name="常规 14 25" xfId="0"/>
    <cellStyle name="常规 14 26" xfId="0"/>
    <cellStyle name="常规 14 27" xfId="0"/>
    <cellStyle name="常规 14 28" xfId="0"/>
    <cellStyle name="常规 14 29" xfId="0"/>
    <cellStyle name="常规 14 3" xfId="0"/>
    <cellStyle name="常规 14 30" xfId="0"/>
    <cellStyle name="常规 14 31" xfId="0"/>
    <cellStyle name="常规 14 32" xfId="0"/>
    <cellStyle name="常规 14 33" xfId="0"/>
    <cellStyle name="常规 14 34" xfId="0"/>
    <cellStyle name="常规 14 35" xfId="0"/>
    <cellStyle name="常规 14 36" xfId="0"/>
    <cellStyle name="常规 14 37" xfId="0"/>
    <cellStyle name="常规 14 38" xfId="0"/>
    <cellStyle name="常规 14 39" xfId="0"/>
    <cellStyle name="常规 14 4" xfId="0"/>
    <cellStyle name="常规 14 40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5 10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19" xfId="0"/>
    <cellStyle name="常规 15 2" xfId="0"/>
    <cellStyle name="常规 15 20" xfId="0"/>
    <cellStyle name="常规 15 21" xfId="0"/>
    <cellStyle name="常规 15 22" xfId="0"/>
    <cellStyle name="常规 15 23" xfId="0"/>
    <cellStyle name="常规 15 24" xfId="0"/>
    <cellStyle name="常规 15 25" xfId="0"/>
    <cellStyle name="常规 15 26" xfId="0"/>
    <cellStyle name="常规 15 27" xfId="0"/>
    <cellStyle name="常规 15 28" xfId="0"/>
    <cellStyle name="常规 15 29" xfId="0"/>
    <cellStyle name="常规 15 3" xfId="0"/>
    <cellStyle name="常规 15 30" xfId="0"/>
    <cellStyle name="常规 15 31" xfId="0"/>
    <cellStyle name="常规 15 32" xfId="0"/>
    <cellStyle name="常规 15 33" xfId="0"/>
    <cellStyle name="常规 15 34" xfId="0"/>
    <cellStyle name="常规 15 35" xfId="0"/>
    <cellStyle name="常规 15 36" xfId="0"/>
    <cellStyle name="常规 15 37" xfId="0"/>
    <cellStyle name="常规 15 38" xfId="0"/>
    <cellStyle name="常规 15 39" xfId="0"/>
    <cellStyle name="常规 15 4" xfId="0"/>
    <cellStyle name="常规 15 40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19" xfId="0"/>
    <cellStyle name="常规 16 2" xfId="0"/>
    <cellStyle name="常规 16 20" xfId="0"/>
    <cellStyle name="常规 16 21" xfId="0"/>
    <cellStyle name="常规 16 22" xfId="0"/>
    <cellStyle name="常规 16 23" xfId="0"/>
    <cellStyle name="常规 16 24" xfId="0"/>
    <cellStyle name="常规 16 25" xfId="0"/>
    <cellStyle name="常规 16 26" xfId="0"/>
    <cellStyle name="常规 16 27" xfId="0"/>
    <cellStyle name="常规 16 28" xfId="0"/>
    <cellStyle name="常规 16 29" xfId="0"/>
    <cellStyle name="常规 16 3" xfId="0"/>
    <cellStyle name="常规 16 30" xfId="0"/>
    <cellStyle name="常规 16 31" xfId="0"/>
    <cellStyle name="常规 16 32" xfId="0"/>
    <cellStyle name="常规 16 33" xfId="0"/>
    <cellStyle name="常规 16 34" xfId="0"/>
    <cellStyle name="常规 16 35" xfId="0"/>
    <cellStyle name="常规 16 36" xfId="0"/>
    <cellStyle name="常规 16 37" xfId="0"/>
    <cellStyle name="常规 16 38" xfId="0"/>
    <cellStyle name="常规 16 39" xfId="0"/>
    <cellStyle name="常规 16 4" xfId="0"/>
    <cellStyle name="常规 16 40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0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0" xfId="0"/>
    <cellStyle name="强调文字颜色 1 2 31" xfId="0"/>
    <cellStyle name="强调文字颜色 1 2 32" xfId="0"/>
    <cellStyle name="强调文字颜色 1 2 33" xfId="0"/>
    <cellStyle name="强调文字颜色 1 2 34" xfId="0"/>
    <cellStyle name="强调文字颜色 1 2 35" xfId="0"/>
    <cellStyle name="强调文字颜色 1 2 36" xfId="0"/>
    <cellStyle name="强调文字颜色 1 2 37" xfId="0"/>
    <cellStyle name="强调文字颜色 1 2 38" xfId="0"/>
    <cellStyle name="强调文字颜色 1 2 39" xfId="0"/>
    <cellStyle name="强调文字颜色 1 2 4" xfId="0"/>
    <cellStyle name="强调文字颜色 1 2 40" xfId="0"/>
    <cellStyle name="强调文字颜色 1 2 41" xfId="0"/>
    <cellStyle name="强调文字颜色 1 2 42" xfId="0"/>
    <cellStyle name="强调文字颜色 1 2 43" xfId="0"/>
    <cellStyle name="强调文字颜色 1 2 44" xfId="0"/>
    <cellStyle name="强调文字颜色 1 2 45" xfId="0"/>
    <cellStyle name="强调文字颜色 1 2 46" xfId="0"/>
    <cellStyle name="强调文字颜色 1 2 47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19" xfId="0"/>
    <cellStyle name="强调文字颜色 1 3 2" xfId="0"/>
    <cellStyle name="强调文字颜色 1 3 20" xfId="0"/>
    <cellStyle name="强调文字颜色 1 3 21" xfId="0"/>
    <cellStyle name="强调文字颜色 1 3 22" xfId="0"/>
    <cellStyle name="强调文字颜色 1 3 23" xfId="0"/>
    <cellStyle name="强调文字颜色 1 3 24" xfId="0"/>
    <cellStyle name="强调文字颜色 1 3 25" xfId="0"/>
    <cellStyle name="强调文字颜色 1 3 26" xfId="0"/>
    <cellStyle name="强调文字颜色 1 3 27" xfId="0"/>
    <cellStyle name="强调文字颜色 1 3 28" xfId="0"/>
    <cellStyle name="强调文字颜色 1 3 29" xfId="0"/>
    <cellStyle name="强调文字颜色 1 3 3" xfId="0"/>
    <cellStyle name="强调文字颜色 1 3 30" xfId="0"/>
    <cellStyle name="强调文字颜色 1 3 31" xfId="0"/>
    <cellStyle name="强调文字颜色 1 3 32" xfId="0"/>
    <cellStyle name="强调文字颜色 1 3 33" xfId="0"/>
    <cellStyle name="强调文字颜色 1 3 34" xfId="0"/>
    <cellStyle name="强调文字颜色 1 3 35" xfId="0"/>
    <cellStyle name="强调文字颜色 1 3 36" xfId="0"/>
    <cellStyle name="强调文字颜色 1 3 37" xfId="0"/>
    <cellStyle name="强调文字颜色 1 3 38" xfId="0"/>
    <cellStyle name="强调文字颜色 1 3 39" xfId="0"/>
    <cellStyle name="强调文字颜色 1 3 4" xfId="0"/>
    <cellStyle name="强调文字颜色 1 3 40" xfId="0"/>
    <cellStyle name="强调文字颜色 1 3 41" xfId="0"/>
    <cellStyle name="强调文字颜色 1 3 42" xfId="0"/>
    <cellStyle name="强调文字颜色 1 3 43" xfId="0"/>
    <cellStyle name="强调文字颜色 1 3 44" xfId="0"/>
    <cellStyle name="强调文字颜色 1 3 45" xfId="0"/>
    <cellStyle name="强调文字颜色 1 3 46" xfId="0"/>
    <cellStyle name="强调文字颜色 1 3 47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36" xfId="0"/>
    <cellStyle name="强调文字颜色 2 2 37" xfId="0"/>
    <cellStyle name="强调文字颜色 2 2 38" xfId="0"/>
    <cellStyle name="强调文字颜色 2 2 39" xfId="0"/>
    <cellStyle name="强调文字颜色 2 2 4" xfId="0"/>
    <cellStyle name="强调文字颜色 2 2 40" xfId="0"/>
    <cellStyle name="强调文字颜色 2 2 41" xfId="0"/>
    <cellStyle name="强调文字颜色 2 2 42" xfId="0"/>
    <cellStyle name="强调文字颜色 2 2 43" xfId="0"/>
    <cellStyle name="强调文字颜色 2 2 44" xfId="0"/>
    <cellStyle name="强调文字颜色 2 2 45" xfId="0"/>
    <cellStyle name="强调文字颜色 2 2 46" xfId="0"/>
    <cellStyle name="强调文字颜色 2 2 47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19" xfId="0"/>
    <cellStyle name="强调文字颜色 2 3 2" xfId="0"/>
    <cellStyle name="强调文字颜色 2 3 20" xfId="0"/>
    <cellStyle name="强调文字颜色 2 3 21" xfId="0"/>
    <cellStyle name="强调文字颜色 2 3 22" xfId="0"/>
    <cellStyle name="强调文字颜色 2 3 23" xfId="0"/>
    <cellStyle name="强调文字颜色 2 3 24" xfId="0"/>
    <cellStyle name="强调文字颜色 2 3 25" xfId="0"/>
    <cellStyle name="强调文字颜色 2 3 26" xfId="0"/>
    <cellStyle name="强调文字颜色 2 3 27" xfId="0"/>
    <cellStyle name="强调文字颜色 2 3 28" xfId="0"/>
    <cellStyle name="强调文字颜色 2 3 29" xfId="0"/>
    <cellStyle name="强调文字颜色 2 3 3" xfId="0"/>
    <cellStyle name="强调文字颜色 2 3 30" xfId="0"/>
    <cellStyle name="强调文字颜色 2 3 31" xfId="0"/>
    <cellStyle name="强调文字颜色 2 3 32" xfId="0"/>
    <cellStyle name="强调文字颜色 2 3 33" xfId="0"/>
    <cellStyle name="强调文字颜色 2 3 34" xfId="0"/>
    <cellStyle name="强调文字颜色 2 3 35" xfId="0"/>
    <cellStyle name="强调文字颜色 2 3 36" xfId="0"/>
    <cellStyle name="强调文字颜色 2 3 37" xfId="0"/>
    <cellStyle name="强调文字颜色 2 3 38" xfId="0"/>
    <cellStyle name="强调文字颜色 2 3 39" xfId="0"/>
    <cellStyle name="强调文字颜色 2 3 4" xfId="0"/>
    <cellStyle name="强调文字颜色 2 3 40" xfId="0"/>
    <cellStyle name="强调文字颜色 2 3 41" xfId="0"/>
    <cellStyle name="强调文字颜色 2 3 42" xfId="0"/>
    <cellStyle name="强调文字颜色 2 3 43" xfId="0"/>
    <cellStyle name="强调文字颜色 2 3 44" xfId="0"/>
    <cellStyle name="强调文字颜色 2 3 45" xfId="0"/>
    <cellStyle name="强调文字颜色 2 3 46" xfId="0"/>
    <cellStyle name="强调文字颜色 2 3 47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36" xfId="0"/>
    <cellStyle name="强调文字颜色 3 2 37" xfId="0"/>
    <cellStyle name="强调文字颜色 3 2 38" xfId="0"/>
    <cellStyle name="强调文字颜色 3 2 39" xfId="0"/>
    <cellStyle name="强调文字颜色 3 2 4" xfId="0"/>
    <cellStyle name="强调文字颜色 3 2 40" xfId="0"/>
    <cellStyle name="强调文字颜色 3 2 41" xfId="0"/>
    <cellStyle name="强调文字颜色 3 2 42" xfId="0"/>
    <cellStyle name="强调文字颜色 3 2 43" xfId="0"/>
    <cellStyle name="强调文字颜色 3 2 44" xfId="0"/>
    <cellStyle name="强调文字颜色 3 2 45" xfId="0"/>
    <cellStyle name="强调文字颜色 3 2 46" xfId="0"/>
    <cellStyle name="强调文字颜色 3 2 47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19" xfId="0"/>
    <cellStyle name="强调文字颜色 3 3 2" xfId="0"/>
    <cellStyle name="强调文字颜色 3 3 20" xfId="0"/>
    <cellStyle name="强调文字颜色 3 3 21" xfId="0"/>
    <cellStyle name="强调文字颜色 3 3 22" xfId="0"/>
    <cellStyle name="强调文字颜色 3 3 23" xfId="0"/>
    <cellStyle name="强调文字颜色 3 3 24" xfId="0"/>
    <cellStyle name="强调文字颜色 3 3 25" xfId="0"/>
    <cellStyle name="强调文字颜色 3 3 26" xfId="0"/>
    <cellStyle name="强调文字颜色 3 3 27" xfId="0"/>
    <cellStyle name="强调文字颜色 3 3 28" xfId="0"/>
    <cellStyle name="强调文字颜色 3 3 29" xfId="0"/>
    <cellStyle name="强调文字颜色 3 3 3" xfId="0"/>
    <cellStyle name="强调文字颜色 3 3 30" xfId="0"/>
    <cellStyle name="强调文字颜色 3 3 31" xfId="0"/>
    <cellStyle name="强调文字颜色 3 3 32" xfId="0"/>
    <cellStyle name="强调文字颜色 3 3 33" xfId="0"/>
    <cellStyle name="强调文字颜色 3 3 34" xfId="0"/>
    <cellStyle name="强调文字颜色 3 3 35" xfId="0"/>
    <cellStyle name="强调文字颜色 3 3 36" xfId="0"/>
    <cellStyle name="强调文字颜色 3 3 37" xfId="0"/>
    <cellStyle name="强调文字颜色 3 3 38" xfId="0"/>
    <cellStyle name="强调文字颜色 3 3 39" xfId="0"/>
    <cellStyle name="强调文字颜色 3 3 4" xfId="0"/>
    <cellStyle name="强调文字颜色 3 3 40" xfId="0"/>
    <cellStyle name="强调文字颜色 3 3 41" xfId="0"/>
    <cellStyle name="强调文字颜色 3 3 42" xfId="0"/>
    <cellStyle name="强调文字颜色 3 3 43" xfId="0"/>
    <cellStyle name="强调文字颜色 3 3 44" xfId="0"/>
    <cellStyle name="强调文字颜色 3 3 45" xfId="0"/>
    <cellStyle name="强调文字颜色 3 3 46" xfId="0"/>
    <cellStyle name="强调文字颜色 3 3 47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36" xfId="0"/>
    <cellStyle name="强调文字颜色 4 2 37" xfId="0"/>
    <cellStyle name="强调文字颜色 4 2 38" xfId="0"/>
    <cellStyle name="强调文字颜色 4 2 39" xfId="0"/>
    <cellStyle name="强调文字颜色 4 2 4" xfId="0"/>
    <cellStyle name="强调文字颜色 4 2 40" xfId="0"/>
    <cellStyle name="强调文字颜色 4 2 41" xfId="0"/>
    <cellStyle name="强调文字颜色 4 2 42" xfId="0"/>
    <cellStyle name="强调文字颜色 4 2 43" xfId="0"/>
    <cellStyle name="强调文字颜色 4 2 44" xfId="0"/>
    <cellStyle name="强调文字颜色 4 2 45" xfId="0"/>
    <cellStyle name="强调文字颜色 4 2 46" xfId="0"/>
    <cellStyle name="强调文字颜色 4 2 47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19" xfId="0"/>
    <cellStyle name="强调文字颜色 4 3 2" xfId="0"/>
    <cellStyle name="强调文字颜色 4 3 20" xfId="0"/>
    <cellStyle name="强调文字颜色 4 3 21" xfId="0"/>
    <cellStyle name="强调文字颜色 4 3 22" xfId="0"/>
    <cellStyle name="强调文字颜色 4 3 23" xfId="0"/>
    <cellStyle name="强调文字颜色 4 3 24" xfId="0"/>
    <cellStyle name="强调文字颜色 4 3 25" xfId="0"/>
    <cellStyle name="强调文字颜色 4 3 26" xfId="0"/>
    <cellStyle name="强调文字颜色 4 3 27" xfId="0"/>
    <cellStyle name="强调文字颜色 4 3 28" xfId="0"/>
    <cellStyle name="强调文字颜色 4 3 29" xfId="0"/>
    <cellStyle name="强调文字颜色 4 3 3" xfId="0"/>
    <cellStyle name="强调文字颜色 4 3 30" xfId="0"/>
    <cellStyle name="强调文字颜色 4 3 31" xfId="0"/>
    <cellStyle name="强调文字颜色 4 3 32" xfId="0"/>
    <cellStyle name="强调文字颜色 4 3 33" xfId="0"/>
    <cellStyle name="强调文字颜色 4 3 34" xfId="0"/>
    <cellStyle name="强调文字颜色 4 3 35" xfId="0"/>
    <cellStyle name="强调文字颜色 4 3 36" xfId="0"/>
    <cellStyle name="强调文字颜色 4 3 37" xfId="0"/>
    <cellStyle name="强调文字颜色 4 3 38" xfId="0"/>
    <cellStyle name="强调文字颜色 4 3 39" xfId="0"/>
    <cellStyle name="强调文字颜色 4 3 4" xfId="0"/>
    <cellStyle name="强调文字颜色 4 3 40" xfId="0"/>
    <cellStyle name="强调文字颜色 4 3 41" xfId="0"/>
    <cellStyle name="强调文字颜色 4 3 42" xfId="0"/>
    <cellStyle name="强调文字颜色 4 3 43" xfId="0"/>
    <cellStyle name="强调文字颜色 4 3 44" xfId="0"/>
    <cellStyle name="强调文字颜色 4 3 45" xfId="0"/>
    <cellStyle name="强调文字颜色 4 3 46" xfId="0"/>
    <cellStyle name="强调文字颜色 4 3 47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36" xfId="0"/>
    <cellStyle name="强调文字颜色 5 2 37" xfId="0"/>
    <cellStyle name="强调文字颜色 5 2 38" xfId="0"/>
    <cellStyle name="强调文字颜色 5 2 39" xfId="0"/>
    <cellStyle name="强调文字颜色 5 2 4" xfId="0"/>
    <cellStyle name="强调文字颜色 5 2 40" xfId="0"/>
    <cellStyle name="强调文字颜色 5 2 41" xfId="0"/>
    <cellStyle name="强调文字颜色 5 2 42" xfId="0"/>
    <cellStyle name="强调文字颜色 5 2 43" xfId="0"/>
    <cellStyle name="强调文字颜色 5 2 44" xfId="0"/>
    <cellStyle name="强调文字颜色 5 2 45" xfId="0"/>
    <cellStyle name="强调文字颜色 5 2 46" xfId="0"/>
    <cellStyle name="强调文字颜色 5 2 47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19" xfId="0"/>
    <cellStyle name="强调文字颜色 5 3 2" xfId="0"/>
    <cellStyle name="强调文字颜色 5 3 20" xfId="0"/>
    <cellStyle name="强调文字颜色 5 3 21" xfId="0"/>
    <cellStyle name="强调文字颜色 5 3 22" xfId="0"/>
    <cellStyle name="强调文字颜色 5 3 23" xfId="0"/>
    <cellStyle name="强调文字颜色 5 3 24" xfId="0"/>
    <cellStyle name="强调文字颜色 5 3 25" xfId="0"/>
    <cellStyle name="强调文字颜色 5 3 26" xfId="0"/>
    <cellStyle name="强调文字颜色 5 3 27" xfId="0"/>
    <cellStyle name="强调文字颜色 5 3 28" xfId="0"/>
    <cellStyle name="强调文字颜色 5 3 29" xfId="0"/>
    <cellStyle name="强调文字颜色 5 3 3" xfId="0"/>
    <cellStyle name="强调文字颜色 5 3 30" xfId="0"/>
    <cellStyle name="强调文字颜色 5 3 31" xfId="0"/>
    <cellStyle name="强调文字颜色 5 3 32" xfId="0"/>
    <cellStyle name="强调文字颜色 5 3 33" xfId="0"/>
    <cellStyle name="强调文字颜色 5 3 34" xfId="0"/>
    <cellStyle name="强调文字颜色 5 3 35" xfId="0"/>
    <cellStyle name="强调文字颜色 5 3 36" xfId="0"/>
    <cellStyle name="强调文字颜色 5 3 37" xfId="0"/>
    <cellStyle name="强调文字颜色 5 3 38" xfId="0"/>
    <cellStyle name="强调文字颜色 5 3 39" xfId="0"/>
    <cellStyle name="强调文字颜色 5 3 4" xfId="0"/>
    <cellStyle name="强调文字颜色 5 3 40" xfId="0"/>
    <cellStyle name="强调文字颜色 5 3 41" xfId="0"/>
    <cellStyle name="强调文字颜色 5 3 42" xfId="0"/>
    <cellStyle name="强调文字颜色 5 3 43" xfId="0"/>
    <cellStyle name="强调文字颜色 5 3 44" xfId="0"/>
    <cellStyle name="强调文字颜色 5 3 45" xfId="0"/>
    <cellStyle name="强调文字颜色 5 3 46" xfId="0"/>
    <cellStyle name="强调文字颜色 5 3 47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36" xfId="0"/>
    <cellStyle name="标题 1 2 37" xfId="0"/>
    <cellStyle name="标题 1 2 38" xfId="0"/>
    <cellStyle name="标题 1 2 39" xfId="0"/>
    <cellStyle name="标题 1 2 4" xfId="0"/>
    <cellStyle name="标题 1 2 40" xfId="0"/>
    <cellStyle name="标题 1 2 41" xfId="0"/>
    <cellStyle name="标题 1 2 42" xfId="0"/>
    <cellStyle name="标题 1 2 43" xfId="0"/>
    <cellStyle name="标题 1 2 44" xfId="0"/>
    <cellStyle name="标题 1 2 45" xfId="0"/>
    <cellStyle name="标题 1 2 46" xfId="0"/>
    <cellStyle name="标题 1 2 47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19" xfId="0"/>
    <cellStyle name="标题 1 3 2" xfId="0"/>
    <cellStyle name="标题 1 3 20" xfId="0"/>
    <cellStyle name="标题 1 3 21" xfId="0"/>
    <cellStyle name="标题 1 3 22" xfId="0"/>
    <cellStyle name="标题 1 3 23" xfId="0"/>
    <cellStyle name="标题 1 3 24" xfId="0"/>
    <cellStyle name="标题 1 3 25" xfId="0"/>
    <cellStyle name="标题 1 3 26" xfId="0"/>
    <cellStyle name="标题 1 3 27" xfId="0"/>
    <cellStyle name="标题 1 3 28" xfId="0"/>
    <cellStyle name="标题 1 3 29" xfId="0"/>
    <cellStyle name="标题 1 3 3" xfId="0"/>
    <cellStyle name="标题 1 3 30" xfId="0"/>
    <cellStyle name="标题 1 3 31" xfId="0"/>
    <cellStyle name="标题 1 3 32" xfId="0"/>
    <cellStyle name="标题 1 3 33" xfId="0"/>
    <cellStyle name="标题 1 3 34" xfId="0"/>
    <cellStyle name="标题 1 3 35" xfId="0"/>
    <cellStyle name="标题 1 3 36" xfId="0"/>
    <cellStyle name="标题 1 3 37" xfId="0"/>
    <cellStyle name="标题 1 3 38" xfId="0"/>
    <cellStyle name="标题 1 3 39" xfId="0"/>
    <cellStyle name="标题 1 3 4" xfId="0"/>
    <cellStyle name="标题 1 3 40" xfId="0"/>
    <cellStyle name="标题 1 3 41" xfId="0"/>
    <cellStyle name="标题 1 3 42" xfId="0"/>
    <cellStyle name="标题 1 3 43" xfId="0"/>
    <cellStyle name="标题 1 3 44" xfId="0"/>
    <cellStyle name="标题 1 3 45" xfId="0"/>
    <cellStyle name="标题 1 3 46" xfId="0"/>
    <cellStyle name="标题 1 3 47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36" xfId="0"/>
    <cellStyle name="标题 2 2 37" xfId="0"/>
    <cellStyle name="标题 2 2 38" xfId="0"/>
    <cellStyle name="标题 2 2 39" xfId="0"/>
    <cellStyle name="标题 2 2 4" xfId="0"/>
    <cellStyle name="标题 2 2 40" xfId="0"/>
    <cellStyle name="标题 2 2 41" xfId="0"/>
    <cellStyle name="标题 2 2 42" xfId="0"/>
    <cellStyle name="标题 2 2 43" xfId="0"/>
    <cellStyle name="标题 2 2 44" xfId="0"/>
    <cellStyle name="标题 2 2 45" xfId="0"/>
    <cellStyle name="标题 2 2 46" xfId="0"/>
    <cellStyle name="标题 2 2 47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19" xfId="0"/>
    <cellStyle name="标题 2 3 2" xfId="0"/>
    <cellStyle name="标题 2 3 20" xfId="0"/>
    <cellStyle name="标题 2 3 21" xfId="0"/>
    <cellStyle name="标题 2 3 22" xfId="0"/>
    <cellStyle name="标题 2 3 23" xfId="0"/>
    <cellStyle name="标题 2 3 24" xfId="0"/>
    <cellStyle name="标题 2 3 25" xfId="0"/>
    <cellStyle name="标题 2 3 26" xfId="0"/>
    <cellStyle name="标题 2 3 27" xfId="0"/>
    <cellStyle name="标题 2 3 28" xfId="0"/>
    <cellStyle name="标题 2 3 29" xfId="0"/>
    <cellStyle name="标题 2 3 3" xfId="0"/>
    <cellStyle name="标题 2 3 30" xfId="0"/>
    <cellStyle name="标题 2 3 31" xfId="0"/>
    <cellStyle name="标题 2 3 32" xfId="0"/>
    <cellStyle name="标题 2 3 33" xfId="0"/>
    <cellStyle name="标题 2 3 34" xfId="0"/>
    <cellStyle name="标题 2 3 35" xfId="0"/>
    <cellStyle name="标题 2 3 36" xfId="0"/>
    <cellStyle name="标题 2 3 37" xfId="0"/>
    <cellStyle name="标题 2 3 38" xfId="0"/>
    <cellStyle name="标题 2 3 39" xfId="0"/>
    <cellStyle name="标题 2 3 4" xfId="0"/>
    <cellStyle name="标题 2 3 40" xfId="0"/>
    <cellStyle name="标题 2 3 41" xfId="0"/>
    <cellStyle name="标题 2 3 42" xfId="0"/>
    <cellStyle name="标题 2 3 43" xfId="0"/>
    <cellStyle name="标题 2 3 44" xfId="0"/>
    <cellStyle name="标题 2 3 45" xfId="0"/>
    <cellStyle name="标题 2 3 46" xfId="0"/>
    <cellStyle name="标题 2 3 47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36" xfId="0"/>
    <cellStyle name="标题 3 2 37" xfId="0"/>
    <cellStyle name="标题 3 2 38" xfId="0"/>
    <cellStyle name="标题 3 2 39" xfId="0"/>
    <cellStyle name="标题 3 2 4" xfId="0"/>
    <cellStyle name="标题 3 2 40" xfId="0"/>
    <cellStyle name="标题 3 2 41" xfId="0"/>
    <cellStyle name="标题 3 2 42" xfId="0"/>
    <cellStyle name="标题 3 2 43" xfId="0"/>
    <cellStyle name="标题 3 2 44" xfId="0"/>
    <cellStyle name="标题 3 2 45" xfId="0"/>
    <cellStyle name="标题 3 2 46" xfId="0"/>
    <cellStyle name="标题 3 2 47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19" xfId="0"/>
    <cellStyle name="标题 3 3 2" xfId="0"/>
    <cellStyle name="标题 3 3 20" xfId="0"/>
    <cellStyle name="标题 3 3 21" xfId="0"/>
    <cellStyle name="标题 3 3 22" xfId="0"/>
    <cellStyle name="标题 3 3 23" xfId="0"/>
    <cellStyle name="标题 3 3 24" xfId="0"/>
    <cellStyle name="标题 3 3 25" xfId="0"/>
    <cellStyle name="标题 3 3 26" xfId="0"/>
    <cellStyle name="标题 3 3 27" xfId="0"/>
    <cellStyle name="标题 3 3 28" xfId="0"/>
    <cellStyle name="标题 3 3 29" xfId="0"/>
    <cellStyle name="标题 3 3 3" xfId="0"/>
    <cellStyle name="标题 3 3 30" xfId="0"/>
    <cellStyle name="标题 3 3 31" xfId="0"/>
    <cellStyle name="标题 3 3 32" xfId="0"/>
    <cellStyle name="标题 3 3 33" xfId="0"/>
    <cellStyle name="标题 3 3 34" xfId="0"/>
    <cellStyle name="标题 3 3 35" xfId="0"/>
    <cellStyle name="标题 3 3 36" xfId="0"/>
    <cellStyle name="标题 3 3 37" xfId="0"/>
    <cellStyle name="标题 3 3 38" xfId="0"/>
    <cellStyle name="标题 3 3 39" xfId="0"/>
    <cellStyle name="标题 3 3 4" xfId="0"/>
    <cellStyle name="标题 3 3 40" xfId="0"/>
    <cellStyle name="标题 3 3 41" xfId="0"/>
    <cellStyle name="标题 3 3 42" xfId="0"/>
    <cellStyle name="标题 3 3 43" xfId="0"/>
    <cellStyle name="标题 3 3 44" xfId="0"/>
    <cellStyle name="标题 3 3 45" xfId="0"/>
    <cellStyle name="标题 3 3 46" xfId="0"/>
    <cellStyle name="标题 3 3 47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36" xfId="0"/>
    <cellStyle name="标题 4 2 37" xfId="0"/>
    <cellStyle name="标题 4 2 38" xfId="0"/>
    <cellStyle name="标题 4 2 39" xfId="0"/>
    <cellStyle name="标题 4 2 4" xfId="0"/>
    <cellStyle name="标题 4 2 40" xfId="0"/>
    <cellStyle name="标题 4 2 41" xfId="0"/>
    <cellStyle name="标题 4 2 42" xfId="0"/>
    <cellStyle name="标题 4 2 43" xfId="0"/>
    <cellStyle name="标题 4 2 44" xfId="0"/>
    <cellStyle name="标题 4 2 45" xfId="0"/>
    <cellStyle name="标题 4 2 46" xfId="0"/>
    <cellStyle name="标题 4 2 47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19" xfId="0"/>
    <cellStyle name="标题 4 3 2" xfId="0"/>
    <cellStyle name="标题 4 3 20" xfId="0"/>
    <cellStyle name="标题 4 3 21" xfId="0"/>
    <cellStyle name="标题 4 3 22" xfId="0"/>
    <cellStyle name="标题 4 3 23" xfId="0"/>
    <cellStyle name="标题 4 3 24" xfId="0"/>
    <cellStyle name="标题 4 3 25" xfId="0"/>
    <cellStyle name="标题 4 3 26" xfId="0"/>
    <cellStyle name="标题 4 3 27" xfId="0"/>
    <cellStyle name="标题 4 3 28" xfId="0"/>
    <cellStyle name="标题 4 3 29" xfId="0"/>
    <cellStyle name="标题 4 3 3" xfId="0"/>
    <cellStyle name="标题 4 3 30" xfId="0"/>
    <cellStyle name="标题 4 3 31" xfId="0"/>
    <cellStyle name="标题 4 3 32" xfId="0"/>
    <cellStyle name="标题 4 3 33" xfId="0"/>
    <cellStyle name="标题 4 3 34" xfId="0"/>
    <cellStyle name="标题 4 3 35" xfId="0"/>
    <cellStyle name="标题 4 3 36" xfId="0"/>
    <cellStyle name="标题 4 3 37" xfId="0"/>
    <cellStyle name="标题 4 3 38" xfId="0"/>
    <cellStyle name="标题 4 3 39" xfId="0"/>
    <cellStyle name="标题 4 3 4" xfId="0"/>
    <cellStyle name="标题 4 3 40" xfId="0"/>
    <cellStyle name="标题 4 3 41" xfId="0"/>
    <cellStyle name="标题 4 3 42" xfId="0"/>
    <cellStyle name="标题 4 3 43" xfId="0"/>
    <cellStyle name="标题 4 3 44" xfId="0"/>
    <cellStyle name="标题 4 3 45" xfId="0"/>
    <cellStyle name="标题 4 3 46" xfId="0"/>
    <cellStyle name="标题 4 3 47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38" xfId="0"/>
    <cellStyle name="标题 5 39" xfId="0"/>
    <cellStyle name="标题 5 4" xfId="0"/>
    <cellStyle name="标题 5 40" xfId="0"/>
    <cellStyle name="标题 5 41" xfId="0"/>
    <cellStyle name="标题 5 42" xfId="0"/>
    <cellStyle name="标题 5 43" xfId="0"/>
    <cellStyle name="标题 5 44" xfId="0"/>
    <cellStyle name="标题 5 45" xfId="0"/>
    <cellStyle name="标题 5 46" xfId="0"/>
    <cellStyle name="标题 5 47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19" xfId="0"/>
    <cellStyle name="标题 6 2" xfId="0"/>
    <cellStyle name="标题 6 20" xfId="0"/>
    <cellStyle name="标题 6 21" xfId="0"/>
    <cellStyle name="标题 6 22" xfId="0"/>
    <cellStyle name="标题 6 23" xfId="0"/>
    <cellStyle name="标题 6 24" xfId="0"/>
    <cellStyle name="标题 6 25" xfId="0"/>
    <cellStyle name="标题 6 26" xfId="0"/>
    <cellStyle name="标题 6 27" xfId="0"/>
    <cellStyle name="标题 6 28" xfId="0"/>
    <cellStyle name="标题 6 29" xfId="0"/>
    <cellStyle name="标题 6 3" xfId="0"/>
    <cellStyle name="标题 6 30" xfId="0"/>
    <cellStyle name="标题 6 31" xfId="0"/>
    <cellStyle name="标题 6 32" xfId="0"/>
    <cellStyle name="标题 6 33" xfId="0"/>
    <cellStyle name="标题 6 34" xfId="0"/>
    <cellStyle name="标题 6 35" xfId="0"/>
    <cellStyle name="标题 6 36" xfId="0"/>
    <cellStyle name="标题 6 37" xfId="0"/>
    <cellStyle name="标题 6 38" xfId="0"/>
    <cellStyle name="标题 6 39" xfId="0"/>
    <cellStyle name="标题 6 4" xfId="0"/>
    <cellStyle name="标题 6 40" xfId="0"/>
    <cellStyle name="标题 6 41" xfId="0"/>
    <cellStyle name="标题 6 42" xfId="0"/>
    <cellStyle name="标题 6 43" xfId="0"/>
    <cellStyle name="标题 6 44" xfId="0"/>
    <cellStyle name="标题 6 45" xfId="0"/>
    <cellStyle name="标题 6 46" xfId="0"/>
    <cellStyle name="标题 6 47" xfId="0"/>
    <cellStyle name="标题 6 5" xfId="0"/>
    <cellStyle name="标题 6 6" xfId="0"/>
    <cellStyle name="标题 6 7" xfId="0"/>
    <cellStyle name="标题 6 8" xfId="0"/>
    <cellStyle name="标题 6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36" xfId="0"/>
    <cellStyle name="检查单元格 2 37" xfId="0"/>
    <cellStyle name="检查单元格 2 38" xfId="0"/>
    <cellStyle name="检查单元格 2 39" xfId="0"/>
    <cellStyle name="检查单元格 2 4" xfId="0"/>
    <cellStyle name="检查单元格 2 40" xfId="0"/>
    <cellStyle name="检查单元格 2 41" xfId="0"/>
    <cellStyle name="检查单元格 2 42" xfId="0"/>
    <cellStyle name="检查单元格 2 43" xfId="0"/>
    <cellStyle name="检查单元格 2 44" xfId="0"/>
    <cellStyle name="检查单元格 2 45" xfId="0"/>
    <cellStyle name="检查单元格 2 46" xfId="0"/>
    <cellStyle name="检查单元格 2 47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19" xfId="0"/>
    <cellStyle name="检查单元格 3 2" xfId="0"/>
    <cellStyle name="检查单元格 3 20" xfId="0"/>
    <cellStyle name="检查单元格 3 21" xfId="0"/>
    <cellStyle name="检查单元格 3 22" xfId="0"/>
    <cellStyle name="检查单元格 3 23" xfId="0"/>
    <cellStyle name="检查单元格 3 24" xfId="0"/>
    <cellStyle name="检查单元格 3 25" xfId="0"/>
    <cellStyle name="检查单元格 3 26" xfId="0"/>
    <cellStyle name="检查单元格 3 27" xfId="0"/>
    <cellStyle name="检查单元格 3 28" xfId="0"/>
    <cellStyle name="检查单元格 3 29" xfId="0"/>
    <cellStyle name="检查单元格 3 3" xfId="0"/>
    <cellStyle name="检查单元格 3 30" xfId="0"/>
    <cellStyle name="检查单元格 3 31" xfId="0"/>
    <cellStyle name="检查单元格 3 32" xfId="0"/>
    <cellStyle name="检查单元格 3 33" xfId="0"/>
    <cellStyle name="检查单元格 3 34" xfId="0"/>
    <cellStyle name="检查单元格 3 35" xfId="0"/>
    <cellStyle name="检查单元格 3 36" xfId="0"/>
    <cellStyle name="检查单元格 3 37" xfId="0"/>
    <cellStyle name="检查单元格 3 38" xfId="0"/>
    <cellStyle name="检查单元格 3 39" xfId="0"/>
    <cellStyle name="检查单元格 3 4" xfId="0"/>
    <cellStyle name="检查单元格 3 40" xfId="0"/>
    <cellStyle name="检查单元格 3 41" xfId="0"/>
    <cellStyle name="检查单元格 3 42" xfId="0"/>
    <cellStyle name="检查单元格 3 43" xfId="0"/>
    <cellStyle name="检查单元格 3 44" xfId="0"/>
    <cellStyle name="检查单元格 3 45" xfId="0"/>
    <cellStyle name="检查单元格 3 46" xfId="0"/>
    <cellStyle name="检查单元格 3 47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36" xfId="0"/>
    <cellStyle name="汇总 2 37" xfId="0"/>
    <cellStyle name="汇总 2 38" xfId="0"/>
    <cellStyle name="汇总 2 39" xfId="0"/>
    <cellStyle name="汇总 2 4" xfId="0"/>
    <cellStyle name="汇总 2 40" xfId="0"/>
    <cellStyle name="汇总 2 41" xfId="0"/>
    <cellStyle name="汇总 2 42" xfId="0"/>
    <cellStyle name="汇总 2 43" xfId="0"/>
    <cellStyle name="汇总 2 44" xfId="0"/>
    <cellStyle name="汇总 2 45" xfId="0"/>
    <cellStyle name="汇总 2 46" xfId="0"/>
    <cellStyle name="汇总 2 47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19" xfId="0"/>
    <cellStyle name="汇总 3 2" xfId="0"/>
    <cellStyle name="汇总 3 20" xfId="0"/>
    <cellStyle name="汇总 3 21" xfId="0"/>
    <cellStyle name="汇总 3 22" xfId="0"/>
    <cellStyle name="汇总 3 23" xfId="0"/>
    <cellStyle name="汇总 3 24" xfId="0"/>
    <cellStyle name="汇总 3 25" xfId="0"/>
    <cellStyle name="汇总 3 26" xfId="0"/>
    <cellStyle name="汇总 3 27" xfId="0"/>
    <cellStyle name="汇总 3 28" xfId="0"/>
    <cellStyle name="汇总 3 29" xfId="0"/>
    <cellStyle name="汇总 3 3" xfId="0"/>
    <cellStyle name="汇总 3 30" xfId="0"/>
    <cellStyle name="汇总 3 31" xfId="0"/>
    <cellStyle name="汇总 3 32" xfId="0"/>
    <cellStyle name="汇总 3 33" xfId="0"/>
    <cellStyle name="汇总 3 34" xfId="0"/>
    <cellStyle name="汇总 3 35" xfId="0"/>
    <cellStyle name="汇总 3 36" xfId="0"/>
    <cellStyle name="汇总 3 37" xfId="0"/>
    <cellStyle name="汇总 3 38" xfId="0"/>
    <cellStyle name="汇总 3 39" xfId="0"/>
    <cellStyle name="汇总 3 4" xfId="0"/>
    <cellStyle name="汇总 3 40" xfId="0"/>
    <cellStyle name="汇总 3 41" xfId="0"/>
    <cellStyle name="汇总 3 42" xfId="0"/>
    <cellStyle name="汇总 3 43" xfId="0"/>
    <cellStyle name="汇总 3 44" xfId="0"/>
    <cellStyle name="汇总 3 45" xfId="0"/>
    <cellStyle name="汇总 3 46" xfId="0"/>
    <cellStyle name="汇总 3 47" xfId="0"/>
    <cellStyle name="汇总 3 5" xfId="0"/>
    <cellStyle name="汇总 3 6" xfId="0"/>
    <cellStyle name="汇总 3 7" xfId="0"/>
    <cellStyle name="汇总 3 8" xfId="0"/>
    <cellStyle name="汇总 3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36" xfId="0"/>
    <cellStyle name="解释性文本 2 37" xfId="0"/>
    <cellStyle name="解释性文本 2 38" xfId="0"/>
    <cellStyle name="解释性文本 2 39" xfId="0"/>
    <cellStyle name="解释性文本 2 4" xfId="0"/>
    <cellStyle name="解释性文本 2 40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19" xfId="0"/>
    <cellStyle name="解释性文本 3 2" xfId="0"/>
    <cellStyle name="解释性文本 3 20" xfId="0"/>
    <cellStyle name="解释性文本 3 21" xfId="0"/>
    <cellStyle name="解释性文本 3 22" xfId="0"/>
    <cellStyle name="解释性文本 3 23" xfId="0"/>
    <cellStyle name="解释性文本 3 24" xfId="0"/>
    <cellStyle name="解释性文本 3 25" xfId="0"/>
    <cellStyle name="解释性文本 3 26" xfId="0"/>
    <cellStyle name="解释性文本 3 27" xfId="0"/>
    <cellStyle name="解释性文本 3 28" xfId="0"/>
    <cellStyle name="解释性文本 3 29" xfId="0"/>
    <cellStyle name="解释性文本 3 3" xfId="0"/>
    <cellStyle name="解释性文本 3 30" xfId="0"/>
    <cellStyle name="解释性文本 3 31" xfId="0"/>
    <cellStyle name="解释性文本 3 32" xfId="0"/>
    <cellStyle name="解释性文本 3 33" xfId="0"/>
    <cellStyle name="解释性文本 3 34" xfId="0"/>
    <cellStyle name="解释性文本 3 35" xfId="0"/>
    <cellStyle name="解释性文本 3 36" xfId="0"/>
    <cellStyle name="解释性文本 3 37" xfId="0"/>
    <cellStyle name="解释性文本 3 38" xfId="0"/>
    <cellStyle name="解释性文本 3 39" xfId="0"/>
    <cellStyle name="解释性文本 3 4" xfId="0"/>
    <cellStyle name="解释性文本 3 40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36" xfId="0"/>
    <cellStyle name="警告文本 2 37" xfId="0"/>
    <cellStyle name="警告文本 2 38" xfId="0"/>
    <cellStyle name="警告文本 2 39" xfId="0"/>
    <cellStyle name="警告文本 2 4" xfId="0"/>
    <cellStyle name="警告文本 2 40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19" xfId="0"/>
    <cellStyle name="警告文本 3 2" xfId="0"/>
    <cellStyle name="警告文本 3 20" xfId="0"/>
    <cellStyle name="警告文本 3 21" xfId="0"/>
    <cellStyle name="警告文本 3 22" xfId="0"/>
    <cellStyle name="警告文本 3 23" xfId="0"/>
    <cellStyle name="警告文本 3 24" xfId="0"/>
    <cellStyle name="警告文本 3 25" xfId="0"/>
    <cellStyle name="警告文本 3 26" xfId="0"/>
    <cellStyle name="警告文本 3 27" xfId="0"/>
    <cellStyle name="警告文本 3 28" xfId="0"/>
    <cellStyle name="警告文本 3 29" xfId="0"/>
    <cellStyle name="警告文本 3 3" xfId="0"/>
    <cellStyle name="警告文本 3 30" xfId="0"/>
    <cellStyle name="警告文本 3 31" xfId="0"/>
    <cellStyle name="警告文本 3 32" xfId="0"/>
    <cellStyle name="警告文本 3 33" xfId="0"/>
    <cellStyle name="警告文本 3 34" xfId="0"/>
    <cellStyle name="警告文本 3 35" xfId="0"/>
    <cellStyle name="警告文本 3 36" xfId="0"/>
    <cellStyle name="警告文本 3 37" xfId="0"/>
    <cellStyle name="警告文本 3 38" xfId="0"/>
    <cellStyle name="警告文本 3 39" xfId="0"/>
    <cellStyle name="警告文本 3 4" xfId="0"/>
    <cellStyle name="警告文本 3 40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" xfId="0"/>
    <cellStyle name="计算 2 40" xfId="0"/>
    <cellStyle name="计算 2 41" xfId="0"/>
    <cellStyle name="计算 2 42" xfId="0"/>
    <cellStyle name="计算 2 43" xfId="0"/>
    <cellStyle name="计算 2 44" xfId="0"/>
    <cellStyle name="计算 2 45" xfId="0"/>
    <cellStyle name="计算 2 46" xfId="0"/>
    <cellStyle name="计算 2 47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19" xfId="0"/>
    <cellStyle name="计算 3 2" xfId="0"/>
    <cellStyle name="计算 3 20" xfId="0"/>
    <cellStyle name="计算 3 21" xfId="0"/>
    <cellStyle name="计算 3 22" xfId="0"/>
    <cellStyle name="计算 3 23" xfId="0"/>
    <cellStyle name="计算 3 24" xfId="0"/>
    <cellStyle name="计算 3 25" xfId="0"/>
    <cellStyle name="计算 3 26" xfId="0"/>
    <cellStyle name="计算 3 27" xfId="0"/>
    <cellStyle name="计算 3 28" xfId="0"/>
    <cellStyle name="计算 3 29" xfId="0"/>
    <cellStyle name="计算 3 3" xfId="0"/>
    <cellStyle name="计算 3 30" xfId="0"/>
    <cellStyle name="计算 3 31" xfId="0"/>
    <cellStyle name="计算 3 32" xfId="0"/>
    <cellStyle name="计算 3 33" xfId="0"/>
    <cellStyle name="计算 3 34" xfId="0"/>
    <cellStyle name="计算 3 35" xfId="0"/>
    <cellStyle name="计算 3 36" xfId="0"/>
    <cellStyle name="计算 3 37" xfId="0"/>
    <cellStyle name="计算 3 38" xfId="0"/>
    <cellStyle name="计算 3 39" xfId="0"/>
    <cellStyle name="计算 3 4" xfId="0"/>
    <cellStyle name="计算 3 40" xfId="0"/>
    <cellStyle name="计算 3 41" xfId="0"/>
    <cellStyle name="计算 3 42" xfId="0"/>
    <cellStyle name="计算 3 43" xfId="0"/>
    <cellStyle name="计算 3 44" xfId="0"/>
    <cellStyle name="计算 3 45" xfId="0"/>
    <cellStyle name="计算 3 46" xfId="0"/>
    <cellStyle name="计算 3 47" xfId="0"/>
    <cellStyle name="计算 3 5" xfId="0"/>
    <cellStyle name="计算 3 6" xfId="0"/>
    <cellStyle name="计算 3 7" xfId="0"/>
    <cellStyle name="计算 3 8" xfId="0"/>
    <cellStyle name="计算 3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36" xfId="0"/>
    <cellStyle name="链接单元格 2 37" xfId="0"/>
    <cellStyle name="链接单元格 2 38" xfId="0"/>
    <cellStyle name="链接单元格 2 39" xfId="0"/>
    <cellStyle name="链接单元格 2 4" xfId="0"/>
    <cellStyle name="链接单元格 2 40" xfId="0"/>
    <cellStyle name="链接单元格 2 41" xfId="0"/>
    <cellStyle name="链接单元格 2 42" xfId="0"/>
    <cellStyle name="链接单元格 2 43" xfId="0"/>
    <cellStyle name="链接单元格 2 44" xfId="0"/>
    <cellStyle name="链接单元格 2 45" xfId="0"/>
    <cellStyle name="链接单元格 2 46" xfId="0"/>
    <cellStyle name="链接单元格 2 47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19" xfId="0"/>
    <cellStyle name="链接单元格 3 2" xfId="0"/>
    <cellStyle name="链接单元格 3 20" xfId="0"/>
    <cellStyle name="链接单元格 3 21" xfId="0"/>
    <cellStyle name="链接单元格 3 22" xfId="0"/>
    <cellStyle name="链接单元格 3 23" xfId="0"/>
    <cellStyle name="链接单元格 3 24" xfId="0"/>
    <cellStyle name="链接单元格 3 25" xfId="0"/>
    <cellStyle name="链接单元格 3 26" xfId="0"/>
    <cellStyle name="链接单元格 3 27" xfId="0"/>
    <cellStyle name="链接单元格 3 28" xfId="0"/>
    <cellStyle name="链接单元格 3 29" xfId="0"/>
    <cellStyle name="链接单元格 3 3" xfId="0"/>
    <cellStyle name="链接单元格 3 30" xfId="0"/>
    <cellStyle name="链接单元格 3 31" xfId="0"/>
    <cellStyle name="链接单元格 3 32" xfId="0"/>
    <cellStyle name="链接单元格 3 33" xfId="0"/>
    <cellStyle name="链接单元格 3 34" xfId="0"/>
    <cellStyle name="链接单元格 3 35" xfId="0"/>
    <cellStyle name="链接单元格 3 36" xfId="0"/>
    <cellStyle name="链接单元格 3 37" xfId="0"/>
    <cellStyle name="链接单元格 3 38" xfId="0"/>
    <cellStyle name="链接单元格 3 39" xfId="0"/>
    <cellStyle name="链接单元格 3 4" xfId="0"/>
    <cellStyle name="链接单元格 3 40" xfId="0"/>
    <cellStyle name="链接单元格 3 41" xfId="0"/>
    <cellStyle name="链接单元格 3 42" xfId="0"/>
    <cellStyle name="链接单元格 3 43" xfId="0"/>
    <cellStyle name="链接单元格 3 44" xfId="0"/>
    <cellStyle name="链接单元格 3 45" xfId="0"/>
    <cellStyle name="链接单元格 3 46" xfId="0"/>
    <cellStyle name="链接单元格 3 47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E23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2.87"/>
    <col collapsed="false" customWidth="true" hidden="false" outlineLevel="0" max="4" min="4" style="0" width="14.5"/>
    <col collapsed="false" customWidth="true" hidden="false" outlineLevel="0" max="5" min="5" style="0" width="20.87"/>
    <col collapsed="false" customWidth="true" hidden="false" outlineLevel="0" max="9" min="9" style="0" width="14.62"/>
    <col collapsed="false" customWidth="true" hidden="false" outlineLevel="0" max="10" min="10" style="0" width="22.37"/>
    <col collapsed="false" customWidth="true" hidden="false" outlineLevel="0" max="11" min="11" style="0" width="10.37"/>
    <col collapsed="false" customWidth="true" hidden="false" outlineLevel="0" max="12" min="12" style="0" width="8.74"/>
    <col collapsed="false" customWidth="true" hidden="false" outlineLevel="0" max="13" min="13" style="0" width="10.24"/>
    <col collapsed="false" customWidth="true" hidden="false" outlineLevel="0" max="14" min="14" style="0" width="12.12"/>
    <col collapsed="false" customWidth="true" hidden="false" outlineLevel="0" max="15" min="15" style="0" width="2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  <c r="K2" s="2" t="s">
        <v>3</v>
      </c>
      <c r="L2" s="2"/>
      <c r="M2" s="2"/>
      <c r="N2" s="2"/>
      <c r="O2" s="2"/>
    </row>
    <row r="3" customFormat="false" ht="20.1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3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3" t="s">
        <v>4</v>
      </c>
      <c r="L3" s="4" t="s">
        <v>5</v>
      </c>
      <c r="M3" s="4" t="s">
        <v>6</v>
      </c>
      <c r="N3" s="4" t="s">
        <v>7</v>
      </c>
      <c r="O3" s="4" t="s">
        <v>8</v>
      </c>
    </row>
    <row r="4" customFormat="false" ht="20.1" hidden="false" customHeight="true" outlineLevel="0" collapsed="false">
      <c r="A4" s="5" t="s">
        <v>9</v>
      </c>
      <c r="B4" s="6" t="n">
        <f aca="false">ROW()-3</f>
        <v>1</v>
      </c>
      <c r="C4" s="7" t="s">
        <v>10</v>
      </c>
      <c r="D4" s="7" t="s">
        <v>11</v>
      </c>
      <c r="E4" s="6" t="s">
        <v>12</v>
      </c>
      <c r="F4" s="8" t="s">
        <v>13</v>
      </c>
      <c r="G4" s="7" t="n">
        <f aca="false">ROW()-3</f>
        <v>1</v>
      </c>
      <c r="H4" s="7" t="s">
        <v>14</v>
      </c>
      <c r="I4" s="7" t="s">
        <v>15</v>
      </c>
      <c r="J4" s="6" t="s">
        <v>16</v>
      </c>
      <c r="K4" s="8" t="s">
        <v>13</v>
      </c>
      <c r="L4" s="7" t="n">
        <f aca="false">ROW()-3</f>
        <v>1</v>
      </c>
      <c r="M4" s="7" t="s">
        <v>17</v>
      </c>
      <c r="N4" s="7" t="s">
        <v>18</v>
      </c>
      <c r="O4" s="6" t="s">
        <v>19</v>
      </c>
    </row>
    <row r="5" customFormat="false" ht="20.1" hidden="false" customHeight="true" outlineLevel="0" collapsed="false">
      <c r="A5" s="5"/>
      <c r="B5" s="7" t="n">
        <f aca="false">ROW()-3</f>
        <v>2</v>
      </c>
      <c r="C5" s="7"/>
      <c r="D5" s="7" t="s">
        <v>20</v>
      </c>
      <c r="E5" s="6" t="s">
        <v>21</v>
      </c>
      <c r="F5" s="8"/>
      <c r="G5" s="7" t="n">
        <f aca="false">ROW()-3</f>
        <v>2</v>
      </c>
      <c r="H5" s="7" t="s">
        <v>22</v>
      </c>
      <c r="I5" s="7" t="s">
        <v>23</v>
      </c>
      <c r="J5" s="6" t="s">
        <v>24</v>
      </c>
      <c r="K5" s="8"/>
      <c r="L5" s="7" t="n">
        <f aca="false">ROW()-3</f>
        <v>2</v>
      </c>
      <c r="M5" s="7"/>
      <c r="N5" s="7" t="s">
        <v>25</v>
      </c>
      <c r="O5" s="6" t="s">
        <v>26</v>
      </c>
    </row>
    <row r="6" customFormat="false" ht="20.1" hidden="false" customHeight="true" outlineLevel="0" collapsed="false">
      <c r="A6" s="5"/>
      <c r="B6" s="7" t="n">
        <f aca="false">ROW()-3</f>
        <v>3</v>
      </c>
      <c r="C6" s="7"/>
      <c r="D6" s="7" t="s">
        <v>27</v>
      </c>
      <c r="E6" s="6" t="s">
        <v>28</v>
      </c>
      <c r="F6" s="8"/>
      <c r="G6" s="7" t="n">
        <f aca="false">ROW()-3</f>
        <v>3</v>
      </c>
      <c r="H6" s="7"/>
      <c r="I6" s="7" t="s">
        <v>29</v>
      </c>
      <c r="J6" s="6" t="s">
        <v>30</v>
      </c>
      <c r="K6" s="8"/>
      <c r="L6" s="7" t="n">
        <f aca="false">ROW()-3</f>
        <v>3</v>
      </c>
      <c r="M6" s="7"/>
      <c r="N6" s="7" t="s">
        <v>31</v>
      </c>
      <c r="O6" s="6" t="s">
        <v>32</v>
      </c>
    </row>
    <row r="7" customFormat="false" ht="20.1" hidden="false" customHeight="true" outlineLevel="0" collapsed="false">
      <c r="A7" s="5"/>
      <c r="B7" s="7" t="n">
        <f aca="false">ROW()-3</f>
        <v>4</v>
      </c>
      <c r="C7" s="7"/>
      <c r="D7" s="7" t="s">
        <v>33</v>
      </c>
      <c r="E7" s="6" t="s">
        <v>34</v>
      </c>
      <c r="F7" s="8"/>
      <c r="G7" s="7" t="n">
        <f aca="false">ROW()-3</f>
        <v>4</v>
      </c>
      <c r="H7" s="7"/>
      <c r="I7" s="7" t="s">
        <v>35</v>
      </c>
      <c r="J7" s="6" t="s">
        <v>36</v>
      </c>
      <c r="K7" s="8"/>
      <c r="L7" s="7" t="n">
        <f aca="false">ROW()-3</f>
        <v>4</v>
      </c>
      <c r="M7" s="7"/>
      <c r="N7" s="7" t="s">
        <v>37</v>
      </c>
      <c r="O7" s="6" t="s">
        <v>38</v>
      </c>
    </row>
    <row r="8" customFormat="false" ht="20.1" hidden="false" customHeight="true" outlineLevel="0" collapsed="false">
      <c r="A8" s="5"/>
      <c r="B8" s="7" t="n">
        <f aca="false">ROW()-3</f>
        <v>5</v>
      </c>
      <c r="C8" s="7" t="s">
        <v>39</v>
      </c>
      <c r="D8" s="7" t="s">
        <v>40</v>
      </c>
      <c r="E8" s="6" t="s">
        <v>41</v>
      </c>
      <c r="F8" s="8"/>
      <c r="G8" s="7" t="n">
        <f aca="false">ROW()-3</f>
        <v>5</v>
      </c>
      <c r="H8" s="7" t="s">
        <v>42</v>
      </c>
      <c r="I8" s="7" t="s">
        <v>43</v>
      </c>
      <c r="J8" s="6" t="s">
        <v>44</v>
      </c>
      <c r="K8" s="8"/>
      <c r="L8" s="7" t="n">
        <f aca="false">ROW()-3</f>
        <v>5</v>
      </c>
      <c r="M8" s="7"/>
      <c r="N8" s="7" t="s">
        <v>45</v>
      </c>
      <c r="O8" s="6" t="s">
        <v>46</v>
      </c>
    </row>
    <row r="9" customFormat="false" ht="20.1" hidden="false" customHeight="true" outlineLevel="0" collapsed="false">
      <c r="A9" s="5"/>
      <c r="B9" s="7" t="n">
        <f aca="false">ROW()-3</f>
        <v>6</v>
      </c>
      <c r="C9" s="7"/>
      <c r="D9" s="7" t="s">
        <v>47</v>
      </c>
      <c r="E9" s="6" t="s">
        <v>48</v>
      </c>
      <c r="F9" s="8"/>
      <c r="G9" s="7" t="n">
        <f aca="false">ROW()-3</f>
        <v>6</v>
      </c>
      <c r="H9" s="7" t="s">
        <v>49</v>
      </c>
      <c r="I9" s="7" t="s">
        <v>50</v>
      </c>
      <c r="J9" s="6" t="s">
        <v>51</v>
      </c>
      <c r="K9" s="8"/>
      <c r="L9" s="7" t="n">
        <f aca="false">ROW()-3</f>
        <v>6</v>
      </c>
      <c r="M9" s="7"/>
      <c r="N9" s="7" t="s">
        <v>52</v>
      </c>
      <c r="O9" s="6" t="s">
        <v>53</v>
      </c>
    </row>
    <row r="10" customFormat="false" ht="20.1" hidden="false" customHeight="true" outlineLevel="0" collapsed="false">
      <c r="A10" s="5"/>
      <c r="B10" s="7" t="n">
        <f aca="false">ROW()-3</f>
        <v>7</v>
      </c>
      <c r="C10" s="7" t="s">
        <v>54</v>
      </c>
      <c r="D10" s="7" t="s">
        <v>55</v>
      </c>
      <c r="E10" s="6" t="s">
        <v>56</v>
      </c>
      <c r="F10" s="8"/>
      <c r="G10" s="7" t="n">
        <f aca="false">ROW()-3</f>
        <v>7</v>
      </c>
      <c r="H10" s="7"/>
      <c r="I10" s="7" t="s">
        <v>57</v>
      </c>
      <c r="J10" s="6" t="s">
        <v>58</v>
      </c>
      <c r="K10" s="8"/>
      <c r="L10" s="7" t="n">
        <f aca="false">ROW()-3</f>
        <v>7</v>
      </c>
      <c r="M10" s="7" t="s">
        <v>59</v>
      </c>
      <c r="N10" s="7" t="s">
        <v>60</v>
      </c>
      <c r="O10" s="6" t="s">
        <v>61</v>
      </c>
    </row>
    <row r="11" customFormat="false" ht="20.1" hidden="false" customHeight="true" outlineLevel="0" collapsed="false">
      <c r="A11" s="5"/>
      <c r="B11" s="7" t="n">
        <f aca="false">ROW()-3</f>
        <v>8</v>
      </c>
      <c r="C11" s="7"/>
      <c r="D11" s="7" t="s">
        <v>62</v>
      </c>
      <c r="E11" s="6" t="s">
        <v>63</v>
      </c>
      <c r="F11" s="8"/>
      <c r="G11" s="7" t="n">
        <f aca="false">ROW()-3</f>
        <v>8</v>
      </c>
      <c r="H11" s="7"/>
      <c r="I11" s="7" t="s">
        <v>64</v>
      </c>
      <c r="J11" s="6" t="s">
        <v>65</v>
      </c>
      <c r="K11" s="8"/>
      <c r="L11" s="7" t="n">
        <f aca="false">ROW()-3</f>
        <v>8</v>
      </c>
      <c r="M11" s="7" t="s">
        <v>66</v>
      </c>
      <c r="N11" s="7" t="s">
        <v>67</v>
      </c>
      <c r="O11" s="6" t="s">
        <v>68</v>
      </c>
    </row>
    <row r="12" customFormat="false" ht="20.1" hidden="false" customHeight="true" outlineLevel="0" collapsed="false">
      <c r="A12" s="5"/>
      <c r="B12" s="7" t="n">
        <f aca="false">ROW()-3</f>
        <v>9</v>
      </c>
      <c r="C12" s="7"/>
      <c r="D12" s="7" t="s">
        <v>69</v>
      </c>
      <c r="E12" s="6" t="s">
        <v>70</v>
      </c>
      <c r="F12" s="8"/>
      <c r="G12" s="7" t="n">
        <f aca="false">ROW()-3</f>
        <v>9</v>
      </c>
      <c r="H12" s="7"/>
      <c r="I12" s="7" t="s">
        <v>71</v>
      </c>
      <c r="J12" s="6" t="s">
        <v>72</v>
      </c>
      <c r="K12" s="8"/>
      <c r="L12" s="7" t="n">
        <f aca="false">ROW()-3</f>
        <v>9</v>
      </c>
      <c r="M12" s="7"/>
      <c r="N12" s="7" t="s">
        <v>73</v>
      </c>
      <c r="O12" s="9" t="s">
        <v>74</v>
      </c>
    </row>
    <row r="13" customFormat="false" ht="20.1" hidden="false" customHeight="true" outlineLevel="0" collapsed="false">
      <c r="A13" s="5"/>
      <c r="B13" s="9" t="n">
        <f aca="false">ROW()-3</f>
        <v>10</v>
      </c>
      <c r="C13" s="9"/>
      <c r="D13" s="7" t="s">
        <v>75</v>
      </c>
      <c r="E13" s="9" t="s">
        <v>76</v>
      </c>
      <c r="F13" s="8"/>
      <c r="G13" s="9" t="n">
        <f aca="false">ROW()-3</f>
        <v>10</v>
      </c>
      <c r="H13" s="9"/>
      <c r="I13" s="7" t="s">
        <v>77</v>
      </c>
      <c r="J13" s="9" t="s">
        <v>78</v>
      </c>
      <c r="K13" s="8"/>
      <c r="L13" s="9" t="n">
        <f aca="false">ROW()-3</f>
        <v>10</v>
      </c>
      <c r="M13" s="9" t="s">
        <v>79</v>
      </c>
      <c r="N13" s="7" t="s">
        <v>80</v>
      </c>
      <c r="O13" s="9" t="s">
        <v>81</v>
      </c>
    </row>
    <row r="14" customFormat="false" ht="20.1" hidden="false" customHeight="true" outlineLevel="0" collapsed="false">
      <c r="A14" s="5"/>
      <c r="B14" s="9" t="n">
        <f aca="false">ROW()-3</f>
        <v>11</v>
      </c>
      <c r="C14" s="7" t="s">
        <v>82</v>
      </c>
      <c r="D14" s="7" t="s">
        <v>83</v>
      </c>
      <c r="E14" s="9" t="s">
        <v>84</v>
      </c>
      <c r="F14" s="8"/>
      <c r="G14" s="9" t="n">
        <f aca="false">ROW()-3</f>
        <v>11</v>
      </c>
      <c r="H14" s="7" t="s">
        <v>85</v>
      </c>
      <c r="I14" s="7" t="s">
        <v>86</v>
      </c>
      <c r="J14" s="9" t="s">
        <v>87</v>
      </c>
      <c r="K14" s="8"/>
      <c r="L14" s="9" t="n">
        <f aca="false">ROW()-3</f>
        <v>11</v>
      </c>
      <c r="M14" s="9"/>
      <c r="N14" s="7" t="s">
        <v>88</v>
      </c>
      <c r="O14" s="9" t="s">
        <v>89</v>
      </c>
    </row>
    <row r="15" customFormat="false" ht="20.1" hidden="false" customHeight="true" outlineLevel="0" collapsed="false">
      <c r="A15" s="5"/>
      <c r="B15" s="9" t="n">
        <f aca="false">ROW()-3</f>
        <v>12</v>
      </c>
      <c r="C15" s="9"/>
      <c r="D15" s="7" t="s">
        <v>90</v>
      </c>
      <c r="E15" s="9" t="s">
        <v>91</v>
      </c>
      <c r="F15" s="8"/>
      <c r="G15" s="9" t="n">
        <f aca="false">ROW()-3</f>
        <v>12</v>
      </c>
      <c r="H15" s="9"/>
      <c r="I15" s="7" t="s">
        <v>92</v>
      </c>
      <c r="J15" s="9" t="s">
        <v>93</v>
      </c>
      <c r="K15" s="8"/>
      <c r="L15" s="9" t="n">
        <f aca="false">ROW()-3</f>
        <v>12</v>
      </c>
      <c r="M15" s="9"/>
      <c r="N15" s="7" t="s">
        <v>94</v>
      </c>
      <c r="O15" s="9" t="s">
        <v>95</v>
      </c>
    </row>
    <row r="16" customFormat="false" ht="20.1" hidden="false" customHeight="true" outlineLevel="0" collapsed="false">
      <c r="A16" s="5"/>
      <c r="B16" s="9" t="n">
        <f aca="false">ROW()-3</f>
        <v>13</v>
      </c>
      <c r="C16" s="9"/>
      <c r="D16" s="7" t="s">
        <v>96</v>
      </c>
      <c r="E16" s="9" t="s">
        <v>97</v>
      </c>
      <c r="F16" s="8"/>
      <c r="G16" s="9" t="n">
        <f aca="false">ROW()-3</f>
        <v>13</v>
      </c>
      <c r="H16" s="9"/>
      <c r="I16" s="7" t="s">
        <v>98</v>
      </c>
      <c r="J16" s="9" t="s">
        <v>99</v>
      </c>
      <c r="K16" s="8"/>
      <c r="L16" s="9" t="n">
        <f aca="false">ROW()-3</f>
        <v>13</v>
      </c>
      <c r="M16" s="9"/>
      <c r="N16" s="7" t="s">
        <v>100</v>
      </c>
      <c r="O16" s="9" t="s">
        <v>101</v>
      </c>
    </row>
    <row r="17" customFormat="false" ht="20.1" hidden="false" customHeight="true" outlineLevel="0" collapsed="false">
      <c r="A17" s="5"/>
      <c r="B17" s="9" t="n">
        <f aca="false">ROW()-3</f>
        <v>14</v>
      </c>
      <c r="C17" s="9"/>
      <c r="D17" s="7" t="s">
        <v>102</v>
      </c>
      <c r="E17" s="9" t="s">
        <v>103</v>
      </c>
      <c r="F17" s="8"/>
      <c r="G17" s="9" t="n">
        <f aca="false">ROW()-3</f>
        <v>14</v>
      </c>
      <c r="H17" s="9"/>
      <c r="I17" s="7" t="s">
        <v>104</v>
      </c>
      <c r="J17" s="9" t="s">
        <v>105</v>
      </c>
      <c r="K17" s="8"/>
      <c r="L17" s="9" t="n">
        <f aca="false">ROW()-3</f>
        <v>14</v>
      </c>
      <c r="M17" s="7" t="s">
        <v>106</v>
      </c>
      <c r="N17" s="7" t="s">
        <v>107</v>
      </c>
      <c r="O17" s="9" t="s">
        <v>108</v>
      </c>
    </row>
    <row r="18" customFormat="false" ht="20.1" hidden="false" customHeight="true" outlineLevel="0" collapsed="false">
      <c r="A18" s="5"/>
      <c r="B18" s="9" t="n">
        <f aca="false">ROW()-3</f>
        <v>15</v>
      </c>
      <c r="C18" s="9"/>
      <c r="D18" s="7" t="s">
        <v>109</v>
      </c>
      <c r="E18" s="9" t="s">
        <v>110</v>
      </c>
      <c r="F18" s="8"/>
      <c r="G18" s="9" t="n">
        <f aca="false">ROW()-3</f>
        <v>15</v>
      </c>
      <c r="H18" s="9"/>
      <c r="I18" s="7" t="s">
        <v>111</v>
      </c>
      <c r="J18" s="9" t="s">
        <v>112</v>
      </c>
      <c r="K18" s="8"/>
      <c r="L18" s="9" t="n">
        <f aca="false">ROW()-3</f>
        <v>15</v>
      </c>
      <c r="M18" s="9"/>
      <c r="N18" s="7" t="s">
        <v>113</v>
      </c>
      <c r="O18" s="9" t="s">
        <v>114</v>
      </c>
    </row>
    <row r="19" customFormat="false" ht="20.1" hidden="false" customHeight="true" outlineLevel="0" collapsed="false">
      <c r="A19" s="5"/>
      <c r="B19" s="9" t="n">
        <f aca="false">ROW()-3</f>
        <v>16</v>
      </c>
      <c r="C19" s="9"/>
      <c r="D19" s="7" t="s">
        <v>115</v>
      </c>
      <c r="E19" s="9" t="s">
        <v>116</v>
      </c>
      <c r="F19" s="8"/>
      <c r="G19" s="9" t="n">
        <f aca="false">ROW()-3</f>
        <v>16</v>
      </c>
      <c r="H19" s="9"/>
      <c r="I19" s="7" t="s">
        <v>117</v>
      </c>
      <c r="J19" s="9" t="s">
        <v>118</v>
      </c>
      <c r="K19" s="8"/>
      <c r="L19" s="9" t="n">
        <f aca="false">ROW()-3</f>
        <v>16</v>
      </c>
      <c r="M19" s="9"/>
      <c r="N19" s="7" t="s">
        <v>119</v>
      </c>
      <c r="O19" s="9" t="s">
        <v>120</v>
      </c>
    </row>
    <row r="20" customFormat="false" ht="20.1" hidden="false" customHeight="true" outlineLevel="0" collapsed="false">
      <c r="A20" s="5"/>
      <c r="B20" s="9" t="n">
        <f aca="false">ROW()-3</f>
        <v>17</v>
      </c>
      <c r="C20" s="9"/>
      <c r="D20" s="7" t="s">
        <v>121</v>
      </c>
      <c r="E20" s="9" t="s">
        <v>122</v>
      </c>
      <c r="F20" s="8"/>
      <c r="G20" s="9" t="n">
        <f aca="false">ROW()-3</f>
        <v>17</v>
      </c>
      <c r="H20" s="7" t="s">
        <v>123</v>
      </c>
      <c r="I20" s="7" t="s">
        <v>124</v>
      </c>
      <c r="J20" s="9" t="s">
        <v>125</v>
      </c>
      <c r="K20" s="8"/>
      <c r="L20" s="9" t="n">
        <f aca="false">ROW()-3</f>
        <v>17</v>
      </c>
      <c r="M20" s="9"/>
      <c r="N20" s="7" t="s">
        <v>126</v>
      </c>
      <c r="O20" s="9" t="s">
        <v>127</v>
      </c>
    </row>
    <row r="21" customFormat="false" ht="20.1" hidden="false" customHeight="true" outlineLevel="0" collapsed="false">
      <c r="A21" s="5"/>
      <c r="B21" s="9" t="n">
        <f aca="false">ROW()-3</f>
        <v>18</v>
      </c>
      <c r="C21" s="7" t="s">
        <v>128</v>
      </c>
      <c r="D21" s="7" t="s">
        <v>15</v>
      </c>
      <c r="E21" s="9" t="n">
        <v>15268473295</v>
      </c>
      <c r="F21" s="8"/>
      <c r="G21" s="9" t="n">
        <f aca="false">ROW()-3</f>
        <v>18</v>
      </c>
      <c r="H21" s="9"/>
      <c r="I21" s="7" t="s">
        <v>129</v>
      </c>
      <c r="J21" s="9" t="n">
        <v>19812409193</v>
      </c>
      <c r="K21" s="8"/>
      <c r="L21" s="9" t="n">
        <f aca="false">ROW()-3</f>
        <v>18</v>
      </c>
      <c r="M21" s="9"/>
      <c r="N21" s="7" t="s">
        <v>130</v>
      </c>
      <c r="O21" s="9" t="s">
        <v>131</v>
      </c>
    </row>
    <row r="22" customFormat="false" ht="20.1" hidden="false" customHeight="true" outlineLevel="0" collapsed="false">
      <c r="A22" s="5"/>
      <c r="B22" s="9" t="n">
        <f aca="false">ROW()-3</f>
        <v>19</v>
      </c>
      <c r="C22" s="9"/>
      <c r="D22" s="7" t="s">
        <v>132</v>
      </c>
      <c r="E22" s="9" t="s">
        <v>133</v>
      </c>
      <c r="F22" s="8"/>
      <c r="G22" s="9" t="n">
        <f aca="false">ROW()-3</f>
        <v>19</v>
      </c>
      <c r="H22" s="9"/>
      <c r="I22" s="7" t="s">
        <v>134</v>
      </c>
      <c r="J22" s="9" t="s">
        <v>135</v>
      </c>
      <c r="K22" s="8"/>
      <c r="L22" s="9" t="n">
        <f aca="false">ROW()-3</f>
        <v>19</v>
      </c>
      <c r="M22" s="7" t="s">
        <v>136</v>
      </c>
      <c r="N22" s="7" t="s">
        <v>137</v>
      </c>
      <c r="O22" s="9" t="s">
        <v>138</v>
      </c>
    </row>
    <row r="23" customFormat="false" ht="20.1" hidden="false" customHeight="true" outlineLevel="0" collapsed="false">
      <c r="A23" s="5"/>
      <c r="B23" s="9" t="n">
        <f aca="false">ROW()-3</f>
        <v>20</v>
      </c>
      <c r="C23" s="9"/>
      <c r="D23" s="7" t="s">
        <v>139</v>
      </c>
      <c r="E23" s="9" t="s">
        <v>140</v>
      </c>
      <c r="F23" s="8"/>
      <c r="G23" s="9" t="n">
        <f aca="false">ROW()-3</f>
        <v>20</v>
      </c>
      <c r="H23" s="7" t="s">
        <v>141</v>
      </c>
      <c r="I23" s="7" t="s">
        <v>142</v>
      </c>
      <c r="J23" s="9" t="s">
        <v>143</v>
      </c>
      <c r="K23" s="5"/>
      <c r="L23" s="10" t="n">
        <f aca="false">ROW()-3</f>
        <v>20</v>
      </c>
      <c r="M23" s="10"/>
      <c r="N23" s="11" t="s">
        <v>144</v>
      </c>
      <c r="O23" s="10" t="s">
        <v>145</v>
      </c>
    </row>
    <row r="24" customFormat="false" ht="20.1" hidden="false" customHeight="true" outlineLevel="0" collapsed="false">
      <c r="A24" s="5"/>
      <c r="B24" s="9" t="n">
        <f aca="false">ROW()-3</f>
        <v>21</v>
      </c>
      <c r="C24" s="9"/>
      <c r="D24" s="7" t="s">
        <v>146</v>
      </c>
      <c r="E24" s="9" t="s">
        <v>147</v>
      </c>
      <c r="F24" s="8"/>
      <c r="G24" s="9" t="n">
        <f aca="false">ROW()-3</f>
        <v>21</v>
      </c>
      <c r="H24" s="9"/>
      <c r="I24" s="7" t="s">
        <v>148</v>
      </c>
      <c r="J24" s="9" t="s">
        <v>149</v>
      </c>
      <c r="K24" s="5"/>
      <c r="L24" s="11" t="n">
        <f aca="false">ROW()-3</f>
        <v>21</v>
      </c>
      <c r="M24" s="11"/>
      <c r="N24" s="11" t="s">
        <v>150</v>
      </c>
      <c r="O24" s="10" t="s">
        <v>151</v>
      </c>
    </row>
    <row r="25" customFormat="false" ht="20.1" hidden="false" customHeight="true" outlineLevel="0" collapsed="false">
      <c r="A25" s="5"/>
      <c r="B25" s="9" t="n">
        <f aca="false">ROW()-3</f>
        <v>22</v>
      </c>
      <c r="C25" s="9"/>
      <c r="D25" s="7" t="s">
        <v>152</v>
      </c>
      <c r="E25" s="9" t="s">
        <v>153</v>
      </c>
      <c r="F25" s="8"/>
      <c r="G25" s="9" t="n">
        <f aca="false">ROW()-3</f>
        <v>22</v>
      </c>
      <c r="H25" s="9"/>
      <c r="I25" s="7" t="s">
        <v>154</v>
      </c>
      <c r="J25" s="9" t="s">
        <v>155</v>
      </c>
      <c r="K25" s="5"/>
      <c r="L25" s="11" t="n">
        <f aca="false">ROW()-3</f>
        <v>22</v>
      </c>
      <c r="M25" s="11"/>
      <c r="N25" s="11" t="s">
        <v>156</v>
      </c>
      <c r="O25" s="10" t="s">
        <v>157</v>
      </c>
    </row>
    <row r="26" customFormat="false" ht="20.1" hidden="false" customHeight="true" outlineLevel="0" collapsed="false">
      <c r="A26" s="5"/>
      <c r="B26" s="9" t="n">
        <f aca="false">ROW()-3</f>
        <v>23</v>
      </c>
      <c r="C26" s="9"/>
      <c r="D26" s="7" t="s">
        <v>158</v>
      </c>
      <c r="E26" s="9" t="s">
        <v>159</v>
      </c>
      <c r="F26" s="8"/>
      <c r="G26" s="9" t="n">
        <f aca="false">ROW()-3</f>
        <v>23</v>
      </c>
      <c r="H26" s="7" t="s">
        <v>160</v>
      </c>
      <c r="I26" s="7" t="s">
        <v>161</v>
      </c>
      <c r="J26" s="9" t="s">
        <v>162</v>
      </c>
      <c r="K26" s="8"/>
      <c r="L26" s="9" t="n">
        <f aca="false">ROW()-3</f>
        <v>23</v>
      </c>
      <c r="M26" s="9"/>
      <c r="N26" s="7" t="s">
        <v>163</v>
      </c>
      <c r="O26" s="10" t="s">
        <v>164</v>
      </c>
    </row>
    <row r="27" customFormat="false" ht="20.1" hidden="false" customHeight="true" outlineLevel="0" collapsed="false">
      <c r="A27" s="5"/>
      <c r="B27" s="9" t="n">
        <f aca="false">ROW()-3</f>
        <v>24</v>
      </c>
      <c r="C27" s="9"/>
      <c r="D27" s="7" t="s">
        <v>165</v>
      </c>
      <c r="E27" s="9" t="s">
        <v>166</v>
      </c>
      <c r="F27" s="8"/>
      <c r="G27" s="9" t="n">
        <f aca="false">ROW()-3</f>
        <v>24</v>
      </c>
      <c r="H27" s="9"/>
      <c r="I27" s="7" t="s">
        <v>167</v>
      </c>
      <c r="J27" s="9" t="s">
        <v>168</v>
      </c>
      <c r="K27" s="8"/>
      <c r="L27" s="9" t="n">
        <v>29</v>
      </c>
      <c r="M27" s="7" t="s">
        <v>22</v>
      </c>
      <c r="N27" s="7" t="s">
        <v>169</v>
      </c>
      <c r="O27" s="10" t="s">
        <v>170</v>
      </c>
    </row>
    <row r="28" customFormat="false" ht="20.1" hidden="false" customHeight="true" outlineLevel="0" collapsed="false">
      <c r="A28" s="5"/>
      <c r="B28" s="9" t="n">
        <f aca="false">ROW()-3</f>
        <v>25</v>
      </c>
      <c r="C28" s="9"/>
      <c r="D28" s="7" t="s">
        <v>171</v>
      </c>
      <c r="E28" s="9" t="s">
        <v>172</v>
      </c>
      <c r="F28" s="8"/>
      <c r="G28" s="9" t="n">
        <f aca="false">ROW()-3</f>
        <v>25</v>
      </c>
      <c r="H28" s="9"/>
      <c r="I28" s="7" t="s">
        <v>173</v>
      </c>
      <c r="J28" s="9" t="s">
        <v>174</v>
      </c>
      <c r="K28" s="8"/>
      <c r="L28" s="9" t="n">
        <f aca="false">ROW()-3</f>
        <v>25</v>
      </c>
      <c r="M28" s="7" t="s">
        <v>175</v>
      </c>
      <c r="N28" s="7" t="s">
        <v>176</v>
      </c>
      <c r="O28" s="10" t="s">
        <v>177</v>
      </c>
    </row>
    <row r="29" customFormat="false" ht="20.1" hidden="false" customHeight="true" outlineLevel="0" collapsed="false">
      <c r="A29" s="5"/>
      <c r="B29" s="9" t="n">
        <f aca="false">ROW()-3</f>
        <v>26</v>
      </c>
      <c r="C29" s="9"/>
      <c r="D29" s="7" t="s">
        <v>178</v>
      </c>
      <c r="E29" s="9" t="s">
        <v>179</v>
      </c>
      <c r="F29" s="8"/>
      <c r="G29" s="9" t="n">
        <f aca="false">ROW()-3</f>
        <v>26</v>
      </c>
      <c r="H29" s="9"/>
      <c r="I29" s="7" t="s">
        <v>180</v>
      </c>
      <c r="J29" s="9" t="s">
        <v>181</v>
      </c>
      <c r="K29" s="8"/>
      <c r="L29" s="9" t="n">
        <f aca="false">ROW()-3</f>
        <v>26</v>
      </c>
      <c r="M29" s="9"/>
      <c r="N29" s="7" t="s">
        <v>182</v>
      </c>
      <c r="O29" s="10" t="s">
        <v>183</v>
      </c>
    </row>
    <row r="30" customFormat="false" ht="20.1" hidden="false" customHeight="true" outlineLevel="0" collapsed="false">
      <c r="A30" s="5"/>
      <c r="B30" s="9" t="n">
        <f aca="false">ROW()-3</f>
        <v>27</v>
      </c>
      <c r="C30" s="9"/>
      <c r="D30" s="7" t="s">
        <v>184</v>
      </c>
      <c r="E30" s="9" t="s">
        <v>185</v>
      </c>
      <c r="F30" s="8"/>
      <c r="G30" s="9" t="n">
        <f aca="false">ROW()-3</f>
        <v>27</v>
      </c>
      <c r="H30" s="9"/>
      <c r="I30" s="7" t="s">
        <v>186</v>
      </c>
      <c r="J30" s="9" t="s">
        <v>187</v>
      </c>
      <c r="K30" s="8"/>
      <c r="L30" s="9" t="n">
        <f aca="false">ROW()-3</f>
        <v>27</v>
      </c>
      <c r="M30" s="9"/>
      <c r="N30" s="7" t="s">
        <v>188</v>
      </c>
      <c r="O30" s="10" t="s">
        <v>189</v>
      </c>
    </row>
    <row r="31" customFormat="false" ht="20.1" hidden="false" customHeight="true" outlineLevel="0" collapsed="false">
      <c r="A31" s="5"/>
      <c r="B31" s="9" t="n">
        <f aca="false">ROW()-3</f>
        <v>28</v>
      </c>
      <c r="C31" s="9"/>
      <c r="D31" s="7" t="s">
        <v>190</v>
      </c>
      <c r="E31" s="9" t="s">
        <v>191</v>
      </c>
      <c r="F31" s="8"/>
      <c r="G31" s="9" t="n">
        <f aca="false">ROW()-3</f>
        <v>28</v>
      </c>
      <c r="H31" s="9"/>
      <c r="I31" s="7" t="s">
        <v>192</v>
      </c>
      <c r="J31" s="9" t="s">
        <v>193</v>
      </c>
      <c r="K31" s="8"/>
      <c r="L31" s="9" t="n">
        <f aca="false">ROW()-3</f>
        <v>28</v>
      </c>
      <c r="M31" s="9"/>
      <c r="N31" s="7" t="s">
        <v>194</v>
      </c>
      <c r="O31" s="10" t="s">
        <v>195</v>
      </c>
    </row>
    <row r="32" customFormat="false" ht="20.1" hidden="false" customHeight="true" outlineLevel="0" collapsed="false">
      <c r="A32" s="5"/>
      <c r="B32" s="9" t="n">
        <f aca="false">ROW()-3</f>
        <v>29</v>
      </c>
      <c r="C32" s="7" t="s">
        <v>196</v>
      </c>
      <c r="D32" s="7" t="s">
        <v>197</v>
      </c>
      <c r="E32" s="9" t="s">
        <v>198</v>
      </c>
      <c r="F32" s="8"/>
      <c r="G32" s="9" t="n">
        <f aca="false">ROW()-3</f>
        <v>29</v>
      </c>
      <c r="H32" s="9"/>
      <c r="I32" s="7" t="s">
        <v>199</v>
      </c>
      <c r="J32" s="9" t="s">
        <v>200</v>
      </c>
      <c r="K32" s="8"/>
      <c r="L32" s="9" t="n">
        <f aca="false">ROW()-3</f>
        <v>29</v>
      </c>
      <c r="M32" s="9"/>
      <c r="N32" s="7" t="s">
        <v>201</v>
      </c>
      <c r="O32" s="10" t="s">
        <v>202</v>
      </c>
    </row>
    <row r="33" customFormat="false" ht="20.1" hidden="false" customHeight="true" outlineLevel="0" collapsed="false">
      <c r="A33" s="5"/>
      <c r="B33" s="9" t="n">
        <f aca="false">ROW()-3</f>
        <v>30</v>
      </c>
      <c r="C33" s="9"/>
      <c r="D33" s="7" t="s">
        <v>203</v>
      </c>
      <c r="E33" s="9" t="s">
        <v>204</v>
      </c>
      <c r="F33" s="8"/>
      <c r="G33" s="9" t="n">
        <f aca="false">ROW()-3</f>
        <v>30</v>
      </c>
      <c r="H33" s="7" t="s">
        <v>205</v>
      </c>
      <c r="I33" s="7" t="s">
        <v>206</v>
      </c>
      <c r="J33" s="9" t="s">
        <v>207</v>
      </c>
      <c r="K33" s="8"/>
      <c r="L33" s="9" t="n">
        <v>30</v>
      </c>
      <c r="M33" s="9"/>
      <c r="N33" s="7" t="s">
        <v>208</v>
      </c>
      <c r="O33" s="12" t="s">
        <v>209</v>
      </c>
    </row>
    <row r="34" customFormat="false" ht="20.1" hidden="false" customHeight="true" outlineLevel="0" collapsed="false">
      <c r="A34" s="5"/>
      <c r="B34" s="9" t="n">
        <f aca="false">ROW()-3</f>
        <v>31</v>
      </c>
      <c r="C34" s="9"/>
      <c r="D34" s="7" t="s">
        <v>210</v>
      </c>
      <c r="E34" s="9" t="s">
        <v>211</v>
      </c>
      <c r="F34" s="8"/>
      <c r="G34" s="9" t="n">
        <f aca="false">ROW()-3</f>
        <v>31</v>
      </c>
      <c r="H34" s="9"/>
      <c r="I34" s="7" t="s">
        <v>212</v>
      </c>
      <c r="J34" s="9" t="s">
        <v>213</v>
      </c>
      <c r="K34" s="5"/>
      <c r="L34" s="11" t="n">
        <v>31</v>
      </c>
      <c r="M34" s="11"/>
      <c r="N34" s="11" t="s">
        <v>214</v>
      </c>
      <c r="O34" s="11"/>
    </row>
    <row r="35" customFormat="false" ht="20.1" hidden="false" customHeight="true" outlineLevel="0" collapsed="false">
      <c r="A35" s="5"/>
      <c r="B35" s="9" t="n">
        <f aca="false">ROW()-3</f>
        <v>32</v>
      </c>
      <c r="C35" s="9"/>
      <c r="D35" s="7" t="s">
        <v>215</v>
      </c>
      <c r="E35" s="9" t="s">
        <v>216</v>
      </c>
      <c r="F35" s="8"/>
      <c r="G35" s="9" t="n">
        <v>32</v>
      </c>
      <c r="H35" s="9"/>
      <c r="I35" s="7" t="s">
        <v>217</v>
      </c>
      <c r="J35" s="9" t="n">
        <v>19962602707</v>
      </c>
      <c r="K35" s="5"/>
      <c r="L35" s="11" t="n">
        <v>32</v>
      </c>
      <c r="M35" s="11" t="s">
        <v>218</v>
      </c>
      <c r="N35" s="11" t="s">
        <v>219</v>
      </c>
      <c r="O35" s="10" t="s">
        <v>220</v>
      </c>
    </row>
    <row r="36" customFormat="false" ht="20.1" hidden="false" customHeight="true" outlineLevel="0" collapsed="false">
      <c r="A36" s="5"/>
      <c r="B36" s="9" t="n">
        <f aca="false">ROW()-3</f>
        <v>33</v>
      </c>
      <c r="C36" s="9"/>
      <c r="D36" s="7" t="s">
        <v>221</v>
      </c>
      <c r="E36" s="9" t="s">
        <v>222</v>
      </c>
      <c r="F36" s="8"/>
      <c r="G36" s="9"/>
      <c r="H36" s="9"/>
      <c r="I36" s="9"/>
      <c r="J36" s="9"/>
      <c r="K36" s="5"/>
      <c r="L36" s="11"/>
      <c r="M36" s="11"/>
      <c r="N36" s="11"/>
      <c r="O36" s="11"/>
    </row>
    <row r="37" customFormat="false" ht="20.1" hidden="false" customHeight="true" outlineLevel="0" collapsed="false">
      <c r="A37" s="5"/>
      <c r="B37" s="9" t="n">
        <f aca="false">ROW()-3</f>
        <v>34</v>
      </c>
      <c r="C37" s="7" t="s">
        <v>223</v>
      </c>
      <c r="D37" s="7" t="s">
        <v>224</v>
      </c>
      <c r="E37" s="9" t="s">
        <v>225</v>
      </c>
      <c r="F37" s="8"/>
      <c r="G37" s="9"/>
      <c r="H37" s="9"/>
      <c r="I37" s="9"/>
      <c r="J37" s="9"/>
      <c r="K37" s="5"/>
      <c r="L37" s="11"/>
      <c r="M37" s="11"/>
      <c r="N37" s="11"/>
      <c r="O37" s="11"/>
    </row>
    <row r="38" customFormat="false" ht="20.1" hidden="false" customHeight="true" outlineLevel="0" collapsed="false">
      <c r="A38" s="5"/>
      <c r="B38" s="9" t="n">
        <f aca="false">ROW()-3</f>
        <v>35</v>
      </c>
      <c r="C38" s="9"/>
      <c r="D38" s="7" t="s">
        <v>226</v>
      </c>
      <c r="E38" s="9" t="s">
        <v>227</v>
      </c>
      <c r="F38" s="8"/>
      <c r="G38" s="9"/>
      <c r="H38" s="9"/>
      <c r="I38" s="9"/>
      <c r="J38" s="9"/>
      <c r="K38" s="5"/>
      <c r="L38" s="11"/>
      <c r="M38" s="11"/>
      <c r="N38" s="11"/>
      <c r="O38" s="12"/>
    </row>
    <row r="39" customFormat="false" ht="20.1" hidden="false" customHeight="true" outlineLevel="0" collapsed="false">
      <c r="A39" s="5"/>
      <c r="B39" s="9" t="n">
        <f aca="false">ROW()-3</f>
        <v>36</v>
      </c>
      <c r="C39" s="9"/>
      <c r="D39" s="7" t="s">
        <v>228</v>
      </c>
      <c r="E39" s="9" t="s">
        <v>229</v>
      </c>
      <c r="F39" s="8"/>
      <c r="G39" s="9"/>
      <c r="H39" s="9"/>
      <c r="I39" s="9"/>
      <c r="J39" s="9"/>
      <c r="K39" s="5"/>
      <c r="L39" s="11"/>
      <c r="M39" s="11"/>
      <c r="N39" s="11"/>
      <c r="O39" s="11"/>
    </row>
    <row r="40" customFormat="false" ht="20.1" hidden="false" customHeight="true" outlineLevel="0" collapsed="false">
      <c r="A40" s="5"/>
      <c r="B40" s="9" t="n">
        <f aca="false">ROW()-3</f>
        <v>37</v>
      </c>
      <c r="C40" s="9"/>
      <c r="D40" s="7" t="s">
        <v>230</v>
      </c>
      <c r="E40" s="9" t="s">
        <v>231</v>
      </c>
      <c r="F40" s="8"/>
      <c r="G40" s="9"/>
      <c r="H40" s="9"/>
      <c r="I40" s="9"/>
      <c r="J40" s="9"/>
      <c r="K40" s="5"/>
      <c r="L40" s="11"/>
      <c r="M40" s="11"/>
      <c r="N40" s="11"/>
      <c r="O40" s="11"/>
    </row>
    <row r="41" customFormat="false" ht="20.1" hidden="false" customHeight="true" outlineLevel="0" collapsed="false">
      <c r="A41" s="5"/>
      <c r="B41" s="9" t="n">
        <f aca="false">ROW()-3</f>
        <v>38</v>
      </c>
      <c r="C41" s="9"/>
      <c r="D41" s="7" t="s">
        <v>232</v>
      </c>
      <c r="E41" s="9" t="s">
        <v>233</v>
      </c>
      <c r="F41" s="8"/>
      <c r="G41" s="9"/>
      <c r="H41" s="9"/>
      <c r="I41" s="9"/>
      <c r="J41" s="13"/>
      <c r="K41" s="5"/>
      <c r="L41" s="11"/>
      <c r="M41" s="11"/>
      <c r="N41" s="11"/>
      <c r="O41" s="12"/>
    </row>
    <row r="42" customFormat="false" ht="20.1" hidden="false" customHeight="true" outlineLevel="0" collapsed="false">
      <c r="A42" s="5"/>
      <c r="B42" s="9" t="n">
        <f aca="false">ROW()-3</f>
        <v>39</v>
      </c>
      <c r="C42" s="7" t="s">
        <v>234</v>
      </c>
      <c r="D42" s="7" t="s">
        <v>235</v>
      </c>
      <c r="E42" s="9" t="s">
        <v>236</v>
      </c>
      <c r="F42" s="8"/>
      <c r="G42" s="9"/>
      <c r="H42" s="9"/>
      <c r="I42" s="9"/>
      <c r="J42" s="9"/>
      <c r="K42" s="5"/>
      <c r="L42" s="11"/>
      <c r="M42" s="11"/>
      <c r="N42" s="11"/>
      <c r="O42" s="11"/>
    </row>
    <row r="43" customFormat="false" ht="20.1" hidden="false" customHeight="true" outlineLevel="0" collapsed="false">
      <c r="A43" s="5"/>
      <c r="B43" s="9" t="n">
        <f aca="false">ROW()-3</f>
        <v>40</v>
      </c>
      <c r="C43" s="9"/>
      <c r="D43" s="7" t="s">
        <v>237</v>
      </c>
      <c r="E43" s="9" t="s">
        <v>238</v>
      </c>
      <c r="F43" s="8"/>
      <c r="G43" s="9"/>
      <c r="H43" s="9"/>
      <c r="I43" s="9"/>
      <c r="J43" s="9"/>
      <c r="K43" s="5"/>
      <c r="L43" s="11"/>
      <c r="M43" s="11"/>
      <c r="N43" s="11"/>
      <c r="O43" s="11"/>
    </row>
    <row r="44" customFormat="false" ht="20.1" hidden="false" customHeight="true" outlineLevel="0" collapsed="false">
      <c r="A44" s="5"/>
      <c r="B44" s="9" t="n">
        <f aca="false">ROW()-3</f>
        <v>41</v>
      </c>
      <c r="C44" s="9"/>
      <c r="D44" s="7" t="s">
        <v>239</v>
      </c>
      <c r="E44" s="9" t="s">
        <v>240</v>
      </c>
      <c r="F44" s="8"/>
      <c r="G44" s="9"/>
      <c r="H44" s="9"/>
      <c r="I44" s="9"/>
      <c r="J44" s="9"/>
      <c r="K44" s="5"/>
      <c r="L44" s="11"/>
      <c r="M44" s="11"/>
      <c r="N44" s="11"/>
      <c r="O44" s="11"/>
    </row>
    <row r="45" customFormat="false" ht="20.1" hidden="false" customHeight="true" outlineLevel="0" collapsed="false">
      <c r="A45" s="5"/>
      <c r="B45" s="9" t="n">
        <f aca="false">ROW()-3</f>
        <v>42</v>
      </c>
      <c r="C45" s="9"/>
      <c r="D45" s="7" t="s">
        <v>241</v>
      </c>
      <c r="E45" s="9" t="s">
        <v>242</v>
      </c>
      <c r="F45" s="8"/>
      <c r="G45" s="9"/>
      <c r="H45" s="9"/>
      <c r="I45" s="9"/>
      <c r="J45" s="9"/>
      <c r="K45" s="5"/>
      <c r="L45" s="11"/>
      <c r="M45" s="11"/>
      <c r="N45" s="11"/>
      <c r="O45" s="11"/>
    </row>
    <row r="46" customFormat="false" ht="20.1" hidden="false" customHeight="true" outlineLevel="0" collapsed="false">
      <c r="A46" s="5"/>
      <c r="B46" s="9" t="n">
        <f aca="false">ROW()-3</f>
        <v>43</v>
      </c>
      <c r="C46" s="9"/>
      <c r="D46" s="7" t="s">
        <v>243</v>
      </c>
      <c r="E46" s="9" t="s">
        <v>244</v>
      </c>
      <c r="F46" s="8"/>
      <c r="G46" s="9"/>
      <c r="H46" s="9"/>
      <c r="I46" s="9"/>
      <c r="J46" s="9"/>
      <c r="K46" s="5"/>
      <c r="L46" s="11"/>
      <c r="M46" s="11"/>
      <c r="N46" s="11"/>
      <c r="O46" s="11"/>
    </row>
    <row r="47" customFormat="false" ht="20.1" hidden="false" customHeight="true" outlineLevel="0" collapsed="false">
      <c r="A47" s="5"/>
      <c r="B47" s="9" t="n">
        <f aca="false">ROW()-3</f>
        <v>44</v>
      </c>
      <c r="C47" s="9"/>
      <c r="D47" s="7" t="s">
        <v>245</v>
      </c>
      <c r="E47" s="9" t="s">
        <v>246</v>
      </c>
      <c r="F47" s="8"/>
      <c r="G47" s="9"/>
      <c r="H47" s="9"/>
      <c r="I47" s="9"/>
      <c r="J47" s="9"/>
      <c r="K47" s="5"/>
      <c r="L47" s="11"/>
      <c r="M47" s="11"/>
      <c r="N47" s="11"/>
      <c r="O47" s="11"/>
    </row>
    <row r="48" customFormat="false" ht="20.1" hidden="false" customHeight="true" outlineLevel="0" collapsed="false">
      <c r="A48" s="5"/>
      <c r="B48" s="9" t="n">
        <f aca="false">ROW()-3</f>
        <v>45</v>
      </c>
      <c r="C48" s="9"/>
      <c r="D48" s="7" t="s">
        <v>247</v>
      </c>
      <c r="E48" s="9" t="s">
        <v>248</v>
      </c>
      <c r="F48" s="8"/>
      <c r="G48" s="9"/>
      <c r="H48" s="9"/>
      <c r="I48" s="9"/>
      <c r="J48" s="9"/>
      <c r="K48" s="5"/>
      <c r="L48" s="11"/>
      <c r="M48" s="11"/>
      <c r="N48" s="11"/>
      <c r="O48" s="11"/>
    </row>
    <row r="49" customFormat="false" ht="20.1" hidden="false" customHeight="true" outlineLevel="0" collapsed="false">
      <c r="A49" s="5"/>
      <c r="B49" s="9" t="n">
        <f aca="false">ROW()-3</f>
        <v>46</v>
      </c>
      <c r="C49" s="7" t="s">
        <v>249</v>
      </c>
      <c r="D49" s="7" t="s">
        <v>250</v>
      </c>
      <c r="E49" s="9" t="s">
        <v>251</v>
      </c>
      <c r="F49" s="8"/>
      <c r="G49" s="9"/>
      <c r="H49" s="9"/>
      <c r="I49" s="9"/>
      <c r="J49" s="9"/>
      <c r="K49" s="5"/>
      <c r="L49" s="11"/>
      <c r="M49" s="11"/>
      <c r="N49" s="11"/>
      <c r="O49" s="11"/>
    </row>
    <row r="50" customFormat="false" ht="20.1" hidden="false" customHeight="true" outlineLevel="0" collapsed="false">
      <c r="A50" s="5"/>
      <c r="B50" s="11" t="n">
        <f aca="false">ROW()-3</f>
        <v>47</v>
      </c>
      <c r="C50" s="11"/>
      <c r="D50" s="11" t="s">
        <v>252</v>
      </c>
      <c r="E50" s="10" t="s">
        <v>253</v>
      </c>
      <c r="F50" s="5"/>
      <c r="G50" s="11"/>
      <c r="H50" s="11"/>
      <c r="I50" s="11"/>
      <c r="J50" s="11"/>
      <c r="K50" s="5"/>
      <c r="L50" s="11"/>
      <c r="M50" s="11"/>
      <c r="N50" s="11"/>
      <c r="O50" s="11"/>
    </row>
    <row r="51" customFormat="false" ht="20.1" hidden="false" customHeight="true" outlineLevel="0" collapsed="false">
      <c r="A51" s="5"/>
      <c r="B51" s="11" t="n">
        <f aca="false">ROW()-3</f>
        <v>48</v>
      </c>
      <c r="C51" s="11"/>
      <c r="D51" s="11" t="s">
        <v>254</v>
      </c>
      <c r="E51" s="10" t="s">
        <v>255</v>
      </c>
      <c r="F51" s="5"/>
      <c r="G51" s="11"/>
      <c r="H51" s="11"/>
      <c r="I51" s="11"/>
      <c r="J51" s="11"/>
      <c r="K51" s="5"/>
      <c r="L51" s="11"/>
      <c r="M51" s="11"/>
      <c r="N51" s="11"/>
      <c r="O51" s="11"/>
    </row>
    <row r="52" customFormat="false" ht="20.1" hidden="false" customHeight="true" outlineLevel="0" collapsed="false">
      <c r="A52" s="5"/>
      <c r="B52" s="11"/>
      <c r="C52" s="11"/>
      <c r="D52" s="11"/>
      <c r="E52" s="11"/>
      <c r="F52" s="5"/>
      <c r="G52" s="11"/>
      <c r="H52" s="11"/>
      <c r="I52" s="11"/>
      <c r="J52" s="11"/>
      <c r="K52" s="5"/>
      <c r="L52" s="11"/>
      <c r="M52" s="11"/>
      <c r="N52" s="11"/>
      <c r="O52" s="11"/>
    </row>
    <row r="53" customFormat="false" ht="20.1" hidden="false" customHeight="true" outlineLevel="0" collapsed="false">
      <c r="A53" s="5"/>
      <c r="B53" s="11"/>
      <c r="C53" s="11"/>
      <c r="D53" s="11"/>
      <c r="E53" s="11"/>
      <c r="F53" s="5"/>
      <c r="G53" s="11"/>
      <c r="H53" s="11"/>
      <c r="I53" s="11"/>
      <c r="J53" s="11"/>
      <c r="K53" s="5"/>
      <c r="L53" s="11"/>
      <c r="M53" s="11"/>
      <c r="N53" s="11"/>
      <c r="O53" s="11"/>
    </row>
    <row r="54" customFormat="false" ht="20.1" hidden="false" customHeight="true" outlineLevel="0" collapsed="false">
      <c r="A54" s="5"/>
      <c r="B54" s="11"/>
      <c r="C54" s="11"/>
      <c r="D54" s="11"/>
      <c r="E54" s="11"/>
      <c r="F54" s="5"/>
      <c r="G54" s="11"/>
      <c r="H54" s="11"/>
      <c r="I54" s="11"/>
      <c r="J54" s="11"/>
      <c r="K54" s="5"/>
      <c r="L54" s="11"/>
      <c r="M54" s="11"/>
      <c r="N54" s="11"/>
      <c r="O54" s="11"/>
    </row>
    <row r="55" customFormat="false" ht="20.1" hidden="false" customHeight="true" outlineLevel="0" collapsed="false">
      <c r="A55" s="5"/>
      <c r="B55" s="11"/>
      <c r="C55" s="11"/>
      <c r="D55" s="11"/>
      <c r="E55" s="11"/>
      <c r="F55" s="5"/>
      <c r="G55" s="11"/>
      <c r="H55" s="11"/>
      <c r="I55" s="11"/>
      <c r="J55" s="11"/>
      <c r="K55" s="5"/>
      <c r="L55" s="11"/>
      <c r="M55" s="11"/>
      <c r="N55" s="11"/>
      <c r="O55" s="11"/>
    </row>
    <row r="56" customFormat="false" ht="20.1" hidden="false" customHeight="true" outlineLevel="0" collapsed="false">
      <c r="A56" s="5"/>
      <c r="B56" s="11"/>
      <c r="C56" s="11"/>
      <c r="D56" s="11"/>
      <c r="E56" s="11"/>
      <c r="F56" s="5"/>
      <c r="G56" s="11"/>
      <c r="H56" s="11"/>
      <c r="I56" s="11"/>
      <c r="J56" s="11"/>
      <c r="K56" s="5"/>
      <c r="L56" s="11"/>
      <c r="M56" s="11"/>
      <c r="N56" s="11"/>
      <c r="O56" s="11"/>
    </row>
    <row r="57" customFormat="false" ht="20.1" hidden="false" customHeight="true" outlineLevel="0" collapsed="false">
      <c r="A57" s="5"/>
      <c r="B57" s="11"/>
      <c r="C57" s="11"/>
      <c r="D57" s="11"/>
      <c r="E57" s="11"/>
      <c r="F57" s="5"/>
      <c r="G57" s="11"/>
      <c r="H57" s="11"/>
      <c r="I57" s="11"/>
      <c r="J57" s="11"/>
      <c r="K57" s="5"/>
      <c r="L57" s="11"/>
      <c r="M57" s="11"/>
      <c r="N57" s="11"/>
      <c r="O57" s="11"/>
    </row>
    <row r="58" customFormat="false" ht="20.1" hidden="false" customHeight="true" outlineLevel="0" collapsed="false">
      <c r="A58" s="5"/>
      <c r="B58" s="11"/>
      <c r="C58" s="11"/>
      <c r="D58" s="11"/>
      <c r="E58" s="11"/>
      <c r="F58" s="5"/>
      <c r="G58" s="11"/>
      <c r="H58" s="11"/>
      <c r="I58" s="11"/>
      <c r="J58" s="11"/>
      <c r="K58" s="5"/>
      <c r="L58" s="11"/>
      <c r="M58" s="11"/>
      <c r="N58" s="11"/>
      <c r="O58" s="11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>
      <c r="B124" s="14" t="s">
        <v>256</v>
      </c>
      <c r="C124" s="14"/>
      <c r="D124" s="14"/>
      <c r="E124" s="14"/>
    </row>
    <row r="125" customFormat="false" ht="20.1" hidden="false" customHeight="true" outlineLevel="0" collapsed="false"/>
  </sheetData>
  <mergeCells count="5">
    <mergeCell ref="A1:J1"/>
    <mergeCell ref="A2:E2"/>
    <mergeCell ref="F2:J2"/>
    <mergeCell ref="K2:O2"/>
    <mergeCell ref="B124:E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15.37"/>
    <col collapsed="false" customWidth="true" hidden="false" outlineLevel="0" max="5" min="5" style="0" width="52.62"/>
    <col collapsed="false" customWidth="true" hidden="false" outlineLevel="0" max="9" min="9" style="0" width="10.87"/>
    <col collapsed="false" customWidth="true" hidden="false" outlineLevel="0" max="10" min="10" style="0" width="26.74"/>
  </cols>
  <sheetData>
    <row r="1" customFormat="false" ht="30" hidden="false" customHeight="true" outlineLevel="0" collapsed="false">
      <c r="A1" s="1" t="s">
        <v>257</v>
      </c>
      <c r="B1" s="1"/>
      <c r="C1" s="1"/>
      <c r="D1" s="1"/>
      <c r="E1" s="1"/>
    </row>
    <row r="2" customFormat="false" ht="20" hidden="false" customHeight="true" outlineLevel="0" collapsed="false">
      <c r="A2" s="2" t="s">
        <v>258</v>
      </c>
      <c r="B2" s="2"/>
      <c r="C2" s="2"/>
      <c r="D2" s="2"/>
      <c r="E2" s="2"/>
      <c r="F2" s="2" t="s">
        <v>259</v>
      </c>
      <c r="G2" s="2"/>
      <c r="H2" s="2"/>
      <c r="I2" s="2"/>
      <c r="J2" s="2"/>
    </row>
    <row r="3" customFormat="false" ht="20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3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20" hidden="false" customHeight="true" outlineLevel="0" collapsed="false">
      <c r="A4" s="15" t="n">
        <v>44995</v>
      </c>
      <c r="B4" s="16" t="n">
        <f aca="false">ROW()-3</f>
        <v>1</v>
      </c>
      <c r="C4" s="11" t="s">
        <v>49</v>
      </c>
      <c r="D4" s="11" t="s">
        <v>260</v>
      </c>
      <c r="E4" s="16" t="s">
        <v>261</v>
      </c>
      <c r="F4" s="4"/>
      <c r="G4" s="11" t="n">
        <f aca="false">ROW()-3</f>
        <v>1</v>
      </c>
      <c r="H4" s="11" t="s">
        <v>262</v>
      </c>
      <c r="I4" s="11" t="s">
        <v>263</v>
      </c>
      <c r="J4" s="16" t="s">
        <v>264</v>
      </c>
    </row>
    <row r="5" customFormat="false" ht="20" hidden="false" customHeight="true" outlineLevel="0" collapsed="false">
      <c r="A5" s="4"/>
      <c r="B5" s="11" t="n">
        <f aca="false">ROW()-3</f>
        <v>2</v>
      </c>
      <c r="C5" s="11"/>
      <c r="D5" s="11" t="s">
        <v>265</v>
      </c>
      <c r="E5" s="16" t="s">
        <v>266</v>
      </c>
      <c r="F5" s="4"/>
      <c r="G5" s="17" t="n">
        <v>2</v>
      </c>
      <c r="H5" s="18"/>
      <c r="I5" s="19" t="s">
        <v>267</v>
      </c>
      <c r="J5" s="18" t="n">
        <v>669262</v>
      </c>
    </row>
    <row r="6" customFormat="false" ht="20" hidden="false" customHeight="true" outlineLevel="0" collapsed="false">
      <c r="A6" s="4"/>
      <c r="B6" s="11" t="n">
        <f aca="false">ROW()-3</f>
        <v>3</v>
      </c>
      <c r="C6" s="11" t="s">
        <v>268</v>
      </c>
      <c r="D6" s="11" t="s">
        <v>269</v>
      </c>
      <c r="E6" s="16" t="s">
        <v>270</v>
      </c>
      <c r="F6" s="4"/>
      <c r="G6" s="11" t="n">
        <f aca="false">ROW()-3</f>
        <v>3</v>
      </c>
      <c r="H6" s="11" t="s">
        <v>49</v>
      </c>
      <c r="I6" s="11" t="s">
        <v>271</v>
      </c>
      <c r="J6" s="16" t="s">
        <v>272</v>
      </c>
    </row>
    <row r="7" customFormat="false" ht="20" hidden="false" customHeight="true" outlineLevel="0" collapsed="false">
      <c r="A7" s="4"/>
      <c r="B7" s="11" t="n">
        <f aca="false">ROW()-3</f>
        <v>4</v>
      </c>
      <c r="C7" s="11"/>
      <c r="D7" s="11" t="s">
        <v>273</v>
      </c>
      <c r="E7" s="16" t="s">
        <v>274</v>
      </c>
      <c r="F7" s="4"/>
      <c r="G7" s="11" t="n">
        <f aca="false">ROW()-3</f>
        <v>4</v>
      </c>
      <c r="H7" s="11"/>
      <c r="I7" s="11" t="s">
        <v>275</v>
      </c>
      <c r="J7" s="16" t="s">
        <v>276</v>
      </c>
    </row>
    <row r="8" customFormat="false" ht="20" hidden="false" customHeight="true" outlineLevel="0" collapsed="false">
      <c r="A8" s="4"/>
      <c r="B8" s="11" t="n">
        <f aca="false">ROW()-3</f>
        <v>5</v>
      </c>
      <c r="C8" s="11"/>
      <c r="D8" s="11" t="s">
        <v>277</v>
      </c>
      <c r="E8" s="16" t="s">
        <v>278</v>
      </c>
      <c r="F8" s="4"/>
      <c r="G8" s="11" t="n">
        <f aca="false">ROW()-3</f>
        <v>5</v>
      </c>
      <c r="H8" s="11" t="s">
        <v>279</v>
      </c>
      <c r="I8" s="11" t="s">
        <v>280</v>
      </c>
      <c r="J8" s="16" t="s">
        <v>281</v>
      </c>
    </row>
    <row r="9" customFormat="false" ht="20" hidden="false" customHeight="true" outlineLevel="0" collapsed="false">
      <c r="A9" s="4"/>
      <c r="B9" s="11" t="n">
        <f aca="false">ROW()-3</f>
        <v>6</v>
      </c>
      <c r="C9" s="11" t="s">
        <v>282</v>
      </c>
      <c r="D9" s="11" t="s">
        <v>283</v>
      </c>
      <c r="E9" s="16" t="s">
        <v>284</v>
      </c>
      <c r="F9" s="4"/>
      <c r="G9" s="11" t="n">
        <f aca="false">ROW()-3</f>
        <v>6</v>
      </c>
      <c r="H9" s="11"/>
      <c r="I9" s="11" t="s">
        <v>285</v>
      </c>
      <c r="J9" s="16" t="s">
        <v>286</v>
      </c>
    </row>
    <row r="10" customFormat="false" ht="20" hidden="false" customHeight="true" outlineLevel="0" collapsed="false">
      <c r="A10" s="4"/>
      <c r="B10" s="11" t="n">
        <f aca="false">ROW()-3</f>
        <v>7</v>
      </c>
      <c r="C10" s="11"/>
      <c r="D10" s="11" t="s">
        <v>287</v>
      </c>
      <c r="E10" s="16" t="s">
        <v>288</v>
      </c>
      <c r="F10" s="4"/>
      <c r="G10" s="11" t="n">
        <f aca="false">ROW()-3</f>
        <v>7</v>
      </c>
      <c r="H10" s="11"/>
      <c r="I10" s="11" t="s">
        <v>289</v>
      </c>
      <c r="J10" s="16" t="s">
        <v>290</v>
      </c>
    </row>
    <row r="11" customFormat="false" ht="20" hidden="false" customHeight="true" outlineLevel="0" collapsed="false">
      <c r="A11" s="4"/>
      <c r="B11" s="11" t="n">
        <f aca="false">ROW()-3</f>
        <v>8</v>
      </c>
      <c r="C11" s="11"/>
      <c r="D11" s="11" t="s">
        <v>291</v>
      </c>
      <c r="E11" s="16" t="s">
        <v>292</v>
      </c>
      <c r="F11" s="4"/>
      <c r="G11" s="11" t="n">
        <f aca="false">ROW()-3</f>
        <v>8</v>
      </c>
      <c r="H11" s="11" t="s">
        <v>85</v>
      </c>
      <c r="I11" s="11" t="s">
        <v>293</v>
      </c>
      <c r="J11" s="16" t="s">
        <v>294</v>
      </c>
    </row>
    <row r="12" customFormat="false" ht="20" hidden="false" customHeight="true" outlineLevel="0" collapsed="false">
      <c r="A12" s="4"/>
      <c r="B12" s="11" t="n">
        <f aca="false">ROW()-3</f>
        <v>9</v>
      </c>
      <c r="C12" s="11"/>
      <c r="D12" s="11" t="s">
        <v>295</v>
      </c>
      <c r="E12" s="16" t="s">
        <v>296</v>
      </c>
      <c r="F12" s="4"/>
      <c r="G12" s="11" t="n">
        <f aca="false">ROW()-3</f>
        <v>9</v>
      </c>
      <c r="H12" s="11" t="s">
        <v>141</v>
      </c>
      <c r="I12" s="11" t="s">
        <v>297</v>
      </c>
      <c r="J12" s="16" t="s">
        <v>298</v>
      </c>
    </row>
    <row r="13" customFormat="false" ht="20" hidden="false" customHeight="true" outlineLevel="0" collapsed="false">
      <c r="A13" s="4"/>
      <c r="B13" s="11" t="n">
        <f aca="false">ROW()-3</f>
        <v>10</v>
      </c>
      <c r="C13" s="11" t="s">
        <v>299</v>
      </c>
      <c r="D13" s="11" t="s">
        <v>300</v>
      </c>
      <c r="E13" s="16" t="s">
        <v>301</v>
      </c>
      <c r="F13" s="4"/>
      <c r="G13" s="11" t="n">
        <f aca="false">ROW()-3</f>
        <v>10</v>
      </c>
      <c r="H13" s="11"/>
      <c r="I13" s="11" t="s">
        <v>302</v>
      </c>
      <c r="J13" s="16" t="s">
        <v>303</v>
      </c>
    </row>
    <row r="14" customFormat="false" ht="20" hidden="false" customHeight="true" outlineLevel="0" collapsed="false">
      <c r="A14" s="4"/>
      <c r="B14" s="11" t="n">
        <f aca="false">ROW()-3</f>
        <v>11</v>
      </c>
      <c r="C14" s="11"/>
      <c r="D14" s="11" t="s">
        <v>304</v>
      </c>
      <c r="E14" s="16" t="s">
        <v>305</v>
      </c>
      <c r="F14" s="4"/>
      <c r="G14" s="11" t="n">
        <f aca="false">ROW()-3</f>
        <v>11</v>
      </c>
      <c r="H14" s="11" t="s">
        <v>160</v>
      </c>
      <c r="I14" s="11" t="s">
        <v>306</v>
      </c>
      <c r="J14" s="16" t="s">
        <v>307</v>
      </c>
    </row>
    <row r="15" customFormat="false" ht="20" hidden="false" customHeight="true" outlineLevel="0" collapsed="false">
      <c r="A15" s="4"/>
      <c r="B15" s="11" t="n">
        <f aca="false">ROW()-3</f>
        <v>12</v>
      </c>
      <c r="C15" s="11" t="s">
        <v>308</v>
      </c>
      <c r="D15" s="11" t="s">
        <v>309</v>
      </c>
      <c r="E15" s="16" t="s">
        <v>310</v>
      </c>
      <c r="F15" s="4"/>
      <c r="G15" s="11" t="n">
        <f aca="false">ROW()-3</f>
        <v>12</v>
      </c>
      <c r="H15" s="11" t="s">
        <v>175</v>
      </c>
      <c r="I15" s="11" t="s">
        <v>311</v>
      </c>
      <c r="J15" s="16" t="s">
        <v>312</v>
      </c>
    </row>
    <row r="16" customFormat="false" ht="20" hidden="false" customHeight="true" outlineLevel="0" collapsed="false">
      <c r="A16" s="4"/>
      <c r="B16" s="11" t="n">
        <f aca="false">ROW()-3</f>
        <v>13</v>
      </c>
      <c r="C16" s="11"/>
      <c r="D16" s="11" t="s">
        <v>313</v>
      </c>
      <c r="E16" s="16" t="s">
        <v>314</v>
      </c>
      <c r="F16" s="4"/>
      <c r="G16" s="11" t="n">
        <f aca="false">ROW()-3</f>
        <v>13</v>
      </c>
      <c r="H16" s="11" t="s">
        <v>66</v>
      </c>
      <c r="I16" s="11" t="s">
        <v>315</v>
      </c>
      <c r="J16" s="16" t="s">
        <v>316</v>
      </c>
    </row>
    <row r="17" customFormat="false" ht="20" hidden="false" customHeight="true" outlineLevel="0" collapsed="false">
      <c r="A17" s="4"/>
      <c r="B17" s="11" t="n">
        <f aca="false">ROW()-3</f>
        <v>14</v>
      </c>
      <c r="C17" s="11" t="s">
        <v>317</v>
      </c>
      <c r="D17" s="11" t="s">
        <v>318</v>
      </c>
      <c r="E17" s="16" t="s">
        <v>319</v>
      </c>
      <c r="F17" s="4"/>
      <c r="G17" s="11" t="n">
        <f aca="false">ROW()-3</f>
        <v>14</v>
      </c>
      <c r="H17" s="11"/>
      <c r="I17" s="11" t="s">
        <v>320</v>
      </c>
      <c r="J17" s="16" t="s">
        <v>321</v>
      </c>
    </row>
    <row r="18" customFormat="false" ht="20" hidden="false" customHeight="true" outlineLevel="0" collapsed="false">
      <c r="A18" s="4"/>
      <c r="B18" s="11" t="n">
        <f aca="false">ROW()-3</f>
        <v>15</v>
      </c>
      <c r="C18" s="11" t="s">
        <v>82</v>
      </c>
      <c r="D18" s="11" t="s">
        <v>322</v>
      </c>
      <c r="E18" s="16" t="s">
        <v>323</v>
      </c>
      <c r="F18" s="4"/>
      <c r="G18" s="11" t="n">
        <f aca="false">ROW()-3</f>
        <v>15</v>
      </c>
      <c r="H18" s="11" t="s">
        <v>324</v>
      </c>
      <c r="I18" s="11" t="s">
        <v>325</v>
      </c>
      <c r="J18" s="16" t="s">
        <v>326</v>
      </c>
    </row>
    <row r="19" customFormat="false" ht="20" hidden="false" customHeight="true" outlineLevel="0" collapsed="false">
      <c r="A19" s="4"/>
      <c r="B19" s="11" t="n">
        <f aca="false">ROW()-3</f>
        <v>16</v>
      </c>
      <c r="C19" s="11"/>
      <c r="D19" s="11" t="s">
        <v>327</v>
      </c>
      <c r="E19" s="16" t="s">
        <v>328</v>
      </c>
      <c r="F19" s="4"/>
      <c r="G19" s="11" t="n">
        <f aca="false">ROW()-3</f>
        <v>16</v>
      </c>
      <c r="H19" s="11"/>
      <c r="I19" s="11" t="s">
        <v>329</v>
      </c>
      <c r="J19" s="16" t="s">
        <v>330</v>
      </c>
    </row>
    <row r="20" customFormat="false" ht="20" hidden="false" customHeight="true" outlineLevel="0" collapsed="false">
      <c r="A20" s="4"/>
      <c r="B20" s="11" t="n">
        <f aca="false">ROW()-3</f>
        <v>17</v>
      </c>
      <c r="C20" s="11" t="s">
        <v>196</v>
      </c>
      <c r="D20" s="11" t="s">
        <v>331</v>
      </c>
      <c r="E20" s="16" t="s">
        <v>332</v>
      </c>
      <c r="F20" s="4"/>
      <c r="G20" s="11" t="n">
        <f aca="false">ROW()-3</f>
        <v>17</v>
      </c>
      <c r="H20" s="11" t="s">
        <v>333</v>
      </c>
      <c r="I20" s="11" t="s">
        <v>334</v>
      </c>
      <c r="J20" s="16" t="s">
        <v>335</v>
      </c>
    </row>
    <row r="21" customFormat="false" ht="20" hidden="false" customHeight="true" outlineLevel="0" collapsed="false">
      <c r="A21" s="4"/>
      <c r="B21" s="11" t="n">
        <f aca="false">ROW()-3</f>
        <v>18</v>
      </c>
      <c r="C21" s="11" t="s">
        <v>14</v>
      </c>
      <c r="D21" s="11" t="s">
        <v>336</v>
      </c>
      <c r="E21" s="16" t="s">
        <v>337</v>
      </c>
      <c r="F21" s="4"/>
      <c r="G21" s="11" t="n">
        <f aca="false">ROW()-3</f>
        <v>18</v>
      </c>
      <c r="H21" s="11"/>
      <c r="I21" s="11" t="s">
        <v>338</v>
      </c>
      <c r="J21" s="16" t="s">
        <v>339</v>
      </c>
    </row>
    <row r="22" customFormat="false" ht="20" hidden="false" customHeight="true" outlineLevel="0" collapsed="false">
      <c r="A22" s="4"/>
      <c r="B22" s="11" t="n">
        <f aca="false">ROW()-3</f>
        <v>19</v>
      </c>
      <c r="C22" s="11"/>
      <c r="D22" s="11" t="s">
        <v>340</v>
      </c>
      <c r="E22" s="16" t="s">
        <v>341</v>
      </c>
      <c r="F22" s="4"/>
      <c r="G22" s="11" t="n">
        <f aca="false">ROW()-3</f>
        <v>19</v>
      </c>
      <c r="H22" s="11"/>
      <c r="I22" s="11" t="s">
        <v>342</v>
      </c>
      <c r="J22" s="16" t="s">
        <v>343</v>
      </c>
    </row>
    <row r="23" customFormat="false" ht="20" hidden="false" customHeight="true" outlineLevel="0" collapsed="false">
      <c r="A23" s="4"/>
      <c r="B23" s="11" t="n">
        <f aca="false">ROW()-3</f>
        <v>20</v>
      </c>
      <c r="C23" s="11"/>
      <c r="D23" s="11" t="s">
        <v>344</v>
      </c>
      <c r="E23" s="16" t="s">
        <v>345</v>
      </c>
      <c r="F23" s="4"/>
      <c r="G23" s="11" t="n">
        <f aca="false">ROW()-3</f>
        <v>20</v>
      </c>
      <c r="H23" s="11"/>
      <c r="I23" s="11" t="s">
        <v>346</v>
      </c>
      <c r="J23" s="16" t="s">
        <v>347</v>
      </c>
    </row>
    <row r="24" customFormat="false" ht="20" hidden="false" customHeight="true" outlineLevel="0" collapsed="false">
      <c r="A24" s="4"/>
      <c r="B24" s="11" t="n">
        <f aca="false">ROW()-3</f>
        <v>21</v>
      </c>
      <c r="C24" s="11" t="s">
        <v>348</v>
      </c>
      <c r="D24" s="11" t="s">
        <v>349</v>
      </c>
      <c r="E24" s="16" t="s">
        <v>350</v>
      </c>
      <c r="F24" s="4"/>
      <c r="G24" s="11" t="n">
        <f aca="false">ROW()-3</f>
        <v>21</v>
      </c>
      <c r="H24" s="11" t="s">
        <v>351</v>
      </c>
      <c r="I24" s="11" t="s">
        <v>352</v>
      </c>
      <c r="J24" s="16" t="s">
        <v>353</v>
      </c>
    </row>
    <row r="25" customFormat="false" ht="20" hidden="false" customHeight="true" outlineLevel="0" collapsed="false">
      <c r="A25" s="4"/>
      <c r="B25" s="11" t="n">
        <f aca="false">ROW()-3</f>
        <v>22</v>
      </c>
      <c r="C25" s="11" t="s">
        <v>22</v>
      </c>
      <c r="D25" s="11" t="s">
        <v>354</v>
      </c>
      <c r="E25" s="16" t="s">
        <v>355</v>
      </c>
      <c r="F25" s="4"/>
      <c r="G25" s="11" t="n">
        <f aca="false">ROW()-3</f>
        <v>22</v>
      </c>
      <c r="H25" s="11"/>
      <c r="I25" s="11" t="s">
        <v>356</v>
      </c>
      <c r="J25" s="16" t="s">
        <v>357</v>
      </c>
    </row>
    <row r="26" customFormat="false" ht="20" hidden="false" customHeight="true" outlineLevel="0" collapsed="false">
      <c r="A26" s="4"/>
      <c r="B26" s="11" t="n">
        <f aca="false">ROW()-3</f>
        <v>23</v>
      </c>
      <c r="C26" s="11"/>
      <c r="D26" s="11" t="s">
        <v>358</v>
      </c>
      <c r="E26" s="16" t="s">
        <v>359</v>
      </c>
      <c r="F26" s="4"/>
      <c r="G26" s="11" t="n">
        <f aca="false">ROW()-3</f>
        <v>23</v>
      </c>
      <c r="H26" s="11" t="s">
        <v>360</v>
      </c>
      <c r="I26" s="11" t="s">
        <v>361</v>
      </c>
      <c r="J26" s="16" t="s">
        <v>362</v>
      </c>
    </row>
    <row r="27" customFormat="false" ht="20" hidden="false" customHeight="true" outlineLevel="0" collapsed="false">
      <c r="A27" s="4"/>
      <c r="B27" s="11" t="n">
        <f aca="false">ROW()-3</f>
        <v>24</v>
      </c>
      <c r="C27" s="11"/>
      <c r="D27" s="11" t="s">
        <v>363</v>
      </c>
      <c r="E27" s="16" t="s">
        <v>364</v>
      </c>
      <c r="F27" s="4"/>
      <c r="G27" s="11" t="n">
        <f aca="false">ROW()-3</f>
        <v>24</v>
      </c>
      <c r="H27" s="11"/>
      <c r="I27" s="11" t="s">
        <v>365</v>
      </c>
      <c r="J27" s="16" t="s">
        <v>366</v>
      </c>
    </row>
    <row r="28" customFormat="false" ht="20" hidden="false" customHeight="true" outlineLevel="0" collapsed="false">
      <c r="A28" s="4"/>
      <c r="B28" s="11" t="n">
        <f aca="false">ROW()-3</f>
        <v>25</v>
      </c>
      <c r="C28" s="11"/>
      <c r="D28" s="11" t="s">
        <v>367</v>
      </c>
      <c r="E28" s="16" t="s">
        <v>368</v>
      </c>
      <c r="F28" s="4"/>
      <c r="G28" s="11" t="n">
        <f aca="false">ROW()-3</f>
        <v>25</v>
      </c>
      <c r="H28" s="11" t="s">
        <v>369</v>
      </c>
      <c r="I28" s="11" t="s">
        <v>370</v>
      </c>
      <c r="J28" s="16" t="s">
        <v>371</v>
      </c>
    </row>
    <row r="29" customFormat="false" ht="20" hidden="false" customHeight="true" outlineLevel="0" collapsed="false">
      <c r="A29" s="4"/>
      <c r="B29" s="11" t="n">
        <f aca="false">ROW()-3</f>
        <v>26</v>
      </c>
      <c r="C29" s="11" t="s">
        <v>49</v>
      </c>
      <c r="D29" s="11" t="s">
        <v>372</v>
      </c>
      <c r="E29" s="16" t="s">
        <v>373</v>
      </c>
      <c r="F29" s="4"/>
      <c r="G29" s="11" t="n">
        <f aca="false">ROW()-3</f>
        <v>26</v>
      </c>
      <c r="H29" s="11"/>
      <c r="I29" s="11" t="s">
        <v>374</v>
      </c>
      <c r="J29" s="16" t="s">
        <v>375</v>
      </c>
    </row>
    <row r="30" customFormat="false" ht="20" hidden="false" customHeight="true" outlineLevel="0" collapsed="false">
      <c r="A30" s="4"/>
      <c r="B30" s="11" t="n">
        <f aca="false">ROW()-3</f>
        <v>27</v>
      </c>
      <c r="C30" s="11"/>
      <c r="D30" s="11" t="s">
        <v>376</v>
      </c>
      <c r="E30" s="16" t="s">
        <v>377</v>
      </c>
      <c r="F30" s="20"/>
      <c r="G30" s="11"/>
      <c r="H30" s="11"/>
      <c r="I30" s="11"/>
      <c r="J30" s="11"/>
    </row>
    <row r="31" customFormat="false" ht="20.1" hidden="false" customHeight="true" outlineLevel="0" collapsed="false">
      <c r="G31" s="17"/>
      <c r="H31" s="18"/>
      <c r="I31" s="18"/>
      <c r="J31" s="1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14.25" hidden="false" customHeight="false" outlineLevel="0" collapsed="false">
      <c r="B102" s="21" t="s">
        <v>256</v>
      </c>
    </row>
  </sheetData>
  <mergeCells count="3">
    <mergeCell ref="A1:E1"/>
    <mergeCell ref="A2:E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2123</dc:creator>
  <dc:description/>
  <dc:language>en-US</dc:language>
  <cp:lastModifiedBy>WPS_1616567663</cp:lastModifiedBy>
  <cp:lastPrinted>2016-02-24T09:17:30Z</cp:lastPrinted>
  <dcterms:modified xsi:type="dcterms:W3CDTF">2023-03-07T0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B5422CE9343AFA8A39858E1925464</vt:lpwstr>
  </property>
  <property fmtid="{D5CDD505-2E9C-101B-9397-08002B2CF9AE}" pid="3" name="KSOProductBuildVer">
    <vt:lpwstr>2052-11.1.0.13703</vt:lpwstr>
  </property>
</Properties>
</file>