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false" localSheetId="0" name="Excel_BuiltIn__FilterDatabase" vbProcedure="false">Sheet1!$B$117:$M$117</definedName>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408">
  <si>
    <r>
      <rPr>
        <b val="true"/>
        <sz val="11"/>
        <color rgb="FF000000"/>
        <rFont val="宋体"/>
        <family val="0"/>
        <charset val="134"/>
      </rPr>
      <t xml:space="preserve">2022</t>
    </r>
    <r>
      <rPr>
        <b val="true"/>
        <sz val="11"/>
        <color rgb="FF000000"/>
        <rFont val="Noto Sans"/>
        <family val="2"/>
      </rPr>
      <t xml:space="preserve">年新冠肺炎疫情防控一线专业技术人员继续医学教育免修学分申请汇总表（第一批）</t>
    </r>
  </si>
  <si>
    <r>
      <rPr>
        <sz val="11"/>
        <color rgb="FF000000"/>
        <rFont val="Noto Sans"/>
        <family val="2"/>
      </rPr>
      <t xml:space="preserve">填报单位：</t>
    </r>
    <r>
      <rPr>
        <u val="single"/>
        <sz val="11"/>
        <color rgb="FF000000"/>
        <rFont val="Noto Sans"/>
        <family val="2"/>
      </rPr>
      <t xml:space="preserve"> 绍兴市中医院   </t>
    </r>
    <r>
      <rPr>
        <sz val="11"/>
        <color rgb="FF000000"/>
        <rFont val="Noto Sans"/>
        <family val="2"/>
      </rPr>
      <t xml:space="preserve">     填报人： </t>
    </r>
    <r>
      <rPr>
        <u val="single"/>
        <sz val="11"/>
        <color rgb="FF000000"/>
        <rFont val="Noto Sans"/>
        <family val="2"/>
      </rPr>
      <t xml:space="preserve">  郭阳薇、范继青          </t>
    </r>
    <r>
      <rPr>
        <sz val="11"/>
        <color rgb="FF000000"/>
        <rFont val="Noto Sans"/>
        <family val="2"/>
      </rPr>
      <t xml:space="preserve">      填报时间</t>
    </r>
    <r>
      <rPr>
        <u val="single"/>
        <sz val="11"/>
        <color rgb="FF000000"/>
        <rFont val="Noto Sans"/>
        <family val="2"/>
      </rPr>
      <t xml:space="preserve"> </t>
    </r>
    <r>
      <rPr>
        <u val="single"/>
        <sz val="11"/>
        <color rgb="FF000000"/>
        <rFont val="宋体"/>
        <family val="0"/>
        <charset val="134"/>
      </rPr>
      <t xml:space="preserve">2022.9.30</t>
    </r>
  </si>
  <si>
    <t xml:space="preserve">序号</t>
  </si>
  <si>
    <t xml:space="preserve">单位</t>
  </si>
  <si>
    <t xml:space="preserve">姓名</t>
  </si>
  <si>
    <t xml:space="preserve">人员编号</t>
  </si>
  <si>
    <t xml:space="preserve">职称</t>
  </si>
  <si>
    <t xml:space="preserve">身份证号码</t>
  </si>
  <si>
    <t xml:space="preserve">工作内容</t>
  </si>
  <si>
    <t xml:space="preserve">出国援助</t>
  </si>
  <si>
    <t xml:space="preserve">援外省医疗队队员（标注省份）</t>
  </si>
  <si>
    <t xml:space="preserve">省内定点医院隔离病房</t>
  </si>
  <si>
    <t xml:space="preserve">参加临床相关研究</t>
  </si>
  <si>
    <t xml:space="preserve">参加流行病学研究</t>
  </si>
  <si>
    <t xml:space="preserve">其他</t>
  </si>
  <si>
    <t xml:space="preserve">时间范围</t>
  </si>
  <si>
    <t xml:space="preserve">（具体工作内容）</t>
  </si>
  <si>
    <t xml:space="preserve">绍兴市中医院</t>
  </si>
  <si>
    <t xml:space="preserve">陈妍</t>
  </si>
  <si>
    <t xml:space="preserve">技师</t>
  </si>
  <si>
    <t xml:space="preserve">330602199708031543</t>
  </si>
  <si>
    <t xml:space="preserve">援上海医疗队</t>
  </si>
  <si>
    <t xml:space="preserve">核酸采样</t>
  </si>
  <si>
    <t xml:space="preserve">20220329-20220507</t>
  </si>
  <si>
    <t xml:space="preserve">丁泳</t>
  </si>
  <si>
    <t xml:space="preserve">主任中医师</t>
  </si>
  <si>
    <t xml:space="preserve">330622197612010015</t>
  </si>
  <si>
    <t xml:space="preserve">杜鸣</t>
  </si>
  <si>
    <t xml:space="preserve">副主任医师</t>
  </si>
  <si>
    <t xml:space="preserve">330602198112121535</t>
  </si>
  <si>
    <t xml:space="preserve">黄斌</t>
  </si>
  <si>
    <t xml:space="preserve">中医师</t>
  </si>
  <si>
    <t xml:space="preserve">330683199509240412</t>
  </si>
  <si>
    <t xml:space="preserve">姜文芳</t>
  </si>
  <si>
    <t xml:space="preserve">主管护师</t>
  </si>
  <si>
    <t xml:space="preserve">330682198711143068</t>
  </si>
  <si>
    <t xml:space="preserve">李萍</t>
  </si>
  <si>
    <t xml:space="preserve">副主任护师</t>
  </si>
  <si>
    <t xml:space="preserve">330682197903113045</t>
  </si>
  <si>
    <t xml:space="preserve">李琴</t>
  </si>
  <si>
    <t xml:space="preserve">医师</t>
  </si>
  <si>
    <t xml:space="preserve">622727199402274140</t>
  </si>
  <si>
    <t xml:space="preserve">凌雅萍</t>
  </si>
  <si>
    <t xml:space="preserve">330602197201172524</t>
  </si>
  <si>
    <t xml:space="preserve">沈明明</t>
  </si>
  <si>
    <t xml:space="preserve">护师</t>
  </si>
  <si>
    <t xml:space="preserve">330621199212219189</t>
  </si>
  <si>
    <t xml:space="preserve">施小娟</t>
  </si>
  <si>
    <t xml:space="preserve">330602197102040526</t>
  </si>
  <si>
    <t xml:space="preserve">宋小英</t>
  </si>
  <si>
    <t xml:space="preserve">330621198202198068</t>
  </si>
  <si>
    <t xml:space="preserve">王琼</t>
  </si>
  <si>
    <t xml:space="preserve">330681198612316625</t>
  </si>
  <si>
    <t xml:space="preserve">吴利娜</t>
  </si>
  <si>
    <t xml:space="preserve">330681199003168043</t>
  </si>
  <si>
    <t xml:space="preserve">吴纤纤</t>
  </si>
  <si>
    <t xml:space="preserve">330682199702200926</t>
  </si>
  <si>
    <t xml:space="preserve">郑风雨</t>
  </si>
  <si>
    <t xml:space="preserve">330682199110293014</t>
  </si>
  <si>
    <t xml:space="preserve">周杨芳</t>
  </si>
  <si>
    <t xml:space="preserve">主治医师</t>
  </si>
  <si>
    <t xml:space="preserve">330681198701035446</t>
  </si>
  <si>
    <t xml:space="preserve">朱文瑞</t>
  </si>
  <si>
    <t xml:space="preserve">主管中药师</t>
  </si>
  <si>
    <t xml:space="preserve">330621199108021527</t>
  </si>
  <si>
    <t xml:space="preserve">诸梦霞</t>
  </si>
  <si>
    <t xml:space="preserve">330621199305206344</t>
  </si>
  <si>
    <t xml:space="preserve">金少威</t>
  </si>
  <si>
    <t xml:space="preserve">主治中医师</t>
  </si>
  <si>
    <t xml:space="preserve">330681199111156859</t>
  </si>
  <si>
    <t xml:space="preserve">柯娟</t>
  </si>
  <si>
    <t xml:space="preserve">342426199204195222</t>
  </si>
  <si>
    <t xml:space="preserve">蔡路炜</t>
  </si>
  <si>
    <t xml:space="preserve">330624199209010391</t>
  </si>
  <si>
    <t xml:space="preserve">陈冬铭</t>
  </si>
  <si>
    <t xml:space="preserve">无</t>
  </si>
  <si>
    <t xml:space="preserve">330602199512211518</t>
  </si>
  <si>
    <t xml:space="preserve">陈思忆</t>
  </si>
  <si>
    <t xml:space="preserve">33032619940205232X</t>
  </si>
  <si>
    <t xml:space="preserve">陈颖</t>
  </si>
  <si>
    <t xml:space="preserve">330621199809218066</t>
  </si>
  <si>
    <t xml:space="preserve">戴逸斐</t>
  </si>
  <si>
    <t xml:space="preserve">护士</t>
  </si>
  <si>
    <t xml:space="preserve">330602200001063520</t>
  </si>
  <si>
    <t xml:space="preserve">董盈佳</t>
  </si>
  <si>
    <t xml:space="preserve">330602200003132526</t>
  </si>
  <si>
    <t xml:space="preserve">龚彬</t>
  </si>
  <si>
    <t xml:space="preserve">370403199304142733</t>
  </si>
  <si>
    <t xml:space="preserve">管斐</t>
  </si>
  <si>
    <t xml:space="preserve">馆员</t>
  </si>
  <si>
    <t xml:space="preserve">33060219880824252X</t>
  </si>
  <si>
    <t xml:space="preserve">侯文文</t>
  </si>
  <si>
    <t xml:space="preserve">中药师</t>
  </si>
  <si>
    <t xml:space="preserve">341221199207213162</t>
  </si>
  <si>
    <t xml:space="preserve">胡莹</t>
  </si>
  <si>
    <t xml:space="preserve">330621199710270040</t>
  </si>
  <si>
    <t xml:space="preserve">黄加鑫</t>
  </si>
  <si>
    <t xml:space="preserve">330483199503266610</t>
  </si>
  <si>
    <t xml:space="preserve">黄杨</t>
  </si>
  <si>
    <t xml:space="preserve">330683199311084127</t>
  </si>
  <si>
    <t xml:space="preserve">刘依兰</t>
  </si>
  <si>
    <t xml:space="preserve">210111199311054220</t>
  </si>
  <si>
    <t xml:space="preserve">刘悦</t>
  </si>
  <si>
    <t xml:space="preserve">362429199302100111</t>
  </si>
  <si>
    <t xml:space="preserve">马晓鸿</t>
  </si>
  <si>
    <t xml:space="preserve">330683199709183221</t>
  </si>
  <si>
    <t xml:space="preserve">倪依佳</t>
  </si>
  <si>
    <t xml:space="preserve">330621199709221540</t>
  </si>
  <si>
    <t xml:space="preserve">秦培芝</t>
  </si>
  <si>
    <t xml:space="preserve">330621199312050069</t>
  </si>
  <si>
    <t xml:space="preserve">邵寒琦</t>
  </si>
  <si>
    <t xml:space="preserve">330621200001247409</t>
  </si>
  <si>
    <t xml:space="preserve">石依敏</t>
  </si>
  <si>
    <t xml:space="preserve">33062119990420042X</t>
  </si>
  <si>
    <t xml:space="preserve">王莉娜</t>
  </si>
  <si>
    <t xml:space="preserve">330621200001051529</t>
  </si>
  <si>
    <t xml:space="preserve">王玲芝</t>
  </si>
  <si>
    <t xml:space="preserve">330621199511233802</t>
  </si>
  <si>
    <t xml:space="preserve">吴雄</t>
  </si>
  <si>
    <t xml:space="preserve">技士</t>
  </si>
  <si>
    <t xml:space="preserve">522126199809124512</t>
  </si>
  <si>
    <t xml:space="preserve">徐达康</t>
  </si>
  <si>
    <t xml:space="preserve">330723199501211317</t>
  </si>
  <si>
    <t xml:space="preserve">杨荟璇</t>
  </si>
  <si>
    <t xml:space="preserve">330281199305080029</t>
  </si>
  <si>
    <t xml:space="preserve">叶慧</t>
  </si>
  <si>
    <t xml:space="preserve">330803199808297282</t>
  </si>
  <si>
    <t xml:space="preserve">俞晶晶</t>
  </si>
  <si>
    <t xml:space="preserve">330602199806131521</t>
  </si>
  <si>
    <t xml:space="preserve">章丽婷</t>
  </si>
  <si>
    <t xml:space="preserve">330621199903036349</t>
  </si>
  <si>
    <t xml:space="preserve">章烨敏</t>
  </si>
  <si>
    <t xml:space="preserve">330621199811179182</t>
  </si>
  <si>
    <t xml:space="preserve">郑淑琪</t>
  </si>
  <si>
    <t xml:space="preserve">331003199901140527</t>
  </si>
  <si>
    <t xml:space="preserve">朱雨婷</t>
  </si>
  <si>
    <t xml:space="preserve">330602200005136029</t>
  </si>
  <si>
    <t xml:space="preserve">陈亚媚</t>
  </si>
  <si>
    <t xml:space="preserve">主任药师</t>
  </si>
  <si>
    <t xml:space="preserve">330219196707140061</t>
  </si>
  <si>
    <t xml:space="preserve">援嘉兴医疗队</t>
  </si>
  <si>
    <t xml:space="preserve">20220314-20220320</t>
  </si>
  <si>
    <t xml:space="preserve">管仕强</t>
  </si>
  <si>
    <t xml:space="preserve">330382199208054912</t>
  </si>
  <si>
    <t xml:space="preserve">黄仕尧</t>
  </si>
  <si>
    <t xml:space="preserve">360424199007043579</t>
  </si>
  <si>
    <t xml:space="preserve">娄勤文</t>
  </si>
  <si>
    <t xml:space="preserve">330621198910201547</t>
  </si>
  <si>
    <t xml:space="preserve">马香娟</t>
  </si>
  <si>
    <t xml:space="preserve">330621198212313808</t>
  </si>
  <si>
    <t xml:space="preserve">沈国苗</t>
  </si>
  <si>
    <t xml:space="preserve">330621198701126368</t>
  </si>
  <si>
    <t xml:space="preserve">许增</t>
  </si>
  <si>
    <t xml:space="preserve">330682199307275928</t>
  </si>
  <si>
    <t xml:space="preserve">叶丹丹</t>
  </si>
  <si>
    <t xml:space="preserve">330282199502212584</t>
  </si>
  <si>
    <t xml:space="preserve">俞丹霞</t>
  </si>
  <si>
    <t xml:space="preserve">330624198309290023</t>
  </si>
  <si>
    <t xml:space="preserve">张宝珠</t>
  </si>
  <si>
    <t xml:space="preserve">330602198309294026</t>
  </si>
  <si>
    <t xml:space="preserve">张澍漾</t>
  </si>
  <si>
    <t xml:space="preserve">330602198706031019</t>
  </si>
  <si>
    <t xml:space="preserve">赵超英</t>
  </si>
  <si>
    <t xml:space="preserve">330624198602062441</t>
  </si>
  <si>
    <t xml:space="preserve">赵国梁</t>
  </si>
  <si>
    <t xml:space="preserve">130185199010190514</t>
  </si>
  <si>
    <t xml:space="preserve">朱丽莉</t>
  </si>
  <si>
    <t xml:space="preserve">330682199306267723</t>
  </si>
  <si>
    <t xml:space="preserve">朱盈盈</t>
  </si>
  <si>
    <t xml:space="preserve">330621198909155942</t>
  </si>
  <si>
    <t xml:space="preserve">丁舒飞</t>
  </si>
  <si>
    <t xml:space="preserve">33062119940216692X</t>
  </si>
  <si>
    <t xml:space="preserve">丁珍妮</t>
  </si>
  <si>
    <t xml:space="preserve">330621199710243800</t>
  </si>
  <si>
    <t xml:space="preserve">方城燕</t>
  </si>
  <si>
    <t xml:space="preserve">药师</t>
  </si>
  <si>
    <t xml:space="preserve">330683199506282828</t>
  </si>
  <si>
    <t xml:space="preserve">黄朱珍</t>
  </si>
  <si>
    <t xml:space="preserve">330621199805188701</t>
  </si>
  <si>
    <t xml:space="preserve">蒋迪沁</t>
  </si>
  <si>
    <t xml:space="preserve">33062119981213690X</t>
  </si>
  <si>
    <t xml:space="preserve">刘浩飞</t>
  </si>
  <si>
    <t xml:space="preserve">610429199410151717</t>
  </si>
  <si>
    <t xml:space="preserve">孟飞凤</t>
  </si>
  <si>
    <t xml:space="preserve">330621199810286904</t>
  </si>
  <si>
    <t xml:space="preserve">平婧儿</t>
  </si>
  <si>
    <t xml:space="preserve">330621199703050023</t>
  </si>
  <si>
    <t xml:space="preserve">裘鸿飞</t>
  </si>
  <si>
    <t xml:space="preserve">330602199312051556</t>
  </si>
  <si>
    <t xml:space="preserve">沈鑫杰</t>
  </si>
  <si>
    <t xml:space="preserve">33062119961117001X</t>
  </si>
  <si>
    <t xml:space="preserve">水杨玲</t>
  </si>
  <si>
    <t xml:space="preserve">医士</t>
  </si>
  <si>
    <t xml:space="preserve">330621199103148086</t>
  </si>
  <si>
    <t xml:space="preserve">孙陈钘昳</t>
  </si>
  <si>
    <t xml:space="preserve">33068219981107042X</t>
  </si>
  <si>
    <t xml:space="preserve">孙玲玲</t>
  </si>
  <si>
    <t xml:space="preserve">339005199311245126</t>
  </si>
  <si>
    <t xml:space="preserve">孙贤婷</t>
  </si>
  <si>
    <t xml:space="preserve">330683199903164729</t>
  </si>
  <si>
    <t xml:space="preserve">汪嘉琳</t>
  </si>
  <si>
    <t xml:space="preserve">330283199812200024</t>
  </si>
  <si>
    <t xml:space="preserve">王磊</t>
  </si>
  <si>
    <t xml:space="preserve">370126199207013831</t>
  </si>
  <si>
    <t xml:space="preserve">王瑞凤</t>
  </si>
  <si>
    <t xml:space="preserve">530322199710162442</t>
  </si>
  <si>
    <t xml:space="preserve">吴亚男</t>
  </si>
  <si>
    <t xml:space="preserve">330621199807151208</t>
  </si>
  <si>
    <t xml:space="preserve">徐柳芳</t>
  </si>
  <si>
    <t xml:space="preserve">330127199901021427</t>
  </si>
  <si>
    <t xml:space="preserve">徐妙娟</t>
  </si>
  <si>
    <t xml:space="preserve">330621199809122160</t>
  </si>
  <si>
    <t xml:space="preserve">叶灿</t>
  </si>
  <si>
    <t xml:space="preserve">330602199910154053</t>
  </si>
  <si>
    <t xml:space="preserve">张梦娇</t>
  </si>
  <si>
    <t xml:space="preserve">410305199206164023</t>
  </si>
  <si>
    <t xml:space="preserve">张圣扬</t>
  </si>
  <si>
    <t xml:space="preserve">330683199502280032</t>
  </si>
  <si>
    <t xml:space="preserve">章森芳</t>
  </si>
  <si>
    <t xml:space="preserve">330621199904186365</t>
  </si>
  <si>
    <t xml:space="preserve">钟承隽</t>
  </si>
  <si>
    <t xml:space="preserve">330602199401150011</t>
  </si>
  <si>
    <t xml:space="preserve">朱淼</t>
  </si>
  <si>
    <t xml:space="preserve">330602200004262023</t>
  </si>
  <si>
    <t xml:space="preserve">高雅利</t>
  </si>
  <si>
    <t xml:space="preserve">330602198308163024</t>
  </si>
  <si>
    <t xml:space="preserve">援宁波医疗队</t>
  </si>
  <si>
    <t xml:space="preserve">20220413-20220414</t>
  </si>
  <si>
    <t xml:space="preserve">刘海英</t>
  </si>
  <si>
    <t xml:space="preserve">330683198403165026</t>
  </si>
  <si>
    <t xml:space="preserve">马文杰</t>
  </si>
  <si>
    <t xml:space="preserve">33062219760714342X</t>
  </si>
  <si>
    <t xml:space="preserve">裘小灵</t>
  </si>
  <si>
    <t xml:space="preserve">主管药师</t>
  </si>
  <si>
    <t xml:space="preserve">331082198410141905</t>
  </si>
  <si>
    <t xml:space="preserve">杨锋</t>
  </si>
  <si>
    <t xml:space="preserve">330683198801130873</t>
  </si>
  <si>
    <t xml:space="preserve">张颖</t>
  </si>
  <si>
    <t xml:space="preserve">360121199303264223</t>
  </si>
  <si>
    <t xml:space="preserve">章村田</t>
  </si>
  <si>
    <t xml:space="preserve">330602198811102018</t>
  </si>
  <si>
    <t xml:space="preserve">郑逸婷</t>
  </si>
  <si>
    <t xml:space="preserve">330821199311276024</t>
  </si>
  <si>
    <t xml:space="preserve">周幼文</t>
  </si>
  <si>
    <t xml:space="preserve">主任护师</t>
  </si>
  <si>
    <t xml:space="preserve">330602197008271520</t>
  </si>
  <si>
    <t xml:space="preserve">丁姣丽</t>
  </si>
  <si>
    <t xml:space="preserve">330621200007041209</t>
  </si>
  <si>
    <t xml:space="preserve">丁雪艳</t>
  </si>
  <si>
    <t xml:space="preserve">429005199211266482</t>
  </si>
  <si>
    <t xml:space="preserve">傅慧莹</t>
  </si>
  <si>
    <t xml:space="preserve">330602200001057024</t>
  </si>
  <si>
    <t xml:space="preserve">傅锦烨</t>
  </si>
  <si>
    <t xml:space="preserve">330682199811237824</t>
  </si>
  <si>
    <t xml:space="preserve">郭晴晓</t>
  </si>
  <si>
    <t xml:space="preserve">33072719951218572X</t>
  </si>
  <si>
    <t xml:space="preserve">胡萱昉</t>
  </si>
  <si>
    <t xml:space="preserve">助理会计师</t>
  </si>
  <si>
    <t xml:space="preserve">330602197211150580</t>
  </si>
  <si>
    <t xml:space="preserve">黄丽分</t>
  </si>
  <si>
    <t xml:space="preserve">431022199409151067</t>
  </si>
  <si>
    <t xml:space="preserve">金煜加</t>
  </si>
  <si>
    <t xml:space="preserve">330621199911288060</t>
  </si>
  <si>
    <t xml:space="preserve">蓝宣絮</t>
  </si>
  <si>
    <t xml:space="preserve">330621200012052340</t>
  </si>
  <si>
    <t xml:space="preserve">林怡冰</t>
  </si>
  <si>
    <t xml:space="preserve">331082199405189204</t>
  </si>
  <si>
    <t xml:space="preserve">潘怡婷</t>
  </si>
  <si>
    <t xml:space="preserve">330621199803183800</t>
  </si>
  <si>
    <t xml:space="preserve">虞玉瑶</t>
  </si>
  <si>
    <t xml:space="preserve">330602200007105525</t>
  </si>
  <si>
    <t xml:space="preserve">赵艳明</t>
  </si>
  <si>
    <t xml:space="preserve">231226199311110039</t>
  </si>
  <si>
    <t xml:space="preserve">郑玲军</t>
  </si>
  <si>
    <t xml:space="preserve">332522199310194432</t>
  </si>
  <si>
    <t xml:space="preserve">周林晴</t>
  </si>
  <si>
    <t xml:space="preserve">330621200008190847</t>
  </si>
  <si>
    <t xml:space="preserve">朱思颖</t>
  </si>
  <si>
    <t xml:space="preserve">330602199909130521</t>
  </si>
  <si>
    <t xml:space="preserve">陈刚娟</t>
  </si>
  <si>
    <t xml:space="preserve">330621199009093808</t>
  </si>
  <si>
    <t xml:space="preserve">绍兴地区定点医院</t>
  </si>
  <si>
    <t xml:space="preserve">救治新冠病人</t>
  </si>
  <si>
    <t xml:space="preserve">20220101-20220531</t>
  </si>
  <si>
    <t xml:space="preserve">陈淼娣</t>
  </si>
  <si>
    <t xml:space="preserve">33068219810208594X</t>
  </si>
  <si>
    <t xml:space="preserve">陈烨萍</t>
  </si>
  <si>
    <t xml:space="preserve">330621199403030020</t>
  </si>
  <si>
    <t xml:space="preserve">陈银枫</t>
  </si>
  <si>
    <t xml:space="preserve">330681198709194441</t>
  </si>
  <si>
    <t xml:space="preserve">冯丽丽</t>
  </si>
  <si>
    <t xml:space="preserve">330602198212021021</t>
  </si>
  <si>
    <t xml:space="preserve">傅莉莉</t>
  </si>
  <si>
    <t xml:space="preserve">330727198604200929</t>
  </si>
  <si>
    <t xml:space="preserve">公培强</t>
  </si>
  <si>
    <t xml:space="preserve">副主任中医师</t>
  </si>
  <si>
    <t xml:space="preserve">370406198302206638</t>
  </si>
  <si>
    <t xml:space="preserve">何金鑫</t>
  </si>
  <si>
    <t xml:space="preserve">330681199003194866</t>
  </si>
  <si>
    <t xml:space="preserve">何易</t>
  </si>
  <si>
    <t xml:space="preserve">330621199110066345</t>
  </si>
  <si>
    <t xml:space="preserve">何月利</t>
  </si>
  <si>
    <t xml:space="preserve">330602197907252024</t>
  </si>
  <si>
    <t xml:space="preserve">黄月娟</t>
  </si>
  <si>
    <t xml:space="preserve">330602197302150527</t>
  </si>
  <si>
    <t xml:space="preserve">蒋位娟</t>
  </si>
  <si>
    <t xml:space="preserve">330683199005193229</t>
  </si>
  <si>
    <t xml:space="preserve">金华娟</t>
  </si>
  <si>
    <t xml:space="preserve">33062119861121636X</t>
  </si>
  <si>
    <t xml:space="preserve">卢菊蓉</t>
  </si>
  <si>
    <t xml:space="preserve">330623197810135122</t>
  </si>
  <si>
    <t xml:space="preserve">鲁剑梅</t>
  </si>
  <si>
    <t xml:space="preserve">420702198705177849</t>
  </si>
  <si>
    <t xml:space="preserve">钱思佳</t>
  </si>
  <si>
    <t xml:space="preserve">330683199610105020</t>
  </si>
  <si>
    <t xml:space="preserve">钱小草</t>
  </si>
  <si>
    <t xml:space="preserve">330683198611231227</t>
  </si>
  <si>
    <t xml:space="preserve">沈苗丽</t>
  </si>
  <si>
    <t xml:space="preserve">330621199202134667</t>
  </si>
  <si>
    <t xml:space="preserve">沈妙苗</t>
  </si>
  <si>
    <t xml:space="preserve">330621198304117142</t>
  </si>
  <si>
    <t xml:space="preserve">屠雁琴</t>
  </si>
  <si>
    <t xml:space="preserve">330521199202214020</t>
  </si>
  <si>
    <t xml:space="preserve">王冰清</t>
  </si>
  <si>
    <t xml:space="preserve">330621199106285940</t>
  </si>
  <si>
    <t xml:space="preserve">王煦</t>
  </si>
  <si>
    <t xml:space="preserve">330682198708111225</t>
  </si>
  <si>
    <t xml:space="preserve">王一萍</t>
  </si>
  <si>
    <t xml:space="preserve">330683198609212422</t>
  </si>
  <si>
    <t xml:space="preserve">王志刚</t>
  </si>
  <si>
    <t xml:space="preserve">410721198307213012</t>
  </si>
  <si>
    <t xml:space="preserve">谢晓玲</t>
  </si>
  <si>
    <t xml:space="preserve">330621199510097765</t>
  </si>
  <si>
    <t xml:space="preserve">徐芳</t>
  </si>
  <si>
    <t xml:space="preserve">330683199104044720</t>
  </si>
  <si>
    <t xml:space="preserve">尤志新</t>
  </si>
  <si>
    <t xml:space="preserve">230502198712070728</t>
  </si>
  <si>
    <t xml:space="preserve">俞俊薏</t>
  </si>
  <si>
    <t xml:space="preserve">330682198109300032</t>
  </si>
  <si>
    <t xml:space="preserve">袁舒珍</t>
  </si>
  <si>
    <t xml:space="preserve">330621198105038062</t>
  </si>
  <si>
    <t xml:space="preserve">张晓芳</t>
  </si>
  <si>
    <t xml:space="preserve">330621199405180022</t>
  </si>
  <si>
    <t xml:space="preserve">周燕飞</t>
  </si>
  <si>
    <t xml:space="preserve">330281199002134122</t>
  </si>
  <si>
    <t xml:space="preserve">朱敏杰</t>
  </si>
  <si>
    <t xml:space="preserve">330682198303160926</t>
  </si>
  <si>
    <t xml:space="preserve">孟闯闯</t>
  </si>
  <si>
    <t xml:space="preserve">142601199006016816</t>
  </si>
  <si>
    <t xml:space="preserve">陈伟</t>
  </si>
  <si>
    <t xml:space="preserve">330682199708107810</t>
  </si>
  <si>
    <t xml:space="preserve">陈怡</t>
  </si>
  <si>
    <t xml:space="preserve">330281199612263829</t>
  </si>
  <si>
    <t xml:space="preserve">马金嫣</t>
  </si>
  <si>
    <t xml:space="preserve">330602199702231528</t>
  </si>
  <si>
    <t xml:space="preserve">倪飞青</t>
  </si>
  <si>
    <t xml:space="preserve">330682199605282827</t>
  </si>
  <si>
    <t xml:space="preserve">潘雨婷</t>
  </si>
  <si>
    <t xml:space="preserve">330602199807040023</t>
  </si>
  <si>
    <t xml:space="preserve">王怡婷</t>
  </si>
  <si>
    <t xml:space="preserve">330621199611156349</t>
  </si>
  <si>
    <t xml:space="preserve">吴红霞</t>
  </si>
  <si>
    <t xml:space="preserve">330621199603314263</t>
  </si>
  <si>
    <t xml:space="preserve">吴银朵</t>
  </si>
  <si>
    <t xml:space="preserve">33068219980129282X</t>
  </si>
  <si>
    <t xml:space="preserve">杨淑婷</t>
  </si>
  <si>
    <t xml:space="preserve">330681199705257067</t>
  </si>
  <si>
    <t xml:space="preserve">赵苑</t>
  </si>
  <si>
    <t xml:space="preserve">330681199511093383</t>
  </si>
  <si>
    <t xml:space="preserve">董苏</t>
  </si>
  <si>
    <t xml:space="preserve">主管技师</t>
  </si>
  <si>
    <t xml:space="preserve">330602198104081529</t>
  </si>
  <si>
    <t xml:space="preserve">本地核酸检测基地</t>
  </si>
  <si>
    <t xml:space="preserve">病原检测</t>
  </si>
  <si>
    <t xml:space="preserve">20220404-20220630</t>
  </si>
  <si>
    <t xml:space="preserve">李丹娜</t>
  </si>
  <si>
    <t xml:space="preserve">330621199511024701</t>
  </si>
  <si>
    <t xml:space="preserve">马松涛</t>
  </si>
  <si>
    <t xml:space="preserve">330621199109288952</t>
  </si>
  <si>
    <t xml:space="preserve">沈建成</t>
  </si>
  <si>
    <t xml:space="preserve">主任技师</t>
  </si>
  <si>
    <t xml:space="preserve">330602196511131512</t>
  </si>
  <si>
    <t xml:space="preserve">寿晓玲</t>
  </si>
  <si>
    <t xml:space="preserve">33068119850727550X</t>
  </si>
  <si>
    <t xml:space="preserve">孙飚</t>
  </si>
  <si>
    <t xml:space="preserve">330602198308130011</t>
  </si>
  <si>
    <t xml:space="preserve">孙晓慧</t>
  </si>
  <si>
    <t xml:space="preserve">330602197807040040</t>
  </si>
  <si>
    <t xml:space="preserve">王安娜</t>
  </si>
  <si>
    <t xml:space="preserve">330621199001045924</t>
  </si>
  <si>
    <t xml:space="preserve">王琴</t>
  </si>
  <si>
    <t xml:space="preserve">330621198207185442</t>
  </si>
  <si>
    <t xml:space="preserve">王银君</t>
  </si>
  <si>
    <t xml:space="preserve">330682198311130428</t>
  </si>
  <si>
    <t xml:space="preserve">徐枫</t>
  </si>
  <si>
    <t xml:space="preserve">副主任技师</t>
  </si>
  <si>
    <t xml:space="preserve">330621198307200857</t>
  </si>
  <si>
    <t xml:space="preserve">严虹霞</t>
  </si>
  <si>
    <t xml:space="preserve">33062119830708004X</t>
  </si>
  <si>
    <t xml:space="preserve">周振华</t>
  </si>
  <si>
    <t xml:space="preserve">330621197312125228</t>
  </si>
  <si>
    <t xml:space="preserve">任洁雯</t>
  </si>
  <si>
    <t xml:space="preserve">330682199704263023</t>
  </si>
  <si>
    <t xml:space="preserve">章佳瑜</t>
  </si>
  <si>
    <t xml:space="preserve">330682199903302849</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以上内容请各地市继续医学教育委员会办公室、省直医疗卫生单位统一汇总后上报。</t>
    </r>
  </si>
  <si>
    <r>
      <rPr>
        <sz val="12"/>
        <color rgb="FF000000"/>
        <rFont val="宋体"/>
        <family val="0"/>
        <charset val="134"/>
      </rPr>
      <t xml:space="preserve">    2.</t>
    </r>
    <r>
      <rPr>
        <sz val="12"/>
        <color rgb="FF000000"/>
        <rFont val="Noto Sans"/>
        <family val="2"/>
      </rPr>
      <t xml:space="preserve">一线医务人员是指疫情防控期间按照政府统一部署、卫生健康部门调派或医疗卫生机构要求，直接参与新冠肺炎防疫和救治一线工作，且与确诊或疑似病例直接接触的接诊、筛查、检查、检测、转运、治疗、护理、流行病学调查、医学观察，以及直接进行病例标本采集、病原检测、病理检查、病理解剖的医疗卫生专业技术人员。一线专业技术人员以实际参加现场调查处置、患者救治等工作情况为准，不受编制、身份、参加时间等限制。</t>
    </r>
  </si>
  <si>
    <r>
      <rPr>
        <sz val="12"/>
        <color rgb="FF000000"/>
        <rFont val="宋体"/>
        <family val="0"/>
        <charset val="134"/>
      </rPr>
      <t xml:space="preserve">3.</t>
    </r>
    <r>
      <rPr>
        <sz val="12"/>
        <color rgb="FF000000"/>
        <rFont val="Noto Sans"/>
        <family val="2"/>
      </rPr>
      <t xml:space="preserve">临床相关研究包括参加新型检测试剂、抗体药物、疫苗、诊疗方案、病毒病原学等疫情防控科研攻关人员。</t>
    </r>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u val="single"/>
      <sz val="11"/>
      <color rgb="FF000000"/>
      <name val="Noto Sans"/>
      <family val="2"/>
    </font>
    <font>
      <u val="single"/>
      <sz val="11"/>
      <color rgb="FF000000"/>
      <name val="宋体"/>
      <family val="0"/>
      <charset val="134"/>
    </font>
    <font>
      <sz val="10"/>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2"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112 2" xfId="20"/>
    <cellStyle name="常规 112 3" xfId="21"/>
    <cellStyle name="常规 113" xfId="22"/>
    <cellStyle name="常规 114" xfId="23"/>
    <cellStyle name="常规 2" xfId="24"/>
    <cellStyle name="常规 9" xfId="25"/>
    <cellStyle name="常规_Sheet1" xfId="26"/>
    <cellStyle name="常规_Sheet1 2" xfId="27"/>
    <cellStyle name="常规_Sheet5" xfId="28"/>
    <cellStyle name="常规_残疾" xfId="29"/>
    <cellStyle name="常规_绍兴市直属医疗卫生单位2016年度公开招聘工作人员拟聘用人员名单"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54;&#21592;&#36134;&#214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
          <cell r="A1" t="str">
            <v>姓名</v>
          </cell>
          <cell r="B1" t="str">
            <v>人员编号</v>
          </cell>
          <cell r="C1" t="str">
            <v>性别</v>
          </cell>
          <cell r="D1" t="str">
            <v>年龄</v>
          </cell>
          <cell r="E1" t="str">
            <v>人员证件号码</v>
          </cell>
          <cell r="F1" t="str">
            <v>科室</v>
          </cell>
          <cell r="G1" t="str">
            <v>当前职称</v>
          </cell>
          <cell r="H1" t="str">
            <v>专业</v>
          </cell>
          <cell r="I1" t="str">
            <v>人员状态</v>
          </cell>
          <cell r="J1" t="str">
            <v>民族</v>
          </cell>
          <cell r="K1" t="str">
            <v>毕业院校</v>
          </cell>
          <cell r="L1" t="str">
            <v>联系电话</v>
          </cell>
          <cell r="M1" t="str">
            <v>手机号码</v>
          </cell>
          <cell r="N1" t="str">
            <v>电子邮件</v>
          </cell>
          <cell r="O1" t="str">
            <v>学历</v>
          </cell>
          <cell r="P1" t="str">
            <v>学位</v>
          </cell>
          <cell r="Q1" t="str">
            <v>执业资格证书号</v>
          </cell>
          <cell r="R1" t="str">
            <v>院内职务</v>
          </cell>
          <cell r="S1" t="str">
            <v>内部编号</v>
          </cell>
          <cell r="T1" t="str">
            <v>备注</v>
          </cell>
          <cell r="U1" t="str">
            <v>调出状态</v>
          </cell>
          <cell r="V1" t="str">
            <v>是否有照片</v>
          </cell>
        </row>
        <row r="2">
          <cell r="A2" t="str">
            <v>吴庆福</v>
          </cell>
          <cell r="B2" t="str">
            <v>3338670154</v>
          </cell>
          <cell r="C2" t="str">
            <v>男</v>
          </cell>
          <cell r="D2" t="str">
            <v>48岁</v>
          </cell>
          <cell r="E2" t="str">
            <v>332525197406130310</v>
          </cell>
          <cell r="F2" t="str">
            <v>医技--&gt;儿科</v>
          </cell>
          <cell r="G2" t="str">
            <v>副主任医师          </v>
          </cell>
          <cell r="H2" t="str">
            <v>儿科学                                                                                              </v>
          </cell>
          <cell r="I2" t="str">
            <v>正常</v>
          </cell>
          <cell r="J2" t="str">
            <v>汉族                </v>
          </cell>
        </row>
        <row r="2">
          <cell r="M2" t="str">
            <v>13735950045</v>
          </cell>
        </row>
        <row r="2">
          <cell r="O2" t="str">
            <v>本科   </v>
          </cell>
          <cell r="P2" t="str">
            <v>无学位              </v>
          </cell>
        </row>
        <row r="2">
          <cell r="T2" t="str">
            <v>is_create_card 1改0</v>
          </cell>
        </row>
        <row r="2">
          <cell r="V2" t="str">
            <v>无</v>
          </cell>
        </row>
        <row r="3">
          <cell r="A3" t="str">
            <v>叶春红</v>
          </cell>
          <cell r="B3" t="str">
            <v>3338670043</v>
          </cell>
          <cell r="C3" t="str">
            <v>女</v>
          </cell>
          <cell r="D3" t="str">
            <v>45岁</v>
          </cell>
          <cell r="E3" t="str">
            <v>332525197702020028</v>
          </cell>
          <cell r="F3" t="str">
            <v>护理--&gt;供应室</v>
          </cell>
          <cell r="G3" t="str">
            <v>副主任护师          </v>
          </cell>
          <cell r="H3" t="str">
            <v>护理学                                                                                              </v>
          </cell>
          <cell r="I3" t="str">
            <v>正常</v>
          </cell>
        </row>
        <row r="3">
          <cell r="M3" t="str">
            <v>15869211670</v>
          </cell>
        </row>
        <row r="3">
          <cell r="O3" t="str">
            <v>本科   </v>
          </cell>
          <cell r="P3" t="str">
            <v>无学位              </v>
          </cell>
        </row>
        <row r="3">
          <cell r="T3" t="str">
            <v>is_create_card 1改0</v>
          </cell>
        </row>
        <row r="3">
          <cell r="V3" t="str">
            <v>无</v>
          </cell>
        </row>
        <row r="4">
          <cell r="A4" t="str">
            <v>凌嘉杰</v>
          </cell>
          <cell r="B4" t="str">
            <v>3331261009</v>
          </cell>
          <cell r="C4" t="str">
            <v>男</v>
          </cell>
          <cell r="D4" t="str">
            <v>25岁</v>
          </cell>
          <cell r="E4" t="str">
            <v>330602199706280511</v>
          </cell>
          <cell r="F4" t="str">
            <v>医技--&gt;放射科</v>
          </cell>
          <cell r="G4" t="str">
            <v>无职称              </v>
          </cell>
          <cell r="H4" t="str">
            <v>临床医学                                                                                            </v>
          </cell>
          <cell r="I4" t="str">
            <v>正常</v>
          </cell>
          <cell r="J4" t="str">
            <v>汉族                </v>
          </cell>
        </row>
        <row r="4">
          <cell r="L4" t="str">
            <v>15968106465</v>
          </cell>
          <cell r="M4" t="str">
            <v>15968106465</v>
          </cell>
          <cell r="N4" t="str">
            <v>1289108057@qq.com</v>
          </cell>
          <cell r="O4" t="str">
            <v>大专      </v>
          </cell>
          <cell r="P4" t="str">
            <v>无学位              </v>
          </cell>
        </row>
        <row r="4">
          <cell r="T4" t="str">
            <v>is_create_card 1改0</v>
          </cell>
        </row>
        <row r="4">
          <cell r="V4" t="str">
            <v>有</v>
          </cell>
        </row>
        <row r="5">
          <cell r="A5" t="str">
            <v>贺江飞</v>
          </cell>
          <cell r="B5" t="str">
            <v>3310160571</v>
          </cell>
          <cell r="C5" t="str">
            <v>男</v>
          </cell>
          <cell r="D5" t="str">
            <v>33岁</v>
          </cell>
          <cell r="E5" t="str">
            <v>411081198912026855</v>
          </cell>
          <cell r="F5" t="str">
            <v>医技--&gt;儿科</v>
          </cell>
          <cell r="G5" t="str">
            <v>主治医师</v>
          </cell>
          <cell r="H5" t="str">
            <v>中医临床                                                                                            </v>
          </cell>
          <cell r="I5" t="str">
            <v>正常</v>
          </cell>
        </row>
        <row r="5">
          <cell r="M5" t="str">
            <v>18222939185</v>
          </cell>
        </row>
        <row r="5">
          <cell r="V5" t="str">
            <v>无</v>
          </cell>
        </row>
        <row r="6">
          <cell r="A6" t="str">
            <v>施俊峰</v>
          </cell>
          <cell r="B6" t="str">
            <v>3310160570</v>
          </cell>
          <cell r="C6" t="str">
            <v>男</v>
          </cell>
          <cell r="D6" t="str">
            <v>28岁</v>
          </cell>
          <cell r="E6" t="str">
            <v>342401199407117913</v>
          </cell>
          <cell r="F6" t="str">
            <v>医技--&gt;十四病区</v>
          </cell>
          <cell r="G6" t="str">
            <v>中医医师</v>
          </cell>
          <cell r="H6" t="str">
            <v>中医药学                                                                                            </v>
          </cell>
          <cell r="I6" t="str">
            <v>正常</v>
          </cell>
        </row>
        <row r="6">
          <cell r="M6" t="str">
            <v>15157581735</v>
          </cell>
        </row>
        <row r="6">
          <cell r="V6" t="str">
            <v>无</v>
          </cell>
        </row>
        <row r="7">
          <cell r="A7" t="str">
            <v>胡钢涛</v>
          </cell>
          <cell r="B7" t="str">
            <v>3310160569</v>
          </cell>
          <cell r="C7" t="str">
            <v>男</v>
          </cell>
          <cell r="D7" t="str">
            <v>28岁</v>
          </cell>
          <cell r="E7" t="str">
            <v>330682199410301012</v>
          </cell>
          <cell r="F7" t="str">
            <v>护理--&gt;急诊</v>
          </cell>
          <cell r="G7" t="str">
            <v>护士                </v>
          </cell>
          <cell r="H7" t="str">
            <v>护理学                                                                                              </v>
          </cell>
          <cell r="I7" t="str">
            <v>正常</v>
          </cell>
        </row>
        <row r="7">
          <cell r="M7" t="str">
            <v>13858532017</v>
          </cell>
        </row>
        <row r="7">
          <cell r="V7" t="str">
            <v>无</v>
          </cell>
        </row>
        <row r="8">
          <cell r="A8" t="str">
            <v>龙平</v>
          </cell>
          <cell r="B8" t="str">
            <v>3310160568</v>
          </cell>
          <cell r="C8" t="str">
            <v>男</v>
          </cell>
          <cell r="D8" t="str">
            <v>32岁</v>
          </cell>
          <cell r="E8" t="str">
            <v>362204199010235737</v>
          </cell>
          <cell r="F8" t="str">
            <v>医技--&gt;十四病区</v>
          </cell>
          <cell r="G8" t="str">
            <v>中医主治医师</v>
          </cell>
          <cell r="H8" t="str">
            <v>中医临床                                                                                            </v>
          </cell>
          <cell r="I8" t="str">
            <v>正常</v>
          </cell>
        </row>
        <row r="8">
          <cell r="M8" t="str">
            <v>13346191736</v>
          </cell>
        </row>
        <row r="8">
          <cell r="V8" t="str">
            <v>无</v>
          </cell>
        </row>
        <row r="9">
          <cell r="A9" t="str">
            <v>周琴华</v>
          </cell>
          <cell r="B9" t="str">
            <v>3310160567</v>
          </cell>
          <cell r="C9" t="str">
            <v>女</v>
          </cell>
          <cell r="D9" t="str">
            <v>39岁</v>
          </cell>
          <cell r="E9" t="str">
            <v>330621198302094661</v>
          </cell>
          <cell r="F9" t="str">
            <v>行政后勤--&gt;设备科</v>
          </cell>
          <cell r="G9" t="str">
            <v>主管护师            </v>
          </cell>
          <cell r="H9" t="str">
            <v>护理学                                                                                              </v>
          </cell>
          <cell r="I9" t="str">
            <v>正常</v>
          </cell>
        </row>
        <row r="9">
          <cell r="M9" t="str">
            <v>13867560916</v>
          </cell>
        </row>
        <row r="9">
          <cell r="V9" t="str">
            <v>无</v>
          </cell>
        </row>
        <row r="10">
          <cell r="A10" t="str">
            <v>叶斌</v>
          </cell>
          <cell r="B10" t="str">
            <v>3310160566</v>
          </cell>
          <cell r="C10" t="str">
            <v>男</v>
          </cell>
          <cell r="D10" t="str">
            <v>50岁</v>
          </cell>
          <cell r="E10" t="str">
            <v>330402197206280611</v>
          </cell>
          <cell r="F10" t="str">
            <v>医技--&gt;中药剂科</v>
          </cell>
          <cell r="G10" t="str">
            <v>中医主管药师</v>
          </cell>
          <cell r="H10" t="str">
            <v>中医药学                                                                                            </v>
          </cell>
          <cell r="I10" t="str">
            <v>正常</v>
          </cell>
        </row>
        <row r="10">
          <cell r="M10" t="str">
            <v>13777318265</v>
          </cell>
        </row>
        <row r="10">
          <cell r="V10" t="str">
            <v>无</v>
          </cell>
        </row>
        <row r="11">
          <cell r="A11" t="str">
            <v>陈俊杰</v>
          </cell>
          <cell r="B11" t="str">
            <v>3310160565</v>
          </cell>
          <cell r="C11" t="str">
            <v>男</v>
          </cell>
          <cell r="D11" t="str">
            <v>31岁</v>
          </cell>
          <cell r="E11" t="str">
            <v>330621199101205913</v>
          </cell>
          <cell r="F11" t="str">
            <v>医技--&gt;六病区</v>
          </cell>
          <cell r="G11" t="str">
            <v>中医主治医师</v>
          </cell>
          <cell r="H11" t="str">
            <v>中医临床                                                                                            </v>
          </cell>
          <cell r="I11" t="str">
            <v>正常</v>
          </cell>
        </row>
        <row r="11">
          <cell r="M11" t="str">
            <v>15105859418</v>
          </cell>
        </row>
        <row r="11">
          <cell r="V11" t="str">
            <v>无</v>
          </cell>
        </row>
        <row r="12">
          <cell r="A12" t="str">
            <v>俞建华</v>
          </cell>
          <cell r="B12" t="str">
            <v>3310160564</v>
          </cell>
          <cell r="C12" t="str">
            <v>男</v>
          </cell>
          <cell r="D12" t="str">
            <v>48岁</v>
          </cell>
          <cell r="E12" t="str">
            <v>330402197403280610</v>
          </cell>
          <cell r="F12" t="str">
            <v>医技--&gt;西药剂科</v>
          </cell>
          <cell r="G12" t="str">
            <v>主管药师            </v>
          </cell>
          <cell r="H12" t="str">
            <v>药学                                                                                                </v>
          </cell>
          <cell r="I12" t="str">
            <v>正常</v>
          </cell>
        </row>
        <row r="12">
          <cell r="M12" t="str">
            <v>13757573355</v>
          </cell>
        </row>
        <row r="12">
          <cell r="V12" t="str">
            <v>无</v>
          </cell>
        </row>
        <row r="13">
          <cell r="A13" t="str">
            <v>李蓓珍</v>
          </cell>
          <cell r="B13" t="str">
            <v>3310160563</v>
          </cell>
          <cell r="C13" t="str">
            <v>女</v>
          </cell>
          <cell r="D13" t="str">
            <v>31岁</v>
          </cell>
          <cell r="E13" t="str">
            <v>330722199107252624</v>
          </cell>
          <cell r="F13" t="str">
            <v>医技--&gt;针灸科</v>
          </cell>
          <cell r="G13" t="str">
            <v>中医主治医师</v>
          </cell>
          <cell r="H13" t="str">
            <v>针灸学                                                                                              </v>
          </cell>
          <cell r="I13" t="str">
            <v>正常</v>
          </cell>
        </row>
        <row r="13">
          <cell r="M13" t="str">
            <v>15336778610</v>
          </cell>
        </row>
        <row r="13">
          <cell r="V13" t="str">
            <v>无</v>
          </cell>
        </row>
        <row r="14">
          <cell r="A14" t="str">
            <v>袁兴燕</v>
          </cell>
          <cell r="B14" t="str">
            <v>3310160562</v>
          </cell>
          <cell r="C14" t="str">
            <v>女</v>
          </cell>
          <cell r="D14" t="str">
            <v>33岁</v>
          </cell>
          <cell r="E14" t="str">
            <v>500234198903270984</v>
          </cell>
          <cell r="F14" t="str">
            <v>护理--&gt;门诊</v>
          </cell>
          <cell r="G14" t="str">
            <v>主管护师            </v>
          </cell>
          <cell r="H14" t="str">
            <v>护理学                                                                                              </v>
          </cell>
          <cell r="I14" t="str">
            <v>正常</v>
          </cell>
        </row>
        <row r="14">
          <cell r="M14" t="str">
            <v>18725802374</v>
          </cell>
        </row>
        <row r="14">
          <cell r="V14" t="str">
            <v>无</v>
          </cell>
        </row>
        <row r="15">
          <cell r="A15" t="str">
            <v>赵国梁</v>
          </cell>
          <cell r="B15" t="str">
            <v>3310160561</v>
          </cell>
          <cell r="C15" t="str">
            <v>男</v>
          </cell>
          <cell r="D15" t="str">
            <v>32岁</v>
          </cell>
          <cell r="E15" t="str">
            <v>130185199010190514</v>
          </cell>
          <cell r="F15" t="str">
            <v>医技--&gt;重症医学科</v>
          </cell>
          <cell r="G15" t="str">
            <v>中医医师</v>
          </cell>
          <cell r="H15" t="str">
            <v>中医临床                                                                                            </v>
          </cell>
          <cell r="I15" t="str">
            <v>正常</v>
          </cell>
        </row>
        <row r="15">
          <cell r="M15" t="str">
            <v>15732190321</v>
          </cell>
        </row>
        <row r="15">
          <cell r="V15" t="str">
            <v>无</v>
          </cell>
        </row>
        <row r="16">
          <cell r="A16" t="str">
            <v>张锦华</v>
          </cell>
          <cell r="B16" t="str">
            <v>3310160560</v>
          </cell>
          <cell r="C16" t="str">
            <v>男</v>
          </cell>
          <cell r="D16" t="str">
            <v>57岁</v>
          </cell>
          <cell r="E16" t="str">
            <v>420106196506012017</v>
          </cell>
          <cell r="F16" t="str">
            <v>医技--&gt;急诊</v>
          </cell>
          <cell r="G16" t="str">
            <v>主任医师            </v>
          </cell>
          <cell r="H16" t="str">
            <v>中医临床                                                                                            </v>
          </cell>
          <cell r="I16" t="str">
            <v>正常</v>
          </cell>
        </row>
        <row r="16">
          <cell r="M16" t="str">
            <v>13616749936</v>
          </cell>
        </row>
        <row r="16">
          <cell r="V16" t="str">
            <v>无</v>
          </cell>
        </row>
        <row r="17">
          <cell r="A17" t="str">
            <v>徐芳</v>
          </cell>
          <cell r="B17" t="str">
            <v>3310160559</v>
          </cell>
          <cell r="C17" t="str">
            <v>女</v>
          </cell>
          <cell r="D17" t="str">
            <v>31岁</v>
          </cell>
          <cell r="E17" t="str">
            <v>330683199104044720</v>
          </cell>
          <cell r="F17" t="str">
            <v>医技--&gt;十一病区</v>
          </cell>
          <cell r="G17" t="str">
            <v>医师                </v>
          </cell>
          <cell r="H17" t="str">
            <v>中医药学                                                                                            </v>
          </cell>
          <cell r="I17" t="str">
            <v>正常</v>
          </cell>
        </row>
        <row r="17">
          <cell r="M17" t="str">
            <v>15869133147</v>
          </cell>
        </row>
        <row r="17">
          <cell r="V17" t="str">
            <v>无</v>
          </cell>
        </row>
        <row r="18">
          <cell r="A18" t="str">
            <v>蒋燕华</v>
          </cell>
          <cell r="B18" t="str">
            <v>3310160558</v>
          </cell>
          <cell r="C18" t="str">
            <v>女</v>
          </cell>
          <cell r="D18" t="str">
            <v>32岁</v>
          </cell>
          <cell r="E18" t="str">
            <v>330621199010117782</v>
          </cell>
          <cell r="F18" t="str">
            <v>医技--&gt;儿科</v>
          </cell>
          <cell r="G18" t="str">
            <v>中医主治医师</v>
          </cell>
          <cell r="H18" t="str">
            <v>中医临床                                                                                            </v>
          </cell>
          <cell r="I18" t="str">
            <v>正常</v>
          </cell>
        </row>
        <row r="18">
          <cell r="M18" t="str">
            <v>15869132462</v>
          </cell>
        </row>
        <row r="18">
          <cell r="V18" t="str">
            <v>无</v>
          </cell>
        </row>
        <row r="19">
          <cell r="A19" t="str">
            <v>钟淑娟</v>
          </cell>
          <cell r="B19" t="str">
            <v>3310160557</v>
          </cell>
          <cell r="C19" t="str">
            <v>女</v>
          </cell>
          <cell r="D19" t="str">
            <v>40岁</v>
          </cell>
          <cell r="E19" t="str">
            <v>360502198210140422</v>
          </cell>
          <cell r="F19" t="str">
            <v>医技--&gt;特检科</v>
          </cell>
          <cell r="G19" t="str">
            <v>副主任医师          </v>
          </cell>
          <cell r="H19" t="str">
            <v>医学影像学                                                                                          </v>
          </cell>
          <cell r="I19" t="str">
            <v>正常</v>
          </cell>
        </row>
        <row r="19">
          <cell r="M19" t="str">
            <v>13667900607</v>
          </cell>
        </row>
        <row r="19">
          <cell r="V19" t="str">
            <v>有</v>
          </cell>
        </row>
        <row r="20">
          <cell r="A20" t="str">
            <v>李宏斌</v>
          </cell>
          <cell r="B20" t="str">
            <v>3310160556</v>
          </cell>
          <cell r="C20" t="str">
            <v>男</v>
          </cell>
          <cell r="D20" t="str">
            <v>43岁</v>
          </cell>
          <cell r="E20" t="str">
            <v>360502197910086039</v>
          </cell>
          <cell r="F20" t="str">
            <v>医技--&gt;耳鼻咽喉科</v>
          </cell>
          <cell r="G20" t="str">
            <v>副主任医师          </v>
          </cell>
          <cell r="H20" t="str">
            <v>耳鼻喉咽科学                                                                                        </v>
          </cell>
          <cell r="I20" t="str">
            <v>正常</v>
          </cell>
        </row>
        <row r="20">
          <cell r="M20" t="str">
            <v>15979877718</v>
          </cell>
        </row>
        <row r="20">
          <cell r="V20" t="str">
            <v>有</v>
          </cell>
        </row>
        <row r="21">
          <cell r="A21" t="str">
            <v>王永钢</v>
          </cell>
          <cell r="B21" t="str">
            <v>3310160555</v>
          </cell>
          <cell r="C21" t="str">
            <v>男</v>
          </cell>
          <cell r="D21" t="str">
            <v>50岁</v>
          </cell>
          <cell r="E21" t="str">
            <v>330602197204020075</v>
          </cell>
          <cell r="F21" t="str">
            <v>医技--&gt;中药剂科</v>
          </cell>
          <cell r="G21" t="str">
            <v>中医主管药师</v>
          </cell>
          <cell r="H21" t="str">
            <v>中药学                                                                                              </v>
          </cell>
          <cell r="I21" t="str">
            <v>正常</v>
          </cell>
        </row>
        <row r="21">
          <cell r="M21" t="str">
            <v>15967581033</v>
          </cell>
        </row>
        <row r="21">
          <cell r="O21" t="str">
            <v>大专      </v>
          </cell>
        </row>
        <row r="21">
          <cell r="V21" t="str">
            <v>有</v>
          </cell>
        </row>
        <row r="22">
          <cell r="A22" t="str">
            <v>王鑫卫</v>
          </cell>
          <cell r="B22" t="str">
            <v>3310160554</v>
          </cell>
          <cell r="C22" t="str">
            <v>男</v>
          </cell>
          <cell r="D22" t="str">
            <v>39岁</v>
          </cell>
          <cell r="E22" t="str">
            <v>330602198307174012</v>
          </cell>
          <cell r="F22" t="str">
            <v>行政后勤--&gt;设备科</v>
          </cell>
          <cell r="G22" t="str">
            <v>工程师              </v>
          </cell>
          <cell r="H22" t="str">
            <v>医疗器械                                                                                            </v>
          </cell>
          <cell r="I22" t="str">
            <v>正常</v>
          </cell>
        </row>
        <row r="22">
          <cell r="M22" t="str">
            <v>13732497331</v>
          </cell>
          <cell r="N22" t="str">
            <v>sxzyysbkxx@163.com</v>
          </cell>
          <cell r="O22" t="str">
            <v>本科   </v>
          </cell>
          <cell r="P22" t="str">
            <v>学士学位  </v>
          </cell>
        </row>
        <row r="22">
          <cell r="T22" t="str">
            <v>is_create_card 1改0</v>
          </cell>
        </row>
        <row r="22">
          <cell r="V22" t="str">
            <v>无</v>
          </cell>
        </row>
        <row r="23">
          <cell r="A23" t="str">
            <v>蒋银娣</v>
          </cell>
          <cell r="B23" t="str">
            <v>3310160541</v>
          </cell>
          <cell r="C23" t="str">
            <v>女</v>
          </cell>
          <cell r="D23" t="str">
            <v>39岁</v>
          </cell>
          <cell r="E23" t="str">
            <v>330602198307294044</v>
          </cell>
          <cell r="F23" t="str">
            <v>护理--&gt;四病区</v>
          </cell>
          <cell r="G23" t="str">
            <v>主管护师            </v>
          </cell>
          <cell r="H23" t="str">
            <v>护理学                                                                                              </v>
          </cell>
          <cell r="I23" t="str">
            <v>正常</v>
          </cell>
        </row>
        <row r="23">
          <cell r="M23" t="str">
            <v>13675796717</v>
          </cell>
        </row>
        <row r="23">
          <cell r="O23" t="str">
            <v>本科   </v>
          </cell>
          <cell r="P23" t="str">
            <v>无学位              </v>
          </cell>
        </row>
        <row r="23">
          <cell r="T23" t="str">
            <v>is_create_card 1改0</v>
          </cell>
        </row>
        <row r="23">
          <cell r="V23" t="str">
            <v>无</v>
          </cell>
        </row>
        <row r="24">
          <cell r="A24" t="str">
            <v>景芸</v>
          </cell>
          <cell r="B24" t="str">
            <v>3310160294</v>
          </cell>
          <cell r="C24" t="str">
            <v>女</v>
          </cell>
          <cell r="D24" t="str">
            <v>59岁</v>
          </cell>
          <cell r="E24" t="str">
            <v>330206196310311023</v>
          </cell>
          <cell r="F24" t="str">
            <v>医技--&gt;中药剂科</v>
          </cell>
          <cell r="G24" t="str">
            <v>中医副主任药师</v>
          </cell>
          <cell r="H24" t="str">
            <v>中药学                                                                                              </v>
          </cell>
          <cell r="I24" t="str">
            <v>正常</v>
          </cell>
        </row>
        <row r="24">
          <cell r="M24" t="str">
            <v>13336809291</v>
          </cell>
        </row>
        <row r="24">
          <cell r="O24" t="str">
            <v>中专                </v>
          </cell>
          <cell r="P24" t="str">
            <v>无学位              </v>
          </cell>
        </row>
        <row r="24">
          <cell r="T24" t="str">
            <v>is_create_card 1改0</v>
          </cell>
        </row>
        <row r="24">
          <cell r="V24" t="str">
            <v>无</v>
          </cell>
        </row>
        <row r="25">
          <cell r="A25" t="str">
            <v>张润哲</v>
          </cell>
          <cell r="B25" t="str">
            <v>3310160244</v>
          </cell>
          <cell r="C25" t="str">
            <v>男</v>
          </cell>
          <cell r="D25" t="str">
            <v>34岁</v>
          </cell>
          <cell r="E25" t="str">
            <v>330682198809091235</v>
          </cell>
          <cell r="F25" t="str">
            <v>行政后勤--&gt;设备科</v>
          </cell>
          <cell r="G25" t="str">
            <v>助理工程师          </v>
          </cell>
          <cell r="H25" t="str">
            <v>医疗器械                                                                                            </v>
          </cell>
          <cell r="I25" t="str">
            <v>正常</v>
          </cell>
        </row>
        <row r="25">
          <cell r="M25" t="str">
            <v>13625756685</v>
          </cell>
        </row>
        <row r="25">
          <cell r="O25" t="str">
            <v>本科   </v>
          </cell>
          <cell r="P25" t="str">
            <v>学士学位  </v>
          </cell>
        </row>
        <row r="25">
          <cell r="T25" t="str">
            <v>is_create_card 1改0</v>
          </cell>
        </row>
        <row r="25">
          <cell r="V25" t="str">
            <v>无</v>
          </cell>
        </row>
        <row r="26">
          <cell r="A26" t="str">
            <v>王洪灿</v>
          </cell>
          <cell r="B26" t="str">
            <v>3310160231</v>
          </cell>
          <cell r="C26" t="str">
            <v>男</v>
          </cell>
          <cell r="D26" t="str">
            <v>51岁</v>
          </cell>
          <cell r="E26" t="str">
            <v>330622197111202430</v>
          </cell>
          <cell r="F26" t="str">
            <v>医技--&gt;三病区</v>
          </cell>
          <cell r="G26" t="str">
            <v>主管医师</v>
          </cell>
          <cell r="H26" t="str">
            <v>外科学                                                                                              </v>
          </cell>
          <cell r="I26" t="str">
            <v>正常</v>
          </cell>
        </row>
        <row r="26">
          <cell r="M26" t="str">
            <v>13957585856</v>
          </cell>
        </row>
        <row r="26">
          <cell r="O26" t="str">
            <v>本科   </v>
          </cell>
          <cell r="P26" t="str">
            <v>无学位              </v>
          </cell>
        </row>
        <row r="26">
          <cell r="T26" t="str">
            <v>is_create_card 1改0</v>
          </cell>
        </row>
        <row r="26">
          <cell r="V26" t="str">
            <v>无</v>
          </cell>
        </row>
        <row r="27">
          <cell r="A27" t="str">
            <v>王永潮</v>
          </cell>
          <cell r="B27" t="str">
            <v>3310160209</v>
          </cell>
          <cell r="C27" t="str">
            <v>男</v>
          </cell>
          <cell r="D27" t="str">
            <v>49岁</v>
          </cell>
          <cell r="E27" t="str">
            <v>330602197301240010</v>
          </cell>
          <cell r="F27" t="str">
            <v>行政后勤--&gt;设备科</v>
          </cell>
          <cell r="G27" t="str">
            <v>助理工程师          </v>
          </cell>
          <cell r="H27" t="str">
            <v>医疗器械                                                                                            </v>
          </cell>
          <cell r="I27" t="str">
            <v>正常</v>
          </cell>
        </row>
        <row r="27">
          <cell r="M27" t="str">
            <v>13567505927</v>
          </cell>
        </row>
        <row r="27">
          <cell r="O27" t="str">
            <v>大专      </v>
          </cell>
          <cell r="P27" t="str">
            <v>无学位              </v>
          </cell>
        </row>
        <row r="27">
          <cell r="T27" t="str">
            <v>is_create_card 1改0</v>
          </cell>
        </row>
        <row r="27">
          <cell r="V27" t="str">
            <v>无</v>
          </cell>
        </row>
        <row r="28">
          <cell r="A28" t="str">
            <v>林武</v>
          </cell>
          <cell r="B28" t="str">
            <v>3310160173</v>
          </cell>
          <cell r="C28" t="str">
            <v>男</v>
          </cell>
          <cell r="D28" t="str">
            <v>56岁</v>
          </cell>
          <cell r="E28" t="str">
            <v>330102196601011517</v>
          </cell>
          <cell r="F28" t="str">
            <v>医技--&gt;三病区</v>
          </cell>
          <cell r="G28" t="str">
            <v>中医副主任医师</v>
          </cell>
          <cell r="H28" t="str">
            <v>中医临床                                                                                            </v>
          </cell>
          <cell r="I28" t="str">
            <v>正常</v>
          </cell>
        </row>
        <row r="28">
          <cell r="O28" t="str">
            <v>本科   </v>
          </cell>
          <cell r="P28" t="str">
            <v>学士学位  </v>
          </cell>
        </row>
        <row r="28">
          <cell r="T28" t="str">
            <v>is_create_card 1改0</v>
          </cell>
        </row>
        <row r="28">
          <cell r="V28" t="str">
            <v>无</v>
          </cell>
        </row>
        <row r="29">
          <cell r="A29" t="str">
            <v>董红春</v>
          </cell>
          <cell r="B29" t="str">
            <v>3310160161</v>
          </cell>
          <cell r="C29" t="str">
            <v>女</v>
          </cell>
          <cell r="D29" t="str">
            <v>46岁</v>
          </cell>
          <cell r="E29" t="str">
            <v>330621197608167486</v>
          </cell>
          <cell r="F29" t="str">
            <v>护理--&gt;二病区</v>
          </cell>
          <cell r="G29" t="str">
            <v>主管护师            </v>
          </cell>
          <cell r="H29" t="str">
            <v>护理学                                                                                              </v>
          </cell>
          <cell r="I29" t="str">
            <v>正常</v>
          </cell>
        </row>
        <row r="29">
          <cell r="M29" t="str">
            <v>13454510288</v>
          </cell>
        </row>
        <row r="29">
          <cell r="O29" t="str">
            <v>本科   </v>
          </cell>
          <cell r="P29" t="str">
            <v>无学位              </v>
          </cell>
        </row>
        <row r="29">
          <cell r="T29" t="str">
            <v>is_create_card 1改0</v>
          </cell>
        </row>
        <row r="29">
          <cell r="V29" t="str">
            <v>无</v>
          </cell>
        </row>
        <row r="30">
          <cell r="A30" t="str">
            <v>胡佶轩</v>
          </cell>
          <cell r="B30" t="str">
            <v>3310160130</v>
          </cell>
          <cell r="C30" t="str">
            <v>男</v>
          </cell>
          <cell r="D30" t="str">
            <v>31岁</v>
          </cell>
          <cell r="E30" t="str">
            <v>33042119911231003X</v>
          </cell>
          <cell r="F30" t="str">
            <v>行政后勤--&gt;设备科</v>
          </cell>
          <cell r="G30" t="str">
            <v>助理工程师          </v>
          </cell>
          <cell r="H30" t="str">
            <v>医学仪器                                                                                            </v>
          </cell>
          <cell r="I30" t="str">
            <v>正常</v>
          </cell>
        </row>
        <row r="30">
          <cell r="M30" t="str">
            <v>18767159255</v>
          </cell>
        </row>
        <row r="30">
          <cell r="O30" t="str">
            <v>本科   </v>
          </cell>
          <cell r="P30" t="str">
            <v>学士学位  </v>
          </cell>
        </row>
        <row r="30">
          <cell r="T30" t="str">
            <v>is_create_card 1改0</v>
          </cell>
        </row>
        <row r="30">
          <cell r="V30" t="str">
            <v>无</v>
          </cell>
        </row>
        <row r="31">
          <cell r="A31" t="str">
            <v>魏平洋</v>
          </cell>
          <cell r="B31" t="str">
            <v>3310160045</v>
          </cell>
          <cell r="C31" t="str">
            <v>男</v>
          </cell>
          <cell r="D31" t="str">
            <v>42岁</v>
          </cell>
          <cell r="E31" t="str">
            <v>330621198003243014</v>
          </cell>
          <cell r="F31" t="str">
            <v>医技--&gt;五病区</v>
          </cell>
          <cell r="G31" t="str">
            <v>中医主治医师</v>
          </cell>
          <cell r="H31" t="str">
            <v>中医临床                                                                                            </v>
          </cell>
          <cell r="I31" t="str">
            <v>正常</v>
          </cell>
        </row>
        <row r="31">
          <cell r="M31" t="str">
            <v>13758550166</v>
          </cell>
        </row>
        <row r="31">
          <cell r="O31" t="str">
            <v>本科   </v>
          </cell>
          <cell r="P31" t="str">
            <v>学士学位  </v>
          </cell>
        </row>
        <row r="31">
          <cell r="T31" t="str">
            <v>is_create_card 1改0</v>
          </cell>
        </row>
        <row r="31">
          <cell r="V31" t="str">
            <v>无</v>
          </cell>
        </row>
        <row r="32">
          <cell r="A32" t="str">
            <v>严雪港</v>
          </cell>
          <cell r="B32" t="str">
            <v>3307090090</v>
          </cell>
          <cell r="C32" t="str">
            <v>男</v>
          </cell>
          <cell r="D32" t="str">
            <v>39岁</v>
          </cell>
          <cell r="E32" t="str">
            <v>330621198302226898</v>
          </cell>
          <cell r="F32" t="str">
            <v>医技--&gt;六病区</v>
          </cell>
          <cell r="G32" t="str">
            <v>副主任医师          </v>
          </cell>
          <cell r="H32" t="str">
            <v>外科学                                                                                              </v>
          </cell>
          <cell r="I32" t="str">
            <v>正常</v>
          </cell>
        </row>
        <row r="32">
          <cell r="M32" t="str">
            <v>15168535172</v>
          </cell>
        </row>
        <row r="32">
          <cell r="O32" t="str">
            <v>研究生</v>
          </cell>
          <cell r="P32" t="str">
            <v>硕士学位            </v>
          </cell>
        </row>
        <row r="32">
          <cell r="T32" t="str">
            <v>is_create_card 1改0</v>
          </cell>
        </row>
        <row r="32">
          <cell r="V32" t="str">
            <v>无</v>
          </cell>
        </row>
        <row r="33">
          <cell r="A33" t="str">
            <v>韩楚楚</v>
          </cell>
          <cell r="B33" t="str">
            <v>3300070569</v>
          </cell>
          <cell r="C33" t="str">
            <v>女</v>
          </cell>
          <cell r="D33" t="str">
            <v>31岁</v>
          </cell>
          <cell r="E33" t="str">
            <v>330621199101162669</v>
          </cell>
          <cell r="F33" t="str">
            <v>行政后勤--&gt;科教科</v>
          </cell>
          <cell r="G33" t="str">
            <v>馆员                </v>
          </cell>
          <cell r="H33" t="str">
            <v>管理专业</v>
          </cell>
          <cell r="I33" t="str">
            <v>正常</v>
          </cell>
        </row>
        <row r="33">
          <cell r="M33" t="str">
            <v>15869134358</v>
          </cell>
        </row>
        <row r="33">
          <cell r="O33" t="str">
            <v>本科   </v>
          </cell>
        </row>
        <row r="33">
          <cell r="V33" t="str">
            <v>有</v>
          </cell>
        </row>
        <row r="34">
          <cell r="A34" t="str">
            <v>凌一鸣</v>
          </cell>
          <cell r="B34" t="str">
            <v>3300036492</v>
          </cell>
          <cell r="C34" t="str">
            <v>男</v>
          </cell>
          <cell r="D34" t="str">
            <v>30岁</v>
          </cell>
          <cell r="E34" t="str">
            <v>330602199210081519</v>
          </cell>
          <cell r="F34" t="str">
            <v>行政后勤--&gt;医务科</v>
          </cell>
          <cell r="G34" t="str">
            <v>医师                </v>
          </cell>
          <cell r="H34" t="str">
            <v>中医临床                                                                                            </v>
          </cell>
          <cell r="I34" t="str">
            <v>正常</v>
          </cell>
        </row>
        <row r="34">
          <cell r="M34" t="str">
            <v>15957577848</v>
          </cell>
          <cell r="N34" t="str">
            <v>471030537@qq.com</v>
          </cell>
          <cell r="O34" t="str">
            <v>研究生</v>
          </cell>
        </row>
        <row r="34">
          <cell r="V34" t="str">
            <v>有</v>
          </cell>
        </row>
        <row r="35">
          <cell r="A35" t="str">
            <v>桑宇阳</v>
          </cell>
          <cell r="B35" t="str">
            <v>3300035627</v>
          </cell>
          <cell r="C35" t="str">
            <v>男</v>
          </cell>
          <cell r="D35" t="str">
            <v>26岁</v>
          </cell>
          <cell r="E35" t="str">
            <v>330621199604214256</v>
          </cell>
          <cell r="F35" t="str">
            <v>医技--&gt;放射科</v>
          </cell>
          <cell r="G35" t="str">
            <v>无职称              </v>
          </cell>
          <cell r="H35" t="str">
            <v>医学影像学                                                                                          </v>
          </cell>
          <cell r="I35" t="str">
            <v>正常</v>
          </cell>
        </row>
        <row r="35">
          <cell r="M35" t="str">
            <v>18158533918</v>
          </cell>
          <cell r="N35" t="str">
            <v>751230658@qq.com</v>
          </cell>
          <cell r="O35" t="str">
            <v>大专      </v>
          </cell>
        </row>
        <row r="35">
          <cell r="V35" t="str">
            <v>有</v>
          </cell>
        </row>
        <row r="36">
          <cell r="A36" t="str">
            <v>屠瑜琴</v>
          </cell>
          <cell r="B36" t="str">
            <v>3300035535</v>
          </cell>
          <cell r="C36" t="str">
            <v>女</v>
          </cell>
          <cell r="D36" t="str">
            <v>26岁</v>
          </cell>
          <cell r="E36" t="str">
            <v>330621199608224267</v>
          </cell>
          <cell r="F36" t="str">
            <v>医技--&gt;检验科</v>
          </cell>
          <cell r="G36" t="str">
            <v>技士                </v>
          </cell>
          <cell r="H36" t="str">
            <v>临床医学检验</v>
          </cell>
          <cell r="I36" t="str">
            <v>正常</v>
          </cell>
        </row>
        <row r="36">
          <cell r="K36" t="str">
            <v>绍兴文理学院</v>
          </cell>
        </row>
        <row r="36">
          <cell r="M36" t="str">
            <v>13735209526</v>
          </cell>
          <cell r="N36" t="str">
            <v>823667824@qq.com</v>
          </cell>
          <cell r="O36" t="str">
            <v>本科   </v>
          </cell>
        </row>
        <row r="36">
          <cell r="V36" t="str">
            <v>有</v>
          </cell>
        </row>
        <row r="37">
          <cell r="A37" t="str">
            <v>陈妍</v>
          </cell>
          <cell r="B37" t="str">
            <v>3300035270</v>
          </cell>
          <cell r="C37" t="str">
            <v>女</v>
          </cell>
          <cell r="D37" t="str">
            <v>25岁</v>
          </cell>
          <cell r="E37" t="str">
            <v>330602199708031543</v>
          </cell>
          <cell r="F37" t="str">
            <v>医技--&gt;放射科</v>
          </cell>
          <cell r="G37" t="str">
            <v>技师                </v>
          </cell>
          <cell r="H37" t="str">
            <v>医学影像学                                                                                          </v>
          </cell>
          <cell r="I37" t="str">
            <v>正常</v>
          </cell>
        </row>
        <row r="37">
          <cell r="M37" t="str">
            <v>13757580402</v>
          </cell>
          <cell r="N37" t="str">
            <v>786871731@qq.com</v>
          </cell>
          <cell r="O37" t="str">
            <v>本科   </v>
          </cell>
        </row>
        <row r="37">
          <cell r="V37" t="str">
            <v>有</v>
          </cell>
        </row>
        <row r="38">
          <cell r="A38" t="str">
            <v>黄斌</v>
          </cell>
          <cell r="B38" t="str">
            <v>3300035256</v>
          </cell>
          <cell r="C38" t="str">
            <v>男</v>
          </cell>
          <cell r="D38" t="str">
            <v>27岁</v>
          </cell>
          <cell r="E38" t="str">
            <v>330683199509240412</v>
          </cell>
          <cell r="F38" t="str">
            <v>行政后勤--&gt;科教科</v>
          </cell>
          <cell r="G38" t="str">
            <v>医师                </v>
          </cell>
          <cell r="H38" t="str">
            <v>中医药学                                                                                            </v>
          </cell>
          <cell r="I38" t="str">
            <v>正常</v>
          </cell>
        </row>
        <row r="38">
          <cell r="M38" t="str">
            <v>17826866167</v>
          </cell>
        </row>
        <row r="38">
          <cell r="O38" t="str">
            <v>本科   </v>
          </cell>
        </row>
        <row r="38">
          <cell r="V38" t="str">
            <v>有</v>
          </cell>
        </row>
        <row r="39">
          <cell r="A39" t="str">
            <v>袁梦沂</v>
          </cell>
          <cell r="B39" t="str">
            <v>3300034854</v>
          </cell>
          <cell r="C39" t="str">
            <v>女</v>
          </cell>
          <cell r="D39" t="str">
            <v>25岁</v>
          </cell>
          <cell r="E39" t="str">
            <v>330681199707135020</v>
          </cell>
          <cell r="F39" t="str">
            <v>护理--&gt;三病区</v>
          </cell>
          <cell r="G39" t="str">
            <v>护士                </v>
          </cell>
          <cell r="H39" t="str">
            <v>护理学                                                                                              </v>
          </cell>
          <cell r="I39" t="str">
            <v>正常</v>
          </cell>
        </row>
        <row r="39">
          <cell r="M39" t="str">
            <v>15967595221</v>
          </cell>
          <cell r="N39" t="str">
            <v>1067879844@qq.com</v>
          </cell>
          <cell r="O39" t="str">
            <v>本科   </v>
          </cell>
        </row>
        <row r="39">
          <cell r="V39" t="str">
            <v>有</v>
          </cell>
        </row>
        <row r="40">
          <cell r="A40" t="str">
            <v>周婧</v>
          </cell>
          <cell r="B40" t="str">
            <v>3300034418</v>
          </cell>
          <cell r="C40" t="str">
            <v>女</v>
          </cell>
          <cell r="D40" t="str">
            <v>25岁</v>
          </cell>
          <cell r="E40" t="str">
            <v>33060219970408252X</v>
          </cell>
          <cell r="F40" t="str">
            <v>行政后勤--&gt;护理部</v>
          </cell>
          <cell r="G40" t="str">
            <v>护士                </v>
          </cell>
          <cell r="H40" t="str">
            <v>护理学                                                                                              </v>
          </cell>
          <cell r="I40" t="str">
            <v>正常</v>
          </cell>
        </row>
        <row r="40">
          <cell r="M40" t="str">
            <v>19814780517</v>
          </cell>
          <cell r="N40" t="str">
            <v>837089577@qq.com</v>
          </cell>
          <cell r="O40" t="str">
            <v>本科   </v>
          </cell>
        </row>
        <row r="40">
          <cell r="V40" t="str">
            <v>有</v>
          </cell>
        </row>
        <row r="41">
          <cell r="A41" t="str">
            <v>朱思琪</v>
          </cell>
          <cell r="B41" t="str">
            <v>3300034356</v>
          </cell>
          <cell r="C41" t="str">
            <v>女</v>
          </cell>
          <cell r="D41" t="str">
            <v>27岁</v>
          </cell>
          <cell r="E41" t="str">
            <v>330682199512162826</v>
          </cell>
          <cell r="F41" t="str">
            <v>医技--&gt;八病区</v>
          </cell>
          <cell r="G41" t="str">
            <v>护师                </v>
          </cell>
          <cell r="H41" t="str">
            <v>护理学                                                                                              </v>
          </cell>
          <cell r="I41" t="str">
            <v>正常</v>
          </cell>
        </row>
        <row r="41">
          <cell r="M41" t="str">
            <v>18367575748</v>
          </cell>
        </row>
        <row r="41">
          <cell r="O41" t="str">
            <v>本科   </v>
          </cell>
        </row>
        <row r="41">
          <cell r="V41" t="str">
            <v>有</v>
          </cell>
        </row>
        <row r="42">
          <cell r="A42" t="str">
            <v>吴纤纤</v>
          </cell>
          <cell r="B42" t="str">
            <v>3300034355</v>
          </cell>
          <cell r="C42" t="str">
            <v>女</v>
          </cell>
          <cell r="D42" t="str">
            <v>25岁</v>
          </cell>
          <cell r="E42" t="str">
            <v>330682199702200926</v>
          </cell>
          <cell r="F42" t="str">
            <v>行政后勤--&gt;护理部</v>
          </cell>
          <cell r="G42" t="str">
            <v>护士                </v>
          </cell>
          <cell r="H42" t="str">
            <v>护理学                                                                                              </v>
          </cell>
          <cell r="I42" t="str">
            <v>正常</v>
          </cell>
        </row>
        <row r="42">
          <cell r="M42" t="str">
            <v>15257537739</v>
          </cell>
          <cell r="N42" t="str">
            <v>940686247@qq.com</v>
          </cell>
          <cell r="O42" t="str">
            <v>本科   </v>
          </cell>
        </row>
        <row r="42">
          <cell r="V42" t="str">
            <v>有</v>
          </cell>
        </row>
        <row r="43">
          <cell r="A43" t="str">
            <v>陈佳琪</v>
          </cell>
          <cell r="B43" t="str">
            <v>3300034348</v>
          </cell>
          <cell r="C43" t="str">
            <v>女</v>
          </cell>
          <cell r="D43" t="str">
            <v>25岁</v>
          </cell>
          <cell r="E43" t="str">
            <v>330621199703255942</v>
          </cell>
          <cell r="F43" t="str">
            <v>行政后勤--&gt;护理部</v>
          </cell>
          <cell r="G43" t="str">
            <v>护士                </v>
          </cell>
          <cell r="H43" t="str">
            <v>护理学                                                                                              </v>
          </cell>
          <cell r="I43" t="str">
            <v>正常</v>
          </cell>
        </row>
        <row r="43">
          <cell r="M43" t="str">
            <v>18358504505</v>
          </cell>
          <cell r="N43" t="str">
            <v>1835650418@qq.com</v>
          </cell>
          <cell r="O43" t="str">
            <v>本科   </v>
          </cell>
        </row>
        <row r="43">
          <cell r="V43" t="str">
            <v>有</v>
          </cell>
        </row>
        <row r="44">
          <cell r="A44" t="str">
            <v>胡梦玮</v>
          </cell>
          <cell r="B44" t="str">
            <v>3300034336</v>
          </cell>
          <cell r="C44" t="str">
            <v>女</v>
          </cell>
          <cell r="D44" t="str">
            <v>26岁</v>
          </cell>
          <cell r="E44" t="str">
            <v>330683199604182425</v>
          </cell>
          <cell r="F44" t="str">
            <v>医技--&gt;中药剂科</v>
          </cell>
          <cell r="G44" t="str">
            <v>中医药士</v>
          </cell>
          <cell r="H44" t="str">
            <v>中药学                                                                                              </v>
          </cell>
          <cell r="I44" t="str">
            <v>正常</v>
          </cell>
        </row>
        <row r="44">
          <cell r="M44" t="str">
            <v>15857797215</v>
          </cell>
        </row>
        <row r="44">
          <cell r="O44" t="str">
            <v>本科   </v>
          </cell>
        </row>
        <row r="44">
          <cell r="V44" t="str">
            <v>有</v>
          </cell>
        </row>
        <row r="45">
          <cell r="A45" t="str">
            <v>王倩倩</v>
          </cell>
          <cell r="B45" t="str">
            <v>3300034335</v>
          </cell>
          <cell r="C45" t="str">
            <v>女</v>
          </cell>
          <cell r="D45" t="str">
            <v>25岁</v>
          </cell>
          <cell r="E45" t="str">
            <v>330682199704137828</v>
          </cell>
          <cell r="F45" t="str">
            <v>行政后勤--&gt;护理部</v>
          </cell>
          <cell r="G45" t="str">
            <v>护士                </v>
          </cell>
          <cell r="H45" t="str">
            <v>护理学                                                                                              </v>
          </cell>
          <cell r="I45" t="str">
            <v>正常</v>
          </cell>
        </row>
        <row r="45">
          <cell r="M45" t="str">
            <v>17858282461</v>
          </cell>
          <cell r="N45" t="str">
            <v>1330541073@qq.com</v>
          </cell>
          <cell r="O45" t="str">
            <v>本科   </v>
          </cell>
        </row>
        <row r="45">
          <cell r="V45" t="str">
            <v>有</v>
          </cell>
        </row>
        <row r="46">
          <cell r="A46" t="str">
            <v>钱思佳</v>
          </cell>
          <cell r="B46" t="str">
            <v>3300034218</v>
          </cell>
          <cell r="C46" t="str">
            <v>女</v>
          </cell>
          <cell r="D46" t="str">
            <v>26岁</v>
          </cell>
          <cell r="E46" t="str">
            <v>330683199610105020</v>
          </cell>
          <cell r="F46" t="str">
            <v>行政后勤--&gt;护理部</v>
          </cell>
          <cell r="G46" t="str">
            <v>护士                </v>
          </cell>
          <cell r="H46" t="str">
            <v>护理学                                                                                              </v>
          </cell>
          <cell r="I46" t="str">
            <v>正常</v>
          </cell>
        </row>
        <row r="46">
          <cell r="K46" t="str">
            <v>河北医科大学临床学院</v>
          </cell>
        </row>
        <row r="46">
          <cell r="M46" t="str">
            <v>18368533252</v>
          </cell>
          <cell r="N46" t="str">
            <v>735821348@qq.com</v>
          </cell>
          <cell r="O46" t="str">
            <v>本科   </v>
          </cell>
        </row>
        <row r="46">
          <cell r="V46" t="str">
            <v>有</v>
          </cell>
        </row>
        <row r="47">
          <cell r="A47" t="str">
            <v>章玉虹</v>
          </cell>
          <cell r="B47" t="str">
            <v>3300034129</v>
          </cell>
          <cell r="C47" t="str">
            <v>女</v>
          </cell>
          <cell r="D47" t="str">
            <v>26岁</v>
          </cell>
          <cell r="E47" t="str">
            <v>330621199612032663</v>
          </cell>
          <cell r="F47" t="str">
            <v>护理--&gt;重症医学科</v>
          </cell>
          <cell r="G47" t="str">
            <v>护士                </v>
          </cell>
          <cell r="H47" t="str">
            <v>护理学                                                                                              </v>
          </cell>
          <cell r="I47" t="str">
            <v>正常</v>
          </cell>
        </row>
        <row r="47">
          <cell r="M47" t="str">
            <v>17805856257</v>
          </cell>
          <cell r="N47" t="str">
            <v>3303184528@qq.com</v>
          </cell>
          <cell r="O47" t="str">
            <v>本科   </v>
          </cell>
        </row>
        <row r="47">
          <cell r="V47" t="str">
            <v>有</v>
          </cell>
        </row>
        <row r="48">
          <cell r="A48" t="str">
            <v>郑浙萍</v>
          </cell>
          <cell r="B48" t="str">
            <v>3300034128</v>
          </cell>
          <cell r="C48" t="str">
            <v>女</v>
          </cell>
          <cell r="D48" t="str">
            <v>25岁</v>
          </cell>
          <cell r="E48" t="str">
            <v>33068319970612682X</v>
          </cell>
          <cell r="F48" t="str">
            <v>行政后勤--&gt;护理部</v>
          </cell>
          <cell r="G48" t="str">
            <v>护士                </v>
          </cell>
          <cell r="H48" t="str">
            <v>护理学                                                                                              </v>
          </cell>
          <cell r="I48" t="str">
            <v>正常</v>
          </cell>
        </row>
        <row r="48">
          <cell r="M48" t="str">
            <v>15067552403</v>
          </cell>
        </row>
        <row r="48">
          <cell r="O48" t="str">
            <v>本科   </v>
          </cell>
        </row>
        <row r="48">
          <cell r="V48" t="str">
            <v>有</v>
          </cell>
        </row>
        <row r="49">
          <cell r="A49" t="str">
            <v>屠姝航</v>
          </cell>
          <cell r="B49" t="str">
            <v>3300034007</v>
          </cell>
          <cell r="C49" t="str">
            <v>女</v>
          </cell>
          <cell r="D49" t="str">
            <v>25岁</v>
          </cell>
          <cell r="E49" t="str">
            <v>33068319970824044X</v>
          </cell>
          <cell r="F49" t="str">
            <v>医技--&gt;中医康复科</v>
          </cell>
          <cell r="G49" t="str">
            <v>无职称              </v>
          </cell>
          <cell r="H49" t="str">
            <v>中医药学                                                                                            </v>
          </cell>
          <cell r="I49" t="str">
            <v>正常</v>
          </cell>
        </row>
        <row r="49">
          <cell r="K49" t="str">
            <v>浙江中医药大学</v>
          </cell>
        </row>
        <row r="49">
          <cell r="M49" t="str">
            <v>13989552449</v>
          </cell>
          <cell r="N49" t="str">
            <v>1319147792@qq.com</v>
          </cell>
          <cell r="O49" t="str">
            <v>本科   </v>
          </cell>
        </row>
        <row r="49">
          <cell r="V49" t="str">
            <v>有</v>
          </cell>
        </row>
        <row r="50">
          <cell r="A50" t="str">
            <v>田崇梅</v>
          </cell>
          <cell r="B50" t="str">
            <v>3300033708</v>
          </cell>
          <cell r="C50" t="str">
            <v>女</v>
          </cell>
          <cell r="D50" t="str">
            <v>29岁</v>
          </cell>
          <cell r="E50" t="str">
            <v>23023119930812152X</v>
          </cell>
          <cell r="F50" t="str">
            <v>医技--&gt;西药剂科</v>
          </cell>
          <cell r="G50" t="str">
            <v>药剂士              </v>
          </cell>
          <cell r="H50" t="str">
            <v>药理学综合                                                                                          </v>
          </cell>
          <cell r="I50" t="str">
            <v>正常</v>
          </cell>
        </row>
        <row r="50">
          <cell r="L50" t="str">
            <v>18042307982</v>
          </cell>
          <cell r="M50" t="str">
            <v>18042307982</v>
          </cell>
          <cell r="N50" t="str">
            <v>860801901@qq.com</v>
          </cell>
          <cell r="O50" t="str">
            <v>研究生</v>
          </cell>
        </row>
        <row r="50">
          <cell r="V50" t="str">
            <v>无</v>
          </cell>
        </row>
        <row r="51">
          <cell r="A51" t="str">
            <v>李丹娜</v>
          </cell>
          <cell r="B51" t="str">
            <v>3300025801</v>
          </cell>
          <cell r="C51" t="str">
            <v>女</v>
          </cell>
          <cell r="D51" t="str">
            <v>27岁</v>
          </cell>
          <cell r="E51" t="str">
            <v>330621199511024701</v>
          </cell>
          <cell r="F51" t="str">
            <v>医技--&gt;检验科</v>
          </cell>
          <cell r="G51" t="str">
            <v>检验师              </v>
          </cell>
          <cell r="H51" t="str">
            <v>临床医学检验</v>
          </cell>
          <cell r="I51" t="str">
            <v>正常</v>
          </cell>
        </row>
        <row r="51">
          <cell r="M51" t="str">
            <v>17858504708</v>
          </cell>
          <cell r="N51" t="str">
            <v>649269069@qq.com</v>
          </cell>
          <cell r="O51" t="str">
            <v>本科   </v>
          </cell>
        </row>
        <row r="51">
          <cell r="V51" t="str">
            <v>有</v>
          </cell>
        </row>
        <row r="52">
          <cell r="A52" t="str">
            <v>陈琦菁</v>
          </cell>
          <cell r="B52" t="str">
            <v>3300025617</v>
          </cell>
          <cell r="C52" t="str">
            <v>女</v>
          </cell>
          <cell r="D52" t="str">
            <v>26岁</v>
          </cell>
          <cell r="E52" t="str">
            <v>330621199604076340</v>
          </cell>
          <cell r="F52" t="str">
            <v>行政后勤--&gt;护理部</v>
          </cell>
          <cell r="G52" t="str">
            <v>护士                </v>
          </cell>
          <cell r="H52" t="str">
            <v>护理学                                                                                              </v>
          </cell>
          <cell r="I52" t="str">
            <v>正常</v>
          </cell>
        </row>
        <row r="52">
          <cell r="M52" t="str">
            <v>18867809727</v>
          </cell>
          <cell r="N52" t="str">
            <v>1243317569@qq.com</v>
          </cell>
          <cell r="O52" t="str">
            <v>本科   </v>
          </cell>
        </row>
        <row r="52">
          <cell r="V52" t="str">
            <v>有</v>
          </cell>
        </row>
        <row r="53">
          <cell r="A53" t="str">
            <v>王霖玲</v>
          </cell>
          <cell r="B53" t="str">
            <v>3300025613</v>
          </cell>
          <cell r="C53" t="str">
            <v>女</v>
          </cell>
          <cell r="D53" t="str">
            <v>33岁</v>
          </cell>
          <cell r="E53" t="str">
            <v>330681198908316261</v>
          </cell>
          <cell r="F53" t="str">
            <v>医技--&gt;西药剂科</v>
          </cell>
          <cell r="G53" t="str">
            <v>药剂师              </v>
          </cell>
          <cell r="H53" t="str">
            <v>药理学                                                                                              </v>
          </cell>
          <cell r="I53" t="str">
            <v>正常</v>
          </cell>
        </row>
        <row r="53">
          <cell r="M53" t="str">
            <v>15168312512</v>
          </cell>
        </row>
        <row r="53">
          <cell r="O53" t="str">
            <v>研究生</v>
          </cell>
        </row>
        <row r="53">
          <cell r="T53" t="str">
            <v>is_create_card 1改0</v>
          </cell>
        </row>
        <row r="53">
          <cell r="V53" t="str">
            <v>无</v>
          </cell>
        </row>
        <row r="54">
          <cell r="A54" t="str">
            <v>孙佳妮</v>
          </cell>
          <cell r="B54" t="str">
            <v>3300025609</v>
          </cell>
          <cell r="C54" t="str">
            <v>女</v>
          </cell>
          <cell r="D54" t="str">
            <v>27岁</v>
          </cell>
          <cell r="E54" t="str">
            <v>330624199506022065</v>
          </cell>
          <cell r="F54" t="str">
            <v>行政后勤--&gt;护理部</v>
          </cell>
          <cell r="G54" t="str">
            <v>护士                </v>
          </cell>
          <cell r="H54" t="str">
            <v>护理学                                                                                              </v>
          </cell>
          <cell r="I54" t="str">
            <v>正常</v>
          </cell>
        </row>
        <row r="54">
          <cell r="M54" t="str">
            <v>17858504155</v>
          </cell>
          <cell r="N54" t="str">
            <v>1169202983@qq.com</v>
          </cell>
          <cell r="O54" t="str">
            <v>本科   </v>
          </cell>
        </row>
        <row r="54">
          <cell r="V54" t="str">
            <v>有</v>
          </cell>
        </row>
        <row r="55">
          <cell r="A55" t="str">
            <v>管仕强</v>
          </cell>
          <cell r="B55" t="str">
            <v>3300025579</v>
          </cell>
          <cell r="C55" t="str">
            <v>男</v>
          </cell>
          <cell r="D55" t="str">
            <v>30岁</v>
          </cell>
          <cell r="E55" t="str">
            <v>330382199208054912</v>
          </cell>
          <cell r="F55" t="str">
            <v>医技--&gt;针灸科</v>
          </cell>
          <cell r="G55" t="str">
            <v>中医医师</v>
          </cell>
          <cell r="H55" t="str">
            <v>针灸学                                                                                              </v>
          </cell>
          <cell r="I55" t="str">
            <v>正常</v>
          </cell>
        </row>
        <row r="55">
          <cell r="M55" t="str">
            <v>13385851992</v>
          </cell>
        </row>
        <row r="55">
          <cell r="O55" t="str">
            <v>研究生</v>
          </cell>
        </row>
        <row r="55">
          <cell r="V55" t="str">
            <v>有</v>
          </cell>
        </row>
        <row r="56">
          <cell r="A56" t="str">
            <v>施琴弦</v>
          </cell>
          <cell r="B56" t="str">
            <v>3300025565</v>
          </cell>
          <cell r="C56" t="str">
            <v>女</v>
          </cell>
          <cell r="D56" t="str">
            <v>27岁</v>
          </cell>
          <cell r="E56" t="str">
            <v>33062119951007634X</v>
          </cell>
          <cell r="F56" t="str">
            <v>护理--&gt;七病区</v>
          </cell>
          <cell r="G56" t="str">
            <v>护士                </v>
          </cell>
          <cell r="H56" t="str">
            <v>护理学                                                                                              </v>
          </cell>
          <cell r="I56" t="str">
            <v>正常</v>
          </cell>
        </row>
        <row r="56">
          <cell r="M56" t="str">
            <v>17815529386</v>
          </cell>
          <cell r="N56" t="str">
            <v>1316590144@qq.com</v>
          </cell>
          <cell r="O56" t="str">
            <v>本科   </v>
          </cell>
        </row>
        <row r="56">
          <cell r="T56" t="str">
            <v>is_create_card 1改0</v>
          </cell>
        </row>
        <row r="56">
          <cell r="V56" t="str">
            <v>无</v>
          </cell>
        </row>
        <row r="57">
          <cell r="A57" t="str">
            <v>徐辉</v>
          </cell>
          <cell r="B57" t="str">
            <v>3300025561</v>
          </cell>
          <cell r="C57" t="str">
            <v>女</v>
          </cell>
          <cell r="D57" t="str">
            <v>27岁</v>
          </cell>
          <cell r="E57" t="str">
            <v>330621199506196920</v>
          </cell>
          <cell r="F57" t="str">
            <v>行政后勤--&gt;护理部</v>
          </cell>
          <cell r="G57" t="str">
            <v>护士                </v>
          </cell>
          <cell r="H57" t="str">
            <v>护理学                                                                                              </v>
          </cell>
          <cell r="I57" t="str">
            <v>正常</v>
          </cell>
        </row>
        <row r="57">
          <cell r="M57" t="str">
            <v>17858505423</v>
          </cell>
          <cell r="N57" t="str">
            <v>1196888367@qq.com</v>
          </cell>
          <cell r="O57" t="str">
            <v>本科   </v>
          </cell>
        </row>
        <row r="57">
          <cell r="V57" t="str">
            <v>有</v>
          </cell>
        </row>
        <row r="58">
          <cell r="A58" t="str">
            <v>钱瑶琴</v>
          </cell>
          <cell r="B58" t="str">
            <v>3300025490</v>
          </cell>
          <cell r="C58" t="str">
            <v>女</v>
          </cell>
          <cell r="D58" t="str">
            <v>26岁</v>
          </cell>
          <cell r="E58" t="str">
            <v>330682199602264447</v>
          </cell>
          <cell r="F58" t="str">
            <v>行政后勤--&gt;护理部</v>
          </cell>
          <cell r="G58" t="str">
            <v>护士                </v>
          </cell>
          <cell r="H58" t="str">
            <v>护理学                                                                                              </v>
          </cell>
          <cell r="I58" t="str">
            <v>正常</v>
          </cell>
        </row>
        <row r="58">
          <cell r="M58" t="str">
            <v>18252012050</v>
          </cell>
          <cell r="N58" t="str">
            <v>1176046452@qq.com</v>
          </cell>
          <cell r="O58" t="str">
            <v>本科   </v>
          </cell>
        </row>
        <row r="58">
          <cell r="V58" t="str">
            <v>有</v>
          </cell>
        </row>
        <row r="59">
          <cell r="A59" t="str">
            <v>金蕾</v>
          </cell>
          <cell r="B59" t="str">
            <v>3300025489</v>
          </cell>
          <cell r="C59" t="str">
            <v>女</v>
          </cell>
          <cell r="D59" t="str">
            <v>26岁</v>
          </cell>
          <cell r="E59" t="str">
            <v>330682199609014440</v>
          </cell>
          <cell r="F59" t="str">
            <v>护理--&gt;手术室</v>
          </cell>
          <cell r="G59" t="str">
            <v>护士                </v>
          </cell>
          <cell r="H59" t="str">
            <v>护理学                                                                                              </v>
          </cell>
          <cell r="I59" t="str">
            <v>正常</v>
          </cell>
        </row>
        <row r="59">
          <cell r="M59" t="str">
            <v>18368889171</v>
          </cell>
          <cell r="N59" t="str">
            <v>827186468@qq.com</v>
          </cell>
          <cell r="O59" t="str">
            <v>本科   </v>
          </cell>
        </row>
        <row r="59">
          <cell r="V59" t="str">
            <v>有</v>
          </cell>
        </row>
        <row r="60">
          <cell r="A60" t="str">
            <v>陈敏佳</v>
          </cell>
          <cell r="B60" t="str">
            <v>3300025487</v>
          </cell>
          <cell r="C60" t="str">
            <v>女</v>
          </cell>
          <cell r="D60" t="str">
            <v>26岁</v>
          </cell>
          <cell r="E60" t="str">
            <v>330683199610181226</v>
          </cell>
          <cell r="F60" t="str">
            <v>行政后勤--&gt;护理部</v>
          </cell>
          <cell r="G60" t="str">
            <v>护士                </v>
          </cell>
          <cell r="H60" t="str">
            <v>护理学                                                                                              </v>
          </cell>
          <cell r="I60" t="str">
            <v>正常</v>
          </cell>
        </row>
        <row r="60">
          <cell r="M60" t="str">
            <v>15757583030</v>
          </cell>
        </row>
        <row r="60">
          <cell r="O60" t="str">
            <v>本科   </v>
          </cell>
        </row>
        <row r="60">
          <cell r="V60" t="str">
            <v>有</v>
          </cell>
        </row>
        <row r="61">
          <cell r="A61" t="str">
            <v>何易</v>
          </cell>
          <cell r="B61" t="str">
            <v>3300025484</v>
          </cell>
          <cell r="C61" t="str">
            <v>女</v>
          </cell>
          <cell r="D61" t="str">
            <v>31岁</v>
          </cell>
          <cell r="E61" t="str">
            <v>330621199110066345</v>
          </cell>
          <cell r="F61" t="str">
            <v>护理--&gt;急诊</v>
          </cell>
          <cell r="G61" t="str">
            <v>中医医师</v>
          </cell>
          <cell r="H61" t="str">
            <v>中医药学                                                                                            </v>
          </cell>
          <cell r="I61" t="str">
            <v>正常</v>
          </cell>
        </row>
        <row r="61">
          <cell r="M61" t="str">
            <v>19857512759</v>
          </cell>
        </row>
        <row r="61">
          <cell r="O61" t="str">
            <v>研究生</v>
          </cell>
        </row>
        <row r="61">
          <cell r="V61" t="str">
            <v>有</v>
          </cell>
        </row>
        <row r="62">
          <cell r="A62" t="str">
            <v>郑翡</v>
          </cell>
          <cell r="B62" t="str">
            <v>3300025481</v>
          </cell>
          <cell r="C62" t="str">
            <v>女</v>
          </cell>
          <cell r="D62" t="str">
            <v>29岁</v>
          </cell>
          <cell r="E62" t="str">
            <v>330621199310124247</v>
          </cell>
          <cell r="F62" t="str">
            <v>护理--&gt;重症医学科</v>
          </cell>
          <cell r="G62" t="str">
            <v>护士                </v>
          </cell>
          <cell r="H62" t="str">
            <v>护理学                                                                                              </v>
          </cell>
          <cell r="I62" t="str">
            <v>正常</v>
          </cell>
        </row>
        <row r="62">
          <cell r="K62" t="str">
            <v>台州学院</v>
          </cell>
        </row>
        <row r="62">
          <cell r="M62" t="str">
            <v>15158298172</v>
          </cell>
          <cell r="N62" t="str">
            <v>1066488073@qq.com</v>
          </cell>
          <cell r="O62" t="str">
            <v>本科   </v>
          </cell>
        </row>
        <row r="62">
          <cell r="V62" t="str">
            <v>有</v>
          </cell>
        </row>
        <row r="63">
          <cell r="A63" t="str">
            <v>叶丹丹</v>
          </cell>
          <cell r="B63" t="str">
            <v>3300025474</v>
          </cell>
          <cell r="C63" t="str">
            <v>女</v>
          </cell>
          <cell r="D63" t="str">
            <v>27岁</v>
          </cell>
          <cell r="E63" t="str">
            <v>330282199502212584</v>
          </cell>
          <cell r="F63" t="str">
            <v>护理--&gt;十四病区</v>
          </cell>
          <cell r="G63" t="str">
            <v>护师                </v>
          </cell>
          <cell r="H63" t="str">
            <v>护理学                                                                                              </v>
          </cell>
          <cell r="I63" t="str">
            <v>正常</v>
          </cell>
        </row>
        <row r="63">
          <cell r="M63" t="str">
            <v>17815947119</v>
          </cell>
          <cell r="N63" t="str">
            <v>860019543@qq.com</v>
          </cell>
          <cell r="O63" t="str">
            <v>本科   </v>
          </cell>
        </row>
        <row r="63">
          <cell r="V63" t="str">
            <v>有</v>
          </cell>
        </row>
        <row r="64">
          <cell r="A64" t="str">
            <v>沈逸倩</v>
          </cell>
          <cell r="B64" t="str">
            <v>3300025448</v>
          </cell>
          <cell r="C64" t="str">
            <v>女</v>
          </cell>
          <cell r="D64" t="str">
            <v>27岁</v>
          </cell>
          <cell r="E64" t="str">
            <v>330682199501032022</v>
          </cell>
          <cell r="F64" t="str">
            <v>医技--&gt;中医康复科</v>
          </cell>
          <cell r="G64" t="str">
            <v>无职称              </v>
          </cell>
          <cell r="H64" t="str">
            <v>其他医学专业                                                                                        </v>
          </cell>
          <cell r="I64" t="str">
            <v>正常</v>
          </cell>
        </row>
        <row r="64">
          <cell r="M64" t="str">
            <v>13735200328</v>
          </cell>
          <cell r="N64" t="str">
            <v>931368745@qq.com</v>
          </cell>
          <cell r="O64" t="str">
            <v>本科   </v>
          </cell>
        </row>
        <row r="64">
          <cell r="T64" t="str">
            <v>is_create_card 1改0</v>
          </cell>
        </row>
        <row r="64">
          <cell r="V64" t="str">
            <v>无</v>
          </cell>
        </row>
        <row r="65">
          <cell r="A65" t="str">
            <v>谢晓玲</v>
          </cell>
          <cell r="B65" t="str">
            <v>3300025410</v>
          </cell>
          <cell r="C65" t="str">
            <v>女</v>
          </cell>
          <cell r="D65" t="str">
            <v>27岁</v>
          </cell>
          <cell r="E65" t="str">
            <v>330621199510097765</v>
          </cell>
          <cell r="F65" t="str">
            <v>护理--&gt;急诊</v>
          </cell>
          <cell r="G65" t="str">
            <v>护士                </v>
          </cell>
          <cell r="H65" t="str">
            <v>护理学                                                                                              </v>
          </cell>
          <cell r="I65" t="str">
            <v>正常</v>
          </cell>
        </row>
        <row r="65">
          <cell r="M65" t="str">
            <v>17858507445</v>
          </cell>
          <cell r="N65" t="str">
            <v>1151031393@qq.com</v>
          </cell>
          <cell r="O65" t="str">
            <v>本科   </v>
          </cell>
        </row>
        <row r="65">
          <cell r="V65" t="str">
            <v>有</v>
          </cell>
        </row>
        <row r="66">
          <cell r="A66" t="str">
            <v>郑逸婷</v>
          </cell>
          <cell r="B66" t="str">
            <v>3300025027</v>
          </cell>
          <cell r="C66" t="str">
            <v>女</v>
          </cell>
          <cell r="D66" t="str">
            <v>29岁</v>
          </cell>
          <cell r="E66" t="str">
            <v>330821199311276024</v>
          </cell>
          <cell r="F66" t="str">
            <v>医技--&gt;病理科</v>
          </cell>
          <cell r="G66" t="str">
            <v>医师                </v>
          </cell>
          <cell r="H66" t="str">
            <v>临床医学检验临床微生物技术</v>
          </cell>
          <cell r="I66" t="str">
            <v>正常</v>
          </cell>
        </row>
        <row r="66">
          <cell r="M66" t="str">
            <v>15728041468</v>
          </cell>
        </row>
        <row r="66">
          <cell r="O66" t="str">
            <v>本科   </v>
          </cell>
        </row>
        <row r="66">
          <cell r="V66" t="str">
            <v>有</v>
          </cell>
        </row>
        <row r="67">
          <cell r="A67" t="str">
            <v>马松涛</v>
          </cell>
          <cell r="B67" t="str">
            <v>3300017449</v>
          </cell>
          <cell r="C67" t="str">
            <v>男</v>
          </cell>
          <cell r="D67" t="str">
            <v>31岁</v>
          </cell>
          <cell r="E67" t="str">
            <v>330621199109288952</v>
          </cell>
          <cell r="F67" t="str">
            <v>医技--&gt;检验科</v>
          </cell>
          <cell r="G67" t="str">
            <v>检验士              </v>
          </cell>
          <cell r="H67" t="str">
            <v>临床医学                                                                                            </v>
          </cell>
          <cell r="I67" t="str">
            <v>正常</v>
          </cell>
        </row>
        <row r="67">
          <cell r="M67" t="str">
            <v>18258008219</v>
          </cell>
        </row>
        <row r="67">
          <cell r="O67" t="str">
            <v>本科   </v>
          </cell>
        </row>
        <row r="67">
          <cell r="T67" t="str">
            <v>is_create_card 1改0</v>
          </cell>
        </row>
        <row r="67">
          <cell r="V67" t="str">
            <v>无</v>
          </cell>
        </row>
        <row r="68">
          <cell r="A68" t="str">
            <v>傅利萍</v>
          </cell>
          <cell r="B68" t="str">
            <v>3300017355</v>
          </cell>
          <cell r="C68" t="str">
            <v>女</v>
          </cell>
          <cell r="D68" t="str">
            <v>32岁</v>
          </cell>
          <cell r="E68" t="str">
            <v>330621199012250042</v>
          </cell>
          <cell r="F68" t="str">
            <v>医技--&gt;西药剂科</v>
          </cell>
          <cell r="G68" t="str">
            <v>药剂师              </v>
          </cell>
          <cell r="H68" t="str">
            <v>药学                                                                                                </v>
          </cell>
          <cell r="I68" t="str">
            <v>正常</v>
          </cell>
        </row>
        <row r="68">
          <cell r="M68" t="str">
            <v>13989477860</v>
          </cell>
        </row>
        <row r="68">
          <cell r="O68" t="str">
            <v>研究生</v>
          </cell>
        </row>
        <row r="68">
          <cell r="T68" t="str">
            <v>is_create_card 1改0</v>
          </cell>
        </row>
        <row r="68">
          <cell r="V68" t="str">
            <v>无</v>
          </cell>
        </row>
        <row r="69">
          <cell r="A69" t="str">
            <v>卢文促</v>
          </cell>
          <cell r="B69" t="str">
            <v>3300016900</v>
          </cell>
          <cell r="C69" t="str">
            <v>男</v>
          </cell>
          <cell r="D69" t="str">
            <v>32岁</v>
          </cell>
          <cell r="E69" t="str">
            <v>350581199003080576</v>
          </cell>
          <cell r="F69" t="str">
            <v>医技--&gt;推拿科</v>
          </cell>
          <cell r="G69" t="str">
            <v>中医医师</v>
          </cell>
          <cell r="H69" t="str">
            <v>中医药学                                                                                            </v>
          </cell>
          <cell r="I69" t="str">
            <v>正常</v>
          </cell>
        </row>
        <row r="69">
          <cell r="M69" t="str">
            <v>17757575762</v>
          </cell>
          <cell r="N69" t="str">
            <v>86307671@qq.com</v>
          </cell>
          <cell r="O69" t="str">
            <v>研究生</v>
          </cell>
        </row>
        <row r="69">
          <cell r="T69" t="str">
            <v>is_create_card 1改0</v>
          </cell>
        </row>
        <row r="69">
          <cell r="V69" t="str">
            <v>无</v>
          </cell>
        </row>
        <row r="70">
          <cell r="A70" t="str">
            <v>金青青</v>
          </cell>
          <cell r="B70" t="str">
            <v>3300013744</v>
          </cell>
          <cell r="C70" t="str">
            <v>女</v>
          </cell>
          <cell r="D70" t="str">
            <v>28岁</v>
          </cell>
          <cell r="E70" t="str">
            <v>330621199412024263</v>
          </cell>
          <cell r="F70" t="str">
            <v>护理--&gt;十四病区</v>
          </cell>
          <cell r="G70" t="str">
            <v>护师                </v>
          </cell>
          <cell r="H70" t="str">
            <v>护理学                                                                                              </v>
          </cell>
          <cell r="I70" t="str">
            <v>正常</v>
          </cell>
        </row>
        <row r="70">
          <cell r="K70" t="str">
            <v>杭州师范大学</v>
          </cell>
        </row>
        <row r="70">
          <cell r="M70" t="str">
            <v>15700065026</v>
          </cell>
          <cell r="N70" t="str">
            <v>1773094158@qq.com</v>
          </cell>
          <cell r="O70" t="str">
            <v>本科   </v>
          </cell>
        </row>
        <row r="70">
          <cell r="V70" t="str">
            <v>有</v>
          </cell>
        </row>
        <row r="71">
          <cell r="A71" t="str">
            <v>黎村丰</v>
          </cell>
          <cell r="B71" t="str">
            <v>3300009837</v>
          </cell>
          <cell r="C71" t="str">
            <v>男</v>
          </cell>
          <cell r="D71" t="str">
            <v>32岁</v>
          </cell>
          <cell r="E71" t="str">
            <v>330682199011140936</v>
          </cell>
          <cell r="F71" t="str">
            <v>医技--&gt;十二病区</v>
          </cell>
          <cell r="G71" t="str">
            <v>中医医士</v>
          </cell>
          <cell r="H71" t="str">
            <v>中西医结合                                                                                          </v>
          </cell>
          <cell r="I71" t="str">
            <v>正常</v>
          </cell>
        </row>
        <row r="71">
          <cell r="K71" t="str">
            <v>浙江中医药大学</v>
          </cell>
        </row>
        <row r="71">
          <cell r="M71" t="str">
            <v>15167009736</v>
          </cell>
          <cell r="N71" t="str">
            <v>553087265@qq.com</v>
          </cell>
          <cell r="O71" t="str">
            <v>研究生</v>
          </cell>
        </row>
        <row r="71">
          <cell r="T71" t="str">
            <v>is_create_card 1改0</v>
          </cell>
        </row>
        <row r="71">
          <cell r="V71" t="str">
            <v>无</v>
          </cell>
        </row>
        <row r="72">
          <cell r="A72" t="str">
            <v>李凌佳</v>
          </cell>
          <cell r="B72" t="str">
            <v>3300009449</v>
          </cell>
          <cell r="C72" t="str">
            <v>女</v>
          </cell>
          <cell r="D72" t="str">
            <v>28岁</v>
          </cell>
          <cell r="E72" t="str">
            <v>330621199410213845</v>
          </cell>
          <cell r="F72" t="str">
            <v>护理--&gt;七病区</v>
          </cell>
          <cell r="G72" t="str">
            <v>护师                </v>
          </cell>
          <cell r="H72" t="str">
            <v>护理学                                                                                              </v>
          </cell>
          <cell r="I72" t="str">
            <v>正常</v>
          </cell>
        </row>
        <row r="72">
          <cell r="M72" t="str">
            <v>15257517932</v>
          </cell>
        </row>
        <row r="72">
          <cell r="O72" t="str">
            <v>本科   </v>
          </cell>
        </row>
        <row r="72">
          <cell r="V72" t="str">
            <v>有</v>
          </cell>
        </row>
        <row r="73">
          <cell r="A73" t="str">
            <v>顾钦燚</v>
          </cell>
          <cell r="B73" t="str">
            <v>3300008865</v>
          </cell>
          <cell r="C73" t="str">
            <v>女</v>
          </cell>
          <cell r="D73" t="str">
            <v>27岁</v>
          </cell>
          <cell r="E73" t="str">
            <v>330621199507065922</v>
          </cell>
          <cell r="F73" t="str">
            <v>护理--&gt;重症医学科</v>
          </cell>
          <cell r="G73" t="str">
            <v>护士                </v>
          </cell>
          <cell r="H73" t="str">
            <v>护理学                                                                                              </v>
          </cell>
          <cell r="I73" t="str">
            <v>正常</v>
          </cell>
        </row>
        <row r="73">
          <cell r="M73" t="str">
            <v>13675730986</v>
          </cell>
          <cell r="N73" t="str">
            <v>1404948747@qq.com</v>
          </cell>
          <cell r="O73" t="str">
            <v>本科   </v>
          </cell>
        </row>
        <row r="73">
          <cell r="V73" t="str">
            <v>有</v>
          </cell>
        </row>
        <row r="74">
          <cell r="A74" t="str">
            <v>沈家峰</v>
          </cell>
          <cell r="B74" t="str">
            <v>3300007827</v>
          </cell>
          <cell r="C74" t="str">
            <v>男</v>
          </cell>
          <cell r="D74" t="str">
            <v>30岁</v>
          </cell>
          <cell r="E74" t="str">
            <v>330621199202215416</v>
          </cell>
          <cell r="F74" t="str">
            <v>医技--&gt;中医康复科</v>
          </cell>
          <cell r="G74" t="str">
            <v>中医医师</v>
          </cell>
          <cell r="H74" t="str">
            <v>中医临床                                                                                            </v>
          </cell>
          <cell r="I74" t="str">
            <v>正常</v>
          </cell>
        </row>
        <row r="74">
          <cell r="K74" t="str">
            <v>浙江中医药大学</v>
          </cell>
        </row>
        <row r="74">
          <cell r="M74" t="str">
            <v>18768194898</v>
          </cell>
          <cell r="N74" t="str">
            <v>841723835@qq.com</v>
          </cell>
          <cell r="O74" t="str">
            <v>研究生</v>
          </cell>
        </row>
        <row r="74">
          <cell r="V74" t="str">
            <v>有</v>
          </cell>
        </row>
        <row r="75">
          <cell r="A75" t="str">
            <v>王冰清</v>
          </cell>
          <cell r="B75" t="str">
            <v>3300007489</v>
          </cell>
          <cell r="C75" t="str">
            <v>女</v>
          </cell>
          <cell r="D75" t="str">
            <v>31岁</v>
          </cell>
          <cell r="E75" t="str">
            <v>330621199106285940</v>
          </cell>
          <cell r="F75" t="str">
            <v>医技--&gt;十一病区</v>
          </cell>
          <cell r="G75" t="str">
            <v>中医医师</v>
          </cell>
          <cell r="H75" t="str">
            <v>中医临床                                                                                            </v>
          </cell>
          <cell r="I75" t="str">
            <v>正常</v>
          </cell>
        </row>
        <row r="75">
          <cell r="K75" t="str">
            <v>浙江中医药大学</v>
          </cell>
        </row>
        <row r="75">
          <cell r="M75" t="str">
            <v>18768194727</v>
          </cell>
          <cell r="N75" t="str">
            <v>365375412@qq.com</v>
          </cell>
          <cell r="O75" t="str">
            <v>研究生</v>
          </cell>
        </row>
        <row r="75">
          <cell r="V75" t="str">
            <v>有</v>
          </cell>
        </row>
        <row r="76">
          <cell r="A76" t="str">
            <v>徐丽芳</v>
          </cell>
          <cell r="B76" t="str">
            <v>3300007194</v>
          </cell>
          <cell r="C76" t="str">
            <v>女</v>
          </cell>
          <cell r="D76" t="str">
            <v>28岁</v>
          </cell>
          <cell r="E76" t="str">
            <v>330621199404160046</v>
          </cell>
          <cell r="F76" t="str">
            <v>医技--&gt;重症医学科</v>
          </cell>
          <cell r="G76" t="str">
            <v>护士                </v>
          </cell>
          <cell r="H76" t="str">
            <v>护理学                                                                                              </v>
          </cell>
          <cell r="I76" t="str">
            <v>正常</v>
          </cell>
        </row>
        <row r="76">
          <cell r="L76" t="str">
            <v>18768392071</v>
          </cell>
          <cell r="M76" t="str">
            <v>18768392071</v>
          </cell>
        </row>
        <row r="76">
          <cell r="O76" t="str">
            <v>本科   </v>
          </cell>
        </row>
        <row r="76">
          <cell r="V76" t="str">
            <v>无</v>
          </cell>
        </row>
        <row r="77">
          <cell r="A77" t="str">
            <v>吴伟圆</v>
          </cell>
          <cell r="B77" t="str">
            <v>3300006850</v>
          </cell>
          <cell r="C77" t="str">
            <v>女</v>
          </cell>
          <cell r="D77" t="str">
            <v>28岁</v>
          </cell>
          <cell r="E77" t="str">
            <v>330682199411208047</v>
          </cell>
          <cell r="F77" t="str">
            <v>护理--&gt;六病区</v>
          </cell>
          <cell r="G77" t="str">
            <v>护士                </v>
          </cell>
          <cell r="H77" t="str">
            <v>护理学                                                                                              </v>
          </cell>
          <cell r="I77" t="str">
            <v>正常</v>
          </cell>
        </row>
        <row r="77">
          <cell r="M77" t="str">
            <v>15857547557</v>
          </cell>
          <cell r="N77" t="str">
            <v>3042133910@qq.com</v>
          </cell>
          <cell r="O77" t="str">
            <v>本科   </v>
          </cell>
        </row>
        <row r="77">
          <cell r="V77" t="str">
            <v>有</v>
          </cell>
        </row>
        <row r="78">
          <cell r="A78" t="str">
            <v>丁华杰</v>
          </cell>
          <cell r="B78" t="str">
            <v>3300006801</v>
          </cell>
          <cell r="C78" t="str">
            <v>男</v>
          </cell>
          <cell r="D78" t="str">
            <v>29岁</v>
          </cell>
          <cell r="E78" t="str">
            <v>330602199301250517</v>
          </cell>
          <cell r="F78" t="str">
            <v>医技--&gt;中药剂科</v>
          </cell>
          <cell r="G78" t="str">
            <v>技师                </v>
          </cell>
          <cell r="H78" t="str">
            <v>医学影像学                                                                                          </v>
          </cell>
          <cell r="I78" t="str">
            <v>正常</v>
          </cell>
        </row>
        <row r="78">
          <cell r="M78" t="str">
            <v>15267540168</v>
          </cell>
          <cell r="N78" t="str">
            <v>535715609@qq.com</v>
          </cell>
          <cell r="O78" t="str">
            <v>本科   </v>
          </cell>
        </row>
        <row r="78">
          <cell r="V78" t="str">
            <v>有</v>
          </cell>
        </row>
        <row r="79">
          <cell r="A79" t="str">
            <v>胡建澜</v>
          </cell>
          <cell r="B79" t="str">
            <v>3300006642</v>
          </cell>
          <cell r="C79" t="str">
            <v>女</v>
          </cell>
          <cell r="D79" t="str">
            <v>28岁</v>
          </cell>
          <cell r="E79" t="str">
            <v>330602199404093040</v>
          </cell>
          <cell r="F79" t="str">
            <v>护理--&gt;十二病区</v>
          </cell>
          <cell r="G79" t="str">
            <v>护士                </v>
          </cell>
          <cell r="H79" t="str">
            <v>护理学                                                                                              </v>
          </cell>
          <cell r="I79" t="str">
            <v>正常</v>
          </cell>
        </row>
        <row r="79">
          <cell r="M79" t="str">
            <v>18368572207</v>
          </cell>
          <cell r="N79" t="str">
            <v>799117388@qq.com</v>
          </cell>
          <cell r="O79" t="str">
            <v>本科   </v>
          </cell>
        </row>
        <row r="79">
          <cell r="V79" t="str">
            <v>有</v>
          </cell>
        </row>
        <row r="80">
          <cell r="A80" t="str">
            <v>董南亚</v>
          </cell>
          <cell r="B80" t="str">
            <v>3300006313</v>
          </cell>
          <cell r="C80" t="str">
            <v>女</v>
          </cell>
          <cell r="D80" t="str">
            <v>28岁</v>
          </cell>
          <cell r="E80" t="str">
            <v>330602199411051527</v>
          </cell>
          <cell r="F80" t="str">
            <v>医技--&gt;中药剂科</v>
          </cell>
          <cell r="G80" t="str">
            <v>无职称              </v>
          </cell>
          <cell r="H80" t="str">
            <v>中药学                                                                                              </v>
          </cell>
          <cell r="I80" t="str">
            <v>正常</v>
          </cell>
        </row>
        <row r="80">
          <cell r="M80" t="str">
            <v>15857576338</v>
          </cell>
        </row>
        <row r="80">
          <cell r="O80" t="str">
            <v>本科   </v>
          </cell>
        </row>
        <row r="80">
          <cell r="V80" t="str">
            <v>有</v>
          </cell>
        </row>
        <row r="81">
          <cell r="A81" t="str">
            <v>严蕊</v>
          </cell>
          <cell r="B81" t="str">
            <v>3300006311</v>
          </cell>
          <cell r="C81" t="str">
            <v>女</v>
          </cell>
          <cell r="D81" t="str">
            <v>28岁</v>
          </cell>
          <cell r="E81" t="str">
            <v>330621199412205427</v>
          </cell>
          <cell r="F81" t="str">
            <v>医技--&gt;中药剂科</v>
          </cell>
          <cell r="G81" t="str">
            <v>中医药师</v>
          </cell>
          <cell r="H81" t="str">
            <v>中药学                                                                                              </v>
          </cell>
          <cell r="I81" t="str">
            <v>正常</v>
          </cell>
        </row>
        <row r="81">
          <cell r="M81" t="str">
            <v>18305859606</v>
          </cell>
          <cell r="N81" t="str">
            <v>1399188275@qq.com</v>
          </cell>
          <cell r="O81" t="str">
            <v>本科   </v>
          </cell>
        </row>
        <row r="81">
          <cell r="V81" t="str">
            <v>有</v>
          </cell>
        </row>
        <row r="82">
          <cell r="A82" t="str">
            <v>黄仕尧</v>
          </cell>
          <cell r="B82" t="str">
            <v>3300004152</v>
          </cell>
          <cell r="C82" t="str">
            <v>男</v>
          </cell>
          <cell r="D82" t="str">
            <v>32岁</v>
          </cell>
          <cell r="E82" t="str">
            <v>360424199007043579</v>
          </cell>
          <cell r="F82" t="str">
            <v>医技--&gt;眼科</v>
          </cell>
          <cell r="G82" t="str">
            <v>中医医师</v>
          </cell>
          <cell r="H82" t="str">
            <v>中医临床                                                                                            </v>
          </cell>
          <cell r="I82" t="str">
            <v>正常</v>
          </cell>
        </row>
        <row r="82">
          <cell r="K82" t="str">
            <v>浙江中医药大学</v>
          </cell>
        </row>
        <row r="82">
          <cell r="M82" t="str">
            <v>18358595280</v>
          </cell>
        </row>
        <row r="82">
          <cell r="O82" t="str">
            <v>研究生</v>
          </cell>
        </row>
        <row r="82">
          <cell r="V82" t="str">
            <v>有</v>
          </cell>
        </row>
        <row r="83">
          <cell r="A83" t="str">
            <v>赵亚萍</v>
          </cell>
          <cell r="B83" t="str">
            <v>3300003277</v>
          </cell>
          <cell r="C83" t="str">
            <v>女</v>
          </cell>
          <cell r="D83" t="str">
            <v>33岁</v>
          </cell>
          <cell r="E83" t="str">
            <v>411424198912315424</v>
          </cell>
          <cell r="F83" t="str">
            <v>医技--&gt;西药剂科</v>
          </cell>
          <cell r="G83" t="str">
            <v>药剂师              </v>
          </cell>
          <cell r="H83" t="str">
            <v>药学                                                                                                </v>
          </cell>
          <cell r="I83" t="str">
            <v>正常</v>
          </cell>
        </row>
        <row r="83">
          <cell r="M83" t="str">
            <v>17826865236</v>
          </cell>
          <cell r="N83" t="str">
            <v>zhaoyaping9109@163.com</v>
          </cell>
          <cell r="O83" t="str">
            <v>研究生</v>
          </cell>
        </row>
        <row r="83">
          <cell r="T83" t="str">
            <v>is_create_card 1改0</v>
          </cell>
        </row>
        <row r="83">
          <cell r="V83" t="str">
            <v>无</v>
          </cell>
        </row>
        <row r="84">
          <cell r="A84" t="str">
            <v>廖阳阳</v>
          </cell>
          <cell r="B84" t="str">
            <v>3300002335</v>
          </cell>
          <cell r="C84" t="str">
            <v>女</v>
          </cell>
          <cell r="D84" t="str">
            <v>34岁</v>
          </cell>
          <cell r="E84" t="str">
            <v>43060219881012864x</v>
          </cell>
          <cell r="F84" t="str">
            <v>行政后勤--&gt;护理部</v>
          </cell>
          <cell r="G84" t="str">
            <v>主管护师            </v>
          </cell>
          <cell r="H84" t="str">
            <v>护理学                                                                                              </v>
          </cell>
          <cell r="I84" t="str">
            <v>正常</v>
          </cell>
        </row>
        <row r="84">
          <cell r="M84" t="str">
            <v>18858507029</v>
          </cell>
        </row>
        <row r="84">
          <cell r="O84" t="str">
            <v>本科   </v>
          </cell>
        </row>
        <row r="84">
          <cell r="V84" t="str">
            <v>有</v>
          </cell>
        </row>
        <row r="85">
          <cell r="A85" t="str">
            <v>庄丛鑫</v>
          </cell>
          <cell r="B85" t="str">
            <v>1199035421</v>
          </cell>
          <cell r="C85" t="str">
            <v>女</v>
          </cell>
          <cell r="D85" t="str">
            <v>30岁</v>
          </cell>
          <cell r="E85" t="str">
            <v>52250119920208204X</v>
          </cell>
          <cell r="F85" t="str">
            <v>医技--&gt;特检科</v>
          </cell>
          <cell r="G85" t="str">
            <v>医师                </v>
          </cell>
          <cell r="H85" t="str">
            <v>医学影像学                                                                                          </v>
          </cell>
          <cell r="I85" t="str">
            <v>正常</v>
          </cell>
        </row>
        <row r="85">
          <cell r="M85" t="str">
            <v>18248636908</v>
          </cell>
          <cell r="N85" t="str">
            <v> </v>
          </cell>
          <cell r="O85" t="str">
            <v>本科   </v>
          </cell>
        </row>
        <row r="85">
          <cell r="T85" t="str">
            <v>is_create_card 1改0</v>
          </cell>
        </row>
        <row r="85">
          <cell r="V85" t="str">
            <v>无</v>
          </cell>
        </row>
        <row r="86">
          <cell r="A86" t="str">
            <v>张华良</v>
          </cell>
          <cell r="B86" t="str">
            <v>1199034432</v>
          </cell>
          <cell r="C86" t="str">
            <v>男</v>
          </cell>
          <cell r="D86" t="str">
            <v>32岁</v>
          </cell>
          <cell r="E86" t="str">
            <v>330621199004261550</v>
          </cell>
          <cell r="F86" t="str">
            <v>医技--&gt;四病区</v>
          </cell>
          <cell r="G86" t="str">
            <v>医师                </v>
          </cell>
          <cell r="H86" t="str">
            <v>外科学                                                                                              </v>
          </cell>
          <cell r="I86" t="str">
            <v>正常</v>
          </cell>
        </row>
        <row r="86">
          <cell r="M86" t="str">
            <v>13732230211</v>
          </cell>
          <cell r="N86" t="str">
            <v>zhlzero426@qq.com</v>
          </cell>
          <cell r="O86" t="str">
            <v>研究生</v>
          </cell>
        </row>
        <row r="86">
          <cell r="T86" t="str">
            <v>is_create_card 1改0</v>
          </cell>
        </row>
        <row r="86">
          <cell r="V86" t="str">
            <v>无</v>
          </cell>
        </row>
        <row r="87">
          <cell r="A87" t="str">
            <v>陆晓俊</v>
          </cell>
          <cell r="B87" t="str">
            <v>1199029866</v>
          </cell>
          <cell r="C87" t="str">
            <v>男</v>
          </cell>
          <cell r="D87" t="str">
            <v>29岁</v>
          </cell>
          <cell r="E87" t="str">
            <v>330881199304237517</v>
          </cell>
          <cell r="F87" t="str">
            <v>医技--&gt;口腔科</v>
          </cell>
          <cell r="G87" t="str">
            <v>医师                </v>
          </cell>
          <cell r="H87" t="str">
            <v>口腔医学                                                                                            </v>
          </cell>
          <cell r="I87" t="str">
            <v>正常</v>
          </cell>
        </row>
        <row r="87">
          <cell r="M87" t="str">
            <v>18267851190</v>
          </cell>
          <cell r="N87" t="str">
            <v> </v>
          </cell>
          <cell r="O87" t="str">
            <v>本科   </v>
          </cell>
        </row>
        <row r="87">
          <cell r="T87" t="str">
            <v>is_create_card 1改0</v>
          </cell>
        </row>
        <row r="87">
          <cell r="V87" t="str">
            <v>无</v>
          </cell>
        </row>
        <row r="88">
          <cell r="A88" t="str">
            <v>周志坚</v>
          </cell>
          <cell r="B88" t="str">
            <v>1199029114</v>
          </cell>
          <cell r="C88" t="str">
            <v>男</v>
          </cell>
          <cell r="D88" t="str">
            <v>35岁</v>
          </cell>
          <cell r="E88" t="str">
            <v>362322198709296916</v>
          </cell>
          <cell r="F88" t="str">
            <v>医技--&gt;八病区</v>
          </cell>
          <cell r="G88" t="str">
            <v>医师                </v>
          </cell>
          <cell r="H88" t="str">
            <v>神经病学                                                                                            </v>
          </cell>
          <cell r="I88" t="str">
            <v>正常</v>
          </cell>
        </row>
        <row r="88">
          <cell r="M88" t="str">
            <v>15158215986</v>
          </cell>
          <cell r="N88" t="str">
            <v> </v>
          </cell>
          <cell r="O88" t="str">
            <v>研究生</v>
          </cell>
        </row>
        <row r="88">
          <cell r="T88" t="str">
            <v>is_create_card 1改0</v>
          </cell>
        </row>
        <row r="88">
          <cell r="V88" t="str">
            <v>无</v>
          </cell>
        </row>
        <row r="89">
          <cell r="A89" t="str">
            <v>郑风雨</v>
          </cell>
          <cell r="B89" t="str">
            <v>1199026800</v>
          </cell>
          <cell r="C89" t="str">
            <v>男</v>
          </cell>
          <cell r="D89" t="str">
            <v>31岁</v>
          </cell>
          <cell r="E89" t="str">
            <v>330682199110293014</v>
          </cell>
          <cell r="F89" t="str">
            <v>医技--&gt;特检科</v>
          </cell>
          <cell r="G89" t="str">
            <v>医师                </v>
          </cell>
          <cell r="H89" t="str">
            <v>医学影像学                                                                                          </v>
          </cell>
          <cell r="I89" t="str">
            <v>正常</v>
          </cell>
        </row>
        <row r="89">
          <cell r="M89" t="str">
            <v>13655750860</v>
          </cell>
        </row>
        <row r="89">
          <cell r="O89" t="str">
            <v>本科   </v>
          </cell>
        </row>
        <row r="89">
          <cell r="T89" t="str">
            <v>is_create_card 1改0</v>
          </cell>
        </row>
        <row r="89">
          <cell r="V89" t="str">
            <v>无</v>
          </cell>
        </row>
        <row r="90">
          <cell r="A90" t="str">
            <v>董萌</v>
          </cell>
          <cell r="B90" t="str">
            <v>1188006017</v>
          </cell>
          <cell r="C90" t="str">
            <v>男</v>
          </cell>
          <cell r="D90" t="str">
            <v>32岁</v>
          </cell>
          <cell r="E90" t="str">
            <v>321183199003273614</v>
          </cell>
          <cell r="F90" t="str">
            <v>医技--&gt;肛肠科</v>
          </cell>
          <cell r="G90" t="str">
            <v>中医医士</v>
          </cell>
          <cell r="H90" t="str">
            <v>中西医结合                                                                                          </v>
          </cell>
          <cell r="I90" t="str">
            <v>正常</v>
          </cell>
        </row>
        <row r="90">
          <cell r="M90" t="str">
            <v>18888707671</v>
          </cell>
          <cell r="N90" t="str">
            <v> </v>
          </cell>
          <cell r="O90" t="str">
            <v>研究生</v>
          </cell>
        </row>
        <row r="90">
          <cell r="T90" t="str">
            <v>is_create_card 1改0</v>
          </cell>
        </row>
        <row r="90">
          <cell r="V90" t="str">
            <v>无</v>
          </cell>
        </row>
        <row r="91">
          <cell r="A91" t="str">
            <v>肖功</v>
          </cell>
          <cell r="B91" t="str">
            <v>1188005946</v>
          </cell>
          <cell r="C91" t="str">
            <v>男</v>
          </cell>
          <cell r="D91" t="str">
            <v>34岁</v>
          </cell>
          <cell r="E91" t="str">
            <v>420982198803054351</v>
          </cell>
          <cell r="F91" t="str">
            <v>医技--&gt;六病区</v>
          </cell>
          <cell r="G91" t="str">
            <v>医师                </v>
          </cell>
          <cell r="H91" t="str">
            <v>中西医结合                                                                                          </v>
          </cell>
          <cell r="I91" t="str">
            <v>正常</v>
          </cell>
        </row>
        <row r="91">
          <cell r="M91" t="str">
            <v>13216469280</v>
          </cell>
          <cell r="N91" t="str">
            <v> </v>
          </cell>
          <cell r="O91" t="str">
            <v>研究生</v>
          </cell>
        </row>
        <row r="91">
          <cell r="T91" t="str">
            <v>is_create_card 1改0</v>
          </cell>
        </row>
        <row r="91">
          <cell r="V91" t="str">
            <v>无</v>
          </cell>
        </row>
        <row r="92">
          <cell r="A92" t="str">
            <v>田悦越</v>
          </cell>
          <cell r="B92" t="str">
            <v>1188005924</v>
          </cell>
          <cell r="C92" t="str">
            <v>女</v>
          </cell>
          <cell r="D92" t="str">
            <v>34岁</v>
          </cell>
          <cell r="E92" t="str">
            <v>372330198811160048</v>
          </cell>
          <cell r="F92" t="str">
            <v>医技--&gt;耳鼻咽喉科</v>
          </cell>
          <cell r="G92" t="str">
            <v>中医医师</v>
          </cell>
          <cell r="H92" t="str">
            <v>中医临床                                                                                            </v>
          </cell>
          <cell r="I92" t="str">
            <v>正常</v>
          </cell>
        </row>
        <row r="92">
          <cell r="M92" t="str">
            <v>13154519550</v>
          </cell>
        </row>
        <row r="92">
          <cell r="O92" t="str">
            <v>研究生</v>
          </cell>
        </row>
        <row r="92">
          <cell r="V92" t="str">
            <v>有</v>
          </cell>
        </row>
        <row r="93">
          <cell r="A93" t="str">
            <v>沈兴潮</v>
          </cell>
          <cell r="B93" t="str">
            <v>1188005893</v>
          </cell>
          <cell r="C93" t="str">
            <v>男</v>
          </cell>
          <cell r="D93" t="str">
            <v>31岁</v>
          </cell>
          <cell r="E93" t="str">
            <v>330621199106157754</v>
          </cell>
          <cell r="F93" t="str">
            <v>医技--&gt;五病区</v>
          </cell>
          <cell r="G93" t="str">
            <v>医师                </v>
          </cell>
          <cell r="H93" t="str">
            <v>中医临床                                                                                            </v>
          </cell>
          <cell r="I93" t="str">
            <v>正常</v>
          </cell>
        </row>
        <row r="93">
          <cell r="M93" t="str">
            <v>15157506259</v>
          </cell>
          <cell r="N93" t="str">
            <v> </v>
          </cell>
          <cell r="O93" t="str">
            <v>研究生</v>
          </cell>
        </row>
        <row r="93">
          <cell r="T93" t="str">
            <v>is_create_card 1改0</v>
          </cell>
        </row>
        <row r="93">
          <cell r="V93" t="str">
            <v>无</v>
          </cell>
        </row>
        <row r="94">
          <cell r="A94" t="str">
            <v>许海锋</v>
          </cell>
          <cell r="B94" t="str">
            <v>1188005892</v>
          </cell>
          <cell r="C94" t="str">
            <v>男</v>
          </cell>
          <cell r="D94" t="str">
            <v>32岁</v>
          </cell>
          <cell r="E94" t="str">
            <v>330621199003165911</v>
          </cell>
          <cell r="F94" t="str">
            <v>医技--&gt;十一病区</v>
          </cell>
          <cell r="G94" t="str">
            <v>无职称              </v>
          </cell>
          <cell r="H94" t="str">
            <v>中医临床                                                                                            </v>
          </cell>
          <cell r="I94" t="str">
            <v>正常</v>
          </cell>
        </row>
        <row r="94">
          <cell r="M94" t="str">
            <v>18757521628</v>
          </cell>
          <cell r="N94" t="str">
            <v> </v>
          </cell>
          <cell r="O94" t="str">
            <v>研究生</v>
          </cell>
        </row>
        <row r="94">
          <cell r="T94" t="str">
            <v>is_create_card 1改0</v>
          </cell>
        </row>
        <row r="94">
          <cell r="V94" t="str">
            <v>无</v>
          </cell>
        </row>
        <row r="95">
          <cell r="A95" t="str">
            <v>陆超锋</v>
          </cell>
          <cell r="B95" t="str">
            <v>1188005875</v>
          </cell>
          <cell r="C95" t="str">
            <v>男</v>
          </cell>
          <cell r="D95" t="str">
            <v>34岁</v>
          </cell>
          <cell r="E95" t="str">
            <v>330621198806237750</v>
          </cell>
          <cell r="F95" t="str">
            <v>医技--&gt;五病区</v>
          </cell>
          <cell r="G95" t="str">
            <v>中医医师</v>
          </cell>
          <cell r="H95" t="str">
            <v>中医临床                                                                                            </v>
          </cell>
          <cell r="I95" t="str">
            <v>正常</v>
          </cell>
        </row>
        <row r="95">
          <cell r="M95" t="str">
            <v>19812405623</v>
          </cell>
          <cell r="N95" t="str">
            <v> </v>
          </cell>
          <cell r="O95" t="str">
            <v>研究生</v>
          </cell>
        </row>
        <row r="95">
          <cell r="T95" t="str">
            <v>is_create_card 1改0</v>
          </cell>
        </row>
        <row r="95">
          <cell r="V95" t="str">
            <v>无</v>
          </cell>
        </row>
        <row r="96">
          <cell r="A96" t="str">
            <v>邱础</v>
          </cell>
          <cell r="B96" t="str">
            <v>1188005855</v>
          </cell>
          <cell r="C96" t="str">
            <v>男</v>
          </cell>
          <cell r="D96" t="str">
            <v>36岁</v>
          </cell>
          <cell r="E96" t="str">
            <v>362324198608100315</v>
          </cell>
          <cell r="F96" t="str">
            <v>医技--&gt;皮肤科</v>
          </cell>
          <cell r="G96" t="str">
            <v>中医医师</v>
          </cell>
          <cell r="H96" t="str">
            <v>中医药学                                                                                            </v>
          </cell>
          <cell r="I96" t="str">
            <v>正常</v>
          </cell>
        </row>
        <row r="96">
          <cell r="M96" t="str">
            <v>17705815392</v>
          </cell>
          <cell r="N96" t="str">
            <v> </v>
          </cell>
          <cell r="O96" t="str">
            <v>研究生</v>
          </cell>
        </row>
        <row r="96">
          <cell r="T96" t="str">
            <v>is_create_card 1改0</v>
          </cell>
        </row>
        <row r="96">
          <cell r="V96" t="str">
            <v>无</v>
          </cell>
        </row>
        <row r="97">
          <cell r="A97" t="str">
            <v>王敏龙</v>
          </cell>
          <cell r="B97" t="str">
            <v>1188005274</v>
          </cell>
          <cell r="C97" t="str">
            <v>男</v>
          </cell>
          <cell r="D97" t="str">
            <v>33岁</v>
          </cell>
          <cell r="E97" t="str">
            <v>360729198903142114</v>
          </cell>
          <cell r="F97" t="str">
            <v>医技--&gt;二病区</v>
          </cell>
          <cell r="G97" t="str">
            <v>中医医师</v>
          </cell>
          <cell r="H97" t="str">
            <v>中医临床                                                                                            </v>
          </cell>
          <cell r="I97" t="str">
            <v>正常</v>
          </cell>
        </row>
        <row r="97">
          <cell r="M97" t="str">
            <v>13858492718</v>
          </cell>
          <cell r="N97" t="str">
            <v> </v>
          </cell>
          <cell r="O97" t="str">
            <v>研究生</v>
          </cell>
        </row>
        <row r="97">
          <cell r="T97" t="str">
            <v>is_create_card 1改0</v>
          </cell>
        </row>
        <row r="97">
          <cell r="V97" t="str">
            <v>无</v>
          </cell>
        </row>
        <row r="98">
          <cell r="A98" t="str">
            <v>陈梦娇</v>
          </cell>
          <cell r="B98" t="str">
            <v>1188004796</v>
          </cell>
          <cell r="C98" t="str">
            <v>女</v>
          </cell>
          <cell r="D98" t="str">
            <v>33岁</v>
          </cell>
          <cell r="E98" t="str">
            <v>330682198912113420</v>
          </cell>
          <cell r="F98" t="str">
            <v>医技--&gt;皮肤科</v>
          </cell>
          <cell r="G98" t="str">
            <v>中医医师</v>
          </cell>
          <cell r="H98" t="str">
            <v>中医药学                                                                                            </v>
          </cell>
          <cell r="I98" t="str">
            <v>正常</v>
          </cell>
        </row>
        <row r="98">
          <cell r="M98" t="str">
            <v>18217297182</v>
          </cell>
          <cell r="N98" t="str">
            <v> </v>
          </cell>
          <cell r="O98" t="str">
            <v>研究生</v>
          </cell>
        </row>
        <row r="98">
          <cell r="T98" t="str">
            <v>is_create_card 1改0</v>
          </cell>
        </row>
        <row r="98">
          <cell r="V98" t="str">
            <v>无</v>
          </cell>
        </row>
        <row r="99">
          <cell r="A99" t="str">
            <v>陈琦彬</v>
          </cell>
          <cell r="B99" t="str">
            <v>1188003055</v>
          </cell>
          <cell r="C99" t="str">
            <v>男</v>
          </cell>
          <cell r="D99" t="str">
            <v>32岁</v>
          </cell>
          <cell r="E99" t="str">
            <v>33068119900521623X</v>
          </cell>
          <cell r="F99" t="str">
            <v>医技--&gt;中内科</v>
          </cell>
          <cell r="G99" t="str">
            <v>中医医士</v>
          </cell>
          <cell r="H99" t="str">
            <v>中西医结合                                                                                          </v>
          </cell>
          <cell r="I99" t="str">
            <v>正常</v>
          </cell>
        </row>
        <row r="99">
          <cell r="M99" t="str">
            <v>18767587205</v>
          </cell>
          <cell r="N99" t="str">
            <v>1138880157@qq.com</v>
          </cell>
          <cell r="O99" t="str">
            <v>本科   </v>
          </cell>
        </row>
        <row r="99">
          <cell r="T99" t="str">
            <v>is_create_card 1改0</v>
          </cell>
        </row>
        <row r="99">
          <cell r="V99" t="str">
            <v>无</v>
          </cell>
        </row>
        <row r="100">
          <cell r="A100" t="str">
            <v>周骏浩</v>
          </cell>
          <cell r="B100" t="str">
            <v>1100071905</v>
          </cell>
          <cell r="C100" t="str">
            <v>男</v>
          </cell>
          <cell r="D100" t="str">
            <v>32岁</v>
          </cell>
          <cell r="E100" t="str">
            <v>330602199010291538</v>
          </cell>
          <cell r="F100" t="str">
            <v>医技--&gt;西药剂科</v>
          </cell>
          <cell r="G100" t="str">
            <v>无职称              </v>
          </cell>
          <cell r="H100" t="str">
            <v>药理学                                                                                              </v>
          </cell>
          <cell r="I100" t="str">
            <v>正常</v>
          </cell>
        </row>
        <row r="100">
          <cell r="M100" t="str">
            <v>17858159850</v>
          </cell>
          <cell r="N100" t="str">
            <v>zhoujunhao1029@163.com</v>
          </cell>
          <cell r="O100" t="str">
            <v>研究生</v>
          </cell>
        </row>
        <row r="100">
          <cell r="T100" t="str">
            <v>is_create_card 1改0</v>
          </cell>
        </row>
        <row r="100">
          <cell r="V100" t="str">
            <v>无</v>
          </cell>
        </row>
        <row r="101">
          <cell r="A101" t="str">
            <v>陈烨萍</v>
          </cell>
          <cell r="B101" t="str">
            <v>1100071765</v>
          </cell>
          <cell r="C101" t="str">
            <v>女</v>
          </cell>
          <cell r="D101" t="str">
            <v>28岁</v>
          </cell>
          <cell r="E101" t="str">
            <v>330621199403030020</v>
          </cell>
          <cell r="F101" t="str">
            <v>护理--&gt;十三病区</v>
          </cell>
          <cell r="G101" t="str">
            <v>护士                </v>
          </cell>
          <cell r="H101" t="str">
            <v>护理学                                                                                              </v>
          </cell>
          <cell r="I101" t="str">
            <v>正常</v>
          </cell>
        </row>
        <row r="101">
          <cell r="M101" t="str">
            <v>18368579092</v>
          </cell>
        </row>
        <row r="101">
          <cell r="O101" t="str">
            <v>本科   </v>
          </cell>
        </row>
        <row r="101">
          <cell r="T101" t="str">
            <v>is_create_card 1改0</v>
          </cell>
        </row>
        <row r="101">
          <cell r="V101" t="str">
            <v>无</v>
          </cell>
        </row>
        <row r="102">
          <cell r="A102" t="str">
            <v>陈伟栋</v>
          </cell>
          <cell r="B102" t="str">
            <v>1100071728</v>
          </cell>
          <cell r="C102" t="str">
            <v>男</v>
          </cell>
          <cell r="D102" t="str">
            <v>29岁</v>
          </cell>
          <cell r="E102" t="str">
            <v>330621199310096338</v>
          </cell>
          <cell r="F102" t="str">
            <v>医技--&gt;放射科</v>
          </cell>
          <cell r="G102" t="str">
            <v>无职称              </v>
          </cell>
          <cell r="H102" t="str">
            <v>数字医学影像学                                                                                      </v>
          </cell>
          <cell r="I102" t="str">
            <v>正常</v>
          </cell>
        </row>
        <row r="102">
          <cell r="M102" t="str">
            <v>13626888525</v>
          </cell>
        </row>
        <row r="102">
          <cell r="O102" t="str">
            <v>本科   </v>
          </cell>
        </row>
        <row r="102">
          <cell r="T102" t="str">
            <v>is_create_card 1改0</v>
          </cell>
        </row>
        <row r="102">
          <cell r="V102" t="str">
            <v>无</v>
          </cell>
        </row>
        <row r="103">
          <cell r="A103" t="str">
            <v>沈海香</v>
          </cell>
          <cell r="B103" t="str">
            <v>1100071684</v>
          </cell>
          <cell r="C103" t="str">
            <v>女</v>
          </cell>
          <cell r="D103" t="str">
            <v>28岁</v>
          </cell>
          <cell r="E103" t="str">
            <v>330682199403082827</v>
          </cell>
          <cell r="F103" t="str">
            <v>护理--&gt;手术室</v>
          </cell>
          <cell r="G103" t="str">
            <v>护士                </v>
          </cell>
          <cell r="H103" t="str">
            <v>护理学                                                                                              </v>
          </cell>
          <cell r="I103" t="str">
            <v>正常</v>
          </cell>
        </row>
        <row r="103">
          <cell r="K103" t="str">
            <v>台州学院</v>
          </cell>
        </row>
        <row r="103">
          <cell r="M103" t="str">
            <v>15968685945</v>
          </cell>
          <cell r="N103" t="str">
            <v>912751794@qq.com</v>
          </cell>
          <cell r="O103" t="str">
            <v>本科   </v>
          </cell>
        </row>
        <row r="103">
          <cell r="T103" t="str">
            <v>is_create_card 1改0</v>
          </cell>
        </row>
        <row r="103">
          <cell r="V103" t="str">
            <v>无</v>
          </cell>
        </row>
        <row r="104">
          <cell r="A104" t="str">
            <v>俞梦霞</v>
          </cell>
          <cell r="B104" t="str">
            <v>1100071645</v>
          </cell>
          <cell r="C104" t="str">
            <v>女</v>
          </cell>
          <cell r="D104" t="str">
            <v>29岁</v>
          </cell>
          <cell r="E104" t="str">
            <v>330682199307271249</v>
          </cell>
          <cell r="F104" t="str">
            <v>护理--&gt;十四病区</v>
          </cell>
          <cell r="G104" t="str">
            <v>护士                </v>
          </cell>
          <cell r="H104" t="str">
            <v>护理学                                                                                              </v>
          </cell>
          <cell r="I104" t="str">
            <v>正常</v>
          </cell>
        </row>
        <row r="104">
          <cell r="M104" t="str">
            <v>18368083830</v>
          </cell>
          <cell r="N104" t="str">
            <v>104799387@qq.com</v>
          </cell>
          <cell r="O104" t="str">
            <v>本科   </v>
          </cell>
        </row>
        <row r="104">
          <cell r="T104" t="str">
            <v>is_create_card 1改0</v>
          </cell>
        </row>
        <row r="104">
          <cell r="V104" t="str">
            <v>无</v>
          </cell>
        </row>
        <row r="105">
          <cell r="A105" t="str">
            <v>张晓芳</v>
          </cell>
          <cell r="B105" t="str">
            <v>1100071636</v>
          </cell>
          <cell r="C105" t="str">
            <v>女</v>
          </cell>
          <cell r="D105" t="str">
            <v>28岁</v>
          </cell>
          <cell r="E105" t="str">
            <v>330621199405180022</v>
          </cell>
          <cell r="F105" t="str">
            <v>护理--&gt;重症医学科</v>
          </cell>
          <cell r="G105" t="str">
            <v>护士                </v>
          </cell>
          <cell r="H105" t="str">
            <v>护理学                                                                                              </v>
          </cell>
          <cell r="I105" t="str">
            <v>正常</v>
          </cell>
        </row>
        <row r="105">
          <cell r="K105" t="str">
            <v>湖州师范学院求真学院</v>
          </cell>
        </row>
        <row r="105">
          <cell r="M105" t="str">
            <v>18268256563</v>
          </cell>
          <cell r="N105" t="str">
            <v>360233066@qq.com</v>
          </cell>
          <cell r="O105" t="str">
            <v>本科   </v>
          </cell>
        </row>
        <row r="105">
          <cell r="T105" t="str">
            <v>is_create_card 1改0</v>
          </cell>
        </row>
        <row r="105">
          <cell r="V105" t="str">
            <v>无</v>
          </cell>
        </row>
        <row r="106">
          <cell r="A106" t="str">
            <v>鲁萍</v>
          </cell>
          <cell r="B106" t="str">
            <v>1100071630</v>
          </cell>
          <cell r="C106" t="str">
            <v>女</v>
          </cell>
          <cell r="D106" t="str">
            <v>29岁</v>
          </cell>
          <cell r="E106" t="str">
            <v>330621199304082167</v>
          </cell>
          <cell r="F106" t="str">
            <v>护理--&gt;十一病区</v>
          </cell>
          <cell r="G106" t="str">
            <v>护士                </v>
          </cell>
          <cell r="H106" t="str">
            <v>护理学                                                                                              </v>
          </cell>
          <cell r="I106" t="str">
            <v>正常</v>
          </cell>
        </row>
        <row r="106">
          <cell r="M106" t="str">
            <v>15105755856</v>
          </cell>
          <cell r="N106" t="str">
            <v>1216320317@qq.com</v>
          </cell>
          <cell r="O106" t="str">
            <v>本科   </v>
          </cell>
        </row>
        <row r="106">
          <cell r="T106" t="str">
            <v>is_create_card 1改0</v>
          </cell>
        </row>
        <row r="106">
          <cell r="V106" t="str">
            <v>无</v>
          </cell>
        </row>
        <row r="107">
          <cell r="A107" t="str">
            <v>祝浙飞</v>
          </cell>
          <cell r="B107" t="str">
            <v>1100071627</v>
          </cell>
          <cell r="C107" t="str">
            <v>女</v>
          </cell>
          <cell r="D107" t="str">
            <v>30岁</v>
          </cell>
          <cell r="E107" t="str">
            <v>33068219920607772X</v>
          </cell>
          <cell r="F107" t="str">
            <v>护理--&gt;急诊</v>
          </cell>
          <cell r="G107" t="str">
            <v>护士                </v>
          </cell>
          <cell r="H107" t="str">
            <v>护理学                                                                                              </v>
          </cell>
          <cell r="I107" t="str">
            <v>正常</v>
          </cell>
        </row>
        <row r="107">
          <cell r="K107" t="str">
            <v>温州医科大学仁济学院</v>
          </cell>
        </row>
        <row r="107">
          <cell r="M107" t="str">
            <v>15888277123</v>
          </cell>
          <cell r="N107" t="str">
            <v>578891965@qq.com</v>
          </cell>
          <cell r="O107" t="str">
            <v>本科   </v>
          </cell>
        </row>
        <row r="107">
          <cell r="T107" t="str">
            <v>is_create_card 1改0</v>
          </cell>
        </row>
        <row r="107">
          <cell r="V107" t="str">
            <v>无</v>
          </cell>
        </row>
        <row r="108">
          <cell r="A108" t="str">
            <v>朱文瑞</v>
          </cell>
          <cell r="B108" t="str">
            <v>1100071618</v>
          </cell>
          <cell r="C108" t="str">
            <v>女</v>
          </cell>
          <cell r="D108" t="str">
            <v>31岁</v>
          </cell>
          <cell r="E108" t="str">
            <v>330621199108021527</v>
          </cell>
          <cell r="F108" t="str">
            <v>医技--&gt;中药剂科</v>
          </cell>
          <cell r="G108" t="str">
            <v>无职称              </v>
          </cell>
          <cell r="H108" t="str">
            <v>中药学                                                                                              </v>
          </cell>
          <cell r="I108" t="str">
            <v>正常</v>
          </cell>
        </row>
        <row r="108">
          <cell r="K108" t="str">
            <v>浙江中医药大学</v>
          </cell>
        </row>
        <row r="108">
          <cell r="M108" t="str">
            <v>15869158994</v>
          </cell>
          <cell r="N108" t="str">
            <v>1204336154@qq.com</v>
          </cell>
          <cell r="O108" t="str">
            <v>研究生</v>
          </cell>
        </row>
        <row r="108">
          <cell r="T108" t="str">
            <v>is_create_card 1改0</v>
          </cell>
        </row>
        <row r="108">
          <cell r="V108" t="str">
            <v>无</v>
          </cell>
        </row>
        <row r="109">
          <cell r="A109" t="str">
            <v>高圣艳</v>
          </cell>
          <cell r="B109" t="str">
            <v>1100071617</v>
          </cell>
          <cell r="C109" t="str">
            <v>女</v>
          </cell>
          <cell r="D109" t="str">
            <v>28岁</v>
          </cell>
          <cell r="E109" t="str">
            <v>33062119940104578X</v>
          </cell>
          <cell r="F109" t="str">
            <v>医技--&gt;中药剂科</v>
          </cell>
          <cell r="G109" t="str">
            <v>无职称              </v>
          </cell>
          <cell r="H109" t="str">
            <v>中药学                                                                                              </v>
          </cell>
          <cell r="I109" t="str">
            <v>正常</v>
          </cell>
        </row>
        <row r="109">
          <cell r="M109" t="str">
            <v>15757196387</v>
          </cell>
          <cell r="N109" t="str">
            <v>764629715@qq.com</v>
          </cell>
          <cell r="O109" t="str">
            <v>本科   </v>
          </cell>
        </row>
        <row r="109">
          <cell r="T109" t="str">
            <v>is_create_card 1改0</v>
          </cell>
        </row>
        <row r="109">
          <cell r="V109" t="str">
            <v>无</v>
          </cell>
        </row>
        <row r="110">
          <cell r="A110" t="str">
            <v>徐露</v>
          </cell>
          <cell r="B110" t="str">
            <v>1100071613</v>
          </cell>
          <cell r="C110" t="str">
            <v>女</v>
          </cell>
          <cell r="D110" t="str">
            <v>29岁</v>
          </cell>
          <cell r="E110" t="str">
            <v>330681199309234445</v>
          </cell>
          <cell r="F110" t="str">
            <v>护理--&gt;重症医学科</v>
          </cell>
          <cell r="G110" t="str">
            <v>技士                </v>
          </cell>
          <cell r="H110" t="str">
            <v>护理学                                                                                              </v>
          </cell>
          <cell r="I110" t="str">
            <v>正常</v>
          </cell>
        </row>
        <row r="110">
          <cell r="M110" t="str">
            <v>18358587089</v>
          </cell>
        </row>
        <row r="110">
          <cell r="O110" t="str">
            <v>本科   </v>
          </cell>
        </row>
        <row r="110">
          <cell r="T110" t="str">
            <v>is_create_card 1改0</v>
          </cell>
        </row>
        <row r="110">
          <cell r="V110" t="str">
            <v>无</v>
          </cell>
        </row>
        <row r="111">
          <cell r="A111" t="str">
            <v>邵卫英</v>
          </cell>
          <cell r="B111" t="str">
            <v>1100071609</v>
          </cell>
          <cell r="C111" t="str">
            <v>女</v>
          </cell>
          <cell r="D111" t="str">
            <v>30岁</v>
          </cell>
          <cell r="E111" t="str">
            <v>330621199208250108</v>
          </cell>
          <cell r="F111" t="str">
            <v>护理--&gt;十二病区</v>
          </cell>
          <cell r="G111" t="str">
            <v>护士                </v>
          </cell>
          <cell r="H111" t="str">
            <v>护理学                                                                                              </v>
          </cell>
          <cell r="I111" t="str">
            <v>正常</v>
          </cell>
        </row>
        <row r="111">
          <cell r="M111" t="str">
            <v>13757193963</v>
          </cell>
          <cell r="N111" t="str">
            <v>1623545775@qq.com</v>
          </cell>
          <cell r="O111" t="str">
            <v>本科   </v>
          </cell>
        </row>
        <row r="111">
          <cell r="T111" t="str">
            <v>is_create_card 1改0</v>
          </cell>
        </row>
        <row r="111">
          <cell r="V111" t="str">
            <v>无</v>
          </cell>
        </row>
        <row r="112">
          <cell r="A112" t="str">
            <v>诸梦霞</v>
          </cell>
          <cell r="B112" t="str">
            <v>1100071600</v>
          </cell>
          <cell r="C112" t="str">
            <v>女</v>
          </cell>
          <cell r="D112" t="str">
            <v>29岁</v>
          </cell>
          <cell r="E112" t="str">
            <v>330621199305206344</v>
          </cell>
          <cell r="F112" t="str">
            <v>护理--&gt;二病区</v>
          </cell>
          <cell r="G112" t="str">
            <v>护士                </v>
          </cell>
          <cell r="H112" t="str">
            <v>护理学                                                                                              </v>
          </cell>
          <cell r="I112" t="str">
            <v>正常</v>
          </cell>
        </row>
        <row r="112">
          <cell r="M112" t="str">
            <v>15968609492</v>
          </cell>
          <cell r="N112" t="str">
            <v>1055360450@qq.com</v>
          </cell>
          <cell r="O112" t="str">
            <v>本科   </v>
          </cell>
        </row>
        <row r="112">
          <cell r="T112" t="str">
            <v>is_create_card 1改0</v>
          </cell>
        </row>
        <row r="112">
          <cell r="V112" t="str">
            <v>无</v>
          </cell>
        </row>
        <row r="113">
          <cell r="A113" t="str">
            <v>钟沁楠</v>
          </cell>
          <cell r="B113" t="str">
            <v>1100071598</v>
          </cell>
          <cell r="C113" t="str">
            <v>男</v>
          </cell>
          <cell r="D113" t="str">
            <v>29岁</v>
          </cell>
          <cell r="E113" t="str">
            <v>33068119931107441X</v>
          </cell>
          <cell r="F113" t="str">
            <v>医技--&gt;放射科</v>
          </cell>
          <cell r="G113" t="str">
            <v>无职称              </v>
          </cell>
          <cell r="H113" t="str">
            <v>医疗器械                                                                                            </v>
          </cell>
          <cell r="I113" t="str">
            <v>正常</v>
          </cell>
        </row>
        <row r="113">
          <cell r="K113" t="str">
            <v>温州医科大学</v>
          </cell>
        </row>
        <row r="113">
          <cell r="M113" t="str">
            <v>18367852611</v>
          </cell>
          <cell r="N113" t="str">
            <v>1870181717@qq.com</v>
          </cell>
          <cell r="O113" t="str">
            <v>本科   </v>
          </cell>
        </row>
        <row r="113">
          <cell r="T113" t="str">
            <v>is_create_card 1改0</v>
          </cell>
        </row>
        <row r="113">
          <cell r="V113" t="str">
            <v>无</v>
          </cell>
        </row>
        <row r="114">
          <cell r="A114" t="str">
            <v>任玲红</v>
          </cell>
          <cell r="B114" t="str">
            <v>1100071590</v>
          </cell>
          <cell r="C114" t="str">
            <v>女</v>
          </cell>
          <cell r="D114" t="str">
            <v>29岁</v>
          </cell>
          <cell r="E114" t="str">
            <v>330682199307111026</v>
          </cell>
          <cell r="F114" t="str">
            <v>护理--&gt;七病区</v>
          </cell>
          <cell r="G114" t="str">
            <v>护士                </v>
          </cell>
          <cell r="H114" t="str">
            <v>护理学                                                                                              </v>
          </cell>
          <cell r="I114" t="str">
            <v>正常</v>
          </cell>
        </row>
        <row r="114">
          <cell r="M114" t="str">
            <v>18268257762</v>
          </cell>
          <cell r="N114" t="str">
            <v>948660264@qq.com</v>
          </cell>
          <cell r="O114" t="str">
            <v>本科   </v>
          </cell>
        </row>
        <row r="114">
          <cell r="T114" t="str">
            <v>is_create_card 1改0</v>
          </cell>
        </row>
        <row r="114">
          <cell r="V114" t="str">
            <v>无</v>
          </cell>
        </row>
        <row r="115">
          <cell r="A115" t="str">
            <v>王立刚</v>
          </cell>
          <cell r="B115" t="str">
            <v>1100071589</v>
          </cell>
          <cell r="C115" t="str">
            <v>男</v>
          </cell>
          <cell r="D115" t="str">
            <v>33岁</v>
          </cell>
          <cell r="E115" t="str">
            <v>330621198907035437</v>
          </cell>
          <cell r="F115" t="str">
            <v>医技--&gt;二病区</v>
          </cell>
          <cell r="G115" t="str">
            <v>医师                </v>
          </cell>
          <cell r="H115" t="str">
            <v>外科学                                                                                              </v>
          </cell>
          <cell r="I115" t="str">
            <v>正常</v>
          </cell>
        </row>
        <row r="115">
          <cell r="K115" t="str">
            <v>上海交通大学</v>
          </cell>
        </row>
        <row r="115">
          <cell r="M115" t="str">
            <v>13957511763</v>
          </cell>
          <cell r="N115" t="str">
            <v>517925883@qq.com</v>
          </cell>
          <cell r="O115" t="str">
            <v>研究生</v>
          </cell>
        </row>
        <row r="115">
          <cell r="T115" t="str">
            <v>is_create_card 1改0</v>
          </cell>
        </row>
        <row r="115">
          <cell r="V115" t="str">
            <v>无</v>
          </cell>
        </row>
        <row r="116">
          <cell r="A116" t="str">
            <v>金婷</v>
          </cell>
          <cell r="B116" t="str">
            <v>1100071575</v>
          </cell>
          <cell r="C116" t="str">
            <v>女</v>
          </cell>
          <cell r="D116" t="str">
            <v>28岁</v>
          </cell>
          <cell r="E116" t="str">
            <v>330621199412176347</v>
          </cell>
          <cell r="F116" t="str">
            <v>护理--&gt;五病区</v>
          </cell>
          <cell r="G116" t="str">
            <v>护士                </v>
          </cell>
          <cell r="H116" t="str">
            <v>护理学                                                                                              </v>
          </cell>
          <cell r="I116" t="str">
            <v>正常</v>
          </cell>
        </row>
        <row r="116">
          <cell r="M116" t="str">
            <v>13757513875</v>
          </cell>
          <cell r="N116" t="str">
            <v>2540551605@qq.com</v>
          </cell>
          <cell r="O116" t="str">
            <v>本科   </v>
          </cell>
        </row>
        <row r="116">
          <cell r="T116" t="str">
            <v>is_create_card 1改0</v>
          </cell>
        </row>
        <row r="116">
          <cell r="V116" t="str">
            <v>无</v>
          </cell>
        </row>
        <row r="117">
          <cell r="A117" t="str">
            <v>鲁胜男</v>
          </cell>
          <cell r="B117" t="str">
            <v>1100071574</v>
          </cell>
          <cell r="C117" t="str">
            <v>女</v>
          </cell>
          <cell r="D117" t="str">
            <v>27岁</v>
          </cell>
          <cell r="E117" t="str">
            <v>330621199512176344</v>
          </cell>
          <cell r="F117" t="str">
            <v>护理--&gt;四病区</v>
          </cell>
          <cell r="G117" t="str">
            <v>护士                </v>
          </cell>
          <cell r="H117" t="str">
            <v>护理学                                                                                              </v>
          </cell>
          <cell r="I117" t="str">
            <v>正常</v>
          </cell>
        </row>
        <row r="117">
          <cell r="M117" t="str">
            <v>13735241466</v>
          </cell>
          <cell r="N117" t="str">
            <v>616231624@qq.com</v>
          </cell>
          <cell r="O117" t="str">
            <v>本科   </v>
          </cell>
        </row>
        <row r="117">
          <cell r="T117" t="str">
            <v>is_create_card 1改0</v>
          </cell>
        </row>
        <row r="117">
          <cell r="V117" t="str">
            <v>无</v>
          </cell>
        </row>
        <row r="118">
          <cell r="A118" t="str">
            <v>郭晓</v>
          </cell>
          <cell r="B118" t="str">
            <v>1100071566</v>
          </cell>
          <cell r="C118" t="str">
            <v>女</v>
          </cell>
          <cell r="D118" t="str">
            <v>27岁</v>
          </cell>
          <cell r="E118" t="str">
            <v>330682199502167420</v>
          </cell>
          <cell r="F118" t="str">
            <v>护理--&gt;八病区</v>
          </cell>
          <cell r="G118" t="str">
            <v>护士                </v>
          </cell>
          <cell r="H118" t="str">
            <v>护理学                                                                                              </v>
          </cell>
          <cell r="I118" t="str">
            <v>正常</v>
          </cell>
        </row>
        <row r="118">
          <cell r="M118" t="str">
            <v>15268457107</v>
          </cell>
        </row>
        <row r="118">
          <cell r="O118" t="str">
            <v>本科   </v>
          </cell>
        </row>
        <row r="118">
          <cell r="T118" t="str">
            <v>is_create_card 1改0</v>
          </cell>
        </row>
        <row r="118">
          <cell r="V118" t="str">
            <v>无</v>
          </cell>
        </row>
        <row r="119">
          <cell r="A119" t="str">
            <v>徐巧焱</v>
          </cell>
          <cell r="B119" t="str">
            <v>1100070912</v>
          </cell>
          <cell r="C119" t="str">
            <v>女</v>
          </cell>
          <cell r="D119" t="str">
            <v>29岁</v>
          </cell>
          <cell r="E119" t="str">
            <v>33068319930807442X</v>
          </cell>
          <cell r="F119" t="str">
            <v>医技--&gt;口腔科</v>
          </cell>
          <cell r="G119" t="str">
            <v>医士                </v>
          </cell>
          <cell r="H119" t="str">
            <v>口腔医学                                                                                            </v>
          </cell>
          <cell r="I119" t="str">
            <v>正常</v>
          </cell>
        </row>
        <row r="119">
          <cell r="K119" t="str">
            <v>温州医科大学</v>
          </cell>
        </row>
        <row r="119">
          <cell r="M119" t="str">
            <v>18267850595</v>
          </cell>
          <cell r="N119" t="str">
            <v>916134067@qq.com</v>
          </cell>
          <cell r="O119" t="str">
            <v>本科   </v>
          </cell>
        </row>
        <row r="119">
          <cell r="T119" t="str">
            <v>is_create_card 1改0</v>
          </cell>
        </row>
        <row r="119">
          <cell r="V119" t="str">
            <v>无</v>
          </cell>
        </row>
        <row r="120">
          <cell r="A120" t="str">
            <v>许增</v>
          </cell>
          <cell r="B120" t="str">
            <v>1100070686</v>
          </cell>
          <cell r="C120" t="str">
            <v>女</v>
          </cell>
          <cell r="D120" t="str">
            <v>29岁</v>
          </cell>
          <cell r="E120" t="str">
            <v>330682199307275928</v>
          </cell>
          <cell r="F120" t="str">
            <v>护理--&gt;十四病区</v>
          </cell>
          <cell r="G120" t="str">
            <v>护士                </v>
          </cell>
          <cell r="H120" t="str">
            <v>护理学                                                                                              </v>
          </cell>
          <cell r="I120" t="str">
            <v>正常</v>
          </cell>
        </row>
        <row r="120">
          <cell r="M120" t="str">
            <v>18358587113</v>
          </cell>
          <cell r="N120" t="str">
            <v>1104392844@qq.com</v>
          </cell>
          <cell r="O120" t="str">
            <v>本科   </v>
          </cell>
        </row>
        <row r="120">
          <cell r="T120" t="str">
            <v>is_create_card 1改0</v>
          </cell>
        </row>
        <row r="120">
          <cell r="V120" t="str">
            <v>无</v>
          </cell>
        </row>
        <row r="121">
          <cell r="A121" t="str">
            <v>宋碧洁</v>
          </cell>
          <cell r="B121" t="str">
            <v>1100066616</v>
          </cell>
          <cell r="C121" t="str">
            <v>女</v>
          </cell>
          <cell r="D121" t="str">
            <v>27岁</v>
          </cell>
          <cell r="E121" t="str">
            <v>330621199504158066</v>
          </cell>
          <cell r="F121" t="str">
            <v>护理--&gt;重症医学科</v>
          </cell>
          <cell r="G121" t="str">
            <v>护士                </v>
          </cell>
          <cell r="H121" t="str">
            <v>护理学                                                                                              </v>
          </cell>
          <cell r="I121" t="str">
            <v>正常</v>
          </cell>
        </row>
        <row r="121">
          <cell r="M121" t="str">
            <v>15958507220</v>
          </cell>
        </row>
        <row r="121">
          <cell r="O121" t="str">
            <v>本科   </v>
          </cell>
        </row>
        <row r="121">
          <cell r="T121" t="str">
            <v>is_create_card 1改0</v>
          </cell>
        </row>
        <row r="121">
          <cell r="V121" t="str">
            <v>无</v>
          </cell>
        </row>
        <row r="122">
          <cell r="A122" t="str">
            <v>邵琪丹</v>
          </cell>
          <cell r="B122" t="str">
            <v>1100066615</v>
          </cell>
          <cell r="C122" t="str">
            <v>女</v>
          </cell>
          <cell r="D122" t="str">
            <v>31岁</v>
          </cell>
          <cell r="E122" t="str">
            <v>330602199107193045</v>
          </cell>
          <cell r="F122" t="str">
            <v>行政后勤--&gt;公共卫生科</v>
          </cell>
          <cell r="G122" t="str">
            <v>无职称              </v>
          </cell>
          <cell r="H122" t="str">
            <v>预防医学                                                                                            </v>
          </cell>
          <cell r="I122" t="str">
            <v>正常</v>
          </cell>
        </row>
        <row r="122">
          <cell r="K122" t="str">
            <v>温州医科大学</v>
          </cell>
        </row>
        <row r="122">
          <cell r="M122" t="str">
            <v>15258682385</v>
          </cell>
          <cell r="N122" t="str">
            <v>270976333@qq.com</v>
          </cell>
          <cell r="O122" t="str">
            <v>本科   </v>
          </cell>
        </row>
        <row r="122">
          <cell r="T122" t="str">
            <v>is_create_card 1改0</v>
          </cell>
        </row>
        <row r="122">
          <cell r="V122" t="str">
            <v>无</v>
          </cell>
        </row>
        <row r="123">
          <cell r="A123" t="str">
            <v>林海</v>
          </cell>
          <cell r="B123" t="str">
            <v>1100066380</v>
          </cell>
          <cell r="C123" t="str">
            <v>男</v>
          </cell>
          <cell r="D123" t="str">
            <v>34岁</v>
          </cell>
          <cell r="E123" t="str">
            <v>330683198806110011</v>
          </cell>
          <cell r="F123" t="str">
            <v>医技--&gt;急诊</v>
          </cell>
          <cell r="G123" t="str">
            <v>中医医师</v>
          </cell>
          <cell r="H123" t="str">
            <v>中医临床                                                                                            </v>
          </cell>
          <cell r="I123" t="str">
            <v>正常</v>
          </cell>
        </row>
        <row r="123">
          <cell r="M123" t="str">
            <v>15858119721</v>
          </cell>
          <cell r="N123" t="str">
            <v>173452331@qq.com</v>
          </cell>
          <cell r="O123" t="str">
            <v>研究生</v>
          </cell>
        </row>
        <row r="123">
          <cell r="T123" t="str">
            <v>is_create_card 1改0</v>
          </cell>
        </row>
        <row r="123">
          <cell r="V123" t="str">
            <v>无</v>
          </cell>
        </row>
        <row r="124">
          <cell r="A124" t="str">
            <v>尤志新</v>
          </cell>
          <cell r="B124" t="str">
            <v>1100066316</v>
          </cell>
          <cell r="C124" t="str">
            <v>女</v>
          </cell>
          <cell r="D124" t="str">
            <v>35岁</v>
          </cell>
          <cell r="E124" t="str">
            <v>230502198712070728</v>
          </cell>
          <cell r="F124" t="str">
            <v>医技--&gt;十四病区</v>
          </cell>
          <cell r="G124" t="str">
            <v>中医医师</v>
          </cell>
          <cell r="H124" t="str">
            <v>中西医结合                                                                                          </v>
          </cell>
          <cell r="I124" t="str">
            <v>正常</v>
          </cell>
        </row>
        <row r="124">
          <cell r="K124" t="str">
            <v>贵阳中医学院</v>
          </cell>
        </row>
        <row r="124">
          <cell r="M124" t="str">
            <v>18358563627</v>
          </cell>
          <cell r="N124" t="str">
            <v>xinxin252426@126.com</v>
          </cell>
          <cell r="O124" t="str">
            <v>研究生</v>
          </cell>
        </row>
        <row r="124">
          <cell r="T124" t="str">
            <v>is_create_card 1改0</v>
          </cell>
        </row>
        <row r="124">
          <cell r="V124" t="str">
            <v>无</v>
          </cell>
        </row>
        <row r="125">
          <cell r="A125" t="str">
            <v>徐嘉丽</v>
          </cell>
          <cell r="B125" t="str">
            <v>1100066297</v>
          </cell>
          <cell r="C125" t="str">
            <v>女</v>
          </cell>
          <cell r="D125" t="str">
            <v>28岁</v>
          </cell>
          <cell r="E125" t="str">
            <v>33062119940111778X</v>
          </cell>
          <cell r="F125" t="str">
            <v>护理--&gt;四病区</v>
          </cell>
          <cell r="G125" t="str">
            <v>护士                </v>
          </cell>
          <cell r="H125" t="str">
            <v>护理学                                                                                              </v>
          </cell>
          <cell r="I125" t="str">
            <v>正常</v>
          </cell>
        </row>
        <row r="125">
          <cell r="M125" t="str">
            <v>13906850686</v>
          </cell>
          <cell r="N125" t="str">
            <v>932259253@qq.com</v>
          </cell>
          <cell r="O125" t="str">
            <v>大专      </v>
          </cell>
        </row>
        <row r="125">
          <cell r="T125" t="str">
            <v>is_create_card 1改0</v>
          </cell>
        </row>
        <row r="125">
          <cell r="V125" t="str">
            <v>无</v>
          </cell>
        </row>
        <row r="126">
          <cell r="A126" t="str">
            <v>舒畅</v>
          </cell>
          <cell r="B126" t="str">
            <v>1100066273</v>
          </cell>
          <cell r="C126" t="str">
            <v>女</v>
          </cell>
          <cell r="D126" t="str">
            <v>31岁</v>
          </cell>
          <cell r="E126" t="str">
            <v>330602199103010029</v>
          </cell>
          <cell r="F126" t="str">
            <v>行政后勤--&gt;科教科</v>
          </cell>
          <cell r="G126" t="str">
            <v>医师                </v>
          </cell>
          <cell r="H126" t="str">
            <v>中医药学                                                                                            </v>
          </cell>
          <cell r="I126" t="str">
            <v>正常</v>
          </cell>
        </row>
        <row r="126">
          <cell r="M126" t="str">
            <v>13777335809</v>
          </cell>
        </row>
        <row r="126">
          <cell r="O126" t="str">
            <v>本科   </v>
          </cell>
        </row>
        <row r="126">
          <cell r="V126" t="str">
            <v>有</v>
          </cell>
        </row>
        <row r="127">
          <cell r="A127" t="str">
            <v>王春春</v>
          </cell>
          <cell r="B127" t="str">
            <v>1100066272</v>
          </cell>
          <cell r="C127" t="str">
            <v>女</v>
          </cell>
          <cell r="D127" t="str">
            <v>31岁</v>
          </cell>
          <cell r="E127" t="str">
            <v>330683199103023821</v>
          </cell>
          <cell r="F127" t="str">
            <v>医技--&gt;急诊</v>
          </cell>
          <cell r="G127" t="str">
            <v>中医医师</v>
          </cell>
          <cell r="H127" t="str">
            <v>中西医结合                                                                                          </v>
          </cell>
          <cell r="I127" t="str">
            <v>正常</v>
          </cell>
        </row>
        <row r="127">
          <cell r="M127" t="str">
            <v>15258356407</v>
          </cell>
          <cell r="N127" t="str">
            <v>960867698@qq.com</v>
          </cell>
          <cell r="O127" t="str">
            <v>本科   </v>
          </cell>
        </row>
        <row r="127">
          <cell r="T127" t="str">
            <v>is_create_card 1改0</v>
          </cell>
        </row>
        <row r="127">
          <cell r="V127" t="str">
            <v>无</v>
          </cell>
        </row>
        <row r="128">
          <cell r="A128" t="str">
            <v>郑楠</v>
          </cell>
          <cell r="B128" t="str">
            <v>1100066262</v>
          </cell>
          <cell r="C128" t="str">
            <v>女</v>
          </cell>
          <cell r="D128" t="str">
            <v>29岁</v>
          </cell>
          <cell r="E128" t="str">
            <v>330621199311043801</v>
          </cell>
          <cell r="F128" t="str">
            <v>护理--&gt;血液透析中心</v>
          </cell>
          <cell r="G128" t="str">
            <v>护士                </v>
          </cell>
          <cell r="H128" t="str">
            <v>护理学                                                                                              </v>
          </cell>
          <cell r="I128" t="str">
            <v>正常</v>
          </cell>
        </row>
        <row r="128">
          <cell r="M128" t="str">
            <v>15988273701</v>
          </cell>
        </row>
        <row r="128">
          <cell r="O128" t="str">
            <v>本科   </v>
          </cell>
        </row>
        <row r="128">
          <cell r="T128" t="str">
            <v>is_create_card 1改0</v>
          </cell>
        </row>
        <row r="128">
          <cell r="V128" t="str">
            <v>无</v>
          </cell>
        </row>
        <row r="129">
          <cell r="A129" t="str">
            <v>段翌</v>
          </cell>
          <cell r="B129" t="str">
            <v>1100066239</v>
          </cell>
          <cell r="C129" t="str">
            <v>女</v>
          </cell>
          <cell r="D129" t="str">
            <v>30岁</v>
          </cell>
          <cell r="E129" t="str">
            <v>421124199203072044</v>
          </cell>
          <cell r="F129" t="str">
            <v>医技--&gt;放射科</v>
          </cell>
          <cell r="G129" t="str">
            <v>技师                </v>
          </cell>
          <cell r="H129" t="str">
            <v>医学影像学                                                                                          </v>
          </cell>
          <cell r="I129" t="str">
            <v>正常</v>
          </cell>
        </row>
        <row r="129">
          <cell r="M129" t="str">
            <v>18367512635</v>
          </cell>
        </row>
        <row r="129">
          <cell r="O129" t="str">
            <v>本科   </v>
          </cell>
        </row>
        <row r="129">
          <cell r="T129" t="str">
            <v>is_create_card 1改0</v>
          </cell>
        </row>
        <row r="129">
          <cell r="V129" t="str">
            <v>无</v>
          </cell>
        </row>
        <row r="130">
          <cell r="A130" t="str">
            <v>丁佳丽</v>
          </cell>
          <cell r="B130" t="str">
            <v>1100066218</v>
          </cell>
          <cell r="C130" t="str">
            <v>女</v>
          </cell>
          <cell r="D130" t="str">
            <v>29岁</v>
          </cell>
          <cell r="E130" t="str">
            <v>330621199302193808</v>
          </cell>
          <cell r="F130" t="str">
            <v>护理--&gt;六病区</v>
          </cell>
          <cell r="G130" t="str">
            <v>护士                </v>
          </cell>
          <cell r="H130" t="str">
            <v>护理学                                                                                              </v>
          </cell>
          <cell r="I130" t="str">
            <v>正常</v>
          </cell>
        </row>
        <row r="130">
          <cell r="M130" t="str">
            <v>18268207296</v>
          </cell>
          <cell r="N130" t="str">
            <v>shmilynai@126.com</v>
          </cell>
          <cell r="O130" t="str">
            <v>本科   </v>
          </cell>
        </row>
        <row r="130">
          <cell r="T130" t="str">
            <v>is_create_card 1改0</v>
          </cell>
        </row>
        <row r="130">
          <cell r="V130" t="str">
            <v>无</v>
          </cell>
        </row>
        <row r="131">
          <cell r="A131" t="str">
            <v>喻露莎</v>
          </cell>
          <cell r="B131" t="str">
            <v>1100066215</v>
          </cell>
          <cell r="C131" t="str">
            <v>女</v>
          </cell>
          <cell r="D131" t="str">
            <v>30岁</v>
          </cell>
          <cell r="E131" t="str">
            <v>330602199209261520</v>
          </cell>
          <cell r="F131" t="str">
            <v>护理--&gt;重症医学科</v>
          </cell>
          <cell r="G131" t="str">
            <v>护士                </v>
          </cell>
          <cell r="H131" t="str">
            <v>护理学                                                                                              </v>
          </cell>
          <cell r="I131" t="str">
            <v>正常</v>
          </cell>
        </row>
        <row r="131">
          <cell r="M131" t="str">
            <v>18257565012</v>
          </cell>
          <cell r="N131" t="str">
            <v>2539526419@qq.com</v>
          </cell>
          <cell r="O131" t="str">
            <v>本科   </v>
          </cell>
        </row>
        <row r="131">
          <cell r="T131" t="str">
            <v>is_create_card 1改0</v>
          </cell>
        </row>
        <row r="131">
          <cell r="V131" t="str">
            <v>无</v>
          </cell>
        </row>
        <row r="132">
          <cell r="A132" t="str">
            <v>方芳</v>
          </cell>
          <cell r="B132" t="str">
            <v>1100066214</v>
          </cell>
          <cell r="C132" t="str">
            <v>女</v>
          </cell>
          <cell r="D132" t="str">
            <v>27岁</v>
          </cell>
          <cell r="E132" t="str">
            <v>330682199501078047</v>
          </cell>
          <cell r="F132" t="str">
            <v>护理--&gt;十四病区</v>
          </cell>
          <cell r="G132" t="str">
            <v>护士                </v>
          </cell>
          <cell r="H132" t="str">
            <v>护理学                                                                                              </v>
          </cell>
          <cell r="I132" t="str">
            <v>正常</v>
          </cell>
        </row>
        <row r="132">
          <cell r="M132" t="str">
            <v>13732476304</v>
          </cell>
          <cell r="N132" t="str">
            <v>1748433683@qq.com</v>
          </cell>
          <cell r="O132" t="str">
            <v>大专      </v>
          </cell>
        </row>
        <row r="132">
          <cell r="T132" t="str">
            <v>is_create_card 1改0</v>
          </cell>
        </row>
        <row r="132">
          <cell r="V132" t="str">
            <v>无</v>
          </cell>
        </row>
        <row r="133">
          <cell r="A133" t="str">
            <v>蔡莹莹</v>
          </cell>
          <cell r="B133" t="str">
            <v>1100066212</v>
          </cell>
          <cell r="C133" t="str">
            <v>女</v>
          </cell>
          <cell r="D133" t="str">
            <v>28岁</v>
          </cell>
          <cell r="E133" t="str">
            <v>330683199410243226</v>
          </cell>
          <cell r="F133" t="str">
            <v>护理--&gt;五病区</v>
          </cell>
          <cell r="G133" t="str">
            <v>护士                </v>
          </cell>
          <cell r="H133" t="str">
            <v>护理学                                                                                              </v>
          </cell>
          <cell r="I133" t="str">
            <v>正常</v>
          </cell>
        </row>
        <row r="133">
          <cell r="K133" t="str">
            <v>宁波卫生职业技术学院</v>
          </cell>
        </row>
        <row r="133">
          <cell r="M133" t="str">
            <v>15757876936</v>
          </cell>
        </row>
        <row r="133">
          <cell r="O133" t="str">
            <v>大专      </v>
          </cell>
        </row>
        <row r="133">
          <cell r="T133" t="str">
            <v>is_create_card 1改0</v>
          </cell>
        </row>
        <row r="133">
          <cell r="V133" t="str">
            <v>无</v>
          </cell>
        </row>
        <row r="134">
          <cell r="A134" t="str">
            <v>诸钢萍</v>
          </cell>
          <cell r="B134" t="str">
            <v>1100066207</v>
          </cell>
          <cell r="C134" t="str">
            <v>女</v>
          </cell>
          <cell r="D134" t="str">
            <v>28岁</v>
          </cell>
          <cell r="E134" t="str">
            <v>330621199412043069</v>
          </cell>
          <cell r="F134" t="str">
            <v>护理--&gt;十二病区</v>
          </cell>
          <cell r="G134" t="str">
            <v>护士                </v>
          </cell>
          <cell r="H134" t="str">
            <v>护理学                                                                                              </v>
          </cell>
          <cell r="I134" t="str">
            <v>正常</v>
          </cell>
        </row>
        <row r="134">
          <cell r="M134" t="str">
            <v>13857551609</v>
          </cell>
        </row>
        <row r="134">
          <cell r="O134" t="str">
            <v>本科   </v>
          </cell>
        </row>
        <row r="134">
          <cell r="T134" t="str">
            <v>is_create_card 1改0</v>
          </cell>
        </row>
        <row r="134">
          <cell r="V134" t="str">
            <v>无</v>
          </cell>
        </row>
        <row r="135">
          <cell r="A135" t="str">
            <v>徐佳</v>
          </cell>
          <cell r="B135" t="str">
            <v>1100066192</v>
          </cell>
          <cell r="C135" t="str">
            <v>女</v>
          </cell>
          <cell r="D135" t="str">
            <v>27岁</v>
          </cell>
          <cell r="E135" t="str">
            <v>330682199511268223</v>
          </cell>
          <cell r="F135" t="str">
            <v>护理--&gt;重症医学科</v>
          </cell>
          <cell r="G135" t="str">
            <v>护士                </v>
          </cell>
          <cell r="H135" t="str">
            <v>护理学                                                                                              </v>
          </cell>
          <cell r="I135" t="str">
            <v>正常</v>
          </cell>
        </row>
        <row r="135">
          <cell r="M135" t="str">
            <v>18767578203</v>
          </cell>
          <cell r="N135" t="str">
            <v>805365449@qq.com</v>
          </cell>
          <cell r="O135" t="str">
            <v>本科   </v>
          </cell>
        </row>
        <row r="135">
          <cell r="T135" t="str">
            <v>is_create_card 1改0</v>
          </cell>
        </row>
        <row r="135">
          <cell r="V135" t="str">
            <v>无</v>
          </cell>
        </row>
        <row r="136">
          <cell r="A136" t="str">
            <v>沈觉凡</v>
          </cell>
          <cell r="B136" t="str">
            <v>1100066182</v>
          </cell>
          <cell r="C136" t="str">
            <v>女</v>
          </cell>
          <cell r="D136" t="str">
            <v>28岁</v>
          </cell>
          <cell r="E136" t="str">
            <v>330683199402210088</v>
          </cell>
          <cell r="F136" t="str">
            <v>护理--&gt;三病区</v>
          </cell>
          <cell r="G136" t="str">
            <v>护士                </v>
          </cell>
          <cell r="H136" t="str">
            <v>护理学                                                                                              </v>
          </cell>
          <cell r="I136" t="str">
            <v>正常</v>
          </cell>
        </row>
        <row r="136">
          <cell r="M136" t="str">
            <v>13587337505</v>
          </cell>
        </row>
        <row r="136">
          <cell r="O136" t="str">
            <v>大专      </v>
          </cell>
        </row>
        <row r="136">
          <cell r="T136" t="str">
            <v>is_create_card 1改0</v>
          </cell>
        </row>
        <row r="136">
          <cell r="V136" t="str">
            <v>无</v>
          </cell>
        </row>
        <row r="137">
          <cell r="A137" t="str">
            <v>孟嫣莎</v>
          </cell>
          <cell r="B137" t="str">
            <v>1100066179</v>
          </cell>
          <cell r="C137" t="str">
            <v>女</v>
          </cell>
          <cell r="D137" t="str">
            <v>29岁</v>
          </cell>
          <cell r="E137" t="str">
            <v>33062119930424690X</v>
          </cell>
          <cell r="F137" t="str">
            <v>护理--&gt;七病区</v>
          </cell>
          <cell r="G137" t="str">
            <v>护士                </v>
          </cell>
          <cell r="H137" t="str">
            <v>护理学                                                                                              </v>
          </cell>
          <cell r="I137" t="str">
            <v>正常</v>
          </cell>
        </row>
        <row r="137">
          <cell r="M137" t="str">
            <v>13606557973</v>
          </cell>
          <cell r="N137" t="str">
            <v>739065370@qq.com</v>
          </cell>
          <cell r="O137" t="str">
            <v>本科   </v>
          </cell>
        </row>
        <row r="137">
          <cell r="T137" t="str">
            <v>is_create_card 1改0</v>
          </cell>
        </row>
        <row r="137">
          <cell r="V137" t="str">
            <v>无</v>
          </cell>
        </row>
        <row r="138">
          <cell r="A138" t="str">
            <v>马琴芳</v>
          </cell>
          <cell r="B138" t="str">
            <v>1100066177</v>
          </cell>
          <cell r="C138" t="str">
            <v>女</v>
          </cell>
          <cell r="D138" t="str">
            <v>31岁</v>
          </cell>
          <cell r="E138" t="str">
            <v>330621199110308105</v>
          </cell>
          <cell r="F138" t="str">
            <v>护理--&gt;十三病区</v>
          </cell>
          <cell r="G138" t="str">
            <v>护士                </v>
          </cell>
          <cell r="H138" t="str">
            <v>护理学                                                                                              </v>
          </cell>
          <cell r="I138" t="str">
            <v>正常</v>
          </cell>
        </row>
        <row r="138">
          <cell r="M138" t="str">
            <v>18257569758</v>
          </cell>
          <cell r="N138" t="str">
            <v>983582226@qq.com</v>
          </cell>
          <cell r="O138" t="str">
            <v>本科   </v>
          </cell>
        </row>
        <row r="138">
          <cell r="T138" t="str">
            <v>is_create_card 1改0</v>
          </cell>
        </row>
        <row r="138">
          <cell r="V138" t="str">
            <v>无</v>
          </cell>
        </row>
        <row r="139">
          <cell r="A139" t="str">
            <v>陈丹</v>
          </cell>
          <cell r="B139" t="str">
            <v>1100066173</v>
          </cell>
          <cell r="C139" t="str">
            <v>女</v>
          </cell>
          <cell r="D139" t="str">
            <v>34岁</v>
          </cell>
          <cell r="E139" t="str">
            <v>362523198802164421</v>
          </cell>
          <cell r="F139" t="str">
            <v>医技--&gt;针灸科</v>
          </cell>
          <cell r="G139" t="str">
            <v>中医医师</v>
          </cell>
          <cell r="H139" t="str">
            <v>中医药学                                                                                            </v>
          </cell>
          <cell r="I139" t="str">
            <v>正常</v>
          </cell>
        </row>
        <row r="139">
          <cell r="M139" t="str">
            <v>15267530149</v>
          </cell>
          <cell r="N139" t="str">
            <v>2693459555@qq.com</v>
          </cell>
          <cell r="O139" t="str">
            <v>研究生</v>
          </cell>
        </row>
        <row r="139">
          <cell r="T139" t="str">
            <v>is_create_card 1改0</v>
          </cell>
        </row>
        <row r="139">
          <cell r="V139" t="str">
            <v>无</v>
          </cell>
        </row>
        <row r="140">
          <cell r="A140" t="str">
            <v>杜鸣</v>
          </cell>
          <cell r="B140" t="str">
            <v>1100066171</v>
          </cell>
          <cell r="C140" t="str">
            <v>男</v>
          </cell>
          <cell r="D140" t="str">
            <v>41岁</v>
          </cell>
          <cell r="E140" t="str">
            <v>330602198112121535</v>
          </cell>
          <cell r="F140" t="str">
            <v>医技--&gt;放射科</v>
          </cell>
          <cell r="G140" t="str">
            <v>主治医师</v>
          </cell>
          <cell r="H140" t="str">
            <v>医学影像学                                                                                          </v>
          </cell>
          <cell r="I140" t="str">
            <v>正常</v>
          </cell>
        </row>
        <row r="140">
          <cell r="M140" t="str">
            <v>15726943909</v>
          </cell>
        </row>
        <row r="140">
          <cell r="O140" t="str">
            <v>本科   </v>
          </cell>
        </row>
        <row r="140">
          <cell r="T140" t="str">
            <v>is_create_card 1改0</v>
          </cell>
        </row>
        <row r="140">
          <cell r="V140" t="str">
            <v>无</v>
          </cell>
        </row>
        <row r="141">
          <cell r="A141" t="str">
            <v>陈玲</v>
          </cell>
          <cell r="B141" t="str">
            <v>1100066170</v>
          </cell>
          <cell r="C141" t="str">
            <v>女</v>
          </cell>
          <cell r="D141" t="str">
            <v>29岁</v>
          </cell>
          <cell r="E141" t="str">
            <v>330621199307291220</v>
          </cell>
          <cell r="F141" t="str">
            <v>护理--&gt;二病区</v>
          </cell>
          <cell r="G141" t="str">
            <v>护士                </v>
          </cell>
          <cell r="H141" t="str">
            <v>护理学                                                                                              </v>
          </cell>
          <cell r="I141" t="str">
            <v>正常</v>
          </cell>
        </row>
        <row r="141">
          <cell r="M141" t="str">
            <v>15167162504</v>
          </cell>
        </row>
        <row r="141">
          <cell r="O141" t="str">
            <v>大专      </v>
          </cell>
        </row>
        <row r="141">
          <cell r="T141" t="str">
            <v>is_create_card 1改0</v>
          </cell>
        </row>
        <row r="141">
          <cell r="V141" t="str">
            <v>无</v>
          </cell>
        </row>
        <row r="142">
          <cell r="A142" t="str">
            <v>冯少飞</v>
          </cell>
          <cell r="B142" t="str">
            <v>1100066167</v>
          </cell>
          <cell r="C142" t="str">
            <v>女</v>
          </cell>
          <cell r="D142" t="str">
            <v>30岁</v>
          </cell>
          <cell r="E142" t="str">
            <v>33062119920711266X</v>
          </cell>
          <cell r="F142" t="str">
            <v>护理--&gt;八病区</v>
          </cell>
          <cell r="G142" t="str">
            <v>护师                </v>
          </cell>
          <cell r="H142" t="str">
            <v>护理学                                                                                              </v>
          </cell>
          <cell r="I142" t="str">
            <v>正常</v>
          </cell>
        </row>
        <row r="142">
          <cell r="M142" t="str">
            <v>15257516882</v>
          </cell>
        </row>
        <row r="142">
          <cell r="O142" t="str">
            <v>本科   </v>
          </cell>
        </row>
        <row r="142">
          <cell r="T142" t="str">
            <v>is_create_card 1改0</v>
          </cell>
        </row>
        <row r="142">
          <cell r="V142" t="str">
            <v>无</v>
          </cell>
        </row>
        <row r="143">
          <cell r="A143" t="str">
            <v>潘张洁</v>
          </cell>
          <cell r="B143" t="str">
            <v>1100066154</v>
          </cell>
          <cell r="C143" t="str">
            <v>女</v>
          </cell>
          <cell r="D143" t="str">
            <v>30岁</v>
          </cell>
          <cell r="E143" t="str">
            <v>330282199205158649</v>
          </cell>
          <cell r="F143" t="str">
            <v>护理--&gt;重症医学科</v>
          </cell>
          <cell r="G143" t="str">
            <v>护士                </v>
          </cell>
          <cell r="H143" t="str">
            <v>护理学                                                                                              </v>
          </cell>
          <cell r="I143" t="str">
            <v>正常</v>
          </cell>
        </row>
        <row r="143">
          <cell r="M143" t="str">
            <v>13484263265</v>
          </cell>
        </row>
        <row r="143">
          <cell r="O143" t="str">
            <v>本科   </v>
          </cell>
        </row>
        <row r="143">
          <cell r="T143" t="str">
            <v>is_create_card 1改0</v>
          </cell>
        </row>
        <row r="143">
          <cell r="V143" t="str">
            <v>无</v>
          </cell>
        </row>
        <row r="144">
          <cell r="A144" t="str">
            <v>徐香楠</v>
          </cell>
          <cell r="B144" t="str">
            <v>1100066151</v>
          </cell>
          <cell r="C144" t="str">
            <v>女</v>
          </cell>
          <cell r="D144" t="str">
            <v>30岁</v>
          </cell>
          <cell r="E144" t="str">
            <v>330621199209075786</v>
          </cell>
          <cell r="F144" t="str">
            <v>护理--&gt;急诊</v>
          </cell>
          <cell r="G144" t="str">
            <v>护士                </v>
          </cell>
          <cell r="H144" t="str">
            <v>护理学                                                                                              </v>
          </cell>
          <cell r="I144" t="str">
            <v>正常</v>
          </cell>
        </row>
        <row r="144">
          <cell r="M144" t="str">
            <v>18357567090</v>
          </cell>
          <cell r="N144" t="str">
            <v>591178796@qq.com</v>
          </cell>
          <cell r="O144" t="str">
            <v>本科   </v>
          </cell>
        </row>
        <row r="144">
          <cell r="T144" t="str">
            <v>is_create_card 1改0</v>
          </cell>
        </row>
        <row r="144">
          <cell r="V144" t="str">
            <v>无</v>
          </cell>
        </row>
        <row r="145">
          <cell r="A145" t="str">
            <v>朱丽莉</v>
          </cell>
          <cell r="B145" t="str">
            <v>1100066139</v>
          </cell>
          <cell r="C145" t="str">
            <v>女</v>
          </cell>
          <cell r="D145" t="str">
            <v>29岁</v>
          </cell>
          <cell r="E145" t="str">
            <v>330682199306267723</v>
          </cell>
          <cell r="F145" t="str">
            <v>护理--&gt;五病区</v>
          </cell>
          <cell r="G145" t="str">
            <v>护士                </v>
          </cell>
          <cell r="H145" t="str">
            <v>护理学                                                                                              </v>
          </cell>
          <cell r="I145" t="str">
            <v>正常</v>
          </cell>
        </row>
        <row r="145">
          <cell r="M145" t="str">
            <v>18367054453</v>
          </cell>
        </row>
        <row r="145">
          <cell r="O145" t="str">
            <v>大专      </v>
          </cell>
        </row>
        <row r="145">
          <cell r="T145" t="str">
            <v>is_create_card 1改0</v>
          </cell>
        </row>
        <row r="145">
          <cell r="V145" t="str">
            <v>无</v>
          </cell>
        </row>
        <row r="146">
          <cell r="A146" t="str">
            <v>李晓霞</v>
          </cell>
          <cell r="B146" t="str">
            <v>1100066066</v>
          </cell>
          <cell r="C146" t="str">
            <v>女</v>
          </cell>
          <cell r="D146" t="str">
            <v>30岁</v>
          </cell>
          <cell r="E146" t="str">
            <v>330621199212268060</v>
          </cell>
          <cell r="F146" t="str">
            <v>医技--&gt;检验科</v>
          </cell>
          <cell r="G146" t="str">
            <v>检验师              </v>
          </cell>
          <cell r="H146" t="str">
            <v>临床医学                                                                                            </v>
          </cell>
          <cell r="I146" t="str">
            <v>正常</v>
          </cell>
        </row>
        <row r="146">
          <cell r="K146" t="str">
            <v>绍兴文理学院</v>
          </cell>
        </row>
        <row r="146">
          <cell r="M146" t="str">
            <v>18257528738</v>
          </cell>
          <cell r="N146" t="str">
            <v>244322151@qq.com</v>
          </cell>
          <cell r="O146" t="str">
            <v>本科   </v>
          </cell>
        </row>
        <row r="146">
          <cell r="T146" t="str">
            <v>is_create_card 1改0</v>
          </cell>
        </row>
        <row r="146">
          <cell r="V146" t="str">
            <v>无</v>
          </cell>
        </row>
        <row r="147">
          <cell r="A147" t="str">
            <v>徐红琴</v>
          </cell>
          <cell r="B147" t="str">
            <v>1100066047</v>
          </cell>
          <cell r="C147" t="str">
            <v>女</v>
          </cell>
          <cell r="D147" t="str">
            <v>30岁</v>
          </cell>
          <cell r="E147" t="str">
            <v>330621199202245420</v>
          </cell>
          <cell r="F147" t="str">
            <v>医技--&gt;中药剂科</v>
          </cell>
          <cell r="G147" t="str">
            <v>中医药师</v>
          </cell>
          <cell r="H147" t="str">
            <v>中药学                                                                                              </v>
          </cell>
          <cell r="I147" t="str">
            <v>正常</v>
          </cell>
        </row>
        <row r="147">
          <cell r="M147" t="str">
            <v>18267853551</v>
          </cell>
        </row>
        <row r="147">
          <cell r="O147" t="str">
            <v>本科   </v>
          </cell>
        </row>
        <row r="147">
          <cell r="T147" t="str">
            <v>is_create_card 1改0</v>
          </cell>
        </row>
        <row r="147">
          <cell r="V147" t="str">
            <v>无</v>
          </cell>
        </row>
        <row r="148">
          <cell r="A148" t="str">
            <v>冯梦雪</v>
          </cell>
          <cell r="B148" t="str">
            <v>1100066030</v>
          </cell>
          <cell r="C148" t="str">
            <v>女</v>
          </cell>
          <cell r="D148" t="str">
            <v>33岁</v>
          </cell>
          <cell r="E148" t="str">
            <v>330602198908131528</v>
          </cell>
          <cell r="F148" t="str">
            <v>医技--&gt;十一病区</v>
          </cell>
          <cell r="G148" t="str">
            <v>中医医师</v>
          </cell>
          <cell r="H148" t="str">
            <v>中医临床                                                                                            </v>
          </cell>
          <cell r="I148" t="str">
            <v>正常</v>
          </cell>
        </row>
        <row r="148">
          <cell r="K148" t="str">
            <v>天津中医药大学</v>
          </cell>
        </row>
        <row r="148">
          <cell r="M148" t="str">
            <v>15267585006</v>
          </cell>
          <cell r="N148" t="str">
            <v>michellefeng27@163.com</v>
          </cell>
          <cell r="O148" t="str">
            <v>研究生</v>
          </cell>
        </row>
        <row r="148">
          <cell r="T148" t="str">
            <v>is_create_card 1改0</v>
          </cell>
        </row>
        <row r="148">
          <cell r="V148" t="str">
            <v>无</v>
          </cell>
        </row>
        <row r="149">
          <cell r="A149" t="str">
            <v>翟楠楠</v>
          </cell>
          <cell r="B149" t="str">
            <v>1100065991</v>
          </cell>
          <cell r="C149" t="str">
            <v>女</v>
          </cell>
          <cell r="D149" t="str">
            <v>34岁</v>
          </cell>
          <cell r="E149" t="str">
            <v>410882198810048542</v>
          </cell>
          <cell r="F149" t="str">
            <v>医技--&gt;麻醉科</v>
          </cell>
          <cell r="G149" t="str">
            <v>中医医师</v>
          </cell>
          <cell r="H149" t="str">
            <v>中西医结合                                                                                          </v>
          </cell>
          <cell r="I149" t="str">
            <v>正常</v>
          </cell>
        </row>
        <row r="149">
          <cell r="M149" t="str">
            <v>15267525494</v>
          </cell>
        </row>
        <row r="149">
          <cell r="O149" t="str">
            <v>研究生</v>
          </cell>
        </row>
        <row r="149">
          <cell r="T149" t="str">
            <v>is_create_card 1改0</v>
          </cell>
        </row>
        <row r="149">
          <cell r="V149" t="str">
            <v>无</v>
          </cell>
        </row>
        <row r="150">
          <cell r="A150" t="str">
            <v>石晓莹</v>
          </cell>
          <cell r="B150" t="str">
            <v>1100065966</v>
          </cell>
          <cell r="C150" t="str">
            <v>女</v>
          </cell>
          <cell r="D150" t="str">
            <v>30岁</v>
          </cell>
          <cell r="E150" t="str">
            <v>330624199210200942</v>
          </cell>
          <cell r="F150" t="str">
            <v>护理--&gt;手术室</v>
          </cell>
          <cell r="G150" t="str">
            <v>护士                </v>
          </cell>
          <cell r="H150" t="str">
            <v>护理学                                                                                              </v>
          </cell>
          <cell r="I150" t="str">
            <v>正常</v>
          </cell>
        </row>
        <row r="150">
          <cell r="K150" t="str">
            <v>绍兴文理学院</v>
          </cell>
        </row>
        <row r="150">
          <cell r="M150" t="str">
            <v>18705759978</v>
          </cell>
          <cell r="N150" t="str">
            <v>1617524867@qq.com</v>
          </cell>
          <cell r="O150" t="str">
            <v>本科   </v>
          </cell>
        </row>
        <row r="150">
          <cell r="T150" t="str">
            <v>is_create_card 1改0</v>
          </cell>
        </row>
        <row r="150">
          <cell r="V150" t="str">
            <v>无</v>
          </cell>
        </row>
        <row r="151">
          <cell r="A151" t="str">
            <v>赵丹丹</v>
          </cell>
          <cell r="B151" t="str">
            <v>1100065964</v>
          </cell>
          <cell r="C151" t="str">
            <v>女</v>
          </cell>
          <cell r="D151" t="str">
            <v>29岁</v>
          </cell>
          <cell r="E151" t="str">
            <v>33062119930305122X</v>
          </cell>
          <cell r="F151" t="str">
            <v>医技--&gt;功能检查科</v>
          </cell>
          <cell r="G151" t="str">
            <v>医士                </v>
          </cell>
          <cell r="H151" t="str">
            <v>其他</v>
          </cell>
          <cell r="I151" t="str">
            <v>正常</v>
          </cell>
        </row>
        <row r="151">
          <cell r="K151" t="str">
            <v>浙江医学高等专科学校</v>
          </cell>
        </row>
        <row r="151">
          <cell r="M151" t="str">
            <v>15168224845</v>
          </cell>
        </row>
        <row r="151">
          <cell r="O151" t="str">
            <v>本科   </v>
          </cell>
        </row>
        <row r="151">
          <cell r="T151" t="str">
            <v>is_create_card 1改0</v>
          </cell>
        </row>
        <row r="151">
          <cell r="V151" t="str">
            <v>无</v>
          </cell>
        </row>
        <row r="152">
          <cell r="A152" t="str">
            <v>王艳</v>
          </cell>
          <cell r="B152" t="str">
            <v>1100065963</v>
          </cell>
          <cell r="C152" t="str">
            <v>女</v>
          </cell>
          <cell r="D152" t="str">
            <v>28岁</v>
          </cell>
          <cell r="E152" t="str">
            <v>330682199403025048</v>
          </cell>
          <cell r="F152" t="str">
            <v>医技--&gt;功能检查科</v>
          </cell>
          <cell r="G152" t="str">
            <v>医士                </v>
          </cell>
          <cell r="H152" t="str">
            <v>其他</v>
          </cell>
          <cell r="I152" t="str">
            <v>正常</v>
          </cell>
        </row>
        <row r="152">
          <cell r="M152" t="str">
            <v>15158226943</v>
          </cell>
        </row>
        <row r="152">
          <cell r="O152" t="str">
            <v>本科   </v>
          </cell>
        </row>
        <row r="152">
          <cell r="T152" t="str">
            <v>is_create_card 1改0</v>
          </cell>
        </row>
        <row r="152">
          <cell r="V152" t="str">
            <v>无</v>
          </cell>
        </row>
        <row r="153">
          <cell r="A153" t="str">
            <v>潘珊娜</v>
          </cell>
          <cell r="B153" t="str">
            <v>1100065937</v>
          </cell>
          <cell r="C153" t="str">
            <v>女</v>
          </cell>
          <cell r="D153" t="str">
            <v>31岁</v>
          </cell>
          <cell r="E153" t="str">
            <v>330624199112245346</v>
          </cell>
          <cell r="F153" t="str">
            <v>医技--&gt;西药剂科</v>
          </cell>
          <cell r="G153" t="str">
            <v>药剂师              </v>
          </cell>
          <cell r="H153" t="str">
            <v>药学                                                                                                </v>
          </cell>
          <cell r="I153" t="str">
            <v>正常</v>
          </cell>
        </row>
        <row r="153">
          <cell r="M153" t="str">
            <v>15158226733</v>
          </cell>
          <cell r="N153" t="str">
            <v>1427355233@qq.com</v>
          </cell>
          <cell r="O153" t="str">
            <v>本科   </v>
          </cell>
        </row>
        <row r="153">
          <cell r="T153" t="str">
            <v>is_create_card 1改0</v>
          </cell>
        </row>
        <row r="153">
          <cell r="V153" t="str">
            <v>无</v>
          </cell>
        </row>
        <row r="154">
          <cell r="A154" t="str">
            <v>沈科</v>
          </cell>
          <cell r="B154" t="str">
            <v>1100065926</v>
          </cell>
          <cell r="C154" t="str">
            <v>男</v>
          </cell>
          <cell r="D154" t="str">
            <v>31岁</v>
          </cell>
          <cell r="E154" t="str">
            <v>330282199112042196</v>
          </cell>
          <cell r="F154" t="str">
            <v>医技--&gt;西药剂科</v>
          </cell>
          <cell r="G154" t="str">
            <v>药剂师              </v>
          </cell>
          <cell r="H154" t="str">
            <v>药学                                                                                                </v>
          </cell>
          <cell r="I154" t="str">
            <v>正常</v>
          </cell>
        </row>
        <row r="154">
          <cell r="M154" t="str">
            <v>18758307674</v>
          </cell>
          <cell r="N154" t="str">
            <v>525585201@qq.com</v>
          </cell>
          <cell r="O154" t="str">
            <v>本科   </v>
          </cell>
        </row>
        <row r="154">
          <cell r="T154" t="str">
            <v>is_create_card 1改0</v>
          </cell>
        </row>
        <row r="154">
          <cell r="V154" t="str">
            <v>无</v>
          </cell>
        </row>
        <row r="155">
          <cell r="A155" t="str">
            <v>景燕燕</v>
          </cell>
          <cell r="B155" t="str">
            <v>1100065910</v>
          </cell>
          <cell r="C155" t="str">
            <v>女</v>
          </cell>
          <cell r="D155" t="str">
            <v>30岁</v>
          </cell>
          <cell r="E155" t="str">
            <v>330282199212048640</v>
          </cell>
          <cell r="F155" t="str">
            <v>护理--&gt;十四病区</v>
          </cell>
          <cell r="G155" t="str">
            <v>护士                </v>
          </cell>
          <cell r="H155" t="str">
            <v>护理学                                                                                              </v>
          </cell>
          <cell r="I155" t="str">
            <v>正常</v>
          </cell>
        </row>
        <row r="155">
          <cell r="M155" t="str">
            <v>18257567318</v>
          </cell>
        </row>
        <row r="155">
          <cell r="O155" t="str">
            <v>本科   </v>
          </cell>
        </row>
        <row r="155">
          <cell r="T155" t="str">
            <v>is_create_card 1改0</v>
          </cell>
        </row>
        <row r="155">
          <cell r="V155" t="str">
            <v>无</v>
          </cell>
        </row>
        <row r="156">
          <cell r="A156" t="str">
            <v>张红燕</v>
          </cell>
          <cell r="B156" t="str">
            <v>1100065892</v>
          </cell>
          <cell r="C156" t="str">
            <v>女</v>
          </cell>
          <cell r="D156" t="str">
            <v>30岁</v>
          </cell>
          <cell r="E156" t="str">
            <v>330281199204043325</v>
          </cell>
          <cell r="F156" t="str">
            <v>护理--&gt;二病区</v>
          </cell>
          <cell r="G156" t="str">
            <v>护师                </v>
          </cell>
          <cell r="H156" t="str">
            <v>护理学                                                                                              </v>
          </cell>
          <cell r="I156" t="str">
            <v>正常</v>
          </cell>
        </row>
        <row r="156">
          <cell r="K156" t="str">
            <v>绍兴文理学院元培学院</v>
          </cell>
        </row>
        <row r="156">
          <cell r="M156" t="str">
            <v>18258006138</v>
          </cell>
          <cell r="N156" t="str">
            <v>862381738@qq.com</v>
          </cell>
          <cell r="O156" t="str">
            <v>本科   </v>
          </cell>
        </row>
        <row r="156">
          <cell r="T156" t="str">
            <v>is_create_card 1改0</v>
          </cell>
        </row>
        <row r="156">
          <cell r="V156" t="str">
            <v>无</v>
          </cell>
        </row>
        <row r="157">
          <cell r="A157" t="str">
            <v>张颖</v>
          </cell>
          <cell r="B157" t="str">
            <v>1100065888</v>
          </cell>
          <cell r="C157" t="str">
            <v>女</v>
          </cell>
          <cell r="D157" t="str">
            <v>29岁</v>
          </cell>
          <cell r="E157" t="str">
            <v>360121199303264223</v>
          </cell>
          <cell r="F157" t="str">
            <v>医技--&gt;推拿科</v>
          </cell>
          <cell r="G157" t="str">
            <v>中医医师</v>
          </cell>
          <cell r="H157" t="str">
            <v>中医药学                                                                                            </v>
          </cell>
          <cell r="I157" t="str">
            <v>正常</v>
          </cell>
        </row>
        <row r="157">
          <cell r="M157" t="str">
            <v>18767167807</v>
          </cell>
        </row>
        <row r="157">
          <cell r="O157" t="str">
            <v>本科   </v>
          </cell>
        </row>
        <row r="157">
          <cell r="T157" t="str">
            <v>is_create_card 1改0</v>
          </cell>
        </row>
        <row r="157">
          <cell r="V157" t="str">
            <v>无</v>
          </cell>
        </row>
        <row r="158">
          <cell r="A158" t="str">
            <v>刘炎炎</v>
          </cell>
          <cell r="B158" t="str">
            <v>1100064814</v>
          </cell>
          <cell r="C158" t="str">
            <v>女</v>
          </cell>
          <cell r="D158" t="str">
            <v>30岁</v>
          </cell>
          <cell r="E158" t="str">
            <v>330682199211295940</v>
          </cell>
          <cell r="F158" t="str">
            <v>护理--&gt;十一病区</v>
          </cell>
          <cell r="G158" t="str">
            <v>护士                </v>
          </cell>
          <cell r="H158" t="str">
            <v>护理学                                                                                              </v>
          </cell>
          <cell r="I158" t="str">
            <v>正常</v>
          </cell>
        </row>
        <row r="158">
          <cell r="M158" t="str">
            <v>15257517351</v>
          </cell>
        </row>
        <row r="158">
          <cell r="O158" t="str">
            <v>本科   </v>
          </cell>
        </row>
        <row r="158">
          <cell r="T158" t="str">
            <v>is_create_card 1改0</v>
          </cell>
        </row>
        <row r="158">
          <cell r="V158" t="str">
            <v>无</v>
          </cell>
        </row>
        <row r="159">
          <cell r="A159" t="str">
            <v>黄培丹</v>
          </cell>
          <cell r="B159" t="str">
            <v>1100064332</v>
          </cell>
          <cell r="C159" t="str">
            <v>女</v>
          </cell>
          <cell r="D159" t="str">
            <v>30岁</v>
          </cell>
          <cell r="E159" t="str">
            <v>330621199210275945</v>
          </cell>
          <cell r="F159" t="str">
            <v>护理--&gt;七病区</v>
          </cell>
          <cell r="G159" t="str">
            <v>护士                </v>
          </cell>
          <cell r="H159" t="str">
            <v>护理学                                                                                              </v>
          </cell>
          <cell r="I159" t="str">
            <v>正常</v>
          </cell>
        </row>
        <row r="159">
          <cell r="M159" t="str">
            <v>18258006268</v>
          </cell>
          <cell r="N159" t="str">
            <v>2593185299@qq.com</v>
          </cell>
          <cell r="O159" t="str">
            <v>本科   </v>
          </cell>
        </row>
        <row r="159">
          <cell r="T159" t="str">
            <v>is_create_card 1改0</v>
          </cell>
        </row>
        <row r="159">
          <cell r="V159" t="str">
            <v>无</v>
          </cell>
        </row>
        <row r="160">
          <cell r="A160" t="str">
            <v>范继青</v>
          </cell>
          <cell r="B160" t="str">
            <v>1100062896</v>
          </cell>
          <cell r="C160" t="str">
            <v>女</v>
          </cell>
          <cell r="D160" t="str">
            <v>52岁</v>
          </cell>
          <cell r="E160" t="str">
            <v>230206197005041447</v>
          </cell>
          <cell r="F160" t="str">
            <v>行政后勤--&gt;科教科</v>
          </cell>
          <cell r="G160" t="str">
            <v>副主任护师          </v>
          </cell>
          <cell r="H160" t="str">
            <v>护理学                                                                                              </v>
          </cell>
          <cell r="I160" t="str">
            <v>正常</v>
          </cell>
        </row>
        <row r="160">
          <cell r="K160" t="str">
            <v>哈尔滨医科大学</v>
          </cell>
        </row>
        <row r="160">
          <cell r="M160" t="str">
            <v>13819510817</v>
          </cell>
          <cell r="N160" t="str">
            <v>fanjiqing@126.com</v>
          </cell>
          <cell r="O160" t="str">
            <v>本科   </v>
          </cell>
        </row>
        <row r="160">
          <cell r="T160" t="str">
            <v>is_create_card 1改0</v>
          </cell>
        </row>
        <row r="160">
          <cell r="V160" t="str">
            <v>无</v>
          </cell>
        </row>
        <row r="161">
          <cell r="A161" t="str">
            <v>沈丹妮</v>
          </cell>
          <cell r="B161" t="str">
            <v>1100060677</v>
          </cell>
          <cell r="C161" t="str">
            <v>女</v>
          </cell>
          <cell r="D161" t="str">
            <v>33岁</v>
          </cell>
          <cell r="E161" t="str">
            <v>33068219891105510X</v>
          </cell>
          <cell r="F161" t="str">
            <v>医技--&gt;检验科</v>
          </cell>
          <cell r="G161" t="str">
            <v>检验师              </v>
          </cell>
          <cell r="H161" t="str">
            <v>临床医学                                                                                            </v>
          </cell>
          <cell r="I161" t="str">
            <v>正常</v>
          </cell>
        </row>
        <row r="161">
          <cell r="M161" t="str">
            <v>15258572884</v>
          </cell>
          <cell r="N161" t="str">
            <v>838498121@qq.com</v>
          </cell>
          <cell r="O161" t="str">
            <v>本科   </v>
          </cell>
        </row>
        <row r="161">
          <cell r="T161" t="str">
            <v>is_create_card 1改0</v>
          </cell>
        </row>
        <row r="161">
          <cell r="V161" t="str">
            <v>无</v>
          </cell>
        </row>
        <row r="162">
          <cell r="A162" t="str">
            <v>鲁琴</v>
          </cell>
          <cell r="B162" t="str">
            <v>1100060666</v>
          </cell>
          <cell r="C162" t="str">
            <v>女</v>
          </cell>
          <cell r="D162" t="str">
            <v>30岁</v>
          </cell>
          <cell r="E162" t="str">
            <v>330621199204246347</v>
          </cell>
          <cell r="F162" t="str">
            <v>护理--&gt;六病区</v>
          </cell>
          <cell r="G162" t="str">
            <v>护士                </v>
          </cell>
          <cell r="H162" t="str">
            <v>护理学                                                                                              </v>
          </cell>
          <cell r="I162" t="str">
            <v>正常</v>
          </cell>
        </row>
        <row r="162">
          <cell r="M162" t="str">
            <v>13735814101</v>
          </cell>
          <cell r="N162" t="str">
            <v>1104499585@qq.com</v>
          </cell>
          <cell r="O162" t="str">
            <v>大专      </v>
          </cell>
        </row>
        <row r="162">
          <cell r="T162" t="str">
            <v>is_create_card 1改0</v>
          </cell>
        </row>
        <row r="162">
          <cell r="V162" t="str">
            <v>无</v>
          </cell>
        </row>
        <row r="163">
          <cell r="A163" t="str">
            <v>柯云艳</v>
          </cell>
          <cell r="B163" t="str">
            <v>1100060665</v>
          </cell>
          <cell r="C163" t="str">
            <v>女</v>
          </cell>
          <cell r="D163" t="str">
            <v>40岁</v>
          </cell>
          <cell r="E163" t="str">
            <v>330602198201131081</v>
          </cell>
          <cell r="F163" t="str">
            <v>医技--&gt;口腔科</v>
          </cell>
          <cell r="G163" t="str">
            <v>主治医师</v>
          </cell>
          <cell r="H163" t="str">
            <v>口腔医学                                                                                            </v>
          </cell>
          <cell r="I163" t="str">
            <v>正常</v>
          </cell>
        </row>
        <row r="163">
          <cell r="M163" t="str">
            <v>13819584618</v>
          </cell>
          <cell r="N163" t="str">
            <v>1227701152@qq.com</v>
          </cell>
          <cell r="O163" t="str">
            <v>本科   </v>
          </cell>
        </row>
        <row r="163">
          <cell r="T163" t="str">
            <v>is_create_card 1改0</v>
          </cell>
        </row>
        <row r="163">
          <cell r="V163" t="str">
            <v>无</v>
          </cell>
        </row>
        <row r="164">
          <cell r="A164" t="str">
            <v>张凤</v>
          </cell>
          <cell r="B164" t="str">
            <v>1100060664</v>
          </cell>
          <cell r="C164" t="str">
            <v>女</v>
          </cell>
          <cell r="D164" t="str">
            <v>30岁</v>
          </cell>
          <cell r="E164" t="str">
            <v>330621199208184243</v>
          </cell>
          <cell r="F164" t="str">
            <v>护理--&gt;二病区</v>
          </cell>
          <cell r="G164" t="str">
            <v>护士                </v>
          </cell>
          <cell r="H164" t="str">
            <v>护理学                                                                                              </v>
          </cell>
          <cell r="I164" t="str">
            <v>正常</v>
          </cell>
        </row>
        <row r="164">
          <cell r="K164" t="str">
            <v>山东杏林学院</v>
          </cell>
        </row>
        <row r="164">
          <cell r="M164" t="str">
            <v>18767517615</v>
          </cell>
          <cell r="N164" t="str">
            <v>630189604@qq.com</v>
          </cell>
          <cell r="O164" t="str">
            <v>大专      </v>
          </cell>
        </row>
        <row r="164">
          <cell r="T164" t="str">
            <v>is_create_card 1改0</v>
          </cell>
        </row>
        <row r="164">
          <cell r="V164" t="str">
            <v>无</v>
          </cell>
        </row>
        <row r="165">
          <cell r="A165" t="str">
            <v>冯巧璐</v>
          </cell>
          <cell r="B165" t="str">
            <v>1100060663</v>
          </cell>
          <cell r="C165" t="str">
            <v>女</v>
          </cell>
          <cell r="D165" t="str">
            <v>31岁</v>
          </cell>
          <cell r="E165" t="str">
            <v>330681199107155028</v>
          </cell>
          <cell r="F165" t="str">
            <v>医技--&gt;中药剂科</v>
          </cell>
          <cell r="G165" t="str">
            <v>中医药师</v>
          </cell>
          <cell r="H165" t="str">
            <v>中药学                                                                                              </v>
          </cell>
          <cell r="I165" t="str">
            <v>正常</v>
          </cell>
        </row>
        <row r="165">
          <cell r="M165" t="str">
            <v>15157520507</v>
          </cell>
          <cell r="N165" t="str">
            <v>2398230432@qq.com</v>
          </cell>
          <cell r="O165" t="str">
            <v>本科   </v>
          </cell>
        </row>
        <row r="165">
          <cell r="T165" t="str">
            <v>is_create_card 1改0</v>
          </cell>
        </row>
        <row r="165">
          <cell r="V165" t="str">
            <v>无</v>
          </cell>
        </row>
        <row r="166">
          <cell r="A166" t="str">
            <v>屠雁琴</v>
          </cell>
          <cell r="B166" t="str">
            <v>1100060662</v>
          </cell>
          <cell r="C166" t="str">
            <v>女</v>
          </cell>
          <cell r="D166" t="str">
            <v>30岁</v>
          </cell>
          <cell r="E166" t="str">
            <v>330521199202214020</v>
          </cell>
          <cell r="F166" t="str">
            <v>护理--&gt;十四病区</v>
          </cell>
          <cell r="G166" t="str">
            <v>护士                </v>
          </cell>
          <cell r="H166" t="str">
            <v>护理学                                                                                              </v>
          </cell>
          <cell r="I166" t="str">
            <v>正常</v>
          </cell>
        </row>
        <row r="166">
          <cell r="M166" t="str">
            <v>13587348505</v>
          </cell>
          <cell r="N166" t="str">
            <v>903223910@qq.com</v>
          </cell>
          <cell r="O166" t="str">
            <v>本科   </v>
          </cell>
        </row>
        <row r="166">
          <cell r="T166" t="str">
            <v>is_create_card 1改0</v>
          </cell>
        </row>
        <row r="166">
          <cell r="V166" t="str">
            <v>无</v>
          </cell>
        </row>
        <row r="167">
          <cell r="A167" t="str">
            <v>鲁剑梅</v>
          </cell>
          <cell r="B167" t="str">
            <v>1100060661</v>
          </cell>
          <cell r="C167" t="str">
            <v>女</v>
          </cell>
          <cell r="D167" t="str">
            <v>35岁</v>
          </cell>
          <cell r="E167" t="str">
            <v>420702198705177849</v>
          </cell>
          <cell r="F167" t="str">
            <v>医技--&gt;十一病区</v>
          </cell>
          <cell r="G167" t="str">
            <v>中医医师</v>
          </cell>
          <cell r="H167" t="str">
            <v>中医临床                                                                                            </v>
          </cell>
          <cell r="I167" t="str">
            <v>正常</v>
          </cell>
        </row>
        <row r="167">
          <cell r="M167" t="str">
            <v>13735270831</v>
          </cell>
          <cell r="N167" t="str">
            <v>lujianmei0517@163.com</v>
          </cell>
          <cell r="O167" t="str">
            <v>研究生</v>
          </cell>
        </row>
        <row r="167">
          <cell r="T167" t="str">
            <v>is_create_card 1改0</v>
          </cell>
        </row>
        <row r="167">
          <cell r="V167" t="str">
            <v>无</v>
          </cell>
        </row>
        <row r="168">
          <cell r="A168" t="str">
            <v>王丽</v>
          </cell>
          <cell r="B168" t="str">
            <v>1100058869</v>
          </cell>
          <cell r="C168" t="str">
            <v>女</v>
          </cell>
          <cell r="D168" t="str">
            <v>35岁</v>
          </cell>
          <cell r="E168" t="str">
            <v>33060219871230452X</v>
          </cell>
          <cell r="F168" t="str">
            <v>医技--&gt;急诊</v>
          </cell>
          <cell r="G168" t="str">
            <v>中西医结合主治医师</v>
          </cell>
          <cell r="H168" t="str">
            <v>中西医结合                                                                                          </v>
          </cell>
          <cell r="I168" t="str">
            <v>正常</v>
          </cell>
        </row>
        <row r="168">
          <cell r="M168" t="str">
            <v>13606556076</v>
          </cell>
        </row>
        <row r="168">
          <cell r="O168" t="str">
            <v>研究生</v>
          </cell>
        </row>
        <row r="168">
          <cell r="T168" t="str">
            <v>is_create_card 1改0</v>
          </cell>
        </row>
        <row r="168">
          <cell r="V168" t="str">
            <v>无</v>
          </cell>
        </row>
        <row r="169">
          <cell r="A169" t="str">
            <v>王舒成</v>
          </cell>
          <cell r="B169" t="str">
            <v>1100057015</v>
          </cell>
          <cell r="C169" t="str">
            <v>男</v>
          </cell>
          <cell r="D169" t="str">
            <v>32岁</v>
          </cell>
          <cell r="E169" t="str">
            <v>340823199008127514</v>
          </cell>
          <cell r="F169" t="str">
            <v>护理--&gt;手术室</v>
          </cell>
          <cell r="G169" t="str">
            <v>护士                </v>
          </cell>
          <cell r="H169" t="str">
            <v>护理学                                                                                              </v>
          </cell>
          <cell r="I169" t="str">
            <v>正常</v>
          </cell>
        </row>
        <row r="169">
          <cell r="M169" t="str">
            <v>13858428501</v>
          </cell>
          <cell r="N169" t="str">
            <v>2297219535@qq.com</v>
          </cell>
          <cell r="O169" t="str">
            <v>大专      </v>
          </cell>
        </row>
        <row r="169">
          <cell r="T169" t="str">
            <v>is_create_card 1改0</v>
          </cell>
        </row>
        <row r="169">
          <cell r="V169" t="str">
            <v>无</v>
          </cell>
        </row>
        <row r="170">
          <cell r="A170" t="str">
            <v>杨晓梅</v>
          </cell>
          <cell r="B170" t="str">
            <v>1100057014</v>
          </cell>
          <cell r="C170" t="str">
            <v>女</v>
          </cell>
          <cell r="D170" t="str">
            <v>31岁</v>
          </cell>
          <cell r="E170" t="str">
            <v>362331199112073024</v>
          </cell>
          <cell r="F170" t="str">
            <v>护理--&gt;七病区</v>
          </cell>
          <cell r="G170" t="str">
            <v>护师                </v>
          </cell>
          <cell r="H170" t="str">
            <v>护理学                                                                                              </v>
          </cell>
          <cell r="I170" t="str">
            <v>正常</v>
          </cell>
        </row>
        <row r="170">
          <cell r="M170" t="str">
            <v>13362550373</v>
          </cell>
        </row>
        <row r="170">
          <cell r="O170" t="str">
            <v>本科   </v>
          </cell>
        </row>
        <row r="170">
          <cell r="T170" t="str">
            <v>is_create_card 1改0</v>
          </cell>
        </row>
        <row r="170">
          <cell r="V170" t="str">
            <v>无</v>
          </cell>
        </row>
        <row r="171">
          <cell r="A171" t="str">
            <v>章村田</v>
          </cell>
          <cell r="B171" t="str">
            <v>1100056985</v>
          </cell>
          <cell r="C171" t="str">
            <v>男</v>
          </cell>
          <cell r="D171" t="str">
            <v>34岁</v>
          </cell>
          <cell r="E171" t="str">
            <v>330602198811102018</v>
          </cell>
          <cell r="F171" t="str">
            <v>医技--&gt;七病区</v>
          </cell>
          <cell r="G171" t="str">
            <v>中医医师</v>
          </cell>
          <cell r="H171" t="str">
            <v>中医临床                                                                                            </v>
          </cell>
          <cell r="I171" t="str">
            <v>正常</v>
          </cell>
        </row>
        <row r="171">
          <cell r="M171" t="str">
            <v>13957595500</v>
          </cell>
          <cell r="N171" t="str">
            <v>c19881110@126.com</v>
          </cell>
          <cell r="O171" t="str">
            <v>研究生</v>
          </cell>
        </row>
        <row r="171">
          <cell r="T171" t="str">
            <v>is_create_card 1改0</v>
          </cell>
        </row>
        <row r="171">
          <cell r="V171" t="str">
            <v>无</v>
          </cell>
        </row>
        <row r="172">
          <cell r="A172" t="str">
            <v>吕佳芳</v>
          </cell>
          <cell r="B172" t="str">
            <v>1100056887</v>
          </cell>
          <cell r="C172" t="str">
            <v>女</v>
          </cell>
          <cell r="D172" t="str">
            <v>31岁</v>
          </cell>
          <cell r="E172" t="str">
            <v>330621199105066367</v>
          </cell>
          <cell r="F172" t="str">
            <v>护理--&gt;四病区</v>
          </cell>
          <cell r="G172" t="str">
            <v>护师                </v>
          </cell>
          <cell r="H172" t="str">
            <v>护理学                                                                                              </v>
          </cell>
          <cell r="I172" t="str">
            <v>正常</v>
          </cell>
        </row>
        <row r="172">
          <cell r="M172" t="str">
            <v>13757570029</v>
          </cell>
        </row>
        <row r="172">
          <cell r="O172" t="str">
            <v>本科   </v>
          </cell>
        </row>
        <row r="172">
          <cell r="T172" t="str">
            <v>is_create_card 1改0</v>
          </cell>
        </row>
        <row r="172">
          <cell r="V172" t="str">
            <v>无</v>
          </cell>
        </row>
        <row r="173">
          <cell r="A173" t="str">
            <v>詹莹</v>
          </cell>
          <cell r="B173" t="str">
            <v>1100056112</v>
          </cell>
          <cell r="C173" t="str">
            <v>女</v>
          </cell>
          <cell r="D173" t="str">
            <v>39岁</v>
          </cell>
          <cell r="E173" t="str">
            <v>330681198311146263</v>
          </cell>
          <cell r="F173" t="str">
            <v>医技--&gt;病理科</v>
          </cell>
          <cell r="G173" t="str">
            <v>技师                </v>
          </cell>
          <cell r="H173" t="str">
            <v>病理学                                                                                              </v>
          </cell>
          <cell r="I173" t="str">
            <v>正常</v>
          </cell>
        </row>
        <row r="173">
          <cell r="M173" t="str">
            <v>13567571883</v>
          </cell>
          <cell r="N173" t="str">
            <v>631558413@qq.com</v>
          </cell>
          <cell r="O173" t="str">
            <v>本科   </v>
          </cell>
        </row>
        <row r="173">
          <cell r="T173" t="str">
            <v>is_create_card 1改0</v>
          </cell>
        </row>
        <row r="173">
          <cell r="V173" t="str">
            <v>无</v>
          </cell>
        </row>
        <row r="174">
          <cell r="A174" t="str">
            <v>何薇</v>
          </cell>
          <cell r="B174" t="str">
            <v>1100056012</v>
          </cell>
          <cell r="C174" t="str">
            <v>女</v>
          </cell>
          <cell r="D174" t="str">
            <v>33岁</v>
          </cell>
          <cell r="E174" t="str">
            <v>330681198905137102</v>
          </cell>
          <cell r="F174" t="str">
            <v>医技--&gt;十四病区</v>
          </cell>
          <cell r="G174" t="str">
            <v>中医医师</v>
          </cell>
          <cell r="H174" t="str">
            <v>中医临床                                                                                            </v>
          </cell>
          <cell r="I174" t="str">
            <v>正常</v>
          </cell>
        </row>
        <row r="174">
          <cell r="M174" t="str">
            <v>13735552843</v>
          </cell>
          <cell r="N174" t="str">
            <v>heweibocai@sina.com</v>
          </cell>
          <cell r="O174" t="str">
            <v>研究生</v>
          </cell>
        </row>
        <row r="174">
          <cell r="T174" t="str">
            <v>is_create_card 1改0</v>
          </cell>
        </row>
        <row r="174">
          <cell r="V174" t="str">
            <v>无</v>
          </cell>
        </row>
        <row r="175">
          <cell r="A175" t="str">
            <v>钱雅丽</v>
          </cell>
          <cell r="B175" t="str">
            <v>1100055949</v>
          </cell>
          <cell r="C175" t="str">
            <v>女</v>
          </cell>
          <cell r="D175" t="str">
            <v>31岁</v>
          </cell>
          <cell r="E175" t="str">
            <v>330682199109295944</v>
          </cell>
          <cell r="F175" t="str">
            <v>护理--&gt;十三病区</v>
          </cell>
          <cell r="G175" t="str">
            <v>护师                </v>
          </cell>
          <cell r="H175" t="str">
            <v>护理学                                                                                              </v>
          </cell>
          <cell r="I175" t="str">
            <v>正常</v>
          </cell>
        </row>
        <row r="175">
          <cell r="K175" t="str">
            <v>绍兴文理学院</v>
          </cell>
        </row>
        <row r="175">
          <cell r="M175" t="str">
            <v>13656756546</v>
          </cell>
          <cell r="N175" t="str">
            <v>945754516@qq.com</v>
          </cell>
          <cell r="O175" t="str">
            <v>本科   </v>
          </cell>
        </row>
        <row r="175">
          <cell r="T175" t="str">
            <v>is_create_card 1改0</v>
          </cell>
        </row>
        <row r="175">
          <cell r="V175" t="str">
            <v>无</v>
          </cell>
        </row>
        <row r="176">
          <cell r="A176" t="str">
            <v>梁婴</v>
          </cell>
          <cell r="B176" t="str">
            <v>1100055946</v>
          </cell>
          <cell r="C176" t="str">
            <v>女</v>
          </cell>
          <cell r="D176" t="str">
            <v>31岁</v>
          </cell>
          <cell r="E176" t="str">
            <v>330621199109226903</v>
          </cell>
          <cell r="F176" t="str">
            <v>护理--&gt;三病区</v>
          </cell>
          <cell r="G176" t="str">
            <v>护师                </v>
          </cell>
          <cell r="H176" t="str">
            <v>护理学                                                                                              </v>
          </cell>
          <cell r="I176" t="str">
            <v>正常</v>
          </cell>
        </row>
        <row r="176">
          <cell r="K176" t="str">
            <v>湖州师范学院</v>
          </cell>
        </row>
        <row r="176">
          <cell r="M176" t="str">
            <v>18767222218</v>
          </cell>
          <cell r="N176" t="str">
            <v>137559004@qq.com</v>
          </cell>
          <cell r="O176" t="str">
            <v>本科   </v>
          </cell>
        </row>
        <row r="176">
          <cell r="T176" t="str">
            <v>is_create_card 1改0</v>
          </cell>
        </row>
        <row r="176">
          <cell r="V176" t="str">
            <v>无</v>
          </cell>
        </row>
        <row r="177">
          <cell r="A177" t="str">
            <v>张静</v>
          </cell>
          <cell r="B177" t="str">
            <v>1100055945</v>
          </cell>
          <cell r="C177" t="str">
            <v>女</v>
          </cell>
          <cell r="D177" t="str">
            <v>31岁</v>
          </cell>
          <cell r="E177" t="str">
            <v>330621199108308405</v>
          </cell>
          <cell r="F177" t="str">
            <v>护理--&gt;三病区</v>
          </cell>
          <cell r="G177" t="str">
            <v>护师                </v>
          </cell>
          <cell r="H177" t="str">
            <v>护理学                                                                                              </v>
          </cell>
          <cell r="I177" t="str">
            <v>正常</v>
          </cell>
        </row>
        <row r="177">
          <cell r="M177" t="str">
            <v>15957573256</v>
          </cell>
          <cell r="N177" t="str">
            <v>zj1991830@126.com</v>
          </cell>
          <cell r="O177" t="str">
            <v>本科   </v>
          </cell>
        </row>
        <row r="177">
          <cell r="T177" t="str">
            <v>is_create_card 1改0</v>
          </cell>
        </row>
        <row r="177">
          <cell r="V177" t="str">
            <v>无</v>
          </cell>
        </row>
        <row r="178">
          <cell r="A178" t="str">
            <v>魏铁琪</v>
          </cell>
          <cell r="B178" t="str">
            <v>1100055896</v>
          </cell>
          <cell r="C178" t="str">
            <v>男</v>
          </cell>
          <cell r="D178" t="str">
            <v>34岁</v>
          </cell>
          <cell r="E178" t="str">
            <v>330682198806032838</v>
          </cell>
          <cell r="F178" t="str">
            <v>医技--&gt;西药剂科</v>
          </cell>
          <cell r="G178" t="str">
            <v>药剂师              </v>
          </cell>
          <cell r="H178" t="str">
            <v>药学                                                                                                </v>
          </cell>
          <cell r="I178" t="str">
            <v>正常</v>
          </cell>
        </row>
        <row r="178">
          <cell r="M178" t="str">
            <v>18658449220</v>
          </cell>
          <cell r="N178" t="str">
            <v>849573902@qq.com</v>
          </cell>
          <cell r="O178" t="str">
            <v>本科   </v>
          </cell>
        </row>
        <row r="178">
          <cell r="T178" t="str">
            <v>is_create_card 1改0</v>
          </cell>
        </row>
        <row r="178">
          <cell r="V178" t="str">
            <v>无</v>
          </cell>
        </row>
        <row r="179">
          <cell r="A179" t="str">
            <v>王超</v>
          </cell>
          <cell r="B179" t="str">
            <v>1100055813</v>
          </cell>
          <cell r="C179" t="str">
            <v>男</v>
          </cell>
          <cell r="D179" t="str">
            <v>32岁</v>
          </cell>
          <cell r="E179" t="str">
            <v>330602199002194519</v>
          </cell>
          <cell r="F179" t="str">
            <v>医技--&gt;特检科</v>
          </cell>
          <cell r="G179" t="str">
            <v>医师                </v>
          </cell>
          <cell r="H179" t="str">
            <v>医学影像学                                                                                          </v>
          </cell>
          <cell r="I179" t="str">
            <v>正常</v>
          </cell>
        </row>
        <row r="179">
          <cell r="M179" t="str">
            <v>15257584679</v>
          </cell>
          <cell r="N179" t="str">
            <v>331426086@qq.com</v>
          </cell>
          <cell r="O179" t="str">
            <v>本科   </v>
          </cell>
        </row>
        <row r="179">
          <cell r="T179" t="str">
            <v>is_create_card 1改0</v>
          </cell>
        </row>
        <row r="179">
          <cell r="V179" t="str">
            <v>无</v>
          </cell>
        </row>
        <row r="180">
          <cell r="A180" t="str">
            <v>白双</v>
          </cell>
          <cell r="B180" t="str">
            <v>1100055665</v>
          </cell>
          <cell r="C180" t="str">
            <v>女</v>
          </cell>
          <cell r="D180" t="str">
            <v>30岁</v>
          </cell>
          <cell r="E180" t="str">
            <v>342201199208160467</v>
          </cell>
          <cell r="F180" t="str">
            <v>护理--&gt;四病区</v>
          </cell>
          <cell r="G180" t="str">
            <v>护士                </v>
          </cell>
          <cell r="H180" t="str">
            <v>护理学                                                                                              </v>
          </cell>
          <cell r="I180" t="str">
            <v>正常</v>
          </cell>
        </row>
        <row r="180">
          <cell r="M180" t="str">
            <v>15215941598</v>
          </cell>
          <cell r="N180" t="str">
            <v>865516941@qq.com</v>
          </cell>
          <cell r="O180" t="str">
            <v>大专      </v>
          </cell>
        </row>
        <row r="180">
          <cell r="T180" t="str">
            <v>is_create_card 1改0</v>
          </cell>
        </row>
        <row r="180">
          <cell r="V180" t="str">
            <v>无</v>
          </cell>
        </row>
        <row r="181">
          <cell r="A181" t="str">
            <v>郑海霞</v>
          </cell>
          <cell r="B181" t="str">
            <v>1100055660</v>
          </cell>
          <cell r="C181" t="str">
            <v>女</v>
          </cell>
          <cell r="D181" t="str">
            <v>31岁</v>
          </cell>
          <cell r="E181" t="str">
            <v>330621199107159188</v>
          </cell>
          <cell r="F181" t="str">
            <v>护理--&gt;七病区</v>
          </cell>
          <cell r="G181" t="str">
            <v>护师                </v>
          </cell>
          <cell r="H181" t="str">
            <v>护理学                                                                                              </v>
          </cell>
          <cell r="I181" t="str">
            <v>正常</v>
          </cell>
        </row>
        <row r="181">
          <cell r="M181" t="str">
            <v>15068544832</v>
          </cell>
          <cell r="N181" t="str">
            <v>1059655829@qq.com</v>
          </cell>
          <cell r="O181" t="str">
            <v>本科   </v>
          </cell>
        </row>
        <row r="181">
          <cell r="T181" t="str">
            <v>is_create_card 1改0</v>
          </cell>
        </row>
        <row r="181">
          <cell r="V181" t="str">
            <v>无</v>
          </cell>
        </row>
        <row r="182">
          <cell r="A182" t="str">
            <v>陈美蓉</v>
          </cell>
          <cell r="B182" t="str">
            <v>1100055651</v>
          </cell>
          <cell r="C182" t="str">
            <v>女</v>
          </cell>
          <cell r="D182" t="str">
            <v>30岁</v>
          </cell>
          <cell r="E182" t="str">
            <v>330682199201113429</v>
          </cell>
          <cell r="F182" t="str">
            <v>护理--&gt;重症医学科</v>
          </cell>
          <cell r="G182" t="str">
            <v>护师                </v>
          </cell>
          <cell r="H182" t="str">
            <v>护理学                                                                                              </v>
          </cell>
          <cell r="I182" t="str">
            <v>正常</v>
          </cell>
        </row>
        <row r="182">
          <cell r="M182" t="str">
            <v>18767222050</v>
          </cell>
          <cell r="N182" t="str">
            <v>1281618508@qq.com</v>
          </cell>
          <cell r="O182" t="str">
            <v>本科   </v>
          </cell>
        </row>
        <row r="182">
          <cell r="T182" t="str">
            <v>is_create_card 1改0</v>
          </cell>
        </row>
        <row r="182">
          <cell r="V182" t="str">
            <v>无</v>
          </cell>
        </row>
        <row r="183">
          <cell r="A183" t="str">
            <v>夏炳江</v>
          </cell>
          <cell r="B183" t="str">
            <v>1100055648</v>
          </cell>
          <cell r="C183" t="str">
            <v>男</v>
          </cell>
          <cell r="D183" t="str">
            <v>35岁</v>
          </cell>
          <cell r="E183" t="str">
            <v>330682198701307815</v>
          </cell>
          <cell r="F183" t="str">
            <v>医技--&gt;五病区</v>
          </cell>
          <cell r="G183" t="str">
            <v>医师                </v>
          </cell>
          <cell r="H183" t="str">
            <v>中医临床                                                                                            </v>
          </cell>
          <cell r="I183" t="str">
            <v>正常</v>
          </cell>
        </row>
        <row r="183">
          <cell r="M183" t="str">
            <v>13754381615</v>
          </cell>
        </row>
        <row r="183">
          <cell r="O183" t="str">
            <v>研究生</v>
          </cell>
        </row>
        <row r="183">
          <cell r="T183" t="str">
            <v>is_create_card 1改0</v>
          </cell>
        </row>
        <row r="183">
          <cell r="V183" t="str">
            <v>无</v>
          </cell>
        </row>
        <row r="184">
          <cell r="A184" t="str">
            <v>曹飞燕</v>
          </cell>
          <cell r="B184" t="str">
            <v>1100055611</v>
          </cell>
          <cell r="C184" t="str">
            <v>女</v>
          </cell>
          <cell r="D184" t="str">
            <v>32岁</v>
          </cell>
          <cell r="E184" t="str">
            <v>330205199011153628</v>
          </cell>
          <cell r="F184" t="str">
            <v>医技--&gt;急诊</v>
          </cell>
          <cell r="G184" t="str">
            <v>中医医师</v>
          </cell>
          <cell r="H184" t="str">
            <v>中医临床                                                                                            </v>
          </cell>
          <cell r="I184" t="str">
            <v>正常</v>
          </cell>
        </row>
        <row r="184">
          <cell r="M184" t="str">
            <v>13575502295</v>
          </cell>
        </row>
        <row r="184">
          <cell r="O184" t="str">
            <v>本科   </v>
          </cell>
        </row>
        <row r="184">
          <cell r="T184" t="str">
            <v>is_create_card 1改0</v>
          </cell>
        </row>
        <row r="184">
          <cell r="V184" t="str">
            <v>无</v>
          </cell>
        </row>
        <row r="185">
          <cell r="A185" t="str">
            <v>詹倩</v>
          </cell>
          <cell r="B185" t="str">
            <v>1100055599</v>
          </cell>
          <cell r="C185" t="str">
            <v>女</v>
          </cell>
          <cell r="D185" t="str">
            <v>37岁</v>
          </cell>
          <cell r="E185" t="str">
            <v>420106198511214827</v>
          </cell>
          <cell r="F185" t="str">
            <v>行政后勤--&gt;中研所</v>
          </cell>
          <cell r="G185" t="str">
            <v>中医主治医师</v>
          </cell>
          <cell r="H185" t="str">
            <v>中医药学                                                                                            </v>
          </cell>
          <cell r="I185" t="str">
            <v>正常</v>
          </cell>
        </row>
        <row r="185">
          <cell r="M185" t="str">
            <v>15068501022</v>
          </cell>
          <cell r="N185" t="str">
            <v>407898297@qq.com</v>
          </cell>
          <cell r="O185" t="str">
            <v>研究生</v>
          </cell>
        </row>
        <row r="185">
          <cell r="T185" t="str">
            <v>is_create_card 1改0</v>
          </cell>
        </row>
        <row r="185">
          <cell r="V185" t="str">
            <v>无</v>
          </cell>
        </row>
        <row r="186">
          <cell r="A186" t="str">
            <v>陈清清</v>
          </cell>
          <cell r="B186" t="str">
            <v>1100053655</v>
          </cell>
          <cell r="C186" t="str">
            <v>女</v>
          </cell>
          <cell r="D186" t="str">
            <v>31岁</v>
          </cell>
          <cell r="E186" t="str">
            <v>330602199110043021</v>
          </cell>
          <cell r="F186" t="str">
            <v>护理--&gt;十二病区</v>
          </cell>
          <cell r="G186" t="str">
            <v>护师                </v>
          </cell>
          <cell r="H186" t="str">
            <v>护理学                                                                                              </v>
          </cell>
          <cell r="I186" t="str">
            <v>正常</v>
          </cell>
        </row>
        <row r="186">
          <cell r="M186" t="str">
            <v>15957508810</v>
          </cell>
          <cell r="N186" t="str">
            <v>582133601@qq.com</v>
          </cell>
          <cell r="O186" t="str">
            <v>本科   </v>
          </cell>
        </row>
        <row r="186">
          <cell r="T186" t="str">
            <v>is_create_card 1改0</v>
          </cell>
        </row>
        <row r="186">
          <cell r="V186" t="str">
            <v>无</v>
          </cell>
        </row>
        <row r="187">
          <cell r="A187" t="str">
            <v>潘利平</v>
          </cell>
          <cell r="B187" t="str">
            <v>1100053632</v>
          </cell>
          <cell r="C187" t="str">
            <v>男</v>
          </cell>
          <cell r="D187" t="str">
            <v>61岁</v>
          </cell>
          <cell r="E187" t="str">
            <v>320703196108191531</v>
          </cell>
          <cell r="F187" t="str">
            <v>医技--&gt;重症医学科</v>
          </cell>
          <cell r="G187" t="str">
            <v>主任医师            </v>
          </cell>
          <cell r="H187" t="str">
            <v>临床医学                                                                                            </v>
          </cell>
          <cell r="I187" t="str">
            <v>正常</v>
          </cell>
        </row>
        <row r="187">
          <cell r="M187" t="str">
            <v>13867518085</v>
          </cell>
          <cell r="N187" t="str">
            <v>plp79193@126.com</v>
          </cell>
          <cell r="O187" t="str">
            <v>本科   </v>
          </cell>
        </row>
        <row r="187">
          <cell r="T187" t="str">
            <v>is_create_card 1改0</v>
          </cell>
        </row>
        <row r="187">
          <cell r="V187" t="str">
            <v>无</v>
          </cell>
        </row>
        <row r="188">
          <cell r="A188" t="str">
            <v>陶佳妮</v>
          </cell>
          <cell r="B188" t="str">
            <v>1100053477</v>
          </cell>
          <cell r="C188" t="str">
            <v>女</v>
          </cell>
          <cell r="D188" t="str">
            <v>30岁</v>
          </cell>
          <cell r="E188" t="str">
            <v>330621199210273800</v>
          </cell>
          <cell r="F188" t="str">
            <v>医技--&gt;放射科</v>
          </cell>
          <cell r="G188" t="str">
            <v>技士                </v>
          </cell>
          <cell r="H188" t="str">
            <v>医学影像学                                                                                          </v>
          </cell>
          <cell r="I188" t="str">
            <v>正常</v>
          </cell>
        </row>
        <row r="188">
          <cell r="M188" t="str">
            <v>15715823580</v>
          </cell>
        </row>
        <row r="188">
          <cell r="O188" t="str">
            <v>本科   </v>
          </cell>
        </row>
        <row r="188">
          <cell r="T188" t="str">
            <v>is_create_card 1改0</v>
          </cell>
        </row>
        <row r="188">
          <cell r="V188" t="str">
            <v>无</v>
          </cell>
        </row>
        <row r="189">
          <cell r="A189" t="str">
            <v>肖琴</v>
          </cell>
          <cell r="B189" t="str">
            <v>1100053427</v>
          </cell>
          <cell r="C189" t="str">
            <v>女</v>
          </cell>
          <cell r="D189" t="str">
            <v>38岁</v>
          </cell>
          <cell r="E189" t="str">
            <v>370302198401265720</v>
          </cell>
          <cell r="F189" t="str">
            <v>医技--&gt;体检中心</v>
          </cell>
          <cell r="G189" t="str">
            <v>中医医师</v>
          </cell>
          <cell r="H189" t="str">
            <v>中西医结合                                                                                          </v>
          </cell>
          <cell r="I189" t="str">
            <v>正常</v>
          </cell>
        </row>
        <row r="189">
          <cell r="M189" t="str">
            <v>13957594875</v>
          </cell>
        </row>
        <row r="189">
          <cell r="O189" t="str">
            <v>大专      </v>
          </cell>
        </row>
        <row r="189">
          <cell r="T189" t="str">
            <v>is_create_card 1改0</v>
          </cell>
        </row>
        <row r="189">
          <cell r="V189" t="str">
            <v>无</v>
          </cell>
        </row>
        <row r="190">
          <cell r="A190" t="str">
            <v>程恭和</v>
          </cell>
          <cell r="B190" t="str">
            <v>1100049877</v>
          </cell>
          <cell r="C190" t="str">
            <v>男</v>
          </cell>
          <cell r="D190" t="str">
            <v>33岁</v>
          </cell>
          <cell r="E190" t="str">
            <v>362502198905074259</v>
          </cell>
          <cell r="F190" t="str">
            <v>医技--&gt;推拿科</v>
          </cell>
          <cell r="G190" t="str">
            <v>中医医师</v>
          </cell>
          <cell r="H190" t="str">
            <v>中医药学                                                                                            </v>
          </cell>
          <cell r="I190" t="str">
            <v>正常</v>
          </cell>
        </row>
        <row r="190">
          <cell r="K190" t="str">
            <v>江西中医药大学科技学院</v>
          </cell>
        </row>
        <row r="190">
          <cell r="M190" t="str">
            <v>13587332084</v>
          </cell>
        </row>
        <row r="190">
          <cell r="O190" t="str">
            <v>本科   </v>
          </cell>
        </row>
        <row r="190">
          <cell r="T190" t="str">
            <v>is_create_card 1改0</v>
          </cell>
        </row>
        <row r="190">
          <cell r="V190" t="str">
            <v>无</v>
          </cell>
        </row>
        <row r="191">
          <cell r="A191" t="str">
            <v>石婷婷</v>
          </cell>
          <cell r="B191" t="str">
            <v>1100049870</v>
          </cell>
          <cell r="C191" t="str">
            <v>女</v>
          </cell>
          <cell r="D191" t="str">
            <v>31岁</v>
          </cell>
          <cell r="E191" t="str">
            <v>33068319910118084X</v>
          </cell>
          <cell r="F191" t="str">
            <v>医技--&gt;中医康复科</v>
          </cell>
          <cell r="G191" t="str">
            <v>技士                </v>
          </cell>
          <cell r="H191" t="str">
            <v>临床医学                                                                                            </v>
          </cell>
          <cell r="I191" t="str">
            <v>正常</v>
          </cell>
        </row>
        <row r="191">
          <cell r="M191" t="str">
            <v>15258556708</v>
          </cell>
          <cell r="N191" t="str">
            <v>787356154@qq.com</v>
          </cell>
          <cell r="O191" t="str">
            <v>本科   </v>
          </cell>
        </row>
        <row r="191">
          <cell r="T191" t="str">
            <v>is_create_card 1改0</v>
          </cell>
        </row>
        <row r="191">
          <cell r="V191" t="str">
            <v>无</v>
          </cell>
        </row>
        <row r="192">
          <cell r="A192" t="str">
            <v>冯燕</v>
          </cell>
          <cell r="B192" t="str">
            <v>1100049868</v>
          </cell>
          <cell r="C192" t="str">
            <v>女</v>
          </cell>
          <cell r="D192" t="str">
            <v>31岁</v>
          </cell>
          <cell r="E192" t="str">
            <v>330621199101083805</v>
          </cell>
          <cell r="F192" t="str">
            <v>医技--&gt;推拿科</v>
          </cell>
          <cell r="G192" t="str">
            <v>技师                </v>
          </cell>
          <cell r="H192" t="str">
            <v>临床医学                                                                                            </v>
          </cell>
          <cell r="I192" t="str">
            <v>正常</v>
          </cell>
        </row>
        <row r="192">
          <cell r="M192" t="str">
            <v>15757590731</v>
          </cell>
          <cell r="N192" t="str">
            <v>625509310@qq.com</v>
          </cell>
          <cell r="O192" t="str">
            <v>本科   </v>
          </cell>
        </row>
        <row r="192">
          <cell r="T192" t="str">
            <v>is_create_card 1改0</v>
          </cell>
        </row>
        <row r="192">
          <cell r="V192" t="str">
            <v>无</v>
          </cell>
        </row>
        <row r="193">
          <cell r="A193" t="str">
            <v>王风永</v>
          </cell>
          <cell r="B193" t="str">
            <v>1100049251</v>
          </cell>
          <cell r="C193" t="str">
            <v>男</v>
          </cell>
          <cell r="D193" t="str">
            <v>57岁</v>
          </cell>
          <cell r="E193" t="str">
            <v>410103196509263718</v>
          </cell>
          <cell r="F193" t="str">
            <v>医技--&gt;十二病区</v>
          </cell>
          <cell r="G193" t="str">
            <v>主任医师            </v>
          </cell>
          <cell r="H193" t="str">
            <v>外科学                                                                                              </v>
          </cell>
          <cell r="I193" t="str">
            <v>正常</v>
          </cell>
        </row>
        <row r="193">
          <cell r="M193" t="str">
            <v>15215993809</v>
          </cell>
        </row>
        <row r="193">
          <cell r="O193" t="str">
            <v>本科   </v>
          </cell>
        </row>
        <row r="193">
          <cell r="T193" t="str">
            <v>is_create_card 1改0</v>
          </cell>
        </row>
        <row r="193">
          <cell r="V193" t="str">
            <v>无</v>
          </cell>
        </row>
        <row r="194">
          <cell r="A194" t="str">
            <v>王琼</v>
          </cell>
          <cell r="B194" t="str">
            <v>1100049146</v>
          </cell>
          <cell r="C194" t="str">
            <v>女</v>
          </cell>
          <cell r="D194" t="str">
            <v>36岁</v>
          </cell>
          <cell r="E194" t="str">
            <v>330681198612316625</v>
          </cell>
          <cell r="F194" t="str">
            <v>护理--&gt;三病区</v>
          </cell>
          <cell r="G194" t="str">
            <v>护师                </v>
          </cell>
          <cell r="H194" t="str">
            <v>护理学                                                                                              </v>
          </cell>
          <cell r="I194" t="str">
            <v>正常</v>
          </cell>
        </row>
        <row r="194">
          <cell r="M194" t="str">
            <v>13675743857</v>
          </cell>
          <cell r="N194" t="str">
            <v>574878085qq.com</v>
          </cell>
          <cell r="O194" t="str">
            <v>本科   </v>
          </cell>
        </row>
        <row r="194">
          <cell r="T194" t="str">
            <v>is_create_card 1改0</v>
          </cell>
        </row>
        <row r="194">
          <cell r="V194" t="str">
            <v>无</v>
          </cell>
        </row>
        <row r="195">
          <cell r="A195" t="str">
            <v>李柯</v>
          </cell>
          <cell r="B195" t="str">
            <v>1100049046</v>
          </cell>
          <cell r="C195" t="str">
            <v>女</v>
          </cell>
          <cell r="D195" t="str">
            <v>56岁</v>
          </cell>
          <cell r="E195" t="str">
            <v>411302196611120823</v>
          </cell>
          <cell r="F195" t="str">
            <v>护理--&gt;门诊</v>
          </cell>
          <cell r="G195" t="str">
            <v>主管护师            </v>
          </cell>
          <cell r="H195" t="str">
            <v>护理学                                                                                              </v>
          </cell>
          <cell r="I195" t="str">
            <v>正常</v>
          </cell>
        </row>
        <row r="195">
          <cell r="M195" t="str">
            <v>18367517379</v>
          </cell>
        </row>
        <row r="195">
          <cell r="O195" t="str">
            <v>中专                </v>
          </cell>
        </row>
        <row r="195">
          <cell r="T195" t="str">
            <v>is_create_card 1改0</v>
          </cell>
        </row>
        <row r="195">
          <cell r="V195" t="str">
            <v>无</v>
          </cell>
        </row>
        <row r="196">
          <cell r="A196" t="str">
            <v>邵静松</v>
          </cell>
          <cell r="B196" t="str">
            <v>1100049010</v>
          </cell>
          <cell r="C196" t="str">
            <v>男</v>
          </cell>
          <cell r="D196" t="str">
            <v>48岁</v>
          </cell>
          <cell r="E196" t="str">
            <v>330621197401025915</v>
          </cell>
          <cell r="F196" t="str">
            <v>医技--&gt;八病区</v>
          </cell>
          <cell r="G196" t="str">
            <v>副主任医师          </v>
          </cell>
          <cell r="H196" t="str">
            <v>神经病学                                                                                            </v>
          </cell>
          <cell r="I196" t="str">
            <v>正常</v>
          </cell>
        </row>
        <row r="196">
          <cell r="M196" t="str">
            <v>15988227131</v>
          </cell>
        </row>
        <row r="196">
          <cell r="O196" t="str">
            <v>研究生</v>
          </cell>
        </row>
        <row r="196">
          <cell r="T196" t="str">
            <v>is_create_card 1改0</v>
          </cell>
        </row>
        <row r="196">
          <cell r="V196" t="str">
            <v>无</v>
          </cell>
        </row>
        <row r="197">
          <cell r="A197" t="str">
            <v>杨瑜燕</v>
          </cell>
          <cell r="B197" t="str">
            <v>1100048889</v>
          </cell>
          <cell r="C197" t="str">
            <v>女</v>
          </cell>
          <cell r="D197" t="str">
            <v>39岁</v>
          </cell>
          <cell r="E197" t="str">
            <v>330681198305132068</v>
          </cell>
          <cell r="F197" t="str">
            <v>护理--&gt;急诊</v>
          </cell>
          <cell r="G197" t="str">
            <v>护师                </v>
          </cell>
          <cell r="H197" t="str">
            <v>护理学                                                                                              </v>
          </cell>
          <cell r="I197" t="str">
            <v>正常</v>
          </cell>
        </row>
        <row r="197">
          <cell r="M197" t="str">
            <v>13758589893</v>
          </cell>
        </row>
        <row r="197">
          <cell r="O197" t="str">
            <v>本科   </v>
          </cell>
        </row>
        <row r="197">
          <cell r="T197" t="str">
            <v>is_create_card 1改0</v>
          </cell>
        </row>
        <row r="197">
          <cell r="V197" t="str">
            <v>无</v>
          </cell>
        </row>
        <row r="198">
          <cell r="A198" t="str">
            <v>石婷婷</v>
          </cell>
          <cell r="B198" t="str">
            <v>1100048725</v>
          </cell>
          <cell r="C198" t="str">
            <v>女</v>
          </cell>
          <cell r="D198" t="str">
            <v>31岁</v>
          </cell>
          <cell r="E198" t="str">
            <v>330624199107250407</v>
          </cell>
          <cell r="F198" t="str">
            <v>护理--&gt;十一病区</v>
          </cell>
          <cell r="G198" t="str">
            <v>护士                </v>
          </cell>
          <cell r="H198" t="str">
            <v>护理学                                                                                              </v>
          </cell>
          <cell r="I198" t="str">
            <v>正常</v>
          </cell>
        </row>
        <row r="198">
          <cell r="M198" t="str">
            <v>15715822036</v>
          </cell>
          <cell r="N198" t="str">
            <v>1367534279@qq.com</v>
          </cell>
          <cell r="O198" t="str">
            <v>本科   </v>
          </cell>
        </row>
        <row r="198">
          <cell r="T198" t="str">
            <v>is_create_card 1改0</v>
          </cell>
        </row>
        <row r="198">
          <cell r="V198" t="str">
            <v>无</v>
          </cell>
        </row>
        <row r="199">
          <cell r="A199" t="str">
            <v>陈榕</v>
          </cell>
          <cell r="B199" t="str">
            <v>1100048721</v>
          </cell>
          <cell r="C199" t="str">
            <v>女</v>
          </cell>
          <cell r="D199" t="str">
            <v>32岁</v>
          </cell>
          <cell r="E199" t="str">
            <v>330682199011015940</v>
          </cell>
          <cell r="F199" t="str">
            <v>护理--&gt;三病区</v>
          </cell>
          <cell r="G199" t="str">
            <v>护士                </v>
          </cell>
          <cell r="H199" t="str">
            <v>护理学                                                                                              </v>
          </cell>
          <cell r="I199" t="str">
            <v>正常</v>
          </cell>
        </row>
        <row r="199">
          <cell r="M199" t="str">
            <v>15005752064</v>
          </cell>
        </row>
        <row r="199">
          <cell r="O199" t="str">
            <v>本科   </v>
          </cell>
        </row>
        <row r="199">
          <cell r="T199" t="str">
            <v>is_create_card 1改0</v>
          </cell>
        </row>
        <row r="199">
          <cell r="V199" t="str">
            <v>无</v>
          </cell>
        </row>
        <row r="200">
          <cell r="A200" t="str">
            <v>张桑桑</v>
          </cell>
          <cell r="B200" t="str">
            <v>1100047805</v>
          </cell>
          <cell r="C200" t="str">
            <v>女</v>
          </cell>
          <cell r="D200" t="str">
            <v>31岁</v>
          </cell>
          <cell r="E200" t="str">
            <v>33068219911123442X</v>
          </cell>
          <cell r="F200" t="str">
            <v>护理--&gt;重症医学科</v>
          </cell>
          <cell r="G200" t="str">
            <v>护士                </v>
          </cell>
          <cell r="H200" t="str">
            <v>护理学                                                                                              </v>
          </cell>
          <cell r="I200" t="str">
            <v>正常</v>
          </cell>
        </row>
        <row r="200">
          <cell r="M200" t="str">
            <v>15167044246</v>
          </cell>
          <cell r="N200" t="str">
            <v>1092613681@qq.com</v>
          </cell>
          <cell r="O200" t="str">
            <v>本科   </v>
          </cell>
        </row>
        <row r="200">
          <cell r="T200" t="str">
            <v>is_create_card 1改0</v>
          </cell>
        </row>
        <row r="200">
          <cell r="V200" t="str">
            <v>无</v>
          </cell>
        </row>
        <row r="201">
          <cell r="A201" t="str">
            <v>陈佳丽</v>
          </cell>
          <cell r="B201" t="str">
            <v>1100047350</v>
          </cell>
          <cell r="C201" t="str">
            <v>女</v>
          </cell>
          <cell r="D201" t="str">
            <v>31岁</v>
          </cell>
          <cell r="E201" t="str">
            <v>330682199108205046</v>
          </cell>
          <cell r="F201" t="str">
            <v>护理--&gt;十四病区</v>
          </cell>
          <cell r="G201" t="str">
            <v>护士                </v>
          </cell>
          <cell r="H201" t="str">
            <v>护理学                                                                                              </v>
          </cell>
          <cell r="I201" t="str">
            <v>正常</v>
          </cell>
        </row>
        <row r="201">
          <cell r="M201" t="str">
            <v>15167578434</v>
          </cell>
          <cell r="N201" t="str">
            <v>313603607@qq.com</v>
          </cell>
          <cell r="O201" t="str">
            <v>本科   </v>
          </cell>
        </row>
        <row r="201">
          <cell r="T201" t="str">
            <v>is_create_card 1改0</v>
          </cell>
        </row>
        <row r="201">
          <cell r="V201" t="str">
            <v>无</v>
          </cell>
        </row>
        <row r="202">
          <cell r="A202" t="str">
            <v>张琳</v>
          </cell>
          <cell r="B202" t="str">
            <v>1100046913</v>
          </cell>
          <cell r="C202" t="str">
            <v>女</v>
          </cell>
          <cell r="D202" t="str">
            <v>30岁</v>
          </cell>
          <cell r="E202" t="str">
            <v>330183199201281747</v>
          </cell>
          <cell r="F202" t="str">
            <v>护理--&gt;七病区</v>
          </cell>
          <cell r="G202" t="str">
            <v>护士                </v>
          </cell>
          <cell r="H202" t="str">
            <v>护理学                                                                                              </v>
          </cell>
          <cell r="I202" t="str">
            <v>正常</v>
          </cell>
        </row>
        <row r="202">
          <cell r="M202" t="str">
            <v>15967588360</v>
          </cell>
          <cell r="N202" t="str">
            <v>1406263947@qq.com</v>
          </cell>
          <cell r="O202" t="str">
            <v>本科   </v>
          </cell>
        </row>
        <row r="202">
          <cell r="T202" t="str">
            <v>is_create_card 1改0</v>
          </cell>
        </row>
        <row r="202">
          <cell r="V202" t="str">
            <v>无</v>
          </cell>
        </row>
        <row r="203">
          <cell r="A203" t="str">
            <v>章锡飞</v>
          </cell>
          <cell r="B203" t="str">
            <v>1100046708</v>
          </cell>
          <cell r="C203" t="str">
            <v>女</v>
          </cell>
          <cell r="D203" t="str">
            <v>30岁</v>
          </cell>
          <cell r="E203" t="str">
            <v>330682199203015021</v>
          </cell>
          <cell r="F203" t="str">
            <v>护理--&gt;重症医学科</v>
          </cell>
          <cell r="G203" t="str">
            <v>护士                </v>
          </cell>
          <cell r="H203" t="str">
            <v>护理学                                                                                              </v>
          </cell>
          <cell r="I203" t="str">
            <v>正常</v>
          </cell>
        </row>
        <row r="203">
          <cell r="M203" t="str">
            <v>13858421217</v>
          </cell>
          <cell r="N203" t="str">
            <v>1047513025@qq.com</v>
          </cell>
          <cell r="O203" t="str">
            <v>本科   </v>
          </cell>
        </row>
        <row r="203">
          <cell r="T203" t="str">
            <v>is_create_card 1改0</v>
          </cell>
        </row>
        <row r="203">
          <cell r="V203" t="str">
            <v>无</v>
          </cell>
        </row>
        <row r="204">
          <cell r="A204" t="str">
            <v>俞旭娟</v>
          </cell>
          <cell r="B204" t="str">
            <v>1100046498</v>
          </cell>
          <cell r="C204" t="str">
            <v>女</v>
          </cell>
          <cell r="D204" t="str">
            <v>31岁</v>
          </cell>
          <cell r="E204" t="str">
            <v>330621199104126348</v>
          </cell>
          <cell r="F204" t="str">
            <v>护理--&gt;六病区</v>
          </cell>
          <cell r="G204" t="str">
            <v>护士                </v>
          </cell>
          <cell r="H204" t="str">
            <v>护理学                                                                                              </v>
          </cell>
          <cell r="I204" t="str">
            <v>正常</v>
          </cell>
        </row>
        <row r="204">
          <cell r="K204" t="str">
            <v>丽水学院</v>
          </cell>
        </row>
        <row r="204">
          <cell r="M204" t="str">
            <v>13626759773</v>
          </cell>
          <cell r="N204" t="str">
            <v>450627431@qq.com</v>
          </cell>
          <cell r="O204" t="str">
            <v>本科   </v>
          </cell>
        </row>
        <row r="204">
          <cell r="T204" t="str">
            <v>is_create_card 1改0</v>
          </cell>
        </row>
        <row r="204">
          <cell r="V204" t="str">
            <v>无</v>
          </cell>
        </row>
        <row r="205">
          <cell r="A205" t="str">
            <v>祝璟</v>
          </cell>
          <cell r="B205" t="str">
            <v>1100046332</v>
          </cell>
          <cell r="C205" t="str">
            <v>女</v>
          </cell>
          <cell r="D205" t="str">
            <v>31岁</v>
          </cell>
          <cell r="E205" t="str">
            <v>330602199109023023</v>
          </cell>
          <cell r="F205" t="str">
            <v>护理--&gt;四病区</v>
          </cell>
          <cell r="G205" t="str">
            <v>护士                </v>
          </cell>
          <cell r="H205" t="str">
            <v>护理学                                                                                              </v>
          </cell>
          <cell r="I205" t="str">
            <v>正常</v>
          </cell>
        </row>
        <row r="205">
          <cell r="M205" t="str">
            <v>15967588886</v>
          </cell>
          <cell r="N205" t="str">
            <v>346417974@qq.com</v>
          </cell>
          <cell r="O205" t="str">
            <v>本科   </v>
          </cell>
        </row>
        <row r="205">
          <cell r="T205" t="str">
            <v>is_create_card 1改0</v>
          </cell>
        </row>
        <row r="205">
          <cell r="V205" t="str">
            <v>无</v>
          </cell>
        </row>
        <row r="206">
          <cell r="A206" t="str">
            <v>沈苗丽</v>
          </cell>
          <cell r="B206" t="str">
            <v>1100046234</v>
          </cell>
          <cell r="C206" t="str">
            <v>女</v>
          </cell>
          <cell r="D206" t="str">
            <v>30岁</v>
          </cell>
          <cell r="E206" t="str">
            <v>330621199202134667</v>
          </cell>
          <cell r="F206" t="str">
            <v>护理--&gt;十一病区</v>
          </cell>
          <cell r="G206" t="str">
            <v>护士                </v>
          </cell>
          <cell r="H206" t="str">
            <v>护理学                                                                                              </v>
          </cell>
          <cell r="I206" t="str">
            <v>正常</v>
          </cell>
        </row>
        <row r="206">
          <cell r="M206" t="str">
            <v>13588502019</v>
          </cell>
          <cell r="N206" t="str">
            <v>1498100139@qq.com</v>
          </cell>
          <cell r="O206" t="str">
            <v>本科   </v>
          </cell>
        </row>
        <row r="206">
          <cell r="T206" t="str">
            <v>is_create_card 1改0</v>
          </cell>
        </row>
        <row r="206">
          <cell r="V206" t="str">
            <v>无</v>
          </cell>
        </row>
        <row r="207">
          <cell r="A207" t="str">
            <v>钟华平</v>
          </cell>
          <cell r="B207" t="str">
            <v>1100046218</v>
          </cell>
          <cell r="C207" t="str">
            <v>女</v>
          </cell>
          <cell r="D207" t="str">
            <v>40岁</v>
          </cell>
          <cell r="E207" t="str">
            <v>33068119820122294X</v>
          </cell>
          <cell r="F207" t="str">
            <v>护理--&gt;急诊</v>
          </cell>
          <cell r="G207" t="str">
            <v>护师                </v>
          </cell>
          <cell r="H207" t="str">
            <v>护理学                                                                                              </v>
          </cell>
          <cell r="I207" t="str">
            <v>正常</v>
          </cell>
        </row>
        <row r="207">
          <cell r="M207" t="str">
            <v>18758517540</v>
          </cell>
          <cell r="N207" t="str">
            <v>1071548108@qq.com</v>
          </cell>
          <cell r="O207" t="str">
            <v>大专      </v>
          </cell>
        </row>
        <row r="207">
          <cell r="T207" t="str">
            <v>is_create_card 1改0</v>
          </cell>
        </row>
        <row r="207">
          <cell r="V207" t="str">
            <v>无</v>
          </cell>
        </row>
        <row r="208">
          <cell r="A208" t="str">
            <v>金建淼</v>
          </cell>
          <cell r="B208" t="str">
            <v>1100046173</v>
          </cell>
          <cell r="C208" t="str">
            <v>男</v>
          </cell>
          <cell r="D208" t="str">
            <v>36岁</v>
          </cell>
          <cell r="E208" t="str">
            <v>330621198610096378</v>
          </cell>
          <cell r="F208" t="str">
            <v>医技--&gt;五病区</v>
          </cell>
          <cell r="G208" t="str">
            <v>中医医师</v>
          </cell>
          <cell r="H208" t="str">
            <v>中医临床                                                                                            </v>
          </cell>
          <cell r="I208" t="str">
            <v>正常</v>
          </cell>
        </row>
        <row r="208">
          <cell r="M208" t="str">
            <v>13675797167</v>
          </cell>
        </row>
        <row r="208">
          <cell r="O208" t="str">
            <v>研究生</v>
          </cell>
        </row>
        <row r="208">
          <cell r="T208" t="str">
            <v>is_create_card 1改0</v>
          </cell>
        </row>
        <row r="208">
          <cell r="V208" t="str">
            <v>无</v>
          </cell>
        </row>
        <row r="209">
          <cell r="A209" t="str">
            <v>柴绍军</v>
          </cell>
          <cell r="B209" t="str">
            <v>1100046139</v>
          </cell>
          <cell r="C209" t="str">
            <v>男</v>
          </cell>
          <cell r="D209" t="str">
            <v>42岁</v>
          </cell>
          <cell r="E209" t="str">
            <v>330602198007050018</v>
          </cell>
          <cell r="F209" t="str">
            <v>医技--&gt;三病区</v>
          </cell>
          <cell r="G209" t="str">
            <v>中医医师</v>
          </cell>
          <cell r="H209" t="str">
            <v>中西医结合                                                                                          </v>
          </cell>
          <cell r="I209" t="str">
            <v>正常</v>
          </cell>
        </row>
        <row r="209">
          <cell r="M209" t="str">
            <v>13575546542</v>
          </cell>
        </row>
        <row r="209">
          <cell r="O209" t="str">
            <v>本科   </v>
          </cell>
        </row>
        <row r="209">
          <cell r="T209" t="str">
            <v>is_create_card 1改0</v>
          </cell>
        </row>
        <row r="209">
          <cell r="V209" t="str">
            <v>无</v>
          </cell>
        </row>
        <row r="210">
          <cell r="A210" t="str">
            <v>金晓燕</v>
          </cell>
          <cell r="B210" t="str">
            <v>1100046099</v>
          </cell>
          <cell r="C210" t="str">
            <v>女</v>
          </cell>
          <cell r="D210" t="str">
            <v>31岁</v>
          </cell>
          <cell r="E210" t="str">
            <v>330621199110088069</v>
          </cell>
          <cell r="F210" t="str">
            <v>护理--&gt;十四病区</v>
          </cell>
          <cell r="G210" t="str">
            <v>护士                </v>
          </cell>
          <cell r="H210" t="str">
            <v>护理学                                                                                              </v>
          </cell>
          <cell r="I210" t="str">
            <v>正常</v>
          </cell>
        </row>
        <row r="210">
          <cell r="M210" t="str">
            <v>13575508211</v>
          </cell>
        </row>
        <row r="210">
          <cell r="O210" t="str">
            <v>本科   </v>
          </cell>
        </row>
        <row r="210">
          <cell r="T210" t="str">
            <v>is_create_card 1改0</v>
          </cell>
        </row>
        <row r="210">
          <cell r="V210" t="str">
            <v>无</v>
          </cell>
        </row>
        <row r="211">
          <cell r="A211" t="str">
            <v>马丽钦</v>
          </cell>
          <cell r="B211" t="str">
            <v>1100045595</v>
          </cell>
          <cell r="C211" t="str">
            <v>女</v>
          </cell>
          <cell r="D211" t="str">
            <v>36岁</v>
          </cell>
          <cell r="E211" t="str">
            <v>330602198608010521</v>
          </cell>
          <cell r="F211" t="str">
            <v>护理--&gt;急诊</v>
          </cell>
          <cell r="G211" t="str">
            <v>护士                </v>
          </cell>
          <cell r="H211" t="str">
            <v>护理学                                                                                              </v>
          </cell>
          <cell r="I211" t="str">
            <v>正常</v>
          </cell>
        </row>
        <row r="211">
          <cell r="M211" t="str">
            <v>13732495060</v>
          </cell>
        </row>
        <row r="211">
          <cell r="O211" t="str">
            <v>本科   </v>
          </cell>
        </row>
        <row r="211">
          <cell r="T211" t="str">
            <v>is_create_card 1改0</v>
          </cell>
        </row>
        <row r="211">
          <cell r="V211" t="str">
            <v>无</v>
          </cell>
        </row>
        <row r="212">
          <cell r="A212" t="str">
            <v>周琴琴</v>
          </cell>
          <cell r="B212" t="str">
            <v>1100045059</v>
          </cell>
          <cell r="C212" t="str">
            <v>女</v>
          </cell>
          <cell r="D212" t="str">
            <v>35岁</v>
          </cell>
          <cell r="E212" t="str">
            <v>330621198711143807</v>
          </cell>
          <cell r="F212" t="str">
            <v>护理--&gt;手术室</v>
          </cell>
          <cell r="G212" t="str">
            <v>护师                </v>
          </cell>
          <cell r="H212" t="str">
            <v>护理学                                                                                              </v>
          </cell>
          <cell r="I212" t="str">
            <v>正常</v>
          </cell>
        </row>
        <row r="212">
          <cell r="K212" t="str">
            <v>绍兴市文理学院</v>
          </cell>
        </row>
        <row r="212">
          <cell r="M212" t="str">
            <v>13588571127</v>
          </cell>
          <cell r="N212" t="str">
            <v>546506776@qq.com</v>
          </cell>
          <cell r="O212" t="str">
            <v>本科   </v>
          </cell>
        </row>
        <row r="212">
          <cell r="T212" t="str">
            <v>is_create_card 1改0</v>
          </cell>
        </row>
        <row r="212">
          <cell r="V212" t="str">
            <v>无</v>
          </cell>
        </row>
        <row r="213">
          <cell r="A213" t="str">
            <v>林坚</v>
          </cell>
          <cell r="B213" t="str">
            <v>1100044881</v>
          </cell>
          <cell r="C213" t="str">
            <v>男</v>
          </cell>
          <cell r="D213" t="str">
            <v>55岁</v>
          </cell>
          <cell r="E213" t="str">
            <v>330602196702041018</v>
          </cell>
          <cell r="F213" t="str">
            <v>医技--&gt;放射科</v>
          </cell>
          <cell r="G213" t="str">
            <v>副主任医师          </v>
          </cell>
          <cell r="H213" t="str">
            <v>医学影像学                                                                                          </v>
          </cell>
          <cell r="I213" t="str">
            <v>正常</v>
          </cell>
        </row>
        <row r="213">
          <cell r="M213" t="str">
            <v>13675789266</v>
          </cell>
        </row>
        <row r="213">
          <cell r="O213" t="str">
            <v>本科   </v>
          </cell>
        </row>
        <row r="213">
          <cell r="T213" t="str">
            <v>is_create_card 1改0</v>
          </cell>
        </row>
        <row r="213">
          <cell r="V213" t="str">
            <v>无</v>
          </cell>
        </row>
        <row r="214">
          <cell r="A214" t="str">
            <v>冯敏娜</v>
          </cell>
          <cell r="B214" t="str">
            <v>1100044874</v>
          </cell>
          <cell r="C214" t="str">
            <v>女</v>
          </cell>
          <cell r="D214" t="str">
            <v>31岁</v>
          </cell>
          <cell r="E214" t="str">
            <v>330621199112168062</v>
          </cell>
          <cell r="F214" t="str">
            <v>护理--&gt;重症医学科</v>
          </cell>
          <cell r="G214" t="str">
            <v>护师                </v>
          </cell>
          <cell r="H214" t="str">
            <v>护理学                                                                                              </v>
          </cell>
          <cell r="I214" t="str">
            <v>正常</v>
          </cell>
        </row>
        <row r="214">
          <cell r="M214" t="str">
            <v>13615758648</v>
          </cell>
          <cell r="N214" t="str">
            <v>869141869@qq.com</v>
          </cell>
          <cell r="O214" t="str">
            <v>本科   </v>
          </cell>
        </row>
        <row r="214">
          <cell r="T214" t="str">
            <v>is_create_card 1改0</v>
          </cell>
        </row>
        <row r="214">
          <cell r="V214" t="str">
            <v>无</v>
          </cell>
        </row>
        <row r="215">
          <cell r="A215" t="str">
            <v>傅杰</v>
          </cell>
          <cell r="B215" t="str">
            <v>1100043304</v>
          </cell>
          <cell r="C215" t="str">
            <v>男</v>
          </cell>
          <cell r="D215" t="str">
            <v>44岁</v>
          </cell>
          <cell r="E215" t="str">
            <v>339011197809121532</v>
          </cell>
          <cell r="F215" t="str">
            <v>医技--&gt;眼科</v>
          </cell>
          <cell r="G215" t="str">
            <v>主治医师</v>
          </cell>
          <cell r="H215" t="str">
            <v>临床医学                                                                                            </v>
          </cell>
          <cell r="I215" t="str">
            <v>正常</v>
          </cell>
        </row>
        <row r="215">
          <cell r="M215" t="str">
            <v>15068580531</v>
          </cell>
        </row>
        <row r="215">
          <cell r="O215" t="str">
            <v>本科   </v>
          </cell>
        </row>
        <row r="215">
          <cell r="T215" t="str">
            <v>is_create_card 1改0</v>
          </cell>
        </row>
        <row r="215">
          <cell r="V215" t="str">
            <v>无</v>
          </cell>
        </row>
        <row r="216">
          <cell r="A216" t="str">
            <v>许伟攀</v>
          </cell>
          <cell r="B216" t="str">
            <v>1100042879</v>
          </cell>
          <cell r="C216" t="str">
            <v>男</v>
          </cell>
          <cell r="D216" t="str">
            <v>35岁</v>
          </cell>
          <cell r="E216" t="str">
            <v>330681198710308530</v>
          </cell>
          <cell r="F216" t="str">
            <v>医技--&gt;二病区</v>
          </cell>
          <cell r="G216" t="str">
            <v>中医医师</v>
          </cell>
          <cell r="H216" t="str">
            <v>中医临床                                                                                            </v>
          </cell>
          <cell r="I216" t="str">
            <v>正常</v>
          </cell>
        </row>
        <row r="216">
          <cell r="M216" t="str">
            <v>18258097992</v>
          </cell>
          <cell r="N216" t="str">
            <v>723613990@qq.com</v>
          </cell>
          <cell r="O216" t="str">
            <v>研究生</v>
          </cell>
        </row>
        <row r="216">
          <cell r="T216" t="str">
            <v>is_create_card 1改0</v>
          </cell>
        </row>
        <row r="216">
          <cell r="V216" t="str">
            <v>无</v>
          </cell>
        </row>
        <row r="217">
          <cell r="A217" t="str">
            <v>王月利</v>
          </cell>
          <cell r="B217" t="str">
            <v>1100042793</v>
          </cell>
          <cell r="C217" t="str">
            <v>女</v>
          </cell>
          <cell r="D217" t="str">
            <v>34岁</v>
          </cell>
          <cell r="E217" t="str">
            <v>330621198805150864</v>
          </cell>
          <cell r="F217" t="str">
            <v>医技--&gt;推拿科</v>
          </cell>
          <cell r="G217" t="str">
            <v>医师                </v>
          </cell>
          <cell r="H217" t="str">
            <v>中医药学                                                                                            </v>
          </cell>
          <cell r="I217" t="str">
            <v>正常</v>
          </cell>
        </row>
        <row r="217">
          <cell r="M217" t="str">
            <v>18357571754</v>
          </cell>
          <cell r="N217" t="str">
            <v>919849709@qq.com</v>
          </cell>
          <cell r="O217" t="str">
            <v>本科   </v>
          </cell>
        </row>
        <row r="217">
          <cell r="T217" t="str">
            <v>is_create_card 1改0</v>
          </cell>
        </row>
        <row r="217">
          <cell r="V217" t="str">
            <v>无</v>
          </cell>
        </row>
        <row r="218">
          <cell r="A218" t="str">
            <v>梁袁珺</v>
          </cell>
          <cell r="B218" t="str">
            <v>1100042221</v>
          </cell>
          <cell r="C218" t="str">
            <v>女</v>
          </cell>
          <cell r="D218" t="str">
            <v>30岁</v>
          </cell>
          <cell r="E218" t="str">
            <v>330682199212177727</v>
          </cell>
          <cell r="F218" t="str">
            <v>护理--&gt;急诊</v>
          </cell>
          <cell r="G218" t="str">
            <v>护士                </v>
          </cell>
          <cell r="H218" t="str">
            <v>护理学                                                                                              </v>
          </cell>
          <cell r="I218" t="str">
            <v>正常</v>
          </cell>
        </row>
        <row r="218">
          <cell r="M218" t="str">
            <v>18358596958</v>
          </cell>
          <cell r="N218" t="str">
            <v>965483976@qq.com</v>
          </cell>
          <cell r="O218" t="str">
            <v>本科   </v>
          </cell>
        </row>
        <row r="218">
          <cell r="T218" t="str">
            <v>is_create_card 1改0</v>
          </cell>
        </row>
        <row r="218">
          <cell r="V218" t="str">
            <v>无</v>
          </cell>
        </row>
        <row r="219">
          <cell r="A219" t="str">
            <v>丁梁柱</v>
          </cell>
          <cell r="B219" t="str">
            <v>1100042160</v>
          </cell>
          <cell r="C219" t="str">
            <v>男</v>
          </cell>
          <cell r="D219" t="str">
            <v>32岁</v>
          </cell>
          <cell r="E219" t="str">
            <v>33068319900220245X</v>
          </cell>
          <cell r="F219" t="str">
            <v>医技--&gt;推拿科</v>
          </cell>
          <cell r="G219" t="str">
            <v>中医医师</v>
          </cell>
          <cell r="H219" t="str">
            <v>中医药学                                                                                            </v>
          </cell>
          <cell r="I219" t="str">
            <v>正常</v>
          </cell>
        </row>
        <row r="219">
          <cell r="K219" t="str">
            <v>浙江中医药大学</v>
          </cell>
        </row>
        <row r="219">
          <cell r="M219" t="str">
            <v>15805859320</v>
          </cell>
          <cell r="N219" t="str">
            <v>dlz04@163.com</v>
          </cell>
          <cell r="O219" t="str">
            <v>本科   </v>
          </cell>
        </row>
        <row r="219">
          <cell r="T219" t="str">
            <v>is_create_card 1改0</v>
          </cell>
        </row>
        <row r="219">
          <cell r="V219" t="str">
            <v>无</v>
          </cell>
        </row>
        <row r="220">
          <cell r="A220" t="str">
            <v>陈可为</v>
          </cell>
          <cell r="B220" t="str">
            <v>1100041945</v>
          </cell>
          <cell r="C220" t="str">
            <v>男</v>
          </cell>
          <cell r="D220" t="str">
            <v>35岁</v>
          </cell>
          <cell r="E220" t="str">
            <v>330682198712031236</v>
          </cell>
          <cell r="F220" t="str">
            <v>医技--&gt;八病区</v>
          </cell>
          <cell r="G220" t="str">
            <v>中医医师</v>
          </cell>
          <cell r="H220" t="str">
            <v>中医临床                                                                                            </v>
          </cell>
          <cell r="I220" t="str">
            <v>正常</v>
          </cell>
        </row>
        <row r="220">
          <cell r="M220" t="str">
            <v>13857526575</v>
          </cell>
        </row>
        <row r="220">
          <cell r="O220" t="str">
            <v>研究生</v>
          </cell>
        </row>
        <row r="220">
          <cell r="T220" t="str">
            <v>is_create_card 1改0</v>
          </cell>
        </row>
        <row r="220">
          <cell r="V220" t="str">
            <v>无</v>
          </cell>
        </row>
        <row r="221">
          <cell r="A221" t="str">
            <v>潘建英</v>
          </cell>
          <cell r="B221" t="str">
            <v>1100041911</v>
          </cell>
          <cell r="C221" t="str">
            <v>女</v>
          </cell>
          <cell r="D221" t="str">
            <v>32岁</v>
          </cell>
          <cell r="E221" t="str">
            <v>330621199010282163</v>
          </cell>
          <cell r="F221" t="str">
            <v>护理--&gt;四病区</v>
          </cell>
          <cell r="G221" t="str">
            <v>护士                </v>
          </cell>
          <cell r="H221" t="str">
            <v>护理学                                                                                              </v>
          </cell>
          <cell r="I221" t="str">
            <v>正常</v>
          </cell>
        </row>
        <row r="221">
          <cell r="M221" t="str">
            <v>18357596200</v>
          </cell>
          <cell r="N221" t="str">
            <v>1018824171@qq.com</v>
          </cell>
          <cell r="O221" t="str">
            <v>本科   </v>
          </cell>
        </row>
        <row r="221">
          <cell r="T221" t="str">
            <v>is_create_card 1改0</v>
          </cell>
        </row>
        <row r="221">
          <cell r="V221" t="str">
            <v>无</v>
          </cell>
        </row>
        <row r="222">
          <cell r="A222" t="str">
            <v>边俊</v>
          </cell>
          <cell r="B222" t="str">
            <v>1100040451</v>
          </cell>
          <cell r="C222" t="str">
            <v>女</v>
          </cell>
          <cell r="D222" t="str">
            <v>46岁</v>
          </cell>
          <cell r="E222" t="str">
            <v>339011197611091569</v>
          </cell>
          <cell r="F222" t="str">
            <v>医技--&gt;四病区</v>
          </cell>
          <cell r="G222" t="str">
            <v>中医主治医师</v>
          </cell>
          <cell r="H222" t="str">
            <v>中医临床                                                                                            </v>
          </cell>
          <cell r="I222" t="str">
            <v>正常</v>
          </cell>
        </row>
        <row r="222">
          <cell r="M222" t="str">
            <v>13175297792</v>
          </cell>
        </row>
        <row r="222">
          <cell r="O222" t="str">
            <v>本科   </v>
          </cell>
        </row>
        <row r="222">
          <cell r="T222" t="str">
            <v>is_create_card 1改0</v>
          </cell>
        </row>
        <row r="222">
          <cell r="V222" t="str">
            <v>无</v>
          </cell>
        </row>
        <row r="223">
          <cell r="A223" t="str">
            <v>周立琴</v>
          </cell>
          <cell r="B223" t="str">
            <v>1100039795</v>
          </cell>
          <cell r="C223" t="str">
            <v>女</v>
          </cell>
          <cell r="D223" t="str">
            <v>34岁</v>
          </cell>
          <cell r="E223" t="str">
            <v>330621198810270027</v>
          </cell>
          <cell r="F223" t="str">
            <v>医技--&gt;特检科</v>
          </cell>
          <cell r="G223" t="str">
            <v>医师                </v>
          </cell>
          <cell r="H223" t="str">
            <v>医学影像学                                                                                          </v>
          </cell>
          <cell r="I223" t="str">
            <v>正常</v>
          </cell>
        </row>
        <row r="223">
          <cell r="K223" t="str">
            <v>扬州大学</v>
          </cell>
        </row>
        <row r="223">
          <cell r="M223" t="str">
            <v>18368561829</v>
          </cell>
          <cell r="N223" t="str">
            <v>1519600759@qq.com</v>
          </cell>
          <cell r="O223" t="str">
            <v>本科   </v>
          </cell>
        </row>
        <row r="223">
          <cell r="T223" t="str">
            <v>is_create_card 1改0</v>
          </cell>
        </row>
        <row r="223">
          <cell r="V223" t="str">
            <v>无</v>
          </cell>
        </row>
        <row r="224">
          <cell r="A224" t="str">
            <v>许丽莎</v>
          </cell>
          <cell r="B224" t="str">
            <v>1100039794</v>
          </cell>
          <cell r="C224" t="str">
            <v>女</v>
          </cell>
          <cell r="D224" t="str">
            <v>31岁</v>
          </cell>
          <cell r="E224" t="str">
            <v>330682199104022824</v>
          </cell>
          <cell r="F224" t="str">
            <v>护理--&gt;八病区</v>
          </cell>
          <cell r="G224" t="str">
            <v>护师                </v>
          </cell>
          <cell r="H224" t="str">
            <v>护理学                                                                                              </v>
          </cell>
          <cell r="I224" t="str">
            <v>正常</v>
          </cell>
        </row>
        <row r="224">
          <cell r="M224" t="str">
            <v>15088530307</v>
          </cell>
          <cell r="N224" t="str">
            <v>946625182@qq.com</v>
          </cell>
          <cell r="O224" t="str">
            <v>本科   </v>
          </cell>
        </row>
        <row r="224">
          <cell r="T224" t="str">
            <v>is_create_card 1改0</v>
          </cell>
        </row>
        <row r="224">
          <cell r="V224" t="str">
            <v>无</v>
          </cell>
        </row>
        <row r="225">
          <cell r="A225" t="str">
            <v>陈璐</v>
          </cell>
          <cell r="B225" t="str">
            <v>1100039787</v>
          </cell>
          <cell r="C225" t="str">
            <v>女</v>
          </cell>
          <cell r="D225" t="str">
            <v>31岁</v>
          </cell>
          <cell r="E225" t="str">
            <v>330621199106046341</v>
          </cell>
          <cell r="F225" t="str">
            <v>护理--&gt;手术室</v>
          </cell>
          <cell r="G225" t="str">
            <v>护士                </v>
          </cell>
          <cell r="H225" t="str">
            <v>护理学                                                                                              </v>
          </cell>
          <cell r="I225" t="str">
            <v>正常</v>
          </cell>
        </row>
        <row r="225">
          <cell r="K225" t="str">
            <v>衢州职业技术学院</v>
          </cell>
        </row>
        <row r="225">
          <cell r="M225" t="str">
            <v>13858493724</v>
          </cell>
          <cell r="N225" t="str">
            <v>274098430@qq.com</v>
          </cell>
          <cell r="O225" t="str">
            <v>本科   </v>
          </cell>
        </row>
        <row r="225">
          <cell r="T225" t="str">
            <v>is_create_card 1改0</v>
          </cell>
        </row>
        <row r="225">
          <cell r="V225" t="str">
            <v>无</v>
          </cell>
        </row>
        <row r="226">
          <cell r="A226" t="str">
            <v>陈银枫</v>
          </cell>
          <cell r="B226" t="str">
            <v>1100039682</v>
          </cell>
          <cell r="C226" t="str">
            <v>女</v>
          </cell>
          <cell r="D226" t="str">
            <v>35岁</v>
          </cell>
          <cell r="E226" t="str">
            <v>330681198709194441</v>
          </cell>
          <cell r="F226" t="str">
            <v>护理--&gt;血液透析中心</v>
          </cell>
          <cell r="G226" t="str">
            <v>主管护师            </v>
          </cell>
          <cell r="H226" t="str">
            <v>护理学                                                                                              </v>
          </cell>
          <cell r="I226" t="str">
            <v>正常</v>
          </cell>
        </row>
        <row r="226">
          <cell r="M226" t="str">
            <v>15158206006</v>
          </cell>
        </row>
        <row r="226">
          <cell r="O226" t="str">
            <v>本科   </v>
          </cell>
        </row>
        <row r="226">
          <cell r="T226" t="str">
            <v>is_create_card 1改0</v>
          </cell>
        </row>
        <row r="226">
          <cell r="V226" t="str">
            <v>无</v>
          </cell>
        </row>
        <row r="227">
          <cell r="A227" t="str">
            <v>陈攀</v>
          </cell>
          <cell r="B227" t="str">
            <v>1100039631</v>
          </cell>
          <cell r="C227" t="str">
            <v>男</v>
          </cell>
          <cell r="D227" t="str">
            <v>33岁</v>
          </cell>
          <cell r="E227" t="str">
            <v>330624198908124975</v>
          </cell>
          <cell r="F227" t="str">
            <v>医技--&gt;急诊</v>
          </cell>
          <cell r="G227" t="str">
            <v>中医医师</v>
          </cell>
          <cell r="H227" t="str">
            <v>中西医结合                                                                                          </v>
          </cell>
          <cell r="I227" t="str">
            <v>正常</v>
          </cell>
        </row>
        <row r="227">
          <cell r="M227" t="str">
            <v>18257520880</v>
          </cell>
          <cell r="N227" t="str">
            <v>506996025@qq.com</v>
          </cell>
          <cell r="O227" t="str">
            <v>本科   </v>
          </cell>
        </row>
        <row r="227">
          <cell r="T227" t="str">
            <v>is_create_card 1改0</v>
          </cell>
        </row>
        <row r="227">
          <cell r="V227" t="str">
            <v>无</v>
          </cell>
        </row>
        <row r="228">
          <cell r="A228" t="str">
            <v>谢铭</v>
          </cell>
          <cell r="B228" t="str">
            <v>1100039629</v>
          </cell>
          <cell r="C228" t="str">
            <v>男</v>
          </cell>
          <cell r="D228" t="str">
            <v>35岁</v>
          </cell>
          <cell r="E228" t="str">
            <v>330621198707134238</v>
          </cell>
          <cell r="F228" t="str">
            <v>医技--&gt;重症医学科</v>
          </cell>
          <cell r="G228" t="str">
            <v>中医医师</v>
          </cell>
          <cell r="H228" t="str">
            <v>中医临床                                                                                            </v>
          </cell>
          <cell r="I228" t="str">
            <v>正常</v>
          </cell>
        </row>
        <row r="228">
          <cell r="M228" t="str">
            <v>18888718672</v>
          </cell>
          <cell r="N228" t="str">
            <v>624240188@qq.com</v>
          </cell>
          <cell r="O228" t="str">
            <v>研究生</v>
          </cell>
        </row>
        <row r="228">
          <cell r="T228" t="str">
            <v>is_create_card 1改0</v>
          </cell>
        </row>
        <row r="228">
          <cell r="V228" t="str">
            <v>无</v>
          </cell>
        </row>
        <row r="229">
          <cell r="A229" t="str">
            <v>陈春华</v>
          </cell>
          <cell r="B229" t="str">
            <v>1100039212</v>
          </cell>
          <cell r="C229" t="str">
            <v>女</v>
          </cell>
          <cell r="D229" t="str">
            <v>41岁</v>
          </cell>
          <cell r="E229" t="str">
            <v>330681198110303306</v>
          </cell>
          <cell r="F229" t="str">
            <v>护理--&gt;五病区</v>
          </cell>
          <cell r="G229" t="str">
            <v>主管护师            </v>
          </cell>
          <cell r="H229" t="str">
            <v>护理学                                                                                              </v>
          </cell>
          <cell r="I229" t="str">
            <v>正常</v>
          </cell>
        </row>
        <row r="229">
          <cell r="K229" t="str">
            <v>温州医学院</v>
          </cell>
        </row>
        <row r="229">
          <cell r="M229" t="str">
            <v>13857585651</v>
          </cell>
          <cell r="N229" t="str">
            <v>290190089@qq.com</v>
          </cell>
          <cell r="O229" t="str">
            <v>本科   </v>
          </cell>
        </row>
        <row r="229">
          <cell r="T229" t="str">
            <v>is_create_card 1改0</v>
          </cell>
        </row>
        <row r="229">
          <cell r="V229" t="str">
            <v>无</v>
          </cell>
        </row>
        <row r="230">
          <cell r="A230" t="str">
            <v>韩丹婷</v>
          </cell>
          <cell r="B230" t="str">
            <v>1100038764</v>
          </cell>
          <cell r="C230" t="str">
            <v>女</v>
          </cell>
          <cell r="D230" t="str">
            <v>30岁</v>
          </cell>
          <cell r="E230" t="str">
            <v>330621199211083822</v>
          </cell>
          <cell r="F230" t="str">
            <v>护理--&gt;十二病区</v>
          </cell>
          <cell r="G230" t="str">
            <v>护士                </v>
          </cell>
          <cell r="H230" t="str">
            <v>护理学                                                                                              </v>
          </cell>
          <cell r="I230" t="str">
            <v>正常</v>
          </cell>
        </row>
        <row r="230">
          <cell r="K230" t="str">
            <v>宁波卫生职业技术学院</v>
          </cell>
        </row>
        <row r="230">
          <cell r="M230" t="str">
            <v>18658589484</v>
          </cell>
        </row>
        <row r="230">
          <cell r="O230" t="str">
            <v>本科   </v>
          </cell>
        </row>
        <row r="230">
          <cell r="T230" t="str">
            <v>is_create_card 1改0</v>
          </cell>
        </row>
        <row r="230">
          <cell r="V230" t="str">
            <v>无</v>
          </cell>
        </row>
        <row r="231">
          <cell r="A231" t="str">
            <v>季莎莎</v>
          </cell>
          <cell r="B231" t="str">
            <v>1100038697</v>
          </cell>
          <cell r="C231" t="str">
            <v>女</v>
          </cell>
          <cell r="D231" t="str">
            <v>34岁</v>
          </cell>
          <cell r="E231" t="str">
            <v>330621198807015447</v>
          </cell>
          <cell r="F231" t="str">
            <v>医技--&gt;西药剂科</v>
          </cell>
          <cell r="G231" t="str">
            <v>药剂师              </v>
          </cell>
          <cell r="H231" t="str">
            <v>药学                                                                                                </v>
          </cell>
          <cell r="I231" t="str">
            <v>正常</v>
          </cell>
        </row>
        <row r="231">
          <cell r="M231" t="str">
            <v>13867571501</v>
          </cell>
          <cell r="N231" t="str">
            <v>940920400@qq.com</v>
          </cell>
          <cell r="O231" t="str">
            <v>本科   </v>
          </cell>
        </row>
        <row r="231">
          <cell r="T231" t="str">
            <v>is_create_card 1改0</v>
          </cell>
        </row>
        <row r="231">
          <cell r="V231" t="str">
            <v>无</v>
          </cell>
        </row>
        <row r="232">
          <cell r="A232" t="str">
            <v>任园伟</v>
          </cell>
          <cell r="B232" t="str">
            <v>1100038673</v>
          </cell>
          <cell r="C232" t="str">
            <v>女</v>
          </cell>
          <cell r="D232" t="str">
            <v>33岁</v>
          </cell>
          <cell r="E232" t="str">
            <v>330682198902127423</v>
          </cell>
          <cell r="F232" t="str">
            <v>医技--&gt;重症医学科</v>
          </cell>
          <cell r="G232" t="str">
            <v>医师                </v>
          </cell>
          <cell r="H232" t="str">
            <v>中医临床                                                                                            </v>
          </cell>
          <cell r="I232" t="str">
            <v>正常</v>
          </cell>
        </row>
        <row r="232">
          <cell r="M232" t="str">
            <v>15167509206</v>
          </cell>
        </row>
        <row r="232">
          <cell r="O232" t="str">
            <v>本科   </v>
          </cell>
        </row>
        <row r="232">
          <cell r="T232" t="str">
            <v>is_create_card 1改0</v>
          </cell>
        </row>
        <row r="232">
          <cell r="V232" t="str">
            <v>无</v>
          </cell>
        </row>
        <row r="233">
          <cell r="A233" t="str">
            <v>边佳萍</v>
          </cell>
          <cell r="B233" t="str">
            <v>1100038659</v>
          </cell>
          <cell r="C233" t="str">
            <v>女</v>
          </cell>
          <cell r="D233" t="str">
            <v>34岁</v>
          </cell>
          <cell r="E233" t="str">
            <v>330602198803180526</v>
          </cell>
          <cell r="F233" t="str">
            <v>医技--&gt;十四病区</v>
          </cell>
          <cell r="G233" t="str">
            <v>中医医师</v>
          </cell>
          <cell r="H233" t="str">
            <v>内科学                                                                                              </v>
          </cell>
          <cell r="I233" t="str">
            <v>正常</v>
          </cell>
        </row>
        <row r="233">
          <cell r="M233" t="str">
            <v>13486529566</v>
          </cell>
        </row>
        <row r="233">
          <cell r="O233" t="str">
            <v>研究生</v>
          </cell>
        </row>
        <row r="233">
          <cell r="T233" t="str">
            <v>is_create_card 1改0</v>
          </cell>
        </row>
        <row r="233">
          <cell r="V233" t="str">
            <v>无</v>
          </cell>
        </row>
        <row r="234">
          <cell r="A234" t="str">
            <v>石娟</v>
          </cell>
          <cell r="B234" t="str">
            <v>1100038657</v>
          </cell>
          <cell r="C234" t="str">
            <v>女</v>
          </cell>
          <cell r="D234" t="str">
            <v>34岁</v>
          </cell>
          <cell r="E234" t="str">
            <v>430522198802132905</v>
          </cell>
          <cell r="F234" t="str">
            <v>医技--&gt;耳鼻咽喉科</v>
          </cell>
          <cell r="G234" t="str">
            <v>中医医师</v>
          </cell>
          <cell r="H234" t="str">
            <v>中医临床                                                                                            </v>
          </cell>
          <cell r="I234" t="str">
            <v>正常</v>
          </cell>
        </row>
        <row r="234">
          <cell r="M234" t="str">
            <v>15967583637</v>
          </cell>
          <cell r="N234" t="str">
            <v>shijuan2006@126.com</v>
          </cell>
          <cell r="O234" t="str">
            <v>研究生</v>
          </cell>
        </row>
        <row r="234">
          <cell r="T234" t="str">
            <v>is_create_card 1改0</v>
          </cell>
        </row>
        <row r="234">
          <cell r="V234" t="str">
            <v>无</v>
          </cell>
        </row>
        <row r="235">
          <cell r="A235" t="str">
            <v>侯明生</v>
          </cell>
          <cell r="B235" t="str">
            <v>1100038458</v>
          </cell>
          <cell r="C235" t="str">
            <v>男</v>
          </cell>
          <cell r="D235" t="str">
            <v>34岁</v>
          </cell>
          <cell r="E235" t="str">
            <v>411526198811155132</v>
          </cell>
          <cell r="F235" t="str">
            <v>医技--&gt;病理科</v>
          </cell>
          <cell r="G235" t="str">
            <v>技师                </v>
          </cell>
          <cell r="H235" t="str">
            <v>临床医学                                                                                            </v>
          </cell>
          <cell r="I235" t="str">
            <v>正常</v>
          </cell>
        </row>
        <row r="235">
          <cell r="M235" t="str">
            <v>15068525693</v>
          </cell>
          <cell r="N235" t="str">
            <v>554070334@qq.com</v>
          </cell>
          <cell r="O235" t="str">
            <v>本科   </v>
          </cell>
        </row>
        <row r="235">
          <cell r="T235" t="str">
            <v>is_create_card 1改0</v>
          </cell>
        </row>
        <row r="235">
          <cell r="V235" t="str">
            <v>无</v>
          </cell>
        </row>
        <row r="236">
          <cell r="A236" t="str">
            <v>方伟慧</v>
          </cell>
          <cell r="B236" t="str">
            <v>1100038412</v>
          </cell>
          <cell r="C236" t="str">
            <v>女</v>
          </cell>
          <cell r="D236" t="str">
            <v>34岁</v>
          </cell>
          <cell r="E236" t="str">
            <v>330621198811068760</v>
          </cell>
          <cell r="F236" t="str">
            <v>护理--&gt;十二病区</v>
          </cell>
          <cell r="G236" t="str">
            <v>护士                </v>
          </cell>
          <cell r="H236" t="str">
            <v>护理学                                                                                              </v>
          </cell>
          <cell r="I236" t="str">
            <v>正常</v>
          </cell>
        </row>
        <row r="236">
          <cell r="M236" t="str">
            <v>13615758272</v>
          </cell>
        </row>
        <row r="236">
          <cell r="O236" t="str">
            <v>本科   </v>
          </cell>
        </row>
        <row r="236">
          <cell r="T236" t="str">
            <v>is_create_card 1改0</v>
          </cell>
        </row>
        <row r="236">
          <cell r="V236" t="str">
            <v>无</v>
          </cell>
        </row>
        <row r="237">
          <cell r="A237" t="str">
            <v>徐洪良</v>
          </cell>
          <cell r="B237" t="str">
            <v>1100038130</v>
          </cell>
          <cell r="C237" t="str">
            <v>男</v>
          </cell>
          <cell r="D237" t="str">
            <v>33岁</v>
          </cell>
          <cell r="E237" t="str">
            <v>330682198907067810</v>
          </cell>
          <cell r="F237" t="str">
            <v>医技--&gt;中药剂科</v>
          </cell>
          <cell r="G237" t="str">
            <v>中医药师</v>
          </cell>
          <cell r="H237" t="str">
            <v>中药学                                                                                              </v>
          </cell>
          <cell r="I237" t="str">
            <v>正常</v>
          </cell>
        </row>
        <row r="237">
          <cell r="M237" t="str">
            <v>18357585502</v>
          </cell>
          <cell r="N237" t="str">
            <v>873699403@qq.com</v>
          </cell>
          <cell r="O237" t="str">
            <v>本科   </v>
          </cell>
        </row>
        <row r="237">
          <cell r="T237" t="str">
            <v>is_create_card 1改0</v>
          </cell>
        </row>
        <row r="237">
          <cell r="V237" t="str">
            <v>无</v>
          </cell>
        </row>
        <row r="238">
          <cell r="A238" t="str">
            <v>孟烨</v>
          </cell>
          <cell r="B238" t="str">
            <v>1100037695</v>
          </cell>
          <cell r="C238" t="str">
            <v>女</v>
          </cell>
          <cell r="D238" t="str">
            <v>33岁</v>
          </cell>
          <cell r="E238" t="str">
            <v>330602198911281068</v>
          </cell>
          <cell r="F238" t="str">
            <v>医技--&gt;中药剂科</v>
          </cell>
          <cell r="G238" t="str">
            <v>中医药师</v>
          </cell>
          <cell r="H238" t="str">
            <v>中药学                                                                                              </v>
          </cell>
          <cell r="I238" t="str">
            <v>正常</v>
          </cell>
        </row>
        <row r="238">
          <cell r="M238" t="str">
            <v>15657566707</v>
          </cell>
          <cell r="N238" t="str">
            <v>983586690@qq.com</v>
          </cell>
          <cell r="O238" t="str">
            <v>本科   </v>
          </cell>
        </row>
        <row r="238">
          <cell r="T238" t="str">
            <v>is_create_card 1改0</v>
          </cell>
        </row>
        <row r="238">
          <cell r="V238" t="str">
            <v>无</v>
          </cell>
        </row>
        <row r="239">
          <cell r="A239" t="str">
            <v>钱利刚</v>
          </cell>
          <cell r="B239" t="str">
            <v>1100037272</v>
          </cell>
          <cell r="C239" t="str">
            <v>男</v>
          </cell>
          <cell r="D239" t="str">
            <v>32岁</v>
          </cell>
          <cell r="E239" t="str">
            <v>330602199006222513</v>
          </cell>
          <cell r="F239" t="str">
            <v>医技--&gt;中药剂科</v>
          </cell>
          <cell r="G239" t="str">
            <v>中医药师</v>
          </cell>
          <cell r="H239" t="str">
            <v>中药学                                                                                              </v>
          </cell>
          <cell r="I239" t="str">
            <v>正常</v>
          </cell>
        </row>
        <row r="239">
          <cell r="M239" t="str">
            <v>13735212305</v>
          </cell>
          <cell r="N239" t="str">
            <v>1051191287@qq.com</v>
          </cell>
          <cell r="O239" t="str">
            <v>本科   </v>
          </cell>
        </row>
        <row r="239">
          <cell r="T239" t="str">
            <v>is_create_card 1改0</v>
          </cell>
        </row>
        <row r="239">
          <cell r="V239" t="str">
            <v>无</v>
          </cell>
        </row>
        <row r="240">
          <cell r="A240" t="str">
            <v>陈群生</v>
          </cell>
          <cell r="B240" t="str">
            <v>1100037030</v>
          </cell>
          <cell r="C240" t="str">
            <v>女</v>
          </cell>
          <cell r="D240" t="str">
            <v>35岁</v>
          </cell>
          <cell r="E240" t="str">
            <v>320923198701311229</v>
          </cell>
          <cell r="F240" t="str">
            <v>医技--&gt;麻醉科</v>
          </cell>
          <cell r="G240" t="str">
            <v>医师                </v>
          </cell>
          <cell r="H240" t="str">
            <v>外科学                                                                                              </v>
          </cell>
          <cell r="I240" t="str">
            <v>正常</v>
          </cell>
        </row>
        <row r="240">
          <cell r="K240" t="str">
            <v>徐州医学院</v>
          </cell>
        </row>
        <row r="240">
          <cell r="M240" t="str">
            <v>18767526903</v>
          </cell>
          <cell r="N240" t="str">
            <v>cqunsheng@126.com</v>
          </cell>
          <cell r="O240" t="str">
            <v>本科   </v>
          </cell>
        </row>
        <row r="240">
          <cell r="T240" t="str">
            <v>is_create_card 1改0</v>
          </cell>
        </row>
        <row r="240">
          <cell r="V240" t="str">
            <v>无</v>
          </cell>
        </row>
        <row r="241">
          <cell r="A241" t="str">
            <v>史水红</v>
          </cell>
          <cell r="B241" t="str">
            <v>1100035687</v>
          </cell>
          <cell r="C241" t="str">
            <v>女</v>
          </cell>
          <cell r="D241" t="str">
            <v>59岁</v>
          </cell>
          <cell r="E241" t="str">
            <v>330602196303131542</v>
          </cell>
          <cell r="F241" t="str">
            <v>行政后勤--&gt;护理部</v>
          </cell>
          <cell r="G241" t="str">
            <v>主任护师            </v>
          </cell>
          <cell r="H241" t="str">
            <v>护理学                                                                                              </v>
          </cell>
          <cell r="I241" t="str">
            <v>正常</v>
          </cell>
        </row>
        <row r="241">
          <cell r="M241" t="str">
            <v>13606756706</v>
          </cell>
        </row>
        <row r="241">
          <cell r="O241" t="str">
            <v>本科   </v>
          </cell>
        </row>
        <row r="241">
          <cell r="T241" t="str">
            <v>is_create_card 1改0</v>
          </cell>
        </row>
        <row r="241">
          <cell r="V241" t="str">
            <v>无</v>
          </cell>
        </row>
        <row r="242">
          <cell r="A242" t="str">
            <v>陈晓文</v>
          </cell>
          <cell r="B242" t="str">
            <v>1100035518</v>
          </cell>
          <cell r="C242" t="str">
            <v>女</v>
          </cell>
          <cell r="D242" t="str">
            <v>47岁</v>
          </cell>
          <cell r="E242" t="str">
            <v>330602197504111542</v>
          </cell>
          <cell r="F242" t="str">
            <v>行政后勤--&gt;科教科</v>
          </cell>
          <cell r="G242" t="str">
            <v>主管护师            </v>
          </cell>
          <cell r="H242" t="str">
            <v>护理学                                                                                              </v>
          </cell>
          <cell r="I242" t="str">
            <v>正常</v>
          </cell>
        </row>
        <row r="242">
          <cell r="M242" t="str">
            <v>15157553268</v>
          </cell>
        </row>
        <row r="242">
          <cell r="O242" t="str">
            <v>本科   </v>
          </cell>
        </row>
        <row r="242">
          <cell r="T242" t="str">
            <v>is_create_card 1改0</v>
          </cell>
        </row>
        <row r="242">
          <cell r="V242" t="str">
            <v>无</v>
          </cell>
        </row>
        <row r="243">
          <cell r="A243" t="str">
            <v>徐枫</v>
          </cell>
          <cell r="B243" t="str">
            <v>1100035415</v>
          </cell>
          <cell r="C243" t="str">
            <v>男</v>
          </cell>
          <cell r="D243" t="str">
            <v>39岁</v>
          </cell>
          <cell r="E243" t="str">
            <v>330621198307200857</v>
          </cell>
          <cell r="F243" t="str">
            <v>医技--&gt;检验科</v>
          </cell>
          <cell r="G243" t="str">
            <v>主管检验师          </v>
          </cell>
          <cell r="H243" t="str">
            <v>临床医学                                                                                            </v>
          </cell>
          <cell r="I243" t="str">
            <v>正常</v>
          </cell>
        </row>
        <row r="243">
          <cell r="M243" t="str">
            <v>13588542083</v>
          </cell>
          <cell r="N243" t="str">
            <v>xufeng7439993@163.com</v>
          </cell>
          <cell r="O243" t="str">
            <v>研究生</v>
          </cell>
        </row>
        <row r="243">
          <cell r="T243" t="str">
            <v>is_create_card 1改0</v>
          </cell>
        </row>
        <row r="243">
          <cell r="V243" t="str">
            <v>无</v>
          </cell>
        </row>
        <row r="244">
          <cell r="A244" t="str">
            <v>谢睿</v>
          </cell>
          <cell r="B244" t="str">
            <v>1100035372</v>
          </cell>
          <cell r="C244" t="str">
            <v>男</v>
          </cell>
          <cell r="D244" t="str">
            <v>45岁</v>
          </cell>
          <cell r="E244" t="str">
            <v>659001197711223014</v>
          </cell>
          <cell r="F244" t="str">
            <v>医技--&gt;肛肠科</v>
          </cell>
          <cell r="G244" t="str">
            <v>副主任医师          </v>
          </cell>
          <cell r="H244" t="str">
            <v>外科学                                                                                              </v>
          </cell>
          <cell r="I244" t="str">
            <v>正常</v>
          </cell>
        </row>
        <row r="244">
          <cell r="K244" t="str">
            <v>石河子大学</v>
          </cell>
        </row>
        <row r="244">
          <cell r="M244" t="str">
            <v>15067500724</v>
          </cell>
          <cell r="N244" t="str">
            <v>XIERUIZHONGYI@126.COM</v>
          </cell>
          <cell r="O244" t="str">
            <v>本科   </v>
          </cell>
        </row>
        <row r="244">
          <cell r="T244" t="str">
            <v>is_create_card 1改0</v>
          </cell>
        </row>
        <row r="244">
          <cell r="V244" t="str">
            <v>无</v>
          </cell>
        </row>
        <row r="245">
          <cell r="A245" t="str">
            <v>吴秀清</v>
          </cell>
          <cell r="B245" t="str">
            <v>1100035355</v>
          </cell>
          <cell r="C245" t="str">
            <v>男</v>
          </cell>
          <cell r="D245" t="str">
            <v>40岁</v>
          </cell>
          <cell r="E245" t="str">
            <v>330328198203165610</v>
          </cell>
          <cell r="F245" t="str">
            <v>医技--&gt;放射科</v>
          </cell>
          <cell r="G245" t="str">
            <v>主治医师</v>
          </cell>
          <cell r="H245" t="str">
            <v>医学影像学                                                                                          </v>
          </cell>
          <cell r="I245" t="str">
            <v>正常</v>
          </cell>
        </row>
        <row r="245">
          <cell r="M245" t="str">
            <v>13305855080</v>
          </cell>
        </row>
        <row r="245">
          <cell r="O245" t="str">
            <v>本科   </v>
          </cell>
        </row>
        <row r="245">
          <cell r="T245" t="str">
            <v>is_create_card 1改0</v>
          </cell>
        </row>
        <row r="245">
          <cell r="V245" t="str">
            <v>无</v>
          </cell>
        </row>
        <row r="246">
          <cell r="A246" t="str">
            <v>尹燕</v>
          </cell>
          <cell r="B246" t="str">
            <v>1100035315</v>
          </cell>
          <cell r="C246" t="str">
            <v>女</v>
          </cell>
          <cell r="D246" t="str">
            <v>36岁</v>
          </cell>
          <cell r="E246" t="str">
            <v>330602198612091061</v>
          </cell>
          <cell r="F246" t="str">
            <v>医技--&gt;西药剂科</v>
          </cell>
          <cell r="G246" t="str">
            <v>药剂师              </v>
          </cell>
          <cell r="H246" t="str">
            <v>药学                                                                                                </v>
          </cell>
          <cell r="I246" t="str">
            <v>正常</v>
          </cell>
        </row>
        <row r="246">
          <cell r="M246" t="str">
            <v>18605858681</v>
          </cell>
        </row>
        <row r="246">
          <cell r="O246" t="str">
            <v>本科   </v>
          </cell>
        </row>
        <row r="246">
          <cell r="T246" t="str">
            <v>is_create_card 1改0</v>
          </cell>
        </row>
        <row r="246">
          <cell r="V246" t="str">
            <v>无</v>
          </cell>
        </row>
        <row r="247">
          <cell r="A247" t="str">
            <v>裘晶晶</v>
          </cell>
          <cell r="B247" t="str">
            <v>1100035203</v>
          </cell>
          <cell r="C247" t="str">
            <v>女</v>
          </cell>
          <cell r="D247" t="str">
            <v>34岁</v>
          </cell>
          <cell r="E247" t="str">
            <v>330621198806018961</v>
          </cell>
          <cell r="F247" t="str">
            <v>护理--&gt;二病区</v>
          </cell>
          <cell r="G247" t="str">
            <v>护师                </v>
          </cell>
          <cell r="H247" t="str">
            <v>护理学                                                                                              </v>
          </cell>
          <cell r="I247" t="str">
            <v>正常</v>
          </cell>
        </row>
        <row r="247">
          <cell r="M247" t="str">
            <v>13735271075</v>
          </cell>
          <cell r="N247" t="str">
            <v>535563294@qq.com</v>
          </cell>
          <cell r="O247" t="str">
            <v>本科   </v>
          </cell>
        </row>
        <row r="247">
          <cell r="T247" t="str">
            <v>is_create_card 1改0</v>
          </cell>
        </row>
        <row r="247">
          <cell r="V247" t="str">
            <v>无</v>
          </cell>
        </row>
        <row r="248">
          <cell r="A248" t="str">
            <v>李丹升</v>
          </cell>
          <cell r="B248" t="str">
            <v>1100035182</v>
          </cell>
          <cell r="C248" t="str">
            <v>女</v>
          </cell>
          <cell r="D248" t="str">
            <v>41岁</v>
          </cell>
          <cell r="E248" t="str">
            <v>330327198107158828</v>
          </cell>
          <cell r="F248" t="str">
            <v>医技--&gt;麻醉科</v>
          </cell>
          <cell r="G248" t="str">
            <v>主治医师</v>
          </cell>
          <cell r="H248" t="str">
            <v>外科学                                                                                              </v>
          </cell>
          <cell r="I248" t="str">
            <v>正常</v>
          </cell>
        </row>
        <row r="248">
          <cell r="M248" t="str">
            <v>13867521221</v>
          </cell>
          <cell r="N248" t="str">
            <v>CHENHUA891@163.com</v>
          </cell>
          <cell r="O248" t="str">
            <v>本科   </v>
          </cell>
        </row>
        <row r="248">
          <cell r="T248" t="str">
            <v>is_create_card 1改0</v>
          </cell>
        </row>
        <row r="248">
          <cell r="V248" t="str">
            <v>无</v>
          </cell>
        </row>
        <row r="249">
          <cell r="A249" t="str">
            <v>郑雅芳</v>
          </cell>
          <cell r="B249" t="str">
            <v>1100035161</v>
          </cell>
          <cell r="C249" t="str">
            <v>女</v>
          </cell>
          <cell r="D249" t="str">
            <v>35岁</v>
          </cell>
          <cell r="E249" t="str">
            <v>33062119871228592X</v>
          </cell>
          <cell r="F249" t="str">
            <v>医技--&gt;麻醉科</v>
          </cell>
          <cell r="G249" t="str">
            <v>医师                </v>
          </cell>
          <cell r="H249" t="str">
            <v>外科学                                                                                              </v>
          </cell>
          <cell r="I249" t="str">
            <v>正常</v>
          </cell>
        </row>
        <row r="249">
          <cell r="M249" t="str">
            <v>15905857635</v>
          </cell>
          <cell r="N249" t="str">
            <v>yafangshouzhong@126.com</v>
          </cell>
          <cell r="O249" t="str">
            <v>本科   </v>
          </cell>
        </row>
        <row r="249">
          <cell r="T249" t="str">
            <v>is_create_card 1改0</v>
          </cell>
        </row>
        <row r="249">
          <cell r="V249" t="str">
            <v>无</v>
          </cell>
        </row>
        <row r="250">
          <cell r="A250" t="str">
            <v>李华</v>
          </cell>
          <cell r="B250" t="str">
            <v>1100034840</v>
          </cell>
          <cell r="C250" t="str">
            <v>女</v>
          </cell>
          <cell r="D250" t="str">
            <v>35岁</v>
          </cell>
          <cell r="E250" t="str">
            <v>330602198701203520</v>
          </cell>
          <cell r="F250" t="str">
            <v>护理--&gt;急诊</v>
          </cell>
          <cell r="G250" t="str">
            <v>护师                </v>
          </cell>
          <cell r="H250" t="str">
            <v>护理学                                                                                              </v>
          </cell>
          <cell r="I250" t="str">
            <v>正常</v>
          </cell>
        </row>
        <row r="250">
          <cell r="K250" t="str">
            <v>台州学院</v>
          </cell>
        </row>
        <row r="250">
          <cell r="M250" t="str">
            <v>15967588914</v>
          </cell>
          <cell r="N250" t="str">
            <v>550979278@qq.com</v>
          </cell>
          <cell r="O250" t="str">
            <v>本科   </v>
          </cell>
        </row>
        <row r="250">
          <cell r="T250" t="str">
            <v>is_create_card 1改0</v>
          </cell>
        </row>
        <row r="250">
          <cell r="V250" t="str">
            <v>无</v>
          </cell>
        </row>
        <row r="251">
          <cell r="A251" t="str">
            <v>成玉燕</v>
          </cell>
          <cell r="B251" t="str">
            <v>1100034719</v>
          </cell>
          <cell r="C251" t="str">
            <v>女</v>
          </cell>
          <cell r="D251" t="str">
            <v>33岁</v>
          </cell>
          <cell r="E251" t="str">
            <v>330621198903213806</v>
          </cell>
          <cell r="F251" t="str">
            <v>护理--&gt;五病区</v>
          </cell>
          <cell r="G251" t="str">
            <v>护师                </v>
          </cell>
          <cell r="H251" t="str">
            <v>护理学                                                                                              </v>
          </cell>
          <cell r="I251" t="str">
            <v>正常</v>
          </cell>
        </row>
        <row r="251">
          <cell r="K251" t="str">
            <v>绍兴文理学院</v>
          </cell>
        </row>
        <row r="251">
          <cell r="M251" t="str">
            <v>15068528872</v>
          </cell>
          <cell r="N251" t="str">
            <v>1113525931@qq.com</v>
          </cell>
          <cell r="O251" t="str">
            <v>本科   </v>
          </cell>
        </row>
        <row r="251">
          <cell r="T251" t="str">
            <v>is_create_card 1改0</v>
          </cell>
        </row>
        <row r="251">
          <cell r="V251" t="str">
            <v>无</v>
          </cell>
        </row>
        <row r="252">
          <cell r="A252" t="str">
            <v>骆佳</v>
          </cell>
          <cell r="B252" t="str">
            <v>1100034436</v>
          </cell>
          <cell r="C252" t="str">
            <v>女</v>
          </cell>
          <cell r="D252" t="str">
            <v>37岁</v>
          </cell>
          <cell r="E252" t="str">
            <v>330681198508026249</v>
          </cell>
          <cell r="F252" t="str">
            <v>护理--&gt;八病区</v>
          </cell>
          <cell r="G252" t="str">
            <v>护师                </v>
          </cell>
          <cell r="H252" t="str">
            <v>护理学                                                                                              </v>
          </cell>
          <cell r="I252" t="str">
            <v>正常</v>
          </cell>
        </row>
        <row r="252">
          <cell r="M252" t="str">
            <v>15088513349</v>
          </cell>
        </row>
        <row r="252">
          <cell r="O252" t="str">
            <v>本科   </v>
          </cell>
        </row>
        <row r="252">
          <cell r="T252" t="str">
            <v>is_create_card 1改0</v>
          </cell>
        </row>
        <row r="252">
          <cell r="V252" t="str">
            <v>无</v>
          </cell>
        </row>
        <row r="253">
          <cell r="A253" t="str">
            <v>金晶</v>
          </cell>
          <cell r="B253" t="str">
            <v>1100034435</v>
          </cell>
          <cell r="C253" t="str">
            <v>女</v>
          </cell>
          <cell r="D253" t="str">
            <v>38岁</v>
          </cell>
          <cell r="E253" t="str">
            <v>330602198404300025</v>
          </cell>
          <cell r="F253" t="str">
            <v>护理--&gt;急诊</v>
          </cell>
          <cell r="G253" t="str">
            <v>主管护师            </v>
          </cell>
          <cell r="H253" t="str">
            <v>护理学                                                                                              </v>
          </cell>
          <cell r="I253" t="str">
            <v>正常</v>
          </cell>
        </row>
        <row r="253">
          <cell r="M253" t="str">
            <v>13989590453</v>
          </cell>
        </row>
        <row r="253">
          <cell r="O253" t="str">
            <v>本科   </v>
          </cell>
        </row>
        <row r="253">
          <cell r="T253" t="str">
            <v>is_create_card 1改0</v>
          </cell>
        </row>
        <row r="253">
          <cell r="V253" t="str">
            <v>无</v>
          </cell>
        </row>
        <row r="254">
          <cell r="A254" t="str">
            <v>王国松</v>
          </cell>
          <cell r="B254" t="str">
            <v>1100034409</v>
          </cell>
          <cell r="C254" t="str">
            <v>男</v>
          </cell>
          <cell r="D254" t="str">
            <v>40岁</v>
          </cell>
          <cell r="E254" t="str">
            <v>330602198209013012</v>
          </cell>
          <cell r="F254" t="str">
            <v>医技--&gt;放射科</v>
          </cell>
          <cell r="G254" t="str">
            <v>主治医师</v>
          </cell>
          <cell r="H254" t="str">
            <v>医学影像学                                                                                          </v>
          </cell>
          <cell r="I254" t="str">
            <v>正常</v>
          </cell>
        </row>
        <row r="254">
          <cell r="M254" t="str">
            <v>13575510985</v>
          </cell>
          <cell r="N254" t="str">
            <v>fskwgs@163.com</v>
          </cell>
          <cell r="O254" t="str">
            <v>本科   </v>
          </cell>
        </row>
        <row r="254">
          <cell r="T254" t="str">
            <v>is_create_card 1改0</v>
          </cell>
        </row>
        <row r="254">
          <cell r="V254" t="str">
            <v>无</v>
          </cell>
        </row>
        <row r="255">
          <cell r="A255" t="str">
            <v>孙晓慧</v>
          </cell>
          <cell r="B255" t="str">
            <v>1100034358</v>
          </cell>
          <cell r="C255" t="str">
            <v>女</v>
          </cell>
          <cell r="D255" t="str">
            <v>44岁</v>
          </cell>
          <cell r="E255" t="str">
            <v>330602197807040040</v>
          </cell>
          <cell r="F255" t="str">
            <v>医技--&gt;检验科</v>
          </cell>
          <cell r="G255" t="str">
            <v>主管技师            </v>
          </cell>
          <cell r="H255" t="str">
            <v>其他医学专业                                                                                        </v>
          </cell>
          <cell r="I255" t="str">
            <v>正常</v>
          </cell>
        </row>
        <row r="255">
          <cell r="M255" t="str">
            <v>13587338026</v>
          </cell>
        </row>
        <row r="255">
          <cell r="O255" t="str">
            <v>本科   </v>
          </cell>
        </row>
        <row r="255">
          <cell r="T255" t="str">
            <v>is_create_card 1改0</v>
          </cell>
        </row>
        <row r="255">
          <cell r="V255" t="str">
            <v>无</v>
          </cell>
        </row>
        <row r="256">
          <cell r="A256" t="str">
            <v>王丹</v>
          </cell>
          <cell r="B256" t="str">
            <v>1100034173</v>
          </cell>
          <cell r="C256" t="str">
            <v>女</v>
          </cell>
          <cell r="D256" t="str">
            <v>39岁</v>
          </cell>
          <cell r="E256" t="str">
            <v>330602198311120025</v>
          </cell>
          <cell r="F256" t="str">
            <v>医技--&gt;中药剂科</v>
          </cell>
          <cell r="G256" t="str">
            <v>中医主管药师</v>
          </cell>
          <cell r="H256" t="str">
            <v>中药学                                                                                              </v>
          </cell>
          <cell r="I256" t="str">
            <v>正常</v>
          </cell>
        </row>
        <row r="256">
          <cell r="M256" t="str">
            <v>18605755554</v>
          </cell>
          <cell r="N256" t="str">
            <v>11490188qq.com</v>
          </cell>
          <cell r="O256" t="str">
            <v>本科   </v>
          </cell>
        </row>
        <row r="256">
          <cell r="T256" t="str">
            <v>is_create_card 1改0</v>
          </cell>
        </row>
        <row r="256">
          <cell r="V256" t="str">
            <v>无</v>
          </cell>
        </row>
        <row r="257">
          <cell r="A257" t="str">
            <v>谢立江</v>
          </cell>
          <cell r="B257" t="str">
            <v>1100033992</v>
          </cell>
          <cell r="C257" t="str">
            <v>男</v>
          </cell>
          <cell r="D257" t="str">
            <v>54岁</v>
          </cell>
          <cell r="E257" t="str">
            <v>330602196803251516</v>
          </cell>
          <cell r="F257" t="str">
            <v>医技--&gt;十二病区</v>
          </cell>
          <cell r="G257" t="str">
            <v>主治医师</v>
          </cell>
          <cell r="H257" t="str">
            <v>外科学                                                                                              </v>
          </cell>
          <cell r="I257" t="str">
            <v>正常</v>
          </cell>
        </row>
        <row r="257">
          <cell r="M257" t="str">
            <v>13057568828</v>
          </cell>
          <cell r="N257" t="str">
            <v>kqi71320@163.com</v>
          </cell>
          <cell r="O257" t="str">
            <v>本科   </v>
          </cell>
        </row>
        <row r="257">
          <cell r="T257" t="str">
            <v>is_create_card 1改0</v>
          </cell>
        </row>
        <row r="257">
          <cell r="V257" t="str">
            <v>无</v>
          </cell>
        </row>
        <row r="258">
          <cell r="A258" t="str">
            <v>罗桢敏</v>
          </cell>
          <cell r="B258" t="str">
            <v>1100033957</v>
          </cell>
          <cell r="C258" t="str">
            <v>男</v>
          </cell>
          <cell r="D258" t="str">
            <v>43岁</v>
          </cell>
          <cell r="E258" t="str">
            <v>330682197907034416</v>
          </cell>
          <cell r="F258" t="str">
            <v>医技--&gt;七病区</v>
          </cell>
          <cell r="G258" t="str">
            <v>中医主治医师</v>
          </cell>
          <cell r="H258" t="str">
            <v>内科学                                                                                              </v>
          </cell>
          <cell r="I258" t="str">
            <v>正常</v>
          </cell>
        </row>
        <row r="258">
          <cell r="M258" t="str">
            <v>13857564052</v>
          </cell>
          <cell r="N258" t="str">
            <v>568799133@QQ.COM</v>
          </cell>
          <cell r="O258" t="str">
            <v>研究生</v>
          </cell>
        </row>
        <row r="258">
          <cell r="T258" t="str">
            <v>is_create_card 1改0</v>
          </cell>
        </row>
        <row r="258">
          <cell r="V258" t="str">
            <v>无</v>
          </cell>
        </row>
        <row r="259">
          <cell r="A259" t="str">
            <v>刘运海</v>
          </cell>
          <cell r="B259" t="str">
            <v>1100033926</v>
          </cell>
          <cell r="C259" t="str">
            <v>男</v>
          </cell>
          <cell r="D259" t="str">
            <v>57岁</v>
          </cell>
          <cell r="E259" t="str">
            <v>330102196507191515</v>
          </cell>
          <cell r="F259" t="str">
            <v>医技--&gt;五病区</v>
          </cell>
          <cell r="G259" t="str">
            <v>中医主治医师</v>
          </cell>
          <cell r="H259" t="str">
            <v>中医临床                                                                                            </v>
          </cell>
          <cell r="I259" t="str">
            <v>正常</v>
          </cell>
        </row>
        <row r="259">
          <cell r="M259" t="str">
            <v>13957503211</v>
          </cell>
        </row>
        <row r="259">
          <cell r="O259" t="str">
            <v>大专      </v>
          </cell>
        </row>
        <row r="259">
          <cell r="T259" t="str">
            <v>is_create_card 1改0</v>
          </cell>
        </row>
        <row r="259">
          <cell r="V259" t="str">
            <v>无</v>
          </cell>
        </row>
        <row r="260">
          <cell r="A260" t="str">
            <v>李秋萍</v>
          </cell>
          <cell r="B260" t="str">
            <v>1100033904</v>
          </cell>
          <cell r="C260" t="str">
            <v>女</v>
          </cell>
          <cell r="D260" t="str">
            <v>41岁</v>
          </cell>
          <cell r="E260" t="str">
            <v>330621198111125947</v>
          </cell>
          <cell r="F260" t="str">
            <v>行政后勤--&gt;科教科</v>
          </cell>
          <cell r="G260" t="str">
            <v>经济师              </v>
          </cell>
          <cell r="H260" t="str">
            <v>管理专业</v>
          </cell>
          <cell r="I260" t="str">
            <v>正常</v>
          </cell>
        </row>
        <row r="260">
          <cell r="M260" t="str">
            <v>13819508075</v>
          </cell>
        </row>
        <row r="260">
          <cell r="O260" t="str">
            <v>本科   </v>
          </cell>
        </row>
        <row r="260">
          <cell r="V260" t="str">
            <v>无</v>
          </cell>
        </row>
        <row r="261">
          <cell r="A261" t="str">
            <v>俞冰冰</v>
          </cell>
          <cell r="B261" t="str">
            <v>1100033896</v>
          </cell>
          <cell r="C261" t="str">
            <v>女</v>
          </cell>
          <cell r="D261" t="str">
            <v>36岁</v>
          </cell>
          <cell r="E261" t="str">
            <v>330624198610280449</v>
          </cell>
          <cell r="F261" t="str">
            <v>护理--&gt;急诊</v>
          </cell>
          <cell r="G261" t="str">
            <v>护师                </v>
          </cell>
          <cell r="H261" t="str">
            <v>护理学                                                                                              </v>
          </cell>
          <cell r="I261" t="str">
            <v>正常</v>
          </cell>
        </row>
        <row r="261">
          <cell r="M261" t="str">
            <v>15857541269</v>
          </cell>
        </row>
        <row r="261">
          <cell r="O261" t="str">
            <v>本科   </v>
          </cell>
        </row>
        <row r="261">
          <cell r="T261" t="str">
            <v>is_create_card 1改0</v>
          </cell>
        </row>
        <row r="261">
          <cell r="V261" t="str">
            <v>无</v>
          </cell>
        </row>
        <row r="262">
          <cell r="A262" t="str">
            <v>陈剑磨</v>
          </cell>
          <cell r="B262" t="str">
            <v>1100033829</v>
          </cell>
          <cell r="C262" t="str">
            <v>男</v>
          </cell>
          <cell r="D262" t="str">
            <v>49岁</v>
          </cell>
          <cell r="E262" t="str">
            <v>330102197305141530</v>
          </cell>
          <cell r="F262" t="str">
            <v>医技--&gt;五病区</v>
          </cell>
          <cell r="G262" t="str">
            <v>中医主治医师</v>
          </cell>
          <cell r="H262" t="str">
            <v>中医临床                                                                                            </v>
          </cell>
          <cell r="I262" t="str">
            <v>正常</v>
          </cell>
        </row>
        <row r="262">
          <cell r="K262" t="str">
            <v>浙江中医药大学</v>
          </cell>
        </row>
        <row r="262">
          <cell r="M262" t="str">
            <v>13157576250</v>
          </cell>
          <cell r="N262" t="str">
            <v>chenjianmo@sina.com</v>
          </cell>
          <cell r="O262" t="str">
            <v>本科   </v>
          </cell>
        </row>
        <row r="262">
          <cell r="T262" t="str">
            <v>is_create_card 1改0</v>
          </cell>
        </row>
        <row r="262">
          <cell r="V262" t="str">
            <v>无</v>
          </cell>
        </row>
        <row r="263">
          <cell r="A263" t="str">
            <v>安玲玲</v>
          </cell>
          <cell r="B263" t="str">
            <v>1100033803</v>
          </cell>
          <cell r="C263" t="str">
            <v>女</v>
          </cell>
          <cell r="D263" t="str">
            <v>32岁</v>
          </cell>
          <cell r="E263" t="str">
            <v>330621199009128740</v>
          </cell>
          <cell r="F263" t="str">
            <v>护理--&gt;七病区</v>
          </cell>
          <cell r="G263" t="str">
            <v>护士                </v>
          </cell>
          <cell r="H263" t="str">
            <v>护理学                                                                                              </v>
          </cell>
          <cell r="I263" t="str">
            <v>正常</v>
          </cell>
        </row>
        <row r="263">
          <cell r="M263" t="str">
            <v>13735246201</v>
          </cell>
          <cell r="N263" t="str">
            <v>1005536120@qq.com</v>
          </cell>
          <cell r="O263" t="str">
            <v>本科   </v>
          </cell>
        </row>
        <row r="263">
          <cell r="T263" t="str">
            <v>is_create_card 1改0</v>
          </cell>
        </row>
        <row r="263">
          <cell r="V263" t="str">
            <v>无</v>
          </cell>
        </row>
        <row r="264">
          <cell r="A264" t="str">
            <v>王伟云</v>
          </cell>
          <cell r="B264" t="str">
            <v>1100033795</v>
          </cell>
          <cell r="C264" t="str">
            <v>女</v>
          </cell>
          <cell r="D264" t="str">
            <v>46岁</v>
          </cell>
          <cell r="E264" t="str">
            <v>330602197610030041</v>
          </cell>
          <cell r="F264" t="str">
            <v>医技--&gt;检验科</v>
          </cell>
          <cell r="G264" t="str">
            <v>副主任检验师        </v>
          </cell>
          <cell r="H264" t="str">
            <v>临床医学                                                                                            </v>
          </cell>
          <cell r="I264" t="str">
            <v>正常</v>
          </cell>
        </row>
        <row r="264">
          <cell r="K264" t="str">
            <v>浙江省温州医学院</v>
          </cell>
        </row>
        <row r="264">
          <cell r="M264" t="str">
            <v>13588579780</v>
          </cell>
          <cell r="N264" t="str">
            <v>cyx2000913@163.com</v>
          </cell>
          <cell r="O264" t="str">
            <v>本科   </v>
          </cell>
        </row>
        <row r="264">
          <cell r="T264" t="str">
            <v>is_create_card 1改0</v>
          </cell>
        </row>
        <row r="264">
          <cell r="V264" t="str">
            <v>无</v>
          </cell>
        </row>
        <row r="265">
          <cell r="A265" t="str">
            <v>张颖</v>
          </cell>
          <cell r="B265" t="str">
            <v>1100033775</v>
          </cell>
          <cell r="C265" t="str">
            <v>女</v>
          </cell>
          <cell r="D265" t="str">
            <v>32岁</v>
          </cell>
          <cell r="E265" t="str">
            <v>33062119900417158X</v>
          </cell>
          <cell r="F265" t="str">
            <v>护理--&gt;重症医学科</v>
          </cell>
          <cell r="G265" t="str">
            <v>护士                </v>
          </cell>
          <cell r="H265" t="str">
            <v>护理学                                                                                              </v>
          </cell>
          <cell r="I265" t="str">
            <v>正常</v>
          </cell>
        </row>
        <row r="265">
          <cell r="M265" t="str">
            <v>13735361381</v>
          </cell>
          <cell r="N265" t="str">
            <v>851504777@qq.com</v>
          </cell>
          <cell r="O265" t="str">
            <v>本科   </v>
          </cell>
        </row>
        <row r="265">
          <cell r="T265" t="str">
            <v>is_create_card 1改0</v>
          </cell>
        </row>
        <row r="265">
          <cell r="V265" t="str">
            <v>无</v>
          </cell>
        </row>
        <row r="266">
          <cell r="A266" t="str">
            <v>谢红娣</v>
          </cell>
          <cell r="B266" t="str">
            <v>1100033511</v>
          </cell>
          <cell r="C266" t="str">
            <v>女</v>
          </cell>
          <cell r="D266" t="str">
            <v>51岁</v>
          </cell>
          <cell r="E266" t="str">
            <v>330602197108290542</v>
          </cell>
          <cell r="F266" t="str">
            <v>护理--&gt;二病区</v>
          </cell>
          <cell r="G266" t="str">
            <v>副主任护师          </v>
          </cell>
          <cell r="H266" t="str">
            <v>护理学                                                                                              </v>
          </cell>
          <cell r="I266" t="str">
            <v>正常</v>
          </cell>
        </row>
        <row r="266">
          <cell r="K266" t="str">
            <v>温州医学院</v>
          </cell>
        </row>
        <row r="266">
          <cell r="M266" t="str">
            <v>13626750858</v>
          </cell>
          <cell r="N266" t="str">
            <v>13626750858@163.com</v>
          </cell>
          <cell r="O266" t="str">
            <v>本科   </v>
          </cell>
        </row>
        <row r="266">
          <cell r="T266" t="str">
            <v>is_create_card 1改0</v>
          </cell>
        </row>
        <row r="266">
          <cell r="V266" t="str">
            <v>无</v>
          </cell>
        </row>
        <row r="267">
          <cell r="A267" t="str">
            <v>华强</v>
          </cell>
          <cell r="B267" t="str">
            <v>1100033507</v>
          </cell>
          <cell r="C267" t="str">
            <v>男</v>
          </cell>
          <cell r="D267" t="str">
            <v>40岁</v>
          </cell>
          <cell r="E267" t="str">
            <v>330602198203281016</v>
          </cell>
          <cell r="F267" t="str">
            <v>医技--&gt;耳鼻咽喉科</v>
          </cell>
          <cell r="G267" t="str">
            <v>主治医师</v>
          </cell>
          <cell r="H267" t="str">
            <v>临床医学                                                                                            </v>
          </cell>
          <cell r="I267" t="str">
            <v>正常</v>
          </cell>
        </row>
        <row r="267">
          <cell r="M267" t="str">
            <v>13567557678</v>
          </cell>
        </row>
        <row r="267">
          <cell r="O267" t="str">
            <v>本科   </v>
          </cell>
        </row>
        <row r="267">
          <cell r="T267" t="str">
            <v>is_create_card 1改0</v>
          </cell>
        </row>
        <row r="267">
          <cell r="V267" t="str">
            <v>无</v>
          </cell>
        </row>
        <row r="268">
          <cell r="A268" t="str">
            <v>朱烈娟</v>
          </cell>
          <cell r="B268" t="str">
            <v>1100033481</v>
          </cell>
          <cell r="C268" t="str">
            <v>女</v>
          </cell>
          <cell r="D268" t="str">
            <v>47岁</v>
          </cell>
          <cell r="E268" t="str">
            <v>330602197508150565</v>
          </cell>
          <cell r="F268" t="str">
            <v>护理--&gt;门诊</v>
          </cell>
          <cell r="G268" t="str">
            <v>主管护师            </v>
          </cell>
          <cell r="H268" t="str">
            <v>护理学                                                                                              </v>
          </cell>
          <cell r="I268" t="str">
            <v>正常</v>
          </cell>
        </row>
        <row r="268">
          <cell r="M268" t="str">
            <v>13675727892</v>
          </cell>
        </row>
        <row r="268">
          <cell r="O268" t="str">
            <v>本科   </v>
          </cell>
        </row>
        <row r="268">
          <cell r="T268" t="str">
            <v>is_create_card 1改0</v>
          </cell>
        </row>
        <row r="268">
          <cell r="V268" t="str">
            <v>无</v>
          </cell>
        </row>
        <row r="269">
          <cell r="A269" t="str">
            <v>宋桂珍</v>
          </cell>
          <cell r="B269" t="str">
            <v>1100033451</v>
          </cell>
          <cell r="C269" t="str">
            <v>女</v>
          </cell>
          <cell r="D269" t="str">
            <v>31岁</v>
          </cell>
          <cell r="E269" t="str">
            <v>330682199101130926</v>
          </cell>
          <cell r="F269" t="str">
            <v>护理--&gt;五病区</v>
          </cell>
          <cell r="G269" t="str">
            <v>护士                </v>
          </cell>
          <cell r="H269" t="str">
            <v>护理学                                                                                              </v>
          </cell>
          <cell r="I269" t="str">
            <v>正常</v>
          </cell>
        </row>
        <row r="269">
          <cell r="K269" t="str">
            <v>浙江医学高等专科学校</v>
          </cell>
        </row>
        <row r="269">
          <cell r="M269" t="str">
            <v>13675797320</v>
          </cell>
          <cell r="N269" t="str">
            <v>349365104@qq.com</v>
          </cell>
          <cell r="O269" t="str">
            <v>本科   </v>
          </cell>
        </row>
        <row r="269">
          <cell r="T269" t="str">
            <v>is_create_card 1改0</v>
          </cell>
        </row>
        <row r="269">
          <cell r="V269" t="str">
            <v>无</v>
          </cell>
        </row>
        <row r="270">
          <cell r="A270" t="str">
            <v>金晓红</v>
          </cell>
          <cell r="B270" t="str">
            <v>1100033414</v>
          </cell>
          <cell r="C270" t="str">
            <v>女</v>
          </cell>
          <cell r="D270" t="str">
            <v>49岁</v>
          </cell>
          <cell r="E270" t="str">
            <v>330602197312061528</v>
          </cell>
          <cell r="F270" t="str">
            <v>行政后勤--&gt;医务科</v>
          </cell>
          <cell r="G270" t="str">
            <v>中医主管药师</v>
          </cell>
          <cell r="H270" t="str">
            <v>中药学                                                                                              </v>
          </cell>
          <cell r="I270" t="str">
            <v>正常</v>
          </cell>
        </row>
        <row r="270">
          <cell r="M270" t="str">
            <v>13757575253</v>
          </cell>
        </row>
        <row r="270">
          <cell r="O270" t="str">
            <v>本科   </v>
          </cell>
        </row>
        <row r="270">
          <cell r="T270" t="str">
            <v>is_create_card 1改0</v>
          </cell>
        </row>
        <row r="270">
          <cell r="V270" t="str">
            <v>无</v>
          </cell>
        </row>
        <row r="271">
          <cell r="A271" t="str">
            <v>任志伟</v>
          </cell>
          <cell r="B271" t="str">
            <v>1100033392</v>
          </cell>
          <cell r="C271" t="str">
            <v>男</v>
          </cell>
          <cell r="D271" t="str">
            <v>59岁</v>
          </cell>
          <cell r="E271" t="str">
            <v>330602196311030039</v>
          </cell>
          <cell r="F271" t="str">
            <v>医技--&gt;麻醉科</v>
          </cell>
          <cell r="G271" t="str">
            <v>副主任医师          </v>
          </cell>
          <cell r="H271" t="str">
            <v>外科学                                                                                              </v>
          </cell>
          <cell r="I271" t="str">
            <v>正常</v>
          </cell>
        </row>
        <row r="271">
          <cell r="M271" t="str">
            <v>13606559616</v>
          </cell>
        </row>
        <row r="271">
          <cell r="O271" t="str">
            <v>大专      </v>
          </cell>
        </row>
        <row r="271">
          <cell r="T271" t="str">
            <v>is_create_card 1改0</v>
          </cell>
        </row>
        <row r="271">
          <cell r="V271" t="str">
            <v>无</v>
          </cell>
        </row>
        <row r="272">
          <cell r="A272" t="str">
            <v>何芬琴</v>
          </cell>
          <cell r="B272" t="str">
            <v>1100033364</v>
          </cell>
          <cell r="C272" t="str">
            <v>女</v>
          </cell>
          <cell r="D272" t="str">
            <v>50岁</v>
          </cell>
          <cell r="E272" t="str">
            <v>330602197205210540</v>
          </cell>
          <cell r="F272" t="str">
            <v>行政后勤--&gt;护理部</v>
          </cell>
          <cell r="G272" t="str">
            <v>主任护师            </v>
          </cell>
          <cell r="H272" t="str">
            <v>护理学                                                                                              </v>
          </cell>
          <cell r="I272" t="str">
            <v>正常</v>
          </cell>
        </row>
        <row r="272">
          <cell r="M272" t="str">
            <v>13757585448</v>
          </cell>
        </row>
        <row r="272">
          <cell r="O272" t="str">
            <v>本科   </v>
          </cell>
        </row>
        <row r="272">
          <cell r="T272" t="str">
            <v>is_create_card 1改0</v>
          </cell>
        </row>
        <row r="272">
          <cell r="V272" t="str">
            <v>无</v>
          </cell>
        </row>
        <row r="273">
          <cell r="A273" t="str">
            <v>刘倩</v>
          </cell>
          <cell r="B273" t="str">
            <v>1100033298</v>
          </cell>
          <cell r="C273" t="str">
            <v>女</v>
          </cell>
          <cell r="D273" t="str">
            <v>35岁</v>
          </cell>
          <cell r="E273" t="str">
            <v>342201198712107062</v>
          </cell>
          <cell r="F273" t="str">
            <v>护理--&gt;十三病区</v>
          </cell>
          <cell r="G273" t="str">
            <v>护士                </v>
          </cell>
          <cell r="H273" t="str">
            <v>护理学                                                                                              </v>
          </cell>
          <cell r="I273" t="str">
            <v>正常</v>
          </cell>
        </row>
        <row r="273">
          <cell r="K273" t="str">
            <v>安徽省蚌埠市蚌埠医学院</v>
          </cell>
        </row>
        <row r="273">
          <cell r="M273" t="str">
            <v>18657561701</v>
          </cell>
          <cell r="N273" t="str">
            <v>dukangyx@126.com</v>
          </cell>
          <cell r="O273" t="str">
            <v>本科   </v>
          </cell>
        </row>
        <row r="273">
          <cell r="T273" t="str">
            <v>is_create_card 1改0</v>
          </cell>
        </row>
        <row r="273">
          <cell r="V273" t="str">
            <v>无</v>
          </cell>
        </row>
        <row r="274">
          <cell r="A274" t="str">
            <v>何月利</v>
          </cell>
          <cell r="B274" t="str">
            <v>1100033248</v>
          </cell>
          <cell r="C274" t="str">
            <v>女</v>
          </cell>
          <cell r="D274" t="str">
            <v>43岁</v>
          </cell>
          <cell r="E274" t="str">
            <v>330602197907252024</v>
          </cell>
          <cell r="F274" t="str">
            <v>护理--&gt;重症医学科</v>
          </cell>
          <cell r="G274" t="str">
            <v>主管护师            </v>
          </cell>
          <cell r="H274" t="str">
            <v>内科学                                                                                              </v>
          </cell>
          <cell r="I274" t="str">
            <v>正常</v>
          </cell>
        </row>
        <row r="274">
          <cell r="M274" t="str">
            <v>13757570866</v>
          </cell>
          <cell r="N274" t="str">
            <v>903417677@qq.com</v>
          </cell>
          <cell r="O274" t="str">
            <v>本科   </v>
          </cell>
        </row>
        <row r="274">
          <cell r="T274" t="str">
            <v>is_create_card 1改0</v>
          </cell>
        </row>
        <row r="274">
          <cell r="V274" t="str">
            <v>无</v>
          </cell>
        </row>
        <row r="275">
          <cell r="A275" t="str">
            <v>李慧娇</v>
          </cell>
          <cell r="B275" t="str">
            <v>1100033219</v>
          </cell>
          <cell r="C275" t="str">
            <v>女</v>
          </cell>
          <cell r="D275" t="str">
            <v>48岁</v>
          </cell>
          <cell r="E275" t="str">
            <v>33072119740922552X</v>
          </cell>
          <cell r="F275" t="str">
            <v>医技--&gt;十四病区</v>
          </cell>
          <cell r="G275" t="str">
            <v>副主任医师          </v>
          </cell>
          <cell r="H275" t="str">
            <v>内科学                                                                                              </v>
          </cell>
          <cell r="I275" t="str">
            <v>正常</v>
          </cell>
        </row>
        <row r="275">
          <cell r="M275" t="str">
            <v>13157595922</v>
          </cell>
          <cell r="N275" t="str">
            <v>pjf777@sina.com</v>
          </cell>
          <cell r="O275" t="str">
            <v>本科   </v>
          </cell>
        </row>
        <row r="275">
          <cell r="T275" t="str">
            <v>is_create_card 1改0</v>
          </cell>
        </row>
        <row r="275">
          <cell r="V275" t="str">
            <v>无</v>
          </cell>
        </row>
        <row r="276">
          <cell r="A276" t="str">
            <v>李晶晶</v>
          </cell>
          <cell r="B276" t="str">
            <v>1100033056</v>
          </cell>
          <cell r="C276" t="str">
            <v>女</v>
          </cell>
          <cell r="D276" t="str">
            <v>40岁</v>
          </cell>
          <cell r="E276" t="str">
            <v>42088119821004210X</v>
          </cell>
          <cell r="F276" t="str">
            <v>医技--&gt;西药剂科</v>
          </cell>
          <cell r="G276" t="str">
            <v>药剂师              </v>
          </cell>
          <cell r="H276" t="str">
            <v>药学                                                                                                </v>
          </cell>
          <cell r="I276" t="str">
            <v>正常</v>
          </cell>
        </row>
        <row r="276">
          <cell r="M276" t="str">
            <v>13819508104</v>
          </cell>
          <cell r="N276" t="str">
            <v>yiying10@126.com</v>
          </cell>
          <cell r="O276" t="str">
            <v>本科   </v>
          </cell>
        </row>
        <row r="276">
          <cell r="T276" t="str">
            <v>is_create_card 1改0</v>
          </cell>
        </row>
        <row r="276">
          <cell r="V276" t="str">
            <v>无</v>
          </cell>
        </row>
        <row r="277">
          <cell r="A277" t="str">
            <v>陈明燕</v>
          </cell>
          <cell r="B277" t="str">
            <v>1100032921</v>
          </cell>
          <cell r="C277" t="str">
            <v>女</v>
          </cell>
          <cell r="D277" t="str">
            <v>43岁</v>
          </cell>
          <cell r="E277" t="str">
            <v>330621197902224664</v>
          </cell>
          <cell r="F277" t="str">
            <v>医技--&gt;皮肤科</v>
          </cell>
          <cell r="G277" t="str">
            <v>主管护师            </v>
          </cell>
          <cell r="H277" t="str">
            <v>护理学                                                                                              </v>
          </cell>
          <cell r="I277" t="str">
            <v>正常</v>
          </cell>
        </row>
        <row r="277">
          <cell r="M277" t="str">
            <v>13957566648</v>
          </cell>
          <cell r="N277" t="str">
            <v>307350602@qq.com</v>
          </cell>
          <cell r="O277" t="str">
            <v>本科   </v>
          </cell>
        </row>
        <row r="277">
          <cell r="T277" t="str">
            <v>is_create_card 1改0</v>
          </cell>
        </row>
        <row r="277">
          <cell r="V277" t="str">
            <v>无</v>
          </cell>
        </row>
        <row r="278">
          <cell r="A278" t="str">
            <v>严可风</v>
          </cell>
          <cell r="B278" t="str">
            <v>1100032845</v>
          </cell>
          <cell r="C278" t="str">
            <v>女</v>
          </cell>
          <cell r="D278" t="str">
            <v>39岁</v>
          </cell>
          <cell r="E278" t="str">
            <v>330602198306110527</v>
          </cell>
          <cell r="F278" t="str">
            <v>医技--&gt;重症医学科</v>
          </cell>
          <cell r="G278" t="str">
            <v>主治医师</v>
          </cell>
          <cell r="H278" t="str">
            <v>内科学                                                                                              </v>
          </cell>
          <cell r="I278" t="str">
            <v>正常</v>
          </cell>
        </row>
        <row r="278">
          <cell r="M278" t="str">
            <v>13957550045</v>
          </cell>
        </row>
        <row r="278">
          <cell r="O278" t="str">
            <v>本科   </v>
          </cell>
        </row>
        <row r="278">
          <cell r="T278" t="str">
            <v>is_create_card 1改0</v>
          </cell>
        </row>
        <row r="278">
          <cell r="V278" t="str">
            <v>无</v>
          </cell>
        </row>
        <row r="279">
          <cell r="A279" t="str">
            <v>葛剑洪</v>
          </cell>
          <cell r="B279" t="str">
            <v>1100032809</v>
          </cell>
          <cell r="C279" t="str">
            <v>男</v>
          </cell>
          <cell r="D279" t="str">
            <v>44岁</v>
          </cell>
          <cell r="E279" t="str">
            <v>330602197804092654</v>
          </cell>
          <cell r="F279" t="str">
            <v>医技--&gt;三病区</v>
          </cell>
          <cell r="G279" t="str">
            <v>中医副主任医师</v>
          </cell>
          <cell r="H279" t="str">
            <v>外科学                                                                                              </v>
          </cell>
          <cell r="I279" t="str">
            <v>正常</v>
          </cell>
        </row>
        <row r="279">
          <cell r="K279" t="str">
            <v>浙江省中医药大学</v>
          </cell>
        </row>
        <row r="279">
          <cell r="M279" t="str">
            <v>13616751575</v>
          </cell>
        </row>
        <row r="279">
          <cell r="O279" t="str">
            <v>本科   </v>
          </cell>
        </row>
        <row r="279">
          <cell r="T279" t="str">
            <v>is_create_card 1改0</v>
          </cell>
        </row>
        <row r="279">
          <cell r="V279" t="str">
            <v>无</v>
          </cell>
        </row>
        <row r="280">
          <cell r="A280" t="str">
            <v>陈宴</v>
          </cell>
          <cell r="B280" t="str">
            <v>1100032773</v>
          </cell>
          <cell r="C280" t="str">
            <v>女</v>
          </cell>
          <cell r="D280" t="str">
            <v>35岁</v>
          </cell>
          <cell r="E280" t="str">
            <v>330602198701250044</v>
          </cell>
          <cell r="F280" t="str">
            <v>护理--&gt;六病区</v>
          </cell>
          <cell r="G280" t="str">
            <v>主管护师            </v>
          </cell>
          <cell r="H280" t="str">
            <v>护理学                                                                                              </v>
          </cell>
          <cell r="I280" t="str">
            <v>正常</v>
          </cell>
        </row>
        <row r="280">
          <cell r="M280" t="str">
            <v>13735379033</v>
          </cell>
        </row>
        <row r="280">
          <cell r="O280" t="str">
            <v>本科   </v>
          </cell>
        </row>
        <row r="280">
          <cell r="T280" t="str">
            <v>is_create_card 1改0</v>
          </cell>
        </row>
        <row r="280">
          <cell r="V280" t="str">
            <v>无</v>
          </cell>
        </row>
        <row r="281">
          <cell r="A281" t="str">
            <v>王苏波</v>
          </cell>
          <cell r="B281" t="str">
            <v>1100032724</v>
          </cell>
          <cell r="C281" t="str">
            <v>女</v>
          </cell>
          <cell r="D281" t="str">
            <v>40岁</v>
          </cell>
          <cell r="E281" t="str">
            <v>330283198203097725</v>
          </cell>
          <cell r="F281" t="str">
            <v>医技--&gt;放射科</v>
          </cell>
          <cell r="G281" t="str">
            <v>主管技师            </v>
          </cell>
          <cell r="H281" t="str">
            <v>放射医学                                                                                            </v>
          </cell>
          <cell r="I281" t="str">
            <v>正常</v>
          </cell>
        </row>
        <row r="281">
          <cell r="M281" t="str">
            <v>13989555635</v>
          </cell>
        </row>
        <row r="281">
          <cell r="O281" t="str">
            <v>本科   </v>
          </cell>
        </row>
        <row r="281">
          <cell r="T281" t="str">
            <v>is_create_card 1改0</v>
          </cell>
        </row>
        <row r="281">
          <cell r="V281" t="str">
            <v>无</v>
          </cell>
        </row>
        <row r="282">
          <cell r="A282" t="str">
            <v>朱敏杰</v>
          </cell>
          <cell r="B282" t="str">
            <v>1100032673</v>
          </cell>
          <cell r="C282" t="str">
            <v>女</v>
          </cell>
          <cell r="D282" t="str">
            <v>39岁</v>
          </cell>
          <cell r="E282" t="str">
            <v>330682198303160926</v>
          </cell>
          <cell r="F282" t="str">
            <v>护理--&gt;手术室</v>
          </cell>
          <cell r="G282" t="str">
            <v>主管护师            </v>
          </cell>
          <cell r="H282" t="str">
            <v>护理学                                                                                              </v>
          </cell>
          <cell r="I282" t="str">
            <v>正常</v>
          </cell>
        </row>
        <row r="282">
          <cell r="K282" t="str">
            <v>温州医学院</v>
          </cell>
        </row>
        <row r="282">
          <cell r="M282" t="str">
            <v>13735299370</v>
          </cell>
        </row>
        <row r="282">
          <cell r="O282" t="str">
            <v>本科   </v>
          </cell>
        </row>
        <row r="282">
          <cell r="T282" t="str">
            <v>is_create_card 1改0</v>
          </cell>
        </row>
        <row r="282">
          <cell r="V282" t="str">
            <v>无</v>
          </cell>
        </row>
        <row r="283">
          <cell r="A283" t="str">
            <v>樊晓琦</v>
          </cell>
          <cell r="B283" t="str">
            <v>1100032658</v>
          </cell>
          <cell r="C283" t="str">
            <v>男</v>
          </cell>
          <cell r="D283" t="str">
            <v>38岁</v>
          </cell>
          <cell r="E283" t="str">
            <v>330602198402200039</v>
          </cell>
          <cell r="F283" t="str">
            <v>医技--&gt;四病区</v>
          </cell>
          <cell r="G283" t="str">
            <v>主治医师</v>
          </cell>
          <cell r="H283" t="str">
            <v>外科学                                                                                              </v>
          </cell>
          <cell r="I283" t="str">
            <v>正常</v>
          </cell>
        </row>
        <row r="283">
          <cell r="M283" t="str">
            <v>13735275059</v>
          </cell>
          <cell r="N283" t="str">
            <v>fanxiaoqi1984@sina.com</v>
          </cell>
          <cell r="O283" t="str">
            <v>研究生</v>
          </cell>
        </row>
        <row r="283">
          <cell r="T283" t="str">
            <v>is_create_card 1改0</v>
          </cell>
        </row>
        <row r="283">
          <cell r="V283" t="str">
            <v>无</v>
          </cell>
        </row>
        <row r="284">
          <cell r="A284" t="str">
            <v>周洁芳</v>
          </cell>
          <cell r="B284" t="str">
            <v>1100032647</v>
          </cell>
          <cell r="C284" t="str">
            <v>女</v>
          </cell>
          <cell r="D284" t="str">
            <v>38岁</v>
          </cell>
          <cell r="E284" t="str">
            <v>330602198401101522</v>
          </cell>
          <cell r="F284" t="str">
            <v>医技--&gt;西药剂科</v>
          </cell>
          <cell r="G284" t="str">
            <v>主管药师            </v>
          </cell>
          <cell r="H284" t="str">
            <v>药学                                                                                                </v>
          </cell>
          <cell r="I284" t="str">
            <v>正常</v>
          </cell>
        </row>
        <row r="284">
          <cell r="M284" t="str">
            <v>13757570127</v>
          </cell>
          <cell r="N284" t="str">
            <v>80667992@qq.com</v>
          </cell>
          <cell r="O284" t="str">
            <v>本科   </v>
          </cell>
        </row>
        <row r="284">
          <cell r="T284" t="str">
            <v>is_create_card 1改0</v>
          </cell>
        </row>
        <row r="284">
          <cell r="V284" t="str">
            <v>无</v>
          </cell>
        </row>
        <row r="285">
          <cell r="A285" t="str">
            <v>黄月娟</v>
          </cell>
          <cell r="B285" t="str">
            <v>1100032498</v>
          </cell>
          <cell r="C285" t="str">
            <v>女</v>
          </cell>
          <cell r="D285" t="str">
            <v>49岁</v>
          </cell>
          <cell r="E285" t="str">
            <v>330602197302150527</v>
          </cell>
          <cell r="F285" t="str">
            <v>护理--&gt;三病区</v>
          </cell>
          <cell r="G285" t="str">
            <v>副主任护师          </v>
          </cell>
          <cell r="H285" t="str">
            <v>护理学                                                                                              </v>
          </cell>
          <cell r="I285" t="str">
            <v>正常</v>
          </cell>
        </row>
        <row r="285">
          <cell r="K285" t="str">
            <v>温州医学院</v>
          </cell>
        </row>
        <row r="285">
          <cell r="M285" t="str">
            <v>13777328485</v>
          </cell>
        </row>
        <row r="285">
          <cell r="O285" t="str">
            <v>本科   </v>
          </cell>
        </row>
        <row r="285">
          <cell r="T285" t="str">
            <v>is_create_card 1改0</v>
          </cell>
        </row>
        <row r="285">
          <cell r="V285" t="str">
            <v>无</v>
          </cell>
        </row>
        <row r="286">
          <cell r="A286" t="str">
            <v>寿越敏</v>
          </cell>
          <cell r="B286" t="str">
            <v>1100032387</v>
          </cell>
          <cell r="C286" t="str">
            <v>女</v>
          </cell>
          <cell r="D286" t="str">
            <v>38岁</v>
          </cell>
          <cell r="E286" t="str">
            <v>330602198405111023</v>
          </cell>
          <cell r="F286" t="str">
            <v>医技--&gt;中内科</v>
          </cell>
          <cell r="G286" t="str">
            <v>中医主治医师</v>
          </cell>
          <cell r="H286" t="str">
            <v>中医临床                                                                                            </v>
          </cell>
          <cell r="I286" t="str">
            <v>正常</v>
          </cell>
        </row>
        <row r="286">
          <cell r="K286" t="str">
            <v>浙江中医药大学</v>
          </cell>
        </row>
        <row r="286">
          <cell r="M286" t="str">
            <v>13587335529</v>
          </cell>
          <cell r="N286" t="str">
            <v>symhello1984@163.com</v>
          </cell>
          <cell r="O286" t="str">
            <v>研究生</v>
          </cell>
        </row>
        <row r="286">
          <cell r="T286" t="str">
            <v>is_create_card 1改0</v>
          </cell>
        </row>
        <row r="286">
          <cell r="V286" t="str">
            <v>无</v>
          </cell>
        </row>
        <row r="287">
          <cell r="A287" t="str">
            <v>蒋廷宠</v>
          </cell>
          <cell r="B287" t="str">
            <v>1100032281</v>
          </cell>
          <cell r="C287" t="str">
            <v>男</v>
          </cell>
          <cell r="D287" t="str">
            <v>44岁</v>
          </cell>
          <cell r="E287" t="str">
            <v>339011197810257058</v>
          </cell>
          <cell r="F287" t="str">
            <v>医技--&gt;放射科</v>
          </cell>
          <cell r="G287" t="str">
            <v>副主任医师          </v>
          </cell>
          <cell r="H287" t="str">
            <v>放射医学                                                                                            </v>
          </cell>
          <cell r="I287" t="str">
            <v>正常</v>
          </cell>
        </row>
        <row r="287">
          <cell r="M287" t="str">
            <v>13516757606</v>
          </cell>
          <cell r="N287" t="str">
            <v>934182281@qq.com</v>
          </cell>
          <cell r="O287" t="str">
            <v>本科   </v>
          </cell>
        </row>
        <row r="287">
          <cell r="T287" t="str">
            <v>is_create_card 1改0</v>
          </cell>
        </row>
        <row r="287">
          <cell r="V287" t="str">
            <v>无</v>
          </cell>
        </row>
        <row r="288">
          <cell r="A288" t="str">
            <v>许杨</v>
          </cell>
          <cell r="B288" t="str">
            <v>1100032133</v>
          </cell>
          <cell r="C288" t="str">
            <v>男</v>
          </cell>
          <cell r="D288" t="str">
            <v>40岁</v>
          </cell>
          <cell r="E288" t="str">
            <v>330681198212141555</v>
          </cell>
          <cell r="F288" t="str">
            <v>医技--&gt;五病区</v>
          </cell>
          <cell r="G288" t="str">
            <v>主治医师</v>
          </cell>
          <cell r="H288" t="str">
            <v>外科学                                                                                              </v>
          </cell>
          <cell r="I288" t="str">
            <v>正常</v>
          </cell>
        </row>
        <row r="288">
          <cell r="K288" t="str">
            <v>徐州医学院</v>
          </cell>
        </row>
        <row r="288">
          <cell r="M288" t="str">
            <v>13957553851</v>
          </cell>
          <cell r="N288" t="str">
            <v>19549067@qq.com</v>
          </cell>
          <cell r="O288" t="str">
            <v>研究生</v>
          </cell>
        </row>
        <row r="288">
          <cell r="T288" t="str">
            <v>is_create_card 1改0</v>
          </cell>
        </row>
        <row r="288">
          <cell r="V288" t="str">
            <v>无</v>
          </cell>
        </row>
        <row r="289">
          <cell r="A289" t="str">
            <v>袁舒珍</v>
          </cell>
          <cell r="B289" t="str">
            <v>1100032082</v>
          </cell>
          <cell r="C289" t="str">
            <v>女</v>
          </cell>
          <cell r="D289" t="str">
            <v>41岁</v>
          </cell>
          <cell r="E289" t="str">
            <v>330621198105038062</v>
          </cell>
          <cell r="F289" t="str">
            <v>护理--&gt;四病区</v>
          </cell>
          <cell r="G289" t="str">
            <v>主管护师            </v>
          </cell>
          <cell r="H289" t="str">
            <v>护理学                                                                                              </v>
          </cell>
          <cell r="I289" t="str">
            <v>正常</v>
          </cell>
        </row>
        <row r="289">
          <cell r="M289" t="str">
            <v>13858497272</v>
          </cell>
        </row>
        <row r="289">
          <cell r="O289" t="str">
            <v>本科   </v>
          </cell>
        </row>
        <row r="289">
          <cell r="T289" t="str">
            <v>is_create_card 1改0</v>
          </cell>
        </row>
        <row r="289">
          <cell r="V289" t="str">
            <v>无</v>
          </cell>
        </row>
        <row r="290">
          <cell r="A290" t="str">
            <v>阮叶芳</v>
          </cell>
          <cell r="B290" t="str">
            <v>1100032057</v>
          </cell>
          <cell r="C290" t="str">
            <v>女</v>
          </cell>
          <cell r="D290" t="str">
            <v>35岁</v>
          </cell>
          <cell r="E290" t="str">
            <v>330621198702036348</v>
          </cell>
          <cell r="F290" t="str">
            <v>护理--&gt;十三病区</v>
          </cell>
          <cell r="G290" t="str">
            <v>护师                </v>
          </cell>
          <cell r="H290" t="str">
            <v>护理学                                                                                              </v>
          </cell>
          <cell r="I290" t="str">
            <v>正常</v>
          </cell>
        </row>
        <row r="290">
          <cell r="M290" t="str">
            <v>13735299831</v>
          </cell>
        </row>
        <row r="290">
          <cell r="O290" t="str">
            <v>本科   </v>
          </cell>
        </row>
        <row r="290">
          <cell r="T290" t="str">
            <v>is_create_card 1改0</v>
          </cell>
        </row>
        <row r="290">
          <cell r="V290" t="str">
            <v>无</v>
          </cell>
        </row>
        <row r="291">
          <cell r="A291" t="str">
            <v>叶玲玲</v>
          </cell>
          <cell r="B291" t="str">
            <v>1100032014</v>
          </cell>
          <cell r="C291" t="str">
            <v>女</v>
          </cell>
          <cell r="D291" t="str">
            <v>38岁</v>
          </cell>
          <cell r="E291" t="str">
            <v>330602198412240026</v>
          </cell>
          <cell r="F291" t="str">
            <v>医技--&gt;十四病区</v>
          </cell>
          <cell r="G291" t="str">
            <v>中医主治医师</v>
          </cell>
          <cell r="H291" t="str">
            <v>中西医结合                                                                                          </v>
          </cell>
          <cell r="I291" t="str">
            <v>正常</v>
          </cell>
        </row>
        <row r="291">
          <cell r="K291" t="str">
            <v>上海中医药大学</v>
          </cell>
        </row>
        <row r="291">
          <cell r="M291" t="str">
            <v>13989582066</v>
          </cell>
          <cell r="N291" t="str">
            <v>ye00ye00@yahoo.com.cn</v>
          </cell>
          <cell r="O291" t="str">
            <v>研究生</v>
          </cell>
        </row>
        <row r="291">
          <cell r="T291" t="str">
            <v>is_create_card 1改0</v>
          </cell>
        </row>
        <row r="291">
          <cell r="V291" t="str">
            <v>无</v>
          </cell>
        </row>
        <row r="292">
          <cell r="A292" t="str">
            <v>叶素萍</v>
          </cell>
          <cell r="B292" t="str">
            <v>1100031982</v>
          </cell>
          <cell r="C292" t="str">
            <v>女</v>
          </cell>
          <cell r="D292" t="str">
            <v>40岁</v>
          </cell>
          <cell r="E292" t="str">
            <v>332525198205235348</v>
          </cell>
          <cell r="F292" t="str">
            <v>护理--&gt;重症医学科</v>
          </cell>
          <cell r="G292" t="str">
            <v>主管护师            </v>
          </cell>
          <cell r="H292" t="str">
            <v>护理学                                                                                              </v>
          </cell>
          <cell r="I292" t="str">
            <v>正常</v>
          </cell>
        </row>
        <row r="292">
          <cell r="M292" t="str">
            <v>13616756579</v>
          </cell>
        </row>
        <row r="292">
          <cell r="O292" t="str">
            <v>本科   </v>
          </cell>
        </row>
        <row r="292">
          <cell r="T292" t="str">
            <v>is_create_card 1改0</v>
          </cell>
        </row>
        <row r="292">
          <cell r="V292" t="str">
            <v>无</v>
          </cell>
        </row>
        <row r="293">
          <cell r="A293" t="str">
            <v>谢月华</v>
          </cell>
          <cell r="B293" t="str">
            <v>1100031979</v>
          </cell>
          <cell r="C293" t="str">
            <v>女</v>
          </cell>
          <cell r="D293" t="str">
            <v>39岁</v>
          </cell>
          <cell r="E293" t="str">
            <v>330621198301193000</v>
          </cell>
          <cell r="F293" t="str">
            <v>护理--&gt;十三病区</v>
          </cell>
          <cell r="G293" t="str">
            <v>主管护师            </v>
          </cell>
          <cell r="H293" t="str">
            <v>护理学                                                                                              </v>
          </cell>
          <cell r="I293" t="str">
            <v>正常</v>
          </cell>
        </row>
        <row r="293">
          <cell r="M293" t="str">
            <v>18069527910</v>
          </cell>
        </row>
        <row r="293">
          <cell r="O293" t="str">
            <v>本科   </v>
          </cell>
        </row>
        <row r="293">
          <cell r="T293" t="str">
            <v>is_create_card 1改0</v>
          </cell>
        </row>
        <row r="293">
          <cell r="V293" t="str">
            <v>无</v>
          </cell>
        </row>
        <row r="294">
          <cell r="A294" t="str">
            <v>陈寅</v>
          </cell>
          <cell r="B294" t="str">
            <v>1100031976</v>
          </cell>
          <cell r="C294" t="str">
            <v>女</v>
          </cell>
          <cell r="D294" t="str">
            <v>41岁</v>
          </cell>
          <cell r="E294" t="str">
            <v>330621198105021527</v>
          </cell>
          <cell r="F294" t="str">
            <v>护理--&gt;急诊</v>
          </cell>
          <cell r="G294" t="str">
            <v>主管护师            </v>
          </cell>
          <cell r="H294" t="str">
            <v>护理学                                                                                              </v>
          </cell>
          <cell r="I294" t="str">
            <v>正常</v>
          </cell>
        </row>
        <row r="294">
          <cell r="K294" t="str">
            <v>绍兴市卫生学校</v>
          </cell>
        </row>
        <row r="294">
          <cell r="M294" t="str">
            <v>15088500502</v>
          </cell>
          <cell r="N294" t="str">
            <v>331480612@qq.com</v>
          </cell>
          <cell r="O294" t="str">
            <v>本科   </v>
          </cell>
        </row>
        <row r="294">
          <cell r="T294" t="str">
            <v>is_create_card 1改0</v>
          </cell>
        </row>
        <row r="294">
          <cell r="V294" t="str">
            <v>无</v>
          </cell>
        </row>
        <row r="295">
          <cell r="A295" t="str">
            <v>许迎莉</v>
          </cell>
          <cell r="B295" t="str">
            <v>1100031937</v>
          </cell>
          <cell r="C295" t="str">
            <v>女</v>
          </cell>
          <cell r="D295" t="str">
            <v>52岁</v>
          </cell>
          <cell r="E295" t="str">
            <v>330602197004110543</v>
          </cell>
          <cell r="F295" t="str">
            <v>行政后勤--&gt;惠民办</v>
          </cell>
          <cell r="G295" t="str">
            <v>主管护师            </v>
          </cell>
          <cell r="H295" t="str">
            <v>护理学                                                                                              </v>
          </cell>
          <cell r="I295" t="str">
            <v>正常</v>
          </cell>
        </row>
        <row r="295">
          <cell r="M295" t="str">
            <v>13867537236</v>
          </cell>
        </row>
        <row r="295">
          <cell r="O295" t="str">
            <v>大专      </v>
          </cell>
        </row>
        <row r="295">
          <cell r="T295" t="str">
            <v>is_create_card 1改0</v>
          </cell>
        </row>
        <row r="295">
          <cell r="V295" t="str">
            <v>无</v>
          </cell>
        </row>
        <row r="296">
          <cell r="A296" t="str">
            <v>丁燕琴</v>
          </cell>
          <cell r="B296" t="str">
            <v>1100031855</v>
          </cell>
          <cell r="C296" t="str">
            <v>女</v>
          </cell>
          <cell r="D296" t="str">
            <v>45岁</v>
          </cell>
          <cell r="E296" t="str">
            <v>330621197708130840</v>
          </cell>
          <cell r="F296" t="str">
            <v>护理--&gt;血液透析中心</v>
          </cell>
          <cell r="G296" t="str">
            <v>主管护师            </v>
          </cell>
          <cell r="H296" t="str">
            <v>护理学                                                                                              </v>
          </cell>
          <cell r="I296" t="str">
            <v>正常</v>
          </cell>
        </row>
        <row r="296">
          <cell r="K296" t="str">
            <v>温州医学院</v>
          </cell>
        </row>
        <row r="296">
          <cell r="M296" t="str">
            <v>13957573686</v>
          </cell>
        </row>
        <row r="296">
          <cell r="O296" t="str">
            <v>本科   </v>
          </cell>
        </row>
        <row r="296">
          <cell r="T296" t="str">
            <v>is_create_card 1改0</v>
          </cell>
        </row>
        <row r="296">
          <cell r="V296" t="str">
            <v>无</v>
          </cell>
        </row>
        <row r="297">
          <cell r="A297" t="str">
            <v>凌云</v>
          </cell>
          <cell r="B297" t="str">
            <v>1100031796</v>
          </cell>
          <cell r="C297" t="str">
            <v>女</v>
          </cell>
          <cell r="D297" t="str">
            <v>33岁</v>
          </cell>
          <cell r="E297" t="str">
            <v>33060219890308454X</v>
          </cell>
          <cell r="F297" t="str">
            <v>护理--&gt;急诊</v>
          </cell>
          <cell r="G297" t="str">
            <v>护士                </v>
          </cell>
          <cell r="H297" t="str">
            <v>护理学                                                                                              </v>
          </cell>
          <cell r="I297" t="str">
            <v>正常</v>
          </cell>
        </row>
        <row r="297">
          <cell r="M297" t="str">
            <v>13757585718</v>
          </cell>
          <cell r="N297" t="str">
            <v>759510492@qq.com</v>
          </cell>
          <cell r="O297" t="str">
            <v>本科   </v>
          </cell>
        </row>
        <row r="297">
          <cell r="T297" t="str">
            <v>is_create_card 1改0</v>
          </cell>
        </row>
        <row r="297">
          <cell r="V297" t="str">
            <v>无</v>
          </cell>
        </row>
        <row r="298">
          <cell r="A298" t="str">
            <v>傅建英</v>
          </cell>
          <cell r="B298" t="str">
            <v>1100031558</v>
          </cell>
          <cell r="C298" t="str">
            <v>女</v>
          </cell>
          <cell r="D298" t="str">
            <v>49岁</v>
          </cell>
          <cell r="E298" t="str">
            <v>330602197308312523</v>
          </cell>
          <cell r="F298" t="str">
            <v>护理--&gt;血液透析中心</v>
          </cell>
          <cell r="G298" t="str">
            <v>主管护师            </v>
          </cell>
          <cell r="H298" t="str">
            <v>护理学                                                                                              </v>
          </cell>
          <cell r="I298" t="str">
            <v>正常</v>
          </cell>
        </row>
        <row r="298">
          <cell r="K298" t="str">
            <v>温州医学院</v>
          </cell>
        </row>
        <row r="298">
          <cell r="M298" t="str">
            <v>15715861157</v>
          </cell>
          <cell r="N298" t="str">
            <v>13346038520.189.cn</v>
          </cell>
          <cell r="O298" t="str">
            <v>本科   </v>
          </cell>
        </row>
        <row r="298">
          <cell r="T298" t="str">
            <v>is_create_card 1改0</v>
          </cell>
        </row>
        <row r="298">
          <cell r="V298" t="str">
            <v>无</v>
          </cell>
        </row>
        <row r="299">
          <cell r="A299" t="str">
            <v>张丽芳</v>
          </cell>
          <cell r="B299" t="str">
            <v>1100031360</v>
          </cell>
          <cell r="C299" t="str">
            <v>女</v>
          </cell>
          <cell r="D299" t="str">
            <v>47岁</v>
          </cell>
          <cell r="E299" t="str">
            <v>330602197501230562</v>
          </cell>
          <cell r="F299" t="str">
            <v>护理--&gt;五病区</v>
          </cell>
          <cell r="G299" t="str">
            <v>副主任护师          </v>
          </cell>
          <cell r="H299" t="str">
            <v>护理学                                                                                              </v>
          </cell>
          <cell r="I299" t="str">
            <v>正常</v>
          </cell>
        </row>
        <row r="299">
          <cell r="M299" t="str">
            <v>13867516156</v>
          </cell>
          <cell r="N299" t="str">
            <v>1052727832@qq.com</v>
          </cell>
          <cell r="O299" t="str">
            <v>本科   </v>
          </cell>
        </row>
        <row r="299">
          <cell r="T299" t="str">
            <v>is_create_card 1改0</v>
          </cell>
        </row>
        <row r="299">
          <cell r="V299" t="str">
            <v>无</v>
          </cell>
        </row>
        <row r="300">
          <cell r="A300" t="str">
            <v>陈亚媚</v>
          </cell>
          <cell r="B300" t="str">
            <v>1100031352</v>
          </cell>
          <cell r="C300" t="str">
            <v>女</v>
          </cell>
          <cell r="D300" t="str">
            <v>55岁</v>
          </cell>
          <cell r="E300" t="str">
            <v>330219196707140061</v>
          </cell>
          <cell r="F300" t="str">
            <v>医技--&gt;西药剂科</v>
          </cell>
          <cell r="G300" t="str">
            <v>主任药师            </v>
          </cell>
          <cell r="H300" t="str">
            <v>药学                                                                                                </v>
          </cell>
          <cell r="I300" t="str">
            <v>正常</v>
          </cell>
        </row>
        <row r="300">
          <cell r="K300" t="str">
            <v>山东大学</v>
          </cell>
        </row>
        <row r="300">
          <cell r="M300" t="str">
            <v>13587338255</v>
          </cell>
        </row>
        <row r="300">
          <cell r="O300" t="str">
            <v>本科   </v>
          </cell>
        </row>
        <row r="300">
          <cell r="T300" t="str">
            <v>is_create_card 1改0</v>
          </cell>
        </row>
        <row r="300">
          <cell r="V300" t="str">
            <v>无</v>
          </cell>
        </row>
        <row r="301">
          <cell r="A301" t="str">
            <v>阮淑珍</v>
          </cell>
          <cell r="B301" t="str">
            <v>1100031310</v>
          </cell>
          <cell r="C301" t="str">
            <v>女</v>
          </cell>
          <cell r="D301" t="str">
            <v>59岁</v>
          </cell>
          <cell r="E301" t="str">
            <v>330602196311061521</v>
          </cell>
          <cell r="F301" t="str">
            <v>行政后勤--&gt;院感科</v>
          </cell>
          <cell r="G301" t="str">
            <v>副主任护师          </v>
          </cell>
          <cell r="H301" t="str">
            <v>护理学                                                                                              </v>
          </cell>
          <cell r="I301" t="str">
            <v>正常</v>
          </cell>
        </row>
        <row r="301">
          <cell r="M301" t="str">
            <v>18858559263</v>
          </cell>
        </row>
        <row r="301">
          <cell r="O301" t="str">
            <v>本科   </v>
          </cell>
        </row>
        <row r="301">
          <cell r="T301" t="str">
            <v>is_create_card 1改0</v>
          </cell>
        </row>
        <row r="301">
          <cell r="V301" t="str">
            <v>无</v>
          </cell>
        </row>
        <row r="302">
          <cell r="A302" t="str">
            <v>常胜</v>
          </cell>
          <cell r="B302" t="str">
            <v>1100031049</v>
          </cell>
          <cell r="C302" t="str">
            <v>男</v>
          </cell>
          <cell r="D302" t="str">
            <v>51岁</v>
          </cell>
          <cell r="E302" t="str">
            <v>330602197109281015</v>
          </cell>
          <cell r="F302" t="str">
            <v>医技--&gt;中内科</v>
          </cell>
          <cell r="G302" t="str">
            <v>中医副主任医师</v>
          </cell>
          <cell r="H302" t="str">
            <v>中医临床                                                                                            </v>
          </cell>
          <cell r="I302" t="str">
            <v>正常</v>
          </cell>
        </row>
        <row r="302">
          <cell r="K302" t="str">
            <v>浙江中医药大学</v>
          </cell>
        </row>
        <row r="302">
          <cell r="M302" t="str">
            <v>13626887098</v>
          </cell>
          <cell r="N302" t="str">
            <v>cs0231971@163.com</v>
          </cell>
          <cell r="O302" t="str">
            <v>本科   </v>
          </cell>
        </row>
        <row r="302">
          <cell r="T302" t="str">
            <v>is_create_card 1改0</v>
          </cell>
        </row>
        <row r="302">
          <cell r="V302" t="str">
            <v>无</v>
          </cell>
        </row>
        <row r="303">
          <cell r="A303" t="str">
            <v>陈丹丹</v>
          </cell>
          <cell r="B303" t="str">
            <v>1100031039</v>
          </cell>
          <cell r="C303" t="str">
            <v>女</v>
          </cell>
          <cell r="D303" t="str">
            <v>33岁</v>
          </cell>
          <cell r="E303" t="str">
            <v>330683198910247026</v>
          </cell>
          <cell r="F303" t="str">
            <v>护理--&gt;十一病区</v>
          </cell>
          <cell r="G303" t="str">
            <v>护师                </v>
          </cell>
          <cell r="H303" t="str">
            <v>护理学                                                                                              </v>
          </cell>
          <cell r="I303" t="str">
            <v>正常</v>
          </cell>
        </row>
        <row r="303">
          <cell r="M303" t="str">
            <v>13362583652</v>
          </cell>
          <cell r="N303" t="str">
            <v>619739433@qq.vom</v>
          </cell>
          <cell r="O303" t="str">
            <v>本科   </v>
          </cell>
        </row>
        <row r="303">
          <cell r="T303" t="str">
            <v>is_create_card 1改0</v>
          </cell>
        </row>
        <row r="303">
          <cell r="V303" t="str">
            <v>无</v>
          </cell>
        </row>
        <row r="304">
          <cell r="A304" t="str">
            <v>陈卫庆</v>
          </cell>
          <cell r="B304" t="str">
            <v>1100031002</v>
          </cell>
          <cell r="C304" t="str">
            <v>男</v>
          </cell>
          <cell r="D304" t="str">
            <v>40岁</v>
          </cell>
          <cell r="E304" t="str">
            <v>330327198211252873</v>
          </cell>
          <cell r="F304" t="str">
            <v>医技--&gt;西药剂科</v>
          </cell>
          <cell r="G304" t="str">
            <v>主管药师            </v>
          </cell>
          <cell r="H304" t="str">
            <v>药学                                                                                                </v>
          </cell>
          <cell r="I304" t="str">
            <v>正常</v>
          </cell>
        </row>
        <row r="304">
          <cell r="K304" t="str">
            <v>温州医学院药学院</v>
          </cell>
        </row>
        <row r="304">
          <cell r="M304" t="str">
            <v>15857767563</v>
          </cell>
          <cell r="N304" t="str">
            <v>chenwq1125@163.com</v>
          </cell>
          <cell r="O304" t="str">
            <v>本科   </v>
          </cell>
        </row>
        <row r="304">
          <cell r="T304" t="str">
            <v>is_create_card 1改0</v>
          </cell>
        </row>
        <row r="304">
          <cell r="V304" t="str">
            <v>无</v>
          </cell>
        </row>
        <row r="305">
          <cell r="A305" t="str">
            <v>何建明</v>
          </cell>
          <cell r="B305" t="str">
            <v>1100030921</v>
          </cell>
          <cell r="C305" t="str">
            <v>男</v>
          </cell>
          <cell r="D305" t="str">
            <v>41岁</v>
          </cell>
          <cell r="E305" t="str">
            <v>330621198112300014</v>
          </cell>
          <cell r="F305" t="str">
            <v>医技--&gt;六病区</v>
          </cell>
          <cell r="G305" t="str">
            <v>主治医师</v>
          </cell>
          <cell r="H305" t="str">
            <v>外科学                                                                                              </v>
          </cell>
          <cell r="I305" t="str">
            <v>正常</v>
          </cell>
        </row>
        <row r="305">
          <cell r="K305" t="str">
            <v>温州医学院</v>
          </cell>
        </row>
        <row r="305">
          <cell r="M305" t="str">
            <v>13819515018</v>
          </cell>
          <cell r="N305" t="str">
            <v>kinglanlan@yahoo.com.cn</v>
          </cell>
          <cell r="O305" t="str">
            <v>本科   </v>
          </cell>
        </row>
        <row r="305">
          <cell r="T305" t="str">
            <v>is_create_card 1改0</v>
          </cell>
        </row>
        <row r="305">
          <cell r="V305" t="str">
            <v>无</v>
          </cell>
        </row>
        <row r="306">
          <cell r="A306" t="str">
            <v>蔡丹凤</v>
          </cell>
          <cell r="B306" t="str">
            <v>1100030899</v>
          </cell>
          <cell r="C306" t="str">
            <v>女</v>
          </cell>
          <cell r="D306" t="str">
            <v>38岁</v>
          </cell>
          <cell r="E306" t="str">
            <v>330681198410308547</v>
          </cell>
          <cell r="F306" t="str">
            <v>护理--&gt;急诊</v>
          </cell>
          <cell r="G306" t="str">
            <v>护师                </v>
          </cell>
          <cell r="H306" t="str">
            <v>护理学                                                                                              </v>
          </cell>
          <cell r="I306" t="str">
            <v>正常</v>
          </cell>
        </row>
        <row r="306">
          <cell r="M306" t="str">
            <v>13515751812</v>
          </cell>
          <cell r="N306" t="str">
            <v>112911599@qq.com</v>
          </cell>
          <cell r="O306" t="str">
            <v>本科   </v>
          </cell>
        </row>
        <row r="306">
          <cell r="T306" t="str">
            <v>is_create_card 1改0</v>
          </cell>
        </row>
        <row r="306">
          <cell r="V306" t="str">
            <v>无</v>
          </cell>
        </row>
        <row r="307">
          <cell r="A307" t="str">
            <v>黄珏</v>
          </cell>
          <cell r="B307" t="str">
            <v>1100030843</v>
          </cell>
          <cell r="C307" t="str">
            <v>女</v>
          </cell>
          <cell r="D307" t="str">
            <v>57岁</v>
          </cell>
          <cell r="E307" t="str">
            <v>330602196509300022</v>
          </cell>
          <cell r="F307" t="str">
            <v>医技--&gt;体检中心</v>
          </cell>
          <cell r="G307" t="str">
            <v>主管护师            </v>
          </cell>
          <cell r="H307" t="str">
            <v>护理学                                                                                              </v>
          </cell>
          <cell r="I307" t="str">
            <v>正常</v>
          </cell>
        </row>
        <row r="307">
          <cell r="M307" t="str">
            <v>15925800835</v>
          </cell>
        </row>
        <row r="307">
          <cell r="O307" t="str">
            <v>中专                </v>
          </cell>
        </row>
        <row r="307">
          <cell r="T307" t="str">
            <v>is_create_card 1改0</v>
          </cell>
        </row>
        <row r="307">
          <cell r="V307" t="str">
            <v>无</v>
          </cell>
        </row>
        <row r="308">
          <cell r="A308" t="str">
            <v>严斌娟</v>
          </cell>
          <cell r="B308" t="str">
            <v>1100030821</v>
          </cell>
          <cell r="C308" t="str">
            <v>女</v>
          </cell>
          <cell r="D308" t="str">
            <v>40岁</v>
          </cell>
          <cell r="E308" t="str">
            <v>330682198201095027</v>
          </cell>
          <cell r="F308" t="str">
            <v>护理--&gt;十一病区</v>
          </cell>
          <cell r="G308" t="str">
            <v>主管护师            </v>
          </cell>
          <cell r="H308" t="str">
            <v>护理学                                                                                              </v>
          </cell>
          <cell r="I308" t="str">
            <v>正常</v>
          </cell>
        </row>
        <row r="308">
          <cell r="M308" t="str">
            <v>13819582074</v>
          </cell>
        </row>
        <row r="308">
          <cell r="O308" t="str">
            <v>本科   </v>
          </cell>
        </row>
        <row r="308">
          <cell r="T308" t="str">
            <v>is_create_card 1改0</v>
          </cell>
        </row>
        <row r="308">
          <cell r="V308" t="str">
            <v>无</v>
          </cell>
        </row>
        <row r="309">
          <cell r="A309" t="str">
            <v>杨瑜</v>
          </cell>
          <cell r="B309" t="str">
            <v>1100030800</v>
          </cell>
          <cell r="C309" t="str">
            <v>女</v>
          </cell>
          <cell r="D309" t="str">
            <v>40岁</v>
          </cell>
          <cell r="E309" t="str">
            <v>330681198211081044</v>
          </cell>
          <cell r="F309" t="str">
            <v>医技--&gt;针灸科</v>
          </cell>
          <cell r="G309" t="str">
            <v>中医主治医师</v>
          </cell>
          <cell r="H309" t="str">
            <v>中医药学                                                                                            </v>
          </cell>
          <cell r="I309" t="str">
            <v>正常</v>
          </cell>
        </row>
        <row r="309">
          <cell r="K309" t="str">
            <v>浙江中医药大学</v>
          </cell>
        </row>
        <row r="309">
          <cell r="M309" t="str">
            <v>15088536093</v>
          </cell>
          <cell r="N309" t="str">
            <v>01yangyu@163.com</v>
          </cell>
          <cell r="O309" t="str">
            <v>本科   </v>
          </cell>
        </row>
        <row r="309">
          <cell r="T309" t="str">
            <v>is_create_card 1改0</v>
          </cell>
        </row>
        <row r="309">
          <cell r="V309" t="str">
            <v>无</v>
          </cell>
        </row>
        <row r="310">
          <cell r="A310" t="str">
            <v>吕宇航</v>
          </cell>
          <cell r="B310" t="str">
            <v>1100030716</v>
          </cell>
          <cell r="C310" t="str">
            <v>男</v>
          </cell>
          <cell r="D310" t="str">
            <v>37岁</v>
          </cell>
          <cell r="E310" t="str">
            <v>330624198511170033</v>
          </cell>
          <cell r="F310" t="str">
            <v>医技--&gt;六病区</v>
          </cell>
          <cell r="G310" t="str">
            <v>中西医结合主治医师</v>
          </cell>
          <cell r="H310" t="str">
            <v>外科学                                                                                              </v>
          </cell>
          <cell r="I310" t="str">
            <v>正常</v>
          </cell>
        </row>
        <row r="310">
          <cell r="M310" t="str">
            <v>13754342685</v>
          </cell>
          <cell r="N310" t="str">
            <v>595064229@qq.com</v>
          </cell>
          <cell r="O310" t="str">
            <v>研究生</v>
          </cell>
        </row>
        <row r="310">
          <cell r="T310" t="str">
            <v>is_create_card 1改0</v>
          </cell>
        </row>
        <row r="310">
          <cell r="V310" t="str">
            <v>无</v>
          </cell>
        </row>
        <row r="311">
          <cell r="A311" t="str">
            <v>张方璐</v>
          </cell>
          <cell r="B311" t="str">
            <v>1100030632</v>
          </cell>
          <cell r="C311" t="str">
            <v>女</v>
          </cell>
          <cell r="D311" t="str">
            <v>37岁</v>
          </cell>
          <cell r="E311" t="str">
            <v>330184198512131326</v>
          </cell>
          <cell r="F311" t="str">
            <v>护理--&gt;七病区</v>
          </cell>
          <cell r="G311" t="str">
            <v>护师                </v>
          </cell>
          <cell r="H311" t="str">
            <v>护理学                                                                                              </v>
          </cell>
          <cell r="I311" t="str">
            <v>正常</v>
          </cell>
        </row>
        <row r="311">
          <cell r="M311" t="str">
            <v>15925889913</v>
          </cell>
        </row>
        <row r="311">
          <cell r="O311" t="str">
            <v>本科   </v>
          </cell>
        </row>
        <row r="311">
          <cell r="T311" t="str">
            <v>is_create_card 1改0</v>
          </cell>
        </row>
        <row r="311">
          <cell r="V311" t="str">
            <v>无</v>
          </cell>
        </row>
        <row r="312">
          <cell r="A312" t="str">
            <v>陈刚娟</v>
          </cell>
          <cell r="B312" t="str">
            <v>1100030523</v>
          </cell>
          <cell r="C312" t="str">
            <v>女</v>
          </cell>
          <cell r="D312" t="str">
            <v>32岁</v>
          </cell>
          <cell r="E312" t="str">
            <v>330621199009093808</v>
          </cell>
          <cell r="F312" t="str">
            <v>护理--&gt;八病区</v>
          </cell>
          <cell r="G312" t="str">
            <v>护师                </v>
          </cell>
          <cell r="H312" t="str">
            <v>护理学                                                                                              </v>
          </cell>
          <cell r="I312" t="str">
            <v>正常</v>
          </cell>
        </row>
        <row r="312">
          <cell r="M312" t="str">
            <v>13626868905</v>
          </cell>
        </row>
        <row r="312">
          <cell r="O312" t="str">
            <v>本科   </v>
          </cell>
        </row>
        <row r="312">
          <cell r="T312" t="str">
            <v>is_create_card 1改0</v>
          </cell>
        </row>
        <row r="312">
          <cell r="V312" t="str">
            <v>无</v>
          </cell>
        </row>
        <row r="313">
          <cell r="A313" t="str">
            <v>沈小玲</v>
          </cell>
          <cell r="B313" t="str">
            <v>1100030442</v>
          </cell>
          <cell r="C313" t="str">
            <v>女</v>
          </cell>
          <cell r="D313" t="str">
            <v>39岁</v>
          </cell>
          <cell r="E313" t="str">
            <v>33060219830128304X</v>
          </cell>
          <cell r="F313" t="str">
            <v>护理--&gt;十一病区</v>
          </cell>
          <cell r="G313" t="str">
            <v>主管护师            </v>
          </cell>
          <cell r="H313" t="str">
            <v>护理学                                                                                              </v>
          </cell>
          <cell r="I313" t="str">
            <v>正常</v>
          </cell>
        </row>
        <row r="313">
          <cell r="M313" t="str">
            <v>13515851152</v>
          </cell>
          <cell r="N313" t="str">
            <v>530368845@qq.com</v>
          </cell>
          <cell r="O313" t="str">
            <v>本科   </v>
          </cell>
        </row>
        <row r="313">
          <cell r="T313" t="str">
            <v>is_create_card 1改0</v>
          </cell>
        </row>
        <row r="313">
          <cell r="V313" t="str">
            <v>无</v>
          </cell>
        </row>
        <row r="314">
          <cell r="A314" t="str">
            <v>沈晓斌</v>
          </cell>
          <cell r="B314" t="str">
            <v>1100030227</v>
          </cell>
          <cell r="C314" t="str">
            <v>男</v>
          </cell>
          <cell r="D314" t="str">
            <v>45岁</v>
          </cell>
          <cell r="E314" t="str">
            <v>330602197711290010</v>
          </cell>
          <cell r="F314" t="str">
            <v>医技--&gt;病理科</v>
          </cell>
          <cell r="G314" t="str">
            <v>主治医师</v>
          </cell>
          <cell r="H314" t="str">
            <v>病理学                                                                                              </v>
          </cell>
          <cell r="I314" t="str">
            <v>正常</v>
          </cell>
        </row>
        <row r="314">
          <cell r="M314" t="str">
            <v>15314754965</v>
          </cell>
          <cell r="N314" t="str">
            <v>cyrus2000@126.com</v>
          </cell>
          <cell r="O314" t="str">
            <v>本科   </v>
          </cell>
        </row>
        <row r="314">
          <cell r="T314" t="str">
            <v>is_create_card 1改0</v>
          </cell>
        </row>
        <row r="314">
          <cell r="V314" t="str">
            <v>无</v>
          </cell>
        </row>
        <row r="315">
          <cell r="A315" t="str">
            <v>周振华</v>
          </cell>
          <cell r="B315" t="str">
            <v>1100030225</v>
          </cell>
          <cell r="C315" t="str">
            <v>女</v>
          </cell>
          <cell r="D315" t="str">
            <v>49岁</v>
          </cell>
          <cell r="E315" t="str">
            <v>330621197312125228</v>
          </cell>
          <cell r="F315" t="str">
            <v>医技--&gt;检验科</v>
          </cell>
          <cell r="G315" t="str">
            <v>主管技师            </v>
          </cell>
          <cell r="H315" t="str">
            <v>临床医学                                                                                            </v>
          </cell>
          <cell r="I315" t="str">
            <v>正常</v>
          </cell>
        </row>
        <row r="315">
          <cell r="K315" t="str">
            <v>温州医学院</v>
          </cell>
        </row>
        <row r="315">
          <cell r="M315" t="str">
            <v>13205853190</v>
          </cell>
        </row>
        <row r="315">
          <cell r="O315" t="str">
            <v>本科   </v>
          </cell>
        </row>
        <row r="315">
          <cell r="T315" t="str">
            <v>is_create_card 1改0</v>
          </cell>
        </row>
        <row r="315">
          <cell r="V315" t="str">
            <v>无</v>
          </cell>
        </row>
        <row r="316">
          <cell r="A316" t="str">
            <v>郑红艳</v>
          </cell>
          <cell r="B316" t="str">
            <v>1100030160</v>
          </cell>
          <cell r="C316" t="str">
            <v>女</v>
          </cell>
          <cell r="D316" t="str">
            <v>40岁</v>
          </cell>
          <cell r="E316" t="str">
            <v>330602198207052528</v>
          </cell>
          <cell r="F316" t="str">
            <v>护理--&gt;血液透析中心</v>
          </cell>
          <cell r="G316" t="str">
            <v>主管护师            </v>
          </cell>
          <cell r="H316" t="str">
            <v>护理学                                                                                              </v>
          </cell>
          <cell r="I316" t="str">
            <v>正常</v>
          </cell>
        </row>
        <row r="316">
          <cell r="M316" t="str">
            <v>13819510770</v>
          </cell>
        </row>
        <row r="316">
          <cell r="O316" t="str">
            <v>本科   </v>
          </cell>
        </row>
        <row r="316">
          <cell r="T316" t="str">
            <v>is_create_card 1改0</v>
          </cell>
        </row>
        <row r="316">
          <cell r="V316" t="str">
            <v>无</v>
          </cell>
        </row>
        <row r="317">
          <cell r="A317" t="str">
            <v>阮芳</v>
          </cell>
          <cell r="B317" t="str">
            <v>1100030153</v>
          </cell>
          <cell r="C317" t="str">
            <v>女</v>
          </cell>
          <cell r="D317" t="str">
            <v>35岁</v>
          </cell>
          <cell r="E317" t="str">
            <v>330682198701030043</v>
          </cell>
          <cell r="F317" t="str">
            <v>医技--&gt;西药剂科</v>
          </cell>
          <cell r="G317" t="str">
            <v>药剂师              </v>
          </cell>
          <cell r="H317" t="str">
            <v>药学                                                                                                </v>
          </cell>
          <cell r="I317" t="str">
            <v>正常</v>
          </cell>
        </row>
        <row r="317">
          <cell r="K317" t="str">
            <v>浙江大学城市学院</v>
          </cell>
        </row>
        <row r="317">
          <cell r="M317" t="str">
            <v>13989525168</v>
          </cell>
          <cell r="N317" t="str">
            <v>ruanf@126.com</v>
          </cell>
          <cell r="O317" t="str">
            <v>本科   </v>
          </cell>
        </row>
        <row r="317">
          <cell r="T317" t="str">
            <v>is_create_card 1改0</v>
          </cell>
        </row>
        <row r="317">
          <cell r="V317" t="str">
            <v>无</v>
          </cell>
        </row>
        <row r="318">
          <cell r="A318" t="str">
            <v>娄坚江</v>
          </cell>
          <cell r="B318" t="str">
            <v>1100030121</v>
          </cell>
          <cell r="C318" t="str">
            <v>男</v>
          </cell>
          <cell r="D318" t="str">
            <v>52岁</v>
          </cell>
          <cell r="E318" t="str">
            <v>330203197003092130</v>
          </cell>
          <cell r="F318" t="str">
            <v>医技--&gt;检验科</v>
          </cell>
          <cell r="G318" t="str">
            <v>副主任技师          </v>
          </cell>
          <cell r="H318" t="str">
            <v>临床医学                                                                                            </v>
          </cell>
          <cell r="I318" t="str">
            <v>正常</v>
          </cell>
        </row>
        <row r="318">
          <cell r="K318" t="str">
            <v>温州医学院</v>
          </cell>
        </row>
        <row r="318">
          <cell r="M318" t="str">
            <v>13645751775</v>
          </cell>
          <cell r="N318" t="str">
            <v>jjlou＠sxgd.net</v>
          </cell>
          <cell r="O318" t="str">
            <v>本科   </v>
          </cell>
        </row>
        <row r="318">
          <cell r="T318" t="str">
            <v>is_create_card 1改0</v>
          </cell>
        </row>
        <row r="318">
          <cell r="V318" t="str">
            <v>无</v>
          </cell>
        </row>
        <row r="319">
          <cell r="A319" t="str">
            <v>郦尧旺</v>
          </cell>
          <cell r="B319" t="str">
            <v>1100030072</v>
          </cell>
          <cell r="C319" t="str">
            <v>男</v>
          </cell>
          <cell r="D319" t="str">
            <v>57岁</v>
          </cell>
          <cell r="E319" t="str">
            <v>330602196510301516</v>
          </cell>
          <cell r="F319" t="str">
            <v>行政后勤--&gt;院感科</v>
          </cell>
          <cell r="G319" t="str">
            <v>主任药师            </v>
          </cell>
          <cell r="H319" t="str">
            <v>药学                                                                                                </v>
          </cell>
          <cell r="I319" t="str">
            <v>正常</v>
          </cell>
        </row>
        <row r="319">
          <cell r="L319" t="str">
            <v>0575-88619394</v>
          </cell>
          <cell r="M319" t="str">
            <v>13957589708</v>
          </cell>
          <cell r="N319" t="str">
            <v>lyw8648593@sina.com</v>
          </cell>
          <cell r="O319" t="str">
            <v>本科   </v>
          </cell>
        </row>
        <row r="319">
          <cell r="T319" t="str">
            <v>is_create_card 1改0</v>
          </cell>
        </row>
        <row r="319">
          <cell r="V319" t="str">
            <v>无</v>
          </cell>
        </row>
        <row r="320">
          <cell r="A320" t="str">
            <v>吴秀芳</v>
          </cell>
          <cell r="B320" t="str">
            <v>1100029884</v>
          </cell>
          <cell r="C320" t="str">
            <v>女</v>
          </cell>
          <cell r="D320" t="str">
            <v>38岁</v>
          </cell>
          <cell r="E320" t="str">
            <v>330822198407280927</v>
          </cell>
          <cell r="F320" t="str">
            <v>护理--&gt;十二病区</v>
          </cell>
          <cell r="G320" t="str">
            <v>护师                </v>
          </cell>
          <cell r="H320" t="str">
            <v>护理学                                                                                              </v>
          </cell>
          <cell r="I320" t="str">
            <v>正常</v>
          </cell>
        </row>
        <row r="320">
          <cell r="M320" t="str">
            <v>15381601728</v>
          </cell>
        </row>
        <row r="320">
          <cell r="O320" t="str">
            <v>本科   </v>
          </cell>
        </row>
        <row r="320">
          <cell r="T320" t="str">
            <v>is_create_card 1改0</v>
          </cell>
        </row>
        <row r="320">
          <cell r="V320" t="str">
            <v>无</v>
          </cell>
        </row>
        <row r="321">
          <cell r="A321" t="str">
            <v>施淼娣</v>
          </cell>
          <cell r="B321" t="str">
            <v>1100029786</v>
          </cell>
          <cell r="C321" t="str">
            <v>女</v>
          </cell>
          <cell r="D321" t="str">
            <v>36岁</v>
          </cell>
          <cell r="E321" t="str">
            <v>33068219860610282X</v>
          </cell>
          <cell r="F321" t="str">
            <v>护理--&gt;十三病区</v>
          </cell>
          <cell r="G321" t="str">
            <v>主管护师            </v>
          </cell>
          <cell r="H321" t="str">
            <v>护理学                                                                                              </v>
          </cell>
          <cell r="I321" t="str">
            <v>正常</v>
          </cell>
        </row>
        <row r="321">
          <cell r="M321" t="str">
            <v>15167575627</v>
          </cell>
          <cell r="N321" t="str">
            <v>516052625@qq.com</v>
          </cell>
          <cell r="O321" t="str">
            <v>本科   </v>
          </cell>
        </row>
        <row r="321">
          <cell r="T321" t="str">
            <v>is_create_card 1改0</v>
          </cell>
        </row>
        <row r="321">
          <cell r="V321" t="str">
            <v>无</v>
          </cell>
        </row>
        <row r="322">
          <cell r="A322" t="str">
            <v>何银银</v>
          </cell>
          <cell r="B322" t="str">
            <v>1100029717</v>
          </cell>
          <cell r="C322" t="str">
            <v>女</v>
          </cell>
          <cell r="D322" t="str">
            <v>38岁</v>
          </cell>
          <cell r="E322" t="str">
            <v>330681198406306602</v>
          </cell>
          <cell r="F322" t="str">
            <v>医技--&gt;重症医学科</v>
          </cell>
          <cell r="G322" t="str">
            <v>主治医师</v>
          </cell>
          <cell r="H322" t="str">
            <v>内科学                                                                                              </v>
          </cell>
          <cell r="I322" t="str">
            <v>正常</v>
          </cell>
        </row>
        <row r="322">
          <cell r="M322" t="str">
            <v>15925826383</v>
          </cell>
          <cell r="N322" t="str">
            <v>hzyymmm@163.com</v>
          </cell>
          <cell r="O322" t="str">
            <v>本科   </v>
          </cell>
        </row>
        <row r="322">
          <cell r="T322" t="str">
            <v>is_create_card 1改0</v>
          </cell>
        </row>
        <row r="322">
          <cell r="V322" t="str">
            <v>无</v>
          </cell>
        </row>
        <row r="323">
          <cell r="A323" t="str">
            <v>丁关生</v>
          </cell>
          <cell r="B323" t="str">
            <v>1100029687</v>
          </cell>
          <cell r="C323" t="str">
            <v>男</v>
          </cell>
          <cell r="D323" t="str">
            <v>55岁</v>
          </cell>
          <cell r="E323" t="str">
            <v>33060219670503151X</v>
          </cell>
          <cell r="F323" t="str">
            <v>医技--&gt;中药剂科</v>
          </cell>
          <cell r="G323" t="str">
            <v>中医主任药师</v>
          </cell>
          <cell r="H323" t="str">
            <v>中药学                                                                                              </v>
          </cell>
          <cell r="I323" t="str">
            <v>正常</v>
          </cell>
        </row>
        <row r="323">
          <cell r="M323" t="str">
            <v>13989502270</v>
          </cell>
          <cell r="N323" t="str">
            <v>dgs5656@sina.com</v>
          </cell>
          <cell r="O323" t="str">
            <v>本科   </v>
          </cell>
        </row>
        <row r="323">
          <cell r="T323" t="str">
            <v>is_create_card 1改0</v>
          </cell>
        </row>
        <row r="323">
          <cell r="V323" t="str">
            <v>无</v>
          </cell>
        </row>
        <row r="324">
          <cell r="A324" t="str">
            <v>李琴</v>
          </cell>
          <cell r="B324" t="str">
            <v>1100029603</v>
          </cell>
          <cell r="C324" t="str">
            <v>女</v>
          </cell>
          <cell r="D324" t="str">
            <v>39岁</v>
          </cell>
          <cell r="E324" t="str">
            <v>330621198308274241</v>
          </cell>
          <cell r="F324" t="str">
            <v>护理--&gt;急诊</v>
          </cell>
          <cell r="G324" t="str">
            <v>主管护师            </v>
          </cell>
          <cell r="H324" t="str">
            <v>护理学                                                                                              </v>
          </cell>
          <cell r="I324" t="str">
            <v>正常</v>
          </cell>
        </row>
        <row r="324">
          <cell r="K324" t="str">
            <v>浙江中医药大学</v>
          </cell>
        </row>
        <row r="324">
          <cell r="M324" t="str">
            <v>13625852061</v>
          </cell>
          <cell r="N324" t="str">
            <v>157511352@qq.com</v>
          </cell>
          <cell r="O324" t="str">
            <v>本科   </v>
          </cell>
        </row>
        <row r="324">
          <cell r="T324" t="str">
            <v>is_create_card 1改0</v>
          </cell>
        </row>
        <row r="324">
          <cell r="V324" t="str">
            <v>无</v>
          </cell>
        </row>
        <row r="325">
          <cell r="A325" t="str">
            <v>黄柿意</v>
          </cell>
          <cell r="B325" t="str">
            <v>1100029585</v>
          </cell>
          <cell r="C325" t="str">
            <v>女</v>
          </cell>
          <cell r="D325" t="str">
            <v>32岁</v>
          </cell>
          <cell r="E325" t="str">
            <v>330683199003153223</v>
          </cell>
          <cell r="F325" t="str">
            <v>护理--&gt;十四病区</v>
          </cell>
          <cell r="G325" t="str">
            <v>护师                </v>
          </cell>
          <cell r="H325" t="str">
            <v>护理学                                                                                              </v>
          </cell>
          <cell r="I325" t="str">
            <v>正常</v>
          </cell>
        </row>
        <row r="325">
          <cell r="M325" t="str">
            <v>13515854197</v>
          </cell>
        </row>
        <row r="325">
          <cell r="O325" t="str">
            <v>本科   </v>
          </cell>
        </row>
        <row r="325">
          <cell r="T325" t="str">
            <v>is_create_card 1改0</v>
          </cell>
        </row>
        <row r="325">
          <cell r="V325" t="str">
            <v>无</v>
          </cell>
        </row>
        <row r="326">
          <cell r="A326" t="str">
            <v>柳佳</v>
          </cell>
          <cell r="B326" t="str">
            <v>1100029577</v>
          </cell>
          <cell r="C326" t="str">
            <v>女</v>
          </cell>
          <cell r="D326" t="str">
            <v>42岁</v>
          </cell>
          <cell r="E326" t="str">
            <v>330602198005190025</v>
          </cell>
          <cell r="F326" t="str">
            <v>行政后勤--&gt;护理部</v>
          </cell>
          <cell r="G326" t="str">
            <v>主管护师            </v>
          </cell>
          <cell r="H326" t="str">
            <v>护理学                                                                                              </v>
          </cell>
          <cell r="I326" t="str">
            <v>正常</v>
          </cell>
        </row>
        <row r="326">
          <cell r="M326" t="str">
            <v>15067500505</v>
          </cell>
        </row>
        <row r="326">
          <cell r="O326" t="str">
            <v>本科   </v>
          </cell>
        </row>
        <row r="326">
          <cell r="T326" t="str">
            <v>is_create_card 1改0</v>
          </cell>
        </row>
        <row r="326">
          <cell r="V326" t="str">
            <v>无</v>
          </cell>
        </row>
        <row r="327">
          <cell r="A327" t="str">
            <v>徐欢文</v>
          </cell>
          <cell r="B327" t="str">
            <v>1100029536</v>
          </cell>
          <cell r="C327" t="str">
            <v>女</v>
          </cell>
          <cell r="D327" t="str">
            <v>51岁</v>
          </cell>
          <cell r="E327" t="str">
            <v>330621197102104947</v>
          </cell>
          <cell r="F327" t="str">
            <v>行政后勤--&gt;公共卫生科</v>
          </cell>
          <cell r="G327" t="str">
            <v>主管医师</v>
          </cell>
          <cell r="H327" t="str">
            <v>内科学                                                                                              </v>
          </cell>
          <cell r="I327" t="str">
            <v>正常</v>
          </cell>
        </row>
        <row r="327">
          <cell r="K327" t="str">
            <v>温州医学院</v>
          </cell>
        </row>
        <row r="327">
          <cell r="M327" t="str">
            <v>13325751240</v>
          </cell>
        </row>
        <row r="327">
          <cell r="O327" t="str">
            <v>本科   </v>
          </cell>
        </row>
        <row r="327">
          <cell r="T327" t="str">
            <v>is_create_card 1改0</v>
          </cell>
        </row>
        <row r="327">
          <cell r="V327" t="str">
            <v>无</v>
          </cell>
        </row>
        <row r="328">
          <cell r="A328" t="str">
            <v>陈雅琴</v>
          </cell>
          <cell r="B328" t="str">
            <v>1100029346</v>
          </cell>
          <cell r="C328" t="str">
            <v>女</v>
          </cell>
          <cell r="D328" t="str">
            <v>32岁</v>
          </cell>
          <cell r="E328" t="str">
            <v>330682199008282028</v>
          </cell>
          <cell r="F328" t="str">
            <v>护理--&gt;重症医学科</v>
          </cell>
          <cell r="G328" t="str">
            <v>护师                </v>
          </cell>
          <cell r="H328" t="str">
            <v>护理学                                                                                              </v>
          </cell>
          <cell r="I328" t="str">
            <v>正常</v>
          </cell>
        </row>
        <row r="328">
          <cell r="M328" t="str">
            <v>15857533023</v>
          </cell>
          <cell r="N328" t="str">
            <v>993415737@qq.com</v>
          </cell>
          <cell r="O328" t="str">
            <v>本科   </v>
          </cell>
        </row>
        <row r="328">
          <cell r="T328" t="str">
            <v>is_create_card 1改0</v>
          </cell>
        </row>
        <row r="328">
          <cell r="V328" t="str">
            <v>无</v>
          </cell>
        </row>
        <row r="329">
          <cell r="A329" t="str">
            <v>郭慧平</v>
          </cell>
          <cell r="B329" t="str">
            <v>1100029329</v>
          </cell>
          <cell r="C329" t="str">
            <v>女</v>
          </cell>
          <cell r="D329" t="str">
            <v>50岁</v>
          </cell>
          <cell r="E329" t="str">
            <v>220403197209020541</v>
          </cell>
          <cell r="F329" t="str">
            <v>医技--&gt;放射科</v>
          </cell>
          <cell r="G329" t="str">
            <v>主管护师            </v>
          </cell>
          <cell r="H329" t="str">
            <v>护理学                                                                                              </v>
          </cell>
          <cell r="I329" t="str">
            <v>正常</v>
          </cell>
        </row>
        <row r="329">
          <cell r="M329" t="str">
            <v>13957563289</v>
          </cell>
        </row>
        <row r="329">
          <cell r="O329" t="str">
            <v>本科   </v>
          </cell>
        </row>
        <row r="329">
          <cell r="T329" t="str">
            <v>is_create_card 1改0</v>
          </cell>
        </row>
        <row r="329">
          <cell r="V329" t="str">
            <v>无</v>
          </cell>
        </row>
        <row r="330">
          <cell r="A330" t="str">
            <v>倪晓红</v>
          </cell>
          <cell r="B330" t="str">
            <v>1100029175</v>
          </cell>
          <cell r="C330" t="str">
            <v>女</v>
          </cell>
          <cell r="D330" t="str">
            <v>59岁</v>
          </cell>
          <cell r="E330" t="str">
            <v>330602196308091025</v>
          </cell>
          <cell r="F330" t="str">
            <v>医技--&gt;儿科</v>
          </cell>
          <cell r="G330" t="str">
            <v>中医主任医师</v>
          </cell>
          <cell r="H330" t="str">
            <v>儿科学                                                                                              </v>
          </cell>
          <cell r="I330" t="str">
            <v>正常</v>
          </cell>
        </row>
        <row r="330">
          <cell r="M330" t="str">
            <v>15068502828</v>
          </cell>
        </row>
        <row r="330">
          <cell r="O330" t="str">
            <v>本科   </v>
          </cell>
        </row>
        <row r="330">
          <cell r="T330" t="str">
            <v>is_create_card 1改0</v>
          </cell>
        </row>
        <row r="330">
          <cell r="V330" t="str">
            <v>无</v>
          </cell>
        </row>
        <row r="331">
          <cell r="A331" t="str">
            <v>孔琦</v>
          </cell>
          <cell r="B331" t="str">
            <v>1100029067</v>
          </cell>
          <cell r="C331" t="str">
            <v>女</v>
          </cell>
          <cell r="D331" t="str">
            <v>51岁</v>
          </cell>
          <cell r="E331" t="str">
            <v>330602197103200560</v>
          </cell>
          <cell r="F331" t="str">
            <v>护理--&gt;六病区</v>
          </cell>
          <cell r="G331" t="str">
            <v>副主任护师          </v>
          </cell>
          <cell r="H331" t="str">
            <v>护理学                                                                                              </v>
          </cell>
          <cell r="I331" t="str">
            <v>正常</v>
          </cell>
        </row>
        <row r="331">
          <cell r="K331" t="str">
            <v>温州医学院</v>
          </cell>
        </row>
        <row r="331">
          <cell r="M331" t="str">
            <v>13957580768</v>
          </cell>
          <cell r="N331" t="str">
            <v>kqi71320@163.com</v>
          </cell>
          <cell r="O331" t="str">
            <v>本科   </v>
          </cell>
        </row>
        <row r="331">
          <cell r="T331" t="str">
            <v>is_create_card 1改0</v>
          </cell>
        </row>
        <row r="331">
          <cell r="V331" t="str">
            <v>无</v>
          </cell>
        </row>
        <row r="332">
          <cell r="A332" t="str">
            <v>唐勤勤</v>
          </cell>
          <cell r="B332" t="str">
            <v>1100029012</v>
          </cell>
          <cell r="C332" t="str">
            <v>女</v>
          </cell>
          <cell r="D332" t="str">
            <v>41岁</v>
          </cell>
          <cell r="E332" t="str">
            <v>330602198103171020</v>
          </cell>
          <cell r="F332" t="str">
            <v>医技--&gt;儿科</v>
          </cell>
          <cell r="G332" t="str">
            <v>中医主治医师</v>
          </cell>
          <cell r="H332" t="str">
            <v>中医临床                                                                                            </v>
          </cell>
          <cell r="I332" t="str">
            <v>正常</v>
          </cell>
        </row>
        <row r="332">
          <cell r="M332" t="str">
            <v>13515851253</v>
          </cell>
          <cell r="N332" t="str">
            <v>welcomtovisit@126.com</v>
          </cell>
          <cell r="O332" t="str">
            <v>本科   </v>
          </cell>
        </row>
        <row r="332">
          <cell r="T332" t="str">
            <v>is_create_card 1改0</v>
          </cell>
        </row>
        <row r="332">
          <cell r="V332" t="str">
            <v>无</v>
          </cell>
        </row>
        <row r="333">
          <cell r="A333" t="str">
            <v>谢志娟</v>
          </cell>
          <cell r="B333" t="str">
            <v>1100029007</v>
          </cell>
          <cell r="C333" t="str">
            <v>女</v>
          </cell>
          <cell r="D333" t="str">
            <v>42岁</v>
          </cell>
          <cell r="E333" t="str">
            <v>330621198011108429</v>
          </cell>
          <cell r="F333" t="str">
            <v>医技--&gt;特检科</v>
          </cell>
          <cell r="G333" t="str">
            <v>护师                </v>
          </cell>
          <cell r="H333" t="str">
            <v>护理学                                                                                              </v>
          </cell>
          <cell r="I333" t="str">
            <v>正常</v>
          </cell>
        </row>
        <row r="333">
          <cell r="M333" t="str">
            <v>13587323035</v>
          </cell>
        </row>
        <row r="333">
          <cell r="O333" t="str">
            <v>本科   </v>
          </cell>
        </row>
        <row r="333">
          <cell r="T333" t="str">
            <v>is_create_card 1改0</v>
          </cell>
        </row>
        <row r="333">
          <cell r="V333" t="str">
            <v>无</v>
          </cell>
        </row>
        <row r="334">
          <cell r="A334" t="str">
            <v>刘磊</v>
          </cell>
          <cell r="B334" t="str">
            <v>1100028999</v>
          </cell>
          <cell r="C334" t="str">
            <v>男</v>
          </cell>
          <cell r="D334" t="str">
            <v>40岁</v>
          </cell>
          <cell r="E334" t="str">
            <v>342201198208180439</v>
          </cell>
          <cell r="F334" t="str">
            <v>医技--&gt;五病区</v>
          </cell>
          <cell r="G334" t="str">
            <v>主治医师</v>
          </cell>
          <cell r="H334" t="str">
            <v>外科学                                                                                              </v>
          </cell>
          <cell r="I334" t="str">
            <v>正常</v>
          </cell>
        </row>
        <row r="334">
          <cell r="M334" t="str">
            <v>13675774092</v>
          </cell>
        </row>
        <row r="334">
          <cell r="O334" t="str">
            <v>研究生</v>
          </cell>
        </row>
        <row r="334">
          <cell r="T334" t="str">
            <v>is_create_card 1改0</v>
          </cell>
        </row>
        <row r="334">
          <cell r="V334" t="str">
            <v>无</v>
          </cell>
        </row>
        <row r="335">
          <cell r="A335" t="str">
            <v>王安娜</v>
          </cell>
          <cell r="B335" t="str">
            <v>1100028952</v>
          </cell>
          <cell r="C335" t="str">
            <v>女</v>
          </cell>
          <cell r="D335" t="str">
            <v>32岁</v>
          </cell>
          <cell r="E335" t="str">
            <v>330621199001045924</v>
          </cell>
          <cell r="F335" t="str">
            <v>医技--&gt;检验科</v>
          </cell>
          <cell r="G335" t="str">
            <v>检验师              </v>
          </cell>
          <cell r="H335" t="str">
            <v>临床医学                                                                                            </v>
          </cell>
          <cell r="I335" t="str">
            <v>正常</v>
          </cell>
        </row>
        <row r="335">
          <cell r="K335" t="str">
            <v>浙江中医药大学</v>
          </cell>
        </row>
        <row r="335">
          <cell r="M335" t="str">
            <v>13587334553</v>
          </cell>
          <cell r="N335" t="str">
            <v>33wangna@163.com</v>
          </cell>
          <cell r="O335" t="str">
            <v>本科   </v>
          </cell>
        </row>
        <row r="335">
          <cell r="T335" t="str">
            <v>is_create_card 1改0</v>
          </cell>
        </row>
        <row r="335">
          <cell r="V335" t="str">
            <v>无</v>
          </cell>
        </row>
        <row r="336">
          <cell r="A336" t="str">
            <v>林红</v>
          </cell>
          <cell r="B336" t="str">
            <v>1100028919</v>
          </cell>
          <cell r="C336" t="str">
            <v>女</v>
          </cell>
          <cell r="D336" t="str">
            <v>42岁</v>
          </cell>
          <cell r="E336" t="str">
            <v>33062119801012542X</v>
          </cell>
          <cell r="F336" t="str">
            <v>护理--&gt;十三病区</v>
          </cell>
          <cell r="G336" t="str">
            <v>主管护师            </v>
          </cell>
          <cell r="H336" t="str">
            <v>护理学                                                                                              </v>
          </cell>
          <cell r="I336" t="str">
            <v>正常</v>
          </cell>
        </row>
        <row r="336">
          <cell r="M336" t="str">
            <v>15157513077</v>
          </cell>
        </row>
        <row r="336">
          <cell r="O336" t="str">
            <v>本科   </v>
          </cell>
        </row>
        <row r="336">
          <cell r="T336" t="str">
            <v>is_create_card 1改0</v>
          </cell>
        </row>
        <row r="336">
          <cell r="V336" t="str">
            <v>无</v>
          </cell>
        </row>
        <row r="337">
          <cell r="A337" t="str">
            <v>高建根</v>
          </cell>
          <cell r="B337" t="str">
            <v>1100028912</v>
          </cell>
          <cell r="C337" t="str">
            <v>男</v>
          </cell>
          <cell r="D337" t="str">
            <v>54岁</v>
          </cell>
          <cell r="E337" t="str">
            <v>330602196811300517</v>
          </cell>
          <cell r="F337" t="str">
            <v>医技--&gt;放射科</v>
          </cell>
          <cell r="G337" t="str">
            <v>副主任医师          </v>
          </cell>
          <cell r="H337" t="str">
            <v>医学影像学                                                                                          </v>
          </cell>
          <cell r="I337" t="str">
            <v>正常</v>
          </cell>
        </row>
        <row r="337">
          <cell r="M337" t="str">
            <v>15306758686</v>
          </cell>
        </row>
        <row r="337">
          <cell r="O337" t="str">
            <v>本科   </v>
          </cell>
        </row>
        <row r="337">
          <cell r="T337" t="str">
            <v>is_create_card 1改0</v>
          </cell>
        </row>
        <row r="337">
          <cell r="V337" t="str">
            <v>无</v>
          </cell>
        </row>
        <row r="338">
          <cell r="A338" t="str">
            <v>谢叶飞</v>
          </cell>
          <cell r="B338" t="str">
            <v>1100028728</v>
          </cell>
          <cell r="C338" t="str">
            <v>女</v>
          </cell>
          <cell r="D338" t="str">
            <v>29岁</v>
          </cell>
          <cell r="E338" t="str">
            <v>330621199301016340</v>
          </cell>
          <cell r="F338" t="str">
            <v>行政后勤--&gt;门诊办</v>
          </cell>
          <cell r="G338" t="str">
            <v>护士                </v>
          </cell>
          <cell r="H338" t="str">
            <v>护理学                                                                                              </v>
          </cell>
          <cell r="I338" t="str">
            <v>正常</v>
          </cell>
        </row>
        <row r="338">
          <cell r="M338" t="str">
            <v>13615856195</v>
          </cell>
          <cell r="N338" t="str">
            <v>912084162@qq.com</v>
          </cell>
          <cell r="O338" t="str">
            <v>本科   </v>
          </cell>
        </row>
        <row r="338">
          <cell r="T338" t="str">
            <v>is_create_card 1改0</v>
          </cell>
        </row>
        <row r="338">
          <cell r="V338" t="str">
            <v>无</v>
          </cell>
        </row>
        <row r="339">
          <cell r="A339" t="str">
            <v>秦尧娟</v>
          </cell>
          <cell r="B339" t="str">
            <v>1100028440</v>
          </cell>
          <cell r="C339" t="str">
            <v>女</v>
          </cell>
          <cell r="D339" t="str">
            <v>41岁</v>
          </cell>
          <cell r="E339" t="str">
            <v>330621198103146342</v>
          </cell>
          <cell r="F339" t="str">
            <v>护理--&gt;十一病区</v>
          </cell>
          <cell r="G339" t="str">
            <v>护师                </v>
          </cell>
          <cell r="H339" t="str">
            <v>护理学                                                                                              </v>
          </cell>
          <cell r="I339" t="str">
            <v>正常</v>
          </cell>
        </row>
        <row r="339">
          <cell r="M339" t="str">
            <v>18257580705</v>
          </cell>
        </row>
        <row r="339">
          <cell r="O339" t="str">
            <v>本科   </v>
          </cell>
        </row>
        <row r="339">
          <cell r="T339" t="str">
            <v>is_create_card 1改0</v>
          </cell>
        </row>
        <row r="339">
          <cell r="V339" t="str">
            <v>无</v>
          </cell>
        </row>
        <row r="340">
          <cell r="A340" t="str">
            <v>殷素萍</v>
          </cell>
          <cell r="B340" t="str">
            <v>1100028330</v>
          </cell>
          <cell r="C340" t="str">
            <v>女</v>
          </cell>
          <cell r="D340" t="str">
            <v>42岁</v>
          </cell>
          <cell r="E340" t="str">
            <v>330621198008208066</v>
          </cell>
          <cell r="F340" t="str">
            <v>护理--&gt;手术室</v>
          </cell>
          <cell r="G340" t="str">
            <v>主管护师            </v>
          </cell>
          <cell r="H340" t="str">
            <v>护理学                                                                                              </v>
          </cell>
          <cell r="I340" t="str">
            <v>正常</v>
          </cell>
        </row>
        <row r="340">
          <cell r="M340" t="str">
            <v>18267507869</v>
          </cell>
        </row>
        <row r="340">
          <cell r="O340" t="str">
            <v>本科   </v>
          </cell>
        </row>
        <row r="340">
          <cell r="T340" t="str">
            <v>is_create_card 1改0</v>
          </cell>
        </row>
        <row r="340">
          <cell r="V340" t="str">
            <v>无</v>
          </cell>
        </row>
        <row r="341">
          <cell r="A341" t="str">
            <v>张建荣</v>
          </cell>
          <cell r="B341" t="str">
            <v>1100028304</v>
          </cell>
          <cell r="C341" t="str">
            <v>男</v>
          </cell>
          <cell r="D341" t="str">
            <v>58岁</v>
          </cell>
          <cell r="E341" t="str">
            <v>330302196401080818</v>
          </cell>
          <cell r="F341" t="str">
            <v>行政后勤--&gt;院办</v>
          </cell>
          <cell r="G341" t="str">
            <v>主任医师            </v>
          </cell>
          <cell r="H341" t="str">
            <v>内科学                                                                                              </v>
          </cell>
          <cell r="I341" t="str">
            <v>正常</v>
          </cell>
        </row>
        <row r="341">
          <cell r="M341" t="str">
            <v>13588570018</v>
          </cell>
        </row>
        <row r="341">
          <cell r="O341" t="str">
            <v>本科   </v>
          </cell>
        </row>
        <row r="341">
          <cell r="T341" t="str">
            <v>is_create_card 1改0</v>
          </cell>
        </row>
        <row r="341">
          <cell r="V341" t="str">
            <v>无</v>
          </cell>
        </row>
        <row r="342">
          <cell r="A342" t="str">
            <v>沈明明</v>
          </cell>
          <cell r="B342" t="str">
            <v>1100028300</v>
          </cell>
          <cell r="C342" t="str">
            <v>女</v>
          </cell>
          <cell r="D342" t="str">
            <v>30岁</v>
          </cell>
          <cell r="E342" t="str">
            <v>330621199212219189</v>
          </cell>
          <cell r="F342" t="str">
            <v>护理--&gt;八病区</v>
          </cell>
          <cell r="G342" t="str">
            <v>护师                </v>
          </cell>
          <cell r="H342" t="str">
            <v>护理学                                                                                              </v>
          </cell>
          <cell r="I342" t="str">
            <v>正常</v>
          </cell>
        </row>
        <row r="342">
          <cell r="M342" t="str">
            <v>15158210181</v>
          </cell>
        </row>
        <row r="342">
          <cell r="O342" t="str">
            <v>本科   </v>
          </cell>
        </row>
        <row r="342">
          <cell r="T342" t="str">
            <v>is_create_card 1改0</v>
          </cell>
        </row>
        <row r="342">
          <cell r="V342" t="str">
            <v>无</v>
          </cell>
        </row>
        <row r="343">
          <cell r="A343" t="str">
            <v>徐萍</v>
          </cell>
          <cell r="B343" t="str">
            <v>1100028252</v>
          </cell>
          <cell r="C343" t="str">
            <v>女</v>
          </cell>
          <cell r="D343" t="str">
            <v>40岁</v>
          </cell>
          <cell r="E343" t="str">
            <v>330602198206071022</v>
          </cell>
          <cell r="F343" t="str">
            <v>护理--&gt;血液透析中心</v>
          </cell>
          <cell r="G343" t="str">
            <v>主管护师            </v>
          </cell>
          <cell r="H343" t="str">
            <v>护理学                                                                                              </v>
          </cell>
          <cell r="I343" t="str">
            <v>正常</v>
          </cell>
        </row>
        <row r="343">
          <cell r="K343" t="str">
            <v>绍兴市文理学院医学院</v>
          </cell>
        </row>
        <row r="343">
          <cell r="M343" t="str">
            <v>13735378881</v>
          </cell>
        </row>
        <row r="343">
          <cell r="O343" t="str">
            <v>本科   </v>
          </cell>
        </row>
        <row r="343">
          <cell r="T343" t="str">
            <v>is_create_card 1改0</v>
          </cell>
        </row>
        <row r="343">
          <cell r="V343" t="str">
            <v>无</v>
          </cell>
        </row>
        <row r="344">
          <cell r="A344" t="str">
            <v>赵凤娟</v>
          </cell>
          <cell r="B344" t="str">
            <v>1100028245</v>
          </cell>
          <cell r="C344" t="str">
            <v>女</v>
          </cell>
          <cell r="D344" t="str">
            <v>37岁</v>
          </cell>
          <cell r="E344" t="str">
            <v>330681198502046265</v>
          </cell>
          <cell r="F344" t="str">
            <v>医技--&gt;功能检查科</v>
          </cell>
          <cell r="G344" t="str">
            <v>医师                </v>
          </cell>
          <cell r="H344" t="str">
            <v>其他</v>
          </cell>
          <cell r="I344" t="str">
            <v>正常</v>
          </cell>
        </row>
        <row r="344">
          <cell r="M344" t="str">
            <v>15925859426</v>
          </cell>
          <cell r="N344" t="str">
            <v>616611597@qq.com</v>
          </cell>
          <cell r="O344" t="str">
            <v>本科   </v>
          </cell>
        </row>
        <row r="344">
          <cell r="T344" t="str">
            <v>is_create_card 1改0</v>
          </cell>
        </row>
        <row r="344">
          <cell r="V344" t="str">
            <v>无</v>
          </cell>
        </row>
        <row r="345">
          <cell r="A345" t="str">
            <v>董磊</v>
          </cell>
          <cell r="B345" t="str">
            <v>1100028158</v>
          </cell>
          <cell r="C345" t="str">
            <v>女</v>
          </cell>
          <cell r="D345" t="str">
            <v>44岁</v>
          </cell>
          <cell r="E345" t="str">
            <v>330621197803108406</v>
          </cell>
          <cell r="F345" t="str">
            <v>医技--&gt;特检科</v>
          </cell>
          <cell r="G345" t="str">
            <v>主治医师</v>
          </cell>
          <cell r="H345" t="str">
            <v>医学影像学                                                                                          </v>
          </cell>
          <cell r="I345" t="str">
            <v>正常</v>
          </cell>
        </row>
        <row r="345">
          <cell r="K345" t="str">
            <v>温州医学院</v>
          </cell>
        </row>
        <row r="345">
          <cell r="M345" t="str">
            <v>18057515650</v>
          </cell>
          <cell r="N345" t="str">
            <v>fjdfsy@126.com</v>
          </cell>
          <cell r="O345" t="str">
            <v>本科   </v>
          </cell>
        </row>
        <row r="345">
          <cell r="T345" t="str">
            <v>is_create_card 1改0</v>
          </cell>
        </row>
        <row r="345">
          <cell r="V345" t="str">
            <v>无</v>
          </cell>
        </row>
        <row r="346">
          <cell r="A346" t="str">
            <v>周幼文</v>
          </cell>
          <cell r="B346" t="str">
            <v>1100028106</v>
          </cell>
          <cell r="C346" t="str">
            <v>女</v>
          </cell>
          <cell r="D346" t="str">
            <v>52岁</v>
          </cell>
          <cell r="E346" t="str">
            <v>330602197008271520</v>
          </cell>
          <cell r="F346" t="str">
            <v>行政后勤--&gt;护理部</v>
          </cell>
          <cell r="G346" t="str">
            <v>主任护师            </v>
          </cell>
          <cell r="H346" t="str">
            <v>护理学                                                                                              </v>
          </cell>
          <cell r="I346" t="str">
            <v>正常</v>
          </cell>
        </row>
        <row r="346">
          <cell r="M346" t="str">
            <v>15215990399</v>
          </cell>
        </row>
        <row r="346">
          <cell r="O346" t="str">
            <v>本科   </v>
          </cell>
        </row>
        <row r="346">
          <cell r="T346" t="str">
            <v>is_create_card 1改0</v>
          </cell>
        </row>
        <row r="346">
          <cell r="V346" t="str">
            <v>无</v>
          </cell>
        </row>
        <row r="347">
          <cell r="A347" t="str">
            <v>陈晓军</v>
          </cell>
          <cell r="B347" t="str">
            <v>1100028091</v>
          </cell>
          <cell r="C347" t="str">
            <v>女</v>
          </cell>
          <cell r="D347" t="str">
            <v>41岁</v>
          </cell>
          <cell r="E347" t="str">
            <v>330621198106085928</v>
          </cell>
          <cell r="F347" t="str">
            <v>护理--&gt;门诊</v>
          </cell>
          <cell r="G347" t="str">
            <v>主管护师            </v>
          </cell>
          <cell r="H347" t="str">
            <v>护理学                                                                                              </v>
          </cell>
          <cell r="I347" t="str">
            <v>正常</v>
          </cell>
        </row>
        <row r="347">
          <cell r="M347" t="str">
            <v>13567212470</v>
          </cell>
          <cell r="N347" t="str">
            <v>295883036@qq.com</v>
          </cell>
          <cell r="O347" t="str">
            <v>本科   </v>
          </cell>
        </row>
        <row r="347">
          <cell r="T347" t="str">
            <v>is_create_card 1改0</v>
          </cell>
        </row>
        <row r="347">
          <cell r="V347" t="str">
            <v>无</v>
          </cell>
        </row>
        <row r="348">
          <cell r="A348" t="str">
            <v>谢瑛</v>
          </cell>
          <cell r="B348" t="str">
            <v>1100027912</v>
          </cell>
          <cell r="C348" t="str">
            <v>女</v>
          </cell>
          <cell r="D348" t="str">
            <v>44岁</v>
          </cell>
          <cell r="E348" t="str">
            <v>330623197804093122</v>
          </cell>
          <cell r="F348" t="str">
            <v>行政后勤--&gt;质控办</v>
          </cell>
          <cell r="G348" t="str">
            <v>副主任护师          </v>
          </cell>
          <cell r="H348" t="str">
            <v>护理学                                                                                              </v>
          </cell>
          <cell r="I348" t="str">
            <v>正常</v>
          </cell>
        </row>
        <row r="348">
          <cell r="M348" t="str">
            <v>15157516331</v>
          </cell>
          <cell r="N348" t="str">
            <v>dx00004444@qq.com</v>
          </cell>
          <cell r="O348" t="str">
            <v>本科   </v>
          </cell>
        </row>
        <row r="348">
          <cell r="T348" t="str">
            <v>is_create_card 1改0</v>
          </cell>
        </row>
        <row r="348">
          <cell r="V348" t="str">
            <v>无</v>
          </cell>
        </row>
        <row r="349">
          <cell r="A349" t="str">
            <v>阮红</v>
          </cell>
          <cell r="B349" t="str">
            <v>1100027890</v>
          </cell>
          <cell r="C349" t="str">
            <v>女</v>
          </cell>
          <cell r="D349" t="str">
            <v>32岁</v>
          </cell>
          <cell r="E349" t="str">
            <v>330681199011266241</v>
          </cell>
          <cell r="F349" t="str">
            <v>护理--&gt;十四病区</v>
          </cell>
          <cell r="G349" t="str">
            <v>护士                </v>
          </cell>
          <cell r="H349" t="str">
            <v>护理学                                                                                              </v>
          </cell>
          <cell r="I349" t="str">
            <v>正常</v>
          </cell>
        </row>
        <row r="349">
          <cell r="M349" t="str">
            <v>13587303081</v>
          </cell>
        </row>
        <row r="349">
          <cell r="O349" t="str">
            <v>本科   </v>
          </cell>
        </row>
        <row r="349">
          <cell r="T349" t="str">
            <v>is_create_card 1改0</v>
          </cell>
        </row>
        <row r="349">
          <cell r="V349" t="str">
            <v>无</v>
          </cell>
        </row>
        <row r="350">
          <cell r="A350" t="str">
            <v>朱秀明</v>
          </cell>
          <cell r="B350" t="str">
            <v>1100027867</v>
          </cell>
          <cell r="C350" t="str">
            <v>女</v>
          </cell>
          <cell r="D350" t="str">
            <v>46岁</v>
          </cell>
          <cell r="E350" t="str">
            <v>330621197612211443</v>
          </cell>
          <cell r="F350" t="str">
            <v>护理--&gt;七病区</v>
          </cell>
          <cell r="G350" t="str">
            <v>主管护师            </v>
          </cell>
          <cell r="H350" t="str">
            <v>护理学                                                                                              </v>
          </cell>
          <cell r="I350" t="str">
            <v>正常</v>
          </cell>
        </row>
        <row r="350">
          <cell r="M350" t="str">
            <v>13587337583</v>
          </cell>
        </row>
        <row r="350">
          <cell r="O350" t="str">
            <v>本科   </v>
          </cell>
        </row>
        <row r="350">
          <cell r="T350" t="str">
            <v>is_create_card 1改0</v>
          </cell>
        </row>
        <row r="350">
          <cell r="V350" t="str">
            <v>无</v>
          </cell>
        </row>
        <row r="351">
          <cell r="A351" t="str">
            <v>诸薇薇</v>
          </cell>
          <cell r="B351" t="str">
            <v>1100027467</v>
          </cell>
          <cell r="C351" t="str">
            <v>女</v>
          </cell>
          <cell r="D351" t="str">
            <v>38岁</v>
          </cell>
          <cell r="E351" t="str">
            <v>330602198408065026</v>
          </cell>
          <cell r="F351" t="str">
            <v>行政后勤--&gt;护理部</v>
          </cell>
          <cell r="G351" t="str">
            <v>主管护师            </v>
          </cell>
          <cell r="H351" t="str">
            <v>护理学                                                                                              </v>
          </cell>
          <cell r="I351" t="str">
            <v>正常</v>
          </cell>
        </row>
        <row r="351">
          <cell r="M351" t="str">
            <v>13989506392</v>
          </cell>
        </row>
        <row r="351">
          <cell r="O351" t="str">
            <v>本科   </v>
          </cell>
        </row>
        <row r="351">
          <cell r="T351" t="str">
            <v>is_create_card 1改0</v>
          </cell>
        </row>
        <row r="351">
          <cell r="V351" t="str">
            <v>无</v>
          </cell>
        </row>
        <row r="352">
          <cell r="A352" t="str">
            <v>张宝珠</v>
          </cell>
          <cell r="B352" t="str">
            <v>1100027434</v>
          </cell>
          <cell r="C352" t="str">
            <v>女</v>
          </cell>
          <cell r="D352" t="str">
            <v>39岁</v>
          </cell>
          <cell r="E352" t="str">
            <v>330602198309294026</v>
          </cell>
          <cell r="F352" t="str">
            <v>护理--&gt;八病区</v>
          </cell>
          <cell r="G352" t="str">
            <v>主管护师            </v>
          </cell>
          <cell r="H352" t="str">
            <v>护理学                                                                                              </v>
          </cell>
          <cell r="I352" t="str">
            <v>正常</v>
          </cell>
        </row>
        <row r="352">
          <cell r="M352" t="str">
            <v>13575506367</v>
          </cell>
          <cell r="N352" t="str">
            <v>807733302@qq.com</v>
          </cell>
          <cell r="O352" t="str">
            <v>本科   </v>
          </cell>
        </row>
        <row r="352">
          <cell r="T352" t="str">
            <v>is_create_card 1改0</v>
          </cell>
        </row>
        <row r="352">
          <cell r="V352" t="str">
            <v>无</v>
          </cell>
        </row>
        <row r="353">
          <cell r="A353" t="str">
            <v>朱大明</v>
          </cell>
          <cell r="B353" t="str">
            <v>1100027347</v>
          </cell>
          <cell r="C353" t="str">
            <v>男</v>
          </cell>
          <cell r="D353" t="str">
            <v>55岁</v>
          </cell>
          <cell r="E353" t="str">
            <v>360102196703255817</v>
          </cell>
          <cell r="F353" t="str">
            <v>医技--&gt;十三病区</v>
          </cell>
          <cell r="G353" t="str">
            <v>主任医师            </v>
          </cell>
          <cell r="H353" t="str">
            <v>外科学                                                                                              </v>
          </cell>
          <cell r="I353" t="str">
            <v>正常</v>
          </cell>
        </row>
        <row r="353">
          <cell r="M353" t="str">
            <v>13819514157</v>
          </cell>
        </row>
        <row r="353">
          <cell r="O353" t="str">
            <v>本科   </v>
          </cell>
        </row>
        <row r="353">
          <cell r="T353" t="str">
            <v>is_create_card 1改0</v>
          </cell>
        </row>
        <row r="353">
          <cell r="V353" t="str">
            <v>无</v>
          </cell>
        </row>
        <row r="354">
          <cell r="A354" t="str">
            <v>朱海波</v>
          </cell>
          <cell r="B354" t="str">
            <v>1100027154</v>
          </cell>
          <cell r="C354" t="str">
            <v>男</v>
          </cell>
          <cell r="D354" t="str">
            <v>35岁</v>
          </cell>
          <cell r="E354" t="str">
            <v>330483198710244639</v>
          </cell>
          <cell r="F354" t="str">
            <v>医技--&gt;六病区</v>
          </cell>
          <cell r="G354" t="str">
            <v>医师                </v>
          </cell>
          <cell r="H354" t="str">
            <v>外科学                                                                                              </v>
          </cell>
          <cell r="I354" t="str">
            <v>正常</v>
          </cell>
        </row>
        <row r="354">
          <cell r="K354" t="str">
            <v>温州医学院</v>
          </cell>
        </row>
        <row r="354">
          <cell r="M354" t="str">
            <v>13656753189</v>
          </cell>
          <cell r="N354" t="str">
            <v>cjtxdb@163.com</v>
          </cell>
          <cell r="O354" t="str">
            <v>本科   </v>
          </cell>
        </row>
        <row r="354">
          <cell r="T354" t="str">
            <v>is_create_card 1改0</v>
          </cell>
        </row>
        <row r="354">
          <cell r="V354" t="str">
            <v>无</v>
          </cell>
        </row>
        <row r="355">
          <cell r="A355" t="str">
            <v>杨锋</v>
          </cell>
          <cell r="B355" t="str">
            <v>1100027149</v>
          </cell>
          <cell r="C355" t="str">
            <v>男</v>
          </cell>
          <cell r="D355" t="str">
            <v>34岁</v>
          </cell>
          <cell r="E355" t="str">
            <v>330683198801130873</v>
          </cell>
          <cell r="F355" t="str">
            <v>医技--&gt;十一病区</v>
          </cell>
          <cell r="G355" t="str">
            <v>中医主治医师</v>
          </cell>
          <cell r="H355" t="str">
            <v>中西医结合                                                                                          </v>
          </cell>
          <cell r="I355" t="str">
            <v>正常</v>
          </cell>
        </row>
        <row r="355">
          <cell r="M355" t="str">
            <v>13587301130</v>
          </cell>
        </row>
        <row r="355">
          <cell r="O355" t="str">
            <v>研究生</v>
          </cell>
        </row>
        <row r="355">
          <cell r="T355" t="str">
            <v>is_create_card 1改0</v>
          </cell>
        </row>
        <row r="355">
          <cell r="V355" t="str">
            <v>无</v>
          </cell>
        </row>
        <row r="356">
          <cell r="A356" t="str">
            <v>骆鑫娟</v>
          </cell>
          <cell r="B356" t="str">
            <v>1100027074</v>
          </cell>
          <cell r="C356" t="str">
            <v>女</v>
          </cell>
          <cell r="D356" t="str">
            <v>37岁</v>
          </cell>
          <cell r="E356" t="str">
            <v>330621198508187409</v>
          </cell>
          <cell r="F356" t="str">
            <v>护理--&gt;二病区</v>
          </cell>
          <cell r="G356" t="str">
            <v>护师                </v>
          </cell>
          <cell r="H356" t="str">
            <v>护理学                                                                                              </v>
          </cell>
          <cell r="I356" t="str">
            <v>正常</v>
          </cell>
        </row>
        <row r="356">
          <cell r="M356" t="str">
            <v>13806757675</v>
          </cell>
        </row>
        <row r="356">
          <cell r="O356" t="str">
            <v>本科   </v>
          </cell>
        </row>
        <row r="356">
          <cell r="T356" t="str">
            <v>is_create_card 1改0</v>
          </cell>
        </row>
        <row r="356">
          <cell r="V356" t="str">
            <v>无</v>
          </cell>
        </row>
        <row r="357">
          <cell r="A357" t="str">
            <v>罗娟</v>
          </cell>
          <cell r="B357" t="str">
            <v>1100027045</v>
          </cell>
          <cell r="C357" t="str">
            <v>女</v>
          </cell>
          <cell r="D357" t="str">
            <v>38岁</v>
          </cell>
          <cell r="E357" t="str">
            <v>330682198409091025</v>
          </cell>
          <cell r="F357" t="str">
            <v>护理--&gt;四病区</v>
          </cell>
          <cell r="G357" t="str">
            <v>主管护师            </v>
          </cell>
          <cell r="H357" t="str">
            <v>护理学                                                                                              </v>
          </cell>
          <cell r="I357" t="str">
            <v>正常</v>
          </cell>
        </row>
        <row r="357">
          <cell r="M357" t="str">
            <v>13429481371</v>
          </cell>
          <cell r="N357" t="str">
            <v>xibao2562430@126.com</v>
          </cell>
          <cell r="O357" t="str">
            <v>本科   </v>
          </cell>
        </row>
        <row r="357">
          <cell r="T357" t="str">
            <v>is_create_card 1改0</v>
          </cell>
        </row>
        <row r="357">
          <cell r="V357" t="str">
            <v>无</v>
          </cell>
        </row>
        <row r="358">
          <cell r="A358" t="str">
            <v>朱丽红</v>
          </cell>
          <cell r="B358" t="str">
            <v>1100027021</v>
          </cell>
          <cell r="C358" t="str">
            <v>女</v>
          </cell>
          <cell r="D358" t="str">
            <v>40岁</v>
          </cell>
          <cell r="E358" t="str">
            <v>330623198202208521</v>
          </cell>
          <cell r="F358" t="str">
            <v>护理--&gt;重症医学科</v>
          </cell>
          <cell r="G358" t="str">
            <v>主管护师            </v>
          </cell>
          <cell r="H358" t="str">
            <v>护理学                                                                                              </v>
          </cell>
          <cell r="I358" t="str">
            <v>正常</v>
          </cell>
        </row>
        <row r="358">
          <cell r="M358" t="str">
            <v>13252153065</v>
          </cell>
          <cell r="N358" t="str">
            <v>30900761@qq.com</v>
          </cell>
          <cell r="O358" t="str">
            <v>本科   </v>
          </cell>
        </row>
        <row r="358">
          <cell r="T358" t="str">
            <v>is_create_card 1改0</v>
          </cell>
        </row>
        <row r="358">
          <cell r="V358" t="str">
            <v>无</v>
          </cell>
        </row>
        <row r="359">
          <cell r="A359" t="str">
            <v>卢建花</v>
          </cell>
          <cell r="B359" t="str">
            <v>1100026973</v>
          </cell>
          <cell r="C359" t="str">
            <v>女</v>
          </cell>
          <cell r="D359" t="str">
            <v>46岁</v>
          </cell>
          <cell r="E359" t="str">
            <v>330103197610261324</v>
          </cell>
          <cell r="F359" t="str">
            <v>护理--&gt;门诊</v>
          </cell>
          <cell r="G359" t="str">
            <v>主管护师            </v>
          </cell>
          <cell r="H359" t="str">
            <v>护理学                                                                                              </v>
          </cell>
          <cell r="I359" t="str">
            <v>正常</v>
          </cell>
        </row>
        <row r="359">
          <cell r="M359" t="str">
            <v>13735291126</v>
          </cell>
        </row>
        <row r="359">
          <cell r="O359" t="str">
            <v>本科   </v>
          </cell>
        </row>
        <row r="359">
          <cell r="T359" t="str">
            <v>is_create_card 1改0</v>
          </cell>
        </row>
        <row r="359">
          <cell r="V359" t="str">
            <v>无</v>
          </cell>
        </row>
        <row r="360">
          <cell r="A360" t="str">
            <v>张秀红</v>
          </cell>
          <cell r="B360" t="str">
            <v>1100026954</v>
          </cell>
          <cell r="C360" t="str">
            <v>女</v>
          </cell>
          <cell r="D360" t="str">
            <v>36岁</v>
          </cell>
          <cell r="E360" t="str">
            <v>330621198611124326</v>
          </cell>
          <cell r="F360" t="str">
            <v>护理--&gt;七病区</v>
          </cell>
          <cell r="G360" t="str">
            <v>护师                </v>
          </cell>
          <cell r="H360" t="str">
            <v>护理学                                                                                              </v>
          </cell>
          <cell r="I360" t="str">
            <v>正常</v>
          </cell>
        </row>
        <row r="360">
          <cell r="M360" t="str">
            <v>13735241611</v>
          </cell>
        </row>
        <row r="360">
          <cell r="O360" t="str">
            <v>本科   </v>
          </cell>
        </row>
        <row r="360">
          <cell r="T360" t="str">
            <v>is_create_card 1改0</v>
          </cell>
        </row>
        <row r="360">
          <cell r="V360" t="str">
            <v>无</v>
          </cell>
        </row>
        <row r="361">
          <cell r="A361" t="str">
            <v>富琳岩</v>
          </cell>
          <cell r="B361" t="str">
            <v>1100026900</v>
          </cell>
          <cell r="C361" t="str">
            <v>男</v>
          </cell>
          <cell r="D361" t="str">
            <v>55岁</v>
          </cell>
          <cell r="E361" t="str">
            <v>230206196709231439</v>
          </cell>
          <cell r="F361" t="str">
            <v>医技--&gt;血液透析中心</v>
          </cell>
          <cell r="G361" t="str">
            <v>主任医师            </v>
          </cell>
          <cell r="H361" t="str">
            <v>内科学                                                                                              </v>
          </cell>
          <cell r="I361" t="str">
            <v>正常</v>
          </cell>
        </row>
        <row r="361">
          <cell r="K361" t="str">
            <v>哈尔滨医科大学</v>
          </cell>
        </row>
        <row r="361">
          <cell r="M361" t="str">
            <v>18905757558</v>
          </cell>
        </row>
        <row r="361">
          <cell r="O361" t="str">
            <v>研究生</v>
          </cell>
        </row>
        <row r="361">
          <cell r="T361" t="str">
            <v>is_create_card 1改0</v>
          </cell>
        </row>
        <row r="361">
          <cell r="V361" t="str">
            <v>无</v>
          </cell>
        </row>
        <row r="362">
          <cell r="A362" t="str">
            <v>王银君</v>
          </cell>
          <cell r="B362" t="str">
            <v>1100026742</v>
          </cell>
          <cell r="C362" t="str">
            <v>女</v>
          </cell>
          <cell r="D362" t="str">
            <v>39岁</v>
          </cell>
          <cell r="E362" t="str">
            <v>330682198311130428</v>
          </cell>
          <cell r="F362" t="str">
            <v>医技--&gt;检验科</v>
          </cell>
          <cell r="G362" t="str">
            <v>主管技师            </v>
          </cell>
          <cell r="H362" t="str">
            <v>临床医学                                                                                            </v>
          </cell>
          <cell r="I362" t="str">
            <v>正常</v>
          </cell>
        </row>
        <row r="362">
          <cell r="M362" t="str">
            <v>15925885951</v>
          </cell>
        </row>
        <row r="362">
          <cell r="O362" t="str">
            <v>本科   </v>
          </cell>
        </row>
        <row r="362">
          <cell r="T362" t="str">
            <v>is_create_card 1改0</v>
          </cell>
        </row>
        <row r="362">
          <cell r="V362" t="str">
            <v>无</v>
          </cell>
        </row>
        <row r="363">
          <cell r="A363" t="str">
            <v>俞瑜</v>
          </cell>
          <cell r="B363" t="str">
            <v>1100026661</v>
          </cell>
          <cell r="C363" t="str">
            <v>女</v>
          </cell>
          <cell r="D363" t="str">
            <v>41岁</v>
          </cell>
          <cell r="E363" t="str">
            <v>330602198101090024</v>
          </cell>
          <cell r="F363" t="str">
            <v>护理--&gt;十二病区</v>
          </cell>
          <cell r="G363" t="str">
            <v>主管护师            </v>
          </cell>
          <cell r="H363" t="str">
            <v>护理学                                                                                              </v>
          </cell>
          <cell r="I363" t="str">
            <v>正常</v>
          </cell>
        </row>
        <row r="363">
          <cell r="M363" t="str">
            <v>13989509323</v>
          </cell>
        </row>
        <row r="363">
          <cell r="O363" t="str">
            <v>本科   </v>
          </cell>
        </row>
        <row r="363">
          <cell r="T363" t="str">
            <v>is_create_card 1改0</v>
          </cell>
        </row>
        <row r="363">
          <cell r="V363" t="str">
            <v>无</v>
          </cell>
        </row>
        <row r="364">
          <cell r="A364" t="str">
            <v>郭平波</v>
          </cell>
          <cell r="B364" t="str">
            <v>1100026611</v>
          </cell>
          <cell r="C364" t="str">
            <v>女</v>
          </cell>
          <cell r="D364" t="str">
            <v>37岁</v>
          </cell>
          <cell r="E364" t="str">
            <v>460200198506150042</v>
          </cell>
          <cell r="F364" t="str">
            <v>医技--&gt;特检科</v>
          </cell>
          <cell r="G364" t="str">
            <v>主治医师</v>
          </cell>
          <cell r="H364" t="str">
            <v>医学影像学                                                                                          </v>
          </cell>
          <cell r="I364" t="str">
            <v>正常</v>
          </cell>
        </row>
        <row r="364">
          <cell r="M364" t="str">
            <v>13567556605</v>
          </cell>
        </row>
        <row r="364">
          <cell r="O364" t="str">
            <v>本科   </v>
          </cell>
        </row>
        <row r="364">
          <cell r="T364" t="str">
            <v>is_create_card 1改0</v>
          </cell>
        </row>
        <row r="364">
          <cell r="V364" t="str">
            <v>无</v>
          </cell>
        </row>
        <row r="365">
          <cell r="A365" t="str">
            <v>王菊香</v>
          </cell>
          <cell r="B365" t="str">
            <v>1100026574</v>
          </cell>
          <cell r="C365" t="str">
            <v>女</v>
          </cell>
          <cell r="D365" t="str">
            <v>40岁</v>
          </cell>
          <cell r="E365" t="str">
            <v>33062119821017156X</v>
          </cell>
          <cell r="F365" t="str">
            <v>护理--&gt;五病区</v>
          </cell>
          <cell r="G365" t="str">
            <v>主管护师            </v>
          </cell>
          <cell r="H365" t="str">
            <v>护理学                                                                                              </v>
          </cell>
          <cell r="I365" t="str">
            <v>正常</v>
          </cell>
        </row>
        <row r="365">
          <cell r="K365" t="str">
            <v>嘉兴学院</v>
          </cell>
        </row>
        <row r="365">
          <cell r="M365" t="str">
            <v>13616857920</v>
          </cell>
          <cell r="N365" t="str">
            <v>jadjhq@163.com</v>
          </cell>
          <cell r="O365" t="str">
            <v>本科   </v>
          </cell>
        </row>
        <row r="365">
          <cell r="T365" t="str">
            <v>is_create_card 1改0</v>
          </cell>
        </row>
        <row r="365">
          <cell r="V365" t="str">
            <v>无</v>
          </cell>
        </row>
        <row r="366">
          <cell r="A366" t="str">
            <v>凌义龙</v>
          </cell>
          <cell r="B366" t="str">
            <v>1100026570</v>
          </cell>
          <cell r="C366" t="str">
            <v>男</v>
          </cell>
          <cell r="D366" t="str">
            <v>57岁</v>
          </cell>
          <cell r="E366" t="str">
            <v>330602196504041033</v>
          </cell>
          <cell r="F366" t="str">
            <v>医技--&gt;五病区</v>
          </cell>
          <cell r="G366" t="str">
            <v>中医主任医师</v>
          </cell>
          <cell r="H366" t="str">
            <v>中医临床                                                                                            </v>
          </cell>
          <cell r="I366" t="str">
            <v>正常</v>
          </cell>
        </row>
        <row r="366">
          <cell r="M366" t="str">
            <v>13806740025</v>
          </cell>
        </row>
        <row r="366">
          <cell r="O366" t="str">
            <v>本科   </v>
          </cell>
        </row>
        <row r="366">
          <cell r="T366" t="str">
            <v>is_create_card 1改0</v>
          </cell>
        </row>
        <row r="366">
          <cell r="V366" t="str">
            <v>无</v>
          </cell>
        </row>
        <row r="367">
          <cell r="A367" t="str">
            <v>罗曼</v>
          </cell>
          <cell r="B367" t="str">
            <v>1100026532</v>
          </cell>
          <cell r="C367" t="str">
            <v>女</v>
          </cell>
          <cell r="D367" t="str">
            <v>38岁</v>
          </cell>
          <cell r="E367" t="str">
            <v>420984198403292425</v>
          </cell>
          <cell r="F367" t="str">
            <v>医技--&gt;重症医学科</v>
          </cell>
          <cell r="G367" t="str">
            <v>中医医师</v>
          </cell>
          <cell r="H367" t="str">
            <v>中西医结合                                                                                          </v>
          </cell>
          <cell r="I367" t="str">
            <v>正常</v>
          </cell>
        </row>
        <row r="367">
          <cell r="K367" t="str">
            <v>湖北中医药大学</v>
          </cell>
        </row>
        <row r="367">
          <cell r="M367" t="str">
            <v>13567210792</v>
          </cell>
          <cell r="N367" t="str">
            <v>zswxlm1984@163.com</v>
          </cell>
          <cell r="O367" t="str">
            <v>研究生</v>
          </cell>
        </row>
        <row r="367">
          <cell r="T367" t="str">
            <v>is_create_card 1改0</v>
          </cell>
        </row>
        <row r="367">
          <cell r="V367" t="str">
            <v>无</v>
          </cell>
        </row>
        <row r="368">
          <cell r="A368" t="str">
            <v>陈媞媞</v>
          </cell>
          <cell r="B368" t="str">
            <v>1100026398</v>
          </cell>
          <cell r="C368" t="str">
            <v>女</v>
          </cell>
          <cell r="D368" t="str">
            <v>32岁</v>
          </cell>
          <cell r="E368" t="str">
            <v>330602199008271546</v>
          </cell>
          <cell r="F368" t="str">
            <v>护理--&gt;急诊</v>
          </cell>
          <cell r="G368" t="str">
            <v>护师                </v>
          </cell>
          <cell r="H368" t="str">
            <v>护理学                                                                                              </v>
          </cell>
          <cell r="I368" t="str">
            <v>正常</v>
          </cell>
        </row>
        <row r="368">
          <cell r="M368" t="str">
            <v>13989543617</v>
          </cell>
        </row>
        <row r="368">
          <cell r="O368" t="str">
            <v>本科   </v>
          </cell>
        </row>
        <row r="368">
          <cell r="T368" t="str">
            <v>is_create_card 1改0</v>
          </cell>
        </row>
        <row r="368">
          <cell r="V368" t="str">
            <v>无</v>
          </cell>
        </row>
        <row r="369">
          <cell r="A369" t="str">
            <v>高冬虹</v>
          </cell>
          <cell r="B369" t="str">
            <v>1100026397</v>
          </cell>
          <cell r="C369" t="str">
            <v>女</v>
          </cell>
          <cell r="D369" t="str">
            <v>41岁</v>
          </cell>
          <cell r="E369" t="str">
            <v>330402198101250648</v>
          </cell>
          <cell r="F369" t="str">
            <v>医技--&gt;西药剂科</v>
          </cell>
          <cell r="G369" t="str">
            <v>主管药师            </v>
          </cell>
          <cell r="H369" t="str">
            <v>药学                                                                                                </v>
          </cell>
          <cell r="I369" t="str">
            <v>正常</v>
          </cell>
        </row>
        <row r="369">
          <cell r="K369" t="str">
            <v>浙江大学</v>
          </cell>
        </row>
        <row r="369">
          <cell r="M369" t="str">
            <v>13857552378</v>
          </cell>
        </row>
        <row r="369">
          <cell r="O369" t="str">
            <v>本科   </v>
          </cell>
        </row>
        <row r="369">
          <cell r="T369" t="str">
            <v>is_create_card 1改0</v>
          </cell>
        </row>
        <row r="369">
          <cell r="V369" t="str">
            <v>无</v>
          </cell>
        </row>
        <row r="370">
          <cell r="A370" t="str">
            <v>卓春兰</v>
          </cell>
          <cell r="B370" t="str">
            <v>1100026343</v>
          </cell>
          <cell r="C370" t="str">
            <v>女</v>
          </cell>
          <cell r="D370" t="str">
            <v>49岁</v>
          </cell>
          <cell r="E370" t="str">
            <v>330602197305052527</v>
          </cell>
          <cell r="F370" t="str">
            <v>行政后勤--&gt;门诊办</v>
          </cell>
          <cell r="G370" t="str">
            <v>主管护师            </v>
          </cell>
          <cell r="H370" t="str">
            <v>护理学                                                                                              </v>
          </cell>
          <cell r="I370" t="str">
            <v>正常</v>
          </cell>
        </row>
        <row r="370">
          <cell r="M370" t="str">
            <v>15967557707</v>
          </cell>
        </row>
        <row r="370">
          <cell r="O370" t="str">
            <v>本科   </v>
          </cell>
        </row>
        <row r="370">
          <cell r="T370" t="str">
            <v>is_create_card 1改0</v>
          </cell>
        </row>
        <row r="370">
          <cell r="V370" t="str">
            <v>无</v>
          </cell>
        </row>
        <row r="371">
          <cell r="A371" t="str">
            <v>朱飞琴</v>
          </cell>
          <cell r="B371" t="str">
            <v>1100026159</v>
          </cell>
          <cell r="C371" t="str">
            <v>女</v>
          </cell>
          <cell r="D371" t="str">
            <v>41岁</v>
          </cell>
          <cell r="E371" t="str">
            <v>330682198109234426</v>
          </cell>
          <cell r="F371" t="str">
            <v>护理--&gt;十四病区</v>
          </cell>
          <cell r="G371" t="str">
            <v>主管护师            </v>
          </cell>
          <cell r="H371" t="str">
            <v>护理学                                                                                              </v>
          </cell>
          <cell r="I371" t="str">
            <v>正常</v>
          </cell>
        </row>
        <row r="371">
          <cell r="M371" t="str">
            <v>13676868641</v>
          </cell>
          <cell r="N371" t="str">
            <v>zhu8619549@163.com</v>
          </cell>
          <cell r="O371" t="str">
            <v>本科   </v>
          </cell>
        </row>
        <row r="371">
          <cell r="T371" t="str">
            <v>is_create_card 1改0</v>
          </cell>
        </row>
        <row r="371">
          <cell r="V371" t="str">
            <v>无</v>
          </cell>
        </row>
        <row r="372">
          <cell r="A372" t="str">
            <v>章丹丹</v>
          </cell>
          <cell r="B372" t="str">
            <v>1100026029</v>
          </cell>
          <cell r="C372" t="str">
            <v>女</v>
          </cell>
          <cell r="D372" t="str">
            <v>40岁</v>
          </cell>
          <cell r="E372" t="str">
            <v>330602198201280028</v>
          </cell>
          <cell r="F372" t="str">
            <v>医技--&gt;西药剂科</v>
          </cell>
          <cell r="G372" t="str">
            <v>主管药师            </v>
          </cell>
          <cell r="H372" t="str">
            <v>药学                                                                                                </v>
          </cell>
          <cell r="I372" t="str">
            <v>正常</v>
          </cell>
        </row>
        <row r="372">
          <cell r="K372" t="str">
            <v>山东大学</v>
          </cell>
        </row>
        <row r="372">
          <cell r="M372" t="str">
            <v>18906756762</v>
          </cell>
          <cell r="N372" t="str">
            <v>zhang88647926@163.com</v>
          </cell>
          <cell r="O372" t="str">
            <v>本科   </v>
          </cell>
        </row>
        <row r="372">
          <cell r="T372" t="str">
            <v>is_create_card 1改0</v>
          </cell>
        </row>
        <row r="372">
          <cell r="V372" t="str">
            <v>无</v>
          </cell>
        </row>
        <row r="373">
          <cell r="A373" t="str">
            <v>冯莉莉</v>
          </cell>
          <cell r="B373" t="str">
            <v>1100026004</v>
          </cell>
          <cell r="C373" t="str">
            <v>女</v>
          </cell>
          <cell r="D373" t="str">
            <v>43岁</v>
          </cell>
          <cell r="E373" t="str">
            <v>330602197908010027</v>
          </cell>
          <cell r="F373" t="str">
            <v>医技--&gt;西药剂科</v>
          </cell>
          <cell r="G373" t="str">
            <v>主管药师            </v>
          </cell>
          <cell r="H373" t="str">
            <v>药学                                                                                                </v>
          </cell>
          <cell r="I373" t="str">
            <v>正常</v>
          </cell>
        </row>
        <row r="373">
          <cell r="K373" t="str">
            <v>绍兴文理学院</v>
          </cell>
        </row>
        <row r="373">
          <cell r="M373" t="str">
            <v>15157514050</v>
          </cell>
          <cell r="N373" t="str">
            <v>yiying10@126.com</v>
          </cell>
          <cell r="O373" t="str">
            <v>本科   </v>
          </cell>
        </row>
        <row r="373">
          <cell r="T373" t="str">
            <v>is_create_card 1改0</v>
          </cell>
        </row>
        <row r="373">
          <cell r="V373" t="str">
            <v>无</v>
          </cell>
        </row>
        <row r="374">
          <cell r="A374" t="str">
            <v>陆杰慧</v>
          </cell>
          <cell r="B374" t="str">
            <v>1100025944</v>
          </cell>
          <cell r="C374" t="str">
            <v>女</v>
          </cell>
          <cell r="D374" t="str">
            <v>40岁</v>
          </cell>
          <cell r="E374" t="str">
            <v>330681198209209045</v>
          </cell>
          <cell r="F374" t="str">
            <v>医技--&gt;十三病区</v>
          </cell>
          <cell r="G374" t="str">
            <v>中医主治医师</v>
          </cell>
          <cell r="H374" t="str">
            <v>外科学                                                                                              </v>
          </cell>
          <cell r="I374" t="str">
            <v>正常</v>
          </cell>
        </row>
        <row r="374">
          <cell r="M374" t="str">
            <v>15167570965</v>
          </cell>
          <cell r="N374" t="str">
            <v>lujiehui123@163.com</v>
          </cell>
          <cell r="O374" t="str">
            <v>本科   </v>
          </cell>
        </row>
        <row r="374">
          <cell r="T374" t="str">
            <v>is_create_card 1改0</v>
          </cell>
        </row>
        <row r="374">
          <cell r="V374" t="str">
            <v>无</v>
          </cell>
        </row>
        <row r="375">
          <cell r="A375" t="str">
            <v>朱江</v>
          </cell>
          <cell r="B375" t="str">
            <v>1100025893</v>
          </cell>
          <cell r="C375" t="str">
            <v>男</v>
          </cell>
          <cell r="D375" t="str">
            <v>34岁</v>
          </cell>
          <cell r="E375" t="str">
            <v>330682198802111037</v>
          </cell>
          <cell r="F375" t="str">
            <v>医技--&gt;重症医学科</v>
          </cell>
          <cell r="G375" t="str">
            <v>医师                </v>
          </cell>
          <cell r="H375" t="str">
            <v>内科学                                                                                              </v>
          </cell>
          <cell r="I375" t="str">
            <v>正常</v>
          </cell>
        </row>
        <row r="375">
          <cell r="M375" t="str">
            <v>15167570379</v>
          </cell>
          <cell r="N375" t="str">
            <v>505856809@qq.com</v>
          </cell>
          <cell r="O375" t="str">
            <v>本科   </v>
          </cell>
        </row>
        <row r="375">
          <cell r="T375" t="str">
            <v>is_create_card 1改0</v>
          </cell>
        </row>
        <row r="375">
          <cell r="V375" t="str">
            <v>无</v>
          </cell>
        </row>
        <row r="376">
          <cell r="A376" t="str">
            <v>寿晓玲</v>
          </cell>
          <cell r="B376" t="str">
            <v>1100025532</v>
          </cell>
          <cell r="C376" t="str">
            <v>女</v>
          </cell>
          <cell r="D376" t="str">
            <v>37岁</v>
          </cell>
          <cell r="E376" t="str">
            <v>33068119850727550X</v>
          </cell>
          <cell r="F376" t="str">
            <v>医技--&gt;检验科</v>
          </cell>
          <cell r="G376" t="str">
            <v>主管检验师          </v>
          </cell>
          <cell r="H376" t="str">
            <v>临床医学                                                                                            </v>
          </cell>
          <cell r="I376" t="str">
            <v>正常</v>
          </cell>
        </row>
        <row r="376">
          <cell r="M376" t="str">
            <v>13587306720</v>
          </cell>
        </row>
        <row r="376">
          <cell r="O376" t="str">
            <v>本科   </v>
          </cell>
        </row>
        <row r="376">
          <cell r="T376" t="str">
            <v>is_create_card 1改0</v>
          </cell>
        </row>
        <row r="376">
          <cell r="V376" t="str">
            <v>无</v>
          </cell>
        </row>
        <row r="377">
          <cell r="A377" t="str">
            <v>毛小明</v>
          </cell>
          <cell r="B377" t="str">
            <v>1100025251</v>
          </cell>
          <cell r="C377" t="str">
            <v>男</v>
          </cell>
          <cell r="D377" t="str">
            <v>56岁</v>
          </cell>
          <cell r="E377" t="str">
            <v>330602196606101519</v>
          </cell>
          <cell r="F377" t="str">
            <v>医技--&gt;放射科</v>
          </cell>
          <cell r="G377" t="str">
            <v>主任医师            </v>
          </cell>
          <cell r="H377" t="str">
            <v>医学影像学                                                                                          </v>
          </cell>
          <cell r="I377" t="str">
            <v>正常</v>
          </cell>
        </row>
        <row r="377">
          <cell r="M377" t="str">
            <v>13706755540</v>
          </cell>
        </row>
        <row r="377">
          <cell r="O377" t="str">
            <v>本科   </v>
          </cell>
        </row>
        <row r="377">
          <cell r="T377" t="str">
            <v>is_create_card 1改0</v>
          </cell>
        </row>
        <row r="377">
          <cell r="V377" t="str">
            <v>无</v>
          </cell>
        </row>
        <row r="378">
          <cell r="A378" t="str">
            <v>胡关彪</v>
          </cell>
          <cell r="B378" t="str">
            <v>1100025247</v>
          </cell>
          <cell r="C378" t="str">
            <v>男</v>
          </cell>
          <cell r="D378" t="str">
            <v>59岁</v>
          </cell>
          <cell r="E378" t="str">
            <v>330602196310310071</v>
          </cell>
          <cell r="F378" t="str">
            <v>医技--&gt;三病区</v>
          </cell>
          <cell r="G378" t="str">
            <v>中医主任医师</v>
          </cell>
          <cell r="H378" t="str">
            <v>中医临床                                                                                            </v>
          </cell>
          <cell r="I378" t="str">
            <v>正常</v>
          </cell>
        </row>
        <row r="378">
          <cell r="M378" t="str">
            <v>13588568369</v>
          </cell>
        </row>
        <row r="378">
          <cell r="O378" t="str">
            <v>本科   </v>
          </cell>
        </row>
        <row r="378">
          <cell r="T378" t="str">
            <v>is_create_card 1改0</v>
          </cell>
        </row>
        <row r="378">
          <cell r="V378" t="str">
            <v>无</v>
          </cell>
        </row>
        <row r="379">
          <cell r="A379" t="str">
            <v>张娟</v>
          </cell>
          <cell r="B379" t="str">
            <v>1100025189</v>
          </cell>
          <cell r="C379" t="str">
            <v>女</v>
          </cell>
          <cell r="D379" t="str">
            <v>33岁</v>
          </cell>
          <cell r="E379" t="str">
            <v>330682198908305067</v>
          </cell>
          <cell r="F379" t="str">
            <v>护理--&gt;三病区</v>
          </cell>
          <cell r="G379" t="str">
            <v>护师                </v>
          </cell>
          <cell r="H379" t="str">
            <v>护理学                                                                                              </v>
          </cell>
          <cell r="I379" t="str">
            <v>正常</v>
          </cell>
        </row>
        <row r="379">
          <cell r="M379" t="str">
            <v>13758523840</v>
          </cell>
        </row>
        <row r="379">
          <cell r="O379" t="str">
            <v>本科   </v>
          </cell>
        </row>
        <row r="379">
          <cell r="T379" t="str">
            <v>is_create_card 1改0</v>
          </cell>
        </row>
        <row r="379">
          <cell r="V379" t="str">
            <v>无</v>
          </cell>
        </row>
        <row r="380">
          <cell r="A380" t="str">
            <v>张丽</v>
          </cell>
          <cell r="B380" t="str">
            <v>1100025187</v>
          </cell>
          <cell r="C380" t="str">
            <v>女</v>
          </cell>
          <cell r="D380" t="str">
            <v>47岁</v>
          </cell>
          <cell r="E380" t="str">
            <v>330621197501251581</v>
          </cell>
          <cell r="F380" t="str">
            <v>医技--&gt;急诊</v>
          </cell>
          <cell r="G380" t="str">
            <v>主治医师</v>
          </cell>
          <cell r="H380" t="str">
            <v>内科学                                                                                              </v>
          </cell>
          <cell r="I380" t="str">
            <v>正常</v>
          </cell>
        </row>
        <row r="380">
          <cell r="M380" t="str">
            <v>15088506463</v>
          </cell>
        </row>
        <row r="380">
          <cell r="O380" t="str">
            <v>本科   </v>
          </cell>
        </row>
        <row r="380">
          <cell r="T380" t="str">
            <v>is_create_card 1改0</v>
          </cell>
        </row>
        <row r="380">
          <cell r="V380" t="str">
            <v>无</v>
          </cell>
        </row>
        <row r="381">
          <cell r="A381" t="str">
            <v>阮双娟</v>
          </cell>
          <cell r="B381" t="str">
            <v>1100025098</v>
          </cell>
          <cell r="C381" t="str">
            <v>女</v>
          </cell>
          <cell r="D381" t="str">
            <v>35岁</v>
          </cell>
          <cell r="E381" t="str">
            <v>330682198702025043</v>
          </cell>
          <cell r="F381" t="str">
            <v>医技--&gt;妇科</v>
          </cell>
          <cell r="G381" t="str">
            <v>医师                </v>
          </cell>
          <cell r="H381" t="str">
            <v>妇产科学                                                                                            </v>
          </cell>
          <cell r="I381" t="str">
            <v>正常</v>
          </cell>
        </row>
        <row r="381">
          <cell r="M381" t="str">
            <v>15068503170</v>
          </cell>
          <cell r="N381" t="str">
            <v>867293559@qq.com</v>
          </cell>
          <cell r="O381" t="str">
            <v>本科   </v>
          </cell>
        </row>
        <row r="381">
          <cell r="T381" t="str">
            <v>is_create_card 1改0</v>
          </cell>
        </row>
        <row r="381">
          <cell r="V381" t="str">
            <v>无</v>
          </cell>
        </row>
        <row r="382">
          <cell r="A382" t="str">
            <v>高雅利</v>
          </cell>
          <cell r="B382" t="str">
            <v>1100025026</v>
          </cell>
          <cell r="C382" t="str">
            <v>女</v>
          </cell>
          <cell r="D382" t="str">
            <v>39岁</v>
          </cell>
          <cell r="E382" t="str">
            <v>330602198308163024</v>
          </cell>
          <cell r="F382" t="str">
            <v>护理--&gt;血液透析中心</v>
          </cell>
          <cell r="G382" t="str">
            <v>主管护师            </v>
          </cell>
          <cell r="H382" t="str">
            <v>护理学                                                                                              </v>
          </cell>
          <cell r="I382" t="str">
            <v>正常</v>
          </cell>
        </row>
        <row r="382">
          <cell r="M382" t="str">
            <v>13065552775</v>
          </cell>
        </row>
        <row r="382">
          <cell r="O382" t="str">
            <v>本科   </v>
          </cell>
        </row>
        <row r="382">
          <cell r="T382" t="str">
            <v>is_create_card 1改0</v>
          </cell>
        </row>
        <row r="382">
          <cell r="V382" t="str">
            <v>无</v>
          </cell>
        </row>
        <row r="383">
          <cell r="A383" t="str">
            <v>金荣祥</v>
          </cell>
          <cell r="B383" t="str">
            <v>1100025011</v>
          </cell>
          <cell r="C383" t="str">
            <v>男</v>
          </cell>
          <cell r="D383" t="str">
            <v>53岁</v>
          </cell>
          <cell r="E383" t="str">
            <v>330602196907260070</v>
          </cell>
          <cell r="F383" t="str">
            <v>医技--&gt;中药剂科</v>
          </cell>
          <cell r="G383" t="str">
            <v>中医主管药师</v>
          </cell>
          <cell r="H383" t="str">
            <v>中药学                                                                                              </v>
          </cell>
          <cell r="I383" t="str">
            <v>正常</v>
          </cell>
        </row>
        <row r="383">
          <cell r="M383" t="str">
            <v>13335858257</v>
          </cell>
        </row>
        <row r="383">
          <cell r="O383" t="str">
            <v>大专      </v>
          </cell>
        </row>
        <row r="383">
          <cell r="T383" t="str">
            <v>is_create_card 1改0</v>
          </cell>
        </row>
        <row r="383">
          <cell r="V383" t="str">
            <v>无</v>
          </cell>
        </row>
        <row r="384">
          <cell r="A384" t="str">
            <v>蒋银娣</v>
          </cell>
          <cell r="B384" t="str">
            <v>1100024790</v>
          </cell>
          <cell r="C384" t="str">
            <v>女</v>
          </cell>
          <cell r="D384" t="str">
            <v>39岁</v>
          </cell>
          <cell r="E384" t="str">
            <v>330602198307294022</v>
          </cell>
          <cell r="F384" t="str">
            <v>护理--&gt;急诊</v>
          </cell>
          <cell r="G384" t="str">
            <v>主管护师            </v>
          </cell>
          <cell r="H384" t="str">
            <v>护理学                                                                                              </v>
          </cell>
          <cell r="I384" t="str">
            <v>正常</v>
          </cell>
        </row>
        <row r="384">
          <cell r="M384" t="str">
            <v>13675796717</v>
          </cell>
        </row>
        <row r="384">
          <cell r="O384" t="str">
            <v>本科   </v>
          </cell>
        </row>
        <row r="384">
          <cell r="T384" t="str">
            <v>is_create_card 1改0</v>
          </cell>
        </row>
        <row r="384">
          <cell r="V384" t="str">
            <v>无</v>
          </cell>
        </row>
        <row r="385">
          <cell r="A385" t="str">
            <v>王晖</v>
          </cell>
          <cell r="B385" t="str">
            <v>1100024731</v>
          </cell>
          <cell r="C385" t="str">
            <v>女</v>
          </cell>
          <cell r="D385" t="str">
            <v>34岁</v>
          </cell>
          <cell r="E385" t="str">
            <v>330723198807253769</v>
          </cell>
          <cell r="F385" t="str">
            <v>医技--&gt;检验科</v>
          </cell>
          <cell r="G385" t="str">
            <v>检验师              </v>
          </cell>
          <cell r="H385" t="str">
            <v>临床医学                                                                                            </v>
          </cell>
          <cell r="I385" t="str">
            <v>正常</v>
          </cell>
        </row>
        <row r="385">
          <cell r="M385" t="str">
            <v>13735398286</v>
          </cell>
        </row>
        <row r="385">
          <cell r="O385" t="str">
            <v>本科   </v>
          </cell>
        </row>
        <row r="385">
          <cell r="T385" t="str">
            <v>is_create_card 1改0</v>
          </cell>
        </row>
        <row r="385">
          <cell r="V385" t="str">
            <v>无</v>
          </cell>
        </row>
        <row r="386">
          <cell r="A386" t="str">
            <v>何喜儿</v>
          </cell>
          <cell r="B386" t="str">
            <v>1100024725</v>
          </cell>
          <cell r="C386" t="str">
            <v>女</v>
          </cell>
          <cell r="D386" t="str">
            <v>43岁</v>
          </cell>
          <cell r="E386" t="str">
            <v>330621197910307400</v>
          </cell>
          <cell r="F386" t="str">
            <v>护理--&gt;血液透析中心</v>
          </cell>
          <cell r="G386" t="str">
            <v>主管护师            </v>
          </cell>
          <cell r="H386" t="str">
            <v>护理学                                                                                              </v>
          </cell>
          <cell r="I386" t="str">
            <v>正常</v>
          </cell>
        </row>
        <row r="386">
          <cell r="M386" t="str">
            <v>13615753072</v>
          </cell>
        </row>
        <row r="386">
          <cell r="O386" t="str">
            <v>本科   </v>
          </cell>
        </row>
        <row r="386">
          <cell r="T386" t="str">
            <v>is_create_card 1改0</v>
          </cell>
        </row>
        <row r="386">
          <cell r="V386" t="str">
            <v>无</v>
          </cell>
        </row>
        <row r="387">
          <cell r="A387" t="str">
            <v>王亚萍</v>
          </cell>
          <cell r="B387" t="str">
            <v>1100024662</v>
          </cell>
          <cell r="C387" t="str">
            <v>女</v>
          </cell>
          <cell r="D387" t="str">
            <v>35岁</v>
          </cell>
          <cell r="E387" t="str">
            <v>330621198702125463</v>
          </cell>
          <cell r="F387" t="str">
            <v>护理--&gt;重症医学科</v>
          </cell>
          <cell r="G387" t="str">
            <v>护师                </v>
          </cell>
          <cell r="H387" t="str">
            <v>护理学                                                                                              </v>
          </cell>
          <cell r="I387" t="str">
            <v>正常</v>
          </cell>
        </row>
        <row r="387">
          <cell r="M387" t="str">
            <v>15068506865</v>
          </cell>
          <cell r="N387" t="str">
            <v>594957822@qq.com</v>
          </cell>
          <cell r="O387" t="str">
            <v>本科   </v>
          </cell>
        </row>
        <row r="387">
          <cell r="T387" t="str">
            <v>is_create_card 1改0</v>
          </cell>
        </row>
        <row r="387">
          <cell r="V387" t="str">
            <v>无</v>
          </cell>
        </row>
        <row r="388">
          <cell r="A388" t="str">
            <v>陈丽萍</v>
          </cell>
          <cell r="B388" t="str">
            <v>1100024638</v>
          </cell>
          <cell r="C388" t="str">
            <v>女</v>
          </cell>
          <cell r="D388" t="str">
            <v>35岁</v>
          </cell>
          <cell r="E388" t="str">
            <v>330621198701151520</v>
          </cell>
          <cell r="F388" t="str">
            <v>护理--&gt;二病区</v>
          </cell>
          <cell r="G388" t="str">
            <v>护师                </v>
          </cell>
          <cell r="H388" t="str">
            <v>护理学                                                                                              </v>
          </cell>
          <cell r="I388" t="str">
            <v>正常</v>
          </cell>
        </row>
        <row r="388">
          <cell r="K388" t="str">
            <v>绍兴文理学院医学院成教</v>
          </cell>
        </row>
        <row r="388">
          <cell r="M388" t="str">
            <v>13867516007</v>
          </cell>
          <cell r="N388" t="str">
            <v>1448782452@qq.com</v>
          </cell>
          <cell r="O388" t="str">
            <v>本科   </v>
          </cell>
        </row>
        <row r="388">
          <cell r="T388" t="str">
            <v>is_create_card 1改0</v>
          </cell>
        </row>
        <row r="388">
          <cell r="V388" t="str">
            <v>无</v>
          </cell>
        </row>
        <row r="389">
          <cell r="A389" t="str">
            <v>张澍漾</v>
          </cell>
          <cell r="B389" t="str">
            <v>1100024535</v>
          </cell>
          <cell r="C389" t="str">
            <v>男</v>
          </cell>
          <cell r="D389" t="str">
            <v>35岁</v>
          </cell>
          <cell r="E389" t="str">
            <v>330602198706031019</v>
          </cell>
          <cell r="F389" t="str">
            <v>医技--&gt;十二病区</v>
          </cell>
          <cell r="G389" t="str">
            <v>医师                </v>
          </cell>
          <cell r="H389" t="str">
            <v>外科学                                                                                              </v>
          </cell>
          <cell r="I389" t="str">
            <v>正常</v>
          </cell>
        </row>
        <row r="389">
          <cell r="M389" t="str">
            <v>18258519796</v>
          </cell>
          <cell r="N389" t="str">
            <v>zhangshuyang001@126.com</v>
          </cell>
          <cell r="O389" t="str">
            <v>本科   </v>
          </cell>
        </row>
        <row r="389">
          <cell r="T389" t="str">
            <v>is_create_card 1改0</v>
          </cell>
        </row>
        <row r="389">
          <cell r="V389" t="str">
            <v>无</v>
          </cell>
        </row>
        <row r="390">
          <cell r="A390" t="str">
            <v>韦金忠</v>
          </cell>
          <cell r="B390" t="str">
            <v>1100024418</v>
          </cell>
          <cell r="C390" t="str">
            <v>男</v>
          </cell>
          <cell r="D390" t="str">
            <v>43岁</v>
          </cell>
          <cell r="E390" t="str">
            <v>330681197902049292</v>
          </cell>
          <cell r="F390" t="str">
            <v>医技--&gt;五病区</v>
          </cell>
          <cell r="G390" t="str">
            <v>副主任医师          </v>
          </cell>
          <cell r="H390" t="str">
            <v>外科学                                                                                              </v>
          </cell>
          <cell r="I390" t="str">
            <v>正常</v>
          </cell>
        </row>
        <row r="390">
          <cell r="M390" t="str">
            <v>13867506820</v>
          </cell>
        </row>
        <row r="390">
          <cell r="O390" t="str">
            <v>研究生</v>
          </cell>
        </row>
        <row r="390">
          <cell r="T390" t="str">
            <v>is_create_card 1改0</v>
          </cell>
        </row>
        <row r="390">
          <cell r="V390" t="str">
            <v>无</v>
          </cell>
        </row>
        <row r="391">
          <cell r="A391" t="str">
            <v>马香娟</v>
          </cell>
          <cell r="B391" t="str">
            <v>1100024291</v>
          </cell>
          <cell r="C391" t="str">
            <v>女</v>
          </cell>
          <cell r="D391" t="str">
            <v>40岁</v>
          </cell>
          <cell r="E391" t="str">
            <v>330621198212313808</v>
          </cell>
          <cell r="F391" t="str">
            <v>护理--&gt;四病区</v>
          </cell>
          <cell r="G391" t="str">
            <v>主管护师            </v>
          </cell>
          <cell r="H391" t="str">
            <v>护理学                                                                                              </v>
          </cell>
          <cell r="I391" t="str">
            <v>正常</v>
          </cell>
        </row>
        <row r="391">
          <cell r="M391" t="str">
            <v>13515855427</v>
          </cell>
          <cell r="N391" t="str">
            <v>99859899@qq.com</v>
          </cell>
          <cell r="O391" t="str">
            <v>本科   </v>
          </cell>
        </row>
        <row r="391">
          <cell r="T391" t="str">
            <v>is_create_card 1改0</v>
          </cell>
        </row>
        <row r="391">
          <cell r="V391" t="str">
            <v>无</v>
          </cell>
        </row>
        <row r="392">
          <cell r="A392" t="str">
            <v>寿霖琳</v>
          </cell>
          <cell r="B392" t="str">
            <v>1100024288</v>
          </cell>
          <cell r="C392" t="str">
            <v>女</v>
          </cell>
          <cell r="D392" t="str">
            <v>36岁</v>
          </cell>
          <cell r="E392" t="str">
            <v>330602198610291529</v>
          </cell>
          <cell r="F392" t="str">
            <v>护理--&gt;血液透析中心</v>
          </cell>
          <cell r="G392" t="str">
            <v>护师                </v>
          </cell>
          <cell r="H392" t="str">
            <v>护理学                                                                                              </v>
          </cell>
          <cell r="I392" t="str">
            <v>正常</v>
          </cell>
        </row>
        <row r="392">
          <cell r="K392" t="str">
            <v>绍兴文理学院医学院</v>
          </cell>
        </row>
        <row r="392">
          <cell r="M392" t="str">
            <v>13757519906</v>
          </cell>
          <cell r="N392" t="str">
            <v>499082619@qq.com</v>
          </cell>
          <cell r="O392" t="str">
            <v>本科   </v>
          </cell>
        </row>
        <row r="392">
          <cell r="T392" t="str">
            <v>is_create_card 1改0</v>
          </cell>
        </row>
        <row r="392">
          <cell r="V392" t="str">
            <v>无</v>
          </cell>
        </row>
        <row r="393">
          <cell r="A393" t="str">
            <v>胡春英</v>
          </cell>
          <cell r="B393" t="str">
            <v>1100024250</v>
          </cell>
          <cell r="C393" t="str">
            <v>女</v>
          </cell>
          <cell r="D393" t="str">
            <v>32岁</v>
          </cell>
          <cell r="E393" t="str">
            <v>330681199007222561</v>
          </cell>
          <cell r="F393" t="str">
            <v>护理--&gt;十一病区</v>
          </cell>
          <cell r="G393" t="str">
            <v>护师                </v>
          </cell>
          <cell r="H393" t="str">
            <v>护理学                                                                                              </v>
          </cell>
          <cell r="I393" t="str">
            <v>正常</v>
          </cell>
        </row>
        <row r="393">
          <cell r="M393" t="str">
            <v>18905757361</v>
          </cell>
          <cell r="N393" t="str">
            <v>664147614@qq.com</v>
          </cell>
          <cell r="O393" t="str">
            <v>本科   </v>
          </cell>
        </row>
        <row r="393">
          <cell r="T393" t="str">
            <v>is_create_card 1改0</v>
          </cell>
        </row>
        <row r="393">
          <cell r="V393" t="str">
            <v>无</v>
          </cell>
        </row>
        <row r="394">
          <cell r="A394" t="str">
            <v>徐君君</v>
          </cell>
          <cell r="B394" t="str">
            <v>1100024210</v>
          </cell>
          <cell r="C394" t="str">
            <v>女</v>
          </cell>
          <cell r="D394" t="str">
            <v>35岁</v>
          </cell>
          <cell r="E394" t="str">
            <v>330682198708084482</v>
          </cell>
          <cell r="F394" t="str">
            <v>护理--&gt;急诊</v>
          </cell>
          <cell r="G394" t="str">
            <v>护师                </v>
          </cell>
          <cell r="H394" t="str">
            <v>护理学                                                                                              </v>
          </cell>
          <cell r="I394" t="str">
            <v>正常</v>
          </cell>
        </row>
        <row r="394">
          <cell r="M394" t="str">
            <v>15158217820</v>
          </cell>
          <cell r="N394" t="str">
            <v>526382871@qq.com</v>
          </cell>
          <cell r="O394" t="str">
            <v>大专      </v>
          </cell>
        </row>
        <row r="394">
          <cell r="T394" t="str">
            <v>is_create_card 1改0</v>
          </cell>
        </row>
        <row r="394">
          <cell r="V394" t="str">
            <v>无</v>
          </cell>
        </row>
        <row r="395">
          <cell r="A395" t="str">
            <v>王虹丹</v>
          </cell>
          <cell r="B395" t="str">
            <v>1100024181</v>
          </cell>
          <cell r="C395" t="str">
            <v>女</v>
          </cell>
          <cell r="D395" t="str">
            <v>36岁</v>
          </cell>
          <cell r="E395" t="str">
            <v>330681198609255403</v>
          </cell>
          <cell r="F395" t="str">
            <v>护理--&gt;四病区</v>
          </cell>
          <cell r="G395" t="str">
            <v>护师                </v>
          </cell>
          <cell r="H395" t="str">
            <v>护理学                                                                                              </v>
          </cell>
          <cell r="I395" t="str">
            <v>正常</v>
          </cell>
        </row>
        <row r="395">
          <cell r="M395" t="str">
            <v>13676866739</v>
          </cell>
          <cell r="N395" t="str">
            <v>wanghongdan925@163.com</v>
          </cell>
          <cell r="O395" t="str">
            <v>本科   </v>
          </cell>
        </row>
        <row r="395">
          <cell r="T395" t="str">
            <v>is_create_card 1改0</v>
          </cell>
        </row>
        <row r="395">
          <cell r="V395" t="str">
            <v>无</v>
          </cell>
        </row>
        <row r="396">
          <cell r="A396" t="str">
            <v>徐菁</v>
          </cell>
          <cell r="B396" t="str">
            <v>1100024061</v>
          </cell>
          <cell r="C396" t="str">
            <v>女</v>
          </cell>
          <cell r="D396" t="str">
            <v>58岁</v>
          </cell>
          <cell r="E396" t="str">
            <v>33062119640405002X</v>
          </cell>
          <cell r="F396" t="str">
            <v>医技--&gt;儿科</v>
          </cell>
          <cell r="G396" t="str">
            <v>中医主任医师</v>
          </cell>
          <cell r="H396" t="str">
            <v>中医临床                                                                                            </v>
          </cell>
          <cell r="I396" t="str">
            <v>正常</v>
          </cell>
        </row>
        <row r="396">
          <cell r="M396" t="str">
            <v>13084600858</v>
          </cell>
        </row>
        <row r="396">
          <cell r="O396" t="str">
            <v>本科   </v>
          </cell>
        </row>
        <row r="396">
          <cell r="T396" t="str">
            <v>is_create_card 1改0</v>
          </cell>
        </row>
        <row r="396">
          <cell r="V396" t="str">
            <v>无</v>
          </cell>
        </row>
        <row r="397">
          <cell r="A397" t="str">
            <v>王水芳</v>
          </cell>
          <cell r="B397" t="str">
            <v>1100024056</v>
          </cell>
          <cell r="C397" t="str">
            <v>女</v>
          </cell>
          <cell r="D397" t="str">
            <v>43岁</v>
          </cell>
          <cell r="E397" t="str">
            <v>330602197905160521</v>
          </cell>
          <cell r="F397" t="str">
            <v>护理--&gt;四病区</v>
          </cell>
          <cell r="G397" t="str">
            <v>主管护师            </v>
          </cell>
          <cell r="H397" t="str">
            <v>护理学                                                                                              </v>
          </cell>
          <cell r="I397" t="str">
            <v>正常</v>
          </cell>
        </row>
        <row r="397">
          <cell r="M397" t="str">
            <v>13675771208</v>
          </cell>
        </row>
        <row r="397">
          <cell r="O397" t="str">
            <v>本科   </v>
          </cell>
        </row>
        <row r="397">
          <cell r="T397" t="str">
            <v>is_create_card 1改0</v>
          </cell>
        </row>
        <row r="397">
          <cell r="V397" t="str">
            <v>无</v>
          </cell>
        </row>
        <row r="398">
          <cell r="A398" t="str">
            <v>钱小草</v>
          </cell>
          <cell r="B398" t="str">
            <v>1100024043</v>
          </cell>
          <cell r="C398" t="str">
            <v>女</v>
          </cell>
          <cell r="D398" t="str">
            <v>36岁</v>
          </cell>
          <cell r="E398" t="str">
            <v>330683198611231227</v>
          </cell>
          <cell r="F398" t="str">
            <v>护理--&gt;六病区</v>
          </cell>
          <cell r="G398" t="str">
            <v>护师                </v>
          </cell>
          <cell r="H398" t="str">
            <v>护理学                                                                                              </v>
          </cell>
          <cell r="I398" t="str">
            <v>正常</v>
          </cell>
        </row>
        <row r="398">
          <cell r="M398" t="str">
            <v>15958591126</v>
          </cell>
          <cell r="N398" t="str">
            <v>1070095088@qq.com</v>
          </cell>
          <cell r="O398" t="str">
            <v>本科   </v>
          </cell>
        </row>
        <row r="398">
          <cell r="T398" t="str">
            <v>is_create_card 1改0</v>
          </cell>
        </row>
        <row r="398">
          <cell r="V398" t="str">
            <v>无</v>
          </cell>
        </row>
        <row r="399">
          <cell r="A399" t="str">
            <v>周怡</v>
          </cell>
          <cell r="B399" t="str">
            <v>1100024009</v>
          </cell>
          <cell r="C399" t="str">
            <v>女</v>
          </cell>
          <cell r="D399" t="str">
            <v>44岁</v>
          </cell>
          <cell r="E399" t="str">
            <v>330602197801285020</v>
          </cell>
          <cell r="F399" t="str">
            <v>医技--&gt;四病区</v>
          </cell>
          <cell r="G399" t="str">
            <v>副主任医师          </v>
          </cell>
          <cell r="H399" t="str">
            <v>外科学                                                                                              </v>
          </cell>
          <cell r="I399" t="str">
            <v>正常</v>
          </cell>
        </row>
        <row r="399">
          <cell r="M399" t="str">
            <v>13758550163</v>
          </cell>
        </row>
        <row r="399">
          <cell r="O399" t="str">
            <v>本科   </v>
          </cell>
        </row>
        <row r="399">
          <cell r="T399" t="str">
            <v>is_create_card 1改0</v>
          </cell>
        </row>
        <row r="399">
          <cell r="V399" t="str">
            <v>无</v>
          </cell>
        </row>
        <row r="400">
          <cell r="A400" t="str">
            <v>陈湘</v>
          </cell>
          <cell r="B400" t="str">
            <v>1100023996</v>
          </cell>
          <cell r="C400" t="str">
            <v>女</v>
          </cell>
          <cell r="D400" t="str">
            <v>46岁</v>
          </cell>
          <cell r="E400" t="str">
            <v>330623197610234468</v>
          </cell>
          <cell r="F400" t="str">
            <v>医技--&gt;西药剂科</v>
          </cell>
          <cell r="G400" t="str">
            <v>副主任药师          </v>
          </cell>
          <cell r="H400" t="str">
            <v>药学                                                                                                </v>
          </cell>
          <cell r="I400" t="str">
            <v>正常</v>
          </cell>
        </row>
        <row r="400">
          <cell r="M400" t="str">
            <v>13989591160</v>
          </cell>
        </row>
        <row r="400">
          <cell r="O400" t="str">
            <v>本科   </v>
          </cell>
        </row>
        <row r="400">
          <cell r="T400" t="str">
            <v>is_create_card 1改0</v>
          </cell>
        </row>
        <row r="400">
          <cell r="V400" t="str">
            <v>无</v>
          </cell>
        </row>
        <row r="401">
          <cell r="A401" t="str">
            <v>徐菊芳</v>
          </cell>
          <cell r="B401" t="str">
            <v>1100023880</v>
          </cell>
          <cell r="C401" t="str">
            <v>女</v>
          </cell>
          <cell r="D401" t="str">
            <v>40岁</v>
          </cell>
          <cell r="E401" t="str">
            <v>330682198211178029</v>
          </cell>
          <cell r="F401" t="str">
            <v>护理--&gt;五病区</v>
          </cell>
          <cell r="G401" t="str">
            <v>护师                </v>
          </cell>
          <cell r="H401" t="str">
            <v>护理学                                                                                              </v>
          </cell>
          <cell r="I401" t="str">
            <v>正常</v>
          </cell>
        </row>
        <row r="401">
          <cell r="M401" t="str">
            <v>13616758553</v>
          </cell>
        </row>
        <row r="401">
          <cell r="O401" t="str">
            <v>本科   </v>
          </cell>
        </row>
        <row r="401">
          <cell r="T401" t="str">
            <v>is_create_card 1改0</v>
          </cell>
        </row>
        <row r="401">
          <cell r="V401" t="str">
            <v>无</v>
          </cell>
        </row>
        <row r="402">
          <cell r="A402" t="str">
            <v>马文杰</v>
          </cell>
          <cell r="B402" t="str">
            <v>1100023799</v>
          </cell>
          <cell r="C402" t="str">
            <v>女</v>
          </cell>
          <cell r="D402" t="str">
            <v>46岁</v>
          </cell>
          <cell r="E402" t="str">
            <v>33062219760714342X</v>
          </cell>
          <cell r="F402" t="str">
            <v>行政后勤--&gt;党办</v>
          </cell>
          <cell r="G402" t="str">
            <v>主管护师            </v>
          </cell>
          <cell r="H402" t="str">
            <v>护理学                                                                                              </v>
          </cell>
          <cell r="I402" t="str">
            <v>正常</v>
          </cell>
        </row>
        <row r="402">
          <cell r="M402" t="str">
            <v>15157553258</v>
          </cell>
        </row>
        <row r="402">
          <cell r="O402" t="str">
            <v>本科   </v>
          </cell>
        </row>
        <row r="402">
          <cell r="T402" t="str">
            <v>is_create_card 1改0</v>
          </cell>
        </row>
        <row r="402">
          <cell r="V402" t="str">
            <v>无</v>
          </cell>
        </row>
        <row r="403">
          <cell r="A403" t="str">
            <v>李国华</v>
          </cell>
          <cell r="B403" t="str">
            <v>1100023798</v>
          </cell>
          <cell r="C403" t="str">
            <v>男</v>
          </cell>
          <cell r="D403" t="str">
            <v>36岁</v>
          </cell>
          <cell r="E403" t="str">
            <v>362330198611265038</v>
          </cell>
          <cell r="F403" t="str">
            <v>医技--&gt;八病区</v>
          </cell>
          <cell r="G403" t="str">
            <v>中医主治医师</v>
          </cell>
          <cell r="H403" t="str">
            <v>中医药学                                                                                            </v>
          </cell>
          <cell r="I403" t="str">
            <v>正常</v>
          </cell>
        </row>
        <row r="403">
          <cell r="M403" t="str">
            <v>13675795191</v>
          </cell>
          <cell r="N403" t="str">
            <v>307116920@qq.com</v>
          </cell>
          <cell r="O403" t="str">
            <v>研究生</v>
          </cell>
        </row>
        <row r="403">
          <cell r="T403" t="str">
            <v>is_create_card 1改0</v>
          </cell>
        </row>
        <row r="403">
          <cell r="V403" t="str">
            <v>无</v>
          </cell>
        </row>
        <row r="404">
          <cell r="A404" t="str">
            <v>孙林红</v>
          </cell>
          <cell r="B404" t="str">
            <v>1100023782</v>
          </cell>
          <cell r="C404" t="str">
            <v>女</v>
          </cell>
          <cell r="D404" t="str">
            <v>39岁</v>
          </cell>
          <cell r="E404" t="str">
            <v>330682198301308229</v>
          </cell>
          <cell r="F404" t="str">
            <v>护理--&gt;急诊</v>
          </cell>
          <cell r="G404" t="str">
            <v>主管护师            </v>
          </cell>
          <cell r="H404" t="str">
            <v>护理学                                                                                              </v>
          </cell>
          <cell r="I404" t="str">
            <v>正常</v>
          </cell>
        </row>
        <row r="404">
          <cell r="M404" t="str">
            <v>18857576016</v>
          </cell>
          <cell r="N404" t="str">
            <v>742875999@qq.com</v>
          </cell>
          <cell r="O404" t="str">
            <v>本科   </v>
          </cell>
        </row>
        <row r="404">
          <cell r="T404" t="str">
            <v>is_create_card 1改0</v>
          </cell>
        </row>
        <row r="404">
          <cell r="V404" t="str">
            <v>无</v>
          </cell>
        </row>
        <row r="405">
          <cell r="A405" t="str">
            <v>刘海英</v>
          </cell>
          <cell r="B405" t="str">
            <v>1100023743</v>
          </cell>
          <cell r="C405" t="str">
            <v>女</v>
          </cell>
          <cell r="D405" t="str">
            <v>38岁</v>
          </cell>
          <cell r="E405" t="str">
            <v>330683198403165026</v>
          </cell>
          <cell r="F405" t="str">
            <v>护理--&gt;六病区</v>
          </cell>
          <cell r="G405" t="str">
            <v>主管护师            </v>
          </cell>
          <cell r="H405" t="str">
            <v>护理学                                                                                              </v>
          </cell>
          <cell r="I405" t="str">
            <v>正常</v>
          </cell>
        </row>
        <row r="405">
          <cell r="M405" t="str">
            <v>13587303742</v>
          </cell>
        </row>
        <row r="405">
          <cell r="O405" t="str">
            <v>本科   </v>
          </cell>
        </row>
        <row r="405">
          <cell r="T405" t="str">
            <v>is_create_card 1改0</v>
          </cell>
        </row>
        <row r="405">
          <cell r="V405" t="str">
            <v>无</v>
          </cell>
        </row>
        <row r="406">
          <cell r="A406" t="str">
            <v>黄奉献</v>
          </cell>
          <cell r="B406" t="str">
            <v>1100023625</v>
          </cell>
          <cell r="C406" t="str">
            <v>男</v>
          </cell>
          <cell r="D406" t="str">
            <v>36岁</v>
          </cell>
          <cell r="E406" t="str">
            <v>411322198611154219</v>
          </cell>
          <cell r="F406" t="str">
            <v>医技--&gt;十三病区</v>
          </cell>
          <cell r="G406" t="str">
            <v>中医主治医师</v>
          </cell>
          <cell r="H406" t="str">
            <v>中医临床                                                                                            </v>
          </cell>
          <cell r="I406" t="str">
            <v>正常</v>
          </cell>
        </row>
        <row r="406">
          <cell r="M406" t="str">
            <v>13575507521</v>
          </cell>
        </row>
        <row r="406">
          <cell r="O406" t="str">
            <v>研究生</v>
          </cell>
        </row>
        <row r="406">
          <cell r="T406" t="str">
            <v>is_create_card 1改0</v>
          </cell>
        </row>
        <row r="406">
          <cell r="V406" t="str">
            <v>无</v>
          </cell>
        </row>
        <row r="407">
          <cell r="A407" t="str">
            <v>黄伟刚</v>
          </cell>
          <cell r="B407" t="str">
            <v>1100023581</v>
          </cell>
          <cell r="C407" t="str">
            <v>男</v>
          </cell>
          <cell r="D407" t="str">
            <v>49岁</v>
          </cell>
          <cell r="E407" t="str">
            <v>330602197301200510</v>
          </cell>
          <cell r="F407" t="str">
            <v>医技--&gt;特检科</v>
          </cell>
          <cell r="G407" t="str">
            <v>主任医师            </v>
          </cell>
          <cell r="H407" t="str">
            <v>医学影像学                                                                                          </v>
          </cell>
          <cell r="I407" t="str">
            <v>正常</v>
          </cell>
        </row>
        <row r="407">
          <cell r="M407" t="str">
            <v>13606550148</v>
          </cell>
          <cell r="N407" t="str">
            <v>Hwg_docter@163.com</v>
          </cell>
          <cell r="O407" t="str">
            <v>本科   </v>
          </cell>
        </row>
        <row r="407">
          <cell r="T407" t="str">
            <v>is_create_card 1改0</v>
          </cell>
        </row>
        <row r="407">
          <cell r="V407" t="str">
            <v>无</v>
          </cell>
        </row>
        <row r="408">
          <cell r="A408" t="str">
            <v>石颖</v>
          </cell>
          <cell r="B408" t="str">
            <v>1100023513</v>
          </cell>
          <cell r="C408" t="str">
            <v>女</v>
          </cell>
          <cell r="D408" t="str">
            <v>36岁</v>
          </cell>
          <cell r="E408" t="str">
            <v>330624198612216483</v>
          </cell>
          <cell r="F408" t="str">
            <v>医技--&gt;西药剂科</v>
          </cell>
          <cell r="G408" t="str">
            <v>药剂师              </v>
          </cell>
          <cell r="H408" t="str">
            <v>药学                                                                                                </v>
          </cell>
          <cell r="I408" t="str">
            <v>正常</v>
          </cell>
        </row>
        <row r="408">
          <cell r="K408" t="str">
            <v>徐州医学院</v>
          </cell>
        </row>
        <row r="408">
          <cell r="M408" t="str">
            <v>13486569625</v>
          </cell>
          <cell r="N408" t="str">
            <v>yiying10@126.com</v>
          </cell>
          <cell r="O408" t="str">
            <v>本科   </v>
          </cell>
        </row>
        <row r="408">
          <cell r="T408" t="str">
            <v>is_create_card 1改0</v>
          </cell>
        </row>
        <row r="408">
          <cell r="V408" t="str">
            <v>无</v>
          </cell>
        </row>
        <row r="409">
          <cell r="A409" t="str">
            <v>俞亚红</v>
          </cell>
          <cell r="B409" t="str">
            <v>1100023502</v>
          </cell>
          <cell r="C409" t="str">
            <v>女</v>
          </cell>
          <cell r="D409" t="str">
            <v>48岁</v>
          </cell>
          <cell r="E409" t="str">
            <v>330624197410200948</v>
          </cell>
          <cell r="F409" t="str">
            <v>医技--&gt;麻醉科</v>
          </cell>
          <cell r="G409" t="str">
            <v>副主任医师          </v>
          </cell>
          <cell r="H409" t="str">
            <v>外科学                                                                                              </v>
          </cell>
          <cell r="I409" t="str">
            <v>正常</v>
          </cell>
        </row>
        <row r="409">
          <cell r="M409" t="str">
            <v>13505758800</v>
          </cell>
        </row>
        <row r="409">
          <cell r="O409" t="str">
            <v>本科   </v>
          </cell>
        </row>
        <row r="409">
          <cell r="T409" t="str">
            <v>is_create_card 1改0</v>
          </cell>
        </row>
        <row r="409">
          <cell r="V409" t="str">
            <v>无</v>
          </cell>
        </row>
        <row r="410">
          <cell r="A410" t="str">
            <v>傅甜</v>
          </cell>
          <cell r="B410" t="str">
            <v>1100023333</v>
          </cell>
          <cell r="C410" t="str">
            <v>女</v>
          </cell>
          <cell r="D410" t="str">
            <v>40岁</v>
          </cell>
          <cell r="E410" t="str">
            <v>362302198205308527</v>
          </cell>
          <cell r="F410" t="str">
            <v>医技--&gt;眼科</v>
          </cell>
          <cell r="G410" t="str">
            <v>主治医师</v>
          </cell>
          <cell r="H410" t="str">
            <v>临床医学                                                                                            </v>
          </cell>
          <cell r="I410" t="str">
            <v>正常</v>
          </cell>
        </row>
        <row r="410">
          <cell r="M410" t="str">
            <v>18906859351</v>
          </cell>
          <cell r="N410" t="str">
            <v>sweet_0530@qq.com</v>
          </cell>
          <cell r="O410" t="str">
            <v>研究生</v>
          </cell>
        </row>
        <row r="410">
          <cell r="T410" t="str">
            <v>is_create_card 1改0</v>
          </cell>
        </row>
        <row r="410">
          <cell r="V410" t="str">
            <v>无</v>
          </cell>
        </row>
        <row r="411">
          <cell r="A411" t="str">
            <v>傅莉莉</v>
          </cell>
          <cell r="B411" t="str">
            <v>1100023297</v>
          </cell>
          <cell r="C411" t="str">
            <v>女</v>
          </cell>
          <cell r="D411" t="str">
            <v>36岁</v>
          </cell>
          <cell r="E411" t="str">
            <v>330727198604200929</v>
          </cell>
          <cell r="F411" t="str">
            <v>护理--&gt;六病区</v>
          </cell>
          <cell r="G411" t="str">
            <v>主管护师            </v>
          </cell>
          <cell r="H411" t="str">
            <v>护理学                                                                                              </v>
          </cell>
          <cell r="I411" t="str">
            <v>正常</v>
          </cell>
        </row>
        <row r="411">
          <cell r="M411" t="str">
            <v>13615750483</v>
          </cell>
        </row>
        <row r="411">
          <cell r="O411" t="str">
            <v>本科   </v>
          </cell>
        </row>
        <row r="411">
          <cell r="T411" t="str">
            <v>is_create_card 1改0</v>
          </cell>
        </row>
        <row r="411">
          <cell r="V411" t="str">
            <v>无</v>
          </cell>
        </row>
        <row r="412">
          <cell r="A412" t="str">
            <v>陈郦萍</v>
          </cell>
          <cell r="B412" t="str">
            <v>1100023256</v>
          </cell>
          <cell r="C412" t="str">
            <v>女</v>
          </cell>
          <cell r="D412" t="str">
            <v>41岁</v>
          </cell>
          <cell r="E412" t="str">
            <v>330621198101055965</v>
          </cell>
          <cell r="F412" t="str">
            <v>护理--&gt;急诊</v>
          </cell>
          <cell r="G412" t="str">
            <v>主管护师            </v>
          </cell>
          <cell r="H412" t="str">
            <v>护理学                                                                                              </v>
          </cell>
          <cell r="I412" t="str">
            <v>正常</v>
          </cell>
        </row>
        <row r="412">
          <cell r="M412" t="str">
            <v>13867561935</v>
          </cell>
        </row>
        <row r="412">
          <cell r="O412" t="str">
            <v>本科   </v>
          </cell>
        </row>
        <row r="412">
          <cell r="T412" t="str">
            <v>is_create_card 1改0</v>
          </cell>
        </row>
        <row r="412">
          <cell r="V412" t="str">
            <v>无</v>
          </cell>
        </row>
        <row r="413">
          <cell r="A413" t="str">
            <v>金华娟</v>
          </cell>
          <cell r="B413" t="str">
            <v>1100023058</v>
          </cell>
          <cell r="C413" t="str">
            <v>女</v>
          </cell>
          <cell r="D413" t="str">
            <v>36岁</v>
          </cell>
          <cell r="E413" t="str">
            <v>33062119861121636X</v>
          </cell>
          <cell r="F413" t="str">
            <v>护理--&gt;二病区</v>
          </cell>
          <cell r="G413" t="str">
            <v>主管护师            </v>
          </cell>
          <cell r="H413" t="str">
            <v>护理学                                                                                              </v>
          </cell>
          <cell r="I413" t="str">
            <v>正常</v>
          </cell>
        </row>
        <row r="413">
          <cell r="M413" t="str">
            <v>18358580980</v>
          </cell>
        </row>
        <row r="413">
          <cell r="O413" t="str">
            <v>本科   </v>
          </cell>
        </row>
        <row r="413">
          <cell r="T413" t="str">
            <v>is_create_card 1改0</v>
          </cell>
        </row>
        <row r="413">
          <cell r="V413" t="str">
            <v>无</v>
          </cell>
        </row>
        <row r="414">
          <cell r="A414" t="str">
            <v>陶铁瑛</v>
          </cell>
          <cell r="B414" t="str">
            <v>1100022987</v>
          </cell>
          <cell r="C414" t="str">
            <v>男</v>
          </cell>
          <cell r="D414" t="str">
            <v>39岁</v>
          </cell>
          <cell r="E414" t="str">
            <v>330621198309089179</v>
          </cell>
          <cell r="F414" t="str">
            <v>医技--&gt;三病区</v>
          </cell>
          <cell r="G414" t="str">
            <v>主治医师</v>
          </cell>
          <cell r="H414" t="str">
            <v>外科学                                                                                              </v>
          </cell>
          <cell r="I414" t="str">
            <v>正常</v>
          </cell>
        </row>
        <row r="414">
          <cell r="K414" t="str">
            <v>浙江大学</v>
          </cell>
        </row>
        <row r="414">
          <cell r="M414" t="str">
            <v>13588756362</v>
          </cell>
          <cell r="N414" t="str">
            <v>luonitty@sina.com</v>
          </cell>
          <cell r="O414" t="str">
            <v>研究生</v>
          </cell>
        </row>
        <row r="414">
          <cell r="T414" t="str">
            <v>is_create_card 1改0</v>
          </cell>
        </row>
        <row r="414">
          <cell r="V414" t="str">
            <v>无</v>
          </cell>
        </row>
        <row r="415">
          <cell r="A415" t="str">
            <v>蔡剡军</v>
          </cell>
          <cell r="B415" t="str">
            <v>1100022816</v>
          </cell>
          <cell r="C415" t="str">
            <v>男</v>
          </cell>
          <cell r="D415" t="str">
            <v>38岁</v>
          </cell>
          <cell r="E415" t="str">
            <v>330624198410220396</v>
          </cell>
          <cell r="F415" t="str">
            <v>医技--&gt;放射科</v>
          </cell>
          <cell r="G415" t="str">
            <v>主治医师</v>
          </cell>
          <cell r="H415" t="str">
            <v>医学影像学                                                                                          </v>
          </cell>
          <cell r="I415" t="str">
            <v>正常</v>
          </cell>
        </row>
        <row r="415">
          <cell r="M415" t="str">
            <v>13867555843</v>
          </cell>
          <cell r="N415" t="str">
            <v>1laoshuaidami@163.com</v>
          </cell>
          <cell r="O415" t="str">
            <v>本科   </v>
          </cell>
        </row>
        <row r="415">
          <cell r="T415" t="str">
            <v>is_create_card 1改0</v>
          </cell>
        </row>
        <row r="415">
          <cell r="V415" t="str">
            <v>无</v>
          </cell>
        </row>
        <row r="416">
          <cell r="A416" t="str">
            <v>方泉</v>
          </cell>
          <cell r="B416" t="str">
            <v>1100022779</v>
          </cell>
          <cell r="C416" t="str">
            <v>男</v>
          </cell>
          <cell r="D416" t="str">
            <v>58岁</v>
          </cell>
          <cell r="E416" t="str">
            <v>422121196402040430</v>
          </cell>
          <cell r="F416" t="str">
            <v>医技--&gt;十三病区</v>
          </cell>
          <cell r="G416" t="str">
            <v>主任医师            </v>
          </cell>
          <cell r="H416" t="str">
            <v>外科学                                                                                              </v>
          </cell>
          <cell r="I416" t="str">
            <v>正常</v>
          </cell>
        </row>
        <row r="416">
          <cell r="M416" t="str">
            <v>13429559101</v>
          </cell>
        </row>
        <row r="416">
          <cell r="O416" t="str">
            <v>本科   </v>
          </cell>
        </row>
        <row r="416">
          <cell r="T416" t="str">
            <v>is_create_card 1改0</v>
          </cell>
        </row>
        <row r="416">
          <cell r="V416" t="str">
            <v>无</v>
          </cell>
        </row>
        <row r="417">
          <cell r="A417" t="str">
            <v>施平红</v>
          </cell>
          <cell r="B417" t="str">
            <v>1100022707</v>
          </cell>
          <cell r="C417" t="str">
            <v>女</v>
          </cell>
          <cell r="D417" t="str">
            <v>43岁</v>
          </cell>
          <cell r="E417" t="str">
            <v>330602197909162049</v>
          </cell>
          <cell r="F417" t="str">
            <v>护理--&gt;血液透析中心</v>
          </cell>
          <cell r="G417" t="str">
            <v>护师                </v>
          </cell>
          <cell r="H417" t="str">
            <v>护理学                                                                                              </v>
          </cell>
          <cell r="I417" t="str">
            <v>正常</v>
          </cell>
        </row>
        <row r="417">
          <cell r="K417" t="str">
            <v>绍兴市卫生学校</v>
          </cell>
        </row>
        <row r="417">
          <cell r="M417" t="str">
            <v>13867551809</v>
          </cell>
        </row>
        <row r="417">
          <cell r="O417" t="str">
            <v>本科   </v>
          </cell>
        </row>
        <row r="417">
          <cell r="T417" t="str">
            <v>is_create_card 1改0</v>
          </cell>
        </row>
        <row r="417">
          <cell r="V417" t="str">
            <v>无</v>
          </cell>
        </row>
        <row r="418">
          <cell r="A418" t="str">
            <v>陈淼娣</v>
          </cell>
          <cell r="B418" t="str">
            <v>1100022556</v>
          </cell>
          <cell r="C418" t="str">
            <v>女</v>
          </cell>
          <cell r="D418" t="str">
            <v>41岁</v>
          </cell>
          <cell r="E418" t="str">
            <v>33068219810208594X</v>
          </cell>
          <cell r="F418" t="str">
            <v>护理--&gt;手术室</v>
          </cell>
          <cell r="G418" t="str">
            <v>主管护师            </v>
          </cell>
          <cell r="H418" t="str">
            <v>护理学                                                                                              </v>
          </cell>
          <cell r="I418" t="str">
            <v>正常</v>
          </cell>
        </row>
        <row r="418">
          <cell r="M418" t="str">
            <v>13867512953</v>
          </cell>
        </row>
        <row r="418">
          <cell r="O418" t="str">
            <v>本科   </v>
          </cell>
        </row>
        <row r="418">
          <cell r="T418" t="str">
            <v>is_create_card 1改0</v>
          </cell>
        </row>
        <row r="418">
          <cell r="V418" t="str">
            <v>无</v>
          </cell>
        </row>
        <row r="419">
          <cell r="A419" t="str">
            <v>张桢阳</v>
          </cell>
          <cell r="B419" t="str">
            <v>1100022521</v>
          </cell>
          <cell r="C419" t="str">
            <v>男</v>
          </cell>
          <cell r="D419" t="str">
            <v>39岁</v>
          </cell>
          <cell r="E419" t="str">
            <v>330621198308087139</v>
          </cell>
          <cell r="F419" t="str">
            <v>医技--&gt;二病区</v>
          </cell>
          <cell r="G419" t="str">
            <v>主治医师</v>
          </cell>
          <cell r="H419" t="str">
            <v>外科学                                                                                              </v>
          </cell>
          <cell r="I419" t="str">
            <v>正常</v>
          </cell>
        </row>
        <row r="419">
          <cell r="M419" t="str">
            <v>13754338276</v>
          </cell>
        </row>
        <row r="419">
          <cell r="O419" t="str">
            <v>本科   </v>
          </cell>
        </row>
        <row r="419">
          <cell r="T419" t="str">
            <v>is_create_card 1改0</v>
          </cell>
        </row>
        <row r="419">
          <cell r="V419" t="str">
            <v>无</v>
          </cell>
        </row>
        <row r="420">
          <cell r="A420" t="str">
            <v>王芳英</v>
          </cell>
          <cell r="B420" t="str">
            <v>1100022432</v>
          </cell>
          <cell r="C420" t="str">
            <v>女</v>
          </cell>
          <cell r="D420" t="str">
            <v>41岁</v>
          </cell>
          <cell r="E420" t="str">
            <v>330602198104024524</v>
          </cell>
          <cell r="F420" t="str">
            <v>医技--&gt;功能检查科</v>
          </cell>
          <cell r="G420" t="str">
            <v>主治医师</v>
          </cell>
          <cell r="H420" t="str">
            <v>其他</v>
          </cell>
          <cell r="I420" t="str">
            <v>正常</v>
          </cell>
        </row>
        <row r="420">
          <cell r="M420" t="str">
            <v>13735272181</v>
          </cell>
        </row>
        <row r="420">
          <cell r="O420" t="str">
            <v>本科   </v>
          </cell>
        </row>
        <row r="420">
          <cell r="T420" t="str">
            <v>is_create_card 1改0</v>
          </cell>
        </row>
        <row r="420">
          <cell r="V420" t="str">
            <v>无</v>
          </cell>
        </row>
        <row r="421">
          <cell r="A421" t="str">
            <v>张秋萍</v>
          </cell>
          <cell r="B421" t="str">
            <v>1100022427</v>
          </cell>
          <cell r="C421" t="str">
            <v>女</v>
          </cell>
          <cell r="D421" t="str">
            <v>32岁</v>
          </cell>
          <cell r="E421" t="str">
            <v>33068219901104344X</v>
          </cell>
          <cell r="F421" t="str">
            <v>护理--&gt;重症医学科</v>
          </cell>
          <cell r="G421" t="str">
            <v>护师                </v>
          </cell>
          <cell r="H421" t="str">
            <v>护理学                                                                                              </v>
          </cell>
          <cell r="I421" t="str">
            <v>正常</v>
          </cell>
        </row>
        <row r="421">
          <cell r="M421" t="str">
            <v>15157531380</v>
          </cell>
          <cell r="N421" t="str">
            <v>1095951732@qq.com</v>
          </cell>
          <cell r="O421" t="str">
            <v>本科   </v>
          </cell>
        </row>
        <row r="421">
          <cell r="T421" t="str">
            <v>is_create_card 1改0</v>
          </cell>
        </row>
        <row r="421">
          <cell r="V421" t="str">
            <v>无</v>
          </cell>
        </row>
        <row r="422">
          <cell r="A422" t="str">
            <v>丁泳</v>
          </cell>
          <cell r="B422" t="str">
            <v>1100022348</v>
          </cell>
          <cell r="C422" t="str">
            <v>男</v>
          </cell>
          <cell r="D422" t="str">
            <v>46岁</v>
          </cell>
          <cell r="E422" t="str">
            <v>330622197612010015</v>
          </cell>
          <cell r="F422" t="str">
            <v>医技--&gt;七病区</v>
          </cell>
          <cell r="G422" t="str">
            <v>中医副主任医师</v>
          </cell>
          <cell r="H422" t="str">
            <v>中医临床                                                                                            </v>
          </cell>
          <cell r="I422" t="str">
            <v>正常</v>
          </cell>
        </row>
        <row r="422">
          <cell r="M422" t="str">
            <v>13357508171</v>
          </cell>
          <cell r="N422" t="str">
            <v>dx000444@qq.com</v>
          </cell>
          <cell r="O422" t="str">
            <v>本科   </v>
          </cell>
        </row>
        <row r="422">
          <cell r="T422" t="str">
            <v>is_create_card 1改0</v>
          </cell>
        </row>
        <row r="422">
          <cell r="V422" t="str">
            <v>无</v>
          </cell>
        </row>
        <row r="423">
          <cell r="A423" t="str">
            <v>平小芳</v>
          </cell>
          <cell r="B423" t="str">
            <v>1100022168</v>
          </cell>
          <cell r="C423" t="str">
            <v>女</v>
          </cell>
          <cell r="D423" t="str">
            <v>44岁</v>
          </cell>
          <cell r="E423" t="str">
            <v>330602197809130568</v>
          </cell>
          <cell r="F423" t="str">
            <v>医技--&gt;放射科</v>
          </cell>
          <cell r="G423" t="str">
            <v>主治医师</v>
          </cell>
          <cell r="H423" t="str">
            <v>医学影像学                                                                                          </v>
          </cell>
          <cell r="I423" t="str">
            <v>正常</v>
          </cell>
        </row>
        <row r="423">
          <cell r="K423" t="str">
            <v>温州医学院</v>
          </cell>
        </row>
        <row r="423">
          <cell r="M423" t="str">
            <v>13605757755</v>
          </cell>
          <cell r="N423" t="str">
            <v>sword.lee@163.com</v>
          </cell>
          <cell r="O423" t="str">
            <v>本科   </v>
          </cell>
        </row>
        <row r="423">
          <cell r="T423" t="str">
            <v>is_create_card 1改0</v>
          </cell>
        </row>
        <row r="423">
          <cell r="V423" t="str">
            <v>无</v>
          </cell>
        </row>
        <row r="424">
          <cell r="A424" t="str">
            <v>王雅文</v>
          </cell>
          <cell r="B424" t="str">
            <v>1100022137</v>
          </cell>
          <cell r="C424" t="str">
            <v>女</v>
          </cell>
          <cell r="D424" t="str">
            <v>51岁</v>
          </cell>
          <cell r="E424" t="str">
            <v>330602197110110520</v>
          </cell>
          <cell r="F424" t="str">
            <v>护理--&gt;供应室</v>
          </cell>
          <cell r="G424" t="str">
            <v>主管护师            </v>
          </cell>
          <cell r="H424" t="str">
            <v>护理学                                                                                              </v>
          </cell>
          <cell r="I424" t="str">
            <v>正常</v>
          </cell>
        </row>
        <row r="424">
          <cell r="M424" t="str">
            <v>13065762050</v>
          </cell>
        </row>
        <row r="424">
          <cell r="O424" t="str">
            <v>中专                </v>
          </cell>
        </row>
        <row r="424">
          <cell r="T424" t="str">
            <v>is_create_card 1改0</v>
          </cell>
        </row>
        <row r="424">
          <cell r="V424" t="str">
            <v>无</v>
          </cell>
        </row>
        <row r="425">
          <cell r="A425" t="str">
            <v>谢伟丽</v>
          </cell>
          <cell r="B425" t="str">
            <v>1100022039</v>
          </cell>
          <cell r="C425" t="str">
            <v>女</v>
          </cell>
          <cell r="D425" t="str">
            <v>47岁</v>
          </cell>
          <cell r="E425" t="str">
            <v>339011197509115982</v>
          </cell>
          <cell r="F425" t="str">
            <v>护理--&gt;门诊</v>
          </cell>
          <cell r="G425" t="str">
            <v>护师                </v>
          </cell>
          <cell r="H425" t="str">
            <v>护理学                                                                                              </v>
          </cell>
          <cell r="I425" t="str">
            <v>正常</v>
          </cell>
        </row>
        <row r="425">
          <cell r="M425" t="str">
            <v>13606557243</v>
          </cell>
        </row>
        <row r="425">
          <cell r="O425" t="str">
            <v>本科   </v>
          </cell>
        </row>
        <row r="425">
          <cell r="T425" t="str">
            <v>is_create_card 1改0</v>
          </cell>
        </row>
        <row r="425">
          <cell r="V425" t="str">
            <v>无</v>
          </cell>
        </row>
        <row r="426">
          <cell r="A426" t="str">
            <v>董苏</v>
          </cell>
          <cell r="B426" t="str">
            <v>1100021865</v>
          </cell>
          <cell r="C426" t="str">
            <v>女</v>
          </cell>
          <cell r="D426" t="str">
            <v>41岁</v>
          </cell>
          <cell r="E426" t="str">
            <v>330602198104081529</v>
          </cell>
          <cell r="F426" t="str">
            <v>医技--&gt;检验科</v>
          </cell>
          <cell r="G426" t="str">
            <v>主管技师            </v>
          </cell>
          <cell r="H426" t="str">
            <v>临床医学                                                                                            </v>
          </cell>
          <cell r="I426" t="str">
            <v>正常</v>
          </cell>
        </row>
        <row r="426">
          <cell r="M426" t="str">
            <v>13515752268</v>
          </cell>
        </row>
        <row r="426">
          <cell r="O426" t="str">
            <v>本科   </v>
          </cell>
        </row>
        <row r="426">
          <cell r="T426" t="str">
            <v>is_create_card 1改0</v>
          </cell>
        </row>
        <row r="426">
          <cell r="V426" t="str">
            <v>无</v>
          </cell>
        </row>
        <row r="427">
          <cell r="A427" t="str">
            <v>许晓齐</v>
          </cell>
          <cell r="B427" t="str">
            <v>1100021859</v>
          </cell>
          <cell r="C427" t="str">
            <v>男</v>
          </cell>
          <cell r="D427" t="str">
            <v>43岁</v>
          </cell>
          <cell r="E427" t="str">
            <v>330621197912103030</v>
          </cell>
          <cell r="F427" t="str">
            <v>医技--&gt;麻醉科</v>
          </cell>
          <cell r="G427" t="str">
            <v>主治医师</v>
          </cell>
          <cell r="H427" t="str">
            <v>外科学                                                                                              </v>
          </cell>
          <cell r="I427" t="str">
            <v>正常</v>
          </cell>
        </row>
        <row r="427">
          <cell r="M427" t="str">
            <v>13388685932</v>
          </cell>
          <cell r="N427" t="str">
            <v>cool_gusheng@163.com</v>
          </cell>
          <cell r="O427" t="str">
            <v>本科   </v>
          </cell>
        </row>
        <row r="427">
          <cell r="T427" t="str">
            <v>is_create_card 1改0</v>
          </cell>
        </row>
        <row r="427">
          <cell r="V427" t="str">
            <v>无</v>
          </cell>
        </row>
        <row r="428">
          <cell r="A428" t="str">
            <v>沈灏</v>
          </cell>
          <cell r="B428" t="str">
            <v>1100021497</v>
          </cell>
          <cell r="C428" t="str">
            <v>男</v>
          </cell>
          <cell r="D428" t="str">
            <v>49岁</v>
          </cell>
          <cell r="E428" t="str">
            <v>330602197304241019</v>
          </cell>
          <cell r="F428" t="str">
            <v>医技--&gt;推拿科</v>
          </cell>
          <cell r="G428" t="str">
            <v>中医副主任医师</v>
          </cell>
          <cell r="H428" t="str">
            <v>中医药学                                                                                            </v>
          </cell>
          <cell r="I428" t="str">
            <v>正常</v>
          </cell>
        </row>
        <row r="428">
          <cell r="M428" t="str">
            <v>13957527110</v>
          </cell>
          <cell r="N428" t="str">
            <v>shenhao2005@163.com</v>
          </cell>
          <cell r="O428" t="str">
            <v>本科   </v>
          </cell>
        </row>
        <row r="428">
          <cell r="T428" t="str">
            <v>is_create_card 1改0</v>
          </cell>
        </row>
        <row r="428">
          <cell r="V428" t="str">
            <v>无</v>
          </cell>
        </row>
        <row r="429">
          <cell r="A429" t="str">
            <v>周杨芳</v>
          </cell>
          <cell r="B429" t="str">
            <v>1100021479</v>
          </cell>
          <cell r="C429" t="str">
            <v>女</v>
          </cell>
          <cell r="D429" t="str">
            <v>35岁</v>
          </cell>
          <cell r="E429" t="str">
            <v>330681198701035446</v>
          </cell>
          <cell r="F429" t="str">
            <v>行政后勤--&gt;医务科</v>
          </cell>
          <cell r="G429" t="str">
            <v>医师                </v>
          </cell>
          <cell r="H429" t="str">
            <v>内科学                                                                                              </v>
          </cell>
          <cell r="I429" t="str">
            <v>正常</v>
          </cell>
        </row>
        <row r="429">
          <cell r="M429" t="str">
            <v>15157555715</v>
          </cell>
        </row>
        <row r="429">
          <cell r="O429" t="str">
            <v>本科   </v>
          </cell>
        </row>
        <row r="429">
          <cell r="T429" t="str">
            <v>is_create_card 1改0</v>
          </cell>
        </row>
        <row r="429">
          <cell r="V429" t="str">
            <v>无</v>
          </cell>
        </row>
        <row r="430">
          <cell r="A430" t="str">
            <v>徐萍风</v>
          </cell>
          <cell r="B430" t="str">
            <v>1100021450</v>
          </cell>
          <cell r="C430" t="str">
            <v>女</v>
          </cell>
          <cell r="D430" t="str">
            <v>41岁</v>
          </cell>
          <cell r="E430" t="str">
            <v>330621198101231527</v>
          </cell>
          <cell r="F430" t="str">
            <v>护理--&gt;门诊</v>
          </cell>
          <cell r="G430" t="str">
            <v>主管护师            </v>
          </cell>
          <cell r="H430" t="str">
            <v>护理学                                                                                              </v>
          </cell>
          <cell r="I430" t="str">
            <v>正常</v>
          </cell>
        </row>
        <row r="430">
          <cell r="M430" t="str">
            <v>13754332175</v>
          </cell>
        </row>
        <row r="430">
          <cell r="O430" t="str">
            <v>本科   </v>
          </cell>
        </row>
        <row r="430">
          <cell r="T430" t="str">
            <v>is_create_card 1改0</v>
          </cell>
        </row>
        <row r="430">
          <cell r="V430" t="str">
            <v>无</v>
          </cell>
        </row>
        <row r="431">
          <cell r="A431" t="str">
            <v>沈艳</v>
          </cell>
          <cell r="B431" t="str">
            <v>1100021435</v>
          </cell>
          <cell r="C431" t="str">
            <v>女</v>
          </cell>
          <cell r="D431" t="str">
            <v>40岁</v>
          </cell>
          <cell r="E431" t="str">
            <v>330602198202121520</v>
          </cell>
          <cell r="F431" t="str">
            <v>行政后勤--&gt;院感科</v>
          </cell>
          <cell r="G431" t="str">
            <v>主管护师            </v>
          </cell>
          <cell r="H431" t="str">
            <v>护理学                                                                                              </v>
          </cell>
          <cell r="I431" t="str">
            <v>正常</v>
          </cell>
        </row>
        <row r="431">
          <cell r="M431" t="str">
            <v>13675725866</v>
          </cell>
          <cell r="N431" t="str">
            <v>593905139@qq.com</v>
          </cell>
          <cell r="O431" t="str">
            <v>本科   </v>
          </cell>
        </row>
        <row r="431">
          <cell r="T431" t="str">
            <v>is_create_card 1改0</v>
          </cell>
        </row>
        <row r="431">
          <cell r="V431" t="str">
            <v>无</v>
          </cell>
        </row>
        <row r="432">
          <cell r="A432" t="str">
            <v>姜文芳</v>
          </cell>
          <cell r="B432" t="str">
            <v>1100021208</v>
          </cell>
          <cell r="C432" t="str">
            <v>女</v>
          </cell>
          <cell r="D432" t="str">
            <v>35岁</v>
          </cell>
          <cell r="E432" t="str">
            <v>330682198711143068</v>
          </cell>
          <cell r="F432" t="str">
            <v>护理--&gt;十二病区</v>
          </cell>
          <cell r="G432" t="str">
            <v>护师                </v>
          </cell>
          <cell r="H432" t="str">
            <v>护理学                                                                                              </v>
          </cell>
          <cell r="I432" t="str">
            <v>正常</v>
          </cell>
        </row>
        <row r="432">
          <cell r="M432" t="str">
            <v>15958581797</v>
          </cell>
        </row>
        <row r="432">
          <cell r="O432" t="str">
            <v>本科   </v>
          </cell>
        </row>
        <row r="432">
          <cell r="T432" t="str">
            <v>is_create_card 1改0</v>
          </cell>
        </row>
        <row r="432">
          <cell r="V432" t="str">
            <v>无</v>
          </cell>
        </row>
        <row r="433">
          <cell r="A433" t="str">
            <v>吴灵巧</v>
          </cell>
          <cell r="B433" t="str">
            <v>1100021170</v>
          </cell>
          <cell r="C433" t="str">
            <v>女</v>
          </cell>
          <cell r="D433" t="str">
            <v>34岁</v>
          </cell>
          <cell r="E433" t="str">
            <v>330602198808084541</v>
          </cell>
          <cell r="F433" t="str">
            <v>护理--&gt;手术室</v>
          </cell>
          <cell r="G433" t="str">
            <v>护师                </v>
          </cell>
          <cell r="H433" t="str">
            <v>护理学                                                                                              </v>
          </cell>
          <cell r="I433" t="str">
            <v>正常</v>
          </cell>
        </row>
        <row r="433">
          <cell r="K433" t="str">
            <v>衢洲职业技术学院</v>
          </cell>
        </row>
        <row r="433">
          <cell r="M433" t="str">
            <v>13615857529</v>
          </cell>
        </row>
        <row r="433">
          <cell r="O433" t="str">
            <v>本科   </v>
          </cell>
        </row>
        <row r="433">
          <cell r="T433" t="str">
            <v>is_create_card 1改0</v>
          </cell>
        </row>
        <row r="433">
          <cell r="V433" t="str">
            <v>无</v>
          </cell>
        </row>
        <row r="434">
          <cell r="A434" t="str">
            <v>李琴</v>
          </cell>
          <cell r="B434" t="str">
            <v>1100021153</v>
          </cell>
          <cell r="C434" t="str">
            <v>女</v>
          </cell>
          <cell r="D434" t="str">
            <v>33岁</v>
          </cell>
          <cell r="E434" t="str">
            <v>330621198909261542</v>
          </cell>
          <cell r="F434" t="str">
            <v>护理--&gt;七病区</v>
          </cell>
          <cell r="G434" t="str">
            <v>护士                </v>
          </cell>
          <cell r="H434" t="str">
            <v>护理学                                                                                              </v>
          </cell>
          <cell r="I434" t="str">
            <v>正常</v>
          </cell>
        </row>
        <row r="434">
          <cell r="M434" t="str">
            <v>13567556206</v>
          </cell>
          <cell r="N434" t="str">
            <v>328287035@qq。com</v>
          </cell>
          <cell r="O434" t="str">
            <v>本科   </v>
          </cell>
        </row>
        <row r="434">
          <cell r="T434" t="str">
            <v>is_create_card 1改0</v>
          </cell>
        </row>
        <row r="434">
          <cell r="V434" t="str">
            <v>无</v>
          </cell>
        </row>
        <row r="435">
          <cell r="A435" t="str">
            <v>王煦</v>
          </cell>
          <cell r="B435" t="str">
            <v>1100021128</v>
          </cell>
          <cell r="C435" t="str">
            <v>女</v>
          </cell>
          <cell r="D435" t="str">
            <v>35岁</v>
          </cell>
          <cell r="E435" t="str">
            <v>330682198708111225</v>
          </cell>
          <cell r="F435" t="str">
            <v>护理--&gt;十二病区</v>
          </cell>
          <cell r="G435" t="str">
            <v>护师                </v>
          </cell>
          <cell r="H435" t="str">
            <v>护理学                                                                                              </v>
          </cell>
          <cell r="I435" t="str">
            <v>正常</v>
          </cell>
        </row>
        <row r="435">
          <cell r="M435" t="str">
            <v>13957539872</v>
          </cell>
          <cell r="N435" t="str">
            <v>490771962@qq.com</v>
          </cell>
          <cell r="O435" t="str">
            <v>本科   </v>
          </cell>
        </row>
        <row r="435">
          <cell r="T435" t="str">
            <v>is_create_card 1改0</v>
          </cell>
        </row>
        <row r="435">
          <cell r="V435" t="str">
            <v>无</v>
          </cell>
        </row>
        <row r="436">
          <cell r="A436" t="str">
            <v>魏杲</v>
          </cell>
          <cell r="B436" t="str">
            <v>1100021039</v>
          </cell>
          <cell r="C436" t="str">
            <v>女</v>
          </cell>
          <cell r="D436" t="str">
            <v>37岁</v>
          </cell>
          <cell r="E436" t="str">
            <v>330683198506040023</v>
          </cell>
          <cell r="F436" t="str">
            <v>医技--&gt;特检科</v>
          </cell>
          <cell r="G436" t="str">
            <v>主治医师</v>
          </cell>
          <cell r="H436" t="str">
            <v>医学影像学                                                                                          </v>
          </cell>
          <cell r="I436" t="str">
            <v>正常</v>
          </cell>
        </row>
        <row r="436">
          <cell r="M436" t="str">
            <v>18057552226</v>
          </cell>
        </row>
        <row r="436">
          <cell r="O436" t="str">
            <v>本科   </v>
          </cell>
        </row>
        <row r="436">
          <cell r="T436" t="str">
            <v>is_create_card 1改0</v>
          </cell>
        </row>
        <row r="436">
          <cell r="V436" t="str">
            <v>无</v>
          </cell>
        </row>
        <row r="437">
          <cell r="A437" t="str">
            <v>赖蓉蓉</v>
          </cell>
          <cell r="B437" t="str">
            <v>1100020944</v>
          </cell>
          <cell r="C437" t="str">
            <v>女</v>
          </cell>
          <cell r="D437" t="str">
            <v>36岁</v>
          </cell>
          <cell r="E437" t="str">
            <v>330225198612215821</v>
          </cell>
          <cell r="F437" t="str">
            <v>医技--&gt;儿科</v>
          </cell>
          <cell r="G437" t="str">
            <v>中医主治医师</v>
          </cell>
          <cell r="H437" t="str">
            <v>中医临床                                                                                            </v>
          </cell>
          <cell r="I437" t="str">
            <v>正常</v>
          </cell>
        </row>
        <row r="437">
          <cell r="M437" t="str">
            <v>13456568611</v>
          </cell>
          <cell r="N437" t="str">
            <v>295525452@qq.com</v>
          </cell>
          <cell r="O437" t="str">
            <v>研究生</v>
          </cell>
        </row>
        <row r="437">
          <cell r="T437" t="str">
            <v>is_create_card 1改0</v>
          </cell>
        </row>
        <row r="437">
          <cell r="V437" t="str">
            <v>无</v>
          </cell>
        </row>
        <row r="438">
          <cell r="A438" t="str">
            <v>蔡晓霞</v>
          </cell>
          <cell r="B438" t="str">
            <v>1100020943</v>
          </cell>
          <cell r="C438" t="str">
            <v>女</v>
          </cell>
          <cell r="D438" t="str">
            <v>39岁</v>
          </cell>
          <cell r="E438" t="str">
            <v>330702198302190465</v>
          </cell>
          <cell r="F438" t="str">
            <v>护理--&gt;急诊</v>
          </cell>
          <cell r="G438" t="str">
            <v>主管护师            </v>
          </cell>
          <cell r="H438" t="str">
            <v>护理学                                                                                              </v>
          </cell>
          <cell r="I438" t="str">
            <v>正常</v>
          </cell>
        </row>
        <row r="438">
          <cell r="K438" t="str">
            <v>绍兴文理学院医学院</v>
          </cell>
        </row>
        <row r="438">
          <cell r="M438" t="str">
            <v>13575507686</v>
          </cell>
          <cell r="N438" t="str">
            <v>fskwgs@163.com</v>
          </cell>
          <cell r="O438" t="str">
            <v>本科   </v>
          </cell>
        </row>
        <row r="438">
          <cell r="T438" t="str">
            <v>is_create_card 1改0</v>
          </cell>
        </row>
        <row r="438">
          <cell r="V438" t="str">
            <v>无</v>
          </cell>
        </row>
        <row r="439">
          <cell r="A439" t="str">
            <v>沈巧</v>
          </cell>
          <cell r="B439" t="str">
            <v>1100020909</v>
          </cell>
          <cell r="C439" t="str">
            <v>女</v>
          </cell>
          <cell r="D439" t="str">
            <v>35岁</v>
          </cell>
          <cell r="E439" t="str">
            <v>330683198703091620</v>
          </cell>
          <cell r="F439" t="str">
            <v>护理--&gt;急诊</v>
          </cell>
          <cell r="G439" t="str">
            <v>护师                </v>
          </cell>
          <cell r="H439" t="str">
            <v>护理学                                                                                              </v>
          </cell>
          <cell r="I439" t="str">
            <v>正常</v>
          </cell>
        </row>
        <row r="439">
          <cell r="M439" t="str">
            <v>18058653703</v>
          </cell>
          <cell r="N439" t="str">
            <v>562049526@qq.com</v>
          </cell>
          <cell r="O439" t="str">
            <v>本科   </v>
          </cell>
        </row>
        <row r="439">
          <cell r="T439" t="str">
            <v>is_create_card 1改0</v>
          </cell>
        </row>
        <row r="439">
          <cell r="V439" t="str">
            <v>无</v>
          </cell>
        </row>
        <row r="440">
          <cell r="A440" t="str">
            <v>杨建荣</v>
          </cell>
          <cell r="B440" t="str">
            <v>1100020766</v>
          </cell>
          <cell r="C440" t="str">
            <v>男</v>
          </cell>
          <cell r="D440" t="str">
            <v>62岁</v>
          </cell>
          <cell r="E440" t="str">
            <v>330602196012280054</v>
          </cell>
          <cell r="F440" t="str">
            <v>医技--&gt;放射科</v>
          </cell>
          <cell r="G440" t="str">
            <v>副主任医师          </v>
          </cell>
          <cell r="H440" t="str">
            <v>临床医学                                                                                            </v>
          </cell>
          <cell r="I440" t="str">
            <v>正常</v>
          </cell>
        </row>
        <row r="440">
          <cell r="K440" t="str">
            <v>温州医学院</v>
          </cell>
        </row>
        <row r="440">
          <cell r="M440" t="str">
            <v>13567536282</v>
          </cell>
        </row>
        <row r="440">
          <cell r="O440" t="str">
            <v>本科   </v>
          </cell>
        </row>
        <row r="440">
          <cell r="T440" t="str">
            <v>is_create_card 1改0</v>
          </cell>
        </row>
        <row r="440">
          <cell r="V440" t="str">
            <v>无</v>
          </cell>
        </row>
        <row r="441">
          <cell r="A441" t="str">
            <v>屠晓倩</v>
          </cell>
          <cell r="B441" t="str">
            <v>1100020649</v>
          </cell>
          <cell r="C441" t="str">
            <v>女</v>
          </cell>
          <cell r="D441" t="str">
            <v>51岁</v>
          </cell>
          <cell r="E441" t="str">
            <v>330602197108291529</v>
          </cell>
          <cell r="F441" t="str">
            <v>行政后勤--&gt;公共卫生科</v>
          </cell>
          <cell r="G441" t="str">
            <v>主管护师            </v>
          </cell>
          <cell r="H441" t="str">
            <v>护理学                                                                                              </v>
          </cell>
          <cell r="I441" t="str">
            <v>正常</v>
          </cell>
        </row>
        <row r="441">
          <cell r="M441" t="str">
            <v>13588572256</v>
          </cell>
        </row>
        <row r="441">
          <cell r="O441" t="str">
            <v>大专      </v>
          </cell>
        </row>
        <row r="441">
          <cell r="T441" t="str">
            <v>is_create_card 1改0</v>
          </cell>
        </row>
        <row r="441">
          <cell r="V441" t="str">
            <v>无</v>
          </cell>
        </row>
        <row r="442">
          <cell r="A442" t="str">
            <v>谢建峰</v>
          </cell>
          <cell r="B442" t="str">
            <v>1100020530</v>
          </cell>
          <cell r="C442" t="str">
            <v>男</v>
          </cell>
          <cell r="D442" t="str">
            <v>49岁</v>
          </cell>
          <cell r="E442" t="str">
            <v>330623197304060471</v>
          </cell>
          <cell r="F442" t="str">
            <v>医技--&gt;肛肠科</v>
          </cell>
          <cell r="G442" t="str">
            <v>主治医师</v>
          </cell>
          <cell r="H442" t="str">
            <v>外科学                                                                                              </v>
          </cell>
          <cell r="I442" t="str">
            <v>正常</v>
          </cell>
        </row>
        <row r="442">
          <cell r="M442" t="str">
            <v>15355527326</v>
          </cell>
          <cell r="N442" t="str">
            <v>xjf1973s@yahoo.com.cn</v>
          </cell>
          <cell r="O442" t="str">
            <v>本科   </v>
          </cell>
        </row>
        <row r="442">
          <cell r="T442" t="str">
            <v>is_create_card 1改0</v>
          </cell>
        </row>
        <row r="442">
          <cell r="V442" t="str">
            <v>无</v>
          </cell>
        </row>
        <row r="443">
          <cell r="A443" t="str">
            <v>任钰萍</v>
          </cell>
          <cell r="B443" t="str">
            <v>1100020425</v>
          </cell>
          <cell r="C443" t="str">
            <v>女</v>
          </cell>
          <cell r="D443" t="str">
            <v>40岁</v>
          </cell>
          <cell r="E443" t="str">
            <v>330602198205040048</v>
          </cell>
          <cell r="F443" t="str">
            <v>医技--&gt;眼科</v>
          </cell>
          <cell r="G443" t="str">
            <v>主治医师</v>
          </cell>
          <cell r="H443" t="str">
            <v>临床医学                                                                                            </v>
          </cell>
          <cell r="I443" t="str">
            <v>正常</v>
          </cell>
        </row>
        <row r="443">
          <cell r="M443" t="str">
            <v>13575506127</v>
          </cell>
          <cell r="N443" t="str">
            <v>zsqlzy@163.com</v>
          </cell>
          <cell r="O443" t="str">
            <v>研究生</v>
          </cell>
        </row>
        <row r="443">
          <cell r="T443" t="str">
            <v>is_create_card 1改0</v>
          </cell>
        </row>
        <row r="443">
          <cell r="V443" t="str">
            <v>无</v>
          </cell>
        </row>
        <row r="444">
          <cell r="A444" t="str">
            <v>过珊珊</v>
          </cell>
          <cell r="B444" t="str">
            <v>1100020407</v>
          </cell>
          <cell r="C444" t="str">
            <v>女</v>
          </cell>
          <cell r="D444" t="str">
            <v>37岁</v>
          </cell>
          <cell r="E444" t="str">
            <v>330683198506014124</v>
          </cell>
          <cell r="F444" t="str">
            <v>护理--&gt;五病区</v>
          </cell>
          <cell r="G444" t="str">
            <v>护师                </v>
          </cell>
          <cell r="H444" t="str">
            <v>护理学                                                                                              </v>
          </cell>
          <cell r="I444" t="str">
            <v>正常</v>
          </cell>
        </row>
        <row r="444">
          <cell r="M444" t="str">
            <v>13606551903</v>
          </cell>
          <cell r="N444" t="str">
            <v>ssbfbest@163.com</v>
          </cell>
          <cell r="O444" t="str">
            <v>本科   </v>
          </cell>
        </row>
        <row r="444">
          <cell r="T444" t="str">
            <v>is_create_card 1改0</v>
          </cell>
        </row>
        <row r="444">
          <cell r="V444" t="str">
            <v>无</v>
          </cell>
        </row>
        <row r="445">
          <cell r="A445" t="str">
            <v>钟晓坚</v>
          </cell>
          <cell r="B445" t="str">
            <v>1100020406</v>
          </cell>
          <cell r="C445" t="str">
            <v>男</v>
          </cell>
          <cell r="D445" t="str">
            <v>35岁</v>
          </cell>
          <cell r="E445" t="str">
            <v>330621198712040017</v>
          </cell>
          <cell r="F445" t="str">
            <v>医技--&gt;麻醉科</v>
          </cell>
          <cell r="G445" t="str">
            <v>医师                </v>
          </cell>
          <cell r="H445" t="str">
            <v>外科学                                                                                              </v>
          </cell>
          <cell r="I445" t="str">
            <v>正常</v>
          </cell>
        </row>
        <row r="445">
          <cell r="K445" t="str">
            <v>温州医学院</v>
          </cell>
        </row>
        <row r="445">
          <cell r="M445" t="str">
            <v>13735262251</v>
          </cell>
          <cell r="N445" t="str">
            <v>zhongxiaojian123@yahoo.com.cn</v>
          </cell>
          <cell r="O445" t="str">
            <v>本科   </v>
          </cell>
        </row>
        <row r="445">
          <cell r="T445" t="str">
            <v>is_create_card 1改0</v>
          </cell>
        </row>
        <row r="445">
          <cell r="V445" t="str">
            <v>无</v>
          </cell>
        </row>
        <row r="446">
          <cell r="A446" t="str">
            <v>周秋萍</v>
          </cell>
          <cell r="B446" t="str">
            <v>1100020327</v>
          </cell>
          <cell r="C446" t="str">
            <v>女</v>
          </cell>
          <cell r="D446" t="str">
            <v>36岁</v>
          </cell>
          <cell r="E446" t="str">
            <v>330624198604266464</v>
          </cell>
          <cell r="F446" t="str">
            <v>护理--&gt;八病区</v>
          </cell>
          <cell r="G446" t="str">
            <v>护师                </v>
          </cell>
          <cell r="H446" t="str">
            <v>护理学                                                                                              </v>
          </cell>
          <cell r="I446" t="str">
            <v>正常</v>
          </cell>
        </row>
        <row r="446">
          <cell r="K446" t="str">
            <v>绍兴市文理学院医学院</v>
          </cell>
        </row>
        <row r="446">
          <cell r="M446" t="str">
            <v>13735377833</v>
          </cell>
          <cell r="N446" t="str">
            <v>562310775@qq.com</v>
          </cell>
          <cell r="O446" t="str">
            <v>本科   </v>
          </cell>
        </row>
        <row r="446">
          <cell r="T446" t="str">
            <v>is_create_card 1改0</v>
          </cell>
        </row>
        <row r="446">
          <cell r="V446" t="str">
            <v>无</v>
          </cell>
        </row>
        <row r="447">
          <cell r="A447" t="str">
            <v>马黎丽</v>
          </cell>
          <cell r="B447" t="str">
            <v>1100020305</v>
          </cell>
          <cell r="C447" t="str">
            <v>女</v>
          </cell>
          <cell r="D447" t="str">
            <v>41岁</v>
          </cell>
          <cell r="E447" t="str">
            <v>33052319810826322X</v>
          </cell>
          <cell r="F447" t="str">
            <v>医技--&gt;血液透析中心</v>
          </cell>
          <cell r="G447" t="str">
            <v>主治医师</v>
          </cell>
          <cell r="H447" t="str">
            <v>内科学                                                                                              </v>
          </cell>
          <cell r="I447" t="str">
            <v>正常</v>
          </cell>
        </row>
        <row r="447">
          <cell r="K447" t="str">
            <v>杭州师范学院医学院</v>
          </cell>
        </row>
        <row r="447">
          <cell r="M447" t="str">
            <v>13587304211</v>
          </cell>
        </row>
        <row r="447">
          <cell r="O447" t="str">
            <v>本科   </v>
          </cell>
        </row>
        <row r="447">
          <cell r="T447" t="str">
            <v>is_create_card 1改0</v>
          </cell>
        </row>
        <row r="447">
          <cell r="V447" t="str">
            <v>无</v>
          </cell>
        </row>
        <row r="448">
          <cell r="A448" t="str">
            <v>王轶辉</v>
          </cell>
          <cell r="B448" t="str">
            <v>1100020140</v>
          </cell>
          <cell r="C448" t="str">
            <v>男</v>
          </cell>
          <cell r="D448" t="str">
            <v>35岁</v>
          </cell>
          <cell r="E448" t="str">
            <v>330682198712257710</v>
          </cell>
          <cell r="F448" t="str">
            <v>医技--&gt;七病区</v>
          </cell>
          <cell r="G448" t="str">
            <v>中医主治医师</v>
          </cell>
          <cell r="H448" t="str">
            <v>中西医结合                                                                                          </v>
          </cell>
          <cell r="I448" t="str">
            <v>正常</v>
          </cell>
        </row>
        <row r="448">
          <cell r="M448" t="str">
            <v>13567215180</v>
          </cell>
          <cell r="N448" t="str">
            <v>zyxwyh@126.com</v>
          </cell>
          <cell r="O448" t="str">
            <v>研究生</v>
          </cell>
        </row>
        <row r="448">
          <cell r="T448" t="str">
            <v>is_create_card 1改0</v>
          </cell>
        </row>
        <row r="448">
          <cell r="V448" t="str">
            <v>无</v>
          </cell>
        </row>
        <row r="449">
          <cell r="A449" t="str">
            <v>俞科岚</v>
          </cell>
          <cell r="B449" t="str">
            <v>1100020123</v>
          </cell>
          <cell r="C449" t="str">
            <v>女</v>
          </cell>
          <cell r="D449" t="str">
            <v>48岁</v>
          </cell>
          <cell r="E449" t="str">
            <v>33010319741031134X</v>
          </cell>
          <cell r="F449" t="str">
            <v>医技--&gt;十一病区</v>
          </cell>
          <cell r="G449" t="str">
            <v>主治医师</v>
          </cell>
          <cell r="H449" t="str">
            <v>临床医学                                                                                            </v>
          </cell>
          <cell r="I449" t="str">
            <v>正常</v>
          </cell>
        </row>
        <row r="449">
          <cell r="K449" t="str">
            <v>杭州护校</v>
          </cell>
        </row>
        <row r="449">
          <cell r="M449" t="str">
            <v>13605759889</v>
          </cell>
          <cell r="N449" t="str">
            <v>boboyu74@126.com</v>
          </cell>
          <cell r="O449" t="str">
            <v>本科   </v>
          </cell>
        </row>
        <row r="449">
          <cell r="T449" t="str">
            <v>is_create_card 1改0</v>
          </cell>
        </row>
        <row r="449">
          <cell r="V449" t="str">
            <v>无</v>
          </cell>
        </row>
        <row r="450">
          <cell r="A450" t="str">
            <v>刘园君</v>
          </cell>
          <cell r="B450" t="str">
            <v>1100019857</v>
          </cell>
          <cell r="C450" t="str">
            <v>女</v>
          </cell>
          <cell r="D450" t="str">
            <v>38岁</v>
          </cell>
          <cell r="E450" t="str">
            <v>330683198402157227</v>
          </cell>
          <cell r="F450" t="str">
            <v>护理--&gt;十二病区</v>
          </cell>
          <cell r="G450" t="str">
            <v>主管护师            </v>
          </cell>
          <cell r="H450" t="str">
            <v>护理学                                                                                              </v>
          </cell>
          <cell r="I450" t="str">
            <v>正常</v>
          </cell>
        </row>
        <row r="450">
          <cell r="M450" t="str">
            <v>13616853734</v>
          </cell>
        </row>
        <row r="450">
          <cell r="O450" t="str">
            <v>本科   </v>
          </cell>
        </row>
        <row r="450">
          <cell r="T450" t="str">
            <v>is_create_card 1改0</v>
          </cell>
        </row>
        <row r="450">
          <cell r="V450" t="str">
            <v>无</v>
          </cell>
        </row>
        <row r="451">
          <cell r="A451" t="str">
            <v>赵萍</v>
          </cell>
          <cell r="B451" t="str">
            <v>1100019846</v>
          </cell>
          <cell r="C451" t="str">
            <v>女</v>
          </cell>
          <cell r="D451" t="str">
            <v>50岁</v>
          </cell>
          <cell r="E451" t="str">
            <v>330602197204060544</v>
          </cell>
          <cell r="F451" t="str">
            <v>医技--&gt;十二病区</v>
          </cell>
          <cell r="G451" t="str">
            <v>副主任医师          </v>
          </cell>
          <cell r="H451" t="str">
            <v>外科学                                                                                              </v>
          </cell>
          <cell r="I451" t="str">
            <v>正常</v>
          </cell>
        </row>
        <row r="451">
          <cell r="M451" t="str">
            <v>13065768098</v>
          </cell>
        </row>
        <row r="451">
          <cell r="O451" t="str">
            <v>本科   </v>
          </cell>
        </row>
        <row r="451">
          <cell r="T451" t="str">
            <v>is_create_card 1改0</v>
          </cell>
        </row>
        <row r="451">
          <cell r="V451" t="str">
            <v>无</v>
          </cell>
        </row>
        <row r="452">
          <cell r="A452" t="str">
            <v>赵平山</v>
          </cell>
          <cell r="B452" t="str">
            <v>1100019741</v>
          </cell>
          <cell r="C452" t="str">
            <v>男</v>
          </cell>
          <cell r="D452" t="str">
            <v>48岁</v>
          </cell>
          <cell r="E452" t="str">
            <v>362329197409080355</v>
          </cell>
          <cell r="F452" t="str">
            <v>医技--&gt;放射科</v>
          </cell>
          <cell r="G452" t="str">
            <v>主治医师</v>
          </cell>
          <cell r="H452" t="str">
            <v>医学影像学                                                                                          </v>
          </cell>
          <cell r="I452" t="str">
            <v>正常</v>
          </cell>
        </row>
        <row r="452">
          <cell r="M452" t="str">
            <v>13957569128</v>
          </cell>
          <cell r="N452" t="str">
            <v>zhaopshan@163.com</v>
          </cell>
          <cell r="O452" t="str">
            <v>本科   </v>
          </cell>
        </row>
        <row r="452">
          <cell r="T452" t="str">
            <v>is_create_card 1改0</v>
          </cell>
        </row>
        <row r="452">
          <cell r="V452" t="str">
            <v>无</v>
          </cell>
        </row>
        <row r="453">
          <cell r="A453" t="str">
            <v>马军华</v>
          </cell>
          <cell r="B453" t="str">
            <v>1100019628</v>
          </cell>
          <cell r="C453" t="str">
            <v>男</v>
          </cell>
          <cell r="D453" t="str">
            <v>42岁</v>
          </cell>
          <cell r="E453" t="str">
            <v>330621198011150010</v>
          </cell>
          <cell r="F453" t="str">
            <v>医技--&gt;二病区</v>
          </cell>
          <cell r="G453" t="str">
            <v>中医主治医师</v>
          </cell>
          <cell r="H453" t="str">
            <v>中医临床                                                                                            </v>
          </cell>
          <cell r="I453" t="str">
            <v>正常</v>
          </cell>
        </row>
        <row r="453">
          <cell r="M453" t="str">
            <v>13575517283</v>
          </cell>
        </row>
        <row r="453">
          <cell r="O453" t="str">
            <v>本科   </v>
          </cell>
        </row>
        <row r="453">
          <cell r="T453" t="str">
            <v>is_create_card 1改0</v>
          </cell>
        </row>
        <row r="453">
          <cell r="V453" t="str">
            <v>无</v>
          </cell>
        </row>
        <row r="454">
          <cell r="A454" t="str">
            <v>吕志林</v>
          </cell>
          <cell r="B454" t="str">
            <v>1100019591</v>
          </cell>
          <cell r="C454" t="str">
            <v>女</v>
          </cell>
          <cell r="D454" t="str">
            <v>39岁</v>
          </cell>
          <cell r="E454" t="str">
            <v>330624198309250945</v>
          </cell>
          <cell r="F454" t="str">
            <v>护理--&gt;重症医学科</v>
          </cell>
          <cell r="G454" t="str">
            <v>主管护师            </v>
          </cell>
          <cell r="H454" t="str">
            <v>护理学                                                                                              </v>
          </cell>
          <cell r="I454" t="str">
            <v>正常</v>
          </cell>
        </row>
        <row r="454">
          <cell r="M454" t="str">
            <v>13857560499</v>
          </cell>
        </row>
        <row r="454">
          <cell r="O454" t="str">
            <v>本科   </v>
          </cell>
        </row>
        <row r="454">
          <cell r="T454" t="str">
            <v>is_create_card 1改0</v>
          </cell>
        </row>
        <row r="454">
          <cell r="V454" t="str">
            <v>无</v>
          </cell>
        </row>
        <row r="455">
          <cell r="A455" t="str">
            <v>陈彩飞</v>
          </cell>
          <cell r="B455" t="str">
            <v>1100019535</v>
          </cell>
          <cell r="C455" t="str">
            <v>女</v>
          </cell>
          <cell r="D455" t="str">
            <v>38岁</v>
          </cell>
          <cell r="E455" t="str">
            <v>339005198404049429</v>
          </cell>
          <cell r="F455" t="str">
            <v>医技--&gt;皮肤科</v>
          </cell>
          <cell r="G455" t="str">
            <v>中医主治医师</v>
          </cell>
          <cell r="H455" t="str">
            <v>中医药学                                                                                            </v>
          </cell>
          <cell r="I455" t="str">
            <v>正常</v>
          </cell>
        </row>
        <row r="455">
          <cell r="M455" t="str">
            <v>15958509763</v>
          </cell>
          <cell r="N455" t="str">
            <v>877184626@qq.com</v>
          </cell>
          <cell r="O455" t="str">
            <v>研究生</v>
          </cell>
        </row>
        <row r="455">
          <cell r="T455" t="str">
            <v>is_create_card 1改0</v>
          </cell>
        </row>
        <row r="455">
          <cell r="V455" t="str">
            <v>无</v>
          </cell>
        </row>
        <row r="456">
          <cell r="A456" t="str">
            <v>马晓丽</v>
          </cell>
          <cell r="B456" t="str">
            <v>1100019483</v>
          </cell>
          <cell r="C456" t="str">
            <v>女</v>
          </cell>
          <cell r="D456" t="str">
            <v>37岁</v>
          </cell>
          <cell r="E456" t="str">
            <v>33072419850119562X</v>
          </cell>
          <cell r="F456" t="str">
            <v>护理--&gt;急诊</v>
          </cell>
          <cell r="G456" t="str">
            <v>主管护师            </v>
          </cell>
          <cell r="H456" t="str">
            <v>护理学                                                                                              </v>
          </cell>
          <cell r="I456" t="str">
            <v>正常</v>
          </cell>
        </row>
        <row r="456">
          <cell r="M456" t="str">
            <v>15157516929</v>
          </cell>
        </row>
        <row r="456">
          <cell r="O456" t="str">
            <v>本科   </v>
          </cell>
        </row>
        <row r="456">
          <cell r="T456" t="str">
            <v>is_create_card 1改0</v>
          </cell>
        </row>
        <row r="456">
          <cell r="V456" t="str">
            <v>无</v>
          </cell>
        </row>
        <row r="457">
          <cell r="A457" t="str">
            <v>陈麟麟</v>
          </cell>
          <cell r="B457" t="str">
            <v>1100019412</v>
          </cell>
          <cell r="C457" t="str">
            <v>女</v>
          </cell>
          <cell r="D457" t="str">
            <v>51岁</v>
          </cell>
          <cell r="E457" t="str">
            <v>330602197103090023</v>
          </cell>
          <cell r="F457" t="str">
            <v>护理--&gt;麻醉科</v>
          </cell>
          <cell r="G457" t="str">
            <v>主管护师            </v>
          </cell>
          <cell r="H457" t="str">
            <v>护理学                                                                                              </v>
          </cell>
          <cell r="I457" t="str">
            <v>正常</v>
          </cell>
        </row>
        <row r="457">
          <cell r="M457" t="str">
            <v>13705759125</v>
          </cell>
        </row>
        <row r="457">
          <cell r="O457" t="str">
            <v>本科   </v>
          </cell>
        </row>
        <row r="457">
          <cell r="T457" t="str">
            <v>is_create_card 1改0</v>
          </cell>
        </row>
        <row r="457">
          <cell r="V457" t="str">
            <v>无</v>
          </cell>
        </row>
        <row r="458">
          <cell r="A458" t="str">
            <v>俞丹霞</v>
          </cell>
          <cell r="B458" t="str">
            <v>1100019329</v>
          </cell>
          <cell r="C458" t="str">
            <v>女</v>
          </cell>
          <cell r="D458" t="str">
            <v>39岁</v>
          </cell>
          <cell r="E458" t="str">
            <v>330624198309290023</v>
          </cell>
          <cell r="F458" t="str">
            <v>护理--&gt;三病区</v>
          </cell>
          <cell r="G458" t="str">
            <v>主管护师            </v>
          </cell>
          <cell r="H458" t="str">
            <v>护理学                                                                                              </v>
          </cell>
          <cell r="I458" t="str">
            <v>正常</v>
          </cell>
        </row>
        <row r="458">
          <cell r="M458" t="str">
            <v>13735204456</v>
          </cell>
          <cell r="N458" t="str">
            <v>lfm-114110951@qq.com</v>
          </cell>
          <cell r="O458" t="str">
            <v>本科   </v>
          </cell>
        </row>
        <row r="458">
          <cell r="T458" t="str">
            <v>is_create_card 1改0</v>
          </cell>
        </row>
        <row r="458">
          <cell r="V458" t="str">
            <v>无</v>
          </cell>
        </row>
        <row r="459">
          <cell r="A459" t="str">
            <v>蔡亚兰</v>
          </cell>
          <cell r="B459" t="str">
            <v>1100019232</v>
          </cell>
          <cell r="C459" t="str">
            <v>女</v>
          </cell>
          <cell r="D459" t="str">
            <v>40岁</v>
          </cell>
          <cell r="E459" t="str">
            <v>330623198210198108</v>
          </cell>
          <cell r="F459" t="str">
            <v>护理--&gt;七病区</v>
          </cell>
          <cell r="G459" t="str">
            <v>主管护师            </v>
          </cell>
          <cell r="H459" t="str">
            <v>护理学                                                                                              </v>
          </cell>
          <cell r="I459" t="str">
            <v>正常</v>
          </cell>
        </row>
        <row r="459">
          <cell r="M459" t="str">
            <v>13777313877</v>
          </cell>
        </row>
        <row r="459">
          <cell r="O459" t="str">
            <v>本科   </v>
          </cell>
        </row>
        <row r="459">
          <cell r="T459" t="str">
            <v>is_create_card 1改0</v>
          </cell>
        </row>
        <row r="459">
          <cell r="V459" t="str">
            <v>无</v>
          </cell>
        </row>
        <row r="460">
          <cell r="A460" t="str">
            <v>赵雄碧</v>
          </cell>
          <cell r="B460" t="str">
            <v>1100019193</v>
          </cell>
          <cell r="C460" t="str">
            <v>男</v>
          </cell>
          <cell r="D460" t="str">
            <v>43岁</v>
          </cell>
          <cell r="E460" t="str">
            <v>330621197912182656</v>
          </cell>
          <cell r="F460" t="str">
            <v>医技--&gt;十三病区</v>
          </cell>
          <cell r="G460" t="str">
            <v>中西医结合主治医师</v>
          </cell>
          <cell r="H460" t="str">
            <v>中西医结合                                                                                          </v>
          </cell>
          <cell r="I460" t="str">
            <v>正常</v>
          </cell>
        </row>
        <row r="460">
          <cell r="M460" t="str">
            <v>13867502503</v>
          </cell>
        </row>
        <row r="460">
          <cell r="O460" t="str">
            <v>本科   </v>
          </cell>
        </row>
        <row r="460">
          <cell r="T460" t="str">
            <v>is_create_card 1改0</v>
          </cell>
        </row>
        <row r="460">
          <cell r="V460" t="str">
            <v>无</v>
          </cell>
        </row>
        <row r="461">
          <cell r="A461" t="str">
            <v>杨丹丹</v>
          </cell>
          <cell r="B461" t="str">
            <v>1100018926</v>
          </cell>
          <cell r="C461" t="str">
            <v>女</v>
          </cell>
          <cell r="D461" t="str">
            <v>35岁</v>
          </cell>
          <cell r="E461" t="str">
            <v>330682198706163048</v>
          </cell>
          <cell r="F461" t="str">
            <v>护理--&gt;重症医学科</v>
          </cell>
          <cell r="G461" t="str">
            <v>护师                </v>
          </cell>
          <cell r="H461" t="str">
            <v>护理学                                                                                              </v>
          </cell>
          <cell r="I461" t="str">
            <v>正常</v>
          </cell>
        </row>
        <row r="461">
          <cell r="M461" t="str">
            <v>13587331241</v>
          </cell>
          <cell r="N461" t="str">
            <v>690598821@qq.com</v>
          </cell>
          <cell r="O461" t="str">
            <v>本科   </v>
          </cell>
        </row>
        <row r="461">
          <cell r="T461" t="str">
            <v>is_create_card 1改0</v>
          </cell>
        </row>
        <row r="461">
          <cell r="V461" t="str">
            <v>无</v>
          </cell>
        </row>
        <row r="462">
          <cell r="A462" t="str">
            <v>张旭芬</v>
          </cell>
          <cell r="B462" t="str">
            <v>1100018925</v>
          </cell>
          <cell r="C462" t="str">
            <v>女</v>
          </cell>
          <cell r="D462" t="str">
            <v>34岁</v>
          </cell>
          <cell r="E462" t="str">
            <v>330621198803058087</v>
          </cell>
          <cell r="F462" t="str">
            <v>护理--&gt;十四病区</v>
          </cell>
          <cell r="G462" t="str">
            <v>护师                </v>
          </cell>
          <cell r="H462" t="str">
            <v>护理学                                                                                              </v>
          </cell>
          <cell r="I462" t="str">
            <v>正常</v>
          </cell>
        </row>
        <row r="462">
          <cell r="M462" t="str">
            <v>13858440970</v>
          </cell>
          <cell r="N462" t="str">
            <v>770693038@qq.com</v>
          </cell>
          <cell r="O462" t="str">
            <v>本科   </v>
          </cell>
        </row>
        <row r="462">
          <cell r="T462" t="str">
            <v>is_create_card 1改0</v>
          </cell>
        </row>
        <row r="462">
          <cell r="V462" t="str">
            <v>无</v>
          </cell>
        </row>
        <row r="463">
          <cell r="A463" t="str">
            <v>罗耀菊</v>
          </cell>
          <cell r="B463" t="str">
            <v>1100018794</v>
          </cell>
          <cell r="C463" t="str">
            <v>女</v>
          </cell>
          <cell r="D463" t="str">
            <v>57岁</v>
          </cell>
          <cell r="E463" t="str">
            <v>330621196510242324</v>
          </cell>
          <cell r="F463" t="str">
            <v>护理--&gt;供应室</v>
          </cell>
          <cell r="G463" t="str">
            <v>主管护师            </v>
          </cell>
          <cell r="H463" t="str">
            <v>护理学                                                                                              </v>
          </cell>
          <cell r="I463" t="str">
            <v>正常</v>
          </cell>
        </row>
        <row r="463">
          <cell r="M463" t="str">
            <v>13951576942</v>
          </cell>
        </row>
        <row r="463">
          <cell r="O463" t="str">
            <v>大专      </v>
          </cell>
        </row>
        <row r="463">
          <cell r="T463" t="str">
            <v>is_create_card 1改0</v>
          </cell>
        </row>
        <row r="463">
          <cell r="V463" t="str">
            <v>无</v>
          </cell>
        </row>
        <row r="464">
          <cell r="A464" t="str">
            <v>吕娟梅</v>
          </cell>
          <cell r="B464" t="str">
            <v>1100018792</v>
          </cell>
          <cell r="C464" t="str">
            <v>女</v>
          </cell>
          <cell r="D464" t="str">
            <v>47岁</v>
          </cell>
          <cell r="E464" t="str">
            <v>330622197512191728</v>
          </cell>
          <cell r="F464" t="str">
            <v>行政后勤--&gt;质控办</v>
          </cell>
          <cell r="G464" t="str">
            <v>主管护师            </v>
          </cell>
          <cell r="H464" t="str">
            <v>护理学                                                                                              </v>
          </cell>
          <cell r="I464" t="str">
            <v>正常</v>
          </cell>
        </row>
        <row r="464">
          <cell r="M464" t="str">
            <v>13757590655</v>
          </cell>
          <cell r="N464" t="str">
            <v>414891770@qq.com</v>
          </cell>
          <cell r="O464" t="str">
            <v>本科   </v>
          </cell>
        </row>
        <row r="464">
          <cell r="T464" t="str">
            <v>is_create_card 1改0</v>
          </cell>
        </row>
        <row r="464">
          <cell r="V464" t="str">
            <v>无</v>
          </cell>
        </row>
        <row r="465">
          <cell r="A465" t="str">
            <v>郑钗萍</v>
          </cell>
          <cell r="B465" t="str">
            <v>1100018758</v>
          </cell>
          <cell r="C465" t="str">
            <v>女</v>
          </cell>
          <cell r="D465" t="str">
            <v>34岁</v>
          </cell>
          <cell r="E465" t="str">
            <v>330682198801011069</v>
          </cell>
          <cell r="F465" t="str">
            <v>护理--&gt;急诊</v>
          </cell>
          <cell r="G465" t="str">
            <v>护师                </v>
          </cell>
          <cell r="H465" t="str">
            <v>护理学                                                                                              </v>
          </cell>
          <cell r="I465" t="str">
            <v>正常</v>
          </cell>
        </row>
        <row r="465">
          <cell r="M465" t="str">
            <v>13486528250</v>
          </cell>
        </row>
        <row r="465">
          <cell r="O465" t="str">
            <v>本科   </v>
          </cell>
        </row>
        <row r="465">
          <cell r="T465" t="str">
            <v>is_create_card 1改0</v>
          </cell>
        </row>
        <row r="465">
          <cell r="V465" t="str">
            <v>无</v>
          </cell>
        </row>
        <row r="466">
          <cell r="A466" t="str">
            <v>王宁</v>
          </cell>
          <cell r="B466" t="str">
            <v>1100018745</v>
          </cell>
          <cell r="C466" t="str">
            <v>女</v>
          </cell>
          <cell r="D466" t="str">
            <v>45岁</v>
          </cell>
          <cell r="E466" t="str">
            <v>330623197712180026</v>
          </cell>
          <cell r="F466" t="str">
            <v>医技--&gt;病理科</v>
          </cell>
          <cell r="G466" t="str">
            <v>副主任医师          </v>
          </cell>
          <cell r="H466" t="str">
            <v>病理学                                                                                              </v>
          </cell>
          <cell r="I466" t="str">
            <v>正常</v>
          </cell>
        </row>
        <row r="466">
          <cell r="M466" t="str">
            <v>13575544699</v>
          </cell>
          <cell r="N466" t="str">
            <v>13575544699@163.COM</v>
          </cell>
          <cell r="O466" t="str">
            <v>研究生</v>
          </cell>
        </row>
        <row r="466">
          <cell r="T466" t="str">
            <v>is_create_card 1改0</v>
          </cell>
        </row>
        <row r="466">
          <cell r="V466" t="str">
            <v>无</v>
          </cell>
        </row>
        <row r="467">
          <cell r="A467" t="str">
            <v>李红</v>
          </cell>
          <cell r="B467" t="str">
            <v>1100018727</v>
          </cell>
          <cell r="C467" t="str">
            <v>女</v>
          </cell>
          <cell r="D467" t="str">
            <v>47岁</v>
          </cell>
          <cell r="E467" t="str">
            <v>330624197508262629</v>
          </cell>
          <cell r="F467" t="str">
            <v>护理--&gt;手术室</v>
          </cell>
          <cell r="G467" t="str">
            <v>副主任护师          </v>
          </cell>
          <cell r="H467" t="str">
            <v>护理学                                                                                              </v>
          </cell>
          <cell r="I467" t="str">
            <v>正常</v>
          </cell>
        </row>
        <row r="467">
          <cell r="M467" t="str">
            <v>15157585677</v>
          </cell>
          <cell r="N467" t="str">
            <v>739388286@qq.com</v>
          </cell>
          <cell r="O467" t="str">
            <v>本科   </v>
          </cell>
        </row>
        <row r="467">
          <cell r="T467" t="str">
            <v>is_create_card 1改0</v>
          </cell>
        </row>
        <row r="467">
          <cell r="V467" t="str">
            <v>无</v>
          </cell>
        </row>
        <row r="468">
          <cell r="A468" t="str">
            <v>赵丽琴</v>
          </cell>
          <cell r="B468" t="str">
            <v>1100018642</v>
          </cell>
          <cell r="C468" t="str">
            <v>女</v>
          </cell>
          <cell r="D468" t="str">
            <v>45岁</v>
          </cell>
          <cell r="E468" t="str">
            <v>330621197712231249</v>
          </cell>
          <cell r="F468" t="str">
            <v>护理--&gt;十三病区</v>
          </cell>
          <cell r="G468" t="str">
            <v>主管护师            </v>
          </cell>
          <cell r="H468" t="str">
            <v>护理学                                                                                              </v>
          </cell>
          <cell r="I468" t="str">
            <v>正常</v>
          </cell>
        </row>
        <row r="468">
          <cell r="M468" t="str">
            <v>13454520188</v>
          </cell>
        </row>
        <row r="468">
          <cell r="O468" t="str">
            <v>本科   </v>
          </cell>
        </row>
        <row r="468">
          <cell r="T468" t="str">
            <v>is_create_card 1改0</v>
          </cell>
        </row>
        <row r="468">
          <cell r="V468" t="str">
            <v>无</v>
          </cell>
        </row>
        <row r="469">
          <cell r="A469" t="str">
            <v>郦颖芬</v>
          </cell>
          <cell r="B469" t="str">
            <v>1100018468</v>
          </cell>
          <cell r="C469" t="str">
            <v>女</v>
          </cell>
          <cell r="D469" t="str">
            <v>44岁</v>
          </cell>
          <cell r="E469" t="str">
            <v>330602197807191527</v>
          </cell>
          <cell r="F469" t="str">
            <v>护理--&gt;十一病区</v>
          </cell>
          <cell r="G469" t="str">
            <v>主管护师            </v>
          </cell>
          <cell r="H469" t="str">
            <v>护理学                                                                                              </v>
          </cell>
          <cell r="I469" t="str">
            <v>正常</v>
          </cell>
        </row>
        <row r="469">
          <cell r="M469" t="str">
            <v>13989505851</v>
          </cell>
        </row>
        <row r="469">
          <cell r="O469" t="str">
            <v>本科   </v>
          </cell>
        </row>
        <row r="469">
          <cell r="T469" t="str">
            <v>is_create_card 1改0</v>
          </cell>
        </row>
        <row r="469">
          <cell r="V469" t="str">
            <v>无</v>
          </cell>
        </row>
        <row r="470">
          <cell r="A470" t="str">
            <v>梁云霞</v>
          </cell>
          <cell r="B470" t="str">
            <v>1100018406</v>
          </cell>
          <cell r="C470" t="str">
            <v>女</v>
          </cell>
          <cell r="D470" t="str">
            <v>59岁</v>
          </cell>
          <cell r="E470" t="str">
            <v>340304196311141028</v>
          </cell>
          <cell r="F470" t="str">
            <v>医技--&gt;体检中心</v>
          </cell>
          <cell r="G470" t="str">
            <v>中医副主任医师</v>
          </cell>
          <cell r="H470" t="str">
            <v>中医药学                                                                                            </v>
          </cell>
          <cell r="I470" t="str">
            <v>正常</v>
          </cell>
        </row>
        <row r="470">
          <cell r="M470" t="str">
            <v>13626880562</v>
          </cell>
        </row>
        <row r="470">
          <cell r="O470" t="str">
            <v>大专      </v>
          </cell>
        </row>
        <row r="470">
          <cell r="T470" t="str">
            <v>is_create_card 1改0</v>
          </cell>
        </row>
        <row r="470">
          <cell r="V470" t="str">
            <v>无</v>
          </cell>
        </row>
        <row r="471">
          <cell r="A471" t="str">
            <v>蒋红波</v>
          </cell>
          <cell r="B471" t="str">
            <v>1100018290</v>
          </cell>
          <cell r="C471" t="str">
            <v>女</v>
          </cell>
          <cell r="D471" t="str">
            <v>45岁</v>
          </cell>
          <cell r="E471" t="str">
            <v>33062419770103648X</v>
          </cell>
          <cell r="F471" t="str">
            <v>护理--&gt;急诊</v>
          </cell>
          <cell r="G471" t="str">
            <v>主管护师            </v>
          </cell>
          <cell r="H471" t="str">
            <v>护理学                                                                                              </v>
          </cell>
          <cell r="I471" t="str">
            <v>正常</v>
          </cell>
        </row>
        <row r="471">
          <cell r="K471" t="str">
            <v>温州医学院</v>
          </cell>
        </row>
        <row r="471">
          <cell r="M471" t="str">
            <v>13606558385</v>
          </cell>
          <cell r="N471" t="str">
            <v>hongbodeyx@163.com</v>
          </cell>
          <cell r="O471" t="str">
            <v>本科   </v>
          </cell>
        </row>
        <row r="471">
          <cell r="T471" t="str">
            <v>is_create_card 1改0</v>
          </cell>
        </row>
        <row r="471">
          <cell r="V471" t="str">
            <v>无</v>
          </cell>
        </row>
        <row r="472">
          <cell r="A472" t="str">
            <v>樊慧芳</v>
          </cell>
          <cell r="B472" t="str">
            <v>1100018283</v>
          </cell>
          <cell r="C472" t="str">
            <v>女</v>
          </cell>
          <cell r="D472" t="str">
            <v>51岁</v>
          </cell>
          <cell r="E472" t="str">
            <v>330602197111232589</v>
          </cell>
          <cell r="F472" t="str">
            <v>护理--&gt;供应室</v>
          </cell>
          <cell r="G472" t="str">
            <v>副主任护师          </v>
          </cell>
          <cell r="H472" t="str">
            <v>护理学                                                                                              </v>
          </cell>
          <cell r="I472" t="str">
            <v>正常</v>
          </cell>
        </row>
        <row r="472">
          <cell r="M472" t="str">
            <v>13957586856</v>
          </cell>
          <cell r="N472" t="str">
            <v>453467337@QQ.COM</v>
          </cell>
          <cell r="O472" t="str">
            <v>本科   </v>
          </cell>
        </row>
        <row r="472">
          <cell r="T472" t="str">
            <v>is_create_card 1改0</v>
          </cell>
        </row>
        <row r="472">
          <cell r="V472" t="str">
            <v>无</v>
          </cell>
        </row>
        <row r="473">
          <cell r="A473" t="str">
            <v>沈强</v>
          </cell>
          <cell r="B473" t="str">
            <v>1100018278</v>
          </cell>
          <cell r="C473" t="str">
            <v>男</v>
          </cell>
          <cell r="D473" t="str">
            <v>37岁</v>
          </cell>
          <cell r="E473" t="str">
            <v>330602198502090519</v>
          </cell>
          <cell r="F473" t="str">
            <v>医技--&gt;放射科</v>
          </cell>
          <cell r="G473" t="str">
            <v>技师                </v>
          </cell>
          <cell r="H473" t="str">
            <v>医学影像学                                                                                          </v>
          </cell>
          <cell r="I473" t="str">
            <v>正常</v>
          </cell>
        </row>
        <row r="473">
          <cell r="K473" t="str">
            <v>绍兴市文理学院</v>
          </cell>
        </row>
        <row r="473">
          <cell r="M473" t="str">
            <v>13735245651</v>
          </cell>
          <cell r="N473" t="str">
            <v>zjsx330609@126.com</v>
          </cell>
          <cell r="O473" t="str">
            <v>本科   </v>
          </cell>
        </row>
        <row r="473">
          <cell r="T473" t="str">
            <v>is_create_card 1改0</v>
          </cell>
        </row>
        <row r="473">
          <cell r="V473" t="str">
            <v>无</v>
          </cell>
        </row>
        <row r="474">
          <cell r="A474" t="str">
            <v>黄国珍</v>
          </cell>
          <cell r="B474" t="str">
            <v>1100018258</v>
          </cell>
          <cell r="C474" t="str">
            <v>女</v>
          </cell>
          <cell r="D474" t="str">
            <v>42岁</v>
          </cell>
          <cell r="E474" t="str">
            <v>330602198002290549</v>
          </cell>
          <cell r="F474" t="str">
            <v>护理--&gt;血液透析中心</v>
          </cell>
          <cell r="G474" t="str">
            <v>主管护师            </v>
          </cell>
          <cell r="H474" t="str">
            <v>护理学                                                                                              </v>
          </cell>
          <cell r="I474" t="str">
            <v>正常</v>
          </cell>
        </row>
        <row r="474">
          <cell r="M474" t="str">
            <v>13858420055</v>
          </cell>
        </row>
        <row r="474">
          <cell r="O474" t="str">
            <v>本科   </v>
          </cell>
        </row>
        <row r="474">
          <cell r="T474" t="str">
            <v>is_create_card 1改0</v>
          </cell>
        </row>
        <row r="474">
          <cell r="V474" t="str">
            <v>无</v>
          </cell>
        </row>
        <row r="475">
          <cell r="A475" t="str">
            <v>孟永久</v>
          </cell>
          <cell r="B475" t="str">
            <v>1100018228</v>
          </cell>
          <cell r="C475" t="str">
            <v>男</v>
          </cell>
          <cell r="D475" t="str">
            <v>43岁</v>
          </cell>
          <cell r="E475" t="str">
            <v>330621197904136350</v>
          </cell>
          <cell r="F475" t="str">
            <v>医技--&gt;二病区</v>
          </cell>
          <cell r="G475" t="str">
            <v>中医副主任医师</v>
          </cell>
          <cell r="H475" t="str">
            <v>外科学                                                                                              </v>
          </cell>
          <cell r="I475" t="str">
            <v>正常</v>
          </cell>
        </row>
        <row r="475">
          <cell r="M475" t="str">
            <v>13857569959</v>
          </cell>
        </row>
        <row r="475">
          <cell r="O475" t="str">
            <v>本科   </v>
          </cell>
        </row>
        <row r="475">
          <cell r="T475" t="str">
            <v>is_create_card 1改0</v>
          </cell>
        </row>
        <row r="475">
          <cell r="V475" t="str">
            <v>无</v>
          </cell>
        </row>
        <row r="476">
          <cell r="A476" t="str">
            <v>凌红</v>
          </cell>
          <cell r="B476" t="str">
            <v>1100017998</v>
          </cell>
          <cell r="C476" t="str">
            <v>女</v>
          </cell>
          <cell r="D476" t="str">
            <v>54岁</v>
          </cell>
          <cell r="E476" t="str">
            <v>33060219681003152X</v>
          </cell>
          <cell r="F476" t="str">
            <v>护理--&gt;临床支持中心</v>
          </cell>
          <cell r="G476" t="str">
            <v>副主任护师          </v>
          </cell>
          <cell r="H476" t="str">
            <v>护理学                                                                                              </v>
          </cell>
          <cell r="I476" t="str">
            <v>正常</v>
          </cell>
        </row>
        <row r="476">
          <cell r="K476" t="str">
            <v>浙江大学</v>
          </cell>
        </row>
        <row r="476">
          <cell r="M476" t="str">
            <v>15158211935</v>
          </cell>
          <cell r="N476" t="str">
            <v>linhong66888@sohu.com</v>
          </cell>
          <cell r="O476" t="str">
            <v>本科   </v>
          </cell>
        </row>
        <row r="476">
          <cell r="T476" t="str">
            <v>is_create_card 1改0</v>
          </cell>
        </row>
        <row r="476">
          <cell r="V476" t="str">
            <v>无</v>
          </cell>
        </row>
        <row r="477">
          <cell r="A477" t="str">
            <v>许银银</v>
          </cell>
          <cell r="B477" t="str">
            <v>1100017985</v>
          </cell>
          <cell r="C477" t="str">
            <v>女</v>
          </cell>
          <cell r="D477" t="str">
            <v>34岁</v>
          </cell>
          <cell r="E477" t="str">
            <v>330682198807100927</v>
          </cell>
          <cell r="F477" t="str">
            <v>医技--&gt;中药剂科</v>
          </cell>
          <cell r="G477" t="str">
            <v>中医药师</v>
          </cell>
          <cell r="H477" t="str">
            <v>中药学                                                                                              </v>
          </cell>
          <cell r="I477" t="str">
            <v>正常</v>
          </cell>
        </row>
        <row r="477">
          <cell r="M477" t="str">
            <v>13675771153</v>
          </cell>
        </row>
        <row r="477">
          <cell r="O477" t="str">
            <v>本科   </v>
          </cell>
        </row>
        <row r="477">
          <cell r="V477" t="str">
            <v>无</v>
          </cell>
        </row>
        <row r="478">
          <cell r="A478" t="str">
            <v>王志刚</v>
          </cell>
          <cell r="B478" t="str">
            <v>1100017782</v>
          </cell>
          <cell r="C478" t="str">
            <v>男</v>
          </cell>
          <cell r="D478" t="str">
            <v>39岁</v>
          </cell>
          <cell r="E478" t="str">
            <v>410721198307213012</v>
          </cell>
          <cell r="F478" t="str">
            <v>医技--&gt;八病区</v>
          </cell>
          <cell r="G478" t="str">
            <v>中西医结合主治医师</v>
          </cell>
          <cell r="H478" t="str">
            <v>中西医结合                                                                                          </v>
          </cell>
          <cell r="I478" t="str">
            <v>正常</v>
          </cell>
        </row>
        <row r="478">
          <cell r="K478" t="str">
            <v>浙江中医药大学</v>
          </cell>
        </row>
        <row r="478">
          <cell r="M478" t="str">
            <v>13957587927</v>
          </cell>
          <cell r="N478" t="str">
            <v>zhigang926460@163.com</v>
          </cell>
          <cell r="O478" t="str">
            <v>研究生</v>
          </cell>
        </row>
        <row r="478">
          <cell r="T478" t="str">
            <v>is_create_card 1改0</v>
          </cell>
        </row>
        <row r="478">
          <cell r="V478" t="str">
            <v>无</v>
          </cell>
        </row>
        <row r="479">
          <cell r="A479" t="str">
            <v>邵冬琴</v>
          </cell>
          <cell r="B479" t="str">
            <v>1100017767</v>
          </cell>
          <cell r="C479" t="str">
            <v>女</v>
          </cell>
          <cell r="D479" t="str">
            <v>38岁</v>
          </cell>
          <cell r="E479" t="str">
            <v>330621198412282161</v>
          </cell>
          <cell r="F479" t="str">
            <v>护理--&gt;五病区</v>
          </cell>
          <cell r="G479" t="str">
            <v>主管护师            </v>
          </cell>
          <cell r="H479" t="str">
            <v>护理学                                                                                              </v>
          </cell>
          <cell r="I479" t="str">
            <v>正常</v>
          </cell>
        </row>
        <row r="479">
          <cell r="M479" t="str">
            <v>13758562643</v>
          </cell>
          <cell r="N479" t="str">
            <v>215098154@qq.com</v>
          </cell>
          <cell r="O479" t="str">
            <v>本科   </v>
          </cell>
        </row>
        <row r="479">
          <cell r="T479" t="str">
            <v>is_create_card 1改0</v>
          </cell>
        </row>
        <row r="479">
          <cell r="V479" t="str">
            <v>无</v>
          </cell>
        </row>
        <row r="480">
          <cell r="A480" t="str">
            <v>李莉</v>
          </cell>
          <cell r="B480" t="str">
            <v>1100017729</v>
          </cell>
          <cell r="C480" t="str">
            <v>女</v>
          </cell>
          <cell r="D480" t="str">
            <v>51岁</v>
          </cell>
          <cell r="E480" t="str">
            <v>33060219711010004X</v>
          </cell>
          <cell r="F480" t="str">
            <v>护理--&gt;十二病区</v>
          </cell>
          <cell r="G480" t="str">
            <v>副主任护师          </v>
          </cell>
          <cell r="H480" t="str">
            <v>护理学                                                                                              </v>
          </cell>
          <cell r="I480" t="str">
            <v>正常</v>
          </cell>
        </row>
        <row r="480">
          <cell r="M480" t="str">
            <v>13605752070</v>
          </cell>
        </row>
        <row r="480">
          <cell r="O480" t="str">
            <v>本科   </v>
          </cell>
        </row>
        <row r="480">
          <cell r="T480" t="str">
            <v>is_create_card 1改0</v>
          </cell>
        </row>
        <row r="480">
          <cell r="V480" t="str">
            <v>无</v>
          </cell>
        </row>
        <row r="481">
          <cell r="A481" t="str">
            <v>吕萍</v>
          </cell>
          <cell r="B481" t="str">
            <v>1100017695</v>
          </cell>
          <cell r="C481" t="str">
            <v>女</v>
          </cell>
          <cell r="D481" t="str">
            <v>35岁</v>
          </cell>
          <cell r="E481" t="str">
            <v>330682198706130422</v>
          </cell>
          <cell r="F481" t="str">
            <v>护理--&gt;八病区</v>
          </cell>
          <cell r="G481" t="str">
            <v>护师                </v>
          </cell>
          <cell r="H481" t="str">
            <v>护理学                                                                                              </v>
          </cell>
          <cell r="I481" t="str">
            <v>正常</v>
          </cell>
        </row>
        <row r="481">
          <cell r="M481" t="str">
            <v>13486523942</v>
          </cell>
        </row>
        <row r="481">
          <cell r="O481" t="str">
            <v>本科   </v>
          </cell>
        </row>
        <row r="481">
          <cell r="T481" t="str">
            <v>is_create_card 1改0</v>
          </cell>
        </row>
        <row r="481">
          <cell r="V481" t="str">
            <v>无</v>
          </cell>
        </row>
        <row r="482">
          <cell r="A482" t="str">
            <v>周忠东</v>
          </cell>
          <cell r="B482" t="str">
            <v>1100017652</v>
          </cell>
          <cell r="C482" t="str">
            <v>男</v>
          </cell>
          <cell r="D482" t="str">
            <v>52岁</v>
          </cell>
          <cell r="E482" t="str">
            <v>330402197012280656</v>
          </cell>
          <cell r="F482" t="str">
            <v>医技--&gt;西药剂科</v>
          </cell>
          <cell r="G482" t="str">
            <v>主任药师            </v>
          </cell>
          <cell r="H482" t="str">
            <v>药学                                                                                                </v>
          </cell>
          <cell r="I482" t="str">
            <v>正常</v>
          </cell>
        </row>
        <row r="482">
          <cell r="M482" t="str">
            <v>13588571987</v>
          </cell>
        </row>
        <row r="482">
          <cell r="O482" t="str">
            <v>本科   </v>
          </cell>
        </row>
        <row r="482">
          <cell r="T482" t="str">
            <v>is_create_card 1改0</v>
          </cell>
        </row>
        <row r="482">
          <cell r="V482" t="str">
            <v>无</v>
          </cell>
        </row>
        <row r="483">
          <cell r="A483" t="str">
            <v>李国华</v>
          </cell>
          <cell r="B483" t="str">
            <v>1100017640</v>
          </cell>
          <cell r="C483" t="str">
            <v>男</v>
          </cell>
          <cell r="D483" t="str">
            <v>43岁</v>
          </cell>
          <cell r="E483" t="str">
            <v>330621197912158699</v>
          </cell>
          <cell r="F483" t="str">
            <v>医技--&gt;十四病区</v>
          </cell>
          <cell r="G483" t="str">
            <v>副主任医师          </v>
          </cell>
          <cell r="H483" t="str">
            <v>内科学                                                                                              </v>
          </cell>
          <cell r="I483" t="str">
            <v>正常</v>
          </cell>
        </row>
        <row r="483">
          <cell r="K483" t="str">
            <v>浙江中医药大学</v>
          </cell>
        </row>
        <row r="483">
          <cell r="M483" t="str">
            <v>13735378880</v>
          </cell>
        </row>
        <row r="483">
          <cell r="O483" t="str">
            <v>研究生</v>
          </cell>
        </row>
        <row r="483">
          <cell r="T483" t="str">
            <v>is_create_card 1改0</v>
          </cell>
        </row>
        <row r="483">
          <cell r="V483" t="str">
            <v>无</v>
          </cell>
        </row>
        <row r="484">
          <cell r="A484" t="str">
            <v>何金鑫</v>
          </cell>
          <cell r="B484" t="str">
            <v>1100017452</v>
          </cell>
          <cell r="C484" t="str">
            <v>女</v>
          </cell>
          <cell r="D484" t="str">
            <v>32岁</v>
          </cell>
          <cell r="E484" t="str">
            <v>330681199003194866</v>
          </cell>
          <cell r="F484" t="str">
            <v>护理--&gt;十四病区</v>
          </cell>
          <cell r="G484" t="str">
            <v>护士                </v>
          </cell>
          <cell r="H484" t="str">
            <v>护理学                                                                                              </v>
          </cell>
          <cell r="I484" t="str">
            <v>正常</v>
          </cell>
        </row>
        <row r="484">
          <cell r="M484" t="str">
            <v>15068565743</v>
          </cell>
          <cell r="N484" t="str">
            <v>947610385@qq.com</v>
          </cell>
          <cell r="O484" t="str">
            <v>本科   </v>
          </cell>
        </row>
        <row r="484">
          <cell r="T484" t="str">
            <v>is_create_card 1改0</v>
          </cell>
        </row>
        <row r="484">
          <cell r="V484" t="str">
            <v>无</v>
          </cell>
        </row>
        <row r="485">
          <cell r="A485" t="str">
            <v>沈洁</v>
          </cell>
          <cell r="B485" t="str">
            <v>1100017193</v>
          </cell>
          <cell r="C485" t="str">
            <v>女</v>
          </cell>
          <cell r="D485" t="str">
            <v>40岁</v>
          </cell>
          <cell r="E485" t="str">
            <v>330602198207030521</v>
          </cell>
          <cell r="F485" t="str">
            <v>护理--&gt;六病区</v>
          </cell>
          <cell r="G485" t="str">
            <v>主管护师            </v>
          </cell>
          <cell r="H485" t="str">
            <v>护理学                                                                                              </v>
          </cell>
          <cell r="I485" t="str">
            <v>正常</v>
          </cell>
        </row>
        <row r="485">
          <cell r="M485" t="str">
            <v>13957502793</v>
          </cell>
          <cell r="N485" t="str">
            <v>wzm-001@163.com</v>
          </cell>
          <cell r="O485" t="str">
            <v>本科   </v>
          </cell>
        </row>
        <row r="485">
          <cell r="T485" t="str">
            <v>is_create_card 1改0</v>
          </cell>
        </row>
        <row r="485">
          <cell r="V485" t="str">
            <v>无</v>
          </cell>
        </row>
        <row r="486">
          <cell r="A486" t="str">
            <v>董旭霞</v>
          </cell>
          <cell r="B486" t="str">
            <v>1100017182</v>
          </cell>
          <cell r="C486" t="str">
            <v>女</v>
          </cell>
          <cell r="D486" t="str">
            <v>46岁</v>
          </cell>
          <cell r="E486" t="str">
            <v>330523197609041129</v>
          </cell>
          <cell r="F486" t="str">
            <v>医技--&gt;放射科</v>
          </cell>
          <cell r="G486" t="str">
            <v>主治医师</v>
          </cell>
          <cell r="H486" t="str">
            <v>医学影像学                                                                                          </v>
          </cell>
          <cell r="I486" t="str">
            <v>正常</v>
          </cell>
        </row>
        <row r="486">
          <cell r="M486" t="str">
            <v>13515853276</v>
          </cell>
        </row>
        <row r="486">
          <cell r="O486" t="str">
            <v>本科   </v>
          </cell>
        </row>
        <row r="486">
          <cell r="T486" t="str">
            <v>is_create_card 1改0</v>
          </cell>
        </row>
        <row r="486">
          <cell r="V486" t="str">
            <v>无</v>
          </cell>
        </row>
        <row r="487">
          <cell r="A487" t="str">
            <v>孙莉</v>
          </cell>
          <cell r="B487" t="str">
            <v>1100017102</v>
          </cell>
          <cell r="C487" t="str">
            <v>女</v>
          </cell>
          <cell r="D487" t="str">
            <v>37岁</v>
          </cell>
          <cell r="E487" t="str">
            <v>330602198506165020</v>
          </cell>
          <cell r="F487" t="str">
            <v>医技--&gt;十一病区</v>
          </cell>
          <cell r="G487" t="str">
            <v>中医主治医师</v>
          </cell>
          <cell r="H487" t="str">
            <v>中医临床                                                                                            </v>
          </cell>
          <cell r="I487" t="str">
            <v>正常</v>
          </cell>
        </row>
        <row r="487">
          <cell r="K487" t="str">
            <v>上海中医药大学</v>
          </cell>
        </row>
        <row r="487">
          <cell r="M487" t="str">
            <v>13735292801</v>
          </cell>
          <cell r="N487" t="str">
            <v>momo-ayumi@163.com</v>
          </cell>
          <cell r="O487" t="str">
            <v>研究生</v>
          </cell>
        </row>
        <row r="487">
          <cell r="T487" t="str">
            <v>is_create_card 1改0</v>
          </cell>
        </row>
        <row r="487">
          <cell r="V487" t="str">
            <v>无</v>
          </cell>
        </row>
        <row r="488">
          <cell r="A488" t="str">
            <v>陈海青</v>
          </cell>
          <cell r="B488" t="str">
            <v>1100016964</v>
          </cell>
          <cell r="C488" t="str">
            <v>女</v>
          </cell>
          <cell r="D488" t="str">
            <v>53岁</v>
          </cell>
          <cell r="E488" t="str">
            <v>33060219690711054X</v>
          </cell>
          <cell r="F488" t="str">
            <v>行政后勤--&gt;公共卫生科</v>
          </cell>
          <cell r="G488" t="str">
            <v>主任护师            </v>
          </cell>
          <cell r="H488" t="str">
            <v>护理学                                                                                              </v>
          </cell>
          <cell r="I488" t="str">
            <v>正常</v>
          </cell>
        </row>
        <row r="488">
          <cell r="K488" t="str">
            <v>温州医学院</v>
          </cell>
        </row>
        <row r="488">
          <cell r="M488" t="str">
            <v>13957573021</v>
          </cell>
          <cell r="N488" t="str">
            <v>dgs5656@sina.com</v>
          </cell>
          <cell r="O488" t="str">
            <v>本科   </v>
          </cell>
        </row>
        <row r="488">
          <cell r="T488" t="str">
            <v>is_create_card 1改0</v>
          </cell>
        </row>
        <row r="488">
          <cell r="V488" t="str">
            <v>无</v>
          </cell>
        </row>
        <row r="489">
          <cell r="A489" t="str">
            <v>陈雄</v>
          </cell>
          <cell r="B489" t="str">
            <v>1100016826</v>
          </cell>
          <cell r="C489" t="str">
            <v>男</v>
          </cell>
          <cell r="D489" t="str">
            <v>44岁</v>
          </cell>
          <cell r="E489" t="str">
            <v>330602197802030513</v>
          </cell>
          <cell r="F489" t="str">
            <v>医技--&gt;西药剂科</v>
          </cell>
          <cell r="G489" t="str">
            <v>主管药师            </v>
          </cell>
          <cell r="H489" t="str">
            <v>药学                                                                                                </v>
          </cell>
          <cell r="I489" t="str">
            <v>正常</v>
          </cell>
        </row>
        <row r="489">
          <cell r="M489" t="str">
            <v>13706758098</v>
          </cell>
        </row>
        <row r="489">
          <cell r="O489" t="str">
            <v>本科   </v>
          </cell>
        </row>
        <row r="489">
          <cell r="T489" t="str">
            <v>is_create_card 1改0</v>
          </cell>
        </row>
        <row r="489">
          <cell r="V489" t="str">
            <v>无</v>
          </cell>
        </row>
        <row r="490">
          <cell r="A490" t="str">
            <v>黄妮</v>
          </cell>
          <cell r="B490" t="str">
            <v>1100016747</v>
          </cell>
          <cell r="C490" t="str">
            <v>女</v>
          </cell>
          <cell r="D490" t="str">
            <v>39岁</v>
          </cell>
          <cell r="E490" t="str">
            <v>33062319830407152X</v>
          </cell>
          <cell r="F490" t="str">
            <v>护理--&gt;三病区</v>
          </cell>
          <cell r="G490" t="str">
            <v>主管护师            </v>
          </cell>
          <cell r="H490" t="str">
            <v>护理学                                                                                              </v>
          </cell>
          <cell r="I490" t="str">
            <v>正常</v>
          </cell>
        </row>
        <row r="490">
          <cell r="M490" t="str">
            <v>13989501662</v>
          </cell>
        </row>
        <row r="490">
          <cell r="O490" t="str">
            <v>本科   </v>
          </cell>
        </row>
        <row r="490">
          <cell r="T490" t="str">
            <v>is_create_card 1改0</v>
          </cell>
        </row>
        <row r="490">
          <cell r="V490" t="str">
            <v>无</v>
          </cell>
        </row>
        <row r="491">
          <cell r="A491" t="str">
            <v>公培强</v>
          </cell>
          <cell r="B491" t="str">
            <v>1100016727</v>
          </cell>
          <cell r="C491" t="str">
            <v>男</v>
          </cell>
          <cell r="D491" t="str">
            <v>39岁</v>
          </cell>
          <cell r="E491" t="str">
            <v>370406198302206638</v>
          </cell>
          <cell r="F491" t="str">
            <v>医技--&gt;十一病区</v>
          </cell>
          <cell r="G491" t="str">
            <v>中医主治医师</v>
          </cell>
          <cell r="H491" t="str">
            <v>中医临床                                                                                            </v>
          </cell>
          <cell r="I491" t="str">
            <v>正常</v>
          </cell>
        </row>
        <row r="491">
          <cell r="M491" t="str">
            <v>13989509195</v>
          </cell>
          <cell r="N491" t="str">
            <v>wenbinwell530@163.com</v>
          </cell>
          <cell r="O491" t="str">
            <v>研究生</v>
          </cell>
        </row>
        <row r="491">
          <cell r="T491" t="str">
            <v>is_create_card 1改0</v>
          </cell>
        </row>
        <row r="491">
          <cell r="V491" t="str">
            <v>无</v>
          </cell>
        </row>
        <row r="492">
          <cell r="A492" t="str">
            <v>陈子建</v>
          </cell>
          <cell r="B492" t="str">
            <v>1100016493</v>
          </cell>
          <cell r="C492" t="str">
            <v>男</v>
          </cell>
          <cell r="D492" t="str">
            <v>33岁</v>
          </cell>
          <cell r="E492" t="str">
            <v>330682198907168216</v>
          </cell>
          <cell r="F492" t="str">
            <v>医技--&gt;十二病区</v>
          </cell>
          <cell r="G492" t="str">
            <v>医师                </v>
          </cell>
          <cell r="H492" t="str">
            <v>外科学                                                                                              </v>
          </cell>
          <cell r="I492" t="str">
            <v>正常</v>
          </cell>
        </row>
        <row r="492">
          <cell r="K492" t="str">
            <v>温州医学院仁济学院</v>
          </cell>
        </row>
        <row r="492">
          <cell r="M492" t="str">
            <v>15857581689</v>
          </cell>
          <cell r="N492" t="str">
            <v>570764394@qq.com</v>
          </cell>
          <cell r="O492" t="str">
            <v>本科   </v>
          </cell>
        </row>
        <row r="492">
          <cell r="T492" t="str">
            <v>is_create_card 1改0</v>
          </cell>
        </row>
        <row r="492">
          <cell r="V492" t="str">
            <v>无</v>
          </cell>
        </row>
        <row r="493">
          <cell r="A493" t="str">
            <v>沈晓青</v>
          </cell>
          <cell r="B493" t="str">
            <v>1100016471</v>
          </cell>
          <cell r="C493" t="str">
            <v>女</v>
          </cell>
          <cell r="D493" t="str">
            <v>42岁</v>
          </cell>
          <cell r="E493" t="str">
            <v>330621198007243003</v>
          </cell>
          <cell r="F493" t="str">
            <v>医技--&gt;特检科</v>
          </cell>
          <cell r="G493" t="str">
            <v>副主任医师          </v>
          </cell>
          <cell r="H493" t="str">
            <v>医学影像学                                                                                          </v>
          </cell>
          <cell r="I493" t="str">
            <v>正常</v>
          </cell>
        </row>
        <row r="493">
          <cell r="M493" t="str">
            <v>13575551585</v>
          </cell>
        </row>
        <row r="493">
          <cell r="O493" t="str">
            <v>本科   </v>
          </cell>
        </row>
        <row r="493">
          <cell r="T493" t="str">
            <v>is_create_card 1改0</v>
          </cell>
        </row>
        <row r="493">
          <cell r="V493" t="str">
            <v>无</v>
          </cell>
        </row>
        <row r="494">
          <cell r="A494" t="str">
            <v>何淑敏</v>
          </cell>
          <cell r="B494" t="str">
            <v>1100016124</v>
          </cell>
          <cell r="C494" t="str">
            <v>女</v>
          </cell>
          <cell r="D494" t="str">
            <v>36岁</v>
          </cell>
          <cell r="E494" t="str">
            <v>330681198609057060</v>
          </cell>
          <cell r="F494" t="str">
            <v>护理--&gt;手术室</v>
          </cell>
          <cell r="G494" t="str">
            <v>护师                </v>
          </cell>
          <cell r="H494" t="str">
            <v>护理学                                                                                              </v>
          </cell>
          <cell r="I494" t="str">
            <v>正常</v>
          </cell>
        </row>
        <row r="494">
          <cell r="K494" t="str">
            <v>绍兴文理学院</v>
          </cell>
        </row>
        <row r="494">
          <cell r="M494" t="str">
            <v>13735379201</v>
          </cell>
          <cell r="N494" t="str">
            <v>454623426@qq.com</v>
          </cell>
          <cell r="O494" t="str">
            <v>本科   </v>
          </cell>
        </row>
        <row r="494">
          <cell r="T494" t="str">
            <v>is_create_card 1改0</v>
          </cell>
        </row>
        <row r="494">
          <cell r="V494" t="str">
            <v>无</v>
          </cell>
        </row>
        <row r="495">
          <cell r="A495" t="str">
            <v>俞梅</v>
          </cell>
          <cell r="B495" t="str">
            <v>1100016112</v>
          </cell>
          <cell r="C495" t="str">
            <v>女</v>
          </cell>
          <cell r="D495" t="str">
            <v>48岁</v>
          </cell>
          <cell r="E495" t="str">
            <v>330602197409070527</v>
          </cell>
          <cell r="F495" t="str">
            <v>医技--&gt;十四病区</v>
          </cell>
          <cell r="G495" t="str">
            <v>主任医师            </v>
          </cell>
          <cell r="H495" t="str">
            <v>内科学                                                                                              </v>
          </cell>
          <cell r="I495" t="str">
            <v>正常</v>
          </cell>
        </row>
        <row r="495">
          <cell r="M495" t="str">
            <v>18906858033</v>
          </cell>
        </row>
        <row r="495">
          <cell r="O495" t="str">
            <v>研究生</v>
          </cell>
        </row>
        <row r="495">
          <cell r="T495" t="str">
            <v>is_create_card 1改0</v>
          </cell>
        </row>
        <row r="495">
          <cell r="V495" t="str">
            <v>无</v>
          </cell>
        </row>
        <row r="496">
          <cell r="A496" t="str">
            <v>刘兆龙</v>
          </cell>
          <cell r="B496" t="str">
            <v>1100015921</v>
          </cell>
          <cell r="C496" t="str">
            <v>男</v>
          </cell>
          <cell r="D496" t="str">
            <v>54岁</v>
          </cell>
          <cell r="E496" t="str">
            <v>330302196810050839</v>
          </cell>
          <cell r="F496" t="str">
            <v>医技--&gt;十四病区</v>
          </cell>
          <cell r="G496" t="str">
            <v>主任技师            </v>
          </cell>
          <cell r="H496" t="str">
            <v>内科学                                                                                              </v>
          </cell>
          <cell r="I496" t="str">
            <v>正常</v>
          </cell>
        </row>
        <row r="496">
          <cell r="M496" t="str">
            <v>13588543365</v>
          </cell>
        </row>
        <row r="496">
          <cell r="O496" t="str">
            <v>本科   </v>
          </cell>
        </row>
        <row r="496">
          <cell r="T496" t="str">
            <v>is_create_card 1改0</v>
          </cell>
        </row>
        <row r="496">
          <cell r="V496" t="str">
            <v>无</v>
          </cell>
        </row>
        <row r="497">
          <cell r="A497" t="str">
            <v>潘路平</v>
          </cell>
          <cell r="B497" t="str">
            <v>1100015493</v>
          </cell>
          <cell r="C497" t="str">
            <v>男</v>
          </cell>
          <cell r="D497" t="str">
            <v>39岁</v>
          </cell>
          <cell r="E497" t="str">
            <v>341021198307144357</v>
          </cell>
          <cell r="F497" t="str">
            <v>医技--&gt;麻醉科</v>
          </cell>
          <cell r="G497" t="str">
            <v>主治医师</v>
          </cell>
          <cell r="H497" t="str">
            <v>外科学                                                                                              </v>
          </cell>
          <cell r="I497" t="str">
            <v>正常</v>
          </cell>
        </row>
        <row r="497">
          <cell r="K497" t="str">
            <v>中山大学</v>
          </cell>
        </row>
        <row r="497">
          <cell r="M497" t="str">
            <v>13429559237</v>
          </cell>
          <cell r="N497" t="str">
            <v>panluping1983@163.com</v>
          </cell>
          <cell r="O497" t="str">
            <v>本科   </v>
          </cell>
        </row>
        <row r="497">
          <cell r="T497" t="str">
            <v>is_create_card 1改0</v>
          </cell>
        </row>
        <row r="497">
          <cell r="V497" t="str">
            <v>无</v>
          </cell>
        </row>
        <row r="498">
          <cell r="A498" t="str">
            <v>唐琴琴</v>
          </cell>
          <cell r="B498" t="str">
            <v>1100015218</v>
          </cell>
          <cell r="C498" t="str">
            <v>女</v>
          </cell>
          <cell r="D498" t="str">
            <v>39岁</v>
          </cell>
          <cell r="E498" t="str">
            <v>33062119831106806X</v>
          </cell>
          <cell r="F498" t="str">
            <v>护理--&gt;八病区</v>
          </cell>
          <cell r="G498" t="str">
            <v>主管护师            </v>
          </cell>
          <cell r="H498" t="str">
            <v>护理学                                                                                              </v>
          </cell>
          <cell r="I498" t="str">
            <v>正常</v>
          </cell>
        </row>
        <row r="498">
          <cell r="M498" t="str">
            <v>15157573041</v>
          </cell>
          <cell r="N498" t="str">
            <v>67779168@qq.com</v>
          </cell>
          <cell r="O498" t="str">
            <v>本科   </v>
          </cell>
        </row>
        <row r="498">
          <cell r="T498" t="str">
            <v>is_create_card 1改0</v>
          </cell>
        </row>
        <row r="498">
          <cell r="V498" t="str">
            <v>无</v>
          </cell>
        </row>
        <row r="499">
          <cell r="A499" t="str">
            <v>俞建娣</v>
          </cell>
          <cell r="B499" t="str">
            <v>1100015137</v>
          </cell>
          <cell r="C499" t="str">
            <v>女</v>
          </cell>
          <cell r="D499" t="str">
            <v>35岁</v>
          </cell>
          <cell r="E499" t="str">
            <v>330621198701291566</v>
          </cell>
          <cell r="F499" t="str">
            <v>行政后勤--&gt;质控办</v>
          </cell>
          <cell r="G499" t="str">
            <v>技师                </v>
          </cell>
          <cell r="H499" t="str">
            <v>其他医学专业                                                                                        </v>
          </cell>
          <cell r="I499" t="str">
            <v>正常</v>
          </cell>
        </row>
        <row r="499">
          <cell r="M499" t="str">
            <v>13588583035</v>
          </cell>
          <cell r="N499" t="str">
            <v>yu-jiandi@163.com</v>
          </cell>
          <cell r="O499" t="str">
            <v>本科   </v>
          </cell>
        </row>
        <row r="499">
          <cell r="T499" t="str">
            <v>is_create_card 1改0</v>
          </cell>
        </row>
        <row r="499">
          <cell r="V499" t="str">
            <v>无</v>
          </cell>
        </row>
        <row r="500">
          <cell r="A500" t="str">
            <v>王苏琴</v>
          </cell>
          <cell r="B500" t="str">
            <v>1100015048</v>
          </cell>
          <cell r="C500" t="str">
            <v>女</v>
          </cell>
          <cell r="D500" t="str">
            <v>47岁</v>
          </cell>
          <cell r="E500" t="str">
            <v>330127197502094224</v>
          </cell>
          <cell r="F500" t="str">
            <v>行政后勤--&gt;护理部</v>
          </cell>
          <cell r="G500" t="str">
            <v>副主任护师          </v>
          </cell>
          <cell r="H500" t="str">
            <v>护理学                                                                                              </v>
          </cell>
          <cell r="I500" t="str">
            <v>正常</v>
          </cell>
        </row>
        <row r="500">
          <cell r="K500" t="str">
            <v>浙江省温州医学院</v>
          </cell>
        </row>
        <row r="500">
          <cell r="M500" t="str">
            <v>15157516678</v>
          </cell>
        </row>
        <row r="500">
          <cell r="O500" t="str">
            <v>本科   </v>
          </cell>
        </row>
        <row r="500">
          <cell r="T500" t="str">
            <v>is_create_card 1改0</v>
          </cell>
        </row>
        <row r="500">
          <cell r="V500" t="str">
            <v>无</v>
          </cell>
        </row>
        <row r="501">
          <cell r="A501" t="str">
            <v>沈剑增</v>
          </cell>
          <cell r="B501" t="str">
            <v>1100015026</v>
          </cell>
          <cell r="C501" t="str">
            <v>男</v>
          </cell>
          <cell r="D501" t="str">
            <v>42岁</v>
          </cell>
          <cell r="E501" t="str">
            <v>330602198009300017</v>
          </cell>
          <cell r="F501" t="str">
            <v>医技--&gt;五病区</v>
          </cell>
          <cell r="G501" t="str">
            <v>中医副主任医师</v>
          </cell>
          <cell r="H501" t="str">
            <v>中医临床                                                                                            </v>
          </cell>
          <cell r="I501" t="str">
            <v>正常</v>
          </cell>
        </row>
        <row r="501">
          <cell r="M501" t="str">
            <v>18605757270</v>
          </cell>
        </row>
        <row r="501">
          <cell r="O501" t="str">
            <v>本科   </v>
          </cell>
        </row>
        <row r="501">
          <cell r="T501" t="str">
            <v>is_create_card 1改0</v>
          </cell>
        </row>
        <row r="501">
          <cell r="V501" t="str">
            <v>无</v>
          </cell>
        </row>
        <row r="502">
          <cell r="A502" t="str">
            <v>孙琦萍</v>
          </cell>
          <cell r="B502" t="str">
            <v>1100014926</v>
          </cell>
          <cell r="C502" t="str">
            <v>女</v>
          </cell>
          <cell r="D502" t="str">
            <v>33岁</v>
          </cell>
          <cell r="E502" t="str">
            <v>330621198909256348</v>
          </cell>
          <cell r="F502" t="str">
            <v>护理--&gt;十三病区</v>
          </cell>
          <cell r="G502" t="str">
            <v>护师                </v>
          </cell>
          <cell r="H502" t="str">
            <v>护理学                                                                                              </v>
          </cell>
          <cell r="I502" t="str">
            <v>正常</v>
          </cell>
        </row>
        <row r="502">
          <cell r="M502" t="str">
            <v>18257580891</v>
          </cell>
          <cell r="N502" t="str">
            <v>745229296@qq.com</v>
          </cell>
          <cell r="O502" t="str">
            <v>本科   </v>
          </cell>
        </row>
        <row r="502">
          <cell r="T502" t="str">
            <v>is_create_card 1改0</v>
          </cell>
        </row>
        <row r="502">
          <cell r="V502" t="str">
            <v>无</v>
          </cell>
        </row>
        <row r="503">
          <cell r="A503" t="str">
            <v>丁丹丹</v>
          </cell>
          <cell r="B503" t="str">
            <v>1100014661</v>
          </cell>
          <cell r="C503" t="str">
            <v>女</v>
          </cell>
          <cell r="D503" t="str">
            <v>40岁</v>
          </cell>
          <cell r="E503" t="str">
            <v>330621198212038068</v>
          </cell>
          <cell r="F503" t="str">
            <v>护理--&gt;十三病区</v>
          </cell>
          <cell r="G503" t="str">
            <v>主管护师            </v>
          </cell>
          <cell r="H503" t="str">
            <v>护理学                                                                                              </v>
          </cell>
          <cell r="I503" t="str">
            <v>正常</v>
          </cell>
        </row>
        <row r="503">
          <cell r="K503" t="str">
            <v>绍兴市卫生学校</v>
          </cell>
        </row>
        <row r="503">
          <cell r="M503" t="str">
            <v>13626758008</v>
          </cell>
        </row>
        <row r="503">
          <cell r="O503" t="str">
            <v>本科   </v>
          </cell>
        </row>
        <row r="503">
          <cell r="T503" t="str">
            <v>is_create_card 1改0</v>
          </cell>
        </row>
        <row r="503">
          <cell r="V503" t="str">
            <v>无</v>
          </cell>
        </row>
        <row r="504">
          <cell r="A504" t="str">
            <v>吴桂英</v>
          </cell>
          <cell r="B504" t="str">
            <v>1100014638</v>
          </cell>
          <cell r="C504" t="str">
            <v>女</v>
          </cell>
          <cell r="D504" t="str">
            <v>40岁</v>
          </cell>
          <cell r="E504" t="str">
            <v>33068219820907284X</v>
          </cell>
          <cell r="F504" t="str">
            <v>护理--&gt;六病区</v>
          </cell>
          <cell r="G504" t="str">
            <v>主管护师            </v>
          </cell>
          <cell r="H504" t="str">
            <v>护理学                                                                                              </v>
          </cell>
          <cell r="I504" t="str">
            <v>正常</v>
          </cell>
        </row>
        <row r="504">
          <cell r="M504" t="str">
            <v>13575583862</v>
          </cell>
          <cell r="N504" t="str">
            <v>16723797@qq.com</v>
          </cell>
          <cell r="O504" t="str">
            <v>本科   </v>
          </cell>
        </row>
        <row r="504">
          <cell r="T504" t="str">
            <v>is_create_card 1改0</v>
          </cell>
        </row>
        <row r="504">
          <cell r="V504" t="str">
            <v>无</v>
          </cell>
        </row>
        <row r="505">
          <cell r="A505" t="str">
            <v>朱雅芳</v>
          </cell>
          <cell r="B505" t="str">
            <v>1100014510</v>
          </cell>
          <cell r="C505" t="str">
            <v>女</v>
          </cell>
          <cell r="D505" t="str">
            <v>38岁</v>
          </cell>
          <cell r="E505" t="str">
            <v>330621198401131528</v>
          </cell>
          <cell r="F505" t="str">
            <v>护理--&gt;十二病区</v>
          </cell>
          <cell r="G505" t="str">
            <v>主管护师            </v>
          </cell>
          <cell r="H505" t="str">
            <v>护理学                                                                                              </v>
          </cell>
          <cell r="I505" t="str">
            <v>正常</v>
          </cell>
        </row>
        <row r="505">
          <cell r="K505" t="str">
            <v>绍兴文理学院</v>
          </cell>
        </row>
        <row r="505">
          <cell r="M505" t="str">
            <v>13706751736</v>
          </cell>
          <cell r="N505" t="str">
            <v>fanweidong.ok@163.com</v>
          </cell>
          <cell r="O505" t="str">
            <v>本科   </v>
          </cell>
        </row>
        <row r="505">
          <cell r="T505" t="str">
            <v>is_create_card 1改0</v>
          </cell>
        </row>
        <row r="505">
          <cell r="V505" t="str">
            <v>无</v>
          </cell>
        </row>
        <row r="506">
          <cell r="A506" t="str">
            <v>谭丽微</v>
          </cell>
          <cell r="B506" t="str">
            <v>1100014326</v>
          </cell>
          <cell r="C506" t="str">
            <v>女</v>
          </cell>
          <cell r="D506" t="str">
            <v>33岁</v>
          </cell>
          <cell r="E506" t="str">
            <v>330682198906171309</v>
          </cell>
          <cell r="F506" t="str">
            <v>护理--&gt;三病区</v>
          </cell>
          <cell r="G506" t="str">
            <v>护师                </v>
          </cell>
          <cell r="H506" t="str">
            <v>护理学                                                                                              </v>
          </cell>
          <cell r="I506" t="str">
            <v>正常</v>
          </cell>
        </row>
        <row r="506">
          <cell r="M506" t="str">
            <v>15067534223</v>
          </cell>
          <cell r="N506" t="str">
            <v>291411781@qq.com</v>
          </cell>
          <cell r="O506" t="str">
            <v>本科   </v>
          </cell>
        </row>
        <row r="506">
          <cell r="T506" t="str">
            <v>is_create_card 1改0</v>
          </cell>
        </row>
        <row r="506">
          <cell r="V506" t="str">
            <v>无</v>
          </cell>
        </row>
        <row r="507">
          <cell r="A507" t="str">
            <v>周柳颖</v>
          </cell>
          <cell r="B507" t="str">
            <v>1100014281</v>
          </cell>
          <cell r="C507" t="str">
            <v>女</v>
          </cell>
          <cell r="D507" t="str">
            <v>36岁</v>
          </cell>
          <cell r="E507" t="str">
            <v>330681198611213325</v>
          </cell>
          <cell r="F507" t="str">
            <v>护理--&gt;十二病区</v>
          </cell>
          <cell r="G507" t="str">
            <v>护师                </v>
          </cell>
          <cell r="H507" t="str">
            <v>护理学                                                                                              </v>
          </cell>
          <cell r="I507" t="str">
            <v>正常</v>
          </cell>
        </row>
        <row r="507">
          <cell r="M507" t="str">
            <v>15957514887</v>
          </cell>
          <cell r="N507" t="str">
            <v>wxhlf1986@126.com</v>
          </cell>
          <cell r="O507" t="str">
            <v>本科   </v>
          </cell>
        </row>
        <row r="507">
          <cell r="T507" t="str">
            <v>is_create_card 1改0</v>
          </cell>
        </row>
        <row r="507">
          <cell r="V507" t="str">
            <v>无</v>
          </cell>
        </row>
        <row r="508">
          <cell r="A508" t="str">
            <v>朱绛</v>
          </cell>
          <cell r="B508" t="str">
            <v>1100014268</v>
          </cell>
          <cell r="C508" t="str">
            <v>女</v>
          </cell>
          <cell r="D508" t="str">
            <v>58岁</v>
          </cell>
          <cell r="E508" t="str">
            <v>330602196404030089</v>
          </cell>
          <cell r="F508" t="str">
            <v>护理--&gt;二病区</v>
          </cell>
          <cell r="G508" t="str">
            <v>主管护师            </v>
          </cell>
          <cell r="H508" t="str">
            <v>护理学                                                                                              </v>
          </cell>
          <cell r="I508" t="str">
            <v>正常</v>
          </cell>
        </row>
        <row r="508">
          <cell r="M508" t="str">
            <v>13675796508</v>
          </cell>
        </row>
        <row r="508">
          <cell r="O508" t="str">
            <v>大专      </v>
          </cell>
        </row>
        <row r="508">
          <cell r="T508" t="str">
            <v>is_create_card 1改0</v>
          </cell>
        </row>
        <row r="508">
          <cell r="V508" t="str">
            <v>无</v>
          </cell>
        </row>
        <row r="509">
          <cell r="A509" t="str">
            <v>沈飞</v>
          </cell>
          <cell r="B509" t="str">
            <v>1100014256</v>
          </cell>
          <cell r="C509" t="str">
            <v>女</v>
          </cell>
          <cell r="D509" t="str">
            <v>39岁</v>
          </cell>
          <cell r="E509" t="str">
            <v>330621198302028066</v>
          </cell>
          <cell r="F509" t="str">
            <v>护理--&gt;二病区</v>
          </cell>
          <cell r="G509" t="str">
            <v>护师                </v>
          </cell>
          <cell r="H509" t="str">
            <v>护理学                                                                                              </v>
          </cell>
          <cell r="I509" t="str">
            <v>正常</v>
          </cell>
        </row>
        <row r="509">
          <cell r="M509" t="str">
            <v>13758550770</v>
          </cell>
          <cell r="N509" t="str">
            <v>429568245@qq</v>
          </cell>
          <cell r="O509" t="str">
            <v>本科   </v>
          </cell>
        </row>
        <row r="509">
          <cell r="T509" t="str">
            <v>is_create_card 1改0</v>
          </cell>
        </row>
        <row r="509">
          <cell r="V509" t="str">
            <v>无</v>
          </cell>
        </row>
        <row r="510">
          <cell r="A510" t="str">
            <v>郑仁来</v>
          </cell>
          <cell r="B510" t="str">
            <v>1100014193</v>
          </cell>
          <cell r="C510" t="str">
            <v>男</v>
          </cell>
          <cell r="D510" t="str">
            <v>63岁</v>
          </cell>
          <cell r="E510" t="str">
            <v>330621195903106353</v>
          </cell>
          <cell r="F510" t="str">
            <v>医技--&gt;放射科</v>
          </cell>
          <cell r="G510" t="str">
            <v>主管医师</v>
          </cell>
          <cell r="H510" t="str">
            <v>医学影像学                                                                                          </v>
          </cell>
          <cell r="I510" t="str">
            <v>正常</v>
          </cell>
        </row>
        <row r="510">
          <cell r="M510" t="str">
            <v>13867502299</v>
          </cell>
        </row>
        <row r="510">
          <cell r="O510" t="str">
            <v>本科   </v>
          </cell>
        </row>
        <row r="510">
          <cell r="T510" t="str">
            <v>is_create_card 1改0</v>
          </cell>
        </row>
        <row r="510">
          <cell r="V510" t="str">
            <v>无</v>
          </cell>
        </row>
        <row r="511">
          <cell r="A511" t="str">
            <v>王燕</v>
          </cell>
          <cell r="B511" t="str">
            <v>1100014136</v>
          </cell>
          <cell r="C511" t="str">
            <v>女</v>
          </cell>
          <cell r="D511" t="str">
            <v>57岁</v>
          </cell>
          <cell r="E511" t="str">
            <v>33060219650629152X</v>
          </cell>
          <cell r="F511" t="str">
            <v>医技--&gt;皮肤科</v>
          </cell>
          <cell r="G511" t="str">
            <v>中医副主任医师</v>
          </cell>
          <cell r="H511" t="str">
            <v>中医药学                                                                                            </v>
          </cell>
          <cell r="I511" t="str">
            <v>正常</v>
          </cell>
        </row>
        <row r="511">
          <cell r="M511" t="str">
            <v>13605751909</v>
          </cell>
        </row>
        <row r="511">
          <cell r="O511" t="str">
            <v>本科   </v>
          </cell>
        </row>
        <row r="511">
          <cell r="T511" t="str">
            <v>is_create_card 1改0</v>
          </cell>
        </row>
        <row r="511">
          <cell r="V511" t="str">
            <v>无</v>
          </cell>
        </row>
        <row r="512">
          <cell r="A512" t="str">
            <v>吴建红</v>
          </cell>
          <cell r="B512" t="str">
            <v>1100014127</v>
          </cell>
          <cell r="C512" t="str">
            <v>女</v>
          </cell>
          <cell r="D512" t="str">
            <v>38岁</v>
          </cell>
          <cell r="E512" t="str">
            <v>330621198410094263</v>
          </cell>
          <cell r="F512" t="str">
            <v>护理--&gt;十一病区</v>
          </cell>
          <cell r="G512" t="str">
            <v>主管护师            </v>
          </cell>
          <cell r="H512" t="str">
            <v>护理学                                                                                              </v>
          </cell>
          <cell r="I512" t="str">
            <v>正常</v>
          </cell>
        </row>
        <row r="512">
          <cell r="M512" t="str">
            <v>13567532437</v>
          </cell>
        </row>
        <row r="512">
          <cell r="O512" t="str">
            <v>本科   </v>
          </cell>
        </row>
        <row r="512">
          <cell r="T512" t="str">
            <v>is_create_card 1改0</v>
          </cell>
        </row>
        <row r="512">
          <cell r="V512" t="str">
            <v>无</v>
          </cell>
        </row>
        <row r="513">
          <cell r="A513" t="str">
            <v>罗燕平</v>
          </cell>
          <cell r="B513" t="str">
            <v>1100014085</v>
          </cell>
          <cell r="C513" t="str">
            <v>女</v>
          </cell>
          <cell r="D513" t="str">
            <v>38岁</v>
          </cell>
          <cell r="E513" t="str">
            <v>330602198409090020</v>
          </cell>
          <cell r="F513" t="str">
            <v>医技--&gt;中药剂科</v>
          </cell>
          <cell r="G513" t="str">
            <v>中医主管药师</v>
          </cell>
          <cell r="H513" t="str">
            <v>中药学                                                                                              </v>
          </cell>
          <cell r="I513" t="str">
            <v>正常</v>
          </cell>
        </row>
        <row r="513">
          <cell r="M513" t="str">
            <v>18857574617</v>
          </cell>
          <cell r="N513" t="str">
            <v>icharlie.law@gmail.com</v>
          </cell>
          <cell r="O513" t="str">
            <v>本科   </v>
          </cell>
        </row>
        <row r="513">
          <cell r="T513" t="str">
            <v>is_create_card 1改0</v>
          </cell>
        </row>
        <row r="513">
          <cell r="V513" t="str">
            <v>无</v>
          </cell>
        </row>
        <row r="514">
          <cell r="A514" t="str">
            <v>支飞虎</v>
          </cell>
          <cell r="B514" t="str">
            <v>1100014075</v>
          </cell>
          <cell r="C514" t="str">
            <v>男</v>
          </cell>
          <cell r="D514" t="str">
            <v>36岁</v>
          </cell>
          <cell r="E514" t="str">
            <v>142727198601191517</v>
          </cell>
          <cell r="F514" t="str">
            <v>医技--&gt;十二病区</v>
          </cell>
          <cell r="G514" t="str">
            <v>中医医师</v>
          </cell>
          <cell r="H514" t="str">
            <v>外科学                                                                                              </v>
          </cell>
          <cell r="I514" t="str">
            <v>正常</v>
          </cell>
        </row>
        <row r="514">
          <cell r="M514" t="str">
            <v>13857526373</v>
          </cell>
        </row>
        <row r="514">
          <cell r="O514" t="str">
            <v>研究生</v>
          </cell>
        </row>
        <row r="514">
          <cell r="T514" t="str">
            <v>is_create_card 1改0</v>
          </cell>
        </row>
        <row r="514">
          <cell r="V514" t="str">
            <v>无</v>
          </cell>
        </row>
        <row r="515">
          <cell r="A515" t="str">
            <v>冯丽丽</v>
          </cell>
          <cell r="B515" t="str">
            <v>1100014053</v>
          </cell>
          <cell r="C515" t="str">
            <v>女</v>
          </cell>
          <cell r="D515" t="str">
            <v>40岁</v>
          </cell>
          <cell r="E515" t="str">
            <v>330602198212021021</v>
          </cell>
          <cell r="F515" t="str">
            <v>护理--&gt;八病区</v>
          </cell>
          <cell r="G515" t="str">
            <v>主管护师            </v>
          </cell>
          <cell r="H515" t="str">
            <v>护理学                                                                                              </v>
          </cell>
          <cell r="I515" t="str">
            <v>正常</v>
          </cell>
        </row>
        <row r="515">
          <cell r="M515" t="str">
            <v>15958582512</v>
          </cell>
          <cell r="N515" t="str">
            <v>408068305@qq.com</v>
          </cell>
          <cell r="O515" t="str">
            <v>本科   </v>
          </cell>
        </row>
        <row r="515">
          <cell r="T515" t="str">
            <v>is_create_card 1改0</v>
          </cell>
        </row>
        <row r="515">
          <cell r="V515" t="str">
            <v>无</v>
          </cell>
        </row>
        <row r="516">
          <cell r="A516" t="str">
            <v>王晋钟</v>
          </cell>
          <cell r="B516" t="str">
            <v>1100014002</v>
          </cell>
          <cell r="C516" t="str">
            <v>男</v>
          </cell>
          <cell r="D516" t="str">
            <v>49岁</v>
          </cell>
          <cell r="E516" t="str">
            <v>330621197304127493</v>
          </cell>
          <cell r="F516" t="str">
            <v>医技--&gt;六病区</v>
          </cell>
          <cell r="G516" t="str">
            <v>主治医师</v>
          </cell>
          <cell r="H516" t="str">
            <v>外科学                                                                                              </v>
          </cell>
          <cell r="I516" t="str">
            <v>正常</v>
          </cell>
        </row>
        <row r="516">
          <cell r="M516" t="str">
            <v>18967558908</v>
          </cell>
        </row>
        <row r="516">
          <cell r="O516" t="str">
            <v>本科   </v>
          </cell>
        </row>
        <row r="516">
          <cell r="T516" t="str">
            <v>is_create_card 1改0</v>
          </cell>
        </row>
        <row r="516">
          <cell r="V516" t="str">
            <v>无</v>
          </cell>
        </row>
        <row r="517">
          <cell r="A517" t="str">
            <v>王栩</v>
          </cell>
          <cell r="B517" t="str">
            <v>1100013625</v>
          </cell>
          <cell r="C517" t="str">
            <v>女</v>
          </cell>
          <cell r="D517" t="str">
            <v>43岁</v>
          </cell>
          <cell r="E517" t="str">
            <v>330602197909010029</v>
          </cell>
          <cell r="F517" t="str">
            <v>医技--&gt;西药剂科</v>
          </cell>
          <cell r="G517" t="str">
            <v>主管药师            </v>
          </cell>
          <cell r="H517" t="str">
            <v>药学                                                                                                </v>
          </cell>
          <cell r="I517" t="str">
            <v>正常</v>
          </cell>
        </row>
        <row r="517">
          <cell r="K517" t="str">
            <v>沈阳药科大学</v>
          </cell>
        </row>
        <row r="517">
          <cell r="M517" t="str">
            <v>13957570606</v>
          </cell>
          <cell r="N517" t="str">
            <v>yiying10@126.com</v>
          </cell>
          <cell r="O517" t="str">
            <v>本科   </v>
          </cell>
        </row>
        <row r="517">
          <cell r="T517" t="str">
            <v>is_create_card 1改0</v>
          </cell>
        </row>
        <row r="517">
          <cell r="V517" t="str">
            <v>无</v>
          </cell>
        </row>
        <row r="518">
          <cell r="A518" t="str">
            <v>沈英</v>
          </cell>
          <cell r="B518" t="str">
            <v>1100013546</v>
          </cell>
          <cell r="C518" t="str">
            <v>女</v>
          </cell>
          <cell r="D518" t="str">
            <v>42岁</v>
          </cell>
          <cell r="E518" t="str">
            <v>330602198002041526</v>
          </cell>
          <cell r="F518" t="str">
            <v>医技--&gt;血液透析中心</v>
          </cell>
          <cell r="G518" t="str">
            <v>主治医师</v>
          </cell>
          <cell r="H518" t="str">
            <v>内科学                                                                                              </v>
          </cell>
          <cell r="I518" t="str">
            <v>正常</v>
          </cell>
        </row>
        <row r="518">
          <cell r="K518" t="str">
            <v>天津医科大学</v>
          </cell>
        </row>
        <row r="518">
          <cell r="M518" t="str">
            <v>13516755938</v>
          </cell>
        </row>
        <row r="518">
          <cell r="O518" t="str">
            <v>研究生</v>
          </cell>
        </row>
        <row r="518">
          <cell r="T518" t="str">
            <v>is_create_card 1改0</v>
          </cell>
        </row>
        <row r="518">
          <cell r="V518" t="str">
            <v>无</v>
          </cell>
        </row>
        <row r="519">
          <cell r="A519" t="str">
            <v>谢丰利</v>
          </cell>
          <cell r="B519" t="str">
            <v>1100013454</v>
          </cell>
          <cell r="C519" t="str">
            <v>女</v>
          </cell>
          <cell r="D519" t="str">
            <v>36岁</v>
          </cell>
          <cell r="E519" t="str">
            <v>33062119861113636X</v>
          </cell>
          <cell r="F519" t="str">
            <v>护理--&gt;八病区</v>
          </cell>
          <cell r="G519" t="str">
            <v>护师                </v>
          </cell>
          <cell r="H519" t="str">
            <v>护理学                                                                                              </v>
          </cell>
          <cell r="I519" t="str">
            <v>正常</v>
          </cell>
        </row>
        <row r="519">
          <cell r="M519" t="str">
            <v>13957579603</v>
          </cell>
          <cell r="N519" t="str">
            <v>592368534@qq.com</v>
          </cell>
          <cell r="O519" t="str">
            <v>本科   </v>
          </cell>
        </row>
        <row r="519">
          <cell r="T519" t="str">
            <v>is_create_card 1改0</v>
          </cell>
        </row>
        <row r="519">
          <cell r="V519" t="str">
            <v>无</v>
          </cell>
        </row>
        <row r="520">
          <cell r="A520" t="str">
            <v>张建美</v>
          </cell>
          <cell r="B520" t="str">
            <v>1100013432</v>
          </cell>
          <cell r="C520" t="str">
            <v>女</v>
          </cell>
          <cell r="D520" t="str">
            <v>47岁</v>
          </cell>
          <cell r="E520" t="str">
            <v>330602197502071524</v>
          </cell>
          <cell r="F520" t="str">
            <v>医技--&gt;检验科</v>
          </cell>
          <cell r="G520" t="str">
            <v>主管技师            </v>
          </cell>
          <cell r="H520" t="str">
            <v>临床医学                                                                                            </v>
          </cell>
          <cell r="I520" t="str">
            <v>正常</v>
          </cell>
        </row>
        <row r="520">
          <cell r="M520" t="str">
            <v>17757596634</v>
          </cell>
        </row>
        <row r="520">
          <cell r="O520" t="str">
            <v>本科   </v>
          </cell>
        </row>
        <row r="520">
          <cell r="T520" t="str">
            <v>is_create_card 1改0</v>
          </cell>
        </row>
        <row r="520">
          <cell r="V520" t="str">
            <v>无</v>
          </cell>
        </row>
        <row r="521">
          <cell r="A521" t="str">
            <v>张艳</v>
          </cell>
          <cell r="B521" t="str">
            <v>1100013431</v>
          </cell>
          <cell r="C521" t="str">
            <v>女</v>
          </cell>
          <cell r="D521" t="str">
            <v>47岁</v>
          </cell>
          <cell r="E521" t="str">
            <v>33060219750326052X</v>
          </cell>
          <cell r="F521" t="str">
            <v>医技--&gt;儿科</v>
          </cell>
          <cell r="G521" t="str">
            <v>副主任医师          </v>
          </cell>
          <cell r="H521" t="str">
            <v>儿科学                                                                                              </v>
          </cell>
          <cell r="I521" t="str">
            <v>正常</v>
          </cell>
        </row>
        <row r="521">
          <cell r="L521" t="str">
            <v>88619388</v>
          </cell>
          <cell r="M521" t="str">
            <v>13588545851</v>
          </cell>
          <cell r="N521" t="str">
            <v>hyydz168@162.com</v>
          </cell>
          <cell r="O521" t="str">
            <v>本科   </v>
          </cell>
        </row>
        <row r="521">
          <cell r="T521" t="str">
            <v>is_create_card 1改0</v>
          </cell>
        </row>
        <row r="521">
          <cell r="V521" t="str">
            <v>无</v>
          </cell>
        </row>
        <row r="522">
          <cell r="A522" t="str">
            <v>肖勇</v>
          </cell>
          <cell r="B522" t="str">
            <v>1100013428</v>
          </cell>
          <cell r="C522" t="str">
            <v>男</v>
          </cell>
          <cell r="D522" t="str">
            <v>45岁</v>
          </cell>
          <cell r="E522" t="str">
            <v>330602197707011031</v>
          </cell>
          <cell r="F522" t="str">
            <v>医技--&gt;中内科</v>
          </cell>
          <cell r="G522" t="str">
            <v>主治医师</v>
          </cell>
          <cell r="H522" t="str">
            <v>内科学                                                                                              </v>
          </cell>
          <cell r="I522" t="str">
            <v>正常</v>
          </cell>
        </row>
        <row r="522">
          <cell r="L522" t="str">
            <v>057585804021</v>
          </cell>
          <cell r="M522" t="str">
            <v>13588503489</v>
          </cell>
          <cell r="N522" t="str">
            <v>1062048817@qq.com</v>
          </cell>
          <cell r="O522" t="str">
            <v>本科   </v>
          </cell>
        </row>
        <row r="522">
          <cell r="T522" t="str">
            <v>is_create_card 1改0</v>
          </cell>
        </row>
        <row r="522">
          <cell r="V522" t="str">
            <v>无</v>
          </cell>
        </row>
        <row r="523">
          <cell r="A523" t="str">
            <v>黄燕萍</v>
          </cell>
          <cell r="B523" t="str">
            <v>1100013424</v>
          </cell>
          <cell r="C523" t="str">
            <v>女</v>
          </cell>
          <cell r="D523" t="str">
            <v>50岁</v>
          </cell>
          <cell r="E523" t="str">
            <v>33060219721004054X</v>
          </cell>
          <cell r="F523" t="str">
            <v>行政后勤--&gt;膳食营养科</v>
          </cell>
          <cell r="G523" t="str">
            <v>主任护师            </v>
          </cell>
          <cell r="H523" t="str">
            <v>护理学                                                                                              </v>
          </cell>
          <cell r="I523" t="str">
            <v>正常</v>
          </cell>
        </row>
        <row r="523">
          <cell r="L523" t="str">
            <v>0575-88619294</v>
          </cell>
          <cell r="M523" t="str">
            <v>13675756622</v>
          </cell>
          <cell r="N523" t="str">
            <v>361327466@qq.com</v>
          </cell>
          <cell r="O523" t="str">
            <v>本科   </v>
          </cell>
        </row>
        <row r="523">
          <cell r="T523" t="str">
            <v>is_create_card 1改0</v>
          </cell>
        </row>
        <row r="523">
          <cell r="V523" t="str">
            <v>无</v>
          </cell>
        </row>
        <row r="524">
          <cell r="A524" t="str">
            <v>黎云辉</v>
          </cell>
          <cell r="B524" t="str">
            <v>1100013195</v>
          </cell>
          <cell r="C524" t="str">
            <v>女</v>
          </cell>
          <cell r="D524" t="str">
            <v>55岁</v>
          </cell>
          <cell r="E524" t="str">
            <v>360302196711242523</v>
          </cell>
          <cell r="F524" t="str">
            <v>医技--&gt;十一病区</v>
          </cell>
          <cell r="G524" t="str">
            <v>主治医师</v>
          </cell>
          <cell r="H524" t="str">
            <v>内科学                                                                                              </v>
          </cell>
          <cell r="I524" t="str">
            <v>正常</v>
          </cell>
        </row>
        <row r="524">
          <cell r="K524" t="str">
            <v>徐州医学院</v>
          </cell>
        </row>
        <row r="524">
          <cell r="M524" t="str">
            <v>13819506083</v>
          </cell>
          <cell r="N524" t="str">
            <v>zhuda.ming@163.com</v>
          </cell>
          <cell r="O524" t="str">
            <v>本科   </v>
          </cell>
        </row>
        <row r="524">
          <cell r="T524" t="str">
            <v>is_create_card 1改0</v>
          </cell>
        </row>
        <row r="524">
          <cell r="V524" t="str">
            <v>无</v>
          </cell>
        </row>
        <row r="525">
          <cell r="A525" t="str">
            <v>赵超英</v>
          </cell>
          <cell r="B525" t="str">
            <v>1100013182</v>
          </cell>
          <cell r="C525" t="str">
            <v>女</v>
          </cell>
          <cell r="D525" t="str">
            <v>36岁</v>
          </cell>
          <cell r="E525" t="str">
            <v>330624198602062441</v>
          </cell>
          <cell r="F525" t="str">
            <v>护理--&gt;十一病区</v>
          </cell>
          <cell r="G525" t="str">
            <v>护师                </v>
          </cell>
          <cell r="H525" t="str">
            <v>护理学                                                                                              </v>
          </cell>
          <cell r="I525" t="str">
            <v>正常</v>
          </cell>
        </row>
        <row r="525">
          <cell r="M525" t="str">
            <v>13867502503</v>
          </cell>
          <cell r="N525" t="str">
            <v>7734327@qq.com</v>
          </cell>
          <cell r="O525" t="str">
            <v>本科   </v>
          </cell>
        </row>
        <row r="525">
          <cell r="T525" t="str">
            <v>is_create_card 1改0</v>
          </cell>
        </row>
        <row r="525">
          <cell r="V525" t="str">
            <v>无</v>
          </cell>
        </row>
        <row r="526">
          <cell r="A526" t="str">
            <v>王天舒</v>
          </cell>
          <cell r="B526" t="str">
            <v>1100013153</v>
          </cell>
          <cell r="C526" t="str">
            <v>女</v>
          </cell>
          <cell r="D526" t="str">
            <v>38岁</v>
          </cell>
          <cell r="E526" t="str">
            <v>330621198402015940</v>
          </cell>
          <cell r="F526" t="str">
            <v>行政后勤--&gt;公共卫生科</v>
          </cell>
          <cell r="G526" t="str">
            <v>中医主治医师</v>
          </cell>
          <cell r="H526" t="str">
            <v>中西医结合                                                                                          </v>
          </cell>
          <cell r="I526" t="str">
            <v>正常</v>
          </cell>
        </row>
        <row r="526">
          <cell r="K526" t="str">
            <v>浙江中医药大学</v>
          </cell>
        </row>
        <row r="526">
          <cell r="M526" t="str">
            <v>13675763706</v>
          </cell>
          <cell r="N526" t="str">
            <v>yiaiyuan2@163.com</v>
          </cell>
          <cell r="O526" t="str">
            <v>本科   </v>
          </cell>
        </row>
        <row r="526">
          <cell r="T526" t="str">
            <v>is_create_card 1改0</v>
          </cell>
        </row>
        <row r="526">
          <cell r="V526" t="str">
            <v>无</v>
          </cell>
        </row>
        <row r="527">
          <cell r="A527" t="str">
            <v>沈红婴</v>
          </cell>
          <cell r="B527" t="str">
            <v>1100013049</v>
          </cell>
          <cell r="C527" t="str">
            <v>女</v>
          </cell>
          <cell r="D527" t="str">
            <v>43岁</v>
          </cell>
          <cell r="E527" t="str">
            <v>330902197909100020</v>
          </cell>
          <cell r="F527" t="str">
            <v>医技--&gt;放射科</v>
          </cell>
          <cell r="G527" t="str">
            <v>主管护师            </v>
          </cell>
          <cell r="H527" t="str">
            <v>护理学                                                                                              </v>
          </cell>
          <cell r="I527" t="str">
            <v>正常</v>
          </cell>
        </row>
        <row r="527">
          <cell r="M527" t="str">
            <v>15958588820</v>
          </cell>
          <cell r="N527" t="str">
            <v>shenhongying55@yahoo.cn</v>
          </cell>
          <cell r="O527" t="str">
            <v>本科   </v>
          </cell>
        </row>
        <row r="527">
          <cell r="T527" t="str">
            <v>is_create_card 1改0</v>
          </cell>
        </row>
        <row r="527">
          <cell r="V527" t="str">
            <v>无</v>
          </cell>
        </row>
        <row r="528">
          <cell r="A528" t="str">
            <v>潘月英</v>
          </cell>
          <cell r="B528" t="str">
            <v>1100012946</v>
          </cell>
          <cell r="C528" t="str">
            <v>女</v>
          </cell>
          <cell r="D528" t="str">
            <v>46岁</v>
          </cell>
          <cell r="E528" t="str">
            <v>330602197609170522</v>
          </cell>
          <cell r="F528" t="str">
            <v>护理--&gt;门诊</v>
          </cell>
          <cell r="G528" t="str">
            <v>主管护师            </v>
          </cell>
          <cell r="H528" t="str">
            <v>护理学                                                                                              </v>
          </cell>
          <cell r="I528" t="str">
            <v>正常</v>
          </cell>
        </row>
        <row r="528">
          <cell r="M528" t="str">
            <v>15957574898</v>
          </cell>
          <cell r="N528" t="str">
            <v>pannurse@yahoo.com.cn</v>
          </cell>
          <cell r="O528" t="str">
            <v>本科   </v>
          </cell>
        </row>
        <row r="528">
          <cell r="T528" t="str">
            <v>is_create_card 1改0</v>
          </cell>
        </row>
        <row r="528">
          <cell r="V528" t="str">
            <v>无</v>
          </cell>
        </row>
        <row r="529">
          <cell r="A529" t="str">
            <v>陈琦军</v>
          </cell>
          <cell r="B529" t="str">
            <v>1100012784</v>
          </cell>
          <cell r="C529" t="str">
            <v>男</v>
          </cell>
          <cell r="D529" t="str">
            <v>40岁</v>
          </cell>
          <cell r="E529" t="str">
            <v>330602198201055031</v>
          </cell>
          <cell r="F529" t="str">
            <v>医技--&gt;十一病区</v>
          </cell>
          <cell r="G529" t="str">
            <v>中西医结合副主任医师</v>
          </cell>
          <cell r="H529" t="str">
            <v>中西医结合                                                                                          </v>
          </cell>
          <cell r="I529" t="str">
            <v>正常</v>
          </cell>
        </row>
        <row r="529">
          <cell r="K529" t="str">
            <v>浙江中医药大学</v>
          </cell>
        </row>
        <row r="529">
          <cell r="M529" t="str">
            <v>13867516219</v>
          </cell>
          <cell r="N529" t="str">
            <v>cqj106@163.com</v>
          </cell>
          <cell r="O529" t="str">
            <v>本科   </v>
          </cell>
        </row>
        <row r="529">
          <cell r="T529" t="str">
            <v>is_create_card 1改0</v>
          </cell>
        </row>
        <row r="529">
          <cell r="V529" t="str">
            <v>无</v>
          </cell>
        </row>
        <row r="530">
          <cell r="A530" t="str">
            <v>朱观祥</v>
          </cell>
          <cell r="B530" t="str">
            <v>1100012758</v>
          </cell>
          <cell r="C530" t="str">
            <v>男</v>
          </cell>
          <cell r="D530" t="str">
            <v>41岁</v>
          </cell>
          <cell r="E530" t="str">
            <v>330621198102282991</v>
          </cell>
          <cell r="F530" t="str">
            <v>医技--&gt;八病区</v>
          </cell>
          <cell r="G530" t="str">
            <v>中西医结合主治医师</v>
          </cell>
          <cell r="H530" t="str">
            <v>中西医结合                                                                                          </v>
          </cell>
          <cell r="I530" t="str">
            <v>正常</v>
          </cell>
        </row>
        <row r="530">
          <cell r="M530" t="str">
            <v>15925886380</v>
          </cell>
        </row>
        <row r="530">
          <cell r="O530" t="str">
            <v>研究生</v>
          </cell>
        </row>
        <row r="530">
          <cell r="T530" t="str">
            <v>is_create_card 1改0</v>
          </cell>
        </row>
        <row r="530">
          <cell r="V530" t="str">
            <v>无</v>
          </cell>
        </row>
        <row r="531">
          <cell r="A531" t="str">
            <v>沈妙苗</v>
          </cell>
          <cell r="B531" t="str">
            <v>1100012757</v>
          </cell>
          <cell r="C531" t="str">
            <v>女</v>
          </cell>
          <cell r="D531" t="str">
            <v>39岁</v>
          </cell>
          <cell r="E531" t="str">
            <v>330621198304117142</v>
          </cell>
          <cell r="F531" t="str">
            <v>护理--&gt;手术室</v>
          </cell>
          <cell r="G531" t="str">
            <v>主管护师            </v>
          </cell>
          <cell r="H531" t="str">
            <v>护理学                                                                                              </v>
          </cell>
          <cell r="I531" t="str">
            <v>正常</v>
          </cell>
        </row>
        <row r="531">
          <cell r="M531" t="str">
            <v>13858434410</v>
          </cell>
        </row>
        <row r="531">
          <cell r="O531" t="str">
            <v>本科   </v>
          </cell>
        </row>
        <row r="531">
          <cell r="T531" t="str">
            <v>is_create_card 1改0</v>
          </cell>
        </row>
        <row r="531">
          <cell r="V531" t="str">
            <v>无</v>
          </cell>
        </row>
        <row r="532">
          <cell r="A532" t="str">
            <v>殷华娟</v>
          </cell>
          <cell r="B532" t="str">
            <v>1100012633</v>
          </cell>
          <cell r="C532" t="str">
            <v>女</v>
          </cell>
          <cell r="D532" t="str">
            <v>52岁</v>
          </cell>
          <cell r="E532" t="str">
            <v>330602197012242028</v>
          </cell>
          <cell r="F532" t="str">
            <v>护理--&gt;供应室</v>
          </cell>
          <cell r="G532" t="str">
            <v>主管护师            </v>
          </cell>
          <cell r="H532" t="str">
            <v>护理学                                                                                              </v>
          </cell>
          <cell r="I532" t="str">
            <v>正常</v>
          </cell>
        </row>
        <row r="532">
          <cell r="M532" t="str">
            <v>18858557977</v>
          </cell>
        </row>
        <row r="532">
          <cell r="O532" t="str">
            <v>大专      </v>
          </cell>
        </row>
        <row r="532">
          <cell r="T532" t="str">
            <v>is_create_card 1改0</v>
          </cell>
        </row>
        <row r="532">
          <cell r="V532" t="str">
            <v>无</v>
          </cell>
        </row>
        <row r="533">
          <cell r="A533" t="str">
            <v>刘俊琼</v>
          </cell>
          <cell r="B533" t="str">
            <v>1100012625</v>
          </cell>
          <cell r="C533" t="str">
            <v>女</v>
          </cell>
          <cell r="D533" t="str">
            <v>38岁</v>
          </cell>
          <cell r="E533" t="str">
            <v>420102198410063729</v>
          </cell>
          <cell r="F533" t="str">
            <v>医技--&gt;八病区</v>
          </cell>
          <cell r="G533" t="str">
            <v>中医主治医师</v>
          </cell>
          <cell r="H533" t="str">
            <v>中西医结合                                                                                          </v>
          </cell>
          <cell r="I533" t="str">
            <v>正常</v>
          </cell>
        </row>
        <row r="533">
          <cell r="M533" t="str">
            <v>13957569372</v>
          </cell>
          <cell r="N533" t="str">
            <v>957093741@qq.com</v>
          </cell>
          <cell r="O533" t="str">
            <v>研究生</v>
          </cell>
        </row>
        <row r="533">
          <cell r="T533" t="str">
            <v>is_create_card 1改0</v>
          </cell>
        </row>
        <row r="533">
          <cell r="V533" t="str">
            <v>无</v>
          </cell>
        </row>
        <row r="534">
          <cell r="A534" t="str">
            <v>马国海</v>
          </cell>
          <cell r="B534" t="str">
            <v>1100012541</v>
          </cell>
          <cell r="C534" t="str">
            <v>男</v>
          </cell>
          <cell r="D534" t="str">
            <v>43岁</v>
          </cell>
          <cell r="E534" t="str">
            <v>330602197908053035</v>
          </cell>
          <cell r="F534" t="str">
            <v>医技--&gt;检验科</v>
          </cell>
          <cell r="G534" t="str">
            <v>主管技师            </v>
          </cell>
          <cell r="H534" t="str">
            <v>临床医学                                                                                            </v>
          </cell>
          <cell r="I534" t="str">
            <v>正常</v>
          </cell>
        </row>
        <row r="534">
          <cell r="K534" t="str">
            <v>绍兴文理学院</v>
          </cell>
        </row>
        <row r="534">
          <cell r="M534" t="str">
            <v>13858479880</v>
          </cell>
          <cell r="N534" t="str">
            <v>mgh110@sina.com</v>
          </cell>
          <cell r="O534" t="str">
            <v>本科   </v>
          </cell>
        </row>
        <row r="534">
          <cell r="T534" t="str">
            <v>is_create_card 1改0</v>
          </cell>
        </row>
        <row r="534">
          <cell r="V534" t="str">
            <v>无</v>
          </cell>
        </row>
        <row r="535">
          <cell r="A535" t="str">
            <v>裘慈芳</v>
          </cell>
          <cell r="B535" t="str">
            <v>1100012400</v>
          </cell>
          <cell r="C535" t="str">
            <v>女</v>
          </cell>
          <cell r="D535" t="str">
            <v>52岁</v>
          </cell>
          <cell r="E535" t="str">
            <v>33060219700521052X</v>
          </cell>
          <cell r="F535" t="str">
            <v>医技--&gt;功能检查科</v>
          </cell>
          <cell r="G535" t="str">
            <v>副主任医师          </v>
          </cell>
          <cell r="H535" t="str">
            <v>医学影像学                                                                                          </v>
          </cell>
          <cell r="I535" t="str">
            <v>正常</v>
          </cell>
        </row>
        <row r="535">
          <cell r="M535" t="str">
            <v>13676867775</v>
          </cell>
        </row>
        <row r="535">
          <cell r="O535" t="str">
            <v>本科   </v>
          </cell>
        </row>
        <row r="535">
          <cell r="T535" t="str">
            <v>is_create_card 1改0</v>
          </cell>
        </row>
        <row r="535">
          <cell r="V535" t="str">
            <v>无</v>
          </cell>
        </row>
        <row r="536">
          <cell r="A536" t="str">
            <v>马瑾芳</v>
          </cell>
          <cell r="B536" t="str">
            <v>1100012296</v>
          </cell>
          <cell r="C536" t="str">
            <v>女</v>
          </cell>
          <cell r="D536" t="str">
            <v>45岁</v>
          </cell>
          <cell r="E536" t="str">
            <v>330602197701220561</v>
          </cell>
          <cell r="F536" t="str">
            <v>护理--&gt;急诊</v>
          </cell>
          <cell r="G536" t="str">
            <v>护师                </v>
          </cell>
          <cell r="H536" t="str">
            <v>护理学                                                                                              </v>
          </cell>
          <cell r="I536" t="str">
            <v>正常</v>
          </cell>
        </row>
        <row r="536">
          <cell r="M536" t="str">
            <v>18257580032</v>
          </cell>
        </row>
        <row r="536">
          <cell r="O536" t="str">
            <v>本科   </v>
          </cell>
        </row>
        <row r="536">
          <cell r="T536" t="str">
            <v>is_create_card 1改0</v>
          </cell>
        </row>
        <row r="536">
          <cell r="V536" t="str">
            <v>无</v>
          </cell>
        </row>
        <row r="537">
          <cell r="A537" t="str">
            <v>陈亚芬</v>
          </cell>
          <cell r="B537" t="str">
            <v>1100012269</v>
          </cell>
          <cell r="C537" t="str">
            <v>女</v>
          </cell>
          <cell r="D537" t="str">
            <v>55岁</v>
          </cell>
          <cell r="E537" t="str">
            <v>330602196708291544</v>
          </cell>
          <cell r="F537" t="str">
            <v>医技--&gt;放射科</v>
          </cell>
          <cell r="G537" t="str">
            <v>副主任护师          </v>
          </cell>
          <cell r="H537" t="str">
            <v>护理学                                                                                              </v>
          </cell>
          <cell r="I537" t="str">
            <v>正常</v>
          </cell>
        </row>
        <row r="537">
          <cell r="K537" t="str">
            <v>温州医学院</v>
          </cell>
        </row>
        <row r="537">
          <cell r="M537" t="str">
            <v>13626877894</v>
          </cell>
        </row>
        <row r="537">
          <cell r="O537" t="str">
            <v>本科   </v>
          </cell>
        </row>
        <row r="537">
          <cell r="T537" t="str">
            <v>is_create_card 1改0</v>
          </cell>
        </row>
        <row r="537">
          <cell r="V537" t="str">
            <v>无</v>
          </cell>
        </row>
        <row r="538">
          <cell r="A538" t="str">
            <v>陈伟琴</v>
          </cell>
          <cell r="B538" t="str">
            <v>1100012247</v>
          </cell>
          <cell r="C538" t="str">
            <v>女</v>
          </cell>
          <cell r="D538" t="str">
            <v>45岁</v>
          </cell>
          <cell r="E538" t="str">
            <v>330602197708244021</v>
          </cell>
          <cell r="F538" t="str">
            <v>行政后勤--&gt;门诊办</v>
          </cell>
          <cell r="G538" t="str">
            <v>主管护师            </v>
          </cell>
          <cell r="H538" t="str">
            <v>护理学                                                                                              </v>
          </cell>
          <cell r="I538" t="str">
            <v>正常</v>
          </cell>
        </row>
        <row r="538">
          <cell r="M538" t="str">
            <v>13857593771</v>
          </cell>
        </row>
        <row r="538">
          <cell r="O538" t="str">
            <v>本科   </v>
          </cell>
        </row>
        <row r="538">
          <cell r="T538" t="str">
            <v>is_create_card 1改0</v>
          </cell>
        </row>
        <row r="538">
          <cell r="V538" t="str">
            <v>无</v>
          </cell>
        </row>
        <row r="539">
          <cell r="A539" t="str">
            <v>陈彩艳</v>
          </cell>
          <cell r="B539" t="str">
            <v>1100012245</v>
          </cell>
          <cell r="C539" t="str">
            <v>女</v>
          </cell>
          <cell r="D539" t="str">
            <v>38岁</v>
          </cell>
          <cell r="E539" t="str">
            <v>330602198410200020</v>
          </cell>
          <cell r="F539" t="str">
            <v>医技--&gt;麻醉科</v>
          </cell>
          <cell r="G539" t="str">
            <v>主治医师</v>
          </cell>
          <cell r="H539" t="str">
            <v>外科学                                                                                              </v>
          </cell>
          <cell r="I539" t="str">
            <v>正常</v>
          </cell>
        </row>
        <row r="539">
          <cell r="K539" t="str">
            <v>温州医学院</v>
          </cell>
        </row>
        <row r="539">
          <cell r="M539" t="str">
            <v>13305856950</v>
          </cell>
          <cell r="N539" t="str">
            <v>xiaochenmashi@163.com</v>
          </cell>
          <cell r="O539" t="str">
            <v>本科   </v>
          </cell>
        </row>
        <row r="539">
          <cell r="T539" t="str">
            <v>is_create_card 1改0</v>
          </cell>
        </row>
        <row r="539">
          <cell r="V539" t="str">
            <v>无</v>
          </cell>
        </row>
        <row r="540">
          <cell r="A540" t="str">
            <v>斯萍萍</v>
          </cell>
          <cell r="B540" t="str">
            <v>1100012196</v>
          </cell>
          <cell r="C540" t="str">
            <v>女</v>
          </cell>
          <cell r="D540" t="str">
            <v>35岁</v>
          </cell>
          <cell r="E540" t="str">
            <v>330681198710275409</v>
          </cell>
          <cell r="F540" t="str">
            <v>护理--&gt;十四病区</v>
          </cell>
          <cell r="G540" t="str">
            <v>护师                </v>
          </cell>
          <cell r="H540" t="str">
            <v>护理学                                                                                              </v>
          </cell>
          <cell r="I540" t="str">
            <v>正常</v>
          </cell>
        </row>
        <row r="540">
          <cell r="M540" t="str">
            <v>13754399274</v>
          </cell>
        </row>
        <row r="540">
          <cell r="O540" t="str">
            <v>本科   </v>
          </cell>
        </row>
        <row r="540">
          <cell r="T540" t="str">
            <v>is_create_card 1改0</v>
          </cell>
        </row>
        <row r="540">
          <cell r="V540" t="str">
            <v>无</v>
          </cell>
        </row>
        <row r="541">
          <cell r="A541" t="str">
            <v>陈丽霞</v>
          </cell>
          <cell r="B541" t="str">
            <v>1100012023</v>
          </cell>
          <cell r="C541" t="str">
            <v>女</v>
          </cell>
          <cell r="D541" t="str">
            <v>56岁</v>
          </cell>
          <cell r="E541" t="str">
            <v>330602196612111529</v>
          </cell>
          <cell r="F541" t="str">
            <v>行政后勤--&gt;公共卫生科</v>
          </cell>
          <cell r="G541" t="str">
            <v>主管护师            </v>
          </cell>
          <cell r="H541" t="str">
            <v>护理学                                                                                              </v>
          </cell>
          <cell r="I541" t="str">
            <v>正常</v>
          </cell>
        </row>
        <row r="541">
          <cell r="M541" t="str">
            <v>17769882756</v>
          </cell>
        </row>
        <row r="541">
          <cell r="O541" t="str">
            <v>大专      </v>
          </cell>
        </row>
        <row r="541">
          <cell r="T541" t="str">
            <v>is_create_card 1改0</v>
          </cell>
        </row>
        <row r="541">
          <cell r="V541" t="str">
            <v>无</v>
          </cell>
        </row>
        <row r="542">
          <cell r="A542" t="str">
            <v>樊胜华</v>
          </cell>
          <cell r="B542" t="str">
            <v>1100011998</v>
          </cell>
          <cell r="C542" t="str">
            <v>女</v>
          </cell>
          <cell r="D542" t="str">
            <v>56岁</v>
          </cell>
          <cell r="E542" t="str">
            <v>330602196610081522</v>
          </cell>
          <cell r="F542" t="str">
            <v>行政后勤--&gt;质控办</v>
          </cell>
          <cell r="G542" t="str">
            <v>副主任技师          </v>
          </cell>
          <cell r="H542" t="str">
            <v>医学影像学                                                                                          </v>
          </cell>
          <cell r="I542" t="str">
            <v>正常</v>
          </cell>
        </row>
        <row r="542">
          <cell r="M542" t="str">
            <v>13185531302</v>
          </cell>
        </row>
        <row r="542">
          <cell r="O542" t="str">
            <v>大专      </v>
          </cell>
        </row>
        <row r="542">
          <cell r="T542" t="str">
            <v>is_create_card 1改0</v>
          </cell>
        </row>
        <row r="542">
          <cell r="V542" t="str">
            <v>无</v>
          </cell>
        </row>
        <row r="543">
          <cell r="A543" t="str">
            <v>陈奕芳</v>
          </cell>
          <cell r="B543" t="str">
            <v>1100011994</v>
          </cell>
          <cell r="C543" t="str">
            <v>女</v>
          </cell>
          <cell r="D543" t="str">
            <v>57岁</v>
          </cell>
          <cell r="E543" t="str">
            <v>330602196502011527</v>
          </cell>
          <cell r="F543" t="str">
            <v>护理--&gt;手术室</v>
          </cell>
          <cell r="G543" t="str">
            <v>主任护师            </v>
          </cell>
          <cell r="H543" t="str">
            <v>护理学                                                                                              </v>
          </cell>
          <cell r="I543" t="str">
            <v>正常</v>
          </cell>
        </row>
        <row r="543">
          <cell r="M543" t="str">
            <v>13957509195</v>
          </cell>
          <cell r="N543" t="str">
            <v>cyf0468@163.com</v>
          </cell>
          <cell r="O543" t="str">
            <v>大专      </v>
          </cell>
        </row>
        <row r="543">
          <cell r="T543" t="str">
            <v>is_create_card 1改0</v>
          </cell>
        </row>
        <row r="543">
          <cell r="V543" t="str">
            <v>无</v>
          </cell>
        </row>
        <row r="544">
          <cell r="A544" t="str">
            <v>冯莹莹</v>
          </cell>
          <cell r="B544" t="str">
            <v>1100011790</v>
          </cell>
          <cell r="C544" t="str">
            <v>女</v>
          </cell>
          <cell r="D544" t="str">
            <v>37岁</v>
          </cell>
          <cell r="E544" t="str">
            <v>330621198503313808</v>
          </cell>
          <cell r="F544" t="str">
            <v>护理--&gt;三病区</v>
          </cell>
          <cell r="G544" t="str">
            <v>主管护师            </v>
          </cell>
          <cell r="H544" t="str">
            <v>护理学                                                                                              </v>
          </cell>
          <cell r="I544" t="str">
            <v>正常</v>
          </cell>
        </row>
        <row r="544">
          <cell r="M544" t="str">
            <v>13735374058</v>
          </cell>
        </row>
        <row r="544">
          <cell r="O544" t="str">
            <v>本科   </v>
          </cell>
        </row>
        <row r="544">
          <cell r="T544" t="str">
            <v>is_create_card 1改0</v>
          </cell>
        </row>
        <row r="544">
          <cell r="V544" t="str">
            <v>无</v>
          </cell>
        </row>
        <row r="545">
          <cell r="A545" t="str">
            <v>沈国苗</v>
          </cell>
          <cell r="B545" t="str">
            <v>1100011773</v>
          </cell>
          <cell r="C545" t="str">
            <v>女</v>
          </cell>
          <cell r="D545" t="str">
            <v>35岁</v>
          </cell>
          <cell r="E545" t="str">
            <v>330621198701126368</v>
          </cell>
          <cell r="F545" t="str">
            <v>护理--&gt;十四病区</v>
          </cell>
          <cell r="G545" t="str">
            <v>主管护师            </v>
          </cell>
          <cell r="H545" t="str">
            <v>护理学                                                                                              </v>
          </cell>
          <cell r="I545" t="str">
            <v>正常</v>
          </cell>
        </row>
        <row r="545">
          <cell r="M545" t="str">
            <v>13515753294</v>
          </cell>
        </row>
        <row r="545">
          <cell r="O545" t="str">
            <v>本科   </v>
          </cell>
        </row>
        <row r="545">
          <cell r="T545" t="str">
            <v>is_create_card 1改0</v>
          </cell>
        </row>
        <row r="545">
          <cell r="V545" t="str">
            <v>无</v>
          </cell>
        </row>
        <row r="546">
          <cell r="A546" t="str">
            <v>姒学东</v>
          </cell>
          <cell r="B546" t="str">
            <v>1100011723</v>
          </cell>
          <cell r="C546" t="str">
            <v>男</v>
          </cell>
          <cell r="D546" t="str">
            <v>58岁</v>
          </cell>
          <cell r="E546" t="str">
            <v>330602196404180036</v>
          </cell>
          <cell r="F546" t="str">
            <v>医技--&gt;中医康复科</v>
          </cell>
          <cell r="G546" t="str">
            <v>中医主任医师</v>
          </cell>
          <cell r="H546" t="str">
            <v>中医临床                                                                                            </v>
          </cell>
          <cell r="I546" t="str">
            <v>正常</v>
          </cell>
        </row>
        <row r="546">
          <cell r="M546" t="str">
            <v>13857509789</v>
          </cell>
        </row>
        <row r="546">
          <cell r="O546" t="str">
            <v>本科   </v>
          </cell>
        </row>
        <row r="546">
          <cell r="T546" t="str">
            <v>is_create_card 1改0</v>
          </cell>
        </row>
        <row r="546">
          <cell r="V546" t="str">
            <v>无</v>
          </cell>
        </row>
        <row r="547">
          <cell r="A547" t="str">
            <v>吴明</v>
          </cell>
          <cell r="B547" t="str">
            <v>1100011705</v>
          </cell>
          <cell r="C547" t="str">
            <v>男</v>
          </cell>
          <cell r="D547" t="str">
            <v>43岁</v>
          </cell>
          <cell r="E547" t="str">
            <v>330602197911250515</v>
          </cell>
          <cell r="F547" t="str">
            <v>医技--&gt;三病区</v>
          </cell>
          <cell r="G547" t="str">
            <v>中医主治医师</v>
          </cell>
          <cell r="H547" t="str">
            <v>中医临床                                                                                            </v>
          </cell>
          <cell r="I547" t="str">
            <v>正常</v>
          </cell>
        </row>
        <row r="547">
          <cell r="M547" t="str">
            <v>13575546153</v>
          </cell>
        </row>
        <row r="547">
          <cell r="O547" t="str">
            <v>本科   </v>
          </cell>
        </row>
        <row r="547">
          <cell r="T547" t="str">
            <v>is_create_card 1改0</v>
          </cell>
        </row>
        <row r="547">
          <cell r="V547" t="str">
            <v>无</v>
          </cell>
        </row>
        <row r="548">
          <cell r="A548" t="str">
            <v>翁亚军</v>
          </cell>
          <cell r="B548" t="str">
            <v>1100011667</v>
          </cell>
          <cell r="C548" t="str">
            <v>女</v>
          </cell>
          <cell r="D548" t="str">
            <v>41岁</v>
          </cell>
          <cell r="E548" t="str">
            <v>330182198102124323</v>
          </cell>
          <cell r="F548" t="str">
            <v>护理--&gt;二病区</v>
          </cell>
          <cell r="G548" t="str">
            <v>主管护师            </v>
          </cell>
          <cell r="H548" t="str">
            <v>护理学                                                                                              </v>
          </cell>
          <cell r="I548" t="str">
            <v>正常</v>
          </cell>
        </row>
        <row r="548">
          <cell r="K548" t="str">
            <v>温州医学院</v>
          </cell>
        </row>
        <row r="548">
          <cell r="M548" t="str">
            <v>13675729859</v>
          </cell>
          <cell r="N548" t="str">
            <v>1010247486qq.com</v>
          </cell>
          <cell r="O548" t="str">
            <v>本科   </v>
          </cell>
        </row>
        <row r="548">
          <cell r="T548" t="str">
            <v>is_create_card 1改0</v>
          </cell>
        </row>
        <row r="548">
          <cell r="V548" t="str">
            <v>无</v>
          </cell>
        </row>
        <row r="549">
          <cell r="A549" t="str">
            <v>徐洪锋</v>
          </cell>
          <cell r="B549" t="str">
            <v>1100011638</v>
          </cell>
          <cell r="C549" t="str">
            <v>男</v>
          </cell>
          <cell r="D549" t="str">
            <v>46岁</v>
          </cell>
          <cell r="E549" t="str">
            <v>330621197603294953</v>
          </cell>
          <cell r="F549" t="str">
            <v>医技--&gt;中药剂科</v>
          </cell>
          <cell r="G549" t="str">
            <v>中医副主任药师</v>
          </cell>
          <cell r="H549" t="str">
            <v>中药学                                                                                              </v>
          </cell>
          <cell r="I549" t="str">
            <v>正常</v>
          </cell>
        </row>
        <row r="549">
          <cell r="M549" t="str">
            <v>13205752205</v>
          </cell>
        </row>
        <row r="549">
          <cell r="O549" t="str">
            <v>本科   </v>
          </cell>
        </row>
        <row r="549">
          <cell r="T549" t="str">
            <v>is_create_card 1改0</v>
          </cell>
        </row>
        <row r="549">
          <cell r="V549" t="str">
            <v>无</v>
          </cell>
        </row>
        <row r="550">
          <cell r="A550" t="str">
            <v>杨莉红</v>
          </cell>
          <cell r="B550" t="str">
            <v>1100011554</v>
          </cell>
          <cell r="C550" t="str">
            <v>女</v>
          </cell>
          <cell r="D550" t="str">
            <v>59岁</v>
          </cell>
          <cell r="E550" t="str">
            <v>330602196310171526</v>
          </cell>
          <cell r="F550" t="str">
            <v>行政后勤--&gt;门诊办</v>
          </cell>
          <cell r="G550" t="str">
            <v>主管护师            </v>
          </cell>
          <cell r="H550" t="str">
            <v>护理学                                                                                              </v>
          </cell>
          <cell r="I550" t="str">
            <v>正常</v>
          </cell>
        </row>
        <row r="550">
          <cell r="K550" t="str">
            <v>上海铁路卫校</v>
          </cell>
        </row>
        <row r="550">
          <cell r="M550" t="str">
            <v>13615750905</v>
          </cell>
          <cell r="N550" t="str">
            <v>yonglihong63@126.com</v>
          </cell>
          <cell r="O550" t="str">
            <v>中专                </v>
          </cell>
        </row>
        <row r="550">
          <cell r="T550" t="str">
            <v>is_create_card 1改0</v>
          </cell>
        </row>
        <row r="550">
          <cell r="V550" t="str">
            <v>无</v>
          </cell>
        </row>
        <row r="551">
          <cell r="A551" t="str">
            <v>吴利娜</v>
          </cell>
          <cell r="B551" t="str">
            <v>1100011524</v>
          </cell>
          <cell r="C551" t="str">
            <v>女</v>
          </cell>
          <cell r="D551" t="str">
            <v>32岁</v>
          </cell>
          <cell r="E551" t="str">
            <v>330681199003168043</v>
          </cell>
          <cell r="F551" t="str">
            <v>护理--&gt;十三病区</v>
          </cell>
          <cell r="G551" t="str">
            <v>护师                </v>
          </cell>
          <cell r="H551" t="str">
            <v>护理学                                                                                              </v>
          </cell>
          <cell r="I551" t="str">
            <v>正常</v>
          </cell>
        </row>
        <row r="551">
          <cell r="M551" t="str">
            <v>15088505793</v>
          </cell>
          <cell r="N551" t="str">
            <v>593905139@qq.com</v>
          </cell>
          <cell r="O551" t="str">
            <v>本科   </v>
          </cell>
        </row>
        <row r="551">
          <cell r="T551" t="str">
            <v>is_create_card 1改0</v>
          </cell>
        </row>
        <row r="551">
          <cell r="V551" t="str">
            <v>无</v>
          </cell>
        </row>
        <row r="552">
          <cell r="A552" t="str">
            <v>裘小灵</v>
          </cell>
          <cell r="B552" t="str">
            <v>1100011523</v>
          </cell>
          <cell r="C552" t="str">
            <v>女</v>
          </cell>
          <cell r="D552" t="str">
            <v>38岁</v>
          </cell>
          <cell r="E552" t="str">
            <v>331082198410141905</v>
          </cell>
          <cell r="F552" t="str">
            <v>医技--&gt;西药剂科</v>
          </cell>
          <cell r="G552" t="str">
            <v>主管药师            </v>
          </cell>
          <cell r="H552" t="str">
            <v>药学                                                                                                </v>
          </cell>
          <cell r="I552" t="str">
            <v>正常</v>
          </cell>
        </row>
        <row r="552">
          <cell r="M552" t="str">
            <v>13516750642</v>
          </cell>
          <cell r="N552" t="str">
            <v>105017593@qq.com</v>
          </cell>
          <cell r="O552" t="str">
            <v>本科   </v>
          </cell>
        </row>
        <row r="552">
          <cell r="T552" t="str">
            <v>is_create_card 1改0</v>
          </cell>
        </row>
        <row r="552">
          <cell r="V552" t="str">
            <v>无</v>
          </cell>
        </row>
        <row r="553">
          <cell r="A553" t="str">
            <v>梁依芳</v>
          </cell>
          <cell r="B553" t="str">
            <v>1100011483</v>
          </cell>
          <cell r="C553" t="str">
            <v>女</v>
          </cell>
          <cell r="D553" t="str">
            <v>35岁</v>
          </cell>
          <cell r="E553" t="str">
            <v>330624198711154484</v>
          </cell>
          <cell r="F553" t="str">
            <v>医技--&gt;中药剂科</v>
          </cell>
          <cell r="G553" t="str">
            <v>中医药师</v>
          </cell>
          <cell r="H553" t="str">
            <v>中药学                                                                                              </v>
          </cell>
          <cell r="I553" t="str">
            <v>正常</v>
          </cell>
        </row>
        <row r="553">
          <cell r="M553" t="str">
            <v>13626758722</v>
          </cell>
        </row>
        <row r="553">
          <cell r="O553" t="str">
            <v>本科   </v>
          </cell>
        </row>
        <row r="553">
          <cell r="T553" t="str">
            <v>is_create_card 1改0</v>
          </cell>
        </row>
        <row r="553">
          <cell r="V553" t="str">
            <v>无</v>
          </cell>
        </row>
        <row r="554">
          <cell r="A554" t="str">
            <v>丁锋</v>
          </cell>
          <cell r="B554" t="str">
            <v>1100011424</v>
          </cell>
          <cell r="C554" t="str">
            <v>男</v>
          </cell>
          <cell r="D554" t="str">
            <v>37岁</v>
          </cell>
          <cell r="E554" t="str">
            <v>33062119851014423X</v>
          </cell>
          <cell r="F554" t="str">
            <v>医技--&gt;急诊</v>
          </cell>
          <cell r="G554" t="str">
            <v>中医主治医师</v>
          </cell>
          <cell r="H554" t="str">
            <v>中医临床                                                                                            </v>
          </cell>
          <cell r="I554" t="str">
            <v>正常</v>
          </cell>
        </row>
        <row r="554">
          <cell r="M554" t="str">
            <v>15067525293</v>
          </cell>
        </row>
        <row r="554">
          <cell r="O554" t="str">
            <v>研究生</v>
          </cell>
        </row>
        <row r="554">
          <cell r="T554" t="str">
            <v>is_create_card 1改0</v>
          </cell>
        </row>
        <row r="554">
          <cell r="V554" t="str">
            <v>无</v>
          </cell>
        </row>
        <row r="555">
          <cell r="A555" t="str">
            <v>茹小英</v>
          </cell>
          <cell r="B555" t="str">
            <v>1100011290</v>
          </cell>
          <cell r="C555" t="str">
            <v>女</v>
          </cell>
          <cell r="D555" t="str">
            <v>46岁</v>
          </cell>
          <cell r="E555" t="str">
            <v>330602197604103021</v>
          </cell>
          <cell r="F555" t="str">
            <v>护理--&gt;门诊</v>
          </cell>
          <cell r="G555" t="str">
            <v>主管护师            </v>
          </cell>
          <cell r="H555" t="str">
            <v>护理学                                                                                              </v>
          </cell>
          <cell r="I555" t="str">
            <v>正常</v>
          </cell>
        </row>
        <row r="555">
          <cell r="K555" t="str">
            <v>温州医学院</v>
          </cell>
        </row>
        <row r="555">
          <cell r="M555" t="str">
            <v>13606850076</v>
          </cell>
          <cell r="N555" t="str">
            <v>2601534260@qq.com</v>
          </cell>
          <cell r="O555" t="str">
            <v>本科   </v>
          </cell>
        </row>
        <row r="555">
          <cell r="T555" t="str">
            <v>is_create_card 1改0</v>
          </cell>
        </row>
        <row r="555">
          <cell r="V555" t="str">
            <v>无</v>
          </cell>
        </row>
        <row r="556">
          <cell r="A556" t="str">
            <v>魏含翡</v>
          </cell>
          <cell r="B556" t="str">
            <v>1100011196</v>
          </cell>
          <cell r="C556" t="str">
            <v>女</v>
          </cell>
          <cell r="D556" t="str">
            <v>33岁</v>
          </cell>
          <cell r="E556" t="str">
            <v>33068119891120624X</v>
          </cell>
          <cell r="F556" t="str">
            <v>护理--&gt;重症医学科</v>
          </cell>
          <cell r="G556" t="str">
            <v>护士                </v>
          </cell>
          <cell r="H556" t="str">
            <v>护理学                                                                                              </v>
          </cell>
          <cell r="I556" t="str">
            <v>正常</v>
          </cell>
        </row>
        <row r="556">
          <cell r="K556" t="str">
            <v>宁波天一职业技术学院</v>
          </cell>
        </row>
        <row r="556">
          <cell r="M556" t="str">
            <v>13600636219</v>
          </cell>
          <cell r="N556" t="str">
            <v>1404756922@qq.com</v>
          </cell>
          <cell r="O556" t="str">
            <v>本科   </v>
          </cell>
        </row>
        <row r="556">
          <cell r="T556" t="str">
            <v>is_create_card 1改0</v>
          </cell>
        </row>
        <row r="556">
          <cell r="V556" t="str">
            <v>无</v>
          </cell>
        </row>
        <row r="557">
          <cell r="A557" t="str">
            <v>孙利荣</v>
          </cell>
          <cell r="B557" t="str">
            <v>1100011176</v>
          </cell>
          <cell r="C557" t="str">
            <v>男</v>
          </cell>
          <cell r="D557" t="str">
            <v>47岁</v>
          </cell>
          <cell r="E557" t="str">
            <v>330602197503100534</v>
          </cell>
          <cell r="F557" t="str">
            <v>医技--&gt;八病区</v>
          </cell>
          <cell r="G557" t="str">
            <v>副主任医师          </v>
          </cell>
          <cell r="H557" t="str">
            <v>内科学                                                                                              </v>
          </cell>
          <cell r="I557" t="str">
            <v>正常</v>
          </cell>
        </row>
        <row r="557">
          <cell r="M557" t="str">
            <v>13777318270</v>
          </cell>
        </row>
        <row r="557">
          <cell r="O557" t="str">
            <v>本科   </v>
          </cell>
        </row>
        <row r="557">
          <cell r="T557" t="str">
            <v>is_create_card 1改0</v>
          </cell>
        </row>
        <row r="557">
          <cell r="V557" t="str">
            <v>无</v>
          </cell>
        </row>
        <row r="558">
          <cell r="A558" t="str">
            <v>陈建德</v>
          </cell>
          <cell r="B558" t="str">
            <v>1100011049</v>
          </cell>
          <cell r="C558" t="str">
            <v>男</v>
          </cell>
          <cell r="D558" t="str">
            <v>42岁</v>
          </cell>
          <cell r="E558" t="str">
            <v>330621198012165919</v>
          </cell>
          <cell r="F558" t="str">
            <v>医技--&gt;四病区</v>
          </cell>
          <cell r="G558" t="str">
            <v>主治医师</v>
          </cell>
          <cell r="H558" t="str">
            <v>外科学                                                                                              </v>
          </cell>
          <cell r="I558" t="str">
            <v>正常</v>
          </cell>
        </row>
        <row r="558">
          <cell r="M558" t="str">
            <v>13587328477</v>
          </cell>
        </row>
        <row r="558">
          <cell r="O558" t="str">
            <v>本科   </v>
          </cell>
        </row>
        <row r="558">
          <cell r="T558" t="str">
            <v>is_create_card 1改0</v>
          </cell>
        </row>
        <row r="558">
          <cell r="V558" t="str">
            <v>无</v>
          </cell>
        </row>
        <row r="559">
          <cell r="A559" t="str">
            <v>鲁立芳</v>
          </cell>
          <cell r="B559" t="str">
            <v>1100010938</v>
          </cell>
          <cell r="C559" t="str">
            <v>女</v>
          </cell>
          <cell r="D559" t="str">
            <v>39岁</v>
          </cell>
          <cell r="E559" t="str">
            <v>33062119830408466X</v>
          </cell>
          <cell r="F559" t="str">
            <v>护理--&gt;门诊</v>
          </cell>
          <cell r="G559" t="str">
            <v>护师                </v>
          </cell>
          <cell r="H559" t="str">
            <v>护理学                                                                                              </v>
          </cell>
          <cell r="I559" t="str">
            <v>正常</v>
          </cell>
        </row>
        <row r="559">
          <cell r="M559" t="str">
            <v>18957556543</v>
          </cell>
        </row>
        <row r="559">
          <cell r="O559" t="str">
            <v>本科   </v>
          </cell>
        </row>
        <row r="559">
          <cell r="T559" t="str">
            <v>is_create_card 1改0</v>
          </cell>
        </row>
        <row r="559">
          <cell r="V559" t="str">
            <v>无</v>
          </cell>
        </row>
        <row r="560">
          <cell r="A560" t="str">
            <v>丁积勇</v>
          </cell>
          <cell r="B560" t="str">
            <v>1100010936</v>
          </cell>
          <cell r="C560" t="str">
            <v>男</v>
          </cell>
          <cell r="D560" t="str">
            <v>48岁</v>
          </cell>
          <cell r="E560" t="str">
            <v>330621197404132011</v>
          </cell>
          <cell r="F560" t="str">
            <v>医技--&gt;二病区</v>
          </cell>
          <cell r="G560" t="str">
            <v>中医主任医师</v>
          </cell>
          <cell r="H560" t="str">
            <v>外科学                                                                                              </v>
          </cell>
          <cell r="I560" t="str">
            <v>正常</v>
          </cell>
        </row>
        <row r="560">
          <cell r="M560" t="str">
            <v>13588501710</v>
          </cell>
        </row>
        <row r="560">
          <cell r="O560" t="str">
            <v>本科   </v>
          </cell>
        </row>
        <row r="560">
          <cell r="T560" t="str">
            <v>is_create_card 1改0</v>
          </cell>
        </row>
        <row r="560">
          <cell r="V560" t="str">
            <v>无</v>
          </cell>
        </row>
        <row r="561">
          <cell r="A561" t="str">
            <v>郑建林</v>
          </cell>
          <cell r="B561" t="str">
            <v>1100010933</v>
          </cell>
          <cell r="C561" t="str">
            <v>男</v>
          </cell>
          <cell r="D561" t="str">
            <v>60岁</v>
          </cell>
          <cell r="E561" t="str">
            <v>330602196211091512</v>
          </cell>
          <cell r="F561" t="str">
            <v>医技--&gt;二病区</v>
          </cell>
          <cell r="G561" t="str">
            <v>中医主治医师</v>
          </cell>
          <cell r="H561" t="str">
            <v>外科学                                                                                              </v>
          </cell>
          <cell r="I561" t="str">
            <v>正常</v>
          </cell>
        </row>
        <row r="561">
          <cell r="M561" t="str">
            <v>13757583778</v>
          </cell>
        </row>
        <row r="561">
          <cell r="O561" t="str">
            <v>大专      </v>
          </cell>
        </row>
        <row r="561">
          <cell r="T561" t="str">
            <v>is_create_card 1改0</v>
          </cell>
        </row>
        <row r="561">
          <cell r="V561" t="str">
            <v>无</v>
          </cell>
        </row>
        <row r="562">
          <cell r="A562" t="str">
            <v>陆文敏</v>
          </cell>
          <cell r="B562" t="str">
            <v>1100010916</v>
          </cell>
          <cell r="C562" t="str">
            <v>女</v>
          </cell>
          <cell r="D562" t="str">
            <v>59岁</v>
          </cell>
          <cell r="E562" t="str">
            <v>330602196308041044</v>
          </cell>
          <cell r="F562" t="str">
            <v>护理--&gt;供应室</v>
          </cell>
          <cell r="G562" t="str">
            <v>主管护师            </v>
          </cell>
          <cell r="H562" t="str">
            <v>护理学                                                                                              </v>
          </cell>
          <cell r="I562" t="str">
            <v>正常</v>
          </cell>
        </row>
        <row r="562">
          <cell r="K562" t="str">
            <v>绍兴卫校</v>
          </cell>
        </row>
        <row r="562">
          <cell r="M562" t="str">
            <v>18969518790</v>
          </cell>
        </row>
        <row r="562">
          <cell r="O562" t="str">
            <v>中专                </v>
          </cell>
        </row>
        <row r="562">
          <cell r="T562" t="str">
            <v>is_create_card 1改0</v>
          </cell>
        </row>
        <row r="562">
          <cell r="V562" t="str">
            <v>无</v>
          </cell>
        </row>
        <row r="563">
          <cell r="A563" t="str">
            <v>卢菊蓉</v>
          </cell>
          <cell r="B563" t="str">
            <v>1100010704</v>
          </cell>
          <cell r="C563" t="str">
            <v>女</v>
          </cell>
          <cell r="D563" t="str">
            <v>44岁</v>
          </cell>
          <cell r="E563" t="str">
            <v>330623197810135122</v>
          </cell>
          <cell r="F563" t="str">
            <v>护理--&gt;三病区</v>
          </cell>
          <cell r="G563" t="str">
            <v>护师                </v>
          </cell>
          <cell r="H563" t="str">
            <v>护理学                                                                                              </v>
          </cell>
          <cell r="I563" t="str">
            <v>正常</v>
          </cell>
        </row>
        <row r="563">
          <cell r="K563" t="str">
            <v>金华职工中等卫生学校</v>
          </cell>
        </row>
        <row r="563">
          <cell r="M563" t="str">
            <v>15957575068</v>
          </cell>
        </row>
        <row r="563">
          <cell r="O563" t="str">
            <v>本科   </v>
          </cell>
        </row>
        <row r="563">
          <cell r="T563" t="str">
            <v>is_create_card 1改0</v>
          </cell>
        </row>
        <row r="563">
          <cell r="V563" t="str">
            <v>无</v>
          </cell>
        </row>
        <row r="564">
          <cell r="A564" t="str">
            <v>章宁杰</v>
          </cell>
          <cell r="B564" t="str">
            <v>1100010687</v>
          </cell>
          <cell r="C564" t="str">
            <v>男</v>
          </cell>
          <cell r="D564" t="str">
            <v>45岁</v>
          </cell>
          <cell r="E564" t="str">
            <v>330602197704190038</v>
          </cell>
          <cell r="F564" t="str">
            <v>医技--&gt;六病区</v>
          </cell>
          <cell r="G564" t="str">
            <v>副主任医师          </v>
          </cell>
          <cell r="H564" t="str">
            <v>外科学                                                                                              </v>
          </cell>
          <cell r="I564" t="str">
            <v>正常</v>
          </cell>
        </row>
        <row r="564">
          <cell r="M564" t="str">
            <v>13185507019</v>
          </cell>
          <cell r="N564" t="str">
            <v>znjieppp@126.com</v>
          </cell>
          <cell r="O564" t="str">
            <v>本科   </v>
          </cell>
        </row>
        <row r="564">
          <cell r="T564" t="str">
            <v>is_create_card 1改0</v>
          </cell>
        </row>
        <row r="564">
          <cell r="V564" t="str">
            <v>无</v>
          </cell>
        </row>
        <row r="565">
          <cell r="A565" t="str">
            <v>马利敏</v>
          </cell>
          <cell r="B565" t="str">
            <v>1100010670</v>
          </cell>
          <cell r="C565" t="str">
            <v>女</v>
          </cell>
          <cell r="D565" t="str">
            <v>49岁</v>
          </cell>
          <cell r="E565" t="str">
            <v>33060219731126004X</v>
          </cell>
          <cell r="F565" t="str">
            <v>行政后勤--&gt;护理部</v>
          </cell>
          <cell r="G565" t="str">
            <v>副主任护师          </v>
          </cell>
          <cell r="H565" t="str">
            <v>护理学                                                                                              </v>
          </cell>
          <cell r="I565" t="str">
            <v>正常</v>
          </cell>
        </row>
        <row r="565">
          <cell r="K565" t="str">
            <v>温州医学院</v>
          </cell>
        </row>
        <row r="565">
          <cell r="M565" t="str">
            <v>13357572677</v>
          </cell>
          <cell r="N565" t="str">
            <v>mlm2677@126.com</v>
          </cell>
          <cell r="O565" t="str">
            <v>本科   </v>
          </cell>
        </row>
        <row r="565">
          <cell r="T565" t="str">
            <v>is_create_card 1改0</v>
          </cell>
        </row>
        <row r="565">
          <cell r="V565" t="str">
            <v>无</v>
          </cell>
        </row>
        <row r="566">
          <cell r="A566" t="str">
            <v>谢浩洋</v>
          </cell>
          <cell r="B566" t="str">
            <v>1100010631</v>
          </cell>
          <cell r="C566" t="str">
            <v>男</v>
          </cell>
          <cell r="D566" t="str">
            <v>52岁</v>
          </cell>
          <cell r="E566" t="str">
            <v>330402197002270614</v>
          </cell>
          <cell r="F566" t="str">
            <v>医技--&gt;中药剂科</v>
          </cell>
          <cell r="G566" t="str">
            <v>主任药师            </v>
          </cell>
          <cell r="H566" t="str">
            <v>药学                                                                                                </v>
          </cell>
          <cell r="I566" t="str">
            <v>正常</v>
          </cell>
        </row>
        <row r="566">
          <cell r="M566" t="str">
            <v>15925859655</v>
          </cell>
          <cell r="N566" t="str">
            <v>hyx200505@sina.com</v>
          </cell>
          <cell r="O566" t="str">
            <v>本科   </v>
          </cell>
        </row>
        <row r="566">
          <cell r="T566" t="str">
            <v>is_create_card 1改0</v>
          </cell>
        </row>
        <row r="566">
          <cell r="V566" t="str">
            <v>无</v>
          </cell>
        </row>
        <row r="567">
          <cell r="A567" t="str">
            <v>楼洁</v>
          </cell>
          <cell r="B567" t="str">
            <v>1100010617</v>
          </cell>
          <cell r="C567" t="str">
            <v>女</v>
          </cell>
          <cell r="D567" t="str">
            <v>40岁</v>
          </cell>
          <cell r="E567" t="str">
            <v>33068119821121154X</v>
          </cell>
          <cell r="F567" t="str">
            <v>医技--&gt;麻醉科</v>
          </cell>
          <cell r="G567" t="str">
            <v>主治医师</v>
          </cell>
          <cell r="H567" t="str">
            <v>外科学                                                                                              </v>
          </cell>
          <cell r="I567" t="str">
            <v>正常</v>
          </cell>
        </row>
        <row r="567">
          <cell r="K567" t="str">
            <v>温州医学院</v>
          </cell>
        </row>
        <row r="567">
          <cell r="M567" t="str">
            <v>13646756173</v>
          </cell>
          <cell r="N567" t="str">
            <v>41261249@qq.com</v>
          </cell>
          <cell r="O567" t="str">
            <v>本科   </v>
          </cell>
        </row>
        <row r="567">
          <cell r="T567" t="str">
            <v>is_create_card 1改0</v>
          </cell>
        </row>
        <row r="567">
          <cell r="V567" t="str">
            <v>无</v>
          </cell>
        </row>
        <row r="568">
          <cell r="A568" t="str">
            <v>朱晓燕</v>
          </cell>
          <cell r="B568" t="str">
            <v>1100010600</v>
          </cell>
          <cell r="C568" t="str">
            <v>女</v>
          </cell>
          <cell r="D568" t="str">
            <v>34岁</v>
          </cell>
          <cell r="E568" t="str">
            <v>330122198807110929</v>
          </cell>
          <cell r="F568" t="str">
            <v>医技--&gt;皮肤科</v>
          </cell>
          <cell r="G568" t="str">
            <v>中医医师</v>
          </cell>
          <cell r="H568" t="str">
            <v>中医药学                                                                                            </v>
          </cell>
          <cell r="I568" t="str">
            <v>正常</v>
          </cell>
        </row>
        <row r="568">
          <cell r="M568" t="str">
            <v>13735552070</v>
          </cell>
          <cell r="N568" t="str">
            <v>870335799@qq.com</v>
          </cell>
          <cell r="O568" t="str">
            <v>研究生</v>
          </cell>
        </row>
        <row r="568">
          <cell r="T568" t="str">
            <v>is_create_card 1改0</v>
          </cell>
        </row>
        <row r="568">
          <cell r="V568" t="str">
            <v>无</v>
          </cell>
        </row>
        <row r="569">
          <cell r="A569" t="str">
            <v>刘梦菲</v>
          </cell>
          <cell r="B569" t="str">
            <v>1100010525</v>
          </cell>
          <cell r="C569" t="str">
            <v>女</v>
          </cell>
          <cell r="D569" t="str">
            <v>38岁</v>
          </cell>
          <cell r="E569" t="str">
            <v>330681198408141020</v>
          </cell>
          <cell r="F569" t="str">
            <v>护理--&gt;四病区</v>
          </cell>
          <cell r="G569" t="str">
            <v>护师                </v>
          </cell>
          <cell r="H569" t="str">
            <v>护理学                                                                                              </v>
          </cell>
          <cell r="I569" t="str">
            <v>正常</v>
          </cell>
        </row>
        <row r="569">
          <cell r="M569" t="str">
            <v>15957513760</v>
          </cell>
        </row>
        <row r="569">
          <cell r="O569" t="str">
            <v>本科   </v>
          </cell>
        </row>
        <row r="569">
          <cell r="T569" t="str">
            <v>is_create_card 1改0</v>
          </cell>
        </row>
        <row r="569">
          <cell r="V569" t="str">
            <v>无</v>
          </cell>
        </row>
        <row r="570">
          <cell r="A570" t="str">
            <v>王根荣</v>
          </cell>
          <cell r="B570" t="str">
            <v>1100010499</v>
          </cell>
          <cell r="C570" t="str">
            <v>男</v>
          </cell>
          <cell r="D570" t="str">
            <v>59岁</v>
          </cell>
          <cell r="E570" t="str">
            <v>31010419630210291X</v>
          </cell>
          <cell r="F570" t="str">
            <v>医技--&gt;中内科</v>
          </cell>
          <cell r="G570" t="str">
            <v>中医主任医师</v>
          </cell>
          <cell r="H570" t="str">
            <v>内科学                                                                                              </v>
          </cell>
          <cell r="I570" t="str">
            <v>正常</v>
          </cell>
        </row>
        <row r="570">
          <cell r="K570" t="str">
            <v>上海中医药大学</v>
          </cell>
        </row>
        <row r="570">
          <cell r="M570" t="str">
            <v>13957576620</v>
          </cell>
          <cell r="N570" t="str">
            <v>fywxz@163.com</v>
          </cell>
          <cell r="O570" t="str">
            <v>本科   </v>
          </cell>
        </row>
        <row r="570">
          <cell r="T570" t="str">
            <v>is_create_card 1改0</v>
          </cell>
        </row>
        <row r="570">
          <cell r="V570" t="str">
            <v>无</v>
          </cell>
        </row>
        <row r="571">
          <cell r="A571" t="str">
            <v>华家莉</v>
          </cell>
          <cell r="B571" t="str">
            <v>1100010195</v>
          </cell>
          <cell r="C571" t="str">
            <v>女</v>
          </cell>
          <cell r="D571" t="str">
            <v>54岁</v>
          </cell>
          <cell r="E571" t="str">
            <v>330602196810260541</v>
          </cell>
          <cell r="F571" t="str">
            <v>行政后勤--&gt;惠民办</v>
          </cell>
          <cell r="G571" t="str">
            <v>副主任护师          </v>
          </cell>
          <cell r="H571" t="str">
            <v>护理学                                                                                              </v>
          </cell>
          <cell r="I571" t="str">
            <v>正常</v>
          </cell>
        </row>
        <row r="571">
          <cell r="M571" t="str">
            <v>13957500968</v>
          </cell>
        </row>
        <row r="571">
          <cell r="O571" t="str">
            <v>本科   </v>
          </cell>
        </row>
        <row r="571">
          <cell r="T571" t="str">
            <v>is_create_card 1改0</v>
          </cell>
        </row>
        <row r="571">
          <cell r="V571" t="str">
            <v>无</v>
          </cell>
        </row>
        <row r="572">
          <cell r="A572" t="str">
            <v>俞利琴</v>
          </cell>
          <cell r="B572" t="str">
            <v>1100009876</v>
          </cell>
          <cell r="C572" t="str">
            <v>女</v>
          </cell>
          <cell r="D572" t="str">
            <v>50岁</v>
          </cell>
          <cell r="E572" t="str">
            <v>330621197210071142</v>
          </cell>
          <cell r="F572" t="str">
            <v>护理--&gt;七病区</v>
          </cell>
          <cell r="G572" t="str">
            <v>副主任护师          </v>
          </cell>
          <cell r="H572" t="str">
            <v>护理学                                                                                              </v>
          </cell>
          <cell r="I572" t="str">
            <v>正常</v>
          </cell>
        </row>
        <row r="572">
          <cell r="M572" t="str">
            <v>13989508667</v>
          </cell>
          <cell r="N572" t="str">
            <v>hanxueqing.66@163.com</v>
          </cell>
          <cell r="O572" t="str">
            <v>本科   </v>
          </cell>
        </row>
        <row r="572">
          <cell r="T572" t="str">
            <v>is_create_card 1改0</v>
          </cell>
        </row>
        <row r="572">
          <cell r="V572" t="str">
            <v>无</v>
          </cell>
        </row>
        <row r="573">
          <cell r="A573" t="str">
            <v>谢峰</v>
          </cell>
          <cell r="B573" t="str">
            <v>1100009777</v>
          </cell>
          <cell r="C573" t="str">
            <v>男</v>
          </cell>
          <cell r="D573" t="str">
            <v>41岁</v>
          </cell>
          <cell r="E573" t="str">
            <v>330602198108121014</v>
          </cell>
          <cell r="F573" t="str">
            <v>医技--&gt;四病区</v>
          </cell>
          <cell r="G573" t="str">
            <v>主治医师</v>
          </cell>
          <cell r="H573" t="str">
            <v>外科学                                                                                              </v>
          </cell>
          <cell r="I573" t="str">
            <v>正常</v>
          </cell>
        </row>
        <row r="573">
          <cell r="K573" t="str">
            <v>杭州师范学院</v>
          </cell>
        </row>
        <row r="573">
          <cell r="M573" t="str">
            <v>13587304533</v>
          </cell>
          <cell r="N573" t="str">
            <v>xiefenghema@163.com</v>
          </cell>
          <cell r="O573" t="str">
            <v>本科   </v>
          </cell>
        </row>
        <row r="573">
          <cell r="T573" t="str">
            <v>is_create_card 1改0</v>
          </cell>
        </row>
        <row r="573">
          <cell r="V573" t="str">
            <v>无</v>
          </cell>
        </row>
        <row r="574">
          <cell r="A574" t="str">
            <v>徐瑾</v>
          </cell>
          <cell r="B574" t="str">
            <v>1100009737</v>
          </cell>
          <cell r="C574" t="str">
            <v>女</v>
          </cell>
          <cell r="D574" t="str">
            <v>49岁</v>
          </cell>
          <cell r="E574" t="str">
            <v>330602197307150526</v>
          </cell>
          <cell r="F574" t="str">
            <v>医技--&gt;体检中心</v>
          </cell>
          <cell r="G574" t="str">
            <v>副主任护师          </v>
          </cell>
          <cell r="H574" t="str">
            <v>护理学                                                                                              </v>
          </cell>
          <cell r="I574" t="str">
            <v>正常</v>
          </cell>
        </row>
        <row r="574">
          <cell r="M574" t="str">
            <v>13858505015</v>
          </cell>
        </row>
        <row r="574">
          <cell r="O574" t="str">
            <v>本科   </v>
          </cell>
        </row>
        <row r="574">
          <cell r="T574" t="str">
            <v>is_create_card 1改0</v>
          </cell>
        </row>
        <row r="574">
          <cell r="V574" t="str">
            <v>无</v>
          </cell>
        </row>
        <row r="575">
          <cell r="A575" t="str">
            <v>林明武</v>
          </cell>
          <cell r="B575" t="str">
            <v>1100009629</v>
          </cell>
          <cell r="C575" t="str">
            <v>男</v>
          </cell>
          <cell r="D575" t="str">
            <v>42岁</v>
          </cell>
          <cell r="E575" t="str">
            <v>350182198011172219</v>
          </cell>
          <cell r="F575" t="str">
            <v>医技--&gt;急诊</v>
          </cell>
          <cell r="G575" t="str">
            <v>中医主治医师</v>
          </cell>
          <cell r="H575" t="str">
            <v>中西医结合                                                                                          </v>
          </cell>
          <cell r="I575" t="str">
            <v>正常</v>
          </cell>
        </row>
        <row r="575">
          <cell r="M575" t="str">
            <v>15068505732</v>
          </cell>
        </row>
        <row r="575">
          <cell r="O575" t="str">
            <v>研究生</v>
          </cell>
        </row>
        <row r="575">
          <cell r="T575" t="str">
            <v>is_create_card 1改0</v>
          </cell>
        </row>
        <row r="575">
          <cell r="V575" t="str">
            <v>无</v>
          </cell>
        </row>
        <row r="576">
          <cell r="A576" t="str">
            <v>俞俊薏</v>
          </cell>
          <cell r="B576" t="str">
            <v>1100009552</v>
          </cell>
          <cell r="C576" t="str">
            <v>男</v>
          </cell>
          <cell r="D576" t="str">
            <v>41岁</v>
          </cell>
          <cell r="E576" t="str">
            <v>330682198109300032</v>
          </cell>
          <cell r="F576" t="str">
            <v>医技--&gt;中内科</v>
          </cell>
          <cell r="G576" t="str">
            <v>中西医结合主治医师</v>
          </cell>
          <cell r="H576" t="str">
            <v>中西医结合                                                                                          </v>
          </cell>
          <cell r="I576" t="str">
            <v>正常</v>
          </cell>
        </row>
        <row r="576">
          <cell r="L576" t="str">
            <v>057588619173</v>
          </cell>
          <cell r="M576" t="str">
            <v>15967588150</v>
          </cell>
          <cell r="N576" t="str">
            <v>yuzuzi1981@163.com</v>
          </cell>
          <cell r="O576" t="str">
            <v>研究生</v>
          </cell>
        </row>
        <row r="576">
          <cell r="T576" t="str">
            <v>is_create_card 1改0</v>
          </cell>
        </row>
        <row r="576">
          <cell r="V576" t="str">
            <v>无</v>
          </cell>
        </row>
        <row r="577">
          <cell r="A577" t="str">
            <v>沈建成</v>
          </cell>
          <cell r="B577" t="str">
            <v>1100009537</v>
          </cell>
          <cell r="C577" t="str">
            <v>男</v>
          </cell>
          <cell r="D577" t="str">
            <v>57岁</v>
          </cell>
          <cell r="E577" t="str">
            <v>330602196511131512</v>
          </cell>
          <cell r="F577" t="str">
            <v>医技--&gt;检验科</v>
          </cell>
          <cell r="G577" t="str">
            <v>主任技师            </v>
          </cell>
          <cell r="H577" t="str">
            <v>临床医学                                                                                            </v>
          </cell>
          <cell r="I577" t="str">
            <v>正常</v>
          </cell>
        </row>
        <row r="577">
          <cell r="M577" t="str">
            <v>13957566609</v>
          </cell>
          <cell r="N577" t="str">
            <v>xufeng7439993@163.com</v>
          </cell>
          <cell r="O577" t="str">
            <v>本科   </v>
          </cell>
        </row>
        <row r="577">
          <cell r="T577" t="str">
            <v>is_create_card 1改0</v>
          </cell>
        </row>
        <row r="577">
          <cell r="V577" t="str">
            <v>无</v>
          </cell>
        </row>
        <row r="578">
          <cell r="A578" t="str">
            <v>施小娟</v>
          </cell>
          <cell r="B578" t="str">
            <v>1100009501</v>
          </cell>
          <cell r="C578" t="str">
            <v>女</v>
          </cell>
          <cell r="D578" t="str">
            <v>51岁</v>
          </cell>
          <cell r="E578" t="str">
            <v>330602197102040526</v>
          </cell>
          <cell r="F578" t="str">
            <v>行政后勤--&gt;门诊办</v>
          </cell>
          <cell r="G578" t="str">
            <v>主管护师            </v>
          </cell>
          <cell r="H578" t="str">
            <v>护理学                                                                                              </v>
          </cell>
          <cell r="I578" t="str">
            <v>正常</v>
          </cell>
        </row>
        <row r="578">
          <cell r="M578" t="str">
            <v>15336865226</v>
          </cell>
        </row>
        <row r="578">
          <cell r="O578" t="str">
            <v>本科   </v>
          </cell>
        </row>
        <row r="578">
          <cell r="T578" t="str">
            <v>is_create_card 1改0</v>
          </cell>
        </row>
        <row r="578">
          <cell r="V578" t="str">
            <v>无</v>
          </cell>
        </row>
        <row r="579">
          <cell r="A579" t="str">
            <v>陶建华</v>
          </cell>
          <cell r="B579" t="str">
            <v>1100009423</v>
          </cell>
          <cell r="C579" t="str">
            <v>男</v>
          </cell>
          <cell r="D579" t="str">
            <v>51岁</v>
          </cell>
          <cell r="E579" t="str">
            <v>330602197112170535</v>
          </cell>
          <cell r="F579" t="str">
            <v>行政后勤--&gt;院办</v>
          </cell>
          <cell r="G579" t="str">
            <v>副主任医师          </v>
          </cell>
          <cell r="H579" t="str">
            <v>预防医学                                                                                            </v>
          </cell>
          <cell r="I579" t="str">
            <v>正常</v>
          </cell>
        </row>
        <row r="579">
          <cell r="M579" t="str">
            <v>13806753149</v>
          </cell>
        </row>
        <row r="579">
          <cell r="O579" t="str">
            <v>本科   </v>
          </cell>
        </row>
        <row r="579">
          <cell r="T579" t="str">
            <v>is_create_card 1改0</v>
          </cell>
        </row>
        <row r="579">
          <cell r="V579" t="str">
            <v>无</v>
          </cell>
        </row>
        <row r="580">
          <cell r="A580" t="str">
            <v>王亚平</v>
          </cell>
          <cell r="B580" t="str">
            <v>1100009302</v>
          </cell>
          <cell r="C580" t="str">
            <v>男</v>
          </cell>
          <cell r="D580" t="str">
            <v>53岁</v>
          </cell>
          <cell r="E580" t="str">
            <v>330602196908120539</v>
          </cell>
          <cell r="F580" t="str">
            <v>医技--&gt;血液透析中心</v>
          </cell>
          <cell r="G580" t="str">
            <v>主治医师</v>
          </cell>
          <cell r="H580" t="str">
            <v>内科学                                                                                              </v>
          </cell>
          <cell r="I580" t="str">
            <v>正常</v>
          </cell>
        </row>
        <row r="580">
          <cell r="M580" t="str">
            <v>13615852818</v>
          </cell>
        </row>
        <row r="580">
          <cell r="O580" t="str">
            <v>本科   </v>
          </cell>
        </row>
        <row r="580">
          <cell r="T580" t="str">
            <v>is_create_card 1改0</v>
          </cell>
        </row>
        <row r="580">
          <cell r="V580" t="str">
            <v>无</v>
          </cell>
        </row>
        <row r="581">
          <cell r="A581" t="str">
            <v>李萍</v>
          </cell>
          <cell r="B581" t="str">
            <v>1100009171</v>
          </cell>
          <cell r="C581" t="str">
            <v>女</v>
          </cell>
          <cell r="D581" t="str">
            <v>43岁</v>
          </cell>
          <cell r="E581" t="str">
            <v>330682197903113045</v>
          </cell>
          <cell r="F581" t="str">
            <v>行政后勤--&gt;门诊办</v>
          </cell>
          <cell r="G581" t="str">
            <v>副主任护师          </v>
          </cell>
          <cell r="H581" t="str">
            <v>护理学                                                                                              </v>
          </cell>
          <cell r="I581" t="str">
            <v>正常</v>
          </cell>
        </row>
        <row r="581">
          <cell r="M581" t="str">
            <v>13967500578</v>
          </cell>
        </row>
        <row r="581">
          <cell r="O581" t="str">
            <v>本科   </v>
          </cell>
        </row>
        <row r="581">
          <cell r="T581" t="str">
            <v>is_create_card 1改0</v>
          </cell>
        </row>
        <row r="581">
          <cell r="V581" t="str">
            <v>无</v>
          </cell>
        </row>
        <row r="582">
          <cell r="A582" t="str">
            <v>丁辰</v>
          </cell>
          <cell r="B582" t="str">
            <v>1100009059</v>
          </cell>
          <cell r="C582" t="str">
            <v>男</v>
          </cell>
          <cell r="D582" t="str">
            <v>34岁</v>
          </cell>
          <cell r="E582" t="str">
            <v>330602198808240014</v>
          </cell>
          <cell r="F582" t="str">
            <v>医技--&gt;推拿科</v>
          </cell>
          <cell r="G582" t="str">
            <v>中医医师</v>
          </cell>
          <cell r="H582" t="str">
            <v>中医临床                                                                                            </v>
          </cell>
          <cell r="I582" t="str">
            <v>正常</v>
          </cell>
        </row>
        <row r="582">
          <cell r="K582" t="str">
            <v>浙江中医药大学</v>
          </cell>
        </row>
        <row r="582">
          <cell r="M582" t="str">
            <v>18367519891</v>
          </cell>
          <cell r="N582" t="str">
            <v>dc0824@126.com</v>
          </cell>
          <cell r="O582" t="str">
            <v>本科   </v>
          </cell>
        </row>
        <row r="582">
          <cell r="T582" t="str">
            <v>is_create_card 1改0</v>
          </cell>
        </row>
        <row r="582">
          <cell r="V582" t="str">
            <v>无</v>
          </cell>
        </row>
        <row r="583">
          <cell r="A583" t="str">
            <v>张立港</v>
          </cell>
          <cell r="B583" t="str">
            <v>1100008914</v>
          </cell>
          <cell r="C583" t="str">
            <v>男</v>
          </cell>
          <cell r="D583" t="str">
            <v>41岁</v>
          </cell>
          <cell r="E583" t="str">
            <v>330682198106095918</v>
          </cell>
          <cell r="F583" t="str">
            <v>医技--&gt;口腔科</v>
          </cell>
          <cell r="G583" t="str">
            <v>主治医师</v>
          </cell>
          <cell r="H583" t="str">
            <v>口腔医学                                                                                            </v>
          </cell>
          <cell r="I583" t="str">
            <v>正常</v>
          </cell>
        </row>
        <row r="583">
          <cell r="M583" t="str">
            <v>18858586001</v>
          </cell>
        </row>
        <row r="583">
          <cell r="O583" t="str">
            <v>本科   </v>
          </cell>
        </row>
        <row r="583">
          <cell r="T583" t="str">
            <v>is_create_card 1改0</v>
          </cell>
        </row>
        <row r="583">
          <cell r="V583" t="str">
            <v>无</v>
          </cell>
        </row>
        <row r="584">
          <cell r="A584" t="str">
            <v>黄锦金</v>
          </cell>
          <cell r="B584" t="str">
            <v>1100008903</v>
          </cell>
          <cell r="C584" t="str">
            <v>男</v>
          </cell>
          <cell r="D584" t="str">
            <v>36岁</v>
          </cell>
          <cell r="E584" t="str">
            <v>330621198604194238</v>
          </cell>
          <cell r="F584" t="str">
            <v>医技--&gt;放射科</v>
          </cell>
          <cell r="G584" t="str">
            <v>主治医师</v>
          </cell>
          <cell r="H584" t="str">
            <v>医学影像学                                                                                          </v>
          </cell>
          <cell r="I584" t="str">
            <v>正常</v>
          </cell>
        </row>
        <row r="584">
          <cell r="K584" t="str">
            <v>川北医学院</v>
          </cell>
        </row>
        <row r="584">
          <cell r="M584" t="str">
            <v>13575580853</v>
          </cell>
        </row>
        <row r="584">
          <cell r="O584" t="str">
            <v>本科   </v>
          </cell>
        </row>
        <row r="584">
          <cell r="T584" t="str">
            <v>is_create_card 1改0</v>
          </cell>
        </row>
        <row r="584">
          <cell r="V584" t="str">
            <v>无</v>
          </cell>
        </row>
        <row r="585">
          <cell r="A585" t="str">
            <v>陈府芳</v>
          </cell>
          <cell r="B585" t="str">
            <v>1100008874</v>
          </cell>
          <cell r="C585" t="str">
            <v>女</v>
          </cell>
          <cell r="D585" t="str">
            <v>41岁</v>
          </cell>
          <cell r="E585" t="str">
            <v>330122198106030029</v>
          </cell>
          <cell r="F585" t="str">
            <v>护理--&gt;十四病区</v>
          </cell>
          <cell r="G585" t="str">
            <v>主管护师            </v>
          </cell>
          <cell r="H585" t="str">
            <v>护理学                                                                                              </v>
          </cell>
          <cell r="I585" t="str">
            <v>正常</v>
          </cell>
        </row>
        <row r="585">
          <cell r="M585" t="str">
            <v>13626882196</v>
          </cell>
        </row>
        <row r="585">
          <cell r="O585" t="str">
            <v>本科   </v>
          </cell>
        </row>
        <row r="585">
          <cell r="T585" t="str">
            <v>is_create_card 1改0</v>
          </cell>
        </row>
        <row r="585">
          <cell r="V585" t="str">
            <v>无</v>
          </cell>
        </row>
        <row r="586">
          <cell r="A586" t="str">
            <v>孙婧</v>
          </cell>
          <cell r="B586" t="str">
            <v>1100008866</v>
          </cell>
          <cell r="C586" t="str">
            <v>女</v>
          </cell>
          <cell r="D586" t="str">
            <v>37岁</v>
          </cell>
          <cell r="E586" t="str">
            <v>330103198507082023</v>
          </cell>
          <cell r="F586" t="str">
            <v>护理--&gt;六病区</v>
          </cell>
          <cell r="G586" t="str">
            <v>主管护师            </v>
          </cell>
          <cell r="H586" t="str">
            <v>护理学                                                                                              </v>
          </cell>
          <cell r="I586" t="str">
            <v>正常</v>
          </cell>
        </row>
        <row r="586">
          <cell r="K586" t="str">
            <v>绍兴文理学院元培学院</v>
          </cell>
        </row>
        <row r="586">
          <cell r="M586" t="str">
            <v>13575540799</v>
          </cell>
          <cell r="N586" t="str">
            <v>409367595@qq.com</v>
          </cell>
          <cell r="O586" t="str">
            <v>本科   </v>
          </cell>
        </row>
        <row r="586">
          <cell r="T586" t="str">
            <v>is_create_card 1改0</v>
          </cell>
        </row>
        <row r="586">
          <cell r="V586" t="str">
            <v>无</v>
          </cell>
        </row>
        <row r="587">
          <cell r="A587" t="str">
            <v>金秀娥</v>
          </cell>
          <cell r="B587" t="str">
            <v>1100008854</v>
          </cell>
          <cell r="C587" t="str">
            <v>女</v>
          </cell>
          <cell r="D587" t="str">
            <v>47岁</v>
          </cell>
          <cell r="E587" t="str">
            <v>330621197510103206</v>
          </cell>
          <cell r="F587" t="str">
            <v>医技--&gt;特检科</v>
          </cell>
          <cell r="G587" t="str">
            <v>主治医师</v>
          </cell>
          <cell r="H587" t="str">
            <v>医学影像学                                                                                          </v>
          </cell>
          <cell r="I587" t="str">
            <v>正常</v>
          </cell>
        </row>
        <row r="587">
          <cell r="M587" t="str">
            <v>13858454595</v>
          </cell>
        </row>
        <row r="587">
          <cell r="O587" t="str">
            <v>本科   </v>
          </cell>
        </row>
        <row r="587">
          <cell r="T587" t="str">
            <v>is_create_card 1改0</v>
          </cell>
        </row>
        <row r="587">
          <cell r="V587" t="str">
            <v>无</v>
          </cell>
        </row>
        <row r="588">
          <cell r="A588" t="str">
            <v>俞辅军</v>
          </cell>
          <cell r="B588" t="str">
            <v>1100008836</v>
          </cell>
          <cell r="C588" t="str">
            <v>男</v>
          </cell>
          <cell r="D588" t="str">
            <v>59岁</v>
          </cell>
          <cell r="E588" t="str">
            <v>33060219631129005X</v>
          </cell>
          <cell r="F588" t="str">
            <v>医技--&gt;中药剂科</v>
          </cell>
          <cell r="G588" t="str">
            <v>中医主管药师</v>
          </cell>
          <cell r="H588" t="str">
            <v>中药学                                                                                              </v>
          </cell>
          <cell r="I588" t="str">
            <v>正常</v>
          </cell>
        </row>
        <row r="588">
          <cell r="M588" t="str">
            <v>13505756611</v>
          </cell>
          <cell r="N588" t="str">
            <v>zjsxyfj@126.com</v>
          </cell>
          <cell r="O588" t="str">
            <v>本科   </v>
          </cell>
        </row>
        <row r="588">
          <cell r="T588" t="str">
            <v>is_create_card 1改0</v>
          </cell>
        </row>
        <row r="588">
          <cell r="V588" t="str">
            <v>无</v>
          </cell>
        </row>
        <row r="589">
          <cell r="A589" t="str">
            <v>张英英</v>
          </cell>
          <cell r="B589" t="str">
            <v>1100008713</v>
          </cell>
          <cell r="C589" t="str">
            <v>女</v>
          </cell>
          <cell r="D589" t="str">
            <v>35岁</v>
          </cell>
          <cell r="E589" t="str">
            <v>330682198702025027</v>
          </cell>
          <cell r="F589" t="str">
            <v>护理--&gt;五病区</v>
          </cell>
          <cell r="G589" t="str">
            <v>护师                </v>
          </cell>
          <cell r="H589" t="str">
            <v>护理学                                                                                              </v>
          </cell>
          <cell r="I589" t="str">
            <v>正常</v>
          </cell>
        </row>
        <row r="589">
          <cell r="M589" t="str">
            <v>13676852181</v>
          </cell>
          <cell r="N589" t="str">
            <v>494417451@qq.com</v>
          </cell>
          <cell r="O589" t="str">
            <v>本科   </v>
          </cell>
        </row>
        <row r="589">
          <cell r="T589" t="str">
            <v>is_create_card 1改0</v>
          </cell>
        </row>
        <row r="589">
          <cell r="V589" t="str">
            <v>无</v>
          </cell>
        </row>
        <row r="590">
          <cell r="A590" t="str">
            <v>王琴</v>
          </cell>
          <cell r="B590" t="str">
            <v>1100008712</v>
          </cell>
          <cell r="C590" t="str">
            <v>女</v>
          </cell>
          <cell r="D590" t="str">
            <v>40岁</v>
          </cell>
          <cell r="E590" t="str">
            <v>330621198207185442</v>
          </cell>
          <cell r="F590" t="str">
            <v>医技--&gt;检验科</v>
          </cell>
          <cell r="G590" t="str">
            <v>主管技师            </v>
          </cell>
          <cell r="H590" t="str">
            <v>临床医学                                                                                            </v>
          </cell>
          <cell r="I590" t="str">
            <v>正常</v>
          </cell>
        </row>
        <row r="590">
          <cell r="M590" t="str">
            <v>13587325734</v>
          </cell>
        </row>
        <row r="590">
          <cell r="O590" t="str">
            <v>本科   </v>
          </cell>
        </row>
        <row r="590">
          <cell r="T590" t="str">
            <v>is_create_card 1改0</v>
          </cell>
        </row>
        <row r="590">
          <cell r="V590" t="str">
            <v>无</v>
          </cell>
        </row>
        <row r="591">
          <cell r="A591" t="str">
            <v>刘彩华</v>
          </cell>
          <cell r="B591" t="str">
            <v>1100008543</v>
          </cell>
          <cell r="C591" t="str">
            <v>女</v>
          </cell>
          <cell r="D591" t="str">
            <v>33岁</v>
          </cell>
          <cell r="E591" t="str">
            <v>330621198911154682</v>
          </cell>
          <cell r="F591" t="str">
            <v>护理--&gt;手术室</v>
          </cell>
          <cell r="G591" t="str">
            <v>护师                </v>
          </cell>
          <cell r="H591" t="str">
            <v>护理学                                                                                              </v>
          </cell>
          <cell r="I591" t="str">
            <v>正常</v>
          </cell>
        </row>
        <row r="591">
          <cell r="K591" t="str">
            <v>宁波天一职业技术学院</v>
          </cell>
        </row>
        <row r="591">
          <cell r="M591" t="str">
            <v>15068501145</v>
          </cell>
          <cell r="N591" t="str">
            <v>1163816841@qq.com</v>
          </cell>
          <cell r="O591" t="str">
            <v>本科   </v>
          </cell>
        </row>
        <row r="591">
          <cell r="T591" t="str">
            <v>is_create_card 1改0</v>
          </cell>
        </row>
        <row r="591">
          <cell r="V591" t="str">
            <v>无</v>
          </cell>
        </row>
        <row r="592">
          <cell r="A592" t="str">
            <v>奕丽娜</v>
          </cell>
          <cell r="B592" t="str">
            <v>1100008537</v>
          </cell>
          <cell r="C592" t="str">
            <v>女</v>
          </cell>
          <cell r="D592" t="str">
            <v>36岁</v>
          </cell>
          <cell r="E592" t="str">
            <v>330682198612042843</v>
          </cell>
          <cell r="F592" t="str">
            <v>护理--&gt;重症医学科</v>
          </cell>
          <cell r="G592" t="str">
            <v>主管护师            </v>
          </cell>
          <cell r="H592" t="str">
            <v>护理学                                                                                              </v>
          </cell>
          <cell r="I592" t="str">
            <v>正常</v>
          </cell>
        </row>
        <row r="592">
          <cell r="M592" t="str">
            <v>13735377113</v>
          </cell>
          <cell r="N592" t="str">
            <v>yilina1103@126.com</v>
          </cell>
          <cell r="O592" t="str">
            <v>本科   </v>
          </cell>
        </row>
        <row r="592">
          <cell r="T592" t="str">
            <v>is_create_card 1改0</v>
          </cell>
        </row>
        <row r="592">
          <cell r="V592" t="str">
            <v>无</v>
          </cell>
        </row>
        <row r="593">
          <cell r="A593" t="str">
            <v>唐茶娣</v>
          </cell>
          <cell r="B593" t="str">
            <v>1100008517</v>
          </cell>
          <cell r="C593" t="str">
            <v>女</v>
          </cell>
          <cell r="D593" t="str">
            <v>40岁</v>
          </cell>
          <cell r="E593" t="str">
            <v>330621198212090069</v>
          </cell>
          <cell r="F593" t="str">
            <v>医技--&gt;中医康复科</v>
          </cell>
          <cell r="G593" t="str">
            <v>中医主治医师</v>
          </cell>
          <cell r="H593" t="str">
            <v>中医药学                                                                                            </v>
          </cell>
          <cell r="I593" t="str">
            <v>正常</v>
          </cell>
        </row>
        <row r="593">
          <cell r="M593" t="str">
            <v>13957563861</v>
          </cell>
          <cell r="N593" t="str">
            <v>190002433@qq.com</v>
          </cell>
          <cell r="O593" t="str">
            <v>本科   </v>
          </cell>
        </row>
        <row r="593">
          <cell r="T593" t="str">
            <v>is_create_card 1改0</v>
          </cell>
        </row>
        <row r="593">
          <cell r="V593" t="str">
            <v>无</v>
          </cell>
        </row>
        <row r="594">
          <cell r="A594" t="str">
            <v>董珍</v>
          </cell>
          <cell r="B594" t="str">
            <v>1100008434</v>
          </cell>
          <cell r="C594" t="str">
            <v>女</v>
          </cell>
          <cell r="D594" t="str">
            <v>42岁</v>
          </cell>
          <cell r="E594" t="str">
            <v>330102198001161545</v>
          </cell>
          <cell r="F594" t="str">
            <v>医技--&gt;七病区</v>
          </cell>
          <cell r="G594" t="str">
            <v>中医主治医师</v>
          </cell>
          <cell r="H594" t="str">
            <v>中西医结合                                                                                          </v>
          </cell>
          <cell r="I594" t="str">
            <v>正常</v>
          </cell>
        </row>
        <row r="594">
          <cell r="K594" t="str">
            <v>浙江中医学院</v>
          </cell>
        </row>
        <row r="594">
          <cell r="M594" t="str">
            <v>18957518552</v>
          </cell>
          <cell r="N594" t="str">
            <v>dongzhenhot@163.com</v>
          </cell>
          <cell r="O594" t="str">
            <v>本科   </v>
          </cell>
        </row>
        <row r="594">
          <cell r="T594" t="str">
            <v>is_create_card 1改0</v>
          </cell>
        </row>
        <row r="594">
          <cell r="V594" t="str">
            <v>无</v>
          </cell>
        </row>
        <row r="595">
          <cell r="A595" t="str">
            <v>梁萍</v>
          </cell>
          <cell r="B595" t="str">
            <v>1100008430</v>
          </cell>
          <cell r="C595" t="str">
            <v>女</v>
          </cell>
          <cell r="D595" t="str">
            <v>36岁</v>
          </cell>
          <cell r="E595" t="str">
            <v>330602198610062021</v>
          </cell>
          <cell r="F595" t="str">
            <v>护理--&gt;五病区</v>
          </cell>
          <cell r="G595" t="str">
            <v>护师                </v>
          </cell>
          <cell r="H595" t="str">
            <v>护理学                                                                                              </v>
          </cell>
          <cell r="I595" t="str">
            <v>正常</v>
          </cell>
        </row>
        <row r="595">
          <cell r="L595" t="str">
            <v>13486569279</v>
          </cell>
          <cell r="M595" t="str">
            <v>13486569279</v>
          </cell>
          <cell r="N595" t="str">
            <v>794778393@qq.com</v>
          </cell>
          <cell r="O595" t="str">
            <v>本科   </v>
          </cell>
        </row>
        <row r="595">
          <cell r="T595" t="str">
            <v>is_create_card 1改0</v>
          </cell>
        </row>
        <row r="595">
          <cell r="V595" t="str">
            <v>无</v>
          </cell>
        </row>
        <row r="596">
          <cell r="A596" t="str">
            <v>孙飚</v>
          </cell>
          <cell r="B596" t="str">
            <v>1100008416</v>
          </cell>
          <cell r="C596" t="str">
            <v>男</v>
          </cell>
          <cell r="D596" t="str">
            <v>39岁</v>
          </cell>
          <cell r="E596" t="str">
            <v>330602198308130011</v>
          </cell>
          <cell r="F596" t="str">
            <v>医技--&gt;检验科</v>
          </cell>
          <cell r="G596" t="str">
            <v>主管检验师          </v>
          </cell>
          <cell r="H596" t="str">
            <v>临床医学                                                                                            </v>
          </cell>
          <cell r="I596" t="str">
            <v>正常</v>
          </cell>
        </row>
        <row r="596">
          <cell r="M596" t="str">
            <v>13754331642</v>
          </cell>
        </row>
        <row r="596">
          <cell r="O596" t="str">
            <v>本科   </v>
          </cell>
        </row>
        <row r="596">
          <cell r="T596" t="str">
            <v>is_create_card 1改0</v>
          </cell>
        </row>
        <row r="596">
          <cell r="V596" t="str">
            <v>无</v>
          </cell>
        </row>
        <row r="597">
          <cell r="A597" t="str">
            <v>龚胜蓝</v>
          </cell>
          <cell r="B597" t="str">
            <v>1100008410</v>
          </cell>
          <cell r="C597" t="str">
            <v>女</v>
          </cell>
          <cell r="D597" t="str">
            <v>42岁</v>
          </cell>
          <cell r="E597" t="str">
            <v>330602198008310520</v>
          </cell>
          <cell r="F597" t="str">
            <v>护理--&gt;手术室</v>
          </cell>
          <cell r="G597" t="str">
            <v>主管护师            </v>
          </cell>
          <cell r="H597" t="str">
            <v>护理学                                                                                              </v>
          </cell>
          <cell r="I597" t="str">
            <v>正常</v>
          </cell>
        </row>
        <row r="597">
          <cell r="M597" t="str">
            <v>13357586219</v>
          </cell>
          <cell r="N597" t="str">
            <v>1322063600.QQ.COM</v>
          </cell>
          <cell r="O597" t="str">
            <v>本科   </v>
          </cell>
        </row>
        <row r="597">
          <cell r="T597" t="str">
            <v>is_create_card 1改0</v>
          </cell>
        </row>
        <row r="597">
          <cell r="V597" t="str">
            <v>无</v>
          </cell>
        </row>
        <row r="598">
          <cell r="A598" t="str">
            <v>张丹妮</v>
          </cell>
          <cell r="B598" t="str">
            <v>1100008327</v>
          </cell>
          <cell r="C598" t="str">
            <v>女</v>
          </cell>
          <cell r="D598" t="str">
            <v>32岁</v>
          </cell>
          <cell r="E598" t="str">
            <v>330621199002215921</v>
          </cell>
          <cell r="F598" t="str">
            <v>护理--&gt;手术室</v>
          </cell>
          <cell r="G598" t="str">
            <v>护师                </v>
          </cell>
          <cell r="H598" t="str">
            <v>护理学                                                                                              </v>
          </cell>
          <cell r="I598" t="str">
            <v>正常</v>
          </cell>
        </row>
        <row r="598">
          <cell r="M598" t="str">
            <v>18106889258</v>
          </cell>
        </row>
        <row r="598">
          <cell r="O598" t="str">
            <v>本科   </v>
          </cell>
        </row>
        <row r="598">
          <cell r="T598" t="str">
            <v>is_create_card 1改0</v>
          </cell>
        </row>
        <row r="598">
          <cell r="V598" t="str">
            <v>无</v>
          </cell>
        </row>
        <row r="599">
          <cell r="A599" t="str">
            <v>冯晓萍</v>
          </cell>
          <cell r="B599" t="str">
            <v>1100008311</v>
          </cell>
          <cell r="C599" t="str">
            <v>女</v>
          </cell>
          <cell r="D599" t="str">
            <v>57岁</v>
          </cell>
          <cell r="E599" t="str">
            <v>330602196510281527</v>
          </cell>
          <cell r="F599" t="str">
            <v>医技--&gt;体检中心</v>
          </cell>
          <cell r="G599" t="str">
            <v>主管护师            </v>
          </cell>
          <cell r="H599" t="str">
            <v>护理学                                                                                              </v>
          </cell>
          <cell r="I599" t="str">
            <v>正常</v>
          </cell>
        </row>
        <row r="599">
          <cell r="M599" t="str">
            <v>13017733588</v>
          </cell>
        </row>
        <row r="599">
          <cell r="O599" t="str">
            <v>大专      </v>
          </cell>
        </row>
        <row r="599">
          <cell r="T599" t="str">
            <v>is_create_card 1改0</v>
          </cell>
        </row>
        <row r="599">
          <cell r="V599" t="str">
            <v>无</v>
          </cell>
        </row>
        <row r="600">
          <cell r="A600" t="str">
            <v>周燕飞</v>
          </cell>
          <cell r="B600" t="str">
            <v>1100008261</v>
          </cell>
          <cell r="C600" t="str">
            <v>女</v>
          </cell>
          <cell r="D600" t="str">
            <v>32岁</v>
          </cell>
          <cell r="E600" t="str">
            <v>330281199002134122</v>
          </cell>
          <cell r="F600" t="str">
            <v>护理--&gt;七病区</v>
          </cell>
          <cell r="G600" t="str">
            <v>护士                </v>
          </cell>
          <cell r="H600" t="str">
            <v>护理学                                                                                              </v>
          </cell>
          <cell r="I600" t="str">
            <v>正常</v>
          </cell>
        </row>
        <row r="600">
          <cell r="K600" t="str">
            <v>浙江医学高等专科学校</v>
          </cell>
        </row>
        <row r="600">
          <cell r="M600" t="str">
            <v>13675757319</v>
          </cell>
        </row>
        <row r="600">
          <cell r="O600" t="str">
            <v>本科   </v>
          </cell>
        </row>
        <row r="600">
          <cell r="T600" t="str">
            <v>is_create_card 1改0</v>
          </cell>
        </row>
        <row r="600">
          <cell r="V600" t="str">
            <v>无</v>
          </cell>
        </row>
        <row r="601">
          <cell r="A601" t="str">
            <v>丁丽</v>
          </cell>
          <cell r="B601" t="str">
            <v>1100008260</v>
          </cell>
          <cell r="C601" t="str">
            <v>女</v>
          </cell>
          <cell r="D601" t="str">
            <v>36岁</v>
          </cell>
          <cell r="E601" t="str">
            <v>330602198612031544</v>
          </cell>
          <cell r="F601" t="str">
            <v>护理--&gt;麻醉科</v>
          </cell>
          <cell r="G601" t="str">
            <v>护师                </v>
          </cell>
          <cell r="H601" t="str">
            <v>护理学                                                                                              </v>
          </cell>
          <cell r="I601" t="str">
            <v>正常</v>
          </cell>
        </row>
        <row r="601">
          <cell r="M601" t="str">
            <v>13587330040</v>
          </cell>
          <cell r="N601" t="str">
            <v>dingli006@163.com</v>
          </cell>
          <cell r="O601" t="str">
            <v>本科   </v>
          </cell>
        </row>
        <row r="601">
          <cell r="T601" t="str">
            <v>is_create_card 1改0</v>
          </cell>
        </row>
        <row r="601">
          <cell r="V601" t="str">
            <v>无</v>
          </cell>
        </row>
        <row r="602">
          <cell r="A602" t="str">
            <v>娄勤文</v>
          </cell>
          <cell r="B602" t="str">
            <v>1100008216</v>
          </cell>
          <cell r="C602" t="str">
            <v>女</v>
          </cell>
          <cell r="D602" t="str">
            <v>33岁</v>
          </cell>
          <cell r="E602" t="str">
            <v>330621198910201547</v>
          </cell>
          <cell r="F602" t="str">
            <v>护理--&gt;急诊</v>
          </cell>
          <cell r="G602" t="str">
            <v>护士                </v>
          </cell>
          <cell r="H602" t="str">
            <v>护理学                                                                                              </v>
          </cell>
          <cell r="I602" t="str">
            <v>正常</v>
          </cell>
        </row>
        <row r="602">
          <cell r="M602" t="str">
            <v>13675775491</v>
          </cell>
        </row>
        <row r="602">
          <cell r="O602" t="str">
            <v>本科   </v>
          </cell>
        </row>
        <row r="602">
          <cell r="T602" t="str">
            <v>is_create_card 1改0</v>
          </cell>
        </row>
        <row r="602">
          <cell r="V602" t="str">
            <v>无</v>
          </cell>
        </row>
        <row r="603">
          <cell r="A603" t="str">
            <v>尉红萍</v>
          </cell>
          <cell r="B603" t="str">
            <v>1100008050</v>
          </cell>
          <cell r="C603" t="str">
            <v>女</v>
          </cell>
          <cell r="D603" t="str">
            <v>35岁</v>
          </cell>
          <cell r="E603" t="str">
            <v>330621198710018721</v>
          </cell>
          <cell r="F603" t="str">
            <v>护理--&gt;急诊</v>
          </cell>
          <cell r="G603" t="str">
            <v>护师                </v>
          </cell>
          <cell r="H603" t="str">
            <v>护理学                                                                                              </v>
          </cell>
          <cell r="I603" t="str">
            <v>正常</v>
          </cell>
        </row>
        <row r="603">
          <cell r="M603" t="str">
            <v>13858441190</v>
          </cell>
        </row>
        <row r="603">
          <cell r="O603" t="str">
            <v>本科   </v>
          </cell>
        </row>
        <row r="603">
          <cell r="T603" t="str">
            <v>is_create_card 1改0</v>
          </cell>
        </row>
        <row r="603">
          <cell r="V603" t="str">
            <v>无</v>
          </cell>
        </row>
        <row r="604">
          <cell r="A604" t="str">
            <v>叶汪丹</v>
          </cell>
          <cell r="B604" t="str">
            <v>1100007990</v>
          </cell>
          <cell r="C604" t="str">
            <v>女</v>
          </cell>
          <cell r="D604" t="str">
            <v>33岁</v>
          </cell>
          <cell r="E604" t="str">
            <v>331082198908221400</v>
          </cell>
          <cell r="F604" t="str">
            <v>医技--&gt;西药剂科</v>
          </cell>
          <cell r="G604" t="str">
            <v>药剂师              </v>
          </cell>
          <cell r="H604" t="str">
            <v>药学                                                                                                </v>
          </cell>
          <cell r="I604" t="str">
            <v>正常</v>
          </cell>
        </row>
        <row r="604">
          <cell r="M604" t="str">
            <v>15158236524</v>
          </cell>
          <cell r="N604" t="str">
            <v>1146961945@qq.com</v>
          </cell>
          <cell r="O604" t="str">
            <v>本科   </v>
          </cell>
        </row>
        <row r="604">
          <cell r="T604" t="str">
            <v>is_create_card 1改0</v>
          </cell>
        </row>
        <row r="604">
          <cell r="V604" t="str">
            <v>无</v>
          </cell>
        </row>
        <row r="605">
          <cell r="A605" t="str">
            <v>蒋位娟</v>
          </cell>
          <cell r="B605" t="str">
            <v>1100007947</v>
          </cell>
          <cell r="C605" t="str">
            <v>女</v>
          </cell>
          <cell r="D605" t="str">
            <v>32岁</v>
          </cell>
          <cell r="E605" t="str">
            <v>330683199005193229</v>
          </cell>
          <cell r="F605" t="str">
            <v>护理--&gt;十三病区</v>
          </cell>
          <cell r="G605" t="str">
            <v>护师                </v>
          </cell>
          <cell r="H605" t="str">
            <v>护理学                                                                                              </v>
          </cell>
          <cell r="I605" t="str">
            <v>正常</v>
          </cell>
        </row>
        <row r="605">
          <cell r="M605" t="str">
            <v>13757517348</v>
          </cell>
        </row>
        <row r="605">
          <cell r="O605" t="str">
            <v>本科   </v>
          </cell>
        </row>
        <row r="605">
          <cell r="T605" t="str">
            <v>is_create_card 1改0</v>
          </cell>
        </row>
        <row r="605">
          <cell r="V605" t="str">
            <v>无</v>
          </cell>
        </row>
        <row r="606">
          <cell r="A606" t="str">
            <v>马建娟</v>
          </cell>
          <cell r="B606" t="str">
            <v>1100007594</v>
          </cell>
          <cell r="C606" t="str">
            <v>女</v>
          </cell>
          <cell r="D606" t="str">
            <v>35岁</v>
          </cell>
          <cell r="E606" t="str">
            <v>330621198708303822</v>
          </cell>
          <cell r="F606" t="str">
            <v>护理--&gt;三病区</v>
          </cell>
          <cell r="G606" t="str">
            <v>护师                </v>
          </cell>
          <cell r="H606" t="str">
            <v>护理学                                                                                              </v>
          </cell>
          <cell r="I606" t="str">
            <v>正常</v>
          </cell>
        </row>
        <row r="606">
          <cell r="M606" t="str">
            <v>13957557847</v>
          </cell>
        </row>
        <row r="606">
          <cell r="O606" t="str">
            <v>本科   </v>
          </cell>
        </row>
        <row r="606">
          <cell r="T606" t="str">
            <v>is_create_card 1改0</v>
          </cell>
        </row>
        <row r="606">
          <cell r="V606" t="str">
            <v>无</v>
          </cell>
        </row>
        <row r="607">
          <cell r="A607" t="str">
            <v>沈磊</v>
          </cell>
          <cell r="B607" t="str">
            <v>1100007517</v>
          </cell>
          <cell r="C607" t="str">
            <v>男</v>
          </cell>
          <cell r="D607" t="str">
            <v>33岁</v>
          </cell>
          <cell r="E607" t="str">
            <v>330602198905040516</v>
          </cell>
          <cell r="F607" t="str">
            <v>医技--&gt;西药剂科</v>
          </cell>
          <cell r="G607" t="str">
            <v>药剂师              </v>
          </cell>
          <cell r="H607" t="str">
            <v>药学                                                                                                </v>
          </cell>
          <cell r="I607" t="str">
            <v>正常</v>
          </cell>
        </row>
        <row r="607">
          <cell r="M607" t="str">
            <v>13989511256</v>
          </cell>
        </row>
        <row r="607">
          <cell r="O607" t="str">
            <v>本科   </v>
          </cell>
        </row>
        <row r="607">
          <cell r="T607" t="str">
            <v>is_create_card 1改0</v>
          </cell>
        </row>
        <row r="607">
          <cell r="V607" t="str">
            <v>无</v>
          </cell>
        </row>
        <row r="608">
          <cell r="A608" t="str">
            <v>张春英</v>
          </cell>
          <cell r="B608" t="str">
            <v>1100007458</v>
          </cell>
          <cell r="C608" t="str">
            <v>女</v>
          </cell>
          <cell r="D608" t="str">
            <v>44岁</v>
          </cell>
          <cell r="E608" t="str">
            <v>339011197803078545</v>
          </cell>
          <cell r="F608" t="str">
            <v>行政后勤--&gt;门诊办</v>
          </cell>
          <cell r="G608" t="str">
            <v>主管护师            </v>
          </cell>
          <cell r="H608" t="str">
            <v>护理学                                                                                              </v>
          </cell>
          <cell r="I608" t="str">
            <v>正常</v>
          </cell>
        </row>
        <row r="608">
          <cell r="M608" t="str">
            <v>13757598899</v>
          </cell>
        </row>
        <row r="608">
          <cell r="O608" t="str">
            <v>本科   </v>
          </cell>
        </row>
        <row r="608">
          <cell r="V608" t="str">
            <v>无</v>
          </cell>
        </row>
        <row r="609">
          <cell r="A609" t="str">
            <v>董军</v>
          </cell>
          <cell r="B609" t="str">
            <v>1100007114</v>
          </cell>
          <cell r="C609" t="str">
            <v>男</v>
          </cell>
          <cell r="D609" t="str">
            <v>53岁</v>
          </cell>
          <cell r="E609" t="str">
            <v>330602196910181517</v>
          </cell>
          <cell r="F609" t="str">
            <v>医技--&gt;中药剂科</v>
          </cell>
          <cell r="G609" t="str">
            <v>中医主任药师</v>
          </cell>
          <cell r="H609" t="str">
            <v>中药学                                                                                              </v>
          </cell>
          <cell r="I609" t="str">
            <v>正常</v>
          </cell>
        </row>
        <row r="609">
          <cell r="M609" t="str">
            <v>18357585900</v>
          </cell>
        </row>
        <row r="609">
          <cell r="O609" t="str">
            <v>本科   </v>
          </cell>
        </row>
        <row r="609">
          <cell r="T609" t="str">
            <v>is_create_card 1改0</v>
          </cell>
        </row>
        <row r="609">
          <cell r="V609" t="str">
            <v>无</v>
          </cell>
        </row>
        <row r="610">
          <cell r="A610" t="str">
            <v>马靖</v>
          </cell>
          <cell r="B610" t="str">
            <v>1100007085</v>
          </cell>
          <cell r="C610" t="str">
            <v>女</v>
          </cell>
          <cell r="D610" t="str">
            <v>41岁</v>
          </cell>
          <cell r="E610" t="str">
            <v>342401198110140069</v>
          </cell>
          <cell r="F610" t="str">
            <v>护理--&gt;八病区</v>
          </cell>
          <cell r="G610" t="str">
            <v>主管护师            </v>
          </cell>
          <cell r="H610" t="str">
            <v>护理学                                                                                              </v>
          </cell>
          <cell r="I610" t="str">
            <v>正常</v>
          </cell>
          <cell r="J610" t="str">
            <v>汉族                </v>
          </cell>
        </row>
        <row r="610">
          <cell r="M610" t="str">
            <v>13456577585</v>
          </cell>
          <cell r="N610" t="str">
            <v>arjing1014@163.com</v>
          </cell>
          <cell r="O610" t="str">
            <v>本科   </v>
          </cell>
        </row>
        <row r="610">
          <cell r="T610" t="str">
            <v>is_create_card 1改0</v>
          </cell>
        </row>
        <row r="610">
          <cell r="V610" t="str">
            <v>有</v>
          </cell>
        </row>
        <row r="611">
          <cell r="A611" t="str">
            <v>马军霞</v>
          </cell>
          <cell r="B611" t="str">
            <v>1100007029</v>
          </cell>
          <cell r="C611" t="str">
            <v>女</v>
          </cell>
          <cell r="D611" t="str">
            <v>50岁</v>
          </cell>
          <cell r="E611" t="str">
            <v>330622197202084628</v>
          </cell>
          <cell r="F611" t="str">
            <v>医技--&gt;特检科</v>
          </cell>
          <cell r="G611" t="str">
            <v>主管医师</v>
          </cell>
          <cell r="H611" t="str">
            <v>内科学                                                                                              </v>
          </cell>
          <cell r="I611" t="str">
            <v>正常</v>
          </cell>
        </row>
        <row r="611">
          <cell r="M611" t="str">
            <v>13754341208</v>
          </cell>
        </row>
        <row r="611">
          <cell r="O611" t="str">
            <v>本科   </v>
          </cell>
        </row>
        <row r="611">
          <cell r="T611" t="str">
            <v>is_create_card 1改0</v>
          </cell>
        </row>
        <row r="611">
          <cell r="V611" t="str">
            <v>无</v>
          </cell>
        </row>
        <row r="612">
          <cell r="A612" t="str">
            <v>应丽珍</v>
          </cell>
          <cell r="B612" t="str">
            <v>1100006981</v>
          </cell>
          <cell r="C612" t="str">
            <v>女</v>
          </cell>
          <cell r="D612" t="str">
            <v>59岁</v>
          </cell>
          <cell r="E612" t="str">
            <v>33010319630602002X</v>
          </cell>
          <cell r="F612" t="str">
            <v>医技--&gt;口腔科</v>
          </cell>
          <cell r="G612" t="str">
            <v>副主任医师          </v>
          </cell>
          <cell r="H612" t="str">
            <v>口腔医学                                                                                            </v>
          </cell>
          <cell r="I612" t="str">
            <v>正常</v>
          </cell>
        </row>
        <row r="612">
          <cell r="M612" t="str">
            <v>13656751360</v>
          </cell>
        </row>
        <row r="612">
          <cell r="O612" t="str">
            <v>本科   </v>
          </cell>
        </row>
        <row r="612">
          <cell r="T612" t="str">
            <v>is_create_card 1改0</v>
          </cell>
        </row>
        <row r="612">
          <cell r="V612" t="str">
            <v>无</v>
          </cell>
        </row>
        <row r="613">
          <cell r="A613" t="str">
            <v>林建利</v>
          </cell>
          <cell r="B613" t="str">
            <v>1100006815</v>
          </cell>
          <cell r="C613" t="str">
            <v>女</v>
          </cell>
          <cell r="D613" t="str">
            <v>45岁</v>
          </cell>
          <cell r="E613" t="str">
            <v>330602197701260029</v>
          </cell>
          <cell r="F613" t="str">
            <v>护理--&gt;八病区</v>
          </cell>
          <cell r="G613" t="str">
            <v>主管护师            </v>
          </cell>
          <cell r="H613" t="str">
            <v>护理学                                                                                              </v>
          </cell>
          <cell r="I613" t="str">
            <v>正常</v>
          </cell>
        </row>
        <row r="613">
          <cell r="M613" t="str">
            <v>13735272419</v>
          </cell>
        </row>
        <row r="613">
          <cell r="O613" t="str">
            <v>本科   </v>
          </cell>
        </row>
        <row r="613">
          <cell r="T613" t="str">
            <v>is_create_card 1改0</v>
          </cell>
        </row>
        <row r="613">
          <cell r="V613" t="str">
            <v>无</v>
          </cell>
        </row>
        <row r="614">
          <cell r="A614" t="str">
            <v>胡松峰</v>
          </cell>
          <cell r="B614" t="str">
            <v>1100006792</v>
          </cell>
          <cell r="C614" t="str">
            <v>男</v>
          </cell>
          <cell r="D614" t="str">
            <v>40岁</v>
          </cell>
          <cell r="E614" t="str">
            <v>370404198206146214</v>
          </cell>
          <cell r="F614" t="str">
            <v>医技--&gt;四病区</v>
          </cell>
          <cell r="G614" t="str">
            <v>中医主治医师</v>
          </cell>
          <cell r="H614" t="str">
            <v>中医临床                                                                                            </v>
          </cell>
          <cell r="I614" t="str">
            <v>正常</v>
          </cell>
        </row>
        <row r="614">
          <cell r="K614" t="str">
            <v>浙江中医药大学</v>
          </cell>
        </row>
        <row r="614">
          <cell r="M614" t="str">
            <v>18857579860</v>
          </cell>
          <cell r="N614" t="str">
            <v>husongfeng@yahoo.cn</v>
          </cell>
          <cell r="O614" t="str">
            <v>研究生</v>
          </cell>
        </row>
        <row r="614">
          <cell r="T614" t="str">
            <v>is_create_card 1改0</v>
          </cell>
        </row>
        <row r="614">
          <cell r="V614" t="str">
            <v>无</v>
          </cell>
        </row>
        <row r="615">
          <cell r="A615" t="str">
            <v>雷燕斐</v>
          </cell>
          <cell r="B615" t="str">
            <v>1100006704</v>
          </cell>
          <cell r="C615" t="str">
            <v>女</v>
          </cell>
          <cell r="D615" t="str">
            <v>58岁</v>
          </cell>
          <cell r="E615" t="str">
            <v>430304196409180529</v>
          </cell>
          <cell r="F615" t="str">
            <v>护理--&gt;供应室</v>
          </cell>
          <cell r="G615" t="str">
            <v>主管技师            </v>
          </cell>
          <cell r="H615" t="str">
            <v>护理学                                                                                              </v>
          </cell>
          <cell r="I615" t="str">
            <v>正常</v>
          </cell>
        </row>
        <row r="615">
          <cell r="K615" t="str">
            <v>湖南湘潭卫生学校</v>
          </cell>
        </row>
        <row r="615">
          <cell r="M615" t="str">
            <v>13655850419</v>
          </cell>
        </row>
        <row r="615">
          <cell r="O615" t="str">
            <v>中专                </v>
          </cell>
        </row>
        <row r="615">
          <cell r="T615" t="str">
            <v>is_create_card 1改0</v>
          </cell>
        </row>
        <row r="615">
          <cell r="V615" t="str">
            <v>无</v>
          </cell>
        </row>
        <row r="616">
          <cell r="A616" t="str">
            <v>黄小琴</v>
          </cell>
          <cell r="B616" t="str">
            <v>1100006621</v>
          </cell>
          <cell r="C616" t="str">
            <v>女</v>
          </cell>
          <cell r="D616" t="str">
            <v>49岁</v>
          </cell>
          <cell r="E616" t="str">
            <v>330625197311308407</v>
          </cell>
          <cell r="F616" t="str">
            <v>行政后勤--&gt;人事科</v>
          </cell>
          <cell r="G616" t="str">
            <v>副主任护师          </v>
          </cell>
          <cell r="H616" t="str">
            <v>护理学                                                                                              </v>
          </cell>
          <cell r="I616" t="str">
            <v>正常</v>
          </cell>
        </row>
        <row r="616">
          <cell r="K616" t="str">
            <v>浙江中医药大学</v>
          </cell>
        </row>
        <row r="616">
          <cell r="M616" t="str">
            <v>13615853224</v>
          </cell>
          <cell r="N616" t="str">
            <v>649452505@tom.com</v>
          </cell>
          <cell r="O616" t="str">
            <v>本科   </v>
          </cell>
        </row>
        <row r="616">
          <cell r="T616" t="str">
            <v>is_create_card 1改0</v>
          </cell>
        </row>
        <row r="616">
          <cell r="V616" t="str">
            <v>无</v>
          </cell>
        </row>
        <row r="617">
          <cell r="A617" t="str">
            <v>沈学香</v>
          </cell>
          <cell r="B617" t="str">
            <v>1100006509</v>
          </cell>
          <cell r="C617" t="str">
            <v>女</v>
          </cell>
          <cell r="D617" t="str">
            <v>39岁</v>
          </cell>
          <cell r="E617" t="str">
            <v>320723198311084242</v>
          </cell>
          <cell r="F617" t="str">
            <v>医技--&gt;十三病区</v>
          </cell>
          <cell r="G617" t="str">
            <v>中医主治医师</v>
          </cell>
          <cell r="H617" t="str">
            <v>中西医结合                                                                                          </v>
          </cell>
          <cell r="I617" t="str">
            <v>正常</v>
          </cell>
        </row>
        <row r="617">
          <cell r="M617" t="str">
            <v>15157551697</v>
          </cell>
        </row>
        <row r="617">
          <cell r="O617" t="str">
            <v>研究生</v>
          </cell>
        </row>
        <row r="617">
          <cell r="T617" t="str">
            <v>is_create_card 1改0</v>
          </cell>
        </row>
        <row r="617">
          <cell r="V617" t="str">
            <v>无</v>
          </cell>
        </row>
        <row r="618">
          <cell r="A618" t="str">
            <v>沈国海</v>
          </cell>
          <cell r="B618" t="str">
            <v>1100006499</v>
          </cell>
          <cell r="C618" t="str">
            <v>男</v>
          </cell>
          <cell r="D618" t="str">
            <v>63岁</v>
          </cell>
          <cell r="E618" t="str">
            <v>330602195911011056</v>
          </cell>
          <cell r="F618" t="str">
            <v>医技--&gt;二病区</v>
          </cell>
          <cell r="G618" t="str">
            <v>中医主任医师</v>
          </cell>
          <cell r="H618" t="str">
            <v>中医临床                                                                                            </v>
          </cell>
          <cell r="I618" t="str">
            <v>正常</v>
          </cell>
        </row>
        <row r="618">
          <cell r="M618" t="str">
            <v>13754342685</v>
          </cell>
        </row>
        <row r="618">
          <cell r="O618" t="str">
            <v>大专      </v>
          </cell>
        </row>
        <row r="618">
          <cell r="T618" t="str">
            <v>is_create_card 1改0</v>
          </cell>
        </row>
        <row r="618">
          <cell r="V618" t="str">
            <v>无</v>
          </cell>
        </row>
        <row r="619">
          <cell r="A619" t="str">
            <v>赵敏杰</v>
          </cell>
          <cell r="B619" t="str">
            <v>1100006450</v>
          </cell>
          <cell r="C619" t="str">
            <v>男</v>
          </cell>
          <cell r="D619" t="str">
            <v>39岁</v>
          </cell>
          <cell r="E619" t="str">
            <v>330681198311168534</v>
          </cell>
          <cell r="F619" t="str">
            <v>医技--&gt;麻醉科</v>
          </cell>
          <cell r="G619" t="str">
            <v>医师                </v>
          </cell>
          <cell r="H619" t="str">
            <v>外科学                                                                                              </v>
          </cell>
          <cell r="I619" t="str">
            <v>正常</v>
          </cell>
        </row>
        <row r="619">
          <cell r="M619" t="str">
            <v>13957596199</v>
          </cell>
          <cell r="N619" t="str">
            <v>hy.garment@yahoo.com</v>
          </cell>
          <cell r="O619" t="str">
            <v>本科   </v>
          </cell>
        </row>
        <row r="619">
          <cell r="T619" t="str">
            <v>is_create_card 1改0</v>
          </cell>
        </row>
        <row r="619">
          <cell r="V619" t="str">
            <v>无</v>
          </cell>
        </row>
        <row r="620">
          <cell r="A620" t="str">
            <v>单红君</v>
          </cell>
          <cell r="B620" t="str">
            <v>1100006424</v>
          </cell>
          <cell r="C620" t="str">
            <v>女</v>
          </cell>
          <cell r="D620" t="str">
            <v>48岁</v>
          </cell>
          <cell r="E620" t="str">
            <v>330602197403060520</v>
          </cell>
          <cell r="F620" t="str">
            <v>护理--&gt;四病区</v>
          </cell>
          <cell r="G620" t="str">
            <v>副主任护师          </v>
          </cell>
          <cell r="H620" t="str">
            <v>护理学                                                                                              </v>
          </cell>
          <cell r="I620" t="str">
            <v>正常</v>
          </cell>
        </row>
        <row r="620">
          <cell r="K620" t="str">
            <v>温州医学院</v>
          </cell>
        </row>
        <row r="620">
          <cell r="M620" t="str">
            <v>13957591057</v>
          </cell>
        </row>
        <row r="620">
          <cell r="O620" t="str">
            <v>本科   </v>
          </cell>
        </row>
        <row r="620">
          <cell r="T620" t="str">
            <v>is_create_card 1改0</v>
          </cell>
        </row>
        <row r="620">
          <cell r="V620" t="str">
            <v>无</v>
          </cell>
        </row>
        <row r="621">
          <cell r="A621" t="str">
            <v>陶君英</v>
          </cell>
          <cell r="B621" t="str">
            <v>1100006360</v>
          </cell>
          <cell r="C621" t="str">
            <v>女</v>
          </cell>
          <cell r="D621" t="str">
            <v>45岁</v>
          </cell>
          <cell r="E621" t="str">
            <v>330621197712035969</v>
          </cell>
          <cell r="F621" t="str">
            <v>护理--&gt;门诊</v>
          </cell>
          <cell r="G621" t="str">
            <v>护师                </v>
          </cell>
          <cell r="H621" t="str">
            <v>护理学                                                                                              </v>
          </cell>
          <cell r="I621" t="str">
            <v>正常</v>
          </cell>
        </row>
        <row r="621">
          <cell r="M621" t="str">
            <v>15988279218</v>
          </cell>
        </row>
        <row r="621">
          <cell r="O621" t="str">
            <v>本科   </v>
          </cell>
        </row>
        <row r="621">
          <cell r="T621" t="str">
            <v>is_create_card 1改0</v>
          </cell>
        </row>
        <row r="621">
          <cell r="V621" t="str">
            <v>无</v>
          </cell>
        </row>
        <row r="622">
          <cell r="A622" t="str">
            <v>胡琴</v>
          </cell>
          <cell r="B622" t="str">
            <v>1100006217</v>
          </cell>
          <cell r="C622" t="str">
            <v>女</v>
          </cell>
          <cell r="D622" t="str">
            <v>39岁</v>
          </cell>
          <cell r="E622" t="str">
            <v>422301198307222329</v>
          </cell>
          <cell r="F622" t="str">
            <v>医技--&gt;特检科</v>
          </cell>
          <cell r="G622" t="str">
            <v>主治医师</v>
          </cell>
          <cell r="H622" t="str">
            <v>医学影像学                                                                                          </v>
          </cell>
          <cell r="I622" t="str">
            <v>正常</v>
          </cell>
        </row>
        <row r="622">
          <cell r="K622" t="str">
            <v>咸宁医学院</v>
          </cell>
        </row>
        <row r="622">
          <cell r="M622" t="str">
            <v>13567536033</v>
          </cell>
        </row>
        <row r="622">
          <cell r="O622" t="str">
            <v>本科   </v>
          </cell>
        </row>
        <row r="622">
          <cell r="T622" t="str">
            <v>is_create_card 1改0</v>
          </cell>
        </row>
        <row r="622">
          <cell r="V622" t="str">
            <v>无</v>
          </cell>
        </row>
        <row r="623">
          <cell r="A623" t="str">
            <v>郑立宏</v>
          </cell>
          <cell r="B623" t="str">
            <v>1100006189</v>
          </cell>
          <cell r="C623" t="str">
            <v>女</v>
          </cell>
          <cell r="D623" t="str">
            <v>39岁</v>
          </cell>
          <cell r="E623" t="str">
            <v>411082198311217820</v>
          </cell>
          <cell r="F623" t="str">
            <v>医技--&gt;妇科</v>
          </cell>
          <cell r="G623" t="str">
            <v>中医主治医师</v>
          </cell>
          <cell r="H623" t="str">
            <v>中医临床                                                                                            </v>
          </cell>
          <cell r="I623" t="str">
            <v>正常</v>
          </cell>
        </row>
        <row r="623">
          <cell r="M623" t="str">
            <v>18205858711</v>
          </cell>
        </row>
        <row r="623">
          <cell r="O623" t="str">
            <v>研究生</v>
          </cell>
        </row>
        <row r="623">
          <cell r="T623" t="str">
            <v>is_create_card 1改0</v>
          </cell>
        </row>
        <row r="623">
          <cell r="V623" t="str">
            <v>无</v>
          </cell>
        </row>
        <row r="624">
          <cell r="A624" t="str">
            <v>蒋凌</v>
          </cell>
          <cell r="B624" t="str">
            <v>1100006128</v>
          </cell>
          <cell r="C624" t="str">
            <v>男</v>
          </cell>
          <cell r="D624" t="str">
            <v>38岁</v>
          </cell>
          <cell r="E624" t="str">
            <v>330182198404262334</v>
          </cell>
          <cell r="F624" t="str">
            <v>医技--&gt;六病区</v>
          </cell>
          <cell r="G624" t="str">
            <v>主治医师</v>
          </cell>
          <cell r="H624" t="str">
            <v>外科学                                                                                              </v>
          </cell>
          <cell r="I624" t="str">
            <v>正常</v>
          </cell>
        </row>
        <row r="624">
          <cell r="M624" t="str">
            <v>13575585633</v>
          </cell>
        </row>
        <row r="624">
          <cell r="O624" t="str">
            <v>研究生</v>
          </cell>
        </row>
        <row r="624">
          <cell r="T624" t="str">
            <v>is_create_card 1改0</v>
          </cell>
        </row>
        <row r="624">
          <cell r="V624" t="str">
            <v>无</v>
          </cell>
        </row>
        <row r="625">
          <cell r="A625" t="str">
            <v>杨瑶萍</v>
          </cell>
          <cell r="B625" t="str">
            <v>1100006031</v>
          </cell>
          <cell r="C625" t="str">
            <v>女</v>
          </cell>
          <cell r="D625" t="str">
            <v>33岁</v>
          </cell>
          <cell r="E625" t="str">
            <v>330681198910226863</v>
          </cell>
          <cell r="F625" t="str">
            <v>护理--&gt;十二病区</v>
          </cell>
          <cell r="G625" t="str">
            <v>护师                </v>
          </cell>
          <cell r="H625" t="str">
            <v>护理学                                                                                              </v>
          </cell>
          <cell r="I625" t="str">
            <v>正常</v>
          </cell>
        </row>
        <row r="625">
          <cell r="K625" t="str">
            <v>昆明医学院海源学院</v>
          </cell>
        </row>
        <row r="625">
          <cell r="M625" t="str">
            <v>13735219589</v>
          </cell>
          <cell r="N625" t="str">
            <v>568375921@qq.com</v>
          </cell>
          <cell r="O625" t="str">
            <v>本科   </v>
          </cell>
        </row>
        <row r="625">
          <cell r="T625" t="str">
            <v>is_create_card 1改0</v>
          </cell>
        </row>
        <row r="625">
          <cell r="V625" t="str">
            <v>无</v>
          </cell>
        </row>
        <row r="626">
          <cell r="A626" t="str">
            <v>章联欢</v>
          </cell>
          <cell r="B626" t="str">
            <v>1100005958</v>
          </cell>
          <cell r="C626" t="str">
            <v>女</v>
          </cell>
          <cell r="D626" t="str">
            <v>45岁</v>
          </cell>
          <cell r="E626" t="str">
            <v>330602197704301025</v>
          </cell>
          <cell r="F626" t="str">
            <v>医技--&gt;十一病区</v>
          </cell>
          <cell r="G626" t="str">
            <v>副主任医师          </v>
          </cell>
          <cell r="H626" t="str">
            <v>内科学                                                                                              </v>
          </cell>
          <cell r="I626" t="str">
            <v>正常</v>
          </cell>
        </row>
        <row r="626">
          <cell r="M626" t="str">
            <v>13185506370</v>
          </cell>
        </row>
        <row r="626">
          <cell r="O626" t="str">
            <v>本科   </v>
          </cell>
        </row>
        <row r="626">
          <cell r="T626" t="str">
            <v>is_create_card 1改0</v>
          </cell>
        </row>
        <row r="626">
          <cell r="V626" t="str">
            <v>无</v>
          </cell>
        </row>
        <row r="627">
          <cell r="A627" t="str">
            <v>黄玉芳</v>
          </cell>
          <cell r="B627" t="str">
            <v>1100005924</v>
          </cell>
          <cell r="C627" t="str">
            <v>女</v>
          </cell>
          <cell r="D627" t="str">
            <v>34岁</v>
          </cell>
          <cell r="E627" t="str">
            <v>33068319881230324X</v>
          </cell>
          <cell r="F627" t="str">
            <v>医技--&gt;西药剂科</v>
          </cell>
          <cell r="G627" t="str">
            <v>中医药师</v>
          </cell>
          <cell r="H627" t="str">
            <v>中药学                                                                                              </v>
          </cell>
          <cell r="I627" t="str">
            <v>正常</v>
          </cell>
        </row>
        <row r="627">
          <cell r="K627" t="str">
            <v>浙江中医药大学</v>
          </cell>
        </row>
        <row r="627">
          <cell r="M627" t="str">
            <v>15868483497</v>
          </cell>
        </row>
        <row r="627">
          <cell r="O627" t="str">
            <v>本科   </v>
          </cell>
        </row>
        <row r="627">
          <cell r="T627" t="str">
            <v>is_create_card 1改0</v>
          </cell>
        </row>
        <row r="627">
          <cell r="V627" t="str">
            <v>无</v>
          </cell>
        </row>
        <row r="628">
          <cell r="A628" t="str">
            <v>何菊</v>
          </cell>
          <cell r="B628" t="str">
            <v>1100005756</v>
          </cell>
          <cell r="C628" t="str">
            <v>女</v>
          </cell>
          <cell r="D628" t="str">
            <v>42岁</v>
          </cell>
          <cell r="E628" t="str">
            <v>330621198005245427</v>
          </cell>
          <cell r="F628" t="str">
            <v>医技--&gt;妇科</v>
          </cell>
          <cell r="G628" t="str">
            <v>中医主治医师</v>
          </cell>
          <cell r="H628" t="str">
            <v>中医临床                                                                                            </v>
          </cell>
          <cell r="I628" t="str">
            <v>正常</v>
          </cell>
        </row>
        <row r="628">
          <cell r="M628" t="str">
            <v>13575541174</v>
          </cell>
          <cell r="N628" t="str">
            <v>353111973.</v>
          </cell>
          <cell r="O628" t="str">
            <v>本科   </v>
          </cell>
        </row>
        <row r="628">
          <cell r="T628" t="str">
            <v>is_create_card 1改0</v>
          </cell>
        </row>
        <row r="628">
          <cell r="V628" t="str">
            <v>无</v>
          </cell>
        </row>
        <row r="629">
          <cell r="A629" t="str">
            <v>朱盈盈</v>
          </cell>
          <cell r="B629" t="str">
            <v>1100005747</v>
          </cell>
          <cell r="C629" t="str">
            <v>女</v>
          </cell>
          <cell r="D629" t="str">
            <v>33岁</v>
          </cell>
          <cell r="E629" t="str">
            <v>330621198909155942</v>
          </cell>
          <cell r="F629" t="str">
            <v>护理--&gt;十三病区</v>
          </cell>
          <cell r="G629" t="str">
            <v>护师                </v>
          </cell>
          <cell r="H629" t="str">
            <v>护理学                                                                                              </v>
          </cell>
          <cell r="I629" t="str">
            <v>正常</v>
          </cell>
        </row>
        <row r="629">
          <cell r="K629" t="str">
            <v>宁波天一职业技术学院</v>
          </cell>
        </row>
        <row r="629">
          <cell r="M629" t="str">
            <v>13587304063</v>
          </cell>
          <cell r="N629" t="str">
            <v>784494566@qq.com</v>
          </cell>
          <cell r="O629" t="str">
            <v>本科   </v>
          </cell>
        </row>
        <row r="629">
          <cell r="T629" t="str">
            <v>is_create_card 1改0</v>
          </cell>
        </row>
        <row r="629">
          <cell r="V629" t="str">
            <v>无</v>
          </cell>
        </row>
        <row r="630">
          <cell r="A630" t="str">
            <v>严虹霞</v>
          </cell>
          <cell r="B630" t="str">
            <v>1100005635</v>
          </cell>
          <cell r="C630" t="str">
            <v>女</v>
          </cell>
          <cell r="D630" t="str">
            <v>39岁</v>
          </cell>
          <cell r="E630" t="str">
            <v>33062119830708004X</v>
          </cell>
          <cell r="F630" t="str">
            <v>医技--&gt;检验科</v>
          </cell>
          <cell r="G630" t="str">
            <v>主管技师            </v>
          </cell>
          <cell r="H630" t="str">
            <v>临床医学                                                                                            </v>
          </cell>
          <cell r="I630" t="str">
            <v>正常</v>
          </cell>
        </row>
        <row r="630">
          <cell r="K630" t="str">
            <v>杭州高等医学专科学校</v>
          </cell>
        </row>
        <row r="630">
          <cell r="M630" t="str">
            <v>13754395696</v>
          </cell>
        </row>
        <row r="630">
          <cell r="O630" t="str">
            <v>本科   </v>
          </cell>
        </row>
        <row r="630">
          <cell r="T630" t="str">
            <v>is_create_card 1改0</v>
          </cell>
        </row>
        <row r="630">
          <cell r="V630" t="str">
            <v>无</v>
          </cell>
        </row>
        <row r="631">
          <cell r="A631" t="str">
            <v>陈兰兰</v>
          </cell>
          <cell r="B631" t="str">
            <v>1100005622</v>
          </cell>
          <cell r="C631" t="str">
            <v>女</v>
          </cell>
          <cell r="D631" t="str">
            <v>34岁</v>
          </cell>
          <cell r="E631" t="str">
            <v>330602198812053529</v>
          </cell>
          <cell r="F631" t="str">
            <v>护理--&gt;八病区</v>
          </cell>
          <cell r="G631" t="str">
            <v>护师                </v>
          </cell>
          <cell r="H631" t="str">
            <v>护理学                                                                                              </v>
          </cell>
          <cell r="I631" t="str">
            <v>正常</v>
          </cell>
        </row>
        <row r="631">
          <cell r="M631" t="str">
            <v>15167019398</v>
          </cell>
        </row>
        <row r="631">
          <cell r="O631" t="str">
            <v>本科   </v>
          </cell>
        </row>
        <row r="631">
          <cell r="T631" t="str">
            <v>is_create_card 1改0</v>
          </cell>
        </row>
        <row r="631">
          <cell r="V631" t="str">
            <v>无</v>
          </cell>
        </row>
        <row r="632">
          <cell r="A632" t="str">
            <v>蔡淑萍</v>
          </cell>
          <cell r="B632" t="str">
            <v>1100005600</v>
          </cell>
          <cell r="C632" t="str">
            <v>女</v>
          </cell>
          <cell r="D632" t="str">
            <v>47岁</v>
          </cell>
          <cell r="E632" t="str">
            <v>632122197503150428</v>
          </cell>
          <cell r="F632" t="str">
            <v>护理--&gt;血液透析中心</v>
          </cell>
          <cell r="G632" t="str">
            <v>主管护师            </v>
          </cell>
          <cell r="H632" t="str">
            <v>护理学                                                                                              </v>
          </cell>
          <cell r="I632" t="str">
            <v>正常</v>
          </cell>
        </row>
        <row r="632">
          <cell r="M632" t="str">
            <v>15268456280</v>
          </cell>
        </row>
        <row r="632">
          <cell r="O632" t="str">
            <v>本科   </v>
          </cell>
        </row>
        <row r="632">
          <cell r="T632" t="str">
            <v>is_create_card 1改0</v>
          </cell>
        </row>
        <row r="632">
          <cell r="V632" t="str">
            <v>无</v>
          </cell>
        </row>
        <row r="633">
          <cell r="A633" t="str">
            <v>魏剑锋</v>
          </cell>
          <cell r="B633" t="str">
            <v>1100005451</v>
          </cell>
          <cell r="C633" t="str">
            <v>男</v>
          </cell>
          <cell r="D633" t="str">
            <v>43岁</v>
          </cell>
          <cell r="E633" t="str">
            <v>330623197902200171</v>
          </cell>
          <cell r="F633" t="str">
            <v>医技--&gt;放射科</v>
          </cell>
          <cell r="G633" t="str">
            <v>主治医师</v>
          </cell>
          <cell r="H633" t="str">
            <v>医学影像学                                                                                          </v>
          </cell>
          <cell r="I633" t="str">
            <v>正常</v>
          </cell>
        </row>
        <row r="633">
          <cell r="M633" t="str">
            <v>13957576767</v>
          </cell>
          <cell r="N633" t="str">
            <v> </v>
          </cell>
          <cell r="O633" t="str">
            <v>本科   </v>
          </cell>
        </row>
        <row r="633">
          <cell r="T633" t="str">
            <v>is_create_card 1改0</v>
          </cell>
        </row>
        <row r="633">
          <cell r="V633" t="str">
            <v>无</v>
          </cell>
        </row>
        <row r="634">
          <cell r="A634" t="str">
            <v>周曼玲</v>
          </cell>
          <cell r="B634" t="str">
            <v>1100005422</v>
          </cell>
          <cell r="C634" t="str">
            <v>女</v>
          </cell>
          <cell r="D634" t="str">
            <v>31岁</v>
          </cell>
          <cell r="E634" t="str">
            <v>330682199102052827</v>
          </cell>
          <cell r="F634" t="str">
            <v>护理--&gt;手术室</v>
          </cell>
          <cell r="G634" t="str">
            <v>护士                </v>
          </cell>
          <cell r="H634" t="str">
            <v>护理学                                                                                              </v>
          </cell>
          <cell r="I634" t="str">
            <v>正常</v>
          </cell>
        </row>
        <row r="634">
          <cell r="M634" t="str">
            <v>13754332029</v>
          </cell>
          <cell r="N634" t="str">
            <v>925758554@qq.com</v>
          </cell>
          <cell r="O634" t="str">
            <v>大专      </v>
          </cell>
        </row>
        <row r="634">
          <cell r="T634" t="str">
            <v>is_create_card 1改0</v>
          </cell>
        </row>
        <row r="634">
          <cell r="V634" t="str">
            <v>无</v>
          </cell>
        </row>
        <row r="635">
          <cell r="A635" t="str">
            <v>曹英</v>
          </cell>
          <cell r="B635" t="str">
            <v>1100005286</v>
          </cell>
          <cell r="C635" t="str">
            <v>女</v>
          </cell>
          <cell r="D635" t="str">
            <v>41岁</v>
          </cell>
          <cell r="E635" t="str">
            <v>330621198109247400</v>
          </cell>
          <cell r="F635" t="str">
            <v>医技--&gt;急诊</v>
          </cell>
          <cell r="G635" t="str">
            <v>主治医师</v>
          </cell>
          <cell r="H635" t="str">
            <v>临床医学                                                                                            </v>
          </cell>
          <cell r="I635" t="str">
            <v>正常</v>
          </cell>
        </row>
        <row r="635">
          <cell r="M635" t="str">
            <v>13486510707</v>
          </cell>
        </row>
        <row r="635">
          <cell r="O635" t="str">
            <v>本科   </v>
          </cell>
        </row>
        <row r="635">
          <cell r="T635" t="str">
            <v>is_create_card 1改0</v>
          </cell>
        </row>
        <row r="635">
          <cell r="V635" t="str">
            <v>无</v>
          </cell>
        </row>
        <row r="636">
          <cell r="A636" t="str">
            <v>宋小英</v>
          </cell>
          <cell r="B636" t="str">
            <v>1100005277</v>
          </cell>
          <cell r="C636" t="str">
            <v>女</v>
          </cell>
          <cell r="D636" t="str">
            <v>40岁</v>
          </cell>
          <cell r="E636" t="str">
            <v>330621198202198068</v>
          </cell>
          <cell r="F636" t="str">
            <v>护理--&gt;三病区</v>
          </cell>
          <cell r="G636" t="str">
            <v>主管护师            </v>
          </cell>
          <cell r="H636" t="str">
            <v>护理学                                                                                              </v>
          </cell>
          <cell r="I636" t="str">
            <v>正常</v>
          </cell>
        </row>
        <row r="636">
          <cell r="M636" t="str">
            <v>13967500547</v>
          </cell>
          <cell r="N636" t="str">
            <v>751982886@qq.com</v>
          </cell>
          <cell r="O636" t="str">
            <v>本科   </v>
          </cell>
        </row>
        <row r="636">
          <cell r="T636" t="str">
            <v>is_create_card 1改0</v>
          </cell>
        </row>
        <row r="636">
          <cell r="V636" t="str">
            <v>无</v>
          </cell>
        </row>
        <row r="637">
          <cell r="A637" t="str">
            <v>王一萍</v>
          </cell>
          <cell r="B637" t="str">
            <v>1100005237</v>
          </cell>
          <cell r="C637" t="str">
            <v>女</v>
          </cell>
          <cell r="D637" t="str">
            <v>36岁</v>
          </cell>
          <cell r="E637" t="str">
            <v>330683198609212422</v>
          </cell>
          <cell r="F637" t="str">
            <v>医技--&gt;十四病区</v>
          </cell>
          <cell r="G637" t="str">
            <v>中医主治医师</v>
          </cell>
          <cell r="H637" t="str">
            <v>中医临床                                                                                            </v>
          </cell>
          <cell r="I637" t="str">
            <v>正常</v>
          </cell>
        </row>
        <row r="637">
          <cell r="M637" t="str">
            <v>15157503202</v>
          </cell>
          <cell r="N637" t="str">
            <v>wangyiping_1986@126.com</v>
          </cell>
          <cell r="O637" t="str">
            <v>研究生</v>
          </cell>
        </row>
        <row r="637">
          <cell r="T637" t="str">
            <v>is_create_card 1改0</v>
          </cell>
        </row>
        <row r="637">
          <cell r="V637" t="str">
            <v>无</v>
          </cell>
        </row>
        <row r="638">
          <cell r="A638" t="str">
            <v>孙建宇</v>
          </cell>
          <cell r="B638" t="str">
            <v>1100005117</v>
          </cell>
          <cell r="C638" t="str">
            <v>女</v>
          </cell>
          <cell r="D638" t="str">
            <v>54岁</v>
          </cell>
          <cell r="E638" t="str">
            <v>330102196803231526</v>
          </cell>
          <cell r="F638" t="str">
            <v>医技--&gt;七病区</v>
          </cell>
          <cell r="G638" t="str">
            <v>中医副主任医师</v>
          </cell>
          <cell r="H638" t="str">
            <v>中医临床                                                                                            </v>
          </cell>
          <cell r="I638" t="str">
            <v>正常</v>
          </cell>
        </row>
        <row r="638">
          <cell r="M638" t="str">
            <v>13867558230</v>
          </cell>
        </row>
        <row r="638">
          <cell r="O638" t="str">
            <v>本科   </v>
          </cell>
        </row>
        <row r="638">
          <cell r="T638" t="str">
            <v>is_create_card 1改0</v>
          </cell>
        </row>
        <row r="638">
          <cell r="V638" t="str">
            <v>无</v>
          </cell>
        </row>
        <row r="639">
          <cell r="A639" t="str">
            <v>周琴</v>
          </cell>
          <cell r="B639" t="str">
            <v>1100005056</v>
          </cell>
          <cell r="C639" t="str">
            <v>女</v>
          </cell>
          <cell r="D639" t="str">
            <v>43岁</v>
          </cell>
          <cell r="E639" t="str">
            <v>330621197903023004</v>
          </cell>
          <cell r="F639" t="str">
            <v>医技--&gt;中药剂科</v>
          </cell>
          <cell r="G639" t="str">
            <v>主管药师            </v>
          </cell>
          <cell r="H639" t="str">
            <v>中药学                                                                                              </v>
          </cell>
          <cell r="I639" t="str">
            <v>正常</v>
          </cell>
        </row>
        <row r="639">
          <cell r="M639" t="str">
            <v>18858501510</v>
          </cell>
        </row>
        <row r="639">
          <cell r="O639" t="str">
            <v>本科   </v>
          </cell>
        </row>
        <row r="639">
          <cell r="T639" t="str">
            <v>is_create_card 1改0</v>
          </cell>
        </row>
        <row r="639">
          <cell r="V639" t="str">
            <v>无</v>
          </cell>
        </row>
        <row r="640">
          <cell r="A640" t="str">
            <v>俞小芳</v>
          </cell>
          <cell r="B640" t="str">
            <v>1100005014</v>
          </cell>
          <cell r="C640" t="str">
            <v>女</v>
          </cell>
          <cell r="D640" t="str">
            <v>35岁</v>
          </cell>
          <cell r="E640" t="str">
            <v>330624198710180023</v>
          </cell>
          <cell r="F640" t="str">
            <v>护理--&gt;手术室</v>
          </cell>
          <cell r="G640" t="str">
            <v>护师                </v>
          </cell>
          <cell r="H640" t="str">
            <v>护理学                                                                                              </v>
          </cell>
          <cell r="I640" t="str">
            <v>正常</v>
          </cell>
        </row>
        <row r="640">
          <cell r="M640" t="str">
            <v>18888780319</v>
          </cell>
        </row>
        <row r="640">
          <cell r="O640" t="str">
            <v>本科   </v>
          </cell>
        </row>
        <row r="640">
          <cell r="T640" t="str">
            <v>is_create_card 1改0</v>
          </cell>
        </row>
        <row r="640">
          <cell r="V640" t="str">
            <v>无</v>
          </cell>
        </row>
        <row r="641">
          <cell r="A641" t="str">
            <v>郑亚萍</v>
          </cell>
          <cell r="B641" t="str">
            <v>1100005009</v>
          </cell>
          <cell r="C641" t="str">
            <v>女</v>
          </cell>
          <cell r="D641" t="str">
            <v>43岁</v>
          </cell>
          <cell r="E641" t="str">
            <v>330623197903066728</v>
          </cell>
          <cell r="F641" t="str">
            <v>护理--&gt;十一病区</v>
          </cell>
          <cell r="G641" t="str">
            <v>主管护师            </v>
          </cell>
          <cell r="H641" t="str">
            <v>护理学                                                                                              </v>
          </cell>
          <cell r="I641" t="str">
            <v>正常</v>
          </cell>
        </row>
        <row r="641">
          <cell r="K641" t="str">
            <v>温州医学院</v>
          </cell>
        </row>
        <row r="641">
          <cell r="M641" t="str">
            <v>13754370172</v>
          </cell>
          <cell r="N641" t="str">
            <v>10650566@qq.com</v>
          </cell>
          <cell r="O641" t="str">
            <v>本科   </v>
          </cell>
        </row>
        <row r="641">
          <cell r="T641" t="str">
            <v>is_create_card 1改0</v>
          </cell>
        </row>
        <row r="641">
          <cell r="V641" t="str">
            <v>无</v>
          </cell>
        </row>
        <row r="642">
          <cell r="A642" t="str">
            <v>周志水</v>
          </cell>
          <cell r="B642" t="str">
            <v>1100004898</v>
          </cell>
          <cell r="C642" t="str">
            <v>男</v>
          </cell>
          <cell r="D642" t="str">
            <v>44岁</v>
          </cell>
          <cell r="E642" t="str">
            <v>330621197805174650</v>
          </cell>
          <cell r="F642" t="str">
            <v>医技--&gt;麻醉科</v>
          </cell>
          <cell r="G642" t="str">
            <v>副主任医师          </v>
          </cell>
          <cell r="H642" t="str">
            <v>外科学                                                                                              </v>
          </cell>
          <cell r="I642" t="str">
            <v>正常</v>
          </cell>
        </row>
        <row r="642">
          <cell r="M642" t="str">
            <v>13857523842</v>
          </cell>
          <cell r="N642" t="str">
            <v>myzzs780521@sina.com</v>
          </cell>
          <cell r="O642" t="str">
            <v>本科   </v>
          </cell>
        </row>
        <row r="642">
          <cell r="T642" t="str">
            <v>is_create_card 1改0</v>
          </cell>
        </row>
        <row r="642">
          <cell r="V642" t="str">
            <v>无</v>
          </cell>
        </row>
        <row r="643">
          <cell r="A643" t="str">
            <v>王调英</v>
          </cell>
          <cell r="B643" t="str">
            <v>1100004832</v>
          </cell>
          <cell r="C643" t="str">
            <v>女</v>
          </cell>
          <cell r="D643" t="str">
            <v>48岁</v>
          </cell>
          <cell r="E643" t="str">
            <v>330702197407090423</v>
          </cell>
          <cell r="F643" t="str">
            <v>医技--&gt;中药剂科</v>
          </cell>
          <cell r="G643" t="str">
            <v>中医主管药师</v>
          </cell>
          <cell r="H643" t="str">
            <v>中药学                                                                                              </v>
          </cell>
          <cell r="I643" t="str">
            <v>正常</v>
          </cell>
        </row>
        <row r="643">
          <cell r="M643" t="str">
            <v>15958547616</v>
          </cell>
          <cell r="N643" t="str">
            <v>353201775@qq.com</v>
          </cell>
          <cell r="O643" t="str">
            <v>本科   </v>
          </cell>
        </row>
        <row r="643">
          <cell r="T643" t="str">
            <v>is_create_card 1改0</v>
          </cell>
        </row>
        <row r="643">
          <cell r="V643" t="str">
            <v>无</v>
          </cell>
        </row>
        <row r="644">
          <cell r="A644" t="str">
            <v>李雪文</v>
          </cell>
          <cell r="B644" t="str">
            <v>1100004762</v>
          </cell>
          <cell r="C644" t="str">
            <v>女</v>
          </cell>
          <cell r="D644" t="str">
            <v>47岁</v>
          </cell>
          <cell r="E644" t="str">
            <v>330622197511093026</v>
          </cell>
          <cell r="F644" t="str">
            <v>医技--&gt;检验科</v>
          </cell>
          <cell r="G644" t="str">
            <v>副主任技师          </v>
          </cell>
          <cell r="H644" t="str">
            <v>临床医学                                                                                            </v>
          </cell>
          <cell r="I644" t="str">
            <v>正常</v>
          </cell>
        </row>
        <row r="644">
          <cell r="M644" t="str">
            <v>15967582557</v>
          </cell>
          <cell r="N644" t="str">
            <v>sxht506@sohu.com</v>
          </cell>
          <cell r="O644" t="str">
            <v>本科   </v>
          </cell>
        </row>
        <row r="644">
          <cell r="T644" t="str">
            <v>is_create_card 1改0</v>
          </cell>
        </row>
        <row r="644">
          <cell r="V644" t="str">
            <v>无</v>
          </cell>
        </row>
        <row r="645">
          <cell r="A645" t="str">
            <v>陈天兰</v>
          </cell>
          <cell r="B645" t="str">
            <v>1100004718</v>
          </cell>
          <cell r="C645" t="str">
            <v>女</v>
          </cell>
          <cell r="D645" t="str">
            <v>55岁</v>
          </cell>
          <cell r="E645" t="str">
            <v>33062219670430004X</v>
          </cell>
          <cell r="F645" t="str">
            <v>护理--&gt;供应室</v>
          </cell>
          <cell r="G645" t="str">
            <v>主管护师            </v>
          </cell>
          <cell r="H645" t="str">
            <v>护理学                                                                                              </v>
          </cell>
          <cell r="I645" t="str">
            <v>正常</v>
          </cell>
        </row>
        <row r="645">
          <cell r="M645" t="str">
            <v>13616757728</v>
          </cell>
        </row>
        <row r="645">
          <cell r="O645" t="str">
            <v>大专      </v>
          </cell>
        </row>
        <row r="645">
          <cell r="T645" t="str">
            <v>is_create_card 1改0</v>
          </cell>
        </row>
        <row r="645">
          <cell r="V645" t="str">
            <v>无</v>
          </cell>
        </row>
        <row r="646">
          <cell r="A646" t="str">
            <v>沈颖</v>
          </cell>
          <cell r="B646" t="str">
            <v>1100004600</v>
          </cell>
          <cell r="C646" t="str">
            <v>女</v>
          </cell>
          <cell r="D646" t="str">
            <v>42岁</v>
          </cell>
          <cell r="E646" t="str">
            <v>330602198010280025</v>
          </cell>
          <cell r="F646" t="str">
            <v>医技--&gt;放射科</v>
          </cell>
          <cell r="G646" t="str">
            <v>主治医师</v>
          </cell>
          <cell r="H646" t="str">
            <v>医学影像学                                                                                          </v>
          </cell>
          <cell r="I646" t="str">
            <v>正常</v>
          </cell>
        </row>
        <row r="646">
          <cell r="M646" t="str">
            <v>13858434291</v>
          </cell>
        </row>
        <row r="646">
          <cell r="O646" t="str">
            <v>本科   </v>
          </cell>
        </row>
        <row r="646">
          <cell r="T646" t="str">
            <v>is_create_card 1改0</v>
          </cell>
        </row>
        <row r="646">
          <cell r="V646" t="str">
            <v>无</v>
          </cell>
        </row>
        <row r="647">
          <cell r="A647" t="str">
            <v>陈劲柏</v>
          </cell>
          <cell r="B647" t="str">
            <v>1100004474</v>
          </cell>
          <cell r="C647" t="str">
            <v>男</v>
          </cell>
          <cell r="D647" t="str">
            <v>47岁</v>
          </cell>
          <cell r="E647" t="str">
            <v>339011197507106732</v>
          </cell>
          <cell r="F647" t="str">
            <v>医技--&gt;西药剂科</v>
          </cell>
          <cell r="G647" t="str">
            <v>主任药师            </v>
          </cell>
          <cell r="H647" t="str">
            <v>药学                                                                                                </v>
          </cell>
          <cell r="I647" t="str">
            <v>正常</v>
          </cell>
        </row>
        <row r="647">
          <cell r="K647" t="str">
            <v>华西医科大学</v>
          </cell>
        </row>
        <row r="647">
          <cell r="M647" t="str">
            <v>13957528756</v>
          </cell>
          <cell r="N647" t="str">
            <v>chenjb2004@sina.com</v>
          </cell>
          <cell r="O647" t="str">
            <v>本科   </v>
          </cell>
        </row>
        <row r="647">
          <cell r="T647" t="str">
            <v>is_create_card 1改0</v>
          </cell>
        </row>
        <row r="647">
          <cell r="V647" t="str">
            <v>无</v>
          </cell>
        </row>
        <row r="648">
          <cell r="A648" t="str">
            <v>楼玲玲</v>
          </cell>
          <cell r="B648" t="str">
            <v>1100004248</v>
          </cell>
          <cell r="C648" t="str">
            <v>女</v>
          </cell>
          <cell r="D648" t="str">
            <v>43岁</v>
          </cell>
          <cell r="E648" t="str">
            <v>33068119791218624X</v>
          </cell>
          <cell r="F648" t="str">
            <v>医技--&gt;体检中心</v>
          </cell>
          <cell r="G648" t="str">
            <v>中医主治医师</v>
          </cell>
          <cell r="H648" t="str">
            <v>内科学                                                                                              </v>
          </cell>
          <cell r="I648" t="str">
            <v>正常</v>
          </cell>
        </row>
        <row r="648">
          <cell r="M648" t="str">
            <v>18967555900</v>
          </cell>
        </row>
        <row r="648">
          <cell r="O648" t="str">
            <v>本科   </v>
          </cell>
        </row>
        <row r="648">
          <cell r="T648" t="str">
            <v>is_create_card 1改0</v>
          </cell>
        </row>
        <row r="648">
          <cell r="V648" t="str">
            <v>无</v>
          </cell>
        </row>
        <row r="649">
          <cell r="A649" t="str">
            <v>江茜</v>
          </cell>
          <cell r="B649" t="str">
            <v>1100003907</v>
          </cell>
          <cell r="C649" t="str">
            <v>女</v>
          </cell>
          <cell r="D649" t="str">
            <v>35岁</v>
          </cell>
          <cell r="E649" t="str">
            <v>330781198709301142</v>
          </cell>
          <cell r="F649" t="str">
            <v>医技--&gt;放射科</v>
          </cell>
          <cell r="G649" t="str">
            <v>医师                </v>
          </cell>
          <cell r="H649" t="str">
            <v>医学影像学                                                                                          </v>
          </cell>
          <cell r="I649" t="str">
            <v>正常</v>
          </cell>
        </row>
        <row r="649">
          <cell r="M649" t="str">
            <v>13655858231</v>
          </cell>
          <cell r="N649" t="str">
            <v>952816969@qq.com</v>
          </cell>
          <cell r="O649" t="str">
            <v>本科   </v>
          </cell>
        </row>
        <row r="649">
          <cell r="T649" t="str">
            <v>is_create_card 1改0</v>
          </cell>
        </row>
        <row r="649">
          <cell r="V649" t="str">
            <v>无</v>
          </cell>
        </row>
        <row r="650">
          <cell r="A650" t="str">
            <v>吴智敏</v>
          </cell>
          <cell r="B650" t="str">
            <v>1100003884</v>
          </cell>
          <cell r="C650" t="str">
            <v>男</v>
          </cell>
          <cell r="D650" t="str">
            <v>45岁</v>
          </cell>
          <cell r="E650" t="str">
            <v>330602197705251015</v>
          </cell>
          <cell r="F650" t="str">
            <v>医技--&gt;三病区</v>
          </cell>
          <cell r="G650" t="str">
            <v>中医副主任医师</v>
          </cell>
          <cell r="H650" t="str">
            <v>中医临床                                                                                            </v>
          </cell>
          <cell r="I650" t="str">
            <v>正常</v>
          </cell>
        </row>
        <row r="650">
          <cell r="K650" t="str">
            <v>浙江中医药大学</v>
          </cell>
        </row>
        <row r="650">
          <cell r="M650" t="str">
            <v>13857531582</v>
          </cell>
          <cell r="N650" t="str">
            <v>wzm-001@163.com</v>
          </cell>
          <cell r="O650" t="str">
            <v>本科   </v>
          </cell>
        </row>
        <row r="650">
          <cell r="T650" t="str">
            <v>is_create_card 1改0</v>
          </cell>
        </row>
        <row r="650">
          <cell r="V650" t="str">
            <v>无</v>
          </cell>
        </row>
        <row r="651">
          <cell r="A651" t="str">
            <v>王铁烽</v>
          </cell>
          <cell r="B651" t="str">
            <v>1100003857</v>
          </cell>
          <cell r="C651" t="str">
            <v>男</v>
          </cell>
          <cell r="D651" t="str">
            <v>46岁</v>
          </cell>
          <cell r="E651" t="str">
            <v>330602197601141532</v>
          </cell>
          <cell r="F651" t="str">
            <v>医技--&gt;中药剂科</v>
          </cell>
          <cell r="G651" t="str">
            <v>中医副主任药师</v>
          </cell>
          <cell r="H651" t="str">
            <v>中药学                                                                                              </v>
          </cell>
          <cell r="I651" t="str">
            <v>正常</v>
          </cell>
        </row>
        <row r="651">
          <cell r="M651" t="str">
            <v>13017721369</v>
          </cell>
        </row>
        <row r="651">
          <cell r="O651" t="str">
            <v>本科   </v>
          </cell>
        </row>
        <row r="651">
          <cell r="T651" t="str">
            <v>is_create_card 1改0</v>
          </cell>
        </row>
        <row r="651">
          <cell r="V651" t="str">
            <v>无</v>
          </cell>
        </row>
        <row r="652">
          <cell r="A652" t="str">
            <v>邵瑾</v>
          </cell>
          <cell r="B652" t="str">
            <v>1100003850</v>
          </cell>
          <cell r="C652" t="str">
            <v>女</v>
          </cell>
          <cell r="D652" t="str">
            <v>56岁</v>
          </cell>
          <cell r="E652" t="str">
            <v>330622196608191226</v>
          </cell>
          <cell r="F652" t="str">
            <v>医技--&gt;麻醉科</v>
          </cell>
          <cell r="G652" t="str">
            <v>副主任医师          </v>
          </cell>
          <cell r="H652" t="str">
            <v>外科学                                                                                              </v>
          </cell>
          <cell r="I652" t="str">
            <v>正常</v>
          </cell>
        </row>
        <row r="652">
          <cell r="M652" t="str">
            <v>15372518825</v>
          </cell>
        </row>
        <row r="652">
          <cell r="O652" t="str">
            <v>本科   </v>
          </cell>
        </row>
        <row r="652">
          <cell r="T652" t="str">
            <v>is_create_card 1改0</v>
          </cell>
        </row>
        <row r="652">
          <cell r="V652" t="str">
            <v>无</v>
          </cell>
        </row>
        <row r="653">
          <cell r="A653" t="str">
            <v>钟卫江</v>
          </cell>
          <cell r="B653" t="str">
            <v>1100003796</v>
          </cell>
          <cell r="C653" t="str">
            <v>男</v>
          </cell>
          <cell r="D653" t="str">
            <v>52岁</v>
          </cell>
          <cell r="E653" t="str">
            <v>330622197003048616</v>
          </cell>
          <cell r="F653" t="str">
            <v>医技--&gt;针灸科</v>
          </cell>
          <cell r="G653" t="str">
            <v>中医主任医师</v>
          </cell>
          <cell r="H653" t="str">
            <v>中医药学                                                                                            </v>
          </cell>
          <cell r="I653" t="str">
            <v>正常</v>
          </cell>
        </row>
        <row r="653">
          <cell r="K653" t="str">
            <v>浙江中医学院</v>
          </cell>
        </row>
        <row r="653">
          <cell r="M653" t="str">
            <v>15957508731</v>
          </cell>
        </row>
        <row r="653">
          <cell r="O653" t="str">
            <v>本科   </v>
          </cell>
        </row>
        <row r="653">
          <cell r="T653" t="str">
            <v>is_create_card 1改0</v>
          </cell>
        </row>
        <row r="653">
          <cell r="V653" t="str">
            <v>无</v>
          </cell>
        </row>
        <row r="654">
          <cell r="A654" t="str">
            <v>凌雅萍</v>
          </cell>
          <cell r="B654" t="str">
            <v>1100003787</v>
          </cell>
          <cell r="C654" t="str">
            <v>女</v>
          </cell>
          <cell r="D654" t="str">
            <v>50岁</v>
          </cell>
          <cell r="E654" t="str">
            <v>330602197201172524</v>
          </cell>
          <cell r="F654" t="str">
            <v>护理--&gt;门诊</v>
          </cell>
          <cell r="G654" t="str">
            <v>主管护师            </v>
          </cell>
          <cell r="H654" t="str">
            <v>护理学                                                                                              </v>
          </cell>
          <cell r="I654" t="str">
            <v>正常</v>
          </cell>
        </row>
        <row r="654">
          <cell r="M654" t="str">
            <v>13235757557</v>
          </cell>
        </row>
        <row r="654">
          <cell r="O654" t="str">
            <v>本科   </v>
          </cell>
        </row>
        <row r="654">
          <cell r="T654" t="str">
            <v>is_create_card 1改0</v>
          </cell>
        </row>
        <row r="654">
          <cell r="V654" t="str">
            <v>无</v>
          </cell>
        </row>
        <row r="655">
          <cell r="A655" t="str">
            <v>朱丽娟</v>
          </cell>
          <cell r="B655" t="str">
            <v>1100003769</v>
          </cell>
          <cell r="C655" t="str">
            <v>女</v>
          </cell>
          <cell r="D655" t="str">
            <v>29岁</v>
          </cell>
          <cell r="E655" t="str">
            <v>330681199312126269</v>
          </cell>
          <cell r="F655" t="str">
            <v>护理--&gt;八病区</v>
          </cell>
          <cell r="G655" t="str">
            <v>护士                </v>
          </cell>
          <cell r="H655" t="str">
            <v>护理学                                                                                              </v>
          </cell>
          <cell r="I655" t="str">
            <v>正常</v>
          </cell>
        </row>
        <row r="655">
          <cell r="K655" t="str">
            <v>苏州卫生职业技术学院</v>
          </cell>
        </row>
        <row r="655">
          <cell r="M655" t="str">
            <v>15958140576</v>
          </cell>
          <cell r="N655" t="str">
            <v>578611320@qq.com</v>
          </cell>
          <cell r="O655" t="str">
            <v>大专      </v>
          </cell>
        </row>
        <row r="655">
          <cell r="T655" t="str">
            <v>is_create_card 1改0</v>
          </cell>
        </row>
        <row r="655">
          <cell r="V655" t="str">
            <v>无</v>
          </cell>
        </row>
        <row r="656">
          <cell r="A656" t="str">
            <v>沈钦荣</v>
          </cell>
          <cell r="B656" t="str">
            <v>1100003646</v>
          </cell>
          <cell r="C656" t="str">
            <v>男</v>
          </cell>
          <cell r="D656" t="str">
            <v>59岁</v>
          </cell>
          <cell r="E656" t="str">
            <v>330602196312251554</v>
          </cell>
          <cell r="F656" t="str">
            <v>行政后勤--&gt;中研所</v>
          </cell>
          <cell r="G656" t="str">
            <v>中医主任医师</v>
          </cell>
          <cell r="H656" t="str">
            <v>外科学                                                                                              </v>
          </cell>
          <cell r="I656" t="str">
            <v>正常</v>
          </cell>
        </row>
        <row r="656">
          <cell r="M656" t="str">
            <v>13605759090</v>
          </cell>
        </row>
        <row r="656">
          <cell r="O656" t="str">
            <v>本科   </v>
          </cell>
        </row>
        <row r="656">
          <cell r="T656" t="str">
            <v>is_create_card 1改0</v>
          </cell>
        </row>
        <row r="656">
          <cell r="V656" t="str">
            <v>无</v>
          </cell>
        </row>
        <row r="657">
          <cell r="A657" t="str">
            <v>张建宇</v>
          </cell>
          <cell r="B657" t="str">
            <v>1100000490</v>
          </cell>
          <cell r="C657" t="str">
            <v>男</v>
          </cell>
          <cell r="D657" t="str">
            <v>54岁</v>
          </cell>
          <cell r="E657" t="str">
            <v>612601196811250356</v>
          </cell>
          <cell r="F657" t="str">
            <v>医技--&gt;十二病区</v>
          </cell>
          <cell r="G657" t="str">
            <v>主任医师            </v>
          </cell>
          <cell r="H657" t="str">
            <v>外科学                                                                                              </v>
          </cell>
          <cell r="I657" t="str">
            <v>正常</v>
          </cell>
        </row>
        <row r="657">
          <cell r="M657" t="str">
            <v>13857526373</v>
          </cell>
        </row>
        <row r="657">
          <cell r="O657" t="str">
            <v>本科   </v>
          </cell>
        </row>
        <row r="657">
          <cell r="T657" t="str">
            <v>is_create_card 1改0</v>
          </cell>
        </row>
        <row r="657">
          <cell r="V657" t="str">
            <v>无</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3"/>
  <sheetViews>
    <sheetView showFormulas="false" showGridLines="true" showRowColHeaders="true" showZeros="true" rightToLeft="false" tabSelected="true" showOutlineSymbols="true" defaultGridColor="true" view="normal" topLeftCell="C79" colorId="64" zoomScale="100" zoomScaleNormal="100" zoomScalePageLayoutView="100" workbookViewId="0">
      <selection pane="topLeft" activeCell="I179" activeCellId="0" sqref="I179"/>
    </sheetView>
  </sheetViews>
  <sheetFormatPr defaultColWidth="8.9921875" defaultRowHeight="13.5" zeroHeight="false" outlineLevelRow="0" outlineLevelCol="0"/>
  <cols>
    <col collapsed="false" customWidth="true" hidden="false" outlineLevel="0" max="1" min="1" style="0" width="5.25"/>
    <col collapsed="false" customWidth="true" hidden="false" outlineLevel="0" max="2" min="2" style="0" width="12.75"/>
    <col collapsed="false" customWidth="true" hidden="false" outlineLevel="0" max="3" min="3" style="0" width="7.75"/>
    <col collapsed="false" customWidth="true" hidden="false" outlineLevel="0" max="4" min="4" style="0" width="10.87"/>
    <col collapsed="false" customWidth="true" hidden="false" outlineLevel="0" max="6" min="6" style="0" width="19.12"/>
    <col collapsed="false" customWidth="true" hidden="false" outlineLevel="0" max="7" min="7" style="0" width="6.99"/>
    <col collapsed="false" customWidth="true" hidden="false" outlineLevel="0" max="8" min="8" style="0" width="16.62"/>
    <col collapsed="false" customWidth="true" hidden="false" outlineLevel="0" max="9" min="9" style="0" width="11.87"/>
    <col collapsed="false" customWidth="true" hidden="false" outlineLevel="0" max="10" min="10" style="0" width="7.87"/>
    <col collapsed="false" customWidth="true" hidden="false" outlineLevel="0" max="11" min="11" style="0" width="6.87"/>
    <col collapsed="false" customWidth="true" hidden="false" outlineLevel="0" max="12" min="12" style="0" width="10.99"/>
    <col collapsed="false" customWidth="true" hidden="false" outlineLevel="0" max="13" min="13" style="0" width="19.24"/>
    <col collapsed="false" customWidth="true" hidden="false" outlineLevel="0" max="14" min="14" style="0" width="11.49"/>
  </cols>
  <sheetData>
    <row r="1" customFormat="false" ht="22.5" hidden="false" customHeight="true" outlineLevel="0" collapsed="false">
      <c r="A1" s="1" t="s">
        <v>0</v>
      </c>
      <c r="B1" s="1"/>
      <c r="C1" s="1"/>
      <c r="D1" s="1"/>
      <c r="E1" s="1"/>
      <c r="F1" s="1"/>
      <c r="G1" s="1"/>
      <c r="H1" s="1"/>
      <c r="I1" s="1"/>
      <c r="J1" s="1"/>
      <c r="K1" s="1"/>
      <c r="L1" s="1"/>
      <c r="M1" s="1"/>
    </row>
    <row r="2" customFormat="false" ht="37" hidden="false" customHeight="true" outlineLevel="0" collapsed="false">
      <c r="A2" s="2" t="s">
        <v>1</v>
      </c>
      <c r="B2" s="2"/>
      <c r="C2" s="2"/>
      <c r="D2" s="2"/>
      <c r="E2" s="2"/>
      <c r="F2" s="2"/>
      <c r="G2" s="2"/>
      <c r="H2" s="2"/>
      <c r="I2" s="2"/>
      <c r="J2" s="2"/>
      <c r="K2" s="2"/>
      <c r="L2" s="2"/>
      <c r="M2" s="2"/>
    </row>
    <row r="3" customFormat="false" ht="15" hidden="false" customHeight="true" outlineLevel="0" collapsed="false">
      <c r="A3" s="3" t="s">
        <v>2</v>
      </c>
      <c r="B3" s="3" t="s">
        <v>3</v>
      </c>
      <c r="C3" s="3" t="s">
        <v>4</v>
      </c>
      <c r="D3" s="3" t="s">
        <v>5</v>
      </c>
      <c r="E3" s="3" t="s">
        <v>6</v>
      </c>
      <c r="F3" s="3" t="s">
        <v>7</v>
      </c>
      <c r="G3" s="3" t="s">
        <v>8</v>
      </c>
      <c r="H3" s="3"/>
      <c r="I3" s="3"/>
      <c r="J3" s="3"/>
      <c r="K3" s="3"/>
      <c r="L3" s="3"/>
      <c r="M3" s="3"/>
    </row>
    <row r="4" customFormat="false" ht="15" hidden="false" customHeight="true" outlineLevel="0" collapsed="false">
      <c r="A4" s="3"/>
      <c r="B4" s="3"/>
      <c r="C4" s="3"/>
      <c r="D4" s="3"/>
      <c r="E4" s="3"/>
      <c r="F4" s="3"/>
      <c r="G4" s="3" t="s">
        <v>9</v>
      </c>
      <c r="H4" s="3" t="s">
        <v>10</v>
      </c>
      <c r="I4" s="3" t="s">
        <v>11</v>
      </c>
      <c r="J4" s="3" t="s">
        <v>12</v>
      </c>
      <c r="K4" s="3" t="s">
        <v>13</v>
      </c>
      <c r="L4" s="3" t="s">
        <v>14</v>
      </c>
      <c r="M4" s="4" t="s">
        <v>15</v>
      </c>
    </row>
    <row r="5" customFormat="false" ht="27" hidden="false" customHeight="false" outlineLevel="0" collapsed="false">
      <c r="A5" s="3"/>
      <c r="B5" s="3"/>
      <c r="C5" s="3"/>
      <c r="D5" s="3"/>
      <c r="E5" s="3"/>
      <c r="F5" s="3"/>
      <c r="G5" s="3"/>
      <c r="H5" s="3"/>
      <c r="I5" s="3"/>
      <c r="J5" s="3"/>
      <c r="K5" s="3"/>
      <c r="L5" s="3" t="s">
        <v>16</v>
      </c>
      <c r="M5" s="4"/>
    </row>
    <row r="6" customFormat="false" ht="27" hidden="false" customHeight="false" outlineLevel="0" collapsed="false">
      <c r="A6" s="5" t="n">
        <v>1</v>
      </c>
      <c r="B6" s="6" t="s">
        <v>17</v>
      </c>
      <c r="C6" s="6" t="s">
        <v>18</v>
      </c>
      <c r="D6" s="5" t="str">
        <f aca="false">VLOOKUP(C6,[1]Sheet1!$A$1:$XFD$65536,2,FALSE())</f>
        <v>3300035270</v>
      </c>
      <c r="E6" s="6" t="s">
        <v>19</v>
      </c>
      <c r="F6" s="5" t="s">
        <v>20</v>
      </c>
      <c r="G6" s="5"/>
      <c r="H6" s="6" t="s">
        <v>21</v>
      </c>
      <c r="I6" s="5"/>
      <c r="J6" s="5"/>
      <c r="K6" s="5"/>
      <c r="L6" s="6" t="s">
        <v>22</v>
      </c>
      <c r="M6" s="7" t="s">
        <v>23</v>
      </c>
    </row>
    <row r="7" customFormat="false" ht="27" hidden="false" customHeight="false" outlineLevel="0" collapsed="false">
      <c r="A7" s="5" t="n">
        <v>2</v>
      </c>
      <c r="B7" s="6" t="s">
        <v>17</v>
      </c>
      <c r="C7" s="6" t="s">
        <v>24</v>
      </c>
      <c r="D7" s="5" t="str">
        <f aca="false">VLOOKUP(C7,[1]Sheet1!$A$1:$XFD$65536,2,FALSE())</f>
        <v>1100022348</v>
      </c>
      <c r="E7" s="6" t="s">
        <v>25</v>
      </c>
      <c r="F7" s="5" t="s">
        <v>26</v>
      </c>
      <c r="G7" s="5"/>
      <c r="H7" s="6" t="s">
        <v>21</v>
      </c>
      <c r="I7" s="5"/>
      <c r="J7" s="5"/>
      <c r="K7" s="5"/>
      <c r="L7" s="6" t="s">
        <v>22</v>
      </c>
      <c r="M7" s="7" t="s">
        <v>23</v>
      </c>
    </row>
    <row r="8" customFormat="false" ht="27" hidden="false" customHeight="false" outlineLevel="0" collapsed="false">
      <c r="A8" s="5" t="n">
        <v>3</v>
      </c>
      <c r="B8" s="6" t="s">
        <v>17</v>
      </c>
      <c r="C8" s="6" t="s">
        <v>27</v>
      </c>
      <c r="D8" s="5" t="str">
        <f aca="false">VLOOKUP(C8,[1]Sheet1!$A$1:$XFD$65536,2,FALSE())</f>
        <v>1100066171</v>
      </c>
      <c r="E8" s="6" t="s">
        <v>28</v>
      </c>
      <c r="F8" s="5" t="s">
        <v>29</v>
      </c>
      <c r="G8" s="5"/>
      <c r="H8" s="6" t="s">
        <v>21</v>
      </c>
      <c r="I8" s="5"/>
      <c r="J8" s="5"/>
      <c r="K8" s="5"/>
      <c r="L8" s="6" t="s">
        <v>22</v>
      </c>
      <c r="M8" s="7" t="s">
        <v>23</v>
      </c>
    </row>
    <row r="9" customFormat="false" ht="27" hidden="false" customHeight="false" outlineLevel="0" collapsed="false">
      <c r="A9" s="5" t="n">
        <v>4</v>
      </c>
      <c r="B9" s="6" t="s">
        <v>17</v>
      </c>
      <c r="C9" s="6" t="s">
        <v>30</v>
      </c>
      <c r="D9" s="5" t="str">
        <f aca="false">VLOOKUP(C9,[1]Sheet1!$A$1:$XFD$65536,2,FALSE())</f>
        <v>3300035256</v>
      </c>
      <c r="E9" s="6" t="s">
        <v>31</v>
      </c>
      <c r="F9" s="5" t="s">
        <v>32</v>
      </c>
      <c r="G9" s="5"/>
      <c r="H9" s="6" t="s">
        <v>21</v>
      </c>
      <c r="I9" s="5"/>
      <c r="J9" s="5"/>
      <c r="K9" s="5"/>
      <c r="L9" s="6" t="s">
        <v>22</v>
      </c>
      <c r="M9" s="7" t="s">
        <v>23</v>
      </c>
    </row>
    <row r="10" customFormat="false" ht="27" hidden="false" customHeight="false" outlineLevel="0" collapsed="false">
      <c r="A10" s="5" t="n">
        <v>5</v>
      </c>
      <c r="B10" s="6" t="s">
        <v>17</v>
      </c>
      <c r="C10" s="6" t="s">
        <v>33</v>
      </c>
      <c r="D10" s="5" t="str">
        <f aca="false">VLOOKUP(C10,[1]Sheet1!$A$1:$XFD$65536,2,FALSE())</f>
        <v>1100021208</v>
      </c>
      <c r="E10" s="6" t="s">
        <v>34</v>
      </c>
      <c r="F10" s="5" t="s">
        <v>35</v>
      </c>
      <c r="G10" s="5"/>
      <c r="H10" s="6" t="s">
        <v>21</v>
      </c>
      <c r="I10" s="5"/>
      <c r="J10" s="5"/>
      <c r="K10" s="5"/>
      <c r="L10" s="6" t="s">
        <v>22</v>
      </c>
      <c r="M10" s="7" t="s">
        <v>23</v>
      </c>
    </row>
    <row r="11" customFormat="false" ht="27" hidden="false" customHeight="false" outlineLevel="0" collapsed="false">
      <c r="A11" s="5" t="n">
        <v>6</v>
      </c>
      <c r="B11" s="6" t="s">
        <v>17</v>
      </c>
      <c r="C11" s="6" t="s">
        <v>36</v>
      </c>
      <c r="D11" s="5" t="str">
        <f aca="false">VLOOKUP(C11,[1]Sheet1!$A$1:$XFD$65536,2,FALSE())</f>
        <v>1100009171</v>
      </c>
      <c r="E11" s="6" t="s">
        <v>37</v>
      </c>
      <c r="F11" s="5" t="s">
        <v>38</v>
      </c>
      <c r="G11" s="5"/>
      <c r="H11" s="6" t="s">
        <v>21</v>
      </c>
      <c r="I11" s="5"/>
      <c r="J11" s="5"/>
      <c r="K11" s="5"/>
      <c r="L11" s="6" t="s">
        <v>22</v>
      </c>
      <c r="M11" s="7" t="s">
        <v>23</v>
      </c>
    </row>
    <row r="12" customFormat="false" ht="27" hidden="false" customHeight="false" outlineLevel="0" collapsed="false">
      <c r="A12" s="5" t="n">
        <v>7</v>
      </c>
      <c r="B12" s="6" t="s">
        <v>17</v>
      </c>
      <c r="C12" s="6" t="s">
        <v>39</v>
      </c>
      <c r="D12" s="5" t="str">
        <f aca="false">VLOOKUP(C12,[1]Sheet1!$A$1:$XFD$65536,2,FALSE())</f>
        <v>1100029603</v>
      </c>
      <c r="E12" s="6" t="s">
        <v>40</v>
      </c>
      <c r="F12" s="5" t="s">
        <v>41</v>
      </c>
      <c r="G12" s="5"/>
      <c r="H12" s="6" t="s">
        <v>21</v>
      </c>
      <c r="I12" s="5"/>
      <c r="J12" s="5"/>
      <c r="K12" s="5"/>
      <c r="L12" s="6" t="s">
        <v>22</v>
      </c>
      <c r="M12" s="7" t="s">
        <v>23</v>
      </c>
    </row>
    <row r="13" customFormat="false" ht="27" hidden="false" customHeight="false" outlineLevel="0" collapsed="false">
      <c r="A13" s="5" t="n">
        <v>8</v>
      </c>
      <c r="B13" s="6" t="s">
        <v>17</v>
      </c>
      <c r="C13" s="6" t="s">
        <v>42</v>
      </c>
      <c r="D13" s="5" t="str">
        <f aca="false">VLOOKUP(C13,[1]Sheet1!$A$1:$XFD$65536,2,FALSE())</f>
        <v>1100003787</v>
      </c>
      <c r="E13" s="6" t="s">
        <v>34</v>
      </c>
      <c r="F13" s="5" t="s">
        <v>43</v>
      </c>
      <c r="G13" s="5"/>
      <c r="H13" s="6" t="s">
        <v>21</v>
      </c>
      <c r="I13" s="5"/>
      <c r="J13" s="5"/>
      <c r="K13" s="5"/>
      <c r="L13" s="6" t="s">
        <v>22</v>
      </c>
      <c r="M13" s="7" t="s">
        <v>23</v>
      </c>
    </row>
    <row r="14" customFormat="false" ht="27" hidden="false" customHeight="false" outlineLevel="0" collapsed="false">
      <c r="A14" s="5" t="n">
        <v>9</v>
      </c>
      <c r="B14" s="6" t="s">
        <v>17</v>
      </c>
      <c r="C14" s="6" t="s">
        <v>44</v>
      </c>
      <c r="D14" s="5" t="str">
        <f aca="false">VLOOKUP(C14,[1]Sheet1!$A$1:$XFD$65536,2,FALSE())</f>
        <v>1100028300</v>
      </c>
      <c r="E14" s="6" t="s">
        <v>45</v>
      </c>
      <c r="F14" s="5" t="s">
        <v>46</v>
      </c>
      <c r="G14" s="5"/>
      <c r="H14" s="6" t="s">
        <v>21</v>
      </c>
      <c r="I14" s="5"/>
      <c r="J14" s="5"/>
      <c r="K14" s="5"/>
      <c r="L14" s="6" t="s">
        <v>22</v>
      </c>
      <c r="M14" s="7" t="s">
        <v>23</v>
      </c>
    </row>
    <row r="15" customFormat="false" ht="27" hidden="false" customHeight="false" outlineLevel="0" collapsed="false">
      <c r="A15" s="5" t="n">
        <v>10</v>
      </c>
      <c r="B15" s="6" t="s">
        <v>17</v>
      </c>
      <c r="C15" s="6" t="s">
        <v>47</v>
      </c>
      <c r="D15" s="5" t="str">
        <f aca="false">VLOOKUP(C15,[1]Sheet1!$A$1:$XFD$65536,2,FALSE())</f>
        <v>1100009501</v>
      </c>
      <c r="E15" s="6" t="s">
        <v>34</v>
      </c>
      <c r="F15" s="5" t="s">
        <v>48</v>
      </c>
      <c r="G15" s="5"/>
      <c r="H15" s="6" t="s">
        <v>21</v>
      </c>
      <c r="I15" s="5"/>
      <c r="J15" s="5"/>
      <c r="K15" s="5"/>
      <c r="L15" s="6" t="s">
        <v>22</v>
      </c>
      <c r="M15" s="7" t="s">
        <v>23</v>
      </c>
    </row>
    <row r="16" customFormat="false" ht="27" hidden="false" customHeight="false" outlineLevel="0" collapsed="false">
      <c r="A16" s="5" t="n">
        <v>11</v>
      </c>
      <c r="B16" s="6" t="s">
        <v>17</v>
      </c>
      <c r="C16" s="6" t="s">
        <v>49</v>
      </c>
      <c r="D16" s="5" t="str">
        <f aca="false">VLOOKUP(C16,[1]Sheet1!$A$1:$XFD$65536,2,FALSE())</f>
        <v>1100005277</v>
      </c>
      <c r="E16" s="6" t="s">
        <v>34</v>
      </c>
      <c r="F16" s="5" t="s">
        <v>50</v>
      </c>
      <c r="G16" s="5"/>
      <c r="H16" s="6" t="s">
        <v>21</v>
      </c>
      <c r="I16" s="5"/>
      <c r="J16" s="5"/>
      <c r="K16" s="5"/>
      <c r="L16" s="6" t="s">
        <v>22</v>
      </c>
      <c r="M16" s="7" t="s">
        <v>23</v>
      </c>
    </row>
    <row r="17" customFormat="false" ht="27" hidden="false" customHeight="false" outlineLevel="0" collapsed="false">
      <c r="A17" s="5" t="n">
        <v>12</v>
      </c>
      <c r="B17" s="6" t="s">
        <v>17</v>
      </c>
      <c r="C17" s="6" t="s">
        <v>51</v>
      </c>
      <c r="D17" s="5" t="str">
        <f aca="false">VLOOKUP(C17,[1]Sheet1!$A$1:$XFD$65536,2,FALSE())</f>
        <v>1100049146</v>
      </c>
      <c r="E17" s="6" t="s">
        <v>34</v>
      </c>
      <c r="F17" s="5" t="s">
        <v>52</v>
      </c>
      <c r="G17" s="5"/>
      <c r="H17" s="6" t="s">
        <v>21</v>
      </c>
      <c r="I17" s="5"/>
      <c r="J17" s="5"/>
      <c r="K17" s="5"/>
      <c r="L17" s="6" t="s">
        <v>22</v>
      </c>
      <c r="M17" s="7" t="s">
        <v>23</v>
      </c>
    </row>
    <row r="18" customFormat="false" ht="27" hidden="false" customHeight="false" outlineLevel="0" collapsed="false">
      <c r="A18" s="5" t="n">
        <v>13</v>
      </c>
      <c r="B18" s="6" t="s">
        <v>17</v>
      </c>
      <c r="C18" s="6" t="s">
        <v>53</v>
      </c>
      <c r="D18" s="5" t="str">
        <f aca="false">VLOOKUP(C18,[1]Sheet1!$A$1:$XFD$65536,2,FALSE())</f>
        <v>1100011524</v>
      </c>
      <c r="E18" s="6" t="s">
        <v>34</v>
      </c>
      <c r="F18" s="5" t="s">
        <v>54</v>
      </c>
      <c r="G18" s="5"/>
      <c r="H18" s="6" t="s">
        <v>21</v>
      </c>
      <c r="I18" s="5"/>
      <c r="J18" s="5"/>
      <c r="K18" s="5"/>
      <c r="L18" s="6" t="s">
        <v>22</v>
      </c>
      <c r="M18" s="7" t="s">
        <v>23</v>
      </c>
    </row>
    <row r="19" customFormat="false" ht="27" hidden="false" customHeight="false" outlineLevel="0" collapsed="false">
      <c r="A19" s="5" t="n">
        <v>14</v>
      </c>
      <c r="B19" s="6" t="s">
        <v>17</v>
      </c>
      <c r="C19" s="6" t="s">
        <v>55</v>
      </c>
      <c r="D19" s="5" t="str">
        <f aca="false">VLOOKUP(C19,[1]Sheet1!$A$1:$XFD$65536,2,FALSE())</f>
        <v>3300034355</v>
      </c>
      <c r="E19" s="6" t="s">
        <v>45</v>
      </c>
      <c r="F19" s="5" t="s">
        <v>56</v>
      </c>
      <c r="G19" s="5"/>
      <c r="H19" s="6" t="s">
        <v>21</v>
      </c>
      <c r="I19" s="5"/>
      <c r="J19" s="5"/>
      <c r="K19" s="5"/>
      <c r="L19" s="6" t="s">
        <v>22</v>
      </c>
      <c r="M19" s="7" t="s">
        <v>23</v>
      </c>
    </row>
    <row r="20" customFormat="false" ht="27" hidden="false" customHeight="false" outlineLevel="0" collapsed="false">
      <c r="A20" s="5" t="n">
        <v>15</v>
      </c>
      <c r="B20" s="6" t="s">
        <v>17</v>
      </c>
      <c r="C20" s="6" t="s">
        <v>57</v>
      </c>
      <c r="D20" s="5" t="str">
        <f aca="false">VLOOKUP(C20,[1]Sheet1!$A$1:$XFD$65536,2,FALSE())</f>
        <v>1199026800</v>
      </c>
      <c r="E20" s="6" t="s">
        <v>40</v>
      </c>
      <c r="F20" s="5" t="s">
        <v>58</v>
      </c>
      <c r="G20" s="5"/>
      <c r="H20" s="6" t="s">
        <v>21</v>
      </c>
      <c r="I20" s="5"/>
      <c r="J20" s="5"/>
      <c r="K20" s="5"/>
      <c r="L20" s="6" t="s">
        <v>22</v>
      </c>
      <c r="M20" s="7" t="s">
        <v>23</v>
      </c>
    </row>
    <row r="21" customFormat="false" ht="27" hidden="false" customHeight="false" outlineLevel="0" collapsed="false">
      <c r="A21" s="5" t="n">
        <v>16</v>
      </c>
      <c r="B21" s="6" t="s">
        <v>17</v>
      </c>
      <c r="C21" s="6" t="s">
        <v>59</v>
      </c>
      <c r="D21" s="5" t="str">
        <f aca="false">VLOOKUP(C21,[1]Sheet1!$A$1:$XFD$65536,2,FALSE())</f>
        <v>1100021479</v>
      </c>
      <c r="E21" s="6" t="s">
        <v>60</v>
      </c>
      <c r="F21" s="5" t="s">
        <v>61</v>
      </c>
      <c r="G21" s="5"/>
      <c r="H21" s="6" t="s">
        <v>21</v>
      </c>
      <c r="I21" s="5"/>
      <c r="J21" s="5"/>
      <c r="K21" s="5"/>
      <c r="L21" s="6" t="s">
        <v>22</v>
      </c>
      <c r="M21" s="7" t="s">
        <v>23</v>
      </c>
    </row>
    <row r="22" customFormat="false" ht="27" hidden="false" customHeight="false" outlineLevel="0" collapsed="false">
      <c r="A22" s="5" t="n">
        <v>17</v>
      </c>
      <c r="B22" s="6" t="s">
        <v>17</v>
      </c>
      <c r="C22" s="6" t="s">
        <v>62</v>
      </c>
      <c r="D22" s="5" t="str">
        <f aca="false">VLOOKUP(C22,[1]Sheet1!$A$1:$XFD$65536,2,FALSE())</f>
        <v>1100071618</v>
      </c>
      <c r="E22" s="6" t="s">
        <v>63</v>
      </c>
      <c r="F22" s="5" t="s">
        <v>64</v>
      </c>
      <c r="G22" s="5"/>
      <c r="H22" s="6" t="s">
        <v>21</v>
      </c>
      <c r="I22" s="5"/>
      <c r="J22" s="5"/>
      <c r="K22" s="5"/>
      <c r="L22" s="6" t="s">
        <v>22</v>
      </c>
      <c r="M22" s="7" t="s">
        <v>23</v>
      </c>
    </row>
    <row r="23" customFormat="false" ht="27" hidden="false" customHeight="false" outlineLevel="0" collapsed="false">
      <c r="A23" s="5" t="n">
        <v>18</v>
      </c>
      <c r="B23" s="6" t="s">
        <v>17</v>
      </c>
      <c r="C23" s="6" t="s">
        <v>65</v>
      </c>
      <c r="D23" s="5" t="str">
        <f aca="false">VLOOKUP(C23,[1]Sheet1!$A$1:$XFD$65536,2,FALSE())</f>
        <v>1100071600</v>
      </c>
      <c r="E23" s="6" t="s">
        <v>45</v>
      </c>
      <c r="F23" s="5" t="s">
        <v>66</v>
      </c>
      <c r="G23" s="5"/>
      <c r="H23" s="6" t="s">
        <v>21</v>
      </c>
      <c r="I23" s="5"/>
      <c r="J23" s="5"/>
      <c r="K23" s="5"/>
      <c r="L23" s="6" t="s">
        <v>22</v>
      </c>
      <c r="M23" s="7" t="s">
        <v>23</v>
      </c>
    </row>
    <row r="24" customFormat="false" ht="27" hidden="false" customHeight="false" outlineLevel="0" collapsed="false">
      <c r="A24" s="5" t="n">
        <v>19</v>
      </c>
      <c r="B24" s="6" t="s">
        <v>17</v>
      </c>
      <c r="C24" s="6" t="s">
        <v>67</v>
      </c>
      <c r="D24" s="5" t="n">
        <v>3310160572</v>
      </c>
      <c r="E24" s="6" t="s">
        <v>68</v>
      </c>
      <c r="F24" s="5" t="s">
        <v>69</v>
      </c>
      <c r="G24" s="5"/>
      <c r="H24" s="6" t="s">
        <v>21</v>
      </c>
      <c r="I24" s="5"/>
      <c r="J24" s="5"/>
      <c r="K24" s="5"/>
      <c r="L24" s="6" t="s">
        <v>22</v>
      </c>
      <c r="M24" s="7" t="s">
        <v>23</v>
      </c>
    </row>
    <row r="25" customFormat="false" ht="27" hidden="false" customHeight="false" outlineLevel="0" collapsed="false">
      <c r="A25" s="5" t="n">
        <v>20</v>
      </c>
      <c r="B25" s="6" t="s">
        <v>17</v>
      </c>
      <c r="C25" s="6" t="s">
        <v>70</v>
      </c>
      <c r="D25" s="5" t="n">
        <v>3310160573</v>
      </c>
      <c r="E25" s="6" t="s">
        <v>68</v>
      </c>
      <c r="F25" s="5" t="s">
        <v>71</v>
      </c>
      <c r="G25" s="5"/>
      <c r="H25" s="6" t="s">
        <v>21</v>
      </c>
      <c r="I25" s="5"/>
      <c r="J25" s="5"/>
      <c r="K25" s="5"/>
      <c r="L25" s="6" t="s">
        <v>22</v>
      </c>
      <c r="M25" s="7" t="s">
        <v>23</v>
      </c>
    </row>
    <row r="26" customFormat="false" ht="27" hidden="false" customHeight="false" outlineLevel="0" collapsed="false">
      <c r="A26" s="5" t="n">
        <v>21</v>
      </c>
      <c r="B26" s="6" t="s">
        <v>17</v>
      </c>
      <c r="C26" s="6" t="s">
        <v>72</v>
      </c>
      <c r="D26" s="5" t="n">
        <v>3310160623</v>
      </c>
      <c r="E26" s="6" t="s">
        <v>31</v>
      </c>
      <c r="F26" s="5" t="s">
        <v>73</v>
      </c>
      <c r="G26" s="5"/>
      <c r="H26" s="6" t="s">
        <v>21</v>
      </c>
      <c r="I26" s="5"/>
      <c r="J26" s="5"/>
      <c r="K26" s="5"/>
      <c r="L26" s="6" t="s">
        <v>22</v>
      </c>
      <c r="M26" s="7" t="s">
        <v>23</v>
      </c>
    </row>
    <row r="27" customFormat="false" ht="27" hidden="false" customHeight="false" outlineLevel="0" collapsed="false">
      <c r="A27" s="5" t="n">
        <v>22</v>
      </c>
      <c r="B27" s="6" t="s">
        <v>17</v>
      </c>
      <c r="C27" s="6" t="s">
        <v>74</v>
      </c>
      <c r="D27" s="5" t="n">
        <v>3310160624</v>
      </c>
      <c r="E27" s="6" t="s">
        <v>75</v>
      </c>
      <c r="F27" s="5" t="s">
        <v>76</v>
      </c>
      <c r="G27" s="5"/>
      <c r="H27" s="6" t="s">
        <v>21</v>
      </c>
      <c r="I27" s="5"/>
      <c r="J27" s="5"/>
      <c r="K27" s="5"/>
      <c r="L27" s="6" t="s">
        <v>22</v>
      </c>
      <c r="M27" s="7" t="s">
        <v>23</v>
      </c>
    </row>
    <row r="28" customFormat="false" ht="27" hidden="false" customHeight="false" outlineLevel="0" collapsed="false">
      <c r="A28" s="5" t="n">
        <v>23</v>
      </c>
      <c r="B28" s="6" t="s">
        <v>17</v>
      </c>
      <c r="C28" s="6" t="s">
        <v>77</v>
      </c>
      <c r="D28" s="5" t="n">
        <v>3310160625</v>
      </c>
      <c r="E28" s="6" t="s">
        <v>31</v>
      </c>
      <c r="F28" s="5" t="s">
        <v>78</v>
      </c>
      <c r="G28" s="5"/>
      <c r="H28" s="6" t="s">
        <v>21</v>
      </c>
      <c r="I28" s="5"/>
      <c r="J28" s="5"/>
      <c r="K28" s="5"/>
      <c r="L28" s="6" t="s">
        <v>22</v>
      </c>
      <c r="M28" s="7" t="s">
        <v>23</v>
      </c>
    </row>
    <row r="29" customFormat="false" ht="27" hidden="false" customHeight="false" outlineLevel="0" collapsed="false">
      <c r="A29" s="5" t="n">
        <v>24</v>
      </c>
      <c r="B29" s="6" t="s">
        <v>17</v>
      </c>
      <c r="C29" s="6" t="s">
        <v>79</v>
      </c>
      <c r="D29" s="5" t="n">
        <v>3310160626</v>
      </c>
      <c r="E29" s="6" t="s">
        <v>45</v>
      </c>
      <c r="F29" s="5" t="s">
        <v>80</v>
      </c>
      <c r="G29" s="5"/>
      <c r="H29" s="6" t="s">
        <v>21</v>
      </c>
      <c r="I29" s="5"/>
      <c r="J29" s="5"/>
      <c r="K29" s="5"/>
      <c r="L29" s="6" t="s">
        <v>22</v>
      </c>
      <c r="M29" s="7" t="s">
        <v>23</v>
      </c>
    </row>
    <row r="30" customFormat="false" ht="27" hidden="false" customHeight="false" outlineLevel="0" collapsed="false">
      <c r="A30" s="5" t="n">
        <v>25</v>
      </c>
      <c r="B30" s="6" t="s">
        <v>17</v>
      </c>
      <c r="C30" s="6" t="s">
        <v>81</v>
      </c>
      <c r="D30" s="5" t="n">
        <v>3310160627</v>
      </c>
      <c r="E30" s="6" t="s">
        <v>82</v>
      </c>
      <c r="F30" s="5" t="s">
        <v>83</v>
      </c>
      <c r="G30" s="5"/>
      <c r="H30" s="6" t="s">
        <v>21</v>
      </c>
      <c r="I30" s="5"/>
      <c r="J30" s="5"/>
      <c r="K30" s="5"/>
      <c r="L30" s="6" t="s">
        <v>22</v>
      </c>
      <c r="M30" s="7" t="s">
        <v>23</v>
      </c>
    </row>
    <row r="31" customFormat="false" ht="27" hidden="false" customHeight="false" outlineLevel="0" collapsed="false">
      <c r="A31" s="5" t="n">
        <v>26</v>
      </c>
      <c r="B31" s="6" t="s">
        <v>17</v>
      </c>
      <c r="C31" s="6" t="s">
        <v>84</v>
      </c>
      <c r="D31" s="5" t="n">
        <v>3310160628</v>
      </c>
      <c r="E31" s="6" t="s">
        <v>82</v>
      </c>
      <c r="F31" s="5" t="s">
        <v>85</v>
      </c>
      <c r="G31" s="5"/>
      <c r="H31" s="6" t="s">
        <v>21</v>
      </c>
      <c r="I31" s="5"/>
      <c r="J31" s="5"/>
      <c r="K31" s="5"/>
      <c r="L31" s="6" t="s">
        <v>22</v>
      </c>
      <c r="M31" s="7" t="s">
        <v>23</v>
      </c>
    </row>
    <row r="32" customFormat="false" ht="27" hidden="false" customHeight="false" outlineLevel="0" collapsed="false">
      <c r="A32" s="5" t="n">
        <v>27</v>
      </c>
      <c r="B32" s="6" t="s">
        <v>17</v>
      </c>
      <c r="C32" s="6" t="s">
        <v>86</v>
      </c>
      <c r="D32" s="5" t="n">
        <v>3310160629</v>
      </c>
      <c r="E32" s="6" t="s">
        <v>31</v>
      </c>
      <c r="F32" s="5" t="s">
        <v>87</v>
      </c>
      <c r="G32" s="5"/>
      <c r="H32" s="6" t="s">
        <v>21</v>
      </c>
      <c r="I32" s="5"/>
      <c r="J32" s="5"/>
      <c r="K32" s="5"/>
      <c r="L32" s="6" t="s">
        <v>22</v>
      </c>
      <c r="M32" s="7" t="s">
        <v>23</v>
      </c>
    </row>
    <row r="33" customFormat="false" ht="27" hidden="false" customHeight="false" outlineLevel="0" collapsed="false">
      <c r="A33" s="5" t="n">
        <v>28</v>
      </c>
      <c r="B33" s="6" t="s">
        <v>17</v>
      </c>
      <c r="C33" s="6" t="s">
        <v>88</v>
      </c>
      <c r="D33" s="5" t="n">
        <v>3310160630</v>
      </c>
      <c r="E33" s="6" t="s">
        <v>89</v>
      </c>
      <c r="F33" s="5" t="s">
        <v>90</v>
      </c>
      <c r="G33" s="5"/>
      <c r="H33" s="6" t="s">
        <v>21</v>
      </c>
      <c r="I33" s="5"/>
      <c r="J33" s="5"/>
      <c r="K33" s="5"/>
      <c r="L33" s="6" t="s">
        <v>22</v>
      </c>
      <c r="M33" s="7" t="s">
        <v>23</v>
      </c>
    </row>
    <row r="34" customFormat="false" ht="27" hidden="false" customHeight="false" outlineLevel="0" collapsed="false">
      <c r="A34" s="5" t="n">
        <v>29</v>
      </c>
      <c r="B34" s="6" t="s">
        <v>17</v>
      </c>
      <c r="C34" s="6" t="s">
        <v>91</v>
      </c>
      <c r="D34" s="5" t="n">
        <v>3310160631</v>
      </c>
      <c r="E34" s="6" t="s">
        <v>92</v>
      </c>
      <c r="F34" s="5" t="s">
        <v>93</v>
      </c>
      <c r="G34" s="5"/>
      <c r="H34" s="6" t="s">
        <v>21</v>
      </c>
      <c r="I34" s="5"/>
      <c r="J34" s="5"/>
      <c r="K34" s="5"/>
      <c r="L34" s="6" t="s">
        <v>22</v>
      </c>
      <c r="M34" s="7" t="s">
        <v>23</v>
      </c>
    </row>
    <row r="35" customFormat="false" ht="27" hidden="false" customHeight="false" outlineLevel="0" collapsed="false">
      <c r="A35" s="5" t="n">
        <v>30</v>
      </c>
      <c r="B35" s="6" t="s">
        <v>17</v>
      </c>
      <c r="C35" s="6" t="s">
        <v>94</v>
      </c>
      <c r="D35" s="5" t="n">
        <v>3310160632</v>
      </c>
      <c r="E35" s="6" t="s">
        <v>45</v>
      </c>
      <c r="F35" s="5" t="s">
        <v>95</v>
      </c>
      <c r="G35" s="5"/>
      <c r="H35" s="6" t="s">
        <v>21</v>
      </c>
      <c r="I35" s="5"/>
      <c r="J35" s="5"/>
      <c r="K35" s="5"/>
      <c r="L35" s="6" t="s">
        <v>22</v>
      </c>
      <c r="M35" s="7" t="s">
        <v>23</v>
      </c>
    </row>
    <row r="36" customFormat="false" ht="27" hidden="false" customHeight="false" outlineLevel="0" collapsed="false">
      <c r="A36" s="5" t="n">
        <v>31</v>
      </c>
      <c r="B36" s="6" t="s">
        <v>17</v>
      </c>
      <c r="C36" s="6" t="s">
        <v>96</v>
      </c>
      <c r="D36" s="5" t="n">
        <v>3310160633</v>
      </c>
      <c r="E36" s="6" t="s">
        <v>31</v>
      </c>
      <c r="F36" s="5" t="s">
        <v>97</v>
      </c>
      <c r="G36" s="5"/>
      <c r="H36" s="6" t="s">
        <v>21</v>
      </c>
      <c r="I36" s="5"/>
      <c r="J36" s="5"/>
      <c r="K36" s="5"/>
      <c r="L36" s="6" t="s">
        <v>22</v>
      </c>
      <c r="M36" s="7" t="s">
        <v>23</v>
      </c>
    </row>
    <row r="37" customFormat="false" ht="27" hidden="false" customHeight="false" outlineLevel="0" collapsed="false">
      <c r="A37" s="5" t="n">
        <v>32</v>
      </c>
      <c r="B37" s="6" t="s">
        <v>17</v>
      </c>
      <c r="C37" s="6" t="s">
        <v>98</v>
      </c>
      <c r="D37" s="5" t="n">
        <v>3310160634</v>
      </c>
      <c r="E37" s="6" t="s">
        <v>31</v>
      </c>
      <c r="F37" s="5" t="s">
        <v>99</v>
      </c>
      <c r="G37" s="5"/>
      <c r="H37" s="6" t="s">
        <v>21</v>
      </c>
      <c r="I37" s="5"/>
      <c r="J37" s="5"/>
      <c r="K37" s="5"/>
      <c r="L37" s="6" t="s">
        <v>22</v>
      </c>
      <c r="M37" s="7" t="s">
        <v>23</v>
      </c>
    </row>
    <row r="38" customFormat="false" ht="27" hidden="false" customHeight="false" outlineLevel="0" collapsed="false">
      <c r="A38" s="5" t="n">
        <v>33</v>
      </c>
      <c r="B38" s="6" t="s">
        <v>17</v>
      </c>
      <c r="C38" s="6" t="s">
        <v>100</v>
      </c>
      <c r="D38" s="5" t="n">
        <v>3310160635</v>
      </c>
      <c r="E38" s="6" t="s">
        <v>31</v>
      </c>
      <c r="F38" s="5" t="s">
        <v>101</v>
      </c>
      <c r="G38" s="5"/>
      <c r="H38" s="6" t="s">
        <v>21</v>
      </c>
      <c r="I38" s="5"/>
      <c r="J38" s="5"/>
      <c r="K38" s="5"/>
      <c r="L38" s="6" t="s">
        <v>22</v>
      </c>
      <c r="M38" s="7" t="s">
        <v>23</v>
      </c>
    </row>
    <row r="39" customFormat="false" ht="27" hidden="false" customHeight="false" outlineLevel="0" collapsed="false">
      <c r="A39" s="5" t="n">
        <v>34</v>
      </c>
      <c r="B39" s="6" t="s">
        <v>17</v>
      </c>
      <c r="C39" s="6" t="s">
        <v>102</v>
      </c>
      <c r="D39" s="5" t="n">
        <v>3310160636</v>
      </c>
      <c r="E39" s="6" t="s">
        <v>31</v>
      </c>
      <c r="F39" s="5" t="s">
        <v>103</v>
      </c>
      <c r="G39" s="5"/>
      <c r="H39" s="6" t="s">
        <v>21</v>
      </c>
      <c r="I39" s="5"/>
      <c r="J39" s="5"/>
      <c r="K39" s="5"/>
      <c r="L39" s="6" t="s">
        <v>22</v>
      </c>
      <c r="M39" s="7" t="s">
        <v>23</v>
      </c>
    </row>
    <row r="40" customFormat="false" ht="27" hidden="false" customHeight="false" outlineLevel="0" collapsed="false">
      <c r="A40" s="5" t="n">
        <v>35</v>
      </c>
      <c r="B40" s="6" t="s">
        <v>17</v>
      </c>
      <c r="C40" s="6" t="s">
        <v>104</v>
      </c>
      <c r="D40" s="5" t="n">
        <v>3310160637</v>
      </c>
      <c r="E40" s="6" t="s">
        <v>19</v>
      </c>
      <c r="F40" s="5" t="s">
        <v>105</v>
      </c>
      <c r="G40" s="5"/>
      <c r="H40" s="6" t="s">
        <v>21</v>
      </c>
      <c r="I40" s="5"/>
      <c r="J40" s="5"/>
      <c r="K40" s="5"/>
      <c r="L40" s="6" t="s">
        <v>22</v>
      </c>
      <c r="M40" s="7" t="s">
        <v>23</v>
      </c>
    </row>
    <row r="41" customFormat="false" ht="27" hidden="false" customHeight="false" outlineLevel="0" collapsed="false">
      <c r="A41" s="5" t="n">
        <v>36</v>
      </c>
      <c r="B41" s="6" t="s">
        <v>17</v>
      </c>
      <c r="C41" s="6" t="s">
        <v>106</v>
      </c>
      <c r="D41" s="5" t="n">
        <v>3310160638</v>
      </c>
      <c r="E41" s="6" t="s">
        <v>45</v>
      </c>
      <c r="F41" s="5" t="s">
        <v>107</v>
      </c>
      <c r="G41" s="5"/>
      <c r="H41" s="6" t="s">
        <v>21</v>
      </c>
      <c r="I41" s="5"/>
      <c r="J41" s="5"/>
      <c r="K41" s="5"/>
      <c r="L41" s="6" t="s">
        <v>22</v>
      </c>
      <c r="M41" s="7" t="s">
        <v>23</v>
      </c>
    </row>
    <row r="42" customFormat="false" ht="27" hidden="false" customHeight="false" outlineLevel="0" collapsed="false">
      <c r="A42" s="5" t="n">
        <v>37</v>
      </c>
      <c r="B42" s="6" t="s">
        <v>17</v>
      </c>
      <c r="C42" s="6" t="s">
        <v>108</v>
      </c>
      <c r="D42" s="5" t="n">
        <v>3310160639</v>
      </c>
      <c r="E42" s="6" t="s">
        <v>31</v>
      </c>
      <c r="F42" s="5" t="s">
        <v>109</v>
      </c>
      <c r="G42" s="5"/>
      <c r="H42" s="6" t="s">
        <v>21</v>
      </c>
      <c r="I42" s="5"/>
      <c r="J42" s="5"/>
      <c r="K42" s="5"/>
      <c r="L42" s="6" t="s">
        <v>22</v>
      </c>
      <c r="M42" s="7" t="s">
        <v>23</v>
      </c>
    </row>
    <row r="43" customFormat="false" ht="27" hidden="false" customHeight="false" outlineLevel="0" collapsed="false">
      <c r="A43" s="5" t="n">
        <v>38</v>
      </c>
      <c r="B43" s="6" t="s">
        <v>17</v>
      </c>
      <c r="C43" s="6" t="s">
        <v>110</v>
      </c>
      <c r="D43" s="5" t="n">
        <v>3306982266</v>
      </c>
      <c r="E43" s="6" t="s">
        <v>82</v>
      </c>
      <c r="F43" s="5" t="s">
        <v>111</v>
      </c>
      <c r="G43" s="5"/>
      <c r="H43" s="6" t="s">
        <v>21</v>
      </c>
      <c r="I43" s="5"/>
      <c r="J43" s="5"/>
      <c r="K43" s="5"/>
      <c r="L43" s="6" t="s">
        <v>22</v>
      </c>
      <c r="M43" s="7" t="s">
        <v>23</v>
      </c>
    </row>
    <row r="44" customFormat="false" ht="27" hidden="false" customHeight="false" outlineLevel="0" collapsed="false">
      <c r="A44" s="5" t="n">
        <v>39</v>
      </c>
      <c r="B44" s="6" t="s">
        <v>17</v>
      </c>
      <c r="C44" s="6" t="s">
        <v>112</v>
      </c>
      <c r="D44" s="5" t="n">
        <v>3310160640</v>
      </c>
      <c r="E44" s="6" t="s">
        <v>45</v>
      </c>
      <c r="F44" s="5" t="s">
        <v>113</v>
      </c>
      <c r="G44" s="5"/>
      <c r="H44" s="6" t="s">
        <v>21</v>
      </c>
      <c r="I44" s="5"/>
      <c r="J44" s="5"/>
      <c r="K44" s="5"/>
      <c r="L44" s="6" t="s">
        <v>22</v>
      </c>
      <c r="M44" s="7" t="s">
        <v>23</v>
      </c>
    </row>
    <row r="45" customFormat="false" ht="27" hidden="false" customHeight="false" outlineLevel="0" collapsed="false">
      <c r="A45" s="5" t="n">
        <v>40</v>
      </c>
      <c r="B45" s="6" t="s">
        <v>17</v>
      </c>
      <c r="C45" s="6" t="s">
        <v>114</v>
      </c>
      <c r="D45" s="5" t="n">
        <v>3310160641</v>
      </c>
      <c r="E45" s="6" t="s">
        <v>82</v>
      </c>
      <c r="F45" s="5" t="s">
        <v>115</v>
      </c>
      <c r="G45" s="5"/>
      <c r="H45" s="6" t="s">
        <v>21</v>
      </c>
      <c r="I45" s="5"/>
      <c r="J45" s="5"/>
      <c r="K45" s="5"/>
      <c r="L45" s="6" t="s">
        <v>22</v>
      </c>
      <c r="M45" s="7" t="s">
        <v>23</v>
      </c>
    </row>
    <row r="46" customFormat="false" ht="27" hidden="false" customHeight="false" outlineLevel="0" collapsed="false">
      <c r="A46" s="5" t="n">
        <v>41</v>
      </c>
      <c r="B46" s="6" t="s">
        <v>17</v>
      </c>
      <c r="C46" s="6" t="s">
        <v>116</v>
      </c>
      <c r="D46" s="5" t="n">
        <v>3310160642</v>
      </c>
      <c r="E46" s="6" t="s">
        <v>92</v>
      </c>
      <c r="F46" s="5" t="s">
        <v>117</v>
      </c>
      <c r="G46" s="5"/>
      <c r="H46" s="6" t="s">
        <v>21</v>
      </c>
      <c r="I46" s="5"/>
      <c r="J46" s="5"/>
      <c r="K46" s="5"/>
      <c r="L46" s="6" t="s">
        <v>22</v>
      </c>
      <c r="M46" s="7" t="s">
        <v>23</v>
      </c>
    </row>
    <row r="47" customFormat="false" ht="27" hidden="false" customHeight="false" outlineLevel="0" collapsed="false">
      <c r="A47" s="5" t="n">
        <v>42</v>
      </c>
      <c r="B47" s="6" t="s">
        <v>17</v>
      </c>
      <c r="C47" s="6" t="s">
        <v>118</v>
      </c>
      <c r="D47" s="5" t="n">
        <v>3310160643</v>
      </c>
      <c r="E47" s="6" t="s">
        <v>119</v>
      </c>
      <c r="F47" s="5" t="s">
        <v>120</v>
      </c>
      <c r="G47" s="5"/>
      <c r="H47" s="6" t="s">
        <v>21</v>
      </c>
      <c r="I47" s="5"/>
      <c r="J47" s="5"/>
      <c r="K47" s="5"/>
      <c r="L47" s="6" t="s">
        <v>22</v>
      </c>
      <c r="M47" s="7" t="s">
        <v>23</v>
      </c>
    </row>
    <row r="48" customFormat="false" ht="27" hidden="false" customHeight="false" outlineLevel="0" collapsed="false">
      <c r="A48" s="5" t="n">
        <v>43</v>
      </c>
      <c r="B48" s="6" t="s">
        <v>17</v>
      </c>
      <c r="C48" s="6" t="s">
        <v>121</v>
      </c>
      <c r="D48" s="5" t="n">
        <v>3310160644</v>
      </c>
      <c r="E48" s="6" t="s">
        <v>31</v>
      </c>
      <c r="F48" s="5" t="s">
        <v>122</v>
      </c>
      <c r="G48" s="5"/>
      <c r="H48" s="6" t="s">
        <v>21</v>
      </c>
      <c r="I48" s="5"/>
      <c r="J48" s="5"/>
      <c r="K48" s="5"/>
      <c r="L48" s="6" t="s">
        <v>22</v>
      </c>
      <c r="M48" s="7" t="s">
        <v>23</v>
      </c>
    </row>
    <row r="49" customFormat="false" ht="27" hidden="false" customHeight="false" outlineLevel="0" collapsed="false">
      <c r="A49" s="5" t="n">
        <v>44</v>
      </c>
      <c r="B49" s="6" t="s">
        <v>17</v>
      </c>
      <c r="C49" s="6" t="s">
        <v>123</v>
      </c>
      <c r="D49" s="5" t="n">
        <v>3310160645</v>
      </c>
      <c r="E49" s="6" t="s">
        <v>31</v>
      </c>
      <c r="F49" s="5" t="s">
        <v>124</v>
      </c>
      <c r="G49" s="5"/>
      <c r="H49" s="6" t="s">
        <v>21</v>
      </c>
      <c r="I49" s="5"/>
      <c r="J49" s="5"/>
      <c r="K49" s="5"/>
      <c r="L49" s="6" t="s">
        <v>22</v>
      </c>
      <c r="M49" s="7" t="s">
        <v>23</v>
      </c>
    </row>
    <row r="50" customFormat="false" ht="27" hidden="false" customHeight="false" outlineLevel="0" collapsed="false">
      <c r="A50" s="5" t="n">
        <v>45</v>
      </c>
      <c r="B50" s="6" t="s">
        <v>17</v>
      </c>
      <c r="C50" s="6" t="s">
        <v>125</v>
      </c>
      <c r="D50" s="5" t="n">
        <v>3310160646</v>
      </c>
      <c r="E50" s="6" t="s">
        <v>45</v>
      </c>
      <c r="F50" s="5" t="s">
        <v>126</v>
      </c>
      <c r="G50" s="5"/>
      <c r="H50" s="6" t="s">
        <v>21</v>
      </c>
      <c r="I50" s="5"/>
      <c r="J50" s="5"/>
      <c r="K50" s="5"/>
      <c r="L50" s="6" t="s">
        <v>22</v>
      </c>
      <c r="M50" s="7" t="s">
        <v>23</v>
      </c>
    </row>
    <row r="51" customFormat="false" ht="27" hidden="false" customHeight="false" outlineLevel="0" collapsed="false">
      <c r="A51" s="5" t="n">
        <v>46</v>
      </c>
      <c r="B51" s="6" t="s">
        <v>17</v>
      </c>
      <c r="C51" s="6" t="s">
        <v>127</v>
      </c>
      <c r="D51" s="5" t="n">
        <v>3310160647</v>
      </c>
      <c r="E51" s="6" t="s">
        <v>45</v>
      </c>
      <c r="F51" s="5" t="s">
        <v>128</v>
      </c>
      <c r="G51" s="5"/>
      <c r="H51" s="6" t="s">
        <v>21</v>
      </c>
      <c r="I51" s="5"/>
      <c r="J51" s="5"/>
      <c r="K51" s="5"/>
      <c r="L51" s="6" t="s">
        <v>22</v>
      </c>
      <c r="M51" s="7" t="s">
        <v>23</v>
      </c>
    </row>
    <row r="52" customFormat="false" ht="27" hidden="false" customHeight="false" outlineLevel="0" collapsed="false">
      <c r="A52" s="5" t="n">
        <v>47</v>
      </c>
      <c r="B52" s="6" t="s">
        <v>17</v>
      </c>
      <c r="C52" s="6" t="s">
        <v>129</v>
      </c>
      <c r="D52" s="5" t="n">
        <v>3310160648</v>
      </c>
      <c r="E52" s="6" t="s">
        <v>45</v>
      </c>
      <c r="F52" s="5" t="s">
        <v>130</v>
      </c>
      <c r="G52" s="5"/>
      <c r="H52" s="6" t="s">
        <v>21</v>
      </c>
      <c r="I52" s="5"/>
      <c r="J52" s="5"/>
      <c r="K52" s="5"/>
      <c r="L52" s="6" t="s">
        <v>22</v>
      </c>
      <c r="M52" s="7" t="s">
        <v>23</v>
      </c>
    </row>
    <row r="53" customFormat="false" ht="27" hidden="false" customHeight="false" outlineLevel="0" collapsed="false">
      <c r="A53" s="5" t="n">
        <v>48</v>
      </c>
      <c r="B53" s="6" t="s">
        <v>17</v>
      </c>
      <c r="C53" s="6" t="s">
        <v>131</v>
      </c>
      <c r="D53" s="5" t="n">
        <v>3310160649</v>
      </c>
      <c r="E53" s="6" t="s">
        <v>45</v>
      </c>
      <c r="F53" s="5" t="s">
        <v>132</v>
      </c>
      <c r="G53" s="5"/>
      <c r="H53" s="6" t="s">
        <v>21</v>
      </c>
      <c r="I53" s="5"/>
      <c r="J53" s="5"/>
      <c r="K53" s="5"/>
      <c r="L53" s="6" t="s">
        <v>22</v>
      </c>
      <c r="M53" s="7" t="s">
        <v>23</v>
      </c>
    </row>
    <row r="54" customFormat="false" ht="27" hidden="false" customHeight="false" outlineLevel="0" collapsed="false">
      <c r="A54" s="5" t="n">
        <v>49</v>
      </c>
      <c r="B54" s="6" t="s">
        <v>17</v>
      </c>
      <c r="C54" s="6" t="s">
        <v>133</v>
      </c>
      <c r="D54" s="5" t="n">
        <v>3310160650</v>
      </c>
      <c r="E54" s="6" t="s">
        <v>45</v>
      </c>
      <c r="F54" s="5" t="s">
        <v>134</v>
      </c>
      <c r="G54" s="5"/>
      <c r="H54" s="6" t="s">
        <v>21</v>
      </c>
      <c r="I54" s="5"/>
      <c r="J54" s="5"/>
      <c r="K54" s="5"/>
      <c r="L54" s="6" t="s">
        <v>22</v>
      </c>
      <c r="M54" s="7" t="s">
        <v>23</v>
      </c>
    </row>
    <row r="55" customFormat="false" ht="27" hidden="false" customHeight="false" outlineLevel="0" collapsed="false">
      <c r="A55" s="5" t="n">
        <v>50</v>
      </c>
      <c r="B55" s="6" t="s">
        <v>17</v>
      </c>
      <c r="C55" s="6" t="s">
        <v>135</v>
      </c>
      <c r="D55" s="5" t="n">
        <v>3310160651</v>
      </c>
      <c r="E55" s="6" t="s">
        <v>82</v>
      </c>
      <c r="F55" s="5" t="s">
        <v>136</v>
      </c>
      <c r="G55" s="5"/>
      <c r="H55" s="6" t="s">
        <v>21</v>
      </c>
      <c r="I55" s="5"/>
      <c r="J55" s="5"/>
      <c r="K55" s="5"/>
      <c r="L55" s="6" t="s">
        <v>22</v>
      </c>
      <c r="M55" s="7" t="s">
        <v>23</v>
      </c>
    </row>
    <row r="56" customFormat="false" ht="27" hidden="false" customHeight="false" outlineLevel="0" collapsed="false">
      <c r="A56" s="5" t="n">
        <v>51</v>
      </c>
      <c r="B56" s="6" t="s">
        <v>17</v>
      </c>
      <c r="C56" s="6" t="s">
        <v>137</v>
      </c>
      <c r="D56" s="5" t="str">
        <f aca="false">VLOOKUP(C56,[1]Sheet1!$A$1:$XFD$65536,2,FALSE())</f>
        <v>1100031352</v>
      </c>
      <c r="E56" s="6" t="s">
        <v>138</v>
      </c>
      <c r="F56" s="5" t="s">
        <v>139</v>
      </c>
      <c r="G56" s="5"/>
      <c r="H56" s="8"/>
      <c r="I56" s="6" t="s">
        <v>140</v>
      </c>
      <c r="J56" s="5"/>
      <c r="K56" s="5"/>
      <c r="L56" s="6" t="s">
        <v>22</v>
      </c>
      <c r="M56" s="7" t="s">
        <v>141</v>
      </c>
    </row>
    <row r="57" customFormat="false" ht="27" hidden="false" customHeight="false" outlineLevel="0" collapsed="false">
      <c r="A57" s="5" t="n">
        <v>52</v>
      </c>
      <c r="B57" s="6" t="s">
        <v>17</v>
      </c>
      <c r="C57" s="6" t="s">
        <v>142</v>
      </c>
      <c r="D57" s="5" t="str">
        <f aca="false">VLOOKUP(C57,[1]Sheet1!$A$1:$XFD$65536,2,FALSE())</f>
        <v>3300025579</v>
      </c>
      <c r="E57" s="6" t="s">
        <v>68</v>
      </c>
      <c r="F57" s="5" t="s">
        <v>143</v>
      </c>
      <c r="G57" s="5"/>
      <c r="H57" s="8"/>
      <c r="I57" s="6" t="s">
        <v>140</v>
      </c>
      <c r="J57" s="5"/>
      <c r="K57" s="5"/>
      <c r="L57" s="6" t="s">
        <v>22</v>
      </c>
      <c r="M57" s="7" t="s">
        <v>141</v>
      </c>
    </row>
    <row r="58" customFormat="false" ht="27" hidden="false" customHeight="false" outlineLevel="0" collapsed="false">
      <c r="A58" s="5" t="n">
        <v>53</v>
      </c>
      <c r="B58" s="6" t="s">
        <v>17</v>
      </c>
      <c r="C58" s="6" t="s">
        <v>144</v>
      </c>
      <c r="D58" s="5" t="str">
        <f aca="false">VLOOKUP(C58,[1]Sheet1!$A$1:$XFD$65536,2,FALSE())</f>
        <v>3300004152</v>
      </c>
      <c r="E58" s="6" t="s">
        <v>68</v>
      </c>
      <c r="F58" s="5" t="s">
        <v>145</v>
      </c>
      <c r="G58" s="5"/>
      <c r="H58" s="8"/>
      <c r="I58" s="6" t="s">
        <v>140</v>
      </c>
      <c r="J58" s="5"/>
      <c r="K58" s="5"/>
      <c r="L58" s="6" t="s">
        <v>22</v>
      </c>
      <c r="M58" s="7" t="s">
        <v>141</v>
      </c>
    </row>
    <row r="59" customFormat="false" ht="27" hidden="false" customHeight="false" outlineLevel="0" collapsed="false">
      <c r="A59" s="5" t="n">
        <v>54</v>
      </c>
      <c r="B59" s="6" t="s">
        <v>17</v>
      </c>
      <c r="C59" s="6" t="s">
        <v>146</v>
      </c>
      <c r="D59" s="5" t="str">
        <f aca="false">VLOOKUP(C59,[1]Sheet1!$A$1:$XFD$65536,2,FALSE())</f>
        <v>1100008216</v>
      </c>
      <c r="E59" s="6" t="s">
        <v>45</v>
      </c>
      <c r="F59" s="5" t="s">
        <v>147</v>
      </c>
      <c r="G59" s="5"/>
      <c r="H59" s="8"/>
      <c r="I59" s="6" t="s">
        <v>140</v>
      </c>
      <c r="J59" s="5"/>
      <c r="K59" s="5"/>
      <c r="L59" s="6" t="s">
        <v>22</v>
      </c>
      <c r="M59" s="7" t="s">
        <v>141</v>
      </c>
    </row>
    <row r="60" customFormat="false" ht="27" hidden="false" customHeight="false" outlineLevel="0" collapsed="false">
      <c r="A60" s="5" t="n">
        <v>55</v>
      </c>
      <c r="B60" s="6" t="s">
        <v>17</v>
      </c>
      <c r="C60" s="6" t="s">
        <v>148</v>
      </c>
      <c r="D60" s="5" t="str">
        <f aca="false">VLOOKUP(C60,[1]Sheet1!$A$1:$XFD$65536,2,FALSE())</f>
        <v>1100024291</v>
      </c>
      <c r="E60" s="6" t="s">
        <v>34</v>
      </c>
      <c r="F60" s="5" t="s">
        <v>149</v>
      </c>
      <c r="G60" s="5"/>
      <c r="H60" s="8"/>
      <c r="I60" s="6" t="s">
        <v>140</v>
      </c>
      <c r="J60" s="5"/>
      <c r="K60" s="5"/>
      <c r="L60" s="6" t="s">
        <v>22</v>
      </c>
      <c r="M60" s="7" t="s">
        <v>141</v>
      </c>
    </row>
    <row r="61" customFormat="false" ht="27" hidden="false" customHeight="false" outlineLevel="0" collapsed="false">
      <c r="A61" s="5" t="n">
        <v>56</v>
      </c>
      <c r="B61" s="6" t="s">
        <v>17</v>
      </c>
      <c r="C61" s="6" t="s">
        <v>150</v>
      </c>
      <c r="D61" s="5" t="str">
        <f aca="false">VLOOKUP(C61,[1]Sheet1!$A$1:$XFD$65536,2,FALSE())</f>
        <v>1100011773</v>
      </c>
      <c r="E61" s="6" t="s">
        <v>34</v>
      </c>
      <c r="F61" s="5" t="s">
        <v>151</v>
      </c>
      <c r="G61" s="5"/>
      <c r="H61" s="8"/>
      <c r="I61" s="6" t="s">
        <v>140</v>
      </c>
      <c r="J61" s="5"/>
      <c r="K61" s="5"/>
      <c r="L61" s="6" t="s">
        <v>22</v>
      </c>
      <c r="M61" s="7" t="s">
        <v>141</v>
      </c>
    </row>
    <row r="62" customFormat="false" ht="27" hidden="false" customHeight="false" outlineLevel="0" collapsed="false">
      <c r="A62" s="5" t="n">
        <v>57</v>
      </c>
      <c r="B62" s="6" t="s">
        <v>17</v>
      </c>
      <c r="C62" s="6" t="s">
        <v>152</v>
      </c>
      <c r="D62" s="5" t="str">
        <f aca="false">VLOOKUP(C62,[1]Sheet1!$A$1:$XFD$65536,2,FALSE())</f>
        <v>1100070686</v>
      </c>
      <c r="E62" s="6" t="s">
        <v>45</v>
      </c>
      <c r="F62" s="5" t="s">
        <v>153</v>
      </c>
      <c r="G62" s="5"/>
      <c r="H62" s="8"/>
      <c r="I62" s="6" t="s">
        <v>140</v>
      </c>
      <c r="J62" s="5"/>
      <c r="K62" s="5"/>
      <c r="L62" s="6" t="s">
        <v>22</v>
      </c>
      <c r="M62" s="7" t="s">
        <v>141</v>
      </c>
    </row>
    <row r="63" customFormat="false" ht="27" hidden="false" customHeight="false" outlineLevel="0" collapsed="false">
      <c r="A63" s="5" t="n">
        <v>58</v>
      </c>
      <c r="B63" s="6" t="s">
        <v>17</v>
      </c>
      <c r="C63" s="6" t="s">
        <v>154</v>
      </c>
      <c r="D63" s="5" t="str">
        <f aca="false">VLOOKUP(C63,[1]Sheet1!$A$1:$XFD$65536,2,FALSE())</f>
        <v>3300025474</v>
      </c>
      <c r="E63" s="6" t="s">
        <v>45</v>
      </c>
      <c r="F63" s="5" t="s">
        <v>155</v>
      </c>
      <c r="G63" s="5"/>
      <c r="H63" s="8"/>
      <c r="I63" s="6" t="s">
        <v>140</v>
      </c>
      <c r="J63" s="5"/>
      <c r="K63" s="5"/>
      <c r="L63" s="6" t="s">
        <v>22</v>
      </c>
      <c r="M63" s="7" t="s">
        <v>141</v>
      </c>
    </row>
    <row r="64" customFormat="false" ht="27" hidden="false" customHeight="false" outlineLevel="0" collapsed="false">
      <c r="A64" s="5" t="n">
        <v>59</v>
      </c>
      <c r="B64" s="6" t="s">
        <v>17</v>
      </c>
      <c r="C64" s="6" t="s">
        <v>156</v>
      </c>
      <c r="D64" s="5" t="str">
        <f aca="false">VLOOKUP(C64,[1]Sheet1!$A$1:$XFD$65536,2,FALSE())</f>
        <v>1100019329</v>
      </c>
      <c r="E64" s="6" t="s">
        <v>34</v>
      </c>
      <c r="F64" s="5" t="s">
        <v>157</v>
      </c>
      <c r="G64" s="5"/>
      <c r="H64" s="8"/>
      <c r="I64" s="6" t="s">
        <v>140</v>
      </c>
      <c r="J64" s="5"/>
      <c r="K64" s="5"/>
      <c r="L64" s="6" t="s">
        <v>22</v>
      </c>
      <c r="M64" s="7" t="s">
        <v>141</v>
      </c>
    </row>
    <row r="65" customFormat="false" ht="27" hidden="false" customHeight="false" outlineLevel="0" collapsed="false">
      <c r="A65" s="5" t="n">
        <v>60</v>
      </c>
      <c r="B65" s="6" t="s">
        <v>17</v>
      </c>
      <c r="C65" s="6" t="s">
        <v>158</v>
      </c>
      <c r="D65" s="5" t="str">
        <f aca="false">VLOOKUP(C65,[1]Sheet1!$A$1:$XFD$65536,2,FALSE())</f>
        <v>1100027434</v>
      </c>
      <c r="E65" s="6" t="s">
        <v>34</v>
      </c>
      <c r="F65" s="5" t="s">
        <v>159</v>
      </c>
      <c r="G65" s="5"/>
      <c r="H65" s="8"/>
      <c r="I65" s="6" t="s">
        <v>140</v>
      </c>
      <c r="J65" s="5"/>
      <c r="K65" s="5"/>
      <c r="L65" s="6" t="s">
        <v>22</v>
      </c>
      <c r="M65" s="7" t="s">
        <v>141</v>
      </c>
    </row>
    <row r="66" customFormat="false" ht="27" hidden="false" customHeight="false" outlineLevel="0" collapsed="false">
      <c r="A66" s="5" t="n">
        <v>61</v>
      </c>
      <c r="B66" s="6" t="s">
        <v>17</v>
      </c>
      <c r="C66" s="6" t="s">
        <v>160</v>
      </c>
      <c r="D66" s="5" t="str">
        <f aca="false">VLOOKUP(C66,[1]Sheet1!$A$1:$XFD$65536,2,FALSE())</f>
        <v>1100024535</v>
      </c>
      <c r="E66" s="6" t="s">
        <v>60</v>
      </c>
      <c r="F66" s="5" t="s">
        <v>161</v>
      </c>
      <c r="G66" s="5"/>
      <c r="H66" s="8"/>
      <c r="I66" s="6" t="s">
        <v>140</v>
      </c>
      <c r="J66" s="5"/>
      <c r="K66" s="5"/>
      <c r="L66" s="6" t="s">
        <v>22</v>
      </c>
      <c r="M66" s="7" t="s">
        <v>141</v>
      </c>
    </row>
    <row r="67" customFormat="false" ht="27" hidden="false" customHeight="false" outlineLevel="0" collapsed="false">
      <c r="A67" s="5" t="n">
        <v>62</v>
      </c>
      <c r="B67" s="6" t="s">
        <v>17</v>
      </c>
      <c r="C67" s="6" t="s">
        <v>162</v>
      </c>
      <c r="D67" s="5" t="str">
        <f aca="false">VLOOKUP(C67,[1]Sheet1!$A$1:$XFD$65536,2,FALSE())</f>
        <v>1100013182</v>
      </c>
      <c r="E67" s="6" t="s">
        <v>34</v>
      </c>
      <c r="F67" s="5" t="s">
        <v>163</v>
      </c>
      <c r="G67" s="5"/>
      <c r="H67" s="8"/>
      <c r="I67" s="6" t="s">
        <v>140</v>
      </c>
      <c r="J67" s="5"/>
      <c r="K67" s="5"/>
      <c r="L67" s="6" t="s">
        <v>22</v>
      </c>
      <c r="M67" s="7" t="s">
        <v>141</v>
      </c>
    </row>
    <row r="68" customFormat="false" ht="27" hidden="false" customHeight="false" outlineLevel="0" collapsed="false">
      <c r="A68" s="5" t="n">
        <v>63</v>
      </c>
      <c r="B68" s="6" t="s">
        <v>17</v>
      </c>
      <c r="C68" s="6" t="s">
        <v>164</v>
      </c>
      <c r="D68" s="5" t="str">
        <f aca="false">VLOOKUP(C68,[1]Sheet1!$A$1:$XFD$65536,2,FALSE())</f>
        <v>3310160561</v>
      </c>
      <c r="E68" s="6" t="s">
        <v>31</v>
      </c>
      <c r="F68" s="5" t="s">
        <v>165</v>
      </c>
      <c r="G68" s="5"/>
      <c r="H68" s="8"/>
      <c r="I68" s="6" t="s">
        <v>140</v>
      </c>
      <c r="J68" s="5"/>
      <c r="K68" s="5"/>
      <c r="L68" s="6" t="s">
        <v>22</v>
      </c>
      <c r="M68" s="7" t="s">
        <v>141</v>
      </c>
    </row>
    <row r="69" customFormat="false" ht="27" hidden="false" customHeight="false" outlineLevel="0" collapsed="false">
      <c r="A69" s="5" t="n">
        <v>64</v>
      </c>
      <c r="B69" s="6" t="s">
        <v>17</v>
      </c>
      <c r="C69" s="6" t="s">
        <v>166</v>
      </c>
      <c r="D69" s="5" t="str">
        <f aca="false">VLOOKUP(C69,[1]Sheet1!$A$1:$XFD$65536,2,FALSE())</f>
        <v>1100066139</v>
      </c>
      <c r="E69" s="6" t="s">
        <v>45</v>
      </c>
      <c r="F69" s="5" t="s">
        <v>167</v>
      </c>
      <c r="G69" s="5"/>
      <c r="H69" s="8"/>
      <c r="I69" s="6" t="s">
        <v>140</v>
      </c>
      <c r="J69" s="5"/>
      <c r="K69" s="5"/>
      <c r="L69" s="6" t="s">
        <v>22</v>
      </c>
      <c r="M69" s="7" t="s">
        <v>141</v>
      </c>
    </row>
    <row r="70" customFormat="false" ht="27" hidden="false" customHeight="false" outlineLevel="0" collapsed="false">
      <c r="A70" s="5" t="n">
        <v>65</v>
      </c>
      <c r="B70" s="6" t="s">
        <v>17</v>
      </c>
      <c r="C70" s="6" t="s">
        <v>168</v>
      </c>
      <c r="D70" s="5" t="str">
        <f aca="false">VLOOKUP(C70,[1]Sheet1!$A$1:$XFD$65536,2,FALSE())</f>
        <v>1100005747</v>
      </c>
      <c r="E70" s="6" t="s">
        <v>34</v>
      </c>
      <c r="F70" s="5" t="s">
        <v>169</v>
      </c>
      <c r="G70" s="5"/>
      <c r="H70" s="8"/>
      <c r="I70" s="6" t="s">
        <v>140</v>
      </c>
      <c r="J70" s="5"/>
      <c r="K70" s="5"/>
      <c r="L70" s="6" t="s">
        <v>22</v>
      </c>
      <c r="M70" s="7" t="s">
        <v>141</v>
      </c>
    </row>
    <row r="71" customFormat="false" ht="27" hidden="false" customHeight="false" outlineLevel="0" collapsed="false">
      <c r="A71" s="5" t="n">
        <v>66</v>
      </c>
      <c r="B71" s="6" t="s">
        <v>17</v>
      </c>
      <c r="C71" s="6" t="s">
        <v>170</v>
      </c>
      <c r="D71" s="5" t="n">
        <v>3310160575</v>
      </c>
      <c r="E71" s="6" t="s">
        <v>92</v>
      </c>
      <c r="F71" s="5" t="s">
        <v>171</v>
      </c>
      <c r="G71" s="5"/>
      <c r="H71" s="8"/>
      <c r="I71" s="6" t="s">
        <v>140</v>
      </c>
      <c r="J71" s="5"/>
      <c r="K71" s="5"/>
      <c r="L71" s="6" t="s">
        <v>22</v>
      </c>
      <c r="M71" s="7" t="s">
        <v>141</v>
      </c>
    </row>
    <row r="72" customFormat="false" ht="27" hidden="false" customHeight="false" outlineLevel="0" collapsed="false">
      <c r="A72" s="5" t="n">
        <v>67</v>
      </c>
      <c r="B72" s="6" t="s">
        <v>17</v>
      </c>
      <c r="C72" s="6" t="s">
        <v>172</v>
      </c>
      <c r="D72" s="5" t="n">
        <v>3310160576</v>
      </c>
      <c r="E72" s="6" t="s">
        <v>45</v>
      </c>
      <c r="F72" s="5" t="s">
        <v>173</v>
      </c>
      <c r="G72" s="5"/>
      <c r="H72" s="8"/>
      <c r="I72" s="6" t="s">
        <v>140</v>
      </c>
      <c r="J72" s="5"/>
      <c r="K72" s="5"/>
      <c r="L72" s="6" t="s">
        <v>22</v>
      </c>
      <c r="M72" s="7" t="s">
        <v>141</v>
      </c>
    </row>
    <row r="73" customFormat="false" ht="27" hidden="false" customHeight="false" outlineLevel="0" collapsed="false">
      <c r="A73" s="5" t="n">
        <v>68</v>
      </c>
      <c r="B73" s="6" t="s">
        <v>17</v>
      </c>
      <c r="C73" s="6" t="s">
        <v>174</v>
      </c>
      <c r="D73" s="5" t="n">
        <v>3310160577</v>
      </c>
      <c r="E73" s="6" t="s">
        <v>175</v>
      </c>
      <c r="F73" s="5" t="s">
        <v>176</v>
      </c>
      <c r="G73" s="5"/>
      <c r="H73" s="8"/>
      <c r="I73" s="6" t="s">
        <v>140</v>
      </c>
      <c r="J73" s="5"/>
      <c r="K73" s="5"/>
      <c r="L73" s="6" t="s">
        <v>22</v>
      </c>
      <c r="M73" s="7" t="s">
        <v>141</v>
      </c>
    </row>
    <row r="74" customFormat="false" ht="27" hidden="false" customHeight="false" outlineLevel="0" collapsed="false">
      <c r="A74" s="5" t="n">
        <v>69</v>
      </c>
      <c r="B74" s="6" t="s">
        <v>17</v>
      </c>
      <c r="C74" s="6" t="s">
        <v>177</v>
      </c>
      <c r="D74" s="5" t="n">
        <v>3310160578</v>
      </c>
      <c r="E74" s="6" t="s">
        <v>45</v>
      </c>
      <c r="F74" s="5" t="s">
        <v>178</v>
      </c>
      <c r="G74" s="5"/>
      <c r="H74" s="8"/>
      <c r="I74" s="6" t="s">
        <v>140</v>
      </c>
      <c r="J74" s="5"/>
      <c r="K74" s="5"/>
      <c r="L74" s="6" t="s">
        <v>22</v>
      </c>
      <c r="M74" s="7" t="s">
        <v>141</v>
      </c>
    </row>
    <row r="75" customFormat="false" ht="27" hidden="false" customHeight="false" outlineLevel="0" collapsed="false">
      <c r="A75" s="5" t="n">
        <v>70</v>
      </c>
      <c r="B75" s="6" t="s">
        <v>17</v>
      </c>
      <c r="C75" s="6" t="s">
        <v>179</v>
      </c>
      <c r="D75" s="5" t="n">
        <v>3310160579</v>
      </c>
      <c r="E75" s="6" t="s">
        <v>45</v>
      </c>
      <c r="F75" s="5" t="s">
        <v>180</v>
      </c>
      <c r="G75" s="5"/>
      <c r="H75" s="8"/>
      <c r="I75" s="6" t="s">
        <v>140</v>
      </c>
      <c r="J75" s="5"/>
      <c r="K75" s="5"/>
      <c r="L75" s="6" t="s">
        <v>22</v>
      </c>
      <c r="M75" s="7" t="s">
        <v>141</v>
      </c>
    </row>
    <row r="76" customFormat="false" ht="27" hidden="false" customHeight="false" outlineLevel="0" collapsed="false">
      <c r="A76" s="5" t="n">
        <v>71</v>
      </c>
      <c r="B76" s="6" t="s">
        <v>17</v>
      </c>
      <c r="C76" s="6" t="s">
        <v>181</v>
      </c>
      <c r="D76" s="5" t="n">
        <v>3310160580</v>
      </c>
      <c r="E76" s="6" t="s">
        <v>31</v>
      </c>
      <c r="F76" s="5" t="s">
        <v>182</v>
      </c>
      <c r="G76" s="5"/>
      <c r="H76" s="8"/>
      <c r="I76" s="6" t="s">
        <v>140</v>
      </c>
      <c r="J76" s="5"/>
      <c r="K76" s="5"/>
      <c r="L76" s="6" t="s">
        <v>22</v>
      </c>
      <c r="M76" s="7" t="s">
        <v>141</v>
      </c>
    </row>
    <row r="77" customFormat="false" ht="27" hidden="false" customHeight="false" outlineLevel="0" collapsed="false">
      <c r="A77" s="5" t="n">
        <v>72</v>
      </c>
      <c r="B77" s="6" t="s">
        <v>17</v>
      </c>
      <c r="C77" s="6" t="s">
        <v>183</v>
      </c>
      <c r="D77" s="5" t="n">
        <v>3310160581</v>
      </c>
      <c r="E77" s="6" t="s">
        <v>45</v>
      </c>
      <c r="F77" s="5" t="s">
        <v>184</v>
      </c>
      <c r="G77" s="5"/>
      <c r="H77" s="8"/>
      <c r="I77" s="6" t="s">
        <v>140</v>
      </c>
      <c r="J77" s="5"/>
      <c r="K77" s="5"/>
      <c r="L77" s="6" t="s">
        <v>22</v>
      </c>
      <c r="M77" s="7" t="s">
        <v>141</v>
      </c>
    </row>
    <row r="78" customFormat="false" ht="27" hidden="false" customHeight="false" outlineLevel="0" collapsed="false">
      <c r="A78" s="5" t="n">
        <v>73</v>
      </c>
      <c r="B78" s="6" t="s">
        <v>17</v>
      </c>
      <c r="C78" s="6" t="s">
        <v>185</v>
      </c>
      <c r="D78" s="5" t="n">
        <v>3310160582</v>
      </c>
      <c r="E78" s="6" t="s">
        <v>19</v>
      </c>
      <c r="F78" s="5" t="s">
        <v>186</v>
      </c>
      <c r="G78" s="5"/>
      <c r="H78" s="8"/>
      <c r="I78" s="6" t="s">
        <v>140</v>
      </c>
      <c r="J78" s="5"/>
      <c r="K78" s="5"/>
      <c r="L78" s="6" t="s">
        <v>22</v>
      </c>
      <c r="M78" s="7" t="s">
        <v>141</v>
      </c>
    </row>
    <row r="79" customFormat="false" ht="27" hidden="false" customHeight="false" outlineLevel="0" collapsed="false">
      <c r="A79" s="5" t="n">
        <v>74</v>
      </c>
      <c r="B79" s="6" t="s">
        <v>17</v>
      </c>
      <c r="C79" s="6" t="s">
        <v>187</v>
      </c>
      <c r="D79" s="5" t="n">
        <v>3310160583</v>
      </c>
      <c r="E79" s="6" t="s">
        <v>31</v>
      </c>
      <c r="F79" s="5" t="s">
        <v>188</v>
      </c>
      <c r="G79" s="5"/>
      <c r="H79" s="8"/>
      <c r="I79" s="6" t="s">
        <v>140</v>
      </c>
      <c r="J79" s="5"/>
      <c r="K79" s="5"/>
      <c r="L79" s="6" t="s">
        <v>22</v>
      </c>
      <c r="M79" s="7" t="s">
        <v>141</v>
      </c>
    </row>
    <row r="80" customFormat="false" ht="27" hidden="false" customHeight="false" outlineLevel="0" collapsed="false">
      <c r="A80" s="5" t="n">
        <v>75</v>
      </c>
      <c r="B80" s="6" t="s">
        <v>17</v>
      </c>
      <c r="C80" s="6" t="s">
        <v>189</v>
      </c>
      <c r="D80" s="5" t="n">
        <v>3310160584</v>
      </c>
      <c r="E80" s="6" t="s">
        <v>40</v>
      </c>
      <c r="F80" s="5" t="s">
        <v>190</v>
      </c>
      <c r="G80" s="5"/>
      <c r="H80" s="8"/>
      <c r="I80" s="6" t="s">
        <v>140</v>
      </c>
      <c r="J80" s="5"/>
      <c r="K80" s="5"/>
      <c r="L80" s="6" t="s">
        <v>22</v>
      </c>
      <c r="M80" s="7" t="s">
        <v>141</v>
      </c>
    </row>
    <row r="81" customFormat="false" ht="27" hidden="false" customHeight="false" outlineLevel="0" collapsed="false">
      <c r="A81" s="5" t="n">
        <v>76</v>
      </c>
      <c r="B81" s="6" t="s">
        <v>17</v>
      </c>
      <c r="C81" s="6" t="s">
        <v>191</v>
      </c>
      <c r="D81" s="5" t="n">
        <v>3310160585</v>
      </c>
      <c r="E81" s="6" t="s">
        <v>192</v>
      </c>
      <c r="F81" s="5" t="s">
        <v>193</v>
      </c>
      <c r="G81" s="5"/>
      <c r="H81" s="8"/>
      <c r="I81" s="6" t="s">
        <v>140</v>
      </c>
      <c r="J81" s="5"/>
      <c r="K81" s="5"/>
      <c r="L81" s="6" t="s">
        <v>22</v>
      </c>
      <c r="M81" s="7" t="s">
        <v>141</v>
      </c>
    </row>
    <row r="82" customFormat="false" ht="27" hidden="false" customHeight="false" outlineLevel="0" collapsed="false">
      <c r="A82" s="5" t="n">
        <v>77</v>
      </c>
      <c r="B82" s="6" t="s">
        <v>17</v>
      </c>
      <c r="C82" s="6" t="s">
        <v>194</v>
      </c>
      <c r="D82" s="5" t="n">
        <v>3310160586</v>
      </c>
      <c r="E82" s="6" t="s">
        <v>45</v>
      </c>
      <c r="F82" s="5" t="s">
        <v>195</v>
      </c>
      <c r="G82" s="5"/>
      <c r="H82" s="8"/>
      <c r="I82" s="6" t="s">
        <v>140</v>
      </c>
      <c r="J82" s="5"/>
      <c r="K82" s="5"/>
      <c r="L82" s="6" t="s">
        <v>22</v>
      </c>
      <c r="M82" s="7" t="s">
        <v>141</v>
      </c>
    </row>
    <row r="83" customFormat="false" ht="27" hidden="false" customHeight="false" outlineLevel="0" collapsed="false">
      <c r="A83" s="5" t="n">
        <v>78</v>
      </c>
      <c r="B83" s="6" t="s">
        <v>17</v>
      </c>
      <c r="C83" s="6" t="s">
        <v>196</v>
      </c>
      <c r="D83" s="5" t="n">
        <v>3310160587</v>
      </c>
      <c r="E83" s="6" t="s">
        <v>31</v>
      </c>
      <c r="F83" s="5" t="s">
        <v>197</v>
      </c>
      <c r="G83" s="5"/>
      <c r="H83" s="8"/>
      <c r="I83" s="6" t="s">
        <v>140</v>
      </c>
      <c r="J83" s="5"/>
      <c r="K83" s="5"/>
      <c r="L83" s="6" t="s">
        <v>22</v>
      </c>
      <c r="M83" s="7" t="s">
        <v>141</v>
      </c>
    </row>
    <row r="84" customFormat="false" ht="27" hidden="false" customHeight="false" outlineLevel="0" collapsed="false">
      <c r="A84" s="5" t="n">
        <v>79</v>
      </c>
      <c r="B84" s="6" t="s">
        <v>17</v>
      </c>
      <c r="C84" s="6" t="s">
        <v>198</v>
      </c>
      <c r="D84" s="5" t="n">
        <v>3310160595</v>
      </c>
      <c r="E84" s="6" t="s">
        <v>45</v>
      </c>
      <c r="F84" s="5" t="s">
        <v>199</v>
      </c>
      <c r="G84" s="5"/>
      <c r="H84" s="8"/>
      <c r="I84" s="6" t="s">
        <v>140</v>
      </c>
      <c r="J84" s="5"/>
      <c r="K84" s="5"/>
      <c r="L84" s="6" t="s">
        <v>22</v>
      </c>
      <c r="M84" s="7" t="s">
        <v>141</v>
      </c>
    </row>
    <row r="85" customFormat="false" ht="27" hidden="false" customHeight="false" outlineLevel="0" collapsed="false">
      <c r="A85" s="5" t="n">
        <v>80</v>
      </c>
      <c r="B85" s="6" t="s">
        <v>17</v>
      </c>
      <c r="C85" s="6" t="s">
        <v>200</v>
      </c>
      <c r="D85" s="5" t="n">
        <v>3310160596</v>
      </c>
      <c r="E85" s="6" t="s">
        <v>45</v>
      </c>
      <c r="F85" s="5" t="s">
        <v>201</v>
      </c>
      <c r="G85" s="5"/>
      <c r="H85" s="8"/>
      <c r="I85" s="6" t="s">
        <v>140</v>
      </c>
      <c r="J85" s="5"/>
      <c r="K85" s="5"/>
      <c r="L85" s="6" t="s">
        <v>22</v>
      </c>
      <c r="M85" s="7" t="s">
        <v>141</v>
      </c>
    </row>
    <row r="86" customFormat="false" ht="27" hidden="false" customHeight="false" outlineLevel="0" collapsed="false">
      <c r="A86" s="5" t="n">
        <v>81</v>
      </c>
      <c r="B86" s="6" t="s">
        <v>17</v>
      </c>
      <c r="C86" s="6" t="s">
        <v>202</v>
      </c>
      <c r="D86" s="5" t="n">
        <v>3310160597</v>
      </c>
      <c r="E86" s="6" t="s">
        <v>31</v>
      </c>
      <c r="F86" s="5" t="s">
        <v>203</v>
      </c>
      <c r="G86" s="5"/>
      <c r="H86" s="8"/>
      <c r="I86" s="6" t="s">
        <v>140</v>
      </c>
      <c r="J86" s="5"/>
      <c r="K86" s="5"/>
      <c r="L86" s="6" t="s">
        <v>22</v>
      </c>
      <c r="M86" s="7" t="s">
        <v>141</v>
      </c>
    </row>
    <row r="87" customFormat="false" ht="27" hidden="false" customHeight="false" outlineLevel="0" collapsed="false">
      <c r="A87" s="5" t="n">
        <v>82</v>
      </c>
      <c r="B87" s="6" t="s">
        <v>17</v>
      </c>
      <c r="C87" s="6" t="s">
        <v>204</v>
      </c>
      <c r="D87" s="5" t="n">
        <v>3310160598</v>
      </c>
      <c r="E87" s="6" t="s">
        <v>45</v>
      </c>
      <c r="F87" s="5" t="s">
        <v>205</v>
      </c>
      <c r="G87" s="5"/>
      <c r="H87" s="8"/>
      <c r="I87" s="6" t="s">
        <v>140</v>
      </c>
      <c r="J87" s="5"/>
      <c r="K87" s="5"/>
      <c r="L87" s="6" t="s">
        <v>22</v>
      </c>
      <c r="M87" s="7" t="s">
        <v>141</v>
      </c>
    </row>
    <row r="88" customFormat="false" ht="27" hidden="false" customHeight="false" outlineLevel="0" collapsed="false">
      <c r="A88" s="5" t="n">
        <v>83</v>
      </c>
      <c r="B88" s="6" t="s">
        <v>17</v>
      </c>
      <c r="C88" s="6" t="s">
        <v>206</v>
      </c>
      <c r="D88" s="5" t="n">
        <v>3310160599</v>
      </c>
      <c r="E88" s="6" t="s">
        <v>82</v>
      </c>
      <c r="F88" s="5" t="s">
        <v>207</v>
      </c>
      <c r="G88" s="5"/>
      <c r="H88" s="8"/>
      <c r="I88" s="6" t="s">
        <v>140</v>
      </c>
      <c r="J88" s="5"/>
      <c r="K88" s="5"/>
      <c r="L88" s="6" t="s">
        <v>22</v>
      </c>
      <c r="M88" s="7" t="s">
        <v>141</v>
      </c>
    </row>
    <row r="89" customFormat="false" ht="27" hidden="false" customHeight="false" outlineLevel="0" collapsed="false">
      <c r="A89" s="5" t="n">
        <v>84</v>
      </c>
      <c r="B89" s="6" t="s">
        <v>17</v>
      </c>
      <c r="C89" s="6" t="s">
        <v>208</v>
      </c>
      <c r="D89" s="5" t="n">
        <v>3310160600</v>
      </c>
      <c r="E89" s="6" t="s">
        <v>45</v>
      </c>
      <c r="F89" s="5" t="s">
        <v>209</v>
      </c>
      <c r="G89" s="5"/>
      <c r="H89" s="8"/>
      <c r="I89" s="6" t="s">
        <v>140</v>
      </c>
      <c r="J89" s="5"/>
      <c r="K89" s="5"/>
      <c r="L89" s="6" t="s">
        <v>22</v>
      </c>
      <c r="M89" s="7" t="s">
        <v>141</v>
      </c>
    </row>
    <row r="90" customFormat="false" ht="27" hidden="false" customHeight="false" outlineLevel="0" collapsed="false">
      <c r="A90" s="5" t="n">
        <v>85</v>
      </c>
      <c r="B90" s="6" t="s">
        <v>17</v>
      </c>
      <c r="C90" s="6" t="s">
        <v>210</v>
      </c>
      <c r="D90" s="5" t="n">
        <v>3310160601</v>
      </c>
      <c r="E90" s="6" t="s">
        <v>45</v>
      </c>
      <c r="F90" s="5" t="s">
        <v>211</v>
      </c>
      <c r="G90" s="5"/>
      <c r="H90" s="8"/>
      <c r="I90" s="6" t="s">
        <v>140</v>
      </c>
      <c r="J90" s="5"/>
      <c r="K90" s="5"/>
      <c r="L90" s="6" t="s">
        <v>22</v>
      </c>
      <c r="M90" s="7" t="s">
        <v>141</v>
      </c>
    </row>
    <row r="91" customFormat="false" ht="27" hidden="false" customHeight="false" outlineLevel="0" collapsed="false">
      <c r="A91" s="5" t="n">
        <v>86</v>
      </c>
      <c r="B91" s="6" t="s">
        <v>17</v>
      </c>
      <c r="C91" s="6" t="s">
        <v>212</v>
      </c>
      <c r="D91" s="5" t="n">
        <v>3310160602</v>
      </c>
      <c r="E91" s="6" t="s">
        <v>45</v>
      </c>
      <c r="F91" s="5" t="s">
        <v>213</v>
      </c>
      <c r="G91" s="5"/>
      <c r="H91" s="8"/>
      <c r="I91" s="6" t="s">
        <v>140</v>
      </c>
      <c r="J91" s="5"/>
      <c r="K91" s="5"/>
      <c r="L91" s="6" t="s">
        <v>22</v>
      </c>
      <c r="M91" s="7" t="s">
        <v>141</v>
      </c>
    </row>
    <row r="92" customFormat="false" ht="27" hidden="false" customHeight="false" outlineLevel="0" collapsed="false">
      <c r="A92" s="5" t="n">
        <v>87</v>
      </c>
      <c r="B92" s="6" t="s">
        <v>17</v>
      </c>
      <c r="C92" s="6" t="s">
        <v>214</v>
      </c>
      <c r="D92" s="5" t="n">
        <v>3310160603</v>
      </c>
      <c r="E92" s="6" t="s">
        <v>31</v>
      </c>
      <c r="F92" s="5" t="s">
        <v>215</v>
      </c>
      <c r="G92" s="5"/>
      <c r="H92" s="8"/>
      <c r="I92" s="6" t="s">
        <v>140</v>
      </c>
      <c r="J92" s="5"/>
      <c r="K92" s="5"/>
      <c r="L92" s="6" t="s">
        <v>22</v>
      </c>
      <c r="M92" s="7" t="s">
        <v>141</v>
      </c>
    </row>
    <row r="93" customFormat="false" ht="27" hidden="false" customHeight="false" outlineLevel="0" collapsed="false">
      <c r="A93" s="5" t="n">
        <v>88</v>
      </c>
      <c r="B93" s="6" t="s">
        <v>17</v>
      </c>
      <c r="C93" s="6" t="s">
        <v>216</v>
      </c>
      <c r="D93" s="5" t="n">
        <v>3310160604</v>
      </c>
      <c r="E93" s="6" t="s">
        <v>31</v>
      </c>
      <c r="F93" s="5" t="s">
        <v>217</v>
      </c>
      <c r="G93" s="5"/>
      <c r="H93" s="8"/>
      <c r="I93" s="6" t="s">
        <v>140</v>
      </c>
      <c r="J93" s="5"/>
      <c r="K93" s="5"/>
      <c r="L93" s="6" t="s">
        <v>22</v>
      </c>
      <c r="M93" s="7" t="s">
        <v>141</v>
      </c>
    </row>
    <row r="94" customFormat="false" ht="27" hidden="false" customHeight="false" outlineLevel="0" collapsed="false">
      <c r="A94" s="5" t="n">
        <v>89</v>
      </c>
      <c r="B94" s="6" t="s">
        <v>17</v>
      </c>
      <c r="C94" s="6" t="s">
        <v>218</v>
      </c>
      <c r="D94" s="5" t="n">
        <v>3310160605</v>
      </c>
      <c r="E94" s="6" t="s">
        <v>45</v>
      </c>
      <c r="F94" s="5" t="s">
        <v>219</v>
      </c>
      <c r="G94" s="5"/>
      <c r="H94" s="8"/>
      <c r="I94" s="6" t="s">
        <v>140</v>
      </c>
      <c r="J94" s="5"/>
      <c r="K94" s="5"/>
      <c r="L94" s="6" t="s">
        <v>22</v>
      </c>
      <c r="M94" s="7" t="s">
        <v>141</v>
      </c>
    </row>
    <row r="95" customFormat="false" ht="27" hidden="false" customHeight="false" outlineLevel="0" collapsed="false">
      <c r="A95" s="5" t="n">
        <v>90</v>
      </c>
      <c r="B95" s="6" t="s">
        <v>17</v>
      </c>
      <c r="C95" s="6" t="s">
        <v>220</v>
      </c>
      <c r="D95" s="5" t="n">
        <v>3310160606</v>
      </c>
      <c r="E95" s="6" t="s">
        <v>31</v>
      </c>
      <c r="F95" s="5" t="s">
        <v>221</v>
      </c>
      <c r="G95" s="5"/>
      <c r="H95" s="8"/>
      <c r="I95" s="6" t="s">
        <v>140</v>
      </c>
      <c r="J95" s="5"/>
      <c r="K95" s="5"/>
      <c r="L95" s="6" t="s">
        <v>22</v>
      </c>
      <c r="M95" s="7" t="s">
        <v>141</v>
      </c>
    </row>
    <row r="96" customFormat="false" ht="27" hidden="false" customHeight="false" outlineLevel="0" collapsed="false">
      <c r="A96" s="5" t="n">
        <v>91</v>
      </c>
      <c r="B96" s="6" t="s">
        <v>17</v>
      </c>
      <c r="C96" s="6" t="s">
        <v>222</v>
      </c>
      <c r="D96" s="5" t="n">
        <v>3310160607</v>
      </c>
      <c r="E96" s="6" t="s">
        <v>82</v>
      </c>
      <c r="F96" s="5" t="s">
        <v>223</v>
      </c>
      <c r="G96" s="5"/>
      <c r="H96" s="8"/>
      <c r="I96" s="6" t="s">
        <v>140</v>
      </c>
      <c r="J96" s="5"/>
      <c r="K96" s="5"/>
      <c r="L96" s="6" t="s">
        <v>22</v>
      </c>
      <c r="M96" s="7" t="s">
        <v>141</v>
      </c>
    </row>
    <row r="97" customFormat="false" ht="27" hidden="false" customHeight="false" outlineLevel="0" collapsed="false">
      <c r="A97" s="5" t="n">
        <v>92</v>
      </c>
      <c r="B97" s="6" t="s">
        <v>17</v>
      </c>
      <c r="C97" s="6" t="s">
        <v>224</v>
      </c>
      <c r="D97" s="5" t="str">
        <f aca="false">VLOOKUP(C97,[1]Sheet1!$A$1:$XFD$65536,2,FALSE())</f>
        <v>1100025026</v>
      </c>
      <c r="E97" s="6" t="s">
        <v>34</v>
      </c>
      <c r="F97" s="5" t="s">
        <v>225</v>
      </c>
      <c r="G97" s="5"/>
      <c r="H97" s="8"/>
      <c r="I97" s="6" t="s">
        <v>226</v>
      </c>
      <c r="J97" s="5"/>
      <c r="K97" s="5"/>
      <c r="L97" s="6" t="s">
        <v>22</v>
      </c>
      <c r="M97" s="7" t="s">
        <v>227</v>
      </c>
    </row>
    <row r="98" customFormat="false" ht="27" hidden="false" customHeight="false" outlineLevel="0" collapsed="false">
      <c r="A98" s="5" t="n">
        <v>93</v>
      </c>
      <c r="B98" s="6" t="s">
        <v>17</v>
      </c>
      <c r="C98" s="6" t="s">
        <v>228</v>
      </c>
      <c r="D98" s="5" t="str">
        <f aca="false">VLOOKUP(C98,[1]Sheet1!$A$1:$XFD$65536,2,FALSE())</f>
        <v>1100023743</v>
      </c>
      <c r="E98" s="6" t="s">
        <v>34</v>
      </c>
      <c r="F98" s="5" t="s">
        <v>229</v>
      </c>
      <c r="G98" s="5"/>
      <c r="H98" s="8"/>
      <c r="I98" s="6" t="s">
        <v>226</v>
      </c>
      <c r="J98" s="5"/>
      <c r="K98" s="5"/>
      <c r="L98" s="6" t="s">
        <v>22</v>
      </c>
      <c r="M98" s="7" t="s">
        <v>227</v>
      </c>
    </row>
    <row r="99" customFormat="false" ht="27" hidden="false" customHeight="false" outlineLevel="0" collapsed="false">
      <c r="A99" s="5" t="n">
        <v>94</v>
      </c>
      <c r="B99" s="6" t="s">
        <v>17</v>
      </c>
      <c r="C99" s="6" t="s">
        <v>230</v>
      </c>
      <c r="D99" s="5" t="str">
        <f aca="false">VLOOKUP(C99,[1]Sheet1!$A$1:$XFD$65536,2,FALSE())</f>
        <v>1100023799</v>
      </c>
      <c r="E99" s="6" t="s">
        <v>34</v>
      </c>
      <c r="F99" s="5" t="s">
        <v>231</v>
      </c>
      <c r="G99" s="5"/>
      <c r="H99" s="8"/>
      <c r="I99" s="6" t="s">
        <v>226</v>
      </c>
      <c r="J99" s="5"/>
      <c r="K99" s="5"/>
      <c r="L99" s="6" t="s">
        <v>22</v>
      </c>
      <c r="M99" s="7" t="s">
        <v>227</v>
      </c>
    </row>
    <row r="100" customFormat="false" ht="27" hidden="false" customHeight="false" outlineLevel="0" collapsed="false">
      <c r="A100" s="5" t="n">
        <v>95</v>
      </c>
      <c r="B100" s="6" t="s">
        <v>17</v>
      </c>
      <c r="C100" s="6" t="s">
        <v>232</v>
      </c>
      <c r="D100" s="5" t="str">
        <f aca="false">VLOOKUP(C100,[1]Sheet1!$A$1:$XFD$65536,2,FALSE())</f>
        <v>1100011523</v>
      </c>
      <c r="E100" s="6" t="s">
        <v>233</v>
      </c>
      <c r="F100" s="5" t="s">
        <v>234</v>
      </c>
      <c r="G100" s="5"/>
      <c r="H100" s="8"/>
      <c r="I100" s="6" t="s">
        <v>226</v>
      </c>
      <c r="J100" s="5"/>
      <c r="K100" s="5"/>
      <c r="L100" s="6" t="s">
        <v>22</v>
      </c>
      <c r="M100" s="7" t="s">
        <v>227</v>
      </c>
    </row>
    <row r="101" customFormat="false" ht="27" hidden="false" customHeight="false" outlineLevel="0" collapsed="false">
      <c r="A101" s="5" t="n">
        <v>96</v>
      </c>
      <c r="B101" s="6" t="s">
        <v>17</v>
      </c>
      <c r="C101" s="6" t="s">
        <v>235</v>
      </c>
      <c r="D101" s="5" t="str">
        <f aca="false">VLOOKUP(C101,[1]Sheet1!$A$1:$XFD$65536,2,FALSE())</f>
        <v>1100027149</v>
      </c>
      <c r="E101" s="6" t="s">
        <v>68</v>
      </c>
      <c r="F101" s="5" t="s">
        <v>236</v>
      </c>
      <c r="G101" s="5"/>
      <c r="H101" s="8"/>
      <c r="I101" s="6" t="s">
        <v>226</v>
      </c>
      <c r="J101" s="5"/>
      <c r="K101" s="5"/>
      <c r="L101" s="6" t="s">
        <v>22</v>
      </c>
      <c r="M101" s="7" t="s">
        <v>227</v>
      </c>
    </row>
    <row r="102" customFormat="false" ht="27" hidden="false" customHeight="false" outlineLevel="0" collapsed="false">
      <c r="A102" s="5" t="n">
        <v>97</v>
      </c>
      <c r="B102" s="6" t="s">
        <v>17</v>
      </c>
      <c r="C102" s="6" t="s">
        <v>237</v>
      </c>
      <c r="D102" s="5" t="str">
        <f aca="false">VLOOKUP(C102,[1]Sheet1!$A$1:$XFD$65536,2,FALSE())</f>
        <v>1100065888</v>
      </c>
      <c r="E102" s="6" t="s">
        <v>31</v>
      </c>
      <c r="F102" s="5" t="s">
        <v>238</v>
      </c>
      <c r="G102" s="5"/>
      <c r="H102" s="8"/>
      <c r="I102" s="6" t="s">
        <v>226</v>
      </c>
      <c r="J102" s="5"/>
      <c r="K102" s="5"/>
      <c r="L102" s="6" t="s">
        <v>22</v>
      </c>
      <c r="M102" s="7" t="s">
        <v>227</v>
      </c>
    </row>
    <row r="103" customFormat="false" ht="27" hidden="false" customHeight="false" outlineLevel="0" collapsed="false">
      <c r="A103" s="5" t="n">
        <v>98</v>
      </c>
      <c r="B103" s="6" t="s">
        <v>17</v>
      </c>
      <c r="C103" s="6" t="s">
        <v>239</v>
      </c>
      <c r="D103" s="5" t="str">
        <f aca="false">VLOOKUP(C103,[1]Sheet1!$A$1:$XFD$65536,2,FALSE())</f>
        <v>1100056985</v>
      </c>
      <c r="E103" s="6" t="s">
        <v>68</v>
      </c>
      <c r="F103" s="5" t="s">
        <v>240</v>
      </c>
      <c r="G103" s="5"/>
      <c r="H103" s="8"/>
      <c r="I103" s="6" t="s">
        <v>226</v>
      </c>
      <c r="J103" s="5"/>
      <c r="K103" s="5"/>
      <c r="L103" s="6" t="s">
        <v>22</v>
      </c>
      <c r="M103" s="7" t="s">
        <v>227</v>
      </c>
    </row>
    <row r="104" customFormat="false" ht="27" hidden="false" customHeight="false" outlineLevel="0" collapsed="false">
      <c r="A104" s="5" t="n">
        <v>99</v>
      </c>
      <c r="B104" s="6" t="s">
        <v>17</v>
      </c>
      <c r="C104" s="6" t="s">
        <v>241</v>
      </c>
      <c r="D104" s="5" t="str">
        <f aca="false">VLOOKUP(C104,[1]Sheet1!$A$1:$XFD$65536,2,FALSE())</f>
        <v>3300025027</v>
      </c>
      <c r="E104" s="6" t="s">
        <v>40</v>
      </c>
      <c r="F104" s="5" t="s">
        <v>242</v>
      </c>
      <c r="G104" s="5"/>
      <c r="H104" s="8"/>
      <c r="I104" s="6" t="s">
        <v>226</v>
      </c>
      <c r="J104" s="5"/>
      <c r="K104" s="5"/>
      <c r="L104" s="6" t="s">
        <v>22</v>
      </c>
      <c r="M104" s="7" t="s">
        <v>227</v>
      </c>
    </row>
    <row r="105" customFormat="false" ht="27" hidden="false" customHeight="false" outlineLevel="0" collapsed="false">
      <c r="A105" s="5" t="n">
        <v>100</v>
      </c>
      <c r="B105" s="6" t="s">
        <v>17</v>
      </c>
      <c r="C105" s="6" t="s">
        <v>243</v>
      </c>
      <c r="D105" s="5" t="str">
        <f aca="false">VLOOKUP(C105,[1]Sheet1!$A$1:$XFD$65536,2,FALSE())</f>
        <v>1100028106</v>
      </c>
      <c r="E105" s="6" t="s">
        <v>244</v>
      </c>
      <c r="F105" s="5" t="s">
        <v>245</v>
      </c>
      <c r="G105" s="5"/>
      <c r="H105" s="8"/>
      <c r="I105" s="6" t="s">
        <v>226</v>
      </c>
      <c r="J105" s="5"/>
      <c r="K105" s="5"/>
      <c r="L105" s="6" t="s">
        <v>22</v>
      </c>
      <c r="M105" s="7" t="s">
        <v>227</v>
      </c>
    </row>
    <row r="106" customFormat="false" ht="27" hidden="false" customHeight="false" outlineLevel="0" collapsed="false">
      <c r="A106" s="5" t="n">
        <v>101</v>
      </c>
      <c r="B106" s="6" t="s">
        <v>17</v>
      </c>
      <c r="C106" s="6" t="s">
        <v>246</v>
      </c>
      <c r="D106" s="5" t="n">
        <v>3310160608</v>
      </c>
      <c r="E106" s="6" t="s">
        <v>82</v>
      </c>
      <c r="F106" s="5" t="s">
        <v>247</v>
      </c>
      <c r="G106" s="5"/>
      <c r="H106" s="8"/>
      <c r="I106" s="6" t="s">
        <v>226</v>
      </c>
      <c r="J106" s="5"/>
      <c r="K106" s="5"/>
      <c r="L106" s="6" t="s">
        <v>22</v>
      </c>
      <c r="M106" s="7" t="s">
        <v>227</v>
      </c>
    </row>
    <row r="107" customFormat="false" ht="27" hidden="false" customHeight="false" outlineLevel="0" collapsed="false">
      <c r="A107" s="5" t="n">
        <v>102</v>
      </c>
      <c r="B107" s="6" t="s">
        <v>17</v>
      </c>
      <c r="C107" s="6" t="s">
        <v>248</v>
      </c>
      <c r="D107" s="5" t="n">
        <v>3310160609</v>
      </c>
      <c r="E107" s="6" t="s">
        <v>31</v>
      </c>
      <c r="F107" s="5" t="s">
        <v>249</v>
      </c>
      <c r="G107" s="5"/>
      <c r="H107" s="8"/>
      <c r="I107" s="6" t="s">
        <v>226</v>
      </c>
      <c r="J107" s="5"/>
      <c r="K107" s="5"/>
      <c r="L107" s="6" t="s">
        <v>22</v>
      </c>
      <c r="M107" s="7" t="s">
        <v>227</v>
      </c>
    </row>
    <row r="108" customFormat="false" ht="27" hidden="false" customHeight="false" outlineLevel="0" collapsed="false">
      <c r="A108" s="5" t="n">
        <v>103</v>
      </c>
      <c r="B108" s="6" t="s">
        <v>17</v>
      </c>
      <c r="C108" s="6" t="s">
        <v>250</v>
      </c>
      <c r="D108" s="5" t="n">
        <v>3310160610</v>
      </c>
      <c r="E108" s="6" t="s">
        <v>82</v>
      </c>
      <c r="F108" s="5" t="s">
        <v>251</v>
      </c>
      <c r="G108" s="5"/>
      <c r="H108" s="8"/>
      <c r="I108" s="6" t="s">
        <v>226</v>
      </c>
      <c r="J108" s="5"/>
      <c r="K108" s="5"/>
      <c r="L108" s="6" t="s">
        <v>22</v>
      </c>
      <c r="M108" s="7" t="s">
        <v>227</v>
      </c>
    </row>
    <row r="109" customFormat="false" ht="27" hidden="false" customHeight="false" outlineLevel="0" collapsed="false">
      <c r="A109" s="5" t="n">
        <v>104</v>
      </c>
      <c r="B109" s="6" t="s">
        <v>17</v>
      </c>
      <c r="C109" s="6" t="s">
        <v>252</v>
      </c>
      <c r="D109" s="5" t="n">
        <v>3310160611</v>
      </c>
      <c r="E109" s="6" t="s">
        <v>45</v>
      </c>
      <c r="F109" s="5" t="s">
        <v>253</v>
      </c>
      <c r="G109" s="5"/>
      <c r="H109" s="8"/>
      <c r="I109" s="6" t="s">
        <v>226</v>
      </c>
      <c r="J109" s="5"/>
      <c r="K109" s="5"/>
      <c r="L109" s="6" t="s">
        <v>22</v>
      </c>
      <c r="M109" s="7" t="s">
        <v>227</v>
      </c>
    </row>
    <row r="110" customFormat="false" ht="27" hidden="false" customHeight="false" outlineLevel="0" collapsed="false">
      <c r="A110" s="5" t="n">
        <v>105</v>
      </c>
      <c r="B110" s="6" t="s">
        <v>17</v>
      </c>
      <c r="C110" s="6" t="s">
        <v>254</v>
      </c>
      <c r="D110" s="5" t="n">
        <v>3310160612</v>
      </c>
      <c r="E110" s="6" t="s">
        <v>175</v>
      </c>
      <c r="F110" s="5" t="s">
        <v>255</v>
      </c>
      <c r="G110" s="5"/>
      <c r="H110" s="8"/>
      <c r="I110" s="6" t="s">
        <v>226</v>
      </c>
      <c r="J110" s="5"/>
      <c r="K110" s="5"/>
      <c r="L110" s="6" t="s">
        <v>22</v>
      </c>
      <c r="M110" s="7" t="s">
        <v>227</v>
      </c>
    </row>
    <row r="111" customFormat="false" ht="27" hidden="false" customHeight="false" outlineLevel="0" collapsed="false">
      <c r="A111" s="5" t="n">
        <v>106</v>
      </c>
      <c r="B111" s="6" t="s">
        <v>17</v>
      </c>
      <c r="C111" s="6" t="s">
        <v>256</v>
      </c>
      <c r="D111" s="5" t="n">
        <v>3310160613</v>
      </c>
      <c r="E111" s="6" t="s">
        <v>257</v>
      </c>
      <c r="F111" s="5" t="s">
        <v>258</v>
      </c>
      <c r="G111" s="5"/>
      <c r="H111" s="8"/>
      <c r="I111" s="6" t="s">
        <v>226</v>
      </c>
      <c r="J111" s="5"/>
      <c r="K111" s="5"/>
      <c r="L111" s="6" t="s">
        <v>22</v>
      </c>
      <c r="M111" s="7" t="s">
        <v>227</v>
      </c>
    </row>
    <row r="112" customFormat="false" ht="27" hidden="false" customHeight="false" outlineLevel="0" collapsed="false">
      <c r="A112" s="5" t="n">
        <v>107</v>
      </c>
      <c r="B112" s="6" t="s">
        <v>17</v>
      </c>
      <c r="C112" s="6" t="s">
        <v>259</v>
      </c>
      <c r="D112" s="5" t="n">
        <v>3310160614</v>
      </c>
      <c r="E112" s="6" t="s">
        <v>31</v>
      </c>
      <c r="F112" s="5" t="s">
        <v>260</v>
      </c>
      <c r="G112" s="5"/>
      <c r="H112" s="8"/>
      <c r="I112" s="6" t="s">
        <v>226</v>
      </c>
      <c r="J112" s="5"/>
      <c r="K112" s="5"/>
      <c r="L112" s="6" t="s">
        <v>22</v>
      </c>
      <c r="M112" s="7" t="s">
        <v>227</v>
      </c>
    </row>
    <row r="113" customFormat="false" ht="27" hidden="false" customHeight="false" outlineLevel="0" collapsed="false">
      <c r="A113" s="5" t="n">
        <v>108</v>
      </c>
      <c r="B113" s="6" t="s">
        <v>17</v>
      </c>
      <c r="C113" s="6" t="s">
        <v>261</v>
      </c>
      <c r="D113" s="5" t="n">
        <v>3313690033</v>
      </c>
      <c r="E113" s="6" t="s">
        <v>82</v>
      </c>
      <c r="F113" s="5" t="s">
        <v>262</v>
      </c>
      <c r="G113" s="5"/>
      <c r="H113" s="8"/>
      <c r="I113" s="6" t="s">
        <v>226</v>
      </c>
      <c r="J113" s="5"/>
      <c r="K113" s="5"/>
      <c r="L113" s="6" t="s">
        <v>22</v>
      </c>
      <c r="M113" s="7" t="s">
        <v>227</v>
      </c>
    </row>
    <row r="114" customFormat="false" ht="27" hidden="false" customHeight="false" outlineLevel="0" collapsed="false">
      <c r="A114" s="5" t="n">
        <v>109</v>
      </c>
      <c r="B114" s="6" t="s">
        <v>17</v>
      </c>
      <c r="C114" s="6" t="s">
        <v>263</v>
      </c>
      <c r="D114" s="5" t="n">
        <v>3310160615</v>
      </c>
      <c r="E114" s="6" t="s">
        <v>82</v>
      </c>
      <c r="F114" s="5" t="s">
        <v>264</v>
      </c>
      <c r="G114" s="5"/>
      <c r="H114" s="8"/>
      <c r="I114" s="6" t="s">
        <v>226</v>
      </c>
      <c r="J114" s="5"/>
      <c r="K114" s="5"/>
      <c r="L114" s="6" t="s">
        <v>22</v>
      </c>
      <c r="M114" s="7" t="s">
        <v>227</v>
      </c>
    </row>
    <row r="115" customFormat="false" ht="27" hidden="false" customHeight="false" outlineLevel="0" collapsed="false">
      <c r="A115" s="5" t="n">
        <v>110</v>
      </c>
      <c r="B115" s="6" t="s">
        <v>17</v>
      </c>
      <c r="C115" s="6" t="s">
        <v>265</v>
      </c>
      <c r="D115" s="5" t="n">
        <v>3310160616</v>
      </c>
      <c r="E115" s="6" t="s">
        <v>31</v>
      </c>
      <c r="F115" s="5" t="s">
        <v>266</v>
      </c>
      <c r="G115" s="5"/>
      <c r="H115" s="8"/>
      <c r="I115" s="6" t="s">
        <v>226</v>
      </c>
      <c r="J115" s="5"/>
      <c r="K115" s="5"/>
      <c r="L115" s="6" t="s">
        <v>22</v>
      </c>
      <c r="M115" s="7" t="s">
        <v>227</v>
      </c>
    </row>
    <row r="116" customFormat="false" ht="27" hidden="false" customHeight="false" outlineLevel="0" collapsed="false">
      <c r="A116" s="5" t="n">
        <v>111</v>
      </c>
      <c r="B116" s="6" t="s">
        <v>17</v>
      </c>
      <c r="C116" s="6" t="s">
        <v>267</v>
      </c>
      <c r="D116" s="5" t="n">
        <v>3310160617</v>
      </c>
      <c r="E116" s="6" t="s">
        <v>45</v>
      </c>
      <c r="F116" s="5" t="s">
        <v>268</v>
      </c>
      <c r="G116" s="5"/>
      <c r="H116" s="8"/>
      <c r="I116" s="6" t="s">
        <v>226</v>
      </c>
      <c r="J116" s="5"/>
      <c r="K116" s="5"/>
      <c r="L116" s="6" t="s">
        <v>22</v>
      </c>
      <c r="M116" s="7" t="s">
        <v>227</v>
      </c>
    </row>
    <row r="117" customFormat="false" ht="27" hidden="false" customHeight="false" outlineLevel="0" collapsed="false">
      <c r="A117" s="5" t="n">
        <v>112</v>
      </c>
      <c r="B117" s="6" t="s">
        <v>17</v>
      </c>
      <c r="C117" s="6" t="s">
        <v>269</v>
      </c>
      <c r="D117" s="5" t="n">
        <v>3310160618</v>
      </c>
      <c r="E117" s="6" t="s">
        <v>82</v>
      </c>
      <c r="F117" s="5" t="s">
        <v>270</v>
      </c>
      <c r="G117" s="5"/>
      <c r="H117" s="8"/>
      <c r="I117" s="6" t="s">
        <v>226</v>
      </c>
      <c r="J117" s="5"/>
      <c r="K117" s="5"/>
      <c r="L117" s="6" t="s">
        <v>22</v>
      </c>
      <c r="M117" s="7" t="s">
        <v>227</v>
      </c>
    </row>
    <row r="118" customFormat="false" ht="27" hidden="false" customHeight="false" outlineLevel="0" collapsed="false">
      <c r="A118" s="5" t="n">
        <v>113</v>
      </c>
      <c r="B118" s="6" t="s">
        <v>17</v>
      </c>
      <c r="C118" s="6" t="s">
        <v>271</v>
      </c>
      <c r="D118" s="5" t="n">
        <v>3310160619</v>
      </c>
      <c r="E118" s="6" t="s">
        <v>31</v>
      </c>
      <c r="F118" s="5" t="s">
        <v>272</v>
      </c>
      <c r="G118" s="5"/>
      <c r="H118" s="8"/>
      <c r="I118" s="6" t="s">
        <v>226</v>
      </c>
      <c r="J118" s="5"/>
      <c r="K118" s="5"/>
      <c r="L118" s="6" t="s">
        <v>22</v>
      </c>
      <c r="M118" s="7" t="s">
        <v>227</v>
      </c>
    </row>
    <row r="119" customFormat="false" ht="27" hidden="false" customHeight="false" outlineLevel="0" collapsed="false">
      <c r="A119" s="5" t="n">
        <v>114</v>
      </c>
      <c r="B119" s="6" t="s">
        <v>17</v>
      </c>
      <c r="C119" s="6" t="s">
        <v>273</v>
      </c>
      <c r="D119" s="5" t="n">
        <v>3310160620</v>
      </c>
      <c r="E119" s="6" t="s">
        <v>31</v>
      </c>
      <c r="F119" s="5" t="s">
        <v>274</v>
      </c>
      <c r="G119" s="5"/>
      <c r="H119" s="8"/>
      <c r="I119" s="6" t="s">
        <v>226</v>
      </c>
      <c r="J119" s="5"/>
      <c r="K119" s="5"/>
      <c r="L119" s="6" t="s">
        <v>22</v>
      </c>
      <c r="M119" s="7" t="s">
        <v>227</v>
      </c>
    </row>
    <row r="120" customFormat="false" ht="27" hidden="false" customHeight="false" outlineLevel="0" collapsed="false">
      <c r="A120" s="5" t="n">
        <v>115</v>
      </c>
      <c r="B120" s="6" t="s">
        <v>17</v>
      </c>
      <c r="C120" s="6" t="s">
        <v>275</v>
      </c>
      <c r="D120" s="5" t="n">
        <v>3310160621</v>
      </c>
      <c r="E120" s="6" t="s">
        <v>82</v>
      </c>
      <c r="F120" s="5" t="s">
        <v>276</v>
      </c>
      <c r="G120" s="5"/>
      <c r="H120" s="8"/>
      <c r="I120" s="6" t="s">
        <v>226</v>
      </c>
      <c r="J120" s="5"/>
      <c r="K120" s="5"/>
      <c r="L120" s="6" t="s">
        <v>22</v>
      </c>
      <c r="M120" s="7" t="s">
        <v>227</v>
      </c>
    </row>
    <row r="121" customFormat="false" ht="27" hidden="false" customHeight="false" outlineLevel="0" collapsed="false">
      <c r="A121" s="5" t="n">
        <v>116</v>
      </c>
      <c r="B121" s="6" t="s">
        <v>17</v>
      </c>
      <c r="C121" s="6" t="s">
        <v>277</v>
      </c>
      <c r="D121" s="5" t="n">
        <v>3310160622</v>
      </c>
      <c r="E121" s="6" t="s">
        <v>82</v>
      </c>
      <c r="F121" s="5" t="s">
        <v>278</v>
      </c>
      <c r="G121" s="5"/>
      <c r="H121" s="8"/>
      <c r="I121" s="6" t="s">
        <v>226</v>
      </c>
      <c r="J121" s="5"/>
      <c r="K121" s="5"/>
      <c r="L121" s="6" t="s">
        <v>22</v>
      </c>
      <c r="M121" s="7" t="s">
        <v>227</v>
      </c>
    </row>
    <row r="122" customFormat="false" ht="27" hidden="false" customHeight="false" outlineLevel="0" collapsed="false">
      <c r="A122" s="5" t="n">
        <v>117</v>
      </c>
      <c r="B122" s="6" t="s">
        <v>17</v>
      </c>
      <c r="C122" s="6" t="s">
        <v>279</v>
      </c>
      <c r="D122" s="5" t="str">
        <f aca="false">VLOOKUP(C122,[1]Sheet1!$A$1:$XFD$65536,2,FALSE())</f>
        <v>1100030523</v>
      </c>
      <c r="E122" s="6" t="s">
        <v>34</v>
      </c>
      <c r="F122" s="5" t="s">
        <v>280</v>
      </c>
      <c r="G122" s="5"/>
      <c r="H122" s="5"/>
      <c r="I122" s="6" t="s">
        <v>281</v>
      </c>
      <c r="J122" s="5"/>
      <c r="K122" s="5"/>
      <c r="L122" s="6" t="s">
        <v>282</v>
      </c>
      <c r="M122" s="5" t="s">
        <v>283</v>
      </c>
    </row>
    <row r="123" customFormat="false" ht="27" hidden="false" customHeight="false" outlineLevel="0" collapsed="false">
      <c r="A123" s="5" t="n">
        <v>118</v>
      </c>
      <c r="B123" s="6" t="s">
        <v>17</v>
      </c>
      <c r="C123" s="6" t="s">
        <v>284</v>
      </c>
      <c r="D123" s="5" t="str">
        <f aca="false">VLOOKUP(C123,[1]Sheet1!$A$1:$XFD$65536,2,FALSE())</f>
        <v>1100022556</v>
      </c>
      <c r="E123" s="6" t="s">
        <v>34</v>
      </c>
      <c r="F123" s="5" t="s">
        <v>285</v>
      </c>
      <c r="G123" s="5"/>
      <c r="H123" s="5"/>
      <c r="I123" s="6" t="s">
        <v>281</v>
      </c>
      <c r="J123" s="5"/>
      <c r="K123" s="5"/>
      <c r="L123" s="6" t="s">
        <v>282</v>
      </c>
      <c r="M123" s="5" t="s">
        <v>283</v>
      </c>
    </row>
    <row r="124" customFormat="false" ht="27" hidden="false" customHeight="false" outlineLevel="0" collapsed="false">
      <c r="A124" s="5" t="n">
        <v>119</v>
      </c>
      <c r="B124" s="6" t="s">
        <v>17</v>
      </c>
      <c r="C124" s="6" t="s">
        <v>286</v>
      </c>
      <c r="D124" s="5" t="str">
        <f aca="false">VLOOKUP(C124,[1]Sheet1!$A$1:$XFD$65536,2,FALSE())</f>
        <v>1100071765</v>
      </c>
      <c r="E124" s="6" t="s">
        <v>45</v>
      </c>
      <c r="F124" s="5" t="s">
        <v>287</v>
      </c>
      <c r="G124" s="5"/>
      <c r="H124" s="5"/>
      <c r="I124" s="6" t="s">
        <v>281</v>
      </c>
      <c r="J124" s="5"/>
      <c r="K124" s="5"/>
      <c r="L124" s="6" t="s">
        <v>282</v>
      </c>
      <c r="M124" s="5" t="s">
        <v>283</v>
      </c>
    </row>
    <row r="125" customFormat="false" ht="27" hidden="false" customHeight="false" outlineLevel="0" collapsed="false">
      <c r="A125" s="5" t="n">
        <v>120</v>
      </c>
      <c r="B125" s="6" t="s">
        <v>17</v>
      </c>
      <c r="C125" s="6" t="s">
        <v>288</v>
      </c>
      <c r="D125" s="5" t="str">
        <f aca="false">VLOOKUP(C125,[1]Sheet1!$A$1:$XFD$65536,2,FALSE())</f>
        <v>1100039682</v>
      </c>
      <c r="E125" s="6" t="s">
        <v>34</v>
      </c>
      <c r="F125" s="5" t="s">
        <v>289</v>
      </c>
      <c r="G125" s="5"/>
      <c r="H125" s="5"/>
      <c r="I125" s="6" t="s">
        <v>281</v>
      </c>
      <c r="J125" s="5"/>
      <c r="K125" s="5"/>
      <c r="L125" s="6" t="s">
        <v>282</v>
      </c>
      <c r="M125" s="5" t="s">
        <v>283</v>
      </c>
    </row>
    <row r="126" customFormat="false" ht="27" hidden="false" customHeight="false" outlineLevel="0" collapsed="false">
      <c r="A126" s="5" t="n">
        <v>121</v>
      </c>
      <c r="B126" s="6" t="s">
        <v>17</v>
      </c>
      <c r="C126" s="6" t="s">
        <v>290</v>
      </c>
      <c r="D126" s="5" t="str">
        <f aca="false">VLOOKUP(C126,[1]Sheet1!$A$1:$XFD$65536,2,FALSE())</f>
        <v>1100014053</v>
      </c>
      <c r="E126" s="6" t="s">
        <v>34</v>
      </c>
      <c r="F126" s="5" t="s">
        <v>291</v>
      </c>
      <c r="G126" s="5"/>
      <c r="H126" s="5"/>
      <c r="I126" s="6" t="s">
        <v>281</v>
      </c>
      <c r="J126" s="5"/>
      <c r="K126" s="5"/>
      <c r="L126" s="6" t="s">
        <v>282</v>
      </c>
      <c r="M126" s="5" t="s">
        <v>283</v>
      </c>
    </row>
    <row r="127" customFormat="false" ht="27" hidden="false" customHeight="false" outlineLevel="0" collapsed="false">
      <c r="A127" s="5" t="n">
        <v>122</v>
      </c>
      <c r="B127" s="6" t="s">
        <v>17</v>
      </c>
      <c r="C127" s="6" t="s">
        <v>292</v>
      </c>
      <c r="D127" s="5" t="str">
        <f aca="false">VLOOKUP(C127,[1]Sheet1!$A$1:$XFD$65536,2,FALSE())</f>
        <v>1100023297</v>
      </c>
      <c r="E127" s="6" t="s">
        <v>34</v>
      </c>
      <c r="F127" s="5" t="s">
        <v>293</v>
      </c>
      <c r="G127" s="5"/>
      <c r="H127" s="5"/>
      <c r="I127" s="6" t="s">
        <v>281</v>
      </c>
      <c r="J127" s="5"/>
      <c r="K127" s="5"/>
      <c r="L127" s="6" t="s">
        <v>282</v>
      </c>
      <c r="M127" s="5" t="s">
        <v>283</v>
      </c>
    </row>
    <row r="128" customFormat="false" ht="27" hidden="false" customHeight="false" outlineLevel="0" collapsed="false">
      <c r="A128" s="5" t="n">
        <v>123</v>
      </c>
      <c r="B128" s="6" t="s">
        <v>17</v>
      </c>
      <c r="C128" s="6" t="s">
        <v>294</v>
      </c>
      <c r="D128" s="5" t="str">
        <f aca="false">VLOOKUP(C128,[1]Sheet1!$A$1:$XFD$65536,2,FALSE())</f>
        <v>1100016727</v>
      </c>
      <c r="E128" s="6" t="s">
        <v>295</v>
      </c>
      <c r="F128" s="5" t="s">
        <v>296</v>
      </c>
      <c r="G128" s="5"/>
      <c r="H128" s="5"/>
      <c r="I128" s="6" t="s">
        <v>281</v>
      </c>
      <c r="J128" s="5"/>
      <c r="K128" s="5"/>
      <c r="L128" s="6" t="s">
        <v>282</v>
      </c>
      <c r="M128" s="5" t="s">
        <v>283</v>
      </c>
    </row>
    <row r="129" customFormat="false" ht="27" hidden="false" customHeight="false" outlineLevel="0" collapsed="false">
      <c r="A129" s="5" t="n">
        <v>124</v>
      </c>
      <c r="B129" s="6" t="s">
        <v>17</v>
      </c>
      <c r="C129" s="6" t="s">
        <v>297</v>
      </c>
      <c r="D129" s="5" t="str">
        <f aca="false">VLOOKUP(C129,[1]Sheet1!$A$1:$XFD$65536,2,FALSE())</f>
        <v>1100017452</v>
      </c>
      <c r="E129" s="6" t="s">
        <v>34</v>
      </c>
      <c r="F129" s="5" t="s">
        <v>298</v>
      </c>
      <c r="G129" s="5"/>
      <c r="H129" s="5"/>
      <c r="I129" s="6" t="s">
        <v>281</v>
      </c>
      <c r="J129" s="5"/>
      <c r="K129" s="5"/>
      <c r="L129" s="6" t="s">
        <v>282</v>
      </c>
      <c r="M129" s="5" t="s">
        <v>283</v>
      </c>
    </row>
    <row r="130" customFormat="false" ht="27" hidden="false" customHeight="false" outlineLevel="0" collapsed="false">
      <c r="A130" s="5" t="n">
        <v>125</v>
      </c>
      <c r="B130" s="6" t="s">
        <v>17</v>
      </c>
      <c r="C130" s="6" t="s">
        <v>299</v>
      </c>
      <c r="D130" s="5" t="str">
        <f aca="false">VLOOKUP(C130,[1]Sheet1!$A$1:$XFD$65536,2,FALSE())</f>
        <v>3300025484</v>
      </c>
      <c r="E130" s="6" t="s">
        <v>68</v>
      </c>
      <c r="F130" s="5" t="s">
        <v>300</v>
      </c>
      <c r="G130" s="5"/>
      <c r="H130" s="5"/>
      <c r="I130" s="6" t="s">
        <v>281</v>
      </c>
      <c r="J130" s="5"/>
      <c r="K130" s="5"/>
      <c r="L130" s="6" t="s">
        <v>282</v>
      </c>
      <c r="M130" s="5" t="s">
        <v>283</v>
      </c>
    </row>
    <row r="131" customFormat="false" ht="27" hidden="false" customHeight="false" outlineLevel="0" collapsed="false">
      <c r="A131" s="5" t="n">
        <v>126</v>
      </c>
      <c r="B131" s="6" t="s">
        <v>17</v>
      </c>
      <c r="C131" s="6" t="s">
        <v>301</v>
      </c>
      <c r="D131" s="5" t="str">
        <f aca="false">VLOOKUP(C131,[1]Sheet1!$A$1:$XFD$65536,2,FALSE())</f>
        <v>1100033248</v>
      </c>
      <c r="E131" s="6" t="s">
        <v>37</v>
      </c>
      <c r="F131" s="5" t="s">
        <v>302</v>
      </c>
      <c r="G131" s="5"/>
      <c r="H131" s="5"/>
      <c r="I131" s="6" t="s">
        <v>281</v>
      </c>
      <c r="J131" s="5"/>
      <c r="K131" s="5"/>
      <c r="L131" s="6" t="s">
        <v>282</v>
      </c>
      <c r="M131" s="5" t="s">
        <v>283</v>
      </c>
    </row>
    <row r="132" customFormat="false" ht="27" hidden="false" customHeight="false" outlineLevel="0" collapsed="false">
      <c r="A132" s="5" t="n">
        <v>127</v>
      </c>
      <c r="B132" s="6" t="s">
        <v>17</v>
      </c>
      <c r="C132" s="6" t="s">
        <v>303</v>
      </c>
      <c r="D132" s="5" t="str">
        <f aca="false">VLOOKUP(C132,[1]Sheet1!$A$1:$XFD$65536,2,FALSE())</f>
        <v>1100032498</v>
      </c>
      <c r="E132" s="6" t="s">
        <v>244</v>
      </c>
      <c r="F132" s="5" t="s">
        <v>304</v>
      </c>
      <c r="G132" s="5"/>
      <c r="H132" s="5"/>
      <c r="I132" s="6" t="s">
        <v>281</v>
      </c>
      <c r="J132" s="5"/>
      <c r="K132" s="5"/>
      <c r="L132" s="6" t="s">
        <v>282</v>
      </c>
      <c r="M132" s="5" t="s">
        <v>283</v>
      </c>
    </row>
    <row r="133" customFormat="false" ht="27" hidden="false" customHeight="false" outlineLevel="0" collapsed="false">
      <c r="A133" s="5" t="n">
        <v>128</v>
      </c>
      <c r="B133" s="6" t="s">
        <v>17</v>
      </c>
      <c r="C133" s="6" t="s">
        <v>305</v>
      </c>
      <c r="D133" s="5" t="str">
        <f aca="false">VLOOKUP(C133,[1]Sheet1!$A$1:$XFD$65536,2,FALSE())</f>
        <v>1100007947</v>
      </c>
      <c r="E133" s="6" t="s">
        <v>34</v>
      </c>
      <c r="F133" s="5" t="s">
        <v>306</v>
      </c>
      <c r="G133" s="5"/>
      <c r="H133" s="5"/>
      <c r="I133" s="6" t="s">
        <v>281</v>
      </c>
      <c r="J133" s="5"/>
      <c r="K133" s="5"/>
      <c r="L133" s="6" t="s">
        <v>282</v>
      </c>
      <c r="M133" s="5" t="s">
        <v>283</v>
      </c>
    </row>
    <row r="134" customFormat="false" ht="27" hidden="false" customHeight="false" outlineLevel="0" collapsed="false">
      <c r="A134" s="5" t="n">
        <v>129</v>
      </c>
      <c r="B134" s="6" t="s">
        <v>17</v>
      </c>
      <c r="C134" s="6" t="s">
        <v>307</v>
      </c>
      <c r="D134" s="5" t="str">
        <f aca="false">VLOOKUP(C134,[1]Sheet1!$A$1:$XFD$65536,2,FALSE())</f>
        <v>1100023058</v>
      </c>
      <c r="E134" s="6" t="s">
        <v>34</v>
      </c>
      <c r="F134" s="5" t="s">
        <v>308</v>
      </c>
      <c r="G134" s="5"/>
      <c r="H134" s="5"/>
      <c r="I134" s="6" t="s">
        <v>281</v>
      </c>
      <c r="J134" s="5"/>
      <c r="K134" s="5"/>
      <c r="L134" s="6" t="s">
        <v>282</v>
      </c>
      <c r="M134" s="5" t="s">
        <v>283</v>
      </c>
    </row>
    <row r="135" customFormat="false" ht="27" hidden="false" customHeight="false" outlineLevel="0" collapsed="false">
      <c r="A135" s="5" t="n">
        <v>130</v>
      </c>
      <c r="B135" s="6" t="s">
        <v>17</v>
      </c>
      <c r="C135" s="6" t="s">
        <v>309</v>
      </c>
      <c r="D135" s="5" t="str">
        <f aca="false">VLOOKUP(C135,[1]Sheet1!$A$1:$XFD$65536,2,FALSE())</f>
        <v>1100010704</v>
      </c>
      <c r="E135" s="6" t="s">
        <v>45</v>
      </c>
      <c r="F135" s="5" t="s">
        <v>310</v>
      </c>
      <c r="G135" s="5"/>
      <c r="H135" s="5"/>
      <c r="I135" s="6" t="s">
        <v>281</v>
      </c>
      <c r="J135" s="5"/>
      <c r="K135" s="5"/>
      <c r="L135" s="6" t="s">
        <v>282</v>
      </c>
      <c r="M135" s="5" t="s">
        <v>283</v>
      </c>
    </row>
    <row r="136" customFormat="false" ht="27" hidden="false" customHeight="false" outlineLevel="0" collapsed="false">
      <c r="A136" s="5" t="n">
        <v>131</v>
      </c>
      <c r="B136" s="6" t="s">
        <v>17</v>
      </c>
      <c r="C136" s="6" t="s">
        <v>311</v>
      </c>
      <c r="D136" s="5" t="str">
        <f aca="false">VLOOKUP(C136,[1]Sheet1!$A$1:$XFD$65536,2,FALSE())</f>
        <v>1100060661</v>
      </c>
      <c r="E136" s="6" t="s">
        <v>68</v>
      </c>
      <c r="F136" s="5" t="s">
        <v>312</v>
      </c>
      <c r="G136" s="5"/>
      <c r="H136" s="5"/>
      <c r="I136" s="6" t="s">
        <v>281</v>
      </c>
      <c r="J136" s="5"/>
      <c r="K136" s="5"/>
      <c r="L136" s="6" t="s">
        <v>282</v>
      </c>
      <c r="M136" s="5" t="s">
        <v>283</v>
      </c>
    </row>
    <row r="137" customFormat="false" ht="27" hidden="false" customHeight="false" outlineLevel="0" collapsed="false">
      <c r="A137" s="5" t="n">
        <v>132</v>
      </c>
      <c r="B137" s="6" t="s">
        <v>17</v>
      </c>
      <c r="C137" s="6" t="s">
        <v>313</v>
      </c>
      <c r="D137" s="5" t="str">
        <f aca="false">VLOOKUP(C137,[1]Sheet1!$A$1:$XFD$65536,2,FALSE())</f>
        <v>3300034218</v>
      </c>
      <c r="E137" s="6" t="s">
        <v>45</v>
      </c>
      <c r="F137" s="5" t="s">
        <v>314</v>
      </c>
      <c r="G137" s="5"/>
      <c r="H137" s="5"/>
      <c r="I137" s="6" t="s">
        <v>281</v>
      </c>
      <c r="J137" s="5"/>
      <c r="K137" s="5"/>
      <c r="L137" s="6" t="s">
        <v>282</v>
      </c>
      <c r="M137" s="5" t="s">
        <v>283</v>
      </c>
    </row>
    <row r="138" customFormat="false" ht="27" hidden="false" customHeight="false" outlineLevel="0" collapsed="false">
      <c r="A138" s="5" t="n">
        <v>133</v>
      </c>
      <c r="B138" s="6" t="s">
        <v>17</v>
      </c>
      <c r="C138" s="6" t="s">
        <v>315</v>
      </c>
      <c r="D138" s="5" t="str">
        <f aca="false">VLOOKUP(C138,[1]Sheet1!$A$1:$XFD$65536,2,FALSE())</f>
        <v>1100024043</v>
      </c>
      <c r="E138" s="6" t="s">
        <v>34</v>
      </c>
      <c r="F138" s="5" t="s">
        <v>316</v>
      </c>
      <c r="G138" s="5"/>
      <c r="H138" s="5"/>
      <c r="I138" s="6" t="s">
        <v>281</v>
      </c>
      <c r="J138" s="5"/>
      <c r="K138" s="5"/>
      <c r="L138" s="6" t="s">
        <v>282</v>
      </c>
      <c r="M138" s="5" t="s">
        <v>283</v>
      </c>
    </row>
    <row r="139" customFormat="false" ht="27" hidden="false" customHeight="false" outlineLevel="0" collapsed="false">
      <c r="A139" s="5" t="n">
        <v>134</v>
      </c>
      <c r="B139" s="6" t="s">
        <v>17</v>
      </c>
      <c r="C139" s="6" t="s">
        <v>317</v>
      </c>
      <c r="D139" s="5" t="str">
        <f aca="false">VLOOKUP(C139,[1]Sheet1!$A$1:$XFD$65536,2,FALSE())</f>
        <v>1100046234</v>
      </c>
      <c r="E139" s="6" t="s">
        <v>45</v>
      </c>
      <c r="F139" s="5" t="s">
        <v>318</v>
      </c>
      <c r="G139" s="5"/>
      <c r="H139" s="5"/>
      <c r="I139" s="6" t="s">
        <v>281</v>
      </c>
      <c r="J139" s="5"/>
      <c r="K139" s="5"/>
      <c r="L139" s="6" t="s">
        <v>282</v>
      </c>
      <c r="M139" s="5" t="s">
        <v>283</v>
      </c>
    </row>
    <row r="140" customFormat="false" ht="27" hidden="false" customHeight="false" outlineLevel="0" collapsed="false">
      <c r="A140" s="5" t="n">
        <v>135</v>
      </c>
      <c r="B140" s="6" t="s">
        <v>17</v>
      </c>
      <c r="C140" s="6" t="s">
        <v>319</v>
      </c>
      <c r="D140" s="5" t="str">
        <f aca="false">VLOOKUP(C140,[1]Sheet1!$A$1:$XFD$65536,2,FALSE())</f>
        <v>1100012757</v>
      </c>
      <c r="E140" s="6" t="s">
        <v>34</v>
      </c>
      <c r="F140" s="5" t="s">
        <v>320</v>
      </c>
      <c r="G140" s="5"/>
      <c r="H140" s="5"/>
      <c r="I140" s="6" t="s">
        <v>281</v>
      </c>
      <c r="J140" s="5"/>
      <c r="K140" s="5"/>
      <c r="L140" s="6" t="s">
        <v>282</v>
      </c>
      <c r="M140" s="5" t="s">
        <v>283</v>
      </c>
    </row>
    <row r="141" customFormat="false" ht="27" hidden="false" customHeight="false" outlineLevel="0" collapsed="false">
      <c r="A141" s="5" t="n">
        <v>136</v>
      </c>
      <c r="B141" s="6" t="s">
        <v>17</v>
      </c>
      <c r="C141" s="6" t="s">
        <v>321</v>
      </c>
      <c r="D141" s="5" t="str">
        <f aca="false">VLOOKUP(C141,[1]Sheet1!$A$1:$XFD$65536,2,FALSE())</f>
        <v>1100060662</v>
      </c>
      <c r="E141" s="6" t="s">
        <v>45</v>
      </c>
      <c r="F141" s="5" t="s">
        <v>322</v>
      </c>
      <c r="G141" s="5"/>
      <c r="H141" s="5"/>
      <c r="I141" s="6" t="s">
        <v>281</v>
      </c>
      <c r="J141" s="5"/>
      <c r="K141" s="5"/>
      <c r="L141" s="6" t="s">
        <v>282</v>
      </c>
      <c r="M141" s="5" t="s">
        <v>283</v>
      </c>
    </row>
    <row r="142" customFormat="false" ht="27" hidden="false" customHeight="false" outlineLevel="0" collapsed="false">
      <c r="A142" s="5" t="n">
        <v>137</v>
      </c>
      <c r="B142" s="6" t="s">
        <v>17</v>
      </c>
      <c r="C142" s="6" t="s">
        <v>323</v>
      </c>
      <c r="D142" s="5" t="str">
        <f aca="false">VLOOKUP(C142,[1]Sheet1!$A$1:$XFD$65536,2,FALSE())</f>
        <v>3300007489</v>
      </c>
      <c r="E142" s="6" t="s">
        <v>68</v>
      </c>
      <c r="F142" s="5" t="s">
        <v>324</v>
      </c>
      <c r="G142" s="5"/>
      <c r="H142" s="5"/>
      <c r="I142" s="6" t="s">
        <v>281</v>
      </c>
      <c r="J142" s="5"/>
      <c r="K142" s="5"/>
      <c r="L142" s="6" t="s">
        <v>282</v>
      </c>
      <c r="M142" s="5" t="s">
        <v>283</v>
      </c>
    </row>
    <row r="143" customFormat="false" ht="27" hidden="false" customHeight="false" outlineLevel="0" collapsed="false">
      <c r="A143" s="5" t="n">
        <v>138</v>
      </c>
      <c r="B143" s="6" t="s">
        <v>17</v>
      </c>
      <c r="C143" s="6" t="s">
        <v>325</v>
      </c>
      <c r="D143" s="5" t="str">
        <f aca="false">VLOOKUP(C143,[1]Sheet1!$A$1:$XFD$65536,2,FALSE())</f>
        <v>1100021128</v>
      </c>
      <c r="E143" s="6" t="s">
        <v>34</v>
      </c>
      <c r="F143" s="5" t="s">
        <v>326</v>
      </c>
      <c r="G143" s="5"/>
      <c r="H143" s="5"/>
      <c r="I143" s="6" t="s">
        <v>281</v>
      </c>
      <c r="J143" s="5"/>
      <c r="K143" s="5"/>
      <c r="L143" s="6" t="s">
        <v>282</v>
      </c>
      <c r="M143" s="5" t="s">
        <v>283</v>
      </c>
    </row>
    <row r="144" customFormat="false" ht="27" hidden="false" customHeight="false" outlineLevel="0" collapsed="false">
      <c r="A144" s="5" t="n">
        <v>139</v>
      </c>
      <c r="B144" s="6" t="s">
        <v>17</v>
      </c>
      <c r="C144" s="6" t="s">
        <v>327</v>
      </c>
      <c r="D144" s="5" t="str">
        <f aca="false">VLOOKUP(C144,[1]Sheet1!$A$1:$XFD$65536,2,FALSE())</f>
        <v>1100005237</v>
      </c>
      <c r="E144" s="6" t="s">
        <v>295</v>
      </c>
      <c r="F144" s="5" t="s">
        <v>328</v>
      </c>
      <c r="G144" s="5"/>
      <c r="H144" s="5"/>
      <c r="I144" s="6" t="s">
        <v>281</v>
      </c>
      <c r="J144" s="5"/>
      <c r="K144" s="5"/>
      <c r="L144" s="6" t="s">
        <v>282</v>
      </c>
      <c r="M144" s="5" t="s">
        <v>283</v>
      </c>
    </row>
    <row r="145" customFormat="false" ht="27" hidden="false" customHeight="false" outlineLevel="0" collapsed="false">
      <c r="A145" s="5" t="n">
        <v>140</v>
      </c>
      <c r="B145" s="6" t="s">
        <v>17</v>
      </c>
      <c r="C145" s="6" t="s">
        <v>329</v>
      </c>
      <c r="D145" s="5" t="str">
        <f aca="false">VLOOKUP(C145,[1]Sheet1!$A$1:$XFD$65536,2,FALSE())</f>
        <v>1100017782</v>
      </c>
      <c r="E145" s="6" t="s">
        <v>295</v>
      </c>
      <c r="F145" s="5" t="s">
        <v>330</v>
      </c>
      <c r="G145" s="5"/>
      <c r="H145" s="5"/>
      <c r="I145" s="6" t="s">
        <v>281</v>
      </c>
      <c r="J145" s="5"/>
      <c r="K145" s="5"/>
      <c r="L145" s="6" t="s">
        <v>282</v>
      </c>
      <c r="M145" s="5" t="s">
        <v>283</v>
      </c>
    </row>
    <row r="146" customFormat="false" ht="27" hidden="false" customHeight="false" outlineLevel="0" collapsed="false">
      <c r="A146" s="5" t="n">
        <v>141</v>
      </c>
      <c r="B146" s="6" t="s">
        <v>17</v>
      </c>
      <c r="C146" s="6" t="s">
        <v>331</v>
      </c>
      <c r="D146" s="5" t="str">
        <f aca="false">VLOOKUP(C146,[1]Sheet1!$A$1:$XFD$65536,2,FALSE())</f>
        <v>3300025410</v>
      </c>
      <c r="E146" s="6" t="s">
        <v>45</v>
      </c>
      <c r="F146" s="5" t="s">
        <v>332</v>
      </c>
      <c r="G146" s="5"/>
      <c r="H146" s="5"/>
      <c r="I146" s="6" t="s">
        <v>281</v>
      </c>
      <c r="J146" s="5"/>
      <c r="K146" s="5"/>
      <c r="L146" s="6" t="s">
        <v>282</v>
      </c>
      <c r="M146" s="5" t="s">
        <v>283</v>
      </c>
    </row>
    <row r="147" customFormat="false" ht="27" hidden="false" customHeight="false" outlineLevel="0" collapsed="false">
      <c r="A147" s="5" t="n">
        <v>142</v>
      </c>
      <c r="B147" s="6" t="s">
        <v>17</v>
      </c>
      <c r="C147" s="6" t="s">
        <v>333</v>
      </c>
      <c r="D147" s="5" t="str">
        <f aca="false">VLOOKUP(C147,[1]Sheet1!$A$1:$XFD$65536,2,FALSE())</f>
        <v>3310160559</v>
      </c>
      <c r="E147" s="6" t="s">
        <v>68</v>
      </c>
      <c r="F147" s="5" t="s">
        <v>334</v>
      </c>
      <c r="G147" s="5"/>
      <c r="H147" s="5"/>
      <c r="I147" s="6" t="s">
        <v>281</v>
      </c>
      <c r="J147" s="5"/>
      <c r="K147" s="5"/>
      <c r="L147" s="6" t="s">
        <v>282</v>
      </c>
      <c r="M147" s="5" t="s">
        <v>283</v>
      </c>
    </row>
    <row r="148" customFormat="false" ht="27" hidden="false" customHeight="false" outlineLevel="0" collapsed="false">
      <c r="A148" s="5" t="n">
        <v>143</v>
      </c>
      <c r="B148" s="6" t="s">
        <v>17</v>
      </c>
      <c r="C148" s="6" t="s">
        <v>335</v>
      </c>
      <c r="D148" s="5" t="str">
        <f aca="false">VLOOKUP(C148,[1]Sheet1!$A$1:$XFD$65536,2,FALSE())</f>
        <v>1100066316</v>
      </c>
      <c r="E148" s="6" t="s">
        <v>68</v>
      </c>
      <c r="F148" s="5" t="s">
        <v>336</v>
      </c>
      <c r="G148" s="5"/>
      <c r="H148" s="5"/>
      <c r="I148" s="6" t="s">
        <v>281</v>
      </c>
      <c r="J148" s="5"/>
      <c r="K148" s="5"/>
      <c r="L148" s="6" t="s">
        <v>282</v>
      </c>
      <c r="M148" s="5" t="s">
        <v>283</v>
      </c>
    </row>
    <row r="149" customFormat="false" ht="27" hidden="false" customHeight="false" outlineLevel="0" collapsed="false">
      <c r="A149" s="5" t="n">
        <v>144</v>
      </c>
      <c r="B149" s="6" t="s">
        <v>17</v>
      </c>
      <c r="C149" s="6" t="s">
        <v>337</v>
      </c>
      <c r="D149" s="5" t="str">
        <f aca="false">VLOOKUP(C149,[1]Sheet1!$A$1:$XFD$65536,2,FALSE())</f>
        <v>1100009552</v>
      </c>
      <c r="E149" s="6" t="s">
        <v>68</v>
      </c>
      <c r="F149" s="5" t="s">
        <v>338</v>
      </c>
      <c r="G149" s="5"/>
      <c r="H149" s="5"/>
      <c r="I149" s="6" t="s">
        <v>281</v>
      </c>
      <c r="J149" s="5"/>
      <c r="K149" s="5"/>
      <c r="L149" s="6" t="s">
        <v>282</v>
      </c>
      <c r="M149" s="5" t="s">
        <v>283</v>
      </c>
    </row>
    <row r="150" customFormat="false" ht="27" hidden="false" customHeight="false" outlineLevel="0" collapsed="false">
      <c r="A150" s="5" t="n">
        <v>145</v>
      </c>
      <c r="B150" s="6" t="s">
        <v>17</v>
      </c>
      <c r="C150" s="6" t="s">
        <v>339</v>
      </c>
      <c r="D150" s="5" t="str">
        <f aca="false">VLOOKUP(C150,[1]Sheet1!$A$1:$XFD$65536,2,FALSE())</f>
        <v>1100032082</v>
      </c>
      <c r="E150" s="6" t="s">
        <v>34</v>
      </c>
      <c r="F150" s="5" t="s">
        <v>340</v>
      </c>
      <c r="G150" s="5"/>
      <c r="H150" s="5"/>
      <c r="I150" s="6" t="s">
        <v>281</v>
      </c>
      <c r="J150" s="5"/>
      <c r="K150" s="5"/>
      <c r="L150" s="6" t="s">
        <v>282</v>
      </c>
      <c r="M150" s="5" t="s">
        <v>283</v>
      </c>
    </row>
    <row r="151" customFormat="false" ht="27" hidden="false" customHeight="false" outlineLevel="0" collapsed="false">
      <c r="A151" s="5" t="n">
        <v>146</v>
      </c>
      <c r="B151" s="6" t="s">
        <v>17</v>
      </c>
      <c r="C151" s="6" t="s">
        <v>341</v>
      </c>
      <c r="D151" s="5" t="str">
        <f aca="false">VLOOKUP(C151,[1]Sheet1!$A$1:$XFD$65536,2,FALSE())</f>
        <v>1100071636</v>
      </c>
      <c r="E151" s="6" t="s">
        <v>45</v>
      </c>
      <c r="F151" s="5" t="s">
        <v>342</v>
      </c>
      <c r="G151" s="5"/>
      <c r="H151" s="5"/>
      <c r="I151" s="6" t="s">
        <v>281</v>
      </c>
      <c r="J151" s="5"/>
      <c r="K151" s="5"/>
      <c r="L151" s="6" t="s">
        <v>282</v>
      </c>
      <c r="M151" s="5" t="s">
        <v>283</v>
      </c>
    </row>
    <row r="152" customFormat="false" ht="27" hidden="false" customHeight="false" outlineLevel="0" collapsed="false">
      <c r="A152" s="5" t="n">
        <v>147</v>
      </c>
      <c r="B152" s="6" t="s">
        <v>17</v>
      </c>
      <c r="C152" s="6" t="s">
        <v>343</v>
      </c>
      <c r="D152" s="5" t="str">
        <f aca="false">VLOOKUP(C152,[1]Sheet1!$A$1:$XFD$65536,2,FALSE())</f>
        <v>1100008261</v>
      </c>
      <c r="E152" s="6" t="s">
        <v>34</v>
      </c>
      <c r="F152" s="5" t="s">
        <v>344</v>
      </c>
      <c r="G152" s="5"/>
      <c r="H152" s="5"/>
      <c r="I152" s="6" t="s">
        <v>281</v>
      </c>
      <c r="J152" s="5"/>
      <c r="K152" s="5"/>
      <c r="L152" s="6" t="s">
        <v>282</v>
      </c>
      <c r="M152" s="5" t="s">
        <v>283</v>
      </c>
    </row>
    <row r="153" customFormat="false" ht="27" hidden="false" customHeight="false" outlineLevel="0" collapsed="false">
      <c r="A153" s="5" t="n">
        <v>148</v>
      </c>
      <c r="B153" s="6" t="s">
        <v>17</v>
      </c>
      <c r="C153" s="6" t="s">
        <v>345</v>
      </c>
      <c r="D153" s="5" t="str">
        <f aca="false">VLOOKUP(C153,[1]Sheet1!$A$1:$XFD$65536,2,FALSE())</f>
        <v>1100032673</v>
      </c>
      <c r="E153" s="6" t="s">
        <v>34</v>
      </c>
      <c r="F153" s="5" t="s">
        <v>346</v>
      </c>
      <c r="G153" s="5"/>
      <c r="H153" s="5"/>
      <c r="I153" s="6" t="s">
        <v>281</v>
      </c>
      <c r="J153" s="5"/>
      <c r="K153" s="5"/>
      <c r="L153" s="6" t="s">
        <v>282</v>
      </c>
      <c r="M153" s="5" t="s">
        <v>283</v>
      </c>
    </row>
    <row r="154" customFormat="false" ht="27" hidden="false" customHeight="false" outlineLevel="0" collapsed="false">
      <c r="A154" s="5" t="n">
        <v>149</v>
      </c>
      <c r="B154" s="6" t="s">
        <v>17</v>
      </c>
      <c r="C154" s="6" t="s">
        <v>347</v>
      </c>
      <c r="D154" s="5" t="n">
        <v>3310160574</v>
      </c>
      <c r="E154" s="6" t="s">
        <v>68</v>
      </c>
      <c r="F154" s="5" t="s">
        <v>348</v>
      </c>
      <c r="G154" s="5"/>
      <c r="H154" s="5"/>
      <c r="I154" s="6" t="s">
        <v>281</v>
      </c>
      <c r="J154" s="5"/>
      <c r="K154" s="5"/>
      <c r="L154" s="6" t="s">
        <v>282</v>
      </c>
      <c r="M154" s="5" t="s">
        <v>283</v>
      </c>
    </row>
    <row r="155" customFormat="false" ht="27" hidden="false" customHeight="false" outlineLevel="0" collapsed="false">
      <c r="A155" s="5" t="n">
        <v>150</v>
      </c>
      <c r="B155" s="6" t="s">
        <v>17</v>
      </c>
      <c r="C155" s="6" t="s">
        <v>349</v>
      </c>
      <c r="D155" s="5" t="n">
        <v>3310160652</v>
      </c>
      <c r="E155" s="6" t="s">
        <v>119</v>
      </c>
      <c r="F155" s="5" t="s">
        <v>350</v>
      </c>
      <c r="G155" s="5"/>
      <c r="H155" s="5"/>
      <c r="I155" s="6" t="s">
        <v>281</v>
      </c>
      <c r="J155" s="5"/>
      <c r="K155" s="5"/>
      <c r="L155" s="6" t="s">
        <v>282</v>
      </c>
      <c r="M155" s="5" t="s">
        <v>283</v>
      </c>
    </row>
    <row r="156" customFormat="false" ht="27" hidden="false" customHeight="false" outlineLevel="0" collapsed="false">
      <c r="A156" s="5" t="n">
        <v>151</v>
      </c>
      <c r="B156" s="6" t="s">
        <v>17</v>
      </c>
      <c r="C156" s="6" t="s">
        <v>351</v>
      </c>
      <c r="D156" s="5" t="n">
        <v>3310160653</v>
      </c>
      <c r="E156" s="6" t="s">
        <v>45</v>
      </c>
      <c r="F156" s="5" t="s">
        <v>352</v>
      </c>
      <c r="G156" s="5"/>
      <c r="H156" s="5"/>
      <c r="I156" s="6" t="s">
        <v>281</v>
      </c>
      <c r="J156" s="5"/>
      <c r="K156" s="5"/>
      <c r="L156" s="6" t="s">
        <v>282</v>
      </c>
      <c r="M156" s="5" t="s">
        <v>283</v>
      </c>
    </row>
    <row r="157" customFormat="false" ht="27" hidden="false" customHeight="false" outlineLevel="0" collapsed="false">
      <c r="A157" s="5" t="n">
        <v>152</v>
      </c>
      <c r="B157" s="6" t="s">
        <v>17</v>
      </c>
      <c r="C157" s="6" t="s">
        <v>353</v>
      </c>
      <c r="D157" s="5" t="n">
        <v>3310160654</v>
      </c>
      <c r="E157" s="6" t="s">
        <v>45</v>
      </c>
      <c r="F157" s="5" t="s">
        <v>354</v>
      </c>
      <c r="G157" s="5"/>
      <c r="H157" s="5"/>
      <c r="I157" s="6" t="s">
        <v>281</v>
      </c>
      <c r="J157" s="5"/>
      <c r="K157" s="5"/>
      <c r="L157" s="6" t="s">
        <v>282</v>
      </c>
      <c r="M157" s="5" t="s">
        <v>283</v>
      </c>
    </row>
    <row r="158" customFormat="false" ht="27" hidden="false" customHeight="false" outlineLevel="0" collapsed="false">
      <c r="A158" s="5" t="n">
        <v>153</v>
      </c>
      <c r="B158" s="6" t="s">
        <v>17</v>
      </c>
      <c r="C158" s="6" t="s">
        <v>355</v>
      </c>
      <c r="D158" s="5" t="n">
        <v>3310160655</v>
      </c>
      <c r="E158" s="6" t="s">
        <v>45</v>
      </c>
      <c r="F158" s="5" t="s">
        <v>356</v>
      </c>
      <c r="G158" s="5"/>
      <c r="H158" s="5"/>
      <c r="I158" s="6" t="s">
        <v>281</v>
      </c>
      <c r="J158" s="5"/>
      <c r="K158" s="5"/>
      <c r="L158" s="6" t="s">
        <v>282</v>
      </c>
      <c r="M158" s="5" t="s">
        <v>283</v>
      </c>
    </row>
    <row r="159" customFormat="false" ht="27" hidden="false" customHeight="false" outlineLevel="0" collapsed="false">
      <c r="A159" s="5" t="n">
        <v>154</v>
      </c>
      <c r="B159" s="6" t="s">
        <v>17</v>
      </c>
      <c r="C159" s="6" t="s">
        <v>357</v>
      </c>
      <c r="D159" s="5" t="n">
        <v>3310160594</v>
      </c>
      <c r="E159" s="6" t="s">
        <v>45</v>
      </c>
      <c r="F159" s="5" t="s">
        <v>358</v>
      </c>
      <c r="G159" s="5"/>
      <c r="H159" s="5"/>
      <c r="I159" s="6" t="s">
        <v>281</v>
      </c>
      <c r="J159" s="5"/>
      <c r="K159" s="5"/>
      <c r="L159" s="6" t="s">
        <v>282</v>
      </c>
      <c r="M159" s="5" t="s">
        <v>283</v>
      </c>
    </row>
    <row r="160" customFormat="false" ht="27" hidden="false" customHeight="false" outlineLevel="0" collapsed="false">
      <c r="A160" s="5" t="n">
        <v>155</v>
      </c>
      <c r="B160" s="6" t="s">
        <v>17</v>
      </c>
      <c r="C160" s="6" t="s">
        <v>359</v>
      </c>
      <c r="D160" s="5" t="n">
        <v>3310160593</v>
      </c>
      <c r="E160" s="6" t="s">
        <v>45</v>
      </c>
      <c r="F160" s="5" t="s">
        <v>360</v>
      </c>
      <c r="G160" s="5"/>
      <c r="H160" s="5"/>
      <c r="I160" s="6" t="s">
        <v>281</v>
      </c>
      <c r="J160" s="5"/>
      <c r="K160" s="5"/>
      <c r="L160" s="6" t="s">
        <v>282</v>
      </c>
      <c r="M160" s="5" t="s">
        <v>283</v>
      </c>
    </row>
    <row r="161" customFormat="false" ht="27" hidden="false" customHeight="false" outlineLevel="0" collapsed="false">
      <c r="A161" s="5" t="n">
        <v>156</v>
      </c>
      <c r="B161" s="6" t="s">
        <v>17</v>
      </c>
      <c r="C161" s="6" t="s">
        <v>361</v>
      </c>
      <c r="D161" s="5" t="n">
        <v>3310160592</v>
      </c>
      <c r="E161" s="6" t="s">
        <v>45</v>
      </c>
      <c r="F161" s="5" t="s">
        <v>362</v>
      </c>
      <c r="G161" s="5"/>
      <c r="H161" s="5"/>
      <c r="I161" s="6" t="s">
        <v>281</v>
      </c>
      <c r="J161" s="5"/>
      <c r="K161" s="5"/>
      <c r="L161" s="6" t="s">
        <v>282</v>
      </c>
      <c r="M161" s="5" t="s">
        <v>283</v>
      </c>
    </row>
    <row r="162" customFormat="false" ht="27" hidden="false" customHeight="false" outlineLevel="0" collapsed="false">
      <c r="A162" s="5" t="n">
        <v>157</v>
      </c>
      <c r="B162" s="6" t="s">
        <v>17</v>
      </c>
      <c r="C162" s="6" t="s">
        <v>363</v>
      </c>
      <c r="D162" s="5" t="n">
        <v>3310160591</v>
      </c>
      <c r="E162" s="6" t="s">
        <v>45</v>
      </c>
      <c r="F162" s="5" t="s">
        <v>364</v>
      </c>
      <c r="G162" s="5"/>
      <c r="H162" s="5"/>
      <c r="I162" s="6" t="s">
        <v>281</v>
      </c>
      <c r="J162" s="5"/>
      <c r="K162" s="5"/>
      <c r="L162" s="6" t="s">
        <v>282</v>
      </c>
      <c r="M162" s="5" t="s">
        <v>283</v>
      </c>
    </row>
    <row r="163" customFormat="false" ht="27" hidden="false" customHeight="false" outlineLevel="0" collapsed="false">
      <c r="A163" s="5" t="n">
        <v>158</v>
      </c>
      <c r="B163" s="6" t="s">
        <v>17</v>
      </c>
      <c r="C163" s="6" t="s">
        <v>365</v>
      </c>
      <c r="D163" s="5" t="n">
        <v>3310160590</v>
      </c>
      <c r="E163" s="6" t="s">
        <v>45</v>
      </c>
      <c r="F163" s="5" t="s">
        <v>366</v>
      </c>
      <c r="G163" s="5"/>
      <c r="H163" s="5"/>
      <c r="I163" s="6" t="s">
        <v>281</v>
      </c>
      <c r="J163" s="5"/>
      <c r="K163" s="5"/>
      <c r="L163" s="6" t="s">
        <v>282</v>
      </c>
      <c r="M163" s="5" t="s">
        <v>283</v>
      </c>
    </row>
    <row r="164" customFormat="false" ht="27" hidden="false" customHeight="false" outlineLevel="0" collapsed="false">
      <c r="A164" s="5" t="n">
        <v>159</v>
      </c>
      <c r="B164" s="6" t="s">
        <v>17</v>
      </c>
      <c r="C164" s="6" t="s">
        <v>367</v>
      </c>
      <c r="D164" s="5" t="n">
        <v>3300023683</v>
      </c>
      <c r="E164" s="6" t="s">
        <v>45</v>
      </c>
      <c r="F164" s="5" t="s">
        <v>368</v>
      </c>
      <c r="G164" s="5"/>
      <c r="H164" s="5"/>
      <c r="I164" s="6" t="s">
        <v>281</v>
      </c>
      <c r="J164" s="5"/>
      <c r="K164" s="5"/>
      <c r="L164" s="6" t="s">
        <v>282</v>
      </c>
      <c r="M164" s="5" t="s">
        <v>283</v>
      </c>
    </row>
    <row r="165" customFormat="false" ht="27" hidden="false" customHeight="false" outlineLevel="0" collapsed="false">
      <c r="A165" s="5" t="n">
        <v>160</v>
      </c>
      <c r="B165" s="6" t="s">
        <v>17</v>
      </c>
      <c r="C165" s="6" t="s">
        <v>369</v>
      </c>
      <c r="D165" s="5" t="str">
        <f aca="false">VLOOKUP(C165,[1]Sheet1!$A$1:$XFD$65536,2,FALSE())</f>
        <v>1100021865</v>
      </c>
      <c r="E165" s="6" t="s">
        <v>370</v>
      </c>
      <c r="F165" s="5" t="s">
        <v>371</v>
      </c>
      <c r="G165" s="5"/>
      <c r="H165" s="5"/>
      <c r="I165" s="6" t="s">
        <v>372</v>
      </c>
      <c r="J165" s="5"/>
      <c r="K165" s="5"/>
      <c r="L165" s="6" t="s">
        <v>373</v>
      </c>
      <c r="M165" s="5" t="s">
        <v>374</v>
      </c>
    </row>
    <row r="166" customFormat="false" ht="27" hidden="false" customHeight="false" outlineLevel="0" collapsed="false">
      <c r="A166" s="5" t="n">
        <v>161</v>
      </c>
      <c r="B166" s="6" t="s">
        <v>17</v>
      </c>
      <c r="C166" s="6" t="s">
        <v>375</v>
      </c>
      <c r="D166" s="5" t="str">
        <f aca="false">VLOOKUP(C166,[1]Sheet1!$A$1:$XFD$65536,2,FALSE())</f>
        <v>3300025801</v>
      </c>
      <c r="E166" s="6" t="s">
        <v>19</v>
      </c>
      <c r="F166" s="5" t="s">
        <v>376</v>
      </c>
      <c r="G166" s="5"/>
      <c r="H166" s="5"/>
      <c r="I166" s="6" t="s">
        <v>372</v>
      </c>
      <c r="J166" s="5"/>
      <c r="K166" s="5"/>
      <c r="L166" s="6" t="s">
        <v>373</v>
      </c>
      <c r="M166" s="5" t="s">
        <v>374</v>
      </c>
    </row>
    <row r="167" customFormat="false" ht="27" hidden="false" customHeight="false" outlineLevel="0" collapsed="false">
      <c r="A167" s="5" t="n">
        <v>162</v>
      </c>
      <c r="B167" s="6" t="s">
        <v>17</v>
      </c>
      <c r="C167" s="6" t="s">
        <v>377</v>
      </c>
      <c r="D167" s="5" t="str">
        <f aca="false">VLOOKUP(C167,[1]Sheet1!$A$1:$XFD$65536,2,FALSE())</f>
        <v>3300017449</v>
      </c>
      <c r="E167" s="6" t="s">
        <v>19</v>
      </c>
      <c r="F167" s="5" t="s">
        <v>378</v>
      </c>
      <c r="G167" s="5"/>
      <c r="H167" s="5"/>
      <c r="I167" s="6" t="s">
        <v>372</v>
      </c>
      <c r="J167" s="5"/>
      <c r="K167" s="5"/>
      <c r="L167" s="6" t="s">
        <v>373</v>
      </c>
      <c r="M167" s="5" t="s">
        <v>374</v>
      </c>
    </row>
    <row r="168" customFormat="false" ht="27" hidden="false" customHeight="false" outlineLevel="0" collapsed="false">
      <c r="A168" s="5" t="n">
        <v>163</v>
      </c>
      <c r="B168" s="6" t="s">
        <v>17</v>
      </c>
      <c r="C168" s="6" t="s">
        <v>379</v>
      </c>
      <c r="D168" s="5" t="str">
        <f aca="false">VLOOKUP(C168,[1]Sheet1!$A$1:$XFD$65536,2,FALSE())</f>
        <v>1100009537</v>
      </c>
      <c r="E168" s="6" t="s">
        <v>380</v>
      </c>
      <c r="F168" s="5" t="s">
        <v>381</v>
      </c>
      <c r="G168" s="5"/>
      <c r="H168" s="5"/>
      <c r="I168" s="6" t="s">
        <v>372</v>
      </c>
      <c r="J168" s="5"/>
      <c r="K168" s="5"/>
      <c r="L168" s="6" t="s">
        <v>373</v>
      </c>
      <c r="M168" s="5" t="s">
        <v>374</v>
      </c>
    </row>
    <row r="169" customFormat="false" ht="27" hidden="false" customHeight="false" outlineLevel="0" collapsed="false">
      <c r="A169" s="5" t="n">
        <v>164</v>
      </c>
      <c r="B169" s="6" t="s">
        <v>17</v>
      </c>
      <c r="C169" s="6" t="s">
        <v>382</v>
      </c>
      <c r="D169" s="5" t="str">
        <f aca="false">VLOOKUP(C169,[1]Sheet1!$A$1:$XFD$65536,2,FALSE())</f>
        <v>1100025532</v>
      </c>
      <c r="E169" s="6" t="s">
        <v>370</v>
      </c>
      <c r="F169" s="5" t="s">
        <v>383</v>
      </c>
      <c r="G169" s="5"/>
      <c r="H169" s="5"/>
      <c r="I169" s="6" t="s">
        <v>372</v>
      </c>
      <c r="J169" s="5"/>
      <c r="K169" s="5"/>
      <c r="L169" s="6" t="s">
        <v>373</v>
      </c>
      <c r="M169" s="5" t="s">
        <v>374</v>
      </c>
    </row>
    <row r="170" customFormat="false" ht="27" hidden="false" customHeight="false" outlineLevel="0" collapsed="false">
      <c r="A170" s="5" t="n">
        <v>165</v>
      </c>
      <c r="B170" s="6" t="s">
        <v>17</v>
      </c>
      <c r="C170" s="6" t="s">
        <v>384</v>
      </c>
      <c r="D170" s="5" t="str">
        <f aca="false">VLOOKUP(C170,[1]Sheet1!$A$1:$XFD$65536,2,FALSE())</f>
        <v>1100008416</v>
      </c>
      <c r="E170" s="6" t="s">
        <v>370</v>
      </c>
      <c r="F170" s="5" t="s">
        <v>385</v>
      </c>
      <c r="G170" s="5"/>
      <c r="H170" s="5"/>
      <c r="I170" s="6" t="s">
        <v>372</v>
      </c>
      <c r="J170" s="5"/>
      <c r="K170" s="5"/>
      <c r="L170" s="6" t="s">
        <v>373</v>
      </c>
      <c r="M170" s="5" t="s">
        <v>374</v>
      </c>
    </row>
    <row r="171" customFormat="false" ht="27" hidden="false" customHeight="false" outlineLevel="0" collapsed="false">
      <c r="A171" s="5" t="n">
        <v>166</v>
      </c>
      <c r="B171" s="6" t="s">
        <v>17</v>
      </c>
      <c r="C171" s="6" t="s">
        <v>386</v>
      </c>
      <c r="D171" s="5" t="str">
        <f aca="false">VLOOKUP(C171,[1]Sheet1!$A$1:$XFD$65536,2,FALSE())</f>
        <v>1100034358</v>
      </c>
      <c r="E171" s="6" t="s">
        <v>370</v>
      </c>
      <c r="F171" s="5" t="s">
        <v>387</v>
      </c>
      <c r="G171" s="5"/>
      <c r="H171" s="5"/>
      <c r="I171" s="6" t="s">
        <v>372</v>
      </c>
      <c r="J171" s="5"/>
      <c r="K171" s="5"/>
      <c r="L171" s="6" t="s">
        <v>373</v>
      </c>
      <c r="M171" s="5" t="s">
        <v>374</v>
      </c>
    </row>
    <row r="172" customFormat="false" ht="27" hidden="false" customHeight="false" outlineLevel="0" collapsed="false">
      <c r="A172" s="5" t="n">
        <v>167</v>
      </c>
      <c r="B172" s="6" t="s">
        <v>17</v>
      </c>
      <c r="C172" s="6" t="s">
        <v>388</v>
      </c>
      <c r="D172" s="5" t="str">
        <f aca="false">VLOOKUP(C172,[1]Sheet1!$A$1:$XFD$65536,2,FALSE())</f>
        <v>1100028952</v>
      </c>
      <c r="E172" s="6" t="s">
        <v>370</v>
      </c>
      <c r="F172" s="5" t="s">
        <v>389</v>
      </c>
      <c r="G172" s="5"/>
      <c r="H172" s="5"/>
      <c r="I172" s="6" t="s">
        <v>372</v>
      </c>
      <c r="J172" s="5"/>
      <c r="K172" s="5"/>
      <c r="L172" s="6" t="s">
        <v>373</v>
      </c>
      <c r="M172" s="5" t="s">
        <v>374</v>
      </c>
    </row>
    <row r="173" customFormat="false" ht="27" hidden="false" customHeight="false" outlineLevel="0" collapsed="false">
      <c r="A173" s="5" t="n">
        <v>168</v>
      </c>
      <c r="B173" s="6" t="s">
        <v>17</v>
      </c>
      <c r="C173" s="6" t="s">
        <v>390</v>
      </c>
      <c r="D173" s="5" t="str">
        <f aca="false">VLOOKUP(C173,[1]Sheet1!$A$1:$XFD$65536,2,FALSE())</f>
        <v>1100008712</v>
      </c>
      <c r="E173" s="6" t="s">
        <v>370</v>
      </c>
      <c r="F173" s="5" t="s">
        <v>391</v>
      </c>
      <c r="G173" s="5"/>
      <c r="H173" s="5"/>
      <c r="I173" s="6" t="s">
        <v>372</v>
      </c>
      <c r="J173" s="5"/>
      <c r="K173" s="5"/>
      <c r="L173" s="6" t="s">
        <v>373</v>
      </c>
      <c r="M173" s="5" t="s">
        <v>374</v>
      </c>
    </row>
    <row r="174" customFormat="false" ht="27" hidden="false" customHeight="false" outlineLevel="0" collapsed="false">
      <c r="A174" s="5" t="n">
        <v>169</v>
      </c>
      <c r="B174" s="6" t="s">
        <v>17</v>
      </c>
      <c r="C174" s="6" t="s">
        <v>392</v>
      </c>
      <c r="D174" s="5" t="str">
        <f aca="false">VLOOKUP(C174,[1]Sheet1!$A$1:$XFD$65536,2,FALSE())</f>
        <v>1100026742</v>
      </c>
      <c r="E174" s="6" t="s">
        <v>370</v>
      </c>
      <c r="F174" s="5" t="s">
        <v>393</v>
      </c>
      <c r="G174" s="5"/>
      <c r="H174" s="5"/>
      <c r="I174" s="6" t="s">
        <v>372</v>
      </c>
      <c r="J174" s="5"/>
      <c r="K174" s="5"/>
      <c r="L174" s="6" t="s">
        <v>373</v>
      </c>
      <c r="M174" s="5" t="s">
        <v>374</v>
      </c>
    </row>
    <row r="175" customFormat="false" ht="27" hidden="false" customHeight="false" outlineLevel="0" collapsed="false">
      <c r="A175" s="5" t="n">
        <v>170</v>
      </c>
      <c r="B175" s="6" t="s">
        <v>17</v>
      </c>
      <c r="C175" s="6" t="s">
        <v>394</v>
      </c>
      <c r="D175" s="5" t="str">
        <f aca="false">VLOOKUP(C175,[1]Sheet1!$A$1:$XFD$65536,2,FALSE())</f>
        <v>1100035415</v>
      </c>
      <c r="E175" s="6" t="s">
        <v>395</v>
      </c>
      <c r="F175" s="5" t="s">
        <v>396</v>
      </c>
      <c r="G175" s="5"/>
      <c r="H175" s="5"/>
      <c r="I175" s="6" t="s">
        <v>372</v>
      </c>
      <c r="J175" s="5"/>
      <c r="K175" s="5"/>
      <c r="L175" s="6" t="s">
        <v>373</v>
      </c>
      <c r="M175" s="5" t="s">
        <v>374</v>
      </c>
    </row>
    <row r="176" customFormat="false" ht="15" hidden="false" customHeight="true" outlineLevel="0" collapsed="false">
      <c r="A176" s="5" t="n">
        <v>171</v>
      </c>
      <c r="B176" s="6" t="s">
        <v>17</v>
      </c>
      <c r="C176" s="6" t="s">
        <v>397</v>
      </c>
      <c r="D176" s="5" t="str">
        <f aca="false">VLOOKUP(C176,[1]Sheet1!$A$1:$XFD$65536,2,FALSE())</f>
        <v>1100005635</v>
      </c>
      <c r="E176" s="6" t="s">
        <v>370</v>
      </c>
      <c r="F176" s="5" t="s">
        <v>398</v>
      </c>
      <c r="G176" s="5"/>
      <c r="H176" s="5"/>
      <c r="I176" s="6" t="s">
        <v>372</v>
      </c>
      <c r="J176" s="5"/>
      <c r="K176" s="5"/>
      <c r="L176" s="6" t="s">
        <v>373</v>
      </c>
      <c r="M176" s="5" t="s">
        <v>374</v>
      </c>
      <c r="N176" s="9"/>
    </row>
    <row r="177" customFormat="false" ht="15" hidden="false" customHeight="true" outlineLevel="0" collapsed="false">
      <c r="A177" s="5" t="n">
        <v>172</v>
      </c>
      <c r="B177" s="6" t="s">
        <v>17</v>
      </c>
      <c r="C177" s="6" t="s">
        <v>399</v>
      </c>
      <c r="D177" s="5" t="str">
        <f aca="false">VLOOKUP(C177,[1]Sheet1!$A$1:$XFD$65536,2,FALSE())</f>
        <v>1100030225</v>
      </c>
      <c r="E177" s="6" t="s">
        <v>370</v>
      </c>
      <c r="F177" s="5" t="s">
        <v>400</v>
      </c>
      <c r="G177" s="5"/>
      <c r="H177" s="5"/>
      <c r="I177" s="6" t="s">
        <v>372</v>
      </c>
      <c r="J177" s="5"/>
      <c r="K177" s="5"/>
      <c r="L177" s="6" t="s">
        <v>373</v>
      </c>
      <c r="M177" s="5" t="s">
        <v>374</v>
      </c>
      <c r="N177" s="9"/>
    </row>
    <row r="178" customFormat="false" ht="14.25" hidden="false" customHeight="true" outlineLevel="0" collapsed="false">
      <c r="A178" s="5" t="n">
        <v>173</v>
      </c>
      <c r="B178" s="6" t="s">
        <v>17</v>
      </c>
      <c r="C178" s="6" t="s">
        <v>401</v>
      </c>
      <c r="D178" s="5" t="n">
        <v>3310160589</v>
      </c>
      <c r="E178" s="6" t="s">
        <v>19</v>
      </c>
      <c r="F178" s="5" t="s">
        <v>402</v>
      </c>
      <c r="G178" s="5"/>
      <c r="H178" s="5"/>
      <c r="I178" s="6" t="s">
        <v>372</v>
      </c>
      <c r="J178" s="5"/>
      <c r="K178" s="5"/>
      <c r="L178" s="6" t="s">
        <v>373</v>
      </c>
      <c r="M178" s="5" t="s">
        <v>374</v>
      </c>
    </row>
    <row r="179" customFormat="false" ht="14.25" hidden="false" customHeight="true" outlineLevel="0" collapsed="false">
      <c r="A179" s="5" t="n">
        <v>174</v>
      </c>
      <c r="B179" s="6" t="s">
        <v>17</v>
      </c>
      <c r="C179" s="6" t="s">
        <v>403</v>
      </c>
      <c r="D179" s="5" t="n">
        <v>3310160588</v>
      </c>
      <c r="E179" s="6" t="s">
        <v>119</v>
      </c>
      <c r="F179" s="5" t="s">
        <v>404</v>
      </c>
      <c r="G179" s="5"/>
      <c r="H179" s="5"/>
      <c r="I179" s="6" t="s">
        <v>372</v>
      </c>
      <c r="J179" s="5"/>
      <c r="K179" s="5"/>
      <c r="L179" s="6" t="s">
        <v>373</v>
      </c>
      <c r="M179" s="5" t="s">
        <v>374</v>
      </c>
    </row>
    <row r="180" customFormat="false" ht="14.25" hidden="false" customHeight="true" outlineLevel="0" collapsed="false">
      <c r="A180" s="10"/>
      <c r="B180" s="11"/>
      <c r="C180" s="11"/>
      <c r="D180" s="11"/>
      <c r="E180" s="11"/>
      <c r="F180" s="11"/>
      <c r="G180" s="11"/>
      <c r="H180" s="11"/>
      <c r="I180" s="11"/>
      <c r="J180" s="11"/>
      <c r="K180" s="11"/>
      <c r="L180" s="11"/>
      <c r="M180" s="9"/>
    </row>
    <row r="181" customFormat="false" ht="14.25" hidden="false" customHeight="true" outlineLevel="0" collapsed="false">
      <c r="A181" s="10"/>
      <c r="B181" s="11"/>
      <c r="C181" s="11"/>
      <c r="D181" s="11"/>
      <c r="E181" s="11"/>
      <c r="F181" s="11"/>
      <c r="G181" s="11"/>
      <c r="H181" s="11"/>
      <c r="I181" s="11"/>
      <c r="J181" s="11"/>
      <c r="K181" s="11"/>
      <c r="L181" s="11"/>
      <c r="M181" s="9"/>
    </row>
    <row r="182" customFormat="false" ht="14.25" hidden="false" customHeight="true" outlineLevel="0" collapsed="false">
      <c r="A182" s="10"/>
      <c r="B182" s="11"/>
      <c r="C182" s="11"/>
      <c r="D182" s="11"/>
      <c r="E182" s="11"/>
      <c r="F182" s="11"/>
      <c r="G182" s="11"/>
      <c r="H182" s="11"/>
      <c r="I182" s="11"/>
      <c r="J182" s="11"/>
      <c r="K182" s="11"/>
      <c r="L182" s="11"/>
      <c r="M182" s="9"/>
    </row>
    <row r="183" customFormat="false" ht="14.25" hidden="false" customHeight="true" outlineLevel="0" collapsed="false">
      <c r="A183" s="10"/>
      <c r="B183" s="11"/>
      <c r="C183" s="11"/>
      <c r="D183" s="11"/>
      <c r="E183" s="11"/>
      <c r="F183" s="11"/>
      <c r="G183" s="11"/>
      <c r="H183" s="11"/>
      <c r="I183" s="11"/>
      <c r="J183" s="11"/>
      <c r="K183" s="11"/>
      <c r="L183" s="11"/>
      <c r="M183" s="9"/>
    </row>
    <row r="184" customFormat="false" ht="14.25" hidden="false" customHeight="true" outlineLevel="0" collapsed="false">
      <c r="A184" s="10"/>
      <c r="B184" s="11"/>
      <c r="C184" s="11"/>
      <c r="D184" s="11"/>
      <c r="E184" s="11"/>
      <c r="F184" s="11"/>
      <c r="G184" s="11"/>
      <c r="H184" s="11"/>
      <c r="I184" s="11"/>
      <c r="J184" s="11"/>
      <c r="K184" s="11"/>
      <c r="L184" s="11"/>
      <c r="M184" s="9"/>
    </row>
    <row r="185" customFormat="false" ht="14.25" hidden="false" customHeight="true" outlineLevel="0" collapsed="false">
      <c r="A185" s="10"/>
      <c r="B185" s="11"/>
      <c r="C185" s="11"/>
      <c r="D185" s="11"/>
      <c r="E185" s="11"/>
      <c r="F185" s="11"/>
      <c r="G185" s="11"/>
      <c r="H185" s="11"/>
      <c r="I185" s="11"/>
      <c r="J185" s="11"/>
      <c r="K185" s="11"/>
      <c r="L185" s="11"/>
      <c r="M185" s="9"/>
    </row>
    <row r="186" customFormat="false" ht="14.25" hidden="false" customHeight="true" outlineLevel="0" collapsed="false">
      <c r="A186" s="10"/>
      <c r="B186" s="11"/>
      <c r="C186" s="11"/>
      <c r="D186" s="11"/>
      <c r="E186" s="11"/>
      <c r="F186" s="11"/>
      <c r="G186" s="11"/>
      <c r="H186" s="11"/>
      <c r="I186" s="11"/>
      <c r="J186" s="11"/>
      <c r="K186" s="11"/>
      <c r="L186" s="11"/>
      <c r="M186" s="9"/>
    </row>
    <row r="187" customFormat="false" ht="14.25" hidden="false" customHeight="true" outlineLevel="0" collapsed="false">
      <c r="A187" s="10"/>
      <c r="B187" s="11"/>
      <c r="C187" s="11"/>
      <c r="D187" s="11"/>
      <c r="E187" s="11"/>
      <c r="F187" s="11"/>
      <c r="G187" s="11"/>
      <c r="H187" s="11"/>
      <c r="I187" s="11"/>
      <c r="J187" s="11"/>
      <c r="K187" s="11"/>
      <c r="L187" s="11"/>
      <c r="M187" s="9"/>
    </row>
    <row r="188" customFormat="false" ht="14.25" hidden="false" customHeight="true" outlineLevel="0" collapsed="false">
      <c r="A188" s="10"/>
      <c r="B188" s="11"/>
      <c r="C188" s="11"/>
      <c r="D188" s="11"/>
      <c r="E188" s="11"/>
      <c r="F188" s="11"/>
      <c r="G188" s="11"/>
      <c r="H188" s="11"/>
      <c r="I188" s="11"/>
      <c r="J188" s="11"/>
      <c r="K188" s="11"/>
      <c r="L188" s="11"/>
      <c r="M188" s="9"/>
    </row>
    <row r="189" customFormat="false" ht="14.25" hidden="false" customHeight="true" outlineLevel="0" collapsed="false">
      <c r="A189" s="10"/>
      <c r="B189" s="11"/>
      <c r="C189" s="11"/>
      <c r="D189" s="11"/>
      <c r="E189" s="11"/>
      <c r="F189" s="11"/>
      <c r="G189" s="11"/>
      <c r="H189" s="11"/>
      <c r="I189" s="11"/>
      <c r="J189" s="11"/>
      <c r="K189" s="11"/>
      <c r="L189" s="11"/>
      <c r="M189" s="9"/>
    </row>
    <row r="190" customFormat="false" ht="14.25" hidden="false" customHeight="true" outlineLevel="0" collapsed="false">
      <c r="A190" s="10"/>
      <c r="B190" s="11"/>
      <c r="C190" s="11"/>
      <c r="D190" s="11"/>
      <c r="E190" s="11"/>
      <c r="F190" s="11"/>
      <c r="G190" s="11"/>
      <c r="H190" s="11"/>
      <c r="I190" s="11"/>
      <c r="J190" s="11"/>
      <c r="K190" s="11"/>
      <c r="L190" s="11"/>
      <c r="M190" s="9"/>
    </row>
    <row r="191" customFormat="false" ht="14.25" hidden="false" customHeight="true" outlineLevel="0" collapsed="false">
      <c r="A191" s="10"/>
      <c r="B191" s="11"/>
      <c r="C191" s="11"/>
      <c r="D191" s="11"/>
      <c r="E191" s="11"/>
      <c r="F191" s="11"/>
      <c r="G191" s="11"/>
      <c r="H191" s="11"/>
      <c r="I191" s="11"/>
      <c r="J191" s="11"/>
      <c r="K191" s="11"/>
      <c r="L191" s="11"/>
      <c r="M191" s="9"/>
    </row>
    <row r="192" customFormat="false" ht="14.25" hidden="false" customHeight="true" outlineLevel="0" collapsed="false">
      <c r="A192" s="10"/>
      <c r="B192" s="11"/>
      <c r="C192" s="11"/>
      <c r="D192" s="11"/>
      <c r="E192" s="11"/>
      <c r="F192" s="11"/>
      <c r="G192" s="11"/>
      <c r="H192" s="11"/>
      <c r="I192" s="11"/>
      <c r="J192" s="11"/>
      <c r="K192" s="11"/>
      <c r="L192" s="11"/>
      <c r="M192" s="9"/>
    </row>
    <row r="193" customFormat="false" ht="14.25" hidden="false" customHeight="true" outlineLevel="0" collapsed="false">
      <c r="A193" s="10"/>
      <c r="B193" s="11"/>
      <c r="C193" s="11"/>
      <c r="D193" s="11"/>
      <c r="E193" s="11"/>
      <c r="F193" s="11"/>
      <c r="G193" s="11"/>
      <c r="H193" s="11"/>
      <c r="I193" s="11"/>
      <c r="J193" s="11"/>
      <c r="K193" s="11"/>
      <c r="L193" s="11"/>
      <c r="M193" s="9"/>
    </row>
    <row r="194" customFormat="false" ht="14.25" hidden="false" customHeight="true" outlineLevel="0" collapsed="false">
      <c r="A194" s="10"/>
      <c r="B194" s="11"/>
      <c r="C194" s="11"/>
      <c r="D194" s="11"/>
      <c r="E194" s="11"/>
      <c r="F194" s="11"/>
      <c r="G194" s="11"/>
      <c r="H194" s="11"/>
      <c r="I194" s="11"/>
      <c r="J194" s="11"/>
      <c r="K194" s="11"/>
      <c r="L194" s="11"/>
      <c r="M194" s="9"/>
    </row>
    <row r="195" customFormat="false" ht="14.25" hidden="false" customHeight="true" outlineLevel="0" collapsed="false">
      <c r="A195" s="10"/>
      <c r="B195" s="11"/>
      <c r="C195" s="11"/>
      <c r="D195" s="11"/>
      <c r="E195" s="11"/>
      <c r="F195" s="11"/>
      <c r="G195" s="11"/>
      <c r="H195" s="11"/>
      <c r="I195" s="11"/>
      <c r="J195" s="11"/>
      <c r="K195" s="11"/>
      <c r="L195" s="11"/>
      <c r="M195" s="9"/>
    </row>
    <row r="196" customFormat="false" ht="14.25" hidden="false" customHeight="true" outlineLevel="0" collapsed="false">
      <c r="A196" s="10"/>
      <c r="B196" s="11"/>
      <c r="C196" s="11"/>
      <c r="D196" s="11"/>
      <c r="E196" s="11"/>
      <c r="F196" s="11"/>
      <c r="G196" s="11"/>
      <c r="H196" s="11"/>
      <c r="I196" s="11"/>
      <c r="J196" s="11"/>
      <c r="K196" s="11"/>
      <c r="L196" s="11"/>
      <c r="M196" s="9"/>
    </row>
    <row r="197" customFormat="false" ht="14.25" hidden="false" customHeight="true" outlineLevel="0" collapsed="false">
      <c r="A197" s="10"/>
      <c r="B197" s="11"/>
      <c r="C197" s="11"/>
      <c r="D197" s="11"/>
      <c r="E197" s="11"/>
      <c r="F197" s="11"/>
      <c r="G197" s="11"/>
      <c r="H197" s="11"/>
      <c r="I197" s="11"/>
      <c r="J197" s="11"/>
      <c r="K197" s="11"/>
      <c r="L197" s="11"/>
      <c r="M197" s="9"/>
    </row>
    <row r="198" customFormat="false" ht="14.25" hidden="false" customHeight="true" outlineLevel="0" collapsed="false">
      <c r="A198" s="10"/>
      <c r="B198" s="11"/>
      <c r="C198" s="11"/>
      <c r="D198" s="11"/>
      <c r="E198" s="11"/>
      <c r="F198" s="11"/>
      <c r="G198" s="11"/>
      <c r="H198" s="11"/>
      <c r="I198" s="11"/>
      <c r="J198" s="11"/>
      <c r="K198" s="11"/>
      <c r="L198" s="11"/>
      <c r="M198" s="9"/>
    </row>
    <row r="199" customFormat="false" ht="14.25" hidden="false" customHeight="true" outlineLevel="0" collapsed="false">
      <c r="A199" s="10"/>
      <c r="B199" s="11"/>
      <c r="C199" s="11"/>
      <c r="D199" s="11"/>
      <c r="E199" s="11"/>
      <c r="F199" s="11"/>
      <c r="G199" s="11"/>
      <c r="H199" s="11"/>
      <c r="I199" s="11"/>
      <c r="J199" s="11"/>
      <c r="K199" s="11"/>
      <c r="L199" s="11"/>
      <c r="M199" s="9"/>
    </row>
    <row r="200" customFormat="false" ht="14.25" hidden="false" customHeight="true" outlineLevel="0" collapsed="false">
      <c r="A200" s="10"/>
      <c r="B200" s="11"/>
      <c r="C200" s="11"/>
      <c r="D200" s="11"/>
      <c r="E200" s="11"/>
      <c r="F200" s="11"/>
      <c r="G200" s="11"/>
      <c r="H200" s="11"/>
      <c r="I200" s="11"/>
      <c r="J200" s="11"/>
      <c r="K200" s="11"/>
      <c r="L200" s="11"/>
      <c r="M200" s="9"/>
    </row>
    <row r="201" customFormat="false" ht="14.25" hidden="false" customHeight="true" outlineLevel="0" collapsed="false">
      <c r="A201" s="10"/>
      <c r="B201" s="11"/>
      <c r="C201" s="11"/>
      <c r="D201" s="11"/>
      <c r="E201" s="11"/>
      <c r="F201" s="11"/>
      <c r="G201" s="11"/>
      <c r="H201" s="11"/>
      <c r="I201" s="11"/>
      <c r="J201" s="11"/>
      <c r="K201" s="11"/>
      <c r="L201" s="11"/>
      <c r="M201" s="9"/>
    </row>
    <row r="202" customFormat="false" ht="14.25" hidden="false" customHeight="true" outlineLevel="0" collapsed="false">
      <c r="A202" s="10"/>
      <c r="B202" s="11"/>
      <c r="C202" s="11"/>
      <c r="D202" s="11"/>
      <c r="E202" s="11"/>
      <c r="F202" s="11"/>
      <c r="G202" s="11"/>
      <c r="H202" s="11"/>
      <c r="I202" s="11"/>
      <c r="J202" s="11"/>
      <c r="K202" s="11"/>
      <c r="L202" s="11"/>
      <c r="M202" s="9"/>
    </row>
    <row r="203" customFormat="false" ht="14.25" hidden="false" customHeight="true" outlineLevel="0" collapsed="false">
      <c r="A203" s="10"/>
      <c r="B203" s="11"/>
      <c r="C203" s="11"/>
      <c r="D203" s="11"/>
      <c r="E203" s="11"/>
      <c r="F203" s="11"/>
      <c r="G203" s="11"/>
      <c r="H203" s="11"/>
      <c r="I203" s="11"/>
      <c r="J203" s="11"/>
      <c r="K203" s="11"/>
      <c r="L203" s="11"/>
      <c r="M203" s="9"/>
    </row>
    <row r="204" customFormat="false" ht="14.25" hidden="false" customHeight="true" outlineLevel="0" collapsed="false">
      <c r="A204" s="10"/>
      <c r="B204" s="11"/>
      <c r="C204" s="11"/>
      <c r="D204" s="11"/>
      <c r="E204" s="11"/>
      <c r="F204" s="11"/>
      <c r="G204" s="11"/>
      <c r="H204" s="11"/>
      <c r="I204" s="11"/>
      <c r="J204" s="11"/>
      <c r="K204" s="11"/>
      <c r="L204" s="11"/>
      <c r="M204" s="9"/>
    </row>
    <row r="205" customFormat="false" ht="14.25" hidden="false" customHeight="true" outlineLevel="0" collapsed="false">
      <c r="A205" s="10"/>
      <c r="B205" s="11"/>
      <c r="C205" s="11"/>
      <c r="D205" s="11"/>
      <c r="E205" s="11"/>
      <c r="F205" s="11"/>
      <c r="G205" s="11"/>
      <c r="H205" s="11"/>
      <c r="I205" s="11"/>
      <c r="J205" s="11"/>
      <c r="K205" s="11"/>
      <c r="L205" s="11"/>
      <c r="M205" s="9"/>
    </row>
    <row r="206" customFormat="false" ht="14.25" hidden="false" customHeight="true" outlineLevel="0" collapsed="false">
      <c r="A206" s="10"/>
      <c r="B206" s="11"/>
      <c r="C206" s="11"/>
      <c r="D206" s="11"/>
      <c r="E206" s="11"/>
      <c r="F206" s="11"/>
      <c r="G206" s="11"/>
      <c r="H206" s="11"/>
      <c r="I206" s="11"/>
      <c r="J206" s="11"/>
      <c r="K206" s="11"/>
      <c r="L206" s="11"/>
      <c r="M206" s="9"/>
    </row>
    <row r="207" customFormat="false" ht="14.25" hidden="false" customHeight="true" outlineLevel="0" collapsed="false">
      <c r="A207" s="10"/>
      <c r="B207" s="10"/>
      <c r="C207" s="10"/>
      <c r="D207" s="10"/>
      <c r="E207" s="10"/>
      <c r="F207" s="10"/>
      <c r="G207" s="10"/>
      <c r="H207" s="10"/>
      <c r="I207" s="10"/>
      <c r="J207" s="10"/>
      <c r="K207" s="10"/>
      <c r="L207" s="10"/>
    </row>
    <row r="208" customFormat="false" ht="14.25" hidden="false" customHeight="true" outlineLevel="0" collapsed="false">
      <c r="A208" s="10"/>
      <c r="B208" s="10"/>
      <c r="C208" s="10"/>
      <c r="D208" s="10"/>
      <c r="E208" s="10"/>
      <c r="F208" s="10"/>
      <c r="G208" s="10"/>
      <c r="H208" s="10"/>
      <c r="I208" s="10"/>
      <c r="J208" s="10"/>
      <c r="K208" s="10"/>
      <c r="L208" s="10"/>
    </row>
    <row r="209" customFormat="false" ht="14.25" hidden="false" customHeight="true" outlineLevel="0" collapsed="false">
      <c r="A209" s="10"/>
      <c r="B209" s="10"/>
      <c r="C209" s="10"/>
      <c r="D209" s="10"/>
      <c r="E209" s="10"/>
      <c r="F209" s="10"/>
      <c r="G209" s="10"/>
      <c r="H209" s="10"/>
      <c r="I209" s="10"/>
      <c r="J209" s="10"/>
      <c r="K209" s="10"/>
      <c r="L209" s="10"/>
    </row>
    <row r="210" customFormat="false" ht="14.25" hidden="false" customHeight="true" outlineLevel="0" collapsed="false">
      <c r="A210" s="10"/>
      <c r="B210" s="10"/>
      <c r="C210" s="10"/>
      <c r="D210" s="10"/>
      <c r="E210" s="10"/>
      <c r="F210" s="10"/>
      <c r="G210" s="10"/>
      <c r="H210" s="10"/>
      <c r="I210" s="10"/>
      <c r="J210" s="10"/>
      <c r="K210" s="10"/>
      <c r="L210" s="10"/>
    </row>
    <row r="211" customFormat="false" ht="14.25" hidden="false" customHeight="true" outlineLevel="0" collapsed="false">
      <c r="A211" s="12" t="s">
        <v>405</v>
      </c>
      <c r="B211" s="12"/>
      <c r="C211" s="12"/>
      <c r="D211" s="12"/>
      <c r="E211" s="12"/>
      <c r="F211" s="12"/>
      <c r="G211" s="12"/>
      <c r="H211" s="12"/>
      <c r="I211" s="12"/>
      <c r="J211" s="12"/>
      <c r="K211" s="12"/>
      <c r="L211" s="12"/>
    </row>
    <row r="212" customFormat="false" ht="57" hidden="false" customHeight="true" outlineLevel="0" collapsed="false">
      <c r="A212" s="13" t="s">
        <v>406</v>
      </c>
      <c r="B212" s="13"/>
      <c r="C212" s="13"/>
      <c r="D212" s="13"/>
      <c r="E212" s="13"/>
      <c r="F212" s="13"/>
      <c r="G212" s="13"/>
      <c r="H212" s="13"/>
      <c r="I212" s="13"/>
      <c r="J212" s="13"/>
      <c r="K212" s="13"/>
      <c r="L212" s="13"/>
    </row>
    <row r="213" customFormat="false" ht="14.25" hidden="false" customHeight="true" outlineLevel="0" collapsed="false">
      <c r="A213" s="14" t="s">
        <v>407</v>
      </c>
      <c r="B213" s="14"/>
      <c r="C213" s="14"/>
      <c r="D213" s="14"/>
      <c r="E213" s="14"/>
      <c r="F213" s="14"/>
      <c r="G213" s="14"/>
      <c r="H213" s="14"/>
      <c r="I213" s="14"/>
      <c r="J213" s="14"/>
      <c r="K213" s="14"/>
      <c r="L213" s="14"/>
    </row>
  </sheetData>
  <mergeCells count="18">
    <mergeCell ref="A1:M1"/>
    <mergeCell ref="A2:M2"/>
    <mergeCell ref="A3:A5"/>
    <mergeCell ref="B3:B5"/>
    <mergeCell ref="C3:C5"/>
    <mergeCell ref="D3:D5"/>
    <mergeCell ref="E3:E5"/>
    <mergeCell ref="F3:F5"/>
    <mergeCell ref="G3:M3"/>
    <mergeCell ref="G4:G5"/>
    <mergeCell ref="H4:H5"/>
    <mergeCell ref="I4:I5"/>
    <mergeCell ref="J4:J5"/>
    <mergeCell ref="K4:K5"/>
    <mergeCell ref="M4:M5"/>
    <mergeCell ref="A211:L211"/>
    <mergeCell ref="A212:L212"/>
    <mergeCell ref="A213:L21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9T10:51:00Z</dcterms:created>
  <dc:creator/>
  <dc:description/>
  <dc:language>en-US</dc:language>
  <cp:lastModifiedBy>kjk</cp:lastModifiedBy>
  <dcterms:modified xsi:type="dcterms:W3CDTF">2023-03-21T06: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5DB926DE114A72A8F041AE7DCC25AE</vt:lpwstr>
  </property>
  <property fmtid="{D5CDD505-2E9C-101B-9397-08002B2CF9AE}" pid="3" name="KSOProductBuildVer">
    <vt:lpwstr>2052-11.1.0.13703</vt:lpwstr>
  </property>
</Properties>
</file>