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Excel_BuiltIn__FilterDatabase" vbProcedure="false">Sheet1!$A$2:$AK$3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89">
  <si>
    <r>
      <rPr>
        <sz val="22"/>
        <color rgb="FF000000"/>
        <rFont val="宋体"/>
        <family val="0"/>
        <charset val="134"/>
      </rPr>
      <t xml:space="preserve">2023</t>
    </r>
    <r>
      <rPr>
        <sz val="22"/>
        <color rgb="FF000000"/>
        <rFont val="Noto Sans"/>
        <family val="2"/>
      </rPr>
      <t xml:space="preserve">年任九级岗满</t>
    </r>
    <r>
      <rPr>
        <sz val="22"/>
        <color rgb="FF000000"/>
        <rFont val="宋体"/>
        <family val="0"/>
        <charset val="134"/>
      </rPr>
      <t xml:space="preserve">3</t>
    </r>
    <r>
      <rPr>
        <sz val="22"/>
        <color rgb="FF000000"/>
        <rFont val="Noto Sans"/>
        <family val="2"/>
      </rPr>
      <t xml:space="preserve">年人员评分及排序情况</t>
    </r>
  </si>
  <si>
    <t xml:space="preserve">序号</t>
  </si>
  <si>
    <t xml:space="preserve">姓名</t>
  </si>
  <si>
    <t xml:space="preserve">级别</t>
  </si>
  <si>
    <t xml:space="preserve">任职时间</t>
  </si>
  <si>
    <t xml:space="preserve">现岗位等级</t>
  </si>
  <si>
    <t xml:space="preserve">任现岗位等级时间</t>
  </si>
  <si>
    <t xml:space="preserve">现学历</t>
  </si>
  <si>
    <t xml:space="preserve">学位</t>
  </si>
  <si>
    <r>
      <rPr>
        <b val="true"/>
        <sz val="9"/>
        <rFont val="Noto Sans"/>
        <family val="2"/>
      </rPr>
      <t xml:space="preserve">大学本科及以下得</t>
    </r>
    <r>
      <rPr>
        <b val="true"/>
        <sz val="9"/>
        <rFont val="宋体"/>
        <family val="0"/>
        <charset val="134"/>
      </rPr>
      <t xml:space="preserve">2</t>
    </r>
    <r>
      <rPr>
        <b val="true"/>
        <sz val="9"/>
        <rFont val="Noto Sans"/>
        <family val="2"/>
      </rPr>
      <t xml:space="preserve">分；大学本科并取得学士学位得</t>
    </r>
    <r>
      <rPr>
        <b val="true"/>
        <sz val="9"/>
        <rFont val="宋体"/>
        <family val="0"/>
        <charset val="134"/>
      </rPr>
      <t xml:space="preserve">4</t>
    </r>
    <r>
      <rPr>
        <b val="true"/>
        <sz val="9"/>
        <rFont val="Noto Sans"/>
        <family val="2"/>
      </rPr>
      <t xml:space="preserve">分；硕士学历或学位得</t>
    </r>
    <r>
      <rPr>
        <b val="true"/>
        <sz val="9"/>
        <rFont val="宋体"/>
        <family val="0"/>
        <charset val="134"/>
      </rPr>
      <t xml:space="preserve">6</t>
    </r>
    <r>
      <rPr>
        <b val="true"/>
        <sz val="9"/>
        <rFont val="Noto Sans"/>
        <family val="2"/>
      </rPr>
      <t xml:space="preserve">分。</t>
    </r>
  </si>
  <si>
    <t xml:space="preserve">已聘专业技术职务</t>
  </si>
  <si>
    <t xml:space="preserve">专业技术职务聘任时间</t>
  </si>
  <si>
    <r>
      <rPr>
        <b val="true"/>
        <sz val="9"/>
        <rFont val="Noto Sans"/>
        <family val="2"/>
      </rPr>
      <t xml:space="preserve">任现职每</t>
    </r>
    <r>
      <rPr>
        <b val="true"/>
        <sz val="9"/>
        <rFont val="宋体"/>
        <family val="0"/>
        <charset val="134"/>
      </rPr>
      <t xml:space="preserve">1</t>
    </r>
    <r>
      <rPr>
        <b val="true"/>
        <sz val="9"/>
        <rFont val="Noto Sans"/>
        <family val="2"/>
      </rPr>
      <t xml:space="preserve">年得</t>
    </r>
    <r>
      <rPr>
        <b val="true"/>
        <sz val="9"/>
        <rFont val="宋体"/>
        <family val="0"/>
        <charset val="134"/>
      </rPr>
      <t xml:space="preserve">0.5</t>
    </r>
    <r>
      <rPr>
        <b val="true"/>
        <sz val="9"/>
        <rFont val="Noto Sans"/>
        <family val="2"/>
      </rPr>
      <t xml:space="preserve">分。（限高分值</t>
    </r>
    <r>
      <rPr>
        <b val="true"/>
        <sz val="9"/>
        <rFont val="宋体"/>
        <family val="0"/>
        <charset val="134"/>
      </rPr>
      <t xml:space="preserve">3</t>
    </r>
    <r>
      <rPr>
        <b val="true"/>
        <sz val="9"/>
        <rFont val="Noto Sans"/>
        <family val="2"/>
      </rPr>
      <t xml:space="preserve">分）</t>
    </r>
  </si>
  <si>
    <t xml:space="preserve">参加工作时间</t>
  </si>
  <si>
    <r>
      <rPr>
        <b val="true"/>
        <sz val="9"/>
        <rFont val="Noto Sans"/>
        <family val="2"/>
      </rPr>
      <t xml:space="preserve">工作年限每一年得</t>
    </r>
    <r>
      <rPr>
        <b val="true"/>
        <sz val="9"/>
        <rFont val="宋体"/>
        <family val="0"/>
        <charset val="134"/>
      </rPr>
      <t xml:space="preserve">0.5</t>
    </r>
    <r>
      <rPr>
        <b val="true"/>
        <sz val="9"/>
        <rFont val="Noto Sans"/>
        <family val="2"/>
      </rPr>
      <t xml:space="preserve">分。（限高分值</t>
    </r>
    <r>
      <rPr>
        <b val="true"/>
        <sz val="9"/>
        <rFont val="宋体"/>
        <family val="0"/>
        <charset val="134"/>
      </rPr>
      <t xml:space="preserve">5</t>
    </r>
    <r>
      <rPr>
        <b val="true"/>
        <sz val="9"/>
        <rFont val="Noto Sans"/>
        <family val="2"/>
      </rPr>
      <t xml:space="preserve">分）</t>
    </r>
  </si>
  <si>
    <r>
      <rPr>
        <b val="true"/>
        <sz val="9"/>
        <rFont val="Noto Sans"/>
        <family val="2"/>
      </rPr>
      <t xml:space="preserve">近三年任中层正职</t>
    </r>
    <r>
      <rPr>
        <b val="true"/>
        <sz val="9"/>
        <rFont val="宋体"/>
        <family val="0"/>
        <charset val="134"/>
      </rPr>
      <t xml:space="preserve">1</t>
    </r>
    <r>
      <rPr>
        <b val="true"/>
        <sz val="9"/>
        <rFont val="Noto Sans"/>
        <family val="2"/>
      </rPr>
      <t xml:space="preserve">年加</t>
    </r>
    <r>
      <rPr>
        <b val="true"/>
        <sz val="9"/>
        <rFont val="宋体"/>
        <family val="0"/>
        <charset val="134"/>
      </rPr>
      <t xml:space="preserve">1</t>
    </r>
    <r>
      <rPr>
        <b val="true"/>
        <sz val="9"/>
        <rFont val="Noto Sans"/>
        <family val="2"/>
      </rPr>
      <t xml:space="preserve">分，任副职或重点学（专）科秘书</t>
    </r>
    <r>
      <rPr>
        <b val="true"/>
        <sz val="9"/>
        <rFont val="宋体"/>
        <family val="0"/>
        <charset val="134"/>
      </rPr>
      <t xml:space="preserve">1</t>
    </r>
    <r>
      <rPr>
        <b val="true"/>
        <sz val="9"/>
        <rFont val="Noto Sans"/>
        <family val="2"/>
      </rPr>
      <t xml:space="preserve">年加</t>
    </r>
    <r>
      <rPr>
        <b val="true"/>
        <sz val="9"/>
        <rFont val="宋体"/>
        <family val="0"/>
        <charset val="134"/>
      </rPr>
      <t xml:space="preserve">0.5</t>
    </r>
    <r>
      <rPr>
        <b val="true"/>
        <sz val="9"/>
        <rFont val="Noto Sans"/>
        <family val="2"/>
      </rPr>
      <t xml:space="preserve">分，不足</t>
    </r>
    <r>
      <rPr>
        <b val="true"/>
        <sz val="9"/>
        <rFont val="宋体"/>
        <family val="0"/>
        <charset val="134"/>
      </rPr>
      <t xml:space="preserve">1</t>
    </r>
    <r>
      <rPr>
        <b val="true"/>
        <sz val="9"/>
        <rFont val="Noto Sans"/>
        <family val="2"/>
      </rPr>
      <t xml:space="preserve">年均按月计算。（限高分值</t>
    </r>
    <r>
      <rPr>
        <b val="true"/>
        <sz val="9"/>
        <rFont val="宋体"/>
        <family val="0"/>
        <charset val="134"/>
      </rPr>
      <t xml:space="preserve">3</t>
    </r>
    <r>
      <rPr>
        <b val="true"/>
        <sz val="9"/>
        <rFont val="Noto Sans"/>
        <family val="2"/>
      </rPr>
      <t xml:space="preserve">分）</t>
    </r>
  </si>
  <si>
    <r>
      <rPr>
        <b val="true"/>
        <sz val="9"/>
        <rFont val="宋体"/>
        <family val="0"/>
        <charset val="134"/>
      </rPr>
      <t xml:space="preserve">2022</t>
    </r>
    <r>
      <rPr>
        <b val="true"/>
        <sz val="9"/>
        <rFont val="Noto Sans"/>
        <family val="2"/>
      </rPr>
      <t xml:space="preserve">年医德考核</t>
    </r>
  </si>
  <si>
    <r>
      <rPr>
        <b val="true"/>
        <sz val="9"/>
        <rFont val="宋体"/>
        <family val="0"/>
        <charset val="134"/>
      </rPr>
      <t xml:space="preserve">2021</t>
    </r>
    <r>
      <rPr>
        <b val="true"/>
        <sz val="9"/>
        <rFont val="Noto Sans"/>
        <family val="2"/>
      </rPr>
      <t xml:space="preserve">年医德考核</t>
    </r>
  </si>
  <si>
    <r>
      <rPr>
        <b val="true"/>
        <sz val="9"/>
        <rFont val="宋体"/>
        <family val="0"/>
        <charset val="134"/>
      </rPr>
      <t xml:space="preserve">2020</t>
    </r>
    <r>
      <rPr>
        <b val="true"/>
        <sz val="9"/>
        <rFont val="Noto Sans"/>
        <family val="2"/>
      </rPr>
      <t xml:space="preserve">年医德考核</t>
    </r>
  </si>
  <si>
    <r>
      <rPr>
        <b val="true"/>
        <sz val="9"/>
        <rFont val="Noto Sans"/>
        <family val="2"/>
      </rPr>
      <t xml:space="preserve">近三年每获一次医德考评“优秀”得</t>
    </r>
    <r>
      <rPr>
        <b val="true"/>
        <sz val="9"/>
        <rFont val="宋体"/>
        <family val="0"/>
        <charset val="134"/>
      </rPr>
      <t xml:space="preserve">1</t>
    </r>
    <r>
      <rPr>
        <b val="true"/>
        <sz val="9"/>
        <rFont val="Noto Sans"/>
        <family val="2"/>
      </rPr>
      <t xml:space="preserve">分。（限高分值</t>
    </r>
    <r>
      <rPr>
        <b val="true"/>
        <sz val="9"/>
        <rFont val="宋体"/>
        <family val="0"/>
        <charset val="134"/>
      </rPr>
      <t xml:space="preserve">3</t>
    </r>
    <r>
      <rPr>
        <b val="true"/>
        <sz val="9"/>
        <rFont val="Noto Sans"/>
        <family val="2"/>
      </rPr>
      <t xml:space="preserve">分）</t>
    </r>
  </si>
  <si>
    <r>
      <rPr>
        <b val="true"/>
        <sz val="9"/>
        <rFont val="宋体"/>
        <family val="0"/>
        <charset val="134"/>
      </rPr>
      <t xml:space="preserve">2022</t>
    </r>
    <r>
      <rPr>
        <b val="true"/>
        <sz val="9"/>
        <rFont val="Noto Sans"/>
        <family val="2"/>
      </rPr>
      <t xml:space="preserve">年考核</t>
    </r>
  </si>
  <si>
    <r>
      <rPr>
        <b val="true"/>
        <sz val="9"/>
        <rFont val="宋体"/>
        <family val="0"/>
        <charset val="134"/>
      </rPr>
      <t xml:space="preserve">2021</t>
    </r>
    <r>
      <rPr>
        <b val="true"/>
        <sz val="9"/>
        <rFont val="Noto Sans"/>
        <family val="2"/>
      </rPr>
      <t xml:space="preserve">年考核</t>
    </r>
  </si>
  <si>
    <r>
      <rPr>
        <b val="true"/>
        <sz val="9"/>
        <rFont val="宋体"/>
        <family val="0"/>
        <charset val="134"/>
      </rPr>
      <t xml:space="preserve">2020</t>
    </r>
    <r>
      <rPr>
        <b val="true"/>
        <sz val="9"/>
        <rFont val="Noto Sans"/>
        <family val="2"/>
      </rPr>
      <t xml:space="preserve">年考核</t>
    </r>
  </si>
  <si>
    <r>
      <rPr>
        <b val="true"/>
        <sz val="9"/>
        <rFont val="Noto Sans"/>
        <family val="2"/>
      </rPr>
      <t xml:space="preserve">近三年每获一次年度考核 “优秀”得</t>
    </r>
    <r>
      <rPr>
        <b val="true"/>
        <sz val="9"/>
        <rFont val="宋体"/>
        <family val="0"/>
        <charset val="134"/>
      </rPr>
      <t xml:space="preserve">1</t>
    </r>
    <r>
      <rPr>
        <b val="true"/>
        <sz val="9"/>
        <rFont val="Noto Sans"/>
        <family val="2"/>
      </rPr>
      <t xml:space="preserve">分。（限高分值</t>
    </r>
    <r>
      <rPr>
        <b val="true"/>
        <sz val="9"/>
        <rFont val="宋体"/>
        <family val="0"/>
        <charset val="134"/>
      </rPr>
      <t xml:space="preserve">3</t>
    </r>
    <r>
      <rPr>
        <b val="true"/>
        <sz val="9"/>
        <rFont val="Noto Sans"/>
        <family val="2"/>
      </rPr>
      <t xml:space="preserve">分）</t>
    </r>
  </si>
  <si>
    <r>
      <rPr>
        <b val="true"/>
        <sz val="9"/>
        <rFont val="Noto Sans"/>
        <family val="2"/>
      </rPr>
      <t xml:space="preserve">参加援外、援疆、援藏、援川（一年半及以上）或</t>
    </r>
    <r>
      <rPr>
        <b val="true"/>
        <sz val="9"/>
        <rFont val="宋体"/>
        <family val="0"/>
        <charset val="134"/>
      </rPr>
      <t xml:space="preserve">2020</t>
    </r>
    <r>
      <rPr>
        <b val="true"/>
        <sz val="9"/>
        <rFont val="Noto Sans"/>
        <family val="2"/>
      </rPr>
      <t xml:space="preserve">年</t>
    </r>
    <r>
      <rPr>
        <b val="true"/>
        <sz val="9"/>
        <rFont val="宋体"/>
        <family val="0"/>
        <charset val="134"/>
      </rPr>
      <t xml:space="preserve">3</t>
    </r>
    <r>
      <rPr>
        <b val="true"/>
        <sz val="9"/>
        <rFont val="Noto Sans"/>
        <family val="2"/>
      </rPr>
      <t xml:space="preserve">月底前参加疫情防控的一线一类专业技术人员且完成任务的得</t>
    </r>
    <r>
      <rPr>
        <b val="true"/>
        <sz val="9"/>
        <rFont val="宋体"/>
        <family val="0"/>
        <charset val="134"/>
      </rPr>
      <t xml:space="preserve">6</t>
    </r>
    <r>
      <rPr>
        <b val="true"/>
        <sz val="9"/>
        <rFont val="Noto Sans"/>
        <family val="2"/>
      </rPr>
      <t xml:space="preserve">分。（限高分值</t>
    </r>
    <r>
      <rPr>
        <b val="true"/>
        <sz val="9"/>
        <rFont val="宋体"/>
        <family val="0"/>
        <charset val="134"/>
      </rPr>
      <t xml:space="preserve">6</t>
    </r>
    <r>
      <rPr>
        <b val="true"/>
        <sz val="9"/>
        <rFont val="Noto Sans"/>
        <family val="2"/>
      </rPr>
      <t xml:space="preserve">分）</t>
    </r>
  </si>
  <si>
    <r>
      <rPr>
        <b val="true"/>
        <sz val="9"/>
        <rFont val="Noto Sans"/>
        <family val="2"/>
      </rPr>
      <t xml:space="preserve">选派到对口支援（含医联体）单位工作（连续工作一年及以上）且完成任务的每次得</t>
    </r>
    <r>
      <rPr>
        <b val="true"/>
        <sz val="9"/>
        <rFont val="宋体"/>
        <family val="0"/>
        <charset val="134"/>
      </rPr>
      <t xml:space="preserve">1</t>
    </r>
    <r>
      <rPr>
        <b val="true"/>
        <sz val="9"/>
        <rFont val="Noto Sans"/>
        <family val="2"/>
      </rPr>
      <t xml:space="preserve">分；选派赴边远地区（含援黔）短期（连续工作</t>
    </r>
    <r>
      <rPr>
        <b val="true"/>
        <sz val="9"/>
        <rFont val="宋体"/>
        <family val="0"/>
        <charset val="134"/>
      </rPr>
      <t xml:space="preserve">1</t>
    </r>
    <r>
      <rPr>
        <b val="true"/>
        <sz val="9"/>
        <rFont val="Noto Sans"/>
        <family val="2"/>
      </rPr>
      <t xml:space="preserve">个月及以上）支援且完成任务的每次得</t>
    </r>
    <r>
      <rPr>
        <b val="true"/>
        <sz val="9"/>
        <rFont val="宋体"/>
        <family val="0"/>
        <charset val="134"/>
      </rPr>
      <t xml:space="preserve">1</t>
    </r>
    <r>
      <rPr>
        <b val="true"/>
        <sz val="9"/>
        <rFont val="Noto Sans"/>
        <family val="2"/>
      </rPr>
      <t xml:space="preserve">分。（限高分值</t>
    </r>
    <r>
      <rPr>
        <b val="true"/>
        <sz val="9"/>
        <rFont val="宋体"/>
        <family val="0"/>
        <charset val="134"/>
      </rPr>
      <t xml:space="preserve">2</t>
    </r>
    <r>
      <rPr>
        <b val="true"/>
        <sz val="9"/>
        <rFont val="Noto Sans"/>
        <family val="2"/>
      </rPr>
      <t xml:space="preserve">分）</t>
    </r>
  </si>
  <si>
    <r>
      <rPr>
        <b val="true"/>
        <sz val="9"/>
        <rFont val="Noto Sans"/>
        <family val="2"/>
      </rPr>
      <t xml:space="preserve">到上级单位进修每满</t>
    </r>
    <r>
      <rPr>
        <b val="true"/>
        <sz val="9"/>
        <rFont val="宋体"/>
        <family val="0"/>
        <charset val="134"/>
      </rPr>
      <t xml:space="preserve">3</t>
    </r>
    <r>
      <rPr>
        <b val="true"/>
        <sz val="9"/>
        <rFont val="Noto Sans"/>
        <family val="2"/>
      </rPr>
      <t xml:space="preserve">个月得</t>
    </r>
    <r>
      <rPr>
        <b val="true"/>
        <sz val="9"/>
        <rFont val="宋体"/>
        <family val="0"/>
        <charset val="134"/>
      </rPr>
      <t xml:space="preserve">1</t>
    </r>
    <r>
      <rPr>
        <b val="true"/>
        <sz val="9"/>
        <rFont val="Noto Sans"/>
        <family val="2"/>
      </rPr>
      <t xml:space="preserve">分，出国出境进修满</t>
    </r>
    <r>
      <rPr>
        <b val="true"/>
        <sz val="9"/>
        <rFont val="宋体"/>
        <family val="0"/>
        <charset val="134"/>
      </rPr>
      <t xml:space="preserve">80</t>
    </r>
    <r>
      <rPr>
        <b val="true"/>
        <sz val="9"/>
        <rFont val="Noto Sans"/>
        <family val="2"/>
      </rPr>
      <t xml:space="preserve">天得</t>
    </r>
    <r>
      <rPr>
        <b val="true"/>
        <sz val="9"/>
        <rFont val="宋体"/>
        <family val="0"/>
        <charset val="134"/>
      </rPr>
      <t xml:space="preserve">2</t>
    </r>
    <r>
      <rPr>
        <b val="true"/>
        <sz val="9"/>
        <rFont val="Noto Sans"/>
        <family val="2"/>
      </rPr>
      <t xml:space="preserve">分。（限高分值</t>
    </r>
    <r>
      <rPr>
        <b val="true"/>
        <sz val="9"/>
        <rFont val="宋体"/>
        <family val="0"/>
        <charset val="134"/>
      </rPr>
      <t xml:space="preserve">2</t>
    </r>
    <r>
      <rPr>
        <b val="true"/>
        <sz val="9"/>
        <rFont val="Noto Sans"/>
        <family val="2"/>
      </rPr>
      <t xml:space="preserve">分）</t>
    </r>
  </si>
  <si>
    <r>
      <rPr>
        <b val="true"/>
        <sz val="9"/>
        <rFont val="宋体"/>
        <family val="0"/>
        <charset val="134"/>
      </rPr>
      <t xml:space="preserve">1</t>
    </r>
    <r>
      <rPr>
        <b val="true"/>
        <sz val="9"/>
        <rFont val="Noto Sans"/>
        <family val="2"/>
      </rPr>
      <t xml:space="preserve">、凡被</t>
    </r>
    <r>
      <rPr>
        <b val="true"/>
        <sz val="9"/>
        <rFont val="宋体"/>
        <family val="0"/>
        <charset val="134"/>
      </rPr>
      <t xml:space="preserve">SCI</t>
    </r>
    <r>
      <rPr>
        <b val="true"/>
        <sz val="9"/>
        <rFont val="Noto Sans"/>
        <family val="2"/>
      </rPr>
      <t xml:space="preserve">收录的论文，以正规文献检索中心提供的收录检索证明结果为准，按中国科学院文献情报中心期刊分区情况给予赋分。四区得</t>
    </r>
    <r>
      <rPr>
        <b val="true"/>
        <sz val="9"/>
        <rFont val="宋体"/>
        <family val="0"/>
        <charset val="134"/>
      </rPr>
      <t xml:space="preserve">2</t>
    </r>
    <r>
      <rPr>
        <b val="true"/>
        <sz val="9"/>
        <rFont val="Noto Sans"/>
        <family val="2"/>
      </rPr>
      <t xml:space="preserve">分；三区得</t>
    </r>
    <r>
      <rPr>
        <b val="true"/>
        <sz val="9"/>
        <rFont val="宋体"/>
        <family val="0"/>
        <charset val="134"/>
      </rPr>
      <t xml:space="preserve">4</t>
    </r>
    <r>
      <rPr>
        <b val="true"/>
        <sz val="9"/>
        <rFont val="Noto Sans"/>
        <family val="2"/>
      </rPr>
      <t xml:space="preserve">分；二区得</t>
    </r>
    <r>
      <rPr>
        <b val="true"/>
        <sz val="9"/>
        <rFont val="宋体"/>
        <family val="0"/>
        <charset val="134"/>
      </rPr>
      <t xml:space="preserve">6</t>
    </r>
    <r>
      <rPr>
        <b val="true"/>
        <sz val="9"/>
        <rFont val="Noto Sans"/>
        <family val="2"/>
      </rPr>
      <t xml:space="preserve">分；一区得</t>
    </r>
    <r>
      <rPr>
        <b val="true"/>
        <sz val="9"/>
        <rFont val="宋体"/>
        <family val="0"/>
        <charset val="134"/>
      </rPr>
      <t xml:space="preserve">8</t>
    </r>
    <r>
      <rPr>
        <b val="true"/>
        <sz val="9"/>
        <rFont val="Noto Sans"/>
        <family val="2"/>
      </rPr>
      <t xml:space="preserve">分。
</t>
    </r>
    <r>
      <rPr>
        <b val="true"/>
        <sz val="9"/>
        <rFont val="宋体"/>
        <family val="0"/>
        <charset val="134"/>
      </rPr>
      <t xml:space="preserve">2</t>
    </r>
    <r>
      <rPr>
        <b val="true"/>
        <sz val="9"/>
        <rFont val="Noto Sans"/>
        <family val="2"/>
      </rPr>
      <t xml:space="preserve">、国内一级杂志论文</t>
    </r>
    <r>
      <rPr>
        <b val="true"/>
        <sz val="9"/>
        <rFont val="宋体"/>
        <family val="0"/>
        <charset val="134"/>
      </rPr>
      <t xml:space="preserve">2</t>
    </r>
    <r>
      <rPr>
        <b val="true"/>
        <sz val="9"/>
        <rFont val="Noto Sans"/>
        <family val="2"/>
      </rPr>
      <t xml:space="preserve">分</t>
    </r>
    <r>
      <rPr>
        <b val="true"/>
        <sz val="9"/>
        <rFont val="宋体"/>
        <family val="0"/>
        <charset val="134"/>
      </rPr>
      <t xml:space="preserve">/</t>
    </r>
    <r>
      <rPr>
        <b val="true"/>
        <sz val="9"/>
        <rFont val="Noto Sans"/>
        <family val="2"/>
      </rPr>
      <t xml:space="preserve">篇，其中在中华级杂志上发表的论文另加</t>
    </r>
    <r>
      <rPr>
        <b val="true"/>
        <sz val="9"/>
        <rFont val="宋体"/>
        <family val="0"/>
        <charset val="134"/>
      </rPr>
      <t xml:space="preserve">1</t>
    </r>
    <r>
      <rPr>
        <b val="true"/>
        <sz val="9"/>
        <rFont val="Noto Sans"/>
        <family val="2"/>
      </rPr>
      <t xml:space="preserve">分</t>
    </r>
    <r>
      <rPr>
        <b val="true"/>
        <sz val="9"/>
        <rFont val="宋体"/>
        <family val="0"/>
        <charset val="134"/>
      </rPr>
      <t xml:space="preserve">/</t>
    </r>
    <r>
      <rPr>
        <b val="true"/>
        <sz val="9"/>
        <rFont val="Noto Sans"/>
        <family val="2"/>
      </rPr>
      <t xml:space="preserve">篇。
</t>
    </r>
    <r>
      <rPr>
        <b val="true"/>
        <sz val="9"/>
        <rFont val="宋体"/>
        <family val="0"/>
        <charset val="134"/>
      </rPr>
      <t xml:space="preserve">3</t>
    </r>
    <r>
      <rPr>
        <b val="true"/>
        <sz val="9"/>
        <rFont val="Noto Sans"/>
        <family val="2"/>
      </rPr>
      <t xml:space="preserve">、国内二级杂志论文</t>
    </r>
    <r>
      <rPr>
        <b val="true"/>
        <sz val="9"/>
        <rFont val="宋体"/>
        <family val="0"/>
        <charset val="134"/>
      </rPr>
      <t xml:space="preserve">1</t>
    </r>
    <r>
      <rPr>
        <b val="true"/>
        <sz val="9"/>
        <rFont val="Noto Sans"/>
        <family val="2"/>
      </rPr>
      <t xml:space="preserve">分</t>
    </r>
    <r>
      <rPr>
        <b val="true"/>
        <sz val="9"/>
        <rFont val="宋体"/>
        <family val="0"/>
        <charset val="134"/>
      </rPr>
      <t xml:space="preserve">/</t>
    </r>
    <r>
      <rPr>
        <b val="true"/>
        <sz val="9"/>
        <rFont val="Noto Sans"/>
        <family val="2"/>
      </rPr>
      <t xml:space="preserve">篇。
注：</t>
    </r>
    <r>
      <rPr>
        <b val="true"/>
        <sz val="9"/>
        <rFont val="宋体"/>
        <family val="0"/>
        <charset val="134"/>
      </rPr>
      <t xml:space="preserve">1</t>
    </r>
    <r>
      <rPr>
        <b val="true"/>
        <sz val="9"/>
        <rFont val="Noto Sans"/>
        <family val="2"/>
      </rPr>
      <t xml:space="preserve">、只评价人事晋升规定刊物上发表或</t>
    </r>
    <r>
      <rPr>
        <b val="true"/>
        <sz val="9"/>
        <rFont val="宋体"/>
        <family val="0"/>
        <charset val="134"/>
      </rPr>
      <t xml:space="preserve">SCI</t>
    </r>
    <r>
      <rPr>
        <b val="true"/>
        <sz val="9"/>
        <rFont val="Noto Sans"/>
        <family val="2"/>
      </rPr>
      <t xml:space="preserve">收录的与本人工作岗位相关的论文，晋升卫技职称人员其与晋升专业相关论文可合并计算。</t>
    </r>
    <r>
      <rPr>
        <b val="true"/>
        <sz val="9"/>
        <rFont val="宋体"/>
        <family val="0"/>
        <charset val="134"/>
      </rPr>
      <t xml:space="preserve">2</t>
    </r>
    <r>
      <rPr>
        <b val="true"/>
        <sz val="9"/>
        <rFont val="Noto Sans"/>
        <family val="2"/>
      </rPr>
      <t xml:space="preserve">、只对排名第一的第一作者给予加分，作者单位署名必须为本院。（限高分值</t>
    </r>
    <r>
      <rPr>
        <b val="true"/>
        <sz val="9"/>
        <rFont val="宋体"/>
        <family val="0"/>
        <charset val="134"/>
      </rPr>
      <t xml:space="preserve">9</t>
    </r>
    <r>
      <rPr>
        <b val="true"/>
        <sz val="9"/>
        <rFont val="Noto Sans"/>
        <family val="2"/>
      </rPr>
      <t xml:space="preserve">分）</t>
    </r>
  </si>
  <si>
    <r>
      <rPr>
        <b val="true"/>
        <sz val="9"/>
        <rFont val="宋体"/>
        <family val="0"/>
        <charset val="134"/>
      </rPr>
      <t xml:space="preserve">1</t>
    </r>
    <r>
      <rPr>
        <b val="true"/>
        <sz val="9"/>
        <rFont val="Noto Sans"/>
        <family val="2"/>
      </rPr>
      <t xml:space="preserve">、国家级项目每项得</t>
    </r>
    <r>
      <rPr>
        <b val="true"/>
        <sz val="9"/>
        <rFont val="宋体"/>
        <family val="0"/>
        <charset val="134"/>
      </rPr>
      <t xml:space="preserve">10</t>
    </r>
    <r>
      <rPr>
        <b val="true"/>
        <sz val="9"/>
        <rFont val="Noto Sans"/>
        <family val="2"/>
      </rPr>
      <t xml:space="preserve">分。
</t>
    </r>
    <r>
      <rPr>
        <b val="true"/>
        <sz val="9"/>
        <rFont val="宋体"/>
        <family val="0"/>
        <charset val="134"/>
      </rPr>
      <t xml:space="preserve">2</t>
    </r>
    <r>
      <rPr>
        <b val="true"/>
        <sz val="9"/>
        <rFont val="Noto Sans"/>
        <family val="2"/>
      </rPr>
      <t xml:space="preserve">、省部级项目每项得</t>
    </r>
    <r>
      <rPr>
        <b val="true"/>
        <sz val="9"/>
        <rFont val="宋体"/>
        <family val="0"/>
        <charset val="134"/>
      </rPr>
      <t xml:space="preserve">8</t>
    </r>
    <r>
      <rPr>
        <b val="true"/>
        <sz val="9"/>
        <rFont val="Noto Sans"/>
        <family val="2"/>
      </rPr>
      <t xml:space="preserve">分。
</t>
    </r>
    <r>
      <rPr>
        <b val="true"/>
        <sz val="9"/>
        <rFont val="宋体"/>
        <family val="0"/>
        <charset val="134"/>
      </rPr>
      <t xml:space="preserve">3</t>
    </r>
    <r>
      <rPr>
        <b val="true"/>
        <sz val="9"/>
        <rFont val="Noto Sans"/>
        <family val="2"/>
      </rPr>
      <t xml:space="preserve">、厅局级项目每项得</t>
    </r>
    <r>
      <rPr>
        <b val="true"/>
        <sz val="9"/>
        <rFont val="宋体"/>
        <family val="0"/>
        <charset val="134"/>
      </rPr>
      <t xml:space="preserve">4</t>
    </r>
    <r>
      <rPr>
        <b val="true"/>
        <sz val="9"/>
        <rFont val="Noto Sans"/>
        <family val="2"/>
      </rPr>
      <t xml:space="preserve">分。
</t>
    </r>
    <r>
      <rPr>
        <b val="true"/>
        <sz val="9"/>
        <rFont val="宋体"/>
        <family val="0"/>
        <charset val="134"/>
      </rPr>
      <t xml:space="preserve">4</t>
    </r>
    <r>
      <rPr>
        <b val="true"/>
        <sz val="9"/>
        <rFont val="Noto Sans"/>
        <family val="2"/>
      </rPr>
      <t xml:space="preserve">、引进横向科研经费的，每</t>
    </r>
    <r>
      <rPr>
        <b val="true"/>
        <sz val="9"/>
        <rFont val="宋体"/>
        <family val="0"/>
        <charset val="134"/>
      </rPr>
      <t xml:space="preserve">1</t>
    </r>
    <r>
      <rPr>
        <b val="true"/>
        <sz val="9"/>
        <rFont val="Noto Sans"/>
        <family val="2"/>
      </rPr>
      <t xml:space="preserve">万元得</t>
    </r>
    <r>
      <rPr>
        <b val="true"/>
        <sz val="9"/>
        <rFont val="宋体"/>
        <family val="0"/>
        <charset val="134"/>
      </rPr>
      <t xml:space="preserve">1</t>
    </r>
    <r>
      <rPr>
        <b val="true"/>
        <sz val="9"/>
        <rFont val="Noto Sans"/>
        <family val="2"/>
      </rPr>
      <t xml:space="preserve">分。
</t>
    </r>
    <r>
      <rPr>
        <b val="true"/>
        <sz val="9"/>
        <rFont val="宋体"/>
        <family val="0"/>
        <charset val="134"/>
      </rPr>
      <t xml:space="preserve">5</t>
    </r>
    <r>
      <rPr>
        <b val="true"/>
        <sz val="9"/>
        <rFont val="Noto Sans"/>
        <family val="2"/>
      </rPr>
      <t xml:space="preserve">、通过医院评审的科研标书每份得</t>
    </r>
    <r>
      <rPr>
        <b val="true"/>
        <sz val="9"/>
        <rFont val="宋体"/>
        <family val="0"/>
        <charset val="134"/>
      </rPr>
      <t xml:space="preserve">1</t>
    </r>
    <r>
      <rPr>
        <b val="true"/>
        <sz val="9"/>
        <rFont val="Noto Sans"/>
        <family val="2"/>
      </rPr>
      <t xml:space="preserve">分，</t>
    </r>
    <r>
      <rPr>
        <b val="true"/>
        <sz val="9"/>
        <rFont val="宋体"/>
        <family val="0"/>
        <charset val="134"/>
      </rPr>
      <t xml:space="preserve">4</t>
    </r>
    <r>
      <rPr>
        <b val="true"/>
        <sz val="9"/>
        <rFont val="Noto Sans"/>
        <family val="2"/>
      </rPr>
      <t xml:space="preserve">分封顶。
注：均为第一负责人。（限高分值</t>
    </r>
    <r>
      <rPr>
        <b val="true"/>
        <sz val="9"/>
        <rFont val="宋体"/>
        <family val="0"/>
        <charset val="134"/>
      </rPr>
      <t xml:space="preserve">10</t>
    </r>
    <r>
      <rPr>
        <b val="true"/>
        <sz val="9"/>
        <rFont val="Noto Sans"/>
        <family val="2"/>
      </rPr>
      <t xml:space="preserve">分）</t>
    </r>
  </si>
  <si>
    <r>
      <rPr>
        <b val="true"/>
        <sz val="9"/>
        <rFont val="宋体"/>
        <family val="0"/>
        <charset val="134"/>
      </rPr>
      <t xml:space="preserve">1</t>
    </r>
    <r>
      <rPr>
        <b val="true"/>
        <sz val="9"/>
        <rFont val="Noto Sans"/>
        <family val="2"/>
      </rPr>
      <t xml:space="preserve">、获全国劳模得</t>
    </r>
    <r>
      <rPr>
        <b val="true"/>
        <sz val="9"/>
        <rFont val="宋体"/>
        <family val="0"/>
        <charset val="134"/>
      </rPr>
      <t xml:space="preserve">8</t>
    </r>
    <r>
      <rPr>
        <b val="true"/>
        <sz val="9"/>
        <rFont val="Noto Sans"/>
        <family val="2"/>
      </rPr>
      <t xml:space="preserve">分；获浙江省委、省政府、国家卫生健康委等（部委级）表彰的综合个人先进每次得</t>
    </r>
    <r>
      <rPr>
        <b val="true"/>
        <sz val="9"/>
        <rFont val="宋体"/>
        <family val="0"/>
        <charset val="134"/>
      </rPr>
      <t xml:space="preserve">6</t>
    </r>
    <r>
      <rPr>
        <b val="true"/>
        <sz val="9"/>
        <rFont val="Noto Sans"/>
        <family val="2"/>
      </rPr>
      <t xml:space="preserve">分、单项个人先进每次得</t>
    </r>
    <r>
      <rPr>
        <b val="true"/>
        <sz val="9"/>
        <rFont val="宋体"/>
        <family val="0"/>
        <charset val="134"/>
      </rPr>
      <t xml:space="preserve">4</t>
    </r>
    <r>
      <rPr>
        <b val="true"/>
        <sz val="9"/>
        <rFont val="Noto Sans"/>
        <family val="2"/>
      </rPr>
      <t xml:space="preserve">分。</t>
    </r>
  </si>
  <si>
    <r>
      <rPr>
        <b val="true"/>
        <sz val="9"/>
        <rFont val="宋体"/>
        <family val="0"/>
        <charset val="134"/>
      </rPr>
      <t xml:space="preserve">2</t>
    </r>
    <r>
      <rPr>
        <b val="true"/>
        <sz val="9"/>
        <rFont val="Noto Sans"/>
        <family val="2"/>
      </rPr>
      <t xml:space="preserve">、获省级劳模得</t>
    </r>
    <r>
      <rPr>
        <b val="true"/>
        <sz val="9"/>
        <rFont val="宋体"/>
        <family val="0"/>
        <charset val="134"/>
      </rPr>
      <t xml:space="preserve">6</t>
    </r>
    <r>
      <rPr>
        <b val="true"/>
        <sz val="9"/>
        <rFont val="Noto Sans"/>
        <family val="2"/>
      </rPr>
      <t xml:space="preserve">分；绍兴市委市政府、省卫生健康委等（地厅级）表彰的综合个人先进每次得</t>
    </r>
    <r>
      <rPr>
        <b val="true"/>
        <sz val="9"/>
        <rFont val="宋体"/>
        <family val="0"/>
        <charset val="134"/>
      </rPr>
      <t xml:space="preserve">4</t>
    </r>
    <r>
      <rPr>
        <b val="true"/>
        <sz val="9"/>
        <rFont val="Noto Sans"/>
        <family val="2"/>
      </rPr>
      <t xml:space="preserve">分、单项个人先进每次得</t>
    </r>
    <r>
      <rPr>
        <b val="true"/>
        <sz val="9"/>
        <rFont val="宋体"/>
        <family val="0"/>
        <charset val="134"/>
      </rPr>
      <t xml:space="preserve">2</t>
    </r>
    <r>
      <rPr>
        <b val="true"/>
        <sz val="9"/>
        <rFont val="Noto Sans"/>
        <family val="2"/>
      </rPr>
      <t xml:space="preserve">分。</t>
    </r>
  </si>
  <si>
    <r>
      <rPr>
        <b val="true"/>
        <sz val="9"/>
        <rFont val="宋体"/>
        <family val="0"/>
        <charset val="134"/>
      </rPr>
      <t xml:space="preserve">3</t>
    </r>
    <r>
      <rPr>
        <b val="true"/>
        <sz val="9"/>
        <rFont val="Noto Sans"/>
        <family val="2"/>
      </rPr>
      <t xml:space="preserve">、相应专业技术竞赛比武获奖（个人单项或团体主要成员）</t>
    </r>
    <r>
      <rPr>
        <b val="true"/>
        <sz val="9"/>
        <rFont val="宋体"/>
        <family val="0"/>
        <charset val="134"/>
      </rPr>
      <t xml:space="preserve">:</t>
    </r>
    <r>
      <rPr>
        <b val="true"/>
        <sz val="9"/>
        <rFont val="Noto Sans"/>
        <family val="2"/>
      </rPr>
      <t xml:space="preserve">获省级（省卫生健康委组织）一、二、三（三等奖仅限个人）等奖分别得</t>
    </r>
    <r>
      <rPr>
        <b val="true"/>
        <sz val="9"/>
        <rFont val="宋体"/>
        <family val="0"/>
        <charset val="134"/>
      </rPr>
      <t xml:space="preserve">4</t>
    </r>
    <r>
      <rPr>
        <b val="true"/>
        <sz val="9"/>
        <rFont val="Noto Sans"/>
        <family val="2"/>
      </rPr>
      <t xml:space="preserve">、</t>
    </r>
    <r>
      <rPr>
        <b val="true"/>
        <sz val="9"/>
        <rFont val="宋体"/>
        <family val="0"/>
        <charset val="134"/>
      </rPr>
      <t xml:space="preserve">3</t>
    </r>
    <r>
      <rPr>
        <b val="true"/>
        <sz val="9"/>
        <rFont val="Noto Sans"/>
        <family val="2"/>
      </rPr>
      <t xml:space="preserve">、</t>
    </r>
    <r>
      <rPr>
        <b val="true"/>
        <sz val="9"/>
        <rFont val="宋体"/>
        <family val="0"/>
        <charset val="134"/>
      </rPr>
      <t xml:space="preserve">2</t>
    </r>
    <r>
      <rPr>
        <b val="true"/>
        <sz val="9"/>
        <rFont val="Noto Sans"/>
        <family val="2"/>
      </rPr>
      <t xml:space="preserve">分；获市级（市卫生健康委组织）一、二（二等奖仅限个人）等奖分别得</t>
    </r>
    <r>
      <rPr>
        <b val="true"/>
        <sz val="9"/>
        <rFont val="宋体"/>
        <family val="0"/>
        <charset val="134"/>
      </rPr>
      <t xml:space="preserve">2</t>
    </r>
    <r>
      <rPr>
        <b val="true"/>
        <sz val="9"/>
        <rFont val="Noto Sans"/>
        <family val="2"/>
      </rPr>
      <t xml:space="preserve">、</t>
    </r>
    <r>
      <rPr>
        <b val="true"/>
        <sz val="9"/>
        <rFont val="宋体"/>
        <family val="0"/>
        <charset val="134"/>
      </rPr>
      <t xml:space="preserve">1</t>
    </r>
    <r>
      <rPr>
        <b val="true"/>
        <sz val="9"/>
        <rFont val="Noto Sans"/>
        <family val="2"/>
      </rPr>
      <t xml:space="preserve">分。奖分别得</t>
    </r>
    <r>
      <rPr>
        <b val="true"/>
        <sz val="9"/>
        <rFont val="宋体"/>
        <family val="0"/>
        <charset val="134"/>
      </rPr>
      <t xml:space="preserve">2</t>
    </r>
    <r>
      <rPr>
        <b val="true"/>
        <sz val="9"/>
        <rFont val="Noto Sans"/>
        <family val="2"/>
      </rPr>
      <t xml:space="preserve">、</t>
    </r>
    <r>
      <rPr>
        <b val="true"/>
        <sz val="9"/>
        <rFont val="宋体"/>
        <family val="0"/>
        <charset val="134"/>
      </rPr>
      <t xml:space="preserve">1</t>
    </r>
    <r>
      <rPr>
        <b val="true"/>
        <sz val="9"/>
        <rFont val="Noto Sans"/>
        <family val="2"/>
      </rPr>
      <t xml:space="preserve">分。</t>
    </r>
  </si>
  <si>
    <r>
      <rPr>
        <b val="true"/>
        <sz val="9"/>
        <rFont val="宋体"/>
        <family val="0"/>
        <charset val="134"/>
      </rPr>
      <t xml:space="preserve">4</t>
    </r>
    <r>
      <rPr>
        <b val="true"/>
        <sz val="9"/>
        <rFont val="Noto Sans"/>
        <family val="2"/>
      </rPr>
      <t xml:space="preserve">、获市级劳模得</t>
    </r>
    <r>
      <rPr>
        <b val="true"/>
        <sz val="9"/>
        <rFont val="宋体"/>
        <family val="0"/>
        <charset val="134"/>
      </rPr>
      <t xml:space="preserve">3</t>
    </r>
    <r>
      <rPr>
        <b val="true"/>
        <sz val="9"/>
        <rFont val="Noto Sans"/>
        <family val="2"/>
      </rPr>
      <t xml:space="preserve">分；绍兴市卫生健康委等市级部门表彰或嘉奖的全市综合个人先进每次得</t>
    </r>
    <r>
      <rPr>
        <b val="true"/>
        <sz val="9"/>
        <rFont val="宋体"/>
        <family val="0"/>
        <charset val="134"/>
      </rPr>
      <t xml:space="preserve">2</t>
    </r>
    <r>
      <rPr>
        <b val="true"/>
        <sz val="9"/>
        <rFont val="Noto Sans"/>
        <family val="2"/>
      </rPr>
      <t xml:space="preserve">分，单项个人先进每次得</t>
    </r>
    <r>
      <rPr>
        <b val="true"/>
        <sz val="9"/>
        <rFont val="宋体"/>
        <family val="0"/>
        <charset val="134"/>
      </rPr>
      <t xml:space="preserve">1</t>
    </r>
    <r>
      <rPr>
        <b val="true"/>
        <sz val="9"/>
        <rFont val="Noto Sans"/>
        <family val="2"/>
      </rPr>
      <t xml:space="preserve">分；市直卫健系统等市直部门年度先进工作者或优秀共产党员每次得</t>
    </r>
    <r>
      <rPr>
        <b val="true"/>
        <sz val="9"/>
        <rFont val="宋体"/>
        <family val="0"/>
        <charset val="134"/>
      </rPr>
      <t xml:space="preserve">1</t>
    </r>
    <r>
      <rPr>
        <b val="true"/>
        <sz val="9"/>
        <rFont val="Noto Sans"/>
        <family val="2"/>
      </rPr>
      <t xml:space="preserve">分。</t>
    </r>
  </si>
  <si>
    <r>
      <rPr>
        <b val="true"/>
        <sz val="9"/>
        <rFont val="宋体"/>
        <family val="0"/>
        <charset val="134"/>
      </rPr>
      <t xml:space="preserve">5</t>
    </r>
    <r>
      <rPr>
        <b val="true"/>
        <sz val="9"/>
        <rFont val="Noto Sans"/>
        <family val="2"/>
      </rPr>
      <t xml:space="preserve">、获院级先进工作者或优秀党员每次得</t>
    </r>
    <r>
      <rPr>
        <b val="true"/>
        <sz val="9"/>
        <rFont val="宋体"/>
        <family val="0"/>
        <charset val="134"/>
      </rPr>
      <t xml:space="preserve">0.5</t>
    </r>
    <r>
      <rPr>
        <b val="true"/>
        <sz val="9"/>
        <rFont val="Noto Sans"/>
        <family val="2"/>
      </rPr>
      <t xml:space="preserve">分。</t>
    </r>
  </si>
  <si>
    <r>
      <rPr>
        <b val="true"/>
        <sz val="9"/>
        <rFont val="Noto Sans"/>
        <family val="2"/>
      </rPr>
      <t xml:space="preserve">加分项
先进荣誉
（均不含各类协会、学会、社团授予的称号和组织的比赛，同年度且同项目以最高奖项为准，不累计加分）（限高分值</t>
    </r>
    <r>
      <rPr>
        <b val="true"/>
        <sz val="9"/>
        <rFont val="宋体"/>
        <family val="0"/>
        <charset val="134"/>
      </rPr>
      <t xml:space="preserve">10</t>
    </r>
    <r>
      <rPr>
        <b val="true"/>
        <sz val="9"/>
        <rFont val="Noto Sans"/>
        <family val="2"/>
      </rPr>
      <t xml:space="preserve">分）</t>
    </r>
  </si>
  <si>
    <t xml:space="preserve">得分</t>
  </si>
  <si>
    <t xml:space="preserve">排序</t>
  </si>
  <si>
    <t xml:space="preserve">备注</t>
  </si>
  <si>
    <t xml:space="preserve">沈晓斌</t>
  </si>
  <si>
    <t xml:space="preserve">中级</t>
  </si>
  <si>
    <t xml:space="preserve">九级</t>
  </si>
  <si>
    <t xml:space="preserve">本科</t>
  </si>
  <si>
    <t xml:space="preserve">学士</t>
  </si>
  <si>
    <t xml:space="preserve">主治医师</t>
  </si>
  <si>
    <t xml:space="preserve">合格</t>
  </si>
  <si>
    <t xml:space="preserve">丁锋</t>
  </si>
  <si>
    <t xml:space="preserve">硕士研究生</t>
  </si>
  <si>
    <t xml:space="preserve">硕士</t>
  </si>
  <si>
    <t xml:space="preserve">主治中医师</t>
  </si>
  <si>
    <t xml:space="preserve">马靖</t>
  </si>
  <si>
    <t xml:space="preserve">主管护师</t>
  </si>
  <si>
    <t xml:space="preserve">优秀</t>
  </si>
  <si>
    <t xml:space="preserve">杨锋</t>
  </si>
  <si>
    <t xml:space="preserve">郑立宏</t>
  </si>
  <si>
    <t xml:space="preserve">吕宇航</t>
  </si>
  <si>
    <t xml:space="preserve">李国华</t>
  </si>
  <si>
    <t xml:space="preserve">孙莉</t>
  </si>
  <si>
    <t xml:space="preserve">金华娟</t>
  </si>
  <si>
    <t xml:space="preserve">寿晓玲</t>
  </si>
  <si>
    <t xml:space="preserve">主管技师</t>
  </si>
  <si>
    <t xml:space="preserve">奕丽娜</t>
  </si>
  <si>
    <t xml:space="preserve">朱雅芳</t>
  </si>
  <si>
    <t xml:space="preserve">刘园君</t>
  </si>
  <si>
    <t xml:space="preserve">叶珍翔</t>
  </si>
  <si>
    <t xml:space="preserve">工程师</t>
  </si>
  <si>
    <t xml:space="preserve">孙飚</t>
  </si>
  <si>
    <t xml:space="preserve">裘小灵</t>
  </si>
  <si>
    <t xml:space="preserve">主管药师</t>
  </si>
  <si>
    <t xml:space="preserve">吴建红</t>
  </si>
  <si>
    <t xml:space="preserve">徐萍</t>
  </si>
  <si>
    <t xml:space="preserve">宋小英</t>
  </si>
  <si>
    <t xml:space="preserve">王银君</t>
  </si>
  <si>
    <t xml:space="preserve">冯莹莹</t>
  </si>
  <si>
    <t xml:space="preserve">王芳英</t>
  </si>
  <si>
    <t xml:space="preserve">唐琴琴</t>
  </si>
  <si>
    <t xml:space="preserve">金晶</t>
  </si>
  <si>
    <t xml:space="preserve">马晓丽</t>
  </si>
  <si>
    <t xml:space="preserve">叶素萍</t>
  </si>
  <si>
    <t xml:space="preserve">沈小玲</t>
  </si>
  <si>
    <t xml:space="preserve">郦颖芬</t>
  </si>
  <si>
    <t xml:space="preserve">章丹丹</t>
  </si>
  <si>
    <t xml:space="preserve">评分部门</t>
  </si>
  <si>
    <t xml:space="preserve">组织人事科：</t>
  </si>
  <si>
    <t xml:space="preserve">党建办：</t>
  </si>
  <si>
    <t xml:space="preserve">医务科：</t>
  </si>
  <si>
    <t xml:space="preserve">科教科：</t>
  </si>
  <si>
    <t xml:space="preserve">党政综合办：</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未注明考核年限的，均评价任现专技职务期间的业绩。</t>
    </r>
    <r>
      <rPr>
        <sz val="11"/>
        <color rgb="FF000000"/>
        <rFont val="宋体"/>
        <family val="0"/>
        <charset val="134"/>
      </rPr>
      <t xml:space="preserve">2</t>
    </r>
    <r>
      <rPr>
        <sz val="11"/>
        <color rgb="FF000000"/>
        <rFont val="Noto Sans"/>
        <family val="2"/>
      </rPr>
      <t xml:space="preserve">、不得分的项目打</t>
    </r>
    <r>
      <rPr>
        <sz val="11"/>
        <color rgb="FF000000"/>
        <rFont val="宋体"/>
        <family val="0"/>
        <charset val="134"/>
      </rPr>
      <t xml:space="preserve">0</t>
    </r>
    <r>
      <rPr>
        <sz val="11"/>
        <color rgb="FF000000"/>
        <rFont val="Noto Sans"/>
        <family val="2"/>
      </rPr>
      <t xml:space="preserve">分。</t>
    </r>
    <r>
      <rPr>
        <sz val="11"/>
        <color rgb="FF000000"/>
        <rFont val="宋体"/>
        <family val="0"/>
        <charset val="134"/>
      </rPr>
      <t xml:space="preserve">3</t>
    </r>
    <r>
      <rPr>
        <sz val="11"/>
        <color rgb="FF000000"/>
        <rFont val="Noto Sans"/>
        <family val="2"/>
      </rPr>
      <t xml:space="preserve">、评分如有修改请签名。</t>
    </r>
  </si>
  <si>
    <r>
      <rPr>
        <sz val="11"/>
        <color rgb="FF000000"/>
        <rFont val="Noto Sans"/>
        <family val="2"/>
      </rPr>
      <t xml:space="preserve">备注</t>
    </r>
    <r>
      <rPr>
        <sz val="11"/>
        <color rgb="FF000000"/>
        <rFont val="Tahoma"/>
        <family val="2"/>
        <charset val="134"/>
      </rPr>
      <t xml:space="preserve">2</t>
    </r>
    <r>
      <rPr>
        <sz val="11"/>
        <color rgb="FF000000"/>
        <rFont val="Noto Sans"/>
        <family val="2"/>
      </rPr>
      <t xml:space="preserve">：</t>
    </r>
    <r>
      <rPr>
        <sz val="11"/>
        <color rgb="FF000000"/>
        <rFont val="Tahoma"/>
        <family val="2"/>
        <charset val="134"/>
      </rPr>
      <t xml:space="preserve">1</t>
    </r>
    <r>
      <rPr>
        <sz val="11"/>
        <color rgb="FF000000"/>
        <rFont val="Noto Sans"/>
        <family val="2"/>
      </rPr>
      <t xml:space="preserve">、晋升职称系列必须与现工作岗位匹配（因工作需要除外）。
</t>
    </r>
    <r>
      <rPr>
        <sz val="11"/>
        <color rgb="FF000000"/>
        <rFont val="Tahoma"/>
        <family val="2"/>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如总分相同者，则按以下标准进行核定优先顺序：① 学历（学位）最高者优先，同学历（学位）以下列排序，前者优先：</t>
    </r>
    <r>
      <rPr>
        <sz val="11"/>
        <color rgb="FF000000"/>
        <rFont val="宋体"/>
        <family val="0"/>
        <charset val="134"/>
      </rPr>
      <t xml:space="preserve">A</t>
    </r>
    <r>
      <rPr>
        <sz val="11"/>
        <color rgb="FF000000"/>
        <rFont val="Noto Sans"/>
        <family val="2"/>
      </rPr>
      <t xml:space="preserve">、国家统招学历，</t>
    </r>
    <r>
      <rPr>
        <sz val="11"/>
        <color rgb="FF000000"/>
        <rFont val="宋体"/>
        <family val="0"/>
        <charset val="134"/>
      </rPr>
      <t xml:space="preserve">B</t>
    </r>
    <r>
      <rPr>
        <sz val="11"/>
        <color rgb="FF000000"/>
        <rFont val="Noto Sans"/>
        <family val="2"/>
      </rPr>
      <t xml:space="preserve">、成人自考学历，</t>
    </r>
    <r>
      <rPr>
        <sz val="11"/>
        <color rgb="FF000000"/>
        <rFont val="宋体"/>
        <family val="0"/>
        <charset val="134"/>
      </rPr>
      <t xml:space="preserve">C</t>
    </r>
    <r>
      <rPr>
        <sz val="11"/>
        <color rgb="FF000000"/>
        <rFont val="Noto Sans"/>
        <family val="2"/>
      </rPr>
      <t xml:space="preserve">、函授学历，</t>
    </r>
    <r>
      <rPr>
        <sz val="11"/>
        <color rgb="FF000000"/>
        <rFont val="宋体"/>
        <family val="0"/>
        <charset val="134"/>
      </rPr>
      <t xml:space="preserve">D</t>
    </r>
    <r>
      <rPr>
        <sz val="11"/>
        <color rgb="FF000000"/>
        <rFont val="Noto Sans"/>
        <family val="2"/>
      </rPr>
      <t xml:space="preserve">、网络教育学历；②条件①相同者，任现职年限长者优先；③条件①、②相同者，工作年限长者优先；④条件①、②、③相同者，年度考核医德考评合计得分高者优先；⑤条件①、②、③、④相同者，援建援派进修培训合计得分高者优先；⑥条件①、②、③、④、⑤相同者，论文科研考评分合计得分高者优先。如上述均相同者，由医院党委会讨论决定。</t>
    </r>
  </si>
</sst>
</file>

<file path=xl/styles.xml><?xml version="1.0" encoding="utf-8"?>
<styleSheet xmlns="http://schemas.openxmlformats.org/spreadsheetml/2006/main">
  <numFmts count="11">
    <numFmt numFmtId="164" formatCode="General"/>
    <numFmt numFmtId="165" formatCode="_(\$* #,##0_);_(\$* \(#,##0\);_(\$* \-??_);_(@_)"/>
    <numFmt numFmtId="166" formatCode="0.0_);[RED]\(0.0\)"/>
    <numFmt numFmtId="167" formatCode="0.0_ "/>
    <numFmt numFmtId="168" formatCode="0.00_);[RED]\(0.00\)"/>
    <numFmt numFmtId="169" formatCode="@"/>
    <numFmt numFmtId="170" formatCode="0000.00"/>
    <numFmt numFmtId="171" formatCode="General"/>
    <numFmt numFmtId="172" formatCode="0_);[RED]\(0\)"/>
    <numFmt numFmtId="173" formatCode="0.00_ "/>
    <numFmt numFmtId="174" formatCode="0.00;[RED]0.0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1"/>
      <color rgb="FF000000"/>
      <name val="Tahoma"/>
      <family val="2"/>
      <charset val="134"/>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宋体"/>
      <family val="0"/>
      <charset val="134"/>
    </font>
    <font>
      <sz val="22"/>
      <color rgb="FF000000"/>
      <name val="Noto Sans"/>
      <family val="2"/>
    </font>
    <font>
      <b val="true"/>
      <sz val="9"/>
      <color rgb="FF000000"/>
      <name val="Noto Sans"/>
      <family val="2"/>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
      <b val="true"/>
      <sz val="9"/>
      <color rgb="FF000000"/>
      <name val="宋体"/>
      <family val="0"/>
      <charset val="134"/>
    </font>
    <font>
      <sz val="10"/>
      <color rgb="FF000000"/>
      <name val="Noto Sans"/>
      <family val="2"/>
    </font>
    <font>
      <sz val="9"/>
      <color rgb="FFFF0000"/>
      <name val="宋体"/>
      <family val="0"/>
      <charset val="134"/>
    </font>
    <font>
      <sz val="11"/>
      <color rgb="FF000000"/>
      <name val="Noto Sans"/>
      <family val="2"/>
    </font>
  </fonts>
  <fills count="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false" applyBorder="false" applyAlignment="true" applyProtection="false">
      <alignment horizontal="center" vertical="center" textRotation="0" wrapText="false" indent="0" shrinkToFit="false"/>
      <protection locked="true" hidden="false"/>
    </xf>
    <xf numFmtId="164" fontId="6" fillId="7" borderId="0" xfId="0" applyFont="false" applyBorder="false" applyAlignment="false" applyProtection="false">
      <alignment horizontal="general" vertical="center" textRotation="0" wrapText="false" indent="0" shrinkToFit="false"/>
      <protection locked="true" hidden="false"/>
    </xf>
    <xf numFmtId="164" fontId="6" fillId="7" borderId="0" xfId="0" applyFont="false" applyBorder="false" applyAlignment="true" applyProtection="false">
      <alignment horizontal="general" vertical="center" textRotation="0" wrapText="true" indent="0" shrinkToFit="false"/>
      <protection locked="true" hidden="false"/>
    </xf>
    <xf numFmtId="164" fontId="6" fillId="7" borderId="0" xfId="0" applyFont="false" applyBorder="false" applyAlignment="true" applyProtection="false">
      <alignment horizontal="center" vertical="center" textRotation="0" wrapText="false" indent="0" shrinkToFit="false"/>
      <protection locked="true" hidden="false"/>
    </xf>
    <xf numFmtId="166" fontId="6" fillId="7" borderId="0" xfId="0" applyFont="false" applyBorder="false" applyAlignment="false" applyProtection="false">
      <alignment horizontal="general" vertical="center" textRotation="0" wrapText="false" indent="0" shrinkToFit="false"/>
      <protection locked="true" hidden="false"/>
    </xf>
    <xf numFmtId="166" fontId="6"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false" applyBorder="false" applyAlignment="true" applyProtection="false">
      <alignment horizontal="center" vertical="center" textRotation="0" wrapText="false" indent="0" shrinkToFit="false"/>
      <protection locked="true" hidden="false"/>
    </xf>
    <xf numFmtId="167" fontId="6" fillId="7" borderId="0" xfId="0" applyFont="fals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7" borderId="2" xfId="0" applyFont="true" applyBorder="true" applyAlignment="true" applyProtection="true">
      <alignment horizontal="center" vertical="center" textRotation="0" wrapText="true" indent="0" shrinkToFit="false"/>
      <protection locked="true" hidden="false"/>
    </xf>
    <xf numFmtId="164" fontId="27" fillId="8" borderId="2" xfId="0" applyFont="true" applyBorder="true" applyAlignment="true" applyProtection="true">
      <alignment horizontal="center" vertical="center" textRotation="0" wrapText="true" indent="0" shrinkToFit="false"/>
      <protection locked="true" hidden="false"/>
    </xf>
    <xf numFmtId="168" fontId="27" fillId="7" borderId="2" xfId="0" applyFont="true" applyBorder="true" applyAlignment="true" applyProtection="true">
      <alignment horizontal="center" vertical="center" textRotation="0" wrapText="true" indent="0" shrinkToFit="false"/>
      <protection locked="true" hidden="false"/>
    </xf>
    <xf numFmtId="166" fontId="27" fillId="8" borderId="2" xfId="0" applyFont="true" applyBorder="true" applyAlignment="true" applyProtection="true">
      <alignment horizontal="center" vertical="center" textRotation="0" wrapText="true" indent="0" shrinkToFit="false"/>
      <protection locked="true" hidden="false"/>
    </xf>
    <xf numFmtId="164" fontId="28" fillId="7"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8" borderId="2" xfId="0" applyFont="true" applyBorder="true" applyAlignment="true" applyProtection="true">
      <alignment horizontal="center" vertical="center" textRotation="0" wrapText="true" indent="0" shrinkToFit="false"/>
      <protection locked="true" hidden="false"/>
    </xf>
    <xf numFmtId="167" fontId="27" fillId="7" borderId="2" xfId="0" applyFont="true" applyBorder="true" applyAlignment="true" applyProtection="true">
      <alignment horizontal="center" vertical="center" textRotation="0" wrapText="true" indent="0" shrinkToFit="false"/>
      <protection locked="true" hidden="false"/>
    </xf>
    <xf numFmtId="164" fontId="26" fillId="7"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7" borderId="2" xfId="0" applyFont="true" applyBorder="true" applyAlignment="true" applyProtection="true">
      <alignment horizontal="center" vertical="center" textRotation="0" wrapText="true" indent="0" shrinkToFit="false"/>
      <protection locked="true" hidden="false"/>
    </xf>
    <xf numFmtId="169" fontId="30" fillId="7" borderId="2" xfId="0" applyFont="true" applyBorder="true" applyAlignment="true" applyProtection="true">
      <alignment horizontal="center" vertical="center" textRotation="0" wrapText="true" indent="0" shrinkToFit="false"/>
      <protection locked="true" hidden="false"/>
    </xf>
    <xf numFmtId="164" fontId="31" fillId="8" borderId="2" xfId="0" applyFont="true" applyBorder="true" applyAlignment="true" applyProtection="true">
      <alignment horizontal="center" vertical="center" textRotation="0" wrapText="false" indent="0" shrinkToFit="false"/>
      <protection locked="true" hidden="false"/>
    </xf>
    <xf numFmtId="170" fontId="29" fillId="7" borderId="2" xfId="0" applyFont="true" applyBorder="true" applyAlignment="true" applyProtection="true">
      <alignment horizontal="center" vertical="center" textRotation="0" wrapText="true" indent="0" shrinkToFit="false"/>
      <protection locked="true" hidden="false"/>
    </xf>
    <xf numFmtId="166" fontId="31" fillId="8"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1" fillId="0" borderId="2" xfId="954" applyFont="true" applyBorder="true" applyAlignment="true" applyProtection="true">
      <alignment horizontal="center" vertical="center" textRotation="0" wrapText="false" indent="0" shrinkToFit="false"/>
      <protection locked="true" hidden="false"/>
    </xf>
    <xf numFmtId="166" fontId="31" fillId="0" borderId="2" xfId="0" applyFont="true" applyBorder="true" applyAlignment="true" applyProtection="true">
      <alignment horizontal="center" vertical="center" textRotation="0" wrapText="false" indent="0" shrinkToFit="false"/>
      <protection locked="true" hidden="false"/>
    </xf>
    <xf numFmtId="171" fontId="31"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6" fontId="29" fillId="8" borderId="2" xfId="0" applyFont="true" applyBorder="true" applyAlignment="true" applyProtection="true">
      <alignment horizontal="center" vertical="center" textRotation="0" wrapText="false" indent="0" shrinkToFit="false"/>
      <protection locked="true" hidden="false"/>
    </xf>
    <xf numFmtId="164" fontId="29" fillId="8" borderId="2" xfId="0" applyFont="true" applyBorder="true" applyAlignment="true" applyProtection="true">
      <alignment horizontal="center" vertical="center" textRotation="0" wrapText="false" indent="0" shrinkToFit="false"/>
      <protection locked="true" hidden="false"/>
    </xf>
    <xf numFmtId="164" fontId="31" fillId="7" borderId="2" xfId="0" applyFont="true" applyBorder="true" applyAlignment="true" applyProtection="true">
      <alignment horizontal="center" vertical="center" textRotation="0" wrapText="false" indent="0" shrinkToFit="false"/>
      <protection locked="true" hidden="false"/>
    </xf>
    <xf numFmtId="164" fontId="31" fillId="7" borderId="2" xfId="0" applyFont="true" applyBorder="true" applyAlignment="true" applyProtection="true">
      <alignment horizontal="center" vertical="center" textRotation="0" wrapText="true" indent="0" shrinkToFit="false"/>
      <protection locked="true" hidden="false"/>
    </xf>
    <xf numFmtId="167" fontId="31" fillId="0" borderId="2" xfId="0" applyFont="true" applyBorder="true" applyAlignment="true" applyProtection="true">
      <alignment horizontal="center" vertical="center" textRotation="0" wrapText="true" indent="0" shrinkToFit="false"/>
      <protection locked="true" hidden="false"/>
    </xf>
    <xf numFmtId="172" fontId="31"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73" fontId="30" fillId="7" borderId="2" xfId="0" applyFont="true" applyBorder="true" applyAlignment="true" applyProtection="true">
      <alignment horizontal="center" vertical="center" textRotation="0" wrapText="true" indent="0" shrinkToFit="false"/>
      <protection locked="true" hidden="false"/>
    </xf>
    <xf numFmtId="164" fontId="32" fillId="0" borderId="2" xfId="954" applyFont="true" applyBorder="true" applyAlignment="true" applyProtection="true">
      <alignment horizontal="center" vertical="center" textRotation="0" wrapText="false" indent="0" shrinkToFit="false"/>
      <protection locked="true" hidden="false"/>
    </xf>
    <xf numFmtId="166" fontId="32"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74" fontId="30" fillId="7"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5" fillId="7"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6" fillId="7" borderId="2"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false">
      <alignment horizontal="left" vertical="top" textRotation="0" wrapText="false" indent="0" shrinkToFit="false"/>
      <protection locked="true" hidden="false"/>
    </xf>
    <xf numFmtId="164" fontId="36" fillId="7"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7" fontId="6" fillId="7" borderId="2" xfId="0" applyFont="true" applyBorder="true" applyAlignment="true" applyProtection="false">
      <alignment horizontal="general" vertical="top" textRotation="0" wrapText="true" indent="0" shrinkToFit="false"/>
      <protection locked="true" hidden="false"/>
    </xf>
    <xf numFmtId="172" fontId="6" fillId="7" borderId="2" xfId="0" applyFont="true" applyBorder="true" applyAlignment="true" applyProtection="false">
      <alignment horizontal="general" vertical="top" textRotation="0" wrapText="true" indent="0" shrinkToFit="false"/>
      <protection locked="true" hidden="false"/>
    </xf>
    <xf numFmtId="164" fontId="36" fillId="7" borderId="0" xfId="0" applyFont="true" applyBorder="true" applyAlignment="true" applyProtection="false">
      <alignment horizontal="left" vertical="center" textRotation="0" wrapText="false" indent="0" shrinkToFit="false"/>
      <protection locked="true" hidden="false"/>
    </xf>
    <xf numFmtId="164" fontId="36" fillId="7" borderId="0" xfId="0" applyFont="true" applyBorder="true" applyAlignment="true" applyProtection="false">
      <alignment horizontal="left" vertical="center" textRotation="0" wrapText="true" indent="0" shrinkToFit="false"/>
      <protection locked="true" hidden="false"/>
    </xf>
  </cellXfs>
  <cellStyles count="40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0 2" xfId="21"/>
    <cellStyle name="20% - 强调文字颜色 1 10 2 2" xfId="22"/>
    <cellStyle name="20% - 强调文字颜色 1 10 3" xfId="23"/>
    <cellStyle name="20% - 强调文字颜色 1 11" xfId="24"/>
    <cellStyle name="20% - 强调文字颜色 1 11 2" xfId="25"/>
    <cellStyle name="20% - 强调文字颜色 1 11 2 2" xfId="26"/>
    <cellStyle name="20% - 强调文字颜色 1 11 3" xfId="27"/>
    <cellStyle name="20% - 强调文字颜色 1 12" xfId="28"/>
    <cellStyle name="20% - 强调文字颜色 1 12 2" xfId="29"/>
    <cellStyle name="20% - 强调文字颜色 1 12 2 2" xfId="30"/>
    <cellStyle name="20% - 强调文字颜色 1 12 3" xfId="31"/>
    <cellStyle name="20% - 强调文字颜色 1 13" xfId="32"/>
    <cellStyle name="20% - 强调文字颜色 1 13 2" xfId="33"/>
    <cellStyle name="20% - 强调文字颜色 1 13 2 2" xfId="34"/>
    <cellStyle name="20% - 强调文字颜色 1 13 3" xfId="35"/>
    <cellStyle name="20% - 强调文字颜色 1 14" xfId="36"/>
    <cellStyle name="20% - 强调文字颜色 1 14 2" xfId="37"/>
    <cellStyle name="20% - 强调文字颜色 1 14 2 2" xfId="38"/>
    <cellStyle name="20% - 强调文字颜色 1 14 3" xfId="39"/>
    <cellStyle name="20% - 强调文字颜色 1 15" xfId="40"/>
    <cellStyle name="20% - 强调文字颜色 1 15 2" xfId="41"/>
    <cellStyle name="20% - 强调文字颜色 1 15 2 2" xfId="42"/>
    <cellStyle name="20% - 强调文字颜色 1 15 3" xfId="43"/>
    <cellStyle name="20% - 强调文字颜色 1 16" xfId="44"/>
    <cellStyle name="20% - 强调文字颜色 1 16 2" xfId="45"/>
    <cellStyle name="20% - 强调文字颜色 1 16 2 2" xfId="46"/>
    <cellStyle name="20% - 强调文字颜色 1 16 3" xfId="47"/>
    <cellStyle name="20% - 强调文字颜色 1 17" xfId="48"/>
    <cellStyle name="20% - 强调文字颜色 1 17 2" xfId="49"/>
    <cellStyle name="20% - 强调文字颜色 1 17 2 2" xfId="50"/>
    <cellStyle name="20% - 强调文字颜色 1 17 3" xfId="51"/>
    <cellStyle name="20% - 强调文字颜色 1 18" xfId="52"/>
    <cellStyle name="20% - 强调文字颜色 1 18 2" xfId="53"/>
    <cellStyle name="20% - 强调文字颜色 1 18 2 2" xfId="54"/>
    <cellStyle name="20% - 强调文字颜色 1 18 3" xfId="55"/>
    <cellStyle name="20% - 强调文字颜色 1 19" xfId="56"/>
    <cellStyle name="20% - 强调文字颜色 1 19 2" xfId="57"/>
    <cellStyle name="20% - 强调文字颜色 1 19 2 2" xfId="58"/>
    <cellStyle name="20% - 强调文字颜色 1 19 3" xfId="59"/>
    <cellStyle name="20% - 强调文字颜色 1 2" xfId="60"/>
    <cellStyle name="20% - 强调文字颜色 1 2 10" xfId="61"/>
    <cellStyle name="20% - 强调文字颜色 1 2 10 2" xfId="62"/>
    <cellStyle name="20% - 强调文字颜色 1 2 10 2 2" xfId="63"/>
    <cellStyle name="20% - 强调文字颜色 1 2 10 3" xfId="64"/>
    <cellStyle name="20% - 强调文字颜色 1 2 11" xfId="65"/>
    <cellStyle name="20% - 强调文字颜色 1 2 11 2" xfId="66"/>
    <cellStyle name="20% - 强调文字颜色 1 2 11 2 2" xfId="67"/>
    <cellStyle name="20% - 强调文字颜色 1 2 11 3" xfId="68"/>
    <cellStyle name="20% - 强调文字颜色 1 2 12" xfId="69"/>
    <cellStyle name="20% - 强调文字颜色 1 2 12 2" xfId="70"/>
    <cellStyle name="20% - 强调文字颜色 1 2 12 2 2" xfId="71"/>
    <cellStyle name="20% - 强调文字颜色 1 2 12 3" xfId="72"/>
    <cellStyle name="20% - 强调文字颜色 1 2 13" xfId="73"/>
    <cellStyle name="20% - 强调文字颜色 1 2 13 2" xfId="74"/>
    <cellStyle name="20% - 强调文字颜色 1 2 13 2 2" xfId="75"/>
    <cellStyle name="20% - 强调文字颜色 1 2 13 3" xfId="76"/>
    <cellStyle name="20% - 强调文字颜色 1 2 14" xfId="77"/>
    <cellStyle name="20% - 强调文字颜色 1 2 14 2" xfId="78"/>
    <cellStyle name="20% - 强调文字颜色 1 2 14 2 2" xfId="79"/>
    <cellStyle name="20% - 强调文字颜色 1 2 14 3" xfId="80"/>
    <cellStyle name="20% - 强调文字颜色 1 2 15" xfId="81"/>
    <cellStyle name="20% - 强调文字颜色 1 2 15 2" xfId="82"/>
    <cellStyle name="20% - 强调文字颜色 1 2 15 2 2" xfId="83"/>
    <cellStyle name="20% - 强调文字颜色 1 2 15 3" xfId="84"/>
    <cellStyle name="20% - 强调文字颜色 1 2 16" xfId="85"/>
    <cellStyle name="20% - 强调文字颜色 1 2 16 2" xfId="86"/>
    <cellStyle name="20% - 强调文字颜色 1 2 16 2 2" xfId="87"/>
    <cellStyle name="20% - 强调文字颜色 1 2 16 3" xfId="88"/>
    <cellStyle name="20% - 强调文字颜色 1 2 17" xfId="89"/>
    <cellStyle name="20% - 强调文字颜色 1 2 17 2" xfId="90"/>
    <cellStyle name="20% - 强调文字颜色 1 2 17 2 2" xfId="91"/>
    <cellStyle name="20% - 强调文字颜色 1 2 17 3" xfId="92"/>
    <cellStyle name="20% - 强调文字颜色 1 2 18" xfId="93"/>
    <cellStyle name="20% - 强调文字颜色 1 2 18 2" xfId="94"/>
    <cellStyle name="20% - 强调文字颜色 1 2 18 2 2" xfId="95"/>
    <cellStyle name="20% - 强调文字颜色 1 2 18 3" xfId="96"/>
    <cellStyle name="20% - 强调文字颜色 1 2 19" xfId="97"/>
    <cellStyle name="20% - 强调文字颜色 1 2 19 2" xfId="98"/>
    <cellStyle name="20% - 强调文字颜色 1 2 19 2 2" xfId="99"/>
    <cellStyle name="20% - 强调文字颜色 1 2 19 3" xfId="100"/>
    <cellStyle name="20% - 强调文字颜色 1 2 2" xfId="101"/>
    <cellStyle name="20% - 强调文字颜色 1 2 2 10" xfId="102"/>
    <cellStyle name="20% - 强调文字颜色 1 2 2 10 2" xfId="103"/>
    <cellStyle name="20% - 强调文字颜色 1 2 2 10 2 2" xfId="104"/>
    <cellStyle name="20% - 强调文字颜色 1 2 2 10 3" xfId="105"/>
    <cellStyle name="20% - 强调文字颜色 1 2 2 11" xfId="106"/>
    <cellStyle name="20% - 强调文字颜色 1 2 2 11 2" xfId="107"/>
    <cellStyle name="20% - 强调文字颜色 1 2 2 11 2 2" xfId="108"/>
    <cellStyle name="20% - 强调文字颜色 1 2 2 11 3" xfId="109"/>
    <cellStyle name="20% - 强调文字颜色 1 2 2 12" xfId="110"/>
    <cellStyle name="20% - 强调文字颜色 1 2 2 12 2" xfId="111"/>
    <cellStyle name="20% - 强调文字颜色 1 2 2 12 2 2" xfId="112"/>
    <cellStyle name="20% - 强调文字颜色 1 2 2 12 3" xfId="113"/>
    <cellStyle name="20% - 强调文字颜色 1 2 2 13" xfId="114"/>
    <cellStyle name="20% - 强调文字颜色 1 2 2 13 2" xfId="115"/>
    <cellStyle name="20% - 强调文字颜色 1 2 2 14" xfId="116"/>
    <cellStyle name="20% - 强调文字颜色 1 2 2 2" xfId="117"/>
    <cellStyle name="20% - 强调文字颜色 1 2 2 2 2" xfId="118"/>
    <cellStyle name="20% - 强调文字颜色 1 2 2 2 2 2" xfId="119"/>
    <cellStyle name="20% - 强调文字颜色 1 2 2 2 3" xfId="120"/>
    <cellStyle name="20% - 强调文字颜色 1 2 2 3" xfId="121"/>
    <cellStyle name="20% - 强调文字颜色 1 2 2 3 2" xfId="122"/>
    <cellStyle name="20% - 强调文字颜色 1 2 2 3 2 2" xfId="123"/>
    <cellStyle name="20% - 强调文字颜色 1 2 2 3 3" xfId="124"/>
    <cellStyle name="20% - 强调文字颜色 1 2 2 4" xfId="125"/>
    <cellStyle name="20% - 强调文字颜色 1 2 2 4 2" xfId="126"/>
    <cellStyle name="20% - 强调文字颜色 1 2 2 4 2 2" xfId="127"/>
    <cellStyle name="20% - 强调文字颜色 1 2 2 4 3" xfId="128"/>
    <cellStyle name="20% - 强调文字颜色 1 2 2 5" xfId="129"/>
    <cellStyle name="20% - 强调文字颜色 1 2 2 5 2" xfId="130"/>
    <cellStyle name="20% - 强调文字颜色 1 2 2 5 2 2" xfId="131"/>
    <cellStyle name="20% - 强调文字颜色 1 2 2 5 3" xfId="132"/>
    <cellStyle name="20% - 强调文字颜色 1 2 2 6" xfId="133"/>
    <cellStyle name="20% - 强调文字颜色 1 2 2 6 2" xfId="134"/>
    <cellStyle name="20% - 强调文字颜色 1 2 2 6 2 2" xfId="135"/>
    <cellStyle name="20% - 强调文字颜色 1 2 2 6 3" xfId="136"/>
    <cellStyle name="20% - 强调文字颜色 1 2 2 7" xfId="137"/>
    <cellStyle name="20% - 强调文字颜色 1 2 2 7 2" xfId="138"/>
    <cellStyle name="20% - 强调文字颜色 1 2 2 7 2 2" xfId="139"/>
    <cellStyle name="20% - 强调文字颜色 1 2 2 7 3" xfId="140"/>
    <cellStyle name="20% - 强调文字颜色 1 2 2 8" xfId="141"/>
    <cellStyle name="20% - 强调文字颜色 1 2 2 8 2" xfId="142"/>
    <cellStyle name="20% - 强调文字颜色 1 2 2 8 2 2" xfId="143"/>
    <cellStyle name="20% - 强调文字颜色 1 2 2 8 3" xfId="144"/>
    <cellStyle name="20% - 强调文字颜色 1 2 2 9" xfId="145"/>
    <cellStyle name="20% - 强调文字颜色 1 2 2 9 2" xfId="146"/>
    <cellStyle name="20% - 强调文字颜色 1 2 2 9 2 2" xfId="147"/>
    <cellStyle name="20% - 强调文字颜色 1 2 2 9 3" xfId="148"/>
    <cellStyle name="20% - 强调文字颜色 1 2 20" xfId="149"/>
    <cellStyle name="20% - 强调文字颜色 1 2 20 2" xfId="150"/>
    <cellStyle name="20% - 强调文字颜色 1 2 20 2 2" xfId="151"/>
    <cellStyle name="20% - 强调文字颜色 1 2 20 3" xfId="152"/>
    <cellStyle name="20% - 强调文字颜色 1 2 21" xfId="153"/>
    <cellStyle name="20% - 强调文字颜色 1 2 21 2" xfId="154"/>
    <cellStyle name="20% - 强调文字颜色 1 2 21 2 2" xfId="155"/>
    <cellStyle name="20% - 强调文字颜色 1 2 21 3" xfId="156"/>
    <cellStyle name="20% - 强调文字颜色 1 2 22" xfId="157"/>
    <cellStyle name="20% - 强调文字颜色 1 2 22 2" xfId="158"/>
    <cellStyle name="20% - 强调文字颜色 1 2 22 2 2" xfId="159"/>
    <cellStyle name="20% - 强调文字颜色 1 2 22 3" xfId="160"/>
    <cellStyle name="20% - 强调文字颜色 1 2 23" xfId="161"/>
    <cellStyle name="20% - 强调文字颜色 1 2 23 2" xfId="162"/>
    <cellStyle name="20% - 强调文字颜色 1 2 23 2 2" xfId="163"/>
    <cellStyle name="20% - 强调文字颜色 1 2 23 3" xfId="164"/>
    <cellStyle name="20% - 强调文字颜色 1 2 24" xfId="165"/>
    <cellStyle name="20% - 强调文字颜色 1 2 24 2" xfId="166"/>
    <cellStyle name="20% - 强调文字颜色 1 2 25" xfId="167"/>
    <cellStyle name="20% - 强调文字颜色 1 2 3" xfId="168"/>
    <cellStyle name="20% - 强调文字颜色 1 2 3 10" xfId="169"/>
    <cellStyle name="20% - 强调文字颜色 1 2 3 10 2" xfId="170"/>
    <cellStyle name="20% - 强调文字颜色 1 2 3 10 2 2" xfId="171"/>
    <cellStyle name="20% - 强调文字颜色 1 2 3 10 3" xfId="172"/>
    <cellStyle name="20% - 强调文字颜色 1 2 3 11" xfId="173"/>
    <cellStyle name="20% - 强调文字颜色 1 2 3 11 2" xfId="174"/>
    <cellStyle name="20% - 强调文字颜色 1 2 3 11 2 2" xfId="175"/>
    <cellStyle name="20% - 强调文字颜色 1 2 3 11 3" xfId="176"/>
    <cellStyle name="20% - 强调文字颜色 1 2 3 12" xfId="177"/>
    <cellStyle name="20% - 强调文字颜色 1 2 3 12 2" xfId="178"/>
    <cellStyle name="20% - 强调文字颜色 1 2 3 12 2 2" xfId="179"/>
    <cellStyle name="20% - 强调文字颜色 1 2 3 12 3" xfId="180"/>
    <cellStyle name="20% - 强调文字颜色 1 2 3 13" xfId="181"/>
    <cellStyle name="20% - 强调文字颜色 1 2 3 13 2" xfId="182"/>
    <cellStyle name="20% - 强调文字颜色 1 2 3 14" xfId="183"/>
    <cellStyle name="20% - 强调文字颜色 1 2 3 2" xfId="184"/>
    <cellStyle name="20% - 强调文字颜色 1 2 3 2 2" xfId="185"/>
    <cellStyle name="20% - 强调文字颜色 1 2 3 2 2 2" xfId="186"/>
    <cellStyle name="20% - 强调文字颜色 1 2 3 2 3" xfId="187"/>
    <cellStyle name="20% - 强调文字颜色 1 2 3 3" xfId="188"/>
    <cellStyle name="20% - 强调文字颜色 1 2 3 3 2" xfId="189"/>
    <cellStyle name="20% - 强调文字颜色 1 2 3 3 2 2" xfId="190"/>
    <cellStyle name="20% - 强调文字颜色 1 2 3 3 3" xfId="191"/>
    <cellStyle name="20% - 强调文字颜色 1 2 3 4" xfId="192"/>
    <cellStyle name="20% - 强调文字颜色 1 2 3 4 2" xfId="193"/>
    <cellStyle name="20% - 强调文字颜色 1 2 3 4 2 2" xfId="194"/>
    <cellStyle name="20% - 强调文字颜色 1 2 3 4 3" xfId="195"/>
    <cellStyle name="20% - 强调文字颜色 1 2 3 5" xfId="196"/>
    <cellStyle name="20% - 强调文字颜色 1 2 3 5 2" xfId="197"/>
    <cellStyle name="20% - 强调文字颜色 1 2 3 5 2 2" xfId="198"/>
    <cellStyle name="20% - 强调文字颜色 1 2 3 5 3" xfId="199"/>
    <cellStyle name="20% - 强调文字颜色 1 2 3 6" xfId="200"/>
    <cellStyle name="20% - 强调文字颜色 1 2 3 6 2" xfId="201"/>
    <cellStyle name="20% - 强调文字颜色 1 2 3 6 2 2" xfId="202"/>
    <cellStyle name="20% - 强调文字颜色 1 2 3 6 3" xfId="203"/>
    <cellStyle name="20% - 强调文字颜色 1 2 3 7" xfId="204"/>
    <cellStyle name="20% - 强调文字颜色 1 2 3 7 2" xfId="205"/>
    <cellStyle name="20% - 强调文字颜色 1 2 3 7 2 2" xfId="206"/>
    <cellStyle name="20% - 强调文字颜色 1 2 3 7 3" xfId="207"/>
    <cellStyle name="20% - 强调文字颜色 1 2 3 8" xfId="208"/>
    <cellStyle name="20% - 强调文字颜色 1 2 3 8 2" xfId="209"/>
    <cellStyle name="20% - 强调文字颜色 1 2 3 8 2 2" xfId="210"/>
    <cellStyle name="20% - 强调文字颜色 1 2 3 8 3" xfId="211"/>
    <cellStyle name="20% - 强调文字颜色 1 2 3 9" xfId="212"/>
    <cellStyle name="20% - 强调文字颜色 1 2 3 9 2" xfId="213"/>
    <cellStyle name="20% - 强调文字颜色 1 2 3 9 2 2" xfId="214"/>
    <cellStyle name="20% - 强调文字颜色 1 2 3 9 3" xfId="215"/>
    <cellStyle name="20% - 强调文字颜色 1 2 4" xfId="216"/>
    <cellStyle name="20% - 强调文字颜色 1 2 4 10" xfId="217"/>
    <cellStyle name="20% - 强调文字颜色 1 2 4 10 2" xfId="218"/>
    <cellStyle name="20% - 强调文字颜色 1 2 4 10 2 2" xfId="219"/>
    <cellStyle name="20% - 强调文字颜色 1 2 4 10 3" xfId="220"/>
    <cellStyle name="20% - 强调文字颜色 1 2 4 11" xfId="221"/>
    <cellStyle name="20% - 强调文字颜色 1 2 4 11 2" xfId="222"/>
    <cellStyle name="20% - 强调文字颜色 1 2 4 11 2 2" xfId="223"/>
    <cellStyle name="20% - 强调文字颜色 1 2 4 11 3" xfId="224"/>
    <cellStyle name="20% - 强调文字颜色 1 2 4 12" xfId="225"/>
    <cellStyle name="20% - 强调文字颜色 1 2 4 12 2" xfId="226"/>
    <cellStyle name="20% - 强调文字颜色 1 2 4 12 2 2" xfId="227"/>
    <cellStyle name="20% - 强调文字颜色 1 2 4 12 3" xfId="228"/>
    <cellStyle name="20% - 强调文字颜色 1 2 4 13" xfId="229"/>
    <cellStyle name="20% - 强调文字颜色 1 2 4 13 2" xfId="230"/>
    <cellStyle name="20% - 强调文字颜色 1 2 4 14" xfId="231"/>
    <cellStyle name="20% - 强调文字颜色 1 2 4 2" xfId="232"/>
    <cellStyle name="20% - 强调文字颜色 1 2 4 2 2" xfId="233"/>
    <cellStyle name="20% - 强调文字颜色 1 2 4 2 2 2" xfId="234"/>
    <cellStyle name="20% - 强调文字颜色 1 2 4 2 3" xfId="235"/>
    <cellStyle name="20% - 强调文字颜色 1 2 4 3" xfId="236"/>
    <cellStyle name="20% - 强调文字颜色 1 2 4 3 2" xfId="237"/>
    <cellStyle name="20% - 强调文字颜色 1 2 4 3 2 2" xfId="238"/>
    <cellStyle name="20% - 强调文字颜色 1 2 4 3 3" xfId="239"/>
    <cellStyle name="20% - 强调文字颜色 1 2 4 4" xfId="240"/>
    <cellStyle name="20% - 强调文字颜色 1 2 4 4 2" xfId="241"/>
    <cellStyle name="20% - 强调文字颜色 1 2 4 4 2 2" xfId="242"/>
    <cellStyle name="20% - 强调文字颜色 1 2 4 4 3" xfId="243"/>
    <cellStyle name="20% - 强调文字颜色 1 2 4 5" xfId="244"/>
    <cellStyle name="20% - 强调文字颜色 1 2 4 5 2" xfId="245"/>
    <cellStyle name="20% - 强调文字颜色 1 2 4 5 2 2" xfId="246"/>
    <cellStyle name="20% - 强调文字颜色 1 2 4 5 3" xfId="247"/>
    <cellStyle name="20% - 强调文字颜色 1 2 4 6" xfId="248"/>
    <cellStyle name="20% - 强调文字颜色 1 2 4 6 2" xfId="249"/>
    <cellStyle name="20% - 强调文字颜色 1 2 4 6 2 2" xfId="250"/>
    <cellStyle name="20% - 强调文字颜色 1 2 4 6 3" xfId="251"/>
    <cellStyle name="20% - 强调文字颜色 1 2 4 7" xfId="252"/>
    <cellStyle name="20% - 强调文字颜色 1 2 4 7 2" xfId="253"/>
    <cellStyle name="20% - 强调文字颜色 1 2 4 7 2 2" xfId="254"/>
    <cellStyle name="20% - 强调文字颜色 1 2 4 7 3" xfId="255"/>
    <cellStyle name="20% - 强调文字颜色 1 2 4 8" xfId="256"/>
    <cellStyle name="20% - 强调文字颜色 1 2 4 8 2" xfId="257"/>
    <cellStyle name="20% - 强调文字颜色 1 2 4 8 2 2" xfId="258"/>
    <cellStyle name="20% - 强调文字颜色 1 2 4 8 3" xfId="259"/>
    <cellStyle name="20% - 强调文字颜色 1 2 4 9" xfId="260"/>
    <cellStyle name="20% - 强调文字颜色 1 2 4 9 2" xfId="261"/>
    <cellStyle name="20% - 强调文字颜色 1 2 4 9 2 2" xfId="262"/>
    <cellStyle name="20% - 强调文字颜色 1 2 4 9 3" xfId="263"/>
    <cellStyle name="20% - 强调文字颜色 1 2 5" xfId="264"/>
    <cellStyle name="20% - 强调文字颜色 1 2 5 2" xfId="265"/>
    <cellStyle name="20% - 强调文字颜色 1 2 5 2 2" xfId="266"/>
    <cellStyle name="20% - 强调文字颜色 1 2 5 3" xfId="267"/>
    <cellStyle name="20% - 强调文字颜色 1 2 6" xfId="268"/>
    <cellStyle name="20% - 强调文字颜色 1 2 6 2" xfId="269"/>
    <cellStyle name="20% - 强调文字颜色 1 2 6 2 2" xfId="270"/>
    <cellStyle name="20% - 强调文字颜色 1 2 6 3" xfId="271"/>
    <cellStyle name="20% - 强调文字颜色 1 2 7" xfId="272"/>
    <cellStyle name="20% - 强调文字颜色 1 2 7 2" xfId="273"/>
    <cellStyle name="20% - 强调文字颜色 1 2 7 2 2" xfId="274"/>
    <cellStyle name="20% - 强调文字颜色 1 2 7 2 2 2" xfId="275"/>
    <cellStyle name="20% - 强调文字颜色 1 2 7 2 3" xfId="276"/>
    <cellStyle name="20% - 强调文字颜色 1 2 7 3" xfId="277"/>
    <cellStyle name="20% - 强调文字颜色 1 2 7 3 2" xfId="278"/>
    <cellStyle name="20% - 强调文字颜色 1 2 7 3 2 2" xfId="279"/>
    <cellStyle name="20% - 强调文字颜色 1 2 7 3 3" xfId="280"/>
    <cellStyle name="20% - 强调文字颜色 1 2 7 4" xfId="281"/>
    <cellStyle name="20% - 强调文字颜色 1 2 7 4 2" xfId="282"/>
    <cellStyle name="20% - 强调文字颜色 1 2 7 4 2 2" xfId="283"/>
    <cellStyle name="20% - 强调文字颜色 1 2 7 4 3" xfId="284"/>
    <cellStyle name="20% - 强调文字颜色 1 2 7 5" xfId="285"/>
    <cellStyle name="20% - 强调文字颜色 1 2 7 5 2" xfId="286"/>
    <cellStyle name="20% - 强调文字颜色 1 2 7 6" xfId="287"/>
    <cellStyle name="20% - 强调文字颜色 1 2 8" xfId="288"/>
    <cellStyle name="20% - 强调文字颜色 1 2 8 2" xfId="289"/>
    <cellStyle name="20% - 强调文字颜色 1 2 8 2 2" xfId="290"/>
    <cellStyle name="20% - 强调文字颜色 1 2 8 3" xfId="291"/>
    <cellStyle name="20% - 强调文字颜色 1 2 9" xfId="292"/>
    <cellStyle name="20% - 强调文字颜色 1 2 9 2" xfId="293"/>
    <cellStyle name="20% - 强调文字颜色 1 2 9 2 2" xfId="294"/>
    <cellStyle name="20% - 强调文字颜色 1 2 9 3" xfId="295"/>
    <cellStyle name="20% - 强调文字颜色 1 20" xfId="296"/>
    <cellStyle name="20% - 强调文字颜色 1 20 2" xfId="297"/>
    <cellStyle name="20% - 强调文字颜色 1 20 2 2" xfId="298"/>
    <cellStyle name="20% - 强调文字颜色 1 20 3" xfId="299"/>
    <cellStyle name="20% - 强调文字颜色 1 21" xfId="300"/>
    <cellStyle name="20% - 强调文字颜色 1 21 2" xfId="301"/>
    <cellStyle name="20% - 强调文字颜色 1 21 2 2" xfId="302"/>
    <cellStyle name="20% - 强调文字颜色 1 21 3" xfId="303"/>
    <cellStyle name="20% - 强调文字颜色 1 22" xfId="304"/>
    <cellStyle name="20% - 强调文字颜色 1 22 2" xfId="305"/>
    <cellStyle name="20% - 强调文字颜色 1 22 2 2" xfId="306"/>
    <cellStyle name="20% - 强调文字颜色 1 22 3" xfId="307"/>
    <cellStyle name="20% - 强调文字颜色 1 23" xfId="308"/>
    <cellStyle name="20% - 强调文字颜色 1 23 2" xfId="309"/>
    <cellStyle name="20% - 强调文字颜色 1 23 2 2" xfId="310"/>
    <cellStyle name="20% - 强调文字颜色 1 23 3" xfId="311"/>
    <cellStyle name="20% - 强调文字颜色 1 3" xfId="312"/>
    <cellStyle name="20% - 强调文字颜色 1 3 10" xfId="313"/>
    <cellStyle name="20% - 强调文字颜色 1 3 10 2" xfId="314"/>
    <cellStyle name="20% - 强调文字颜色 1 3 10 2 2" xfId="315"/>
    <cellStyle name="20% - 强调文字颜色 1 3 10 3" xfId="316"/>
    <cellStyle name="20% - 强调文字颜色 1 3 11" xfId="317"/>
    <cellStyle name="20% - 强调文字颜色 1 3 11 2" xfId="318"/>
    <cellStyle name="20% - 强调文字颜色 1 3 11 2 2" xfId="319"/>
    <cellStyle name="20% - 强调文字颜色 1 3 11 3" xfId="320"/>
    <cellStyle name="20% - 强调文字颜色 1 3 12" xfId="321"/>
    <cellStyle name="20% - 强调文字颜色 1 3 12 2" xfId="322"/>
    <cellStyle name="20% - 强调文字颜色 1 3 12 2 2" xfId="323"/>
    <cellStyle name="20% - 强调文字颜色 1 3 12 3" xfId="324"/>
    <cellStyle name="20% - 强调文字颜色 1 3 13" xfId="325"/>
    <cellStyle name="20% - 强调文字颜色 1 3 13 2" xfId="326"/>
    <cellStyle name="20% - 强调文字颜色 1 3 13 2 2" xfId="327"/>
    <cellStyle name="20% - 强调文字颜色 1 3 13 3" xfId="328"/>
    <cellStyle name="20% - 强调文字颜色 1 3 14" xfId="329"/>
    <cellStyle name="20% - 强调文字颜色 1 3 14 2" xfId="330"/>
    <cellStyle name="20% - 强调文字颜色 1 3 14 2 2" xfId="331"/>
    <cellStyle name="20% - 强调文字颜色 1 3 14 3" xfId="332"/>
    <cellStyle name="20% - 强调文字颜色 1 3 15" xfId="333"/>
    <cellStyle name="20% - 强调文字颜色 1 3 15 2" xfId="334"/>
    <cellStyle name="20% - 强调文字颜色 1 3 15 2 2" xfId="335"/>
    <cellStyle name="20% - 强调文字颜色 1 3 15 3" xfId="336"/>
    <cellStyle name="20% - 强调文字颜色 1 3 16" xfId="337"/>
    <cellStyle name="20% - 强调文字颜色 1 3 16 2" xfId="338"/>
    <cellStyle name="20% - 强调文字颜色 1 3 16 2 2" xfId="339"/>
    <cellStyle name="20% - 强调文字颜色 1 3 16 3" xfId="340"/>
    <cellStyle name="20% - 强调文字颜色 1 3 17" xfId="341"/>
    <cellStyle name="20% - 强调文字颜色 1 3 17 2" xfId="342"/>
    <cellStyle name="20% - 强调文字颜色 1 3 17 2 2" xfId="343"/>
    <cellStyle name="20% - 强调文字颜色 1 3 17 3" xfId="344"/>
    <cellStyle name="20% - 强调文字颜色 1 3 18" xfId="345"/>
    <cellStyle name="20% - 强调文字颜色 1 3 18 2" xfId="346"/>
    <cellStyle name="20% - 强调文字颜色 1 3 18 2 2" xfId="347"/>
    <cellStyle name="20% - 强调文字颜色 1 3 18 3" xfId="348"/>
    <cellStyle name="20% - 强调文字颜色 1 3 19" xfId="349"/>
    <cellStyle name="20% - 强调文字颜色 1 3 19 2" xfId="350"/>
    <cellStyle name="20% - 强调文字颜色 1 3 19 2 2" xfId="351"/>
    <cellStyle name="20% - 强调文字颜色 1 3 19 3" xfId="352"/>
    <cellStyle name="20% - 强调文字颜色 1 3 2" xfId="353"/>
    <cellStyle name="20% - 强调文字颜色 1 3 2 10" xfId="354"/>
    <cellStyle name="20% - 强调文字颜色 1 3 2 10 2" xfId="355"/>
    <cellStyle name="20% - 强调文字颜色 1 3 2 10 2 2" xfId="356"/>
    <cellStyle name="20% - 强调文字颜色 1 3 2 10 3" xfId="357"/>
    <cellStyle name="20% - 强调文字颜色 1 3 2 11" xfId="358"/>
    <cellStyle name="20% - 强调文字颜色 1 3 2 11 2" xfId="359"/>
    <cellStyle name="20% - 强调文字颜色 1 3 2 12" xfId="360"/>
    <cellStyle name="20% - 强调文字颜色 1 3 2 2" xfId="361"/>
    <cellStyle name="20% - 强调文字颜色 1 3 2 2 2" xfId="362"/>
    <cellStyle name="20% - 强调文字颜色 1 3 2 2 2 2" xfId="363"/>
    <cellStyle name="20% - 强调文字颜色 1 3 2 2 3" xfId="364"/>
    <cellStyle name="20% - 强调文字颜色 1 3 2 3" xfId="365"/>
    <cellStyle name="20% - 强调文字颜色 1 3 2 3 2" xfId="366"/>
    <cellStyle name="20% - 强调文字颜色 1 3 2 3 2 2" xfId="367"/>
    <cellStyle name="20% - 强调文字颜色 1 3 2 3 3" xfId="368"/>
    <cellStyle name="20% - 强调文字颜色 1 3 2 4" xfId="369"/>
    <cellStyle name="20% - 强调文字颜色 1 3 2 4 2" xfId="370"/>
    <cellStyle name="20% - 强调文字颜色 1 3 2 4 2 2" xfId="371"/>
    <cellStyle name="20% - 强调文字颜色 1 3 2 4 3" xfId="372"/>
    <cellStyle name="20% - 强调文字颜色 1 3 2 5" xfId="373"/>
    <cellStyle name="20% - 强调文字颜色 1 3 2 5 2" xfId="374"/>
    <cellStyle name="20% - 强调文字颜色 1 3 2 5 2 2" xfId="375"/>
    <cellStyle name="20% - 强调文字颜色 1 3 2 5 3" xfId="376"/>
    <cellStyle name="20% - 强调文字颜色 1 3 2 6" xfId="377"/>
    <cellStyle name="20% - 强调文字颜色 1 3 2 6 2" xfId="378"/>
    <cellStyle name="20% - 强调文字颜色 1 3 2 6 2 2" xfId="379"/>
    <cellStyle name="20% - 强调文字颜色 1 3 2 6 3" xfId="380"/>
    <cellStyle name="20% - 强调文字颜色 1 3 2 7" xfId="381"/>
    <cellStyle name="20% - 强调文字颜色 1 3 2 7 2" xfId="382"/>
    <cellStyle name="20% - 强调文字颜色 1 3 2 7 2 2" xfId="383"/>
    <cellStyle name="20% - 强调文字颜色 1 3 2 7 3" xfId="384"/>
    <cellStyle name="20% - 强调文字颜色 1 3 2 8" xfId="385"/>
    <cellStyle name="20% - 强调文字颜色 1 3 2 8 2" xfId="386"/>
    <cellStyle name="20% - 强调文字颜色 1 3 2 8 2 2" xfId="387"/>
    <cellStyle name="20% - 强调文字颜色 1 3 2 8 3" xfId="388"/>
    <cellStyle name="20% - 强调文字颜色 1 3 2 9" xfId="389"/>
    <cellStyle name="20% - 强调文字颜色 1 3 2 9 2" xfId="390"/>
    <cellStyle name="20% - 强调文字颜色 1 3 2 9 2 2" xfId="391"/>
    <cellStyle name="20% - 强调文字颜色 1 3 2 9 3" xfId="392"/>
    <cellStyle name="20% - 强调文字颜色 1 3 20" xfId="393"/>
    <cellStyle name="20% - 强调文字颜色 1 3 20 2" xfId="394"/>
    <cellStyle name="20% - 强调文字颜色 1 3 20 2 2" xfId="395"/>
    <cellStyle name="20% - 强调文字颜色 1 3 20 3" xfId="396"/>
    <cellStyle name="20% - 强调文字颜色 1 3 21" xfId="397"/>
    <cellStyle name="20% - 强调文字颜色 1 3 21 2" xfId="398"/>
    <cellStyle name="20% - 强调文字颜色 1 3 22" xfId="399"/>
    <cellStyle name="20% - 强调文字颜色 1 3 3" xfId="400"/>
    <cellStyle name="20% - 强调文字颜色 1 3 3 2" xfId="401"/>
    <cellStyle name="20% - 强调文字颜色 1 3 3 2 2" xfId="402"/>
    <cellStyle name="20% - 强调文字颜色 1 3 3 3" xfId="403"/>
    <cellStyle name="20% - 强调文字颜色 1 3 4" xfId="404"/>
    <cellStyle name="20% - 强调文字颜色 1 3 4 2" xfId="405"/>
    <cellStyle name="20% - 强调文字颜色 1 3 4 2 2" xfId="406"/>
    <cellStyle name="20% - 强调文字颜色 1 3 4 2 2 2" xfId="407"/>
    <cellStyle name="20% - 强调文字颜色 1 3 4 2 3" xfId="408"/>
    <cellStyle name="20% - 强调文字颜色 1 3 4 3" xfId="409"/>
    <cellStyle name="20% - 强调文字颜色 1 3 4 3 2" xfId="410"/>
    <cellStyle name="20% - 强调文字颜色 1 3 4 3 2 2" xfId="411"/>
    <cellStyle name="20% - 强调文字颜色 1 3 4 3 3" xfId="412"/>
    <cellStyle name="20% - 强调文字颜色 1 3 4 4" xfId="413"/>
    <cellStyle name="20% - 强调文字颜色 1 3 4 4 2" xfId="414"/>
    <cellStyle name="20% - 强调文字颜色 1 3 4 4 2 2" xfId="415"/>
    <cellStyle name="20% - 强调文字颜色 1 3 4 4 3" xfId="416"/>
    <cellStyle name="20% - 强调文字颜色 1 3 4 5" xfId="417"/>
    <cellStyle name="20% - 强调文字颜色 1 3 4 5 2" xfId="418"/>
    <cellStyle name="20% - 强调文字颜色 1 3 4 6" xfId="419"/>
    <cellStyle name="20% - 强调文字颜色 1 3 5" xfId="420"/>
    <cellStyle name="20% - 强调文字颜色 1 3 5 2" xfId="421"/>
    <cellStyle name="20% - 强调文字颜色 1 3 5 2 2" xfId="422"/>
    <cellStyle name="20% - 强调文字颜色 1 3 5 3" xfId="423"/>
    <cellStyle name="20% - 强调文字颜色 1 3 6" xfId="424"/>
    <cellStyle name="20% - 强调文字颜色 1 3 6 2" xfId="425"/>
    <cellStyle name="20% - 强调文字颜色 1 3 6 2 2" xfId="426"/>
    <cellStyle name="20% - 强调文字颜色 1 3 6 3" xfId="427"/>
    <cellStyle name="20% - 强调文字颜色 1 3 7" xfId="428"/>
    <cellStyle name="20% - 强调文字颜色 1 3 7 2" xfId="429"/>
    <cellStyle name="20% - 强调文字颜色 1 3 7 2 2" xfId="430"/>
    <cellStyle name="20% - 强调文字颜色 1 3 7 3" xfId="431"/>
    <cellStyle name="20% - 强调文字颜色 1 3 8" xfId="432"/>
    <cellStyle name="20% - 强调文字颜色 1 3 8 2" xfId="433"/>
    <cellStyle name="20% - 强调文字颜色 1 3 8 2 2" xfId="434"/>
    <cellStyle name="20% - 强调文字颜色 1 3 8 3" xfId="435"/>
    <cellStyle name="20% - 强调文字颜色 1 3 9" xfId="436"/>
    <cellStyle name="20% - 强调文字颜色 1 3 9 2" xfId="437"/>
    <cellStyle name="20% - 强调文字颜色 1 3 9 2 2" xfId="438"/>
    <cellStyle name="20% - 强调文字颜色 1 3 9 3" xfId="439"/>
    <cellStyle name="20% - 强调文字颜色 1 4" xfId="440"/>
    <cellStyle name="20% - 强调文字颜色 1 4 10" xfId="441"/>
    <cellStyle name="20% - 强调文字颜色 1 4 10 2" xfId="442"/>
    <cellStyle name="20% - 强调文字颜色 1 4 10 2 2" xfId="443"/>
    <cellStyle name="20% - 强调文字颜色 1 4 10 3" xfId="444"/>
    <cellStyle name="20% - 强调文字颜色 1 4 11" xfId="445"/>
    <cellStyle name="20% - 强调文字颜色 1 4 11 2" xfId="446"/>
    <cellStyle name="20% - 强调文字颜色 1 4 11 2 2" xfId="447"/>
    <cellStyle name="20% - 强调文字颜色 1 4 11 3" xfId="448"/>
    <cellStyle name="20% - 强调文字颜色 1 4 12" xfId="449"/>
    <cellStyle name="20% - 强调文字颜色 1 4 12 2" xfId="450"/>
    <cellStyle name="20% - 强调文字颜色 1 4 12 2 2" xfId="451"/>
    <cellStyle name="20% - 强调文字颜色 1 4 12 3" xfId="452"/>
    <cellStyle name="20% - 强调文字颜色 1 4 13" xfId="453"/>
    <cellStyle name="20% - 强调文字颜色 1 4 13 2" xfId="454"/>
    <cellStyle name="20% - 强调文字颜色 1 4 13 2 2" xfId="455"/>
    <cellStyle name="20% - 强调文字颜色 1 4 13 3" xfId="456"/>
    <cellStyle name="20% - 强调文字颜色 1 4 14" xfId="457"/>
    <cellStyle name="20% - 强调文字颜色 1 4 14 2" xfId="458"/>
    <cellStyle name="20% - 强调文字颜色 1 4 14 2 2" xfId="459"/>
    <cellStyle name="20% - 强调文字颜色 1 4 14 3" xfId="460"/>
    <cellStyle name="20% - 强调文字颜色 1 4 15" xfId="461"/>
    <cellStyle name="20% - 强调文字颜色 1 4 15 2" xfId="462"/>
    <cellStyle name="20% - 强调文字颜色 1 4 15 2 2" xfId="463"/>
    <cellStyle name="20% - 强调文字颜色 1 4 15 3" xfId="464"/>
    <cellStyle name="20% - 强调文字颜色 1 4 16" xfId="465"/>
    <cellStyle name="20% - 强调文字颜色 1 4 16 2" xfId="466"/>
    <cellStyle name="20% - 强调文字颜色 1 4 16 2 2" xfId="467"/>
    <cellStyle name="20% - 强调文字颜色 1 4 16 3" xfId="468"/>
    <cellStyle name="20% - 强调文字颜色 1 4 17" xfId="469"/>
    <cellStyle name="20% - 强调文字颜色 1 4 17 2" xfId="470"/>
    <cellStyle name="20% - 强调文字颜色 1 4 17 2 2" xfId="471"/>
    <cellStyle name="20% - 强调文字颜色 1 4 17 3" xfId="472"/>
    <cellStyle name="20% - 强调文字颜色 1 4 18" xfId="473"/>
    <cellStyle name="20% - 强调文字颜色 1 4 18 2" xfId="474"/>
    <cellStyle name="20% - 强调文字颜色 1 4 18 2 2" xfId="475"/>
    <cellStyle name="20% - 强调文字颜色 1 4 18 3" xfId="476"/>
    <cellStyle name="20% - 强调文字颜色 1 4 19" xfId="477"/>
    <cellStyle name="20% - 强调文字颜色 1 4 19 2" xfId="478"/>
    <cellStyle name="20% - 强调文字颜色 1 4 19 2 2" xfId="479"/>
    <cellStyle name="20% - 强调文字颜色 1 4 19 3" xfId="480"/>
    <cellStyle name="20% - 强调文字颜色 1 4 2" xfId="481"/>
    <cellStyle name="20% - 强调文字颜色 1 4 2 10" xfId="482"/>
    <cellStyle name="20% - 强调文字颜色 1 4 2 10 2" xfId="483"/>
    <cellStyle name="20% - 强调文字颜色 1 4 2 10 2 2" xfId="484"/>
    <cellStyle name="20% - 强调文字颜色 1 4 2 10 3" xfId="485"/>
    <cellStyle name="20% - 强调文字颜色 1 4 2 11" xfId="486"/>
    <cellStyle name="20% - 强调文字颜色 1 4 2 11 2" xfId="487"/>
    <cellStyle name="20% - 强调文字颜色 1 4 2 12" xfId="488"/>
    <cellStyle name="20% - 强调文字颜色 1 4 2 2" xfId="489"/>
    <cellStyle name="20% - 强调文字颜色 1 4 2 2 2" xfId="490"/>
    <cellStyle name="20% - 强调文字颜色 1 4 2 2 2 2" xfId="491"/>
    <cellStyle name="20% - 强调文字颜色 1 4 2 2 3" xfId="492"/>
    <cellStyle name="20% - 强调文字颜色 1 4 2 3" xfId="493"/>
    <cellStyle name="20% - 强调文字颜色 1 4 2 3 2" xfId="494"/>
    <cellStyle name="20% - 强调文字颜色 1 4 2 3 2 2" xfId="495"/>
    <cellStyle name="20% - 强调文字颜色 1 4 2 3 3" xfId="496"/>
    <cellStyle name="20% - 强调文字颜色 1 4 2 4" xfId="497"/>
    <cellStyle name="20% - 强调文字颜色 1 4 2 4 2" xfId="498"/>
    <cellStyle name="20% - 强调文字颜色 1 4 2 4 2 2" xfId="499"/>
    <cellStyle name="20% - 强调文字颜色 1 4 2 4 3" xfId="500"/>
    <cellStyle name="20% - 强调文字颜色 1 4 2 5" xfId="501"/>
    <cellStyle name="20% - 强调文字颜色 1 4 2 5 2" xfId="502"/>
    <cellStyle name="20% - 强调文字颜色 1 4 2 5 2 2" xfId="503"/>
    <cellStyle name="20% - 强调文字颜色 1 4 2 5 3" xfId="504"/>
    <cellStyle name="20% - 强调文字颜色 1 4 2 6" xfId="505"/>
    <cellStyle name="20% - 强调文字颜色 1 4 2 6 2" xfId="506"/>
    <cellStyle name="20% - 强调文字颜色 1 4 2 6 2 2" xfId="507"/>
    <cellStyle name="20% - 强调文字颜色 1 4 2 6 3" xfId="508"/>
    <cellStyle name="20% - 强调文字颜色 1 4 2 7" xfId="509"/>
    <cellStyle name="20% - 强调文字颜色 1 4 2 7 2" xfId="510"/>
    <cellStyle name="20% - 强调文字颜色 1 4 2 7 2 2" xfId="511"/>
    <cellStyle name="20% - 强调文字颜色 1 4 2 7 3" xfId="512"/>
    <cellStyle name="20% - 强调文字颜色 1 4 2 8" xfId="513"/>
    <cellStyle name="20% - 强调文字颜色 1 4 2 8 2" xfId="514"/>
    <cellStyle name="20% - 强调文字颜色 1 4 2 8 2 2" xfId="515"/>
    <cellStyle name="20% - 强调文字颜色 1 4 2 8 3" xfId="516"/>
    <cellStyle name="20% - 强调文字颜色 1 4 2 9" xfId="517"/>
    <cellStyle name="20% - 强调文字颜色 1 4 2 9 2" xfId="518"/>
    <cellStyle name="20% - 强调文字颜色 1 4 2 9 2 2" xfId="519"/>
    <cellStyle name="20% - 强调文字颜色 1 4 2 9 3" xfId="520"/>
    <cellStyle name="20% - 强调文字颜色 1 4 20" xfId="521"/>
    <cellStyle name="20% - 强调文字颜色 1 4 20 2" xfId="522"/>
    <cellStyle name="20% - 强调文字颜色 1 4 20 2 2" xfId="523"/>
    <cellStyle name="20% - 强调文字颜色 1 4 20 3" xfId="524"/>
    <cellStyle name="20% - 强调文字颜色 1 4 21" xfId="525"/>
    <cellStyle name="20% - 强调文字颜色 1 4 21 2" xfId="526"/>
    <cellStyle name="20% - 强调文字颜色 1 4 22" xfId="527"/>
    <cellStyle name="20% - 强调文字颜色 1 4 3" xfId="528"/>
    <cellStyle name="20% - 强调文字颜色 1 4 3 2" xfId="529"/>
    <cellStyle name="20% - 强调文字颜色 1 4 3 2 2" xfId="530"/>
    <cellStyle name="20% - 强调文字颜色 1 4 3 3" xfId="531"/>
    <cellStyle name="20% - 强调文字颜色 1 4 4" xfId="532"/>
    <cellStyle name="20% - 强调文字颜色 1 4 4 2" xfId="533"/>
    <cellStyle name="20% - 强调文字颜色 1 4 4 2 2" xfId="534"/>
    <cellStyle name="20% - 强调文字颜色 1 4 4 2 2 2" xfId="535"/>
    <cellStyle name="20% - 强调文字颜色 1 4 4 2 3" xfId="536"/>
    <cellStyle name="20% - 强调文字颜色 1 4 4 3" xfId="537"/>
    <cellStyle name="20% - 强调文字颜色 1 4 4 3 2" xfId="538"/>
    <cellStyle name="20% - 强调文字颜色 1 4 4 3 2 2" xfId="539"/>
    <cellStyle name="20% - 强调文字颜色 1 4 4 3 3" xfId="540"/>
    <cellStyle name="20% - 强调文字颜色 1 4 4 4" xfId="541"/>
    <cellStyle name="20% - 强调文字颜色 1 4 4 4 2" xfId="542"/>
    <cellStyle name="20% - 强调文字颜色 1 4 4 4 2 2" xfId="543"/>
    <cellStyle name="20% - 强调文字颜色 1 4 4 4 3" xfId="544"/>
    <cellStyle name="20% - 强调文字颜色 1 4 4 5" xfId="545"/>
    <cellStyle name="20% - 强调文字颜色 1 4 4 5 2" xfId="546"/>
    <cellStyle name="20% - 强调文字颜色 1 4 4 6" xfId="547"/>
    <cellStyle name="20% - 强调文字颜色 1 4 5" xfId="548"/>
    <cellStyle name="20% - 强调文字颜色 1 4 5 2" xfId="549"/>
    <cellStyle name="20% - 强调文字颜色 1 4 5 2 2" xfId="550"/>
    <cellStyle name="20% - 强调文字颜色 1 4 5 3" xfId="551"/>
    <cellStyle name="20% - 强调文字颜色 1 4 6" xfId="552"/>
    <cellStyle name="20% - 强调文字颜色 1 4 6 2" xfId="553"/>
    <cellStyle name="20% - 强调文字颜色 1 4 6 2 2" xfId="554"/>
    <cellStyle name="20% - 强调文字颜色 1 4 6 3" xfId="555"/>
    <cellStyle name="20% - 强调文字颜色 1 4 7" xfId="556"/>
    <cellStyle name="20% - 强调文字颜色 1 4 7 2" xfId="557"/>
    <cellStyle name="20% - 强调文字颜色 1 4 7 2 2" xfId="558"/>
    <cellStyle name="20% - 强调文字颜色 1 4 7 3" xfId="559"/>
    <cellStyle name="20% - 强调文字颜色 1 4 8" xfId="560"/>
    <cellStyle name="20% - 强调文字颜色 1 4 8 2" xfId="561"/>
    <cellStyle name="20% - 强调文字颜色 1 4 8 2 2" xfId="562"/>
    <cellStyle name="20% - 强调文字颜色 1 4 8 3" xfId="563"/>
    <cellStyle name="20% - 强调文字颜色 1 4 9" xfId="564"/>
    <cellStyle name="20% - 强调文字颜色 1 4 9 2" xfId="565"/>
    <cellStyle name="20% - 强调文字颜色 1 4 9 2 2" xfId="566"/>
    <cellStyle name="20% - 强调文字颜色 1 4 9 3" xfId="567"/>
    <cellStyle name="20% - 强调文字颜色 1 5" xfId="568"/>
    <cellStyle name="20% - 强调文字颜色 1 5 10" xfId="569"/>
    <cellStyle name="20% - 强调文字颜色 1 5 10 2" xfId="570"/>
    <cellStyle name="20% - 强调文字颜色 1 5 10 2 2" xfId="571"/>
    <cellStyle name="20% - 强调文字颜色 1 5 10 3" xfId="572"/>
    <cellStyle name="20% - 强调文字颜色 1 5 11" xfId="573"/>
    <cellStyle name="20% - 强调文字颜色 1 5 11 2" xfId="574"/>
    <cellStyle name="20% - 强调文字颜色 1 5 11 2 2" xfId="575"/>
    <cellStyle name="20% - 强调文字颜色 1 5 11 3" xfId="576"/>
    <cellStyle name="20% - 强调文字颜色 1 5 12" xfId="577"/>
    <cellStyle name="20% - 强调文字颜色 1 5 12 2" xfId="578"/>
    <cellStyle name="20% - 强调文字颜色 1 5 12 2 2" xfId="579"/>
    <cellStyle name="20% - 强调文字颜色 1 5 12 3" xfId="580"/>
    <cellStyle name="20% - 强调文字颜色 1 5 13" xfId="581"/>
    <cellStyle name="20% - 强调文字颜色 1 5 13 2" xfId="582"/>
    <cellStyle name="20% - 强调文字颜色 1 5 13 2 2" xfId="583"/>
    <cellStyle name="20% - 强调文字颜色 1 5 13 3" xfId="584"/>
    <cellStyle name="20% - 强调文字颜色 1 5 14" xfId="585"/>
    <cellStyle name="20% - 强调文字颜色 1 5 14 2" xfId="586"/>
    <cellStyle name="20% - 强调文字颜色 1 5 14 2 2" xfId="587"/>
    <cellStyle name="20% - 强调文字颜色 1 5 14 3" xfId="588"/>
    <cellStyle name="20% - 强调文字颜色 1 5 15" xfId="589"/>
    <cellStyle name="20% - 强调文字颜色 1 5 15 2" xfId="590"/>
    <cellStyle name="20% - 强调文字颜色 1 5 15 2 2" xfId="591"/>
    <cellStyle name="20% - 强调文字颜色 1 5 15 3" xfId="592"/>
    <cellStyle name="20% - 强调文字颜色 1 5 16" xfId="593"/>
    <cellStyle name="20% - 强调文字颜色 1 5 16 2" xfId="594"/>
    <cellStyle name="20% - 强调文字颜色 1 5 16 2 2" xfId="595"/>
    <cellStyle name="20% - 强调文字颜色 1 5 16 3" xfId="596"/>
    <cellStyle name="20% - 强调文字颜色 1 5 17" xfId="597"/>
    <cellStyle name="20% - 强调文字颜色 1 5 17 2" xfId="598"/>
    <cellStyle name="20% - 强调文字颜色 1 5 17 2 2" xfId="599"/>
    <cellStyle name="20% - 强调文字颜色 1 5 17 3" xfId="600"/>
    <cellStyle name="20% - 强调文字颜色 1 5 18" xfId="601"/>
    <cellStyle name="20% - 强调文字颜色 1 5 18 2" xfId="602"/>
    <cellStyle name="20% - 强调文字颜色 1 5 18 2 2" xfId="603"/>
    <cellStyle name="20% - 强调文字颜色 1 5 18 3" xfId="604"/>
    <cellStyle name="20% - 强调文字颜色 1 5 19" xfId="605"/>
    <cellStyle name="20% - 强调文字颜色 1 5 19 2" xfId="606"/>
    <cellStyle name="20% - 强调文字颜色 1 5 19 2 2" xfId="607"/>
    <cellStyle name="20% - 强调文字颜色 1 5 19 3" xfId="608"/>
    <cellStyle name="20% - 强调文字颜色 1 5 2" xfId="609"/>
    <cellStyle name="20% - 强调文字颜色 1 5 2 10" xfId="610"/>
    <cellStyle name="20% - 强调文字颜色 1 5 2 10 2" xfId="611"/>
    <cellStyle name="20% - 强调文字颜色 1 5 2 10 2 2" xfId="612"/>
    <cellStyle name="20% - 强调文字颜色 1 5 2 10 3" xfId="613"/>
    <cellStyle name="20% - 强调文字颜色 1 5 2 11" xfId="614"/>
    <cellStyle name="20% - 强调文字颜色 1 5 2 11 2" xfId="615"/>
    <cellStyle name="20% - 强调文字颜色 1 5 2 12" xfId="616"/>
    <cellStyle name="20% - 强调文字颜色 1 5 2 2" xfId="617"/>
    <cellStyle name="20% - 强调文字颜色 1 5 2 2 2" xfId="618"/>
    <cellStyle name="20% - 强调文字颜色 1 5 2 2 2 2" xfId="619"/>
    <cellStyle name="20% - 强调文字颜色 1 5 2 2 3" xfId="620"/>
    <cellStyle name="20% - 强调文字颜色 1 5 2 3" xfId="621"/>
    <cellStyle name="20% - 强调文字颜色 1 5 2 3 2" xfId="622"/>
    <cellStyle name="20% - 强调文字颜色 1 5 2 3 2 2" xfId="623"/>
    <cellStyle name="20% - 强调文字颜色 1 5 2 3 3" xfId="624"/>
    <cellStyle name="20% - 强调文字颜色 1 5 2 4" xfId="625"/>
    <cellStyle name="20% - 强调文字颜色 1 5 2 4 2" xfId="626"/>
    <cellStyle name="20% - 强调文字颜色 1 5 2 4 2 2" xfId="627"/>
    <cellStyle name="20% - 强调文字颜色 1 5 2 4 3" xfId="628"/>
    <cellStyle name="20% - 强调文字颜色 1 5 2 5" xfId="629"/>
    <cellStyle name="20% - 强调文字颜色 1 5 2 5 2" xfId="630"/>
    <cellStyle name="20% - 强调文字颜色 1 5 2 5 2 2" xfId="631"/>
    <cellStyle name="20% - 强调文字颜色 1 5 2 5 3" xfId="632"/>
    <cellStyle name="20% - 强调文字颜色 1 5 2 6" xfId="633"/>
    <cellStyle name="20% - 强调文字颜色 1 5 2 6 2" xfId="634"/>
    <cellStyle name="20% - 强调文字颜色 1 5 2 6 2 2" xfId="635"/>
    <cellStyle name="20% - 强调文字颜色 1 5 2 6 3" xfId="636"/>
    <cellStyle name="20% - 强调文字颜色 1 5 2 7" xfId="637"/>
    <cellStyle name="20% - 强调文字颜色 1 5 2 8 2 2" xfId="638"/>
    <cellStyle name="20% - 强调文字颜色 1 5 20" xfId="639"/>
    <cellStyle name="20% - 强调文字颜色 1 5 20 2" xfId="640"/>
    <cellStyle name="20% - 强调文字颜色 1 5 20 2 2" xfId="641"/>
    <cellStyle name="20% - 强调文字颜色 1 5 20 3" xfId="642"/>
    <cellStyle name="20% - 强调文字颜色 1 5 21" xfId="643"/>
    <cellStyle name="20% - 强调文字颜色 1 5 21 2" xfId="644"/>
    <cellStyle name="20% - 强调文字颜色 1 5 22" xfId="645"/>
    <cellStyle name="20% - 强调文字颜色 1 5 3 2 2" xfId="646"/>
    <cellStyle name="20% - 强调文字颜色 1 5 4" xfId="647"/>
    <cellStyle name="20% - 强调文字颜色 1 5 4 3 2" xfId="648"/>
    <cellStyle name="20% - 强调文字颜色 1 5 4 3 2 2" xfId="649"/>
    <cellStyle name="20% - 强调文字颜色 1 5 4 3 3" xfId="650"/>
    <cellStyle name="20% - 强调文字颜色 1 5 5 2" xfId="651"/>
    <cellStyle name="20% - 强调文字颜色 1 5 5 2 2" xfId="652"/>
    <cellStyle name="20% - 强调文字颜色 1 5 5 3" xfId="653"/>
    <cellStyle name="20% - 强调文字颜色 1 5 6 3" xfId="654"/>
    <cellStyle name="20% - 强调文字颜色 1 5 7 2 2" xfId="655"/>
    <cellStyle name="20% - 强调文字颜色 1 5 8" xfId="656"/>
    <cellStyle name="20% - 强调文字颜色 1 5 8 3" xfId="657"/>
    <cellStyle name="20% - 强调文字颜色 1 5 9 2" xfId="658"/>
    <cellStyle name="20% - 强调文字颜色 1 5 9 2 2" xfId="659"/>
    <cellStyle name="20% - 强调文字颜色 1 5 9 3" xfId="660"/>
    <cellStyle name="20% - 强调文字颜色 1 6" xfId="661"/>
    <cellStyle name="20% - 强调文字颜色 1 6 10" xfId="662"/>
    <cellStyle name="20% - 强调文字颜色 1 6 10 2" xfId="663"/>
    <cellStyle name="20% - 强调文字颜色 1 6 10 2 2" xfId="664"/>
    <cellStyle name="20% - 强调文字颜色 1 6 10 3" xfId="665"/>
    <cellStyle name="20% - 强调文字颜色 1 6 11" xfId="666"/>
    <cellStyle name="20% - 强调文字颜色 1 6 11 2" xfId="667"/>
    <cellStyle name="20% - 强调文字颜色 1 6 11 2 2" xfId="668"/>
    <cellStyle name="20% - 强调文字颜色 1 6 11 3" xfId="669"/>
    <cellStyle name="20% - 强调文字颜色 1 6 12" xfId="670"/>
    <cellStyle name="20% - 强调文字颜色 1 6 12 2" xfId="671"/>
    <cellStyle name="20% - 强调文字颜色 1 6 12 2 2" xfId="672"/>
    <cellStyle name="20% - 强调文字颜色 1 6 12 3" xfId="673"/>
    <cellStyle name="20% - 强调文字颜色 1 6 13" xfId="674"/>
    <cellStyle name="20% - 强调文字颜色 1 6 13 3" xfId="675"/>
    <cellStyle name="20% - 强调文字颜色 1 6 15 2 2" xfId="676"/>
    <cellStyle name="20% - 强调文字颜色 1 6 17 2 2" xfId="677"/>
    <cellStyle name="20% - 强调文字颜色 1 6 18 2 2" xfId="678"/>
    <cellStyle name="20% - 强调文字颜色 1 6 18 3" xfId="679"/>
    <cellStyle name="20% - 强调文字颜色 1 6 19 2" xfId="680"/>
    <cellStyle name="20% - 强调文字颜色 1 6 2 10" xfId="681"/>
    <cellStyle name="20% - 强调文字颜色 1 6 2 10 2" xfId="682"/>
    <cellStyle name="20% - 强调文字颜色 1 6 2 10 2 2" xfId="683"/>
    <cellStyle name="20% - 强调文字颜色 1 6 2 10 3" xfId="684"/>
    <cellStyle name="20% - 强调文字颜色 1 6 2 11" xfId="685"/>
    <cellStyle name="20% - 强调文字颜色 1 6 2 2" xfId="686"/>
    <cellStyle name="20% - 强调文字颜色 1 6 2 3 2 2" xfId="687"/>
    <cellStyle name="20% - 强调文字颜色 1 6 2 6" xfId="688"/>
    <cellStyle name="20% - 强调文字颜色 1 6 2 6 2" xfId="689"/>
    <cellStyle name="20% - 强调文字颜色 1 6 2 7" xfId="690"/>
    <cellStyle name="20% - 强调文字颜色 1 6 2 8 2 2" xfId="691"/>
    <cellStyle name="20% - 强调文字颜色 1 6 2 9" xfId="692"/>
    <cellStyle name="20% - 强调文字颜色 1 6 2 9 2" xfId="693"/>
    <cellStyle name="20% - 强调文字颜色 1 6 20 2 2" xfId="694"/>
    <cellStyle name="20% - 强调文字颜色 1 6 4 2 3" xfId="695"/>
    <cellStyle name="20% - 强调文字颜色 1 6 4 3 3" xfId="696"/>
    <cellStyle name="20% - 强调文字颜色 1 6 4 4 2 2" xfId="697"/>
    <cellStyle name="20% - 强调文字颜色 1 6 4 4 3" xfId="698"/>
    <cellStyle name="20% - 强调文字颜色 1 6 4 5" xfId="699"/>
    <cellStyle name="20% - 强调文字颜色 1 6 4 6" xfId="700"/>
    <cellStyle name="20% - 强调文字颜色 1 6 5 2" xfId="701"/>
    <cellStyle name="20% - 强调文字颜色 1 6 6" xfId="702"/>
    <cellStyle name="20% - 强调文字颜色 1 6 7 2" xfId="703"/>
    <cellStyle name="20% - 强调文字颜色 1 6 7 3" xfId="704"/>
    <cellStyle name="20% - 强调文字颜色 1 6 8 3" xfId="705"/>
    <cellStyle name="20% - 强调文字颜色 1 6 9 2" xfId="706"/>
    <cellStyle name="20% - 强调文字颜色 1 6 9 2 2" xfId="707"/>
    <cellStyle name="20% - 强调文字颜色 1 6 9 3" xfId="708"/>
    <cellStyle name="20% - 强调文字颜色 1 7 10" xfId="709"/>
    <cellStyle name="20% - 强调文字颜色 1 7 10 2" xfId="710"/>
    <cellStyle name="20% - 强调文字颜色 1 7 10 2 2" xfId="711"/>
    <cellStyle name="20% - 强调文字颜色 1 7 10 3" xfId="712"/>
    <cellStyle name="20% - 强调文字颜色 1 7 12 2" xfId="713"/>
    <cellStyle name="20% - 强调文字颜色 1 7 13 2 2" xfId="714"/>
    <cellStyle name="20% - 强调文字颜色 1 7 14" xfId="715"/>
    <cellStyle name="20% - 强调文字颜色 1 7 14 2" xfId="716"/>
    <cellStyle name="20% - 强调文字颜色 1 7 15" xfId="717"/>
    <cellStyle name="20% - 强调文字颜色 1 7 16" xfId="718"/>
    <cellStyle name="20% - 强调文字颜色 1 7 16 2 2" xfId="719"/>
    <cellStyle name="20% - 强调文字颜色 1 7 17" xfId="720"/>
    <cellStyle name="20% - 强调文字颜色 1 7 17 2" xfId="721"/>
    <cellStyle name="20% - 强调文字颜色 1 7 18" xfId="722"/>
    <cellStyle name="20% - 强调文字颜色 1 7 2 10 2" xfId="723"/>
    <cellStyle name="20% - 强调文字颜色 1 7 2 12" xfId="724"/>
    <cellStyle name="20% - 强调文字颜色 1 7 2 2" xfId="725"/>
    <cellStyle name="20% - 强调文字颜色 1 7 2 2 2" xfId="726"/>
    <cellStyle name="20% - 强调文字颜色 1 7 2 2 2 2" xfId="727"/>
    <cellStyle name="20% - 强调文字颜色 1 7 2 2 3" xfId="728"/>
    <cellStyle name="20% - 强调文字颜色 1 7 2 3" xfId="729"/>
    <cellStyle name="20% - 强调文字颜色 1 7 2 3 2" xfId="730"/>
    <cellStyle name="20% - 强调文字颜色 1 7 2 3 2 2" xfId="731"/>
    <cellStyle name="20% - 强调文字颜色 1 7 2 3 3" xfId="732"/>
    <cellStyle name="20% - 强调文字颜色 1 7 2 4" xfId="733"/>
    <cellStyle name="20% - 强调文字颜色 1 7 2 4 2" xfId="734"/>
    <cellStyle name="20% - 强调文字颜色 1 7 2 4 2 2" xfId="735"/>
    <cellStyle name="20% - 强调文字颜色 1 7 2 4 3" xfId="736"/>
    <cellStyle name="20% - 强调文字颜色 1 7 2 5" xfId="737"/>
    <cellStyle name="20% - 强调文字颜色 1 7 2 5 2" xfId="738"/>
    <cellStyle name="20% - 强调文字颜色 1 7 2 5 2 2" xfId="739"/>
    <cellStyle name="20% - 强调文字颜色 1 7 2 5 3" xfId="740"/>
    <cellStyle name="20% - 强调文字颜色 1 7 2 6" xfId="741"/>
    <cellStyle name="20% - 强调文字颜色 1 7 2 6 2" xfId="742"/>
    <cellStyle name="20% - 强调文字颜色 1 7 2 6 2 2" xfId="743"/>
    <cellStyle name="20% - 强调文字颜色 1 7 2 6 3" xfId="744"/>
    <cellStyle name="20% - 强调文字颜色 1 7 2 8 3" xfId="745"/>
    <cellStyle name="20% - 强调文字颜色 1 7 2 9 2" xfId="746"/>
    <cellStyle name="20% - 强调文字颜色 1 7 2 9 2 2" xfId="747"/>
    <cellStyle name="20% - 强调文字颜色 1 7 2 9 3" xfId="748"/>
    <cellStyle name="20% - 强调文字颜色 1 7 20" xfId="749"/>
    <cellStyle name="20% - 强调文字颜色 1 7 21" xfId="750"/>
    <cellStyle name="20% - 强调文字颜色 1 7 22" xfId="751"/>
    <cellStyle name="20% - 强调文字颜色 1 7 3 2" xfId="752"/>
    <cellStyle name="20% - 强调文字颜色 1 7 4 2" xfId="753"/>
    <cellStyle name="20% - 强调文字颜色 1 7 4 2 3" xfId="754"/>
    <cellStyle name="20% - 强调文字颜色 1 7 4 4 2 2" xfId="755"/>
    <cellStyle name="20% - 强调文字颜色 1 7 5 2" xfId="756"/>
    <cellStyle name="20% - 强调文字颜色 1 7 5 2 2" xfId="757"/>
    <cellStyle name="20% - 强调文字颜色 1 7 5 3" xfId="758"/>
    <cellStyle name="20% - 强调文字颜色 1 7 6 2" xfId="759"/>
    <cellStyle name="20% - 强调文字颜色 1 7 6 2 2" xfId="760"/>
    <cellStyle name="20% - 强调文字颜色 1 7 6 3" xfId="761"/>
    <cellStyle name="20% - 强调文字颜色 1 7 7 2" xfId="762"/>
    <cellStyle name="20% - 强调文字颜色 1 7 8" xfId="763"/>
    <cellStyle name="20% - 强调文字颜色 1 7 8 2" xfId="764"/>
    <cellStyle name="20% - 强调文字颜色 1 7 9 2" xfId="765"/>
    <cellStyle name="20% - 强调文字颜色 1 7 9 2 2" xfId="766"/>
    <cellStyle name="20% - 强调文字颜色 1 7 9 3" xfId="767"/>
    <cellStyle name="20% - 强调文字颜色 1 8 10" xfId="768"/>
    <cellStyle name="20% - 强调文字颜色 1 8 10 2 2" xfId="769"/>
    <cellStyle name="20% - 强调文字颜色 1 8 10 3" xfId="770"/>
    <cellStyle name="20% - 强调文字颜色 1 8 11 2 2" xfId="771"/>
    <cellStyle name="20% - 强调文字颜色 1 8 11 3" xfId="772"/>
    <cellStyle name="20% - 强调文字颜色 1 8 12 2 2" xfId="773"/>
    <cellStyle name="20% - 强调文字颜色 1 8 12 3" xfId="774"/>
    <cellStyle name="20% - 强调文字颜色 1 8 13 3" xfId="775"/>
    <cellStyle name="20% - 强调文字颜色 1 8 14" xfId="776"/>
    <cellStyle name="20% - 强调文字颜色 1 8 14 2" xfId="777"/>
    <cellStyle name="20% - 强调文字颜色 1 8 14 2 2" xfId="778"/>
    <cellStyle name="20% - 强调文字颜色 1 8 14 3" xfId="779"/>
    <cellStyle name="20% - 强调文字颜色 1 8 15" xfId="780"/>
    <cellStyle name="20% - 强调文字颜色 1 8 15 3" xfId="781"/>
    <cellStyle name="20% - 强调文字颜色 1 8 16 2" xfId="782"/>
    <cellStyle name="20% - 强调文字颜色 1 8 16 3" xfId="783"/>
    <cellStyle name="20% - 强调文字颜色 1 8 17" xfId="784"/>
    <cellStyle name="20% - 强调文字颜色 1 8 17 2" xfId="785"/>
    <cellStyle name="20% - 强调文字颜色 1 8 18" xfId="786"/>
    <cellStyle name="20% - 强调文字颜色 1 8 18 2 2" xfId="787"/>
    <cellStyle name="20% - 强调文字颜色 1 8 2 10" xfId="788"/>
    <cellStyle name="20% - 强调文字颜色 1 8 2 4 2 2" xfId="789"/>
    <cellStyle name="20% - 强调文字颜色 1 8 2 8 3" xfId="790"/>
    <cellStyle name="20% - 强调文字颜色 1 8 20" xfId="791"/>
    <cellStyle name="20% - 强调文字颜色 1 8 20 3" xfId="792"/>
    <cellStyle name="20% - 强调文字颜色 1 8 21 2" xfId="793"/>
    <cellStyle name="20% - 强调文字颜色 1 8 22" xfId="794"/>
    <cellStyle name="20% - 强调文字颜色 1 8 4 3 2" xfId="795"/>
    <cellStyle name="20% - 强调文字颜色 1 8 5 2 2" xfId="796"/>
    <cellStyle name="20% - 强调文字颜色 1 8 6" xfId="797"/>
    <cellStyle name="20% - 强调文字颜色 1 8 7 2" xfId="798"/>
    <cellStyle name="20% - 强调文字颜色 1 8 7 2 2" xfId="799"/>
    <cellStyle name="20% - 强调文字颜色 1 8 7 3" xfId="800"/>
    <cellStyle name="20% - 强调文字颜色 1 8 8 2 2" xfId="801"/>
    <cellStyle name="20% - 强调文字颜色 1 8 9 2" xfId="802"/>
    <cellStyle name="20% - 强调文字颜色 1 8 9 2 2" xfId="803"/>
    <cellStyle name="20% - 强调文字颜色 1 8 9 3" xfId="804"/>
    <cellStyle name="20% - 强调文字颜色 1 9" xfId="805"/>
    <cellStyle name="20% - 强调文字颜色 1 9 10" xfId="806"/>
    <cellStyle name="20% - 强调文字颜色 1 9 10 2 2" xfId="807"/>
    <cellStyle name="20% - 强调文字颜色 1 9 15" xfId="808"/>
    <cellStyle name="20% - 强调文字颜色 1 9 15 2" xfId="809"/>
    <cellStyle name="20% - 强调文字颜色 1 9 16" xfId="810"/>
    <cellStyle name="20% - 强调文字颜色 1 9 16 3" xfId="811"/>
    <cellStyle name="20% - 强调文字颜色 1 9 2" xfId="812"/>
    <cellStyle name="20% - 强调文字颜色 1 9 2 10" xfId="813"/>
    <cellStyle name="20% - 强调文字颜色 1 9 2 2" xfId="814"/>
    <cellStyle name="20% - 强调文字颜色 1 9 2 2 2" xfId="815"/>
    <cellStyle name="20% - 强调文字颜色 1 9 2 2 2 2" xfId="816"/>
    <cellStyle name="20% - 强调文字颜色 1 9 2 2 3" xfId="817"/>
    <cellStyle name="20% - 强调文字颜色 1 9 2 3" xfId="818"/>
    <cellStyle name="20% - 强调文字颜色 1 9 2 3 3" xfId="819"/>
    <cellStyle name="20% - 强调文字颜色 1 9 2 5 2 2" xfId="820"/>
    <cellStyle name="20% - 强调文字颜色 1 9 2 7 2 2" xfId="821"/>
    <cellStyle name="20% - 强调文字颜色 1 9 2 8 2 2" xfId="822"/>
    <cellStyle name="20% - 强调文字颜色 1 9 2 8 3" xfId="823"/>
    <cellStyle name="20% - 强调文字颜色 1 9 2 9 2" xfId="824"/>
    <cellStyle name="20% - 强调文字颜色 1 9 20" xfId="825"/>
    <cellStyle name="20% - 强调文字颜色 1 9 20 2" xfId="826"/>
    <cellStyle name="20% - 强调文字颜色 1 9 21" xfId="827"/>
    <cellStyle name="20% - 强调文字颜色 1 9 3 2" xfId="828"/>
    <cellStyle name="20% - 强调文字颜色 1 9 3 2 2" xfId="829"/>
    <cellStyle name="20% - 强调文字颜色 1 9 4 3 2 2" xfId="830"/>
    <cellStyle name="20% - 强调文字颜色 1 9 4 4 2 2" xfId="831"/>
    <cellStyle name="20% - 强调文字颜色 1 9 7 2 2" xfId="832"/>
    <cellStyle name="20% - 强调文字颜色 1 9 8 2 2" xfId="833"/>
    <cellStyle name="20% - 强调文字颜色 1 9 8 3" xfId="834"/>
    <cellStyle name="20% - 强调文字颜色 2 11 2 2" xfId="835"/>
    <cellStyle name="20% - 强调文字颜色 2 11 3" xfId="836"/>
    <cellStyle name="20% - 强调文字颜色 2 12 2 2" xfId="837"/>
    <cellStyle name="20% - 强调文字颜色 2 13 2 2" xfId="838"/>
    <cellStyle name="20% - 强调文字颜色 2 15" xfId="839"/>
    <cellStyle name="20% - 强调文字颜色 2 15 3" xfId="840"/>
    <cellStyle name="20% - 强调文字颜色 2 16 2" xfId="841"/>
    <cellStyle name="20% - 强调文字颜色 2 16 3" xfId="842"/>
    <cellStyle name="20% - 强调文字颜色 2 17 2 2" xfId="843"/>
    <cellStyle name="20% - 强调文字颜色 2 19 2" xfId="844"/>
    <cellStyle name="20% - 强调文字颜色 2 2 17" xfId="845"/>
    <cellStyle name="20% - 强调文字颜色 2 2 17 2" xfId="846"/>
    <cellStyle name="20% - 强调文字颜色 2 2 17 2 2" xfId="847"/>
    <cellStyle name="20% - 强调文字颜色 2 2 17 3" xfId="848"/>
    <cellStyle name="20% - 强调文字颜色 2 2 18" xfId="849"/>
    <cellStyle name="20% - 强调文字颜色 2 2 2" xfId="850"/>
    <cellStyle name="20% - 强调文字颜色 2 2 2 11 2" xfId="851"/>
    <cellStyle name="20% - 强调文字颜色 2 2 2 11 2 2" xfId="852"/>
    <cellStyle name="20% - 强调文字颜色 2 2 2 11 3" xfId="853"/>
    <cellStyle name="20% - 强调文字颜色 2 2 2 12" xfId="854"/>
    <cellStyle name="20% - 强调文字颜色 2 2 2 12 2" xfId="855"/>
    <cellStyle name="20% - 强调文字颜色 2 2 2 12 2 2" xfId="856"/>
    <cellStyle name="20% - 强调文字颜色 2 2 2 12 3" xfId="857"/>
    <cellStyle name="20% - 强调文字颜色 2 2 2 13" xfId="858"/>
    <cellStyle name="20% - 强调文字颜色 2 2 2 13 2" xfId="859"/>
    <cellStyle name="20% - 强调文字颜色 2 2 2 2" xfId="860"/>
    <cellStyle name="20% - 强调文字颜色 2 2 2 2 2" xfId="861"/>
    <cellStyle name="20% - 强调文字颜色 2 2 2 2 2 2" xfId="862"/>
    <cellStyle name="20% - 强调文字颜色 2 2 2 2 3" xfId="863"/>
    <cellStyle name="20% - 强调文字颜色 2 2 2 3" xfId="864"/>
    <cellStyle name="20% - 强调文字颜色 2 2 2 3 2" xfId="865"/>
    <cellStyle name="20% - 强调文字颜色 2 2 2 3 2 2" xfId="866"/>
    <cellStyle name="20% - 强调文字颜色 2 2 2 3 3" xfId="867"/>
    <cellStyle name="20% - 强调文字颜色 2 2 2 4" xfId="868"/>
    <cellStyle name="20% - 强调文字颜色 2 2 2 4 2" xfId="869"/>
    <cellStyle name="20% - 强调文字颜色 2 2 2 5" xfId="870"/>
    <cellStyle name="20% - 强调文字颜色 2 2 2 5 2 2" xfId="871"/>
    <cellStyle name="20% - 强调文字颜色 2 2 2 8" xfId="872"/>
    <cellStyle name="20% - 强调文字颜色 2 2 2 8 2" xfId="873"/>
    <cellStyle name="20% - 强调文字颜色 2 2 2 9" xfId="874"/>
    <cellStyle name="20% - 强调文字颜色 2 2 22" xfId="875"/>
    <cellStyle name="20% - 强调文字颜色 2 2 22 2" xfId="876"/>
    <cellStyle name="20% - 强调文字颜色 2 2 22 2 2" xfId="877"/>
    <cellStyle name="20% - 强调文字颜色 2 2 22 3" xfId="878"/>
    <cellStyle name="20% - 强调文字颜色 2 2 23" xfId="879"/>
    <cellStyle name="20% - 强调文字颜色 2 2 3 10 2" xfId="880"/>
    <cellStyle name="20% - 强调文字颜色 2 2 3 10 3" xfId="881"/>
    <cellStyle name="20% - 强调文字颜色 2 2 3 11 3" xfId="882"/>
    <cellStyle name="20% - 强调文字颜色 2 2 3 13" xfId="883"/>
    <cellStyle name="20% - 强调文字颜色 2 2 3 13 2" xfId="884"/>
    <cellStyle name="20% - 强调文字颜色 2 2 3 14" xfId="885"/>
    <cellStyle name="20% - 强调文字颜色 2 2 3 3 2 2" xfId="886"/>
    <cellStyle name="20% - 强调文字颜色 2 2 3 4" xfId="887"/>
    <cellStyle name="20% - 强调文字颜色 2 2 3 4 2" xfId="888"/>
    <cellStyle name="20% - 强调文字颜色 2 2 3 5" xfId="889"/>
    <cellStyle name="20% - 强调文字颜色 2 2 3 5 2 2" xfId="890"/>
    <cellStyle name="20% - 强调文字颜色 2 2 3 6 2 2" xfId="891"/>
    <cellStyle name="20% - 强调文字颜色 2 2 3 8" xfId="892"/>
    <cellStyle name="20% - 强调文字颜色 2 2 3 8 2" xfId="893"/>
    <cellStyle name="20% - 强调文字颜色 2 2 3 9" xfId="894"/>
    <cellStyle name="20% - 强调文字颜色 2 2 3 9 2 2" xfId="895"/>
    <cellStyle name="20% - 强调文字颜色 2 2 4 10 2" xfId="896"/>
    <cellStyle name="20% - 强调文字颜色 2 2 4 10 2 2" xfId="897"/>
    <cellStyle name="20% - 强调文字颜色 2 2 4 10 3" xfId="898"/>
    <cellStyle name="20% - 强调文字颜色 2 2 4 12 2" xfId="899"/>
    <cellStyle name="20% - 强调文字颜色 2 2 4 12 2 2" xfId="900"/>
    <cellStyle name="20% - 强调文字颜色 2 2 4 12 3" xfId="901"/>
    <cellStyle name="20% - 强调文字颜色 2 2 4 4" xfId="902"/>
    <cellStyle name="20% - 强调文字颜色 2 2 4 4 2" xfId="903"/>
    <cellStyle name="20% - 强调文字颜色 2 2 4 5" xfId="904"/>
    <cellStyle name="20% - 强调文字颜色 2 2 4 5 2" xfId="905"/>
    <cellStyle name="20% - 强调文字颜色 2 2 4 5 2 2" xfId="906"/>
    <cellStyle name="20% - 强调文字颜色 2 2 4 6 2" xfId="907"/>
    <cellStyle name="20% - 强调文字颜色 2 2 4 6 2 2" xfId="908"/>
    <cellStyle name="20% - 强调文字颜色 2 2 4 7 2" xfId="909"/>
    <cellStyle name="20% - 强调文字颜色 2 2 4 8" xfId="910"/>
    <cellStyle name="20% - 强调文字颜色 2 2 4 8 2" xfId="911"/>
    <cellStyle name="20% - 强调文字颜色 2 2 4 9" xfId="912"/>
    <cellStyle name="20% - 强调文字颜色 2 2 5 2 2" xfId="913"/>
    <cellStyle name="20% - 强调文字颜色 2 2 7" xfId="914"/>
    <cellStyle name="20% - 强调文字颜色 2 2 7 2" xfId="915"/>
    <cellStyle name="20% - 强调文字颜色 2 2 7 2 2" xfId="916"/>
    <cellStyle name="20% - 强调文字颜色 2 2 7 2 2 2" xfId="917"/>
    <cellStyle name="20% - 强调文字颜色 2 2 7 2 3" xfId="918"/>
    <cellStyle name="20% - 强调文字颜色 2 2 7 3" xfId="919"/>
    <cellStyle name="20% - 强调文字颜色 2 2 7 3 2" xfId="920"/>
    <cellStyle name="20% - 强调文字颜色 2 2 7 3 2 2" xfId="921"/>
    <cellStyle name="20% - 强调文字颜色 2 2 7 3 3" xfId="922"/>
    <cellStyle name="20% - 强调文字颜色 2 2 7 4" xfId="923"/>
    <cellStyle name="20% - 强调文字颜色 2 2 7 4 2" xfId="924"/>
    <cellStyle name="20% - 强调文字颜色 2 2 7 5" xfId="925"/>
    <cellStyle name="20% - 强调文字颜色 2 20" xfId="926"/>
    <cellStyle name="20% - 强调文字颜色 2 20 3" xfId="927"/>
    <cellStyle name="20% - 强调文字颜色 2 21 2" xfId="928"/>
    <cellStyle name="20% - 强调文字颜色 2 21 3" xfId="929"/>
    <cellStyle name="20% - 强调文字颜色 2 22 2 2" xfId="930"/>
    <cellStyle name="20% - 强调文字颜色 2 3 13" xfId="931"/>
    <cellStyle name="20% - 强调文字颜色 2 3 14 3" xfId="932"/>
    <cellStyle name="20% - 强调文字颜色 2 3 15 3" xfId="933"/>
    <cellStyle name="20% - 强调文字颜色 2 3 16 3" xfId="934"/>
    <cellStyle name="20% - 强调文字颜色 2 3 17 3" xfId="935"/>
    <cellStyle name="20% - 强调文字颜色 2 3 18 3" xfId="936"/>
    <cellStyle name="20% - 强调文字颜色 2 3 19 3" xfId="937"/>
    <cellStyle name="20% - 强调文字颜色 2 3 2 2" xfId="938"/>
    <cellStyle name="20% - 强调文字颜色 2 3 2 3 2 2" xfId="939"/>
    <cellStyle name="20% - 强调文字颜色 2 3 2 5 2 2" xfId="940"/>
    <cellStyle name="20% - 强调文字颜色 2 3 2 6 2 2" xfId="941"/>
    <cellStyle name="20% - 强调文字颜色 2 3 2 7 2 2" xfId="942"/>
    <cellStyle name="20% - 强调文字颜色 2 3 2 7 3" xfId="943"/>
    <cellStyle name="20% - 强调文字颜色 2 3 2 8 2 2" xfId="944"/>
    <cellStyle name="20% - 强调文字颜色 2 3 20 3" xfId="945"/>
    <cellStyle name="20% - 强调文字颜色 2 3 3" xfId="946"/>
    <cellStyle name="20% - 强调文字颜色 2 3 4 4 2 2" xfId="947"/>
    <cellStyle name="20% - 强调文字颜色 2 3 6" xfId="948"/>
    <cellStyle name="20% - 强调文字颜色 2 3 7" xfId="949"/>
    <cellStyle name="20% - 强调文字颜色 2 4 10" xfId="950"/>
    <cellStyle name="20% - 强调文字颜色 2 4 10 2 2" xfId="951"/>
    <cellStyle name="20% - 强调文字颜色 2 4 12 2" xfId="952"/>
    <cellStyle name="20% - 强调文字颜色 2 4 12 3" xfId="953"/>
    <cellStyle name="20% - 强调文字颜色 2 4 14 3" xfId="954"/>
    <cellStyle name="20% - 强调文字颜色 2 4 15 3" xfId="955"/>
    <cellStyle name="20% - 强调文字颜色 2 4 16 3" xfId="956"/>
    <cellStyle name="20% - 强调文字颜色 2 4 17" xfId="957"/>
    <cellStyle name="20% - 强调文字颜色 2 4 17 3" xfId="958"/>
    <cellStyle name="20% - 强调文字颜色 2 4 18" xfId="959"/>
    <cellStyle name="20% - 强调文字颜色 2 4 18 2" xfId="960"/>
    <cellStyle name="20% - 强调文字颜色 2 4 19" xfId="961"/>
    <cellStyle name="20% - 强调文字颜色 2 4 2" xfId="962"/>
    <cellStyle name="20% - 强调文字颜色 2 4 2 2" xfId="963"/>
    <cellStyle name="20% - 强调文字颜色 2 4 2 3 3" xfId="964"/>
    <cellStyle name="20% - 强调文字颜色 2 4 2 5 2 2" xfId="965"/>
    <cellStyle name="20% - 强调文字颜色 2 4 2 7 3" xfId="966"/>
    <cellStyle name="20% - 强调文字颜色 2 4 2 9 2 2" xfId="967"/>
    <cellStyle name="20% - 强调文字颜色 2 4 20 3" xfId="968"/>
    <cellStyle name="20% - 强调文字颜色 2 4 22" xfId="969"/>
    <cellStyle name="20% - 强调文字颜色 2 4 3 2" xfId="970"/>
    <cellStyle name="20% - 强调文字颜色 2 4 4" xfId="971"/>
    <cellStyle name="20% - 强调文字颜色 2 4 4 2" xfId="972"/>
    <cellStyle name="20% - 强调文字颜色 2 4 4 2 2 2" xfId="973"/>
    <cellStyle name="20% - 强调文字颜色 2 4 4 3" xfId="974"/>
    <cellStyle name="20% - 强调文字颜色 2 4 4 3 2" xfId="975"/>
    <cellStyle name="20% - 强调文字颜色 2 4 4 3 2 2" xfId="976"/>
    <cellStyle name="20% - 强调文字颜色 2 4 4 3 3" xfId="977"/>
    <cellStyle name="20% - 强调文字颜色 2 4 4 4" xfId="978"/>
    <cellStyle name="20% - 强调文字颜色 2 4 4 4 2" xfId="979"/>
    <cellStyle name="20% - 强调文字颜色 2 4 4 4 2 2" xfId="980"/>
    <cellStyle name="20% - 强调文字颜色 2 4 4 4 3" xfId="981"/>
    <cellStyle name="20% - 强调文字颜色 2 4 4 5" xfId="982"/>
    <cellStyle name="20% - 强调文字颜色 2 4 4 5 2" xfId="983"/>
    <cellStyle name="20% - 强调文字颜色 2 4 4 6" xfId="984"/>
    <cellStyle name="20% - 强调文字颜色 2 4 5 2" xfId="985"/>
    <cellStyle name="20% - 强调文字颜色 2 4 5 3" xfId="986"/>
    <cellStyle name="20% - 强调文字颜色 2 4 6 2" xfId="987"/>
    <cellStyle name="20% - 强调文字颜色 2 4 6 3" xfId="988"/>
    <cellStyle name="20% - 强调文字颜色 2 4 7 2" xfId="989"/>
    <cellStyle name="20% - 强调文字颜色 2 4 7 2 2" xfId="990"/>
    <cellStyle name="20% - 强调文字颜色 2 4 7 3" xfId="991"/>
    <cellStyle name="20% - 强调文字颜色 2 4 8" xfId="992"/>
    <cellStyle name="20% - 强调文字颜色 2 4 8 2" xfId="993"/>
    <cellStyle name="20% - 强调文字颜色 2 4 9 2" xfId="994"/>
    <cellStyle name="20% - 强调文字颜色 2 5 13 2 2" xfId="995"/>
    <cellStyle name="20% - 强调文字颜色 2 5 19" xfId="996"/>
    <cellStyle name="20% - 强调文字颜色 2 5 2 10" xfId="997"/>
    <cellStyle name="20% - 强调文字颜色 2 5 2 10 2" xfId="998"/>
    <cellStyle name="20% - 强调文字颜色 2 5 2 10 2 2" xfId="999"/>
    <cellStyle name="20% - 强调文字颜色 2 5 2 10 3" xfId="1000"/>
    <cellStyle name="20% - 强调文字颜色 2 5 2 2 2" xfId="1001"/>
    <cellStyle name="20% - 强调文字颜色 2 5 2 3 2" xfId="1002"/>
    <cellStyle name="20% - 强调文字颜色 2 5 2 4 2" xfId="1003"/>
    <cellStyle name="20% - 强调文字颜色 2 5 2 5 2" xfId="1004"/>
    <cellStyle name="20% - 强调文字颜色 2 5 2 6 2" xfId="1005"/>
    <cellStyle name="20% - 强调文字颜色 2 5 2 7 2" xfId="1006"/>
    <cellStyle name="20% - 强调文字颜色 2 5 2 7 3" xfId="1007"/>
    <cellStyle name="20% - 强调文字颜色 2 5 2 8 2" xfId="1008"/>
    <cellStyle name="20% - 强调文字颜色 2 5 2 9 2 2" xfId="1009"/>
    <cellStyle name="20% - 强调文字颜色 2 5 4 2" xfId="1010"/>
    <cellStyle name="20% - 强调文字颜色 2 5 4 2 2" xfId="1011"/>
    <cellStyle name="20% - 强调文字颜色 2 5 4 3" xfId="1012"/>
    <cellStyle name="20% - 强调文字颜色 2 5 4 3 2" xfId="1013"/>
    <cellStyle name="20% - 强调文字颜色 2 5 4 3 2 2" xfId="1014"/>
    <cellStyle name="20% - 强调文字颜色 2 5 4 3 3" xfId="1015"/>
    <cellStyle name="20% - 强调文字颜色 2 5 5" xfId="1016"/>
    <cellStyle name="20% - 强调文字颜色 2 5 5 2 2" xfId="1017"/>
    <cellStyle name="20% - 强调文字颜色 2 5 6 3" xfId="1018"/>
    <cellStyle name="20% - 强调文字颜色 2 5 9 2" xfId="1019"/>
    <cellStyle name="20% - 强调文字颜色 2 5 9 2 2" xfId="1020"/>
    <cellStyle name="20% - 强调文字颜色 2 5 9 3" xfId="1021"/>
    <cellStyle name="20% - 强调文字颜色 2 6 11" xfId="1022"/>
    <cellStyle name="20% - 强调文字颜色 2 6 11 2" xfId="1023"/>
    <cellStyle name="20% - 强调文字颜色 2 6 12" xfId="1024"/>
    <cellStyle name="20% - 强调文字颜色 2 6 16 2" xfId="1025"/>
    <cellStyle name="20% - 强调文字颜色 2 6 16 2 2" xfId="1026"/>
    <cellStyle name="20% - 强调文字颜色 2 6 17 2" xfId="1027"/>
    <cellStyle name="20% - 强调文字颜色 2 6 17 3" xfId="1028"/>
    <cellStyle name="20% - 强调文字颜色 2 6 18 2" xfId="1029"/>
    <cellStyle name="20% - 强调文字颜色 2 6 19 2" xfId="1030"/>
    <cellStyle name="20% - 强调文字颜色 2 6 2 2 2" xfId="1031"/>
    <cellStyle name="20% - 强调文字颜色 2 6 2 2 2 2" xfId="1032"/>
    <cellStyle name="20% - 强调文字颜色 2 6 2 2 3" xfId="1033"/>
    <cellStyle name="20% - 强调文字颜色 2 6 2 3 2" xfId="1034"/>
    <cellStyle name="20% - 强调文字颜色 2 6 21 2" xfId="1035"/>
    <cellStyle name="20% - 强调文字颜色 2 6 4" xfId="1036"/>
    <cellStyle name="20% - 强调文字颜色 2 6 4 2" xfId="1037"/>
    <cellStyle name="20% - 强调文字颜色 2 6 4 2 2" xfId="1038"/>
    <cellStyle name="20% - 强调文字颜色 2 6 4 2 3" xfId="1039"/>
    <cellStyle name="20% - 强调文字颜色 2 6 4 3" xfId="1040"/>
    <cellStyle name="20% - 强调文字颜色 2 6 4 3 3" xfId="1041"/>
    <cellStyle name="20% - 强调文字颜色 2 6 5" xfId="1042"/>
    <cellStyle name="20% - 强调文字颜色 2 6 5 2" xfId="1043"/>
    <cellStyle name="20% - 强调文字颜色 2 6 5 3" xfId="1044"/>
    <cellStyle name="20% - 强调文字颜色 2 6 6" xfId="1045"/>
    <cellStyle name="20% - 强调文字颜色 2 7 11" xfId="1046"/>
    <cellStyle name="20% - 强调文字颜色 2 7 11 2" xfId="1047"/>
    <cellStyle name="20% - 强调文字颜色 2 7 12" xfId="1048"/>
    <cellStyle name="20% - 强调文字颜色 2 7 13 2 2" xfId="1049"/>
    <cellStyle name="20% - 强调文字颜色 2 7 17" xfId="1050"/>
    <cellStyle name="20% - 强调文字颜色 2 7 17 2" xfId="1051"/>
    <cellStyle name="20% - 强调文字颜色 2 7 17 2 2" xfId="1052"/>
    <cellStyle name="20% - 强调文字颜色 2 7 18" xfId="1053"/>
    <cellStyle name="20% - 强调文字颜色 2 7 18 2 2" xfId="1054"/>
    <cellStyle name="20% - 强调文字颜色 2 7 19 2 2" xfId="1055"/>
    <cellStyle name="20% - 强调文字颜色 2 7 2" xfId="1056"/>
    <cellStyle name="20% - 强调文字颜色 2 7 2 10 2" xfId="1057"/>
    <cellStyle name="20% - 强调文字颜色 2 7 2 10 3" xfId="1058"/>
    <cellStyle name="20% - 强调文字颜色 2 7 2 2 2" xfId="1059"/>
    <cellStyle name="20% - 强调文字颜色 2 7 2 2 2 2" xfId="1060"/>
    <cellStyle name="20% - 强调文字颜色 2 7 2 2 3" xfId="1061"/>
    <cellStyle name="20% - 强调文字颜色 2 7 2 3 2" xfId="1062"/>
    <cellStyle name="20% - 强调文字颜色 2 7 2 3 2 2" xfId="1063"/>
    <cellStyle name="20% - 强调文字颜色 2 7 2 3 3" xfId="1064"/>
    <cellStyle name="20% - 强调文字颜色 2 7 2 4 2" xfId="1065"/>
    <cellStyle name="20% - 强调文字颜色 2 7 2 4 2 2" xfId="1066"/>
    <cellStyle name="20% - 强调文字颜色 2 7 2 4 3" xfId="1067"/>
    <cellStyle name="20% - 强调文字颜色 2 7 2 5 2" xfId="1068"/>
    <cellStyle name="20% - 强调文字颜色 2 7 2 7 2 2" xfId="1069"/>
    <cellStyle name="20% - 强调文字颜色 2 7 22" xfId="1070"/>
    <cellStyle name="20% - 强调文字颜色 2 8 13 3" xfId="1071"/>
    <cellStyle name="20% - 强调文字颜色 2 8 14 3" xfId="1072"/>
    <cellStyle name="20% - 强调文字颜色 2 8 15 3" xfId="1073"/>
    <cellStyle name="20% - 强调文字颜色 2 8 16 3" xfId="1074"/>
    <cellStyle name="20% - 强调文字颜色 2 8 17" xfId="1075"/>
    <cellStyle name="20% - 强调文字颜色 2 8 17 2" xfId="1076"/>
    <cellStyle name="20% - 强调文字颜色 2 8 17 2 2" xfId="1077"/>
    <cellStyle name="20% - 强调文字颜色 2 8 17 3" xfId="1078"/>
    <cellStyle name="20% - 强调文字颜色 2 8 18" xfId="1079"/>
    <cellStyle name="20% - 强调文字颜色 2 8 18 3" xfId="1080"/>
    <cellStyle name="20% - 强调文字颜色 2 8 19 3" xfId="1081"/>
    <cellStyle name="20% - 强调文字颜色 2 8 2" xfId="1082"/>
    <cellStyle name="20% - 强调文字颜色 2 8 2 10 2" xfId="1083"/>
    <cellStyle name="20% - 强调文字颜色 2 8 2 7 2" xfId="1084"/>
    <cellStyle name="20% - 强调文字颜色 2 8 2 9 2 2" xfId="1085"/>
    <cellStyle name="20% - 强调文字颜色 2 8 20 3" xfId="1086"/>
    <cellStyle name="20% - 强调文字颜色 2 8 22" xfId="1087"/>
    <cellStyle name="20% - 强调文字颜色 2 8 7 2 2" xfId="1088"/>
    <cellStyle name="20% - 强调文字颜色 2 8 7 3" xfId="1089"/>
    <cellStyle name="20% - 强调文字颜色 2 8 8 2 2" xfId="1090"/>
    <cellStyle name="20% - 强调文字颜色 2 8 9 2 2" xfId="1091"/>
    <cellStyle name="20% - 强调文字颜色 2 9" xfId="1092"/>
    <cellStyle name="20% - 强调文字颜色 2 9 10" xfId="1093"/>
    <cellStyle name="20% - 强调文字颜色 2 9 13 2 2" xfId="1094"/>
    <cellStyle name="20% - 强调文字颜色 2 9 14 3" xfId="1095"/>
    <cellStyle name="20% - 强调文字颜色 2 9 2" xfId="1096"/>
    <cellStyle name="20% - 强调文字颜色 2 9 2 2" xfId="1097"/>
    <cellStyle name="20% - 强调文字颜色 2 9 2 3 2 2" xfId="1098"/>
    <cellStyle name="20% - 强调文字颜色 2 9 2 9 2 2" xfId="1099"/>
    <cellStyle name="20% - 强调文字颜色 2 9 3 2" xfId="1100"/>
    <cellStyle name="20% - 强调文字颜色 2 9 4 2" xfId="1101"/>
    <cellStyle name="20% - 强调文字颜色 2 9 4 3 2" xfId="1102"/>
    <cellStyle name="20% - 强调文字颜色 2 9 4 3 2 2" xfId="1103"/>
    <cellStyle name="20% - 强调文字颜色 2 9 4 3 3" xfId="1104"/>
    <cellStyle name="20% - 强调文字颜色 2 9 5 2" xfId="1105"/>
    <cellStyle name="20% - 强调文字颜色 2 9 7 2 2" xfId="1106"/>
    <cellStyle name="20% - 强调文字颜色 3 10" xfId="1107"/>
    <cellStyle name="20% - 强调文字颜色 3 10 2" xfId="1108"/>
    <cellStyle name="20% - 强调文字颜色 3 10 2 2" xfId="1109"/>
    <cellStyle name="20% - 强调文字颜色 3 10 3" xfId="1110"/>
    <cellStyle name="20% - 强调文字颜色 3 11" xfId="1111"/>
    <cellStyle name="20% - 强调文字颜色 3 11 2" xfId="1112"/>
    <cellStyle name="20% - 强调文字颜色 3 11 2 2" xfId="1113"/>
    <cellStyle name="20% - 强调文字颜色 3 11 3" xfId="1114"/>
    <cellStyle name="20% - 强调文字颜色 3 12" xfId="1115"/>
    <cellStyle name="20% - 强调文字颜色 3 12 2" xfId="1116"/>
    <cellStyle name="20% - 强调文字颜色 3 12 2 2" xfId="1117"/>
    <cellStyle name="20% - 强调文字颜色 3 12 3" xfId="1118"/>
    <cellStyle name="20% - 强调文字颜色 3 13" xfId="1119"/>
    <cellStyle name="20% - 强调文字颜色 3 13 2" xfId="1120"/>
    <cellStyle name="20% - 强调文字颜色 3 13 2 2" xfId="1121"/>
    <cellStyle name="20% - 强调文字颜色 3 13 3" xfId="1122"/>
    <cellStyle name="20% - 强调文字颜色 3 14" xfId="1123"/>
    <cellStyle name="20% - 强调文字颜色 3 14 2" xfId="1124"/>
    <cellStyle name="20% - 强调文字颜色 3 14 2 2" xfId="1125"/>
    <cellStyle name="20% - 强调文字颜色 3 14 3" xfId="1126"/>
    <cellStyle name="20% - 强调文字颜色 3 17 3" xfId="1127"/>
    <cellStyle name="20% - 强调文字颜色 3 19 2" xfId="1128"/>
    <cellStyle name="20% - 强调文字颜色 3 19 2 2" xfId="1129"/>
    <cellStyle name="20% - 强调文字颜色 3 19 3" xfId="1130"/>
    <cellStyle name="20% - 强调文字颜色 3 2 10 3" xfId="1131"/>
    <cellStyle name="20% - 强调文字颜色 3 2 2" xfId="1132"/>
    <cellStyle name="20% - 强调文字颜色 3 2 2 12 2" xfId="1133"/>
    <cellStyle name="20% - 强调文字颜色 3 2 2 13" xfId="1134"/>
    <cellStyle name="20% - 强调文字颜色 3 2 2 2 3" xfId="1135"/>
    <cellStyle name="20% - 强调文字颜色 3 2 2 3" xfId="1136"/>
    <cellStyle name="20% - 强调文字颜色 3 2 2 3 2" xfId="1137"/>
    <cellStyle name="20% - 强调文字颜色 3 2 2 3 2 2" xfId="1138"/>
    <cellStyle name="20% - 强调文字颜色 3 2 2 3 3" xfId="1139"/>
    <cellStyle name="20% - 强调文字颜色 3 2 2 4" xfId="1140"/>
    <cellStyle name="20% - 强调文字颜色 3 2 2 4 3" xfId="1141"/>
    <cellStyle name="20% - 强调文字颜色 3 2 2 5 2" xfId="1142"/>
    <cellStyle name="20% - 强调文字颜色 3 2 2 5 3" xfId="1143"/>
    <cellStyle name="20% - 强调文字颜色 3 2 2 6" xfId="1144"/>
    <cellStyle name="20% - 强调文字颜色 3 2 2 6 2" xfId="1145"/>
    <cellStyle name="20% - 强调文字颜色 3 2 2 7" xfId="1146"/>
    <cellStyle name="20% - 强调文字颜色 3 2 2 7 2 2" xfId="1147"/>
    <cellStyle name="20% - 强调文字颜色 3 2 3 12 2" xfId="1148"/>
    <cellStyle name="20% - 强调文字颜色 3 2 3 13" xfId="1149"/>
    <cellStyle name="20% - 强调文字颜色 3 2 3 6" xfId="1150"/>
    <cellStyle name="20% - 强调文字颜色 3 2 3 6 2" xfId="1151"/>
    <cellStyle name="20% - 强调文字颜色 3 2 3 7" xfId="1152"/>
    <cellStyle name="20% - 强调文字颜色 3 2 4 13" xfId="1153"/>
    <cellStyle name="20% - 强调文字颜色 3 2 4 13 2" xfId="1154"/>
    <cellStyle name="20% - 强调文字颜色 3 2 4 5 2 2" xfId="1155"/>
    <cellStyle name="20% - 强调文字颜色 3 2 4 6" xfId="1156"/>
    <cellStyle name="20% - 强调文字颜色 3 2 4 6 2" xfId="1157"/>
    <cellStyle name="20% - 强调文字颜色 3 2 4 7" xfId="1158"/>
    <cellStyle name="20% - 强调文字颜色 3 2 4 9 2 2" xfId="1159"/>
    <cellStyle name="20% - 强调文字颜色 3 2 7 4" xfId="1160"/>
    <cellStyle name="20% - 强调文字颜色 3 2 7 4 2" xfId="1161"/>
    <cellStyle name="20% - 强调文字颜色 3 2 7 5" xfId="1162"/>
    <cellStyle name="20% - 强调文字颜色 3 2 9" xfId="1163"/>
    <cellStyle name="20% - 强调文字颜色 3 2 9 2 2" xfId="1164"/>
    <cellStyle name="20% - 强调文字颜色 3 22 3" xfId="1165"/>
    <cellStyle name="20% - 强调文字颜色 3 3 13" xfId="1166"/>
    <cellStyle name="20% - 强调文字颜色 3 3 14 3" xfId="1167"/>
    <cellStyle name="20% - 强调文字颜色 3 3 15" xfId="1168"/>
    <cellStyle name="20% - 强调文字颜色 3 3 15 2" xfId="1169"/>
    <cellStyle name="20% - 强调文字颜色 3 3 15 3" xfId="1170"/>
    <cellStyle name="20% - 强调文字颜色 3 3 16" xfId="1171"/>
    <cellStyle name="20% - 强调文字颜色 3 3 16 3" xfId="1172"/>
    <cellStyle name="20% - 强调文字颜色 3 3 17 3" xfId="1173"/>
    <cellStyle name="20% - 强调文字颜色 3 3 18 3" xfId="1174"/>
    <cellStyle name="20% - 强调文字颜色 3 3 2" xfId="1175"/>
    <cellStyle name="20% - 强调文字颜色 3 3 2 7 3" xfId="1176"/>
    <cellStyle name="20% - 强调文字颜色 3 3 2 9" xfId="1177"/>
    <cellStyle name="20% - 强调文字颜色 3 3 2 9 2" xfId="1178"/>
    <cellStyle name="20% - 强调文字颜色 3 3 20" xfId="1179"/>
    <cellStyle name="20% - 强调文字颜色 3 3 20 2" xfId="1180"/>
    <cellStyle name="20% - 强调文字颜色 3 3 20 3" xfId="1181"/>
    <cellStyle name="20% - 强调文字颜色 3 3 21" xfId="1182"/>
    <cellStyle name="20% - 强调文字颜色 3 3 4 2 3" xfId="1183"/>
    <cellStyle name="20% - 强调文字颜色 3 3 8" xfId="1184"/>
    <cellStyle name="20% - 强调文字颜色 3 3 9" xfId="1185"/>
    <cellStyle name="20% - 强调文字颜色 3 4 15" xfId="1186"/>
    <cellStyle name="20% - 强调文字颜色 3 4 15 2" xfId="1187"/>
    <cellStyle name="20% - 强调文字颜色 3 4 16" xfId="1188"/>
    <cellStyle name="20% - 强调文字颜色 3 4 2 4 2" xfId="1189"/>
    <cellStyle name="20% - 强调文字颜色 3 4 20" xfId="1190"/>
    <cellStyle name="20% - 强调文字颜色 3 4 20 2" xfId="1191"/>
    <cellStyle name="20% - 强调文字颜色 3 4 21" xfId="1192"/>
    <cellStyle name="20% - 强调文字颜色 3 4 4 2 2" xfId="1193"/>
    <cellStyle name="20% - 强调文字颜色 3 4 4 2 2 2" xfId="1194"/>
    <cellStyle name="20% - 强调文字颜色 3 4 4 2 3" xfId="1195"/>
    <cellStyle name="20% - 强调文字颜色 3 4 4 3" xfId="1196"/>
    <cellStyle name="20% - 强调文字颜色 3 4 4 3 2" xfId="1197"/>
    <cellStyle name="20% - 强调文字颜色 3 4 4 3 3" xfId="1198"/>
    <cellStyle name="20% - 强调文字颜色 3 4 4 4" xfId="1199"/>
    <cellStyle name="20% - 强调文字颜色 3 4 8" xfId="1200"/>
    <cellStyle name="20% - 强调文字颜色 3 4 9 3" xfId="1201"/>
    <cellStyle name="20% - 强调文字颜色 3 5 10 2 2" xfId="1202"/>
    <cellStyle name="20% - 强调文字颜色 3 5 11 2 2" xfId="1203"/>
    <cellStyle name="20% - 强调文字颜色 3 5 13 2" xfId="1204"/>
    <cellStyle name="20% - 强调文字颜色 3 5 13 2 2" xfId="1205"/>
    <cellStyle name="20% - 强调文字颜色 3 5 14 2 2" xfId="1206"/>
    <cellStyle name="20% - 强调文字颜色 3 5 14 3" xfId="1207"/>
    <cellStyle name="20% - 强调文字颜色 3 5 15 2" xfId="1208"/>
    <cellStyle name="20% - 强调文字颜色 3 5 15 2 2" xfId="1209"/>
    <cellStyle name="20% - 强调文字颜色 3 5 18 2" xfId="1210"/>
    <cellStyle name="20% - 强调文字颜色 3 5 19 2" xfId="1211"/>
    <cellStyle name="20% - 强调文字颜色 3 5 2 10 2 2" xfId="1212"/>
    <cellStyle name="20% - 强调文字颜色 3 5 2 6 2 2" xfId="1213"/>
    <cellStyle name="20% - 强调文字颜色 3 5 2 8 2 2" xfId="1214"/>
    <cellStyle name="20% - 强调文字颜色 3 5 2 9 2 2" xfId="1215"/>
    <cellStyle name="20% - 强调文字颜色 3 5 20 2" xfId="1216"/>
    <cellStyle name="20% - 强调文字颜色 3 5 20 2 2" xfId="1217"/>
    <cellStyle name="20% - 强调文字颜色 3 5 8 2" xfId="1218"/>
    <cellStyle name="20% - 强调文字颜色 3 6" xfId="1219"/>
    <cellStyle name="20% - 强调文字颜色 3 6 16 2 2" xfId="1220"/>
    <cellStyle name="20% - 强调文字颜色 3 6 17 2" xfId="1221"/>
    <cellStyle name="20% - 强调文字颜色 3 6 17 2 2" xfId="1222"/>
    <cellStyle name="20% - 强调文字颜色 3 6 17 3" xfId="1223"/>
    <cellStyle name="20% - 强调文字颜色 3 6 2 2" xfId="1224"/>
    <cellStyle name="20% - 强调文字颜色 3 6 2 3 3" xfId="1225"/>
    <cellStyle name="20% - 强调文字颜色 3 6 2 4 3" xfId="1226"/>
    <cellStyle name="20% - 强调文字颜色 3 6 2 5 3" xfId="1227"/>
    <cellStyle name="20% - 强调文字颜色 3 6 2 6 3" xfId="1228"/>
    <cellStyle name="20% - 强调文字颜色 3 6 2 7 3" xfId="1229"/>
    <cellStyle name="20% - 强调文字颜色 3 6 2 8 3" xfId="1230"/>
    <cellStyle name="20% - 强调文字颜色 3 6 2 9 3" xfId="1231"/>
    <cellStyle name="20% - 强调文字颜色 3 6 3" xfId="1232"/>
    <cellStyle name="20% - 强调文字颜色 3 6 4 3 3" xfId="1233"/>
    <cellStyle name="20% - 强调文字颜色 3 6 4 4 3" xfId="1234"/>
    <cellStyle name="20% - 强调文字颜色 3 7 12" xfId="1235"/>
    <cellStyle name="20% - 强调文字颜色 3 7 17" xfId="1236"/>
    <cellStyle name="20% - 强调文字颜色 3 7 17 2" xfId="1237"/>
    <cellStyle name="20% - 强调文字颜色 3 7 17 3" xfId="1238"/>
    <cellStyle name="20% - 强调文字颜色 3 7 18" xfId="1239"/>
    <cellStyle name="20% - 强调文字颜色 3 7 2 10 2 2" xfId="1240"/>
    <cellStyle name="20% - 强调文字颜色 3 7 2 2 3" xfId="1241"/>
    <cellStyle name="20% - 强调文字颜色 3 7 2 3 3" xfId="1242"/>
    <cellStyle name="20% - 强调文字颜色 3 7 2 4 3" xfId="1243"/>
    <cellStyle name="20% - 强调文字颜色 3 7 2 5 3" xfId="1244"/>
    <cellStyle name="20% - 强调文字颜色 3 7 2 6" xfId="1245"/>
    <cellStyle name="20% - 强调文字颜色 3 7 2 6 2" xfId="1246"/>
    <cellStyle name="20% - 强调文字颜色 3 7 2 6 2 2" xfId="1247"/>
    <cellStyle name="20% - 强调文字颜色 3 7 2 6 3" xfId="1248"/>
    <cellStyle name="20% - 强调文字颜色 3 7 2 7" xfId="1249"/>
    <cellStyle name="20% - 强调文字颜色 3 7 2 7 3" xfId="1250"/>
    <cellStyle name="20% - 强调文字颜色 3 7 2 8 3" xfId="1251"/>
    <cellStyle name="20% - 强调文字颜色 3 7 2 9 3" xfId="1252"/>
    <cellStyle name="20% - 强调文字颜色 3 7 22" xfId="1253"/>
    <cellStyle name="20% - 强调文字颜色 3 7 4 2 2 2" xfId="1254"/>
    <cellStyle name="20% - 强调文字颜色 3 7 4 2 3" xfId="1255"/>
    <cellStyle name="20% - 强调文字颜色 3 7 4 3 3" xfId="1256"/>
    <cellStyle name="20% - 强调文字颜色 3 7 4 4 2 2" xfId="1257"/>
    <cellStyle name="20% - 强调文字颜色 3 7 4 4 3" xfId="1258"/>
    <cellStyle name="20% - 强调文字颜色 3 7 4 6" xfId="1259"/>
    <cellStyle name="20% - 强调文字颜色 3 7 9 2 2" xfId="1260"/>
    <cellStyle name="20% - 强调文字颜色 3 8 10" xfId="1261"/>
    <cellStyle name="20% - 强调文字颜色 3 8 12 2" xfId="1262"/>
    <cellStyle name="20% - 强调文字颜色 3 8 12 2 2" xfId="1263"/>
    <cellStyle name="20% - 强调文字颜色 3 8 12 3" xfId="1264"/>
    <cellStyle name="20% - 强调文字颜色 3 8 13" xfId="1265"/>
    <cellStyle name="20% - 强调文字颜色 3 8 17" xfId="1266"/>
    <cellStyle name="20% - 强调文字颜色 3 8 17 2" xfId="1267"/>
    <cellStyle name="20% - 强调文字颜色 3 8 17 2 2" xfId="1268"/>
    <cellStyle name="20% - 强调文字颜色 3 8 18" xfId="1269"/>
    <cellStyle name="20% - 强调文字颜色 3 8 19 2" xfId="1270"/>
    <cellStyle name="20% - 强调文字颜色 3 8 2 10" xfId="1271"/>
    <cellStyle name="20% - 强调文字颜色 3 8 2 10 2" xfId="1272"/>
    <cellStyle name="20% - 强调文字颜色 3 8 2 10 2 2" xfId="1273"/>
    <cellStyle name="20% - 强调文字颜色 3 8 2 10 3" xfId="1274"/>
    <cellStyle name="20% - 强调文字颜色 3 8 2 11" xfId="1275"/>
    <cellStyle name="20% - 强调文字颜色 3 8 2 11 2" xfId="1276"/>
    <cellStyle name="20% - 强调文字颜色 3 8 2 2 3" xfId="1277"/>
    <cellStyle name="20% - 强调文字颜色 3 8 2 3 3" xfId="1278"/>
    <cellStyle name="20% - 强调文字颜色 3 8 2 4 3" xfId="1279"/>
    <cellStyle name="20% - 强调文字颜色 3 8 2 5 3" xfId="1280"/>
    <cellStyle name="20% - 强调文字颜色 3 8 2 6 3" xfId="1281"/>
    <cellStyle name="20% - 强调文字颜色 3 8 2 7 2" xfId="1282"/>
    <cellStyle name="20% - 强调文字颜色 3 8 2 7 3" xfId="1283"/>
    <cellStyle name="20% - 强调文字颜色 3 8 2 8 3" xfId="1284"/>
    <cellStyle name="20% - 强调文字颜色 3 8 2 9 3" xfId="1285"/>
    <cellStyle name="20% - 强调文字颜色 3 8 22" xfId="1286"/>
    <cellStyle name="20% - 强调文字颜色 3 8 4 3 3" xfId="1287"/>
    <cellStyle name="20% - 强调文字颜色 3 8 4 4 3" xfId="1288"/>
    <cellStyle name="20% - 强调文字颜色 3 9" xfId="1289"/>
    <cellStyle name="20% - 强调文字颜色 3 9 10 2" xfId="1290"/>
    <cellStyle name="20% - 强调文字颜色 3 9 12 3" xfId="1291"/>
    <cellStyle name="20% - 强调文字颜色 3 9 14 3" xfId="1292"/>
    <cellStyle name="20% - 强调文字颜色 3 9 17 3" xfId="1293"/>
    <cellStyle name="20% - 强调文字颜色 3 9 18 3" xfId="1294"/>
    <cellStyle name="20% - 强调文字颜色 3 9 2 10" xfId="1295"/>
    <cellStyle name="20% - 强调文字颜色 3 9 2 10 2" xfId="1296"/>
    <cellStyle name="20% - 强调文字颜色 3 9 2 11" xfId="1297"/>
    <cellStyle name="20% - 强调文字颜色 3 9 2 3 3" xfId="1298"/>
    <cellStyle name="20% - 强调文字颜色 3 9 2 4" xfId="1299"/>
    <cellStyle name="20% - 强调文字颜色 3 9 2 4 2" xfId="1300"/>
    <cellStyle name="20% - 强调文字颜色 3 9 2 4 3" xfId="1301"/>
    <cellStyle name="20% - 强调文字颜色 3 9 2 5" xfId="1302"/>
    <cellStyle name="20% - 强调文字颜色 3 9 2 5 2 2" xfId="1303"/>
    <cellStyle name="20% - 强调文字颜色 3 9 2 5 3" xfId="1304"/>
    <cellStyle name="20% - 强调文字颜色 3 9 2 6 2" xfId="1305"/>
    <cellStyle name="20% - 强调文字颜色 3 9 2 6 2 2" xfId="1306"/>
    <cellStyle name="20% - 强调文字颜色 3 9 2 6 3" xfId="1307"/>
    <cellStyle name="20% - 强调文字颜色 3 9 2 7 3" xfId="1308"/>
    <cellStyle name="20% - 强调文字颜色 3 9 2 9 2 2" xfId="1309"/>
    <cellStyle name="20% - 强调文字颜色 3 9 4 4" xfId="1310"/>
    <cellStyle name="20% - 强调文字颜色 3 9 4 4 2" xfId="1311"/>
    <cellStyle name="20% - 强调文字颜色 3 9 4 4 2 2" xfId="1312"/>
    <cellStyle name="20% - 强调文字颜色 3 9 4 4 3" xfId="1313"/>
    <cellStyle name="20% - 强调文字颜色 3 9 4 5" xfId="1314"/>
    <cellStyle name="20% - 强调文字颜色 4 10 2" xfId="1315"/>
    <cellStyle name="20% - 强调文字颜色 4 10 2 2" xfId="1316"/>
    <cellStyle name="20% - 强调文字颜色 4 10 3" xfId="1317"/>
    <cellStyle name="20% - 强调文字颜色 4 11 2" xfId="1318"/>
    <cellStyle name="20% - 强调文字颜色 4 11 2 2" xfId="1319"/>
    <cellStyle name="20% - 强调文字颜色 4 11 3" xfId="1320"/>
    <cellStyle name="20% - 强调文字颜色 4 12 2" xfId="1321"/>
    <cellStyle name="20% - 强调文字颜色 4 13" xfId="1322"/>
    <cellStyle name="20% - 强调文字颜色 4 13 2" xfId="1323"/>
    <cellStyle name="20% - 强调文字颜色 4 14 2" xfId="1324"/>
    <cellStyle name="20% - 强调文字颜色 4 14 2 2" xfId="1325"/>
    <cellStyle name="20% - 强调文字颜色 4 14 3" xfId="1326"/>
    <cellStyle name="20% - 强调文字颜色 4 15" xfId="1327"/>
    <cellStyle name="20% - 强调文字颜色 4 15 2" xfId="1328"/>
    <cellStyle name="20% - 强调文字颜色 4 15 2 2" xfId="1329"/>
    <cellStyle name="20% - 强调文字颜色 4 15 3" xfId="1330"/>
    <cellStyle name="20% - 强调文字颜色 4 16" xfId="1331"/>
    <cellStyle name="20% - 强调文字颜色 4 16 2" xfId="1332"/>
    <cellStyle name="20% - 强调文字颜色 4 16 2 2" xfId="1333"/>
    <cellStyle name="20% - 强调文字颜色 4 16 3" xfId="1334"/>
    <cellStyle name="20% - 强调文字颜色 4 17" xfId="1335"/>
    <cellStyle name="20% - 强调文字颜色 4 17 2" xfId="1336"/>
    <cellStyle name="20% - 强调文字颜色 4 17 2 2" xfId="1337"/>
    <cellStyle name="20% - 强调文字颜色 4 17 3" xfId="1338"/>
    <cellStyle name="20% - 强调文字颜色 4 18" xfId="1339"/>
    <cellStyle name="20% - 强调文字颜色 4 18 2" xfId="1340"/>
    <cellStyle name="20% - 强调文字颜色 4 19" xfId="1341"/>
    <cellStyle name="20% - 强调文字颜色 4 2 11" xfId="1342"/>
    <cellStyle name="20% - 强调文字颜色 4 2 11 2" xfId="1343"/>
    <cellStyle name="20% - 强调文字颜色 4 2 11 3" xfId="1344"/>
    <cellStyle name="20% - 强调文字颜色 4 2 12" xfId="1345"/>
    <cellStyle name="20% - 强调文字颜色 4 2 2 11 3" xfId="1346"/>
    <cellStyle name="20% - 强调文字颜色 4 2 2 12" xfId="1347"/>
    <cellStyle name="20% - 强调文字颜色 4 2 2 6" xfId="1348"/>
    <cellStyle name="20% - 强调文字颜色 4 2 2 7" xfId="1349"/>
    <cellStyle name="20% - 强调文字颜色 4 2 2 8" xfId="1350"/>
    <cellStyle name="20% - 强调文字颜色 4 2 2 8 2" xfId="1351"/>
    <cellStyle name="20% - 强调文字颜色 4 2 2 8 2 2" xfId="1352"/>
    <cellStyle name="20% - 强调文字颜色 4 2 2 8 3" xfId="1353"/>
    <cellStyle name="20% - 强调文字颜色 4 2 2 9" xfId="1354"/>
    <cellStyle name="20% - 强调文字颜色 4 2 2 9 2" xfId="1355"/>
    <cellStyle name="20% - 强调文字颜色 4 2 2 9 2 2" xfId="1356"/>
    <cellStyle name="20% - 强调文字颜色 4 2 2 9 3" xfId="1357"/>
    <cellStyle name="20% - 强调文字颜色 4 2 3 2 2 2" xfId="1358"/>
    <cellStyle name="20% - 强调文字颜色 4 2 3 2 3" xfId="1359"/>
    <cellStyle name="20% - 强调文字颜色 4 2 3 6" xfId="1360"/>
    <cellStyle name="20% - 强调文字颜色 4 2 3 7 3" xfId="1361"/>
    <cellStyle name="20% - 强调文字颜色 4 2 3 8" xfId="1362"/>
    <cellStyle name="20% - 强调文字颜色 4 2 4 10" xfId="1363"/>
    <cellStyle name="20% - 强调文字颜色 4 2 4 10 2" xfId="1364"/>
    <cellStyle name="20% - 强调文字颜色 4 2 4 10 2 2" xfId="1365"/>
    <cellStyle name="20% - 强调文字颜色 4 2 4 11" xfId="1366"/>
    <cellStyle name="20% - 强调文字颜色 4 2 4 11 2" xfId="1367"/>
    <cellStyle name="20% - 强调文字颜色 4 2 4 12 2" xfId="1368"/>
    <cellStyle name="20% - 强调文字颜色 4 2 4 13 2" xfId="1369"/>
    <cellStyle name="20% - 强调文字颜色 4 2 4 6 2" xfId="1370"/>
    <cellStyle name="20% - 强调文字颜色 4 2 4 8" xfId="1371"/>
    <cellStyle name="20% - 强调文字颜色 4 2 4 8 2" xfId="1372"/>
    <cellStyle name="20% - 强调文字颜色 4 2 4 8 2 2" xfId="1373"/>
    <cellStyle name="20% - 强调文字颜色 4 2 4 8 3" xfId="1374"/>
    <cellStyle name="20% - 强调文字颜色 4 2 4 9" xfId="1375"/>
    <cellStyle name="20% - 强调文字颜色 4 2 4 9 2" xfId="1376"/>
    <cellStyle name="20% - 强调文字颜色 4 2 4 9 2 2" xfId="1377"/>
    <cellStyle name="20% - 强调文字颜色 4 2 4 9 3" xfId="1378"/>
    <cellStyle name="20% - 强调文字颜色 4 2 9 3" xfId="1379"/>
    <cellStyle name="20% - 强调文字颜色 4 20" xfId="1380"/>
    <cellStyle name="20% - 强调文字颜色 4 20 2" xfId="1381"/>
    <cellStyle name="20% - 强调文字颜色 4 20 2 2" xfId="1382"/>
    <cellStyle name="20% - 强调文字颜色 4 20 3" xfId="1383"/>
    <cellStyle name="20% - 强调文字颜色 4 21" xfId="1384"/>
    <cellStyle name="20% - 强调文字颜色 4 21 2" xfId="1385"/>
    <cellStyle name="20% - 强调文字颜色 4 21 2 2" xfId="1386"/>
    <cellStyle name="20% - 强调文字颜色 4 21 3" xfId="1387"/>
    <cellStyle name="20% - 强调文字颜色 4 22" xfId="1388"/>
    <cellStyle name="20% - 强调文字颜色 4 22 2" xfId="1389"/>
    <cellStyle name="20% - 强调文字颜色 4 22 2 2" xfId="1390"/>
    <cellStyle name="20% - 强调文字颜色 4 22 3" xfId="1391"/>
    <cellStyle name="20% - 强调文字颜色 4 23" xfId="1392"/>
    <cellStyle name="20% - 强调文字颜色 4 23 2" xfId="1393"/>
    <cellStyle name="20% - 强调文字颜色 4 3 10 3" xfId="1394"/>
    <cellStyle name="20% - 强调文字颜色 4 3 12" xfId="1395"/>
    <cellStyle name="20% - 强调文字颜色 4 3 12 2" xfId="1396"/>
    <cellStyle name="20% - 强调文字颜色 4 3 12 2 2" xfId="1397"/>
    <cellStyle name="20% - 强调文字颜色 4 3 13" xfId="1398"/>
    <cellStyle name="20% - 强调文字颜色 4 3 13 2 2" xfId="1399"/>
    <cellStyle name="20% - 强调文字颜色 4 3 15 2" xfId="1400"/>
    <cellStyle name="20% - 强调文字颜色 4 3 15 3" xfId="1401"/>
    <cellStyle name="20% - 强调文字颜色 4 3 16 2" xfId="1402"/>
    <cellStyle name="20% - 强调文字颜色 4 3 17 2" xfId="1403"/>
    <cellStyle name="20% - 强调文字颜色 4 3 18 2" xfId="1404"/>
    <cellStyle name="20% - 强调文字颜色 4 3 19 2" xfId="1405"/>
    <cellStyle name="20% - 强调文字颜色 4 3 2 10" xfId="1406"/>
    <cellStyle name="20% - 强调文字颜色 4 3 2 10 2" xfId="1407"/>
    <cellStyle name="20% - 强调文字颜色 4 3 2 11 2" xfId="1408"/>
    <cellStyle name="20% - 强调文字颜色 4 3 2 2 3" xfId="1409"/>
    <cellStyle name="20% - 强调文字颜色 4 3 2 7 3" xfId="1410"/>
    <cellStyle name="20% - 强调文字颜色 4 3 2 8" xfId="1411"/>
    <cellStyle name="20% - 强调文字颜色 4 3 2 8 2" xfId="1412"/>
    <cellStyle name="20% - 强调文字颜色 4 3 2 8 2 2" xfId="1413"/>
    <cellStyle name="20% - 强调文字颜色 4 3 2 8 3" xfId="1414"/>
    <cellStyle name="20% - 强调文字颜色 4 3 20 2" xfId="1415"/>
    <cellStyle name="20% - 强调文字颜色 4 3 20 3" xfId="1416"/>
    <cellStyle name="20% - 强调文字颜色 4 3 21 2" xfId="1417"/>
    <cellStyle name="20% - 强调文字颜色 4 3 4 2 2 2" xfId="1418"/>
    <cellStyle name="20% - 强调文字颜色 4 3 4 2 3" xfId="1419"/>
    <cellStyle name="20% - 强调文字颜色 4 3 4 3" xfId="1420"/>
    <cellStyle name="20% - 强调文字颜色 4 3 9 3" xfId="1421"/>
    <cellStyle name="20% - 强调文字颜色 4 4" xfId="1422"/>
    <cellStyle name="20% - 强调文字颜色 4 4 2 10" xfId="1423"/>
    <cellStyle name="20% - 强调文字颜色 4 4 2 10 3" xfId="1424"/>
    <cellStyle name="20% - 强调文字颜色 4 4 2 6 2" xfId="1425"/>
    <cellStyle name="20% - 强调文字颜色 4 4 2 8" xfId="1426"/>
    <cellStyle name="20% - 强调文字颜色 4 4 2 8 3" xfId="1427"/>
    <cellStyle name="20% - 强调文字颜色 4 4 4 2 2" xfId="1428"/>
    <cellStyle name="20% - 强调文字颜色 4 4 4 3" xfId="1429"/>
    <cellStyle name="20% - 强调文字颜色 4 4 4 3 2" xfId="1430"/>
    <cellStyle name="20% - 强调文字颜色 4 4 5 2 2" xfId="1431"/>
    <cellStyle name="20% - 强调文字颜色 4 4 6 2 2" xfId="1432"/>
    <cellStyle name="20% - 强调文字颜色 4 4 9 3" xfId="1433"/>
    <cellStyle name="20% - 强调文字颜色 4 5 12 2" xfId="1434"/>
    <cellStyle name="20% - 强调文字颜色 4 5 12 2 2" xfId="1435"/>
    <cellStyle name="20% - 强调文字颜色 4 5 16" xfId="1436"/>
    <cellStyle name="20% - 强调文字颜色 4 5 16 2" xfId="1437"/>
    <cellStyle name="20% - 强调文字颜色 4 5 17" xfId="1438"/>
    <cellStyle name="20% - 强调文字颜色 4 5 17 2" xfId="1439"/>
    <cellStyle name="20% - 强调文字颜色 4 5 17 2 2" xfId="1440"/>
    <cellStyle name="20% - 强调文字颜色 4 5 18 2" xfId="1441"/>
    <cellStyle name="20% - 强调文字颜色 4 5 18 2 2" xfId="1442"/>
    <cellStyle name="20% - 强调文字颜色 4 5 19 2" xfId="1443"/>
    <cellStyle name="20% - 强调文字颜色 4 5 2 7" xfId="1444"/>
    <cellStyle name="20% - 强调文字颜色 4 5 2 8" xfId="1445"/>
    <cellStyle name="20% - 强调文字颜色 4 5 21" xfId="1446"/>
    <cellStyle name="20% - 强调文字颜色 4 5 21 2" xfId="1447"/>
    <cellStyle name="20% - 强调文字颜色 4 5 22" xfId="1448"/>
    <cellStyle name="20% - 强调文字颜色 4 5 3 2 2" xfId="1449"/>
    <cellStyle name="20% - 强调文字颜色 4 5 4 2 2" xfId="1450"/>
    <cellStyle name="20% - 强调文字颜色 4 5 4 3" xfId="1451"/>
    <cellStyle name="20% - 强调文字颜色 4 5 4 3 2" xfId="1452"/>
    <cellStyle name="20% - 强调文字颜色 4 5 5" xfId="1453"/>
    <cellStyle name="20% - 强调文字颜色 4 6 15 2" xfId="1454"/>
    <cellStyle name="20% - 强调文字颜色 4 6 15 2 2" xfId="1455"/>
    <cellStyle name="20% - 强调文字颜色 4 6 15 3" xfId="1456"/>
    <cellStyle name="20% - 强调文字颜色 4 6 16" xfId="1457"/>
    <cellStyle name="20% - 强调文字颜色 4 6 16 2" xfId="1458"/>
    <cellStyle name="20% - 强调文字颜色 4 6 16 2 2" xfId="1459"/>
    <cellStyle name="20% - 强调文字颜色 4 6 16 3" xfId="1460"/>
    <cellStyle name="20% - 强调文字颜色 4 6 17" xfId="1461"/>
    <cellStyle name="20% - 强调文字颜色 4 6 17 2" xfId="1462"/>
    <cellStyle name="20% - 强调文字颜色 4 6 17 3" xfId="1463"/>
    <cellStyle name="20% - 强调文字颜色 4 6 2 3 3" xfId="1464"/>
    <cellStyle name="20% - 强调文字颜色 4 6 2 4 2 2" xfId="1465"/>
    <cellStyle name="20% - 强调文字颜色 4 6 2 4 3" xfId="1466"/>
    <cellStyle name="20% - 强调文字颜色 4 6 2 5 3" xfId="1467"/>
    <cellStyle name="20% - 强调文字颜色 4 6 2 6 2 2" xfId="1468"/>
    <cellStyle name="20% - 强调文字颜色 4 6 2 7" xfId="1469"/>
    <cellStyle name="20% - 强调文字颜色 4 6 2 8" xfId="1470"/>
    <cellStyle name="20% - 强调文字颜色 4 6 2 9 3" xfId="1471"/>
    <cellStyle name="20% - 强调文字颜色 4 6 20 2" xfId="1472"/>
    <cellStyle name="20% - 强调文字颜色 4 6 20 2 2" xfId="1473"/>
    <cellStyle name="20% - 强调文字颜色 4 6 20 3" xfId="1474"/>
    <cellStyle name="20% - 强调文字颜色 4 6 21" xfId="1475"/>
    <cellStyle name="20% - 强调文字颜色 4 6 21 2" xfId="1476"/>
    <cellStyle name="20% - 强调文字颜色 4 6 22" xfId="1477"/>
    <cellStyle name="20% - 强调文字颜色 4 6 4 2 2" xfId="1478"/>
    <cellStyle name="20% - 强调文字颜色 4 6 4 3" xfId="1479"/>
    <cellStyle name="20% - 强调文字颜色 4 6 4 3 2" xfId="1480"/>
    <cellStyle name="20% - 强调文字颜色 4 7 14 2" xfId="1481"/>
    <cellStyle name="20% - 强调文字颜色 4 7 14 3" xfId="1482"/>
    <cellStyle name="20% - 强调文字颜色 4 7 15 3" xfId="1483"/>
    <cellStyle name="20% - 强调文字颜色 4 7 17" xfId="1484"/>
    <cellStyle name="20% - 强调文字颜色 4 7 17 2" xfId="1485"/>
    <cellStyle name="20% - 强调文字颜色 4 7 17 3" xfId="1486"/>
    <cellStyle name="20% - 强调文字颜色 4 7 18" xfId="1487"/>
    <cellStyle name="20% - 强调文字颜色 4 7 2 7" xfId="1488"/>
    <cellStyle name="20% - 强调文字颜色 4 7 20 3" xfId="1489"/>
    <cellStyle name="20% - 强调文字颜色 4 7 22" xfId="1490"/>
    <cellStyle name="20% - 强调文字颜色 4 7 4 3" xfId="1491"/>
    <cellStyle name="20% - 强调文字颜色 4 7 4 3 2 2" xfId="1492"/>
    <cellStyle name="20% - 强调文字颜色 4 7 4 4 2 2" xfId="1493"/>
    <cellStyle name="20% - 强调文字颜色 4 8 12 2" xfId="1494"/>
    <cellStyle name="20% - 强调文字颜色 4 8 13 2" xfId="1495"/>
    <cellStyle name="20% - 强调文字颜色 4 8 14 2" xfId="1496"/>
    <cellStyle name="20% - 强调文字颜色 4 8 14 2 2" xfId="1497"/>
    <cellStyle name="20% - 强调文字颜色 4 8 14 3" xfId="1498"/>
    <cellStyle name="20% - 强调文字颜色 4 8 16 2" xfId="1499"/>
    <cellStyle name="20% - 强调文字颜色 4 8 16 2 2" xfId="1500"/>
    <cellStyle name="20% - 强调文字颜色 4 8 16 3" xfId="1501"/>
    <cellStyle name="20% - 强调文字颜色 4 8 2" xfId="1502"/>
    <cellStyle name="20% - 强调文字颜色 4 8 2 5" xfId="1503"/>
    <cellStyle name="20% - 强调文字颜色 4 8 2 6 2 2" xfId="1504"/>
    <cellStyle name="20% - 强调文字颜色 4 8 2 9" xfId="1505"/>
    <cellStyle name="20% - 强调文字颜色 4 8 2 9 2" xfId="1506"/>
    <cellStyle name="20% - 强调文字颜色 4 8 21 2" xfId="1507"/>
    <cellStyle name="20% - 强调文字颜色 4 8 4 3" xfId="1508"/>
    <cellStyle name="20% - 强调文字颜色 4 8 4 4 3" xfId="1509"/>
    <cellStyle name="20% - 强调文字颜色 4 8 5 2 2" xfId="1510"/>
    <cellStyle name="20% - 强调文字颜色 4 8 7 2" xfId="1511"/>
    <cellStyle name="20% - 强调文字颜色 4 8 7 2 2" xfId="1512"/>
    <cellStyle name="20% - 强调文字颜色 4 8 7 3" xfId="1513"/>
    <cellStyle name="20% - 强调文字颜色 4 9 14" xfId="1514"/>
    <cellStyle name="20% - 强调文字颜色 4 9 19 2" xfId="1515"/>
    <cellStyle name="20% - 强调文字颜色 4 9 19 2 2" xfId="1516"/>
    <cellStyle name="20% - 强调文字颜色 4 9 19 3" xfId="1517"/>
    <cellStyle name="20% - 强调文字颜色 4 9 2" xfId="1518"/>
    <cellStyle name="20% - 强调文字颜色 4 9 2 12" xfId="1519"/>
    <cellStyle name="20% - 强调文字颜色 4 9 2 3 2 2" xfId="1520"/>
    <cellStyle name="20% - 强调文字颜色 4 9 2 3 3" xfId="1521"/>
    <cellStyle name="20% - 强调文字颜色 4 9 2 4" xfId="1522"/>
    <cellStyle name="20% - 强调文字颜色 4 9 2 4 2" xfId="1523"/>
    <cellStyle name="20% - 强调文字颜色 4 9 2 4 3" xfId="1524"/>
    <cellStyle name="20% - 强调文字颜色 4 9 2 5" xfId="1525"/>
    <cellStyle name="20% - 强调文字颜色 4 9 2 5 3" xfId="1526"/>
    <cellStyle name="20% - 强调文字颜色 4 9 2 6 3" xfId="1527"/>
    <cellStyle name="20% - 强调文字颜色 4 9 2 7" xfId="1528"/>
    <cellStyle name="20% - 强调文字颜色 4 9 2 7 3" xfId="1529"/>
    <cellStyle name="20% - 强调文字颜色 4 9 2 8 3" xfId="1530"/>
    <cellStyle name="20% - 强调文字颜色 4 9 2 9 3" xfId="1531"/>
    <cellStyle name="20% - 强调文字颜色 4 9 4 2 2" xfId="1532"/>
    <cellStyle name="20% - 强调文字颜色 4 9 4 3" xfId="1533"/>
    <cellStyle name="20% - 强调文字颜色 4 9 4 3 2" xfId="1534"/>
    <cellStyle name="20% - 强调文字颜色 4 9 4 3 3" xfId="1535"/>
    <cellStyle name="20% - 强调文字颜色 4 9 4 4" xfId="1536"/>
    <cellStyle name="20% - 强调文字颜色 4 9 4 4 2" xfId="1537"/>
    <cellStyle name="20% - 强调文字颜色 4 9 4 4 3" xfId="1538"/>
    <cellStyle name="20% - 强调文字颜色 4 9 4 5" xfId="1539"/>
    <cellStyle name="20% - 强调文字颜色 5 10 2 2" xfId="1540"/>
    <cellStyle name="20% - 强调文字颜色 5 15 2 2" xfId="1541"/>
    <cellStyle name="20% - 强调文字颜色 5 19 2" xfId="1542"/>
    <cellStyle name="20% - 强调文字颜色 5 2 15" xfId="1543"/>
    <cellStyle name="20% - 强调文字颜色 5 2 15 2" xfId="1544"/>
    <cellStyle name="20% - 强调文字颜色 5 2 17" xfId="1545"/>
    <cellStyle name="20% - 强调文字颜色 5 2 18 2 2" xfId="1546"/>
    <cellStyle name="20% - 强调文字颜色 5 2 2 7 2 2" xfId="1547"/>
    <cellStyle name="20% - 强调文字颜色 5 2 20" xfId="1548"/>
    <cellStyle name="20% - 强调文字颜色 5 2 20 2" xfId="1549"/>
    <cellStyle name="20% - 强调文字颜色 5 2 22" xfId="1550"/>
    <cellStyle name="20% - 强调文字颜色 5 2 23 2 2" xfId="1551"/>
    <cellStyle name="20% - 强调文字颜色 5 2 3 12 3" xfId="1552"/>
    <cellStyle name="20% - 强调文字颜色 5 2 3 5 2 2" xfId="1553"/>
    <cellStyle name="20% - 强调文字颜色 5 2 3 9 2" xfId="1554"/>
    <cellStyle name="20% - 强调文字颜色 5 2 4 10" xfId="1555"/>
    <cellStyle name="20% - 强调文字颜色 5 2 4 10 2" xfId="0"/>
    <cellStyle name="20% - 强调文字颜色 5 2 4 10 2 2" xfId="0"/>
    <cellStyle name="20% - 强调文字颜色 5 2 4 10 3" xfId="0"/>
    <cellStyle name="20% - 强调文字颜色 5 2 4 11" xfId="0"/>
    <cellStyle name="20% - 强调文字颜色 5 2 4 13" xfId="0"/>
    <cellStyle name="20% - 强调文字颜色 5 2 4 13 2" xfId="0"/>
    <cellStyle name="20% - 强调文字颜色 5 2 4 14" xfId="0"/>
    <cellStyle name="20% - 强调文字颜色 5 2 4 7" xfId="0"/>
    <cellStyle name="20% - 强调文字颜色 5 2 4 9 2" xfId="0"/>
    <cellStyle name="20% - 强调文字颜色 5 2 7 2 2 2" xfId="0"/>
    <cellStyle name="20% - 强调文字颜色 5 20 2 2" xfId="0"/>
    <cellStyle name="20% - 强调文字颜色 5 3 11 2 2" xfId="0"/>
    <cellStyle name="20% - 强调文字颜色 5 3 12 2 2" xfId="0"/>
    <cellStyle name="20% - 强调文字颜色 5 3 13 2 2" xfId="0"/>
    <cellStyle name="20% - 强调文字颜色 5 3 14 2 2" xfId="0"/>
    <cellStyle name="20% - 强调文字颜色 5 3 15 2 2" xfId="0"/>
    <cellStyle name="20% - 强调文字颜色 5 3 18 2 2" xfId="0"/>
    <cellStyle name="20% - 强调文字颜色 5 3 19 2" xfId="0"/>
    <cellStyle name="20% - 强调文字颜色 5 3 19 3" xfId="0"/>
    <cellStyle name="20% - 强调文字颜色 5 3 2 6 2" xfId="0"/>
    <cellStyle name="20% - 强调文字颜色 5 3 2 6 2 2" xfId="0"/>
    <cellStyle name="20% - 强调文字颜色 5 3 2 6 3" xfId="0"/>
    <cellStyle name="20% - 强调文字颜色 5 3 2 7 2" xfId="0"/>
    <cellStyle name="20% - 强调文字颜色 5 3 2 7 2 2" xfId="0"/>
    <cellStyle name="20% - 强调文字颜色 5 3 2 7 3" xfId="0"/>
    <cellStyle name="20% - 强调文字颜色 5 3 2 8 2" xfId="0"/>
    <cellStyle name="20% - 强调文字颜色 5 3 2 8 2 2" xfId="0"/>
    <cellStyle name="20% - 强调文字颜色 5 3 2 8 3" xfId="0"/>
    <cellStyle name="20% - 强调文字颜色 5 3 2 9 2" xfId="0"/>
    <cellStyle name="20% - 强调文字颜色 5 3 20 2 2" xfId="0"/>
    <cellStyle name="20% - 强调文字颜色 5 3 8 2" xfId="0"/>
    <cellStyle name="20% - 强调文字颜色 5 4 14 2 2" xfId="0"/>
    <cellStyle name="20% - 强调文字颜色 5 4 19 2 2" xfId="0"/>
    <cellStyle name="20% - 强调文字颜色 5 4 2 2 2 2" xfId="0"/>
    <cellStyle name="20% - 强调文字颜色 5 4 2 6 2" xfId="0"/>
    <cellStyle name="20% - 强调文字颜色 5 4 2 7 2" xfId="0"/>
    <cellStyle name="20% - 强调文字颜色 5 4 2 8 2" xfId="0"/>
    <cellStyle name="20% - 强调文字颜色 5 4 2 8 2 2" xfId="0"/>
    <cellStyle name="20% - 强调文字颜色 5 4 3 2 2" xfId="0"/>
    <cellStyle name="20% - 强调文字颜色 5 5 10 2 2" xfId="0"/>
    <cellStyle name="20% - 强调文字颜色 5 5 2" xfId="0"/>
    <cellStyle name="20% - 强调文字颜色 5 5 2 2 2" xfId="0"/>
    <cellStyle name="20% - 强调文字颜色 5 5 2 2 3" xfId="0"/>
    <cellStyle name="20% - 强调文字颜色 5 5 2 3 3" xfId="0"/>
    <cellStyle name="20% - 强调文字颜色 5 5 2 4 2 2" xfId="0"/>
    <cellStyle name="20% - 强调文字颜色 5 5 2 4 3" xfId="0"/>
    <cellStyle name="20% - 强调文字颜色 5 5 2 5 3" xfId="0"/>
    <cellStyle name="20% - 强调文字颜色 5 5 2 6 2 2" xfId="0"/>
    <cellStyle name="20% - 强调文字颜色 5 5 2 6 3" xfId="0"/>
    <cellStyle name="20% - 强调文字颜色 5 5 2 7 3" xfId="0"/>
    <cellStyle name="20% - 强调文字颜色 5 5 2 8 3" xfId="0"/>
    <cellStyle name="20% - 强调文字颜色 5 5 2 9 3" xfId="0"/>
    <cellStyle name="20% - 强调文字颜色 5 5 5 2" xfId="0"/>
    <cellStyle name="20% - 强调文字颜色 5 6 13 3" xfId="0"/>
    <cellStyle name="20% - 强调文字颜色 5 6 17 3" xfId="0"/>
    <cellStyle name="20% - 强调文字颜色 5 6 2 4 3" xfId="0"/>
    <cellStyle name="20% - 强调文字颜色 5 6 2 6 3" xfId="0"/>
    <cellStyle name="20% - 强调文字颜色 5 6 2 7 3" xfId="0"/>
    <cellStyle name="20% - 强调文字颜色 5 6 3" xfId="0"/>
    <cellStyle name="20% - 强调文字颜色 5 6 3 2" xfId="0"/>
    <cellStyle name="20% - 强调文字颜色 5 6 4 2" xfId="0"/>
    <cellStyle name="20% - 强调文字颜色 5 6 6 2 2" xfId="0"/>
    <cellStyle name="20% - 强调文字颜色 5 6 7 2" xfId="0"/>
    <cellStyle name="20% - 强调文字颜色 5 6 7 2 2" xfId="0"/>
    <cellStyle name="20% - 强调文字颜色 5 6 8 2 2" xfId="0"/>
    <cellStyle name="20% - 强调文字颜色 5 7 11 2 2" xfId="0"/>
    <cellStyle name="20% - 强调文字颜色 5 7 17 3" xfId="0"/>
    <cellStyle name="20% - 强调文字颜色 5 7 6 2 2" xfId="0"/>
    <cellStyle name="20% - 强调文字颜色 5 7 8 2" xfId="0"/>
    <cellStyle name="20% - 强调文字颜色 5 7 8 2 2" xfId="0"/>
    <cellStyle name="20% - 强调文字颜色 5 7 8 3" xfId="0"/>
    <cellStyle name="20% - 强调文字颜色 5 8 17 2" xfId="0"/>
    <cellStyle name="20% - 强调文字颜色 5 8 19" xfId="0"/>
    <cellStyle name="20% - 强调文字颜色 5 8 2 5" xfId="0"/>
    <cellStyle name="20% - 强调文字颜色 5 8 2 5 2" xfId="0"/>
    <cellStyle name="20% - 强调文字颜色 5 8 2 5 2 2" xfId="0"/>
    <cellStyle name="20% - 强调文字颜色 5 8 2 5 3" xfId="0"/>
    <cellStyle name="20% - 强调文字颜色 5 8 2 6 2" xfId="0"/>
    <cellStyle name="20% - 强调文字颜色 5 8 2 6 2 2" xfId="0"/>
    <cellStyle name="20% - 强调文字颜色 5 8 4 3 3" xfId="0"/>
    <cellStyle name="20% - 强调文字颜色 5 8 4 4 3" xfId="0"/>
    <cellStyle name="20% - 强调文字颜色 5 8 5 2 2" xfId="0"/>
    <cellStyle name="20% - 强调文字颜色 5 9 2 4" xfId="0"/>
    <cellStyle name="20% - 强调文字颜色 5 9 2 4 2" xfId="0"/>
    <cellStyle name="20% - 强调文字颜色 5 9 2 5" xfId="0"/>
    <cellStyle name="20% - 强调文字颜色 5 9 2 5 2" xfId="0"/>
    <cellStyle name="20% - 强调文字颜色 5 9 2 6 2" xfId="0"/>
    <cellStyle name="20% - 强调文字颜色 5 9 2 7 2" xfId="0"/>
    <cellStyle name="20% - 强调文字颜色 5 9 2 8 2" xfId="0"/>
    <cellStyle name="20% - 强调文字颜色 5 9 4 4" xfId="0"/>
    <cellStyle name="20% - 强调文字颜色 5 9 4 4 2" xfId="0"/>
    <cellStyle name="20% - 强调文字颜色 5 9 4 5" xfId="0"/>
    <cellStyle name="20% - 强调文字颜色 5 9 5" xfId="0"/>
    <cellStyle name="20% - 强调文字颜色 5 9 5 3" xfId="0"/>
    <cellStyle name="20% - 强调文字颜色 6 15 2 2" xfId="0"/>
    <cellStyle name="20% - 强调文字颜色 6 2 12 2" xfId="0"/>
    <cellStyle name="20% - 强调文字颜色 6 2 15 3" xfId="0"/>
    <cellStyle name="20% - 强调文字颜色 6 2 2 10 2" xfId="0"/>
    <cellStyle name="20% - 强调文字颜色 6 2 2 10 2 2" xfId="0"/>
    <cellStyle name="20% - 强调文字颜色 6 2 2 10 3" xfId="0"/>
    <cellStyle name="20% - 强调文字颜色 6 2 2 11 3" xfId="0"/>
    <cellStyle name="20% - 强调文字颜色 6 2 2 12 2 2" xfId="0"/>
    <cellStyle name="20% - 强调文字颜色 6 2 2 13" xfId="0"/>
    <cellStyle name="20% - 强调文字颜色 6 2 2 2" xfId="0"/>
    <cellStyle name="20% - 强调文字颜色 6 2 2 2 2" xfId="0"/>
    <cellStyle name="20% - 强调文字颜色 6 2 2 2 2 2" xfId="0"/>
    <cellStyle name="20% - 强调文字颜色 6 2 2 2 3" xfId="0"/>
    <cellStyle name="20% - 强调文字颜色 6 2 2 3" xfId="0"/>
    <cellStyle name="20% - 强调文字颜色 6 2 2 3 2" xfId="0"/>
    <cellStyle name="20% - 强调文字颜色 6 2 2 3 2 2" xfId="0"/>
    <cellStyle name="20% - 强调文字颜色 6 2 2 3 3" xfId="0"/>
    <cellStyle name="20% - 强调文字颜色 6 2 2 4" xfId="0"/>
    <cellStyle name="20% - 强调文字颜色 6 2 2 4 2" xfId="0"/>
    <cellStyle name="20% - 强调文字颜色 6 2 2 4 2 2" xfId="0"/>
    <cellStyle name="20% - 强调文字颜色 6 2 2 4 3" xfId="0"/>
    <cellStyle name="20% - 强调文字颜色 6 2 2 5" xfId="0"/>
    <cellStyle name="20% - 强调文字颜色 6 2 2 5 2" xfId="0"/>
    <cellStyle name="20% - 强调文字颜色 6 2 2 5 2 2" xfId="0"/>
    <cellStyle name="20% - 强调文字颜色 6 2 2 5 3" xfId="0"/>
    <cellStyle name="20% - 强调文字颜色 6 2 20 3" xfId="0"/>
    <cellStyle name="20% - 强调文字颜色 6 2 3 6 2 2" xfId="0"/>
    <cellStyle name="20% - 强调文字颜色 6 2 3 7 2 2" xfId="0"/>
    <cellStyle name="20% - 强调文字颜色 6 2 4 2 3" xfId="0"/>
    <cellStyle name="20% - 强调文字颜色 6 2 6 2 2" xfId="0"/>
    <cellStyle name="20% - 强调文字颜色 6 2 7 2 2" xfId="0"/>
    <cellStyle name="20% - 强调文字颜色 6 2 7 2 3" xfId="0"/>
    <cellStyle name="20% - 强调文字颜色 6 2 7 3 2 2" xfId="0"/>
    <cellStyle name="20% - 强调文字颜色 6 2 7 5 2" xfId="0"/>
    <cellStyle name="20% - 强调文字颜色 6 2 7 6" xfId="0"/>
    <cellStyle name="20% - 强调文字颜色 6 20 2 2" xfId="0"/>
    <cellStyle name="20% - 强调文字颜色 6 3 11 2" xfId="0"/>
    <cellStyle name="20% - 强调文字颜色 6 3 12" xfId="0"/>
    <cellStyle name="20% - 强调文字颜色 6 3 19" xfId="0"/>
    <cellStyle name="20% - 强调文字颜色 6 3 2 10" xfId="0"/>
    <cellStyle name="20% - 强调文字颜色 6 3 4 2 2" xfId="0"/>
    <cellStyle name="20% - 强调文字颜色 6 3 5" xfId="0"/>
    <cellStyle name="20% - 强调文字颜色 6 3 9 2 2" xfId="0"/>
    <cellStyle name="20% - 强调文字颜色 6 4 11" xfId="0"/>
    <cellStyle name="20% - 强调文字颜色 6 4 16 2 2" xfId="0"/>
    <cellStyle name="20% - 强调文字颜色 6 4 17 2 2" xfId="0"/>
    <cellStyle name="20% - 强调文字颜色 6 4 18 2 2" xfId="0"/>
    <cellStyle name="20% - 强调文字颜色 6 4 2 10 3" xfId="0"/>
    <cellStyle name="20% - 强调文字颜色 6 4 2 2" xfId="0"/>
    <cellStyle name="20% - 强调文字颜色 6 4 2 3 2 2" xfId="0"/>
    <cellStyle name="20% - 强调文字颜色 6 4 2 3 3" xfId="0"/>
    <cellStyle name="20% - 强调文字颜色 6 4 2 6 3" xfId="0"/>
    <cellStyle name="20% - 强调文字颜色 6 4 4 4 3" xfId="0"/>
    <cellStyle name="20% - 强调文字颜色 6 5 12" xfId="0"/>
    <cellStyle name="20% - 强调文字颜色 6 5 16 2 2" xfId="0"/>
    <cellStyle name="20% - 强调文字颜色 6 5 2 2" xfId="0"/>
    <cellStyle name="20% - 强调文字颜色 6 5 2 5 2 2" xfId="0"/>
    <cellStyle name="20% - 强调文字颜色 6 5 3 2" xfId="0"/>
    <cellStyle name="20% - 强调文字颜色 6 5 3 2 2" xfId="0"/>
    <cellStyle name="20% - 强调文字颜色 6 5 3 3" xfId="0"/>
    <cellStyle name="20% - 强调文字颜色 6 5 4 2" xfId="0"/>
    <cellStyle name="20% - 强调文字颜色 6 5 5" xfId="0"/>
    <cellStyle name="20% - 强调文字颜色 6 5 8 2" xfId="0"/>
    <cellStyle name="20% - 强调文字颜色 6 5 8 2 2" xfId="0"/>
    <cellStyle name="20% - 强调文字颜色 6 5 8 3" xfId="0"/>
    <cellStyle name="20% - 强调文字颜色 6 6 13 2 2" xfId="0"/>
    <cellStyle name="20% - 强调文字颜色 6 6 17 3" xfId="0"/>
    <cellStyle name="20% - 强调文字颜色 6 6 18 2 2" xfId="0"/>
    <cellStyle name="20% - 强调文字颜色 6 6 2 10 2 2" xfId="0"/>
    <cellStyle name="20% - 强调文字颜色 6 6 2 5 2 2" xfId="0"/>
    <cellStyle name="20% - 强调文字颜色 6 6 2 9 3" xfId="0"/>
    <cellStyle name="20% - 强调文字颜色 6 6 4 3 2 2" xfId="0"/>
    <cellStyle name="20% - 强调文字颜色 6 7 10 2" xfId="0"/>
    <cellStyle name="20% - 强调文字颜色 6 7 10 2 2" xfId="0"/>
    <cellStyle name="20% - 强调文字颜色 6 7 10 3" xfId="0"/>
    <cellStyle name="20% - 强调文字颜色 6 7 11 2" xfId="0"/>
    <cellStyle name="20% - 强调文字颜色 6 7 13 2" xfId="0"/>
    <cellStyle name="20% - 强调文字颜色 6 7 13 2 2" xfId="0"/>
    <cellStyle name="20% - 强调文字颜色 6 7 13 3" xfId="0"/>
    <cellStyle name="20% - 强调文字颜色 6 7 17 2" xfId="0"/>
    <cellStyle name="20% - 强调文字颜色 6 7 17 3" xfId="0"/>
    <cellStyle name="20% - 强调文字颜色 6 7 18" xfId="0"/>
    <cellStyle name="20% - 强调文字颜色 6 7 2 9 3" xfId="0"/>
    <cellStyle name="20% - 强调文字颜色 6 7 4 3 2 2" xfId="0"/>
    <cellStyle name="20% - 强调文字颜色 6 8 17" xfId="0"/>
    <cellStyle name="20% - 强调文字颜色 6 8 18" xfId="0"/>
    <cellStyle name="20% - 强调文字颜色 6 8 19" xfId="0"/>
    <cellStyle name="20% - 强调文字颜色 6 8 19 2" xfId="0"/>
    <cellStyle name="20% - 强调文字颜色 6 8 19 2 2" xfId="0"/>
    <cellStyle name="20% - 强调文字颜色 6 8 19 3" xfId="0"/>
    <cellStyle name="20% - 强调文字颜色 6 8 2 3" xfId="0"/>
    <cellStyle name="20% - 强调文字颜色 6 8 2 7 3" xfId="0"/>
    <cellStyle name="20% - 强调文字颜色 6 8 22" xfId="0"/>
    <cellStyle name="20% - 强调文字颜色 6 8 4 2" xfId="0"/>
    <cellStyle name="20% - 强调文字颜色 6 8 4 2 2" xfId="0"/>
    <cellStyle name="20% - 强调文字颜色 6 8 4 2 2 2" xfId="0"/>
    <cellStyle name="20% - 强调文字颜色 6 8 4 2 3" xfId="0"/>
    <cellStyle name="20% - 强调文字颜色 6 8 4 3" xfId="0"/>
    <cellStyle name="20% - 强调文字颜色 6 8 4 3 2" xfId="0"/>
    <cellStyle name="20% - 强调文字颜色 6 8 4 3 2 2" xfId="0"/>
    <cellStyle name="20% - 强调文字颜色 6 8 4 3 3" xfId="0"/>
    <cellStyle name="20% - 强调文字颜色 6 8 4 4" xfId="0"/>
    <cellStyle name="20% - 强调文字颜色 6 8 4 4 2" xfId="0"/>
    <cellStyle name="20% - 强调文字颜色 6 8 4 4 2 2" xfId="0"/>
    <cellStyle name="20% - 强调文字颜色 6 8 4 4 3" xfId="0"/>
    <cellStyle name="20% - 强调文字颜色 6 8 5 2" xfId="0"/>
    <cellStyle name="20% - 强调文字颜色 6 8 5 2 2" xfId="0"/>
    <cellStyle name="20% - 强调文字颜色 6 8 5 3" xfId="0"/>
    <cellStyle name="20% - 强调文字颜色 6 8 6 2" xfId="0"/>
    <cellStyle name="20% - 强调文字颜色 6 8 6 2 2" xfId="0"/>
    <cellStyle name="20% - 强调文字颜色 6 8 6 3" xfId="0"/>
    <cellStyle name="20% - 强调文字颜色 6 9 10 2" xfId="0"/>
    <cellStyle name="20% - 强调文字颜色 6 9 10 2 2" xfId="0"/>
    <cellStyle name="20% - 强调文字颜色 6 9 10 3" xfId="0"/>
    <cellStyle name="20% - 强调文字颜色 6 9 19" xfId="0"/>
    <cellStyle name="20% - 强调文字颜色 6 9 19 2" xfId="0"/>
    <cellStyle name="20% - 强调文字颜色 6 9 19 2 2" xfId="0"/>
    <cellStyle name="20% - 强调文字颜色 6 9 19 3" xfId="0"/>
    <cellStyle name="20% - 强调文字颜色 6 9 2 12" xfId="0"/>
    <cellStyle name="20% - 强调文字颜色 6 9 2 3" xfId="0"/>
    <cellStyle name="20% - 强调文字颜色 6 9 2 4" xfId="0"/>
    <cellStyle name="20% - 强调文字颜色 6 9 2 4 2" xfId="0"/>
    <cellStyle name="20% - 强调文字颜色 6 9 2 5" xfId="0"/>
    <cellStyle name="20% - 强调文字颜色 6 9 4 2" xfId="0"/>
    <cellStyle name="20% - 强调文字颜色 6 9 4 2 2" xfId="0"/>
    <cellStyle name="20% - 强调文字颜色 6 9 4 2 2 2" xfId="0"/>
    <cellStyle name="20% - 强调文字颜色 6 9 4 2 3" xfId="0"/>
    <cellStyle name="20% - 强调文字颜色 6 9 4 3" xfId="0"/>
    <cellStyle name="20% - 强调文字颜色 6 9 4 3 2" xfId="0"/>
    <cellStyle name="20% - 强调文字颜色 6 9 4 3 2 2" xfId="0"/>
    <cellStyle name="20% - 强调文字颜色 6 9 4 3 3" xfId="0"/>
    <cellStyle name="20% - 强调文字颜色 6 9 4 4" xfId="0"/>
    <cellStyle name="20% - 强调文字颜色 6 9 4 4 2" xfId="0"/>
    <cellStyle name="20% - 强调文字颜色 6 9 4 4 2 2" xfId="0"/>
    <cellStyle name="20% - 强调文字颜色 6 9 4 4 3" xfId="0"/>
    <cellStyle name="20% - 强调文字颜色 6 9 4 5" xfId="0"/>
    <cellStyle name="40% - 强调文字颜色 1 16" xfId="0"/>
    <cellStyle name="40% - 强调文字颜色 1 16 2" xfId="0"/>
    <cellStyle name="40% - 强调文字颜色 1 17" xfId="0"/>
    <cellStyle name="40% - 强调文字颜色 1 2 10 3" xfId="0"/>
    <cellStyle name="40% - 强调文字颜色 1 2 12 2" xfId="0"/>
    <cellStyle name="40% - 强调文字颜色 1 2 13" xfId="0"/>
    <cellStyle name="40% - 强调文字颜色 1 2 13 3" xfId="0"/>
    <cellStyle name="40% - 强调文字颜色 1 2 18 2 2" xfId="0"/>
    <cellStyle name="40% - 强调文字颜色 1 2 2 11 3" xfId="0"/>
    <cellStyle name="40% - 强调文字颜色 1 2 2 4" xfId="0"/>
    <cellStyle name="40% - 强调文字颜色 1 2 2 9" xfId="0"/>
    <cellStyle name="40% - 强调文字颜色 1 2 23 2 2" xfId="0"/>
    <cellStyle name="40% - 强调文字颜色 1 2 3 9" xfId="0"/>
    <cellStyle name="40% - 强调文字颜色 1 2 4 10 2" xfId="0"/>
    <cellStyle name="40% - 强调文字颜色 1 2 4 10 2 2" xfId="0"/>
    <cellStyle name="40% - 强调文字颜色 1 2 8 2 2" xfId="0"/>
    <cellStyle name="40% - 强调文字颜色 1 2 9 2 2" xfId="0"/>
    <cellStyle name="40% - 强调文字颜色 1 21" xfId="0"/>
    <cellStyle name="40% - 强调文字颜色 1 21 2" xfId="0"/>
    <cellStyle name="40% - 强调文字颜色 1 22" xfId="0"/>
    <cellStyle name="40% - 强调文字颜色 1 3 2 12" xfId="0"/>
    <cellStyle name="40% - 强调文字颜色 1 3 2 4" xfId="0"/>
    <cellStyle name="40% - 强调文字颜色 1 3 2 7" xfId="0"/>
    <cellStyle name="40% - 强调文字颜色 1 3 2 9 2 2" xfId="0"/>
    <cellStyle name="40% - 强调文字颜色 1 3 7 2 2" xfId="0"/>
    <cellStyle name="40% - 强调文字颜色 1 3 8" xfId="0"/>
    <cellStyle name="40% - 强调文字颜色 1 4 14 2 2" xfId="0"/>
    <cellStyle name="40% - 强调文字颜色 1 4 14 3" xfId="0"/>
    <cellStyle name="40% - 强调文字颜色 1 4 19" xfId="0"/>
    <cellStyle name="40% - 强调文字颜色 1 4 2 12" xfId="0"/>
    <cellStyle name="40% - 强调文字颜色 1 4 2 4" xfId="0"/>
    <cellStyle name="40% - 强调文字颜色 1 5 10 2 2" xfId="0"/>
    <cellStyle name="40% - 强调文字颜色 1 5 11 2" xfId="0"/>
    <cellStyle name="40% - 强调文字颜色 1 5 11 2 2" xfId="0"/>
    <cellStyle name="40% - 强调文字颜色 1 5 12 2 2" xfId="0"/>
    <cellStyle name="40% - 强调文字颜色 1 5 14" xfId="0"/>
    <cellStyle name="40% - 强调文字颜色 1 5 14 2 2" xfId="0"/>
    <cellStyle name="40% - 强调文字颜色 1 5 16 2 2" xfId="0"/>
    <cellStyle name="40% - 强调文字颜色 1 5 18 2" xfId="0"/>
    <cellStyle name="40% - 强调文字颜色 1 5 18 3" xfId="0"/>
    <cellStyle name="40% - 强调文字颜色 1 5 2 4" xfId="0"/>
    <cellStyle name="40% - 强调文字颜色 1 5 2 6 2 2" xfId="0"/>
    <cellStyle name="40% - 强调文字颜色 1 5 9 2 2" xfId="0"/>
    <cellStyle name="40% - 强调文字颜色 1 6 14" xfId="0"/>
    <cellStyle name="40% - 强调文字颜色 1 6 2 3 2 2" xfId="0"/>
    <cellStyle name="40% - 强调文字颜色 1 6 2 4" xfId="0"/>
    <cellStyle name="40% - 强调文字颜色 1 6 2 9 2" xfId="0"/>
    <cellStyle name="40% - 强调文字颜色 1 6 9 3" xfId="0"/>
    <cellStyle name="40% - 强调文字颜色 1 7 12" xfId="0"/>
    <cellStyle name="40% - 强调文字颜色 1 7 12 2" xfId="0"/>
    <cellStyle name="40% - 强调文字颜色 1 7 13" xfId="0"/>
    <cellStyle name="40% - 强调文字颜色 1 7 14" xfId="0"/>
    <cellStyle name="40% - 强调文字颜色 1 7 17" xfId="0"/>
    <cellStyle name="40% - 强调文字颜色 1 7 17 2" xfId="0"/>
    <cellStyle name="40% - 强调文字颜色 1 7 18" xfId="0"/>
    <cellStyle name="40% - 强调文字颜色 1 7 2 4" xfId="0"/>
    <cellStyle name="40% - 强调文字颜色 1 7 22" xfId="0"/>
    <cellStyle name="40% - 强调文字颜色 1 7 3 2 2" xfId="0"/>
    <cellStyle name="40% - 强调文字颜色 1 8 17" xfId="0"/>
    <cellStyle name="40% - 强调文字颜色 1 8 17 2" xfId="0"/>
    <cellStyle name="40% - 强调文字颜色 1 8 18" xfId="0"/>
    <cellStyle name="40% - 强调文字颜色 1 8 2 12" xfId="0"/>
    <cellStyle name="40% - 强调文字颜色 1 8 2 4" xfId="0"/>
    <cellStyle name="40% - 强调文字颜色 1 8 2 4 3" xfId="0"/>
    <cellStyle name="40% - 强调文字颜色 1 8 2 7" xfId="0"/>
    <cellStyle name="40% - 强调文字颜色 1 8 2 9" xfId="0"/>
    <cellStyle name="40% - 强调文字颜色 1 8 2 9 2" xfId="0"/>
    <cellStyle name="40% - 强调文字颜色 1 8 2 9 2 2" xfId="0"/>
    <cellStyle name="40% - 强调文字颜色 1 8 2 9 3" xfId="0"/>
    <cellStyle name="40% - 强调文字颜色 1 8 22" xfId="0"/>
    <cellStyle name="40% - 强调文字颜色 1 8 4 3 2 2" xfId="0"/>
    <cellStyle name="40% - 强调文字颜色 1 8 4 4 2 2" xfId="0"/>
    <cellStyle name="40% - 强调文字颜色 1 9 2 12" xfId="0"/>
    <cellStyle name="40% - 强调文字颜色 1 9 2 4" xfId="0"/>
    <cellStyle name="40% - 强调文字颜色 2 11" xfId="0"/>
    <cellStyle name="40% - 强调文字颜色 2 11 2" xfId="0"/>
    <cellStyle name="40% - 强调文字颜色 2 11 2 2" xfId="0"/>
    <cellStyle name="40% - 强调文字颜色 2 11 3" xfId="0"/>
    <cellStyle name="40% - 强调文字颜色 2 12 2 2" xfId="0"/>
    <cellStyle name="40% - 强调文字颜色 2 13 2 2" xfId="0"/>
    <cellStyle name="40% - 强调文字颜色 2 13 3" xfId="0"/>
    <cellStyle name="40% - 强调文字颜色 2 14 2 2" xfId="0"/>
    <cellStyle name="40% - 强调文字颜色 2 15 2 2" xfId="0"/>
    <cellStyle name="40% - 强调文字颜色 2 16 2 2" xfId="0"/>
    <cellStyle name="40% - 强调文字颜色 2 17" xfId="0"/>
    <cellStyle name="40% - 强调文字颜色 2 17 2" xfId="0"/>
    <cellStyle name="40% - 强调文字颜色 2 17 2 2" xfId="0"/>
    <cellStyle name="40% - 强调文字颜色 2 17 3" xfId="0"/>
    <cellStyle name="40% - 强调文字颜色 2 18" xfId="0"/>
    <cellStyle name="40% - 强调文字颜色 2 18 2" xfId="0"/>
    <cellStyle name="40% - 强调文字颜色 2 18 2 2" xfId="0"/>
    <cellStyle name="40% - 强调文字颜色 2 18 3" xfId="0"/>
    <cellStyle name="40% - 强调文字颜色 2 19" xfId="0"/>
    <cellStyle name="40% - 强调文字颜色 2 19 2" xfId="0"/>
    <cellStyle name="40% - 强调文字颜色 2 19 2 2" xfId="0"/>
    <cellStyle name="40% - 强调文字颜色 2 19 3" xfId="0"/>
    <cellStyle name="40% - 强调文字颜色 2 2 2 3 2 2" xfId="0"/>
    <cellStyle name="40% - 强调文字颜色 2 2 2 5 2" xfId="0"/>
    <cellStyle name="40% - 强调文字颜色 2 2 3 2 2" xfId="0"/>
    <cellStyle name="40% - 强调文字颜色 2 2 4 10 2 2" xfId="0"/>
    <cellStyle name="40% - 强调文字颜色 2 2 7 2" xfId="0"/>
    <cellStyle name="40% - 强调文字颜色 2 2 7 2 2" xfId="0"/>
    <cellStyle name="40% - 强调文字颜色 2 2 7 2 2 2" xfId="0"/>
    <cellStyle name="40% - 强调文字颜色 2 2 7 3" xfId="0"/>
    <cellStyle name="40% - 强调文字颜色 2 2 7 3 2" xfId="0"/>
    <cellStyle name="40% - 强调文字颜色 2 2 7 3 2 2" xfId="0"/>
    <cellStyle name="40% - 强调文字颜色 2 2 7 4 2" xfId="0"/>
    <cellStyle name="40% - 强调文字颜色 2 2 7 5" xfId="0"/>
    <cellStyle name="40% - 强调文字颜色 2 2 7 5 2" xfId="0"/>
    <cellStyle name="40% - 强调文字颜色 2 2 7 6" xfId="0"/>
    <cellStyle name="40% - 强调文字颜色 2 2 9 2 2" xfId="0"/>
    <cellStyle name="40% - 强调文字颜色 2 20 2 2" xfId="0"/>
    <cellStyle name="40% - 强调文字颜色 2 21 2 2" xfId="0"/>
    <cellStyle name="40% - 强调文字颜色 2 22" xfId="0"/>
    <cellStyle name="40% - 强调文字颜色 2 22 2" xfId="0"/>
    <cellStyle name="40% - 强调文字颜色 2 22 2 2" xfId="0"/>
    <cellStyle name="40% - 强调文字颜色 2 22 3" xfId="0"/>
    <cellStyle name="40% - 强调文字颜色 2 23" xfId="0"/>
    <cellStyle name="40% - 强调文字颜色 2 23 2" xfId="0"/>
    <cellStyle name="40% - 强调文字颜色 2 23 2 2" xfId="0"/>
    <cellStyle name="40% - 强调文字颜色 2 23 3" xfId="0"/>
    <cellStyle name="40% - 强调文字颜色 2 3 16 2 2" xfId="0"/>
    <cellStyle name="40% - 强调文字颜色 2 3 7 2 2" xfId="0"/>
    <cellStyle name="40% - 强调文字颜色 2 3 7 3" xfId="0"/>
    <cellStyle name="40% - 强调文字颜色 2 3 8" xfId="0"/>
    <cellStyle name="40% - 强调文字颜色 2 3 9 2 2" xfId="0"/>
    <cellStyle name="40% - 强调文字颜色 2 4 11 2 2" xfId="0"/>
    <cellStyle name="40% - 强调文字颜色 2 4 11 3" xfId="0"/>
    <cellStyle name="40% - 强调文字颜色 2 4 2 12" xfId="0"/>
    <cellStyle name="40% - 强调文字颜色 2 4 6" xfId="0"/>
    <cellStyle name="40% - 强调文字颜色 2 4 7 2 2" xfId="0"/>
    <cellStyle name="40% - 强调文字颜色 2 4 7 3" xfId="0"/>
    <cellStyle name="40% - 强调文字颜色 2 4 9 2 2" xfId="0"/>
    <cellStyle name="40% - 强调文字颜色 2 5 10 3" xfId="0"/>
    <cellStyle name="40% - 强调文字颜色 2 5 11" xfId="0"/>
    <cellStyle name="40% - 强调文字颜色 2 5 14 2 2" xfId="0"/>
    <cellStyle name="40% - 强调文字颜色 2 5 3" xfId="0"/>
    <cellStyle name="40% - 强调文字颜色 2 5 7" xfId="0"/>
    <cellStyle name="40% - 强调文字颜色 2 5 7 2 2" xfId="0"/>
    <cellStyle name="40% - 强调文字颜色 2 5 7 3" xfId="0"/>
    <cellStyle name="40% - 强调文字颜色 2 6 2 5 2 2" xfId="0"/>
    <cellStyle name="40% - 强调文字颜色 2 6 4 3 2" xfId="0"/>
    <cellStyle name="40% - 强调文字颜色 2 6 4 3 3" xfId="0"/>
    <cellStyle name="40% - 强调文字颜色 2 6 6" xfId="0"/>
    <cellStyle name="40% - 强调文字颜色 2 7 2 10 2 2" xfId="0"/>
    <cellStyle name="40% - 强调文字颜色 2 7 2 2 3" xfId="0"/>
    <cellStyle name="40% - 强调文字颜色 2 7 2 4 2 2" xfId="0"/>
    <cellStyle name="40% - 强调文字颜色 2 7 6" xfId="0"/>
    <cellStyle name="40% - 强调文字颜色 2 7 7 2 2" xfId="0"/>
    <cellStyle name="40% - 强调文字颜色 2 8 12 2 2" xfId="0"/>
    <cellStyle name="40% - 强调文字颜色 2 8 13" xfId="0"/>
    <cellStyle name="40% - 强调文字颜色 2 8 17" xfId="0"/>
    <cellStyle name="40% - 强调文字颜色 2 8 17 2 2" xfId="0"/>
    <cellStyle name="40% - 强调文字颜色 2 8 2 4 3" xfId="0"/>
    <cellStyle name="40% - 强调文字颜色 2 8 2 5" xfId="0"/>
    <cellStyle name="40% - 强调文字颜色 2 8 2 5 2" xfId="0"/>
    <cellStyle name="40% - 强调文字颜色 2 8 2 6" xfId="0"/>
    <cellStyle name="40% - 强调文字颜色 2 8 22" xfId="0"/>
    <cellStyle name="40% - 强调文字颜色 2 9 10 3" xfId="0"/>
    <cellStyle name="40% - 强调文字颜色 2 9 12 2" xfId="0"/>
    <cellStyle name="40% - 强调文字颜色 2 9 12 2 2" xfId="0"/>
    <cellStyle name="40% - 强调文字颜色 2 9 12 3" xfId="0"/>
    <cellStyle name="40% - 强调文字颜色 2 9 16 3" xfId="0"/>
    <cellStyle name="40% - 强调文字颜色 2 9 7" xfId="0"/>
    <cellStyle name="40% - 强调文字颜色 2 9 7 3" xfId="0"/>
    <cellStyle name="40% - 强调文字颜色 2 9 8 2" xfId="0"/>
    <cellStyle name="40% - 强调文字颜色 2 9 8 2 2" xfId="0"/>
    <cellStyle name="40% - 强调文字颜色 3 12 3" xfId="0"/>
    <cellStyle name="40% - 强调文字颜色 3 14 2 2" xfId="0"/>
    <cellStyle name="40% - 强调文字颜色 3 17 2" xfId="0"/>
    <cellStyle name="40% - 强调文字颜色 3 17 3" xfId="0"/>
    <cellStyle name="40% - 强调文字颜色 3 18 2 2" xfId="0"/>
    <cellStyle name="40% - 强调文字颜色 3 2 3 3 2" xfId="0"/>
    <cellStyle name="40% - 强调文字颜色 3 2 3 4 2" xfId="0"/>
    <cellStyle name="40% - 强调文字颜色 3 2 3 5 2" xfId="0"/>
    <cellStyle name="40% - 强调文字颜色 3 2 4 11 3" xfId="0"/>
    <cellStyle name="40% - 强调文字颜色 3 2 6 2" xfId="0"/>
    <cellStyle name="40% - 强调文字颜色 3 2 7 2" xfId="0"/>
    <cellStyle name="40% - 强调文字颜色 3 2 7 2 2" xfId="0"/>
    <cellStyle name="40% - 强调文字颜色 3 2 7 2 2 2" xfId="0"/>
    <cellStyle name="40% - 强调文字颜色 3 2 7 3 2" xfId="0"/>
    <cellStyle name="40% - 强调文字颜色 3 2 7 3 2 2" xfId="0"/>
    <cellStyle name="40% - 强调文字颜色 3 2 7 4 2" xfId="0"/>
    <cellStyle name="40% - 强调文字颜色 3 2 7 5" xfId="0"/>
    <cellStyle name="40% - 强调文字颜色 3 22 2" xfId="0"/>
    <cellStyle name="40% - 强调文字颜色 3 22 3" xfId="0"/>
    <cellStyle name="40% - 强调文字颜色 3 23 2 2" xfId="0"/>
    <cellStyle name="40% - 强调文字颜色 3 3 14 3" xfId="0"/>
    <cellStyle name="40% - 强调文字颜色 3 3 2 5" xfId="0"/>
    <cellStyle name="40% - 强调文字颜色 3 3 4" xfId="0"/>
    <cellStyle name="40% - 强调文字颜色 3 3 4 2" xfId="0"/>
    <cellStyle name="40% - 强调文字颜色 3 3 5" xfId="0"/>
    <cellStyle name="40% - 强调文字颜色 3 3 8" xfId="0"/>
    <cellStyle name="40% - 强调文字颜色 3 4 14 3" xfId="0"/>
    <cellStyle name="40% - 强调文字颜色 3 4 4" xfId="0"/>
    <cellStyle name="40% - 强调文字颜色 3 4 4 2" xfId="0"/>
    <cellStyle name="40% - 强调文字颜色 3 4 4 3 2 2" xfId="0"/>
    <cellStyle name="40% - 强调文字颜色 3 4 5" xfId="0"/>
    <cellStyle name="40% - 强调文字颜色 3 5 12" xfId="0"/>
    <cellStyle name="40% - 强调文字颜色 3 5 14 2 2" xfId="0"/>
    <cellStyle name="40% - 强调文字颜色 3 5 3" xfId="0"/>
    <cellStyle name="40% - 强调文字颜色 3 5 4" xfId="0"/>
    <cellStyle name="40% - 强调文字颜色 3 5 4 2" xfId="0"/>
    <cellStyle name="40% - 强调文字颜色 3 5 5" xfId="0"/>
    <cellStyle name="40% - 强调文字颜色 3 5 7 2 2" xfId="0"/>
    <cellStyle name="40% - 强调文字颜色 3 5 9 2 2" xfId="0"/>
    <cellStyle name="40% - 强调文字颜色 3 6 15 2 2" xfId="0"/>
    <cellStyle name="40% - 强调文字颜色 3 6 2 4" xfId="0"/>
    <cellStyle name="40% - 强调文字颜色 3 6 20 2 2" xfId="0"/>
    <cellStyle name="40% - 强调文字颜色 3 6 4" xfId="0"/>
    <cellStyle name="40% - 强调文字颜色 3 6 6 2 2" xfId="0"/>
    <cellStyle name="40% - 强调文字颜色 3 6 9 2 2" xfId="0"/>
    <cellStyle name="40% - 强调文字颜色 3 7 17 2" xfId="0"/>
    <cellStyle name="40% - 强调文字颜色 3 7 18" xfId="0"/>
    <cellStyle name="40% - 强调文字颜色 3 7 4 2 2 2" xfId="0"/>
    <cellStyle name="40% - 强调文字颜色 3 7 6" xfId="0"/>
    <cellStyle name="40% - 强调文字颜色 3 8 10 3" xfId="0"/>
    <cellStyle name="40% - 强调文字颜色 3 8 11 3" xfId="0"/>
    <cellStyle name="40% - 强调文字颜色 3 8 12 3" xfId="0"/>
    <cellStyle name="40% - 强调文字颜色 3 8 13 3" xfId="0"/>
    <cellStyle name="40% - 强调文字颜色 3 8 17 2" xfId="0"/>
    <cellStyle name="40% - 强调文字颜色 3 8 6" xfId="0"/>
    <cellStyle name="40% - 强调文字颜色 3 9 14 3" xfId="0"/>
    <cellStyle name="40% - 强调文字颜色 3 9 2 10 3" xfId="0"/>
    <cellStyle name="40% - 强调文字颜色 3 9 6" xfId="0"/>
    <cellStyle name="40% - 强调文字颜色 3 9 7" xfId="0"/>
    <cellStyle name="40% - 强调文字颜色 3 9 7 2" xfId="0"/>
    <cellStyle name="40% - 强调文字颜色 4 10" xfId="0"/>
    <cellStyle name="40% - 强调文字颜色 4 10 2" xfId="0"/>
    <cellStyle name="40% - 强调文字颜色 4 11" xfId="0"/>
    <cellStyle name="40% - 强调文字颜色 4 12 2 2" xfId="0"/>
    <cellStyle name="40% - 强调文字颜色 4 13" xfId="0"/>
    <cellStyle name="40% - 强调文字颜色 4 13 2" xfId="0"/>
    <cellStyle name="40% - 强调文字颜色 4 14" xfId="0"/>
    <cellStyle name="40% - 强调文字颜色 4 15 2" xfId="0"/>
    <cellStyle name="40% - 强调文字颜色 4 15 2 2" xfId="0"/>
    <cellStyle name="40% - 强调文字颜色 4 15 3" xfId="0"/>
    <cellStyle name="40% - 强调文字颜色 4 2 18" xfId="0"/>
    <cellStyle name="40% - 强调文字颜色 4 2 23" xfId="0"/>
    <cellStyle name="40% - 强调文字颜色 4 2 3 12 2 2" xfId="0"/>
    <cellStyle name="40% - 强调文字颜色 4 2 3 2" xfId="0"/>
    <cellStyle name="40% - 强调文字颜色 4 2 3 3 2" xfId="0"/>
    <cellStyle name="40% - 强调文字颜色 4 2 3 4 2" xfId="0"/>
    <cellStyle name="40% - 强调文字颜色 4 2 3 5" xfId="0"/>
    <cellStyle name="40% - 强调文字颜色 4 2 3 6" xfId="0"/>
    <cellStyle name="40% - 强调文字颜色 4 2 4 6" xfId="0"/>
    <cellStyle name="40% - 强调文字颜色 4 2 6 2" xfId="0"/>
    <cellStyle name="40% - 强调文字颜色 4 2 7 3 2" xfId="0"/>
    <cellStyle name="40% - 强调文字颜色 4 2 7 3 2 2" xfId="0"/>
    <cellStyle name="40% - 强调文字颜色 4 2 7 5 2" xfId="0"/>
    <cellStyle name="40% - 强调文字颜色 4 2 7 6" xfId="0"/>
    <cellStyle name="40% - 强调文字颜色 4 20 2" xfId="0"/>
    <cellStyle name="40% - 强调文字颜色 4 20 2 2" xfId="0"/>
    <cellStyle name="40% - 强调文字颜色 4 20 3" xfId="0"/>
    <cellStyle name="40% - 强调文字颜色 4 3 15" xfId="0"/>
    <cellStyle name="40% - 强调文字颜色 4 3 2 10" xfId="0"/>
    <cellStyle name="40% - 强调文字颜色 4 3 2 10 2" xfId="0"/>
    <cellStyle name="40% - 强调文字颜色 4 3 2 11" xfId="0"/>
    <cellStyle name="40% - 强调文字颜色 4 3 20" xfId="0"/>
    <cellStyle name="40% - 强调文字颜色 4 4 14 3" xfId="0"/>
    <cellStyle name="40% - 强调文字颜色 4 4 2 10 3" xfId="0"/>
    <cellStyle name="40% - 强调文字颜色 4 4 2 4 2" xfId="0"/>
    <cellStyle name="40% - 强调文字颜色 4 4 2 4 2 2" xfId="0"/>
    <cellStyle name="40% - 强调文字颜色 4 4 2 4 3" xfId="0"/>
    <cellStyle name="40% - 强调文字颜色 4 4 2 5 2" xfId="0"/>
    <cellStyle name="40% - 强调文字颜色 4 4 2 6 2" xfId="0"/>
    <cellStyle name="40% - 强调文字颜色 4 4 2 6 2 2" xfId="0"/>
    <cellStyle name="40% - 强调文字颜色 4 4 2 6 3" xfId="0"/>
    <cellStyle name="40% - 强调文字颜色 4 4 2 7 2" xfId="0"/>
    <cellStyle name="40% - 强调文字颜色 4 4 2 8 2" xfId="0"/>
    <cellStyle name="40% - 强调文字颜色 4 4 2 9 2" xfId="0"/>
    <cellStyle name="40% - 强调文字颜色 4 4 9 2 2" xfId="0"/>
    <cellStyle name="40% - 强调文字颜色 4 4 9 3" xfId="0"/>
    <cellStyle name="40% - 强调文字颜色 4 5 12" xfId="0"/>
    <cellStyle name="40% - 强调文字颜色 4 5 14" xfId="0"/>
    <cellStyle name="40% - 强调文字颜色 4 5 14 3" xfId="0"/>
    <cellStyle name="40% - 强调文字颜色 4 5 16" xfId="0"/>
    <cellStyle name="40% - 强调文字颜色 4 5 17 2 2" xfId="0"/>
    <cellStyle name="40% - 强调文字颜色 4 5 2 6" xfId="0"/>
    <cellStyle name="40% - 强调文字颜色 4 5 2 6 2" xfId="0"/>
    <cellStyle name="40% - 强调文字颜色 4 5 2 6 2 2" xfId="0"/>
    <cellStyle name="40% - 强调文字颜色 4 5 2 6 3" xfId="0"/>
    <cellStyle name="40% - 强调文字颜色 4 5 2 7" xfId="0"/>
    <cellStyle name="40% - 强调文字颜色 4 5 2 7 2" xfId="0"/>
    <cellStyle name="40% - 强调文字颜色 4 5 2 7 2 2" xfId="0"/>
    <cellStyle name="40% - 强调文字颜色 4 5 2 7 3" xfId="0"/>
    <cellStyle name="40% - 强调文字颜色 4 5 2 8" xfId="0"/>
    <cellStyle name="40% - 强调文字颜色 4 5 2 8 2" xfId="0"/>
    <cellStyle name="40% - 强调文字颜色 4 5 2 8 2 2" xfId="0"/>
    <cellStyle name="40% - 强调文字颜色 4 5 2 8 3" xfId="0"/>
    <cellStyle name="40% - 强调文字颜色 4 5 2 9" xfId="0"/>
    <cellStyle name="40% - 强调文字颜色 4 5 2 9 2" xfId="0"/>
    <cellStyle name="40% - 强调文字颜色 4 5 2 9 2 2" xfId="0"/>
    <cellStyle name="40% - 强调文字颜色 4 5 21" xfId="0"/>
    <cellStyle name="40% - 强调文字颜色 4 5 3" xfId="0"/>
    <cellStyle name="40% - 强调文字颜色 4 5 4 4 2 2" xfId="0"/>
    <cellStyle name="40% - 强调文字颜色 4 6 15 2 2" xfId="0"/>
    <cellStyle name="40% - 强调文字颜色 4 6 16 2 2" xfId="0"/>
    <cellStyle name="40% - 强调文字颜色 4 6 2 10" xfId="0"/>
    <cellStyle name="40% - 强调文字颜色 4 6 2 6 2" xfId="0"/>
    <cellStyle name="40% - 强调文字颜色 4 6 2 6 2 2" xfId="0"/>
    <cellStyle name="40% - 强调文字颜色 4 6 2 6 3" xfId="0"/>
    <cellStyle name="40% - 强调文字颜色 4 6 2 7" xfId="0"/>
    <cellStyle name="40% - 强调文字颜色 4 6 20 2 2" xfId="0"/>
    <cellStyle name="40% - 强调文字颜色 4 7 17 2" xfId="0"/>
    <cellStyle name="40% - 强调文字颜色 4 7 18" xfId="0"/>
    <cellStyle name="40% - 强调文字颜色 4 7 2 6 2" xfId="0"/>
    <cellStyle name="40% - 强调文字颜色 4 7 2 6 2 2" xfId="0"/>
    <cellStyle name="40% - 强调文字颜色 4 7 4 2 3" xfId="0"/>
    <cellStyle name="40% - 强调文字颜色 4 7 5 2 2" xfId="0"/>
    <cellStyle name="40% - 强调文字颜色 4 8 17 2" xfId="0"/>
    <cellStyle name="40% - 强调文字颜色 4 8 17 2 2" xfId="0"/>
    <cellStyle name="40% - 强调文字颜色 4 8 17 3" xfId="0"/>
    <cellStyle name="40% - 强调文字颜色 4 8 18 2" xfId="0"/>
    <cellStyle name="40% - 强调文字颜色 4 8 19 2" xfId="0"/>
    <cellStyle name="40% - 强调文字颜色 4 8 19 2 2" xfId="0"/>
    <cellStyle name="40% - 强调文字颜色 4 8 19 3" xfId="0"/>
    <cellStyle name="40% - 强调文字颜色 4 9 10 2" xfId="0"/>
    <cellStyle name="40% - 强调文字颜色 5 10 2" xfId="0"/>
    <cellStyle name="40% - 强调文字颜色 5 16" xfId="0"/>
    <cellStyle name="40% - 强调文字颜色 5 16 2" xfId="0"/>
    <cellStyle name="40% - 强调文字颜色 5 17" xfId="0"/>
    <cellStyle name="40% - 强调文字颜色 5 17 2 2" xfId="0"/>
    <cellStyle name="40% - 强调文字颜色 5 18 2 2" xfId="0"/>
    <cellStyle name="40% - 强调文字颜色 5 2 10 2 2" xfId="0"/>
    <cellStyle name="40% - 强调文字颜色 5 2 11 2 2" xfId="0"/>
    <cellStyle name="40% - 强调文字颜色 5 2 2 11 3" xfId="0"/>
    <cellStyle name="40% - 强调文字颜色 5 2 2 2 2" xfId="0"/>
    <cellStyle name="40% - 强调文字颜色 5 2 2 2 2 2" xfId="0"/>
    <cellStyle name="40% - 强调文字颜色 5 2 2 2 3" xfId="0"/>
    <cellStyle name="40% - 强调文字颜色 5 2 2 6 2" xfId="0"/>
    <cellStyle name="40% - 强调文字颜色 5 2 2 6 3" xfId="0"/>
    <cellStyle name="40% - 强调文字颜色 5 2 3 11" xfId="0"/>
    <cellStyle name="40% - 强调文字颜色 5 2 3 11 2" xfId="0"/>
    <cellStyle name="40% - 强调文字颜色 5 2 3 11 3" xfId="0"/>
    <cellStyle name="40% - 强调文字颜色 5 2 3 12" xfId="0"/>
    <cellStyle name="40% - 强调文字颜色 5 2 3 6 2" xfId="0"/>
    <cellStyle name="40% - 强调文字颜色 5 2 4 10 2" xfId="0"/>
    <cellStyle name="40% - 强调文字颜色 5 2 4 11 2" xfId="0"/>
    <cellStyle name="40% - 强调文字颜色 5 2 4 12 2" xfId="0"/>
    <cellStyle name="40% - 强调文字颜色 5 2 4 13 2" xfId="0"/>
    <cellStyle name="40% - 强调文字颜色 5 2 7 6" xfId="0"/>
    <cellStyle name="40% - 强调文字颜色 5 21" xfId="0"/>
    <cellStyle name="40% - 强调文字颜色 5 21 2" xfId="0"/>
    <cellStyle name="40% - 强调文字颜色 5 22" xfId="0"/>
    <cellStyle name="40% - 强调文字颜色 5 22 2 2" xfId="0"/>
    <cellStyle name="40% - 强调文字颜色 5 23 2 2" xfId="0"/>
    <cellStyle name="40% - 强调文字颜色 5 3 12 2 2" xfId="0"/>
    <cellStyle name="40% - 强调文字颜色 5 3 18 2" xfId="0"/>
    <cellStyle name="40% - 强调文字颜色 5 3 2 2 2" xfId="0"/>
    <cellStyle name="40% - 强调文字颜色 5 3 2 8" xfId="0"/>
    <cellStyle name="40% - 强调文字颜色 5 3 2 8 2" xfId="0"/>
    <cellStyle name="40% - 强调文字颜色 5 3 2 9" xfId="0"/>
    <cellStyle name="40% - 强调文字颜色 5 3 4 2 2" xfId="0"/>
    <cellStyle name="40% - 强调文字颜色 5 3 4 4 2 2" xfId="0"/>
    <cellStyle name="40% - 强调文字颜色 5 3 9 3" xfId="0"/>
    <cellStyle name="40% - 强调文字颜色 5 4 12" xfId="0"/>
    <cellStyle name="40% - 强调文字颜色 5 4 12 2" xfId="0"/>
    <cellStyle name="40% - 强调文字颜色 5 4 13" xfId="0"/>
    <cellStyle name="40% - 强调文字颜色 5 4 2 10 2" xfId="0"/>
    <cellStyle name="40% - 强调文字颜色 5 4 2 10 2 2" xfId="0"/>
    <cellStyle name="40% - 强调文字颜色 5 4 2 2 2" xfId="0"/>
    <cellStyle name="40% - 强调文字颜色 5 4 2 5 2 2" xfId="0"/>
    <cellStyle name="40% - 强调文字颜色 5 4 3 3" xfId="0"/>
    <cellStyle name="40% - 强调文字颜色 5 4 9 2 2" xfId="0"/>
    <cellStyle name="40% - 强调文字颜色 5 4 9 3" xfId="0"/>
    <cellStyle name="40% - 强调文字颜色 5 5 15 2 2" xfId="0"/>
    <cellStyle name="40% - 强调文字颜色 5 5 16" xfId="0"/>
    <cellStyle name="40% - 强调文字颜色 5 5 16 2" xfId="0"/>
    <cellStyle name="40% - 强调文字颜色 5 5 17" xfId="0"/>
    <cellStyle name="40% - 强调文字颜色 5 5 17 2 2" xfId="0"/>
    <cellStyle name="40% - 强调文字颜色 5 5 18 2 2" xfId="0"/>
    <cellStyle name="40% - 强调文字颜色 5 5 20 2 2" xfId="0"/>
    <cellStyle name="40% - 强调文字颜色 5 5 21" xfId="0"/>
    <cellStyle name="40% - 强调文字颜色 5 5 21 2" xfId="0"/>
    <cellStyle name="40% - 强调文字颜色 5 5 22" xfId="0"/>
    <cellStyle name="40% - 强调文字颜色 5 5 3" xfId="0"/>
    <cellStyle name="40% - 强调文字颜色 5 5 9 2 2" xfId="0"/>
    <cellStyle name="40% - 强调文字颜色 5 5 9 3" xfId="0"/>
    <cellStyle name="40% - 强调文字颜色 5 6 3 2 2" xfId="0"/>
    <cellStyle name="40% - 强调文字颜色 5 6 4 5" xfId="0"/>
    <cellStyle name="40% - 强调文字颜色 5 6 9 2 2" xfId="0"/>
    <cellStyle name="40% - 强调文字颜色 5 6 9 3" xfId="0"/>
    <cellStyle name="40% - 强调文字颜色 5 7 12" xfId="0"/>
    <cellStyle name="40% - 强调文字颜色 5 7 17" xfId="0"/>
    <cellStyle name="40% - 强调文字颜色 5 7 2 2 2 2" xfId="0"/>
    <cellStyle name="40% - 强调文字颜色 5 7 2 2 3" xfId="0"/>
    <cellStyle name="40% - 强调文字颜色 5 7 22" xfId="0"/>
    <cellStyle name="40% - 强调文字颜色 5 7 4 5" xfId="0"/>
    <cellStyle name="40% - 强调文字颜色 5 7 5 3" xfId="0"/>
    <cellStyle name="40% - 强调文字颜色 5 7 9 3" xfId="0"/>
    <cellStyle name="40% - 强调文字颜色 5 8 10 2" xfId="0"/>
    <cellStyle name="40% - 强调文字颜色 5 8 11 2" xfId="0"/>
    <cellStyle name="40% - 强调文字颜色 5 8 13 2" xfId="0"/>
    <cellStyle name="40% - 强调文字颜色 5 8 13 3" xfId="0"/>
    <cellStyle name="40% - 强调文字颜色 5 8 2 9" xfId="0"/>
    <cellStyle name="40% - 强调文字颜色 5 8 3 2 2" xfId="0"/>
    <cellStyle name="40% - 强调文字颜色 5 8 4 5" xfId="0"/>
    <cellStyle name="40% - 强调文字颜色 5 8 6" xfId="0"/>
    <cellStyle name="40% - 强调文字颜色 5 8 9 3" xfId="0"/>
    <cellStyle name="40% - 强调文字颜色 5 9 12" xfId="0"/>
    <cellStyle name="40% - 强调文字颜色 5 9 13" xfId="0"/>
    <cellStyle name="40% - 强调文字颜色 5 9 14" xfId="0"/>
    <cellStyle name="40% - 强调文字颜色 5 9 15" xfId="0"/>
    <cellStyle name="40% - 强调文字颜色 5 9 16" xfId="0"/>
    <cellStyle name="40% - 强调文字颜色 5 9 17" xfId="0"/>
    <cellStyle name="40% - 强调文字颜色 5 9 2 5" xfId="0"/>
    <cellStyle name="40% - 强调文字颜色 5 9 20" xfId="0"/>
    <cellStyle name="40% - 强调文字颜色 5 9 21" xfId="0"/>
    <cellStyle name="40% - 强调文字颜色 5 9 22" xfId="0"/>
    <cellStyle name="40% - 强调文字颜色 5 9 4 5" xfId="0"/>
    <cellStyle name="40% - 强调文字颜色 5 9 4 6" xfId="0"/>
    <cellStyle name="40% - 强调文字颜色 5 9 6" xfId="0"/>
    <cellStyle name="40% - 强调文字颜色 5 9 7" xfId="0"/>
    <cellStyle name="40% - 强调文字颜色 5 9 9 2 2" xfId="0"/>
    <cellStyle name="40% - 强调文字颜色 5 9 9 3" xfId="0"/>
    <cellStyle name="40% - 强调文字颜色 6 11 2 2" xfId="0"/>
    <cellStyle name="40% - 强调文字颜色 6 16 2 2" xfId="0"/>
    <cellStyle name="40% - 强调文字颜色 6 2 15 2" xfId="0"/>
    <cellStyle name="40% - 强调文字颜色 6 2 20 2" xfId="0"/>
    <cellStyle name="40% - 强调文字颜色 6 2 3 9 2" xfId="0"/>
    <cellStyle name="40% - 强调文字颜色 6 21 2 2" xfId="0"/>
    <cellStyle name="40% - 强调文字颜色 6 3 15 2" xfId="0"/>
    <cellStyle name="40% - 强调文字颜色 6 3 18 2" xfId="0"/>
    <cellStyle name="40% - 强调文字颜色 6 3 2 7 3" xfId="0"/>
    <cellStyle name="40% - 强调文字颜色 6 3 20 2" xfId="0"/>
    <cellStyle name="40% - 强调文字颜色 6 4 16 2 2" xfId="0"/>
    <cellStyle name="40% - 强调文字颜色 6 4 2 4" xfId="0"/>
    <cellStyle name="40% - 强调文字颜色 6 4 2 9" xfId="0"/>
    <cellStyle name="40% - 强调文字颜色 6 4 2 9 2" xfId="0"/>
    <cellStyle name="40% - 强调文字颜色 6 4 8 2 2" xfId="0"/>
    <cellStyle name="40% - 强调文字颜色 6 5 2 2 3" xfId="0"/>
    <cellStyle name="40% - 强调文字颜色 6 5 2 3 3" xfId="0"/>
    <cellStyle name="40% - 强调文字颜色 6 5 2 4 3" xfId="0"/>
    <cellStyle name="40% - 强调文字颜色 6 5 2 5 3" xfId="0"/>
    <cellStyle name="40% - 强调文字颜色 6 5 2 6 3" xfId="0"/>
    <cellStyle name="40% - 强调文字颜色 6 5 2 7 3" xfId="0"/>
    <cellStyle name="40% - 强调文字颜色 6 5 2 8 3" xfId="0"/>
    <cellStyle name="40% - 强调文字颜色 6 5 2 9 3" xfId="0"/>
    <cellStyle name="40% - 强调文字颜色 6 5 3" xfId="0"/>
    <cellStyle name="40% - 强调文字颜色 6 5 7" xfId="0"/>
    <cellStyle name="40% - 强调文字颜色 6 5 7 2 2" xfId="0"/>
    <cellStyle name="40% - 强调文字颜色 6 6 17 2 2" xfId="0"/>
    <cellStyle name="40% - 强调文字颜色 6 6 17 3" xfId="0"/>
    <cellStyle name="40% - 强调文字颜色 6 6 2 12" xfId="0"/>
    <cellStyle name="40% - 强调文字颜色 6 6 2 2 3" xfId="0"/>
    <cellStyle name="40% - 强调文字颜色 6 6 2 4 3" xfId="0"/>
    <cellStyle name="40% - 强调文字颜色 6 6 2 7 3" xfId="0"/>
    <cellStyle name="40% - 强调文字颜色 6 6 6 2" xfId="0"/>
    <cellStyle name="40% - 强调文字颜色 6 7 14" xfId="0"/>
    <cellStyle name="40% - 强调文字颜色 6 7 17" xfId="0"/>
    <cellStyle name="40% - 强调文字颜色 6 7 17 2" xfId="0"/>
    <cellStyle name="40% - 强调文字颜色 6 7 17 2 2" xfId="0"/>
    <cellStyle name="40% - 强调文字颜色 6 7 17 3" xfId="0"/>
    <cellStyle name="40% - 强调文字颜色 6 7 22" xfId="0"/>
    <cellStyle name="40% - 强调文字颜色 6 8 13 2" xfId="0"/>
    <cellStyle name="40% - 强调文字颜色 6 8 13 2 2" xfId="0"/>
    <cellStyle name="40% - 强调文字颜色 6 8 13 3" xfId="0"/>
    <cellStyle name="40% - 强调文字颜色 6 8 19 3" xfId="0"/>
    <cellStyle name="40% - 强调文字颜色 6 8 2 11 2" xfId="0"/>
    <cellStyle name="40% - 强调文字颜色 6 8 2 12" xfId="0"/>
    <cellStyle name="40% - 强调文字颜色 6 8 2 4" xfId="0"/>
    <cellStyle name="40% - 强调文字颜色 6 8 2 5 2 2" xfId="0"/>
    <cellStyle name="40% - 强调文字颜色 6 8 2 5 3" xfId="0"/>
    <cellStyle name="40% - 强调文字颜色 6 8 2 7 2 2" xfId="0"/>
    <cellStyle name="40% - 强调文字颜色 6 8 4 4" xfId="0"/>
    <cellStyle name="40% - 强调文字颜色 6 9 13 2" xfId="0"/>
    <cellStyle name="40% - 强调文字颜色 6 9 2" xfId="0"/>
    <cellStyle name="40% - 强调文字颜色 6 9 2 2" xfId="0"/>
    <cellStyle name="40% - 强调文字颜色 6 9 2 2 2" xfId="0"/>
    <cellStyle name="40% - 强调文字颜色 6 9 2 3" xfId="0"/>
    <cellStyle name="40% - 强调文字颜色 6 9 2 9 2" xfId="0"/>
    <cellStyle name="40% - 强调文字颜色 6 9 3" xfId="0"/>
    <cellStyle name="40% - 强调文字颜色 6 9 3 2" xfId="0"/>
    <cellStyle name="40% - 强调文字颜色 6 9 3 2 2" xfId="0"/>
    <cellStyle name="40% - 强调文字颜色 6 9 3 3" xfId="0"/>
    <cellStyle name="40% - 强调文字颜色 6 9 4" xfId="0"/>
    <cellStyle name="40% - 强调文字颜色 6 9 4 2" xfId="0"/>
    <cellStyle name="40% - 强调文字颜色 6 9 4 4 2 2" xfId="0"/>
    <cellStyle name="40% - 强调文字颜色 6 9 5" xfId="0"/>
    <cellStyle name="60% - 强调文字颜色 1 12" xfId="0"/>
    <cellStyle name="60% - 强调文字颜色 1 2" xfId="0"/>
    <cellStyle name="60% - 强调文字颜色 1 2 10 2" xfId="0"/>
    <cellStyle name="60% - 强调文字颜色 1 2 16 2 2" xfId="0"/>
    <cellStyle name="60% - 强调文字颜色 1 2 2 11 2" xfId="0"/>
    <cellStyle name="60% - 强调文字颜色 1 2 2 11 2 2" xfId="0"/>
    <cellStyle name="60% - 强调文字颜色 1 2 2 12 2" xfId="0"/>
    <cellStyle name="60% - 强调文字颜色 1 2 2 12 3" xfId="0"/>
    <cellStyle name="60% - 强调文字颜色 1 2 2 13 2" xfId="0"/>
    <cellStyle name="60% - 强调文字颜色 1 2 2 3" xfId="0"/>
    <cellStyle name="60% - 强调文字颜色 1 2 2 3 2" xfId="0"/>
    <cellStyle name="60% - 强调文字颜色 1 2 2 3 2 2" xfId="0"/>
    <cellStyle name="60% - 强调文字颜色 1 2 2 3 3" xfId="0"/>
    <cellStyle name="60% - 强调文字颜色 1 2 2 4" xfId="0"/>
    <cellStyle name="60% - 强调文字颜色 1 2 2 4 2" xfId="0"/>
    <cellStyle name="60% - 强调文字颜色 1 2 2 4 3" xfId="0"/>
    <cellStyle name="60% - 强调文字颜色 1 2 2 5" xfId="0"/>
    <cellStyle name="60% - 强调文字颜色 1 2 2 9" xfId="0"/>
    <cellStyle name="60% - 强调文字颜色 1 2 2 9 2" xfId="0"/>
    <cellStyle name="60% - 强调文字颜色 1 2 21 2 2" xfId="0"/>
    <cellStyle name="60% - 强调文字颜色 1 2 3 12" xfId="0"/>
    <cellStyle name="60% - 强调文字颜色 1 2 3 12 2" xfId="0"/>
    <cellStyle name="60% - 强调文字颜色 1 2 3 12 2 2" xfId="0"/>
    <cellStyle name="60% - 强调文字颜色 1 2 3 13" xfId="0"/>
    <cellStyle name="60% - 强调文字颜色 1 2 3 9" xfId="0"/>
    <cellStyle name="60% - 强调文字颜色 1 2 3 9 2" xfId="0"/>
    <cellStyle name="60% - 强调文字颜色 1 2 3 9 2 2" xfId="0"/>
    <cellStyle name="60% - 强调文字颜色 1 2 3 9 3" xfId="0"/>
    <cellStyle name="60% - 强调文字颜色 1 2 4 10 3" xfId="0"/>
    <cellStyle name="60% - 强调文字颜色 1 2 4 11 3" xfId="0"/>
    <cellStyle name="60% - 强调文字颜色 1 2 4 12" xfId="0"/>
    <cellStyle name="60% - 强调文字颜色 1 2 4 12 2" xfId="0"/>
    <cellStyle name="60% - 强调文字颜色 1 2 4 12 2 2" xfId="0"/>
    <cellStyle name="60% - 强调文字颜色 1 2 4 12 3" xfId="0"/>
    <cellStyle name="60% - 强调文字颜色 1 2 4 13" xfId="0"/>
    <cellStyle name="60% - 强调文字颜色 1 2 4 6 2 2" xfId="0"/>
    <cellStyle name="60% - 强调文字颜色 1 2 4 6 3" xfId="0"/>
    <cellStyle name="60% - 强调文字颜色 1 2 4 7 2 2" xfId="0"/>
    <cellStyle name="60% - 强调文字颜色 1 2 4 8 2 2" xfId="0"/>
    <cellStyle name="60% - 强调文字颜色 1 2 4 9" xfId="0"/>
    <cellStyle name="60% - 强调文字颜色 1 2 4 9 2" xfId="0"/>
    <cellStyle name="60% - 强调文字颜色 1 2 5 2 2" xfId="0"/>
    <cellStyle name="60% - 强调文字颜色 1 2 7 4 2 2" xfId="0"/>
    <cellStyle name="60% - 强调文字颜色 1 2 9 2" xfId="0"/>
    <cellStyle name="60% - 强调文字颜色 1 2 9 2 2" xfId="0"/>
    <cellStyle name="60% - 强调文字颜色 1 3 2 2" xfId="0"/>
    <cellStyle name="60% - 强调文字颜色 1 3 2 9 2" xfId="0"/>
    <cellStyle name="60% - 强调文字颜色 1 4 10 2 2" xfId="0"/>
    <cellStyle name="60% - 强调文字颜色 1 4 11 2 2" xfId="0"/>
    <cellStyle name="60% - 强调文字颜色 1 4 13 2 2" xfId="0"/>
    <cellStyle name="60% - 强调文字颜色 1 4 15 2 2" xfId="0"/>
    <cellStyle name="60% - 强调文字颜色 1 4 17 2" xfId="0"/>
    <cellStyle name="60% - 强调文字颜色 1 4 2 10 2" xfId="0"/>
    <cellStyle name="60% - 强调文字颜色 1 4 2 10 2 2" xfId="0"/>
    <cellStyle name="60% - 强调文字颜色 1 4 2 10 3" xfId="0"/>
    <cellStyle name="60% - 强调文字颜色 1 4 2 11" xfId="0"/>
    <cellStyle name="60% - 强调文字颜色 1 4 2 11 2" xfId="0"/>
    <cellStyle name="60% - 强调文字颜色 1 4 2 12" xfId="0"/>
    <cellStyle name="60% - 强调文字颜色 1 4 2 3 2 2" xfId="0"/>
    <cellStyle name="60% - 强调文字颜色 1 4 2 3 3" xfId="0"/>
    <cellStyle name="60% - 强调文字颜色 1 4 20 2 2" xfId="0"/>
    <cellStyle name="60% - 强调文字颜色 1 4 4 3 3" xfId="0"/>
    <cellStyle name="60% - 强调文字颜色 1 4 4 4 2 2" xfId="0"/>
    <cellStyle name="60% - 强调文字颜色 1 4 7 3" xfId="0"/>
    <cellStyle name="60% - 强调文字颜色 1 5 14" xfId="0"/>
    <cellStyle name="60% - 强调文字颜色 1 5 14 2" xfId="0"/>
    <cellStyle name="60% - 强调文字颜色 1 5 14 2 2" xfId="0"/>
    <cellStyle name="60% - 强调文字颜色 1 5 15" xfId="0"/>
    <cellStyle name="60% - 强调文字颜色 1 5 15 2" xfId="0"/>
    <cellStyle name="60% - 强调文字颜色 1 5 15 2 2" xfId="0"/>
    <cellStyle name="60% - 强调文字颜色 1 5 16 2" xfId="0"/>
    <cellStyle name="60% - 强调文字颜色 1 5 17" xfId="0"/>
    <cellStyle name="60% - 强调文字颜色 1 5 17 2" xfId="0"/>
    <cellStyle name="60% - 强调文字颜色 1 5 17 3" xfId="0"/>
    <cellStyle name="60% - 强调文字颜色 1 5 18" xfId="0"/>
    <cellStyle name="60% - 强调文字颜色 1 5 18 2" xfId="0"/>
    <cellStyle name="60% - 强调文字颜色 1 5 19 2" xfId="0"/>
    <cellStyle name="60% - 强调文字颜色 1 5 2 2" xfId="0"/>
    <cellStyle name="60% - 强调文字颜色 1 5 2 2 2" xfId="0"/>
    <cellStyle name="60% - 强调文字颜色 1 5 2 3 2" xfId="0"/>
    <cellStyle name="60% - 强调文字颜色 1 5 2 5 2 2" xfId="0"/>
    <cellStyle name="60% - 强调文字颜色 1 5 2 6 2" xfId="0"/>
    <cellStyle name="60% - 强调文字颜色 1 5 2 6 2 2" xfId="0"/>
    <cellStyle name="60% - 强调文字颜色 1 5 2 7 2 2" xfId="0"/>
    <cellStyle name="60% - 强调文字颜色 1 5 2 9" xfId="0"/>
    <cellStyle name="60% - 强调文字颜色 1 5 2 9 2 2" xfId="0"/>
    <cellStyle name="60% - 强调文字颜色 1 5 20" xfId="0"/>
    <cellStyle name="60% - 强调文字颜色 1 5 20 2" xfId="0"/>
    <cellStyle name="60% - 强调文字颜色 1 5 20 2 2" xfId="0"/>
    <cellStyle name="60% - 强调文字颜色 1 5 21 2" xfId="0"/>
    <cellStyle name="60% - 强调文字颜色 1 5 22" xfId="0"/>
    <cellStyle name="60% - 强调文字颜色 1 5 4 4 2 2" xfId="0"/>
    <cellStyle name="60% - 强调文字颜色 1 6 11 3" xfId="0"/>
    <cellStyle name="60% - 强调文字颜色 1 6 12 2" xfId="0"/>
    <cellStyle name="60% - 强调文字颜色 1 6 14 2" xfId="0"/>
    <cellStyle name="60% - 强调文字颜色 1 6 15" xfId="0"/>
    <cellStyle name="60% - 强调文字颜色 1 6 15 2" xfId="0"/>
    <cellStyle name="60% - 强调文字颜色 1 6 16" xfId="0"/>
    <cellStyle name="60% - 强调文字颜色 1 6 16 2" xfId="0"/>
    <cellStyle name="60% - 强调文字颜色 1 6 17" xfId="0"/>
    <cellStyle name="60% - 强调文字颜色 1 6 17 2" xfId="0"/>
    <cellStyle name="60% - 强调文字颜色 1 6 18" xfId="0"/>
    <cellStyle name="60% - 强调文字颜色 1 6 20" xfId="0"/>
    <cellStyle name="60% - 强调文字颜色 1 6 20 2" xfId="0"/>
    <cellStyle name="60% - 强调文字颜色 1 6 21" xfId="0"/>
    <cellStyle name="60% - 强调文字颜色 1 6 21 2" xfId="0"/>
    <cellStyle name="60% - 强调文字颜色 1 6 22" xfId="0"/>
    <cellStyle name="60% - 强调文字颜色 1 6 4 3 2" xfId="0"/>
    <cellStyle name="60% - 强调文字颜色 1 6 4 3 2 2" xfId="0"/>
    <cellStyle name="60% - 强调文字颜色 1 6 4 3 3" xfId="0"/>
    <cellStyle name="60% - 强调文字颜色 1 6 4 4 2" xfId="0"/>
    <cellStyle name="60% - 强调文字颜色 1 6 4 4 2 2" xfId="0"/>
    <cellStyle name="60% - 强调文字颜色 1 6 4 4 3" xfId="0"/>
    <cellStyle name="60% - 强调文字颜色 1 6 4 5 2" xfId="0"/>
    <cellStyle name="60% - 强调文字颜色 1 7 15 3" xfId="0"/>
    <cellStyle name="60% - 强调文字颜色 1 7 19 3" xfId="0"/>
    <cellStyle name="60% - 强调文字颜色 1 7 2 2" xfId="0"/>
    <cellStyle name="60% - 强调文字颜色 1 7 2 2 2" xfId="0"/>
    <cellStyle name="60% - 强调文字颜色 1 7 2 2 2 2" xfId="0"/>
    <cellStyle name="60% - 强调文字颜色 1 7 2 2 3" xfId="0"/>
    <cellStyle name="60% - 强调文字颜色 1 7 2 3" xfId="0"/>
    <cellStyle name="60% - 强调文字颜色 1 7 2 3 2" xfId="0"/>
    <cellStyle name="60% - 强调文字颜色 1 7 2 3 2 2" xfId="0"/>
    <cellStyle name="60% - 强调文字颜色 1 7 2 3 3" xfId="0"/>
    <cellStyle name="60% - 强调文字颜色 1 7 2 4" xfId="0"/>
    <cellStyle name="60% - 强调文字颜色 1 7 2 4 2" xfId="0"/>
    <cellStyle name="60% - 强调文字颜色 1 7 2 4 2 2" xfId="0"/>
    <cellStyle name="60% - 强调文字颜色 1 7 2 4 3" xfId="0"/>
    <cellStyle name="60% - 强调文字颜色 1 7 2 5" xfId="0"/>
    <cellStyle name="60% - 强调文字颜色 1 7 2 5 2" xfId="0"/>
    <cellStyle name="60% - 强调文字颜色 1 7 2 5 2 2" xfId="0"/>
    <cellStyle name="60% - 强调文字颜色 1 7 2 5 3" xfId="0"/>
    <cellStyle name="60% - 强调文字颜色 1 7 2 6" xfId="0"/>
    <cellStyle name="60% - 强调文字颜色 1 7 2 6 2" xfId="0"/>
    <cellStyle name="60% - 强调文字颜色 1 7 2 6 2 2" xfId="0"/>
    <cellStyle name="60% - 强调文字颜色 1 7 2 6 3" xfId="0"/>
    <cellStyle name="60% - 强调文字颜色 1 7 2 7" xfId="0"/>
    <cellStyle name="60% - 强调文字颜色 1 7 2 7 2" xfId="0"/>
    <cellStyle name="60% - 强调文字颜色 1 7 2 7 2 2" xfId="0"/>
    <cellStyle name="60% - 强调文字颜色 1 7 2 7 3" xfId="0"/>
    <cellStyle name="60% - 强调文字颜色 1 7 2 8" xfId="0"/>
    <cellStyle name="60% - 强调文字颜色 1 7 2 8 2" xfId="0"/>
    <cellStyle name="60% - 强调文字颜色 1 7 2 8 2 2" xfId="0"/>
    <cellStyle name="60% - 强调文字颜色 1 7 2 8 3" xfId="0"/>
    <cellStyle name="60% - 强调文字颜色 1 7 2 9" xfId="0"/>
    <cellStyle name="60% - 强调文字颜色 1 7 2 9 2" xfId="0"/>
    <cellStyle name="60% - 强调文字颜色 1 7 2 9 2 2" xfId="0"/>
    <cellStyle name="60% - 强调文字颜色 1 7 2 9 3" xfId="0"/>
    <cellStyle name="60% - 强调文字颜色 1 7 20 3" xfId="0"/>
    <cellStyle name="60% - 强调文字颜色 1 7 4 3 3" xfId="0"/>
    <cellStyle name="60% - 强调文字颜色 1 7 4 4 3" xfId="0"/>
    <cellStyle name="60% - 强调文字颜色 1 8 17 2" xfId="0"/>
    <cellStyle name="60% - 强调文字颜色 1 8 2 5 2 2" xfId="0"/>
    <cellStyle name="60% - 强调文字颜色 1 8 4 2 2" xfId="0"/>
    <cellStyle name="60% - 强调文字颜色 1 8 4 3 2" xfId="0"/>
    <cellStyle name="60% - 强调文字颜色 1 8 4 4 2" xfId="0"/>
    <cellStyle name="60% - 强调文字颜色 1 8 4 5 2" xfId="0"/>
    <cellStyle name="60% - 强调文字颜色 1 8 9" xfId="0"/>
    <cellStyle name="60% - 强调文字颜色 1 8 9 2 2" xfId="0"/>
    <cellStyle name="60% - 强调文字颜色 1 9 2 2 2 2" xfId="0"/>
    <cellStyle name="60% - 强调文字颜色 1 9 2 6" xfId="0"/>
    <cellStyle name="60% - 强调文字颜色 1 9 2 7 3" xfId="0"/>
    <cellStyle name="60% - 强调文字颜色 1 9 4 2 2" xfId="0"/>
    <cellStyle name="60% - 强调文字颜色 1 9 4 3 2" xfId="0"/>
    <cellStyle name="60% - 强调文字颜色 1 9 4 3 3" xfId="0"/>
    <cellStyle name="60% - 强调文字颜色 1 9 4 4 3" xfId="0"/>
    <cellStyle name="60% - 强调文字颜色 2 17" xfId="0"/>
    <cellStyle name="60% - 强调文字颜色 2 17 2" xfId="0"/>
    <cellStyle name="60% - 强调文字颜色 2 18" xfId="0"/>
    <cellStyle name="60% - 强调文字颜色 2 2 14 2" xfId="0"/>
    <cellStyle name="60% - 强调文字颜色 2 2 14 2 2" xfId="0"/>
    <cellStyle name="60% - 强调文字颜色 2 2 14 3" xfId="0"/>
    <cellStyle name="60% - 强调文字颜色 2 2 19 2" xfId="0"/>
    <cellStyle name="60% - 强调文字颜色 2 2 19 2 2" xfId="0"/>
    <cellStyle name="60% - 强调文字颜色 2 2 19 3" xfId="0"/>
    <cellStyle name="60% - 强调文字颜色 2 2 2 10 3" xfId="0"/>
    <cellStyle name="60% - 强调文字颜色 2 2 2 11 3" xfId="0"/>
    <cellStyle name="60% - 强调文字颜色 2 2 2 12 2" xfId="0"/>
    <cellStyle name="60% - 强调文字颜色 2 2 2 3" xfId="0"/>
    <cellStyle name="60% - 强调文字颜色 2 2 2 9" xfId="0"/>
    <cellStyle name="60% - 强调文字颜色 2 2 24 2" xfId="0"/>
    <cellStyle name="60% - 强调文字颜色 2 2 3" xfId="0"/>
    <cellStyle name="60% - 强调文字颜色 2 2 3 12 3" xfId="0"/>
    <cellStyle name="60% - 强调文字颜色 2 2 3 14" xfId="0"/>
    <cellStyle name="60% - 强调文字颜色 2 2 3 9" xfId="0"/>
    <cellStyle name="60% - 强调文字颜色 2 2 3 9 2 2" xfId="0"/>
    <cellStyle name="60% - 强调文字颜色 2 2 4 13" xfId="0"/>
    <cellStyle name="60% - 强调文字颜色 2 2 4 9" xfId="0"/>
    <cellStyle name="60% - 强调文字颜色 2 2 7 4" xfId="0"/>
    <cellStyle name="60% - 强调文字颜色 2 22" xfId="0"/>
    <cellStyle name="60% - 强调文字颜色 2 22 2" xfId="0"/>
    <cellStyle name="60% - 强调文字颜色 2 23" xfId="0"/>
    <cellStyle name="60% - 强调文字颜色 2 3" xfId="0"/>
    <cellStyle name="60% - 强调文字颜色 2 3 14 3" xfId="0"/>
    <cellStyle name="60% - 强调文字颜色 2 3 19 2 2" xfId="0"/>
    <cellStyle name="60% - 强调文字颜色 2 4 10 2" xfId="0"/>
    <cellStyle name="60% - 强调文字颜色 2 4 14 3" xfId="0"/>
    <cellStyle name="60% - 强调文字颜色 2 4 16 2 2" xfId="0"/>
    <cellStyle name="60% - 强调文字颜色 2 4 2 11 2" xfId="0"/>
    <cellStyle name="60% - 强调文字颜色 2 4 2 12" xfId="0"/>
    <cellStyle name="60% - 强调文字颜色 2 4 2 2 2 2" xfId="0"/>
    <cellStyle name="60% - 强调文字颜色 2 4 2 5 2" xfId="0"/>
    <cellStyle name="60% - 强调文字颜色 2 4 2 5 2 2" xfId="0"/>
    <cellStyle name="60% - 强调文字颜色 2 4 2 5 3" xfId="0"/>
    <cellStyle name="60% - 强调文字颜色 2 4 5 3" xfId="0"/>
    <cellStyle name="60% - 强调文字颜色 2 5 14 2" xfId="0"/>
    <cellStyle name="60% - 强调文字颜色 2 5 14 2 2" xfId="0"/>
    <cellStyle name="60% - 强调文字颜色 2 5 14 3" xfId="0"/>
    <cellStyle name="60% - 强调文字颜色 2 5 15 2" xfId="0"/>
    <cellStyle name="60% - 强调文字颜色 2 5 16 2" xfId="0"/>
    <cellStyle name="60% - 强调文字颜色 2 5 17 2" xfId="0"/>
    <cellStyle name="60% - 强调文字颜色 2 5 17 3" xfId="0"/>
    <cellStyle name="60% - 强调文字颜色 2 5 18 2" xfId="0"/>
    <cellStyle name="60% - 强调文字颜色 2 5 20 2" xfId="0"/>
    <cellStyle name="60% - 强调文字颜色 2 5 21 2" xfId="0"/>
    <cellStyle name="60% - 强调文字颜色 2 6 2" xfId="0"/>
    <cellStyle name="60% - 强调文字颜色 2 6 2 2" xfId="0"/>
    <cellStyle name="60% - 强调文字颜色 2 6 2 2 2" xfId="0"/>
    <cellStyle name="60% - 强调文字颜色 2 6 2 3" xfId="0"/>
    <cellStyle name="60% - 强调文字颜色 2 6 6" xfId="0"/>
    <cellStyle name="60% - 强调文字颜色 2 7 14 2" xfId="0"/>
    <cellStyle name="60% - 强调文字颜色 2 7 2" xfId="0"/>
    <cellStyle name="60% - 强调文字颜色 2 7 2 2" xfId="0"/>
    <cellStyle name="60% - 强调文字颜色 2 7 2 2 2" xfId="0"/>
    <cellStyle name="60% - 强调文字颜色 2 7 2 3" xfId="0"/>
    <cellStyle name="60% - 强调文字颜色 2 7 2 9" xfId="0"/>
    <cellStyle name="60% - 强调文字颜色 2 8 17" xfId="0"/>
    <cellStyle name="60% - 强调文字颜色 2 8 17 2" xfId="0"/>
    <cellStyle name="60% - 强调文字颜色 2 8 18" xfId="0"/>
    <cellStyle name="60% - 强调文字颜色 2 8 2" xfId="0"/>
    <cellStyle name="60% - 强调文字颜色 2 8 2 2" xfId="0"/>
    <cellStyle name="60% - 强调文字颜色 2 8 2 2 2" xfId="0"/>
    <cellStyle name="60% - 强调文字颜色 2 8 2 3" xfId="0"/>
    <cellStyle name="60% - 强调文字颜色 2 8 2 3 2 2" xfId="0"/>
    <cellStyle name="60% - 强调文字颜色 2 8 22" xfId="0"/>
    <cellStyle name="60% - 强调文字颜色 2 8 9" xfId="0"/>
    <cellStyle name="60% - 强调文字颜色 2 9 16 3" xfId="0"/>
    <cellStyle name="60% - 强调文字颜色 2 9 17" xfId="0"/>
    <cellStyle name="60% - 强调文字颜色 2 9 17 2" xfId="0"/>
    <cellStyle name="60% - 强调文字颜色 2 9 18" xfId="0"/>
    <cellStyle name="60% - 强调文字颜色 2 9 2 9 2 2" xfId="0"/>
    <cellStyle name="60% - 强调文字颜色 2 9 22" xfId="0"/>
    <cellStyle name="60% - 强调文字颜色 2 9 7 3" xfId="0"/>
    <cellStyle name="60% - 强调文字颜色 3 14" xfId="0"/>
    <cellStyle name="60% - 强调文字颜色 3 14 2" xfId="0"/>
    <cellStyle name="60% - 强调文字颜色 3 14 2 2" xfId="0"/>
    <cellStyle name="60% - 强调文字颜色 3 14 3" xfId="0"/>
    <cellStyle name="60% - 强调文字颜色 3 15" xfId="0"/>
    <cellStyle name="60% - 强调文字颜色 3 15 2" xfId="0"/>
    <cellStyle name="60% - 强调文字颜色 3 15 2 2" xfId="0"/>
    <cellStyle name="60% - 强调文字颜色 3 15 3" xfId="0"/>
    <cellStyle name="60% - 强调文字颜色 3 16" xfId="0"/>
    <cellStyle name="60% - 强调文字颜色 3 16 2" xfId="0"/>
    <cellStyle name="60% - 强调文字颜色 3 16 2 2" xfId="0"/>
    <cellStyle name="60% - 强调文字颜色 3 16 3" xfId="0"/>
    <cellStyle name="60% - 强调文字颜色 3 17" xfId="0"/>
    <cellStyle name="60% - 强调文字颜色 3 17 2" xfId="0"/>
    <cellStyle name="60% - 强调文字颜色 3 17 2 2" xfId="0"/>
    <cellStyle name="60% - 强调文字颜色 3 17 3" xfId="0"/>
    <cellStyle name="60% - 强调文字颜色 3 18" xfId="0"/>
    <cellStyle name="60% - 强调文字颜色 3 18 2" xfId="0"/>
    <cellStyle name="60% - 强调文字颜色 3 18 2 2" xfId="0"/>
    <cellStyle name="60% - 强调文字颜色 3 18 3" xfId="0"/>
    <cellStyle name="60% - 强调文字颜色 3 19" xfId="0"/>
    <cellStyle name="60% - 强调文字颜色 3 19 2" xfId="0"/>
    <cellStyle name="60% - 强调文字颜色 3 19 2 2" xfId="0"/>
    <cellStyle name="60% - 强调文字颜色 3 19 3" xfId="0"/>
    <cellStyle name="60% - 强调文字颜色 3 2 3 9 3" xfId="0"/>
    <cellStyle name="60% - 强调文字颜色 3 2 4 3 2" xfId="0"/>
    <cellStyle name="60% - 强调文字颜色 3 2 4 3 2 2" xfId="0"/>
    <cellStyle name="60% - 强调文字颜色 3 2 4 3 3" xfId="0"/>
    <cellStyle name="60% - 强调文字颜色 3 2 4 8 2" xfId="0"/>
    <cellStyle name="60% - 强调文字颜色 3 2 4 8 2 2" xfId="0"/>
    <cellStyle name="60% - 强调文字颜色 3 2 4 8 3" xfId="0"/>
    <cellStyle name="60% - 强调文字颜色 3 2 7 5 2" xfId="0"/>
    <cellStyle name="60% - 强调文字颜色 3 20" xfId="0"/>
    <cellStyle name="60% - 强调文字颜色 3 20 2" xfId="0"/>
    <cellStyle name="60% - 强调文字颜色 3 20 2 2" xfId="0"/>
    <cellStyle name="60% - 强调文字颜色 3 20 3" xfId="0"/>
    <cellStyle name="60% - 强调文字颜色 3 21" xfId="0"/>
    <cellStyle name="60% - 强调文字颜色 3 21 2" xfId="0"/>
    <cellStyle name="60% - 强调文字颜色 3 21 2 2" xfId="0"/>
    <cellStyle name="60% - 强调文字颜色 3 21 3" xfId="0"/>
    <cellStyle name="60% - 强调文字颜色 3 22" xfId="0"/>
    <cellStyle name="60% - 强调文字颜色 3 22 2" xfId="0"/>
    <cellStyle name="60% - 强调文字颜色 3 22 2 2" xfId="0"/>
    <cellStyle name="60% - 强调文字颜色 3 22 3" xfId="0"/>
    <cellStyle name="60% - 强调文字颜色 3 23" xfId="0"/>
    <cellStyle name="60% - 强调文字颜色 3 23 2" xfId="0"/>
    <cellStyle name="60% - 强调文字颜色 3 23 2 2" xfId="0"/>
    <cellStyle name="60% - 强调文字颜色 3 23 3" xfId="0"/>
    <cellStyle name="60% - 强调文字颜色 3 3" xfId="0"/>
    <cellStyle name="60% - 强调文字颜色 3 4" xfId="0"/>
    <cellStyle name="60% - 强调文字颜色 3 4 16" xfId="0"/>
    <cellStyle name="60% - 强调文字颜色 3 4 21" xfId="0"/>
    <cellStyle name="60% - 强调文字颜色 3 5 2 10 2" xfId="0"/>
    <cellStyle name="60% - 强调文字颜色 3 6 2" xfId="0"/>
    <cellStyle name="60% - 强调文字颜色 3 6 2 2" xfId="0"/>
    <cellStyle name="60% - 强调文字颜色 3 6 2 2 2" xfId="0"/>
    <cellStyle name="60% - 强调文字颜色 3 6 2 3" xfId="0"/>
    <cellStyle name="60% - 强调文字颜色 3 6 6" xfId="0"/>
    <cellStyle name="60% - 强调文字颜色 3 7 17 2 2" xfId="0"/>
    <cellStyle name="60% - 强调文字颜色 3 8 12" xfId="0"/>
    <cellStyle name="60% - 强调文字颜色 3 8 15 2" xfId="0"/>
    <cellStyle name="60% - 强调文字颜色 3 8 16 2" xfId="0"/>
    <cellStyle name="60% - 强调文字颜色 3 8 17" xfId="0"/>
    <cellStyle name="60% - 强调文字颜色 3 8 17 2" xfId="0"/>
    <cellStyle name="60% - 强调文字颜色 3 8 18" xfId="0"/>
    <cellStyle name="60% - 强调文字颜色 3 8 20 2" xfId="0"/>
    <cellStyle name="60% - 强调文字颜色 3 8 21 2" xfId="0"/>
    <cellStyle name="60% - 强调文字颜色 3 8 22" xfId="0"/>
    <cellStyle name="60% - 强调文字颜色 3 9 14 2" xfId="0"/>
    <cellStyle name="60% - 强调文字颜色 3 9 15 2" xfId="0"/>
    <cellStyle name="60% - 强调文字颜色 3 9 17" xfId="0"/>
    <cellStyle name="60% - 强调文字颜色 3 9 17 2" xfId="0"/>
    <cellStyle name="60% - 强调文字颜色 3 9 18" xfId="0"/>
    <cellStyle name="60% - 强调文字颜色 3 9 2 10 2 2" xfId="0"/>
    <cellStyle name="60% - 强调文字颜色 3 9 2 7 2 2" xfId="0"/>
    <cellStyle name="60% - 强调文字颜色 3 9 2 7 3" xfId="0"/>
    <cellStyle name="60% - 强调文字颜色 3 9 2 8 2 2" xfId="0"/>
    <cellStyle name="60% - 强调文字颜色 3 9 20 2" xfId="0"/>
    <cellStyle name="60% - 强调文字颜色 3 9 22" xfId="0"/>
    <cellStyle name="60% - 强调文字颜色 3 9 8 2 2" xfId="0"/>
    <cellStyle name="60% - 强调文字颜色 4 18 2" xfId="0"/>
    <cellStyle name="60% - 强调文字颜色 4 2 11 2 2" xfId="0"/>
    <cellStyle name="60% - 强调文字颜色 4 2 15 2 2" xfId="0"/>
    <cellStyle name="60% - 强调文字颜色 4 2 20 2 2" xfId="0"/>
    <cellStyle name="60% - 强调文字颜色 4 2 3 12 2 2" xfId="0"/>
    <cellStyle name="60% - 强调文字颜色 4 2 3 6 2" xfId="0"/>
    <cellStyle name="60% - 强调文字颜色 4 2 4 3 3" xfId="0"/>
    <cellStyle name="60% - 强调文字颜色 4 2 4 6 2" xfId="0"/>
    <cellStyle name="60% - 强调文字颜色 4 23 2" xfId="0"/>
    <cellStyle name="60% - 强调文字颜色 4 3 2" xfId="0"/>
    <cellStyle name="60% - 强调文字颜色 4 3 2 10" xfId="0"/>
    <cellStyle name="60% - 强调文字颜色 4 4 2 4" xfId="0"/>
    <cellStyle name="60% - 强调文字颜色 4 4 2 4 2" xfId="0"/>
    <cellStyle name="60% - 强调文字颜色 4 4 2 5" xfId="0"/>
    <cellStyle name="60% - 强调文字颜色 4 4 4 4" xfId="0"/>
    <cellStyle name="60% - 强调文字颜色 4 5 13" xfId="0"/>
    <cellStyle name="60% - 强调文字颜色 4 5 4 4" xfId="0"/>
    <cellStyle name="60% - 强调文字颜色 4 6 10" xfId="0"/>
    <cellStyle name="60% - 强调文字颜色 4 6 2" xfId="0"/>
    <cellStyle name="60% - 强调文字颜色 4 6 2 2" xfId="0"/>
    <cellStyle name="60% - 强调文字颜色 4 6 2 2 2" xfId="0"/>
    <cellStyle name="60% - 强调文字颜色 4 6 2 3" xfId="0"/>
    <cellStyle name="60% - 强调文字颜色 4 6 4 4" xfId="0"/>
    <cellStyle name="60% - 强调文字颜色 4 6 6" xfId="0"/>
    <cellStyle name="60% - 强调文字颜色 4 7 2 12" xfId="0"/>
    <cellStyle name="60% - 强调文字颜色 4 7 2 4" xfId="0"/>
    <cellStyle name="60% - 强调文字颜色 4 7 4 3 2 2" xfId="0"/>
    <cellStyle name="60% - 强调文字颜色 4 8 13 2" xfId="0"/>
    <cellStyle name="60% - 强调文字颜色 4 8 17" xfId="0"/>
    <cellStyle name="60% - 强调文字颜色 4 8 17 2" xfId="0"/>
    <cellStyle name="60% - 强调文字颜色 4 8 18" xfId="0"/>
    <cellStyle name="60% - 强调文字颜色 4 8 22" xfId="0"/>
    <cellStyle name="60% - 强调文字颜色 4 9 17" xfId="0"/>
    <cellStyle name="60% - 强调文字颜色 4 9 17 2" xfId="0"/>
    <cellStyle name="60% - 强调文字颜色 4 9 18" xfId="0"/>
    <cellStyle name="60% - 强调文字颜色 4 9 2 2 2 2" xfId="0"/>
    <cellStyle name="60% - 强调文字颜色 4 9 2 4" xfId="0"/>
    <cellStyle name="60% - 强调文字颜色 4 9 2 4 2" xfId="0"/>
    <cellStyle name="60% - 强调文字颜色 4 9 2 5" xfId="0"/>
    <cellStyle name="60% - 强调文字颜色 4 9 2 6 2 2" xfId="0"/>
    <cellStyle name="60% - 强调文字颜色 4 9 2 7 2 2" xfId="0"/>
    <cellStyle name="60% - 强调文字颜色 4 9 22" xfId="0"/>
    <cellStyle name="60% - 强调文字颜色 4 9 4 2 2" xfId="0"/>
    <cellStyle name="60% - 强调文字颜色 4 9 4 3 2" xfId="0"/>
    <cellStyle name="60% - 强调文字颜色 4 9 4 4" xfId="0"/>
    <cellStyle name="60% - 强调文字颜色 5 2 2 10 2 2" xfId="0"/>
    <cellStyle name="60% - 强调文字颜色 5 2 2 10 2 2 2" xfId="0"/>
    <cellStyle name="60% - 强调文字颜色 5 2 2 10 2 3" xfId="0"/>
    <cellStyle name="60% - 强调文字颜色 5 2 2 10 4" xfId="0"/>
    <cellStyle name="60% - 强调文字颜色 5 2 2 13" xfId="0"/>
    <cellStyle name="60% - 强调文字颜色 5 2 2 13 2" xfId="0"/>
    <cellStyle name="60% - 强调文字颜色 5 2 2 14" xfId="0"/>
    <cellStyle name="60% - 强调文字颜色 5 2 2 2" xfId="0"/>
    <cellStyle name="60% - 强调文字颜色 5 2 2 2 3" xfId="0"/>
    <cellStyle name="60% - 强调文字颜色 5 2 2 4 2 2" xfId="0"/>
    <cellStyle name="60% - 强调文字颜色 5 2 2 6 2 2" xfId="0"/>
    <cellStyle name="60% - 强调文字颜色 5 2 2 7 2 2" xfId="0"/>
    <cellStyle name="60% - 强调文字颜色 5 2 2 7 3" xfId="0"/>
    <cellStyle name="60% - 强调文字颜色 5 2 2 8 2" xfId="0"/>
    <cellStyle name="60% - 强调文字颜色 5 2 3 10 2 2" xfId="0"/>
    <cellStyle name="60% - 强调文字颜色 5 2 3 10 2 2 2" xfId="0"/>
    <cellStyle name="60% - 强调文字颜色 5 2 3 10 2 3" xfId="0"/>
    <cellStyle name="60% - 强调文字颜色 5 2 3 5 3 2 2" xfId="0"/>
    <cellStyle name="60% - 强调文字颜色 5 2 7 2 2 2" xfId="0"/>
    <cellStyle name="60% - 强调文字颜色 5 2 7 3" xfId="0"/>
    <cellStyle name="60% - 强调文字颜色 5 2 7 3 2" xfId="0"/>
    <cellStyle name="60% - 强调文字颜色 5 2 7 4" xfId="0"/>
    <cellStyle name="60% - 强调文字颜色 5 3 17 2" xfId="0"/>
    <cellStyle name="60% - 强调文字颜色 5 3 2 10 2" xfId="0"/>
    <cellStyle name="60% - 强调文字颜色 5 3 2 11 2" xfId="0"/>
    <cellStyle name="60% - 强调文字颜色 5 3 9 2 3" xfId="0"/>
    <cellStyle name="60% - 强调文字颜色 5 4 10 3 3" xfId="0"/>
    <cellStyle name="60% - 强调文字颜色 5 4 15" xfId="0"/>
    <cellStyle name="60% - 强调文字颜色 5 4 15 2" xfId="0"/>
    <cellStyle name="60% - 强调文字颜色 5 4 16" xfId="0"/>
    <cellStyle name="60% - 强调文字颜色 5 4 2 2 2" xfId="0"/>
    <cellStyle name="60% - 强调文字颜色 5 4 2 9" xfId="0"/>
    <cellStyle name="60% - 强调文字颜色 5 4 20" xfId="0"/>
    <cellStyle name="60% - 强调文字颜色 5 4 20 2" xfId="0"/>
    <cellStyle name="60% - 强调文字颜色 5 4 21" xfId="0"/>
    <cellStyle name="60% - 强调文字颜色 5 4 4 2 3" xfId="0"/>
    <cellStyle name="60% - 强调文字颜色 5 4 5" xfId="0"/>
    <cellStyle name="60% - 强调文字颜色 5 6 2 3 2" xfId="0"/>
    <cellStyle name="60% - 强调文字颜色 5 6 6" xfId="0"/>
    <cellStyle name="60% - 强调文字颜色 5 6 8 3 3" xfId="0"/>
    <cellStyle name="60% - 强调文字颜色 5 7 2 5 2" xfId="0"/>
    <cellStyle name="60% - 强调文字颜色 5 7 2 6 2" xfId="0"/>
    <cellStyle name="60% - 强调文字颜色 5 7 2 7 2" xfId="0"/>
    <cellStyle name="60% - 强调文字颜色 5 7 2 8 2" xfId="0"/>
    <cellStyle name="60% - 强调文字颜色 5 7 6 2 2 2" xfId="0"/>
    <cellStyle name="60% - 强调文字颜色 5 7 7 2 2 2" xfId="0"/>
    <cellStyle name="60% - 强调文字颜色 5 8 17" xfId="0"/>
    <cellStyle name="60% - 强调文字颜色 5 8 17 2" xfId="0"/>
    <cellStyle name="60% - 强调文字颜色 5 8 18" xfId="0"/>
    <cellStyle name="60% - 强调文字颜色 5 8 22" xfId="0"/>
    <cellStyle name="60% - 强调文字颜色 5 9 13 2" xfId="0"/>
    <cellStyle name="60% - 强调文字颜色 5 9 17" xfId="0"/>
    <cellStyle name="60% - 强调文字颜色 5 9 17 2" xfId="0"/>
    <cellStyle name="60% - 强调文字颜色 5 9 18" xfId="0"/>
    <cellStyle name="60% - 强调文字颜色 5 9 22" xfId="0"/>
    <cellStyle name="60% - 强调文字颜色 5 9 4 3 2 2" xfId="0"/>
    <cellStyle name="60% - 强调文字颜色 6 16 2" xfId="0"/>
    <cellStyle name="60% - 强调文字颜色 6 17" xfId="0"/>
    <cellStyle name="60% - 强调文字颜色 6 19 2" xfId="0"/>
    <cellStyle name="60% - 强调文字颜色 6 2 2 10 2 2" xfId="0"/>
    <cellStyle name="60% - 强调文字颜色 6 2 2 10 2 2 2" xfId="0"/>
    <cellStyle name="60% - 强调文字颜色 6 2 2 10 3 2" xfId="0"/>
    <cellStyle name="60% - 强调文字颜色 6 2 2 2 2 2" xfId="0"/>
    <cellStyle name="60% - 强调文字颜色 6 2 2 2 3 2" xfId="0"/>
    <cellStyle name="60% - 强调文字颜色 6 2 2 6 3" xfId="0"/>
    <cellStyle name="60% - 强调文字颜色 6 2 2 7 2 2" xfId="0"/>
    <cellStyle name="60% - 强调文字颜色 6 2 2 7 3 2" xfId="0"/>
    <cellStyle name="60% - 强调文字颜色 6 2 3 5 2 2 2" xfId="0"/>
    <cellStyle name="60% - 强调文字颜色 6 2 3 6 3 2" xfId="0"/>
    <cellStyle name="60% - 强调文字颜色 6 2 3 7 3" xfId="0"/>
    <cellStyle name="60% - 强调文字颜色 6 2 4 10 3 2" xfId="0"/>
    <cellStyle name="60% - 强调文字颜色 6 2 4 10 3 2 2" xfId="0"/>
    <cellStyle name="60% - 强调文字颜色 6 2 4 10 3 3" xfId="0"/>
    <cellStyle name="60% - 强调文字颜色 6 2 4 12 2" xfId="0"/>
    <cellStyle name="60% - 强调文字颜色 6 2 4 6 3" xfId="0"/>
    <cellStyle name="60% - 强调文字颜色 6 2 4 6 3 2" xfId="0"/>
    <cellStyle name="60% - 强调文字颜色 6 2 4 6 3 2 2" xfId="0"/>
    <cellStyle name="60% - 强调文字颜色 6 2 4 8 2 2 2" xfId="0"/>
    <cellStyle name="60% - 强调文字颜色 6 2 4 8 3" xfId="0"/>
    <cellStyle name="60% - 强调文字颜色 6 2 4 8 3 2 2" xfId="0"/>
    <cellStyle name="60% - 强调文字颜色 6 2 7 2 2" xfId="0"/>
    <cellStyle name="60% - 强调文字颜色 6 2 7 2 2 2" xfId="0"/>
    <cellStyle name="60% - 强调文字颜色 6 2 7 2 3" xfId="0"/>
    <cellStyle name="60% - 强调文字颜色 6 21 2" xfId="0"/>
    <cellStyle name="60% - 强调文字颜色 6 22" xfId="0"/>
    <cellStyle name="60% - 强调文字颜色 6 3 2 10" xfId="0"/>
    <cellStyle name="60% - 强调文字颜色 6 3 2 9" xfId="0"/>
    <cellStyle name="60% - 强调文字颜色 6 3 2 9 2" xfId="0"/>
    <cellStyle name="60% - 强调文字颜色 6 4 12" xfId="0"/>
    <cellStyle name="60% - 强调文字颜色 6 4 13" xfId="0"/>
    <cellStyle name="60% - 强调文字颜色 6 5 13" xfId="0"/>
    <cellStyle name="60% - 强调文字颜色 6 5 14" xfId="0"/>
    <cellStyle name="60% - 强调文字颜色 6 5 14 2" xfId="0"/>
    <cellStyle name="60% - 强调文字颜色 6 5 15 2" xfId="0"/>
    <cellStyle name="60% - 强调文字颜色 6 5 16 2" xfId="0"/>
    <cellStyle name="60% - 强调文字颜色 6 5 17" xfId="0"/>
    <cellStyle name="60% - 强调文字颜色 6 5 20 2" xfId="0"/>
    <cellStyle name="60% - 强调文字颜色 6 5 20 2 2" xfId="0"/>
    <cellStyle name="60% - 强调文字颜色 6 5 21 2" xfId="0"/>
    <cellStyle name="60% - 强调文字颜色 6 5 22" xfId="0"/>
    <cellStyle name="60% - 强调文字颜色 6 6 15" xfId="0"/>
    <cellStyle name="60% - 强调文字颜色 6 6 2" xfId="0"/>
    <cellStyle name="60% - 强调文字颜色 6 6 2 2" xfId="0"/>
    <cellStyle name="60% - 强调文字颜色 6 6 2 4 2" xfId="0"/>
    <cellStyle name="60% - 强调文字颜色 6 6 20" xfId="0"/>
    <cellStyle name="60% - 强调文字颜色 6 6 20 2 2" xfId="0"/>
    <cellStyle name="60% - 强调文字颜色 6 6 3 4" xfId="0"/>
    <cellStyle name="60% - 强调文字颜色 6 6 4 4" xfId="0"/>
    <cellStyle name="60% - 强调文字颜色 6 6 5 4" xfId="0"/>
    <cellStyle name="60% - 强调文字颜色 6 6 6" xfId="0"/>
    <cellStyle name="60% - 强调文字颜色 6 6 6 4" xfId="0"/>
    <cellStyle name="60% - 强调文字颜色 6 6 7 4" xfId="0"/>
    <cellStyle name="60% - 强调文字颜色 6 6 8 4" xfId="0"/>
    <cellStyle name="60% - 强调文字颜色 6 6 9 4" xfId="0"/>
    <cellStyle name="60% - 强调文字颜色 6 7 2 2 2" xfId="0"/>
    <cellStyle name="60% - 强调文字颜色 6 7 2 3 2" xfId="0"/>
    <cellStyle name="60% - 强调文字颜色 6 7 3 4" xfId="0"/>
    <cellStyle name="60% - 强调文字颜色 6 7 4 2 3" xfId="0"/>
    <cellStyle name="60% - 强调文字颜色 6 7 4 3 3" xfId="0"/>
    <cellStyle name="60% - 强调文字颜色 6 7 4 4" xfId="0"/>
    <cellStyle name="60% - 强调文字颜色 6 7 5 4" xfId="0"/>
    <cellStyle name="60% - 强调文字颜色 6 7 6 4" xfId="0"/>
    <cellStyle name="60% - 强调文字颜色 6 7 7 2 2 2" xfId="0"/>
    <cellStyle name="60% - 强调文字颜色 6 7 7 4" xfId="0"/>
    <cellStyle name="60% - 强调文字颜色 6 7 8 4" xfId="0"/>
    <cellStyle name="60% - 强调文字颜色 6 7 9 4" xfId="0"/>
    <cellStyle name="60% - 强调文字颜色 6 8 10 2" xfId="0"/>
    <cellStyle name="60% - 强调文字颜色 6 8 11 2" xfId="0"/>
    <cellStyle name="60% - 强调文字颜色 6 8 12 2" xfId="0"/>
    <cellStyle name="60% - 强调文字颜色 6 8 13 2" xfId="0"/>
    <cellStyle name="60% - 强调文字颜色 6 8 14 2" xfId="0"/>
    <cellStyle name="60% - 强调文字颜色 6 8 3 4" xfId="0"/>
    <cellStyle name="60% - 强调文字颜色 6 8 4 4" xfId="0"/>
    <cellStyle name="60% - 强调文字颜色 6 8 5 4" xfId="0"/>
    <cellStyle name="60% - 强调文字颜色 6 8 6 4" xfId="0"/>
    <cellStyle name="60% - 强调文字颜色 6 8 7 4" xfId="0"/>
    <cellStyle name="60% - 强调文字颜色 6 8 8 2 2" xfId="0"/>
    <cellStyle name="60% - 强调文字颜色 6 8 8 2 2 2" xfId="0"/>
    <cellStyle name="60% - 强调文字颜色 6 8 8 2 3" xfId="0"/>
    <cellStyle name="60% - 强调文字颜色 6 8 8 4" xfId="0"/>
    <cellStyle name="60% - 强调文字颜色 6 8 9 4" xfId="0"/>
    <cellStyle name="60% - 强调文字颜色 6 9 13 2" xfId="0"/>
    <cellStyle name="60% - 强调文字颜色 6 9 17" xfId="0"/>
    <cellStyle name="60% - 强调文字颜色 6 9 2 10" xfId="0"/>
    <cellStyle name="60% - 强调文字颜色 6 9 2 10 2" xfId="0"/>
    <cellStyle name="60% - 强调文字颜色 6 9 2 11" xfId="0"/>
    <cellStyle name="60% - 强调文字颜色 6 9 2 4" xfId="0"/>
    <cellStyle name="60% - 强调文字颜色 6 9 2 7 2" xfId="0"/>
    <cellStyle name="60% - 强调文字颜色 6 9 22" xfId="0"/>
    <cellStyle name="60% - 强调文字颜色 6 9 3 4" xfId="0"/>
    <cellStyle name="60% - 强调文字颜色 6 9 6 4" xfId="0"/>
    <cellStyle name="好 2" xfId="0"/>
    <cellStyle name="好 2 10 2 3" xfId="0"/>
    <cellStyle name="好 2 10 4" xfId="0"/>
    <cellStyle name="好 2 11 2 3" xfId="0"/>
    <cellStyle name="好 2 12 2 3" xfId="0"/>
    <cellStyle name="好 2 13 2 3" xfId="0"/>
    <cellStyle name="好 2 15 2" xfId="0"/>
    <cellStyle name="好 2 2 8" xfId="0"/>
    <cellStyle name="好 2 2 8 2" xfId="0"/>
    <cellStyle name="好 2 2 9" xfId="0"/>
    <cellStyle name="好 2 20 2" xfId="0"/>
    <cellStyle name="好 2 3 10 2 2" xfId="0"/>
    <cellStyle name="好 2 3 10 3 2" xfId="0"/>
    <cellStyle name="好 2 3 10 3 2 2" xfId="0"/>
    <cellStyle name="好 2 3 10 3 3" xfId="0"/>
    <cellStyle name="好 2 3 11 2 2" xfId="0"/>
    <cellStyle name="好 2 3 2 2 2" xfId="0"/>
    <cellStyle name="好 2 4 12 2 2" xfId="0"/>
    <cellStyle name="好 2 4 2 2 2" xfId="0"/>
    <cellStyle name="好 2 4 4 2 2" xfId="0"/>
    <cellStyle name="好 2 4 5 2 2 2" xfId="0"/>
    <cellStyle name="好 2 4 5 2 3" xfId="0"/>
    <cellStyle name="好 2 4 5 3 2" xfId="0"/>
    <cellStyle name="好 2 4 5 3 2 2" xfId="0"/>
    <cellStyle name="好 2 4 5 3 3" xfId="0"/>
    <cellStyle name="好 2 4 7 2 3" xfId="0"/>
    <cellStyle name="好 2 4 8 3 2 2" xfId="0"/>
    <cellStyle name="好 2 4 9 2 2 2" xfId="0"/>
    <cellStyle name="好 2 4 9 2 3" xfId="0"/>
    <cellStyle name="好 2 6 3" xfId="0"/>
    <cellStyle name="好 2 7 3 2 2" xfId="0"/>
    <cellStyle name="好 2 9 3 2 2" xfId="0"/>
    <cellStyle name="好 3 6 3" xfId="0"/>
    <cellStyle name="好 4 11" xfId="0"/>
    <cellStyle name="好 4 3 2 2" xfId="0"/>
    <cellStyle name="好 4 8 2 2" xfId="0"/>
    <cellStyle name="好 4 8 3 2" xfId="0"/>
    <cellStyle name="好 5 10 3 2" xfId="0"/>
    <cellStyle name="好 5 14 2" xfId="0"/>
    <cellStyle name="好 6 10" xfId="0"/>
    <cellStyle name="好 7 3 4" xfId="0"/>
    <cellStyle name="好 7 7 3 3" xfId="0"/>
    <cellStyle name="好 8 3 3" xfId="0"/>
    <cellStyle name="好 8 3 3 2" xfId="0"/>
    <cellStyle name="好 8 3 4" xfId="0"/>
    <cellStyle name="好 8 4 3" xfId="0"/>
    <cellStyle name="好 8 4 3 2" xfId="0"/>
    <cellStyle name="好 8 4 4" xfId="0"/>
    <cellStyle name="好 8 5 3" xfId="0"/>
    <cellStyle name="好 8 5 3 2" xfId="0"/>
    <cellStyle name="好 8 5 4" xfId="0"/>
    <cellStyle name="好 8 6 3" xfId="0"/>
    <cellStyle name="好 8 6 3 2" xfId="0"/>
    <cellStyle name="好 8 6 4" xfId="0"/>
    <cellStyle name="好 8 7 3" xfId="0"/>
    <cellStyle name="好 8 7 3 2" xfId="0"/>
    <cellStyle name="好 8 7 4" xfId="0"/>
    <cellStyle name="好 8 8 3" xfId="0"/>
    <cellStyle name="好 8 8 3 2" xfId="0"/>
    <cellStyle name="好 8 8 4" xfId="0"/>
    <cellStyle name="好 8 9 3" xfId="0"/>
    <cellStyle name="好 8 9 3 2" xfId="0"/>
    <cellStyle name="好 8 9 4" xfId="0"/>
    <cellStyle name="好 9 10 2 3" xfId="0"/>
    <cellStyle name="好 9 11" xfId="0"/>
    <cellStyle name="好 9 19 3" xfId="0"/>
    <cellStyle name="好 9 2" xfId="0"/>
    <cellStyle name="好 9 2 8 2" xfId="0"/>
    <cellStyle name="好 9 2 9 2" xfId="0"/>
    <cellStyle name="差 2 10 2 2" xfId="0"/>
    <cellStyle name="差 2 11 3 2" xfId="0"/>
    <cellStyle name="差 2 19" xfId="0"/>
    <cellStyle name="差 2 2 2 2" xfId="0"/>
    <cellStyle name="差 2 2 2 2 2" xfId="0"/>
    <cellStyle name="差 2 2 2 3" xfId="0"/>
    <cellStyle name="差 2 2 2 3 2" xfId="0"/>
    <cellStyle name="差 2 2 2 4" xfId="0"/>
    <cellStyle name="差 2 2 6" xfId="0"/>
    <cellStyle name="差 2 2 6 2 3" xfId="0"/>
    <cellStyle name="差 2 2 6 4" xfId="0"/>
    <cellStyle name="差 2 2 7" xfId="0"/>
    <cellStyle name="差 2 2 7 2 3" xfId="0"/>
    <cellStyle name="差 2 2 8 2 3" xfId="0"/>
    <cellStyle name="差 2 2 8 3 3" xfId="0"/>
    <cellStyle name="差 2 24" xfId="0"/>
    <cellStyle name="差 2 3 10 2 3" xfId="0"/>
    <cellStyle name="差 2 3 10 3 3" xfId="0"/>
    <cellStyle name="差 2 3 2" xfId="0"/>
    <cellStyle name="差 2 3 2 2" xfId="0"/>
    <cellStyle name="差 2 3 6 4" xfId="0"/>
    <cellStyle name="差 2 4 2 2" xfId="0"/>
    <cellStyle name="差 2 4 8 2 3" xfId="0"/>
    <cellStyle name="差 2 4 8 3 3" xfId="0"/>
    <cellStyle name="差 2 4 9 2 3" xfId="0"/>
    <cellStyle name="差 2 4 9 3 3" xfId="0"/>
    <cellStyle name="差 2 6" xfId="0"/>
    <cellStyle name="差 2 6 2 2" xfId="0"/>
    <cellStyle name="差 2 9 3 2" xfId="0"/>
    <cellStyle name="差 3 10 3 2 2" xfId="0"/>
    <cellStyle name="差 3 12 2" xfId="0"/>
    <cellStyle name="差 3 2 2 2" xfId="0"/>
    <cellStyle name="差 3 4 2" xfId="0"/>
    <cellStyle name="差 3 4 2 2" xfId="0"/>
    <cellStyle name="差 3 4 3" xfId="0"/>
    <cellStyle name="差 3 6" xfId="0"/>
    <cellStyle name="差 3 8 2 2" xfId="0"/>
    <cellStyle name="差 3 9 2 2 2" xfId="0"/>
    <cellStyle name="差 4 10 3 3" xfId="0"/>
    <cellStyle name="差 4 9 2 3" xfId="0"/>
    <cellStyle name="差 5 12" xfId="0"/>
    <cellStyle name="差 5 2 4" xfId="0"/>
    <cellStyle name="差 5 2 4 2" xfId="0"/>
    <cellStyle name="差 5 2 5" xfId="0"/>
    <cellStyle name="差 5 2 6" xfId="0"/>
    <cellStyle name="差 5 2 6 2" xfId="0"/>
    <cellStyle name="差 5 3 4" xfId="0"/>
    <cellStyle name="差 5 4 4" xfId="0"/>
    <cellStyle name="差 5 8 2 2" xfId="0"/>
    <cellStyle name="差 5 8 2 3" xfId="0"/>
    <cellStyle name="差 5 9 2 3" xfId="0"/>
    <cellStyle name="差 6 9 2 3" xfId="0"/>
    <cellStyle name="差 7 2 11 2" xfId="0"/>
    <cellStyle name="差 7 2 12" xfId="0"/>
    <cellStyle name="差 7 5 3 2" xfId="0"/>
    <cellStyle name="差 7 5 3 2 2" xfId="0"/>
    <cellStyle name="差 7 5 3 3" xfId="0"/>
    <cellStyle name="差 7 9 2 2 2" xfId="0"/>
    <cellStyle name="差 8 2 11" xfId="0"/>
    <cellStyle name="差 8 2 12" xfId="0"/>
    <cellStyle name="差 8 4 3 2 2" xfId="0"/>
    <cellStyle name="差 8 6 2 2" xfId="0"/>
    <cellStyle name="差 8 6 3 2" xfId="0"/>
    <cellStyle name="差 8 8 2" xfId="0"/>
    <cellStyle name="差 8 8 2 2" xfId="0"/>
    <cellStyle name="差 9 10 4" xfId="0"/>
    <cellStyle name="差 9 2 3 2" xfId="0"/>
    <cellStyle name="差 9 6" xfId="0"/>
    <cellStyle name="差 9 6 2" xfId="0"/>
    <cellStyle name="差 9 7" xfId="0"/>
    <cellStyle name="常规 10" xfId="0"/>
    <cellStyle name="常规 10 18 2" xfId="0"/>
    <cellStyle name="常规 10 19" xfId="0"/>
    <cellStyle name="常规 10 23 2" xfId="0"/>
    <cellStyle name="常规 10 24" xfId="0"/>
    <cellStyle name="常规 10 26 2" xfId="0"/>
    <cellStyle name="常规 10 27" xfId="0"/>
    <cellStyle name="常规 10 27 2" xfId="0"/>
    <cellStyle name="常规 10 31 2" xfId="0"/>
    <cellStyle name="常规 10 32" xfId="0"/>
    <cellStyle name="常规 10 32 2" xfId="0"/>
    <cellStyle name="常规 11 6" xfId="0"/>
    <cellStyle name="常规 112 2 3" xfId="0"/>
    <cellStyle name="常规 112 2 6 2" xfId="0"/>
    <cellStyle name="常规 112 2 7" xfId="0"/>
    <cellStyle name="常规 113 2 3 2" xfId="0"/>
    <cellStyle name="常规 113 2 6 2" xfId="0"/>
    <cellStyle name="常规 113 2 7 2" xfId="0"/>
    <cellStyle name="常规 113 2 8 2" xfId="0"/>
    <cellStyle name="常规 113 2 9 2" xfId="0"/>
    <cellStyle name="常规 13 7 2" xfId="0"/>
    <cellStyle name="常规 15 7 2" xfId="0"/>
    <cellStyle name="常规 16 7 2" xfId="0"/>
    <cellStyle name="常规 16 9 2" xfId="0"/>
    <cellStyle name="常规 2 10 3 2" xfId="0"/>
    <cellStyle name="常规 2 10 39 2" xfId="0"/>
    <cellStyle name="常规 2 10 7 2" xfId="0"/>
    <cellStyle name="常规 2 10 8" xfId="0"/>
    <cellStyle name="常规 2 11 11" xfId="0"/>
    <cellStyle name="常规 2 13" xfId="0"/>
    <cellStyle name="常规 2 14" xfId="0"/>
    <cellStyle name="常规 2 18" xfId="0"/>
    <cellStyle name="常规 2 18 2" xfId="0"/>
    <cellStyle name="常规 2 19" xfId="0"/>
    <cellStyle name="常规 2 2 14" xfId="0"/>
    <cellStyle name="常规 2 2 15" xfId="0"/>
    <cellStyle name="常规 2 2 2 8" xfId="0"/>
    <cellStyle name="常规 2 2 20" xfId="0"/>
    <cellStyle name="常规 2 2 3 8 2" xfId="0"/>
    <cellStyle name="常规 2 2 4 6 2" xfId="0"/>
    <cellStyle name="常规 2 2 4 7 2" xfId="0"/>
    <cellStyle name="常规 2 2 4 8 2" xfId="0"/>
    <cellStyle name="常规 2 2 4 9" xfId="0"/>
    <cellStyle name="常规 2 2 9" xfId="0"/>
    <cellStyle name="常规 2 23" xfId="0"/>
    <cellStyle name="常规 2 23 2" xfId="0"/>
    <cellStyle name="常规 2 24" xfId="0"/>
    <cellStyle name="常规 2 35 2" xfId="0"/>
    <cellStyle name="常规 2 36 2" xfId="0"/>
    <cellStyle name="常规 2 37 2" xfId="0"/>
    <cellStyle name="常规 2 38 2" xfId="0"/>
    <cellStyle name="常规 2 39 2" xfId="0"/>
    <cellStyle name="常规 2 4 12 2" xfId="0"/>
    <cellStyle name="常规 2 40 2" xfId="0"/>
    <cellStyle name="常规 2 41 2" xfId="0"/>
    <cellStyle name="常规 2 42 2" xfId="0"/>
    <cellStyle name="常规 2 43 2" xfId="0"/>
    <cellStyle name="常规 2 5 10" xfId="0"/>
    <cellStyle name="常规 21 7 2" xfId="0"/>
    <cellStyle name="常规 21 9 2" xfId="0"/>
    <cellStyle name="常规 24 10 2" xfId="0"/>
    <cellStyle name="常规 3 2 26" xfId="0"/>
    <cellStyle name="常规 3 2 27" xfId="0"/>
    <cellStyle name="常规 3 2 27 2" xfId="0"/>
    <cellStyle name="常规 3 2 28" xfId="0"/>
    <cellStyle name="常规 3 2 31" xfId="0"/>
    <cellStyle name="常规 3 2 9" xfId="0"/>
    <cellStyle name="常规 3 29" xfId="0"/>
    <cellStyle name="常规 3 34" xfId="0"/>
    <cellStyle name="常规 3 35" xfId="0"/>
    <cellStyle name="常规 3 40" xfId="0"/>
    <cellStyle name="常规 5 29 2" xfId="0"/>
    <cellStyle name="常规 5 34 2" xfId="0"/>
    <cellStyle name="常规 7 14" xfId="0"/>
    <cellStyle name="常规 8 11" xfId="0"/>
    <cellStyle name="常规 8 29" xfId="0"/>
    <cellStyle name="常规 8 34" xfId="0"/>
    <cellStyle name="常规 8 35" xfId="0"/>
    <cellStyle name="常规 8 40" xfId="0"/>
    <cellStyle name="常规 9 11" xfId="0"/>
    <cellStyle name="常规 9 11 2" xfId="0"/>
    <cellStyle name="常规 9 12" xfId="0"/>
    <cellStyle name="强调文字颜色 1 2 12 4" xfId="0"/>
    <cellStyle name="强调文字颜色 1 2 13 4" xfId="0"/>
    <cellStyle name="强调文字颜色 1 2 2 11" xfId="0"/>
    <cellStyle name="强调文字颜色 1 2 2 11 2" xfId="0"/>
    <cellStyle name="强调文字颜色 1 2 2 12 2" xfId="0"/>
    <cellStyle name="强调文字颜色 1 2 2 13 2" xfId="0"/>
    <cellStyle name="强调文字颜色 1 2 3 13 2" xfId="0"/>
    <cellStyle name="强调文字颜色 1 2 3 7 2 2 2" xfId="0"/>
    <cellStyle name="强调文字颜色 1 2 4 12 3" xfId="0"/>
    <cellStyle name="强调文字颜色 1 3 2 11 2" xfId="0"/>
    <cellStyle name="强调文字颜色 1 4 4 2 2 2" xfId="0"/>
    <cellStyle name="强调文字颜色 1 4 6 2 3" xfId="0"/>
    <cellStyle name="强调文字颜色 1 5 10 3" xfId="0"/>
    <cellStyle name="强调文字颜色 1 5 10 3 2" xfId="0"/>
    <cellStyle name="强调文字颜色 1 5 10 4" xfId="0"/>
    <cellStyle name="强调文字颜色 1 5 2 10" xfId="0"/>
    <cellStyle name="强调文字颜色 1 5 7 2 2" xfId="0"/>
    <cellStyle name="强调文字颜色 1 6 10 3 2" xfId="0"/>
    <cellStyle name="强调文字颜色 1 6 9 3 2 2" xfId="0"/>
    <cellStyle name="强调文字颜色 1 7 13" xfId="0"/>
    <cellStyle name="强调文字颜色 1 7 15" xfId="0"/>
    <cellStyle name="强调文字颜色 1 7 2 10" xfId="0"/>
    <cellStyle name="强调文字颜色 1 7 2 11" xfId="0"/>
    <cellStyle name="强调文字颜色 1 7 2 11 2" xfId="0"/>
    <cellStyle name="强调文字颜色 1 7 20" xfId="0"/>
    <cellStyle name="强调文字颜色 1 7 3" xfId="0"/>
    <cellStyle name="强调文字颜色 1 7 3 2" xfId="0"/>
    <cellStyle name="强调文字颜色 1 7 4" xfId="0"/>
    <cellStyle name="强调文字颜色 1 7 7" xfId="0"/>
    <cellStyle name="强调文字颜色 1 8 10 2 2 2" xfId="0"/>
    <cellStyle name="强调文字颜色 1 8 2 2 2" xfId="0"/>
    <cellStyle name="强调文字颜色 1 8 3" xfId="0"/>
    <cellStyle name="强调文字颜色 1 8 3 2" xfId="0"/>
    <cellStyle name="强调文字颜色 1 8 3 2 2" xfId="0"/>
    <cellStyle name="强调文字颜色 1 8 4" xfId="0"/>
    <cellStyle name="强调文字颜色 1 8 7" xfId="0"/>
    <cellStyle name="强调文字颜色 1 9 3" xfId="0"/>
    <cellStyle name="强调文字颜色 1 9 3 2" xfId="0"/>
    <cellStyle name="强调文字颜色 1 9 4" xfId="0"/>
    <cellStyle name="强调文字颜色 1 9 7" xfId="0"/>
    <cellStyle name="强调文字颜色 2 2 2 11" xfId="0"/>
    <cellStyle name="强调文字颜色 2 2 2 14" xfId="0"/>
    <cellStyle name="强调文字颜色 2 2 2 2" xfId="0"/>
    <cellStyle name="强调文字颜色 2 2 2 2 2" xfId="0"/>
    <cellStyle name="强调文字颜色 2 2 2 2 2 2" xfId="0"/>
    <cellStyle name="强调文字颜色 2 2 2 2 3 2" xfId="0"/>
    <cellStyle name="强调文字颜色 2 2 2 3" xfId="0"/>
    <cellStyle name="强调文字颜色 2 2 2 3 2" xfId="0"/>
    <cellStyle name="强调文字颜色 2 2 2 3 2 2" xfId="0"/>
    <cellStyle name="强调文字颜色 2 2 2 3 3 2" xfId="0"/>
    <cellStyle name="强调文字颜色 2 2 2 3 4" xfId="0"/>
    <cellStyle name="强调文字颜色 2 2 2 4 2 2" xfId="0"/>
    <cellStyle name="强调文字颜色 2 2 2 6 3 2" xfId="0"/>
    <cellStyle name="强调文字颜色 2 2 2 8 2 2 2" xfId="0"/>
    <cellStyle name="强调文字颜色 2 2 2 8 3 2" xfId="0"/>
    <cellStyle name="强调文字颜色 2 2 2 8 3 2 2" xfId="0"/>
    <cellStyle name="强调文字颜色 2 2 3 10 3" xfId="0"/>
    <cellStyle name="强调文字颜色 2 2 3 10 3 2" xfId="0"/>
    <cellStyle name="强调文字颜色 2 2 3 10 3 2 2" xfId="0"/>
    <cellStyle name="强调文字颜色 2 2 3 10 3 3" xfId="0"/>
    <cellStyle name="强调文字颜色 2 2 3 11 2" xfId="0"/>
    <cellStyle name="强调文字颜色 2 2 3 11 3" xfId="0"/>
    <cellStyle name="强调文字颜色 2 2 3 12 2 2" xfId="0"/>
    <cellStyle name="强调文字颜色 2 2 3 3 2" xfId="0"/>
    <cellStyle name="强调文字颜色 2 2 3 3 4" xfId="0"/>
    <cellStyle name="强调文字颜色 2 2 3 5 4" xfId="0"/>
    <cellStyle name="强调文字颜色 2 2 4 12 3" xfId="0"/>
    <cellStyle name="强调文字颜色 2 2 4 5 2 2" xfId="0"/>
    <cellStyle name="强调文字颜色 2 2 4 5 3" xfId="0"/>
    <cellStyle name="强调文字颜色 2 3 2 6 2" xfId="0"/>
    <cellStyle name="强调文字颜色 2 4 2 12" xfId="0"/>
    <cellStyle name="强调文字颜色 2 5 7 2 3" xfId="0"/>
    <cellStyle name="强调文字颜色 2 5 7 3 3" xfId="0"/>
    <cellStyle name="强调文字颜色 2 6 2 9" xfId="0"/>
    <cellStyle name="强调文字颜色 2 6 5 3" xfId="0"/>
    <cellStyle name="强调文字颜色 2 6 7 2 3" xfId="0"/>
    <cellStyle name="强调文字颜色 2 7 4 2 2" xfId="0"/>
    <cellStyle name="强调文字颜色 2 7 4 3 2" xfId="0"/>
    <cellStyle name="强调文字颜色 2 7 7 2 3" xfId="0"/>
    <cellStyle name="强调文字颜色 2 8 10 2 3" xfId="0"/>
    <cellStyle name="强调文字颜色 2 8 10 3 3" xfId="0"/>
    <cellStyle name="强调文字颜色 2 8 4 3 2 2" xfId="0"/>
    <cellStyle name="强调文字颜色 2 8 7 2 3" xfId="0"/>
    <cellStyle name="强调文字颜色 2 8 8 2 3" xfId="0"/>
    <cellStyle name="强调文字颜色 2 9 16" xfId="0"/>
    <cellStyle name="强调文字颜色 2 9 18 2" xfId="0"/>
    <cellStyle name="强调文字颜色 2 9 2 12" xfId="0"/>
    <cellStyle name="强调文字颜色 2 9 21" xfId="0"/>
    <cellStyle name="强调文字颜色 2 9 4 3 2 2" xfId="0"/>
    <cellStyle name="强调文字颜色 2 9 6 3 3" xfId="0"/>
    <cellStyle name="强调文字颜色 3 14 2" xfId="0"/>
    <cellStyle name="强调文字颜色 3 2 3 10" xfId="0"/>
    <cellStyle name="强调文字颜色 3 2 3 12 2 2" xfId="0"/>
    <cellStyle name="强调文字颜色 3 2 4 12" xfId="0"/>
    <cellStyle name="强调文字颜色 3 2 7 2" xfId="0"/>
    <cellStyle name="强调文字颜色 3 2 8" xfId="0"/>
    <cellStyle name="强调文字颜色 3 3 3 2" xfId="0"/>
    <cellStyle name="强调文字颜色 3 3 3 2 2" xfId="0"/>
    <cellStyle name="强调文字颜色 3 3 3 3" xfId="0"/>
    <cellStyle name="强调文字颜色 3 3 7 2" xfId="0"/>
    <cellStyle name="强调文字颜色 3 3 8" xfId="0"/>
    <cellStyle name="强调文字颜色 3 4 11" xfId="0"/>
    <cellStyle name="强调文字颜色 3 4 16" xfId="0"/>
    <cellStyle name="强调文字颜色 3 4 21" xfId="0"/>
    <cellStyle name="强调文字颜色 3 4 5 3 2" xfId="0"/>
    <cellStyle name="强调文字颜色 3 4 5 3 2 2" xfId="0"/>
    <cellStyle name="强调文字颜色 3 4 5 3 3" xfId="0"/>
    <cellStyle name="强调文字颜色 3 4 7 2" xfId="0"/>
    <cellStyle name="强调文字颜色 3 4 8" xfId="0"/>
    <cellStyle name="强调文字颜色 3 5 2 4" xfId="0"/>
    <cellStyle name="强调文字颜色 3 5 2 5" xfId="0"/>
    <cellStyle name="强调文字颜色 3 5 7 4" xfId="0"/>
    <cellStyle name="强调文字颜色 3 5 8" xfId="0"/>
    <cellStyle name="强调文字颜色 3 5 9 2 3" xfId="0"/>
    <cellStyle name="强调文字颜色 3 5 9 3 3" xfId="0"/>
    <cellStyle name="强调文字颜色 3 6 5 3 3" xfId="0"/>
    <cellStyle name="强调文字颜色 3 6 6 3 3" xfId="0"/>
    <cellStyle name="强调文字颜色 3 6 7" xfId="0"/>
    <cellStyle name="强调文字颜色 3 6 7 2" xfId="0"/>
    <cellStyle name="强调文字颜色 3 6 7 2 3" xfId="0"/>
    <cellStyle name="强调文字颜色 3 6 7 3 3" xfId="0"/>
    <cellStyle name="强调文字颜色 3 6 8" xfId="0"/>
    <cellStyle name="强调文字颜色 3 7 8" xfId="0"/>
    <cellStyle name="强调文字颜色 3 7 9 3 2 2" xfId="0"/>
    <cellStyle name="强调文字颜色 3 8 17" xfId="0"/>
    <cellStyle name="强调文字颜色 3 8 22" xfId="0"/>
    <cellStyle name="强调文字颜色 3 8 7" xfId="0"/>
    <cellStyle name="强调文字颜色 3 8 8" xfId="0"/>
    <cellStyle name="强调文字颜色 3 8 9" xfId="0"/>
    <cellStyle name="强调文字颜色 3 8 9 2" xfId="0"/>
    <cellStyle name="强调文字颜色 3 8 9 2 2" xfId="0"/>
    <cellStyle name="强调文字颜色 3 8 9 3" xfId="0"/>
    <cellStyle name="强调文字颜色 3 9 3 2 2" xfId="0"/>
    <cellStyle name="强调文字颜色 3 9 3 3" xfId="0"/>
    <cellStyle name="强调文字颜色 3 9 5 3 2 2" xfId="0"/>
    <cellStyle name="强调文字颜色 3 9 7" xfId="0"/>
    <cellStyle name="强调文字颜色 3 9 7 3 3" xfId="0"/>
    <cellStyle name="强调文字颜色 3 9 8 3" xfId="0"/>
    <cellStyle name="强调文字颜色 3 9 9" xfId="0"/>
    <cellStyle name="强调文字颜色 4 13" xfId="0"/>
    <cellStyle name="强调文字颜色 4 13 2" xfId="0"/>
    <cellStyle name="强调文字颜色 4 14" xfId="0"/>
    <cellStyle name="强调文字颜色 4 2 13 3 2 2" xfId="0"/>
    <cellStyle name="强调文字颜色 4 2 2 4 2 3" xfId="0"/>
    <cellStyle name="强调文字颜色 4 2 4 2 2 2" xfId="0"/>
    <cellStyle name="强调文字颜色 4 2 4 3 2 2" xfId="0"/>
    <cellStyle name="强调文字颜色 4 2 4 4 2 2" xfId="0"/>
    <cellStyle name="强调文字颜色 4 2 4 4 2 2 2" xfId="0"/>
    <cellStyle name="强调文字颜色 4 2 4 5 2 2" xfId="0"/>
    <cellStyle name="强调文字颜色 4 2 4 5 2 2 2" xfId="0"/>
    <cellStyle name="强调文字颜色 4 2 4 5 2 3" xfId="0"/>
    <cellStyle name="强调文字颜色 4 2 4 6 2 2" xfId="0"/>
    <cellStyle name="强调文字颜色 4 2 4 6 2 2 2" xfId="0"/>
    <cellStyle name="强调文字颜色 4 2 4 6 3 2 2" xfId="0"/>
    <cellStyle name="强调文字颜色 4 3 10 4" xfId="0"/>
    <cellStyle name="强调文字颜色 4 3 5 2" xfId="0"/>
    <cellStyle name="强调文字颜色 4 3 5 2 2" xfId="0"/>
    <cellStyle name="强调文字颜色 4 3 9" xfId="0"/>
    <cellStyle name="强调文字颜色 4 3 9 2" xfId="0"/>
    <cellStyle name="强调文字颜色 4 3 9 2 2" xfId="0"/>
    <cellStyle name="强调文字颜色 4 3 9 3" xfId="0"/>
    <cellStyle name="强调文字颜色 4 4 13" xfId="0"/>
    <cellStyle name="强调文字颜色 4 4 16" xfId="0"/>
    <cellStyle name="强调文字颜色 4 4 16 2" xfId="0"/>
    <cellStyle name="强调文字颜色 4 4 21" xfId="0"/>
    <cellStyle name="强调文字颜色 4 4 21 2" xfId="0"/>
    <cellStyle name="强调文字颜色 4 4 4 2 3" xfId="0"/>
    <cellStyle name="强调文字颜色 4 5 12 2" xfId="0"/>
    <cellStyle name="强调文字颜色 4 6 2 4 2" xfId="0"/>
    <cellStyle name="强调文字颜色 4 6 2 6 2" xfId="0"/>
    <cellStyle name="强调文字颜色 4 6 2 7 2" xfId="0"/>
    <cellStyle name="强调文字颜色 4 6 4 2 2 2" xfId="0"/>
    <cellStyle name="强调文字颜色 4 8 15" xfId="0"/>
    <cellStyle name="强调文字颜色 4 8 15 2" xfId="0"/>
    <cellStyle name="强调文字颜色 4 8 16 2" xfId="0"/>
    <cellStyle name="强调文字颜色 4 8 20" xfId="0"/>
    <cellStyle name="强调文字颜色 4 8 20 2" xfId="0"/>
    <cellStyle name="强调文字颜色 4 8 21 2" xfId="0"/>
    <cellStyle name="强调文字颜色 4 8 3 3" xfId="0"/>
    <cellStyle name="强调文字颜色 4 8 4 2 2 2" xfId="0"/>
    <cellStyle name="强调文字颜色 4 8 4 2 3" xfId="0"/>
    <cellStyle name="强调文字颜色 4 8 5 2 3" xfId="0"/>
    <cellStyle name="强调文字颜色 4 8 6 2 3" xfId="0"/>
    <cellStyle name="强调文字颜色 4 8 6 3 2 2" xfId="0"/>
    <cellStyle name="强调文字颜色 4 8 7 2 2 2" xfId="0"/>
    <cellStyle name="强调文字颜色 4 8 7 2 3" xfId="0"/>
    <cellStyle name="强调文字颜色 4 8 8 3" xfId="0"/>
    <cellStyle name="强调文字颜色 4 8 9" xfId="0"/>
    <cellStyle name="强调文字颜色 4 8 9 2" xfId="0"/>
    <cellStyle name="强调文字颜色 4 8 9 2 2" xfId="0"/>
    <cellStyle name="强调文字颜色 4 8 9 3" xfId="0"/>
    <cellStyle name="强调文字颜色 4 9 6 3 2 2" xfId="0"/>
    <cellStyle name="强调文字颜色 5 2 2 13" xfId="0"/>
    <cellStyle name="强调文字颜色 5 2 2 4 2 3" xfId="0"/>
    <cellStyle name="强调文字颜色 5 2 2 4 3 3" xfId="0"/>
    <cellStyle name="强调文字颜色 5 2 2 7 2 3" xfId="0"/>
    <cellStyle name="强调文字颜色 5 2 3 2 2 2" xfId="0"/>
    <cellStyle name="强调文字颜色 5 2 3 4 2 3" xfId="0"/>
    <cellStyle name="强调文字颜色 5 2 3 5" xfId="0"/>
    <cellStyle name="强调文字颜色 5 2 3 5 3" xfId="0"/>
    <cellStyle name="强调文字颜色 5 2 4 2 3 2" xfId="0"/>
    <cellStyle name="强调文字颜色 5 2 4 4 2 3" xfId="0"/>
    <cellStyle name="强调文字颜色 5 2 4 9 3 2 2" xfId="0"/>
    <cellStyle name="强调文字颜色 5 3 19" xfId="0"/>
    <cellStyle name="强调文字颜色 5 4 16 2" xfId="0"/>
    <cellStyle name="强调文字颜色 5 4 21 2" xfId="0"/>
    <cellStyle name="强调文字颜色 5 5 7 2 3" xfId="0"/>
    <cellStyle name="强调文字颜色 5 6 2 2 2" xfId="0"/>
    <cellStyle name="强调文字颜色 5 7 13" xfId="0"/>
    <cellStyle name="强调文字颜色 5 7 19 2 2" xfId="0"/>
    <cellStyle name="强调文字颜色 5 7 19 3" xfId="0"/>
    <cellStyle name="强调文字颜色 5 7 3 3" xfId="0"/>
    <cellStyle name="强调文字颜色 5 8 15" xfId="0"/>
    <cellStyle name="强调文字颜色 5 8 19" xfId="0"/>
    <cellStyle name="强调文字颜色 5 8 2 8 2" xfId="0"/>
    <cellStyle name="强调文字颜色 5 8 20" xfId="0"/>
    <cellStyle name="强调文字颜色 5 8 20 3" xfId="0"/>
    <cellStyle name="强调文字颜色 5 8 7 2" xfId="0"/>
    <cellStyle name="强调文字颜色 5 8 9" xfId="0"/>
    <cellStyle name="强调文字颜色 5 8 9 3" xfId="0"/>
    <cellStyle name="强调文字颜色 6 2 13 4" xfId="0"/>
    <cellStyle name="强调文字颜色 6 2 2 10 4" xfId="0"/>
    <cellStyle name="强调文字颜色 6 2 2 11" xfId="0"/>
    <cellStyle name="强调文字颜色 6 2 4 5 2" xfId="0"/>
    <cellStyle name="强调文字颜色 6 4 2 10 2" xfId="0"/>
    <cellStyle name="强调文字颜色 6 4 2 11 2" xfId="0"/>
    <cellStyle name="强调文字颜色 6 4 2 8" xfId="0"/>
    <cellStyle name="强调文字颜色 6 4 7 2 2 2" xfId="0"/>
    <cellStyle name="强调文字颜色 6 4 8 2 2 2" xfId="0"/>
    <cellStyle name="强调文字颜色 6 4 9 4" xfId="0"/>
    <cellStyle name="强调文字颜色 6 5 4 3 3" xfId="0"/>
    <cellStyle name="强调文字颜色 6 5 7 2 2 2" xfId="0"/>
    <cellStyle name="强调文字颜色 6 5 7 2 3" xfId="0"/>
    <cellStyle name="强调文字颜色 6 6 9 2 2 2" xfId="0"/>
    <cellStyle name="强调文字颜色 6 7 2 10" xfId="0"/>
    <cellStyle name="强调文字颜色 6 8 8" xfId="0"/>
    <cellStyle name="强调文字颜色 6 8 9" xfId="0"/>
    <cellStyle name="强调文字颜色 6 9 3 2" xfId="0"/>
    <cellStyle name="强调文字颜色 6 9 3 4" xfId="0"/>
    <cellStyle name="强调文字颜色 6 9 5 2 3" xfId="0"/>
    <cellStyle name="强调文字颜色 6 9 5 3 3" xfId="0"/>
    <cellStyle name="强调文字颜色 6 9 7 2 2" xfId="0"/>
    <cellStyle name="强调文字颜色 6 9 7 2 2 2" xfId="0"/>
    <cellStyle name="强调文字颜色 6 9 7 2 3" xfId="0"/>
    <cellStyle name="强调文字颜色 6 9 8 3 2 2" xfId="0"/>
    <cellStyle name="标题 1 18" xfId="0"/>
    <cellStyle name="标题 1 2 10 2 2" xfId="0"/>
    <cellStyle name="标题 1 2 10 3 2" xfId="0"/>
    <cellStyle name="标题 1 2 10 4" xfId="0"/>
    <cellStyle name="标题 1 2 2 6" xfId="0"/>
    <cellStyle name="标题 1 2 2 6 2" xfId="0"/>
    <cellStyle name="标题 1 2 2 7" xfId="0"/>
    <cellStyle name="标题 1 2 3 5 2 2" xfId="0"/>
    <cellStyle name="标题 1 2 3 5 3 2" xfId="0"/>
    <cellStyle name="标题 1 2 3 5 4" xfId="0"/>
    <cellStyle name="标题 1 2 3 6 3 2 2" xfId="0"/>
    <cellStyle name="标题 1 2 3 8 3 2 2" xfId="0"/>
    <cellStyle name="标题 1 2 4 3 2" xfId="0"/>
    <cellStyle name="标题 1 2 4 4" xfId="0"/>
    <cellStyle name="标题 1 2 4 4 2 2 2" xfId="0"/>
    <cellStyle name="标题 1 2 4 4 3" xfId="0"/>
    <cellStyle name="标题 1 2 4 5 2 2 2" xfId="0"/>
    <cellStyle name="标题 1 2 4 9 2 2" xfId="0"/>
    <cellStyle name="标题 1 2 4 9 2 2 2" xfId="0"/>
    <cellStyle name="标题 1 2 4 9 2 3" xfId="0"/>
    <cellStyle name="标题 1 23" xfId="0"/>
    <cellStyle name="标题 1 3 2 5 2" xfId="0"/>
    <cellStyle name="标题 1 3 20 2 2" xfId="0"/>
    <cellStyle name="标题 1 3 4 3" xfId="0"/>
    <cellStyle name="标题 1 3 4 3 2" xfId="0"/>
    <cellStyle name="标题 1 3 4 4" xfId="0"/>
    <cellStyle name="标题 1 3 5 2" xfId="0"/>
    <cellStyle name="标题 1 3 5 2 2 2" xfId="0"/>
    <cellStyle name="标题 1 3 5 3 2 2" xfId="0"/>
    <cellStyle name="标题 1 5 4 3 3" xfId="0"/>
    <cellStyle name="标题 1 5 9 2" xfId="0"/>
    <cellStyle name="标题 1 5 9 2 2" xfId="0"/>
    <cellStyle name="标题 1 5 9 2 2 2" xfId="0"/>
    <cellStyle name="标题 1 5 9 2 3" xfId="0"/>
    <cellStyle name="标题 1 5 9 3" xfId="0"/>
    <cellStyle name="标题 1 5 9 3 2" xfId="0"/>
    <cellStyle name="标题 1 5 9 3 2 2" xfId="0"/>
    <cellStyle name="标题 1 5 9 3 3" xfId="0"/>
    <cellStyle name="标题 1 5 9 4" xfId="0"/>
    <cellStyle name="标题 1 6 10 3 2" xfId="0"/>
    <cellStyle name="标题 1 6 6 2 2" xfId="0"/>
    <cellStyle name="标题 1 6 8" xfId="0"/>
    <cellStyle name="标题 1 7 10 3 2 2" xfId="0"/>
    <cellStyle name="标题 1 8 10 3 2" xfId="0"/>
    <cellStyle name="标题 1 8 19" xfId="0"/>
    <cellStyle name="标题 1 8 19 2" xfId="0"/>
    <cellStyle name="标题 1 8 6 4" xfId="0"/>
    <cellStyle name="标题 1 8 7 2 2 2" xfId="0"/>
    <cellStyle name="标题 1 8 8 3" xfId="0"/>
    <cellStyle name="标题 1 8 9 3 2 2" xfId="0"/>
    <cellStyle name="标题 1 8 9 4" xfId="0"/>
    <cellStyle name="标题 1 9 2 12" xfId="0"/>
    <cellStyle name="标题 1 9 6 2 2 2" xfId="0"/>
    <cellStyle name="标题 10 19 3" xfId="0"/>
    <cellStyle name="标题 10 4 2 3" xfId="0"/>
    <cellStyle name="标题 10 4 3 3" xfId="0"/>
    <cellStyle name="标题 10 5 2 3" xfId="0"/>
    <cellStyle name="标题 11 10 3" xfId="0"/>
    <cellStyle name="标题 11 10 3 2" xfId="0"/>
    <cellStyle name="标题 11 10 4" xfId="0"/>
    <cellStyle name="标题 11 2 8 2" xfId="0"/>
    <cellStyle name="标题 11 7 2" xfId="0"/>
    <cellStyle name="标题 12 10 2 2" xfId="0"/>
    <cellStyle name="标题 12 10 3" xfId="0"/>
    <cellStyle name="标题 12 2 9" xfId="0"/>
    <cellStyle name="标题 12 3 2 2" xfId="0"/>
    <cellStyle name="标题 12 4 2 2" xfId="0"/>
    <cellStyle name="标题 12 4 2 2 2" xfId="0"/>
    <cellStyle name="标题 12 4 2 3" xfId="0"/>
    <cellStyle name="标题 12 4 3 3" xfId="0"/>
    <cellStyle name="标题 12 7 2" xfId="0"/>
    <cellStyle name="标题 12 9 2 2" xfId="0"/>
    <cellStyle name="标题 12 9 2 2 2" xfId="0"/>
    <cellStyle name="标题 12 9 2 3" xfId="0"/>
    <cellStyle name="标题 2 17 2" xfId="0"/>
    <cellStyle name="标题 2 2 19" xfId="0"/>
    <cellStyle name="标题 2 2 2 10 3 2" xfId="0"/>
    <cellStyle name="标题 2 2 2 10 3 3" xfId="0"/>
    <cellStyle name="标题 2 2 2 5 4" xfId="0"/>
    <cellStyle name="标题 2 2 2 6 3 3" xfId="0"/>
    <cellStyle name="标题 2 2 2 6 4" xfId="0"/>
    <cellStyle name="标题 2 2 2 7 4" xfId="0"/>
    <cellStyle name="标题 2 2 2 8 4" xfId="0"/>
    <cellStyle name="标题 2 2 2 9 4" xfId="0"/>
    <cellStyle name="标题 2 2 24" xfId="0"/>
    <cellStyle name="标题 2 2 3 10 2 2 2" xfId="0"/>
    <cellStyle name="标题 2 2 3 3 3 2" xfId="0"/>
    <cellStyle name="标题 2 2 3 5 4" xfId="0"/>
    <cellStyle name="标题 2 2 3 6 4" xfId="0"/>
    <cellStyle name="标题 2 2 3 7 4" xfId="0"/>
    <cellStyle name="标题 2 2 3 8 4" xfId="0"/>
    <cellStyle name="标题 2 2 3 9 4" xfId="0"/>
    <cellStyle name="标题 2 2 4 5 4" xfId="0"/>
    <cellStyle name="标题 2 2 4 6 2" xfId="0"/>
    <cellStyle name="标题 2 2 4 6 3 3" xfId="0"/>
    <cellStyle name="标题 2 2 4 6 4" xfId="0"/>
    <cellStyle name="标题 2 2 4 7 2 2 2" xfId="0"/>
    <cellStyle name="标题 2 2 4 7 4" xfId="0"/>
    <cellStyle name="标题 2 2 4 8 2 2 2" xfId="0"/>
    <cellStyle name="标题 2 2 4 8 4" xfId="0"/>
    <cellStyle name="标题 2 2 4 9 4" xfId="0"/>
    <cellStyle name="标题 2 22 2" xfId="0"/>
    <cellStyle name="标题 2 3 10 3 3" xfId="0"/>
    <cellStyle name="标题 2 3 2 12" xfId="0"/>
    <cellStyle name="标题 2 3 2 5" xfId="0"/>
    <cellStyle name="标题 2 3 2 6" xfId="0"/>
    <cellStyle name="标题 2 3 5 2 2 2" xfId="0"/>
    <cellStyle name="标题 2 4 11" xfId="0"/>
    <cellStyle name="标题 2 4 2 9" xfId="0"/>
    <cellStyle name="标题 2 4 8 2 2 2" xfId="0"/>
    <cellStyle name="标题 2 5 2 8 2" xfId="0"/>
    <cellStyle name="标题 2 5 5 2 2 2" xfId="0"/>
    <cellStyle name="标题 2 6 13 2" xfId="0"/>
    <cellStyle name="标题 2 6 17 2" xfId="0"/>
    <cellStyle name="标题 2 6 18" xfId="0"/>
    <cellStyle name="标题 2 6 18 2" xfId="0"/>
    <cellStyle name="标题 2 6 19 2" xfId="0"/>
    <cellStyle name="标题 2 6 8" xfId="0"/>
    <cellStyle name="标题 2 7 15 2" xfId="0"/>
    <cellStyle name="标题 2 7 18" xfId="0"/>
    <cellStyle name="标题 2 7 20 2" xfId="0"/>
    <cellStyle name="标题 2 7 20 2 2" xfId="0"/>
    <cellStyle name="标题 2 7 20 3" xfId="0"/>
    <cellStyle name="标题 2 7 3 3" xfId="0"/>
    <cellStyle name="标题 2 7 5 3 2" xfId="0"/>
    <cellStyle name="标题 2 7 6 3 2" xfId="0"/>
    <cellStyle name="标题 2 8 10 3 2 2" xfId="0"/>
    <cellStyle name="标题 2 8 10 3 3" xfId="0"/>
    <cellStyle name="标题 2 8 3 3" xfId="0"/>
    <cellStyle name="标题 2 8 8 3" xfId="0"/>
    <cellStyle name="标题 2 9 10 2 3" xfId="0"/>
    <cellStyle name="标题 2 9 10 3 3" xfId="0"/>
    <cellStyle name="标题 2 9 11" xfId="0"/>
    <cellStyle name="标题 2 9 16" xfId="0"/>
    <cellStyle name="标题 2 9 2" xfId="0"/>
    <cellStyle name="标题 2 9 2 2" xfId="0"/>
    <cellStyle name="标题 2 9 2 2 2" xfId="0"/>
    <cellStyle name="标题 2 9 2 3" xfId="0"/>
    <cellStyle name="标题 2 9 21" xfId="0"/>
    <cellStyle name="标题 2 9 6 3 3" xfId="0"/>
    <cellStyle name="标题 2 9 7 2 2" xfId="0"/>
    <cellStyle name="标题 2 9 7 2 2 2" xfId="0"/>
    <cellStyle name="标题 2 9 7 2 3" xfId="0"/>
    <cellStyle name="标题 2 9 7 3 2" xfId="0"/>
    <cellStyle name="标题 2 9 7 3 2 2" xfId="0"/>
    <cellStyle name="标题 2 9 7 3 3" xfId="0"/>
    <cellStyle name="标题 2 9 8 3 2" xfId="0"/>
    <cellStyle name="标题 2 9 8 3 2 2" xfId="0"/>
    <cellStyle name="标题 3 2 11 2" xfId="0"/>
    <cellStyle name="标题 3 2 11 2 2" xfId="0"/>
    <cellStyle name="标题 3 2 11 2 2 2" xfId="0"/>
    <cellStyle name="标题 3 2 11 2 3" xfId="0"/>
    <cellStyle name="标题 3 2 11 3" xfId="0"/>
    <cellStyle name="标题 3 2 11 3 2" xfId="0"/>
    <cellStyle name="标题 3 2 11 3 2 2" xfId="0"/>
    <cellStyle name="标题 3 2 11 3 3" xfId="0"/>
    <cellStyle name="标题 3 2 2 10 4" xfId="0"/>
    <cellStyle name="标题 3 2 2 5 4" xfId="0"/>
    <cellStyle name="标题 3 2 2 6 4" xfId="0"/>
    <cellStyle name="标题 3 2 2 7 4" xfId="0"/>
    <cellStyle name="标题 3 2 3 7 4" xfId="0"/>
    <cellStyle name="标题 3 2 4 2" xfId="0"/>
    <cellStyle name="标题 3 2 4 2 2" xfId="0"/>
    <cellStyle name="标题 3 2 4 2 2 2" xfId="0"/>
    <cellStyle name="标题 3 2 4 2 3" xfId="0"/>
    <cellStyle name="标题 3 2 4 3" xfId="0"/>
    <cellStyle name="标题 3 2 4 3 2" xfId="0"/>
    <cellStyle name="标题 3 2 4 3 2 2" xfId="0"/>
    <cellStyle name="标题 3 2 4 3 3" xfId="0"/>
    <cellStyle name="标题 3 2 4 3 4" xfId="0"/>
    <cellStyle name="标题 3 2 4 4" xfId="0"/>
    <cellStyle name="标题 3 2 4 4 2" xfId="0"/>
    <cellStyle name="标题 3 2 4 4 2 2" xfId="0"/>
    <cellStyle name="标题 3 2 4 4 3" xfId="0"/>
    <cellStyle name="标题 3 2 4 4 3 2 2" xfId="0"/>
    <cellStyle name="标题 3 2 4 5" xfId="0"/>
    <cellStyle name="标题 3 2 4 5 2" xfId="0"/>
    <cellStyle name="标题 3 2 4 5 2 2" xfId="0"/>
    <cellStyle name="标题 3 2 4 5 3" xfId="0"/>
    <cellStyle name="标题 3 2 4 7 4" xfId="0"/>
    <cellStyle name="标题 3 2 4 8 4" xfId="0"/>
    <cellStyle name="标题 3 2 4 9" xfId="0"/>
    <cellStyle name="标题 3 2 4 9 4" xfId="0"/>
    <cellStyle name="标题 3 2 6 2" xfId="0"/>
    <cellStyle name="标题 3 3 10" xfId="0"/>
    <cellStyle name="标题 3 3 2 8" xfId="0"/>
    <cellStyle name="标题 3 3 4 2" xfId="0"/>
    <cellStyle name="标题 3 3 4 2 2" xfId="0"/>
    <cellStyle name="标题 3 3 4 2 2 2" xfId="0"/>
    <cellStyle name="标题 3 3 4 2 3" xfId="0"/>
    <cellStyle name="标题 3 3 4 3" xfId="0"/>
    <cellStyle name="标题 3 3 7 2 2 2" xfId="0"/>
    <cellStyle name="标题 3 3 7 3 2 2" xfId="0"/>
    <cellStyle name="标题 3 4 11" xfId="0"/>
    <cellStyle name="标题 3 4 4 2" xfId="0"/>
    <cellStyle name="标题 3 4 4 2 2" xfId="0"/>
    <cellStyle name="标题 3 4 4 3" xfId="0"/>
    <cellStyle name="标题 3 4 6 2" xfId="0"/>
    <cellStyle name="标题 3 5 4 2" xfId="0"/>
    <cellStyle name="标题 3 5 4 2 2" xfId="0"/>
    <cellStyle name="标题 3 5 4 2 2 2" xfId="0"/>
    <cellStyle name="标题 3 5 4 2 3" xfId="0"/>
    <cellStyle name="标题 3 5 5 2 2" xfId="0"/>
    <cellStyle name="标题 3 5 5 2 3" xfId="0"/>
    <cellStyle name="标题 3 6 10" xfId="0"/>
    <cellStyle name="标题 3 6 14" xfId="0"/>
    <cellStyle name="标题 3 6 17 2" xfId="0"/>
    <cellStyle name="标题 3 6 18 2" xfId="0"/>
    <cellStyle name="标题 3 6 3 3 2" xfId="0"/>
    <cellStyle name="标题 3 7 13 2" xfId="0"/>
    <cellStyle name="标题 3 7 14 2" xfId="0"/>
    <cellStyle name="标题 3 7 15 2" xfId="0"/>
    <cellStyle name="标题 3 7 19 2 2" xfId="0"/>
    <cellStyle name="标题 3 7 20 2" xfId="0"/>
    <cellStyle name="标题 3 7 20 2 2" xfId="0"/>
    <cellStyle name="标题 3 7 20 3" xfId="0"/>
    <cellStyle name="标题 3 7 4 3 2 2" xfId="0"/>
    <cellStyle name="标题 3 8 2 5 2" xfId="0"/>
    <cellStyle name="标题 3 8 6 3" xfId="0"/>
    <cellStyle name="标题 3 9 11" xfId="0"/>
    <cellStyle name="标题 3 9 7 2 3" xfId="0"/>
    <cellStyle name="标题 3 9 8 2 3" xfId="0"/>
    <cellStyle name="标题 3 9 8 3 2 2" xfId="0"/>
    <cellStyle name="标题 3 9 9 2 3" xfId="0"/>
    <cellStyle name="标题 3 9 9 3 2 2" xfId="0"/>
    <cellStyle name="标题 4 2 10 2 3" xfId="0"/>
    <cellStyle name="标题 4 2 2 6 4" xfId="0"/>
    <cellStyle name="标题 4 2 2 8 4" xfId="0"/>
    <cellStyle name="标题 4 2 2 9 4" xfId="0"/>
    <cellStyle name="标题 4 2 3 3 2 2" xfId="0"/>
    <cellStyle name="标题 4 2 3 9 4" xfId="0"/>
    <cellStyle name="标题 4 2 4 3 3" xfId="0"/>
    <cellStyle name="标题 4 2 4 5 2 2" xfId="0"/>
    <cellStyle name="标题 4 2 4 9 3" xfId="0"/>
    <cellStyle name="标题 4 2 4 9 4" xfId="0"/>
    <cellStyle name="标题 4 2 6 2" xfId="0"/>
    <cellStyle name="标题 4 2 6 2 2" xfId="0"/>
    <cellStyle name="标题 4 2 6 3" xfId="0"/>
    <cellStyle name="标题 4 2 6 3 2" xfId="0"/>
    <cellStyle name="标题 4 2 6 4" xfId="0"/>
    <cellStyle name="标题 4 2 7 2" xfId="0"/>
    <cellStyle name="标题 4 2 7 2 2" xfId="0"/>
    <cellStyle name="标题 4 2 7 2 2 2" xfId="0"/>
    <cellStyle name="标题 4 2 7 2 3" xfId="0"/>
    <cellStyle name="标题 4 2 7 3" xfId="0"/>
    <cellStyle name="标题 4 2 7 3 2" xfId="0"/>
    <cellStyle name="标题 4 2 7 3 2 2" xfId="0"/>
    <cellStyle name="标题 4 2 7 3 3" xfId="0"/>
    <cellStyle name="标题 4 2 7 4" xfId="0"/>
    <cellStyle name="标题 4 2 8 2" xfId="0"/>
    <cellStyle name="标题 4 2 8 2 2" xfId="0"/>
    <cellStyle name="标题 4 2 8 2 2 2" xfId="0"/>
    <cellStyle name="标题 4 2 8 2 3" xfId="0"/>
    <cellStyle name="标题 4 2 8 3" xfId="0"/>
    <cellStyle name="标题 4 2 8 3 2" xfId="0"/>
    <cellStyle name="标题 4 2 8 3 2 2" xfId="0"/>
    <cellStyle name="标题 4 2 8 3 3" xfId="0"/>
    <cellStyle name="标题 4 2 8 4" xfId="0"/>
    <cellStyle name="标题 4 2 9 2 2" xfId="0"/>
    <cellStyle name="标题 4 2 9 2 2 2" xfId="0"/>
    <cellStyle name="标题 4 2 9 2 3" xfId="0"/>
    <cellStyle name="标题 4 2 9 3 3" xfId="0"/>
    <cellStyle name="标题 4 3 2 3 2" xfId="0"/>
    <cellStyle name="标题 4 3 2 4" xfId="0"/>
    <cellStyle name="标题 4 3 2 6" xfId="0"/>
    <cellStyle name="标题 4 3 3 3 2" xfId="0"/>
    <cellStyle name="标题 4 3 4 2 2" xfId="0"/>
    <cellStyle name="标题 4 3 4 3 2" xfId="0"/>
    <cellStyle name="标题 4 3 4 3 3" xfId="0"/>
    <cellStyle name="标题 4 3 6 2 2 2" xfId="0"/>
    <cellStyle name="标题 4 3 6 4" xfId="0"/>
    <cellStyle name="标题 4 3 7 3" xfId="0"/>
    <cellStyle name="标题 4 3 7 4" xfId="0"/>
    <cellStyle name="标题 4 3 8 2 2" xfId="0"/>
    <cellStyle name="标题 4 3 8 2 3" xfId="0"/>
    <cellStyle name="标题 4 3 8 3 2" xfId="0"/>
    <cellStyle name="标题 4 3 8 3 3" xfId="0"/>
    <cellStyle name="标题 4 3 9 2" xfId="0"/>
    <cellStyle name="标题 4 3 9 2 2 2" xfId="0"/>
    <cellStyle name="标题 4 3 9 3 3" xfId="0"/>
    <cellStyle name="标题 4 4 13" xfId="0"/>
    <cellStyle name="标题 4 4 13 2" xfId="0"/>
    <cellStyle name="标题 4 4 14" xfId="0"/>
    <cellStyle name="标题 4 4 2 6" xfId="0"/>
    <cellStyle name="标题 4 4 2 8 2" xfId="0"/>
    <cellStyle name="标题 4 5 4 3 2 2" xfId="0"/>
    <cellStyle name="标题 4 5 8 2 2 2" xfId="0"/>
    <cellStyle name="标题 4 5 8 3 2 2" xfId="0"/>
    <cellStyle name="标题 4 5 9 2" xfId="0"/>
    <cellStyle name="标题 4 6 4" xfId="0"/>
    <cellStyle name="标题 4 6 4 3 2" xfId="0"/>
    <cellStyle name="标题 4 6 9 2 2" xfId="0"/>
    <cellStyle name="标题 4 7 2 11" xfId="0"/>
    <cellStyle name="标题 4 7 2 11 2" xfId="0"/>
    <cellStyle name="标题 4 7 2 12" xfId="0"/>
    <cellStyle name="标题 4 7 3" xfId="0"/>
    <cellStyle name="标题 4 7 6 3 2 2" xfId="0"/>
    <cellStyle name="标题 4 7 7 2" xfId="0"/>
    <cellStyle name="标题 4 7 9 2" xfId="0"/>
    <cellStyle name="标题 4 8 18 2" xfId="0"/>
    <cellStyle name="标题 4 8 19 2" xfId="0"/>
    <cellStyle name="标题 4 8 19 2 2" xfId="0"/>
    <cellStyle name="标题 4 8 19 3" xfId="0"/>
    <cellStyle name="标题 4 8 2 3" xfId="0"/>
    <cellStyle name="标题 4 8 2 3 2" xfId="0"/>
    <cellStyle name="标题 4 8 2 4" xfId="0"/>
    <cellStyle name="标题 4 8 2 5" xfId="0"/>
    <cellStyle name="标题 4 8 3 3" xfId="0"/>
    <cellStyle name="标题 4 8 3 3 2" xfId="0"/>
    <cellStyle name="标题 4 8 3 4" xfId="0"/>
    <cellStyle name="标题 4 8 4 3" xfId="0"/>
    <cellStyle name="标题 4 8 4 3 2" xfId="0"/>
    <cellStyle name="标题 4 8 4 4" xfId="0"/>
    <cellStyle name="标题 4 8 5 3" xfId="0"/>
    <cellStyle name="标题 4 8 5 3 2" xfId="0"/>
    <cellStyle name="标题 4 8 5 4" xfId="0"/>
    <cellStyle name="标题 4 8 8 4" xfId="0"/>
    <cellStyle name="标题 4 9 18 2" xfId="0"/>
    <cellStyle name="标题 4 9 3 3" xfId="0"/>
    <cellStyle name="标题 4 9 9 2 2 2" xfId="0"/>
    <cellStyle name="标题 4 9 9 3 2 2" xfId="0"/>
    <cellStyle name="标题 5 2 10 2" xfId="0"/>
    <cellStyle name="标题 5 2 10 4" xfId="0"/>
    <cellStyle name="标题 5 3 10" xfId="0"/>
    <cellStyle name="标题 5 3 2" xfId="0"/>
    <cellStyle name="标题 5 3 4 2 2 2" xfId="0"/>
    <cellStyle name="标题 5 4 10" xfId="0"/>
    <cellStyle name="标题 5 4 13" xfId="0"/>
    <cellStyle name="标题 5 4 4 2 3" xfId="0"/>
    <cellStyle name="标题 5 4 4 3 3" xfId="0"/>
    <cellStyle name="标题 5 4 9 2 3" xfId="0"/>
    <cellStyle name="标题 5 5 2" xfId="0"/>
    <cellStyle name="标题 5 5 2 2" xfId="0"/>
    <cellStyle name="标题 5 5 3" xfId="0"/>
    <cellStyle name="标题 5 5 3 2" xfId="0"/>
    <cellStyle name="标题 5 5 4" xfId="0"/>
    <cellStyle name="标题 5 8 3 2" xfId="0"/>
    <cellStyle name="标题 5 9 2 2 2" xfId="0"/>
    <cellStyle name="标题 6 10 2" xfId="0"/>
    <cellStyle name="标题 6 10 2 2 2" xfId="0"/>
    <cellStyle name="标题 6 2 5 2" xfId="0"/>
    <cellStyle name="标题 6 2 6" xfId="0"/>
    <cellStyle name="标题 6 20 3" xfId="0"/>
    <cellStyle name="标题 6 3 2 2" xfId="0"/>
    <cellStyle name="标题 6 3 3 2" xfId="0"/>
    <cellStyle name="标题 6 5 3" xfId="0"/>
    <cellStyle name="标题 6 5 3 2" xfId="0"/>
    <cellStyle name="标题 6 5 4" xfId="0"/>
    <cellStyle name="标题 6 8 2 2" xfId="0"/>
    <cellStyle name="标题 6 9 2 2 2" xfId="0"/>
    <cellStyle name="标题 7 10 2 2 2" xfId="0"/>
    <cellStyle name="标题 7 10 3 2 2" xfId="0"/>
    <cellStyle name="标题 7 15" xfId="0"/>
    <cellStyle name="标题 7 15 2" xfId="0"/>
    <cellStyle name="标题 7 16" xfId="0"/>
    <cellStyle name="标题 7 19 2" xfId="0"/>
    <cellStyle name="标题 7 19 2 2" xfId="0"/>
    <cellStyle name="标题 7 19 3" xfId="0"/>
    <cellStyle name="标题 7 20" xfId="0"/>
    <cellStyle name="标题 7 20 2" xfId="0"/>
    <cellStyle name="标题 7 21" xfId="0"/>
    <cellStyle name="标题 7 6 2 2 2" xfId="0"/>
    <cellStyle name="标题 8 2 2" xfId="0"/>
    <cellStyle name="标题 8 2 2 2" xfId="0"/>
    <cellStyle name="标题 8 2 3" xfId="0"/>
    <cellStyle name="标题 8 3" xfId="0"/>
    <cellStyle name="标题 8 7 2" xfId="0"/>
    <cellStyle name="标题 9 18" xfId="0"/>
    <cellStyle name="标题 9 6 4" xfId="0"/>
    <cellStyle name="标题 9 8 2" xfId="0"/>
    <cellStyle name="标题 9 9 2" xfId="0"/>
    <cellStyle name="检查单元格 2 15 2" xfId="0"/>
    <cellStyle name="检查单元格 2 2 14" xfId="0"/>
    <cellStyle name="检查单元格 2 2 2 3 2" xfId="0"/>
    <cellStyle name="检查单元格 2 2 4 3 2" xfId="0"/>
    <cellStyle name="检查单元格 2 20 2" xfId="0"/>
    <cellStyle name="检查单元格 2 3" xfId="0"/>
    <cellStyle name="检查单元格 2 3 2 3 2" xfId="0"/>
    <cellStyle name="检查单元格 2 3 2 4" xfId="0"/>
    <cellStyle name="检查单元格 2 3 3 4" xfId="0"/>
    <cellStyle name="检查单元格 2 3 4 3 2" xfId="0"/>
    <cellStyle name="检查单元格 2 3 7 4" xfId="0"/>
    <cellStyle name="检查单元格 2 3 8" xfId="0"/>
    <cellStyle name="检查单元格 2 3 8 2" xfId="0"/>
    <cellStyle name="检查单元格 2 3 8 3 2 2" xfId="0"/>
    <cellStyle name="检查单元格 2 3 9" xfId="0"/>
    <cellStyle name="检查单元格 2 3 9 3 2 2" xfId="0"/>
    <cellStyle name="检查单元格 2 4 2 3 2" xfId="0"/>
    <cellStyle name="检查单元格 2 4 8" xfId="0"/>
    <cellStyle name="检查单元格 2 4 8 2" xfId="0"/>
    <cellStyle name="检查单元格 2 4 9" xfId="0"/>
    <cellStyle name="检查单元格 3 15 2" xfId="0"/>
    <cellStyle name="检查单元格 3 20 2" xfId="0"/>
    <cellStyle name="检查单元格 3 3 2" xfId="0"/>
    <cellStyle name="检查单元格 3 3 4" xfId="0"/>
    <cellStyle name="检查单元格 4 3 2" xfId="0"/>
    <cellStyle name="检查单元格 5 2 11" xfId="0"/>
    <cellStyle name="检查单元格 5 4 2 3" xfId="0"/>
    <cellStyle name="检查单元格 5 5 2 3" xfId="0"/>
    <cellStyle name="检查单元格 5 6 2 3" xfId="0"/>
    <cellStyle name="检查单元格 5 7 2 3" xfId="0"/>
    <cellStyle name="检查单元格 5 8 2 3" xfId="0"/>
    <cellStyle name="检查单元格 5 9 2 3" xfId="0"/>
    <cellStyle name="检查单元格 6 3" xfId="0"/>
    <cellStyle name="检查单元格 7 16" xfId="0"/>
    <cellStyle name="检查单元格 7 17" xfId="0"/>
    <cellStyle name="检查单元格 7 21" xfId="0"/>
    <cellStyle name="检查单元格 7 22" xfId="0"/>
    <cellStyle name="检查单元格 7 3 2" xfId="0"/>
    <cellStyle name="检查单元格 7 4 2 3" xfId="0"/>
    <cellStyle name="检查单元格 7 9" xfId="0"/>
    <cellStyle name="检查单元格 8 19 2 2" xfId="0"/>
    <cellStyle name="检查单元格 8 2 10" xfId="0"/>
    <cellStyle name="检查单元格 8 3" xfId="0"/>
    <cellStyle name="检查单元格 8 9" xfId="0"/>
    <cellStyle name="检查单元格 9 8 2" xfId="0"/>
    <cellStyle name="检查单元格 9 9" xfId="0"/>
    <cellStyle name="汇总 14 2" xfId="0"/>
    <cellStyle name="汇总 2 12 3 2" xfId="0"/>
    <cellStyle name="汇总 2 12 3 3" xfId="0"/>
    <cellStyle name="汇总 2 3 10 3" xfId="0"/>
    <cellStyle name="汇总 2 3 3" xfId="0"/>
    <cellStyle name="汇总 2 3 7" xfId="0"/>
    <cellStyle name="汇总 2 4 10 3 2 2" xfId="0"/>
    <cellStyle name="汇总 3 2 11" xfId="0"/>
    <cellStyle name="汇总 3 3 3" xfId="0"/>
    <cellStyle name="汇总 3 4 3" xfId="0"/>
    <cellStyle name="汇总 3 5 3" xfId="0"/>
    <cellStyle name="汇总 3 6 3" xfId="0"/>
    <cellStyle name="汇总 3 7 3" xfId="0"/>
    <cellStyle name="汇总 4 2 3 2" xfId="0"/>
    <cellStyle name="汇总 4 3 3" xfId="0"/>
    <cellStyle name="汇总 5 3 3" xfId="0"/>
    <cellStyle name="汇总 5 7 2 2" xfId="0"/>
    <cellStyle name="汇总 5 7 3 2" xfId="0"/>
    <cellStyle name="汇总 6 14 2" xfId="0"/>
    <cellStyle name="汇总 6 2 2 2" xfId="0"/>
    <cellStyle name="汇总 6 2 3 2" xfId="0"/>
    <cellStyle name="汇总 6 2 8 2" xfId="0"/>
    <cellStyle name="汇总 6 3 3" xfId="0"/>
    <cellStyle name="汇总 7 3 3" xfId="0"/>
    <cellStyle name="汇总 7 5 3" xfId="0"/>
    <cellStyle name="汇总 7 9 3 2 2" xfId="0"/>
    <cellStyle name="汇总 8 16 2" xfId="0"/>
    <cellStyle name="汇总 8 21 2" xfId="0"/>
    <cellStyle name="汇总 8 3 3" xfId="0"/>
    <cellStyle name="汇总 8 6 2" xfId="0"/>
    <cellStyle name="汇总 8 8" xfId="0"/>
    <cellStyle name="汇总 9 2 9" xfId="0"/>
    <cellStyle name="汇总 9 3 3" xfId="0"/>
    <cellStyle name="注释 2 2 7 3 3" xfId="0"/>
    <cellStyle name="注释 2 2 9 2 2" xfId="0"/>
    <cellStyle name="注释 2 2 9 3" xfId="0"/>
    <cellStyle name="注释 2 4 4 4" xfId="0"/>
    <cellStyle name="注释 2 4 5 4" xfId="0"/>
    <cellStyle name="注释 4 19 3" xfId="0"/>
    <cellStyle name="注释 4 8 3 2 2" xfId="0"/>
    <cellStyle name="注释 5 2 8 2" xfId="0"/>
    <cellStyle name="注释 5 2 9 2" xfId="0"/>
    <cellStyle name="注释 6 6 4" xfId="0"/>
    <cellStyle name="注释 7 9 2 3" xfId="0"/>
    <cellStyle name="注释 8 2 4" xfId="0"/>
    <cellStyle name="注释 8 3 4" xfId="0"/>
    <cellStyle name="注释 8 4 3 2" xfId="0"/>
    <cellStyle name="注释 8 4 4" xfId="0"/>
    <cellStyle name="注释 8 5 3 2" xfId="0"/>
    <cellStyle name="注释 8 5 4" xfId="0"/>
    <cellStyle name="注释 8 8 2 2 2" xfId="0"/>
    <cellStyle name="解释性文本 2 12 4" xfId="0"/>
    <cellStyle name="解释性文本 2 2 5 2" xfId="0"/>
    <cellStyle name="解释性文本 2 2 5 3" xfId="0"/>
    <cellStyle name="解释性文本 2 2 5 4" xfId="0"/>
    <cellStyle name="解释性文本 2 2 6 4" xfId="0"/>
    <cellStyle name="解释性文本 2 2 9 3" xfId="0"/>
    <cellStyle name="解释性文本 2 25" xfId="0"/>
    <cellStyle name="解释性文本 2 4 11 3" xfId="0"/>
    <cellStyle name="解释性文本 2 4 12 3" xfId="0"/>
    <cellStyle name="解释性文本 2 4 2" xfId="0"/>
    <cellStyle name="解释性文本 2 6 3" xfId="0"/>
    <cellStyle name="解释性文本 3 10 2 2" xfId="0"/>
    <cellStyle name="解释性文本 3 10 3 2" xfId="0"/>
    <cellStyle name="解释性文本 3 17 2" xfId="0"/>
    <cellStyle name="解释性文本 3 6 3" xfId="0"/>
    <cellStyle name="解释性文本 3 7 2 2" xfId="0"/>
    <cellStyle name="解释性文本 3 7 2 2 2" xfId="0"/>
    <cellStyle name="解释性文本 4 10" xfId="0"/>
    <cellStyle name="解释性文本 4 10 2" xfId="0"/>
    <cellStyle name="解释性文本 4 11" xfId="0"/>
    <cellStyle name="解释性文本 4 6 3" xfId="0"/>
    <cellStyle name="解释性文本 5 10" xfId="0"/>
    <cellStyle name="解释性文本 5 10 2" xfId="0"/>
    <cellStyle name="解释性文本 5 11" xfId="0"/>
    <cellStyle name="解释性文本 5 2 4 2" xfId="0"/>
    <cellStyle name="解释性文本 5 6 3" xfId="0"/>
    <cellStyle name="解释性文本 6 6 3" xfId="0"/>
    <cellStyle name="解释性文本 7 6 3" xfId="0"/>
    <cellStyle name="解释性文本 8 2 6" xfId="0"/>
    <cellStyle name="解释性文本 8 7" xfId="0"/>
    <cellStyle name="解释性文本 9 2 6" xfId="0"/>
    <cellStyle name="解释性文本 9 9 3 2 2" xfId="0"/>
    <cellStyle name="警告文本 2 11" xfId="0"/>
    <cellStyle name="警告文本 2 2 10 3" xfId="0"/>
    <cellStyle name="警告文本 2 2 10 3 2" xfId="0"/>
    <cellStyle name="警告文本 2 2 10 4" xfId="0"/>
    <cellStyle name="警告文本 2 2 2 3" xfId="0"/>
    <cellStyle name="警告文本 2 2 2 3 2" xfId="0"/>
    <cellStyle name="警告文本 2 2 2 4" xfId="0"/>
    <cellStyle name="警告文本 2 2 3 3" xfId="0"/>
    <cellStyle name="警告文本 2 2 3 3 2" xfId="0"/>
    <cellStyle name="警告文本 2 2 3 4" xfId="0"/>
    <cellStyle name="警告文本 2 2 5 2" xfId="0"/>
    <cellStyle name="警告文本 2 2 7 2 3" xfId="0"/>
    <cellStyle name="警告文本 2 3 10 3" xfId="0"/>
    <cellStyle name="警告文本 2 3 10 3 2" xfId="0"/>
    <cellStyle name="警告文本 2 3 10 4" xfId="0"/>
    <cellStyle name="警告文本 2 3 11 3" xfId="0"/>
    <cellStyle name="警告文本 2 3 12 3" xfId="0"/>
    <cellStyle name="警告文本 2 3 6 2 2 2" xfId="0"/>
    <cellStyle name="警告文本 2 4 10 2 3" xfId="0"/>
    <cellStyle name="警告文本 2 4 9 2 3" xfId="0"/>
    <cellStyle name="警告文本 2 7 2 3" xfId="0"/>
    <cellStyle name="警告文本 2 7 3 3" xfId="0"/>
    <cellStyle name="警告文本 2 9 2 2" xfId="0"/>
    <cellStyle name="警告文本 2 9 3 2" xfId="0"/>
    <cellStyle name="警告文本 3 14 2" xfId="0"/>
    <cellStyle name="警告文本 3 8 3 2" xfId="0"/>
    <cellStyle name="警告文本 3 9 2 2" xfId="0"/>
    <cellStyle name="警告文本 3 9 3 2" xfId="0"/>
    <cellStyle name="警告文本 4 16" xfId="0"/>
    <cellStyle name="警告文本 4 21" xfId="0"/>
    <cellStyle name="警告文本 4 9 2 2" xfId="0"/>
    <cellStyle name="警告文本 4 9 3 2" xfId="0"/>
    <cellStyle name="警告文本 5 19 2 2" xfId="0"/>
    <cellStyle name="警告文本 5 9 2 2" xfId="0"/>
    <cellStyle name="警告文本 5 9 3 2" xfId="0"/>
    <cellStyle name="警告文本 7 17" xfId="0"/>
    <cellStyle name="警告文本 7 22" xfId="0"/>
    <cellStyle name="警告文本 7 5" xfId="0"/>
    <cellStyle name="警告文本 7 5 2 2 2" xfId="0"/>
    <cellStyle name="警告文本 7 7 2 3" xfId="0"/>
    <cellStyle name="警告文本 7 9 2 2" xfId="0"/>
    <cellStyle name="警告文本 7 9 3 2" xfId="0"/>
    <cellStyle name="警告文本 8 10 2 2 2" xfId="0"/>
    <cellStyle name="警告文本 8 9 3 3" xfId="0"/>
    <cellStyle name="计算 17 2" xfId="0"/>
    <cellStyle name="计算 2 10 3" xfId="0"/>
    <cellStyle name="计算 2 11" xfId="0"/>
    <cellStyle name="计算 2 2 9 2 3" xfId="0"/>
    <cellStyle name="计算 2 4 10" xfId="0"/>
    <cellStyle name="计算 2 4 10 2" xfId="0"/>
    <cellStyle name="计算 2 4 10 3 3" xfId="0"/>
    <cellStyle name="计算 2 4 11 2" xfId="0"/>
    <cellStyle name="计算 2 4 11 3" xfId="0"/>
    <cellStyle name="计算 2 4 12 2" xfId="0"/>
    <cellStyle name="计算 2 4 12 2 2" xfId="0"/>
    <cellStyle name="计算 2 4 12 3" xfId="0"/>
    <cellStyle name="计算 2 4 13" xfId="0"/>
    <cellStyle name="计算 2 4 13 2" xfId="0"/>
    <cellStyle name="计算 2 4 14" xfId="0"/>
    <cellStyle name="计算 2 4 4 2 2" xfId="0"/>
    <cellStyle name="计算 2 4 4 2 3" xfId="0"/>
    <cellStyle name="计算 2 4 5 3 2 2" xfId="0"/>
    <cellStyle name="计算 2 4 7 4" xfId="0"/>
    <cellStyle name="计算 2 4 9 2 2 2" xfId="0"/>
    <cellStyle name="计算 2 4 9 3 2 2" xfId="0"/>
    <cellStyle name="计算 2 4 9 4" xfId="0"/>
    <cellStyle name="计算 2 5 3" xfId="0"/>
    <cellStyle name="计算 22 2" xfId="0"/>
    <cellStyle name="计算 3 2 4" xfId="0"/>
    <cellStyle name="计算 3 3 3 2" xfId="0"/>
    <cellStyle name="计算 3 3 4" xfId="0"/>
    <cellStyle name="计算 3 5 2" xfId="0"/>
    <cellStyle name="计算 3 5 3" xfId="0"/>
    <cellStyle name="计算 4" xfId="0"/>
    <cellStyle name="计算 4 5 3" xfId="0"/>
    <cellStyle name="计算 6 5 2" xfId="0"/>
    <cellStyle name="计算 6 9 3 3" xfId="0"/>
    <cellStyle name="计算 7 19" xfId="0"/>
    <cellStyle name="计算 7 19 2 2" xfId="0"/>
    <cellStyle name="计算 7 2 11 2" xfId="0"/>
    <cellStyle name="计算 7 3 3 2" xfId="0"/>
    <cellStyle name="计算 7 5" xfId="0"/>
    <cellStyle name="计算 7 6 2" xfId="0"/>
    <cellStyle name="计算 7 6 2 2" xfId="0"/>
    <cellStyle name="计算 7 6 2 2 2" xfId="0"/>
    <cellStyle name="计算 7 6 2 3" xfId="0"/>
    <cellStyle name="计算 7 6 3" xfId="0"/>
    <cellStyle name="计算 7 6 3 2" xfId="0"/>
    <cellStyle name="计算 7 6 3 2 2" xfId="0"/>
    <cellStyle name="计算 7 6 3 3" xfId="0"/>
    <cellStyle name="计算 7 6 4" xfId="0"/>
    <cellStyle name="计算 8 10" xfId="0"/>
    <cellStyle name="计算 8 11" xfId="0"/>
    <cellStyle name="计算 8 19" xfId="0"/>
    <cellStyle name="计算 8 2 11 2" xfId="0"/>
    <cellStyle name="计算 8 6 2 2" xfId="0"/>
    <cellStyle name="计算 8 6 3 2 2" xfId="0"/>
    <cellStyle name="计算 8 6 4" xfId="0"/>
    <cellStyle name="输入 2 11 3 2" xfId="0"/>
    <cellStyle name="输入 2 11 3 3" xfId="0"/>
    <cellStyle name="输入 2 2 6 3 2 2" xfId="0"/>
    <cellStyle name="输入 2 3 2 4" xfId="0"/>
    <cellStyle name="输入 2 3 9 3 2" xfId="0"/>
    <cellStyle name="输入 2 3 9 3 3" xfId="0"/>
    <cellStyle name="输入 2 4 10" xfId="0"/>
    <cellStyle name="输入 2 4 12" xfId="0"/>
    <cellStyle name="输入 2 4 12 2" xfId="0"/>
    <cellStyle name="输入 2 4 12 2 2" xfId="0"/>
    <cellStyle name="输入 2 4 12 3" xfId="0"/>
    <cellStyle name="输入 2 6 2 2" xfId="0"/>
    <cellStyle name="输入 3 10 2 2" xfId="0"/>
    <cellStyle name="输入 3 10 2 2 2" xfId="0"/>
    <cellStyle name="输入 3 10 2 3" xfId="0"/>
    <cellStyle name="输入 3 2 2 4" xfId="0"/>
    <cellStyle name="输入 3 2 5 3 2 2" xfId="0"/>
    <cellStyle name="输入 3 3 4 3 2" xfId="0"/>
    <cellStyle name="输入 3 3 4 3 3" xfId="0"/>
    <cellStyle name="输入 3 4 10 3 2" xfId="0"/>
    <cellStyle name="输入 3 4 10 3 2 2" xfId="0"/>
    <cellStyle name="输入 4 14" xfId="0"/>
    <cellStyle name="输入 4 2 3 2 2" xfId="0"/>
    <cellStyle name="输入 4 2 3 3 2" xfId="0"/>
    <cellStyle name="输入 4 2 4 4" xfId="0"/>
    <cellStyle name="输入 4 2 7" xfId="0"/>
    <cellStyle name="输入 4 3 4 4" xfId="0"/>
    <cellStyle name="输入 4 3 6 4" xfId="0"/>
    <cellStyle name="输入 4 4 12 3" xfId="0"/>
    <cellStyle name="输入 4 4 4 4" xfId="0"/>
    <cellStyle name="输入 4 4 7 3" xfId="0"/>
    <cellStyle name="输入 4 9 2 2 2" xfId="0"/>
    <cellStyle name="输入 5 2 2 2 2" xfId="0"/>
    <cellStyle name="输入 5 4 14" xfId="0"/>
    <cellStyle name="输入 5 4 8 2 2" xfId="0"/>
    <cellStyle name="输入 6 2 12 3" xfId="0"/>
    <cellStyle name="输入 6 2 7 2 2" xfId="0"/>
    <cellStyle name="输入 6 3 2 2" xfId="0"/>
    <cellStyle name="输入 6 3 2 3 2" xfId="0"/>
    <cellStyle name="输入 6 4 8 2" xfId="0"/>
    <cellStyle name="输出 2 10 3 2 2" xfId="0"/>
    <cellStyle name="输出 2 13 3 2" xfId="0"/>
    <cellStyle name="输出 2 2 3 2" xfId="0"/>
    <cellStyle name="输出 2 2 3 2 2" xfId="0"/>
    <cellStyle name="输出 2 2 3 3" xfId="0"/>
    <cellStyle name="输出 2 2 3 3 2" xfId="0"/>
    <cellStyle name="输出 2 2 3 4" xfId="0"/>
    <cellStyle name="输出 2 2 5 2" xfId="0"/>
    <cellStyle name="输出 2 2 5 2 2" xfId="0"/>
    <cellStyle name="输出 2 2 5 2 2 2" xfId="0"/>
    <cellStyle name="输出 2 2 5 2 3" xfId="0"/>
    <cellStyle name="输出 2 2 8 2" xfId="0"/>
    <cellStyle name="输出 2 2 8 2 2" xfId="0"/>
    <cellStyle name="输出 2 2 8 2 2 2" xfId="0"/>
    <cellStyle name="输出 2 2 8 2 3" xfId="0"/>
    <cellStyle name="输出 2 2 8 3" xfId="0"/>
    <cellStyle name="输出 2 2 8 3 2" xfId="0"/>
    <cellStyle name="输出 2 2 8 3 2 2" xfId="0"/>
    <cellStyle name="输出 2 2 8 3 3" xfId="0"/>
    <cellStyle name="输出 2 2 8 4" xfId="0"/>
    <cellStyle name="输出 2 3 3 3 2" xfId="0"/>
    <cellStyle name="输出 2 3 7 4" xfId="0"/>
    <cellStyle name="输出 2 3 8 2 2 2" xfId="0"/>
    <cellStyle name="输出 2 3 8 2 3" xfId="0"/>
    <cellStyle name="输出 2 3 8 3 2 2" xfId="0"/>
    <cellStyle name="输出 2 3 8 3 3" xfId="0"/>
    <cellStyle name="输出 2 4 12 3" xfId="0"/>
    <cellStyle name="输出 2 8 3 2" xfId="0"/>
    <cellStyle name="输出 2 8 3 2 2" xfId="0"/>
    <cellStyle name="输出 2 8 3 3" xfId="0"/>
    <cellStyle name="输出 3 2 10 2 3" xfId="0"/>
    <cellStyle name="输出 3 2 3 3 2" xfId="0"/>
    <cellStyle name="输出 3 2 4 2 2" xfId="0"/>
    <cellStyle name="输出 3 2 5 2 2" xfId="0"/>
    <cellStyle name="输出 3 2 7 2" xfId="0"/>
    <cellStyle name="输出 3 2 7 2 2" xfId="0"/>
    <cellStyle name="输出 3 2 7 2 2 2" xfId="0"/>
    <cellStyle name="输出 3 2 7 2 3" xfId="0"/>
    <cellStyle name="输出 3 2 8 2 2" xfId="0"/>
    <cellStyle name="输出 3 2 8 3" xfId="0"/>
    <cellStyle name="输出 3 2 9 2" xfId="0"/>
    <cellStyle name="输出 3 2 9 2 2" xfId="0"/>
    <cellStyle name="输出 3 3 3 2 2" xfId="0"/>
    <cellStyle name="输出 3 4 10 3 3" xfId="0"/>
    <cellStyle name="输出 3 4 12 3" xfId="0"/>
    <cellStyle name="输出 4 2 10 2 2 2" xfId="0"/>
    <cellStyle name="输出 4 2 10 3 2 2" xfId="0"/>
    <cellStyle name="输出 4 2 10 3 3" xfId="0"/>
    <cellStyle name="输出 4 3 8 2 3" xfId="0"/>
    <cellStyle name="输出 4 3 9 2 3" xfId="0"/>
    <cellStyle name="输出 4 4 7 2 3" xfId="0"/>
    <cellStyle name="输出 4 4 7 3 3" xfId="0"/>
    <cellStyle name="输出 5 2 14" xfId="0"/>
    <cellStyle name="输出 5 2 5 2" xfId="0"/>
    <cellStyle name="输出 5 2 7 2" xfId="0"/>
    <cellStyle name="输出 5 3 10 3" xfId="0"/>
    <cellStyle name="输出 5 3 10 3 2" xfId="0"/>
    <cellStyle name="输出 5 3 10 4" xfId="0"/>
    <cellStyle name="输出 5 3 11 3" xfId="0"/>
    <cellStyle name="输出 5 3 13 2" xfId="0"/>
    <cellStyle name="输出 5 3 3 3" xfId="0"/>
    <cellStyle name="输出 5 3 3 3 2" xfId="0"/>
    <cellStyle name="输出 5 3 3 4" xfId="0"/>
    <cellStyle name="输出 5 3 8 2 2 2" xfId="0"/>
    <cellStyle name="输出 5 3 8 3 2 2" xfId="0"/>
    <cellStyle name="输出 5 3 8 4" xfId="0"/>
    <cellStyle name="输出 5 4 2 3 2" xfId="0"/>
    <cellStyle name="输出 5 4 7 3 2 2" xfId="0"/>
    <cellStyle name="输出 6 10 2 2" xfId="0"/>
    <cellStyle name="输出 6 10 2 3" xfId="0"/>
    <cellStyle name="输出 6 2 11 3" xfId="0"/>
    <cellStyle name="输出 6 2 12 3" xfId="0"/>
    <cellStyle name="输出 6 2 2 2 2" xfId="0"/>
    <cellStyle name="输出 6 3 5 3 2 2" xfId="0"/>
    <cellStyle name="适中 2 2 6" xfId="0"/>
    <cellStyle name="适中 2 2 8 4" xfId="0"/>
    <cellStyle name="适中 2 25" xfId="0"/>
    <cellStyle name="适中 2 3 6 3 3" xfId="0"/>
    <cellStyle name="适中 2 4 10 3" xfId="0"/>
    <cellStyle name="适中 2 4 2 2 2" xfId="0"/>
    <cellStyle name="适中 2 4 2 4" xfId="0"/>
    <cellStyle name="适中 2 4 3 2 2" xfId="0"/>
    <cellStyle name="适中 2 4 4 2 2" xfId="0"/>
    <cellStyle name="适中 2 4 4 2 2 2" xfId="0"/>
    <cellStyle name="适中 2 4 4 2 3" xfId="0"/>
    <cellStyle name="适中 2 4 5 4" xfId="0"/>
    <cellStyle name="适中 2 4 8 3 2 2" xfId="0"/>
    <cellStyle name="适中 2 6 2" xfId="0"/>
    <cellStyle name="适中 2 6 4" xfId="0"/>
    <cellStyle name="适中 2 8 2 3" xfId="0"/>
    <cellStyle name="适中 2 8 3 3" xfId="0"/>
    <cellStyle name="适中 3 11 2 2" xfId="0"/>
    <cellStyle name="适中 3 2 12 3" xfId="0"/>
    <cellStyle name="适中 3 3 6 3 3" xfId="0"/>
    <cellStyle name="适中 3 6 2" xfId="0"/>
    <cellStyle name="适中 3 7" xfId="0"/>
    <cellStyle name="适中 3 7 2" xfId="0"/>
    <cellStyle name="适中 3 7 3 3" xfId="0"/>
    <cellStyle name="适中 4 11 3 2 2" xfId="0"/>
    <cellStyle name="适中 4 2 10" xfId="0"/>
    <cellStyle name="适中 4 2 10 2" xfId="0"/>
    <cellStyle name="适中 4 2 11" xfId="0"/>
    <cellStyle name="适中 4 2 6 2" xfId="0"/>
    <cellStyle name="适中 4 2 6 2 2" xfId="0"/>
    <cellStyle name="适中 4 2 6 2 2 2" xfId="0"/>
    <cellStyle name="适中 4 2 6 2 3" xfId="0"/>
    <cellStyle name="适中 4 2 6 3" xfId="0"/>
    <cellStyle name="适中 4 2 6 3 2" xfId="0"/>
    <cellStyle name="适中 4 2 6 3 2 2" xfId="0"/>
    <cellStyle name="适中 4 2 6 3 3" xfId="0"/>
    <cellStyle name="适中 4 2 6 4" xfId="0"/>
    <cellStyle name="适中 4 3 10 2" xfId="0"/>
    <cellStyle name="适中 4 3 5 2 3" xfId="0"/>
    <cellStyle name="适中 4 4 5 2 3" xfId="0"/>
    <cellStyle name="适中 4 4 7 2 3" xfId="0"/>
    <cellStyle name="适中 5 12 3" xfId="0"/>
    <cellStyle name="适中 5 3 5" xfId="0"/>
    <cellStyle name="适中 6 2 10 3" xfId="0"/>
    <cellStyle name="适中 6 2 10 3 3" xfId="0"/>
    <cellStyle name="适中 6 2 9 3 2" xfId="0"/>
    <cellStyle name="适中 6 2 9 4" xfId="0"/>
    <cellStyle name="适中 6 7 2 3" xfId="0"/>
    <cellStyle name="适中 8 2" xfId="0"/>
    <cellStyle name="链接单元格 15" xfId="0"/>
    <cellStyle name="链接单元格 2 13" xfId="0"/>
    <cellStyle name="链接单元格 2 2 11" xfId="0"/>
    <cellStyle name="链接单元格 2 2 9 2" xfId="0"/>
    <cellStyle name="链接单元格 2 4 7 3" xfId="0"/>
    <cellStyle name="链接单元格 2 4 7 4" xfId="0"/>
    <cellStyle name="链接单元格 2 5" xfId="0"/>
    <cellStyle name="链接单元格 20" xfId="0"/>
    <cellStyle name="链接单元格 3 18" xfId="0"/>
    <cellStyle name="链接单元格 3 2 3" xfId="0"/>
    <cellStyle name="链接单元格 3 4" xfId="0"/>
    <cellStyle name="链接单元格 3 4 2" xfId="0"/>
    <cellStyle name="链接单元格 3 4 3" xfId="0"/>
    <cellStyle name="链接单元格 3 5" xfId="0"/>
    <cellStyle name="链接单元格 4 2 9" xfId="0"/>
    <cellStyle name="链接单元格 4 2 9 2" xfId="0"/>
    <cellStyle name="链接单元格 4 6 2" xfId="0"/>
    <cellStyle name="链接单元格 4 6 2 2" xfId="0"/>
    <cellStyle name="链接单元格 4 6 3" xfId="0"/>
    <cellStyle name="链接单元格 4 7 2" xfId="0"/>
    <cellStyle name="链接单元格 4 7 2 2" xfId="0"/>
    <cellStyle name="链接单元格 4 7 2 2 2" xfId="0"/>
    <cellStyle name="链接单元格 4 7 3" xfId="0"/>
    <cellStyle name="链接单元格 4 7 3 2" xfId="0"/>
    <cellStyle name="链接单元格 4 8 2" xfId="0"/>
    <cellStyle name="链接单元格 4 9 2 2" xfId="0"/>
    <cellStyle name="链接单元格 5 2 9" xfId="0"/>
    <cellStyle name="链接单元格 5 2 9 2" xfId="0"/>
    <cellStyle name="链接单元格 5 7 2 2" xfId="0"/>
    <cellStyle name="链接单元格 5 8" xfId="0"/>
    <cellStyle name="链接单元格 5 8 2" xfId="0"/>
    <cellStyle name="链接单元格 5 9" xfId="0"/>
    <cellStyle name="链接单元格 5 9 2 2" xfId="0"/>
    <cellStyle name="链接单元格 6 12 2" xfId="0"/>
    <cellStyle name="链接单元格 6 13" xfId="0"/>
    <cellStyle name="链接单元格 6 2 9" xfId="0"/>
    <cellStyle name="链接单元格 6 2 9 2" xfId="0"/>
    <cellStyle name="链接单元格 6 4 2" xfId="0"/>
    <cellStyle name="链接单元格 6 4 2 2" xfId="0"/>
    <cellStyle name="链接单元格 6 8 2" xfId="0"/>
    <cellStyle name="链接单元格 6 9 2" xfId="0"/>
    <cellStyle name="链接单元格 7 6 2" xfId="0"/>
    <cellStyle name="链接单元格 8 10 4" xfId="0"/>
    <cellStyle name="链接单元格 8 14 2" xfId="0"/>
    <cellStyle name="链接单元格 8 2 3" xfId="0"/>
    <cellStyle name="链接单元格 8 2 3 2" xfId="0"/>
    <cellStyle name="链接单元格 9 17 2" xfId="0"/>
    <cellStyle name="链接单元格 9 18" xfId="0"/>
    <cellStyle name="链接单元格 9 2 9" xfId="0"/>
    <cellStyle name="链接单元格 9 6 2" xfId="0"/>
    <cellStyle name="链接单元格 9 6 2 2" xfId="0"/>
    <cellStyle name="链接单元格 9 6 3" xfId="0"/>
    <cellStyle name="链接单元格 9 8 2" xfId="0"/>
    <cellStyle name="霓付 [0]_97MBO"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rsk/Documents/&#24037;&#20316;&#31807;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pane xSplit="1" ySplit="0" topLeftCell="I1" activePane="topRight" state="frozen"/>
      <selection pane="topLeft" activeCell="B2" activeCellId="0" sqref="B2"/>
      <selection pane="topRight" activeCell="AI4" activeCellId="0" sqref="AI4"/>
    </sheetView>
  </sheetViews>
  <sheetFormatPr defaultColWidth="10.2109375" defaultRowHeight="14.25" zeroHeight="false" outlineLevelRow="0" outlineLevelCol="0"/>
  <cols>
    <col collapsed="false" customWidth="true" hidden="true" outlineLevel="0" max="1" min="1" style="1" width="3.4"/>
    <col collapsed="false" customWidth="true" hidden="false" outlineLevel="0" max="2" min="2" style="2" width="6.09"/>
    <col collapsed="false" customWidth="true" hidden="false" outlineLevel="0" max="3" min="3" style="2" width="4.67"/>
    <col collapsed="false" customWidth="true" hidden="false" outlineLevel="0" max="4" min="4" style="2" width="7.37"/>
    <col collapsed="false" customWidth="true" hidden="false" outlineLevel="0" max="5" min="5" style="2" width="5.39"/>
    <col collapsed="false" customWidth="true" hidden="false" outlineLevel="0" max="6" min="6" style="2" width="7.51"/>
    <col collapsed="false" customWidth="true" hidden="false" outlineLevel="0" max="7" min="7" style="3" width="6.24"/>
    <col collapsed="false" customWidth="true" hidden="false" outlineLevel="0" max="8" min="8" style="3" width="3.96"/>
    <col collapsed="false" customWidth="true" hidden="false" outlineLevel="0" max="9" min="9" style="4" width="4.67"/>
    <col collapsed="false" customWidth="true" hidden="false" outlineLevel="0" max="10" min="10" style="3" width="9.64"/>
    <col collapsed="false" customWidth="true" hidden="false" outlineLevel="0" max="11" min="11" style="3" width="7.09"/>
    <col collapsed="false" customWidth="true" hidden="false" outlineLevel="0" max="12" min="12" style="2" width="4.25"/>
    <col collapsed="false" customWidth="true" hidden="false" outlineLevel="0" max="13" min="13" style="2" width="7.09"/>
    <col collapsed="false" customWidth="true" hidden="false" outlineLevel="0" max="14" min="14" style="5" width="3.96"/>
    <col collapsed="false" customWidth="true" hidden="false" outlineLevel="0" max="15" min="15" style="5" width="5.81"/>
    <col collapsed="false" customWidth="true" hidden="false" outlineLevel="0" max="16" min="16" style="6" width="4.95"/>
    <col collapsed="false" customWidth="true" hidden="false" outlineLevel="0" max="17" min="17" style="2" width="4.82"/>
    <col collapsed="false" customWidth="true" hidden="false" outlineLevel="0" max="18" min="18" style="1" width="4.67"/>
    <col collapsed="false" customWidth="true" hidden="false" outlineLevel="0" max="19" min="19" style="1" width="3.68"/>
    <col collapsed="false" customWidth="true" hidden="false" outlineLevel="0" max="20" min="20" style="1" width="4.67"/>
    <col collapsed="false" customWidth="true" hidden="false" outlineLevel="0" max="21" min="21" style="1" width="4.82"/>
    <col collapsed="false" customWidth="true" hidden="false" outlineLevel="0" max="22" min="22" style="1" width="4.67"/>
    <col collapsed="false" customWidth="true" hidden="false" outlineLevel="0" max="23" min="23" style="7" width="4.53"/>
    <col collapsed="false" customWidth="true" hidden="false" outlineLevel="0" max="24" min="24" style="1" width="5.52"/>
    <col collapsed="false" customWidth="true" hidden="false" outlineLevel="0" max="25" min="25" style="1" width="8.5"/>
    <col collapsed="false" customWidth="true" hidden="false" outlineLevel="0" max="26" min="26" style="1" width="4.39"/>
    <col collapsed="false" customWidth="true" hidden="false" outlineLevel="0" max="27" min="27" style="7" width="18.01"/>
    <col collapsed="false" customWidth="true" hidden="false" outlineLevel="0" max="28" min="28" style="1" width="8.08"/>
    <col collapsed="false" customWidth="true" hidden="false" outlineLevel="0" max="30" min="29" style="1" width="6.26"/>
    <col collapsed="false" customWidth="true" hidden="false" outlineLevel="0" max="31" min="31" style="1" width="9.49"/>
    <col collapsed="false" customWidth="true" hidden="false" outlineLevel="0" max="32" min="32" style="1" width="7.79"/>
    <col collapsed="false" customWidth="true" hidden="false" outlineLevel="0" max="33" min="33" style="1" width="3.82"/>
    <col collapsed="false" customWidth="true" hidden="false" outlineLevel="0" max="34" min="34" style="4" width="6.38"/>
    <col collapsed="false" customWidth="true" hidden="false" outlineLevel="0" max="35" min="35" style="8" width="5.39"/>
    <col collapsed="false" customWidth="true" hidden="false" outlineLevel="0" max="36" min="36" style="2" width="4.67"/>
    <col collapsed="false" customWidth="true" hidden="false" outlineLevel="0" max="37" min="37" style="2" width="5.1"/>
  </cols>
  <sheetData>
    <row r="1" customFormat="false" ht="42" hidden="false" customHeight="true" outlineLevel="0" collapsed="false">
      <c r="B1" s="9" t="s">
        <v>0</v>
      </c>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row>
    <row r="2" customFormat="false" ht="315" hidden="false" customHeight="true" outlineLevel="0" collapsed="false">
      <c r="A2" s="10" t="s">
        <v>1</v>
      </c>
      <c r="B2" s="11" t="s">
        <v>2</v>
      </c>
      <c r="C2" s="11" t="s">
        <v>3</v>
      </c>
      <c r="D2" s="11" t="s">
        <v>4</v>
      </c>
      <c r="E2" s="11" t="s">
        <v>5</v>
      </c>
      <c r="F2" s="11" t="s">
        <v>6</v>
      </c>
      <c r="G2" s="11" t="s">
        <v>7</v>
      </c>
      <c r="H2" s="11" t="s">
        <v>8</v>
      </c>
      <c r="I2" s="12" t="s">
        <v>9</v>
      </c>
      <c r="J2" s="13" t="s">
        <v>10</v>
      </c>
      <c r="K2" s="13" t="s">
        <v>11</v>
      </c>
      <c r="L2" s="12" t="s">
        <v>12</v>
      </c>
      <c r="M2" s="11" t="s">
        <v>13</v>
      </c>
      <c r="N2" s="14" t="s">
        <v>14</v>
      </c>
      <c r="O2" s="14" t="s">
        <v>15</v>
      </c>
      <c r="P2" s="15" t="s">
        <v>16</v>
      </c>
      <c r="Q2" s="15" t="s">
        <v>17</v>
      </c>
      <c r="R2" s="15" t="s">
        <v>18</v>
      </c>
      <c r="S2" s="12" t="s">
        <v>19</v>
      </c>
      <c r="T2" s="16" t="s">
        <v>20</v>
      </c>
      <c r="U2" s="15" t="s">
        <v>21</v>
      </c>
      <c r="V2" s="15" t="s">
        <v>22</v>
      </c>
      <c r="W2" s="12" t="s">
        <v>23</v>
      </c>
      <c r="X2" s="12" t="s">
        <v>24</v>
      </c>
      <c r="Y2" s="12" t="s">
        <v>25</v>
      </c>
      <c r="Z2" s="12" t="s">
        <v>26</v>
      </c>
      <c r="AA2" s="17" t="s">
        <v>27</v>
      </c>
      <c r="AB2" s="17" t="s">
        <v>28</v>
      </c>
      <c r="AC2" s="15" t="s">
        <v>29</v>
      </c>
      <c r="AD2" s="15" t="s">
        <v>30</v>
      </c>
      <c r="AE2" s="15" t="s">
        <v>31</v>
      </c>
      <c r="AF2" s="15" t="s">
        <v>32</v>
      </c>
      <c r="AG2" s="15" t="s">
        <v>33</v>
      </c>
      <c r="AH2" s="12" t="s">
        <v>34</v>
      </c>
      <c r="AI2" s="18" t="s">
        <v>35</v>
      </c>
      <c r="AJ2" s="19" t="s">
        <v>36</v>
      </c>
      <c r="AK2" s="19" t="s">
        <v>37</v>
      </c>
    </row>
    <row r="3" customFormat="false" ht="25" hidden="false" customHeight="true" outlineLevel="0" collapsed="false">
      <c r="A3" s="20" t="n">
        <v>11</v>
      </c>
      <c r="B3" s="21" t="s">
        <v>38</v>
      </c>
      <c r="C3" s="22" t="s">
        <v>39</v>
      </c>
      <c r="D3" s="21" t="n">
        <v>2016.05</v>
      </c>
      <c r="E3" s="22" t="s">
        <v>40</v>
      </c>
      <c r="F3" s="21" t="n">
        <v>2019.05</v>
      </c>
      <c r="G3" s="21" t="s">
        <v>41</v>
      </c>
      <c r="H3" s="21" t="s">
        <v>42</v>
      </c>
      <c r="I3" s="23" t="n">
        <v>4</v>
      </c>
      <c r="J3" s="21" t="s">
        <v>43</v>
      </c>
      <c r="K3" s="21" t="n">
        <v>2016.01</v>
      </c>
      <c r="L3" s="23" t="n">
        <v>3</v>
      </c>
      <c r="M3" s="24" t="n">
        <v>2001.08</v>
      </c>
      <c r="N3" s="25" t="n">
        <v>5</v>
      </c>
      <c r="O3" s="25" t="n">
        <v>0</v>
      </c>
      <c r="P3" s="26"/>
      <c r="Q3" s="27"/>
      <c r="R3" s="27"/>
      <c r="S3" s="25" t="n">
        <v>0</v>
      </c>
      <c r="T3" s="28" t="e">
        <f aca="false">VLOOKUP(B3,[1]Sheet3!$A$1:$B$1048576,2,0)</f>
        <v>#N/A</v>
      </c>
      <c r="U3" s="29" t="e">
        <f aca="false">VLOOKUP(B3,[1]Sheet2!$A$1:$B$1048576,2,0)</f>
        <v>#N/A</v>
      </c>
      <c r="V3" s="30" t="s">
        <v>44</v>
      </c>
      <c r="W3" s="25" t="n">
        <v>0</v>
      </c>
      <c r="X3" s="25" t="n">
        <v>0</v>
      </c>
      <c r="Y3" s="25" t="n">
        <v>0</v>
      </c>
      <c r="Z3" s="31" t="n">
        <v>2</v>
      </c>
      <c r="AA3" s="32" t="n">
        <v>2</v>
      </c>
      <c r="AB3" s="32" t="n">
        <v>10</v>
      </c>
      <c r="AC3" s="33"/>
      <c r="AD3" s="34"/>
      <c r="AE3" s="34"/>
      <c r="AF3" s="34"/>
      <c r="AG3" s="34"/>
      <c r="AH3" s="23" t="n">
        <f aca="false">AC3+AD3+AE3+AF3+AG3</f>
        <v>0</v>
      </c>
      <c r="AI3" s="35" t="n">
        <f aca="false">I3+L3+N3+O3+S3+W3+X3+Y3+Z3+AA3+AB3+AH3</f>
        <v>26</v>
      </c>
      <c r="AJ3" s="36" t="n">
        <v>1</v>
      </c>
      <c r="AK3" s="37"/>
    </row>
    <row r="4" customFormat="false" ht="25" hidden="false" customHeight="true" outlineLevel="0" collapsed="false">
      <c r="A4" s="20"/>
      <c r="B4" s="21" t="s">
        <v>45</v>
      </c>
      <c r="C4" s="22" t="s">
        <v>39</v>
      </c>
      <c r="D4" s="21" t="n">
        <v>2016.05</v>
      </c>
      <c r="E4" s="22" t="s">
        <v>40</v>
      </c>
      <c r="F4" s="21" t="n">
        <v>2019.05</v>
      </c>
      <c r="G4" s="38" t="s">
        <v>46</v>
      </c>
      <c r="H4" s="21" t="s">
        <v>47</v>
      </c>
      <c r="I4" s="23" t="n">
        <v>6</v>
      </c>
      <c r="J4" s="21" t="s">
        <v>48</v>
      </c>
      <c r="K4" s="21" t="n">
        <v>2016.01</v>
      </c>
      <c r="L4" s="23" t="n">
        <v>3</v>
      </c>
      <c r="M4" s="24" t="n">
        <v>2012.08</v>
      </c>
      <c r="N4" s="25" t="n">
        <v>5</v>
      </c>
      <c r="O4" s="25" t="n">
        <v>0</v>
      </c>
      <c r="P4" s="26"/>
      <c r="Q4" s="27"/>
      <c r="R4" s="27"/>
      <c r="S4" s="25" t="n">
        <v>0</v>
      </c>
      <c r="T4" s="28" t="e">
        <f aca="false">VLOOKUP(B4,[1]Sheet3!$A$1:$B$1048576,2,0)</f>
        <v>#N/A</v>
      </c>
      <c r="U4" s="29" t="e">
        <f aca="false">VLOOKUP(B4,[1]Sheet2!$A$1:$B$1048576,2,0)</f>
        <v>#N/A</v>
      </c>
      <c r="V4" s="30" t="s">
        <v>44</v>
      </c>
      <c r="W4" s="25" t="n">
        <v>0</v>
      </c>
      <c r="X4" s="25" t="n">
        <v>0</v>
      </c>
      <c r="Y4" s="25" t="n">
        <v>0</v>
      </c>
      <c r="Z4" s="31" t="n">
        <v>0</v>
      </c>
      <c r="AA4" s="32" t="n">
        <v>0</v>
      </c>
      <c r="AB4" s="32" t="n">
        <v>0</v>
      </c>
      <c r="AC4" s="33"/>
      <c r="AD4" s="34"/>
      <c r="AE4" s="34"/>
      <c r="AF4" s="34" t="n">
        <v>8</v>
      </c>
      <c r="AG4" s="34" t="n">
        <v>0.5</v>
      </c>
      <c r="AH4" s="23" t="n">
        <f aca="false">AC4+AD4+AE4+AF4+AG4</f>
        <v>8.5</v>
      </c>
      <c r="AI4" s="35" t="n">
        <f aca="false">I4+L4+N4+O4+S4+W4+X4+Y4+Z4+AA4+AB4+AH4</f>
        <v>22.5</v>
      </c>
      <c r="AJ4" s="36" t="n">
        <v>2</v>
      </c>
      <c r="AK4" s="37"/>
    </row>
    <row r="5" customFormat="false" ht="25" hidden="false" customHeight="true" outlineLevel="0" collapsed="false">
      <c r="A5" s="20"/>
      <c r="B5" s="21" t="s">
        <v>49</v>
      </c>
      <c r="C5" s="22" t="s">
        <v>39</v>
      </c>
      <c r="D5" s="21" t="n">
        <v>2016.05</v>
      </c>
      <c r="E5" s="22" t="s">
        <v>40</v>
      </c>
      <c r="F5" s="21" t="n">
        <v>2019.05</v>
      </c>
      <c r="G5" s="22" t="s">
        <v>41</v>
      </c>
      <c r="H5" s="21"/>
      <c r="I5" s="23" t="n">
        <v>2</v>
      </c>
      <c r="J5" s="21" t="s">
        <v>50</v>
      </c>
      <c r="K5" s="21" t="n">
        <v>2016.01</v>
      </c>
      <c r="L5" s="23" t="n">
        <v>3</v>
      </c>
      <c r="M5" s="24" t="n">
        <v>2004.07</v>
      </c>
      <c r="N5" s="25" t="n">
        <v>5</v>
      </c>
      <c r="O5" s="25" t="n">
        <v>3</v>
      </c>
      <c r="P5" s="30" t="s">
        <v>51</v>
      </c>
      <c r="Q5" s="39" t="s">
        <v>51</v>
      </c>
      <c r="R5" s="39" t="s">
        <v>51</v>
      </c>
      <c r="S5" s="25" t="n">
        <v>3</v>
      </c>
      <c r="T5" s="40" t="s">
        <v>51</v>
      </c>
      <c r="U5" s="41" t="s">
        <v>51</v>
      </c>
      <c r="V5" s="30" t="s">
        <v>51</v>
      </c>
      <c r="W5" s="25" t="n">
        <v>3</v>
      </c>
      <c r="X5" s="25" t="n">
        <v>0</v>
      </c>
      <c r="Y5" s="25" t="n">
        <v>0</v>
      </c>
      <c r="Z5" s="31" t="n">
        <v>0</v>
      </c>
      <c r="AA5" s="32" t="n">
        <v>2</v>
      </c>
      <c r="AB5" s="32" t="n">
        <v>0</v>
      </c>
      <c r="AC5" s="33"/>
      <c r="AD5" s="34"/>
      <c r="AE5" s="34"/>
      <c r="AF5" s="34"/>
      <c r="AG5" s="34" t="n">
        <v>0.5</v>
      </c>
      <c r="AH5" s="23" t="n">
        <f aca="false">AC5+AD5+AE5+AF5+AG5</f>
        <v>0.5</v>
      </c>
      <c r="AI5" s="35" t="n">
        <f aca="false">I5+L5+N5+O5+S5+W5+X5+Y5+Z5+AA5+AB5+AH5</f>
        <v>21.5</v>
      </c>
      <c r="AJ5" s="36" t="n">
        <v>3</v>
      </c>
      <c r="AK5" s="37"/>
    </row>
    <row r="6" customFormat="false" ht="25" hidden="false" customHeight="true" outlineLevel="0" collapsed="false">
      <c r="A6" s="20"/>
      <c r="B6" s="21" t="s">
        <v>52</v>
      </c>
      <c r="C6" s="22" t="s">
        <v>39</v>
      </c>
      <c r="D6" s="21" t="n">
        <v>2016.05</v>
      </c>
      <c r="E6" s="22" t="s">
        <v>40</v>
      </c>
      <c r="F6" s="21" t="n">
        <v>2019.05</v>
      </c>
      <c r="G6" s="38" t="s">
        <v>46</v>
      </c>
      <c r="H6" s="21" t="s">
        <v>47</v>
      </c>
      <c r="I6" s="23" t="n">
        <v>6</v>
      </c>
      <c r="J6" s="21" t="s">
        <v>48</v>
      </c>
      <c r="K6" s="21" t="n">
        <v>2016.01</v>
      </c>
      <c r="L6" s="23" t="n">
        <v>3</v>
      </c>
      <c r="M6" s="24" t="n">
        <v>2012.08</v>
      </c>
      <c r="N6" s="25" t="n">
        <v>5</v>
      </c>
      <c r="O6" s="25" t="n">
        <v>0</v>
      </c>
      <c r="P6" s="30" t="s">
        <v>51</v>
      </c>
      <c r="Q6" s="27"/>
      <c r="R6" s="27"/>
      <c r="S6" s="25" t="n">
        <v>1</v>
      </c>
      <c r="T6" s="41" t="s">
        <v>51</v>
      </c>
      <c r="U6" s="41" t="e">
        <f aca="false">VLOOKUP(B6,[1]Sheet2!$A$1:$B$1048576,2,0)</f>
        <v>#N/A</v>
      </c>
      <c r="V6" s="30" t="s">
        <v>44</v>
      </c>
      <c r="W6" s="25" t="n">
        <v>2</v>
      </c>
      <c r="X6" s="25" t="n">
        <v>0</v>
      </c>
      <c r="Y6" s="25" t="n">
        <v>0</v>
      </c>
      <c r="Z6" s="31" t="n">
        <v>2</v>
      </c>
      <c r="AA6" s="32" t="n">
        <v>0</v>
      </c>
      <c r="AB6" s="32" t="n">
        <v>0</v>
      </c>
      <c r="AC6" s="33"/>
      <c r="AD6" s="34"/>
      <c r="AE6" s="34"/>
      <c r="AF6" s="34"/>
      <c r="AG6" s="34" t="n">
        <v>2</v>
      </c>
      <c r="AH6" s="23" t="n">
        <f aca="false">AC6+AD6+AE6+AF6+AG6</f>
        <v>2</v>
      </c>
      <c r="AI6" s="35" t="n">
        <f aca="false">I6+L6+N6+O6+S6+W6+X6+Y6+Z6+AA6+AB6+AH6</f>
        <v>21</v>
      </c>
      <c r="AJ6" s="36" t="n">
        <v>4</v>
      </c>
      <c r="AK6" s="37"/>
    </row>
    <row r="7" customFormat="false" ht="25" hidden="false" customHeight="true" outlineLevel="0" collapsed="false">
      <c r="A7" s="20"/>
      <c r="B7" s="21" t="s">
        <v>53</v>
      </c>
      <c r="C7" s="22" t="s">
        <v>39</v>
      </c>
      <c r="D7" s="21" t="n">
        <v>2016.05</v>
      </c>
      <c r="E7" s="22" t="s">
        <v>40</v>
      </c>
      <c r="F7" s="21" t="n">
        <v>2019.05</v>
      </c>
      <c r="G7" s="38" t="s">
        <v>46</v>
      </c>
      <c r="H7" s="21" t="s">
        <v>47</v>
      </c>
      <c r="I7" s="23" t="n">
        <v>6</v>
      </c>
      <c r="J7" s="21" t="s">
        <v>48</v>
      </c>
      <c r="K7" s="21" t="n">
        <v>2016.01</v>
      </c>
      <c r="L7" s="23" t="n">
        <v>3</v>
      </c>
      <c r="M7" s="24" t="n">
        <v>2012.08</v>
      </c>
      <c r="N7" s="25" t="n">
        <v>5</v>
      </c>
      <c r="O7" s="25" t="n">
        <v>0</v>
      </c>
      <c r="P7" s="26"/>
      <c r="Q7" s="27"/>
      <c r="R7" s="27"/>
      <c r="S7" s="25" t="n">
        <v>0</v>
      </c>
      <c r="T7" s="28" t="e">
        <f aca="false">VLOOKUP(B7,[1]Sheet3!$A$1:$B$1048576,2,0)</f>
        <v>#N/A</v>
      </c>
      <c r="U7" s="41" t="e">
        <f aca="false">VLOOKUP(B7,[1]Sheet2!$A$1:$B$1048576,2,0)</f>
        <v>#N/A</v>
      </c>
      <c r="V7" s="30" t="s">
        <v>51</v>
      </c>
      <c r="W7" s="25" t="n">
        <v>3</v>
      </c>
      <c r="X7" s="25" t="n">
        <v>0</v>
      </c>
      <c r="Y7" s="25" t="n">
        <v>0</v>
      </c>
      <c r="Z7" s="31" t="n">
        <v>2</v>
      </c>
      <c r="AA7" s="32" t="n">
        <v>1</v>
      </c>
      <c r="AB7" s="32" t="n">
        <v>0</v>
      </c>
      <c r="AC7" s="33"/>
      <c r="AD7" s="34"/>
      <c r="AE7" s="34"/>
      <c r="AF7" s="34"/>
      <c r="AG7" s="34" t="n">
        <v>0.5</v>
      </c>
      <c r="AH7" s="23" t="n">
        <f aca="false">AC7+AD7+AE7+AF7+AG7</f>
        <v>0.5</v>
      </c>
      <c r="AI7" s="35" t="n">
        <f aca="false">I7+L7+N7+O7+S7+W7+X7+Y7+Z7+AA7+AB7+AH7</f>
        <v>20.5</v>
      </c>
      <c r="AJ7" s="36" t="n">
        <v>5</v>
      </c>
      <c r="AK7" s="37"/>
    </row>
    <row r="8" customFormat="false" ht="25" hidden="false" customHeight="true" outlineLevel="0" collapsed="false">
      <c r="A8" s="20"/>
      <c r="B8" s="21" t="s">
        <v>54</v>
      </c>
      <c r="C8" s="22" t="s">
        <v>39</v>
      </c>
      <c r="D8" s="21" t="n">
        <v>2016.05</v>
      </c>
      <c r="E8" s="22" t="s">
        <v>40</v>
      </c>
      <c r="F8" s="21" t="n">
        <v>2019.05</v>
      </c>
      <c r="G8" s="21" t="s">
        <v>46</v>
      </c>
      <c r="H8" s="21" t="s">
        <v>47</v>
      </c>
      <c r="I8" s="23" t="n">
        <v>6</v>
      </c>
      <c r="J8" s="21" t="s">
        <v>48</v>
      </c>
      <c r="K8" s="21" t="n">
        <v>2016.01</v>
      </c>
      <c r="L8" s="23" t="n">
        <v>3</v>
      </c>
      <c r="M8" s="24" t="n">
        <v>2011.08</v>
      </c>
      <c r="N8" s="25" t="n">
        <v>5</v>
      </c>
      <c r="O8" s="25" t="n">
        <v>0</v>
      </c>
      <c r="P8" s="26"/>
      <c r="Q8" s="27"/>
      <c r="R8" s="27"/>
      <c r="S8" s="25" t="n">
        <v>0</v>
      </c>
      <c r="T8" s="40" t="s">
        <v>51</v>
      </c>
      <c r="U8" s="41" t="e">
        <f aca="false">VLOOKUP(B8,[1]Sheet2!$A$1:$B$1048576,2,0)</f>
        <v>#N/A</v>
      </c>
      <c r="V8" s="30" t="s">
        <v>44</v>
      </c>
      <c r="W8" s="25" t="n">
        <v>1</v>
      </c>
      <c r="X8" s="25" t="n">
        <v>0</v>
      </c>
      <c r="Y8" s="25" t="n">
        <v>0</v>
      </c>
      <c r="Z8" s="31" t="n">
        <v>2</v>
      </c>
      <c r="AA8" s="32" t="n">
        <v>1</v>
      </c>
      <c r="AB8" s="32" t="n">
        <v>0</v>
      </c>
      <c r="AC8" s="33"/>
      <c r="AD8" s="34"/>
      <c r="AE8" s="34"/>
      <c r="AF8" s="34"/>
      <c r="AG8" s="34" t="n">
        <v>2</v>
      </c>
      <c r="AH8" s="23" t="n">
        <f aca="false">AC8+AD8+AE8+AF8+AG8</f>
        <v>2</v>
      </c>
      <c r="AI8" s="35" t="n">
        <f aca="false">I8+L8+N8+O8+S8+W8+X8+Y8+Z8+AA8+AB8+AH8</f>
        <v>20</v>
      </c>
      <c r="AJ8" s="36" t="n">
        <v>6</v>
      </c>
      <c r="AK8" s="37"/>
    </row>
    <row r="9" customFormat="false" ht="25" hidden="false" customHeight="true" outlineLevel="0" collapsed="false">
      <c r="A9" s="20"/>
      <c r="B9" s="21" t="s">
        <v>55</v>
      </c>
      <c r="C9" s="22" t="s">
        <v>39</v>
      </c>
      <c r="D9" s="21" t="n">
        <v>2016.05</v>
      </c>
      <c r="E9" s="22" t="s">
        <v>40</v>
      </c>
      <c r="F9" s="21" t="n">
        <v>2019.05</v>
      </c>
      <c r="G9" s="38" t="s">
        <v>46</v>
      </c>
      <c r="H9" s="21" t="s">
        <v>47</v>
      </c>
      <c r="I9" s="23" t="n">
        <v>6</v>
      </c>
      <c r="J9" s="21" t="s">
        <v>48</v>
      </c>
      <c r="K9" s="21" t="n">
        <v>2016.01</v>
      </c>
      <c r="L9" s="23" t="n">
        <v>3</v>
      </c>
      <c r="M9" s="24" t="n">
        <v>2012.08</v>
      </c>
      <c r="N9" s="25" t="n">
        <v>5</v>
      </c>
      <c r="O9" s="25" t="n">
        <v>0</v>
      </c>
      <c r="P9" s="26"/>
      <c r="Q9" s="27"/>
      <c r="R9" s="27"/>
      <c r="S9" s="25" t="n">
        <v>0</v>
      </c>
      <c r="T9" s="28" t="e">
        <f aca="false">VLOOKUP(B9,[1]Sheet3!$A$1:$B$1048576,2,0)</f>
        <v>#N/A</v>
      </c>
      <c r="U9" s="41" t="e">
        <f aca="false">VLOOKUP(B9,[1]Sheet2!$A$1:$B$1048576,2,0)</f>
        <v>#N/A</v>
      </c>
      <c r="V9" s="30" t="s">
        <v>51</v>
      </c>
      <c r="W9" s="25" t="n">
        <v>3</v>
      </c>
      <c r="X9" s="25" t="n">
        <v>0</v>
      </c>
      <c r="Y9" s="25" t="n">
        <v>0</v>
      </c>
      <c r="Z9" s="31" t="n">
        <v>2</v>
      </c>
      <c r="AA9" s="32" t="n">
        <v>0</v>
      </c>
      <c r="AB9" s="32" t="n">
        <v>0</v>
      </c>
      <c r="AC9" s="33"/>
      <c r="AD9" s="34"/>
      <c r="AE9" s="34"/>
      <c r="AF9" s="34"/>
      <c r="AG9" s="34"/>
      <c r="AH9" s="23" t="n">
        <f aca="false">AC9+AD9+AE9+AF9+AG9</f>
        <v>0</v>
      </c>
      <c r="AI9" s="35" t="n">
        <f aca="false">I9+L9+N9+O9+S9+W9+X9+Y9+Z9+AA9+AB9+AH9</f>
        <v>19</v>
      </c>
      <c r="AJ9" s="36" t="n">
        <v>7</v>
      </c>
      <c r="AK9" s="37"/>
    </row>
    <row r="10" customFormat="false" ht="25" hidden="false" customHeight="true" outlineLevel="0" collapsed="false">
      <c r="A10" s="20"/>
      <c r="B10" s="21" t="s">
        <v>56</v>
      </c>
      <c r="C10" s="22" t="s">
        <v>39</v>
      </c>
      <c r="D10" s="21" t="n">
        <v>2016.05</v>
      </c>
      <c r="E10" s="22" t="s">
        <v>40</v>
      </c>
      <c r="F10" s="21" t="n">
        <v>2019.05</v>
      </c>
      <c r="G10" s="21" t="s">
        <v>46</v>
      </c>
      <c r="H10" s="21" t="s">
        <v>47</v>
      </c>
      <c r="I10" s="23" t="n">
        <v>6</v>
      </c>
      <c r="J10" s="21" t="s">
        <v>48</v>
      </c>
      <c r="K10" s="21" t="n">
        <v>2016.01</v>
      </c>
      <c r="L10" s="23" t="n">
        <v>3</v>
      </c>
      <c r="M10" s="24" t="n">
        <v>2011.08</v>
      </c>
      <c r="N10" s="25" t="n">
        <v>5</v>
      </c>
      <c r="O10" s="25" t="n">
        <v>0.5</v>
      </c>
      <c r="P10" s="26"/>
      <c r="Q10" s="27"/>
      <c r="R10" s="27"/>
      <c r="S10" s="25" t="n">
        <v>0</v>
      </c>
      <c r="T10" s="28" t="e">
        <f aca="false">VLOOKUP(B10,[1]Sheet3!$A$1:$B$1048576,2,0)</f>
        <v>#N/A</v>
      </c>
      <c r="U10" s="41" t="e">
        <f aca="false">VLOOKUP(B10,[1]Sheet2!$A$1:$B$1048576,2,0)</f>
        <v>#N/A</v>
      </c>
      <c r="V10" s="30" t="s">
        <v>44</v>
      </c>
      <c r="W10" s="25" t="n">
        <v>0</v>
      </c>
      <c r="X10" s="25" t="n">
        <v>0</v>
      </c>
      <c r="Y10" s="25" t="n">
        <v>1</v>
      </c>
      <c r="Z10" s="31" t="n">
        <v>2</v>
      </c>
      <c r="AA10" s="32" t="n">
        <v>0</v>
      </c>
      <c r="AB10" s="32" t="n">
        <v>0</v>
      </c>
      <c r="AC10" s="33"/>
      <c r="AD10" s="34"/>
      <c r="AE10" s="34"/>
      <c r="AF10" s="34"/>
      <c r="AG10" s="34"/>
      <c r="AH10" s="23" t="n">
        <f aca="false">AC10+AD10+AE10+AF10+AG10</f>
        <v>0</v>
      </c>
      <c r="AI10" s="35" t="n">
        <f aca="false">I10+L10+N10+O10+S10+W10+X10+Y10+Z10+AA10+AB10+AH10</f>
        <v>17.5</v>
      </c>
      <c r="AJ10" s="36" t="n">
        <v>8</v>
      </c>
      <c r="AK10" s="37"/>
    </row>
    <row r="11" customFormat="false" ht="25" hidden="false" customHeight="true" outlineLevel="0" collapsed="false">
      <c r="A11" s="20"/>
      <c r="B11" s="21" t="s">
        <v>57</v>
      </c>
      <c r="C11" s="22" t="s">
        <v>39</v>
      </c>
      <c r="D11" s="21" t="n">
        <v>2016.05</v>
      </c>
      <c r="E11" s="22" t="s">
        <v>40</v>
      </c>
      <c r="F11" s="21" t="n">
        <v>2019.05</v>
      </c>
      <c r="G11" s="21" t="s">
        <v>41</v>
      </c>
      <c r="H11" s="21" t="s">
        <v>42</v>
      </c>
      <c r="I11" s="23" t="n">
        <v>4</v>
      </c>
      <c r="J11" s="21" t="s">
        <v>50</v>
      </c>
      <c r="K11" s="21" t="n">
        <v>2016.01</v>
      </c>
      <c r="L11" s="23" t="n">
        <v>3</v>
      </c>
      <c r="M11" s="24" t="n">
        <v>2009.08</v>
      </c>
      <c r="N11" s="25" t="n">
        <v>5</v>
      </c>
      <c r="O11" s="25" t="n">
        <v>0</v>
      </c>
      <c r="P11" s="26"/>
      <c r="Q11" s="27"/>
      <c r="R11" s="27"/>
      <c r="S11" s="25" t="n">
        <v>0</v>
      </c>
      <c r="T11" s="28" t="e">
        <f aca="false">VLOOKUP(B11,[1]Sheet3!$A$1:$B$1048576,2,0)</f>
        <v>#N/A</v>
      </c>
      <c r="U11" s="41" t="e">
        <f aca="false">VLOOKUP(B11,[1]Sheet2!$A$1:$B$1048576,2,0)</f>
        <v>#N/A</v>
      </c>
      <c r="V11" s="30" t="s">
        <v>51</v>
      </c>
      <c r="W11" s="25" t="n">
        <v>3</v>
      </c>
      <c r="X11" s="25" t="n">
        <v>0</v>
      </c>
      <c r="Y11" s="25" t="n">
        <v>0</v>
      </c>
      <c r="Z11" s="31" t="n">
        <v>0</v>
      </c>
      <c r="AA11" s="32" t="n">
        <v>0</v>
      </c>
      <c r="AB11" s="32" t="n">
        <v>0</v>
      </c>
      <c r="AC11" s="33"/>
      <c r="AD11" s="34"/>
      <c r="AE11" s="34"/>
      <c r="AF11" s="34"/>
      <c r="AG11" s="34" t="n">
        <v>1.5</v>
      </c>
      <c r="AH11" s="23" t="n">
        <f aca="false">AC11+AD11+AE11+AF11+AG11</f>
        <v>1.5</v>
      </c>
      <c r="AI11" s="35" t="n">
        <f aca="false">I11+L11+N11+O11+S11+W11+X11+Y11+Z11+AA11+AB11+AH11</f>
        <v>16.5</v>
      </c>
      <c r="AJ11" s="36" t="n">
        <v>9</v>
      </c>
      <c r="AK11" s="37"/>
    </row>
    <row r="12" customFormat="false" ht="25" hidden="false" customHeight="true" outlineLevel="0" collapsed="false">
      <c r="A12" s="20"/>
      <c r="B12" s="21" t="s">
        <v>58</v>
      </c>
      <c r="C12" s="22" t="s">
        <v>39</v>
      </c>
      <c r="D12" s="21" t="n">
        <v>2016.05</v>
      </c>
      <c r="E12" s="22" t="s">
        <v>40</v>
      </c>
      <c r="F12" s="21" t="n">
        <v>2019.05</v>
      </c>
      <c r="G12" s="38" t="s">
        <v>41</v>
      </c>
      <c r="H12" s="21" t="s">
        <v>42</v>
      </c>
      <c r="I12" s="23" t="n">
        <v>4</v>
      </c>
      <c r="J12" s="42" t="s">
        <v>59</v>
      </c>
      <c r="K12" s="21" t="n">
        <v>2016.01</v>
      </c>
      <c r="L12" s="23" t="n">
        <v>3</v>
      </c>
      <c r="M12" s="24" t="n">
        <v>2006.06</v>
      </c>
      <c r="N12" s="25" t="n">
        <v>5</v>
      </c>
      <c r="O12" s="25" t="n">
        <v>0</v>
      </c>
      <c r="P12" s="26"/>
      <c r="Q12" s="27"/>
      <c r="R12" s="27"/>
      <c r="S12" s="25" t="n">
        <v>0</v>
      </c>
      <c r="T12" s="28" t="e">
        <f aca="false">VLOOKUP(B12,[1]Sheet3!$A$1:$B$1048576,2,0)</f>
        <v>#N/A</v>
      </c>
      <c r="U12" s="41" t="e">
        <f aca="false">VLOOKUP(B12,[1]Sheet2!$A$1:$B$1048576,2,0)</f>
        <v>#N/A</v>
      </c>
      <c r="V12" s="30" t="s">
        <v>51</v>
      </c>
      <c r="W12" s="25" t="n">
        <v>3</v>
      </c>
      <c r="X12" s="25" t="n">
        <v>0</v>
      </c>
      <c r="Y12" s="25" t="n">
        <v>0</v>
      </c>
      <c r="Z12" s="31" t="n">
        <v>0</v>
      </c>
      <c r="AA12" s="32" t="n">
        <v>0</v>
      </c>
      <c r="AB12" s="32" t="n">
        <v>0</v>
      </c>
      <c r="AC12" s="33"/>
      <c r="AD12" s="34"/>
      <c r="AE12" s="34"/>
      <c r="AF12" s="34" t="n">
        <v>1</v>
      </c>
      <c r="AG12" s="34" t="n">
        <v>0.5</v>
      </c>
      <c r="AH12" s="23" t="n">
        <f aca="false">AC12+AD12+AE12+AF12+AG12</f>
        <v>1.5</v>
      </c>
      <c r="AI12" s="35" t="n">
        <f aca="false">I12+L12+N12+O12+S12+W12+X12+Y12+Z12+AA12+AB12+AH12</f>
        <v>16.5</v>
      </c>
      <c r="AJ12" s="36" t="n">
        <v>10</v>
      </c>
      <c r="AK12" s="37"/>
    </row>
    <row r="13" customFormat="false" ht="25" hidden="false" customHeight="true" outlineLevel="0" collapsed="false">
      <c r="A13" s="20"/>
      <c r="B13" s="21" t="s">
        <v>60</v>
      </c>
      <c r="C13" s="22" t="s">
        <v>39</v>
      </c>
      <c r="D13" s="21" t="n">
        <v>2016.05</v>
      </c>
      <c r="E13" s="22" t="s">
        <v>40</v>
      </c>
      <c r="F13" s="21" t="n">
        <v>2019.05</v>
      </c>
      <c r="G13" s="21" t="s">
        <v>41</v>
      </c>
      <c r="H13" s="21" t="s">
        <v>42</v>
      </c>
      <c r="I13" s="23" t="n">
        <v>4</v>
      </c>
      <c r="J13" s="21" t="s">
        <v>50</v>
      </c>
      <c r="K13" s="21" t="n">
        <v>2016.01</v>
      </c>
      <c r="L13" s="23" t="n">
        <v>3</v>
      </c>
      <c r="M13" s="24" t="n">
        <v>2009.08</v>
      </c>
      <c r="N13" s="25" t="n">
        <v>5</v>
      </c>
      <c r="O13" s="25" t="n">
        <v>1.3</v>
      </c>
      <c r="P13" s="26"/>
      <c r="Q13" s="27"/>
      <c r="R13" s="27"/>
      <c r="S13" s="25" t="n">
        <v>0</v>
      </c>
      <c r="T13" s="40" t="s">
        <v>51</v>
      </c>
      <c r="U13" s="43" t="s">
        <v>44</v>
      </c>
      <c r="V13" s="30" t="s">
        <v>44</v>
      </c>
      <c r="W13" s="25" t="n">
        <v>1</v>
      </c>
      <c r="X13" s="25" t="n">
        <v>0</v>
      </c>
      <c r="Y13" s="25" t="n">
        <v>0</v>
      </c>
      <c r="Z13" s="31" t="n">
        <v>1</v>
      </c>
      <c r="AA13" s="32" t="n">
        <v>0</v>
      </c>
      <c r="AB13" s="32" t="n">
        <v>0</v>
      </c>
      <c r="AC13" s="33"/>
      <c r="AD13" s="34"/>
      <c r="AE13" s="34"/>
      <c r="AF13" s="34"/>
      <c r="AG13" s="34" t="n">
        <v>1</v>
      </c>
      <c r="AH13" s="23" t="n">
        <f aca="false">AC13+AD13+AE13+AF13+AG13</f>
        <v>1</v>
      </c>
      <c r="AI13" s="35" t="n">
        <f aca="false">I13+L13+N13+O13+S13+W13+X13+Y13+Z13+AA13+AB13+AH13</f>
        <v>16.3</v>
      </c>
      <c r="AJ13" s="36" t="n">
        <v>11</v>
      </c>
      <c r="AK13" s="37"/>
    </row>
    <row r="14" customFormat="false" ht="25" hidden="false" customHeight="true" outlineLevel="0" collapsed="false">
      <c r="A14" s="20"/>
      <c r="B14" s="21" t="s">
        <v>61</v>
      </c>
      <c r="C14" s="22" t="s">
        <v>39</v>
      </c>
      <c r="D14" s="21" t="n">
        <v>2016.05</v>
      </c>
      <c r="E14" s="22" t="s">
        <v>40</v>
      </c>
      <c r="F14" s="21" t="n">
        <v>2019.05</v>
      </c>
      <c r="G14" s="21" t="s">
        <v>41</v>
      </c>
      <c r="H14" s="21"/>
      <c r="I14" s="23" t="n">
        <v>2</v>
      </c>
      <c r="J14" s="21" t="s">
        <v>50</v>
      </c>
      <c r="K14" s="21" t="n">
        <v>2016.01</v>
      </c>
      <c r="L14" s="23" t="n">
        <v>3</v>
      </c>
      <c r="M14" s="24" t="n">
        <v>2006.1</v>
      </c>
      <c r="N14" s="25" t="n">
        <v>5</v>
      </c>
      <c r="O14" s="25" t="n">
        <v>0</v>
      </c>
      <c r="P14" s="26"/>
      <c r="Q14" s="27"/>
      <c r="R14" s="39" t="s">
        <v>51</v>
      </c>
      <c r="S14" s="25" t="n">
        <v>1</v>
      </c>
      <c r="T14" s="28" t="e">
        <f aca="false">VLOOKUP(B14,[1]Sheet3!$A$1:$B$1048576,2,0)</f>
        <v>#N/A</v>
      </c>
      <c r="U14" s="41" t="e">
        <f aca="false">VLOOKUP(B14,[1]Sheet2!$A$1:$B$1048576,2,0)</f>
        <v>#N/A</v>
      </c>
      <c r="V14" s="30" t="s">
        <v>51</v>
      </c>
      <c r="W14" s="25" t="n">
        <v>3</v>
      </c>
      <c r="X14" s="25" t="n">
        <v>0</v>
      </c>
      <c r="Y14" s="25" t="n">
        <v>0</v>
      </c>
      <c r="Z14" s="31" t="n">
        <v>0</v>
      </c>
      <c r="AA14" s="32" t="n">
        <v>0</v>
      </c>
      <c r="AB14" s="32" t="n">
        <v>0</v>
      </c>
      <c r="AC14" s="33"/>
      <c r="AD14" s="34"/>
      <c r="AE14" s="34"/>
      <c r="AF14" s="34"/>
      <c r="AG14" s="44" t="n">
        <v>2</v>
      </c>
      <c r="AH14" s="23" t="n">
        <f aca="false">AC14+AD14+AE14+AF14+AG14</f>
        <v>2</v>
      </c>
      <c r="AI14" s="35" t="n">
        <f aca="false">I14+L14+N14+O14+S14+W14+X14+Y14+Z14+AA14+AB14+AH14</f>
        <v>16</v>
      </c>
      <c r="AJ14" s="36" t="n">
        <v>12</v>
      </c>
      <c r="AK14" s="37"/>
    </row>
    <row r="15" customFormat="false" ht="25" hidden="false" customHeight="true" outlineLevel="0" collapsed="false">
      <c r="A15" s="20"/>
      <c r="B15" s="21" t="s">
        <v>62</v>
      </c>
      <c r="C15" s="22" t="s">
        <v>39</v>
      </c>
      <c r="D15" s="21" t="n">
        <v>2016.05</v>
      </c>
      <c r="E15" s="22" t="s">
        <v>40</v>
      </c>
      <c r="F15" s="21" t="n">
        <v>2019.05</v>
      </c>
      <c r="G15" s="21" t="s">
        <v>41</v>
      </c>
      <c r="H15" s="21"/>
      <c r="I15" s="23" t="n">
        <v>2</v>
      </c>
      <c r="J15" s="21" t="s">
        <v>50</v>
      </c>
      <c r="K15" s="21" t="n">
        <v>2016.01</v>
      </c>
      <c r="L15" s="23" t="n">
        <v>3</v>
      </c>
      <c r="M15" s="24" t="n">
        <v>2008.01</v>
      </c>
      <c r="N15" s="25" t="n">
        <v>5</v>
      </c>
      <c r="O15" s="25" t="n">
        <v>0</v>
      </c>
      <c r="P15" s="26"/>
      <c r="Q15" s="27"/>
      <c r="R15" s="27"/>
      <c r="S15" s="25" t="n">
        <v>0</v>
      </c>
      <c r="T15" s="28" t="e">
        <f aca="false">VLOOKUP(B15,[1]Sheet3!$A$1:$B$1048576,2,0)</f>
        <v>#N/A</v>
      </c>
      <c r="U15" s="41" t="e">
        <f aca="false">VLOOKUP(B15,[1]Sheet2!$A$1:$B$1048576,2,0)</f>
        <v>#N/A</v>
      </c>
      <c r="V15" s="30" t="s">
        <v>51</v>
      </c>
      <c r="W15" s="25" t="n">
        <v>3</v>
      </c>
      <c r="X15" s="25" t="n">
        <v>0</v>
      </c>
      <c r="Y15" s="25" t="n">
        <v>0</v>
      </c>
      <c r="Z15" s="31" t="n">
        <v>0</v>
      </c>
      <c r="AA15" s="32" t="n">
        <v>0</v>
      </c>
      <c r="AB15" s="32" t="n">
        <v>0</v>
      </c>
      <c r="AC15" s="33"/>
      <c r="AD15" s="34"/>
      <c r="AE15" s="34"/>
      <c r="AF15" s="34" t="n">
        <v>2</v>
      </c>
      <c r="AG15" s="34" t="n">
        <v>1</v>
      </c>
      <c r="AH15" s="23" t="n">
        <f aca="false">AC15+AD15+AE15+AF15+AG15</f>
        <v>3</v>
      </c>
      <c r="AI15" s="35" t="n">
        <f aca="false">I15+L15+N15+O15+S15+W15+X15+Y15+Z15+AA15+AB15+AH15</f>
        <v>16</v>
      </c>
      <c r="AJ15" s="36" t="n">
        <v>13</v>
      </c>
      <c r="AK15" s="37"/>
    </row>
    <row r="16" customFormat="false" ht="25" hidden="false" customHeight="true" outlineLevel="0" collapsed="false">
      <c r="A16" s="20" t="n">
        <v>18</v>
      </c>
      <c r="B16" s="21" t="s">
        <v>63</v>
      </c>
      <c r="C16" s="22" t="s">
        <v>39</v>
      </c>
      <c r="D16" s="21" t="n">
        <v>2016.05</v>
      </c>
      <c r="E16" s="22" t="s">
        <v>40</v>
      </c>
      <c r="F16" s="21" t="n">
        <v>2019.05</v>
      </c>
      <c r="G16" s="22" t="s">
        <v>41</v>
      </c>
      <c r="H16" s="21" t="s">
        <v>42</v>
      </c>
      <c r="I16" s="23" t="n">
        <v>4</v>
      </c>
      <c r="J16" s="21" t="s">
        <v>64</v>
      </c>
      <c r="K16" s="21" t="n">
        <v>2016.01</v>
      </c>
      <c r="L16" s="23" t="n">
        <v>3</v>
      </c>
      <c r="M16" s="24" t="n">
        <v>1998.08</v>
      </c>
      <c r="N16" s="25" t="n">
        <v>5</v>
      </c>
      <c r="O16" s="25" t="n">
        <v>0</v>
      </c>
      <c r="P16" s="26"/>
      <c r="Q16" s="27"/>
      <c r="R16" s="27"/>
      <c r="S16" s="25" t="n">
        <v>0</v>
      </c>
      <c r="T16" s="28" t="e">
        <f aca="false">VLOOKUP(B16,[1]Sheet3!$A$1:$B$1048576,2,0)</f>
        <v>#N/A</v>
      </c>
      <c r="U16" s="41" t="e">
        <f aca="false">VLOOKUP(B16,[1]Sheet2!$A$1:$B$1048576,2,0)</f>
        <v>#N/A</v>
      </c>
      <c r="V16" s="30" t="s">
        <v>44</v>
      </c>
      <c r="W16" s="25" t="n">
        <v>0</v>
      </c>
      <c r="X16" s="25" t="n">
        <v>0</v>
      </c>
      <c r="Y16" s="25" t="n">
        <v>0</v>
      </c>
      <c r="Z16" s="31" t="n">
        <v>0</v>
      </c>
      <c r="AA16" s="32" t="n">
        <v>3</v>
      </c>
      <c r="AB16" s="32" t="n">
        <v>0</v>
      </c>
      <c r="AC16" s="33"/>
      <c r="AD16" s="34"/>
      <c r="AE16" s="34"/>
      <c r="AF16" s="34"/>
      <c r="AG16" s="34"/>
      <c r="AH16" s="23" t="n">
        <f aca="false">AC16+AD16+AE16+AF16+AG16</f>
        <v>0</v>
      </c>
      <c r="AI16" s="35" t="n">
        <f aca="false">I16+L16+N16+O16+S16+W16+X16+Y16+Z16+AA16+AB16+AH16</f>
        <v>15</v>
      </c>
      <c r="AJ16" s="36" t="n">
        <v>14</v>
      </c>
      <c r="AK16" s="37"/>
    </row>
    <row r="17" customFormat="false" ht="25" hidden="false" customHeight="true" outlineLevel="0" collapsed="false">
      <c r="A17" s="20"/>
      <c r="B17" s="21" t="s">
        <v>65</v>
      </c>
      <c r="C17" s="22" t="s">
        <v>39</v>
      </c>
      <c r="D17" s="21" t="n">
        <v>2016.05</v>
      </c>
      <c r="E17" s="22" t="s">
        <v>40</v>
      </c>
      <c r="F17" s="21" t="n">
        <v>2019.05</v>
      </c>
      <c r="G17" s="22" t="s">
        <v>41</v>
      </c>
      <c r="H17" s="21" t="s">
        <v>42</v>
      </c>
      <c r="I17" s="23" t="n">
        <v>4</v>
      </c>
      <c r="J17" s="21" t="s">
        <v>59</v>
      </c>
      <c r="K17" s="21" t="n">
        <v>2016.01</v>
      </c>
      <c r="L17" s="23" t="n">
        <v>3</v>
      </c>
      <c r="M17" s="24" t="n">
        <v>2006.1</v>
      </c>
      <c r="N17" s="25" t="n">
        <v>5</v>
      </c>
      <c r="O17" s="25" t="n">
        <v>0</v>
      </c>
      <c r="P17" s="26"/>
      <c r="Q17" s="27"/>
      <c r="R17" s="27"/>
      <c r="S17" s="25" t="n">
        <v>0</v>
      </c>
      <c r="T17" s="40" t="s">
        <v>51</v>
      </c>
      <c r="U17" s="41" t="e">
        <f aca="false">VLOOKUP(B17,[1]Sheet2!$A$1:$B$1048576,2,0)</f>
        <v>#N/A</v>
      </c>
      <c r="V17" s="30" t="s">
        <v>44</v>
      </c>
      <c r="W17" s="25" t="n">
        <v>2</v>
      </c>
      <c r="X17" s="25" t="n">
        <v>0</v>
      </c>
      <c r="Y17" s="25" t="n">
        <v>0</v>
      </c>
      <c r="Z17" s="31" t="n">
        <v>0</v>
      </c>
      <c r="AA17" s="32" t="n">
        <v>0</v>
      </c>
      <c r="AB17" s="32" t="n">
        <v>0</v>
      </c>
      <c r="AC17" s="33"/>
      <c r="AD17" s="34"/>
      <c r="AE17" s="34"/>
      <c r="AF17" s="34"/>
      <c r="AG17" s="34" t="n">
        <v>0.5</v>
      </c>
      <c r="AH17" s="23" t="n">
        <f aca="false">AC17+AD17+AE17+AF17+AG17</f>
        <v>0.5</v>
      </c>
      <c r="AI17" s="35" t="n">
        <f aca="false">I17+L17+N17+O17+S17+W17+X17+Y17+Z17+AA17+AB17+AH17</f>
        <v>14.5</v>
      </c>
      <c r="AJ17" s="36" t="n">
        <v>15</v>
      </c>
      <c r="AK17" s="37"/>
    </row>
    <row r="18" customFormat="false" ht="25" hidden="false" customHeight="true" outlineLevel="0" collapsed="false">
      <c r="A18" s="20"/>
      <c r="B18" s="21" t="s">
        <v>66</v>
      </c>
      <c r="C18" s="21" t="s">
        <v>39</v>
      </c>
      <c r="D18" s="21" t="n">
        <v>2016.01</v>
      </c>
      <c r="E18" s="21" t="s">
        <v>40</v>
      </c>
      <c r="F18" s="21" t="n">
        <v>2019.05</v>
      </c>
      <c r="G18" s="21" t="s">
        <v>41</v>
      </c>
      <c r="H18" s="21"/>
      <c r="I18" s="23" t="n">
        <v>2</v>
      </c>
      <c r="J18" s="21" t="s">
        <v>67</v>
      </c>
      <c r="K18" s="21" t="n">
        <v>2016.01</v>
      </c>
      <c r="L18" s="23" t="n">
        <v>3</v>
      </c>
      <c r="M18" s="24" t="n">
        <v>2003.06</v>
      </c>
      <c r="N18" s="25" t="n">
        <v>5</v>
      </c>
      <c r="O18" s="25" t="n">
        <v>0</v>
      </c>
      <c r="P18" s="26"/>
      <c r="Q18" s="27"/>
      <c r="R18" s="27"/>
      <c r="S18" s="25" t="n">
        <v>0</v>
      </c>
      <c r="T18" s="28" t="e">
        <f aca="false">VLOOKUP(B18,[1]Sheet3!$A$1:$B$1048576,2,0)</f>
        <v>#N/A</v>
      </c>
      <c r="U18" s="41" t="e">
        <f aca="false">VLOOKUP(B18,[1]Sheet2!$A$1:$B$1048576,2,0)</f>
        <v>#N/A</v>
      </c>
      <c r="V18" s="30" t="s">
        <v>51</v>
      </c>
      <c r="W18" s="25" t="n">
        <v>3</v>
      </c>
      <c r="X18" s="25" t="n">
        <v>0</v>
      </c>
      <c r="Y18" s="25" t="n">
        <v>0</v>
      </c>
      <c r="Z18" s="31" t="n">
        <v>0</v>
      </c>
      <c r="AA18" s="32" t="n">
        <v>0</v>
      </c>
      <c r="AB18" s="32" t="n">
        <v>0</v>
      </c>
      <c r="AC18" s="33"/>
      <c r="AD18" s="34"/>
      <c r="AE18" s="34"/>
      <c r="AF18" s="34"/>
      <c r="AG18" s="34" t="n">
        <v>1.5</v>
      </c>
      <c r="AH18" s="23" t="n">
        <f aca="false">AC18+AD18+AE18+AF18+AG18</f>
        <v>1.5</v>
      </c>
      <c r="AI18" s="35" t="n">
        <f aca="false">I18+L18+N18+O18+S18+W18+X18+Y18+Z18+AA18+AB18+AH18</f>
        <v>14.5</v>
      </c>
      <c r="AJ18" s="36" t="n">
        <v>16</v>
      </c>
      <c r="AK18" s="37"/>
    </row>
    <row r="19" customFormat="false" ht="25" hidden="false" customHeight="true" outlineLevel="0" collapsed="false">
      <c r="A19" s="20"/>
      <c r="B19" s="21" t="s">
        <v>68</v>
      </c>
      <c r="C19" s="22" t="s">
        <v>39</v>
      </c>
      <c r="D19" s="21" t="n">
        <v>2016.05</v>
      </c>
      <c r="E19" s="22" t="s">
        <v>40</v>
      </c>
      <c r="F19" s="21" t="n">
        <v>2019.05</v>
      </c>
      <c r="G19" s="21" t="s">
        <v>41</v>
      </c>
      <c r="H19" s="21"/>
      <c r="I19" s="23" t="n">
        <v>2</v>
      </c>
      <c r="J19" s="21" t="s">
        <v>50</v>
      </c>
      <c r="K19" s="21" t="n">
        <v>2016.01</v>
      </c>
      <c r="L19" s="23" t="n">
        <v>3</v>
      </c>
      <c r="M19" s="24" t="n">
        <v>2009.07</v>
      </c>
      <c r="N19" s="25" t="n">
        <v>5</v>
      </c>
      <c r="O19" s="25" t="n">
        <v>0</v>
      </c>
      <c r="P19" s="30" t="s">
        <v>51</v>
      </c>
      <c r="Q19" s="27"/>
      <c r="R19" s="27"/>
      <c r="S19" s="25" t="n">
        <v>1</v>
      </c>
      <c r="T19" s="28" t="e">
        <f aca="false">VLOOKUP(B19,[1]Sheet3!$A$1:$B$1048576,2,0)</f>
        <v>#N/A</v>
      </c>
      <c r="U19" s="41" t="e">
        <f aca="false">VLOOKUP(B19,[1]Sheet2!$A$1:$B$1048576,2,0)</f>
        <v>#N/A</v>
      </c>
      <c r="V19" s="30" t="s">
        <v>44</v>
      </c>
      <c r="W19" s="25" t="n">
        <v>1</v>
      </c>
      <c r="X19" s="25" t="n">
        <v>0</v>
      </c>
      <c r="Y19" s="25" t="n">
        <v>0</v>
      </c>
      <c r="Z19" s="31" t="n">
        <v>1</v>
      </c>
      <c r="AA19" s="32" t="n">
        <v>1</v>
      </c>
      <c r="AB19" s="32" t="n">
        <v>0</v>
      </c>
      <c r="AC19" s="33"/>
      <c r="AD19" s="34"/>
      <c r="AE19" s="34"/>
      <c r="AF19" s="34"/>
      <c r="AG19" s="34"/>
      <c r="AH19" s="23" t="n">
        <f aca="false">AC19+AD19+AE19+AF19+AG19</f>
        <v>0</v>
      </c>
      <c r="AI19" s="35" t="n">
        <f aca="false">I19+L19+N19+O19+S19+W19+X19+Y19+Z19+AA19+AB19+AH19</f>
        <v>14</v>
      </c>
      <c r="AJ19" s="36" t="n">
        <v>17</v>
      </c>
      <c r="AK19" s="37"/>
    </row>
    <row r="20" customFormat="false" ht="25" hidden="false" customHeight="true" outlineLevel="0" collapsed="false">
      <c r="A20" s="20" t="n">
        <v>2</v>
      </c>
      <c r="B20" s="21" t="s">
        <v>69</v>
      </c>
      <c r="C20" s="22" t="s">
        <v>39</v>
      </c>
      <c r="D20" s="21" t="n">
        <v>2016.05</v>
      </c>
      <c r="E20" s="22" t="s">
        <v>40</v>
      </c>
      <c r="F20" s="21" t="n">
        <v>2019.05</v>
      </c>
      <c r="G20" s="21" t="s">
        <v>41</v>
      </c>
      <c r="H20" s="21"/>
      <c r="I20" s="23" t="n">
        <v>2</v>
      </c>
      <c r="J20" s="21" t="s">
        <v>50</v>
      </c>
      <c r="K20" s="21" t="n">
        <v>2016.01</v>
      </c>
      <c r="L20" s="23" t="n">
        <v>3</v>
      </c>
      <c r="M20" s="24" t="n">
        <v>2002.08</v>
      </c>
      <c r="N20" s="25" t="n">
        <v>5</v>
      </c>
      <c r="O20" s="25" t="n">
        <v>0</v>
      </c>
      <c r="P20" s="26"/>
      <c r="Q20" s="27"/>
      <c r="R20" s="27"/>
      <c r="S20" s="25" t="n">
        <v>0</v>
      </c>
      <c r="T20" s="28" t="e">
        <f aca="false">VLOOKUP(B20,[1]Sheet3!$A$1:$B$1048576,2,0)</f>
        <v>#N/A</v>
      </c>
      <c r="U20" s="41" t="e">
        <f aca="false">VLOOKUP(B20,[1]Sheet2!$A$1:$B$1048576,2,0)</f>
        <v>#N/A</v>
      </c>
      <c r="V20" s="30" t="s">
        <v>51</v>
      </c>
      <c r="W20" s="25" t="n">
        <v>2</v>
      </c>
      <c r="X20" s="25" t="n">
        <v>0</v>
      </c>
      <c r="Y20" s="25" t="n">
        <v>0</v>
      </c>
      <c r="Z20" s="31" t="n">
        <v>0</v>
      </c>
      <c r="AA20" s="32" t="n">
        <v>0</v>
      </c>
      <c r="AB20" s="32" t="n">
        <v>0</v>
      </c>
      <c r="AC20" s="33"/>
      <c r="AD20" s="34"/>
      <c r="AE20" s="34"/>
      <c r="AF20" s="34"/>
      <c r="AG20" s="34" t="n">
        <v>0.5</v>
      </c>
      <c r="AH20" s="23" t="n">
        <f aca="false">AC20+AD20+AE20+AF20+AG20</f>
        <v>0.5</v>
      </c>
      <c r="AI20" s="35" t="n">
        <f aca="false">I20+L20+N20+O20+S20+W20+X20+Y20+Z20+AA20+AB20+AH20</f>
        <v>12.5</v>
      </c>
      <c r="AJ20" s="36" t="n">
        <v>18</v>
      </c>
      <c r="AK20" s="37"/>
    </row>
    <row r="21" customFormat="false" ht="25" hidden="false" customHeight="true" outlineLevel="0" collapsed="false">
      <c r="A21" s="20"/>
      <c r="B21" s="21" t="s">
        <v>70</v>
      </c>
      <c r="C21" s="22" t="s">
        <v>39</v>
      </c>
      <c r="D21" s="21" t="n">
        <v>2016.05</v>
      </c>
      <c r="E21" s="22" t="s">
        <v>40</v>
      </c>
      <c r="F21" s="21" t="n">
        <v>2019.05</v>
      </c>
      <c r="G21" s="21" t="s">
        <v>41</v>
      </c>
      <c r="H21" s="21"/>
      <c r="I21" s="23" t="n">
        <v>2</v>
      </c>
      <c r="J21" s="21" t="s">
        <v>50</v>
      </c>
      <c r="K21" s="21" t="n">
        <v>2016.01</v>
      </c>
      <c r="L21" s="23" t="n">
        <v>3</v>
      </c>
      <c r="M21" s="24" t="n">
        <v>2006.01</v>
      </c>
      <c r="N21" s="25" t="n">
        <v>5</v>
      </c>
      <c r="O21" s="25" t="n">
        <v>0</v>
      </c>
      <c r="P21" s="26"/>
      <c r="Q21" s="27"/>
      <c r="R21" s="27"/>
      <c r="S21" s="25" t="n">
        <v>0</v>
      </c>
      <c r="T21" s="40" t="s">
        <v>51</v>
      </c>
      <c r="U21" s="41" t="e">
        <f aca="false">VLOOKUP(B21,[1]Sheet2!$A$1:$B$1048576,2,0)</f>
        <v>#N/A</v>
      </c>
      <c r="V21" s="30" t="s">
        <v>44</v>
      </c>
      <c r="W21" s="25" t="n">
        <v>1</v>
      </c>
      <c r="X21" s="25" t="n">
        <v>0</v>
      </c>
      <c r="Y21" s="25" t="n">
        <v>0</v>
      </c>
      <c r="Z21" s="31" t="n">
        <v>0</v>
      </c>
      <c r="AA21" s="32" t="n">
        <v>0</v>
      </c>
      <c r="AB21" s="32" t="n">
        <v>0</v>
      </c>
      <c r="AC21" s="33"/>
      <c r="AD21" s="34"/>
      <c r="AE21" s="34"/>
      <c r="AF21" s="34" t="n">
        <v>1</v>
      </c>
      <c r="AG21" s="34" t="n">
        <v>0.5</v>
      </c>
      <c r="AH21" s="23" t="n">
        <f aca="false">AC21+AD21+AE21+AF21+AG21</f>
        <v>1.5</v>
      </c>
      <c r="AI21" s="35" t="n">
        <f aca="false">I21+L21+N21+O21+S21+W21+X21+Y21+Z21+AA21+AB21+AH21</f>
        <v>12.5</v>
      </c>
      <c r="AJ21" s="36" t="n">
        <v>19</v>
      </c>
      <c r="AK21" s="37"/>
    </row>
    <row r="22" customFormat="false" ht="25" hidden="false" customHeight="true" outlineLevel="0" collapsed="false">
      <c r="A22" s="20" t="n">
        <v>8</v>
      </c>
      <c r="B22" s="21" t="s">
        <v>71</v>
      </c>
      <c r="C22" s="22" t="s">
        <v>39</v>
      </c>
      <c r="D22" s="21" t="n">
        <v>2016.05</v>
      </c>
      <c r="E22" s="22" t="s">
        <v>40</v>
      </c>
      <c r="F22" s="21" t="n">
        <v>2019.05</v>
      </c>
      <c r="G22" s="21" t="s">
        <v>41</v>
      </c>
      <c r="H22" s="21" t="s">
        <v>42</v>
      </c>
      <c r="I22" s="23" t="n">
        <v>4</v>
      </c>
      <c r="J22" s="21" t="s">
        <v>59</v>
      </c>
      <c r="K22" s="21" t="n">
        <v>2016.01</v>
      </c>
      <c r="L22" s="23" t="n">
        <v>3</v>
      </c>
      <c r="M22" s="24" t="n">
        <v>2006.08</v>
      </c>
      <c r="N22" s="25" t="n">
        <v>5</v>
      </c>
      <c r="O22" s="25" t="n">
        <v>0</v>
      </c>
      <c r="P22" s="26"/>
      <c r="Q22" s="27"/>
      <c r="R22" s="27"/>
      <c r="S22" s="25" t="n">
        <v>0</v>
      </c>
      <c r="T22" s="28" t="e">
        <f aca="false">VLOOKUP(B22,[1]Sheet3!$A$1:$B$1048576,2,0)</f>
        <v>#N/A</v>
      </c>
      <c r="U22" s="41" t="e">
        <f aca="false">VLOOKUP(B22,[1]Sheet2!$A$1:$B$1048576,2,0)</f>
        <v>#N/A</v>
      </c>
      <c r="V22" s="30" t="s">
        <v>44</v>
      </c>
      <c r="W22" s="25" t="n">
        <v>0</v>
      </c>
      <c r="X22" s="25" t="n">
        <v>0</v>
      </c>
      <c r="Y22" s="25" t="n">
        <v>0</v>
      </c>
      <c r="Z22" s="31" t="n">
        <v>0</v>
      </c>
      <c r="AA22" s="32" t="n">
        <v>0</v>
      </c>
      <c r="AB22" s="32" t="n">
        <v>0</v>
      </c>
      <c r="AC22" s="33"/>
      <c r="AD22" s="34"/>
      <c r="AE22" s="34"/>
      <c r="AF22" s="34"/>
      <c r="AG22" s="34"/>
      <c r="AH22" s="23" t="n">
        <f aca="false">AC22+AD22+AE22+AF22+AG22</f>
        <v>0</v>
      </c>
      <c r="AI22" s="35" t="n">
        <f aca="false">I22+L22+N22+O22+S22+W22+X22+Y22+Z22+AA22+AB22+AH22</f>
        <v>12</v>
      </c>
      <c r="AJ22" s="36" t="n">
        <v>20</v>
      </c>
      <c r="AK22" s="37"/>
    </row>
    <row r="23" customFormat="false" ht="25" hidden="false" customHeight="true" outlineLevel="0" collapsed="false">
      <c r="A23" s="20"/>
      <c r="B23" s="21" t="s">
        <v>72</v>
      </c>
      <c r="C23" s="22" t="s">
        <v>39</v>
      </c>
      <c r="D23" s="21" t="n">
        <v>2016.05</v>
      </c>
      <c r="E23" s="22" t="s">
        <v>40</v>
      </c>
      <c r="F23" s="21" t="n">
        <v>2019.05</v>
      </c>
      <c r="G23" s="21" t="s">
        <v>41</v>
      </c>
      <c r="H23" s="21" t="s">
        <v>42</v>
      </c>
      <c r="I23" s="23" t="n">
        <v>4</v>
      </c>
      <c r="J23" s="21" t="s">
        <v>50</v>
      </c>
      <c r="K23" s="21" t="n">
        <v>2016.01</v>
      </c>
      <c r="L23" s="23" t="n">
        <v>3</v>
      </c>
      <c r="M23" s="24" t="n">
        <v>2009.08</v>
      </c>
      <c r="N23" s="25" t="n">
        <v>5</v>
      </c>
      <c r="O23" s="25" t="n">
        <v>0</v>
      </c>
      <c r="P23" s="26"/>
      <c r="Q23" s="27"/>
      <c r="R23" s="27"/>
      <c r="S23" s="25" t="n">
        <v>0</v>
      </c>
      <c r="T23" s="45" t="s">
        <v>44</v>
      </c>
      <c r="U23" s="41" t="e">
        <f aca="false">VLOOKUP(B23,[1]Sheet2!$A$1:$B$1048576,2,0)</f>
        <v>#N/A</v>
      </c>
      <c r="V23" s="30" t="s">
        <v>44</v>
      </c>
      <c r="W23" s="25" t="n">
        <v>0</v>
      </c>
      <c r="X23" s="25" t="n">
        <v>0</v>
      </c>
      <c r="Y23" s="25" t="n">
        <v>0</v>
      </c>
      <c r="Z23" s="31" t="n">
        <v>0</v>
      </c>
      <c r="AA23" s="32" t="n">
        <v>0</v>
      </c>
      <c r="AB23" s="32" t="n">
        <v>0</v>
      </c>
      <c r="AC23" s="33"/>
      <c r="AD23" s="34"/>
      <c r="AE23" s="34"/>
      <c r="AF23" s="34"/>
      <c r="AG23" s="34"/>
      <c r="AH23" s="23" t="n">
        <f aca="false">AC23+AD23+AE23+AF23+AG23</f>
        <v>0</v>
      </c>
      <c r="AI23" s="35" t="n">
        <f aca="false">I23+L23+N23+O23+S23+W23+X23+Y23+Z23+AA23+AB23+AH23</f>
        <v>12</v>
      </c>
      <c r="AJ23" s="36" t="n">
        <v>21</v>
      </c>
      <c r="AK23" s="37"/>
    </row>
    <row r="24" customFormat="false" ht="25" hidden="false" customHeight="true" outlineLevel="0" collapsed="false">
      <c r="A24" s="20"/>
      <c r="B24" s="21" t="s">
        <v>73</v>
      </c>
      <c r="C24" s="21" t="s">
        <v>39</v>
      </c>
      <c r="D24" s="21" t="n">
        <v>2016.05</v>
      </c>
      <c r="E24" s="22" t="s">
        <v>40</v>
      </c>
      <c r="F24" s="21" t="n">
        <v>2019.05</v>
      </c>
      <c r="G24" s="21" t="s">
        <v>41</v>
      </c>
      <c r="H24" s="21"/>
      <c r="I24" s="23" t="n">
        <v>2</v>
      </c>
      <c r="J24" s="21" t="s">
        <v>43</v>
      </c>
      <c r="K24" s="21" t="n">
        <v>2016.01</v>
      </c>
      <c r="L24" s="23" t="n">
        <v>3</v>
      </c>
      <c r="M24" s="24" t="n">
        <v>2003.07</v>
      </c>
      <c r="N24" s="25" t="n">
        <v>5</v>
      </c>
      <c r="O24" s="25" t="n">
        <v>0</v>
      </c>
      <c r="P24" s="26"/>
      <c r="Q24" s="27"/>
      <c r="R24" s="27"/>
      <c r="S24" s="25" t="n">
        <v>0</v>
      </c>
      <c r="T24" s="28" t="e">
        <f aca="false">VLOOKUP(B24,[1]Sheet3!$A$1:$B$1048576,2,0)</f>
        <v>#N/A</v>
      </c>
      <c r="U24" s="41" t="e">
        <f aca="false">VLOOKUP(B24,[1]Sheet2!$A$1:$B$1048576,2,0)</f>
        <v>#N/A</v>
      </c>
      <c r="V24" s="30" t="s">
        <v>44</v>
      </c>
      <c r="W24" s="25" t="n">
        <v>1</v>
      </c>
      <c r="X24" s="25" t="n">
        <v>0</v>
      </c>
      <c r="Y24" s="25" t="n">
        <v>0</v>
      </c>
      <c r="Z24" s="31" t="n">
        <v>0</v>
      </c>
      <c r="AA24" s="32" t="n">
        <v>0</v>
      </c>
      <c r="AB24" s="32" t="n">
        <v>0</v>
      </c>
      <c r="AC24" s="33"/>
      <c r="AD24" s="34"/>
      <c r="AE24" s="34"/>
      <c r="AF24" s="34"/>
      <c r="AG24" s="34"/>
      <c r="AH24" s="23" t="n">
        <f aca="false">AC24+AD24+AE24+AF24+AG24</f>
        <v>0</v>
      </c>
      <c r="AI24" s="35" t="n">
        <f aca="false">I24+L24+N24+O24+S24+W24+X24+Y24+Z24+AA24+AB24+AH24</f>
        <v>11</v>
      </c>
      <c r="AJ24" s="36" t="n">
        <v>22</v>
      </c>
      <c r="AK24" s="37"/>
    </row>
    <row r="25" customFormat="false" ht="25" hidden="false" customHeight="true" outlineLevel="0" collapsed="false">
      <c r="A25" s="20" t="n">
        <v>1</v>
      </c>
      <c r="B25" s="21" t="s">
        <v>74</v>
      </c>
      <c r="C25" s="22" t="s">
        <v>39</v>
      </c>
      <c r="D25" s="21" t="n">
        <v>2016.05</v>
      </c>
      <c r="E25" s="22" t="s">
        <v>40</v>
      </c>
      <c r="F25" s="21" t="n">
        <v>2019.05</v>
      </c>
      <c r="G25" s="21" t="s">
        <v>41</v>
      </c>
      <c r="H25" s="21"/>
      <c r="I25" s="23" t="n">
        <v>2</v>
      </c>
      <c r="J25" s="21" t="s">
        <v>50</v>
      </c>
      <c r="K25" s="21" t="n">
        <v>2016.01</v>
      </c>
      <c r="L25" s="23" t="n">
        <v>3</v>
      </c>
      <c r="M25" s="24" t="n">
        <v>2005.08</v>
      </c>
      <c r="N25" s="25" t="n">
        <v>5</v>
      </c>
      <c r="O25" s="25" t="n">
        <v>0</v>
      </c>
      <c r="P25" s="26"/>
      <c r="Q25" s="27"/>
      <c r="R25" s="27"/>
      <c r="S25" s="25" t="n">
        <v>0</v>
      </c>
      <c r="T25" s="28" t="e">
        <f aca="false">VLOOKUP(B25,[1]Sheet3!$A$1:$B$1048576,2,0)</f>
        <v>#N/A</v>
      </c>
      <c r="U25" s="41" t="e">
        <f aca="false">VLOOKUP(B25,[1]Sheet2!$A$1:$B$1048576,2,0)</f>
        <v>#N/A</v>
      </c>
      <c r="V25" s="30" t="s">
        <v>44</v>
      </c>
      <c r="W25" s="25" t="n">
        <v>0</v>
      </c>
      <c r="X25" s="25" t="n">
        <v>0</v>
      </c>
      <c r="Y25" s="25" t="n">
        <v>0</v>
      </c>
      <c r="Z25" s="31" t="n">
        <v>0</v>
      </c>
      <c r="AA25" s="32" t="n">
        <v>0</v>
      </c>
      <c r="AB25" s="32" t="n">
        <v>0</v>
      </c>
      <c r="AC25" s="33"/>
      <c r="AD25" s="34"/>
      <c r="AE25" s="34"/>
      <c r="AF25" s="34"/>
      <c r="AG25" s="34"/>
      <c r="AH25" s="23" t="n">
        <f aca="false">AC25+AD25+AE25+AF25+AG25</f>
        <v>0</v>
      </c>
      <c r="AI25" s="35" t="n">
        <f aca="false">I25+L25+N25+O25+S25+W25+X25+Y25+Z25+AA25+AB25+AH25</f>
        <v>10</v>
      </c>
      <c r="AJ25" s="36" t="n">
        <v>23</v>
      </c>
      <c r="AK25" s="37"/>
    </row>
    <row r="26" customFormat="false" ht="25" hidden="false" customHeight="true" outlineLevel="0" collapsed="false">
      <c r="A26" s="20"/>
      <c r="B26" s="21" t="s">
        <v>75</v>
      </c>
      <c r="C26" s="22" t="s">
        <v>39</v>
      </c>
      <c r="D26" s="21" t="n">
        <v>2016.05</v>
      </c>
      <c r="E26" s="22" t="s">
        <v>40</v>
      </c>
      <c r="F26" s="21" t="n">
        <v>2019.05</v>
      </c>
      <c r="G26" s="21" t="s">
        <v>41</v>
      </c>
      <c r="H26" s="21"/>
      <c r="I26" s="23" t="n">
        <v>2</v>
      </c>
      <c r="J26" s="21" t="s">
        <v>50</v>
      </c>
      <c r="K26" s="21" t="n">
        <v>2016.01</v>
      </c>
      <c r="L26" s="23" t="n">
        <v>3</v>
      </c>
      <c r="M26" s="24" t="n">
        <v>2006.1</v>
      </c>
      <c r="N26" s="25" t="n">
        <v>5</v>
      </c>
      <c r="O26" s="25" t="n">
        <v>0</v>
      </c>
      <c r="P26" s="26"/>
      <c r="Q26" s="27"/>
      <c r="R26" s="27"/>
      <c r="S26" s="25" t="n">
        <v>0</v>
      </c>
      <c r="T26" s="28" t="e">
        <f aca="false">VLOOKUP(B26,[1]Sheet3!$A$1:$B$1048576,2,0)</f>
        <v>#N/A</v>
      </c>
      <c r="U26" s="41" t="e">
        <f aca="false">VLOOKUP(B26,[1]Sheet2!$A$1:$B$1048576,2,0)</f>
        <v>#N/A</v>
      </c>
      <c r="V26" s="30" t="s">
        <v>44</v>
      </c>
      <c r="W26" s="25" t="n">
        <v>0</v>
      </c>
      <c r="X26" s="25" t="n">
        <v>0</v>
      </c>
      <c r="Y26" s="25" t="n">
        <v>0</v>
      </c>
      <c r="Z26" s="31" t="n">
        <v>0</v>
      </c>
      <c r="AA26" s="32" t="n">
        <v>0</v>
      </c>
      <c r="AB26" s="32" t="n">
        <v>0</v>
      </c>
      <c r="AC26" s="33"/>
      <c r="AD26" s="34"/>
      <c r="AE26" s="34"/>
      <c r="AF26" s="34"/>
      <c r="AG26" s="34"/>
      <c r="AH26" s="23" t="n">
        <f aca="false">AC26+AD26+AE26+AF26+AG26</f>
        <v>0</v>
      </c>
      <c r="AI26" s="35" t="n">
        <f aca="false">I26+L26+N26+O26+S26+W26+X26+Y26+Z26+AA26+AB26+AH26</f>
        <v>10</v>
      </c>
      <c r="AJ26" s="36" t="n">
        <v>24</v>
      </c>
      <c r="AK26" s="37"/>
    </row>
    <row r="27" customFormat="false" ht="25" hidden="false" customHeight="true" outlineLevel="0" collapsed="false">
      <c r="A27" s="20"/>
      <c r="B27" s="21" t="s">
        <v>76</v>
      </c>
      <c r="C27" s="22" t="s">
        <v>39</v>
      </c>
      <c r="D27" s="21" t="n">
        <v>2016.05</v>
      </c>
      <c r="E27" s="22" t="s">
        <v>40</v>
      </c>
      <c r="F27" s="21" t="n">
        <v>2019.05</v>
      </c>
      <c r="G27" s="21" t="s">
        <v>41</v>
      </c>
      <c r="H27" s="21"/>
      <c r="I27" s="23" t="n">
        <v>2</v>
      </c>
      <c r="J27" s="21" t="s">
        <v>50</v>
      </c>
      <c r="K27" s="21" t="n">
        <v>2016.01</v>
      </c>
      <c r="L27" s="23" t="n">
        <v>3</v>
      </c>
      <c r="M27" s="24" t="n">
        <v>2008.01</v>
      </c>
      <c r="N27" s="25" t="n">
        <v>5</v>
      </c>
      <c r="O27" s="25" t="n">
        <v>0</v>
      </c>
      <c r="P27" s="26"/>
      <c r="Q27" s="27"/>
      <c r="R27" s="27"/>
      <c r="S27" s="25" t="n">
        <v>0</v>
      </c>
      <c r="T27" s="28" t="e">
        <f aca="false">VLOOKUP(B27,[1]Sheet3!$A$1:$B$1048576,2,0)</f>
        <v>#N/A</v>
      </c>
      <c r="U27" s="41" t="e">
        <f aca="false">VLOOKUP(B27,[1]Sheet2!$A$1:$B$1048576,2,0)</f>
        <v>#N/A</v>
      </c>
      <c r="V27" s="30" t="s">
        <v>44</v>
      </c>
      <c r="W27" s="25" t="n">
        <v>0</v>
      </c>
      <c r="X27" s="25" t="n">
        <v>0</v>
      </c>
      <c r="Y27" s="25" t="n">
        <v>0</v>
      </c>
      <c r="Z27" s="31" t="n">
        <v>0</v>
      </c>
      <c r="AA27" s="32" t="n">
        <v>0</v>
      </c>
      <c r="AB27" s="32" t="n">
        <v>0</v>
      </c>
      <c r="AC27" s="33"/>
      <c r="AD27" s="34"/>
      <c r="AE27" s="34"/>
      <c r="AF27" s="34"/>
      <c r="AG27" s="34"/>
      <c r="AH27" s="23" t="n">
        <f aca="false">AC27+AD27+AE27+AF27+AG27</f>
        <v>0</v>
      </c>
      <c r="AI27" s="35" t="n">
        <f aca="false">I27+L27+N27+O27+S27+W27+X27+Y27+Z27+AA27+AB27+AH27</f>
        <v>10</v>
      </c>
      <c r="AJ27" s="36" t="n">
        <v>25</v>
      </c>
      <c r="AK27" s="37"/>
    </row>
    <row r="28" customFormat="false" ht="25" hidden="false" customHeight="true" outlineLevel="0" collapsed="false">
      <c r="A28" s="20"/>
      <c r="B28" s="21" t="s">
        <v>77</v>
      </c>
      <c r="C28" s="22" t="s">
        <v>39</v>
      </c>
      <c r="D28" s="21" t="n">
        <v>2016.05</v>
      </c>
      <c r="E28" s="22" t="s">
        <v>40</v>
      </c>
      <c r="F28" s="21" t="n">
        <v>2019.05</v>
      </c>
      <c r="G28" s="21" t="s">
        <v>41</v>
      </c>
      <c r="H28" s="21"/>
      <c r="I28" s="23" t="n">
        <v>2</v>
      </c>
      <c r="J28" s="21" t="s">
        <v>50</v>
      </c>
      <c r="K28" s="21" t="n">
        <v>2016.01</v>
      </c>
      <c r="L28" s="23" t="n">
        <v>3</v>
      </c>
      <c r="M28" s="24" t="n">
        <v>2004.11</v>
      </c>
      <c r="N28" s="25" t="n">
        <v>5</v>
      </c>
      <c r="O28" s="25" t="n">
        <v>0</v>
      </c>
      <c r="P28" s="26"/>
      <c r="Q28" s="27"/>
      <c r="R28" s="27"/>
      <c r="S28" s="25" t="n">
        <v>0</v>
      </c>
      <c r="T28" s="28" t="e">
        <f aca="false">VLOOKUP(B28,[1]Sheet3!$A$1:$B$1048576,2,0)</f>
        <v>#N/A</v>
      </c>
      <c r="U28" s="41" t="e">
        <f aca="false">VLOOKUP(B28,[1]Sheet2!$A$1:$B$1048576,2,0)</f>
        <v>#N/A</v>
      </c>
      <c r="V28" s="30" t="s">
        <v>44</v>
      </c>
      <c r="W28" s="25" t="n">
        <v>0</v>
      </c>
      <c r="X28" s="25" t="n">
        <v>0</v>
      </c>
      <c r="Y28" s="25" t="n">
        <v>0</v>
      </c>
      <c r="Z28" s="31" t="n">
        <v>0</v>
      </c>
      <c r="AA28" s="32" t="n">
        <v>0</v>
      </c>
      <c r="AB28" s="32" t="n">
        <v>0</v>
      </c>
      <c r="AC28" s="33"/>
      <c r="AD28" s="34"/>
      <c r="AE28" s="34"/>
      <c r="AF28" s="34"/>
      <c r="AG28" s="34"/>
      <c r="AH28" s="23" t="n">
        <f aca="false">AC28+AD28+AE28+AF28+AG28</f>
        <v>0</v>
      </c>
      <c r="AI28" s="35" t="n">
        <f aca="false">I28+L28+N28+O28+S28+W28+X28+Y28+Z28+AA28+AB28+AH28</f>
        <v>10</v>
      </c>
      <c r="AJ28" s="36" t="n">
        <v>26</v>
      </c>
      <c r="AK28" s="37"/>
    </row>
    <row r="29" customFormat="false" ht="25" hidden="false" customHeight="true" outlineLevel="0" collapsed="false">
      <c r="A29" s="20"/>
      <c r="B29" s="21" t="s">
        <v>78</v>
      </c>
      <c r="C29" s="22" t="s">
        <v>39</v>
      </c>
      <c r="D29" s="21" t="n">
        <v>2016.05</v>
      </c>
      <c r="E29" s="22" t="s">
        <v>40</v>
      </c>
      <c r="F29" s="21" t="n">
        <v>2019.05</v>
      </c>
      <c r="G29" s="22" t="s">
        <v>41</v>
      </c>
      <c r="H29" s="21"/>
      <c r="I29" s="23" t="n">
        <v>2</v>
      </c>
      <c r="J29" s="21" t="s">
        <v>50</v>
      </c>
      <c r="K29" s="21" t="n">
        <v>2016.01</v>
      </c>
      <c r="L29" s="23" t="n">
        <v>3</v>
      </c>
      <c r="M29" s="24" t="n">
        <v>2003.08</v>
      </c>
      <c r="N29" s="25" t="n">
        <v>5</v>
      </c>
      <c r="O29" s="25" t="n">
        <v>0</v>
      </c>
      <c r="P29" s="26"/>
      <c r="Q29" s="27"/>
      <c r="R29" s="27"/>
      <c r="S29" s="25" t="n">
        <v>0</v>
      </c>
      <c r="T29" s="28" t="e">
        <f aca="false">VLOOKUP(B29,[1]Sheet3!$A$1:$B$1048576,2,0)</f>
        <v>#N/A</v>
      </c>
      <c r="U29" s="41" t="e">
        <f aca="false">VLOOKUP(B29,[1]Sheet2!$A$1:$B$1048576,2,0)</f>
        <v>#N/A</v>
      </c>
      <c r="V29" s="30" t="s">
        <v>44</v>
      </c>
      <c r="W29" s="25" t="n">
        <v>0</v>
      </c>
      <c r="X29" s="25" t="n">
        <v>0</v>
      </c>
      <c r="Y29" s="25" t="n">
        <v>0</v>
      </c>
      <c r="Z29" s="31" t="n">
        <v>0</v>
      </c>
      <c r="AA29" s="32" t="n">
        <v>0</v>
      </c>
      <c r="AB29" s="32" t="n">
        <v>0</v>
      </c>
      <c r="AC29" s="33"/>
      <c r="AD29" s="34"/>
      <c r="AE29" s="34"/>
      <c r="AF29" s="34"/>
      <c r="AG29" s="34"/>
      <c r="AH29" s="23" t="n">
        <f aca="false">AC29+AD29+AE29+AF29+AG29</f>
        <v>0</v>
      </c>
      <c r="AI29" s="35" t="n">
        <f aca="false">I29+L29+N29+O29+S29+W29+X29+Y29+Z29+AA29+AB29+AH29</f>
        <v>10</v>
      </c>
      <c r="AJ29" s="36" t="n">
        <v>27</v>
      </c>
      <c r="AK29" s="37"/>
    </row>
    <row r="30" customFormat="false" ht="25" hidden="false" customHeight="true" outlineLevel="0" collapsed="false">
      <c r="A30" s="20"/>
      <c r="B30" s="21" t="s">
        <v>79</v>
      </c>
      <c r="C30" s="22" t="s">
        <v>39</v>
      </c>
      <c r="D30" s="21" t="n">
        <v>2016.05</v>
      </c>
      <c r="E30" s="22" t="s">
        <v>40</v>
      </c>
      <c r="F30" s="21" t="n">
        <v>2019.05</v>
      </c>
      <c r="G30" s="21" t="s">
        <v>41</v>
      </c>
      <c r="H30" s="21"/>
      <c r="I30" s="23" t="n">
        <v>2</v>
      </c>
      <c r="J30" s="21" t="s">
        <v>50</v>
      </c>
      <c r="K30" s="21" t="n">
        <v>2016.01</v>
      </c>
      <c r="L30" s="23" t="n">
        <v>3</v>
      </c>
      <c r="M30" s="24" t="n">
        <v>2004.08</v>
      </c>
      <c r="N30" s="25" t="n">
        <v>5</v>
      </c>
      <c r="O30" s="25" t="n">
        <v>0</v>
      </c>
      <c r="P30" s="26"/>
      <c r="Q30" s="27"/>
      <c r="R30" s="27"/>
      <c r="S30" s="25" t="n">
        <v>0</v>
      </c>
      <c r="T30" s="28" t="e">
        <f aca="false">VLOOKUP(B30,[1]Sheet3!$A$1:$B$1048576,2,0)</f>
        <v>#N/A</v>
      </c>
      <c r="U30" s="41" t="e">
        <f aca="false">VLOOKUP(B30,[1]Sheet2!$A$1:$B$1048576,2,0)</f>
        <v>#N/A</v>
      </c>
      <c r="V30" s="30" t="s">
        <v>44</v>
      </c>
      <c r="W30" s="25" t="n">
        <v>0</v>
      </c>
      <c r="X30" s="25" t="n">
        <v>0</v>
      </c>
      <c r="Y30" s="25" t="n">
        <v>0</v>
      </c>
      <c r="Z30" s="31" t="n">
        <v>0</v>
      </c>
      <c r="AA30" s="32" t="n">
        <v>0</v>
      </c>
      <c r="AB30" s="32" t="n">
        <v>0</v>
      </c>
      <c r="AC30" s="33"/>
      <c r="AD30" s="34"/>
      <c r="AE30" s="34"/>
      <c r="AF30" s="34"/>
      <c r="AG30" s="34"/>
      <c r="AH30" s="23" t="n">
        <f aca="false">AC30+AD30+AE30+AF30+AG30</f>
        <v>0</v>
      </c>
      <c r="AI30" s="35" t="n">
        <f aca="false">I30+L30+N30+O30+S30+W30+X30+Y30+Z30+AA30+AB30+AH30</f>
        <v>10</v>
      </c>
      <c r="AJ30" s="36" t="n">
        <v>28</v>
      </c>
      <c r="AK30" s="37"/>
    </row>
    <row r="31" customFormat="false" ht="25" hidden="false" customHeight="true" outlineLevel="0" collapsed="false">
      <c r="A31" s="20"/>
      <c r="B31" s="21" t="s">
        <v>80</v>
      </c>
      <c r="C31" s="21" t="s">
        <v>39</v>
      </c>
      <c r="D31" s="21" t="n">
        <v>2012.05</v>
      </c>
      <c r="E31" s="21" t="s">
        <v>40</v>
      </c>
      <c r="F31" s="21" t="n">
        <v>2019.05</v>
      </c>
      <c r="G31" s="21" t="s">
        <v>41</v>
      </c>
      <c r="H31" s="21"/>
      <c r="I31" s="23" t="n">
        <v>2</v>
      </c>
      <c r="J31" s="21" t="s">
        <v>67</v>
      </c>
      <c r="K31" s="21" t="n">
        <v>2012.05</v>
      </c>
      <c r="L31" s="23" t="n">
        <v>3</v>
      </c>
      <c r="M31" s="24" t="n">
        <v>2003.08</v>
      </c>
      <c r="N31" s="25" t="n">
        <v>5</v>
      </c>
      <c r="O31" s="25" t="n">
        <v>0</v>
      </c>
      <c r="P31" s="26"/>
      <c r="Q31" s="27"/>
      <c r="R31" s="27"/>
      <c r="S31" s="25" t="n">
        <v>0</v>
      </c>
      <c r="T31" s="28" t="e">
        <f aca="false">VLOOKUP(B31,[1]Sheet3!$A$1:$B$1048576,2,0)</f>
        <v>#N/A</v>
      </c>
      <c r="U31" s="41" t="e">
        <f aca="false">VLOOKUP(B31,[1]Sheet2!$A$1:$B$1048576,2,0)</f>
        <v>#N/A</v>
      </c>
      <c r="V31" s="30" t="s">
        <v>44</v>
      </c>
      <c r="W31" s="25" t="n">
        <v>0</v>
      </c>
      <c r="X31" s="25" t="n">
        <v>0</v>
      </c>
      <c r="Y31" s="25" t="n">
        <v>0</v>
      </c>
      <c r="Z31" s="31" t="n">
        <v>0</v>
      </c>
      <c r="AA31" s="32" t="n">
        <v>0</v>
      </c>
      <c r="AB31" s="32" t="n">
        <v>0</v>
      </c>
      <c r="AC31" s="33"/>
      <c r="AD31" s="34"/>
      <c r="AE31" s="34"/>
      <c r="AF31" s="34"/>
      <c r="AG31" s="34"/>
      <c r="AH31" s="23" t="n">
        <f aca="false">AC31+AD31+AE31+AF31+AG31</f>
        <v>0</v>
      </c>
      <c r="AI31" s="35" t="n">
        <f aca="false">I31+L31+N31+O31+S31+W31+X31+Y31+Z31+AA31+AB31+AH31</f>
        <v>10</v>
      </c>
      <c r="AJ31" s="36" t="n">
        <v>29</v>
      </c>
      <c r="AK31" s="37"/>
    </row>
    <row r="32" customFormat="false" ht="87" hidden="false" customHeight="true" outlineLevel="0" collapsed="false">
      <c r="A32" s="20"/>
      <c r="B32" s="46" t="s">
        <v>81</v>
      </c>
      <c r="C32" s="46"/>
      <c r="D32" s="46"/>
      <c r="E32" s="46"/>
      <c r="F32" s="46"/>
      <c r="G32" s="47" t="s">
        <v>82</v>
      </c>
      <c r="H32" s="47"/>
      <c r="I32" s="47"/>
      <c r="J32" s="47"/>
      <c r="K32" s="47"/>
      <c r="L32" s="47"/>
      <c r="M32" s="47"/>
      <c r="N32" s="47"/>
      <c r="O32" s="47"/>
      <c r="P32" s="48" t="s">
        <v>83</v>
      </c>
      <c r="Q32" s="48"/>
      <c r="R32" s="48"/>
      <c r="S32" s="48"/>
      <c r="T32" s="48" t="s">
        <v>82</v>
      </c>
      <c r="U32" s="48"/>
      <c r="V32" s="48"/>
      <c r="W32" s="48"/>
      <c r="X32" s="48"/>
      <c r="Y32" s="49" t="s">
        <v>84</v>
      </c>
      <c r="Z32" s="50" t="s">
        <v>85</v>
      </c>
      <c r="AA32" s="50"/>
      <c r="AB32" s="50"/>
      <c r="AC32" s="51" t="s">
        <v>86</v>
      </c>
      <c r="AD32" s="51"/>
      <c r="AE32" s="51"/>
      <c r="AF32" s="51"/>
      <c r="AG32" s="51"/>
      <c r="AH32" s="51"/>
      <c r="AI32" s="52"/>
      <c r="AJ32" s="53"/>
      <c r="AK32" s="53"/>
    </row>
    <row r="33" customFormat="false" ht="24" hidden="false" customHeight="true" outlineLevel="0" collapsed="false">
      <c r="A33" s="54" t="s">
        <v>87</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row>
    <row r="34" customFormat="false" ht="66" hidden="false" customHeight="true" outlineLevel="0" collapsed="false">
      <c r="B34" s="55" t="s">
        <v>88</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row>
  </sheetData>
  <mergeCells count="9">
    <mergeCell ref="B1:AK1"/>
    <mergeCell ref="B32:F32"/>
    <mergeCell ref="G32:O32"/>
    <mergeCell ref="P32:S32"/>
    <mergeCell ref="T32:X32"/>
    <mergeCell ref="Z32:AB32"/>
    <mergeCell ref="AC32:AH32"/>
    <mergeCell ref="A33:AK33"/>
    <mergeCell ref="B34:AK34"/>
  </mergeCells>
  <printOptions headings="false" gridLines="false" gridLinesSet="true" horizontalCentered="false" verticalCentered="false"/>
  <pageMargins left="0.196527777777778" right="0.196527777777778" top="0.196527777777778" bottom="0.314583333333333"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amp;C&amp;"Tahoma,Regular"&amp;11&amp;K000000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3:36:00Z</dcterms:created>
  <dc:creator>sxzyy</dc:creator>
  <dc:description/>
  <dc:language>en-US</dc:language>
  <cp:lastModifiedBy>小爷的二三事</cp:lastModifiedBy>
  <dcterms:modified xsi:type="dcterms:W3CDTF">2023-03-28T06: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110124D028451BB4C312588758805F</vt:lpwstr>
  </property>
  <property fmtid="{D5CDD505-2E9C-101B-9397-08002B2CF9AE}" pid="3" name="KSOProductBuildVer">
    <vt:lpwstr>2052-11.1.0.13703</vt:lpwstr>
  </property>
</Properties>
</file>