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国家第七批" sheetId="7" state="visible" r:id="rId8"/>
    <sheet name="省第一批次" sheetId="8" state="visible" r:id="rId9"/>
    <sheet name="省第二批次" sheetId="9" state="visible" r:id="rId10"/>
    <sheet name="省第三批（金华）" sheetId="10" state="visible" r:id="rId11"/>
  </sheets>
  <definedNames>
    <definedName function="false" hidden="true" localSheetId="0" name="_xlnm._FilterDatabase" vbProcedure="false">国家第一批次!$B$2:$H$21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B$2:$H$28</definedName>
    <definedName function="false" hidden="true" localSheetId="1" name="_xlnm._FilterDatabase" vbProcedure="false">国家第二批次!$B$2:$H$19</definedName>
    <definedName function="false" hidden="true" localSheetId="4" name="_xlnm._FilterDatabase" vbProcedure="false">国家第五批次!$B$2:$H$24</definedName>
    <definedName function="false" hidden="true" localSheetId="5" name="_xlnm._FilterDatabase" vbProcedure="false">国家第六批!$B$2:$H$16</definedName>
    <definedName function="false" hidden="true" localSheetId="3" name="_xlnm._FilterDatabase" vbProcedure="false">国家第四批次!$B$2:$H$23</definedName>
    <definedName function="false" hidden="true" localSheetId="7" name="_xlnm._FilterDatabase" vbProcedure="false">省第一批次!$B$2:$H$8</definedName>
    <definedName function="false" hidden="true" localSheetId="9" name="_xlnm._FilterDatabase" vbProcedure="false">'省第三批（金华）'!$B$2:$H$12</definedName>
    <definedName function="false" hidden="true" localSheetId="8" name="_xlnm._FilterDatabase" vbProcedure="false">省第二批次!$B$2:$H$15</definedName>
    <definedName function="false" hidden="false" localSheetId="0" name="Print_Area" vbProcedure="false">国家第一批次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3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3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苯磺酸氨氯地平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-2023.3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2.4-2023.3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2.4.28-2023.4.2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奇霉素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福建广生堂药业股份有限公司</t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3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3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四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-2023.3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t xml:space="preserve">头孢丙烯片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3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格列吡嗪控释片</t>
  </si>
  <si>
    <t xml:space="preserve">南京易亨制药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注射用头孢唑林钠</t>
  </si>
  <si>
    <t xml:space="preserve">广东金城金素制药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盐酸西那卡塞片</t>
  </si>
  <si>
    <t xml:space="preserve">25mg*20</t>
  </si>
  <si>
    <t xml:space="preserve">北京百奥药业有限责任公司</t>
  </si>
  <si>
    <t xml:space="preserve">利伐沙班片</t>
  </si>
  <si>
    <t xml:space="preserve">广东东阳光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6-2023.3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t xml:space="preserve">561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75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3</t>
    </r>
    <r>
      <rPr>
        <b val="true"/>
        <sz val="11"/>
        <rFont val="Noto Sans"/>
        <family val="2"/>
      </rPr>
      <t xml:space="preserve">月使用量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醋酸奥曲肽注射液</t>
  </si>
  <si>
    <t xml:space="preserve">1ml:0.1mg</t>
  </si>
  <si>
    <t xml:space="preserve">海南中和药业股份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琥珀酸美托洛尔缓释片</t>
  </si>
  <si>
    <t xml:space="preserve">47.5mg*7</t>
  </si>
  <si>
    <t xml:space="preserve">浙江普洛康裕制药有限公司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20</t>
    </r>
  </si>
  <si>
    <t xml:space="preserve">重庆圣华曦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利多卡因注射液</t>
  </si>
  <si>
    <t xml:space="preserve">5ml:0.1g</t>
  </si>
  <si>
    <t xml:space="preserve">湖南科伦制药有限公司</t>
  </si>
  <si>
    <t xml:space="preserve">盐酸吡格列酮片</t>
  </si>
  <si>
    <t xml:space="preserve">30mg*30</t>
  </si>
  <si>
    <t xml:space="preserve">来氟米特片</t>
  </si>
  <si>
    <t xml:space="preserve">10mg*30</t>
  </si>
  <si>
    <t xml:space="preserve">克林霉素磷酸酯注射液</t>
  </si>
  <si>
    <t xml:space="preserve">2ml:0.3g</t>
  </si>
  <si>
    <t xml:space="preserve">成都天台山制药有限公司</t>
  </si>
  <si>
    <t xml:space="preserve">甲泼尼龙片</t>
  </si>
  <si>
    <t xml:space="preserve">4mg*30</t>
  </si>
  <si>
    <t xml:space="preserve">山东新华鲁抗医药有限公司</t>
  </si>
  <si>
    <t xml:space="preserve">单硝酸异山梨酯片</t>
  </si>
  <si>
    <t xml:space="preserve">20mg*48</t>
  </si>
  <si>
    <t xml:space="preserve">山东方明药业集团股份有限公司</t>
  </si>
  <si>
    <t xml:space="preserve">罗库溴铵注射液</t>
  </si>
  <si>
    <t xml:space="preserve">盐酸普萘洛尔片</t>
  </si>
  <si>
    <t xml:space="preserve">10mg*100</t>
  </si>
  <si>
    <t xml:space="preserve">华中药业股份有限公司</t>
  </si>
  <si>
    <t xml:space="preserve">注射用甲泼尼龙琥珀酸钠</t>
  </si>
  <si>
    <t xml:space="preserve">40mg</t>
  </si>
  <si>
    <t xml:space="preserve">广东万洋药业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头孢克肟胶囊</t>
  </si>
  <si>
    <t xml:space="preserve">0.1g*20</t>
  </si>
  <si>
    <t xml:space="preserve">华北制药河北华民药业有限责任公司</t>
  </si>
  <si>
    <t xml:space="preserve">唑来膦酸注射液</t>
  </si>
  <si>
    <t xml:space="preserve">100ml:5mg</t>
  </si>
  <si>
    <t xml:space="preserve">正大天晴药业集团股份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依巴斯汀片</t>
  </si>
  <si>
    <t xml:space="preserve">10mg*10</t>
  </si>
  <si>
    <t xml:space="preserve">国药控股分销中心有限公司</t>
  </si>
  <si>
    <t xml:space="preserve">头孢克肟颗粒</t>
  </si>
  <si>
    <t xml:space="preserve">50mg*18</t>
  </si>
  <si>
    <t xml:space="preserve">浙江巨泰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吗替麦考酚酯片</t>
  </si>
  <si>
    <t xml:space="preserve">0.5g*100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3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b val="true"/>
        <sz val="14"/>
        <rFont val="Noto Sans"/>
        <family val="2"/>
      </rPr>
      <t xml:space="preserve">第二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3-2023.2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注射用腺苷钴胺</t>
  </si>
  <si>
    <t xml:space="preserve">1.5mg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注射用生长抑素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50mg*24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r>
      <rPr>
        <b val="true"/>
        <sz val="14"/>
        <rFont val="Noto Sans"/>
        <family val="2"/>
      </rPr>
      <t xml:space="preserve">第三批省市级联合（金华）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3</t>
    </r>
    <r>
      <rPr>
        <b val="true"/>
        <sz val="14"/>
        <rFont val="Noto Sans"/>
        <family val="2"/>
      </rPr>
      <t xml:space="preserve">月使用情况分析</t>
    </r>
  </si>
  <si>
    <t xml:space="preserve">规格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非诺贝特片</t>
  </si>
  <si>
    <t xml:space="preserve">0.1g</t>
  </si>
  <si>
    <t xml:space="preserve">北京益民药业有限公司</t>
  </si>
  <si>
    <t xml:space="preserve">苯磺酸左氨氯地平片</t>
  </si>
  <si>
    <t xml:space="preserve">2.5mg*28</t>
  </si>
  <si>
    <t xml:space="preserve">江西施美药业股份有限公司</t>
  </si>
  <si>
    <t xml:space="preserve">尼莫地平片</t>
  </si>
  <si>
    <t xml:space="preserve">20mg</t>
  </si>
  <si>
    <t xml:space="preserve">宁波大红鹰药业股份有限公司</t>
  </si>
  <si>
    <t xml:space="preserve">卡维地洛片</t>
  </si>
  <si>
    <t xml:space="preserve">10mg*20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24</v>
      </c>
      <c r="H3" s="15" t="n">
        <f aca="false">G3/F3</f>
        <v>0.363636363636364</v>
      </c>
      <c r="I3" s="16" t="n">
        <v>0.6</v>
      </c>
    </row>
    <row r="4" customFormat="false" ht="25.5" hidden="false" customHeight="true" outlineLevel="0" collapsed="false">
      <c r="A4" s="10"/>
      <c r="B4" s="11" t="s">
        <v>15</v>
      </c>
      <c r="C4" s="11" t="s">
        <v>16</v>
      </c>
      <c r="D4" s="12" t="s">
        <v>17</v>
      </c>
      <c r="E4" s="13" t="s">
        <v>14</v>
      </c>
      <c r="F4" s="14" t="n">
        <v>7560</v>
      </c>
      <c r="G4" s="14" t="n">
        <v>3277</v>
      </c>
      <c r="H4" s="15" t="n">
        <f aca="false">G4/F4</f>
        <v>0.433465608465608</v>
      </c>
      <c r="I4" s="16"/>
    </row>
    <row r="5" customFormat="false" ht="25.5" hidden="false" customHeight="true" outlineLevel="0" collapsed="false">
      <c r="A5" s="10"/>
      <c r="B5" s="17" t="s">
        <v>18</v>
      </c>
      <c r="C5" s="17" t="s">
        <v>19</v>
      </c>
      <c r="D5" s="18" t="s">
        <v>20</v>
      </c>
      <c r="E5" s="19" t="s">
        <v>21</v>
      </c>
      <c r="F5" s="20" t="n">
        <v>154.285714285714</v>
      </c>
      <c r="G5" s="21" t="n">
        <v>97</v>
      </c>
      <c r="H5" s="22" t="n">
        <f aca="false">G5/F5</f>
        <v>0.628703703703704</v>
      </c>
      <c r="I5" s="16"/>
    </row>
    <row r="6" customFormat="false" ht="25.5" hidden="false" customHeight="true" outlineLevel="0" collapsed="false">
      <c r="A6" s="10"/>
      <c r="B6" s="23" t="s">
        <v>22</v>
      </c>
      <c r="C6" s="23" t="s">
        <v>23</v>
      </c>
      <c r="D6" s="24" t="s">
        <v>20</v>
      </c>
      <c r="E6" s="25" t="s">
        <v>21</v>
      </c>
      <c r="F6" s="26" t="n">
        <v>3750</v>
      </c>
      <c r="G6" s="26" t="n">
        <v>2541</v>
      </c>
      <c r="H6" s="27" t="n">
        <f aca="false">G6/F6</f>
        <v>0.6776</v>
      </c>
      <c r="I6" s="16"/>
    </row>
    <row r="7" customFormat="false" ht="25.5" hidden="false" customHeight="true" outlineLevel="0" collapsed="false">
      <c r="A7" s="10"/>
      <c r="B7" s="23" t="s">
        <v>24</v>
      </c>
      <c r="C7" s="23" t="s">
        <v>25</v>
      </c>
      <c r="D7" s="24" t="s">
        <v>20</v>
      </c>
      <c r="E7" s="25" t="s">
        <v>21</v>
      </c>
      <c r="F7" s="20" t="n">
        <v>1416</v>
      </c>
      <c r="G7" s="26" t="n">
        <v>1208</v>
      </c>
      <c r="H7" s="27" t="n">
        <f aca="false">G7/F7</f>
        <v>0.853107344632768</v>
      </c>
      <c r="I7" s="16"/>
    </row>
    <row r="8" customFormat="false" ht="25.5" hidden="false" customHeight="true" outlineLevel="0" collapsed="false">
      <c r="A8" s="10"/>
      <c r="B8" s="23" t="s">
        <v>26</v>
      </c>
      <c r="C8" s="23" t="s">
        <v>27</v>
      </c>
      <c r="D8" s="24" t="s">
        <v>28</v>
      </c>
      <c r="E8" s="24" t="s">
        <v>21</v>
      </c>
      <c r="F8" s="28" t="n">
        <v>280</v>
      </c>
      <c r="G8" s="23" t="n">
        <v>261</v>
      </c>
      <c r="H8" s="27" t="n">
        <f aca="false">G8/F8</f>
        <v>0.932142857142857</v>
      </c>
      <c r="I8" s="16"/>
      <c r="L8" s="29"/>
    </row>
    <row r="9" customFormat="false" ht="25.5" hidden="false" customHeight="true" outlineLevel="0" collapsed="false">
      <c r="A9" s="10"/>
      <c r="B9" s="23" t="s">
        <v>29</v>
      </c>
      <c r="C9" s="23" t="s">
        <v>30</v>
      </c>
      <c r="D9" s="24" t="s">
        <v>31</v>
      </c>
      <c r="E9" s="24" t="s">
        <v>21</v>
      </c>
      <c r="F9" s="20" t="n">
        <v>1250</v>
      </c>
      <c r="G9" s="26" t="n">
        <v>1188</v>
      </c>
      <c r="H9" s="27" t="n">
        <f aca="false">G9/F9</f>
        <v>0.9504</v>
      </c>
      <c r="I9" s="16"/>
    </row>
    <row r="10" customFormat="false" ht="25.5" hidden="false" customHeight="true" outlineLevel="0" collapsed="false">
      <c r="A10" s="10"/>
      <c r="B10" s="28" t="s">
        <v>32</v>
      </c>
      <c r="C10" s="28" t="s">
        <v>33</v>
      </c>
      <c r="D10" s="30" t="s">
        <v>34</v>
      </c>
      <c r="E10" s="31" t="s">
        <v>14</v>
      </c>
      <c r="F10" s="20" t="n">
        <v>1649.6</v>
      </c>
      <c r="G10" s="20" t="n">
        <v>1688</v>
      </c>
      <c r="H10" s="32" t="n">
        <f aca="false">G10/F10</f>
        <v>1.02327837051406</v>
      </c>
      <c r="I10" s="16"/>
    </row>
    <row r="11" customFormat="false" ht="25.5" hidden="false" customHeight="true" outlineLevel="0" collapsed="false">
      <c r="A11" s="10"/>
      <c r="B11" s="28" t="s">
        <v>35</v>
      </c>
      <c r="C11" s="28" t="s">
        <v>36</v>
      </c>
      <c r="D11" s="30" t="s">
        <v>20</v>
      </c>
      <c r="E11" s="30" t="s">
        <v>21</v>
      </c>
      <c r="F11" s="20" t="n">
        <v>760</v>
      </c>
      <c r="G11" s="20" t="n">
        <v>782</v>
      </c>
      <c r="H11" s="32" t="n">
        <f aca="false">G11/F11</f>
        <v>1.02894736842105</v>
      </c>
      <c r="I11" s="16"/>
    </row>
    <row r="12" customFormat="false" ht="25.5" hidden="false" customHeight="true" outlineLevel="0" collapsed="false">
      <c r="A12" s="10"/>
      <c r="B12" s="28" t="s">
        <v>37</v>
      </c>
      <c r="C12" s="28" t="s">
        <v>38</v>
      </c>
      <c r="D12" s="30" t="s">
        <v>39</v>
      </c>
      <c r="E12" s="30" t="s">
        <v>40</v>
      </c>
      <c r="F12" s="20" t="n">
        <v>1149</v>
      </c>
      <c r="G12" s="20" t="n">
        <v>1198</v>
      </c>
      <c r="H12" s="32" t="n">
        <f aca="false">G12/F12</f>
        <v>1.04264577893821</v>
      </c>
      <c r="I12" s="16"/>
    </row>
    <row r="13" customFormat="false" ht="25.5" hidden="false" customHeight="true" outlineLevel="0" collapsed="false">
      <c r="A13" s="10"/>
      <c r="B13" s="28" t="s">
        <v>41</v>
      </c>
      <c r="C13" s="28" t="s">
        <v>42</v>
      </c>
      <c r="D13" s="30" t="s">
        <v>43</v>
      </c>
      <c r="E13" s="30" t="s">
        <v>21</v>
      </c>
      <c r="F13" s="20" t="n">
        <v>1746.32142857143</v>
      </c>
      <c r="G13" s="20" t="n">
        <v>1896</v>
      </c>
      <c r="H13" s="32" t="n">
        <f aca="false">G13/F13</f>
        <v>1.08571077980244</v>
      </c>
      <c r="I13" s="16"/>
    </row>
    <row r="14" customFormat="false" ht="25.5" hidden="false" customHeight="true" outlineLevel="0" collapsed="false">
      <c r="A14" s="10"/>
      <c r="B14" s="28" t="s">
        <v>44</v>
      </c>
      <c r="C14" s="28" t="s">
        <v>19</v>
      </c>
      <c r="D14" s="30" t="s">
        <v>43</v>
      </c>
      <c r="E14" s="31" t="s">
        <v>21</v>
      </c>
      <c r="F14" s="20" t="n">
        <v>2312.5</v>
      </c>
      <c r="G14" s="20" t="n">
        <v>2846</v>
      </c>
      <c r="H14" s="32" t="n">
        <f aca="false">G14/F14</f>
        <v>1.2307027027027</v>
      </c>
      <c r="I14" s="16"/>
    </row>
    <row r="15" customFormat="false" ht="25.5" hidden="false" customHeight="true" outlineLevel="0" collapsed="false">
      <c r="A15" s="10"/>
      <c r="B15" s="28" t="s">
        <v>45</v>
      </c>
      <c r="C15" s="28" t="s">
        <v>19</v>
      </c>
      <c r="D15" s="30" t="s">
        <v>20</v>
      </c>
      <c r="E15" s="31" t="s">
        <v>21</v>
      </c>
      <c r="F15" s="20" t="n">
        <v>220</v>
      </c>
      <c r="G15" s="20" t="n">
        <v>274</v>
      </c>
      <c r="H15" s="32" t="n">
        <f aca="false">G15/F15</f>
        <v>1.24545454545455</v>
      </c>
      <c r="I15" s="16"/>
    </row>
    <row r="16" customFormat="false" ht="25.5" hidden="false" customHeight="true" outlineLevel="0" collapsed="false">
      <c r="A16" s="10"/>
      <c r="B16" s="28" t="s">
        <v>46</v>
      </c>
      <c r="C16" s="28" t="s">
        <v>47</v>
      </c>
      <c r="D16" s="30" t="s">
        <v>48</v>
      </c>
      <c r="E16" s="30" t="s">
        <v>21</v>
      </c>
      <c r="F16" s="20" t="n">
        <v>552</v>
      </c>
      <c r="G16" s="20" t="n">
        <v>740</v>
      </c>
      <c r="H16" s="32" t="n">
        <f aca="false">G16/F16</f>
        <v>1.34057971014493</v>
      </c>
      <c r="I16" s="16"/>
    </row>
    <row r="17" customFormat="false" ht="25.5" hidden="false" customHeight="true" outlineLevel="0" collapsed="false">
      <c r="A17" s="10"/>
      <c r="B17" s="28" t="s">
        <v>49</v>
      </c>
      <c r="C17" s="28" t="s">
        <v>50</v>
      </c>
      <c r="D17" s="30" t="s">
        <v>51</v>
      </c>
      <c r="E17" s="30" t="s">
        <v>21</v>
      </c>
      <c r="F17" s="20" t="n">
        <v>1536</v>
      </c>
      <c r="G17" s="20" t="n">
        <v>2127</v>
      </c>
      <c r="H17" s="32" t="n">
        <f aca="false">G17/F17</f>
        <v>1.384765625</v>
      </c>
      <c r="I17" s="16"/>
    </row>
    <row r="18" customFormat="false" ht="25.5" hidden="false" customHeight="true" outlineLevel="0" collapsed="false">
      <c r="A18" s="10"/>
      <c r="B18" s="28" t="s">
        <v>52</v>
      </c>
      <c r="C18" s="28" t="s">
        <v>53</v>
      </c>
      <c r="D18" s="30" t="s">
        <v>54</v>
      </c>
      <c r="E18" s="31" t="s">
        <v>21</v>
      </c>
      <c r="F18" s="20" t="n">
        <v>6270</v>
      </c>
      <c r="G18" s="20" t="n">
        <v>8878</v>
      </c>
      <c r="H18" s="32" t="n">
        <f aca="false">G18/F18</f>
        <v>1.41594896331738</v>
      </c>
      <c r="I18" s="16"/>
    </row>
    <row r="19" customFormat="false" ht="25.5" hidden="false" customHeight="true" outlineLevel="0" collapsed="false">
      <c r="A19" s="10"/>
      <c r="B19" s="28" t="s">
        <v>55</v>
      </c>
      <c r="C19" s="30" t="s">
        <v>56</v>
      </c>
      <c r="D19" s="30" t="s">
        <v>57</v>
      </c>
      <c r="E19" s="31" t="s">
        <v>21</v>
      </c>
      <c r="F19" s="20" t="n">
        <v>1008</v>
      </c>
      <c r="G19" s="20" t="n">
        <v>1449</v>
      </c>
      <c r="H19" s="32" t="n">
        <f aca="false">G19/F19</f>
        <v>1.4375</v>
      </c>
      <c r="I19" s="16"/>
    </row>
    <row r="20" customFormat="false" ht="25.5" hidden="false" customHeight="true" outlineLevel="0" collapsed="false">
      <c r="A20" s="10"/>
      <c r="B20" s="28" t="s">
        <v>58</v>
      </c>
      <c r="C20" s="28" t="s">
        <v>59</v>
      </c>
      <c r="D20" s="30" t="s">
        <v>60</v>
      </c>
      <c r="E20" s="31" t="s">
        <v>21</v>
      </c>
      <c r="F20" s="20" t="n">
        <v>820.809523809524</v>
      </c>
      <c r="G20" s="20" t="n">
        <v>1317</v>
      </c>
      <c r="H20" s="32" t="n">
        <f aca="false">G20/F20</f>
        <v>1.6045135464408</v>
      </c>
      <c r="I20" s="16"/>
    </row>
    <row r="21" customFormat="false" ht="25.5" hidden="false" customHeight="true" outlineLevel="0" collapsed="false">
      <c r="A21" s="10"/>
      <c r="B21" s="28" t="s">
        <v>61</v>
      </c>
      <c r="C21" s="28" t="s">
        <v>62</v>
      </c>
      <c r="D21" s="30" t="s">
        <v>20</v>
      </c>
      <c r="E21" s="31" t="s">
        <v>21</v>
      </c>
      <c r="F21" s="20" t="n">
        <v>12.5</v>
      </c>
      <c r="G21" s="20" t="n">
        <v>32</v>
      </c>
      <c r="H21" s="32" t="n">
        <f aca="false">G21/F21</f>
        <v>2.56</v>
      </c>
      <c r="I21" s="16"/>
    </row>
    <row r="22" customFormat="false" ht="26.25" hidden="false" customHeight="true" outlineLevel="0" collapsed="false">
      <c r="A22" s="0"/>
      <c r="B22" s="33"/>
      <c r="C22" s="34"/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A23" s="0"/>
      <c r="B23" s="33"/>
      <c r="C23" s="0"/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35"/>
      <c r="G24" s="0"/>
      <c r="H24" s="0"/>
      <c r="I24" s="1"/>
    </row>
    <row r="25" customFormat="false" ht="15.6" hidden="false" customHeight="false" outlineLevel="0" collapsed="false">
      <c r="A25" s="0"/>
      <c r="B25" s="0"/>
      <c r="C25" s="0"/>
      <c r="D25" s="0"/>
      <c r="E25" s="0"/>
      <c r="F25" s="35"/>
      <c r="G25" s="0"/>
      <c r="H25" s="0"/>
      <c r="I25" s="1"/>
    </row>
    <row r="26" customFormat="false" ht="15.6" hidden="false" customHeight="false" outlineLevel="0" collapsed="false">
      <c r="A26" s="0"/>
      <c r="B26" s="0"/>
      <c r="C26" s="0"/>
      <c r="D26" s="0"/>
      <c r="E26" s="0"/>
      <c r="F26" s="35"/>
      <c r="G26" s="0"/>
      <c r="H26" s="0"/>
      <c r="I26" s="1"/>
    </row>
    <row r="27" customFormat="false" ht="15.6" hidden="false" customHeight="false" outlineLevel="0" collapsed="false">
      <c r="A27" s="0"/>
      <c r="B27" s="0"/>
      <c r="C27" s="0"/>
      <c r="D27" s="0"/>
      <c r="E27" s="0"/>
      <c r="F27" s="35"/>
      <c r="G27" s="0"/>
      <c r="H27" s="0"/>
      <c r="I27" s="1"/>
    </row>
    <row r="28" customFormat="false" ht="15.6" hidden="false" customHeight="false" outlineLevel="0" collapsed="false">
      <c r="A28" s="0"/>
      <c r="B28" s="0"/>
      <c r="C28" s="0"/>
      <c r="D28" s="0"/>
      <c r="E28" s="0"/>
      <c r="F28" s="35"/>
      <c r="G28" s="0"/>
      <c r="H28" s="0"/>
      <c r="I28" s="1"/>
    </row>
    <row r="29" customFormat="false" ht="15.6" hidden="false" customHeight="false" outlineLevel="0" collapsed="false">
      <c r="A29" s="0"/>
      <c r="B29" s="0"/>
      <c r="C29" s="0"/>
      <c r="D29" s="0"/>
      <c r="E29" s="0"/>
      <c r="F29" s="35"/>
      <c r="G29" s="0"/>
      <c r="H29" s="0"/>
      <c r="I29" s="1"/>
    </row>
    <row r="30" customFormat="false" ht="15.6" hidden="false" customHeight="false" outlineLevel="0" collapsed="false">
      <c r="A30" s="0"/>
      <c r="B30" s="0"/>
      <c r="C30" s="0"/>
      <c r="D30" s="0"/>
      <c r="E30" s="0"/>
      <c r="F30" s="35"/>
      <c r="G30" s="0"/>
      <c r="H30" s="0"/>
      <c r="I30" s="1"/>
    </row>
    <row r="31" customFormat="false" ht="15.6" hidden="false" customHeight="false" outlineLevel="0" collapsed="false">
      <c r="A31" s="0"/>
      <c r="B31" s="0"/>
      <c r="C31" s="0"/>
      <c r="D31" s="0"/>
      <c r="E31" s="0"/>
      <c r="F31" s="35"/>
      <c r="G31" s="0"/>
      <c r="H31" s="0"/>
      <c r="I31" s="1"/>
    </row>
    <row r="32" customFormat="false" ht="15.6" hidden="false" customHeight="false" outlineLevel="0" collapsed="false">
      <c r="A32" s="0"/>
      <c r="B32" s="0"/>
      <c r="C32" s="0"/>
      <c r="D32" s="0"/>
      <c r="E32" s="0"/>
      <c r="F32" s="35"/>
      <c r="G32" s="0"/>
      <c r="H32" s="0"/>
      <c r="I32" s="1"/>
    </row>
    <row r="33" customFormat="false" ht="15.6" hidden="false" customHeight="false" outlineLevel="0" collapsed="false">
      <c r="F33" s="35"/>
      <c r="G33" s="0"/>
      <c r="H33" s="0"/>
      <c r="I33" s="1"/>
    </row>
    <row r="34" customFormat="false" ht="15.6" hidden="false" customHeight="false" outlineLevel="0" collapsed="false">
      <c r="F34" s="35"/>
      <c r="G34" s="0"/>
      <c r="H34" s="0"/>
      <c r="I34" s="1"/>
    </row>
    <row r="35" customFormat="false" ht="15.6" hidden="false" customHeight="false" outlineLevel="0" collapsed="false">
      <c r="F35" s="35"/>
      <c r="G35" s="0"/>
      <c r="H35" s="0"/>
      <c r="I35" s="1"/>
    </row>
    <row r="36" customFormat="false" ht="15.6" hidden="false" customHeight="false" outlineLevel="0" collapsed="false">
      <c r="F36" s="35"/>
      <c r="G36" s="0"/>
      <c r="H36" s="0"/>
      <c r="I36" s="1"/>
    </row>
    <row r="37" customFormat="false" ht="15.6" hidden="false" customHeight="false" outlineLevel="0" collapsed="false">
      <c r="F37" s="35"/>
      <c r="G37" s="0"/>
      <c r="H37" s="0"/>
      <c r="I37" s="1"/>
    </row>
    <row r="38" customFormat="false" ht="15.6" hidden="false" customHeight="false" outlineLevel="0" collapsed="false">
      <c r="F38" s="35"/>
      <c r="G38" s="0"/>
      <c r="H38" s="0"/>
      <c r="I38" s="1"/>
    </row>
    <row r="39" customFormat="false" ht="15.6" hidden="false" customHeight="false" outlineLevel="0" collapsed="false">
      <c r="F39" s="35"/>
      <c r="G39" s="0"/>
      <c r="H39" s="0"/>
      <c r="I39" s="1"/>
    </row>
    <row r="40" customFormat="false" ht="15.6" hidden="false" customHeight="false" outlineLevel="0" collapsed="false">
      <c r="F40" s="35"/>
      <c r="G40" s="0"/>
      <c r="H40" s="0"/>
      <c r="I40" s="1"/>
    </row>
    <row r="41" customFormat="false" ht="15.6" hidden="false" customHeight="false" outlineLevel="0" collapsed="false">
      <c r="F41" s="35"/>
      <c r="G41" s="0"/>
      <c r="H41" s="0"/>
      <c r="I41" s="1"/>
    </row>
    <row r="42" customFormat="false" ht="15.6" hidden="false" customHeight="false" outlineLevel="0" collapsed="false">
      <c r="F42" s="35"/>
      <c r="G42" s="0"/>
      <c r="H42" s="0"/>
      <c r="I42" s="1"/>
    </row>
    <row r="43" customFormat="false" ht="15.6" hidden="false" customHeight="false" outlineLevel="0" collapsed="false">
      <c r="F43" s="35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36" width="8.5"/>
    <col collapsed="false" customWidth="true" hidden="false" outlineLevel="0" max="6" min="6" style="0" width="12.36"/>
    <col collapsed="false" customWidth="true" hidden="false" outlineLevel="0" max="7" min="7" style="0" width="10.24"/>
  </cols>
  <sheetData>
    <row r="1" s="229" customFormat="true" ht="27.75" hidden="false" customHeight="true" outlineLevel="0" collapsed="false">
      <c r="A1" s="229" t="s">
        <v>487</v>
      </c>
    </row>
    <row r="2" s="153" customFormat="true" ht="43.2" hidden="false" customHeight="false" outlineLevel="0" collapsed="false">
      <c r="A2" s="150" t="s">
        <v>1</v>
      </c>
      <c r="B2" s="150" t="s">
        <v>2</v>
      </c>
      <c r="C2" s="150" t="s">
        <v>488</v>
      </c>
      <c r="D2" s="150" t="s">
        <v>4</v>
      </c>
      <c r="E2" s="151" t="s">
        <v>5</v>
      </c>
      <c r="F2" s="150" t="s">
        <v>6</v>
      </c>
      <c r="G2" s="152" t="s">
        <v>312</v>
      </c>
      <c r="H2" s="150" t="s">
        <v>313</v>
      </c>
      <c r="I2" s="150" t="s">
        <v>9</v>
      </c>
    </row>
    <row r="3" customFormat="false" ht="28.5" hidden="false" customHeight="true" outlineLevel="0" collapsed="false">
      <c r="A3" s="214" t="s">
        <v>489</v>
      </c>
      <c r="B3" s="154" t="s">
        <v>490</v>
      </c>
      <c r="C3" s="155" t="s">
        <v>491</v>
      </c>
      <c r="D3" s="154" t="s">
        <v>492</v>
      </c>
      <c r="E3" s="230" t="s">
        <v>14</v>
      </c>
      <c r="F3" s="231" t="n">
        <v>125</v>
      </c>
      <c r="G3" s="155" t="n">
        <v>62</v>
      </c>
      <c r="H3" s="158" t="n">
        <f aca="false">G3/F3</f>
        <v>0.496</v>
      </c>
      <c r="I3" s="232" t="n">
        <v>0.85</v>
      </c>
    </row>
    <row r="4" customFormat="false" ht="29.25" hidden="false" customHeight="true" outlineLevel="0" collapsed="false">
      <c r="A4" s="214"/>
      <c r="B4" s="154" t="s">
        <v>493</v>
      </c>
      <c r="C4" s="155" t="s">
        <v>494</v>
      </c>
      <c r="D4" s="154" t="s">
        <v>495</v>
      </c>
      <c r="E4" s="230" t="s">
        <v>21</v>
      </c>
      <c r="F4" s="233" t="n">
        <v>1504</v>
      </c>
      <c r="G4" s="155" t="n">
        <v>857</v>
      </c>
      <c r="H4" s="158" t="n">
        <f aca="false">G4/F4</f>
        <v>0.569813829787234</v>
      </c>
      <c r="I4" s="232"/>
    </row>
    <row r="5" customFormat="false" ht="26.25" hidden="false" customHeight="true" outlineLevel="0" collapsed="false">
      <c r="A5" s="214"/>
      <c r="B5" s="168" t="s">
        <v>496</v>
      </c>
      <c r="C5" s="160" t="s">
        <v>497</v>
      </c>
      <c r="D5" s="168" t="s">
        <v>498</v>
      </c>
      <c r="E5" s="234" t="s">
        <v>14</v>
      </c>
      <c r="F5" s="231" t="n">
        <v>57</v>
      </c>
      <c r="G5" s="160" t="n">
        <v>89</v>
      </c>
      <c r="H5" s="171" t="n">
        <f aca="false">G5/F5</f>
        <v>1.56140350877193</v>
      </c>
      <c r="I5" s="232"/>
    </row>
    <row r="6" customFormat="false" ht="29.25" hidden="false" customHeight="true" outlineLevel="0" collapsed="false">
      <c r="A6" s="214"/>
      <c r="B6" s="168" t="s">
        <v>499</v>
      </c>
      <c r="C6" s="160" t="s">
        <v>500</v>
      </c>
      <c r="D6" s="168" t="s">
        <v>414</v>
      </c>
      <c r="E6" s="234" t="s">
        <v>21</v>
      </c>
      <c r="F6" s="231" t="n">
        <f aca="false">14280/20</f>
        <v>714</v>
      </c>
      <c r="G6" s="160" t="n">
        <v>1159</v>
      </c>
      <c r="H6" s="171" t="n">
        <f aca="false">G6/F6</f>
        <v>1.62324929971989</v>
      </c>
      <c r="I6" s="232"/>
    </row>
    <row r="7" customFormat="false" ht="29.25" hidden="false" customHeight="true" outlineLevel="0" collapsed="false">
      <c r="A7" s="214"/>
      <c r="B7" s="168" t="s">
        <v>501</v>
      </c>
      <c r="C7" s="160" t="s">
        <v>502</v>
      </c>
      <c r="D7" s="168" t="s">
        <v>423</v>
      </c>
      <c r="E7" s="234" t="s">
        <v>14</v>
      </c>
      <c r="F7" s="231" t="n">
        <v>51</v>
      </c>
      <c r="G7" s="160" t="n">
        <v>97</v>
      </c>
      <c r="H7" s="171" t="n">
        <f aca="false">G7/F7</f>
        <v>1.90196078431373</v>
      </c>
      <c r="I7" s="232"/>
    </row>
    <row r="8" customFormat="false" ht="28.5" hidden="false" customHeight="true" outlineLevel="0" collapsed="false">
      <c r="A8" s="214"/>
      <c r="B8" s="168" t="s">
        <v>503</v>
      </c>
      <c r="C8" s="160" t="s">
        <v>504</v>
      </c>
      <c r="D8" s="168" t="s">
        <v>180</v>
      </c>
      <c r="E8" s="234" t="s">
        <v>40</v>
      </c>
      <c r="F8" s="160" t="s">
        <v>505</v>
      </c>
      <c r="G8" s="160" t="n">
        <v>14751</v>
      </c>
      <c r="H8" s="171" t="n">
        <f aca="false">G8/F8</f>
        <v>1.91770670826833</v>
      </c>
      <c r="I8" s="232"/>
    </row>
    <row r="9" customFormat="false" ht="29.25" hidden="false" customHeight="true" outlineLevel="0" collapsed="false">
      <c r="A9" s="214"/>
      <c r="B9" s="168" t="s">
        <v>506</v>
      </c>
      <c r="C9" s="160" t="s">
        <v>507</v>
      </c>
      <c r="D9" s="168" t="s">
        <v>427</v>
      </c>
      <c r="E9" s="234" t="s">
        <v>21</v>
      </c>
      <c r="F9" s="231" t="n">
        <v>332</v>
      </c>
      <c r="G9" s="160" t="n">
        <v>788</v>
      </c>
      <c r="H9" s="171" t="n">
        <f aca="false">G9/F9</f>
        <v>2.37349397590361</v>
      </c>
      <c r="I9" s="232"/>
    </row>
    <row r="10" customFormat="false" ht="26.25" hidden="false" customHeight="true" outlineLevel="0" collapsed="false">
      <c r="A10" s="214"/>
      <c r="B10" s="168" t="s">
        <v>508</v>
      </c>
      <c r="C10" s="160" t="s">
        <v>429</v>
      </c>
      <c r="D10" s="168" t="s">
        <v>427</v>
      </c>
      <c r="E10" s="234" t="s">
        <v>40</v>
      </c>
      <c r="F10" s="160" t="s">
        <v>509</v>
      </c>
      <c r="G10" s="160" t="n">
        <v>100</v>
      </c>
      <c r="H10" s="171" t="n">
        <f aca="false">G10/F10</f>
        <v>3.33333333333333</v>
      </c>
      <c r="I10" s="232"/>
    </row>
    <row r="11" customFormat="false" ht="25.5" hidden="false" customHeight="true" outlineLevel="0" collapsed="false">
      <c r="A11" s="214"/>
      <c r="B11" s="168" t="s">
        <v>510</v>
      </c>
      <c r="C11" s="160" t="s">
        <v>511</v>
      </c>
      <c r="D11" s="168" t="s">
        <v>512</v>
      </c>
      <c r="E11" s="234" t="s">
        <v>14</v>
      </c>
      <c r="F11" s="231" t="n">
        <v>156</v>
      </c>
      <c r="G11" s="160" t="n">
        <v>708</v>
      </c>
      <c r="H11" s="171" t="n">
        <f aca="false">G11/F11</f>
        <v>4.53846153846154</v>
      </c>
      <c r="I11" s="232"/>
    </row>
    <row r="12" customFormat="false" ht="28.5" hidden="false" customHeight="true" outlineLevel="0" collapsed="false">
      <c r="A12" s="214"/>
      <c r="B12" s="168" t="s">
        <v>513</v>
      </c>
      <c r="C12" s="160" t="s">
        <v>514</v>
      </c>
      <c r="D12" s="168" t="s">
        <v>515</v>
      </c>
      <c r="E12" s="234" t="s">
        <v>40</v>
      </c>
      <c r="F12" s="160" t="s">
        <v>516</v>
      </c>
      <c r="G12" s="160" t="n">
        <v>1390</v>
      </c>
      <c r="H12" s="171" t="n">
        <f aca="false">G12/F12</f>
        <v>8.27380952380952</v>
      </c>
      <c r="I12" s="232"/>
    </row>
    <row r="13" customFormat="false" ht="15.6" hidden="false" customHeight="false" outlineLevel="0" collapsed="false">
      <c r="E13" s="235"/>
    </row>
  </sheetData>
  <autoFilter ref="B2:H12"/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false" hidden="false" outlineLevel="0" max="5" min="5" style="36" width="8.74"/>
    <col collapsed="false" customWidth="true" hidden="false" outlineLevel="0" max="6" min="6" style="36" width="10.37"/>
    <col collapsed="false" customWidth="true" hidden="false" outlineLevel="0" max="8" min="7" style="0" width="10.37"/>
  </cols>
  <sheetData>
    <row r="1" s="41" customFormat="true" ht="25.5" hidden="false" customHeight="true" outlineLevel="0" collapsed="false">
      <c r="A1" s="37" t="s">
        <v>63</v>
      </c>
      <c r="B1" s="38"/>
      <c r="C1" s="38"/>
      <c r="D1" s="38"/>
      <c r="E1" s="39"/>
      <c r="F1" s="39"/>
      <c r="G1" s="38"/>
      <c r="H1" s="38"/>
      <c r="I1" s="40"/>
    </row>
    <row r="2" customFormat="false" ht="36" hidden="false" customHeight="true" outlineLevel="0" collapsed="false">
      <c r="A2" s="42" t="s">
        <v>1</v>
      </c>
      <c r="B2" s="42" t="s">
        <v>64</v>
      </c>
      <c r="C2" s="42" t="s">
        <v>3</v>
      </c>
      <c r="D2" s="42" t="s">
        <v>4</v>
      </c>
      <c r="E2" s="43" t="s">
        <v>5</v>
      </c>
      <c r="F2" s="44" t="s">
        <v>65</v>
      </c>
      <c r="G2" s="45" t="s">
        <v>66</v>
      </c>
      <c r="H2" s="46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48" t="s">
        <v>69</v>
      </c>
      <c r="C3" s="49" t="s">
        <v>70</v>
      </c>
      <c r="D3" s="50" t="s">
        <v>71</v>
      </c>
      <c r="E3" s="51" t="s">
        <v>21</v>
      </c>
      <c r="F3" s="52" t="n">
        <f aca="false">6000/30</f>
        <v>200</v>
      </c>
      <c r="G3" s="53" t="n">
        <v>181</v>
      </c>
      <c r="H3" s="54" t="n">
        <f aca="false">G3/F3</f>
        <v>0.905</v>
      </c>
      <c r="I3" s="55" t="n">
        <v>0.95</v>
      </c>
    </row>
    <row r="4" customFormat="false" ht="25.5" hidden="false" customHeight="true" outlineLevel="0" collapsed="false">
      <c r="A4" s="47"/>
      <c r="B4" s="56" t="s">
        <v>72</v>
      </c>
      <c r="C4" s="57" t="s">
        <v>73</v>
      </c>
      <c r="D4" s="58" t="s">
        <v>74</v>
      </c>
      <c r="E4" s="59" t="s">
        <v>21</v>
      </c>
      <c r="F4" s="60" t="n">
        <f aca="false">58800/60</f>
        <v>980</v>
      </c>
      <c r="G4" s="61" t="n">
        <v>1044</v>
      </c>
      <c r="H4" s="62" t="n">
        <f aca="false">G4/F4</f>
        <v>1.06530612244898</v>
      </c>
      <c r="I4" s="55"/>
    </row>
    <row r="5" customFormat="false" ht="25.5" hidden="false" customHeight="true" outlineLevel="0" collapsed="false">
      <c r="A5" s="47"/>
      <c r="B5" s="56" t="s">
        <v>75</v>
      </c>
      <c r="C5" s="57" t="s">
        <v>76</v>
      </c>
      <c r="D5" s="58" t="s">
        <v>34</v>
      </c>
      <c r="E5" s="59" t="s">
        <v>21</v>
      </c>
      <c r="F5" s="60" t="n">
        <f aca="false">4200/6</f>
        <v>700</v>
      </c>
      <c r="G5" s="61" t="n">
        <v>1282</v>
      </c>
      <c r="H5" s="63" t="n">
        <f aca="false">G5/F5</f>
        <v>1.83142857142857</v>
      </c>
      <c r="I5" s="55"/>
    </row>
    <row r="6" customFormat="false" ht="25.5" hidden="false" customHeight="true" outlineLevel="0" collapsed="false">
      <c r="A6" s="47"/>
      <c r="B6" s="56" t="s">
        <v>77</v>
      </c>
      <c r="C6" s="57" t="s">
        <v>78</v>
      </c>
      <c r="D6" s="58" t="s">
        <v>79</v>
      </c>
      <c r="E6" s="59" t="s">
        <v>21</v>
      </c>
      <c r="F6" s="60" t="n">
        <f aca="false">4100/10</f>
        <v>410</v>
      </c>
      <c r="G6" s="61" t="n">
        <v>803</v>
      </c>
      <c r="H6" s="63" t="n">
        <f aca="false">G6/F6</f>
        <v>1.95853658536585</v>
      </c>
      <c r="I6" s="55"/>
    </row>
    <row r="7" customFormat="false" ht="25.5" hidden="false" customHeight="true" outlineLevel="0" collapsed="false">
      <c r="A7" s="47"/>
      <c r="B7" s="56" t="s">
        <v>80</v>
      </c>
      <c r="C7" s="57" t="s">
        <v>81</v>
      </c>
      <c r="D7" s="58" t="s">
        <v>82</v>
      </c>
      <c r="E7" s="59" t="s">
        <v>21</v>
      </c>
      <c r="F7" s="60" t="n">
        <f aca="false">63000/30</f>
        <v>2100</v>
      </c>
      <c r="G7" s="61" t="n">
        <v>4605</v>
      </c>
      <c r="H7" s="63" t="n">
        <f aca="false">G7/F7</f>
        <v>2.19285714285714</v>
      </c>
      <c r="I7" s="55"/>
    </row>
    <row r="8" customFormat="false" ht="25.5" hidden="false" customHeight="true" outlineLevel="0" collapsed="false">
      <c r="A8" s="47"/>
      <c r="B8" s="56" t="s">
        <v>83</v>
      </c>
      <c r="C8" s="57" t="s">
        <v>84</v>
      </c>
      <c r="D8" s="58" t="s">
        <v>85</v>
      </c>
      <c r="E8" s="59" t="s">
        <v>14</v>
      </c>
      <c r="F8" s="60" t="n">
        <f aca="false">3000/100</f>
        <v>30</v>
      </c>
      <c r="G8" s="61" t="n">
        <v>107</v>
      </c>
      <c r="H8" s="62" t="n">
        <f aca="false">G8/F8</f>
        <v>3.56666666666667</v>
      </c>
      <c r="I8" s="55"/>
    </row>
    <row r="9" customFormat="false" ht="25.5" hidden="false" customHeight="true" outlineLevel="0" collapsed="false">
      <c r="A9" s="47"/>
      <c r="B9" s="64" t="s">
        <v>86</v>
      </c>
      <c r="C9" s="65" t="s">
        <v>87</v>
      </c>
      <c r="D9" s="66" t="s">
        <v>88</v>
      </c>
      <c r="E9" s="67" t="s">
        <v>14</v>
      </c>
      <c r="F9" s="68" t="s">
        <v>89</v>
      </c>
      <c r="G9" s="69"/>
      <c r="H9" s="68" t="s">
        <v>89</v>
      </c>
      <c r="I9" s="55"/>
    </row>
    <row r="10" customFormat="false" ht="25.5" hidden="false" customHeight="true" outlineLevel="0" collapsed="false">
      <c r="A10" s="47"/>
      <c r="B10" s="64" t="s">
        <v>90</v>
      </c>
      <c r="C10" s="65" t="s">
        <v>91</v>
      </c>
      <c r="D10" s="66" t="s">
        <v>92</v>
      </c>
      <c r="E10" s="67" t="s">
        <v>21</v>
      </c>
      <c r="F10" s="68" t="s">
        <v>89</v>
      </c>
      <c r="G10" s="69"/>
      <c r="H10" s="70" t="s">
        <v>89</v>
      </c>
      <c r="I10" s="55"/>
    </row>
    <row r="11" customFormat="false" ht="25.5" hidden="false" customHeight="true" outlineLevel="0" collapsed="false">
      <c r="A11" s="47"/>
      <c r="B11" s="64" t="s">
        <v>93</v>
      </c>
      <c r="C11" s="65" t="s">
        <v>94</v>
      </c>
      <c r="D11" s="66" t="s">
        <v>95</v>
      </c>
      <c r="E11" s="67" t="s">
        <v>21</v>
      </c>
      <c r="F11" s="68" t="s">
        <v>89</v>
      </c>
      <c r="G11" s="69"/>
      <c r="H11" s="68" t="s">
        <v>89</v>
      </c>
      <c r="I11" s="55"/>
    </row>
    <row r="12" customFormat="false" ht="25.5" hidden="false" customHeight="true" outlineLevel="0" collapsed="false">
      <c r="A12" s="47"/>
      <c r="B12" s="64" t="s">
        <v>96</v>
      </c>
      <c r="C12" s="65" t="s">
        <v>97</v>
      </c>
      <c r="D12" s="66" t="s">
        <v>98</v>
      </c>
      <c r="E12" s="67" t="s">
        <v>21</v>
      </c>
      <c r="F12" s="68" t="s">
        <v>89</v>
      </c>
      <c r="G12" s="69"/>
      <c r="H12" s="70" t="s">
        <v>89</v>
      </c>
      <c r="I12" s="55"/>
    </row>
    <row r="13" customFormat="false" ht="25.5" hidden="false" customHeight="true" outlineLevel="0" collapsed="false">
      <c r="A13" s="47"/>
      <c r="B13" s="64" t="s">
        <v>99</v>
      </c>
      <c r="C13" s="65" t="s">
        <v>100</v>
      </c>
      <c r="D13" s="66" t="s">
        <v>101</v>
      </c>
      <c r="E13" s="67" t="s">
        <v>21</v>
      </c>
      <c r="F13" s="68" t="s">
        <v>89</v>
      </c>
      <c r="G13" s="69"/>
      <c r="H13" s="68" t="s">
        <v>89</v>
      </c>
      <c r="I13" s="55"/>
    </row>
    <row r="14" customFormat="false" ht="25.5" hidden="false" customHeight="true" outlineLevel="0" collapsed="false">
      <c r="A14" s="47"/>
      <c r="B14" s="64" t="s">
        <v>102</v>
      </c>
      <c r="C14" s="65" t="s">
        <v>103</v>
      </c>
      <c r="D14" s="66" t="s">
        <v>104</v>
      </c>
      <c r="E14" s="67" t="s">
        <v>21</v>
      </c>
      <c r="F14" s="68" t="s">
        <v>89</v>
      </c>
      <c r="G14" s="69"/>
      <c r="H14" s="68" t="s">
        <v>89</v>
      </c>
      <c r="I14" s="55"/>
    </row>
    <row r="15" customFormat="false" ht="25.5" hidden="false" customHeight="true" outlineLevel="0" collapsed="false">
      <c r="A15" s="47"/>
      <c r="B15" s="64" t="s">
        <v>105</v>
      </c>
      <c r="C15" s="65" t="s">
        <v>106</v>
      </c>
      <c r="D15" s="66" t="s">
        <v>107</v>
      </c>
      <c r="E15" s="67" t="s">
        <v>21</v>
      </c>
      <c r="F15" s="68" t="s">
        <v>89</v>
      </c>
      <c r="G15" s="69"/>
      <c r="H15" s="68" t="s">
        <v>89</v>
      </c>
      <c r="I15" s="55"/>
    </row>
    <row r="16" customFormat="false" ht="25.5" hidden="false" customHeight="true" outlineLevel="0" collapsed="false">
      <c r="A16" s="47"/>
      <c r="B16" s="64" t="s">
        <v>108</v>
      </c>
      <c r="C16" s="65" t="s">
        <v>109</v>
      </c>
      <c r="D16" s="66" t="s">
        <v>110</v>
      </c>
      <c r="E16" s="67" t="s">
        <v>21</v>
      </c>
      <c r="F16" s="68" t="s">
        <v>89</v>
      </c>
      <c r="G16" s="69"/>
      <c r="H16" s="68" t="s">
        <v>89</v>
      </c>
      <c r="I16" s="55"/>
    </row>
    <row r="17" customFormat="false" ht="25.5" hidden="false" customHeight="true" outlineLevel="0" collapsed="false">
      <c r="A17" s="47"/>
      <c r="B17" s="64" t="s">
        <v>111</v>
      </c>
      <c r="C17" s="65" t="s">
        <v>112</v>
      </c>
      <c r="D17" s="66" t="s">
        <v>43</v>
      </c>
      <c r="E17" s="67" t="s">
        <v>21</v>
      </c>
      <c r="F17" s="68" t="s">
        <v>89</v>
      </c>
      <c r="G17" s="69"/>
      <c r="H17" s="68" t="s">
        <v>89</v>
      </c>
      <c r="I17" s="55"/>
    </row>
    <row r="18" customFormat="false" ht="25.5" hidden="false" customHeight="true" outlineLevel="0" collapsed="false">
      <c r="A18" s="47"/>
      <c r="B18" s="64" t="s">
        <v>113</v>
      </c>
      <c r="C18" s="65" t="s">
        <v>114</v>
      </c>
      <c r="D18" s="66" t="s">
        <v>115</v>
      </c>
      <c r="E18" s="67" t="s">
        <v>21</v>
      </c>
      <c r="F18" s="68" t="s">
        <v>89</v>
      </c>
      <c r="G18" s="69"/>
      <c r="H18" s="68" t="s">
        <v>89</v>
      </c>
      <c r="I18" s="55"/>
    </row>
    <row r="19" customFormat="false" ht="25.5" hidden="false" customHeight="true" outlineLevel="0" collapsed="false">
      <c r="A19" s="47"/>
      <c r="B19" s="64" t="s">
        <v>116</v>
      </c>
      <c r="C19" s="65" t="s">
        <v>117</v>
      </c>
      <c r="D19" s="66" t="s">
        <v>118</v>
      </c>
      <c r="E19" s="67" t="s">
        <v>21</v>
      </c>
      <c r="F19" s="68" t="s">
        <v>89</v>
      </c>
      <c r="G19" s="69"/>
      <c r="H19" s="70" t="s">
        <v>89</v>
      </c>
      <c r="I19" s="55"/>
    </row>
  </sheetData>
  <autoFilter ref="B2:H19"/>
  <mergeCells count="2">
    <mergeCell ref="A3:A19"/>
    <mergeCell ref="I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9.87"/>
    <col collapsed="false" customWidth="true" hidden="false" outlineLevel="0" max="2" min="2" style="36" width="17.74"/>
    <col collapsed="false" customWidth="true" hidden="false" outlineLevel="0" max="3" min="3" style="36" width="14.24"/>
    <col collapsed="false" customWidth="true" hidden="false" outlineLevel="0" max="4" min="4" style="36" width="19.74"/>
    <col collapsed="false" customWidth="false" hidden="false" outlineLevel="0" max="5" min="5" style="36" width="8.99"/>
    <col collapsed="false" customWidth="true" hidden="false" outlineLevel="0" max="6" min="6" style="36" width="9.59"/>
    <col collapsed="false" customWidth="true" hidden="false" outlineLevel="0" max="8" min="7" style="36" width="9.24"/>
    <col collapsed="false" customWidth="true" hidden="false" outlineLevel="0" max="9" min="9" style="36" width="10.99"/>
  </cols>
  <sheetData>
    <row r="1" customFormat="false" ht="25.5" hidden="false" customHeight="true" outlineLevel="0" collapsed="false">
      <c r="A1" s="71" t="s">
        <v>119</v>
      </c>
      <c r="B1" s="72"/>
      <c r="C1" s="72"/>
      <c r="D1" s="72"/>
      <c r="E1" s="73"/>
      <c r="F1" s="73"/>
      <c r="G1" s="72"/>
      <c r="H1" s="72"/>
      <c r="I1" s="74"/>
    </row>
    <row r="2" customFormat="false" ht="39" hidden="false" customHeight="true" outlineLevel="0" collapsed="false">
      <c r="A2" s="75" t="s">
        <v>1</v>
      </c>
      <c r="B2" s="75" t="s">
        <v>64</v>
      </c>
      <c r="C2" s="75" t="s">
        <v>3</v>
      </c>
      <c r="D2" s="75" t="s">
        <v>4</v>
      </c>
      <c r="E2" s="76" t="s">
        <v>5</v>
      </c>
      <c r="F2" s="77" t="s">
        <v>6</v>
      </c>
      <c r="G2" s="45" t="s">
        <v>120</v>
      </c>
      <c r="H2" s="75" t="s">
        <v>67</v>
      </c>
      <c r="I2" s="8" t="s">
        <v>9</v>
      </c>
    </row>
    <row r="3" customFormat="false" ht="25.5" hidden="false" customHeight="true" outlineLevel="0" collapsed="false">
      <c r="A3" s="78" t="s">
        <v>121</v>
      </c>
      <c r="B3" s="79" t="s">
        <v>122</v>
      </c>
      <c r="C3" s="79" t="s">
        <v>123</v>
      </c>
      <c r="D3" s="80" t="s">
        <v>124</v>
      </c>
      <c r="E3" s="81" t="s">
        <v>21</v>
      </c>
      <c r="F3" s="82" t="n">
        <v>48</v>
      </c>
      <c r="G3" s="83" t="n">
        <v>7</v>
      </c>
      <c r="H3" s="84" t="n">
        <f aca="false">G3/F3</f>
        <v>0.145833333333333</v>
      </c>
      <c r="I3" s="85" t="n">
        <v>0.45</v>
      </c>
    </row>
    <row r="4" customFormat="false" ht="25.5" hidden="false" customHeight="true" outlineLevel="0" collapsed="false">
      <c r="A4" s="78"/>
      <c r="B4" s="79" t="s">
        <v>125</v>
      </c>
      <c r="C4" s="86" t="s">
        <v>126</v>
      </c>
      <c r="D4" s="80" t="s">
        <v>127</v>
      </c>
      <c r="E4" s="81" t="s">
        <v>21</v>
      </c>
      <c r="F4" s="83" t="n">
        <v>10000</v>
      </c>
      <c r="G4" s="83" t="n">
        <v>3022</v>
      </c>
      <c r="H4" s="84" t="n">
        <f aca="false">G4/F4</f>
        <v>0.3022</v>
      </c>
      <c r="I4" s="85"/>
    </row>
    <row r="5" customFormat="false" ht="25.5" hidden="false" customHeight="true" outlineLevel="0" collapsed="false">
      <c r="A5" s="78"/>
      <c r="B5" s="79" t="s">
        <v>128</v>
      </c>
      <c r="C5" s="86" t="s">
        <v>129</v>
      </c>
      <c r="D5" s="80" t="s">
        <v>130</v>
      </c>
      <c r="E5" s="81" t="s">
        <v>21</v>
      </c>
      <c r="F5" s="83" t="n">
        <v>440</v>
      </c>
      <c r="G5" s="83" t="n">
        <v>135</v>
      </c>
      <c r="H5" s="84" t="n">
        <f aca="false">G5/F5</f>
        <v>0.306818181818182</v>
      </c>
      <c r="I5" s="85"/>
    </row>
    <row r="6" customFormat="false" ht="25.5" hidden="false" customHeight="true" outlineLevel="0" collapsed="false">
      <c r="A6" s="78"/>
      <c r="B6" s="79" t="s">
        <v>131</v>
      </c>
      <c r="C6" s="86" t="s">
        <v>132</v>
      </c>
      <c r="D6" s="80" t="s">
        <v>98</v>
      </c>
      <c r="E6" s="81" t="s">
        <v>21</v>
      </c>
      <c r="F6" s="83" t="n">
        <v>5040</v>
      </c>
      <c r="G6" s="83" t="n">
        <v>1743</v>
      </c>
      <c r="H6" s="84" t="n">
        <f aca="false">G6/F6</f>
        <v>0.345833333333333</v>
      </c>
      <c r="I6" s="85"/>
    </row>
    <row r="7" customFormat="false" ht="25.5" hidden="false" customHeight="true" outlineLevel="0" collapsed="false">
      <c r="A7" s="78"/>
      <c r="B7" s="79" t="s">
        <v>133</v>
      </c>
      <c r="C7" s="86" t="s">
        <v>134</v>
      </c>
      <c r="D7" s="80" t="s">
        <v>135</v>
      </c>
      <c r="E7" s="81" t="s">
        <v>21</v>
      </c>
      <c r="F7" s="83" t="n">
        <v>488</v>
      </c>
      <c r="G7" s="83" t="n">
        <v>214</v>
      </c>
      <c r="H7" s="84" t="n">
        <f aca="false">G7/F7</f>
        <v>0.438524590163934</v>
      </c>
      <c r="I7" s="85"/>
    </row>
    <row r="8" customFormat="false" ht="25.5" hidden="false" customHeight="true" outlineLevel="0" collapsed="false">
      <c r="A8" s="78"/>
      <c r="B8" s="87" t="s">
        <v>136</v>
      </c>
      <c r="C8" s="88" t="s">
        <v>137</v>
      </c>
      <c r="D8" s="89" t="s">
        <v>138</v>
      </c>
      <c r="E8" s="90" t="s">
        <v>14</v>
      </c>
      <c r="F8" s="91" t="n">
        <v>580</v>
      </c>
      <c r="G8" s="91" t="n">
        <v>290</v>
      </c>
      <c r="H8" s="92" t="n">
        <f aca="false">G8/F8</f>
        <v>0.5</v>
      </c>
      <c r="I8" s="85"/>
    </row>
    <row r="9" customFormat="false" ht="25.5" hidden="false" customHeight="true" outlineLevel="0" collapsed="false">
      <c r="A9" s="78"/>
      <c r="B9" s="87" t="s">
        <v>139</v>
      </c>
      <c r="C9" s="88" t="s">
        <v>140</v>
      </c>
      <c r="D9" s="89" t="s">
        <v>34</v>
      </c>
      <c r="E9" s="90" t="s">
        <v>14</v>
      </c>
      <c r="F9" s="91" t="n">
        <v>3300</v>
      </c>
      <c r="G9" s="91" t="n">
        <v>1769</v>
      </c>
      <c r="H9" s="92" t="n">
        <f aca="false">G9/F9</f>
        <v>0.536060606060606</v>
      </c>
      <c r="I9" s="85"/>
    </row>
    <row r="10" customFormat="false" ht="25.5" hidden="false" customHeight="true" outlineLevel="0" collapsed="false">
      <c r="A10" s="78"/>
      <c r="B10" s="87" t="s">
        <v>141</v>
      </c>
      <c r="C10" s="88" t="s">
        <v>142</v>
      </c>
      <c r="D10" s="89" t="s">
        <v>143</v>
      </c>
      <c r="E10" s="90" t="s">
        <v>21</v>
      </c>
      <c r="F10" s="91" t="n">
        <v>1800</v>
      </c>
      <c r="G10" s="91" t="n">
        <v>1001</v>
      </c>
      <c r="H10" s="92" t="n">
        <f aca="false">G10/F10</f>
        <v>0.556111111111111</v>
      </c>
      <c r="I10" s="85"/>
    </row>
    <row r="11" customFormat="false" ht="25.5" hidden="false" customHeight="true" outlineLevel="0" collapsed="false">
      <c r="A11" s="78"/>
      <c r="B11" s="87" t="s">
        <v>144</v>
      </c>
      <c r="C11" s="88" t="s">
        <v>145</v>
      </c>
      <c r="D11" s="89" t="s">
        <v>146</v>
      </c>
      <c r="E11" s="90" t="s">
        <v>14</v>
      </c>
      <c r="F11" s="91" t="n">
        <v>480</v>
      </c>
      <c r="G11" s="91" t="n">
        <v>271</v>
      </c>
      <c r="H11" s="92" t="n">
        <f aca="false">G11/F11</f>
        <v>0.564583333333333</v>
      </c>
      <c r="I11" s="85"/>
    </row>
    <row r="12" customFormat="false" ht="25.5" hidden="false" customHeight="true" outlineLevel="0" collapsed="false">
      <c r="A12" s="78"/>
      <c r="B12" s="87" t="s">
        <v>147</v>
      </c>
      <c r="C12" s="88" t="s">
        <v>148</v>
      </c>
      <c r="D12" s="89" t="s">
        <v>149</v>
      </c>
      <c r="E12" s="90" t="s">
        <v>21</v>
      </c>
      <c r="F12" s="91" t="n">
        <v>1800</v>
      </c>
      <c r="G12" s="91" t="n">
        <v>1018</v>
      </c>
      <c r="H12" s="92" t="n">
        <f aca="false">G12/F12</f>
        <v>0.565555555555556</v>
      </c>
      <c r="I12" s="85"/>
    </row>
    <row r="13" customFormat="false" ht="25.5" hidden="false" customHeight="true" outlineLevel="0" collapsed="false">
      <c r="A13" s="78"/>
      <c r="B13" s="93" t="s">
        <v>150</v>
      </c>
      <c r="C13" s="94" t="s">
        <v>151</v>
      </c>
      <c r="D13" s="95" t="s">
        <v>54</v>
      </c>
      <c r="E13" s="96" t="s">
        <v>21</v>
      </c>
      <c r="F13" s="97" t="n">
        <v>1200</v>
      </c>
      <c r="G13" s="97" t="n">
        <v>686</v>
      </c>
      <c r="H13" s="98" t="n">
        <f aca="false">G13/F13</f>
        <v>0.571666666666667</v>
      </c>
      <c r="I13" s="85"/>
    </row>
    <row r="14" customFormat="false" ht="25.5" hidden="false" customHeight="true" outlineLevel="0" collapsed="false">
      <c r="A14" s="78"/>
      <c r="B14" s="87" t="s">
        <v>152</v>
      </c>
      <c r="C14" s="88" t="s">
        <v>153</v>
      </c>
      <c r="D14" s="89" t="s">
        <v>20</v>
      </c>
      <c r="E14" s="90" t="s">
        <v>21</v>
      </c>
      <c r="F14" s="91" t="n">
        <v>2000</v>
      </c>
      <c r="G14" s="91" t="n">
        <v>1230</v>
      </c>
      <c r="H14" s="92" t="n">
        <f aca="false">G14/F14</f>
        <v>0.615</v>
      </c>
      <c r="I14" s="85"/>
    </row>
    <row r="15" customFormat="false" ht="25.5" hidden="false" customHeight="true" outlineLevel="0" collapsed="false">
      <c r="A15" s="78"/>
      <c r="B15" s="93" t="s">
        <v>154</v>
      </c>
      <c r="C15" s="94" t="s">
        <v>155</v>
      </c>
      <c r="D15" s="95" t="s">
        <v>156</v>
      </c>
      <c r="E15" s="96" t="s">
        <v>21</v>
      </c>
      <c r="F15" s="97" t="n">
        <v>1290</v>
      </c>
      <c r="G15" s="97" t="n">
        <v>808</v>
      </c>
      <c r="H15" s="98" t="n">
        <f aca="false">G15/F15</f>
        <v>0.626356589147287</v>
      </c>
      <c r="I15" s="85"/>
    </row>
    <row r="16" customFormat="false" ht="25.5" hidden="false" customHeight="true" outlineLevel="0" collapsed="false">
      <c r="A16" s="78"/>
      <c r="B16" s="87" t="s">
        <v>157</v>
      </c>
      <c r="C16" s="88" t="s">
        <v>158</v>
      </c>
      <c r="D16" s="89" t="s">
        <v>159</v>
      </c>
      <c r="E16" s="90" t="s">
        <v>21</v>
      </c>
      <c r="F16" s="91" t="n">
        <v>960</v>
      </c>
      <c r="G16" s="91" t="n">
        <v>657</v>
      </c>
      <c r="H16" s="92" t="n">
        <f aca="false">G16/F16</f>
        <v>0.684375</v>
      </c>
      <c r="I16" s="85"/>
    </row>
    <row r="17" customFormat="false" ht="25.5" hidden="false" customHeight="true" outlineLevel="0" collapsed="false">
      <c r="A17" s="78"/>
      <c r="B17" s="87" t="s">
        <v>160</v>
      </c>
      <c r="C17" s="88" t="s">
        <v>161</v>
      </c>
      <c r="D17" s="89" t="s">
        <v>48</v>
      </c>
      <c r="E17" s="90" t="s">
        <v>21</v>
      </c>
      <c r="F17" s="91" t="n">
        <v>1320</v>
      </c>
      <c r="G17" s="91" t="n">
        <v>913</v>
      </c>
      <c r="H17" s="92" t="n">
        <f aca="false">G17/F17</f>
        <v>0.691666666666667</v>
      </c>
      <c r="I17" s="85"/>
    </row>
    <row r="18" customFormat="false" ht="25.5" hidden="false" customHeight="true" outlineLevel="0" collapsed="false">
      <c r="A18" s="78"/>
      <c r="B18" s="87" t="s">
        <v>162</v>
      </c>
      <c r="C18" s="88" t="s">
        <v>163</v>
      </c>
      <c r="D18" s="89" t="s">
        <v>164</v>
      </c>
      <c r="E18" s="90" t="s">
        <v>21</v>
      </c>
      <c r="F18" s="91" t="n">
        <v>3360</v>
      </c>
      <c r="G18" s="91" t="n">
        <v>2603</v>
      </c>
      <c r="H18" s="92" t="n">
        <f aca="false">G18/F18</f>
        <v>0.774702380952381</v>
      </c>
      <c r="I18" s="85"/>
    </row>
    <row r="19" customFormat="false" ht="25.5" hidden="false" customHeight="true" outlineLevel="0" collapsed="false">
      <c r="A19" s="78"/>
      <c r="B19" s="93" t="s">
        <v>165</v>
      </c>
      <c r="C19" s="94" t="s">
        <v>166</v>
      </c>
      <c r="D19" s="95" t="s">
        <v>20</v>
      </c>
      <c r="E19" s="96" t="s">
        <v>21</v>
      </c>
      <c r="F19" s="97" t="n">
        <v>312</v>
      </c>
      <c r="G19" s="97" t="n">
        <v>245</v>
      </c>
      <c r="H19" s="98" t="n">
        <f aca="false">G19/F19</f>
        <v>0.78525641025641</v>
      </c>
      <c r="I19" s="85"/>
    </row>
    <row r="20" customFormat="false" ht="25.5" hidden="false" customHeight="true" outlineLevel="0" collapsed="false">
      <c r="A20" s="78"/>
      <c r="B20" s="93" t="s">
        <v>167</v>
      </c>
      <c r="C20" s="94" t="s">
        <v>168</v>
      </c>
      <c r="D20" s="95" t="s">
        <v>169</v>
      </c>
      <c r="E20" s="96" t="s">
        <v>21</v>
      </c>
      <c r="F20" s="97" t="n">
        <v>4500</v>
      </c>
      <c r="G20" s="97" t="n">
        <v>4075</v>
      </c>
      <c r="H20" s="98" t="n">
        <f aca="false">G20/F20</f>
        <v>0.905555555555556</v>
      </c>
      <c r="I20" s="85"/>
    </row>
    <row r="21" customFormat="false" ht="25.5" hidden="false" customHeight="true" outlineLevel="0" collapsed="false">
      <c r="A21" s="78"/>
      <c r="B21" s="93" t="s">
        <v>170</v>
      </c>
      <c r="C21" s="94" t="s">
        <v>171</v>
      </c>
      <c r="D21" s="95" t="s">
        <v>110</v>
      </c>
      <c r="E21" s="96" t="s">
        <v>21</v>
      </c>
      <c r="F21" s="82" t="n">
        <v>192</v>
      </c>
      <c r="G21" s="97" t="n">
        <v>176</v>
      </c>
      <c r="H21" s="98" t="n">
        <f aca="false">G21/F21</f>
        <v>0.916666666666667</v>
      </c>
      <c r="I21" s="85"/>
    </row>
    <row r="22" customFormat="false" ht="25.5" hidden="false" customHeight="true" outlineLevel="0" collapsed="false">
      <c r="A22" s="78"/>
      <c r="B22" s="93" t="s">
        <v>172</v>
      </c>
      <c r="C22" s="94" t="s">
        <v>173</v>
      </c>
      <c r="D22" s="95" t="s">
        <v>174</v>
      </c>
      <c r="E22" s="96" t="s">
        <v>14</v>
      </c>
      <c r="F22" s="82" t="n">
        <v>18</v>
      </c>
      <c r="G22" s="97" t="n">
        <v>17</v>
      </c>
      <c r="H22" s="98" t="n">
        <f aca="false">G22/F22</f>
        <v>0.944444444444444</v>
      </c>
      <c r="I22" s="85"/>
    </row>
    <row r="23" customFormat="false" ht="25.5" hidden="false" customHeight="true" outlineLevel="0" collapsed="false">
      <c r="A23" s="78"/>
      <c r="B23" s="93" t="s">
        <v>175</v>
      </c>
      <c r="C23" s="94" t="s">
        <v>176</v>
      </c>
      <c r="D23" s="95" t="s">
        <v>177</v>
      </c>
      <c r="E23" s="96" t="s">
        <v>14</v>
      </c>
      <c r="F23" s="82" t="n">
        <v>2000</v>
      </c>
      <c r="G23" s="97" t="n">
        <v>1981</v>
      </c>
      <c r="H23" s="98" t="n">
        <f aca="false">G23/F23</f>
        <v>0.9905</v>
      </c>
      <c r="I23" s="85"/>
    </row>
    <row r="24" customFormat="false" ht="25.5" hidden="false" customHeight="true" outlineLevel="0" collapsed="false">
      <c r="A24" s="78"/>
      <c r="B24" s="99" t="s">
        <v>178</v>
      </c>
      <c r="C24" s="100" t="s">
        <v>179</v>
      </c>
      <c r="D24" s="101" t="s">
        <v>180</v>
      </c>
      <c r="E24" s="102" t="s">
        <v>21</v>
      </c>
      <c r="F24" s="82" t="n">
        <v>33</v>
      </c>
      <c r="G24" s="82" t="n">
        <v>33</v>
      </c>
      <c r="H24" s="103" t="n">
        <f aca="false">G24/F24</f>
        <v>1</v>
      </c>
      <c r="I24" s="85"/>
    </row>
    <row r="25" customFormat="false" ht="25.5" hidden="false" customHeight="true" outlineLevel="0" collapsed="false">
      <c r="A25" s="78"/>
      <c r="B25" s="99" t="s">
        <v>181</v>
      </c>
      <c r="C25" s="100" t="s">
        <v>182</v>
      </c>
      <c r="D25" s="101" t="s">
        <v>183</v>
      </c>
      <c r="E25" s="102" t="s">
        <v>14</v>
      </c>
      <c r="F25" s="82" t="n">
        <v>2052</v>
      </c>
      <c r="G25" s="82" t="n">
        <v>2072</v>
      </c>
      <c r="H25" s="103" t="n">
        <f aca="false">G25/F25</f>
        <v>1.00974658869396</v>
      </c>
      <c r="I25" s="85"/>
    </row>
    <row r="26" customFormat="false" ht="25.5" hidden="false" customHeight="true" outlineLevel="0" collapsed="false">
      <c r="A26" s="78"/>
      <c r="B26" s="99" t="s">
        <v>184</v>
      </c>
      <c r="C26" s="100" t="s">
        <v>182</v>
      </c>
      <c r="D26" s="101" t="s">
        <v>185</v>
      </c>
      <c r="E26" s="102" t="s">
        <v>21</v>
      </c>
      <c r="F26" s="82" t="n">
        <v>36</v>
      </c>
      <c r="G26" s="82" t="n">
        <v>42</v>
      </c>
      <c r="H26" s="103" t="n">
        <f aca="false">G26/F26</f>
        <v>1.16666666666667</v>
      </c>
      <c r="I26" s="85"/>
    </row>
    <row r="27" customFormat="false" ht="25.5" hidden="false" customHeight="true" outlineLevel="0" collapsed="false">
      <c r="A27" s="78"/>
      <c r="B27" s="99" t="s">
        <v>186</v>
      </c>
      <c r="C27" s="99" t="s">
        <v>153</v>
      </c>
      <c r="D27" s="104" t="s">
        <v>187</v>
      </c>
      <c r="E27" s="102" t="s">
        <v>21</v>
      </c>
      <c r="F27" s="82" t="n">
        <v>325</v>
      </c>
      <c r="G27" s="82" t="n">
        <v>398</v>
      </c>
      <c r="H27" s="103" t="n">
        <f aca="false">G27/F27</f>
        <v>1.22461538461538</v>
      </c>
      <c r="I27" s="85"/>
    </row>
    <row r="28" customFormat="false" ht="24.75" hidden="false" customHeight="true" outlineLevel="0" collapsed="false">
      <c r="A28" s="78"/>
      <c r="B28" s="99" t="s">
        <v>188</v>
      </c>
      <c r="C28" s="99" t="s">
        <v>189</v>
      </c>
      <c r="D28" s="101" t="s">
        <v>190</v>
      </c>
      <c r="E28" s="102" t="s">
        <v>191</v>
      </c>
      <c r="F28" s="82" t="n">
        <v>375</v>
      </c>
      <c r="G28" s="82" t="n">
        <v>560</v>
      </c>
      <c r="H28" s="103" t="n">
        <f aca="false">G28/F28</f>
        <v>1.49333333333333</v>
      </c>
      <c r="I28" s="85"/>
    </row>
  </sheetData>
  <autoFilter ref="B2:H28"/>
  <mergeCells count="2">
    <mergeCell ref="A3:A28"/>
    <mergeCell ref="I3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7" t="s">
        <v>192</v>
      </c>
      <c r="B1" s="38"/>
      <c r="C1" s="38"/>
      <c r="D1" s="38"/>
      <c r="E1" s="38"/>
      <c r="F1" s="39"/>
      <c r="G1" s="39"/>
      <c r="H1" s="39"/>
      <c r="I1" s="40"/>
    </row>
    <row r="2" customFormat="false" ht="37.5" hidden="false" customHeight="true" outlineLevel="0" collapsed="false">
      <c r="A2" s="42" t="s">
        <v>1</v>
      </c>
      <c r="B2" s="42" t="s">
        <v>64</v>
      </c>
      <c r="C2" s="42" t="s">
        <v>3</v>
      </c>
      <c r="D2" s="75" t="s">
        <v>5</v>
      </c>
      <c r="E2" s="42" t="s">
        <v>4</v>
      </c>
      <c r="F2" s="44" t="s">
        <v>65</v>
      </c>
      <c r="G2" s="105" t="s">
        <v>66</v>
      </c>
      <c r="H2" s="106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58" t="s">
        <v>193</v>
      </c>
      <c r="C3" s="57" t="s">
        <v>194</v>
      </c>
      <c r="D3" s="31" t="s">
        <v>21</v>
      </c>
      <c r="E3" s="58" t="s">
        <v>195</v>
      </c>
      <c r="F3" s="60" t="n">
        <f aca="false">40320/48</f>
        <v>840</v>
      </c>
      <c r="G3" s="60" t="n">
        <v>995</v>
      </c>
      <c r="H3" s="107" t="n">
        <f aca="false">G3/F3</f>
        <v>1.18452380952381</v>
      </c>
      <c r="I3" s="55" t="n">
        <v>0.95</v>
      </c>
    </row>
    <row r="4" customFormat="false" ht="25.5" hidden="false" customHeight="true" outlineLevel="0" collapsed="false">
      <c r="A4" s="47"/>
      <c r="B4" s="58" t="s">
        <v>196</v>
      </c>
      <c r="C4" s="57" t="s">
        <v>197</v>
      </c>
      <c r="D4" s="31" t="s">
        <v>21</v>
      </c>
      <c r="E4" s="58" t="s">
        <v>198</v>
      </c>
      <c r="F4" s="60" t="n">
        <f aca="false">36456/28</f>
        <v>1302</v>
      </c>
      <c r="G4" s="60" t="n">
        <v>1555</v>
      </c>
      <c r="H4" s="107" t="n">
        <f aca="false">G4/F4</f>
        <v>1.19431643625192</v>
      </c>
      <c r="I4" s="55"/>
    </row>
    <row r="5" customFormat="false" ht="25.5" hidden="false" customHeight="true" outlineLevel="0" collapsed="false">
      <c r="A5" s="47"/>
      <c r="B5" s="58" t="s">
        <v>199</v>
      </c>
      <c r="C5" s="57" t="s">
        <v>200</v>
      </c>
      <c r="D5" s="31" t="s">
        <v>21</v>
      </c>
      <c r="E5" s="58" t="s">
        <v>198</v>
      </c>
      <c r="F5" s="60" t="n">
        <f aca="false">60000/60</f>
        <v>1000</v>
      </c>
      <c r="G5" s="60" t="n">
        <v>1277</v>
      </c>
      <c r="H5" s="107" t="n">
        <f aca="false">G5/F5</f>
        <v>1.277</v>
      </c>
      <c r="I5" s="55"/>
    </row>
    <row r="6" customFormat="false" ht="25.5" hidden="false" customHeight="true" outlineLevel="0" collapsed="false">
      <c r="A6" s="47"/>
      <c r="B6" s="58" t="s">
        <v>201</v>
      </c>
      <c r="C6" s="57" t="s">
        <v>112</v>
      </c>
      <c r="D6" s="31" t="s">
        <v>21</v>
      </c>
      <c r="E6" s="58" t="s">
        <v>202</v>
      </c>
      <c r="F6" s="60" t="n">
        <f aca="false">67200/28</f>
        <v>2400</v>
      </c>
      <c r="G6" s="60" t="n">
        <v>3879</v>
      </c>
      <c r="H6" s="107" t="n">
        <f aca="false">G6/F6</f>
        <v>1.61625</v>
      </c>
      <c r="I6" s="55"/>
    </row>
    <row r="7" customFormat="false" ht="25.5" hidden="false" customHeight="true" outlineLevel="0" collapsed="false">
      <c r="A7" s="47"/>
      <c r="B7" s="58" t="s">
        <v>203</v>
      </c>
      <c r="C7" s="57" t="s">
        <v>204</v>
      </c>
      <c r="D7" s="31" t="s">
        <v>21</v>
      </c>
      <c r="E7" s="58" t="s">
        <v>205</v>
      </c>
      <c r="F7" s="60" t="n">
        <f aca="false">103680/36</f>
        <v>2880</v>
      </c>
      <c r="G7" s="60" t="n">
        <v>4992</v>
      </c>
      <c r="H7" s="107" t="n">
        <f aca="false">G7/F7</f>
        <v>1.73333333333333</v>
      </c>
      <c r="I7" s="55"/>
    </row>
    <row r="8" customFormat="false" ht="25.5" hidden="false" customHeight="true" outlineLevel="0" collapsed="false">
      <c r="A8" s="47"/>
      <c r="B8" s="58" t="s">
        <v>206</v>
      </c>
      <c r="C8" s="57" t="s">
        <v>207</v>
      </c>
      <c r="D8" s="31" t="s">
        <v>21</v>
      </c>
      <c r="E8" s="58" t="s">
        <v>208</v>
      </c>
      <c r="F8" s="60" t="n">
        <f aca="false">8550/30</f>
        <v>285</v>
      </c>
      <c r="G8" s="60" t="n">
        <v>767</v>
      </c>
      <c r="H8" s="107" t="n">
        <f aca="false">G8/F8</f>
        <v>2.69122807017544</v>
      </c>
      <c r="I8" s="55"/>
    </row>
    <row r="9" customFormat="false" ht="25.5" hidden="false" customHeight="true" outlineLevel="0" collapsed="false">
      <c r="A9" s="47"/>
      <c r="B9" s="58" t="s">
        <v>209</v>
      </c>
      <c r="C9" s="57" t="s">
        <v>210</v>
      </c>
      <c r="D9" s="31" t="s">
        <v>21</v>
      </c>
      <c r="E9" s="58" t="s">
        <v>211</v>
      </c>
      <c r="F9" s="60" t="n">
        <f aca="false">15300/30</f>
        <v>510</v>
      </c>
      <c r="G9" s="60" t="n">
        <v>1644</v>
      </c>
      <c r="H9" s="107" t="n">
        <f aca="false">G9/F9</f>
        <v>3.22352941176471</v>
      </c>
      <c r="I9" s="55"/>
    </row>
    <row r="10" customFormat="false" ht="25.5" hidden="false" customHeight="true" outlineLevel="0" collapsed="false">
      <c r="A10" s="47"/>
      <c r="B10" s="66" t="s">
        <v>212</v>
      </c>
      <c r="C10" s="65" t="s">
        <v>213</v>
      </c>
      <c r="D10" s="19" t="s">
        <v>21</v>
      </c>
      <c r="E10" s="66" t="s">
        <v>214</v>
      </c>
      <c r="F10" s="108" t="s">
        <v>89</v>
      </c>
      <c r="G10" s="68"/>
      <c r="H10" s="108"/>
      <c r="I10" s="55"/>
    </row>
    <row r="11" customFormat="false" ht="25.5" hidden="false" customHeight="true" outlineLevel="0" collapsed="false">
      <c r="A11" s="47"/>
      <c r="B11" s="66" t="s">
        <v>215</v>
      </c>
      <c r="C11" s="65" t="s">
        <v>216</v>
      </c>
      <c r="D11" s="19" t="s">
        <v>21</v>
      </c>
      <c r="E11" s="66" t="s">
        <v>34</v>
      </c>
      <c r="F11" s="108" t="s">
        <v>89</v>
      </c>
      <c r="G11" s="68"/>
      <c r="H11" s="108"/>
      <c r="I11" s="55"/>
    </row>
    <row r="12" customFormat="false" ht="25.5" hidden="false" customHeight="true" outlineLevel="0" collapsed="false">
      <c r="A12" s="47"/>
      <c r="B12" s="66" t="s">
        <v>217</v>
      </c>
      <c r="C12" s="65" t="s">
        <v>218</v>
      </c>
      <c r="D12" s="19" t="s">
        <v>21</v>
      </c>
      <c r="E12" s="66" t="s">
        <v>219</v>
      </c>
      <c r="F12" s="108" t="s">
        <v>89</v>
      </c>
      <c r="G12" s="68"/>
      <c r="H12" s="108"/>
      <c r="I12" s="55"/>
    </row>
    <row r="13" customFormat="false" ht="25.5" hidden="false" customHeight="true" outlineLevel="0" collapsed="false">
      <c r="A13" s="47"/>
      <c r="B13" s="66" t="s">
        <v>220</v>
      </c>
      <c r="C13" s="65" t="s">
        <v>221</v>
      </c>
      <c r="D13" s="19" t="s">
        <v>21</v>
      </c>
      <c r="E13" s="66" t="s">
        <v>110</v>
      </c>
      <c r="F13" s="68" t="s">
        <v>89</v>
      </c>
      <c r="G13" s="68"/>
      <c r="H13" s="68"/>
      <c r="I13" s="55"/>
    </row>
    <row r="14" customFormat="false" ht="25.5" hidden="false" customHeight="true" outlineLevel="0" collapsed="false">
      <c r="A14" s="47"/>
      <c r="B14" s="66" t="s">
        <v>222</v>
      </c>
      <c r="C14" s="65" t="s">
        <v>223</v>
      </c>
      <c r="D14" s="19" t="s">
        <v>21</v>
      </c>
      <c r="E14" s="66" t="s">
        <v>224</v>
      </c>
      <c r="F14" s="68" t="s">
        <v>89</v>
      </c>
      <c r="G14" s="68"/>
      <c r="H14" s="68"/>
      <c r="I14" s="55"/>
    </row>
    <row r="15" customFormat="false" ht="25.5" hidden="false" customHeight="true" outlineLevel="0" collapsed="false">
      <c r="A15" s="47"/>
      <c r="B15" s="66" t="s">
        <v>225</v>
      </c>
      <c r="C15" s="65" t="s">
        <v>226</v>
      </c>
      <c r="D15" s="19" t="s">
        <v>21</v>
      </c>
      <c r="E15" s="66" t="s">
        <v>227</v>
      </c>
      <c r="F15" s="68" t="s">
        <v>89</v>
      </c>
      <c r="G15" s="68"/>
      <c r="H15" s="68"/>
      <c r="I15" s="55"/>
    </row>
    <row r="16" customFormat="false" ht="25.5" hidden="false" customHeight="true" outlineLevel="0" collapsed="false">
      <c r="A16" s="47"/>
      <c r="B16" s="66" t="s">
        <v>228</v>
      </c>
      <c r="C16" s="65" t="s">
        <v>229</v>
      </c>
      <c r="D16" s="19" t="s">
        <v>21</v>
      </c>
      <c r="E16" s="66" t="s">
        <v>198</v>
      </c>
      <c r="F16" s="68" t="s">
        <v>89</v>
      </c>
      <c r="G16" s="68"/>
      <c r="H16" s="68"/>
      <c r="I16" s="55"/>
    </row>
    <row r="17" customFormat="false" ht="25.5" hidden="false" customHeight="true" outlineLevel="0" collapsed="false">
      <c r="A17" s="47"/>
      <c r="B17" s="66" t="s">
        <v>230</v>
      </c>
      <c r="C17" s="65" t="s">
        <v>231</v>
      </c>
      <c r="D17" s="19" t="s">
        <v>21</v>
      </c>
      <c r="E17" s="66" t="s">
        <v>164</v>
      </c>
      <c r="F17" s="68" t="s">
        <v>89</v>
      </c>
      <c r="G17" s="68"/>
      <c r="H17" s="68"/>
      <c r="I17" s="55"/>
    </row>
    <row r="18" customFormat="false" ht="25.5" hidden="false" customHeight="true" outlineLevel="0" collapsed="false">
      <c r="A18" s="47"/>
      <c r="B18" s="66" t="s">
        <v>232</v>
      </c>
      <c r="C18" s="65" t="s">
        <v>233</v>
      </c>
      <c r="D18" s="19" t="s">
        <v>21</v>
      </c>
      <c r="E18" s="66" t="s">
        <v>234</v>
      </c>
      <c r="F18" s="68" t="s">
        <v>89</v>
      </c>
      <c r="G18" s="68"/>
      <c r="H18" s="68"/>
      <c r="I18" s="55"/>
    </row>
    <row r="19" customFormat="false" ht="25.5" hidden="false" customHeight="true" outlineLevel="0" collapsed="false">
      <c r="A19" s="47"/>
      <c r="B19" s="66" t="s">
        <v>235</v>
      </c>
      <c r="C19" s="65" t="s">
        <v>236</v>
      </c>
      <c r="D19" s="19" t="s">
        <v>21</v>
      </c>
      <c r="E19" s="66" t="s">
        <v>237</v>
      </c>
      <c r="F19" s="68" t="s">
        <v>89</v>
      </c>
      <c r="G19" s="68"/>
      <c r="H19" s="68"/>
      <c r="I19" s="55"/>
    </row>
    <row r="20" customFormat="false" ht="25.5" hidden="false" customHeight="true" outlineLevel="0" collapsed="false">
      <c r="A20" s="47"/>
      <c r="B20" s="66" t="s">
        <v>238</v>
      </c>
      <c r="C20" s="65" t="s">
        <v>239</v>
      </c>
      <c r="D20" s="19" t="s">
        <v>191</v>
      </c>
      <c r="E20" s="66" t="s">
        <v>240</v>
      </c>
      <c r="F20" s="68" t="s">
        <v>89</v>
      </c>
      <c r="G20" s="68"/>
      <c r="H20" s="68"/>
      <c r="I20" s="55"/>
    </row>
    <row r="21" customFormat="false" ht="25.5" hidden="false" customHeight="true" outlineLevel="0" collapsed="false">
      <c r="A21" s="47"/>
      <c r="B21" s="66" t="s">
        <v>241</v>
      </c>
      <c r="C21" s="65" t="s">
        <v>242</v>
      </c>
      <c r="D21" s="19" t="s">
        <v>14</v>
      </c>
      <c r="E21" s="66" t="s">
        <v>243</v>
      </c>
      <c r="F21" s="68" t="s">
        <v>89</v>
      </c>
      <c r="G21" s="68"/>
      <c r="H21" s="68"/>
      <c r="I21" s="55"/>
    </row>
    <row r="22" customFormat="false" ht="25.5" hidden="false" customHeight="true" outlineLevel="0" collapsed="false">
      <c r="A22" s="47"/>
      <c r="B22" s="66" t="s">
        <v>244</v>
      </c>
      <c r="C22" s="65" t="s">
        <v>245</v>
      </c>
      <c r="D22" s="19" t="s">
        <v>14</v>
      </c>
      <c r="E22" s="66" t="s">
        <v>246</v>
      </c>
      <c r="F22" s="68" t="s">
        <v>89</v>
      </c>
      <c r="G22" s="68"/>
      <c r="H22" s="68"/>
      <c r="I22" s="55"/>
    </row>
    <row r="23" customFormat="false" ht="25.5" hidden="false" customHeight="true" outlineLevel="0" collapsed="false">
      <c r="A23" s="47"/>
      <c r="B23" s="66" t="s">
        <v>247</v>
      </c>
      <c r="C23" s="109" t="s">
        <v>248</v>
      </c>
      <c r="D23" s="19" t="s">
        <v>40</v>
      </c>
      <c r="E23" s="66" t="s">
        <v>249</v>
      </c>
      <c r="F23" s="68" t="s">
        <v>89</v>
      </c>
      <c r="G23" s="68"/>
      <c r="H23" s="68"/>
      <c r="I23" s="55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35" width="10.49"/>
  </cols>
  <sheetData>
    <row r="1" customFormat="false" ht="32.25" hidden="false" customHeight="true" outlineLevel="0" collapsed="false">
      <c r="A1" s="110" t="s">
        <v>250</v>
      </c>
      <c r="B1" s="111"/>
      <c r="C1" s="111"/>
      <c r="D1" s="111"/>
      <c r="E1" s="112"/>
      <c r="F1" s="111"/>
      <c r="G1" s="111"/>
      <c r="H1" s="111"/>
      <c r="I1" s="113"/>
    </row>
    <row r="2" customFormat="false" ht="42" hidden="false" customHeight="true" outlineLevel="0" collapsed="false">
      <c r="A2" s="114" t="s">
        <v>1</v>
      </c>
      <c r="B2" s="114" t="s">
        <v>2</v>
      </c>
      <c r="C2" s="114" t="s">
        <v>3</v>
      </c>
      <c r="D2" s="114" t="s">
        <v>4</v>
      </c>
      <c r="E2" s="115" t="s">
        <v>5</v>
      </c>
      <c r="F2" s="114" t="s">
        <v>6</v>
      </c>
      <c r="G2" s="116" t="s">
        <v>251</v>
      </c>
      <c r="H2" s="114" t="s">
        <v>8</v>
      </c>
      <c r="I2" s="114" t="s">
        <v>9</v>
      </c>
    </row>
    <row r="3" customFormat="false" ht="25.5" hidden="false" customHeight="true" outlineLevel="0" collapsed="false">
      <c r="A3" s="117" t="s">
        <v>252</v>
      </c>
      <c r="B3" s="118" t="s">
        <v>253</v>
      </c>
      <c r="C3" s="119" t="s">
        <v>254</v>
      </c>
      <c r="D3" s="118" t="s">
        <v>180</v>
      </c>
      <c r="E3" s="120" t="s">
        <v>40</v>
      </c>
      <c r="F3" s="121" t="n">
        <v>9000</v>
      </c>
      <c r="G3" s="122" t="n">
        <v>2290</v>
      </c>
      <c r="H3" s="123" t="n">
        <f aca="false">G3/F3</f>
        <v>0.254444444444444</v>
      </c>
      <c r="I3" s="124" t="n">
        <v>0.45</v>
      </c>
    </row>
    <row r="4" customFormat="false" ht="25.5" hidden="false" customHeight="true" outlineLevel="0" collapsed="false">
      <c r="A4" s="117"/>
      <c r="B4" s="118" t="s">
        <v>255</v>
      </c>
      <c r="C4" s="119" t="s">
        <v>256</v>
      </c>
      <c r="D4" s="118" t="s">
        <v>101</v>
      </c>
      <c r="E4" s="120" t="s">
        <v>21</v>
      </c>
      <c r="F4" s="122" t="n">
        <v>560</v>
      </c>
      <c r="G4" s="122" t="n">
        <v>156</v>
      </c>
      <c r="H4" s="123" t="n">
        <f aca="false">G4/F4</f>
        <v>0.278571428571429</v>
      </c>
      <c r="I4" s="124"/>
    </row>
    <row r="5" customFormat="false" ht="25.5" hidden="false" customHeight="true" outlineLevel="0" collapsed="false">
      <c r="A5" s="117"/>
      <c r="B5" s="118" t="s">
        <v>257</v>
      </c>
      <c r="C5" s="119" t="s">
        <v>258</v>
      </c>
      <c r="D5" s="118" t="s">
        <v>101</v>
      </c>
      <c r="E5" s="120" t="s">
        <v>21</v>
      </c>
      <c r="F5" s="122" t="n">
        <v>180</v>
      </c>
      <c r="G5" s="122" t="n">
        <v>56</v>
      </c>
      <c r="H5" s="123" t="n">
        <f aca="false">G5/F5</f>
        <v>0.311111111111111</v>
      </c>
      <c r="I5" s="124"/>
    </row>
    <row r="6" customFormat="false" ht="25.5" hidden="false" customHeight="true" outlineLevel="0" collapsed="false">
      <c r="A6" s="117"/>
      <c r="B6" s="118" t="s">
        <v>259</v>
      </c>
      <c r="C6" s="119" t="s">
        <v>260</v>
      </c>
      <c r="D6" s="118" t="s">
        <v>261</v>
      </c>
      <c r="E6" s="120" t="s">
        <v>21</v>
      </c>
      <c r="F6" s="125" t="n">
        <v>525</v>
      </c>
      <c r="G6" s="122" t="n">
        <v>200</v>
      </c>
      <c r="H6" s="123" t="n">
        <f aca="false">G6/F6</f>
        <v>0.380952380952381</v>
      </c>
      <c r="I6" s="124"/>
    </row>
    <row r="7" customFormat="false" ht="25.5" hidden="false" customHeight="true" outlineLevel="0" collapsed="false">
      <c r="A7" s="117"/>
      <c r="B7" s="118" t="s">
        <v>262</v>
      </c>
      <c r="C7" s="119" t="s">
        <v>263</v>
      </c>
      <c r="D7" s="118" t="s">
        <v>264</v>
      </c>
      <c r="E7" s="120" t="s">
        <v>191</v>
      </c>
      <c r="F7" s="122" t="n">
        <v>3100</v>
      </c>
      <c r="G7" s="122" t="n">
        <v>1306</v>
      </c>
      <c r="H7" s="123" t="n">
        <f aca="false">G7/F7</f>
        <v>0.421290322580645</v>
      </c>
      <c r="I7" s="124"/>
    </row>
    <row r="8" customFormat="false" ht="25.5" hidden="false" customHeight="true" outlineLevel="0" collapsed="false">
      <c r="A8" s="117"/>
      <c r="B8" s="118" t="s">
        <v>265</v>
      </c>
      <c r="C8" s="126" t="s">
        <v>266</v>
      </c>
      <c r="D8" s="118" t="s">
        <v>267</v>
      </c>
      <c r="E8" s="120" t="s">
        <v>21</v>
      </c>
      <c r="F8" s="122" t="n">
        <v>688</v>
      </c>
      <c r="G8" s="122" t="n">
        <v>298</v>
      </c>
      <c r="H8" s="123" t="n">
        <f aca="false">G8/F8</f>
        <v>0.433139534883721</v>
      </c>
      <c r="I8" s="124"/>
    </row>
    <row r="9" customFormat="false" ht="25.5" hidden="false" customHeight="true" outlineLevel="0" collapsed="false">
      <c r="A9" s="117"/>
      <c r="B9" s="118" t="s">
        <v>268</v>
      </c>
      <c r="C9" s="119" t="s">
        <v>269</v>
      </c>
      <c r="D9" s="118" t="s">
        <v>270</v>
      </c>
      <c r="E9" s="120" t="s">
        <v>14</v>
      </c>
      <c r="F9" s="122" t="n">
        <v>18000</v>
      </c>
      <c r="G9" s="122" t="n">
        <v>8008</v>
      </c>
      <c r="H9" s="123" t="n">
        <f aca="false">G9/F9</f>
        <v>0.444888888888889</v>
      </c>
      <c r="I9" s="124"/>
    </row>
    <row r="10" customFormat="false" ht="25.5" hidden="false" customHeight="true" outlineLevel="0" collapsed="false">
      <c r="A10" s="117"/>
      <c r="B10" s="127" t="s">
        <v>271</v>
      </c>
      <c r="C10" s="128" t="s">
        <v>272</v>
      </c>
      <c r="D10" s="127" t="s">
        <v>273</v>
      </c>
      <c r="E10" s="129" t="s">
        <v>21</v>
      </c>
      <c r="F10" s="130" t="n">
        <v>600</v>
      </c>
      <c r="G10" s="130" t="n">
        <v>292</v>
      </c>
      <c r="H10" s="131" t="n">
        <f aca="false">G10/F10</f>
        <v>0.486666666666667</v>
      </c>
      <c r="I10" s="124"/>
    </row>
    <row r="11" customFormat="false" ht="25.5" hidden="false" customHeight="true" outlineLevel="0" collapsed="false">
      <c r="A11" s="117"/>
      <c r="B11" s="127" t="s">
        <v>274</v>
      </c>
      <c r="C11" s="132" t="s">
        <v>114</v>
      </c>
      <c r="D11" s="127" t="s">
        <v>275</v>
      </c>
      <c r="E11" s="129" t="s">
        <v>21</v>
      </c>
      <c r="F11" s="130" t="n">
        <v>670</v>
      </c>
      <c r="G11" s="130" t="n">
        <v>368</v>
      </c>
      <c r="H11" s="131" t="n">
        <f aca="false">G11/F11</f>
        <v>0.549253731343284</v>
      </c>
      <c r="I11" s="124"/>
    </row>
    <row r="12" customFormat="false" ht="25.5" hidden="false" customHeight="true" outlineLevel="0" collapsed="false">
      <c r="A12" s="117"/>
      <c r="B12" s="127" t="s">
        <v>276</v>
      </c>
      <c r="C12" s="128" t="s">
        <v>277</v>
      </c>
      <c r="D12" s="127" t="s">
        <v>278</v>
      </c>
      <c r="E12" s="129" t="s">
        <v>40</v>
      </c>
      <c r="F12" s="130" t="n">
        <v>2800</v>
      </c>
      <c r="G12" s="130" t="n">
        <v>1736</v>
      </c>
      <c r="H12" s="131" t="n">
        <f aca="false">G12/F12</f>
        <v>0.62</v>
      </c>
      <c r="I12" s="124"/>
    </row>
    <row r="13" customFormat="false" ht="25.5" hidden="false" customHeight="true" outlineLevel="0" collapsed="false">
      <c r="A13" s="117"/>
      <c r="B13" s="127" t="s">
        <v>279</v>
      </c>
      <c r="C13" s="128" t="s">
        <v>280</v>
      </c>
      <c r="D13" s="127" t="s">
        <v>281</v>
      </c>
      <c r="E13" s="129" t="s">
        <v>14</v>
      </c>
      <c r="F13" s="133" t="n">
        <v>2500</v>
      </c>
      <c r="G13" s="130" t="n">
        <v>1637</v>
      </c>
      <c r="H13" s="131" t="n">
        <f aca="false">G13/F13</f>
        <v>0.6548</v>
      </c>
      <c r="I13" s="124"/>
    </row>
    <row r="14" customFormat="false" ht="25.5" hidden="false" customHeight="true" outlineLevel="0" collapsed="false">
      <c r="A14" s="117"/>
      <c r="B14" s="127" t="s">
        <v>282</v>
      </c>
      <c r="C14" s="128" t="s">
        <v>283</v>
      </c>
      <c r="D14" s="127" t="s">
        <v>284</v>
      </c>
      <c r="E14" s="129" t="s">
        <v>21</v>
      </c>
      <c r="F14" s="130" t="n">
        <v>4880</v>
      </c>
      <c r="G14" s="130" t="n">
        <v>3251</v>
      </c>
      <c r="H14" s="131" t="n">
        <f aca="false">G14/F14</f>
        <v>0.666188524590164</v>
      </c>
      <c r="I14" s="124"/>
    </row>
    <row r="15" customFormat="false" ht="25.5" hidden="false" customHeight="true" outlineLevel="0" collapsed="false">
      <c r="A15" s="117"/>
      <c r="B15" s="134" t="s">
        <v>285</v>
      </c>
      <c r="C15" s="135" t="s">
        <v>286</v>
      </c>
      <c r="D15" s="134" t="s">
        <v>287</v>
      </c>
      <c r="E15" s="136" t="s">
        <v>21</v>
      </c>
      <c r="F15" s="125" t="n">
        <v>185</v>
      </c>
      <c r="G15" s="137" t="n">
        <v>126</v>
      </c>
      <c r="H15" s="138" t="n">
        <f aca="false">G15/F15</f>
        <v>0.681081081081081</v>
      </c>
      <c r="I15" s="124"/>
    </row>
    <row r="16" customFormat="false" ht="25.5" hidden="false" customHeight="true" outlineLevel="0" collapsed="false">
      <c r="A16" s="117"/>
      <c r="B16" s="127" t="s">
        <v>288</v>
      </c>
      <c r="C16" s="128" t="s">
        <v>289</v>
      </c>
      <c r="D16" s="127" t="s">
        <v>290</v>
      </c>
      <c r="E16" s="129" t="s">
        <v>14</v>
      </c>
      <c r="F16" s="130" t="n">
        <v>2500</v>
      </c>
      <c r="G16" s="130" t="n">
        <v>1734</v>
      </c>
      <c r="H16" s="131" t="n">
        <f aca="false">G16/F16</f>
        <v>0.6936</v>
      </c>
      <c r="I16" s="124"/>
    </row>
    <row r="17" customFormat="false" ht="25.5" hidden="false" customHeight="true" outlineLevel="0" collapsed="false">
      <c r="A17" s="117"/>
      <c r="B17" s="134" t="s">
        <v>291</v>
      </c>
      <c r="C17" s="139" t="s">
        <v>280</v>
      </c>
      <c r="D17" s="134" t="s">
        <v>292</v>
      </c>
      <c r="E17" s="136" t="s">
        <v>14</v>
      </c>
      <c r="F17" s="137" t="n">
        <v>9800</v>
      </c>
      <c r="G17" s="137" t="n">
        <v>6848</v>
      </c>
      <c r="H17" s="138" t="n">
        <f aca="false">G17/F17</f>
        <v>0.698775510204082</v>
      </c>
      <c r="I17" s="124"/>
    </row>
    <row r="18" customFormat="false" ht="25.5" hidden="false" customHeight="true" outlineLevel="0" collapsed="false">
      <c r="A18" s="117"/>
      <c r="B18" s="127" t="s">
        <v>293</v>
      </c>
      <c r="C18" s="128" t="s">
        <v>294</v>
      </c>
      <c r="D18" s="127" t="s">
        <v>295</v>
      </c>
      <c r="E18" s="129" t="s">
        <v>21</v>
      </c>
      <c r="F18" s="130" t="n">
        <v>850</v>
      </c>
      <c r="G18" s="130" t="n">
        <v>680</v>
      </c>
      <c r="H18" s="131" t="n">
        <f aca="false">G18/F18</f>
        <v>0.8</v>
      </c>
      <c r="I18" s="124"/>
    </row>
    <row r="19" customFormat="false" ht="24.75" hidden="false" customHeight="true" outlineLevel="0" collapsed="false">
      <c r="A19" s="117"/>
      <c r="B19" s="127" t="s">
        <v>296</v>
      </c>
      <c r="C19" s="128" t="s">
        <v>297</v>
      </c>
      <c r="D19" s="127" t="s">
        <v>292</v>
      </c>
      <c r="E19" s="129" t="s">
        <v>14</v>
      </c>
      <c r="F19" s="133" t="n">
        <v>8480</v>
      </c>
      <c r="G19" s="130" t="n">
        <v>7582</v>
      </c>
      <c r="H19" s="131" t="n">
        <f aca="false">G19/F19</f>
        <v>0.894103773584906</v>
      </c>
      <c r="I19" s="124"/>
    </row>
    <row r="20" customFormat="false" ht="25.5" hidden="false" customHeight="true" outlineLevel="0" collapsed="false">
      <c r="A20" s="117"/>
      <c r="B20" s="140" t="s">
        <v>298</v>
      </c>
      <c r="C20" s="141" t="s">
        <v>299</v>
      </c>
      <c r="D20" s="140" t="s">
        <v>300</v>
      </c>
      <c r="E20" s="142" t="s">
        <v>14</v>
      </c>
      <c r="F20" s="133" t="n">
        <v>500</v>
      </c>
      <c r="G20" s="125" t="n">
        <v>514</v>
      </c>
      <c r="H20" s="143" t="n">
        <f aca="false">G20/F20</f>
        <v>1.028</v>
      </c>
      <c r="I20" s="124"/>
    </row>
    <row r="21" customFormat="false" ht="25.5" hidden="false" customHeight="true" outlineLevel="0" collapsed="false">
      <c r="A21" s="117"/>
      <c r="B21" s="140" t="s">
        <v>301</v>
      </c>
      <c r="C21" s="144" t="s">
        <v>302</v>
      </c>
      <c r="D21" s="140" t="s">
        <v>303</v>
      </c>
      <c r="E21" s="142" t="s">
        <v>21</v>
      </c>
      <c r="F21" s="125" t="n">
        <v>800</v>
      </c>
      <c r="G21" s="125" t="n">
        <v>977</v>
      </c>
      <c r="H21" s="143" t="n">
        <f aca="false">G21/F21</f>
        <v>1.22125</v>
      </c>
      <c r="I21" s="124"/>
    </row>
    <row r="22" customFormat="false" ht="25.5" hidden="false" customHeight="true" outlineLevel="0" collapsed="false">
      <c r="A22" s="117"/>
      <c r="B22" s="140" t="s">
        <v>304</v>
      </c>
      <c r="C22" s="141" t="s">
        <v>305</v>
      </c>
      <c r="D22" s="140" t="s">
        <v>306</v>
      </c>
      <c r="E22" s="142" t="s">
        <v>21</v>
      </c>
      <c r="F22" s="133" t="n">
        <v>250</v>
      </c>
      <c r="G22" s="125" t="n">
        <v>312</v>
      </c>
      <c r="H22" s="143" t="n">
        <f aca="false">G22/F22</f>
        <v>1.248</v>
      </c>
      <c r="I22" s="124"/>
    </row>
    <row r="23" customFormat="false" ht="24.75" hidden="false" customHeight="true" outlineLevel="0" collapsed="false">
      <c r="A23" s="117"/>
      <c r="B23" s="140" t="s">
        <v>307</v>
      </c>
      <c r="C23" s="144" t="s">
        <v>87</v>
      </c>
      <c r="D23" s="140" t="s">
        <v>308</v>
      </c>
      <c r="E23" s="142" t="s">
        <v>21</v>
      </c>
      <c r="F23" s="133" t="n">
        <v>1000</v>
      </c>
      <c r="G23" s="125" t="n">
        <v>1321</v>
      </c>
      <c r="H23" s="143" t="n">
        <f aca="false">G23/F23</f>
        <v>1.321</v>
      </c>
      <c r="I23" s="124"/>
    </row>
    <row r="24" customFormat="false" ht="25.5" hidden="false" customHeight="true" outlineLevel="0" collapsed="false">
      <c r="A24" s="117"/>
      <c r="B24" s="140" t="s">
        <v>309</v>
      </c>
      <c r="C24" s="141" t="s">
        <v>310</v>
      </c>
      <c r="D24" s="140" t="s">
        <v>101</v>
      </c>
      <c r="E24" s="142" t="s">
        <v>191</v>
      </c>
      <c r="F24" s="125" t="n">
        <v>95</v>
      </c>
      <c r="G24" s="125" t="n">
        <v>146</v>
      </c>
      <c r="H24" s="143" t="n">
        <f aca="false">G24/F24</f>
        <v>1.53684210526316</v>
      </c>
      <c r="I24" s="124"/>
    </row>
    <row r="25" customFormat="false" ht="15.6" hidden="false" customHeight="false" outlineLevel="0" collapsed="false">
      <c r="A25" s="145"/>
      <c r="B25" s="145"/>
      <c r="C25" s="145"/>
      <c r="D25" s="145"/>
      <c r="E25" s="146"/>
      <c r="F25" s="147"/>
      <c r="G25" s="145"/>
      <c r="H25" s="145"/>
      <c r="I25" s="148"/>
    </row>
    <row r="26" customFormat="false" ht="15.6" hidden="false" customHeight="false" outlineLevel="0" collapsed="false">
      <c r="A26" s="145"/>
      <c r="B26" s="145"/>
      <c r="C26" s="145"/>
      <c r="D26" s="145"/>
      <c r="E26" s="146"/>
      <c r="F26" s="147"/>
      <c r="G26" s="145"/>
      <c r="H26" s="145"/>
      <c r="I26" s="148"/>
    </row>
    <row r="27" customFormat="false" ht="15.6" hidden="false" customHeight="false" outlineLevel="0" collapsed="false">
      <c r="A27" s="145"/>
      <c r="B27" s="145"/>
      <c r="C27" s="145"/>
      <c r="D27" s="145"/>
      <c r="E27" s="146"/>
      <c r="F27" s="147"/>
      <c r="G27" s="145"/>
      <c r="H27" s="145"/>
      <c r="I27" s="148"/>
    </row>
    <row r="28" customFormat="false" ht="15.6" hidden="false" customHeight="false" outlineLevel="0" collapsed="false">
      <c r="A28" s="145"/>
      <c r="B28" s="145"/>
      <c r="C28" s="145"/>
      <c r="D28" s="145"/>
      <c r="E28" s="146"/>
      <c r="F28" s="147"/>
      <c r="G28" s="145"/>
      <c r="H28" s="145"/>
      <c r="I28" s="148"/>
    </row>
    <row r="29" customFormat="false" ht="15.6" hidden="false" customHeight="false" outlineLevel="0" collapsed="false">
      <c r="A29" s="145"/>
      <c r="B29" s="145"/>
      <c r="C29" s="145"/>
      <c r="D29" s="145"/>
      <c r="E29" s="146"/>
      <c r="F29" s="147"/>
      <c r="G29" s="145"/>
      <c r="H29" s="145"/>
      <c r="I29" s="148"/>
    </row>
    <row r="30" customFormat="false" ht="15.6" hidden="false" customHeight="false" outlineLevel="0" collapsed="false">
      <c r="A30" s="145"/>
      <c r="B30" s="145"/>
      <c r="C30" s="145"/>
      <c r="D30" s="145"/>
      <c r="E30" s="146"/>
      <c r="F30" s="147"/>
      <c r="G30" s="145"/>
      <c r="H30" s="145"/>
      <c r="I30" s="148"/>
    </row>
    <row r="31" customFormat="false" ht="15.6" hidden="false" customHeight="false" outlineLevel="0" collapsed="false">
      <c r="A31" s="145"/>
      <c r="B31" s="145"/>
      <c r="C31" s="145"/>
      <c r="D31" s="145"/>
      <c r="E31" s="146"/>
      <c r="F31" s="147"/>
      <c r="G31" s="145"/>
      <c r="H31" s="145"/>
      <c r="I31" s="148"/>
    </row>
    <row r="32" customFormat="false" ht="15.6" hidden="false" customHeight="false" outlineLevel="0" collapsed="false">
      <c r="A32" s="145"/>
      <c r="B32" s="145"/>
      <c r="C32" s="145"/>
      <c r="D32" s="145"/>
      <c r="E32" s="146"/>
      <c r="F32" s="147"/>
      <c r="G32" s="145"/>
      <c r="H32" s="145"/>
      <c r="I32" s="148"/>
    </row>
    <row r="33" customFormat="false" ht="15.6" hidden="false" customHeight="false" outlineLevel="0" collapsed="false">
      <c r="F33" s="147"/>
      <c r="G33" s="145"/>
      <c r="H33" s="145"/>
      <c r="I33" s="148"/>
    </row>
    <row r="34" customFormat="false" ht="15.6" hidden="false" customHeight="false" outlineLevel="0" collapsed="false">
      <c r="F34" s="147"/>
      <c r="G34" s="145"/>
      <c r="H34" s="145"/>
      <c r="I34" s="148"/>
    </row>
    <row r="35" customFormat="false" ht="15.6" hidden="false" customHeight="false" outlineLevel="0" collapsed="false">
      <c r="F35" s="147"/>
      <c r="G35" s="145"/>
      <c r="H35" s="145"/>
      <c r="I35" s="148"/>
    </row>
    <row r="36" customFormat="false" ht="15.6" hidden="false" customHeight="false" outlineLevel="0" collapsed="false">
      <c r="F36" s="147"/>
      <c r="G36" s="145"/>
      <c r="H36" s="145"/>
      <c r="I36" s="148"/>
    </row>
    <row r="37" customFormat="false" ht="15.6" hidden="false" customHeight="false" outlineLevel="0" collapsed="false">
      <c r="F37" s="147"/>
      <c r="G37" s="145"/>
      <c r="H37" s="145"/>
      <c r="I37" s="148"/>
    </row>
    <row r="38" customFormat="false" ht="15.6" hidden="false" customHeight="false" outlineLevel="0" collapsed="false">
      <c r="F38" s="147"/>
      <c r="G38" s="145"/>
      <c r="H38" s="145"/>
      <c r="I38" s="148"/>
    </row>
    <row r="39" customFormat="false" ht="15.6" hidden="false" customHeight="false" outlineLevel="0" collapsed="false">
      <c r="F39" s="147"/>
      <c r="G39" s="145"/>
      <c r="H39" s="145"/>
      <c r="I39" s="148"/>
    </row>
    <row r="40" customFormat="false" ht="15.6" hidden="false" customHeight="false" outlineLevel="0" collapsed="false">
      <c r="F40" s="147"/>
      <c r="G40" s="145"/>
      <c r="H40" s="145"/>
      <c r="I40" s="148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36" width="7.87"/>
    <col collapsed="false" customWidth="true" hidden="false" outlineLevel="0" max="8" min="7" style="0" width="12.39"/>
  </cols>
  <sheetData>
    <row r="1" s="41" customFormat="true" ht="42.75" hidden="false" customHeight="true" outlineLevel="0" collapsed="false">
      <c r="A1" s="5" t="s">
        <v>311</v>
      </c>
      <c r="B1" s="6"/>
      <c r="C1" s="6"/>
      <c r="D1" s="6"/>
      <c r="E1" s="149"/>
      <c r="F1" s="6"/>
      <c r="G1" s="6"/>
      <c r="H1" s="6"/>
      <c r="I1" s="7"/>
    </row>
    <row r="2" s="153" customFormat="true" ht="32.25" hidden="false" customHeight="true" outlineLevel="0" collapsed="false">
      <c r="A2" s="150" t="s">
        <v>1</v>
      </c>
      <c r="B2" s="150" t="s">
        <v>2</v>
      </c>
      <c r="C2" s="150" t="s">
        <v>3</v>
      </c>
      <c r="D2" s="150" t="s">
        <v>4</v>
      </c>
      <c r="E2" s="151" t="s">
        <v>5</v>
      </c>
      <c r="F2" s="150" t="s">
        <v>6</v>
      </c>
      <c r="G2" s="152" t="s">
        <v>312</v>
      </c>
      <c r="H2" s="150" t="s">
        <v>313</v>
      </c>
      <c r="I2" s="150" t="s">
        <v>9</v>
      </c>
    </row>
    <row r="3" customFormat="false" ht="29.25" hidden="false" customHeight="true" outlineLevel="0" collapsed="false">
      <c r="A3" s="10" t="s">
        <v>314</v>
      </c>
      <c r="B3" s="154" t="s">
        <v>315</v>
      </c>
      <c r="C3" s="155" t="s">
        <v>316</v>
      </c>
      <c r="D3" s="154" t="s">
        <v>317</v>
      </c>
      <c r="E3" s="156" t="s">
        <v>40</v>
      </c>
      <c r="F3" s="155" t="s">
        <v>318</v>
      </c>
      <c r="G3" s="157" t="n">
        <v>1</v>
      </c>
      <c r="H3" s="158" t="n">
        <f aca="false">G3/F3</f>
        <v>0.0526315789473684</v>
      </c>
      <c r="I3" s="159" t="n">
        <v>0.85</v>
      </c>
    </row>
    <row r="4" customFormat="false" ht="28.5" hidden="false" customHeight="true" outlineLevel="0" collapsed="false">
      <c r="A4" s="10"/>
      <c r="B4" s="154" t="s">
        <v>319</v>
      </c>
      <c r="C4" s="155" t="s">
        <v>320</v>
      </c>
      <c r="D4" s="154" t="s">
        <v>321</v>
      </c>
      <c r="E4" s="156" t="s">
        <v>40</v>
      </c>
      <c r="F4" s="155" t="s">
        <v>322</v>
      </c>
      <c r="G4" s="157" t="n">
        <v>99</v>
      </c>
      <c r="H4" s="158" t="n">
        <f aca="false">G4/F4</f>
        <v>0.176470588235294</v>
      </c>
      <c r="I4" s="159"/>
    </row>
    <row r="5" customFormat="false" ht="27.75" hidden="false" customHeight="true" outlineLevel="0" collapsed="false">
      <c r="A5" s="10"/>
      <c r="B5" s="154" t="s">
        <v>323</v>
      </c>
      <c r="C5" s="155" t="s">
        <v>320</v>
      </c>
      <c r="D5" s="154" t="s">
        <v>324</v>
      </c>
      <c r="E5" s="156" t="s">
        <v>40</v>
      </c>
      <c r="F5" s="160" t="s">
        <v>325</v>
      </c>
      <c r="G5" s="157" t="n">
        <v>31</v>
      </c>
      <c r="H5" s="158" t="n">
        <f aca="false">G5/F5</f>
        <v>0.553571428571429</v>
      </c>
      <c r="I5" s="159"/>
    </row>
    <row r="6" customFormat="false" ht="27" hidden="false" customHeight="true" outlineLevel="0" collapsed="false">
      <c r="A6" s="10"/>
      <c r="B6" s="154" t="s">
        <v>326</v>
      </c>
      <c r="C6" s="155" t="s">
        <v>327</v>
      </c>
      <c r="D6" s="154" t="s">
        <v>328</v>
      </c>
      <c r="E6" s="156" t="s">
        <v>40</v>
      </c>
      <c r="F6" s="155" t="s">
        <v>329</v>
      </c>
      <c r="G6" s="157" t="n">
        <v>586</v>
      </c>
      <c r="H6" s="158" t="n">
        <f aca="false">G6/F6</f>
        <v>0.719018404907975</v>
      </c>
      <c r="I6" s="159"/>
    </row>
    <row r="7" customFormat="false" ht="27" hidden="false" customHeight="true" outlineLevel="0" collapsed="false">
      <c r="A7" s="10"/>
      <c r="B7" s="161" t="s">
        <v>330</v>
      </c>
      <c r="C7" s="162" t="s">
        <v>327</v>
      </c>
      <c r="D7" s="161" t="s">
        <v>328</v>
      </c>
      <c r="E7" s="163" t="s">
        <v>40</v>
      </c>
      <c r="F7" s="162" t="s">
        <v>331</v>
      </c>
      <c r="G7" s="164" t="n">
        <v>3312</v>
      </c>
      <c r="H7" s="165" t="n">
        <f aca="false">G7/F7</f>
        <v>0.940374787052811</v>
      </c>
      <c r="I7" s="159"/>
    </row>
    <row r="8" customFormat="false" ht="27" hidden="false" customHeight="true" outlineLevel="0" collapsed="false">
      <c r="A8" s="10"/>
      <c r="B8" s="166" t="s">
        <v>332</v>
      </c>
      <c r="C8" s="167" t="s">
        <v>320</v>
      </c>
      <c r="D8" s="166" t="s">
        <v>333</v>
      </c>
      <c r="E8" s="163" t="s">
        <v>40</v>
      </c>
      <c r="F8" s="162" t="s">
        <v>334</v>
      </c>
      <c r="G8" s="164" t="n">
        <v>103</v>
      </c>
      <c r="H8" s="165" t="n">
        <f aca="false">G8/F8</f>
        <v>0.953703703703704</v>
      </c>
      <c r="I8" s="159"/>
    </row>
    <row r="9" customFormat="false" ht="26.25" hidden="false" customHeight="true" outlineLevel="0" collapsed="false">
      <c r="A9" s="10"/>
      <c r="B9" s="168" t="s">
        <v>315</v>
      </c>
      <c r="C9" s="160" t="s">
        <v>320</v>
      </c>
      <c r="D9" s="168" t="s">
        <v>335</v>
      </c>
      <c r="E9" s="169" t="s">
        <v>40</v>
      </c>
      <c r="F9" s="160" t="s">
        <v>336</v>
      </c>
      <c r="G9" s="170" t="n">
        <v>134</v>
      </c>
      <c r="H9" s="171" t="n">
        <f aca="false">G9/F9</f>
        <v>1.78666666666667</v>
      </c>
      <c r="I9" s="159"/>
    </row>
    <row r="10" customFormat="false" ht="29.25" hidden="false" customHeight="true" outlineLevel="0" collapsed="false">
      <c r="A10" s="10"/>
      <c r="B10" s="168" t="s">
        <v>337</v>
      </c>
      <c r="C10" s="160" t="s">
        <v>327</v>
      </c>
      <c r="D10" s="168" t="s">
        <v>338</v>
      </c>
      <c r="E10" s="169" t="s">
        <v>40</v>
      </c>
      <c r="F10" s="160" t="s">
        <v>339</v>
      </c>
      <c r="G10" s="170" t="n">
        <v>3537</v>
      </c>
      <c r="H10" s="171" t="n">
        <f aca="false">G10/F10</f>
        <v>2.06239067055394</v>
      </c>
      <c r="I10" s="159"/>
    </row>
    <row r="11" customFormat="false" ht="27.75" hidden="false" customHeight="true" outlineLevel="0" collapsed="false">
      <c r="A11" s="10"/>
      <c r="B11" s="168" t="s">
        <v>340</v>
      </c>
      <c r="C11" s="160" t="s">
        <v>327</v>
      </c>
      <c r="D11" s="168" t="s">
        <v>335</v>
      </c>
      <c r="E11" s="169" t="s">
        <v>40</v>
      </c>
      <c r="F11" s="160" t="s">
        <v>341</v>
      </c>
      <c r="G11" s="170" t="n">
        <v>426</v>
      </c>
      <c r="H11" s="171" t="n">
        <f aca="false">G11/F11</f>
        <v>2.06796116504854</v>
      </c>
      <c r="I11" s="159"/>
    </row>
    <row r="12" customFormat="false" ht="27" hidden="false" customHeight="true" outlineLevel="0" collapsed="false">
      <c r="A12" s="10"/>
      <c r="B12" s="168" t="s">
        <v>342</v>
      </c>
      <c r="C12" s="160" t="s">
        <v>327</v>
      </c>
      <c r="D12" s="168" t="s">
        <v>343</v>
      </c>
      <c r="E12" s="169" t="s">
        <v>40</v>
      </c>
      <c r="F12" s="160" t="s">
        <v>344</v>
      </c>
      <c r="G12" s="170" t="n">
        <v>208</v>
      </c>
      <c r="H12" s="171" t="n">
        <f aca="false">G12/F12</f>
        <v>2.08</v>
      </c>
      <c r="I12" s="159"/>
    </row>
    <row r="13" customFormat="false" ht="30.75" hidden="false" customHeight="true" outlineLevel="0" collapsed="false">
      <c r="A13" s="10"/>
      <c r="B13" s="168" t="s">
        <v>345</v>
      </c>
      <c r="C13" s="160" t="s">
        <v>320</v>
      </c>
      <c r="D13" s="168" t="s">
        <v>335</v>
      </c>
      <c r="E13" s="169" t="s">
        <v>40</v>
      </c>
      <c r="F13" s="160" t="s">
        <v>346</v>
      </c>
      <c r="G13" s="170" t="n">
        <v>1500</v>
      </c>
      <c r="H13" s="171" t="n">
        <f aca="false">G13/F13</f>
        <v>2.5</v>
      </c>
      <c r="I13" s="159"/>
    </row>
    <row r="14" customFormat="false" ht="29.25" hidden="false" customHeight="true" outlineLevel="0" collapsed="false">
      <c r="A14" s="10"/>
      <c r="B14" s="168" t="s">
        <v>347</v>
      </c>
      <c r="C14" s="160" t="s">
        <v>320</v>
      </c>
      <c r="D14" s="168" t="s">
        <v>343</v>
      </c>
      <c r="E14" s="169" t="s">
        <v>40</v>
      </c>
      <c r="F14" s="160" t="s">
        <v>348</v>
      </c>
      <c r="G14" s="170" t="n">
        <v>866</v>
      </c>
      <c r="H14" s="171" t="n">
        <f aca="false">G14/F14</f>
        <v>2.57738095238095</v>
      </c>
      <c r="I14" s="159"/>
    </row>
    <row r="15" customFormat="false" ht="27" hidden="false" customHeight="true" outlineLevel="0" collapsed="false">
      <c r="A15" s="10"/>
      <c r="B15" s="168" t="s">
        <v>349</v>
      </c>
      <c r="C15" s="160" t="s">
        <v>327</v>
      </c>
      <c r="D15" s="168" t="s">
        <v>335</v>
      </c>
      <c r="E15" s="169" t="s">
        <v>40</v>
      </c>
      <c r="F15" s="160" t="s">
        <v>350</v>
      </c>
      <c r="G15" s="170" t="n">
        <v>5971</v>
      </c>
      <c r="H15" s="171" t="n">
        <f aca="false">G15/F15</f>
        <v>3.25217864923747</v>
      </c>
      <c r="I15" s="159"/>
    </row>
    <row r="16" customFormat="false" ht="29.25" hidden="false" customHeight="true" outlineLevel="0" collapsed="false">
      <c r="A16" s="10"/>
      <c r="B16" s="168" t="s">
        <v>351</v>
      </c>
      <c r="C16" s="160" t="s">
        <v>327</v>
      </c>
      <c r="D16" s="168" t="s">
        <v>335</v>
      </c>
      <c r="E16" s="169" t="s">
        <v>40</v>
      </c>
      <c r="F16" s="160" t="s">
        <v>352</v>
      </c>
      <c r="G16" s="170" t="n">
        <v>3851</v>
      </c>
      <c r="H16" s="171" t="n">
        <f aca="false">G16/F16</f>
        <v>3.54604051565378</v>
      </c>
      <c r="I16" s="159"/>
    </row>
  </sheetData>
  <autoFilter ref="B2:H16"/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36" width="8.99"/>
    <col collapsed="false" customWidth="true" hidden="false" outlineLevel="0" max="6" min="6" style="0" width="10.79"/>
    <col collapsed="false" customWidth="true" hidden="false" outlineLevel="0" max="7" min="7" style="0" width="11.19"/>
    <col collapsed="false" customWidth="true" hidden="false" outlineLevel="0" max="8" min="8" style="0" width="10.19"/>
  </cols>
  <sheetData>
    <row r="1" customFormat="false" ht="17.4" hidden="false" customHeight="false" outlineLevel="0" collapsed="false">
      <c r="A1" s="172" t="s">
        <v>353</v>
      </c>
      <c r="B1" s="173"/>
      <c r="C1" s="173"/>
      <c r="D1" s="173"/>
      <c r="E1" s="174"/>
      <c r="F1" s="173"/>
      <c r="G1" s="173"/>
      <c r="H1" s="173"/>
      <c r="I1" s="175"/>
    </row>
    <row r="2" customFormat="false" ht="43.2" hidden="false" customHeight="false" outlineLevel="0" collapsed="false">
      <c r="A2" s="176" t="s">
        <v>1</v>
      </c>
      <c r="B2" s="176" t="s">
        <v>2</v>
      </c>
      <c r="C2" s="176" t="s">
        <v>3</v>
      </c>
      <c r="D2" s="176" t="s">
        <v>4</v>
      </c>
      <c r="E2" s="177" t="s">
        <v>5</v>
      </c>
      <c r="F2" s="176" t="s">
        <v>6</v>
      </c>
      <c r="G2" s="178" t="s">
        <v>354</v>
      </c>
      <c r="H2" s="176" t="s">
        <v>313</v>
      </c>
      <c r="I2" s="176" t="s">
        <v>9</v>
      </c>
    </row>
    <row r="3" customFormat="false" ht="24" hidden="false" customHeight="true" outlineLevel="0" collapsed="false">
      <c r="A3" s="179" t="s">
        <v>252</v>
      </c>
      <c r="B3" s="118" t="s">
        <v>355</v>
      </c>
      <c r="C3" s="119" t="s">
        <v>356</v>
      </c>
      <c r="D3" s="118" t="s">
        <v>98</v>
      </c>
      <c r="E3" s="180" t="s">
        <v>40</v>
      </c>
      <c r="F3" s="119" t="n">
        <v>384</v>
      </c>
      <c r="G3" s="119" t="n">
        <v>0</v>
      </c>
      <c r="H3" s="181" t="n">
        <f aca="false">G3/F3</f>
        <v>0</v>
      </c>
      <c r="I3" s="182" t="n">
        <v>0.45</v>
      </c>
    </row>
    <row r="4" customFormat="false" ht="23" hidden="false" customHeight="true" outlineLevel="0" collapsed="false">
      <c r="A4" s="179"/>
      <c r="B4" s="118" t="s">
        <v>357</v>
      </c>
      <c r="C4" s="119" t="s">
        <v>297</v>
      </c>
      <c r="D4" s="118" t="s">
        <v>358</v>
      </c>
      <c r="E4" s="180" t="s">
        <v>14</v>
      </c>
      <c r="F4" s="119" t="n">
        <v>11447</v>
      </c>
      <c r="G4" s="119" t="n">
        <v>326</v>
      </c>
      <c r="H4" s="181" t="n">
        <f aca="false">G4/F4</f>
        <v>0.0284790774875513</v>
      </c>
      <c r="I4" s="182"/>
    </row>
    <row r="5" customFormat="false" ht="24" hidden="false" customHeight="true" outlineLevel="0" collapsed="false">
      <c r="A5" s="179"/>
      <c r="B5" s="118" t="s">
        <v>359</v>
      </c>
      <c r="C5" s="119" t="s">
        <v>360</v>
      </c>
      <c r="D5" s="118" t="s">
        <v>361</v>
      </c>
      <c r="E5" s="180" t="s">
        <v>21</v>
      </c>
      <c r="F5" s="119" t="n">
        <v>101</v>
      </c>
      <c r="G5" s="119" t="n">
        <v>4</v>
      </c>
      <c r="H5" s="181" t="n">
        <f aca="false">G5/F5</f>
        <v>0.0396039603960396</v>
      </c>
      <c r="I5" s="182"/>
    </row>
    <row r="6" customFormat="false" ht="24.75" hidden="false" customHeight="true" outlineLevel="0" collapsed="false">
      <c r="A6" s="179"/>
      <c r="B6" s="118" t="s">
        <v>362</v>
      </c>
      <c r="C6" s="119" t="s">
        <v>363</v>
      </c>
      <c r="D6" s="118" t="s">
        <v>364</v>
      </c>
      <c r="E6" s="180" t="s">
        <v>14</v>
      </c>
      <c r="F6" s="119" t="n">
        <v>208</v>
      </c>
      <c r="G6" s="119" t="n">
        <v>32</v>
      </c>
      <c r="H6" s="181" t="n">
        <f aca="false">G6/F6</f>
        <v>0.153846153846154</v>
      </c>
      <c r="I6" s="182"/>
    </row>
    <row r="7" customFormat="false" ht="28.5" hidden="false" customHeight="true" outlineLevel="0" collapsed="false">
      <c r="A7" s="179"/>
      <c r="B7" s="118" t="s">
        <v>365</v>
      </c>
      <c r="C7" s="119" t="s">
        <v>366</v>
      </c>
      <c r="D7" s="118" t="s">
        <v>367</v>
      </c>
      <c r="E7" s="180" t="s">
        <v>21</v>
      </c>
      <c r="F7" s="119" t="n">
        <v>2400</v>
      </c>
      <c r="G7" s="119" t="n">
        <v>434</v>
      </c>
      <c r="H7" s="181" t="n">
        <f aca="false">G7/F7</f>
        <v>0.180833333333333</v>
      </c>
      <c r="I7" s="182"/>
    </row>
    <row r="8" customFormat="false" ht="22.5" hidden="false" customHeight="true" outlineLevel="0" collapsed="false">
      <c r="A8" s="179"/>
      <c r="B8" s="118" t="s">
        <v>368</v>
      </c>
      <c r="C8" s="119" t="s">
        <v>369</v>
      </c>
      <c r="D8" s="118" t="s">
        <v>370</v>
      </c>
      <c r="E8" s="180" t="s">
        <v>21</v>
      </c>
      <c r="F8" s="119" t="n">
        <v>9524</v>
      </c>
      <c r="G8" s="119" t="n">
        <v>2060</v>
      </c>
      <c r="H8" s="181" t="n">
        <f aca="false">G8/F8</f>
        <v>0.216295674086518</v>
      </c>
      <c r="I8" s="182"/>
    </row>
    <row r="9" customFormat="false" ht="20" hidden="false" customHeight="true" outlineLevel="0" collapsed="false">
      <c r="A9" s="179"/>
      <c r="B9" s="118" t="s">
        <v>371</v>
      </c>
      <c r="C9" s="118" t="s">
        <v>372</v>
      </c>
      <c r="D9" s="118" t="s">
        <v>373</v>
      </c>
      <c r="E9" s="180" t="s">
        <v>21</v>
      </c>
      <c r="F9" s="119" t="n">
        <v>1094</v>
      </c>
      <c r="G9" s="119" t="n">
        <v>269</v>
      </c>
      <c r="H9" s="181" t="n">
        <f aca="false">G9/F9</f>
        <v>0.245886654478976</v>
      </c>
      <c r="I9" s="182"/>
    </row>
    <row r="10" customFormat="false" ht="21.75" hidden="false" customHeight="true" outlineLevel="0" collapsed="false">
      <c r="A10" s="179"/>
      <c r="B10" s="118" t="s">
        <v>374</v>
      </c>
      <c r="C10" s="119" t="s">
        <v>375</v>
      </c>
      <c r="D10" s="118" t="s">
        <v>376</v>
      </c>
      <c r="E10" s="180" t="s">
        <v>21</v>
      </c>
      <c r="F10" s="119" t="n">
        <v>336</v>
      </c>
      <c r="G10" s="119" t="n">
        <v>91</v>
      </c>
      <c r="H10" s="181" t="n">
        <f aca="false">G10/F10</f>
        <v>0.270833333333333</v>
      </c>
      <c r="I10" s="182"/>
    </row>
    <row r="11" customFormat="false" ht="22.5" hidden="false" customHeight="true" outlineLevel="0" collapsed="false">
      <c r="A11" s="179"/>
      <c r="B11" s="118" t="s">
        <v>377</v>
      </c>
      <c r="C11" s="119" t="s">
        <v>378</v>
      </c>
      <c r="D11" s="118" t="s">
        <v>379</v>
      </c>
      <c r="E11" s="180" t="s">
        <v>21</v>
      </c>
      <c r="F11" s="119" t="n">
        <v>875</v>
      </c>
      <c r="G11" s="119" t="n">
        <v>265</v>
      </c>
      <c r="H11" s="181" t="n">
        <f aca="false">G11/F11</f>
        <v>0.302857142857143</v>
      </c>
      <c r="I11" s="182"/>
    </row>
    <row r="12" customFormat="false" ht="21.75" hidden="false" customHeight="true" outlineLevel="0" collapsed="false">
      <c r="A12" s="179"/>
      <c r="B12" s="118" t="s">
        <v>380</v>
      </c>
      <c r="C12" s="119" t="s">
        <v>381</v>
      </c>
      <c r="D12" s="118" t="s">
        <v>382</v>
      </c>
      <c r="E12" s="180" t="s">
        <v>40</v>
      </c>
      <c r="F12" s="119" t="n">
        <v>13050</v>
      </c>
      <c r="G12" s="119" t="n">
        <v>4033</v>
      </c>
      <c r="H12" s="181" t="n">
        <f aca="false">G12/F12</f>
        <v>0.30904214559387</v>
      </c>
      <c r="I12" s="182"/>
    </row>
    <row r="13" customFormat="false" ht="24" hidden="false" customHeight="false" outlineLevel="0" collapsed="false">
      <c r="A13" s="179"/>
      <c r="B13" s="118" t="s">
        <v>383</v>
      </c>
      <c r="C13" s="119" t="s">
        <v>384</v>
      </c>
      <c r="D13" s="118" t="s">
        <v>227</v>
      </c>
      <c r="E13" s="180" t="s">
        <v>21</v>
      </c>
      <c r="F13" s="119" t="n">
        <v>538</v>
      </c>
      <c r="G13" s="119" t="n">
        <v>176</v>
      </c>
      <c r="H13" s="181" t="n">
        <f aca="false">G13/F13</f>
        <v>0.327137546468402</v>
      </c>
      <c r="I13" s="182"/>
    </row>
    <row r="14" customFormat="false" ht="22.5" hidden="false" customHeight="true" outlineLevel="0" collapsed="false">
      <c r="A14" s="179"/>
      <c r="B14" s="118" t="s">
        <v>385</v>
      </c>
      <c r="C14" s="119" t="s">
        <v>386</v>
      </c>
      <c r="D14" s="118" t="s">
        <v>180</v>
      </c>
      <c r="E14" s="180" t="s">
        <v>14</v>
      </c>
      <c r="F14" s="119" t="n">
        <v>2540</v>
      </c>
      <c r="G14" s="119" t="n">
        <v>919</v>
      </c>
      <c r="H14" s="181" t="n">
        <f aca="false">G14/F14</f>
        <v>0.361811023622047</v>
      </c>
      <c r="I14" s="182"/>
    </row>
    <row r="15" customFormat="false" ht="22.5" hidden="false" customHeight="true" outlineLevel="0" collapsed="false">
      <c r="A15" s="179"/>
      <c r="B15" s="118" t="s">
        <v>387</v>
      </c>
      <c r="C15" s="119" t="s">
        <v>388</v>
      </c>
      <c r="D15" s="118" t="s">
        <v>389</v>
      </c>
      <c r="E15" s="180" t="s">
        <v>40</v>
      </c>
      <c r="F15" s="119" t="n">
        <v>2205</v>
      </c>
      <c r="G15" s="119" t="n">
        <v>808</v>
      </c>
      <c r="H15" s="181" t="n">
        <f aca="false">G15/F15</f>
        <v>0.366439909297052</v>
      </c>
      <c r="I15" s="182"/>
    </row>
    <row r="16" customFormat="false" ht="24" hidden="false" customHeight="false" outlineLevel="0" collapsed="false">
      <c r="A16" s="179"/>
      <c r="B16" s="118" t="s">
        <v>390</v>
      </c>
      <c r="C16" s="119" t="s">
        <v>391</v>
      </c>
      <c r="D16" s="118" t="s">
        <v>392</v>
      </c>
      <c r="E16" s="180" t="s">
        <v>21</v>
      </c>
      <c r="F16" s="119" t="n">
        <v>1085</v>
      </c>
      <c r="G16" s="119" t="n">
        <v>398</v>
      </c>
      <c r="H16" s="181" t="n">
        <f aca="false">G16/F16</f>
        <v>0.366820276497696</v>
      </c>
      <c r="I16" s="182"/>
    </row>
    <row r="17" customFormat="false" ht="25.5" hidden="false" customHeight="true" outlineLevel="0" collapsed="false">
      <c r="A17" s="179"/>
      <c r="B17" s="118" t="s">
        <v>393</v>
      </c>
      <c r="C17" s="119" t="s">
        <v>394</v>
      </c>
      <c r="D17" s="118" t="s">
        <v>395</v>
      </c>
      <c r="E17" s="180" t="s">
        <v>21</v>
      </c>
      <c r="F17" s="119" t="n">
        <v>1095</v>
      </c>
      <c r="G17" s="119" t="n">
        <v>413</v>
      </c>
      <c r="H17" s="181" t="n">
        <f aca="false">G17/F17</f>
        <v>0.37716894977169</v>
      </c>
      <c r="I17" s="182"/>
    </row>
    <row r="18" customFormat="false" ht="24.75" hidden="false" customHeight="true" outlineLevel="0" collapsed="false">
      <c r="A18" s="179"/>
      <c r="B18" s="127" t="s">
        <v>396</v>
      </c>
      <c r="C18" s="128" t="s">
        <v>16</v>
      </c>
      <c r="D18" s="127" t="s">
        <v>246</v>
      </c>
      <c r="E18" s="183" t="s">
        <v>40</v>
      </c>
      <c r="F18" s="128" t="n">
        <v>464</v>
      </c>
      <c r="G18" s="128" t="n">
        <v>260</v>
      </c>
      <c r="H18" s="184" t="n">
        <f aca="false">G18/F18</f>
        <v>0.560344827586207</v>
      </c>
      <c r="I18" s="182"/>
    </row>
    <row r="19" customFormat="false" ht="21.75" hidden="false" customHeight="true" outlineLevel="0" collapsed="false">
      <c r="A19" s="179"/>
      <c r="B19" s="127" t="s">
        <v>397</v>
      </c>
      <c r="C19" s="128" t="s">
        <v>398</v>
      </c>
      <c r="D19" s="127" t="s">
        <v>399</v>
      </c>
      <c r="E19" s="183" t="s">
        <v>14</v>
      </c>
      <c r="F19" s="128" t="n">
        <v>149</v>
      </c>
      <c r="G19" s="128" t="n">
        <v>87</v>
      </c>
      <c r="H19" s="184" t="n">
        <f aca="false">G19/F19</f>
        <v>0.583892617449665</v>
      </c>
      <c r="I19" s="182"/>
    </row>
    <row r="20" customFormat="false" ht="24" hidden="false" customHeight="false" outlineLevel="0" collapsed="false">
      <c r="A20" s="179"/>
      <c r="B20" s="134" t="s">
        <v>400</v>
      </c>
      <c r="C20" s="139" t="s">
        <v>401</v>
      </c>
      <c r="D20" s="134" t="s">
        <v>402</v>
      </c>
      <c r="E20" s="185" t="s">
        <v>14</v>
      </c>
      <c r="F20" s="144" t="n">
        <v>1796</v>
      </c>
      <c r="G20" s="139" t="n">
        <v>1061</v>
      </c>
      <c r="H20" s="186" t="n">
        <f aca="false">G20/F20</f>
        <v>0.59075723830735</v>
      </c>
      <c r="I20" s="182"/>
    </row>
    <row r="21" customFormat="false" ht="24" hidden="false" customHeight="false" outlineLevel="0" collapsed="false">
      <c r="A21" s="179"/>
      <c r="B21" s="127" t="s">
        <v>403</v>
      </c>
      <c r="C21" s="128" t="s">
        <v>404</v>
      </c>
      <c r="D21" s="127" t="s">
        <v>405</v>
      </c>
      <c r="E21" s="183" t="s">
        <v>191</v>
      </c>
      <c r="F21" s="128" t="n">
        <v>922</v>
      </c>
      <c r="G21" s="128" t="n">
        <v>573</v>
      </c>
      <c r="H21" s="184" t="n">
        <f aca="false">G21/F21</f>
        <v>0.621475054229935</v>
      </c>
      <c r="I21" s="182"/>
    </row>
    <row r="22" customFormat="false" ht="22.5" hidden="false" customHeight="true" outlineLevel="0" collapsed="false">
      <c r="A22" s="179"/>
      <c r="B22" s="127" t="s">
        <v>406</v>
      </c>
      <c r="C22" s="128" t="s">
        <v>407</v>
      </c>
      <c r="D22" s="127" t="s">
        <v>408</v>
      </c>
      <c r="E22" s="183" t="s">
        <v>21</v>
      </c>
      <c r="F22" s="144" t="n">
        <v>1029</v>
      </c>
      <c r="G22" s="128" t="n">
        <v>645</v>
      </c>
      <c r="H22" s="184" t="n">
        <f aca="false">G22/F22</f>
        <v>0.626822157434402</v>
      </c>
      <c r="I22" s="182"/>
    </row>
    <row r="23" customFormat="false" ht="23.25" hidden="false" customHeight="true" outlineLevel="0" collapsed="false">
      <c r="A23" s="179"/>
      <c r="B23" s="127" t="s">
        <v>409</v>
      </c>
      <c r="C23" s="128" t="s">
        <v>410</v>
      </c>
      <c r="D23" s="127" t="s">
        <v>411</v>
      </c>
      <c r="E23" s="183" t="s">
        <v>14</v>
      </c>
      <c r="F23" s="128" t="n">
        <v>229</v>
      </c>
      <c r="G23" s="139" t="n">
        <v>151</v>
      </c>
      <c r="H23" s="184" t="n">
        <f aca="false">G23/F23</f>
        <v>0.65938864628821</v>
      </c>
      <c r="I23" s="182"/>
    </row>
    <row r="24" customFormat="false" ht="24" hidden="false" customHeight="false" outlineLevel="0" collapsed="false">
      <c r="A24" s="179"/>
      <c r="B24" s="127" t="s">
        <v>412</v>
      </c>
      <c r="C24" s="128" t="s">
        <v>413</v>
      </c>
      <c r="D24" s="127" t="s">
        <v>414</v>
      </c>
      <c r="E24" s="183" t="s">
        <v>40</v>
      </c>
      <c r="F24" s="128" t="n">
        <v>680</v>
      </c>
      <c r="G24" s="128" t="n">
        <v>452</v>
      </c>
      <c r="H24" s="184" t="n">
        <f aca="false">G24/F24</f>
        <v>0.664705882352941</v>
      </c>
      <c r="I24" s="182"/>
    </row>
    <row r="25" customFormat="false" ht="24" hidden="false" customHeight="false" outlineLevel="0" collapsed="false">
      <c r="A25" s="179"/>
      <c r="B25" s="127" t="s">
        <v>415</v>
      </c>
      <c r="C25" s="128" t="s">
        <v>416</v>
      </c>
      <c r="D25" s="127" t="s">
        <v>417</v>
      </c>
      <c r="E25" s="183" t="s">
        <v>21</v>
      </c>
      <c r="F25" s="128" t="n">
        <v>1882</v>
      </c>
      <c r="G25" s="128" t="n">
        <v>1356</v>
      </c>
      <c r="H25" s="184" t="n">
        <f aca="false">G25/F25</f>
        <v>0.720510095642933</v>
      </c>
      <c r="I25" s="182"/>
    </row>
    <row r="26" customFormat="false" ht="21.75" hidden="false" customHeight="true" outlineLevel="0" collapsed="false">
      <c r="A26" s="179"/>
      <c r="B26" s="127" t="s">
        <v>418</v>
      </c>
      <c r="C26" s="128" t="s">
        <v>419</v>
      </c>
      <c r="D26" s="127" t="s">
        <v>420</v>
      </c>
      <c r="E26" s="183" t="s">
        <v>21</v>
      </c>
      <c r="F26" s="144" t="n">
        <v>566</v>
      </c>
      <c r="G26" s="128" t="n">
        <v>434</v>
      </c>
      <c r="H26" s="184" t="n">
        <f aca="false">G26/F26</f>
        <v>0.76678445229682</v>
      </c>
      <c r="I26" s="182"/>
    </row>
    <row r="27" customFormat="false" ht="22.5" hidden="false" customHeight="true" outlineLevel="0" collapsed="false">
      <c r="A27" s="179"/>
      <c r="B27" s="127" t="s">
        <v>421</v>
      </c>
      <c r="C27" s="128" t="s">
        <v>422</v>
      </c>
      <c r="D27" s="127" t="s">
        <v>423</v>
      </c>
      <c r="E27" s="183" t="s">
        <v>14</v>
      </c>
      <c r="F27" s="144" t="n">
        <v>3619</v>
      </c>
      <c r="G27" s="128" t="n">
        <v>2848</v>
      </c>
      <c r="H27" s="184" t="n">
        <f aca="false">G27/F27</f>
        <v>0.786957723127936</v>
      </c>
      <c r="I27" s="182"/>
    </row>
    <row r="28" customFormat="false" ht="24" hidden="false" customHeight="false" outlineLevel="0" collapsed="false">
      <c r="A28" s="179"/>
      <c r="B28" s="127" t="s">
        <v>424</v>
      </c>
      <c r="C28" s="128" t="s">
        <v>425</v>
      </c>
      <c r="D28" s="127" t="s">
        <v>127</v>
      </c>
      <c r="E28" s="183" t="s">
        <v>14</v>
      </c>
      <c r="F28" s="144" t="n">
        <v>10</v>
      </c>
      <c r="G28" s="128" t="n">
        <v>8</v>
      </c>
      <c r="H28" s="184" t="n">
        <f aca="false">G28/F28</f>
        <v>0.8</v>
      </c>
      <c r="I28" s="182"/>
    </row>
    <row r="29" customFormat="false" ht="24" hidden="false" customHeight="false" outlineLevel="0" collapsed="false">
      <c r="A29" s="179"/>
      <c r="B29" s="140" t="s">
        <v>426</v>
      </c>
      <c r="C29" s="144" t="s">
        <v>297</v>
      </c>
      <c r="D29" s="140" t="s">
        <v>427</v>
      </c>
      <c r="E29" s="187" t="s">
        <v>14</v>
      </c>
      <c r="F29" s="144" t="n">
        <v>4022</v>
      </c>
      <c r="G29" s="144" t="n">
        <v>6249</v>
      </c>
      <c r="H29" s="188" t="n">
        <f aca="false">G29/F29</f>
        <v>1.55370462456489</v>
      </c>
      <c r="I29" s="182"/>
    </row>
    <row r="30" customFormat="false" ht="23.25" hidden="false" customHeight="true" outlineLevel="0" collapsed="false">
      <c r="A30" s="179"/>
      <c r="B30" s="140" t="s">
        <v>428</v>
      </c>
      <c r="C30" s="144" t="s">
        <v>429</v>
      </c>
      <c r="D30" s="140" t="s">
        <v>430</v>
      </c>
      <c r="E30" s="187" t="s">
        <v>14</v>
      </c>
      <c r="F30" s="144" t="n">
        <v>169</v>
      </c>
      <c r="G30" s="144" t="n">
        <v>373</v>
      </c>
      <c r="H30" s="188" t="n">
        <f aca="false">G30/F30</f>
        <v>2.20710059171598</v>
      </c>
      <c r="I30" s="182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89" width="20.62"/>
    <col collapsed="false" customWidth="false" hidden="false" outlineLevel="0" max="3" min="3" style="189" width="8.99"/>
    <col collapsed="false" customWidth="false" hidden="false" outlineLevel="0" max="4" min="4" style="190" width="8.99"/>
    <col collapsed="false" customWidth="false" hidden="false" outlineLevel="0" max="5" min="5" style="189" width="8.99"/>
    <col collapsed="false" customWidth="true" hidden="false" outlineLevel="0" max="6" min="6" style="189" width="11.36"/>
    <col collapsed="false" customWidth="true" hidden="false" outlineLevel="0" max="7" min="7" style="189" width="12.62"/>
    <col collapsed="false" customWidth="true" hidden="false" outlineLevel="0" max="8" min="8" style="189" width="11.62"/>
    <col collapsed="false" customWidth="false" hidden="false" outlineLevel="0" max="257" min="9" style="189" width="8.99"/>
  </cols>
  <sheetData>
    <row r="1" customFormat="false" ht="25.5" hidden="false" customHeight="true" outlineLevel="0" collapsed="false">
      <c r="A1" s="191" t="s">
        <v>431</v>
      </c>
      <c r="B1" s="191"/>
      <c r="C1" s="191"/>
      <c r="D1" s="191"/>
      <c r="E1" s="191"/>
      <c r="F1" s="191"/>
      <c r="G1" s="191"/>
      <c r="H1" s="191"/>
      <c r="I1" s="191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92" t="s">
        <v>6</v>
      </c>
      <c r="G2" s="193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94" t="s">
        <v>10</v>
      </c>
      <c r="B3" s="10" t="s">
        <v>432</v>
      </c>
      <c r="C3" s="10" t="s">
        <v>433</v>
      </c>
      <c r="D3" s="195" t="s">
        <v>21</v>
      </c>
      <c r="E3" s="196" t="s">
        <v>434</v>
      </c>
      <c r="F3" s="197" t="n">
        <v>145</v>
      </c>
      <c r="G3" s="197" t="n">
        <v>87</v>
      </c>
      <c r="H3" s="198" t="n">
        <f aca="false">G3/F3</f>
        <v>0.6</v>
      </c>
      <c r="I3" s="199" t="n">
        <v>0.6</v>
      </c>
    </row>
    <row r="4" customFormat="false" ht="25.5" hidden="false" customHeight="true" outlineLevel="0" collapsed="false">
      <c r="A4" s="194"/>
      <c r="B4" s="200" t="s">
        <v>435</v>
      </c>
      <c r="C4" s="200" t="s">
        <v>436</v>
      </c>
      <c r="D4" s="201" t="s">
        <v>21</v>
      </c>
      <c r="E4" s="202" t="s">
        <v>437</v>
      </c>
      <c r="F4" s="203" t="n">
        <v>3870</v>
      </c>
      <c r="G4" s="203" t="n">
        <v>2579</v>
      </c>
      <c r="H4" s="204" t="n">
        <f aca="false">G4/F4</f>
        <v>0.66640826873385</v>
      </c>
      <c r="I4" s="199"/>
    </row>
    <row r="5" customFormat="false" ht="63" hidden="false" customHeight="true" outlineLevel="0" collapsed="false">
      <c r="A5" s="194"/>
      <c r="B5" s="200" t="s">
        <v>438</v>
      </c>
      <c r="C5" s="200" t="s">
        <v>439</v>
      </c>
      <c r="D5" s="201" t="s">
        <v>21</v>
      </c>
      <c r="E5" s="202" t="s">
        <v>440</v>
      </c>
      <c r="F5" s="203" t="n">
        <v>800</v>
      </c>
      <c r="G5" s="203" t="n">
        <v>543</v>
      </c>
      <c r="H5" s="204" t="n">
        <f aca="false">G5/F5</f>
        <v>0.67875</v>
      </c>
      <c r="I5" s="199"/>
    </row>
    <row r="6" customFormat="false" ht="25.5" hidden="false" customHeight="true" outlineLevel="0" collapsed="false">
      <c r="A6" s="194"/>
      <c r="B6" s="205" t="s">
        <v>441</v>
      </c>
      <c r="C6" s="205" t="s">
        <v>442</v>
      </c>
      <c r="D6" s="206" t="s">
        <v>21</v>
      </c>
      <c r="E6" s="207" t="s">
        <v>443</v>
      </c>
      <c r="F6" s="208" t="n">
        <v>250</v>
      </c>
      <c r="G6" s="208" t="n">
        <v>251</v>
      </c>
      <c r="H6" s="209" t="n">
        <f aca="false">G6/F6</f>
        <v>1.004</v>
      </c>
      <c r="I6" s="199"/>
    </row>
    <row r="7" customFormat="false" ht="25.5" hidden="false" customHeight="true" outlineLevel="0" collapsed="false">
      <c r="A7" s="194"/>
      <c r="B7" s="205" t="s">
        <v>444</v>
      </c>
      <c r="C7" s="205" t="s">
        <v>445</v>
      </c>
      <c r="D7" s="207" t="s">
        <v>21</v>
      </c>
      <c r="E7" s="207" t="s">
        <v>446</v>
      </c>
      <c r="F7" s="208" t="n">
        <v>200</v>
      </c>
      <c r="G7" s="208" t="n">
        <v>261</v>
      </c>
      <c r="H7" s="209" t="n">
        <f aca="false">G7/F7</f>
        <v>1.305</v>
      </c>
      <c r="I7" s="199"/>
    </row>
    <row r="8" customFormat="false" ht="25.5" hidden="false" customHeight="true" outlineLevel="0" collapsed="false">
      <c r="A8" s="194"/>
      <c r="B8" s="205" t="s">
        <v>447</v>
      </c>
      <c r="C8" s="205" t="s">
        <v>448</v>
      </c>
      <c r="D8" s="207" t="s">
        <v>21</v>
      </c>
      <c r="E8" s="207" t="s">
        <v>449</v>
      </c>
      <c r="F8" s="208" t="n">
        <v>14</v>
      </c>
      <c r="G8" s="208" t="n">
        <v>34</v>
      </c>
      <c r="H8" s="209" t="n">
        <f aca="false">G8/F8</f>
        <v>2.42857142857143</v>
      </c>
      <c r="I8" s="199"/>
    </row>
  </sheetData>
  <autoFilter ref="B2:H8"/>
  <mergeCells count="2">
    <mergeCell ref="A3:A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false" hidden="false" outlineLevel="0" max="6" min="6" style="36" width="8.99"/>
    <col collapsed="false" customWidth="true" hidden="false" outlineLevel="0" max="7" min="7" style="36" width="12.24"/>
    <col collapsed="false" customWidth="true" hidden="false" outlineLevel="0" max="8" min="8" style="0" width="10.49"/>
  </cols>
  <sheetData>
    <row r="1" s="189" customFormat="true" ht="25.5" hidden="false" customHeight="true" outlineLevel="0" collapsed="false">
      <c r="A1" s="191" t="s">
        <v>450</v>
      </c>
      <c r="B1" s="191"/>
      <c r="C1" s="191"/>
      <c r="D1" s="210"/>
      <c r="E1" s="191"/>
      <c r="F1" s="210"/>
      <c r="G1" s="210"/>
      <c r="H1" s="191"/>
      <c r="I1" s="191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211" t="s">
        <v>5</v>
      </c>
      <c r="E2" s="8" t="s">
        <v>4</v>
      </c>
      <c r="F2" s="212" t="s">
        <v>6</v>
      </c>
      <c r="G2" s="213" t="s">
        <v>451</v>
      </c>
      <c r="H2" s="8" t="s">
        <v>452</v>
      </c>
      <c r="I2" s="8" t="s">
        <v>9</v>
      </c>
    </row>
    <row r="3" customFormat="false" ht="25.5" hidden="false" customHeight="true" outlineLevel="0" collapsed="false">
      <c r="A3" s="214" t="s">
        <v>453</v>
      </c>
      <c r="B3" s="215" t="s">
        <v>454</v>
      </c>
      <c r="C3" s="157" t="s">
        <v>455</v>
      </c>
      <c r="D3" s="215" t="s">
        <v>21</v>
      </c>
      <c r="E3" s="215" t="s">
        <v>79</v>
      </c>
      <c r="F3" s="216" t="n">
        <v>9636</v>
      </c>
      <c r="G3" s="217" t="n">
        <v>5075</v>
      </c>
      <c r="H3" s="158" t="n">
        <f aca="false">G3/F3</f>
        <v>0.526670817766708</v>
      </c>
      <c r="I3" s="218" t="n">
        <v>1</v>
      </c>
    </row>
    <row r="4" customFormat="false" ht="26.25" hidden="false" customHeight="true" outlineLevel="0" collapsed="false">
      <c r="A4" s="214"/>
      <c r="B4" s="215" t="s">
        <v>456</v>
      </c>
      <c r="C4" s="157" t="s">
        <v>457</v>
      </c>
      <c r="D4" s="215" t="s">
        <v>40</v>
      </c>
      <c r="E4" s="215" t="s">
        <v>71</v>
      </c>
      <c r="F4" s="219" t="n">
        <v>6333</v>
      </c>
      <c r="G4" s="217" t="n">
        <v>4094</v>
      </c>
      <c r="H4" s="158" t="n">
        <f aca="false">G4/F4</f>
        <v>0.646455076582978</v>
      </c>
      <c r="I4" s="218"/>
    </row>
    <row r="5" customFormat="false" ht="26.25" hidden="false" customHeight="true" outlineLevel="0" collapsed="false">
      <c r="A5" s="214"/>
      <c r="B5" s="215" t="s">
        <v>458</v>
      </c>
      <c r="C5" s="157" t="s">
        <v>459</v>
      </c>
      <c r="D5" s="215" t="s">
        <v>40</v>
      </c>
      <c r="E5" s="215" t="s">
        <v>367</v>
      </c>
      <c r="F5" s="219" t="n">
        <v>17064</v>
      </c>
      <c r="G5" s="217" t="n">
        <v>13688</v>
      </c>
      <c r="H5" s="158" t="n">
        <f aca="false">G5/F5</f>
        <v>0.802156586966714</v>
      </c>
      <c r="I5" s="218"/>
    </row>
    <row r="6" customFormat="false" ht="26.25" hidden="false" customHeight="true" outlineLevel="0" collapsed="false">
      <c r="A6" s="214"/>
      <c r="B6" s="215" t="s">
        <v>460</v>
      </c>
      <c r="C6" s="157" t="s">
        <v>363</v>
      </c>
      <c r="D6" s="215" t="s">
        <v>40</v>
      </c>
      <c r="E6" s="215" t="s">
        <v>461</v>
      </c>
      <c r="F6" s="220" t="n">
        <v>384</v>
      </c>
      <c r="G6" s="217" t="n">
        <v>339</v>
      </c>
      <c r="H6" s="158" t="n">
        <f aca="false">G6/F6</f>
        <v>0.8828125</v>
      </c>
      <c r="I6" s="218"/>
    </row>
    <row r="7" customFormat="false" ht="26.25" hidden="false" customHeight="true" outlineLevel="0" collapsed="false">
      <c r="A7" s="214"/>
      <c r="B7" s="221" t="s">
        <v>462</v>
      </c>
      <c r="C7" s="222" t="s">
        <v>463</v>
      </c>
      <c r="D7" s="221" t="s">
        <v>40</v>
      </c>
      <c r="E7" s="221" t="s">
        <v>464</v>
      </c>
      <c r="F7" s="223" t="n">
        <v>2564</v>
      </c>
      <c r="G7" s="224" t="n">
        <v>2396</v>
      </c>
      <c r="H7" s="225" t="n">
        <f aca="false">G7/F7</f>
        <v>0.934477379095164</v>
      </c>
      <c r="I7" s="218"/>
    </row>
    <row r="8" customFormat="false" ht="26.25" hidden="false" customHeight="true" outlineLevel="0" collapsed="false">
      <c r="A8" s="214"/>
      <c r="B8" s="226" t="s">
        <v>465</v>
      </c>
      <c r="C8" s="170" t="s">
        <v>466</v>
      </c>
      <c r="D8" s="226" t="s">
        <v>40</v>
      </c>
      <c r="E8" s="226" t="s">
        <v>467</v>
      </c>
      <c r="F8" s="220" t="n">
        <v>288</v>
      </c>
      <c r="G8" s="227" t="n">
        <v>301</v>
      </c>
      <c r="H8" s="171" t="n">
        <f aca="false">G8/F8</f>
        <v>1.04513888888889</v>
      </c>
      <c r="I8" s="218"/>
    </row>
    <row r="9" customFormat="false" ht="26.25" hidden="false" customHeight="true" outlineLevel="0" collapsed="false">
      <c r="A9" s="214"/>
      <c r="B9" s="226" t="s">
        <v>468</v>
      </c>
      <c r="C9" s="170" t="s">
        <v>469</v>
      </c>
      <c r="D9" s="226" t="s">
        <v>40</v>
      </c>
      <c r="E9" s="226" t="s">
        <v>470</v>
      </c>
      <c r="F9" s="220" t="n">
        <v>1872</v>
      </c>
      <c r="G9" s="227" t="n">
        <v>2446</v>
      </c>
      <c r="H9" s="171" t="n">
        <f aca="false">G9/F9</f>
        <v>1.30662393162393</v>
      </c>
      <c r="I9" s="218"/>
    </row>
    <row r="10" customFormat="false" ht="26.25" hidden="false" customHeight="true" outlineLevel="0" collapsed="false">
      <c r="A10" s="214"/>
      <c r="B10" s="226" t="s">
        <v>471</v>
      </c>
      <c r="C10" s="170" t="s">
        <v>472</v>
      </c>
      <c r="D10" s="226" t="s">
        <v>21</v>
      </c>
      <c r="E10" s="226" t="s">
        <v>367</v>
      </c>
      <c r="F10" s="228" t="n">
        <v>1920</v>
      </c>
      <c r="G10" s="227" t="n">
        <v>3330</v>
      </c>
      <c r="H10" s="171" t="n">
        <f aca="false">G10/F10</f>
        <v>1.734375</v>
      </c>
      <c r="I10" s="218"/>
    </row>
    <row r="11" customFormat="false" ht="26.25" hidden="false" customHeight="true" outlineLevel="0" collapsed="false">
      <c r="A11" s="214"/>
      <c r="B11" s="226" t="s">
        <v>473</v>
      </c>
      <c r="C11" s="170" t="s">
        <v>474</v>
      </c>
      <c r="D11" s="226" t="s">
        <v>40</v>
      </c>
      <c r="E11" s="226" t="s">
        <v>475</v>
      </c>
      <c r="F11" s="220" t="n">
        <v>7604</v>
      </c>
      <c r="G11" s="227" t="n">
        <v>15092</v>
      </c>
      <c r="H11" s="171" t="n">
        <f aca="false">G11/F11</f>
        <v>1.98474487112046</v>
      </c>
      <c r="I11" s="218"/>
    </row>
    <row r="12" customFormat="false" ht="26.25" hidden="false" customHeight="true" outlineLevel="0" collapsed="false">
      <c r="A12" s="214"/>
      <c r="B12" s="226" t="s">
        <v>476</v>
      </c>
      <c r="C12" s="170" t="s">
        <v>477</v>
      </c>
      <c r="D12" s="226" t="s">
        <v>21</v>
      </c>
      <c r="E12" s="226" t="s">
        <v>478</v>
      </c>
      <c r="F12" s="220" t="n">
        <v>1296</v>
      </c>
      <c r="G12" s="227" t="n">
        <v>2695</v>
      </c>
      <c r="H12" s="171" t="n">
        <f aca="false">G12/F12</f>
        <v>2.07947530864198</v>
      </c>
      <c r="I12" s="218"/>
    </row>
    <row r="13" customFormat="false" ht="26.25" hidden="false" customHeight="true" outlineLevel="0" collapsed="false">
      <c r="A13" s="214"/>
      <c r="B13" s="226" t="s">
        <v>479</v>
      </c>
      <c r="C13" s="170" t="s">
        <v>480</v>
      </c>
      <c r="D13" s="226" t="s">
        <v>21</v>
      </c>
      <c r="E13" s="226" t="s">
        <v>481</v>
      </c>
      <c r="F13" s="228" t="n">
        <v>2486</v>
      </c>
      <c r="G13" s="227" t="n">
        <v>6320</v>
      </c>
      <c r="H13" s="171" t="n">
        <f aca="false">G13/F13</f>
        <v>2.54223652453741</v>
      </c>
      <c r="I13" s="218"/>
    </row>
    <row r="14" customFormat="false" ht="26.25" hidden="false" customHeight="true" outlineLevel="0" collapsed="false">
      <c r="A14" s="214"/>
      <c r="B14" s="226" t="s">
        <v>482</v>
      </c>
      <c r="C14" s="170" t="s">
        <v>483</v>
      </c>
      <c r="D14" s="226" t="s">
        <v>40</v>
      </c>
      <c r="E14" s="226" t="s">
        <v>484</v>
      </c>
      <c r="F14" s="220" t="n">
        <v>8295</v>
      </c>
      <c r="G14" s="227" t="n">
        <v>26339</v>
      </c>
      <c r="H14" s="171" t="n">
        <f aca="false">G14/F14</f>
        <v>3.17528631705847</v>
      </c>
      <c r="I14" s="218"/>
    </row>
    <row r="15" customFormat="false" ht="26.25" hidden="false" customHeight="true" outlineLevel="0" collapsed="false">
      <c r="A15" s="214"/>
      <c r="B15" s="226" t="s">
        <v>485</v>
      </c>
      <c r="C15" s="170" t="s">
        <v>486</v>
      </c>
      <c r="D15" s="226" t="s">
        <v>21</v>
      </c>
      <c r="E15" s="226" t="s">
        <v>74</v>
      </c>
      <c r="F15" s="228" t="n">
        <v>1440</v>
      </c>
      <c r="G15" s="227" t="n">
        <v>5214</v>
      </c>
      <c r="H15" s="171" t="n">
        <f aca="false">G15/F15</f>
        <v>3.62083333333333</v>
      </c>
      <c r="I15" s="218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高冬虹</cp:lastModifiedBy>
  <cp:lastPrinted>2019-12-24T11:51:00Z</cp:lastPrinted>
  <dcterms:modified xsi:type="dcterms:W3CDTF">2023-04-04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E1A588BD844669050AD400A1A1424_13</vt:lpwstr>
  </property>
  <property fmtid="{D5CDD505-2E9C-101B-9397-08002B2CF9AE}" pid="3" name="KSOProductBuildVer">
    <vt:lpwstr>2052-11.1.0.14036</vt:lpwstr>
  </property>
</Properties>
</file>