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国家第一批次" sheetId="1" state="visible" r:id="rId2"/>
    <sheet name="国家第二批次" sheetId="2" state="visible" r:id="rId3"/>
    <sheet name="国家第三批次" sheetId="3" state="visible" r:id="rId4"/>
    <sheet name="国家第四批次" sheetId="4" state="visible" r:id="rId5"/>
    <sheet name="国家第五批次" sheetId="5" state="visible" r:id="rId6"/>
    <sheet name="国家第六批" sheetId="6" state="visible" r:id="rId7"/>
    <sheet name="国家第七批" sheetId="7" state="visible" r:id="rId8"/>
    <sheet name="省第一批次" sheetId="8" state="visible" r:id="rId9"/>
    <sheet name="省第二批次" sheetId="9" state="visible" r:id="rId10"/>
    <sheet name="省第三批（金华）" sheetId="10" state="visible" r:id="rId11"/>
    <sheet name="Sheet1" sheetId="11" state="visible" r:id="rId12"/>
  </sheets>
  <definedNames>
    <definedName function="false" hidden="true" localSheetId="0" name="_xlnm._FilterDatabase" vbProcedure="false">国家第一批次!$B$2:$H$21</definedName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B$2:$H$28</definedName>
    <definedName function="false" hidden="true" localSheetId="1" name="_xlnm._FilterDatabase" vbProcedure="false">国家第二批次!$B$2:$H$19</definedName>
    <definedName function="false" hidden="true" localSheetId="4" name="_xlnm._FilterDatabase" vbProcedure="false">国家第五批次!$B$2:$H$24</definedName>
    <definedName function="false" hidden="true" localSheetId="5" name="_xlnm._FilterDatabase" vbProcedure="false">国家第六批!$B$2:$H$16</definedName>
    <definedName function="false" hidden="true" localSheetId="3" name="_xlnm._FilterDatabase" vbProcedure="false">国家第四批次!$B$2:$H$23</definedName>
    <definedName function="false" hidden="true" localSheetId="7" name="_xlnm._FilterDatabase" vbProcedure="false">省第一批次!$B$2:$H$8</definedName>
    <definedName function="false" hidden="true" localSheetId="9" name="_xlnm._FilterDatabase" vbProcedure="false">'省第三批（金华）'!$B$2:$H$12</definedName>
    <definedName function="false" hidden="true" localSheetId="8" name="_xlnm._FilterDatabase" vbProcedure="false">省第二批次!$B$2:$H$15</definedName>
    <definedName function="false" hidden="false" localSheetId="0" name="Print_Area" vbProcedure="false">国家第一批次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4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4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苯磺酸氨氯地平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二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-2023.4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2.4-2023.4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2.4.28-2023.4.2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吲达帕胺片</t>
    </r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格列美脲片</t>
    </r>
  </si>
  <si>
    <r>
      <rPr>
        <sz val="10"/>
        <rFont val="宋体"/>
        <family val="0"/>
        <charset val="134"/>
      </rPr>
      <t xml:space="preserve">2.0mg*6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奇霉素片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莫西林胶囊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对乙酰氨基酚片</t>
    </r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德福韦酯片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福建广生堂药业股份有限公司</t>
  </si>
  <si>
    <t xml:space="preserve">/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卡波糖胶囊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富马酸比索洛尔片</t>
    </r>
  </si>
  <si>
    <r>
      <rPr>
        <sz val="10"/>
        <rFont val="宋体"/>
        <family val="0"/>
        <charset val="134"/>
      </rPr>
      <t xml:space="preserve">2.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硝唑片</t>
    </r>
  </si>
  <si>
    <r>
      <rPr>
        <sz val="10"/>
        <rFont val="宋体"/>
        <family val="0"/>
        <charset val="134"/>
      </rPr>
      <t xml:space="preserve">0.2g*21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他达拉非片</t>
    </r>
  </si>
  <si>
    <r>
      <rPr>
        <sz val="10"/>
        <rFont val="宋体"/>
        <family val="0"/>
        <charset val="134"/>
      </rPr>
      <t xml:space="preserve">20mg*5</t>
    </r>
    <r>
      <rPr>
        <sz val="10"/>
        <rFont val="Noto Sans"/>
        <family val="2"/>
      </rPr>
      <t xml:space="preserve">片</t>
    </r>
  </si>
  <si>
    <t xml:space="preserve">长春海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替吉奥胶囊</t>
    </r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辛伐他汀片</t>
    </r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多奈哌齐片</t>
    </r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重庆植恩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特拉唑嗪胶囊</t>
    </r>
  </si>
  <si>
    <r>
      <rPr>
        <sz val="10"/>
        <rFont val="宋体"/>
        <family val="0"/>
        <charset val="134"/>
      </rPr>
      <t xml:space="preserve">1.0mg*48</t>
    </r>
    <r>
      <rPr>
        <sz val="10"/>
        <rFont val="Noto Sans"/>
        <family val="2"/>
      </rPr>
      <t xml:space="preserve">粒</t>
    </r>
  </si>
  <si>
    <t xml:space="preserve">扬子江药业集团江苏制药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4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4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南京亿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四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-2023.4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艾司奥美拉唑镁肠溶片</t>
  </si>
  <si>
    <t xml:space="preserve">江西山香药业有限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t xml:space="preserve">玻璃酸钠滴眼液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中山万汉制药有限公司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多索茶碱注射液</t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t xml:space="preserve">扬子江药业集团南京海陵药业有限公司</t>
  </si>
  <si>
    <t xml:space="preserve">加巴喷丁胶囊</t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t xml:space="preserve">那格列奈片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瑞格列奈片</t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t xml:space="preserve">头孢丙烯片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缬沙坦氢氯噻嗪片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盐酸氨溴索注射液</t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t xml:space="preserve">注射用帕瑞昔布钠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4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4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格列吡嗪控释片</t>
  </si>
  <si>
    <t xml:space="preserve">南京易亨制药有限公司</t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注射用头孢唑林钠</t>
  </si>
  <si>
    <t xml:space="preserve">广东金城金素制药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盐酸西那卡塞片</t>
  </si>
  <si>
    <t xml:space="preserve">25mg*20</t>
  </si>
  <si>
    <t xml:space="preserve">北京百奥药业有限责任公司</t>
  </si>
  <si>
    <t xml:space="preserve">利伐沙班片</t>
  </si>
  <si>
    <t xml:space="preserve">广东东阳光药业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六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6-2023.4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6-2023.4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10ml:400IU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19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t xml:space="preserve">561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75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1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4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4</t>
    </r>
    <r>
      <rPr>
        <b val="true"/>
        <sz val="11"/>
        <rFont val="Noto Sans"/>
        <family val="2"/>
      </rPr>
      <t xml:space="preserve">月使用量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盐酸氟桂利嗪片</t>
  </si>
  <si>
    <t xml:space="preserve">5mg*60</t>
  </si>
  <si>
    <t xml:space="preserve">济南景笙科技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琥珀酸美托洛尔缓释片</t>
  </si>
  <si>
    <t xml:space="preserve">47.5mg*7</t>
  </si>
  <si>
    <t xml:space="preserve">浙江普洛康裕制药有限公司</t>
  </si>
  <si>
    <t xml:space="preserve">醋酸奥曲肽注射液</t>
  </si>
  <si>
    <t xml:space="preserve">1ml:0.1mg</t>
  </si>
  <si>
    <t xml:space="preserve">海南中和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20</t>
    </r>
  </si>
  <si>
    <t xml:space="preserve">重庆圣华曦药业股份有限公司</t>
  </si>
  <si>
    <t xml:space="preserve">盐酸吡格列酮片</t>
  </si>
  <si>
    <t xml:space="preserve">30mg*30</t>
  </si>
  <si>
    <t xml:space="preserve">甲泼尼龙片</t>
  </si>
  <si>
    <t xml:space="preserve">4mg*30</t>
  </si>
  <si>
    <t xml:space="preserve">山东新华鲁抗医药有限公司</t>
  </si>
  <si>
    <t xml:space="preserve">盐酸利多卡因注射液</t>
  </si>
  <si>
    <t xml:space="preserve">5ml:0.1g</t>
  </si>
  <si>
    <t xml:space="preserve">湖南科伦制药有限公司</t>
  </si>
  <si>
    <t xml:space="preserve">来氟米特片</t>
  </si>
  <si>
    <t xml:space="preserve">10mg*30</t>
  </si>
  <si>
    <t xml:space="preserve">单硝酸异山梨酯片</t>
  </si>
  <si>
    <t xml:space="preserve">20mg*48</t>
  </si>
  <si>
    <t xml:space="preserve">山东方明药业集团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头孢克肟胶囊</t>
  </si>
  <si>
    <t xml:space="preserve">0.1g*20</t>
  </si>
  <si>
    <t xml:space="preserve">华北制药河北华民药业有限责任公司</t>
  </si>
  <si>
    <t xml:space="preserve">盐酸普萘洛尔片</t>
  </si>
  <si>
    <t xml:space="preserve">10mg*100</t>
  </si>
  <si>
    <t xml:space="preserve">华中药业股份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罗库溴铵注射液</t>
  </si>
  <si>
    <t xml:space="preserve">注射用甲泼尼龙琥珀酸钠</t>
  </si>
  <si>
    <t xml:space="preserve">40mg</t>
  </si>
  <si>
    <t xml:space="preserve">广东万洋药业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唑来膦酸注射液</t>
  </si>
  <si>
    <t xml:space="preserve">100ml:5mg</t>
  </si>
  <si>
    <t xml:space="preserve">正大天晴药业集团股份有限公司</t>
  </si>
  <si>
    <t xml:space="preserve">头孢克肟颗粒</t>
  </si>
  <si>
    <t xml:space="preserve">50mg*18</t>
  </si>
  <si>
    <t xml:space="preserve">浙江巨泰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依巴斯汀片</t>
  </si>
  <si>
    <t xml:space="preserve">10mg*10</t>
  </si>
  <si>
    <t xml:space="preserve">国药控股分销中心有限公司</t>
  </si>
  <si>
    <t xml:space="preserve">吗替麦考酚酯片</t>
  </si>
  <si>
    <t xml:space="preserve">0.5g*100</t>
  </si>
  <si>
    <t xml:space="preserve">注射用美罗培南</t>
  </si>
  <si>
    <t xml:space="preserve">山东罗欣药业集团股份有限公司</t>
  </si>
  <si>
    <t xml:space="preserve">注射用替加环素</t>
  </si>
  <si>
    <t xml:space="preserve">50mg</t>
  </si>
  <si>
    <t xml:space="preserve">福安药业集团湖北人民制药有限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4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b val="true"/>
        <sz val="14"/>
        <rFont val="Noto Sans"/>
        <family val="2"/>
      </rPr>
      <t xml:space="preserve">第二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3-2023.2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注射用腺苷钴胺</t>
  </si>
  <si>
    <t xml:space="preserve">1.5mg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注射用生长抑素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50mg*24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骨化三醇软胶囊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r>
      <rPr>
        <b val="true"/>
        <sz val="14"/>
        <rFont val="Noto Sans"/>
        <family val="2"/>
      </rPr>
      <t xml:space="preserve">第三批省市级联合（金华）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6-2023.4</t>
    </r>
    <r>
      <rPr>
        <b val="true"/>
        <sz val="14"/>
        <rFont val="Noto Sans"/>
        <family val="2"/>
      </rPr>
      <t xml:space="preserve">月使用情况分析</t>
    </r>
  </si>
  <si>
    <t xml:space="preserve">规格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苯磺酸左氨氯地平片</t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28</v>
      </c>
      <c r="H3" s="15" t="n">
        <f aca="false">G3/F3</f>
        <v>0.424242424242424</v>
      </c>
      <c r="I3" s="16" t="n">
        <v>0.7</v>
      </c>
    </row>
    <row r="4" customFormat="false" ht="25.5" hidden="false" customHeight="true" outlineLevel="0" collapsed="false">
      <c r="A4" s="10"/>
      <c r="B4" s="11" t="s">
        <v>15</v>
      </c>
      <c r="C4" s="11" t="s">
        <v>16</v>
      </c>
      <c r="D4" s="12" t="s">
        <v>17</v>
      </c>
      <c r="E4" s="13" t="s">
        <v>14</v>
      </c>
      <c r="F4" s="14" t="n">
        <v>7560</v>
      </c>
      <c r="G4" s="14" t="n">
        <v>4001</v>
      </c>
      <c r="H4" s="15" t="n">
        <f aca="false">G4/F4</f>
        <v>0.529232804232804</v>
      </c>
      <c r="I4" s="16"/>
    </row>
    <row r="5" customFormat="false" ht="25.5" hidden="false" customHeight="true" outlineLevel="0" collapsed="false">
      <c r="A5" s="10"/>
      <c r="B5" s="17" t="s">
        <v>18</v>
      </c>
      <c r="C5" s="17" t="s">
        <v>19</v>
      </c>
      <c r="D5" s="18" t="s">
        <v>20</v>
      </c>
      <c r="E5" s="19" t="s">
        <v>21</v>
      </c>
      <c r="F5" s="20" t="n">
        <v>3750</v>
      </c>
      <c r="G5" s="20" t="n">
        <v>2932</v>
      </c>
      <c r="H5" s="21" t="n">
        <f aca="false">G5/F5</f>
        <v>0.781866666666667</v>
      </c>
      <c r="I5" s="16"/>
    </row>
    <row r="6" customFormat="false" ht="25.5" hidden="false" customHeight="true" outlineLevel="0" collapsed="false">
      <c r="A6" s="10"/>
      <c r="B6" s="22" t="s">
        <v>22</v>
      </c>
      <c r="C6" s="22" t="s">
        <v>23</v>
      </c>
      <c r="D6" s="23" t="s">
        <v>20</v>
      </c>
      <c r="E6" s="24" t="s">
        <v>21</v>
      </c>
      <c r="F6" s="25" t="n">
        <v>154.285714285714</v>
      </c>
      <c r="G6" s="26" t="n">
        <v>125</v>
      </c>
      <c r="H6" s="27" t="n">
        <f aca="false">G6/F6</f>
        <v>0.810185185185185</v>
      </c>
      <c r="I6" s="16"/>
    </row>
    <row r="7" customFormat="false" ht="25.5" hidden="false" customHeight="true" outlineLevel="0" collapsed="false">
      <c r="A7" s="10"/>
      <c r="B7" s="17" t="s">
        <v>24</v>
      </c>
      <c r="C7" s="17" t="s">
        <v>25</v>
      </c>
      <c r="D7" s="18" t="s">
        <v>20</v>
      </c>
      <c r="E7" s="19" t="s">
        <v>21</v>
      </c>
      <c r="F7" s="25" t="n">
        <v>1416</v>
      </c>
      <c r="G7" s="20" t="n">
        <v>1412</v>
      </c>
      <c r="H7" s="21" t="n">
        <f aca="false">G7/F7</f>
        <v>0.997175141242938</v>
      </c>
      <c r="I7" s="16"/>
    </row>
    <row r="8" customFormat="false" ht="25.5" hidden="false" customHeight="true" outlineLevel="0" collapsed="false">
      <c r="A8" s="10"/>
      <c r="B8" s="28" t="s">
        <v>26</v>
      </c>
      <c r="C8" s="28" t="s">
        <v>27</v>
      </c>
      <c r="D8" s="29" t="s">
        <v>28</v>
      </c>
      <c r="E8" s="29" t="s">
        <v>21</v>
      </c>
      <c r="F8" s="28" t="n">
        <v>280</v>
      </c>
      <c r="G8" s="28" t="n">
        <v>289</v>
      </c>
      <c r="H8" s="30" t="n">
        <f aca="false">G8/F8</f>
        <v>1.03214285714286</v>
      </c>
      <c r="I8" s="16"/>
      <c r="L8" s="31"/>
    </row>
    <row r="9" customFormat="false" ht="25.5" hidden="false" customHeight="true" outlineLevel="0" collapsed="false">
      <c r="A9" s="10"/>
      <c r="B9" s="28" t="s">
        <v>29</v>
      </c>
      <c r="C9" s="28" t="s">
        <v>30</v>
      </c>
      <c r="D9" s="29" t="s">
        <v>31</v>
      </c>
      <c r="E9" s="29" t="s">
        <v>21</v>
      </c>
      <c r="F9" s="25" t="n">
        <v>1250</v>
      </c>
      <c r="G9" s="25" t="n">
        <v>1334</v>
      </c>
      <c r="H9" s="30" t="n">
        <f aca="false">G9/F9</f>
        <v>1.0672</v>
      </c>
      <c r="I9" s="16"/>
    </row>
    <row r="10" customFormat="false" ht="25.5" hidden="false" customHeight="true" outlineLevel="0" collapsed="false">
      <c r="A10" s="10"/>
      <c r="B10" s="28" t="s">
        <v>32</v>
      </c>
      <c r="C10" s="28" t="s">
        <v>33</v>
      </c>
      <c r="D10" s="29" t="s">
        <v>20</v>
      </c>
      <c r="E10" s="29" t="s">
        <v>21</v>
      </c>
      <c r="F10" s="25" t="n">
        <v>760</v>
      </c>
      <c r="G10" s="25" t="n">
        <v>900</v>
      </c>
      <c r="H10" s="30" t="n">
        <f aca="false">G10/F10</f>
        <v>1.18421052631579</v>
      </c>
      <c r="I10" s="16"/>
    </row>
    <row r="11" customFormat="false" ht="25.5" hidden="false" customHeight="true" outlineLevel="0" collapsed="false">
      <c r="A11" s="10"/>
      <c r="B11" s="28" t="s">
        <v>34</v>
      </c>
      <c r="C11" s="28" t="s">
        <v>35</v>
      </c>
      <c r="D11" s="29" t="s">
        <v>36</v>
      </c>
      <c r="E11" s="32" t="s">
        <v>14</v>
      </c>
      <c r="F11" s="25" t="n">
        <v>1649.6</v>
      </c>
      <c r="G11" s="25" t="n">
        <v>1973</v>
      </c>
      <c r="H11" s="30" t="n">
        <f aca="false">G11/F11</f>
        <v>1.19604752667313</v>
      </c>
      <c r="I11" s="16"/>
    </row>
    <row r="12" customFormat="false" ht="25.5" hidden="false" customHeight="true" outlineLevel="0" collapsed="false">
      <c r="A12" s="10"/>
      <c r="B12" s="28" t="s">
        <v>37</v>
      </c>
      <c r="C12" s="28" t="s">
        <v>38</v>
      </c>
      <c r="D12" s="29" t="s">
        <v>39</v>
      </c>
      <c r="E12" s="29" t="s">
        <v>40</v>
      </c>
      <c r="F12" s="25" t="n">
        <v>1149</v>
      </c>
      <c r="G12" s="25" t="n">
        <v>1405</v>
      </c>
      <c r="H12" s="30" t="n">
        <f aca="false">G12/F12</f>
        <v>1.22280243690165</v>
      </c>
      <c r="I12" s="16"/>
    </row>
    <row r="13" customFormat="false" ht="25.5" hidden="false" customHeight="true" outlineLevel="0" collapsed="false">
      <c r="A13" s="10"/>
      <c r="B13" s="28" t="s">
        <v>41</v>
      </c>
      <c r="C13" s="28" t="s">
        <v>42</v>
      </c>
      <c r="D13" s="29" t="s">
        <v>43</v>
      </c>
      <c r="E13" s="29" t="s">
        <v>21</v>
      </c>
      <c r="F13" s="25" t="n">
        <v>1746.32142857143</v>
      </c>
      <c r="G13" s="25" t="n">
        <v>2231</v>
      </c>
      <c r="H13" s="30" t="n">
        <f aca="false">G13/F13</f>
        <v>1.27754258952492</v>
      </c>
      <c r="I13" s="16"/>
    </row>
    <row r="14" customFormat="false" ht="25.5" hidden="false" customHeight="true" outlineLevel="0" collapsed="false">
      <c r="A14" s="10"/>
      <c r="B14" s="28" t="s">
        <v>44</v>
      </c>
      <c r="C14" s="28" t="s">
        <v>23</v>
      </c>
      <c r="D14" s="29" t="s">
        <v>43</v>
      </c>
      <c r="E14" s="32" t="s">
        <v>21</v>
      </c>
      <c r="F14" s="25" t="n">
        <v>2312.5</v>
      </c>
      <c r="G14" s="25" t="n">
        <v>3285</v>
      </c>
      <c r="H14" s="30" t="n">
        <f aca="false">G14/F14</f>
        <v>1.42054054054054</v>
      </c>
      <c r="I14" s="16"/>
    </row>
    <row r="15" customFormat="false" ht="25.5" hidden="false" customHeight="true" outlineLevel="0" collapsed="false">
      <c r="A15" s="10"/>
      <c r="B15" s="28" t="s">
        <v>45</v>
      </c>
      <c r="C15" s="28" t="s">
        <v>23</v>
      </c>
      <c r="D15" s="29" t="s">
        <v>20</v>
      </c>
      <c r="E15" s="32" t="s">
        <v>21</v>
      </c>
      <c r="F15" s="25" t="n">
        <v>220</v>
      </c>
      <c r="G15" s="25" t="n">
        <v>325</v>
      </c>
      <c r="H15" s="30" t="n">
        <f aca="false">G15/F15</f>
        <v>1.47727272727273</v>
      </c>
      <c r="I15" s="16"/>
    </row>
    <row r="16" customFormat="false" ht="25.5" hidden="false" customHeight="true" outlineLevel="0" collapsed="false">
      <c r="A16" s="10"/>
      <c r="B16" s="28" t="s">
        <v>46</v>
      </c>
      <c r="C16" s="28" t="s">
        <v>47</v>
      </c>
      <c r="D16" s="29" t="s">
        <v>48</v>
      </c>
      <c r="E16" s="29" t="s">
        <v>21</v>
      </c>
      <c r="F16" s="25" t="n">
        <v>552</v>
      </c>
      <c r="G16" s="25" t="n">
        <v>833</v>
      </c>
      <c r="H16" s="30" t="n">
        <f aca="false">G16/F16</f>
        <v>1.50905797101449</v>
      </c>
      <c r="I16" s="16"/>
    </row>
    <row r="17" customFormat="false" ht="25.5" hidden="false" customHeight="true" outlineLevel="0" collapsed="false">
      <c r="A17" s="10"/>
      <c r="B17" s="28" t="s">
        <v>49</v>
      </c>
      <c r="C17" s="28" t="s">
        <v>50</v>
      </c>
      <c r="D17" s="29" t="s">
        <v>51</v>
      </c>
      <c r="E17" s="29" t="s">
        <v>21</v>
      </c>
      <c r="F17" s="25" t="n">
        <v>1536</v>
      </c>
      <c r="G17" s="25" t="n">
        <v>2447</v>
      </c>
      <c r="H17" s="30" t="n">
        <f aca="false">G17/F17</f>
        <v>1.59309895833333</v>
      </c>
      <c r="I17" s="16"/>
    </row>
    <row r="18" customFormat="false" ht="25.5" hidden="false" customHeight="true" outlineLevel="0" collapsed="false">
      <c r="A18" s="10"/>
      <c r="B18" s="28" t="s">
        <v>52</v>
      </c>
      <c r="C18" s="28" t="s">
        <v>53</v>
      </c>
      <c r="D18" s="29" t="s">
        <v>54</v>
      </c>
      <c r="E18" s="32" t="s">
        <v>21</v>
      </c>
      <c r="F18" s="25" t="n">
        <v>6270</v>
      </c>
      <c r="G18" s="25" t="n">
        <v>10389</v>
      </c>
      <c r="H18" s="30" t="n">
        <f aca="false">G18/F18</f>
        <v>1.65693779904306</v>
      </c>
      <c r="I18" s="16"/>
    </row>
    <row r="19" customFormat="false" ht="25.5" hidden="false" customHeight="true" outlineLevel="0" collapsed="false">
      <c r="A19" s="10"/>
      <c r="B19" s="28" t="s">
        <v>55</v>
      </c>
      <c r="C19" s="29" t="s">
        <v>56</v>
      </c>
      <c r="D19" s="29" t="s">
        <v>57</v>
      </c>
      <c r="E19" s="32" t="s">
        <v>21</v>
      </c>
      <c r="F19" s="25" t="n">
        <v>1008</v>
      </c>
      <c r="G19" s="25" t="n">
        <v>1685</v>
      </c>
      <c r="H19" s="30" t="n">
        <f aca="false">G19/F19</f>
        <v>1.67162698412698</v>
      </c>
      <c r="I19" s="16"/>
    </row>
    <row r="20" customFormat="false" ht="25.5" hidden="false" customHeight="true" outlineLevel="0" collapsed="false">
      <c r="A20" s="10"/>
      <c r="B20" s="28" t="s">
        <v>58</v>
      </c>
      <c r="C20" s="28" t="s">
        <v>59</v>
      </c>
      <c r="D20" s="29" t="s">
        <v>60</v>
      </c>
      <c r="E20" s="32" t="s">
        <v>21</v>
      </c>
      <c r="F20" s="25" t="n">
        <v>820.809523809524</v>
      </c>
      <c r="G20" s="25" t="n">
        <v>1522</v>
      </c>
      <c r="H20" s="30" t="n">
        <f aca="false">G20/F20</f>
        <v>1.85426698381389</v>
      </c>
      <c r="I20" s="16"/>
    </row>
    <row r="21" customFormat="false" ht="25.5" hidden="false" customHeight="true" outlineLevel="0" collapsed="false">
      <c r="A21" s="10"/>
      <c r="B21" s="28" t="s">
        <v>61</v>
      </c>
      <c r="C21" s="28" t="s">
        <v>62</v>
      </c>
      <c r="D21" s="29" t="s">
        <v>20</v>
      </c>
      <c r="E21" s="32" t="s">
        <v>21</v>
      </c>
      <c r="F21" s="25" t="n">
        <v>12.5</v>
      </c>
      <c r="G21" s="25" t="n">
        <v>36</v>
      </c>
      <c r="H21" s="30" t="n">
        <f aca="false">G21/F21</f>
        <v>2.88</v>
      </c>
      <c r="I21" s="16"/>
    </row>
    <row r="22" customFormat="false" ht="26.25" hidden="false" customHeight="true" outlineLevel="0" collapsed="false">
      <c r="A22" s="0"/>
      <c r="B22" s="33"/>
      <c r="C22" s="34"/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A23" s="0"/>
      <c r="B23" s="33"/>
      <c r="C23" s="0"/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35"/>
      <c r="G24" s="0"/>
      <c r="H24" s="0"/>
      <c r="I24" s="1"/>
    </row>
    <row r="25" customFormat="false" ht="15.6" hidden="false" customHeight="false" outlineLevel="0" collapsed="false">
      <c r="A25" s="0"/>
      <c r="B25" s="0"/>
      <c r="C25" s="0"/>
      <c r="D25" s="0"/>
      <c r="E25" s="0"/>
      <c r="F25" s="35"/>
      <c r="G25" s="0"/>
      <c r="H25" s="0"/>
      <c r="I25" s="1"/>
    </row>
    <row r="26" customFormat="false" ht="15.6" hidden="false" customHeight="false" outlineLevel="0" collapsed="false">
      <c r="A26" s="0"/>
      <c r="B26" s="0"/>
      <c r="C26" s="0"/>
      <c r="D26" s="0"/>
      <c r="E26" s="0"/>
      <c r="F26" s="35"/>
      <c r="G26" s="0"/>
      <c r="H26" s="0"/>
      <c r="I26" s="1"/>
    </row>
    <row r="27" customFormat="false" ht="15.6" hidden="false" customHeight="false" outlineLevel="0" collapsed="false">
      <c r="A27" s="0"/>
      <c r="B27" s="0"/>
      <c r="C27" s="0"/>
      <c r="D27" s="0"/>
      <c r="E27" s="0"/>
      <c r="F27" s="35"/>
      <c r="G27" s="0"/>
      <c r="H27" s="0"/>
      <c r="I27" s="1"/>
    </row>
    <row r="28" customFormat="false" ht="15.6" hidden="false" customHeight="false" outlineLevel="0" collapsed="false">
      <c r="A28" s="0"/>
      <c r="B28" s="0"/>
      <c r="C28" s="0"/>
      <c r="D28" s="0"/>
      <c r="E28" s="0"/>
      <c r="F28" s="35"/>
      <c r="G28" s="0"/>
      <c r="H28" s="0"/>
      <c r="I28" s="1"/>
    </row>
    <row r="29" customFormat="false" ht="15.6" hidden="false" customHeight="false" outlineLevel="0" collapsed="false">
      <c r="A29" s="0"/>
      <c r="B29" s="0"/>
      <c r="C29" s="0"/>
      <c r="D29" s="0"/>
      <c r="E29" s="0"/>
      <c r="F29" s="35"/>
      <c r="G29" s="0"/>
      <c r="H29" s="0"/>
      <c r="I29" s="1"/>
    </row>
    <row r="30" customFormat="false" ht="15.6" hidden="false" customHeight="false" outlineLevel="0" collapsed="false">
      <c r="A30" s="0"/>
      <c r="B30" s="0"/>
      <c r="C30" s="0"/>
      <c r="D30" s="0"/>
      <c r="E30" s="0"/>
      <c r="F30" s="35"/>
      <c r="G30" s="0"/>
      <c r="H30" s="0"/>
      <c r="I30" s="1"/>
    </row>
    <row r="31" customFormat="false" ht="15.6" hidden="false" customHeight="false" outlineLevel="0" collapsed="false">
      <c r="A31" s="0"/>
      <c r="B31" s="0"/>
      <c r="C31" s="0"/>
      <c r="D31" s="0"/>
      <c r="E31" s="0"/>
      <c r="F31" s="35"/>
      <c r="G31" s="0"/>
      <c r="H31" s="0"/>
      <c r="I31" s="1"/>
    </row>
    <row r="32" customFormat="false" ht="15.6" hidden="false" customHeight="false" outlineLevel="0" collapsed="false">
      <c r="A32" s="0"/>
      <c r="B32" s="0"/>
      <c r="C32" s="0"/>
      <c r="D32" s="0"/>
      <c r="E32" s="0"/>
      <c r="F32" s="35"/>
      <c r="G32" s="0"/>
      <c r="H32" s="0"/>
      <c r="I32" s="1"/>
    </row>
    <row r="33" customFormat="false" ht="15.6" hidden="false" customHeight="false" outlineLevel="0" collapsed="false">
      <c r="F33" s="35"/>
      <c r="G33" s="0"/>
      <c r="H33" s="0"/>
      <c r="I33" s="1"/>
    </row>
    <row r="34" customFormat="false" ht="15.6" hidden="false" customHeight="false" outlineLevel="0" collapsed="false">
      <c r="F34" s="35"/>
      <c r="G34" s="0"/>
      <c r="H34" s="0"/>
      <c r="I34" s="1"/>
    </row>
    <row r="35" customFormat="false" ht="15.6" hidden="false" customHeight="false" outlineLevel="0" collapsed="false">
      <c r="F35" s="35"/>
      <c r="G35" s="0"/>
      <c r="H35" s="0"/>
      <c r="I35" s="1"/>
    </row>
    <row r="36" customFormat="false" ht="15.6" hidden="false" customHeight="false" outlineLevel="0" collapsed="false">
      <c r="F36" s="35"/>
      <c r="G36" s="0"/>
      <c r="H36" s="0"/>
      <c r="I36" s="1"/>
    </row>
    <row r="37" customFormat="false" ht="15.6" hidden="false" customHeight="false" outlineLevel="0" collapsed="false">
      <c r="F37" s="35"/>
      <c r="G37" s="0"/>
      <c r="H37" s="0"/>
      <c r="I37" s="1"/>
    </row>
    <row r="38" customFormat="false" ht="15.6" hidden="false" customHeight="false" outlineLevel="0" collapsed="false">
      <c r="F38" s="35"/>
      <c r="G38" s="0"/>
      <c r="H38" s="0"/>
      <c r="I38" s="1"/>
    </row>
    <row r="39" customFormat="false" ht="15.6" hidden="false" customHeight="false" outlineLevel="0" collapsed="false">
      <c r="F39" s="35"/>
      <c r="G39" s="0"/>
      <c r="H39" s="0"/>
      <c r="I39" s="1"/>
    </row>
    <row r="40" customFormat="false" ht="15.6" hidden="false" customHeight="false" outlineLevel="0" collapsed="false">
      <c r="F40" s="35"/>
      <c r="G40" s="0"/>
      <c r="H40" s="0"/>
      <c r="I40" s="1"/>
    </row>
    <row r="41" customFormat="false" ht="15.6" hidden="false" customHeight="false" outlineLevel="0" collapsed="false">
      <c r="F41" s="35"/>
      <c r="G41" s="0"/>
      <c r="H41" s="0"/>
      <c r="I41" s="1"/>
    </row>
    <row r="42" customFormat="false" ht="15.6" hidden="false" customHeight="false" outlineLevel="0" collapsed="false">
      <c r="F42" s="35"/>
      <c r="G42" s="0"/>
      <c r="H42" s="0"/>
      <c r="I42" s="1"/>
    </row>
    <row r="43" customFormat="false" ht="15.6" hidden="false" customHeight="false" outlineLevel="0" collapsed="false">
      <c r="F43" s="35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36" width="8.5"/>
    <col collapsed="false" customWidth="true" hidden="false" outlineLevel="0" max="6" min="6" style="0" width="12.36"/>
    <col collapsed="false" customWidth="true" hidden="false" outlineLevel="0" max="7" min="7" style="0" width="10.24"/>
  </cols>
  <sheetData>
    <row r="1" s="220" customFormat="true" ht="27.75" hidden="false" customHeight="true" outlineLevel="0" collapsed="false">
      <c r="A1" s="220" t="s">
        <v>487</v>
      </c>
    </row>
    <row r="2" s="151" customFormat="true" ht="43.2" hidden="false" customHeight="false" outlineLevel="0" collapsed="false">
      <c r="A2" s="148" t="s">
        <v>1</v>
      </c>
      <c r="B2" s="148" t="s">
        <v>2</v>
      </c>
      <c r="C2" s="148" t="s">
        <v>488</v>
      </c>
      <c r="D2" s="148" t="s">
        <v>4</v>
      </c>
      <c r="E2" s="149" t="s">
        <v>5</v>
      </c>
      <c r="F2" s="148" t="s">
        <v>6</v>
      </c>
      <c r="G2" s="150" t="s">
        <v>312</v>
      </c>
      <c r="H2" s="148" t="s">
        <v>313</v>
      </c>
      <c r="I2" s="148" t="s">
        <v>9</v>
      </c>
    </row>
    <row r="3" customFormat="false" ht="28.5" hidden="false" customHeight="true" outlineLevel="0" collapsed="false">
      <c r="A3" s="205" t="s">
        <v>489</v>
      </c>
      <c r="B3" s="152" t="s">
        <v>490</v>
      </c>
      <c r="C3" s="153" t="s">
        <v>491</v>
      </c>
      <c r="D3" s="152" t="s">
        <v>492</v>
      </c>
      <c r="E3" s="221" t="s">
        <v>21</v>
      </c>
      <c r="F3" s="222" t="n">
        <v>1504</v>
      </c>
      <c r="G3" s="153" t="n">
        <v>1024</v>
      </c>
      <c r="H3" s="156" t="n">
        <f aca="false">G3/F3</f>
        <v>0.680851063829787</v>
      </c>
      <c r="I3" s="223" t="n">
        <v>0.95</v>
      </c>
    </row>
    <row r="4" customFormat="false" ht="29.25" hidden="false" customHeight="true" outlineLevel="0" collapsed="false">
      <c r="A4" s="205"/>
      <c r="B4" s="152" t="s">
        <v>493</v>
      </c>
      <c r="C4" s="153" t="s">
        <v>494</v>
      </c>
      <c r="D4" s="152" t="s">
        <v>495</v>
      </c>
      <c r="E4" s="221" t="s">
        <v>14</v>
      </c>
      <c r="F4" s="224" t="n">
        <v>125</v>
      </c>
      <c r="G4" s="153" t="n">
        <v>86</v>
      </c>
      <c r="H4" s="156" t="n">
        <f aca="false">G4/F4</f>
        <v>0.688</v>
      </c>
      <c r="I4" s="223"/>
    </row>
    <row r="5" customFormat="false" ht="26.25" hidden="false" customHeight="true" outlineLevel="0" collapsed="false">
      <c r="A5" s="205"/>
      <c r="B5" s="159" t="s">
        <v>496</v>
      </c>
      <c r="C5" s="158" t="s">
        <v>497</v>
      </c>
      <c r="D5" s="159" t="s">
        <v>411</v>
      </c>
      <c r="E5" s="225" t="s">
        <v>21</v>
      </c>
      <c r="F5" s="224" t="n">
        <f aca="false">14280/20</f>
        <v>714</v>
      </c>
      <c r="G5" s="158" t="n">
        <v>1180</v>
      </c>
      <c r="H5" s="162" t="n">
        <f aca="false">G5/F5</f>
        <v>1.65266106442577</v>
      </c>
      <c r="I5" s="223"/>
    </row>
    <row r="6" customFormat="false" ht="29.25" hidden="false" customHeight="true" outlineLevel="0" collapsed="false">
      <c r="A6" s="205"/>
      <c r="B6" s="159" t="s">
        <v>498</v>
      </c>
      <c r="C6" s="158" t="s">
        <v>499</v>
      </c>
      <c r="D6" s="159" t="s">
        <v>500</v>
      </c>
      <c r="E6" s="225" t="s">
        <v>14</v>
      </c>
      <c r="F6" s="224" t="n">
        <v>57</v>
      </c>
      <c r="G6" s="158" t="n">
        <v>99</v>
      </c>
      <c r="H6" s="162" t="n">
        <f aca="false">G6/F6</f>
        <v>1.73684210526316</v>
      </c>
      <c r="I6" s="223"/>
    </row>
    <row r="7" customFormat="false" ht="29.25" hidden="false" customHeight="true" outlineLevel="0" collapsed="false">
      <c r="A7" s="205"/>
      <c r="B7" s="159" t="s">
        <v>501</v>
      </c>
      <c r="C7" s="158" t="s">
        <v>502</v>
      </c>
      <c r="D7" s="159" t="s">
        <v>420</v>
      </c>
      <c r="E7" s="225" t="s">
        <v>14</v>
      </c>
      <c r="F7" s="224" t="n">
        <v>51</v>
      </c>
      <c r="G7" s="158" t="n">
        <v>106</v>
      </c>
      <c r="H7" s="162" t="n">
        <f aca="false">G7/F7</f>
        <v>2.07843137254902</v>
      </c>
      <c r="I7" s="223"/>
    </row>
    <row r="8" customFormat="false" ht="28.5" hidden="false" customHeight="true" outlineLevel="0" collapsed="false">
      <c r="A8" s="205"/>
      <c r="B8" s="159" t="s">
        <v>503</v>
      </c>
      <c r="C8" s="158" t="s">
        <v>504</v>
      </c>
      <c r="D8" s="159" t="s">
        <v>183</v>
      </c>
      <c r="E8" s="225" t="s">
        <v>40</v>
      </c>
      <c r="F8" s="158" t="s">
        <v>505</v>
      </c>
      <c r="G8" s="158" t="n">
        <v>16469</v>
      </c>
      <c r="H8" s="162" t="n">
        <f aca="false">G8/F8</f>
        <v>2.14105564222569</v>
      </c>
      <c r="I8" s="223"/>
    </row>
    <row r="9" customFormat="false" ht="29.25" hidden="false" customHeight="true" outlineLevel="0" collapsed="false">
      <c r="A9" s="205"/>
      <c r="B9" s="159" t="s">
        <v>506</v>
      </c>
      <c r="C9" s="158" t="s">
        <v>507</v>
      </c>
      <c r="D9" s="159" t="s">
        <v>427</v>
      </c>
      <c r="E9" s="225" t="s">
        <v>21</v>
      </c>
      <c r="F9" s="224" t="n">
        <v>332</v>
      </c>
      <c r="G9" s="158" t="n">
        <v>890</v>
      </c>
      <c r="H9" s="162" t="n">
        <f aca="false">G9/F9</f>
        <v>2.68072289156627</v>
      </c>
      <c r="I9" s="223"/>
    </row>
    <row r="10" customFormat="false" ht="26.25" hidden="false" customHeight="true" outlineLevel="0" collapsed="false">
      <c r="A10" s="205"/>
      <c r="B10" s="159" t="s">
        <v>508</v>
      </c>
      <c r="C10" s="158" t="s">
        <v>429</v>
      </c>
      <c r="D10" s="159" t="s">
        <v>427</v>
      </c>
      <c r="E10" s="225" t="s">
        <v>40</v>
      </c>
      <c r="F10" s="158" t="s">
        <v>509</v>
      </c>
      <c r="G10" s="158" t="n">
        <v>100</v>
      </c>
      <c r="H10" s="162" t="n">
        <f aca="false">G10/F10</f>
        <v>3.33333333333333</v>
      </c>
      <c r="I10" s="223"/>
    </row>
    <row r="11" customFormat="false" ht="25.5" hidden="false" customHeight="true" outlineLevel="0" collapsed="false">
      <c r="A11" s="205"/>
      <c r="B11" s="159" t="s">
        <v>510</v>
      </c>
      <c r="C11" s="158" t="s">
        <v>511</v>
      </c>
      <c r="D11" s="159" t="s">
        <v>512</v>
      </c>
      <c r="E11" s="225" t="s">
        <v>14</v>
      </c>
      <c r="F11" s="224" t="n">
        <v>156</v>
      </c>
      <c r="G11" s="158" t="n">
        <v>803</v>
      </c>
      <c r="H11" s="162" t="n">
        <f aca="false">G11/F11</f>
        <v>5.1474358974359</v>
      </c>
      <c r="I11" s="223"/>
    </row>
    <row r="12" customFormat="false" ht="28.5" hidden="false" customHeight="true" outlineLevel="0" collapsed="false">
      <c r="A12" s="205"/>
      <c r="B12" s="159" t="s">
        <v>513</v>
      </c>
      <c r="C12" s="158" t="s">
        <v>514</v>
      </c>
      <c r="D12" s="159" t="s">
        <v>515</v>
      </c>
      <c r="E12" s="225" t="s">
        <v>40</v>
      </c>
      <c r="F12" s="158" t="s">
        <v>516</v>
      </c>
      <c r="G12" s="158" t="n">
        <v>1475</v>
      </c>
      <c r="H12" s="162" t="n">
        <f aca="false">G12/F12</f>
        <v>8.77976190476191</v>
      </c>
      <c r="I12" s="223"/>
    </row>
    <row r="13" customFormat="false" ht="15.6" hidden="false" customHeight="false" outlineLevel="0" collapsed="false">
      <c r="E13" s="226"/>
    </row>
  </sheetData>
  <autoFilter ref="B2:H12"/>
  <mergeCells count="2">
    <mergeCell ref="A3:A12"/>
    <mergeCell ref="I3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1.99"/>
    <col collapsed="false" customWidth="false" hidden="false" outlineLevel="0" max="5" min="5" style="36" width="8.74"/>
    <col collapsed="false" customWidth="true" hidden="false" outlineLevel="0" max="6" min="6" style="36" width="10.37"/>
    <col collapsed="false" customWidth="true" hidden="false" outlineLevel="0" max="8" min="7" style="0" width="10.37"/>
  </cols>
  <sheetData>
    <row r="1" s="41" customFormat="true" ht="25.5" hidden="false" customHeight="true" outlineLevel="0" collapsed="false">
      <c r="A1" s="37" t="s">
        <v>63</v>
      </c>
      <c r="B1" s="38"/>
      <c r="C1" s="38"/>
      <c r="D1" s="38"/>
      <c r="E1" s="39"/>
      <c r="F1" s="39"/>
      <c r="G1" s="38"/>
      <c r="H1" s="38"/>
      <c r="I1" s="40"/>
    </row>
    <row r="2" customFormat="false" ht="36" hidden="false" customHeight="true" outlineLevel="0" collapsed="false">
      <c r="A2" s="42" t="s">
        <v>1</v>
      </c>
      <c r="B2" s="42" t="s">
        <v>64</v>
      </c>
      <c r="C2" s="42" t="s">
        <v>3</v>
      </c>
      <c r="D2" s="42" t="s">
        <v>4</v>
      </c>
      <c r="E2" s="43" t="s">
        <v>5</v>
      </c>
      <c r="F2" s="44" t="s">
        <v>65</v>
      </c>
      <c r="G2" s="45" t="s">
        <v>66</v>
      </c>
      <c r="H2" s="46" t="s">
        <v>67</v>
      </c>
      <c r="I2" s="42" t="s">
        <v>9</v>
      </c>
    </row>
    <row r="3" customFormat="false" ht="25.5" hidden="false" customHeight="true" outlineLevel="0" collapsed="false">
      <c r="A3" s="47" t="s">
        <v>68</v>
      </c>
      <c r="B3" s="48" t="s">
        <v>69</v>
      </c>
      <c r="C3" s="49" t="s">
        <v>70</v>
      </c>
      <c r="D3" s="50" t="s">
        <v>71</v>
      </c>
      <c r="E3" s="51" t="s">
        <v>21</v>
      </c>
      <c r="F3" s="52" t="n">
        <f aca="false">6000/30</f>
        <v>200</v>
      </c>
      <c r="G3" s="53" t="n">
        <v>198</v>
      </c>
      <c r="H3" s="54" t="n">
        <f aca="false">G3/F3</f>
        <v>0.99</v>
      </c>
      <c r="I3" s="55" t="n">
        <v>1</v>
      </c>
    </row>
    <row r="4" customFormat="false" ht="25.5" hidden="false" customHeight="true" outlineLevel="0" collapsed="false">
      <c r="A4" s="47"/>
      <c r="B4" s="56" t="s">
        <v>72</v>
      </c>
      <c r="C4" s="57" t="s">
        <v>73</v>
      </c>
      <c r="D4" s="58" t="s">
        <v>74</v>
      </c>
      <c r="E4" s="59" t="s">
        <v>21</v>
      </c>
      <c r="F4" s="52" t="n">
        <f aca="false">58800/60</f>
        <v>980</v>
      </c>
      <c r="G4" s="60" t="n">
        <v>1128</v>
      </c>
      <c r="H4" s="61" t="n">
        <f aca="false">G4/F4</f>
        <v>1.15102040816327</v>
      </c>
      <c r="I4" s="55"/>
    </row>
    <row r="5" customFormat="false" ht="25.5" hidden="false" customHeight="true" outlineLevel="0" collapsed="false">
      <c r="A5" s="47"/>
      <c r="B5" s="56" t="s">
        <v>75</v>
      </c>
      <c r="C5" s="57" t="s">
        <v>76</v>
      </c>
      <c r="D5" s="58" t="s">
        <v>36</v>
      </c>
      <c r="E5" s="59" t="s">
        <v>21</v>
      </c>
      <c r="F5" s="52" t="n">
        <f aca="false">4200/6</f>
        <v>700</v>
      </c>
      <c r="G5" s="60" t="n">
        <v>1353</v>
      </c>
      <c r="H5" s="62" t="n">
        <f aca="false">G5/F5</f>
        <v>1.93285714285714</v>
      </c>
      <c r="I5" s="55"/>
    </row>
    <row r="6" customFormat="false" ht="25.5" hidden="false" customHeight="true" outlineLevel="0" collapsed="false">
      <c r="A6" s="47"/>
      <c r="B6" s="56" t="s">
        <v>77</v>
      </c>
      <c r="C6" s="57" t="s">
        <v>78</v>
      </c>
      <c r="D6" s="58" t="s">
        <v>79</v>
      </c>
      <c r="E6" s="59" t="s">
        <v>21</v>
      </c>
      <c r="F6" s="52" t="n">
        <f aca="false">4100/10</f>
        <v>410</v>
      </c>
      <c r="G6" s="60" t="n">
        <v>864</v>
      </c>
      <c r="H6" s="62" t="n">
        <f aca="false">G6/F6</f>
        <v>2.10731707317073</v>
      </c>
      <c r="I6" s="55"/>
    </row>
    <row r="7" customFormat="false" ht="25.5" hidden="false" customHeight="true" outlineLevel="0" collapsed="false">
      <c r="A7" s="47"/>
      <c r="B7" s="56" t="s">
        <v>80</v>
      </c>
      <c r="C7" s="57" t="s">
        <v>81</v>
      </c>
      <c r="D7" s="58" t="s">
        <v>82</v>
      </c>
      <c r="E7" s="59" t="s">
        <v>21</v>
      </c>
      <c r="F7" s="52" t="n">
        <f aca="false">63000/30</f>
        <v>2100</v>
      </c>
      <c r="G7" s="60" t="n">
        <v>4969</v>
      </c>
      <c r="H7" s="62" t="n">
        <f aca="false">G7/F7</f>
        <v>2.36619047619048</v>
      </c>
      <c r="I7" s="55"/>
    </row>
    <row r="8" customFormat="false" ht="25.5" hidden="false" customHeight="true" outlineLevel="0" collapsed="false">
      <c r="A8" s="47"/>
      <c r="B8" s="56" t="s">
        <v>83</v>
      </c>
      <c r="C8" s="57" t="s">
        <v>84</v>
      </c>
      <c r="D8" s="58" t="s">
        <v>85</v>
      </c>
      <c r="E8" s="59" t="s">
        <v>14</v>
      </c>
      <c r="F8" s="52" t="n">
        <f aca="false">3000/100</f>
        <v>30</v>
      </c>
      <c r="G8" s="60" t="n">
        <v>107</v>
      </c>
      <c r="H8" s="61" t="n">
        <f aca="false">G8/F8</f>
        <v>3.56666666666667</v>
      </c>
      <c r="I8" s="55"/>
    </row>
    <row r="9" customFormat="false" ht="25.5" hidden="false" customHeight="true" outlineLevel="0" collapsed="false">
      <c r="A9" s="47"/>
      <c r="B9" s="63" t="s">
        <v>86</v>
      </c>
      <c r="C9" s="64" t="s">
        <v>87</v>
      </c>
      <c r="D9" s="65" t="s">
        <v>88</v>
      </c>
      <c r="E9" s="66" t="s">
        <v>14</v>
      </c>
      <c r="F9" s="67" t="s">
        <v>89</v>
      </c>
      <c r="G9" s="68"/>
      <c r="H9" s="67" t="s">
        <v>89</v>
      </c>
      <c r="I9" s="55"/>
    </row>
    <row r="10" customFormat="false" ht="25.5" hidden="false" customHeight="true" outlineLevel="0" collapsed="false">
      <c r="A10" s="47"/>
      <c r="B10" s="63" t="s">
        <v>90</v>
      </c>
      <c r="C10" s="64" t="s">
        <v>91</v>
      </c>
      <c r="D10" s="65" t="s">
        <v>92</v>
      </c>
      <c r="E10" s="66" t="s">
        <v>21</v>
      </c>
      <c r="F10" s="67" t="s">
        <v>89</v>
      </c>
      <c r="G10" s="68"/>
      <c r="H10" s="69" t="s">
        <v>89</v>
      </c>
      <c r="I10" s="55"/>
    </row>
    <row r="11" customFormat="false" ht="25.5" hidden="false" customHeight="true" outlineLevel="0" collapsed="false">
      <c r="A11" s="47"/>
      <c r="B11" s="63" t="s">
        <v>93</v>
      </c>
      <c r="C11" s="64" t="s">
        <v>94</v>
      </c>
      <c r="D11" s="65" t="s">
        <v>95</v>
      </c>
      <c r="E11" s="66" t="s">
        <v>21</v>
      </c>
      <c r="F11" s="67" t="s">
        <v>89</v>
      </c>
      <c r="G11" s="68"/>
      <c r="H11" s="67" t="s">
        <v>89</v>
      </c>
      <c r="I11" s="55"/>
    </row>
    <row r="12" customFormat="false" ht="25.5" hidden="false" customHeight="true" outlineLevel="0" collapsed="false">
      <c r="A12" s="47"/>
      <c r="B12" s="63" t="s">
        <v>96</v>
      </c>
      <c r="C12" s="64" t="s">
        <v>97</v>
      </c>
      <c r="D12" s="65" t="s">
        <v>98</v>
      </c>
      <c r="E12" s="66" t="s">
        <v>21</v>
      </c>
      <c r="F12" s="67" t="s">
        <v>89</v>
      </c>
      <c r="G12" s="68"/>
      <c r="H12" s="69" t="s">
        <v>89</v>
      </c>
      <c r="I12" s="55"/>
    </row>
    <row r="13" customFormat="false" ht="25.5" hidden="false" customHeight="true" outlineLevel="0" collapsed="false">
      <c r="A13" s="47"/>
      <c r="B13" s="63" t="s">
        <v>99</v>
      </c>
      <c r="C13" s="64" t="s">
        <v>100</v>
      </c>
      <c r="D13" s="65" t="s">
        <v>101</v>
      </c>
      <c r="E13" s="66" t="s">
        <v>21</v>
      </c>
      <c r="F13" s="67" t="s">
        <v>89</v>
      </c>
      <c r="G13" s="68"/>
      <c r="H13" s="67" t="s">
        <v>89</v>
      </c>
      <c r="I13" s="55"/>
    </row>
    <row r="14" customFormat="false" ht="25.5" hidden="false" customHeight="true" outlineLevel="0" collapsed="false">
      <c r="A14" s="47"/>
      <c r="B14" s="63" t="s">
        <v>102</v>
      </c>
      <c r="C14" s="64" t="s">
        <v>103</v>
      </c>
      <c r="D14" s="65" t="s">
        <v>104</v>
      </c>
      <c r="E14" s="66" t="s">
        <v>21</v>
      </c>
      <c r="F14" s="67" t="s">
        <v>89</v>
      </c>
      <c r="G14" s="68"/>
      <c r="H14" s="67" t="s">
        <v>89</v>
      </c>
      <c r="I14" s="55"/>
    </row>
    <row r="15" customFormat="false" ht="25.5" hidden="false" customHeight="true" outlineLevel="0" collapsed="false">
      <c r="A15" s="47"/>
      <c r="B15" s="63" t="s">
        <v>105</v>
      </c>
      <c r="C15" s="64" t="s">
        <v>106</v>
      </c>
      <c r="D15" s="65" t="s">
        <v>107</v>
      </c>
      <c r="E15" s="66" t="s">
        <v>21</v>
      </c>
      <c r="F15" s="67" t="s">
        <v>89</v>
      </c>
      <c r="G15" s="68"/>
      <c r="H15" s="67" t="s">
        <v>89</v>
      </c>
      <c r="I15" s="55"/>
    </row>
    <row r="16" customFormat="false" ht="25.5" hidden="false" customHeight="true" outlineLevel="0" collapsed="false">
      <c r="A16" s="47"/>
      <c r="B16" s="63" t="s">
        <v>108</v>
      </c>
      <c r="C16" s="64" t="s">
        <v>109</v>
      </c>
      <c r="D16" s="65" t="s">
        <v>110</v>
      </c>
      <c r="E16" s="66" t="s">
        <v>21</v>
      </c>
      <c r="F16" s="67" t="s">
        <v>89</v>
      </c>
      <c r="G16" s="68"/>
      <c r="H16" s="67" t="s">
        <v>89</v>
      </c>
      <c r="I16" s="55"/>
    </row>
    <row r="17" customFormat="false" ht="25.5" hidden="false" customHeight="true" outlineLevel="0" collapsed="false">
      <c r="A17" s="47"/>
      <c r="B17" s="63" t="s">
        <v>111</v>
      </c>
      <c r="C17" s="64" t="s">
        <v>112</v>
      </c>
      <c r="D17" s="65" t="s">
        <v>43</v>
      </c>
      <c r="E17" s="66" t="s">
        <v>21</v>
      </c>
      <c r="F17" s="67" t="s">
        <v>89</v>
      </c>
      <c r="G17" s="68"/>
      <c r="H17" s="67" t="s">
        <v>89</v>
      </c>
      <c r="I17" s="55"/>
    </row>
    <row r="18" customFormat="false" ht="25.5" hidden="false" customHeight="true" outlineLevel="0" collapsed="false">
      <c r="A18" s="47"/>
      <c r="B18" s="63" t="s">
        <v>113</v>
      </c>
      <c r="C18" s="64" t="s">
        <v>114</v>
      </c>
      <c r="D18" s="65" t="s">
        <v>115</v>
      </c>
      <c r="E18" s="66" t="s">
        <v>21</v>
      </c>
      <c r="F18" s="67" t="s">
        <v>89</v>
      </c>
      <c r="G18" s="68"/>
      <c r="H18" s="67" t="s">
        <v>89</v>
      </c>
      <c r="I18" s="55"/>
    </row>
    <row r="19" customFormat="false" ht="25.5" hidden="false" customHeight="true" outlineLevel="0" collapsed="false">
      <c r="A19" s="47"/>
      <c r="B19" s="63" t="s">
        <v>116</v>
      </c>
      <c r="C19" s="64" t="s">
        <v>117</v>
      </c>
      <c r="D19" s="65" t="s">
        <v>118</v>
      </c>
      <c r="E19" s="66" t="s">
        <v>21</v>
      </c>
      <c r="F19" s="67" t="s">
        <v>89</v>
      </c>
      <c r="G19" s="68"/>
      <c r="H19" s="69" t="s">
        <v>89</v>
      </c>
      <c r="I19" s="55"/>
    </row>
  </sheetData>
  <autoFilter ref="B2:H19"/>
  <mergeCells count="2">
    <mergeCell ref="A3:A19"/>
    <mergeCell ref="I3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9.87"/>
    <col collapsed="false" customWidth="true" hidden="false" outlineLevel="0" max="2" min="2" style="36" width="17.74"/>
    <col collapsed="false" customWidth="true" hidden="false" outlineLevel="0" max="3" min="3" style="36" width="14.24"/>
    <col collapsed="false" customWidth="true" hidden="false" outlineLevel="0" max="4" min="4" style="36" width="19.74"/>
    <col collapsed="false" customWidth="false" hidden="false" outlineLevel="0" max="5" min="5" style="36" width="8.99"/>
    <col collapsed="false" customWidth="true" hidden="false" outlineLevel="0" max="6" min="6" style="36" width="9.59"/>
    <col collapsed="false" customWidth="true" hidden="false" outlineLevel="0" max="8" min="7" style="36" width="9.24"/>
    <col collapsed="false" customWidth="true" hidden="false" outlineLevel="0" max="9" min="9" style="36" width="10.99"/>
  </cols>
  <sheetData>
    <row r="1" customFormat="false" ht="25.5" hidden="false" customHeight="true" outlineLevel="0" collapsed="false">
      <c r="A1" s="70" t="s">
        <v>119</v>
      </c>
      <c r="B1" s="71"/>
      <c r="C1" s="71"/>
      <c r="D1" s="71"/>
      <c r="E1" s="72"/>
      <c r="F1" s="72"/>
      <c r="G1" s="71"/>
      <c r="H1" s="71"/>
      <c r="I1" s="73"/>
    </row>
    <row r="2" customFormat="false" ht="39" hidden="false" customHeight="true" outlineLevel="0" collapsed="false">
      <c r="A2" s="74" t="s">
        <v>1</v>
      </c>
      <c r="B2" s="74" t="s">
        <v>64</v>
      </c>
      <c r="C2" s="74" t="s">
        <v>3</v>
      </c>
      <c r="D2" s="74" t="s">
        <v>4</v>
      </c>
      <c r="E2" s="75" t="s">
        <v>5</v>
      </c>
      <c r="F2" s="76" t="s">
        <v>6</v>
      </c>
      <c r="G2" s="45" t="s">
        <v>120</v>
      </c>
      <c r="H2" s="74" t="s">
        <v>67</v>
      </c>
      <c r="I2" s="8" t="s">
        <v>9</v>
      </c>
    </row>
    <row r="3" customFormat="false" ht="25.5" hidden="false" customHeight="true" outlineLevel="0" collapsed="false">
      <c r="A3" s="77" t="s">
        <v>121</v>
      </c>
      <c r="B3" s="78" t="s">
        <v>122</v>
      </c>
      <c r="C3" s="78" t="s">
        <v>123</v>
      </c>
      <c r="D3" s="79" t="s">
        <v>124</v>
      </c>
      <c r="E3" s="80" t="s">
        <v>21</v>
      </c>
      <c r="F3" s="81" t="n">
        <v>48</v>
      </c>
      <c r="G3" s="82" t="n">
        <v>9</v>
      </c>
      <c r="H3" s="83" t="n">
        <f aca="false">G3/F3</f>
        <v>0.1875</v>
      </c>
      <c r="I3" s="84" t="n">
        <v>0.5</v>
      </c>
    </row>
    <row r="4" customFormat="false" ht="25.5" hidden="false" customHeight="true" outlineLevel="0" collapsed="false">
      <c r="A4" s="77"/>
      <c r="B4" s="78" t="s">
        <v>125</v>
      </c>
      <c r="C4" s="85" t="s">
        <v>126</v>
      </c>
      <c r="D4" s="79" t="s">
        <v>127</v>
      </c>
      <c r="E4" s="80" t="s">
        <v>21</v>
      </c>
      <c r="F4" s="82" t="n">
        <v>10000</v>
      </c>
      <c r="G4" s="82" t="n">
        <v>3972</v>
      </c>
      <c r="H4" s="83" t="n">
        <f aca="false">G4/F4</f>
        <v>0.3972</v>
      </c>
      <c r="I4" s="84"/>
    </row>
    <row r="5" customFormat="false" ht="25.5" hidden="false" customHeight="true" outlineLevel="0" collapsed="false">
      <c r="A5" s="77"/>
      <c r="B5" s="78" t="s">
        <v>128</v>
      </c>
      <c r="C5" s="85" t="s">
        <v>129</v>
      </c>
      <c r="D5" s="79" t="s">
        <v>130</v>
      </c>
      <c r="E5" s="80" t="s">
        <v>21</v>
      </c>
      <c r="F5" s="82" t="n">
        <v>440</v>
      </c>
      <c r="G5" s="82" t="n">
        <v>197</v>
      </c>
      <c r="H5" s="83" t="n">
        <f aca="false">G5/F5</f>
        <v>0.447727272727273</v>
      </c>
      <c r="I5" s="84"/>
    </row>
    <row r="6" customFormat="false" ht="25.5" hidden="false" customHeight="true" outlineLevel="0" collapsed="false">
      <c r="A6" s="77"/>
      <c r="B6" s="86" t="s">
        <v>131</v>
      </c>
      <c r="C6" s="87" t="s">
        <v>132</v>
      </c>
      <c r="D6" s="88" t="s">
        <v>98</v>
      </c>
      <c r="E6" s="89" t="s">
        <v>21</v>
      </c>
      <c r="F6" s="90" t="n">
        <v>5040</v>
      </c>
      <c r="G6" s="90" t="n">
        <v>2585</v>
      </c>
      <c r="H6" s="91" t="n">
        <f aca="false">G6/F6</f>
        <v>0.512896825396825</v>
      </c>
      <c r="I6" s="84"/>
    </row>
    <row r="7" customFormat="false" ht="25.5" hidden="false" customHeight="true" outlineLevel="0" collapsed="false">
      <c r="A7" s="77"/>
      <c r="B7" s="92" t="s">
        <v>133</v>
      </c>
      <c r="C7" s="93" t="s">
        <v>134</v>
      </c>
      <c r="D7" s="94" t="s">
        <v>135</v>
      </c>
      <c r="E7" s="95" t="s">
        <v>14</v>
      </c>
      <c r="F7" s="96" t="n">
        <v>580</v>
      </c>
      <c r="G7" s="96" t="n">
        <v>369</v>
      </c>
      <c r="H7" s="97" t="n">
        <f aca="false">G7/F7</f>
        <v>0.636206896551724</v>
      </c>
      <c r="I7" s="84"/>
    </row>
    <row r="8" customFormat="false" ht="25.5" hidden="false" customHeight="true" outlineLevel="0" collapsed="false">
      <c r="A8" s="77"/>
      <c r="B8" s="92" t="s">
        <v>136</v>
      </c>
      <c r="C8" s="93" t="s">
        <v>137</v>
      </c>
      <c r="D8" s="94" t="s">
        <v>138</v>
      </c>
      <c r="E8" s="95" t="s">
        <v>21</v>
      </c>
      <c r="F8" s="96" t="n">
        <v>1800</v>
      </c>
      <c r="G8" s="96" t="n">
        <v>1183</v>
      </c>
      <c r="H8" s="97" t="n">
        <f aca="false">G8/F8</f>
        <v>0.657222222222222</v>
      </c>
      <c r="I8" s="84"/>
    </row>
    <row r="9" customFormat="false" ht="25.5" hidden="false" customHeight="true" outlineLevel="0" collapsed="false">
      <c r="A9" s="77"/>
      <c r="B9" s="86" t="s">
        <v>139</v>
      </c>
      <c r="C9" s="87" t="s">
        <v>140</v>
      </c>
      <c r="D9" s="88" t="s">
        <v>141</v>
      </c>
      <c r="E9" s="89" t="s">
        <v>21</v>
      </c>
      <c r="F9" s="90" t="n">
        <v>488</v>
      </c>
      <c r="G9" s="90" t="n">
        <v>326</v>
      </c>
      <c r="H9" s="91" t="n">
        <f aca="false">G9/F9</f>
        <v>0.668032786885246</v>
      </c>
      <c r="I9" s="84"/>
    </row>
    <row r="10" customFormat="false" ht="25.5" hidden="false" customHeight="true" outlineLevel="0" collapsed="false">
      <c r="A10" s="77"/>
      <c r="B10" s="92" t="s">
        <v>142</v>
      </c>
      <c r="C10" s="93" t="s">
        <v>143</v>
      </c>
      <c r="D10" s="94" t="s">
        <v>144</v>
      </c>
      <c r="E10" s="95" t="s">
        <v>21</v>
      </c>
      <c r="F10" s="96" t="n">
        <v>1800</v>
      </c>
      <c r="G10" s="96" t="n">
        <v>1205</v>
      </c>
      <c r="H10" s="97" t="n">
        <f aca="false">G10/F10</f>
        <v>0.669444444444444</v>
      </c>
      <c r="I10" s="84"/>
    </row>
    <row r="11" customFormat="false" ht="25.5" hidden="false" customHeight="true" outlineLevel="0" collapsed="false">
      <c r="A11" s="77"/>
      <c r="B11" s="86" t="s">
        <v>145</v>
      </c>
      <c r="C11" s="87" t="s">
        <v>146</v>
      </c>
      <c r="D11" s="88" t="s">
        <v>54</v>
      </c>
      <c r="E11" s="89" t="s">
        <v>21</v>
      </c>
      <c r="F11" s="90" t="n">
        <v>1200</v>
      </c>
      <c r="G11" s="90" t="n">
        <v>837</v>
      </c>
      <c r="H11" s="91" t="n">
        <f aca="false">G11/F11</f>
        <v>0.6975</v>
      </c>
      <c r="I11" s="84"/>
    </row>
    <row r="12" customFormat="false" ht="25.5" hidden="false" customHeight="true" outlineLevel="0" collapsed="false">
      <c r="A12" s="77"/>
      <c r="B12" s="92" t="s">
        <v>147</v>
      </c>
      <c r="C12" s="93" t="s">
        <v>148</v>
      </c>
      <c r="D12" s="94" t="s">
        <v>149</v>
      </c>
      <c r="E12" s="95" t="s">
        <v>14</v>
      </c>
      <c r="F12" s="96" t="n">
        <v>480</v>
      </c>
      <c r="G12" s="96" t="n">
        <v>339</v>
      </c>
      <c r="H12" s="97" t="n">
        <f aca="false">G12/F12</f>
        <v>0.70625</v>
      </c>
      <c r="I12" s="84"/>
    </row>
    <row r="13" customFormat="false" ht="25.5" hidden="false" customHeight="true" outlineLevel="0" collapsed="false">
      <c r="A13" s="77"/>
      <c r="B13" s="92" t="s">
        <v>150</v>
      </c>
      <c r="C13" s="93" t="s">
        <v>151</v>
      </c>
      <c r="D13" s="94" t="s">
        <v>20</v>
      </c>
      <c r="E13" s="95" t="s">
        <v>21</v>
      </c>
      <c r="F13" s="96" t="n">
        <v>2000</v>
      </c>
      <c r="G13" s="96" t="n">
        <v>1454</v>
      </c>
      <c r="H13" s="97" t="n">
        <f aca="false">G13/F13</f>
        <v>0.727</v>
      </c>
      <c r="I13" s="84"/>
    </row>
    <row r="14" customFormat="false" ht="25.5" hidden="false" customHeight="true" outlineLevel="0" collapsed="false">
      <c r="A14" s="77"/>
      <c r="B14" s="92" t="s">
        <v>152</v>
      </c>
      <c r="C14" s="93" t="s">
        <v>153</v>
      </c>
      <c r="D14" s="94" t="s">
        <v>36</v>
      </c>
      <c r="E14" s="95" t="s">
        <v>14</v>
      </c>
      <c r="F14" s="96" t="n">
        <v>3300</v>
      </c>
      <c r="G14" s="96" t="n">
        <v>2490</v>
      </c>
      <c r="H14" s="97" t="n">
        <f aca="false">G14/F14</f>
        <v>0.754545454545455</v>
      </c>
      <c r="I14" s="84"/>
    </row>
    <row r="15" customFormat="false" ht="25.5" hidden="false" customHeight="true" outlineLevel="0" collapsed="false">
      <c r="A15" s="77"/>
      <c r="B15" s="86" t="s">
        <v>154</v>
      </c>
      <c r="C15" s="87" t="s">
        <v>155</v>
      </c>
      <c r="D15" s="88" t="s">
        <v>156</v>
      </c>
      <c r="E15" s="89" t="s">
        <v>21</v>
      </c>
      <c r="F15" s="90" t="n">
        <v>1290</v>
      </c>
      <c r="G15" s="90" t="n">
        <v>1013</v>
      </c>
      <c r="H15" s="91" t="n">
        <f aca="false">G15/F15</f>
        <v>0.785271317829457</v>
      </c>
      <c r="I15" s="84"/>
    </row>
    <row r="16" customFormat="false" ht="25.5" hidden="false" customHeight="true" outlineLevel="0" collapsed="false">
      <c r="A16" s="77"/>
      <c r="B16" s="92" t="s">
        <v>157</v>
      </c>
      <c r="C16" s="93" t="s">
        <v>158</v>
      </c>
      <c r="D16" s="94" t="s">
        <v>48</v>
      </c>
      <c r="E16" s="95" t="s">
        <v>21</v>
      </c>
      <c r="F16" s="96" t="n">
        <v>1320</v>
      </c>
      <c r="G16" s="96" t="n">
        <v>1099</v>
      </c>
      <c r="H16" s="97" t="n">
        <f aca="false">G16/F16</f>
        <v>0.832575757575758</v>
      </c>
      <c r="I16" s="84"/>
    </row>
    <row r="17" customFormat="false" ht="25.5" hidden="false" customHeight="true" outlineLevel="0" collapsed="false">
      <c r="A17" s="77"/>
      <c r="B17" s="92" t="s">
        <v>159</v>
      </c>
      <c r="C17" s="93" t="s">
        <v>160</v>
      </c>
      <c r="D17" s="94" t="s">
        <v>161</v>
      </c>
      <c r="E17" s="95" t="s">
        <v>21</v>
      </c>
      <c r="F17" s="96" t="n">
        <v>960</v>
      </c>
      <c r="G17" s="96" t="n">
        <v>800</v>
      </c>
      <c r="H17" s="97" t="n">
        <f aca="false">G17/F17</f>
        <v>0.833333333333333</v>
      </c>
      <c r="I17" s="84"/>
    </row>
    <row r="18" customFormat="false" ht="25.5" hidden="false" customHeight="true" outlineLevel="0" collapsed="false">
      <c r="A18" s="77"/>
      <c r="B18" s="92" t="s">
        <v>162</v>
      </c>
      <c r="C18" s="93" t="s">
        <v>163</v>
      </c>
      <c r="D18" s="94" t="s">
        <v>164</v>
      </c>
      <c r="E18" s="95" t="s">
        <v>21</v>
      </c>
      <c r="F18" s="96" t="n">
        <v>3360</v>
      </c>
      <c r="G18" s="96" t="n">
        <v>3181</v>
      </c>
      <c r="H18" s="97" t="n">
        <f aca="false">G18/F18</f>
        <v>0.94672619047619</v>
      </c>
      <c r="I18" s="84"/>
    </row>
    <row r="19" customFormat="false" ht="25.5" hidden="false" customHeight="true" outlineLevel="0" collapsed="false">
      <c r="A19" s="77"/>
      <c r="B19" s="86" t="s">
        <v>165</v>
      </c>
      <c r="C19" s="87" t="s">
        <v>166</v>
      </c>
      <c r="D19" s="88" t="s">
        <v>20</v>
      </c>
      <c r="E19" s="89" t="s">
        <v>21</v>
      </c>
      <c r="F19" s="90" t="n">
        <v>312</v>
      </c>
      <c r="G19" s="90" t="n">
        <v>304</v>
      </c>
      <c r="H19" s="91" t="n">
        <f aca="false">G19/F19</f>
        <v>0.974358974358974</v>
      </c>
      <c r="I19" s="84"/>
    </row>
    <row r="20" customFormat="false" ht="25.5" hidden="false" customHeight="true" outlineLevel="0" collapsed="false">
      <c r="A20" s="77"/>
      <c r="B20" s="98" t="s">
        <v>167</v>
      </c>
      <c r="C20" s="99" t="s">
        <v>168</v>
      </c>
      <c r="D20" s="100" t="s">
        <v>169</v>
      </c>
      <c r="E20" s="101" t="s">
        <v>21</v>
      </c>
      <c r="F20" s="81" t="n">
        <v>4500</v>
      </c>
      <c r="G20" s="81" t="n">
        <v>5066</v>
      </c>
      <c r="H20" s="102" t="n">
        <f aca="false">G20/F20</f>
        <v>1.12577777777778</v>
      </c>
      <c r="I20" s="84"/>
    </row>
    <row r="21" customFormat="false" ht="25.5" hidden="false" customHeight="true" outlineLevel="0" collapsed="false">
      <c r="A21" s="77"/>
      <c r="B21" s="98" t="s">
        <v>170</v>
      </c>
      <c r="C21" s="99" t="s">
        <v>171</v>
      </c>
      <c r="D21" s="100" t="s">
        <v>172</v>
      </c>
      <c r="E21" s="101" t="s">
        <v>14</v>
      </c>
      <c r="F21" s="81" t="n">
        <v>18</v>
      </c>
      <c r="G21" s="81" t="n">
        <v>21</v>
      </c>
      <c r="H21" s="102" t="n">
        <f aca="false">G21/F21</f>
        <v>1.16666666666667</v>
      </c>
      <c r="I21" s="84"/>
    </row>
    <row r="22" customFormat="false" ht="25.5" hidden="false" customHeight="true" outlineLevel="0" collapsed="false">
      <c r="A22" s="77"/>
      <c r="B22" s="98" t="s">
        <v>173</v>
      </c>
      <c r="C22" s="99" t="s">
        <v>174</v>
      </c>
      <c r="D22" s="100" t="s">
        <v>175</v>
      </c>
      <c r="E22" s="101" t="s">
        <v>14</v>
      </c>
      <c r="F22" s="81" t="n">
        <v>2000</v>
      </c>
      <c r="G22" s="81" t="n">
        <v>2381</v>
      </c>
      <c r="H22" s="102" t="n">
        <f aca="false">G22/F22</f>
        <v>1.1905</v>
      </c>
      <c r="I22" s="84"/>
    </row>
    <row r="23" customFormat="false" ht="25.5" hidden="false" customHeight="true" outlineLevel="0" collapsed="false">
      <c r="A23" s="77"/>
      <c r="B23" s="98" t="s">
        <v>176</v>
      </c>
      <c r="C23" s="99" t="s">
        <v>177</v>
      </c>
      <c r="D23" s="100" t="s">
        <v>178</v>
      </c>
      <c r="E23" s="101" t="s">
        <v>14</v>
      </c>
      <c r="F23" s="81" t="n">
        <v>2052</v>
      </c>
      <c r="G23" s="81" t="n">
        <v>2478</v>
      </c>
      <c r="H23" s="102" t="n">
        <f aca="false">G23/F23</f>
        <v>1.20760233918129</v>
      </c>
      <c r="I23" s="84"/>
    </row>
    <row r="24" customFormat="false" ht="25.5" hidden="false" customHeight="true" outlineLevel="0" collapsed="false">
      <c r="A24" s="77"/>
      <c r="B24" s="98" t="s">
        <v>179</v>
      </c>
      <c r="C24" s="99" t="s">
        <v>180</v>
      </c>
      <c r="D24" s="100" t="s">
        <v>110</v>
      </c>
      <c r="E24" s="101" t="s">
        <v>21</v>
      </c>
      <c r="F24" s="81" t="n">
        <v>192</v>
      </c>
      <c r="G24" s="81" t="n">
        <v>233</v>
      </c>
      <c r="H24" s="102" t="n">
        <f aca="false">G24/F24</f>
        <v>1.21354166666667</v>
      </c>
      <c r="I24" s="84"/>
    </row>
    <row r="25" customFormat="false" ht="25.5" hidden="false" customHeight="true" outlineLevel="0" collapsed="false">
      <c r="A25" s="77"/>
      <c r="B25" s="98" t="s">
        <v>181</v>
      </c>
      <c r="C25" s="99" t="s">
        <v>182</v>
      </c>
      <c r="D25" s="100" t="s">
        <v>183</v>
      </c>
      <c r="E25" s="101" t="s">
        <v>21</v>
      </c>
      <c r="F25" s="81" t="n">
        <v>33</v>
      </c>
      <c r="G25" s="81" t="n">
        <v>44</v>
      </c>
      <c r="H25" s="102" t="n">
        <f aca="false">G25/F25</f>
        <v>1.33333333333333</v>
      </c>
      <c r="I25" s="84"/>
    </row>
    <row r="26" customFormat="false" ht="25.5" hidden="false" customHeight="true" outlineLevel="0" collapsed="false">
      <c r="A26" s="77"/>
      <c r="B26" s="98" t="s">
        <v>184</v>
      </c>
      <c r="C26" s="99" t="s">
        <v>177</v>
      </c>
      <c r="D26" s="100" t="s">
        <v>185</v>
      </c>
      <c r="E26" s="101" t="s">
        <v>21</v>
      </c>
      <c r="F26" s="81" t="n">
        <v>36</v>
      </c>
      <c r="G26" s="81" t="n">
        <v>53</v>
      </c>
      <c r="H26" s="102" t="n">
        <f aca="false">G26/F26</f>
        <v>1.47222222222222</v>
      </c>
      <c r="I26" s="84"/>
    </row>
    <row r="27" customFormat="false" ht="25.5" hidden="false" customHeight="true" outlineLevel="0" collapsed="false">
      <c r="A27" s="77"/>
      <c r="B27" s="98" t="s">
        <v>186</v>
      </c>
      <c r="C27" s="98" t="s">
        <v>151</v>
      </c>
      <c r="D27" s="103" t="s">
        <v>187</v>
      </c>
      <c r="E27" s="101" t="s">
        <v>21</v>
      </c>
      <c r="F27" s="81" t="n">
        <v>325</v>
      </c>
      <c r="G27" s="81" t="n">
        <v>529</v>
      </c>
      <c r="H27" s="102" t="n">
        <f aca="false">G27/F27</f>
        <v>1.62769230769231</v>
      </c>
      <c r="I27" s="84"/>
    </row>
    <row r="28" customFormat="false" ht="24.75" hidden="false" customHeight="true" outlineLevel="0" collapsed="false">
      <c r="A28" s="77"/>
      <c r="B28" s="98" t="s">
        <v>188</v>
      </c>
      <c r="C28" s="98" t="s">
        <v>189</v>
      </c>
      <c r="D28" s="100" t="s">
        <v>190</v>
      </c>
      <c r="E28" s="101" t="s">
        <v>191</v>
      </c>
      <c r="F28" s="81" t="n">
        <v>375</v>
      </c>
      <c r="G28" s="81" t="n">
        <v>630</v>
      </c>
      <c r="H28" s="102" t="n">
        <f aca="false">G28/F28</f>
        <v>1.68</v>
      </c>
      <c r="I28" s="84"/>
    </row>
  </sheetData>
  <autoFilter ref="B2:H28"/>
  <mergeCells count="2">
    <mergeCell ref="A3:A28"/>
    <mergeCell ref="I3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7" t="s">
        <v>192</v>
      </c>
      <c r="B1" s="38"/>
      <c r="C1" s="38"/>
      <c r="D1" s="38"/>
      <c r="E1" s="38"/>
      <c r="F1" s="39"/>
      <c r="G1" s="39"/>
      <c r="H1" s="39"/>
      <c r="I1" s="40"/>
    </row>
    <row r="2" customFormat="false" ht="37.5" hidden="false" customHeight="true" outlineLevel="0" collapsed="false">
      <c r="A2" s="42" t="s">
        <v>1</v>
      </c>
      <c r="B2" s="42" t="s">
        <v>64</v>
      </c>
      <c r="C2" s="42" t="s">
        <v>3</v>
      </c>
      <c r="D2" s="74" t="s">
        <v>5</v>
      </c>
      <c r="E2" s="42" t="s">
        <v>4</v>
      </c>
      <c r="F2" s="44" t="s">
        <v>65</v>
      </c>
      <c r="G2" s="104" t="s">
        <v>66</v>
      </c>
      <c r="H2" s="105" t="s">
        <v>67</v>
      </c>
      <c r="I2" s="42" t="s">
        <v>9</v>
      </c>
    </row>
    <row r="3" customFormat="false" ht="25.5" hidden="false" customHeight="true" outlineLevel="0" collapsed="false">
      <c r="A3" s="47" t="s">
        <v>68</v>
      </c>
      <c r="B3" s="58" t="s">
        <v>193</v>
      </c>
      <c r="C3" s="57" t="s">
        <v>194</v>
      </c>
      <c r="D3" s="32" t="s">
        <v>21</v>
      </c>
      <c r="E3" s="58" t="s">
        <v>195</v>
      </c>
      <c r="F3" s="52" t="n">
        <f aca="false">40320/48</f>
        <v>840</v>
      </c>
      <c r="G3" s="52" t="n">
        <v>1081</v>
      </c>
      <c r="H3" s="106" t="n">
        <f aca="false">G3/F3</f>
        <v>1.28690476190476</v>
      </c>
      <c r="I3" s="55" t="n">
        <v>1</v>
      </c>
    </row>
    <row r="4" customFormat="false" ht="25.5" hidden="false" customHeight="true" outlineLevel="0" collapsed="false">
      <c r="A4" s="47"/>
      <c r="B4" s="58" t="s">
        <v>196</v>
      </c>
      <c r="C4" s="57" t="s">
        <v>197</v>
      </c>
      <c r="D4" s="32" t="s">
        <v>21</v>
      </c>
      <c r="E4" s="58" t="s">
        <v>198</v>
      </c>
      <c r="F4" s="52" t="n">
        <f aca="false">36456/28</f>
        <v>1302</v>
      </c>
      <c r="G4" s="52" t="n">
        <v>1680</v>
      </c>
      <c r="H4" s="106" t="n">
        <f aca="false">G4/F4</f>
        <v>1.29032258064516</v>
      </c>
      <c r="I4" s="55"/>
    </row>
    <row r="5" customFormat="false" ht="25.5" hidden="false" customHeight="true" outlineLevel="0" collapsed="false">
      <c r="A5" s="47"/>
      <c r="B5" s="58" t="s">
        <v>199</v>
      </c>
      <c r="C5" s="57" t="s">
        <v>200</v>
      </c>
      <c r="D5" s="32" t="s">
        <v>21</v>
      </c>
      <c r="E5" s="58" t="s">
        <v>198</v>
      </c>
      <c r="F5" s="52" t="n">
        <f aca="false">60000/60</f>
        <v>1000</v>
      </c>
      <c r="G5" s="52" t="n">
        <v>1378</v>
      </c>
      <c r="H5" s="106" t="n">
        <f aca="false">G5/F5</f>
        <v>1.378</v>
      </c>
      <c r="I5" s="55"/>
    </row>
    <row r="6" customFormat="false" ht="25.5" hidden="false" customHeight="true" outlineLevel="0" collapsed="false">
      <c r="A6" s="47"/>
      <c r="B6" s="58" t="s">
        <v>201</v>
      </c>
      <c r="C6" s="57" t="s">
        <v>112</v>
      </c>
      <c r="D6" s="32" t="s">
        <v>21</v>
      </c>
      <c r="E6" s="58" t="s">
        <v>202</v>
      </c>
      <c r="F6" s="52" t="n">
        <f aca="false">67200/28</f>
        <v>2400</v>
      </c>
      <c r="G6" s="52" t="n">
        <v>4304</v>
      </c>
      <c r="H6" s="106" t="n">
        <f aca="false">G6/F6</f>
        <v>1.79333333333333</v>
      </c>
      <c r="I6" s="55"/>
    </row>
    <row r="7" customFormat="false" ht="25.5" hidden="false" customHeight="true" outlineLevel="0" collapsed="false">
      <c r="A7" s="47"/>
      <c r="B7" s="58" t="s">
        <v>203</v>
      </c>
      <c r="C7" s="57" t="s">
        <v>204</v>
      </c>
      <c r="D7" s="32" t="s">
        <v>21</v>
      </c>
      <c r="E7" s="58" t="s">
        <v>205</v>
      </c>
      <c r="F7" s="52" t="n">
        <f aca="false">103680/36</f>
        <v>2880</v>
      </c>
      <c r="G7" s="52" t="n">
        <v>5423</v>
      </c>
      <c r="H7" s="106" t="n">
        <f aca="false">G7/F7</f>
        <v>1.88298611111111</v>
      </c>
      <c r="I7" s="55"/>
    </row>
    <row r="8" customFormat="false" ht="25.5" hidden="false" customHeight="true" outlineLevel="0" collapsed="false">
      <c r="A8" s="47"/>
      <c r="B8" s="58" t="s">
        <v>206</v>
      </c>
      <c r="C8" s="57" t="s">
        <v>207</v>
      </c>
      <c r="D8" s="32" t="s">
        <v>21</v>
      </c>
      <c r="E8" s="58" t="s">
        <v>208</v>
      </c>
      <c r="F8" s="52" t="n">
        <f aca="false">8550/30</f>
        <v>285</v>
      </c>
      <c r="G8" s="52" t="n">
        <v>805</v>
      </c>
      <c r="H8" s="106" t="n">
        <f aca="false">G8/F8</f>
        <v>2.82456140350877</v>
      </c>
      <c r="I8" s="55"/>
    </row>
    <row r="9" customFormat="false" ht="25.5" hidden="false" customHeight="true" outlineLevel="0" collapsed="false">
      <c r="A9" s="47"/>
      <c r="B9" s="58" t="s">
        <v>209</v>
      </c>
      <c r="C9" s="57" t="s">
        <v>210</v>
      </c>
      <c r="D9" s="32" t="s">
        <v>21</v>
      </c>
      <c r="E9" s="58" t="s">
        <v>211</v>
      </c>
      <c r="F9" s="52" t="n">
        <f aca="false">15300/30</f>
        <v>510</v>
      </c>
      <c r="G9" s="52" t="n">
        <v>1776</v>
      </c>
      <c r="H9" s="106" t="n">
        <f aca="false">G9/F9</f>
        <v>3.48235294117647</v>
      </c>
      <c r="I9" s="55"/>
    </row>
    <row r="10" customFormat="false" ht="25.5" hidden="false" customHeight="true" outlineLevel="0" collapsed="false">
      <c r="A10" s="47"/>
      <c r="B10" s="65" t="s">
        <v>212</v>
      </c>
      <c r="C10" s="64" t="s">
        <v>213</v>
      </c>
      <c r="D10" s="24" t="s">
        <v>21</v>
      </c>
      <c r="E10" s="65" t="s">
        <v>214</v>
      </c>
      <c r="F10" s="107" t="s">
        <v>89</v>
      </c>
      <c r="G10" s="67"/>
      <c r="H10" s="107"/>
      <c r="I10" s="55"/>
    </row>
    <row r="11" customFormat="false" ht="25.5" hidden="false" customHeight="true" outlineLevel="0" collapsed="false">
      <c r="A11" s="47"/>
      <c r="B11" s="65" t="s">
        <v>215</v>
      </c>
      <c r="C11" s="64" t="s">
        <v>216</v>
      </c>
      <c r="D11" s="24" t="s">
        <v>21</v>
      </c>
      <c r="E11" s="65" t="s">
        <v>36</v>
      </c>
      <c r="F11" s="107" t="s">
        <v>89</v>
      </c>
      <c r="G11" s="67"/>
      <c r="H11" s="107"/>
      <c r="I11" s="55"/>
    </row>
    <row r="12" customFormat="false" ht="25.5" hidden="false" customHeight="true" outlineLevel="0" collapsed="false">
      <c r="A12" s="47"/>
      <c r="B12" s="65" t="s">
        <v>217</v>
      </c>
      <c r="C12" s="64" t="s">
        <v>218</v>
      </c>
      <c r="D12" s="24" t="s">
        <v>21</v>
      </c>
      <c r="E12" s="65" t="s">
        <v>219</v>
      </c>
      <c r="F12" s="107" t="s">
        <v>89</v>
      </c>
      <c r="G12" s="67"/>
      <c r="H12" s="107"/>
      <c r="I12" s="55"/>
    </row>
    <row r="13" customFormat="false" ht="25.5" hidden="false" customHeight="true" outlineLevel="0" collapsed="false">
      <c r="A13" s="47"/>
      <c r="B13" s="65" t="s">
        <v>220</v>
      </c>
      <c r="C13" s="64" t="s">
        <v>221</v>
      </c>
      <c r="D13" s="24" t="s">
        <v>21</v>
      </c>
      <c r="E13" s="65" t="s">
        <v>110</v>
      </c>
      <c r="F13" s="67" t="s">
        <v>89</v>
      </c>
      <c r="G13" s="67"/>
      <c r="H13" s="67"/>
      <c r="I13" s="55"/>
    </row>
    <row r="14" customFormat="false" ht="25.5" hidden="false" customHeight="true" outlineLevel="0" collapsed="false">
      <c r="A14" s="47"/>
      <c r="B14" s="65" t="s">
        <v>222</v>
      </c>
      <c r="C14" s="64" t="s">
        <v>223</v>
      </c>
      <c r="D14" s="24" t="s">
        <v>21</v>
      </c>
      <c r="E14" s="65" t="s">
        <v>224</v>
      </c>
      <c r="F14" s="67" t="s">
        <v>89</v>
      </c>
      <c r="G14" s="67"/>
      <c r="H14" s="67"/>
      <c r="I14" s="55"/>
    </row>
    <row r="15" customFormat="false" ht="25.5" hidden="false" customHeight="true" outlineLevel="0" collapsed="false">
      <c r="A15" s="47"/>
      <c r="B15" s="65" t="s">
        <v>225</v>
      </c>
      <c r="C15" s="64" t="s">
        <v>226</v>
      </c>
      <c r="D15" s="24" t="s">
        <v>21</v>
      </c>
      <c r="E15" s="65" t="s">
        <v>227</v>
      </c>
      <c r="F15" s="67" t="s">
        <v>89</v>
      </c>
      <c r="G15" s="67"/>
      <c r="H15" s="67"/>
      <c r="I15" s="55"/>
    </row>
    <row r="16" customFormat="false" ht="25.5" hidden="false" customHeight="true" outlineLevel="0" collapsed="false">
      <c r="A16" s="47"/>
      <c r="B16" s="65" t="s">
        <v>228</v>
      </c>
      <c r="C16" s="64" t="s">
        <v>229</v>
      </c>
      <c r="D16" s="24" t="s">
        <v>21</v>
      </c>
      <c r="E16" s="65" t="s">
        <v>198</v>
      </c>
      <c r="F16" s="67" t="s">
        <v>89</v>
      </c>
      <c r="G16" s="67"/>
      <c r="H16" s="67"/>
      <c r="I16" s="55"/>
    </row>
    <row r="17" customFormat="false" ht="25.5" hidden="false" customHeight="true" outlineLevel="0" collapsed="false">
      <c r="A17" s="47"/>
      <c r="B17" s="65" t="s">
        <v>230</v>
      </c>
      <c r="C17" s="64" t="s">
        <v>231</v>
      </c>
      <c r="D17" s="24" t="s">
        <v>21</v>
      </c>
      <c r="E17" s="65" t="s">
        <v>164</v>
      </c>
      <c r="F17" s="67" t="s">
        <v>89</v>
      </c>
      <c r="G17" s="67"/>
      <c r="H17" s="67"/>
      <c r="I17" s="55"/>
    </row>
    <row r="18" customFormat="false" ht="25.5" hidden="false" customHeight="true" outlineLevel="0" collapsed="false">
      <c r="A18" s="47"/>
      <c r="B18" s="65" t="s">
        <v>232</v>
      </c>
      <c r="C18" s="64" t="s">
        <v>233</v>
      </c>
      <c r="D18" s="24" t="s">
        <v>21</v>
      </c>
      <c r="E18" s="65" t="s">
        <v>234</v>
      </c>
      <c r="F18" s="67" t="s">
        <v>89</v>
      </c>
      <c r="G18" s="67"/>
      <c r="H18" s="67"/>
      <c r="I18" s="55"/>
    </row>
    <row r="19" customFormat="false" ht="25.5" hidden="false" customHeight="true" outlineLevel="0" collapsed="false">
      <c r="A19" s="47"/>
      <c r="B19" s="65" t="s">
        <v>235</v>
      </c>
      <c r="C19" s="64" t="s">
        <v>236</v>
      </c>
      <c r="D19" s="24" t="s">
        <v>21</v>
      </c>
      <c r="E19" s="65" t="s">
        <v>237</v>
      </c>
      <c r="F19" s="67" t="s">
        <v>89</v>
      </c>
      <c r="G19" s="67"/>
      <c r="H19" s="67"/>
      <c r="I19" s="55"/>
    </row>
    <row r="20" customFormat="false" ht="25.5" hidden="false" customHeight="true" outlineLevel="0" collapsed="false">
      <c r="A20" s="47"/>
      <c r="B20" s="65" t="s">
        <v>238</v>
      </c>
      <c r="C20" s="64" t="s">
        <v>239</v>
      </c>
      <c r="D20" s="24" t="s">
        <v>191</v>
      </c>
      <c r="E20" s="65" t="s">
        <v>240</v>
      </c>
      <c r="F20" s="67" t="s">
        <v>89</v>
      </c>
      <c r="G20" s="67"/>
      <c r="H20" s="67"/>
      <c r="I20" s="55"/>
    </row>
    <row r="21" customFormat="false" ht="25.5" hidden="false" customHeight="true" outlineLevel="0" collapsed="false">
      <c r="A21" s="47"/>
      <c r="B21" s="65" t="s">
        <v>241</v>
      </c>
      <c r="C21" s="64" t="s">
        <v>242</v>
      </c>
      <c r="D21" s="24" t="s">
        <v>14</v>
      </c>
      <c r="E21" s="65" t="s">
        <v>243</v>
      </c>
      <c r="F21" s="67" t="s">
        <v>89</v>
      </c>
      <c r="G21" s="67"/>
      <c r="H21" s="67"/>
      <c r="I21" s="55"/>
    </row>
    <row r="22" customFormat="false" ht="25.5" hidden="false" customHeight="true" outlineLevel="0" collapsed="false">
      <c r="A22" s="47"/>
      <c r="B22" s="65" t="s">
        <v>244</v>
      </c>
      <c r="C22" s="64" t="s">
        <v>245</v>
      </c>
      <c r="D22" s="24" t="s">
        <v>14</v>
      </c>
      <c r="E22" s="65" t="s">
        <v>246</v>
      </c>
      <c r="F22" s="67" t="s">
        <v>89</v>
      </c>
      <c r="G22" s="67"/>
      <c r="H22" s="67"/>
      <c r="I22" s="55"/>
    </row>
    <row r="23" customFormat="false" ht="25.5" hidden="false" customHeight="true" outlineLevel="0" collapsed="false">
      <c r="A23" s="47"/>
      <c r="B23" s="65" t="s">
        <v>247</v>
      </c>
      <c r="C23" s="108" t="s">
        <v>248</v>
      </c>
      <c r="D23" s="24" t="s">
        <v>40</v>
      </c>
      <c r="E23" s="65" t="s">
        <v>249</v>
      </c>
      <c r="F23" s="67" t="s">
        <v>89</v>
      </c>
      <c r="G23" s="67"/>
      <c r="H23" s="67"/>
      <c r="I23" s="55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35" width="10.49"/>
  </cols>
  <sheetData>
    <row r="1" customFormat="false" ht="32.25" hidden="false" customHeight="true" outlineLevel="0" collapsed="false">
      <c r="A1" s="109" t="s">
        <v>250</v>
      </c>
      <c r="B1" s="110"/>
      <c r="C1" s="110"/>
      <c r="D1" s="110"/>
      <c r="E1" s="111"/>
      <c r="F1" s="110"/>
      <c r="G1" s="110"/>
      <c r="H1" s="110"/>
      <c r="I1" s="112"/>
    </row>
    <row r="2" customFormat="false" ht="42" hidden="false" customHeight="true" outlineLevel="0" collapsed="false">
      <c r="A2" s="113" t="s">
        <v>1</v>
      </c>
      <c r="B2" s="113" t="s">
        <v>2</v>
      </c>
      <c r="C2" s="113" t="s">
        <v>3</v>
      </c>
      <c r="D2" s="113" t="s">
        <v>4</v>
      </c>
      <c r="E2" s="114" t="s">
        <v>5</v>
      </c>
      <c r="F2" s="113" t="s">
        <v>6</v>
      </c>
      <c r="G2" s="115" t="s">
        <v>251</v>
      </c>
      <c r="H2" s="113" t="s">
        <v>8</v>
      </c>
      <c r="I2" s="113" t="s">
        <v>9</v>
      </c>
    </row>
    <row r="3" customFormat="false" ht="25.5" hidden="false" customHeight="true" outlineLevel="0" collapsed="false">
      <c r="A3" s="116" t="s">
        <v>252</v>
      </c>
      <c r="B3" s="117" t="s">
        <v>253</v>
      </c>
      <c r="C3" s="118" t="s">
        <v>254</v>
      </c>
      <c r="D3" s="117" t="s">
        <v>183</v>
      </c>
      <c r="E3" s="119" t="s">
        <v>40</v>
      </c>
      <c r="F3" s="120" t="n">
        <v>9000</v>
      </c>
      <c r="G3" s="121" t="n">
        <v>2825</v>
      </c>
      <c r="H3" s="122" t="n">
        <f aca="false">G3/F3</f>
        <v>0.313888888888889</v>
      </c>
      <c r="I3" s="123" t="n">
        <v>0.5</v>
      </c>
    </row>
    <row r="4" customFormat="false" ht="25.5" hidden="false" customHeight="true" outlineLevel="0" collapsed="false">
      <c r="A4" s="116"/>
      <c r="B4" s="117" t="s">
        <v>255</v>
      </c>
      <c r="C4" s="118" t="s">
        <v>256</v>
      </c>
      <c r="D4" s="117" t="s">
        <v>101</v>
      </c>
      <c r="E4" s="119" t="s">
        <v>21</v>
      </c>
      <c r="F4" s="121" t="n">
        <v>560</v>
      </c>
      <c r="G4" s="121" t="n">
        <v>204</v>
      </c>
      <c r="H4" s="122" t="n">
        <f aca="false">G4/F4</f>
        <v>0.364285714285714</v>
      </c>
      <c r="I4" s="123"/>
    </row>
    <row r="5" customFormat="false" ht="25.5" hidden="false" customHeight="true" outlineLevel="0" collapsed="false">
      <c r="A5" s="116"/>
      <c r="B5" s="117" t="s">
        <v>257</v>
      </c>
      <c r="C5" s="118" t="s">
        <v>258</v>
      </c>
      <c r="D5" s="117" t="s">
        <v>259</v>
      </c>
      <c r="E5" s="119" t="s">
        <v>21</v>
      </c>
      <c r="F5" s="124" t="n">
        <v>525</v>
      </c>
      <c r="G5" s="121" t="n">
        <v>235</v>
      </c>
      <c r="H5" s="122" t="n">
        <f aca="false">G5/F5</f>
        <v>0.447619047619048</v>
      </c>
      <c r="I5" s="123"/>
    </row>
    <row r="6" customFormat="false" ht="25.5" hidden="false" customHeight="true" outlineLevel="0" collapsed="false">
      <c r="A6" s="116"/>
      <c r="B6" s="117" t="s">
        <v>260</v>
      </c>
      <c r="C6" s="118" t="s">
        <v>261</v>
      </c>
      <c r="D6" s="117" t="s">
        <v>262</v>
      </c>
      <c r="E6" s="119" t="s">
        <v>191</v>
      </c>
      <c r="F6" s="121" t="n">
        <v>3100</v>
      </c>
      <c r="G6" s="121" t="n">
        <v>1419</v>
      </c>
      <c r="H6" s="122" t="n">
        <f aca="false">G6/F6</f>
        <v>0.457741935483871</v>
      </c>
      <c r="I6" s="123"/>
    </row>
    <row r="7" customFormat="false" ht="25.5" hidden="false" customHeight="true" outlineLevel="0" collapsed="false">
      <c r="A7" s="116"/>
      <c r="B7" s="125" t="s">
        <v>263</v>
      </c>
      <c r="C7" s="126" t="s">
        <v>264</v>
      </c>
      <c r="D7" s="125" t="s">
        <v>265</v>
      </c>
      <c r="E7" s="127" t="s">
        <v>21</v>
      </c>
      <c r="F7" s="128" t="n">
        <v>688</v>
      </c>
      <c r="G7" s="128" t="n">
        <v>358</v>
      </c>
      <c r="H7" s="129" t="n">
        <f aca="false">G7/F7</f>
        <v>0.520348837209302</v>
      </c>
      <c r="I7" s="123"/>
    </row>
    <row r="8" customFormat="false" ht="25.5" hidden="false" customHeight="true" outlineLevel="0" collapsed="false">
      <c r="A8" s="116"/>
      <c r="B8" s="125" t="s">
        <v>266</v>
      </c>
      <c r="C8" s="130" t="s">
        <v>267</v>
      </c>
      <c r="D8" s="125" t="s">
        <v>268</v>
      </c>
      <c r="E8" s="127" t="s">
        <v>14</v>
      </c>
      <c r="F8" s="128" t="n">
        <v>18000</v>
      </c>
      <c r="G8" s="128" t="n">
        <v>9865</v>
      </c>
      <c r="H8" s="129" t="n">
        <f aca="false">G8/F8</f>
        <v>0.548055555555556</v>
      </c>
      <c r="I8" s="123"/>
    </row>
    <row r="9" customFormat="false" ht="25.5" hidden="false" customHeight="true" outlineLevel="0" collapsed="false">
      <c r="A9" s="116"/>
      <c r="B9" s="131" t="s">
        <v>269</v>
      </c>
      <c r="C9" s="132" t="s">
        <v>270</v>
      </c>
      <c r="D9" s="131" t="s">
        <v>271</v>
      </c>
      <c r="E9" s="133" t="s">
        <v>21</v>
      </c>
      <c r="F9" s="134" t="n">
        <v>600</v>
      </c>
      <c r="G9" s="134" t="n">
        <v>344</v>
      </c>
      <c r="H9" s="135" t="n">
        <f aca="false">G9/F9</f>
        <v>0.573333333333333</v>
      </c>
      <c r="I9" s="123"/>
    </row>
    <row r="10" customFormat="false" ht="25.5" hidden="false" customHeight="true" outlineLevel="0" collapsed="false">
      <c r="A10" s="116"/>
      <c r="B10" s="125" t="s">
        <v>272</v>
      </c>
      <c r="C10" s="130" t="s">
        <v>273</v>
      </c>
      <c r="D10" s="125" t="s">
        <v>101</v>
      </c>
      <c r="E10" s="127" t="s">
        <v>21</v>
      </c>
      <c r="F10" s="124" t="n">
        <v>180</v>
      </c>
      <c r="G10" s="128" t="n">
        <v>108</v>
      </c>
      <c r="H10" s="129" t="n">
        <f aca="false">G10/F10</f>
        <v>0.6</v>
      </c>
      <c r="I10" s="123"/>
    </row>
    <row r="11" customFormat="false" ht="25.5" hidden="false" customHeight="true" outlineLevel="0" collapsed="false">
      <c r="A11" s="116"/>
      <c r="B11" s="131" t="s">
        <v>274</v>
      </c>
      <c r="C11" s="136" t="s">
        <v>114</v>
      </c>
      <c r="D11" s="131" t="s">
        <v>275</v>
      </c>
      <c r="E11" s="133" t="s">
        <v>21</v>
      </c>
      <c r="F11" s="134" t="n">
        <v>670</v>
      </c>
      <c r="G11" s="134" t="n">
        <v>435</v>
      </c>
      <c r="H11" s="135" t="n">
        <f aca="false">G11/F11</f>
        <v>0.649253731343284</v>
      </c>
      <c r="I11" s="123"/>
    </row>
    <row r="12" customFormat="false" ht="25.5" hidden="false" customHeight="true" outlineLevel="0" collapsed="false">
      <c r="A12" s="116"/>
      <c r="B12" s="131" t="s">
        <v>276</v>
      </c>
      <c r="C12" s="132" t="s">
        <v>277</v>
      </c>
      <c r="D12" s="131" t="s">
        <v>278</v>
      </c>
      <c r="E12" s="133" t="s">
        <v>14</v>
      </c>
      <c r="F12" s="137" t="n">
        <v>2500</v>
      </c>
      <c r="G12" s="134" t="n">
        <v>1803</v>
      </c>
      <c r="H12" s="135" t="n">
        <f aca="false">G12/F12</f>
        <v>0.7212</v>
      </c>
      <c r="I12" s="123"/>
    </row>
    <row r="13" customFormat="false" ht="25.5" hidden="false" customHeight="true" outlineLevel="0" collapsed="false">
      <c r="A13" s="116"/>
      <c r="B13" s="131" t="s">
        <v>279</v>
      </c>
      <c r="C13" s="132" t="s">
        <v>280</v>
      </c>
      <c r="D13" s="131" t="s">
        <v>281</v>
      </c>
      <c r="E13" s="133" t="s">
        <v>40</v>
      </c>
      <c r="F13" s="134" t="n">
        <v>2800</v>
      </c>
      <c r="G13" s="134" t="n">
        <v>2193</v>
      </c>
      <c r="H13" s="135" t="n">
        <f aca="false">G13/F13</f>
        <v>0.783214285714286</v>
      </c>
      <c r="I13" s="123"/>
    </row>
    <row r="14" customFormat="false" ht="25.5" hidden="false" customHeight="true" outlineLevel="0" collapsed="false">
      <c r="A14" s="116"/>
      <c r="B14" s="131" t="s">
        <v>282</v>
      </c>
      <c r="C14" s="132" t="s">
        <v>283</v>
      </c>
      <c r="D14" s="131" t="s">
        <v>284</v>
      </c>
      <c r="E14" s="133" t="s">
        <v>21</v>
      </c>
      <c r="F14" s="134" t="n">
        <v>4880</v>
      </c>
      <c r="G14" s="134" t="n">
        <v>3972</v>
      </c>
      <c r="H14" s="135" t="n">
        <f aca="false">G14/F14</f>
        <v>0.813934426229508</v>
      </c>
      <c r="I14" s="123"/>
    </row>
    <row r="15" customFormat="false" ht="25.5" hidden="false" customHeight="true" outlineLevel="0" collapsed="false">
      <c r="A15" s="116"/>
      <c r="B15" s="125" t="s">
        <v>285</v>
      </c>
      <c r="C15" s="130" t="s">
        <v>277</v>
      </c>
      <c r="D15" s="125" t="s">
        <v>286</v>
      </c>
      <c r="E15" s="127" t="s">
        <v>14</v>
      </c>
      <c r="F15" s="128" t="n">
        <v>9800</v>
      </c>
      <c r="G15" s="128" t="n">
        <v>8128</v>
      </c>
      <c r="H15" s="129" t="n">
        <f aca="false">G15/F15</f>
        <v>0.829387755102041</v>
      </c>
      <c r="I15" s="123"/>
    </row>
    <row r="16" customFormat="false" ht="25.5" hidden="false" customHeight="true" outlineLevel="0" collapsed="false">
      <c r="A16" s="116"/>
      <c r="B16" s="131" t="s">
        <v>287</v>
      </c>
      <c r="C16" s="132" t="s">
        <v>288</v>
      </c>
      <c r="D16" s="131" t="s">
        <v>289</v>
      </c>
      <c r="E16" s="133" t="s">
        <v>14</v>
      </c>
      <c r="F16" s="134" t="n">
        <v>2500</v>
      </c>
      <c r="G16" s="134" t="n">
        <v>2265</v>
      </c>
      <c r="H16" s="135" t="n">
        <f aca="false">G16/F16</f>
        <v>0.906</v>
      </c>
      <c r="I16" s="123"/>
    </row>
    <row r="17" customFormat="false" ht="25.5" hidden="false" customHeight="true" outlineLevel="0" collapsed="false">
      <c r="A17" s="116"/>
      <c r="B17" s="131" t="s">
        <v>290</v>
      </c>
      <c r="C17" s="132" t="s">
        <v>291</v>
      </c>
      <c r="D17" s="131" t="s">
        <v>292</v>
      </c>
      <c r="E17" s="133" t="s">
        <v>21</v>
      </c>
      <c r="F17" s="134" t="n">
        <v>850</v>
      </c>
      <c r="G17" s="134" t="n">
        <v>813</v>
      </c>
      <c r="H17" s="135" t="n">
        <f aca="false">G17/F17</f>
        <v>0.956470588235294</v>
      </c>
      <c r="I17" s="123"/>
    </row>
    <row r="18" customFormat="false" ht="25.5" hidden="false" customHeight="true" outlineLevel="0" collapsed="false">
      <c r="A18" s="116"/>
      <c r="B18" s="125" t="s">
        <v>293</v>
      </c>
      <c r="C18" s="126" t="s">
        <v>294</v>
      </c>
      <c r="D18" s="125" t="s">
        <v>295</v>
      </c>
      <c r="E18" s="127" t="s">
        <v>21</v>
      </c>
      <c r="F18" s="124" t="n">
        <v>185</v>
      </c>
      <c r="G18" s="128" t="n">
        <v>178</v>
      </c>
      <c r="H18" s="129" t="n">
        <f aca="false">G18/F18</f>
        <v>0.962162162162162</v>
      </c>
      <c r="I18" s="123"/>
    </row>
    <row r="19" customFormat="false" ht="24.75" hidden="false" customHeight="true" outlineLevel="0" collapsed="false">
      <c r="A19" s="116"/>
      <c r="B19" s="138" t="s">
        <v>296</v>
      </c>
      <c r="C19" s="139" t="s">
        <v>297</v>
      </c>
      <c r="D19" s="138" t="s">
        <v>286</v>
      </c>
      <c r="E19" s="140" t="s">
        <v>14</v>
      </c>
      <c r="F19" s="137" t="n">
        <v>8480</v>
      </c>
      <c r="G19" s="124" t="n">
        <v>9635</v>
      </c>
      <c r="H19" s="141" t="n">
        <f aca="false">G19/F19</f>
        <v>1.13620283018868</v>
      </c>
      <c r="I19" s="123"/>
    </row>
    <row r="20" customFormat="false" ht="25.5" hidden="false" customHeight="true" outlineLevel="0" collapsed="false">
      <c r="A20" s="116"/>
      <c r="B20" s="138" t="s">
        <v>298</v>
      </c>
      <c r="C20" s="142" t="s">
        <v>299</v>
      </c>
      <c r="D20" s="138" t="s">
        <v>300</v>
      </c>
      <c r="E20" s="140" t="s">
        <v>14</v>
      </c>
      <c r="F20" s="137" t="n">
        <v>500</v>
      </c>
      <c r="G20" s="124" t="n">
        <v>591</v>
      </c>
      <c r="H20" s="141" t="n">
        <f aca="false">G20/F20</f>
        <v>1.182</v>
      </c>
      <c r="I20" s="123"/>
    </row>
    <row r="21" customFormat="false" ht="25.5" hidden="false" customHeight="true" outlineLevel="0" collapsed="false">
      <c r="A21" s="116"/>
      <c r="B21" s="138" t="s">
        <v>301</v>
      </c>
      <c r="C21" s="139" t="s">
        <v>302</v>
      </c>
      <c r="D21" s="138" t="s">
        <v>303</v>
      </c>
      <c r="E21" s="140" t="s">
        <v>21</v>
      </c>
      <c r="F21" s="124" t="n">
        <v>800</v>
      </c>
      <c r="G21" s="124" t="n">
        <v>1091</v>
      </c>
      <c r="H21" s="141" t="n">
        <f aca="false">G21/F21</f>
        <v>1.36375</v>
      </c>
      <c r="I21" s="123"/>
    </row>
    <row r="22" customFormat="false" ht="25.5" hidden="false" customHeight="true" outlineLevel="0" collapsed="false">
      <c r="A22" s="116"/>
      <c r="B22" s="138" t="s">
        <v>304</v>
      </c>
      <c r="C22" s="142" t="s">
        <v>305</v>
      </c>
      <c r="D22" s="138" t="s">
        <v>306</v>
      </c>
      <c r="E22" s="140" t="s">
        <v>21</v>
      </c>
      <c r="F22" s="137" t="n">
        <v>250</v>
      </c>
      <c r="G22" s="124" t="n">
        <v>386</v>
      </c>
      <c r="H22" s="141" t="n">
        <f aca="false">G22/F22</f>
        <v>1.544</v>
      </c>
      <c r="I22" s="123"/>
    </row>
    <row r="23" customFormat="false" ht="24.75" hidden="false" customHeight="true" outlineLevel="0" collapsed="false">
      <c r="A23" s="116"/>
      <c r="B23" s="138" t="s">
        <v>307</v>
      </c>
      <c r="C23" s="139" t="s">
        <v>87</v>
      </c>
      <c r="D23" s="138" t="s">
        <v>308</v>
      </c>
      <c r="E23" s="140" t="s">
        <v>21</v>
      </c>
      <c r="F23" s="137" t="n">
        <v>1000</v>
      </c>
      <c r="G23" s="124" t="n">
        <v>1607</v>
      </c>
      <c r="H23" s="141" t="n">
        <f aca="false">G23/F23</f>
        <v>1.607</v>
      </c>
      <c r="I23" s="123"/>
    </row>
    <row r="24" customFormat="false" ht="25.5" hidden="false" customHeight="true" outlineLevel="0" collapsed="false">
      <c r="A24" s="116"/>
      <c r="B24" s="138" t="s">
        <v>309</v>
      </c>
      <c r="C24" s="142" t="s">
        <v>310</v>
      </c>
      <c r="D24" s="138" t="s">
        <v>101</v>
      </c>
      <c r="E24" s="140" t="s">
        <v>191</v>
      </c>
      <c r="F24" s="124" t="n">
        <v>95</v>
      </c>
      <c r="G24" s="124" t="n">
        <v>174</v>
      </c>
      <c r="H24" s="141" t="n">
        <f aca="false">G24/F24</f>
        <v>1.83157894736842</v>
      </c>
      <c r="I24" s="123"/>
    </row>
    <row r="25" customFormat="false" ht="15.6" hidden="false" customHeight="false" outlineLevel="0" collapsed="false">
      <c r="A25" s="143"/>
      <c r="B25" s="143"/>
      <c r="C25" s="143"/>
      <c r="D25" s="143"/>
      <c r="E25" s="144"/>
      <c r="F25" s="145"/>
      <c r="G25" s="143"/>
      <c r="H25" s="143"/>
      <c r="I25" s="146"/>
    </row>
    <row r="26" customFormat="false" ht="15.6" hidden="false" customHeight="false" outlineLevel="0" collapsed="false">
      <c r="A26" s="143"/>
      <c r="B26" s="143"/>
      <c r="C26" s="143"/>
      <c r="D26" s="143"/>
      <c r="E26" s="144"/>
      <c r="F26" s="145"/>
      <c r="G26" s="143"/>
      <c r="H26" s="143"/>
      <c r="I26" s="146"/>
    </row>
    <row r="27" customFormat="false" ht="15.6" hidden="false" customHeight="false" outlineLevel="0" collapsed="false">
      <c r="A27" s="143"/>
      <c r="B27" s="143"/>
      <c r="C27" s="143"/>
      <c r="D27" s="143"/>
      <c r="E27" s="144"/>
      <c r="F27" s="145"/>
      <c r="G27" s="143"/>
      <c r="H27" s="143"/>
      <c r="I27" s="146"/>
    </row>
    <row r="28" customFormat="false" ht="15.6" hidden="false" customHeight="false" outlineLevel="0" collapsed="false">
      <c r="A28" s="143"/>
      <c r="B28" s="143"/>
      <c r="C28" s="143"/>
      <c r="D28" s="143"/>
      <c r="E28" s="144"/>
      <c r="F28" s="145"/>
      <c r="G28" s="143"/>
      <c r="H28" s="143"/>
      <c r="I28" s="146"/>
    </row>
    <row r="29" customFormat="false" ht="15.6" hidden="false" customHeight="false" outlineLevel="0" collapsed="false">
      <c r="A29" s="143"/>
      <c r="B29" s="143"/>
      <c r="C29" s="143"/>
      <c r="D29" s="143"/>
      <c r="E29" s="144"/>
      <c r="F29" s="145"/>
      <c r="G29" s="143"/>
      <c r="H29" s="143"/>
      <c r="I29" s="146"/>
    </row>
    <row r="30" customFormat="false" ht="15.6" hidden="false" customHeight="false" outlineLevel="0" collapsed="false">
      <c r="A30" s="143"/>
      <c r="B30" s="143"/>
      <c r="C30" s="143"/>
      <c r="D30" s="143"/>
      <c r="E30" s="144"/>
      <c r="F30" s="145"/>
      <c r="G30" s="143"/>
      <c r="H30" s="143"/>
      <c r="I30" s="146"/>
    </row>
    <row r="31" customFormat="false" ht="15.6" hidden="false" customHeight="false" outlineLevel="0" collapsed="false">
      <c r="A31" s="143"/>
      <c r="B31" s="143"/>
      <c r="C31" s="143"/>
      <c r="D31" s="143"/>
      <c r="E31" s="144"/>
      <c r="F31" s="145"/>
      <c r="G31" s="143"/>
      <c r="H31" s="143"/>
      <c r="I31" s="146"/>
    </row>
    <row r="32" customFormat="false" ht="15.6" hidden="false" customHeight="false" outlineLevel="0" collapsed="false">
      <c r="A32" s="143"/>
      <c r="B32" s="143"/>
      <c r="C32" s="143"/>
      <c r="D32" s="143"/>
      <c r="E32" s="144"/>
      <c r="F32" s="145"/>
      <c r="G32" s="143"/>
      <c r="H32" s="143"/>
      <c r="I32" s="146"/>
    </row>
    <row r="33" customFormat="false" ht="15.6" hidden="false" customHeight="false" outlineLevel="0" collapsed="false">
      <c r="F33" s="145"/>
      <c r="G33" s="143"/>
      <c r="H33" s="143"/>
      <c r="I33" s="146"/>
    </row>
    <row r="34" customFormat="false" ht="15.6" hidden="false" customHeight="false" outlineLevel="0" collapsed="false">
      <c r="F34" s="145"/>
      <c r="G34" s="143"/>
      <c r="H34" s="143"/>
      <c r="I34" s="146"/>
    </row>
    <row r="35" customFormat="false" ht="15.6" hidden="false" customHeight="false" outlineLevel="0" collapsed="false">
      <c r="F35" s="145"/>
      <c r="G35" s="143"/>
      <c r="H35" s="143"/>
      <c r="I35" s="146"/>
    </row>
    <row r="36" customFormat="false" ht="15.6" hidden="false" customHeight="false" outlineLevel="0" collapsed="false">
      <c r="F36" s="145"/>
      <c r="G36" s="143"/>
      <c r="H36" s="143"/>
      <c r="I36" s="146"/>
    </row>
    <row r="37" customFormat="false" ht="15.6" hidden="false" customHeight="false" outlineLevel="0" collapsed="false">
      <c r="F37" s="145"/>
      <c r="G37" s="143"/>
      <c r="H37" s="143"/>
      <c r="I37" s="146"/>
    </row>
    <row r="38" customFormat="false" ht="15.6" hidden="false" customHeight="false" outlineLevel="0" collapsed="false">
      <c r="F38" s="145"/>
      <c r="G38" s="143"/>
      <c r="H38" s="143"/>
      <c r="I38" s="146"/>
    </row>
    <row r="39" customFormat="false" ht="15.6" hidden="false" customHeight="false" outlineLevel="0" collapsed="false">
      <c r="F39" s="145"/>
      <c r="G39" s="143"/>
      <c r="H39" s="143"/>
      <c r="I39" s="146"/>
    </row>
    <row r="40" customFormat="false" ht="15.6" hidden="false" customHeight="false" outlineLevel="0" collapsed="false">
      <c r="F40" s="145"/>
      <c r="G40" s="143"/>
      <c r="H40" s="143"/>
      <c r="I40" s="146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36" width="7.87"/>
    <col collapsed="false" customWidth="true" hidden="false" outlineLevel="0" max="7" min="7" style="0" width="9.99"/>
  </cols>
  <sheetData>
    <row r="1" s="41" customFormat="true" ht="42.75" hidden="false" customHeight="true" outlineLevel="0" collapsed="false">
      <c r="A1" s="5" t="s">
        <v>311</v>
      </c>
      <c r="B1" s="6"/>
      <c r="C1" s="6"/>
      <c r="D1" s="6"/>
      <c r="E1" s="147"/>
      <c r="F1" s="6"/>
      <c r="G1" s="6"/>
      <c r="H1" s="6"/>
      <c r="I1" s="7"/>
    </row>
    <row r="2" s="151" customFormat="true" ht="32.25" hidden="false" customHeight="true" outlineLevel="0" collapsed="false">
      <c r="A2" s="148" t="s">
        <v>1</v>
      </c>
      <c r="B2" s="148" t="s">
        <v>2</v>
      </c>
      <c r="C2" s="148" t="s">
        <v>3</v>
      </c>
      <c r="D2" s="148" t="s">
        <v>4</v>
      </c>
      <c r="E2" s="149" t="s">
        <v>5</v>
      </c>
      <c r="F2" s="148" t="s">
        <v>6</v>
      </c>
      <c r="G2" s="150" t="s">
        <v>312</v>
      </c>
      <c r="H2" s="148" t="s">
        <v>313</v>
      </c>
      <c r="I2" s="148" t="s">
        <v>9</v>
      </c>
    </row>
    <row r="3" customFormat="false" ht="29.25" hidden="false" customHeight="true" outlineLevel="0" collapsed="false">
      <c r="A3" s="10" t="s">
        <v>314</v>
      </c>
      <c r="B3" s="152" t="s">
        <v>315</v>
      </c>
      <c r="C3" s="153" t="s">
        <v>316</v>
      </c>
      <c r="D3" s="152" t="s">
        <v>317</v>
      </c>
      <c r="E3" s="154" t="s">
        <v>40</v>
      </c>
      <c r="F3" s="153" t="s">
        <v>318</v>
      </c>
      <c r="G3" s="155" t="n">
        <v>1</v>
      </c>
      <c r="H3" s="156" t="n">
        <f aca="false">G3/F3</f>
        <v>0.0526315789473684</v>
      </c>
      <c r="I3" s="157" t="n">
        <v>0.95</v>
      </c>
    </row>
    <row r="4" customFormat="false" ht="28.5" hidden="false" customHeight="true" outlineLevel="0" collapsed="false">
      <c r="A4" s="10"/>
      <c r="B4" s="152" t="s">
        <v>319</v>
      </c>
      <c r="C4" s="153" t="s">
        <v>320</v>
      </c>
      <c r="D4" s="152" t="s">
        <v>321</v>
      </c>
      <c r="E4" s="154" t="s">
        <v>40</v>
      </c>
      <c r="F4" s="153" t="s">
        <v>322</v>
      </c>
      <c r="G4" s="155" t="n">
        <v>100</v>
      </c>
      <c r="H4" s="156" t="n">
        <f aca="false">G4/F4</f>
        <v>0.17825311942959</v>
      </c>
      <c r="I4" s="157"/>
    </row>
    <row r="5" customFormat="false" ht="27.75" hidden="false" customHeight="true" outlineLevel="0" collapsed="false">
      <c r="A5" s="10"/>
      <c r="B5" s="152" t="s">
        <v>323</v>
      </c>
      <c r="C5" s="153" t="s">
        <v>320</v>
      </c>
      <c r="D5" s="152" t="s">
        <v>324</v>
      </c>
      <c r="E5" s="154" t="s">
        <v>40</v>
      </c>
      <c r="F5" s="158" t="s">
        <v>325</v>
      </c>
      <c r="G5" s="155" t="n">
        <v>33</v>
      </c>
      <c r="H5" s="156" t="n">
        <f aca="false">G5/F5</f>
        <v>0.589285714285714</v>
      </c>
      <c r="I5" s="157"/>
    </row>
    <row r="6" customFormat="false" ht="27" hidden="false" customHeight="true" outlineLevel="0" collapsed="false">
      <c r="A6" s="10"/>
      <c r="B6" s="152" t="s">
        <v>326</v>
      </c>
      <c r="C6" s="153" t="s">
        <v>327</v>
      </c>
      <c r="D6" s="152" t="s">
        <v>328</v>
      </c>
      <c r="E6" s="154" t="s">
        <v>40</v>
      </c>
      <c r="F6" s="153" t="s">
        <v>329</v>
      </c>
      <c r="G6" s="155" t="n">
        <v>659</v>
      </c>
      <c r="H6" s="156" t="n">
        <f aca="false">G6/F6</f>
        <v>0.808588957055215</v>
      </c>
      <c r="I6" s="157"/>
    </row>
    <row r="7" customFormat="false" ht="27" hidden="false" customHeight="true" outlineLevel="0" collapsed="false">
      <c r="A7" s="10"/>
      <c r="B7" s="159" t="s">
        <v>330</v>
      </c>
      <c r="C7" s="158" t="s">
        <v>320</v>
      </c>
      <c r="D7" s="159" t="s">
        <v>331</v>
      </c>
      <c r="E7" s="160" t="s">
        <v>40</v>
      </c>
      <c r="F7" s="158" t="s">
        <v>332</v>
      </c>
      <c r="G7" s="161" t="n">
        <v>108</v>
      </c>
      <c r="H7" s="162" t="n">
        <f aca="false">G7/F7</f>
        <v>1</v>
      </c>
      <c r="I7" s="157"/>
    </row>
    <row r="8" customFormat="false" ht="27" hidden="false" customHeight="true" outlineLevel="0" collapsed="false">
      <c r="A8" s="10"/>
      <c r="B8" s="159" t="s">
        <v>333</v>
      </c>
      <c r="C8" s="158" t="s">
        <v>327</v>
      </c>
      <c r="D8" s="159" t="s">
        <v>328</v>
      </c>
      <c r="E8" s="160" t="s">
        <v>40</v>
      </c>
      <c r="F8" s="158" t="s">
        <v>334</v>
      </c>
      <c r="G8" s="161" t="n">
        <v>3639</v>
      </c>
      <c r="H8" s="162" t="n">
        <f aca="false">G8/F8</f>
        <v>1.03321976149915</v>
      </c>
      <c r="I8" s="157"/>
    </row>
    <row r="9" customFormat="false" ht="26.25" hidden="false" customHeight="true" outlineLevel="0" collapsed="false">
      <c r="A9" s="10"/>
      <c r="B9" s="159" t="s">
        <v>315</v>
      </c>
      <c r="C9" s="158" t="s">
        <v>320</v>
      </c>
      <c r="D9" s="159" t="s">
        <v>335</v>
      </c>
      <c r="E9" s="160" t="s">
        <v>40</v>
      </c>
      <c r="F9" s="158" t="s">
        <v>336</v>
      </c>
      <c r="G9" s="161" t="n">
        <v>146</v>
      </c>
      <c r="H9" s="162" t="n">
        <f aca="false">G9/F9</f>
        <v>1.94666666666667</v>
      </c>
      <c r="I9" s="157"/>
    </row>
    <row r="10" customFormat="false" ht="29.25" hidden="false" customHeight="true" outlineLevel="0" collapsed="false">
      <c r="A10" s="10"/>
      <c r="B10" s="159" t="s">
        <v>337</v>
      </c>
      <c r="C10" s="158" t="s">
        <v>327</v>
      </c>
      <c r="D10" s="159" t="s">
        <v>338</v>
      </c>
      <c r="E10" s="160" t="s">
        <v>40</v>
      </c>
      <c r="F10" s="158" t="s">
        <v>339</v>
      </c>
      <c r="G10" s="161" t="n">
        <v>3882</v>
      </c>
      <c r="H10" s="162" t="n">
        <f aca="false">G10/F10</f>
        <v>2.26355685131195</v>
      </c>
      <c r="I10" s="157"/>
    </row>
    <row r="11" customFormat="false" ht="27.75" hidden="false" customHeight="true" outlineLevel="0" collapsed="false">
      <c r="A11" s="10"/>
      <c r="B11" s="159" t="s">
        <v>340</v>
      </c>
      <c r="C11" s="158" t="s">
        <v>327</v>
      </c>
      <c r="D11" s="159" t="s">
        <v>335</v>
      </c>
      <c r="E11" s="160" t="s">
        <v>40</v>
      </c>
      <c r="F11" s="158" t="s">
        <v>341</v>
      </c>
      <c r="G11" s="161" t="n">
        <v>469</v>
      </c>
      <c r="H11" s="162" t="n">
        <f aca="false">G11/F11</f>
        <v>2.27669902912621</v>
      </c>
      <c r="I11" s="157"/>
    </row>
    <row r="12" customFormat="false" ht="27" hidden="false" customHeight="true" outlineLevel="0" collapsed="false">
      <c r="A12" s="10"/>
      <c r="B12" s="159" t="s">
        <v>342</v>
      </c>
      <c r="C12" s="158" t="s">
        <v>327</v>
      </c>
      <c r="D12" s="159" t="s">
        <v>343</v>
      </c>
      <c r="E12" s="160" t="s">
        <v>40</v>
      </c>
      <c r="F12" s="158" t="s">
        <v>344</v>
      </c>
      <c r="G12" s="161" t="n">
        <v>272</v>
      </c>
      <c r="H12" s="162" t="n">
        <f aca="false">G12/F12</f>
        <v>2.72</v>
      </c>
      <c r="I12" s="157"/>
    </row>
    <row r="13" customFormat="false" ht="30.75" hidden="false" customHeight="true" outlineLevel="0" collapsed="false">
      <c r="A13" s="10"/>
      <c r="B13" s="159" t="s">
        <v>345</v>
      </c>
      <c r="C13" s="158" t="s">
        <v>320</v>
      </c>
      <c r="D13" s="159" t="s">
        <v>335</v>
      </c>
      <c r="E13" s="160" t="s">
        <v>40</v>
      </c>
      <c r="F13" s="158" t="s">
        <v>346</v>
      </c>
      <c r="G13" s="161" t="n">
        <v>1634</v>
      </c>
      <c r="H13" s="162" t="n">
        <f aca="false">G13/F13</f>
        <v>2.72333333333333</v>
      </c>
      <c r="I13" s="157"/>
    </row>
    <row r="14" customFormat="false" ht="29.25" hidden="false" customHeight="true" outlineLevel="0" collapsed="false">
      <c r="A14" s="10"/>
      <c r="B14" s="159" t="s">
        <v>347</v>
      </c>
      <c r="C14" s="158" t="s">
        <v>320</v>
      </c>
      <c r="D14" s="159" t="s">
        <v>343</v>
      </c>
      <c r="E14" s="160" t="s">
        <v>40</v>
      </c>
      <c r="F14" s="158" t="s">
        <v>348</v>
      </c>
      <c r="G14" s="161" t="n">
        <v>931</v>
      </c>
      <c r="H14" s="162" t="n">
        <f aca="false">G14/F14</f>
        <v>2.77083333333333</v>
      </c>
      <c r="I14" s="157"/>
    </row>
    <row r="15" customFormat="false" ht="27" hidden="false" customHeight="true" outlineLevel="0" collapsed="false">
      <c r="A15" s="10"/>
      <c r="B15" s="159" t="s">
        <v>349</v>
      </c>
      <c r="C15" s="158" t="s">
        <v>327</v>
      </c>
      <c r="D15" s="159" t="s">
        <v>335</v>
      </c>
      <c r="E15" s="160" t="s">
        <v>40</v>
      </c>
      <c r="F15" s="158" t="s">
        <v>350</v>
      </c>
      <c r="G15" s="161" t="n">
        <v>6494</v>
      </c>
      <c r="H15" s="162" t="n">
        <f aca="false">G15/F15</f>
        <v>3.53703703703704</v>
      </c>
      <c r="I15" s="157"/>
    </row>
    <row r="16" customFormat="false" ht="29.25" hidden="false" customHeight="true" outlineLevel="0" collapsed="false">
      <c r="A16" s="10"/>
      <c r="B16" s="159" t="s">
        <v>351</v>
      </c>
      <c r="C16" s="158" t="s">
        <v>327</v>
      </c>
      <c r="D16" s="159" t="s">
        <v>335</v>
      </c>
      <c r="E16" s="160" t="s">
        <v>40</v>
      </c>
      <c r="F16" s="158" t="s">
        <v>352</v>
      </c>
      <c r="G16" s="161" t="n">
        <v>4218</v>
      </c>
      <c r="H16" s="162" t="n">
        <f aca="false">G16/F16</f>
        <v>3.88397790055249</v>
      </c>
      <c r="I16" s="157"/>
    </row>
  </sheetData>
  <autoFilter ref="B2:H16"/>
  <mergeCells count="2">
    <mergeCell ref="A3:A16"/>
    <mergeCell ref="I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36" width="8.99"/>
    <col collapsed="false" customWidth="true" hidden="false" outlineLevel="0" max="6" min="6" style="0" width="10.79"/>
    <col collapsed="false" customWidth="true" hidden="false" outlineLevel="0" max="7" min="7" style="0" width="11.19"/>
    <col collapsed="false" customWidth="true" hidden="false" outlineLevel="0" max="8" min="8" style="0" width="10.19"/>
  </cols>
  <sheetData>
    <row r="1" customFormat="false" ht="28" hidden="false" customHeight="true" outlineLevel="0" collapsed="false">
      <c r="A1" s="163" t="s">
        <v>353</v>
      </c>
      <c r="B1" s="164"/>
      <c r="C1" s="164"/>
      <c r="D1" s="164"/>
      <c r="E1" s="165"/>
      <c r="F1" s="164"/>
      <c r="G1" s="164"/>
      <c r="H1" s="164"/>
      <c r="I1" s="166"/>
    </row>
    <row r="2" customFormat="false" ht="43.2" hidden="false" customHeight="false" outlineLevel="0" collapsed="false">
      <c r="A2" s="167" t="s">
        <v>1</v>
      </c>
      <c r="B2" s="167" t="s">
        <v>2</v>
      </c>
      <c r="C2" s="167" t="s">
        <v>3</v>
      </c>
      <c r="D2" s="167" t="s">
        <v>4</v>
      </c>
      <c r="E2" s="168" t="s">
        <v>5</v>
      </c>
      <c r="F2" s="167" t="s">
        <v>6</v>
      </c>
      <c r="G2" s="169" t="s">
        <v>354</v>
      </c>
      <c r="H2" s="167" t="s">
        <v>313</v>
      </c>
      <c r="I2" s="167" t="s">
        <v>9</v>
      </c>
    </row>
    <row r="3" customFormat="false" ht="24" hidden="false" customHeight="true" outlineLevel="0" collapsed="false">
      <c r="A3" s="170" t="s">
        <v>252</v>
      </c>
      <c r="B3" s="117" t="s">
        <v>355</v>
      </c>
      <c r="C3" s="118" t="s">
        <v>356</v>
      </c>
      <c r="D3" s="117" t="s">
        <v>98</v>
      </c>
      <c r="E3" s="171" t="s">
        <v>40</v>
      </c>
      <c r="F3" s="118" t="n">
        <v>384</v>
      </c>
      <c r="G3" s="118" t="n">
        <v>0</v>
      </c>
      <c r="H3" s="172" t="n">
        <f aca="false">G3/F3</f>
        <v>0</v>
      </c>
      <c r="I3" s="173" t="n">
        <v>0.5</v>
      </c>
    </row>
    <row r="4" customFormat="false" ht="23" hidden="false" customHeight="true" outlineLevel="0" collapsed="false">
      <c r="A4" s="170"/>
      <c r="B4" s="117" t="s">
        <v>357</v>
      </c>
      <c r="C4" s="118" t="s">
        <v>297</v>
      </c>
      <c r="D4" s="117" t="s">
        <v>358</v>
      </c>
      <c r="E4" s="171" t="s">
        <v>14</v>
      </c>
      <c r="F4" s="118" t="n">
        <v>11447</v>
      </c>
      <c r="G4" s="118" t="n">
        <v>645</v>
      </c>
      <c r="H4" s="172" t="n">
        <f aca="false">G4/F4</f>
        <v>0.0563466410413209</v>
      </c>
      <c r="I4" s="173"/>
    </row>
    <row r="5" customFormat="false" ht="24" hidden="false" customHeight="true" outlineLevel="0" collapsed="false">
      <c r="A5" s="170"/>
      <c r="B5" s="117" t="s">
        <v>359</v>
      </c>
      <c r="C5" s="118" t="s">
        <v>360</v>
      </c>
      <c r="D5" s="117" t="s">
        <v>361</v>
      </c>
      <c r="E5" s="171" t="s">
        <v>21</v>
      </c>
      <c r="F5" s="118" t="n">
        <v>101</v>
      </c>
      <c r="G5" s="118" t="n">
        <v>9</v>
      </c>
      <c r="H5" s="172" t="n">
        <f aca="false">G5/F5</f>
        <v>0.0891089108910891</v>
      </c>
      <c r="I5" s="173"/>
    </row>
    <row r="6" customFormat="false" ht="24.75" hidden="false" customHeight="true" outlineLevel="0" collapsed="false">
      <c r="A6" s="170"/>
      <c r="B6" s="117" t="s">
        <v>362</v>
      </c>
      <c r="C6" s="118" t="s">
        <v>363</v>
      </c>
      <c r="D6" s="117" t="s">
        <v>364</v>
      </c>
      <c r="E6" s="171" t="s">
        <v>21</v>
      </c>
      <c r="F6" s="118" t="n">
        <v>2400</v>
      </c>
      <c r="G6" s="118" t="n">
        <v>520</v>
      </c>
      <c r="H6" s="172" t="n">
        <f aca="false">G6/F6</f>
        <v>0.216666666666667</v>
      </c>
      <c r="I6" s="173"/>
    </row>
    <row r="7" customFormat="false" ht="28.5" hidden="false" customHeight="true" outlineLevel="0" collapsed="false">
      <c r="A7" s="170"/>
      <c r="B7" s="117" t="s">
        <v>365</v>
      </c>
      <c r="C7" s="118" t="s">
        <v>366</v>
      </c>
      <c r="D7" s="117" t="s">
        <v>367</v>
      </c>
      <c r="E7" s="171" t="s">
        <v>21</v>
      </c>
      <c r="F7" s="118" t="n">
        <v>9524</v>
      </c>
      <c r="G7" s="118" t="n">
        <v>2466</v>
      </c>
      <c r="H7" s="172" t="n">
        <f aca="false">G7/F7</f>
        <v>0.25892482150357</v>
      </c>
      <c r="I7" s="173"/>
    </row>
    <row r="8" customFormat="false" ht="22.5" hidden="false" customHeight="true" outlineLevel="0" collapsed="false">
      <c r="A8" s="170"/>
      <c r="B8" s="117" t="s">
        <v>368</v>
      </c>
      <c r="C8" s="118" t="s">
        <v>369</v>
      </c>
      <c r="D8" s="117" t="s">
        <v>370</v>
      </c>
      <c r="E8" s="171" t="s">
        <v>14</v>
      </c>
      <c r="F8" s="118" t="n">
        <v>208</v>
      </c>
      <c r="G8" s="118" t="n">
        <v>62</v>
      </c>
      <c r="H8" s="172" t="n">
        <f aca="false">G8/F8</f>
        <v>0.298076923076923</v>
      </c>
      <c r="I8" s="173"/>
    </row>
    <row r="9" customFormat="false" ht="20" hidden="false" customHeight="true" outlineLevel="0" collapsed="false">
      <c r="A9" s="170"/>
      <c r="B9" s="117" t="s">
        <v>371</v>
      </c>
      <c r="C9" s="118" t="s">
        <v>372</v>
      </c>
      <c r="D9" s="117" t="s">
        <v>373</v>
      </c>
      <c r="E9" s="171" t="s">
        <v>21</v>
      </c>
      <c r="F9" s="118" t="n">
        <v>336</v>
      </c>
      <c r="G9" s="118" t="n">
        <v>113</v>
      </c>
      <c r="H9" s="172" t="n">
        <f aca="false">G9/F9</f>
        <v>0.336309523809524</v>
      </c>
      <c r="I9" s="173"/>
    </row>
    <row r="10" customFormat="false" ht="21.75" hidden="false" customHeight="true" outlineLevel="0" collapsed="false">
      <c r="A10" s="170"/>
      <c r="B10" s="117" t="s">
        <v>374</v>
      </c>
      <c r="C10" s="118" t="s">
        <v>375</v>
      </c>
      <c r="D10" s="117" t="s">
        <v>376</v>
      </c>
      <c r="E10" s="171" t="s">
        <v>21</v>
      </c>
      <c r="F10" s="118" t="n">
        <v>875</v>
      </c>
      <c r="G10" s="118" t="n">
        <v>301</v>
      </c>
      <c r="H10" s="172" t="n">
        <f aca="false">G10/F10</f>
        <v>0.344</v>
      </c>
      <c r="I10" s="173"/>
    </row>
    <row r="11" customFormat="false" ht="22.5" hidden="false" customHeight="true" outlineLevel="0" collapsed="false">
      <c r="A11" s="170"/>
      <c r="B11" s="117" t="s">
        <v>377</v>
      </c>
      <c r="C11" s="117" t="s">
        <v>378</v>
      </c>
      <c r="D11" s="117" t="s">
        <v>379</v>
      </c>
      <c r="E11" s="171" t="s">
        <v>21</v>
      </c>
      <c r="F11" s="118" t="n">
        <v>1094</v>
      </c>
      <c r="G11" s="118" t="n">
        <v>400</v>
      </c>
      <c r="H11" s="172" t="n">
        <f aca="false">G11/F11</f>
        <v>0.36563071297989</v>
      </c>
      <c r="I11" s="173"/>
    </row>
    <row r="12" customFormat="false" ht="21.75" hidden="false" customHeight="true" outlineLevel="0" collapsed="false">
      <c r="A12" s="170"/>
      <c r="B12" s="117" t="s">
        <v>380</v>
      </c>
      <c r="C12" s="118" t="s">
        <v>381</v>
      </c>
      <c r="D12" s="117" t="s">
        <v>227</v>
      </c>
      <c r="E12" s="171" t="s">
        <v>21</v>
      </c>
      <c r="F12" s="118" t="n">
        <v>538</v>
      </c>
      <c r="G12" s="118" t="n">
        <v>219</v>
      </c>
      <c r="H12" s="172" t="n">
        <f aca="false">G12/F12</f>
        <v>0.407063197026022</v>
      </c>
      <c r="I12" s="173"/>
    </row>
    <row r="13" customFormat="false" ht="24" hidden="false" customHeight="false" outlineLevel="0" collapsed="false">
      <c r="A13" s="170"/>
      <c r="B13" s="117" t="s">
        <v>382</v>
      </c>
      <c r="C13" s="118" t="s">
        <v>383</v>
      </c>
      <c r="D13" s="117" t="s">
        <v>384</v>
      </c>
      <c r="E13" s="171" t="s">
        <v>21</v>
      </c>
      <c r="F13" s="118" t="n">
        <v>1085</v>
      </c>
      <c r="G13" s="118" t="n">
        <v>442</v>
      </c>
      <c r="H13" s="172" t="n">
        <f aca="false">G13/F13</f>
        <v>0.407373271889401</v>
      </c>
      <c r="I13" s="173"/>
    </row>
    <row r="14" customFormat="false" ht="22.5" hidden="false" customHeight="true" outlineLevel="0" collapsed="false">
      <c r="A14" s="170"/>
      <c r="B14" s="117" t="s">
        <v>385</v>
      </c>
      <c r="C14" s="118" t="s">
        <v>386</v>
      </c>
      <c r="D14" s="117" t="s">
        <v>387</v>
      </c>
      <c r="E14" s="171" t="s">
        <v>40</v>
      </c>
      <c r="F14" s="118" t="n">
        <v>13050</v>
      </c>
      <c r="G14" s="118" t="n">
        <v>5616</v>
      </c>
      <c r="H14" s="172" t="n">
        <f aca="false">G14/F14</f>
        <v>0.430344827586207</v>
      </c>
      <c r="I14" s="173"/>
    </row>
    <row r="15" customFormat="false" ht="22.5" hidden="false" customHeight="true" outlineLevel="0" collapsed="false">
      <c r="A15" s="170"/>
      <c r="B15" s="117" t="s">
        <v>388</v>
      </c>
      <c r="C15" s="118" t="s">
        <v>389</v>
      </c>
      <c r="D15" s="117" t="s">
        <v>183</v>
      </c>
      <c r="E15" s="171" t="s">
        <v>14</v>
      </c>
      <c r="F15" s="118" t="n">
        <v>2540</v>
      </c>
      <c r="G15" s="118" t="n">
        <v>1134</v>
      </c>
      <c r="H15" s="172" t="n">
        <f aca="false">G15/F15</f>
        <v>0.446456692913386</v>
      </c>
      <c r="I15" s="173"/>
    </row>
    <row r="16" customFormat="false" ht="24" hidden="false" customHeight="false" outlineLevel="0" collapsed="false">
      <c r="A16" s="170"/>
      <c r="B16" s="117" t="s">
        <v>390</v>
      </c>
      <c r="C16" s="118" t="s">
        <v>391</v>
      </c>
      <c r="D16" s="117" t="s">
        <v>392</v>
      </c>
      <c r="E16" s="171" t="s">
        <v>21</v>
      </c>
      <c r="F16" s="118" t="n">
        <v>1095</v>
      </c>
      <c r="G16" s="118" t="n">
        <v>509</v>
      </c>
      <c r="H16" s="172" t="n">
        <f aca="false">G16/F16</f>
        <v>0.464840182648402</v>
      </c>
      <c r="I16" s="173"/>
    </row>
    <row r="17" customFormat="false" ht="25.5" hidden="false" customHeight="true" outlineLevel="0" collapsed="false">
      <c r="A17" s="170"/>
      <c r="B17" s="117" t="s">
        <v>393</v>
      </c>
      <c r="C17" s="118" t="s">
        <v>394</v>
      </c>
      <c r="D17" s="117" t="s">
        <v>395</v>
      </c>
      <c r="E17" s="171" t="s">
        <v>40</v>
      </c>
      <c r="F17" s="118" t="n">
        <v>2205</v>
      </c>
      <c r="G17" s="118" t="n">
        <v>1080</v>
      </c>
      <c r="H17" s="172" t="n">
        <f aca="false">G17/F17</f>
        <v>0.489795918367347</v>
      </c>
      <c r="I17" s="173"/>
    </row>
    <row r="18" customFormat="false" ht="24.75" hidden="false" customHeight="true" outlineLevel="0" collapsed="false">
      <c r="A18" s="170"/>
      <c r="B18" s="131" t="s">
        <v>396</v>
      </c>
      <c r="C18" s="132" t="s">
        <v>397</v>
      </c>
      <c r="D18" s="131" t="s">
        <v>398</v>
      </c>
      <c r="E18" s="174" t="s">
        <v>21</v>
      </c>
      <c r="F18" s="139" t="n">
        <v>1029</v>
      </c>
      <c r="G18" s="132" t="n">
        <v>717</v>
      </c>
      <c r="H18" s="175" t="n">
        <f aca="false">G18/F18</f>
        <v>0.696793002915452</v>
      </c>
      <c r="I18" s="173"/>
    </row>
    <row r="19" customFormat="false" ht="21.75" hidden="false" customHeight="true" outlineLevel="0" collapsed="false">
      <c r="A19" s="170"/>
      <c r="B19" s="131" t="s">
        <v>399</v>
      </c>
      <c r="C19" s="132" t="s">
        <v>400</v>
      </c>
      <c r="D19" s="131" t="s">
        <v>401</v>
      </c>
      <c r="E19" s="174" t="s">
        <v>14</v>
      </c>
      <c r="F19" s="139" t="n">
        <v>149</v>
      </c>
      <c r="G19" s="132" t="n">
        <v>104</v>
      </c>
      <c r="H19" s="175" t="n">
        <f aca="false">G19/F19</f>
        <v>0.697986577181208</v>
      </c>
      <c r="I19" s="173"/>
    </row>
    <row r="20" customFormat="false" ht="24" hidden="false" customHeight="false" outlineLevel="0" collapsed="false">
      <c r="A20" s="170"/>
      <c r="B20" s="131" t="s">
        <v>402</v>
      </c>
      <c r="C20" s="132" t="s">
        <v>403</v>
      </c>
      <c r="D20" s="131" t="s">
        <v>404</v>
      </c>
      <c r="E20" s="174" t="s">
        <v>191</v>
      </c>
      <c r="F20" s="132" t="n">
        <v>922</v>
      </c>
      <c r="G20" s="132" t="n">
        <v>655</v>
      </c>
      <c r="H20" s="175" t="n">
        <f aca="false">G20/F20</f>
        <v>0.710412147505423</v>
      </c>
      <c r="I20" s="173"/>
    </row>
    <row r="21" customFormat="false" ht="24" hidden="false" customHeight="false" outlineLevel="0" collapsed="false">
      <c r="A21" s="170"/>
      <c r="B21" s="131" t="s">
        <v>405</v>
      </c>
      <c r="C21" s="132" t="s">
        <v>16</v>
      </c>
      <c r="D21" s="131" t="s">
        <v>246</v>
      </c>
      <c r="E21" s="174" t="s">
        <v>40</v>
      </c>
      <c r="F21" s="132" t="n">
        <v>464</v>
      </c>
      <c r="G21" s="132" t="n">
        <v>343</v>
      </c>
      <c r="H21" s="175" t="n">
        <f aca="false">G21/F21</f>
        <v>0.739224137931035</v>
      </c>
      <c r="I21" s="173"/>
    </row>
    <row r="22" customFormat="false" ht="22.5" hidden="false" customHeight="true" outlineLevel="0" collapsed="false">
      <c r="A22" s="170"/>
      <c r="B22" s="125" t="s">
        <v>406</v>
      </c>
      <c r="C22" s="130" t="s">
        <v>407</v>
      </c>
      <c r="D22" s="125" t="s">
        <v>408</v>
      </c>
      <c r="E22" s="176" t="s">
        <v>14</v>
      </c>
      <c r="F22" s="139" t="n">
        <v>1796</v>
      </c>
      <c r="G22" s="130" t="n">
        <v>1341</v>
      </c>
      <c r="H22" s="177" t="n">
        <f aca="false">G22/F22</f>
        <v>0.746659242761693</v>
      </c>
      <c r="I22" s="173"/>
    </row>
    <row r="23" customFormat="false" ht="23.25" hidden="false" customHeight="true" outlineLevel="0" collapsed="false">
      <c r="A23" s="170"/>
      <c r="B23" s="131" t="s">
        <v>409</v>
      </c>
      <c r="C23" s="132" t="s">
        <v>410</v>
      </c>
      <c r="D23" s="131" t="s">
        <v>411</v>
      </c>
      <c r="E23" s="174" t="s">
        <v>40</v>
      </c>
      <c r="F23" s="132" t="n">
        <v>680</v>
      </c>
      <c r="G23" s="132" t="n">
        <v>538</v>
      </c>
      <c r="H23" s="175" t="n">
        <f aca="false">G23/F23</f>
        <v>0.791176470588235</v>
      </c>
      <c r="I23" s="173"/>
    </row>
    <row r="24" customFormat="false" ht="24" hidden="false" customHeight="false" outlineLevel="0" collapsed="false">
      <c r="A24" s="170"/>
      <c r="B24" s="131" t="s">
        <v>412</v>
      </c>
      <c r="C24" s="132" t="s">
        <v>413</v>
      </c>
      <c r="D24" s="131" t="s">
        <v>414</v>
      </c>
      <c r="E24" s="174" t="s">
        <v>14</v>
      </c>
      <c r="F24" s="132" t="n">
        <v>229</v>
      </c>
      <c r="G24" s="130" t="n">
        <v>185</v>
      </c>
      <c r="H24" s="175" t="n">
        <f aca="false">G24/F24</f>
        <v>0.807860262008734</v>
      </c>
      <c r="I24" s="173"/>
    </row>
    <row r="25" customFormat="false" ht="24" hidden="false" customHeight="true" outlineLevel="0" collapsed="false">
      <c r="A25" s="170"/>
      <c r="B25" s="131" t="s">
        <v>415</v>
      </c>
      <c r="C25" s="132" t="s">
        <v>416</v>
      </c>
      <c r="D25" s="131" t="s">
        <v>417</v>
      </c>
      <c r="E25" s="174" t="s">
        <v>21</v>
      </c>
      <c r="F25" s="139" t="n">
        <v>566</v>
      </c>
      <c r="G25" s="132" t="n">
        <v>490</v>
      </c>
      <c r="H25" s="175" t="n">
        <f aca="false">G25/F25</f>
        <v>0.865724381625442</v>
      </c>
      <c r="I25" s="173"/>
    </row>
    <row r="26" customFormat="false" ht="21.75" hidden="false" customHeight="true" outlineLevel="0" collapsed="false">
      <c r="A26" s="170"/>
      <c r="B26" s="131" t="s">
        <v>418</v>
      </c>
      <c r="C26" s="132" t="s">
        <v>419</v>
      </c>
      <c r="D26" s="131" t="s">
        <v>420</v>
      </c>
      <c r="E26" s="174" t="s">
        <v>14</v>
      </c>
      <c r="F26" s="139" t="n">
        <v>3619</v>
      </c>
      <c r="G26" s="132" t="n">
        <v>3387</v>
      </c>
      <c r="H26" s="175" t="n">
        <f aca="false">G26/F26</f>
        <v>0.935893893340702</v>
      </c>
      <c r="I26" s="173"/>
    </row>
    <row r="27" customFormat="false" ht="22.5" hidden="false" customHeight="true" outlineLevel="0" collapsed="false">
      <c r="A27" s="170"/>
      <c r="B27" s="131" t="s">
        <v>421</v>
      </c>
      <c r="C27" s="132" t="s">
        <v>422</v>
      </c>
      <c r="D27" s="131" t="s">
        <v>423</v>
      </c>
      <c r="E27" s="174" t="s">
        <v>21</v>
      </c>
      <c r="F27" s="139" t="n">
        <v>1882</v>
      </c>
      <c r="G27" s="132" t="n">
        <v>1808</v>
      </c>
      <c r="H27" s="175" t="n">
        <f aca="false">G27/F27</f>
        <v>0.960680127523911</v>
      </c>
      <c r="I27" s="173"/>
    </row>
    <row r="28" customFormat="false" ht="24" hidden="false" customHeight="false" outlineLevel="0" collapsed="false">
      <c r="A28" s="170"/>
      <c r="B28" s="138" t="s">
        <v>424</v>
      </c>
      <c r="C28" s="139" t="s">
        <v>425</v>
      </c>
      <c r="D28" s="138" t="s">
        <v>127</v>
      </c>
      <c r="E28" s="178" t="s">
        <v>14</v>
      </c>
      <c r="F28" s="139" t="n">
        <v>10</v>
      </c>
      <c r="G28" s="139" t="n">
        <v>10</v>
      </c>
      <c r="H28" s="179" t="n">
        <f aca="false">G28/F28</f>
        <v>1</v>
      </c>
      <c r="I28" s="173"/>
    </row>
    <row r="29" customFormat="false" ht="24" hidden="false" customHeight="false" outlineLevel="0" collapsed="false">
      <c r="A29" s="170"/>
      <c r="B29" s="138" t="s">
        <v>426</v>
      </c>
      <c r="C29" s="139" t="s">
        <v>297</v>
      </c>
      <c r="D29" s="138" t="s">
        <v>427</v>
      </c>
      <c r="E29" s="178" t="s">
        <v>14</v>
      </c>
      <c r="F29" s="139" t="n">
        <v>4022</v>
      </c>
      <c r="G29" s="139" t="n">
        <v>6865</v>
      </c>
      <c r="H29" s="179" t="n">
        <f aca="false">G29/F29</f>
        <v>1.70686225758329</v>
      </c>
      <c r="I29" s="173"/>
    </row>
    <row r="30" customFormat="false" ht="23.25" hidden="false" customHeight="true" outlineLevel="0" collapsed="false">
      <c r="A30" s="170"/>
      <c r="B30" s="138" t="s">
        <v>428</v>
      </c>
      <c r="C30" s="139" t="s">
        <v>429</v>
      </c>
      <c r="D30" s="138" t="s">
        <v>430</v>
      </c>
      <c r="E30" s="178" t="s">
        <v>14</v>
      </c>
      <c r="F30" s="139" t="n">
        <v>169</v>
      </c>
      <c r="G30" s="139" t="n">
        <v>381</v>
      </c>
      <c r="H30" s="179" t="n">
        <f aca="false">G30/F30</f>
        <v>2.25443786982249</v>
      </c>
      <c r="I30" s="173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80" width="8.99"/>
    <col collapsed="false" customWidth="true" hidden="false" outlineLevel="0" max="2" min="2" style="180" width="20.62"/>
    <col collapsed="false" customWidth="false" hidden="false" outlineLevel="0" max="3" min="3" style="180" width="8.99"/>
    <col collapsed="false" customWidth="false" hidden="false" outlineLevel="0" max="4" min="4" style="181" width="8.99"/>
    <col collapsed="false" customWidth="false" hidden="false" outlineLevel="0" max="5" min="5" style="180" width="8.99"/>
    <col collapsed="false" customWidth="true" hidden="false" outlineLevel="0" max="6" min="6" style="180" width="11.36"/>
    <col collapsed="false" customWidth="true" hidden="false" outlineLevel="0" max="7" min="7" style="180" width="12.62"/>
    <col collapsed="false" customWidth="true" hidden="false" outlineLevel="0" max="8" min="8" style="180" width="11.62"/>
    <col collapsed="false" customWidth="false" hidden="false" outlineLevel="0" max="257" min="9" style="180" width="8.99"/>
  </cols>
  <sheetData>
    <row r="1" customFormat="false" ht="25.5" hidden="false" customHeight="true" outlineLevel="0" collapsed="false">
      <c r="A1" s="182" t="s">
        <v>431</v>
      </c>
      <c r="B1" s="182"/>
      <c r="C1" s="182"/>
      <c r="D1" s="182"/>
      <c r="E1" s="182"/>
      <c r="F1" s="182"/>
      <c r="G1" s="182"/>
      <c r="H1" s="182"/>
      <c r="I1" s="182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83" t="s">
        <v>6</v>
      </c>
      <c r="G2" s="184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85" t="s">
        <v>10</v>
      </c>
      <c r="B3" s="186" t="s">
        <v>432</v>
      </c>
      <c r="C3" s="186" t="s">
        <v>433</v>
      </c>
      <c r="D3" s="187" t="s">
        <v>21</v>
      </c>
      <c r="E3" s="188" t="s">
        <v>434</v>
      </c>
      <c r="F3" s="189" t="n">
        <v>3870</v>
      </c>
      <c r="G3" s="189" t="n">
        <v>3003</v>
      </c>
      <c r="H3" s="190" t="n">
        <f aca="false">G3/F3</f>
        <v>0.775968992248062</v>
      </c>
      <c r="I3" s="191" t="n">
        <v>0.7</v>
      </c>
    </row>
    <row r="4" customFormat="false" ht="25.5" hidden="false" customHeight="true" outlineLevel="0" collapsed="false">
      <c r="A4" s="185"/>
      <c r="B4" s="186" t="s">
        <v>435</v>
      </c>
      <c r="C4" s="186" t="s">
        <v>436</v>
      </c>
      <c r="D4" s="187" t="s">
        <v>21</v>
      </c>
      <c r="E4" s="188" t="s">
        <v>437</v>
      </c>
      <c r="F4" s="189" t="n">
        <v>800</v>
      </c>
      <c r="G4" s="189" t="n">
        <v>635</v>
      </c>
      <c r="H4" s="190" t="n">
        <f aca="false">G4/F4</f>
        <v>0.79375</v>
      </c>
      <c r="I4" s="191"/>
    </row>
    <row r="5" customFormat="false" ht="63" hidden="false" customHeight="true" outlineLevel="0" collapsed="false">
      <c r="A5" s="185"/>
      <c r="B5" s="10" t="s">
        <v>438</v>
      </c>
      <c r="C5" s="10" t="s">
        <v>439</v>
      </c>
      <c r="D5" s="192" t="s">
        <v>21</v>
      </c>
      <c r="E5" s="193" t="s">
        <v>440</v>
      </c>
      <c r="F5" s="194" t="n">
        <v>145</v>
      </c>
      <c r="G5" s="195" t="n">
        <v>124</v>
      </c>
      <c r="H5" s="196" t="n">
        <f aca="false">G5/F5</f>
        <v>0.855172413793104</v>
      </c>
      <c r="I5" s="191"/>
    </row>
    <row r="6" customFormat="false" ht="25.5" hidden="false" customHeight="true" outlineLevel="0" collapsed="false">
      <c r="A6" s="185"/>
      <c r="B6" s="197" t="s">
        <v>441</v>
      </c>
      <c r="C6" s="197" t="s">
        <v>442</v>
      </c>
      <c r="D6" s="198" t="s">
        <v>21</v>
      </c>
      <c r="E6" s="199" t="s">
        <v>443</v>
      </c>
      <c r="F6" s="194" t="n">
        <v>250</v>
      </c>
      <c r="G6" s="194" t="n">
        <v>301</v>
      </c>
      <c r="H6" s="200" t="n">
        <f aca="false">G6/F6</f>
        <v>1.204</v>
      </c>
      <c r="I6" s="191"/>
    </row>
    <row r="7" customFormat="false" ht="25.5" hidden="false" customHeight="true" outlineLevel="0" collapsed="false">
      <c r="A7" s="185"/>
      <c r="B7" s="197" t="s">
        <v>444</v>
      </c>
      <c r="C7" s="197" t="s">
        <v>445</v>
      </c>
      <c r="D7" s="199" t="s">
        <v>21</v>
      </c>
      <c r="E7" s="199" t="s">
        <v>446</v>
      </c>
      <c r="F7" s="194" t="n">
        <v>200</v>
      </c>
      <c r="G7" s="194" t="n">
        <v>289</v>
      </c>
      <c r="H7" s="200" t="n">
        <f aca="false">G7/F7</f>
        <v>1.445</v>
      </c>
      <c r="I7" s="191"/>
    </row>
    <row r="8" customFormat="false" ht="25.5" hidden="false" customHeight="true" outlineLevel="0" collapsed="false">
      <c r="A8" s="185"/>
      <c r="B8" s="197" t="s">
        <v>447</v>
      </c>
      <c r="C8" s="197" t="s">
        <v>448</v>
      </c>
      <c r="D8" s="199" t="s">
        <v>21</v>
      </c>
      <c r="E8" s="199" t="s">
        <v>449</v>
      </c>
      <c r="F8" s="194" t="n">
        <v>14</v>
      </c>
      <c r="G8" s="194" t="n">
        <v>45</v>
      </c>
      <c r="H8" s="200" t="n">
        <f aca="false">G8/F8</f>
        <v>3.21428571428571</v>
      </c>
      <c r="I8" s="191"/>
    </row>
  </sheetData>
  <autoFilter ref="B2:H8"/>
  <mergeCells count="2">
    <mergeCell ref="A3:A8"/>
    <mergeCell ref="I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false" hidden="false" outlineLevel="0" max="6" min="6" style="36" width="8.99"/>
    <col collapsed="false" customWidth="true" hidden="false" outlineLevel="0" max="7" min="7" style="36" width="12.24"/>
    <col collapsed="false" customWidth="true" hidden="false" outlineLevel="0" max="8" min="8" style="0" width="10.49"/>
  </cols>
  <sheetData>
    <row r="1" s="180" customFormat="true" ht="25.5" hidden="false" customHeight="true" outlineLevel="0" collapsed="false">
      <c r="A1" s="182" t="s">
        <v>450</v>
      </c>
      <c r="B1" s="182"/>
      <c r="C1" s="182"/>
      <c r="D1" s="201"/>
      <c r="E1" s="182"/>
      <c r="F1" s="201"/>
      <c r="G1" s="201"/>
      <c r="H1" s="182"/>
      <c r="I1" s="182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202" t="s">
        <v>5</v>
      </c>
      <c r="E2" s="8" t="s">
        <v>4</v>
      </c>
      <c r="F2" s="203" t="s">
        <v>6</v>
      </c>
      <c r="G2" s="204" t="s">
        <v>451</v>
      </c>
      <c r="H2" s="8" t="s">
        <v>452</v>
      </c>
      <c r="I2" s="8" t="s">
        <v>9</v>
      </c>
    </row>
    <row r="3" customFormat="false" ht="25.5" hidden="false" customHeight="true" outlineLevel="0" collapsed="false">
      <c r="A3" s="205" t="s">
        <v>453</v>
      </c>
      <c r="B3" s="206" t="s">
        <v>454</v>
      </c>
      <c r="C3" s="155" t="s">
        <v>455</v>
      </c>
      <c r="D3" s="206" t="s">
        <v>21</v>
      </c>
      <c r="E3" s="206" t="s">
        <v>79</v>
      </c>
      <c r="F3" s="207" t="n">
        <v>9636</v>
      </c>
      <c r="G3" s="208" t="n">
        <v>5075</v>
      </c>
      <c r="H3" s="156" t="n">
        <f aca="false">G3/F3</f>
        <v>0.526670817766708</v>
      </c>
      <c r="I3" s="209" t="n">
        <v>1</v>
      </c>
    </row>
    <row r="4" customFormat="false" ht="26.25" hidden="false" customHeight="true" outlineLevel="0" collapsed="false">
      <c r="A4" s="205"/>
      <c r="B4" s="206" t="s">
        <v>456</v>
      </c>
      <c r="C4" s="155" t="s">
        <v>457</v>
      </c>
      <c r="D4" s="206" t="s">
        <v>40</v>
      </c>
      <c r="E4" s="206" t="s">
        <v>71</v>
      </c>
      <c r="F4" s="210" t="n">
        <v>6333</v>
      </c>
      <c r="G4" s="208" t="n">
        <v>4094</v>
      </c>
      <c r="H4" s="156" t="n">
        <f aca="false">G4/F4</f>
        <v>0.646455076582978</v>
      </c>
      <c r="I4" s="209"/>
    </row>
    <row r="5" customFormat="false" ht="26.25" hidden="false" customHeight="true" outlineLevel="0" collapsed="false">
      <c r="A5" s="205"/>
      <c r="B5" s="206" t="s">
        <v>458</v>
      </c>
      <c r="C5" s="155" t="s">
        <v>459</v>
      </c>
      <c r="D5" s="206" t="s">
        <v>40</v>
      </c>
      <c r="E5" s="206" t="s">
        <v>364</v>
      </c>
      <c r="F5" s="210" t="n">
        <v>17064</v>
      </c>
      <c r="G5" s="208" t="n">
        <v>13688</v>
      </c>
      <c r="H5" s="156" t="n">
        <f aca="false">G5/F5</f>
        <v>0.802156586966714</v>
      </c>
      <c r="I5" s="209"/>
    </row>
    <row r="6" customFormat="false" ht="26.25" hidden="false" customHeight="true" outlineLevel="0" collapsed="false">
      <c r="A6" s="205"/>
      <c r="B6" s="206" t="s">
        <v>460</v>
      </c>
      <c r="C6" s="155" t="s">
        <v>369</v>
      </c>
      <c r="D6" s="206" t="s">
        <v>40</v>
      </c>
      <c r="E6" s="206" t="s">
        <v>461</v>
      </c>
      <c r="F6" s="211" t="n">
        <v>384</v>
      </c>
      <c r="G6" s="208" t="n">
        <v>339</v>
      </c>
      <c r="H6" s="156" t="n">
        <f aca="false">G6/F6</f>
        <v>0.8828125</v>
      </c>
      <c r="I6" s="209"/>
    </row>
    <row r="7" customFormat="false" ht="26.25" hidden="false" customHeight="true" outlineLevel="0" collapsed="false">
      <c r="A7" s="205"/>
      <c r="B7" s="212" t="s">
        <v>462</v>
      </c>
      <c r="C7" s="213" t="s">
        <v>463</v>
      </c>
      <c r="D7" s="212" t="s">
        <v>40</v>
      </c>
      <c r="E7" s="212" t="s">
        <v>464</v>
      </c>
      <c r="F7" s="214" t="n">
        <v>2564</v>
      </c>
      <c r="G7" s="215" t="n">
        <v>2396</v>
      </c>
      <c r="H7" s="216" t="n">
        <f aca="false">G7/F7</f>
        <v>0.934477379095164</v>
      </c>
      <c r="I7" s="209"/>
    </row>
    <row r="8" customFormat="false" ht="26.25" hidden="false" customHeight="true" outlineLevel="0" collapsed="false">
      <c r="A8" s="205"/>
      <c r="B8" s="217" t="s">
        <v>465</v>
      </c>
      <c r="C8" s="161" t="s">
        <v>466</v>
      </c>
      <c r="D8" s="217" t="s">
        <v>40</v>
      </c>
      <c r="E8" s="217" t="s">
        <v>467</v>
      </c>
      <c r="F8" s="211" t="n">
        <v>288</v>
      </c>
      <c r="G8" s="218" t="n">
        <v>301</v>
      </c>
      <c r="H8" s="162" t="n">
        <f aca="false">G8/F8</f>
        <v>1.04513888888889</v>
      </c>
      <c r="I8" s="209"/>
    </row>
    <row r="9" customFormat="false" ht="26.25" hidden="false" customHeight="true" outlineLevel="0" collapsed="false">
      <c r="A9" s="205"/>
      <c r="B9" s="217" t="s">
        <v>468</v>
      </c>
      <c r="C9" s="161" t="s">
        <v>469</v>
      </c>
      <c r="D9" s="217" t="s">
        <v>40</v>
      </c>
      <c r="E9" s="217" t="s">
        <v>470</v>
      </c>
      <c r="F9" s="211" t="n">
        <v>1872</v>
      </c>
      <c r="G9" s="218" t="n">
        <v>2446</v>
      </c>
      <c r="H9" s="162" t="n">
        <f aca="false">G9/F9</f>
        <v>1.30662393162393</v>
      </c>
      <c r="I9" s="209"/>
    </row>
    <row r="10" customFormat="false" ht="26.25" hidden="false" customHeight="true" outlineLevel="0" collapsed="false">
      <c r="A10" s="205"/>
      <c r="B10" s="217" t="s">
        <v>471</v>
      </c>
      <c r="C10" s="161" t="s">
        <v>472</v>
      </c>
      <c r="D10" s="217" t="s">
        <v>21</v>
      </c>
      <c r="E10" s="217" t="s">
        <v>364</v>
      </c>
      <c r="F10" s="219" t="n">
        <v>1920</v>
      </c>
      <c r="G10" s="218" t="n">
        <v>3330</v>
      </c>
      <c r="H10" s="162" t="n">
        <f aca="false">G10/F10</f>
        <v>1.734375</v>
      </c>
      <c r="I10" s="209"/>
    </row>
    <row r="11" customFormat="false" ht="26.25" hidden="false" customHeight="true" outlineLevel="0" collapsed="false">
      <c r="A11" s="205"/>
      <c r="B11" s="217" t="s">
        <v>473</v>
      </c>
      <c r="C11" s="161" t="s">
        <v>474</v>
      </c>
      <c r="D11" s="217" t="s">
        <v>40</v>
      </c>
      <c r="E11" s="217" t="s">
        <v>475</v>
      </c>
      <c r="F11" s="211" t="n">
        <v>7604</v>
      </c>
      <c r="G11" s="218" t="n">
        <v>15092</v>
      </c>
      <c r="H11" s="162" t="n">
        <f aca="false">G11/F11</f>
        <v>1.98474487112046</v>
      </c>
      <c r="I11" s="209"/>
    </row>
    <row r="12" customFormat="false" ht="26.25" hidden="false" customHeight="true" outlineLevel="0" collapsed="false">
      <c r="A12" s="205"/>
      <c r="B12" s="217" t="s">
        <v>476</v>
      </c>
      <c r="C12" s="161" t="s">
        <v>477</v>
      </c>
      <c r="D12" s="217" t="s">
        <v>21</v>
      </c>
      <c r="E12" s="217" t="s">
        <v>478</v>
      </c>
      <c r="F12" s="211" t="n">
        <v>1296</v>
      </c>
      <c r="G12" s="218" t="n">
        <v>2695</v>
      </c>
      <c r="H12" s="162" t="n">
        <f aca="false">G12/F12</f>
        <v>2.07947530864198</v>
      </c>
      <c r="I12" s="209"/>
    </row>
    <row r="13" customFormat="false" ht="26.25" hidden="false" customHeight="true" outlineLevel="0" collapsed="false">
      <c r="A13" s="205"/>
      <c r="B13" s="217" t="s">
        <v>479</v>
      </c>
      <c r="C13" s="161" t="s">
        <v>480</v>
      </c>
      <c r="D13" s="217" t="s">
        <v>21</v>
      </c>
      <c r="E13" s="217" t="s">
        <v>481</v>
      </c>
      <c r="F13" s="219" t="n">
        <v>2486</v>
      </c>
      <c r="G13" s="218" t="n">
        <v>6320</v>
      </c>
      <c r="H13" s="162" t="n">
        <f aca="false">G13/F13</f>
        <v>2.54223652453741</v>
      </c>
      <c r="I13" s="209"/>
    </row>
    <row r="14" customFormat="false" ht="26.25" hidden="false" customHeight="true" outlineLevel="0" collapsed="false">
      <c r="A14" s="205"/>
      <c r="B14" s="217" t="s">
        <v>482</v>
      </c>
      <c r="C14" s="161" t="s">
        <v>483</v>
      </c>
      <c r="D14" s="217" t="s">
        <v>40</v>
      </c>
      <c r="E14" s="217" t="s">
        <v>484</v>
      </c>
      <c r="F14" s="211" t="n">
        <v>8295</v>
      </c>
      <c r="G14" s="218" t="n">
        <v>26339</v>
      </c>
      <c r="H14" s="162" t="n">
        <f aca="false">G14/F14</f>
        <v>3.17528631705847</v>
      </c>
      <c r="I14" s="209"/>
    </row>
    <row r="15" customFormat="false" ht="26.25" hidden="false" customHeight="true" outlineLevel="0" collapsed="false">
      <c r="A15" s="205"/>
      <c r="B15" s="217" t="s">
        <v>485</v>
      </c>
      <c r="C15" s="161" t="s">
        <v>486</v>
      </c>
      <c r="D15" s="217" t="s">
        <v>21</v>
      </c>
      <c r="E15" s="217" t="s">
        <v>74</v>
      </c>
      <c r="F15" s="219" t="n">
        <v>1440</v>
      </c>
      <c r="G15" s="218" t="n">
        <v>5214</v>
      </c>
      <c r="H15" s="162" t="n">
        <f aca="false">G15/F15</f>
        <v>3.62083333333333</v>
      </c>
      <c r="I15" s="209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高冬虹</cp:lastModifiedBy>
  <cp:lastPrinted>2019-12-24T11:51:00Z</cp:lastPrinted>
  <dcterms:modified xsi:type="dcterms:W3CDTF">2023-05-01T0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EA82C46C047909025594AAD666785_13</vt:lpwstr>
  </property>
  <property fmtid="{D5CDD505-2E9C-101B-9397-08002B2CF9AE}" pid="3" name="KSOProductBuildVer">
    <vt:lpwstr>2052-11.1.0.14036</vt:lpwstr>
  </property>
</Properties>
</file>