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9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科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7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65</v>
      </c>
      <c r="D4" s="10" t="n">
        <v>121</v>
      </c>
      <c r="E4" s="11" t="n">
        <f aca="false">D4/C4*100</f>
        <v>73.3333333333333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439</v>
      </c>
      <c r="D5" s="16" t="n">
        <v>366</v>
      </c>
      <c r="E5" s="11" t="n">
        <f aca="false">D5/C5*100</f>
        <v>83.371298405467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403</v>
      </c>
      <c r="D6" s="10" t="n">
        <v>274</v>
      </c>
      <c r="E6" s="11" t="n">
        <f aca="false">D6/C6*100</f>
        <v>67.9900744416873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209</v>
      </c>
      <c r="D7" s="10" t="n">
        <v>151</v>
      </c>
      <c r="E7" s="11" t="n">
        <f aca="false">D7/C7*100</f>
        <v>72.2488038277512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34</v>
      </c>
      <c r="D8" s="10" t="n">
        <v>52</v>
      </c>
      <c r="E8" s="11" t="n">
        <f aca="false">D8/C8*100</f>
        <v>38.8059701492537</v>
      </c>
      <c r="F8" s="12" t="n">
        <v>1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124</v>
      </c>
      <c r="D9" s="10" t="n">
        <v>69</v>
      </c>
      <c r="E9" s="11" t="n">
        <f aca="false">D9/C9*100</f>
        <v>55.6451612903226</v>
      </c>
      <c r="F9" s="12" t="n">
        <v>20</v>
      </c>
      <c r="G9" s="17"/>
    </row>
    <row r="10" customFormat="false" ht="18" hidden="false" customHeight="true" outlineLevel="0" collapsed="false">
      <c r="A10" s="8" t="n">
        <v>7</v>
      </c>
      <c r="B10" s="9" t="s">
        <v>13</v>
      </c>
      <c r="C10" s="10" t="n">
        <v>52</v>
      </c>
      <c r="D10" s="10" t="n">
        <v>25</v>
      </c>
      <c r="E10" s="11" t="n">
        <f aca="false">D10/C10*100</f>
        <v>48.0769230769231</v>
      </c>
      <c r="F10" s="12" t="n">
        <v>10</v>
      </c>
      <c r="G10" s="17"/>
    </row>
    <row r="11" customFormat="false" ht="18" hidden="false" customHeight="true" outlineLevel="0" collapsed="false">
      <c r="A11" s="14" t="n">
        <v>8</v>
      </c>
      <c r="B11" s="9" t="s">
        <v>14</v>
      </c>
      <c r="C11" s="10" t="n">
        <v>26</v>
      </c>
      <c r="D11" s="10" t="n">
        <v>7</v>
      </c>
      <c r="E11" s="11" t="n">
        <f aca="false">D11/C11*100</f>
        <v>26.9230769230769</v>
      </c>
      <c r="F11" s="12" t="n">
        <v>10</v>
      </c>
      <c r="G11" s="17"/>
    </row>
    <row r="12" customFormat="false" ht="18" hidden="false" customHeight="true" outlineLevel="0" collapsed="false">
      <c r="A12" s="8" t="n">
        <v>9</v>
      </c>
      <c r="B12" s="9" t="s">
        <v>15</v>
      </c>
      <c r="C12" s="10" t="n">
        <v>177</v>
      </c>
      <c r="D12" s="10" t="n">
        <v>78</v>
      </c>
      <c r="E12" s="11" t="n">
        <f aca="false">D12/C12*100</f>
        <v>44.0677966101695</v>
      </c>
      <c r="F12" s="12" t="n">
        <v>20</v>
      </c>
      <c r="G12" s="17"/>
    </row>
    <row r="13" customFormat="false" ht="18" hidden="false" customHeight="true" outlineLevel="0" collapsed="false">
      <c r="A13" s="14" t="n">
        <v>10</v>
      </c>
      <c r="B13" s="9" t="s">
        <v>16</v>
      </c>
      <c r="C13" s="10" t="n">
        <v>296</v>
      </c>
      <c r="D13" s="10" t="n">
        <v>166</v>
      </c>
      <c r="E13" s="11" t="n">
        <f aca="false">D13/C13*100</f>
        <v>56.0810810810811</v>
      </c>
      <c r="F13" s="12" t="n">
        <v>15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11</v>
      </c>
      <c r="D14" s="10" t="n">
        <v>6</v>
      </c>
      <c r="E14" s="11" t="n">
        <f aca="false">D14/C14*100</f>
        <v>54.5454545454545</v>
      </c>
      <c r="F14" s="12" t="n">
        <v>10</v>
      </c>
      <c r="G14" s="17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5</v>
      </c>
      <c r="D15" s="10" t="n">
        <v>2</v>
      </c>
      <c r="E15" s="11" t="n">
        <f aca="false">D15/C15*100</f>
        <v>40</v>
      </c>
      <c r="F15" s="12" t="n">
        <v>10</v>
      </c>
      <c r="G15" s="17"/>
    </row>
    <row r="16" customFormat="false" ht="18" hidden="false" customHeight="true" outlineLevel="0" collapsed="false">
      <c r="A16" s="8" t="n">
        <v>13</v>
      </c>
      <c r="B16" s="19" t="s">
        <v>19</v>
      </c>
      <c r="C16" s="10" t="n">
        <v>61</v>
      </c>
      <c r="D16" s="10" t="n">
        <v>24</v>
      </c>
      <c r="E16" s="11" t="n">
        <f aca="false">D16/C16*100</f>
        <v>39.344262295082</v>
      </c>
      <c r="F16" s="12" t="n">
        <v>10</v>
      </c>
      <c r="G16" s="17"/>
    </row>
    <row r="17" customFormat="false" ht="18" hidden="false" customHeight="true" outlineLevel="0" collapsed="false">
      <c r="A17" s="14" t="n">
        <v>14</v>
      </c>
      <c r="B17" s="15" t="s">
        <v>20</v>
      </c>
      <c r="C17" s="16" t="n">
        <v>38</v>
      </c>
      <c r="D17" s="16" t="n">
        <v>16</v>
      </c>
      <c r="E17" s="11" t="n">
        <f aca="false">D17/C17*100</f>
        <v>42.1052631578947</v>
      </c>
      <c r="F17" s="12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10" t="n">
        <v>466</v>
      </c>
      <c r="D18" s="10" t="n">
        <v>106</v>
      </c>
      <c r="E18" s="11" t="n">
        <f aca="false">D18/C18*100</f>
        <v>22.7467811158798</v>
      </c>
      <c r="F18" s="12" t="n">
        <v>20</v>
      </c>
      <c r="G18" s="17"/>
    </row>
    <row r="19" customFormat="false" ht="18" hidden="false" customHeight="true" outlineLevel="0" collapsed="false">
      <c r="A19" s="14" t="n">
        <v>16</v>
      </c>
      <c r="B19" s="9" t="s">
        <v>22</v>
      </c>
      <c r="C19" s="10" t="n">
        <v>127</v>
      </c>
      <c r="D19" s="10" t="n">
        <v>58</v>
      </c>
      <c r="E19" s="11" t="n">
        <f aca="false">D19/C19*100</f>
        <v>45.6692913385827</v>
      </c>
      <c r="F19" s="12" t="n">
        <v>15</v>
      </c>
      <c r="G19" s="17"/>
    </row>
    <row r="20" customFormat="false" ht="18" hidden="false" customHeight="true" outlineLevel="0" collapsed="false">
      <c r="A20" s="8" t="n">
        <v>17</v>
      </c>
      <c r="B20" s="9" t="s">
        <v>23</v>
      </c>
      <c r="C20" s="10" t="n">
        <v>798</v>
      </c>
      <c r="D20" s="10" t="n">
        <v>459</v>
      </c>
      <c r="E20" s="11" t="n">
        <f aca="false">D20/C20*100</f>
        <v>57.5187969924812</v>
      </c>
      <c r="F20" s="12" t="n">
        <v>60</v>
      </c>
      <c r="G20" s="17"/>
    </row>
    <row r="21" customFormat="false" ht="18" hidden="false" customHeight="true" outlineLevel="0" collapsed="false">
      <c r="A21" s="14" t="n">
        <v>18</v>
      </c>
      <c r="B21" s="15" t="s">
        <v>24</v>
      </c>
      <c r="C21" s="16" t="n">
        <v>207</v>
      </c>
      <c r="D21" s="16" t="n">
        <v>84</v>
      </c>
      <c r="E21" s="11" t="n">
        <f aca="false">D21/C21*100</f>
        <v>40.5797101449275</v>
      </c>
      <c r="F21" s="12" t="n">
        <v>20</v>
      </c>
      <c r="G21" s="17"/>
    </row>
    <row r="22" customFormat="false" ht="18" hidden="false" customHeight="true" outlineLevel="0" collapsed="false">
      <c r="A22" s="8" t="n">
        <v>19</v>
      </c>
      <c r="B22" s="19" t="s">
        <v>25</v>
      </c>
      <c r="C22" s="10" t="n">
        <v>524</v>
      </c>
      <c r="D22" s="10" t="n">
        <v>411</v>
      </c>
      <c r="E22" s="11" t="n">
        <f aca="false">D22/C22*100</f>
        <v>78.4351145038168</v>
      </c>
      <c r="F22" s="12" t="n">
        <v>50</v>
      </c>
      <c r="G22" s="17"/>
    </row>
    <row r="23" customFormat="false" ht="18" hidden="false" customHeight="true" outlineLevel="0" collapsed="false">
      <c r="A23" s="14" t="n">
        <v>20</v>
      </c>
      <c r="B23" s="19" t="s">
        <v>26</v>
      </c>
      <c r="C23" s="10" t="n">
        <v>356</v>
      </c>
      <c r="D23" s="10" t="n">
        <v>239</v>
      </c>
      <c r="E23" s="11" t="n">
        <f aca="false">D23/C23*100</f>
        <v>67.1348314606742</v>
      </c>
      <c r="F23" s="12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10" t="n">
        <v>203</v>
      </c>
      <c r="D24" s="10" t="n">
        <v>63</v>
      </c>
      <c r="E24" s="11" t="n">
        <f aca="false">D24/C24*100</f>
        <v>31.0344827586207</v>
      </c>
      <c r="F24" s="12" t="n">
        <v>15</v>
      </c>
      <c r="G24" s="17"/>
    </row>
    <row r="25" customFormat="false" ht="18" hidden="false" customHeight="true" outlineLevel="0" collapsed="false">
      <c r="A25" s="14" t="n">
        <v>22</v>
      </c>
      <c r="B25" s="20" t="s">
        <v>28</v>
      </c>
      <c r="C25" s="16" t="n">
        <v>164</v>
      </c>
      <c r="D25" s="16" t="n">
        <v>107</v>
      </c>
      <c r="E25" s="11" t="n">
        <f aca="false">D25/C25*100</f>
        <v>65.2439024390244</v>
      </c>
      <c r="F25" s="12" t="n">
        <v>50</v>
      </c>
      <c r="G25" s="17"/>
    </row>
    <row r="26" customFormat="false" ht="18" hidden="false" customHeight="true" outlineLevel="0" collapsed="false">
      <c r="A26" s="8" t="n">
        <v>23</v>
      </c>
      <c r="B26" s="15" t="s">
        <v>29</v>
      </c>
      <c r="C26" s="21" t="n">
        <v>182</v>
      </c>
      <c r="D26" s="21" t="n">
        <v>121</v>
      </c>
      <c r="E26" s="11" t="n">
        <f aca="false">D26/C26*100</f>
        <v>66.4835164835165</v>
      </c>
      <c r="F26" s="12" t="n">
        <v>50</v>
      </c>
      <c r="G26" s="17"/>
    </row>
    <row r="27" customFormat="false" ht="18" hidden="false" customHeight="true" outlineLevel="0" collapsed="false">
      <c r="A27" s="14" t="n">
        <v>24</v>
      </c>
      <c r="B27" s="19" t="s">
        <v>30</v>
      </c>
      <c r="C27" s="10" t="n">
        <v>194</v>
      </c>
      <c r="D27" s="10" t="n">
        <v>146</v>
      </c>
      <c r="E27" s="11" t="n">
        <f aca="false">D27/C27*100</f>
        <v>75.2577319587629</v>
      </c>
      <c r="F27" s="12" t="n">
        <v>2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10" t="n">
        <v>323</v>
      </c>
      <c r="D28" s="10" t="n">
        <v>142</v>
      </c>
      <c r="E28" s="11" t="n">
        <f aca="false">D28/C28*100</f>
        <v>43.9628482972136</v>
      </c>
      <c r="F28" s="12" t="n">
        <v>15</v>
      </c>
      <c r="G28" s="17"/>
    </row>
    <row r="29" customFormat="false" ht="18" hidden="false" customHeight="true" outlineLevel="0" collapsed="false">
      <c r="A29" s="14" t="n">
        <v>26</v>
      </c>
      <c r="B29" s="19" t="s">
        <v>32</v>
      </c>
      <c r="C29" s="10" t="n">
        <v>141</v>
      </c>
      <c r="D29" s="10" t="n">
        <v>76</v>
      </c>
      <c r="E29" s="11" t="n">
        <f aca="false">D29/C29*100</f>
        <v>53.9007092198582</v>
      </c>
      <c r="F29" s="12" t="n">
        <v>15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10" t="n">
        <v>236</v>
      </c>
      <c r="D30" s="10" t="n">
        <v>133</v>
      </c>
      <c r="E30" s="11" t="n">
        <f aca="false">D30/C30*100</f>
        <v>56.3559322033898</v>
      </c>
      <c r="F30" s="12" t="n">
        <v>50</v>
      </c>
      <c r="G30" s="17"/>
    </row>
    <row r="31" customFormat="false" ht="18" hidden="false" customHeight="true" outlineLevel="0" collapsed="false">
      <c r="A31" s="14" t="n">
        <v>28</v>
      </c>
      <c r="B31" s="19" t="s">
        <v>34</v>
      </c>
      <c r="C31" s="10" t="n">
        <v>134</v>
      </c>
      <c r="D31" s="10" t="n">
        <v>67</v>
      </c>
      <c r="E31" s="11" t="n">
        <f aca="false">D31/C31*100</f>
        <v>50</v>
      </c>
      <c r="F31" s="12" t="n">
        <v>30</v>
      </c>
      <c r="G31" s="17"/>
    </row>
    <row r="32" customFormat="false" ht="18" hidden="false" customHeight="true" outlineLevel="0" collapsed="false">
      <c r="A32" s="8" t="n">
        <v>29</v>
      </c>
      <c r="B32" s="19" t="s">
        <v>35</v>
      </c>
      <c r="C32" s="22" t="n">
        <v>100</v>
      </c>
      <c r="D32" s="22" t="n">
        <v>90</v>
      </c>
      <c r="E32" s="11" t="n">
        <f aca="false">D32/C32*100</f>
        <v>90</v>
      </c>
      <c r="F32" s="12" t="n">
        <v>20</v>
      </c>
      <c r="G32" s="17"/>
    </row>
    <row r="33" customFormat="false" ht="18" hidden="false" customHeight="true" outlineLevel="0" collapsed="false">
      <c r="A33" s="14" t="n">
        <v>30</v>
      </c>
      <c r="B33" s="9" t="s">
        <v>36</v>
      </c>
      <c r="C33" s="12" t="n">
        <v>720</v>
      </c>
      <c r="D33" s="10" t="n">
        <v>512</v>
      </c>
      <c r="E33" s="11" t="n">
        <f aca="false">D33/C33*100</f>
        <v>71.1111111111111</v>
      </c>
      <c r="F33" s="12" t="n">
        <v>20</v>
      </c>
      <c r="G33" s="17"/>
    </row>
    <row r="34" customFormat="false" ht="18" hidden="false" customHeight="true" outlineLevel="0" collapsed="false">
      <c r="A34" s="8" t="n">
        <v>31</v>
      </c>
      <c r="B34" s="5" t="s">
        <v>37</v>
      </c>
      <c r="C34" s="5" t="n">
        <v>1670</v>
      </c>
      <c r="D34" s="5" t="n">
        <v>1028</v>
      </c>
      <c r="E34" s="11" t="n">
        <f aca="false">D34/C34*100</f>
        <v>61.5568862275449</v>
      </c>
      <c r="F34" s="12" t="n">
        <v>40</v>
      </c>
      <c r="G34" s="17"/>
    </row>
    <row r="35" customFormat="false" ht="18" hidden="false" customHeight="true" outlineLevel="0" collapsed="false">
      <c r="A35" s="14" t="n">
        <v>32</v>
      </c>
      <c r="B35" s="15" t="s">
        <v>38</v>
      </c>
      <c r="C35" s="16" t="n">
        <v>144</v>
      </c>
      <c r="D35" s="16" t="n">
        <v>128</v>
      </c>
      <c r="E35" s="11" t="n">
        <f aca="false">D35/C35*100</f>
        <v>88.8888888888889</v>
      </c>
      <c r="F35" s="12" t="n">
        <v>15</v>
      </c>
      <c r="G35" s="17"/>
    </row>
    <row r="36" customFormat="false" ht="18" hidden="false" customHeight="true" outlineLevel="0" collapsed="false">
      <c r="A36" s="8" t="n">
        <v>33</v>
      </c>
      <c r="B36" s="9" t="s">
        <v>39</v>
      </c>
      <c r="C36" s="5" t="n">
        <v>336</v>
      </c>
      <c r="D36" s="5" t="n">
        <v>167</v>
      </c>
      <c r="E36" s="11" t="n">
        <f aca="false">D36/C36*100</f>
        <v>49.702380952381</v>
      </c>
      <c r="F36" s="12" t="n">
        <v>15</v>
      </c>
      <c r="G36" s="17"/>
    </row>
    <row r="37" customFormat="false" ht="18" hidden="false" customHeight="true" outlineLevel="0" collapsed="false">
      <c r="A37" s="14" t="n">
        <v>34</v>
      </c>
      <c r="B37" s="19" t="s">
        <v>40</v>
      </c>
      <c r="C37" s="5" t="n">
        <v>31</v>
      </c>
      <c r="D37" s="5" t="n">
        <v>25</v>
      </c>
      <c r="E37" s="11" t="n">
        <f aca="false">D37/C37*100</f>
        <v>80.6451612903226</v>
      </c>
      <c r="F37" s="12" t="n">
        <v>20</v>
      </c>
      <c r="G37" s="17"/>
    </row>
    <row r="38" customFormat="false" ht="18" hidden="false" customHeight="true" outlineLevel="0" collapsed="false">
      <c r="A38" s="8" t="n">
        <v>35</v>
      </c>
      <c r="B38" s="19" t="s">
        <v>41</v>
      </c>
      <c r="C38" s="5" t="n">
        <v>306</v>
      </c>
      <c r="D38" s="5" t="n">
        <v>115</v>
      </c>
      <c r="E38" s="11" t="n">
        <f aca="false">D38/C38*100</f>
        <v>37.5816993464052</v>
      </c>
      <c r="F38" s="12" t="n">
        <v>30</v>
      </c>
      <c r="G38" s="17"/>
    </row>
    <row r="39" customFormat="false" ht="18" hidden="false" customHeight="true" outlineLevel="0" collapsed="false">
      <c r="A39" s="14" t="n">
        <v>36</v>
      </c>
      <c r="B39" s="19" t="s">
        <v>42</v>
      </c>
      <c r="C39" s="5" t="n">
        <v>411</v>
      </c>
      <c r="D39" s="5" t="n">
        <v>277</v>
      </c>
      <c r="E39" s="11" t="n">
        <f aca="false">D39/C39*100</f>
        <v>67.3965936739659</v>
      </c>
      <c r="F39" s="12" t="n">
        <v>30</v>
      </c>
      <c r="G39" s="17"/>
    </row>
    <row r="40" customFormat="false" ht="18" hidden="false" customHeight="true" outlineLevel="0" collapsed="false">
      <c r="A40" s="8" t="n">
        <v>37</v>
      </c>
      <c r="B40" s="20" t="s">
        <v>43</v>
      </c>
      <c r="C40" s="16" t="n">
        <v>597</v>
      </c>
      <c r="D40" s="16" t="n">
        <v>431</v>
      </c>
      <c r="E40" s="11" t="n">
        <f aca="false">D40/C40*100</f>
        <v>72.1943048576214</v>
      </c>
      <c r="F40" s="12" t="n">
        <v>40</v>
      </c>
      <c r="G40" s="17"/>
    </row>
    <row r="41" customFormat="false" ht="18" hidden="false" customHeight="true" outlineLevel="0" collapsed="false">
      <c r="A41" s="14" t="n">
        <v>38</v>
      </c>
      <c r="B41" s="19" t="s">
        <v>44</v>
      </c>
      <c r="C41" s="5" t="n">
        <v>7</v>
      </c>
      <c r="D41" s="5" t="n">
        <v>2</v>
      </c>
      <c r="E41" s="11" t="n">
        <f aca="false">D41/C41*100</f>
        <v>28.5714285714286</v>
      </c>
      <c r="F41" s="12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56</v>
      </c>
      <c r="D42" s="5" t="n">
        <v>11</v>
      </c>
      <c r="E42" s="11" t="n">
        <f aca="false">D42/C42*100</f>
        <v>19.6428571428571</v>
      </c>
      <c r="F42" s="12" t="n">
        <v>15</v>
      </c>
      <c r="G42" s="17"/>
    </row>
    <row r="43" customFormat="false" ht="18" hidden="false" customHeight="true" outlineLevel="0" collapsed="false">
      <c r="A43" s="14" t="n">
        <v>40</v>
      </c>
      <c r="B43" s="19" t="s">
        <v>46</v>
      </c>
      <c r="C43" s="5" t="n">
        <v>44</v>
      </c>
      <c r="D43" s="5" t="n">
        <v>8</v>
      </c>
      <c r="E43" s="11" t="n">
        <f aca="false">D43/C43*100</f>
        <v>18.1818181818182</v>
      </c>
      <c r="F43" s="12" t="n">
        <v>1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22</v>
      </c>
      <c r="D44" s="5" t="n">
        <v>18</v>
      </c>
      <c r="E44" s="11" t="n">
        <f aca="false">D44/C44*100</f>
        <v>81.8181818181818</v>
      </c>
      <c r="F44" s="12" t="n">
        <v>10</v>
      </c>
      <c r="G44" s="17"/>
    </row>
    <row r="45" customFormat="false" ht="18" hidden="false" customHeight="true" outlineLevel="0" collapsed="false">
      <c r="A45" s="14" t="n">
        <v>42</v>
      </c>
      <c r="B45" s="19" t="s">
        <v>48</v>
      </c>
      <c r="C45" s="5" t="n">
        <v>296</v>
      </c>
      <c r="D45" s="5" t="n">
        <v>192</v>
      </c>
      <c r="E45" s="11" t="n">
        <f aca="false">D45/C45*100</f>
        <v>64.8648648648649</v>
      </c>
      <c r="F45" s="12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741</v>
      </c>
      <c r="D46" s="5" t="n">
        <v>586</v>
      </c>
      <c r="E46" s="11" t="n">
        <f aca="false">D46/C46*100</f>
        <v>79.0823211875843</v>
      </c>
      <c r="F46" s="12" t="n">
        <v>20</v>
      </c>
      <c r="G46" s="17"/>
    </row>
    <row r="47" s="4" customFormat="true" ht="18" hidden="false" customHeight="true" outlineLevel="0" collapsed="false">
      <c r="A47" s="14" t="n">
        <v>44</v>
      </c>
      <c r="B47" s="9" t="s">
        <v>50</v>
      </c>
      <c r="C47" s="5" t="n">
        <v>274</v>
      </c>
      <c r="D47" s="5" t="n">
        <v>161</v>
      </c>
      <c r="E47" s="11" t="n">
        <f aca="false">D47/C47*100</f>
        <v>58.7591240875912</v>
      </c>
      <c r="F47" s="12" t="n">
        <v>20</v>
      </c>
    </row>
    <row r="48" s="4" customFormat="true" ht="18" hidden="false" customHeight="true" outlineLevel="0" collapsed="false">
      <c r="A48" s="8" t="n">
        <v>45</v>
      </c>
      <c r="B48" s="9" t="s">
        <v>51</v>
      </c>
      <c r="C48" s="18" t="n">
        <v>57</v>
      </c>
      <c r="D48" s="18" t="n">
        <v>34</v>
      </c>
      <c r="E48" s="11" t="n">
        <f aca="false">D48/C48*100</f>
        <v>59.6491228070175</v>
      </c>
      <c r="F48" s="12" t="n">
        <v>10</v>
      </c>
    </row>
    <row r="49" s="4" customFormat="true" ht="18" hidden="false" customHeight="true" outlineLevel="0" collapsed="false">
      <c r="A49" s="14" t="n">
        <v>46</v>
      </c>
      <c r="B49" s="9" t="s">
        <v>52</v>
      </c>
      <c r="C49" s="18" t="n">
        <v>179</v>
      </c>
      <c r="D49" s="18" t="n">
        <v>126</v>
      </c>
      <c r="E49" s="11" t="n">
        <f aca="false">D49/C49*100</f>
        <v>70.391061452514</v>
      </c>
      <c r="F49" s="12" t="n">
        <v>20</v>
      </c>
    </row>
    <row r="50" s="4" customFormat="true" ht="18" hidden="false" customHeight="true" outlineLevel="0" collapsed="false">
      <c r="A50" s="8" t="n">
        <v>47</v>
      </c>
      <c r="B50" s="9" t="s">
        <v>53</v>
      </c>
      <c r="C50" s="18" t="n">
        <v>271</v>
      </c>
      <c r="D50" s="18" t="n">
        <v>165</v>
      </c>
      <c r="E50" s="11" t="n">
        <f aca="false">D50/C50*100</f>
        <v>60.8856088560886</v>
      </c>
      <c r="F50" s="12" t="n">
        <v>20</v>
      </c>
    </row>
    <row r="51" s="4" customFormat="true" ht="18" hidden="false" customHeight="true" outlineLevel="0" collapsed="false">
      <c r="A51" s="14" t="n">
        <v>48</v>
      </c>
      <c r="B51" s="9" t="s">
        <v>54</v>
      </c>
      <c r="C51" s="18" t="n">
        <v>172</v>
      </c>
      <c r="D51" s="18" t="n">
        <v>64</v>
      </c>
      <c r="E51" s="11" t="n">
        <f aca="false">D51/C51*100</f>
        <v>37.2093023255814</v>
      </c>
      <c r="F51" s="12" t="n">
        <v>15</v>
      </c>
    </row>
    <row r="52" s="4" customFormat="true" ht="18.75" hidden="false" customHeight="true" outlineLevel="0" collapsed="false">
      <c r="A52" s="8" t="n">
        <v>49</v>
      </c>
      <c r="B52" s="9" t="s">
        <v>55</v>
      </c>
      <c r="C52" s="22" t="n">
        <v>31</v>
      </c>
      <c r="D52" s="22" t="n">
        <v>9</v>
      </c>
      <c r="E52" s="11" t="n">
        <f aca="false">D52/C52*100</f>
        <v>29.0322580645161</v>
      </c>
      <c r="F52" s="12" t="n">
        <v>10</v>
      </c>
    </row>
    <row r="53" s="4" customFormat="true" ht="15.75" hidden="false" customHeight="true" outlineLevel="0" collapsed="false">
      <c r="A53" s="14" t="n">
        <v>50</v>
      </c>
      <c r="B53" s="23" t="s">
        <v>56</v>
      </c>
      <c r="C53" s="22" t="n">
        <v>192</v>
      </c>
      <c r="D53" s="22" t="n">
        <v>45</v>
      </c>
      <c r="E53" s="11" t="n">
        <f aca="false">D53/C53*100</f>
        <v>23.4375</v>
      </c>
      <c r="F53" s="12" t="n">
        <v>1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179</v>
      </c>
      <c r="D54" s="5" t="n">
        <v>93</v>
      </c>
      <c r="E54" s="11" t="n">
        <f aca="false">D54/C54*100</f>
        <v>51.9553072625698</v>
      </c>
      <c r="F54" s="12" t="n">
        <v>15</v>
      </c>
    </row>
    <row r="55" s="4" customFormat="true" ht="18" hidden="false" customHeight="true" outlineLevel="0" collapsed="false">
      <c r="A55" s="14" t="n">
        <v>52</v>
      </c>
      <c r="B55" s="5" t="s">
        <v>58</v>
      </c>
      <c r="C55" s="18" t="n">
        <v>223</v>
      </c>
      <c r="D55" s="5" t="n">
        <v>99</v>
      </c>
      <c r="E55" s="11" t="n">
        <f aca="false">D55/C55*100</f>
        <v>44.3946188340807</v>
      </c>
      <c r="F55" s="12" t="n">
        <v>30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675</v>
      </c>
      <c r="D56" s="5" t="n">
        <v>435</v>
      </c>
      <c r="E56" s="11" t="n">
        <f aca="false">D56/C56*100</f>
        <v>64.4444444444444</v>
      </c>
      <c r="F56" s="12" t="n">
        <v>20</v>
      </c>
    </row>
    <row r="57" s="4" customFormat="true" ht="18" hidden="false" customHeight="true" outlineLevel="0" collapsed="false">
      <c r="A57" s="14" t="n">
        <v>54</v>
      </c>
      <c r="B57" s="5" t="s">
        <v>60</v>
      </c>
      <c r="C57" s="18" t="n">
        <v>594</v>
      </c>
      <c r="D57" s="5" t="n">
        <v>395</v>
      </c>
      <c r="E57" s="11" t="n">
        <f aca="false">D57/C57*100</f>
        <v>66.4983164983165</v>
      </c>
      <c r="F57" s="12" t="n">
        <v>40</v>
      </c>
    </row>
    <row r="58" s="4" customFormat="true" ht="18" hidden="false" customHeight="true" outlineLevel="0" collapsed="false">
      <c r="A58" s="8" t="n">
        <v>55</v>
      </c>
      <c r="B58" s="5" t="s">
        <v>61</v>
      </c>
      <c r="C58" s="18" t="n">
        <v>210</v>
      </c>
      <c r="D58" s="5" t="n">
        <v>86</v>
      </c>
      <c r="E58" s="11" t="n">
        <f aca="false">D58/C58*100</f>
        <v>40.952380952381</v>
      </c>
      <c r="F58" s="12" t="n">
        <v>15</v>
      </c>
    </row>
    <row r="59" s="4" customFormat="true" ht="18" hidden="false" customHeight="true" outlineLevel="0" collapsed="false">
      <c r="A59" s="14" t="n">
        <v>56</v>
      </c>
      <c r="B59" s="5" t="s">
        <v>62</v>
      </c>
      <c r="C59" s="18" t="n">
        <v>127</v>
      </c>
      <c r="D59" s="5" t="n">
        <v>99</v>
      </c>
      <c r="E59" s="11" t="n">
        <f aca="false">D59/C59*100</f>
        <v>77.9527559055118</v>
      </c>
      <c r="F59" s="12" t="n">
        <v>15</v>
      </c>
    </row>
    <row r="60" s="4" customFormat="true" ht="18" hidden="false" customHeight="true" outlineLevel="0" collapsed="false">
      <c r="A60" s="8" t="n">
        <v>57</v>
      </c>
      <c r="B60" s="19" t="s">
        <v>63</v>
      </c>
      <c r="C60" s="18" t="n">
        <v>50</v>
      </c>
      <c r="D60" s="18" t="n">
        <v>20</v>
      </c>
      <c r="E60" s="11" t="n">
        <f aca="false">D60/C60*100</f>
        <v>40</v>
      </c>
      <c r="F60" s="12" t="n">
        <v>20</v>
      </c>
    </row>
    <row r="61" s="4" customFormat="true" ht="18" hidden="false" customHeight="true" outlineLevel="0" collapsed="false">
      <c r="A61" s="14" t="n">
        <v>58</v>
      </c>
      <c r="B61" s="5" t="s">
        <v>64</v>
      </c>
      <c r="C61" s="18" t="n">
        <v>193</v>
      </c>
      <c r="D61" s="5" t="n">
        <v>124</v>
      </c>
      <c r="E61" s="11" t="n">
        <f aca="false">D61/C61*100</f>
        <v>64.2487046632124</v>
      </c>
      <c r="F61" s="12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121</v>
      </c>
      <c r="D62" s="5" t="n">
        <v>79</v>
      </c>
      <c r="E62" s="11" t="n">
        <f aca="false">D62/C62*100</f>
        <v>65.2892561983471</v>
      </c>
      <c r="F62" s="12" t="n">
        <v>15</v>
      </c>
    </row>
    <row r="63" s="4" customFormat="true" ht="18" hidden="false" customHeight="true" outlineLevel="0" collapsed="false">
      <c r="A63" s="14" t="n">
        <v>60</v>
      </c>
      <c r="B63" s="5" t="s">
        <v>66</v>
      </c>
      <c r="C63" s="18" t="n">
        <v>673</v>
      </c>
      <c r="D63" s="5" t="n">
        <v>438</v>
      </c>
      <c r="E63" s="11" t="n">
        <f aca="false">D63/C63*100</f>
        <v>65.0817236255572</v>
      </c>
      <c r="F63" s="12" t="n">
        <v>15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197</v>
      </c>
      <c r="D64" s="5" t="n">
        <v>76</v>
      </c>
      <c r="E64" s="11" t="n">
        <f aca="false">D64/C64*100</f>
        <v>38.5786802030457</v>
      </c>
      <c r="F64" s="5" t="n">
        <v>15</v>
      </c>
    </row>
    <row r="65" s="4" customFormat="true" ht="18" hidden="false" customHeight="true" outlineLevel="0" collapsed="false">
      <c r="A65" s="14" t="n">
        <v>62</v>
      </c>
      <c r="B65" s="5" t="s">
        <v>68</v>
      </c>
      <c r="C65" s="5" t="n">
        <v>280</v>
      </c>
      <c r="D65" s="5" t="n">
        <v>143</v>
      </c>
      <c r="E65" s="11" t="n">
        <f aca="false">D65/C65*100</f>
        <v>51.0714285714286</v>
      </c>
      <c r="F65" s="12" t="n">
        <v>20</v>
      </c>
    </row>
    <row r="66" s="4" customFormat="true" ht="18" hidden="false" customHeight="true" outlineLevel="0" collapsed="false">
      <c r="A66" s="8" t="n">
        <v>63</v>
      </c>
      <c r="B66" s="18" t="s">
        <v>69</v>
      </c>
      <c r="C66" s="22" t="n">
        <v>192</v>
      </c>
      <c r="D66" s="22" t="n">
        <v>115</v>
      </c>
      <c r="E66" s="11" t="n">
        <f aca="false">D66/C66*100</f>
        <v>59.8958333333333</v>
      </c>
      <c r="F66" s="12" t="n">
        <v>15</v>
      </c>
    </row>
    <row r="67" customFormat="false" ht="17.25" hidden="false" customHeight="true" outlineLevel="0" collapsed="false">
      <c r="A67" s="14" t="n">
        <v>64</v>
      </c>
      <c r="B67" s="18" t="s">
        <v>70</v>
      </c>
      <c r="C67" s="5" t="n">
        <v>129</v>
      </c>
      <c r="D67" s="5" t="n">
        <v>26</v>
      </c>
      <c r="E67" s="11" t="n">
        <f aca="false">D67/C67*100</f>
        <v>20.1550387596899</v>
      </c>
      <c r="F67" s="12" t="n">
        <v>15</v>
      </c>
    </row>
    <row r="68" customFormat="false" ht="19.5" hidden="false" customHeight="true" outlineLevel="0" collapsed="false">
      <c r="A68" s="8" t="n">
        <v>65</v>
      </c>
      <c r="B68" s="18" t="s">
        <v>71</v>
      </c>
      <c r="C68" s="5" t="n">
        <v>163</v>
      </c>
      <c r="D68" s="5" t="n">
        <v>91</v>
      </c>
      <c r="E68" s="11" t="n">
        <f aca="false">D68/C68*100</f>
        <v>55.8282208588957</v>
      </c>
      <c r="F68" s="12" t="n">
        <v>20</v>
      </c>
    </row>
    <row r="69" customFormat="false" ht="18.75" hidden="false" customHeight="true" outlineLevel="0" collapsed="false">
      <c r="A69" s="14" t="n">
        <v>66</v>
      </c>
      <c r="B69" s="18" t="s">
        <v>72</v>
      </c>
      <c r="C69" s="5" t="n">
        <v>27</v>
      </c>
      <c r="D69" s="5" t="n">
        <v>4</v>
      </c>
      <c r="E69" s="11" t="n">
        <f aca="false">D69/C69*100</f>
        <v>14.8148148148148</v>
      </c>
      <c r="F69" s="12" t="n">
        <v>10</v>
      </c>
    </row>
    <row r="70" customFormat="false" ht="18.75" hidden="false" customHeight="true" outlineLevel="0" collapsed="false">
      <c r="A70" s="8" t="n">
        <v>67</v>
      </c>
      <c r="B70" s="18" t="s">
        <v>73</v>
      </c>
      <c r="C70" s="5" t="n">
        <v>105</v>
      </c>
      <c r="D70" s="5" t="n">
        <v>53</v>
      </c>
      <c r="E70" s="11" t="n">
        <f aca="false">D70/C70*100</f>
        <v>50.4761904761905</v>
      </c>
      <c r="F70" s="12" t="n">
        <v>30</v>
      </c>
    </row>
    <row r="71" customFormat="false" ht="21" hidden="false" customHeight="true" outlineLevel="0" collapsed="false">
      <c r="A71" s="14" t="n">
        <v>68</v>
      </c>
      <c r="B71" s="18" t="s">
        <v>74</v>
      </c>
      <c r="C71" s="5" t="n">
        <v>151</v>
      </c>
      <c r="D71" s="5" t="n">
        <v>52</v>
      </c>
      <c r="E71" s="11" t="n">
        <f aca="false">D71/C71*100</f>
        <v>34.4370860927152</v>
      </c>
      <c r="F71" s="12" t="n">
        <v>15</v>
      </c>
    </row>
    <row r="72" customFormat="false" ht="21" hidden="false" customHeight="true" outlineLevel="0" collapsed="false">
      <c r="A72" s="8" t="n">
        <v>69</v>
      </c>
      <c r="B72" s="18" t="s">
        <v>75</v>
      </c>
      <c r="C72" s="5" t="n">
        <v>134</v>
      </c>
      <c r="D72" s="5" t="n">
        <v>33</v>
      </c>
      <c r="E72" s="11" t="n">
        <f aca="false">D72/C72*100</f>
        <v>24.6268656716418</v>
      </c>
      <c r="F72" s="12" t="n">
        <v>15</v>
      </c>
    </row>
    <row r="73" customFormat="false" ht="20.25" hidden="false" customHeight="true" outlineLevel="0" collapsed="false">
      <c r="A73" s="14" t="n">
        <v>70</v>
      </c>
      <c r="B73" s="18" t="s">
        <v>76</v>
      </c>
      <c r="C73" s="5" t="n">
        <v>0</v>
      </c>
      <c r="D73" s="5" t="n">
        <v>0</v>
      </c>
      <c r="E73" s="11" t="e">
        <f aca="false">D73/C73*100</f>
        <v>#DIV/0!</v>
      </c>
      <c r="F73" s="12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144</v>
      </c>
      <c r="D74" s="5" t="n">
        <v>107</v>
      </c>
      <c r="E74" s="11" t="n">
        <f aca="false">D74/C74*100</f>
        <v>74.3055555555556</v>
      </c>
      <c r="F74" s="12" t="n">
        <v>30</v>
      </c>
    </row>
    <row r="75" customFormat="false" ht="20.25" hidden="false" customHeight="true" outlineLevel="0" collapsed="false">
      <c r="A75" s="14" t="n">
        <v>72</v>
      </c>
      <c r="B75" s="18" t="s">
        <v>78</v>
      </c>
      <c r="C75" s="5" t="n">
        <v>734</v>
      </c>
      <c r="D75" s="5" t="n">
        <v>374</v>
      </c>
      <c r="E75" s="11" t="n">
        <f aca="false">D75/C75*100</f>
        <v>50.9536784741144</v>
      </c>
      <c r="F75" s="12" t="n">
        <v>40</v>
      </c>
    </row>
    <row r="76" customFormat="false" ht="20.25" hidden="false" customHeight="true" outlineLevel="0" collapsed="false">
      <c r="A76" s="8" t="n">
        <v>73</v>
      </c>
      <c r="B76" s="18" t="s">
        <v>79</v>
      </c>
      <c r="C76" s="5" t="n">
        <v>111</v>
      </c>
      <c r="D76" s="5" t="n">
        <v>57</v>
      </c>
      <c r="E76" s="11" t="n">
        <f aca="false">D76/C76*100</f>
        <v>51.3513513513514</v>
      </c>
      <c r="F76" s="12" t="n">
        <v>15</v>
      </c>
    </row>
    <row r="77" customFormat="false" ht="20.25" hidden="false" customHeight="true" outlineLevel="0" collapsed="false">
      <c r="A77" s="14" t="n">
        <v>74</v>
      </c>
      <c r="B77" s="18" t="s">
        <v>80</v>
      </c>
      <c r="C77" s="5" t="n">
        <v>138</v>
      </c>
      <c r="D77" s="5" t="n">
        <v>39</v>
      </c>
      <c r="E77" s="11" t="n">
        <f aca="false">D77/C77*100</f>
        <v>28.2608695652174</v>
      </c>
      <c r="F77" s="12" t="n">
        <v>15</v>
      </c>
    </row>
    <row r="78" customFormat="false" ht="18.75" hidden="false" customHeight="true" outlineLevel="0" collapsed="false">
      <c r="A78" s="8" t="n">
        <v>75</v>
      </c>
      <c r="B78" s="18" t="s">
        <v>81</v>
      </c>
      <c r="C78" s="5" t="n">
        <v>275</v>
      </c>
      <c r="D78" s="5" t="n">
        <v>126</v>
      </c>
      <c r="E78" s="11" t="n">
        <f aca="false">D78/C78*100</f>
        <v>45.8181818181818</v>
      </c>
      <c r="F78" s="12" t="n">
        <v>15</v>
      </c>
    </row>
    <row r="79" customFormat="false" ht="18.75" hidden="false" customHeight="true" outlineLevel="0" collapsed="false">
      <c r="A79" s="14" t="n">
        <v>76</v>
      </c>
      <c r="B79" s="18" t="s">
        <v>82</v>
      </c>
      <c r="C79" s="5" t="n">
        <v>11</v>
      </c>
      <c r="D79" s="5" t="n">
        <v>2</v>
      </c>
      <c r="E79" s="11" t="n">
        <f aca="false">D79/C79*100</f>
        <v>18.1818181818182</v>
      </c>
      <c r="F79" s="9" t="n">
        <v>15</v>
      </c>
    </row>
    <row r="80" customFormat="false" ht="18.75" hidden="false" customHeight="true" outlineLevel="0" collapsed="false">
      <c r="A80" s="8" t="n">
        <v>77</v>
      </c>
      <c r="B80" s="18" t="s">
        <v>83</v>
      </c>
      <c r="C80" s="5" t="n">
        <v>159</v>
      </c>
      <c r="D80" s="5" t="n">
        <v>91</v>
      </c>
      <c r="E80" s="11" t="n">
        <f aca="false">D80/C80*100</f>
        <v>57.2327044025157</v>
      </c>
      <c r="F80" s="6" t="n">
        <v>15</v>
      </c>
    </row>
    <row r="81" customFormat="false" ht="19.5" hidden="false" customHeight="true" outlineLevel="0" collapsed="false">
      <c r="A81" s="14" t="n">
        <v>78</v>
      </c>
      <c r="B81" s="18" t="s">
        <v>84</v>
      </c>
      <c r="C81" s="5" t="n">
        <v>1</v>
      </c>
      <c r="D81" s="5" t="n">
        <v>0</v>
      </c>
      <c r="E81" s="11" t="n">
        <f aca="false">D81/C81*100</f>
        <v>0</v>
      </c>
      <c r="F81" s="9" t="n">
        <v>15</v>
      </c>
    </row>
    <row r="82" customFormat="false" ht="19.5" hidden="false" customHeight="true" outlineLevel="0" collapsed="false">
      <c r="A82" s="8" t="n">
        <v>79</v>
      </c>
      <c r="B82" s="18" t="s">
        <v>85</v>
      </c>
      <c r="C82" s="5" t="n">
        <v>116</v>
      </c>
      <c r="D82" s="5" t="n">
        <v>74</v>
      </c>
      <c r="E82" s="11" t="n">
        <f aca="false">D82/C82*100</f>
        <v>63.7931034482759</v>
      </c>
      <c r="F82" s="5" t="n">
        <v>15</v>
      </c>
    </row>
    <row r="83" customFormat="false" ht="20.25" hidden="false" customHeight="true" outlineLevel="0" collapsed="false">
      <c r="A83" s="14" t="n">
        <v>80</v>
      </c>
      <c r="B83" s="18" t="s">
        <v>86</v>
      </c>
      <c r="C83" s="5" t="n">
        <v>357</v>
      </c>
      <c r="D83" s="5" t="n">
        <v>236</v>
      </c>
      <c r="E83" s="11" t="n">
        <f aca="false">D83/C83*100</f>
        <v>66.1064425770308</v>
      </c>
      <c r="F83" s="12" t="n">
        <v>15</v>
      </c>
    </row>
    <row r="84" customFormat="false" ht="21" hidden="false" customHeight="true" outlineLevel="0" collapsed="false">
      <c r="A84" s="8" t="n">
        <v>81</v>
      </c>
      <c r="B84" s="18" t="s">
        <v>87</v>
      </c>
      <c r="C84" s="5" t="n">
        <v>276</v>
      </c>
      <c r="D84" s="5" t="n">
        <v>94</v>
      </c>
      <c r="E84" s="11" t="n">
        <f aca="false">D84/C84*100</f>
        <v>34.0579710144928</v>
      </c>
      <c r="F84" s="5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78</v>
      </c>
      <c r="D85" s="5" t="n">
        <v>44</v>
      </c>
      <c r="E85" s="11" t="n">
        <f aca="false">D85/C85*100</f>
        <v>56.4102564102564</v>
      </c>
      <c r="F85" s="12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25</v>
      </c>
      <c r="D86" s="5" t="n">
        <v>16</v>
      </c>
      <c r="E86" s="11" t="n">
        <f aca="false">D86/C86*100</f>
        <v>64</v>
      </c>
      <c r="F86" s="5" t="n">
        <v>15</v>
      </c>
    </row>
    <row r="87" customFormat="false" ht="20.25" hidden="false" customHeight="true" outlineLevel="0" collapsed="false">
      <c r="A87" s="8" t="n">
        <v>84</v>
      </c>
      <c r="B87" s="18" t="s">
        <v>90</v>
      </c>
      <c r="C87" s="5" t="n">
        <v>96</v>
      </c>
      <c r="D87" s="5" t="n">
        <v>24</v>
      </c>
      <c r="E87" s="11" t="n">
        <f aca="false">D87/C87*100</f>
        <v>25</v>
      </c>
      <c r="F87" s="5" t="n">
        <v>15</v>
      </c>
    </row>
    <row r="88" customFormat="false" ht="18" hidden="false" customHeight="true" outlineLevel="0" collapsed="false">
      <c r="A88" s="8" t="n">
        <v>85</v>
      </c>
      <c r="B88" s="18" t="s">
        <v>91</v>
      </c>
      <c r="C88" s="5" t="n">
        <v>125</v>
      </c>
      <c r="D88" s="5" t="n">
        <v>51</v>
      </c>
      <c r="E88" s="11" t="n">
        <f aca="false">D88/C88*100</f>
        <v>40.8</v>
      </c>
      <c r="F88" s="5" t="n">
        <v>15</v>
      </c>
    </row>
    <row r="89" customFormat="false" ht="19.5" hidden="false" customHeight="true" outlineLevel="0" collapsed="false">
      <c r="A89" s="8" t="n">
        <v>86</v>
      </c>
      <c r="B89" s="18" t="s">
        <v>92</v>
      </c>
      <c r="C89" s="5" t="n">
        <v>224</v>
      </c>
      <c r="D89" s="5" t="n">
        <v>78</v>
      </c>
      <c r="E89" s="11" t="n">
        <f aca="false">D89/C89*100</f>
        <v>34.8214285714286</v>
      </c>
      <c r="F89" s="5" t="n">
        <v>15</v>
      </c>
    </row>
  </sheetData>
  <autoFilter ref="A3:E89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8-03T0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0C2E4A15947ED95491176D7B801C0_12</vt:lpwstr>
  </property>
  <property fmtid="{D5CDD505-2E9C-101B-9397-08002B2CF9AE}" pid="3" name="KSOProductBuildVer">
    <vt:lpwstr>2052-12.1.0.15120</vt:lpwstr>
  </property>
</Properties>
</file>