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43"/>
  </bookViews>
  <sheets>
    <sheet name="丁积勇组" sheetId="1" state="visible" r:id="rId2"/>
    <sheet name="马军华组" sheetId="2" state="visible" r:id="rId3"/>
    <sheet name="林武组" sheetId="3" state="visible" r:id="rId4"/>
    <sheet name="吴智敏组" sheetId="4" state="visible" r:id="rId5"/>
    <sheet name="葛剑洪组" sheetId="5" state="visible" r:id="rId6"/>
    <sheet name="陈建德组" sheetId="6" state="visible" r:id="rId7"/>
    <sheet name="韦金忠组" sheetId="7" state="visible" r:id="rId8"/>
    <sheet name="夏炳江组" sheetId="8" state="visible" r:id="rId9"/>
    <sheet name="胡松峰组" sheetId="9" state="visible" r:id="rId10"/>
    <sheet name="沈剑增组" sheetId="10" state="visible" r:id="rId11"/>
    <sheet name="边俊组" sheetId="11" state="visible" r:id="rId12"/>
    <sheet name="刘磊组" sheetId="12" state="visible" r:id="rId13"/>
    <sheet name="王晋钟组" sheetId="13" state="visible" r:id="rId14"/>
    <sheet name="章宁杰组" sheetId="14" state="visible" r:id="rId15"/>
    <sheet name="严雪港组" sheetId="15" state="visible" r:id="rId16"/>
    <sheet name="董珍组" sheetId="16" state="visible" r:id="rId17"/>
    <sheet name="罗桢敏组" sheetId="17" state="visible" r:id="rId18"/>
    <sheet name="富琳岩组" sheetId="18" state="visible" r:id="rId19"/>
    <sheet name="丁泳组" sheetId="19" state="visible" r:id="rId20"/>
    <sheet name="孙利荣组" sheetId="20" state="visible" r:id="rId21"/>
    <sheet name="唐茶娣组" sheetId="21" state="visible" r:id="rId22"/>
    <sheet name="章联欢组" sheetId="22" state="visible" r:id="rId23"/>
    <sheet name="陈琦军组" sheetId="23" state="visible" r:id="rId24"/>
    <sheet name="段建华组" sheetId="24" state="visible" r:id="rId25"/>
    <sheet name="张艳组" sheetId="25" state="visible" r:id="rId26"/>
    <sheet name="陈彩飞组" sheetId="26" state="visible" r:id="rId27"/>
    <sheet name="王凤永组" sheetId="27" state="visible" r:id="rId28"/>
    <sheet name="张建宇组" sheetId="28" state="visible" r:id="rId29"/>
    <sheet name="谢立江组" sheetId="29" state="visible" r:id="rId30"/>
    <sheet name="谢睿组" sheetId="30" state="visible" r:id="rId31"/>
    <sheet name="朱大明组" sheetId="31" state="visible" r:id="rId32"/>
    <sheet name="傅杰组" sheetId="32" state="visible" r:id="rId33"/>
    <sheet name="任钰萍组" sheetId="33" state="visible" r:id="rId34"/>
    <sheet name="何菊组" sheetId="34" state="visible" r:id="rId35"/>
    <sheet name="张立港组" sheetId="35" state="visible" r:id="rId36"/>
    <sheet name="李宏斌组" sheetId="36" state="visible" r:id="rId37"/>
    <sheet name="朱国文组" sheetId="37" state="visible" r:id="rId38"/>
    <sheet name="陈丹组" sheetId="38" state="visible" r:id="rId39"/>
    <sheet name="李国华组" sheetId="39" state="visible" r:id="rId40"/>
    <sheet name="朱观祥组" sheetId="40" state="visible" r:id="rId41"/>
    <sheet name="刘兆龙组" sheetId="41" state="visible" r:id="rId42"/>
    <sheet name="李慧娇组" sheetId="42" state="visible" r:id="rId43"/>
    <sheet name="严可凤组" sheetId="43" state="visible" r:id="rId44"/>
    <sheet name="医师首页质控" sheetId="44" state="visible" r:id="rId45"/>
    <sheet name="Sheet3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138">
  <si>
    <t xml:space="preserve">浙江省住院病案首页数据质量评分表</t>
  </si>
  <si>
    <t xml:space="preserve">扣分项数总计</t>
  </si>
  <si>
    <t xml:space="preserve">扣分项数占比</t>
  </si>
  <si>
    <t xml:space="preserve">评分项目</t>
  </si>
  <si>
    <t xml:space="preserve">分值</t>
  </si>
  <si>
    <t xml:space="preserve">扣分项数</t>
  </si>
  <si>
    <t xml:space="preserve">得分</t>
  </si>
  <si>
    <t xml:space="preserve">身份证号</t>
  </si>
  <si>
    <t xml:space="preserve">其他基本信息</t>
  </si>
  <si>
    <t xml:space="preserve">入院途径</t>
  </si>
  <si>
    <t xml:space="preserve">门诊诊断</t>
  </si>
  <si>
    <t xml:space="preserve">出院主要诊断选择</t>
  </si>
  <si>
    <t xml:space="preserve">出院主要诊断编码</t>
  </si>
  <si>
    <t xml:space="preserve">其他诊断编码</t>
  </si>
  <si>
    <t xml:space="preserve">遗漏其他诊断</t>
  </si>
  <si>
    <t xml:space="preserve">遗漏重要术后或操作并发症</t>
  </si>
  <si>
    <t xml:space="preserve">其他诊断排序</t>
  </si>
  <si>
    <t xml:space="preserve">入院病情</t>
  </si>
  <si>
    <t xml:space="preserve">损伤（中毒）外部原因及编码</t>
  </si>
  <si>
    <t xml:space="preserve">病理诊断及编码</t>
  </si>
  <si>
    <r>
      <rPr>
        <sz val="10"/>
        <rFont val="Noto Sans"/>
        <family val="2"/>
      </rPr>
      <t xml:space="preserve">药物过敏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过敏药物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尸检、签名</t>
    </r>
  </si>
  <si>
    <t xml:space="preserve">手术及操作日期</t>
  </si>
  <si>
    <t xml:space="preserve">主要手术及操作名称</t>
  </si>
  <si>
    <t xml:space="preserve">主要手术及操作编码</t>
  </si>
  <si>
    <t xml:space="preserve">切口愈合等级</t>
  </si>
  <si>
    <t xml:space="preserve">遗漏其他手术及操作名称及编码</t>
  </si>
  <si>
    <t xml:space="preserve">其他手术排序</t>
  </si>
  <si>
    <t xml:space="preserve">离院方式</t>
  </si>
  <si>
    <r>
      <rPr>
        <sz val="10"/>
        <rFont val="Noto Sans"/>
        <family val="2"/>
      </rPr>
      <t xml:space="preserve">是否有 </t>
    </r>
    <r>
      <rPr>
        <sz val="10"/>
        <rFont val="·ÂËÎ"/>
        <family val="0"/>
        <charset val="134"/>
      </rPr>
      <t xml:space="preserve">31 </t>
    </r>
    <r>
      <rPr>
        <sz val="10"/>
        <rFont val="Noto Sans"/>
        <family val="2"/>
      </rPr>
      <t xml:space="preserve">天内再住院计划</t>
    </r>
  </si>
  <si>
    <t xml:space="preserve">颅脑损伤患者昏迷时间</t>
  </si>
  <si>
    <t xml:space="preserve">总费用</t>
  </si>
  <si>
    <t xml:space="preserve">单病种管理</t>
  </si>
  <si>
    <t xml:space="preserve">临床路径管理</t>
  </si>
  <si>
    <t xml:space="preserve">诊断符合情况</t>
  </si>
  <si>
    <t xml:space="preserve">抢救情况</t>
  </si>
  <si>
    <t xml:space="preserve">转归情况</t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  <si>
    <t xml:space="preserve">首页质控平均得分</t>
  </si>
  <si>
    <t xml:space="preserve">扣款</t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23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4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402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2388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08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51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90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56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40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8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774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6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12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41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7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339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60710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92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9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1022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25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86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8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380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39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003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867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524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9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65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1410630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132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1056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205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18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19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9894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79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4395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417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137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267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54958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5413</t>
    </r>
  </si>
  <si>
    <r>
      <rPr>
        <sz val="10"/>
        <rFont val="Noto Sans"/>
        <family val="2"/>
      </rPr>
      <t xml:space="preserve">病案号：</t>
    </r>
    <r>
      <rPr>
        <sz val="10"/>
        <rFont val="宋体"/>
        <family val="0"/>
        <charset val="134"/>
      </rPr>
      <t xml:space="preserve">02260272</t>
    </r>
  </si>
  <si>
    <t xml:space="preserve">病案号：</t>
  </si>
  <si>
    <t xml:space="preserve"> </t>
  </si>
  <si>
    <t xml:space="preserve">绍兴市中医院医师病案首页质控统计表</t>
  </si>
  <si>
    <t xml:space="preserve">诊疗组</t>
  </si>
  <si>
    <t xml:space="preserve">平均得分</t>
  </si>
  <si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分合格</t>
    </r>
  </si>
  <si>
    <t xml:space="preserve">丁积勇组</t>
  </si>
  <si>
    <t xml:space="preserve">章联欢组</t>
  </si>
  <si>
    <t xml:space="preserve">马军华组</t>
  </si>
  <si>
    <t xml:space="preserve">陈琦军组</t>
  </si>
  <si>
    <t xml:space="preserve">林武组</t>
  </si>
  <si>
    <t xml:space="preserve">段建华组</t>
  </si>
  <si>
    <t xml:space="preserve">吴智敏组</t>
  </si>
  <si>
    <t xml:space="preserve">张艳组</t>
  </si>
  <si>
    <t xml:space="preserve">葛剑洪组</t>
  </si>
  <si>
    <t xml:space="preserve">陈彩飞组</t>
  </si>
  <si>
    <t xml:space="preserve">陈建德组</t>
  </si>
  <si>
    <t xml:space="preserve">王凤永组</t>
  </si>
  <si>
    <t xml:space="preserve">韦金忠组</t>
  </si>
  <si>
    <t xml:space="preserve">张建宇组</t>
  </si>
  <si>
    <t xml:space="preserve">夏炳江组</t>
  </si>
  <si>
    <t xml:space="preserve">谢立江组</t>
  </si>
  <si>
    <t xml:space="preserve">胡松峰组</t>
  </si>
  <si>
    <t xml:space="preserve">谢睿组</t>
  </si>
  <si>
    <t xml:space="preserve">沈剑增组</t>
  </si>
  <si>
    <t xml:space="preserve">朱大明组</t>
  </si>
  <si>
    <t xml:space="preserve">刘磊组</t>
  </si>
  <si>
    <t xml:space="preserve">傅杰组</t>
  </si>
  <si>
    <t xml:space="preserve">边俊组</t>
  </si>
  <si>
    <t xml:space="preserve">任钰萍组</t>
  </si>
  <si>
    <t xml:space="preserve">王晋钟组</t>
  </si>
  <si>
    <t xml:space="preserve">何菊组</t>
  </si>
  <si>
    <t xml:space="preserve">章宁杰组</t>
  </si>
  <si>
    <t xml:space="preserve">张立港组</t>
  </si>
  <si>
    <t xml:space="preserve">严雪港组</t>
  </si>
  <si>
    <t xml:space="preserve">朱观祥组</t>
  </si>
  <si>
    <t xml:space="preserve">董珍组</t>
  </si>
  <si>
    <t xml:space="preserve">朱国文组</t>
  </si>
  <si>
    <t xml:space="preserve">富琳岩组</t>
  </si>
  <si>
    <t xml:space="preserve">陈丹组</t>
  </si>
  <si>
    <t xml:space="preserve">罗桢敏组</t>
  </si>
  <si>
    <t xml:space="preserve">李国华组</t>
  </si>
  <si>
    <t xml:space="preserve">丁泳组</t>
  </si>
  <si>
    <t xml:space="preserve">李宏斌组</t>
  </si>
  <si>
    <t xml:space="preserve">孙利荣组</t>
  </si>
  <si>
    <t xml:space="preserve">刘兆龙组</t>
  </si>
  <si>
    <t xml:space="preserve">唐茶娣组</t>
  </si>
  <si>
    <t xml:space="preserve">李慧娇组</t>
  </si>
  <si>
    <t xml:space="preserve">严可凤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_-* #,##0.00_-;\-* #,##0.00_-;_-* \-??_-;_-@_-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.00%"/>
    <numFmt numFmtId="176" formatCode="[$-409]m/d/yyyy"/>
    <numFmt numFmtId="177" formatCode="General"/>
    <numFmt numFmtId="178" formatCode="0.00_);[RED]\(0.0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name val="蹈框"/>
      <family val="0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2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·ÂËÎ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applyFont="true" applyBorder="tru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9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6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千位[0]_laroux" xfId="39"/>
    <cellStyle name="千位_laroux" xfId="40"/>
    <cellStyle name="千分位[0]_ 白土" xfId="41"/>
    <cellStyle name="千分位_ 白土" xfId="42"/>
    <cellStyle name="好" xfId="43"/>
    <cellStyle name="差" xfId="44"/>
    <cellStyle name="常规 10" xfId="45"/>
    <cellStyle name="常规 11" xfId="46"/>
    <cellStyle name="常规 12" xfId="47"/>
    <cellStyle name="常规 2" xfId="48"/>
    <cellStyle name="常规 2 2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3" xfId="57"/>
    <cellStyle name="常规 3 2" xfId="58"/>
    <cellStyle name="常规 3 3" xfId="59"/>
    <cellStyle name="常规 3 4" xfId="60"/>
    <cellStyle name="常规 3 5" xfId="61"/>
    <cellStyle name="常规 3 6" xfId="62"/>
    <cellStyle name="常规 3 7" xfId="63"/>
    <cellStyle name="常规 3 8" xfId="64"/>
    <cellStyle name="常规 3 9" xfId="65"/>
    <cellStyle name="常规 4" xfId="66"/>
    <cellStyle name="常规 4 2" xfId="67"/>
    <cellStyle name="常规 4 3" xfId="68"/>
    <cellStyle name="常规 4 4" xfId="69"/>
    <cellStyle name="常规 4 5" xfId="70"/>
    <cellStyle name="常规 4 6" xfId="71"/>
    <cellStyle name="常规 4 7" xfId="72"/>
    <cellStyle name="常规 4 8" xfId="73"/>
    <cellStyle name="常规 4 9" xfId="74"/>
    <cellStyle name="常规 5" xfId="75"/>
    <cellStyle name="常规 6" xfId="76"/>
    <cellStyle name="常规 7" xfId="77"/>
    <cellStyle name="常规 8" xfId="78"/>
    <cellStyle name="常规 9" xfId="79"/>
    <cellStyle name="强调文字颜色 1" xfId="80"/>
    <cellStyle name="强调文字颜色 2" xfId="81"/>
    <cellStyle name="强调文字颜色 3" xfId="82"/>
    <cellStyle name="强调文字颜色 4" xfId="83"/>
    <cellStyle name="强调文字颜色 5" xfId="84"/>
    <cellStyle name="强调文字颜色 6" xfId="85"/>
    <cellStyle name="普通_ 白土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烹拳 [0]_97MBO" xfId="95"/>
    <cellStyle name="烹拳_97MBO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钎霖_laroux" xfId="103"/>
    <cellStyle name="链接单元格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93</v>
      </c>
      <c r="D2" s="7"/>
      <c r="E2" s="7" t="n">
        <v>2244971</v>
      </c>
      <c r="F2" s="7"/>
      <c r="G2" s="7" t="n">
        <v>2266818</v>
      </c>
      <c r="H2" s="7"/>
      <c r="I2" s="7" t="n">
        <v>2265970</v>
      </c>
      <c r="J2" s="7"/>
      <c r="K2" s="7" t="n">
        <v>226620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666666666666667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/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 t="n">
        <v>1</v>
      </c>
      <c r="H19" s="6" t="n">
        <f aca="false">0-G19*4</f>
        <v>-4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1</v>
      </c>
      <c r="N19" s="2" t="n">
        <f aca="false">M19/M33</f>
        <v>0.333333333333333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5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9</v>
      </c>
      <c r="D2" s="20"/>
      <c r="E2" s="20" t="s">
        <v>60</v>
      </c>
      <c r="F2" s="20"/>
      <c r="G2" s="20" t="s">
        <v>61</v>
      </c>
      <c r="H2" s="20"/>
      <c r="I2" s="20" t="s">
        <v>62</v>
      </c>
      <c r="J2" s="20"/>
      <c r="K2" s="20" t="s">
        <v>6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0</v>
      </c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3</v>
      </c>
      <c r="F5" s="6" t="n">
        <f aca="false">0-E5*0.5</f>
        <v>-1.5</v>
      </c>
      <c r="G5" s="6" t="n">
        <v>3</v>
      </c>
      <c r="H5" s="6" t="n">
        <f aca="false">0-G5*0.5</f>
        <v>-1.5</v>
      </c>
      <c r="I5" s="6"/>
      <c r="J5" s="6" t="n">
        <f aca="false">0-I5*0.5</f>
        <v>0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100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4</v>
      </c>
      <c r="D2" s="20"/>
      <c r="E2" s="20" t="s">
        <v>65</v>
      </c>
      <c r="F2" s="20"/>
      <c r="G2" s="20" t="s">
        <v>66</v>
      </c>
      <c r="H2" s="20"/>
      <c r="I2" s="20" t="s">
        <v>67</v>
      </c>
      <c r="J2" s="20"/>
      <c r="K2" s="20" t="s">
        <v>6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2</v>
      </c>
      <c r="J5" s="6" t="n">
        <f aca="false">0-I5*0.5</f>
        <v>-1</v>
      </c>
      <c r="K5" s="6" t="n">
        <v>2</v>
      </c>
      <c r="L5" s="6" t="n">
        <f aca="false">0-K5*0.5</f>
        <v>-1</v>
      </c>
      <c r="M5" s="1" t="n">
        <f aca="false">C5+E5+G5+I5+K5</f>
        <v>1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1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7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69</v>
      </c>
      <c r="D2" s="20"/>
      <c r="E2" s="20" t="s">
        <v>70</v>
      </c>
      <c r="F2" s="20"/>
      <c r="G2" s="20" t="s">
        <v>71</v>
      </c>
      <c r="H2" s="20"/>
      <c r="I2" s="20" t="s">
        <v>72</v>
      </c>
      <c r="J2" s="20"/>
      <c r="K2" s="20" t="s">
        <v>7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3</v>
      </c>
      <c r="F5" s="6" t="n">
        <f aca="false">0-E5*0.5</f>
        <v>-1.5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8.5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4</v>
      </c>
      <c r="D2" s="20"/>
      <c r="E2" s="20" t="s">
        <v>75</v>
      </c>
      <c r="F2" s="20"/>
      <c r="G2" s="20" t="s">
        <v>76</v>
      </c>
      <c r="H2" s="20"/>
      <c r="I2" s="20" t="s">
        <v>77</v>
      </c>
      <c r="J2" s="20"/>
      <c r="K2" s="20" t="s">
        <v>7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6"/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1</v>
      </c>
      <c r="L5" s="6" t="n">
        <f aca="false">0-K5*0.5</f>
        <v>-0.5</v>
      </c>
      <c r="M5" s="1" t="n">
        <f aca="false">C5+E5+G5+I5+K5</f>
        <v>6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4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79</v>
      </c>
      <c r="D2" s="20"/>
      <c r="E2" s="20" t="s">
        <v>80</v>
      </c>
      <c r="F2" s="20"/>
      <c r="G2" s="20" t="s">
        <v>81</v>
      </c>
      <c r="H2" s="20"/>
      <c r="I2" s="20" t="s">
        <v>82</v>
      </c>
      <c r="J2" s="20"/>
      <c r="K2" s="20" t="s">
        <v>8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0</v>
      </c>
      <c r="L5" s="6" t="n">
        <f aca="false">0-K5*0.5</f>
        <v>0</v>
      </c>
      <c r="M5" s="1" t="n">
        <f aca="false">C5+E5+G5+I5+K5</f>
        <v>7</v>
      </c>
      <c r="N5" s="2" t="n">
        <f aca="false">M5/M33</f>
        <v>0.8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1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6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4</v>
      </c>
      <c r="D2" s="20"/>
      <c r="E2" s="20" t="s">
        <v>85</v>
      </c>
      <c r="F2" s="20"/>
      <c r="G2" s="20" t="s">
        <v>86</v>
      </c>
      <c r="H2" s="20"/>
      <c r="I2" s="20" t="s">
        <v>87</v>
      </c>
      <c r="J2" s="20"/>
      <c r="K2" s="20" t="s">
        <v>8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3</v>
      </c>
      <c r="F5" s="6" t="n">
        <f aca="false">0-E5*0.5</f>
        <v>-1.5</v>
      </c>
      <c r="G5" s="6" t="n">
        <v>5</v>
      </c>
      <c r="H5" s="6" t="n">
        <f aca="false">0-G5*0.5</f>
        <v>-2.5</v>
      </c>
      <c r="I5" s="6" t="n">
        <v>3</v>
      </c>
      <c r="J5" s="6" t="n">
        <f aca="false">0-I5*0.5</f>
        <v>-1.5</v>
      </c>
      <c r="K5" s="6" t="n">
        <v>0</v>
      </c>
      <c r="L5" s="6" t="n">
        <f aca="false">0-K5*0.5</f>
        <v>0</v>
      </c>
      <c r="M5" s="1" t="n">
        <f aca="false">C5+E5+G5+I5+K5</f>
        <v>13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8.5</v>
      </c>
      <c r="G33" s="4"/>
      <c r="H33" s="4" t="n">
        <f aca="false">100+SUM(H4:H32)</f>
        <v>97.5</v>
      </c>
      <c r="I33" s="4"/>
      <c r="J33" s="4" t="n">
        <f aca="false">100+SUM(J4:J32)</f>
        <v>98.5</v>
      </c>
      <c r="K33" s="4"/>
      <c r="L33" s="4" t="n">
        <f aca="false">100+SUM(L4:L32)</f>
        <v>100</v>
      </c>
      <c r="M33" s="1" t="n">
        <f aca="false">SUM(M4:M32)</f>
        <v>1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1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346</v>
      </c>
      <c r="D2" s="7"/>
      <c r="E2" s="7" t="n">
        <v>1912824</v>
      </c>
      <c r="F2" s="7"/>
      <c r="G2" s="7" t="n">
        <v>2267016</v>
      </c>
      <c r="H2" s="7"/>
      <c r="I2" s="7" t="n">
        <v>1500781</v>
      </c>
      <c r="J2" s="7"/>
      <c r="K2" s="7" t="n">
        <v>180816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1</v>
      </c>
      <c r="N5" s="2" t="n">
        <f aca="false">M5/M33</f>
        <v>0.2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1</v>
      </c>
      <c r="N9" s="2" t="n">
        <f aca="false">M9/M33</f>
        <v>0.2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 t="n">
        <v>1</v>
      </c>
      <c r="H20" s="6" t="n">
        <f aca="false">0-G20*4</f>
        <v>-4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2</v>
      </c>
      <c r="N20" s="2" t="n">
        <f aca="false">M20/M33</f>
        <v>0.4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6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6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406</v>
      </c>
      <c r="D2" s="7"/>
      <c r="E2" s="7" t="n">
        <v>2266291</v>
      </c>
      <c r="F2" s="7"/>
      <c r="G2" s="7" t="n">
        <v>2266290</v>
      </c>
      <c r="H2" s="7"/>
      <c r="I2" s="7" t="n">
        <v>2108431</v>
      </c>
      <c r="J2" s="7"/>
      <c r="K2" s="7" t="n">
        <v>226629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9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56671</v>
      </c>
      <c r="D2" s="7"/>
      <c r="E2" s="7" t="n">
        <v>1914898</v>
      </c>
      <c r="F2" s="7"/>
      <c r="G2" s="7" t="n">
        <v>2258701</v>
      </c>
      <c r="H2" s="7"/>
      <c r="I2" s="7" t="n">
        <v>1608925</v>
      </c>
      <c r="J2" s="7"/>
      <c r="K2" s="7" t="n">
        <v>191489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3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2</v>
      </c>
      <c r="N10" s="2" t="n">
        <f aca="false">M10/M33</f>
        <v>0.333333333333333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9</v>
      </c>
      <c r="D2" s="20"/>
      <c r="E2" s="20" t="s">
        <v>89</v>
      </c>
      <c r="F2" s="20"/>
      <c r="G2" s="20" t="s">
        <v>89</v>
      </c>
      <c r="H2" s="20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046</v>
      </c>
      <c r="D2" s="7"/>
      <c r="E2" s="7" t="n">
        <v>2266850</v>
      </c>
      <c r="F2" s="7"/>
      <c r="G2" s="7" t="n">
        <v>2266155</v>
      </c>
      <c r="H2" s="7"/>
      <c r="I2" s="7" t="n">
        <v>2266135</v>
      </c>
      <c r="J2" s="7"/>
      <c r="K2" s="7" t="n">
        <v>226626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n">
        <f aca="false">M4/M33</f>
        <v>0.2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 t="n">
        <v>1</v>
      </c>
      <c r="H9" s="6" t="n">
        <f aca="false">0-G9*4</f>
        <v>-4</v>
      </c>
      <c r="I9" s="6" t="n">
        <v>1</v>
      </c>
      <c r="J9" s="6" t="n">
        <f aca="false">0-I9*4</f>
        <v>-4</v>
      </c>
      <c r="K9" s="6"/>
      <c r="L9" s="6" t="n">
        <f aca="false">0-K9*4</f>
        <v>0</v>
      </c>
      <c r="M9" s="1" t="n">
        <f aca="false">C9+E9+G9+I9+K9</f>
        <v>2</v>
      </c>
      <c r="N9" s="2" t="n">
        <f aca="false">M9/M33</f>
        <v>0.4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 t="n">
        <v>1</v>
      </c>
      <c r="F10" s="6" t="n">
        <f aca="false">0-E10*1</f>
        <v>-1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2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 t="n">
        <v>1</v>
      </c>
      <c r="L20" s="6" t="n">
        <f aca="false">0-K20*4</f>
        <v>-4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6</v>
      </c>
      <c r="I33" s="4"/>
      <c r="J33" s="4" t="n">
        <f aca="false">100+SUM(J4:J32)</f>
        <v>96</v>
      </c>
      <c r="K33" s="4"/>
      <c r="L33" s="4" t="n">
        <f aca="false">100+SUM(L4:L32)</f>
        <v>96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4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95</v>
      </c>
      <c r="D2" s="7"/>
      <c r="E2" s="7" t="n">
        <v>2266506</v>
      </c>
      <c r="F2" s="7"/>
      <c r="G2" s="7" t="n">
        <v>2266342</v>
      </c>
      <c r="H2" s="7"/>
      <c r="I2" s="7" t="n">
        <v>2266245</v>
      </c>
      <c r="J2" s="7"/>
      <c r="K2" s="7" t="n">
        <v>226654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0</v>
      </c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24</v>
      </c>
      <c r="D2" s="7"/>
      <c r="E2" s="7" t="n">
        <v>2266160</v>
      </c>
      <c r="F2" s="7"/>
      <c r="G2" s="7" t="n">
        <v>1709578</v>
      </c>
      <c r="H2" s="7"/>
      <c r="I2" s="7" t="n">
        <v>2266501</v>
      </c>
      <c r="J2" s="7"/>
      <c r="K2" s="7" t="n">
        <v>2266750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79</v>
      </c>
      <c r="D2" s="7"/>
      <c r="E2" s="7" t="n">
        <v>2266096</v>
      </c>
      <c r="F2" s="7"/>
      <c r="G2" s="7" t="n">
        <v>2102114</v>
      </c>
      <c r="H2" s="7"/>
      <c r="I2" s="7" t="n">
        <v>2266402</v>
      </c>
      <c r="J2" s="7"/>
      <c r="K2" s="7" t="n">
        <v>18138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 t="n">
        <v>1</v>
      </c>
      <c r="F4" s="6" t="n">
        <f aca="false">0-E4*0.5</f>
        <v>-0.5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/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4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 t="n">
        <v>1</v>
      </c>
      <c r="D20" s="6" t="n">
        <f aca="false">0-C20*4</f>
        <v>-4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1</v>
      </c>
      <c r="N20" s="2" t="n">
        <f aca="false">M20/M33</f>
        <v>0.2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42</v>
      </c>
      <c r="D2" s="7"/>
      <c r="E2" s="7" t="n">
        <v>2000594</v>
      </c>
      <c r="F2" s="7"/>
      <c r="G2" s="7" t="n">
        <v>2266353</v>
      </c>
      <c r="H2" s="7"/>
      <c r="I2" s="7" t="n">
        <v>2266662</v>
      </c>
      <c r="J2" s="7"/>
      <c r="K2" s="7" t="n">
        <v>170130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6"/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2</v>
      </c>
      <c r="H5" s="6" t="n">
        <f aca="false">0-G5*0.5</f>
        <v>-1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2</v>
      </c>
      <c r="N5" s="2" t="n">
        <f aca="false">M5/M33</f>
        <v>0.3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 t="n">
        <v>1</v>
      </c>
      <c r="F10" s="6"/>
      <c r="G10" s="6"/>
      <c r="H10" s="6" t="n">
        <f aca="false">0-G10*1</f>
        <v>0</v>
      </c>
      <c r="I10" s="6" t="n">
        <v>1</v>
      </c>
      <c r="J10" s="6" t="n">
        <f aca="false">0-I10*1</f>
        <v>-1</v>
      </c>
      <c r="K10" s="6" t="n">
        <v>1</v>
      </c>
      <c r="L10" s="6" t="n">
        <f aca="false">0-K10*1</f>
        <v>-1</v>
      </c>
      <c r="M10" s="1" t="n">
        <f aca="false">C10+E10+G10+I10+K10</f>
        <v>4</v>
      </c>
      <c r="N10" s="2" t="n">
        <f aca="false">M10/M33</f>
        <v>0.666666666666667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45178</v>
      </c>
      <c r="D2" s="7"/>
      <c r="E2" s="7" t="n">
        <v>1909657</v>
      </c>
      <c r="F2" s="7"/>
      <c r="G2" s="7" t="n">
        <v>2110551</v>
      </c>
      <c r="H2" s="7"/>
      <c r="I2" s="7" t="n">
        <v>2111352</v>
      </c>
      <c r="J2" s="7"/>
      <c r="K2" s="7" t="n">
        <v>210354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1</v>
      </c>
      <c r="N4" s="2" t="e">
        <f aca="false">M4/M33</f>
        <v>#VALUE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 t="n">
        <v>3</v>
      </c>
      <c r="J5" s="6" t="n">
        <f aca="false">0-I5*0.5</f>
        <v>-1.5</v>
      </c>
      <c r="K5" s="6" t="n">
        <v>3</v>
      </c>
      <c r="L5" s="6" t="n">
        <f aca="false">0-K5*0.5</f>
        <v>-1.5</v>
      </c>
      <c r="M5" s="1" t="n">
        <f aca="false">C5+E5+G5+I5+K5</f>
        <v>9</v>
      </c>
      <c r="N5" s="2" t="e">
        <f aca="false">M5/M33</f>
        <v>#VALUE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e">
        <f aca="false">M6/M33</f>
        <v>#VALUE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e">
        <f aca="false">M7/M33</f>
        <v>#VALUE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e">
        <f aca="false">M8/M33</f>
        <v>#VALUE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e">
        <f aca="false">M9/M33</f>
        <v>#VALUE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e">
        <f aca="false">M10/M33</f>
        <v>#VALUE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 t="s">
        <v>90</v>
      </c>
      <c r="J11" s="6"/>
      <c r="K11" s="6"/>
      <c r="L11" s="6" t="n">
        <f aca="false">0-K11*1</f>
        <v>0</v>
      </c>
      <c r="M11" s="1" t="e">
        <f aca="false">C11+E11+G11+I11+K11</f>
        <v>#VALUE!</v>
      </c>
      <c r="N11" s="2" t="e">
        <f aca="false">M11/M33</f>
        <v>#VALUE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e">
        <f aca="false">M12/M33</f>
        <v>#VALUE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e">
        <f aca="false">M13/M33</f>
        <v>#VALUE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e">
        <f aca="false">M14/M33</f>
        <v>#VALUE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e">
        <f aca="false">M15/M33</f>
        <v>#VALUE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1</v>
      </c>
      <c r="N16" s="2" t="e">
        <f aca="false">M16/M33</f>
        <v>#VALUE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e">
        <f aca="false">M17/M33</f>
        <v>#VALUE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e">
        <f aca="false">M18/M33</f>
        <v>#VALUE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e">
        <f aca="false">M19/M33</f>
        <v>#VALUE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e">
        <f aca="false">M20/M33</f>
        <v>#VALUE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e">
        <f aca="false">M21/M33</f>
        <v>#VALUE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e">
        <f aca="false">M22/M33</f>
        <v>#VALUE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e">
        <f aca="false">M23/M33</f>
        <v>#VALUE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e">
        <f aca="false">M24/M33</f>
        <v>#VALUE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e">
        <f aca="false">M25/M33</f>
        <v>#VALUE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e">
        <f aca="false">M26/M33</f>
        <v>#VALUE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e">
        <f aca="false">M27/M33</f>
        <v>#VALUE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e">
        <f aca="false">M28/M33</f>
        <v>#VALUE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e">
        <f aca="false">M29/M33</f>
        <v>#VALUE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e">
        <f aca="false">M30/M33</f>
        <v>#VALUE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e">
        <f aca="false">M31/M33</f>
        <v>#VALUE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e">
        <f aca="false">M32/M33</f>
        <v>#VALUE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e">
        <f aca="false">SUM(M4:M32)</f>
        <v>#VALUE!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997</v>
      </c>
      <c r="D2" s="7"/>
      <c r="E2" s="7" t="n">
        <v>2257310</v>
      </c>
      <c r="F2" s="7"/>
      <c r="G2" s="7" t="n">
        <v>2266841</v>
      </c>
      <c r="H2" s="7"/>
      <c r="I2" s="7" t="n">
        <v>2267296</v>
      </c>
      <c r="J2" s="7"/>
      <c r="K2" s="7" t="n">
        <v>226692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0.5</f>
        <v>-0.5</v>
      </c>
      <c r="E5" s="6"/>
      <c r="F5" s="6" t="n">
        <f aca="false">0-E5*0.5</f>
        <v>0</v>
      </c>
      <c r="G5" s="6" t="n">
        <v>1</v>
      </c>
      <c r="H5" s="6" t="n">
        <f aca="false">0-G5*0.5</f>
        <v>-0.5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99.5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334</v>
      </c>
      <c r="D2" s="7"/>
      <c r="E2" s="20" t="s">
        <v>89</v>
      </c>
      <c r="F2" s="20"/>
      <c r="G2" s="20" t="s">
        <v>89</v>
      </c>
      <c r="H2" s="20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2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2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101168</v>
      </c>
      <c r="D2" s="7"/>
      <c r="E2" s="7" t="n">
        <v>1803053</v>
      </c>
      <c r="F2" s="7"/>
      <c r="G2" s="7" t="n">
        <v>2265712</v>
      </c>
      <c r="H2" s="7"/>
      <c r="I2" s="7" t="n">
        <v>2266303</v>
      </c>
      <c r="J2" s="7"/>
      <c r="K2" s="7" t="n">
        <v>226616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 t="n">
        <v>1</v>
      </c>
      <c r="H9" s="6" t="n">
        <f aca="false">0-G9*B9</f>
        <v>-4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07557</v>
      </c>
      <c r="D2" s="7"/>
      <c r="E2" s="7" t="n">
        <v>2259274</v>
      </c>
      <c r="F2" s="7"/>
      <c r="G2" s="7" t="n">
        <v>2261300</v>
      </c>
      <c r="H2" s="7"/>
      <c r="I2" s="7" t="n">
        <v>2265959</v>
      </c>
      <c r="J2" s="7"/>
      <c r="K2" s="7" t="n">
        <v>226664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14292</v>
      </c>
      <c r="D2" s="7"/>
      <c r="E2" s="7" t="n">
        <v>2265087</v>
      </c>
      <c r="F2" s="7"/>
      <c r="G2" s="7" t="n">
        <v>1600399</v>
      </c>
      <c r="H2" s="7"/>
      <c r="I2" s="7" t="n">
        <v>1712818</v>
      </c>
      <c r="J2" s="7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 t="n">
        <v>1</v>
      </c>
      <c r="J9" s="6" t="n">
        <f aca="false">0-I9*B9</f>
        <v>-4</v>
      </c>
      <c r="K9" s="6"/>
      <c r="L9" s="6" t="n">
        <f aca="false">0-K9*B9</f>
        <v>0</v>
      </c>
      <c r="M9" s="1" t="n">
        <f aca="false">C9+E9+G9+I9+K9</f>
        <v>1</v>
      </c>
      <c r="N9" s="2" t="n">
        <f aca="false">M9/M33</f>
        <v>1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6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003025</v>
      </c>
      <c r="D2" s="7"/>
      <c r="E2" s="7" t="n">
        <v>2266039</v>
      </c>
      <c r="F2" s="7"/>
      <c r="G2" s="7" t="n">
        <v>1910656</v>
      </c>
      <c r="H2" s="7"/>
      <c r="I2" s="7" t="n">
        <v>2266483</v>
      </c>
      <c r="J2" s="7"/>
      <c r="K2" s="7" t="n">
        <v>2267266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5</v>
      </c>
      <c r="D5" s="6" t="n">
        <f aca="false">0-C5*0.5</f>
        <v>-2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5</v>
      </c>
      <c r="N5" s="2" t="n">
        <f aca="false">M5/M33</f>
        <v>0.833333333333333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 t="n">
        <v>1</v>
      </c>
      <c r="F8" s="6" t="n">
        <f aca="false">0-E8*4</f>
        <v>-4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166666666666667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6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7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4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5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940</v>
      </c>
      <c r="D2" s="7"/>
      <c r="E2" s="7" t="n">
        <v>2265910</v>
      </c>
      <c r="F2" s="7"/>
      <c r="G2" s="7" t="n">
        <v>2265943</v>
      </c>
      <c r="H2" s="7"/>
      <c r="I2" s="7" t="n">
        <v>2266109</v>
      </c>
      <c r="J2" s="7"/>
      <c r="K2" s="7" t="n">
        <v>226601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2" activeCellId="0" sqref="G2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425</v>
      </c>
      <c r="D2" s="7"/>
      <c r="E2" s="7" t="n">
        <v>2266472</v>
      </c>
      <c r="F2" s="7"/>
      <c r="G2" s="7" t="n">
        <v>2266361</v>
      </c>
      <c r="H2" s="7"/>
      <c r="I2" s="7" t="n">
        <v>2666144</v>
      </c>
      <c r="J2" s="7"/>
      <c r="K2" s="7" t="n">
        <v>0.226694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427</v>
      </c>
      <c r="D2" s="7"/>
      <c r="E2" s="7" t="n">
        <v>1312543</v>
      </c>
      <c r="F2" s="7"/>
      <c r="G2" s="7" t="n">
        <v>1610137</v>
      </c>
      <c r="H2" s="7"/>
      <c r="I2" s="7" t="n">
        <v>2266378</v>
      </c>
      <c r="J2" s="7"/>
      <c r="K2" s="7" t="n">
        <v>2264077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2995</v>
      </c>
      <c r="D2" s="7"/>
      <c r="E2" s="7" t="n">
        <v>1604242</v>
      </c>
      <c r="F2" s="7"/>
      <c r="G2" s="7" t="n">
        <v>2103324</v>
      </c>
      <c r="H2" s="7"/>
      <c r="I2" s="7" t="n">
        <v>2266354</v>
      </c>
      <c r="J2" s="7"/>
      <c r="K2" s="7" t="n">
        <v>2261934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400</v>
      </c>
      <c r="D2" s="7"/>
      <c r="E2" s="7" t="n">
        <v>2266297</v>
      </c>
      <c r="F2" s="7"/>
      <c r="G2" s="7" t="n">
        <v>2266861</v>
      </c>
      <c r="H2" s="7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89</v>
      </c>
      <c r="D2" s="20"/>
      <c r="E2" s="20" t="s">
        <v>89</v>
      </c>
      <c r="F2" s="20"/>
      <c r="G2" s="20" t="s">
        <v>89</v>
      </c>
      <c r="H2" s="20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B5</f>
        <v>0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386</v>
      </c>
      <c r="D2" s="7"/>
      <c r="E2" s="7" t="n">
        <v>2266272</v>
      </c>
      <c r="F2" s="7"/>
      <c r="G2" s="7" t="n">
        <v>2266294</v>
      </c>
      <c r="H2" s="7"/>
      <c r="I2" s="7" t="n">
        <v>2266248</v>
      </c>
      <c r="J2" s="7"/>
      <c r="K2" s="7" t="n">
        <v>2266313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B5</f>
        <v>-1.5</v>
      </c>
      <c r="E5" s="6" t="n">
        <v>3</v>
      </c>
      <c r="F5" s="6" t="n">
        <f aca="false">0-E5*B5</f>
        <v>-1.5</v>
      </c>
      <c r="G5" s="6" t="n">
        <v>3</v>
      </c>
      <c r="H5" s="6" t="n">
        <f aca="false">0-G5*B5</f>
        <v>-1.5</v>
      </c>
      <c r="I5" s="6" t="n">
        <v>3</v>
      </c>
      <c r="J5" s="6" t="n">
        <f aca="false">0-I5*B5</f>
        <v>-1.5</v>
      </c>
      <c r="K5" s="6" t="n">
        <v>3</v>
      </c>
      <c r="L5" s="6" t="n">
        <f aca="false">0-K5*B5</f>
        <v>-1.5</v>
      </c>
      <c r="M5" s="1" t="n">
        <f aca="false">C5+E5+G5+I5+K5</f>
        <v>15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.5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.5</v>
      </c>
      <c r="M33" s="1" t="n">
        <f aca="false">SUM(M4:M32)</f>
        <v>1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38405</v>
      </c>
      <c r="D2" s="7"/>
      <c r="E2" s="7" t="n">
        <v>2264971</v>
      </c>
      <c r="F2" s="7"/>
      <c r="G2" s="7" t="n">
        <v>2264993</v>
      </c>
      <c r="H2" s="7"/>
      <c r="I2" s="7" t="n">
        <v>2266217</v>
      </c>
      <c r="J2" s="7"/>
      <c r="K2" s="7" t="n">
        <v>226638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1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2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715</v>
      </c>
      <c r="D2" s="7"/>
      <c r="E2" s="7" t="n">
        <v>2266706</v>
      </c>
      <c r="F2" s="7"/>
      <c r="G2" s="20" t="s">
        <v>89</v>
      </c>
      <c r="H2" s="20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e">
        <f aca="false">M4/M33</f>
        <v>#DIV/0!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0</v>
      </c>
      <c r="N5" s="2" t="e">
        <f aca="false">M5/M33</f>
        <v>#DIV/0!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e">
        <f aca="false">M6/M33</f>
        <v>#DIV/0!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e">
        <f aca="false">M7/M33</f>
        <v>#DIV/0!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e">
        <f aca="false">M8/M33</f>
        <v>#DIV/0!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e">
        <f aca="false">M9/M33</f>
        <v>#DIV/0!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e">
        <f aca="false">M10/M33</f>
        <v>#DIV/0!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e">
        <f aca="false">M11/M33</f>
        <v>#DIV/0!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e">
        <f aca="false">M12/M33</f>
        <v>#DIV/0!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e">
        <f aca="false">M13/M33</f>
        <v>#DIV/0!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e">
        <f aca="false">M14/M33</f>
        <v>#DIV/0!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e">
        <f aca="false">M15/M33</f>
        <v>#DIV/0!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e">
        <f aca="false">M16/M33</f>
        <v>#DIV/0!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e">
        <f aca="false">M17/M33</f>
        <v>#DIV/0!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e">
        <f aca="false">M18/M33</f>
        <v>#DIV/0!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e">
        <f aca="false">M19/M33</f>
        <v>#DIV/0!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e">
        <f aca="false">M20/M33</f>
        <v>#DIV/0!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e">
        <f aca="false">M21/M33</f>
        <v>#DIV/0!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e">
        <f aca="false">M22/M33</f>
        <v>#DIV/0!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e">
        <f aca="false">M23/M33</f>
        <v>#DIV/0!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e">
        <f aca="false">M24/M33</f>
        <v>#DIV/0!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e">
        <f aca="false">M25/M33</f>
        <v>#DIV/0!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e">
        <f aca="false">M26/M33</f>
        <v>#DIV/0!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e">
        <f aca="false">M27/M33</f>
        <v>#DIV/0!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e">
        <f aca="false">M28/M33</f>
        <v>#DIV/0!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e">
        <f aca="false">M29/M33</f>
        <v>#DIV/0!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e">
        <f aca="false">M30/M33</f>
        <v>#DIV/0!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e">
        <f aca="false">M31/M33</f>
        <v>#DIV/0!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e">
        <f aca="false">M32/M33</f>
        <v>#DIV/0!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100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538</v>
      </c>
      <c r="D2" s="7"/>
      <c r="E2" s="7" t="n">
        <v>2260881</v>
      </c>
      <c r="F2" s="7"/>
      <c r="G2" s="7" t="n">
        <v>2265655</v>
      </c>
      <c r="H2" s="7"/>
      <c r="I2" s="7" t="n">
        <v>2258070</v>
      </c>
      <c r="J2" s="7"/>
      <c r="K2" s="7" t="n">
        <v>1608999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99.5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004</v>
      </c>
      <c r="D2" s="7"/>
      <c r="E2" s="7" t="n">
        <v>2266176</v>
      </c>
      <c r="F2" s="7"/>
      <c r="G2" s="7" t="n">
        <v>2238228</v>
      </c>
      <c r="H2" s="7"/>
      <c r="I2" s="7" t="n">
        <v>2266309</v>
      </c>
      <c r="J2" s="7"/>
      <c r="K2" s="7" t="n">
        <v>2266252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 t="n">
        <v>4</v>
      </c>
      <c r="H5" s="6" t="n">
        <f aca="false">0-G5*0.5</f>
        <v>-2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4</v>
      </c>
      <c r="N5" s="2" t="n">
        <f aca="false">M5/M33</f>
        <v>0.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2</v>
      </c>
      <c r="N8" s="2" t="n">
        <f aca="false">M8/M33</f>
        <v>0.25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 t="n">
        <v>2</v>
      </c>
      <c r="L10" s="6" t="n">
        <f aca="false">0-K10*1</f>
        <v>-2</v>
      </c>
      <c r="M10" s="1" t="n">
        <f aca="false">C10+E10+G10+I10+K10</f>
        <v>2</v>
      </c>
      <c r="N10" s="2" t="n">
        <f aca="false">M10/M33</f>
        <v>0.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8</v>
      </c>
      <c r="I33" s="4"/>
      <c r="J33" s="4" t="n">
        <f aca="false">100+SUM(J4:J32)</f>
        <v>96</v>
      </c>
      <c r="K33" s="4"/>
      <c r="L33" s="4" t="n">
        <f aca="false">100+SUM(L4:L32)</f>
        <v>98</v>
      </c>
      <c r="M33" s="1" t="n">
        <f aca="false">SUM(M4:M32)</f>
        <v>8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8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6156</v>
      </c>
      <c r="D2" s="7"/>
      <c r="E2" s="7" t="n">
        <v>1915447</v>
      </c>
      <c r="F2" s="7"/>
      <c r="G2" s="7" t="n">
        <v>2265939</v>
      </c>
      <c r="H2" s="7"/>
      <c r="I2" s="7" t="n">
        <v>1916053</v>
      </c>
      <c r="J2" s="7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B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 t="n">
        <v>1</v>
      </c>
      <c r="J22" s="6" t="n">
        <f aca="false">0-I22*1</f>
        <v>-1</v>
      </c>
      <c r="K22" s="6"/>
      <c r="L22" s="6" t="n">
        <f aca="false">0-K22*B22</f>
        <v>0</v>
      </c>
      <c r="M22" s="1" t="n">
        <f aca="false">C22+E22+G22+I22+K22</f>
        <v>1</v>
      </c>
      <c r="N22" s="2" t="n">
        <f aca="false">M22/M33</f>
        <v>1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100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99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914898</v>
      </c>
      <c r="D2" s="7"/>
      <c r="E2" s="7" t="n">
        <v>1410961</v>
      </c>
      <c r="F2" s="7"/>
      <c r="G2" s="7" t="n">
        <v>2265120</v>
      </c>
      <c r="H2" s="7"/>
      <c r="I2" s="7" t="n">
        <v>1906774</v>
      </c>
      <c r="J2" s="7"/>
      <c r="K2" s="7" t="n">
        <v>2266801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3</v>
      </c>
      <c r="N5" s="2" t="n">
        <f aca="false">M5/M33</f>
        <v>0.428571428571429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 t="n">
        <v>1</v>
      </c>
      <c r="H10" s="6" t="n">
        <f aca="false">0-G10*1</f>
        <v>-1</v>
      </c>
      <c r="I10" s="6"/>
      <c r="J10" s="6" t="n">
        <f aca="false">0-I10*1</f>
        <v>0</v>
      </c>
      <c r="K10" s="6" t="n">
        <v>1</v>
      </c>
      <c r="L10" s="6" t="n">
        <f aca="false">0-K10*1</f>
        <v>-1</v>
      </c>
      <c r="M10" s="1" t="n">
        <f aca="false">C10+E10+G10+I10+K10</f>
        <v>2</v>
      </c>
      <c r="N10" s="2" t="n">
        <f aca="false">M10/M33</f>
        <v>0.285714285714286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 t="n">
        <v>1</v>
      </c>
      <c r="F16" s="6" t="n">
        <f aca="false">0-E16*2</f>
        <v>-2</v>
      </c>
      <c r="G16" s="6"/>
      <c r="H16" s="6" t="n">
        <f aca="false">0-G16*2</f>
        <v>0</v>
      </c>
      <c r="I16" s="6" t="n">
        <v>1</v>
      </c>
      <c r="J16" s="6" t="n">
        <f aca="false">0-I16*2</f>
        <v>-2</v>
      </c>
      <c r="K16" s="6"/>
      <c r="L16" s="6" t="n">
        <f aca="false">0-K16*2</f>
        <v>0</v>
      </c>
      <c r="M16" s="1" t="n">
        <f aca="false">C16+E16+G16+I16+K16</f>
        <v>2</v>
      </c>
      <c r="N16" s="2" t="n">
        <f aca="false">M16/M33</f>
        <v>0.285714285714286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8</v>
      </c>
      <c r="G33" s="4"/>
      <c r="H33" s="4" t="n">
        <f aca="false">100+SUM(H4:H32)</f>
        <v>99</v>
      </c>
      <c r="I33" s="4"/>
      <c r="J33" s="4" t="n">
        <f aca="false">100+SUM(J4:J32)</f>
        <v>98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5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104669</v>
      </c>
      <c r="D2" s="7"/>
      <c r="E2" s="7" t="n">
        <v>2237917</v>
      </c>
      <c r="F2" s="7"/>
      <c r="G2" s="7" t="n">
        <v>1507809</v>
      </c>
      <c r="H2" s="7"/>
      <c r="I2" s="7" t="n">
        <v>2243186</v>
      </c>
      <c r="J2" s="7"/>
      <c r="K2" s="7" t="n">
        <v>2267118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 t="n">
        <v>1</v>
      </c>
      <c r="D4" s="6" t="n">
        <f aca="false">0-C4*0.5</f>
        <v>-0.5</v>
      </c>
      <c r="E4" s="6"/>
      <c r="F4" s="6" t="n">
        <f aca="false">0-E4*0.5</f>
        <v>0</v>
      </c>
      <c r="G4" s="6" t="n">
        <v>1</v>
      </c>
      <c r="H4" s="6" t="n">
        <f aca="false">0-G4*0.5</f>
        <v>-0.5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2</v>
      </c>
      <c r="N4" s="2" t="n">
        <f aca="false">M4/M33</f>
        <v>0.4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 t="n">
        <v>1</v>
      </c>
      <c r="F5" s="6" t="n">
        <f aca="false">0-E5*0.5</f>
        <v>-0.5</v>
      </c>
      <c r="G5" s="6"/>
      <c r="H5" s="6" t="n">
        <f aca="false">0-G5*0.5</f>
        <v>0</v>
      </c>
      <c r="I5" s="6"/>
      <c r="J5" s="6" t="n">
        <f aca="false">0-I5*0.5</f>
        <v>0</v>
      </c>
      <c r="K5" s="6" t="n">
        <v>1</v>
      </c>
      <c r="L5" s="6" t="n">
        <f aca="false">0-K5*0.5</f>
        <v>-0.5</v>
      </c>
      <c r="M5" s="1" t="n">
        <f aca="false">C5+E5+G5+I5+K5</f>
        <v>2</v>
      </c>
      <c r="N5" s="2" t="n">
        <f aca="false">M5/M33</f>
        <v>0.4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 t="n">
        <v>1</v>
      </c>
      <c r="J8" s="6" t="n">
        <f aca="false">0-I8*4</f>
        <v>-4</v>
      </c>
      <c r="K8" s="6"/>
      <c r="L8" s="6" t="n">
        <f aca="false">0-K8*4</f>
        <v>0</v>
      </c>
      <c r="M8" s="1" t="n">
        <f aca="false">C8+E8+G8+I8+K8</f>
        <v>1</v>
      </c>
      <c r="N8" s="2" t="n">
        <f aca="false">M8/M33</f>
        <v>0.2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.5</v>
      </c>
      <c r="G33" s="4"/>
      <c r="H33" s="4" t="n">
        <f aca="false">100+SUM(H4:H32)</f>
        <v>99.5</v>
      </c>
      <c r="I33" s="4"/>
      <c r="J33" s="4" t="n">
        <f aca="false">100+SUM(J4:J32)</f>
        <v>96</v>
      </c>
      <c r="K33" s="4"/>
      <c r="L33" s="4" t="n">
        <f aca="false">100+SUM(L4:L32)</f>
        <v>99.5</v>
      </c>
      <c r="M33" s="1" t="n">
        <f aca="false">SUM(M4:M32)</f>
        <v>5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8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40</v>
      </c>
      <c r="L37" s="1" t="n">
        <f aca="false">IF(L33&lt;98,(98-L33)*20,0)</f>
        <v>0</v>
      </c>
      <c r="O37" s="1" t="n">
        <f aca="false">SUM(D37:L37)</f>
        <v>4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1803587</v>
      </c>
      <c r="D2" s="7"/>
      <c r="E2" s="7" t="n">
        <v>1911393</v>
      </c>
      <c r="F2" s="7"/>
      <c r="G2" s="7" t="n">
        <v>1513209</v>
      </c>
      <c r="H2" s="7"/>
      <c r="I2" s="20" t="s">
        <v>89</v>
      </c>
      <c r="J2" s="20"/>
      <c r="K2" s="20" t="s">
        <v>89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B4</f>
        <v>0</v>
      </c>
      <c r="E4" s="6"/>
      <c r="F4" s="6" t="n">
        <f aca="false">0-E4*B4</f>
        <v>0</v>
      </c>
      <c r="G4" s="6"/>
      <c r="H4" s="6" t="n">
        <f aca="false">0-G4*B4</f>
        <v>0</v>
      </c>
      <c r="I4" s="6"/>
      <c r="J4" s="6" t="n">
        <f aca="false">0-I4*B4</f>
        <v>0</v>
      </c>
      <c r="K4" s="6"/>
      <c r="L4" s="6" t="n">
        <f aca="false">0-K4*B4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f aca="false">0-C5*B5</f>
        <v>-0.5</v>
      </c>
      <c r="E5" s="6"/>
      <c r="F5" s="6" t="n">
        <f aca="false">0-E5*B5</f>
        <v>0</v>
      </c>
      <c r="G5" s="6"/>
      <c r="H5" s="6" t="n">
        <f aca="false">0-G5*B5</f>
        <v>0</v>
      </c>
      <c r="I5" s="6"/>
      <c r="J5" s="6" t="n">
        <f aca="false">0-I5*B5</f>
        <v>0</v>
      </c>
      <c r="K5" s="6"/>
      <c r="L5" s="6" t="n">
        <f aca="false">0-K5*B5</f>
        <v>0</v>
      </c>
      <c r="M5" s="1" t="n">
        <f aca="false">C5+E5+G5+I5+K5</f>
        <v>1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B6</f>
        <v>0</v>
      </c>
      <c r="E6" s="6"/>
      <c r="F6" s="6" t="n">
        <f aca="false">0-E6*B6</f>
        <v>0</v>
      </c>
      <c r="G6" s="6"/>
      <c r="H6" s="6" t="n">
        <f aca="false">0-G6*B6</f>
        <v>0</v>
      </c>
      <c r="I6" s="6"/>
      <c r="J6" s="6" t="n">
        <f aca="false">0-I6*B6</f>
        <v>0</v>
      </c>
      <c r="K6" s="6"/>
      <c r="L6" s="6" t="n">
        <f aca="false">0-K6*B6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B7</f>
        <v>0</v>
      </c>
      <c r="E7" s="6"/>
      <c r="F7" s="6" t="n">
        <f aca="false">0-E7*B7</f>
        <v>0</v>
      </c>
      <c r="G7" s="6"/>
      <c r="H7" s="6" t="n">
        <f aca="false">0-G7*B7</f>
        <v>0</v>
      </c>
      <c r="I7" s="6"/>
      <c r="J7" s="6" t="n">
        <f aca="false">0-I7*B7</f>
        <v>0</v>
      </c>
      <c r="K7" s="6"/>
      <c r="L7" s="6" t="n">
        <f aca="false">0-K7*B7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B8</f>
        <v>0</v>
      </c>
      <c r="E8" s="6"/>
      <c r="F8" s="6" t="n">
        <f aca="false">0-E8*B8</f>
        <v>0</v>
      </c>
      <c r="G8" s="6"/>
      <c r="H8" s="6" t="n">
        <f aca="false">0-G8*B8</f>
        <v>0</v>
      </c>
      <c r="I8" s="6"/>
      <c r="J8" s="6" t="n">
        <f aca="false">0-I8*B8</f>
        <v>0</v>
      </c>
      <c r="K8" s="6"/>
      <c r="L8" s="6" t="n">
        <f aca="false">0-K8*B8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B9</f>
        <v>0</v>
      </c>
      <c r="E9" s="6"/>
      <c r="F9" s="6" t="n">
        <f aca="false">0-E9*B9</f>
        <v>0</v>
      </c>
      <c r="G9" s="6"/>
      <c r="H9" s="6" t="n">
        <f aca="false">0-G9*B9</f>
        <v>0</v>
      </c>
      <c r="I9" s="6"/>
      <c r="J9" s="6" t="n">
        <f aca="false">0-I9*B9</f>
        <v>0</v>
      </c>
      <c r="K9" s="6"/>
      <c r="L9" s="6" t="n">
        <f aca="false">0-K9*B9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B10</f>
        <v>0</v>
      </c>
      <c r="E10" s="6"/>
      <c r="F10" s="6" t="n">
        <f aca="false">0-E10*B10</f>
        <v>0</v>
      </c>
      <c r="G10" s="6"/>
      <c r="H10" s="6" t="n">
        <f aca="false">0-G10*B10</f>
        <v>0</v>
      </c>
      <c r="I10" s="6"/>
      <c r="J10" s="6" t="n">
        <f aca="false">0-I10*B10</f>
        <v>0</v>
      </c>
      <c r="K10" s="6"/>
      <c r="L10" s="6" t="n">
        <f aca="false">0-K10*B10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B11</f>
        <v>0</v>
      </c>
      <c r="E11" s="6"/>
      <c r="F11" s="6" t="n">
        <f aca="false">0-E11*B11</f>
        <v>0</v>
      </c>
      <c r="G11" s="6"/>
      <c r="H11" s="6" t="n">
        <f aca="false">0-G11*B11</f>
        <v>0</v>
      </c>
      <c r="I11" s="6"/>
      <c r="J11" s="6" t="n">
        <f aca="false">0-I11*B11</f>
        <v>0</v>
      </c>
      <c r="K11" s="6"/>
      <c r="L11" s="6" t="n">
        <f aca="false">0-K11*B1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B12</f>
        <v>0</v>
      </c>
      <c r="E12" s="6"/>
      <c r="F12" s="6" t="n">
        <f aca="false">0-E12*B12</f>
        <v>0</v>
      </c>
      <c r="G12" s="6"/>
      <c r="H12" s="6" t="n">
        <f aca="false">0-G12*B12</f>
        <v>0</v>
      </c>
      <c r="I12" s="6"/>
      <c r="J12" s="6" t="n">
        <f aca="false">0-I12*B12</f>
        <v>0</v>
      </c>
      <c r="K12" s="6"/>
      <c r="L12" s="6" t="n">
        <f aca="false">0-K12*B12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B13</f>
        <v>0</v>
      </c>
      <c r="E13" s="6"/>
      <c r="F13" s="6" t="n">
        <f aca="false">0-E13*B13</f>
        <v>0</v>
      </c>
      <c r="G13" s="6"/>
      <c r="H13" s="6" t="n">
        <f aca="false">0-G13*B13</f>
        <v>0</v>
      </c>
      <c r="I13" s="6"/>
      <c r="J13" s="6" t="n">
        <f aca="false">0-I13*B13</f>
        <v>0</v>
      </c>
      <c r="K13" s="6"/>
      <c r="L13" s="6" t="n">
        <f aca="false">0-K13*B13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B14</f>
        <v>0</v>
      </c>
      <c r="E14" s="6"/>
      <c r="F14" s="6" t="n">
        <f aca="false">0-E14*B14</f>
        <v>0</v>
      </c>
      <c r="G14" s="6"/>
      <c r="H14" s="6" t="n">
        <f aca="false">0-G14*B14</f>
        <v>0</v>
      </c>
      <c r="I14" s="6"/>
      <c r="J14" s="6" t="n">
        <f aca="false">0-I14*B14</f>
        <v>0</v>
      </c>
      <c r="K14" s="6"/>
      <c r="L14" s="6" t="n">
        <f aca="false">0-K14*B14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B15</f>
        <v>0</v>
      </c>
      <c r="E15" s="6"/>
      <c r="F15" s="6" t="n">
        <f aca="false">0-E15*B15</f>
        <v>0</v>
      </c>
      <c r="G15" s="6"/>
      <c r="H15" s="6" t="n">
        <f aca="false">0-G15*B15</f>
        <v>0</v>
      </c>
      <c r="I15" s="6"/>
      <c r="J15" s="6" t="n">
        <f aca="false">0-I15*B15</f>
        <v>0</v>
      </c>
      <c r="K15" s="6"/>
      <c r="L15" s="6" t="n">
        <f aca="false">0-K15*B15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B16</f>
        <v>0</v>
      </c>
      <c r="E16" s="6"/>
      <c r="F16" s="6" t="n">
        <f aca="false">0-E16*B16</f>
        <v>0</v>
      </c>
      <c r="G16" s="6"/>
      <c r="H16" s="6" t="n">
        <f aca="false">0-G16*B16</f>
        <v>0</v>
      </c>
      <c r="I16" s="6"/>
      <c r="J16" s="6" t="n">
        <f aca="false">0-I16*B16</f>
        <v>0</v>
      </c>
      <c r="K16" s="6"/>
      <c r="L16" s="6" t="n">
        <f aca="false">0-K16*B16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B17</f>
        <v>0</v>
      </c>
      <c r="E17" s="6"/>
      <c r="F17" s="6" t="n">
        <f aca="false">0-E17*B17</f>
        <v>0</v>
      </c>
      <c r="G17" s="6"/>
      <c r="H17" s="6" t="n">
        <f aca="false">0-G17*B17</f>
        <v>0</v>
      </c>
      <c r="I17" s="6"/>
      <c r="J17" s="6" t="n">
        <f aca="false">0-I17*B17</f>
        <v>0</v>
      </c>
      <c r="K17" s="6"/>
      <c r="L17" s="6" t="n">
        <f aca="false">0-K17*B17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B18</f>
        <v>0</v>
      </c>
      <c r="E18" s="6"/>
      <c r="F18" s="6" t="n">
        <f aca="false">0-E18*B18</f>
        <v>0</v>
      </c>
      <c r="G18" s="6"/>
      <c r="H18" s="6" t="n">
        <f aca="false">0-G18*B18</f>
        <v>0</v>
      </c>
      <c r="I18" s="6"/>
      <c r="J18" s="6" t="n">
        <f aca="false">0-I18*B18</f>
        <v>0</v>
      </c>
      <c r="K18" s="6"/>
      <c r="L18" s="6" t="n">
        <f aca="false">0-K18*B18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B19</f>
        <v>0</v>
      </c>
      <c r="E19" s="6"/>
      <c r="F19" s="6" t="n">
        <f aca="false">0-E19*B19</f>
        <v>0</v>
      </c>
      <c r="G19" s="6"/>
      <c r="H19" s="6" t="n">
        <f aca="false">0-G19*B19</f>
        <v>0</v>
      </c>
      <c r="I19" s="6"/>
      <c r="J19" s="6" t="n">
        <f aca="false">0-I19*B19</f>
        <v>0</v>
      </c>
      <c r="K19" s="6"/>
      <c r="L19" s="6" t="n">
        <f aca="false">0-K19*B19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B20</f>
        <v>0</v>
      </c>
      <c r="E20" s="6"/>
      <c r="F20" s="6" t="n">
        <f aca="false">0-E20*B20</f>
        <v>0</v>
      </c>
      <c r="G20" s="6"/>
      <c r="H20" s="6" t="n">
        <f aca="false">0-G20*B20</f>
        <v>0</v>
      </c>
      <c r="I20" s="6"/>
      <c r="J20" s="6" t="n">
        <f aca="false">0-I20*B20</f>
        <v>0</v>
      </c>
      <c r="K20" s="6"/>
      <c r="L20" s="6" t="n">
        <f aca="false">0-K20*B20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B21</f>
        <v>0</v>
      </c>
      <c r="E21" s="6"/>
      <c r="F21" s="6" t="n">
        <f aca="false">0-E21*B21</f>
        <v>0</v>
      </c>
      <c r="G21" s="6"/>
      <c r="H21" s="6" t="n">
        <f aca="false">0-G21*B21</f>
        <v>0</v>
      </c>
      <c r="I21" s="6"/>
      <c r="J21" s="6" t="n">
        <f aca="false">0-I21*B21</f>
        <v>0</v>
      </c>
      <c r="K21" s="6"/>
      <c r="L21" s="6" t="n">
        <f aca="false">0-K21*B21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B22</f>
        <v>0</v>
      </c>
      <c r="E22" s="6"/>
      <c r="F22" s="6" t="n">
        <f aca="false">0-E22*B22</f>
        <v>0</v>
      </c>
      <c r="G22" s="6"/>
      <c r="H22" s="6" t="n">
        <f aca="false">0-G22*B22</f>
        <v>0</v>
      </c>
      <c r="I22" s="6"/>
      <c r="J22" s="6" t="n">
        <f aca="false">0-I22*B22</f>
        <v>0</v>
      </c>
      <c r="K22" s="6"/>
      <c r="L22" s="6" t="n">
        <f aca="false">0-K22*B22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B23</f>
        <v>0</v>
      </c>
      <c r="E23" s="6"/>
      <c r="F23" s="6" t="n">
        <f aca="false">0-E23*B23</f>
        <v>0</v>
      </c>
      <c r="G23" s="6"/>
      <c r="H23" s="6" t="n">
        <f aca="false">0-G23*B23</f>
        <v>0</v>
      </c>
      <c r="I23" s="6"/>
      <c r="J23" s="6" t="n">
        <f aca="false">0-I23*B23</f>
        <v>0</v>
      </c>
      <c r="K23" s="6"/>
      <c r="L23" s="6" t="n">
        <f aca="false">0-K23*B23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B24</f>
        <v>0</v>
      </c>
      <c r="E24" s="6"/>
      <c r="F24" s="6" t="n">
        <f aca="false">0-E24*B24</f>
        <v>0</v>
      </c>
      <c r="G24" s="6"/>
      <c r="H24" s="6" t="n">
        <f aca="false">0-G24*B24</f>
        <v>0</v>
      </c>
      <c r="I24" s="6"/>
      <c r="J24" s="6" t="n">
        <f aca="false">0-I24*B24</f>
        <v>0</v>
      </c>
      <c r="K24" s="6"/>
      <c r="L24" s="6" t="n">
        <f aca="false">0-K24*B2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B25</f>
        <v>0</v>
      </c>
      <c r="E25" s="6"/>
      <c r="F25" s="6" t="n">
        <f aca="false">0-E25*B25</f>
        <v>0</v>
      </c>
      <c r="G25" s="6"/>
      <c r="H25" s="6" t="n">
        <f aca="false">0-G25*B25</f>
        <v>0</v>
      </c>
      <c r="I25" s="6"/>
      <c r="J25" s="6" t="n">
        <f aca="false">0-I25*B25</f>
        <v>0</v>
      </c>
      <c r="K25" s="6"/>
      <c r="L25" s="6" t="n">
        <f aca="false">0-K25*B25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B26</f>
        <v>0</v>
      </c>
      <c r="E26" s="6"/>
      <c r="F26" s="6" t="n">
        <f aca="false">0-E26*B26</f>
        <v>0</v>
      </c>
      <c r="G26" s="6"/>
      <c r="H26" s="6" t="n">
        <f aca="false">0-G26*B26</f>
        <v>0</v>
      </c>
      <c r="I26" s="6"/>
      <c r="J26" s="6" t="n">
        <f aca="false">0-I26*B26</f>
        <v>0</v>
      </c>
      <c r="K26" s="6"/>
      <c r="L26" s="6" t="n">
        <f aca="false">0-K26*B26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100</v>
      </c>
      <c r="G33" s="4"/>
      <c r="H33" s="4" t="n">
        <f aca="false">100+SUM(H4:H32)</f>
        <v>100</v>
      </c>
      <c r="I33" s="4"/>
      <c r="J33" s="4" t="n">
        <f aca="false">100+SUM(J4:J32)</f>
        <v>100</v>
      </c>
      <c r="K33" s="4"/>
      <c r="L33" s="4" t="n">
        <f aca="false">100+SUM(L4:L32)</f>
        <v>100</v>
      </c>
      <c r="M33" s="1" t="n">
        <f aca="false">SUM(M4:M32)</f>
        <v>1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0.2109375" defaultRowHeight="21" zeroHeight="false" outlineLevelRow="0" outlineLevelCol="0"/>
  <cols>
    <col collapsed="false" customWidth="true" hidden="false" outlineLevel="0" max="1" min="1" style="21" width="13.61"/>
    <col collapsed="false" customWidth="true" hidden="false" outlineLevel="0" max="2" min="2" style="21" width="11.49"/>
    <col collapsed="false" customWidth="true" hidden="false" outlineLevel="0" max="3" min="3" style="21" width="11.06"/>
    <col collapsed="false" customWidth="true" hidden="false" outlineLevel="0" max="4" min="4" style="21" width="11.77"/>
    <col collapsed="false" customWidth="true" hidden="false" outlineLevel="0" max="5" min="5" style="21" width="13.47"/>
    <col collapsed="false" customWidth="true" hidden="false" outlineLevel="0" max="6" min="6" style="21" width="13.61"/>
    <col collapsed="false" customWidth="false" hidden="false" outlineLevel="0" max="257" min="7" style="21" width="10.2"/>
  </cols>
  <sheetData>
    <row r="1" customFormat="false" ht="21" hidden="false" customHeight="true" outlineLevel="0" collapsed="false">
      <c r="A1" s="22" t="s">
        <v>91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23"/>
      <c r="B2" s="23"/>
      <c r="C2" s="23"/>
      <c r="D2" s="23"/>
      <c r="E2" s="23"/>
      <c r="F2" s="24" t="n">
        <v>45139</v>
      </c>
    </row>
    <row r="3" s="27" customFormat="true" ht="21" hidden="false" customHeight="true" outlineLevel="0" collapsed="false">
      <c r="A3" s="25" t="s">
        <v>92</v>
      </c>
      <c r="B3" s="25" t="s">
        <v>93</v>
      </c>
      <c r="C3" s="26" t="s">
        <v>94</v>
      </c>
      <c r="D3" s="25" t="s">
        <v>92</v>
      </c>
      <c r="E3" s="25" t="s">
        <v>93</v>
      </c>
      <c r="F3" s="26" t="s">
        <v>94</v>
      </c>
    </row>
    <row r="4" s="27" customFormat="true" ht="21" hidden="false" customHeight="true" outlineLevel="0" collapsed="false">
      <c r="A4" s="28" t="s">
        <v>95</v>
      </c>
      <c r="B4" s="28" t="n">
        <f aca="false">丁积勇组!C35</f>
        <v>99</v>
      </c>
      <c r="C4" s="28" t="n">
        <f aca="false">丁积勇组!O36</f>
        <v>0</v>
      </c>
      <c r="D4" s="28" t="s">
        <v>96</v>
      </c>
      <c r="E4" s="28" t="n">
        <f aca="false">章联欢组!C35</f>
        <v>98.6</v>
      </c>
      <c r="F4" s="29" t="n">
        <f aca="false">章联欢组!O36</f>
        <v>0</v>
      </c>
    </row>
    <row r="5" s="27" customFormat="true" ht="21" hidden="false" customHeight="true" outlineLevel="0" collapsed="false">
      <c r="A5" s="28" t="s">
        <v>97</v>
      </c>
      <c r="B5" s="28" t="n">
        <f aca="false">马军华组!C35</f>
        <v>97.3</v>
      </c>
      <c r="C5" s="28" t="n">
        <f aca="false">马军华组!O36</f>
        <v>0</v>
      </c>
      <c r="D5" s="28" t="s">
        <v>98</v>
      </c>
      <c r="E5" s="28" t="n">
        <f aca="false">陈琦军组!C35</f>
        <v>99.2</v>
      </c>
      <c r="F5" s="29" t="n">
        <f aca="false">陈琦军组!O36</f>
        <v>0</v>
      </c>
    </row>
    <row r="6" s="27" customFormat="true" ht="21" hidden="false" customHeight="true" outlineLevel="0" collapsed="false">
      <c r="A6" s="28" t="s">
        <v>99</v>
      </c>
      <c r="B6" s="28" t="n">
        <f aca="false">林武组!C35</f>
        <v>98.7</v>
      </c>
      <c r="C6" s="28" t="n">
        <f aca="false">林武组!O36</f>
        <v>0</v>
      </c>
      <c r="D6" s="28" t="s">
        <v>100</v>
      </c>
      <c r="E6" s="28" t="n">
        <f aca="false">段建华组!C35</f>
        <v>98.6</v>
      </c>
      <c r="F6" s="28" t="n">
        <f aca="false">段建华组!O36</f>
        <v>0</v>
      </c>
    </row>
    <row r="7" s="27" customFormat="true" ht="21" hidden="false" customHeight="true" outlineLevel="0" collapsed="false">
      <c r="A7" s="28" t="s">
        <v>101</v>
      </c>
      <c r="B7" s="28" t="n">
        <f aca="false">吴智敏组!C35</f>
        <v>97.6</v>
      </c>
      <c r="C7" s="28" t="n">
        <f aca="false">吴智敏组!O36</f>
        <v>0</v>
      </c>
      <c r="D7" s="28" t="s">
        <v>102</v>
      </c>
      <c r="E7" s="28" t="n">
        <f aca="false">张艳组!C35</f>
        <v>99.5</v>
      </c>
      <c r="F7" s="29" t="n">
        <f aca="false">张艳组!O36</f>
        <v>0</v>
      </c>
    </row>
    <row r="8" s="27" customFormat="true" ht="21" hidden="false" customHeight="true" outlineLevel="0" collapsed="false">
      <c r="A8" s="28" t="s">
        <v>103</v>
      </c>
      <c r="B8" s="28" t="n">
        <f aca="false">葛剑洪组!C35</f>
        <v>97.6</v>
      </c>
      <c r="C8" s="28" t="n">
        <f aca="false">葛剑洪组!O36</f>
        <v>0</v>
      </c>
      <c r="D8" s="28" t="s">
        <v>104</v>
      </c>
      <c r="E8" s="28" t="n">
        <f aca="false">陈彩飞组!C35</f>
        <v>99.8</v>
      </c>
      <c r="F8" s="29" t="n">
        <f aca="false">陈彩飞组!O36</f>
        <v>0</v>
      </c>
    </row>
    <row r="9" s="27" customFormat="true" ht="21" hidden="false" customHeight="true" outlineLevel="0" collapsed="false">
      <c r="A9" s="28" t="s">
        <v>105</v>
      </c>
      <c r="B9" s="28" t="n">
        <f aca="false">陈建德组!C35</f>
        <v>99.3</v>
      </c>
      <c r="C9" s="28" t="n">
        <f aca="false">陈建德组!O36</f>
        <v>0</v>
      </c>
      <c r="D9" s="28" t="s">
        <v>106</v>
      </c>
      <c r="E9" s="28" t="n">
        <f aca="false">王凤永组!C35</f>
        <v>99.2</v>
      </c>
      <c r="F9" s="29" t="n">
        <f aca="false">王凤永组!O36</f>
        <v>0</v>
      </c>
    </row>
    <row r="10" s="27" customFormat="true" ht="21" hidden="false" customHeight="true" outlineLevel="0" collapsed="false">
      <c r="A10" s="28" t="s">
        <v>107</v>
      </c>
      <c r="B10" s="28" t="n">
        <f aca="false">韦金忠组!C35</f>
        <v>99</v>
      </c>
      <c r="C10" s="28" t="n">
        <f aca="false">韦金忠组!O36</f>
        <v>0</v>
      </c>
      <c r="D10" s="28" t="s">
        <v>108</v>
      </c>
      <c r="E10" s="28" t="n">
        <f aca="false">张建宇组!C35</f>
        <v>100</v>
      </c>
      <c r="F10" s="29" t="n">
        <f aca="false">张建宇组!O36</f>
        <v>0</v>
      </c>
    </row>
    <row r="11" s="27" customFormat="true" ht="21" hidden="false" customHeight="true" outlineLevel="0" collapsed="false">
      <c r="A11" s="28" t="s">
        <v>109</v>
      </c>
      <c r="B11" s="28" t="n">
        <f aca="false">夏炳江组!C35</f>
        <v>98.3</v>
      </c>
      <c r="C11" s="28" t="n">
        <f aca="false">夏炳江组!O36</f>
        <v>0</v>
      </c>
      <c r="D11" s="28" t="s">
        <v>110</v>
      </c>
      <c r="E11" s="28" t="n">
        <f aca="false">谢立江组!C35</f>
        <v>99.2</v>
      </c>
      <c r="F11" s="29" t="n">
        <f aca="false">谢立江组!O36</f>
        <v>0</v>
      </c>
    </row>
    <row r="12" s="27" customFormat="true" ht="21" hidden="false" customHeight="true" outlineLevel="0" collapsed="false">
      <c r="A12" s="28" t="s">
        <v>111</v>
      </c>
      <c r="B12" s="28" t="n">
        <f aca="false">胡松峰组!C35</f>
        <v>99.1</v>
      </c>
      <c r="C12" s="28" t="n">
        <f aca="false">胡松峰组!O36</f>
        <v>0</v>
      </c>
      <c r="D12" s="28" t="s">
        <v>112</v>
      </c>
      <c r="E12" s="28" t="n">
        <f aca="false">谢睿组!C35</f>
        <v>100</v>
      </c>
      <c r="F12" s="28" t="n">
        <f aca="false">谢睿组!O36</f>
        <v>0</v>
      </c>
    </row>
    <row r="13" s="27" customFormat="true" ht="21" hidden="false" customHeight="true" outlineLevel="0" collapsed="false">
      <c r="A13" s="28" t="s">
        <v>113</v>
      </c>
      <c r="B13" s="28" t="n">
        <f aca="false">沈剑增组!C35</f>
        <v>98.9</v>
      </c>
      <c r="C13" s="28" t="n">
        <f aca="false">沈剑增组!O36</f>
        <v>0</v>
      </c>
      <c r="D13" s="28" t="s">
        <v>114</v>
      </c>
      <c r="E13" s="28" t="n">
        <f aca="false">朱大明组!C35</f>
        <v>100</v>
      </c>
      <c r="F13" s="29" t="n">
        <f aca="false">朱大明组!O36</f>
        <v>0</v>
      </c>
    </row>
    <row r="14" s="27" customFormat="true" ht="21" hidden="false" customHeight="true" outlineLevel="0" collapsed="false">
      <c r="A14" s="28" t="s">
        <v>115</v>
      </c>
      <c r="B14" s="28" t="n">
        <f aca="false">刘磊组!C35</f>
        <v>99.1</v>
      </c>
      <c r="C14" s="28" t="n">
        <f aca="false">刘磊组!O36</f>
        <v>0</v>
      </c>
      <c r="D14" s="28" t="s">
        <v>116</v>
      </c>
      <c r="E14" s="28" t="n">
        <f aca="false">傅杰组!C35</f>
        <v>100</v>
      </c>
      <c r="F14" s="29" t="n">
        <f aca="false">傅杰组!O36</f>
        <v>0</v>
      </c>
    </row>
    <row r="15" s="27" customFormat="true" ht="21" hidden="false" customHeight="true" outlineLevel="0" collapsed="false">
      <c r="A15" s="28" t="s">
        <v>117</v>
      </c>
      <c r="B15" s="28" t="n">
        <f aca="false">边俊组!C35</f>
        <v>98.9</v>
      </c>
      <c r="C15" s="28" t="n">
        <f aca="false">边俊组!O36</f>
        <v>0</v>
      </c>
      <c r="D15" s="28" t="s">
        <v>118</v>
      </c>
      <c r="E15" s="28" t="n">
        <f aca="false">任钰萍组!C35</f>
        <v>100</v>
      </c>
      <c r="F15" s="29" t="n">
        <f aca="false">任钰萍组!O36</f>
        <v>0</v>
      </c>
    </row>
    <row r="16" s="27" customFormat="true" ht="21" hidden="false" customHeight="true" outlineLevel="0" collapsed="false">
      <c r="A16" s="28" t="s">
        <v>119</v>
      </c>
      <c r="B16" s="28" t="n">
        <f aca="false">王晋钟组!C35</f>
        <v>99.4</v>
      </c>
      <c r="C16" s="28" t="n">
        <f aca="false">王晋钟组!O36</f>
        <v>0</v>
      </c>
      <c r="D16" s="28" t="s">
        <v>120</v>
      </c>
      <c r="E16" s="28" t="n">
        <f aca="false">何菊组!C35</f>
        <v>100</v>
      </c>
      <c r="F16" s="28" t="n">
        <f aca="false">何菊组!O36</f>
        <v>0</v>
      </c>
    </row>
    <row r="17" s="27" customFormat="true" ht="21" hidden="false" customHeight="true" outlineLevel="0" collapsed="false">
      <c r="A17" s="28" t="s">
        <v>121</v>
      </c>
      <c r="B17" s="28" t="n">
        <f aca="false">章宁杰组!C35</f>
        <v>98.5</v>
      </c>
      <c r="C17" s="28" t="n">
        <f aca="false">章宁杰组!O36</f>
        <v>0</v>
      </c>
      <c r="D17" s="28" t="s">
        <v>122</v>
      </c>
      <c r="E17" s="28" t="n">
        <f aca="false">张立港组!C35</f>
        <v>100</v>
      </c>
      <c r="F17" s="29" t="n">
        <f aca="false">张立港组!O36</f>
        <v>0</v>
      </c>
    </row>
    <row r="18" s="27" customFormat="true" ht="21" hidden="false" customHeight="true" outlineLevel="0" collapsed="false">
      <c r="A18" s="28" t="s">
        <v>123</v>
      </c>
      <c r="B18" s="28" t="n">
        <f aca="false">严雪港组!C35</f>
        <v>98.7</v>
      </c>
      <c r="C18" s="29" t="n">
        <f aca="false">严雪港组!O36</f>
        <v>0</v>
      </c>
      <c r="D18" s="28" t="s">
        <v>124</v>
      </c>
      <c r="E18" s="28" t="n">
        <f aca="false">朱观祥组!C35</f>
        <v>99.8</v>
      </c>
      <c r="F18" s="28" t="n">
        <f aca="false">朱观祥组!O36</f>
        <v>0</v>
      </c>
    </row>
    <row r="19" s="27" customFormat="true" ht="21" hidden="false" customHeight="true" outlineLevel="0" collapsed="false">
      <c r="A19" s="28" t="s">
        <v>125</v>
      </c>
      <c r="B19" s="28" t="n">
        <f aca="false">董珍组!C35</f>
        <v>96.7</v>
      </c>
      <c r="C19" s="28" t="n">
        <f aca="false">董珍组!O36</f>
        <v>0</v>
      </c>
      <c r="D19" s="28" t="s">
        <v>126</v>
      </c>
      <c r="E19" s="28" t="n">
        <f aca="false">朱国文组!C35</f>
        <v>99.2</v>
      </c>
      <c r="F19" s="28" t="n">
        <f aca="false">朱国文组!O36</f>
        <v>0</v>
      </c>
    </row>
    <row r="20" s="27" customFormat="true" ht="21" hidden="false" customHeight="true" outlineLevel="0" collapsed="false">
      <c r="A20" s="28" t="s">
        <v>127</v>
      </c>
      <c r="B20" s="28" t="n">
        <f aca="false">富琳岩组!C35</f>
        <v>98.5</v>
      </c>
      <c r="C20" s="29" t="n">
        <f aca="false">富琳岩组!O36</f>
        <v>0</v>
      </c>
      <c r="D20" s="28" t="s">
        <v>128</v>
      </c>
      <c r="E20" s="28" t="n">
        <f aca="false">陈丹组!C35</f>
        <v>100</v>
      </c>
      <c r="F20" s="28" t="n">
        <f aca="false">陈丹组!O36</f>
        <v>0</v>
      </c>
    </row>
    <row r="21" s="27" customFormat="true" ht="21" hidden="false" customHeight="true" outlineLevel="0" collapsed="false">
      <c r="A21" s="28" t="s">
        <v>129</v>
      </c>
      <c r="B21" s="28" t="n">
        <f aca="false">罗桢敏组!C35</f>
        <v>100</v>
      </c>
      <c r="C21" s="29" t="n">
        <f aca="false">罗桢敏组!O36</f>
        <v>0</v>
      </c>
      <c r="D21" s="28" t="s">
        <v>130</v>
      </c>
      <c r="E21" s="28" t="n">
        <f aca="false">李国华组!C35</f>
        <v>99.9</v>
      </c>
      <c r="F21" s="29" t="n">
        <f aca="false">李国华组!O36</f>
        <v>0</v>
      </c>
    </row>
    <row r="22" s="27" customFormat="true" ht="21" hidden="false" customHeight="true" outlineLevel="0" collapsed="false">
      <c r="A22" s="28" t="s">
        <v>131</v>
      </c>
      <c r="B22" s="28" t="n">
        <f aca="false">丁泳组!C35</f>
        <v>100</v>
      </c>
      <c r="C22" s="28" t="n">
        <f aca="false">丁泳组!O36</f>
        <v>0</v>
      </c>
      <c r="D22" s="28" t="s">
        <v>132</v>
      </c>
      <c r="E22" s="28" t="n">
        <f aca="false">李宏斌组!C35</f>
        <v>98.5</v>
      </c>
      <c r="F22" s="29" t="n">
        <f aca="false">李宏斌组!O36</f>
        <v>0</v>
      </c>
    </row>
    <row r="23" s="30" customFormat="true" ht="21" hidden="false" customHeight="true" outlineLevel="0" collapsed="false">
      <c r="A23" s="28" t="s">
        <v>133</v>
      </c>
      <c r="B23" s="28" t="n">
        <f aca="false">孙利荣组!C35</f>
        <v>99.2</v>
      </c>
      <c r="C23" s="28" t="n">
        <f aca="false">孙利荣组!O36</f>
        <v>0</v>
      </c>
      <c r="D23" s="28" t="s">
        <v>134</v>
      </c>
      <c r="E23" s="28" t="n">
        <f aca="false">刘兆龙组!C35</f>
        <v>98.5</v>
      </c>
      <c r="F23" s="29" t="n">
        <f aca="false">刘兆龙组!O36</f>
        <v>0</v>
      </c>
    </row>
    <row r="24" s="30" customFormat="true" ht="21" hidden="false" customHeight="true" outlineLevel="0" collapsed="false">
      <c r="A24" s="28" t="s">
        <v>135</v>
      </c>
      <c r="B24" s="28" t="n">
        <f aca="false">唐茶娣组!C35</f>
        <v>99.2</v>
      </c>
      <c r="C24" s="29" t="n">
        <f aca="false">唐茶娣组!O36</f>
        <v>0</v>
      </c>
      <c r="D24" s="28" t="s">
        <v>136</v>
      </c>
      <c r="E24" s="28" t="n">
        <f aca="false">李慧娇组!C35</f>
        <v>98.8</v>
      </c>
      <c r="F24" s="29" t="n">
        <f aca="false">李慧娇组!O36</f>
        <v>0</v>
      </c>
    </row>
    <row r="25" s="30" customFormat="true" ht="21" hidden="false" customHeight="true" outlineLevel="0" collapsed="false">
      <c r="D25" s="28" t="s">
        <v>137</v>
      </c>
      <c r="E25" s="28" t="n">
        <f aca="false">严可凤组!C35</f>
        <v>99.9</v>
      </c>
      <c r="F25" s="29" t="n">
        <f aca="false">严可凤组!O36</f>
        <v>0</v>
      </c>
    </row>
    <row r="26" s="30" customFormat="true" ht="21" hidden="false" customHeight="true" outlineLevel="0" collapsed="false">
      <c r="A26" s="31" t="s">
        <v>93</v>
      </c>
      <c r="B26" s="32" t="n">
        <f aca="false">AVERAGE(B4:B23,E4:E22)</f>
        <v>99.1102564102564</v>
      </c>
    </row>
    <row r="27" s="30" customFormat="true" ht="21" hidden="false" customHeight="true" outlineLevel="0" collapsed="false">
      <c r="A27" s="23"/>
      <c r="B27" s="23"/>
      <c r="C27" s="23"/>
      <c r="D27" s="33"/>
      <c r="E27" s="34"/>
    </row>
    <row r="28" s="30" customFormat="true" ht="21" hidden="false" customHeight="true" outlineLevel="0" collapsed="false">
      <c r="A28" s="21"/>
      <c r="B28" s="21"/>
      <c r="C28" s="21"/>
      <c r="D28" s="23"/>
      <c r="E28" s="23"/>
      <c r="F28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7" t="n">
        <v>2265958</v>
      </c>
      <c r="D2" s="7"/>
      <c r="E2" s="7" t="n">
        <v>2265838</v>
      </c>
      <c r="F2" s="7"/>
      <c r="G2" s="7" t="n">
        <v>2266304</v>
      </c>
      <c r="H2" s="7"/>
      <c r="I2" s="7" t="n">
        <v>2266440</v>
      </c>
      <c r="J2" s="7"/>
      <c r="K2" s="7" t="n">
        <v>2266055</v>
      </c>
      <c r="L2" s="7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/>
      <c r="D5" s="6" t="n">
        <f aca="false">0-C5*0.5</f>
        <v>0</v>
      </c>
      <c r="E5" s="6"/>
      <c r="F5" s="6" t="n">
        <f aca="false">0-E5*0.5</f>
        <v>0</v>
      </c>
      <c r="G5" s="6"/>
      <c r="H5" s="6" t="n">
        <f aca="false">0-G5*0.5</f>
        <v>0</v>
      </c>
      <c r="I5" s="6"/>
      <c r="J5" s="6" t="n">
        <f aca="false">0-I5*0.5</f>
        <v>0</v>
      </c>
      <c r="K5" s="6"/>
      <c r="L5" s="6" t="n">
        <f aca="false">0-K5*0.5</f>
        <v>0</v>
      </c>
      <c r="M5" s="1" t="n">
        <f aca="false">C5+E5+G5+I5+K5</f>
        <v>0</v>
      </c>
      <c r="N5" s="2" t="n">
        <f aca="false">M5/M33</f>
        <v>0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 t="n">
        <v>1</v>
      </c>
      <c r="D8" s="6" t="n">
        <f aca="false">0-C8*4</f>
        <v>-4</v>
      </c>
      <c r="E8" s="6"/>
      <c r="F8" s="6" t="n">
        <f aca="false">0-E8*4</f>
        <v>0</v>
      </c>
      <c r="G8" s="6" t="n">
        <v>1</v>
      </c>
      <c r="H8" s="6" t="n">
        <f aca="false">0-G8*4</f>
        <v>-4</v>
      </c>
      <c r="I8" s="6"/>
      <c r="J8" s="6" t="n">
        <f aca="false">0-I8*4</f>
        <v>0</v>
      </c>
      <c r="K8" s="6" t="n">
        <v>1</v>
      </c>
      <c r="L8" s="6" t="n">
        <f aca="false">0-K8*4</f>
        <v>-4</v>
      </c>
      <c r="M8" s="1" t="n">
        <f aca="false">C8+E8+G8+I8+K8</f>
        <v>3</v>
      </c>
      <c r="N8" s="2" t="n">
        <f aca="false">M8/M33</f>
        <v>1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6</v>
      </c>
      <c r="E33" s="4"/>
      <c r="F33" s="4" t="n">
        <f aca="false">100+SUM(F4:F32)</f>
        <v>100</v>
      </c>
      <c r="G33" s="4"/>
      <c r="H33" s="4" t="n">
        <f aca="false">100+SUM(H4:H32)</f>
        <v>96</v>
      </c>
      <c r="I33" s="4"/>
      <c r="J33" s="4" t="n">
        <f aca="false">100+SUM(J4:J32)</f>
        <v>100</v>
      </c>
      <c r="K33" s="4"/>
      <c r="L33" s="4" t="n">
        <f aca="false">100+SUM(L4:L32)</f>
        <v>96</v>
      </c>
      <c r="M33" s="1" t="n">
        <f aca="false">SUM(M4:M32)</f>
        <v>3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7.6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40</v>
      </c>
      <c r="F37" s="1" t="n">
        <f aca="false">IF(F33&lt;98,(98-F33)*20,0)</f>
        <v>0</v>
      </c>
      <c r="H37" s="1" t="n">
        <f aca="false">IF(H33&lt;98,(98-H33)*20,0)</f>
        <v>40</v>
      </c>
      <c r="J37" s="1" t="n">
        <f aca="false">IF(J33&lt;98,(98-J33)*20,0)</f>
        <v>0</v>
      </c>
      <c r="L37" s="1" t="n">
        <f aca="false">IF(L33&lt;98,(98-L33)*20,0)</f>
        <v>40</v>
      </c>
      <c r="O37" s="1" t="n">
        <f aca="false">SUM(D37:L37)</f>
        <v>12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0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39</v>
      </c>
      <c r="D2" s="20"/>
      <c r="E2" s="20" t="s">
        <v>40</v>
      </c>
      <c r="F2" s="20"/>
      <c r="G2" s="20" t="s">
        <v>41</v>
      </c>
      <c r="H2" s="20"/>
      <c r="I2" s="20" t="s">
        <v>42</v>
      </c>
      <c r="J2" s="20"/>
      <c r="K2" s="20" t="s">
        <v>4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1</v>
      </c>
      <c r="D5" s="6" t="n">
        <v>-0.5</v>
      </c>
      <c r="E5" s="6" t="n">
        <v>2</v>
      </c>
      <c r="F5" s="6" t="n">
        <f aca="false">0-E5*0.5</f>
        <v>-1</v>
      </c>
      <c r="G5" s="6" t="n">
        <v>1</v>
      </c>
      <c r="H5" s="6" t="n">
        <f aca="false">0-G5*0.5</f>
        <v>-0.5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7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 t="n">
        <v>0</v>
      </c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/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.5</v>
      </c>
      <c r="E33" s="4"/>
      <c r="F33" s="4" t="n">
        <f aca="false">100+SUM(F4:F32)</f>
        <v>99</v>
      </c>
      <c r="G33" s="4"/>
      <c r="H33" s="4" t="n">
        <f aca="false">100+SUM(H4:H32)</f>
        <v>99.5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7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4</v>
      </c>
      <c r="D2" s="20"/>
      <c r="E2" s="20" t="s">
        <v>45</v>
      </c>
      <c r="F2" s="20"/>
      <c r="G2" s="20" t="s">
        <v>46</v>
      </c>
      <c r="H2" s="20"/>
      <c r="I2" s="20" t="s">
        <v>47</v>
      </c>
      <c r="J2" s="20"/>
      <c r="K2" s="20" t="s">
        <v>4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1</v>
      </c>
      <c r="J5" s="6" t="n">
        <f aca="false">0-I5*0.5</f>
        <v>-0.5</v>
      </c>
      <c r="K5" s="6" t="n">
        <v>2</v>
      </c>
      <c r="L5" s="6" t="n">
        <f aca="false">0-K5*0.5</f>
        <v>-1</v>
      </c>
      <c r="M5" s="1" t="n">
        <f aca="false">C5+E5+G5+I5+K5</f>
        <v>10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8.5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.5</v>
      </c>
      <c r="K33" s="4"/>
      <c r="L33" s="4" t="n">
        <f aca="false">100+SUM(L4:L32)</f>
        <v>99</v>
      </c>
      <c r="M33" s="1" t="n">
        <f aca="false">SUM(M4:M32)</f>
        <v>10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2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49</v>
      </c>
      <c r="D2" s="20"/>
      <c r="E2" s="20" t="s">
        <v>50</v>
      </c>
      <c r="F2" s="20"/>
      <c r="G2" s="20" t="s">
        <v>51</v>
      </c>
      <c r="H2" s="20"/>
      <c r="I2" s="20" t="s">
        <v>52</v>
      </c>
      <c r="J2" s="20"/>
      <c r="K2" s="20" t="s">
        <v>53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3</v>
      </c>
      <c r="D5" s="6" t="n">
        <f aca="false">0-C5*0.5</f>
        <v>-1.5</v>
      </c>
      <c r="E5" s="6" t="n">
        <v>2</v>
      </c>
      <c r="F5" s="6" t="n">
        <f aca="false">0-E5*0.5</f>
        <v>-1</v>
      </c>
      <c r="G5" s="6" t="n">
        <v>3</v>
      </c>
      <c r="H5" s="6" t="n">
        <f aca="false">0-G5*0.5</f>
        <v>-1.5</v>
      </c>
      <c r="I5" s="6" t="n">
        <v>3</v>
      </c>
      <c r="J5" s="6" t="n">
        <f aca="false">0-I5*0.5</f>
        <v>-1.5</v>
      </c>
      <c r="K5" s="6" t="n">
        <v>4</v>
      </c>
      <c r="L5" s="6" t="n">
        <f aca="false">0-K5*0.5</f>
        <v>-2</v>
      </c>
      <c r="M5" s="1" t="n">
        <f aca="false">C5+E5+G5+I5+K5</f>
        <v>15</v>
      </c>
      <c r="N5" s="2" t="n">
        <f aca="false">M5/M33</f>
        <v>0.9375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 t="n">
        <v>1</v>
      </c>
      <c r="D10" s="6" t="n">
        <f aca="false">0-C10*1</f>
        <v>-1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1</v>
      </c>
      <c r="N10" s="2" t="n">
        <f aca="false">M10/M33</f>
        <v>0.0625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B27</f>
        <v>0</v>
      </c>
      <c r="E27" s="6"/>
      <c r="F27" s="6" t="n">
        <f aca="false">0-E27*B27</f>
        <v>0</v>
      </c>
      <c r="G27" s="6"/>
      <c r="H27" s="6" t="n">
        <f aca="false">0-G27*B27</f>
        <v>0</v>
      </c>
      <c r="I27" s="6"/>
      <c r="J27" s="6" t="n">
        <f aca="false">0-I27*B27</f>
        <v>0</v>
      </c>
      <c r="K27" s="6"/>
      <c r="L27" s="6" t="n">
        <f aca="false">0-K27*B27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B28</f>
        <v>0</v>
      </c>
      <c r="E28" s="6"/>
      <c r="F28" s="6" t="n">
        <f aca="false">0-E28*B28</f>
        <v>0</v>
      </c>
      <c r="G28" s="6"/>
      <c r="H28" s="6" t="n">
        <f aca="false">0-G28*B28</f>
        <v>0</v>
      </c>
      <c r="I28" s="6"/>
      <c r="J28" s="6" t="n">
        <f aca="false">0-I28*B28</f>
        <v>0</v>
      </c>
      <c r="K28" s="6"/>
      <c r="L28" s="6" t="n">
        <f aca="false">0-K28*B28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B29</f>
        <v>0</v>
      </c>
      <c r="E29" s="6"/>
      <c r="F29" s="6" t="n">
        <f aca="false">0-E29*B29</f>
        <v>0</v>
      </c>
      <c r="G29" s="6"/>
      <c r="H29" s="6" t="n">
        <f aca="false">0-G29*B29</f>
        <v>0</v>
      </c>
      <c r="I29" s="6"/>
      <c r="J29" s="6" t="n">
        <f aca="false">0-I29*B29</f>
        <v>0</v>
      </c>
      <c r="K29" s="6"/>
      <c r="L29" s="6" t="n">
        <f aca="false">0-K29*B29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B30</f>
        <v>0</v>
      </c>
      <c r="E30" s="6"/>
      <c r="F30" s="6" t="n">
        <f aca="false">0-E30*B30</f>
        <v>0</v>
      </c>
      <c r="G30" s="6"/>
      <c r="H30" s="6" t="n">
        <f aca="false">0-G30*B30</f>
        <v>0</v>
      </c>
      <c r="I30" s="6"/>
      <c r="J30" s="6" t="n">
        <f aca="false">0-I30*B30</f>
        <v>0</v>
      </c>
      <c r="K30" s="6"/>
      <c r="L30" s="6" t="n">
        <f aca="false">0-K30*B30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B31</f>
        <v>0</v>
      </c>
      <c r="E31" s="6"/>
      <c r="F31" s="6" t="n">
        <f aca="false">0-E31*B31</f>
        <v>0</v>
      </c>
      <c r="G31" s="6"/>
      <c r="H31" s="6" t="n">
        <f aca="false">0-G31*B31</f>
        <v>0</v>
      </c>
      <c r="I31" s="6"/>
      <c r="J31" s="6" t="n">
        <f aca="false">0-I31*B31</f>
        <v>0</v>
      </c>
      <c r="K31" s="6"/>
      <c r="L31" s="6" t="n">
        <f aca="false">0-K31*B3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B32</f>
        <v>0</v>
      </c>
      <c r="E32" s="6"/>
      <c r="F32" s="6" t="n">
        <f aca="false">0-E32*B32</f>
        <v>0</v>
      </c>
      <c r="G32" s="6"/>
      <c r="H32" s="6" t="n">
        <f aca="false">0-G32*B32</f>
        <v>0</v>
      </c>
      <c r="I32" s="6"/>
      <c r="J32" s="6" t="n">
        <f aca="false">0-I32*B32</f>
        <v>0</v>
      </c>
      <c r="K32" s="6"/>
      <c r="L32" s="6" t="n">
        <f aca="false">0-K32*B32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7.5</v>
      </c>
      <c r="E33" s="4"/>
      <c r="F33" s="4" t="n">
        <f aca="false">100+SUM(F4:F32)</f>
        <v>99</v>
      </c>
      <c r="G33" s="4"/>
      <c r="H33" s="4" t="n">
        <f aca="false">100+SUM(H4:H32)</f>
        <v>98.5</v>
      </c>
      <c r="I33" s="4"/>
      <c r="J33" s="4" t="n">
        <f aca="false">100+SUM(J4:J32)</f>
        <v>98.5</v>
      </c>
      <c r="K33" s="4"/>
      <c r="L33" s="4" t="n">
        <f aca="false">100+SUM(L4:L32)</f>
        <v>98</v>
      </c>
      <c r="M33" s="1" t="n">
        <f aca="false">SUM(M4:M32)</f>
        <v>16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8.3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1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1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32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28.22"/>
    <col collapsed="false" customWidth="true" hidden="false" outlineLevel="0" max="2" min="2" style="1" width="4.67"/>
    <col collapsed="false" customWidth="true" hidden="false" outlineLevel="0" max="3" min="3" style="1" width="8.08"/>
    <col collapsed="false" customWidth="true" hidden="false" outlineLevel="0" max="4" min="4" style="1" width="6.8"/>
    <col collapsed="false" customWidth="true" hidden="false" outlineLevel="0" max="5" min="5" style="1" width="7.94"/>
    <col collapsed="false" customWidth="true" hidden="false" outlineLevel="0" max="6" min="6" style="1" width="6.8"/>
    <col collapsed="false" customWidth="true" hidden="false" outlineLevel="0" max="7" min="7" style="1" width="7.79"/>
    <col collapsed="false" customWidth="true" hidden="false" outlineLevel="0" max="8" min="8" style="1" width="6.8"/>
    <col collapsed="false" customWidth="true" hidden="false" outlineLevel="0" max="9" min="9" style="1" width="7.66"/>
    <col collapsed="false" customWidth="true" hidden="false" outlineLevel="0" max="10" min="10" style="1" width="6.8"/>
    <col collapsed="false" customWidth="true" hidden="false" outlineLevel="0" max="11" min="11" style="1" width="8.08"/>
    <col collapsed="false" customWidth="true" hidden="false" outlineLevel="0" max="12" min="12" style="1" width="6.8"/>
    <col collapsed="false" customWidth="true" hidden="false" outlineLevel="0" max="13" min="13" style="1" width="7.66"/>
    <col collapsed="false" customWidth="true" hidden="false" outlineLevel="0" max="14" min="14" style="2" width="8.8"/>
    <col collapsed="false" customWidth="false" hidden="false" outlineLevel="0" max="257" min="15" style="1" width="10.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10" customFormat="true" ht="16.5" hidden="false" customHeight="true" outlineLevel="0" collapsed="false">
      <c r="A2" s="5"/>
      <c r="B2" s="6"/>
      <c r="C2" s="20" t="s">
        <v>54</v>
      </c>
      <c r="D2" s="20"/>
      <c r="E2" s="20" t="s">
        <v>55</v>
      </c>
      <c r="F2" s="20"/>
      <c r="G2" s="20" t="s">
        <v>56</v>
      </c>
      <c r="H2" s="20"/>
      <c r="I2" s="20" t="s">
        <v>57</v>
      </c>
      <c r="J2" s="20"/>
      <c r="K2" s="20" t="s">
        <v>58</v>
      </c>
      <c r="L2" s="20"/>
      <c r="M2" s="8" t="s">
        <v>1</v>
      </c>
      <c r="N2" s="9" t="s">
        <v>2</v>
      </c>
    </row>
    <row r="3" s="10" customFormat="true" ht="16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5</v>
      </c>
      <c r="F3" s="12" t="s">
        <v>6</v>
      </c>
      <c r="G3" s="12" t="s">
        <v>5</v>
      </c>
      <c r="H3" s="12" t="s">
        <v>6</v>
      </c>
      <c r="I3" s="12" t="s">
        <v>5</v>
      </c>
      <c r="J3" s="12" t="s">
        <v>6</v>
      </c>
      <c r="K3" s="12" t="s">
        <v>5</v>
      </c>
      <c r="L3" s="12" t="s">
        <v>6</v>
      </c>
      <c r="M3" s="8"/>
      <c r="N3" s="9"/>
    </row>
    <row r="4" customFormat="false" ht="16.5" hidden="false" customHeight="true" outlineLevel="0" collapsed="false">
      <c r="A4" s="11" t="s">
        <v>7</v>
      </c>
      <c r="B4" s="6" t="n">
        <v>0.5</v>
      </c>
      <c r="C4" s="6"/>
      <c r="D4" s="6" t="n">
        <f aca="false">0-C4*0.5</f>
        <v>0</v>
      </c>
      <c r="E4" s="6"/>
      <c r="F4" s="6" t="n">
        <f aca="false">0-E4*0.5</f>
        <v>0</v>
      </c>
      <c r="G4" s="6"/>
      <c r="H4" s="6" t="n">
        <f aca="false">0-G4*0.5</f>
        <v>0</v>
      </c>
      <c r="I4" s="6"/>
      <c r="J4" s="6" t="n">
        <f aca="false">0-I4*0.5</f>
        <v>0</v>
      </c>
      <c r="K4" s="6"/>
      <c r="L4" s="6" t="n">
        <f aca="false">0-K4*0.5</f>
        <v>0</v>
      </c>
      <c r="M4" s="1" t="n">
        <f aca="false">C4+E4+G4+I4+K4</f>
        <v>0</v>
      </c>
      <c r="N4" s="2" t="n">
        <f aca="false">M4/M33</f>
        <v>0</v>
      </c>
    </row>
    <row r="5" customFormat="false" ht="16.5" hidden="false" customHeight="true" outlineLevel="0" collapsed="false">
      <c r="A5" s="11" t="s">
        <v>8</v>
      </c>
      <c r="B5" s="6" t="n">
        <v>0.5</v>
      </c>
      <c r="C5" s="6" t="n">
        <v>2</v>
      </c>
      <c r="D5" s="6" t="n">
        <f aca="false">0-C5*0.5</f>
        <v>-1</v>
      </c>
      <c r="E5" s="6" t="n">
        <v>2</v>
      </c>
      <c r="F5" s="6" t="n">
        <f aca="false">0-E5*0.5</f>
        <v>-1</v>
      </c>
      <c r="G5" s="6" t="n">
        <v>2</v>
      </c>
      <c r="H5" s="6" t="n">
        <f aca="false">0-G5*0.5</f>
        <v>-1</v>
      </c>
      <c r="I5" s="6" t="n">
        <v>2</v>
      </c>
      <c r="J5" s="6" t="n">
        <f aca="false">0-I5*0.5</f>
        <v>-1</v>
      </c>
      <c r="K5" s="6" t="n">
        <v>1</v>
      </c>
      <c r="L5" s="6" t="n">
        <f aca="false">0-K5*0.5</f>
        <v>-0.5</v>
      </c>
      <c r="M5" s="1" t="n">
        <f aca="false">C5+E5+G5+I5+K5</f>
        <v>9</v>
      </c>
      <c r="N5" s="2" t="n">
        <f aca="false">M5/M33</f>
        <v>1</v>
      </c>
    </row>
    <row r="6" customFormat="false" ht="16.5" hidden="false" customHeight="true" outlineLevel="0" collapsed="false">
      <c r="A6" s="11" t="s">
        <v>9</v>
      </c>
      <c r="B6" s="6" t="n">
        <v>1</v>
      </c>
      <c r="C6" s="6"/>
      <c r="D6" s="6" t="n">
        <f aca="false">0-C6*1</f>
        <v>0</v>
      </c>
      <c r="E6" s="6"/>
      <c r="F6" s="6" t="n">
        <f aca="false">0-E6*1</f>
        <v>0</v>
      </c>
      <c r="G6" s="6"/>
      <c r="H6" s="6" t="n">
        <f aca="false">0-G6*1</f>
        <v>0</v>
      </c>
      <c r="I6" s="6"/>
      <c r="J6" s="6" t="n">
        <f aca="false">0-I6*1</f>
        <v>0</v>
      </c>
      <c r="K6" s="6"/>
      <c r="L6" s="6" t="n">
        <f aca="false">0-K6*1</f>
        <v>0</v>
      </c>
      <c r="M6" s="1" t="n">
        <f aca="false">C6+E6+G6+I6+K6</f>
        <v>0</v>
      </c>
      <c r="N6" s="2" t="n">
        <f aca="false">M6/M33</f>
        <v>0</v>
      </c>
    </row>
    <row r="7" customFormat="false" ht="16.5" hidden="false" customHeight="true" outlineLevel="0" collapsed="false">
      <c r="A7" s="11" t="s">
        <v>10</v>
      </c>
      <c r="B7" s="6" t="n">
        <v>1</v>
      </c>
      <c r="C7" s="6"/>
      <c r="D7" s="6" t="n">
        <f aca="false">0-C7*1</f>
        <v>0</v>
      </c>
      <c r="E7" s="6"/>
      <c r="F7" s="6" t="n">
        <f aca="false">0-E7*1</f>
        <v>0</v>
      </c>
      <c r="G7" s="6"/>
      <c r="H7" s="6" t="n">
        <f aca="false">0-G7*1</f>
        <v>0</v>
      </c>
      <c r="I7" s="6"/>
      <c r="J7" s="6" t="n">
        <f aca="false">0-I7*1</f>
        <v>0</v>
      </c>
      <c r="K7" s="6"/>
      <c r="L7" s="6" t="n">
        <f aca="false">0-K7*1</f>
        <v>0</v>
      </c>
      <c r="M7" s="1" t="n">
        <f aca="false">C7+E7+G7+I7+K7</f>
        <v>0</v>
      </c>
      <c r="N7" s="2" t="n">
        <f aca="false">M7/M33</f>
        <v>0</v>
      </c>
    </row>
    <row r="8" customFormat="false" ht="16.5" hidden="false" customHeight="true" outlineLevel="0" collapsed="false">
      <c r="A8" s="11" t="s">
        <v>11</v>
      </c>
      <c r="B8" s="6" t="n">
        <v>4</v>
      </c>
      <c r="C8" s="6"/>
      <c r="D8" s="6" t="n">
        <f aca="false">0-C8*4</f>
        <v>0</v>
      </c>
      <c r="E8" s="6"/>
      <c r="F8" s="6" t="n">
        <f aca="false">0-E8*4</f>
        <v>0</v>
      </c>
      <c r="G8" s="6"/>
      <c r="H8" s="6" t="n">
        <f aca="false">0-G8*4</f>
        <v>0</v>
      </c>
      <c r="I8" s="6"/>
      <c r="J8" s="6" t="n">
        <f aca="false">0-I8*4</f>
        <v>0</v>
      </c>
      <c r="K8" s="6"/>
      <c r="L8" s="6" t="n">
        <f aca="false">0-K8*4</f>
        <v>0</v>
      </c>
      <c r="M8" s="1" t="n">
        <f aca="false">C8+E8+G8+I8+K8</f>
        <v>0</v>
      </c>
      <c r="N8" s="2" t="n">
        <f aca="false">M8/M33</f>
        <v>0</v>
      </c>
    </row>
    <row r="9" customFormat="false" ht="16.5" hidden="false" customHeight="true" outlineLevel="0" collapsed="false">
      <c r="A9" s="11" t="s">
        <v>12</v>
      </c>
      <c r="B9" s="6" t="n">
        <v>4</v>
      </c>
      <c r="C9" s="6"/>
      <c r="D9" s="6" t="n">
        <f aca="false">0-C9*4</f>
        <v>0</v>
      </c>
      <c r="E9" s="6"/>
      <c r="F9" s="6" t="n">
        <f aca="false">0-E9*4</f>
        <v>0</v>
      </c>
      <c r="G9" s="6"/>
      <c r="H9" s="6" t="n">
        <f aca="false">0-G9*4</f>
        <v>0</v>
      </c>
      <c r="I9" s="6"/>
      <c r="J9" s="6" t="n">
        <f aca="false">0-I9*4</f>
        <v>0</v>
      </c>
      <c r="K9" s="6"/>
      <c r="L9" s="6" t="n">
        <f aca="false">0-K9*4</f>
        <v>0</v>
      </c>
      <c r="M9" s="1" t="n">
        <f aca="false">C9+E9+G9+I9+K9</f>
        <v>0</v>
      </c>
      <c r="N9" s="2" t="n">
        <f aca="false">M9/M33</f>
        <v>0</v>
      </c>
    </row>
    <row r="10" customFormat="false" ht="16.5" hidden="false" customHeight="true" outlineLevel="0" collapsed="false">
      <c r="A10" s="11" t="s">
        <v>13</v>
      </c>
      <c r="B10" s="13" t="n">
        <v>1</v>
      </c>
      <c r="C10" s="6"/>
      <c r="D10" s="6" t="n">
        <f aca="false">0-C10*1</f>
        <v>0</v>
      </c>
      <c r="E10" s="6"/>
      <c r="F10" s="6" t="n">
        <f aca="false">0-E10*1</f>
        <v>0</v>
      </c>
      <c r="G10" s="6"/>
      <c r="H10" s="6" t="n">
        <f aca="false">0-G10*1</f>
        <v>0</v>
      </c>
      <c r="I10" s="6"/>
      <c r="J10" s="6" t="n">
        <f aca="false">0-I10*1</f>
        <v>0</v>
      </c>
      <c r="K10" s="6"/>
      <c r="L10" s="6" t="n">
        <f aca="false">0-K10*1</f>
        <v>0</v>
      </c>
      <c r="M10" s="1" t="n">
        <f aca="false">C10+E10+G10+I10+K10</f>
        <v>0</v>
      </c>
      <c r="N10" s="2" t="n">
        <f aca="false">M10/M33</f>
        <v>0</v>
      </c>
    </row>
    <row r="11" customFormat="false" ht="16.5" hidden="false" customHeight="true" outlineLevel="0" collapsed="false">
      <c r="A11" s="11" t="s">
        <v>14</v>
      </c>
      <c r="B11" s="13" t="n">
        <v>1</v>
      </c>
      <c r="C11" s="6"/>
      <c r="D11" s="6" t="n">
        <f aca="false">0-C11*1</f>
        <v>0</v>
      </c>
      <c r="E11" s="6"/>
      <c r="F11" s="6" t="n">
        <f aca="false">0-E11*1</f>
        <v>0</v>
      </c>
      <c r="G11" s="6"/>
      <c r="H11" s="6" t="n">
        <f aca="false">0-G11*1</f>
        <v>0</v>
      </c>
      <c r="I11" s="6"/>
      <c r="J11" s="6" t="n">
        <f aca="false">0-I11*1</f>
        <v>0</v>
      </c>
      <c r="K11" s="6"/>
      <c r="L11" s="6" t="n">
        <f aca="false">0-K11*1</f>
        <v>0</v>
      </c>
      <c r="M11" s="1" t="n">
        <f aca="false">C11+E11+G11+I11+K11</f>
        <v>0</v>
      </c>
      <c r="N11" s="2" t="n">
        <f aca="false">M11/M33</f>
        <v>0</v>
      </c>
    </row>
    <row r="12" customFormat="false" ht="16.5" hidden="false" customHeight="true" outlineLevel="0" collapsed="false">
      <c r="A12" s="11" t="s">
        <v>15</v>
      </c>
      <c r="B12" s="13" t="n">
        <v>4</v>
      </c>
      <c r="C12" s="6"/>
      <c r="D12" s="6" t="n">
        <f aca="false">0-C12*4</f>
        <v>0</v>
      </c>
      <c r="E12" s="6"/>
      <c r="F12" s="6" t="n">
        <f aca="false">0-E12*4</f>
        <v>0</v>
      </c>
      <c r="G12" s="6"/>
      <c r="H12" s="6" t="n">
        <f aca="false">0-G12*4</f>
        <v>0</v>
      </c>
      <c r="I12" s="6"/>
      <c r="J12" s="6" t="n">
        <f aca="false">0-I12*4</f>
        <v>0</v>
      </c>
      <c r="K12" s="6"/>
      <c r="L12" s="6" t="n">
        <f aca="false">0-K12*4</f>
        <v>0</v>
      </c>
      <c r="M12" s="1" t="n">
        <f aca="false">C12+E12+G12+I12+K12</f>
        <v>0</v>
      </c>
      <c r="N12" s="2" t="n">
        <f aca="false">M12/M33</f>
        <v>0</v>
      </c>
    </row>
    <row r="13" customFormat="false" ht="16.5" hidden="false" customHeight="true" outlineLevel="0" collapsed="false">
      <c r="A13" s="11" t="s">
        <v>16</v>
      </c>
      <c r="B13" s="13" t="n">
        <v>2</v>
      </c>
      <c r="C13" s="6"/>
      <c r="D13" s="6" t="n">
        <f aca="false">0-C13*2</f>
        <v>0</v>
      </c>
      <c r="E13" s="6"/>
      <c r="F13" s="6" t="n">
        <f aca="false">0-E13*2</f>
        <v>0</v>
      </c>
      <c r="G13" s="6"/>
      <c r="H13" s="6" t="n">
        <f aca="false">0-G13*2</f>
        <v>0</v>
      </c>
      <c r="I13" s="6"/>
      <c r="J13" s="6" t="n">
        <f aca="false">0-I13*2</f>
        <v>0</v>
      </c>
      <c r="K13" s="6"/>
      <c r="L13" s="6" t="n">
        <f aca="false">0-K13*2</f>
        <v>0</v>
      </c>
      <c r="M13" s="1" t="n">
        <f aca="false">C13+E13+G13+I13+K13</f>
        <v>0</v>
      </c>
      <c r="N13" s="2" t="n">
        <f aca="false">M13/M33</f>
        <v>0</v>
      </c>
    </row>
    <row r="14" customFormat="false" ht="16.5" hidden="false" customHeight="true" outlineLevel="0" collapsed="false">
      <c r="A14" s="11" t="s">
        <v>17</v>
      </c>
      <c r="B14" s="6" t="n">
        <v>2</v>
      </c>
      <c r="C14" s="6"/>
      <c r="D14" s="6" t="n">
        <f aca="false">0-C14*2</f>
        <v>0</v>
      </c>
      <c r="E14" s="6"/>
      <c r="F14" s="6" t="n">
        <f aca="false">0-E14*2</f>
        <v>0</v>
      </c>
      <c r="G14" s="6"/>
      <c r="H14" s="6" t="n">
        <f aca="false">0-G14*2</f>
        <v>0</v>
      </c>
      <c r="I14" s="6"/>
      <c r="J14" s="6" t="n">
        <f aca="false">0-I14*2</f>
        <v>0</v>
      </c>
      <c r="K14" s="6"/>
      <c r="L14" s="6" t="n">
        <f aca="false">0-K14*2</f>
        <v>0</v>
      </c>
      <c r="M14" s="1" t="n">
        <f aca="false">C14+E14+G14+I14+K14</f>
        <v>0</v>
      </c>
      <c r="N14" s="2" t="n">
        <f aca="false">M14/M33</f>
        <v>0</v>
      </c>
    </row>
    <row r="15" customFormat="false" ht="16.5" hidden="false" customHeight="true" outlineLevel="0" collapsed="false">
      <c r="A15" s="11" t="s">
        <v>18</v>
      </c>
      <c r="B15" s="6" t="n">
        <v>1</v>
      </c>
      <c r="C15" s="6"/>
      <c r="D15" s="6" t="n">
        <f aca="false">0-C15*1</f>
        <v>0</v>
      </c>
      <c r="E15" s="6"/>
      <c r="F15" s="6" t="n">
        <f aca="false">0-E15*1</f>
        <v>0</v>
      </c>
      <c r="G15" s="6"/>
      <c r="H15" s="6" t="n">
        <f aca="false">0-G15*1</f>
        <v>0</v>
      </c>
      <c r="I15" s="6"/>
      <c r="J15" s="6" t="n">
        <f aca="false">0-I15*1</f>
        <v>0</v>
      </c>
      <c r="K15" s="6"/>
      <c r="L15" s="6" t="n">
        <f aca="false">0-K15*1</f>
        <v>0</v>
      </c>
      <c r="M15" s="1" t="n">
        <f aca="false">C15+E15+G15+I15+K15</f>
        <v>0</v>
      </c>
      <c r="N15" s="2" t="n">
        <f aca="false">M15/M33</f>
        <v>0</v>
      </c>
    </row>
    <row r="16" customFormat="false" ht="16.5" hidden="false" customHeight="true" outlineLevel="0" collapsed="false">
      <c r="A16" s="11" t="s">
        <v>19</v>
      </c>
      <c r="B16" s="6" t="n">
        <v>2</v>
      </c>
      <c r="C16" s="6"/>
      <c r="D16" s="6" t="n">
        <f aca="false">0-C16*2</f>
        <v>0</v>
      </c>
      <c r="E16" s="6"/>
      <c r="F16" s="6" t="n">
        <f aca="false">0-E16*2</f>
        <v>0</v>
      </c>
      <c r="G16" s="6"/>
      <c r="H16" s="6" t="n">
        <f aca="false">0-G16*2</f>
        <v>0</v>
      </c>
      <c r="I16" s="6"/>
      <c r="J16" s="6" t="n">
        <f aca="false">0-I16*2</f>
        <v>0</v>
      </c>
      <c r="K16" s="6"/>
      <c r="L16" s="6" t="n">
        <f aca="false">0-K16*2</f>
        <v>0</v>
      </c>
      <c r="M16" s="1" t="n">
        <f aca="false">C16+E16+G16+I16+K16</f>
        <v>0</v>
      </c>
      <c r="N16" s="2" t="n">
        <f aca="false">M16/M33</f>
        <v>0</v>
      </c>
    </row>
    <row r="17" customFormat="false" ht="16.5" hidden="false" customHeight="true" outlineLevel="0" collapsed="false">
      <c r="A17" s="11" t="s">
        <v>20</v>
      </c>
      <c r="B17" s="6" t="n">
        <v>0.5</v>
      </c>
      <c r="C17" s="6"/>
      <c r="D17" s="6" t="n">
        <f aca="false">0-C17*0.5</f>
        <v>0</v>
      </c>
      <c r="E17" s="6"/>
      <c r="F17" s="6" t="n">
        <f aca="false">0-E17*0.5</f>
        <v>0</v>
      </c>
      <c r="G17" s="6"/>
      <c r="H17" s="6" t="n">
        <f aca="false">0-G17*0.5</f>
        <v>0</v>
      </c>
      <c r="I17" s="6"/>
      <c r="J17" s="6" t="n">
        <f aca="false">0-I17*0.5</f>
        <v>0</v>
      </c>
      <c r="K17" s="6"/>
      <c r="L17" s="6" t="n">
        <f aca="false">0-K17*0.5</f>
        <v>0</v>
      </c>
      <c r="M17" s="1" t="n">
        <f aca="false">C17+E17+G17+I17+K17</f>
        <v>0</v>
      </c>
      <c r="N17" s="2" t="n">
        <f aca="false">M17/M33</f>
        <v>0</v>
      </c>
    </row>
    <row r="18" customFormat="false" ht="16.5" hidden="false" customHeight="true" outlineLevel="0" collapsed="false">
      <c r="A18" s="11" t="s">
        <v>21</v>
      </c>
      <c r="B18" s="6" t="n">
        <v>2</v>
      </c>
      <c r="C18" s="6"/>
      <c r="D18" s="6" t="n">
        <f aca="false">0-C18*2</f>
        <v>0</v>
      </c>
      <c r="E18" s="6"/>
      <c r="F18" s="6" t="n">
        <f aca="false">0-E18*2</f>
        <v>0</v>
      </c>
      <c r="G18" s="6"/>
      <c r="H18" s="6" t="n">
        <f aca="false">0-G18*2</f>
        <v>0</v>
      </c>
      <c r="I18" s="6"/>
      <c r="J18" s="6" t="n">
        <f aca="false">0-I18*2</f>
        <v>0</v>
      </c>
      <c r="K18" s="6"/>
      <c r="L18" s="6" t="n">
        <f aca="false">0-K18*2</f>
        <v>0</v>
      </c>
      <c r="M18" s="1" t="n">
        <f aca="false">C18+E18+G18+I18+K18</f>
        <v>0</v>
      </c>
      <c r="N18" s="2" t="n">
        <f aca="false">M18/M33</f>
        <v>0</v>
      </c>
    </row>
    <row r="19" customFormat="false" ht="16.5" hidden="false" customHeight="true" outlineLevel="0" collapsed="false">
      <c r="A19" s="11" t="s">
        <v>22</v>
      </c>
      <c r="B19" s="6" t="n">
        <v>4</v>
      </c>
      <c r="C19" s="6"/>
      <c r="D19" s="6" t="n">
        <f aca="false">0-C19*4</f>
        <v>0</v>
      </c>
      <c r="E19" s="6"/>
      <c r="F19" s="6" t="n">
        <f aca="false">0-E19*4</f>
        <v>0</v>
      </c>
      <c r="G19" s="6"/>
      <c r="H19" s="6" t="n">
        <f aca="false">0-G19*4</f>
        <v>0</v>
      </c>
      <c r="I19" s="6"/>
      <c r="J19" s="6" t="n">
        <f aca="false">0-I19*4</f>
        <v>0</v>
      </c>
      <c r="K19" s="6"/>
      <c r="L19" s="6" t="n">
        <f aca="false">0-K19*4</f>
        <v>0</v>
      </c>
      <c r="M19" s="1" t="n">
        <f aca="false">C19+E19+G19+I19+K19</f>
        <v>0</v>
      </c>
      <c r="N19" s="2" t="n">
        <f aca="false">M19/M33</f>
        <v>0</v>
      </c>
    </row>
    <row r="20" customFormat="false" ht="16.5" hidden="false" customHeight="true" outlineLevel="0" collapsed="false">
      <c r="A20" s="11" t="s">
        <v>23</v>
      </c>
      <c r="B20" s="6" t="n">
        <v>4</v>
      </c>
      <c r="C20" s="6"/>
      <c r="D20" s="6" t="n">
        <f aca="false">0-C20*4</f>
        <v>0</v>
      </c>
      <c r="E20" s="6"/>
      <c r="F20" s="6" t="n">
        <f aca="false">0-E20*4</f>
        <v>0</v>
      </c>
      <c r="G20" s="6"/>
      <c r="H20" s="6" t="n">
        <f aca="false">0-G20*4</f>
        <v>0</v>
      </c>
      <c r="I20" s="6"/>
      <c r="J20" s="6" t="n">
        <f aca="false">0-I20*4</f>
        <v>0</v>
      </c>
      <c r="K20" s="6"/>
      <c r="L20" s="6" t="n">
        <f aca="false">0-K20*4</f>
        <v>0</v>
      </c>
      <c r="M20" s="1" t="n">
        <f aca="false">C20+E20+G20+I20+K20</f>
        <v>0</v>
      </c>
      <c r="N20" s="2" t="n">
        <f aca="false">M20/M33</f>
        <v>0</v>
      </c>
    </row>
    <row r="21" customFormat="false" ht="16.5" hidden="false" customHeight="true" outlineLevel="0" collapsed="false">
      <c r="A21" s="11" t="s">
        <v>24</v>
      </c>
      <c r="B21" s="6" t="n">
        <v>2</v>
      </c>
      <c r="C21" s="6"/>
      <c r="D21" s="6" t="n">
        <f aca="false">0-C21*2</f>
        <v>0</v>
      </c>
      <c r="E21" s="6"/>
      <c r="F21" s="6" t="n">
        <f aca="false">0-E21*2</f>
        <v>0</v>
      </c>
      <c r="G21" s="6"/>
      <c r="H21" s="6" t="n">
        <f aca="false">0-G21*2</f>
        <v>0</v>
      </c>
      <c r="I21" s="6"/>
      <c r="J21" s="6" t="n">
        <f aca="false">0-I21*2</f>
        <v>0</v>
      </c>
      <c r="K21" s="6"/>
      <c r="L21" s="6" t="n">
        <f aca="false">0-K21*2</f>
        <v>0</v>
      </c>
      <c r="M21" s="1" t="n">
        <f aca="false">C21+E21+G21+I21+K21</f>
        <v>0</v>
      </c>
      <c r="N21" s="2" t="n">
        <f aca="false">M21/M33</f>
        <v>0</v>
      </c>
    </row>
    <row r="22" customFormat="false" ht="16.5" hidden="false" customHeight="true" outlineLevel="0" collapsed="false">
      <c r="A22" s="14" t="s">
        <v>25</v>
      </c>
      <c r="B22" s="14" t="n">
        <v>1</v>
      </c>
      <c r="C22" s="15"/>
      <c r="D22" s="6" t="n">
        <f aca="false">0-C22*1</f>
        <v>0</v>
      </c>
      <c r="E22" s="6"/>
      <c r="F22" s="6" t="n">
        <f aca="false">0-E22*1</f>
        <v>0</v>
      </c>
      <c r="G22" s="6"/>
      <c r="H22" s="6" t="n">
        <f aca="false">0-G22*1</f>
        <v>0</v>
      </c>
      <c r="I22" s="6"/>
      <c r="J22" s="6" t="n">
        <f aca="false">0-I22*1</f>
        <v>0</v>
      </c>
      <c r="K22" s="6"/>
      <c r="L22" s="6" t="n">
        <f aca="false">0-K22*1</f>
        <v>0</v>
      </c>
      <c r="M22" s="1" t="n">
        <f aca="false">C22+E22+G22+I22+K22</f>
        <v>0</v>
      </c>
      <c r="N22" s="2" t="n">
        <f aca="false">M22/M33</f>
        <v>0</v>
      </c>
    </row>
    <row r="23" customFormat="false" ht="16.5" hidden="false" customHeight="true" outlineLevel="0" collapsed="false">
      <c r="A23" s="14" t="s">
        <v>26</v>
      </c>
      <c r="B23" s="14" t="n">
        <v>2</v>
      </c>
      <c r="C23" s="5"/>
      <c r="D23" s="6" t="n">
        <f aca="false">0-C23*2</f>
        <v>0</v>
      </c>
      <c r="E23" s="6"/>
      <c r="F23" s="6" t="n">
        <f aca="false">0-E23*2</f>
        <v>0</v>
      </c>
      <c r="G23" s="6"/>
      <c r="H23" s="6" t="n">
        <f aca="false">0-G23*2</f>
        <v>0</v>
      </c>
      <c r="I23" s="6"/>
      <c r="J23" s="6" t="n">
        <f aca="false">0-I23*2</f>
        <v>0</v>
      </c>
      <c r="K23" s="6"/>
      <c r="L23" s="6" t="n">
        <f aca="false">0-K23*2</f>
        <v>0</v>
      </c>
      <c r="M23" s="1" t="n">
        <f aca="false">C23+E23+G23+I23+K23</f>
        <v>0</v>
      </c>
      <c r="N23" s="2" t="n">
        <f aca="false">M23/M33</f>
        <v>0</v>
      </c>
    </row>
    <row r="24" customFormat="false" ht="16.5" hidden="false" customHeight="true" outlineLevel="0" collapsed="false">
      <c r="A24" s="11" t="s">
        <v>27</v>
      </c>
      <c r="B24" s="6" t="n">
        <v>4</v>
      </c>
      <c r="C24" s="6"/>
      <c r="D24" s="6" t="n">
        <f aca="false">0-C24*4</f>
        <v>0</v>
      </c>
      <c r="E24" s="6"/>
      <c r="F24" s="6" t="n">
        <f aca="false">0-E24*4</f>
        <v>0</v>
      </c>
      <c r="G24" s="6"/>
      <c r="H24" s="6" t="n">
        <f aca="false">0-G24*4</f>
        <v>0</v>
      </c>
      <c r="I24" s="6"/>
      <c r="J24" s="6" t="n">
        <f aca="false">0-I24*4</f>
        <v>0</v>
      </c>
      <c r="K24" s="6"/>
      <c r="L24" s="6" t="n">
        <f aca="false">0-K24*4</f>
        <v>0</v>
      </c>
      <c r="M24" s="1" t="n">
        <f aca="false">C24+E24+G24+I24+K24</f>
        <v>0</v>
      </c>
      <c r="N24" s="2" t="n">
        <f aca="false">M24/M33</f>
        <v>0</v>
      </c>
    </row>
    <row r="25" customFormat="false" ht="16.5" hidden="false" customHeight="true" outlineLevel="0" collapsed="false">
      <c r="A25" s="14" t="s">
        <v>28</v>
      </c>
      <c r="B25" s="6" t="n">
        <v>2</v>
      </c>
      <c r="C25" s="6"/>
      <c r="D25" s="6" t="n">
        <f aca="false">0-C25*2</f>
        <v>0</v>
      </c>
      <c r="E25" s="6"/>
      <c r="F25" s="6" t="n">
        <f aca="false">0-E25*2</f>
        <v>0</v>
      </c>
      <c r="G25" s="6"/>
      <c r="H25" s="6" t="n">
        <f aca="false">0-G25*2</f>
        <v>0</v>
      </c>
      <c r="I25" s="6"/>
      <c r="J25" s="6" t="n">
        <f aca="false">0-I25*2</f>
        <v>0</v>
      </c>
      <c r="K25" s="6"/>
      <c r="L25" s="6" t="n">
        <f aca="false">0-K25*2</f>
        <v>0</v>
      </c>
      <c r="M25" s="1" t="n">
        <f aca="false">C25+E25+G25+I25+K25</f>
        <v>0</v>
      </c>
      <c r="N25" s="2" t="n">
        <f aca="false">M25/M33</f>
        <v>0</v>
      </c>
    </row>
    <row r="26" customFormat="false" ht="16.5" hidden="false" customHeight="true" outlineLevel="0" collapsed="false">
      <c r="A26" s="11" t="s">
        <v>29</v>
      </c>
      <c r="B26" s="6" t="n">
        <v>2</v>
      </c>
      <c r="C26" s="6"/>
      <c r="D26" s="6" t="n">
        <f aca="false">0-C26*2</f>
        <v>0</v>
      </c>
      <c r="E26" s="6"/>
      <c r="F26" s="6" t="n">
        <f aca="false">0-E26*2</f>
        <v>0</v>
      </c>
      <c r="G26" s="6"/>
      <c r="H26" s="6" t="n">
        <f aca="false">0-G26*2</f>
        <v>0</v>
      </c>
      <c r="I26" s="6"/>
      <c r="J26" s="6" t="n">
        <f aca="false">0-I26*2</f>
        <v>0</v>
      </c>
      <c r="K26" s="6"/>
      <c r="L26" s="6" t="n">
        <f aca="false">0-K26*2</f>
        <v>0</v>
      </c>
      <c r="M26" s="1" t="n">
        <f aca="false">C26+E26+G26+I26+K26</f>
        <v>0</v>
      </c>
      <c r="N26" s="2" t="n">
        <f aca="false">M26/M33</f>
        <v>0</v>
      </c>
    </row>
    <row r="27" customFormat="false" ht="16.5" hidden="false" customHeight="true" outlineLevel="0" collapsed="false">
      <c r="A27" s="11" t="s">
        <v>30</v>
      </c>
      <c r="B27" s="6" t="n">
        <v>4</v>
      </c>
      <c r="C27" s="6"/>
      <c r="D27" s="6" t="n">
        <f aca="false">0-C27*4</f>
        <v>0</v>
      </c>
      <c r="E27" s="6"/>
      <c r="F27" s="6" t="n">
        <f aca="false">0-E27*4</f>
        <v>0</v>
      </c>
      <c r="G27" s="6"/>
      <c r="H27" s="6" t="n">
        <f aca="false">0-G27*4</f>
        <v>0</v>
      </c>
      <c r="I27" s="6"/>
      <c r="J27" s="6" t="n">
        <f aca="false">0-I27*4</f>
        <v>0</v>
      </c>
      <c r="K27" s="6"/>
      <c r="L27" s="6" t="n">
        <f aca="false">0-K27*4</f>
        <v>0</v>
      </c>
      <c r="M27" s="1" t="n">
        <f aca="false">C27+E27+G27+I27+K27</f>
        <v>0</v>
      </c>
      <c r="N27" s="2" t="n">
        <f aca="false">M27/M33</f>
        <v>0</v>
      </c>
    </row>
    <row r="28" customFormat="false" ht="16.5" hidden="false" customHeight="true" outlineLevel="0" collapsed="false">
      <c r="A28" s="16" t="s">
        <v>31</v>
      </c>
      <c r="B28" s="5" t="n">
        <v>1</v>
      </c>
      <c r="C28" s="6"/>
      <c r="D28" s="6" t="n">
        <f aca="false">0-C28*1</f>
        <v>0</v>
      </c>
      <c r="E28" s="6"/>
      <c r="F28" s="6" t="n">
        <f aca="false">0-E28*1</f>
        <v>0</v>
      </c>
      <c r="G28" s="6"/>
      <c r="H28" s="6" t="n">
        <f aca="false">0-G28*1</f>
        <v>0</v>
      </c>
      <c r="I28" s="6"/>
      <c r="J28" s="6" t="n">
        <f aca="false">0-I28*1</f>
        <v>0</v>
      </c>
      <c r="K28" s="6"/>
      <c r="L28" s="6" t="n">
        <f aca="false">0-K28*1</f>
        <v>0</v>
      </c>
      <c r="M28" s="1" t="n">
        <f aca="false">C28+E28+G28+I28+K28</f>
        <v>0</v>
      </c>
      <c r="N28" s="2" t="n">
        <f aca="false">M28/M33</f>
        <v>0</v>
      </c>
    </row>
    <row r="29" customFormat="false" ht="16.5" hidden="false" customHeight="true" outlineLevel="0" collapsed="false">
      <c r="A29" s="16" t="s">
        <v>32</v>
      </c>
      <c r="B29" s="5" t="n">
        <v>1</v>
      </c>
      <c r="C29" s="6"/>
      <c r="D29" s="6" t="n">
        <f aca="false">0-C29*1</f>
        <v>0</v>
      </c>
      <c r="E29" s="6"/>
      <c r="F29" s="6" t="n">
        <f aca="false">0-E29*1</f>
        <v>0</v>
      </c>
      <c r="G29" s="6"/>
      <c r="H29" s="6" t="n">
        <f aca="false">0-G29*1</f>
        <v>0</v>
      </c>
      <c r="I29" s="6"/>
      <c r="J29" s="6" t="n">
        <f aca="false">0-I29*1</f>
        <v>0</v>
      </c>
      <c r="K29" s="6"/>
      <c r="L29" s="6" t="n">
        <f aca="false">0-K29*1</f>
        <v>0</v>
      </c>
      <c r="M29" s="1" t="n">
        <f aca="false">C29+E29+G29+I29+K29</f>
        <v>0</v>
      </c>
      <c r="N29" s="2" t="n">
        <f aca="false">M29/M33</f>
        <v>0</v>
      </c>
    </row>
    <row r="30" customFormat="false" ht="16.5" hidden="false" customHeight="true" outlineLevel="0" collapsed="false">
      <c r="A30" s="11" t="s">
        <v>33</v>
      </c>
      <c r="B30" s="5" t="n">
        <v>1</v>
      </c>
      <c r="C30" s="6"/>
      <c r="D30" s="6" t="n">
        <f aca="false">0-C30*1</f>
        <v>0</v>
      </c>
      <c r="E30" s="6"/>
      <c r="F30" s="6" t="n">
        <f aca="false">0-E30*1</f>
        <v>0</v>
      </c>
      <c r="G30" s="6"/>
      <c r="H30" s="6" t="n">
        <f aca="false">0-G30*1</f>
        <v>0</v>
      </c>
      <c r="I30" s="6"/>
      <c r="J30" s="6" t="n">
        <f aca="false">0-I30*1</f>
        <v>0</v>
      </c>
      <c r="K30" s="6"/>
      <c r="L30" s="6" t="n">
        <f aca="false">0-K30*1</f>
        <v>0</v>
      </c>
      <c r="M30" s="1" t="n">
        <f aca="false">C30+E30+G30+I30+K30</f>
        <v>0</v>
      </c>
      <c r="N30" s="2" t="n">
        <f aca="false">M30/M33</f>
        <v>0</v>
      </c>
    </row>
    <row r="31" customFormat="false" ht="16.5" hidden="false" customHeight="true" outlineLevel="0" collapsed="false">
      <c r="A31" s="11" t="s">
        <v>34</v>
      </c>
      <c r="B31" s="5" t="n">
        <v>1</v>
      </c>
      <c r="C31" s="6"/>
      <c r="D31" s="6" t="n">
        <f aca="false">0-C31*1</f>
        <v>0</v>
      </c>
      <c r="E31" s="6"/>
      <c r="F31" s="6" t="n">
        <f aca="false">0-E31*1</f>
        <v>0</v>
      </c>
      <c r="G31" s="6"/>
      <c r="H31" s="6" t="n">
        <f aca="false">0-G31*1</f>
        <v>0</v>
      </c>
      <c r="I31" s="6"/>
      <c r="J31" s="6" t="n">
        <f aca="false">0-I31*1</f>
        <v>0</v>
      </c>
      <c r="K31" s="6"/>
      <c r="L31" s="6" t="n">
        <f aca="false">0-K31*1</f>
        <v>0</v>
      </c>
      <c r="M31" s="1" t="n">
        <f aca="false">C31+E31+G31+I31+K31</f>
        <v>0</v>
      </c>
      <c r="N31" s="2" t="n">
        <f aca="false">M31/M33</f>
        <v>0</v>
      </c>
    </row>
    <row r="32" customFormat="false" ht="16.5" hidden="false" customHeight="true" outlineLevel="0" collapsed="false">
      <c r="A32" s="11" t="s">
        <v>35</v>
      </c>
      <c r="B32" s="5" t="n">
        <v>1</v>
      </c>
      <c r="C32" s="6"/>
      <c r="D32" s="6" t="n">
        <f aca="false">0-C32*1</f>
        <v>0</v>
      </c>
      <c r="E32" s="6"/>
      <c r="F32" s="6" t="n">
        <f aca="false">0-E32*1</f>
        <v>0</v>
      </c>
      <c r="G32" s="6"/>
      <c r="H32" s="6" t="n">
        <f aca="false">0-G32*1</f>
        <v>0</v>
      </c>
      <c r="I32" s="6"/>
      <c r="J32" s="6" t="n">
        <f aca="false">0-I32*1</f>
        <v>0</v>
      </c>
      <c r="K32" s="6"/>
      <c r="L32" s="6" t="n">
        <f aca="false">0-K32*1</f>
        <v>0</v>
      </c>
      <c r="M32" s="1" t="n">
        <f aca="false">C32+E32+G32+I32+K32</f>
        <v>0</v>
      </c>
      <c r="N32" s="2" t="n">
        <f aca="false">M32/M33</f>
        <v>0</v>
      </c>
    </row>
    <row r="33" customFormat="false" ht="16.5" hidden="false" customHeight="true" outlineLevel="0" collapsed="false">
      <c r="A33" s="17" t="s">
        <v>36</v>
      </c>
      <c r="B33" s="4"/>
      <c r="C33" s="4"/>
      <c r="D33" s="4" t="n">
        <f aca="false">100+SUM(D4:D32)</f>
        <v>99</v>
      </c>
      <c r="E33" s="4"/>
      <c r="F33" s="4" t="n">
        <f aca="false">100+SUM(F4:F32)</f>
        <v>99</v>
      </c>
      <c r="G33" s="4"/>
      <c r="H33" s="4" t="n">
        <f aca="false">100+SUM(H4:H32)</f>
        <v>99</v>
      </c>
      <c r="I33" s="4"/>
      <c r="J33" s="4" t="n">
        <f aca="false">100+SUM(J4:J32)</f>
        <v>99</v>
      </c>
      <c r="K33" s="4"/>
      <c r="L33" s="4" t="n">
        <f aca="false">100+SUM(L4:L32)</f>
        <v>99.5</v>
      </c>
      <c r="M33" s="1" t="n">
        <f aca="false">SUM(M4:M32)</f>
        <v>9</v>
      </c>
    </row>
    <row r="35" customFormat="false" ht="16.5" hidden="false" customHeight="true" outlineLevel="0" collapsed="false">
      <c r="A35" s="18" t="s">
        <v>37</v>
      </c>
      <c r="B35" s="18"/>
      <c r="C35" s="1" t="n">
        <f aca="false">AVERAGE(D33,F33,H33,J33,L33)</f>
        <v>99.1</v>
      </c>
    </row>
    <row r="36" customFormat="false" ht="16.5" hidden="false" customHeight="true" outlineLevel="0" collapsed="false">
      <c r="A36" s="19" t="s">
        <v>38</v>
      </c>
      <c r="D36" s="1" t="n">
        <f aca="false">IF(D33&lt;95,(95-D33)*20,0)</f>
        <v>0</v>
      </c>
      <c r="F36" s="1" t="n">
        <f aca="false">IF(F33&lt;95,(95-F33)*20,0)</f>
        <v>0</v>
      </c>
      <c r="H36" s="1" t="n">
        <f aca="false">IF(H33&lt;95,(95-H33)*20,0)</f>
        <v>0</v>
      </c>
      <c r="J36" s="1" t="n">
        <f aca="false">IF(J33&lt;95,(95-J33)*20,0)</f>
        <v>0</v>
      </c>
      <c r="L36" s="1" t="n">
        <f aca="false">IF(L33&lt;95,(95-L33)*20,0)</f>
        <v>0</v>
      </c>
      <c r="O36" s="1" t="n">
        <f aca="false">SUM(D36:L36)</f>
        <v>0</v>
      </c>
    </row>
    <row r="37" customFormat="false" ht="16.5" hidden="false" customHeight="true" outlineLevel="0" collapsed="false">
      <c r="A37" s="1" t="n">
        <v>98</v>
      </c>
      <c r="D37" s="1" t="n">
        <f aca="false">IF(D33&lt;98,(98-D33)*20,0)</f>
        <v>0</v>
      </c>
      <c r="F37" s="1" t="n">
        <f aca="false">IF(F33&lt;98,(98-F33)*20,0)</f>
        <v>0</v>
      </c>
      <c r="H37" s="1" t="n">
        <f aca="false">IF(H33&lt;98,(98-H33)*20,0)</f>
        <v>0</v>
      </c>
      <c r="J37" s="1" t="n">
        <f aca="false">IF(J33&lt;98,(98-J33)*20,0)</f>
        <v>0</v>
      </c>
      <c r="L37" s="1" t="n">
        <f aca="false">IF(L33&lt;98,(98-L33)*20,0)</f>
        <v>0</v>
      </c>
      <c r="O37" s="1" t="n">
        <f aca="false">SUM(D37:L37)</f>
        <v>0</v>
      </c>
    </row>
  </sheetData>
  <mergeCells count="9">
    <mergeCell ref="A1:J1"/>
    <mergeCell ref="C2:D2"/>
    <mergeCell ref="E2:F2"/>
    <mergeCell ref="G2:H2"/>
    <mergeCell ref="I2:J2"/>
    <mergeCell ref="K2:L2"/>
    <mergeCell ref="M2:M3"/>
    <mergeCell ref="N2:N3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1</dc:creator>
  <dc:description/>
  <dc:language>en-US</dc:language>
  <cp:lastModifiedBy>微软用户</cp:lastModifiedBy>
  <cp:lastPrinted>2020-05-13T07:10:34Z</cp:lastPrinted>
  <dcterms:modified xsi:type="dcterms:W3CDTF">2023-09-14T06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