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长三角第一批" sheetId="1" state="visible" r:id="rId2"/>
    <sheet name="长三角第二、四批" sheetId="2" state="visible" r:id="rId3"/>
    <sheet name="国家第三批次" sheetId="3" state="visible" r:id="rId4"/>
    <sheet name="国家第四批第三年" sheetId="4" state="visible" r:id="rId5"/>
    <sheet name="国家第五批续签" sheetId="5" state="visible" r:id="rId6"/>
    <sheet name="国家第六批第二年" sheetId="6" state="visible" r:id="rId7"/>
    <sheet name="国家第七批" sheetId="7" state="visible" r:id="rId8"/>
    <sheet name="国家第八批" sheetId="8" state="visible" r:id="rId9"/>
    <sheet name="省第一批次" sheetId="9" state="visible" r:id="rId10"/>
    <sheet name="省第二批次" sheetId="10" state="visible" r:id="rId11"/>
    <sheet name="省第三(金华）" sheetId="11" state="visible" r:id="rId12"/>
    <sheet name="省第三批" sheetId="12" state="visible" r:id="rId13"/>
    <sheet name="十六省联盟" sheetId="13" state="visible" r:id="rId14"/>
    <sheet name="Sheet5" sheetId="14" state="visible" r:id="rId15"/>
    <sheet name="Sheet6" sheetId="15" state="visible" r:id="rId16"/>
    <sheet name="Sheet1" sheetId="16" state="visible" r:id="rId17"/>
    <sheet name="Sheet2" sheetId="17" state="visible" r:id="rId18"/>
    <sheet name="Sheet7" sheetId="18" state="visible" r:id="rId19"/>
    <sheet name="Sheet8" sheetId="19" state="visible" r:id="rId20"/>
    <sheet name="Sheet9" sheetId="20" state="visible" r:id="rId21"/>
    <sheet name="Sheet10" sheetId="21" state="visible" r:id="rId22"/>
    <sheet name="Sheet3" sheetId="22" state="visible" r:id="rId23"/>
    <sheet name="Sheet4" sheetId="23" state="visible" r:id="rId24"/>
    <sheet name="Sheet11" sheetId="24" state="visible" r:id="rId25"/>
    <sheet name="Sheet12" sheetId="25" state="visible" r:id="rId26"/>
    <sheet name="Sheet13" sheetId="26" state="visible" r:id="rId27"/>
    <sheet name="Sheet14" sheetId="27" state="visible" r:id="rId28"/>
    <sheet name="Sheet15" sheetId="28" state="visible" r:id="rId29"/>
    <sheet name="Sheet16" sheetId="29" state="visible" r:id="rId30"/>
  </sheets>
  <definedNames>
    <definedName function="false" hidden="true" localSheetId="12" name="_xlnm._FilterDatabase" vbProcedure="false">十六省联盟!$B$2:$H$6</definedName>
    <definedName function="false" hidden="true" localSheetId="6" name="_xlnm._FilterDatabase" vbProcedure="false">国家第七批!$B$2:$H$30</definedName>
    <definedName function="false" hidden="true" localSheetId="2" name="_xlnm._FilterDatabase" vbProcedure="false">国家第三批次!$C$2:$I$28</definedName>
    <definedName function="false" hidden="true" localSheetId="4" name="_xlnm._FilterDatabase" vbProcedure="false">国家第五批续签!$B$2:$H$24</definedName>
    <definedName function="false" hidden="true" localSheetId="7" name="_xlnm._FilterDatabase" vbProcedure="false">国家第八批!$B$2:$H$20</definedName>
    <definedName function="false" hidden="true" localSheetId="5" name="_xlnm._FilterDatabase" vbProcedure="false">国家第六批第二年!$B$2:$H$15</definedName>
    <definedName function="false" hidden="true" localSheetId="3" name="_xlnm._FilterDatabase" vbProcedure="false">国家第四批第三年!$B$2:$H$23</definedName>
    <definedName function="false" hidden="true" localSheetId="8" name="_xlnm._FilterDatabase" vbProcedure="false">省第一批次!$B$2:$H$9</definedName>
    <definedName function="false" hidden="true" localSheetId="11" name="_xlnm._FilterDatabase" vbProcedure="false">省第三批!$B$2:$H$9</definedName>
    <definedName function="false" hidden="true" localSheetId="9" name="_xlnm._FilterDatabase" vbProcedure="false">省第二批次!$B$2:$H$15</definedName>
    <definedName function="false" hidden="true" localSheetId="0" name="_xlnm._FilterDatabase" vbProcedure="false">长三角第一批!$B$2:$H$21</definedName>
    <definedName function="false" hidden="true" localSheetId="1" name="_xlnm._FilterDatabase" vbProcedure="false">'长三角第二、四批'!$B$2:$H$26</definedName>
    <definedName function="false" hidden="false" localSheetId="0" name="Print_Area" vbProcedure="false">长三角第一批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01">
  <si>
    <r>
      <rPr>
        <b val="true"/>
        <sz val="14"/>
        <color rgb="FFFF0000"/>
        <rFont val="宋体"/>
        <family val="0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长三角（沪浙皖）第一批集中采购药品（</t>
    </r>
    <r>
      <rPr>
        <b val="true"/>
        <sz val="14"/>
        <color rgb="FFFF0000"/>
        <rFont val="宋体"/>
        <family val="0"/>
        <charset val="134"/>
      </rPr>
      <t xml:space="preserve">D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9-2023.9</t>
    </r>
    <r>
      <rPr>
        <b val="true"/>
        <sz val="14"/>
        <color rgb="FFFF0000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2022.9-2023.9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t xml:space="preserve">2022.9.26-2023.9.2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t xml:space="preserve">瓶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片</t>
    </r>
  </si>
  <si>
    <r>
      <rPr>
        <sz val="10"/>
        <color rgb="FF000000"/>
        <rFont val="宋体"/>
        <family val="0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t xml:space="preserve">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奥氮平片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氯沙坦钾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0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苯磺酸氨氯地平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0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蒙脱石散</t>
    </r>
  </si>
  <si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草酸艾司西酞普兰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0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0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长三角（沪浙皖）第二、四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6-10</t>
    </r>
    <r>
      <rPr>
        <b val="true"/>
        <sz val="14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3.6-10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3.6.1-2024.5.31</t>
  </si>
  <si>
    <t xml:space="preserve">玻璃酸钠滴眼液</t>
  </si>
  <si>
    <t xml:space="preserve">5ml:5mg(0.1%)</t>
  </si>
  <si>
    <t xml:space="preserve">中山万汉制药有限公司</t>
  </si>
  <si>
    <t xml:space="preserve">头孢丙烯片</t>
  </si>
  <si>
    <t xml:space="preserve">0.25g*12</t>
  </si>
  <si>
    <t xml:space="preserve">南京亿华药业有限公司</t>
  </si>
  <si>
    <t xml:space="preserve">铝碳酸镁咀嚼片</t>
  </si>
  <si>
    <t xml:space="preserve">0.5g*24</t>
  </si>
  <si>
    <t xml:space="preserve">广东华润顺峰药业有限公司</t>
  </si>
  <si>
    <t xml:space="preserve">美洛昔康片</t>
  </si>
  <si>
    <t xml:space="preserve">7.5mg*20</t>
  </si>
  <si>
    <t xml:space="preserve">扬子江药业集团有限公司</t>
  </si>
  <si>
    <t xml:space="preserve">辛伐他汀片</t>
  </si>
  <si>
    <t xml:space="preserve">20mg*28</t>
  </si>
  <si>
    <t xml:space="preserve">盐酸特拉唑嗪胶囊</t>
  </si>
  <si>
    <t xml:space="preserve">1.0mg*48</t>
  </si>
  <si>
    <t xml:space="preserve">扬子江药业集团江苏制药股份有限公司</t>
  </si>
  <si>
    <t xml:space="preserve">注射用帕瑞昔布钠</t>
  </si>
  <si>
    <t xml:space="preserve">40mg</t>
  </si>
  <si>
    <t xml:space="preserve">齐鲁制药有限公司</t>
  </si>
  <si>
    <t xml:space="preserve">多索茶碱注射液</t>
  </si>
  <si>
    <t xml:space="preserve">10ml:0.1g</t>
  </si>
  <si>
    <t xml:space="preserve">扬子江药业集团南京海陵药业有限公司</t>
  </si>
  <si>
    <t xml:space="preserve">那格列奈片</t>
  </si>
  <si>
    <t xml:space="preserve">0.12g*30</t>
  </si>
  <si>
    <t xml:space="preserve">江苏德源药业股份有限公司</t>
  </si>
  <si>
    <r>
      <rPr>
        <sz val="11"/>
        <rFont val="Noto Sans"/>
        <family val="2"/>
      </rPr>
      <t xml:space="preserve">缬沙坦氨氯地平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氨氯地平</t>
    </r>
    <r>
      <rPr>
        <sz val="11"/>
        <rFont val="宋体"/>
        <family val="0"/>
        <charset val="134"/>
      </rPr>
      <t xml:space="preserve">5mg*14</t>
    </r>
  </si>
  <si>
    <t xml:space="preserve">江苏恒瑞医药股份有限公司</t>
  </si>
  <si>
    <t xml:space="preserve">盐酸氨溴索注射液</t>
  </si>
  <si>
    <t xml:space="preserve">2ml:15mg</t>
  </si>
  <si>
    <t xml:space="preserve">湖北科伦药业有限公司</t>
  </si>
  <si>
    <t xml:space="preserve">阿德福韦酯片</t>
  </si>
  <si>
    <t xml:space="preserve">10mg*30</t>
  </si>
  <si>
    <t xml:space="preserve">甲硝唑片</t>
  </si>
  <si>
    <t xml:space="preserve">0.2g*100</t>
  </si>
  <si>
    <t xml:space="preserve">四川科伦药业股份有限公司</t>
  </si>
  <si>
    <t xml:space="preserve">氟康唑片</t>
  </si>
  <si>
    <t xml:space="preserve">50mg*24</t>
  </si>
  <si>
    <t xml:space="preserve">瑞格列奈片</t>
  </si>
  <si>
    <t xml:space="preserve">0.5mg*60</t>
  </si>
  <si>
    <t xml:space="preserve">北京福元医药股份有限公司</t>
  </si>
  <si>
    <t xml:space="preserve">氯雷他定片</t>
  </si>
  <si>
    <t xml:space="preserve">10mg*12</t>
  </si>
  <si>
    <t xml:space="preserve">扬子江药业集团上海海尼药业有限公司</t>
  </si>
  <si>
    <t xml:space="preserve">注射用泮托拉唑钠</t>
  </si>
  <si>
    <t xml:space="preserve">杭州中美华东制药有限公司</t>
  </si>
  <si>
    <t xml:space="preserve">加巴喷丁胶囊</t>
  </si>
  <si>
    <t xml:space="preserve">0.1g*50</t>
  </si>
  <si>
    <t xml:space="preserve">缬沙坦氢氯噻嗪片</t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氢氯噻嗪</t>
    </r>
    <r>
      <rPr>
        <sz val="11"/>
        <rFont val="宋体"/>
        <family val="0"/>
        <charset val="134"/>
      </rPr>
      <t xml:space="preserve">12.5mg*14</t>
    </r>
  </si>
  <si>
    <t xml:space="preserve">华润赛科药业有限责任公司</t>
  </si>
  <si>
    <t xml:space="preserve">盐酸多奈哌齐片</t>
  </si>
  <si>
    <t xml:space="preserve">5mg*28</t>
  </si>
  <si>
    <t xml:space="preserve"> </t>
  </si>
  <si>
    <t xml:space="preserve">他达拉非片</t>
  </si>
  <si>
    <t xml:space="preserve">20mg*2</t>
  </si>
  <si>
    <t xml:space="preserve">江苏天士力帝益药业有限公司</t>
  </si>
  <si>
    <t xml:space="preserve">阿卡波糖片</t>
  </si>
  <si>
    <t xml:space="preserve">0.1*30</t>
  </si>
  <si>
    <t xml:space="preserve">拜耳医药保健有限公司</t>
  </si>
  <si>
    <t xml:space="preserve">富马酸比索洛尔片</t>
  </si>
  <si>
    <t xml:space="preserve">2.5mg*18</t>
  </si>
  <si>
    <t xml:space="preserve">成都苑东生物制药股份有限公司</t>
  </si>
  <si>
    <t xml:space="preserve">卡格列净片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以卡格列净无水物计</t>
    </r>
    <r>
      <rPr>
        <sz val="11"/>
        <color rgb="FF000000"/>
        <rFont val="宋体"/>
        <family val="0"/>
        <charset val="134"/>
      </rPr>
      <t xml:space="preserve">)*30</t>
    </r>
  </si>
  <si>
    <t xml:space="preserve">正大天晴药业集团股份有限公司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11-2023.10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2.11-2023.10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2.11.10-2023.11.9</t>
  </si>
  <si>
    <t xml:space="preserve">续签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t xml:space="preserve">长三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四批国家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8-10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3.8-10</t>
    </r>
    <r>
      <rPr>
        <b val="true"/>
        <sz val="10"/>
        <color rgb="FF000000"/>
        <rFont val="Noto Sans"/>
        <family val="2"/>
      </rPr>
      <t xml:space="preserve">月使用量</t>
    </r>
  </si>
  <si>
    <t xml:space="preserve">2023.7.31-2024.7.31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艾司奥美拉唑镁肠溶片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t xml:space="preserve">江西山香药业有限公司</t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/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国家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11-2023.10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11-2023.10</t>
    </r>
    <r>
      <rPr>
        <b val="true"/>
        <sz val="10"/>
        <rFont val="Noto Sans"/>
        <family val="2"/>
      </rPr>
      <t xml:space="preserve">月使用量（盒）</t>
    </r>
  </si>
  <si>
    <t xml:space="preserve">2022.11.10-2023.11.09</t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格列吡嗪控释片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南京易亨制药有限公司</t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注射用头孢唑林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广东金城金素制药有限公司</t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t xml:space="preserve">注射用头孢曲松钠</t>
  </si>
  <si>
    <t xml:space="preserve">深圳立健药业有限公司</t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t xml:space="preserve">盐酸西那卡塞片</t>
  </si>
  <si>
    <t xml:space="preserve">25mg*20</t>
  </si>
  <si>
    <t xml:space="preserve">北京百奥药业有限责任公司</t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利伐沙班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六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7-10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3.7-2023.10</t>
    </r>
    <r>
      <rPr>
        <b val="true"/>
        <sz val="10"/>
        <rFont val="Noto Sans"/>
        <family val="2"/>
      </rPr>
      <t xml:space="preserve">月使用量</t>
    </r>
  </si>
  <si>
    <t xml:space="preserve">2023.7.1-2024.7.31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3ml:300IU</t>
  </si>
  <si>
    <t xml:space="preserve">甘李药业股份有限公司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3522</t>
  </si>
  <si>
    <t xml:space="preserve">赖脯胰岛素注射液（优泌乐）</t>
  </si>
  <si>
    <t xml:space="preserve">815</t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t xml:space="preserve">地特胰岛素注射液</t>
  </si>
  <si>
    <t xml:space="preserve">206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336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t xml:space="preserve">100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七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.11-2023.10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11-2023.10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t xml:space="preserve">注射用头孢美唑钠</t>
  </si>
  <si>
    <t xml:space="preserve">成都倍特药业股份有限公司</t>
  </si>
  <si>
    <t xml:space="preserve">伊班膦酸钠注射液</t>
  </si>
  <si>
    <t xml:space="preserve">1ml:1.0mg</t>
  </si>
  <si>
    <t xml:space="preserve">硝苯地平控释片</t>
  </si>
  <si>
    <t xml:space="preserve">30mg*21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吡格列酮片</t>
  </si>
  <si>
    <t xml:space="preserve">30mg*30</t>
  </si>
  <si>
    <t xml:space="preserve">盐酸普萘洛尔片</t>
  </si>
  <si>
    <t xml:space="preserve">10mg*100</t>
  </si>
  <si>
    <t xml:space="preserve">华中药业股份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20mg*60</t>
  </si>
  <si>
    <t xml:space="preserve">迪沙药业集团有限公司</t>
  </si>
  <si>
    <t xml:space="preserve">来氟米特片</t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*30</t>
    </r>
  </si>
  <si>
    <t xml:space="preserve">重庆圣华曦药业股份有限公司</t>
  </si>
  <si>
    <t xml:space="preserve">琥珀酸美托洛尔缓释片</t>
  </si>
  <si>
    <t xml:space="preserve">47.5mg*7</t>
  </si>
  <si>
    <t xml:space="preserve">浙江普洛康裕制药有限公司</t>
  </si>
  <si>
    <t xml:space="preserve">甲泼尼龙片</t>
  </si>
  <si>
    <t xml:space="preserve">4mg*30</t>
  </si>
  <si>
    <t xml:space="preserve">山东新华鲁抗医药有限公司</t>
  </si>
  <si>
    <t xml:space="preserve">盐酸氟桂利嗪片</t>
  </si>
  <si>
    <t xml:space="preserve">5mg*60</t>
  </si>
  <si>
    <t xml:space="preserve">济南景笙科技有限公司</t>
  </si>
  <si>
    <t xml:space="preserve">单硝酸异山梨酯片</t>
  </si>
  <si>
    <t xml:space="preserve">20mg*48</t>
  </si>
  <si>
    <t xml:space="preserve">山东方明药业集团股份有限公司</t>
  </si>
  <si>
    <t xml:space="preserve">头孢克洛干混悬剂</t>
  </si>
  <si>
    <t xml:space="preserve">0.125g*12</t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头孢克肟胶囊</t>
  </si>
  <si>
    <t xml:space="preserve">0.1g*20</t>
  </si>
  <si>
    <t xml:space="preserve">华北制药河北华民药业有限责任公司</t>
  </si>
  <si>
    <t xml:space="preserve">盐酸利多卡因注射液</t>
  </si>
  <si>
    <t xml:space="preserve">5ml:0.1g</t>
  </si>
  <si>
    <t xml:space="preserve">湖南科伦制药有限公司</t>
  </si>
  <si>
    <t xml:space="preserve">醋酸奥曲肽注射液</t>
  </si>
  <si>
    <t xml:space="preserve">1ml:0.1mg</t>
  </si>
  <si>
    <t xml:space="preserve">海南中和药业股份有限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克林霉素磷酸酯注射液</t>
  </si>
  <si>
    <t xml:space="preserve">2ml:0.3g</t>
  </si>
  <si>
    <t xml:space="preserve">成都天台山制药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唑来膦酸注射液</t>
  </si>
  <si>
    <t xml:space="preserve">100ml:5mg</t>
  </si>
  <si>
    <t xml:space="preserve">罗库溴铵注射液</t>
  </si>
  <si>
    <t xml:space="preserve">头孢克肟颗粒</t>
  </si>
  <si>
    <t xml:space="preserve">50mg*18</t>
  </si>
  <si>
    <t xml:space="preserve">浙江巨泰药业有限公司</t>
  </si>
  <si>
    <r>
      <rPr>
        <sz val="10"/>
        <rFont val="Noto Sans"/>
        <family val="2"/>
      </rPr>
      <t xml:space="preserve">注射用奥美拉唑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60mg</t>
  </si>
  <si>
    <t xml:space="preserve">浙江亚太药业股份有限公司</t>
  </si>
  <si>
    <t xml:space="preserve">注射用甲泼尼龙琥珀酸钠</t>
  </si>
  <si>
    <t xml:space="preserve">广东万洋药业有限公司</t>
  </si>
  <si>
    <t xml:space="preserve">注射用替加环素</t>
  </si>
  <si>
    <t xml:space="preserve">50mg</t>
  </si>
  <si>
    <t xml:space="preserve">福安药业集团湖北人民制药有限公司</t>
  </si>
  <si>
    <t xml:space="preserve">注射用美罗培南</t>
  </si>
  <si>
    <t xml:space="preserve">山东罗欣药业集团股份有限公司</t>
  </si>
  <si>
    <t xml:space="preserve">依巴斯汀片</t>
  </si>
  <si>
    <t xml:space="preserve">10mg*10</t>
  </si>
  <si>
    <t xml:space="preserve">国药控股分销中心有限公司</t>
  </si>
  <si>
    <t xml:space="preserve">吗替麦考酚酯片</t>
  </si>
  <si>
    <t xml:space="preserve">0.5g*100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八批国家集采药品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字头药品）</t>
    </r>
    <r>
      <rPr>
        <b val="true"/>
        <sz val="16"/>
        <rFont val="宋体"/>
        <family val="0"/>
        <charset val="134"/>
      </rPr>
      <t xml:space="preserve">2023.8-10</t>
    </r>
    <r>
      <rPr>
        <b val="true"/>
        <sz val="16"/>
        <rFont val="Noto Sans"/>
        <family val="2"/>
      </rPr>
      <t xml:space="preserve">月使用情况</t>
    </r>
  </si>
  <si>
    <t xml:space="preserve">药品规格</t>
  </si>
  <si>
    <t xml:space="preserve">计价单位</t>
  </si>
  <si>
    <t xml:space="preserve">中选企业</t>
  </si>
  <si>
    <r>
      <rPr>
        <b val="true"/>
        <sz val="10"/>
        <rFont val="宋体"/>
        <family val="0"/>
        <charset val="134"/>
      </rPr>
      <t xml:space="preserve">2023.8-10</t>
    </r>
    <r>
      <rPr>
        <b val="true"/>
        <sz val="10"/>
        <rFont val="Noto Sans"/>
        <family val="2"/>
      </rPr>
      <t xml:space="preserve">月使用量</t>
    </r>
  </si>
  <si>
    <t xml:space="preserve">注射用头孢地嗪钠</t>
  </si>
  <si>
    <r>
      <rPr>
        <sz val="11"/>
        <color rgb="FF000000"/>
        <rFont val="Times New Roman"/>
        <family val="1"/>
      </rPr>
      <t xml:space="preserve">1.0g*1</t>
    </r>
    <r>
      <rPr>
        <sz val="11"/>
        <color rgb="FF000000"/>
        <rFont val="Noto Sans"/>
        <family val="2"/>
      </rPr>
      <t xml:space="preserve">瓶</t>
    </r>
  </si>
  <si>
    <t xml:space="preserve">海口市制药厂有限公司</t>
  </si>
  <si>
    <t xml:space="preserve">氨氯地平阿托伐他汀钙片</t>
  </si>
  <si>
    <r>
      <rPr>
        <sz val="11"/>
        <rFont val="Times New Roman"/>
        <family val="1"/>
      </rPr>
      <t xml:space="preserve">5mg/10mg(</t>
    </r>
    <r>
      <rPr>
        <sz val="11"/>
        <rFont val="Noto Sans"/>
        <family val="2"/>
      </rPr>
      <t xml:space="preserve">以氨氯地平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阿托伐
他汀计</t>
    </r>
    <r>
      <rPr>
        <sz val="11"/>
        <rFont val="Times New Roman"/>
        <family val="1"/>
      </rPr>
      <t xml:space="preserve">)*14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盒</t>
    </r>
  </si>
  <si>
    <t xml:space="preserve">宁波美诺华天康药业有限公司</t>
  </si>
  <si>
    <t xml:space="preserve">苯磺酸左氨氯地平片</t>
  </si>
  <si>
    <r>
      <rPr>
        <sz val="11"/>
        <color rgb="FF000000"/>
        <rFont val="Times New Roman"/>
        <family val="1"/>
      </rPr>
      <t xml:space="preserve">2.5mg*</t>
    </r>
    <r>
      <rPr>
        <sz val="11"/>
        <color rgb="FF000000"/>
        <rFont val="Noto Sans"/>
        <family val="2"/>
      </rPr>
      <t xml:space="preserve">每板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片，每盒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板</t>
    </r>
  </si>
  <si>
    <t xml:space="preserve">注射用阿莫西林钠克拉维酸钾</t>
  </si>
  <si>
    <r>
      <rPr>
        <sz val="11"/>
        <color rgb="FF000000"/>
        <rFont val="Times New Roman"/>
        <family val="1"/>
      </rPr>
      <t xml:space="preserve">1.2g(5:1)*1</t>
    </r>
    <r>
      <rPr>
        <sz val="11"/>
        <color rgb="FF000000"/>
        <rFont val="Noto Sans"/>
        <family val="2"/>
      </rPr>
      <t xml:space="preserve">瓶</t>
    </r>
  </si>
  <si>
    <t xml:space="preserve">甲钴胺注射液</t>
  </si>
  <si>
    <r>
      <rPr>
        <sz val="11"/>
        <rFont val="Times New Roman"/>
        <family val="1"/>
      </rPr>
      <t xml:space="preserve">1ml:0.5mg*10</t>
    </r>
    <r>
      <rPr>
        <sz val="11"/>
        <rFont val="Noto Sans"/>
        <family val="2"/>
      </rPr>
      <t xml:space="preserve">支</t>
    </r>
  </si>
  <si>
    <t xml:space="preserve">氨甲环酸注射液</t>
  </si>
  <si>
    <r>
      <rPr>
        <sz val="11"/>
        <rFont val="Times New Roman"/>
        <family val="1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.5g*5</t>
    </r>
    <r>
      <rPr>
        <sz val="11"/>
        <rFont val="Noto Sans"/>
        <family val="2"/>
      </rPr>
      <t xml:space="preserve">支</t>
    </r>
  </si>
  <si>
    <t xml:space="preserve">成都第一制药有限公司</t>
  </si>
  <si>
    <t xml:space="preserve">非洛地平缓释片</t>
  </si>
  <si>
    <r>
      <rPr>
        <sz val="11"/>
        <rFont val="Times New Roman"/>
        <family val="1"/>
      </rPr>
      <t xml:space="preserve">5mg*12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*4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左卡尼汀注射液</t>
  </si>
  <si>
    <r>
      <rPr>
        <sz val="11"/>
        <color rgb="FF000000"/>
        <rFont val="Times New Roman"/>
        <family val="1"/>
      </rPr>
      <t xml:space="preserve">5ml:1g*1</t>
    </r>
    <r>
      <rPr>
        <sz val="11"/>
        <color rgb="FF000000"/>
        <rFont val="Noto Sans"/>
        <family val="2"/>
      </rPr>
      <t xml:space="preserve">支</t>
    </r>
  </si>
  <si>
    <t xml:space="preserve">ALFASIGMA S.p.A.</t>
  </si>
  <si>
    <t xml:space="preserve">呋塞米注射液</t>
  </si>
  <si>
    <r>
      <rPr>
        <sz val="11"/>
        <rFont val="Times New Roman"/>
        <family val="1"/>
      </rPr>
      <t xml:space="preserve">2ml:20mg*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山东新华制药股份有限公司</t>
  </si>
  <si>
    <t xml:space="preserve">依诺肝素钠注射液</t>
  </si>
  <si>
    <r>
      <rPr>
        <sz val="11"/>
        <color rgb="FF000000"/>
        <rFont val="Times New Roman"/>
        <family val="1"/>
      </rPr>
      <t xml:space="preserve">0.4ml:4000AXaIU</t>
    </r>
    <r>
      <rPr>
        <sz val="11"/>
        <color rgb="FF000000"/>
        <rFont val="Noto Sans"/>
        <family val="2"/>
      </rPr>
      <t xml:space="preserve">（预灌封）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注射用生长抑素</t>
  </si>
  <si>
    <r>
      <rPr>
        <sz val="11"/>
        <color rgb="FF000000"/>
        <rFont val="Times New Roman"/>
        <family val="1"/>
      </rPr>
      <t xml:space="preserve">3mg*1</t>
    </r>
    <r>
      <rPr>
        <sz val="11"/>
        <color rgb="FF000000"/>
        <rFont val="Noto Sans"/>
        <family val="2"/>
      </rPr>
      <t xml:space="preserve">瓶</t>
    </r>
  </si>
  <si>
    <t xml:space="preserve">江苏海岸药业有限公司</t>
  </si>
  <si>
    <t xml:space="preserve">米氮平片</t>
  </si>
  <si>
    <r>
      <rPr>
        <sz val="11"/>
        <color rgb="FF000000"/>
        <rFont val="Times New Roman"/>
        <family val="1"/>
      </rPr>
      <t xml:space="preserve">15mg*28</t>
    </r>
    <r>
      <rPr>
        <sz val="11"/>
        <color rgb="FF000000"/>
        <rFont val="Noto Sans"/>
        <family val="2"/>
      </rPr>
      <t xml:space="preserve">粒</t>
    </r>
  </si>
  <si>
    <t xml:space="preserve">Aurobindo Pharma Limited</t>
  </si>
  <si>
    <t xml:space="preserve">骨化三醇软胶囊</t>
  </si>
  <si>
    <r>
      <rPr>
        <sz val="11"/>
        <rFont val="Times New Roman"/>
        <family val="1"/>
      </rPr>
      <t xml:space="preserve">0.25μg*20/</t>
    </r>
    <r>
      <rPr>
        <sz val="11"/>
        <rFont val="Noto Sans"/>
        <family val="2"/>
      </rPr>
      <t xml:space="preserve">盒</t>
    </r>
  </si>
  <si>
    <t xml:space="preserve">河南泰丰生物科技有限公司</t>
  </si>
  <si>
    <t xml:space="preserve">甲硝唑氯化钠注射剂</t>
  </si>
  <si>
    <r>
      <rPr>
        <sz val="11"/>
        <color rgb="FF000000"/>
        <rFont val="Noto Sans"/>
        <family val="2"/>
      </rPr>
      <t xml:space="preserve">（以甲硝唑计）含甲硝唑
</t>
    </r>
    <r>
      <rPr>
        <sz val="11"/>
        <color rgb="FF000000"/>
        <rFont val="Times New Roman"/>
        <family val="1"/>
      </rPr>
      <t xml:space="preserve">0.5g*1</t>
    </r>
    <r>
      <rPr>
        <sz val="11"/>
        <color rgb="FF000000"/>
        <rFont val="Noto Sans"/>
        <family val="2"/>
      </rPr>
      <t xml:space="preserve">袋</t>
    </r>
  </si>
  <si>
    <t xml:space="preserve">杭州民生药业股份有限公司</t>
  </si>
  <si>
    <t xml:space="preserve">熊去氧胆酸片</t>
  </si>
  <si>
    <r>
      <rPr>
        <sz val="11"/>
        <color rgb="FF000000"/>
        <rFont val="Times New Roman"/>
        <family val="1"/>
      </rPr>
      <t xml:space="preserve">0.25g*24</t>
    </r>
    <r>
      <rPr>
        <sz val="11"/>
        <color rgb="FF000000"/>
        <rFont val="Noto Sans"/>
        <family val="2"/>
      </rPr>
      <t xml:space="preserve">粒</t>
    </r>
  </si>
  <si>
    <t xml:space="preserve">武汉普元药业有限责任公司</t>
  </si>
  <si>
    <t xml:space="preserve">注射用头孢哌酮钠舒巴坦钠</t>
  </si>
  <si>
    <r>
      <rPr>
        <sz val="11"/>
        <color rgb="FF000000"/>
        <rFont val="Times New Roman"/>
        <family val="1"/>
      </rPr>
      <t xml:space="preserve">1g(1:1)*1</t>
    </r>
    <r>
      <rPr>
        <sz val="11"/>
        <color rgb="FF000000"/>
        <rFont val="Noto Sans"/>
        <family val="2"/>
      </rPr>
      <t xml:space="preserve">瓶</t>
    </r>
  </si>
  <si>
    <t xml:space="preserve">齐鲁安替制药有限公司</t>
  </si>
  <si>
    <t xml:space="preserve">哌拉西林他唑巴坦注射剂</t>
  </si>
  <si>
    <r>
      <rPr>
        <sz val="11"/>
        <color rgb="FF000000"/>
        <rFont val="Times New Roman"/>
        <family val="1"/>
      </rPr>
      <t xml:space="preserve">4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8: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*1</t>
    </r>
    <r>
      <rPr>
        <sz val="11"/>
        <color rgb="FF000000"/>
        <rFont val="Noto Sans"/>
        <family val="2"/>
      </rPr>
      <t xml:space="preserve">瓶</t>
    </r>
  </si>
  <si>
    <t xml:space="preserve">瑞阳制药股份有限公司</t>
  </si>
  <si>
    <t xml:space="preserve">复方磺胺甲恶唑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Times New Roman"/>
        <family val="1"/>
      </rPr>
      <t xml:space="preserve">400mg</t>
    </r>
    <r>
      <rPr>
        <sz val="11"/>
        <color rgb="FF000000"/>
        <rFont val="Noto Sans"/>
        <family val="2"/>
      </rPr>
      <t xml:space="preserve">，甲氧苄啶 </t>
    </r>
    <r>
      <rPr>
        <sz val="11"/>
        <color rgb="FF000000"/>
        <rFont val="Times New Roman"/>
        <family val="1"/>
      </rPr>
      <t xml:space="preserve">8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宜昌人福药业有限责任公司</t>
  </si>
  <si>
    <r>
      <rPr>
        <b val="true"/>
        <sz val="14"/>
        <color rgb="FFFF0000"/>
        <rFont val="Noto Sans"/>
        <family val="2"/>
      </rPr>
      <t xml:space="preserve">第一批省集采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9-2023.9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注射用阿莫西林钠克拉维酸钾</t>
    </r>
  </si>
  <si>
    <r>
      <rPr>
        <sz val="10"/>
        <rFont val="宋体"/>
        <family val="0"/>
        <charset val="134"/>
      </rPr>
      <t xml:space="preserve">1.2g*1</t>
    </r>
    <r>
      <rPr>
        <sz val="10"/>
        <rFont val="Noto Sans"/>
        <family val="2"/>
      </rPr>
      <t xml:space="preserve">瓶</t>
    </r>
  </si>
  <si>
    <t xml:space="preserve">山东鲁抗医药股份有限公司</t>
  </si>
  <si>
    <r>
      <rPr>
        <b val="true"/>
        <sz val="14"/>
        <color rgb="FFFF0000"/>
        <rFont val="Noto Sans"/>
        <family val="2"/>
      </rPr>
      <t xml:space="preserve">第二批省集采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3-2023.2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3.2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t xml:space="preserve">马应龙药业集团股份有限公司</t>
  </si>
  <si>
    <t xml:space="preserve">注射用腺苷钴胺</t>
  </si>
  <si>
    <t xml:space="preserve">1.5mg</t>
  </si>
  <si>
    <t xml:space="preserve">重庆药友制药有限责任公司</t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t xml:space="preserve">盐酸纳美芬注射液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3mg</t>
  </si>
  <si>
    <t xml:space="preserve">北京双鹭药业股份有限公司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甘草酸二铵胶囊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t xml:space="preserve">扬子江药业集团广州海瑞药业有限公司</t>
  </si>
  <si>
    <r>
      <rPr>
        <b val="true"/>
        <sz val="14"/>
        <color rgb="FFFF0000"/>
        <rFont val="Noto Sans"/>
        <family val="2"/>
      </rPr>
      <t xml:space="preserve">第三批省市级联合（金华）集中采购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6-2023.5</t>
    </r>
    <r>
      <rPr>
        <b val="true"/>
        <sz val="14"/>
        <color rgb="FFFF0000"/>
        <rFont val="Noto Sans"/>
        <family val="2"/>
      </rPr>
      <t xml:space="preserve">月使用情况分析</t>
    </r>
  </si>
  <si>
    <t xml:space="preserve">规格</t>
  </si>
  <si>
    <r>
      <rPr>
        <b val="true"/>
        <sz val="11"/>
        <rFont val="宋体"/>
        <family val="0"/>
        <charset val="134"/>
      </rPr>
      <t xml:space="preserve">2022.6-2023.5</t>
    </r>
    <r>
      <rPr>
        <b val="true"/>
        <sz val="11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2.5mg*28</t>
  </si>
  <si>
    <t xml:space="preserve">江西施美药业股份有限公司</t>
  </si>
  <si>
    <t xml:space="preserve">非诺贝特片</t>
  </si>
  <si>
    <t xml:space="preserve">0.1g</t>
  </si>
  <si>
    <t xml:space="preserve">北京益民药业有限公司</t>
  </si>
  <si>
    <t xml:space="preserve">卡维地洛片</t>
  </si>
  <si>
    <t xml:space="preserve">10mg*20</t>
  </si>
  <si>
    <t xml:space="preserve">尼莫地平片</t>
  </si>
  <si>
    <t xml:space="preserve">20mg</t>
  </si>
  <si>
    <t xml:space="preserve">宁波大红鹰药业股份有限公司</t>
  </si>
  <si>
    <t xml:space="preserve">盐酸普罗帕酮片</t>
  </si>
  <si>
    <t xml:space="preserve">50mg*100</t>
  </si>
  <si>
    <t xml:space="preserve">低分子量肝素钠注射液</t>
  </si>
  <si>
    <t xml:space="preserve">0.4ml:5000IU</t>
  </si>
  <si>
    <t xml:space="preserve">7692</t>
  </si>
  <si>
    <t xml:space="preserve">西洛他唑片</t>
  </si>
  <si>
    <t xml:space="preserve">50mg*12</t>
  </si>
  <si>
    <t xml:space="preserve">注射用盐酸乌拉地尔</t>
  </si>
  <si>
    <t xml:space="preserve">30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省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6-10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3.6-2023.10</t>
    </r>
    <r>
      <rPr>
        <b val="true"/>
        <sz val="11"/>
        <rFont val="Noto Sans"/>
        <family val="2"/>
      </rPr>
      <t xml:space="preserve">月使用量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1ml:50mg</t>
  </si>
  <si>
    <t xml:space="preserve">常州制药厂有限公司</t>
  </si>
  <si>
    <t xml:space="preserve">兰索拉唑肠溶片</t>
  </si>
  <si>
    <t xml:space="preserve">15mg*14</t>
  </si>
  <si>
    <r>
      <rPr>
        <sz val="11"/>
        <color rgb="FF000000"/>
        <rFont val="Noto Sans"/>
        <family val="2"/>
      </rPr>
      <t xml:space="preserve">华润双鹤利民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1.0g*5</t>
  </si>
  <si>
    <t xml:space="preserve">骨瓜提取物注射液</t>
  </si>
  <si>
    <t xml:space="preserve">2ml:10mg</t>
  </si>
  <si>
    <t xml:space="preserve">哈尔滨圣泰生物制药有限公司</t>
  </si>
  <si>
    <t xml:space="preserve">乳果糖口服溶液</t>
  </si>
  <si>
    <t xml:space="preserve">15ml:10g*6</t>
  </si>
  <si>
    <t xml:space="preserve">四川德峰药业有限公司</t>
  </si>
  <si>
    <t xml:space="preserve">注射用谷胱甘肽</t>
  </si>
  <si>
    <t xml:space="preserve">0.6g</t>
  </si>
  <si>
    <t xml:space="preserve">15ml:10g*10</t>
  </si>
  <si>
    <t xml:space="preserve">北京韩美药品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十六省联盟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8-10</t>
    </r>
    <r>
      <rPr>
        <b val="true"/>
        <sz val="14"/>
        <rFont val="Noto Sans"/>
        <family val="2"/>
      </rPr>
      <t xml:space="preserve">月使用情况</t>
    </r>
  </si>
  <si>
    <r>
      <rPr>
        <b val="true"/>
        <sz val="11"/>
        <rFont val="宋体"/>
        <family val="0"/>
        <charset val="134"/>
      </rPr>
      <t xml:space="preserve">2023.8-10</t>
    </r>
    <r>
      <rPr>
        <b val="true"/>
        <sz val="11"/>
        <rFont val="Noto Sans"/>
        <family val="2"/>
      </rPr>
      <t xml:space="preserve">月使用量</t>
    </r>
  </si>
  <si>
    <t xml:space="preserve">注射用卡络磺钠</t>
  </si>
  <si>
    <r>
      <rPr>
        <sz val="12"/>
        <rFont val="Times New Roman"/>
        <family val="1"/>
      </rPr>
      <t xml:space="preserve">20mg*1</t>
    </r>
    <r>
      <rPr>
        <sz val="12"/>
        <rFont val="Noto Sans"/>
        <family val="2"/>
      </rPr>
      <t xml:space="preserve">瓶</t>
    </r>
  </si>
  <si>
    <t xml:space="preserve">骨肽注射液</t>
  </si>
  <si>
    <t xml:space="preserve">2ml:10mg*1</t>
  </si>
  <si>
    <r>
      <rPr>
        <sz val="12"/>
        <rFont val="Times New Roman"/>
        <family val="1"/>
      </rPr>
      <t xml:space="preserve">40mg*1</t>
    </r>
    <r>
      <rPr>
        <sz val="12"/>
        <rFont val="Noto Sans"/>
        <family val="2"/>
      </rPr>
      <t xml:space="preserve">瓶</t>
    </r>
  </si>
  <si>
    <t xml:space="preserve">盐酸罂粟碱注射液</t>
  </si>
  <si>
    <t xml:space="preserve">1ml:30mg*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15" xfId="23"/>
    <cellStyle name="常规 15 2" xfId="24"/>
    <cellStyle name="常规 15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6 2" xfId="40"/>
    <cellStyle name="常规 2 6 3" xfId="41"/>
    <cellStyle name="常规 2 7" xfId="42"/>
    <cellStyle name="常规 2 8" xfId="43"/>
    <cellStyle name="常规 2 8 2" xfId="44"/>
    <cellStyle name="常规 2 8 3" xfId="45"/>
    <cellStyle name="常规 2 9" xfId="46"/>
    <cellStyle name="常规 3" xfId="47"/>
    <cellStyle name="常规 3 2" xfId="48"/>
    <cellStyle name="常规 3 2 2" xfId="49"/>
    <cellStyle name="常规 4" xfId="50"/>
    <cellStyle name="常规 4 2" xfId="51"/>
    <cellStyle name="常规 4 2 2" xfId="52"/>
    <cellStyle name="常规 4 2 3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  <cellStyle name="常规 6 2" xfId="60"/>
    <cellStyle name="常规 6 2 2" xfId="61"/>
    <cellStyle name="常规 6 2 3" xfId="62"/>
    <cellStyle name="常规 6 3" xfId="63"/>
    <cellStyle name="常规 6 3 2" xfId="64"/>
    <cellStyle name="常规 6 3 3" xfId="65"/>
    <cellStyle name="常规 6 4" xfId="66"/>
    <cellStyle name="常规 6 5" xfId="67"/>
    <cellStyle name="常规 6 6" xfId="68"/>
    <cellStyle name="常规 7" xfId="69"/>
    <cellStyle name="常规 8" xfId="70"/>
    <cellStyle name="百分比 2" xfId="71"/>
    <cellStyle name="百分比 2 2" xfId="72"/>
    <cellStyle name="百分比 2 3" xfId="73"/>
    <cellStyle name="百分比 3" xfId="74"/>
    <cellStyle name="百分比 4" xfId="75"/>
  </cellStyles>
  <dxfs count="5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8.99"/>
  </cols>
  <sheetData>
    <row r="1" s="8" customFormat="tru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4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</row>
    <row r="3" customFormat="false" ht="25.5" hidden="false" customHeight="true" outlineLevel="0" collapsed="false">
      <c r="A3" s="11" t="s">
        <v>10</v>
      </c>
      <c r="B3" s="12" t="s">
        <v>11</v>
      </c>
      <c r="C3" s="12" t="s">
        <v>12</v>
      </c>
      <c r="D3" s="13" t="s">
        <v>13</v>
      </c>
      <c r="E3" s="14" t="s">
        <v>14</v>
      </c>
      <c r="F3" s="15" t="n">
        <v>66</v>
      </c>
      <c r="G3" s="15" t="n">
        <v>96</v>
      </c>
      <c r="H3" s="16" t="n">
        <f aca="false">G3/F3</f>
        <v>1.45454545454545</v>
      </c>
      <c r="I3" s="17" t="n">
        <v>1</v>
      </c>
    </row>
    <row r="4" customFormat="false" ht="25.5" hidden="false" customHeight="true" outlineLevel="0" collapsed="false">
      <c r="A4" s="11"/>
      <c r="B4" s="18" t="s">
        <v>15</v>
      </c>
      <c r="C4" s="12" t="s">
        <v>16</v>
      </c>
      <c r="D4" s="13" t="s">
        <v>17</v>
      </c>
      <c r="E4" s="14" t="s">
        <v>18</v>
      </c>
      <c r="F4" s="15" t="n">
        <v>3750</v>
      </c>
      <c r="G4" s="15" t="n">
        <v>5176</v>
      </c>
      <c r="H4" s="16" t="n">
        <f aca="false">G4/F4</f>
        <v>1.38026666666667</v>
      </c>
      <c r="I4" s="17"/>
    </row>
    <row r="5" customFormat="false" ht="25.5" hidden="false" customHeight="true" outlineLevel="0" collapsed="false">
      <c r="A5" s="11"/>
      <c r="B5" s="18" t="s">
        <v>19</v>
      </c>
      <c r="C5" s="12" t="s">
        <v>20</v>
      </c>
      <c r="D5" s="13" t="s">
        <v>21</v>
      </c>
      <c r="E5" s="14" t="s">
        <v>14</v>
      </c>
      <c r="F5" s="15" t="n">
        <v>7560</v>
      </c>
      <c r="G5" s="15" t="n">
        <v>10778</v>
      </c>
      <c r="H5" s="16" t="n">
        <f aca="false">G5/F5</f>
        <v>1.42566137566138</v>
      </c>
      <c r="I5" s="17"/>
    </row>
    <row r="6" customFormat="false" ht="25.5" hidden="false" customHeight="true" outlineLevel="0" collapsed="false">
      <c r="A6" s="11"/>
      <c r="B6" s="18" t="s">
        <v>22</v>
      </c>
      <c r="C6" s="12" t="s">
        <v>23</v>
      </c>
      <c r="D6" s="13" t="s">
        <v>24</v>
      </c>
      <c r="E6" s="13" t="s">
        <v>18</v>
      </c>
      <c r="F6" s="12" t="n">
        <v>280</v>
      </c>
      <c r="G6" s="12" t="n">
        <v>398</v>
      </c>
      <c r="H6" s="16" t="n">
        <f aca="false">G6/F6</f>
        <v>1.42142857142857</v>
      </c>
      <c r="I6" s="17"/>
    </row>
    <row r="7" customFormat="false" ht="25.5" hidden="false" customHeight="true" outlineLevel="0" collapsed="false">
      <c r="A7" s="11"/>
      <c r="B7" s="18" t="s">
        <v>25</v>
      </c>
      <c r="C7" s="12" t="s">
        <v>26</v>
      </c>
      <c r="D7" s="13" t="s">
        <v>17</v>
      </c>
      <c r="E7" s="14" t="s">
        <v>18</v>
      </c>
      <c r="F7" s="15" t="n">
        <v>154.285714285714</v>
      </c>
      <c r="G7" s="15" t="n">
        <v>277</v>
      </c>
      <c r="H7" s="16" t="n">
        <f aca="false">G7/F7</f>
        <v>1.79537037037037</v>
      </c>
      <c r="I7" s="17"/>
    </row>
    <row r="8" customFormat="false" ht="25.5" hidden="false" customHeight="true" outlineLevel="0" collapsed="false">
      <c r="A8" s="11"/>
      <c r="B8" s="18" t="s">
        <v>27</v>
      </c>
      <c r="C8" s="12" t="s">
        <v>28</v>
      </c>
      <c r="D8" s="13" t="s">
        <v>17</v>
      </c>
      <c r="E8" s="14" t="s">
        <v>18</v>
      </c>
      <c r="F8" s="15" t="n">
        <v>1416</v>
      </c>
      <c r="G8" s="15" t="n">
        <v>4939</v>
      </c>
      <c r="H8" s="16" t="n">
        <f aca="false">G8/F8</f>
        <v>3.48799435028249</v>
      </c>
      <c r="I8" s="17"/>
      <c r="L8" s="19"/>
    </row>
    <row r="9" customFormat="false" ht="25.5" hidden="false" customHeight="true" outlineLevel="0" collapsed="false">
      <c r="A9" s="11"/>
      <c r="B9" s="18" t="s">
        <v>29</v>
      </c>
      <c r="C9" s="12" t="s">
        <v>30</v>
      </c>
      <c r="D9" s="13" t="s">
        <v>17</v>
      </c>
      <c r="E9" s="13" t="s">
        <v>18</v>
      </c>
      <c r="F9" s="15" t="n">
        <v>760</v>
      </c>
      <c r="G9" s="15" t="n">
        <v>1572</v>
      </c>
      <c r="H9" s="16" t="n">
        <f aca="false">G9/F9</f>
        <v>2.06842105263158</v>
      </c>
      <c r="I9" s="17"/>
    </row>
    <row r="10" customFormat="false" ht="25.5" hidden="false" customHeight="true" outlineLevel="0" collapsed="false">
      <c r="A10" s="11"/>
      <c r="B10" s="18" t="s">
        <v>31</v>
      </c>
      <c r="C10" s="12" t="s">
        <v>32</v>
      </c>
      <c r="D10" s="13" t="s">
        <v>33</v>
      </c>
      <c r="E10" s="14" t="s">
        <v>14</v>
      </c>
      <c r="F10" s="15" t="n">
        <v>1649.6</v>
      </c>
      <c r="G10" s="15" t="n">
        <v>3417</v>
      </c>
      <c r="H10" s="16" t="n">
        <f aca="false">G10/F10</f>
        <v>2.07141125121242</v>
      </c>
      <c r="I10" s="17"/>
    </row>
    <row r="11" customFormat="false" ht="25.5" hidden="false" customHeight="true" outlineLevel="0" collapsed="false">
      <c r="A11" s="11"/>
      <c r="B11" s="18" t="s">
        <v>34</v>
      </c>
      <c r="C11" s="12" t="s">
        <v>35</v>
      </c>
      <c r="D11" s="13" t="s">
        <v>36</v>
      </c>
      <c r="E11" s="13" t="s">
        <v>18</v>
      </c>
      <c r="F11" s="15" t="n">
        <v>1250</v>
      </c>
      <c r="G11" s="15" t="n">
        <v>3082</v>
      </c>
      <c r="H11" s="16" t="n">
        <f aca="false">G11/F11</f>
        <v>2.4656</v>
      </c>
      <c r="I11" s="17"/>
    </row>
    <row r="12" customFormat="false" ht="25.5" hidden="false" customHeight="true" outlineLevel="0" collapsed="false">
      <c r="A12" s="11"/>
      <c r="B12" s="18" t="s">
        <v>37</v>
      </c>
      <c r="C12" s="12" t="s">
        <v>38</v>
      </c>
      <c r="D12" s="13" t="s">
        <v>39</v>
      </c>
      <c r="E12" s="13" t="s">
        <v>40</v>
      </c>
      <c r="F12" s="15" t="n">
        <v>1149</v>
      </c>
      <c r="G12" s="15" t="n">
        <v>2675</v>
      </c>
      <c r="H12" s="16" t="n">
        <f aca="false">G12/F12</f>
        <v>2.32811140121845</v>
      </c>
      <c r="I12" s="17"/>
    </row>
    <row r="13" customFormat="false" ht="25.5" hidden="false" customHeight="true" outlineLevel="0" collapsed="false">
      <c r="A13" s="11"/>
      <c r="B13" s="18" t="s">
        <v>41</v>
      </c>
      <c r="C13" s="12" t="s">
        <v>42</v>
      </c>
      <c r="D13" s="13" t="s">
        <v>43</v>
      </c>
      <c r="E13" s="13" t="s">
        <v>18</v>
      </c>
      <c r="F13" s="15" t="n">
        <v>1746.32142857143</v>
      </c>
      <c r="G13" s="15" t="n">
        <v>4098</v>
      </c>
      <c r="H13" s="16" t="n">
        <f aca="false">G13/F13</f>
        <v>2.34664703356034</v>
      </c>
      <c r="I13" s="17"/>
    </row>
    <row r="14" customFormat="false" ht="25.5" hidden="false" customHeight="true" outlineLevel="0" collapsed="false">
      <c r="A14" s="11"/>
      <c r="B14" s="18" t="s">
        <v>44</v>
      </c>
      <c r="C14" s="12" t="s">
        <v>26</v>
      </c>
      <c r="D14" s="13" t="s">
        <v>43</v>
      </c>
      <c r="E14" s="14" t="s">
        <v>18</v>
      </c>
      <c r="F14" s="15" t="n">
        <v>2312.5</v>
      </c>
      <c r="G14" s="15" t="n">
        <v>5725</v>
      </c>
      <c r="H14" s="16" t="n">
        <f aca="false">G14/F14</f>
        <v>2.47567567567568</v>
      </c>
      <c r="I14" s="17"/>
    </row>
    <row r="15" customFormat="false" ht="25.5" hidden="false" customHeight="true" outlineLevel="0" collapsed="false">
      <c r="A15" s="11"/>
      <c r="B15" s="18" t="s">
        <v>45</v>
      </c>
      <c r="C15" s="12" t="s">
        <v>46</v>
      </c>
      <c r="D15" s="13" t="s">
        <v>47</v>
      </c>
      <c r="E15" s="13" t="s">
        <v>18</v>
      </c>
      <c r="F15" s="15" t="n">
        <v>1536</v>
      </c>
      <c r="G15" s="15" t="n">
        <v>3776</v>
      </c>
      <c r="H15" s="16" t="n">
        <f aca="false">G15/F15</f>
        <v>2.45833333333333</v>
      </c>
      <c r="I15" s="17"/>
    </row>
    <row r="16" customFormat="false" ht="25.5" hidden="false" customHeight="true" outlineLevel="0" collapsed="false">
      <c r="A16" s="11"/>
      <c r="B16" s="18" t="s">
        <v>48</v>
      </c>
      <c r="C16" s="12" t="s">
        <v>49</v>
      </c>
      <c r="D16" s="13" t="s">
        <v>50</v>
      </c>
      <c r="E16" s="13" t="s">
        <v>18</v>
      </c>
      <c r="F16" s="15" t="n">
        <v>552</v>
      </c>
      <c r="G16" s="15" t="n">
        <v>1380</v>
      </c>
      <c r="H16" s="16" t="n">
        <f aca="false">G16/F16</f>
        <v>2.5</v>
      </c>
      <c r="I16" s="17"/>
    </row>
    <row r="17" customFormat="false" ht="25.5" hidden="false" customHeight="true" outlineLevel="0" collapsed="false">
      <c r="A17" s="11"/>
      <c r="B17" s="18" t="s">
        <v>51</v>
      </c>
      <c r="C17" s="12" t="s">
        <v>52</v>
      </c>
      <c r="D17" s="13" t="s">
        <v>53</v>
      </c>
      <c r="E17" s="14" t="s">
        <v>18</v>
      </c>
      <c r="F17" s="15" t="n">
        <v>6270</v>
      </c>
      <c r="G17" s="15" t="n">
        <v>17391</v>
      </c>
      <c r="H17" s="16" t="n">
        <f aca="false">G17/F17</f>
        <v>2.77368421052632</v>
      </c>
      <c r="I17" s="17"/>
    </row>
    <row r="18" customFormat="false" ht="25.5" hidden="false" customHeight="true" outlineLevel="0" collapsed="false">
      <c r="A18" s="11"/>
      <c r="B18" s="12" t="s">
        <v>54</v>
      </c>
      <c r="C18" s="13" t="s">
        <v>55</v>
      </c>
      <c r="D18" s="13" t="s">
        <v>56</v>
      </c>
      <c r="E18" s="14" t="s">
        <v>18</v>
      </c>
      <c r="F18" s="15" t="n">
        <v>1008</v>
      </c>
      <c r="G18" s="15" t="n">
        <v>2818</v>
      </c>
      <c r="H18" s="16" t="n">
        <f aca="false">G18/F18</f>
        <v>2.79563492063492</v>
      </c>
      <c r="I18" s="17"/>
    </row>
    <row r="19" customFormat="false" ht="25.5" hidden="false" customHeight="true" outlineLevel="0" collapsed="false">
      <c r="A19" s="11"/>
      <c r="B19" s="18" t="s">
        <v>57</v>
      </c>
      <c r="C19" s="12" t="s">
        <v>26</v>
      </c>
      <c r="D19" s="13" t="s">
        <v>17</v>
      </c>
      <c r="E19" s="14" t="s">
        <v>18</v>
      </c>
      <c r="F19" s="15" t="n">
        <v>220</v>
      </c>
      <c r="G19" s="15" t="n">
        <v>618</v>
      </c>
      <c r="H19" s="16" t="n">
        <f aca="false">G19/F19</f>
        <v>2.80909090909091</v>
      </c>
      <c r="I19" s="17"/>
    </row>
    <row r="20" customFormat="false" ht="25.5" hidden="false" customHeight="true" outlineLevel="0" collapsed="false">
      <c r="A20" s="11"/>
      <c r="B20" s="12" t="s">
        <v>58</v>
      </c>
      <c r="C20" s="12" t="s">
        <v>59</v>
      </c>
      <c r="D20" s="13" t="s">
        <v>60</v>
      </c>
      <c r="E20" s="14" t="s">
        <v>18</v>
      </c>
      <c r="F20" s="15" t="n">
        <v>820.809523809524</v>
      </c>
      <c r="G20" s="15" t="n">
        <v>2580</v>
      </c>
      <c r="H20" s="16" t="n">
        <f aca="false">G20/F20</f>
        <v>3.14323838254917</v>
      </c>
      <c r="I20" s="17"/>
    </row>
    <row r="21" customFormat="false" ht="25.5" hidden="false" customHeight="true" outlineLevel="0" collapsed="false">
      <c r="A21" s="11"/>
      <c r="B21" s="12" t="s">
        <v>61</v>
      </c>
      <c r="C21" s="12" t="s">
        <v>62</v>
      </c>
      <c r="D21" s="13" t="s">
        <v>17</v>
      </c>
      <c r="E21" s="14" t="s">
        <v>18</v>
      </c>
      <c r="F21" s="15" t="n">
        <v>12.5</v>
      </c>
      <c r="G21" s="15" t="n">
        <v>62</v>
      </c>
      <c r="H21" s="16" t="n">
        <f aca="false">G21/F21</f>
        <v>4.96</v>
      </c>
      <c r="I21" s="17"/>
    </row>
    <row r="22" customFormat="false" ht="26.25" hidden="false" customHeight="true" outlineLevel="0" collapsed="false">
      <c r="A22" s="0"/>
      <c r="B22" s="20"/>
      <c r="C22" s="21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A23" s="0"/>
      <c r="B23" s="20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22"/>
      <c r="G24" s="0"/>
      <c r="H24" s="0"/>
      <c r="I24" s="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22"/>
      <c r="G25" s="0"/>
      <c r="H25" s="0"/>
      <c r="I25" s="1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22"/>
      <c r="G26" s="0"/>
      <c r="H26" s="0"/>
      <c r="I26" s="1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22"/>
      <c r="G27" s="0"/>
      <c r="H27" s="0"/>
      <c r="I27" s="1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22"/>
      <c r="G28" s="0"/>
      <c r="H28" s="0"/>
      <c r="I28" s="1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22"/>
      <c r="G29" s="0"/>
      <c r="H29" s="0"/>
      <c r="I29" s="1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22"/>
      <c r="G30" s="0"/>
      <c r="H30" s="0"/>
      <c r="I30" s="1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22"/>
      <c r="G31" s="0"/>
      <c r="H31" s="0"/>
      <c r="I31" s="1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22"/>
      <c r="G32" s="0"/>
      <c r="H32" s="0"/>
      <c r="I32" s="1"/>
    </row>
    <row r="33" customFormat="false" ht="14.25" hidden="false" customHeight="false" outlineLevel="0" collapsed="false">
      <c r="F33" s="22"/>
      <c r="G33" s="0"/>
      <c r="H33" s="0"/>
      <c r="I33" s="1"/>
    </row>
    <row r="34" customFormat="false" ht="14.25" hidden="false" customHeight="false" outlineLevel="0" collapsed="false">
      <c r="F34" s="22"/>
      <c r="G34" s="0"/>
      <c r="H34" s="0"/>
      <c r="I34" s="1"/>
    </row>
    <row r="35" customFormat="false" ht="14.25" hidden="false" customHeight="false" outlineLevel="0" collapsed="false">
      <c r="F35" s="22"/>
      <c r="G35" s="0"/>
      <c r="H35" s="0"/>
      <c r="I35" s="1"/>
    </row>
    <row r="36" customFormat="false" ht="14.25" hidden="false" customHeight="false" outlineLevel="0" collapsed="false">
      <c r="F36" s="22"/>
      <c r="G36" s="0"/>
      <c r="H36" s="0"/>
      <c r="I36" s="1"/>
    </row>
    <row r="37" customFormat="false" ht="14.25" hidden="false" customHeight="false" outlineLevel="0" collapsed="false">
      <c r="F37" s="22"/>
      <c r="G37" s="0"/>
      <c r="H37" s="0"/>
      <c r="I37" s="1"/>
    </row>
    <row r="38" customFormat="false" ht="14.25" hidden="false" customHeight="false" outlineLevel="0" collapsed="false">
      <c r="F38" s="22"/>
      <c r="G38" s="0"/>
      <c r="H38" s="0"/>
      <c r="I38" s="1"/>
    </row>
    <row r="39" customFormat="false" ht="14.25" hidden="false" customHeight="false" outlineLevel="0" collapsed="false">
      <c r="F39" s="22"/>
      <c r="G39" s="0"/>
      <c r="H39" s="0"/>
      <c r="I39" s="1"/>
    </row>
    <row r="40" customFormat="false" ht="14.25" hidden="false" customHeight="false" outlineLevel="0" collapsed="false">
      <c r="F40" s="22"/>
      <c r="G40" s="0"/>
      <c r="H40" s="0"/>
      <c r="I40" s="1"/>
    </row>
    <row r="41" customFormat="false" ht="14.25" hidden="false" customHeight="false" outlineLevel="0" collapsed="false">
      <c r="F41" s="22"/>
      <c r="G41" s="0"/>
      <c r="H41" s="0"/>
      <c r="I41" s="1"/>
    </row>
    <row r="42" customFormat="false" ht="14.25" hidden="false" customHeight="false" outlineLevel="0" collapsed="false">
      <c r="F42" s="22"/>
      <c r="G42" s="0"/>
      <c r="H42" s="0"/>
      <c r="I42" s="1"/>
    </row>
    <row r="43" customFormat="false" ht="14.25" hidden="false" customHeight="false" outlineLevel="0" collapsed="false">
      <c r="F43" s="22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true" hidden="false" outlineLevel="0" max="6" min="6" style="23" width="16.49"/>
    <col collapsed="false" customWidth="true" hidden="false" outlineLevel="0" max="7" min="7" style="23" width="12.24"/>
    <col collapsed="false" customWidth="true" hidden="false" outlineLevel="0" max="8" min="8" style="0" width="10.49"/>
  </cols>
  <sheetData>
    <row r="1" s="175" customFormat="true" ht="25.5" hidden="false" customHeight="true" outlineLevel="0" collapsed="false">
      <c r="A1" s="177" t="s">
        <v>505</v>
      </c>
      <c r="B1" s="187"/>
      <c r="C1" s="187"/>
      <c r="D1" s="188"/>
      <c r="E1" s="187"/>
      <c r="F1" s="188"/>
      <c r="G1" s="188"/>
      <c r="H1" s="187"/>
      <c r="I1" s="187"/>
    </row>
    <row r="2" customFormat="false" ht="30.75" hidden="false" customHeight="true" outlineLevel="0" collapsed="false">
      <c r="A2" s="9" t="s">
        <v>1</v>
      </c>
      <c r="B2" s="9" t="s">
        <v>2</v>
      </c>
      <c r="C2" s="9" t="s">
        <v>3</v>
      </c>
      <c r="D2" s="189" t="s">
        <v>5</v>
      </c>
      <c r="E2" s="9" t="s">
        <v>4</v>
      </c>
      <c r="F2" s="190" t="s">
        <v>6</v>
      </c>
      <c r="G2" s="191" t="s">
        <v>506</v>
      </c>
      <c r="H2" s="9" t="s">
        <v>507</v>
      </c>
      <c r="I2" s="9" t="s">
        <v>9</v>
      </c>
    </row>
    <row r="3" customFormat="false" ht="25.5" hidden="false" customHeight="true" outlineLevel="0" collapsed="false">
      <c r="A3" s="192" t="s">
        <v>508</v>
      </c>
      <c r="B3" s="193" t="s">
        <v>509</v>
      </c>
      <c r="C3" s="119" t="s">
        <v>510</v>
      </c>
      <c r="D3" s="193" t="s">
        <v>18</v>
      </c>
      <c r="E3" s="193" t="s">
        <v>511</v>
      </c>
      <c r="F3" s="194" t="n">
        <v>9636</v>
      </c>
      <c r="G3" s="195" t="n">
        <v>5075</v>
      </c>
      <c r="H3" s="120" t="n">
        <f aca="false">G3/F3</f>
        <v>0.526670817766708</v>
      </c>
      <c r="I3" s="196" t="n">
        <v>1</v>
      </c>
    </row>
    <row r="4" customFormat="false" ht="26.25" hidden="false" customHeight="true" outlineLevel="0" collapsed="false">
      <c r="A4" s="192"/>
      <c r="B4" s="193" t="s">
        <v>512</v>
      </c>
      <c r="C4" s="119" t="s">
        <v>513</v>
      </c>
      <c r="D4" s="193" t="s">
        <v>40</v>
      </c>
      <c r="E4" s="193" t="s">
        <v>514</v>
      </c>
      <c r="F4" s="197" t="n">
        <v>6333</v>
      </c>
      <c r="G4" s="195" t="n">
        <v>4094</v>
      </c>
      <c r="H4" s="120" t="n">
        <f aca="false">G4/F4</f>
        <v>0.646455076582978</v>
      </c>
      <c r="I4" s="196"/>
    </row>
    <row r="5" customFormat="false" ht="26.25" hidden="false" customHeight="true" outlineLevel="0" collapsed="false">
      <c r="A5" s="192"/>
      <c r="B5" s="193" t="s">
        <v>515</v>
      </c>
      <c r="C5" s="119" t="s">
        <v>516</v>
      </c>
      <c r="D5" s="193" t="s">
        <v>40</v>
      </c>
      <c r="E5" s="193" t="s">
        <v>363</v>
      </c>
      <c r="F5" s="197" t="n">
        <v>17064</v>
      </c>
      <c r="G5" s="195" t="n">
        <v>13688</v>
      </c>
      <c r="H5" s="120" t="n">
        <f aca="false">G5/F5</f>
        <v>0.802156586966714</v>
      </c>
      <c r="I5" s="196"/>
    </row>
    <row r="6" customFormat="false" ht="26.25" hidden="false" customHeight="true" outlineLevel="0" collapsed="false">
      <c r="A6" s="192"/>
      <c r="B6" s="193" t="s">
        <v>517</v>
      </c>
      <c r="C6" s="119" t="s">
        <v>398</v>
      </c>
      <c r="D6" s="193" t="s">
        <v>40</v>
      </c>
      <c r="E6" s="193" t="s">
        <v>518</v>
      </c>
      <c r="F6" s="198" t="n">
        <v>384</v>
      </c>
      <c r="G6" s="195" t="n">
        <v>339</v>
      </c>
      <c r="H6" s="120" t="n">
        <f aca="false">G6/F6</f>
        <v>0.8828125</v>
      </c>
      <c r="I6" s="196"/>
    </row>
    <row r="7" customFormat="false" ht="26.25" hidden="false" customHeight="true" outlineLevel="0" collapsed="false">
      <c r="A7" s="192"/>
      <c r="B7" s="193" t="s">
        <v>519</v>
      </c>
      <c r="C7" s="199" t="s">
        <v>520</v>
      </c>
      <c r="D7" s="200" t="s">
        <v>40</v>
      </c>
      <c r="E7" s="200" t="s">
        <v>521</v>
      </c>
      <c r="F7" s="201" t="n">
        <v>2564</v>
      </c>
      <c r="G7" s="202" t="n">
        <v>2396</v>
      </c>
      <c r="H7" s="203" t="n">
        <f aca="false">G7/F7</f>
        <v>0.934477379095164</v>
      </c>
      <c r="I7" s="196"/>
    </row>
    <row r="8" customFormat="false" ht="26.25" hidden="false" customHeight="true" outlineLevel="0" collapsed="false">
      <c r="A8" s="192"/>
      <c r="B8" s="204" t="s">
        <v>460</v>
      </c>
      <c r="C8" s="131" t="s">
        <v>522</v>
      </c>
      <c r="D8" s="204" t="s">
        <v>40</v>
      </c>
      <c r="E8" s="204" t="s">
        <v>523</v>
      </c>
      <c r="F8" s="198" t="n">
        <v>288</v>
      </c>
      <c r="G8" s="205" t="n">
        <v>301</v>
      </c>
      <c r="H8" s="132" t="n">
        <f aca="false">G8/F8</f>
        <v>1.04513888888889</v>
      </c>
      <c r="I8" s="196"/>
    </row>
    <row r="9" customFormat="false" ht="26.25" hidden="false" customHeight="true" outlineLevel="0" collapsed="false">
      <c r="A9" s="192"/>
      <c r="B9" s="204" t="s">
        <v>524</v>
      </c>
      <c r="C9" s="131" t="s">
        <v>525</v>
      </c>
      <c r="D9" s="204" t="s">
        <v>40</v>
      </c>
      <c r="E9" s="204" t="s">
        <v>526</v>
      </c>
      <c r="F9" s="198" t="n">
        <v>1872</v>
      </c>
      <c r="G9" s="205" t="n">
        <v>2446</v>
      </c>
      <c r="H9" s="132" t="n">
        <f aca="false">G9/F9</f>
        <v>1.30662393162393</v>
      </c>
      <c r="I9" s="196"/>
    </row>
    <row r="10" customFormat="false" ht="26.25" hidden="false" customHeight="true" outlineLevel="0" collapsed="false">
      <c r="A10" s="192"/>
      <c r="B10" s="204" t="s">
        <v>527</v>
      </c>
      <c r="C10" s="131" t="s">
        <v>107</v>
      </c>
      <c r="D10" s="204" t="s">
        <v>18</v>
      </c>
      <c r="E10" s="204" t="s">
        <v>363</v>
      </c>
      <c r="F10" s="206" t="n">
        <v>1920</v>
      </c>
      <c r="G10" s="205" t="n">
        <v>3330</v>
      </c>
      <c r="H10" s="132" t="n">
        <f aca="false">G10/F10</f>
        <v>1.734375</v>
      </c>
      <c r="I10" s="196"/>
    </row>
    <row r="11" customFormat="false" ht="26.25" hidden="false" customHeight="true" outlineLevel="0" collapsed="false">
      <c r="A11" s="192"/>
      <c r="B11" s="204" t="s">
        <v>528</v>
      </c>
      <c r="C11" s="131" t="s">
        <v>529</v>
      </c>
      <c r="D11" s="204" t="s">
        <v>40</v>
      </c>
      <c r="E11" s="204" t="s">
        <v>530</v>
      </c>
      <c r="F11" s="198" t="n">
        <v>7604</v>
      </c>
      <c r="G11" s="205" t="n">
        <v>15092</v>
      </c>
      <c r="H11" s="132" t="n">
        <f aca="false">G11/F11</f>
        <v>1.98474487112046</v>
      </c>
      <c r="I11" s="196"/>
    </row>
    <row r="12" customFormat="false" ht="26.25" hidden="false" customHeight="true" outlineLevel="0" collapsed="false">
      <c r="A12" s="192"/>
      <c r="B12" s="204" t="s">
        <v>531</v>
      </c>
      <c r="C12" s="131" t="s">
        <v>532</v>
      </c>
      <c r="D12" s="204" t="s">
        <v>18</v>
      </c>
      <c r="E12" s="204" t="s">
        <v>533</v>
      </c>
      <c r="F12" s="198" t="n">
        <v>1296</v>
      </c>
      <c r="G12" s="205" t="n">
        <v>2695</v>
      </c>
      <c r="H12" s="132" t="n">
        <f aca="false">G12/F12</f>
        <v>2.07947530864198</v>
      </c>
      <c r="I12" s="196"/>
    </row>
    <row r="13" customFormat="false" ht="26.25" hidden="false" customHeight="true" outlineLevel="0" collapsed="false">
      <c r="A13" s="192"/>
      <c r="B13" s="204" t="s">
        <v>466</v>
      </c>
      <c r="C13" s="131" t="s">
        <v>534</v>
      </c>
      <c r="D13" s="204" t="s">
        <v>18</v>
      </c>
      <c r="E13" s="204" t="s">
        <v>535</v>
      </c>
      <c r="F13" s="206" t="n">
        <v>2486</v>
      </c>
      <c r="G13" s="205" t="n">
        <v>6320</v>
      </c>
      <c r="H13" s="132" t="n">
        <f aca="false">G13/F13</f>
        <v>2.54223652453741</v>
      </c>
      <c r="I13" s="196"/>
    </row>
    <row r="14" customFormat="false" ht="26.25" hidden="false" customHeight="true" outlineLevel="0" collapsed="false">
      <c r="A14" s="192"/>
      <c r="B14" s="204" t="s">
        <v>536</v>
      </c>
      <c r="C14" s="131" t="s">
        <v>537</v>
      </c>
      <c r="D14" s="204" t="s">
        <v>40</v>
      </c>
      <c r="E14" s="204" t="s">
        <v>538</v>
      </c>
      <c r="F14" s="198" t="n">
        <v>8295</v>
      </c>
      <c r="G14" s="205" t="n">
        <v>26339</v>
      </c>
      <c r="H14" s="132" t="n">
        <f aca="false">G14/F14</f>
        <v>3.17528631705847</v>
      </c>
      <c r="I14" s="196"/>
    </row>
    <row r="15" customFormat="false" ht="26.25" hidden="false" customHeight="true" outlineLevel="0" collapsed="false">
      <c r="A15" s="192"/>
      <c r="B15" s="204" t="s">
        <v>539</v>
      </c>
      <c r="C15" s="131" t="s">
        <v>540</v>
      </c>
      <c r="D15" s="204" t="s">
        <v>18</v>
      </c>
      <c r="E15" s="204" t="s">
        <v>541</v>
      </c>
      <c r="F15" s="206" t="n">
        <v>1440</v>
      </c>
      <c r="G15" s="205" t="n">
        <v>5214</v>
      </c>
      <c r="H15" s="132" t="n">
        <f aca="false">G15/F15</f>
        <v>3.62083333333333</v>
      </c>
      <c r="I15" s="196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4.99"/>
    <col collapsed="false" customWidth="true" hidden="false" outlineLevel="0" max="4" min="4" style="0" width="23.36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18.75" hidden="false" customHeight="false" outlineLevel="0" collapsed="false">
      <c r="A1" s="207" t="s">
        <v>542</v>
      </c>
      <c r="B1" s="207"/>
      <c r="C1" s="207"/>
      <c r="D1" s="207"/>
      <c r="E1" s="207"/>
      <c r="F1" s="207"/>
      <c r="G1" s="207"/>
      <c r="H1" s="208"/>
      <c r="I1" s="208"/>
    </row>
    <row r="2" customFormat="false" ht="40.5" hidden="false" customHeight="false" outlineLevel="0" collapsed="false">
      <c r="A2" s="209" t="s">
        <v>1</v>
      </c>
      <c r="B2" s="209" t="s">
        <v>2</v>
      </c>
      <c r="C2" s="209" t="s">
        <v>543</v>
      </c>
      <c r="D2" s="209" t="s">
        <v>4</v>
      </c>
      <c r="E2" s="210" t="s">
        <v>5</v>
      </c>
      <c r="F2" s="209" t="s">
        <v>6</v>
      </c>
      <c r="G2" s="211" t="s">
        <v>544</v>
      </c>
      <c r="H2" s="209" t="s">
        <v>356</v>
      </c>
      <c r="I2" s="209" t="s">
        <v>9</v>
      </c>
    </row>
    <row r="3" customFormat="false" ht="33" hidden="false" customHeight="true" outlineLevel="0" collapsed="false">
      <c r="A3" s="192" t="s">
        <v>545</v>
      </c>
      <c r="B3" s="115" t="s">
        <v>441</v>
      </c>
      <c r="C3" s="116" t="s">
        <v>546</v>
      </c>
      <c r="D3" s="115" t="s">
        <v>547</v>
      </c>
      <c r="E3" s="212" t="s">
        <v>18</v>
      </c>
      <c r="F3" s="213" t="n">
        <v>1504</v>
      </c>
      <c r="G3" s="116" t="n">
        <v>1165</v>
      </c>
      <c r="H3" s="120" t="n">
        <f aca="false">G3/F3</f>
        <v>0.774601063829787</v>
      </c>
      <c r="I3" s="214" t="n">
        <v>1</v>
      </c>
    </row>
    <row r="4" customFormat="false" ht="31" hidden="false" customHeight="true" outlineLevel="0" collapsed="false">
      <c r="A4" s="192"/>
      <c r="B4" s="115" t="s">
        <v>548</v>
      </c>
      <c r="C4" s="116" t="s">
        <v>549</v>
      </c>
      <c r="D4" s="115" t="s">
        <v>550</v>
      </c>
      <c r="E4" s="212" t="s">
        <v>14</v>
      </c>
      <c r="F4" s="213" t="n">
        <v>125</v>
      </c>
      <c r="G4" s="116" t="n">
        <v>123</v>
      </c>
      <c r="H4" s="120" t="n">
        <f aca="false">G4/F4</f>
        <v>0.984</v>
      </c>
      <c r="I4" s="214"/>
    </row>
    <row r="5" customFormat="false" ht="24" hidden="false" customHeight="true" outlineLevel="0" collapsed="false">
      <c r="A5" s="192"/>
      <c r="B5" s="128" t="s">
        <v>551</v>
      </c>
      <c r="C5" s="129" t="s">
        <v>552</v>
      </c>
      <c r="D5" s="128" t="s">
        <v>408</v>
      </c>
      <c r="E5" s="215" t="s">
        <v>18</v>
      </c>
      <c r="F5" s="213" t="n">
        <f aca="false">14280/20</f>
        <v>714</v>
      </c>
      <c r="G5" s="129" t="n">
        <v>1210</v>
      </c>
      <c r="H5" s="132" t="n">
        <f aca="false">G5/F5</f>
        <v>1.69467787114846</v>
      </c>
      <c r="I5" s="214"/>
    </row>
    <row r="6" customFormat="false" ht="22" hidden="false" customHeight="true" outlineLevel="0" collapsed="false">
      <c r="A6" s="192"/>
      <c r="B6" s="128" t="s">
        <v>553</v>
      </c>
      <c r="C6" s="129" t="s">
        <v>554</v>
      </c>
      <c r="D6" s="128" t="s">
        <v>555</v>
      </c>
      <c r="E6" s="215" t="s">
        <v>14</v>
      </c>
      <c r="F6" s="213" t="n">
        <v>57</v>
      </c>
      <c r="G6" s="129" t="n">
        <v>118</v>
      </c>
      <c r="H6" s="132" t="n">
        <f aca="false">G6/F6</f>
        <v>2.07017543859649</v>
      </c>
      <c r="I6" s="214"/>
    </row>
    <row r="7" customFormat="false" ht="27" hidden="false" customHeight="true" outlineLevel="0" collapsed="false">
      <c r="A7" s="192"/>
      <c r="B7" s="128" t="s">
        <v>556</v>
      </c>
      <c r="C7" s="129" t="s">
        <v>557</v>
      </c>
      <c r="D7" s="128" t="s">
        <v>417</v>
      </c>
      <c r="E7" s="215" t="s">
        <v>14</v>
      </c>
      <c r="F7" s="213" t="n">
        <v>51</v>
      </c>
      <c r="G7" s="129" t="n">
        <v>118</v>
      </c>
      <c r="H7" s="132" t="n">
        <f aca="false">G7/F7</f>
        <v>2.31372549019608</v>
      </c>
      <c r="I7" s="214"/>
    </row>
    <row r="8" customFormat="false" ht="24" hidden="false" customHeight="true" outlineLevel="0" collapsed="false">
      <c r="A8" s="192"/>
      <c r="B8" s="128" t="s">
        <v>558</v>
      </c>
      <c r="C8" s="129" t="s">
        <v>559</v>
      </c>
      <c r="D8" s="128" t="s">
        <v>88</v>
      </c>
      <c r="E8" s="215" t="s">
        <v>40</v>
      </c>
      <c r="F8" s="129" t="s">
        <v>560</v>
      </c>
      <c r="G8" s="129" t="n">
        <v>18279</v>
      </c>
      <c r="H8" s="132" t="n">
        <f aca="false">G8/F8</f>
        <v>2.37636505460218</v>
      </c>
      <c r="I8" s="214"/>
    </row>
    <row r="9" customFormat="false" ht="22" hidden="false" customHeight="true" outlineLevel="0" collapsed="false">
      <c r="A9" s="192"/>
      <c r="B9" s="128" t="s">
        <v>561</v>
      </c>
      <c r="C9" s="129" t="s">
        <v>562</v>
      </c>
      <c r="D9" s="128" t="s">
        <v>424</v>
      </c>
      <c r="E9" s="215" t="s">
        <v>18</v>
      </c>
      <c r="F9" s="213" t="n">
        <v>332</v>
      </c>
      <c r="G9" s="129" t="n">
        <v>1001</v>
      </c>
      <c r="H9" s="132" t="n">
        <f aca="false">G9/F9</f>
        <v>3.01506024096386</v>
      </c>
      <c r="I9" s="214"/>
    </row>
    <row r="10" customFormat="false" ht="26" hidden="false" customHeight="true" outlineLevel="0" collapsed="false">
      <c r="A10" s="192"/>
      <c r="B10" s="128" t="s">
        <v>563</v>
      </c>
      <c r="C10" s="129" t="s">
        <v>421</v>
      </c>
      <c r="D10" s="128" t="s">
        <v>424</v>
      </c>
      <c r="E10" s="215" t="s">
        <v>40</v>
      </c>
      <c r="F10" s="129" t="s">
        <v>564</v>
      </c>
      <c r="G10" s="129" t="n">
        <v>100</v>
      </c>
      <c r="H10" s="132" t="n">
        <f aca="false">G10/F10</f>
        <v>3.33333333333333</v>
      </c>
      <c r="I10" s="214"/>
    </row>
    <row r="11" customFormat="false" ht="30" hidden="false" customHeight="true" outlineLevel="0" collapsed="false">
      <c r="A11" s="192"/>
      <c r="B11" s="128" t="s">
        <v>565</v>
      </c>
      <c r="C11" s="129" t="s">
        <v>566</v>
      </c>
      <c r="D11" s="128" t="s">
        <v>567</v>
      </c>
      <c r="E11" s="215" t="s">
        <v>14</v>
      </c>
      <c r="F11" s="213" t="n">
        <v>156</v>
      </c>
      <c r="G11" s="129" t="n">
        <v>890</v>
      </c>
      <c r="H11" s="132" t="n">
        <f aca="false">G11/F11</f>
        <v>5.70512820512821</v>
      </c>
      <c r="I11" s="214"/>
    </row>
    <row r="12" customFormat="false" ht="24" hidden="false" customHeight="true" outlineLevel="0" collapsed="false">
      <c r="A12" s="192"/>
      <c r="B12" s="128" t="s">
        <v>568</v>
      </c>
      <c r="C12" s="129" t="s">
        <v>569</v>
      </c>
      <c r="D12" s="128" t="s">
        <v>570</v>
      </c>
      <c r="E12" s="215" t="s">
        <v>40</v>
      </c>
      <c r="F12" s="129" t="s">
        <v>571</v>
      </c>
      <c r="G12" s="129" t="n">
        <v>1648</v>
      </c>
      <c r="H12" s="132" t="n">
        <f aca="false">G12/F12</f>
        <v>9.80952380952381</v>
      </c>
      <c r="I12" s="214"/>
    </row>
    <row r="13" customFormat="false" ht="14.25" hidden="false" customHeight="false" outlineLevel="0" collapsed="false">
      <c r="E13" s="216"/>
    </row>
  </sheetData>
  <mergeCells count="2">
    <mergeCell ref="A3:A12"/>
    <mergeCell ref="I3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23" width="8.5"/>
    <col collapsed="false" customWidth="true" hidden="false" outlineLevel="0" max="6" min="6" style="0" width="10.12"/>
    <col collapsed="false" customWidth="true" hidden="false" outlineLevel="0" max="7" min="7" style="0" width="10.24"/>
  </cols>
  <sheetData>
    <row r="1" s="208" customFormat="true" ht="27.75" hidden="false" customHeight="true" outlineLevel="0" collapsed="false">
      <c r="A1" s="208" t="s">
        <v>572</v>
      </c>
    </row>
    <row r="2" s="114" customFormat="true" ht="40.5" hidden="false" customHeight="false" outlineLevel="0" collapsed="false">
      <c r="A2" s="209" t="s">
        <v>1</v>
      </c>
      <c r="B2" s="209" t="s">
        <v>2</v>
      </c>
      <c r="C2" s="209" t="s">
        <v>543</v>
      </c>
      <c r="D2" s="209" t="s">
        <v>4</v>
      </c>
      <c r="E2" s="210" t="s">
        <v>5</v>
      </c>
      <c r="F2" s="209" t="s">
        <v>6</v>
      </c>
      <c r="G2" s="211" t="s">
        <v>573</v>
      </c>
      <c r="H2" s="209" t="s">
        <v>356</v>
      </c>
      <c r="I2" s="209" t="s">
        <v>9</v>
      </c>
    </row>
    <row r="3" customFormat="false" ht="28.5" hidden="false" customHeight="true" outlineLevel="0" collapsed="false">
      <c r="A3" s="192" t="s">
        <v>68</v>
      </c>
      <c r="B3" s="217" t="s">
        <v>574</v>
      </c>
      <c r="C3" s="218" t="s">
        <v>575</v>
      </c>
      <c r="D3" s="217" t="s">
        <v>576</v>
      </c>
      <c r="E3" s="212" t="s">
        <v>40</v>
      </c>
      <c r="F3" s="218" t="n">
        <v>32256</v>
      </c>
      <c r="G3" s="219" t="n">
        <v>12083</v>
      </c>
      <c r="H3" s="220" t="n">
        <f aca="false">G3/F3</f>
        <v>0.374596974206349</v>
      </c>
      <c r="I3" s="214" t="n">
        <v>0.45</v>
      </c>
    </row>
    <row r="4" customFormat="false" ht="29.25" hidden="false" customHeight="true" outlineLevel="0" collapsed="false">
      <c r="A4" s="192"/>
      <c r="B4" s="221" t="s">
        <v>577</v>
      </c>
      <c r="C4" s="218" t="s">
        <v>578</v>
      </c>
      <c r="D4" s="217" t="s">
        <v>579</v>
      </c>
      <c r="E4" s="212" t="s">
        <v>18</v>
      </c>
      <c r="F4" s="218" t="n">
        <v>782</v>
      </c>
      <c r="G4" s="219" t="n">
        <v>306</v>
      </c>
      <c r="H4" s="220" t="n">
        <f aca="false">G4/F4</f>
        <v>0.391304347826087</v>
      </c>
      <c r="I4" s="214"/>
    </row>
    <row r="5" customFormat="false" ht="26.25" hidden="false" customHeight="true" outlineLevel="0" collapsed="false">
      <c r="A5" s="192"/>
      <c r="B5" s="222" t="s">
        <v>580</v>
      </c>
      <c r="C5" s="223" t="s">
        <v>581</v>
      </c>
      <c r="D5" s="222" t="s">
        <v>576</v>
      </c>
      <c r="E5" s="224" t="s">
        <v>18</v>
      </c>
      <c r="F5" s="223" t="n">
        <v>4560</v>
      </c>
      <c r="G5" s="225" t="n">
        <v>2943</v>
      </c>
      <c r="H5" s="226" t="n">
        <f aca="false">G5/F5</f>
        <v>0.645394736842105</v>
      </c>
      <c r="I5" s="214"/>
    </row>
    <row r="6" customFormat="false" ht="29.25" hidden="false" customHeight="true" outlineLevel="0" collapsed="false">
      <c r="A6" s="192"/>
      <c r="B6" s="222" t="s">
        <v>582</v>
      </c>
      <c r="C6" s="223" t="s">
        <v>583</v>
      </c>
      <c r="D6" s="222" t="s">
        <v>584</v>
      </c>
      <c r="E6" s="224" t="s">
        <v>40</v>
      </c>
      <c r="F6" s="223" t="n">
        <v>38235</v>
      </c>
      <c r="G6" s="225" t="n">
        <v>35720</v>
      </c>
      <c r="H6" s="226" t="n">
        <f aca="false">G6/F6</f>
        <v>0.934222570942853</v>
      </c>
      <c r="I6" s="214"/>
    </row>
    <row r="7" customFormat="false" ht="29.25" hidden="false" customHeight="true" outlineLevel="0" collapsed="false">
      <c r="A7" s="192"/>
      <c r="B7" s="227" t="s">
        <v>585</v>
      </c>
      <c r="C7" s="223" t="s">
        <v>586</v>
      </c>
      <c r="D7" s="222" t="s">
        <v>587</v>
      </c>
      <c r="E7" s="224" t="s">
        <v>18</v>
      </c>
      <c r="F7" s="228" t="n">
        <v>1361</v>
      </c>
      <c r="G7" s="225" t="n">
        <v>1316</v>
      </c>
      <c r="H7" s="226" t="n">
        <f aca="false">G7/F7</f>
        <v>0.966936076414401</v>
      </c>
      <c r="I7" s="214"/>
    </row>
    <row r="8" customFormat="false" ht="28.5" hidden="false" customHeight="true" outlineLevel="0" collapsed="false">
      <c r="A8" s="192"/>
      <c r="B8" s="229" t="s">
        <v>588</v>
      </c>
      <c r="C8" s="230" t="s">
        <v>589</v>
      </c>
      <c r="D8" s="229" t="s">
        <v>424</v>
      </c>
      <c r="E8" s="215" t="s">
        <v>14</v>
      </c>
      <c r="F8" s="230" t="n">
        <v>1188</v>
      </c>
      <c r="G8" s="231" t="n">
        <v>1429</v>
      </c>
      <c r="H8" s="232" t="n">
        <f aca="false">G8/F8</f>
        <v>1.20286195286195</v>
      </c>
      <c r="I8" s="214"/>
    </row>
    <row r="9" customFormat="false" ht="29.25" hidden="false" customHeight="true" outlineLevel="0" collapsed="false">
      <c r="A9" s="192"/>
      <c r="B9" s="233" t="s">
        <v>585</v>
      </c>
      <c r="C9" s="230" t="s">
        <v>590</v>
      </c>
      <c r="D9" s="229" t="s">
        <v>591</v>
      </c>
      <c r="E9" s="215" t="s">
        <v>18</v>
      </c>
      <c r="F9" s="230" t="n">
        <v>416</v>
      </c>
      <c r="G9" s="231" t="n">
        <v>867</v>
      </c>
      <c r="H9" s="232" t="n">
        <f aca="false">G9/F9</f>
        <v>2.08413461538462</v>
      </c>
      <c r="I9" s="214"/>
    </row>
    <row r="10" customFormat="false" ht="26.25" hidden="false" customHeight="true" outlineLevel="0" collapsed="false"/>
    <row r="11" customFormat="false" ht="25.5" hidden="false" customHeight="true" outlineLevel="0" collapsed="false"/>
    <row r="12" customFormat="false" ht="28.5" hidden="false" customHeight="true" outlineLevel="0" collapsed="false"/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0.36"/>
    <col collapsed="false" customWidth="true" hidden="false" outlineLevel="0" max="5" min="5" style="0" width="32.99"/>
    <col collapsed="false" customWidth="true" hidden="false" outlineLevel="0" max="6" min="6" style="0" width="19.37"/>
  </cols>
  <sheetData>
    <row r="1" customFormat="false" ht="32" hidden="false" customHeight="true" outlineLevel="0" collapsed="false">
      <c r="A1" s="234" t="s">
        <v>592</v>
      </c>
      <c r="B1" s="234"/>
      <c r="C1" s="234"/>
      <c r="D1" s="234"/>
      <c r="E1" s="234"/>
      <c r="F1" s="234"/>
    </row>
    <row r="2" customFormat="false" ht="42" hidden="false" customHeight="true" outlineLevel="0" collapsed="false">
      <c r="A2" s="235" t="s">
        <v>1</v>
      </c>
      <c r="B2" s="152" t="s">
        <v>2</v>
      </c>
      <c r="C2" s="152" t="s">
        <v>431</v>
      </c>
      <c r="D2" s="152" t="s">
        <v>432</v>
      </c>
      <c r="E2" s="152" t="s">
        <v>433</v>
      </c>
      <c r="F2" s="153" t="s">
        <v>6</v>
      </c>
      <c r="G2" s="236" t="s">
        <v>593</v>
      </c>
      <c r="H2" s="237" t="s">
        <v>356</v>
      </c>
      <c r="I2" s="238" t="s">
        <v>9</v>
      </c>
    </row>
    <row r="3" customFormat="false" ht="30" hidden="false" customHeight="true" outlineLevel="0" collapsed="false">
      <c r="A3" s="239" t="s">
        <v>211</v>
      </c>
      <c r="B3" s="240" t="s">
        <v>594</v>
      </c>
      <c r="C3" s="241" t="s">
        <v>595</v>
      </c>
      <c r="D3" s="242" t="s">
        <v>14</v>
      </c>
      <c r="E3" s="242" t="s">
        <v>424</v>
      </c>
      <c r="F3" s="241" t="n">
        <v>12800</v>
      </c>
      <c r="G3" s="243" t="n">
        <v>0</v>
      </c>
      <c r="H3" s="126" t="n">
        <f aca="false">G3/F3</f>
        <v>0</v>
      </c>
      <c r="I3" s="244" t="n">
        <v>0.3</v>
      </c>
    </row>
    <row r="4" customFormat="false" ht="27" hidden="false" customHeight="true" outlineLevel="0" collapsed="false">
      <c r="A4" s="239"/>
      <c r="B4" s="240" t="s">
        <v>596</v>
      </c>
      <c r="C4" s="241" t="s">
        <v>597</v>
      </c>
      <c r="D4" s="245" t="s">
        <v>40</v>
      </c>
      <c r="E4" s="242" t="s">
        <v>584</v>
      </c>
      <c r="F4" s="241" t="n">
        <v>3125</v>
      </c>
      <c r="G4" s="246" t="n">
        <v>825</v>
      </c>
      <c r="H4" s="120" t="n">
        <f aca="false">G4/F4</f>
        <v>0.264</v>
      </c>
      <c r="I4" s="244"/>
    </row>
    <row r="5" customFormat="false" ht="27" hidden="false" customHeight="true" outlineLevel="0" collapsed="false">
      <c r="A5" s="239"/>
      <c r="B5" s="240" t="s">
        <v>594</v>
      </c>
      <c r="C5" s="241" t="s">
        <v>598</v>
      </c>
      <c r="D5" s="242" t="s">
        <v>14</v>
      </c>
      <c r="E5" s="242" t="s">
        <v>317</v>
      </c>
      <c r="F5" s="241" t="n">
        <v>3200</v>
      </c>
      <c r="G5" s="243" t="n">
        <v>1796</v>
      </c>
      <c r="H5" s="126" t="n">
        <f aca="false">G5/F5</f>
        <v>0.56125</v>
      </c>
      <c r="I5" s="244"/>
    </row>
    <row r="6" customFormat="false" ht="30" hidden="false" customHeight="true" outlineLevel="0" collapsed="false">
      <c r="A6" s="239"/>
      <c r="B6" s="247" t="s">
        <v>599</v>
      </c>
      <c r="C6" s="248" t="s">
        <v>600</v>
      </c>
      <c r="D6" s="249" t="s">
        <v>40</v>
      </c>
      <c r="E6" s="249" t="s">
        <v>358</v>
      </c>
      <c r="F6" s="250" t="n">
        <v>160</v>
      </c>
      <c r="G6" s="251" t="n">
        <v>293</v>
      </c>
      <c r="H6" s="252" t="n">
        <f aca="false">G6/F6</f>
        <v>1.83125</v>
      </c>
      <c r="I6" s="244"/>
    </row>
  </sheetData>
  <autoFilter ref="B2:H6"/>
  <mergeCells count="3">
    <mergeCell ref="A1:F1"/>
    <mergeCell ref="A3:A6"/>
    <mergeCell ref="I3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J65536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7.99"/>
    <col collapsed="false" customWidth="false" hidden="false" outlineLevel="0" max="5" min="5" style="23" width="8.74"/>
    <col collapsed="false" customWidth="true" hidden="false" outlineLevel="0" max="6" min="6" style="23" width="10.37"/>
    <col collapsed="false" customWidth="true" hidden="false" outlineLevel="0" max="8" min="7" style="0" width="10.37"/>
  </cols>
  <sheetData>
    <row r="1" s="28" customFormat="true" ht="25.5" hidden="false" customHeight="true" outlineLevel="0" collapsed="false">
      <c r="A1" s="24" t="s">
        <v>63</v>
      </c>
      <c r="B1" s="25"/>
      <c r="C1" s="25"/>
      <c r="D1" s="25"/>
      <c r="E1" s="26"/>
      <c r="F1" s="26"/>
      <c r="G1" s="25"/>
      <c r="H1" s="25"/>
      <c r="I1" s="27"/>
    </row>
    <row r="2" customFormat="false" ht="36" hidden="false" customHeight="true" outlineLevel="0" collapsed="false">
      <c r="A2" s="29" t="s">
        <v>1</v>
      </c>
      <c r="B2" s="29" t="s">
        <v>64</v>
      </c>
      <c r="C2" s="29" t="s">
        <v>3</v>
      </c>
      <c r="D2" s="29" t="s">
        <v>4</v>
      </c>
      <c r="E2" s="30" t="s">
        <v>5</v>
      </c>
      <c r="F2" s="31" t="s">
        <v>65</v>
      </c>
      <c r="G2" s="32" t="s">
        <v>66</v>
      </c>
      <c r="H2" s="33" t="s">
        <v>67</v>
      </c>
      <c r="I2" s="29" t="s">
        <v>9</v>
      </c>
    </row>
    <row r="3" customFormat="false" ht="25.5" hidden="false" customHeight="true" outlineLevel="0" collapsed="false">
      <c r="A3" s="34" t="s">
        <v>68</v>
      </c>
      <c r="B3" s="35" t="s">
        <v>69</v>
      </c>
      <c r="C3" s="36" t="s">
        <v>70</v>
      </c>
      <c r="D3" s="37" t="s">
        <v>71</v>
      </c>
      <c r="E3" s="38" t="s">
        <v>18</v>
      </c>
      <c r="F3" s="39" t="n">
        <v>2430</v>
      </c>
      <c r="G3" s="40" t="n">
        <v>920</v>
      </c>
      <c r="H3" s="41" t="n">
        <f aca="false">G3/F3</f>
        <v>0.378600823045268</v>
      </c>
      <c r="I3" s="42" t="n">
        <v>0.45</v>
      </c>
    </row>
    <row r="4" customFormat="false" ht="25.5" hidden="false" customHeight="true" outlineLevel="0" collapsed="false">
      <c r="A4" s="34"/>
      <c r="B4" s="35" t="s">
        <v>72</v>
      </c>
      <c r="C4" s="36" t="s">
        <v>73</v>
      </c>
      <c r="D4" s="37" t="s">
        <v>74</v>
      </c>
      <c r="E4" s="38" t="s">
        <v>18</v>
      </c>
      <c r="F4" s="39" t="n">
        <v>860</v>
      </c>
      <c r="G4" s="40" t="n">
        <v>343</v>
      </c>
      <c r="H4" s="41" t="n">
        <f aca="false">G4/F4</f>
        <v>0.398837209302326</v>
      </c>
      <c r="I4" s="42"/>
    </row>
    <row r="5" customFormat="false" ht="25.5" hidden="false" customHeight="true" outlineLevel="0" collapsed="false">
      <c r="A5" s="34"/>
      <c r="B5" s="35" t="s">
        <v>75</v>
      </c>
      <c r="C5" s="36" t="s">
        <v>76</v>
      </c>
      <c r="D5" s="37" t="s">
        <v>77</v>
      </c>
      <c r="E5" s="38" t="s">
        <v>14</v>
      </c>
      <c r="F5" s="39" t="n">
        <v>1110</v>
      </c>
      <c r="G5" s="40" t="n">
        <v>493</v>
      </c>
      <c r="H5" s="41" t="n">
        <f aca="false">G5/F5</f>
        <v>0.444144144144144</v>
      </c>
      <c r="I5" s="42"/>
    </row>
    <row r="6" customFormat="false" ht="25.5" hidden="false" customHeight="true" outlineLevel="0" collapsed="false">
      <c r="A6" s="34"/>
      <c r="B6" s="43" t="s">
        <v>78</v>
      </c>
      <c r="C6" s="44" t="s">
        <v>79</v>
      </c>
      <c r="D6" s="45" t="s">
        <v>80</v>
      </c>
      <c r="E6" s="46" t="s">
        <v>18</v>
      </c>
      <c r="F6" s="47" t="n">
        <v>2362</v>
      </c>
      <c r="G6" s="48" t="n">
        <v>1235</v>
      </c>
      <c r="H6" s="49" t="n">
        <f aca="false">G6/F6</f>
        <v>0.522861981371719</v>
      </c>
      <c r="I6" s="42"/>
    </row>
    <row r="7" customFormat="false" ht="25.5" hidden="false" customHeight="true" outlineLevel="0" collapsed="false">
      <c r="A7" s="34"/>
      <c r="B7" s="43" t="s">
        <v>81</v>
      </c>
      <c r="C7" s="44" t="s">
        <v>82</v>
      </c>
      <c r="D7" s="45" t="s">
        <v>43</v>
      </c>
      <c r="E7" s="46" t="s">
        <v>18</v>
      </c>
      <c r="F7" s="47" t="n">
        <v>744</v>
      </c>
      <c r="G7" s="48" t="n">
        <v>396</v>
      </c>
      <c r="H7" s="49" t="n">
        <f aca="false">G7/F7</f>
        <v>0.532258064516129</v>
      </c>
      <c r="I7" s="42"/>
    </row>
    <row r="8" customFormat="false" ht="25.5" hidden="false" customHeight="true" outlineLevel="0" collapsed="false">
      <c r="A8" s="34"/>
      <c r="B8" s="43" t="s">
        <v>83</v>
      </c>
      <c r="C8" s="44" t="s">
        <v>84</v>
      </c>
      <c r="D8" s="45" t="s">
        <v>85</v>
      </c>
      <c r="E8" s="46" t="s">
        <v>18</v>
      </c>
      <c r="F8" s="47" t="n">
        <v>402</v>
      </c>
      <c r="G8" s="48" t="n">
        <v>232</v>
      </c>
      <c r="H8" s="49" t="n">
        <f aca="false">G8/F8</f>
        <v>0.577114427860697</v>
      </c>
      <c r="I8" s="42"/>
    </row>
    <row r="9" customFormat="false" ht="25.5" hidden="false" customHeight="true" outlineLevel="0" collapsed="false">
      <c r="A9" s="34"/>
      <c r="B9" s="43" t="s">
        <v>86</v>
      </c>
      <c r="C9" s="44" t="s">
        <v>87</v>
      </c>
      <c r="D9" s="45" t="s">
        <v>88</v>
      </c>
      <c r="E9" s="46" t="s">
        <v>14</v>
      </c>
      <c r="F9" s="47" t="n">
        <v>4320</v>
      </c>
      <c r="G9" s="48" t="n">
        <v>2625</v>
      </c>
      <c r="H9" s="49" t="n">
        <f aca="false">G9/F9</f>
        <v>0.607638888888889</v>
      </c>
      <c r="I9" s="42"/>
    </row>
    <row r="10" customFormat="false" ht="25.5" hidden="false" customHeight="true" outlineLevel="0" collapsed="false">
      <c r="A10" s="34"/>
      <c r="B10" s="43" t="s">
        <v>89</v>
      </c>
      <c r="C10" s="44" t="s">
        <v>90</v>
      </c>
      <c r="D10" s="45" t="s">
        <v>91</v>
      </c>
      <c r="E10" s="46" t="s">
        <v>40</v>
      </c>
      <c r="F10" s="47" t="n">
        <v>4440</v>
      </c>
      <c r="G10" s="48" t="n">
        <v>2765</v>
      </c>
      <c r="H10" s="49" t="n">
        <f aca="false">G10/F10</f>
        <v>0.622747747747748</v>
      </c>
      <c r="I10" s="42"/>
    </row>
    <row r="11" customFormat="false" ht="25.5" hidden="false" customHeight="true" outlineLevel="0" collapsed="false">
      <c r="A11" s="34"/>
      <c r="B11" s="43" t="s">
        <v>92</v>
      </c>
      <c r="C11" s="44" t="s">
        <v>93</v>
      </c>
      <c r="D11" s="45" t="s">
        <v>94</v>
      </c>
      <c r="E11" s="46" t="s">
        <v>18</v>
      </c>
      <c r="F11" s="47" t="n">
        <v>366</v>
      </c>
      <c r="G11" s="48" t="n">
        <v>242</v>
      </c>
      <c r="H11" s="49" t="n">
        <f aca="false">G11/F11</f>
        <v>0.66120218579235</v>
      </c>
      <c r="I11" s="42"/>
    </row>
    <row r="12" customFormat="false" ht="25.5" hidden="false" customHeight="true" outlineLevel="0" collapsed="false">
      <c r="A12" s="34"/>
      <c r="B12" s="43" t="s">
        <v>95</v>
      </c>
      <c r="C12" s="50" t="s">
        <v>96</v>
      </c>
      <c r="D12" s="45" t="s">
        <v>97</v>
      </c>
      <c r="E12" s="46" t="s">
        <v>18</v>
      </c>
      <c r="F12" s="47" t="n">
        <v>1200</v>
      </c>
      <c r="G12" s="48" t="n">
        <v>804</v>
      </c>
      <c r="H12" s="49" t="n">
        <f aca="false">G12/F12</f>
        <v>0.67</v>
      </c>
      <c r="I12" s="42"/>
    </row>
    <row r="13" customFormat="false" ht="25.5" hidden="false" customHeight="true" outlineLevel="0" collapsed="false">
      <c r="A13" s="34"/>
      <c r="B13" s="43" t="s">
        <v>98</v>
      </c>
      <c r="C13" s="44" t="s">
        <v>99</v>
      </c>
      <c r="D13" s="45" t="s">
        <v>100</v>
      </c>
      <c r="E13" s="46" t="s">
        <v>40</v>
      </c>
      <c r="F13" s="47" t="n">
        <v>13800</v>
      </c>
      <c r="G13" s="48" t="n">
        <v>10956</v>
      </c>
      <c r="H13" s="49" t="n">
        <f aca="false">G13/F13</f>
        <v>0.793913043478261</v>
      </c>
      <c r="I13" s="42"/>
    </row>
    <row r="14" customFormat="false" ht="25.5" hidden="false" customHeight="true" outlineLevel="0" collapsed="false">
      <c r="A14" s="34"/>
      <c r="B14" s="43" t="s">
        <v>101</v>
      </c>
      <c r="C14" s="44" t="s">
        <v>102</v>
      </c>
      <c r="D14" s="45" t="s">
        <v>88</v>
      </c>
      <c r="E14" s="46" t="s">
        <v>18</v>
      </c>
      <c r="F14" s="47" t="n">
        <v>46</v>
      </c>
      <c r="G14" s="48" t="n">
        <v>37</v>
      </c>
      <c r="H14" s="49" t="n">
        <f aca="false">G14/F14</f>
        <v>0.804347826086957</v>
      </c>
      <c r="I14" s="42"/>
    </row>
    <row r="15" customFormat="false" ht="25.5" hidden="false" customHeight="true" outlineLevel="0" collapsed="false">
      <c r="A15" s="34"/>
      <c r="B15" s="43" t="s">
        <v>103</v>
      </c>
      <c r="C15" s="44" t="s">
        <v>104</v>
      </c>
      <c r="D15" s="45" t="s">
        <v>105</v>
      </c>
      <c r="E15" s="46" t="s">
        <v>14</v>
      </c>
      <c r="F15" s="47" t="n">
        <v>58</v>
      </c>
      <c r="G15" s="48" t="n">
        <v>48</v>
      </c>
      <c r="H15" s="49" t="n">
        <f aca="false">G15/F15</f>
        <v>0.827586206896552</v>
      </c>
      <c r="I15" s="42"/>
    </row>
    <row r="16" customFormat="false" ht="25.5" hidden="false" customHeight="true" outlineLevel="0" collapsed="false">
      <c r="A16" s="34"/>
      <c r="B16" s="43" t="s">
        <v>106</v>
      </c>
      <c r="C16" s="51" t="s">
        <v>107</v>
      </c>
      <c r="D16" s="45" t="s">
        <v>80</v>
      </c>
      <c r="E16" s="46" t="s">
        <v>18</v>
      </c>
      <c r="F16" s="47" t="n">
        <v>68</v>
      </c>
      <c r="G16" s="48" t="n">
        <v>63</v>
      </c>
      <c r="H16" s="49" t="n">
        <f aca="false">G16/F16</f>
        <v>0.926470588235294</v>
      </c>
      <c r="I16" s="42"/>
    </row>
    <row r="17" customFormat="false" ht="25.5" hidden="false" customHeight="true" outlineLevel="0" collapsed="false">
      <c r="A17" s="34"/>
      <c r="B17" s="43" t="s">
        <v>108</v>
      </c>
      <c r="C17" s="44" t="s">
        <v>109</v>
      </c>
      <c r="D17" s="45" t="s">
        <v>110</v>
      </c>
      <c r="E17" s="46" t="s">
        <v>18</v>
      </c>
      <c r="F17" s="47" t="n">
        <v>1500</v>
      </c>
      <c r="G17" s="48" t="n">
        <v>1440</v>
      </c>
      <c r="H17" s="49" t="n">
        <f aca="false">G17/F17</f>
        <v>0.96</v>
      </c>
      <c r="I17" s="42"/>
    </row>
    <row r="18" customFormat="false" ht="25.5" hidden="false" customHeight="true" outlineLevel="0" collapsed="false">
      <c r="A18" s="34"/>
      <c r="B18" s="43" t="s">
        <v>111</v>
      </c>
      <c r="C18" s="44" t="s">
        <v>112</v>
      </c>
      <c r="D18" s="45" t="s">
        <v>113</v>
      </c>
      <c r="E18" s="46" t="s">
        <v>18</v>
      </c>
      <c r="F18" s="47" t="n">
        <v>240</v>
      </c>
      <c r="G18" s="48" t="n">
        <v>238</v>
      </c>
      <c r="H18" s="49" t="n">
        <f aca="false">G18/F18</f>
        <v>0.991666666666667</v>
      </c>
      <c r="I18" s="42"/>
    </row>
    <row r="19" customFormat="false" ht="25.5" hidden="false" customHeight="true" outlineLevel="0" collapsed="false">
      <c r="A19" s="34"/>
      <c r="B19" s="43" t="s">
        <v>114</v>
      </c>
      <c r="C19" s="44" t="s">
        <v>87</v>
      </c>
      <c r="D19" s="45" t="s">
        <v>115</v>
      </c>
      <c r="E19" s="46" t="s">
        <v>14</v>
      </c>
      <c r="F19" s="47" t="n">
        <v>780</v>
      </c>
      <c r="G19" s="48" t="n">
        <v>776</v>
      </c>
      <c r="H19" s="49" t="n">
        <f aca="false">G19/F19</f>
        <v>0.994871794871795</v>
      </c>
      <c r="I19" s="42"/>
    </row>
    <row r="20" customFormat="false" ht="25.5" hidden="false" customHeight="true" outlineLevel="0" collapsed="false">
      <c r="A20" s="34"/>
      <c r="B20" s="52" t="s">
        <v>116</v>
      </c>
      <c r="C20" s="53" t="s">
        <v>117</v>
      </c>
      <c r="D20" s="54" t="s">
        <v>97</v>
      </c>
      <c r="E20" s="55" t="s">
        <v>18</v>
      </c>
      <c r="F20" s="56" t="n">
        <v>2273</v>
      </c>
      <c r="G20" s="57" t="n">
        <v>2414</v>
      </c>
      <c r="H20" s="58" t="n">
        <f aca="false">G20/F20</f>
        <v>1.06203255609327</v>
      </c>
      <c r="I20" s="42"/>
    </row>
    <row r="21" customFormat="false" ht="25.5" hidden="false" customHeight="true" outlineLevel="0" collapsed="false">
      <c r="A21" s="34"/>
      <c r="B21" s="43" t="s">
        <v>118</v>
      </c>
      <c r="C21" s="50" t="s">
        <v>119</v>
      </c>
      <c r="D21" s="45" t="s">
        <v>120</v>
      </c>
      <c r="E21" s="46" t="s">
        <v>18</v>
      </c>
      <c r="F21" s="47" t="n">
        <v>960</v>
      </c>
      <c r="G21" s="57" t="n">
        <v>1039</v>
      </c>
      <c r="H21" s="58" t="n">
        <f aca="false">G21/F21</f>
        <v>1.08229166666667</v>
      </c>
      <c r="I21" s="42"/>
    </row>
    <row r="22" customFormat="false" ht="25.5" hidden="false" customHeight="true" outlineLevel="0" collapsed="false">
      <c r="A22" s="34"/>
      <c r="B22" s="52" t="s">
        <v>121</v>
      </c>
      <c r="C22" s="53" t="s">
        <v>122</v>
      </c>
      <c r="D22" s="54" t="s">
        <v>17</v>
      </c>
      <c r="E22" s="55" t="s">
        <v>18</v>
      </c>
      <c r="F22" s="56" t="n">
        <v>222</v>
      </c>
      <c r="G22" s="57" t="n">
        <v>249</v>
      </c>
      <c r="H22" s="58" t="n">
        <f aca="false">G22/F22</f>
        <v>1.12162162162162</v>
      </c>
      <c r="I22" s="42"/>
      <c r="BK22" s="0" t="s">
        <v>123</v>
      </c>
    </row>
    <row r="23" customFormat="false" ht="25.5" hidden="false" customHeight="true" outlineLevel="0" collapsed="false">
      <c r="A23" s="34"/>
      <c r="B23" s="52" t="s">
        <v>124</v>
      </c>
      <c r="C23" s="53" t="s">
        <v>125</v>
      </c>
      <c r="D23" s="54" t="s">
        <v>126</v>
      </c>
      <c r="E23" s="55" t="s">
        <v>18</v>
      </c>
      <c r="F23" s="56" t="n">
        <v>90</v>
      </c>
      <c r="G23" s="57" t="n">
        <v>125</v>
      </c>
      <c r="H23" s="58" t="n">
        <f aca="false">G23/F23</f>
        <v>1.38888888888889</v>
      </c>
      <c r="I23" s="42"/>
    </row>
    <row r="24" customFormat="false" ht="25.5" hidden="false" customHeight="true" outlineLevel="0" collapsed="false">
      <c r="A24" s="34"/>
      <c r="B24" s="52" t="s">
        <v>127</v>
      </c>
      <c r="C24" s="53" t="s">
        <v>128</v>
      </c>
      <c r="D24" s="54" t="s">
        <v>129</v>
      </c>
      <c r="E24" s="55" t="s">
        <v>18</v>
      </c>
      <c r="F24" s="56" t="n">
        <v>4650</v>
      </c>
      <c r="G24" s="57" t="n">
        <v>6834</v>
      </c>
      <c r="H24" s="58" t="n">
        <f aca="false">G24/F24</f>
        <v>1.46967741935484</v>
      </c>
      <c r="I24" s="42"/>
    </row>
    <row r="25" customFormat="false" ht="25.5" hidden="false" customHeight="true" outlineLevel="0" collapsed="false">
      <c r="A25" s="34"/>
      <c r="B25" s="59" t="s">
        <v>130</v>
      </c>
      <c r="C25" s="60" t="s">
        <v>131</v>
      </c>
      <c r="D25" s="54" t="s">
        <v>132</v>
      </c>
      <c r="E25" s="55" t="s">
        <v>18</v>
      </c>
      <c r="F25" s="56" t="n">
        <v>540</v>
      </c>
      <c r="G25" s="57" t="n">
        <v>830</v>
      </c>
      <c r="H25" s="58" t="n">
        <f aca="false">G25/F25</f>
        <v>1.53703703703704</v>
      </c>
      <c r="I25" s="42"/>
    </row>
    <row r="26" customFormat="false" ht="25.5" hidden="false" customHeight="true" outlineLevel="0" collapsed="false">
      <c r="A26" s="34"/>
      <c r="B26" s="59" t="s">
        <v>133</v>
      </c>
      <c r="C26" s="60" t="s">
        <v>134</v>
      </c>
      <c r="D26" s="54" t="s">
        <v>135</v>
      </c>
      <c r="E26" s="55" t="s">
        <v>14</v>
      </c>
      <c r="F26" s="56" t="n">
        <v>420</v>
      </c>
      <c r="G26" s="57" t="n">
        <v>762</v>
      </c>
      <c r="H26" s="58" t="n">
        <f aca="false">G26/F26</f>
        <v>1.81428571428571</v>
      </c>
      <c r="I26" s="42"/>
    </row>
  </sheetData>
  <autoFilter ref="B2:H26"/>
  <mergeCells count="2">
    <mergeCell ref="A3:A26"/>
    <mergeCell ref="I3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3" width="9.87"/>
    <col collapsed="false" customWidth="true" hidden="false" outlineLevel="0" max="3" min="3" style="23" width="17.74"/>
    <col collapsed="false" customWidth="true" hidden="false" outlineLevel="0" max="4" min="4" style="23" width="14.24"/>
    <col collapsed="false" customWidth="true" hidden="false" outlineLevel="0" max="5" min="5" style="23" width="19.74"/>
    <col collapsed="false" customWidth="false" hidden="false" outlineLevel="0" max="6" min="6" style="23" width="8.99"/>
    <col collapsed="false" customWidth="true" hidden="false" outlineLevel="0" max="7" min="7" style="23" width="11.74"/>
    <col collapsed="false" customWidth="true" hidden="false" outlineLevel="0" max="8" min="8" style="23" width="11.36"/>
    <col collapsed="false" customWidth="true" hidden="false" outlineLevel="0" max="9" min="9" style="23" width="11.12"/>
    <col collapsed="false" customWidth="true" hidden="false" outlineLevel="0" max="10" min="10" style="23" width="10.99"/>
  </cols>
  <sheetData>
    <row r="1" customFormat="false" ht="25.5" hidden="false" customHeight="true" outlineLevel="0" collapsed="false">
      <c r="A1" s="61" t="s">
        <v>136</v>
      </c>
      <c r="B1" s="62"/>
      <c r="C1" s="62"/>
      <c r="D1" s="62"/>
      <c r="E1" s="62"/>
      <c r="F1" s="63"/>
      <c r="G1" s="63"/>
      <c r="H1" s="62"/>
      <c r="I1" s="62"/>
      <c r="J1" s="64"/>
    </row>
    <row r="2" customFormat="false" ht="39" hidden="false" customHeight="true" outlineLevel="0" collapsed="false">
      <c r="A2" s="65" t="s">
        <v>1</v>
      </c>
      <c r="B2" s="65"/>
      <c r="C2" s="65" t="s">
        <v>64</v>
      </c>
      <c r="D2" s="65" t="s">
        <v>3</v>
      </c>
      <c r="E2" s="65" t="s">
        <v>4</v>
      </c>
      <c r="F2" s="66" t="s">
        <v>5</v>
      </c>
      <c r="G2" s="67" t="s">
        <v>6</v>
      </c>
      <c r="H2" s="32" t="s">
        <v>137</v>
      </c>
      <c r="I2" s="65" t="s">
        <v>67</v>
      </c>
      <c r="J2" s="9" t="s">
        <v>9</v>
      </c>
    </row>
    <row r="3" customFormat="false" ht="25.5" hidden="false" customHeight="true" outlineLevel="0" collapsed="false">
      <c r="A3" s="68" t="s">
        <v>138</v>
      </c>
      <c r="B3" s="69" t="s">
        <v>139</v>
      </c>
      <c r="C3" s="70" t="s">
        <v>140</v>
      </c>
      <c r="D3" s="71" t="s">
        <v>141</v>
      </c>
      <c r="E3" s="72" t="s">
        <v>142</v>
      </c>
      <c r="F3" s="73" t="s">
        <v>18</v>
      </c>
      <c r="G3" s="74" t="n">
        <v>10000</v>
      </c>
      <c r="H3" s="74" t="n">
        <v>11368</v>
      </c>
      <c r="I3" s="75" t="n">
        <f aca="false">H3/G3</f>
        <v>1.1368</v>
      </c>
      <c r="J3" s="76" t="n">
        <v>1</v>
      </c>
    </row>
    <row r="4" customFormat="false" ht="25.5" hidden="false" customHeight="true" outlineLevel="0" collapsed="false">
      <c r="A4" s="68"/>
      <c r="B4" s="69"/>
      <c r="C4" s="70" t="s">
        <v>143</v>
      </c>
      <c r="D4" s="71" t="s">
        <v>144</v>
      </c>
      <c r="E4" s="72" t="s">
        <v>145</v>
      </c>
      <c r="F4" s="73" t="s">
        <v>18</v>
      </c>
      <c r="G4" s="74" t="n">
        <v>488</v>
      </c>
      <c r="H4" s="74" t="n">
        <v>599</v>
      </c>
      <c r="I4" s="75" t="n">
        <f aca="false">H4/G4</f>
        <v>1.22745901639344</v>
      </c>
      <c r="J4" s="76"/>
    </row>
    <row r="5" customFormat="false" ht="25.5" hidden="false" customHeight="true" outlineLevel="0" collapsed="false">
      <c r="A5" s="68"/>
      <c r="B5" s="69"/>
      <c r="C5" s="70" t="s">
        <v>146</v>
      </c>
      <c r="D5" s="71" t="s">
        <v>147</v>
      </c>
      <c r="E5" s="72" t="s">
        <v>17</v>
      </c>
      <c r="F5" s="73" t="s">
        <v>18</v>
      </c>
      <c r="G5" s="74" t="n">
        <v>2000</v>
      </c>
      <c r="H5" s="74" t="n">
        <v>2821</v>
      </c>
      <c r="I5" s="75" t="n">
        <f aca="false">H5/G5</f>
        <v>1.4105</v>
      </c>
      <c r="J5" s="76"/>
    </row>
    <row r="6" customFormat="false" ht="25.5" hidden="false" customHeight="true" outlineLevel="0" collapsed="false">
      <c r="A6" s="68"/>
      <c r="B6" s="69"/>
      <c r="C6" s="70" t="s">
        <v>148</v>
      </c>
      <c r="D6" s="71" t="s">
        <v>149</v>
      </c>
      <c r="E6" s="72" t="s">
        <v>150</v>
      </c>
      <c r="F6" s="73" t="s">
        <v>18</v>
      </c>
      <c r="G6" s="74" t="n">
        <v>1800</v>
      </c>
      <c r="H6" s="74" t="n">
        <v>2540</v>
      </c>
      <c r="I6" s="75" t="n">
        <f aca="false">H6/G6</f>
        <v>1.41111111111111</v>
      </c>
      <c r="J6" s="76"/>
    </row>
    <row r="7" customFormat="false" ht="25.5" hidden="false" customHeight="true" outlineLevel="0" collapsed="false">
      <c r="A7" s="68"/>
      <c r="B7" s="69"/>
      <c r="C7" s="70" t="s">
        <v>151</v>
      </c>
      <c r="D7" s="71" t="s">
        <v>152</v>
      </c>
      <c r="E7" s="72" t="s">
        <v>153</v>
      </c>
      <c r="F7" s="73" t="s">
        <v>14</v>
      </c>
      <c r="G7" s="74" t="n">
        <v>580</v>
      </c>
      <c r="H7" s="74" t="n">
        <v>820</v>
      </c>
      <c r="I7" s="75" t="n">
        <f aca="false">H7/G7</f>
        <v>1.41379310344828</v>
      </c>
      <c r="J7" s="76"/>
    </row>
    <row r="8" customFormat="false" ht="25.5" hidden="false" customHeight="true" outlineLevel="0" collapsed="false">
      <c r="A8" s="68"/>
      <c r="B8" s="69"/>
      <c r="C8" s="70" t="s">
        <v>154</v>
      </c>
      <c r="D8" s="71" t="s">
        <v>155</v>
      </c>
      <c r="E8" s="72" t="s">
        <v>156</v>
      </c>
      <c r="F8" s="73" t="s">
        <v>18</v>
      </c>
      <c r="G8" s="74" t="n">
        <v>1800</v>
      </c>
      <c r="H8" s="74" t="n">
        <v>2948</v>
      </c>
      <c r="I8" s="75" t="n">
        <f aca="false">H8/G8</f>
        <v>1.63777777777778</v>
      </c>
      <c r="J8" s="76"/>
    </row>
    <row r="9" customFormat="false" ht="25.5" hidden="false" customHeight="true" outlineLevel="0" collapsed="false">
      <c r="A9" s="68"/>
      <c r="B9" s="69"/>
      <c r="C9" s="70" t="s">
        <v>157</v>
      </c>
      <c r="D9" s="71" t="s">
        <v>158</v>
      </c>
      <c r="E9" s="72" t="s">
        <v>132</v>
      </c>
      <c r="F9" s="73" t="s">
        <v>18</v>
      </c>
      <c r="G9" s="74" t="n">
        <v>5040</v>
      </c>
      <c r="H9" s="74" t="n">
        <v>8358</v>
      </c>
      <c r="I9" s="75" t="n">
        <f aca="false">H9/G9</f>
        <v>1.65833333333333</v>
      </c>
      <c r="J9" s="76"/>
    </row>
    <row r="10" customFormat="false" ht="25.5" hidden="false" customHeight="true" outlineLevel="0" collapsed="false">
      <c r="A10" s="68"/>
      <c r="B10" s="69"/>
      <c r="C10" s="70" t="s">
        <v>159</v>
      </c>
      <c r="D10" s="71" t="s">
        <v>160</v>
      </c>
      <c r="E10" s="72" t="s">
        <v>161</v>
      </c>
      <c r="F10" s="73" t="s">
        <v>18</v>
      </c>
      <c r="G10" s="74" t="n">
        <v>960</v>
      </c>
      <c r="H10" s="74" t="n">
        <v>1645</v>
      </c>
      <c r="I10" s="75" t="n">
        <f aca="false">H10/G10</f>
        <v>1.71354166666667</v>
      </c>
      <c r="J10" s="76"/>
    </row>
    <row r="11" customFormat="false" ht="25.5" hidden="false" customHeight="true" outlineLevel="0" collapsed="false">
      <c r="A11" s="68"/>
      <c r="B11" s="69"/>
      <c r="C11" s="70" t="s">
        <v>162</v>
      </c>
      <c r="D11" s="71" t="s">
        <v>163</v>
      </c>
      <c r="E11" s="72" t="s">
        <v>53</v>
      </c>
      <c r="F11" s="73" t="s">
        <v>18</v>
      </c>
      <c r="G11" s="74" t="n">
        <v>1200</v>
      </c>
      <c r="H11" s="74" t="n">
        <v>2121</v>
      </c>
      <c r="I11" s="75" t="n">
        <f aca="false">H11/G11</f>
        <v>1.7675</v>
      </c>
      <c r="J11" s="76"/>
    </row>
    <row r="12" customFormat="false" ht="25.5" hidden="false" customHeight="true" outlineLevel="0" collapsed="false">
      <c r="A12" s="68"/>
      <c r="B12" s="69"/>
      <c r="C12" s="70" t="s">
        <v>164</v>
      </c>
      <c r="D12" s="71" t="s">
        <v>165</v>
      </c>
      <c r="E12" s="72" t="s">
        <v>50</v>
      </c>
      <c r="F12" s="73" t="s">
        <v>18</v>
      </c>
      <c r="G12" s="74" t="n">
        <v>1320</v>
      </c>
      <c r="H12" s="74" t="n">
        <v>2419</v>
      </c>
      <c r="I12" s="75" t="n">
        <f aca="false">H12/G12</f>
        <v>1.83257575757576</v>
      </c>
      <c r="J12" s="76"/>
    </row>
    <row r="13" customFormat="false" ht="25.5" hidden="false" customHeight="true" outlineLevel="0" collapsed="false">
      <c r="A13" s="68"/>
      <c r="B13" s="69"/>
      <c r="C13" s="70" t="s">
        <v>166</v>
      </c>
      <c r="D13" s="71" t="s">
        <v>167</v>
      </c>
      <c r="E13" s="72" t="s">
        <v>168</v>
      </c>
      <c r="F13" s="73" t="s">
        <v>14</v>
      </c>
      <c r="G13" s="74" t="n">
        <v>480</v>
      </c>
      <c r="H13" s="74" t="n">
        <v>918</v>
      </c>
      <c r="I13" s="75" t="n">
        <f aca="false">H13/G13</f>
        <v>1.9125</v>
      </c>
      <c r="J13" s="76"/>
    </row>
    <row r="14" customFormat="false" ht="25.5" hidden="false" customHeight="true" outlineLevel="0" collapsed="false">
      <c r="A14" s="68"/>
      <c r="B14" s="69"/>
      <c r="C14" s="70" t="s">
        <v>169</v>
      </c>
      <c r="D14" s="71" t="s">
        <v>170</v>
      </c>
      <c r="E14" s="72" t="s">
        <v>17</v>
      </c>
      <c r="F14" s="73" t="s">
        <v>18</v>
      </c>
      <c r="G14" s="74" t="n">
        <v>312</v>
      </c>
      <c r="H14" s="74" t="n">
        <v>605</v>
      </c>
      <c r="I14" s="75" t="n">
        <f aca="false">H14/G14</f>
        <v>1.93910256410256</v>
      </c>
      <c r="J14" s="76"/>
    </row>
    <row r="15" customFormat="false" ht="25.5" hidden="false" customHeight="true" outlineLevel="0" collapsed="false">
      <c r="A15" s="68"/>
      <c r="B15" s="69"/>
      <c r="C15" s="70" t="s">
        <v>171</v>
      </c>
      <c r="D15" s="77" t="s">
        <v>172</v>
      </c>
      <c r="E15" s="72" t="s">
        <v>173</v>
      </c>
      <c r="F15" s="73" t="s">
        <v>18</v>
      </c>
      <c r="G15" s="74" t="n">
        <v>48</v>
      </c>
      <c r="H15" s="74" t="n">
        <v>96</v>
      </c>
      <c r="I15" s="75" t="n">
        <f aca="false">H15/G15</f>
        <v>2</v>
      </c>
      <c r="J15" s="76"/>
    </row>
    <row r="16" customFormat="false" ht="25.5" hidden="false" customHeight="true" outlineLevel="0" collapsed="false">
      <c r="A16" s="68"/>
      <c r="B16" s="69"/>
      <c r="C16" s="70" t="s">
        <v>174</v>
      </c>
      <c r="D16" s="71" t="s">
        <v>175</v>
      </c>
      <c r="E16" s="72" t="s">
        <v>176</v>
      </c>
      <c r="F16" s="73" t="s">
        <v>18</v>
      </c>
      <c r="G16" s="74" t="n">
        <v>1290</v>
      </c>
      <c r="H16" s="74" t="n">
        <v>2670</v>
      </c>
      <c r="I16" s="75" t="n">
        <f aca="false">H16/G16</f>
        <v>2.06976744186047</v>
      </c>
      <c r="J16" s="76"/>
    </row>
    <row r="17" customFormat="false" ht="25.5" hidden="false" customHeight="true" outlineLevel="0" collapsed="false">
      <c r="A17" s="68"/>
      <c r="B17" s="78" t="s">
        <v>177</v>
      </c>
      <c r="C17" s="70" t="s">
        <v>178</v>
      </c>
      <c r="D17" s="71" t="s">
        <v>179</v>
      </c>
      <c r="E17" s="72" t="s">
        <v>74</v>
      </c>
      <c r="F17" s="73" t="s">
        <v>18</v>
      </c>
      <c r="G17" s="74" t="n">
        <v>3360</v>
      </c>
      <c r="H17" s="74" t="n">
        <v>7054</v>
      </c>
      <c r="I17" s="75" t="n">
        <f aca="false">H17/G17</f>
        <v>2.09940476190476</v>
      </c>
      <c r="J17" s="76"/>
    </row>
    <row r="18" customFormat="false" ht="25.5" hidden="false" customHeight="true" outlineLevel="0" collapsed="false">
      <c r="A18" s="68"/>
      <c r="B18" s="78"/>
      <c r="C18" s="70" t="s">
        <v>180</v>
      </c>
      <c r="D18" s="71" t="s">
        <v>181</v>
      </c>
      <c r="E18" s="72" t="s">
        <v>33</v>
      </c>
      <c r="F18" s="73" t="s">
        <v>14</v>
      </c>
      <c r="G18" s="74" t="n">
        <v>3300</v>
      </c>
      <c r="H18" s="74" t="n">
        <v>7088</v>
      </c>
      <c r="I18" s="75" t="n">
        <f aca="false">H18/G18</f>
        <v>2.14787878787879</v>
      </c>
      <c r="J18" s="76"/>
    </row>
    <row r="19" customFormat="false" ht="25.5" hidden="false" customHeight="true" outlineLevel="0" collapsed="false">
      <c r="A19" s="68"/>
      <c r="B19" s="78"/>
      <c r="C19" s="70" t="s">
        <v>182</v>
      </c>
      <c r="D19" s="71" t="s">
        <v>183</v>
      </c>
      <c r="E19" s="72" t="s">
        <v>184</v>
      </c>
      <c r="F19" s="73" t="s">
        <v>18</v>
      </c>
      <c r="G19" s="74" t="n">
        <v>440</v>
      </c>
      <c r="H19" s="74" t="n">
        <v>951</v>
      </c>
      <c r="I19" s="75" t="n">
        <f aca="false">H19/G19</f>
        <v>2.16136363636364</v>
      </c>
      <c r="J19" s="76"/>
    </row>
    <row r="20" customFormat="false" ht="25.5" hidden="false" customHeight="true" outlineLevel="0" collapsed="false">
      <c r="A20" s="68"/>
      <c r="B20" s="78"/>
      <c r="C20" s="77" t="s">
        <v>185</v>
      </c>
      <c r="D20" s="71" t="s">
        <v>186</v>
      </c>
      <c r="E20" s="72" t="s">
        <v>187</v>
      </c>
      <c r="F20" s="73" t="s">
        <v>14</v>
      </c>
      <c r="G20" s="74" t="n">
        <v>2052</v>
      </c>
      <c r="H20" s="74" t="n">
        <v>5033</v>
      </c>
      <c r="I20" s="75" t="n">
        <f aca="false">H20/G20</f>
        <v>2.45272904483431</v>
      </c>
      <c r="J20" s="76"/>
    </row>
    <row r="21" customFormat="false" ht="25.5" hidden="false" customHeight="true" outlineLevel="0" collapsed="false">
      <c r="A21" s="68"/>
      <c r="B21" s="78"/>
      <c r="C21" s="70" t="s">
        <v>188</v>
      </c>
      <c r="D21" s="71" t="s">
        <v>189</v>
      </c>
      <c r="E21" s="72" t="s">
        <v>190</v>
      </c>
      <c r="F21" s="73" t="s">
        <v>18</v>
      </c>
      <c r="G21" s="74" t="n">
        <v>4500</v>
      </c>
      <c r="H21" s="74" t="n">
        <v>11071</v>
      </c>
      <c r="I21" s="75" t="n">
        <f aca="false">H21/G21</f>
        <v>2.46022222222222</v>
      </c>
      <c r="J21" s="76"/>
    </row>
    <row r="22" customFormat="false" ht="25.5" hidden="false" customHeight="true" outlineLevel="0" collapsed="false">
      <c r="A22" s="68"/>
      <c r="B22" s="78"/>
      <c r="C22" s="77" t="s">
        <v>191</v>
      </c>
      <c r="D22" s="71" t="s">
        <v>192</v>
      </c>
      <c r="E22" s="72" t="s">
        <v>193</v>
      </c>
      <c r="F22" s="73" t="s">
        <v>14</v>
      </c>
      <c r="G22" s="74" t="n">
        <v>2000</v>
      </c>
      <c r="H22" s="74" t="n">
        <v>4960</v>
      </c>
      <c r="I22" s="75" t="n">
        <f aca="false">H22/G22</f>
        <v>2.48</v>
      </c>
      <c r="J22" s="76"/>
    </row>
    <row r="23" customFormat="false" ht="25.5" hidden="false" customHeight="true" outlineLevel="0" collapsed="false">
      <c r="A23" s="68"/>
      <c r="B23" s="78"/>
      <c r="C23" s="77" t="s">
        <v>194</v>
      </c>
      <c r="D23" s="71" t="s">
        <v>195</v>
      </c>
      <c r="E23" s="72" t="s">
        <v>196</v>
      </c>
      <c r="F23" s="73" t="s">
        <v>14</v>
      </c>
      <c r="G23" s="74" t="n">
        <v>18</v>
      </c>
      <c r="H23" s="74" t="n">
        <v>48</v>
      </c>
      <c r="I23" s="75" t="n">
        <f aca="false">H23/G23</f>
        <v>2.66666666666667</v>
      </c>
      <c r="J23" s="76"/>
    </row>
    <row r="24" customFormat="false" ht="25.5" hidden="false" customHeight="true" outlineLevel="0" collapsed="false">
      <c r="A24" s="68"/>
      <c r="B24" s="78"/>
      <c r="C24" s="77" t="s">
        <v>197</v>
      </c>
      <c r="D24" s="71" t="s">
        <v>198</v>
      </c>
      <c r="E24" s="72" t="s">
        <v>97</v>
      </c>
      <c r="F24" s="73" t="s">
        <v>18</v>
      </c>
      <c r="G24" s="74" t="n">
        <v>192</v>
      </c>
      <c r="H24" s="74" t="n">
        <v>562</v>
      </c>
      <c r="I24" s="75" t="n">
        <f aca="false">H24/G24</f>
        <v>2.92708333333333</v>
      </c>
      <c r="J24" s="76"/>
    </row>
    <row r="25" customFormat="false" ht="25.5" hidden="false" customHeight="true" outlineLevel="0" collapsed="false">
      <c r="A25" s="68"/>
      <c r="B25" s="78"/>
      <c r="C25" s="77" t="s">
        <v>199</v>
      </c>
      <c r="D25" s="71" t="s">
        <v>186</v>
      </c>
      <c r="E25" s="72" t="s">
        <v>200</v>
      </c>
      <c r="F25" s="73" t="s">
        <v>18</v>
      </c>
      <c r="G25" s="74" t="n">
        <v>36</v>
      </c>
      <c r="H25" s="74" t="n">
        <v>136</v>
      </c>
      <c r="I25" s="75" t="n">
        <f aca="false">H25/G25</f>
        <v>3.77777777777778</v>
      </c>
      <c r="J25" s="76"/>
    </row>
    <row r="26" customFormat="false" ht="25.5" hidden="false" customHeight="true" outlineLevel="0" collapsed="false">
      <c r="A26" s="68"/>
      <c r="B26" s="78"/>
      <c r="C26" s="77" t="s">
        <v>201</v>
      </c>
      <c r="D26" s="77" t="s">
        <v>147</v>
      </c>
      <c r="E26" s="79" t="s">
        <v>202</v>
      </c>
      <c r="F26" s="73" t="s">
        <v>18</v>
      </c>
      <c r="G26" s="74" t="n">
        <v>325</v>
      </c>
      <c r="H26" s="74" t="n">
        <v>1380</v>
      </c>
      <c r="I26" s="75" t="n">
        <f aca="false">H26/G26</f>
        <v>4.24615384615385</v>
      </c>
      <c r="J26" s="76"/>
    </row>
    <row r="27" customFormat="false" ht="25.5" hidden="false" customHeight="true" outlineLevel="0" collapsed="false">
      <c r="A27" s="68"/>
      <c r="B27" s="78"/>
      <c r="C27" s="77" t="s">
        <v>203</v>
      </c>
      <c r="D27" s="77" t="s">
        <v>204</v>
      </c>
      <c r="E27" s="72" t="s">
        <v>205</v>
      </c>
      <c r="F27" s="73" t="s">
        <v>206</v>
      </c>
      <c r="G27" s="74" t="n">
        <v>375</v>
      </c>
      <c r="H27" s="74" t="n">
        <v>1670</v>
      </c>
      <c r="I27" s="75" t="n">
        <f aca="false">H27/G27</f>
        <v>4.45333333333333</v>
      </c>
      <c r="J27" s="76"/>
    </row>
    <row r="28" customFormat="false" ht="24.75" hidden="false" customHeight="true" outlineLevel="0" collapsed="false">
      <c r="A28" s="68"/>
      <c r="B28" s="78"/>
      <c r="C28" s="77" t="s">
        <v>207</v>
      </c>
      <c r="D28" s="71" t="s">
        <v>208</v>
      </c>
      <c r="E28" s="72" t="s">
        <v>88</v>
      </c>
      <c r="F28" s="73" t="s">
        <v>18</v>
      </c>
      <c r="G28" s="74" t="n">
        <v>33</v>
      </c>
      <c r="H28" s="74" t="n">
        <v>277</v>
      </c>
      <c r="I28" s="75" t="n">
        <f aca="false">H28/G28</f>
        <v>8.39393939393939</v>
      </c>
      <c r="J28" s="76"/>
    </row>
  </sheetData>
  <autoFilter ref="C2:I28"/>
  <mergeCells count="4">
    <mergeCell ref="A3:A28"/>
    <mergeCell ref="B3:B16"/>
    <mergeCell ref="J3:J28"/>
    <mergeCell ref="B1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24" t="s">
        <v>209</v>
      </c>
      <c r="B1" s="80"/>
      <c r="C1" s="80"/>
      <c r="D1" s="80"/>
      <c r="E1" s="80"/>
      <c r="F1" s="81"/>
      <c r="G1" s="26"/>
      <c r="H1" s="26"/>
      <c r="I1" s="27"/>
    </row>
    <row r="2" customFormat="false" ht="37.5" hidden="false" customHeight="true" outlineLevel="0" collapsed="false">
      <c r="A2" s="29" t="s">
        <v>1</v>
      </c>
      <c r="B2" s="29" t="s">
        <v>64</v>
      </c>
      <c r="C2" s="29" t="s">
        <v>3</v>
      </c>
      <c r="D2" s="65" t="s">
        <v>5</v>
      </c>
      <c r="E2" s="29" t="s">
        <v>4</v>
      </c>
      <c r="F2" s="31" t="s">
        <v>65</v>
      </c>
      <c r="G2" s="82" t="s">
        <v>210</v>
      </c>
      <c r="H2" s="83" t="s">
        <v>67</v>
      </c>
      <c r="I2" s="29" t="s">
        <v>9</v>
      </c>
    </row>
    <row r="3" customFormat="false" ht="25.5" hidden="false" customHeight="true" outlineLevel="0" collapsed="false">
      <c r="A3" s="84" t="s">
        <v>211</v>
      </c>
      <c r="B3" s="85" t="s">
        <v>212</v>
      </c>
      <c r="C3" s="86" t="s">
        <v>213</v>
      </c>
      <c r="D3" s="87" t="s">
        <v>18</v>
      </c>
      <c r="E3" s="85" t="s">
        <v>33</v>
      </c>
      <c r="F3" s="88" t="n">
        <v>8</v>
      </c>
      <c r="G3" s="89" t="n">
        <v>0</v>
      </c>
      <c r="H3" s="90" t="n">
        <f aca="false">G3/F3</f>
        <v>0</v>
      </c>
      <c r="I3" s="42" t="n">
        <v>0.3</v>
      </c>
    </row>
    <row r="4" customFormat="false" ht="25.5" hidden="false" customHeight="true" outlineLevel="0" collapsed="false">
      <c r="A4" s="84"/>
      <c r="B4" s="85" t="s">
        <v>214</v>
      </c>
      <c r="C4" s="86" t="s">
        <v>215</v>
      </c>
      <c r="D4" s="87" t="s">
        <v>18</v>
      </c>
      <c r="E4" s="85" t="s">
        <v>110</v>
      </c>
      <c r="F4" s="89" t="n">
        <v>850</v>
      </c>
      <c r="G4" s="89" t="n">
        <v>407</v>
      </c>
      <c r="H4" s="90" t="n">
        <f aca="false">G4/F4</f>
        <v>0.478823529411765</v>
      </c>
      <c r="I4" s="42"/>
    </row>
    <row r="5" customFormat="false" ht="25.5" hidden="false" customHeight="true" outlineLevel="0" collapsed="false">
      <c r="A5" s="84"/>
      <c r="B5" s="85" t="s">
        <v>216</v>
      </c>
      <c r="C5" s="86" t="s">
        <v>217</v>
      </c>
      <c r="D5" s="87" t="s">
        <v>18</v>
      </c>
      <c r="E5" s="85" t="s">
        <v>218</v>
      </c>
      <c r="F5" s="89" t="n">
        <f aca="false">67200/28</f>
        <v>2400</v>
      </c>
      <c r="G5" s="89" t="n">
        <v>1169</v>
      </c>
      <c r="H5" s="90" t="n">
        <f aca="false">G5/F5</f>
        <v>0.487083333333333</v>
      </c>
      <c r="I5" s="42"/>
    </row>
    <row r="6" customFormat="false" ht="25.5" hidden="false" customHeight="true" outlineLevel="0" collapsed="false">
      <c r="A6" s="84"/>
      <c r="B6" s="85" t="s">
        <v>219</v>
      </c>
      <c r="C6" s="86" t="s">
        <v>220</v>
      </c>
      <c r="D6" s="87" t="s">
        <v>18</v>
      </c>
      <c r="E6" s="85" t="s">
        <v>221</v>
      </c>
      <c r="F6" s="89" t="n">
        <v>600</v>
      </c>
      <c r="G6" s="89" t="n">
        <v>356</v>
      </c>
      <c r="H6" s="90" t="n">
        <f aca="false">G6/F6</f>
        <v>0.593333333333333</v>
      </c>
      <c r="I6" s="42"/>
    </row>
    <row r="7" customFormat="false" ht="25.5" hidden="false" customHeight="true" outlineLevel="0" collapsed="false">
      <c r="A7" s="84"/>
      <c r="B7" s="85" t="s">
        <v>222</v>
      </c>
      <c r="C7" s="86" t="s">
        <v>223</v>
      </c>
      <c r="D7" s="87" t="s">
        <v>18</v>
      </c>
      <c r="E7" s="85" t="s">
        <v>110</v>
      </c>
      <c r="F7" s="89" t="s">
        <v>224</v>
      </c>
      <c r="G7" s="89"/>
      <c r="H7" s="90"/>
      <c r="I7" s="42"/>
    </row>
    <row r="8" customFormat="false" ht="25.5" hidden="false" customHeight="true" outlineLevel="0" collapsed="false">
      <c r="A8" s="84"/>
      <c r="B8" s="85" t="s">
        <v>225</v>
      </c>
      <c r="C8" s="86" t="s">
        <v>226</v>
      </c>
      <c r="D8" s="87" t="s">
        <v>18</v>
      </c>
      <c r="E8" s="85" t="s">
        <v>227</v>
      </c>
      <c r="F8" s="89" t="s">
        <v>224</v>
      </c>
      <c r="G8" s="89"/>
      <c r="H8" s="90"/>
      <c r="I8" s="42"/>
    </row>
    <row r="9" customFormat="false" ht="25.5" hidden="false" customHeight="true" outlineLevel="0" collapsed="false">
      <c r="A9" s="84"/>
      <c r="B9" s="85" t="s">
        <v>228</v>
      </c>
      <c r="C9" s="86" t="s">
        <v>229</v>
      </c>
      <c r="D9" s="87" t="s">
        <v>18</v>
      </c>
      <c r="E9" s="85" t="s">
        <v>230</v>
      </c>
      <c r="F9" s="89" t="s">
        <v>224</v>
      </c>
      <c r="G9" s="89"/>
      <c r="H9" s="90"/>
      <c r="I9" s="42"/>
    </row>
    <row r="10" customFormat="false" ht="25.5" hidden="false" customHeight="true" outlineLevel="0" collapsed="false">
      <c r="A10" s="84"/>
      <c r="B10" s="85" t="s">
        <v>231</v>
      </c>
      <c r="C10" s="86" t="s">
        <v>232</v>
      </c>
      <c r="D10" s="87" t="s">
        <v>18</v>
      </c>
      <c r="E10" s="85" t="s">
        <v>233</v>
      </c>
      <c r="F10" s="89" t="s">
        <v>224</v>
      </c>
      <c r="G10" s="89"/>
      <c r="H10" s="88"/>
      <c r="I10" s="42"/>
    </row>
    <row r="11" customFormat="false" ht="25.5" hidden="false" customHeight="true" outlineLevel="0" collapsed="false">
      <c r="A11" s="84"/>
      <c r="B11" s="85" t="s">
        <v>69</v>
      </c>
      <c r="C11" s="86" t="s">
        <v>234</v>
      </c>
      <c r="D11" s="87" t="s">
        <v>18</v>
      </c>
      <c r="E11" s="85" t="s">
        <v>71</v>
      </c>
      <c r="F11" s="88" t="s">
        <v>224</v>
      </c>
      <c r="G11" s="89"/>
      <c r="H11" s="88"/>
      <c r="I11" s="42"/>
    </row>
    <row r="12" customFormat="false" ht="25.5" hidden="false" customHeight="true" outlineLevel="0" collapsed="false">
      <c r="A12" s="84"/>
      <c r="B12" s="85" t="s">
        <v>89</v>
      </c>
      <c r="C12" s="86" t="s">
        <v>235</v>
      </c>
      <c r="D12" s="87" t="s">
        <v>18</v>
      </c>
      <c r="E12" s="85" t="s">
        <v>91</v>
      </c>
      <c r="F12" s="88" t="s">
        <v>224</v>
      </c>
      <c r="G12" s="89"/>
      <c r="H12" s="88"/>
      <c r="I12" s="42"/>
    </row>
    <row r="13" customFormat="false" ht="25.5" hidden="false" customHeight="true" outlineLevel="0" collapsed="false">
      <c r="A13" s="84"/>
      <c r="B13" s="85" t="s">
        <v>116</v>
      </c>
      <c r="C13" s="86" t="s">
        <v>236</v>
      </c>
      <c r="D13" s="87" t="s">
        <v>18</v>
      </c>
      <c r="E13" s="85" t="s">
        <v>97</v>
      </c>
      <c r="F13" s="89" t="s">
        <v>224</v>
      </c>
      <c r="G13" s="89"/>
      <c r="H13" s="89"/>
      <c r="I13" s="42"/>
    </row>
    <row r="14" customFormat="false" ht="25.5" hidden="false" customHeight="true" outlineLevel="0" collapsed="false">
      <c r="A14" s="84"/>
      <c r="B14" s="85" t="s">
        <v>111</v>
      </c>
      <c r="C14" s="86" t="s">
        <v>237</v>
      </c>
      <c r="D14" s="87" t="s">
        <v>18</v>
      </c>
      <c r="E14" s="85" t="s">
        <v>238</v>
      </c>
      <c r="F14" s="89" t="s">
        <v>224</v>
      </c>
      <c r="G14" s="89"/>
      <c r="H14" s="89"/>
      <c r="I14" s="42"/>
    </row>
    <row r="15" customFormat="false" ht="25.5" hidden="false" customHeight="true" outlineLevel="0" collapsed="false">
      <c r="A15" s="84"/>
      <c r="B15" s="85" t="s">
        <v>92</v>
      </c>
      <c r="C15" s="86" t="s">
        <v>239</v>
      </c>
      <c r="D15" s="87" t="s">
        <v>18</v>
      </c>
      <c r="E15" s="85" t="s">
        <v>94</v>
      </c>
      <c r="F15" s="89" t="s">
        <v>224</v>
      </c>
      <c r="G15" s="89"/>
      <c r="H15" s="89"/>
      <c r="I15" s="42"/>
    </row>
    <row r="16" customFormat="false" ht="25.5" hidden="false" customHeight="true" outlineLevel="0" collapsed="false">
      <c r="A16" s="84"/>
      <c r="B16" s="85" t="s">
        <v>108</v>
      </c>
      <c r="C16" s="86" t="s">
        <v>240</v>
      </c>
      <c r="D16" s="87" t="s">
        <v>18</v>
      </c>
      <c r="E16" s="85" t="s">
        <v>110</v>
      </c>
      <c r="F16" s="89" t="s">
        <v>224</v>
      </c>
      <c r="G16" s="89"/>
      <c r="H16" s="89"/>
      <c r="I16" s="42"/>
    </row>
    <row r="17" customFormat="false" ht="25.5" hidden="false" customHeight="true" outlineLevel="0" collapsed="false">
      <c r="A17" s="84"/>
      <c r="B17" s="85" t="s">
        <v>72</v>
      </c>
      <c r="C17" s="86" t="s">
        <v>241</v>
      </c>
      <c r="D17" s="87" t="s">
        <v>18</v>
      </c>
      <c r="E17" s="85" t="s">
        <v>74</v>
      </c>
      <c r="F17" s="89" t="s">
        <v>224</v>
      </c>
      <c r="G17" s="89"/>
      <c r="H17" s="89"/>
      <c r="I17" s="42"/>
    </row>
    <row r="18" customFormat="false" ht="25.5" hidden="false" customHeight="true" outlineLevel="0" collapsed="false">
      <c r="A18" s="84"/>
      <c r="B18" s="85" t="s">
        <v>242</v>
      </c>
      <c r="C18" s="86" t="s">
        <v>243</v>
      </c>
      <c r="D18" s="87" t="s">
        <v>18</v>
      </c>
      <c r="E18" s="85" t="s">
        <v>244</v>
      </c>
      <c r="F18" s="89" t="s">
        <v>224</v>
      </c>
      <c r="G18" s="89"/>
      <c r="H18" s="89"/>
      <c r="I18" s="42"/>
    </row>
    <row r="19" customFormat="false" ht="25.5" hidden="false" customHeight="true" outlineLevel="0" collapsed="false">
      <c r="A19" s="84"/>
      <c r="B19" s="85" t="s">
        <v>118</v>
      </c>
      <c r="C19" s="86" t="s">
        <v>245</v>
      </c>
      <c r="D19" s="87" t="s">
        <v>18</v>
      </c>
      <c r="E19" s="85" t="s">
        <v>120</v>
      </c>
      <c r="F19" s="89" t="s">
        <v>224</v>
      </c>
      <c r="G19" s="89"/>
      <c r="H19" s="89"/>
      <c r="I19" s="42"/>
    </row>
    <row r="20" customFormat="false" ht="25.5" hidden="false" customHeight="true" outlineLevel="0" collapsed="false">
      <c r="A20" s="84"/>
      <c r="B20" s="85" t="s">
        <v>98</v>
      </c>
      <c r="C20" s="86" t="s">
        <v>246</v>
      </c>
      <c r="D20" s="87" t="s">
        <v>206</v>
      </c>
      <c r="E20" s="85" t="s">
        <v>247</v>
      </c>
      <c r="F20" s="89" t="s">
        <v>224</v>
      </c>
      <c r="G20" s="89"/>
      <c r="H20" s="89"/>
      <c r="I20" s="42"/>
    </row>
    <row r="21" customFormat="false" ht="25.5" hidden="false" customHeight="true" outlineLevel="0" collapsed="false">
      <c r="A21" s="84"/>
      <c r="B21" s="85" t="s">
        <v>248</v>
      </c>
      <c r="C21" s="86" t="s">
        <v>249</v>
      </c>
      <c r="D21" s="87" t="s">
        <v>14</v>
      </c>
      <c r="E21" s="85" t="s">
        <v>250</v>
      </c>
      <c r="F21" s="89" t="s">
        <v>224</v>
      </c>
      <c r="G21" s="89"/>
      <c r="H21" s="89"/>
      <c r="I21" s="42"/>
    </row>
    <row r="22" customFormat="false" ht="25.5" hidden="false" customHeight="true" outlineLevel="0" collapsed="false">
      <c r="A22" s="84"/>
      <c r="B22" s="85" t="s">
        <v>86</v>
      </c>
      <c r="C22" s="86" t="s">
        <v>251</v>
      </c>
      <c r="D22" s="87" t="s">
        <v>14</v>
      </c>
      <c r="E22" s="85" t="s">
        <v>252</v>
      </c>
      <c r="F22" s="89" t="s">
        <v>224</v>
      </c>
      <c r="G22" s="89"/>
      <c r="H22" s="89"/>
      <c r="I22" s="42"/>
    </row>
    <row r="23" customFormat="false" ht="25.5" hidden="false" customHeight="true" outlineLevel="0" collapsed="false">
      <c r="A23" s="84"/>
      <c r="B23" s="85" t="s">
        <v>114</v>
      </c>
      <c r="C23" s="51" t="s">
        <v>253</v>
      </c>
      <c r="D23" s="87" t="s">
        <v>40</v>
      </c>
      <c r="E23" s="85" t="s">
        <v>254</v>
      </c>
      <c r="F23" s="89" t="s">
        <v>224</v>
      </c>
      <c r="G23" s="89"/>
      <c r="H23" s="89"/>
      <c r="I23" s="42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2.24"/>
    <col collapsed="false" customWidth="true" hidden="false" outlineLevel="0" max="7" min="7" style="2" width="10.37"/>
    <col collapsed="false" customWidth="true" hidden="false" outlineLevel="0" max="8" min="8" style="2" width="11.74"/>
    <col collapsed="false" customWidth="true" hidden="false" outlineLevel="0" max="9" min="9" style="22" width="10.49"/>
  </cols>
  <sheetData>
    <row r="1" customFormat="false" ht="32.25" hidden="false" customHeight="true" outlineLevel="0" collapsed="false">
      <c r="A1" s="91" t="s">
        <v>255</v>
      </c>
      <c r="B1" s="92"/>
      <c r="C1" s="92"/>
      <c r="D1" s="92"/>
      <c r="E1" s="93"/>
      <c r="F1" s="92"/>
      <c r="G1" s="92"/>
      <c r="H1" s="92"/>
      <c r="I1" s="94"/>
    </row>
    <row r="2" customFormat="false" ht="42" hidden="false" customHeight="true" outlineLevel="0" collapsed="false">
      <c r="A2" s="95" t="s">
        <v>1</v>
      </c>
      <c r="B2" s="95" t="s">
        <v>2</v>
      </c>
      <c r="C2" s="95" t="s">
        <v>3</v>
      </c>
      <c r="D2" s="95" t="s">
        <v>4</v>
      </c>
      <c r="E2" s="96" t="s">
        <v>5</v>
      </c>
      <c r="F2" s="95" t="s">
        <v>6</v>
      </c>
      <c r="G2" s="97" t="s">
        <v>256</v>
      </c>
      <c r="H2" s="95" t="s">
        <v>8</v>
      </c>
      <c r="I2" s="95" t="s">
        <v>9</v>
      </c>
    </row>
    <row r="3" customFormat="false" ht="25.5" hidden="false" customHeight="true" outlineLevel="0" collapsed="false">
      <c r="A3" s="98" t="s">
        <v>257</v>
      </c>
      <c r="B3" s="99" t="s">
        <v>258</v>
      </c>
      <c r="C3" s="100" t="s">
        <v>259</v>
      </c>
      <c r="D3" s="99" t="s">
        <v>260</v>
      </c>
      <c r="E3" s="101" t="s">
        <v>18</v>
      </c>
      <c r="F3" s="102" t="n">
        <v>600</v>
      </c>
      <c r="G3" s="102" t="n">
        <v>703</v>
      </c>
      <c r="H3" s="103" t="n">
        <f aca="false">G3/F3</f>
        <v>1.17166666666667</v>
      </c>
      <c r="I3" s="104" t="n">
        <v>1</v>
      </c>
    </row>
    <row r="4" customFormat="false" ht="25.5" hidden="false" customHeight="true" outlineLevel="0" collapsed="false">
      <c r="A4" s="98"/>
      <c r="B4" s="99" t="s">
        <v>261</v>
      </c>
      <c r="C4" s="100" t="s">
        <v>262</v>
      </c>
      <c r="D4" s="99" t="s">
        <v>263</v>
      </c>
      <c r="E4" s="101" t="s">
        <v>206</v>
      </c>
      <c r="F4" s="102" t="n">
        <v>3100</v>
      </c>
      <c r="G4" s="102" t="n">
        <v>3867</v>
      </c>
      <c r="H4" s="103" t="n">
        <f aca="false">G4/F4</f>
        <v>1.24741935483871</v>
      </c>
      <c r="I4" s="104"/>
    </row>
    <row r="5" customFormat="false" ht="25.5" hidden="false" customHeight="true" outlineLevel="0" collapsed="false">
      <c r="A5" s="98"/>
      <c r="B5" s="99" t="s">
        <v>264</v>
      </c>
      <c r="C5" s="105" t="s">
        <v>265</v>
      </c>
      <c r="D5" s="99" t="s">
        <v>266</v>
      </c>
      <c r="E5" s="101" t="s">
        <v>18</v>
      </c>
      <c r="F5" s="102" t="n">
        <v>670</v>
      </c>
      <c r="G5" s="102" t="n">
        <v>841</v>
      </c>
      <c r="H5" s="103" t="n">
        <f aca="false">G5/F5</f>
        <v>1.25522388059701</v>
      </c>
      <c r="I5" s="104"/>
    </row>
    <row r="6" customFormat="false" ht="25.5" hidden="false" customHeight="true" outlineLevel="0" collapsed="false">
      <c r="A6" s="98"/>
      <c r="B6" s="99" t="s">
        <v>267</v>
      </c>
      <c r="C6" s="100" t="s">
        <v>268</v>
      </c>
      <c r="D6" s="99" t="s">
        <v>269</v>
      </c>
      <c r="E6" s="101" t="s">
        <v>14</v>
      </c>
      <c r="F6" s="102" t="n">
        <v>18000</v>
      </c>
      <c r="G6" s="102" t="n">
        <v>23153</v>
      </c>
      <c r="H6" s="103" t="n">
        <f aca="false">G6/F6</f>
        <v>1.28627777777778</v>
      </c>
      <c r="I6" s="104"/>
    </row>
    <row r="7" customFormat="false" ht="25.5" hidden="false" customHeight="true" outlineLevel="0" collapsed="false">
      <c r="A7" s="98"/>
      <c r="B7" s="99" t="s">
        <v>270</v>
      </c>
      <c r="C7" s="100" t="s">
        <v>271</v>
      </c>
      <c r="D7" s="99" t="s">
        <v>88</v>
      </c>
      <c r="E7" s="101" t="s">
        <v>40</v>
      </c>
      <c r="F7" s="106" t="n">
        <v>4500</v>
      </c>
      <c r="G7" s="102" t="n">
        <v>6353</v>
      </c>
      <c r="H7" s="103" t="n">
        <f aca="false">G7/F7</f>
        <v>1.41177777777778</v>
      </c>
      <c r="I7" s="104"/>
    </row>
    <row r="8" customFormat="false" ht="25.5" hidden="false" customHeight="true" outlineLevel="0" collapsed="false">
      <c r="A8" s="98"/>
      <c r="B8" s="99" t="s">
        <v>272</v>
      </c>
      <c r="C8" s="100" t="s">
        <v>273</v>
      </c>
      <c r="D8" s="99" t="s">
        <v>274</v>
      </c>
      <c r="E8" s="101" t="s">
        <v>14</v>
      </c>
      <c r="F8" s="102" t="n">
        <v>2500</v>
      </c>
      <c r="G8" s="102" t="n">
        <v>3798</v>
      </c>
      <c r="H8" s="103" t="n">
        <f aca="false">G8/F8</f>
        <v>1.5192</v>
      </c>
      <c r="I8" s="104"/>
    </row>
    <row r="9" customFormat="false" ht="25.5" hidden="false" customHeight="true" outlineLevel="0" collapsed="false">
      <c r="A9" s="98"/>
      <c r="B9" s="99" t="s">
        <v>275</v>
      </c>
      <c r="C9" s="100" t="s">
        <v>276</v>
      </c>
      <c r="D9" s="99" t="s">
        <v>105</v>
      </c>
      <c r="E9" s="101" t="s">
        <v>18</v>
      </c>
      <c r="F9" s="102" t="n">
        <v>180</v>
      </c>
      <c r="G9" s="102" t="n">
        <v>285</v>
      </c>
      <c r="H9" s="103" t="n">
        <f aca="false">G9/F9</f>
        <v>1.58333333333333</v>
      </c>
      <c r="I9" s="104"/>
    </row>
    <row r="10" customFormat="false" ht="25.5" hidden="false" customHeight="true" outlineLevel="0" collapsed="false">
      <c r="A10" s="98"/>
      <c r="B10" s="99" t="s">
        <v>277</v>
      </c>
      <c r="C10" s="100" t="s">
        <v>278</v>
      </c>
      <c r="D10" s="99" t="s">
        <v>279</v>
      </c>
      <c r="E10" s="101" t="s">
        <v>18</v>
      </c>
      <c r="F10" s="102" t="n">
        <v>4880</v>
      </c>
      <c r="G10" s="102" t="n">
        <v>8426</v>
      </c>
      <c r="H10" s="103" t="n">
        <f aca="false">G10/F10</f>
        <v>1.7266393442623</v>
      </c>
      <c r="I10" s="104"/>
    </row>
    <row r="11" customFormat="false" ht="25.5" hidden="false" customHeight="true" outlineLevel="0" collapsed="false">
      <c r="A11" s="98"/>
      <c r="B11" s="99" t="s">
        <v>280</v>
      </c>
      <c r="C11" s="100" t="s">
        <v>281</v>
      </c>
      <c r="D11" s="99" t="s">
        <v>282</v>
      </c>
      <c r="E11" s="101" t="s">
        <v>40</v>
      </c>
      <c r="F11" s="102" t="n">
        <v>2800</v>
      </c>
      <c r="G11" s="102" t="n">
        <v>4945</v>
      </c>
      <c r="H11" s="103" t="n">
        <f aca="false">G11/F11</f>
        <v>1.76607142857143</v>
      </c>
      <c r="I11" s="104"/>
    </row>
    <row r="12" customFormat="false" ht="25.5" hidden="false" customHeight="true" outlineLevel="0" collapsed="false">
      <c r="A12" s="98"/>
      <c r="B12" s="99" t="s">
        <v>283</v>
      </c>
      <c r="C12" s="100" t="s">
        <v>284</v>
      </c>
      <c r="D12" s="99" t="s">
        <v>105</v>
      </c>
      <c r="E12" s="101" t="s">
        <v>18</v>
      </c>
      <c r="F12" s="102" t="n">
        <v>280</v>
      </c>
      <c r="G12" s="102" t="n">
        <v>500</v>
      </c>
      <c r="H12" s="103" t="n">
        <f aca="false">G12/F12</f>
        <v>1.78571428571429</v>
      </c>
      <c r="I12" s="104"/>
    </row>
    <row r="13" customFormat="false" ht="25.5" hidden="false" customHeight="true" outlineLevel="0" collapsed="false">
      <c r="A13" s="98"/>
      <c r="B13" s="99" t="s">
        <v>285</v>
      </c>
      <c r="C13" s="100" t="s">
        <v>286</v>
      </c>
      <c r="D13" s="99" t="s">
        <v>287</v>
      </c>
      <c r="E13" s="101" t="s">
        <v>18</v>
      </c>
      <c r="F13" s="102" t="n">
        <v>850</v>
      </c>
      <c r="G13" s="102" t="n">
        <v>1654</v>
      </c>
      <c r="H13" s="103" t="n">
        <f aca="false">G13/F13</f>
        <v>1.94588235294118</v>
      </c>
      <c r="I13" s="104"/>
    </row>
    <row r="14" customFormat="false" ht="25.5" hidden="false" customHeight="true" outlineLevel="0" collapsed="false">
      <c r="A14" s="98"/>
      <c r="B14" s="99" t="s">
        <v>288</v>
      </c>
      <c r="C14" s="100" t="s">
        <v>289</v>
      </c>
      <c r="D14" s="99" t="s">
        <v>290</v>
      </c>
      <c r="E14" s="101" t="s">
        <v>14</v>
      </c>
      <c r="F14" s="102" t="n">
        <v>9800</v>
      </c>
      <c r="G14" s="102" t="n">
        <v>19746</v>
      </c>
      <c r="H14" s="103" t="n">
        <f aca="false">G14/F14</f>
        <v>2.01489795918367</v>
      </c>
      <c r="I14" s="104"/>
    </row>
    <row r="15" customFormat="false" ht="25.5" hidden="false" customHeight="true" outlineLevel="0" collapsed="false">
      <c r="A15" s="98"/>
      <c r="B15" s="99" t="s">
        <v>291</v>
      </c>
      <c r="C15" s="105" t="s">
        <v>292</v>
      </c>
      <c r="D15" s="99" t="s">
        <v>293</v>
      </c>
      <c r="E15" s="101" t="s">
        <v>18</v>
      </c>
      <c r="F15" s="102" t="n">
        <v>344</v>
      </c>
      <c r="G15" s="102" t="n">
        <v>699</v>
      </c>
      <c r="H15" s="103" t="n">
        <f aca="false">G15/F15</f>
        <v>2.03197674418605</v>
      </c>
      <c r="I15" s="104"/>
    </row>
    <row r="16" customFormat="false" ht="25.5" hidden="false" customHeight="true" outlineLevel="0" collapsed="false">
      <c r="A16" s="98"/>
      <c r="B16" s="99" t="s">
        <v>294</v>
      </c>
      <c r="C16" s="105" t="s">
        <v>295</v>
      </c>
      <c r="D16" s="99" t="s">
        <v>296</v>
      </c>
      <c r="E16" s="101" t="s">
        <v>18</v>
      </c>
      <c r="F16" s="102" t="n">
        <v>185</v>
      </c>
      <c r="G16" s="102" t="n">
        <v>379</v>
      </c>
      <c r="H16" s="103" t="n">
        <f aca="false">G16/F16</f>
        <v>2.04864864864865</v>
      </c>
      <c r="I16" s="104"/>
    </row>
    <row r="17" customFormat="false" ht="25.5" hidden="false" customHeight="true" outlineLevel="0" collapsed="false">
      <c r="A17" s="98"/>
      <c r="B17" s="99" t="s">
        <v>297</v>
      </c>
      <c r="C17" s="100" t="s">
        <v>289</v>
      </c>
      <c r="D17" s="99" t="s">
        <v>298</v>
      </c>
      <c r="E17" s="101" t="s">
        <v>14</v>
      </c>
      <c r="F17" s="106" t="n">
        <v>2500</v>
      </c>
      <c r="G17" s="102" t="n">
        <v>5130</v>
      </c>
      <c r="H17" s="103" t="n">
        <f aca="false">G17/F17</f>
        <v>2.052</v>
      </c>
      <c r="I17" s="104"/>
    </row>
    <row r="18" customFormat="false" ht="25.5" hidden="false" customHeight="true" outlineLevel="0" collapsed="false">
      <c r="A18" s="98"/>
      <c r="B18" s="99" t="s">
        <v>299</v>
      </c>
      <c r="C18" s="100" t="s">
        <v>300</v>
      </c>
      <c r="D18" s="99" t="s">
        <v>301</v>
      </c>
      <c r="E18" s="101" t="s">
        <v>18</v>
      </c>
      <c r="F18" s="102" t="n">
        <v>525</v>
      </c>
      <c r="G18" s="102" t="n">
        <v>1079</v>
      </c>
      <c r="H18" s="103" t="n">
        <f aca="false">G18/F18</f>
        <v>2.0552380952381</v>
      </c>
      <c r="I18" s="104"/>
    </row>
    <row r="19" customFormat="false" ht="24.75" hidden="false" customHeight="true" outlineLevel="0" collapsed="false">
      <c r="A19" s="98"/>
      <c r="B19" s="99" t="s">
        <v>302</v>
      </c>
      <c r="C19" s="100" t="s">
        <v>303</v>
      </c>
      <c r="D19" s="99" t="s">
        <v>290</v>
      </c>
      <c r="E19" s="101" t="s">
        <v>14</v>
      </c>
      <c r="F19" s="106" t="n">
        <v>8480</v>
      </c>
      <c r="G19" s="102" t="n">
        <v>17858</v>
      </c>
      <c r="H19" s="103" t="n">
        <f aca="false">G19/F19</f>
        <v>2.10589622641509</v>
      </c>
      <c r="I19" s="104"/>
    </row>
    <row r="20" customFormat="false" ht="25.5" hidden="false" customHeight="true" outlineLevel="0" collapsed="false">
      <c r="A20" s="98"/>
      <c r="B20" s="99" t="s">
        <v>304</v>
      </c>
      <c r="C20" s="105" t="s">
        <v>305</v>
      </c>
      <c r="D20" s="99" t="s">
        <v>105</v>
      </c>
      <c r="E20" s="101" t="s">
        <v>206</v>
      </c>
      <c r="F20" s="102" t="n">
        <v>95</v>
      </c>
      <c r="G20" s="102" t="n">
        <v>311</v>
      </c>
      <c r="H20" s="103" t="n">
        <f aca="false">G20/F20</f>
        <v>3.27368421052632</v>
      </c>
      <c r="I20" s="104"/>
    </row>
    <row r="21" customFormat="false" ht="25.5" hidden="false" customHeight="true" outlineLevel="0" collapsed="false">
      <c r="A21" s="98"/>
      <c r="B21" s="99" t="s">
        <v>306</v>
      </c>
      <c r="C21" s="105" t="s">
        <v>307</v>
      </c>
      <c r="D21" s="99" t="s">
        <v>308</v>
      </c>
      <c r="E21" s="101" t="s">
        <v>18</v>
      </c>
      <c r="F21" s="106" t="n">
        <v>250</v>
      </c>
      <c r="G21" s="102" t="n">
        <v>823</v>
      </c>
      <c r="H21" s="103" t="n">
        <f aca="false">G21/F21</f>
        <v>3.292</v>
      </c>
      <c r="I21" s="104"/>
    </row>
    <row r="22" customFormat="false" ht="25.5" hidden="false" customHeight="true" outlineLevel="0" collapsed="false">
      <c r="A22" s="98"/>
      <c r="B22" s="99" t="s">
        <v>309</v>
      </c>
      <c r="C22" s="100" t="s">
        <v>310</v>
      </c>
      <c r="D22" s="99" t="s">
        <v>311</v>
      </c>
      <c r="E22" s="101" t="s">
        <v>18</v>
      </c>
      <c r="F22" s="102" t="n">
        <v>800</v>
      </c>
      <c r="G22" s="102" t="n">
        <v>2692</v>
      </c>
      <c r="H22" s="103" t="n">
        <f aca="false">G22/F22</f>
        <v>3.365</v>
      </c>
      <c r="I22" s="104"/>
    </row>
    <row r="23" customFormat="false" ht="24.75" hidden="false" customHeight="true" outlineLevel="0" collapsed="false">
      <c r="A23" s="98"/>
      <c r="B23" s="99" t="s">
        <v>312</v>
      </c>
      <c r="C23" s="100" t="s">
        <v>313</v>
      </c>
      <c r="D23" s="99" t="s">
        <v>314</v>
      </c>
      <c r="E23" s="101" t="s">
        <v>18</v>
      </c>
      <c r="F23" s="106" t="n">
        <v>1000</v>
      </c>
      <c r="G23" s="102" t="n">
        <v>3563</v>
      </c>
      <c r="H23" s="103" t="n">
        <f aca="false">G23/F23</f>
        <v>3.563</v>
      </c>
      <c r="I23" s="104"/>
    </row>
    <row r="24" customFormat="false" ht="25.5" hidden="false" customHeight="true" outlineLevel="0" collapsed="false">
      <c r="A24" s="98"/>
      <c r="B24" s="99" t="s">
        <v>315</v>
      </c>
      <c r="C24" s="105" t="s">
        <v>316</v>
      </c>
      <c r="D24" s="99" t="s">
        <v>317</v>
      </c>
      <c r="E24" s="101" t="s">
        <v>14</v>
      </c>
      <c r="F24" s="106" t="n">
        <v>500</v>
      </c>
      <c r="G24" s="102" t="n">
        <v>2480</v>
      </c>
      <c r="H24" s="103" t="n">
        <f aca="false">G24/F24</f>
        <v>4.96</v>
      </c>
      <c r="I24" s="104"/>
    </row>
    <row r="25" customFormat="false" ht="14.25" hidden="false" customHeight="false" outlineLevel="0" collapsed="false">
      <c r="A25" s="107"/>
      <c r="B25" s="107"/>
      <c r="C25" s="107"/>
      <c r="D25" s="107"/>
      <c r="E25" s="108"/>
      <c r="F25" s="109"/>
      <c r="G25" s="107"/>
      <c r="H25" s="107"/>
      <c r="I25" s="110"/>
    </row>
    <row r="26" customFormat="false" ht="14.25" hidden="false" customHeight="false" outlineLevel="0" collapsed="false">
      <c r="A26" s="107"/>
      <c r="B26" s="107"/>
      <c r="C26" s="107"/>
      <c r="D26" s="107"/>
      <c r="E26" s="108"/>
      <c r="F26" s="109"/>
      <c r="G26" s="107"/>
      <c r="H26" s="107"/>
      <c r="I26" s="110"/>
    </row>
    <row r="27" customFormat="false" ht="14.25" hidden="false" customHeight="false" outlineLevel="0" collapsed="false">
      <c r="A27" s="107"/>
      <c r="B27" s="107"/>
      <c r="C27" s="107"/>
      <c r="D27" s="107"/>
      <c r="E27" s="108"/>
      <c r="F27" s="109"/>
      <c r="G27" s="107"/>
      <c r="H27" s="107"/>
      <c r="I27" s="110"/>
    </row>
    <row r="28" customFormat="false" ht="14.25" hidden="false" customHeight="false" outlineLevel="0" collapsed="false">
      <c r="A28" s="107"/>
      <c r="B28" s="107"/>
      <c r="C28" s="107"/>
      <c r="D28" s="107"/>
      <c r="E28" s="108"/>
      <c r="F28" s="109"/>
      <c r="G28" s="107"/>
      <c r="H28" s="107"/>
      <c r="I28" s="110"/>
    </row>
    <row r="29" customFormat="false" ht="14.25" hidden="false" customHeight="false" outlineLevel="0" collapsed="false">
      <c r="A29" s="107"/>
      <c r="B29" s="107"/>
      <c r="C29" s="107"/>
      <c r="D29" s="107"/>
      <c r="E29" s="108"/>
      <c r="F29" s="109"/>
      <c r="G29" s="107"/>
      <c r="H29" s="107"/>
      <c r="I29" s="110"/>
    </row>
    <row r="30" customFormat="false" ht="14.25" hidden="false" customHeight="false" outlineLevel="0" collapsed="false">
      <c r="A30" s="107"/>
      <c r="B30" s="107"/>
      <c r="C30" s="107"/>
      <c r="D30" s="107"/>
      <c r="E30" s="108"/>
      <c r="F30" s="109"/>
      <c r="G30" s="107"/>
      <c r="H30" s="107"/>
      <c r="I30" s="110"/>
    </row>
    <row r="31" customFormat="false" ht="14.25" hidden="false" customHeight="false" outlineLevel="0" collapsed="false">
      <c r="A31" s="107"/>
      <c r="B31" s="107"/>
      <c r="C31" s="107"/>
      <c r="D31" s="107"/>
      <c r="E31" s="108"/>
      <c r="F31" s="109"/>
      <c r="G31" s="107"/>
      <c r="H31" s="107"/>
      <c r="I31" s="110"/>
    </row>
    <row r="32" customFormat="false" ht="14.25" hidden="false" customHeight="false" outlineLevel="0" collapsed="false">
      <c r="A32" s="107"/>
      <c r="B32" s="107"/>
      <c r="C32" s="107"/>
      <c r="D32" s="107"/>
      <c r="E32" s="108"/>
      <c r="F32" s="109"/>
      <c r="G32" s="107"/>
      <c r="H32" s="107"/>
      <c r="I32" s="110"/>
    </row>
    <row r="33" customFormat="false" ht="14.25" hidden="false" customHeight="false" outlineLevel="0" collapsed="false">
      <c r="F33" s="109"/>
      <c r="G33" s="107"/>
      <c r="H33" s="107"/>
      <c r="I33" s="110"/>
    </row>
    <row r="34" customFormat="false" ht="14.25" hidden="false" customHeight="false" outlineLevel="0" collapsed="false">
      <c r="F34" s="109"/>
      <c r="G34" s="107"/>
      <c r="H34" s="107"/>
      <c r="I34" s="110"/>
    </row>
    <row r="35" customFormat="false" ht="14.25" hidden="false" customHeight="false" outlineLevel="0" collapsed="false">
      <c r="F35" s="109"/>
      <c r="G35" s="107"/>
      <c r="H35" s="107"/>
      <c r="I35" s="110"/>
    </row>
    <row r="36" customFormat="false" ht="14.25" hidden="false" customHeight="false" outlineLevel="0" collapsed="false">
      <c r="F36" s="109"/>
      <c r="G36" s="107"/>
      <c r="H36" s="107"/>
      <c r="I36" s="110"/>
    </row>
    <row r="37" customFormat="false" ht="14.25" hidden="false" customHeight="false" outlineLevel="0" collapsed="false">
      <c r="F37" s="109"/>
      <c r="G37" s="107"/>
      <c r="H37" s="107"/>
      <c r="I37" s="110"/>
    </row>
    <row r="38" customFormat="false" ht="14.25" hidden="false" customHeight="false" outlineLevel="0" collapsed="false">
      <c r="F38" s="109"/>
      <c r="G38" s="107"/>
      <c r="H38" s="107"/>
      <c r="I38" s="110"/>
    </row>
    <row r="39" customFormat="false" ht="14.25" hidden="false" customHeight="false" outlineLevel="0" collapsed="false">
      <c r="F39" s="109"/>
      <c r="G39" s="107"/>
      <c r="H39" s="107"/>
      <c r="I39" s="110"/>
    </row>
    <row r="40" customFormat="false" ht="14.25" hidden="false" customHeight="false" outlineLevel="0" collapsed="false">
      <c r="F40" s="109"/>
      <c r="G40" s="107"/>
      <c r="H40" s="107"/>
      <c r="I40" s="110"/>
    </row>
  </sheetData>
  <autoFilter ref="B2:H24"/>
  <mergeCells count="2">
    <mergeCell ref="A3:A24"/>
    <mergeCell ref="I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23" width="7.87"/>
    <col collapsed="false" customWidth="true" hidden="false" outlineLevel="0" max="6" min="6" style="0" width="11.36"/>
    <col collapsed="false" customWidth="true" hidden="false" outlineLevel="0" max="7" min="7" style="0" width="12.62"/>
  </cols>
  <sheetData>
    <row r="1" s="28" customFormat="true" ht="42.75" hidden="false" customHeight="true" outlineLevel="0" collapsed="false">
      <c r="A1" s="24" t="s">
        <v>318</v>
      </c>
      <c r="B1" s="6"/>
      <c r="C1" s="6"/>
      <c r="D1" s="6"/>
      <c r="E1" s="111"/>
      <c r="F1" s="80"/>
      <c r="G1" s="80"/>
      <c r="H1" s="80"/>
      <c r="I1" s="112"/>
    </row>
    <row r="2" s="114" customFormat="true" ht="36" hidden="false" customHeight="true" outlineLevel="0" collapsed="false">
      <c r="A2" s="95" t="s">
        <v>1</v>
      </c>
      <c r="B2" s="95" t="s">
        <v>2</v>
      </c>
      <c r="C2" s="95" t="s">
        <v>3</v>
      </c>
      <c r="D2" s="95" t="s">
        <v>4</v>
      </c>
      <c r="E2" s="95" t="s">
        <v>5</v>
      </c>
      <c r="F2" s="95" t="s">
        <v>6</v>
      </c>
      <c r="G2" s="113" t="s">
        <v>319</v>
      </c>
      <c r="H2" s="95" t="s">
        <v>8</v>
      </c>
      <c r="I2" s="95" t="s">
        <v>9</v>
      </c>
    </row>
    <row r="3" customFormat="false" ht="29.25" hidden="false" customHeight="true" outlineLevel="0" collapsed="false">
      <c r="A3" s="11" t="s">
        <v>320</v>
      </c>
      <c r="B3" s="115" t="s">
        <v>321</v>
      </c>
      <c r="C3" s="116" t="s">
        <v>322</v>
      </c>
      <c r="D3" s="115" t="s">
        <v>323</v>
      </c>
      <c r="E3" s="117" t="s">
        <v>40</v>
      </c>
      <c r="F3" s="118" t="n">
        <v>1122</v>
      </c>
      <c r="G3" s="119" t="n">
        <v>130</v>
      </c>
      <c r="H3" s="120" t="n">
        <f aca="false">G3/F3</f>
        <v>0.115864527629234</v>
      </c>
      <c r="I3" s="121" t="n">
        <v>0.35</v>
      </c>
    </row>
    <row r="4" customFormat="false" ht="28.5" hidden="false" customHeight="true" outlineLevel="0" collapsed="false">
      <c r="A4" s="11"/>
      <c r="B4" s="115" t="s">
        <v>324</v>
      </c>
      <c r="C4" s="116" t="s">
        <v>322</v>
      </c>
      <c r="D4" s="115" t="s">
        <v>325</v>
      </c>
      <c r="E4" s="117" t="s">
        <v>40</v>
      </c>
      <c r="F4" s="116" t="s">
        <v>326</v>
      </c>
      <c r="G4" s="119" t="n">
        <v>29</v>
      </c>
      <c r="H4" s="120" t="n">
        <f aca="false">G4/F4</f>
        <v>0.268518518518519</v>
      </c>
      <c r="I4" s="121"/>
    </row>
    <row r="5" customFormat="false" ht="27.75" hidden="false" customHeight="true" outlineLevel="0" collapsed="false">
      <c r="A5" s="11"/>
      <c r="B5" s="122" t="s">
        <v>327</v>
      </c>
      <c r="C5" s="123" t="s">
        <v>328</v>
      </c>
      <c r="D5" s="122" t="s">
        <v>329</v>
      </c>
      <c r="E5" s="124" t="s">
        <v>40</v>
      </c>
      <c r="F5" s="123" t="s">
        <v>330</v>
      </c>
      <c r="G5" s="125" t="n">
        <v>1596</v>
      </c>
      <c r="H5" s="126" t="n">
        <f aca="false">G5/F5</f>
        <v>0.453151618398637</v>
      </c>
      <c r="I5" s="121"/>
    </row>
    <row r="6" customFormat="false" ht="27" hidden="false" customHeight="true" outlineLevel="0" collapsed="false">
      <c r="A6" s="11"/>
      <c r="B6" s="122" t="s">
        <v>331</v>
      </c>
      <c r="C6" s="123" t="s">
        <v>328</v>
      </c>
      <c r="D6" s="122" t="s">
        <v>329</v>
      </c>
      <c r="E6" s="124" t="s">
        <v>40</v>
      </c>
      <c r="F6" s="123" t="s">
        <v>332</v>
      </c>
      <c r="G6" s="125" t="n">
        <v>373</v>
      </c>
      <c r="H6" s="126" t="n">
        <f aca="false">G6/F6</f>
        <v>0.457668711656442</v>
      </c>
      <c r="I6" s="121"/>
    </row>
    <row r="7" customFormat="false" ht="27" hidden="false" customHeight="true" outlineLevel="0" collapsed="false">
      <c r="A7" s="11"/>
      <c r="B7" s="122" t="s">
        <v>333</v>
      </c>
      <c r="C7" s="123" t="s">
        <v>322</v>
      </c>
      <c r="D7" s="122" t="s">
        <v>334</v>
      </c>
      <c r="E7" s="124" t="s">
        <v>40</v>
      </c>
      <c r="F7" s="127" t="n">
        <v>94</v>
      </c>
      <c r="G7" s="125" t="n">
        <v>59</v>
      </c>
      <c r="H7" s="126" t="n">
        <f aca="false">G7/F7</f>
        <v>0.627659574468085</v>
      </c>
      <c r="I7" s="121"/>
    </row>
    <row r="8" customFormat="false" ht="27" hidden="false" customHeight="true" outlineLevel="0" collapsed="false">
      <c r="A8" s="11"/>
      <c r="B8" s="122" t="s">
        <v>335</v>
      </c>
      <c r="C8" s="123" t="s">
        <v>322</v>
      </c>
      <c r="D8" s="122" t="s">
        <v>336</v>
      </c>
      <c r="E8" s="124" t="s">
        <v>40</v>
      </c>
      <c r="F8" s="123" t="s">
        <v>337</v>
      </c>
      <c r="G8" s="125" t="n">
        <v>40</v>
      </c>
      <c r="H8" s="126" t="n">
        <f aca="false">G8/F8</f>
        <v>0.714285714285714</v>
      </c>
      <c r="I8" s="121"/>
    </row>
    <row r="9" customFormat="false" ht="26.25" hidden="false" customHeight="true" outlineLevel="0" collapsed="false">
      <c r="A9" s="11"/>
      <c r="B9" s="122" t="s">
        <v>338</v>
      </c>
      <c r="C9" s="123" t="s">
        <v>328</v>
      </c>
      <c r="D9" s="122" t="s">
        <v>334</v>
      </c>
      <c r="E9" s="124" t="s">
        <v>40</v>
      </c>
      <c r="F9" s="123" t="s">
        <v>339</v>
      </c>
      <c r="G9" s="125" t="n">
        <v>150</v>
      </c>
      <c r="H9" s="126" t="n">
        <f aca="false">G9/F9</f>
        <v>0.728155339805825</v>
      </c>
      <c r="I9" s="121"/>
    </row>
    <row r="10" customFormat="false" ht="29.25" hidden="false" customHeight="true" outlineLevel="0" collapsed="false">
      <c r="A10" s="11"/>
      <c r="B10" s="122" t="s">
        <v>340</v>
      </c>
      <c r="C10" s="123" t="s">
        <v>328</v>
      </c>
      <c r="D10" s="122" t="s">
        <v>341</v>
      </c>
      <c r="E10" s="124" t="s">
        <v>40</v>
      </c>
      <c r="F10" s="123" t="s">
        <v>342</v>
      </c>
      <c r="G10" s="125" t="n">
        <v>1369</v>
      </c>
      <c r="H10" s="126" t="n">
        <f aca="false">G10/F10</f>
        <v>0.798250728862974</v>
      </c>
      <c r="I10" s="121"/>
    </row>
    <row r="11" customFormat="false" ht="27.75" hidden="false" customHeight="true" outlineLevel="0" collapsed="false">
      <c r="A11" s="11"/>
      <c r="B11" s="122" t="s">
        <v>343</v>
      </c>
      <c r="C11" s="123" t="s">
        <v>322</v>
      </c>
      <c r="D11" s="122" t="s">
        <v>334</v>
      </c>
      <c r="E11" s="124" t="s">
        <v>40</v>
      </c>
      <c r="F11" s="123" t="s">
        <v>344</v>
      </c>
      <c r="G11" s="125" t="n">
        <v>534</v>
      </c>
      <c r="H11" s="126" t="n">
        <f aca="false">G11/F11</f>
        <v>0.89</v>
      </c>
      <c r="I11" s="121"/>
    </row>
    <row r="12" customFormat="false" ht="27" hidden="false" customHeight="true" outlineLevel="0" collapsed="false">
      <c r="A12" s="11"/>
      <c r="B12" s="122" t="s">
        <v>345</v>
      </c>
      <c r="C12" s="123" t="s">
        <v>322</v>
      </c>
      <c r="D12" s="122" t="s">
        <v>346</v>
      </c>
      <c r="E12" s="124" t="s">
        <v>40</v>
      </c>
      <c r="F12" s="123" t="s">
        <v>347</v>
      </c>
      <c r="G12" s="125" t="n">
        <v>324</v>
      </c>
      <c r="H12" s="126" t="n">
        <f aca="false">G12/F12</f>
        <v>0.964285714285714</v>
      </c>
      <c r="I12" s="121"/>
    </row>
    <row r="13" customFormat="false" ht="30.75" hidden="false" customHeight="true" outlineLevel="0" collapsed="false">
      <c r="A13" s="11"/>
      <c r="B13" s="128" t="s">
        <v>348</v>
      </c>
      <c r="C13" s="129" t="s">
        <v>328</v>
      </c>
      <c r="D13" s="128" t="s">
        <v>334</v>
      </c>
      <c r="E13" s="130" t="s">
        <v>40</v>
      </c>
      <c r="F13" s="129" t="s">
        <v>349</v>
      </c>
      <c r="G13" s="131" t="n">
        <v>2165</v>
      </c>
      <c r="H13" s="132" t="n">
        <f aca="false">G13/F13</f>
        <v>1.17919389978214</v>
      </c>
      <c r="I13" s="121"/>
    </row>
    <row r="14" customFormat="false" ht="29.25" hidden="false" customHeight="true" outlineLevel="0" collapsed="false">
      <c r="A14" s="11"/>
      <c r="B14" s="128" t="s">
        <v>350</v>
      </c>
      <c r="C14" s="129" t="s">
        <v>328</v>
      </c>
      <c r="D14" s="128" t="s">
        <v>334</v>
      </c>
      <c r="E14" s="130" t="s">
        <v>40</v>
      </c>
      <c r="F14" s="129" t="s">
        <v>351</v>
      </c>
      <c r="G14" s="131" t="n">
        <v>1330</v>
      </c>
      <c r="H14" s="132" t="n">
        <f aca="false">G14/F14</f>
        <v>1.22467771639042</v>
      </c>
      <c r="I14" s="121"/>
    </row>
    <row r="15" customFormat="false" ht="27" hidden="false" customHeight="true" outlineLevel="0" collapsed="false">
      <c r="A15" s="11"/>
      <c r="B15" s="128" t="s">
        <v>352</v>
      </c>
      <c r="C15" s="129" t="s">
        <v>328</v>
      </c>
      <c r="D15" s="128" t="s">
        <v>346</v>
      </c>
      <c r="E15" s="130" t="s">
        <v>40</v>
      </c>
      <c r="F15" s="129" t="s">
        <v>353</v>
      </c>
      <c r="G15" s="131" t="n">
        <v>290</v>
      </c>
      <c r="H15" s="132" t="n">
        <f aca="false">G15/F15</f>
        <v>2.9</v>
      </c>
      <c r="I15" s="121"/>
    </row>
    <row r="16" customFormat="false" ht="29.25" hidden="false" customHeight="true" outlineLevel="0" collapsed="false">
      <c r="A16" s="133"/>
      <c r="I16" s="134"/>
    </row>
    <row r="17" customFormat="false" ht="14.25" hidden="false" customHeight="false" outlineLevel="0" collapsed="false">
      <c r="A17" s="135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false" hidden="false" outlineLevel="0" max="5" min="5" style="23" width="8.99"/>
    <col collapsed="false" customWidth="true" hidden="false" outlineLevel="0" max="6" min="6" style="0" width="11.24"/>
    <col collapsed="false" customWidth="true" hidden="false" outlineLevel="0" max="7" min="7" style="0" width="11.19"/>
    <col collapsed="false" customWidth="true" hidden="false" outlineLevel="0" max="8" min="8" style="0" width="11.87"/>
    <col collapsed="false" customWidth="true" hidden="false" outlineLevel="0" max="9" min="9" style="0" width="8.87"/>
  </cols>
  <sheetData>
    <row r="1" customFormat="false" ht="28" hidden="false" customHeight="true" outlineLevel="0" collapsed="false">
      <c r="A1" s="136" t="s">
        <v>354</v>
      </c>
      <c r="B1" s="137"/>
      <c r="C1" s="137"/>
      <c r="D1" s="137"/>
      <c r="E1" s="138"/>
      <c r="F1" s="137"/>
      <c r="G1" s="137"/>
      <c r="H1" s="137"/>
      <c r="I1" s="139"/>
    </row>
    <row r="2" customFormat="false" ht="40.5" hidden="false" customHeight="false" outlineLevel="0" collapsed="false">
      <c r="A2" s="140" t="s">
        <v>1</v>
      </c>
      <c r="B2" s="140" t="s">
        <v>2</v>
      </c>
      <c r="C2" s="140" t="s">
        <v>3</v>
      </c>
      <c r="D2" s="140" t="s">
        <v>4</v>
      </c>
      <c r="E2" s="141" t="s">
        <v>5</v>
      </c>
      <c r="F2" s="140" t="s">
        <v>6</v>
      </c>
      <c r="G2" s="142" t="s">
        <v>355</v>
      </c>
      <c r="H2" s="140" t="s">
        <v>356</v>
      </c>
      <c r="I2" s="140" t="s">
        <v>9</v>
      </c>
    </row>
    <row r="3" customFormat="false" ht="24" hidden="false" customHeight="true" outlineLevel="0" collapsed="false">
      <c r="A3" s="143" t="s">
        <v>257</v>
      </c>
      <c r="B3" s="144" t="s">
        <v>357</v>
      </c>
      <c r="C3" s="145" t="s">
        <v>303</v>
      </c>
      <c r="D3" s="144" t="s">
        <v>358</v>
      </c>
      <c r="E3" s="146" t="s">
        <v>14</v>
      </c>
      <c r="F3" s="145" t="n">
        <v>11447</v>
      </c>
      <c r="G3" s="145" t="n">
        <v>2994</v>
      </c>
      <c r="H3" s="147" t="n">
        <f aca="false">G3/F3</f>
        <v>0.261553245391806</v>
      </c>
      <c r="I3" s="148" t="n">
        <v>1</v>
      </c>
    </row>
    <row r="4" customFormat="false" ht="23" hidden="false" customHeight="true" outlineLevel="0" collapsed="false">
      <c r="A4" s="143"/>
      <c r="B4" s="144" t="s">
        <v>359</v>
      </c>
      <c r="C4" s="145" t="s">
        <v>360</v>
      </c>
      <c r="D4" s="144" t="s">
        <v>132</v>
      </c>
      <c r="E4" s="146" t="s">
        <v>40</v>
      </c>
      <c r="F4" s="145" t="n">
        <v>384</v>
      </c>
      <c r="G4" s="145" t="n">
        <v>107</v>
      </c>
      <c r="H4" s="147" t="n">
        <f aca="false">G4/F4</f>
        <v>0.278645833333333</v>
      </c>
      <c r="I4" s="148"/>
    </row>
    <row r="5" customFormat="false" ht="24" hidden="false" customHeight="true" outlineLevel="0" collapsed="false">
      <c r="A5" s="143"/>
      <c r="B5" s="144" t="s">
        <v>361</v>
      </c>
      <c r="C5" s="145" t="s">
        <v>362</v>
      </c>
      <c r="D5" s="144" t="s">
        <v>363</v>
      </c>
      <c r="E5" s="146" t="s">
        <v>18</v>
      </c>
      <c r="F5" s="145" t="n">
        <v>2400</v>
      </c>
      <c r="G5" s="145" t="n">
        <v>1810</v>
      </c>
      <c r="H5" s="147" t="n">
        <f aca="false">G5/F5</f>
        <v>0.754166666666667</v>
      </c>
      <c r="I5" s="148"/>
    </row>
    <row r="6" customFormat="false" ht="24.75" hidden="false" customHeight="true" outlineLevel="0" collapsed="false">
      <c r="A6" s="143"/>
      <c r="B6" s="144" t="s">
        <v>364</v>
      </c>
      <c r="C6" s="145" t="s">
        <v>365</v>
      </c>
      <c r="D6" s="144" t="s">
        <v>94</v>
      </c>
      <c r="E6" s="146" t="s">
        <v>18</v>
      </c>
      <c r="F6" s="145" t="n">
        <v>538</v>
      </c>
      <c r="G6" s="145" t="n">
        <v>458</v>
      </c>
      <c r="H6" s="147" t="n">
        <f aca="false">G6/F6</f>
        <v>0.851301115241636</v>
      </c>
      <c r="I6" s="148"/>
    </row>
    <row r="7" customFormat="false" ht="28.5" hidden="false" customHeight="true" outlineLevel="0" collapsed="false">
      <c r="A7" s="143"/>
      <c r="B7" s="144" t="s">
        <v>366</v>
      </c>
      <c r="C7" s="145" t="s">
        <v>367</v>
      </c>
      <c r="D7" s="144" t="s">
        <v>368</v>
      </c>
      <c r="E7" s="146" t="s">
        <v>14</v>
      </c>
      <c r="F7" s="145" t="n">
        <v>149</v>
      </c>
      <c r="G7" s="145" t="n">
        <v>134</v>
      </c>
      <c r="H7" s="147" t="n">
        <f aca="false">G7/F7</f>
        <v>0.899328859060403</v>
      </c>
      <c r="I7" s="148"/>
    </row>
    <row r="8" customFormat="false" ht="22.5" hidden="false" customHeight="true" outlineLevel="0" collapsed="false">
      <c r="A8" s="143"/>
      <c r="B8" s="144" t="s">
        <v>369</v>
      </c>
      <c r="C8" s="145" t="s">
        <v>370</v>
      </c>
      <c r="D8" s="144" t="s">
        <v>371</v>
      </c>
      <c r="E8" s="146" t="s">
        <v>18</v>
      </c>
      <c r="F8" s="145" t="n">
        <v>336</v>
      </c>
      <c r="G8" s="145" t="n">
        <v>317</v>
      </c>
      <c r="H8" s="147" t="n">
        <f aca="false">G8/F8</f>
        <v>0.943452380952381</v>
      </c>
      <c r="I8" s="148"/>
    </row>
    <row r="9" customFormat="false" ht="20" hidden="false" customHeight="true" outlineLevel="0" collapsed="false">
      <c r="A9" s="143"/>
      <c r="B9" s="144" t="s">
        <v>372</v>
      </c>
      <c r="C9" s="145" t="s">
        <v>102</v>
      </c>
      <c r="D9" s="144" t="s">
        <v>88</v>
      </c>
      <c r="E9" s="146" t="s">
        <v>14</v>
      </c>
      <c r="F9" s="145" t="n">
        <v>2540</v>
      </c>
      <c r="G9" s="145" t="n">
        <v>2435</v>
      </c>
      <c r="H9" s="147" t="n">
        <f aca="false">G9/F9</f>
        <v>0.958661417322835</v>
      </c>
      <c r="I9" s="148"/>
    </row>
    <row r="10" customFormat="false" ht="21.75" hidden="false" customHeight="true" outlineLevel="0" collapsed="false">
      <c r="A10" s="143"/>
      <c r="B10" s="99" t="s">
        <v>373</v>
      </c>
      <c r="C10" s="99" t="s">
        <v>374</v>
      </c>
      <c r="D10" s="99" t="s">
        <v>375</v>
      </c>
      <c r="E10" s="149" t="s">
        <v>18</v>
      </c>
      <c r="F10" s="100" t="n">
        <v>1094</v>
      </c>
      <c r="G10" s="100" t="n">
        <v>1131</v>
      </c>
      <c r="H10" s="150" t="n">
        <f aca="false">G10/F10</f>
        <v>1.03382084095064</v>
      </c>
      <c r="I10" s="148"/>
    </row>
    <row r="11" customFormat="false" ht="22.5" hidden="false" customHeight="true" outlineLevel="0" collapsed="false">
      <c r="A11" s="143"/>
      <c r="B11" s="99" t="s">
        <v>376</v>
      </c>
      <c r="C11" s="100" t="s">
        <v>377</v>
      </c>
      <c r="D11" s="99" t="s">
        <v>378</v>
      </c>
      <c r="E11" s="149" t="s">
        <v>18</v>
      </c>
      <c r="F11" s="100" t="n">
        <v>9524</v>
      </c>
      <c r="G11" s="100" t="n">
        <v>9980</v>
      </c>
      <c r="H11" s="150" t="n">
        <f aca="false">G11/F11</f>
        <v>1.04787904241915</v>
      </c>
      <c r="I11" s="148"/>
    </row>
    <row r="12" customFormat="false" ht="21.75" hidden="false" customHeight="true" outlineLevel="0" collapsed="false">
      <c r="A12" s="143"/>
      <c r="B12" s="99" t="s">
        <v>379</v>
      </c>
      <c r="C12" s="100" t="s">
        <v>380</v>
      </c>
      <c r="D12" s="99" t="s">
        <v>381</v>
      </c>
      <c r="E12" s="149" t="s">
        <v>18</v>
      </c>
      <c r="F12" s="100" t="n">
        <v>1085</v>
      </c>
      <c r="G12" s="100" t="n">
        <v>1156</v>
      </c>
      <c r="H12" s="150" t="n">
        <f aca="false">G12/F12</f>
        <v>1.06543778801843</v>
      </c>
      <c r="I12" s="148"/>
    </row>
    <row r="13" customFormat="false" ht="14.25" hidden="false" customHeight="false" outlineLevel="0" collapsed="false">
      <c r="A13" s="143"/>
      <c r="B13" s="99" t="s">
        <v>382</v>
      </c>
      <c r="C13" s="100" t="s">
        <v>383</v>
      </c>
      <c r="D13" s="99" t="s">
        <v>384</v>
      </c>
      <c r="E13" s="149" t="s">
        <v>18</v>
      </c>
      <c r="F13" s="100" t="n">
        <v>101</v>
      </c>
      <c r="G13" s="100" t="n">
        <v>110</v>
      </c>
      <c r="H13" s="150" t="n">
        <f aca="false">G13/F13</f>
        <v>1.08910891089109</v>
      </c>
      <c r="I13" s="148"/>
    </row>
    <row r="14" customFormat="false" ht="22.5" hidden="false" customHeight="true" outlineLevel="0" collapsed="false">
      <c r="A14" s="143"/>
      <c r="B14" s="99" t="s">
        <v>385</v>
      </c>
      <c r="C14" s="100" t="s">
        <v>386</v>
      </c>
      <c r="D14" s="99" t="s">
        <v>387</v>
      </c>
      <c r="E14" s="149" t="s">
        <v>18</v>
      </c>
      <c r="F14" s="100" t="n">
        <v>1095</v>
      </c>
      <c r="G14" s="100" t="n">
        <v>1197</v>
      </c>
      <c r="H14" s="150" t="n">
        <f aca="false">G14/F14</f>
        <v>1.09315068493151</v>
      </c>
      <c r="I14" s="148"/>
    </row>
    <row r="15" customFormat="false" ht="22.5" hidden="false" customHeight="true" outlineLevel="0" collapsed="false">
      <c r="A15" s="143"/>
      <c r="B15" s="99" t="s">
        <v>388</v>
      </c>
      <c r="C15" s="100" t="s">
        <v>389</v>
      </c>
      <c r="D15" s="99" t="s">
        <v>390</v>
      </c>
      <c r="E15" s="149" t="s">
        <v>18</v>
      </c>
      <c r="F15" s="100" t="n">
        <v>875</v>
      </c>
      <c r="G15" s="100" t="n">
        <v>962</v>
      </c>
      <c r="H15" s="150" t="n">
        <f aca="false">G15/F15</f>
        <v>1.09942857142857</v>
      </c>
      <c r="I15" s="148"/>
    </row>
    <row r="16" customFormat="false" ht="25" hidden="false" customHeight="true" outlineLevel="0" collapsed="false">
      <c r="A16" s="143"/>
      <c r="B16" s="99" t="s">
        <v>391</v>
      </c>
      <c r="C16" s="100" t="s">
        <v>392</v>
      </c>
      <c r="D16" s="99" t="s">
        <v>393</v>
      </c>
      <c r="E16" s="149" t="s">
        <v>18</v>
      </c>
      <c r="F16" s="100" t="n">
        <v>1029</v>
      </c>
      <c r="G16" s="100" t="n">
        <v>1142</v>
      </c>
      <c r="H16" s="150" t="n">
        <f aca="false">G16/F16</f>
        <v>1.10981535471331</v>
      </c>
      <c r="I16" s="148"/>
    </row>
    <row r="17" customFormat="false" ht="25.5" hidden="false" customHeight="true" outlineLevel="0" collapsed="false">
      <c r="A17" s="143"/>
      <c r="B17" s="99" t="s">
        <v>394</v>
      </c>
      <c r="C17" s="100" t="s">
        <v>395</v>
      </c>
      <c r="D17" s="99" t="s">
        <v>396</v>
      </c>
      <c r="E17" s="149" t="s">
        <v>40</v>
      </c>
      <c r="F17" s="100" t="n">
        <v>13050</v>
      </c>
      <c r="G17" s="100" t="n">
        <v>15529</v>
      </c>
      <c r="H17" s="150" t="n">
        <f aca="false">G17/F17</f>
        <v>1.18996168582375</v>
      </c>
      <c r="I17" s="148"/>
    </row>
    <row r="18" customFormat="false" ht="24.75" hidden="false" customHeight="true" outlineLevel="0" collapsed="false">
      <c r="A18" s="143"/>
      <c r="B18" s="99" t="s">
        <v>397</v>
      </c>
      <c r="C18" s="100" t="s">
        <v>398</v>
      </c>
      <c r="D18" s="99" t="s">
        <v>399</v>
      </c>
      <c r="E18" s="149" t="s">
        <v>14</v>
      </c>
      <c r="F18" s="100" t="n">
        <v>208</v>
      </c>
      <c r="G18" s="100" t="n">
        <v>278</v>
      </c>
      <c r="H18" s="150" t="n">
        <f aca="false">G18/F18</f>
        <v>1.33653846153846</v>
      </c>
      <c r="I18" s="148"/>
    </row>
    <row r="19" customFormat="false" ht="21.75" hidden="false" customHeight="true" outlineLevel="0" collapsed="false">
      <c r="A19" s="143"/>
      <c r="B19" s="99" t="s">
        <v>400</v>
      </c>
      <c r="C19" s="100" t="s">
        <v>401</v>
      </c>
      <c r="D19" s="99" t="s">
        <v>402</v>
      </c>
      <c r="E19" s="149" t="s">
        <v>206</v>
      </c>
      <c r="F19" s="100" t="n">
        <v>922</v>
      </c>
      <c r="G19" s="100" t="n">
        <v>1234</v>
      </c>
      <c r="H19" s="150" t="n">
        <f aca="false">G19/F19</f>
        <v>1.33839479392625</v>
      </c>
      <c r="I19" s="148"/>
    </row>
    <row r="20" customFormat="false" ht="21" hidden="false" customHeight="true" outlineLevel="0" collapsed="false">
      <c r="A20" s="143"/>
      <c r="B20" s="99" t="s">
        <v>403</v>
      </c>
      <c r="C20" s="100" t="s">
        <v>404</v>
      </c>
      <c r="D20" s="99" t="s">
        <v>405</v>
      </c>
      <c r="E20" s="149" t="s">
        <v>40</v>
      </c>
      <c r="F20" s="100" t="n">
        <v>2205</v>
      </c>
      <c r="G20" s="100" t="n">
        <v>2974</v>
      </c>
      <c r="H20" s="150" t="n">
        <f aca="false">G20/F20</f>
        <v>1.34875283446712</v>
      </c>
      <c r="I20" s="148"/>
    </row>
    <row r="21" customFormat="false" ht="24" hidden="false" customHeight="false" outlineLevel="0" collapsed="false">
      <c r="A21" s="143"/>
      <c r="B21" s="99" t="s">
        <v>406</v>
      </c>
      <c r="C21" s="100" t="s">
        <v>407</v>
      </c>
      <c r="D21" s="99" t="s">
        <v>408</v>
      </c>
      <c r="E21" s="149" t="s">
        <v>40</v>
      </c>
      <c r="F21" s="100" t="n">
        <v>680</v>
      </c>
      <c r="G21" s="100" t="n">
        <v>936</v>
      </c>
      <c r="H21" s="150" t="n">
        <f aca="false">G21/F21</f>
        <v>1.37647058823529</v>
      </c>
      <c r="I21" s="148"/>
    </row>
    <row r="22" customFormat="false" ht="22.5" hidden="false" customHeight="true" outlineLevel="0" collapsed="false">
      <c r="A22" s="143"/>
      <c r="B22" s="99" t="s">
        <v>409</v>
      </c>
      <c r="C22" s="100" t="s">
        <v>410</v>
      </c>
      <c r="D22" s="99" t="s">
        <v>135</v>
      </c>
      <c r="E22" s="149" t="s">
        <v>14</v>
      </c>
      <c r="F22" s="100" t="n">
        <v>229</v>
      </c>
      <c r="G22" s="100" t="n">
        <v>366</v>
      </c>
      <c r="H22" s="150" t="n">
        <f aca="false">G22/F22</f>
        <v>1.59825327510917</v>
      </c>
      <c r="I22" s="148"/>
    </row>
    <row r="23" customFormat="false" ht="23.25" hidden="false" customHeight="true" outlineLevel="0" collapsed="false">
      <c r="A23" s="143"/>
      <c r="B23" s="99" t="s">
        <v>411</v>
      </c>
      <c r="C23" s="100" t="s">
        <v>20</v>
      </c>
      <c r="D23" s="99" t="s">
        <v>252</v>
      </c>
      <c r="E23" s="149" t="s">
        <v>40</v>
      </c>
      <c r="F23" s="100" t="n">
        <v>464</v>
      </c>
      <c r="G23" s="100" t="n">
        <v>747</v>
      </c>
      <c r="H23" s="150" t="n">
        <f aca="false">G23/F23</f>
        <v>1.60991379310345</v>
      </c>
      <c r="I23" s="148"/>
    </row>
    <row r="24" customFormat="false" ht="24" hidden="false" customHeight="true" outlineLevel="0" collapsed="false">
      <c r="A24" s="143"/>
      <c r="B24" s="99" t="s">
        <v>412</v>
      </c>
      <c r="C24" s="100" t="s">
        <v>413</v>
      </c>
      <c r="D24" s="99" t="s">
        <v>414</v>
      </c>
      <c r="E24" s="149" t="s">
        <v>18</v>
      </c>
      <c r="F24" s="100" t="n">
        <v>566</v>
      </c>
      <c r="G24" s="100" t="n">
        <v>945</v>
      </c>
      <c r="H24" s="150" t="n">
        <f aca="false">G24/F24</f>
        <v>1.66961130742049</v>
      </c>
      <c r="I24" s="148"/>
    </row>
    <row r="25" customFormat="false" ht="24" hidden="false" customHeight="true" outlineLevel="0" collapsed="false">
      <c r="A25" s="143"/>
      <c r="B25" s="99" t="s">
        <v>415</v>
      </c>
      <c r="C25" s="100" t="s">
        <v>416</v>
      </c>
      <c r="D25" s="99" t="s">
        <v>417</v>
      </c>
      <c r="E25" s="149" t="s">
        <v>14</v>
      </c>
      <c r="F25" s="100" t="n">
        <v>3619</v>
      </c>
      <c r="G25" s="100" t="n">
        <v>7151</v>
      </c>
      <c r="H25" s="150" t="n">
        <f aca="false">G25/F25</f>
        <v>1.97596021000276</v>
      </c>
      <c r="I25" s="148"/>
    </row>
    <row r="26" customFormat="false" ht="21.75" hidden="false" customHeight="true" outlineLevel="0" collapsed="false">
      <c r="A26" s="143"/>
      <c r="B26" s="99" t="s">
        <v>418</v>
      </c>
      <c r="C26" s="100" t="s">
        <v>87</v>
      </c>
      <c r="D26" s="99" t="s">
        <v>419</v>
      </c>
      <c r="E26" s="149" t="s">
        <v>14</v>
      </c>
      <c r="F26" s="100" t="n">
        <v>1796</v>
      </c>
      <c r="G26" s="100" t="n">
        <v>3700</v>
      </c>
      <c r="H26" s="150" t="n">
        <f aca="false">G26/F26</f>
        <v>2.06013363028953</v>
      </c>
      <c r="I26" s="148"/>
    </row>
    <row r="27" customFormat="false" ht="22.5" hidden="false" customHeight="true" outlineLevel="0" collapsed="false">
      <c r="A27" s="143"/>
      <c r="B27" s="99" t="s">
        <v>420</v>
      </c>
      <c r="C27" s="100" t="s">
        <v>421</v>
      </c>
      <c r="D27" s="99" t="s">
        <v>422</v>
      </c>
      <c r="E27" s="149" t="s">
        <v>14</v>
      </c>
      <c r="F27" s="100" t="n">
        <v>169</v>
      </c>
      <c r="G27" s="100" t="n">
        <v>457</v>
      </c>
      <c r="H27" s="150" t="n">
        <f aca="false">G27/F27</f>
        <v>2.70414201183432</v>
      </c>
      <c r="I27" s="148"/>
    </row>
    <row r="28" customFormat="false" ht="24" hidden="false" customHeight="false" outlineLevel="0" collapsed="false">
      <c r="A28" s="143"/>
      <c r="B28" s="99" t="s">
        <v>423</v>
      </c>
      <c r="C28" s="100" t="s">
        <v>303</v>
      </c>
      <c r="D28" s="99" t="s">
        <v>424</v>
      </c>
      <c r="E28" s="149" t="s">
        <v>14</v>
      </c>
      <c r="F28" s="100" t="n">
        <v>4022</v>
      </c>
      <c r="G28" s="100" t="n">
        <v>11164</v>
      </c>
      <c r="H28" s="150" t="n">
        <f aca="false">G28/F28</f>
        <v>2.77573346593734</v>
      </c>
      <c r="I28" s="148"/>
    </row>
    <row r="29" customFormat="false" ht="24" hidden="false" customHeight="false" outlineLevel="0" collapsed="false">
      <c r="A29" s="143"/>
      <c r="B29" s="99" t="s">
        <v>425</v>
      </c>
      <c r="C29" s="100" t="s">
        <v>426</v>
      </c>
      <c r="D29" s="99" t="s">
        <v>427</v>
      </c>
      <c r="E29" s="149" t="s">
        <v>18</v>
      </c>
      <c r="F29" s="100" t="n">
        <v>1882</v>
      </c>
      <c r="G29" s="100" t="n">
        <v>5863</v>
      </c>
      <c r="H29" s="150" t="n">
        <f aca="false">G29/F29</f>
        <v>3.11530286928799</v>
      </c>
      <c r="I29" s="148"/>
    </row>
    <row r="30" customFormat="false" ht="23.25" hidden="false" customHeight="true" outlineLevel="0" collapsed="false">
      <c r="A30" s="143"/>
      <c r="B30" s="99" t="s">
        <v>428</v>
      </c>
      <c r="C30" s="100" t="s">
        <v>429</v>
      </c>
      <c r="D30" s="99" t="s">
        <v>142</v>
      </c>
      <c r="E30" s="149" t="s">
        <v>14</v>
      </c>
      <c r="F30" s="100" t="n">
        <v>10</v>
      </c>
      <c r="G30" s="100" t="n">
        <v>38</v>
      </c>
      <c r="H30" s="150" t="n">
        <f aca="false">G30/F30</f>
        <v>3.8</v>
      </c>
      <c r="I30" s="148"/>
    </row>
  </sheetData>
  <autoFilter ref="B2:H30"/>
  <mergeCells count="2">
    <mergeCell ref="A3:A30"/>
    <mergeCell ref="I3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1.75"/>
    <col collapsed="false" customWidth="true" hidden="false" outlineLevel="0" max="5" min="5" style="0" width="25.37"/>
    <col collapsed="false" customWidth="true" hidden="false" outlineLevel="0" max="6" min="6" style="0" width="14.99"/>
    <col collapsed="false" customWidth="true" hidden="false" outlineLevel="0" max="7" min="7" style="0" width="11.5"/>
    <col collapsed="false" customWidth="true" hidden="false" outlineLevel="0" max="8" min="8" style="0" width="10.12"/>
  </cols>
  <sheetData>
    <row r="1" customFormat="false" ht="30" hidden="false" customHeight="true" outlineLevel="0" collapsed="false">
      <c r="A1" s="151" t="s">
        <v>430</v>
      </c>
    </row>
    <row r="2" customFormat="false" ht="48" hidden="false" customHeight="true" outlineLevel="0" collapsed="false">
      <c r="A2" s="95" t="s">
        <v>1</v>
      </c>
      <c r="B2" s="152" t="s">
        <v>2</v>
      </c>
      <c r="C2" s="152" t="s">
        <v>431</v>
      </c>
      <c r="D2" s="152" t="s">
        <v>432</v>
      </c>
      <c r="E2" s="152" t="s">
        <v>433</v>
      </c>
      <c r="F2" s="153" t="s">
        <v>6</v>
      </c>
      <c r="G2" s="113" t="s">
        <v>434</v>
      </c>
      <c r="H2" s="95" t="s">
        <v>8</v>
      </c>
      <c r="I2" s="95" t="s">
        <v>9</v>
      </c>
    </row>
    <row r="3" customFormat="false" ht="34" hidden="false" customHeight="true" outlineLevel="0" collapsed="false">
      <c r="A3" s="154" t="s">
        <v>211</v>
      </c>
      <c r="B3" s="155" t="s">
        <v>435</v>
      </c>
      <c r="C3" s="156" t="s">
        <v>436</v>
      </c>
      <c r="D3" s="155" t="s">
        <v>14</v>
      </c>
      <c r="E3" s="155" t="s">
        <v>437</v>
      </c>
      <c r="F3" s="157" t="n">
        <v>42</v>
      </c>
      <c r="G3" s="158" t="n">
        <v>0</v>
      </c>
      <c r="H3" s="120" t="n">
        <f aca="false">G3/F3</f>
        <v>0</v>
      </c>
      <c r="I3" s="121" t="n">
        <v>0.3</v>
      </c>
    </row>
    <row r="4" customFormat="false" ht="29" hidden="false" customHeight="true" outlineLevel="0" collapsed="false">
      <c r="A4" s="154"/>
      <c r="B4" s="159" t="s">
        <v>438</v>
      </c>
      <c r="C4" s="160" t="s">
        <v>439</v>
      </c>
      <c r="D4" s="155" t="s">
        <v>18</v>
      </c>
      <c r="E4" s="155" t="s">
        <v>440</v>
      </c>
      <c r="F4" s="157" t="n">
        <v>120</v>
      </c>
      <c r="G4" s="119" t="n">
        <v>9</v>
      </c>
      <c r="H4" s="120" t="n">
        <f aca="false">G4/F4</f>
        <v>0.075</v>
      </c>
      <c r="I4" s="121"/>
    </row>
    <row r="5" customFormat="false" ht="23" hidden="false" customHeight="true" outlineLevel="0" collapsed="false">
      <c r="A5" s="154"/>
      <c r="B5" s="155" t="s">
        <v>441</v>
      </c>
      <c r="C5" s="156" t="s">
        <v>442</v>
      </c>
      <c r="D5" s="155" t="s">
        <v>18</v>
      </c>
      <c r="E5" s="155" t="s">
        <v>113</v>
      </c>
      <c r="F5" s="157" t="n">
        <v>1543</v>
      </c>
      <c r="G5" s="119" t="n">
        <v>183</v>
      </c>
      <c r="H5" s="120" t="n">
        <f aca="false">G5/F5</f>
        <v>0.118600129617628</v>
      </c>
      <c r="I5" s="121"/>
    </row>
    <row r="6" customFormat="false" ht="26" hidden="false" customHeight="true" outlineLevel="0" collapsed="false">
      <c r="A6" s="154"/>
      <c r="B6" s="155" t="s">
        <v>443</v>
      </c>
      <c r="C6" s="157" t="s">
        <v>444</v>
      </c>
      <c r="D6" s="155" t="s">
        <v>14</v>
      </c>
      <c r="E6" s="155" t="s">
        <v>358</v>
      </c>
      <c r="F6" s="157" t="n">
        <v>1400</v>
      </c>
      <c r="G6" s="119" t="n">
        <v>218</v>
      </c>
      <c r="H6" s="120" t="n">
        <f aca="false">G6/F6</f>
        <v>0.155714285714286</v>
      </c>
      <c r="I6" s="121"/>
    </row>
    <row r="7" customFormat="false" ht="30" hidden="false" customHeight="true" outlineLevel="0" collapsed="false">
      <c r="A7" s="154"/>
      <c r="B7" s="161" t="s">
        <v>445</v>
      </c>
      <c r="C7" s="160" t="s">
        <v>446</v>
      </c>
      <c r="D7" s="155" t="s">
        <v>18</v>
      </c>
      <c r="E7" s="161" t="s">
        <v>156</v>
      </c>
      <c r="F7" s="157" t="n">
        <v>88</v>
      </c>
      <c r="G7" s="119" t="n">
        <v>18</v>
      </c>
      <c r="H7" s="120" t="n">
        <f aca="false">G7/F7</f>
        <v>0.204545454545455</v>
      </c>
      <c r="I7" s="121"/>
    </row>
    <row r="8" customFormat="false" ht="28" hidden="false" customHeight="true" outlineLevel="0" collapsed="false">
      <c r="A8" s="154"/>
      <c r="B8" s="159" t="s">
        <v>447</v>
      </c>
      <c r="C8" s="160" t="s">
        <v>448</v>
      </c>
      <c r="D8" s="155" t="s">
        <v>18</v>
      </c>
      <c r="E8" s="155" t="s">
        <v>449</v>
      </c>
      <c r="F8" s="157" t="n">
        <v>992</v>
      </c>
      <c r="G8" s="119" t="n">
        <v>230</v>
      </c>
      <c r="H8" s="120" t="n">
        <f aca="false">G8/F8</f>
        <v>0.231854838709677</v>
      </c>
      <c r="I8" s="121"/>
    </row>
    <row r="9" customFormat="false" ht="27" hidden="false" customHeight="true" outlineLevel="0" collapsed="false">
      <c r="A9" s="154"/>
      <c r="B9" s="162" t="s">
        <v>450</v>
      </c>
      <c r="C9" s="163" t="s">
        <v>451</v>
      </c>
      <c r="D9" s="164" t="s">
        <v>18</v>
      </c>
      <c r="E9" s="164" t="s">
        <v>156</v>
      </c>
      <c r="F9" s="165" t="n">
        <v>325</v>
      </c>
      <c r="G9" s="125" t="n">
        <v>106</v>
      </c>
      <c r="H9" s="126" t="n">
        <f aca="false">G9/F9</f>
        <v>0.326153846153846</v>
      </c>
      <c r="I9" s="121"/>
    </row>
    <row r="10" customFormat="false" ht="45" hidden="false" customHeight="true" outlineLevel="0" collapsed="false">
      <c r="A10" s="154"/>
      <c r="B10" s="164" t="s">
        <v>452</v>
      </c>
      <c r="C10" s="165" t="s">
        <v>453</v>
      </c>
      <c r="D10" s="164" t="s">
        <v>40</v>
      </c>
      <c r="E10" s="165" t="s">
        <v>454</v>
      </c>
      <c r="F10" s="165" t="n">
        <v>4560</v>
      </c>
      <c r="G10" s="125" t="n">
        <v>1902</v>
      </c>
      <c r="H10" s="126" t="n">
        <f aca="false">G10/F10</f>
        <v>0.417105263157895</v>
      </c>
      <c r="I10" s="121"/>
    </row>
    <row r="11" customFormat="false" ht="26" hidden="false" customHeight="true" outlineLevel="0" collapsed="false">
      <c r="A11" s="154"/>
      <c r="B11" s="162" t="s">
        <v>455</v>
      </c>
      <c r="C11" s="163" t="s">
        <v>456</v>
      </c>
      <c r="D11" s="164" t="s">
        <v>18</v>
      </c>
      <c r="E11" s="164" t="s">
        <v>457</v>
      </c>
      <c r="F11" s="165" t="n">
        <v>96</v>
      </c>
      <c r="G11" s="125" t="n">
        <v>44</v>
      </c>
      <c r="H11" s="126" t="n">
        <f aca="false">G11/F11</f>
        <v>0.458333333333333</v>
      </c>
      <c r="I11" s="121"/>
    </row>
    <row r="12" customFormat="false" ht="32" hidden="false" customHeight="true" outlineLevel="0" collapsed="false">
      <c r="A12" s="154"/>
      <c r="B12" s="164" t="s">
        <v>458</v>
      </c>
      <c r="C12" s="166" t="s">
        <v>459</v>
      </c>
      <c r="D12" s="164" t="s">
        <v>18</v>
      </c>
      <c r="E12" s="164" t="s">
        <v>39</v>
      </c>
      <c r="F12" s="165" t="n">
        <v>3328</v>
      </c>
      <c r="G12" s="125" t="n">
        <v>1586</v>
      </c>
      <c r="H12" s="126" t="n">
        <f aca="false">G12/F12</f>
        <v>0.4765625</v>
      </c>
      <c r="I12" s="121"/>
    </row>
    <row r="13" customFormat="false" ht="27" hidden="false" customHeight="true" outlineLevel="0" collapsed="false">
      <c r="A13" s="154"/>
      <c r="B13" s="164" t="s">
        <v>460</v>
      </c>
      <c r="C13" s="165" t="s">
        <v>461</v>
      </c>
      <c r="D13" s="164" t="s">
        <v>14</v>
      </c>
      <c r="E13" s="164" t="s">
        <v>462</v>
      </c>
      <c r="F13" s="165" t="n">
        <v>360</v>
      </c>
      <c r="G13" s="125" t="n">
        <v>206</v>
      </c>
      <c r="H13" s="126" t="n">
        <f aca="false">G13/F13</f>
        <v>0.572222222222222</v>
      </c>
      <c r="I13" s="121"/>
    </row>
    <row r="14" customFormat="false" ht="32" hidden="false" customHeight="true" outlineLevel="0" collapsed="false">
      <c r="A14" s="154"/>
      <c r="B14" s="162" t="s">
        <v>463</v>
      </c>
      <c r="C14" s="166" t="s">
        <v>464</v>
      </c>
      <c r="D14" s="164" t="s">
        <v>18</v>
      </c>
      <c r="E14" s="165" t="s">
        <v>465</v>
      </c>
      <c r="F14" s="165" t="n">
        <v>120</v>
      </c>
      <c r="G14" s="125" t="n">
        <v>74</v>
      </c>
      <c r="H14" s="126" t="n">
        <f aca="false">G14/F14</f>
        <v>0.616666666666667</v>
      </c>
      <c r="I14" s="121"/>
    </row>
    <row r="15" customFormat="false" ht="37" hidden="false" customHeight="true" outlineLevel="0" collapsed="false">
      <c r="A15" s="154"/>
      <c r="B15" s="162" t="s">
        <v>466</v>
      </c>
      <c r="C15" s="163" t="s">
        <v>467</v>
      </c>
      <c r="D15" s="164" t="s">
        <v>18</v>
      </c>
      <c r="E15" s="164" t="s">
        <v>468</v>
      </c>
      <c r="F15" s="165" t="n">
        <v>1720</v>
      </c>
      <c r="G15" s="125" t="n">
        <v>1109</v>
      </c>
      <c r="H15" s="126" t="n">
        <f aca="false">G15/F15</f>
        <v>0.644767441860465</v>
      </c>
      <c r="I15" s="121"/>
    </row>
    <row r="16" customFormat="false" ht="34" hidden="false" customHeight="true" outlineLevel="0" collapsed="false">
      <c r="A16" s="154"/>
      <c r="B16" s="164" t="s">
        <v>469</v>
      </c>
      <c r="C16" s="167" t="s">
        <v>470</v>
      </c>
      <c r="D16" s="164" t="s">
        <v>206</v>
      </c>
      <c r="E16" s="164" t="s">
        <v>471</v>
      </c>
      <c r="F16" s="165" t="n">
        <v>210</v>
      </c>
      <c r="G16" s="168" t="n">
        <v>158</v>
      </c>
      <c r="H16" s="126" t="n">
        <f aca="false">G16/F16</f>
        <v>0.752380952380952</v>
      </c>
      <c r="I16" s="121"/>
    </row>
    <row r="17" customFormat="false" ht="36" hidden="false" customHeight="true" outlineLevel="0" collapsed="false">
      <c r="A17" s="154"/>
      <c r="B17" s="169" t="s">
        <v>472</v>
      </c>
      <c r="C17" s="170" t="s">
        <v>473</v>
      </c>
      <c r="D17" s="169" t="s">
        <v>18</v>
      </c>
      <c r="E17" s="169" t="s">
        <v>474</v>
      </c>
      <c r="F17" s="170" t="n">
        <v>74</v>
      </c>
      <c r="G17" s="131" t="n">
        <v>74</v>
      </c>
      <c r="H17" s="132" t="n">
        <f aca="false">G17/F17</f>
        <v>1</v>
      </c>
      <c r="I17" s="121"/>
    </row>
    <row r="18" customFormat="false" ht="25" hidden="false" customHeight="true" outlineLevel="0" collapsed="false">
      <c r="A18" s="154"/>
      <c r="B18" s="169" t="s">
        <v>475</v>
      </c>
      <c r="C18" s="171" t="s">
        <v>476</v>
      </c>
      <c r="D18" s="169" t="s">
        <v>14</v>
      </c>
      <c r="E18" s="169" t="s">
        <v>477</v>
      </c>
      <c r="F18" s="170" t="n">
        <v>1000</v>
      </c>
      <c r="G18" s="172" t="n">
        <v>2305</v>
      </c>
      <c r="H18" s="132" t="n">
        <f aca="false">G18/F18</f>
        <v>2.305</v>
      </c>
      <c r="I18" s="121"/>
    </row>
    <row r="19" customFormat="false" ht="28" hidden="false" customHeight="true" outlineLevel="0" collapsed="false">
      <c r="A19" s="154"/>
      <c r="B19" s="169" t="s">
        <v>478</v>
      </c>
      <c r="C19" s="171" t="s">
        <v>479</v>
      </c>
      <c r="D19" s="169" t="s">
        <v>14</v>
      </c>
      <c r="E19" s="169" t="s">
        <v>480</v>
      </c>
      <c r="F19" s="170" t="n">
        <v>113</v>
      </c>
      <c r="G19" s="172" t="n">
        <v>1947</v>
      </c>
      <c r="H19" s="132" t="n">
        <f aca="false">G19/F19</f>
        <v>17.2300884955752</v>
      </c>
      <c r="I19" s="121"/>
    </row>
    <row r="20" customFormat="false" ht="26" hidden="false" customHeight="true" outlineLevel="0" collapsed="false">
      <c r="A20" s="154"/>
      <c r="B20" s="173" t="s">
        <v>481</v>
      </c>
      <c r="C20" s="174" t="s">
        <v>482</v>
      </c>
      <c r="D20" s="173" t="s">
        <v>18</v>
      </c>
      <c r="E20" s="173" t="s">
        <v>483</v>
      </c>
      <c r="F20" s="165" t="n">
        <v>0</v>
      </c>
      <c r="G20" s="168" t="n">
        <v>0</v>
      </c>
      <c r="H20" s="132"/>
      <c r="I20" s="121"/>
    </row>
  </sheetData>
  <autoFilter ref="B2:H20"/>
  <mergeCells count="2">
    <mergeCell ref="A3:A20"/>
    <mergeCell ref="I3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5" width="8.99"/>
    <col collapsed="false" customWidth="true" hidden="false" outlineLevel="0" max="2" min="2" style="175" width="21.12"/>
    <col collapsed="false" customWidth="true" hidden="false" outlineLevel="0" max="3" min="3" style="175" width="11.12"/>
    <col collapsed="false" customWidth="false" hidden="false" outlineLevel="0" max="4" min="4" style="176" width="8.99"/>
    <col collapsed="false" customWidth="true" hidden="false" outlineLevel="0" max="5" min="5" style="175" width="19.37"/>
    <col collapsed="false" customWidth="true" hidden="false" outlineLevel="0" max="6" min="6" style="175" width="11.36"/>
    <col collapsed="false" customWidth="true" hidden="false" outlineLevel="0" max="7" min="7" style="175" width="12.62"/>
    <col collapsed="false" customWidth="true" hidden="false" outlineLevel="0" max="8" min="8" style="175" width="11.62"/>
    <col collapsed="false" customWidth="false" hidden="false" outlineLevel="0" max="257" min="9" style="175" width="8.99"/>
  </cols>
  <sheetData>
    <row r="1" s="8" customFormat="true" ht="25.5" hidden="false" customHeight="true" outlineLevel="0" collapsed="false">
      <c r="A1" s="177" t="s">
        <v>484</v>
      </c>
      <c r="B1" s="177"/>
      <c r="C1" s="177"/>
      <c r="D1" s="177"/>
      <c r="E1" s="177"/>
      <c r="F1" s="177"/>
      <c r="G1" s="177"/>
      <c r="H1" s="177"/>
      <c r="I1" s="177"/>
    </row>
    <row r="2" customFormat="false" ht="3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5</v>
      </c>
      <c r="E2" s="9" t="s">
        <v>4</v>
      </c>
      <c r="F2" s="178" t="s">
        <v>6</v>
      </c>
      <c r="G2" s="179" t="s">
        <v>7</v>
      </c>
      <c r="H2" s="9" t="s">
        <v>8</v>
      </c>
      <c r="I2" s="9" t="s">
        <v>9</v>
      </c>
    </row>
    <row r="3" customFormat="false" ht="25.5" hidden="false" customHeight="true" outlineLevel="0" collapsed="false">
      <c r="A3" s="11" t="s">
        <v>10</v>
      </c>
      <c r="B3" s="180" t="s">
        <v>485</v>
      </c>
      <c r="C3" s="180" t="s">
        <v>486</v>
      </c>
      <c r="D3" s="181" t="s">
        <v>18</v>
      </c>
      <c r="E3" s="181" t="s">
        <v>487</v>
      </c>
      <c r="F3" s="182" t="n">
        <v>3870</v>
      </c>
      <c r="G3" s="182" t="n">
        <v>5270</v>
      </c>
      <c r="H3" s="183" t="n">
        <f aca="false">G3/F3</f>
        <v>1.36175710594315</v>
      </c>
      <c r="I3" s="121" t="n">
        <v>1</v>
      </c>
    </row>
    <row r="4" customFormat="false" ht="25.5" hidden="false" customHeight="true" outlineLevel="0" collapsed="false">
      <c r="A4" s="11"/>
      <c r="B4" s="180" t="s">
        <v>488</v>
      </c>
      <c r="C4" s="180" t="s">
        <v>489</v>
      </c>
      <c r="D4" s="184" t="s">
        <v>18</v>
      </c>
      <c r="E4" s="181" t="s">
        <v>490</v>
      </c>
      <c r="F4" s="182" t="n">
        <v>145</v>
      </c>
      <c r="G4" s="182" t="n">
        <v>200</v>
      </c>
      <c r="H4" s="183" t="n">
        <f aca="false">G4/F4</f>
        <v>1.37931034482759</v>
      </c>
      <c r="I4" s="121"/>
    </row>
    <row r="5" customFormat="false" ht="63" hidden="false" customHeight="true" outlineLevel="0" collapsed="false">
      <c r="A5" s="11"/>
      <c r="B5" s="180" t="s">
        <v>491</v>
      </c>
      <c r="C5" s="180" t="s">
        <v>492</v>
      </c>
      <c r="D5" s="181" t="s">
        <v>18</v>
      </c>
      <c r="E5" s="181" t="s">
        <v>493</v>
      </c>
      <c r="F5" s="182" t="n">
        <v>800</v>
      </c>
      <c r="G5" s="182" t="n">
        <v>1105</v>
      </c>
      <c r="H5" s="183" t="n">
        <f aca="false">G5/F5</f>
        <v>1.38125</v>
      </c>
      <c r="I5" s="121"/>
    </row>
    <row r="6" customFormat="false" ht="25.5" hidden="false" customHeight="true" outlineLevel="0" collapsed="false">
      <c r="A6" s="11"/>
      <c r="B6" s="180" t="s">
        <v>494</v>
      </c>
      <c r="C6" s="180" t="s">
        <v>495</v>
      </c>
      <c r="D6" s="184" t="s">
        <v>18</v>
      </c>
      <c r="E6" s="181" t="s">
        <v>496</v>
      </c>
      <c r="F6" s="182" t="n">
        <v>250</v>
      </c>
      <c r="G6" s="182" t="n">
        <v>509</v>
      </c>
      <c r="H6" s="183" t="n">
        <f aca="false">G6/F6</f>
        <v>2.036</v>
      </c>
      <c r="I6" s="121"/>
    </row>
    <row r="7" customFormat="false" ht="25.5" hidden="false" customHeight="true" outlineLevel="0" collapsed="false">
      <c r="A7" s="11"/>
      <c r="B7" s="180" t="s">
        <v>497</v>
      </c>
      <c r="C7" s="180" t="s">
        <v>498</v>
      </c>
      <c r="D7" s="181" t="s">
        <v>18</v>
      </c>
      <c r="E7" s="181" t="s">
        <v>474</v>
      </c>
      <c r="F7" s="182" t="n">
        <v>200</v>
      </c>
      <c r="G7" s="182" t="n">
        <v>817</v>
      </c>
      <c r="H7" s="183" t="n">
        <f aca="false">G7/F7</f>
        <v>4.085</v>
      </c>
      <c r="I7" s="121"/>
    </row>
    <row r="8" customFormat="false" ht="25.5" hidden="false" customHeight="true" outlineLevel="0" collapsed="false">
      <c r="A8" s="11"/>
      <c r="B8" s="180" t="s">
        <v>499</v>
      </c>
      <c r="C8" s="180" t="s">
        <v>500</v>
      </c>
      <c r="D8" s="181" t="s">
        <v>18</v>
      </c>
      <c r="E8" s="181" t="s">
        <v>501</v>
      </c>
      <c r="F8" s="182" t="n">
        <v>14</v>
      </c>
      <c r="G8" s="182" t="n">
        <v>210</v>
      </c>
      <c r="H8" s="183" t="n">
        <f aca="false">G8/F8</f>
        <v>15</v>
      </c>
      <c r="I8" s="121"/>
    </row>
    <row r="9" customFormat="false" ht="27" hidden="false" customHeight="true" outlineLevel="0" collapsed="false">
      <c r="A9" s="11"/>
      <c r="B9" s="11" t="s">
        <v>502</v>
      </c>
      <c r="C9" s="11" t="s">
        <v>503</v>
      </c>
      <c r="D9" s="185" t="s">
        <v>14</v>
      </c>
      <c r="E9" s="185" t="s">
        <v>504</v>
      </c>
      <c r="F9" s="11" t="s">
        <v>224</v>
      </c>
      <c r="G9" s="186"/>
      <c r="H9" s="186"/>
      <c r="I9" s="121"/>
    </row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Administrator</cp:lastModifiedBy>
  <cp:lastPrinted>2019-12-24T11:51:00Z</cp:lastPrinted>
  <dcterms:modified xsi:type="dcterms:W3CDTF">2023-11-01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E27AE03E748D4838895A82FC0348D_13</vt:lpwstr>
  </property>
  <property fmtid="{D5CDD505-2E9C-101B-9397-08002B2CF9AE}" pid="3" name="KSOProductBuildVer">
    <vt:lpwstr>2052-12.1.0.15933</vt:lpwstr>
  </property>
</Properties>
</file>