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1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3</v>
      </c>
      <c r="D4" s="6" t="n">
        <v>0</v>
      </c>
      <c r="E4" s="7" t="n">
        <f aca="false">D4/C4*100</f>
        <v>0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50</v>
      </c>
      <c r="D5" s="6" t="n">
        <v>24</v>
      </c>
      <c r="E5" s="9" t="n">
        <f aca="false">D5/C5*100</f>
        <v>9.6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62</v>
      </c>
      <c r="D6" s="6" t="n">
        <v>141</v>
      </c>
      <c r="E6" s="9" t="n">
        <f aca="false">D6/C6*100</f>
        <v>16.3573085846868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35</v>
      </c>
      <c r="D7" s="6" t="n">
        <v>223</v>
      </c>
      <c r="E7" s="9" t="n">
        <f aca="false">D7/C7*100</f>
        <v>30.340136054421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671</v>
      </c>
      <c r="D8" s="6" t="n">
        <v>79</v>
      </c>
      <c r="E8" s="9" t="n">
        <f aca="false">D8/C8*100</f>
        <v>11.7734724292101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866</v>
      </c>
      <c r="D9" s="6" t="n">
        <v>143</v>
      </c>
      <c r="E9" s="9" t="n">
        <f aca="false">D9/C9*100</f>
        <v>16.5127020785219</v>
      </c>
      <c r="F9" s="8" t="n">
        <v>10</v>
      </c>
      <c r="G9" s="10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44</v>
      </c>
      <c r="D10" s="6" t="n">
        <v>13</v>
      </c>
      <c r="E10" s="7" t="n">
        <f aca="false">D10/C10*100</f>
        <v>5.32786885245902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71</v>
      </c>
      <c r="D11" s="6" t="n">
        <v>111</v>
      </c>
      <c r="E11" s="9" t="n">
        <f aca="false">D11/C11*100</f>
        <v>19.4395796847636</v>
      </c>
      <c r="F11" s="8" t="n">
        <v>10</v>
      </c>
      <c r="G11" s="10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42</v>
      </c>
      <c r="D12" s="6" t="n">
        <v>26</v>
      </c>
      <c r="E12" s="7" t="n">
        <f aca="false">D12/C12*100</f>
        <v>5.88235294117647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67</v>
      </c>
      <c r="D13" s="6" t="n">
        <v>33</v>
      </c>
      <c r="E13" s="9" t="n">
        <f aca="false">D13/C13*100</f>
        <v>7.06638115631692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72</v>
      </c>
      <c r="D14" s="6" t="n">
        <v>1</v>
      </c>
      <c r="E14" s="7" t="n">
        <f aca="false">D14/C14*100</f>
        <v>1.38888888888889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854</v>
      </c>
      <c r="D15" s="6" t="n">
        <v>499</v>
      </c>
      <c r="E15" s="9" t="n">
        <f aca="false">D15/C15*100</f>
        <v>26.9147788565264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407</v>
      </c>
      <c r="D16" s="6" t="n">
        <v>22</v>
      </c>
      <c r="E16" s="7" t="n">
        <f aca="false">D16/C16*100</f>
        <v>1.5636105188344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672</v>
      </c>
      <c r="D17" s="6" t="n">
        <v>155</v>
      </c>
      <c r="E17" s="7" t="n">
        <f aca="false">D17/C17*100</f>
        <v>5.80089820359282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545</v>
      </c>
      <c r="D18" s="6" t="n">
        <v>237</v>
      </c>
      <c r="E18" s="9" t="n">
        <f aca="false">D18/C18*100</f>
        <v>15.3398058252427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175</v>
      </c>
      <c r="D19" s="6" t="n">
        <v>179</v>
      </c>
      <c r="E19" s="9" t="n">
        <f aca="false">D19/C19*100</f>
        <v>15.2340425531915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888</v>
      </c>
      <c r="D20" s="6" t="n">
        <v>336</v>
      </c>
      <c r="E20" s="9" t="n">
        <f aca="false">D20/C20*100</f>
        <v>37.8378378378378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111</v>
      </c>
      <c r="D21" s="6" t="n">
        <v>707</v>
      </c>
      <c r="E21" s="9" t="n">
        <f aca="false">D21/C21*100</f>
        <v>22.7258116361299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78</v>
      </c>
      <c r="D22" s="6" t="n">
        <v>5261</v>
      </c>
      <c r="E22" s="9" t="n">
        <f aca="false">D22/C22*100</f>
        <v>537.934560327198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018</v>
      </c>
      <c r="D23" s="6" t="n">
        <v>278</v>
      </c>
      <c r="E23" s="9" t="n">
        <f aca="false">D23/C23*100</f>
        <v>27.3084479371316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3014</v>
      </c>
      <c r="D24" s="6" t="n">
        <v>648</v>
      </c>
      <c r="E24" s="9" t="n">
        <f aca="false">D24/C24*100</f>
        <v>21.4996682149967</v>
      </c>
      <c r="F24" s="8" t="n">
        <v>10</v>
      </c>
      <c r="G24" s="10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39</v>
      </c>
      <c r="D25" s="6" t="n">
        <v>23</v>
      </c>
      <c r="E25" s="9" t="n">
        <f aca="false">D25/C25*100</f>
        <v>16.5467625899281</v>
      </c>
      <c r="F25" s="8" t="n">
        <v>10</v>
      </c>
      <c r="G25" s="10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21</v>
      </c>
      <c r="D26" s="6" t="n">
        <v>6</v>
      </c>
      <c r="E26" s="9" t="n">
        <f aca="false">D26/C26*100</f>
        <v>28.5714285714286</v>
      </c>
      <c r="F26" s="8" t="n">
        <v>5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116</v>
      </c>
      <c r="D27" s="6" t="n">
        <v>4</v>
      </c>
      <c r="E27" s="7" t="n">
        <f aca="false">D27/C27*100</f>
        <v>3.44827586206897</v>
      </c>
      <c r="F27" s="8" t="n">
        <v>10</v>
      </c>
      <c r="G27" s="10"/>
      <c r="H27" s="10"/>
      <c r="I27" s="10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481</v>
      </c>
      <c r="D28" s="6" t="n">
        <v>39</v>
      </c>
      <c r="E28" s="7" t="n">
        <f aca="false">D28/C28*100</f>
        <v>8.10810810810811</v>
      </c>
      <c r="F28" s="8" t="n">
        <v>10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598</v>
      </c>
      <c r="D29" s="6" t="n">
        <v>195</v>
      </c>
      <c r="E29" s="9" t="n">
        <f aca="false">D29/C29*100</f>
        <v>32.6086956521739</v>
      </c>
      <c r="F29" s="8" t="n">
        <v>10</v>
      </c>
    </row>
    <row r="30" customFormat="false" ht="21.95" hidden="false" customHeight="true" outlineLevel="0" collapsed="false">
      <c r="A30" s="4" t="n">
        <v>29</v>
      </c>
      <c r="B30" s="4" t="s">
        <v>33</v>
      </c>
      <c r="C30" s="4" t="n">
        <v>408</v>
      </c>
      <c r="D30" s="6" t="n">
        <v>96</v>
      </c>
      <c r="E30" s="9" t="n">
        <f aca="false">D30/C30*100</f>
        <v>23.5294117647059</v>
      </c>
      <c r="F30" s="8" t="n">
        <v>10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260</v>
      </c>
      <c r="D31" s="6" t="n">
        <v>38</v>
      </c>
      <c r="E31" s="9" t="n">
        <f aca="false">D31/C31*100</f>
        <v>14.6153846153846</v>
      </c>
      <c r="F31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1-09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2394C19D840CDBBB7D7D2435DD240_12</vt:lpwstr>
  </property>
  <property fmtid="{D5CDD505-2E9C-101B-9397-08002B2CF9AE}" pid="3" name="KSOProductBuildVer">
    <vt:lpwstr>2052-12.1.0.16120</vt:lpwstr>
  </property>
</Properties>
</file>